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1 категория" sheetId="1" state="visible" r:id="rId2"/>
    <sheet name="2 категория" sheetId="2" state="visible" r:id="rId3"/>
    <sheet name="3 категория" sheetId="3" state="visible" r:id="rId4"/>
    <sheet name="4 категория" sheetId="4" state="visible" r:id="rId5"/>
    <sheet name="5 категория" sheetId="5" state="visible" r:id="rId6"/>
    <sheet name="6 категория" sheetId="6" state="visible" r:id="rId7"/>
    <sheet name="ОАО &quot;АТС&quot;" sheetId="7" state="visible" r:id="rId8"/>
    <sheet name="ГКТ КБЭ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147">
  <si>
    <t xml:space="preserve">             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март 2012г.</t>
  </si>
  <si>
    <t xml:space="preserve">I.Первая ценовая категория 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             2.  Предельный уровень нерегулируемых цен, рассчитанный исходя из среднего числа часов использования мощности, определяемого органом исполнительной власти субъекта Российской Федерации в области государственного регулирования тарифов</t>
  </si>
  <si>
    <t xml:space="preserve">Предельный уровень нерегулируемых цен  (рублей/МВт.ч без НДС)</t>
  </si>
  <si>
    <t xml:space="preserve">Уровень напряжения</t>
  </si>
  <si>
    <t xml:space="preserve">ВН</t>
  </si>
  <si>
    <t xml:space="preserve">СНI</t>
  </si>
  <si>
    <t xml:space="preserve">СН II</t>
  </si>
  <si>
    <t xml:space="preserve">НН</t>
  </si>
  <si>
    <t xml:space="preserve">II.Вторая ценовая категория </t>
  </si>
  <si>
    <t xml:space="preserve">(для объемов покупки электрической энергии (мощности), учет которых осуществляется по зонам суток расчетного периода) </t>
  </si>
  <si>
    <t xml:space="preserve">3. Предельный уровень нерегулируемых цен, для 3 зон суток</t>
  </si>
  <si>
    <t xml:space="preserve">Зоны суток</t>
  </si>
  <si>
    <t xml:space="preserve">Предельный уровень нерегулируемых цен (рублей/МВт.ч без НДС)</t>
  </si>
  <si>
    <t xml:space="preserve">СН I</t>
  </si>
  <si>
    <t xml:space="preserve">Ночь</t>
  </si>
  <si>
    <t xml:space="preserve">Полупик</t>
  </si>
  <si>
    <t xml:space="preserve">Пик</t>
  </si>
  <si>
    <t xml:space="preserve">4. Предельный уровень нерегулируемых цен для 2 зон суток</t>
  </si>
  <si>
    <t xml:space="preserve">Ночь </t>
  </si>
  <si>
    <t xml:space="preserve">Предельные уровни нерегулируемых цен на электрическую энергию (мощность) (далее- нерегулируемые цены), посталяемую покупателям (потребителям) ОАО "Каббалкэнерго" за март 2012г.</t>
  </si>
  <si>
    <t xml:space="preserve">III. Треть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</si>
  <si>
    <t xml:space="preserve">5. Ставка за электрическую энергию предельного уровня нерегулируемой цены:</t>
  </si>
  <si>
    <t xml:space="preserve">Уровень напряжения -ВН: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Уровень напряжения -СН1:</t>
  </si>
  <si>
    <t xml:space="preserve">Уровень напряжения -СН2:</t>
  </si>
  <si>
    <t xml:space="preserve">Уровень напряжения -НН:</t>
  </si>
  <si>
    <t xml:space="preserve">6. Ставка за мощность предельного уровня нерегулируемой цены - </t>
  </si>
  <si>
    <t xml:space="preserve">рублей/МВт в месяц без НДС</t>
  </si>
  <si>
    <t xml:space="preserve">IV.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</si>
  <si>
    <t xml:space="preserve">7. Ставка за электрическую энергию предельного уровня нерегулируемой цены</t>
  </si>
  <si>
    <t xml:space="preserve">8. Ставка за мощность предельного уровня нерегулируемой цены </t>
  </si>
  <si>
    <t xml:space="preserve">Ставка за мошность (рублей/МВт в месяц без НДС)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9. Ставка за электрическую энергию предельного уровнянерегулируемой цены</t>
  </si>
  <si>
    <t xml:space="preserve">Ставка, применяемая к величине превышения фактического почасового объема покупки электрической энергии, над соответствующим планом почасовым объемом  (рублей/МВт.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 (рублей/МВт.ч без НДС)</t>
  </si>
  <si>
    <t xml:space="preserve">Ставки для учета разницы предварительных требований и обязательств по результатам конкурентного отбора</t>
  </si>
  <si>
    <t xml:space="preserve">Величина ставки (рублей/МВт.ч без НДС)</t>
  </si>
  <si>
    <t xml:space="preserve">Ставка применяемая к сумме плановых почасовых объемов покупки электричес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10. Ставка за мощность предельного уровня нерегулируемой цены - 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е планирование и учет, и стоимость услуг по передаче электрической энергии определяется по цене услуг в двухставочном исчислении)</t>
  </si>
  <si>
    <t xml:space="preserve">11. Ставка за электрическую энергию предельного уровня нерегулируемой цены</t>
  </si>
  <si>
    <t xml:space="preserve">12. Ставка за мощность предельного уровня нерегулируемой цены </t>
  </si>
  <si>
    <t xml:space="preserve">Составляющие предельных уровней нерегулируемых цен публикуемые ОАО "АТС"  (www.atsenergo.ru)</t>
  </si>
  <si>
    <t xml:space="preserve">за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</t>
  </si>
  <si>
    <t xml:space="preserve">531</t>
  </si>
  <si>
    <t xml:space="preserve">516</t>
  </si>
  <si>
    <t xml:space="preserve">418</t>
  </si>
  <si>
    <t xml:space="preserve">67</t>
  </si>
  <si>
    <t xml:space="preserve">407</t>
  </si>
  <si>
    <t xml:space="preserve">30</t>
  </si>
  <si>
    <t xml:space="preserve">383</t>
  </si>
  <si>
    <t xml:space="preserve">378</t>
  </si>
  <si>
    <t xml:space="preserve">520</t>
  </si>
  <si>
    <t xml:space="preserve">27</t>
  </si>
  <si>
    <t xml:space="preserve">446</t>
  </si>
  <si>
    <t xml:space="preserve">393</t>
  </si>
  <si>
    <t xml:space="preserve">12</t>
  </si>
  <si>
    <t xml:space="preserve">382</t>
  </si>
  <si>
    <t xml:space="preserve">390</t>
  </si>
  <si>
    <t xml:space="preserve">543</t>
  </si>
  <si>
    <t xml:space="preserve">420</t>
  </si>
  <si>
    <t xml:space="preserve">467</t>
  </si>
  <si>
    <t xml:space="preserve">368</t>
  </si>
  <si>
    <t xml:space="preserve">396</t>
  </si>
  <si>
    <t xml:space="preserve">8</t>
  </si>
  <si>
    <t xml:space="preserve">57</t>
  </si>
  <si>
    <t xml:space="preserve">515</t>
  </si>
  <si>
    <t xml:space="preserve">214</t>
  </si>
  <si>
    <t xml:space="preserve">Действующие тарифы утвержденные соответствующими регулирующими органами на отчетный период</t>
  </si>
  <si>
    <t xml:space="preserve">Отчетный период за:</t>
  </si>
  <si>
    <t xml:space="preserve">Наименование тарифа</t>
  </si>
  <si>
    <t xml:space="preserve">Государственный орган утвердивший документ, номер и дата документа</t>
  </si>
  <si>
    <t xml:space="preserve">Дата начало действия тарифа</t>
  </si>
  <si>
    <t xml:space="preserve">Дата окончания действия  тарифа</t>
  </si>
  <si>
    <t xml:space="preserve">Еденица измерения</t>
  </si>
  <si>
    <t xml:space="preserve">Значение тарифа</t>
  </si>
  <si>
    <t xml:space="preserve">Значение тарифа по уровням напряжения</t>
  </si>
  <si>
    <t xml:space="preserve">СН1</t>
  </si>
  <si>
    <t xml:space="preserve">СН2</t>
  </si>
  <si>
    <t xml:space="preserve">Одноставочные единые (котловые) тарифы на услуги по передаче электрической энергии по сетям сетевых организаций КБР (тарифы указываются без НДС)</t>
  </si>
  <si>
    <t xml:space="preserve">Государственный комитет КБР по тарифам и энергетике,  №59 от 27.12.2011г.</t>
  </si>
  <si>
    <t xml:space="preserve">руб./МВт.ч.</t>
  </si>
  <si>
    <t xml:space="preserve">-</t>
  </si>
  <si>
    <t xml:space="preserve">Двухставочные единые (котловые) тарифы на услуги по передаче электрической энергии по сетям сетевых организаций КБР (тарифы указываются без НДС)</t>
  </si>
  <si>
    <t xml:space="preserve">руб./МВт.* месяц</t>
  </si>
  <si>
    <t xml:space="preserve">Сбытовая надбавка Гарантирующих поставщиков электрической энергии на территории КБР (тарифы указываются без НДС)</t>
  </si>
  <si>
    <t xml:space="preserve">Государственный комитет КБР по тарифам и энергетике,  №60 от 27.12.2011г.</t>
  </si>
  <si>
    <t xml:space="preserve">Сумма тарифов на услуги, оказание которых является неотъемлемой частью процесса снабжения электрической энергией потребителей и размер платы, за которые в соотвествии с законодательством Российской федерации подлежит государственному регулированию, за исключением услуг по передаче электрической энерги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h:mm"/>
    <numFmt numFmtId="167" formatCode="[$-409]m/d/yyyy"/>
    <numFmt numFmtId="168" formatCode="dd/mm/yy\ h:mm;@"/>
    <numFmt numFmtId="169" formatCode="_(* #,##0.00_);_(* \(#,##0.00\);_(* \-??_);_(@_)"/>
    <numFmt numFmtId="170" formatCode="[$-419]mmmm\ yyyy;@"/>
    <numFmt numFmtId="171" formatCode="0.00"/>
    <numFmt numFmtId="172" formatCode="@"/>
    <numFmt numFmtId="173" formatCode="[$-409]m/d/yyyy\ h: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0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4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?" xfId="61"/>
    <cellStyle name="㼿㼿㼿" xfId="62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7"/>
    <col collapsed="false" customWidth="true" hidden="false" outlineLevel="0" max="7" min="5" style="0" width="22.1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8" hidden="false" customHeight="false" outlineLevel="0" collapsed="false">
      <c r="A2" s="3"/>
      <c r="B2" s="4"/>
      <c r="C2" s="5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6" t="s">
        <v>1</v>
      </c>
      <c r="B4" s="6"/>
      <c r="C4" s="6"/>
      <c r="D4" s="6"/>
      <c r="E4" s="7"/>
      <c r="F4" s="7"/>
      <c r="G4" s="7"/>
    </row>
    <row r="5" customFormat="false" ht="12.75" hidden="false" customHeight="false" outlineLevel="0" collapsed="false">
      <c r="A5" s="3"/>
      <c r="B5" s="3"/>
      <c r="C5" s="3"/>
      <c r="D5" s="8"/>
      <c r="E5" s="8"/>
      <c r="F5" s="8"/>
      <c r="G5" s="3"/>
    </row>
    <row r="6" s="10" customFormat="true" ht="44.25" hidden="false" customHeight="true" outlineLevel="0" collapsed="false">
      <c r="A6" s="9" t="s">
        <v>2</v>
      </c>
      <c r="B6" s="9"/>
      <c r="C6" s="9"/>
      <c r="D6" s="9"/>
      <c r="E6" s="2"/>
      <c r="F6" s="2"/>
      <c r="G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s="13" customFormat="true" ht="78" hidden="false" customHeight="true" outlineLevel="0" collapsed="false">
      <c r="A9" s="11" t="s">
        <v>3</v>
      </c>
      <c r="B9" s="11"/>
      <c r="C9" s="11"/>
      <c r="D9" s="11"/>
      <c r="E9" s="12"/>
      <c r="F9" s="12"/>
      <c r="G9" s="12"/>
    </row>
    <row r="11" s="15" customFormat="true" ht="18" hidden="false" customHeight="false" outlineLevel="0" collapsed="false">
      <c r="A11" s="14" t="s">
        <v>4</v>
      </c>
      <c r="B11" s="14"/>
      <c r="C11" s="14"/>
      <c r="D11" s="14"/>
      <c r="E11" s="6"/>
      <c r="F11" s="6"/>
      <c r="G11" s="6"/>
    </row>
    <row r="12" customFormat="false" ht="18" hidden="false" customHeight="false" outlineLevel="0" collapsed="false">
      <c r="A12" s="16" t="s">
        <v>5</v>
      </c>
      <c r="B12" s="16"/>
      <c r="C12" s="16"/>
      <c r="D12" s="16"/>
      <c r="E12" s="17"/>
      <c r="F12" s="17"/>
      <c r="G12" s="17"/>
    </row>
    <row r="13" customFormat="false" ht="18" hidden="false" customHeight="false" outlineLevel="0" collapsed="false">
      <c r="A13" s="16" t="s">
        <v>6</v>
      </c>
      <c r="B13" s="16" t="s">
        <v>7</v>
      </c>
      <c r="C13" s="14" t="s">
        <v>8</v>
      </c>
      <c r="D13" s="16" t="s">
        <v>9</v>
      </c>
    </row>
    <row r="14" customFormat="false" ht="17.25" hidden="false" customHeight="true" outlineLevel="0" collapsed="false">
      <c r="A14" s="18" t="n">
        <f aca="false">'ГКТ КБЭ'!G6+'ГКТ КБЭ'!$F$9+'ГКТ КБЭ'!$F$10+'ОАО "АТС"'!D7</f>
        <v>2373.66</v>
      </c>
      <c r="B14" s="18" t="n">
        <f aca="false">'ГКТ КБЭ'!H6+'ГКТ КБЭ'!$F$9+'ГКТ КБЭ'!$F$10+'ОАО "АТС"'!D7</f>
        <v>2446.66</v>
      </c>
      <c r="C14" s="18" t="n">
        <f aca="false">'ГКТ КБЭ'!I6+'ГКТ КБЭ'!$F$9+'ГКТ КБЭ'!$F$10+'ОАО "АТС"'!D7</f>
        <v>2880.66</v>
      </c>
      <c r="D14" s="18" t="n">
        <f aca="false">'ГКТ КБЭ'!J6+'ГКТ КБЭ'!$F$9+'ГКТ КБЭ'!$F$10+'ОАО "АТС"'!D7</f>
        <v>3333.66</v>
      </c>
      <c r="E14" s="3"/>
      <c r="F14" s="3"/>
    </row>
    <row r="19" customFormat="false" ht="12.75" hidden="false" customHeight="false" outlineLevel="0" collapsed="false">
      <c r="C19" s="19"/>
    </row>
  </sheetData>
  <mergeCells count="6">
    <mergeCell ref="A1:D1"/>
    <mergeCell ref="A4:D4"/>
    <mergeCell ref="A6:D6"/>
    <mergeCell ref="A9:D9"/>
    <mergeCell ref="A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28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0"/>
      <c r="B2" s="20"/>
      <c r="C2" s="20"/>
      <c r="D2" s="20"/>
      <c r="E2" s="20"/>
    </row>
    <row r="4" customFormat="false" ht="18" hidden="false" customHeight="false" outlineLevel="0" collapsed="false">
      <c r="A4" s="21" t="s">
        <v>10</v>
      </c>
      <c r="B4" s="21"/>
      <c r="C4" s="21"/>
      <c r="D4" s="21"/>
      <c r="E4" s="21"/>
    </row>
    <row r="5" customFormat="false" ht="12.75" hidden="false" customHeight="true" outlineLevel="0" collapsed="false">
      <c r="A5" s="22" t="s">
        <v>11</v>
      </c>
      <c r="B5" s="22"/>
      <c r="C5" s="22"/>
      <c r="D5" s="22"/>
      <c r="E5" s="22"/>
      <c r="F5" s="23"/>
      <c r="G5" s="23"/>
    </row>
    <row r="6" customFormat="false" ht="20.25" hidden="false" customHeight="true" outlineLevel="0" collapsed="false">
      <c r="A6" s="22"/>
      <c r="B6" s="22"/>
      <c r="C6" s="22"/>
      <c r="D6" s="22"/>
      <c r="E6" s="22"/>
      <c r="F6" s="23"/>
      <c r="G6" s="23"/>
    </row>
    <row r="7" customFormat="false" ht="18" hidden="false" customHeight="false" outlineLevel="0" collapsed="false">
      <c r="A7" s="21" t="s">
        <v>12</v>
      </c>
      <c r="B7" s="21"/>
      <c r="C7" s="21"/>
      <c r="D7" s="21"/>
      <c r="E7" s="21"/>
    </row>
    <row r="8" customFormat="false" ht="18" hidden="false" customHeight="false" outlineLevel="0" collapsed="false">
      <c r="A8" s="10"/>
      <c r="B8" s="10"/>
      <c r="C8" s="10"/>
      <c r="D8" s="10"/>
      <c r="E8" s="10"/>
    </row>
    <row r="9" customFormat="false" ht="18" hidden="false" customHeight="true" outlineLevel="0" collapsed="false">
      <c r="A9" s="24" t="s">
        <v>13</v>
      </c>
      <c r="B9" s="25" t="s">
        <v>14</v>
      </c>
      <c r="C9" s="25"/>
      <c r="D9" s="25"/>
      <c r="E9" s="25"/>
    </row>
    <row r="10" customFormat="false" ht="18" hidden="false" customHeight="false" outlineLevel="0" collapsed="false">
      <c r="A10" s="24"/>
      <c r="B10" s="16" t="s">
        <v>5</v>
      </c>
      <c r="C10" s="16"/>
      <c r="D10" s="16"/>
      <c r="E10" s="16"/>
    </row>
    <row r="11" customFormat="false" ht="18" hidden="false" customHeight="false" outlineLevel="0" collapsed="false">
      <c r="A11" s="24"/>
      <c r="B11" s="16" t="s">
        <v>6</v>
      </c>
      <c r="C11" s="16" t="s">
        <v>15</v>
      </c>
      <c r="D11" s="16" t="s">
        <v>8</v>
      </c>
      <c r="E11" s="16" t="s">
        <v>9</v>
      </c>
    </row>
    <row r="12" customFormat="false" ht="18" hidden="false" customHeight="false" outlineLevel="0" collapsed="false">
      <c r="A12" s="25" t="s">
        <v>16</v>
      </c>
      <c r="B12" s="25" t="n">
        <f aca="false">'ГКТ КБЭ'!G$6+'ГКТ КБЭ'!$F$9+'ГКТ КБЭ'!$F$10+'ОАО "АТС"'!$D9</f>
        <v>2039.96</v>
      </c>
      <c r="C12" s="25" t="n">
        <f aca="false">'ГКТ КБЭ'!H$6+'ГКТ КБЭ'!$F$9+'ГКТ КБЭ'!$F$10+'ОАО "АТС"'!$D9</f>
        <v>2112.96</v>
      </c>
      <c r="D12" s="25" t="n">
        <f aca="false">'ГКТ КБЭ'!I$6+'ГКТ КБЭ'!$F$9+'ГКТ КБЭ'!$F$10+'ОАО "АТС"'!$D9</f>
        <v>2546.96</v>
      </c>
      <c r="E12" s="25" t="n">
        <f aca="false">'ГКТ КБЭ'!J$6+'ГКТ КБЭ'!$F$9+'ГКТ КБЭ'!$F$10+'ОАО "АТС"'!$D9</f>
        <v>2999.96</v>
      </c>
    </row>
    <row r="13" customFormat="false" ht="18" hidden="false" customHeight="false" outlineLevel="0" collapsed="false">
      <c r="A13" s="25" t="s">
        <v>17</v>
      </c>
      <c r="B13" s="25" t="n">
        <f aca="false">'ГКТ КБЭ'!G$6+'ГКТ КБЭ'!$F$9+'ГКТ КБЭ'!$F$10+'ОАО "АТС"'!$D10</f>
        <v>2274.81</v>
      </c>
      <c r="C13" s="25" t="n">
        <f aca="false">'ГКТ КБЭ'!H$6+'ГКТ КБЭ'!$F$9+'ГКТ КБЭ'!$F$10+'ОАО "АТС"'!$D10</f>
        <v>2347.81</v>
      </c>
      <c r="D13" s="25" t="n">
        <f aca="false">'ГКТ КБЭ'!I$6+'ГКТ КБЭ'!$F$9+'ГКТ КБЭ'!$F$10+'ОАО "АТС"'!$D10</f>
        <v>2781.81</v>
      </c>
      <c r="E13" s="25" t="n">
        <f aca="false">'ГКТ КБЭ'!J$6+'ГКТ КБЭ'!$F$9+'ГКТ КБЭ'!$F$10+'ОАО "АТС"'!$D10</f>
        <v>3234.81</v>
      </c>
    </row>
    <row r="14" customFormat="false" ht="18" hidden="false" customHeight="false" outlineLevel="0" collapsed="false">
      <c r="A14" s="25" t="s">
        <v>18</v>
      </c>
      <c r="B14" s="25" t="n">
        <f aca="false">'ГКТ КБЭ'!G$6+'ГКТ КБЭ'!$F$9+'ГКТ КБЭ'!$F$10+'ОАО "АТС"'!$D11</f>
        <v>3496.81</v>
      </c>
      <c r="C14" s="25" t="n">
        <f aca="false">'ГКТ КБЭ'!H$6+'ГКТ КБЭ'!$F$9+'ГКТ КБЭ'!$F$10+'ОАО "АТС"'!$D11</f>
        <v>3569.81</v>
      </c>
      <c r="D14" s="25" t="n">
        <f aca="false">'ГКТ КБЭ'!I$6+'ГКТ КБЭ'!$F$9+'ГКТ КБЭ'!$F$10+'ОАО "АТС"'!$D11</f>
        <v>4003.81</v>
      </c>
      <c r="E14" s="25" t="n">
        <f aca="false">'ГКТ КБЭ'!J$6+'ГКТ КБЭ'!$F$9+'ГКТ КБЭ'!$F$10+'ОАО "АТС"'!$D11</f>
        <v>4456.81</v>
      </c>
    </row>
    <row r="15" customFormat="false" ht="18" hidden="false" customHeight="false" outlineLevel="0" collapsed="false">
      <c r="A15" s="10"/>
      <c r="B15" s="10"/>
      <c r="C15" s="10"/>
      <c r="D15" s="10"/>
      <c r="E15" s="10"/>
    </row>
    <row r="16" customFormat="false" ht="18" hidden="false" customHeight="false" outlineLevel="0" collapsed="false">
      <c r="A16" s="21" t="s">
        <v>19</v>
      </c>
      <c r="B16" s="21"/>
      <c r="C16" s="21"/>
      <c r="D16" s="21"/>
      <c r="E16" s="21"/>
    </row>
    <row r="17" customFormat="false" ht="18" hidden="false" customHeight="false" outlineLevel="0" collapsed="false">
      <c r="A17" s="10"/>
      <c r="B17" s="10"/>
      <c r="C17" s="10"/>
      <c r="D17" s="10"/>
      <c r="E17" s="10"/>
    </row>
    <row r="18" customFormat="false" ht="18" hidden="false" customHeight="false" outlineLevel="0" collapsed="false">
      <c r="A18" s="24" t="s">
        <v>13</v>
      </c>
      <c r="B18" s="16" t="s">
        <v>14</v>
      </c>
      <c r="C18" s="16"/>
      <c r="D18" s="16"/>
      <c r="E18" s="16"/>
    </row>
    <row r="19" customFormat="false" ht="18" hidden="false" customHeight="false" outlineLevel="0" collapsed="false">
      <c r="A19" s="24"/>
      <c r="B19" s="16" t="s">
        <v>5</v>
      </c>
      <c r="C19" s="16"/>
      <c r="D19" s="16"/>
      <c r="E19" s="16"/>
    </row>
    <row r="20" customFormat="false" ht="18" hidden="false" customHeight="false" outlineLevel="0" collapsed="false">
      <c r="A20" s="24"/>
      <c r="B20" s="16" t="s">
        <v>6</v>
      </c>
      <c r="C20" s="16" t="s">
        <v>15</v>
      </c>
      <c r="D20" s="16" t="s">
        <v>8</v>
      </c>
      <c r="E20" s="16" t="s">
        <v>9</v>
      </c>
    </row>
    <row r="21" customFormat="false" ht="18" hidden="false" customHeight="false" outlineLevel="0" collapsed="false">
      <c r="A21" s="16" t="s">
        <v>20</v>
      </c>
      <c r="B21" s="25" t="n">
        <f aca="false">'ГКТ КБЭ'!G$6+'ГКТ КБЭ'!$F$9+'ГКТ КБЭ'!$F$10+'ОАО "АТС"'!$D13</f>
        <v>2039.96</v>
      </c>
      <c r="C21" s="25" t="n">
        <f aca="false">'ГКТ КБЭ'!H$6+'ГКТ КБЭ'!$F$9+'ГКТ КБЭ'!$F$10+'ОАО "АТС"'!$D13</f>
        <v>2112.96</v>
      </c>
      <c r="D21" s="25" t="n">
        <f aca="false">'ГКТ КБЭ'!I$6+'ГКТ КБЭ'!$F$9+'ГКТ КБЭ'!$F$10+'ОАО "АТС"'!$D13</f>
        <v>2546.96</v>
      </c>
      <c r="E21" s="25" t="n">
        <f aca="false">'ГКТ КБЭ'!J$6+'ГКТ КБЭ'!$F$9+'ГКТ КБЭ'!$F$10+'ОАО "АТС"'!$D13</f>
        <v>2999.96</v>
      </c>
    </row>
    <row r="22" customFormat="false" ht="18" hidden="false" customHeight="false" outlineLevel="0" collapsed="false">
      <c r="A22" s="16" t="s">
        <v>18</v>
      </c>
      <c r="B22" s="25" t="n">
        <f aca="false">'ГКТ КБЭ'!G$6+'ГКТ КБЭ'!$F$9+'ГКТ КБЭ'!$F$10+'ОАО "АТС"'!$D14</f>
        <v>2656.46</v>
      </c>
      <c r="C22" s="25" t="n">
        <f aca="false">'ГКТ КБЭ'!H$6+'ГКТ КБЭ'!$F$9+'ГКТ КБЭ'!$F$10+'ОАО "АТС"'!$D14</f>
        <v>2729.46</v>
      </c>
      <c r="D22" s="25" t="n">
        <f aca="false">'ГКТ КБЭ'!I$6+'ГКТ КБЭ'!$F$9+'ГКТ КБЭ'!$F$10+'ОАО "АТС"'!$D14</f>
        <v>3163.46</v>
      </c>
      <c r="E22" s="25" t="n">
        <f aca="false">'ГКТ КБЭ'!J$6+'ГКТ КБЭ'!$F$9+'ГКТ КБЭ'!$F$10+'ОАО "АТС"'!$D14</f>
        <v>3616.46</v>
      </c>
    </row>
  </sheetData>
  <mergeCells count="11">
    <mergeCell ref="A1:E1"/>
    <mergeCell ref="A4:E4"/>
    <mergeCell ref="A5:E6"/>
    <mergeCell ref="A7:E7"/>
    <mergeCell ref="A9:A11"/>
    <mergeCell ref="B9:E9"/>
    <mergeCell ref="B10:E10"/>
    <mergeCell ref="A16:E16"/>
    <mergeCell ref="A18:A20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5" min="2" style="0" width="10.71"/>
    <col collapsed="false" customWidth="true" hidden="false" outlineLevel="0" max="27" min="27" style="0" width="12.85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3" customFormat="false" ht="18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69</v>
      </c>
      <c r="B15" s="32" t="n">
        <f aca="false">VLOOKUP($A15+ROUND((COLUMN()-2)/24,5),'ОАО "АТС"'!$A$30:$F$773,6,FALSE())+'ГКТ КБЭ'!$G$6+'ГКТ КБЭ'!$F$9+'ГКТ КБЭ'!$F$10</f>
        <v>2063.06</v>
      </c>
      <c r="C15" s="32" t="n">
        <f aca="false">VLOOKUP($A15+ROUND((COLUMN()-2)/24,5),'ОАО "АТС"'!$A$30:$F$773,6,FALSE())+'ГКТ КБЭ'!$G$6+'ГКТ КБЭ'!$F$9+'ГКТ КБЭ'!$F$10</f>
        <v>2031.92</v>
      </c>
      <c r="D15" s="32" t="n">
        <f aca="false">VLOOKUP($A15+ROUND((COLUMN()-2)/24,5),'ОАО "АТС"'!$A$30:$F$773,6,FALSE())+'ГКТ КБЭ'!$G$6+'ГКТ КБЭ'!$F$9+'ГКТ КБЭ'!$F$10</f>
        <v>2024.71</v>
      </c>
      <c r="E15" s="32" t="n">
        <f aca="false">VLOOKUP($A15+ROUND((COLUMN()-2)/24,5),'ОАО "АТС"'!$A$30:$F$773,6,FALSE())+'ГКТ КБЭ'!$G$6+'ГКТ КБЭ'!$F$9+'ГКТ КБЭ'!$F$10</f>
        <v>2019.5</v>
      </c>
      <c r="F15" s="32" t="n">
        <f aca="false">VLOOKUP($A15+ROUND((COLUMN()-2)/24,5),'ОАО "АТС"'!$A$30:$F$773,6,FALSE())+'ГКТ КБЭ'!$G$6+'ГКТ КБЭ'!$F$9+'ГКТ КБЭ'!$F$10</f>
        <v>2025.14</v>
      </c>
      <c r="G15" s="32" t="n">
        <f aca="false">VLOOKUP($A15+ROUND((COLUMN()-2)/24,5),'ОАО "АТС"'!$A$30:$F$773,6,FALSE())+'ГКТ КБЭ'!$G$6+'ГКТ КБЭ'!$F$9+'ГКТ КБЭ'!$F$10</f>
        <v>2035.32</v>
      </c>
      <c r="H15" s="32" t="n">
        <f aca="false">VLOOKUP($A15+ROUND((COLUMN()-2)/24,5),'ОАО "АТС"'!$A$30:$F$773,6,FALSE())+'ГКТ КБЭ'!$G$6+'ГКТ КБЭ'!$F$9+'ГКТ КБЭ'!$F$10</f>
        <v>2100.47</v>
      </c>
      <c r="I15" s="32" t="n">
        <f aca="false">VLOOKUP($A15+ROUND((COLUMN()-2)/24,5),'ОАО "АТС"'!$A$30:$F$773,6,FALSE())+'ГКТ КБЭ'!$G$6+'ГКТ КБЭ'!$F$9+'ГКТ КБЭ'!$F$10</f>
        <v>2048.17</v>
      </c>
      <c r="J15" s="32" t="n">
        <f aca="false">VLOOKUP($A15+ROUND((COLUMN()-2)/24,5),'ОАО "АТС"'!$A$30:$F$773,6,FALSE())+'ГКТ КБЭ'!$G$6+'ГКТ КБЭ'!$F$9+'ГКТ КБЭ'!$F$10</f>
        <v>2087.17</v>
      </c>
      <c r="K15" s="32" t="n">
        <f aca="false">VLOOKUP($A15+ROUND((COLUMN()-2)/24,5),'ОАО "АТС"'!$A$30:$F$773,6,FALSE())+'ГКТ КБЭ'!$G$6+'ГКТ КБЭ'!$F$9+'ГКТ КБЭ'!$F$10</f>
        <v>2033.51</v>
      </c>
      <c r="L15" s="32" t="n">
        <f aca="false">VLOOKUP($A15+ROUND((COLUMN()-2)/24,5),'ОАО "АТС"'!$A$30:$F$773,6,FALSE())+'ГКТ КБЭ'!$G$6+'ГКТ КБЭ'!$F$9+'ГКТ КБЭ'!$F$10</f>
        <v>2049.55</v>
      </c>
      <c r="M15" s="32" t="n">
        <f aca="false">VLOOKUP($A15+ROUND((COLUMN()-2)/24,5),'ОАО "АТС"'!$A$30:$F$773,6,FALSE())+'ГКТ КБЭ'!$G$6+'ГКТ КБЭ'!$F$9+'ГКТ КБЭ'!$F$10</f>
        <v>2121.38</v>
      </c>
      <c r="N15" s="32" t="n">
        <f aca="false">VLOOKUP($A15+ROUND((COLUMN()-2)/24,5),'ОАО "АТС"'!$A$30:$F$773,6,FALSE())+'ГКТ КБЭ'!$G$6+'ГКТ КБЭ'!$F$9+'ГКТ КБЭ'!$F$10</f>
        <v>2088.19</v>
      </c>
      <c r="O15" s="32" t="n">
        <f aca="false">VLOOKUP($A15+ROUND((COLUMN()-2)/24,5),'ОАО "АТС"'!$A$30:$F$773,6,FALSE())+'ГКТ КБЭ'!$G$6+'ГКТ КБЭ'!$F$9+'ГКТ КБЭ'!$F$10</f>
        <v>2071.54</v>
      </c>
      <c r="P15" s="32" t="n">
        <f aca="false">VLOOKUP($A15+ROUND((COLUMN()-2)/24,5),'ОАО "АТС"'!$A$30:$F$773,6,FALSE())+'ГКТ КБЭ'!$G$6+'ГКТ КБЭ'!$F$9+'ГКТ КБЭ'!$F$10</f>
        <v>2071.9</v>
      </c>
      <c r="Q15" s="32" t="n">
        <f aca="false">VLOOKUP($A15+ROUND((COLUMN()-2)/24,5),'ОАО "АТС"'!$A$30:$F$773,6,FALSE())+'ГКТ КБЭ'!$G$6+'ГКТ КБЭ'!$F$9+'ГКТ КБЭ'!$F$10</f>
        <v>2050.42</v>
      </c>
      <c r="R15" s="32" t="n">
        <f aca="false">VLOOKUP($A15+ROUND((COLUMN()-2)/24,5),'ОАО "АТС"'!$A$30:$F$773,6,FALSE())+'ГКТ КБЭ'!$G$6+'ГКТ КБЭ'!$F$9+'ГКТ КБЭ'!$F$10</f>
        <v>2053.95</v>
      </c>
      <c r="S15" s="32" t="n">
        <f aca="false">VLOOKUP($A15+ROUND((COLUMN()-2)/24,5),'ОАО "АТС"'!$A$30:$F$773,6,FALSE())+'ГКТ КБЭ'!$G$6+'ГКТ КБЭ'!$F$9+'ГКТ КБЭ'!$F$10</f>
        <v>2050.94</v>
      </c>
      <c r="T15" s="32" t="n">
        <f aca="false">VLOOKUP($A15+ROUND((COLUMN()-2)/24,5),'ОАО "АТС"'!$A$30:$F$773,6,FALSE())+'ГКТ КБЭ'!$G$6+'ГКТ КБЭ'!$F$9+'ГКТ КБЭ'!$F$10</f>
        <v>2023.64</v>
      </c>
      <c r="U15" s="32" t="n">
        <f aca="false">VLOOKUP($A15+ROUND((COLUMN()-2)/24,5),'ОАО "АТС"'!$A$30:$F$773,6,FALSE())+'ГКТ КБЭ'!$G$6+'ГКТ КБЭ'!$F$9+'ГКТ КБЭ'!$F$10</f>
        <v>2114.75</v>
      </c>
      <c r="V15" s="32" t="n">
        <f aca="false">VLOOKUP($A15+ROUND((COLUMN()-2)/24,5),'ОАО "АТС"'!$A$30:$F$773,6,FALSE())+'ГКТ КБЭ'!$G$6+'ГКТ КБЭ'!$F$9+'ГКТ КБЭ'!$F$10</f>
        <v>2132.78</v>
      </c>
      <c r="W15" s="32" t="n">
        <f aca="false">VLOOKUP($A15+ROUND((COLUMN()-2)/24,5),'ОАО "АТС"'!$A$30:$F$773,6,FALSE())+'ГКТ КБЭ'!$G$6+'ГКТ КБЭ'!$F$9+'ГКТ КБЭ'!$F$10</f>
        <v>2179.35</v>
      </c>
      <c r="X15" s="32" t="n">
        <f aca="false">VLOOKUP($A15+ROUND((COLUMN()-2)/24,5),'ОАО "АТС"'!$A$30:$F$773,6,FALSE())+'ГКТ КБЭ'!$G$6+'ГКТ КБЭ'!$F$9+'ГКТ КБЭ'!$F$10</f>
        <v>2247.37</v>
      </c>
      <c r="Y15" s="32" t="n">
        <f aca="false">VLOOKUP($A15+ROUND((COLUMN()-2)/24,5),'ОАО "АТС"'!$A$30:$F$773,6,FALSE())+'ГКТ КБЭ'!$G$6+'ГКТ КБЭ'!$F$9+'ГКТ КБЭ'!$F$10</f>
        <v>2164.35</v>
      </c>
      <c r="AA15" s="33"/>
    </row>
    <row r="16" customFormat="false" ht="15" hidden="false" customHeight="false" outlineLevel="0" collapsed="false">
      <c r="A16" s="31" t="n">
        <f aca="false">A15+1</f>
        <v>40970</v>
      </c>
      <c r="B16" s="32" t="n">
        <f aca="false">VLOOKUP($A16+ROUND((COLUMN()-2)/24,5),'ОАО "АТС"'!$A$30:$F$773,6,FALSE())+'ГКТ КБЭ'!$G$6+'ГКТ КБЭ'!$F$9+'ГКТ КБЭ'!$F$10</f>
        <v>2099.26</v>
      </c>
      <c r="C16" s="32" t="n">
        <f aca="false">VLOOKUP($A16+ROUND((COLUMN()-2)/24,5),'ОАО "АТС"'!$A$30:$F$773,6,FALSE())+'ГКТ КБЭ'!$G$6+'ГКТ КБЭ'!$F$9+'ГКТ КБЭ'!$F$10</f>
        <v>2037.64</v>
      </c>
      <c r="D16" s="32" t="n">
        <f aca="false">VLOOKUP($A16+ROUND((COLUMN()-2)/24,5),'ОАО "АТС"'!$A$30:$F$773,6,FALSE())+'ГКТ КБЭ'!$G$6+'ГКТ КБЭ'!$F$9+'ГКТ КБЭ'!$F$10</f>
        <v>2025.09</v>
      </c>
      <c r="E16" s="32" t="n">
        <f aca="false">VLOOKUP($A16+ROUND((COLUMN()-2)/24,5),'ОАО "АТС"'!$A$30:$F$773,6,FALSE())+'ГКТ КБЭ'!$G$6+'ГКТ КБЭ'!$F$9+'ГКТ КБЭ'!$F$10</f>
        <v>2018.25</v>
      </c>
      <c r="F16" s="32" t="n">
        <f aca="false">VLOOKUP($A16+ROUND((COLUMN()-2)/24,5),'ОАО "АТС"'!$A$30:$F$773,6,FALSE())+'ГКТ КБЭ'!$G$6+'ГКТ КБЭ'!$F$9+'ГКТ КБЭ'!$F$10</f>
        <v>2024.55</v>
      </c>
      <c r="G16" s="32" t="n">
        <f aca="false">VLOOKUP($A16+ROUND((COLUMN()-2)/24,5),'ОАО "АТС"'!$A$30:$F$773,6,FALSE())+'ГКТ КБЭ'!$G$6+'ГКТ КБЭ'!$F$9+'ГКТ КБЭ'!$F$10</f>
        <v>2032.68</v>
      </c>
      <c r="H16" s="32" t="n">
        <f aca="false">VLOOKUP($A16+ROUND((COLUMN()-2)/24,5),'ОАО "АТС"'!$A$30:$F$773,6,FALSE())+'ГКТ КБЭ'!$G$6+'ГКТ КБЭ'!$F$9+'ГКТ КБЭ'!$F$10</f>
        <v>2094.67</v>
      </c>
      <c r="I16" s="32" t="n">
        <f aca="false">VLOOKUP($A16+ROUND((COLUMN()-2)/24,5),'ОАО "АТС"'!$A$30:$F$773,6,FALSE())+'ГКТ КБЭ'!$G$6+'ГКТ КБЭ'!$F$9+'ГКТ КБЭ'!$F$10</f>
        <v>2046.96</v>
      </c>
      <c r="J16" s="32" t="n">
        <f aca="false">VLOOKUP($A16+ROUND((COLUMN()-2)/24,5),'ОАО "АТС"'!$A$30:$F$773,6,FALSE())+'ГКТ КБЭ'!$G$6+'ГКТ КБЭ'!$F$9+'ГКТ КБЭ'!$F$10</f>
        <v>2086.33</v>
      </c>
      <c r="K16" s="32" t="n">
        <f aca="false">VLOOKUP($A16+ROUND((COLUMN()-2)/24,5),'ОАО "АТС"'!$A$30:$F$773,6,FALSE())+'ГКТ КБЭ'!$G$6+'ГКТ КБЭ'!$F$9+'ГКТ КБЭ'!$F$10</f>
        <v>2032.94</v>
      </c>
      <c r="L16" s="32" t="n">
        <f aca="false">VLOOKUP($A16+ROUND((COLUMN()-2)/24,5),'ОАО "АТС"'!$A$30:$F$773,6,FALSE())+'ГКТ КБЭ'!$G$6+'ГКТ КБЭ'!$F$9+'ГКТ КБЭ'!$F$10</f>
        <v>2049.59</v>
      </c>
      <c r="M16" s="32" t="n">
        <f aca="false">VLOOKUP($A16+ROUND((COLUMN()-2)/24,5),'ОАО "АТС"'!$A$30:$F$773,6,FALSE())+'ГКТ КБЭ'!$G$6+'ГКТ КБЭ'!$F$9+'ГКТ КБЭ'!$F$10</f>
        <v>2121.37</v>
      </c>
      <c r="N16" s="32" t="n">
        <f aca="false">VLOOKUP($A16+ROUND((COLUMN()-2)/24,5),'ОАО "АТС"'!$A$30:$F$773,6,FALSE())+'ГКТ КБЭ'!$G$6+'ГКТ КБЭ'!$F$9+'ГКТ КБЭ'!$F$10</f>
        <v>2088.27</v>
      </c>
      <c r="O16" s="32" t="n">
        <f aca="false">VLOOKUP($A16+ROUND((COLUMN()-2)/24,5),'ОАО "АТС"'!$A$30:$F$773,6,FALSE())+'ГКТ КБЭ'!$G$6+'ГКТ КБЭ'!$F$9+'ГКТ КБЭ'!$F$10</f>
        <v>2070.12</v>
      </c>
      <c r="P16" s="32" t="n">
        <f aca="false">VLOOKUP($A16+ROUND((COLUMN()-2)/24,5),'ОАО "АТС"'!$A$30:$F$773,6,FALSE())+'ГКТ КБЭ'!$G$6+'ГКТ КБЭ'!$F$9+'ГКТ КБЭ'!$F$10</f>
        <v>2069.51</v>
      </c>
      <c r="Q16" s="32" t="n">
        <f aca="false">VLOOKUP($A16+ROUND((COLUMN()-2)/24,5),'ОАО "АТС"'!$A$30:$F$773,6,FALSE())+'ГКТ КБЭ'!$G$6+'ГКТ КБЭ'!$F$9+'ГКТ КБЭ'!$F$10</f>
        <v>2047.86</v>
      </c>
      <c r="R16" s="32" t="n">
        <f aca="false">VLOOKUP($A16+ROUND((COLUMN()-2)/24,5),'ОАО "АТС"'!$A$30:$F$773,6,FALSE())+'ГКТ КБЭ'!$G$6+'ГКТ КБЭ'!$F$9+'ГКТ КБЭ'!$F$10</f>
        <v>2052.54</v>
      </c>
      <c r="S16" s="32" t="n">
        <f aca="false">VLOOKUP($A16+ROUND((COLUMN()-2)/24,5),'ОАО "АТС"'!$A$30:$F$773,6,FALSE())+'ГКТ КБЭ'!$G$6+'ГКТ КБЭ'!$F$9+'ГКТ КБЭ'!$F$10</f>
        <v>2055.04</v>
      </c>
      <c r="T16" s="32" t="n">
        <f aca="false">VLOOKUP($A16+ROUND((COLUMN()-2)/24,5),'ОАО "АТС"'!$A$30:$F$773,6,FALSE())+'ГКТ КБЭ'!$G$6+'ГКТ КБЭ'!$F$9+'ГКТ КБЭ'!$F$10</f>
        <v>2023.39</v>
      </c>
      <c r="U16" s="32" t="n">
        <f aca="false">VLOOKUP($A16+ROUND((COLUMN()-2)/24,5),'ОАО "АТС"'!$A$30:$F$773,6,FALSE())+'ГКТ КБЭ'!$G$6+'ГКТ КБЭ'!$F$9+'ГКТ КБЭ'!$F$10</f>
        <v>2119.21</v>
      </c>
      <c r="V16" s="32" t="n">
        <f aca="false">VLOOKUP($A16+ROUND((COLUMN()-2)/24,5),'ОАО "АТС"'!$A$30:$F$773,6,FALSE())+'ГКТ КБЭ'!$G$6+'ГКТ КБЭ'!$F$9+'ГКТ КБЭ'!$F$10</f>
        <v>2133.23</v>
      </c>
      <c r="W16" s="32" t="n">
        <f aca="false">VLOOKUP($A16+ROUND((COLUMN()-2)/24,5),'ОАО "АТС"'!$A$30:$F$773,6,FALSE())+'ГКТ КБЭ'!$G$6+'ГКТ КБЭ'!$F$9+'ГКТ КБЭ'!$F$10</f>
        <v>2183.1</v>
      </c>
      <c r="X16" s="32" t="n">
        <f aca="false">VLOOKUP($A16+ROUND((COLUMN()-2)/24,5),'ОАО "АТС"'!$A$30:$F$773,6,FALSE())+'ГКТ КБЭ'!$G$6+'ГКТ КБЭ'!$F$9+'ГКТ КБЭ'!$F$10</f>
        <v>2253.05</v>
      </c>
      <c r="Y16" s="32" t="n">
        <f aca="false">VLOOKUP($A16+ROUND((COLUMN()-2)/24,5),'ОАО "АТС"'!$A$30:$F$773,6,FALSE())+'ГКТ КБЭ'!$G$6+'ГКТ КБЭ'!$F$9+'ГКТ КБЭ'!$F$10</f>
        <v>2163.84</v>
      </c>
    </row>
    <row r="17" customFormat="false" ht="15" hidden="false" customHeight="false" outlineLevel="0" collapsed="false">
      <c r="A17" s="31" t="n">
        <f aca="false">A16+1</f>
        <v>40971</v>
      </c>
      <c r="B17" s="32" t="n">
        <f aca="false">VLOOKUP($A17+ROUND((COLUMN()-2)/24,5),'ОАО "АТС"'!$A$30:$F$773,6,FALSE())+'ГКТ КБЭ'!$G$6+'ГКТ КБЭ'!$F$9+'ГКТ КБЭ'!$F$10</f>
        <v>2088.76</v>
      </c>
      <c r="C17" s="32" t="n">
        <f aca="false">VLOOKUP($A17+ROUND((COLUMN()-2)/24,5),'ОАО "АТС"'!$A$30:$F$773,6,FALSE())+'ГКТ КБЭ'!$G$6+'ГКТ КБЭ'!$F$9+'ГКТ КБЭ'!$F$10</f>
        <v>2021.79</v>
      </c>
      <c r="D17" s="32" t="n">
        <f aca="false">VLOOKUP($A17+ROUND((COLUMN()-2)/24,5),'ОАО "АТС"'!$A$30:$F$773,6,FALSE())+'ГКТ КБЭ'!$G$6+'ГКТ КБЭ'!$F$9+'ГКТ КБЭ'!$F$10</f>
        <v>2011.41</v>
      </c>
      <c r="E17" s="32" t="n">
        <f aca="false">VLOOKUP($A17+ROUND((COLUMN()-2)/24,5),'ОАО "АТС"'!$A$30:$F$773,6,FALSE())+'ГКТ КБЭ'!$G$6+'ГКТ КБЭ'!$F$9+'ГКТ КБЭ'!$F$10</f>
        <v>2011.22</v>
      </c>
      <c r="F17" s="32" t="n">
        <f aca="false">VLOOKUP($A17+ROUND((COLUMN()-2)/24,5),'ОАО "АТС"'!$A$30:$F$773,6,FALSE())+'ГКТ КБЭ'!$G$6+'ГКТ КБЭ'!$F$9+'ГКТ КБЭ'!$F$10</f>
        <v>2011.09</v>
      </c>
      <c r="G17" s="32" t="n">
        <f aca="false">VLOOKUP($A17+ROUND((COLUMN()-2)/24,5),'ОАО "АТС"'!$A$30:$F$773,6,FALSE())+'ГКТ КБЭ'!$G$6+'ГКТ КБЭ'!$F$9+'ГКТ КБЭ'!$F$10</f>
        <v>2011.7</v>
      </c>
      <c r="H17" s="32" t="n">
        <f aca="false">VLOOKUP($A17+ROUND((COLUMN()-2)/24,5),'ОАО "АТС"'!$A$30:$F$773,6,FALSE())+'ГКТ КБЭ'!$G$6+'ГКТ КБЭ'!$F$9+'ГКТ КБЭ'!$F$10</f>
        <v>2070.04</v>
      </c>
      <c r="I17" s="32" t="n">
        <f aca="false">VLOOKUP($A17+ROUND((COLUMN()-2)/24,5),'ОАО "АТС"'!$A$30:$F$773,6,FALSE())+'ГКТ КБЭ'!$G$6+'ГКТ КБЭ'!$F$9+'ГКТ КБЭ'!$F$10</f>
        <v>2162.15</v>
      </c>
      <c r="J17" s="32" t="n">
        <f aca="false">VLOOKUP($A17+ROUND((COLUMN()-2)/24,5),'ОАО "АТС"'!$A$30:$F$773,6,FALSE())+'ГКТ КБЭ'!$G$6+'ГКТ КБЭ'!$F$9+'ГКТ КБЭ'!$F$10</f>
        <v>2195.82</v>
      </c>
      <c r="K17" s="32" t="n">
        <f aca="false">VLOOKUP($A17+ROUND((COLUMN()-2)/24,5),'ОАО "АТС"'!$A$30:$F$773,6,FALSE())+'ГКТ КБЭ'!$G$6+'ГКТ КБЭ'!$F$9+'ГКТ КБЭ'!$F$10</f>
        <v>2067.89</v>
      </c>
      <c r="L17" s="32" t="n">
        <f aca="false">VLOOKUP($A17+ROUND((COLUMN()-2)/24,5),'ОАО "АТС"'!$A$30:$F$773,6,FALSE())+'ГКТ КБЭ'!$G$6+'ГКТ КБЭ'!$F$9+'ГКТ КБЭ'!$F$10</f>
        <v>2078.02</v>
      </c>
      <c r="M17" s="32" t="n">
        <f aca="false">VLOOKUP($A17+ROUND((COLUMN()-2)/24,5),'ОАО "АТС"'!$A$30:$F$773,6,FALSE())+'ГКТ КБЭ'!$G$6+'ГКТ КБЭ'!$F$9+'ГКТ КБЭ'!$F$10</f>
        <v>2084.46</v>
      </c>
      <c r="N17" s="32" t="n">
        <f aca="false">VLOOKUP($A17+ROUND((COLUMN()-2)/24,5),'ОАО "АТС"'!$A$30:$F$773,6,FALSE())+'ГКТ КБЭ'!$G$6+'ГКТ КБЭ'!$F$9+'ГКТ КБЭ'!$F$10</f>
        <v>2074.23</v>
      </c>
      <c r="O17" s="32" t="n">
        <f aca="false">VLOOKUP($A17+ROUND((COLUMN()-2)/24,5),'ОАО "АТС"'!$A$30:$F$773,6,FALSE())+'ГКТ КБЭ'!$G$6+'ГКТ КБЭ'!$F$9+'ГКТ КБЭ'!$F$10</f>
        <v>2206.79</v>
      </c>
      <c r="P17" s="32" t="n">
        <f aca="false">VLOOKUP($A17+ROUND((COLUMN()-2)/24,5),'ОАО "АТС"'!$A$30:$F$773,6,FALSE())+'ГКТ КБЭ'!$G$6+'ГКТ КБЭ'!$F$9+'ГКТ КБЭ'!$F$10</f>
        <v>2199.88</v>
      </c>
      <c r="Q17" s="32" t="n">
        <f aca="false">VLOOKUP($A17+ROUND((COLUMN()-2)/24,5),'ОАО "АТС"'!$A$30:$F$773,6,FALSE())+'ГКТ КБЭ'!$G$6+'ГКТ КБЭ'!$F$9+'ГКТ КБЭ'!$F$10</f>
        <v>2198.46</v>
      </c>
      <c r="R17" s="32" t="n">
        <f aca="false">VLOOKUP($A17+ROUND((COLUMN()-2)/24,5),'ОАО "АТС"'!$A$30:$F$773,6,FALSE())+'ГКТ КБЭ'!$G$6+'ГКТ КБЭ'!$F$9+'ГКТ КБЭ'!$F$10</f>
        <v>2055.89</v>
      </c>
      <c r="S17" s="32" t="n">
        <f aca="false">VLOOKUP($A17+ROUND((COLUMN()-2)/24,5),'ОАО "АТС"'!$A$30:$F$773,6,FALSE())+'ГКТ КБЭ'!$G$6+'ГКТ КБЭ'!$F$9+'ГКТ КБЭ'!$F$10</f>
        <v>2081.71</v>
      </c>
      <c r="T17" s="32" t="n">
        <f aca="false">VLOOKUP($A17+ROUND((COLUMN()-2)/24,5),'ОАО "АТС"'!$A$30:$F$773,6,FALSE())+'ГКТ КБЭ'!$G$6+'ГКТ КБЭ'!$F$9+'ГКТ КБЭ'!$F$10</f>
        <v>2118.42</v>
      </c>
      <c r="U17" s="32" t="n">
        <f aca="false">VLOOKUP($A17+ROUND((COLUMN()-2)/24,5),'ОАО "АТС"'!$A$30:$F$773,6,FALSE())+'ГКТ КБЭ'!$G$6+'ГКТ КБЭ'!$F$9+'ГКТ КБЭ'!$F$10</f>
        <v>2206.8</v>
      </c>
      <c r="V17" s="32" t="n">
        <f aca="false">VLOOKUP($A17+ROUND((COLUMN()-2)/24,5),'ОАО "АТС"'!$A$30:$F$773,6,FALSE())+'ГКТ КБЭ'!$G$6+'ГКТ КБЭ'!$F$9+'ГКТ КБЭ'!$F$10</f>
        <v>2221</v>
      </c>
      <c r="W17" s="32" t="n">
        <f aca="false">VLOOKUP($A17+ROUND((COLUMN()-2)/24,5),'ОАО "АТС"'!$A$30:$F$773,6,FALSE())+'ГКТ КБЭ'!$G$6+'ГКТ КБЭ'!$F$9+'ГКТ КБЭ'!$F$10</f>
        <v>2181.7</v>
      </c>
      <c r="X17" s="32" t="n">
        <f aca="false">VLOOKUP($A17+ROUND((COLUMN()-2)/24,5),'ОАО "АТС"'!$A$30:$F$773,6,FALSE())+'ГКТ КБЭ'!$G$6+'ГКТ КБЭ'!$F$9+'ГКТ КБЭ'!$F$10</f>
        <v>2105.11</v>
      </c>
      <c r="Y17" s="32" t="n">
        <f aca="false">VLOOKUP($A17+ROUND((COLUMN()-2)/24,5),'ОАО "АТС"'!$A$30:$F$773,6,FALSE())+'ГКТ КБЭ'!$G$6+'ГКТ КБЭ'!$F$9+'ГКТ КБЭ'!$F$10</f>
        <v>2159.96</v>
      </c>
    </row>
    <row r="18" customFormat="false" ht="15" hidden="false" customHeight="false" outlineLevel="0" collapsed="false">
      <c r="A18" s="31" t="n">
        <f aca="false">A17+1</f>
        <v>40972</v>
      </c>
      <c r="B18" s="32" t="n">
        <f aca="false">VLOOKUP($A18+ROUND((COLUMN()-2)/24,5),'ОАО "АТС"'!$A$30:$F$773,6,FALSE())+'ГКТ КБЭ'!$G$6+'ГКТ КБЭ'!$F$9+'ГКТ КБЭ'!$F$10</f>
        <v>2089.26</v>
      </c>
      <c r="C18" s="32" t="n">
        <f aca="false">VLOOKUP($A18+ROUND((COLUMN()-2)/24,5),'ОАО "АТС"'!$A$30:$F$773,6,FALSE())+'ГКТ КБЭ'!$G$6+'ГКТ КБЭ'!$F$9+'ГКТ КБЭ'!$F$10</f>
        <v>2031.48</v>
      </c>
      <c r="D18" s="32" t="n">
        <f aca="false">VLOOKUP($A18+ROUND((COLUMN()-2)/24,5),'ОАО "АТС"'!$A$30:$F$773,6,FALSE())+'ГКТ КБЭ'!$G$6+'ГКТ КБЭ'!$F$9+'ГКТ КБЭ'!$F$10</f>
        <v>2011.62</v>
      </c>
      <c r="E18" s="32" t="n">
        <f aca="false">VLOOKUP($A18+ROUND((COLUMN()-2)/24,5),'ОАО "АТС"'!$A$30:$F$773,6,FALSE())+'ГКТ КБЭ'!$G$6+'ГКТ КБЭ'!$F$9+'ГКТ КБЭ'!$F$10</f>
        <v>2011.49</v>
      </c>
      <c r="F18" s="32" t="n">
        <f aca="false">VLOOKUP($A18+ROUND((COLUMN()-2)/24,5),'ОАО "АТС"'!$A$30:$F$773,6,FALSE())+'ГКТ КБЭ'!$G$6+'ГКТ КБЭ'!$F$9+'ГКТ КБЭ'!$F$10</f>
        <v>2011.29</v>
      </c>
      <c r="G18" s="32" t="n">
        <f aca="false">VLOOKUP($A18+ROUND((COLUMN()-2)/24,5),'ОАО "АТС"'!$A$30:$F$773,6,FALSE())+'ГКТ КБЭ'!$G$6+'ГКТ КБЭ'!$F$9+'ГКТ КБЭ'!$F$10</f>
        <v>2010.87</v>
      </c>
      <c r="H18" s="32" t="n">
        <f aca="false">VLOOKUP($A18+ROUND((COLUMN()-2)/24,5),'ОАО "АТС"'!$A$30:$F$773,6,FALSE())+'ГКТ КБЭ'!$G$6+'ГКТ КБЭ'!$F$9+'ГКТ КБЭ'!$F$10</f>
        <v>2034.07</v>
      </c>
      <c r="I18" s="32" t="n">
        <f aca="false">VLOOKUP($A18+ROUND((COLUMN()-2)/24,5),'ОАО "АТС"'!$A$30:$F$773,6,FALSE())+'ГКТ КБЭ'!$G$6+'ГКТ КБЭ'!$F$9+'ГКТ КБЭ'!$F$10</f>
        <v>2086.81</v>
      </c>
      <c r="J18" s="32" t="n">
        <f aca="false">VLOOKUP($A18+ROUND((COLUMN()-2)/24,5),'ОАО "АТС"'!$A$30:$F$773,6,FALSE())+'ГКТ КБЭ'!$G$6+'ГКТ КБЭ'!$F$9+'ГКТ КБЭ'!$F$10</f>
        <v>2118.16</v>
      </c>
      <c r="K18" s="32" t="n">
        <f aca="false">VLOOKUP($A18+ROUND((COLUMN()-2)/24,5),'ОАО "АТС"'!$A$30:$F$773,6,FALSE())+'ГКТ КБЭ'!$G$6+'ГКТ КБЭ'!$F$9+'ГКТ КБЭ'!$F$10</f>
        <v>2033.48</v>
      </c>
      <c r="L18" s="32" t="n">
        <f aca="false">VLOOKUP($A18+ROUND((COLUMN()-2)/24,5),'ОАО "АТС"'!$A$30:$F$773,6,FALSE())+'ГКТ КБЭ'!$G$6+'ГКТ КБЭ'!$F$9+'ГКТ КБЭ'!$F$10</f>
        <v>2034.22</v>
      </c>
      <c r="M18" s="32" t="n">
        <f aca="false">VLOOKUP($A18+ROUND((COLUMN()-2)/24,5),'ОАО "АТС"'!$A$30:$F$773,6,FALSE())+'ГКТ КБЭ'!$G$6+'ГКТ КБЭ'!$F$9+'ГКТ КБЭ'!$F$10</f>
        <v>2028.51</v>
      </c>
      <c r="N18" s="32" t="n">
        <f aca="false">VLOOKUP($A18+ROUND((COLUMN()-2)/24,5),'ОАО "АТС"'!$A$30:$F$773,6,FALSE())+'ГКТ КБЭ'!$G$6+'ГКТ КБЭ'!$F$9+'ГКТ КБЭ'!$F$10</f>
        <v>2028.87</v>
      </c>
      <c r="O18" s="32" t="n">
        <f aca="false">VLOOKUP($A18+ROUND((COLUMN()-2)/24,5),'ОАО "АТС"'!$A$30:$F$773,6,FALSE())+'ГКТ КБЭ'!$G$6+'ГКТ КБЭ'!$F$9+'ГКТ КБЭ'!$F$10</f>
        <v>2158.73</v>
      </c>
      <c r="P18" s="32" t="n">
        <f aca="false">VLOOKUP($A18+ROUND((COLUMN()-2)/24,5),'ОАО "АТС"'!$A$30:$F$773,6,FALSE())+'ГКТ КБЭ'!$G$6+'ГКТ КБЭ'!$F$9+'ГКТ КБЭ'!$F$10</f>
        <v>2153.26</v>
      </c>
      <c r="Q18" s="32" t="n">
        <f aca="false">VLOOKUP($A18+ROUND((COLUMN()-2)/24,5),'ОАО "АТС"'!$A$30:$F$773,6,FALSE())+'ГКТ КБЭ'!$G$6+'ГКТ КБЭ'!$F$9+'ГКТ КБЭ'!$F$10</f>
        <v>2152.38</v>
      </c>
      <c r="R18" s="32" t="n">
        <f aca="false">VLOOKUP($A18+ROUND((COLUMN()-2)/24,5),'ОАО "АТС"'!$A$30:$F$773,6,FALSE())+'ГКТ КБЭ'!$G$6+'ГКТ КБЭ'!$F$9+'ГКТ КБЭ'!$F$10</f>
        <v>2029.09</v>
      </c>
      <c r="S18" s="32" t="n">
        <f aca="false">VLOOKUP($A18+ROUND((COLUMN()-2)/24,5),'ОАО "АТС"'!$A$30:$F$773,6,FALSE())+'ГКТ КБЭ'!$G$6+'ГКТ КБЭ'!$F$9+'ГКТ КБЭ'!$F$10</f>
        <v>2033.29</v>
      </c>
      <c r="T18" s="32" t="n">
        <f aca="false">VLOOKUP($A18+ROUND((COLUMN()-2)/24,5),'ОАО "АТС"'!$A$30:$F$773,6,FALSE())+'ГКТ КБЭ'!$G$6+'ГКТ КБЭ'!$F$9+'ГКТ КБЭ'!$F$10</f>
        <v>2089.13</v>
      </c>
      <c r="U18" s="32" t="n">
        <f aca="false">VLOOKUP($A18+ROUND((COLUMN()-2)/24,5),'ОАО "АТС"'!$A$30:$F$773,6,FALSE())+'ГКТ КБЭ'!$G$6+'ГКТ КБЭ'!$F$9+'ГКТ КБЭ'!$F$10</f>
        <v>2195.66</v>
      </c>
      <c r="V18" s="32" t="n">
        <f aca="false">VLOOKUP($A18+ROUND((COLUMN()-2)/24,5),'ОАО "АТС"'!$A$30:$F$773,6,FALSE())+'ГКТ КБЭ'!$G$6+'ГКТ КБЭ'!$F$9+'ГКТ КБЭ'!$F$10</f>
        <v>2217.19</v>
      </c>
      <c r="W18" s="32" t="n">
        <f aca="false">VLOOKUP($A18+ROUND((COLUMN()-2)/24,5),'ОАО "АТС"'!$A$30:$F$773,6,FALSE())+'ГКТ КБЭ'!$G$6+'ГКТ КБЭ'!$F$9+'ГКТ КБЭ'!$F$10</f>
        <v>2185.18</v>
      </c>
      <c r="X18" s="32" t="n">
        <f aca="false">VLOOKUP($A18+ROUND((COLUMN()-2)/24,5),'ОАО "АТС"'!$A$30:$F$773,6,FALSE())+'ГКТ КБЭ'!$G$6+'ГКТ КБЭ'!$F$9+'ГКТ КБЭ'!$F$10</f>
        <v>2105.45</v>
      </c>
      <c r="Y18" s="32" t="n">
        <f aca="false">VLOOKUP($A18+ROUND((COLUMN()-2)/24,5),'ОАО "АТС"'!$A$30:$F$773,6,FALSE())+'ГКТ КБЭ'!$G$6+'ГКТ КБЭ'!$F$9+'ГКТ КБЭ'!$F$10</f>
        <v>2149.29</v>
      </c>
    </row>
    <row r="19" customFormat="false" ht="15" hidden="false" customHeight="false" outlineLevel="0" collapsed="false">
      <c r="A19" s="31" t="n">
        <f aca="false">A18+1</f>
        <v>40973</v>
      </c>
      <c r="B19" s="32" t="n">
        <f aca="false">VLOOKUP($A19+ROUND((COLUMN()-2)/24,5),'ОАО "АТС"'!$A$30:$F$773,6,FALSE())+'ГКТ КБЭ'!$G$6+'ГКТ КБЭ'!$F$9+'ГКТ КБЭ'!$F$10</f>
        <v>2060.3</v>
      </c>
      <c r="C19" s="32" t="n">
        <f aca="false">VLOOKUP($A19+ROUND((COLUMN()-2)/24,5),'ОАО "АТС"'!$A$30:$F$773,6,FALSE())+'ГКТ КБЭ'!$G$6+'ГКТ КБЭ'!$F$9+'ГКТ КБЭ'!$F$10</f>
        <v>2013.96</v>
      </c>
      <c r="D19" s="32" t="n">
        <f aca="false">VLOOKUP($A19+ROUND((COLUMN()-2)/24,5),'ОАО "АТС"'!$A$30:$F$773,6,FALSE())+'ГКТ КБЭ'!$G$6+'ГКТ КБЭ'!$F$9+'ГКТ КБЭ'!$F$10</f>
        <v>2012.28</v>
      </c>
      <c r="E19" s="32" t="n">
        <f aca="false">VLOOKUP($A19+ROUND((COLUMN()-2)/24,5),'ОАО "АТС"'!$A$30:$F$773,6,FALSE())+'ГКТ КБЭ'!$G$6+'ГКТ КБЭ'!$F$9+'ГКТ КБЭ'!$F$10</f>
        <v>2011.23</v>
      </c>
      <c r="F19" s="32" t="n">
        <f aca="false">VLOOKUP($A19+ROUND((COLUMN()-2)/24,5),'ОАО "АТС"'!$A$30:$F$773,6,FALSE())+'ГКТ КБЭ'!$G$6+'ГКТ КБЭ'!$F$9+'ГКТ КБЭ'!$F$10</f>
        <v>2012.09</v>
      </c>
      <c r="G19" s="32" t="n">
        <f aca="false">VLOOKUP($A19+ROUND((COLUMN()-2)/24,5),'ОАО "АТС"'!$A$30:$F$773,6,FALSE())+'ГКТ КБЭ'!$G$6+'ГКТ КБЭ'!$F$9+'ГКТ КБЭ'!$F$10</f>
        <v>2013.31</v>
      </c>
      <c r="H19" s="32" t="n">
        <f aca="false">VLOOKUP($A19+ROUND((COLUMN()-2)/24,5),'ОАО "АТС"'!$A$30:$F$773,6,FALSE())+'ГКТ КБЭ'!$G$6+'ГКТ КБЭ'!$F$9+'ГКТ КБЭ'!$F$10</f>
        <v>2067.02</v>
      </c>
      <c r="I19" s="32" t="n">
        <f aca="false">VLOOKUP($A19+ROUND((COLUMN()-2)/24,5),'ОАО "АТС"'!$A$30:$F$773,6,FALSE())+'ГКТ КБЭ'!$G$6+'ГКТ КБЭ'!$F$9+'ГКТ КБЭ'!$F$10</f>
        <v>2028.28</v>
      </c>
      <c r="J19" s="32" t="n">
        <f aca="false">VLOOKUP($A19+ROUND((COLUMN()-2)/24,5),'ОАО "АТС"'!$A$30:$F$773,6,FALSE())+'ГКТ КБЭ'!$G$6+'ГКТ КБЭ'!$F$9+'ГКТ КБЭ'!$F$10</f>
        <v>2056.71</v>
      </c>
      <c r="K19" s="32" t="n">
        <f aca="false">VLOOKUP($A19+ROUND((COLUMN()-2)/24,5),'ОАО "АТС"'!$A$30:$F$773,6,FALSE())+'ГКТ КБЭ'!$G$6+'ГКТ КБЭ'!$F$9+'ГКТ КБЭ'!$F$10</f>
        <v>2031.26</v>
      </c>
      <c r="L19" s="32" t="n">
        <f aca="false">VLOOKUP($A19+ROUND((COLUMN()-2)/24,5),'ОАО "АТС"'!$A$30:$F$773,6,FALSE())+'ГКТ КБЭ'!$G$6+'ГКТ КБЭ'!$F$9+'ГКТ КБЭ'!$F$10</f>
        <v>2025.51</v>
      </c>
      <c r="M19" s="32" t="n">
        <f aca="false">VLOOKUP($A19+ROUND((COLUMN()-2)/24,5),'ОАО "АТС"'!$A$30:$F$773,6,FALSE())+'ГКТ КБЭ'!$G$6+'ГКТ КБЭ'!$F$9+'ГКТ КБЭ'!$F$10</f>
        <v>2116.84</v>
      </c>
      <c r="N19" s="32" t="n">
        <f aca="false">VLOOKUP($A19+ROUND((COLUMN()-2)/24,5),'ОАО "АТС"'!$A$30:$F$773,6,FALSE())+'ГКТ КБЭ'!$G$6+'ГКТ КБЭ'!$F$9+'ГКТ КБЭ'!$F$10</f>
        <v>2091.23</v>
      </c>
      <c r="O19" s="32" t="n">
        <f aca="false">VLOOKUP($A19+ROUND((COLUMN()-2)/24,5),'ОАО "АТС"'!$A$30:$F$773,6,FALSE())+'ГКТ КБЭ'!$G$6+'ГКТ КБЭ'!$F$9+'ГКТ КБЭ'!$F$10</f>
        <v>2083.62</v>
      </c>
      <c r="P19" s="32" t="n">
        <f aca="false">VLOOKUP($A19+ROUND((COLUMN()-2)/24,5),'ОАО "АТС"'!$A$30:$F$773,6,FALSE())+'ГКТ КБЭ'!$G$6+'ГКТ КБЭ'!$F$9+'ГКТ КБЭ'!$F$10</f>
        <v>2065.57</v>
      </c>
      <c r="Q19" s="32" t="n">
        <f aca="false">VLOOKUP($A19+ROUND((COLUMN()-2)/24,5),'ОАО "АТС"'!$A$30:$F$773,6,FALSE())+'ГКТ КБЭ'!$G$6+'ГКТ КБЭ'!$F$9+'ГКТ КБЭ'!$F$10</f>
        <v>2062.36</v>
      </c>
      <c r="R19" s="32" t="n">
        <f aca="false">VLOOKUP($A19+ROUND((COLUMN()-2)/24,5),'ОАО "АТС"'!$A$30:$F$773,6,FALSE())+'ГКТ КБЭ'!$G$6+'ГКТ КБЭ'!$F$9+'ГКТ КБЭ'!$F$10</f>
        <v>2062.37</v>
      </c>
      <c r="S19" s="32" t="n">
        <f aca="false">VLOOKUP($A19+ROUND((COLUMN()-2)/24,5),'ОАО "АТС"'!$A$30:$F$773,6,FALSE())+'ГКТ КБЭ'!$G$6+'ГКТ КБЭ'!$F$9+'ГКТ КБЭ'!$F$10</f>
        <v>2065.11</v>
      </c>
      <c r="T19" s="32" t="n">
        <f aca="false">VLOOKUP($A19+ROUND((COLUMN()-2)/24,5),'ОАО "АТС"'!$A$30:$F$773,6,FALSE())+'ГКТ КБЭ'!$G$6+'ГКТ КБЭ'!$F$9+'ГКТ КБЭ'!$F$10</f>
        <v>2023.03</v>
      </c>
      <c r="U19" s="32" t="n">
        <f aca="false">VLOOKUP($A19+ROUND((COLUMN()-2)/24,5),'ОАО "АТС"'!$A$30:$F$773,6,FALSE())+'ГКТ КБЭ'!$G$6+'ГКТ КБЭ'!$F$9+'ГКТ КБЭ'!$F$10</f>
        <v>2101.86</v>
      </c>
      <c r="V19" s="32" t="n">
        <f aca="false">VLOOKUP($A19+ROUND((COLUMN()-2)/24,5),'ОАО "АТС"'!$A$30:$F$773,6,FALSE())+'ГКТ КБЭ'!$G$6+'ГКТ КБЭ'!$F$9+'ГКТ КБЭ'!$F$10</f>
        <v>2111.49</v>
      </c>
      <c r="W19" s="32" t="n">
        <f aca="false">VLOOKUP($A19+ROUND((COLUMN()-2)/24,5),'ОАО "АТС"'!$A$30:$F$773,6,FALSE())+'ГКТ КБЭ'!$G$6+'ГКТ КБЭ'!$F$9+'ГКТ КБЭ'!$F$10</f>
        <v>2154.49</v>
      </c>
      <c r="X19" s="32" t="n">
        <f aca="false">VLOOKUP($A19+ROUND((COLUMN()-2)/24,5),'ОАО "АТС"'!$A$30:$F$773,6,FALSE())+'ГКТ КБЭ'!$G$6+'ГКТ КБЭ'!$F$9+'ГКТ КБЭ'!$F$10</f>
        <v>2225.59</v>
      </c>
      <c r="Y19" s="32" t="n">
        <f aca="false">VLOOKUP($A19+ROUND((COLUMN()-2)/24,5),'ОАО "АТС"'!$A$30:$F$773,6,FALSE())+'ГКТ КБЭ'!$G$6+'ГКТ КБЭ'!$F$9+'ГКТ КБЭ'!$F$10</f>
        <v>2146.51</v>
      </c>
    </row>
    <row r="20" customFormat="false" ht="15" hidden="false" customHeight="false" outlineLevel="0" collapsed="false">
      <c r="A20" s="31" t="n">
        <f aca="false">A19+1</f>
        <v>40974</v>
      </c>
      <c r="B20" s="32" t="n">
        <f aca="false">VLOOKUP($A20+ROUND((COLUMN()-2)/24,5),'ОАО "АТС"'!$A$30:$F$773,6,FALSE())+'ГКТ КБЭ'!$G$6+'ГКТ КБЭ'!$F$9+'ГКТ КБЭ'!$F$10</f>
        <v>2061.03</v>
      </c>
      <c r="C20" s="32" t="n">
        <f aca="false">VLOOKUP($A20+ROUND((COLUMN()-2)/24,5),'ОАО "АТС"'!$A$30:$F$773,6,FALSE())+'ГКТ КБЭ'!$G$6+'ГКТ КБЭ'!$F$9+'ГКТ КБЭ'!$F$10</f>
        <v>2015.79</v>
      </c>
      <c r="D20" s="32" t="n">
        <f aca="false">VLOOKUP($A20+ROUND((COLUMN()-2)/24,5),'ОАО "АТС"'!$A$30:$F$773,6,FALSE())+'ГКТ КБЭ'!$G$6+'ГКТ КБЭ'!$F$9+'ГКТ КБЭ'!$F$10</f>
        <v>2012.19</v>
      </c>
      <c r="E20" s="32" t="n">
        <f aca="false">VLOOKUP($A20+ROUND((COLUMN()-2)/24,5),'ОАО "АТС"'!$A$30:$F$773,6,FALSE())+'ГКТ КБЭ'!$G$6+'ГКТ КБЭ'!$F$9+'ГКТ КБЭ'!$F$10</f>
        <v>2012.5</v>
      </c>
      <c r="F20" s="32" t="n">
        <f aca="false">VLOOKUP($A20+ROUND((COLUMN()-2)/24,5),'ОАО "АТС"'!$A$30:$F$773,6,FALSE())+'ГКТ КБЭ'!$G$6+'ГКТ КБЭ'!$F$9+'ГКТ КБЭ'!$F$10</f>
        <v>2014.39</v>
      </c>
      <c r="G20" s="32" t="n">
        <f aca="false">VLOOKUP($A20+ROUND((COLUMN()-2)/24,5),'ОАО "АТС"'!$A$30:$F$773,6,FALSE())+'ГКТ КБЭ'!$G$6+'ГКТ КБЭ'!$F$9+'ГКТ КБЭ'!$F$10</f>
        <v>2014.78</v>
      </c>
      <c r="H20" s="32" t="n">
        <f aca="false">VLOOKUP($A20+ROUND((COLUMN()-2)/24,5),'ОАО "АТС"'!$A$30:$F$773,6,FALSE())+'ГКТ КБЭ'!$G$6+'ГКТ КБЭ'!$F$9+'ГКТ КБЭ'!$F$10</f>
        <v>2076.31</v>
      </c>
      <c r="I20" s="32" t="n">
        <f aca="false">VLOOKUP($A20+ROUND((COLUMN()-2)/24,5),'ОАО "АТС"'!$A$30:$F$773,6,FALSE())+'ГКТ КБЭ'!$G$6+'ГКТ КБЭ'!$F$9+'ГКТ КБЭ'!$F$10</f>
        <v>2029.14</v>
      </c>
      <c r="J20" s="32" t="n">
        <f aca="false">VLOOKUP($A20+ROUND((COLUMN()-2)/24,5),'ОАО "АТС"'!$A$30:$F$773,6,FALSE())+'ГКТ КБЭ'!$G$6+'ГКТ КБЭ'!$F$9+'ГКТ КБЭ'!$F$10</f>
        <v>2075.52</v>
      </c>
      <c r="K20" s="32" t="n">
        <f aca="false">VLOOKUP($A20+ROUND((COLUMN()-2)/24,5),'ОАО "АТС"'!$A$30:$F$773,6,FALSE())+'ГКТ КБЭ'!$G$6+'ГКТ КБЭ'!$F$9+'ГКТ КБЭ'!$F$10</f>
        <v>2031.77</v>
      </c>
      <c r="L20" s="32" t="n">
        <f aca="false">VLOOKUP($A20+ROUND((COLUMN()-2)/24,5),'ОАО "АТС"'!$A$30:$F$773,6,FALSE())+'ГКТ КБЭ'!$G$6+'ГКТ КБЭ'!$F$9+'ГКТ КБЭ'!$F$10</f>
        <v>2047.68</v>
      </c>
      <c r="M20" s="32" t="n">
        <f aca="false">VLOOKUP($A20+ROUND((COLUMN()-2)/24,5),'ОАО "АТС"'!$A$30:$F$773,6,FALSE())+'ГКТ КБЭ'!$G$6+'ГКТ КБЭ'!$F$9+'ГКТ КБЭ'!$F$10</f>
        <v>2125.91</v>
      </c>
      <c r="N20" s="32" t="n">
        <f aca="false">VLOOKUP($A20+ROUND((COLUMN()-2)/24,5),'ОАО "АТС"'!$A$30:$F$773,6,FALSE())+'ГКТ КБЭ'!$G$6+'ГКТ КБЭ'!$F$9+'ГКТ КБЭ'!$F$10</f>
        <v>2098.28</v>
      </c>
      <c r="O20" s="32" t="n">
        <f aca="false">VLOOKUP($A20+ROUND((COLUMN()-2)/24,5),'ОАО "АТС"'!$A$30:$F$773,6,FALSE())+'ГКТ КБЭ'!$G$6+'ГКТ КБЭ'!$F$9+'ГКТ КБЭ'!$F$10</f>
        <v>2085.62</v>
      </c>
      <c r="P20" s="32" t="n">
        <f aca="false">VLOOKUP($A20+ROUND((COLUMN()-2)/24,5),'ОАО "АТС"'!$A$30:$F$773,6,FALSE())+'ГКТ КБЭ'!$G$6+'ГКТ КБЭ'!$F$9+'ГКТ КБЭ'!$F$10</f>
        <v>2081.5</v>
      </c>
      <c r="Q20" s="32" t="n">
        <f aca="false">VLOOKUP($A20+ROUND((COLUMN()-2)/24,5),'ОАО "АТС"'!$A$30:$F$773,6,FALSE())+'ГКТ КБЭ'!$G$6+'ГКТ КБЭ'!$F$9+'ГКТ КБЭ'!$F$10</f>
        <v>2080.28</v>
      </c>
      <c r="R20" s="32" t="n">
        <f aca="false">VLOOKUP($A20+ROUND((COLUMN()-2)/24,5),'ОАО "АТС"'!$A$30:$F$773,6,FALSE())+'ГКТ КБЭ'!$G$6+'ГКТ КБЭ'!$F$9+'ГКТ КБЭ'!$F$10</f>
        <v>2074.68</v>
      </c>
      <c r="S20" s="32" t="n">
        <f aca="false">VLOOKUP($A20+ROUND((COLUMN()-2)/24,5),'ОАО "АТС"'!$A$30:$F$773,6,FALSE())+'ГКТ КБЭ'!$G$6+'ГКТ КБЭ'!$F$9+'ГКТ КБЭ'!$F$10</f>
        <v>2076.53</v>
      </c>
      <c r="T20" s="32" t="n">
        <f aca="false">VLOOKUP($A20+ROUND((COLUMN()-2)/24,5),'ОАО "АТС"'!$A$30:$F$773,6,FALSE())+'ГКТ КБЭ'!$G$6+'ГКТ КБЭ'!$F$9+'ГКТ КБЭ'!$F$10</f>
        <v>2025.79</v>
      </c>
      <c r="U20" s="32" t="n">
        <f aca="false">VLOOKUP($A20+ROUND((COLUMN()-2)/24,5),'ОАО "АТС"'!$A$30:$F$773,6,FALSE())+'ГКТ КБЭ'!$G$6+'ГКТ КБЭ'!$F$9+'ГКТ КБЭ'!$F$10</f>
        <v>2102.59</v>
      </c>
      <c r="V20" s="32" t="n">
        <f aca="false">VLOOKUP($A20+ROUND((COLUMN()-2)/24,5),'ОАО "АТС"'!$A$30:$F$773,6,FALSE())+'ГКТ КБЭ'!$G$6+'ГКТ КБЭ'!$F$9+'ГКТ КБЭ'!$F$10</f>
        <v>2112.01</v>
      </c>
      <c r="W20" s="32" t="n">
        <f aca="false">VLOOKUP($A20+ROUND((COLUMN()-2)/24,5),'ОАО "АТС"'!$A$30:$F$773,6,FALSE())+'ГКТ КБЭ'!$G$6+'ГКТ КБЭ'!$F$9+'ГКТ КБЭ'!$F$10</f>
        <v>2154.47</v>
      </c>
      <c r="X20" s="32" t="n">
        <f aca="false">VLOOKUP($A20+ROUND((COLUMN()-2)/24,5),'ОАО "АТС"'!$A$30:$F$773,6,FALSE())+'ГКТ КБЭ'!$G$6+'ГКТ КБЭ'!$F$9+'ГКТ КБЭ'!$F$10</f>
        <v>2226.44</v>
      </c>
      <c r="Y20" s="32" t="n">
        <f aca="false">VLOOKUP($A20+ROUND((COLUMN()-2)/24,5),'ОАО "АТС"'!$A$30:$F$773,6,FALSE())+'ГКТ КБЭ'!$G$6+'ГКТ КБЭ'!$F$9+'ГКТ КБЭ'!$F$10</f>
        <v>2148.85</v>
      </c>
    </row>
    <row r="21" customFormat="false" ht="15" hidden="false" customHeight="false" outlineLevel="0" collapsed="false">
      <c r="A21" s="31" t="n">
        <f aca="false">A20+1</f>
        <v>40975</v>
      </c>
      <c r="B21" s="32" t="n">
        <f aca="false">VLOOKUP($A21+ROUND((COLUMN()-2)/24,5),'ОАО "АТС"'!$A$30:$F$773,6,FALSE())+'ГКТ КБЭ'!$G$6+'ГКТ КБЭ'!$F$9+'ГКТ КБЭ'!$F$10</f>
        <v>2063.56</v>
      </c>
      <c r="C21" s="32" t="n">
        <f aca="false">VLOOKUP($A21+ROUND((COLUMN()-2)/24,5),'ОАО "АТС"'!$A$30:$F$773,6,FALSE())+'ГКТ КБЭ'!$G$6+'ГКТ КБЭ'!$F$9+'ГКТ КБЭ'!$F$10</f>
        <v>2015.67</v>
      </c>
      <c r="D21" s="32" t="n">
        <f aca="false">VLOOKUP($A21+ROUND((COLUMN()-2)/24,5),'ОАО "АТС"'!$A$30:$F$773,6,FALSE())+'ГКТ КБЭ'!$G$6+'ГКТ КБЭ'!$F$9+'ГКТ КБЭ'!$F$10</f>
        <v>2012.78</v>
      </c>
      <c r="E21" s="32" t="n">
        <f aca="false">VLOOKUP($A21+ROUND((COLUMN()-2)/24,5),'ОАО "АТС"'!$A$30:$F$773,6,FALSE())+'ГКТ КБЭ'!$G$6+'ГКТ КБЭ'!$F$9+'ГКТ КБЭ'!$F$10</f>
        <v>2013.52</v>
      </c>
      <c r="F21" s="32" t="n">
        <f aca="false">VLOOKUP($A21+ROUND((COLUMN()-2)/24,5),'ОАО "АТС"'!$A$30:$F$773,6,FALSE())+'ГКТ КБЭ'!$G$6+'ГКТ КБЭ'!$F$9+'ГКТ КБЭ'!$F$10</f>
        <v>2018.4</v>
      </c>
      <c r="G21" s="32" t="n">
        <f aca="false">VLOOKUP($A21+ROUND((COLUMN()-2)/24,5),'ОАО "АТС"'!$A$30:$F$773,6,FALSE())+'ГКТ КБЭ'!$G$6+'ГКТ КБЭ'!$F$9+'ГКТ КБЭ'!$F$10</f>
        <v>2020.69</v>
      </c>
      <c r="H21" s="32" t="n">
        <f aca="false">VLOOKUP($A21+ROUND((COLUMN()-2)/24,5),'ОАО "АТС"'!$A$30:$F$773,6,FALSE())+'ГКТ КБЭ'!$G$6+'ГКТ КБЭ'!$F$9+'ГКТ КБЭ'!$F$10</f>
        <v>2081.85</v>
      </c>
      <c r="I21" s="32" t="n">
        <f aca="false">VLOOKUP($A21+ROUND((COLUMN()-2)/24,5),'ОАО "АТС"'!$A$30:$F$773,6,FALSE())+'ГКТ КБЭ'!$G$6+'ГКТ КБЭ'!$F$9+'ГКТ КБЭ'!$F$10</f>
        <v>2025.84</v>
      </c>
      <c r="J21" s="32" t="n">
        <f aca="false">VLOOKUP($A21+ROUND((COLUMN()-2)/24,5),'ОАО "АТС"'!$A$30:$F$773,6,FALSE())+'ГКТ КБЭ'!$G$6+'ГКТ КБЭ'!$F$9+'ГКТ КБЭ'!$F$10</f>
        <v>2079</v>
      </c>
      <c r="K21" s="32" t="n">
        <f aca="false">VLOOKUP($A21+ROUND((COLUMN()-2)/24,5),'ОАО "АТС"'!$A$30:$F$773,6,FALSE())+'ГКТ КБЭ'!$G$6+'ГКТ КБЭ'!$F$9+'ГКТ КБЭ'!$F$10</f>
        <v>2037.42</v>
      </c>
      <c r="L21" s="32" t="n">
        <f aca="false">VLOOKUP($A21+ROUND((COLUMN()-2)/24,5),'ОАО "АТС"'!$A$30:$F$773,6,FALSE())+'ГКТ КБЭ'!$G$6+'ГКТ КБЭ'!$F$9+'ГКТ КБЭ'!$F$10</f>
        <v>2044.44</v>
      </c>
      <c r="M21" s="32" t="n">
        <f aca="false">VLOOKUP($A21+ROUND((COLUMN()-2)/24,5),'ОАО "АТС"'!$A$30:$F$773,6,FALSE())+'ГКТ КБЭ'!$G$6+'ГКТ КБЭ'!$F$9+'ГКТ КБЭ'!$F$10</f>
        <v>2129.99</v>
      </c>
      <c r="N21" s="32" t="n">
        <f aca="false">VLOOKUP($A21+ROUND((COLUMN()-2)/24,5),'ОАО "АТС"'!$A$30:$F$773,6,FALSE())+'ГКТ КБЭ'!$G$6+'ГКТ КБЭ'!$F$9+'ГКТ КБЭ'!$F$10</f>
        <v>2101.99</v>
      </c>
      <c r="O21" s="32" t="n">
        <f aca="false">VLOOKUP($A21+ROUND((COLUMN()-2)/24,5),'ОАО "АТС"'!$A$30:$F$773,6,FALSE())+'ГКТ КБЭ'!$G$6+'ГКТ КБЭ'!$F$9+'ГКТ КБЭ'!$F$10</f>
        <v>2087.58</v>
      </c>
      <c r="P21" s="32" t="n">
        <f aca="false">VLOOKUP($A21+ROUND((COLUMN()-2)/24,5),'ОАО "АТС"'!$A$30:$F$773,6,FALSE())+'ГКТ КБЭ'!$G$6+'ГКТ КБЭ'!$F$9+'ГКТ КБЭ'!$F$10</f>
        <v>2083.36</v>
      </c>
      <c r="Q21" s="32" t="n">
        <f aca="false">VLOOKUP($A21+ROUND((COLUMN()-2)/24,5),'ОАО "АТС"'!$A$30:$F$773,6,FALSE())+'ГКТ КБЭ'!$G$6+'ГКТ КБЭ'!$F$9+'ГКТ КБЭ'!$F$10</f>
        <v>2078.89</v>
      </c>
      <c r="R21" s="32" t="n">
        <f aca="false">VLOOKUP($A21+ROUND((COLUMN()-2)/24,5),'ОАО "АТС"'!$A$30:$F$773,6,FALSE())+'ГКТ КБЭ'!$G$6+'ГКТ КБЭ'!$F$9+'ГКТ КБЭ'!$F$10</f>
        <v>2072.82</v>
      </c>
      <c r="S21" s="32" t="n">
        <f aca="false">VLOOKUP($A21+ROUND((COLUMN()-2)/24,5),'ОАО "АТС"'!$A$30:$F$773,6,FALSE())+'ГКТ КБЭ'!$G$6+'ГКТ КБЭ'!$F$9+'ГКТ КБЭ'!$F$10</f>
        <v>2061.4</v>
      </c>
      <c r="T21" s="32" t="n">
        <f aca="false">VLOOKUP($A21+ROUND((COLUMN()-2)/24,5),'ОАО "АТС"'!$A$30:$F$773,6,FALSE())+'ГКТ КБЭ'!$G$6+'ГКТ КБЭ'!$F$9+'ГКТ КБЭ'!$F$10</f>
        <v>2031.35</v>
      </c>
      <c r="U21" s="32" t="n">
        <f aca="false">VLOOKUP($A21+ROUND((COLUMN()-2)/24,5),'ОАО "АТС"'!$A$30:$F$773,6,FALSE())+'ГКТ КБЭ'!$G$6+'ГКТ КБЭ'!$F$9+'ГКТ КБЭ'!$F$10</f>
        <v>2108.24</v>
      </c>
      <c r="V21" s="32" t="n">
        <f aca="false">VLOOKUP($A21+ROUND((COLUMN()-2)/24,5),'ОАО "АТС"'!$A$30:$F$773,6,FALSE())+'ГКТ КБЭ'!$G$6+'ГКТ КБЭ'!$F$9+'ГКТ КБЭ'!$F$10</f>
        <v>2121.78</v>
      </c>
      <c r="W21" s="32" t="n">
        <f aca="false">VLOOKUP($A21+ROUND((COLUMN()-2)/24,5),'ОАО "АТС"'!$A$30:$F$773,6,FALSE())+'ГКТ КБЭ'!$G$6+'ГКТ КБЭ'!$F$9+'ГКТ КБЭ'!$F$10</f>
        <v>2172.49</v>
      </c>
      <c r="X21" s="32" t="n">
        <f aca="false">VLOOKUP($A21+ROUND((COLUMN()-2)/24,5),'ОАО "АТС"'!$A$30:$F$773,6,FALSE())+'ГКТ КБЭ'!$G$6+'ГКТ КБЭ'!$F$9+'ГКТ КБЭ'!$F$10</f>
        <v>2235.75</v>
      </c>
      <c r="Y21" s="32" t="n">
        <f aca="false">VLOOKUP($A21+ROUND((COLUMN()-2)/24,5),'ОАО "АТС"'!$A$30:$F$773,6,FALSE())+'ГКТ КБЭ'!$G$6+'ГКТ КБЭ'!$F$9+'ГКТ КБЭ'!$F$10</f>
        <v>2151.19</v>
      </c>
    </row>
    <row r="22" customFormat="false" ht="15" hidden="false" customHeight="false" outlineLevel="0" collapsed="false">
      <c r="A22" s="31" t="n">
        <f aca="false">A21+1</f>
        <v>40976</v>
      </c>
      <c r="B22" s="32" t="n">
        <f aca="false">VLOOKUP($A22+ROUND((COLUMN()-2)/24,5),'ОАО "АТС"'!$A$30:$F$773,6,FALSE())+'ГКТ КБЭ'!$G$6+'ГКТ КБЭ'!$F$9+'ГКТ КБЭ'!$F$10</f>
        <v>2064</v>
      </c>
      <c r="C22" s="32" t="n">
        <f aca="false">VLOOKUP($A22+ROUND((COLUMN()-2)/24,5),'ОАО "АТС"'!$A$30:$F$773,6,FALSE())+'ГКТ КБЭ'!$G$6+'ГКТ КБЭ'!$F$9+'ГКТ КБЭ'!$F$10</f>
        <v>2017.06</v>
      </c>
      <c r="D22" s="32" t="n">
        <f aca="false">VLOOKUP($A22+ROUND((COLUMN()-2)/24,5),'ОАО "АТС"'!$A$30:$F$773,6,FALSE())+'ГКТ КБЭ'!$G$6+'ГКТ КБЭ'!$F$9+'ГКТ КБЭ'!$F$10</f>
        <v>2015.94</v>
      </c>
      <c r="E22" s="32" t="n">
        <f aca="false">VLOOKUP($A22+ROUND((COLUMN()-2)/24,5),'ОАО "АТС"'!$A$30:$F$773,6,FALSE())+'ГКТ КБЭ'!$G$6+'ГКТ КБЭ'!$F$9+'ГКТ КБЭ'!$F$10</f>
        <v>2016.62</v>
      </c>
      <c r="F22" s="32" t="n">
        <f aca="false">VLOOKUP($A22+ROUND((COLUMN()-2)/24,5),'ОАО "АТС"'!$A$30:$F$773,6,FALSE())+'ГКТ КБЭ'!$G$6+'ГКТ КБЭ'!$F$9+'ГКТ КБЭ'!$F$10</f>
        <v>2019.97</v>
      </c>
      <c r="G22" s="32" t="n">
        <f aca="false">VLOOKUP($A22+ROUND((COLUMN()-2)/24,5),'ОАО "АТС"'!$A$30:$F$773,6,FALSE())+'ГКТ КБЭ'!$G$6+'ГКТ КБЭ'!$F$9+'ГКТ КБЭ'!$F$10</f>
        <v>2019.1</v>
      </c>
      <c r="H22" s="32" t="n">
        <f aca="false">VLOOKUP($A22+ROUND((COLUMN()-2)/24,5),'ОАО "АТС"'!$A$30:$F$773,6,FALSE())+'ГКТ КБЭ'!$G$6+'ГКТ КБЭ'!$F$9+'ГКТ КБЭ'!$F$10</f>
        <v>2034.72</v>
      </c>
      <c r="I22" s="32" t="n">
        <f aca="false">VLOOKUP($A22+ROUND((COLUMN()-2)/24,5),'ОАО "АТС"'!$A$30:$F$773,6,FALSE())+'ГКТ КБЭ'!$G$6+'ГКТ КБЭ'!$F$9+'ГКТ КБЭ'!$F$10</f>
        <v>2071.56</v>
      </c>
      <c r="J22" s="32" t="n">
        <f aca="false">VLOOKUP($A22+ROUND((COLUMN()-2)/24,5),'ОАО "АТС"'!$A$30:$F$773,6,FALSE())+'ГКТ КБЭ'!$G$6+'ГКТ КБЭ'!$F$9+'ГКТ КБЭ'!$F$10</f>
        <v>2097.58</v>
      </c>
      <c r="K22" s="32" t="n">
        <f aca="false">VLOOKUP($A22+ROUND((COLUMN()-2)/24,5),'ОАО "АТС"'!$A$30:$F$773,6,FALSE())+'ГКТ КБЭ'!$G$6+'ГКТ КБЭ'!$F$9+'ГКТ КБЭ'!$F$10</f>
        <v>2032.6</v>
      </c>
      <c r="L22" s="32" t="n">
        <f aca="false">VLOOKUP($A22+ROUND((COLUMN()-2)/24,5),'ОАО "АТС"'!$A$30:$F$773,6,FALSE())+'ГКТ КБЭ'!$G$6+'ГКТ КБЭ'!$F$9+'ГКТ КБЭ'!$F$10</f>
        <v>2039.55</v>
      </c>
      <c r="M22" s="32" t="n">
        <f aca="false">VLOOKUP($A22+ROUND((COLUMN()-2)/24,5),'ОАО "АТС"'!$A$30:$F$773,6,FALSE())+'ГКТ КБЭ'!$G$6+'ГКТ КБЭ'!$F$9+'ГКТ КБЭ'!$F$10</f>
        <v>2034.53</v>
      </c>
      <c r="N22" s="32" t="n">
        <f aca="false">VLOOKUP($A22+ROUND((COLUMN()-2)/24,5),'ОАО "АТС"'!$A$30:$F$773,6,FALSE())+'ГКТ КБЭ'!$G$6+'ГКТ КБЭ'!$F$9+'ГКТ КБЭ'!$F$10</f>
        <v>2035.21</v>
      </c>
      <c r="O22" s="32" t="n">
        <f aca="false">VLOOKUP($A22+ROUND((COLUMN()-2)/24,5),'ОАО "АТС"'!$A$30:$F$773,6,FALSE())+'ГКТ КБЭ'!$G$6+'ГКТ КБЭ'!$F$9+'ГКТ КБЭ'!$F$10</f>
        <v>2145.21</v>
      </c>
      <c r="P22" s="32" t="n">
        <f aca="false">VLOOKUP($A22+ROUND((COLUMN()-2)/24,5),'ОАО "АТС"'!$A$30:$F$773,6,FALSE())+'ГКТ КБЭ'!$G$6+'ГКТ КБЭ'!$F$9+'ГКТ КБЭ'!$F$10</f>
        <v>2136.38</v>
      </c>
      <c r="Q22" s="32" t="n">
        <f aca="false">VLOOKUP($A22+ROUND((COLUMN()-2)/24,5),'ОАО "АТС"'!$A$30:$F$773,6,FALSE())+'ГКТ КБЭ'!$G$6+'ГКТ КБЭ'!$F$9+'ГКТ КБЭ'!$F$10</f>
        <v>2152.89</v>
      </c>
      <c r="R22" s="32" t="n">
        <f aca="false">VLOOKUP($A22+ROUND((COLUMN()-2)/24,5),'ОАО "АТС"'!$A$30:$F$773,6,FALSE())+'ГКТ КБЭ'!$G$6+'ГКТ КБЭ'!$F$9+'ГКТ КБЭ'!$F$10</f>
        <v>2034.79</v>
      </c>
      <c r="S22" s="32" t="n">
        <f aca="false">VLOOKUP($A22+ROUND((COLUMN()-2)/24,5),'ОАО "АТС"'!$A$30:$F$773,6,FALSE())+'ГКТ КБЭ'!$G$6+'ГКТ КБЭ'!$F$9+'ГКТ КБЭ'!$F$10</f>
        <v>2038.02</v>
      </c>
      <c r="T22" s="32" t="n">
        <f aca="false">VLOOKUP($A22+ROUND((COLUMN()-2)/24,5),'ОАО "АТС"'!$A$30:$F$773,6,FALSE())+'ГКТ КБЭ'!$G$6+'ГКТ КБЭ'!$F$9+'ГКТ КБЭ'!$F$10</f>
        <v>2052.06</v>
      </c>
      <c r="U22" s="32" t="n">
        <f aca="false">VLOOKUP($A22+ROUND((COLUMN()-2)/24,5),'ОАО "АТС"'!$A$30:$F$773,6,FALSE())+'ГКТ КБЭ'!$G$6+'ГКТ КБЭ'!$F$9+'ГКТ КБЭ'!$F$10</f>
        <v>2186.4</v>
      </c>
      <c r="V22" s="32" t="n">
        <f aca="false">VLOOKUP($A22+ROUND((COLUMN()-2)/24,5),'ОАО "АТС"'!$A$30:$F$773,6,FALSE())+'ГКТ КБЭ'!$G$6+'ГКТ КБЭ'!$F$9+'ГКТ КБЭ'!$F$10</f>
        <v>2206.14</v>
      </c>
      <c r="W22" s="32" t="n">
        <f aca="false">VLOOKUP($A22+ROUND((COLUMN()-2)/24,5),'ОАО "АТС"'!$A$30:$F$773,6,FALSE())+'ГКТ КБЭ'!$G$6+'ГКТ КБЭ'!$F$9+'ГКТ КБЭ'!$F$10</f>
        <v>2184.9</v>
      </c>
      <c r="X22" s="32" t="n">
        <f aca="false">VLOOKUP($A22+ROUND((COLUMN()-2)/24,5),'ОАО "АТС"'!$A$30:$F$773,6,FALSE())+'ГКТ КБЭ'!$G$6+'ГКТ КБЭ'!$F$9+'ГКТ КБЭ'!$F$10</f>
        <v>2096.73</v>
      </c>
      <c r="Y22" s="32" t="n">
        <f aca="false">VLOOKUP($A22+ROUND((COLUMN()-2)/24,5),'ОАО "АТС"'!$A$30:$F$773,6,FALSE())+'ГКТ КБЭ'!$G$6+'ГКТ КБЭ'!$F$9+'ГКТ КБЭ'!$F$10</f>
        <v>2153.2</v>
      </c>
    </row>
    <row r="23" customFormat="false" ht="15" hidden="false" customHeight="false" outlineLevel="0" collapsed="false">
      <c r="A23" s="31" t="n">
        <f aca="false">A22+1</f>
        <v>40977</v>
      </c>
      <c r="B23" s="32" t="n">
        <f aca="false">VLOOKUP($A23+ROUND((COLUMN()-2)/24,5),'ОАО "АТС"'!$A$30:$F$773,6,FALSE())+'ГКТ КБЭ'!$G$6+'ГКТ КБЭ'!$F$9+'ГКТ КБЭ'!$F$10</f>
        <v>2068.72</v>
      </c>
      <c r="C23" s="32" t="n">
        <f aca="false">VLOOKUP($A23+ROUND((COLUMN()-2)/24,5),'ОАО "АТС"'!$A$30:$F$773,6,FALSE())+'ГКТ КБЭ'!$G$6+'ГКТ КБЭ'!$F$9+'ГКТ КБЭ'!$F$10</f>
        <v>2017.54</v>
      </c>
      <c r="D23" s="32" t="n">
        <f aca="false">VLOOKUP($A23+ROUND((COLUMN()-2)/24,5),'ОАО "АТС"'!$A$30:$F$773,6,FALSE())+'ГКТ КБЭ'!$G$6+'ГКТ КБЭ'!$F$9+'ГКТ КБЭ'!$F$10</f>
        <v>2014.1</v>
      </c>
      <c r="E23" s="32" t="n">
        <f aca="false">VLOOKUP($A23+ROUND((COLUMN()-2)/24,5),'ОАО "АТС"'!$A$30:$F$773,6,FALSE())+'ГКТ КБЭ'!$G$6+'ГКТ КБЭ'!$F$9+'ГКТ КБЭ'!$F$10</f>
        <v>2018.23</v>
      </c>
      <c r="F23" s="32" t="n">
        <f aca="false">VLOOKUP($A23+ROUND((COLUMN()-2)/24,5),'ОАО "АТС"'!$A$30:$F$773,6,FALSE())+'ГКТ КБЭ'!$G$6+'ГКТ КБЭ'!$F$9+'ГКТ КБЭ'!$F$10</f>
        <v>2014.41</v>
      </c>
      <c r="G23" s="32" t="n">
        <f aca="false">VLOOKUP($A23+ROUND((COLUMN()-2)/24,5),'ОАО "АТС"'!$A$30:$F$773,6,FALSE())+'ГКТ КБЭ'!$G$6+'ГКТ КБЭ'!$F$9+'ГКТ КБЭ'!$F$10</f>
        <v>2016.17</v>
      </c>
      <c r="H23" s="32" t="n">
        <f aca="false">VLOOKUP($A23+ROUND((COLUMN()-2)/24,5),'ОАО "АТС"'!$A$30:$F$773,6,FALSE())+'ГКТ КБЭ'!$G$6+'ГКТ КБЭ'!$F$9+'ГКТ КБЭ'!$F$10</f>
        <v>2031.94</v>
      </c>
      <c r="I23" s="32" t="n">
        <f aca="false">VLOOKUP($A23+ROUND((COLUMN()-2)/24,5),'ОАО "АТС"'!$A$30:$F$773,6,FALSE())+'ГКТ КБЭ'!$G$6+'ГКТ КБЭ'!$F$9+'ГКТ КБЭ'!$F$10</f>
        <v>2065.31</v>
      </c>
      <c r="J23" s="32" t="n">
        <f aca="false">VLOOKUP($A23+ROUND((COLUMN()-2)/24,5),'ОАО "АТС"'!$A$30:$F$773,6,FALSE())+'ГКТ КБЭ'!$G$6+'ГКТ КБЭ'!$F$9+'ГКТ КБЭ'!$F$10</f>
        <v>2110.21</v>
      </c>
      <c r="K23" s="32" t="n">
        <f aca="false">VLOOKUP($A23+ROUND((COLUMN()-2)/24,5),'ОАО "АТС"'!$A$30:$F$773,6,FALSE())+'ГКТ КБЭ'!$G$6+'ГКТ КБЭ'!$F$9+'ГКТ КБЭ'!$F$10</f>
        <v>2032.29</v>
      </c>
      <c r="L23" s="32" t="n">
        <f aca="false">VLOOKUP($A23+ROUND((COLUMN()-2)/24,5),'ОАО "АТС"'!$A$30:$F$773,6,FALSE())+'ГКТ КБЭ'!$G$6+'ГКТ КБЭ'!$F$9+'ГКТ КБЭ'!$F$10</f>
        <v>2038.97</v>
      </c>
      <c r="M23" s="32" t="n">
        <f aca="false">VLOOKUP($A23+ROUND((COLUMN()-2)/24,5),'ОАО "АТС"'!$A$30:$F$773,6,FALSE())+'ГКТ КБЭ'!$G$6+'ГКТ КБЭ'!$F$9+'ГКТ КБЭ'!$F$10</f>
        <v>2039.51</v>
      </c>
      <c r="N23" s="32" t="n">
        <f aca="false">VLOOKUP($A23+ROUND((COLUMN()-2)/24,5),'ОАО "АТС"'!$A$30:$F$773,6,FALSE())+'ГКТ КБЭ'!$G$6+'ГКТ КБЭ'!$F$9+'ГКТ КБЭ'!$F$10</f>
        <v>2034.01</v>
      </c>
      <c r="O23" s="32" t="n">
        <f aca="false">VLOOKUP($A23+ROUND((COLUMN()-2)/24,5),'ОАО "АТС"'!$A$30:$F$773,6,FALSE())+'ГКТ КБЭ'!$G$6+'ГКТ КБЭ'!$F$9+'ГКТ КБЭ'!$F$10</f>
        <v>2169.98</v>
      </c>
      <c r="P23" s="32" t="n">
        <f aca="false">VLOOKUP($A23+ROUND((COLUMN()-2)/24,5),'ОАО "АТС"'!$A$30:$F$773,6,FALSE())+'ГКТ КБЭ'!$G$6+'ГКТ КБЭ'!$F$9+'ГКТ КБЭ'!$F$10</f>
        <v>2165.4</v>
      </c>
      <c r="Q23" s="32" t="n">
        <f aca="false">VLOOKUP($A23+ROUND((COLUMN()-2)/24,5),'ОАО "АТС"'!$A$30:$F$773,6,FALSE())+'ГКТ КБЭ'!$G$6+'ГКТ КБЭ'!$F$9+'ГКТ КБЭ'!$F$10</f>
        <v>2161.67</v>
      </c>
      <c r="R23" s="32" t="n">
        <f aca="false">VLOOKUP($A23+ROUND((COLUMN()-2)/24,5),'ОАО "АТС"'!$A$30:$F$773,6,FALSE())+'ГКТ КБЭ'!$G$6+'ГКТ КБЭ'!$F$9+'ГКТ КБЭ'!$F$10</f>
        <v>2034.13</v>
      </c>
      <c r="S23" s="32" t="n">
        <f aca="false">VLOOKUP($A23+ROUND((COLUMN()-2)/24,5),'ОАО "АТС"'!$A$30:$F$773,6,FALSE())+'ГКТ КБЭ'!$G$6+'ГКТ КБЭ'!$F$9+'ГКТ КБЭ'!$F$10</f>
        <v>2037.86</v>
      </c>
      <c r="T23" s="32" t="n">
        <f aca="false">VLOOKUP($A23+ROUND((COLUMN()-2)/24,5),'ОАО "АТС"'!$A$30:$F$773,6,FALSE())+'ГКТ КБЭ'!$G$6+'ГКТ КБЭ'!$F$9+'ГКТ КБЭ'!$F$10</f>
        <v>2051.36</v>
      </c>
      <c r="U23" s="32" t="n">
        <f aca="false">VLOOKUP($A23+ROUND((COLUMN()-2)/24,5),'ОАО "АТС"'!$A$30:$F$773,6,FALSE())+'ГКТ КБЭ'!$G$6+'ГКТ КБЭ'!$F$9+'ГКТ КБЭ'!$F$10</f>
        <v>2189.92</v>
      </c>
      <c r="V23" s="32" t="n">
        <f aca="false">VLOOKUP($A23+ROUND((COLUMN()-2)/24,5),'ОАО "АТС"'!$A$30:$F$773,6,FALSE())+'ГКТ КБЭ'!$G$6+'ГКТ КБЭ'!$F$9+'ГКТ КБЭ'!$F$10</f>
        <v>2218.92</v>
      </c>
      <c r="W23" s="32" t="n">
        <f aca="false">VLOOKUP($A23+ROUND((COLUMN()-2)/24,5),'ОАО "АТС"'!$A$30:$F$773,6,FALSE())+'ГКТ КБЭ'!$G$6+'ГКТ КБЭ'!$F$9+'ГКТ КБЭ'!$F$10</f>
        <v>2189.61</v>
      </c>
      <c r="X23" s="32" t="n">
        <f aca="false">VLOOKUP($A23+ROUND((COLUMN()-2)/24,5),'ОАО "АТС"'!$A$30:$F$773,6,FALSE())+'ГКТ КБЭ'!$G$6+'ГКТ КБЭ'!$F$9+'ГКТ КБЭ'!$F$10</f>
        <v>2109.05</v>
      </c>
      <c r="Y23" s="32" t="n">
        <f aca="false">VLOOKUP($A23+ROUND((COLUMN()-2)/24,5),'ОАО "АТС"'!$A$30:$F$773,6,FALSE())+'ГКТ КБЭ'!$G$6+'ГКТ КБЭ'!$F$9+'ГКТ КБЭ'!$F$10</f>
        <v>2157.73</v>
      </c>
    </row>
    <row r="24" customFormat="false" ht="15" hidden="false" customHeight="false" outlineLevel="0" collapsed="false">
      <c r="A24" s="31" t="n">
        <f aca="false">A23+1</f>
        <v>40978</v>
      </c>
      <c r="B24" s="32" t="n">
        <f aca="false">VLOOKUP($A24+ROUND((COLUMN()-2)/24,5),'ОАО "АТС"'!$A$30:$F$773,6,FALSE())+'ГКТ КБЭ'!$G$6+'ГКТ КБЭ'!$F$9+'ГКТ КБЭ'!$F$10</f>
        <v>2082.36</v>
      </c>
      <c r="C24" s="32" t="n">
        <f aca="false">VLOOKUP($A24+ROUND((COLUMN()-2)/24,5),'ОАО "АТС"'!$A$30:$F$773,6,FALSE())+'ГКТ КБЭ'!$G$6+'ГКТ КБЭ'!$F$9+'ГКТ КБЭ'!$F$10</f>
        <v>2021.56</v>
      </c>
      <c r="D24" s="32" t="n">
        <f aca="false">VLOOKUP($A24+ROUND((COLUMN()-2)/24,5),'ОАО "АТС"'!$A$30:$F$773,6,FALSE())+'ГКТ КБЭ'!$G$6+'ГКТ КБЭ'!$F$9+'ГКТ КБЭ'!$F$10</f>
        <v>2017.89</v>
      </c>
      <c r="E24" s="32" t="n">
        <f aca="false">VLOOKUP($A24+ROUND((COLUMN()-2)/24,5),'ОАО "АТС"'!$A$30:$F$773,6,FALSE())+'ГКТ КБЭ'!$G$6+'ГКТ КБЭ'!$F$9+'ГКТ КБЭ'!$F$10</f>
        <v>2016.49</v>
      </c>
      <c r="F24" s="32" t="n">
        <f aca="false">VLOOKUP($A24+ROUND((COLUMN()-2)/24,5),'ОАО "АТС"'!$A$30:$F$773,6,FALSE())+'ГКТ КБЭ'!$G$6+'ГКТ КБЭ'!$F$9+'ГКТ КБЭ'!$F$10</f>
        <v>2016.41</v>
      </c>
      <c r="G24" s="32" t="n">
        <f aca="false">VLOOKUP($A24+ROUND((COLUMN()-2)/24,5),'ОАО "АТС"'!$A$30:$F$773,6,FALSE())+'ГКТ КБЭ'!$G$6+'ГКТ КБЭ'!$F$9+'ГКТ КБЭ'!$F$10</f>
        <v>2016.95</v>
      </c>
      <c r="H24" s="32" t="n">
        <f aca="false">VLOOKUP($A24+ROUND((COLUMN()-2)/24,5),'ОАО "АТС"'!$A$30:$F$773,6,FALSE())+'ГКТ КБЭ'!$G$6+'ГКТ КБЭ'!$F$9+'ГКТ КБЭ'!$F$10</f>
        <v>2035.6</v>
      </c>
      <c r="I24" s="32" t="n">
        <f aca="false">VLOOKUP($A24+ROUND((COLUMN()-2)/24,5),'ОАО "АТС"'!$A$30:$F$773,6,FALSE())+'ГКТ КБЭ'!$G$6+'ГКТ КБЭ'!$F$9+'ГКТ КБЭ'!$F$10</f>
        <v>2090.18</v>
      </c>
      <c r="J24" s="32" t="n">
        <f aca="false">VLOOKUP($A24+ROUND((COLUMN()-2)/24,5),'ОАО "АТС"'!$A$30:$F$773,6,FALSE())+'ГКТ КБЭ'!$G$6+'ГКТ КБЭ'!$F$9+'ГКТ КБЭ'!$F$10</f>
        <v>2152.41</v>
      </c>
      <c r="K24" s="32" t="n">
        <f aca="false">VLOOKUP($A24+ROUND((COLUMN()-2)/24,5),'ОАО "АТС"'!$A$30:$F$773,6,FALSE())+'ГКТ КБЭ'!$G$6+'ГКТ КБЭ'!$F$9+'ГКТ КБЭ'!$F$10</f>
        <v>2069.67</v>
      </c>
      <c r="L24" s="32" t="n">
        <f aca="false">VLOOKUP($A24+ROUND((COLUMN()-2)/24,5),'ОАО "АТС"'!$A$30:$F$773,6,FALSE())+'ГКТ КБЭ'!$G$6+'ГКТ КБЭ'!$F$9+'ГКТ КБЭ'!$F$10</f>
        <v>2087.96</v>
      </c>
      <c r="M24" s="32" t="n">
        <f aca="false">VLOOKUP($A24+ROUND((COLUMN()-2)/24,5),'ОАО "АТС"'!$A$30:$F$773,6,FALSE())+'ГКТ КБЭ'!$G$6+'ГКТ КБЭ'!$F$9+'ГКТ КБЭ'!$F$10</f>
        <v>2073.85</v>
      </c>
      <c r="N24" s="32" t="n">
        <f aca="false">VLOOKUP($A24+ROUND((COLUMN()-2)/24,5),'ОАО "АТС"'!$A$30:$F$773,6,FALSE())+'ГКТ КБЭ'!$G$6+'ГКТ КБЭ'!$F$9+'ГКТ КБЭ'!$F$10</f>
        <v>2057.7</v>
      </c>
      <c r="O24" s="32" t="n">
        <f aca="false">VLOOKUP($A24+ROUND((COLUMN()-2)/24,5),'ОАО "АТС"'!$A$30:$F$773,6,FALSE())+'ГКТ КБЭ'!$G$6+'ГКТ КБЭ'!$F$9+'ГКТ КБЭ'!$F$10</f>
        <v>2194.49</v>
      </c>
      <c r="P24" s="32" t="n">
        <f aca="false">VLOOKUP($A24+ROUND((COLUMN()-2)/24,5),'ОАО "АТС"'!$A$30:$F$773,6,FALSE())+'ГКТ КБЭ'!$G$6+'ГКТ КБЭ'!$F$9+'ГКТ КБЭ'!$F$10</f>
        <v>2183.94</v>
      </c>
      <c r="Q24" s="32" t="n">
        <f aca="false">VLOOKUP($A24+ROUND((COLUMN()-2)/24,5),'ОАО "АТС"'!$A$30:$F$773,6,FALSE())+'ГКТ КБЭ'!$G$6+'ГКТ КБЭ'!$F$9+'ГКТ КБЭ'!$F$10</f>
        <v>2180.02</v>
      </c>
      <c r="R24" s="32" t="n">
        <f aca="false">VLOOKUP($A24+ROUND((COLUMN()-2)/24,5),'ОАО "АТС"'!$A$30:$F$773,6,FALSE())+'ГКТ КБЭ'!$G$6+'ГКТ КБЭ'!$F$9+'ГКТ КБЭ'!$F$10</f>
        <v>2039.06</v>
      </c>
      <c r="S24" s="32" t="n">
        <f aca="false">VLOOKUP($A24+ROUND((COLUMN()-2)/24,5),'ОАО "АТС"'!$A$30:$F$773,6,FALSE())+'ГКТ КБЭ'!$G$6+'ГКТ КБЭ'!$F$9+'ГКТ КБЭ'!$F$10</f>
        <v>2043.39</v>
      </c>
      <c r="T24" s="32" t="n">
        <f aca="false">VLOOKUP($A24+ROUND((COLUMN()-2)/24,5),'ОАО "АТС"'!$A$30:$F$773,6,FALSE())+'ГКТ КБЭ'!$G$6+'ГКТ КБЭ'!$F$9+'ГКТ КБЭ'!$F$10</f>
        <v>2056.48</v>
      </c>
      <c r="U24" s="32" t="n">
        <f aca="false">VLOOKUP($A24+ROUND((COLUMN()-2)/24,5),'ОАО "АТС"'!$A$30:$F$773,6,FALSE())+'ГКТ КБЭ'!$G$6+'ГКТ КБЭ'!$F$9+'ГКТ КБЭ'!$F$10</f>
        <v>2195.26</v>
      </c>
      <c r="V24" s="32" t="n">
        <f aca="false">VLOOKUP($A24+ROUND((COLUMN()-2)/24,5),'ОАО "АТС"'!$A$30:$F$773,6,FALSE())+'ГКТ КБЭ'!$G$6+'ГКТ КБЭ'!$F$9+'ГКТ КБЭ'!$F$10</f>
        <v>2214.5</v>
      </c>
      <c r="W24" s="32" t="n">
        <f aca="false">VLOOKUP($A24+ROUND((COLUMN()-2)/24,5),'ОАО "АТС"'!$A$30:$F$773,6,FALSE())+'ГКТ КБЭ'!$G$6+'ГКТ КБЭ'!$F$9+'ГКТ КБЭ'!$F$10</f>
        <v>2182.23</v>
      </c>
      <c r="X24" s="32" t="n">
        <f aca="false">VLOOKUP($A24+ROUND((COLUMN()-2)/24,5),'ОАО "АТС"'!$A$30:$F$773,6,FALSE())+'ГКТ КБЭ'!$G$6+'ГКТ КБЭ'!$F$9+'ГКТ КБЭ'!$F$10</f>
        <v>2094.35</v>
      </c>
      <c r="Y24" s="32" t="n">
        <f aca="false">VLOOKUP($A24+ROUND((COLUMN()-2)/24,5),'ОАО "АТС"'!$A$30:$F$773,6,FALSE())+'ГКТ КБЭ'!$G$6+'ГКТ КБЭ'!$F$9+'ГКТ КБЭ'!$F$10</f>
        <v>2148.07</v>
      </c>
    </row>
    <row r="25" customFormat="false" ht="15" hidden="false" customHeight="false" outlineLevel="0" collapsed="false">
      <c r="A25" s="31" t="n">
        <f aca="false">A24+1</f>
        <v>40979</v>
      </c>
      <c r="B25" s="32" t="n">
        <f aca="false">VLOOKUP($A25+ROUND((COLUMN()-2)/24,5),'ОАО "АТС"'!$A$30:$F$773,6,FALSE())+'ГКТ КБЭ'!$G$6+'ГКТ КБЭ'!$F$9+'ГКТ КБЭ'!$F$10</f>
        <v>2047.23</v>
      </c>
      <c r="C25" s="32" t="n">
        <f aca="false">VLOOKUP($A25+ROUND((COLUMN()-2)/24,5),'ОАО "АТС"'!$A$30:$F$773,6,FALSE())+'ГКТ КБЭ'!$G$6+'ГКТ КБЭ'!$F$9+'ГКТ КБЭ'!$F$10</f>
        <v>2015.58</v>
      </c>
      <c r="D25" s="32" t="n">
        <f aca="false">VLOOKUP($A25+ROUND((COLUMN()-2)/24,5),'ОАО "АТС"'!$A$30:$F$773,6,FALSE())+'ГКТ КБЭ'!$G$6+'ГКТ КБЭ'!$F$9+'ГКТ КБЭ'!$F$10</f>
        <v>2013.33</v>
      </c>
      <c r="E25" s="32" t="n">
        <f aca="false">VLOOKUP($A25+ROUND((COLUMN()-2)/24,5),'ОАО "АТС"'!$A$30:$F$773,6,FALSE())+'ГКТ КБЭ'!$G$6+'ГКТ КБЭ'!$F$9+'ГКТ КБЭ'!$F$10</f>
        <v>2012.24</v>
      </c>
      <c r="F25" s="32" t="n">
        <f aca="false">VLOOKUP($A25+ROUND((COLUMN()-2)/24,5),'ОАО "АТС"'!$A$30:$F$773,6,FALSE())+'ГКТ КБЭ'!$G$6+'ГКТ КБЭ'!$F$9+'ГКТ КБЭ'!$F$10</f>
        <v>2013.21</v>
      </c>
      <c r="G25" s="32" t="n">
        <f aca="false">VLOOKUP($A25+ROUND((COLUMN()-2)/24,5),'ОАО "АТС"'!$A$30:$F$773,6,FALSE())+'ГКТ КБЭ'!$G$6+'ГКТ КБЭ'!$F$9+'ГКТ КБЭ'!$F$10</f>
        <v>2017.66</v>
      </c>
      <c r="H25" s="32" t="n">
        <f aca="false">VLOOKUP($A25+ROUND((COLUMN()-2)/24,5),'ОАО "АТС"'!$A$30:$F$773,6,FALSE())+'ГКТ КБЭ'!$G$6+'ГКТ КБЭ'!$F$9+'ГКТ КБЭ'!$F$10</f>
        <v>2047.59</v>
      </c>
      <c r="I25" s="32" t="n">
        <f aca="false">VLOOKUP($A25+ROUND((COLUMN()-2)/24,5),'ОАО "АТС"'!$A$30:$F$773,6,FALSE())+'ГКТ КБЭ'!$G$6+'ГКТ КБЭ'!$F$9+'ГКТ КБЭ'!$F$10</f>
        <v>2032.93</v>
      </c>
      <c r="J25" s="32" t="n">
        <f aca="false">VLOOKUP($A25+ROUND((COLUMN()-2)/24,5),'ОАО "АТС"'!$A$30:$F$773,6,FALSE())+'ГКТ КБЭ'!$G$6+'ГКТ КБЭ'!$F$9+'ГКТ КБЭ'!$F$10</f>
        <v>2053.02</v>
      </c>
      <c r="K25" s="32" t="n">
        <f aca="false">VLOOKUP($A25+ROUND((COLUMN()-2)/24,5),'ОАО "АТС"'!$A$30:$F$773,6,FALSE())+'ГКТ КБЭ'!$G$6+'ГКТ КБЭ'!$F$9+'ГКТ КБЭ'!$F$10</f>
        <v>2036.94</v>
      </c>
      <c r="L25" s="32" t="n">
        <f aca="false">VLOOKUP($A25+ROUND((COLUMN()-2)/24,5),'ОАО "АТС"'!$A$30:$F$773,6,FALSE())+'ГКТ КБЭ'!$G$6+'ГКТ КБЭ'!$F$9+'ГКТ КБЭ'!$F$10</f>
        <v>2036.33</v>
      </c>
      <c r="M25" s="32" t="n">
        <f aca="false">VLOOKUP($A25+ROUND((COLUMN()-2)/24,5),'ОАО "АТС"'!$A$30:$F$773,6,FALSE())+'ГКТ КБЭ'!$G$6+'ГКТ КБЭ'!$F$9+'ГКТ КБЭ'!$F$10</f>
        <v>2100.74</v>
      </c>
      <c r="N25" s="32" t="n">
        <f aca="false">VLOOKUP($A25+ROUND((COLUMN()-2)/24,5),'ОАО "АТС"'!$A$30:$F$773,6,FALSE())+'ГКТ КБЭ'!$G$6+'ГКТ КБЭ'!$F$9+'ГКТ КБЭ'!$F$10</f>
        <v>2073.26</v>
      </c>
      <c r="O25" s="32" t="n">
        <f aca="false">VLOOKUP($A25+ROUND((COLUMN()-2)/24,5),'ОАО "АТС"'!$A$30:$F$773,6,FALSE())+'ГКТ КБЭ'!$G$6+'ГКТ КБЭ'!$F$9+'ГКТ КБЭ'!$F$10</f>
        <v>2064.43</v>
      </c>
      <c r="P25" s="32" t="n">
        <f aca="false">VLOOKUP($A25+ROUND((COLUMN()-2)/24,5),'ОАО "АТС"'!$A$30:$F$773,6,FALSE())+'ГКТ КБЭ'!$G$6+'ГКТ КБЭ'!$F$9+'ГКТ КБЭ'!$F$10</f>
        <v>2055.25</v>
      </c>
      <c r="Q25" s="32" t="n">
        <f aca="false">VLOOKUP($A25+ROUND((COLUMN()-2)/24,5),'ОАО "АТС"'!$A$30:$F$773,6,FALSE())+'ГКТ КБЭ'!$G$6+'ГКТ КБЭ'!$F$9+'ГКТ КБЭ'!$F$10</f>
        <v>2046.43</v>
      </c>
      <c r="R25" s="32" t="n">
        <f aca="false">VLOOKUP($A25+ROUND((COLUMN()-2)/24,5),'ОАО "АТС"'!$A$30:$F$773,6,FALSE())+'ГКТ КБЭ'!$G$6+'ГКТ КБЭ'!$F$9+'ГКТ КБЭ'!$F$10</f>
        <v>2040.88</v>
      </c>
      <c r="S25" s="32" t="n">
        <f aca="false">VLOOKUP($A25+ROUND((COLUMN()-2)/24,5),'ОАО "АТС"'!$A$30:$F$773,6,FALSE())+'ГКТ КБЭ'!$G$6+'ГКТ КБЭ'!$F$9+'ГКТ КБЭ'!$F$10</f>
        <v>2038.69</v>
      </c>
      <c r="T25" s="32" t="n">
        <f aca="false">VLOOKUP($A25+ROUND((COLUMN()-2)/24,5),'ОАО "АТС"'!$A$30:$F$773,6,FALSE())+'ГКТ КБЭ'!$G$6+'ГКТ КБЭ'!$F$9+'ГКТ КБЭ'!$F$10</f>
        <v>2032.41</v>
      </c>
      <c r="U25" s="32" t="n">
        <f aca="false">VLOOKUP($A25+ROUND((COLUMN()-2)/24,5),'ОАО "АТС"'!$A$30:$F$773,6,FALSE())+'ГКТ КБЭ'!$G$6+'ГКТ КБЭ'!$F$9+'ГКТ КБЭ'!$F$10</f>
        <v>2081.95</v>
      </c>
      <c r="V25" s="32" t="n">
        <f aca="false">VLOOKUP($A25+ROUND((COLUMN()-2)/24,5),'ОАО "АТС"'!$A$30:$F$773,6,FALSE())+'ГКТ КБЭ'!$G$6+'ГКТ КБЭ'!$F$9+'ГКТ КБЭ'!$F$10</f>
        <v>2114.56</v>
      </c>
      <c r="W25" s="32" t="n">
        <f aca="false">VLOOKUP($A25+ROUND((COLUMN()-2)/24,5),'ОАО "АТС"'!$A$30:$F$773,6,FALSE())+'ГКТ КБЭ'!$G$6+'ГКТ КБЭ'!$F$9+'ГКТ КБЭ'!$F$10</f>
        <v>2156.94</v>
      </c>
      <c r="X25" s="32" t="n">
        <f aca="false">VLOOKUP($A25+ROUND((COLUMN()-2)/24,5),'ОАО "АТС"'!$A$30:$F$773,6,FALSE())+'ГКТ КБЭ'!$G$6+'ГКТ КБЭ'!$F$9+'ГКТ КБЭ'!$F$10</f>
        <v>2230.73</v>
      </c>
      <c r="Y25" s="32" t="n">
        <f aca="false">VLOOKUP($A25+ROUND((COLUMN()-2)/24,5),'ОАО "АТС"'!$A$30:$F$773,6,FALSE())+'ГКТ КБЭ'!$G$6+'ГКТ КБЭ'!$F$9+'ГКТ КБЭ'!$F$10</f>
        <v>2150.6</v>
      </c>
    </row>
    <row r="26" customFormat="false" ht="15" hidden="false" customHeight="false" outlineLevel="0" collapsed="false">
      <c r="A26" s="31" t="n">
        <f aca="false">A25+1</f>
        <v>40980</v>
      </c>
      <c r="B26" s="32" t="n">
        <f aca="false">VLOOKUP($A26+ROUND((COLUMN()-2)/24,5),'ОАО "АТС"'!$A$30:$F$773,6,FALSE())+'ГКТ КБЭ'!$G$6+'ГКТ КБЭ'!$F$9+'ГКТ КБЭ'!$F$10</f>
        <v>2066.46</v>
      </c>
      <c r="C26" s="32" t="n">
        <f aca="false">VLOOKUP($A26+ROUND((COLUMN()-2)/24,5),'ОАО "АТС"'!$A$30:$F$773,6,FALSE())+'ГКТ КБЭ'!$G$6+'ГКТ КБЭ'!$F$9+'ГКТ КБЭ'!$F$10</f>
        <v>2019.88</v>
      </c>
      <c r="D26" s="32" t="n">
        <f aca="false">VLOOKUP($A26+ROUND((COLUMN()-2)/24,5),'ОАО "АТС"'!$A$30:$F$773,6,FALSE())+'ГКТ КБЭ'!$G$6+'ГКТ КБЭ'!$F$9+'ГКТ КБЭ'!$F$10</f>
        <v>2016.95</v>
      </c>
      <c r="E26" s="32" t="n">
        <f aca="false">VLOOKUP($A26+ROUND((COLUMN()-2)/24,5),'ОАО "АТС"'!$A$30:$F$773,6,FALSE())+'ГКТ КБЭ'!$G$6+'ГКТ КБЭ'!$F$9+'ГКТ КБЭ'!$F$10</f>
        <v>2017.16</v>
      </c>
      <c r="F26" s="32" t="n">
        <f aca="false">VLOOKUP($A26+ROUND((COLUMN()-2)/24,5),'ОАО "АТС"'!$A$30:$F$773,6,FALSE())+'ГКТ КБЭ'!$G$6+'ГКТ КБЭ'!$F$9+'ГКТ КБЭ'!$F$10</f>
        <v>2019.05</v>
      </c>
      <c r="G26" s="32" t="n">
        <f aca="false">VLOOKUP($A26+ROUND((COLUMN()-2)/24,5),'ОАО "АТС"'!$A$30:$F$773,6,FALSE())+'ГКТ КБЭ'!$G$6+'ГКТ КБЭ'!$F$9+'ГКТ КБЭ'!$F$10</f>
        <v>2023.37</v>
      </c>
      <c r="H26" s="32" t="n">
        <f aca="false">VLOOKUP($A26+ROUND((COLUMN()-2)/24,5),'ОАО "АТС"'!$A$30:$F$773,6,FALSE())+'ГКТ КБЭ'!$G$6+'ГКТ КБЭ'!$F$9+'ГКТ КБЭ'!$F$10</f>
        <v>2074.18</v>
      </c>
      <c r="I26" s="32" t="n">
        <f aca="false">VLOOKUP($A26+ROUND((COLUMN()-2)/24,5),'ОАО "АТС"'!$A$30:$F$773,6,FALSE())+'ГКТ КБЭ'!$G$6+'ГКТ КБЭ'!$F$9+'ГКТ КБЭ'!$F$10</f>
        <v>2033.86</v>
      </c>
      <c r="J26" s="32" t="n">
        <f aca="false">VLOOKUP($A26+ROUND((COLUMN()-2)/24,5),'ОАО "АТС"'!$A$30:$F$773,6,FALSE())+'ГКТ КБЭ'!$G$6+'ГКТ КБЭ'!$F$9+'ГКТ КБЭ'!$F$10</f>
        <v>2060.01</v>
      </c>
      <c r="K26" s="32" t="n">
        <f aca="false">VLOOKUP($A26+ROUND((COLUMN()-2)/24,5),'ОАО "АТС"'!$A$30:$F$773,6,FALSE())+'ГКТ КБЭ'!$G$6+'ГКТ КБЭ'!$F$9+'ГКТ КБЭ'!$F$10</f>
        <v>2042.02</v>
      </c>
      <c r="L26" s="32" t="n">
        <f aca="false">VLOOKUP($A26+ROUND((COLUMN()-2)/24,5),'ОАО "АТС"'!$A$30:$F$773,6,FALSE())+'ГКТ КБЭ'!$G$6+'ГКТ КБЭ'!$F$9+'ГКТ КБЭ'!$F$10</f>
        <v>2041.98</v>
      </c>
      <c r="M26" s="32" t="n">
        <f aca="false">VLOOKUP($A26+ROUND((COLUMN()-2)/24,5),'ОАО "АТС"'!$A$30:$F$773,6,FALSE())+'ГКТ КБЭ'!$G$6+'ГКТ КБЭ'!$F$9+'ГКТ КБЭ'!$F$10</f>
        <v>2103.91</v>
      </c>
      <c r="N26" s="32" t="n">
        <f aca="false">VLOOKUP($A26+ROUND((COLUMN()-2)/24,5),'ОАО "АТС"'!$A$30:$F$773,6,FALSE())+'ГКТ КБЭ'!$G$6+'ГКТ КБЭ'!$F$9+'ГКТ КБЭ'!$F$10</f>
        <v>2098.6</v>
      </c>
      <c r="O26" s="32" t="n">
        <f aca="false">VLOOKUP($A26+ROUND((COLUMN()-2)/24,5),'ОАО "АТС"'!$A$30:$F$773,6,FALSE())+'ГКТ КБЭ'!$G$6+'ГКТ КБЭ'!$F$9+'ГКТ КБЭ'!$F$10</f>
        <v>2073.13</v>
      </c>
      <c r="P26" s="32" t="n">
        <f aca="false">VLOOKUP($A26+ROUND((COLUMN()-2)/24,5),'ОАО "АТС"'!$A$30:$F$773,6,FALSE())+'ГКТ КБЭ'!$G$6+'ГКТ КБЭ'!$F$9+'ГКТ КБЭ'!$F$10</f>
        <v>2058.44</v>
      </c>
      <c r="Q26" s="32" t="n">
        <f aca="false">VLOOKUP($A26+ROUND((COLUMN()-2)/24,5),'ОАО "АТС"'!$A$30:$F$773,6,FALSE())+'ГКТ КБЭ'!$G$6+'ГКТ КБЭ'!$F$9+'ГКТ КБЭ'!$F$10</f>
        <v>2065.67</v>
      </c>
      <c r="R26" s="32" t="n">
        <f aca="false">VLOOKUP($A26+ROUND((COLUMN()-2)/24,5),'ОАО "АТС"'!$A$30:$F$773,6,FALSE())+'ГКТ КБЭ'!$G$6+'ГКТ КБЭ'!$F$9+'ГКТ КБЭ'!$F$10</f>
        <v>2057.91</v>
      </c>
      <c r="S26" s="32" t="n">
        <f aca="false">VLOOKUP($A26+ROUND((COLUMN()-2)/24,5),'ОАО "АТС"'!$A$30:$F$773,6,FALSE())+'ГКТ КБЭ'!$G$6+'ГКТ КБЭ'!$F$9+'ГКТ КБЭ'!$F$10</f>
        <v>2044.33</v>
      </c>
      <c r="T26" s="32" t="n">
        <f aca="false">VLOOKUP($A26+ROUND((COLUMN()-2)/24,5),'ОАО "АТС"'!$A$30:$F$773,6,FALSE())+'ГКТ КБЭ'!$G$6+'ГКТ КБЭ'!$F$9+'ГКТ КБЭ'!$F$10</f>
        <v>2035.67</v>
      </c>
      <c r="U26" s="32" t="n">
        <f aca="false">VLOOKUP($A26+ROUND((COLUMN()-2)/24,5),'ОАО "АТС"'!$A$30:$F$773,6,FALSE())+'ГКТ КБЭ'!$G$6+'ГКТ КБЭ'!$F$9+'ГКТ КБЭ'!$F$10</f>
        <v>2084.45</v>
      </c>
      <c r="V26" s="32" t="n">
        <f aca="false">VLOOKUP($A26+ROUND((COLUMN()-2)/24,5),'ОАО "АТС"'!$A$30:$F$773,6,FALSE())+'ГКТ КБЭ'!$G$6+'ГКТ КБЭ'!$F$9+'ГКТ КБЭ'!$F$10</f>
        <v>2118.33</v>
      </c>
      <c r="W26" s="32" t="n">
        <f aca="false">VLOOKUP($A26+ROUND((COLUMN()-2)/24,5),'ОАО "АТС"'!$A$30:$F$773,6,FALSE())+'ГКТ КБЭ'!$G$6+'ГКТ КБЭ'!$F$9+'ГКТ КБЭ'!$F$10</f>
        <v>2172.01</v>
      </c>
      <c r="X26" s="32" t="n">
        <f aca="false">VLOOKUP($A26+ROUND((COLUMN()-2)/24,5),'ОАО "АТС"'!$A$30:$F$773,6,FALSE())+'ГКТ КБЭ'!$G$6+'ГКТ КБЭ'!$F$9+'ГКТ КБЭ'!$F$10</f>
        <v>2237.46</v>
      </c>
      <c r="Y26" s="32" t="n">
        <f aca="false">VLOOKUP($A26+ROUND((COLUMN()-2)/24,5),'ОАО "АТС"'!$A$30:$F$773,6,FALSE())+'ГКТ КБЭ'!$G$6+'ГКТ КБЭ'!$F$9+'ГКТ КБЭ'!$F$10</f>
        <v>2145.98</v>
      </c>
    </row>
    <row r="27" customFormat="false" ht="15" hidden="false" customHeight="false" outlineLevel="0" collapsed="false">
      <c r="A27" s="31" t="n">
        <f aca="false">A26+1</f>
        <v>40981</v>
      </c>
      <c r="B27" s="32" t="n">
        <f aca="false">VLOOKUP($A27+ROUND((COLUMN()-2)/24,5),'ОАО "АТС"'!$A$30:$F$773,6,FALSE())+'ГКТ КБЭ'!$G$6+'ГКТ КБЭ'!$F$9+'ГКТ КБЭ'!$F$10</f>
        <v>2060.7</v>
      </c>
      <c r="C27" s="32" t="n">
        <f aca="false">VLOOKUP($A27+ROUND((COLUMN()-2)/24,5),'ОАО "АТС"'!$A$30:$F$773,6,FALSE())+'ГКТ КБЭ'!$G$6+'ГКТ КБЭ'!$F$9+'ГКТ КБЭ'!$F$10</f>
        <v>2017.25</v>
      </c>
      <c r="D27" s="32" t="n">
        <f aca="false">VLOOKUP($A27+ROUND((COLUMN()-2)/24,5),'ОАО "АТС"'!$A$30:$F$773,6,FALSE())+'ГКТ КБЭ'!$G$6+'ГКТ КБЭ'!$F$9+'ГКТ КБЭ'!$F$10</f>
        <v>2012.89</v>
      </c>
      <c r="E27" s="32" t="n">
        <f aca="false">VLOOKUP($A27+ROUND((COLUMN()-2)/24,5),'ОАО "АТС"'!$A$30:$F$773,6,FALSE())+'ГКТ КБЭ'!$G$6+'ГКТ КБЭ'!$F$9+'ГКТ КБЭ'!$F$10</f>
        <v>2011.63</v>
      </c>
      <c r="F27" s="32" t="n">
        <f aca="false">VLOOKUP($A27+ROUND((COLUMN()-2)/24,5),'ОАО "АТС"'!$A$30:$F$773,6,FALSE())+'ГКТ КБЭ'!$G$6+'ГКТ КБЭ'!$F$9+'ГКТ КБЭ'!$F$10</f>
        <v>2015.6</v>
      </c>
      <c r="G27" s="32" t="n">
        <f aca="false">VLOOKUP($A27+ROUND((COLUMN()-2)/24,5),'ОАО "АТС"'!$A$30:$F$773,6,FALSE())+'ГКТ КБЭ'!$G$6+'ГКТ КБЭ'!$F$9+'ГКТ КБЭ'!$F$10</f>
        <v>2020.77</v>
      </c>
      <c r="H27" s="32" t="n">
        <f aca="false">VLOOKUP($A27+ROUND((COLUMN()-2)/24,5),'ОАО "АТС"'!$A$30:$F$773,6,FALSE())+'ГКТ КБЭ'!$G$6+'ГКТ КБЭ'!$F$9+'ГКТ КБЭ'!$F$10</f>
        <v>2079.23</v>
      </c>
      <c r="I27" s="32" t="n">
        <f aca="false">VLOOKUP($A27+ROUND((COLUMN()-2)/24,5),'ОАО "АТС"'!$A$30:$F$773,6,FALSE())+'ГКТ КБЭ'!$G$6+'ГКТ КБЭ'!$F$9+'ГКТ КБЭ'!$F$10</f>
        <v>2032.49</v>
      </c>
      <c r="J27" s="32" t="n">
        <f aca="false">VLOOKUP($A27+ROUND((COLUMN()-2)/24,5),'ОАО "АТС"'!$A$30:$F$773,6,FALSE())+'ГКТ КБЭ'!$G$6+'ГКТ КБЭ'!$F$9+'ГКТ КБЭ'!$F$10</f>
        <v>2047.09</v>
      </c>
      <c r="K27" s="32" t="n">
        <f aca="false">VLOOKUP($A27+ROUND((COLUMN()-2)/24,5),'ОАО "АТС"'!$A$30:$F$773,6,FALSE())+'ГКТ КБЭ'!$G$6+'ГКТ КБЭ'!$F$9+'ГКТ КБЭ'!$F$10</f>
        <v>2041.67</v>
      </c>
      <c r="L27" s="32" t="n">
        <f aca="false">VLOOKUP($A27+ROUND((COLUMN()-2)/24,5),'ОАО "АТС"'!$A$30:$F$773,6,FALSE())+'ГКТ КБЭ'!$G$6+'ГКТ КБЭ'!$F$9+'ГКТ КБЭ'!$F$10</f>
        <v>2041.59</v>
      </c>
      <c r="M27" s="32" t="n">
        <f aca="false">VLOOKUP($A27+ROUND((COLUMN()-2)/24,5),'ОАО "АТС"'!$A$30:$F$773,6,FALSE())+'ГКТ КБЭ'!$G$6+'ГКТ КБЭ'!$F$9+'ГКТ КБЭ'!$F$10</f>
        <v>2097.6</v>
      </c>
      <c r="N27" s="32" t="n">
        <f aca="false">VLOOKUP($A27+ROUND((COLUMN()-2)/24,5),'ОАО "АТС"'!$A$30:$F$773,6,FALSE())+'ГКТ КБЭ'!$G$6+'ГКТ КБЭ'!$F$9+'ГКТ КБЭ'!$F$10</f>
        <v>2075.31</v>
      </c>
      <c r="O27" s="32" t="n">
        <f aca="false">VLOOKUP($A27+ROUND((COLUMN()-2)/24,5),'ОАО "АТС"'!$A$30:$F$773,6,FALSE())+'ГКТ КБЭ'!$G$6+'ГКТ КБЭ'!$F$9+'ГКТ КБЭ'!$F$10</f>
        <v>2066.04</v>
      </c>
      <c r="P27" s="32" t="n">
        <f aca="false">VLOOKUP($A27+ROUND((COLUMN()-2)/24,5),'ОАО "АТС"'!$A$30:$F$773,6,FALSE())+'ГКТ КБЭ'!$G$6+'ГКТ КБЭ'!$F$9+'ГКТ КБЭ'!$F$10</f>
        <v>2061.27</v>
      </c>
      <c r="Q27" s="32" t="n">
        <f aca="false">VLOOKUP($A27+ROUND((COLUMN()-2)/24,5),'ОАО "АТС"'!$A$30:$F$773,6,FALSE())+'ГКТ КБЭ'!$G$6+'ГКТ КБЭ'!$F$9+'ГКТ КБЭ'!$F$10</f>
        <v>2060.94</v>
      </c>
      <c r="R27" s="32" t="n">
        <f aca="false">VLOOKUP($A27+ROUND((COLUMN()-2)/24,5),'ОАО "АТС"'!$A$30:$F$773,6,FALSE())+'ГКТ КБЭ'!$G$6+'ГКТ КБЭ'!$F$9+'ГКТ КБЭ'!$F$10</f>
        <v>2050.06</v>
      </c>
      <c r="S27" s="32" t="n">
        <f aca="false">VLOOKUP($A27+ROUND((COLUMN()-2)/24,5),'ОАО "АТС"'!$A$30:$F$773,6,FALSE())+'ГКТ КБЭ'!$G$6+'ГКТ КБЭ'!$F$9+'ГКТ КБЭ'!$F$10</f>
        <v>2048.71</v>
      </c>
      <c r="T27" s="32" t="n">
        <f aca="false">VLOOKUP($A27+ROUND((COLUMN()-2)/24,5),'ОАО "АТС"'!$A$30:$F$773,6,FALSE())+'ГКТ КБЭ'!$G$6+'ГКТ КБЭ'!$F$9+'ГКТ КБЭ'!$F$10</f>
        <v>2038.35</v>
      </c>
      <c r="U27" s="32" t="n">
        <f aca="false">VLOOKUP($A27+ROUND((COLUMN()-2)/24,5),'ОАО "АТС"'!$A$30:$F$773,6,FALSE())+'ГКТ КБЭ'!$G$6+'ГКТ КБЭ'!$F$9+'ГКТ КБЭ'!$F$10</f>
        <v>2081.54</v>
      </c>
      <c r="V27" s="32" t="n">
        <f aca="false">VLOOKUP($A27+ROUND((COLUMN()-2)/24,5),'ОАО "АТС"'!$A$30:$F$773,6,FALSE())+'ГКТ КБЭ'!$G$6+'ГКТ КБЭ'!$F$9+'ГКТ КБЭ'!$F$10</f>
        <v>2118.95</v>
      </c>
      <c r="W27" s="32" t="n">
        <f aca="false">VLOOKUP($A27+ROUND((COLUMN()-2)/24,5),'ОАО "АТС"'!$A$30:$F$773,6,FALSE())+'ГКТ КБЭ'!$G$6+'ГКТ КБЭ'!$F$9+'ГКТ КБЭ'!$F$10</f>
        <v>2162.89</v>
      </c>
      <c r="X27" s="32" t="n">
        <f aca="false">VLOOKUP($A27+ROUND((COLUMN()-2)/24,5),'ОАО "АТС"'!$A$30:$F$773,6,FALSE())+'ГКТ КБЭ'!$G$6+'ГКТ КБЭ'!$F$9+'ГКТ КБЭ'!$F$10</f>
        <v>2230.69</v>
      </c>
      <c r="Y27" s="32" t="n">
        <f aca="false">VLOOKUP($A27+ROUND((COLUMN()-2)/24,5),'ОАО "АТС"'!$A$30:$F$773,6,FALSE())+'ГКТ КБЭ'!$G$6+'ГКТ КБЭ'!$F$9+'ГКТ КБЭ'!$F$10</f>
        <v>2150.52</v>
      </c>
    </row>
    <row r="28" customFormat="false" ht="15" hidden="false" customHeight="false" outlineLevel="0" collapsed="false">
      <c r="A28" s="31" t="n">
        <f aca="false">A27+1</f>
        <v>40982</v>
      </c>
      <c r="B28" s="32" t="n">
        <f aca="false">VLOOKUP($A28+ROUND((COLUMN()-2)/24,5),'ОАО "АТС"'!$A$30:$F$773,6,FALSE())+'ГКТ КБЭ'!$G$6+'ГКТ КБЭ'!$F$9+'ГКТ КБЭ'!$F$10</f>
        <v>2065.84</v>
      </c>
      <c r="C28" s="32" t="n">
        <f aca="false">VLOOKUP($A28+ROUND((COLUMN()-2)/24,5),'ОАО "АТС"'!$A$30:$F$773,6,FALSE())+'ГКТ КБЭ'!$G$6+'ГКТ КБЭ'!$F$9+'ГКТ КБЭ'!$F$10</f>
        <v>2017.42</v>
      </c>
      <c r="D28" s="32" t="n">
        <f aca="false">VLOOKUP($A28+ROUND((COLUMN()-2)/24,5),'ОАО "АТС"'!$A$30:$F$773,6,FALSE())+'ГКТ КБЭ'!$G$6+'ГКТ КБЭ'!$F$9+'ГКТ КБЭ'!$F$10</f>
        <v>2014.64</v>
      </c>
      <c r="E28" s="32" t="n">
        <f aca="false">VLOOKUP($A28+ROUND((COLUMN()-2)/24,5),'ОАО "АТС"'!$A$30:$F$773,6,FALSE())+'ГКТ КБЭ'!$G$6+'ГКТ КБЭ'!$F$9+'ГКТ КБЭ'!$F$10</f>
        <v>2012.65</v>
      </c>
      <c r="F28" s="32" t="n">
        <f aca="false">VLOOKUP($A28+ROUND((COLUMN()-2)/24,5),'ОАО "АТС"'!$A$30:$F$773,6,FALSE())+'ГКТ КБЭ'!$G$6+'ГКТ КБЭ'!$F$9+'ГКТ КБЭ'!$F$10</f>
        <v>2013.1</v>
      </c>
      <c r="G28" s="32" t="n">
        <f aca="false">VLOOKUP($A28+ROUND((COLUMN()-2)/24,5),'ОАО "АТС"'!$A$30:$F$773,6,FALSE())+'ГКТ КБЭ'!$G$6+'ГКТ КБЭ'!$F$9+'ГКТ КБЭ'!$F$10</f>
        <v>2017.28</v>
      </c>
      <c r="H28" s="32" t="n">
        <f aca="false">VLOOKUP($A28+ROUND((COLUMN()-2)/24,5),'ОАО "АТС"'!$A$30:$F$773,6,FALSE())+'ГКТ КБЭ'!$G$6+'ГКТ КБЭ'!$F$9+'ГКТ КБЭ'!$F$10</f>
        <v>2071.55</v>
      </c>
      <c r="I28" s="32" t="n">
        <f aca="false">VLOOKUP($A28+ROUND((COLUMN()-2)/24,5),'ОАО "АТС"'!$A$30:$F$773,6,FALSE())+'ГКТ КБЭ'!$G$6+'ГКТ КБЭ'!$F$9+'ГКТ КБЭ'!$F$10</f>
        <v>2032.09</v>
      </c>
      <c r="J28" s="32" t="n">
        <f aca="false">VLOOKUP($A28+ROUND((COLUMN()-2)/24,5),'ОАО "АТС"'!$A$30:$F$773,6,FALSE())+'ГКТ КБЭ'!$G$6+'ГКТ КБЭ'!$F$9+'ГКТ КБЭ'!$F$10</f>
        <v>2037.05</v>
      </c>
      <c r="K28" s="32" t="n">
        <f aca="false">VLOOKUP($A28+ROUND((COLUMN()-2)/24,5),'ОАО "АТС"'!$A$30:$F$773,6,FALSE())+'ГКТ КБЭ'!$G$6+'ГКТ КБЭ'!$F$9+'ГКТ КБЭ'!$F$10</f>
        <v>2041.97</v>
      </c>
      <c r="L28" s="32" t="n">
        <f aca="false">VLOOKUP($A28+ROUND((COLUMN()-2)/24,5),'ОАО "АТС"'!$A$30:$F$773,6,FALSE())+'ГКТ КБЭ'!$G$6+'ГКТ КБЭ'!$F$9+'ГКТ КБЭ'!$F$10</f>
        <v>2042.02</v>
      </c>
      <c r="M28" s="32" t="n">
        <f aca="false">VLOOKUP($A28+ROUND((COLUMN()-2)/24,5),'ОАО "АТС"'!$A$30:$F$773,6,FALSE())+'ГКТ КБЭ'!$G$6+'ГКТ КБЭ'!$F$9+'ГКТ КБЭ'!$F$10</f>
        <v>2078.03</v>
      </c>
      <c r="N28" s="32" t="n">
        <f aca="false">VLOOKUP($A28+ROUND((COLUMN()-2)/24,5),'ОАО "АТС"'!$A$30:$F$773,6,FALSE())+'ГКТ КБЭ'!$G$6+'ГКТ КБЭ'!$F$9+'ГКТ КБЭ'!$F$10</f>
        <v>2054.31</v>
      </c>
      <c r="O28" s="32" t="n">
        <f aca="false">VLOOKUP($A28+ROUND((COLUMN()-2)/24,5),'ОАО "АТС"'!$A$30:$F$773,6,FALSE())+'ГКТ КБЭ'!$G$6+'ГКТ КБЭ'!$F$9+'ГКТ КБЭ'!$F$10</f>
        <v>2044.88</v>
      </c>
      <c r="P28" s="32" t="n">
        <f aca="false">VLOOKUP($A28+ROUND((COLUMN()-2)/24,5),'ОАО "АТС"'!$A$30:$F$773,6,FALSE())+'ГКТ КБЭ'!$G$6+'ГКТ КБЭ'!$F$9+'ГКТ КБЭ'!$F$10</f>
        <v>2034.36</v>
      </c>
      <c r="Q28" s="32" t="n">
        <f aca="false">VLOOKUP($A28+ROUND((COLUMN()-2)/24,5),'ОАО "АТС"'!$A$30:$F$773,6,FALSE())+'ГКТ КБЭ'!$G$6+'ГКТ КБЭ'!$F$9+'ГКТ КБЭ'!$F$10</f>
        <v>2028.8</v>
      </c>
      <c r="R28" s="32" t="n">
        <f aca="false">VLOOKUP($A28+ROUND((COLUMN()-2)/24,5),'ОАО "АТС"'!$A$30:$F$773,6,FALSE())+'ГКТ КБЭ'!$G$6+'ГКТ КБЭ'!$F$9+'ГКТ КБЭ'!$F$10</f>
        <v>2033.99</v>
      </c>
      <c r="S28" s="32" t="n">
        <f aca="false">VLOOKUP($A28+ROUND((COLUMN()-2)/24,5),'ОАО "АТС"'!$A$30:$F$773,6,FALSE())+'ГКТ КБЭ'!$G$6+'ГКТ КБЭ'!$F$9+'ГКТ КБЭ'!$F$10</f>
        <v>2037.9</v>
      </c>
      <c r="T28" s="32" t="n">
        <f aca="false">VLOOKUP($A28+ROUND((COLUMN()-2)/24,5),'ОАО "АТС"'!$A$30:$F$773,6,FALSE())+'ГКТ КБЭ'!$G$6+'ГКТ КБЭ'!$F$9+'ГКТ КБЭ'!$F$10</f>
        <v>2037.69</v>
      </c>
      <c r="U28" s="32" t="n">
        <f aca="false">VLOOKUP($A28+ROUND((COLUMN()-2)/24,5),'ОАО "АТС"'!$A$30:$F$773,6,FALSE())+'ГКТ КБЭ'!$G$6+'ГКТ КБЭ'!$F$9+'ГКТ КБЭ'!$F$10</f>
        <v>2060.92</v>
      </c>
      <c r="V28" s="32" t="n">
        <f aca="false">VLOOKUP($A28+ROUND((COLUMN()-2)/24,5),'ОАО "АТС"'!$A$30:$F$773,6,FALSE())+'ГКТ КБЭ'!$G$6+'ГКТ КБЭ'!$F$9+'ГКТ КБЭ'!$F$10</f>
        <v>2125.52</v>
      </c>
      <c r="W28" s="32" t="n">
        <f aca="false">VLOOKUP($A28+ROUND((COLUMN()-2)/24,5),'ОАО "АТС"'!$A$30:$F$773,6,FALSE())+'ГКТ КБЭ'!$G$6+'ГКТ КБЭ'!$F$9+'ГКТ КБЭ'!$F$10</f>
        <v>2173.03</v>
      </c>
      <c r="X28" s="32" t="n">
        <f aca="false">VLOOKUP($A28+ROUND((COLUMN()-2)/24,5),'ОАО "АТС"'!$A$30:$F$773,6,FALSE())+'ГКТ КБЭ'!$G$6+'ГКТ КБЭ'!$F$9+'ГКТ КБЭ'!$F$10</f>
        <v>2248.2</v>
      </c>
      <c r="Y28" s="32" t="n">
        <f aca="false">VLOOKUP($A28+ROUND((COLUMN()-2)/24,5),'ОАО "АТС"'!$A$30:$F$773,6,FALSE())+'ГКТ КБЭ'!$G$6+'ГКТ КБЭ'!$F$9+'ГКТ КБЭ'!$F$10</f>
        <v>2143.64</v>
      </c>
    </row>
    <row r="29" customFormat="false" ht="15" hidden="false" customHeight="false" outlineLevel="0" collapsed="false">
      <c r="A29" s="31" t="n">
        <f aca="false">A28+1</f>
        <v>40983</v>
      </c>
      <c r="B29" s="32" t="n">
        <f aca="false">VLOOKUP($A29+ROUND((COLUMN()-2)/24,5),'ОАО "АТС"'!$A$30:$F$773,6,FALSE())+'ГКТ КБЭ'!$G$6+'ГКТ КБЭ'!$F$9+'ГКТ КБЭ'!$F$10</f>
        <v>2062.69</v>
      </c>
      <c r="C29" s="32" t="n">
        <f aca="false">VLOOKUP($A29+ROUND((COLUMN()-2)/24,5),'ОАО "АТС"'!$A$30:$F$773,6,FALSE())+'ГКТ КБЭ'!$G$6+'ГКТ КБЭ'!$F$9+'ГКТ КБЭ'!$F$10</f>
        <v>2015.56</v>
      </c>
      <c r="D29" s="32" t="n">
        <f aca="false">VLOOKUP($A29+ROUND((COLUMN()-2)/24,5),'ОАО "АТС"'!$A$30:$F$773,6,FALSE())+'ГКТ КБЭ'!$G$6+'ГКТ КБЭ'!$F$9+'ГКТ КБЭ'!$F$10</f>
        <v>2011.11</v>
      </c>
      <c r="E29" s="32" t="n">
        <f aca="false">VLOOKUP($A29+ROUND((COLUMN()-2)/24,5),'ОАО "АТС"'!$A$30:$F$773,6,FALSE())+'ГКТ КБЭ'!$G$6+'ГКТ КБЭ'!$F$9+'ГКТ КБЭ'!$F$10</f>
        <v>2008.7</v>
      </c>
      <c r="F29" s="32" t="n">
        <f aca="false">VLOOKUP($A29+ROUND((COLUMN()-2)/24,5),'ОАО "АТС"'!$A$30:$F$773,6,FALSE())+'ГКТ КБЭ'!$G$6+'ГКТ КБЭ'!$F$9+'ГКТ КБЭ'!$F$10</f>
        <v>2014.84</v>
      </c>
      <c r="G29" s="32" t="n">
        <f aca="false">VLOOKUP($A29+ROUND((COLUMN()-2)/24,5),'ОАО "АТС"'!$A$30:$F$773,6,FALSE())+'ГКТ КБЭ'!$G$6+'ГКТ КБЭ'!$F$9+'ГКТ КБЭ'!$F$10</f>
        <v>2021.19</v>
      </c>
      <c r="H29" s="32" t="n">
        <f aca="false">VLOOKUP($A29+ROUND((COLUMN()-2)/24,5),'ОАО "АТС"'!$A$30:$F$773,6,FALSE())+'ГКТ КБЭ'!$G$6+'ГКТ КБЭ'!$F$9+'ГКТ КБЭ'!$F$10</f>
        <v>2069.23</v>
      </c>
      <c r="I29" s="32" t="n">
        <f aca="false">VLOOKUP($A29+ROUND((COLUMN()-2)/24,5),'ОАО "АТС"'!$A$30:$F$773,6,FALSE())+'ГКТ КБЭ'!$G$6+'ГКТ КБЭ'!$F$9+'ГКТ КБЭ'!$F$10</f>
        <v>2029.45</v>
      </c>
      <c r="J29" s="32" t="n">
        <f aca="false">VLOOKUP($A29+ROUND((COLUMN()-2)/24,5),'ОАО "АТС"'!$A$30:$F$773,6,FALSE())+'ГКТ КБЭ'!$G$6+'ГКТ КБЭ'!$F$9+'ГКТ КБЭ'!$F$10</f>
        <v>2030.1</v>
      </c>
      <c r="K29" s="32" t="n">
        <f aca="false">VLOOKUP($A29+ROUND((COLUMN()-2)/24,5),'ОАО "АТС"'!$A$30:$F$773,6,FALSE())+'ГКТ КБЭ'!$G$6+'ГКТ КБЭ'!$F$9+'ГКТ КБЭ'!$F$10</f>
        <v>2033.85</v>
      </c>
      <c r="L29" s="32" t="n">
        <f aca="false">VLOOKUP($A29+ROUND((COLUMN()-2)/24,5),'ОАО "АТС"'!$A$30:$F$773,6,FALSE())+'ГКТ КБЭ'!$G$6+'ГКТ КБЭ'!$F$9+'ГКТ КБЭ'!$F$10</f>
        <v>2033.79</v>
      </c>
      <c r="M29" s="32" t="n">
        <f aca="false">VLOOKUP($A29+ROUND((COLUMN()-2)/24,5),'ОАО "АТС"'!$A$30:$F$773,6,FALSE())+'ГКТ КБЭ'!$G$6+'ГКТ КБЭ'!$F$9+'ГКТ КБЭ'!$F$10</f>
        <v>2079.58</v>
      </c>
      <c r="N29" s="32" t="n">
        <f aca="false">VLOOKUP($A29+ROUND((COLUMN()-2)/24,5),'ОАО "АТС"'!$A$30:$F$773,6,FALSE())+'ГКТ КБЭ'!$G$6+'ГКТ КБЭ'!$F$9+'ГКТ КБЭ'!$F$10</f>
        <v>2053.87</v>
      </c>
      <c r="O29" s="32" t="n">
        <f aca="false">VLOOKUP($A29+ROUND((COLUMN()-2)/24,5),'ОАО "АТС"'!$A$30:$F$773,6,FALSE())+'ГКТ КБЭ'!$G$6+'ГКТ КБЭ'!$F$9+'ГКТ КБЭ'!$F$10</f>
        <v>2043.16</v>
      </c>
      <c r="P29" s="32" t="n">
        <f aca="false">VLOOKUP($A29+ROUND((COLUMN()-2)/24,5),'ОАО "АТС"'!$A$30:$F$773,6,FALSE())+'ГКТ КБЭ'!$G$6+'ГКТ КБЭ'!$F$9+'ГКТ КБЭ'!$F$10</f>
        <v>2032.1</v>
      </c>
      <c r="Q29" s="32" t="n">
        <f aca="false">VLOOKUP($A29+ROUND((COLUMN()-2)/24,5),'ОАО "АТС"'!$A$30:$F$773,6,FALSE())+'ГКТ КБЭ'!$G$6+'ГКТ КБЭ'!$F$9+'ГКТ КБЭ'!$F$10</f>
        <v>2048.4</v>
      </c>
      <c r="R29" s="32" t="n">
        <f aca="false">VLOOKUP($A29+ROUND((COLUMN()-2)/24,5),'ОАО "АТС"'!$A$30:$F$773,6,FALSE())+'ГКТ КБЭ'!$G$6+'ГКТ КБЭ'!$F$9+'ГКТ КБЭ'!$F$10</f>
        <v>2077.83</v>
      </c>
      <c r="S29" s="32" t="n">
        <f aca="false">VLOOKUP($A29+ROUND((COLUMN()-2)/24,5),'ОАО "АТС"'!$A$30:$F$773,6,FALSE())+'ГКТ КБЭ'!$G$6+'ГКТ КБЭ'!$F$9+'ГКТ КБЭ'!$F$10</f>
        <v>2092.93</v>
      </c>
      <c r="T29" s="32" t="n">
        <f aca="false">VLOOKUP($A29+ROUND((COLUMN()-2)/24,5),'ОАО "АТС"'!$A$30:$F$773,6,FALSE())+'ГКТ КБЭ'!$G$6+'ГКТ КБЭ'!$F$9+'ГКТ КБЭ'!$F$10</f>
        <v>2034.09</v>
      </c>
      <c r="U29" s="32" t="n">
        <f aca="false">VLOOKUP($A29+ROUND((COLUMN()-2)/24,5),'ОАО "АТС"'!$A$30:$F$773,6,FALSE())+'ГКТ КБЭ'!$G$6+'ГКТ КБЭ'!$F$9+'ГКТ КБЭ'!$F$10</f>
        <v>2104.61</v>
      </c>
      <c r="V29" s="32" t="n">
        <f aca="false">VLOOKUP($A29+ROUND((COLUMN()-2)/24,5),'ОАО "АТС"'!$A$30:$F$773,6,FALSE())+'ГКТ КБЭ'!$G$6+'ГКТ КБЭ'!$F$9+'ГКТ КБЭ'!$F$10</f>
        <v>2137.4</v>
      </c>
      <c r="W29" s="32" t="n">
        <f aca="false">VLOOKUP($A29+ROUND((COLUMN()-2)/24,5),'ОАО "АТС"'!$A$30:$F$773,6,FALSE())+'ГКТ КБЭ'!$G$6+'ГКТ КБЭ'!$F$9+'ГКТ КБЭ'!$F$10</f>
        <v>2179.4</v>
      </c>
      <c r="X29" s="32" t="n">
        <f aca="false">VLOOKUP($A29+ROUND((COLUMN()-2)/24,5),'ОАО "АТС"'!$A$30:$F$773,6,FALSE())+'ГКТ КБЭ'!$G$6+'ГКТ КБЭ'!$F$9+'ГКТ КБЭ'!$F$10</f>
        <v>2244.96</v>
      </c>
      <c r="Y29" s="32" t="n">
        <f aca="false">VLOOKUP($A29+ROUND((COLUMN()-2)/24,5),'ОАО "АТС"'!$A$30:$F$773,6,FALSE())+'ГКТ КБЭ'!$G$6+'ГКТ КБЭ'!$F$9+'ГКТ КБЭ'!$F$10</f>
        <v>2140.71</v>
      </c>
    </row>
    <row r="30" customFormat="false" ht="15" hidden="false" customHeight="false" outlineLevel="0" collapsed="false">
      <c r="A30" s="31" t="n">
        <f aca="false">A29+1</f>
        <v>40984</v>
      </c>
      <c r="B30" s="32" t="n">
        <f aca="false">VLOOKUP($A30+ROUND((COLUMN()-2)/24,5),'ОАО "АТС"'!$A$30:$F$773,6,FALSE())+'ГКТ КБЭ'!$G$6+'ГКТ КБЭ'!$F$9+'ГКТ КБЭ'!$F$10</f>
        <v>2072.89</v>
      </c>
      <c r="C30" s="32" t="n">
        <f aca="false">VLOOKUP($A30+ROUND((COLUMN()-2)/24,5),'ОАО "АТС"'!$A$30:$F$773,6,FALSE())+'ГКТ КБЭ'!$G$6+'ГКТ КБЭ'!$F$9+'ГКТ КБЭ'!$F$10</f>
        <v>2021.15</v>
      </c>
      <c r="D30" s="32" t="n">
        <f aca="false">VLOOKUP($A30+ROUND((COLUMN()-2)/24,5),'ОАО "АТС"'!$A$30:$F$773,6,FALSE())+'ГКТ КБЭ'!$G$6+'ГКТ КБЭ'!$F$9+'ГКТ КБЭ'!$F$10</f>
        <v>2014.75</v>
      </c>
      <c r="E30" s="32" t="n">
        <f aca="false">VLOOKUP($A30+ROUND((COLUMN()-2)/24,5),'ОАО "АТС"'!$A$30:$F$773,6,FALSE())+'ГКТ КБЭ'!$G$6+'ГКТ КБЭ'!$F$9+'ГКТ КБЭ'!$F$10</f>
        <v>2011.21</v>
      </c>
      <c r="F30" s="32" t="n">
        <f aca="false">VLOOKUP($A30+ROUND((COLUMN()-2)/24,5),'ОАО "АТС"'!$A$30:$F$773,6,FALSE())+'ГКТ КБЭ'!$G$6+'ГКТ КБЭ'!$F$9+'ГКТ КБЭ'!$F$10</f>
        <v>2016.6</v>
      </c>
      <c r="G30" s="32" t="n">
        <f aca="false">VLOOKUP($A30+ROUND((COLUMN()-2)/24,5),'ОАО "АТС"'!$A$30:$F$773,6,FALSE())+'ГКТ КБЭ'!$G$6+'ГКТ КБЭ'!$F$9+'ГКТ КБЭ'!$F$10</f>
        <v>2021.61</v>
      </c>
      <c r="H30" s="32" t="n">
        <f aca="false">VLOOKUP($A30+ROUND((COLUMN()-2)/24,5),'ОАО "АТС"'!$A$30:$F$773,6,FALSE())+'ГКТ КБЭ'!$G$6+'ГКТ КБЭ'!$F$9+'ГКТ КБЭ'!$F$10</f>
        <v>2070.87</v>
      </c>
      <c r="I30" s="32" t="n">
        <f aca="false">VLOOKUP($A30+ROUND((COLUMN()-2)/24,5),'ОАО "АТС"'!$A$30:$F$773,6,FALSE())+'ГКТ КБЭ'!$G$6+'ГКТ КБЭ'!$F$9+'ГКТ КБЭ'!$F$10</f>
        <v>2029.08</v>
      </c>
      <c r="J30" s="32" t="n">
        <f aca="false">VLOOKUP($A30+ROUND((COLUMN()-2)/24,5),'ОАО "АТС"'!$A$30:$F$773,6,FALSE())+'ГКТ КБЭ'!$G$6+'ГКТ КБЭ'!$F$9+'ГКТ КБЭ'!$F$10</f>
        <v>2029.12</v>
      </c>
      <c r="K30" s="32" t="n">
        <f aca="false">VLOOKUP($A30+ROUND((COLUMN()-2)/24,5),'ОАО "АТС"'!$A$30:$F$773,6,FALSE())+'ГКТ КБЭ'!$G$6+'ГКТ КБЭ'!$F$9+'ГКТ КБЭ'!$F$10</f>
        <v>2033.27</v>
      </c>
      <c r="L30" s="32" t="n">
        <f aca="false">VLOOKUP($A30+ROUND((COLUMN()-2)/24,5),'ОАО "АТС"'!$A$30:$F$773,6,FALSE())+'ГКТ КБЭ'!$G$6+'ГКТ КБЭ'!$F$9+'ГКТ КБЭ'!$F$10</f>
        <v>2033.3</v>
      </c>
      <c r="M30" s="32" t="n">
        <f aca="false">VLOOKUP($A30+ROUND((COLUMN()-2)/24,5),'ОАО "АТС"'!$A$30:$F$773,6,FALSE())+'ГКТ КБЭ'!$G$6+'ГКТ КБЭ'!$F$9+'ГКТ КБЭ'!$F$10</f>
        <v>2067.65</v>
      </c>
      <c r="N30" s="32" t="n">
        <f aca="false">VLOOKUP($A30+ROUND((COLUMN()-2)/24,5),'ОАО "АТС"'!$A$30:$F$773,6,FALSE())+'ГКТ КБЭ'!$G$6+'ГКТ КБЭ'!$F$9+'ГКТ КБЭ'!$F$10</f>
        <v>2052.96</v>
      </c>
      <c r="O30" s="32" t="n">
        <f aca="false">VLOOKUP($A30+ROUND((COLUMN()-2)/24,5),'ОАО "АТС"'!$A$30:$F$773,6,FALSE())+'ГКТ КБЭ'!$G$6+'ГКТ КБЭ'!$F$9+'ГКТ КБЭ'!$F$10</f>
        <v>2041.51</v>
      </c>
      <c r="P30" s="32" t="n">
        <f aca="false">VLOOKUP($A30+ROUND((COLUMN()-2)/24,5),'ОАО "АТС"'!$A$30:$F$773,6,FALSE())+'ГКТ КБЭ'!$G$6+'ГКТ КБЭ'!$F$9+'ГКТ КБЭ'!$F$10</f>
        <v>2035.75</v>
      </c>
      <c r="Q30" s="32" t="n">
        <f aca="false">VLOOKUP($A30+ROUND((COLUMN()-2)/24,5),'ОАО "АТС"'!$A$30:$F$773,6,FALSE())+'ГКТ КБЭ'!$G$6+'ГКТ КБЭ'!$F$9+'ГКТ КБЭ'!$F$10</f>
        <v>2041.06</v>
      </c>
      <c r="R30" s="32" t="n">
        <f aca="false">VLOOKUP($A30+ROUND((COLUMN()-2)/24,5),'ОАО "АТС"'!$A$30:$F$773,6,FALSE())+'ГКТ КБЭ'!$G$6+'ГКТ КБЭ'!$F$9+'ГКТ КБЭ'!$F$10</f>
        <v>2075.08</v>
      </c>
      <c r="S30" s="32" t="n">
        <f aca="false">VLOOKUP($A30+ROUND((COLUMN()-2)/24,5),'ОАО "АТС"'!$A$30:$F$773,6,FALSE())+'ГКТ КБЭ'!$G$6+'ГКТ КБЭ'!$F$9+'ГКТ КБЭ'!$F$10</f>
        <v>2081.68</v>
      </c>
      <c r="T30" s="32" t="n">
        <f aca="false">VLOOKUP($A30+ROUND((COLUMN()-2)/24,5),'ОАО "АТС"'!$A$30:$F$773,6,FALSE())+'ГКТ КБЭ'!$G$6+'ГКТ КБЭ'!$F$9+'ГКТ КБЭ'!$F$10</f>
        <v>2033.03</v>
      </c>
      <c r="U30" s="32" t="n">
        <f aca="false">VLOOKUP($A30+ROUND((COLUMN()-2)/24,5),'ОАО "АТС"'!$A$30:$F$773,6,FALSE())+'ГКТ КБЭ'!$G$6+'ГКТ КБЭ'!$F$9+'ГКТ КБЭ'!$F$10</f>
        <v>2103.01</v>
      </c>
      <c r="V30" s="32" t="n">
        <f aca="false">VLOOKUP($A30+ROUND((COLUMN()-2)/24,5),'ОАО "АТС"'!$A$30:$F$773,6,FALSE())+'ГКТ КБЭ'!$G$6+'ГКТ КБЭ'!$F$9+'ГКТ КБЭ'!$F$10</f>
        <v>2129.75</v>
      </c>
      <c r="W30" s="32" t="n">
        <f aca="false">VLOOKUP($A30+ROUND((COLUMN()-2)/24,5),'ОАО "АТС"'!$A$30:$F$773,6,FALSE())+'ГКТ КБЭ'!$G$6+'ГКТ КБЭ'!$F$9+'ГКТ КБЭ'!$F$10</f>
        <v>2182.4</v>
      </c>
      <c r="X30" s="32" t="n">
        <f aca="false">VLOOKUP($A30+ROUND((COLUMN()-2)/24,5),'ОАО "АТС"'!$A$30:$F$773,6,FALSE())+'ГКТ КБЭ'!$G$6+'ГКТ КБЭ'!$F$9+'ГКТ КБЭ'!$F$10</f>
        <v>2251.44</v>
      </c>
      <c r="Y30" s="32" t="n">
        <f aca="false">VLOOKUP($A30+ROUND((COLUMN()-2)/24,5),'ОАО "АТС"'!$A$30:$F$773,6,FALSE())+'ГКТ КБЭ'!$G$6+'ГКТ КБЭ'!$F$9+'ГКТ КБЭ'!$F$10</f>
        <v>2137.94</v>
      </c>
    </row>
    <row r="31" customFormat="false" ht="15" hidden="false" customHeight="false" outlineLevel="0" collapsed="false">
      <c r="A31" s="31" t="n">
        <f aca="false">A30+1</f>
        <v>40985</v>
      </c>
      <c r="B31" s="32" t="n">
        <f aca="false">VLOOKUP($A31+ROUND((COLUMN()-2)/24,5),'ОАО "АТС"'!$A$30:$F$773,6,FALSE())+'ГКТ КБЭ'!$G$6+'ГКТ КБЭ'!$F$9+'ГКТ КБЭ'!$F$10</f>
        <v>2083.21</v>
      </c>
      <c r="C31" s="32" t="n">
        <f aca="false">VLOOKUP($A31+ROUND((COLUMN()-2)/24,5),'ОАО "АТС"'!$A$30:$F$773,6,FALSE())+'ГКТ КБЭ'!$G$6+'ГКТ КБЭ'!$F$9+'ГКТ КБЭ'!$F$10</f>
        <v>2021.69</v>
      </c>
      <c r="D31" s="32" t="n">
        <f aca="false">VLOOKUP($A31+ROUND((COLUMN()-2)/24,5),'ОАО "АТС"'!$A$30:$F$773,6,FALSE())+'ГКТ КБЭ'!$G$6+'ГКТ КБЭ'!$F$9+'ГКТ КБЭ'!$F$10</f>
        <v>2019.49</v>
      </c>
      <c r="E31" s="32" t="n">
        <f aca="false">VLOOKUP($A31+ROUND((COLUMN()-2)/24,5),'ОАО "АТС"'!$A$30:$F$773,6,FALSE())+'ГКТ КБЭ'!$G$6+'ГКТ КБЭ'!$F$9+'ГКТ КБЭ'!$F$10</f>
        <v>2015.44</v>
      </c>
      <c r="F31" s="32" t="n">
        <f aca="false">VLOOKUP($A31+ROUND((COLUMN()-2)/24,5),'ОАО "АТС"'!$A$30:$F$773,6,FALSE())+'ГКТ КБЭ'!$G$6+'ГКТ КБЭ'!$F$9+'ГКТ КБЭ'!$F$10</f>
        <v>2017.5</v>
      </c>
      <c r="G31" s="32" t="n">
        <f aca="false">VLOOKUP($A31+ROUND((COLUMN()-2)/24,5),'ОАО "АТС"'!$A$30:$F$773,6,FALSE())+'ГКТ КБЭ'!$G$6+'ГКТ КБЭ'!$F$9+'ГКТ КБЭ'!$F$10</f>
        <v>2021.86</v>
      </c>
      <c r="H31" s="32" t="n">
        <f aca="false">VLOOKUP($A31+ROUND((COLUMN()-2)/24,5),'ОАО "АТС"'!$A$30:$F$773,6,FALSE())+'ГКТ КБЭ'!$G$6+'ГКТ КБЭ'!$F$9+'ГКТ КБЭ'!$F$10</f>
        <v>2066.94</v>
      </c>
      <c r="I31" s="32" t="n">
        <f aca="false">VLOOKUP($A31+ROUND((COLUMN()-2)/24,5),'ОАО "АТС"'!$A$30:$F$773,6,FALSE())+'ГКТ КБЭ'!$G$6+'ГКТ КБЭ'!$F$9+'ГКТ КБЭ'!$F$10</f>
        <v>2112.54</v>
      </c>
      <c r="J31" s="32" t="n">
        <f aca="false">VLOOKUP($A31+ROUND((COLUMN()-2)/24,5),'ОАО "АТС"'!$A$30:$F$773,6,FALSE())+'ГКТ КБЭ'!$G$6+'ГКТ КБЭ'!$F$9+'ГКТ КБЭ'!$F$10</f>
        <v>2169.17</v>
      </c>
      <c r="K31" s="32" t="n">
        <f aca="false">VLOOKUP($A31+ROUND((COLUMN()-2)/24,5),'ОАО "АТС"'!$A$30:$F$773,6,FALSE())+'ГКТ КБЭ'!$G$6+'ГКТ КБЭ'!$F$9+'ГКТ КБЭ'!$F$10</f>
        <v>2073.97</v>
      </c>
      <c r="L31" s="32" t="n">
        <f aca="false">VLOOKUP($A31+ROUND((COLUMN()-2)/24,5),'ОАО "АТС"'!$A$30:$F$773,6,FALSE())+'ГКТ КБЭ'!$G$6+'ГКТ КБЭ'!$F$9+'ГКТ КБЭ'!$F$10</f>
        <v>2101.63</v>
      </c>
      <c r="M31" s="32" t="n">
        <f aca="false">VLOOKUP($A31+ROUND((COLUMN()-2)/24,5),'ОАО "АТС"'!$A$30:$F$773,6,FALSE())+'ГКТ КБЭ'!$G$6+'ГКТ КБЭ'!$F$9+'ГКТ КБЭ'!$F$10</f>
        <v>2097.13</v>
      </c>
      <c r="N31" s="32" t="n">
        <f aca="false">VLOOKUP($A31+ROUND((COLUMN()-2)/24,5),'ОАО "АТС"'!$A$30:$F$773,6,FALSE())+'ГКТ КБЭ'!$G$6+'ГКТ КБЭ'!$F$9+'ГКТ КБЭ'!$F$10</f>
        <v>2081.48</v>
      </c>
      <c r="O31" s="32" t="n">
        <f aca="false">VLOOKUP($A31+ROUND((COLUMN()-2)/24,5),'ОАО "АТС"'!$A$30:$F$773,6,FALSE())+'ГКТ КБЭ'!$G$6+'ГКТ КБЭ'!$F$9+'ГКТ КБЭ'!$F$10</f>
        <v>2215.44</v>
      </c>
      <c r="P31" s="32" t="n">
        <f aca="false">VLOOKUP($A31+ROUND((COLUMN()-2)/24,5),'ОАО "АТС"'!$A$30:$F$773,6,FALSE())+'ГКТ КБЭ'!$G$6+'ГКТ КБЭ'!$F$9+'ГКТ КБЭ'!$F$10</f>
        <v>2210.24</v>
      </c>
      <c r="Q31" s="32" t="n">
        <f aca="false">VLOOKUP($A31+ROUND((COLUMN()-2)/24,5),'ОАО "АТС"'!$A$30:$F$773,6,FALSE())+'ГКТ КБЭ'!$G$6+'ГКТ КБЭ'!$F$9+'ГКТ КБЭ'!$F$10</f>
        <v>2203.02</v>
      </c>
      <c r="R31" s="32" t="n">
        <f aca="false">VLOOKUP($A31+ROUND((COLUMN()-2)/24,5),'ОАО "АТС"'!$A$30:$F$773,6,FALSE())+'ГКТ КБЭ'!$G$6+'ГКТ КБЭ'!$F$9+'ГКТ КБЭ'!$F$10</f>
        <v>2034.1</v>
      </c>
      <c r="S31" s="32" t="n">
        <f aca="false">VLOOKUP($A31+ROUND((COLUMN()-2)/24,5),'ОАО "АТС"'!$A$30:$F$773,6,FALSE())+'ГКТ КБЭ'!$G$6+'ГКТ КБЭ'!$F$9+'ГКТ КБЭ'!$F$10</f>
        <v>2045.04</v>
      </c>
      <c r="T31" s="32" t="n">
        <f aca="false">VLOOKUP($A31+ROUND((COLUMN()-2)/24,5),'ОАО "АТС"'!$A$30:$F$773,6,FALSE())+'ГКТ КБЭ'!$G$6+'ГКТ КБЭ'!$F$9+'ГКТ КБЭ'!$F$10</f>
        <v>2072.19</v>
      </c>
      <c r="U31" s="32" t="n">
        <f aca="false">VLOOKUP($A31+ROUND((COLUMN()-2)/24,5),'ОАО "АТС"'!$A$30:$F$773,6,FALSE())+'ГКТ КБЭ'!$G$6+'ГКТ КБЭ'!$F$9+'ГКТ КБЭ'!$F$10</f>
        <v>2192.3</v>
      </c>
      <c r="V31" s="32" t="n">
        <f aca="false">VLOOKUP($A31+ROUND((COLUMN()-2)/24,5),'ОАО "АТС"'!$A$30:$F$773,6,FALSE())+'ГКТ КБЭ'!$G$6+'ГКТ КБЭ'!$F$9+'ГКТ КБЭ'!$F$10</f>
        <v>2232.38</v>
      </c>
      <c r="W31" s="32" t="n">
        <f aca="false">VLOOKUP($A31+ROUND((COLUMN()-2)/24,5),'ОАО "АТС"'!$A$30:$F$773,6,FALSE())+'ГКТ КБЭ'!$G$6+'ГКТ КБЭ'!$F$9+'ГКТ КБЭ'!$F$10</f>
        <v>2205.17</v>
      </c>
      <c r="X31" s="32" t="n">
        <f aca="false">VLOOKUP($A31+ROUND((COLUMN()-2)/24,5),'ОАО "АТС"'!$A$30:$F$773,6,FALSE())+'ГКТ КБЭ'!$G$6+'ГКТ КБЭ'!$F$9+'ГКТ КБЭ'!$F$10</f>
        <v>2127.14</v>
      </c>
      <c r="Y31" s="32" t="n">
        <f aca="false">VLOOKUP($A31+ROUND((COLUMN()-2)/24,5),'ОАО "АТС"'!$A$30:$F$773,6,FALSE())+'ГКТ КБЭ'!$G$6+'ГКТ КБЭ'!$F$9+'ГКТ КБЭ'!$F$10</f>
        <v>2160.65</v>
      </c>
    </row>
    <row r="32" customFormat="false" ht="15" hidden="false" customHeight="false" outlineLevel="0" collapsed="false">
      <c r="A32" s="31" t="n">
        <f aca="false">A31+1</f>
        <v>40986</v>
      </c>
      <c r="B32" s="32" t="n">
        <f aca="false">VLOOKUP($A32+ROUND((COLUMN()-2)/24,5),'ОАО "АТС"'!$A$30:$F$773,6,FALSE())+'ГКТ КБЭ'!$G$6+'ГКТ КБЭ'!$F$9+'ГКТ КБЭ'!$F$10</f>
        <v>2089.54</v>
      </c>
      <c r="C32" s="32" t="n">
        <f aca="false">VLOOKUP($A32+ROUND((COLUMN()-2)/24,5),'ОАО "АТС"'!$A$30:$F$773,6,FALSE())+'ГКТ КБЭ'!$G$6+'ГКТ КБЭ'!$F$9+'ГКТ КБЭ'!$F$10</f>
        <v>2022.39</v>
      </c>
      <c r="D32" s="32" t="n">
        <f aca="false">VLOOKUP($A32+ROUND((COLUMN()-2)/24,5),'ОАО "АТС"'!$A$30:$F$773,6,FALSE())+'ГКТ КБЭ'!$G$6+'ГКТ КБЭ'!$F$9+'ГКТ КБЭ'!$F$10</f>
        <v>2017.1</v>
      </c>
      <c r="E32" s="32" t="n">
        <f aca="false">VLOOKUP($A32+ROUND((COLUMN()-2)/24,5),'ОАО "АТС"'!$A$30:$F$773,6,FALSE())+'ГКТ КБЭ'!$G$6+'ГКТ КБЭ'!$F$9+'ГКТ КБЭ'!$F$10</f>
        <v>2016.04</v>
      </c>
      <c r="F32" s="32" t="n">
        <f aca="false">VLOOKUP($A32+ROUND((COLUMN()-2)/24,5),'ОАО "АТС"'!$A$30:$F$773,6,FALSE())+'ГКТ КБЭ'!$G$6+'ГКТ КБЭ'!$F$9+'ГКТ КБЭ'!$F$10</f>
        <v>2016.53</v>
      </c>
      <c r="G32" s="32" t="n">
        <f aca="false">VLOOKUP($A32+ROUND((COLUMN()-2)/24,5),'ОАО "АТС"'!$A$30:$F$773,6,FALSE())+'ГКТ КБЭ'!$G$6+'ГКТ КБЭ'!$F$9+'ГКТ КБЭ'!$F$10</f>
        <v>2017.11</v>
      </c>
      <c r="H32" s="32" t="n">
        <f aca="false">VLOOKUP($A32+ROUND((COLUMN()-2)/24,5),'ОАО "АТС"'!$A$30:$F$773,6,FALSE())+'ГКТ КБЭ'!$G$6+'ГКТ КБЭ'!$F$9+'ГКТ КБЭ'!$F$10</f>
        <v>2032.19</v>
      </c>
      <c r="I32" s="32" t="n">
        <f aca="false">VLOOKUP($A32+ROUND((COLUMN()-2)/24,5),'ОАО "АТС"'!$A$30:$F$773,6,FALSE())+'ГКТ КБЭ'!$G$6+'ГКТ КБЭ'!$F$9+'ГКТ КБЭ'!$F$10</f>
        <v>2053.61</v>
      </c>
      <c r="J32" s="32" t="n">
        <f aca="false">VLOOKUP($A32+ROUND((COLUMN()-2)/24,5),'ОАО "АТС"'!$A$30:$F$773,6,FALSE())+'ГКТ КБЭ'!$G$6+'ГКТ КБЭ'!$F$9+'ГКТ КБЭ'!$F$10</f>
        <v>2107.11</v>
      </c>
      <c r="K32" s="32" t="n">
        <f aca="false">VLOOKUP($A32+ROUND((COLUMN()-2)/24,5),'ОАО "АТС"'!$A$30:$F$773,6,FALSE())+'ГКТ КБЭ'!$G$6+'ГКТ КБЭ'!$F$9+'ГКТ КБЭ'!$F$10</f>
        <v>2033.58</v>
      </c>
      <c r="L32" s="32" t="n">
        <f aca="false">VLOOKUP($A32+ROUND((COLUMN()-2)/24,5),'ОАО "АТС"'!$A$30:$F$773,6,FALSE())+'ГКТ КБЭ'!$G$6+'ГКТ КБЭ'!$F$9+'ГКТ КБЭ'!$F$10</f>
        <v>2034.95</v>
      </c>
      <c r="M32" s="32" t="n">
        <f aca="false">VLOOKUP($A32+ROUND((COLUMN()-2)/24,5),'ОАО "АТС"'!$A$30:$F$773,6,FALSE())+'ГКТ КБЭ'!$G$6+'ГКТ КБЭ'!$F$9+'ГКТ КБЭ'!$F$10</f>
        <v>2035.57</v>
      </c>
      <c r="N32" s="32" t="n">
        <f aca="false">VLOOKUP($A32+ROUND((COLUMN()-2)/24,5),'ОАО "АТС"'!$A$30:$F$773,6,FALSE())+'ГКТ КБЭ'!$G$6+'ГКТ КБЭ'!$F$9+'ГКТ КБЭ'!$F$10</f>
        <v>2036.23</v>
      </c>
      <c r="O32" s="32" t="n">
        <f aca="false">VLOOKUP($A32+ROUND((COLUMN()-2)/24,5),'ОАО "АТС"'!$A$30:$F$773,6,FALSE())+'ГКТ КБЭ'!$G$6+'ГКТ КБЭ'!$F$9+'ГКТ КБЭ'!$F$10</f>
        <v>2140.42</v>
      </c>
      <c r="P32" s="32" t="n">
        <f aca="false">VLOOKUP($A32+ROUND((COLUMN()-2)/24,5),'ОАО "АТС"'!$A$30:$F$773,6,FALSE())+'ГКТ КБЭ'!$G$6+'ГКТ КБЭ'!$F$9+'ГКТ КБЭ'!$F$10</f>
        <v>2086.03</v>
      </c>
      <c r="Q32" s="32" t="n">
        <f aca="false">VLOOKUP($A32+ROUND((COLUMN()-2)/24,5),'ОАО "АТС"'!$A$30:$F$773,6,FALSE())+'ГКТ КБЭ'!$G$6+'ГКТ КБЭ'!$F$9+'ГКТ КБЭ'!$F$10</f>
        <v>2127.25</v>
      </c>
      <c r="R32" s="32" t="n">
        <f aca="false">VLOOKUP($A32+ROUND((COLUMN()-2)/24,5),'ОАО "АТС"'!$A$30:$F$773,6,FALSE())+'ГКТ КБЭ'!$G$6+'ГКТ КБЭ'!$F$9+'ГКТ КБЭ'!$F$10</f>
        <v>2029.61</v>
      </c>
      <c r="S32" s="32" t="n">
        <f aca="false">VLOOKUP($A32+ROUND((COLUMN()-2)/24,5),'ОАО "АТС"'!$A$30:$F$773,6,FALSE())+'ГКТ КБЭ'!$G$6+'ГКТ КБЭ'!$F$9+'ГКТ КБЭ'!$F$10</f>
        <v>2034.93</v>
      </c>
      <c r="T32" s="32" t="n">
        <f aca="false">VLOOKUP($A32+ROUND((COLUMN()-2)/24,5),'ОАО "АТС"'!$A$30:$F$773,6,FALSE())+'ГКТ КБЭ'!$G$6+'ГКТ КБЭ'!$F$9+'ГКТ КБЭ'!$F$10</f>
        <v>2031.94</v>
      </c>
      <c r="U32" s="32" t="n">
        <f aca="false">VLOOKUP($A32+ROUND((COLUMN()-2)/24,5),'ОАО "АТС"'!$A$30:$F$773,6,FALSE())+'ГКТ КБЭ'!$G$6+'ГКТ КБЭ'!$F$9+'ГКТ КБЭ'!$F$10</f>
        <v>2143.15</v>
      </c>
      <c r="V32" s="32" t="n">
        <f aca="false">VLOOKUP($A32+ROUND((COLUMN()-2)/24,5),'ОАО "АТС"'!$A$30:$F$773,6,FALSE())+'ГКТ КБЭ'!$G$6+'ГКТ КБЭ'!$F$9+'ГКТ КБЭ'!$F$10</f>
        <v>2188.1</v>
      </c>
      <c r="W32" s="32" t="n">
        <f aca="false">VLOOKUP($A32+ROUND((COLUMN()-2)/24,5),'ОАО "АТС"'!$A$30:$F$773,6,FALSE())+'ГКТ КБЭ'!$G$6+'ГКТ КБЭ'!$F$9+'ГКТ КБЭ'!$F$10</f>
        <v>2159.18</v>
      </c>
      <c r="X32" s="32" t="n">
        <f aca="false">VLOOKUP($A32+ROUND((COLUMN()-2)/24,5),'ОАО "АТС"'!$A$30:$F$773,6,FALSE())+'ГКТ КБЭ'!$G$6+'ГКТ КБЭ'!$F$9+'ГКТ КБЭ'!$F$10</f>
        <v>2076.16</v>
      </c>
      <c r="Y32" s="32" t="n">
        <f aca="false">VLOOKUP($A32+ROUND((COLUMN()-2)/24,5),'ОАО "АТС"'!$A$30:$F$773,6,FALSE())+'ГКТ КБЭ'!$G$6+'ГКТ КБЭ'!$F$9+'ГКТ КБЭ'!$F$10</f>
        <v>2130.14</v>
      </c>
    </row>
    <row r="33" customFormat="false" ht="15" hidden="false" customHeight="false" outlineLevel="0" collapsed="false">
      <c r="A33" s="31" t="n">
        <f aca="false">A32+1</f>
        <v>40987</v>
      </c>
      <c r="B33" s="32" t="n">
        <f aca="false">VLOOKUP($A33+ROUND((COLUMN()-2)/24,5),'ОАО "АТС"'!$A$30:$F$773,6,FALSE())+'ГКТ КБЭ'!$G$6+'ГКТ КБЭ'!$F$9+'ГКТ КБЭ'!$F$10</f>
        <v>2071.5</v>
      </c>
      <c r="C33" s="32" t="n">
        <f aca="false">VLOOKUP($A33+ROUND((COLUMN()-2)/24,5),'ОАО "АТС"'!$A$30:$F$773,6,FALSE())+'ГКТ КБЭ'!$G$6+'ГКТ КБЭ'!$F$9+'ГКТ КБЭ'!$F$10</f>
        <v>2023.15</v>
      </c>
      <c r="D33" s="32" t="n">
        <f aca="false">VLOOKUP($A33+ROUND((COLUMN()-2)/24,5),'ОАО "АТС"'!$A$30:$F$773,6,FALSE())+'ГКТ КБЭ'!$G$6+'ГКТ КБЭ'!$F$9+'ГКТ КБЭ'!$F$10</f>
        <v>2014.74</v>
      </c>
      <c r="E33" s="32" t="n">
        <f aca="false">VLOOKUP($A33+ROUND((COLUMN()-2)/24,5),'ОАО "АТС"'!$A$30:$F$773,6,FALSE())+'ГКТ КБЭ'!$G$6+'ГКТ КБЭ'!$F$9+'ГКТ КБЭ'!$F$10</f>
        <v>2011.65</v>
      </c>
      <c r="F33" s="32" t="n">
        <f aca="false">VLOOKUP($A33+ROUND((COLUMN()-2)/24,5),'ОАО "АТС"'!$A$30:$F$773,6,FALSE())+'ГКТ КБЭ'!$G$6+'ГКТ КБЭ'!$F$9+'ГКТ КБЭ'!$F$10</f>
        <v>2016.33</v>
      </c>
      <c r="G33" s="32" t="n">
        <f aca="false">VLOOKUP($A33+ROUND((COLUMN()-2)/24,5),'ОАО "АТС"'!$A$30:$F$773,6,FALSE())+'ГКТ КБЭ'!$G$6+'ГКТ КБЭ'!$F$9+'ГКТ КБЭ'!$F$10</f>
        <v>2016.36</v>
      </c>
      <c r="H33" s="32" t="n">
        <f aca="false">VLOOKUP($A33+ROUND((COLUMN()-2)/24,5),'ОАО "АТС"'!$A$30:$F$773,6,FALSE())+'ГКТ КБЭ'!$G$6+'ГКТ КБЭ'!$F$9+'ГКТ КБЭ'!$F$10</f>
        <v>2055.74</v>
      </c>
      <c r="I33" s="32" t="n">
        <f aca="false">VLOOKUP($A33+ROUND((COLUMN()-2)/24,5),'ОАО "АТС"'!$A$30:$F$773,6,FALSE())+'ГКТ КБЭ'!$G$6+'ГКТ КБЭ'!$F$9+'ГКТ КБЭ'!$F$10</f>
        <v>2030.66</v>
      </c>
      <c r="J33" s="32" t="n">
        <f aca="false">VLOOKUP($A33+ROUND((COLUMN()-2)/24,5),'ОАО "АТС"'!$A$30:$F$773,6,FALSE())+'ГКТ КБЭ'!$G$6+'ГКТ КБЭ'!$F$9+'ГКТ КБЭ'!$F$10</f>
        <v>2029.57</v>
      </c>
      <c r="K33" s="32" t="n">
        <f aca="false">VLOOKUP($A33+ROUND((COLUMN()-2)/24,5),'ОАО "АТС"'!$A$30:$F$773,6,FALSE())+'ГКТ КБЭ'!$G$6+'ГКТ КБЭ'!$F$9+'ГКТ КБЭ'!$F$10</f>
        <v>2034.4</v>
      </c>
      <c r="L33" s="32" t="n">
        <f aca="false">VLOOKUP($A33+ROUND((COLUMN()-2)/24,5),'ОАО "АТС"'!$A$30:$F$773,6,FALSE())+'ГКТ КБЭ'!$G$6+'ГКТ КБЭ'!$F$9+'ГКТ КБЭ'!$F$10</f>
        <v>2035.27</v>
      </c>
      <c r="M33" s="32" t="n">
        <f aca="false">VLOOKUP($A33+ROUND((COLUMN()-2)/24,5),'ОАО "АТС"'!$A$30:$F$773,6,FALSE())+'ГКТ КБЭ'!$G$6+'ГКТ КБЭ'!$F$9+'ГКТ КБЭ'!$F$10</f>
        <v>2067.89</v>
      </c>
      <c r="N33" s="32" t="n">
        <f aca="false">VLOOKUP($A33+ROUND((COLUMN()-2)/24,5),'ОАО "АТС"'!$A$30:$F$773,6,FALSE())+'ГКТ КБЭ'!$G$6+'ГКТ КБЭ'!$F$9+'ГКТ КБЭ'!$F$10</f>
        <v>2048.27</v>
      </c>
      <c r="O33" s="32" t="n">
        <f aca="false">VLOOKUP($A33+ROUND((COLUMN()-2)/24,5),'ОАО "АТС"'!$A$30:$F$773,6,FALSE())+'ГКТ КБЭ'!$G$6+'ГКТ КБЭ'!$F$9+'ГКТ КБЭ'!$F$10</f>
        <v>2037.49</v>
      </c>
      <c r="P33" s="32" t="n">
        <f aca="false">VLOOKUP($A33+ROUND((COLUMN()-2)/24,5),'ОАО "АТС"'!$A$30:$F$773,6,FALSE())+'ГКТ КБЭ'!$G$6+'ГКТ КБЭ'!$F$9+'ГКТ КБЭ'!$F$10</f>
        <v>2038.13</v>
      </c>
      <c r="Q33" s="32" t="n">
        <f aca="false">VLOOKUP($A33+ROUND((COLUMN()-2)/24,5),'ОАО "АТС"'!$A$30:$F$773,6,FALSE())+'ГКТ КБЭ'!$G$6+'ГКТ КБЭ'!$F$9+'ГКТ КБЭ'!$F$10</f>
        <v>2037.97</v>
      </c>
      <c r="R33" s="32" t="n">
        <f aca="false">VLOOKUP($A33+ROUND((COLUMN()-2)/24,5),'ОАО "АТС"'!$A$30:$F$773,6,FALSE())+'ГКТ КБЭ'!$G$6+'ГКТ КБЭ'!$F$9+'ГКТ КБЭ'!$F$10</f>
        <v>2027.59</v>
      </c>
      <c r="S33" s="32" t="n">
        <f aca="false">VLOOKUP($A33+ROUND((COLUMN()-2)/24,5),'ОАО "АТС"'!$A$30:$F$773,6,FALSE())+'ГКТ КБЭ'!$G$6+'ГКТ КБЭ'!$F$9+'ГКТ КБЭ'!$F$10</f>
        <v>2032.12</v>
      </c>
      <c r="T33" s="32" t="n">
        <f aca="false">VLOOKUP($A33+ROUND((COLUMN()-2)/24,5),'ОАО "АТС"'!$A$30:$F$773,6,FALSE())+'ГКТ КБЭ'!$G$6+'ГКТ КБЭ'!$F$9+'ГКТ КБЭ'!$F$10</f>
        <v>2040.42</v>
      </c>
      <c r="U33" s="32" t="n">
        <f aca="false">VLOOKUP($A33+ROUND((COLUMN()-2)/24,5),'ОАО "АТС"'!$A$30:$F$773,6,FALSE())+'ГКТ КБЭ'!$G$6+'ГКТ КБЭ'!$F$9+'ГКТ КБЭ'!$F$10</f>
        <v>2065.05</v>
      </c>
      <c r="V33" s="32" t="n">
        <f aca="false">VLOOKUP($A33+ROUND((COLUMN()-2)/24,5),'ОАО "АТС"'!$A$30:$F$773,6,FALSE())+'ГКТ КБЭ'!$G$6+'ГКТ КБЭ'!$F$9+'ГКТ КБЭ'!$F$10</f>
        <v>2110.98</v>
      </c>
      <c r="W33" s="32" t="n">
        <f aca="false">VLOOKUP($A33+ROUND((COLUMN()-2)/24,5),'ОАО "АТС"'!$A$30:$F$773,6,FALSE())+'ГКТ КБЭ'!$G$6+'ГКТ КБЭ'!$F$9+'ГКТ КБЭ'!$F$10</f>
        <v>2163.2</v>
      </c>
      <c r="X33" s="32" t="n">
        <f aca="false">VLOOKUP($A33+ROUND((COLUMN()-2)/24,5),'ОАО "АТС"'!$A$30:$F$773,6,FALSE())+'ГКТ КБЭ'!$G$6+'ГКТ КБЭ'!$F$9+'ГКТ КБЭ'!$F$10</f>
        <v>2232.53</v>
      </c>
      <c r="Y33" s="32" t="n">
        <f aca="false">VLOOKUP($A33+ROUND((COLUMN()-2)/24,5),'ОАО "АТС"'!$A$30:$F$773,6,FALSE())+'ГКТ КБЭ'!$G$6+'ГКТ КБЭ'!$F$9+'ГКТ КБЭ'!$F$10</f>
        <v>2144.68</v>
      </c>
    </row>
    <row r="34" customFormat="false" ht="15" hidden="false" customHeight="false" outlineLevel="0" collapsed="false">
      <c r="A34" s="31" t="n">
        <f aca="false">A33+1</f>
        <v>40988</v>
      </c>
      <c r="B34" s="32" t="n">
        <f aca="false">VLOOKUP($A34+ROUND((COLUMN()-2)/24,5),'ОАО "АТС"'!$A$30:$F$773,6,FALSE())+'ГКТ КБЭ'!$G$6+'ГКТ КБЭ'!$F$9+'ГКТ КБЭ'!$F$10</f>
        <v>2027.65</v>
      </c>
      <c r="C34" s="32" t="n">
        <f aca="false">VLOOKUP($A34+ROUND((COLUMN()-2)/24,5),'ОАО "АТС"'!$A$30:$F$773,6,FALSE())+'ГКТ КБЭ'!$G$6+'ГКТ КБЭ'!$F$9+'ГКТ КБЭ'!$F$10</f>
        <v>2016.85</v>
      </c>
      <c r="D34" s="32" t="n">
        <f aca="false">VLOOKUP($A34+ROUND((COLUMN()-2)/24,5),'ОАО "АТС"'!$A$30:$F$773,6,FALSE())+'ГКТ КБЭ'!$G$6+'ГКТ КБЭ'!$F$9+'ГКТ КБЭ'!$F$10</f>
        <v>2015.41</v>
      </c>
      <c r="E34" s="32" t="n">
        <f aca="false">VLOOKUP($A34+ROUND((COLUMN()-2)/24,5),'ОАО "АТС"'!$A$30:$F$773,6,FALSE())+'ГКТ КБЭ'!$G$6+'ГКТ КБЭ'!$F$9+'ГКТ КБЭ'!$F$10</f>
        <v>2011.72</v>
      </c>
      <c r="F34" s="32" t="n">
        <f aca="false">VLOOKUP($A34+ROUND((COLUMN()-2)/24,5),'ОАО "АТС"'!$A$30:$F$773,6,FALSE())+'ГКТ КБЭ'!$G$6+'ГКТ КБЭ'!$F$9+'ГКТ КБЭ'!$F$10</f>
        <v>2016.39</v>
      </c>
      <c r="G34" s="32" t="n">
        <f aca="false">VLOOKUP($A34+ROUND((COLUMN()-2)/24,5),'ОАО "АТС"'!$A$30:$F$773,6,FALSE())+'ГКТ КБЭ'!$G$6+'ГКТ КБЭ'!$F$9+'ГКТ КБЭ'!$F$10</f>
        <v>2020.47</v>
      </c>
      <c r="H34" s="32" t="n">
        <f aca="false">VLOOKUP($A34+ROUND((COLUMN()-2)/24,5),'ОАО "АТС"'!$A$30:$F$773,6,FALSE())+'ГКТ КБЭ'!$G$6+'ГКТ КБЭ'!$F$9+'ГКТ КБЭ'!$F$10</f>
        <v>2059.65</v>
      </c>
      <c r="I34" s="32" t="n">
        <f aca="false">VLOOKUP($A34+ROUND((COLUMN()-2)/24,5),'ОАО "АТС"'!$A$30:$F$773,6,FALSE())+'ГКТ КБЭ'!$G$6+'ГКТ КБЭ'!$F$9+'ГКТ КБЭ'!$F$10</f>
        <v>2032.5</v>
      </c>
      <c r="J34" s="32" t="n">
        <f aca="false">VLOOKUP($A34+ROUND((COLUMN()-2)/24,5),'ОАО "АТС"'!$A$30:$F$773,6,FALSE())+'ГКТ КБЭ'!$G$6+'ГКТ КБЭ'!$F$9+'ГКТ КБЭ'!$F$10</f>
        <v>2031.4</v>
      </c>
      <c r="K34" s="32" t="n">
        <f aca="false">VLOOKUP($A34+ROUND((COLUMN()-2)/24,5),'ОАО "АТС"'!$A$30:$F$773,6,FALSE())+'ГКТ КБЭ'!$G$6+'ГКТ КБЭ'!$F$9+'ГКТ КБЭ'!$F$10</f>
        <v>2036.42</v>
      </c>
      <c r="L34" s="32" t="n">
        <f aca="false">VLOOKUP($A34+ROUND((COLUMN()-2)/24,5),'ОАО "АТС"'!$A$30:$F$773,6,FALSE())+'ГКТ КБЭ'!$G$6+'ГКТ КБЭ'!$F$9+'ГКТ КБЭ'!$F$10</f>
        <v>2034.23</v>
      </c>
      <c r="M34" s="32" t="n">
        <f aca="false">VLOOKUP($A34+ROUND((COLUMN()-2)/24,5),'ОАО "АТС"'!$A$30:$F$773,6,FALSE())+'ГКТ КБЭ'!$G$6+'ГКТ КБЭ'!$F$9+'ГКТ КБЭ'!$F$10</f>
        <v>2084.44</v>
      </c>
      <c r="N34" s="32" t="n">
        <f aca="false">VLOOKUP($A34+ROUND((COLUMN()-2)/24,5),'ОАО "АТС"'!$A$30:$F$773,6,FALSE())+'ГКТ КБЭ'!$G$6+'ГКТ КБЭ'!$F$9+'ГКТ КБЭ'!$F$10</f>
        <v>2045.81</v>
      </c>
      <c r="O34" s="32" t="n">
        <f aca="false">VLOOKUP($A34+ROUND((COLUMN()-2)/24,5),'ОАО "АТС"'!$A$30:$F$773,6,FALSE())+'ГКТ КБЭ'!$G$6+'ГКТ КБЭ'!$F$9+'ГКТ КБЭ'!$F$10</f>
        <v>2040.19</v>
      </c>
      <c r="P34" s="32" t="n">
        <f aca="false">VLOOKUP($A34+ROUND((COLUMN()-2)/24,5),'ОАО "АТС"'!$A$30:$F$773,6,FALSE())+'ГКТ КБЭ'!$G$6+'ГКТ КБЭ'!$F$9+'ГКТ КБЭ'!$F$10</f>
        <v>2034.76</v>
      </c>
      <c r="Q34" s="32" t="n">
        <f aca="false">VLOOKUP($A34+ROUND((COLUMN()-2)/24,5),'ОАО "АТС"'!$A$30:$F$773,6,FALSE())+'ГКТ КБЭ'!$G$6+'ГКТ КБЭ'!$F$9+'ГКТ КБЭ'!$F$10</f>
        <v>2039.59</v>
      </c>
      <c r="R34" s="32" t="n">
        <f aca="false">VLOOKUP($A34+ROUND((COLUMN()-2)/24,5),'ОАО "АТС"'!$A$30:$F$773,6,FALSE())+'ГКТ КБЭ'!$G$6+'ГКТ КБЭ'!$F$9+'ГКТ КБЭ'!$F$10</f>
        <v>2033.41</v>
      </c>
      <c r="S34" s="32" t="n">
        <f aca="false">VLOOKUP($A34+ROUND((COLUMN()-2)/24,5),'ОАО "АТС"'!$A$30:$F$773,6,FALSE())+'ГКТ КБЭ'!$G$6+'ГКТ КБЭ'!$F$9+'ГКТ КБЭ'!$F$10</f>
        <v>2032.99</v>
      </c>
      <c r="T34" s="32" t="n">
        <f aca="false">VLOOKUP($A34+ROUND((COLUMN()-2)/24,5),'ОАО "АТС"'!$A$30:$F$773,6,FALSE())+'ГКТ КБЭ'!$G$6+'ГКТ КБЭ'!$F$9+'ГКТ КБЭ'!$F$10</f>
        <v>2040.82</v>
      </c>
      <c r="U34" s="32" t="n">
        <f aca="false">VLOOKUP($A34+ROUND((COLUMN()-2)/24,5),'ОАО "АТС"'!$A$30:$F$773,6,FALSE())+'ГКТ КБЭ'!$G$6+'ГКТ КБЭ'!$F$9+'ГКТ КБЭ'!$F$10</f>
        <v>2068.35</v>
      </c>
      <c r="V34" s="32" t="n">
        <f aca="false">VLOOKUP($A34+ROUND((COLUMN()-2)/24,5),'ОАО "АТС"'!$A$30:$F$773,6,FALSE())+'ГКТ КБЭ'!$G$6+'ГКТ КБЭ'!$F$9+'ГКТ КБЭ'!$F$10</f>
        <v>2127.02</v>
      </c>
      <c r="W34" s="32" t="n">
        <f aca="false">VLOOKUP($A34+ROUND((COLUMN()-2)/24,5),'ОАО "АТС"'!$A$30:$F$773,6,FALSE())+'ГКТ КБЭ'!$G$6+'ГКТ КБЭ'!$F$9+'ГКТ КБЭ'!$F$10</f>
        <v>2181.99</v>
      </c>
      <c r="X34" s="32" t="n">
        <f aca="false">VLOOKUP($A34+ROUND((COLUMN()-2)/24,5),'ОАО "АТС"'!$A$30:$F$773,6,FALSE())+'ГКТ КБЭ'!$G$6+'ГКТ КБЭ'!$F$9+'ГКТ КБЭ'!$F$10</f>
        <v>2239.69</v>
      </c>
      <c r="Y34" s="32" t="n">
        <f aca="false">VLOOKUP($A34+ROUND((COLUMN()-2)/24,5),'ОАО "АТС"'!$A$30:$F$773,6,FALSE())+'ГКТ КБЭ'!$G$6+'ГКТ КБЭ'!$F$9+'ГКТ КБЭ'!$F$10</f>
        <v>2148.18</v>
      </c>
    </row>
    <row r="35" customFormat="false" ht="15" hidden="false" customHeight="false" outlineLevel="0" collapsed="false">
      <c r="A35" s="31" t="n">
        <f aca="false">A34+1</f>
        <v>40989</v>
      </c>
      <c r="B35" s="32" t="n">
        <f aca="false">VLOOKUP($A35+ROUND((COLUMN()-2)/24,5),'ОАО "АТС"'!$A$30:$F$773,6,FALSE())+'ГКТ КБЭ'!$G$6+'ГКТ КБЭ'!$F$9+'ГКТ КБЭ'!$F$10</f>
        <v>2029.63</v>
      </c>
      <c r="C35" s="32" t="n">
        <f aca="false">VLOOKUP($A35+ROUND((COLUMN()-2)/24,5),'ОАО "АТС"'!$A$30:$F$773,6,FALSE())+'ГКТ КБЭ'!$G$6+'ГКТ КБЭ'!$F$9+'ГКТ КБЭ'!$F$10</f>
        <v>2030.36</v>
      </c>
      <c r="D35" s="32" t="n">
        <f aca="false">VLOOKUP($A35+ROUND((COLUMN()-2)/24,5),'ОАО "АТС"'!$A$30:$F$773,6,FALSE())+'ГКТ КБЭ'!$G$6+'ГКТ КБЭ'!$F$9+'ГКТ КБЭ'!$F$10</f>
        <v>2016.61</v>
      </c>
      <c r="E35" s="32" t="n">
        <f aca="false">VLOOKUP($A35+ROUND((COLUMN()-2)/24,5),'ОАО "АТС"'!$A$30:$F$773,6,FALSE())+'ГКТ КБЭ'!$G$6+'ГКТ КБЭ'!$F$9+'ГКТ КБЭ'!$F$10</f>
        <v>2010.87</v>
      </c>
      <c r="F35" s="32" t="n">
        <f aca="false">VLOOKUP($A35+ROUND((COLUMN()-2)/24,5),'ОАО "АТС"'!$A$30:$F$773,6,FALSE())+'ГКТ КБЭ'!$G$6+'ГКТ КБЭ'!$F$9+'ГКТ КБЭ'!$F$10</f>
        <v>2017.03</v>
      </c>
      <c r="G35" s="32" t="n">
        <f aca="false">VLOOKUP($A35+ROUND((COLUMN()-2)/24,5),'ОАО "АТС"'!$A$30:$F$773,6,FALSE())+'ГКТ КБЭ'!$G$6+'ГКТ КБЭ'!$F$9+'ГКТ КБЭ'!$F$10</f>
        <v>2028.02</v>
      </c>
      <c r="H35" s="32" t="n">
        <f aca="false">VLOOKUP($A35+ROUND((COLUMN()-2)/24,5),'ОАО "АТС"'!$A$30:$F$773,6,FALSE())+'ГКТ КБЭ'!$G$6+'ГКТ КБЭ'!$F$9+'ГКТ КБЭ'!$F$10</f>
        <v>2029.38</v>
      </c>
      <c r="I35" s="32" t="n">
        <f aca="false">VLOOKUP($A35+ROUND((COLUMN()-2)/24,5),'ОАО "АТС"'!$A$30:$F$773,6,FALSE())+'ГКТ КБЭ'!$G$6+'ГКТ КБЭ'!$F$9+'ГКТ КБЭ'!$F$10</f>
        <v>2032.05</v>
      </c>
      <c r="J35" s="32" t="n">
        <f aca="false">VLOOKUP($A35+ROUND((COLUMN()-2)/24,5),'ОАО "АТС"'!$A$30:$F$773,6,FALSE())+'ГКТ КБЭ'!$G$6+'ГКТ КБЭ'!$F$9+'ГКТ КБЭ'!$F$10</f>
        <v>2030.28</v>
      </c>
      <c r="K35" s="32" t="n">
        <f aca="false">VLOOKUP($A35+ROUND((COLUMN()-2)/24,5),'ОАО "АТС"'!$A$30:$F$773,6,FALSE())+'ГКТ КБЭ'!$G$6+'ГКТ КБЭ'!$F$9+'ГКТ КБЭ'!$F$10</f>
        <v>2034.89</v>
      </c>
      <c r="L35" s="32" t="n">
        <f aca="false">VLOOKUP($A35+ROUND((COLUMN()-2)/24,5),'ОАО "АТС"'!$A$30:$F$773,6,FALSE())+'ГКТ КБЭ'!$G$6+'ГКТ КБЭ'!$F$9+'ГКТ КБЭ'!$F$10</f>
        <v>2035.66</v>
      </c>
      <c r="M35" s="32" t="n">
        <f aca="false">VLOOKUP($A35+ROUND((COLUMN()-2)/24,5),'ОАО "АТС"'!$A$30:$F$773,6,FALSE())+'ГКТ КБЭ'!$G$6+'ГКТ КБЭ'!$F$9+'ГКТ КБЭ'!$F$10</f>
        <v>2031.23</v>
      </c>
      <c r="N35" s="32" t="n">
        <f aca="false">VLOOKUP($A35+ROUND((COLUMN()-2)/24,5),'ОАО "АТС"'!$A$30:$F$773,6,FALSE())+'ГКТ КБЭ'!$G$6+'ГКТ КБЭ'!$F$9+'ГКТ КБЭ'!$F$10</f>
        <v>2030.77</v>
      </c>
      <c r="O35" s="32" t="n">
        <f aca="false">VLOOKUP($A35+ROUND((COLUMN()-2)/24,5),'ОАО "АТС"'!$A$30:$F$773,6,FALSE())+'ГКТ КБЭ'!$G$6+'ГКТ КБЭ'!$F$9+'ГКТ КБЭ'!$F$10</f>
        <v>2031.09</v>
      </c>
      <c r="P35" s="32" t="n">
        <f aca="false">VLOOKUP($A35+ROUND((COLUMN()-2)/24,5),'ОАО "АТС"'!$A$30:$F$773,6,FALSE())+'ГКТ КБЭ'!$G$6+'ГКТ КБЭ'!$F$9+'ГКТ КБЭ'!$F$10</f>
        <v>2031.22</v>
      </c>
      <c r="Q35" s="32" t="n">
        <f aca="false">VLOOKUP($A35+ROUND((COLUMN()-2)/24,5),'ОАО "АТС"'!$A$30:$F$773,6,FALSE())+'ГКТ КБЭ'!$G$6+'ГКТ КБЭ'!$F$9+'ГКТ КБЭ'!$F$10</f>
        <v>2026.17</v>
      </c>
      <c r="R35" s="32" t="n">
        <f aca="false">VLOOKUP($A35+ROUND((COLUMN()-2)/24,5),'ОАО "АТС"'!$A$30:$F$773,6,FALSE())+'ГКТ КБЭ'!$G$6+'ГКТ КБЭ'!$F$9+'ГКТ КБЭ'!$F$10</f>
        <v>2026.45</v>
      </c>
      <c r="S35" s="32" t="n">
        <f aca="false">VLOOKUP($A35+ROUND((COLUMN()-2)/24,5),'ОАО "АТС"'!$A$30:$F$773,6,FALSE())+'ГКТ КБЭ'!$G$6+'ГКТ КБЭ'!$F$9+'ГКТ КБЭ'!$F$10</f>
        <v>2031.57</v>
      </c>
      <c r="T35" s="32" t="n">
        <f aca="false">VLOOKUP($A35+ROUND((COLUMN()-2)/24,5),'ОАО "АТС"'!$A$30:$F$773,6,FALSE())+'ГКТ КБЭ'!$G$6+'ГКТ КБЭ'!$F$9+'ГКТ КБЭ'!$F$10</f>
        <v>2038.83</v>
      </c>
      <c r="U35" s="32" t="n">
        <f aca="false">VLOOKUP($A35+ROUND((COLUMN()-2)/24,5),'ОАО "АТС"'!$A$30:$F$773,6,FALSE())+'ГКТ КБЭ'!$G$6+'ГКТ КБЭ'!$F$9+'ГКТ КБЭ'!$F$10</f>
        <v>2030.53</v>
      </c>
      <c r="V35" s="32" t="n">
        <f aca="false">VLOOKUP($A35+ROUND((COLUMN()-2)/24,5),'ОАО "АТС"'!$A$30:$F$773,6,FALSE())+'ГКТ КБЭ'!$G$6+'ГКТ КБЭ'!$F$9+'ГКТ КБЭ'!$F$10</f>
        <v>2056.02</v>
      </c>
      <c r="W35" s="32" t="n">
        <f aca="false">VLOOKUP($A35+ROUND((COLUMN()-2)/24,5),'ОАО "АТС"'!$A$30:$F$773,6,FALSE())+'ГКТ КБЭ'!$G$6+'ГКТ КБЭ'!$F$9+'ГКТ КБЭ'!$F$10</f>
        <v>2132.17</v>
      </c>
      <c r="X35" s="32" t="n">
        <f aca="false">VLOOKUP($A35+ROUND((COLUMN()-2)/24,5),'ОАО "АТС"'!$A$30:$F$773,6,FALSE())+'ГКТ КБЭ'!$G$6+'ГКТ КБЭ'!$F$9+'ГКТ КБЭ'!$F$10</f>
        <v>2194.92</v>
      </c>
      <c r="Y35" s="32" t="n">
        <f aca="false">VLOOKUP($A35+ROUND((COLUMN()-2)/24,5),'ОАО "АТС"'!$A$30:$F$773,6,FALSE())+'ГКТ КБЭ'!$G$6+'ГКТ КБЭ'!$F$9+'ГКТ КБЭ'!$F$10</f>
        <v>2114.8</v>
      </c>
    </row>
    <row r="36" customFormat="false" ht="15" hidden="false" customHeight="false" outlineLevel="0" collapsed="false">
      <c r="A36" s="31" t="n">
        <f aca="false">A35+1</f>
        <v>40990</v>
      </c>
      <c r="B36" s="32" t="n">
        <f aca="false">VLOOKUP($A36+ROUND((COLUMN()-2)/24,5),'ОАО "АТС"'!$A$30:$F$773,6,FALSE())+'ГКТ КБЭ'!$G$6+'ГКТ КБЭ'!$F$9+'ГКТ КБЭ'!$F$10</f>
        <v>2019.7</v>
      </c>
      <c r="C36" s="32" t="n">
        <f aca="false">VLOOKUP($A36+ROUND((COLUMN()-2)/24,5),'ОАО "АТС"'!$A$30:$F$773,6,FALSE())+'ГКТ КБЭ'!$G$6+'ГКТ КБЭ'!$F$9+'ГКТ КБЭ'!$F$10</f>
        <v>2013.89</v>
      </c>
      <c r="D36" s="32" t="n">
        <f aca="false">VLOOKUP($A36+ROUND((COLUMN()-2)/24,5),'ОАО "АТС"'!$A$30:$F$773,6,FALSE())+'ГКТ КБЭ'!$G$6+'ГКТ КБЭ'!$F$9+'ГКТ КБЭ'!$F$10</f>
        <v>2012.67</v>
      </c>
      <c r="E36" s="32" t="n">
        <f aca="false">VLOOKUP($A36+ROUND((COLUMN()-2)/24,5),'ОАО "АТС"'!$A$30:$F$773,6,FALSE())+'ГКТ КБЭ'!$G$6+'ГКТ КБЭ'!$F$9+'ГКТ КБЭ'!$F$10</f>
        <v>2012.31</v>
      </c>
      <c r="F36" s="32" t="n">
        <f aca="false">VLOOKUP($A36+ROUND((COLUMN()-2)/24,5),'ОАО "АТС"'!$A$30:$F$773,6,FALSE())+'ГКТ КБЭ'!$G$6+'ГКТ КБЭ'!$F$9+'ГКТ КБЭ'!$F$10</f>
        <v>2012.74</v>
      </c>
      <c r="G36" s="32" t="n">
        <f aca="false">VLOOKUP($A36+ROUND((COLUMN()-2)/24,5),'ОАО "АТС"'!$A$30:$F$773,6,FALSE())+'ГКТ КБЭ'!$G$6+'ГКТ КБЭ'!$F$9+'ГКТ КБЭ'!$F$10</f>
        <v>2016.56</v>
      </c>
      <c r="H36" s="32" t="n">
        <f aca="false">VLOOKUP($A36+ROUND((COLUMN()-2)/24,5),'ОАО "АТС"'!$A$30:$F$773,6,FALSE())+'ГКТ КБЭ'!$G$6+'ГКТ КБЭ'!$F$9+'ГКТ КБЭ'!$F$10</f>
        <v>2024.89</v>
      </c>
      <c r="I36" s="32" t="n">
        <f aca="false">VLOOKUP($A36+ROUND((COLUMN()-2)/24,5),'ОАО "АТС"'!$A$30:$F$773,6,FALSE())+'ГКТ КБЭ'!$G$6+'ГКТ КБЭ'!$F$9+'ГКТ КБЭ'!$F$10</f>
        <v>2027.39</v>
      </c>
      <c r="J36" s="32" t="n">
        <f aca="false">VLOOKUP($A36+ROUND((COLUMN()-2)/24,5),'ОАО "АТС"'!$A$30:$F$773,6,FALSE())+'ГКТ КБЭ'!$G$6+'ГКТ КБЭ'!$F$9+'ГКТ КБЭ'!$F$10</f>
        <v>2027.52</v>
      </c>
      <c r="K36" s="32" t="n">
        <f aca="false">VLOOKUP($A36+ROUND((COLUMN()-2)/24,5),'ОАО "АТС"'!$A$30:$F$773,6,FALSE())+'ГКТ КБЭ'!$G$6+'ГКТ КБЭ'!$F$9+'ГКТ КБЭ'!$F$10</f>
        <v>2026.84</v>
      </c>
      <c r="L36" s="32" t="n">
        <f aca="false">VLOOKUP($A36+ROUND((COLUMN()-2)/24,5),'ОАО "АТС"'!$A$30:$F$773,6,FALSE())+'ГКТ КБЭ'!$G$6+'ГКТ КБЭ'!$F$9+'ГКТ КБЭ'!$F$10</f>
        <v>2032.71</v>
      </c>
      <c r="M36" s="32" t="n">
        <f aca="false">VLOOKUP($A36+ROUND((COLUMN()-2)/24,5),'ОАО "АТС"'!$A$30:$F$773,6,FALSE())+'ГКТ КБЭ'!$G$6+'ГКТ КБЭ'!$F$9+'ГКТ КБЭ'!$F$10</f>
        <v>2023.28</v>
      </c>
      <c r="N36" s="32" t="n">
        <f aca="false">VLOOKUP($A36+ROUND((COLUMN()-2)/24,5),'ОАО "АТС"'!$A$30:$F$773,6,FALSE())+'ГКТ КБЭ'!$G$6+'ГКТ КБЭ'!$F$9+'ГКТ КБЭ'!$F$10</f>
        <v>2017.94</v>
      </c>
      <c r="O36" s="32" t="n">
        <f aca="false">VLOOKUP($A36+ROUND((COLUMN()-2)/24,5),'ОАО "АТС"'!$A$30:$F$773,6,FALSE())+'ГКТ КБЭ'!$G$6+'ГКТ КБЭ'!$F$9+'ГКТ КБЭ'!$F$10</f>
        <v>2017.8</v>
      </c>
      <c r="P36" s="32" t="n">
        <f aca="false">VLOOKUP($A36+ROUND((COLUMN()-2)/24,5),'ОАО "АТС"'!$A$30:$F$773,6,FALSE())+'ГКТ КБЭ'!$G$6+'ГКТ КБЭ'!$F$9+'ГКТ КБЭ'!$F$10</f>
        <v>2023.92</v>
      </c>
      <c r="Q36" s="32" t="n">
        <f aca="false">VLOOKUP($A36+ROUND((COLUMN()-2)/24,5),'ОАО "АТС"'!$A$30:$F$773,6,FALSE())+'ГКТ КБЭ'!$G$6+'ГКТ КБЭ'!$F$9+'ГКТ КБЭ'!$F$10</f>
        <v>2019.14</v>
      </c>
      <c r="R36" s="32" t="n">
        <f aca="false">VLOOKUP($A36+ROUND((COLUMN()-2)/24,5),'ОАО "АТС"'!$A$30:$F$773,6,FALSE())+'ГКТ КБЭ'!$G$6+'ГКТ КБЭ'!$F$9+'ГКТ КБЭ'!$F$10</f>
        <v>2019.64</v>
      </c>
      <c r="S36" s="32" t="n">
        <f aca="false">VLOOKUP($A36+ROUND((COLUMN()-2)/24,5),'ОАО "АТС"'!$A$30:$F$773,6,FALSE())+'ГКТ КБЭ'!$G$6+'ГКТ КБЭ'!$F$9+'ГКТ КБЭ'!$F$10</f>
        <v>2024.48</v>
      </c>
      <c r="T36" s="32" t="n">
        <f aca="false">VLOOKUP($A36+ROUND((COLUMN()-2)/24,5),'ОАО "АТС"'!$A$30:$F$773,6,FALSE())+'ГКТ КБЭ'!$G$6+'ГКТ КБЭ'!$F$9+'ГКТ КБЭ'!$F$10</f>
        <v>2019.91</v>
      </c>
      <c r="U36" s="32" t="n">
        <f aca="false">VLOOKUP($A36+ROUND((COLUMN()-2)/24,5),'ОАО "АТС"'!$A$30:$F$773,6,FALSE())+'ГКТ КБЭ'!$G$6+'ГКТ КБЭ'!$F$9+'ГКТ КБЭ'!$F$10</f>
        <v>2023.89</v>
      </c>
      <c r="V36" s="32" t="n">
        <f aca="false">VLOOKUP($A36+ROUND((COLUMN()-2)/24,5),'ОАО "АТС"'!$A$30:$F$773,6,FALSE())+'ГКТ КБЭ'!$G$6+'ГКТ КБЭ'!$F$9+'ГКТ КБЭ'!$F$10</f>
        <v>2036.75</v>
      </c>
      <c r="W36" s="32" t="n">
        <f aca="false">VLOOKUP($A36+ROUND((COLUMN()-2)/24,5),'ОАО "АТС"'!$A$30:$F$773,6,FALSE())+'ГКТ КБЭ'!$G$6+'ГКТ КБЭ'!$F$9+'ГКТ КБЭ'!$F$10</f>
        <v>2108.19</v>
      </c>
      <c r="X36" s="32" t="n">
        <f aca="false">VLOOKUP($A36+ROUND((COLUMN()-2)/24,5),'ОАО "АТС"'!$A$30:$F$773,6,FALSE())+'ГКТ КБЭ'!$G$6+'ГКТ КБЭ'!$F$9+'ГКТ КБЭ'!$F$10</f>
        <v>2178.39</v>
      </c>
      <c r="Y36" s="32" t="n">
        <f aca="false">VLOOKUP($A36+ROUND((COLUMN()-2)/24,5),'ОАО "АТС"'!$A$30:$F$773,6,FALSE())+'ГКТ КБЭ'!$G$6+'ГКТ КБЭ'!$F$9+'ГКТ КБЭ'!$F$10</f>
        <v>2042.08</v>
      </c>
    </row>
    <row r="37" customFormat="false" ht="15" hidden="false" customHeight="false" outlineLevel="0" collapsed="false">
      <c r="A37" s="31" t="n">
        <f aca="false">A36+1</f>
        <v>40991</v>
      </c>
      <c r="B37" s="32" t="n">
        <f aca="false">VLOOKUP($A37+ROUND((COLUMN()-2)/24,5),'ОАО "АТС"'!$A$30:$F$773,6,FALSE())+'ГКТ КБЭ'!$G$6+'ГКТ КБЭ'!$F$9+'ГКТ КБЭ'!$F$10</f>
        <v>2016.55</v>
      </c>
      <c r="C37" s="32" t="n">
        <f aca="false">VLOOKUP($A37+ROUND((COLUMN()-2)/24,5),'ОАО "АТС"'!$A$30:$F$773,6,FALSE())+'ГКТ КБЭ'!$G$6+'ГКТ КБЭ'!$F$9+'ГКТ КБЭ'!$F$10</f>
        <v>2010.05</v>
      </c>
      <c r="D37" s="32" t="n">
        <f aca="false">VLOOKUP($A37+ROUND((COLUMN()-2)/24,5),'ОАО "АТС"'!$A$30:$F$773,6,FALSE())+'ГКТ КБЭ'!$G$6+'ГКТ КБЭ'!$F$9+'ГКТ КБЭ'!$F$10</f>
        <v>2007.8</v>
      </c>
      <c r="E37" s="32" t="n">
        <f aca="false">VLOOKUP($A37+ROUND((COLUMN()-2)/24,5),'ОАО "АТС"'!$A$30:$F$773,6,FALSE())+'ГКТ КБЭ'!$G$6+'ГКТ КБЭ'!$F$9+'ГКТ КБЭ'!$F$10</f>
        <v>2007.04</v>
      </c>
      <c r="F37" s="32" t="n">
        <f aca="false">VLOOKUP($A37+ROUND((COLUMN()-2)/24,5),'ОАО "АТС"'!$A$30:$F$773,6,FALSE())+'ГКТ КБЭ'!$G$6+'ГКТ КБЭ'!$F$9+'ГКТ КБЭ'!$F$10</f>
        <v>2010.24</v>
      </c>
      <c r="G37" s="32" t="n">
        <f aca="false">VLOOKUP($A37+ROUND((COLUMN()-2)/24,5),'ОАО "АТС"'!$A$30:$F$773,6,FALSE())+'ГКТ КБЭ'!$G$6+'ГКТ КБЭ'!$F$9+'ГКТ КБЭ'!$F$10</f>
        <v>2012.24</v>
      </c>
      <c r="H37" s="32" t="n">
        <f aca="false">VLOOKUP($A37+ROUND((COLUMN()-2)/24,5),'ОАО "АТС"'!$A$30:$F$773,6,FALSE())+'ГКТ КБЭ'!$G$6+'ГКТ КБЭ'!$F$9+'ГКТ КБЭ'!$F$10</f>
        <v>2020.3</v>
      </c>
      <c r="I37" s="32" t="n">
        <f aca="false">VLOOKUP($A37+ROUND((COLUMN()-2)/24,5),'ОАО "АТС"'!$A$30:$F$773,6,FALSE())+'ГКТ КБЭ'!$G$6+'ГКТ КБЭ'!$F$9+'ГКТ КБЭ'!$F$10</f>
        <v>2025.36</v>
      </c>
      <c r="J37" s="32" t="n">
        <f aca="false">VLOOKUP($A37+ROUND((COLUMN()-2)/24,5),'ОАО "АТС"'!$A$30:$F$773,6,FALSE())+'ГКТ КБЭ'!$G$6+'ГКТ КБЭ'!$F$9+'ГКТ КБЭ'!$F$10</f>
        <v>2029.65</v>
      </c>
      <c r="K37" s="32" t="n">
        <f aca="false">VLOOKUP($A37+ROUND((COLUMN()-2)/24,5),'ОАО "АТС"'!$A$30:$F$773,6,FALSE())+'ГКТ КБЭ'!$G$6+'ГКТ КБЭ'!$F$9+'ГКТ КБЭ'!$F$10</f>
        <v>2033.26</v>
      </c>
      <c r="L37" s="32" t="n">
        <f aca="false">VLOOKUP($A37+ROUND((COLUMN()-2)/24,5),'ОАО "АТС"'!$A$30:$F$773,6,FALSE())+'ГКТ КБЭ'!$G$6+'ГКТ КБЭ'!$F$9+'ГКТ КБЭ'!$F$10</f>
        <v>2028.09</v>
      </c>
      <c r="M37" s="32" t="n">
        <f aca="false">VLOOKUP($A37+ROUND((COLUMN()-2)/24,5),'ОАО "АТС"'!$A$30:$F$773,6,FALSE())+'ГКТ КБЭ'!$G$6+'ГКТ КБЭ'!$F$9+'ГКТ КБЭ'!$F$10</f>
        <v>2022.91</v>
      </c>
      <c r="N37" s="32" t="n">
        <f aca="false">VLOOKUP($A37+ROUND((COLUMN()-2)/24,5),'ОАО "АТС"'!$A$30:$F$773,6,FALSE())+'ГКТ КБЭ'!$G$6+'ГКТ КБЭ'!$F$9+'ГКТ КБЭ'!$F$10</f>
        <v>2018.71</v>
      </c>
      <c r="O37" s="32" t="n">
        <f aca="false">VLOOKUP($A37+ROUND((COLUMN()-2)/24,5),'ОАО "АТС"'!$A$30:$F$773,6,FALSE())+'ГКТ КБЭ'!$G$6+'ГКТ КБЭ'!$F$9+'ГКТ КБЭ'!$F$10</f>
        <v>2024.25</v>
      </c>
      <c r="P37" s="32" t="n">
        <f aca="false">VLOOKUP($A37+ROUND((COLUMN()-2)/24,5),'ОАО "АТС"'!$A$30:$F$773,6,FALSE())+'ГКТ КБЭ'!$G$6+'ГКТ КБЭ'!$F$9+'ГКТ КБЭ'!$F$10</f>
        <v>2018.87</v>
      </c>
      <c r="Q37" s="32" t="n">
        <f aca="false">VLOOKUP($A37+ROUND((COLUMN()-2)/24,5),'ОАО "АТС"'!$A$30:$F$773,6,FALSE())+'ГКТ КБЭ'!$G$6+'ГКТ КБЭ'!$F$9+'ГКТ КБЭ'!$F$10</f>
        <v>2018.99</v>
      </c>
      <c r="R37" s="32" t="n">
        <f aca="false">VLOOKUP($A37+ROUND((COLUMN()-2)/24,5),'ОАО "АТС"'!$A$30:$F$773,6,FALSE())+'ГКТ КБЭ'!$G$6+'ГКТ КБЭ'!$F$9+'ГКТ КБЭ'!$F$10</f>
        <v>2019.13</v>
      </c>
      <c r="S37" s="32" t="n">
        <f aca="false">VLOOKUP($A37+ROUND((COLUMN()-2)/24,5),'ОАО "АТС"'!$A$30:$F$773,6,FALSE())+'ГКТ КБЭ'!$G$6+'ГКТ КБЭ'!$F$9+'ГКТ КБЭ'!$F$10</f>
        <v>2019.44</v>
      </c>
      <c r="T37" s="32" t="n">
        <f aca="false">VLOOKUP($A37+ROUND((COLUMN()-2)/24,5),'ОАО "АТС"'!$A$30:$F$773,6,FALSE())+'ГКТ КБЭ'!$G$6+'ГКТ КБЭ'!$F$9+'ГКТ КБЭ'!$F$10</f>
        <v>2020.69</v>
      </c>
      <c r="U37" s="32" t="n">
        <f aca="false">VLOOKUP($A37+ROUND((COLUMN()-2)/24,5),'ОАО "АТС"'!$A$30:$F$773,6,FALSE())+'ГКТ КБЭ'!$G$6+'ГКТ КБЭ'!$F$9+'ГКТ КБЭ'!$F$10</f>
        <v>2024.11</v>
      </c>
      <c r="V37" s="32" t="n">
        <f aca="false">VLOOKUP($A37+ROUND((COLUMN()-2)/24,5),'ОАО "АТС"'!$A$30:$F$773,6,FALSE())+'ГКТ КБЭ'!$G$6+'ГКТ КБЭ'!$F$9+'ГКТ КБЭ'!$F$10</f>
        <v>2026.16</v>
      </c>
      <c r="W37" s="32" t="n">
        <f aca="false">VLOOKUP($A37+ROUND((COLUMN()-2)/24,5),'ОАО "АТС"'!$A$30:$F$773,6,FALSE())+'ГКТ КБЭ'!$G$6+'ГКТ КБЭ'!$F$9+'ГКТ КБЭ'!$F$10</f>
        <v>2092.32</v>
      </c>
      <c r="X37" s="32" t="n">
        <f aca="false">VLOOKUP($A37+ROUND((COLUMN()-2)/24,5),'ОАО "АТС"'!$A$30:$F$773,6,FALSE())+'ГКТ КБЭ'!$G$6+'ГКТ КБЭ'!$F$9+'ГКТ КБЭ'!$F$10</f>
        <v>2163.35</v>
      </c>
      <c r="Y37" s="32" t="n">
        <f aca="false">VLOOKUP($A37+ROUND((COLUMN()-2)/24,5),'ОАО "АТС"'!$A$30:$F$773,6,FALSE())+'ГКТ КБЭ'!$G$6+'ГКТ КБЭ'!$F$9+'ГКТ КБЭ'!$F$10</f>
        <v>2052.21</v>
      </c>
    </row>
    <row r="38" customFormat="false" ht="15" hidden="false" customHeight="false" outlineLevel="0" collapsed="false">
      <c r="A38" s="31" t="n">
        <f aca="false">A37+1</f>
        <v>40992</v>
      </c>
      <c r="B38" s="32" t="n">
        <f aca="false">VLOOKUP($A38+ROUND((COLUMN()-2)/24,5),'ОАО "АТС"'!$A$30:$F$773,6,FALSE())+'ГКТ КБЭ'!$G$6+'ГКТ КБЭ'!$F$9+'ГКТ КБЭ'!$F$10</f>
        <v>2029.45</v>
      </c>
      <c r="C38" s="32" t="n">
        <f aca="false">VLOOKUP($A38+ROUND((COLUMN()-2)/24,5),'ОАО "АТС"'!$A$30:$F$773,6,FALSE())+'ГКТ КБЭ'!$G$6+'ГКТ КБЭ'!$F$9+'ГКТ КБЭ'!$F$10</f>
        <v>2023.18</v>
      </c>
      <c r="D38" s="32" t="n">
        <f aca="false">VLOOKUP($A38+ROUND((COLUMN()-2)/24,5),'ОАО "АТС"'!$A$30:$F$773,6,FALSE())+'ГКТ КБЭ'!$G$6+'ГКТ КБЭ'!$F$9+'ГКТ КБЭ'!$F$10</f>
        <v>2022.96</v>
      </c>
      <c r="E38" s="32" t="n">
        <f aca="false">VLOOKUP($A38+ROUND((COLUMN()-2)/24,5),'ОАО "АТС"'!$A$30:$F$773,6,FALSE())+'ГКТ КБЭ'!$G$6+'ГКТ КБЭ'!$F$9+'ГКТ КБЭ'!$F$10</f>
        <v>2019.71</v>
      </c>
      <c r="F38" s="32" t="n">
        <f aca="false">VLOOKUP($A38+ROUND((COLUMN()-2)/24,5),'ОАО "АТС"'!$A$30:$F$773,6,FALSE())+'ГКТ КБЭ'!$G$6+'ГКТ КБЭ'!$F$9+'ГКТ КБЭ'!$F$10</f>
        <v>2022.68</v>
      </c>
      <c r="G38" s="32" t="n">
        <f aca="false">VLOOKUP($A38+ROUND((COLUMN()-2)/24,5),'ОАО "АТС"'!$A$30:$F$773,6,FALSE())+'ГКТ КБЭ'!$G$6+'ГКТ КБЭ'!$F$9+'ГКТ КБЭ'!$F$10</f>
        <v>2023.16</v>
      </c>
      <c r="H38" s="32" t="n">
        <f aca="false">VLOOKUP($A38+ROUND((COLUMN()-2)/24,5),'ОАО "АТС"'!$A$30:$F$773,6,FALSE())+'ГКТ КБЭ'!$G$6+'ГКТ КБЭ'!$F$9+'ГКТ КБЭ'!$F$10</f>
        <v>2024.33</v>
      </c>
      <c r="I38" s="32" t="n">
        <f aca="false">VLOOKUP($A38+ROUND((COLUMN()-2)/24,5),'ОАО "АТС"'!$A$30:$F$773,6,FALSE())+'ГКТ КБЭ'!$G$6+'ГКТ КБЭ'!$F$9+'ГКТ КБЭ'!$F$10</f>
        <v>2053.56</v>
      </c>
      <c r="J38" s="32" t="n">
        <f aca="false">VLOOKUP($A38+ROUND((COLUMN()-2)/24,5),'ОАО "АТС"'!$A$30:$F$773,6,FALSE())+'ГКТ КБЭ'!$G$6+'ГКТ КБЭ'!$F$9+'ГКТ КБЭ'!$F$10</f>
        <v>2097.95</v>
      </c>
      <c r="K38" s="32" t="n">
        <f aca="false">VLOOKUP($A38+ROUND((COLUMN()-2)/24,5),'ОАО "АТС"'!$A$30:$F$773,6,FALSE())+'ГКТ КБЭ'!$G$6+'ГКТ КБЭ'!$F$9+'ГКТ КБЭ'!$F$10</f>
        <v>2039.18</v>
      </c>
      <c r="L38" s="32" t="n">
        <f aca="false">VLOOKUP($A38+ROUND((COLUMN()-2)/24,5),'ОАО "АТС"'!$A$30:$F$773,6,FALSE())+'ГКТ КБЭ'!$G$6+'ГКТ КБЭ'!$F$9+'ГКТ КБЭ'!$F$10</f>
        <v>2039.48</v>
      </c>
      <c r="M38" s="32" t="n">
        <f aca="false">VLOOKUP($A38+ROUND((COLUMN()-2)/24,5),'ОАО "АТС"'!$A$30:$F$773,6,FALSE())+'ГКТ КБЭ'!$G$6+'ГКТ КБЭ'!$F$9+'ГКТ КБЭ'!$F$10</f>
        <v>2041.04</v>
      </c>
      <c r="N38" s="32" t="n">
        <f aca="false">VLOOKUP($A38+ROUND((COLUMN()-2)/24,5),'ОАО "АТС"'!$A$30:$F$773,6,FALSE())+'ГКТ КБЭ'!$G$6+'ГКТ КБЭ'!$F$9+'ГКТ КБЭ'!$F$10</f>
        <v>2039.78</v>
      </c>
      <c r="O38" s="32" t="n">
        <f aca="false">VLOOKUP($A38+ROUND((COLUMN()-2)/24,5),'ОАО "АТС"'!$A$30:$F$773,6,FALSE())+'ГКТ КБЭ'!$G$6+'ГКТ КБЭ'!$F$9+'ГКТ КБЭ'!$F$10</f>
        <v>2099.34</v>
      </c>
      <c r="P38" s="32" t="n">
        <f aca="false">VLOOKUP($A38+ROUND((COLUMN()-2)/24,5),'ОАО "АТС"'!$A$30:$F$773,6,FALSE())+'ГКТ КБЭ'!$G$6+'ГКТ КБЭ'!$F$9+'ГКТ КБЭ'!$F$10</f>
        <v>2084.43</v>
      </c>
      <c r="Q38" s="32" t="n">
        <f aca="false">VLOOKUP($A38+ROUND((COLUMN()-2)/24,5),'ОАО "АТС"'!$A$30:$F$773,6,FALSE())+'ГКТ КБЭ'!$G$6+'ГКТ КБЭ'!$F$9+'ГКТ КБЭ'!$F$10</f>
        <v>2079.21</v>
      </c>
      <c r="R38" s="32" t="n">
        <f aca="false">VLOOKUP($A38+ROUND((COLUMN()-2)/24,5),'ОАО "АТС"'!$A$30:$F$773,6,FALSE())+'ГКТ КБЭ'!$G$6+'ГКТ КБЭ'!$F$9+'ГКТ КБЭ'!$F$10</f>
        <v>2034.09</v>
      </c>
      <c r="S38" s="32" t="n">
        <f aca="false">VLOOKUP($A38+ROUND((COLUMN()-2)/24,5),'ОАО "АТС"'!$A$30:$F$773,6,FALSE())+'ГКТ КБЭ'!$G$6+'ГКТ КБЭ'!$F$9+'ГКТ КБЭ'!$F$10</f>
        <v>2033.56</v>
      </c>
      <c r="T38" s="32" t="n">
        <f aca="false">VLOOKUP($A38+ROUND((COLUMN()-2)/24,5),'ОАО "АТС"'!$A$30:$F$773,6,FALSE())+'ГКТ КБЭ'!$G$6+'ГКТ КБЭ'!$F$9+'ГКТ КБЭ'!$F$10</f>
        <v>2035.41</v>
      </c>
      <c r="U38" s="32" t="n">
        <f aca="false">VLOOKUP($A38+ROUND((COLUMN()-2)/24,5),'ОАО "АТС"'!$A$30:$F$773,6,FALSE())+'ГКТ КБЭ'!$G$6+'ГКТ КБЭ'!$F$9+'ГКТ КБЭ'!$F$10</f>
        <v>2036.05</v>
      </c>
      <c r="V38" s="32" t="n">
        <f aca="false">VLOOKUP($A38+ROUND((COLUMN()-2)/24,5),'ОАО "АТС"'!$A$30:$F$773,6,FALSE())+'ГКТ КБЭ'!$G$6+'ГКТ КБЭ'!$F$9+'ГКТ КБЭ'!$F$10</f>
        <v>2142.12</v>
      </c>
      <c r="W38" s="32" t="n">
        <f aca="false">VLOOKUP($A38+ROUND((COLUMN()-2)/24,5),'ОАО "АТС"'!$A$30:$F$773,6,FALSE())+'ГКТ КБЭ'!$G$6+'ГКТ КБЭ'!$F$9+'ГКТ КБЭ'!$F$10</f>
        <v>2121.33</v>
      </c>
      <c r="X38" s="32" t="n">
        <f aca="false">VLOOKUP($A38+ROUND((COLUMN()-2)/24,5),'ОАО "АТС"'!$A$30:$F$773,6,FALSE())+'ГКТ КБЭ'!$G$6+'ГКТ КБЭ'!$F$9+'ГКТ КБЭ'!$F$10</f>
        <v>2033.29</v>
      </c>
      <c r="Y38" s="32" t="n">
        <f aca="false">VLOOKUP($A38+ROUND((COLUMN()-2)/24,5),'ОАО "АТС"'!$A$30:$F$773,6,FALSE())+'ГКТ КБЭ'!$G$6+'ГКТ КБЭ'!$F$9+'ГКТ КБЭ'!$F$10</f>
        <v>2066.04</v>
      </c>
    </row>
    <row r="39" customFormat="false" ht="15" hidden="false" customHeight="false" outlineLevel="0" collapsed="false">
      <c r="A39" s="31" t="n">
        <f aca="false">A38+1</f>
        <v>40993</v>
      </c>
      <c r="B39" s="32" t="n">
        <f aca="false">VLOOKUP($A39+ROUND((COLUMN()-2)/24,5),'ОАО "АТС"'!$A$30:$F$773,6,FALSE())+'ГКТ КБЭ'!$G$6+'ГКТ КБЭ'!$F$9+'ГКТ КБЭ'!$F$10</f>
        <v>2030.09</v>
      </c>
      <c r="C39" s="32" t="n">
        <f aca="false">VLOOKUP($A39+ROUND((COLUMN()-2)/24,5),'ОАО "АТС"'!$A$30:$F$773,6,FALSE())+'ГКТ КБЭ'!$G$6+'ГКТ КБЭ'!$F$9+'ГКТ КБЭ'!$F$10</f>
        <v>2021.21</v>
      </c>
      <c r="D39" s="32" t="n">
        <f aca="false">VLOOKUP($A39+ROUND((COLUMN()-2)/24,5),'ОАО "АТС"'!$A$30:$F$773,6,FALSE())+'ГКТ КБЭ'!$G$6+'ГКТ КБЭ'!$F$9+'ГКТ КБЭ'!$F$10</f>
        <v>2017.43</v>
      </c>
      <c r="E39" s="32" t="n">
        <f aca="false">VLOOKUP($A39+ROUND((COLUMN()-2)/24,5),'ОАО "АТС"'!$A$30:$F$773,6,FALSE())+'ГКТ КБЭ'!$G$6+'ГКТ КБЭ'!$F$9+'ГКТ КБЭ'!$F$10</f>
        <v>2015.94</v>
      </c>
      <c r="F39" s="32" t="n">
        <f aca="false">VLOOKUP($A39+ROUND((COLUMN()-2)/24,5),'ОАО "АТС"'!$A$30:$F$773,6,FALSE())+'ГКТ КБЭ'!$G$6+'ГКТ КБЭ'!$F$9+'ГКТ КБЭ'!$F$10</f>
        <v>2016.18</v>
      </c>
      <c r="G39" s="32" t="n">
        <f aca="false">VLOOKUP($A39+ROUND((COLUMN()-2)/24,5),'ОАО "АТС"'!$A$30:$F$773,6,FALSE())+'ГКТ КБЭ'!$G$6+'ГКТ КБЭ'!$F$9+'ГКТ КБЭ'!$F$10</f>
        <v>2015.38</v>
      </c>
      <c r="H39" s="32" t="n">
        <f aca="false">VLOOKUP($A39+ROUND((COLUMN()-2)/24,5),'ОАО "АТС"'!$A$30:$F$773,6,FALSE())+'ГКТ КБЭ'!$G$6+'ГКТ КБЭ'!$F$9+'ГКТ КБЭ'!$F$10</f>
        <v>2016.49</v>
      </c>
      <c r="I39" s="32" t="n">
        <f aca="false">VLOOKUP($A39+ROUND((COLUMN()-2)/24,5),'ОАО "АТС"'!$A$30:$F$773,6,FALSE())+'ГКТ КБЭ'!$G$6+'ГКТ КБЭ'!$F$9+'ГКТ КБЭ'!$F$10</f>
        <v>2018.61</v>
      </c>
      <c r="J39" s="32" t="n">
        <f aca="false">VLOOKUP($A39+ROUND((COLUMN()-2)/24,5),'ОАО "АТС"'!$A$30:$F$773,6,FALSE())+'ГКТ КБЭ'!$G$6+'ГКТ КБЭ'!$F$9+'ГКТ КБЭ'!$F$10</f>
        <v>2051.69</v>
      </c>
      <c r="K39" s="32" t="n">
        <f aca="false">VLOOKUP($A39+ROUND((COLUMN()-2)/24,5),'ОАО "АТС"'!$A$30:$F$773,6,FALSE())+'ГКТ КБЭ'!$G$6+'ГКТ КБЭ'!$F$9+'ГКТ КБЭ'!$F$10</f>
        <v>2038.99</v>
      </c>
      <c r="L39" s="32" t="n">
        <f aca="false">VLOOKUP($A39+ROUND((COLUMN()-2)/24,5),'ОАО "АТС"'!$A$30:$F$773,6,FALSE())+'ГКТ КБЭ'!$G$6+'ГКТ КБЭ'!$F$9+'ГКТ КБЭ'!$F$10</f>
        <v>2038.16</v>
      </c>
      <c r="M39" s="32" t="n">
        <f aca="false">VLOOKUP($A39+ROUND((COLUMN()-2)/24,5),'ОАО "АТС"'!$A$30:$F$773,6,FALSE())+'ГКТ КБЭ'!$G$6+'ГКТ КБЭ'!$F$9+'ГКТ КБЭ'!$F$10</f>
        <v>2037.9</v>
      </c>
      <c r="N39" s="32" t="n">
        <f aca="false">VLOOKUP($A39+ROUND((COLUMN()-2)/24,5),'ОАО "АТС"'!$A$30:$F$773,6,FALSE())+'ГКТ КБЭ'!$G$6+'ГКТ КБЭ'!$F$9+'ГКТ КБЭ'!$F$10</f>
        <v>2038.99</v>
      </c>
      <c r="O39" s="32" t="n">
        <f aca="false">VLOOKUP($A39+ROUND((COLUMN()-2)/24,5),'ОАО "АТС"'!$A$30:$F$773,6,FALSE())+'ГКТ КБЭ'!$G$6+'ГКТ КБЭ'!$F$9+'ГКТ КБЭ'!$F$10</f>
        <v>2046.19</v>
      </c>
      <c r="P39" s="32" t="n">
        <f aca="false">VLOOKUP($A39+ROUND((COLUMN()-2)/24,5),'ОАО "АТС"'!$A$30:$F$773,6,FALSE())+'ГКТ КБЭ'!$G$6+'ГКТ КБЭ'!$F$9+'ГКТ КБЭ'!$F$10</f>
        <v>2029.23</v>
      </c>
      <c r="Q39" s="32" t="n">
        <f aca="false">VLOOKUP($A39+ROUND((COLUMN()-2)/24,5),'ОАО "АТС"'!$A$30:$F$773,6,FALSE())+'ГКТ КБЭ'!$G$6+'ГКТ КБЭ'!$F$9+'ГКТ КБЭ'!$F$10</f>
        <v>2029.95</v>
      </c>
      <c r="R39" s="32" t="n">
        <f aca="false">VLOOKUP($A39+ROUND((COLUMN()-2)/24,5),'ОАО "АТС"'!$A$30:$F$773,6,FALSE())+'ГКТ КБЭ'!$G$6+'ГКТ КБЭ'!$F$9+'ГКТ КБЭ'!$F$10</f>
        <v>2033.46</v>
      </c>
      <c r="S39" s="32" t="n">
        <f aca="false">VLOOKUP($A39+ROUND((COLUMN()-2)/24,5),'ОАО "АТС"'!$A$30:$F$773,6,FALSE())+'ГКТ КБЭ'!$G$6+'ГКТ КБЭ'!$F$9+'ГКТ КБЭ'!$F$10</f>
        <v>2033.45</v>
      </c>
      <c r="T39" s="32" t="n">
        <f aca="false">VLOOKUP($A39+ROUND((COLUMN()-2)/24,5),'ОАО "АТС"'!$A$30:$F$773,6,FALSE())+'ГКТ КБЭ'!$G$6+'ГКТ КБЭ'!$F$9+'ГКТ КБЭ'!$F$10</f>
        <v>2036.68</v>
      </c>
      <c r="U39" s="32" t="n">
        <f aca="false">VLOOKUP($A39+ROUND((COLUMN()-2)/24,5),'ОАО "АТС"'!$A$30:$F$773,6,FALSE())+'ГКТ КБЭ'!$G$6+'ГКТ КБЭ'!$F$9+'ГКТ КБЭ'!$F$10</f>
        <v>2034.5</v>
      </c>
      <c r="V39" s="32" t="n">
        <f aca="false">VLOOKUP($A39+ROUND((COLUMN()-2)/24,5),'ОАО "АТС"'!$A$30:$F$773,6,FALSE())+'ГКТ КБЭ'!$G$6+'ГКТ КБЭ'!$F$9+'ГКТ КБЭ'!$F$10</f>
        <v>2130.88</v>
      </c>
      <c r="W39" s="32" t="n">
        <f aca="false">VLOOKUP($A39+ROUND((COLUMN()-2)/24,5),'ОАО "АТС"'!$A$30:$F$773,6,FALSE())+'ГКТ КБЭ'!$G$6+'ГКТ КБЭ'!$F$9+'ГКТ КБЭ'!$F$10</f>
        <v>2115.46</v>
      </c>
      <c r="X39" s="32" t="n">
        <f aca="false">VLOOKUP($A39+ROUND((COLUMN()-2)/24,5),'ОАО "АТС"'!$A$30:$F$773,6,FALSE())+'ГКТ КБЭ'!$G$6+'ГКТ КБЭ'!$F$9+'ГКТ КБЭ'!$F$10</f>
        <v>2030.9</v>
      </c>
      <c r="Y39" s="32" t="n">
        <f aca="false">VLOOKUP($A39+ROUND((COLUMN()-2)/24,5),'ОАО "АТС"'!$A$30:$F$773,6,FALSE())+'ГКТ КБЭ'!$G$6+'ГКТ КБЭ'!$F$9+'ГКТ КБЭ'!$F$10</f>
        <v>2060.62</v>
      </c>
    </row>
    <row r="40" customFormat="false" ht="15" hidden="false" customHeight="false" outlineLevel="0" collapsed="false">
      <c r="A40" s="31" t="n">
        <f aca="false">A39+1</f>
        <v>40994</v>
      </c>
      <c r="B40" s="32" t="n">
        <f aca="false">VLOOKUP($A40+ROUND((COLUMN()-2)/24,5),'ОАО "АТС"'!$A$30:$F$773,6,FALSE())+'ГКТ КБЭ'!$G$6+'ГКТ КБЭ'!$F$9+'ГКТ КБЭ'!$F$10</f>
        <v>2019.33</v>
      </c>
      <c r="C40" s="32" t="n">
        <f aca="false">VLOOKUP($A40+ROUND((COLUMN()-2)/24,5),'ОАО "АТС"'!$A$30:$F$773,6,FALSE())+'ГКТ КБЭ'!$G$6+'ГКТ КБЭ'!$F$9+'ГКТ КБЭ'!$F$10</f>
        <v>2013.81</v>
      </c>
      <c r="D40" s="32" t="n">
        <f aca="false">VLOOKUP($A40+ROUND((COLUMN()-2)/24,5),'ОАО "АТС"'!$A$30:$F$773,6,FALSE())+'ГКТ КБЭ'!$G$6+'ГКТ КБЭ'!$F$9+'ГКТ КБЭ'!$F$10</f>
        <v>2010.07</v>
      </c>
      <c r="E40" s="32" t="n">
        <f aca="false">VLOOKUP($A40+ROUND((COLUMN()-2)/24,5),'ОАО "АТС"'!$A$30:$F$773,6,FALSE())+'ГКТ КБЭ'!$G$6+'ГКТ КБЭ'!$F$9+'ГКТ КБЭ'!$F$10</f>
        <v>2009.03</v>
      </c>
      <c r="F40" s="32" t="n">
        <f aca="false">VLOOKUP($A40+ROUND((COLUMN()-2)/24,5),'ОАО "АТС"'!$A$30:$F$773,6,FALSE())+'ГКТ КБЭ'!$G$6+'ГКТ КБЭ'!$F$9+'ГКТ КБЭ'!$F$10</f>
        <v>2013.78</v>
      </c>
      <c r="G40" s="32" t="n">
        <f aca="false">VLOOKUP($A40+ROUND((COLUMN()-2)/24,5),'ОАО "АТС"'!$A$30:$F$773,6,FALSE())+'ГКТ КБЭ'!$G$6+'ГКТ КБЭ'!$F$9+'ГКТ КБЭ'!$F$10</f>
        <v>2014.56</v>
      </c>
      <c r="H40" s="32" t="n">
        <f aca="false">VLOOKUP($A40+ROUND((COLUMN()-2)/24,5),'ОАО "АТС"'!$A$30:$F$773,6,FALSE())+'ГКТ КБЭ'!$G$6+'ГКТ КБЭ'!$F$9+'ГКТ КБЭ'!$F$10</f>
        <v>2021.69</v>
      </c>
      <c r="I40" s="32" t="n">
        <f aca="false">VLOOKUP($A40+ROUND((COLUMN()-2)/24,5),'ОАО "АТС"'!$A$30:$F$773,6,FALSE())+'ГКТ КБЭ'!$G$6+'ГКТ КБЭ'!$F$9+'ГКТ КБЭ'!$F$10</f>
        <v>2031.94</v>
      </c>
      <c r="J40" s="32" t="n">
        <f aca="false">VLOOKUP($A40+ROUND((COLUMN()-2)/24,5),'ОАО "АТС"'!$A$30:$F$773,6,FALSE())+'ГКТ КБЭ'!$G$6+'ГКТ КБЭ'!$F$9+'ГКТ КБЭ'!$F$10</f>
        <v>2029.99</v>
      </c>
      <c r="K40" s="32" t="n">
        <f aca="false">VLOOKUP($A40+ROUND((COLUMN()-2)/24,5),'ОАО "АТС"'!$A$30:$F$773,6,FALSE())+'ГКТ КБЭ'!$G$6+'ГКТ КБЭ'!$F$9+'ГКТ КБЭ'!$F$10</f>
        <v>2035.01</v>
      </c>
      <c r="L40" s="32" t="n">
        <f aca="false">VLOOKUP($A40+ROUND((COLUMN()-2)/24,5),'ОАО "АТС"'!$A$30:$F$773,6,FALSE())+'ГКТ КБЭ'!$G$6+'ГКТ КБЭ'!$F$9+'ГКТ КБЭ'!$F$10</f>
        <v>2038.47</v>
      </c>
      <c r="M40" s="32" t="n">
        <f aca="false">VLOOKUP($A40+ROUND((COLUMN()-2)/24,5),'ОАО "АТС"'!$A$30:$F$773,6,FALSE())+'ГКТ КБЭ'!$G$6+'ГКТ КБЭ'!$F$9+'ГКТ КБЭ'!$F$10</f>
        <v>2033.86</v>
      </c>
      <c r="N40" s="32" t="n">
        <f aca="false">VLOOKUP($A40+ROUND((COLUMN()-2)/24,5),'ОАО "АТС"'!$A$30:$F$773,6,FALSE())+'ГКТ КБЭ'!$G$6+'ГКТ КБЭ'!$F$9+'ГКТ КБЭ'!$F$10</f>
        <v>2025.27</v>
      </c>
      <c r="O40" s="32" t="n">
        <f aca="false">VLOOKUP($A40+ROUND((COLUMN()-2)/24,5),'ОАО "АТС"'!$A$30:$F$773,6,FALSE())+'ГКТ КБЭ'!$G$6+'ГКТ КБЭ'!$F$9+'ГКТ КБЭ'!$F$10</f>
        <v>2025.23</v>
      </c>
      <c r="P40" s="32" t="n">
        <f aca="false">VLOOKUP($A40+ROUND((COLUMN()-2)/24,5),'ОАО "АТС"'!$A$30:$F$773,6,FALSE())+'ГКТ КБЭ'!$G$6+'ГКТ КБЭ'!$F$9+'ГКТ КБЭ'!$F$10</f>
        <v>2024.57</v>
      </c>
      <c r="Q40" s="32" t="n">
        <f aca="false">VLOOKUP($A40+ROUND((COLUMN()-2)/24,5),'ОАО "АТС"'!$A$30:$F$773,6,FALSE())+'ГКТ КБЭ'!$G$6+'ГКТ КБЭ'!$F$9+'ГКТ КБЭ'!$F$10</f>
        <v>2025.05</v>
      </c>
      <c r="R40" s="32" t="n">
        <f aca="false">VLOOKUP($A40+ROUND((COLUMN()-2)/24,5),'ОАО "АТС"'!$A$30:$F$773,6,FALSE())+'ГКТ КБЭ'!$G$6+'ГКТ КБЭ'!$F$9+'ГКТ КБЭ'!$F$10</f>
        <v>2024.97</v>
      </c>
      <c r="S40" s="32" t="n">
        <f aca="false">VLOOKUP($A40+ROUND((COLUMN()-2)/24,5),'ОАО "АТС"'!$A$30:$F$773,6,FALSE())+'ГКТ КБЭ'!$G$6+'ГКТ КБЭ'!$F$9+'ГКТ КБЭ'!$F$10</f>
        <v>2023.65</v>
      </c>
      <c r="T40" s="32" t="n">
        <f aca="false">VLOOKUP($A40+ROUND((COLUMN()-2)/24,5),'ОАО "АТС"'!$A$30:$F$773,6,FALSE())+'ГКТ КБЭ'!$G$6+'ГКТ КБЭ'!$F$9+'ГКТ КБЭ'!$F$10</f>
        <v>2019.6</v>
      </c>
      <c r="U40" s="32" t="n">
        <f aca="false">VLOOKUP($A40+ROUND((COLUMN()-2)/24,5),'ОАО "АТС"'!$A$30:$F$773,6,FALSE())+'ГКТ КБЭ'!$G$6+'ГКТ КБЭ'!$F$9+'ГКТ КБЭ'!$F$10</f>
        <v>2029.08</v>
      </c>
      <c r="V40" s="32" t="n">
        <f aca="false">VLOOKUP($A40+ROUND((COLUMN()-2)/24,5),'ОАО "АТС"'!$A$30:$F$773,6,FALSE())+'ГКТ КБЭ'!$G$6+'ГКТ КБЭ'!$F$9+'ГКТ КБЭ'!$F$10</f>
        <v>2029.77</v>
      </c>
      <c r="W40" s="32" t="n">
        <f aca="false">VLOOKUP($A40+ROUND((COLUMN()-2)/24,5),'ОАО "АТС"'!$A$30:$F$773,6,FALSE())+'ГКТ КБЭ'!$G$6+'ГКТ КБЭ'!$F$9+'ГКТ КБЭ'!$F$10</f>
        <v>2098.4</v>
      </c>
      <c r="X40" s="32" t="n">
        <f aca="false">VLOOKUP($A40+ROUND((COLUMN()-2)/24,5),'ОАО "АТС"'!$A$30:$F$773,6,FALSE())+'ГКТ КБЭ'!$G$6+'ГКТ КБЭ'!$F$9+'ГКТ КБЭ'!$F$10</f>
        <v>2170.1</v>
      </c>
      <c r="Y40" s="32" t="n">
        <f aca="false">VLOOKUP($A40+ROUND((COLUMN()-2)/24,5),'ОАО "АТС"'!$A$30:$F$773,6,FALSE())+'ГКТ КБЭ'!$G$6+'ГКТ КБЭ'!$F$9+'ГКТ КБЭ'!$F$10</f>
        <v>2061.53</v>
      </c>
    </row>
    <row r="41" customFormat="false" ht="15" hidden="false" customHeight="false" outlineLevel="0" collapsed="false">
      <c r="A41" s="31" t="n">
        <f aca="false">A40+1</f>
        <v>40995</v>
      </c>
      <c r="B41" s="32" t="n">
        <f aca="false">VLOOKUP($A41+ROUND((COLUMN()-2)/24,5),'ОАО "АТС"'!$A$30:$F$773,6,FALSE())+'ГКТ КБЭ'!$G$6+'ГКТ КБЭ'!$F$9+'ГКТ КБЭ'!$F$10</f>
        <v>2025.95</v>
      </c>
      <c r="C41" s="32" t="n">
        <f aca="false">VLOOKUP($A41+ROUND((COLUMN()-2)/24,5),'ОАО "АТС"'!$A$30:$F$773,6,FALSE())+'ГКТ КБЭ'!$G$6+'ГКТ КБЭ'!$F$9+'ГКТ КБЭ'!$F$10</f>
        <v>2015.31</v>
      </c>
      <c r="D41" s="32" t="n">
        <f aca="false">VLOOKUP($A41+ROUND((COLUMN()-2)/24,5),'ОАО "АТС"'!$A$30:$F$773,6,FALSE())+'ГКТ КБЭ'!$G$6+'ГКТ КБЭ'!$F$9+'ГКТ КБЭ'!$F$10</f>
        <v>2012.22</v>
      </c>
      <c r="E41" s="32" t="n">
        <f aca="false">VLOOKUP($A41+ROUND((COLUMN()-2)/24,5),'ОАО "АТС"'!$A$30:$F$773,6,FALSE())+'ГКТ КБЭ'!$G$6+'ГКТ КБЭ'!$F$9+'ГКТ КБЭ'!$F$10</f>
        <v>2011.03</v>
      </c>
      <c r="F41" s="32" t="n">
        <f aca="false">VLOOKUP($A41+ROUND((COLUMN()-2)/24,5),'ОАО "АТС"'!$A$30:$F$773,6,FALSE())+'ГКТ КБЭ'!$G$6+'ГКТ КБЭ'!$F$9+'ГКТ КБЭ'!$F$10</f>
        <v>2012.48</v>
      </c>
      <c r="G41" s="32" t="n">
        <f aca="false">VLOOKUP($A41+ROUND((COLUMN()-2)/24,5),'ОАО "АТС"'!$A$30:$F$773,6,FALSE())+'ГКТ КБЭ'!$G$6+'ГКТ КБЭ'!$F$9+'ГКТ КБЭ'!$F$10</f>
        <v>2014.89</v>
      </c>
      <c r="H41" s="32" t="n">
        <f aca="false">VLOOKUP($A41+ROUND((COLUMN()-2)/24,5),'ОАО "АТС"'!$A$30:$F$773,6,FALSE())+'ГКТ КБЭ'!$G$6+'ГКТ КБЭ'!$F$9+'ГКТ КБЭ'!$F$10</f>
        <v>2024.26</v>
      </c>
      <c r="I41" s="32" t="n">
        <f aca="false">VLOOKUP($A41+ROUND((COLUMN()-2)/24,5),'ОАО "АТС"'!$A$30:$F$773,6,FALSE())+'ГКТ КБЭ'!$G$6+'ГКТ КБЭ'!$F$9+'ГКТ КБЭ'!$F$10</f>
        <v>2031.43</v>
      </c>
      <c r="J41" s="32" t="n">
        <f aca="false">VLOOKUP($A41+ROUND((COLUMN()-2)/24,5),'ОАО "АТС"'!$A$30:$F$773,6,FALSE())+'ГКТ КБЭ'!$G$6+'ГКТ КБЭ'!$F$9+'ГКТ КБЭ'!$F$10</f>
        <v>2027.48</v>
      </c>
      <c r="K41" s="32" t="n">
        <f aca="false">VLOOKUP($A41+ROUND((COLUMN()-2)/24,5),'ОАО "АТС"'!$A$30:$F$773,6,FALSE())+'ГКТ КБЭ'!$G$6+'ГКТ КБЭ'!$F$9+'ГКТ КБЭ'!$F$10</f>
        <v>2034.58</v>
      </c>
      <c r="L41" s="32" t="n">
        <f aca="false">VLOOKUP($A41+ROUND((COLUMN()-2)/24,5),'ОАО "АТС"'!$A$30:$F$773,6,FALSE())+'ГКТ КБЭ'!$G$6+'ГКТ КБЭ'!$F$9+'ГКТ КБЭ'!$F$10</f>
        <v>2033.94</v>
      </c>
      <c r="M41" s="32" t="n">
        <f aca="false">VLOOKUP($A41+ROUND((COLUMN()-2)/24,5),'ОАО "АТС"'!$A$30:$F$773,6,FALSE())+'ГКТ КБЭ'!$G$6+'ГКТ КБЭ'!$F$9+'ГКТ КБЭ'!$F$10</f>
        <v>2031.06</v>
      </c>
      <c r="N41" s="32" t="n">
        <f aca="false">VLOOKUP($A41+ROUND((COLUMN()-2)/24,5),'ОАО "АТС"'!$A$30:$F$773,6,FALSE())+'ГКТ КБЭ'!$G$6+'ГКТ КБЭ'!$F$9+'ГКТ КБЭ'!$F$10</f>
        <v>2025.13</v>
      </c>
      <c r="O41" s="32" t="n">
        <f aca="false">VLOOKUP($A41+ROUND((COLUMN()-2)/24,5),'ОАО "АТС"'!$A$30:$F$773,6,FALSE())+'ГКТ КБЭ'!$G$6+'ГКТ КБЭ'!$F$9+'ГКТ КБЭ'!$F$10</f>
        <v>2025.84</v>
      </c>
      <c r="P41" s="32" t="n">
        <f aca="false">VLOOKUP($A41+ROUND((COLUMN()-2)/24,5),'ОАО "АТС"'!$A$30:$F$773,6,FALSE())+'ГКТ КБЭ'!$G$6+'ГКТ КБЭ'!$F$9+'ГКТ КБЭ'!$F$10</f>
        <v>2021.11</v>
      </c>
      <c r="Q41" s="32" t="n">
        <f aca="false">VLOOKUP($A41+ROUND((COLUMN()-2)/24,5),'ОАО "АТС"'!$A$30:$F$773,6,FALSE())+'ГКТ КБЭ'!$G$6+'ГКТ КБЭ'!$F$9+'ГКТ КБЭ'!$F$10</f>
        <v>2021.66</v>
      </c>
      <c r="R41" s="32" t="n">
        <f aca="false">VLOOKUP($A41+ROUND((COLUMN()-2)/24,5),'ОАО "АТС"'!$A$30:$F$773,6,FALSE())+'ГКТ КБЭ'!$G$6+'ГКТ КБЭ'!$F$9+'ГКТ КБЭ'!$F$10</f>
        <v>2021.5</v>
      </c>
      <c r="S41" s="32" t="n">
        <f aca="false">VLOOKUP($A41+ROUND((COLUMN()-2)/24,5),'ОАО "АТС"'!$A$30:$F$773,6,FALSE())+'ГКТ КБЭ'!$G$6+'ГКТ КБЭ'!$F$9+'ГКТ КБЭ'!$F$10</f>
        <v>2020.48</v>
      </c>
      <c r="T41" s="32" t="n">
        <f aca="false">VLOOKUP($A41+ROUND((COLUMN()-2)/24,5),'ОАО "АТС"'!$A$30:$F$773,6,FALSE())+'ГКТ КБЭ'!$G$6+'ГКТ КБЭ'!$F$9+'ГКТ КБЭ'!$F$10</f>
        <v>2020</v>
      </c>
      <c r="U41" s="32" t="n">
        <f aca="false">VLOOKUP($A41+ROUND((COLUMN()-2)/24,5),'ОАО "АТС"'!$A$30:$F$773,6,FALSE())+'ГКТ КБЭ'!$G$6+'ГКТ КБЭ'!$F$9+'ГКТ КБЭ'!$F$10</f>
        <v>2027.9</v>
      </c>
      <c r="V41" s="32" t="n">
        <f aca="false">VLOOKUP($A41+ROUND((COLUMN()-2)/24,5),'ОАО "АТС"'!$A$30:$F$773,6,FALSE())+'ГКТ КБЭ'!$G$6+'ГКТ КБЭ'!$F$9+'ГКТ КБЭ'!$F$10</f>
        <v>2029.04</v>
      </c>
      <c r="W41" s="32" t="n">
        <f aca="false">VLOOKUP($A41+ROUND((COLUMN()-2)/24,5),'ОАО "АТС"'!$A$30:$F$773,6,FALSE())+'ГКТ КБЭ'!$G$6+'ГКТ КБЭ'!$F$9+'ГКТ КБЭ'!$F$10</f>
        <v>2098.4</v>
      </c>
      <c r="X41" s="32" t="n">
        <f aca="false">VLOOKUP($A41+ROUND((COLUMN()-2)/24,5),'ОАО "АТС"'!$A$30:$F$773,6,FALSE())+'ГКТ КБЭ'!$G$6+'ГКТ КБЭ'!$F$9+'ГКТ КБЭ'!$F$10</f>
        <v>2167.93</v>
      </c>
      <c r="Y41" s="32" t="n">
        <f aca="false">VLOOKUP($A41+ROUND((COLUMN()-2)/24,5),'ОАО "АТС"'!$A$30:$F$773,6,FALSE())+'ГКТ КБЭ'!$G$6+'ГКТ КБЭ'!$F$9+'ГКТ КБЭ'!$F$10</f>
        <v>2061.08</v>
      </c>
    </row>
    <row r="42" customFormat="false" ht="15" hidden="false" customHeight="false" outlineLevel="0" collapsed="false">
      <c r="A42" s="31" t="n">
        <f aca="false">A41+1</f>
        <v>40996</v>
      </c>
      <c r="B42" s="32" t="n">
        <f aca="false">VLOOKUP($A42+ROUND((COLUMN()-2)/24,5),'ОАО "АТС"'!$A$30:$F$773,6,FALSE())+'ГКТ КБЭ'!$G$6+'ГКТ КБЭ'!$F$9+'ГКТ КБЭ'!$F$10</f>
        <v>2020.3</v>
      </c>
      <c r="C42" s="32" t="n">
        <f aca="false">VLOOKUP($A42+ROUND((COLUMN()-2)/24,5),'ОАО "АТС"'!$A$30:$F$773,6,FALSE())+'ГКТ КБЭ'!$G$6+'ГКТ КБЭ'!$F$9+'ГКТ КБЭ'!$F$10</f>
        <v>2009.62</v>
      </c>
      <c r="D42" s="32" t="n">
        <f aca="false">VLOOKUP($A42+ROUND((COLUMN()-2)/24,5),'ОАО "АТС"'!$A$30:$F$773,6,FALSE())+'ГКТ КБЭ'!$G$6+'ГКТ КБЭ'!$F$9+'ГКТ КБЭ'!$F$10</f>
        <v>2007.01</v>
      </c>
      <c r="E42" s="32" t="n">
        <f aca="false">VLOOKUP($A42+ROUND((COLUMN()-2)/24,5),'ОАО "АТС"'!$A$30:$F$773,6,FALSE())+'ГКТ КБЭ'!$G$6+'ГКТ КБЭ'!$F$9+'ГКТ КБЭ'!$F$10</f>
        <v>2006.24</v>
      </c>
      <c r="F42" s="32" t="n">
        <f aca="false">VLOOKUP($A42+ROUND((COLUMN()-2)/24,5),'ОАО "АТС"'!$A$30:$F$773,6,FALSE())+'ГКТ КБЭ'!$G$6+'ГКТ КБЭ'!$F$9+'ГКТ КБЭ'!$F$10</f>
        <v>2009.94</v>
      </c>
      <c r="G42" s="32" t="n">
        <f aca="false">VLOOKUP($A42+ROUND((COLUMN()-2)/24,5),'ОАО "АТС"'!$A$30:$F$773,6,FALSE())+'ГКТ КБЭ'!$G$6+'ГКТ КБЭ'!$F$9+'ГКТ КБЭ'!$F$10</f>
        <v>2011.62</v>
      </c>
      <c r="H42" s="32" t="n">
        <f aca="false">VLOOKUP($A42+ROUND((COLUMN()-2)/24,5),'ОАО "АТС"'!$A$30:$F$773,6,FALSE())+'ГКТ КБЭ'!$G$6+'ГКТ КБЭ'!$F$9+'ГКТ КБЭ'!$F$10</f>
        <v>2024.29</v>
      </c>
      <c r="I42" s="32" t="n">
        <f aca="false">VLOOKUP($A42+ROUND((COLUMN()-2)/24,5),'ОАО "АТС"'!$A$30:$F$773,6,FALSE())+'ГКТ КБЭ'!$G$6+'ГКТ КБЭ'!$F$9+'ГКТ КБЭ'!$F$10</f>
        <v>2026.14</v>
      </c>
      <c r="J42" s="32" t="n">
        <f aca="false">VLOOKUP($A42+ROUND((COLUMN()-2)/24,5),'ОАО "АТС"'!$A$30:$F$773,6,FALSE())+'ГКТ КБЭ'!$G$6+'ГКТ КБЭ'!$F$9+'ГКТ КБЭ'!$F$10</f>
        <v>2029.1</v>
      </c>
      <c r="K42" s="32" t="n">
        <f aca="false">VLOOKUP($A42+ROUND((COLUMN()-2)/24,5),'ОАО "АТС"'!$A$30:$F$773,6,FALSE())+'ГКТ КБЭ'!$G$6+'ГКТ КБЭ'!$F$9+'ГКТ КБЭ'!$F$10</f>
        <v>2031.88</v>
      </c>
      <c r="L42" s="32" t="n">
        <f aca="false">VLOOKUP($A42+ROUND((COLUMN()-2)/24,5),'ОАО "АТС"'!$A$30:$F$773,6,FALSE())+'ГКТ КБЭ'!$G$6+'ГКТ КБЭ'!$F$9+'ГКТ КБЭ'!$F$10</f>
        <v>2031.43</v>
      </c>
      <c r="M42" s="32" t="n">
        <f aca="false">VLOOKUP($A42+ROUND((COLUMN()-2)/24,5),'ОАО "АТС"'!$A$30:$F$773,6,FALSE())+'ГКТ КБЭ'!$G$6+'ГКТ КБЭ'!$F$9+'ГКТ КБЭ'!$F$10</f>
        <v>2027.98</v>
      </c>
      <c r="N42" s="32" t="n">
        <f aca="false">VLOOKUP($A42+ROUND((COLUMN()-2)/24,5),'ОАО "АТС"'!$A$30:$F$773,6,FALSE())+'ГКТ КБЭ'!$G$6+'ГКТ КБЭ'!$F$9+'ГКТ КБЭ'!$F$10</f>
        <v>2028.54</v>
      </c>
      <c r="O42" s="32" t="n">
        <f aca="false">VLOOKUP($A42+ROUND((COLUMN()-2)/24,5),'ОАО "АТС"'!$A$30:$F$773,6,FALSE())+'ГКТ КБЭ'!$G$6+'ГКТ КБЭ'!$F$9+'ГКТ КБЭ'!$F$10</f>
        <v>2028.54</v>
      </c>
      <c r="P42" s="32" t="n">
        <f aca="false">VLOOKUP($A42+ROUND((COLUMN()-2)/24,5),'ОАО "АТС"'!$A$30:$F$773,6,FALSE())+'ГКТ КБЭ'!$G$6+'ГКТ КБЭ'!$F$9+'ГКТ КБЭ'!$F$10</f>
        <v>2022.61</v>
      </c>
      <c r="Q42" s="32" t="n">
        <f aca="false">VLOOKUP($A42+ROUND((COLUMN()-2)/24,5),'ОАО "АТС"'!$A$30:$F$773,6,FALSE())+'ГКТ КБЭ'!$G$6+'ГКТ КБЭ'!$F$9+'ГКТ КБЭ'!$F$10</f>
        <v>2023.19</v>
      </c>
      <c r="R42" s="32" t="n">
        <f aca="false">VLOOKUP($A42+ROUND((COLUMN()-2)/24,5),'ОАО "АТС"'!$A$30:$F$773,6,FALSE())+'ГКТ КБЭ'!$G$6+'ГКТ КБЭ'!$F$9+'ГКТ КБЭ'!$F$10</f>
        <v>2023.08</v>
      </c>
      <c r="S42" s="32" t="n">
        <f aca="false">VLOOKUP($A42+ROUND((COLUMN()-2)/24,5),'ОАО "АТС"'!$A$30:$F$773,6,FALSE())+'ГКТ КБЭ'!$G$6+'ГКТ КБЭ'!$F$9+'ГКТ КБЭ'!$F$10</f>
        <v>2027.74</v>
      </c>
      <c r="T42" s="32" t="n">
        <f aca="false">VLOOKUP($A42+ROUND((COLUMN()-2)/24,5),'ОАО "АТС"'!$A$30:$F$773,6,FALSE())+'ГКТ КБЭ'!$G$6+'ГКТ КБЭ'!$F$9+'ГКТ КБЭ'!$F$10</f>
        <v>2022.19</v>
      </c>
      <c r="U42" s="32" t="n">
        <f aca="false">VLOOKUP($A42+ROUND((COLUMN()-2)/24,5),'ОАО "АТС"'!$A$30:$F$773,6,FALSE())+'ГКТ КБЭ'!$G$6+'ГКТ КБЭ'!$F$9+'ГКТ КБЭ'!$F$10</f>
        <v>2027.81</v>
      </c>
      <c r="V42" s="32" t="n">
        <f aca="false">VLOOKUP($A42+ROUND((COLUMN()-2)/24,5),'ОАО "АТС"'!$A$30:$F$773,6,FALSE())+'ГКТ КБЭ'!$G$6+'ГКТ КБЭ'!$F$9+'ГКТ КБЭ'!$F$10</f>
        <v>2028.42</v>
      </c>
      <c r="W42" s="32" t="n">
        <f aca="false">VLOOKUP($A42+ROUND((COLUMN()-2)/24,5),'ОАО "АТС"'!$A$30:$F$773,6,FALSE())+'ГКТ КБЭ'!$G$6+'ГКТ КБЭ'!$F$9+'ГКТ КБЭ'!$F$10</f>
        <v>2093.79</v>
      </c>
      <c r="X42" s="32" t="n">
        <f aca="false">VLOOKUP($A42+ROUND((COLUMN()-2)/24,5),'ОАО "АТС"'!$A$30:$F$773,6,FALSE())+'ГКТ КБЭ'!$G$6+'ГКТ КБЭ'!$F$9+'ГКТ КБЭ'!$F$10</f>
        <v>2171.44</v>
      </c>
      <c r="Y42" s="32" t="n">
        <f aca="false">VLOOKUP($A42+ROUND((COLUMN()-2)/24,5),'ОАО "АТС"'!$A$30:$F$773,6,FALSE())+'ГКТ КБЭ'!$G$6+'ГКТ КБЭ'!$F$9+'ГКТ КБЭ'!$F$10</f>
        <v>2060.96</v>
      </c>
    </row>
    <row r="43" customFormat="false" ht="15" hidden="false" customHeight="false" outlineLevel="0" collapsed="false">
      <c r="A43" s="31" t="n">
        <f aca="false">IF(MONTH(A42+1)=MONTH(A42),A42+1,"-")</f>
        <v>40997</v>
      </c>
      <c r="B43" s="32" t="n">
        <f aca="false">IF(A43="-","-",VLOOKUP($A43+ROUND((COLUMN()-2)/24,5),'ОАО "АТС"'!$A$30:$F$773,6,FALSE())+'ГКТ КБЭ'!$G$6+'ГКТ КБЭ'!$F$9+'ГКТ КБЭ'!$F$10)</f>
        <v>2016.98</v>
      </c>
      <c r="C43" s="32" t="n">
        <f aca="false">IF(B43="-","-",VLOOKUP($A43+ROUND((COLUMN()-2)/24,5),'ОАО "АТС"'!$A$30:$F$773,6,FALSE())+'ГКТ КБЭ'!$G$6+'ГКТ КБЭ'!$F$9+'ГКТ КБЭ'!$F$10)</f>
        <v>2009.31</v>
      </c>
      <c r="D43" s="32" t="n">
        <f aca="false">IF(C43="-","-",VLOOKUP($A43+ROUND((COLUMN()-2)/24,5),'ОАО "АТС"'!$A$30:$F$773,6,FALSE())+'ГКТ КБЭ'!$G$6+'ГКТ КБЭ'!$F$9+'ГКТ КБЭ'!$F$10)</f>
        <v>2008.32</v>
      </c>
      <c r="E43" s="32" t="n">
        <f aca="false">IF(D43="-","-",VLOOKUP($A43+ROUND((COLUMN()-2)/24,5),'ОАО "АТС"'!$A$30:$F$773,6,FALSE())+'ГКТ КБЭ'!$G$6+'ГКТ КБЭ'!$F$9+'ГКТ КБЭ'!$F$10)</f>
        <v>2007.5</v>
      </c>
      <c r="F43" s="32" t="n">
        <f aca="false">IF(E43="-","-",VLOOKUP($A43+ROUND((COLUMN()-2)/24,5),'ОАО "АТС"'!$A$30:$F$773,6,FALSE())+'ГКТ КБЭ'!$G$6+'ГКТ КБЭ'!$F$9+'ГКТ КБЭ'!$F$10)</f>
        <v>2010.34</v>
      </c>
      <c r="G43" s="32" t="n">
        <f aca="false">IF(F43="-","-",VLOOKUP($A43+ROUND((COLUMN()-2)/24,5),'ОАО "АТС"'!$A$30:$F$773,6,FALSE())+'ГКТ КБЭ'!$G$6+'ГКТ КБЭ'!$F$9+'ГКТ КБЭ'!$F$10)</f>
        <v>2011.83</v>
      </c>
      <c r="H43" s="32" t="n">
        <f aca="false">IF(G43="-","-",VLOOKUP($A43+ROUND((COLUMN()-2)/24,5),'ОАО "АТС"'!$A$30:$F$773,6,FALSE())+'ГКТ КБЭ'!$G$6+'ГКТ КБЭ'!$F$9+'ГКТ КБЭ'!$F$10)</f>
        <v>2021.71</v>
      </c>
      <c r="I43" s="32" t="n">
        <f aca="false">IF(H43="-","-",VLOOKUP($A43+ROUND((COLUMN()-2)/24,5),'ОАО "АТС"'!$A$30:$F$773,6,FALSE())+'ГКТ КБЭ'!$G$6+'ГКТ КБЭ'!$F$9+'ГКТ КБЭ'!$F$10)</f>
        <v>2026.13</v>
      </c>
      <c r="J43" s="32" t="n">
        <f aca="false">IF(I43="-","-",VLOOKUP($A43+ROUND((COLUMN()-2)/24,5),'ОАО "АТС"'!$A$30:$F$773,6,FALSE())+'ГКТ КБЭ'!$G$6+'ГКТ КБЭ'!$F$9+'ГКТ КБЭ'!$F$10)</f>
        <v>2028.87</v>
      </c>
      <c r="K43" s="32" t="n">
        <f aca="false">IF(J43="-","-",VLOOKUP($A43+ROUND((COLUMN()-2)/24,5),'ОАО "АТС"'!$A$30:$F$773,6,FALSE())+'ГКТ КБЭ'!$G$6+'ГКТ КБЭ'!$F$9+'ГКТ КБЭ'!$F$10)</f>
        <v>2033.67</v>
      </c>
      <c r="L43" s="32" t="n">
        <f aca="false">IF(K43="-","-",VLOOKUP($A43+ROUND((COLUMN()-2)/24,5),'ОАО "АТС"'!$A$30:$F$773,6,FALSE())+'ГКТ КБЭ'!$G$6+'ГКТ КБЭ'!$F$9+'ГКТ КБЭ'!$F$10)</f>
        <v>2033.77</v>
      </c>
      <c r="M43" s="32" t="n">
        <f aca="false">IF(L43="-","-",VLOOKUP($A43+ROUND((COLUMN()-2)/24,5),'ОАО "АТС"'!$A$30:$F$773,6,FALSE())+'ГКТ КБЭ'!$G$6+'ГКТ КБЭ'!$F$9+'ГКТ КБЭ'!$F$10)</f>
        <v>2029.57</v>
      </c>
      <c r="N43" s="32" t="n">
        <f aca="false">IF(M43="-","-",VLOOKUP($A43+ROUND((COLUMN()-2)/24,5),'ОАО "АТС"'!$A$30:$F$773,6,FALSE())+'ГКТ КБЭ'!$G$6+'ГКТ КБЭ'!$F$9+'ГКТ КБЭ'!$F$10)</f>
        <v>2031.15</v>
      </c>
      <c r="O43" s="32" t="n">
        <f aca="false">IF(N43="-","-",VLOOKUP($A43+ROUND((COLUMN()-2)/24,5),'ОАО "АТС"'!$A$30:$F$773,6,FALSE())+'ГКТ КБЭ'!$G$6+'ГКТ КБЭ'!$F$9+'ГКТ КБЭ'!$F$10)</f>
        <v>2030.79</v>
      </c>
      <c r="P43" s="32" t="n">
        <f aca="false">IF(O43="-","-",VLOOKUP($A43+ROUND((COLUMN()-2)/24,5),'ОАО "АТС"'!$A$30:$F$773,6,FALSE())+'ГКТ КБЭ'!$G$6+'ГКТ КБЭ'!$F$9+'ГКТ КБЭ'!$F$10)</f>
        <v>2025.07</v>
      </c>
      <c r="Q43" s="32" t="n">
        <f aca="false">IF(P43="-","-",VLOOKUP($A43+ROUND((COLUMN()-2)/24,5),'ОАО "АТС"'!$A$30:$F$773,6,FALSE())+'ГКТ КБЭ'!$G$6+'ГКТ КБЭ'!$F$9+'ГКТ КБЭ'!$F$10)</f>
        <v>2025.59</v>
      </c>
      <c r="R43" s="32" t="n">
        <f aca="false">IF(Q43="-","-",VLOOKUP($A43+ROUND((COLUMN()-2)/24,5),'ОАО "АТС"'!$A$30:$F$773,6,FALSE())+'ГКТ КБЭ'!$G$6+'ГКТ КБЭ'!$F$9+'ГКТ КБЭ'!$F$10)</f>
        <v>2025.86</v>
      </c>
      <c r="S43" s="32" t="n">
        <f aca="false">IF(R43="-","-",VLOOKUP($A43+ROUND((COLUMN()-2)/24,5),'ОАО "АТС"'!$A$30:$F$773,6,FALSE())+'ГКТ КБЭ'!$G$6+'ГКТ КБЭ'!$F$9+'ГКТ КБЭ'!$F$10)</f>
        <v>2028.72</v>
      </c>
      <c r="T43" s="32" t="n">
        <f aca="false">IF(S43="-","-",VLOOKUP($A43+ROUND((COLUMN()-2)/24,5),'ОАО "АТС"'!$A$30:$F$773,6,FALSE())+'ГКТ КБЭ'!$G$6+'ГКТ КБЭ'!$F$9+'ГКТ КБЭ'!$F$10)</f>
        <v>2013.17</v>
      </c>
      <c r="U43" s="32" t="n">
        <f aca="false">IF(T43="-","-",VLOOKUP($A43+ROUND((COLUMN()-2)/24,5),'ОАО "АТС"'!$A$30:$F$773,6,FALSE())+'ГКТ КБЭ'!$G$6+'ГКТ КБЭ'!$F$9+'ГКТ КБЭ'!$F$10)</f>
        <v>2028.68</v>
      </c>
      <c r="V43" s="32" t="n">
        <f aca="false">IF(U43="-","-",VLOOKUP($A43+ROUND((COLUMN()-2)/24,5),'ОАО "АТС"'!$A$30:$F$773,6,FALSE())+'ГКТ КБЭ'!$G$6+'ГКТ КБЭ'!$F$9+'ГКТ КБЭ'!$F$10)</f>
        <v>2028.07</v>
      </c>
      <c r="W43" s="32" t="n">
        <f aca="false">IF(V43="-","-",VLOOKUP($A43+ROUND((COLUMN()-2)/24,5),'ОАО "АТС"'!$A$30:$F$773,6,FALSE())+'ГКТ КБЭ'!$G$6+'ГКТ КБЭ'!$F$9+'ГКТ КБЭ'!$F$10)</f>
        <v>2092.05</v>
      </c>
      <c r="X43" s="32" t="n">
        <f aca="false">IF(W43="-","-",VLOOKUP($A43+ROUND((COLUMN()-2)/24,5),'ОАО "АТС"'!$A$30:$F$773,6,FALSE())+'ГКТ КБЭ'!$G$6+'ГКТ КБЭ'!$F$9+'ГКТ КБЭ'!$F$10)</f>
        <v>2172.95</v>
      </c>
      <c r="Y43" s="32" t="n">
        <f aca="false">IF(X43="-","-",VLOOKUP($A43+ROUND((COLUMN()-2)/24,5),'ОАО "АТС"'!$A$30:$F$773,6,FALSE())+'ГКТ КБЭ'!$G$6+'ГКТ КБЭ'!$F$9+'ГКТ КБЭ'!$F$10)</f>
        <v>2059.7</v>
      </c>
    </row>
    <row r="44" customFormat="false" ht="15" hidden="false" customHeight="false" outlineLevel="0" collapsed="false">
      <c r="A44" s="31" t="n">
        <f aca="false">IF(MONTH(A43+1)=MONTH(A43),A43+1,"-")</f>
        <v>40998</v>
      </c>
      <c r="B44" s="32" t="n">
        <f aca="false">IF(A44="-","-",VLOOKUP($A44+ROUND((COLUMN()-2)/24,5),'ОАО "АТС"'!$A$30:$F$773,6,FALSE())+'ГКТ КБЭ'!$G$6+'ГКТ КБЭ'!$F$9+'ГКТ КБЭ'!$F$10)</f>
        <v>2012.48</v>
      </c>
      <c r="C44" s="32" t="n">
        <f aca="false">IF(B44="-","-",VLOOKUP($A44+ROUND((COLUMN()-2)/24,5),'ОАО "АТС"'!$A$30:$F$773,6,FALSE())+'ГКТ КБЭ'!$G$6+'ГКТ КБЭ'!$F$9+'ГКТ КБЭ'!$F$10)</f>
        <v>2009.95</v>
      </c>
      <c r="D44" s="32" t="n">
        <f aca="false">IF(C44="-","-",VLOOKUP($A44+ROUND((COLUMN()-2)/24,5),'ОАО "АТС"'!$A$30:$F$773,6,FALSE())+'ГКТ КБЭ'!$G$6+'ГКТ КБЭ'!$F$9+'ГКТ КБЭ'!$F$10)</f>
        <v>2008.9</v>
      </c>
      <c r="E44" s="32" t="n">
        <f aca="false">IF(D44="-","-",VLOOKUP($A44+ROUND((COLUMN()-2)/24,5),'ОАО "АТС"'!$A$30:$F$773,6,FALSE())+'ГКТ КБЭ'!$G$6+'ГКТ КБЭ'!$F$9+'ГКТ КБЭ'!$F$10)</f>
        <v>2008.22</v>
      </c>
      <c r="F44" s="32" t="n">
        <f aca="false">IF(E44="-","-",VLOOKUP($A44+ROUND((COLUMN()-2)/24,5),'ОАО "АТС"'!$A$30:$F$773,6,FALSE())+'ГКТ КБЭ'!$G$6+'ГКТ КБЭ'!$F$9+'ГКТ КБЭ'!$F$10)</f>
        <v>2010.62</v>
      </c>
      <c r="G44" s="32" t="n">
        <f aca="false">IF(F44="-","-",VLOOKUP($A44+ROUND((COLUMN()-2)/24,5),'ОАО "АТС"'!$A$30:$F$773,6,FALSE())+'ГКТ КБЭ'!$G$6+'ГКТ КБЭ'!$F$9+'ГКТ КБЭ'!$F$10)</f>
        <v>2010.04</v>
      </c>
      <c r="H44" s="32" t="n">
        <f aca="false">IF(G44="-","-",VLOOKUP($A44+ROUND((COLUMN()-2)/24,5),'ОАО "АТС"'!$A$30:$F$773,6,FALSE())+'ГКТ КБЭ'!$G$6+'ГКТ КБЭ'!$F$9+'ГКТ КБЭ'!$F$10)</f>
        <v>2022.15</v>
      </c>
      <c r="I44" s="32" t="n">
        <f aca="false">IF(H44="-","-",VLOOKUP($A44+ROUND((COLUMN()-2)/24,5),'ОАО "АТС"'!$A$30:$F$773,6,FALSE())+'ГКТ КБЭ'!$G$6+'ГКТ КБЭ'!$F$9+'ГКТ КБЭ'!$F$10)</f>
        <v>2025.71</v>
      </c>
      <c r="J44" s="32" t="n">
        <f aca="false">IF(I44="-","-",VLOOKUP($A44+ROUND((COLUMN()-2)/24,5),'ОАО "АТС"'!$A$30:$F$773,6,FALSE())+'ГКТ КБЭ'!$G$6+'ГКТ КБЭ'!$F$9+'ГКТ КБЭ'!$F$10)</f>
        <v>2028.81</v>
      </c>
      <c r="K44" s="32" t="n">
        <f aca="false">IF(J44="-","-",VLOOKUP($A44+ROUND((COLUMN()-2)/24,5),'ОАО "АТС"'!$A$30:$F$773,6,FALSE())+'ГКТ КБЭ'!$G$6+'ГКТ КБЭ'!$F$9+'ГКТ КБЭ'!$F$10)</f>
        <v>2032.12</v>
      </c>
      <c r="L44" s="32" t="n">
        <f aca="false">IF(K44="-","-",VLOOKUP($A44+ROUND((COLUMN()-2)/24,5),'ОАО "АТС"'!$A$30:$F$773,6,FALSE())+'ГКТ КБЭ'!$G$6+'ГКТ КБЭ'!$F$9+'ГКТ КБЭ'!$F$10)</f>
        <v>2032.46</v>
      </c>
      <c r="M44" s="32" t="n">
        <f aca="false">IF(L44="-","-",VLOOKUP($A44+ROUND((COLUMN()-2)/24,5),'ОАО "АТС"'!$A$30:$F$773,6,FALSE())+'ГКТ КБЭ'!$G$6+'ГКТ КБЭ'!$F$9+'ГКТ КБЭ'!$F$10)</f>
        <v>2029.27</v>
      </c>
      <c r="N44" s="32" t="n">
        <f aca="false">IF(M44="-","-",VLOOKUP($A44+ROUND((COLUMN()-2)/24,5),'ОАО "АТС"'!$A$30:$F$773,6,FALSE())+'ГКТ КБЭ'!$G$6+'ГКТ КБЭ'!$F$9+'ГКТ КБЭ'!$F$10)</f>
        <v>2031.35</v>
      </c>
      <c r="O44" s="32" t="n">
        <f aca="false">IF(N44="-","-",VLOOKUP($A44+ROUND((COLUMN()-2)/24,5),'ОАО "АТС"'!$A$30:$F$773,6,FALSE())+'ГКТ КБЭ'!$G$6+'ГКТ КБЭ'!$F$9+'ГКТ КБЭ'!$F$10)</f>
        <v>2031.26</v>
      </c>
      <c r="P44" s="32" t="n">
        <f aca="false">IF(O44="-","-",VLOOKUP($A44+ROUND((COLUMN()-2)/24,5),'ОАО "АТС"'!$A$30:$F$773,6,FALSE())+'ГКТ КБЭ'!$G$6+'ГКТ КБЭ'!$F$9+'ГКТ КБЭ'!$F$10)</f>
        <v>2025.96</v>
      </c>
      <c r="Q44" s="32" t="n">
        <f aca="false">IF(P44="-","-",VLOOKUP($A44+ROUND((COLUMN()-2)/24,5),'ОАО "АТС"'!$A$30:$F$773,6,FALSE())+'ГКТ КБЭ'!$G$6+'ГКТ КБЭ'!$F$9+'ГКТ КБЭ'!$F$10)</f>
        <v>2025.05</v>
      </c>
      <c r="R44" s="32" t="n">
        <f aca="false">IF(Q44="-","-",VLOOKUP($A44+ROUND((COLUMN()-2)/24,5),'ОАО "АТС"'!$A$30:$F$773,6,FALSE())+'ГКТ КБЭ'!$G$6+'ГКТ КБЭ'!$F$9+'ГКТ КБЭ'!$F$10)</f>
        <v>2025.44</v>
      </c>
      <c r="S44" s="32" t="n">
        <f aca="false">IF(R44="-","-",VLOOKUP($A44+ROUND((COLUMN()-2)/24,5),'ОАО "АТС"'!$A$30:$F$773,6,FALSE())+'ГКТ КБЭ'!$G$6+'ГКТ КБЭ'!$F$9+'ГКТ КБЭ'!$F$10)</f>
        <v>2029.38</v>
      </c>
      <c r="T44" s="32" t="n">
        <f aca="false">IF(S44="-","-",VLOOKUP($A44+ROUND((COLUMN()-2)/24,5),'ОАО "АТС"'!$A$30:$F$773,6,FALSE())+'ГКТ КБЭ'!$G$6+'ГКТ КБЭ'!$F$9+'ГКТ КБЭ'!$F$10)</f>
        <v>2001.57</v>
      </c>
      <c r="U44" s="32" t="n">
        <f aca="false">IF(T44="-","-",VLOOKUP($A44+ROUND((COLUMN()-2)/24,5),'ОАО "АТС"'!$A$30:$F$773,6,FALSE())+'ГКТ КБЭ'!$G$6+'ГКТ КБЭ'!$F$9+'ГКТ КБЭ'!$F$10)</f>
        <v>2030.13</v>
      </c>
      <c r="V44" s="32" t="n">
        <f aca="false">IF(U44="-","-",VLOOKUP($A44+ROUND((COLUMN()-2)/24,5),'ОАО "АТС"'!$A$30:$F$773,6,FALSE())+'ГКТ КБЭ'!$G$6+'ГКТ КБЭ'!$F$9+'ГКТ КБЭ'!$F$10)</f>
        <v>2030.3</v>
      </c>
      <c r="W44" s="32" t="n">
        <f aca="false">IF(V44="-","-",VLOOKUP($A44+ROUND((COLUMN()-2)/24,5),'ОАО "АТС"'!$A$30:$F$773,6,FALSE())+'ГКТ КБЭ'!$G$6+'ГКТ КБЭ'!$F$9+'ГКТ КБЭ'!$F$10)</f>
        <v>2095.73</v>
      </c>
      <c r="X44" s="32" t="n">
        <f aca="false">IF(W44="-","-",VLOOKUP($A44+ROUND((COLUMN()-2)/24,5),'ОАО "АТС"'!$A$30:$F$773,6,FALSE())+'ГКТ КБЭ'!$G$6+'ГКТ КБЭ'!$F$9+'ГКТ КБЭ'!$F$10)</f>
        <v>2177.17</v>
      </c>
      <c r="Y44" s="32" t="n">
        <f aca="false">IF(X44="-","-",VLOOKUP($A44+ROUND((COLUMN()-2)/24,5),'ОАО "АТС"'!$A$30:$F$773,6,FALSE())+'ГКТ КБЭ'!$G$6+'ГКТ КБЭ'!$F$9+'ГКТ КБЭ'!$F$10)</f>
        <v>2080.88</v>
      </c>
    </row>
    <row r="45" customFormat="false" ht="15" hidden="false" customHeight="false" outlineLevel="0" collapsed="false">
      <c r="A45" s="31" t="n">
        <f aca="false">IF(MONTH(A44+1)=MONTH(A44),A44+1,"-")</f>
        <v>40999</v>
      </c>
      <c r="B45" s="32" t="n">
        <f aca="false">IF(A45="-","-",VLOOKUP($A45+ROUND((COLUMN()-2)/24,5),'ОАО "АТС"'!$A$30:$F$773,6,FALSE())+'ГКТ КБЭ'!$G$6+'ГКТ КБЭ'!$F$9+'ГКТ КБЭ'!$F$10)</f>
        <v>2027.93</v>
      </c>
      <c r="C45" s="32" t="n">
        <f aca="false">IF(B45="-","-",VLOOKUP($A45+ROUND((COLUMN()-2)/24,5),'ОАО "АТС"'!$A$30:$F$773,6,FALSE())+'ГКТ КБЭ'!$G$6+'ГКТ КБЭ'!$F$9+'ГКТ КБЭ'!$F$10)</f>
        <v>2025.65</v>
      </c>
      <c r="D45" s="32" t="n">
        <f aca="false">IF(C45="-","-",VLOOKUP($A45+ROUND((COLUMN()-2)/24,5),'ОАО "АТС"'!$A$30:$F$773,6,FALSE())+'ГКТ КБЭ'!$G$6+'ГКТ КБЭ'!$F$9+'ГКТ КБЭ'!$F$10)</f>
        <v>2020.58</v>
      </c>
      <c r="E45" s="32" t="n">
        <f aca="false">IF(D45="-","-",VLOOKUP($A45+ROUND((COLUMN()-2)/24,5),'ОАО "АТС"'!$A$30:$F$773,6,FALSE())+'ГКТ КБЭ'!$G$6+'ГКТ КБЭ'!$F$9+'ГКТ КБЭ'!$F$10)</f>
        <v>2019.96</v>
      </c>
      <c r="F45" s="32" t="n">
        <f aca="false">IF(E45="-","-",VLOOKUP($A45+ROUND((COLUMN()-2)/24,5),'ОАО "АТС"'!$A$30:$F$773,6,FALSE())+'ГКТ КБЭ'!$G$6+'ГКТ КБЭ'!$F$9+'ГКТ КБЭ'!$F$10)</f>
        <v>2019.67</v>
      </c>
      <c r="G45" s="32" t="n">
        <f aca="false">IF(F45="-","-",VLOOKUP($A45+ROUND((COLUMN()-2)/24,5),'ОАО "АТС"'!$A$30:$F$773,6,FALSE())+'ГКТ КБЭ'!$G$6+'ГКТ КБЭ'!$F$9+'ГКТ КБЭ'!$F$10)</f>
        <v>2019.46</v>
      </c>
      <c r="H45" s="32" t="n">
        <f aca="false">IF(G45="-","-",VLOOKUP($A45+ROUND((COLUMN()-2)/24,5),'ОАО "АТС"'!$A$30:$F$773,6,FALSE())+'ГКТ КБЭ'!$G$6+'ГКТ КБЭ'!$F$9+'ГКТ КБЭ'!$F$10)</f>
        <v>2022.42</v>
      </c>
      <c r="I45" s="32" t="n">
        <f aca="false">IF(H45="-","-",VLOOKUP($A45+ROUND((COLUMN()-2)/24,5),'ОАО "АТС"'!$A$30:$F$773,6,FALSE())+'ГКТ КБЭ'!$G$6+'ГКТ КБЭ'!$F$9+'ГКТ КБЭ'!$F$10)</f>
        <v>2052.07</v>
      </c>
      <c r="J45" s="32" t="n">
        <f aca="false">IF(I45="-","-",VLOOKUP($A45+ROUND((COLUMN()-2)/24,5),'ОАО "АТС"'!$A$30:$F$773,6,FALSE())+'ГКТ КБЭ'!$G$6+'ГКТ КБЭ'!$F$9+'ГКТ КБЭ'!$F$10)</f>
        <v>2073.43</v>
      </c>
      <c r="K45" s="32" t="n">
        <f aca="false">IF(J45="-","-",VLOOKUP($A45+ROUND((COLUMN()-2)/24,5),'ОАО "АТС"'!$A$30:$F$773,6,FALSE())+'ГКТ КБЭ'!$G$6+'ГКТ КБЭ'!$F$9+'ГКТ КБЭ'!$F$10)</f>
        <v>2042.3</v>
      </c>
      <c r="L45" s="32" t="n">
        <f aca="false">IF(K45="-","-",VLOOKUP($A45+ROUND((COLUMN()-2)/24,5),'ОАО "АТС"'!$A$30:$F$773,6,FALSE())+'ГКТ КБЭ'!$G$6+'ГКТ КБЭ'!$F$9+'ГКТ КБЭ'!$F$10)</f>
        <v>2042.04</v>
      </c>
      <c r="M45" s="32" t="n">
        <f aca="false">IF(L45="-","-",VLOOKUP($A45+ROUND((COLUMN()-2)/24,5),'ОАО "АТС"'!$A$30:$F$773,6,FALSE())+'ГКТ КБЭ'!$G$6+'ГКТ КБЭ'!$F$9+'ГКТ КБЭ'!$F$10)</f>
        <v>2042.55</v>
      </c>
      <c r="N45" s="32" t="n">
        <f aca="false">IF(M45="-","-",VLOOKUP($A45+ROUND((COLUMN()-2)/24,5),'ОАО "АТС"'!$A$30:$F$773,6,FALSE())+'ГКТ КБЭ'!$G$6+'ГКТ КБЭ'!$F$9+'ГКТ КБЭ'!$F$10)</f>
        <v>2043.81</v>
      </c>
      <c r="O45" s="32" t="n">
        <f aca="false">IF(N45="-","-",VLOOKUP($A45+ROUND((COLUMN()-2)/24,5),'ОАО "АТС"'!$A$30:$F$773,6,FALSE())+'ГКТ КБЭ'!$G$6+'ГКТ КБЭ'!$F$9+'ГКТ КБЭ'!$F$10)</f>
        <v>2118.84</v>
      </c>
      <c r="P45" s="32" t="n">
        <f aca="false">IF(O45="-","-",VLOOKUP($A45+ROUND((COLUMN()-2)/24,5),'ОАО "АТС"'!$A$30:$F$773,6,FALSE())+'ГКТ КБЭ'!$G$6+'ГКТ КБЭ'!$F$9+'ГКТ КБЭ'!$F$10)</f>
        <v>2108.65</v>
      </c>
      <c r="Q45" s="32" t="n">
        <f aca="false">IF(P45="-","-",VLOOKUP($A45+ROUND((COLUMN()-2)/24,5),'ОАО "АТС"'!$A$30:$F$773,6,FALSE())+'ГКТ КБЭ'!$G$6+'ГКТ КБЭ'!$F$9+'ГКТ КБЭ'!$F$10)</f>
        <v>2108.19</v>
      </c>
      <c r="R45" s="32" t="n">
        <f aca="false">IF(Q45="-","-",VLOOKUP($A45+ROUND((COLUMN()-2)/24,5),'ОАО "АТС"'!$A$30:$F$773,6,FALSE())+'ГКТ КБЭ'!$G$6+'ГКТ КБЭ'!$F$9+'ГКТ КБЭ'!$F$10)</f>
        <v>2035.85</v>
      </c>
      <c r="S45" s="32" t="n">
        <f aca="false">IF(R45="-","-",VLOOKUP($A45+ROUND((COLUMN()-2)/24,5),'ОАО "АТС"'!$A$30:$F$773,6,FALSE())+'ГКТ КБЭ'!$G$6+'ГКТ КБЭ'!$F$9+'ГКТ КБЭ'!$F$10)</f>
        <v>2033.98</v>
      </c>
      <c r="T45" s="32" t="n">
        <f aca="false">IF(S45="-","-",VLOOKUP($A45+ROUND((COLUMN()-2)/24,5),'ОАО "АТС"'!$A$30:$F$773,6,FALSE())+'ГКТ КБЭ'!$G$6+'ГКТ КБЭ'!$F$9+'ГКТ КБЭ'!$F$10)</f>
        <v>2038.58</v>
      </c>
      <c r="U45" s="32" t="n">
        <f aca="false">IF(T45="-","-",VLOOKUP($A45+ROUND((COLUMN()-2)/24,5),'ОАО "АТС"'!$A$30:$F$773,6,FALSE())+'ГКТ КБЭ'!$G$6+'ГКТ КБЭ'!$F$9+'ГКТ КБЭ'!$F$10)</f>
        <v>2037.95</v>
      </c>
      <c r="V45" s="32" t="n">
        <f aca="false">IF(U45="-","-",VLOOKUP($A45+ROUND((COLUMN()-2)/24,5),'ОАО "АТС"'!$A$30:$F$773,6,FALSE())+'ГКТ КБЭ'!$G$6+'ГКТ КБЭ'!$F$9+'ГКТ КБЭ'!$F$10)</f>
        <v>2149.91</v>
      </c>
      <c r="W45" s="32" t="n">
        <f aca="false">IF(V45="-","-",VLOOKUP($A45+ROUND((COLUMN()-2)/24,5),'ОАО "АТС"'!$A$30:$F$773,6,FALSE())+'ГКТ КБЭ'!$G$6+'ГКТ КБЭ'!$F$9+'ГКТ КБЭ'!$F$10)</f>
        <v>2104.88</v>
      </c>
      <c r="X45" s="32" t="n">
        <f aca="false">IF(W45="-","-",VLOOKUP($A45+ROUND((COLUMN()-2)/24,5),'ОАО "АТС"'!$A$30:$F$773,6,FALSE())+'ГКТ КБЭ'!$G$6+'ГКТ КБЭ'!$F$9+'ГКТ КБЭ'!$F$10)</f>
        <v>2035.21</v>
      </c>
      <c r="Y45" s="32" t="n">
        <f aca="false">IF(X45="-","-",VLOOKUP($A45+ROUND((COLUMN()-2)/24,5),'ОАО "АТС"'!$A$30:$F$773,6,FALSE())+'ГКТ КБЭ'!$G$6+'ГКТ КБЭ'!$F$9+'ГКТ КБЭ'!$F$10)</f>
        <v>2067.33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69</v>
      </c>
      <c r="B54" s="32" t="n">
        <f aca="false">VLOOKUP($A54+ROUND((COLUMN()-2)/24,5),'ОАО "АТС"'!$A$30:$F$773,6,FALSE())+'ГКТ КБЭ'!$H$6+'ГКТ КБЭ'!$F$9+'ГКТ КБЭ'!$F$10</f>
        <v>2136.06</v>
      </c>
      <c r="C54" s="32" t="n">
        <f aca="false">VLOOKUP($A54+ROUND((COLUMN()-2)/24,5),'ОАО "АТС"'!$A$30:$F$773,6,FALSE())+'ГКТ КБЭ'!$H$6+'ГКТ КБЭ'!$F$9+'ГКТ КБЭ'!$F$10</f>
        <v>2104.92</v>
      </c>
      <c r="D54" s="32" t="n">
        <f aca="false">VLOOKUP($A54+ROUND((COLUMN()-2)/24,5),'ОАО "АТС"'!$A$30:$F$773,6,FALSE())+'ГКТ КБЭ'!$H$6+'ГКТ КБЭ'!$F$9+'ГКТ КБЭ'!$F$10</f>
        <v>2097.71</v>
      </c>
      <c r="E54" s="32" t="n">
        <f aca="false">VLOOKUP($A54+ROUND((COLUMN()-2)/24,5),'ОАО "АТС"'!$A$30:$F$773,6,FALSE())+'ГКТ КБЭ'!$H$6+'ГКТ КБЭ'!$F$9+'ГКТ КБЭ'!$F$10</f>
        <v>2092.5</v>
      </c>
      <c r="F54" s="32" t="n">
        <f aca="false">VLOOKUP($A54+ROUND((COLUMN()-2)/24,5),'ОАО "АТС"'!$A$30:$F$773,6,FALSE())+'ГКТ КБЭ'!$H$6+'ГКТ КБЭ'!$F$9+'ГКТ КБЭ'!$F$10</f>
        <v>2098.14</v>
      </c>
      <c r="G54" s="32" t="n">
        <f aca="false">VLOOKUP($A54+ROUND((COLUMN()-2)/24,5),'ОАО "АТС"'!$A$30:$F$773,6,FALSE())+'ГКТ КБЭ'!$H$6+'ГКТ КБЭ'!$F$9+'ГКТ КБЭ'!$F$10</f>
        <v>2108.32</v>
      </c>
      <c r="H54" s="32" t="n">
        <f aca="false">VLOOKUP($A54+ROUND((COLUMN()-2)/24,5),'ОАО "АТС"'!$A$30:$F$773,6,FALSE())+'ГКТ КБЭ'!$H$6+'ГКТ КБЭ'!$F$9+'ГКТ КБЭ'!$F$10</f>
        <v>2173.47</v>
      </c>
      <c r="I54" s="32" t="n">
        <f aca="false">VLOOKUP($A54+ROUND((COLUMN()-2)/24,5),'ОАО "АТС"'!$A$30:$F$773,6,FALSE())+'ГКТ КБЭ'!$H$6+'ГКТ КБЭ'!$F$9+'ГКТ КБЭ'!$F$10</f>
        <v>2121.17</v>
      </c>
      <c r="J54" s="32" t="n">
        <f aca="false">VLOOKUP($A54+ROUND((COLUMN()-2)/24,5),'ОАО "АТС"'!$A$30:$F$773,6,FALSE())+'ГКТ КБЭ'!$H$6+'ГКТ КБЭ'!$F$9+'ГКТ КБЭ'!$F$10</f>
        <v>2160.17</v>
      </c>
      <c r="K54" s="32" t="n">
        <f aca="false">VLOOKUP($A54+ROUND((COLUMN()-2)/24,5),'ОАО "АТС"'!$A$30:$F$773,6,FALSE())+'ГКТ КБЭ'!$H$6+'ГКТ КБЭ'!$F$9+'ГКТ КБЭ'!$F$10</f>
        <v>2106.51</v>
      </c>
      <c r="L54" s="32" t="n">
        <f aca="false">VLOOKUP($A54+ROUND((COLUMN()-2)/24,5),'ОАО "АТС"'!$A$30:$F$773,6,FALSE())+'ГКТ КБЭ'!$H$6+'ГКТ КБЭ'!$F$9+'ГКТ КБЭ'!$F$10</f>
        <v>2122.55</v>
      </c>
      <c r="M54" s="32" t="n">
        <f aca="false">VLOOKUP($A54+ROUND((COLUMN()-2)/24,5),'ОАО "АТС"'!$A$30:$F$773,6,FALSE())+'ГКТ КБЭ'!$H$6+'ГКТ КБЭ'!$F$9+'ГКТ КБЭ'!$F$10</f>
        <v>2194.38</v>
      </c>
      <c r="N54" s="32" t="n">
        <f aca="false">VLOOKUP($A54+ROUND((COLUMN()-2)/24,5),'ОАО "АТС"'!$A$30:$F$773,6,FALSE())+'ГКТ КБЭ'!$H$6+'ГКТ КБЭ'!$F$9+'ГКТ КБЭ'!$F$10</f>
        <v>2161.19</v>
      </c>
      <c r="O54" s="32" t="n">
        <f aca="false">VLOOKUP($A54+ROUND((COLUMN()-2)/24,5),'ОАО "АТС"'!$A$30:$F$773,6,FALSE())+'ГКТ КБЭ'!$H$6+'ГКТ КБЭ'!$F$9+'ГКТ КБЭ'!$F$10</f>
        <v>2144.54</v>
      </c>
      <c r="P54" s="32" t="n">
        <f aca="false">VLOOKUP($A54+ROUND((COLUMN()-2)/24,5),'ОАО "АТС"'!$A$30:$F$773,6,FALSE())+'ГКТ КБЭ'!$H$6+'ГКТ КБЭ'!$F$9+'ГКТ КБЭ'!$F$10</f>
        <v>2144.9</v>
      </c>
      <c r="Q54" s="32" t="n">
        <f aca="false">VLOOKUP($A54+ROUND((COLUMN()-2)/24,5),'ОАО "АТС"'!$A$30:$F$773,6,FALSE())+'ГКТ КБЭ'!$H$6+'ГКТ КБЭ'!$F$9+'ГКТ КБЭ'!$F$10</f>
        <v>2123.42</v>
      </c>
      <c r="R54" s="32" t="n">
        <f aca="false">VLOOKUP($A54+ROUND((COLUMN()-2)/24,5),'ОАО "АТС"'!$A$30:$F$773,6,FALSE())+'ГКТ КБЭ'!$H$6+'ГКТ КБЭ'!$F$9+'ГКТ КБЭ'!$F$10</f>
        <v>2126.95</v>
      </c>
      <c r="S54" s="32" t="n">
        <f aca="false">VLOOKUP($A54+ROUND((COLUMN()-2)/24,5),'ОАО "АТС"'!$A$30:$F$773,6,FALSE())+'ГКТ КБЭ'!$H$6+'ГКТ КБЭ'!$F$9+'ГКТ КБЭ'!$F$10</f>
        <v>2123.94</v>
      </c>
      <c r="T54" s="32" t="n">
        <f aca="false">VLOOKUP($A54+ROUND((COLUMN()-2)/24,5),'ОАО "АТС"'!$A$30:$F$773,6,FALSE())+'ГКТ КБЭ'!$H$6+'ГКТ КБЭ'!$F$9+'ГКТ КБЭ'!$F$10</f>
        <v>2096.64</v>
      </c>
      <c r="U54" s="32" t="n">
        <f aca="false">VLOOKUP($A54+ROUND((COLUMN()-2)/24,5),'ОАО "АТС"'!$A$30:$F$773,6,FALSE())+'ГКТ КБЭ'!$H$6+'ГКТ КБЭ'!$F$9+'ГКТ КБЭ'!$F$10</f>
        <v>2187.75</v>
      </c>
      <c r="V54" s="32" t="n">
        <f aca="false">VLOOKUP($A54+ROUND((COLUMN()-2)/24,5),'ОАО "АТС"'!$A$30:$F$773,6,FALSE())+'ГКТ КБЭ'!$H$6+'ГКТ КБЭ'!$F$9+'ГКТ КБЭ'!$F$10</f>
        <v>2205.78</v>
      </c>
      <c r="W54" s="32" t="n">
        <f aca="false">VLOOKUP($A54+ROUND((COLUMN()-2)/24,5),'ОАО "АТС"'!$A$30:$F$773,6,FALSE())+'ГКТ КБЭ'!$H$6+'ГКТ КБЭ'!$F$9+'ГКТ КБЭ'!$F$10</f>
        <v>2252.35</v>
      </c>
      <c r="X54" s="32" t="n">
        <f aca="false">VLOOKUP($A54+ROUND((COLUMN()-2)/24,5),'ОАО "АТС"'!$A$30:$F$773,6,FALSE())+'ГКТ КБЭ'!$H$6+'ГКТ КБЭ'!$F$9+'ГКТ КБЭ'!$F$10</f>
        <v>2320.37</v>
      </c>
      <c r="Y54" s="32" t="n">
        <f aca="false">VLOOKUP($A54+ROUND((COLUMN()-2)/24,5),'ОАО "АТС"'!$A$30:$F$773,6,FALSE())+'ГКТ КБЭ'!$H$6+'ГКТ КБЭ'!$F$9+'ГКТ КБЭ'!$F$10</f>
        <v>2237.35</v>
      </c>
    </row>
    <row r="55" customFormat="false" ht="15" hidden="false" customHeight="false" outlineLevel="0" collapsed="false">
      <c r="A55" s="31" t="n">
        <f aca="false">A54+1</f>
        <v>40970</v>
      </c>
      <c r="B55" s="32" t="n">
        <f aca="false">VLOOKUP($A55+ROUND((COLUMN()-2)/24,5),'ОАО "АТС"'!$A$30:$F$773,6,FALSE())+'ГКТ КБЭ'!$H$6+'ГКТ КБЭ'!$F$9+'ГКТ КБЭ'!$F$10</f>
        <v>2172.26</v>
      </c>
      <c r="C55" s="32" t="n">
        <f aca="false">VLOOKUP($A55+ROUND((COLUMN()-2)/24,5),'ОАО "АТС"'!$A$30:$F$773,6,FALSE())+'ГКТ КБЭ'!$H$6+'ГКТ КБЭ'!$F$9+'ГКТ КБЭ'!$F$10</f>
        <v>2110.64</v>
      </c>
      <c r="D55" s="32" t="n">
        <f aca="false">VLOOKUP($A55+ROUND((COLUMN()-2)/24,5),'ОАО "АТС"'!$A$30:$F$773,6,FALSE())+'ГКТ КБЭ'!$H$6+'ГКТ КБЭ'!$F$9+'ГКТ КБЭ'!$F$10</f>
        <v>2098.09</v>
      </c>
      <c r="E55" s="32" t="n">
        <f aca="false">VLOOKUP($A55+ROUND((COLUMN()-2)/24,5),'ОАО "АТС"'!$A$30:$F$773,6,FALSE())+'ГКТ КБЭ'!$H$6+'ГКТ КБЭ'!$F$9+'ГКТ КБЭ'!$F$10</f>
        <v>2091.25</v>
      </c>
      <c r="F55" s="32" t="n">
        <f aca="false">VLOOKUP($A55+ROUND((COLUMN()-2)/24,5),'ОАО "АТС"'!$A$30:$F$773,6,FALSE())+'ГКТ КБЭ'!$H$6+'ГКТ КБЭ'!$F$9+'ГКТ КБЭ'!$F$10</f>
        <v>2097.55</v>
      </c>
      <c r="G55" s="32" t="n">
        <f aca="false">VLOOKUP($A55+ROUND((COLUMN()-2)/24,5),'ОАО "АТС"'!$A$30:$F$773,6,FALSE())+'ГКТ КБЭ'!$H$6+'ГКТ КБЭ'!$F$9+'ГКТ КБЭ'!$F$10</f>
        <v>2105.68</v>
      </c>
      <c r="H55" s="32" t="n">
        <f aca="false">VLOOKUP($A55+ROUND((COLUMN()-2)/24,5),'ОАО "АТС"'!$A$30:$F$773,6,FALSE())+'ГКТ КБЭ'!$H$6+'ГКТ КБЭ'!$F$9+'ГКТ КБЭ'!$F$10</f>
        <v>2167.67</v>
      </c>
      <c r="I55" s="32" t="n">
        <f aca="false">VLOOKUP($A55+ROUND((COLUMN()-2)/24,5),'ОАО "АТС"'!$A$30:$F$773,6,FALSE())+'ГКТ КБЭ'!$H$6+'ГКТ КБЭ'!$F$9+'ГКТ КБЭ'!$F$10</f>
        <v>2119.96</v>
      </c>
      <c r="J55" s="32" t="n">
        <f aca="false">VLOOKUP($A55+ROUND((COLUMN()-2)/24,5),'ОАО "АТС"'!$A$30:$F$773,6,FALSE())+'ГКТ КБЭ'!$H$6+'ГКТ КБЭ'!$F$9+'ГКТ КБЭ'!$F$10</f>
        <v>2159.33</v>
      </c>
      <c r="K55" s="32" t="n">
        <f aca="false">VLOOKUP($A55+ROUND((COLUMN()-2)/24,5),'ОАО "АТС"'!$A$30:$F$773,6,FALSE())+'ГКТ КБЭ'!$H$6+'ГКТ КБЭ'!$F$9+'ГКТ КБЭ'!$F$10</f>
        <v>2105.94</v>
      </c>
      <c r="L55" s="32" t="n">
        <f aca="false">VLOOKUP($A55+ROUND((COLUMN()-2)/24,5),'ОАО "АТС"'!$A$30:$F$773,6,FALSE())+'ГКТ КБЭ'!$H$6+'ГКТ КБЭ'!$F$9+'ГКТ КБЭ'!$F$10</f>
        <v>2122.59</v>
      </c>
      <c r="M55" s="32" t="n">
        <f aca="false">VLOOKUP($A55+ROUND((COLUMN()-2)/24,5),'ОАО "АТС"'!$A$30:$F$773,6,FALSE())+'ГКТ КБЭ'!$H$6+'ГКТ КБЭ'!$F$9+'ГКТ КБЭ'!$F$10</f>
        <v>2194.37</v>
      </c>
      <c r="N55" s="32" t="n">
        <f aca="false">VLOOKUP($A55+ROUND((COLUMN()-2)/24,5),'ОАО "АТС"'!$A$30:$F$773,6,FALSE())+'ГКТ КБЭ'!$H$6+'ГКТ КБЭ'!$F$9+'ГКТ КБЭ'!$F$10</f>
        <v>2161.27</v>
      </c>
      <c r="O55" s="32" t="n">
        <f aca="false">VLOOKUP($A55+ROUND((COLUMN()-2)/24,5),'ОАО "АТС"'!$A$30:$F$773,6,FALSE())+'ГКТ КБЭ'!$H$6+'ГКТ КБЭ'!$F$9+'ГКТ КБЭ'!$F$10</f>
        <v>2143.12</v>
      </c>
      <c r="P55" s="32" t="n">
        <f aca="false">VLOOKUP($A55+ROUND((COLUMN()-2)/24,5),'ОАО "АТС"'!$A$30:$F$773,6,FALSE())+'ГКТ КБЭ'!$H$6+'ГКТ КБЭ'!$F$9+'ГКТ КБЭ'!$F$10</f>
        <v>2142.51</v>
      </c>
      <c r="Q55" s="32" t="n">
        <f aca="false">VLOOKUP($A55+ROUND((COLUMN()-2)/24,5),'ОАО "АТС"'!$A$30:$F$773,6,FALSE())+'ГКТ КБЭ'!$H$6+'ГКТ КБЭ'!$F$9+'ГКТ КБЭ'!$F$10</f>
        <v>2120.86</v>
      </c>
      <c r="R55" s="32" t="n">
        <f aca="false">VLOOKUP($A55+ROUND((COLUMN()-2)/24,5),'ОАО "АТС"'!$A$30:$F$773,6,FALSE())+'ГКТ КБЭ'!$H$6+'ГКТ КБЭ'!$F$9+'ГКТ КБЭ'!$F$10</f>
        <v>2125.54</v>
      </c>
      <c r="S55" s="32" t="n">
        <f aca="false">VLOOKUP($A55+ROUND((COLUMN()-2)/24,5),'ОАО "АТС"'!$A$30:$F$773,6,FALSE())+'ГКТ КБЭ'!$H$6+'ГКТ КБЭ'!$F$9+'ГКТ КБЭ'!$F$10</f>
        <v>2128.04</v>
      </c>
      <c r="T55" s="32" t="n">
        <f aca="false">VLOOKUP($A55+ROUND((COLUMN()-2)/24,5),'ОАО "АТС"'!$A$30:$F$773,6,FALSE())+'ГКТ КБЭ'!$H$6+'ГКТ КБЭ'!$F$9+'ГКТ КБЭ'!$F$10</f>
        <v>2096.39</v>
      </c>
      <c r="U55" s="32" t="n">
        <f aca="false">VLOOKUP($A55+ROUND((COLUMN()-2)/24,5),'ОАО "АТС"'!$A$30:$F$773,6,FALSE())+'ГКТ КБЭ'!$H$6+'ГКТ КБЭ'!$F$9+'ГКТ КБЭ'!$F$10</f>
        <v>2192.21</v>
      </c>
      <c r="V55" s="32" t="n">
        <f aca="false">VLOOKUP($A55+ROUND((COLUMN()-2)/24,5),'ОАО "АТС"'!$A$30:$F$773,6,FALSE())+'ГКТ КБЭ'!$H$6+'ГКТ КБЭ'!$F$9+'ГКТ КБЭ'!$F$10</f>
        <v>2206.23</v>
      </c>
      <c r="W55" s="32" t="n">
        <f aca="false">VLOOKUP($A55+ROUND((COLUMN()-2)/24,5),'ОАО "АТС"'!$A$30:$F$773,6,FALSE())+'ГКТ КБЭ'!$H$6+'ГКТ КБЭ'!$F$9+'ГКТ КБЭ'!$F$10</f>
        <v>2256.1</v>
      </c>
      <c r="X55" s="32" t="n">
        <f aca="false">VLOOKUP($A55+ROUND((COLUMN()-2)/24,5),'ОАО "АТС"'!$A$30:$F$773,6,FALSE())+'ГКТ КБЭ'!$H$6+'ГКТ КБЭ'!$F$9+'ГКТ КБЭ'!$F$10</f>
        <v>2326.05</v>
      </c>
      <c r="Y55" s="32" t="n">
        <f aca="false">VLOOKUP($A55+ROUND((COLUMN()-2)/24,5),'ОАО "АТС"'!$A$30:$F$773,6,FALSE())+'ГКТ КБЭ'!$H$6+'ГКТ КБЭ'!$F$9+'ГКТ КБЭ'!$F$10</f>
        <v>2236.84</v>
      </c>
    </row>
    <row r="56" customFormat="false" ht="15" hidden="false" customHeight="false" outlineLevel="0" collapsed="false">
      <c r="A56" s="31" t="n">
        <f aca="false">A55+1</f>
        <v>40971</v>
      </c>
      <c r="B56" s="32" t="n">
        <f aca="false">VLOOKUP($A56+ROUND((COLUMN()-2)/24,5),'ОАО "АТС"'!$A$30:$F$773,6,FALSE())+'ГКТ КБЭ'!$H$6+'ГКТ КБЭ'!$F$9+'ГКТ КБЭ'!$F$10</f>
        <v>2161.76</v>
      </c>
      <c r="C56" s="32" t="n">
        <f aca="false">VLOOKUP($A56+ROUND((COLUMN()-2)/24,5),'ОАО "АТС"'!$A$30:$F$773,6,FALSE())+'ГКТ КБЭ'!$H$6+'ГКТ КБЭ'!$F$9+'ГКТ КБЭ'!$F$10</f>
        <v>2094.79</v>
      </c>
      <c r="D56" s="32" t="n">
        <f aca="false">VLOOKUP($A56+ROUND((COLUMN()-2)/24,5),'ОАО "АТС"'!$A$30:$F$773,6,FALSE())+'ГКТ КБЭ'!$H$6+'ГКТ КБЭ'!$F$9+'ГКТ КБЭ'!$F$10</f>
        <v>2084.41</v>
      </c>
      <c r="E56" s="32" t="n">
        <f aca="false">VLOOKUP($A56+ROUND((COLUMN()-2)/24,5),'ОАО "АТС"'!$A$30:$F$773,6,FALSE())+'ГКТ КБЭ'!$H$6+'ГКТ КБЭ'!$F$9+'ГКТ КБЭ'!$F$10</f>
        <v>2084.22</v>
      </c>
      <c r="F56" s="32" t="n">
        <f aca="false">VLOOKUP($A56+ROUND((COLUMN()-2)/24,5),'ОАО "АТС"'!$A$30:$F$773,6,FALSE())+'ГКТ КБЭ'!$H$6+'ГКТ КБЭ'!$F$9+'ГКТ КБЭ'!$F$10</f>
        <v>2084.09</v>
      </c>
      <c r="G56" s="32" t="n">
        <f aca="false">VLOOKUP($A56+ROUND((COLUMN()-2)/24,5),'ОАО "АТС"'!$A$30:$F$773,6,FALSE())+'ГКТ КБЭ'!$H$6+'ГКТ КБЭ'!$F$9+'ГКТ КБЭ'!$F$10</f>
        <v>2084.7</v>
      </c>
      <c r="H56" s="32" t="n">
        <f aca="false">VLOOKUP($A56+ROUND((COLUMN()-2)/24,5),'ОАО "АТС"'!$A$30:$F$773,6,FALSE())+'ГКТ КБЭ'!$H$6+'ГКТ КБЭ'!$F$9+'ГКТ КБЭ'!$F$10</f>
        <v>2143.04</v>
      </c>
      <c r="I56" s="32" t="n">
        <f aca="false">VLOOKUP($A56+ROUND((COLUMN()-2)/24,5),'ОАО "АТС"'!$A$30:$F$773,6,FALSE())+'ГКТ КБЭ'!$H$6+'ГКТ КБЭ'!$F$9+'ГКТ КБЭ'!$F$10</f>
        <v>2235.15</v>
      </c>
      <c r="J56" s="32" t="n">
        <f aca="false">VLOOKUP($A56+ROUND((COLUMN()-2)/24,5),'ОАО "АТС"'!$A$30:$F$773,6,FALSE())+'ГКТ КБЭ'!$H$6+'ГКТ КБЭ'!$F$9+'ГКТ КБЭ'!$F$10</f>
        <v>2268.82</v>
      </c>
      <c r="K56" s="32" t="n">
        <f aca="false">VLOOKUP($A56+ROUND((COLUMN()-2)/24,5),'ОАО "АТС"'!$A$30:$F$773,6,FALSE())+'ГКТ КБЭ'!$H$6+'ГКТ КБЭ'!$F$9+'ГКТ КБЭ'!$F$10</f>
        <v>2140.89</v>
      </c>
      <c r="L56" s="32" t="n">
        <f aca="false">VLOOKUP($A56+ROUND((COLUMN()-2)/24,5),'ОАО "АТС"'!$A$30:$F$773,6,FALSE())+'ГКТ КБЭ'!$H$6+'ГКТ КБЭ'!$F$9+'ГКТ КБЭ'!$F$10</f>
        <v>2151.02</v>
      </c>
      <c r="M56" s="32" t="n">
        <f aca="false">VLOOKUP($A56+ROUND((COLUMN()-2)/24,5),'ОАО "АТС"'!$A$30:$F$773,6,FALSE())+'ГКТ КБЭ'!$H$6+'ГКТ КБЭ'!$F$9+'ГКТ КБЭ'!$F$10</f>
        <v>2157.46</v>
      </c>
      <c r="N56" s="32" t="n">
        <f aca="false">VLOOKUP($A56+ROUND((COLUMN()-2)/24,5),'ОАО "АТС"'!$A$30:$F$773,6,FALSE())+'ГКТ КБЭ'!$H$6+'ГКТ КБЭ'!$F$9+'ГКТ КБЭ'!$F$10</f>
        <v>2147.23</v>
      </c>
      <c r="O56" s="32" t="n">
        <f aca="false">VLOOKUP($A56+ROUND((COLUMN()-2)/24,5),'ОАО "АТС"'!$A$30:$F$773,6,FALSE())+'ГКТ КБЭ'!$H$6+'ГКТ КБЭ'!$F$9+'ГКТ КБЭ'!$F$10</f>
        <v>2279.79</v>
      </c>
      <c r="P56" s="32" t="n">
        <f aca="false">VLOOKUP($A56+ROUND((COLUMN()-2)/24,5),'ОАО "АТС"'!$A$30:$F$773,6,FALSE())+'ГКТ КБЭ'!$H$6+'ГКТ КБЭ'!$F$9+'ГКТ КБЭ'!$F$10</f>
        <v>2272.88</v>
      </c>
      <c r="Q56" s="32" t="n">
        <f aca="false">VLOOKUP($A56+ROUND((COLUMN()-2)/24,5),'ОАО "АТС"'!$A$30:$F$773,6,FALSE())+'ГКТ КБЭ'!$H$6+'ГКТ КБЭ'!$F$9+'ГКТ КБЭ'!$F$10</f>
        <v>2271.46</v>
      </c>
      <c r="R56" s="32" t="n">
        <f aca="false">VLOOKUP($A56+ROUND((COLUMN()-2)/24,5),'ОАО "АТС"'!$A$30:$F$773,6,FALSE())+'ГКТ КБЭ'!$H$6+'ГКТ КБЭ'!$F$9+'ГКТ КБЭ'!$F$10</f>
        <v>2128.89</v>
      </c>
      <c r="S56" s="32" t="n">
        <f aca="false">VLOOKUP($A56+ROUND((COLUMN()-2)/24,5),'ОАО "АТС"'!$A$30:$F$773,6,FALSE())+'ГКТ КБЭ'!$H$6+'ГКТ КБЭ'!$F$9+'ГКТ КБЭ'!$F$10</f>
        <v>2154.71</v>
      </c>
      <c r="T56" s="32" t="n">
        <f aca="false">VLOOKUP($A56+ROUND((COLUMN()-2)/24,5),'ОАО "АТС"'!$A$30:$F$773,6,FALSE())+'ГКТ КБЭ'!$H$6+'ГКТ КБЭ'!$F$9+'ГКТ КБЭ'!$F$10</f>
        <v>2191.42</v>
      </c>
      <c r="U56" s="32" t="n">
        <f aca="false">VLOOKUP($A56+ROUND((COLUMN()-2)/24,5),'ОАО "АТС"'!$A$30:$F$773,6,FALSE())+'ГКТ КБЭ'!$H$6+'ГКТ КБЭ'!$F$9+'ГКТ КБЭ'!$F$10</f>
        <v>2279.8</v>
      </c>
      <c r="V56" s="32" t="n">
        <f aca="false">VLOOKUP($A56+ROUND((COLUMN()-2)/24,5),'ОАО "АТС"'!$A$30:$F$773,6,FALSE())+'ГКТ КБЭ'!$H$6+'ГКТ КБЭ'!$F$9+'ГКТ КБЭ'!$F$10</f>
        <v>2294</v>
      </c>
      <c r="W56" s="32" t="n">
        <f aca="false">VLOOKUP($A56+ROUND((COLUMN()-2)/24,5),'ОАО "АТС"'!$A$30:$F$773,6,FALSE())+'ГКТ КБЭ'!$H$6+'ГКТ КБЭ'!$F$9+'ГКТ КБЭ'!$F$10</f>
        <v>2254.7</v>
      </c>
      <c r="X56" s="32" t="n">
        <f aca="false">VLOOKUP($A56+ROUND((COLUMN()-2)/24,5),'ОАО "АТС"'!$A$30:$F$773,6,FALSE())+'ГКТ КБЭ'!$H$6+'ГКТ КБЭ'!$F$9+'ГКТ КБЭ'!$F$10</f>
        <v>2178.11</v>
      </c>
      <c r="Y56" s="32" t="n">
        <f aca="false">VLOOKUP($A56+ROUND((COLUMN()-2)/24,5),'ОАО "АТС"'!$A$30:$F$773,6,FALSE())+'ГКТ КБЭ'!$H$6+'ГКТ КБЭ'!$F$9+'ГКТ КБЭ'!$F$10</f>
        <v>2232.96</v>
      </c>
    </row>
    <row r="57" customFormat="false" ht="15" hidden="false" customHeight="false" outlineLevel="0" collapsed="false">
      <c r="A57" s="31" t="n">
        <f aca="false">A56+1</f>
        <v>40972</v>
      </c>
      <c r="B57" s="32" t="n">
        <f aca="false">VLOOKUP($A57+ROUND((COLUMN()-2)/24,5),'ОАО "АТС"'!$A$30:$F$773,6,FALSE())+'ГКТ КБЭ'!$H$6+'ГКТ КБЭ'!$F$9+'ГКТ КБЭ'!$F$10</f>
        <v>2162.26</v>
      </c>
      <c r="C57" s="32" t="n">
        <f aca="false">VLOOKUP($A57+ROUND((COLUMN()-2)/24,5),'ОАО "АТС"'!$A$30:$F$773,6,FALSE())+'ГКТ КБЭ'!$H$6+'ГКТ КБЭ'!$F$9+'ГКТ КБЭ'!$F$10</f>
        <v>2104.48</v>
      </c>
      <c r="D57" s="32" t="n">
        <f aca="false">VLOOKUP($A57+ROUND((COLUMN()-2)/24,5),'ОАО "АТС"'!$A$30:$F$773,6,FALSE())+'ГКТ КБЭ'!$H$6+'ГКТ КБЭ'!$F$9+'ГКТ КБЭ'!$F$10</f>
        <v>2084.62</v>
      </c>
      <c r="E57" s="32" t="n">
        <f aca="false">VLOOKUP($A57+ROUND((COLUMN()-2)/24,5),'ОАО "АТС"'!$A$30:$F$773,6,FALSE())+'ГКТ КБЭ'!$H$6+'ГКТ КБЭ'!$F$9+'ГКТ КБЭ'!$F$10</f>
        <v>2084.49</v>
      </c>
      <c r="F57" s="32" t="n">
        <f aca="false">VLOOKUP($A57+ROUND((COLUMN()-2)/24,5),'ОАО "АТС"'!$A$30:$F$773,6,FALSE())+'ГКТ КБЭ'!$H$6+'ГКТ КБЭ'!$F$9+'ГКТ КБЭ'!$F$10</f>
        <v>2084.29</v>
      </c>
      <c r="G57" s="32" t="n">
        <f aca="false">VLOOKUP($A57+ROUND((COLUMN()-2)/24,5),'ОАО "АТС"'!$A$30:$F$773,6,FALSE())+'ГКТ КБЭ'!$H$6+'ГКТ КБЭ'!$F$9+'ГКТ КБЭ'!$F$10</f>
        <v>2083.87</v>
      </c>
      <c r="H57" s="32" t="n">
        <f aca="false">VLOOKUP($A57+ROUND((COLUMN()-2)/24,5),'ОАО "АТС"'!$A$30:$F$773,6,FALSE())+'ГКТ КБЭ'!$H$6+'ГКТ КБЭ'!$F$9+'ГКТ КБЭ'!$F$10</f>
        <v>2107.07</v>
      </c>
      <c r="I57" s="32" t="n">
        <f aca="false">VLOOKUP($A57+ROUND((COLUMN()-2)/24,5),'ОАО "АТС"'!$A$30:$F$773,6,FALSE())+'ГКТ КБЭ'!$H$6+'ГКТ КБЭ'!$F$9+'ГКТ КБЭ'!$F$10</f>
        <v>2159.81</v>
      </c>
      <c r="J57" s="32" t="n">
        <f aca="false">VLOOKUP($A57+ROUND((COLUMN()-2)/24,5),'ОАО "АТС"'!$A$30:$F$773,6,FALSE())+'ГКТ КБЭ'!$H$6+'ГКТ КБЭ'!$F$9+'ГКТ КБЭ'!$F$10</f>
        <v>2191.16</v>
      </c>
      <c r="K57" s="32" t="n">
        <f aca="false">VLOOKUP($A57+ROUND((COLUMN()-2)/24,5),'ОАО "АТС"'!$A$30:$F$773,6,FALSE())+'ГКТ КБЭ'!$H$6+'ГКТ КБЭ'!$F$9+'ГКТ КБЭ'!$F$10</f>
        <v>2106.48</v>
      </c>
      <c r="L57" s="32" t="n">
        <f aca="false">VLOOKUP($A57+ROUND((COLUMN()-2)/24,5),'ОАО "АТС"'!$A$30:$F$773,6,FALSE())+'ГКТ КБЭ'!$H$6+'ГКТ КБЭ'!$F$9+'ГКТ КБЭ'!$F$10</f>
        <v>2107.22</v>
      </c>
      <c r="M57" s="32" t="n">
        <f aca="false">VLOOKUP($A57+ROUND((COLUMN()-2)/24,5),'ОАО "АТС"'!$A$30:$F$773,6,FALSE())+'ГКТ КБЭ'!$H$6+'ГКТ КБЭ'!$F$9+'ГКТ КБЭ'!$F$10</f>
        <v>2101.51</v>
      </c>
      <c r="N57" s="32" t="n">
        <f aca="false">VLOOKUP($A57+ROUND((COLUMN()-2)/24,5),'ОАО "АТС"'!$A$30:$F$773,6,FALSE())+'ГКТ КБЭ'!$H$6+'ГКТ КБЭ'!$F$9+'ГКТ КБЭ'!$F$10</f>
        <v>2101.87</v>
      </c>
      <c r="O57" s="32" t="n">
        <f aca="false">VLOOKUP($A57+ROUND((COLUMN()-2)/24,5),'ОАО "АТС"'!$A$30:$F$773,6,FALSE())+'ГКТ КБЭ'!$H$6+'ГКТ КБЭ'!$F$9+'ГКТ КБЭ'!$F$10</f>
        <v>2231.73</v>
      </c>
      <c r="P57" s="32" t="n">
        <f aca="false">VLOOKUP($A57+ROUND((COLUMN()-2)/24,5),'ОАО "АТС"'!$A$30:$F$773,6,FALSE())+'ГКТ КБЭ'!$H$6+'ГКТ КБЭ'!$F$9+'ГКТ КБЭ'!$F$10</f>
        <v>2226.26</v>
      </c>
      <c r="Q57" s="32" t="n">
        <f aca="false">VLOOKUP($A57+ROUND((COLUMN()-2)/24,5),'ОАО "АТС"'!$A$30:$F$773,6,FALSE())+'ГКТ КБЭ'!$H$6+'ГКТ КБЭ'!$F$9+'ГКТ КБЭ'!$F$10</f>
        <v>2225.38</v>
      </c>
      <c r="R57" s="32" t="n">
        <f aca="false">VLOOKUP($A57+ROUND((COLUMN()-2)/24,5),'ОАО "АТС"'!$A$30:$F$773,6,FALSE())+'ГКТ КБЭ'!$H$6+'ГКТ КБЭ'!$F$9+'ГКТ КБЭ'!$F$10</f>
        <v>2102.09</v>
      </c>
      <c r="S57" s="32" t="n">
        <f aca="false">VLOOKUP($A57+ROUND((COLUMN()-2)/24,5),'ОАО "АТС"'!$A$30:$F$773,6,FALSE())+'ГКТ КБЭ'!$H$6+'ГКТ КБЭ'!$F$9+'ГКТ КБЭ'!$F$10</f>
        <v>2106.29</v>
      </c>
      <c r="T57" s="32" t="n">
        <f aca="false">VLOOKUP($A57+ROUND((COLUMN()-2)/24,5),'ОАО "АТС"'!$A$30:$F$773,6,FALSE())+'ГКТ КБЭ'!$H$6+'ГКТ КБЭ'!$F$9+'ГКТ КБЭ'!$F$10</f>
        <v>2162.13</v>
      </c>
      <c r="U57" s="32" t="n">
        <f aca="false">VLOOKUP($A57+ROUND((COLUMN()-2)/24,5),'ОАО "АТС"'!$A$30:$F$773,6,FALSE())+'ГКТ КБЭ'!$H$6+'ГКТ КБЭ'!$F$9+'ГКТ КБЭ'!$F$10</f>
        <v>2268.66</v>
      </c>
      <c r="V57" s="32" t="n">
        <f aca="false">VLOOKUP($A57+ROUND((COLUMN()-2)/24,5),'ОАО "АТС"'!$A$30:$F$773,6,FALSE())+'ГКТ КБЭ'!$H$6+'ГКТ КБЭ'!$F$9+'ГКТ КБЭ'!$F$10</f>
        <v>2290.19</v>
      </c>
      <c r="W57" s="32" t="n">
        <f aca="false">VLOOKUP($A57+ROUND((COLUMN()-2)/24,5),'ОАО "АТС"'!$A$30:$F$773,6,FALSE())+'ГКТ КБЭ'!$H$6+'ГКТ КБЭ'!$F$9+'ГКТ КБЭ'!$F$10</f>
        <v>2258.18</v>
      </c>
      <c r="X57" s="32" t="n">
        <f aca="false">VLOOKUP($A57+ROUND((COLUMN()-2)/24,5),'ОАО "АТС"'!$A$30:$F$773,6,FALSE())+'ГКТ КБЭ'!$H$6+'ГКТ КБЭ'!$F$9+'ГКТ КБЭ'!$F$10</f>
        <v>2178.45</v>
      </c>
      <c r="Y57" s="32" t="n">
        <f aca="false">VLOOKUP($A57+ROUND((COLUMN()-2)/24,5),'ОАО "АТС"'!$A$30:$F$773,6,FALSE())+'ГКТ КБЭ'!$H$6+'ГКТ КБЭ'!$F$9+'ГКТ КБЭ'!$F$10</f>
        <v>2222.29</v>
      </c>
    </row>
    <row r="58" customFormat="false" ht="15" hidden="false" customHeight="false" outlineLevel="0" collapsed="false">
      <c r="A58" s="31" t="n">
        <f aca="false">A57+1</f>
        <v>40973</v>
      </c>
      <c r="B58" s="32" t="n">
        <f aca="false">VLOOKUP($A58+ROUND((COLUMN()-2)/24,5),'ОАО "АТС"'!$A$30:$F$773,6,FALSE())+'ГКТ КБЭ'!$H$6+'ГКТ КБЭ'!$F$9+'ГКТ КБЭ'!$F$10</f>
        <v>2133.3</v>
      </c>
      <c r="C58" s="32" t="n">
        <f aca="false">VLOOKUP($A58+ROUND((COLUMN()-2)/24,5),'ОАО "АТС"'!$A$30:$F$773,6,FALSE())+'ГКТ КБЭ'!$H$6+'ГКТ КБЭ'!$F$9+'ГКТ КБЭ'!$F$10</f>
        <v>2086.96</v>
      </c>
      <c r="D58" s="32" t="n">
        <f aca="false">VLOOKUP($A58+ROUND((COLUMN()-2)/24,5),'ОАО "АТС"'!$A$30:$F$773,6,FALSE())+'ГКТ КБЭ'!$H$6+'ГКТ КБЭ'!$F$9+'ГКТ КБЭ'!$F$10</f>
        <v>2085.28</v>
      </c>
      <c r="E58" s="32" t="n">
        <f aca="false">VLOOKUP($A58+ROUND((COLUMN()-2)/24,5),'ОАО "АТС"'!$A$30:$F$773,6,FALSE())+'ГКТ КБЭ'!$H$6+'ГКТ КБЭ'!$F$9+'ГКТ КБЭ'!$F$10</f>
        <v>2084.23</v>
      </c>
      <c r="F58" s="32" t="n">
        <f aca="false">VLOOKUP($A58+ROUND((COLUMN()-2)/24,5),'ОАО "АТС"'!$A$30:$F$773,6,FALSE())+'ГКТ КБЭ'!$H$6+'ГКТ КБЭ'!$F$9+'ГКТ КБЭ'!$F$10</f>
        <v>2085.09</v>
      </c>
      <c r="G58" s="32" t="n">
        <f aca="false">VLOOKUP($A58+ROUND((COLUMN()-2)/24,5),'ОАО "АТС"'!$A$30:$F$773,6,FALSE())+'ГКТ КБЭ'!$H$6+'ГКТ КБЭ'!$F$9+'ГКТ КБЭ'!$F$10</f>
        <v>2086.31</v>
      </c>
      <c r="H58" s="32" t="n">
        <f aca="false">VLOOKUP($A58+ROUND((COLUMN()-2)/24,5),'ОАО "АТС"'!$A$30:$F$773,6,FALSE())+'ГКТ КБЭ'!$H$6+'ГКТ КБЭ'!$F$9+'ГКТ КБЭ'!$F$10</f>
        <v>2140.02</v>
      </c>
      <c r="I58" s="32" t="n">
        <f aca="false">VLOOKUP($A58+ROUND((COLUMN()-2)/24,5),'ОАО "АТС"'!$A$30:$F$773,6,FALSE())+'ГКТ КБЭ'!$H$6+'ГКТ КБЭ'!$F$9+'ГКТ КБЭ'!$F$10</f>
        <v>2101.28</v>
      </c>
      <c r="J58" s="32" t="n">
        <f aca="false">VLOOKUP($A58+ROUND((COLUMN()-2)/24,5),'ОАО "АТС"'!$A$30:$F$773,6,FALSE())+'ГКТ КБЭ'!$H$6+'ГКТ КБЭ'!$F$9+'ГКТ КБЭ'!$F$10</f>
        <v>2129.71</v>
      </c>
      <c r="K58" s="32" t="n">
        <f aca="false">VLOOKUP($A58+ROUND((COLUMN()-2)/24,5),'ОАО "АТС"'!$A$30:$F$773,6,FALSE())+'ГКТ КБЭ'!$H$6+'ГКТ КБЭ'!$F$9+'ГКТ КБЭ'!$F$10</f>
        <v>2104.26</v>
      </c>
      <c r="L58" s="32" t="n">
        <f aca="false">VLOOKUP($A58+ROUND((COLUMN()-2)/24,5),'ОАО "АТС"'!$A$30:$F$773,6,FALSE())+'ГКТ КБЭ'!$H$6+'ГКТ КБЭ'!$F$9+'ГКТ КБЭ'!$F$10</f>
        <v>2098.51</v>
      </c>
      <c r="M58" s="32" t="n">
        <f aca="false">VLOOKUP($A58+ROUND((COLUMN()-2)/24,5),'ОАО "АТС"'!$A$30:$F$773,6,FALSE())+'ГКТ КБЭ'!$H$6+'ГКТ КБЭ'!$F$9+'ГКТ КБЭ'!$F$10</f>
        <v>2189.84</v>
      </c>
      <c r="N58" s="32" t="n">
        <f aca="false">VLOOKUP($A58+ROUND((COLUMN()-2)/24,5),'ОАО "АТС"'!$A$30:$F$773,6,FALSE())+'ГКТ КБЭ'!$H$6+'ГКТ КБЭ'!$F$9+'ГКТ КБЭ'!$F$10</f>
        <v>2164.23</v>
      </c>
      <c r="O58" s="32" t="n">
        <f aca="false">VLOOKUP($A58+ROUND((COLUMN()-2)/24,5),'ОАО "АТС"'!$A$30:$F$773,6,FALSE())+'ГКТ КБЭ'!$H$6+'ГКТ КБЭ'!$F$9+'ГКТ КБЭ'!$F$10</f>
        <v>2156.62</v>
      </c>
      <c r="P58" s="32" t="n">
        <f aca="false">VLOOKUP($A58+ROUND((COLUMN()-2)/24,5),'ОАО "АТС"'!$A$30:$F$773,6,FALSE())+'ГКТ КБЭ'!$H$6+'ГКТ КБЭ'!$F$9+'ГКТ КБЭ'!$F$10</f>
        <v>2138.57</v>
      </c>
      <c r="Q58" s="32" t="n">
        <f aca="false">VLOOKUP($A58+ROUND((COLUMN()-2)/24,5),'ОАО "АТС"'!$A$30:$F$773,6,FALSE())+'ГКТ КБЭ'!$H$6+'ГКТ КБЭ'!$F$9+'ГКТ КБЭ'!$F$10</f>
        <v>2135.36</v>
      </c>
      <c r="R58" s="32" t="n">
        <f aca="false">VLOOKUP($A58+ROUND((COLUMN()-2)/24,5),'ОАО "АТС"'!$A$30:$F$773,6,FALSE())+'ГКТ КБЭ'!$H$6+'ГКТ КБЭ'!$F$9+'ГКТ КБЭ'!$F$10</f>
        <v>2135.37</v>
      </c>
      <c r="S58" s="32" t="n">
        <f aca="false">VLOOKUP($A58+ROUND((COLUMN()-2)/24,5),'ОАО "АТС"'!$A$30:$F$773,6,FALSE())+'ГКТ КБЭ'!$H$6+'ГКТ КБЭ'!$F$9+'ГКТ КБЭ'!$F$10</f>
        <v>2138.11</v>
      </c>
      <c r="T58" s="32" t="n">
        <f aca="false">VLOOKUP($A58+ROUND((COLUMN()-2)/24,5),'ОАО "АТС"'!$A$30:$F$773,6,FALSE())+'ГКТ КБЭ'!$H$6+'ГКТ КБЭ'!$F$9+'ГКТ КБЭ'!$F$10</f>
        <v>2096.03</v>
      </c>
      <c r="U58" s="32" t="n">
        <f aca="false">VLOOKUP($A58+ROUND((COLUMN()-2)/24,5),'ОАО "АТС"'!$A$30:$F$773,6,FALSE())+'ГКТ КБЭ'!$H$6+'ГКТ КБЭ'!$F$9+'ГКТ КБЭ'!$F$10</f>
        <v>2174.86</v>
      </c>
      <c r="V58" s="32" t="n">
        <f aca="false">VLOOKUP($A58+ROUND((COLUMN()-2)/24,5),'ОАО "АТС"'!$A$30:$F$773,6,FALSE())+'ГКТ КБЭ'!$H$6+'ГКТ КБЭ'!$F$9+'ГКТ КБЭ'!$F$10</f>
        <v>2184.49</v>
      </c>
      <c r="W58" s="32" t="n">
        <f aca="false">VLOOKUP($A58+ROUND((COLUMN()-2)/24,5),'ОАО "АТС"'!$A$30:$F$773,6,FALSE())+'ГКТ КБЭ'!$H$6+'ГКТ КБЭ'!$F$9+'ГКТ КБЭ'!$F$10</f>
        <v>2227.49</v>
      </c>
      <c r="X58" s="32" t="n">
        <f aca="false">VLOOKUP($A58+ROUND((COLUMN()-2)/24,5),'ОАО "АТС"'!$A$30:$F$773,6,FALSE())+'ГКТ КБЭ'!$H$6+'ГКТ КБЭ'!$F$9+'ГКТ КБЭ'!$F$10</f>
        <v>2298.59</v>
      </c>
      <c r="Y58" s="32" t="n">
        <f aca="false">VLOOKUP($A58+ROUND((COLUMN()-2)/24,5),'ОАО "АТС"'!$A$30:$F$773,6,FALSE())+'ГКТ КБЭ'!$H$6+'ГКТ КБЭ'!$F$9+'ГКТ КБЭ'!$F$10</f>
        <v>2219.51</v>
      </c>
    </row>
    <row r="59" customFormat="false" ht="15" hidden="false" customHeight="false" outlineLevel="0" collapsed="false">
      <c r="A59" s="31" t="n">
        <f aca="false">A58+1</f>
        <v>40974</v>
      </c>
      <c r="B59" s="32" t="n">
        <f aca="false">VLOOKUP($A59+ROUND((COLUMN()-2)/24,5),'ОАО "АТС"'!$A$30:$F$773,6,FALSE())+'ГКТ КБЭ'!$H$6+'ГКТ КБЭ'!$F$9+'ГКТ КБЭ'!$F$10</f>
        <v>2134.03</v>
      </c>
      <c r="C59" s="32" t="n">
        <f aca="false">VLOOKUP($A59+ROUND((COLUMN()-2)/24,5),'ОАО "АТС"'!$A$30:$F$773,6,FALSE())+'ГКТ КБЭ'!$H$6+'ГКТ КБЭ'!$F$9+'ГКТ КБЭ'!$F$10</f>
        <v>2088.79</v>
      </c>
      <c r="D59" s="32" t="n">
        <f aca="false">VLOOKUP($A59+ROUND((COLUMN()-2)/24,5),'ОАО "АТС"'!$A$30:$F$773,6,FALSE())+'ГКТ КБЭ'!$H$6+'ГКТ КБЭ'!$F$9+'ГКТ КБЭ'!$F$10</f>
        <v>2085.19</v>
      </c>
      <c r="E59" s="32" t="n">
        <f aca="false">VLOOKUP($A59+ROUND((COLUMN()-2)/24,5),'ОАО "АТС"'!$A$30:$F$773,6,FALSE())+'ГКТ КБЭ'!$H$6+'ГКТ КБЭ'!$F$9+'ГКТ КБЭ'!$F$10</f>
        <v>2085.5</v>
      </c>
      <c r="F59" s="32" t="n">
        <f aca="false">VLOOKUP($A59+ROUND((COLUMN()-2)/24,5),'ОАО "АТС"'!$A$30:$F$773,6,FALSE())+'ГКТ КБЭ'!$H$6+'ГКТ КБЭ'!$F$9+'ГКТ КБЭ'!$F$10</f>
        <v>2087.39</v>
      </c>
      <c r="G59" s="32" t="n">
        <f aca="false">VLOOKUP($A59+ROUND((COLUMN()-2)/24,5),'ОАО "АТС"'!$A$30:$F$773,6,FALSE())+'ГКТ КБЭ'!$H$6+'ГКТ КБЭ'!$F$9+'ГКТ КБЭ'!$F$10</f>
        <v>2087.78</v>
      </c>
      <c r="H59" s="32" t="n">
        <f aca="false">VLOOKUP($A59+ROUND((COLUMN()-2)/24,5),'ОАО "АТС"'!$A$30:$F$773,6,FALSE())+'ГКТ КБЭ'!$H$6+'ГКТ КБЭ'!$F$9+'ГКТ КБЭ'!$F$10</f>
        <v>2149.31</v>
      </c>
      <c r="I59" s="32" t="n">
        <f aca="false">VLOOKUP($A59+ROUND((COLUMN()-2)/24,5),'ОАО "АТС"'!$A$30:$F$773,6,FALSE())+'ГКТ КБЭ'!$H$6+'ГКТ КБЭ'!$F$9+'ГКТ КБЭ'!$F$10</f>
        <v>2102.14</v>
      </c>
      <c r="J59" s="32" t="n">
        <f aca="false">VLOOKUP($A59+ROUND((COLUMN()-2)/24,5),'ОАО "АТС"'!$A$30:$F$773,6,FALSE())+'ГКТ КБЭ'!$H$6+'ГКТ КБЭ'!$F$9+'ГКТ КБЭ'!$F$10</f>
        <v>2148.52</v>
      </c>
      <c r="K59" s="32" t="n">
        <f aca="false">VLOOKUP($A59+ROUND((COLUMN()-2)/24,5),'ОАО "АТС"'!$A$30:$F$773,6,FALSE())+'ГКТ КБЭ'!$H$6+'ГКТ КБЭ'!$F$9+'ГКТ КБЭ'!$F$10</f>
        <v>2104.77</v>
      </c>
      <c r="L59" s="32" t="n">
        <f aca="false">VLOOKUP($A59+ROUND((COLUMN()-2)/24,5),'ОАО "АТС"'!$A$30:$F$773,6,FALSE())+'ГКТ КБЭ'!$H$6+'ГКТ КБЭ'!$F$9+'ГКТ КБЭ'!$F$10</f>
        <v>2120.68</v>
      </c>
      <c r="M59" s="32" t="n">
        <f aca="false">VLOOKUP($A59+ROUND((COLUMN()-2)/24,5),'ОАО "АТС"'!$A$30:$F$773,6,FALSE())+'ГКТ КБЭ'!$H$6+'ГКТ КБЭ'!$F$9+'ГКТ КБЭ'!$F$10</f>
        <v>2198.91</v>
      </c>
      <c r="N59" s="32" t="n">
        <f aca="false">VLOOKUP($A59+ROUND((COLUMN()-2)/24,5),'ОАО "АТС"'!$A$30:$F$773,6,FALSE())+'ГКТ КБЭ'!$H$6+'ГКТ КБЭ'!$F$9+'ГКТ КБЭ'!$F$10</f>
        <v>2171.28</v>
      </c>
      <c r="O59" s="32" t="n">
        <f aca="false">VLOOKUP($A59+ROUND((COLUMN()-2)/24,5),'ОАО "АТС"'!$A$30:$F$773,6,FALSE())+'ГКТ КБЭ'!$H$6+'ГКТ КБЭ'!$F$9+'ГКТ КБЭ'!$F$10</f>
        <v>2158.62</v>
      </c>
      <c r="P59" s="32" t="n">
        <f aca="false">VLOOKUP($A59+ROUND((COLUMN()-2)/24,5),'ОАО "АТС"'!$A$30:$F$773,6,FALSE())+'ГКТ КБЭ'!$H$6+'ГКТ КБЭ'!$F$9+'ГКТ КБЭ'!$F$10</f>
        <v>2154.5</v>
      </c>
      <c r="Q59" s="32" t="n">
        <f aca="false">VLOOKUP($A59+ROUND((COLUMN()-2)/24,5),'ОАО "АТС"'!$A$30:$F$773,6,FALSE())+'ГКТ КБЭ'!$H$6+'ГКТ КБЭ'!$F$9+'ГКТ КБЭ'!$F$10</f>
        <v>2153.28</v>
      </c>
      <c r="R59" s="32" t="n">
        <f aca="false">VLOOKUP($A59+ROUND((COLUMN()-2)/24,5),'ОАО "АТС"'!$A$30:$F$773,6,FALSE())+'ГКТ КБЭ'!$H$6+'ГКТ КБЭ'!$F$9+'ГКТ КБЭ'!$F$10</f>
        <v>2147.68</v>
      </c>
      <c r="S59" s="32" t="n">
        <f aca="false">VLOOKUP($A59+ROUND((COLUMN()-2)/24,5),'ОАО "АТС"'!$A$30:$F$773,6,FALSE())+'ГКТ КБЭ'!$H$6+'ГКТ КБЭ'!$F$9+'ГКТ КБЭ'!$F$10</f>
        <v>2149.53</v>
      </c>
      <c r="T59" s="32" t="n">
        <f aca="false">VLOOKUP($A59+ROUND((COLUMN()-2)/24,5),'ОАО "АТС"'!$A$30:$F$773,6,FALSE())+'ГКТ КБЭ'!$H$6+'ГКТ КБЭ'!$F$9+'ГКТ КБЭ'!$F$10</f>
        <v>2098.79</v>
      </c>
      <c r="U59" s="32" t="n">
        <f aca="false">VLOOKUP($A59+ROUND((COLUMN()-2)/24,5),'ОАО "АТС"'!$A$30:$F$773,6,FALSE())+'ГКТ КБЭ'!$H$6+'ГКТ КБЭ'!$F$9+'ГКТ КБЭ'!$F$10</f>
        <v>2175.59</v>
      </c>
      <c r="V59" s="32" t="n">
        <f aca="false">VLOOKUP($A59+ROUND((COLUMN()-2)/24,5),'ОАО "АТС"'!$A$30:$F$773,6,FALSE())+'ГКТ КБЭ'!$H$6+'ГКТ КБЭ'!$F$9+'ГКТ КБЭ'!$F$10</f>
        <v>2185.01</v>
      </c>
      <c r="W59" s="32" t="n">
        <f aca="false">VLOOKUP($A59+ROUND((COLUMN()-2)/24,5),'ОАО "АТС"'!$A$30:$F$773,6,FALSE())+'ГКТ КБЭ'!$H$6+'ГКТ КБЭ'!$F$9+'ГКТ КБЭ'!$F$10</f>
        <v>2227.47</v>
      </c>
      <c r="X59" s="32" t="n">
        <f aca="false">VLOOKUP($A59+ROUND((COLUMN()-2)/24,5),'ОАО "АТС"'!$A$30:$F$773,6,FALSE())+'ГКТ КБЭ'!$H$6+'ГКТ КБЭ'!$F$9+'ГКТ КБЭ'!$F$10</f>
        <v>2299.44</v>
      </c>
      <c r="Y59" s="32" t="n">
        <f aca="false">VLOOKUP($A59+ROUND((COLUMN()-2)/24,5),'ОАО "АТС"'!$A$30:$F$773,6,FALSE())+'ГКТ КБЭ'!$H$6+'ГКТ КБЭ'!$F$9+'ГКТ КБЭ'!$F$10</f>
        <v>2221.85</v>
      </c>
    </row>
    <row r="60" customFormat="false" ht="15" hidden="false" customHeight="false" outlineLevel="0" collapsed="false">
      <c r="A60" s="31" t="n">
        <f aca="false">A59+1</f>
        <v>40975</v>
      </c>
      <c r="B60" s="32" t="n">
        <f aca="false">VLOOKUP($A60+ROUND((COLUMN()-2)/24,5),'ОАО "АТС"'!$A$30:$F$773,6,FALSE())+'ГКТ КБЭ'!$H$6+'ГКТ КБЭ'!$F$9+'ГКТ КБЭ'!$F$10</f>
        <v>2136.56</v>
      </c>
      <c r="C60" s="32" t="n">
        <f aca="false">VLOOKUP($A60+ROUND((COLUMN()-2)/24,5),'ОАО "АТС"'!$A$30:$F$773,6,FALSE())+'ГКТ КБЭ'!$H$6+'ГКТ КБЭ'!$F$9+'ГКТ КБЭ'!$F$10</f>
        <v>2088.67</v>
      </c>
      <c r="D60" s="32" t="n">
        <f aca="false">VLOOKUP($A60+ROUND((COLUMN()-2)/24,5),'ОАО "АТС"'!$A$30:$F$773,6,FALSE())+'ГКТ КБЭ'!$H$6+'ГКТ КБЭ'!$F$9+'ГКТ КБЭ'!$F$10</f>
        <v>2085.78</v>
      </c>
      <c r="E60" s="32" t="n">
        <f aca="false">VLOOKUP($A60+ROUND((COLUMN()-2)/24,5),'ОАО "АТС"'!$A$30:$F$773,6,FALSE())+'ГКТ КБЭ'!$H$6+'ГКТ КБЭ'!$F$9+'ГКТ КБЭ'!$F$10</f>
        <v>2086.52</v>
      </c>
      <c r="F60" s="32" t="n">
        <f aca="false">VLOOKUP($A60+ROUND((COLUMN()-2)/24,5),'ОАО "АТС"'!$A$30:$F$773,6,FALSE())+'ГКТ КБЭ'!$H$6+'ГКТ КБЭ'!$F$9+'ГКТ КБЭ'!$F$10</f>
        <v>2091.4</v>
      </c>
      <c r="G60" s="32" t="n">
        <f aca="false">VLOOKUP($A60+ROUND((COLUMN()-2)/24,5),'ОАО "АТС"'!$A$30:$F$773,6,FALSE())+'ГКТ КБЭ'!$H$6+'ГКТ КБЭ'!$F$9+'ГКТ КБЭ'!$F$10</f>
        <v>2093.69</v>
      </c>
      <c r="H60" s="32" t="n">
        <f aca="false">VLOOKUP($A60+ROUND((COLUMN()-2)/24,5),'ОАО "АТС"'!$A$30:$F$773,6,FALSE())+'ГКТ КБЭ'!$H$6+'ГКТ КБЭ'!$F$9+'ГКТ КБЭ'!$F$10</f>
        <v>2154.85</v>
      </c>
      <c r="I60" s="32" t="n">
        <f aca="false">VLOOKUP($A60+ROUND((COLUMN()-2)/24,5),'ОАО "АТС"'!$A$30:$F$773,6,FALSE())+'ГКТ КБЭ'!$H$6+'ГКТ КБЭ'!$F$9+'ГКТ КБЭ'!$F$10</f>
        <v>2098.84</v>
      </c>
      <c r="J60" s="32" t="n">
        <f aca="false">VLOOKUP($A60+ROUND((COLUMN()-2)/24,5),'ОАО "АТС"'!$A$30:$F$773,6,FALSE())+'ГКТ КБЭ'!$H$6+'ГКТ КБЭ'!$F$9+'ГКТ КБЭ'!$F$10</f>
        <v>2152</v>
      </c>
      <c r="K60" s="32" t="n">
        <f aca="false">VLOOKUP($A60+ROUND((COLUMN()-2)/24,5),'ОАО "АТС"'!$A$30:$F$773,6,FALSE())+'ГКТ КБЭ'!$H$6+'ГКТ КБЭ'!$F$9+'ГКТ КБЭ'!$F$10</f>
        <v>2110.42</v>
      </c>
      <c r="L60" s="32" t="n">
        <f aca="false">VLOOKUP($A60+ROUND((COLUMN()-2)/24,5),'ОАО "АТС"'!$A$30:$F$773,6,FALSE())+'ГКТ КБЭ'!$H$6+'ГКТ КБЭ'!$F$9+'ГКТ КБЭ'!$F$10</f>
        <v>2117.44</v>
      </c>
      <c r="M60" s="32" t="n">
        <f aca="false">VLOOKUP($A60+ROUND((COLUMN()-2)/24,5),'ОАО "АТС"'!$A$30:$F$773,6,FALSE())+'ГКТ КБЭ'!$H$6+'ГКТ КБЭ'!$F$9+'ГКТ КБЭ'!$F$10</f>
        <v>2202.99</v>
      </c>
      <c r="N60" s="32" t="n">
        <f aca="false">VLOOKUP($A60+ROUND((COLUMN()-2)/24,5),'ОАО "АТС"'!$A$30:$F$773,6,FALSE())+'ГКТ КБЭ'!$H$6+'ГКТ КБЭ'!$F$9+'ГКТ КБЭ'!$F$10</f>
        <v>2174.99</v>
      </c>
      <c r="O60" s="32" t="n">
        <f aca="false">VLOOKUP($A60+ROUND((COLUMN()-2)/24,5),'ОАО "АТС"'!$A$30:$F$773,6,FALSE())+'ГКТ КБЭ'!$H$6+'ГКТ КБЭ'!$F$9+'ГКТ КБЭ'!$F$10</f>
        <v>2160.58</v>
      </c>
      <c r="P60" s="32" t="n">
        <f aca="false">VLOOKUP($A60+ROUND((COLUMN()-2)/24,5),'ОАО "АТС"'!$A$30:$F$773,6,FALSE())+'ГКТ КБЭ'!$H$6+'ГКТ КБЭ'!$F$9+'ГКТ КБЭ'!$F$10</f>
        <v>2156.36</v>
      </c>
      <c r="Q60" s="32" t="n">
        <f aca="false">VLOOKUP($A60+ROUND((COLUMN()-2)/24,5),'ОАО "АТС"'!$A$30:$F$773,6,FALSE())+'ГКТ КБЭ'!$H$6+'ГКТ КБЭ'!$F$9+'ГКТ КБЭ'!$F$10</f>
        <v>2151.89</v>
      </c>
      <c r="R60" s="32" t="n">
        <f aca="false">VLOOKUP($A60+ROUND((COLUMN()-2)/24,5),'ОАО "АТС"'!$A$30:$F$773,6,FALSE())+'ГКТ КБЭ'!$H$6+'ГКТ КБЭ'!$F$9+'ГКТ КБЭ'!$F$10</f>
        <v>2145.82</v>
      </c>
      <c r="S60" s="32" t="n">
        <f aca="false">VLOOKUP($A60+ROUND((COLUMN()-2)/24,5),'ОАО "АТС"'!$A$30:$F$773,6,FALSE())+'ГКТ КБЭ'!$H$6+'ГКТ КБЭ'!$F$9+'ГКТ КБЭ'!$F$10</f>
        <v>2134.4</v>
      </c>
      <c r="T60" s="32" t="n">
        <f aca="false">VLOOKUP($A60+ROUND((COLUMN()-2)/24,5),'ОАО "АТС"'!$A$30:$F$773,6,FALSE())+'ГКТ КБЭ'!$H$6+'ГКТ КБЭ'!$F$9+'ГКТ КБЭ'!$F$10</f>
        <v>2104.35</v>
      </c>
      <c r="U60" s="32" t="n">
        <f aca="false">VLOOKUP($A60+ROUND((COLUMN()-2)/24,5),'ОАО "АТС"'!$A$30:$F$773,6,FALSE())+'ГКТ КБЭ'!$H$6+'ГКТ КБЭ'!$F$9+'ГКТ КБЭ'!$F$10</f>
        <v>2181.24</v>
      </c>
      <c r="V60" s="32" t="n">
        <f aca="false">VLOOKUP($A60+ROUND((COLUMN()-2)/24,5),'ОАО "АТС"'!$A$30:$F$773,6,FALSE())+'ГКТ КБЭ'!$H$6+'ГКТ КБЭ'!$F$9+'ГКТ КБЭ'!$F$10</f>
        <v>2194.78</v>
      </c>
      <c r="W60" s="32" t="n">
        <f aca="false">VLOOKUP($A60+ROUND((COLUMN()-2)/24,5),'ОАО "АТС"'!$A$30:$F$773,6,FALSE())+'ГКТ КБЭ'!$H$6+'ГКТ КБЭ'!$F$9+'ГКТ КБЭ'!$F$10</f>
        <v>2245.49</v>
      </c>
      <c r="X60" s="32" t="n">
        <f aca="false">VLOOKUP($A60+ROUND((COLUMN()-2)/24,5),'ОАО "АТС"'!$A$30:$F$773,6,FALSE())+'ГКТ КБЭ'!$H$6+'ГКТ КБЭ'!$F$9+'ГКТ КБЭ'!$F$10</f>
        <v>2308.75</v>
      </c>
      <c r="Y60" s="32" t="n">
        <f aca="false">VLOOKUP($A60+ROUND((COLUMN()-2)/24,5),'ОАО "АТС"'!$A$30:$F$773,6,FALSE())+'ГКТ КБЭ'!$H$6+'ГКТ КБЭ'!$F$9+'ГКТ КБЭ'!$F$10</f>
        <v>2224.19</v>
      </c>
    </row>
    <row r="61" customFormat="false" ht="15" hidden="false" customHeight="false" outlineLevel="0" collapsed="false">
      <c r="A61" s="31" t="n">
        <f aca="false">A60+1</f>
        <v>40976</v>
      </c>
      <c r="B61" s="32" t="n">
        <f aca="false">VLOOKUP($A61+ROUND((COLUMN()-2)/24,5),'ОАО "АТС"'!$A$30:$F$773,6,FALSE())+'ГКТ КБЭ'!$H$6+'ГКТ КБЭ'!$F$9+'ГКТ КБЭ'!$F$10</f>
        <v>2137</v>
      </c>
      <c r="C61" s="32" t="n">
        <f aca="false">VLOOKUP($A61+ROUND((COLUMN()-2)/24,5),'ОАО "АТС"'!$A$30:$F$773,6,FALSE())+'ГКТ КБЭ'!$H$6+'ГКТ КБЭ'!$F$9+'ГКТ КБЭ'!$F$10</f>
        <v>2090.06</v>
      </c>
      <c r="D61" s="32" t="n">
        <f aca="false">VLOOKUP($A61+ROUND((COLUMN()-2)/24,5),'ОАО "АТС"'!$A$30:$F$773,6,FALSE())+'ГКТ КБЭ'!$H$6+'ГКТ КБЭ'!$F$9+'ГКТ КБЭ'!$F$10</f>
        <v>2088.94</v>
      </c>
      <c r="E61" s="32" t="n">
        <f aca="false">VLOOKUP($A61+ROUND((COLUMN()-2)/24,5),'ОАО "АТС"'!$A$30:$F$773,6,FALSE())+'ГКТ КБЭ'!$H$6+'ГКТ КБЭ'!$F$9+'ГКТ КБЭ'!$F$10</f>
        <v>2089.62</v>
      </c>
      <c r="F61" s="32" t="n">
        <f aca="false">VLOOKUP($A61+ROUND((COLUMN()-2)/24,5),'ОАО "АТС"'!$A$30:$F$773,6,FALSE())+'ГКТ КБЭ'!$H$6+'ГКТ КБЭ'!$F$9+'ГКТ КБЭ'!$F$10</f>
        <v>2092.97</v>
      </c>
      <c r="G61" s="32" t="n">
        <f aca="false">VLOOKUP($A61+ROUND((COLUMN()-2)/24,5),'ОАО "АТС"'!$A$30:$F$773,6,FALSE())+'ГКТ КБЭ'!$H$6+'ГКТ КБЭ'!$F$9+'ГКТ КБЭ'!$F$10</f>
        <v>2092.1</v>
      </c>
      <c r="H61" s="32" t="n">
        <f aca="false">VLOOKUP($A61+ROUND((COLUMN()-2)/24,5),'ОАО "АТС"'!$A$30:$F$773,6,FALSE())+'ГКТ КБЭ'!$H$6+'ГКТ КБЭ'!$F$9+'ГКТ КБЭ'!$F$10</f>
        <v>2107.72</v>
      </c>
      <c r="I61" s="32" t="n">
        <f aca="false">VLOOKUP($A61+ROUND((COLUMN()-2)/24,5),'ОАО "АТС"'!$A$30:$F$773,6,FALSE())+'ГКТ КБЭ'!$H$6+'ГКТ КБЭ'!$F$9+'ГКТ КБЭ'!$F$10</f>
        <v>2144.56</v>
      </c>
      <c r="J61" s="32" t="n">
        <f aca="false">VLOOKUP($A61+ROUND((COLUMN()-2)/24,5),'ОАО "АТС"'!$A$30:$F$773,6,FALSE())+'ГКТ КБЭ'!$H$6+'ГКТ КБЭ'!$F$9+'ГКТ КБЭ'!$F$10</f>
        <v>2170.58</v>
      </c>
      <c r="K61" s="32" t="n">
        <f aca="false">VLOOKUP($A61+ROUND((COLUMN()-2)/24,5),'ОАО "АТС"'!$A$30:$F$773,6,FALSE())+'ГКТ КБЭ'!$H$6+'ГКТ КБЭ'!$F$9+'ГКТ КБЭ'!$F$10</f>
        <v>2105.6</v>
      </c>
      <c r="L61" s="32" t="n">
        <f aca="false">VLOOKUP($A61+ROUND((COLUMN()-2)/24,5),'ОАО "АТС"'!$A$30:$F$773,6,FALSE())+'ГКТ КБЭ'!$H$6+'ГКТ КБЭ'!$F$9+'ГКТ КБЭ'!$F$10</f>
        <v>2112.55</v>
      </c>
      <c r="M61" s="32" t="n">
        <f aca="false">VLOOKUP($A61+ROUND((COLUMN()-2)/24,5),'ОАО "АТС"'!$A$30:$F$773,6,FALSE())+'ГКТ КБЭ'!$H$6+'ГКТ КБЭ'!$F$9+'ГКТ КБЭ'!$F$10</f>
        <v>2107.53</v>
      </c>
      <c r="N61" s="32" t="n">
        <f aca="false">VLOOKUP($A61+ROUND((COLUMN()-2)/24,5),'ОАО "АТС"'!$A$30:$F$773,6,FALSE())+'ГКТ КБЭ'!$H$6+'ГКТ КБЭ'!$F$9+'ГКТ КБЭ'!$F$10</f>
        <v>2108.21</v>
      </c>
      <c r="O61" s="32" t="n">
        <f aca="false">VLOOKUP($A61+ROUND((COLUMN()-2)/24,5),'ОАО "АТС"'!$A$30:$F$773,6,FALSE())+'ГКТ КБЭ'!$H$6+'ГКТ КБЭ'!$F$9+'ГКТ КБЭ'!$F$10</f>
        <v>2218.21</v>
      </c>
      <c r="P61" s="32" t="n">
        <f aca="false">VLOOKUP($A61+ROUND((COLUMN()-2)/24,5),'ОАО "АТС"'!$A$30:$F$773,6,FALSE())+'ГКТ КБЭ'!$H$6+'ГКТ КБЭ'!$F$9+'ГКТ КБЭ'!$F$10</f>
        <v>2209.38</v>
      </c>
      <c r="Q61" s="32" t="n">
        <f aca="false">VLOOKUP($A61+ROUND((COLUMN()-2)/24,5),'ОАО "АТС"'!$A$30:$F$773,6,FALSE())+'ГКТ КБЭ'!$H$6+'ГКТ КБЭ'!$F$9+'ГКТ КБЭ'!$F$10</f>
        <v>2225.89</v>
      </c>
      <c r="R61" s="32" t="n">
        <f aca="false">VLOOKUP($A61+ROUND((COLUMN()-2)/24,5),'ОАО "АТС"'!$A$30:$F$773,6,FALSE())+'ГКТ КБЭ'!$H$6+'ГКТ КБЭ'!$F$9+'ГКТ КБЭ'!$F$10</f>
        <v>2107.79</v>
      </c>
      <c r="S61" s="32" t="n">
        <f aca="false">VLOOKUP($A61+ROUND((COLUMN()-2)/24,5),'ОАО "АТС"'!$A$30:$F$773,6,FALSE())+'ГКТ КБЭ'!$H$6+'ГКТ КБЭ'!$F$9+'ГКТ КБЭ'!$F$10</f>
        <v>2111.02</v>
      </c>
      <c r="T61" s="32" t="n">
        <f aca="false">VLOOKUP($A61+ROUND((COLUMN()-2)/24,5),'ОАО "АТС"'!$A$30:$F$773,6,FALSE())+'ГКТ КБЭ'!$H$6+'ГКТ КБЭ'!$F$9+'ГКТ КБЭ'!$F$10</f>
        <v>2125.06</v>
      </c>
      <c r="U61" s="32" t="n">
        <f aca="false">VLOOKUP($A61+ROUND((COLUMN()-2)/24,5),'ОАО "АТС"'!$A$30:$F$773,6,FALSE())+'ГКТ КБЭ'!$H$6+'ГКТ КБЭ'!$F$9+'ГКТ КБЭ'!$F$10</f>
        <v>2259.4</v>
      </c>
      <c r="V61" s="32" t="n">
        <f aca="false">VLOOKUP($A61+ROUND((COLUMN()-2)/24,5),'ОАО "АТС"'!$A$30:$F$773,6,FALSE())+'ГКТ КБЭ'!$H$6+'ГКТ КБЭ'!$F$9+'ГКТ КБЭ'!$F$10</f>
        <v>2279.14</v>
      </c>
      <c r="W61" s="32" t="n">
        <f aca="false">VLOOKUP($A61+ROUND((COLUMN()-2)/24,5),'ОАО "АТС"'!$A$30:$F$773,6,FALSE())+'ГКТ КБЭ'!$H$6+'ГКТ КБЭ'!$F$9+'ГКТ КБЭ'!$F$10</f>
        <v>2257.9</v>
      </c>
      <c r="X61" s="32" t="n">
        <f aca="false">VLOOKUP($A61+ROUND((COLUMN()-2)/24,5),'ОАО "АТС"'!$A$30:$F$773,6,FALSE())+'ГКТ КБЭ'!$H$6+'ГКТ КБЭ'!$F$9+'ГКТ КБЭ'!$F$10</f>
        <v>2169.73</v>
      </c>
      <c r="Y61" s="32" t="n">
        <f aca="false">VLOOKUP($A61+ROUND((COLUMN()-2)/24,5),'ОАО "АТС"'!$A$30:$F$773,6,FALSE())+'ГКТ КБЭ'!$H$6+'ГКТ КБЭ'!$F$9+'ГКТ КБЭ'!$F$10</f>
        <v>2226.2</v>
      </c>
    </row>
    <row r="62" customFormat="false" ht="15" hidden="false" customHeight="false" outlineLevel="0" collapsed="false">
      <c r="A62" s="31" t="n">
        <f aca="false">A61+1</f>
        <v>40977</v>
      </c>
      <c r="B62" s="32" t="n">
        <f aca="false">VLOOKUP($A62+ROUND((COLUMN()-2)/24,5),'ОАО "АТС"'!$A$30:$F$773,6,FALSE())+'ГКТ КБЭ'!$H$6+'ГКТ КБЭ'!$F$9+'ГКТ КБЭ'!$F$10</f>
        <v>2141.72</v>
      </c>
      <c r="C62" s="32" t="n">
        <f aca="false">VLOOKUP($A62+ROUND((COLUMN()-2)/24,5),'ОАО "АТС"'!$A$30:$F$773,6,FALSE())+'ГКТ КБЭ'!$H$6+'ГКТ КБЭ'!$F$9+'ГКТ КБЭ'!$F$10</f>
        <v>2090.54</v>
      </c>
      <c r="D62" s="32" t="n">
        <f aca="false">VLOOKUP($A62+ROUND((COLUMN()-2)/24,5),'ОАО "АТС"'!$A$30:$F$773,6,FALSE())+'ГКТ КБЭ'!$H$6+'ГКТ КБЭ'!$F$9+'ГКТ КБЭ'!$F$10</f>
        <v>2087.1</v>
      </c>
      <c r="E62" s="32" t="n">
        <f aca="false">VLOOKUP($A62+ROUND((COLUMN()-2)/24,5),'ОАО "АТС"'!$A$30:$F$773,6,FALSE())+'ГКТ КБЭ'!$H$6+'ГКТ КБЭ'!$F$9+'ГКТ КБЭ'!$F$10</f>
        <v>2091.23</v>
      </c>
      <c r="F62" s="32" t="n">
        <f aca="false">VLOOKUP($A62+ROUND((COLUMN()-2)/24,5),'ОАО "АТС"'!$A$30:$F$773,6,FALSE())+'ГКТ КБЭ'!$H$6+'ГКТ КБЭ'!$F$9+'ГКТ КБЭ'!$F$10</f>
        <v>2087.41</v>
      </c>
      <c r="G62" s="32" t="n">
        <f aca="false">VLOOKUP($A62+ROUND((COLUMN()-2)/24,5),'ОАО "АТС"'!$A$30:$F$773,6,FALSE())+'ГКТ КБЭ'!$H$6+'ГКТ КБЭ'!$F$9+'ГКТ КБЭ'!$F$10</f>
        <v>2089.17</v>
      </c>
      <c r="H62" s="32" t="n">
        <f aca="false">VLOOKUP($A62+ROUND((COLUMN()-2)/24,5),'ОАО "АТС"'!$A$30:$F$773,6,FALSE())+'ГКТ КБЭ'!$H$6+'ГКТ КБЭ'!$F$9+'ГКТ КБЭ'!$F$10</f>
        <v>2104.94</v>
      </c>
      <c r="I62" s="32" t="n">
        <f aca="false">VLOOKUP($A62+ROUND((COLUMN()-2)/24,5),'ОАО "АТС"'!$A$30:$F$773,6,FALSE())+'ГКТ КБЭ'!$H$6+'ГКТ КБЭ'!$F$9+'ГКТ КБЭ'!$F$10</f>
        <v>2138.31</v>
      </c>
      <c r="J62" s="32" t="n">
        <f aca="false">VLOOKUP($A62+ROUND((COLUMN()-2)/24,5),'ОАО "АТС"'!$A$30:$F$773,6,FALSE())+'ГКТ КБЭ'!$H$6+'ГКТ КБЭ'!$F$9+'ГКТ КБЭ'!$F$10</f>
        <v>2183.21</v>
      </c>
      <c r="K62" s="32" t="n">
        <f aca="false">VLOOKUP($A62+ROUND((COLUMN()-2)/24,5),'ОАО "АТС"'!$A$30:$F$773,6,FALSE())+'ГКТ КБЭ'!$H$6+'ГКТ КБЭ'!$F$9+'ГКТ КБЭ'!$F$10</f>
        <v>2105.29</v>
      </c>
      <c r="L62" s="32" t="n">
        <f aca="false">VLOOKUP($A62+ROUND((COLUMN()-2)/24,5),'ОАО "АТС"'!$A$30:$F$773,6,FALSE())+'ГКТ КБЭ'!$H$6+'ГКТ КБЭ'!$F$9+'ГКТ КБЭ'!$F$10</f>
        <v>2111.97</v>
      </c>
      <c r="M62" s="32" t="n">
        <f aca="false">VLOOKUP($A62+ROUND((COLUMN()-2)/24,5),'ОАО "АТС"'!$A$30:$F$773,6,FALSE())+'ГКТ КБЭ'!$H$6+'ГКТ КБЭ'!$F$9+'ГКТ КБЭ'!$F$10</f>
        <v>2112.51</v>
      </c>
      <c r="N62" s="32" t="n">
        <f aca="false">VLOOKUP($A62+ROUND((COLUMN()-2)/24,5),'ОАО "АТС"'!$A$30:$F$773,6,FALSE())+'ГКТ КБЭ'!$H$6+'ГКТ КБЭ'!$F$9+'ГКТ КБЭ'!$F$10</f>
        <v>2107.01</v>
      </c>
      <c r="O62" s="32" t="n">
        <f aca="false">VLOOKUP($A62+ROUND((COLUMN()-2)/24,5),'ОАО "АТС"'!$A$30:$F$773,6,FALSE())+'ГКТ КБЭ'!$H$6+'ГКТ КБЭ'!$F$9+'ГКТ КБЭ'!$F$10</f>
        <v>2242.98</v>
      </c>
      <c r="P62" s="32" t="n">
        <f aca="false">VLOOKUP($A62+ROUND((COLUMN()-2)/24,5),'ОАО "АТС"'!$A$30:$F$773,6,FALSE())+'ГКТ КБЭ'!$H$6+'ГКТ КБЭ'!$F$9+'ГКТ КБЭ'!$F$10</f>
        <v>2238.4</v>
      </c>
      <c r="Q62" s="32" t="n">
        <f aca="false">VLOOKUP($A62+ROUND((COLUMN()-2)/24,5),'ОАО "АТС"'!$A$30:$F$773,6,FALSE())+'ГКТ КБЭ'!$H$6+'ГКТ КБЭ'!$F$9+'ГКТ КБЭ'!$F$10</f>
        <v>2234.67</v>
      </c>
      <c r="R62" s="32" t="n">
        <f aca="false">VLOOKUP($A62+ROUND((COLUMN()-2)/24,5),'ОАО "АТС"'!$A$30:$F$773,6,FALSE())+'ГКТ КБЭ'!$H$6+'ГКТ КБЭ'!$F$9+'ГКТ КБЭ'!$F$10</f>
        <v>2107.13</v>
      </c>
      <c r="S62" s="32" t="n">
        <f aca="false">VLOOKUP($A62+ROUND((COLUMN()-2)/24,5),'ОАО "АТС"'!$A$30:$F$773,6,FALSE())+'ГКТ КБЭ'!$H$6+'ГКТ КБЭ'!$F$9+'ГКТ КБЭ'!$F$10</f>
        <v>2110.86</v>
      </c>
      <c r="T62" s="32" t="n">
        <f aca="false">VLOOKUP($A62+ROUND((COLUMN()-2)/24,5),'ОАО "АТС"'!$A$30:$F$773,6,FALSE())+'ГКТ КБЭ'!$H$6+'ГКТ КБЭ'!$F$9+'ГКТ КБЭ'!$F$10</f>
        <v>2124.36</v>
      </c>
      <c r="U62" s="32" t="n">
        <f aca="false">VLOOKUP($A62+ROUND((COLUMN()-2)/24,5),'ОАО "АТС"'!$A$30:$F$773,6,FALSE())+'ГКТ КБЭ'!$H$6+'ГКТ КБЭ'!$F$9+'ГКТ КБЭ'!$F$10</f>
        <v>2262.92</v>
      </c>
      <c r="V62" s="32" t="n">
        <f aca="false">VLOOKUP($A62+ROUND((COLUMN()-2)/24,5),'ОАО "АТС"'!$A$30:$F$773,6,FALSE())+'ГКТ КБЭ'!$H$6+'ГКТ КБЭ'!$F$9+'ГКТ КБЭ'!$F$10</f>
        <v>2291.92</v>
      </c>
      <c r="W62" s="32" t="n">
        <f aca="false">VLOOKUP($A62+ROUND((COLUMN()-2)/24,5),'ОАО "АТС"'!$A$30:$F$773,6,FALSE())+'ГКТ КБЭ'!$H$6+'ГКТ КБЭ'!$F$9+'ГКТ КБЭ'!$F$10</f>
        <v>2262.61</v>
      </c>
      <c r="X62" s="32" t="n">
        <f aca="false">VLOOKUP($A62+ROUND((COLUMN()-2)/24,5),'ОАО "АТС"'!$A$30:$F$773,6,FALSE())+'ГКТ КБЭ'!$H$6+'ГКТ КБЭ'!$F$9+'ГКТ КБЭ'!$F$10</f>
        <v>2182.05</v>
      </c>
      <c r="Y62" s="32" t="n">
        <f aca="false">VLOOKUP($A62+ROUND((COLUMN()-2)/24,5),'ОАО "АТС"'!$A$30:$F$773,6,FALSE())+'ГКТ КБЭ'!$H$6+'ГКТ КБЭ'!$F$9+'ГКТ КБЭ'!$F$10</f>
        <v>2230.73</v>
      </c>
    </row>
    <row r="63" customFormat="false" ht="15" hidden="false" customHeight="false" outlineLevel="0" collapsed="false">
      <c r="A63" s="31" t="n">
        <f aca="false">A62+1</f>
        <v>40978</v>
      </c>
      <c r="B63" s="32" t="n">
        <f aca="false">VLOOKUP($A63+ROUND((COLUMN()-2)/24,5),'ОАО "АТС"'!$A$30:$F$773,6,FALSE())+'ГКТ КБЭ'!$H$6+'ГКТ КБЭ'!$F$9+'ГКТ КБЭ'!$F$10</f>
        <v>2155.36</v>
      </c>
      <c r="C63" s="32" t="n">
        <f aca="false">VLOOKUP($A63+ROUND((COLUMN()-2)/24,5),'ОАО "АТС"'!$A$30:$F$773,6,FALSE())+'ГКТ КБЭ'!$H$6+'ГКТ КБЭ'!$F$9+'ГКТ КБЭ'!$F$10</f>
        <v>2094.56</v>
      </c>
      <c r="D63" s="32" t="n">
        <f aca="false">VLOOKUP($A63+ROUND((COLUMN()-2)/24,5),'ОАО "АТС"'!$A$30:$F$773,6,FALSE())+'ГКТ КБЭ'!$H$6+'ГКТ КБЭ'!$F$9+'ГКТ КБЭ'!$F$10</f>
        <v>2090.89</v>
      </c>
      <c r="E63" s="32" t="n">
        <f aca="false">VLOOKUP($A63+ROUND((COLUMN()-2)/24,5),'ОАО "АТС"'!$A$30:$F$773,6,FALSE())+'ГКТ КБЭ'!$H$6+'ГКТ КБЭ'!$F$9+'ГКТ КБЭ'!$F$10</f>
        <v>2089.49</v>
      </c>
      <c r="F63" s="32" t="n">
        <f aca="false">VLOOKUP($A63+ROUND((COLUMN()-2)/24,5),'ОАО "АТС"'!$A$30:$F$773,6,FALSE())+'ГКТ КБЭ'!$H$6+'ГКТ КБЭ'!$F$9+'ГКТ КБЭ'!$F$10</f>
        <v>2089.41</v>
      </c>
      <c r="G63" s="32" t="n">
        <f aca="false">VLOOKUP($A63+ROUND((COLUMN()-2)/24,5),'ОАО "АТС"'!$A$30:$F$773,6,FALSE())+'ГКТ КБЭ'!$H$6+'ГКТ КБЭ'!$F$9+'ГКТ КБЭ'!$F$10</f>
        <v>2089.95</v>
      </c>
      <c r="H63" s="32" t="n">
        <f aca="false">VLOOKUP($A63+ROUND((COLUMN()-2)/24,5),'ОАО "АТС"'!$A$30:$F$773,6,FALSE())+'ГКТ КБЭ'!$H$6+'ГКТ КБЭ'!$F$9+'ГКТ КБЭ'!$F$10</f>
        <v>2108.6</v>
      </c>
      <c r="I63" s="32" t="n">
        <f aca="false">VLOOKUP($A63+ROUND((COLUMN()-2)/24,5),'ОАО "АТС"'!$A$30:$F$773,6,FALSE())+'ГКТ КБЭ'!$H$6+'ГКТ КБЭ'!$F$9+'ГКТ КБЭ'!$F$10</f>
        <v>2163.18</v>
      </c>
      <c r="J63" s="32" t="n">
        <f aca="false">VLOOKUP($A63+ROUND((COLUMN()-2)/24,5),'ОАО "АТС"'!$A$30:$F$773,6,FALSE())+'ГКТ КБЭ'!$H$6+'ГКТ КБЭ'!$F$9+'ГКТ КБЭ'!$F$10</f>
        <v>2225.41</v>
      </c>
      <c r="K63" s="32" t="n">
        <f aca="false">VLOOKUP($A63+ROUND((COLUMN()-2)/24,5),'ОАО "АТС"'!$A$30:$F$773,6,FALSE())+'ГКТ КБЭ'!$H$6+'ГКТ КБЭ'!$F$9+'ГКТ КБЭ'!$F$10</f>
        <v>2142.67</v>
      </c>
      <c r="L63" s="32" t="n">
        <f aca="false">VLOOKUP($A63+ROUND((COLUMN()-2)/24,5),'ОАО "АТС"'!$A$30:$F$773,6,FALSE())+'ГКТ КБЭ'!$H$6+'ГКТ КБЭ'!$F$9+'ГКТ КБЭ'!$F$10</f>
        <v>2160.96</v>
      </c>
      <c r="M63" s="32" t="n">
        <f aca="false">VLOOKUP($A63+ROUND((COLUMN()-2)/24,5),'ОАО "АТС"'!$A$30:$F$773,6,FALSE())+'ГКТ КБЭ'!$H$6+'ГКТ КБЭ'!$F$9+'ГКТ КБЭ'!$F$10</f>
        <v>2146.85</v>
      </c>
      <c r="N63" s="32" t="n">
        <f aca="false">VLOOKUP($A63+ROUND((COLUMN()-2)/24,5),'ОАО "АТС"'!$A$30:$F$773,6,FALSE())+'ГКТ КБЭ'!$H$6+'ГКТ КБЭ'!$F$9+'ГКТ КБЭ'!$F$10</f>
        <v>2130.7</v>
      </c>
      <c r="O63" s="32" t="n">
        <f aca="false">VLOOKUP($A63+ROUND((COLUMN()-2)/24,5),'ОАО "АТС"'!$A$30:$F$773,6,FALSE())+'ГКТ КБЭ'!$H$6+'ГКТ КБЭ'!$F$9+'ГКТ КБЭ'!$F$10</f>
        <v>2267.49</v>
      </c>
      <c r="P63" s="32" t="n">
        <f aca="false">VLOOKUP($A63+ROUND((COLUMN()-2)/24,5),'ОАО "АТС"'!$A$30:$F$773,6,FALSE())+'ГКТ КБЭ'!$H$6+'ГКТ КБЭ'!$F$9+'ГКТ КБЭ'!$F$10</f>
        <v>2256.94</v>
      </c>
      <c r="Q63" s="32" t="n">
        <f aca="false">VLOOKUP($A63+ROUND((COLUMN()-2)/24,5),'ОАО "АТС"'!$A$30:$F$773,6,FALSE())+'ГКТ КБЭ'!$H$6+'ГКТ КБЭ'!$F$9+'ГКТ КБЭ'!$F$10</f>
        <v>2253.02</v>
      </c>
      <c r="R63" s="32" t="n">
        <f aca="false">VLOOKUP($A63+ROUND((COLUMN()-2)/24,5),'ОАО "АТС"'!$A$30:$F$773,6,FALSE())+'ГКТ КБЭ'!$H$6+'ГКТ КБЭ'!$F$9+'ГКТ КБЭ'!$F$10</f>
        <v>2112.06</v>
      </c>
      <c r="S63" s="32" t="n">
        <f aca="false">VLOOKUP($A63+ROUND((COLUMN()-2)/24,5),'ОАО "АТС"'!$A$30:$F$773,6,FALSE())+'ГКТ КБЭ'!$H$6+'ГКТ КБЭ'!$F$9+'ГКТ КБЭ'!$F$10</f>
        <v>2116.39</v>
      </c>
      <c r="T63" s="32" t="n">
        <f aca="false">VLOOKUP($A63+ROUND((COLUMN()-2)/24,5),'ОАО "АТС"'!$A$30:$F$773,6,FALSE())+'ГКТ КБЭ'!$H$6+'ГКТ КБЭ'!$F$9+'ГКТ КБЭ'!$F$10</f>
        <v>2129.48</v>
      </c>
      <c r="U63" s="32" t="n">
        <f aca="false">VLOOKUP($A63+ROUND((COLUMN()-2)/24,5),'ОАО "АТС"'!$A$30:$F$773,6,FALSE())+'ГКТ КБЭ'!$H$6+'ГКТ КБЭ'!$F$9+'ГКТ КБЭ'!$F$10</f>
        <v>2268.26</v>
      </c>
      <c r="V63" s="32" t="n">
        <f aca="false">VLOOKUP($A63+ROUND((COLUMN()-2)/24,5),'ОАО "АТС"'!$A$30:$F$773,6,FALSE())+'ГКТ КБЭ'!$H$6+'ГКТ КБЭ'!$F$9+'ГКТ КБЭ'!$F$10</f>
        <v>2287.5</v>
      </c>
      <c r="W63" s="32" t="n">
        <f aca="false">VLOOKUP($A63+ROUND((COLUMN()-2)/24,5),'ОАО "АТС"'!$A$30:$F$773,6,FALSE())+'ГКТ КБЭ'!$H$6+'ГКТ КБЭ'!$F$9+'ГКТ КБЭ'!$F$10</f>
        <v>2255.23</v>
      </c>
      <c r="X63" s="32" t="n">
        <f aca="false">VLOOKUP($A63+ROUND((COLUMN()-2)/24,5),'ОАО "АТС"'!$A$30:$F$773,6,FALSE())+'ГКТ КБЭ'!$H$6+'ГКТ КБЭ'!$F$9+'ГКТ КБЭ'!$F$10</f>
        <v>2167.35</v>
      </c>
      <c r="Y63" s="32" t="n">
        <f aca="false">VLOOKUP($A63+ROUND((COLUMN()-2)/24,5),'ОАО "АТС"'!$A$30:$F$773,6,FALSE())+'ГКТ КБЭ'!$H$6+'ГКТ КБЭ'!$F$9+'ГКТ КБЭ'!$F$10</f>
        <v>2221.07</v>
      </c>
    </row>
    <row r="64" customFormat="false" ht="15" hidden="false" customHeight="false" outlineLevel="0" collapsed="false">
      <c r="A64" s="31" t="n">
        <f aca="false">A63+1</f>
        <v>40979</v>
      </c>
      <c r="B64" s="32" t="n">
        <f aca="false">VLOOKUP($A64+ROUND((COLUMN()-2)/24,5),'ОАО "АТС"'!$A$30:$F$773,6,FALSE())+'ГКТ КБЭ'!$H$6+'ГКТ КБЭ'!$F$9+'ГКТ КБЭ'!$F$10</f>
        <v>2120.23</v>
      </c>
      <c r="C64" s="32" t="n">
        <f aca="false">VLOOKUP($A64+ROUND((COLUMN()-2)/24,5),'ОАО "АТС"'!$A$30:$F$773,6,FALSE())+'ГКТ КБЭ'!$H$6+'ГКТ КБЭ'!$F$9+'ГКТ КБЭ'!$F$10</f>
        <v>2088.58</v>
      </c>
      <c r="D64" s="32" t="n">
        <f aca="false">VLOOKUP($A64+ROUND((COLUMN()-2)/24,5),'ОАО "АТС"'!$A$30:$F$773,6,FALSE())+'ГКТ КБЭ'!$H$6+'ГКТ КБЭ'!$F$9+'ГКТ КБЭ'!$F$10</f>
        <v>2086.33</v>
      </c>
      <c r="E64" s="32" t="n">
        <f aca="false">VLOOKUP($A64+ROUND((COLUMN()-2)/24,5),'ОАО "АТС"'!$A$30:$F$773,6,FALSE())+'ГКТ КБЭ'!$H$6+'ГКТ КБЭ'!$F$9+'ГКТ КБЭ'!$F$10</f>
        <v>2085.24</v>
      </c>
      <c r="F64" s="32" t="n">
        <f aca="false">VLOOKUP($A64+ROUND((COLUMN()-2)/24,5),'ОАО "АТС"'!$A$30:$F$773,6,FALSE())+'ГКТ КБЭ'!$H$6+'ГКТ КБЭ'!$F$9+'ГКТ КБЭ'!$F$10</f>
        <v>2086.21</v>
      </c>
      <c r="G64" s="32" t="n">
        <f aca="false">VLOOKUP($A64+ROUND((COLUMN()-2)/24,5),'ОАО "АТС"'!$A$30:$F$773,6,FALSE())+'ГКТ КБЭ'!$H$6+'ГКТ КБЭ'!$F$9+'ГКТ КБЭ'!$F$10</f>
        <v>2090.66</v>
      </c>
      <c r="H64" s="32" t="n">
        <f aca="false">VLOOKUP($A64+ROUND((COLUMN()-2)/24,5),'ОАО "АТС"'!$A$30:$F$773,6,FALSE())+'ГКТ КБЭ'!$H$6+'ГКТ КБЭ'!$F$9+'ГКТ КБЭ'!$F$10</f>
        <v>2120.59</v>
      </c>
      <c r="I64" s="32" t="n">
        <f aca="false">VLOOKUP($A64+ROUND((COLUMN()-2)/24,5),'ОАО "АТС"'!$A$30:$F$773,6,FALSE())+'ГКТ КБЭ'!$H$6+'ГКТ КБЭ'!$F$9+'ГКТ КБЭ'!$F$10</f>
        <v>2105.93</v>
      </c>
      <c r="J64" s="32" t="n">
        <f aca="false">VLOOKUP($A64+ROUND((COLUMN()-2)/24,5),'ОАО "АТС"'!$A$30:$F$773,6,FALSE())+'ГКТ КБЭ'!$H$6+'ГКТ КБЭ'!$F$9+'ГКТ КБЭ'!$F$10</f>
        <v>2126.02</v>
      </c>
      <c r="K64" s="32" t="n">
        <f aca="false">VLOOKUP($A64+ROUND((COLUMN()-2)/24,5),'ОАО "АТС"'!$A$30:$F$773,6,FALSE())+'ГКТ КБЭ'!$H$6+'ГКТ КБЭ'!$F$9+'ГКТ КБЭ'!$F$10</f>
        <v>2109.94</v>
      </c>
      <c r="L64" s="32" t="n">
        <f aca="false">VLOOKUP($A64+ROUND((COLUMN()-2)/24,5),'ОАО "АТС"'!$A$30:$F$773,6,FALSE())+'ГКТ КБЭ'!$H$6+'ГКТ КБЭ'!$F$9+'ГКТ КБЭ'!$F$10</f>
        <v>2109.33</v>
      </c>
      <c r="M64" s="32" t="n">
        <f aca="false">VLOOKUP($A64+ROUND((COLUMN()-2)/24,5),'ОАО "АТС"'!$A$30:$F$773,6,FALSE())+'ГКТ КБЭ'!$H$6+'ГКТ КБЭ'!$F$9+'ГКТ КБЭ'!$F$10</f>
        <v>2173.74</v>
      </c>
      <c r="N64" s="32" t="n">
        <f aca="false">VLOOKUP($A64+ROUND((COLUMN()-2)/24,5),'ОАО "АТС"'!$A$30:$F$773,6,FALSE())+'ГКТ КБЭ'!$H$6+'ГКТ КБЭ'!$F$9+'ГКТ КБЭ'!$F$10</f>
        <v>2146.26</v>
      </c>
      <c r="O64" s="32" t="n">
        <f aca="false">VLOOKUP($A64+ROUND((COLUMN()-2)/24,5),'ОАО "АТС"'!$A$30:$F$773,6,FALSE())+'ГКТ КБЭ'!$H$6+'ГКТ КБЭ'!$F$9+'ГКТ КБЭ'!$F$10</f>
        <v>2137.43</v>
      </c>
      <c r="P64" s="32" t="n">
        <f aca="false">VLOOKUP($A64+ROUND((COLUMN()-2)/24,5),'ОАО "АТС"'!$A$30:$F$773,6,FALSE())+'ГКТ КБЭ'!$H$6+'ГКТ КБЭ'!$F$9+'ГКТ КБЭ'!$F$10</f>
        <v>2128.25</v>
      </c>
      <c r="Q64" s="32" t="n">
        <f aca="false">VLOOKUP($A64+ROUND((COLUMN()-2)/24,5),'ОАО "АТС"'!$A$30:$F$773,6,FALSE())+'ГКТ КБЭ'!$H$6+'ГКТ КБЭ'!$F$9+'ГКТ КБЭ'!$F$10</f>
        <v>2119.43</v>
      </c>
      <c r="R64" s="32" t="n">
        <f aca="false">VLOOKUP($A64+ROUND((COLUMN()-2)/24,5),'ОАО "АТС"'!$A$30:$F$773,6,FALSE())+'ГКТ КБЭ'!$H$6+'ГКТ КБЭ'!$F$9+'ГКТ КБЭ'!$F$10</f>
        <v>2113.88</v>
      </c>
      <c r="S64" s="32" t="n">
        <f aca="false">VLOOKUP($A64+ROUND((COLUMN()-2)/24,5),'ОАО "АТС"'!$A$30:$F$773,6,FALSE())+'ГКТ КБЭ'!$H$6+'ГКТ КБЭ'!$F$9+'ГКТ КБЭ'!$F$10</f>
        <v>2111.69</v>
      </c>
      <c r="T64" s="32" t="n">
        <f aca="false">VLOOKUP($A64+ROUND((COLUMN()-2)/24,5),'ОАО "АТС"'!$A$30:$F$773,6,FALSE())+'ГКТ КБЭ'!$H$6+'ГКТ КБЭ'!$F$9+'ГКТ КБЭ'!$F$10</f>
        <v>2105.41</v>
      </c>
      <c r="U64" s="32" t="n">
        <f aca="false">VLOOKUP($A64+ROUND((COLUMN()-2)/24,5),'ОАО "АТС"'!$A$30:$F$773,6,FALSE())+'ГКТ КБЭ'!$H$6+'ГКТ КБЭ'!$F$9+'ГКТ КБЭ'!$F$10</f>
        <v>2154.95</v>
      </c>
      <c r="V64" s="32" t="n">
        <f aca="false">VLOOKUP($A64+ROUND((COLUMN()-2)/24,5),'ОАО "АТС"'!$A$30:$F$773,6,FALSE())+'ГКТ КБЭ'!$H$6+'ГКТ КБЭ'!$F$9+'ГКТ КБЭ'!$F$10</f>
        <v>2187.56</v>
      </c>
      <c r="W64" s="32" t="n">
        <f aca="false">VLOOKUP($A64+ROUND((COLUMN()-2)/24,5),'ОАО "АТС"'!$A$30:$F$773,6,FALSE())+'ГКТ КБЭ'!$H$6+'ГКТ КБЭ'!$F$9+'ГКТ КБЭ'!$F$10</f>
        <v>2229.94</v>
      </c>
      <c r="X64" s="32" t="n">
        <f aca="false">VLOOKUP($A64+ROUND((COLUMN()-2)/24,5),'ОАО "АТС"'!$A$30:$F$773,6,FALSE())+'ГКТ КБЭ'!$H$6+'ГКТ КБЭ'!$F$9+'ГКТ КБЭ'!$F$10</f>
        <v>2303.73</v>
      </c>
      <c r="Y64" s="32" t="n">
        <f aca="false">VLOOKUP($A64+ROUND((COLUMN()-2)/24,5),'ОАО "АТС"'!$A$30:$F$773,6,FALSE())+'ГКТ КБЭ'!$H$6+'ГКТ КБЭ'!$F$9+'ГКТ КБЭ'!$F$10</f>
        <v>2223.6</v>
      </c>
    </row>
    <row r="65" customFormat="false" ht="15" hidden="false" customHeight="false" outlineLevel="0" collapsed="false">
      <c r="A65" s="31" t="n">
        <f aca="false">A64+1</f>
        <v>40980</v>
      </c>
      <c r="B65" s="32" t="n">
        <f aca="false">VLOOKUP($A65+ROUND((COLUMN()-2)/24,5),'ОАО "АТС"'!$A$30:$F$773,6,FALSE())+'ГКТ КБЭ'!$H$6+'ГКТ КБЭ'!$F$9+'ГКТ КБЭ'!$F$10</f>
        <v>2139.46</v>
      </c>
      <c r="C65" s="32" t="n">
        <f aca="false">VLOOKUP($A65+ROUND((COLUMN()-2)/24,5),'ОАО "АТС"'!$A$30:$F$773,6,FALSE())+'ГКТ КБЭ'!$H$6+'ГКТ КБЭ'!$F$9+'ГКТ КБЭ'!$F$10</f>
        <v>2092.88</v>
      </c>
      <c r="D65" s="32" t="n">
        <f aca="false">VLOOKUP($A65+ROUND((COLUMN()-2)/24,5),'ОАО "АТС"'!$A$30:$F$773,6,FALSE())+'ГКТ КБЭ'!$H$6+'ГКТ КБЭ'!$F$9+'ГКТ КБЭ'!$F$10</f>
        <v>2089.95</v>
      </c>
      <c r="E65" s="32" t="n">
        <f aca="false">VLOOKUP($A65+ROUND((COLUMN()-2)/24,5),'ОАО "АТС"'!$A$30:$F$773,6,FALSE())+'ГКТ КБЭ'!$H$6+'ГКТ КБЭ'!$F$9+'ГКТ КБЭ'!$F$10</f>
        <v>2090.16</v>
      </c>
      <c r="F65" s="32" t="n">
        <f aca="false">VLOOKUP($A65+ROUND((COLUMN()-2)/24,5),'ОАО "АТС"'!$A$30:$F$773,6,FALSE())+'ГКТ КБЭ'!$H$6+'ГКТ КБЭ'!$F$9+'ГКТ КБЭ'!$F$10</f>
        <v>2092.05</v>
      </c>
      <c r="G65" s="32" t="n">
        <f aca="false">VLOOKUP($A65+ROUND((COLUMN()-2)/24,5),'ОАО "АТС"'!$A$30:$F$773,6,FALSE())+'ГКТ КБЭ'!$H$6+'ГКТ КБЭ'!$F$9+'ГКТ КБЭ'!$F$10</f>
        <v>2096.37</v>
      </c>
      <c r="H65" s="32" t="n">
        <f aca="false">VLOOKUP($A65+ROUND((COLUMN()-2)/24,5),'ОАО "АТС"'!$A$30:$F$773,6,FALSE())+'ГКТ КБЭ'!$H$6+'ГКТ КБЭ'!$F$9+'ГКТ КБЭ'!$F$10</f>
        <v>2147.18</v>
      </c>
      <c r="I65" s="32" t="n">
        <f aca="false">VLOOKUP($A65+ROUND((COLUMN()-2)/24,5),'ОАО "АТС"'!$A$30:$F$773,6,FALSE())+'ГКТ КБЭ'!$H$6+'ГКТ КБЭ'!$F$9+'ГКТ КБЭ'!$F$10</f>
        <v>2106.86</v>
      </c>
      <c r="J65" s="32" t="n">
        <f aca="false">VLOOKUP($A65+ROUND((COLUMN()-2)/24,5),'ОАО "АТС"'!$A$30:$F$773,6,FALSE())+'ГКТ КБЭ'!$H$6+'ГКТ КБЭ'!$F$9+'ГКТ КБЭ'!$F$10</f>
        <v>2133.01</v>
      </c>
      <c r="K65" s="32" t="n">
        <f aca="false">VLOOKUP($A65+ROUND((COLUMN()-2)/24,5),'ОАО "АТС"'!$A$30:$F$773,6,FALSE())+'ГКТ КБЭ'!$H$6+'ГКТ КБЭ'!$F$9+'ГКТ КБЭ'!$F$10</f>
        <v>2115.02</v>
      </c>
      <c r="L65" s="32" t="n">
        <f aca="false">VLOOKUP($A65+ROUND((COLUMN()-2)/24,5),'ОАО "АТС"'!$A$30:$F$773,6,FALSE())+'ГКТ КБЭ'!$H$6+'ГКТ КБЭ'!$F$9+'ГКТ КБЭ'!$F$10</f>
        <v>2114.98</v>
      </c>
      <c r="M65" s="32" t="n">
        <f aca="false">VLOOKUP($A65+ROUND((COLUMN()-2)/24,5),'ОАО "АТС"'!$A$30:$F$773,6,FALSE())+'ГКТ КБЭ'!$H$6+'ГКТ КБЭ'!$F$9+'ГКТ КБЭ'!$F$10</f>
        <v>2176.91</v>
      </c>
      <c r="N65" s="32" t="n">
        <f aca="false">VLOOKUP($A65+ROUND((COLUMN()-2)/24,5),'ОАО "АТС"'!$A$30:$F$773,6,FALSE())+'ГКТ КБЭ'!$H$6+'ГКТ КБЭ'!$F$9+'ГКТ КБЭ'!$F$10</f>
        <v>2171.6</v>
      </c>
      <c r="O65" s="32" t="n">
        <f aca="false">VLOOKUP($A65+ROUND((COLUMN()-2)/24,5),'ОАО "АТС"'!$A$30:$F$773,6,FALSE())+'ГКТ КБЭ'!$H$6+'ГКТ КБЭ'!$F$9+'ГКТ КБЭ'!$F$10</f>
        <v>2146.13</v>
      </c>
      <c r="P65" s="32" t="n">
        <f aca="false">VLOOKUP($A65+ROUND((COLUMN()-2)/24,5),'ОАО "АТС"'!$A$30:$F$773,6,FALSE())+'ГКТ КБЭ'!$H$6+'ГКТ КБЭ'!$F$9+'ГКТ КБЭ'!$F$10</f>
        <v>2131.44</v>
      </c>
      <c r="Q65" s="32" t="n">
        <f aca="false">VLOOKUP($A65+ROUND((COLUMN()-2)/24,5),'ОАО "АТС"'!$A$30:$F$773,6,FALSE())+'ГКТ КБЭ'!$H$6+'ГКТ КБЭ'!$F$9+'ГКТ КБЭ'!$F$10</f>
        <v>2138.67</v>
      </c>
      <c r="R65" s="32" t="n">
        <f aca="false">VLOOKUP($A65+ROUND((COLUMN()-2)/24,5),'ОАО "АТС"'!$A$30:$F$773,6,FALSE())+'ГКТ КБЭ'!$H$6+'ГКТ КБЭ'!$F$9+'ГКТ КБЭ'!$F$10</f>
        <v>2130.91</v>
      </c>
      <c r="S65" s="32" t="n">
        <f aca="false">VLOOKUP($A65+ROUND((COLUMN()-2)/24,5),'ОАО "АТС"'!$A$30:$F$773,6,FALSE())+'ГКТ КБЭ'!$H$6+'ГКТ КБЭ'!$F$9+'ГКТ КБЭ'!$F$10</f>
        <v>2117.33</v>
      </c>
      <c r="T65" s="32" t="n">
        <f aca="false">VLOOKUP($A65+ROUND((COLUMN()-2)/24,5),'ОАО "АТС"'!$A$30:$F$773,6,FALSE())+'ГКТ КБЭ'!$H$6+'ГКТ КБЭ'!$F$9+'ГКТ КБЭ'!$F$10</f>
        <v>2108.67</v>
      </c>
      <c r="U65" s="32" t="n">
        <f aca="false">VLOOKUP($A65+ROUND((COLUMN()-2)/24,5),'ОАО "АТС"'!$A$30:$F$773,6,FALSE())+'ГКТ КБЭ'!$H$6+'ГКТ КБЭ'!$F$9+'ГКТ КБЭ'!$F$10</f>
        <v>2157.45</v>
      </c>
      <c r="V65" s="32" t="n">
        <f aca="false">VLOOKUP($A65+ROUND((COLUMN()-2)/24,5),'ОАО "АТС"'!$A$30:$F$773,6,FALSE())+'ГКТ КБЭ'!$H$6+'ГКТ КБЭ'!$F$9+'ГКТ КБЭ'!$F$10</f>
        <v>2191.33</v>
      </c>
      <c r="W65" s="32" t="n">
        <f aca="false">VLOOKUP($A65+ROUND((COLUMN()-2)/24,5),'ОАО "АТС"'!$A$30:$F$773,6,FALSE())+'ГКТ КБЭ'!$H$6+'ГКТ КБЭ'!$F$9+'ГКТ КБЭ'!$F$10</f>
        <v>2245.01</v>
      </c>
      <c r="X65" s="32" t="n">
        <f aca="false">VLOOKUP($A65+ROUND((COLUMN()-2)/24,5),'ОАО "АТС"'!$A$30:$F$773,6,FALSE())+'ГКТ КБЭ'!$H$6+'ГКТ КБЭ'!$F$9+'ГКТ КБЭ'!$F$10</f>
        <v>2310.46</v>
      </c>
      <c r="Y65" s="32" t="n">
        <f aca="false">VLOOKUP($A65+ROUND((COLUMN()-2)/24,5),'ОАО "АТС"'!$A$30:$F$773,6,FALSE())+'ГКТ КБЭ'!$H$6+'ГКТ КБЭ'!$F$9+'ГКТ КБЭ'!$F$10</f>
        <v>2218.98</v>
      </c>
    </row>
    <row r="66" customFormat="false" ht="15" hidden="false" customHeight="false" outlineLevel="0" collapsed="false">
      <c r="A66" s="31" t="n">
        <f aca="false">A65+1</f>
        <v>40981</v>
      </c>
      <c r="B66" s="32" t="n">
        <f aca="false">VLOOKUP($A66+ROUND((COLUMN()-2)/24,5),'ОАО "АТС"'!$A$30:$F$773,6,FALSE())+'ГКТ КБЭ'!$H$6+'ГКТ КБЭ'!$F$9+'ГКТ КБЭ'!$F$10</f>
        <v>2133.7</v>
      </c>
      <c r="C66" s="32" t="n">
        <f aca="false">VLOOKUP($A66+ROUND((COLUMN()-2)/24,5),'ОАО "АТС"'!$A$30:$F$773,6,FALSE())+'ГКТ КБЭ'!$H$6+'ГКТ КБЭ'!$F$9+'ГКТ КБЭ'!$F$10</f>
        <v>2090.25</v>
      </c>
      <c r="D66" s="32" t="n">
        <f aca="false">VLOOKUP($A66+ROUND((COLUMN()-2)/24,5),'ОАО "АТС"'!$A$30:$F$773,6,FALSE())+'ГКТ КБЭ'!$H$6+'ГКТ КБЭ'!$F$9+'ГКТ КБЭ'!$F$10</f>
        <v>2085.89</v>
      </c>
      <c r="E66" s="32" t="n">
        <f aca="false">VLOOKUP($A66+ROUND((COLUMN()-2)/24,5),'ОАО "АТС"'!$A$30:$F$773,6,FALSE())+'ГКТ КБЭ'!$H$6+'ГКТ КБЭ'!$F$9+'ГКТ КБЭ'!$F$10</f>
        <v>2084.63</v>
      </c>
      <c r="F66" s="32" t="n">
        <f aca="false">VLOOKUP($A66+ROUND((COLUMN()-2)/24,5),'ОАО "АТС"'!$A$30:$F$773,6,FALSE())+'ГКТ КБЭ'!$H$6+'ГКТ КБЭ'!$F$9+'ГКТ КБЭ'!$F$10</f>
        <v>2088.6</v>
      </c>
      <c r="G66" s="32" t="n">
        <f aca="false">VLOOKUP($A66+ROUND((COLUMN()-2)/24,5),'ОАО "АТС"'!$A$30:$F$773,6,FALSE())+'ГКТ КБЭ'!$H$6+'ГКТ КБЭ'!$F$9+'ГКТ КБЭ'!$F$10</f>
        <v>2093.77</v>
      </c>
      <c r="H66" s="32" t="n">
        <f aca="false">VLOOKUP($A66+ROUND((COLUMN()-2)/24,5),'ОАО "АТС"'!$A$30:$F$773,6,FALSE())+'ГКТ КБЭ'!$H$6+'ГКТ КБЭ'!$F$9+'ГКТ КБЭ'!$F$10</f>
        <v>2152.23</v>
      </c>
      <c r="I66" s="32" t="n">
        <f aca="false">VLOOKUP($A66+ROUND((COLUMN()-2)/24,5),'ОАО "АТС"'!$A$30:$F$773,6,FALSE())+'ГКТ КБЭ'!$H$6+'ГКТ КБЭ'!$F$9+'ГКТ КБЭ'!$F$10</f>
        <v>2105.49</v>
      </c>
      <c r="J66" s="32" t="n">
        <f aca="false">VLOOKUP($A66+ROUND((COLUMN()-2)/24,5),'ОАО "АТС"'!$A$30:$F$773,6,FALSE())+'ГКТ КБЭ'!$H$6+'ГКТ КБЭ'!$F$9+'ГКТ КБЭ'!$F$10</f>
        <v>2120.09</v>
      </c>
      <c r="K66" s="32" t="n">
        <f aca="false">VLOOKUP($A66+ROUND((COLUMN()-2)/24,5),'ОАО "АТС"'!$A$30:$F$773,6,FALSE())+'ГКТ КБЭ'!$H$6+'ГКТ КБЭ'!$F$9+'ГКТ КБЭ'!$F$10</f>
        <v>2114.67</v>
      </c>
      <c r="L66" s="32" t="n">
        <f aca="false">VLOOKUP($A66+ROUND((COLUMN()-2)/24,5),'ОАО "АТС"'!$A$30:$F$773,6,FALSE())+'ГКТ КБЭ'!$H$6+'ГКТ КБЭ'!$F$9+'ГКТ КБЭ'!$F$10</f>
        <v>2114.59</v>
      </c>
      <c r="M66" s="32" t="n">
        <f aca="false">VLOOKUP($A66+ROUND((COLUMN()-2)/24,5),'ОАО "АТС"'!$A$30:$F$773,6,FALSE())+'ГКТ КБЭ'!$H$6+'ГКТ КБЭ'!$F$9+'ГКТ КБЭ'!$F$10</f>
        <v>2170.6</v>
      </c>
      <c r="N66" s="32" t="n">
        <f aca="false">VLOOKUP($A66+ROUND((COLUMN()-2)/24,5),'ОАО "АТС"'!$A$30:$F$773,6,FALSE())+'ГКТ КБЭ'!$H$6+'ГКТ КБЭ'!$F$9+'ГКТ КБЭ'!$F$10</f>
        <v>2148.31</v>
      </c>
      <c r="O66" s="32" t="n">
        <f aca="false">VLOOKUP($A66+ROUND((COLUMN()-2)/24,5),'ОАО "АТС"'!$A$30:$F$773,6,FALSE())+'ГКТ КБЭ'!$H$6+'ГКТ КБЭ'!$F$9+'ГКТ КБЭ'!$F$10</f>
        <v>2139.04</v>
      </c>
      <c r="P66" s="32" t="n">
        <f aca="false">VLOOKUP($A66+ROUND((COLUMN()-2)/24,5),'ОАО "АТС"'!$A$30:$F$773,6,FALSE())+'ГКТ КБЭ'!$H$6+'ГКТ КБЭ'!$F$9+'ГКТ КБЭ'!$F$10</f>
        <v>2134.27</v>
      </c>
      <c r="Q66" s="32" t="n">
        <f aca="false">VLOOKUP($A66+ROUND((COLUMN()-2)/24,5),'ОАО "АТС"'!$A$30:$F$773,6,FALSE())+'ГКТ КБЭ'!$H$6+'ГКТ КБЭ'!$F$9+'ГКТ КБЭ'!$F$10</f>
        <v>2133.94</v>
      </c>
      <c r="R66" s="32" t="n">
        <f aca="false">VLOOKUP($A66+ROUND((COLUMN()-2)/24,5),'ОАО "АТС"'!$A$30:$F$773,6,FALSE())+'ГКТ КБЭ'!$H$6+'ГКТ КБЭ'!$F$9+'ГКТ КБЭ'!$F$10</f>
        <v>2123.06</v>
      </c>
      <c r="S66" s="32" t="n">
        <f aca="false">VLOOKUP($A66+ROUND((COLUMN()-2)/24,5),'ОАО "АТС"'!$A$30:$F$773,6,FALSE())+'ГКТ КБЭ'!$H$6+'ГКТ КБЭ'!$F$9+'ГКТ КБЭ'!$F$10</f>
        <v>2121.71</v>
      </c>
      <c r="T66" s="32" t="n">
        <f aca="false">VLOOKUP($A66+ROUND((COLUMN()-2)/24,5),'ОАО "АТС"'!$A$30:$F$773,6,FALSE())+'ГКТ КБЭ'!$H$6+'ГКТ КБЭ'!$F$9+'ГКТ КБЭ'!$F$10</f>
        <v>2111.35</v>
      </c>
      <c r="U66" s="32" t="n">
        <f aca="false">VLOOKUP($A66+ROUND((COLUMN()-2)/24,5),'ОАО "АТС"'!$A$30:$F$773,6,FALSE())+'ГКТ КБЭ'!$H$6+'ГКТ КБЭ'!$F$9+'ГКТ КБЭ'!$F$10</f>
        <v>2154.54</v>
      </c>
      <c r="V66" s="32" t="n">
        <f aca="false">VLOOKUP($A66+ROUND((COLUMN()-2)/24,5),'ОАО "АТС"'!$A$30:$F$773,6,FALSE())+'ГКТ КБЭ'!$H$6+'ГКТ КБЭ'!$F$9+'ГКТ КБЭ'!$F$10</f>
        <v>2191.95</v>
      </c>
      <c r="W66" s="32" t="n">
        <f aca="false">VLOOKUP($A66+ROUND((COLUMN()-2)/24,5),'ОАО "АТС"'!$A$30:$F$773,6,FALSE())+'ГКТ КБЭ'!$H$6+'ГКТ КБЭ'!$F$9+'ГКТ КБЭ'!$F$10</f>
        <v>2235.89</v>
      </c>
      <c r="X66" s="32" t="n">
        <f aca="false">VLOOKUP($A66+ROUND((COLUMN()-2)/24,5),'ОАО "АТС"'!$A$30:$F$773,6,FALSE())+'ГКТ КБЭ'!$H$6+'ГКТ КБЭ'!$F$9+'ГКТ КБЭ'!$F$10</f>
        <v>2303.69</v>
      </c>
      <c r="Y66" s="32" t="n">
        <f aca="false">VLOOKUP($A66+ROUND((COLUMN()-2)/24,5),'ОАО "АТС"'!$A$30:$F$773,6,FALSE())+'ГКТ КБЭ'!$H$6+'ГКТ КБЭ'!$F$9+'ГКТ КБЭ'!$F$10</f>
        <v>2223.52</v>
      </c>
    </row>
    <row r="67" customFormat="false" ht="15" hidden="false" customHeight="false" outlineLevel="0" collapsed="false">
      <c r="A67" s="31" t="n">
        <f aca="false">A66+1</f>
        <v>40982</v>
      </c>
      <c r="B67" s="32" t="n">
        <f aca="false">VLOOKUP($A67+ROUND((COLUMN()-2)/24,5),'ОАО "АТС"'!$A$30:$F$773,6,FALSE())+'ГКТ КБЭ'!$H$6+'ГКТ КБЭ'!$F$9+'ГКТ КБЭ'!$F$10</f>
        <v>2138.84</v>
      </c>
      <c r="C67" s="32" t="n">
        <f aca="false">VLOOKUP($A67+ROUND((COLUMN()-2)/24,5),'ОАО "АТС"'!$A$30:$F$773,6,FALSE())+'ГКТ КБЭ'!$H$6+'ГКТ КБЭ'!$F$9+'ГКТ КБЭ'!$F$10</f>
        <v>2090.42</v>
      </c>
      <c r="D67" s="32" t="n">
        <f aca="false">VLOOKUP($A67+ROUND((COLUMN()-2)/24,5),'ОАО "АТС"'!$A$30:$F$773,6,FALSE())+'ГКТ КБЭ'!$H$6+'ГКТ КБЭ'!$F$9+'ГКТ КБЭ'!$F$10</f>
        <v>2087.64</v>
      </c>
      <c r="E67" s="32" t="n">
        <f aca="false">VLOOKUP($A67+ROUND((COLUMN()-2)/24,5),'ОАО "АТС"'!$A$30:$F$773,6,FALSE())+'ГКТ КБЭ'!$H$6+'ГКТ КБЭ'!$F$9+'ГКТ КБЭ'!$F$10</f>
        <v>2085.65</v>
      </c>
      <c r="F67" s="32" t="n">
        <f aca="false">VLOOKUP($A67+ROUND((COLUMN()-2)/24,5),'ОАО "АТС"'!$A$30:$F$773,6,FALSE())+'ГКТ КБЭ'!$H$6+'ГКТ КБЭ'!$F$9+'ГКТ КБЭ'!$F$10</f>
        <v>2086.1</v>
      </c>
      <c r="G67" s="32" t="n">
        <f aca="false">VLOOKUP($A67+ROUND((COLUMN()-2)/24,5),'ОАО "АТС"'!$A$30:$F$773,6,FALSE())+'ГКТ КБЭ'!$H$6+'ГКТ КБЭ'!$F$9+'ГКТ КБЭ'!$F$10</f>
        <v>2090.28</v>
      </c>
      <c r="H67" s="32" t="n">
        <f aca="false">VLOOKUP($A67+ROUND((COLUMN()-2)/24,5),'ОАО "АТС"'!$A$30:$F$773,6,FALSE())+'ГКТ КБЭ'!$H$6+'ГКТ КБЭ'!$F$9+'ГКТ КБЭ'!$F$10</f>
        <v>2144.55</v>
      </c>
      <c r="I67" s="32" t="n">
        <f aca="false">VLOOKUP($A67+ROUND((COLUMN()-2)/24,5),'ОАО "АТС"'!$A$30:$F$773,6,FALSE())+'ГКТ КБЭ'!$H$6+'ГКТ КБЭ'!$F$9+'ГКТ КБЭ'!$F$10</f>
        <v>2105.09</v>
      </c>
      <c r="J67" s="32" t="n">
        <f aca="false">VLOOKUP($A67+ROUND((COLUMN()-2)/24,5),'ОАО "АТС"'!$A$30:$F$773,6,FALSE())+'ГКТ КБЭ'!$H$6+'ГКТ КБЭ'!$F$9+'ГКТ КБЭ'!$F$10</f>
        <v>2110.05</v>
      </c>
      <c r="K67" s="32" t="n">
        <f aca="false">VLOOKUP($A67+ROUND((COLUMN()-2)/24,5),'ОАО "АТС"'!$A$30:$F$773,6,FALSE())+'ГКТ КБЭ'!$H$6+'ГКТ КБЭ'!$F$9+'ГКТ КБЭ'!$F$10</f>
        <v>2114.97</v>
      </c>
      <c r="L67" s="32" t="n">
        <f aca="false">VLOOKUP($A67+ROUND((COLUMN()-2)/24,5),'ОАО "АТС"'!$A$30:$F$773,6,FALSE())+'ГКТ КБЭ'!$H$6+'ГКТ КБЭ'!$F$9+'ГКТ КБЭ'!$F$10</f>
        <v>2115.02</v>
      </c>
      <c r="M67" s="32" t="n">
        <f aca="false">VLOOKUP($A67+ROUND((COLUMN()-2)/24,5),'ОАО "АТС"'!$A$30:$F$773,6,FALSE())+'ГКТ КБЭ'!$H$6+'ГКТ КБЭ'!$F$9+'ГКТ КБЭ'!$F$10</f>
        <v>2151.03</v>
      </c>
      <c r="N67" s="32" t="n">
        <f aca="false">VLOOKUP($A67+ROUND((COLUMN()-2)/24,5),'ОАО "АТС"'!$A$30:$F$773,6,FALSE())+'ГКТ КБЭ'!$H$6+'ГКТ КБЭ'!$F$9+'ГКТ КБЭ'!$F$10</f>
        <v>2127.31</v>
      </c>
      <c r="O67" s="32" t="n">
        <f aca="false">VLOOKUP($A67+ROUND((COLUMN()-2)/24,5),'ОАО "АТС"'!$A$30:$F$773,6,FALSE())+'ГКТ КБЭ'!$H$6+'ГКТ КБЭ'!$F$9+'ГКТ КБЭ'!$F$10</f>
        <v>2117.88</v>
      </c>
      <c r="P67" s="32" t="n">
        <f aca="false">VLOOKUP($A67+ROUND((COLUMN()-2)/24,5),'ОАО "АТС"'!$A$30:$F$773,6,FALSE())+'ГКТ КБЭ'!$H$6+'ГКТ КБЭ'!$F$9+'ГКТ КБЭ'!$F$10</f>
        <v>2107.36</v>
      </c>
      <c r="Q67" s="32" t="n">
        <f aca="false">VLOOKUP($A67+ROUND((COLUMN()-2)/24,5),'ОАО "АТС"'!$A$30:$F$773,6,FALSE())+'ГКТ КБЭ'!$H$6+'ГКТ КБЭ'!$F$9+'ГКТ КБЭ'!$F$10</f>
        <v>2101.8</v>
      </c>
      <c r="R67" s="32" t="n">
        <f aca="false">VLOOKUP($A67+ROUND((COLUMN()-2)/24,5),'ОАО "АТС"'!$A$30:$F$773,6,FALSE())+'ГКТ КБЭ'!$H$6+'ГКТ КБЭ'!$F$9+'ГКТ КБЭ'!$F$10</f>
        <v>2106.99</v>
      </c>
      <c r="S67" s="32" t="n">
        <f aca="false">VLOOKUP($A67+ROUND((COLUMN()-2)/24,5),'ОАО "АТС"'!$A$30:$F$773,6,FALSE())+'ГКТ КБЭ'!$H$6+'ГКТ КБЭ'!$F$9+'ГКТ КБЭ'!$F$10</f>
        <v>2110.9</v>
      </c>
      <c r="T67" s="32" t="n">
        <f aca="false">VLOOKUP($A67+ROUND((COLUMN()-2)/24,5),'ОАО "АТС"'!$A$30:$F$773,6,FALSE())+'ГКТ КБЭ'!$H$6+'ГКТ КБЭ'!$F$9+'ГКТ КБЭ'!$F$10</f>
        <v>2110.69</v>
      </c>
      <c r="U67" s="32" t="n">
        <f aca="false">VLOOKUP($A67+ROUND((COLUMN()-2)/24,5),'ОАО "АТС"'!$A$30:$F$773,6,FALSE())+'ГКТ КБЭ'!$H$6+'ГКТ КБЭ'!$F$9+'ГКТ КБЭ'!$F$10</f>
        <v>2133.92</v>
      </c>
      <c r="V67" s="32" t="n">
        <f aca="false">VLOOKUP($A67+ROUND((COLUMN()-2)/24,5),'ОАО "АТС"'!$A$30:$F$773,6,FALSE())+'ГКТ КБЭ'!$H$6+'ГКТ КБЭ'!$F$9+'ГКТ КБЭ'!$F$10</f>
        <v>2198.52</v>
      </c>
      <c r="W67" s="32" t="n">
        <f aca="false">VLOOKUP($A67+ROUND((COLUMN()-2)/24,5),'ОАО "АТС"'!$A$30:$F$773,6,FALSE())+'ГКТ КБЭ'!$H$6+'ГКТ КБЭ'!$F$9+'ГКТ КБЭ'!$F$10</f>
        <v>2246.03</v>
      </c>
      <c r="X67" s="32" t="n">
        <f aca="false">VLOOKUP($A67+ROUND((COLUMN()-2)/24,5),'ОАО "АТС"'!$A$30:$F$773,6,FALSE())+'ГКТ КБЭ'!$H$6+'ГКТ КБЭ'!$F$9+'ГКТ КБЭ'!$F$10</f>
        <v>2321.2</v>
      </c>
      <c r="Y67" s="32" t="n">
        <f aca="false">VLOOKUP($A67+ROUND((COLUMN()-2)/24,5),'ОАО "АТС"'!$A$30:$F$773,6,FALSE())+'ГКТ КБЭ'!$H$6+'ГКТ КБЭ'!$F$9+'ГКТ КБЭ'!$F$10</f>
        <v>2216.64</v>
      </c>
    </row>
    <row r="68" customFormat="false" ht="15" hidden="false" customHeight="false" outlineLevel="0" collapsed="false">
      <c r="A68" s="31" t="n">
        <f aca="false">A67+1</f>
        <v>40983</v>
      </c>
      <c r="B68" s="32" t="n">
        <f aca="false">VLOOKUP($A68+ROUND((COLUMN()-2)/24,5),'ОАО "АТС"'!$A$30:$F$773,6,FALSE())+'ГКТ КБЭ'!$H$6+'ГКТ КБЭ'!$F$9+'ГКТ КБЭ'!$F$10</f>
        <v>2135.69</v>
      </c>
      <c r="C68" s="32" t="n">
        <f aca="false">VLOOKUP($A68+ROUND((COLUMN()-2)/24,5),'ОАО "АТС"'!$A$30:$F$773,6,FALSE())+'ГКТ КБЭ'!$H$6+'ГКТ КБЭ'!$F$9+'ГКТ КБЭ'!$F$10</f>
        <v>2088.56</v>
      </c>
      <c r="D68" s="32" t="n">
        <f aca="false">VLOOKUP($A68+ROUND((COLUMN()-2)/24,5),'ОАО "АТС"'!$A$30:$F$773,6,FALSE())+'ГКТ КБЭ'!$H$6+'ГКТ КБЭ'!$F$9+'ГКТ КБЭ'!$F$10</f>
        <v>2084.11</v>
      </c>
      <c r="E68" s="32" t="n">
        <f aca="false">VLOOKUP($A68+ROUND((COLUMN()-2)/24,5),'ОАО "АТС"'!$A$30:$F$773,6,FALSE())+'ГКТ КБЭ'!$H$6+'ГКТ КБЭ'!$F$9+'ГКТ КБЭ'!$F$10</f>
        <v>2081.7</v>
      </c>
      <c r="F68" s="32" t="n">
        <f aca="false">VLOOKUP($A68+ROUND((COLUMN()-2)/24,5),'ОАО "АТС"'!$A$30:$F$773,6,FALSE())+'ГКТ КБЭ'!$H$6+'ГКТ КБЭ'!$F$9+'ГКТ КБЭ'!$F$10</f>
        <v>2087.84</v>
      </c>
      <c r="G68" s="32" t="n">
        <f aca="false">VLOOKUP($A68+ROUND((COLUMN()-2)/24,5),'ОАО "АТС"'!$A$30:$F$773,6,FALSE())+'ГКТ КБЭ'!$H$6+'ГКТ КБЭ'!$F$9+'ГКТ КБЭ'!$F$10</f>
        <v>2094.19</v>
      </c>
      <c r="H68" s="32" t="n">
        <f aca="false">VLOOKUP($A68+ROUND((COLUMN()-2)/24,5),'ОАО "АТС"'!$A$30:$F$773,6,FALSE())+'ГКТ КБЭ'!$H$6+'ГКТ КБЭ'!$F$9+'ГКТ КБЭ'!$F$10</f>
        <v>2142.23</v>
      </c>
      <c r="I68" s="32" t="n">
        <f aca="false">VLOOKUP($A68+ROUND((COLUMN()-2)/24,5),'ОАО "АТС"'!$A$30:$F$773,6,FALSE())+'ГКТ КБЭ'!$H$6+'ГКТ КБЭ'!$F$9+'ГКТ КБЭ'!$F$10</f>
        <v>2102.45</v>
      </c>
      <c r="J68" s="32" t="n">
        <f aca="false">VLOOKUP($A68+ROUND((COLUMN()-2)/24,5),'ОАО "АТС"'!$A$30:$F$773,6,FALSE())+'ГКТ КБЭ'!$H$6+'ГКТ КБЭ'!$F$9+'ГКТ КБЭ'!$F$10</f>
        <v>2103.1</v>
      </c>
      <c r="K68" s="32" t="n">
        <f aca="false">VLOOKUP($A68+ROUND((COLUMN()-2)/24,5),'ОАО "АТС"'!$A$30:$F$773,6,FALSE())+'ГКТ КБЭ'!$H$6+'ГКТ КБЭ'!$F$9+'ГКТ КБЭ'!$F$10</f>
        <v>2106.85</v>
      </c>
      <c r="L68" s="32" t="n">
        <f aca="false">VLOOKUP($A68+ROUND((COLUMN()-2)/24,5),'ОАО "АТС"'!$A$30:$F$773,6,FALSE())+'ГКТ КБЭ'!$H$6+'ГКТ КБЭ'!$F$9+'ГКТ КБЭ'!$F$10</f>
        <v>2106.79</v>
      </c>
      <c r="M68" s="32" t="n">
        <f aca="false">VLOOKUP($A68+ROUND((COLUMN()-2)/24,5),'ОАО "АТС"'!$A$30:$F$773,6,FALSE())+'ГКТ КБЭ'!$H$6+'ГКТ КБЭ'!$F$9+'ГКТ КБЭ'!$F$10</f>
        <v>2152.58</v>
      </c>
      <c r="N68" s="32" t="n">
        <f aca="false">VLOOKUP($A68+ROUND((COLUMN()-2)/24,5),'ОАО "АТС"'!$A$30:$F$773,6,FALSE())+'ГКТ КБЭ'!$H$6+'ГКТ КБЭ'!$F$9+'ГКТ КБЭ'!$F$10</f>
        <v>2126.87</v>
      </c>
      <c r="O68" s="32" t="n">
        <f aca="false">VLOOKUP($A68+ROUND((COLUMN()-2)/24,5),'ОАО "АТС"'!$A$30:$F$773,6,FALSE())+'ГКТ КБЭ'!$H$6+'ГКТ КБЭ'!$F$9+'ГКТ КБЭ'!$F$10</f>
        <v>2116.16</v>
      </c>
      <c r="P68" s="32" t="n">
        <f aca="false">VLOOKUP($A68+ROUND((COLUMN()-2)/24,5),'ОАО "АТС"'!$A$30:$F$773,6,FALSE())+'ГКТ КБЭ'!$H$6+'ГКТ КБЭ'!$F$9+'ГКТ КБЭ'!$F$10</f>
        <v>2105.1</v>
      </c>
      <c r="Q68" s="32" t="n">
        <f aca="false">VLOOKUP($A68+ROUND((COLUMN()-2)/24,5),'ОАО "АТС"'!$A$30:$F$773,6,FALSE())+'ГКТ КБЭ'!$H$6+'ГКТ КБЭ'!$F$9+'ГКТ КБЭ'!$F$10</f>
        <v>2121.4</v>
      </c>
      <c r="R68" s="32" t="n">
        <f aca="false">VLOOKUP($A68+ROUND((COLUMN()-2)/24,5),'ОАО "АТС"'!$A$30:$F$773,6,FALSE())+'ГКТ КБЭ'!$H$6+'ГКТ КБЭ'!$F$9+'ГКТ КБЭ'!$F$10</f>
        <v>2150.83</v>
      </c>
      <c r="S68" s="32" t="n">
        <f aca="false">VLOOKUP($A68+ROUND((COLUMN()-2)/24,5),'ОАО "АТС"'!$A$30:$F$773,6,FALSE())+'ГКТ КБЭ'!$H$6+'ГКТ КБЭ'!$F$9+'ГКТ КБЭ'!$F$10</f>
        <v>2165.93</v>
      </c>
      <c r="T68" s="32" t="n">
        <f aca="false">VLOOKUP($A68+ROUND((COLUMN()-2)/24,5),'ОАО "АТС"'!$A$30:$F$773,6,FALSE())+'ГКТ КБЭ'!$H$6+'ГКТ КБЭ'!$F$9+'ГКТ КБЭ'!$F$10</f>
        <v>2107.09</v>
      </c>
      <c r="U68" s="32" t="n">
        <f aca="false">VLOOKUP($A68+ROUND((COLUMN()-2)/24,5),'ОАО "АТС"'!$A$30:$F$773,6,FALSE())+'ГКТ КБЭ'!$H$6+'ГКТ КБЭ'!$F$9+'ГКТ КБЭ'!$F$10</f>
        <v>2177.61</v>
      </c>
      <c r="V68" s="32" t="n">
        <f aca="false">VLOOKUP($A68+ROUND((COLUMN()-2)/24,5),'ОАО "АТС"'!$A$30:$F$773,6,FALSE())+'ГКТ КБЭ'!$H$6+'ГКТ КБЭ'!$F$9+'ГКТ КБЭ'!$F$10</f>
        <v>2210.4</v>
      </c>
      <c r="W68" s="32" t="n">
        <f aca="false">VLOOKUP($A68+ROUND((COLUMN()-2)/24,5),'ОАО "АТС"'!$A$30:$F$773,6,FALSE())+'ГКТ КБЭ'!$H$6+'ГКТ КБЭ'!$F$9+'ГКТ КБЭ'!$F$10</f>
        <v>2252.4</v>
      </c>
      <c r="X68" s="32" t="n">
        <f aca="false">VLOOKUP($A68+ROUND((COLUMN()-2)/24,5),'ОАО "АТС"'!$A$30:$F$773,6,FALSE())+'ГКТ КБЭ'!$H$6+'ГКТ КБЭ'!$F$9+'ГКТ КБЭ'!$F$10</f>
        <v>2317.96</v>
      </c>
      <c r="Y68" s="32" t="n">
        <f aca="false">VLOOKUP($A68+ROUND((COLUMN()-2)/24,5),'ОАО "АТС"'!$A$30:$F$773,6,FALSE())+'ГКТ КБЭ'!$H$6+'ГКТ КБЭ'!$F$9+'ГКТ КБЭ'!$F$10</f>
        <v>2213.71</v>
      </c>
    </row>
    <row r="69" customFormat="false" ht="15" hidden="false" customHeight="false" outlineLevel="0" collapsed="false">
      <c r="A69" s="31" t="n">
        <f aca="false">A68+1</f>
        <v>40984</v>
      </c>
      <c r="B69" s="32" t="n">
        <f aca="false">VLOOKUP($A69+ROUND((COLUMN()-2)/24,5),'ОАО "АТС"'!$A$30:$F$773,6,FALSE())+'ГКТ КБЭ'!$H$6+'ГКТ КБЭ'!$F$9+'ГКТ КБЭ'!$F$10</f>
        <v>2145.89</v>
      </c>
      <c r="C69" s="32" t="n">
        <f aca="false">VLOOKUP($A69+ROUND((COLUMN()-2)/24,5),'ОАО "АТС"'!$A$30:$F$773,6,FALSE())+'ГКТ КБЭ'!$H$6+'ГКТ КБЭ'!$F$9+'ГКТ КБЭ'!$F$10</f>
        <v>2094.15</v>
      </c>
      <c r="D69" s="32" t="n">
        <f aca="false">VLOOKUP($A69+ROUND((COLUMN()-2)/24,5),'ОАО "АТС"'!$A$30:$F$773,6,FALSE())+'ГКТ КБЭ'!$H$6+'ГКТ КБЭ'!$F$9+'ГКТ КБЭ'!$F$10</f>
        <v>2087.75</v>
      </c>
      <c r="E69" s="32" t="n">
        <f aca="false">VLOOKUP($A69+ROUND((COLUMN()-2)/24,5),'ОАО "АТС"'!$A$30:$F$773,6,FALSE())+'ГКТ КБЭ'!$H$6+'ГКТ КБЭ'!$F$9+'ГКТ КБЭ'!$F$10</f>
        <v>2084.21</v>
      </c>
      <c r="F69" s="32" t="n">
        <f aca="false">VLOOKUP($A69+ROUND((COLUMN()-2)/24,5),'ОАО "АТС"'!$A$30:$F$773,6,FALSE())+'ГКТ КБЭ'!$H$6+'ГКТ КБЭ'!$F$9+'ГКТ КБЭ'!$F$10</f>
        <v>2089.6</v>
      </c>
      <c r="G69" s="32" t="n">
        <f aca="false">VLOOKUP($A69+ROUND((COLUMN()-2)/24,5),'ОАО "АТС"'!$A$30:$F$773,6,FALSE())+'ГКТ КБЭ'!$H$6+'ГКТ КБЭ'!$F$9+'ГКТ КБЭ'!$F$10</f>
        <v>2094.61</v>
      </c>
      <c r="H69" s="32" t="n">
        <f aca="false">VLOOKUP($A69+ROUND((COLUMN()-2)/24,5),'ОАО "АТС"'!$A$30:$F$773,6,FALSE())+'ГКТ КБЭ'!$H$6+'ГКТ КБЭ'!$F$9+'ГКТ КБЭ'!$F$10</f>
        <v>2143.87</v>
      </c>
      <c r="I69" s="32" t="n">
        <f aca="false">VLOOKUP($A69+ROUND((COLUMN()-2)/24,5),'ОАО "АТС"'!$A$30:$F$773,6,FALSE())+'ГКТ КБЭ'!$H$6+'ГКТ КБЭ'!$F$9+'ГКТ КБЭ'!$F$10</f>
        <v>2102.08</v>
      </c>
      <c r="J69" s="32" t="n">
        <f aca="false">VLOOKUP($A69+ROUND((COLUMN()-2)/24,5),'ОАО "АТС"'!$A$30:$F$773,6,FALSE())+'ГКТ КБЭ'!$H$6+'ГКТ КБЭ'!$F$9+'ГКТ КБЭ'!$F$10</f>
        <v>2102.12</v>
      </c>
      <c r="K69" s="32" t="n">
        <f aca="false">VLOOKUP($A69+ROUND((COLUMN()-2)/24,5),'ОАО "АТС"'!$A$30:$F$773,6,FALSE())+'ГКТ КБЭ'!$H$6+'ГКТ КБЭ'!$F$9+'ГКТ КБЭ'!$F$10</f>
        <v>2106.27</v>
      </c>
      <c r="L69" s="32" t="n">
        <f aca="false">VLOOKUP($A69+ROUND((COLUMN()-2)/24,5),'ОАО "АТС"'!$A$30:$F$773,6,FALSE())+'ГКТ КБЭ'!$H$6+'ГКТ КБЭ'!$F$9+'ГКТ КБЭ'!$F$10</f>
        <v>2106.3</v>
      </c>
      <c r="M69" s="32" t="n">
        <f aca="false">VLOOKUP($A69+ROUND((COLUMN()-2)/24,5),'ОАО "АТС"'!$A$30:$F$773,6,FALSE())+'ГКТ КБЭ'!$H$6+'ГКТ КБЭ'!$F$9+'ГКТ КБЭ'!$F$10</f>
        <v>2140.65</v>
      </c>
      <c r="N69" s="32" t="n">
        <f aca="false">VLOOKUP($A69+ROUND((COLUMN()-2)/24,5),'ОАО "АТС"'!$A$30:$F$773,6,FALSE())+'ГКТ КБЭ'!$H$6+'ГКТ КБЭ'!$F$9+'ГКТ КБЭ'!$F$10</f>
        <v>2125.96</v>
      </c>
      <c r="O69" s="32" t="n">
        <f aca="false">VLOOKUP($A69+ROUND((COLUMN()-2)/24,5),'ОАО "АТС"'!$A$30:$F$773,6,FALSE())+'ГКТ КБЭ'!$H$6+'ГКТ КБЭ'!$F$9+'ГКТ КБЭ'!$F$10</f>
        <v>2114.51</v>
      </c>
      <c r="P69" s="32" t="n">
        <f aca="false">VLOOKUP($A69+ROUND((COLUMN()-2)/24,5),'ОАО "АТС"'!$A$30:$F$773,6,FALSE())+'ГКТ КБЭ'!$H$6+'ГКТ КБЭ'!$F$9+'ГКТ КБЭ'!$F$10</f>
        <v>2108.75</v>
      </c>
      <c r="Q69" s="32" t="n">
        <f aca="false">VLOOKUP($A69+ROUND((COLUMN()-2)/24,5),'ОАО "АТС"'!$A$30:$F$773,6,FALSE())+'ГКТ КБЭ'!$H$6+'ГКТ КБЭ'!$F$9+'ГКТ КБЭ'!$F$10</f>
        <v>2114.06</v>
      </c>
      <c r="R69" s="32" t="n">
        <f aca="false">VLOOKUP($A69+ROUND((COLUMN()-2)/24,5),'ОАО "АТС"'!$A$30:$F$773,6,FALSE())+'ГКТ КБЭ'!$H$6+'ГКТ КБЭ'!$F$9+'ГКТ КБЭ'!$F$10</f>
        <v>2148.08</v>
      </c>
      <c r="S69" s="32" t="n">
        <f aca="false">VLOOKUP($A69+ROUND((COLUMN()-2)/24,5),'ОАО "АТС"'!$A$30:$F$773,6,FALSE())+'ГКТ КБЭ'!$H$6+'ГКТ КБЭ'!$F$9+'ГКТ КБЭ'!$F$10</f>
        <v>2154.68</v>
      </c>
      <c r="T69" s="32" t="n">
        <f aca="false">VLOOKUP($A69+ROUND((COLUMN()-2)/24,5),'ОАО "АТС"'!$A$30:$F$773,6,FALSE())+'ГКТ КБЭ'!$H$6+'ГКТ КБЭ'!$F$9+'ГКТ КБЭ'!$F$10</f>
        <v>2106.03</v>
      </c>
      <c r="U69" s="32" t="n">
        <f aca="false">VLOOKUP($A69+ROUND((COLUMN()-2)/24,5),'ОАО "АТС"'!$A$30:$F$773,6,FALSE())+'ГКТ КБЭ'!$H$6+'ГКТ КБЭ'!$F$9+'ГКТ КБЭ'!$F$10</f>
        <v>2176.01</v>
      </c>
      <c r="V69" s="32" t="n">
        <f aca="false">VLOOKUP($A69+ROUND((COLUMN()-2)/24,5),'ОАО "АТС"'!$A$30:$F$773,6,FALSE())+'ГКТ КБЭ'!$H$6+'ГКТ КБЭ'!$F$9+'ГКТ КБЭ'!$F$10</f>
        <v>2202.75</v>
      </c>
      <c r="W69" s="32" t="n">
        <f aca="false">VLOOKUP($A69+ROUND((COLUMN()-2)/24,5),'ОАО "АТС"'!$A$30:$F$773,6,FALSE())+'ГКТ КБЭ'!$H$6+'ГКТ КБЭ'!$F$9+'ГКТ КБЭ'!$F$10</f>
        <v>2255.4</v>
      </c>
      <c r="X69" s="32" t="n">
        <f aca="false">VLOOKUP($A69+ROUND((COLUMN()-2)/24,5),'ОАО "АТС"'!$A$30:$F$773,6,FALSE())+'ГКТ КБЭ'!$H$6+'ГКТ КБЭ'!$F$9+'ГКТ КБЭ'!$F$10</f>
        <v>2324.44</v>
      </c>
      <c r="Y69" s="32" t="n">
        <f aca="false">VLOOKUP($A69+ROUND((COLUMN()-2)/24,5),'ОАО "АТС"'!$A$30:$F$773,6,FALSE())+'ГКТ КБЭ'!$H$6+'ГКТ КБЭ'!$F$9+'ГКТ КБЭ'!$F$10</f>
        <v>2210.94</v>
      </c>
    </row>
    <row r="70" customFormat="false" ht="15" hidden="false" customHeight="false" outlineLevel="0" collapsed="false">
      <c r="A70" s="31" t="n">
        <f aca="false">A69+1</f>
        <v>40985</v>
      </c>
      <c r="B70" s="32" t="n">
        <f aca="false">VLOOKUP($A70+ROUND((COLUMN()-2)/24,5),'ОАО "АТС"'!$A$30:$F$773,6,FALSE())+'ГКТ КБЭ'!$H$6+'ГКТ КБЭ'!$F$9+'ГКТ КБЭ'!$F$10</f>
        <v>2156.21</v>
      </c>
      <c r="C70" s="32" t="n">
        <f aca="false">VLOOKUP($A70+ROUND((COLUMN()-2)/24,5),'ОАО "АТС"'!$A$30:$F$773,6,FALSE())+'ГКТ КБЭ'!$H$6+'ГКТ КБЭ'!$F$9+'ГКТ КБЭ'!$F$10</f>
        <v>2094.69</v>
      </c>
      <c r="D70" s="32" t="n">
        <f aca="false">VLOOKUP($A70+ROUND((COLUMN()-2)/24,5),'ОАО "АТС"'!$A$30:$F$773,6,FALSE())+'ГКТ КБЭ'!$H$6+'ГКТ КБЭ'!$F$9+'ГКТ КБЭ'!$F$10</f>
        <v>2092.49</v>
      </c>
      <c r="E70" s="32" t="n">
        <f aca="false">VLOOKUP($A70+ROUND((COLUMN()-2)/24,5),'ОАО "АТС"'!$A$30:$F$773,6,FALSE())+'ГКТ КБЭ'!$H$6+'ГКТ КБЭ'!$F$9+'ГКТ КБЭ'!$F$10</f>
        <v>2088.44</v>
      </c>
      <c r="F70" s="32" t="n">
        <f aca="false">VLOOKUP($A70+ROUND((COLUMN()-2)/24,5),'ОАО "АТС"'!$A$30:$F$773,6,FALSE())+'ГКТ КБЭ'!$H$6+'ГКТ КБЭ'!$F$9+'ГКТ КБЭ'!$F$10</f>
        <v>2090.5</v>
      </c>
      <c r="G70" s="32" t="n">
        <f aca="false">VLOOKUP($A70+ROUND((COLUMN()-2)/24,5),'ОАО "АТС"'!$A$30:$F$773,6,FALSE())+'ГКТ КБЭ'!$H$6+'ГКТ КБЭ'!$F$9+'ГКТ КБЭ'!$F$10</f>
        <v>2094.86</v>
      </c>
      <c r="H70" s="32" t="n">
        <f aca="false">VLOOKUP($A70+ROUND((COLUMN()-2)/24,5),'ОАО "АТС"'!$A$30:$F$773,6,FALSE())+'ГКТ КБЭ'!$H$6+'ГКТ КБЭ'!$F$9+'ГКТ КБЭ'!$F$10</f>
        <v>2139.94</v>
      </c>
      <c r="I70" s="32" t="n">
        <f aca="false">VLOOKUP($A70+ROUND((COLUMN()-2)/24,5),'ОАО "АТС"'!$A$30:$F$773,6,FALSE())+'ГКТ КБЭ'!$H$6+'ГКТ КБЭ'!$F$9+'ГКТ КБЭ'!$F$10</f>
        <v>2185.54</v>
      </c>
      <c r="J70" s="32" t="n">
        <f aca="false">VLOOKUP($A70+ROUND((COLUMN()-2)/24,5),'ОАО "АТС"'!$A$30:$F$773,6,FALSE())+'ГКТ КБЭ'!$H$6+'ГКТ КБЭ'!$F$9+'ГКТ КБЭ'!$F$10</f>
        <v>2242.17</v>
      </c>
      <c r="K70" s="32" t="n">
        <f aca="false">VLOOKUP($A70+ROUND((COLUMN()-2)/24,5),'ОАО "АТС"'!$A$30:$F$773,6,FALSE())+'ГКТ КБЭ'!$H$6+'ГКТ КБЭ'!$F$9+'ГКТ КБЭ'!$F$10</f>
        <v>2146.97</v>
      </c>
      <c r="L70" s="32" t="n">
        <f aca="false">VLOOKUP($A70+ROUND((COLUMN()-2)/24,5),'ОАО "АТС"'!$A$30:$F$773,6,FALSE())+'ГКТ КБЭ'!$H$6+'ГКТ КБЭ'!$F$9+'ГКТ КБЭ'!$F$10</f>
        <v>2174.63</v>
      </c>
      <c r="M70" s="32" t="n">
        <f aca="false">VLOOKUP($A70+ROUND((COLUMN()-2)/24,5),'ОАО "АТС"'!$A$30:$F$773,6,FALSE())+'ГКТ КБЭ'!$H$6+'ГКТ КБЭ'!$F$9+'ГКТ КБЭ'!$F$10</f>
        <v>2170.13</v>
      </c>
      <c r="N70" s="32" t="n">
        <f aca="false">VLOOKUP($A70+ROUND((COLUMN()-2)/24,5),'ОАО "АТС"'!$A$30:$F$773,6,FALSE())+'ГКТ КБЭ'!$H$6+'ГКТ КБЭ'!$F$9+'ГКТ КБЭ'!$F$10</f>
        <v>2154.48</v>
      </c>
      <c r="O70" s="32" t="n">
        <f aca="false">VLOOKUP($A70+ROUND((COLUMN()-2)/24,5),'ОАО "АТС"'!$A$30:$F$773,6,FALSE())+'ГКТ КБЭ'!$H$6+'ГКТ КБЭ'!$F$9+'ГКТ КБЭ'!$F$10</f>
        <v>2288.44</v>
      </c>
      <c r="P70" s="32" t="n">
        <f aca="false">VLOOKUP($A70+ROUND((COLUMN()-2)/24,5),'ОАО "АТС"'!$A$30:$F$773,6,FALSE())+'ГКТ КБЭ'!$H$6+'ГКТ КБЭ'!$F$9+'ГКТ КБЭ'!$F$10</f>
        <v>2283.24</v>
      </c>
      <c r="Q70" s="32" t="n">
        <f aca="false">VLOOKUP($A70+ROUND((COLUMN()-2)/24,5),'ОАО "АТС"'!$A$30:$F$773,6,FALSE())+'ГКТ КБЭ'!$H$6+'ГКТ КБЭ'!$F$9+'ГКТ КБЭ'!$F$10</f>
        <v>2276.02</v>
      </c>
      <c r="R70" s="32" t="n">
        <f aca="false">VLOOKUP($A70+ROUND((COLUMN()-2)/24,5),'ОАО "АТС"'!$A$30:$F$773,6,FALSE())+'ГКТ КБЭ'!$H$6+'ГКТ КБЭ'!$F$9+'ГКТ КБЭ'!$F$10</f>
        <v>2107.1</v>
      </c>
      <c r="S70" s="32" t="n">
        <f aca="false">VLOOKUP($A70+ROUND((COLUMN()-2)/24,5),'ОАО "АТС"'!$A$30:$F$773,6,FALSE())+'ГКТ КБЭ'!$H$6+'ГКТ КБЭ'!$F$9+'ГКТ КБЭ'!$F$10</f>
        <v>2118.04</v>
      </c>
      <c r="T70" s="32" t="n">
        <f aca="false">VLOOKUP($A70+ROUND((COLUMN()-2)/24,5),'ОАО "АТС"'!$A$30:$F$773,6,FALSE())+'ГКТ КБЭ'!$H$6+'ГКТ КБЭ'!$F$9+'ГКТ КБЭ'!$F$10</f>
        <v>2145.19</v>
      </c>
      <c r="U70" s="32" t="n">
        <f aca="false">VLOOKUP($A70+ROUND((COLUMN()-2)/24,5),'ОАО "АТС"'!$A$30:$F$773,6,FALSE())+'ГКТ КБЭ'!$H$6+'ГКТ КБЭ'!$F$9+'ГКТ КБЭ'!$F$10</f>
        <v>2265.3</v>
      </c>
      <c r="V70" s="32" t="n">
        <f aca="false">VLOOKUP($A70+ROUND((COLUMN()-2)/24,5),'ОАО "АТС"'!$A$30:$F$773,6,FALSE())+'ГКТ КБЭ'!$H$6+'ГКТ КБЭ'!$F$9+'ГКТ КБЭ'!$F$10</f>
        <v>2305.38</v>
      </c>
      <c r="W70" s="32" t="n">
        <f aca="false">VLOOKUP($A70+ROUND((COLUMN()-2)/24,5),'ОАО "АТС"'!$A$30:$F$773,6,FALSE())+'ГКТ КБЭ'!$H$6+'ГКТ КБЭ'!$F$9+'ГКТ КБЭ'!$F$10</f>
        <v>2278.17</v>
      </c>
      <c r="X70" s="32" t="n">
        <f aca="false">VLOOKUP($A70+ROUND((COLUMN()-2)/24,5),'ОАО "АТС"'!$A$30:$F$773,6,FALSE())+'ГКТ КБЭ'!$H$6+'ГКТ КБЭ'!$F$9+'ГКТ КБЭ'!$F$10</f>
        <v>2200.14</v>
      </c>
      <c r="Y70" s="32" t="n">
        <f aca="false">VLOOKUP($A70+ROUND((COLUMN()-2)/24,5),'ОАО "АТС"'!$A$30:$F$773,6,FALSE())+'ГКТ КБЭ'!$H$6+'ГКТ КБЭ'!$F$9+'ГКТ КБЭ'!$F$10</f>
        <v>2233.65</v>
      </c>
    </row>
    <row r="71" customFormat="false" ht="15" hidden="false" customHeight="false" outlineLevel="0" collapsed="false">
      <c r="A71" s="31" t="n">
        <f aca="false">A70+1</f>
        <v>40986</v>
      </c>
      <c r="B71" s="32" t="n">
        <f aca="false">VLOOKUP($A71+ROUND((COLUMN()-2)/24,5),'ОАО "АТС"'!$A$30:$F$773,6,FALSE())+'ГКТ КБЭ'!$H$6+'ГКТ КБЭ'!$F$9+'ГКТ КБЭ'!$F$10</f>
        <v>2162.54</v>
      </c>
      <c r="C71" s="32" t="n">
        <f aca="false">VLOOKUP($A71+ROUND((COLUMN()-2)/24,5),'ОАО "АТС"'!$A$30:$F$773,6,FALSE())+'ГКТ КБЭ'!$H$6+'ГКТ КБЭ'!$F$9+'ГКТ КБЭ'!$F$10</f>
        <v>2095.39</v>
      </c>
      <c r="D71" s="32" t="n">
        <f aca="false">VLOOKUP($A71+ROUND((COLUMN()-2)/24,5),'ОАО "АТС"'!$A$30:$F$773,6,FALSE())+'ГКТ КБЭ'!$H$6+'ГКТ КБЭ'!$F$9+'ГКТ КБЭ'!$F$10</f>
        <v>2090.1</v>
      </c>
      <c r="E71" s="32" t="n">
        <f aca="false">VLOOKUP($A71+ROUND((COLUMN()-2)/24,5),'ОАО "АТС"'!$A$30:$F$773,6,FALSE())+'ГКТ КБЭ'!$H$6+'ГКТ КБЭ'!$F$9+'ГКТ КБЭ'!$F$10</f>
        <v>2089.04</v>
      </c>
      <c r="F71" s="32" t="n">
        <f aca="false">VLOOKUP($A71+ROUND((COLUMN()-2)/24,5),'ОАО "АТС"'!$A$30:$F$773,6,FALSE())+'ГКТ КБЭ'!$H$6+'ГКТ КБЭ'!$F$9+'ГКТ КБЭ'!$F$10</f>
        <v>2089.53</v>
      </c>
      <c r="G71" s="32" t="n">
        <f aca="false">VLOOKUP($A71+ROUND((COLUMN()-2)/24,5),'ОАО "АТС"'!$A$30:$F$773,6,FALSE())+'ГКТ КБЭ'!$H$6+'ГКТ КБЭ'!$F$9+'ГКТ КБЭ'!$F$10</f>
        <v>2090.11</v>
      </c>
      <c r="H71" s="32" t="n">
        <f aca="false">VLOOKUP($A71+ROUND((COLUMN()-2)/24,5),'ОАО "АТС"'!$A$30:$F$773,6,FALSE())+'ГКТ КБЭ'!$H$6+'ГКТ КБЭ'!$F$9+'ГКТ КБЭ'!$F$10</f>
        <v>2105.19</v>
      </c>
      <c r="I71" s="32" t="n">
        <f aca="false">VLOOKUP($A71+ROUND((COLUMN()-2)/24,5),'ОАО "АТС"'!$A$30:$F$773,6,FALSE())+'ГКТ КБЭ'!$H$6+'ГКТ КБЭ'!$F$9+'ГКТ КБЭ'!$F$10</f>
        <v>2126.61</v>
      </c>
      <c r="J71" s="32" t="n">
        <f aca="false">VLOOKUP($A71+ROUND((COLUMN()-2)/24,5),'ОАО "АТС"'!$A$30:$F$773,6,FALSE())+'ГКТ КБЭ'!$H$6+'ГКТ КБЭ'!$F$9+'ГКТ КБЭ'!$F$10</f>
        <v>2180.11</v>
      </c>
      <c r="K71" s="32" t="n">
        <f aca="false">VLOOKUP($A71+ROUND((COLUMN()-2)/24,5),'ОАО "АТС"'!$A$30:$F$773,6,FALSE())+'ГКТ КБЭ'!$H$6+'ГКТ КБЭ'!$F$9+'ГКТ КБЭ'!$F$10</f>
        <v>2106.58</v>
      </c>
      <c r="L71" s="32" t="n">
        <f aca="false">VLOOKUP($A71+ROUND((COLUMN()-2)/24,5),'ОАО "АТС"'!$A$30:$F$773,6,FALSE())+'ГКТ КБЭ'!$H$6+'ГКТ КБЭ'!$F$9+'ГКТ КБЭ'!$F$10</f>
        <v>2107.95</v>
      </c>
      <c r="M71" s="32" t="n">
        <f aca="false">VLOOKUP($A71+ROUND((COLUMN()-2)/24,5),'ОАО "АТС"'!$A$30:$F$773,6,FALSE())+'ГКТ КБЭ'!$H$6+'ГКТ КБЭ'!$F$9+'ГКТ КБЭ'!$F$10</f>
        <v>2108.57</v>
      </c>
      <c r="N71" s="32" t="n">
        <f aca="false">VLOOKUP($A71+ROUND((COLUMN()-2)/24,5),'ОАО "АТС"'!$A$30:$F$773,6,FALSE())+'ГКТ КБЭ'!$H$6+'ГКТ КБЭ'!$F$9+'ГКТ КБЭ'!$F$10</f>
        <v>2109.23</v>
      </c>
      <c r="O71" s="32" t="n">
        <f aca="false">VLOOKUP($A71+ROUND((COLUMN()-2)/24,5),'ОАО "АТС"'!$A$30:$F$773,6,FALSE())+'ГКТ КБЭ'!$H$6+'ГКТ КБЭ'!$F$9+'ГКТ КБЭ'!$F$10</f>
        <v>2213.42</v>
      </c>
      <c r="P71" s="32" t="n">
        <f aca="false">VLOOKUP($A71+ROUND((COLUMN()-2)/24,5),'ОАО "АТС"'!$A$30:$F$773,6,FALSE())+'ГКТ КБЭ'!$H$6+'ГКТ КБЭ'!$F$9+'ГКТ КБЭ'!$F$10</f>
        <v>2159.03</v>
      </c>
      <c r="Q71" s="32" t="n">
        <f aca="false">VLOOKUP($A71+ROUND((COLUMN()-2)/24,5),'ОАО "АТС"'!$A$30:$F$773,6,FALSE())+'ГКТ КБЭ'!$H$6+'ГКТ КБЭ'!$F$9+'ГКТ КБЭ'!$F$10</f>
        <v>2200.25</v>
      </c>
      <c r="R71" s="32" t="n">
        <f aca="false">VLOOKUP($A71+ROUND((COLUMN()-2)/24,5),'ОАО "АТС"'!$A$30:$F$773,6,FALSE())+'ГКТ КБЭ'!$H$6+'ГКТ КБЭ'!$F$9+'ГКТ КБЭ'!$F$10</f>
        <v>2102.61</v>
      </c>
      <c r="S71" s="32" t="n">
        <f aca="false">VLOOKUP($A71+ROUND((COLUMN()-2)/24,5),'ОАО "АТС"'!$A$30:$F$773,6,FALSE())+'ГКТ КБЭ'!$H$6+'ГКТ КБЭ'!$F$9+'ГКТ КБЭ'!$F$10</f>
        <v>2107.93</v>
      </c>
      <c r="T71" s="32" t="n">
        <f aca="false">VLOOKUP($A71+ROUND((COLUMN()-2)/24,5),'ОАО "АТС"'!$A$30:$F$773,6,FALSE())+'ГКТ КБЭ'!$H$6+'ГКТ КБЭ'!$F$9+'ГКТ КБЭ'!$F$10</f>
        <v>2104.94</v>
      </c>
      <c r="U71" s="32" t="n">
        <f aca="false">VLOOKUP($A71+ROUND((COLUMN()-2)/24,5),'ОАО "АТС"'!$A$30:$F$773,6,FALSE())+'ГКТ КБЭ'!$H$6+'ГКТ КБЭ'!$F$9+'ГКТ КБЭ'!$F$10</f>
        <v>2216.15</v>
      </c>
      <c r="V71" s="32" t="n">
        <f aca="false">VLOOKUP($A71+ROUND((COLUMN()-2)/24,5),'ОАО "АТС"'!$A$30:$F$773,6,FALSE())+'ГКТ КБЭ'!$H$6+'ГКТ КБЭ'!$F$9+'ГКТ КБЭ'!$F$10</f>
        <v>2261.1</v>
      </c>
      <c r="W71" s="32" t="n">
        <f aca="false">VLOOKUP($A71+ROUND((COLUMN()-2)/24,5),'ОАО "АТС"'!$A$30:$F$773,6,FALSE())+'ГКТ КБЭ'!$H$6+'ГКТ КБЭ'!$F$9+'ГКТ КБЭ'!$F$10</f>
        <v>2232.18</v>
      </c>
      <c r="X71" s="32" t="n">
        <f aca="false">VLOOKUP($A71+ROUND((COLUMN()-2)/24,5),'ОАО "АТС"'!$A$30:$F$773,6,FALSE())+'ГКТ КБЭ'!$H$6+'ГКТ КБЭ'!$F$9+'ГКТ КБЭ'!$F$10</f>
        <v>2149.16</v>
      </c>
      <c r="Y71" s="32" t="n">
        <f aca="false">VLOOKUP($A71+ROUND((COLUMN()-2)/24,5),'ОАО "АТС"'!$A$30:$F$773,6,FALSE())+'ГКТ КБЭ'!$H$6+'ГКТ КБЭ'!$F$9+'ГКТ КБЭ'!$F$10</f>
        <v>2203.14</v>
      </c>
    </row>
    <row r="72" customFormat="false" ht="15" hidden="false" customHeight="false" outlineLevel="0" collapsed="false">
      <c r="A72" s="31" t="n">
        <f aca="false">A71+1</f>
        <v>40987</v>
      </c>
      <c r="B72" s="32" t="n">
        <f aca="false">VLOOKUP($A72+ROUND((COLUMN()-2)/24,5),'ОАО "АТС"'!$A$30:$F$773,6,FALSE())+'ГКТ КБЭ'!$H$6+'ГКТ КБЭ'!$F$9+'ГКТ КБЭ'!$F$10</f>
        <v>2144.5</v>
      </c>
      <c r="C72" s="32" t="n">
        <f aca="false">VLOOKUP($A72+ROUND((COLUMN()-2)/24,5),'ОАО "АТС"'!$A$30:$F$773,6,FALSE())+'ГКТ КБЭ'!$H$6+'ГКТ КБЭ'!$F$9+'ГКТ КБЭ'!$F$10</f>
        <v>2096.15</v>
      </c>
      <c r="D72" s="32" t="n">
        <f aca="false">VLOOKUP($A72+ROUND((COLUMN()-2)/24,5),'ОАО "АТС"'!$A$30:$F$773,6,FALSE())+'ГКТ КБЭ'!$H$6+'ГКТ КБЭ'!$F$9+'ГКТ КБЭ'!$F$10</f>
        <v>2087.74</v>
      </c>
      <c r="E72" s="32" t="n">
        <f aca="false">VLOOKUP($A72+ROUND((COLUMN()-2)/24,5),'ОАО "АТС"'!$A$30:$F$773,6,FALSE())+'ГКТ КБЭ'!$H$6+'ГКТ КБЭ'!$F$9+'ГКТ КБЭ'!$F$10</f>
        <v>2084.65</v>
      </c>
      <c r="F72" s="32" t="n">
        <f aca="false">VLOOKUP($A72+ROUND((COLUMN()-2)/24,5),'ОАО "АТС"'!$A$30:$F$773,6,FALSE())+'ГКТ КБЭ'!$H$6+'ГКТ КБЭ'!$F$9+'ГКТ КБЭ'!$F$10</f>
        <v>2089.33</v>
      </c>
      <c r="G72" s="32" t="n">
        <f aca="false">VLOOKUP($A72+ROUND((COLUMN()-2)/24,5),'ОАО "АТС"'!$A$30:$F$773,6,FALSE())+'ГКТ КБЭ'!$H$6+'ГКТ КБЭ'!$F$9+'ГКТ КБЭ'!$F$10</f>
        <v>2089.36</v>
      </c>
      <c r="H72" s="32" t="n">
        <f aca="false">VLOOKUP($A72+ROUND((COLUMN()-2)/24,5),'ОАО "АТС"'!$A$30:$F$773,6,FALSE())+'ГКТ КБЭ'!$H$6+'ГКТ КБЭ'!$F$9+'ГКТ КБЭ'!$F$10</f>
        <v>2128.74</v>
      </c>
      <c r="I72" s="32" t="n">
        <f aca="false">VLOOKUP($A72+ROUND((COLUMN()-2)/24,5),'ОАО "АТС"'!$A$30:$F$773,6,FALSE())+'ГКТ КБЭ'!$H$6+'ГКТ КБЭ'!$F$9+'ГКТ КБЭ'!$F$10</f>
        <v>2103.66</v>
      </c>
      <c r="J72" s="32" t="n">
        <f aca="false">VLOOKUP($A72+ROUND((COLUMN()-2)/24,5),'ОАО "АТС"'!$A$30:$F$773,6,FALSE())+'ГКТ КБЭ'!$H$6+'ГКТ КБЭ'!$F$9+'ГКТ КБЭ'!$F$10</f>
        <v>2102.57</v>
      </c>
      <c r="K72" s="32" t="n">
        <f aca="false">VLOOKUP($A72+ROUND((COLUMN()-2)/24,5),'ОАО "АТС"'!$A$30:$F$773,6,FALSE())+'ГКТ КБЭ'!$H$6+'ГКТ КБЭ'!$F$9+'ГКТ КБЭ'!$F$10</f>
        <v>2107.4</v>
      </c>
      <c r="L72" s="32" t="n">
        <f aca="false">VLOOKUP($A72+ROUND((COLUMN()-2)/24,5),'ОАО "АТС"'!$A$30:$F$773,6,FALSE())+'ГКТ КБЭ'!$H$6+'ГКТ КБЭ'!$F$9+'ГКТ КБЭ'!$F$10</f>
        <v>2108.27</v>
      </c>
      <c r="M72" s="32" t="n">
        <f aca="false">VLOOKUP($A72+ROUND((COLUMN()-2)/24,5),'ОАО "АТС"'!$A$30:$F$773,6,FALSE())+'ГКТ КБЭ'!$H$6+'ГКТ КБЭ'!$F$9+'ГКТ КБЭ'!$F$10</f>
        <v>2140.89</v>
      </c>
      <c r="N72" s="32" t="n">
        <f aca="false">VLOOKUP($A72+ROUND((COLUMN()-2)/24,5),'ОАО "АТС"'!$A$30:$F$773,6,FALSE())+'ГКТ КБЭ'!$H$6+'ГКТ КБЭ'!$F$9+'ГКТ КБЭ'!$F$10</f>
        <v>2121.27</v>
      </c>
      <c r="O72" s="32" t="n">
        <f aca="false">VLOOKUP($A72+ROUND((COLUMN()-2)/24,5),'ОАО "АТС"'!$A$30:$F$773,6,FALSE())+'ГКТ КБЭ'!$H$6+'ГКТ КБЭ'!$F$9+'ГКТ КБЭ'!$F$10</f>
        <v>2110.49</v>
      </c>
      <c r="P72" s="32" t="n">
        <f aca="false">VLOOKUP($A72+ROUND((COLUMN()-2)/24,5),'ОАО "АТС"'!$A$30:$F$773,6,FALSE())+'ГКТ КБЭ'!$H$6+'ГКТ КБЭ'!$F$9+'ГКТ КБЭ'!$F$10</f>
        <v>2111.13</v>
      </c>
      <c r="Q72" s="32" t="n">
        <f aca="false">VLOOKUP($A72+ROUND((COLUMN()-2)/24,5),'ОАО "АТС"'!$A$30:$F$773,6,FALSE())+'ГКТ КБЭ'!$H$6+'ГКТ КБЭ'!$F$9+'ГКТ КБЭ'!$F$10</f>
        <v>2110.97</v>
      </c>
      <c r="R72" s="32" t="n">
        <f aca="false">VLOOKUP($A72+ROUND((COLUMN()-2)/24,5),'ОАО "АТС"'!$A$30:$F$773,6,FALSE())+'ГКТ КБЭ'!$H$6+'ГКТ КБЭ'!$F$9+'ГКТ КБЭ'!$F$10</f>
        <v>2100.59</v>
      </c>
      <c r="S72" s="32" t="n">
        <f aca="false">VLOOKUP($A72+ROUND((COLUMN()-2)/24,5),'ОАО "АТС"'!$A$30:$F$773,6,FALSE())+'ГКТ КБЭ'!$H$6+'ГКТ КБЭ'!$F$9+'ГКТ КБЭ'!$F$10</f>
        <v>2105.12</v>
      </c>
      <c r="T72" s="32" t="n">
        <f aca="false">VLOOKUP($A72+ROUND((COLUMN()-2)/24,5),'ОАО "АТС"'!$A$30:$F$773,6,FALSE())+'ГКТ КБЭ'!$H$6+'ГКТ КБЭ'!$F$9+'ГКТ КБЭ'!$F$10</f>
        <v>2113.42</v>
      </c>
      <c r="U72" s="32" t="n">
        <f aca="false">VLOOKUP($A72+ROUND((COLUMN()-2)/24,5),'ОАО "АТС"'!$A$30:$F$773,6,FALSE())+'ГКТ КБЭ'!$H$6+'ГКТ КБЭ'!$F$9+'ГКТ КБЭ'!$F$10</f>
        <v>2138.05</v>
      </c>
      <c r="V72" s="32" t="n">
        <f aca="false">VLOOKUP($A72+ROUND((COLUMN()-2)/24,5),'ОАО "АТС"'!$A$30:$F$773,6,FALSE())+'ГКТ КБЭ'!$H$6+'ГКТ КБЭ'!$F$9+'ГКТ КБЭ'!$F$10</f>
        <v>2183.98</v>
      </c>
      <c r="W72" s="32" t="n">
        <f aca="false">VLOOKUP($A72+ROUND((COLUMN()-2)/24,5),'ОАО "АТС"'!$A$30:$F$773,6,FALSE())+'ГКТ КБЭ'!$H$6+'ГКТ КБЭ'!$F$9+'ГКТ КБЭ'!$F$10</f>
        <v>2236.2</v>
      </c>
      <c r="X72" s="32" t="n">
        <f aca="false">VLOOKUP($A72+ROUND((COLUMN()-2)/24,5),'ОАО "АТС"'!$A$30:$F$773,6,FALSE())+'ГКТ КБЭ'!$H$6+'ГКТ КБЭ'!$F$9+'ГКТ КБЭ'!$F$10</f>
        <v>2305.53</v>
      </c>
      <c r="Y72" s="32" t="n">
        <f aca="false">VLOOKUP($A72+ROUND((COLUMN()-2)/24,5),'ОАО "АТС"'!$A$30:$F$773,6,FALSE())+'ГКТ КБЭ'!$H$6+'ГКТ КБЭ'!$F$9+'ГКТ КБЭ'!$F$10</f>
        <v>2217.68</v>
      </c>
    </row>
    <row r="73" customFormat="false" ht="15" hidden="false" customHeight="false" outlineLevel="0" collapsed="false">
      <c r="A73" s="31" t="n">
        <f aca="false">A72+1</f>
        <v>40988</v>
      </c>
      <c r="B73" s="32" t="n">
        <f aca="false">VLOOKUP($A73+ROUND((COLUMN()-2)/24,5),'ОАО "АТС"'!$A$30:$F$773,6,FALSE())+'ГКТ КБЭ'!$H$6+'ГКТ КБЭ'!$F$9+'ГКТ КБЭ'!$F$10</f>
        <v>2100.65</v>
      </c>
      <c r="C73" s="32" t="n">
        <f aca="false">VLOOKUP($A73+ROUND((COLUMN()-2)/24,5),'ОАО "АТС"'!$A$30:$F$773,6,FALSE())+'ГКТ КБЭ'!$H$6+'ГКТ КБЭ'!$F$9+'ГКТ КБЭ'!$F$10</f>
        <v>2089.85</v>
      </c>
      <c r="D73" s="32" t="n">
        <f aca="false">VLOOKUP($A73+ROUND((COLUMN()-2)/24,5),'ОАО "АТС"'!$A$30:$F$773,6,FALSE())+'ГКТ КБЭ'!$H$6+'ГКТ КБЭ'!$F$9+'ГКТ КБЭ'!$F$10</f>
        <v>2088.41</v>
      </c>
      <c r="E73" s="32" t="n">
        <f aca="false">VLOOKUP($A73+ROUND((COLUMN()-2)/24,5),'ОАО "АТС"'!$A$30:$F$773,6,FALSE())+'ГКТ КБЭ'!$H$6+'ГКТ КБЭ'!$F$9+'ГКТ КБЭ'!$F$10</f>
        <v>2084.72</v>
      </c>
      <c r="F73" s="32" t="n">
        <f aca="false">VLOOKUP($A73+ROUND((COLUMN()-2)/24,5),'ОАО "АТС"'!$A$30:$F$773,6,FALSE())+'ГКТ КБЭ'!$H$6+'ГКТ КБЭ'!$F$9+'ГКТ КБЭ'!$F$10</f>
        <v>2089.39</v>
      </c>
      <c r="G73" s="32" t="n">
        <f aca="false">VLOOKUP($A73+ROUND((COLUMN()-2)/24,5),'ОАО "АТС"'!$A$30:$F$773,6,FALSE())+'ГКТ КБЭ'!$H$6+'ГКТ КБЭ'!$F$9+'ГКТ КБЭ'!$F$10</f>
        <v>2093.47</v>
      </c>
      <c r="H73" s="32" t="n">
        <f aca="false">VLOOKUP($A73+ROUND((COLUMN()-2)/24,5),'ОАО "АТС"'!$A$30:$F$773,6,FALSE())+'ГКТ КБЭ'!$H$6+'ГКТ КБЭ'!$F$9+'ГКТ КБЭ'!$F$10</f>
        <v>2132.65</v>
      </c>
      <c r="I73" s="32" t="n">
        <f aca="false">VLOOKUP($A73+ROUND((COLUMN()-2)/24,5),'ОАО "АТС"'!$A$30:$F$773,6,FALSE())+'ГКТ КБЭ'!$H$6+'ГКТ КБЭ'!$F$9+'ГКТ КБЭ'!$F$10</f>
        <v>2105.5</v>
      </c>
      <c r="J73" s="32" t="n">
        <f aca="false">VLOOKUP($A73+ROUND((COLUMN()-2)/24,5),'ОАО "АТС"'!$A$30:$F$773,6,FALSE())+'ГКТ КБЭ'!$H$6+'ГКТ КБЭ'!$F$9+'ГКТ КБЭ'!$F$10</f>
        <v>2104.4</v>
      </c>
      <c r="K73" s="32" t="n">
        <f aca="false">VLOOKUP($A73+ROUND((COLUMN()-2)/24,5),'ОАО "АТС"'!$A$30:$F$773,6,FALSE())+'ГКТ КБЭ'!$H$6+'ГКТ КБЭ'!$F$9+'ГКТ КБЭ'!$F$10</f>
        <v>2109.42</v>
      </c>
      <c r="L73" s="32" t="n">
        <f aca="false">VLOOKUP($A73+ROUND((COLUMN()-2)/24,5),'ОАО "АТС"'!$A$30:$F$773,6,FALSE())+'ГКТ КБЭ'!$H$6+'ГКТ КБЭ'!$F$9+'ГКТ КБЭ'!$F$10</f>
        <v>2107.23</v>
      </c>
      <c r="M73" s="32" t="n">
        <f aca="false">VLOOKUP($A73+ROUND((COLUMN()-2)/24,5),'ОАО "АТС"'!$A$30:$F$773,6,FALSE())+'ГКТ КБЭ'!$H$6+'ГКТ КБЭ'!$F$9+'ГКТ КБЭ'!$F$10</f>
        <v>2157.44</v>
      </c>
      <c r="N73" s="32" t="n">
        <f aca="false">VLOOKUP($A73+ROUND((COLUMN()-2)/24,5),'ОАО "АТС"'!$A$30:$F$773,6,FALSE())+'ГКТ КБЭ'!$H$6+'ГКТ КБЭ'!$F$9+'ГКТ КБЭ'!$F$10</f>
        <v>2118.81</v>
      </c>
      <c r="O73" s="32" t="n">
        <f aca="false">VLOOKUP($A73+ROUND((COLUMN()-2)/24,5),'ОАО "АТС"'!$A$30:$F$773,6,FALSE())+'ГКТ КБЭ'!$H$6+'ГКТ КБЭ'!$F$9+'ГКТ КБЭ'!$F$10</f>
        <v>2113.19</v>
      </c>
      <c r="P73" s="32" t="n">
        <f aca="false">VLOOKUP($A73+ROUND((COLUMN()-2)/24,5),'ОАО "АТС"'!$A$30:$F$773,6,FALSE())+'ГКТ КБЭ'!$H$6+'ГКТ КБЭ'!$F$9+'ГКТ КБЭ'!$F$10</f>
        <v>2107.76</v>
      </c>
      <c r="Q73" s="32" t="n">
        <f aca="false">VLOOKUP($A73+ROUND((COLUMN()-2)/24,5),'ОАО "АТС"'!$A$30:$F$773,6,FALSE())+'ГКТ КБЭ'!$H$6+'ГКТ КБЭ'!$F$9+'ГКТ КБЭ'!$F$10</f>
        <v>2112.59</v>
      </c>
      <c r="R73" s="32" t="n">
        <f aca="false">VLOOKUP($A73+ROUND((COLUMN()-2)/24,5),'ОАО "АТС"'!$A$30:$F$773,6,FALSE())+'ГКТ КБЭ'!$H$6+'ГКТ КБЭ'!$F$9+'ГКТ КБЭ'!$F$10</f>
        <v>2106.41</v>
      </c>
      <c r="S73" s="32" t="n">
        <f aca="false">VLOOKUP($A73+ROUND((COLUMN()-2)/24,5),'ОАО "АТС"'!$A$30:$F$773,6,FALSE())+'ГКТ КБЭ'!$H$6+'ГКТ КБЭ'!$F$9+'ГКТ КБЭ'!$F$10</f>
        <v>2105.99</v>
      </c>
      <c r="T73" s="32" t="n">
        <f aca="false">VLOOKUP($A73+ROUND((COLUMN()-2)/24,5),'ОАО "АТС"'!$A$30:$F$773,6,FALSE())+'ГКТ КБЭ'!$H$6+'ГКТ КБЭ'!$F$9+'ГКТ КБЭ'!$F$10</f>
        <v>2113.82</v>
      </c>
      <c r="U73" s="32" t="n">
        <f aca="false">VLOOKUP($A73+ROUND((COLUMN()-2)/24,5),'ОАО "АТС"'!$A$30:$F$773,6,FALSE())+'ГКТ КБЭ'!$H$6+'ГКТ КБЭ'!$F$9+'ГКТ КБЭ'!$F$10</f>
        <v>2141.35</v>
      </c>
      <c r="V73" s="32" t="n">
        <f aca="false">VLOOKUP($A73+ROUND((COLUMN()-2)/24,5),'ОАО "АТС"'!$A$30:$F$773,6,FALSE())+'ГКТ КБЭ'!$H$6+'ГКТ КБЭ'!$F$9+'ГКТ КБЭ'!$F$10</f>
        <v>2200.02</v>
      </c>
      <c r="W73" s="32" t="n">
        <f aca="false">VLOOKUP($A73+ROUND((COLUMN()-2)/24,5),'ОАО "АТС"'!$A$30:$F$773,6,FALSE())+'ГКТ КБЭ'!$H$6+'ГКТ КБЭ'!$F$9+'ГКТ КБЭ'!$F$10</f>
        <v>2254.99</v>
      </c>
      <c r="X73" s="32" t="n">
        <f aca="false">VLOOKUP($A73+ROUND((COLUMN()-2)/24,5),'ОАО "АТС"'!$A$30:$F$773,6,FALSE())+'ГКТ КБЭ'!$H$6+'ГКТ КБЭ'!$F$9+'ГКТ КБЭ'!$F$10</f>
        <v>2312.69</v>
      </c>
      <c r="Y73" s="32" t="n">
        <f aca="false">VLOOKUP($A73+ROUND((COLUMN()-2)/24,5),'ОАО "АТС"'!$A$30:$F$773,6,FALSE())+'ГКТ КБЭ'!$H$6+'ГКТ КБЭ'!$F$9+'ГКТ КБЭ'!$F$10</f>
        <v>2221.18</v>
      </c>
    </row>
    <row r="74" customFormat="false" ht="15" hidden="false" customHeight="false" outlineLevel="0" collapsed="false">
      <c r="A74" s="31" t="n">
        <f aca="false">A73+1</f>
        <v>40989</v>
      </c>
      <c r="B74" s="32" t="n">
        <f aca="false">VLOOKUP($A74+ROUND((COLUMN()-2)/24,5),'ОАО "АТС"'!$A$30:$F$773,6,FALSE())+'ГКТ КБЭ'!$H$6+'ГКТ КБЭ'!$F$9+'ГКТ КБЭ'!$F$10</f>
        <v>2102.63</v>
      </c>
      <c r="C74" s="32" t="n">
        <f aca="false">VLOOKUP($A74+ROUND((COLUMN()-2)/24,5),'ОАО "АТС"'!$A$30:$F$773,6,FALSE())+'ГКТ КБЭ'!$H$6+'ГКТ КБЭ'!$F$9+'ГКТ КБЭ'!$F$10</f>
        <v>2103.36</v>
      </c>
      <c r="D74" s="32" t="n">
        <f aca="false">VLOOKUP($A74+ROUND((COLUMN()-2)/24,5),'ОАО "АТС"'!$A$30:$F$773,6,FALSE())+'ГКТ КБЭ'!$H$6+'ГКТ КБЭ'!$F$9+'ГКТ КБЭ'!$F$10</f>
        <v>2089.61</v>
      </c>
      <c r="E74" s="32" t="n">
        <f aca="false">VLOOKUP($A74+ROUND((COLUMN()-2)/24,5),'ОАО "АТС"'!$A$30:$F$773,6,FALSE())+'ГКТ КБЭ'!$H$6+'ГКТ КБЭ'!$F$9+'ГКТ КБЭ'!$F$10</f>
        <v>2083.87</v>
      </c>
      <c r="F74" s="32" t="n">
        <f aca="false">VLOOKUP($A74+ROUND((COLUMN()-2)/24,5),'ОАО "АТС"'!$A$30:$F$773,6,FALSE())+'ГКТ КБЭ'!$H$6+'ГКТ КБЭ'!$F$9+'ГКТ КБЭ'!$F$10</f>
        <v>2090.03</v>
      </c>
      <c r="G74" s="32" t="n">
        <f aca="false">VLOOKUP($A74+ROUND((COLUMN()-2)/24,5),'ОАО "АТС"'!$A$30:$F$773,6,FALSE())+'ГКТ КБЭ'!$H$6+'ГКТ КБЭ'!$F$9+'ГКТ КБЭ'!$F$10</f>
        <v>2101.02</v>
      </c>
      <c r="H74" s="32" t="n">
        <f aca="false">VLOOKUP($A74+ROUND((COLUMN()-2)/24,5),'ОАО "АТС"'!$A$30:$F$773,6,FALSE())+'ГКТ КБЭ'!$H$6+'ГКТ КБЭ'!$F$9+'ГКТ КБЭ'!$F$10</f>
        <v>2102.38</v>
      </c>
      <c r="I74" s="32" t="n">
        <f aca="false">VLOOKUP($A74+ROUND((COLUMN()-2)/24,5),'ОАО "АТС"'!$A$30:$F$773,6,FALSE())+'ГКТ КБЭ'!$H$6+'ГКТ КБЭ'!$F$9+'ГКТ КБЭ'!$F$10</f>
        <v>2105.05</v>
      </c>
      <c r="J74" s="32" t="n">
        <f aca="false">VLOOKUP($A74+ROUND((COLUMN()-2)/24,5),'ОАО "АТС"'!$A$30:$F$773,6,FALSE())+'ГКТ КБЭ'!$H$6+'ГКТ КБЭ'!$F$9+'ГКТ КБЭ'!$F$10</f>
        <v>2103.28</v>
      </c>
      <c r="K74" s="32" t="n">
        <f aca="false">VLOOKUP($A74+ROUND((COLUMN()-2)/24,5),'ОАО "АТС"'!$A$30:$F$773,6,FALSE())+'ГКТ КБЭ'!$H$6+'ГКТ КБЭ'!$F$9+'ГКТ КБЭ'!$F$10</f>
        <v>2107.89</v>
      </c>
      <c r="L74" s="32" t="n">
        <f aca="false">VLOOKUP($A74+ROUND((COLUMN()-2)/24,5),'ОАО "АТС"'!$A$30:$F$773,6,FALSE())+'ГКТ КБЭ'!$H$6+'ГКТ КБЭ'!$F$9+'ГКТ КБЭ'!$F$10</f>
        <v>2108.66</v>
      </c>
      <c r="M74" s="32" t="n">
        <f aca="false">VLOOKUP($A74+ROUND((COLUMN()-2)/24,5),'ОАО "АТС"'!$A$30:$F$773,6,FALSE())+'ГКТ КБЭ'!$H$6+'ГКТ КБЭ'!$F$9+'ГКТ КБЭ'!$F$10</f>
        <v>2104.23</v>
      </c>
      <c r="N74" s="32" t="n">
        <f aca="false">VLOOKUP($A74+ROUND((COLUMN()-2)/24,5),'ОАО "АТС"'!$A$30:$F$773,6,FALSE())+'ГКТ КБЭ'!$H$6+'ГКТ КБЭ'!$F$9+'ГКТ КБЭ'!$F$10</f>
        <v>2103.77</v>
      </c>
      <c r="O74" s="32" t="n">
        <f aca="false">VLOOKUP($A74+ROUND((COLUMN()-2)/24,5),'ОАО "АТС"'!$A$30:$F$773,6,FALSE())+'ГКТ КБЭ'!$H$6+'ГКТ КБЭ'!$F$9+'ГКТ КБЭ'!$F$10</f>
        <v>2104.09</v>
      </c>
      <c r="P74" s="32" t="n">
        <f aca="false">VLOOKUP($A74+ROUND((COLUMN()-2)/24,5),'ОАО "АТС"'!$A$30:$F$773,6,FALSE())+'ГКТ КБЭ'!$H$6+'ГКТ КБЭ'!$F$9+'ГКТ КБЭ'!$F$10</f>
        <v>2104.22</v>
      </c>
      <c r="Q74" s="32" t="n">
        <f aca="false">VLOOKUP($A74+ROUND((COLUMN()-2)/24,5),'ОАО "АТС"'!$A$30:$F$773,6,FALSE())+'ГКТ КБЭ'!$H$6+'ГКТ КБЭ'!$F$9+'ГКТ КБЭ'!$F$10</f>
        <v>2099.17</v>
      </c>
      <c r="R74" s="32" t="n">
        <f aca="false">VLOOKUP($A74+ROUND((COLUMN()-2)/24,5),'ОАО "АТС"'!$A$30:$F$773,6,FALSE())+'ГКТ КБЭ'!$H$6+'ГКТ КБЭ'!$F$9+'ГКТ КБЭ'!$F$10</f>
        <v>2099.45</v>
      </c>
      <c r="S74" s="32" t="n">
        <f aca="false">VLOOKUP($A74+ROUND((COLUMN()-2)/24,5),'ОАО "АТС"'!$A$30:$F$773,6,FALSE())+'ГКТ КБЭ'!$H$6+'ГКТ КБЭ'!$F$9+'ГКТ КБЭ'!$F$10</f>
        <v>2104.57</v>
      </c>
      <c r="T74" s="32" t="n">
        <f aca="false">VLOOKUP($A74+ROUND((COLUMN()-2)/24,5),'ОАО "АТС"'!$A$30:$F$773,6,FALSE())+'ГКТ КБЭ'!$H$6+'ГКТ КБЭ'!$F$9+'ГКТ КБЭ'!$F$10</f>
        <v>2111.83</v>
      </c>
      <c r="U74" s="32" t="n">
        <f aca="false">VLOOKUP($A74+ROUND((COLUMN()-2)/24,5),'ОАО "АТС"'!$A$30:$F$773,6,FALSE())+'ГКТ КБЭ'!$H$6+'ГКТ КБЭ'!$F$9+'ГКТ КБЭ'!$F$10</f>
        <v>2103.53</v>
      </c>
      <c r="V74" s="32" t="n">
        <f aca="false">VLOOKUP($A74+ROUND((COLUMN()-2)/24,5),'ОАО "АТС"'!$A$30:$F$773,6,FALSE())+'ГКТ КБЭ'!$H$6+'ГКТ КБЭ'!$F$9+'ГКТ КБЭ'!$F$10</f>
        <v>2129.02</v>
      </c>
      <c r="W74" s="32" t="n">
        <f aca="false">VLOOKUP($A74+ROUND((COLUMN()-2)/24,5),'ОАО "АТС"'!$A$30:$F$773,6,FALSE())+'ГКТ КБЭ'!$H$6+'ГКТ КБЭ'!$F$9+'ГКТ КБЭ'!$F$10</f>
        <v>2205.17</v>
      </c>
      <c r="X74" s="32" t="n">
        <f aca="false">VLOOKUP($A74+ROUND((COLUMN()-2)/24,5),'ОАО "АТС"'!$A$30:$F$773,6,FALSE())+'ГКТ КБЭ'!$H$6+'ГКТ КБЭ'!$F$9+'ГКТ КБЭ'!$F$10</f>
        <v>2267.92</v>
      </c>
      <c r="Y74" s="32" t="n">
        <f aca="false">VLOOKUP($A74+ROUND((COLUMN()-2)/24,5),'ОАО "АТС"'!$A$30:$F$773,6,FALSE())+'ГКТ КБЭ'!$H$6+'ГКТ КБЭ'!$F$9+'ГКТ КБЭ'!$F$10</f>
        <v>2187.8</v>
      </c>
    </row>
    <row r="75" customFormat="false" ht="15" hidden="false" customHeight="false" outlineLevel="0" collapsed="false">
      <c r="A75" s="31" t="n">
        <f aca="false">A74+1</f>
        <v>40990</v>
      </c>
      <c r="B75" s="32" t="n">
        <f aca="false">VLOOKUP($A75+ROUND((COLUMN()-2)/24,5),'ОАО "АТС"'!$A$30:$F$773,6,FALSE())+'ГКТ КБЭ'!$H$6+'ГКТ КБЭ'!$F$9+'ГКТ КБЭ'!$F$10</f>
        <v>2092.7</v>
      </c>
      <c r="C75" s="32" t="n">
        <f aca="false">VLOOKUP($A75+ROUND((COLUMN()-2)/24,5),'ОАО "АТС"'!$A$30:$F$773,6,FALSE())+'ГКТ КБЭ'!$H$6+'ГКТ КБЭ'!$F$9+'ГКТ КБЭ'!$F$10</f>
        <v>2086.89</v>
      </c>
      <c r="D75" s="32" t="n">
        <f aca="false">VLOOKUP($A75+ROUND((COLUMN()-2)/24,5),'ОАО "АТС"'!$A$30:$F$773,6,FALSE())+'ГКТ КБЭ'!$H$6+'ГКТ КБЭ'!$F$9+'ГКТ КБЭ'!$F$10</f>
        <v>2085.67</v>
      </c>
      <c r="E75" s="32" t="n">
        <f aca="false">VLOOKUP($A75+ROUND((COLUMN()-2)/24,5),'ОАО "АТС"'!$A$30:$F$773,6,FALSE())+'ГКТ КБЭ'!$H$6+'ГКТ КБЭ'!$F$9+'ГКТ КБЭ'!$F$10</f>
        <v>2085.31</v>
      </c>
      <c r="F75" s="32" t="n">
        <f aca="false">VLOOKUP($A75+ROUND((COLUMN()-2)/24,5),'ОАО "АТС"'!$A$30:$F$773,6,FALSE())+'ГКТ КБЭ'!$H$6+'ГКТ КБЭ'!$F$9+'ГКТ КБЭ'!$F$10</f>
        <v>2085.74</v>
      </c>
      <c r="G75" s="32" t="n">
        <f aca="false">VLOOKUP($A75+ROUND((COLUMN()-2)/24,5),'ОАО "АТС"'!$A$30:$F$773,6,FALSE())+'ГКТ КБЭ'!$H$6+'ГКТ КБЭ'!$F$9+'ГКТ КБЭ'!$F$10</f>
        <v>2089.56</v>
      </c>
      <c r="H75" s="32" t="n">
        <f aca="false">VLOOKUP($A75+ROUND((COLUMN()-2)/24,5),'ОАО "АТС"'!$A$30:$F$773,6,FALSE())+'ГКТ КБЭ'!$H$6+'ГКТ КБЭ'!$F$9+'ГКТ КБЭ'!$F$10</f>
        <v>2097.89</v>
      </c>
      <c r="I75" s="32" t="n">
        <f aca="false">VLOOKUP($A75+ROUND((COLUMN()-2)/24,5),'ОАО "АТС"'!$A$30:$F$773,6,FALSE())+'ГКТ КБЭ'!$H$6+'ГКТ КБЭ'!$F$9+'ГКТ КБЭ'!$F$10</f>
        <v>2100.39</v>
      </c>
      <c r="J75" s="32" t="n">
        <f aca="false">VLOOKUP($A75+ROUND((COLUMN()-2)/24,5),'ОАО "АТС"'!$A$30:$F$773,6,FALSE())+'ГКТ КБЭ'!$H$6+'ГКТ КБЭ'!$F$9+'ГКТ КБЭ'!$F$10</f>
        <v>2100.52</v>
      </c>
      <c r="K75" s="32" t="n">
        <f aca="false">VLOOKUP($A75+ROUND((COLUMN()-2)/24,5),'ОАО "АТС"'!$A$30:$F$773,6,FALSE())+'ГКТ КБЭ'!$H$6+'ГКТ КБЭ'!$F$9+'ГКТ КБЭ'!$F$10</f>
        <v>2099.84</v>
      </c>
      <c r="L75" s="32" t="n">
        <f aca="false">VLOOKUP($A75+ROUND((COLUMN()-2)/24,5),'ОАО "АТС"'!$A$30:$F$773,6,FALSE())+'ГКТ КБЭ'!$H$6+'ГКТ КБЭ'!$F$9+'ГКТ КБЭ'!$F$10</f>
        <v>2105.71</v>
      </c>
      <c r="M75" s="32" t="n">
        <f aca="false">VLOOKUP($A75+ROUND((COLUMN()-2)/24,5),'ОАО "АТС"'!$A$30:$F$773,6,FALSE())+'ГКТ КБЭ'!$H$6+'ГКТ КБЭ'!$F$9+'ГКТ КБЭ'!$F$10</f>
        <v>2096.28</v>
      </c>
      <c r="N75" s="32" t="n">
        <f aca="false">VLOOKUP($A75+ROUND((COLUMN()-2)/24,5),'ОАО "АТС"'!$A$30:$F$773,6,FALSE())+'ГКТ КБЭ'!$H$6+'ГКТ КБЭ'!$F$9+'ГКТ КБЭ'!$F$10</f>
        <v>2090.94</v>
      </c>
      <c r="O75" s="32" t="n">
        <f aca="false">VLOOKUP($A75+ROUND((COLUMN()-2)/24,5),'ОАО "АТС"'!$A$30:$F$773,6,FALSE())+'ГКТ КБЭ'!$H$6+'ГКТ КБЭ'!$F$9+'ГКТ КБЭ'!$F$10</f>
        <v>2090.8</v>
      </c>
      <c r="P75" s="32" t="n">
        <f aca="false">VLOOKUP($A75+ROUND((COLUMN()-2)/24,5),'ОАО "АТС"'!$A$30:$F$773,6,FALSE())+'ГКТ КБЭ'!$H$6+'ГКТ КБЭ'!$F$9+'ГКТ КБЭ'!$F$10</f>
        <v>2096.92</v>
      </c>
      <c r="Q75" s="32" t="n">
        <f aca="false">VLOOKUP($A75+ROUND((COLUMN()-2)/24,5),'ОАО "АТС"'!$A$30:$F$773,6,FALSE())+'ГКТ КБЭ'!$H$6+'ГКТ КБЭ'!$F$9+'ГКТ КБЭ'!$F$10</f>
        <v>2092.14</v>
      </c>
      <c r="R75" s="32" t="n">
        <f aca="false">VLOOKUP($A75+ROUND((COLUMN()-2)/24,5),'ОАО "АТС"'!$A$30:$F$773,6,FALSE())+'ГКТ КБЭ'!$H$6+'ГКТ КБЭ'!$F$9+'ГКТ КБЭ'!$F$10</f>
        <v>2092.64</v>
      </c>
      <c r="S75" s="32" t="n">
        <f aca="false">VLOOKUP($A75+ROUND((COLUMN()-2)/24,5),'ОАО "АТС"'!$A$30:$F$773,6,FALSE())+'ГКТ КБЭ'!$H$6+'ГКТ КБЭ'!$F$9+'ГКТ КБЭ'!$F$10</f>
        <v>2097.48</v>
      </c>
      <c r="T75" s="32" t="n">
        <f aca="false">VLOOKUP($A75+ROUND((COLUMN()-2)/24,5),'ОАО "АТС"'!$A$30:$F$773,6,FALSE())+'ГКТ КБЭ'!$H$6+'ГКТ КБЭ'!$F$9+'ГКТ КБЭ'!$F$10</f>
        <v>2092.91</v>
      </c>
      <c r="U75" s="32" t="n">
        <f aca="false">VLOOKUP($A75+ROUND((COLUMN()-2)/24,5),'ОАО "АТС"'!$A$30:$F$773,6,FALSE())+'ГКТ КБЭ'!$H$6+'ГКТ КБЭ'!$F$9+'ГКТ КБЭ'!$F$10</f>
        <v>2096.89</v>
      </c>
      <c r="V75" s="32" t="n">
        <f aca="false">VLOOKUP($A75+ROUND((COLUMN()-2)/24,5),'ОАО "АТС"'!$A$30:$F$773,6,FALSE())+'ГКТ КБЭ'!$H$6+'ГКТ КБЭ'!$F$9+'ГКТ КБЭ'!$F$10</f>
        <v>2109.75</v>
      </c>
      <c r="W75" s="32" t="n">
        <f aca="false">VLOOKUP($A75+ROUND((COLUMN()-2)/24,5),'ОАО "АТС"'!$A$30:$F$773,6,FALSE())+'ГКТ КБЭ'!$H$6+'ГКТ КБЭ'!$F$9+'ГКТ КБЭ'!$F$10</f>
        <v>2181.19</v>
      </c>
      <c r="X75" s="32" t="n">
        <f aca="false">VLOOKUP($A75+ROUND((COLUMN()-2)/24,5),'ОАО "АТС"'!$A$30:$F$773,6,FALSE())+'ГКТ КБЭ'!$H$6+'ГКТ КБЭ'!$F$9+'ГКТ КБЭ'!$F$10</f>
        <v>2251.39</v>
      </c>
      <c r="Y75" s="32" t="n">
        <f aca="false">VLOOKUP($A75+ROUND((COLUMN()-2)/24,5),'ОАО "АТС"'!$A$30:$F$773,6,FALSE())+'ГКТ КБЭ'!$H$6+'ГКТ КБЭ'!$F$9+'ГКТ КБЭ'!$F$10</f>
        <v>2115.08</v>
      </c>
    </row>
    <row r="76" customFormat="false" ht="15" hidden="false" customHeight="false" outlineLevel="0" collapsed="false">
      <c r="A76" s="31" t="n">
        <f aca="false">A75+1</f>
        <v>40991</v>
      </c>
      <c r="B76" s="32" t="n">
        <f aca="false">VLOOKUP($A76+ROUND((COLUMN()-2)/24,5),'ОАО "АТС"'!$A$30:$F$773,6,FALSE())+'ГКТ КБЭ'!$H$6+'ГКТ КБЭ'!$F$9+'ГКТ КБЭ'!$F$10</f>
        <v>2089.55</v>
      </c>
      <c r="C76" s="32" t="n">
        <f aca="false">VLOOKUP($A76+ROUND((COLUMN()-2)/24,5),'ОАО "АТС"'!$A$30:$F$773,6,FALSE())+'ГКТ КБЭ'!$H$6+'ГКТ КБЭ'!$F$9+'ГКТ КБЭ'!$F$10</f>
        <v>2083.05</v>
      </c>
      <c r="D76" s="32" t="n">
        <f aca="false">VLOOKUP($A76+ROUND((COLUMN()-2)/24,5),'ОАО "АТС"'!$A$30:$F$773,6,FALSE())+'ГКТ КБЭ'!$H$6+'ГКТ КБЭ'!$F$9+'ГКТ КБЭ'!$F$10</f>
        <v>2080.8</v>
      </c>
      <c r="E76" s="32" t="n">
        <f aca="false">VLOOKUP($A76+ROUND((COLUMN()-2)/24,5),'ОАО "АТС"'!$A$30:$F$773,6,FALSE())+'ГКТ КБЭ'!$H$6+'ГКТ КБЭ'!$F$9+'ГКТ КБЭ'!$F$10</f>
        <v>2080.04</v>
      </c>
      <c r="F76" s="32" t="n">
        <f aca="false">VLOOKUP($A76+ROUND((COLUMN()-2)/24,5),'ОАО "АТС"'!$A$30:$F$773,6,FALSE())+'ГКТ КБЭ'!$H$6+'ГКТ КБЭ'!$F$9+'ГКТ КБЭ'!$F$10</f>
        <v>2083.24</v>
      </c>
      <c r="G76" s="32" t="n">
        <f aca="false">VLOOKUP($A76+ROUND((COLUMN()-2)/24,5),'ОАО "АТС"'!$A$30:$F$773,6,FALSE())+'ГКТ КБЭ'!$H$6+'ГКТ КБЭ'!$F$9+'ГКТ КБЭ'!$F$10</f>
        <v>2085.24</v>
      </c>
      <c r="H76" s="32" t="n">
        <f aca="false">VLOOKUP($A76+ROUND((COLUMN()-2)/24,5),'ОАО "АТС"'!$A$30:$F$773,6,FALSE())+'ГКТ КБЭ'!$H$6+'ГКТ КБЭ'!$F$9+'ГКТ КБЭ'!$F$10</f>
        <v>2093.3</v>
      </c>
      <c r="I76" s="32" t="n">
        <f aca="false">VLOOKUP($A76+ROUND((COLUMN()-2)/24,5),'ОАО "АТС"'!$A$30:$F$773,6,FALSE())+'ГКТ КБЭ'!$H$6+'ГКТ КБЭ'!$F$9+'ГКТ КБЭ'!$F$10</f>
        <v>2098.36</v>
      </c>
      <c r="J76" s="32" t="n">
        <f aca="false">VLOOKUP($A76+ROUND((COLUMN()-2)/24,5),'ОАО "АТС"'!$A$30:$F$773,6,FALSE())+'ГКТ КБЭ'!$H$6+'ГКТ КБЭ'!$F$9+'ГКТ КБЭ'!$F$10</f>
        <v>2102.65</v>
      </c>
      <c r="K76" s="32" t="n">
        <f aca="false">VLOOKUP($A76+ROUND((COLUMN()-2)/24,5),'ОАО "АТС"'!$A$30:$F$773,6,FALSE())+'ГКТ КБЭ'!$H$6+'ГКТ КБЭ'!$F$9+'ГКТ КБЭ'!$F$10</f>
        <v>2106.26</v>
      </c>
      <c r="L76" s="32" t="n">
        <f aca="false">VLOOKUP($A76+ROUND((COLUMN()-2)/24,5),'ОАО "АТС"'!$A$30:$F$773,6,FALSE())+'ГКТ КБЭ'!$H$6+'ГКТ КБЭ'!$F$9+'ГКТ КБЭ'!$F$10</f>
        <v>2101.09</v>
      </c>
      <c r="M76" s="32" t="n">
        <f aca="false">VLOOKUP($A76+ROUND((COLUMN()-2)/24,5),'ОАО "АТС"'!$A$30:$F$773,6,FALSE())+'ГКТ КБЭ'!$H$6+'ГКТ КБЭ'!$F$9+'ГКТ КБЭ'!$F$10</f>
        <v>2095.91</v>
      </c>
      <c r="N76" s="32" t="n">
        <f aca="false">VLOOKUP($A76+ROUND((COLUMN()-2)/24,5),'ОАО "АТС"'!$A$30:$F$773,6,FALSE())+'ГКТ КБЭ'!$H$6+'ГКТ КБЭ'!$F$9+'ГКТ КБЭ'!$F$10</f>
        <v>2091.71</v>
      </c>
      <c r="O76" s="32" t="n">
        <f aca="false">VLOOKUP($A76+ROUND((COLUMN()-2)/24,5),'ОАО "АТС"'!$A$30:$F$773,6,FALSE())+'ГКТ КБЭ'!$H$6+'ГКТ КБЭ'!$F$9+'ГКТ КБЭ'!$F$10</f>
        <v>2097.25</v>
      </c>
      <c r="P76" s="32" t="n">
        <f aca="false">VLOOKUP($A76+ROUND((COLUMN()-2)/24,5),'ОАО "АТС"'!$A$30:$F$773,6,FALSE())+'ГКТ КБЭ'!$H$6+'ГКТ КБЭ'!$F$9+'ГКТ КБЭ'!$F$10</f>
        <v>2091.87</v>
      </c>
      <c r="Q76" s="32" t="n">
        <f aca="false">VLOOKUP($A76+ROUND((COLUMN()-2)/24,5),'ОАО "АТС"'!$A$30:$F$773,6,FALSE())+'ГКТ КБЭ'!$H$6+'ГКТ КБЭ'!$F$9+'ГКТ КБЭ'!$F$10</f>
        <v>2091.99</v>
      </c>
      <c r="R76" s="32" t="n">
        <f aca="false">VLOOKUP($A76+ROUND((COLUMN()-2)/24,5),'ОАО "АТС"'!$A$30:$F$773,6,FALSE())+'ГКТ КБЭ'!$H$6+'ГКТ КБЭ'!$F$9+'ГКТ КБЭ'!$F$10</f>
        <v>2092.13</v>
      </c>
      <c r="S76" s="32" t="n">
        <f aca="false">VLOOKUP($A76+ROUND((COLUMN()-2)/24,5),'ОАО "АТС"'!$A$30:$F$773,6,FALSE())+'ГКТ КБЭ'!$H$6+'ГКТ КБЭ'!$F$9+'ГКТ КБЭ'!$F$10</f>
        <v>2092.44</v>
      </c>
      <c r="T76" s="32" t="n">
        <f aca="false">VLOOKUP($A76+ROUND((COLUMN()-2)/24,5),'ОАО "АТС"'!$A$30:$F$773,6,FALSE())+'ГКТ КБЭ'!$H$6+'ГКТ КБЭ'!$F$9+'ГКТ КБЭ'!$F$10</f>
        <v>2093.69</v>
      </c>
      <c r="U76" s="32" t="n">
        <f aca="false">VLOOKUP($A76+ROUND((COLUMN()-2)/24,5),'ОАО "АТС"'!$A$30:$F$773,6,FALSE())+'ГКТ КБЭ'!$H$6+'ГКТ КБЭ'!$F$9+'ГКТ КБЭ'!$F$10</f>
        <v>2097.11</v>
      </c>
      <c r="V76" s="32" t="n">
        <f aca="false">VLOOKUP($A76+ROUND((COLUMN()-2)/24,5),'ОАО "АТС"'!$A$30:$F$773,6,FALSE())+'ГКТ КБЭ'!$H$6+'ГКТ КБЭ'!$F$9+'ГКТ КБЭ'!$F$10</f>
        <v>2099.16</v>
      </c>
      <c r="W76" s="32" t="n">
        <f aca="false">VLOOKUP($A76+ROUND((COLUMN()-2)/24,5),'ОАО "АТС"'!$A$30:$F$773,6,FALSE())+'ГКТ КБЭ'!$H$6+'ГКТ КБЭ'!$F$9+'ГКТ КБЭ'!$F$10</f>
        <v>2165.32</v>
      </c>
      <c r="X76" s="32" t="n">
        <f aca="false">VLOOKUP($A76+ROUND((COLUMN()-2)/24,5),'ОАО "АТС"'!$A$30:$F$773,6,FALSE())+'ГКТ КБЭ'!$H$6+'ГКТ КБЭ'!$F$9+'ГКТ КБЭ'!$F$10</f>
        <v>2236.35</v>
      </c>
      <c r="Y76" s="32" t="n">
        <f aca="false">VLOOKUP($A76+ROUND((COLUMN()-2)/24,5),'ОАО "АТС"'!$A$30:$F$773,6,FALSE())+'ГКТ КБЭ'!$H$6+'ГКТ КБЭ'!$F$9+'ГКТ КБЭ'!$F$10</f>
        <v>2125.21</v>
      </c>
    </row>
    <row r="77" customFormat="false" ht="15" hidden="false" customHeight="false" outlineLevel="0" collapsed="false">
      <c r="A77" s="31" t="n">
        <f aca="false">A76+1</f>
        <v>40992</v>
      </c>
      <c r="B77" s="32" t="n">
        <f aca="false">VLOOKUP($A77+ROUND((COLUMN()-2)/24,5),'ОАО "АТС"'!$A$30:$F$773,6,FALSE())+'ГКТ КБЭ'!$H$6+'ГКТ КБЭ'!$F$9+'ГКТ КБЭ'!$F$10</f>
        <v>2102.45</v>
      </c>
      <c r="C77" s="32" t="n">
        <f aca="false">VLOOKUP($A77+ROUND((COLUMN()-2)/24,5),'ОАО "АТС"'!$A$30:$F$773,6,FALSE())+'ГКТ КБЭ'!$H$6+'ГКТ КБЭ'!$F$9+'ГКТ КБЭ'!$F$10</f>
        <v>2096.18</v>
      </c>
      <c r="D77" s="32" t="n">
        <f aca="false">VLOOKUP($A77+ROUND((COLUMN()-2)/24,5),'ОАО "АТС"'!$A$30:$F$773,6,FALSE())+'ГКТ КБЭ'!$H$6+'ГКТ КБЭ'!$F$9+'ГКТ КБЭ'!$F$10</f>
        <v>2095.96</v>
      </c>
      <c r="E77" s="32" t="n">
        <f aca="false">VLOOKUP($A77+ROUND((COLUMN()-2)/24,5),'ОАО "АТС"'!$A$30:$F$773,6,FALSE())+'ГКТ КБЭ'!$H$6+'ГКТ КБЭ'!$F$9+'ГКТ КБЭ'!$F$10</f>
        <v>2092.71</v>
      </c>
      <c r="F77" s="32" t="n">
        <f aca="false">VLOOKUP($A77+ROUND((COLUMN()-2)/24,5),'ОАО "АТС"'!$A$30:$F$773,6,FALSE())+'ГКТ КБЭ'!$H$6+'ГКТ КБЭ'!$F$9+'ГКТ КБЭ'!$F$10</f>
        <v>2095.68</v>
      </c>
      <c r="G77" s="32" t="n">
        <f aca="false">VLOOKUP($A77+ROUND((COLUMN()-2)/24,5),'ОАО "АТС"'!$A$30:$F$773,6,FALSE())+'ГКТ КБЭ'!$H$6+'ГКТ КБЭ'!$F$9+'ГКТ КБЭ'!$F$10</f>
        <v>2096.16</v>
      </c>
      <c r="H77" s="32" t="n">
        <f aca="false">VLOOKUP($A77+ROUND((COLUMN()-2)/24,5),'ОАО "АТС"'!$A$30:$F$773,6,FALSE())+'ГКТ КБЭ'!$H$6+'ГКТ КБЭ'!$F$9+'ГКТ КБЭ'!$F$10</f>
        <v>2097.33</v>
      </c>
      <c r="I77" s="32" t="n">
        <f aca="false">VLOOKUP($A77+ROUND((COLUMN()-2)/24,5),'ОАО "АТС"'!$A$30:$F$773,6,FALSE())+'ГКТ КБЭ'!$H$6+'ГКТ КБЭ'!$F$9+'ГКТ КБЭ'!$F$10</f>
        <v>2126.56</v>
      </c>
      <c r="J77" s="32" t="n">
        <f aca="false">VLOOKUP($A77+ROUND((COLUMN()-2)/24,5),'ОАО "АТС"'!$A$30:$F$773,6,FALSE())+'ГКТ КБЭ'!$H$6+'ГКТ КБЭ'!$F$9+'ГКТ КБЭ'!$F$10</f>
        <v>2170.95</v>
      </c>
      <c r="K77" s="32" t="n">
        <f aca="false">VLOOKUP($A77+ROUND((COLUMN()-2)/24,5),'ОАО "АТС"'!$A$30:$F$773,6,FALSE())+'ГКТ КБЭ'!$H$6+'ГКТ КБЭ'!$F$9+'ГКТ КБЭ'!$F$10</f>
        <v>2112.18</v>
      </c>
      <c r="L77" s="32" t="n">
        <f aca="false">VLOOKUP($A77+ROUND((COLUMN()-2)/24,5),'ОАО "АТС"'!$A$30:$F$773,6,FALSE())+'ГКТ КБЭ'!$H$6+'ГКТ КБЭ'!$F$9+'ГКТ КБЭ'!$F$10</f>
        <v>2112.48</v>
      </c>
      <c r="M77" s="32" t="n">
        <f aca="false">VLOOKUP($A77+ROUND((COLUMN()-2)/24,5),'ОАО "АТС"'!$A$30:$F$773,6,FALSE())+'ГКТ КБЭ'!$H$6+'ГКТ КБЭ'!$F$9+'ГКТ КБЭ'!$F$10</f>
        <v>2114.04</v>
      </c>
      <c r="N77" s="32" t="n">
        <f aca="false">VLOOKUP($A77+ROUND((COLUMN()-2)/24,5),'ОАО "АТС"'!$A$30:$F$773,6,FALSE())+'ГКТ КБЭ'!$H$6+'ГКТ КБЭ'!$F$9+'ГКТ КБЭ'!$F$10</f>
        <v>2112.78</v>
      </c>
      <c r="O77" s="32" t="n">
        <f aca="false">VLOOKUP($A77+ROUND((COLUMN()-2)/24,5),'ОАО "АТС"'!$A$30:$F$773,6,FALSE())+'ГКТ КБЭ'!$H$6+'ГКТ КБЭ'!$F$9+'ГКТ КБЭ'!$F$10</f>
        <v>2172.34</v>
      </c>
      <c r="P77" s="32" t="n">
        <f aca="false">VLOOKUP($A77+ROUND((COLUMN()-2)/24,5),'ОАО "АТС"'!$A$30:$F$773,6,FALSE())+'ГКТ КБЭ'!$H$6+'ГКТ КБЭ'!$F$9+'ГКТ КБЭ'!$F$10</f>
        <v>2157.43</v>
      </c>
      <c r="Q77" s="32" t="n">
        <f aca="false">VLOOKUP($A77+ROUND((COLUMN()-2)/24,5),'ОАО "АТС"'!$A$30:$F$773,6,FALSE())+'ГКТ КБЭ'!$H$6+'ГКТ КБЭ'!$F$9+'ГКТ КБЭ'!$F$10</f>
        <v>2152.21</v>
      </c>
      <c r="R77" s="32" t="n">
        <f aca="false">VLOOKUP($A77+ROUND((COLUMN()-2)/24,5),'ОАО "АТС"'!$A$30:$F$773,6,FALSE())+'ГКТ КБЭ'!$H$6+'ГКТ КБЭ'!$F$9+'ГКТ КБЭ'!$F$10</f>
        <v>2107.09</v>
      </c>
      <c r="S77" s="32" t="n">
        <f aca="false">VLOOKUP($A77+ROUND((COLUMN()-2)/24,5),'ОАО "АТС"'!$A$30:$F$773,6,FALSE())+'ГКТ КБЭ'!$H$6+'ГКТ КБЭ'!$F$9+'ГКТ КБЭ'!$F$10</f>
        <v>2106.56</v>
      </c>
      <c r="T77" s="32" t="n">
        <f aca="false">VLOOKUP($A77+ROUND((COLUMN()-2)/24,5),'ОАО "АТС"'!$A$30:$F$773,6,FALSE())+'ГКТ КБЭ'!$H$6+'ГКТ КБЭ'!$F$9+'ГКТ КБЭ'!$F$10</f>
        <v>2108.41</v>
      </c>
      <c r="U77" s="32" t="n">
        <f aca="false">VLOOKUP($A77+ROUND((COLUMN()-2)/24,5),'ОАО "АТС"'!$A$30:$F$773,6,FALSE())+'ГКТ КБЭ'!$H$6+'ГКТ КБЭ'!$F$9+'ГКТ КБЭ'!$F$10</f>
        <v>2109.05</v>
      </c>
      <c r="V77" s="32" t="n">
        <f aca="false">VLOOKUP($A77+ROUND((COLUMN()-2)/24,5),'ОАО "АТС"'!$A$30:$F$773,6,FALSE())+'ГКТ КБЭ'!$H$6+'ГКТ КБЭ'!$F$9+'ГКТ КБЭ'!$F$10</f>
        <v>2215.12</v>
      </c>
      <c r="W77" s="32" t="n">
        <f aca="false">VLOOKUP($A77+ROUND((COLUMN()-2)/24,5),'ОАО "АТС"'!$A$30:$F$773,6,FALSE())+'ГКТ КБЭ'!$H$6+'ГКТ КБЭ'!$F$9+'ГКТ КБЭ'!$F$10</f>
        <v>2194.33</v>
      </c>
      <c r="X77" s="32" t="n">
        <f aca="false">VLOOKUP($A77+ROUND((COLUMN()-2)/24,5),'ОАО "АТС"'!$A$30:$F$773,6,FALSE())+'ГКТ КБЭ'!$H$6+'ГКТ КБЭ'!$F$9+'ГКТ КБЭ'!$F$10</f>
        <v>2106.29</v>
      </c>
      <c r="Y77" s="32" t="n">
        <f aca="false">VLOOKUP($A77+ROUND((COLUMN()-2)/24,5),'ОАО "АТС"'!$A$30:$F$773,6,FALSE())+'ГКТ КБЭ'!$H$6+'ГКТ КБЭ'!$F$9+'ГКТ КБЭ'!$F$10</f>
        <v>2139.04</v>
      </c>
    </row>
    <row r="78" customFormat="false" ht="15" hidden="false" customHeight="false" outlineLevel="0" collapsed="false">
      <c r="A78" s="31" t="n">
        <f aca="false">A77+1</f>
        <v>40993</v>
      </c>
      <c r="B78" s="32" t="n">
        <f aca="false">VLOOKUP($A78+ROUND((COLUMN()-2)/24,5),'ОАО "АТС"'!$A$30:$F$773,6,FALSE())+'ГКТ КБЭ'!$H$6+'ГКТ КБЭ'!$F$9+'ГКТ КБЭ'!$F$10</f>
        <v>2103.09</v>
      </c>
      <c r="C78" s="32" t="n">
        <f aca="false">VLOOKUP($A78+ROUND((COLUMN()-2)/24,5),'ОАО "АТС"'!$A$30:$F$773,6,FALSE())+'ГКТ КБЭ'!$H$6+'ГКТ КБЭ'!$F$9+'ГКТ КБЭ'!$F$10</f>
        <v>2094.21</v>
      </c>
      <c r="D78" s="32" t="n">
        <f aca="false">VLOOKUP($A78+ROUND((COLUMN()-2)/24,5),'ОАО "АТС"'!$A$30:$F$773,6,FALSE())+'ГКТ КБЭ'!$H$6+'ГКТ КБЭ'!$F$9+'ГКТ КБЭ'!$F$10</f>
        <v>2090.43</v>
      </c>
      <c r="E78" s="32" t="n">
        <f aca="false">VLOOKUP($A78+ROUND((COLUMN()-2)/24,5),'ОАО "АТС"'!$A$30:$F$773,6,FALSE())+'ГКТ КБЭ'!$H$6+'ГКТ КБЭ'!$F$9+'ГКТ КБЭ'!$F$10</f>
        <v>2088.94</v>
      </c>
      <c r="F78" s="32" t="n">
        <f aca="false">VLOOKUP($A78+ROUND((COLUMN()-2)/24,5),'ОАО "АТС"'!$A$30:$F$773,6,FALSE())+'ГКТ КБЭ'!$H$6+'ГКТ КБЭ'!$F$9+'ГКТ КБЭ'!$F$10</f>
        <v>2089.18</v>
      </c>
      <c r="G78" s="32" t="n">
        <f aca="false">VLOOKUP($A78+ROUND((COLUMN()-2)/24,5),'ОАО "АТС"'!$A$30:$F$773,6,FALSE())+'ГКТ КБЭ'!$H$6+'ГКТ КБЭ'!$F$9+'ГКТ КБЭ'!$F$10</f>
        <v>2088.38</v>
      </c>
      <c r="H78" s="32" t="n">
        <f aca="false">VLOOKUP($A78+ROUND((COLUMN()-2)/24,5),'ОАО "АТС"'!$A$30:$F$773,6,FALSE())+'ГКТ КБЭ'!$H$6+'ГКТ КБЭ'!$F$9+'ГКТ КБЭ'!$F$10</f>
        <v>2089.49</v>
      </c>
      <c r="I78" s="32" t="n">
        <f aca="false">VLOOKUP($A78+ROUND((COLUMN()-2)/24,5),'ОАО "АТС"'!$A$30:$F$773,6,FALSE())+'ГКТ КБЭ'!$H$6+'ГКТ КБЭ'!$F$9+'ГКТ КБЭ'!$F$10</f>
        <v>2091.61</v>
      </c>
      <c r="J78" s="32" t="n">
        <f aca="false">VLOOKUP($A78+ROUND((COLUMN()-2)/24,5),'ОАО "АТС"'!$A$30:$F$773,6,FALSE())+'ГКТ КБЭ'!$H$6+'ГКТ КБЭ'!$F$9+'ГКТ КБЭ'!$F$10</f>
        <v>2124.69</v>
      </c>
      <c r="K78" s="32" t="n">
        <f aca="false">VLOOKUP($A78+ROUND((COLUMN()-2)/24,5),'ОАО "АТС"'!$A$30:$F$773,6,FALSE())+'ГКТ КБЭ'!$H$6+'ГКТ КБЭ'!$F$9+'ГКТ КБЭ'!$F$10</f>
        <v>2111.99</v>
      </c>
      <c r="L78" s="32" t="n">
        <f aca="false">VLOOKUP($A78+ROUND((COLUMN()-2)/24,5),'ОАО "АТС"'!$A$30:$F$773,6,FALSE())+'ГКТ КБЭ'!$H$6+'ГКТ КБЭ'!$F$9+'ГКТ КБЭ'!$F$10</f>
        <v>2111.16</v>
      </c>
      <c r="M78" s="32" t="n">
        <f aca="false">VLOOKUP($A78+ROUND((COLUMN()-2)/24,5),'ОАО "АТС"'!$A$30:$F$773,6,FALSE())+'ГКТ КБЭ'!$H$6+'ГКТ КБЭ'!$F$9+'ГКТ КБЭ'!$F$10</f>
        <v>2110.9</v>
      </c>
      <c r="N78" s="32" t="n">
        <f aca="false">VLOOKUP($A78+ROUND((COLUMN()-2)/24,5),'ОАО "АТС"'!$A$30:$F$773,6,FALSE())+'ГКТ КБЭ'!$H$6+'ГКТ КБЭ'!$F$9+'ГКТ КБЭ'!$F$10</f>
        <v>2111.99</v>
      </c>
      <c r="O78" s="32" t="n">
        <f aca="false">VLOOKUP($A78+ROUND((COLUMN()-2)/24,5),'ОАО "АТС"'!$A$30:$F$773,6,FALSE())+'ГКТ КБЭ'!$H$6+'ГКТ КБЭ'!$F$9+'ГКТ КБЭ'!$F$10</f>
        <v>2119.19</v>
      </c>
      <c r="P78" s="32" t="n">
        <f aca="false">VLOOKUP($A78+ROUND((COLUMN()-2)/24,5),'ОАО "АТС"'!$A$30:$F$773,6,FALSE())+'ГКТ КБЭ'!$H$6+'ГКТ КБЭ'!$F$9+'ГКТ КБЭ'!$F$10</f>
        <v>2102.23</v>
      </c>
      <c r="Q78" s="32" t="n">
        <f aca="false">VLOOKUP($A78+ROUND((COLUMN()-2)/24,5),'ОАО "АТС"'!$A$30:$F$773,6,FALSE())+'ГКТ КБЭ'!$H$6+'ГКТ КБЭ'!$F$9+'ГКТ КБЭ'!$F$10</f>
        <v>2102.95</v>
      </c>
      <c r="R78" s="32" t="n">
        <f aca="false">VLOOKUP($A78+ROUND((COLUMN()-2)/24,5),'ОАО "АТС"'!$A$30:$F$773,6,FALSE())+'ГКТ КБЭ'!$H$6+'ГКТ КБЭ'!$F$9+'ГКТ КБЭ'!$F$10</f>
        <v>2106.46</v>
      </c>
      <c r="S78" s="32" t="n">
        <f aca="false">VLOOKUP($A78+ROUND((COLUMN()-2)/24,5),'ОАО "АТС"'!$A$30:$F$773,6,FALSE())+'ГКТ КБЭ'!$H$6+'ГКТ КБЭ'!$F$9+'ГКТ КБЭ'!$F$10</f>
        <v>2106.45</v>
      </c>
      <c r="T78" s="32" t="n">
        <f aca="false">VLOOKUP($A78+ROUND((COLUMN()-2)/24,5),'ОАО "АТС"'!$A$30:$F$773,6,FALSE())+'ГКТ КБЭ'!$H$6+'ГКТ КБЭ'!$F$9+'ГКТ КБЭ'!$F$10</f>
        <v>2109.68</v>
      </c>
      <c r="U78" s="32" t="n">
        <f aca="false">VLOOKUP($A78+ROUND((COLUMN()-2)/24,5),'ОАО "АТС"'!$A$30:$F$773,6,FALSE())+'ГКТ КБЭ'!$H$6+'ГКТ КБЭ'!$F$9+'ГКТ КБЭ'!$F$10</f>
        <v>2107.5</v>
      </c>
      <c r="V78" s="32" t="n">
        <f aca="false">VLOOKUP($A78+ROUND((COLUMN()-2)/24,5),'ОАО "АТС"'!$A$30:$F$773,6,FALSE())+'ГКТ КБЭ'!$H$6+'ГКТ КБЭ'!$F$9+'ГКТ КБЭ'!$F$10</f>
        <v>2203.88</v>
      </c>
      <c r="W78" s="32" t="n">
        <f aca="false">VLOOKUP($A78+ROUND((COLUMN()-2)/24,5),'ОАО "АТС"'!$A$30:$F$773,6,FALSE())+'ГКТ КБЭ'!$H$6+'ГКТ КБЭ'!$F$9+'ГКТ КБЭ'!$F$10</f>
        <v>2188.46</v>
      </c>
      <c r="X78" s="32" t="n">
        <f aca="false">VLOOKUP($A78+ROUND((COLUMN()-2)/24,5),'ОАО "АТС"'!$A$30:$F$773,6,FALSE())+'ГКТ КБЭ'!$H$6+'ГКТ КБЭ'!$F$9+'ГКТ КБЭ'!$F$10</f>
        <v>2103.9</v>
      </c>
      <c r="Y78" s="32" t="n">
        <f aca="false">VLOOKUP($A78+ROUND((COLUMN()-2)/24,5),'ОАО "АТС"'!$A$30:$F$773,6,FALSE())+'ГКТ КБЭ'!$H$6+'ГКТ КБЭ'!$F$9+'ГКТ КБЭ'!$F$10</f>
        <v>2133.62</v>
      </c>
    </row>
    <row r="79" customFormat="false" ht="15" hidden="false" customHeight="false" outlineLevel="0" collapsed="false">
      <c r="A79" s="31" t="n">
        <f aca="false">A78+1</f>
        <v>40994</v>
      </c>
      <c r="B79" s="32" t="n">
        <f aca="false">VLOOKUP($A79+ROUND((COLUMN()-2)/24,5),'ОАО "АТС"'!$A$30:$F$773,6,FALSE())+'ГКТ КБЭ'!$H$6+'ГКТ КБЭ'!$F$9+'ГКТ КБЭ'!$F$10</f>
        <v>2092.33</v>
      </c>
      <c r="C79" s="32" t="n">
        <f aca="false">VLOOKUP($A79+ROUND((COLUMN()-2)/24,5),'ОАО "АТС"'!$A$30:$F$773,6,FALSE())+'ГКТ КБЭ'!$H$6+'ГКТ КБЭ'!$F$9+'ГКТ КБЭ'!$F$10</f>
        <v>2086.81</v>
      </c>
      <c r="D79" s="32" t="n">
        <f aca="false">VLOOKUP($A79+ROUND((COLUMN()-2)/24,5),'ОАО "АТС"'!$A$30:$F$773,6,FALSE())+'ГКТ КБЭ'!$H$6+'ГКТ КБЭ'!$F$9+'ГКТ КБЭ'!$F$10</f>
        <v>2083.07</v>
      </c>
      <c r="E79" s="32" t="n">
        <f aca="false">VLOOKUP($A79+ROUND((COLUMN()-2)/24,5),'ОАО "АТС"'!$A$30:$F$773,6,FALSE())+'ГКТ КБЭ'!$H$6+'ГКТ КБЭ'!$F$9+'ГКТ КБЭ'!$F$10</f>
        <v>2082.03</v>
      </c>
      <c r="F79" s="32" t="n">
        <f aca="false">VLOOKUP($A79+ROUND((COLUMN()-2)/24,5),'ОАО "АТС"'!$A$30:$F$773,6,FALSE())+'ГКТ КБЭ'!$H$6+'ГКТ КБЭ'!$F$9+'ГКТ КБЭ'!$F$10</f>
        <v>2086.78</v>
      </c>
      <c r="G79" s="32" t="n">
        <f aca="false">VLOOKUP($A79+ROUND((COLUMN()-2)/24,5),'ОАО "АТС"'!$A$30:$F$773,6,FALSE())+'ГКТ КБЭ'!$H$6+'ГКТ КБЭ'!$F$9+'ГКТ КБЭ'!$F$10</f>
        <v>2087.56</v>
      </c>
      <c r="H79" s="32" t="n">
        <f aca="false">VLOOKUP($A79+ROUND((COLUMN()-2)/24,5),'ОАО "АТС"'!$A$30:$F$773,6,FALSE())+'ГКТ КБЭ'!$H$6+'ГКТ КБЭ'!$F$9+'ГКТ КБЭ'!$F$10</f>
        <v>2094.69</v>
      </c>
      <c r="I79" s="32" t="n">
        <f aca="false">VLOOKUP($A79+ROUND((COLUMN()-2)/24,5),'ОАО "АТС"'!$A$30:$F$773,6,FALSE())+'ГКТ КБЭ'!$H$6+'ГКТ КБЭ'!$F$9+'ГКТ КБЭ'!$F$10</f>
        <v>2104.94</v>
      </c>
      <c r="J79" s="32" t="n">
        <f aca="false">VLOOKUP($A79+ROUND((COLUMN()-2)/24,5),'ОАО "АТС"'!$A$30:$F$773,6,FALSE())+'ГКТ КБЭ'!$H$6+'ГКТ КБЭ'!$F$9+'ГКТ КБЭ'!$F$10</f>
        <v>2102.99</v>
      </c>
      <c r="K79" s="32" t="n">
        <f aca="false">VLOOKUP($A79+ROUND((COLUMN()-2)/24,5),'ОАО "АТС"'!$A$30:$F$773,6,FALSE())+'ГКТ КБЭ'!$H$6+'ГКТ КБЭ'!$F$9+'ГКТ КБЭ'!$F$10</f>
        <v>2108.01</v>
      </c>
      <c r="L79" s="32" t="n">
        <f aca="false">VLOOKUP($A79+ROUND((COLUMN()-2)/24,5),'ОАО "АТС"'!$A$30:$F$773,6,FALSE())+'ГКТ КБЭ'!$H$6+'ГКТ КБЭ'!$F$9+'ГКТ КБЭ'!$F$10</f>
        <v>2111.47</v>
      </c>
      <c r="M79" s="32" t="n">
        <f aca="false">VLOOKUP($A79+ROUND((COLUMN()-2)/24,5),'ОАО "АТС"'!$A$30:$F$773,6,FALSE())+'ГКТ КБЭ'!$H$6+'ГКТ КБЭ'!$F$9+'ГКТ КБЭ'!$F$10</f>
        <v>2106.86</v>
      </c>
      <c r="N79" s="32" t="n">
        <f aca="false">VLOOKUP($A79+ROUND((COLUMN()-2)/24,5),'ОАО "АТС"'!$A$30:$F$773,6,FALSE())+'ГКТ КБЭ'!$H$6+'ГКТ КБЭ'!$F$9+'ГКТ КБЭ'!$F$10</f>
        <v>2098.27</v>
      </c>
      <c r="O79" s="32" t="n">
        <f aca="false">VLOOKUP($A79+ROUND((COLUMN()-2)/24,5),'ОАО "АТС"'!$A$30:$F$773,6,FALSE())+'ГКТ КБЭ'!$H$6+'ГКТ КБЭ'!$F$9+'ГКТ КБЭ'!$F$10</f>
        <v>2098.23</v>
      </c>
      <c r="P79" s="32" t="n">
        <f aca="false">VLOOKUP($A79+ROUND((COLUMN()-2)/24,5),'ОАО "АТС"'!$A$30:$F$773,6,FALSE())+'ГКТ КБЭ'!$H$6+'ГКТ КБЭ'!$F$9+'ГКТ КБЭ'!$F$10</f>
        <v>2097.57</v>
      </c>
      <c r="Q79" s="32" t="n">
        <f aca="false">VLOOKUP($A79+ROUND((COLUMN()-2)/24,5),'ОАО "АТС"'!$A$30:$F$773,6,FALSE())+'ГКТ КБЭ'!$H$6+'ГКТ КБЭ'!$F$9+'ГКТ КБЭ'!$F$10</f>
        <v>2098.05</v>
      </c>
      <c r="R79" s="32" t="n">
        <f aca="false">VLOOKUP($A79+ROUND((COLUMN()-2)/24,5),'ОАО "АТС"'!$A$30:$F$773,6,FALSE())+'ГКТ КБЭ'!$H$6+'ГКТ КБЭ'!$F$9+'ГКТ КБЭ'!$F$10</f>
        <v>2097.97</v>
      </c>
      <c r="S79" s="32" t="n">
        <f aca="false">VLOOKUP($A79+ROUND((COLUMN()-2)/24,5),'ОАО "АТС"'!$A$30:$F$773,6,FALSE())+'ГКТ КБЭ'!$H$6+'ГКТ КБЭ'!$F$9+'ГКТ КБЭ'!$F$10</f>
        <v>2096.65</v>
      </c>
      <c r="T79" s="32" t="n">
        <f aca="false">VLOOKUP($A79+ROUND((COLUMN()-2)/24,5),'ОАО "АТС"'!$A$30:$F$773,6,FALSE())+'ГКТ КБЭ'!$H$6+'ГКТ КБЭ'!$F$9+'ГКТ КБЭ'!$F$10</f>
        <v>2092.6</v>
      </c>
      <c r="U79" s="32" t="n">
        <f aca="false">VLOOKUP($A79+ROUND((COLUMN()-2)/24,5),'ОАО "АТС"'!$A$30:$F$773,6,FALSE())+'ГКТ КБЭ'!$H$6+'ГКТ КБЭ'!$F$9+'ГКТ КБЭ'!$F$10</f>
        <v>2102.08</v>
      </c>
      <c r="V79" s="32" t="n">
        <f aca="false">VLOOKUP($A79+ROUND((COLUMN()-2)/24,5),'ОАО "АТС"'!$A$30:$F$773,6,FALSE())+'ГКТ КБЭ'!$H$6+'ГКТ КБЭ'!$F$9+'ГКТ КБЭ'!$F$10</f>
        <v>2102.77</v>
      </c>
      <c r="W79" s="32" t="n">
        <f aca="false">VLOOKUP($A79+ROUND((COLUMN()-2)/24,5),'ОАО "АТС"'!$A$30:$F$773,6,FALSE())+'ГКТ КБЭ'!$H$6+'ГКТ КБЭ'!$F$9+'ГКТ КБЭ'!$F$10</f>
        <v>2171.4</v>
      </c>
      <c r="X79" s="32" t="n">
        <f aca="false">VLOOKUP($A79+ROUND((COLUMN()-2)/24,5),'ОАО "АТС"'!$A$30:$F$773,6,FALSE())+'ГКТ КБЭ'!$H$6+'ГКТ КБЭ'!$F$9+'ГКТ КБЭ'!$F$10</f>
        <v>2243.1</v>
      </c>
      <c r="Y79" s="32" t="n">
        <f aca="false">VLOOKUP($A79+ROUND((COLUMN()-2)/24,5),'ОАО "АТС"'!$A$30:$F$773,6,FALSE())+'ГКТ КБЭ'!$H$6+'ГКТ КБЭ'!$F$9+'ГКТ КБЭ'!$F$10</f>
        <v>2134.53</v>
      </c>
    </row>
    <row r="80" customFormat="false" ht="15" hidden="false" customHeight="false" outlineLevel="0" collapsed="false">
      <c r="A80" s="31" t="n">
        <f aca="false">A79+1</f>
        <v>40995</v>
      </c>
      <c r="B80" s="32" t="n">
        <f aca="false">VLOOKUP($A80+ROUND((COLUMN()-2)/24,5),'ОАО "АТС"'!$A$30:$F$773,6,FALSE())+'ГКТ КБЭ'!$H$6+'ГКТ КБЭ'!$F$9+'ГКТ КБЭ'!$F$10</f>
        <v>2098.95</v>
      </c>
      <c r="C80" s="32" t="n">
        <f aca="false">VLOOKUP($A80+ROUND((COLUMN()-2)/24,5),'ОАО "АТС"'!$A$30:$F$773,6,FALSE())+'ГКТ КБЭ'!$H$6+'ГКТ КБЭ'!$F$9+'ГКТ КБЭ'!$F$10</f>
        <v>2088.31</v>
      </c>
      <c r="D80" s="32" t="n">
        <f aca="false">VLOOKUP($A80+ROUND((COLUMN()-2)/24,5),'ОАО "АТС"'!$A$30:$F$773,6,FALSE())+'ГКТ КБЭ'!$H$6+'ГКТ КБЭ'!$F$9+'ГКТ КБЭ'!$F$10</f>
        <v>2085.22</v>
      </c>
      <c r="E80" s="32" t="n">
        <f aca="false">VLOOKUP($A80+ROUND((COLUMN()-2)/24,5),'ОАО "АТС"'!$A$30:$F$773,6,FALSE())+'ГКТ КБЭ'!$H$6+'ГКТ КБЭ'!$F$9+'ГКТ КБЭ'!$F$10</f>
        <v>2084.03</v>
      </c>
      <c r="F80" s="32" t="n">
        <f aca="false">VLOOKUP($A80+ROUND((COLUMN()-2)/24,5),'ОАО "АТС"'!$A$30:$F$773,6,FALSE())+'ГКТ КБЭ'!$H$6+'ГКТ КБЭ'!$F$9+'ГКТ КБЭ'!$F$10</f>
        <v>2085.48</v>
      </c>
      <c r="G80" s="32" t="n">
        <f aca="false">VLOOKUP($A80+ROUND((COLUMN()-2)/24,5),'ОАО "АТС"'!$A$30:$F$773,6,FALSE())+'ГКТ КБЭ'!$H$6+'ГКТ КБЭ'!$F$9+'ГКТ КБЭ'!$F$10</f>
        <v>2087.89</v>
      </c>
      <c r="H80" s="32" t="n">
        <f aca="false">VLOOKUP($A80+ROUND((COLUMN()-2)/24,5),'ОАО "АТС"'!$A$30:$F$773,6,FALSE())+'ГКТ КБЭ'!$H$6+'ГКТ КБЭ'!$F$9+'ГКТ КБЭ'!$F$10</f>
        <v>2097.26</v>
      </c>
      <c r="I80" s="32" t="n">
        <f aca="false">VLOOKUP($A80+ROUND((COLUMN()-2)/24,5),'ОАО "АТС"'!$A$30:$F$773,6,FALSE())+'ГКТ КБЭ'!$H$6+'ГКТ КБЭ'!$F$9+'ГКТ КБЭ'!$F$10</f>
        <v>2104.43</v>
      </c>
      <c r="J80" s="32" t="n">
        <f aca="false">VLOOKUP($A80+ROUND((COLUMN()-2)/24,5),'ОАО "АТС"'!$A$30:$F$773,6,FALSE())+'ГКТ КБЭ'!$H$6+'ГКТ КБЭ'!$F$9+'ГКТ КБЭ'!$F$10</f>
        <v>2100.48</v>
      </c>
      <c r="K80" s="32" t="n">
        <f aca="false">VLOOKUP($A80+ROUND((COLUMN()-2)/24,5),'ОАО "АТС"'!$A$30:$F$773,6,FALSE())+'ГКТ КБЭ'!$H$6+'ГКТ КБЭ'!$F$9+'ГКТ КБЭ'!$F$10</f>
        <v>2107.58</v>
      </c>
      <c r="L80" s="32" t="n">
        <f aca="false">VLOOKUP($A80+ROUND((COLUMN()-2)/24,5),'ОАО "АТС"'!$A$30:$F$773,6,FALSE())+'ГКТ КБЭ'!$H$6+'ГКТ КБЭ'!$F$9+'ГКТ КБЭ'!$F$10</f>
        <v>2106.94</v>
      </c>
      <c r="M80" s="32" t="n">
        <f aca="false">VLOOKUP($A80+ROUND((COLUMN()-2)/24,5),'ОАО "АТС"'!$A$30:$F$773,6,FALSE())+'ГКТ КБЭ'!$H$6+'ГКТ КБЭ'!$F$9+'ГКТ КБЭ'!$F$10</f>
        <v>2104.06</v>
      </c>
      <c r="N80" s="32" t="n">
        <f aca="false">VLOOKUP($A80+ROUND((COLUMN()-2)/24,5),'ОАО "АТС"'!$A$30:$F$773,6,FALSE())+'ГКТ КБЭ'!$H$6+'ГКТ КБЭ'!$F$9+'ГКТ КБЭ'!$F$10</f>
        <v>2098.13</v>
      </c>
      <c r="O80" s="32" t="n">
        <f aca="false">VLOOKUP($A80+ROUND((COLUMN()-2)/24,5),'ОАО "АТС"'!$A$30:$F$773,6,FALSE())+'ГКТ КБЭ'!$H$6+'ГКТ КБЭ'!$F$9+'ГКТ КБЭ'!$F$10</f>
        <v>2098.84</v>
      </c>
      <c r="P80" s="32" t="n">
        <f aca="false">VLOOKUP($A80+ROUND((COLUMN()-2)/24,5),'ОАО "АТС"'!$A$30:$F$773,6,FALSE())+'ГКТ КБЭ'!$H$6+'ГКТ КБЭ'!$F$9+'ГКТ КБЭ'!$F$10</f>
        <v>2094.11</v>
      </c>
      <c r="Q80" s="32" t="n">
        <f aca="false">VLOOKUP($A80+ROUND((COLUMN()-2)/24,5),'ОАО "АТС"'!$A$30:$F$773,6,FALSE())+'ГКТ КБЭ'!$H$6+'ГКТ КБЭ'!$F$9+'ГКТ КБЭ'!$F$10</f>
        <v>2094.66</v>
      </c>
      <c r="R80" s="32" t="n">
        <f aca="false">VLOOKUP($A80+ROUND((COLUMN()-2)/24,5),'ОАО "АТС"'!$A$30:$F$773,6,FALSE())+'ГКТ КБЭ'!$H$6+'ГКТ КБЭ'!$F$9+'ГКТ КБЭ'!$F$10</f>
        <v>2094.5</v>
      </c>
      <c r="S80" s="32" t="n">
        <f aca="false">VLOOKUP($A80+ROUND((COLUMN()-2)/24,5),'ОАО "АТС"'!$A$30:$F$773,6,FALSE())+'ГКТ КБЭ'!$H$6+'ГКТ КБЭ'!$F$9+'ГКТ КБЭ'!$F$10</f>
        <v>2093.48</v>
      </c>
      <c r="T80" s="32" t="n">
        <f aca="false">VLOOKUP($A80+ROUND((COLUMN()-2)/24,5),'ОАО "АТС"'!$A$30:$F$773,6,FALSE())+'ГКТ КБЭ'!$H$6+'ГКТ КБЭ'!$F$9+'ГКТ КБЭ'!$F$10</f>
        <v>2093</v>
      </c>
      <c r="U80" s="32" t="n">
        <f aca="false">VLOOKUP($A80+ROUND((COLUMN()-2)/24,5),'ОАО "АТС"'!$A$30:$F$773,6,FALSE())+'ГКТ КБЭ'!$H$6+'ГКТ КБЭ'!$F$9+'ГКТ КБЭ'!$F$10</f>
        <v>2100.9</v>
      </c>
      <c r="V80" s="32" t="n">
        <f aca="false">VLOOKUP($A80+ROUND((COLUMN()-2)/24,5),'ОАО "АТС"'!$A$30:$F$773,6,FALSE())+'ГКТ КБЭ'!$H$6+'ГКТ КБЭ'!$F$9+'ГКТ КБЭ'!$F$10</f>
        <v>2102.04</v>
      </c>
      <c r="W80" s="32" t="n">
        <f aca="false">VLOOKUP($A80+ROUND((COLUMN()-2)/24,5),'ОАО "АТС"'!$A$30:$F$773,6,FALSE())+'ГКТ КБЭ'!$H$6+'ГКТ КБЭ'!$F$9+'ГКТ КБЭ'!$F$10</f>
        <v>2171.4</v>
      </c>
      <c r="X80" s="32" t="n">
        <f aca="false">VLOOKUP($A80+ROUND((COLUMN()-2)/24,5),'ОАО "АТС"'!$A$30:$F$773,6,FALSE())+'ГКТ КБЭ'!$H$6+'ГКТ КБЭ'!$F$9+'ГКТ КБЭ'!$F$10</f>
        <v>2240.93</v>
      </c>
      <c r="Y80" s="32" t="n">
        <f aca="false">VLOOKUP($A80+ROUND((COLUMN()-2)/24,5),'ОАО "АТС"'!$A$30:$F$773,6,FALSE())+'ГКТ КБЭ'!$H$6+'ГКТ КБЭ'!$F$9+'ГКТ КБЭ'!$F$10</f>
        <v>2134.08</v>
      </c>
    </row>
    <row r="81" customFormat="false" ht="15" hidden="false" customHeight="false" outlineLevel="0" collapsed="false">
      <c r="A81" s="31" t="n">
        <f aca="false">A80+1</f>
        <v>40996</v>
      </c>
      <c r="B81" s="32" t="n">
        <f aca="false">VLOOKUP($A81+ROUND((COLUMN()-2)/24,5),'ОАО "АТС"'!$A$30:$F$773,6,FALSE())+'ГКТ КБЭ'!$H$6+'ГКТ КБЭ'!$F$9+'ГКТ КБЭ'!$F$10</f>
        <v>2093.3</v>
      </c>
      <c r="C81" s="32" t="n">
        <f aca="false">VLOOKUP($A81+ROUND((COLUMN()-2)/24,5),'ОАО "АТС"'!$A$30:$F$773,6,FALSE())+'ГКТ КБЭ'!$H$6+'ГКТ КБЭ'!$F$9+'ГКТ КБЭ'!$F$10</f>
        <v>2082.62</v>
      </c>
      <c r="D81" s="32" t="n">
        <f aca="false">VLOOKUP($A81+ROUND((COLUMN()-2)/24,5),'ОАО "АТС"'!$A$30:$F$773,6,FALSE())+'ГКТ КБЭ'!$H$6+'ГКТ КБЭ'!$F$9+'ГКТ КБЭ'!$F$10</f>
        <v>2080.01</v>
      </c>
      <c r="E81" s="32" t="n">
        <f aca="false">VLOOKUP($A81+ROUND((COLUMN()-2)/24,5),'ОАО "АТС"'!$A$30:$F$773,6,FALSE())+'ГКТ КБЭ'!$H$6+'ГКТ КБЭ'!$F$9+'ГКТ КБЭ'!$F$10</f>
        <v>2079.24</v>
      </c>
      <c r="F81" s="32" t="n">
        <f aca="false">VLOOKUP($A81+ROUND((COLUMN()-2)/24,5),'ОАО "АТС"'!$A$30:$F$773,6,FALSE())+'ГКТ КБЭ'!$H$6+'ГКТ КБЭ'!$F$9+'ГКТ КБЭ'!$F$10</f>
        <v>2082.94</v>
      </c>
      <c r="G81" s="32" t="n">
        <f aca="false">VLOOKUP($A81+ROUND((COLUMN()-2)/24,5),'ОАО "АТС"'!$A$30:$F$773,6,FALSE())+'ГКТ КБЭ'!$H$6+'ГКТ КБЭ'!$F$9+'ГКТ КБЭ'!$F$10</f>
        <v>2084.62</v>
      </c>
      <c r="H81" s="32" t="n">
        <f aca="false">VLOOKUP($A81+ROUND((COLUMN()-2)/24,5),'ОАО "АТС"'!$A$30:$F$773,6,FALSE())+'ГКТ КБЭ'!$H$6+'ГКТ КБЭ'!$F$9+'ГКТ КБЭ'!$F$10</f>
        <v>2097.29</v>
      </c>
      <c r="I81" s="32" t="n">
        <f aca="false">VLOOKUP($A81+ROUND((COLUMN()-2)/24,5),'ОАО "АТС"'!$A$30:$F$773,6,FALSE())+'ГКТ КБЭ'!$H$6+'ГКТ КБЭ'!$F$9+'ГКТ КБЭ'!$F$10</f>
        <v>2099.14</v>
      </c>
      <c r="J81" s="32" t="n">
        <f aca="false">VLOOKUP($A81+ROUND((COLUMN()-2)/24,5),'ОАО "АТС"'!$A$30:$F$773,6,FALSE())+'ГКТ КБЭ'!$H$6+'ГКТ КБЭ'!$F$9+'ГКТ КБЭ'!$F$10</f>
        <v>2102.1</v>
      </c>
      <c r="K81" s="32" t="n">
        <f aca="false">VLOOKUP($A81+ROUND((COLUMN()-2)/24,5),'ОАО "АТС"'!$A$30:$F$773,6,FALSE())+'ГКТ КБЭ'!$H$6+'ГКТ КБЭ'!$F$9+'ГКТ КБЭ'!$F$10</f>
        <v>2104.88</v>
      </c>
      <c r="L81" s="32" t="n">
        <f aca="false">VLOOKUP($A81+ROUND((COLUMN()-2)/24,5),'ОАО "АТС"'!$A$30:$F$773,6,FALSE())+'ГКТ КБЭ'!$H$6+'ГКТ КБЭ'!$F$9+'ГКТ КБЭ'!$F$10</f>
        <v>2104.43</v>
      </c>
      <c r="M81" s="32" t="n">
        <f aca="false">VLOOKUP($A81+ROUND((COLUMN()-2)/24,5),'ОАО "АТС"'!$A$30:$F$773,6,FALSE())+'ГКТ КБЭ'!$H$6+'ГКТ КБЭ'!$F$9+'ГКТ КБЭ'!$F$10</f>
        <v>2100.98</v>
      </c>
      <c r="N81" s="32" t="n">
        <f aca="false">VLOOKUP($A81+ROUND((COLUMN()-2)/24,5),'ОАО "АТС"'!$A$30:$F$773,6,FALSE())+'ГКТ КБЭ'!$H$6+'ГКТ КБЭ'!$F$9+'ГКТ КБЭ'!$F$10</f>
        <v>2101.54</v>
      </c>
      <c r="O81" s="32" t="n">
        <f aca="false">VLOOKUP($A81+ROUND((COLUMN()-2)/24,5),'ОАО "АТС"'!$A$30:$F$773,6,FALSE())+'ГКТ КБЭ'!$H$6+'ГКТ КБЭ'!$F$9+'ГКТ КБЭ'!$F$10</f>
        <v>2101.54</v>
      </c>
      <c r="P81" s="32" t="n">
        <f aca="false">VLOOKUP($A81+ROUND((COLUMN()-2)/24,5),'ОАО "АТС"'!$A$30:$F$773,6,FALSE())+'ГКТ КБЭ'!$H$6+'ГКТ КБЭ'!$F$9+'ГКТ КБЭ'!$F$10</f>
        <v>2095.61</v>
      </c>
      <c r="Q81" s="32" t="n">
        <f aca="false">VLOOKUP($A81+ROUND((COLUMN()-2)/24,5),'ОАО "АТС"'!$A$30:$F$773,6,FALSE())+'ГКТ КБЭ'!$H$6+'ГКТ КБЭ'!$F$9+'ГКТ КБЭ'!$F$10</f>
        <v>2096.19</v>
      </c>
      <c r="R81" s="32" t="n">
        <f aca="false">VLOOKUP($A81+ROUND((COLUMN()-2)/24,5),'ОАО "АТС"'!$A$30:$F$773,6,FALSE())+'ГКТ КБЭ'!$H$6+'ГКТ КБЭ'!$F$9+'ГКТ КБЭ'!$F$10</f>
        <v>2096.08</v>
      </c>
      <c r="S81" s="32" t="n">
        <f aca="false">VLOOKUP($A81+ROUND((COLUMN()-2)/24,5),'ОАО "АТС"'!$A$30:$F$773,6,FALSE())+'ГКТ КБЭ'!$H$6+'ГКТ КБЭ'!$F$9+'ГКТ КБЭ'!$F$10</f>
        <v>2100.74</v>
      </c>
      <c r="T81" s="32" t="n">
        <f aca="false">VLOOKUP($A81+ROUND((COLUMN()-2)/24,5),'ОАО "АТС"'!$A$30:$F$773,6,FALSE())+'ГКТ КБЭ'!$H$6+'ГКТ КБЭ'!$F$9+'ГКТ КБЭ'!$F$10</f>
        <v>2095.19</v>
      </c>
      <c r="U81" s="32" t="n">
        <f aca="false">VLOOKUP($A81+ROUND((COLUMN()-2)/24,5),'ОАО "АТС"'!$A$30:$F$773,6,FALSE())+'ГКТ КБЭ'!$H$6+'ГКТ КБЭ'!$F$9+'ГКТ КБЭ'!$F$10</f>
        <v>2100.81</v>
      </c>
      <c r="V81" s="32" t="n">
        <f aca="false">VLOOKUP($A81+ROUND((COLUMN()-2)/24,5),'ОАО "АТС"'!$A$30:$F$773,6,FALSE())+'ГКТ КБЭ'!$H$6+'ГКТ КБЭ'!$F$9+'ГКТ КБЭ'!$F$10</f>
        <v>2101.42</v>
      </c>
      <c r="W81" s="32" t="n">
        <f aca="false">VLOOKUP($A81+ROUND((COLUMN()-2)/24,5),'ОАО "АТС"'!$A$30:$F$773,6,FALSE())+'ГКТ КБЭ'!$H$6+'ГКТ КБЭ'!$F$9+'ГКТ КБЭ'!$F$10</f>
        <v>2166.79</v>
      </c>
      <c r="X81" s="32" t="n">
        <f aca="false">VLOOKUP($A81+ROUND((COLUMN()-2)/24,5),'ОАО "АТС"'!$A$30:$F$773,6,FALSE())+'ГКТ КБЭ'!$H$6+'ГКТ КБЭ'!$F$9+'ГКТ КБЭ'!$F$10</f>
        <v>2244.44</v>
      </c>
      <c r="Y81" s="32" t="n">
        <f aca="false">VLOOKUP($A81+ROUND((COLUMN()-2)/24,5),'ОАО "АТС"'!$A$30:$F$773,6,FALSE())+'ГКТ КБЭ'!$H$6+'ГКТ КБЭ'!$F$9+'ГКТ КБЭ'!$F$10</f>
        <v>2133.96</v>
      </c>
    </row>
    <row r="82" customFormat="false" ht="15" hidden="false" customHeight="false" outlineLevel="0" collapsed="false">
      <c r="A82" s="31" t="n">
        <f aca="false">IF(MONTH(A81+1)=MONTH(A81),A81+1,"-")</f>
        <v>40997</v>
      </c>
      <c r="B82" s="32" t="n">
        <f aca="false">IF(A82="-","-",VLOOKUP($A82+ROUND((COLUMN()-2)/24,5),'ОАО "АТС"'!$A$30:$F$773,6,FALSE())+'ГКТ КБЭ'!$H$6+'ГКТ КБЭ'!$F$9+'ГКТ КБЭ'!$F$10)</f>
        <v>2089.98</v>
      </c>
      <c r="C82" s="32" t="n">
        <f aca="false">IF(B82="-","-",VLOOKUP($A82+ROUND((COLUMN()-2)/24,5),'ОАО "АТС"'!$A$30:$F$773,6,FALSE())+'ГКТ КБЭ'!$H$6+'ГКТ КБЭ'!$F$9+'ГКТ КБЭ'!$F$10)</f>
        <v>2082.31</v>
      </c>
      <c r="D82" s="32" t="n">
        <f aca="false">IF(C82="-","-",VLOOKUP($A82+ROUND((COLUMN()-2)/24,5),'ОАО "АТС"'!$A$30:$F$773,6,FALSE())+'ГКТ КБЭ'!$H$6+'ГКТ КБЭ'!$F$9+'ГКТ КБЭ'!$F$10)</f>
        <v>2081.32</v>
      </c>
      <c r="E82" s="32" t="n">
        <f aca="false">IF(D82="-","-",VLOOKUP($A82+ROUND((COLUMN()-2)/24,5),'ОАО "АТС"'!$A$30:$F$773,6,FALSE())+'ГКТ КБЭ'!$H$6+'ГКТ КБЭ'!$F$9+'ГКТ КБЭ'!$F$10)</f>
        <v>2080.5</v>
      </c>
      <c r="F82" s="32" t="n">
        <f aca="false">IF(E82="-","-",VLOOKUP($A82+ROUND((COLUMN()-2)/24,5),'ОАО "АТС"'!$A$30:$F$773,6,FALSE())+'ГКТ КБЭ'!$H$6+'ГКТ КБЭ'!$F$9+'ГКТ КБЭ'!$F$10)</f>
        <v>2083.34</v>
      </c>
      <c r="G82" s="32" t="n">
        <f aca="false">IF(F82="-","-",VLOOKUP($A82+ROUND((COLUMN()-2)/24,5),'ОАО "АТС"'!$A$30:$F$773,6,FALSE())+'ГКТ КБЭ'!$H$6+'ГКТ КБЭ'!$F$9+'ГКТ КБЭ'!$F$10)</f>
        <v>2084.83</v>
      </c>
      <c r="H82" s="32" t="n">
        <f aca="false">IF(G82="-","-",VLOOKUP($A82+ROUND((COLUMN()-2)/24,5),'ОАО "АТС"'!$A$30:$F$773,6,FALSE())+'ГКТ КБЭ'!$H$6+'ГКТ КБЭ'!$F$9+'ГКТ КБЭ'!$F$10)</f>
        <v>2094.71</v>
      </c>
      <c r="I82" s="32" t="n">
        <f aca="false">IF(H82="-","-",VLOOKUP($A82+ROUND((COLUMN()-2)/24,5),'ОАО "АТС"'!$A$30:$F$773,6,FALSE())+'ГКТ КБЭ'!$H$6+'ГКТ КБЭ'!$F$9+'ГКТ КБЭ'!$F$10)</f>
        <v>2099.13</v>
      </c>
      <c r="J82" s="32" t="n">
        <f aca="false">IF(I82="-","-",VLOOKUP($A82+ROUND((COLUMN()-2)/24,5),'ОАО "АТС"'!$A$30:$F$773,6,FALSE())+'ГКТ КБЭ'!$H$6+'ГКТ КБЭ'!$F$9+'ГКТ КБЭ'!$F$10)</f>
        <v>2101.87</v>
      </c>
      <c r="K82" s="32" t="n">
        <f aca="false">IF(J82="-","-",VLOOKUP($A82+ROUND((COLUMN()-2)/24,5),'ОАО "АТС"'!$A$30:$F$773,6,FALSE())+'ГКТ КБЭ'!$H$6+'ГКТ КБЭ'!$F$9+'ГКТ КБЭ'!$F$10)</f>
        <v>2106.67</v>
      </c>
      <c r="L82" s="32" t="n">
        <f aca="false">IF(K82="-","-",VLOOKUP($A82+ROUND((COLUMN()-2)/24,5),'ОАО "АТС"'!$A$30:$F$773,6,FALSE())+'ГКТ КБЭ'!$H$6+'ГКТ КБЭ'!$F$9+'ГКТ КБЭ'!$F$10)</f>
        <v>2106.77</v>
      </c>
      <c r="M82" s="32" t="n">
        <f aca="false">IF(L82="-","-",VLOOKUP($A82+ROUND((COLUMN()-2)/24,5),'ОАО "АТС"'!$A$30:$F$773,6,FALSE())+'ГКТ КБЭ'!$H$6+'ГКТ КБЭ'!$F$9+'ГКТ КБЭ'!$F$10)</f>
        <v>2102.57</v>
      </c>
      <c r="N82" s="32" t="n">
        <f aca="false">IF(M82="-","-",VLOOKUP($A82+ROUND((COLUMN()-2)/24,5),'ОАО "АТС"'!$A$30:$F$773,6,FALSE())+'ГКТ КБЭ'!$H$6+'ГКТ КБЭ'!$F$9+'ГКТ КБЭ'!$F$10)</f>
        <v>2104.15</v>
      </c>
      <c r="O82" s="32" t="n">
        <f aca="false">IF(N82="-","-",VLOOKUP($A82+ROUND((COLUMN()-2)/24,5),'ОАО "АТС"'!$A$30:$F$773,6,FALSE())+'ГКТ КБЭ'!$H$6+'ГКТ КБЭ'!$F$9+'ГКТ КБЭ'!$F$10)</f>
        <v>2103.79</v>
      </c>
      <c r="P82" s="32" t="n">
        <f aca="false">IF(O82="-","-",VLOOKUP($A82+ROUND((COLUMN()-2)/24,5),'ОАО "АТС"'!$A$30:$F$773,6,FALSE())+'ГКТ КБЭ'!$H$6+'ГКТ КБЭ'!$F$9+'ГКТ КБЭ'!$F$10)</f>
        <v>2098.07</v>
      </c>
      <c r="Q82" s="32" t="n">
        <f aca="false">IF(P82="-","-",VLOOKUP($A82+ROUND((COLUMN()-2)/24,5),'ОАО "АТС"'!$A$30:$F$773,6,FALSE())+'ГКТ КБЭ'!$H$6+'ГКТ КБЭ'!$F$9+'ГКТ КБЭ'!$F$10)</f>
        <v>2098.59</v>
      </c>
      <c r="R82" s="32" t="n">
        <f aca="false">IF(Q82="-","-",VLOOKUP($A82+ROUND((COLUMN()-2)/24,5),'ОАО "АТС"'!$A$30:$F$773,6,FALSE())+'ГКТ КБЭ'!$H$6+'ГКТ КБЭ'!$F$9+'ГКТ КБЭ'!$F$10)</f>
        <v>2098.86</v>
      </c>
      <c r="S82" s="32" t="n">
        <f aca="false">IF(R82="-","-",VLOOKUP($A82+ROUND((COLUMN()-2)/24,5),'ОАО "АТС"'!$A$30:$F$773,6,FALSE())+'ГКТ КБЭ'!$H$6+'ГКТ КБЭ'!$F$9+'ГКТ КБЭ'!$F$10)</f>
        <v>2101.72</v>
      </c>
      <c r="T82" s="32" t="n">
        <f aca="false">IF(S82="-","-",VLOOKUP($A82+ROUND((COLUMN()-2)/24,5),'ОАО "АТС"'!$A$30:$F$773,6,FALSE())+'ГКТ КБЭ'!$H$6+'ГКТ КБЭ'!$F$9+'ГКТ КБЭ'!$F$10)</f>
        <v>2086.17</v>
      </c>
      <c r="U82" s="32" t="n">
        <f aca="false">IF(T82="-","-",VLOOKUP($A82+ROUND((COLUMN()-2)/24,5),'ОАО "АТС"'!$A$30:$F$773,6,FALSE())+'ГКТ КБЭ'!$H$6+'ГКТ КБЭ'!$F$9+'ГКТ КБЭ'!$F$10)</f>
        <v>2101.68</v>
      </c>
      <c r="V82" s="32" t="n">
        <f aca="false">IF(U82="-","-",VLOOKUP($A82+ROUND((COLUMN()-2)/24,5),'ОАО "АТС"'!$A$30:$F$773,6,FALSE())+'ГКТ КБЭ'!$H$6+'ГКТ КБЭ'!$F$9+'ГКТ КБЭ'!$F$10)</f>
        <v>2101.07</v>
      </c>
      <c r="W82" s="32" t="n">
        <f aca="false">IF(V82="-","-",VLOOKUP($A82+ROUND((COLUMN()-2)/24,5),'ОАО "АТС"'!$A$30:$F$773,6,FALSE())+'ГКТ КБЭ'!$H$6+'ГКТ КБЭ'!$F$9+'ГКТ КБЭ'!$F$10)</f>
        <v>2165.05</v>
      </c>
      <c r="X82" s="32" t="n">
        <f aca="false">IF(W82="-","-",VLOOKUP($A82+ROUND((COLUMN()-2)/24,5),'ОАО "АТС"'!$A$30:$F$773,6,FALSE())+'ГКТ КБЭ'!$H$6+'ГКТ КБЭ'!$F$9+'ГКТ КБЭ'!$F$10)</f>
        <v>2245.95</v>
      </c>
      <c r="Y82" s="32" t="n">
        <f aca="false">IF(X82="-","-",VLOOKUP($A82+ROUND((COLUMN()-2)/24,5),'ОАО "АТС"'!$A$30:$F$773,6,FALSE())+'ГКТ КБЭ'!$H$6+'ГКТ КБЭ'!$F$9+'ГКТ КБЭ'!$F$10)</f>
        <v>2132.7</v>
      </c>
    </row>
    <row r="83" customFormat="false" ht="15" hidden="false" customHeight="false" outlineLevel="0" collapsed="false">
      <c r="A83" s="31" t="n">
        <f aca="false">IF(MONTH(A82+1)=MONTH(A82),A82+1,"-")</f>
        <v>40998</v>
      </c>
      <c r="B83" s="32" t="n">
        <f aca="false">IF(A83="-","-",VLOOKUP($A83+ROUND((COLUMN()-2)/24,5),'ОАО "АТС"'!$A$30:$F$773,6,FALSE())+'ГКТ КБЭ'!$H$6+'ГКТ КБЭ'!$F$9+'ГКТ КБЭ'!$F$10)</f>
        <v>2085.48</v>
      </c>
      <c r="C83" s="32" t="n">
        <f aca="false">IF(B83="-","-",VLOOKUP($A83+ROUND((COLUMN()-2)/24,5),'ОАО "АТС"'!$A$30:$F$773,6,FALSE())+'ГКТ КБЭ'!$H$6+'ГКТ КБЭ'!$F$9+'ГКТ КБЭ'!$F$10)</f>
        <v>2082.95</v>
      </c>
      <c r="D83" s="32" t="n">
        <f aca="false">IF(C83="-","-",VLOOKUP($A83+ROUND((COLUMN()-2)/24,5),'ОАО "АТС"'!$A$30:$F$773,6,FALSE())+'ГКТ КБЭ'!$H$6+'ГКТ КБЭ'!$F$9+'ГКТ КБЭ'!$F$10)</f>
        <v>2081.9</v>
      </c>
      <c r="E83" s="32" t="n">
        <f aca="false">IF(D83="-","-",VLOOKUP($A83+ROUND((COLUMN()-2)/24,5),'ОАО "АТС"'!$A$30:$F$773,6,FALSE())+'ГКТ КБЭ'!$H$6+'ГКТ КБЭ'!$F$9+'ГКТ КБЭ'!$F$10)</f>
        <v>2081.22</v>
      </c>
      <c r="F83" s="32" t="n">
        <f aca="false">IF(E83="-","-",VLOOKUP($A83+ROUND((COLUMN()-2)/24,5),'ОАО "АТС"'!$A$30:$F$773,6,FALSE())+'ГКТ КБЭ'!$H$6+'ГКТ КБЭ'!$F$9+'ГКТ КБЭ'!$F$10)</f>
        <v>2083.62</v>
      </c>
      <c r="G83" s="32" t="n">
        <f aca="false">IF(F83="-","-",VLOOKUP($A83+ROUND((COLUMN()-2)/24,5),'ОАО "АТС"'!$A$30:$F$773,6,FALSE())+'ГКТ КБЭ'!$H$6+'ГКТ КБЭ'!$F$9+'ГКТ КБЭ'!$F$10)</f>
        <v>2083.04</v>
      </c>
      <c r="H83" s="32" t="n">
        <f aca="false">IF(G83="-","-",VLOOKUP($A83+ROUND((COLUMN()-2)/24,5),'ОАО "АТС"'!$A$30:$F$773,6,FALSE())+'ГКТ КБЭ'!$H$6+'ГКТ КБЭ'!$F$9+'ГКТ КБЭ'!$F$10)</f>
        <v>2095.15</v>
      </c>
      <c r="I83" s="32" t="n">
        <f aca="false">IF(H83="-","-",VLOOKUP($A83+ROUND((COLUMN()-2)/24,5),'ОАО "АТС"'!$A$30:$F$773,6,FALSE())+'ГКТ КБЭ'!$H$6+'ГКТ КБЭ'!$F$9+'ГКТ КБЭ'!$F$10)</f>
        <v>2098.71</v>
      </c>
      <c r="J83" s="32" t="n">
        <f aca="false">IF(I83="-","-",VLOOKUP($A83+ROUND((COLUMN()-2)/24,5),'ОАО "АТС"'!$A$30:$F$773,6,FALSE())+'ГКТ КБЭ'!$H$6+'ГКТ КБЭ'!$F$9+'ГКТ КБЭ'!$F$10)</f>
        <v>2101.81</v>
      </c>
      <c r="K83" s="32" t="n">
        <f aca="false">IF(J83="-","-",VLOOKUP($A83+ROUND((COLUMN()-2)/24,5),'ОАО "АТС"'!$A$30:$F$773,6,FALSE())+'ГКТ КБЭ'!$H$6+'ГКТ КБЭ'!$F$9+'ГКТ КБЭ'!$F$10)</f>
        <v>2105.12</v>
      </c>
      <c r="L83" s="32" t="n">
        <f aca="false">IF(K83="-","-",VLOOKUP($A83+ROUND((COLUMN()-2)/24,5),'ОАО "АТС"'!$A$30:$F$773,6,FALSE())+'ГКТ КБЭ'!$H$6+'ГКТ КБЭ'!$F$9+'ГКТ КБЭ'!$F$10)</f>
        <v>2105.46</v>
      </c>
      <c r="M83" s="32" t="n">
        <f aca="false">IF(L83="-","-",VLOOKUP($A83+ROUND((COLUMN()-2)/24,5),'ОАО "АТС"'!$A$30:$F$773,6,FALSE())+'ГКТ КБЭ'!$H$6+'ГКТ КБЭ'!$F$9+'ГКТ КБЭ'!$F$10)</f>
        <v>2102.27</v>
      </c>
      <c r="N83" s="32" t="n">
        <f aca="false">IF(M83="-","-",VLOOKUP($A83+ROUND((COLUMN()-2)/24,5),'ОАО "АТС"'!$A$30:$F$773,6,FALSE())+'ГКТ КБЭ'!$H$6+'ГКТ КБЭ'!$F$9+'ГКТ КБЭ'!$F$10)</f>
        <v>2104.35</v>
      </c>
      <c r="O83" s="32" t="n">
        <f aca="false">IF(N83="-","-",VLOOKUP($A83+ROUND((COLUMN()-2)/24,5),'ОАО "АТС"'!$A$30:$F$773,6,FALSE())+'ГКТ КБЭ'!$H$6+'ГКТ КБЭ'!$F$9+'ГКТ КБЭ'!$F$10)</f>
        <v>2104.26</v>
      </c>
      <c r="P83" s="32" t="n">
        <f aca="false">IF(O83="-","-",VLOOKUP($A83+ROUND((COLUMN()-2)/24,5),'ОАО "АТС"'!$A$30:$F$773,6,FALSE())+'ГКТ КБЭ'!$H$6+'ГКТ КБЭ'!$F$9+'ГКТ КБЭ'!$F$10)</f>
        <v>2098.96</v>
      </c>
      <c r="Q83" s="32" t="n">
        <f aca="false">IF(P83="-","-",VLOOKUP($A83+ROUND((COLUMN()-2)/24,5),'ОАО "АТС"'!$A$30:$F$773,6,FALSE())+'ГКТ КБЭ'!$H$6+'ГКТ КБЭ'!$F$9+'ГКТ КБЭ'!$F$10)</f>
        <v>2098.05</v>
      </c>
      <c r="R83" s="32" t="n">
        <f aca="false">IF(Q83="-","-",VLOOKUP($A83+ROUND((COLUMN()-2)/24,5),'ОАО "АТС"'!$A$30:$F$773,6,FALSE())+'ГКТ КБЭ'!$H$6+'ГКТ КБЭ'!$F$9+'ГКТ КБЭ'!$F$10)</f>
        <v>2098.44</v>
      </c>
      <c r="S83" s="32" t="n">
        <f aca="false">IF(R83="-","-",VLOOKUP($A83+ROUND((COLUMN()-2)/24,5),'ОАО "АТС"'!$A$30:$F$773,6,FALSE())+'ГКТ КБЭ'!$H$6+'ГКТ КБЭ'!$F$9+'ГКТ КБЭ'!$F$10)</f>
        <v>2102.38</v>
      </c>
      <c r="T83" s="32" t="n">
        <f aca="false">IF(S83="-","-",VLOOKUP($A83+ROUND((COLUMN()-2)/24,5),'ОАО "АТС"'!$A$30:$F$773,6,FALSE())+'ГКТ КБЭ'!$H$6+'ГКТ КБЭ'!$F$9+'ГКТ КБЭ'!$F$10)</f>
        <v>2074.57</v>
      </c>
      <c r="U83" s="32" t="n">
        <f aca="false">IF(T83="-","-",VLOOKUP($A83+ROUND((COLUMN()-2)/24,5),'ОАО "АТС"'!$A$30:$F$773,6,FALSE())+'ГКТ КБЭ'!$H$6+'ГКТ КБЭ'!$F$9+'ГКТ КБЭ'!$F$10)</f>
        <v>2103.13</v>
      </c>
      <c r="V83" s="32" t="n">
        <f aca="false">IF(U83="-","-",VLOOKUP($A83+ROUND((COLUMN()-2)/24,5),'ОАО "АТС"'!$A$30:$F$773,6,FALSE())+'ГКТ КБЭ'!$H$6+'ГКТ КБЭ'!$F$9+'ГКТ КБЭ'!$F$10)</f>
        <v>2103.3</v>
      </c>
      <c r="W83" s="32" t="n">
        <f aca="false">IF(V83="-","-",VLOOKUP($A83+ROUND((COLUMN()-2)/24,5),'ОАО "АТС"'!$A$30:$F$773,6,FALSE())+'ГКТ КБЭ'!$H$6+'ГКТ КБЭ'!$F$9+'ГКТ КБЭ'!$F$10)</f>
        <v>2168.73</v>
      </c>
      <c r="X83" s="32" t="n">
        <f aca="false">IF(W83="-","-",VLOOKUP($A83+ROUND((COLUMN()-2)/24,5),'ОАО "АТС"'!$A$30:$F$773,6,FALSE())+'ГКТ КБЭ'!$H$6+'ГКТ КБЭ'!$F$9+'ГКТ КБЭ'!$F$10)</f>
        <v>2250.17</v>
      </c>
      <c r="Y83" s="32" t="n">
        <f aca="false">IF(X83="-","-",VLOOKUP($A83+ROUND((COLUMN()-2)/24,5),'ОАО "АТС"'!$A$30:$F$773,6,FALSE())+'ГКТ КБЭ'!$H$6+'ГКТ КБЭ'!$F$9+'ГКТ КБЭ'!$F$10)</f>
        <v>2153.88</v>
      </c>
    </row>
    <row r="84" customFormat="false" ht="15" hidden="false" customHeight="false" outlineLevel="0" collapsed="false">
      <c r="A84" s="31" t="n">
        <f aca="false">IF(MONTH(A83+1)=MONTH(A83),A83+1,"-")</f>
        <v>40999</v>
      </c>
      <c r="B84" s="32" t="n">
        <f aca="false">IF(A84="-","-",VLOOKUP($A84+ROUND((COLUMN()-2)/24,5),'ОАО "АТС"'!$A$30:$F$773,6,FALSE())+'ГКТ КБЭ'!$H$6+'ГКТ КБЭ'!$F$9+'ГКТ КБЭ'!$F$10)</f>
        <v>2100.93</v>
      </c>
      <c r="C84" s="32" t="n">
        <f aca="false">IF(B84="-","-",VLOOKUP($A84+ROUND((COLUMN()-2)/24,5),'ОАО "АТС"'!$A$30:$F$773,6,FALSE())+'ГКТ КБЭ'!$H$6+'ГКТ КБЭ'!$F$9+'ГКТ КБЭ'!$F$10)</f>
        <v>2098.65</v>
      </c>
      <c r="D84" s="32" t="n">
        <f aca="false">IF(C84="-","-",VLOOKUP($A84+ROUND((COLUMN()-2)/24,5),'ОАО "АТС"'!$A$30:$F$773,6,FALSE())+'ГКТ КБЭ'!$H$6+'ГКТ КБЭ'!$F$9+'ГКТ КБЭ'!$F$10)</f>
        <v>2093.58</v>
      </c>
      <c r="E84" s="32" t="n">
        <f aca="false">IF(D84="-","-",VLOOKUP($A84+ROUND((COLUMN()-2)/24,5),'ОАО "АТС"'!$A$30:$F$773,6,FALSE())+'ГКТ КБЭ'!$H$6+'ГКТ КБЭ'!$F$9+'ГКТ КБЭ'!$F$10)</f>
        <v>2092.96</v>
      </c>
      <c r="F84" s="32" t="n">
        <f aca="false">IF(E84="-","-",VLOOKUP($A84+ROUND((COLUMN()-2)/24,5),'ОАО "АТС"'!$A$30:$F$773,6,FALSE())+'ГКТ КБЭ'!$H$6+'ГКТ КБЭ'!$F$9+'ГКТ КБЭ'!$F$10)</f>
        <v>2092.67</v>
      </c>
      <c r="G84" s="32" t="n">
        <f aca="false">IF(F84="-","-",VLOOKUP($A84+ROUND((COLUMN()-2)/24,5),'ОАО "АТС"'!$A$30:$F$773,6,FALSE())+'ГКТ КБЭ'!$H$6+'ГКТ КБЭ'!$F$9+'ГКТ КБЭ'!$F$10)</f>
        <v>2092.46</v>
      </c>
      <c r="H84" s="32" t="n">
        <f aca="false">IF(G84="-","-",VLOOKUP($A84+ROUND((COLUMN()-2)/24,5),'ОАО "АТС"'!$A$30:$F$773,6,FALSE())+'ГКТ КБЭ'!$H$6+'ГКТ КБЭ'!$F$9+'ГКТ КБЭ'!$F$10)</f>
        <v>2095.42</v>
      </c>
      <c r="I84" s="32" t="n">
        <f aca="false">IF(H84="-","-",VLOOKUP($A84+ROUND((COLUMN()-2)/24,5),'ОАО "АТС"'!$A$30:$F$773,6,FALSE())+'ГКТ КБЭ'!$H$6+'ГКТ КБЭ'!$F$9+'ГКТ КБЭ'!$F$10)</f>
        <v>2125.07</v>
      </c>
      <c r="J84" s="32" t="n">
        <f aca="false">IF(I84="-","-",VLOOKUP($A84+ROUND((COLUMN()-2)/24,5),'ОАО "АТС"'!$A$30:$F$773,6,FALSE())+'ГКТ КБЭ'!$H$6+'ГКТ КБЭ'!$F$9+'ГКТ КБЭ'!$F$10)</f>
        <v>2146.43</v>
      </c>
      <c r="K84" s="32" t="n">
        <f aca="false">IF(J84="-","-",VLOOKUP($A84+ROUND((COLUMN()-2)/24,5),'ОАО "АТС"'!$A$30:$F$773,6,FALSE())+'ГКТ КБЭ'!$H$6+'ГКТ КБЭ'!$F$9+'ГКТ КБЭ'!$F$10)</f>
        <v>2115.3</v>
      </c>
      <c r="L84" s="32" t="n">
        <f aca="false">IF(K84="-","-",VLOOKUP($A84+ROUND((COLUMN()-2)/24,5),'ОАО "АТС"'!$A$30:$F$773,6,FALSE())+'ГКТ КБЭ'!$H$6+'ГКТ КБЭ'!$F$9+'ГКТ КБЭ'!$F$10)</f>
        <v>2115.04</v>
      </c>
      <c r="M84" s="32" t="n">
        <f aca="false">IF(L84="-","-",VLOOKUP($A84+ROUND((COLUMN()-2)/24,5),'ОАО "АТС"'!$A$30:$F$773,6,FALSE())+'ГКТ КБЭ'!$H$6+'ГКТ КБЭ'!$F$9+'ГКТ КБЭ'!$F$10)</f>
        <v>2115.55</v>
      </c>
      <c r="N84" s="32" t="n">
        <f aca="false">IF(M84="-","-",VLOOKUP($A84+ROUND((COLUMN()-2)/24,5),'ОАО "АТС"'!$A$30:$F$773,6,FALSE())+'ГКТ КБЭ'!$H$6+'ГКТ КБЭ'!$F$9+'ГКТ КБЭ'!$F$10)</f>
        <v>2116.81</v>
      </c>
      <c r="O84" s="32" t="n">
        <f aca="false">IF(N84="-","-",VLOOKUP($A84+ROUND((COLUMN()-2)/24,5),'ОАО "АТС"'!$A$30:$F$773,6,FALSE())+'ГКТ КБЭ'!$H$6+'ГКТ КБЭ'!$F$9+'ГКТ КБЭ'!$F$10)</f>
        <v>2191.84</v>
      </c>
      <c r="P84" s="32" t="n">
        <f aca="false">IF(O84="-","-",VLOOKUP($A84+ROUND((COLUMN()-2)/24,5),'ОАО "АТС"'!$A$30:$F$773,6,FALSE())+'ГКТ КБЭ'!$H$6+'ГКТ КБЭ'!$F$9+'ГКТ КБЭ'!$F$10)</f>
        <v>2181.65</v>
      </c>
      <c r="Q84" s="32" t="n">
        <f aca="false">IF(P84="-","-",VLOOKUP($A84+ROUND((COLUMN()-2)/24,5),'ОАО "АТС"'!$A$30:$F$773,6,FALSE())+'ГКТ КБЭ'!$H$6+'ГКТ КБЭ'!$F$9+'ГКТ КБЭ'!$F$10)</f>
        <v>2181.19</v>
      </c>
      <c r="R84" s="32" t="n">
        <f aca="false">IF(Q84="-","-",VLOOKUP($A84+ROUND((COLUMN()-2)/24,5),'ОАО "АТС"'!$A$30:$F$773,6,FALSE())+'ГКТ КБЭ'!$H$6+'ГКТ КБЭ'!$F$9+'ГКТ КБЭ'!$F$10)</f>
        <v>2108.85</v>
      </c>
      <c r="S84" s="32" t="n">
        <f aca="false">IF(R84="-","-",VLOOKUP($A84+ROUND((COLUMN()-2)/24,5),'ОАО "АТС"'!$A$30:$F$773,6,FALSE())+'ГКТ КБЭ'!$H$6+'ГКТ КБЭ'!$F$9+'ГКТ КБЭ'!$F$10)</f>
        <v>2106.98</v>
      </c>
      <c r="T84" s="32" t="n">
        <f aca="false">IF(S84="-","-",VLOOKUP($A84+ROUND((COLUMN()-2)/24,5),'ОАО "АТС"'!$A$30:$F$773,6,FALSE())+'ГКТ КБЭ'!$H$6+'ГКТ КБЭ'!$F$9+'ГКТ КБЭ'!$F$10)</f>
        <v>2111.58</v>
      </c>
      <c r="U84" s="32" t="n">
        <f aca="false">IF(T84="-","-",VLOOKUP($A84+ROUND((COLUMN()-2)/24,5),'ОАО "АТС"'!$A$30:$F$773,6,FALSE())+'ГКТ КБЭ'!$H$6+'ГКТ КБЭ'!$F$9+'ГКТ КБЭ'!$F$10)</f>
        <v>2110.95</v>
      </c>
      <c r="V84" s="32" t="n">
        <f aca="false">IF(U84="-","-",VLOOKUP($A84+ROUND((COLUMN()-2)/24,5),'ОАО "АТС"'!$A$30:$F$773,6,FALSE())+'ГКТ КБЭ'!$H$6+'ГКТ КБЭ'!$F$9+'ГКТ КБЭ'!$F$10)</f>
        <v>2222.91</v>
      </c>
      <c r="W84" s="32" t="n">
        <f aca="false">IF(V84="-","-",VLOOKUP($A84+ROUND((COLUMN()-2)/24,5),'ОАО "АТС"'!$A$30:$F$773,6,FALSE())+'ГКТ КБЭ'!$H$6+'ГКТ КБЭ'!$F$9+'ГКТ КБЭ'!$F$10)</f>
        <v>2177.88</v>
      </c>
      <c r="X84" s="32" t="n">
        <f aca="false">IF(W84="-","-",VLOOKUP($A84+ROUND((COLUMN()-2)/24,5),'ОАО "АТС"'!$A$30:$F$773,6,FALSE())+'ГКТ КБЭ'!$H$6+'ГКТ КБЭ'!$F$9+'ГКТ КБЭ'!$F$10)</f>
        <v>2108.21</v>
      </c>
      <c r="Y84" s="32" t="n">
        <f aca="false">IF(X84="-","-",VLOOKUP($A84+ROUND((COLUMN()-2)/24,5),'ОАО "АТС"'!$A$30:$F$773,6,FALSE())+'ГКТ КБЭ'!$H$6+'ГКТ КБЭ'!$F$9+'ГКТ КБЭ'!$F$10)</f>
        <v>2140.33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69</v>
      </c>
      <c r="B93" s="32" t="n">
        <f aca="false">VLOOKUP($A93+ROUND((COLUMN()-2)/24,5),'ОАО "АТС"'!$A$30:$F$773,6,FALSE())+'ГКТ КБЭ'!$I$6+'ГКТ КБЭ'!$F$9+'ГКТ КБЭ'!$F$10</f>
        <v>2570.06</v>
      </c>
      <c r="C93" s="32" t="n">
        <f aca="false">VLOOKUP($A93+ROUND((COLUMN()-2)/24,5),'ОАО "АТС"'!$A$30:$F$773,6,FALSE())+'ГКТ КБЭ'!$I$6+'ГКТ КБЭ'!$F$9+'ГКТ КБЭ'!$F$10</f>
        <v>2538.92</v>
      </c>
      <c r="D93" s="32" t="n">
        <f aca="false">VLOOKUP($A93+ROUND((COLUMN()-2)/24,5),'ОАО "АТС"'!$A$30:$F$773,6,FALSE())+'ГКТ КБЭ'!$I$6+'ГКТ КБЭ'!$F$9+'ГКТ КБЭ'!$F$10</f>
        <v>2531.71</v>
      </c>
      <c r="E93" s="32" t="n">
        <f aca="false">VLOOKUP($A93+ROUND((COLUMN()-2)/24,5),'ОАО "АТС"'!$A$30:$F$773,6,FALSE())+'ГКТ КБЭ'!$I$6+'ГКТ КБЭ'!$F$9+'ГКТ КБЭ'!$F$10</f>
        <v>2526.5</v>
      </c>
      <c r="F93" s="32" t="n">
        <f aca="false">VLOOKUP($A93+ROUND((COLUMN()-2)/24,5),'ОАО "АТС"'!$A$30:$F$773,6,FALSE())+'ГКТ КБЭ'!$I$6+'ГКТ КБЭ'!$F$9+'ГКТ КБЭ'!$F$10</f>
        <v>2532.14</v>
      </c>
      <c r="G93" s="32" t="n">
        <f aca="false">VLOOKUP($A93+ROUND((COLUMN()-2)/24,5),'ОАО "АТС"'!$A$30:$F$773,6,FALSE())+'ГКТ КБЭ'!$I$6+'ГКТ КБЭ'!$F$9+'ГКТ КБЭ'!$F$10</f>
        <v>2542.32</v>
      </c>
      <c r="H93" s="32" t="n">
        <f aca="false">VLOOKUP($A93+ROUND((COLUMN()-2)/24,5),'ОАО "АТС"'!$A$30:$F$773,6,FALSE())+'ГКТ КБЭ'!$I$6+'ГКТ КБЭ'!$F$9+'ГКТ КБЭ'!$F$10</f>
        <v>2607.47</v>
      </c>
      <c r="I93" s="32" t="n">
        <f aca="false">VLOOKUP($A93+ROUND((COLUMN()-2)/24,5),'ОАО "АТС"'!$A$30:$F$773,6,FALSE())+'ГКТ КБЭ'!$I$6+'ГКТ КБЭ'!$F$9+'ГКТ КБЭ'!$F$10</f>
        <v>2555.17</v>
      </c>
      <c r="J93" s="32" t="n">
        <f aca="false">VLOOKUP($A93+ROUND((COLUMN()-2)/24,5),'ОАО "АТС"'!$A$30:$F$773,6,FALSE())+'ГКТ КБЭ'!$I$6+'ГКТ КБЭ'!$F$9+'ГКТ КБЭ'!$F$10</f>
        <v>2594.17</v>
      </c>
      <c r="K93" s="32" t="n">
        <f aca="false">VLOOKUP($A93+ROUND((COLUMN()-2)/24,5),'ОАО "АТС"'!$A$30:$F$773,6,FALSE())+'ГКТ КБЭ'!$I$6+'ГКТ КБЭ'!$F$9+'ГКТ КБЭ'!$F$10</f>
        <v>2540.51</v>
      </c>
      <c r="L93" s="32" t="n">
        <f aca="false">VLOOKUP($A93+ROUND((COLUMN()-2)/24,5),'ОАО "АТС"'!$A$30:$F$773,6,FALSE())+'ГКТ КБЭ'!$I$6+'ГКТ КБЭ'!$F$9+'ГКТ КБЭ'!$F$10</f>
        <v>2556.55</v>
      </c>
      <c r="M93" s="32" t="n">
        <f aca="false">VLOOKUP($A93+ROUND((COLUMN()-2)/24,5),'ОАО "АТС"'!$A$30:$F$773,6,FALSE())+'ГКТ КБЭ'!$I$6+'ГКТ КБЭ'!$F$9+'ГКТ КБЭ'!$F$10</f>
        <v>2628.38</v>
      </c>
      <c r="N93" s="32" t="n">
        <f aca="false">VLOOKUP($A93+ROUND((COLUMN()-2)/24,5),'ОАО "АТС"'!$A$30:$F$773,6,FALSE())+'ГКТ КБЭ'!$I$6+'ГКТ КБЭ'!$F$9+'ГКТ КБЭ'!$F$10</f>
        <v>2595.19</v>
      </c>
      <c r="O93" s="32" t="n">
        <f aca="false">VLOOKUP($A93+ROUND((COLUMN()-2)/24,5),'ОАО "АТС"'!$A$30:$F$773,6,FALSE())+'ГКТ КБЭ'!$I$6+'ГКТ КБЭ'!$F$9+'ГКТ КБЭ'!$F$10</f>
        <v>2578.54</v>
      </c>
      <c r="P93" s="32" t="n">
        <f aca="false">VLOOKUP($A93+ROUND((COLUMN()-2)/24,5),'ОАО "АТС"'!$A$30:$F$773,6,FALSE())+'ГКТ КБЭ'!$I$6+'ГКТ КБЭ'!$F$9+'ГКТ КБЭ'!$F$10</f>
        <v>2578.9</v>
      </c>
      <c r="Q93" s="32" t="n">
        <f aca="false">VLOOKUP($A93+ROUND((COLUMN()-2)/24,5),'ОАО "АТС"'!$A$30:$F$773,6,FALSE())+'ГКТ КБЭ'!$I$6+'ГКТ КБЭ'!$F$9+'ГКТ КБЭ'!$F$10</f>
        <v>2557.42</v>
      </c>
      <c r="R93" s="32" t="n">
        <f aca="false">VLOOKUP($A93+ROUND((COLUMN()-2)/24,5),'ОАО "АТС"'!$A$30:$F$773,6,FALSE())+'ГКТ КБЭ'!$I$6+'ГКТ КБЭ'!$F$9+'ГКТ КБЭ'!$F$10</f>
        <v>2560.95</v>
      </c>
      <c r="S93" s="32" t="n">
        <f aca="false">VLOOKUP($A93+ROUND((COLUMN()-2)/24,5),'ОАО "АТС"'!$A$30:$F$773,6,FALSE())+'ГКТ КБЭ'!$I$6+'ГКТ КБЭ'!$F$9+'ГКТ КБЭ'!$F$10</f>
        <v>2557.94</v>
      </c>
      <c r="T93" s="32" t="n">
        <f aca="false">VLOOKUP($A93+ROUND((COLUMN()-2)/24,5),'ОАО "АТС"'!$A$30:$F$773,6,FALSE())+'ГКТ КБЭ'!$I$6+'ГКТ КБЭ'!$F$9+'ГКТ КБЭ'!$F$10</f>
        <v>2530.64</v>
      </c>
      <c r="U93" s="32" t="n">
        <f aca="false">VLOOKUP($A93+ROUND((COLUMN()-2)/24,5),'ОАО "АТС"'!$A$30:$F$773,6,FALSE())+'ГКТ КБЭ'!$I$6+'ГКТ КБЭ'!$F$9+'ГКТ КБЭ'!$F$10</f>
        <v>2621.75</v>
      </c>
      <c r="V93" s="32" t="n">
        <f aca="false">VLOOKUP($A93+ROUND((COLUMN()-2)/24,5),'ОАО "АТС"'!$A$30:$F$773,6,FALSE())+'ГКТ КБЭ'!$I$6+'ГКТ КБЭ'!$F$9+'ГКТ КБЭ'!$F$10</f>
        <v>2639.78</v>
      </c>
      <c r="W93" s="32" t="n">
        <f aca="false">VLOOKUP($A93+ROUND((COLUMN()-2)/24,5),'ОАО "АТС"'!$A$30:$F$773,6,FALSE())+'ГКТ КБЭ'!$I$6+'ГКТ КБЭ'!$F$9+'ГКТ КБЭ'!$F$10</f>
        <v>2686.35</v>
      </c>
      <c r="X93" s="32" t="n">
        <f aca="false">VLOOKUP($A93+ROUND((COLUMN()-2)/24,5),'ОАО "АТС"'!$A$30:$F$773,6,FALSE())+'ГКТ КБЭ'!$I$6+'ГКТ КБЭ'!$F$9+'ГКТ КБЭ'!$F$10</f>
        <v>2754.37</v>
      </c>
      <c r="Y93" s="32" t="n">
        <f aca="false">VLOOKUP($A93+ROUND((COLUMN()-2)/24,5),'ОАО "АТС"'!$A$30:$F$773,6,FALSE())+'ГКТ КБЭ'!$I$6+'ГКТ КБЭ'!$F$9+'ГКТ КБЭ'!$F$10</f>
        <v>2671.35</v>
      </c>
    </row>
    <row r="94" customFormat="false" ht="15" hidden="false" customHeight="false" outlineLevel="0" collapsed="false">
      <c r="A94" s="31" t="n">
        <f aca="false">A93+1</f>
        <v>40970</v>
      </c>
      <c r="B94" s="32" t="n">
        <f aca="false">VLOOKUP($A94+ROUND((COLUMN()-2)/24,5),'ОАО "АТС"'!$A$30:$F$773,6,FALSE())+'ГКТ КБЭ'!$I$6+'ГКТ КБЭ'!$F$9+'ГКТ КБЭ'!$F$10</f>
        <v>2606.26</v>
      </c>
      <c r="C94" s="32" t="n">
        <f aca="false">VLOOKUP($A94+ROUND((COLUMN()-2)/24,5),'ОАО "АТС"'!$A$30:$F$773,6,FALSE())+'ГКТ КБЭ'!$I$6+'ГКТ КБЭ'!$F$9+'ГКТ КБЭ'!$F$10</f>
        <v>2544.64</v>
      </c>
      <c r="D94" s="32" t="n">
        <f aca="false">VLOOKUP($A94+ROUND((COLUMN()-2)/24,5),'ОАО "АТС"'!$A$30:$F$773,6,FALSE())+'ГКТ КБЭ'!$I$6+'ГКТ КБЭ'!$F$9+'ГКТ КБЭ'!$F$10</f>
        <v>2532.09</v>
      </c>
      <c r="E94" s="32" t="n">
        <f aca="false">VLOOKUP($A94+ROUND((COLUMN()-2)/24,5),'ОАО "АТС"'!$A$30:$F$773,6,FALSE())+'ГКТ КБЭ'!$I$6+'ГКТ КБЭ'!$F$9+'ГКТ КБЭ'!$F$10</f>
        <v>2525.25</v>
      </c>
      <c r="F94" s="32" t="n">
        <f aca="false">VLOOKUP($A94+ROUND((COLUMN()-2)/24,5),'ОАО "АТС"'!$A$30:$F$773,6,FALSE())+'ГКТ КБЭ'!$I$6+'ГКТ КБЭ'!$F$9+'ГКТ КБЭ'!$F$10</f>
        <v>2531.55</v>
      </c>
      <c r="G94" s="32" t="n">
        <f aca="false">VLOOKUP($A94+ROUND((COLUMN()-2)/24,5),'ОАО "АТС"'!$A$30:$F$773,6,FALSE())+'ГКТ КБЭ'!$I$6+'ГКТ КБЭ'!$F$9+'ГКТ КБЭ'!$F$10</f>
        <v>2539.68</v>
      </c>
      <c r="H94" s="32" t="n">
        <f aca="false">VLOOKUP($A94+ROUND((COLUMN()-2)/24,5),'ОАО "АТС"'!$A$30:$F$773,6,FALSE())+'ГКТ КБЭ'!$I$6+'ГКТ КБЭ'!$F$9+'ГКТ КБЭ'!$F$10</f>
        <v>2601.67</v>
      </c>
      <c r="I94" s="32" t="n">
        <f aca="false">VLOOKUP($A94+ROUND((COLUMN()-2)/24,5),'ОАО "АТС"'!$A$30:$F$773,6,FALSE())+'ГКТ КБЭ'!$I$6+'ГКТ КБЭ'!$F$9+'ГКТ КБЭ'!$F$10</f>
        <v>2553.96</v>
      </c>
      <c r="J94" s="32" t="n">
        <f aca="false">VLOOKUP($A94+ROUND((COLUMN()-2)/24,5),'ОАО "АТС"'!$A$30:$F$773,6,FALSE())+'ГКТ КБЭ'!$I$6+'ГКТ КБЭ'!$F$9+'ГКТ КБЭ'!$F$10</f>
        <v>2593.33</v>
      </c>
      <c r="K94" s="32" t="n">
        <f aca="false">VLOOKUP($A94+ROUND((COLUMN()-2)/24,5),'ОАО "АТС"'!$A$30:$F$773,6,FALSE())+'ГКТ КБЭ'!$I$6+'ГКТ КБЭ'!$F$9+'ГКТ КБЭ'!$F$10</f>
        <v>2539.94</v>
      </c>
      <c r="L94" s="32" t="n">
        <f aca="false">VLOOKUP($A94+ROUND((COLUMN()-2)/24,5),'ОАО "АТС"'!$A$30:$F$773,6,FALSE())+'ГКТ КБЭ'!$I$6+'ГКТ КБЭ'!$F$9+'ГКТ КБЭ'!$F$10</f>
        <v>2556.59</v>
      </c>
      <c r="M94" s="32" t="n">
        <f aca="false">VLOOKUP($A94+ROUND((COLUMN()-2)/24,5),'ОАО "АТС"'!$A$30:$F$773,6,FALSE())+'ГКТ КБЭ'!$I$6+'ГКТ КБЭ'!$F$9+'ГКТ КБЭ'!$F$10</f>
        <v>2628.37</v>
      </c>
      <c r="N94" s="32" t="n">
        <f aca="false">VLOOKUP($A94+ROUND((COLUMN()-2)/24,5),'ОАО "АТС"'!$A$30:$F$773,6,FALSE())+'ГКТ КБЭ'!$I$6+'ГКТ КБЭ'!$F$9+'ГКТ КБЭ'!$F$10</f>
        <v>2595.27</v>
      </c>
      <c r="O94" s="32" t="n">
        <f aca="false">VLOOKUP($A94+ROUND((COLUMN()-2)/24,5),'ОАО "АТС"'!$A$30:$F$773,6,FALSE())+'ГКТ КБЭ'!$I$6+'ГКТ КБЭ'!$F$9+'ГКТ КБЭ'!$F$10</f>
        <v>2577.12</v>
      </c>
      <c r="P94" s="32" t="n">
        <f aca="false">VLOOKUP($A94+ROUND((COLUMN()-2)/24,5),'ОАО "АТС"'!$A$30:$F$773,6,FALSE())+'ГКТ КБЭ'!$I$6+'ГКТ КБЭ'!$F$9+'ГКТ КБЭ'!$F$10</f>
        <v>2576.51</v>
      </c>
      <c r="Q94" s="32" t="n">
        <f aca="false">VLOOKUP($A94+ROUND((COLUMN()-2)/24,5),'ОАО "АТС"'!$A$30:$F$773,6,FALSE())+'ГКТ КБЭ'!$I$6+'ГКТ КБЭ'!$F$9+'ГКТ КБЭ'!$F$10</f>
        <v>2554.86</v>
      </c>
      <c r="R94" s="32" t="n">
        <f aca="false">VLOOKUP($A94+ROUND((COLUMN()-2)/24,5),'ОАО "АТС"'!$A$30:$F$773,6,FALSE())+'ГКТ КБЭ'!$I$6+'ГКТ КБЭ'!$F$9+'ГКТ КБЭ'!$F$10</f>
        <v>2559.54</v>
      </c>
      <c r="S94" s="32" t="n">
        <f aca="false">VLOOKUP($A94+ROUND((COLUMN()-2)/24,5),'ОАО "АТС"'!$A$30:$F$773,6,FALSE())+'ГКТ КБЭ'!$I$6+'ГКТ КБЭ'!$F$9+'ГКТ КБЭ'!$F$10</f>
        <v>2562.04</v>
      </c>
      <c r="T94" s="32" t="n">
        <f aca="false">VLOOKUP($A94+ROUND((COLUMN()-2)/24,5),'ОАО "АТС"'!$A$30:$F$773,6,FALSE())+'ГКТ КБЭ'!$I$6+'ГКТ КБЭ'!$F$9+'ГКТ КБЭ'!$F$10</f>
        <v>2530.39</v>
      </c>
      <c r="U94" s="32" t="n">
        <f aca="false">VLOOKUP($A94+ROUND((COLUMN()-2)/24,5),'ОАО "АТС"'!$A$30:$F$773,6,FALSE())+'ГКТ КБЭ'!$I$6+'ГКТ КБЭ'!$F$9+'ГКТ КБЭ'!$F$10</f>
        <v>2626.21</v>
      </c>
      <c r="V94" s="32" t="n">
        <f aca="false">VLOOKUP($A94+ROUND((COLUMN()-2)/24,5),'ОАО "АТС"'!$A$30:$F$773,6,FALSE())+'ГКТ КБЭ'!$I$6+'ГКТ КБЭ'!$F$9+'ГКТ КБЭ'!$F$10</f>
        <v>2640.23</v>
      </c>
      <c r="W94" s="32" t="n">
        <f aca="false">VLOOKUP($A94+ROUND((COLUMN()-2)/24,5),'ОАО "АТС"'!$A$30:$F$773,6,FALSE())+'ГКТ КБЭ'!$I$6+'ГКТ КБЭ'!$F$9+'ГКТ КБЭ'!$F$10</f>
        <v>2690.1</v>
      </c>
      <c r="X94" s="32" t="n">
        <f aca="false">VLOOKUP($A94+ROUND((COLUMN()-2)/24,5),'ОАО "АТС"'!$A$30:$F$773,6,FALSE())+'ГКТ КБЭ'!$I$6+'ГКТ КБЭ'!$F$9+'ГКТ КБЭ'!$F$10</f>
        <v>2760.05</v>
      </c>
      <c r="Y94" s="32" t="n">
        <f aca="false">VLOOKUP($A94+ROUND((COLUMN()-2)/24,5),'ОАО "АТС"'!$A$30:$F$773,6,FALSE())+'ГКТ КБЭ'!$I$6+'ГКТ КБЭ'!$F$9+'ГКТ КБЭ'!$F$10</f>
        <v>2670.84</v>
      </c>
    </row>
    <row r="95" customFormat="false" ht="15" hidden="false" customHeight="false" outlineLevel="0" collapsed="false">
      <c r="A95" s="31" t="n">
        <f aca="false">A94+1</f>
        <v>40971</v>
      </c>
      <c r="B95" s="32" t="n">
        <f aca="false">VLOOKUP($A95+ROUND((COLUMN()-2)/24,5),'ОАО "АТС"'!$A$30:$F$773,6,FALSE())+'ГКТ КБЭ'!$I$6+'ГКТ КБЭ'!$F$9+'ГКТ КБЭ'!$F$10</f>
        <v>2595.76</v>
      </c>
      <c r="C95" s="32" t="n">
        <f aca="false">VLOOKUP($A95+ROUND((COLUMN()-2)/24,5),'ОАО "АТС"'!$A$30:$F$773,6,FALSE())+'ГКТ КБЭ'!$I$6+'ГКТ КБЭ'!$F$9+'ГКТ КБЭ'!$F$10</f>
        <v>2528.79</v>
      </c>
      <c r="D95" s="32" t="n">
        <f aca="false">VLOOKUP($A95+ROUND((COLUMN()-2)/24,5),'ОАО "АТС"'!$A$30:$F$773,6,FALSE())+'ГКТ КБЭ'!$I$6+'ГКТ КБЭ'!$F$9+'ГКТ КБЭ'!$F$10</f>
        <v>2518.41</v>
      </c>
      <c r="E95" s="32" t="n">
        <f aca="false">VLOOKUP($A95+ROUND((COLUMN()-2)/24,5),'ОАО "АТС"'!$A$30:$F$773,6,FALSE())+'ГКТ КБЭ'!$I$6+'ГКТ КБЭ'!$F$9+'ГКТ КБЭ'!$F$10</f>
        <v>2518.22</v>
      </c>
      <c r="F95" s="32" t="n">
        <f aca="false">VLOOKUP($A95+ROUND((COLUMN()-2)/24,5),'ОАО "АТС"'!$A$30:$F$773,6,FALSE())+'ГКТ КБЭ'!$I$6+'ГКТ КБЭ'!$F$9+'ГКТ КБЭ'!$F$10</f>
        <v>2518.09</v>
      </c>
      <c r="G95" s="32" t="n">
        <f aca="false">VLOOKUP($A95+ROUND((COLUMN()-2)/24,5),'ОАО "АТС"'!$A$30:$F$773,6,FALSE())+'ГКТ КБЭ'!$I$6+'ГКТ КБЭ'!$F$9+'ГКТ КБЭ'!$F$10</f>
        <v>2518.7</v>
      </c>
      <c r="H95" s="32" t="n">
        <f aca="false">VLOOKUP($A95+ROUND((COLUMN()-2)/24,5),'ОАО "АТС"'!$A$30:$F$773,6,FALSE())+'ГКТ КБЭ'!$I$6+'ГКТ КБЭ'!$F$9+'ГКТ КБЭ'!$F$10</f>
        <v>2577.04</v>
      </c>
      <c r="I95" s="32" t="n">
        <f aca="false">VLOOKUP($A95+ROUND((COLUMN()-2)/24,5),'ОАО "АТС"'!$A$30:$F$773,6,FALSE())+'ГКТ КБЭ'!$I$6+'ГКТ КБЭ'!$F$9+'ГКТ КБЭ'!$F$10</f>
        <v>2669.15</v>
      </c>
      <c r="J95" s="32" t="n">
        <f aca="false">VLOOKUP($A95+ROUND((COLUMN()-2)/24,5),'ОАО "АТС"'!$A$30:$F$773,6,FALSE())+'ГКТ КБЭ'!$I$6+'ГКТ КБЭ'!$F$9+'ГКТ КБЭ'!$F$10</f>
        <v>2702.82</v>
      </c>
      <c r="K95" s="32" t="n">
        <f aca="false">VLOOKUP($A95+ROUND((COLUMN()-2)/24,5),'ОАО "АТС"'!$A$30:$F$773,6,FALSE())+'ГКТ КБЭ'!$I$6+'ГКТ КБЭ'!$F$9+'ГКТ КБЭ'!$F$10</f>
        <v>2574.89</v>
      </c>
      <c r="L95" s="32" t="n">
        <f aca="false">VLOOKUP($A95+ROUND((COLUMN()-2)/24,5),'ОАО "АТС"'!$A$30:$F$773,6,FALSE())+'ГКТ КБЭ'!$I$6+'ГКТ КБЭ'!$F$9+'ГКТ КБЭ'!$F$10</f>
        <v>2585.02</v>
      </c>
      <c r="M95" s="32" t="n">
        <f aca="false">VLOOKUP($A95+ROUND((COLUMN()-2)/24,5),'ОАО "АТС"'!$A$30:$F$773,6,FALSE())+'ГКТ КБЭ'!$I$6+'ГКТ КБЭ'!$F$9+'ГКТ КБЭ'!$F$10</f>
        <v>2591.46</v>
      </c>
      <c r="N95" s="32" t="n">
        <f aca="false">VLOOKUP($A95+ROUND((COLUMN()-2)/24,5),'ОАО "АТС"'!$A$30:$F$773,6,FALSE())+'ГКТ КБЭ'!$I$6+'ГКТ КБЭ'!$F$9+'ГКТ КБЭ'!$F$10</f>
        <v>2581.23</v>
      </c>
      <c r="O95" s="32" t="n">
        <f aca="false">VLOOKUP($A95+ROUND((COLUMN()-2)/24,5),'ОАО "АТС"'!$A$30:$F$773,6,FALSE())+'ГКТ КБЭ'!$I$6+'ГКТ КБЭ'!$F$9+'ГКТ КБЭ'!$F$10</f>
        <v>2713.79</v>
      </c>
      <c r="P95" s="32" t="n">
        <f aca="false">VLOOKUP($A95+ROUND((COLUMN()-2)/24,5),'ОАО "АТС"'!$A$30:$F$773,6,FALSE())+'ГКТ КБЭ'!$I$6+'ГКТ КБЭ'!$F$9+'ГКТ КБЭ'!$F$10</f>
        <v>2706.88</v>
      </c>
      <c r="Q95" s="32" t="n">
        <f aca="false">VLOOKUP($A95+ROUND((COLUMN()-2)/24,5),'ОАО "АТС"'!$A$30:$F$773,6,FALSE())+'ГКТ КБЭ'!$I$6+'ГКТ КБЭ'!$F$9+'ГКТ КБЭ'!$F$10</f>
        <v>2705.46</v>
      </c>
      <c r="R95" s="32" t="n">
        <f aca="false">VLOOKUP($A95+ROUND((COLUMN()-2)/24,5),'ОАО "АТС"'!$A$30:$F$773,6,FALSE())+'ГКТ КБЭ'!$I$6+'ГКТ КБЭ'!$F$9+'ГКТ КБЭ'!$F$10</f>
        <v>2562.89</v>
      </c>
      <c r="S95" s="32" t="n">
        <f aca="false">VLOOKUP($A95+ROUND((COLUMN()-2)/24,5),'ОАО "АТС"'!$A$30:$F$773,6,FALSE())+'ГКТ КБЭ'!$I$6+'ГКТ КБЭ'!$F$9+'ГКТ КБЭ'!$F$10</f>
        <v>2588.71</v>
      </c>
      <c r="T95" s="32" t="n">
        <f aca="false">VLOOKUP($A95+ROUND((COLUMN()-2)/24,5),'ОАО "АТС"'!$A$30:$F$773,6,FALSE())+'ГКТ КБЭ'!$I$6+'ГКТ КБЭ'!$F$9+'ГКТ КБЭ'!$F$10</f>
        <v>2625.42</v>
      </c>
      <c r="U95" s="32" t="n">
        <f aca="false">VLOOKUP($A95+ROUND((COLUMN()-2)/24,5),'ОАО "АТС"'!$A$30:$F$773,6,FALSE())+'ГКТ КБЭ'!$I$6+'ГКТ КБЭ'!$F$9+'ГКТ КБЭ'!$F$10</f>
        <v>2713.8</v>
      </c>
      <c r="V95" s="32" t="n">
        <f aca="false">VLOOKUP($A95+ROUND((COLUMN()-2)/24,5),'ОАО "АТС"'!$A$30:$F$773,6,FALSE())+'ГКТ КБЭ'!$I$6+'ГКТ КБЭ'!$F$9+'ГКТ КБЭ'!$F$10</f>
        <v>2728</v>
      </c>
      <c r="W95" s="32" t="n">
        <f aca="false">VLOOKUP($A95+ROUND((COLUMN()-2)/24,5),'ОАО "АТС"'!$A$30:$F$773,6,FALSE())+'ГКТ КБЭ'!$I$6+'ГКТ КБЭ'!$F$9+'ГКТ КБЭ'!$F$10</f>
        <v>2688.7</v>
      </c>
      <c r="X95" s="32" t="n">
        <f aca="false">VLOOKUP($A95+ROUND((COLUMN()-2)/24,5),'ОАО "АТС"'!$A$30:$F$773,6,FALSE())+'ГКТ КБЭ'!$I$6+'ГКТ КБЭ'!$F$9+'ГКТ КБЭ'!$F$10</f>
        <v>2612.11</v>
      </c>
      <c r="Y95" s="32" t="n">
        <f aca="false">VLOOKUP($A95+ROUND((COLUMN()-2)/24,5),'ОАО "АТС"'!$A$30:$F$773,6,FALSE())+'ГКТ КБЭ'!$I$6+'ГКТ КБЭ'!$F$9+'ГКТ КБЭ'!$F$10</f>
        <v>2666.96</v>
      </c>
    </row>
    <row r="96" customFormat="false" ht="15" hidden="false" customHeight="false" outlineLevel="0" collapsed="false">
      <c r="A96" s="31" t="n">
        <f aca="false">A95+1</f>
        <v>40972</v>
      </c>
      <c r="B96" s="32" t="n">
        <f aca="false">VLOOKUP($A96+ROUND((COLUMN()-2)/24,5),'ОАО "АТС"'!$A$30:$F$773,6,FALSE())+'ГКТ КБЭ'!$I$6+'ГКТ КБЭ'!$F$9+'ГКТ КБЭ'!$F$10</f>
        <v>2596.26</v>
      </c>
      <c r="C96" s="32" t="n">
        <f aca="false">VLOOKUP($A96+ROUND((COLUMN()-2)/24,5),'ОАО "АТС"'!$A$30:$F$773,6,FALSE())+'ГКТ КБЭ'!$I$6+'ГКТ КБЭ'!$F$9+'ГКТ КБЭ'!$F$10</f>
        <v>2538.48</v>
      </c>
      <c r="D96" s="32" t="n">
        <f aca="false">VLOOKUP($A96+ROUND((COLUMN()-2)/24,5),'ОАО "АТС"'!$A$30:$F$773,6,FALSE())+'ГКТ КБЭ'!$I$6+'ГКТ КБЭ'!$F$9+'ГКТ КБЭ'!$F$10</f>
        <v>2518.62</v>
      </c>
      <c r="E96" s="32" t="n">
        <f aca="false">VLOOKUP($A96+ROUND((COLUMN()-2)/24,5),'ОАО "АТС"'!$A$30:$F$773,6,FALSE())+'ГКТ КБЭ'!$I$6+'ГКТ КБЭ'!$F$9+'ГКТ КБЭ'!$F$10</f>
        <v>2518.49</v>
      </c>
      <c r="F96" s="32" t="n">
        <f aca="false">VLOOKUP($A96+ROUND((COLUMN()-2)/24,5),'ОАО "АТС"'!$A$30:$F$773,6,FALSE())+'ГКТ КБЭ'!$I$6+'ГКТ КБЭ'!$F$9+'ГКТ КБЭ'!$F$10</f>
        <v>2518.29</v>
      </c>
      <c r="G96" s="32" t="n">
        <f aca="false">VLOOKUP($A96+ROUND((COLUMN()-2)/24,5),'ОАО "АТС"'!$A$30:$F$773,6,FALSE())+'ГКТ КБЭ'!$I$6+'ГКТ КБЭ'!$F$9+'ГКТ КБЭ'!$F$10</f>
        <v>2517.87</v>
      </c>
      <c r="H96" s="32" t="n">
        <f aca="false">VLOOKUP($A96+ROUND((COLUMN()-2)/24,5),'ОАО "АТС"'!$A$30:$F$773,6,FALSE())+'ГКТ КБЭ'!$I$6+'ГКТ КБЭ'!$F$9+'ГКТ КБЭ'!$F$10</f>
        <v>2541.07</v>
      </c>
      <c r="I96" s="32" t="n">
        <f aca="false">VLOOKUP($A96+ROUND((COLUMN()-2)/24,5),'ОАО "АТС"'!$A$30:$F$773,6,FALSE())+'ГКТ КБЭ'!$I$6+'ГКТ КБЭ'!$F$9+'ГКТ КБЭ'!$F$10</f>
        <v>2593.81</v>
      </c>
      <c r="J96" s="32" t="n">
        <f aca="false">VLOOKUP($A96+ROUND((COLUMN()-2)/24,5),'ОАО "АТС"'!$A$30:$F$773,6,FALSE())+'ГКТ КБЭ'!$I$6+'ГКТ КБЭ'!$F$9+'ГКТ КБЭ'!$F$10</f>
        <v>2625.16</v>
      </c>
      <c r="K96" s="32" t="n">
        <f aca="false">VLOOKUP($A96+ROUND((COLUMN()-2)/24,5),'ОАО "АТС"'!$A$30:$F$773,6,FALSE())+'ГКТ КБЭ'!$I$6+'ГКТ КБЭ'!$F$9+'ГКТ КБЭ'!$F$10</f>
        <v>2540.48</v>
      </c>
      <c r="L96" s="32" t="n">
        <f aca="false">VLOOKUP($A96+ROUND((COLUMN()-2)/24,5),'ОАО "АТС"'!$A$30:$F$773,6,FALSE())+'ГКТ КБЭ'!$I$6+'ГКТ КБЭ'!$F$9+'ГКТ КБЭ'!$F$10</f>
        <v>2541.22</v>
      </c>
      <c r="M96" s="32" t="n">
        <f aca="false">VLOOKUP($A96+ROUND((COLUMN()-2)/24,5),'ОАО "АТС"'!$A$30:$F$773,6,FALSE())+'ГКТ КБЭ'!$I$6+'ГКТ КБЭ'!$F$9+'ГКТ КБЭ'!$F$10</f>
        <v>2535.51</v>
      </c>
      <c r="N96" s="32" t="n">
        <f aca="false">VLOOKUP($A96+ROUND((COLUMN()-2)/24,5),'ОАО "АТС"'!$A$30:$F$773,6,FALSE())+'ГКТ КБЭ'!$I$6+'ГКТ КБЭ'!$F$9+'ГКТ КБЭ'!$F$10</f>
        <v>2535.87</v>
      </c>
      <c r="O96" s="32" t="n">
        <f aca="false">VLOOKUP($A96+ROUND((COLUMN()-2)/24,5),'ОАО "АТС"'!$A$30:$F$773,6,FALSE())+'ГКТ КБЭ'!$I$6+'ГКТ КБЭ'!$F$9+'ГКТ КБЭ'!$F$10</f>
        <v>2665.73</v>
      </c>
      <c r="P96" s="32" t="n">
        <f aca="false">VLOOKUP($A96+ROUND((COLUMN()-2)/24,5),'ОАО "АТС"'!$A$30:$F$773,6,FALSE())+'ГКТ КБЭ'!$I$6+'ГКТ КБЭ'!$F$9+'ГКТ КБЭ'!$F$10</f>
        <v>2660.26</v>
      </c>
      <c r="Q96" s="32" t="n">
        <f aca="false">VLOOKUP($A96+ROUND((COLUMN()-2)/24,5),'ОАО "АТС"'!$A$30:$F$773,6,FALSE())+'ГКТ КБЭ'!$I$6+'ГКТ КБЭ'!$F$9+'ГКТ КБЭ'!$F$10</f>
        <v>2659.38</v>
      </c>
      <c r="R96" s="32" t="n">
        <f aca="false">VLOOKUP($A96+ROUND((COLUMN()-2)/24,5),'ОАО "АТС"'!$A$30:$F$773,6,FALSE())+'ГКТ КБЭ'!$I$6+'ГКТ КБЭ'!$F$9+'ГКТ КБЭ'!$F$10</f>
        <v>2536.09</v>
      </c>
      <c r="S96" s="32" t="n">
        <f aca="false">VLOOKUP($A96+ROUND((COLUMN()-2)/24,5),'ОАО "АТС"'!$A$30:$F$773,6,FALSE())+'ГКТ КБЭ'!$I$6+'ГКТ КБЭ'!$F$9+'ГКТ КБЭ'!$F$10</f>
        <v>2540.29</v>
      </c>
      <c r="T96" s="32" t="n">
        <f aca="false">VLOOKUP($A96+ROUND((COLUMN()-2)/24,5),'ОАО "АТС"'!$A$30:$F$773,6,FALSE())+'ГКТ КБЭ'!$I$6+'ГКТ КБЭ'!$F$9+'ГКТ КБЭ'!$F$10</f>
        <v>2596.13</v>
      </c>
      <c r="U96" s="32" t="n">
        <f aca="false">VLOOKUP($A96+ROUND((COLUMN()-2)/24,5),'ОАО "АТС"'!$A$30:$F$773,6,FALSE())+'ГКТ КБЭ'!$I$6+'ГКТ КБЭ'!$F$9+'ГКТ КБЭ'!$F$10</f>
        <v>2702.66</v>
      </c>
      <c r="V96" s="32" t="n">
        <f aca="false">VLOOKUP($A96+ROUND((COLUMN()-2)/24,5),'ОАО "АТС"'!$A$30:$F$773,6,FALSE())+'ГКТ КБЭ'!$I$6+'ГКТ КБЭ'!$F$9+'ГКТ КБЭ'!$F$10</f>
        <v>2724.19</v>
      </c>
      <c r="W96" s="32" t="n">
        <f aca="false">VLOOKUP($A96+ROUND((COLUMN()-2)/24,5),'ОАО "АТС"'!$A$30:$F$773,6,FALSE())+'ГКТ КБЭ'!$I$6+'ГКТ КБЭ'!$F$9+'ГКТ КБЭ'!$F$10</f>
        <v>2692.18</v>
      </c>
      <c r="X96" s="32" t="n">
        <f aca="false">VLOOKUP($A96+ROUND((COLUMN()-2)/24,5),'ОАО "АТС"'!$A$30:$F$773,6,FALSE())+'ГКТ КБЭ'!$I$6+'ГКТ КБЭ'!$F$9+'ГКТ КБЭ'!$F$10</f>
        <v>2612.45</v>
      </c>
      <c r="Y96" s="32" t="n">
        <f aca="false">VLOOKUP($A96+ROUND((COLUMN()-2)/24,5),'ОАО "АТС"'!$A$30:$F$773,6,FALSE())+'ГКТ КБЭ'!$I$6+'ГКТ КБЭ'!$F$9+'ГКТ КБЭ'!$F$10</f>
        <v>2656.29</v>
      </c>
    </row>
    <row r="97" customFormat="false" ht="15" hidden="false" customHeight="false" outlineLevel="0" collapsed="false">
      <c r="A97" s="31" t="n">
        <f aca="false">A96+1</f>
        <v>40973</v>
      </c>
      <c r="B97" s="32" t="n">
        <f aca="false">VLOOKUP($A97+ROUND((COLUMN()-2)/24,5),'ОАО "АТС"'!$A$30:$F$773,6,FALSE())+'ГКТ КБЭ'!$I$6+'ГКТ КБЭ'!$F$9+'ГКТ КБЭ'!$F$10</f>
        <v>2567.3</v>
      </c>
      <c r="C97" s="32" t="n">
        <f aca="false">VLOOKUP($A97+ROUND((COLUMN()-2)/24,5),'ОАО "АТС"'!$A$30:$F$773,6,FALSE())+'ГКТ КБЭ'!$I$6+'ГКТ КБЭ'!$F$9+'ГКТ КБЭ'!$F$10</f>
        <v>2520.96</v>
      </c>
      <c r="D97" s="32" t="n">
        <f aca="false">VLOOKUP($A97+ROUND((COLUMN()-2)/24,5),'ОАО "АТС"'!$A$30:$F$773,6,FALSE())+'ГКТ КБЭ'!$I$6+'ГКТ КБЭ'!$F$9+'ГКТ КБЭ'!$F$10</f>
        <v>2519.28</v>
      </c>
      <c r="E97" s="32" t="n">
        <f aca="false">VLOOKUP($A97+ROUND((COLUMN()-2)/24,5),'ОАО "АТС"'!$A$30:$F$773,6,FALSE())+'ГКТ КБЭ'!$I$6+'ГКТ КБЭ'!$F$9+'ГКТ КБЭ'!$F$10</f>
        <v>2518.23</v>
      </c>
      <c r="F97" s="32" t="n">
        <f aca="false">VLOOKUP($A97+ROUND((COLUMN()-2)/24,5),'ОАО "АТС"'!$A$30:$F$773,6,FALSE())+'ГКТ КБЭ'!$I$6+'ГКТ КБЭ'!$F$9+'ГКТ КБЭ'!$F$10</f>
        <v>2519.09</v>
      </c>
      <c r="G97" s="32" t="n">
        <f aca="false">VLOOKUP($A97+ROUND((COLUMN()-2)/24,5),'ОАО "АТС"'!$A$30:$F$773,6,FALSE())+'ГКТ КБЭ'!$I$6+'ГКТ КБЭ'!$F$9+'ГКТ КБЭ'!$F$10</f>
        <v>2520.31</v>
      </c>
      <c r="H97" s="32" t="n">
        <f aca="false">VLOOKUP($A97+ROUND((COLUMN()-2)/24,5),'ОАО "АТС"'!$A$30:$F$773,6,FALSE())+'ГКТ КБЭ'!$I$6+'ГКТ КБЭ'!$F$9+'ГКТ КБЭ'!$F$10</f>
        <v>2574.02</v>
      </c>
      <c r="I97" s="32" t="n">
        <f aca="false">VLOOKUP($A97+ROUND((COLUMN()-2)/24,5),'ОАО "АТС"'!$A$30:$F$773,6,FALSE())+'ГКТ КБЭ'!$I$6+'ГКТ КБЭ'!$F$9+'ГКТ КБЭ'!$F$10</f>
        <v>2535.28</v>
      </c>
      <c r="J97" s="32" t="n">
        <f aca="false">VLOOKUP($A97+ROUND((COLUMN()-2)/24,5),'ОАО "АТС"'!$A$30:$F$773,6,FALSE())+'ГКТ КБЭ'!$I$6+'ГКТ КБЭ'!$F$9+'ГКТ КБЭ'!$F$10</f>
        <v>2563.71</v>
      </c>
      <c r="K97" s="32" t="n">
        <f aca="false">VLOOKUP($A97+ROUND((COLUMN()-2)/24,5),'ОАО "АТС"'!$A$30:$F$773,6,FALSE())+'ГКТ КБЭ'!$I$6+'ГКТ КБЭ'!$F$9+'ГКТ КБЭ'!$F$10</f>
        <v>2538.26</v>
      </c>
      <c r="L97" s="32" t="n">
        <f aca="false">VLOOKUP($A97+ROUND((COLUMN()-2)/24,5),'ОАО "АТС"'!$A$30:$F$773,6,FALSE())+'ГКТ КБЭ'!$I$6+'ГКТ КБЭ'!$F$9+'ГКТ КБЭ'!$F$10</f>
        <v>2532.51</v>
      </c>
      <c r="M97" s="32" t="n">
        <f aca="false">VLOOKUP($A97+ROUND((COLUMN()-2)/24,5),'ОАО "АТС"'!$A$30:$F$773,6,FALSE())+'ГКТ КБЭ'!$I$6+'ГКТ КБЭ'!$F$9+'ГКТ КБЭ'!$F$10</f>
        <v>2623.84</v>
      </c>
      <c r="N97" s="32" t="n">
        <f aca="false">VLOOKUP($A97+ROUND((COLUMN()-2)/24,5),'ОАО "АТС"'!$A$30:$F$773,6,FALSE())+'ГКТ КБЭ'!$I$6+'ГКТ КБЭ'!$F$9+'ГКТ КБЭ'!$F$10</f>
        <v>2598.23</v>
      </c>
      <c r="O97" s="32" t="n">
        <f aca="false">VLOOKUP($A97+ROUND((COLUMN()-2)/24,5),'ОАО "АТС"'!$A$30:$F$773,6,FALSE())+'ГКТ КБЭ'!$I$6+'ГКТ КБЭ'!$F$9+'ГКТ КБЭ'!$F$10</f>
        <v>2590.62</v>
      </c>
      <c r="P97" s="32" t="n">
        <f aca="false">VLOOKUP($A97+ROUND((COLUMN()-2)/24,5),'ОАО "АТС"'!$A$30:$F$773,6,FALSE())+'ГКТ КБЭ'!$I$6+'ГКТ КБЭ'!$F$9+'ГКТ КБЭ'!$F$10</f>
        <v>2572.57</v>
      </c>
      <c r="Q97" s="32" t="n">
        <f aca="false">VLOOKUP($A97+ROUND((COLUMN()-2)/24,5),'ОАО "АТС"'!$A$30:$F$773,6,FALSE())+'ГКТ КБЭ'!$I$6+'ГКТ КБЭ'!$F$9+'ГКТ КБЭ'!$F$10</f>
        <v>2569.36</v>
      </c>
      <c r="R97" s="32" t="n">
        <f aca="false">VLOOKUP($A97+ROUND((COLUMN()-2)/24,5),'ОАО "АТС"'!$A$30:$F$773,6,FALSE())+'ГКТ КБЭ'!$I$6+'ГКТ КБЭ'!$F$9+'ГКТ КБЭ'!$F$10</f>
        <v>2569.37</v>
      </c>
      <c r="S97" s="32" t="n">
        <f aca="false">VLOOKUP($A97+ROUND((COLUMN()-2)/24,5),'ОАО "АТС"'!$A$30:$F$773,6,FALSE())+'ГКТ КБЭ'!$I$6+'ГКТ КБЭ'!$F$9+'ГКТ КБЭ'!$F$10</f>
        <v>2572.11</v>
      </c>
      <c r="T97" s="32" t="n">
        <f aca="false">VLOOKUP($A97+ROUND((COLUMN()-2)/24,5),'ОАО "АТС"'!$A$30:$F$773,6,FALSE())+'ГКТ КБЭ'!$I$6+'ГКТ КБЭ'!$F$9+'ГКТ КБЭ'!$F$10</f>
        <v>2530.03</v>
      </c>
      <c r="U97" s="32" t="n">
        <f aca="false">VLOOKUP($A97+ROUND((COLUMN()-2)/24,5),'ОАО "АТС"'!$A$30:$F$773,6,FALSE())+'ГКТ КБЭ'!$I$6+'ГКТ КБЭ'!$F$9+'ГКТ КБЭ'!$F$10</f>
        <v>2608.86</v>
      </c>
      <c r="V97" s="32" t="n">
        <f aca="false">VLOOKUP($A97+ROUND((COLUMN()-2)/24,5),'ОАО "АТС"'!$A$30:$F$773,6,FALSE())+'ГКТ КБЭ'!$I$6+'ГКТ КБЭ'!$F$9+'ГКТ КБЭ'!$F$10</f>
        <v>2618.49</v>
      </c>
      <c r="W97" s="32" t="n">
        <f aca="false">VLOOKUP($A97+ROUND((COLUMN()-2)/24,5),'ОАО "АТС"'!$A$30:$F$773,6,FALSE())+'ГКТ КБЭ'!$I$6+'ГКТ КБЭ'!$F$9+'ГКТ КБЭ'!$F$10</f>
        <v>2661.49</v>
      </c>
      <c r="X97" s="32" t="n">
        <f aca="false">VLOOKUP($A97+ROUND((COLUMN()-2)/24,5),'ОАО "АТС"'!$A$30:$F$773,6,FALSE())+'ГКТ КБЭ'!$I$6+'ГКТ КБЭ'!$F$9+'ГКТ КБЭ'!$F$10</f>
        <v>2732.59</v>
      </c>
      <c r="Y97" s="32" t="n">
        <f aca="false">VLOOKUP($A97+ROUND((COLUMN()-2)/24,5),'ОАО "АТС"'!$A$30:$F$773,6,FALSE())+'ГКТ КБЭ'!$I$6+'ГКТ КБЭ'!$F$9+'ГКТ КБЭ'!$F$10</f>
        <v>2653.51</v>
      </c>
    </row>
    <row r="98" customFormat="false" ht="15" hidden="false" customHeight="false" outlineLevel="0" collapsed="false">
      <c r="A98" s="31" t="n">
        <f aca="false">A97+1</f>
        <v>40974</v>
      </c>
      <c r="B98" s="32" t="n">
        <f aca="false">VLOOKUP($A98+ROUND((COLUMN()-2)/24,5),'ОАО "АТС"'!$A$30:$F$773,6,FALSE())+'ГКТ КБЭ'!$I$6+'ГКТ КБЭ'!$F$9+'ГКТ КБЭ'!$F$10</f>
        <v>2568.03</v>
      </c>
      <c r="C98" s="32" t="n">
        <f aca="false">VLOOKUP($A98+ROUND((COLUMN()-2)/24,5),'ОАО "АТС"'!$A$30:$F$773,6,FALSE())+'ГКТ КБЭ'!$I$6+'ГКТ КБЭ'!$F$9+'ГКТ КБЭ'!$F$10</f>
        <v>2522.79</v>
      </c>
      <c r="D98" s="32" t="n">
        <f aca="false">VLOOKUP($A98+ROUND((COLUMN()-2)/24,5),'ОАО "АТС"'!$A$30:$F$773,6,FALSE())+'ГКТ КБЭ'!$I$6+'ГКТ КБЭ'!$F$9+'ГКТ КБЭ'!$F$10</f>
        <v>2519.19</v>
      </c>
      <c r="E98" s="32" t="n">
        <f aca="false">VLOOKUP($A98+ROUND((COLUMN()-2)/24,5),'ОАО "АТС"'!$A$30:$F$773,6,FALSE())+'ГКТ КБЭ'!$I$6+'ГКТ КБЭ'!$F$9+'ГКТ КБЭ'!$F$10</f>
        <v>2519.5</v>
      </c>
      <c r="F98" s="32" t="n">
        <f aca="false">VLOOKUP($A98+ROUND((COLUMN()-2)/24,5),'ОАО "АТС"'!$A$30:$F$773,6,FALSE())+'ГКТ КБЭ'!$I$6+'ГКТ КБЭ'!$F$9+'ГКТ КБЭ'!$F$10</f>
        <v>2521.39</v>
      </c>
      <c r="G98" s="32" t="n">
        <f aca="false">VLOOKUP($A98+ROUND((COLUMN()-2)/24,5),'ОАО "АТС"'!$A$30:$F$773,6,FALSE())+'ГКТ КБЭ'!$I$6+'ГКТ КБЭ'!$F$9+'ГКТ КБЭ'!$F$10</f>
        <v>2521.78</v>
      </c>
      <c r="H98" s="32" t="n">
        <f aca="false">VLOOKUP($A98+ROUND((COLUMN()-2)/24,5),'ОАО "АТС"'!$A$30:$F$773,6,FALSE())+'ГКТ КБЭ'!$I$6+'ГКТ КБЭ'!$F$9+'ГКТ КБЭ'!$F$10</f>
        <v>2583.31</v>
      </c>
      <c r="I98" s="32" t="n">
        <f aca="false">VLOOKUP($A98+ROUND((COLUMN()-2)/24,5),'ОАО "АТС"'!$A$30:$F$773,6,FALSE())+'ГКТ КБЭ'!$I$6+'ГКТ КБЭ'!$F$9+'ГКТ КБЭ'!$F$10</f>
        <v>2536.14</v>
      </c>
      <c r="J98" s="32" t="n">
        <f aca="false">VLOOKUP($A98+ROUND((COLUMN()-2)/24,5),'ОАО "АТС"'!$A$30:$F$773,6,FALSE())+'ГКТ КБЭ'!$I$6+'ГКТ КБЭ'!$F$9+'ГКТ КБЭ'!$F$10</f>
        <v>2582.52</v>
      </c>
      <c r="K98" s="32" t="n">
        <f aca="false">VLOOKUP($A98+ROUND((COLUMN()-2)/24,5),'ОАО "АТС"'!$A$30:$F$773,6,FALSE())+'ГКТ КБЭ'!$I$6+'ГКТ КБЭ'!$F$9+'ГКТ КБЭ'!$F$10</f>
        <v>2538.77</v>
      </c>
      <c r="L98" s="32" t="n">
        <f aca="false">VLOOKUP($A98+ROUND((COLUMN()-2)/24,5),'ОАО "АТС"'!$A$30:$F$773,6,FALSE())+'ГКТ КБЭ'!$I$6+'ГКТ КБЭ'!$F$9+'ГКТ КБЭ'!$F$10</f>
        <v>2554.68</v>
      </c>
      <c r="M98" s="32" t="n">
        <f aca="false">VLOOKUP($A98+ROUND((COLUMN()-2)/24,5),'ОАО "АТС"'!$A$30:$F$773,6,FALSE())+'ГКТ КБЭ'!$I$6+'ГКТ КБЭ'!$F$9+'ГКТ КБЭ'!$F$10</f>
        <v>2632.91</v>
      </c>
      <c r="N98" s="32" t="n">
        <f aca="false">VLOOKUP($A98+ROUND((COLUMN()-2)/24,5),'ОАО "АТС"'!$A$30:$F$773,6,FALSE())+'ГКТ КБЭ'!$I$6+'ГКТ КБЭ'!$F$9+'ГКТ КБЭ'!$F$10</f>
        <v>2605.28</v>
      </c>
      <c r="O98" s="32" t="n">
        <f aca="false">VLOOKUP($A98+ROUND((COLUMN()-2)/24,5),'ОАО "АТС"'!$A$30:$F$773,6,FALSE())+'ГКТ КБЭ'!$I$6+'ГКТ КБЭ'!$F$9+'ГКТ КБЭ'!$F$10</f>
        <v>2592.62</v>
      </c>
      <c r="P98" s="32" t="n">
        <f aca="false">VLOOKUP($A98+ROUND((COLUMN()-2)/24,5),'ОАО "АТС"'!$A$30:$F$773,6,FALSE())+'ГКТ КБЭ'!$I$6+'ГКТ КБЭ'!$F$9+'ГКТ КБЭ'!$F$10</f>
        <v>2588.5</v>
      </c>
      <c r="Q98" s="32" t="n">
        <f aca="false">VLOOKUP($A98+ROUND((COLUMN()-2)/24,5),'ОАО "АТС"'!$A$30:$F$773,6,FALSE())+'ГКТ КБЭ'!$I$6+'ГКТ КБЭ'!$F$9+'ГКТ КБЭ'!$F$10</f>
        <v>2587.28</v>
      </c>
      <c r="R98" s="32" t="n">
        <f aca="false">VLOOKUP($A98+ROUND((COLUMN()-2)/24,5),'ОАО "АТС"'!$A$30:$F$773,6,FALSE())+'ГКТ КБЭ'!$I$6+'ГКТ КБЭ'!$F$9+'ГКТ КБЭ'!$F$10</f>
        <v>2581.68</v>
      </c>
      <c r="S98" s="32" t="n">
        <f aca="false">VLOOKUP($A98+ROUND((COLUMN()-2)/24,5),'ОАО "АТС"'!$A$30:$F$773,6,FALSE())+'ГКТ КБЭ'!$I$6+'ГКТ КБЭ'!$F$9+'ГКТ КБЭ'!$F$10</f>
        <v>2583.53</v>
      </c>
      <c r="T98" s="32" t="n">
        <f aca="false">VLOOKUP($A98+ROUND((COLUMN()-2)/24,5),'ОАО "АТС"'!$A$30:$F$773,6,FALSE())+'ГКТ КБЭ'!$I$6+'ГКТ КБЭ'!$F$9+'ГКТ КБЭ'!$F$10</f>
        <v>2532.79</v>
      </c>
      <c r="U98" s="32" t="n">
        <f aca="false">VLOOKUP($A98+ROUND((COLUMN()-2)/24,5),'ОАО "АТС"'!$A$30:$F$773,6,FALSE())+'ГКТ КБЭ'!$I$6+'ГКТ КБЭ'!$F$9+'ГКТ КБЭ'!$F$10</f>
        <v>2609.59</v>
      </c>
      <c r="V98" s="32" t="n">
        <f aca="false">VLOOKUP($A98+ROUND((COLUMN()-2)/24,5),'ОАО "АТС"'!$A$30:$F$773,6,FALSE())+'ГКТ КБЭ'!$I$6+'ГКТ КБЭ'!$F$9+'ГКТ КБЭ'!$F$10</f>
        <v>2619.01</v>
      </c>
      <c r="W98" s="32" t="n">
        <f aca="false">VLOOKUP($A98+ROUND((COLUMN()-2)/24,5),'ОАО "АТС"'!$A$30:$F$773,6,FALSE())+'ГКТ КБЭ'!$I$6+'ГКТ КБЭ'!$F$9+'ГКТ КБЭ'!$F$10</f>
        <v>2661.47</v>
      </c>
      <c r="X98" s="32" t="n">
        <f aca="false">VLOOKUP($A98+ROUND((COLUMN()-2)/24,5),'ОАО "АТС"'!$A$30:$F$773,6,FALSE())+'ГКТ КБЭ'!$I$6+'ГКТ КБЭ'!$F$9+'ГКТ КБЭ'!$F$10</f>
        <v>2733.44</v>
      </c>
      <c r="Y98" s="32" t="n">
        <f aca="false">VLOOKUP($A98+ROUND((COLUMN()-2)/24,5),'ОАО "АТС"'!$A$30:$F$773,6,FALSE())+'ГКТ КБЭ'!$I$6+'ГКТ КБЭ'!$F$9+'ГКТ КБЭ'!$F$10</f>
        <v>2655.85</v>
      </c>
    </row>
    <row r="99" customFormat="false" ht="15" hidden="false" customHeight="false" outlineLevel="0" collapsed="false">
      <c r="A99" s="31" t="n">
        <f aca="false">A98+1</f>
        <v>40975</v>
      </c>
      <c r="B99" s="32" t="n">
        <f aca="false">VLOOKUP($A99+ROUND((COLUMN()-2)/24,5),'ОАО "АТС"'!$A$30:$F$773,6,FALSE())+'ГКТ КБЭ'!$I$6+'ГКТ КБЭ'!$F$9+'ГКТ КБЭ'!$F$10</f>
        <v>2570.56</v>
      </c>
      <c r="C99" s="32" t="n">
        <f aca="false">VLOOKUP($A99+ROUND((COLUMN()-2)/24,5),'ОАО "АТС"'!$A$30:$F$773,6,FALSE())+'ГКТ КБЭ'!$I$6+'ГКТ КБЭ'!$F$9+'ГКТ КБЭ'!$F$10</f>
        <v>2522.67</v>
      </c>
      <c r="D99" s="32" t="n">
        <f aca="false">VLOOKUP($A99+ROUND((COLUMN()-2)/24,5),'ОАО "АТС"'!$A$30:$F$773,6,FALSE())+'ГКТ КБЭ'!$I$6+'ГКТ КБЭ'!$F$9+'ГКТ КБЭ'!$F$10</f>
        <v>2519.78</v>
      </c>
      <c r="E99" s="32" t="n">
        <f aca="false">VLOOKUP($A99+ROUND((COLUMN()-2)/24,5),'ОАО "АТС"'!$A$30:$F$773,6,FALSE())+'ГКТ КБЭ'!$I$6+'ГКТ КБЭ'!$F$9+'ГКТ КБЭ'!$F$10</f>
        <v>2520.52</v>
      </c>
      <c r="F99" s="32" t="n">
        <f aca="false">VLOOKUP($A99+ROUND((COLUMN()-2)/24,5),'ОАО "АТС"'!$A$30:$F$773,6,FALSE())+'ГКТ КБЭ'!$I$6+'ГКТ КБЭ'!$F$9+'ГКТ КБЭ'!$F$10</f>
        <v>2525.4</v>
      </c>
      <c r="G99" s="32" t="n">
        <f aca="false">VLOOKUP($A99+ROUND((COLUMN()-2)/24,5),'ОАО "АТС"'!$A$30:$F$773,6,FALSE())+'ГКТ КБЭ'!$I$6+'ГКТ КБЭ'!$F$9+'ГКТ КБЭ'!$F$10</f>
        <v>2527.69</v>
      </c>
      <c r="H99" s="32" t="n">
        <f aca="false">VLOOKUP($A99+ROUND((COLUMN()-2)/24,5),'ОАО "АТС"'!$A$30:$F$773,6,FALSE())+'ГКТ КБЭ'!$I$6+'ГКТ КБЭ'!$F$9+'ГКТ КБЭ'!$F$10</f>
        <v>2588.85</v>
      </c>
      <c r="I99" s="32" t="n">
        <f aca="false">VLOOKUP($A99+ROUND((COLUMN()-2)/24,5),'ОАО "АТС"'!$A$30:$F$773,6,FALSE())+'ГКТ КБЭ'!$I$6+'ГКТ КБЭ'!$F$9+'ГКТ КБЭ'!$F$10</f>
        <v>2532.84</v>
      </c>
      <c r="J99" s="32" t="n">
        <f aca="false">VLOOKUP($A99+ROUND((COLUMN()-2)/24,5),'ОАО "АТС"'!$A$30:$F$773,6,FALSE())+'ГКТ КБЭ'!$I$6+'ГКТ КБЭ'!$F$9+'ГКТ КБЭ'!$F$10</f>
        <v>2586</v>
      </c>
      <c r="K99" s="32" t="n">
        <f aca="false">VLOOKUP($A99+ROUND((COLUMN()-2)/24,5),'ОАО "АТС"'!$A$30:$F$773,6,FALSE())+'ГКТ КБЭ'!$I$6+'ГКТ КБЭ'!$F$9+'ГКТ КБЭ'!$F$10</f>
        <v>2544.42</v>
      </c>
      <c r="L99" s="32" t="n">
        <f aca="false">VLOOKUP($A99+ROUND((COLUMN()-2)/24,5),'ОАО "АТС"'!$A$30:$F$773,6,FALSE())+'ГКТ КБЭ'!$I$6+'ГКТ КБЭ'!$F$9+'ГКТ КБЭ'!$F$10</f>
        <v>2551.44</v>
      </c>
      <c r="M99" s="32" t="n">
        <f aca="false">VLOOKUP($A99+ROUND((COLUMN()-2)/24,5),'ОАО "АТС"'!$A$30:$F$773,6,FALSE())+'ГКТ КБЭ'!$I$6+'ГКТ КБЭ'!$F$9+'ГКТ КБЭ'!$F$10</f>
        <v>2636.99</v>
      </c>
      <c r="N99" s="32" t="n">
        <f aca="false">VLOOKUP($A99+ROUND((COLUMN()-2)/24,5),'ОАО "АТС"'!$A$30:$F$773,6,FALSE())+'ГКТ КБЭ'!$I$6+'ГКТ КБЭ'!$F$9+'ГКТ КБЭ'!$F$10</f>
        <v>2608.99</v>
      </c>
      <c r="O99" s="32" t="n">
        <f aca="false">VLOOKUP($A99+ROUND((COLUMN()-2)/24,5),'ОАО "АТС"'!$A$30:$F$773,6,FALSE())+'ГКТ КБЭ'!$I$6+'ГКТ КБЭ'!$F$9+'ГКТ КБЭ'!$F$10</f>
        <v>2594.58</v>
      </c>
      <c r="P99" s="32" t="n">
        <f aca="false">VLOOKUP($A99+ROUND((COLUMN()-2)/24,5),'ОАО "АТС"'!$A$30:$F$773,6,FALSE())+'ГКТ КБЭ'!$I$6+'ГКТ КБЭ'!$F$9+'ГКТ КБЭ'!$F$10</f>
        <v>2590.36</v>
      </c>
      <c r="Q99" s="32" t="n">
        <f aca="false">VLOOKUP($A99+ROUND((COLUMN()-2)/24,5),'ОАО "АТС"'!$A$30:$F$773,6,FALSE())+'ГКТ КБЭ'!$I$6+'ГКТ КБЭ'!$F$9+'ГКТ КБЭ'!$F$10</f>
        <v>2585.89</v>
      </c>
      <c r="R99" s="32" t="n">
        <f aca="false">VLOOKUP($A99+ROUND((COLUMN()-2)/24,5),'ОАО "АТС"'!$A$30:$F$773,6,FALSE())+'ГКТ КБЭ'!$I$6+'ГКТ КБЭ'!$F$9+'ГКТ КБЭ'!$F$10</f>
        <v>2579.82</v>
      </c>
      <c r="S99" s="32" t="n">
        <f aca="false">VLOOKUP($A99+ROUND((COLUMN()-2)/24,5),'ОАО "АТС"'!$A$30:$F$773,6,FALSE())+'ГКТ КБЭ'!$I$6+'ГКТ КБЭ'!$F$9+'ГКТ КБЭ'!$F$10</f>
        <v>2568.4</v>
      </c>
      <c r="T99" s="32" t="n">
        <f aca="false">VLOOKUP($A99+ROUND((COLUMN()-2)/24,5),'ОАО "АТС"'!$A$30:$F$773,6,FALSE())+'ГКТ КБЭ'!$I$6+'ГКТ КБЭ'!$F$9+'ГКТ КБЭ'!$F$10</f>
        <v>2538.35</v>
      </c>
      <c r="U99" s="32" t="n">
        <f aca="false">VLOOKUP($A99+ROUND((COLUMN()-2)/24,5),'ОАО "АТС"'!$A$30:$F$773,6,FALSE())+'ГКТ КБЭ'!$I$6+'ГКТ КБЭ'!$F$9+'ГКТ КБЭ'!$F$10</f>
        <v>2615.24</v>
      </c>
      <c r="V99" s="32" t="n">
        <f aca="false">VLOOKUP($A99+ROUND((COLUMN()-2)/24,5),'ОАО "АТС"'!$A$30:$F$773,6,FALSE())+'ГКТ КБЭ'!$I$6+'ГКТ КБЭ'!$F$9+'ГКТ КБЭ'!$F$10</f>
        <v>2628.78</v>
      </c>
      <c r="W99" s="32" t="n">
        <f aca="false">VLOOKUP($A99+ROUND((COLUMN()-2)/24,5),'ОАО "АТС"'!$A$30:$F$773,6,FALSE())+'ГКТ КБЭ'!$I$6+'ГКТ КБЭ'!$F$9+'ГКТ КБЭ'!$F$10</f>
        <v>2679.49</v>
      </c>
      <c r="X99" s="32" t="n">
        <f aca="false">VLOOKUP($A99+ROUND((COLUMN()-2)/24,5),'ОАО "АТС"'!$A$30:$F$773,6,FALSE())+'ГКТ КБЭ'!$I$6+'ГКТ КБЭ'!$F$9+'ГКТ КБЭ'!$F$10</f>
        <v>2742.75</v>
      </c>
      <c r="Y99" s="32" t="n">
        <f aca="false">VLOOKUP($A99+ROUND((COLUMN()-2)/24,5),'ОАО "АТС"'!$A$30:$F$773,6,FALSE())+'ГКТ КБЭ'!$I$6+'ГКТ КБЭ'!$F$9+'ГКТ КБЭ'!$F$10</f>
        <v>2658.19</v>
      </c>
    </row>
    <row r="100" customFormat="false" ht="15" hidden="false" customHeight="false" outlineLevel="0" collapsed="false">
      <c r="A100" s="31" t="n">
        <f aca="false">A99+1</f>
        <v>40976</v>
      </c>
      <c r="B100" s="32" t="n">
        <f aca="false">VLOOKUP($A100+ROUND((COLUMN()-2)/24,5),'ОАО "АТС"'!$A$30:$F$773,6,FALSE())+'ГКТ КБЭ'!$I$6+'ГКТ КБЭ'!$F$9+'ГКТ КБЭ'!$F$10</f>
        <v>2571</v>
      </c>
      <c r="C100" s="32" t="n">
        <f aca="false">VLOOKUP($A100+ROUND((COLUMN()-2)/24,5),'ОАО "АТС"'!$A$30:$F$773,6,FALSE())+'ГКТ КБЭ'!$I$6+'ГКТ КБЭ'!$F$9+'ГКТ КБЭ'!$F$10</f>
        <v>2524.06</v>
      </c>
      <c r="D100" s="32" t="n">
        <f aca="false">VLOOKUP($A100+ROUND((COLUMN()-2)/24,5),'ОАО "АТС"'!$A$30:$F$773,6,FALSE())+'ГКТ КБЭ'!$I$6+'ГКТ КБЭ'!$F$9+'ГКТ КБЭ'!$F$10</f>
        <v>2522.94</v>
      </c>
      <c r="E100" s="32" t="n">
        <f aca="false">VLOOKUP($A100+ROUND((COLUMN()-2)/24,5),'ОАО "АТС"'!$A$30:$F$773,6,FALSE())+'ГКТ КБЭ'!$I$6+'ГКТ КБЭ'!$F$9+'ГКТ КБЭ'!$F$10</f>
        <v>2523.62</v>
      </c>
      <c r="F100" s="32" t="n">
        <f aca="false">VLOOKUP($A100+ROUND((COLUMN()-2)/24,5),'ОАО "АТС"'!$A$30:$F$773,6,FALSE())+'ГКТ КБЭ'!$I$6+'ГКТ КБЭ'!$F$9+'ГКТ КБЭ'!$F$10</f>
        <v>2526.97</v>
      </c>
      <c r="G100" s="32" t="n">
        <f aca="false">VLOOKUP($A100+ROUND((COLUMN()-2)/24,5),'ОАО "АТС"'!$A$30:$F$773,6,FALSE())+'ГКТ КБЭ'!$I$6+'ГКТ КБЭ'!$F$9+'ГКТ КБЭ'!$F$10</f>
        <v>2526.1</v>
      </c>
      <c r="H100" s="32" t="n">
        <f aca="false">VLOOKUP($A100+ROUND((COLUMN()-2)/24,5),'ОАО "АТС"'!$A$30:$F$773,6,FALSE())+'ГКТ КБЭ'!$I$6+'ГКТ КБЭ'!$F$9+'ГКТ КБЭ'!$F$10</f>
        <v>2541.72</v>
      </c>
      <c r="I100" s="32" t="n">
        <f aca="false">VLOOKUP($A100+ROUND((COLUMN()-2)/24,5),'ОАО "АТС"'!$A$30:$F$773,6,FALSE())+'ГКТ КБЭ'!$I$6+'ГКТ КБЭ'!$F$9+'ГКТ КБЭ'!$F$10</f>
        <v>2578.56</v>
      </c>
      <c r="J100" s="32" t="n">
        <f aca="false">VLOOKUP($A100+ROUND((COLUMN()-2)/24,5),'ОАО "АТС"'!$A$30:$F$773,6,FALSE())+'ГКТ КБЭ'!$I$6+'ГКТ КБЭ'!$F$9+'ГКТ КБЭ'!$F$10</f>
        <v>2604.58</v>
      </c>
      <c r="K100" s="32" t="n">
        <f aca="false">VLOOKUP($A100+ROUND((COLUMN()-2)/24,5),'ОАО "АТС"'!$A$30:$F$773,6,FALSE())+'ГКТ КБЭ'!$I$6+'ГКТ КБЭ'!$F$9+'ГКТ КБЭ'!$F$10</f>
        <v>2539.6</v>
      </c>
      <c r="L100" s="32" t="n">
        <f aca="false">VLOOKUP($A100+ROUND((COLUMN()-2)/24,5),'ОАО "АТС"'!$A$30:$F$773,6,FALSE())+'ГКТ КБЭ'!$I$6+'ГКТ КБЭ'!$F$9+'ГКТ КБЭ'!$F$10</f>
        <v>2546.55</v>
      </c>
      <c r="M100" s="32" t="n">
        <f aca="false">VLOOKUP($A100+ROUND((COLUMN()-2)/24,5),'ОАО "АТС"'!$A$30:$F$773,6,FALSE())+'ГКТ КБЭ'!$I$6+'ГКТ КБЭ'!$F$9+'ГКТ КБЭ'!$F$10</f>
        <v>2541.53</v>
      </c>
      <c r="N100" s="32" t="n">
        <f aca="false">VLOOKUP($A100+ROUND((COLUMN()-2)/24,5),'ОАО "АТС"'!$A$30:$F$773,6,FALSE())+'ГКТ КБЭ'!$I$6+'ГКТ КБЭ'!$F$9+'ГКТ КБЭ'!$F$10</f>
        <v>2542.21</v>
      </c>
      <c r="O100" s="32" t="n">
        <f aca="false">VLOOKUP($A100+ROUND((COLUMN()-2)/24,5),'ОАО "АТС"'!$A$30:$F$773,6,FALSE())+'ГКТ КБЭ'!$I$6+'ГКТ КБЭ'!$F$9+'ГКТ КБЭ'!$F$10</f>
        <v>2652.21</v>
      </c>
      <c r="P100" s="32" t="n">
        <f aca="false">VLOOKUP($A100+ROUND((COLUMN()-2)/24,5),'ОАО "АТС"'!$A$30:$F$773,6,FALSE())+'ГКТ КБЭ'!$I$6+'ГКТ КБЭ'!$F$9+'ГКТ КБЭ'!$F$10</f>
        <v>2643.38</v>
      </c>
      <c r="Q100" s="32" t="n">
        <f aca="false">VLOOKUP($A100+ROUND((COLUMN()-2)/24,5),'ОАО "АТС"'!$A$30:$F$773,6,FALSE())+'ГКТ КБЭ'!$I$6+'ГКТ КБЭ'!$F$9+'ГКТ КБЭ'!$F$10</f>
        <v>2659.89</v>
      </c>
      <c r="R100" s="32" t="n">
        <f aca="false">VLOOKUP($A100+ROUND((COLUMN()-2)/24,5),'ОАО "АТС"'!$A$30:$F$773,6,FALSE())+'ГКТ КБЭ'!$I$6+'ГКТ КБЭ'!$F$9+'ГКТ КБЭ'!$F$10</f>
        <v>2541.79</v>
      </c>
      <c r="S100" s="32" t="n">
        <f aca="false">VLOOKUP($A100+ROUND((COLUMN()-2)/24,5),'ОАО "АТС"'!$A$30:$F$773,6,FALSE())+'ГКТ КБЭ'!$I$6+'ГКТ КБЭ'!$F$9+'ГКТ КБЭ'!$F$10</f>
        <v>2545.02</v>
      </c>
      <c r="T100" s="32" t="n">
        <f aca="false">VLOOKUP($A100+ROUND((COLUMN()-2)/24,5),'ОАО "АТС"'!$A$30:$F$773,6,FALSE())+'ГКТ КБЭ'!$I$6+'ГКТ КБЭ'!$F$9+'ГКТ КБЭ'!$F$10</f>
        <v>2559.06</v>
      </c>
      <c r="U100" s="32" t="n">
        <f aca="false">VLOOKUP($A100+ROUND((COLUMN()-2)/24,5),'ОАО "АТС"'!$A$30:$F$773,6,FALSE())+'ГКТ КБЭ'!$I$6+'ГКТ КБЭ'!$F$9+'ГКТ КБЭ'!$F$10</f>
        <v>2693.4</v>
      </c>
      <c r="V100" s="32" t="n">
        <f aca="false">VLOOKUP($A100+ROUND((COLUMN()-2)/24,5),'ОАО "АТС"'!$A$30:$F$773,6,FALSE())+'ГКТ КБЭ'!$I$6+'ГКТ КБЭ'!$F$9+'ГКТ КБЭ'!$F$10</f>
        <v>2713.14</v>
      </c>
      <c r="W100" s="32" t="n">
        <f aca="false">VLOOKUP($A100+ROUND((COLUMN()-2)/24,5),'ОАО "АТС"'!$A$30:$F$773,6,FALSE())+'ГКТ КБЭ'!$I$6+'ГКТ КБЭ'!$F$9+'ГКТ КБЭ'!$F$10</f>
        <v>2691.9</v>
      </c>
      <c r="X100" s="32" t="n">
        <f aca="false">VLOOKUP($A100+ROUND((COLUMN()-2)/24,5),'ОАО "АТС"'!$A$30:$F$773,6,FALSE())+'ГКТ КБЭ'!$I$6+'ГКТ КБЭ'!$F$9+'ГКТ КБЭ'!$F$10</f>
        <v>2603.73</v>
      </c>
      <c r="Y100" s="32" t="n">
        <f aca="false">VLOOKUP($A100+ROUND((COLUMN()-2)/24,5),'ОАО "АТС"'!$A$30:$F$773,6,FALSE())+'ГКТ КБЭ'!$I$6+'ГКТ КБЭ'!$F$9+'ГКТ КБЭ'!$F$10</f>
        <v>2660.2</v>
      </c>
    </row>
    <row r="101" customFormat="false" ht="15" hidden="false" customHeight="false" outlineLevel="0" collapsed="false">
      <c r="A101" s="31" t="n">
        <f aca="false">A100+1</f>
        <v>40977</v>
      </c>
      <c r="B101" s="32" t="n">
        <f aca="false">VLOOKUP($A101+ROUND((COLUMN()-2)/24,5),'ОАО "АТС"'!$A$30:$F$773,6,FALSE())+'ГКТ КБЭ'!$I$6+'ГКТ КБЭ'!$F$9+'ГКТ КБЭ'!$F$10</f>
        <v>2575.72</v>
      </c>
      <c r="C101" s="32" t="n">
        <f aca="false">VLOOKUP($A101+ROUND((COLUMN()-2)/24,5),'ОАО "АТС"'!$A$30:$F$773,6,FALSE())+'ГКТ КБЭ'!$I$6+'ГКТ КБЭ'!$F$9+'ГКТ КБЭ'!$F$10</f>
        <v>2524.54</v>
      </c>
      <c r="D101" s="32" t="n">
        <f aca="false">VLOOKUP($A101+ROUND((COLUMN()-2)/24,5),'ОАО "АТС"'!$A$30:$F$773,6,FALSE())+'ГКТ КБЭ'!$I$6+'ГКТ КБЭ'!$F$9+'ГКТ КБЭ'!$F$10</f>
        <v>2521.1</v>
      </c>
      <c r="E101" s="32" t="n">
        <f aca="false">VLOOKUP($A101+ROUND((COLUMN()-2)/24,5),'ОАО "АТС"'!$A$30:$F$773,6,FALSE())+'ГКТ КБЭ'!$I$6+'ГКТ КБЭ'!$F$9+'ГКТ КБЭ'!$F$10</f>
        <v>2525.23</v>
      </c>
      <c r="F101" s="32" t="n">
        <f aca="false">VLOOKUP($A101+ROUND((COLUMN()-2)/24,5),'ОАО "АТС"'!$A$30:$F$773,6,FALSE())+'ГКТ КБЭ'!$I$6+'ГКТ КБЭ'!$F$9+'ГКТ КБЭ'!$F$10</f>
        <v>2521.41</v>
      </c>
      <c r="G101" s="32" t="n">
        <f aca="false">VLOOKUP($A101+ROUND((COLUMN()-2)/24,5),'ОАО "АТС"'!$A$30:$F$773,6,FALSE())+'ГКТ КБЭ'!$I$6+'ГКТ КБЭ'!$F$9+'ГКТ КБЭ'!$F$10</f>
        <v>2523.17</v>
      </c>
      <c r="H101" s="32" t="n">
        <f aca="false">VLOOKUP($A101+ROUND((COLUMN()-2)/24,5),'ОАО "АТС"'!$A$30:$F$773,6,FALSE())+'ГКТ КБЭ'!$I$6+'ГКТ КБЭ'!$F$9+'ГКТ КБЭ'!$F$10</f>
        <v>2538.94</v>
      </c>
      <c r="I101" s="32" t="n">
        <f aca="false">VLOOKUP($A101+ROUND((COLUMN()-2)/24,5),'ОАО "АТС"'!$A$30:$F$773,6,FALSE())+'ГКТ КБЭ'!$I$6+'ГКТ КБЭ'!$F$9+'ГКТ КБЭ'!$F$10</f>
        <v>2572.31</v>
      </c>
      <c r="J101" s="32" t="n">
        <f aca="false">VLOOKUP($A101+ROUND((COLUMN()-2)/24,5),'ОАО "АТС"'!$A$30:$F$773,6,FALSE())+'ГКТ КБЭ'!$I$6+'ГКТ КБЭ'!$F$9+'ГКТ КБЭ'!$F$10</f>
        <v>2617.21</v>
      </c>
      <c r="K101" s="32" t="n">
        <f aca="false">VLOOKUP($A101+ROUND((COLUMN()-2)/24,5),'ОАО "АТС"'!$A$30:$F$773,6,FALSE())+'ГКТ КБЭ'!$I$6+'ГКТ КБЭ'!$F$9+'ГКТ КБЭ'!$F$10</f>
        <v>2539.29</v>
      </c>
      <c r="L101" s="32" t="n">
        <f aca="false">VLOOKUP($A101+ROUND((COLUMN()-2)/24,5),'ОАО "АТС"'!$A$30:$F$773,6,FALSE())+'ГКТ КБЭ'!$I$6+'ГКТ КБЭ'!$F$9+'ГКТ КБЭ'!$F$10</f>
        <v>2545.97</v>
      </c>
      <c r="M101" s="32" t="n">
        <f aca="false">VLOOKUP($A101+ROUND((COLUMN()-2)/24,5),'ОАО "АТС"'!$A$30:$F$773,6,FALSE())+'ГКТ КБЭ'!$I$6+'ГКТ КБЭ'!$F$9+'ГКТ КБЭ'!$F$10</f>
        <v>2546.51</v>
      </c>
      <c r="N101" s="32" t="n">
        <f aca="false">VLOOKUP($A101+ROUND((COLUMN()-2)/24,5),'ОАО "АТС"'!$A$30:$F$773,6,FALSE())+'ГКТ КБЭ'!$I$6+'ГКТ КБЭ'!$F$9+'ГКТ КБЭ'!$F$10</f>
        <v>2541.01</v>
      </c>
      <c r="O101" s="32" t="n">
        <f aca="false">VLOOKUP($A101+ROUND((COLUMN()-2)/24,5),'ОАО "АТС"'!$A$30:$F$773,6,FALSE())+'ГКТ КБЭ'!$I$6+'ГКТ КБЭ'!$F$9+'ГКТ КБЭ'!$F$10</f>
        <v>2676.98</v>
      </c>
      <c r="P101" s="32" t="n">
        <f aca="false">VLOOKUP($A101+ROUND((COLUMN()-2)/24,5),'ОАО "АТС"'!$A$30:$F$773,6,FALSE())+'ГКТ КБЭ'!$I$6+'ГКТ КБЭ'!$F$9+'ГКТ КБЭ'!$F$10</f>
        <v>2672.4</v>
      </c>
      <c r="Q101" s="32" t="n">
        <f aca="false">VLOOKUP($A101+ROUND((COLUMN()-2)/24,5),'ОАО "АТС"'!$A$30:$F$773,6,FALSE())+'ГКТ КБЭ'!$I$6+'ГКТ КБЭ'!$F$9+'ГКТ КБЭ'!$F$10</f>
        <v>2668.67</v>
      </c>
      <c r="R101" s="32" t="n">
        <f aca="false">VLOOKUP($A101+ROUND((COLUMN()-2)/24,5),'ОАО "АТС"'!$A$30:$F$773,6,FALSE())+'ГКТ КБЭ'!$I$6+'ГКТ КБЭ'!$F$9+'ГКТ КБЭ'!$F$10</f>
        <v>2541.13</v>
      </c>
      <c r="S101" s="32" t="n">
        <f aca="false">VLOOKUP($A101+ROUND((COLUMN()-2)/24,5),'ОАО "АТС"'!$A$30:$F$773,6,FALSE())+'ГКТ КБЭ'!$I$6+'ГКТ КБЭ'!$F$9+'ГКТ КБЭ'!$F$10</f>
        <v>2544.86</v>
      </c>
      <c r="T101" s="32" t="n">
        <f aca="false">VLOOKUP($A101+ROUND((COLUMN()-2)/24,5),'ОАО "АТС"'!$A$30:$F$773,6,FALSE())+'ГКТ КБЭ'!$I$6+'ГКТ КБЭ'!$F$9+'ГКТ КБЭ'!$F$10</f>
        <v>2558.36</v>
      </c>
      <c r="U101" s="32" t="n">
        <f aca="false">VLOOKUP($A101+ROUND((COLUMN()-2)/24,5),'ОАО "АТС"'!$A$30:$F$773,6,FALSE())+'ГКТ КБЭ'!$I$6+'ГКТ КБЭ'!$F$9+'ГКТ КБЭ'!$F$10</f>
        <v>2696.92</v>
      </c>
      <c r="V101" s="32" t="n">
        <f aca="false">VLOOKUP($A101+ROUND((COLUMN()-2)/24,5),'ОАО "АТС"'!$A$30:$F$773,6,FALSE())+'ГКТ КБЭ'!$I$6+'ГКТ КБЭ'!$F$9+'ГКТ КБЭ'!$F$10</f>
        <v>2725.92</v>
      </c>
      <c r="W101" s="32" t="n">
        <f aca="false">VLOOKUP($A101+ROUND((COLUMN()-2)/24,5),'ОАО "АТС"'!$A$30:$F$773,6,FALSE())+'ГКТ КБЭ'!$I$6+'ГКТ КБЭ'!$F$9+'ГКТ КБЭ'!$F$10</f>
        <v>2696.61</v>
      </c>
      <c r="X101" s="32" t="n">
        <f aca="false">VLOOKUP($A101+ROUND((COLUMN()-2)/24,5),'ОАО "АТС"'!$A$30:$F$773,6,FALSE())+'ГКТ КБЭ'!$I$6+'ГКТ КБЭ'!$F$9+'ГКТ КБЭ'!$F$10</f>
        <v>2616.05</v>
      </c>
      <c r="Y101" s="32" t="n">
        <f aca="false">VLOOKUP($A101+ROUND((COLUMN()-2)/24,5),'ОАО "АТС"'!$A$30:$F$773,6,FALSE())+'ГКТ КБЭ'!$I$6+'ГКТ КБЭ'!$F$9+'ГКТ КБЭ'!$F$10</f>
        <v>2664.73</v>
      </c>
    </row>
    <row r="102" customFormat="false" ht="15" hidden="false" customHeight="false" outlineLevel="0" collapsed="false">
      <c r="A102" s="31" t="n">
        <f aca="false">A101+1</f>
        <v>40978</v>
      </c>
      <c r="B102" s="32" t="n">
        <f aca="false">VLOOKUP($A102+ROUND((COLUMN()-2)/24,5),'ОАО "АТС"'!$A$30:$F$773,6,FALSE())+'ГКТ КБЭ'!$I$6+'ГКТ КБЭ'!$F$9+'ГКТ КБЭ'!$F$10</f>
        <v>2589.36</v>
      </c>
      <c r="C102" s="32" t="n">
        <f aca="false">VLOOKUP($A102+ROUND((COLUMN()-2)/24,5),'ОАО "АТС"'!$A$30:$F$773,6,FALSE())+'ГКТ КБЭ'!$I$6+'ГКТ КБЭ'!$F$9+'ГКТ КБЭ'!$F$10</f>
        <v>2528.56</v>
      </c>
      <c r="D102" s="32" t="n">
        <f aca="false">VLOOKUP($A102+ROUND((COLUMN()-2)/24,5),'ОАО "АТС"'!$A$30:$F$773,6,FALSE())+'ГКТ КБЭ'!$I$6+'ГКТ КБЭ'!$F$9+'ГКТ КБЭ'!$F$10</f>
        <v>2524.89</v>
      </c>
      <c r="E102" s="32" t="n">
        <f aca="false">VLOOKUP($A102+ROUND((COLUMN()-2)/24,5),'ОАО "АТС"'!$A$30:$F$773,6,FALSE())+'ГКТ КБЭ'!$I$6+'ГКТ КБЭ'!$F$9+'ГКТ КБЭ'!$F$10</f>
        <v>2523.49</v>
      </c>
      <c r="F102" s="32" t="n">
        <f aca="false">VLOOKUP($A102+ROUND((COLUMN()-2)/24,5),'ОАО "АТС"'!$A$30:$F$773,6,FALSE())+'ГКТ КБЭ'!$I$6+'ГКТ КБЭ'!$F$9+'ГКТ КБЭ'!$F$10</f>
        <v>2523.41</v>
      </c>
      <c r="G102" s="32" t="n">
        <f aca="false">VLOOKUP($A102+ROUND((COLUMN()-2)/24,5),'ОАО "АТС"'!$A$30:$F$773,6,FALSE())+'ГКТ КБЭ'!$I$6+'ГКТ КБЭ'!$F$9+'ГКТ КБЭ'!$F$10</f>
        <v>2523.95</v>
      </c>
      <c r="H102" s="32" t="n">
        <f aca="false">VLOOKUP($A102+ROUND((COLUMN()-2)/24,5),'ОАО "АТС"'!$A$30:$F$773,6,FALSE())+'ГКТ КБЭ'!$I$6+'ГКТ КБЭ'!$F$9+'ГКТ КБЭ'!$F$10</f>
        <v>2542.6</v>
      </c>
      <c r="I102" s="32" t="n">
        <f aca="false">VLOOKUP($A102+ROUND((COLUMN()-2)/24,5),'ОАО "АТС"'!$A$30:$F$773,6,FALSE())+'ГКТ КБЭ'!$I$6+'ГКТ КБЭ'!$F$9+'ГКТ КБЭ'!$F$10</f>
        <v>2597.18</v>
      </c>
      <c r="J102" s="32" t="n">
        <f aca="false">VLOOKUP($A102+ROUND((COLUMN()-2)/24,5),'ОАО "АТС"'!$A$30:$F$773,6,FALSE())+'ГКТ КБЭ'!$I$6+'ГКТ КБЭ'!$F$9+'ГКТ КБЭ'!$F$10</f>
        <v>2659.41</v>
      </c>
      <c r="K102" s="32" t="n">
        <f aca="false">VLOOKUP($A102+ROUND((COLUMN()-2)/24,5),'ОАО "АТС"'!$A$30:$F$773,6,FALSE())+'ГКТ КБЭ'!$I$6+'ГКТ КБЭ'!$F$9+'ГКТ КБЭ'!$F$10</f>
        <v>2576.67</v>
      </c>
      <c r="L102" s="32" t="n">
        <f aca="false">VLOOKUP($A102+ROUND((COLUMN()-2)/24,5),'ОАО "АТС"'!$A$30:$F$773,6,FALSE())+'ГКТ КБЭ'!$I$6+'ГКТ КБЭ'!$F$9+'ГКТ КБЭ'!$F$10</f>
        <v>2594.96</v>
      </c>
      <c r="M102" s="32" t="n">
        <f aca="false">VLOOKUP($A102+ROUND((COLUMN()-2)/24,5),'ОАО "АТС"'!$A$30:$F$773,6,FALSE())+'ГКТ КБЭ'!$I$6+'ГКТ КБЭ'!$F$9+'ГКТ КБЭ'!$F$10</f>
        <v>2580.85</v>
      </c>
      <c r="N102" s="32" t="n">
        <f aca="false">VLOOKUP($A102+ROUND((COLUMN()-2)/24,5),'ОАО "АТС"'!$A$30:$F$773,6,FALSE())+'ГКТ КБЭ'!$I$6+'ГКТ КБЭ'!$F$9+'ГКТ КБЭ'!$F$10</f>
        <v>2564.7</v>
      </c>
      <c r="O102" s="32" t="n">
        <f aca="false">VLOOKUP($A102+ROUND((COLUMN()-2)/24,5),'ОАО "АТС"'!$A$30:$F$773,6,FALSE())+'ГКТ КБЭ'!$I$6+'ГКТ КБЭ'!$F$9+'ГКТ КБЭ'!$F$10</f>
        <v>2701.49</v>
      </c>
      <c r="P102" s="32" t="n">
        <f aca="false">VLOOKUP($A102+ROUND((COLUMN()-2)/24,5),'ОАО "АТС"'!$A$30:$F$773,6,FALSE())+'ГКТ КБЭ'!$I$6+'ГКТ КБЭ'!$F$9+'ГКТ КБЭ'!$F$10</f>
        <v>2690.94</v>
      </c>
      <c r="Q102" s="32" t="n">
        <f aca="false">VLOOKUP($A102+ROUND((COLUMN()-2)/24,5),'ОАО "АТС"'!$A$30:$F$773,6,FALSE())+'ГКТ КБЭ'!$I$6+'ГКТ КБЭ'!$F$9+'ГКТ КБЭ'!$F$10</f>
        <v>2687.02</v>
      </c>
      <c r="R102" s="32" t="n">
        <f aca="false">VLOOKUP($A102+ROUND((COLUMN()-2)/24,5),'ОАО "АТС"'!$A$30:$F$773,6,FALSE())+'ГКТ КБЭ'!$I$6+'ГКТ КБЭ'!$F$9+'ГКТ КБЭ'!$F$10</f>
        <v>2546.06</v>
      </c>
      <c r="S102" s="32" t="n">
        <f aca="false">VLOOKUP($A102+ROUND((COLUMN()-2)/24,5),'ОАО "АТС"'!$A$30:$F$773,6,FALSE())+'ГКТ КБЭ'!$I$6+'ГКТ КБЭ'!$F$9+'ГКТ КБЭ'!$F$10</f>
        <v>2550.39</v>
      </c>
      <c r="T102" s="32" t="n">
        <f aca="false">VLOOKUP($A102+ROUND((COLUMN()-2)/24,5),'ОАО "АТС"'!$A$30:$F$773,6,FALSE())+'ГКТ КБЭ'!$I$6+'ГКТ КБЭ'!$F$9+'ГКТ КБЭ'!$F$10</f>
        <v>2563.48</v>
      </c>
      <c r="U102" s="32" t="n">
        <f aca="false">VLOOKUP($A102+ROUND((COLUMN()-2)/24,5),'ОАО "АТС"'!$A$30:$F$773,6,FALSE())+'ГКТ КБЭ'!$I$6+'ГКТ КБЭ'!$F$9+'ГКТ КБЭ'!$F$10</f>
        <v>2702.26</v>
      </c>
      <c r="V102" s="32" t="n">
        <f aca="false">VLOOKUP($A102+ROUND((COLUMN()-2)/24,5),'ОАО "АТС"'!$A$30:$F$773,6,FALSE())+'ГКТ КБЭ'!$I$6+'ГКТ КБЭ'!$F$9+'ГКТ КБЭ'!$F$10</f>
        <v>2721.5</v>
      </c>
      <c r="W102" s="32" t="n">
        <f aca="false">VLOOKUP($A102+ROUND((COLUMN()-2)/24,5),'ОАО "АТС"'!$A$30:$F$773,6,FALSE())+'ГКТ КБЭ'!$I$6+'ГКТ КБЭ'!$F$9+'ГКТ КБЭ'!$F$10</f>
        <v>2689.23</v>
      </c>
      <c r="X102" s="32" t="n">
        <f aca="false">VLOOKUP($A102+ROUND((COLUMN()-2)/24,5),'ОАО "АТС"'!$A$30:$F$773,6,FALSE())+'ГКТ КБЭ'!$I$6+'ГКТ КБЭ'!$F$9+'ГКТ КБЭ'!$F$10</f>
        <v>2601.35</v>
      </c>
      <c r="Y102" s="32" t="n">
        <f aca="false">VLOOKUP($A102+ROUND((COLUMN()-2)/24,5),'ОАО "АТС"'!$A$30:$F$773,6,FALSE())+'ГКТ КБЭ'!$I$6+'ГКТ КБЭ'!$F$9+'ГКТ КБЭ'!$F$10</f>
        <v>2655.07</v>
      </c>
    </row>
    <row r="103" customFormat="false" ht="15" hidden="false" customHeight="false" outlineLevel="0" collapsed="false">
      <c r="A103" s="31" t="n">
        <f aca="false">A102+1</f>
        <v>40979</v>
      </c>
      <c r="B103" s="32" t="n">
        <f aca="false">VLOOKUP($A103+ROUND((COLUMN()-2)/24,5),'ОАО "АТС"'!$A$30:$F$773,6,FALSE())+'ГКТ КБЭ'!$I$6+'ГКТ КБЭ'!$F$9+'ГКТ КБЭ'!$F$10</f>
        <v>2554.23</v>
      </c>
      <c r="C103" s="32" t="n">
        <f aca="false">VLOOKUP($A103+ROUND((COLUMN()-2)/24,5),'ОАО "АТС"'!$A$30:$F$773,6,FALSE())+'ГКТ КБЭ'!$I$6+'ГКТ КБЭ'!$F$9+'ГКТ КБЭ'!$F$10</f>
        <v>2522.58</v>
      </c>
      <c r="D103" s="32" t="n">
        <f aca="false">VLOOKUP($A103+ROUND((COLUMN()-2)/24,5),'ОАО "АТС"'!$A$30:$F$773,6,FALSE())+'ГКТ КБЭ'!$I$6+'ГКТ КБЭ'!$F$9+'ГКТ КБЭ'!$F$10</f>
        <v>2520.33</v>
      </c>
      <c r="E103" s="32" t="n">
        <f aca="false">VLOOKUP($A103+ROUND((COLUMN()-2)/24,5),'ОАО "АТС"'!$A$30:$F$773,6,FALSE())+'ГКТ КБЭ'!$I$6+'ГКТ КБЭ'!$F$9+'ГКТ КБЭ'!$F$10</f>
        <v>2519.24</v>
      </c>
      <c r="F103" s="32" t="n">
        <f aca="false">VLOOKUP($A103+ROUND((COLUMN()-2)/24,5),'ОАО "АТС"'!$A$30:$F$773,6,FALSE())+'ГКТ КБЭ'!$I$6+'ГКТ КБЭ'!$F$9+'ГКТ КБЭ'!$F$10</f>
        <v>2520.21</v>
      </c>
      <c r="G103" s="32" t="n">
        <f aca="false">VLOOKUP($A103+ROUND((COLUMN()-2)/24,5),'ОАО "АТС"'!$A$30:$F$773,6,FALSE())+'ГКТ КБЭ'!$I$6+'ГКТ КБЭ'!$F$9+'ГКТ КБЭ'!$F$10</f>
        <v>2524.66</v>
      </c>
      <c r="H103" s="32" t="n">
        <f aca="false">VLOOKUP($A103+ROUND((COLUMN()-2)/24,5),'ОАО "АТС"'!$A$30:$F$773,6,FALSE())+'ГКТ КБЭ'!$I$6+'ГКТ КБЭ'!$F$9+'ГКТ КБЭ'!$F$10</f>
        <v>2554.59</v>
      </c>
      <c r="I103" s="32" t="n">
        <f aca="false">VLOOKUP($A103+ROUND((COLUMN()-2)/24,5),'ОАО "АТС"'!$A$30:$F$773,6,FALSE())+'ГКТ КБЭ'!$I$6+'ГКТ КБЭ'!$F$9+'ГКТ КБЭ'!$F$10</f>
        <v>2539.93</v>
      </c>
      <c r="J103" s="32" t="n">
        <f aca="false">VLOOKUP($A103+ROUND((COLUMN()-2)/24,5),'ОАО "АТС"'!$A$30:$F$773,6,FALSE())+'ГКТ КБЭ'!$I$6+'ГКТ КБЭ'!$F$9+'ГКТ КБЭ'!$F$10</f>
        <v>2560.02</v>
      </c>
      <c r="K103" s="32" t="n">
        <f aca="false">VLOOKUP($A103+ROUND((COLUMN()-2)/24,5),'ОАО "АТС"'!$A$30:$F$773,6,FALSE())+'ГКТ КБЭ'!$I$6+'ГКТ КБЭ'!$F$9+'ГКТ КБЭ'!$F$10</f>
        <v>2543.94</v>
      </c>
      <c r="L103" s="32" t="n">
        <f aca="false">VLOOKUP($A103+ROUND((COLUMN()-2)/24,5),'ОАО "АТС"'!$A$30:$F$773,6,FALSE())+'ГКТ КБЭ'!$I$6+'ГКТ КБЭ'!$F$9+'ГКТ КБЭ'!$F$10</f>
        <v>2543.33</v>
      </c>
      <c r="M103" s="32" t="n">
        <f aca="false">VLOOKUP($A103+ROUND((COLUMN()-2)/24,5),'ОАО "АТС"'!$A$30:$F$773,6,FALSE())+'ГКТ КБЭ'!$I$6+'ГКТ КБЭ'!$F$9+'ГКТ КБЭ'!$F$10</f>
        <v>2607.74</v>
      </c>
      <c r="N103" s="32" t="n">
        <f aca="false">VLOOKUP($A103+ROUND((COLUMN()-2)/24,5),'ОАО "АТС"'!$A$30:$F$773,6,FALSE())+'ГКТ КБЭ'!$I$6+'ГКТ КБЭ'!$F$9+'ГКТ КБЭ'!$F$10</f>
        <v>2580.26</v>
      </c>
      <c r="O103" s="32" t="n">
        <f aca="false">VLOOKUP($A103+ROUND((COLUMN()-2)/24,5),'ОАО "АТС"'!$A$30:$F$773,6,FALSE())+'ГКТ КБЭ'!$I$6+'ГКТ КБЭ'!$F$9+'ГКТ КБЭ'!$F$10</f>
        <v>2571.43</v>
      </c>
      <c r="P103" s="32" t="n">
        <f aca="false">VLOOKUP($A103+ROUND((COLUMN()-2)/24,5),'ОАО "АТС"'!$A$30:$F$773,6,FALSE())+'ГКТ КБЭ'!$I$6+'ГКТ КБЭ'!$F$9+'ГКТ КБЭ'!$F$10</f>
        <v>2562.25</v>
      </c>
      <c r="Q103" s="32" t="n">
        <f aca="false">VLOOKUP($A103+ROUND((COLUMN()-2)/24,5),'ОАО "АТС"'!$A$30:$F$773,6,FALSE())+'ГКТ КБЭ'!$I$6+'ГКТ КБЭ'!$F$9+'ГКТ КБЭ'!$F$10</f>
        <v>2553.43</v>
      </c>
      <c r="R103" s="32" t="n">
        <f aca="false">VLOOKUP($A103+ROUND((COLUMN()-2)/24,5),'ОАО "АТС"'!$A$30:$F$773,6,FALSE())+'ГКТ КБЭ'!$I$6+'ГКТ КБЭ'!$F$9+'ГКТ КБЭ'!$F$10</f>
        <v>2547.88</v>
      </c>
      <c r="S103" s="32" t="n">
        <f aca="false">VLOOKUP($A103+ROUND((COLUMN()-2)/24,5),'ОАО "АТС"'!$A$30:$F$773,6,FALSE())+'ГКТ КБЭ'!$I$6+'ГКТ КБЭ'!$F$9+'ГКТ КБЭ'!$F$10</f>
        <v>2545.69</v>
      </c>
      <c r="T103" s="32" t="n">
        <f aca="false">VLOOKUP($A103+ROUND((COLUMN()-2)/24,5),'ОАО "АТС"'!$A$30:$F$773,6,FALSE())+'ГКТ КБЭ'!$I$6+'ГКТ КБЭ'!$F$9+'ГКТ КБЭ'!$F$10</f>
        <v>2539.41</v>
      </c>
      <c r="U103" s="32" t="n">
        <f aca="false">VLOOKUP($A103+ROUND((COLUMN()-2)/24,5),'ОАО "АТС"'!$A$30:$F$773,6,FALSE())+'ГКТ КБЭ'!$I$6+'ГКТ КБЭ'!$F$9+'ГКТ КБЭ'!$F$10</f>
        <v>2588.95</v>
      </c>
      <c r="V103" s="32" t="n">
        <f aca="false">VLOOKUP($A103+ROUND((COLUMN()-2)/24,5),'ОАО "АТС"'!$A$30:$F$773,6,FALSE())+'ГКТ КБЭ'!$I$6+'ГКТ КБЭ'!$F$9+'ГКТ КБЭ'!$F$10</f>
        <v>2621.56</v>
      </c>
      <c r="W103" s="32" t="n">
        <f aca="false">VLOOKUP($A103+ROUND((COLUMN()-2)/24,5),'ОАО "АТС"'!$A$30:$F$773,6,FALSE())+'ГКТ КБЭ'!$I$6+'ГКТ КБЭ'!$F$9+'ГКТ КБЭ'!$F$10</f>
        <v>2663.94</v>
      </c>
      <c r="X103" s="32" t="n">
        <f aca="false">VLOOKUP($A103+ROUND((COLUMN()-2)/24,5),'ОАО "АТС"'!$A$30:$F$773,6,FALSE())+'ГКТ КБЭ'!$I$6+'ГКТ КБЭ'!$F$9+'ГКТ КБЭ'!$F$10</f>
        <v>2737.73</v>
      </c>
      <c r="Y103" s="32" t="n">
        <f aca="false">VLOOKUP($A103+ROUND((COLUMN()-2)/24,5),'ОАО "АТС"'!$A$30:$F$773,6,FALSE())+'ГКТ КБЭ'!$I$6+'ГКТ КБЭ'!$F$9+'ГКТ КБЭ'!$F$10</f>
        <v>2657.6</v>
      </c>
    </row>
    <row r="104" customFormat="false" ht="15" hidden="false" customHeight="false" outlineLevel="0" collapsed="false">
      <c r="A104" s="31" t="n">
        <f aca="false">A103+1</f>
        <v>40980</v>
      </c>
      <c r="B104" s="32" t="n">
        <f aca="false">VLOOKUP($A104+ROUND((COLUMN()-2)/24,5),'ОАО "АТС"'!$A$30:$F$773,6,FALSE())+'ГКТ КБЭ'!$I$6+'ГКТ КБЭ'!$F$9+'ГКТ КБЭ'!$F$10</f>
        <v>2573.46</v>
      </c>
      <c r="C104" s="32" t="n">
        <f aca="false">VLOOKUP($A104+ROUND((COLUMN()-2)/24,5),'ОАО "АТС"'!$A$30:$F$773,6,FALSE())+'ГКТ КБЭ'!$I$6+'ГКТ КБЭ'!$F$9+'ГКТ КБЭ'!$F$10</f>
        <v>2526.88</v>
      </c>
      <c r="D104" s="32" t="n">
        <f aca="false">VLOOKUP($A104+ROUND((COLUMN()-2)/24,5),'ОАО "АТС"'!$A$30:$F$773,6,FALSE())+'ГКТ КБЭ'!$I$6+'ГКТ КБЭ'!$F$9+'ГКТ КБЭ'!$F$10</f>
        <v>2523.95</v>
      </c>
      <c r="E104" s="32" t="n">
        <f aca="false">VLOOKUP($A104+ROUND((COLUMN()-2)/24,5),'ОАО "АТС"'!$A$30:$F$773,6,FALSE())+'ГКТ КБЭ'!$I$6+'ГКТ КБЭ'!$F$9+'ГКТ КБЭ'!$F$10</f>
        <v>2524.16</v>
      </c>
      <c r="F104" s="32" t="n">
        <f aca="false">VLOOKUP($A104+ROUND((COLUMN()-2)/24,5),'ОАО "АТС"'!$A$30:$F$773,6,FALSE())+'ГКТ КБЭ'!$I$6+'ГКТ КБЭ'!$F$9+'ГКТ КБЭ'!$F$10</f>
        <v>2526.05</v>
      </c>
      <c r="G104" s="32" t="n">
        <f aca="false">VLOOKUP($A104+ROUND((COLUMN()-2)/24,5),'ОАО "АТС"'!$A$30:$F$773,6,FALSE())+'ГКТ КБЭ'!$I$6+'ГКТ КБЭ'!$F$9+'ГКТ КБЭ'!$F$10</f>
        <v>2530.37</v>
      </c>
      <c r="H104" s="32" t="n">
        <f aca="false">VLOOKUP($A104+ROUND((COLUMN()-2)/24,5),'ОАО "АТС"'!$A$30:$F$773,6,FALSE())+'ГКТ КБЭ'!$I$6+'ГКТ КБЭ'!$F$9+'ГКТ КБЭ'!$F$10</f>
        <v>2581.18</v>
      </c>
      <c r="I104" s="32" t="n">
        <f aca="false">VLOOKUP($A104+ROUND((COLUMN()-2)/24,5),'ОАО "АТС"'!$A$30:$F$773,6,FALSE())+'ГКТ КБЭ'!$I$6+'ГКТ КБЭ'!$F$9+'ГКТ КБЭ'!$F$10</f>
        <v>2540.86</v>
      </c>
      <c r="J104" s="32" t="n">
        <f aca="false">VLOOKUP($A104+ROUND((COLUMN()-2)/24,5),'ОАО "АТС"'!$A$30:$F$773,6,FALSE())+'ГКТ КБЭ'!$I$6+'ГКТ КБЭ'!$F$9+'ГКТ КБЭ'!$F$10</f>
        <v>2567.01</v>
      </c>
      <c r="K104" s="32" t="n">
        <f aca="false">VLOOKUP($A104+ROUND((COLUMN()-2)/24,5),'ОАО "АТС"'!$A$30:$F$773,6,FALSE())+'ГКТ КБЭ'!$I$6+'ГКТ КБЭ'!$F$9+'ГКТ КБЭ'!$F$10</f>
        <v>2549.02</v>
      </c>
      <c r="L104" s="32" t="n">
        <f aca="false">VLOOKUP($A104+ROUND((COLUMN()-2)/24,5),'ОАО "АТС"'!$A$30:$F$773,6,FALSE())+'ГКТ КБЭ'!$I$6+'ГКТ КБЭ'!$F$9+'ГКТ КБЭ'!$F$10</f>
        <v>2548.98</v>
      </c>
      <c r="M104" s="32" t="n">
        <f aca="false">VLOOKUP($A104+ROUND((COLUMN()-2)/24,5),'ОАО "АТС"'!$A$30:$F$773,6,FALSE())+'ГКТ КБЭ'!$I$6+'ГКТ КБЭ'!$F$9+'ГКТ КБЭ'!$F$10</f>
        <v>2610.91</v>
      </c>
      <c r="N104" s="32" t="n">
        <f aca="false">VLOOKUP($A104+ROUND((COLUMN()-2)/24,5),'ОАО "АТС"'!$A$30:$F$773,6,FALSE())+'ГКТ КБЭ'!$I$6+'ГКТ КБЭ'!$F$9+'ГКТ КБЭ'!$F$10</f>
        <v>2605.6</v>
      </c>
      <c r="O104" s="32" t="n">
        <f aca="false">VLOOKUP($A104+ROUND((COLUMN()-2)/24,5),'ОАО "АТС"'!$A$30:$F$773,6,FALSE())+'ГКТ КБЭ'!$I$6+'ГКТ КБЭ'!$F$9+'ГКТ КБЭ'!$F$10</f>
        <v>2580.13</v>
      </c>
      <c r="P104" s="32" t="n">
        <f aca="false">VLOOKUP($A104+ROUND((COLUMN()-2)/24,5),'ОАО "АТС"'!$A$30:$F$773,6,FALSE())+'ГКТ КБЭ'!$I$6+'ГКТ КБЭ'!$F$9+'ГКТ КБЭ'!$F$10</f>
        <v>2565.44</v>
      </c>
      <c r="Q104" s="32" t="n">
        <f aca="false">VLOOKUP($A104+ROUND((COLUMN()-2)/24,5),'ОАО "АТС"'!$A$30:$F$773,6,FALSE())+'ГКТ КБЭ'!$I$6+'ГКТ КБЭ'!$F$9+'ГКТ КБЭ'!$F$10</f>
        <v>2572.67</v>
      </c>
      <c r="R104" s="32" t="n">
        <f aca="false">VLOOKUP($A104+ROUND((COLUMN()-2)/24,5),'ОАО "АТС"'!$A$30:$F$773,6,FALSE())+'ГКТ КБЭ'!$I$6+'ГКТ КБЭ'!$F$9+'ГКТ КБЭ'!$F$10</f>
        <v>2564.91</v>
      </c>
      <c r="S104" s="32" t="n">
        <f aca="false">VLOOKUP($A104+ROUND((COLUMN()-2)/24,5),'ОАО "АТС"'!$A$30:$F$773,6,FALSE())+'ГКТ КБЭ'!$I$6+'ГКТ КБЭ'!$F$9+'ГКТ КБЭ'!$F$10</f>
        <v>2551.33</v>
      </c>
      <c r="T104" s="32" t="n">
        <f aca="false">VLOOKUP($A104+ROUND((COLUMN()-2)/24,5),'ОАО "АТС"'!$A$30:$F$773,6,FALSE())+'ГКТ КБЭ'!$I$6+'ГКТ КБЭ'!$F$9+'ГКТ КБЭ'!$F$10</f>
        <v>2542.67</v>
      </c>
      <c r="U104" s="32" t="n">
        <f aca="false">VLOOKUP($A104+ROUND((COLUMN()-2)/24,5),'ОАО "АТС"'!$A$30:$F$773,6,FALSE())+'ГКТ КБЭ'!$I$6+'ГКТ КБЭ'!$F$9+'ГКТ КБЭ'!$F$10</f>
        <v>2591.45</v>
      </c>
      <c r="V104" s="32" t="n">
        <f aca="false">VLOOKUP($A104+ROUND((COLUMN()-2)/24,5),'ОАО "АТС"'!$A$30:$F$773,6,FALSE())+'ГКТ КБЭ'!$I$6+'ГКТ КБЭ'!$F$9+'ГКТ КБЭ'!$F$10</f>
        <v>2625.33</v>
      </c>
      <c r="W104" s="32" t="n">
        <f aca="false">VLOOKUP($A104+ROUND((COLUMN()-2)/24,5),'ОАО "АТС"'!$A$30:$F$773,6,FALSE())+'ГКТ КБЭ'!$I$6+'ГКТ КБЭ'!$F$9+'ГКТ КБЭ'!$F$10</f>
        <v>2679.01</v>
      </c>
      <c r="X104" s="32" t="n">
        <f aca="false">VLOOKUP($A104+ROUND((COLUMN()-2)/24,5),'ОАО "АТС"'!$A$30:$F$773,6,FALSE())+'ГКТ КБЭ'!$I$6+'ГКТ КБЭ'!$F$9+'ГКТ КБЭ'!$F$10</f>
        <v>2744.46</v>
      </c>
      <c r="Y104" s="32" t="n">
        <f aca="false">VLOOKUP($A104+ROUND((COLUMN()-2)/24,5),'ОАО "АТС"'!$A$30:$F$773,6,FALSE())+'ГКТ КБЭ'!$I$6+'ГКТ КБЭ'!$F$9+'ГКТ КБЭ'!$F$10</f>
        <v>2652.98</v>
      </c>
    </row>
    <row r="105" customFormat="false" ht="15" hidden="false" customHeight="false" outlineLevel="0" collapsed="false">
      <c r="A105" s="31" t="n">
        <f aca="false">A104+1</f>
        <v>40981</v>
      </c>
      <c r="B105" s="32" t="n">
        <f aca="false">VLOOKUP($A105+ROUND((COLUMN()-2)/24,5),'ОАО "АТС"'!$A$30:$F$773,6,FALSE())+'ГКТ КБЭ'!$I$6+'ГКТ КБЭ'!$F$9+'ГКТ КБЭ'!$F$10</f>
        <v>2567.7</v>
      </c>
      <c r="C105" s="32" t="n">
        <f aca="false">VLOOKUP($A105+ROUND((COLUMN()-2)/24,5),'ОАО "АТС"'!$A$30:$F$773,6,FALSE())+'ГКТ КБЭ'!$I$6+'ГКТ КБЭ'!$F$9+'ГКТ КБЭ'!$F$10</f>
        <v>2524.25</v>
      </c>
      <c r="D105" s="32" t="n">
        <f aca="false">VLOOKUP($A105+ROUND((COLUMN()-2)/24,5),'ОАО "АТС"'!$A$30:$F$773,6,FALSE())+'ГКТ КБЭ'!$I$6+'ГКТ КБЭ'!$F$9+'ГКТ КБЭ'!$F$10</f>
        <v>2519.89</v>
      </c>
      <c r="E105" s="32" t="n">
        <f aca="false">VLOOKUP($A105+ROUND((COLUMN()-2)/24,5),'ОАО "АТС"'!$A$30:$F$773,6,FALSE())+'ГКТ КБЭ'!$I$6+'ГКТ КБЭ'!$F$9+'ГКТ КБЭ'!$F$10</f>
        <v>2518.63</v>
      </c>
      <c r="F105" s="32" t="n">
        <f aca="false">VLOOKUP($A105+ROUND((COLUMN()-2)/24,5),'ОАО "АТС"'!$A$30:$F$773,6,FALSE())+'ГКТ КБЭ'!$I$6+'ГКТ КБЭ'!$F$9+'ГКТ КБЭ'!$F$10</f>
        <v>2522.6</v>
      </c>
      <c r="G105" s="32" t="n">
        <f aca="false">VLOOKUP($A105+ROUND((COLUMN()-2)/24,5),'ОАО "АТС"'!$A$30:$F$773,6,FALSE())+'ГКТ КБЭ'!$I$6+'ГКТ КБЭ'!$F$9+'ГКТ КБЭ'!$F$10</f>
        <v>2527.77</v>
      </c>
      <c r="H105" s="32" t="n">
        <f aca="false">VLOOKUP($A105+ROUND((COLUMN()-2)/24,5),'ОАО "АТС"'!$A$30:$F$773,6,FALSE())+'ГКТ КБЭ'!$I$6+'ГКТ КБЭ'!$F$9+'ГКТ КБЭ'!$F$10</f>
        <v>2586.23</v>
      </c>
      <c r="I105" s="32" t="n">
        <f aca="false">VLOOKUP($A105+ROUND((COLUMN()-2)/24,5),'ОАО "АТС"'!$A$30:$F$773,6,FALSE())+'ГКТ КБЭ'!$I$6+'ГКТ КБЭ'!$F$9+'ГКТ КБЭ'!$F$10</f>
        <v>2539.49</v>
      </c>
      <c r="J105" s="32" t="n">
        <f aca="false">VLOOKUP($A105+ROUND((COLUMN()-2)/24,5),'ОАО "АТС"'!$A$30:$F$773,6,FALSE())+'ГКТ КБЭ'!$I$6+'ГКТ КБЭ'!$F$9+'ГКТ КБЭ'!$F$10</f>
        <v>2554.09</v>
      </c>
      <c r="K105" s="32" t="n">
        <f aca="false">VLOOKUP($A105+ROUND((COLUMN()-2)/24,5),'ОАО "АТС"'!$A$30:$F$773,6,FALSE())+'ГКТ КБЭ'!$I$6+'ГКТ КБЭ'!$F$9+'ГКТ КБЭ'!$F$10</f>
        <v>2548.67</v>
      </c>
      <c r="L105" s="32" t="n">
        <f aca="false">VLOOKUP($A105+ROUND((COLUMN()-2)/24,5),'ОАО "АТС"'!$A$30:$F$773,6,FALSE())+'ГКТ КБЭ'!$I$6+'ГКТ КБЭ'!$F$9+'ГКТ КБЭ'!$F$10</f>
        <v>2548.59</v>
      </c>
      <c r="M105" s="32" t="n">
        <f aca="false">VLOOKUP($A105+ROUND((COLUMN()-2)/24,5),'ОАО "АТС"'!$A$30:$F$773,6,FALSE())+'ГКТ КБЭ'!$I$6+'ГКТ КБЭ'!$F$9+'ГКТ КБЭ'!$F$10</f>
        <v>2604.6</v>
      </c>
      <c r="N105" s="32" t="n">
        <f aca="false">VLOOKUP($A105+ROUND((COLUMN()-2)/24,5),'ОАО "АТС"'!$A$30:$F$773,6,FALSE())+'ГКТ КБЭ'!$I$6+'ГКТ КБЭ'!$F$9+'ГКТ КБЭ'!$F$10</f>
        <v>2582.31</v>
      </c>
      <c r="O105" s="32" t="n">
        <f aca="false">VLOOKUP($A105+ROUND((COLUMN()-2)/24,5),'ОАО "АТС"'!$A$30:$F$773,6,FALSE())+'ГКТ КБЭ'!$I$6+'ГКТ КБЭ'!$F$9+'ГКТ КБЭ'!$F$10</f>
        <v>2573.04</v>
      </c>
      <c r="P105" s="32" t="n">
        <f aca="false">VLOOKUP($A105+ROUND((COLUMN()-2)/24,5),'ОАО "АТС"'!$A$30:$F$773,6,FALSE())+'ГКТ КБЭ'!$I$6+'ГКТ КБЭ'!$F$9+'ГКТ КБЭ'!$F$10</f>
        <v>2568.27</v>
      </c>
      <c r="Q105" s="32" t="n">
        <f aca="false">VLOOKUP($A105+ROUND((COLUMN()-2)/24,5),'ОАО "АТС"'!$A$30:$F$773,6,FALSE())+'ГКТ КБЭ'!$I$6+'ГКТ КБЭ'!$F$9+'ГКТ КБЭ'!$F$10</f>
        <v>2567.94</v>
      </c>
      <c r="R105" s="32" t="n">
        <f aca="false">VLOOKUP($A105+ROUND((COLUMN()-2)/24,5),'ОАО "АТС"'!$A$30:$F$773,6,FALSE())+'ГКТ КБЭ'!$I$6+'ГКТ КБЭ'!$F$9+'ГКТ КБЭ'!$F$10</f>
        <v>2557.06</v>
      </c>
      <c r="S105" s="32" t="n">
        <f aca="false">VLOOKUP($A105+ROUND((COLUMN()-2)/24,5),'ОАО "АТС"'!$A$30:$F$773,6,FALSE())+'ГКТ КБЭ'!$I$6+'ГКТ КБЭ'!$F$9+'ГКТ КБЭ'!$F$10</f>
        <v>2555.71</v>
      </c>
      <c r="T105" s="32" t="n">
        <f aca="false">VLOOKUP($A105+ROUND((COLUMN()-2)/24,5),'ОАО "АТС"'!$A$30:$F$773,6,FALSE())+'ГКТ КБЭ'!$I$6+'ГКТ КБЭ'!$F$9+'ГКТ КБЭ'!$F$10</f>
        <v>2545.35</v>
      </c>
      <c r="U105" s="32" t="n">
        <f aca="false">VLOOKUP($A105+ROUND((COLUMN()-2)/24,5),'ОАО "АТС"'!$A$30:$F$773,6,FALSE())+'ГКТ КБЭ'!$I$6+'ГКТ КБЭ'!$F$9+'ГКТ КБЭ'!$F$10</f>
        <v>2588.54</v>
      </c>
      <c r="V105" s="32" t="n">
        <f aca="false">VLOOKUP($A105+ROUND((COLUMN()-2)/24,5),'ОАО "АТС"'!$A$30:$F$773,6,FALSE())+'ГКТ КБЭ'!$I$6+'ГКТ КБЭ'!$F$9+'ГКТ КБЭ'!$F$10</f>
        <v>2625.95</v>
      </c>
      <c r="W105" s="32" t="n">
        <f aca="false">VLOOKUP($A105+ROUND((COLUMN()-2)/24,5),'ОАО "АТС"'!$A$30:$F$773,6,FALSE())+'ГКТ КБЭ'!$I$6+'ГКТ КБЭ'!$F$9+'ГКТ КБЭ'!$F$10</f>
        <v>2669.89</v>
      </c>
      <c r="X105" s="32" t="n">
        <f aca="false">VLOOKUP($A105+ROUND((COLUMN()-2)/24,5),'ОАО "АТС"'!$A$30:$F$773,6,FALSE())+'ГКТ КБЭ'!$I$6+'ГКТ КБЭ'!$F$9+'ГКТ КБЭ'!$F$10</f>
        <v>2737.69</v>
      </c>
      <c r="Y105" s="32" t="n">
        <f aca="false">VLOOKUP($A105+ROUND((COLUMN()-2)/24,5),'ОАО "АТС"'!$A$30:$F$773,6,FALSE())+'ГКТ КБЭ'!$I$6+'ГКТ КБЭ'!$F$9+'ГКТ КБЭ'!$F$10</f>
        <v>2657.52</v>
      </c>
    </row>
    <row r="106" customFormat="false" ht="15" hidden="false" customHeight="false" outlineLevel="0" collapsed="false">
      <c r="A106" s="31" t="n">
        <f aca="false">A105+1</f>
        <v>40982</v>
      </c>
      <c r="B106" s="32" t="n">
        <f aca="false">VLOOKUP($A106+ROUND((COLUMN()-2)/24,5),'ОАО "АТС"'!$A$30:$F$773,6,FALSE())+'ГКТ КБЭ'!$I$6+'ГКТ КБЭ'!$F$9+'ГКТ КБЭ'!$F$10</f>
        <v>2572.84</v>
      </c>
      <c r="C106" s="32" t="n">
        <f aca="false">VLOOKUP($A106+ROUND((COLUMN()-2)/24,5),'ОАО "АТС"'!$A$30:$F$773,6,FALSE())+'ГКТ КБЭ'!$I$6+'ГКТ КБЭ'!$F$9+'ГКТ КБЭ'!$F$10</f>
        <v>2524.42</v>
      </c>
      <c r="D106" s="32" t="n">
        <f aca="false">VLOOKUP($A106+ROUND((COLUMN()-2)/24,5),'ОАО "АТС"'!$A$30:$F$773,6,FALSE())+'ГКТ КБЭ'!$I$6+'ГКТ КБЭ'!$F$9+'ГКТ КБЭ'!$F$10</f>
        <v>2521.64</v>
      </c>
      <c r="E106" s="32" t="n">
        <f aca="false">VLOOKUP($A106+ROUND((COLUMN()-2)/24,5),'ОАО "АТС"'!$A$30:$F$773,6,FALSE())+'ГКТ КБЭ'!$I$6+'ГКТ КБЭ'!$F$9+'ГКТ КБЭ'!$F$10</f>
        <v>2519.65</v>
      </c>
      <c r="F106" s="32" t="n">
        <f aca="false">VLOOKUP($A106+ROUND((COLUMN()-2)/24,5),'ОАО "АТС"'!$A$30:$F$773,6,FALSE())+'ГКТ КБЭ'!$I$6+'ГКТ КБЭ'!$F$9+'ГКТ КБЭ'!$F$10</f>
        <v>2520.1</v>
      </c>
      <c r="G106" s="32" t="n">
        <f aca="false">VLOOKUP($A106+ROUND((COLUMN()-2)/24,5),'ОАО "АТС"'!$A$30:$F$773,6,FALSE())+'ГКТ КБЭ'!$I$6+'ГКТ КБЭ'!$F$9+'ГКТ КБЭ'!$F$10</f>
        <v>2524.28</v>
      </c>
      <c r="H106" s="32" t="n">
        <f aca="false">VLOOKUP($A106+ROUND((COLUMN()-2)/24,5),'ОАО "АТС"'!$A$30:$F$773,6,FALSE())+'ГКТ КБЭ'!$I$6+'ГКТ КБЭ'!$F$9+'ГКТ КБЭ'!$F$10</f>
        <v>2578.55</v>
      </c>
      <c r="I106" s="32" t="n">
        <f aca="false">VLOOKUP($A106+ROUND((COLUMN()-2)/24,5),'ОАО "АТС"'!$A$30:$F$773,6,FALSE())+'ГКТ КБЭ'!$I$6+'ГКТ КБЭ'!$F$9+'ГКТ КБЭ'!$F$10</f>
        <v>2539.09</v>
      </c>
      <c r="J106" s="32" t="n">
        <f aca="false">VLOOKUP($A106+ROUND((COLUMN()-2)/24,5),'ОАО "АТС"'!$A$30:$F$773,6,FALSE())+'ГКТ КБЭ'!$I$6+'ГКТ КБЭ'!$F$9+'ГКТ КБЭ'!$F$10</f>
        <v>2544.05</v>
      </c>
      <c r="K106" s="32" t="n">
        <f aca="false">VLOOKUP($A106+ROUND((COLUMN()-2)/24,5),'ОАО "АТС"'!$A$30:$F$773,6,FALSE())+'ГКТ КБЭ'!$I$6+'ГКТ КБЭ'!$F$9+'ГКТ КБЭ'!$F$10</f>
        <v>2548.97</v>
      </c>
      <c r="L106" s="32" t="n">
        <f aca="false">VLOOKUP($A106+ROUND((COLUMN()-2)/24,5),'ОАО "АТС"'!$A$30:$F$773,6,FALSE())+'ГКТ КБЭ'!$I$6+'ГКТ КБЭ'!$F$9+'ГКТ КБЭ'!$F$10</f>
        <v>2549.02</v>
      </c>
      <c r="M106" s="32" t="n">
        <f aca="false">VLOOKUP($A106+ROUND((COLUMN()-2)/24,5),'ОАО "АТС"'!$A$30:$F$773,6,FALSE())+'ГКТ КБЭ'!$I$6+'ГКТ КБЭ'!$F$9+'ГКТ КБЭ'!$F$10</f>
        <v>2585.03</v>
      </c>
      <c r="N106" s="32" t="n">
        <f aca="false">VLOOKUP($A106+ROUND((COLUMN()-2)/24,5),'ОАО "АТС"'!$A$30:$F$773,6,FALSE())+'ГКТ КБЭ'!$I$6+'ГКТ КБЭ'!$F$9+'ГКТ КБЭ'!$F$10</f>
        <v>2561.31</v>
      </c>
      <c r="O106" s="32" t="n">
        <f aca="false">VLOOKUP($A106+ROUND((COLUMN()-2)/24,5),'ОАО "АТС"'!$A$30:$F$773,6,FALSE())+'ГКТ КБЭ'!$I$6+'ГКТ КБЭ'!$F$9+'ГКТ КБЭ'!$F$10</f>
        <v>2551.88</v>
      </c>
      <c r="P106" s="32" t="n">
        <f aca="false">VLOOKUP($A106+ROUND((COLUMN()-2)/24,5),'ОАО "АТС"'!$A$30:$F$773,6,FALSE())+'ГКТ КБЭ'!$I$6+'ГКТ КБЭ'!$F$9+'ГКТ КБЭ'!$F$10</f>
        <v>2541.36</v>
      </c>
      <c r="Q106" s="32" t="n">
        <f aca="false">VLOOKUP($A106+ROUND((COLUMN()-2)/24,5),'ОАО "АТС"'!$A$30:$F$773,6,FALSE())+'ГКТ КБЭ'!$I$6+'ГКТ КБЭ'!$F$9+'ГКТ КБЭ'!$F$10</f>
        <v>2535.8</v>
      </c>
      <c r="R106" s="32" t="n">
        <f aca="false">VLOOKUP($A106+ROUND((COLUMN()-2)/24,5),'ОАО "АТС"'!$A$30:$F$773,6,FALSE())+'ГКТ КБЭ'!$I$6+'ГКТ КБЭ'!$F$9+'ГКТ КБЭ'!$F$10</f>
        <v>2540.99</v>
      </c>
      <c r="S106" s="32" t="n">
        <f aca="false">VLOOKUP($A106+ROUND((COLUMN()-2)/24,5),'ОАО "АТС"'!$A$30:$F$773,6,FALSE())+'ГКТ КБЭ'!$I$6+'ГКТ КБЭ'!$F$9+'ГКТ КБЭ'!$F$10</f>
        <v>2544.9</v>
      </c>
      <c r="T106" s="32" t="n">
        <f aca="false">VLOOKUP($A106+ROUND((COLUMN()-2)/24,5),'ОАО "АТС"'!$A$30:$F$773,6,FALSE())+'ГКТ КБЭ'!$I$6+'ГКТ КБЭ'!$F$9+'ГКТ КБЭ'!$F$10</f>
        <v>2544.69</v>
      </c>
      <c r="U106" s="32" t="n">
        <f aca="false">VLOOKUP($A106+ROUND((COLUMN()-2)/24,5),'ОАО "АТС"'!$A$30:$F$773,6,FALSE())+'ГКТ КБЭ'!$I$6+'ГКТ КБЭ'!$F$9+'ГКТ КБЭ'!$F$10</f>
        <v>2567.92</v>
      </c>
      <c r="V106" s="32" t="n">
        <f aca="false">VLOOKUP($A106+ROUND((COLUMN()-2)/24,5),'ОАО "АТС"'!$A$30:$F$773,6,FALSE())+'ГКТ КБЭ'!$I$6+'ГКТ КБЭ'!$F$9+'ГКТ КБЭ'!$F$10</f>
        <v>2632.52</v>
      </c>
      <c r="W106" s="32" t="n">
        <f aca="false">VLOOKUP($A106+ROUND((COLUMN()-2)/24,5),'ОАО "АТС"'!$A$30:$F$773,6,FALSE())+'ГКТ КБЭ'!$I$6+'ГКТ КБЭ'!$F$9+'ГКТ КБЭ'!$F$10</f>
        <v>2680.03</v>
      </c>
      <c r="X106" s="32" t="n">
        <f aca="false">VLOOKUP($A106+ROUND((COLUMN()-2)/24,5),'ОАО "АТС"'!$A$30:$F$773,6,FALSE())+'ГКТ КБЭ'!$I$6+'ГКТ КБЭ'!$F$9+'ГКТ КБЭ'!$F$10</f>
        <v>2755.2</v>
      </c>
      <c r="Y106" s="32" t="n">
        <f aca="false">VLOOKUP($A106+ROUND((COLUMN()-2)/24,5),'ОАО "АТС"'!$A$30:$F$773,6,FALSE())+'ГКТ КБЭ'!$I$6+'ГКТ КБЭ'!$F$9+'ГКТ КБЭ'!$F$10</f>
        <v>2650.64</v>
      </c>
    </row>
    <row r="107" customFormat="false" ht="15" hidden="false" customHeight="false" outlineLevel="0" collapsed="false">
      <c r="A107" s="31" t="n">
        <f aca="false">A106+1</f>
        <v>40983</v>
      </c>
      <c r="B107" s="32" t="n">
        <f aca="false">VLOOKUP($A107+ROUND((COLUMN()-2)/24,5),'ОАО "АТС"'!$A$30:$F$773,6,FALSE())+'ГКТ КБЭ'!$I$6+'ГКТ КБЭ'!$F$9+'ГКТ КБЭ'!$F$10</f>
        <v>2569.69</v>
      </c>
      <c r="C107" s="32" t="n">
        <f aca="false">VLOOKUP($A107+ROUND((COLUMN()-2)/24,5),'ОАО "АТС"'!$A$30:$F$773,6,FALSE())+'ГКТ КБЭ'!$I$6+'ГКТ КБЭ'!$F$9+'ГКТ КБЭ'!$F$10</f>
        <v>2522.56</v>
      </c>
      <c r="D107" s="32" t="n">
        <f aca="false">VLOOKUP($A107+ROUND((COLUMN()-2)/24,5),'ОАО "АТС"'!$A$30:$F$773,6,FALSE())+'ГКТ КБЭ'!$I$6+'ГКТ КБЭ'!$F$9+'ГКТ КБЭ'!$F$10</f>
        <v>2518.11</v>
      </c>
      <c r="E107" s="32" t="n">
        <f aca="false">VLOOKUP($A107+ROUND((COLUMN()-2)/24,5),'ОАО "АТС"'!$A$30:$F$773,6,FALSE())+'ГКТ КБЭ'!$I$6+'ГКТ КБЭ'!$F$9+'ГКТ КБЭ'!$F$10</f>
        <v>2515.7</v>
      </c>
      <c r="F107" s="32" t="n">
        <f aca="false">VLOOKUP($A107+ROUND((COLUMN()-2)/24,5),'ОАО "АТС"'!$A$30:$F$773,6,FALSE())+'ГКТ КБЭ'!$I$6+'ГКТ КБЭ'!$F$9+'ГКТ КБЭ'!$F$10</f>
        <v>2521.84</v>
      </c>
      <c r="G107" s="32" t="n">
        <f aca="false">VLOOKUP($A107+ROUND((COLUMN()-2)/24,5),'ОАО "АТС"'!$A$30:$F$773,6,FALSE())+'ГКТ КБЭ'!$I$6+'ГКТ КБЭ'!$F$9+'ГКТ КБЭ'!$F$10</f>
        <v>2528.19</v>
      </c>
      <c r="H107" s="32" t="n">
        <f aca="false">VLOOKUP($A107+ROUND((COLUMN()-2)/24,5),'ОАО "АТС"'!$A$30:$F$773,6,FALSE())+'ГКТ КБЭ'!$I$6+'ГКТ КБЭ'!$F$9+'ГКТ КБЭ'!$F$10</f>
        <v>2576.23</v>
      </c>
      <c r="I107" s="32" t="n">
        <f aca="false">VLOOKUP($A107+ROUND((COLUMN()-2)/24,5),'ОАО "АТС"'!$A$30:$F$773,6,FALSE())+'ГКТ КБЭ'!$I$6+'ГКТ КБЭ'!$F$9+'ГКТ КБЭ'!$F$10</f>
        <v>2536.45</v>
      </c>
      <c r="J107" s="32" t="n">
        <f aca="false">VLOOKUP($A107+ROUND((COLUMN()-2)/24,5),'ОАО "АТС"'!$A$30:$F$773,6,FALSE())+'ГКТ КБЭ'!$I$6+'ГКТ КБЭ'!$F$9+'ГКТ КБЭ'!$F$10</f>
        <v>2537.1</v>
      </c>
      <c r="K107" s="32" t="n">
        <f aca="false">VLOOKUP($A107+ROUND((COLUMN()-2)/24,5),'ОАО "АТС"'!$A$30:$F$773,6,FALSE())+'ГКТ КБЭ'!$I$6+'ГКТ КБЭ'!$F$9+'ГКТ КБЭ'!$F$10</f>
        <v>2540.85</v>
      </c>
      <c r="L107" s="32" t="n">
        <f aca="false">VLOOKUP($A107+ROUND((COLUMN()-2)/24,5),'ОАО "АТС"'!$A$30:$F$773,6,FALSE())+'ГКТ КБЭ'!$I$6+'ГКТ КБЭ'!$F$9+'ГКТ КБЭ'!$F$10</f>
        <v>2540.79</v>
      </c>
      <c r="M107" s="32" t="n">
        <f aca="false">VLOOKUP($A107+ROUND((COLUMN()-2)/24,5),'ОАО "АТС"'!$A$30:$F$773,6,FALSE())+'ГКТ КБЭ'!$I$6+'ГКТ КБЭ'!$F$9+'ГКТ КБЭ'!$F$10</f>
        <v>2586.58</v>
      </c>
      <c r="N107" s="32" t="n">
        <f aca="false">VLOOKUP($A107+ROUND((COLUMN()-2)/24,5),'ОАО "АТС"'!$A$30:$F$773,6,FALSE())+'ГКТ КБЭ'!$I$6+'ГКТ КБЭ'!$F$9+'ГКТ КБЭ'!$F$10</f>
        <v>2560.87</v>
      </c>
      <c r="O107" s="32" t="n">
        <f aca="false">VLOOKUP($A107+ROUND((COLUMN()-2)/24,5),'ОАО "АТС"'!$A$30:$F$773,6,FALSE())+'ГКТ КБЭ'!$I$6+'ГКТ КБЭ'!$F$9+'ГКТ КБЭ'!$F$10</f>
        <v>2550.16</v>
      </c>
      <c r="P107" s="32" t="n">
        <f aca="false">VLOOKUP($A107+ROUND((COLUMN()-2)/24,5),'ОАО "АТС"'!$A$30:$F$773,6,FALSE())+'ГКТ КБЭ'!$I$6+'ГКТ КБЭ'!$F$9+'ГКТ КБЭ'!$F$10</f>
        <v>2539.1</v>
      </c>
      <c r="Q107" s="32" t="n">
        <f aca="false">VLOOKUP($A107+ROUND((COLUMN()-2)/24,5),'ОАО "АТС"'!$A$30:$F$773,6,FALSE())+'ГКТ КБЭ'!$I$6+'ГКТ КБЭ'!$F$9+'ГКТ КБЭ'!$F$10</f>
        <v>2555.4</v>
      </c>
      <c r="R107" s="32" t="n">
        <f aca="false">VLOOKUP($A107+ROUND((COLUMN()-2)/24,5),'ОАО "АТС"'!$A$30:$F$773,6,FALSE())+'ГКТ КБЭ'!$I$6+'ГКТ КБЭ'!$F$9+'ГКТ КБЭ'!$F$10</f>
        <v>2584.83</v>
      </c>
      <c r="S107" s="32" t="n">
        <f aca="false">VLOOKUP($A107+ROUND((COLUMN()-2)/24,5),'ОАО "АТС"'!$A$30:$F$773,6,FALSE())+'ГКТ КБЭ'!$I$6+'ГКТ КБЭ'!$F$9+'ГКТ КБЭ'!$F$10</f>
        <v>2599.93</v>
      </c>
      <c r="T107" s="32" t="n">
        <f aca="false">VLOOKUP($A107+ROUND((COLUMN()-2)/24,5),'ОАО "АТС"'!$A$30:$F$773,6,FALSE())+'ГКТ КБЭ'!$I$6+'ГКТ КБЭ'!$F$9+'ГКТ КБЭ'!$F$10</f>
        <v>2541.09</v>
      </c>
      <c r="U107" s="32" t="n">
        <f aca="false">VLOOKUP($A107+ROUND((COLUMN()-2)/24,5),'ОАО "АТС"'!$A$30:$F$773,6,FALSE())+'ГКТ КБЭ'!$I$6+'ГКТ КБЭ'!$F$9+'ГКТ КБЭ'!$F$10</f>
        <v>2611.61</v>
      </c>
      <c r="V107" s="32" t="n">
        <f aca="false">VLOOKUP($A107+ROUND((COLUMN()-2)/24,5),'ОАО "АТС"'!$A$30:$F$773,6,FALSE())+'ГКТ КБЭ'!$I$6+'ГКТ КБЭ'!$F$9+'ГКТ КБЭ'!$F$10</f>
        <v>2644.4</v>
      </c>
      <c r="W107" s="32" t="n">
        <f aca="false">VLOOKUP($A107+ROUND((COLUMN()-2)/24,5),'ОАО "АТС"'!$A$30:$F$773,6,FALSE())+'ГКТ КБЭ'!$I$6+'ГКТ КБЭ'!$F$9+'ГКТ КБЭ'!$F$10</f>
        <v>2686.4</v>
      </c>
      <c r="X107" s="32" t="n">
        <f aca="false">VLOOKUP($A107+ROUND((COLUMN()-2)/24,5),'ОАО "АТС"'!$A$30:$F$773,6,FALSE())+'ГКТ КБЭ'!$I$6+'ГКТ КБЭ'!$F$9+'ГКТ КБЭ'!$F$10</f>
        <v>2751.96</v>
      </c>
      <c r="Y107" s="32" t="n">
        <f aca="false">VLOOKUP($A107+ROUND((COLUMN()-2)/24,5),'ОАО "АТС"'!$A$30:$F$773,6,FALSE())+'ГКТ КБЭ'!$I$6+'ГКТ КБЭ'!$F$9+'ГКТ КБЭ'!$F$10</f>
        <v>2647.71</v>
      </c>
    </row>
    <row r="108" customFormat="false" ht="15" hidden="false" customHeight="false" outlineLevel="0" collapsed="false">
      <c r="A108" s="31" t="n">
        <f aca="false">A107+1</f>
        <v>40984</v>
      </c>
      <c r="B108" s="32" t="n">
        <f aca="false">VLOOKUP($A108+ROUND((COLUMN()-2)/24,5),'ОАО "АТС"'!$A$30:$F$773,6,FALSE())+'ГКТ КБЭ'!$I$6+'ГКТ КБЭ'!$F$9+'ГКТ КБЭ'!$F$10</f>
        <v>2579.89</v>
      </c>
      <c r="C108" s="32" t="n">
        <f aca="false">VLOOKUP($A108+ROUND((COLUMN()-2)/24,5),'ОАО "АТС"'!$A$30:$F$773,6,FALSE())+'ГКТ КБЭ'!$I$6+'ГКТ КБЭ'!$F$9+'ГКТ КБЭ'!$F$10</f>
        <v>2528.15</v>
      </c>
      <c r="D108" s="32" t="n">
        <f aca="false">VLOOKUP($A108+ROUND((COLUMN()-2)/24,5),'ОАО "АТС"'!$A$30:$F$773,6,FALSE())+'ГКТ КБЭ'!$I$6+'ГКТ КБЭ'!$F$9+'ГКТ КБЭ'!$F$10</f>
        <v>2521.75</v>
      </c>
      <c r="E108" s="32" t="n">
        <f aca="false">VLOOKUP($A108+ROUND((COLUMN()-2)/24,5),'ОАО "АТС"'!$A$30:$F$773,6,FALSE())+'ГКТ КБЭ'!$I$6+'ГКТ КБЭ'!$F$9+'ГКТ КБЭ'!$F$10</f>
        <v>2518.21</v>
      </c>
      <c r="F108" s="32" t="n">
        <f aca="false">VLOOKUP($A108+ROUND((COLUMN()-2)/24,5),'ОАО "АТС"'!$A$30:$F$773,6,FALSE())+'ГКТ КБЭ'!$I$6+'ГКТ КБЭ'!$F$9+'ГКТ КБЭ'!$F$10</f>
        <v>2523.6</v>
      </c>
      <c r="G108" s="32" t="n">
        <f aca="false">VLOOKUP($A108+ROUND((COLUMN()-2)/24,5),'ОАО "АТС"'!$A$30:$F$773,6,FALSE())+'ГКТ КБЭ'!$I$6+'ГКТ КБЭ'!$F$9+'ГКТ КБЭ'!$F$10</f>
        <v>2528.61</v>
      </c>
      <c r="H108" s="32" t="n">
        <f aca="false">VLOOKUP($A108+ROUND((COLUMN()-2)/24,5),'ОАО "АТС"'!$A$30:$F$773,6,FALSE())+'ГКТ КБЭ'!$I$6+'ГКТ КБЭ'!$F$9+'ГКТ КБЭ'!$F$10</f>
        <v>2577.87</v>
      </c>
      <c r="I108" s="32" t="n">
        <f aca="false">VLOOKUP($A108+ROUND((COLUMN()-2)/24,5),'ОАО "АТС"'!$A$30:$F$773,6,FALSE())+'ГКТ КБЭ'!$I$6+'ГКТ КБЭ'!$F$9+'ГКТ КБЭ'!$F$10</f>
        <v>2536.08</v>
      </c>
      <c r="J108" s="32" t="n">
        <f aca="false">VLOOKUP($A108+ROUND((COLUMN()-2)/24,5),'ОАО "АТС"'!$A$30:$F$773,6,FALSE())+'ГКТ КБЭ'!$I$6+'ГКТ КБЭ'!$F$9+'ГКТ КБЭ'!$F$10</f>
        <v>2536.12</v>
      </c>
      <c r="K108" s="32" t="n">
        <f aca="false">VLOOKUP($A108+ROUND((COLUMN()-2)/24,5),'ОАО "АТС"'!$A$30:$F$773,6,FALSE())+'ГКТ КБЭ'!$I$6+'ГКТ КБЭ'!$F$9+'ГКТ КБЭ'!$F$10</f>
        <v>2540.27</v>
      </c>
      <c r="L108" s="32" t="n">
        <f aca="false">VLOOKUP($A108+ROUND((COLUMN()-2)/24,5),'ОАО "АТС"'!$A$30:$F$773,6,FALSE())+'ГКТ КБЭ'!$I$6+'ГКТ КБЭ'!$F$9+'ГКТ КБЭ'!$F$10</f>
        <v>2540.3</v>
      </c>
      <c r="M108" s="32" t="n">
        <f aca="false">VLOOKUP($A108+ROUND((COLUMN()-2)/24,5),'ОАО "АТС"'!$A$30:$F$773,6,FALSE())+'ГКТ КБЭ'!$I$6+'ГКТ КБЭ'!$F$9+'ГКТ КБЭ'!$F$10</f>
        <v>2574.65</v>
      </c>
      <c r="N108" s="32" t="n">
        <f aca="false">VLOOKUP($A108+ROUND((COLUMN()-2)/24,5),'ОАО "АТС"'!$A$30:$F$773,6,FALSE())+'ГКТ КБЭ'!$I$6+'ГКТ КБЭ'!$F$9+'ГКТ КБЭ'!$F$10</f>
        <v>2559.96</v>
      </c>
      <c r="O108" s="32" t="n">
        <f aca="false">VLOOKUP($A108+ROUND((COLUMN()-2)/24,5),'ОАО "АТС"'!$A$30:$F$773,6,FALSE())+'ГКТ КБЭ'!$I$6+'ГКТ КБЭ'!$F$9+'ГКТ КБЭ'!$F$10</f>
        <v>2548.51</v>
      </c>
      <c r="P108" s="32" t="n">
        <f aca="false">VLOOKUP($A108+ROUND((COLUMN()-2)/24,5),'ОАО "АТС"'!$A$30:$F$773,6,FALSE())+'ГКТ КБЭ'!$I$6+'ГКТ КБЭ'!$F$9+'ГКТ КБЭ'!$F$10</f>
        <v>2542.75</v>
      </c>
      <c r="Q108" s="32" t="n">
        <f aca="false">VLOOKUP($A108+ROUND((COLUMN()-2)/24,5),'ОАО "АТС"'!$A$30:$F$773,6,FALSE())+'ГКТ КБЭ'!$I$6+'ГКТ КБЭ'!$F$9+'ГКТ КБЭ'!$F$10</f>
        <v>2548.06</v>
      </c>
      <c r="R108" s="32" t="n">
        <f aca="false">VLOOKUP($A108+ROUND((COLUMN()-2)/24,5),'ОАО "АТС"'!$A$30:$F$773,6,FALSE())+'ГКТ КБЭ'!$I$6+'ГКТ КБЭ'!$F$9+'ГКТ КБЭ'!$F$10</f>
        <v>2582.08</v>
      </c>
      <c r="S108" s="32" t="n">
        <f aca="false">VLOOKUP($A108+ROUND((COLUMN()-2)/24,5),'ОАО "АТС"'!$A$30:$F$773,6,FALSE())+'ГКТ КБЭ'!$I$6+'ГКТ КБЭ'!$F$9+'ГКТ КБЭ'!$F$10</f>
        <v>2588.68</v>
      </c>
      <c r="T108" s="32" t="n">
        <f aca="false">VLOOKUP($A108+ROUND((COLUMN()-2)/24,5),'ОАО "АТС"'!$A$30:$F$773,6,FALSE())+'ГКТ КБЭ'!$I$6+'ГКТ КБЭ'!$F$9+'ГКТ КБЭ'!$F$10</f>
        <v>2540.03</v>
      </c>
      <c r="U108" s="32" t="n">
        <f aca="false">VLOOKUP($A108+ROUND((COLUMN()-2)/24,5),'ОАО "АТС"'!$A$30:$F$773,6,FALSE())+'ГКТ КБЭ'!$I$6+'ГКТ КБЭ'!$F$9+'ГКТ КБЭ'!$F$10</f>
        <v>2610.01</v>
      </c>
      <c r="V108" s="32" t="n">
        <f aca="false">VLOOKUP($A108+ROUND((COLUMN()-2)/24,5),'ОАО "АТС"'!$A$30:$F$773,6,FALSE())+'ГКТ КБЭ'!$I$6+'ГКТ КБЭ'!$F$9+'ГКТ КБЭ'!$F$10</f>
        <v>2636.75</v>
      </c>
      <c r="W108" s="32" t="n">
        <f aca="false">VLOOKUP($A108+ROUND((COLUMN()-2)/24,5),'ОАО "АТС"'!$A$30:$F$773,6,FALSE())+'ГКТ КБЭ'!$I$6+'ГКТ КБЭ'!$F$9+'ГКТ КБЭ'!$F$10</f>
        <v>2689.4</v>
      </c>
      <c r="X108" s="32" t="n">
        <f aca="false">VLOOKUP($A108+ROUND((COLUMN()-2)/24,5),'ОАО "АТС"'!$A$30:$F$773,6,FALSE())+'ГКТ КБЭ'!$I$6+'ГКТ КБЭ'!$F$9+'ГКТ КБЭ'!$F$10</f>
        <v>2758.44</v>
      </c>
      <c r="Y108" s="32" t="n">
        <f aca="false">VLOOKUP($A108+ROUND((COLUMN()-2)/24,5),'ОАО "АТС"'!$A$30:$F$773,6,FALSE())+'ГКТ КБЭ'!$I$6+'ГКТ КБЭ'!$F$9+'ГКТ КБЭ'!$F$10</f>
        <v>2644.94</v>
      </c>
    </row>
    <row r="109" customFormat="false" ht="15" hidden="false" customHeight="false" outlineLevel="0" collapsed="false">
      <c r="A109" s="31" t="n">
        <f aca="false">A108+1</f>
        <v>40985</v>
      </c>
      <c r="B109" s="32" t="n">
        <f aca="false">VLOOKUP($A109+ROUND((COLUMN()-2)/24,5),'ОАО "АТС"'!$A$30:$F$773,6,FALSE())+'ГКТ КБЭ'!$I$6+'ГКТ КБЭ'!$F$9+'ГКТ КБЭ'!$F$10</f>
        <v>2590.21</v>
      </c>
      <c r="C109" s="32" t="n">
        <f aca="false">VLOOKUP($A109+ROUND((COLUMN()-2)/24,5),'ОАО "АТС"'!$A$30:$F$773,6,FALSE())+'ГКТ КБЭ'!$I$6+'ГКТ КБЭ'!$F$9+'ГКТ КБЭ'!$F$10</f>
        <v>2528.69</v>
      </c>
      <c r="D109" s="32" t="n">
        <f aca="false">VLOOKUP($A109+ROUND((COLUMN()-2)/24,5),'ОАО "АТС"'!$A$30:$F$773,6,FALSE())+'ГКТ КБЭ'!$I$6+'ГКТ КБЭ'!$F$9+'ГКТ КБЭ'!$F$10</f>
        <v>2526.49</v>
      </c>
      <c r="E109" s="32" t="n">
        <f aca="false">VLOOKUP($A109+ROUND((COLUMN()-2)/24,5),'ОАО "АТС"'!$A$30:$F$773,6,FALSE())+'ГКТ КБЭ'!$I$6+'ГКТ КБЭ'!$F$9+'ГКТ КБЭ'!$F$10</f>
        <v>2522.44</v>
      </c>
      <c r="F109" s="32" t="n">
        <f aca="false">VLOOKUP($A109+ROUND((COLUMN()-2)/24,5),'ОАО "АТС"'!$A$30:$F$773,6,FALSE())+'ГКТ КБЭ'!$I$6+'ГКТ КБЭ'!$F$9+'ГКТ КБЭ'!$F$10</f>
        <v>2524.5</v>
      </c>
      <c r="G109" s="32" t="n">
        <f aca="false">VLOOKUP($A109+ROUND((COLUMN()-2)/24,5),'ОАО "АТС"'!$A$30:$F$773,6,FALSE())+'ГКТ КБЭ'!$I$6+'ГКТ КБЭ'!$F$9+'ГКТ КБЭ'!$F$10</f>
        <v>2528.86</v>
      </c>
      <c r="H109" s="32" t="n">
        <f aca="false">VLOOKUP($A109+ROUND((COLUMN()-2)/24,5),'ОАО "АТС"'!$A$30:$F$773,6,FALSE())+'ГКТ КБЭ'!$I$6+'ГКТ КБЭ'!$F$9+'ГКТ КБЭ'!$F$10</f>
        <v>2573.94</v>
      </c>
      <c r="I109" s="32" t="n">
        <f aca="false">VLOOKUP($A109+ROUND((COLUMN()-2)/24,5),'ОАО "АТС"'!$A$30:$F$773,6,FALSE())+'ГКТ КБЭ'!$I$6+'ГКТ КБЭ'!$F$9+'ГКТ КБЭ'!$F$10</f>
        <v>2619.54</v>
      </c>
      <c r="J109" s="32" t="n">
        <f aca="false">VLOOKUP($A109+ROUND((COLUMN()-2)/24,5),'ОАО "АТС"'!$A$30:$F$773,6,FALSE())+'ГКТ КБЭ'!$I$6+'ГКТ КБЭ'!$F$9+'ГКТ КБЭ'!$F$10</f>
        <v>2676.17</v>
      </c>
      <c r="K109" s="32" t="n">
        <f aca="false">VLOOKUP($A109+ROUND((COLUMN()-2)/24,5),'ОАО "АТС"'!$A$30:$F$773,6,FALSE())+'ГКТ КБЭ'!$I$6+'ГКТ КБЭ'!$F$9+'ГКТ КБЭ'!$F$10</f>
        <v>2580.97</v>
      </c>
      <c r="L109" s="32" t="n">
        <f aca="false">VLOOKUP($A109+ROUND((COLUMN()-2)/24,5),'ОАО "АТС"'!$A$30:$F$773,6,FALSE())+'ГКТ КБЭ'!$I$6+'ГКТ КБЭ'!$F$9+'ГКТ КБЭ'!$F$10</f>
        <v>2608.63</v>
      </c>
      <c r="M109" s="32" t="n">
        <f aca="false">VLOOKUP($A109+ROUND((COLUMN()-2)/24,5),'ОАО "АТС"'!$A$30:$F$773,6,FALSE())+'ГКТ КБЭ'!$I$6+'ГКТ КБЭ'!$F$9+'ГКТ КБЭ'!$F$10</f>
        <v>2604.13</v>
      </c>
      <c r="N109" s="32" t="n">
        <f aca="false">VLOOKUP($A109+ROUND((COLUMN()-2)/24,5),'ОАО "АТС"'!$A$30:$F$773,6,FALSE())+'ГКТ КБЭ'!$I$6+'ГКТ КБЭ'!$F$9+'ГКТ КБЭ'!$F$10</f>
        <v>2588.48</v>
      </c>
      <c r="O109" s="32" t="n">
        <f aca="false">VLOOKUP($A109+ROUND((COLUMN()-2)/24,5),'ОАО "АТС"'!$A$30:$F$773,6,FALSE())+'ГКТ КБЭ'!$I$6+'ГКТ КБЭ'!$F$9+'ГКТ КБЭ'!$F$10</f>
        <v>2722.44</v>
      </c>
      <c r="P109" s="32" t="n">
        <f aca="false">VLOOKUP($A109+ROUND((COLUMN()-2)/24,5),'ОАО "АТС"'!$A$30:$F$773,6,FALSE())+'ГКТ КБЭ'!$I$6+'ГКТ КБЭ'!$F$9+'ГКТ КБЭ'!$F$10</f>
        <v>2717.24</v>
      </c>
      <c r="Q109" s="32" t="n">
        <f aca="false">VLOOKUP($A109+ROUND((COLUMN()-2)/24,5),'ОАО "АТС"'!$A$30:$F$773,6,FALSE())+'ГКТ КБЭ'!$I$6+'ГКТ КБЭ'!$F$9+'ГКТ КБЭ'!$F$10</f>
        <v>2710.02</v>
      </c>
      <c r="R109" s="32" t="n">
        <f aca="false">VLOOKUP($A109+ROUND((COLUMN()-2)/24,5),'ОАО "АТС"'!$A$30:$F$773,6,FALSE())+'ГКТ КБЭ'!$I$6+'ГКТ КБЭ'!$F$9+'ГКТ КБЭ'!$F$10</f>
        <v>2541.1</v>
      </c>
      <c r="S109" s="32" t="n">
        <f aca="false">VLOOKUP($A109+ROUND((COLUMN()-2)/24,5),'ОАО "АТС"'!$A$30:$F$773,6,FALSE())+'ГКТ КБЭ'!$I$6+'ГКТ КБЭ'!$F$9+'ГКТ КБЭ'!$F$10</f>
        <v>2552.04</v>
      </c>
      <c r="T109" s="32" t="n">
        <f aca="false">VLOOKUP($A109+ROUND((COLUMN()-2)/24,5),'ОАО "АТС"'!$A$30:$F$773,6,FALSE())+'ГКТ КБЭ'!$I$6+'ГКТ КБЭ'!$F$9+'ГКТ КБЭ'!$F$10</f>
        <v>2579.19</v>
      </c>
      <c r="U109" s="32" t="n">
        <f aca="false">VLOOKUP($A109+ROUND((COLUMN()-2)/24,5),'ОАО "АТС"'!$A$30:$F$773,6,FALSE())+'ГКТ КБЭ'!$I$6+'ГКТ КБЭ'!$F$9+'ГКТ КБЭ'!$F$10</f>
        <v>2699.3</v>
      </c>
      <c r="V109" s="32" t="n">
        <f aca="false">VLOOKUP($A109+ROUND((COLUMN()-2)/24,5),'ОАО "АТС"'!$A$30:$F$773,6,FALSE())+'ГКТ КБЭ'!$I$6+'ГКТ КБЭ'!$F$9+'ГКТ КБЭ'!$F$10</f>
        <v>2739.38</v>
      </c>
      <c r="W109" s="32" t="n">
        <f aca="false">VLOOKUP($A109+ROUND((COLUMN()-2)/24,5),'ОАО "АТС"'!$A$30:$F$773,6,FALSE())+'ГКТ КБЭ'!$I$6+'ГКТ КБЭ'!$F$9+'ГКТ КБЭ'!$F$10</f>
        <v>2712.17</v>
      </c>
      <c r="X109" s="32" t="n">
        <f aca="false">VLOOKUP($A109+ROUND((COLUMN()-2)/24,5),'ОАО "АТС"'!$A$30:$F$773,6,FALSE())+'ГКТ КБЭ'!$I$6+'ГКТ КБЭ'!$F$9+'ГКТ КБЭ'!$F$10</f>
        <v>2634.14</v>
      </c>
      <c r="Y109" s="32" t="n">
        <f aca="false">VLOOKUP($A109+ROUND((COLUMN()-2)/24,5),'ОАО "АТС"'!$A$30:$F$773,6,FALSE())+'ГКТ КБЭ'!$I$6+'ГКТ КБЭ'!$F$9+'ГКТ КБЭ'!$F$10</f>
        <v>2667.65</v>
      </c>
    </row>
    <row r="110" customFormat="false" ht="15" hidden="false" customHeight="false" outlineLevel="0" collapsed="false">
      <c r="A110" s="31" t="n">
        <f aca="false">A109+1</f>
        <v>40986</v>
      </c>
      <c r="B110" s="32" t="n">
        <f aca="false">VLOOKUP($A110+ROUND((COLUMN()-2)/24,5),'ОАО "АТС"'!$A$30:$F$773,6,FALSE())+'ГКТ КБЭ'!$I$6+'ГКТ КБЭ'!$F$9+'ГКТ КБЭ'!$F$10</f>
        <v>2596.54</v>
      </c>
      <c r="C110" s="32" t="n">
        <f aca="false">VLOOKUP($A110+ROUND((COLUMN()-2)/24,5),'ОАО "АТС"'!$A$30:$F$773,6,FALSE())+'ГКТ КБЭ'!$I$6+'ГКТ КБЭ'!$F$9+'ГКТ КБЭ'!$F$10</f>
        <v>2529.39</v>
      </c>
      <c r="D110" s="32" t="n">
        <f aca="false">VLOOKUP($A110+ROUND((COLUMN()-2)/24,5),'ОАО "АТС"'!$A$30:$F$773,6,FALSE())+'ГКТ КБЭ'!$I$6+'ГКТ КБЭ'!$F$9+'ГКТ КБЭ'!$F$10</f>
        <v>2524.1</v>
      </c>
      <c r="E110" s="32" t="n">
        <f aca="false">VLOOKUP($A110+ROUND((COLUMN()-2)/24,5),'ОАО "АТС"'!$A$30:$F$773,6,FALSE())+'ГКТ КБЭ'!$I$6+'ГКТ КБЭ'!$F$9+'ГКТ КБЭ'!$F$10</f>
        <v>2523.04</v>
      </c>
      <c r="F110" s="32" t="n">
        <f aca="false">VLOOKUP($A110+ROUND((COLUMN()-2)/24,5),'ОАО "АТС"'!$A$30:$F$773,6,FALSE())+'ГКТ КБЭ'!$I$6+'ГКТ КБЭ'!$F$9+'ГКТ КБЭ'!$F$10</f>
        <v>2523.53</v>
      </c>
      <c r="G110" s="32" t="n">
        <f aca="false">VLOOKUP($A110+ROUND((COLUMN()-2)/24,5),'ОАО "АТС"'!$A$30:$F$773,6,FALSE())+'ГКТ КБЭ'!$I$6+'ГКТ КБЭ'!$F$9+'ГКТ КБЭ'!$F$10</f>
        <v>2524.11</v>
      </c>
      <c r="H110" s="32" t="n">
        <f aca="false">VLOOKUP($A110+ROUND((COLUMN()-2)/24,5),'ОАО "АТС"'!$A$30:$F$773,6,FALSE())+'ГКТ КБЭ'!$I$6+'ГКТ КБЭ'!$F$9+'ГКТ КБЭ'!$F$10</f>
        <v>2539.19</v>
      </c>
      <c r="I110" s="32" t="n">
        <f aca="false">VLOOKUP($A110+ROUND((COLUMN()-2)/24,5),'ОАО "АТС"'!$A$30:$F$773,6,FALSE())+'ГКТ КБЭ'!$I$6+'ГКТ КБЭ'!$F$9+'ГКТ КБЭ'!$F$10</f>
        <v>2560.61</v>
      </c>
      <c r="J110" s="32" t="n">
        <f aca="false">VLOOKUP($A110+ROUND((COLUMN()-2)/24,5),'ОАО "АТС"'!$A$30:$F$773,6,FALSE())+'ГКТ КБЭ'!$I$6+'ГКТ КБЭ'!$F$9+'ГКТ КБЭ'!$F$10</f>
        <v>2614.11</v>
      </c>
      <c r="K110" s="32" t="n">
        <f aca="false">VLOOKUP($A110+ROUND((COLUMN()-2)/24,5),'ОАО "АТС"'!$A$30:$F$773,6,FALSE())+'ГКТ КБЭ'!$I$6+'ГКТ КБЭ'!$F$9+'ГКТ КБЭ'!$F$10</f>
        <v>2540.58</v>
      </c>
      <c r="L110" s="32" t="n">
        <f aca="false">VLOOKUP($A110+ROUND((COLUMN()-2)/24,5),'ОАО "АТС"'!$A$30:$F$773,6,FALSE())+'ГКТ КБЭ'!$I$6+'ГКТ КБЭ'!$F$9+'ГКТ КБЭ'!$F$10</f>
        <v>2541.95</v>
      </c>
      <c r="M110" s="32" t="n">
        <f aca="false">VLOOKUP($A110+ROUND((COLUMN()-2)/24,5),'ОАО "АТС"'!$A$30:$F$773,6,FALSE())+'ГКТ КБЭ'!$I$6+'ГКТ КБЭ'!$F$9+'ГКТ КБЭ'!$F$10</f>
        <v>2542.57</v>
      </c>
      <c r="N110" s="32" t="n">
        <f aca="false">VLOOKUP($A110+ROUND((COLUMN()-2)/24,5),'ОАО "АТС"'!$A$30:$F$773,6,FALSE())+'ГКТ КБЭ'!$I$6+'ГКТ КБЭ'!$F$9+'ГКТ КБЭ'!$F$10</f>
        <v>2543.23</v>
      </c>
      <c r="O110" s="32" t="n">
        <f aca="false">VLOOKUP($A110+ROUND((COLUMN()-2)/24,5),'ОАО "АТС"'!$A$30:$F$773,6,FALSE())+'ГКТ КБЭ'!$I$6+'ГКТ КБЭ'!$F$9+'ГКТ КБЭ'!$F$10</f>
        <v>2647.42</v>
      </c>
      <c r="P110" s="32" t="n">
        <f aca="false">VLOOKUP($A110+ROUND((COLUMN()-2)/24,5),'ОАО "АТС"'!$A$30:$F$773,6,FALSE())+'ГКТ КБЭ'!$I$6+'ГКТ КБЭ'!$F$9+'ГКТ КБЭ'!$F$10</f>
        <v>2593.03</v>
      </c>
      <c r="Q110" s="32" t="n">
        <f aca="false">VLOOKUP($A110+ROUND((COLUMN()-2)/24,5),'ОАО "АТС"'!$A$30:$F$773,6,FALSE())+'ГКТ КБЭ'!$I$6+'ГКТ КБЭ'!$F$9+'ГКТ КБЭ'!$F$10</f>
        <v>2634.25</v>
      </c>
      <c r="R110" s="32" t="n">
        <f aca="false">VLOOKUP($A110+ROUND((COLUMN()-2)/24,5),'ОАО "АТС"'!$A$30:$F$773,6,FALSE())+'ГКТ КБЭ'!$I$6+'ГКТ КБЭ'!$F$9+'ГКТ КБЭ'!$F$10</f>
        <v>2536.61</v>
      </c>
      <c r="S110" s="32" t="n">
        <f aca="false">VLOOKUP($A110+ROUND((COLUMN()-2)/24,5),'ОАО "АТС"'!$A$30:$F$773,6,FALSE())+'ГКТ КБЭ'!$I$6+'ГКТ КБЭ'!$F$9+'ГКТ КБЭ'!$F$10</f>
        <v>2541.93</v>
      </c>
      <c r="T110" s="32" t="n">
        <f aca="false">VLOOKUP($A110+ROUND((COLUMN()-2)/24,5),'ОАО "АТС"'!$A$30:$F$773,6,FALSE())+'ГКТ КБЭ'!$I$6+'ГКТ КБЭ'!$F$9+'ГКТ КБЭ'!$F$10</f>
        <v>2538.94</v>
      </c>
      <c r="U110" s="32" t="n">
        <f aca="false">VLOOKUP($A110+ROUND((COLUMN()-2)/24,5),'ОАО "АТС"'!$A$30:$F$773,6,FALSE())+'ГКТ КБЭ'!$I$6+'ГКТ КБЭ'!$F$9+'ГКТ КБЭ'!$F$10</f>
        <v>2650.15</v>
      </c>
      <c r="V110" s="32" t="n">
        <f aca="false">VLOOKUP($A110+ROUND((COLUMN()-2)/24,5),'ОАО "АТС"'!$A$30:$F$773,6,FALSE())+'ГКТ КБЭ'!$I$6+'ГКТ КБЭ'!$F$9+'ГКТ КБЭ'!$F$10</f>
        <v>2695.1</v>
      </c>
      <c r="W110" s="32" t="n">
        <f aca="false">VLOOKUP($A110+ROUND((COLUMN()-2)/24,5),'ОАО "АТС"'!$A$30:$F$773,6,FALSE())+'ГКТ КБЭ'!$I$6+'ГКТ КБЭ'!$F$9+'ГКТ КБЭ'!$F$10</f>
        <v>2666.18</v>
      </c>
      <c r="X110" s="32" t="n">
        <f aca="false">VLOOKUP($A110+ROUND((COLUMN()-2)/24,5),'ОАО "АТС"'!$A$30:$F$773,6,FALSE())+'ГКТ КБЭ'!$I$6+'ГКТ КБЭ'!$F$9+'ГКТ КБЭ'!$F$10</f>
        <v>2583.16</v>
      </c>
      <c r="Y110" s="32" t="n">
        <f aca="false">VLOOKUP($A110+ROUND((COLUMN()-2)/24,5),'ОАО "АТС"'!$A$30:$F$773,6,FALSE())+'ГКТ КБЭ'!$I$6+'ГКТ КБЭ'!$F$9+'ГКТ КБЭ'!$F$10</f>
        <v>2637.14</v>
      </c>
    </row>
    <row r="111" customFormat="false" ht="15" hidden="false" customHeight="false" outlineLevel="0" collapsed="false">
      <c r="A111" s="31" t="n">
        <f aca="false">A110+1</f>
        <v>40987</v>
      </c>
      <c r="B111" s="32" t="n">
        <f aca="false">VLOOKUP($A111+ROUND((COLUMN()-2)/24,5),'ОАО "АТС"'!$A$30:$F$773,6,FALSE())+'ГКТ КБЭ'!$I$6+'ГКТ КБЭ'!$F$9+'ГКТ КБЭ'!$F$10</f>
        <v>2578.5</v>
      </c>
      <c r="C111" s="32" t="n">
        <f aca="false">VLOOKUP($A111+ROUND((COLUMN()-2)/24,5),'ОАО "АТС"'!$A$30:$F$773,6,FALSE())+'ГКТ КБЭ'!$I$6+'ГКТ КБЭ'!$F$9+'ГКТ КБЭ'!$F$10</f>
        <v>2530.15</v>
      </c>
      <c r="D111" s="32" t="n">
        <f aca="false">VLOOKUP($A111+ROUND((COLUMN()-2)/24,5),'ОАО "АТС"'!$A$30:$F$773,6,FALSE())+'ГКТ КБЭ'!$I$6+'ГКТ КБЭ'!$F$9+'ГКТ КБЭ'!$F$10</f>
        <v>2521.74</v>
      </c>
      <c r="E111" s="32" t="n">
        <f aca="false">VLOOKUP($A111+ROUND((COLUMN()-2)/24,5),'ОАО "АТС"'!$A$30:$F$773,6,FALSE())+'ГКТ КБЭ'!$I$6+'ГКТ КБЭ'!$F$9+'ГКТ КБЭ'!$F$10</f>
        <v>2518.65</v>
      </c>
      <c r="F111" s="32" t="n">
        <f aca="false">VLOOKUP($A111+ROUND((COLUMN()-2)/24,5),'ОАО "АТС"'!$A$30:$F$773,6,FALSE())+'ГКТ КБЭ'!$I$6+'ГКТ КБЭ'!$F$9+'ГКТ КБЭ'!$F$10</f>
        <v>2523.33</v>
      </c>
      <c r="G111" s="32" t="n">
        <f aca="false">VLOOKUP($A111+ROUND((COLUMN()-2)/24,5),'ОАО "АТС"'!$A$30:$F$773,6,FALSE())+'ГКТ КБЭ'!$I$6+'ГКТ КБЭ'!$F$9+'ГКТ КБЭ'!$F$10</f>
        <v>2523.36</v>
      </c>
      <c r="H111" s="32" t="n">
        <f aca="false">VLOOKUP($A111+ROUND((COLUMN()-2)/24,5),'ОАО "АТС"'!$A$30:$F$773,6,FALSE())+'ГКТ КБЭ'!$I$6+'ГКТ КБЭ'!$F$9+'ГКТ КБЭ'!$F$10</f>
        <v>2562.74</v>
      </c>
      <c r="I111" s="32" t="n">
        <f aca="false">VLOOKUP($A111+ROUND((COLUMN()-2)/24,5),'ОАО "АТС"'!$A$30:$F$773,6,FALSE())+'ГКТ КБЭ'!$I$6+'ГКТ КБЭ'!$F$9+'ГКТ КБЭ'!$F$10</f>
        <v>2537.66</v>
      </c>
      <c r="J111" s="32" t="n">
        <f aca="false">VLOOKUP($A111+ROUND((COLUMN()-2)/24,5),'ОАО "АТС"'!$A$30:$F$773,6,FALSE())+'ГКТ КБЭ'!$I$6+'ГКТ КБЭ'!$F$9+'ГКТ КБЭ'!$F$10</f>
        <v>2536.57</v>
      </c>
      <c r="K111" s="32" t="n">
        <f aca="false">VLOOKUP($A111+ROUND((COLUMN()-2)/24,5),'ОАО "АТС"'!$A$30:$F$773,6,FALSE())+'ГКТ КБЭ'!$I$6+'ГКТ КБЭ'!$F$9+'ГКТ КБЭ'!$F$10</f>
        <v>2541.4</v>
      </c>
      <c r="L111" s="32" t="n">
        <f aca="false">VLOOKUP($A111+ROUND((COLUMN()-2)/24,5),'ОАО "АТС"'!$A$30:$F$773,6,FALSE())+'ГКТ КБЭ'!$I$6+'ГКТ КБЭ'!$F$9+'ГКТ КБЭ'!$F$10</f>
        <v>2542.27</v>
      </c>
      <c r="M111" s="32" t="n">
        <f aca="false">VLOOKUP($A111+ROUND((COLUMN()-2)/24,5),'ОАО "АТС"'!$A$30:$F$773,6,FALSE())+'ГКТ КБЭ'!$I$6+'ГКТ КБЭ'!$F$9+'ГКТ КБЭ'!$F$10</f>
        <v>2574.89</v>
      </c>
      <c r="N111" s="32" t="n">
        <f aca="false">VLOOKUP($A111+ROUND((COLUMN()-2)/24,5),'ОАО "АТС"'!$A$30:$F$773,6,FALSE())+'ГКТ КБЭ'!$I$6+'ГКТ КБЭ'!$F$9+'ГКТ КБЭ'!$F$10</f>
        <v>2555.27</v>
      </c>
      <c r="O111" s="32" t="n">
        <f aca="false">VLOOKUP($A111+ROUND((COLUMN()-2)/24,5),'ОАО "АТС"'!$A$30:$F$773,6,FALSE())+'ГКТ КБЭ'!$I$6+'ГКТ КБЭ'!$F$9+'ГКТ КБЭ'!$F$10</f>
        <v>2544.49</v>
      </c>
      <c r="P111" s="32" t="n">
        <f aca="false">VLOOKUP($A111+ROUND((COLUMN()-2)/24,5),'ОАО "АТС"'!$A$30:$F$773,6,FALSE())+'ГКТ КБЭ'!$I$6+'ГКТ КБЭ'!$F$9+'ГКТ КБЭ'!$F$10</f>
        <v>2545.13</v>
      </c>
      <c r="Q111" s="32" t="n">
        <f aca="false">VLOOKUP($A111+ROUND((COLUMN()-2)/24,5),'ОАО "АТС"'!$A$30:$F$773,6,FALSE())+'ГКТ КБЭ'!$I$6+'ГКТ КБЭ'!$F$9+'ГКТ КБЭ'!$F$10</f>
        <v>2544.97</v>
      </c>
      <c r="R111" s="32" t="n">
        <f aca="false">VLOOKUP($A111+ROUND((COLUMN()-2)/24,5),'ОАО "АТС"'!$A$30:$F$773,6,FALSE())+'ГКТ КБЭ'!$I$6+'ГКТ КБЭ'!$F$9+'ГКТ КБЭ'!$F$10</f>
        <v>2534.59</v>
      </c>
      <c r="S111" s="32" t="n">
        <f aca="false">VLOOKUP($A111+ROUND((COLUMN()-2)/24,5),'ОАО "АТС"'!$A$30:$F$773,6,FALSE())+'ГКТ КБЭ'!$I$6+'ГКТ КБЭ'!$F$9+'ГКТ КБЭ'!$F$10</f>
        <v>2539.12</v>
      </c>
      <c r="T111" s="32" t="n">
        <f aca="false">VLOOKUP($A111+ROUND((COLUMN()-2)/24,5),'ОАО "АТС"'!$A$30:$F$773,6,FALSE())+'ГКТ КБЭ'!$I$6+'ГКТ КБЭ'!$F$9+'ГКТ КБЭ'!$F$10</f>
        <v>2547.42</v>
      </c>
      <c r="U111" s="32" t="n">
        <f aca="false">VLOOKUP($A111+ROUND((COLUMN()-2)/24,5),'ОАО "АТС"'!$A$30:$F$773,6,FALSE())+'ГКТ КБЭ'!$I$6+'ГКТ КБЭ'!$F$9+'ГКТ КБЭ'!$F$10</f>
        <v>2572.05</v>
      </c>
      <c r="V111" s="32" t="n">
        <f aca="false">VLOOKUP($A111+ROUND((COLUMN()-2)/24,5),'ОАО "АТС"'!$A$30:$F$773,6,FALSE())+'ГКТ КБЭ'!$I$6+'ГКТ КБЭ'!$F$9+'ГКТ КБЭ'!$F$10</f>
        <v>2617.98</v>
      </c>
      <c r="W111" s="32" t="n">
        <f aca="false">VLOOKUP($A111+ROUND((COLUMN()-2)/24,5),'ОАО "АТС"'!$A$30:$F$773,6,FALSE())+'ГКТ КБЭ'!$I$6+'ГКТ КБЭ'!$F$9+'ГКТ КБЭ'!$F$10</f>
        <v>2670.2</v>
      </c>
      <c r="X111" s="32" t="n">
        <f aca="false">VLOOKUP($A111+ROUND((COLUMN()-2)/24,5),'ОАО "АТС"'!$A$30:$F$773,6,FALSE())+'ГКТ КБЭ'!$I$6+'ГКТ КБЭ'!$F$9+'ГКТ КБЭ'!$F$10</f>
        <v>2739.53</v>
      </c>
      <c r="Y111" s="32" t="n">
        <f aca="false">VLOOKUP($A111+ROUND((COLUMN()-2)/24,5),'ОАО "АТС"'!$A$30:$F$773,6,FALSE())+'ГКТ КБЭ'!$I$6+'ГКТ КБЭ'!$F$9+'ГКТ КБЭ'!$F$10</f>
        <v>2651.68</v>
      </c>
    </row>
    <row r="112" customFormat="false" ht="15" hidden="false" customHeight="false" outlineLevel="0" collapsed="false">
      <c r="A112" s="31" t="n">
        <f aca="false">A111+1</f>
        <v>40988</v>
      </c>
      <c r="B112" s="32" t="n">
        <f aca="false">VLOOKUP($A112+ROUND((COLUMN()-2)/24,5),'ОАО "АТС"'!$A$30:$F$773,6,FALSE())+'ГКТ КБЭ'!$I$6+'ГКТ КБЭ'!$F$9+'ГКТ КБЭ'!$F$10</f>
        <v>2534.65</v>
      </c>
      <c r="C112" s="32" t="n">
        <f aca="false">VLOOKUP($A112+ROUND((COLUMN()-2)/24,5),'ОАО "АТС"'!$A$30:$F$773,6,FALSE())+'ГКТ КБЭ'!$I$6+'ГКТ КБЭ'!$F$9+'ГКТ КБЭ'!$F$10</f>
        <v>2523.85</v>
      </c>
      <c r="D112" s="32" t="n">
        <f aca="false">VLOOKUP($A112+ROUND((COLUMN()-2)/24,5),'ОАО "АТС"'!$A$30:$F$773,6,FALSE())+'ГКТ КБЭ'!$I$6+'ГКТ КБЭ'!$F$9+'ГКТ КБЭ'!$F$10</f>
        <v>2522.41</v>
      </c>
      <c r="E112" s="32" t="n">
        <f aca="false">VLOOKUP($A112+ROUND((COLUMN()-2)/24,5),'ОАО "АТС"'!$A$30:$F$773,6,FALSE())+'ГКТ КБЭ'!$I$6+'ГКТ КБЭ'!$F$9+'ГКТ КБЭ'!$F$10</f>
        <v>2518.72</v>
      </c>
      <c r="F112" s="32" t="n">
        <f aca="false">VLOOKUP($A112+ROUND((COLUMN()-2)/24,5),'ОАО "АТС"'!$A$30:$F$773,6,FALSE())+'ГКТ КБЭ'!$I$6+'ГКТ КБЭ'!$F$9+'ГКТ КБЭ'!$F$10</f>
        <v>2523.39</v>
      </c>
      <c r="G112" s="32" t="n">
        <f aca="false">VLOOKUP($A112+ROUND((COLUMN()-2)/24,5),'ОАО "АТС"'!$A$30:$F$773,6,FALSE())+'ГКТ КБЭ'!$I$6+'ГКТ КБЭ'!$F$9+'ГКТ КБЭ'!$F$10</f>
        <v>2527.47</v>
      </c>
      <c r="H112" s="32" t="n">
        <f aca="false">VLOOKUP($A112+ROUND((COLUMN()-2)/24,5),'ОАО "АТС"'!$A$30:$F$773,6,FALSE())+'ГКТ КБЭ'!$I$6+'ГКТ КБЭ'!$F$9+'ГКТ КБЭ'!$F$10</f>
        <v>2566.65</v>
      </c>
      <c r="I112" s="32" t="n">
        <f aca="false">VLOOKUP($A112+ROUND((COLUMN()-2)/24,5),'ОАО "АТС"'!$A$30:$F$773,6,FALSE())+'ГКТ КБЭ'!$I$6+'ГКТ КБЭ'!$F$9+'ГКТ КБЭ'!$F$10</f>
        <v>2539.5</v>
      </c>
      <c r="J112" s="32" t="n">
        <f aca="false">VLOOKUP($A112+ROUND((COLUMN()-2)/24,5),'ОАО "АТС"'!$A$30:$F$773,6,FALSE())+'ГКТ КБЭ'!$I$6+'ГКТ КБЭ'!$F$9+'ГКТ КБЭ'!$F$10</f>
        <v>2538.4</v>
      </c>
      <c r="K112" s="32" t="n">
        <f aca="false">VLOOKUP($A112+ROUND((COLUMN()-2)/24,5),'ОАО "АТС"'!$A$30:$F$773,6,FALSE())+'ГКТ КБЭ'!$I$6+'ГКТ КБЭ'!$F$9+'ГКТ КБЭ'!$F$10</f>
        <v>2543.42</v>
      </c>
      <c r="L112" s="32" t="n">
        <f aca="false">VLOOKUP($A112+ROUND((COLUMN()-2)/24,5),'ОАО "АТС"'!$A$30:$F$773,6,FALSE())+'ГКТ КБЭ'!$I$6+'ГКТ КБЭ'!$F$9+'ГКТ КБЭ'!$F$10</f>
        <v>2541.23</v>
      </c>
      <c r="M112" s="32" t="n">
        <f aca="false">VLOOKUP($A112+ROUND((COLUMN()-2)/24,5),'ОАО "АТС"'!$A$30:$F$773,6,FALSE())+'ГКТ КБЭ'!$I$6+'ГКТ КБЭ'!$F$9+'ГКТ КБЭ'!$F$10</f>
        <v>2591.44</v>
      </c>
      <c r="N112" s="32" t="n">
        <f aca="false">VLOOKUP($A112+ROUND((COLUMN()-2)/24,5),'ОАО "АТС"'!$A$30:$F$773,6,FALSE())+'ГКТ КБЭ'!$I$6+'ГКТ КБЭ'!$F$9+'ГКТ КБЭ'!$F$10</f>
        <v>2552.81</v>
      </c>
      <c r="O112" s="32" t="n">
        <f aca="false">VLOOKUP($A112+ROUND((COLUMN()-2)/24,5),'ОАО "АТС"'!$A$30:$F$773,6,FALSE())+'ГКТ КБЭ'!$I$6+'ГКТ КБЭ'!$F$9+'ГКТ КБЭ'!$F$10</f>
        <v>2547.19</v>
      </c>
      <c r="P112" s="32" t="n">
        <f aca="false">VLOOKUP($A112+ROUND((COLUMN()-2)/24,5),'ОАО "АТС"'!$A$30:$F$773,6,FALSE())+'ГКТ КБЭ'!$I$6+'ГКТ КБЭ'!$F$9+'ГКТ КБЭ'!$F$10</f>
        <v>2541.76</v>
      </c>
      <c r="Q112" s="32" t="n">
        <f aca="false">VLOOKUP($A112+ROUND((COLUMN()-2)/24,5),'ОАО "АТС"'!$A$30:$F$773,6,FALSE())+'ГКТ КБЭ'!$I$6+'ГКТ КБЭ'!$F$9+'ГКТ КБЭ'!$F$10</f>
        <v>2546.59</v>
      </c>
      <c r="R112" s="32" t="n">
        <f aca="false">VLOOKUP($A112+ROUND((COLUMN()-2)/24,5),'ОАО "АТС"'!$A$30:$F$773,6,FALSE())+'ГКТ КБЭ'!$I$6+'ГКТ КБЭ'!$F$9+'ГКТ КБЭ'!$F$10</f>
        <v>2540.41</v>
      </c>
      <c r="S112" s="32" t="n">
        <f aca="false">VLOOKUP($A112+ROUND((COLUMN()-2)/24,5),'ОАО "АТС"'!$A$30:$F$773,6,FALSE())+'ГКТ КБЭ'!$I$6+'ГКТ КБЭ'!$F$9+'ГКТ КБЭ'!$F$10</f>
        <v>2539.99</v>
      </c>
      <c r="T112" s="32" t="n">
        <f aca="false">VLOOKUP($A112+ROUND((COLUMN()-2)/24,5),'ОАО "АТС"'!$A$30:$F$773,6,FALSE())+'ГКТ КБЭ'!$I$6+'ГКТ КБЭ'!$F$9+'ГКТ КБЭ'!$F$10</f>
        <v>2547.82</v>
      </c>
      <c r="U112" s="32" t="n">
        <f aca="false">VLOOKUP($A112+ROUND((COLUMN()-2)/24,5),'ОАО "АТС"'!$A$30:$F$773,6,FALSE())+'ГКТ КБЭ'!$I$6+'ГКТ КБЭ'!$F$9+'ГКТ КБЭ'!$F$10</f>
        <v>2575.35</v>
      </c>
      <c r="V112" s="32" t="n">
        <f aca="false">VLOOKUP($A112+ROUND((COLUMN()-2)/24,5),'ОАО "АТС"'!$A$30:$F$773,6,FALSE())+'ГКТ КБЭ'!$I$6+'ГКТ КБЭ'!$F$9+'ГКТ КБЭ'!$F$10</f>
        <v>2634.02</v>
      </c>
      <c r="W112" s="32" t="n">
        <f aca="false">VLOOKUP($A112+ROUND((COLUMN()-2)/24,5),'ОАО "АТС"'!$A$30:$F$773,6,FALSE())+'ГКТ КБЭ'!$I$6+'ГКТ КБЭ'!$F$9+'ГКТ КБЭ'!$F$10</f>
        <v>2688.99</v>
      </c>
      <c r="X112" s="32" t="n">
        <f aca="false">VLOOKUP($A112+ROUND((COLUMN()-2)/24,5),'ОАО "АТС"'!$A$30:$F$773,6,FALSE())+'ГКТ КБЭ'!$I$6+'ГКТ КБЭ'!$F$9+'ГКТ КБЭ'!$F$10</f>
        <v>2746.69</v>
      </c>
      <c r="Y112" s="32" t="n">
        <f aca="false">VLOOKUP($A112+ROUND((COLUMN()-2)/24,5),'ОАО "АТС"'!$A$30:$F$773,6,FALSE())+'ГКТ КБЭ'!$I$6+'ГКТ КБЭ'!$F$9+'ГКТ КБЭ'!$F$10</f>
        <v>2655.18</v>
      </c>
    </row>
    <row r="113" customFormat="false" ht="15" hidden="false" customHeight="false" outlineLevel="0" collapsed="false">
      <c r="A113" s="31" t="n">
        <f aca="false">A112+1</f>
        <v>40989</v>
      </c>
      <c r="B113" s="32" t="n">
        <f aca="false">VLOOKUP($A113+ROUND((COLUMN()-2)/24,5),'ОАО "АТС"'!$A$30:$F$773,6,FALSE())+'ГКТ КБЭ'!$I$6+'ГКТ КБЭ'!$F$9+'ГКТ КБЭ'!$F$10</f>
        <v>2536.63</v>
      </c>
      <c r="C113" s="32" t="n">
        <f aca="false">VLOOKUP($A113+ROUND((COLUMN()-2)/24,5),'ОАО "АТС"'!$A$30:$F$773,6,FALSE())+'ГКТ КБЭ'!$I$6+'ГКТ КБЭ'!$F$9+'ГКТ КБЭ'!$F$10</f>
        <v>2537.36</v>
      </c>
      <c r="D113" s="32" t="n">
        <f aca="false">VLOOKUP($A113+ROUND((COLUMN()-2)/24,5),'ОАО "АТС"'!$A$30:$F$773,6,FALSE())+'ГКТ КБЭ'!$I$6+'ГКТ КБЭ'!$F$9+'ГКТ КБЭ'!$F$10</f>
        <v>2523.61</v>
      </c>
      <c r="E113" s="32" t="n">
        <f aca="false">VLOOKUP($A113+ROUND((COLUMN()-2)/24,5),'ОАО "АТС"'!$A$30:$F$773,6,FALSE())+'ГКТ КБЭ'!$I$6+'ГКТ КБЭ'!$F$9+'ГКТ КБЭ'!$F$10</f>
        <v>2517.87</v>
      </c>
      <c r="F113" s="32" t="n">
        <f aca="false">VLOOKUP($A113+ROUND((COLUMN()-2)/24,5),'ОАО "АТС"'!$A$30:$F$773,6,FALSE())+'ГКТ КБЭ'!$I$6+'ГКТ КБЭ'!$F$9+'ГКТ КБЭ'!$F$10</f>
        <v>2524.03</v>
      </c>
      <c r="G113" s="32" t="n">
        <f aca="false">VLOOKUP($A113+ROUND((COLUMN()-2)/24,5),'ОАО "АТС"'!$A$30:$F$773,6,FALSE())+'ГКТ КБЭ'!$I$6+'ГКТ КБЭ'!$F$9+'ГКТ КБЭ'!$F$10</f>
        <v>2535.02</v>
      </c>
      <c r="H113" s="32" t="n">
        <f aca="false">VLOOKUP($A113+ROUND((COLUMN()-2)/24,5),'ОАО "АТС"'!$A$30:$F$773,6,FALSE())+'ГКТ КБЭ'!$I$6+'ГКТ КБЭ'!$F$9+'ГКТ КБЭ'!$F$10</f>
        <v>2536.38</v>
      </c>
      <c r="I113" s="32" t="n">
        <f aca="false">VLOOKUP($A113+ROUND((COLUMN()-2)/24,5),'ОАО "АТС"'!$A$30:$F$773,6,FALSE())+'ГКТ КБЭ'!$I$6+'ГКТ КБЭ'!$F$9+'ГКТ КБЭ'!$F$10</f>
        <v>2539.05</v>
      </c>
      <c r="J113" s="32" t="n">
        <f aca="false">VLOOKUP($A113+ROUND((COLUMN()-2)/24,5),'ОАО "АТС"'!$A$30:$F$773,6,FALSE())+'ГКТ КБЭ'!$I$6+'ГКТ КБЭ'!$F$9+'ГКТ КБЭ'!$F$10</f>
        <v>2537.28</v>
      </c>
      <c r="K113" s="32" t="n">
        <f aca="false">VLOOKUP($A113+ROUND((COLUMN()-2)/24,5),'ОАО "АТС"'!$A$30:$F$773,6,FALSE())+'ГКТ КБЭ'!$I$6+'ГКТ КБЭ'!$F$9+'ГКТ КБЭ'!$F$10</f>
        <v>2541.89</v>
      </c>
      <c r="L113" s="32" t="n">
        <f aca="false">VLOOKUP($A113+ROUND((COLUMN()-2)/24,5),'ОАО "АТС"'!$A$30:$F$773,6,FALSE())+'ГКТ КБЭ'!$I$6+'ГКТ КБЭ'!$F$9+'ГКТ КБЭ'!$F$10</f>
        <v>2542.66</v>
      </c>
      <c r="M113" s="32" t="n">
        <f aca="false">VLOOKUP($A113+ROUND((COLUMN()-2)/24,5),'ОАО "АТС"'!$A$30:$F$773,6,FALSE())+'ГКТ КБЭ'!$I$6+'ГКТ КБЭ'!$F$9+'ГКТ КБЭ'!$F$10</f>
        <v>2538.23</v>
      </c>
      <c r="N113" s="32" t="n">
        <f aca="false">VLOOKUP($A113+ROUND((COLUMN()-2)/24,5),'ОАО "АТС"'!$A$30:$F$773,6,FALSE())+'ГКТ КБЭ'!$I$6+'ГКТ КБЭ'!$F$9+'ГКТ КБЭ'!$F$10</f>
        <v>2537.77</v>
      </c>
      <c r="O113" s="32" t="n">
        <f aca="false">VLOOKUP($A113+ROUND((COLUMN()-2)/24,5),'ОАО "АТС"'!$A$30:$F$773,6,FALSE())+'ГКТ КБЭ'!$I$6+'ГКТ КБЭ'!$F$9+'ГКТ КБЭ'!$F$10</f>
        <v>2538.09</v>
      </c>
      <c r="P113" s="32" t="n">
        <f aca="false">VLOOKUP($A113+ROUND((COLUMN()-2)/24,5),'ОАО "АТС"'!$A$30:$F$773,6,FALSE())+'ГКТ КБЭ'!$I$6+'ГКТ КБЭ'!$F$9+'ГКТ КБЭ'!$F$10</f>
        <v>2538.22</v>
      </c>
      <c r="Q113" s="32" t="n">
        <f aca="false">VLOOKUP($A113+ROUND((COLUMN()-2)/24,5),'ОАО "АТС"'!$A$30:$F$773,6,FALSE())+'ГКТ КБЭ'!$I$6+'ГКТ КБЭ'!$F$9+'ГКТ КБЭ'!$F$10</f>
        <v>2533.17</v>
      </c>
      <c r="R113" s="32" t="n">
        <f aca="false">VLOOKUP($A113+ROUND((COLUMN()-2)/24,5),'ОАО "АТС"'!$A$30:$F$773,6,FALSE())+'ГКТ КБЭ'!$I$6+'ГКТ КБЭ'!$F$9+'ГКТ КБЭ'!$F$10</f>
        <v>2533.45</v>
      </c>
      <c r="S113" s="32" t="n">
        <f aca="false">VLOOKUP($A113+ROUND((COLUMN()-2)/24,5),'ОАО "АТС"'!$A$30:$F$773,6,FALSE())+'ГКТ КБЭ'!$I$6+'ГКТ КБЭ'!$F$9+'ГКТ КБЭ'!$F$10</f>
        <v>2538.57</v>
      </c>
      <c r="T113" s="32" t="n">
        <f aca="false">VLOOKUP($A113+ROUND((COLUMN()-2)/24,5),'ОАО "АТС"'!$A$30:$F$773,6,FALSE())+'ГКТ КБЭ'!$I$6+'ГКТ КБЭ'!$F$9+'ГКТ КБЭ'!$F$10</f>
        <v>2545.83</v>
      </c>
      <c r="U113" s="32" t="n">
        <f aca="false">VLOOKUP($A113+ROUND((COLUMN()-2)/24,5),'ОАО "АТС"'!$A$30:$F$773,6,FALSE())+'ГКТ КБЭ'!$I$6+'ГКТ КБЭ'!$F$9+'ГКТ КБЭ'!$F$10</f>
        <v>2537.53</v>
      </c>
      <c r="V113" s="32" t="n">
        <f aca="false">VLOOKUP($A113+ROUND((COLUMN()-2)/24,5),'ОАО "АТС"'!$A$30:$F$773,6,FALSE())+'ГКТ КБЭ'!$I$6+'ГКТ КБЭ'!$F$9+'ГКТ КБЭ'!$F$10</f>
        <v>2563.02</v>
      </c>
      <c r="W113" s="32" t="n">
        <f aca="false">VLOOKUP($A113+ROUND((COLUMN()-2)/24,5),'ОАО "АТС"'!$A$30:$F$773,6,FALSE())+'ГКТ КБЭ'!$I$6+'ГКТ КБЭ'!$F$9+'ГКТ КБЭ'!$F$10</f>
        <v>2639.17</v>
      </c>
      <c r="X113" s="32" t="n">
        <f aca="false">VLOOKUP($A113+ROUND((COLUMN()-2)/24,5),'ОАО "АТС"'!$A$30:$F$773,6,FALSE())+'ГКТ КБЭ'!$I$6+'ГКТ КБЭ'!$F$9+'ГКТ КБЭ'!$F$10</f>
        <v>2701.92</v>
      </c>
      <c r="Y113" s="32" t="n">
        <f aca="false">VLOOKUP($A113+ROUND((COLUMN()-2)/24,5),'ОАО "АТС"'!$A$30:$F$773,6,FALSE())+'ГКТ КБЭ'!$I$6+'ГКТ КБЭ'!$F$9+'ГКТ КБЭ'!$F$10</f>
        <v>2621.8</v>
      </c>
    </row>
    <row r="114" customFormat="false" ht="15" hidden="false" customHeight="false" outlineLevel="0" collapsed="false">
      <c r="A114" s="31" t="n">
        <f aca="false">A113+1</f>
        <v>40990</v>
      </c>
      <c r="B114" s="32" t="n">
        <f aca="false">VLOOKUP($A114+ROUND((COLUMN()-2)/24,5),'ОАО "АТС"'!$A$30:$F$773,6,FALSE())+'ГКТ КБЭ'!$I$6+'ГКТ КБЭ'!$F$9+'ГКТ КБЭ'!$F$10</f>
        <v>2526.7</v>
      </c>
      <c r="C114" s="32" t="n">
        <f aca="false">VLOOKUP($A114+ROUND((COLUMN()-2)/24,5),'ОАО "АТС"'!$A$30:$F$773,6,FALSE())+'ГКТ КБЭ'!$I$6+'ГКТ КБЭ'!$F$9+'ГКТ КБЭ'!$F$10</f>
        <v>2520.89</v>
      </c>
      <c r="D114" s="32" t="n">
        <f aca="false">VLOOKUP($A114+ROUND((COLUMN()-2)/24,5),'ОАО "АТС"'!$A$30:$F$773,6,FALSE())+'ГКТ КБЭ'!$I$6+'ГКТ КБЭ'!$F$9+'ГКТ КБЭ'!$F$10</f>
        <v>2519.67</v>
      </c>
      <c r="E114" s="32" t="n">
        <f aca="false">VLOOKUP($A114+ROUND((COLUMN()-2)/24,5),'ОАО "АТС"'!$A$30:$F$773,6,FALSE())+'ГКТ КБЭ'!$I$6+'ГКТ КБЭ'!$F$9+'ГКТ КБЭ'!$F$10</f>
        <v>2519.31</v>
      </c>
      <c r="F114" s="32" t="n">
        <f aca="false">VLOOKUP($A114+ROUND((COLUMN()-2)/24,5),'ОАО "АТС"'!$A$30:$F$773,6,FALSE())+'ГКТ КБЭ'!$I$6+'ГКТ КБЭ'!$F$9+'ГКТ КБЭ'!$F$10</f>
        <v>2519.74</v>
      </c>
      <c r="G114" s="32" t="n">
        <f aca="false">VLOOKUP($A114+ROUND((COLUMN()-2)/24,5),'ОАО "АТС"'!$A$30:$F$773,6,FALSE())+'ГКТ КБЭ'!$I$6+'ГКТ КБЭ'!$F$9+'ГКТ КБЭ'!$F$10</f>
        <v>2523.56</v>
      </c>
      <c r="H114" s="32" t="n">
        <f aca="false">VLOOKUP($A114+ROUND((COLUMN()-2)/24,5),'ОАО "АТС"'!$A$30:$F$773,6,FALSE())+'ГКТ КБЭ'!$I$6+'ГКТ КБЭ'!$F$9+'ГКТ КБЭ'!$F$10</f>
        <v>2531.89</v>
      </c>
      <c r="I114" s="32" t="n">
        <f aca="false">VLOOKUP($A114+ROUND((COLUMN()-2)/24,5),'ОАО "АТС"'!$A$30:$F$773,6,FALSE())+'ГКТ КБЭ'!$I$6+'ГКТ КБЭ'!$F$9+'ГКТ КБЭ'!$F$10</f>
        <v>2534.39</v>
      </c>
      <c r="J114" s="32" t="n">
        <f aca="false">VLOOKUP($A114+ROUND((COLUMN()-2)/24,5),'ОАО "АТС"'!$A$30:$F$773,6,FALSE())+'ГКТ КБЭ'!$I$6+'ГКТ КБЭ'!$F$9+'ГКТ КБЭ'!$F$10</f>
        <v>2534.52</v>
      </c>
      <c r="K114" s="32" t="n">
        <f aca="false">VLOOKUP($A114+ROUND((COLUMN()-2)/24,5),'ОАО "АТС"'!$A$30:$F$773,6,FALSE())+'ГКТ КБЭ'!$I$6+'ГКТ КБЭ'!$F$9+'ГКТ КБЭ'!$F$10</f>
        <v>2533.84</v>
      </c>
      <c r="L114" s="32" t="n">
        <f aca="false">VLOOKUP($A114+ROUND((COLUMN()-2)/24,5),'ОАО "АТС"'!$A$30:$F$773,6,FALSE())+'ГКТ КБЭ'!$I$6+'ГКТ КБЭ'!$F$9+'ГКТ КБЭ'!$F$10</f>
        <v>2539.71</v>
      </c>
      <c r="M114" s="32" t="n">
        <f aca="false">VLOOKUP($A114+ROUND((COLUMN()-2)/24,5),'ОАО "АТС"'!$A$30:$F$773,6,FALSE())+'ГКТ КБЭ'!$I$6+'ГКТ КБЭ'!$F$9+'ГКТ КБЭ'!$F$10</f>
        <v>2530.28</v>
      </c>
      <c r="N114" s="32" t="n">
        <f aca="false">VLOOKUP($A114+ROUND((COLUMN()-2)/24,5),'ОАО "АТС"'!$A$30:$F$773,6,FALSE())+'ГКТ КБЭ'!$I$6+'ГКТ КБЭ'!$F$9+'ГКТ КБЭ'!$F$10</f>
        <v>2524.94</v>
      </c>
      <c r="O114" s="32" t="n">
        <f aca="false">VLOOKUP($A114+ROUND((COLUMN()-2)/24,5),'ОАО "АТС"'!$A$30:$F$773,6,FALSE())+'ГКТ КБЭ'!$I$6+'ГКТ КБЭ'!$F$9+'ГКТ КБЭ'!$F$10</f>
        <v>2524.8</v>
      </c>
      <c r="P114" s="32" t="n">
        <f aca="false">VLOOKUP($A114+ROUND((COLUMN()-2)/24,5),'ОАО "АТС"'!$A$30:$F$773,6,FALSE())+'ГКТ КБЭ'!$I$6+'ГКТ КБЭ'!$F$9+'ГКТ КБЭ'!$F$10</f>
        <v>2530.92</v>
      </c>
      <c r="Q114" s="32" t="n">
        <f aca="false">VLOOKUP($A114+ROUND((COLUMN()-2)/24,5),'ОАО "АТС"'!$A$30:$F$773,6,FALSE())+'ГКТ КБЭ'!$I$6+'ГКТ КБЭ'!$F$9+'ГКТ КБЭ'!$F$10</f>
        <v>2526.14</v>
      </c>
      <c r="R114" s="32" t="n">
        <f aca="false">VLOOKUP($A114+ROUND((COLUMN()-2)/24,5),'ОАО "АТС"'!$A$30:$F$773,6,FALSE())+'ГКТ КБЭ'!$I$6+'ГКТ КБЭ'!$F$9+'ГКТ КБЭ'!$F$10</f>
        <v>2526.64</v>
      </c>
      <c r="S114" s="32" t="n">
        <f aca="false">VLOOKUP($A114+ROUND((COLUMN()-2)/24,5),'ОАО "АТС"'!$A$30:$F$773,6,FALSE())+'ГКТ КБЭ'!$I$6+'ГКТ КБЭ'!$F$9+'ГКТ КБЭ'!$F$10</f>
        <v>2531.48</v>
      </c>
      <c r="T114" s="32" t="n">
        <f aca="false">VLOOKUP($A114+ROUND((COLUMN()-2)/24,5),'ОАО "АТС"'!$A$30:$F$773,6,FALSE())+'ГКТ КБЭ'!$I$6+'ГКТ КБЭ'!$F$9+'ГКТ КБЭ'!$F$10</f>
        <v>2526.91</v>
      </c>
      <c r="U114" s="32" t="n">
        <f aca="false">VLOOKUP($A114+ROUND((COLUMN()-2)/24,5),'ОАО "АТС"'!$A$30:$F$773,6,FALSE())+'ГКТ КБЭ'!$I$6+'ГКТ КБЭ'!$F$9+'ГКТ КБЭ'!$F$10</f>
        <v>2530.89</v>
      </c>
      <c r="V114" s="32" t="n">
        <f aca="false">VLOOKUP($A114+ROUND((COLUMN()-2)/24,5),'ОАО "АТС"'!$A$30:$F$773,6,FALSE())+'ГКТ КБЭ'!$I$6+'ГКТ КБЭ'!$F$9+'ГКТ КБЭ'!$F$10</f>
        <v>2543.75</v>
      </c>
      <c r="W114" s="32" t="n">
        <f aca="false">VLOOKUP($A114+ROUND((COLUMN()-2)/24,5),'ОАО "АТС"'!$A$30:$F$773,6,FALSE())+'ГКТ КБЭ'!$I$6+'ГКТ КБЭ'!$F$9+'ГКТ КБЭ'!$F$10</f>
        <v>2615.19</v>
      </c>
      <c r="X114" s="32" t="n">
        <f aca="false">VLOOKUP($A114+ROUND((COLUMN()-2)/24,5),'ОАО "АТС"'!$A$30:$F$773,6,FALSE())+'ГКТ КБЭ'!$I$6+'ГКТ КБЭ'!$F$9+'ГКТ КБЭ'!$F$10</f>
        <v>2685.39</v>
      </c>
      <c r="Y114" s="32" t="n">
        <f aca="false">VLOOKUP($A114+ROUND((COLUMN()-2)/24,5),'ОАО "АТС"'!$A$30:$F$773,6,FALSE())+'ГКТ КБЭ'!$I$6+'ГКТ КБЭ'!$F$9+'ГКТ КБЭ'!$F$10</f>
        <v>2549.08</v>
      </c>
    </row>
    <row r="115" customFormat="false" ht="15" hidden="false" customHeight="false" outlineLevel="0" collapsed="false">
      <c r="A115" s="31" t="n">
        <f aca="false">A114+1</f>
        <v>40991</v>
      </c>
      <c r="B115" s="32" t="n">
        <f aca="false">VLOOKUP($A115+ROUND((COLUMN()-2)/24,5),'ОАО "АТС"'!$A$30:$F$773,6,FALSE())+'ГКТ КБЭ'!$I$6+'ГКТ КБЭ'!$F$9+'ГКТ КБЭ'!$F$10</f>
        <v>2523.55</v>
      </c>
      <c r="C115" s="32" t="n">
        <f aca="false">VLOOKUP($A115+ROUND((COLUMN()-2)/24,5),'ОАО "АТС"'!$A$30:$F$773,6,FALSE())+'ГКТ КБЭ'!$I$6+'ГКТ КБЭ'!$F$9+'ГКТ КБЭ'!$F$10</f>
        <v>2517.05</v>
      </c>
      <c r="D115" s="32" t="n">
        <f aca="false">VLOOKUP($A115+ROUND((COLUMN()-2)/24,5),'ОАО "АТС"'!$A$30:$F$773,6,FALSE())+'ГКТ КБЭ'!$I$6+'ГКТ КБЭ'!$F$9+'ГКТ КБЭ'!$F$10</f>
        <v>2514.8</v>
      </c>
      <c r="E115" s="32" t="n">
        <f aca="false">VLOOKUP($A115+ROUND((COLUMN()-2)/24,5),'ОАО "АТС"'!$A$30:$F$773,6,FALSE())+'ГКТ КБЭ'!$I$6+'ГКТ КБЭ'!$F$9+'ГКТ КБЭ'!$F$10</f>
        <v>2514.04</v>
      </c>
      <c r="F115" s="32" t="n">
        <f aca="false">VLOOKUP($A115+ROUND((COLUMN()-2)/24,5),'ОАО "АТС"'!$A$30:$F$773,6,FALSE())+'ГКТ КБЭ'!$I$6+'ГКТ КБЭ'!$F$9+'ГКТ КБЭ'!$F$10</f>
        <v>2517.24</v>
      </c>
      <c r="G115" s="32" t="n">
        <f aca="false">VLOOKUP($A115+ROUND((COLUMN()-2)/24,5),'ОАО "АТС"'!$A$30:$F$773,6,FALSE())+'ГКТ КБЭ'!$I$6+'ГКТ КБЭ'!$F$9+'ГКТ КБЭ'!$F$10</f>
        <v>2519.24</v>
      </c>
      <c r="H115" s="32" t="n">
        <f aca="false">VLOOKUP($A115+ROUND((COLUMN()-2)/24,5),'ОАО "АТС"'!$A$30:$F$773,6,FALSE())+'ГКТ КБЭ'!$I$6+'ГКТ КБЭ'!$F$9+'ГКТ КБЭ'!$F$10</f>
        <v>2527.3</v>
      </c>
      <c r="I115" s="32" t="n">
        <f aca="false">VLOOKUP($A115+ROUND((COLUMN()-2)/24,5),'ОАО "АТС"'!$A$30:$F$773,6,FALSE())+'ГКТ КБЭ'!$I$6+'ГКТ КБЭ'!$F$9+'ГКТ КБЭ'!$F$10</f>
        <v>2532.36</v>
      </c>
      <c r="J115" s="32" t="n">
        <f aca="false">VLOOKUP($A115+ROUND((COLUMN()-2)/24,5),'ОАО "АТС"'!$A$30:$F$773,6,FALSE())+'ГКТ КБЭ'!$I$6+'ГКТ КБЭ'!$F$9+'ГКТ КБЭ'!$F$10</f>
        <v>2536.65</v>
      </c>
      <c r="K115" s="32" t="n">
        <f aca="false">VLOOKUP($A115+ROUND((COLUMN()-2)/24,5),'ОАО "АТС"'!$A$30:$F$773,6,FALSE())+'ГКТ КБЭ'!$I$6+'ГКТ КБЭ'!$F$9+'ГКТ КБЭ'!$F$10</f>
        <v>2540.26</v>
      </c>
      <c r="L115" s="32" t="n">
        <f aca="false">VLOOKUP($A115+ROUND((COLUMN()-2)/24,5),'ОАО "АТС"'!$A$30:$F$773,6,FALSE())+'ГКТ КБЭ'!$I$6+'ГКТ КБЭ'!$F$9+'ГКТ КБЭ'!$F$10</f>
        <v>2535.09</v>
      </c>
      <c r="M115" s="32" t="n">
        <f aca="false">VLOOKUP($A115+ROUND((COLUMN()-2)/24,5),'ОАО "АТС"'!$A$30:$F$773,6,FALSE())+'ГКТ КБЭ'!$I$6+'ГКТ КБЭ'!$F$9+'ГКТ КБЭ'!$F$10</f>
        <v>2529.91</v>
      </c>
      <c r="N115" s="32" t="n">
        <f aca="false">VLOOKUP($A115+ROUND((COLUMN()-2)/24,5),'ОАО "АТС"'!$A$30:$F$773,6,FALSE())+'ГКТ КБЭ'!$I$6+'ГКТ КБЭ'!$F$9+'ГКТ КБЭ'!$F$10</f>
        <v>2525.71</v>
      </c>
      <c r="O115" s="32" t="n">
        <f aca="false">VLOOKUP($A115+ROUND((COLUMN()-2)/24,5),'ОАО "АТС"'!$A$30:$F$773,6,FALSE())+'ГКТ КБЭ'!$I$6+'ГКТ КБЭ'!$F$9+'ГКТ КБЭ'!$F$10</f>
        <v>2531.25</v>
      </c>
      <c r="P115" s="32" t="n">
        <f aca="false">VLOOKUP($A115+ROUND((COLUMN()-2)/24,5),'ОАО "АТС"'!$A$30:$F$773,6,FALSE())+'ГКТ КБЭ'!$I$6+'ГКТ КБЭ'!$F$9+'ГКТ КБЭ'!$F$10</f>
        <v>2525.87</v>
      </c>
      <c r="Q115" s="32" t="n">
        <f aca="false">VLOOKUP($A115+ROUND((COLUMN()-2)/24,5),'ОАО "АТС"'!$A$30:$F$773,6,FALSE())+'ГКТ КБЭ'!$I$6+'ГКТ КБЭ'!$F$9+'ГКТ КБЭ'!$F$10</f>
        <v>2525.99</v>
      </c>
      <c r="R115" s="32" t="n">
        <f aca="false">VLOOKUP($A115+ROUND((COLUMN()-2)/24,5),'ОАО "АТС"'!$A$30:$F$773,6,FALSE())+'ГКТ КБЭ'!$I$6+'ГКТ КБЭ'!$F$9+'ГКТ КБЭ'!$F$10</f>
        <v>2526.13</v>
      </c>
      <c r="S115" s="32" t="n">
        <f aca="false">VLOOKUP($A115+ROUND((COLUMN()-2)/24,5),'ОАО "АТС"'!$A$30:$F$773,6,FALSE())+'ГКТ КБЭ'!$I$6+'ГКТ КБЭ'!$F$9+'ГКТ КБЭ'!$F$10</f>
        <v>2526.44</v>
      </c>
      <c r="T115" s="32" t="n">
        <f aca="false">VLOOKUP($A115+ROUND((COLUMN()-2)/24,5),'ОАО "АТС"'!$A$30:$F$773,6,FALSE())+'ГКТ КБЭ'!$I$6+'ГКТ КБЭ'!$F$9+'ГКТ КБЭ'!$F$10</f>
        <v>2527.69</v>
      </c>
      <c r="U115" s="32" t="n">
        <f aca="false">VLOOKUP($A115+ROUND((COLUMN()-2)/24,5),'ОАО "АТС"'!$A$30:$F$773,6,FALSE())+'ГКТ КБЭ'!$I$6+'ГКТ КБЭ'!$F$9+'ГКТ КБЭ'!$F$10</f>
        <v>2531.11</v>
      </c>
      <c r="V115" s="32" t="n">
        <f aca="false">VLOOKUP($A115+ROUND((COLUMN()-2)/24,5),'ОАО "АТС"'!$A$30:$F$773,6,FALSE())+'ГКТ КБЭ'!$I$6+'ГКТ КБЭ'!$F$9+'ГКТ КБЭ'!$F$10</f>
        <v>2533.16</v>
      </c>
      <c r="W115" s="32" t="n">
        <f aca="false">VLOOKUP($A115+ROUND((COLUMN()-2)/24,5),'ОАО "АТС"'!$A$30:$F$773,6,FALSE())+'ГКТ КБЭ'!$I$6+'ГКТ КБЭ'!$F$9+'ГКТ КБЭ'!$F$10</f>
        <v>2599.32</v>
      </c>
      <c r="X115" s="32" t="n">
        <f aca="false">VLOOKUP($A115+ROUND((COLUMN()-2)/24,5),'ОАО "АТС"'!$A$30:$F$773,6,FALSE())+'ГКТ КБЭ'!$I$6+'ГКТ КБЭ'!$F$9+'ГКТ КБЭ'!$F$10</f>
        <v>2670.35</v>
      </c>
      <c r="Y115" s="32" t="n">
        <f aca="false">VLOOKUP($A115+ROUND((COLUMN()-2)/24,5),'ОАО "АТС"'!$A$30:$F$773,6,FALSE())+'ГКТ КБЭ'!$I$6+'ГКТ КБЭ'!$F$9+'ГКТ КБЭ'!$F$10</f>
        <v>2559.21</v>
      </c>
    </row>
    <row r="116" customFormat="false" ht="15" hidden="false" customHeight="false" outlineLevel="0" collapsed="false">
      <c r="A116" s="31" t="n">
        <f aca="false">A115+1</f>
        <v>40992</v>
      </c>
      <c r="B116" s="32" t="n">
        <f aca="false">VLOOKUP($A116+ROUND((COLUMN()-2)/24,5),'ОАО "АТС"'!$A$30:$F$773,6,FALSE())+'ГКТ КБЭ'!$I$6+'ГКТ КБЭ'!$F$9+'ГКТ КБЭ'!$F$10</f>
        <v>2536.45</v>
      </c>
      <c r="C116" s="32" t="n">
        <f aca="false">VLOOKUP($A116+ROUND((COLUMN()-2)/24,5),'ОАО "АТС"'!$A$30:$F$773,6,FALSE())+'ГКТ КБЭ'!$I$6+'ГКТ КБЭ'!$F$9+'ГКТ КБЭ'!$F$10</f>
        <v>2530.18</v>
      </c>
      <c r="D116" s="32" t="n">
        <f aca="false">VLOOKUP($A116+ROUND((COLUMN()-2)/24,5),'ОАО "АТС"'!$A$30:$F$773,6,FALSE())+'ГКТ КБЭ'!$I$6+'ГКТ КБЭ'!$F$9+'ГКТ КБЭ'!$F$10</f>
        <v>2529.96</v>
      </c>
      <c r="E116" s="32" t="n">
        <f aca="false">VLOOKUP($A116+ROUND((COLUMN()-2)/24,5),'ОАО "АТС"'!$A$30:$F$773,6,FALSE())+'ГКТ КБЭ'!$I$6+'ГКТ КБЭ'!$F$9+'ГКТ КБЭ'!$F$10</f>
        <v>2526.71</v>
      </c>
      <c r="F116" s="32" t="n">
        <f aca="false">VLOOKUP($A116+ROUND((COLUMN()-2)/24,5),'ОАО "АТС"'!$A$30:$F$773,6,FALSE())+'ГКТ КБЭ'!$I$6+'ГКТ КБЭ'!$F$9+'ГКТ КБЭ'!$F$10</f>
        <v>2529.68</v>
      </c>
      <c r="G116" s="32" t="n">
        <f aca="false">VLOOKUP($A116+ROUND((COLUMN()-2)/24,5),'ОАО "АТС"'!$A$30:$F$773,6,FALSE())+'ГКТ КБЭ'!$I$6+'ГКТ КБЭ'!$F$9+'ГКТ КБЭ'!$F$10</f>
        <v>2530.16</v>
      </c>
      <c r="H116" s="32" t="n">
        <f aca="false">VLOOKUP($A116+ROUND((COLUMN()-2)/24,5),'ОАО "АТС"'!$A$30:$F$773,6,FALSE())+'ГКТ КБЭ'!$I$6+'ГКТ КБЭ'!$F$9+'ГКТ КБЭ'!$F$10</f>
        <v>2531.33</v>
      </c>
      <c r="I116" s="32" t="n">
        <f aca="false">VLOOKUP($A116+ROUND((COLUMN()-2)/24,5),'ОАО "АТС"'!$A$30:$F$773,6,FALSE())+'ГКТ КБЭ'!$I$6+'ГКТ КБЭ'!$F$9+'ГКТ КБЭ'!$F$10</f>
        <v>2560.56</v>
      </c>
      <c r="J116" s="32" t="n">
        <f aca="false">VLOOKUP($A116+ROUND((COLUMN()-2)/24,5),'ОАО "АТС"'!$A$30:$F$773,6,FALSE())+'ГКТ КБЭ'!$I$6+'ГКТ КБЭ'!$F$9+'ГКТ КБЭ'!$F$10</f>
        <v>2604.95</v>
      </c>
      <c r="K116" s="32" t="n">
        <f aca="false">VLOOKUP($A116+ROUND((COLUMN()-2)/24,5),'ОАО "АТС"'!$A$30:$F$773,6,FALSE())+'ГКТ КБЭ'!$I$6+'ГКТ КБЭ'!$F$9+'ГКТ КБЭ'!$F$10</f>
        <v>2546.18</v>
      </c>
      <c r="L116" s="32" t="n">
        <f aca="false">VLOOKUP($A116+ROUND((COLUMN()-2)/24,5),'ОАО "АТС"'!$A$30:$F$773,6,FALSE())+'ГКТ КБЭ'!$I$6+'ГКТ КБЭ'!$F$9+'ГКТ КБЭ'!$F$10</f>
        <v>2546.48</v>
      </c>
      <c r="M116" s="32" t="n">
        <f aca="false">VLOOKUP($A116+ROUND((COLUMN()-2)/24,5),'ОАО "АТС"'!$A$30:$F$773,6,FALSE())+'ГКТ КБЭ'!$I$6+'ГКТ КБЭ'!$F$9+'ГКТ КБЭ'!$F$10</f>
        <v>2548.04</v>
      </c>
      <c r="N116" s="32" t="n">
        <f aca="false">VLOOKUP($A116+ROUND((COLUMN()-2)/24,5),'ОАО "АТС"'!$A$30:$F$773,6,FALSE())+'ГКТ КБЭ'!$I$6+'ГКТ КБЭ'!$F$9+'ГКТ КБЭ'!$F$10</f>
        <v>2546.78</v>
      </c>
      <c r="O116" s="32" t="n">
        <f aca="false">VLOOKUP($A116+ROUND((COLUMN()-2)/24,5),'ОАО "АТС"'!$A$30:$F$773,6,FALSE())+'ГКТ КБЭ'!$I$6+'ГКТ КБЭ'!$F$9+'ГКТ КБЭ'!$F$10</f>
        <v>2606.34</v>
      </c>
      <c r="P116" s="32" t="n">
        <f aca="false">VLOOKUP($A116+ROUND((COLUMN()-2)/24,5),'ОАО "АТС"'!$A$30:$F$773,6,FALSE())+'ГКТ КБЭ'!$I$6+'ГКТ КБЭ'!$F$9+'ГКТ КБЭ'!$F$10</f>
        <v>2591.43</v>
      </c>
      <c r="Q116" s="32" t="n">
        <f aca="false">VLOOKUP($A116+ROUND((COLUMN()-2)/24,5),'ОАО "АТС"'!$A$30:$F$773,6,FALSE())+'ГКТ КБЭ'!$I$6+'ГКТ КБЭ'!$F$9+'ГКТ КБЭ'!$F$10</f>
        <v>2586.21</v>
      </c>
      <c r="R116" s="32" t="n">
        <f aca="false">VLOOKUP($A116+ROUND((COLUMN()-2)/24,5),'ОАО "АТС"'!$A$30:$F$773,6,FALSE())+'ГКТ КБЭ'!$I$6+'ГКТ КБЭ'!$F$9+'ГКТ КБЭ'!$F$10</f>
        <v>2541.09</v>
      </c>
      <c r="S116" s="32" t="n">
        <f aca="false">VLOOKUP($A116+ROUND((COLUMN()-2)/24,5),'ОАО "АТС"'!$A$30:$F$773,6,FALSE())+'ГКТ КБЭ'!$I$6+'ГКТ КБЭ'!$F$9+'ГКТ КБЭ'!$F$10</f>
        <v>2540.56</v>
      </c>
      <c r="T116" s="32" t="n">
        <f aca="false">VLOOKUP($A116+ROUND((COLUMN()-2)/24,5),'ОАО "АТС"'!$A$30:$F$773,6,FALSE())+'ГКТ КБЭ'!$I$6+'ГКТ КБЭ'!$F$9+'ГКТ КБЭ'!$F$10</f>
        <v>2542.41</v>
      </c>
      <c r="U116" s="32" t="n">
        <f aca="false">VLOOKUP($A116+ROUND((COLUMN()-2)/24,5),'ОАО "АТС"'!$A$30:$F$773,6,FALSE())+'ГКТ КБЭ'!$I$6+'ГКТ КБЭ'!$F$9+'ГКТ КБЭ'!$F$10</f>
        <v>2543.05</v>
      </c>
      <c r="V116" s="32" t="n">
        <f aca="false">VLOOKUP($A116+ROUND((COLUMN()-2)/24,5),'ОАО "АТС"'!$A$30:$F$773,6,FALSE())+'ГКТ КБЭ'!$I$6+'ГКТ КБЭ'!$F$9+'ГКТ КБЭ'!$F$10</f>
        <v>2649.12</v>
      </c>
      <c r="W116" s="32" t="n">
        <f aca="false">VLOOKUP($A116+ROUND((COLUMN()-2)/24,5),'ОАО "АТС"'!$A$30:$F$773,6,FALSE())+'ГКТ КБЭ'!$I$6+'ГКТ КБЭ'!$F$9+'ГКТ КБЭ'!$F$10</f>
        <v>2628.33</v>
      </c>
      <c r="X116" s="32" t="n">
        <f aca="false">VLOOKUP($A116+ROUND((COLUMN()-2)/24,5),'ОАО "АТС"'!$A$30:$F$773,6,FALSE())+'ГКТ КБЭ'!$I$6+'ГКТ КБЭ'!$F$9+'ГКТ КБЭ'!$F$10</f>
        <v>2540.29</v>
      </c>
      <c r="Y116" s="32" t="n">
        <f aca="false">VLOOKUP($A116+ROUND((COLUMN()-2)/24,5),'ОАО "АТС"'!$A$30:$F$773,6,FALSE())+'ГКТ КБЭ'!$I$6+'ГКТ КБЭ'!$F$9+'ГКТ КБЭ'!$F$10</f>
        <v>2573.04</v>
      </c>
    </row>
    <row r="117" customFormat="false" ht="15" hidden="false" customHeight="false" outlineLevel="0" collapsed="false">
      <c r="A117" s="31" t="n">
        <f aca="false">A116+1</f>
        <v>40993</v>
      </c>
      <c r="B117" s="32" t="n">
        <f aca="false">VLOOKUP($A117+ROUND((COLUMN()-2)/24,5),'ОАО "АТС"'!$A$30:$F$773,6,FALSE())+'ГКТ КБЭ'!$I$6+'ГКТ КБЭ'!$F$9+'ГКТ КБЭ'!$F$10</f>
        <v>2537.09</v>
      </c>
      <c r="C117" s="32" t="n">
        <f aca="false">VLOOKUP($A117+ROUND((COLUMN()-2)/24,5),'ОАО "АТС"'!$A$30:$F$773,6,FALSE())+'ГКТ КБЭ'!$I$6+'ГКТ КБЭ'!$F$9+'ГКТ КБЭ'!$F$10</f>
        <v>2528.21</v>
      </c>
      <c r="D117" s="32" t="n">
        <f aca="false">VLOOKUP($A117+ROUND((COLUMN()-2)/24,5),'ОАО "АТС"'!$A$30:$F$773,6,FALSE())+'ГКТ КБЭ'!$I$6+'ГКТ КБЭ'!$F$9+'ГКТ КБЭ'!$F$10</f>
        <v>2524.43</v>
      </c>
      <c r="E117" s="32" t="n">
        <f aca="false">VLOOKUP($A117+ROUND((COLUMN()-2)/24,5),'ОАО "АТС"'!$A$30:$F$773,6,FALSE())+'ГКТ КБЭ'!$I$6+'ГКТ КБЭ'!$F$9+'ГКТ КБЭ'!$F$10</f>
        <v>2522.94</v>
      </c>
      <c r="F117" s="32" t="n">
        <f aca="false">VLOOKUP($A117+ROUND((COLUMN()-2)/24,5),'ОАО "АТС"'!$A$30:$F$773,6,FALSE())+'ГКТ КБЭ'!$I$6+'ГКТ КБЭ'!$F$9+'ГКТ КБЭ'!$F$10</f>
        <v>2523.18</v>
      </c>
      <c r="G117" s="32" t="n">
        <f aca="false">VLOOKUP($A117+ROUND((COLUMN()-2)/24,5),'ОАО "АТС"'!$A$30:$F$773,6,FALSE())+'ГКТ КБЭ'!$I$6+'ГКТ КБЭ'!$F$9+'ГКТ КБЭ'!$F$10</f>
        <v>2522.38</v>
      </c>
      <c r="H117" s="32" t="n">
        <f aca="false">VLOOKUP($A117+ROUND((COLUMN()-2)/24,5),'ОАО "АТС"'!$A$30:$F$773,6,FALSE())+'ГКТ КБЭ'!$I$6+'ГКТ КБЭ'!$F$9+'ГКТ КБЭ'!$F$10</f>
        <v>2523.49</v>
      </c>
      <c r="I117" s="32" t="n">
        <f aca="false">VLOOKUP($A117+ROUND((COLUMN()-2)/24,5),'ОАО "АТС"'!$A$30:$F$773,6,FALSE())+'ГКТ КБЭ'!$I$6+'ГКТ КБЭ'!$F$9+'ГКТ КБЭ'!$F$10</f>
        <v>2525.61</v>
      </c>
      <c r="J117" s="32" t="n">
        <f aca="false">VLOOKUP($A117+ROUND((COLUMN()-2)/24,5),'ОАО "АТС"'!$A$30:$F$773,6,FALSE())+'ГКТ КБЭ'!$I$6+'ГКТ КБЭ'!$F$9+'ГКТ КБЭ'!$F$10</f>
        <v>2558.69</v>
      </c>
      <c r="K117" s="32" t="n">
        <f aca="false">VLOOKUP($A117+ROUND((COLUMN()-2)/24,5),'ОАО "АТС"'!$A$30:$F$773,6,FALSE())+'ГКТ КБЭ'!$I$6+'ГКТ КБЭ'!$F$9+'ГКТ КБЭ'!$F$10</f>
        <v>2545.99</v>
      </c>
      <c r="L117" s="32" t="n">
        <f aca="false">VLOOKUP($A117+ROUND((COLUMN()-2)/24,5),'ОАО "АТС"'!$A$30:$F$773,6,FALSE())+'ГКТ КБЭ'!$I$6+'ГКТ КБЭ'!$F$9+'ГКТ КБЭ'!$F$10</f>
        <v>2545.16</v>
      </c>
      <c r="M117" s="32" t="n">
        <f aca="false">VLOOKUP($A117+ROUND((COLUMN()-2)/24,5),'ОАО "АТС"'!$A$30:$F$773,6,FALSE())+'ГКТ КБЭ'!$I$6+'ГКТ КБЭ'!$F$9+'ГКТ КБЭ'!$F$10</f>
        <v>2544.9</v>
      </c>
      <c r="N117" s="32" t="n">
        <f aca="false">VLOOKUP($A117+ROUND((COLUMN()-2)/24,5),'ОАО "АТС"'!$A$30:$F$773,6,FALSE())+'ГКТ КБЭ'!$I$6+'ГКТ КБЭ'!$F$9+'ГКТ КБЭ'!$F$10</f>
        <v>2545.99</v>
      </c>
      <c r="O117" s="32" t="n">
        <f aca="false">VLOOKUP($A117+ROUND((COLUMN()-2)/24,5),'ОАО "АТС"'!$A$30:$F$773,6,FALSE())+'ГКТ КБЭ'!$I$6+'ГКТ КБЭ'!$F$9+'ГКТ КБЭ'!$F$10</f>
        <v>2553.19</v>
      </c>
      <c r="P117" s="32" t="n">
        <f aca="false">VLOOKUP($A117+ROUND((COLUMN()-2)/24,5),'ОАО "АТС"'!$A$30:$F$773,6,FALSE())+'ГКТ КБЭ'!$I$6+'ГКТ КБЭ'!$F$9+'ГКТ КБЭ'!$F$10</f>
        <v>2536.23</v>
      </c>
      <c r="Q117" s="32" t="n">
        <f aca="false">VLOOKUP($A117+ROUND((COLUMN()-2)/24,5),'ОАО "АТС"'!$A$30:$F$773,6,FALSE())+'ГКТ КБЭ'!$I$6+'ГКТ КБЭ'!$F$9+'ГКТ КБЭ'!$F$10</f>
        <v>2536.95</v>
      </c>
      <c r="R117" s="32" t="n">
        <f aca="false">VLOOKUP($A117+ROUND((COLUMN()-2)/24,5),'ОАО "АТС"'!$A$30:$F$773,6,FALSE())+'ГКТ КБЭ'!$I$6+'ГКТ КБЭ'!$F$9+'ГКТ КБЭ'!$F$10</f>
        <v>2540.46</v>
      </c>
      <c r="S117" s="32" t="n">
        <f aca="false">VLOOKUP($A117+ROUND((COLUMN()-2)/24,5),'ОАО "АТС"'!$A$30:$F$773,6,FALSE())+'ГКТ КБЭ'!$I$6+'ГКТ КБЭ'!$F$9+'ГКТ КБЭ'!$F$10</f>
        <v>2540.45</v>
      </c>
      <c r="T117" s="32" t="n">
        <f aca="false">VLOOKUP($A117+ROUND((COLUMN()-2)/24,5),'ОАО "АТС"'!$A$30:$F$773,6,FALSE())+'ГКТ КБЭ'!$I$6+'ГКТ КБЭ'!$F$9+'ГКТ КБЭ'!$F$10</f>
        <v>2543.68</v>
      </c>
      <c r="U117" s="32" t="n">
        <f aca="false">VLOOKUP($A117+ROUND((COLUMN()-2)/24,5),'ОАО "АТС"'!$A$30:$F$773,6,FALSE())+'ГКТ КБЭ'!$I$6+'ГКТ КБЭ'!$F$9+'ГКТ КБЭ'!$F$10</f>
        <v>2541.5</v>
      </c>
      <c r="V117" s="32" t="n">
        <f aca="false">VLOOKUP($A117+ROUND((COLUMN()-2)/24,5),'ОАО "АТС"'!$A$30:$F$773,6,FALSE())+'ГКТ КБЭ'!$I$6+'ГКТ КБЭ'!$F$9+'ГКТ КБЭ'!$F$10</f>
        <v>2637.88</v>
      </c>
      <c r="W117" s="32" t="n">
        <f aca="false">VLOOKUP($A117+ROUND((COLUMN()-2)/24,5),'ОАО "АТС"'!$A$30:$F$773,6,FALSE())+'ГКТ КБЭ'!$I$6+'ГКТ КБЭ'!$F$9+'ГКТ КБЭ'!$F$10</f>
        <v>2622.46</v>
      </c>
      <c r="X117" s="32" t="n">
        <f aca="false">VLOOKUP($A117+ROUND((COLUMN()-2)/24,5),'ОАО "АТС"'!$A$30:$F$773,6,FALSE())+'ГКТ КБЭ'!$I$6+'ГКТ КБЭ'!$F$9+'ГКТ КБЭ'!$F$10</f>
        <v>2537.9</v>
      </c>
      <c r="Y117" s="32" t="n">
        <f aca="false">VLOOKUP($A117+ROUND((COLUMN()-2)/24,5),'ОАО "АТС"'!$A$30:$F$773,6,FALSE())+'ГКТ КБЭ'!$I$6+'ГКТ КБЭ'!$F$9+'ГКТ КБЭ'!$F$10</f>
        <v>2567.62</v>
      </c>
    </row>
    <row r="118" customFormat="false" ht="15" hidden="false" customHeight="false" outlineLevel="0" collapsed="false">
      <c r="A118" s="31" t="n">
        <f aca="false">A117+1</f>
        <v>40994</v>
      </c>
      <c r="B118" s="32" t="n">
        <f aca="false">VLOOKUP($A118+ROUND((COLUMN()-2)/24,5),'ОАО "АТС"'!$A$30:$F$773,6,FALSE())+'ГКТ КБЭ'!$I$6+'ГКТ КБЭ'!$F$9+'ГКТ КБЭ'!$F$10</f>
        <v>2526.33</v>
      </c>
      <c r="C118" s="32" t="n">
        <f aca="false">VLOOKUP($A118+ROUND((COLUMN()-2)/24,5),'ОАО "АТС"'!$A$30:$F$773,6,FALSE())+'ГКТ КБЭ'!$I$6+'ГКТ КБЭ'!$F$9+'ГКТ КБЭ'!$F$10</f>
        <v>2520.81</v>
      </c>
      <c r="D118" s="32" t="n">
        <f aca="false">VLOOKUP($A118+ROUND((COLUMN()-2)/24,5),'ОАО "АТС"'!$A$30:$F$773,6,FALSE())+'ГКТ КБЭ'!$I$6+'ГКТ КБЭ'!$F$9+'ГКТ КБЭ'!$F$10</f>
        <v>2517.07</v>
      </c>
      <c r="E118" s="32" t="n">
        <f aca="false">VLOOKUP($A118+ROUND((COLUMN()-2)/24,5),'ОАО "АТС"'!$A$30:$F$773,6,FALSE())+'ГКТ КБЭ'!$I$6+'ГКТ КБЭ'!$F$9+'ГКТ КБЭ'!$F$10</f>
        <v>2516.03</v>
      </c>
      <c r="F118" s="32" t="n">
        <f aca="false">VLOOKUP($A118+ROUND((COLUMN()-2)/24,5),'ОАО "АТС"'!$A$30:$F$773,6,FALSE())+'ГКТ КБЭ'!$I$6+'ГКТ КБЭ'!$F$9+'ГКТ КБЭ'!$F$10</f>
        <v>2520.78</v>
      </c>
      <c r="G118" s="32" t="n">
        <f aca="false">VLOOKUP($A118+ROUND((COLUMN()-2)/24,5),'ОАО "АТС"'!$A$30:$F$773,6,FALSE())+'ГКТ КБЭ'!$I$6+'ГКТ КБЭ'!$F$9+'ГКТ КБЭ'!$F$10</f>
        <v>2521.56</v>
      </c>
      <c r="H118" s="32" t="n">
        <f aca="false">VLOOKUP($A118+ROUND((COLUMN()-2)/24,5),'ОАО "АТС"'!$A$30:$F$773,6,FALSE())+'ГКТ КБЭ'!$I$6+'ГКТ КБЭ'!$F$9+'ГКТ КБЭ'!$F$10</f>
        <v>2528.69</v>
      </c>
      <c r="I118" s="32" t="n">
        <f aca="false">VLOOKUP($A118+ROUND((COLUMN()-2)/24,5),'ОАО "АТС"'!$A$30:$F$773,6,FALSE())+'ГКТ КБЭ'!$I$6+'ГКТ КБЭ'!$F$9+'ГКТ КБЭ'!$F$10</f>
        <v>2538.94</v>
      </c>
      <c r="J118" s="32" t="n">
        <f aca="false">VLOOKUP($A118+ROUND((COLUMN()-2)/24,5),'ОАО "АТС"'!$A$30:$F$773,6,FALSE())+'ГКТ КБЭ'!$I$6+'ГКТ КБЭ'!$F$9+'ГКТ КБЭ'!$F$10</f>
        <v>2536.99</v>
      </c>
      <c r="K118" s="32" t="n">
        <f aca="false">VLOOKUP($A118+ROUND((COLUMN()-2)/24,5),'ОАО "АТС"'!$A$30:$F$773,6,FALSE())+'ГКТ КБЭ'!$I$6+'ГКТ КБЭ'!$F$9+'ГКТ КБЭ'!$F$10</f>
        <v>2542.01</v>
      </c>
      <c r="L118" s="32" t="n">
        <f aca="false">VLOOKUP($A118+ROUND((COLUMN()-2)/24,5),'ОАО "АТС"'!$A$30:$F$773,6,FALSE())+'ГКТ КБЭ'!$I$6+'ГКТ КБЭ'!$F$9+'ГКТ КБЭ'!$F$10</f>
        <v>2545.47</v>
      </c>
      <c r="M118" s="32" t="n">
        <f aca="false">VLOOKUP($A118+ROUND((COLUMN()-2)/24,5),'ОАО "АТС"'!$A$30:$F$773,6,FALSE())+'ГКТ КБЭ'!$I$6+'ГКТ КБЭ'!$F$9+'ГКТ КБЭ'!$F$10</f>
        <v>2540.86</v>
      </c>
      <c r="N118" s="32" t="n">
        <f aca="false">VLOOKUP($A118+ROUND((COLUMN()-2)/24,5),'ОАО "АТС"'!$A$30:$F$773,6,FALSE())+'ГКТ КБЭ'!$I$6+'ГКТ КБЭ'!$F$9+'ГКТ КБЭ'!$F$10</f>
        <v>2532.27</v>
      </c>
      <c r="O118" s="32" t="n">
        <f aca="false">VLOOKUP($A118+ROUND((COLUMN()-2)/24,5),'ОАО "АТС"'!$A$30:$F$773,6,FALSE())+'ГКТ КБЭ'!$I$6+'ГКТ КБЭ'!$F$9+'ГКТ КБЭ'!$F$10</f>
        <v>2532.23</v>
      </c>
      <c r="P118" s="32" t="n">
        <f aca="false">VLOOKUP($A118+ROUND((COLUMN()-2)/24,5),'ОАО "АТС"'!$A$30:$F$773,6,FALSE())+'ГКТ КБЭ'!$I$6+'ГКТ КБЭ'!$F$9+'ГКТ КБЭ'!$F$10</f>
        <v>2531.57</v>
      </c>
      <c r="Q118" s="32" t="n">
        <f aca="false">VLOOKUP($A118+ROUND((COLUMN()-2)/24,5),'ОАО "АТС"'!$A$30:$F$773,6,FALSE())+'ГКТ КБЭ'!$I$6+'ГКТ КБЭ'!$F$9+'ГКТ КБЭ'!$F$10</f>
        <v>2532.05</v>
      </c>
      <c r="R118" s="32" t="n">
        <f aca="false">VLOOKUP($A118+ROUND((COLUMN()-2)/24,5),'ОАО "АТС"'!$A$30:$F$773,6,FALSE())+'ГКТ КБЭ'!$I$6+'ГКТ КБЭ'!$F$9+'ГКТ КБЭ'!$F$10</f>
        <v>2531.97</v>
      </c>
      <c r="S118" s="32" t="n">
        <f aca="false">VLOOKUP($A118+ROUND((COLUMN()-2)/24,5),'ОАО "АТС"'!$A$30:$F$773,6,FALSE())+'ГКТ КБЭ'!$I$6+'ГКТ КБЭ'!$F$9+'ГКТ КБЭ'!$F$10</f>
        <v>2530.65</v>
      </c>
      <c r="T118" s="32" t="n">
        <f aca="false">VLOOKUP($A118+ROUND((COLUMN()-2)/24,5),'ОАО "АТС"'!$A$30:$F$773,6,FALSE())+'ГКТ КБЭ'!$I$6+'ГКТ КБЭ'!$F$9+'ГКТ КБЭ'!$F$10</f>
        <v>2526.6</v>
      </c>
      <c r="U118" s="32" t="n">
        <f aca="false">VLOOKUP($A118+ROUND((COLUMN()-2)/24,5),'ОАО "АТС"'!$A$30:$F$773,6,FALSE())+'ГКТ КБЭ'!$I$6+'ГКТ КБЭ'!$F$9+'ГКТ КБЭ'!$F$10</f>
        <v>2536.08</v>
      </c>
      <c r="V118" s="32" t="n">
        <f aca="false">VLOOKUP($A118+ROUND((COLUMN()-2)/24,5),'ОАО "АТС"'!$A$30:$F$773,6,FALSE())+'ГКТ КБЭ'!$I$6+'ГКТ КБЭ'!$F$9+'ГКТ КБЭ'!$F$10</f>
        <v>2536.77</v>
      </c>
      <c r="W118" s="32" t="n">
        <f aca="false">VLOOKUP($A118+ROUND((COLUMN()-2)/24,5),'ОАО "АТС"'!$A$30:$F$773,6,FALSE())+'ГКТ КБЭ'!$I$6+'ГКТ КБЭ'!$F$9+'ГКТ КБЭ'!$F$10</f>
        <v>2605.4</v>
      </c>
      <c r="X118" s="32" t="n">
        <f aca="false">VLOOKUP($A118+ROUND((COLUMN()-2)/24,5),'ОАО "АТС"'!$A$30:$F$773,6,FALSE())+'ГКТ КБЭ'!$I$6+'ГКТ КБЭ'!$F$9+'ГКТ КБЭ'!$F$10</f>
        <v>2677.1</v>
      </c>
      <c r="Y118" s="32" t="n">
        <f aca="false">VLOOKUP($A118+ROUND((COLUMN()-2)/24,5),'ОАО "АТС"'!$A$30:$F$773,6,FALSE())+'ГКТ КБЭ'!$I$6+'ГКТ КБЭ'!$F$9+'ГКТ КБЭ'!$F$10</f>
        <v>2568.53</v>
      </c>
    </row>
    <row r="119" customFormat="false" ht="15" hidden="false" customHeight="false" outlineLevel="0" collapsed="false">
      <c r="A119" s="31" t="n">
        <f aca="false">A118+1</f>
        <v>40995</v>
      </c>
      <c r="B119" s="32" t="n">
        <f aca="false">VLOOKUP($A119+ROUND((COLUMN()-2)/24,5),'ОАО "АТС"'!$A$30:$F$773,6,FALSE())+'ГКТ КБЭ'!$I$6+'ГКТ КБЭ'!$F$9+'ГКТ КБЭ'!$F$10</f>
        <v>2532.95</v>
      </c>
      <c r="C119" s="32" t="n">
        <f aca="false">VLOOKUP($A119+ROUND((COLUMN()-2)/24,5),'ОАО "АТС"'!$A$30:$F$773,6,FALSE())+'ГКТ КБЭ'!$I$6+'ГКТ КБЭ'!$F$9+'ГКТ КБЭ'!$F$10</f>
        <v>2522.31</v>
      </c>
      <c r="D119" s="32" t="n">
        <f aca="false">VLOOKUP($A119+ROUND((COLUMN()-2)/24,5),'ОАО "АТС"'!$A$30:$F$773,6,FALSE())+'ГКТ КБЭ'!$I$6+'ГКТ КБЭ'!$F$9+'ГКТ КБЭ'!$F$10</f>
        <v>2519.22</v>
      </c>
      <c r="E119" s="32" t="n">
        <f aca="false">VLOOKUP($A119+ROUND((COLUMN()-2)/24,5),'ОАО "АТС"'!$A$30:$F$773,6,FALSE())+'ГКТ КБЭ'!$I$6+'ГКТ КБЭ'!$F$9+'ГКТ КБЭ'!$F$10</f>
        <v>2518.03</v>
      </c>
      <c r="F119" s="32" t="n">
        <f aca="false">VLOOKUP($A119+ROUND((COLUMN()-2)/24,5),'ОАО "АТС"'!$A$30:$F$773,6,FALSE())+'ГКТ КБЭ'!$I$6+'ГКТ КБЭ'!$F$9+'ГКТ КБЭ'!$F$10</f>
        <v>2519.48</v>
      </c>
      <c r="G119" s="32" t="n">
        <f aca="false">VLOOKUP($A119+ROUND((COLUMN()-2)/24,5),'ОАО "АТС"'!$A$30:$F$773,6,FALSE())+'ГКТ КБЭ'!$I$6+'ГКТ КБЭ'!$F$9+'ГКТ КБЭ'!$F$10</f>
        <v>2521.89</v>
      </c>
      <c r="H119" s="32" t="n">
        <f aca="false">VLOOKUP($A119+ROUND((COLUMN()-2)/24,5),'ОАО "АТС"'!$A$30:$F$773,6,FALSE())+'ГКТ КБЭ'!$I$6+'ГКТ КБЭ'!$F$9+'ГКТ КБЭ'!$F$10</f>
        <v>2531.26</v>
      </c>
      <c r="I119" s="32" t="n">
        <f aca="false">VLOOKUP($A119+ROUND((COLUMN()-2)/24,5),'ОАО "АТС"'!$A$30:$F$773,6,FALSE())+'ГКТ КБЭ'!$I$6+'ГКТ КБЭ'!$F$9+'ГКТ КБЭ'!$F$10</f>
        <v>2538.43</v>
      </c>
      <c r="J119" s="32" t="n">
        <f aca="false">VLOOKUP($A119+ROUND((COLUMN()-2)/24,5),'ОАО "АТС"'!$A$30:$F$773,6,FALSE())+'ГКТ КБЭ'!$I$6+'ГКТ КБЭ'!$F$9+'ГКТ КБЭ'!$F$10</f>
        <v>2534.48</v>
      </c>
      <c r="K119" s="32" t="n">
        <f aca="false">VLOOKUP($A119+ROUND((COLUMN()-2)/24,5),'ОАО "АТС"'!$A$30:$F$773,6,FALSE())+'ГКТ КБЭ'!$I$6+'ГКТ КБЭ'!$F$9+'ГКТ КБЭ'!$F$10</f>
        <v>2541.58</v>
      </c>
      <c r="L119" s="32" t="n">
        <f aca="false">VLOOKUP($A119+ROUND((COLUMN()-2)/24,5),'ОАО "АТС"'!$A$30:$F$773,6,FALSE())+'ГКТ КБЭ'!$I$6+'ГКТ КБЭ'!$F$9+'ГКТ КБЭ'!$F$10</f>
        <v>2540.94</v>
      </c>
      <c r="M119" s="32" t="n">
        <f aca="false">VLOOKUP($A119+ROUND((COLUMN()-2)/24,5),'ОАО "АТС"'!$A$30:$F$773,6,FALSE())+'ГКТ КБЭ'!$I$6+'ГКТ КБЭ'!$F$9+'ГКТ КБЭ'!$F$10</f>
        <v>2538.06</v>
      </c>
      <c r="N119" s="32" t="n">
        <f aca="false">VLOOKUP($A119+ROUND((COLUMN()-2)/24,5),'ОАО "АТС"'!$A$30:$F$773,6,FALSE())+'ГКТ КБЭ'!$I$6+'ГКТ КБЭ'!$F$9+'ГКТ КБЭ'!$F$10</f>
        <v>2532.13</v>
      </c>
      <c r="O119" s="32" t="n">
        <f aca="false">VLOOKUP($A119+ROUND((COLUMN()-2)/24,5),'ОАО "АТС"'!$A$30:$F$773,6,FALSE())+'ГКТ КБЭ'!$I$6+'ГКТ КБЭ'!$F$9+'ГКТ КБЭ'!$F$10</f>
        <v>2532.84</v>
      </c>
      <c r="P119" s="32" t="n">
        <f aca="false">VLOOKUP($A119+ROUND((COLUMN()-2)/24,5),'ОАО "АТС"'!$A$30:$F$773,6,FALSE())+'ГКТ КБЭ'!$I$6+'ГКТ КБЭ'!$F$9+'ГКТ КБЭ'!$F$10</f>
        <v>2528.11</v>
      </c>
      <c r="Q119" s="32" t="n">
        <f aca="false">VLOOKUP($A119+ROUND((COLUMN()-2)/24,5),'ОАО "АТС"'!$A$30:$F$773,6,FALSE())+'ГКТ КБЭ'!$I$6+'ГКТ КБЭ'!$F$9+'ГКТ КБЭ'!$F$10</f>
        <v>2528.66</v>
      </c>
      <c r="R119" s="32" t="n">
        <f aca="false">VLOOKUP($A119+ROUND((COLUMN()-2)/24,5),'ОАО "АТС"'!$A$30:$F$773,6,FALSE())+'ГКТ КБЭ'!$I$6+'ГКТ КБЭ'!$F$9+'ГКТ КБЭ'!$F$10</f>
        <v>2528.5</v>
      </c>
      <c r="S119" s="32" t="n">
        <f aca="false">VLOOKUP($A119+ROUND((COLUMN()-2)/24,5),'ОАО "АТС"'!$A$30:$F$773,6,FALSE())+'ГКТ КБЭ'!$I$6+'ГКТ КБЭ'!$F$9+'ГКТ КБЭ'!$F$10</f>
        <v>2527.48</v>
      </c>
      <c r="T119" s="32" t="n">
        <f aca="false">VLOOKUP($A119+ROUND((COLUMN()-2)/24,5),'ОАО "АТС"'!$A$30:$F$773,6,FALSE())+'ГКТ КБЭ'!$I$6+'ГКТ КБЭ'!$F$9+'ГКТ КБЭ'!$F$10</f>
        <v>2527</v>
      </c>
      <c r="U119" s="32" t="n">
        <f aca="false">VLOOKUP($A119+ROUND((COLUMN()-2)/24,5),'ОАО "АТС"'!$A$30:$F$773,6,FALSE())+'ГКТ КБЭ'!$I$6+'ГКТ КБЭ'!$F$9+'ГКТ КБЭ'!$F$10</f>
        <v>2534.9</v>
      </c>
      <c r="V119" s="32" t="n">
        <f aca="false">VLOOKUP($A119+ROUND((COLUMN()-2)/24,5),'ОАО "АТС"'!$A$30:$F$773,6,FALSE())+'ГКТ КБЭ'!$I$6+'ГКТ КБЭ'!$F$9+'ГКТ КБЭ'!$F$10</f>
        <v>2536.04</v>
      </c>
      <c r="W119" s="32" t="n">
        <f aca="false">VLOOKUP($A119+ROUND((COLUMN()-2)/24,5),'ОАО "АТС"'!$A$30:$F$773,6,FALSE())+'ГКТ КБЭ'!$I$6+'ГКТ КБЭ'!$F$9+'ГКТ КБЭ'!$F$10</f>
        <v>2605.4</v>
      </c>
      <c r="X119" s="32" t="n">
        <f aca="false">VLOOKUP($A119+ROUND((COLUMN()-2)/24,5),'ОАО "АТС"'!$A$30:$F$773,6,FALSE())+'ГКТ КБЭ'!$I$6+'ГКТ КБЭ'!$F$9+'ГКТ КБЭ'!$F$10</f>
        <v>2674.93</v>
      </c>
      <c r="Y119" s="32" t="n">
        <f aca="false">VLOOKUP($A119+ROUND((COLUMN()-2)/24,5),'ОАО "АТС"'!$A$30:$F$773,6,FALSE())+'ГКТ КБЭ'!$I$6+'ГКТ КБЭ'!$F$9+'ГКТ КБЭ'!$F$10</f>
        <v>2568.08</v>
      </c>
    </row>
    <row r="120" customFormat="false" ht="15" hidden="false" customHeight="false" outlineLevel="0" collapsed="false">
      <c r="A120" s="31" t="n">
        <f aca="false">A119+1</f>
        <v>40996</v>
      </c>
      <c r="B120" s="32" t="n">
        <f aca="false">VLOOKUP($A120+ROUND((COLUMN()-2)/24,5),'ОАО "АТС"'!$A$30:$F$773,6,FALSE())+'ГКТ КБЭ'!$I$6+'ГКТ КБЭ'!$F$9+'ГКТ КБЭ'!$F$10</f>
        <v>2527.3</v>
      </c>
      <c r="C120" s="32" t="n">
        <f aca="false">VLOOKUP($A120+ROUND((COLUMN()-2)/24,5),'ОАО "АТС"'!$A$30:$F$773,6,FALSE())+'ГКТ КБЭ'!$I$6+'ГКТ КБЭ'!$F$9+'ГКТ КБЭ'!$F$10</f>
        <v>2516.62</v>
      </c>
      <c r="D120" s="32" t="n">
        <f aca="false">VLOOKUP($A120+ROUND((COLUMN()-2)/24,5),'ОАО "АТС"'!$A$30:$F$773,6,FALSE())+'ГКТ КБЭ'!$I$6+'ГКТ КБЭ'!$F$9+'ГКТ КБЭ'!$F$10</f>
        <v>2514.01</v>
      </c>
      <c r="E120" s="32" t="n">
        <f aca="false">VLOOKUP($A120+ROUND((COLUMN()-2)/24,5),'ОАО "АТС"'!$A$30:$F$773,6,FALSE())+'ГКТ КБЭ'!$I$6+'ГКТ КБЭ'!$F$9+'ГКТ КБЭ'!$F$10</f>
        <v>2513.24</v>
      </c>
      <c r="F120" s="32" t="n">
        <f aca="false">VLOOKUP($A120+ROUND((COLUMN()-2)/24,5),'ОАО "АТС"'!$A$30:$F$773,6,FALSE())+'ГКТ КБЭ'!$I$6+'ГКТ КБЭ'!$F$9+'ГКТ КБЭ'!$F$10</f>
        <v>2516.94</v>
      </c>
      <c r="G120" s="32" t="n">
        <f aca="false">VLOOKUP($A120+ROUND((COLUMN()-2)/24,5),'ОАО "АТС"'!$A$30:$F$773,6,FALSE())+'ГКТ КБЭ'!$I$6+'ГКТ КБЭ'!$F$9+'ГКТ КБЭ'!$F$10</f>
        <v>2518.62</v>
      </c>
      <c r="H120" s="32" t="n">
        <f aca="false">VLOOKUP($A120+ROUND((COLUMN()-2)/24,5),'ОАО "АТС"'!$A$30:$F$773,6,FALSE())+'ГКТ КБЭ'!$I$6+'ГКТ КБЭ'!$F$9+'ГКТ КБЭ'!$F$10</f>
        <v>2531.29</v>
      </c>
      <c r="I120" s="32" t="n">
        <f aca="false">VLOOKUP($A120+ROUND((COLUMN()-2)/24,5),'ОАО "АТС"'!$A$30:$F$773,6,FALSE())+'ГКТ КБЭ'!$I$6+'ГКТ КБЭ'!$F$9+'ГКТ КБЭ'!$F$10</f>
        <v>2533.14</v>
      </c>
      <c r="J120" s="32" t="n">
        <f aca="false">VLOOKUP($A120+ROUND((COLUMN()-2)/24,5),'ОАО "АТС"'!$A$30:$F$773,6,FALSE())+'ГКТ КБЭ'!$I$6+'ГКТ КБЭ'!$F$9+'ГКТ КБЭ'!$F$10</f>
        <v>2536.1</v>
      </c>
      <c r="K120" s="32" t="n">
        <f aca="false">VLOOKUP($A120+ROUND((COLUMN()-2)/24,5),'ОАО "АТС"'!$A$30:$F$773,6,FALSE())+'ГКТ КБЭ'!$I$6+'ГКТ КБЭ'!$F$9+'ГКТ КБЭ'!$F$10</f>
        <v>2538.88</v>
      </c>
      <c r="L120" s="32" t="n">
        <f aca="false">VLOOKUP($A120+ROUND((COLUMN()-2)/24,5),'ОАО "АТС"'!$A$30:$F$773,6,FALSE())+'ГКТ КБЭ'!$I$6+'ГКТ КБЭ'!$F$9+'ГКТ КБЭ'!$F$10</f>
        <v>2538.43</v>
      </c>
      <c r="M120" s="32" t="n">
        <f aca="false">VLOOKUP($A120+ROUND((COLUMN()-2)/24,5),'ОАО "АТС"'!$A$30:$F$773,6,FALSE())+'ГКТ КБЭ'!$I$6+'ГКТ КБЭ'!$F$9+'ГКТ КБЭ'!$F$10</f>
        <v>2534.98</v>
      </c>
      <c r="N120" s="32" t="n">
        <f aca="false">VLOOKUP($A120+ROUND((COLUMN()-2)/24,5),'ОАО "АТС"'!$A$30:$F$773,6,FALSE())+'ГКТ КБЭ'!$I$6+'ГКТ КБЭ'!$F$9+'ГКТ КБЭ'!$F$10</f>
        <v>2535.54</v>
      </c>
      <c r="O120" s="32" t="n">
        <f aca="false">VLOOKUP($A120+ROUND((COLUMN()-2)/24,5),'ОАО "АТС"'!$A$30:$F$773,6,FALSE())+'ГКТ КБЭ'!$I$6+'ГКТ КБЭ'!$F$9+'ГКТ КБЭ'!$F$10</f>
        <v>2535.54</v>
      </c>
      <c r="P120" s="32" t="n">
        <f aca="false">VLOOKUP($A120+ROUND((COLUMN()-2)/24,5),'ОАО "АТС"'!$A$30:$F$773,6,FALSE())+'ГКТ КБЭ'!$I$6+'ГКТ КБЭ'!$F$9+'ГКТ КБЭ'!$F$10</f>
        <v>2529.61</v>
      </c>
      <c r="Q120" s="32" t="n">
        <f aca="false">VLOOKUP($A120+ROUND((COLUMN()-2)/24,5),'ОАО "АТС"'!$A$30:$F$773,6,FALSE())+'ГКТ КБЭ'!$I$6+'ГКТ КБЭ'!$F$9+'ГКТ КБЭ'!$F$10</f>
        <v>2530.19</v>
      </c>
      <c r="R120" s="32" t="n">
        <f aca="false">VLOOKUP($A120+ROUND((COLUMN()-2)/24,5),'ОАО "АТС"'!$A$30:$F$773,6,FALSE())+'ГКТ КБЭ'!$I$6+'ГКТ КБЭ'!$F$9+'ГКТ КБЭ'!$F$10</f>
        <v>2530.08</v>
      </c>
      <c r="S120" s="32" t="n">
        <f aca="false">VLOOKUP($A120+ROUND((COLUMN()-2)/24,5),'ОАО "АТС"'!$A$30:$F$773,6,FALSE())+'ГКТ КБЭ'!$I$6+'ГКТ КБЭ'!$F$9+'ГКТ КБЭ'!$F$10</f>
        <v>2534.74</v>
      </c>
      <c r="T120" s="32" t="n">
        <f aca="false">VLOOKUP($A120+ROUND((COLUMN()-2)/24,5),'ОАО "АТС"'!$A$30:$F$773,6,FALSE())+'ГКТ КБЭ'!$I$6+'ГКТ КБЭ'!$F$9+'ГКТ КБЭ'!$F$10</f>
        <v>2529.19</v>
      </c>
      <c r="U120" s="32" t="n">
        <f aca="false">VLOOKUP($A120+ROUND((COLUMN()-2)/24,5),'ОАО "АТС"'!$A$30:$F$773,6,FALSE())+'ГКТ КБЭ'!$I$6+'ГКТ КБЭ'!$F$9+'ГКТ КБЭ'!$F$10</f>
        <v>2534.81</v>
      </c>
      <c r="V120" s="32" t="n">
        <f aca="false">VLOOKUP($A120+ROUND((COLUMN()-2)/24,5),'ОАО "АТС"'!$A$30:$F$773,6,FALSE())+'ГКТ КБЭ'!$I$6+'ГКТ КБЭ'!$F$9+'ГКТ КБЭ'!$F$10</f>
        <v>2535.42</v>
      </c>
      <c r="W120" s="32" t="n">
        <f aca="false">VLOOKUP($A120+ROUND((COLUMN()-2)/24,5),'ОАО "АТС"'!$A$30:$F$773,6,FALSE())+'ГКТ КБЭ'!$I$6+'ГКТ КБЭ'!$F$9+'ГКТ КБЭ'!$F$10</f>
        <v>2600.79</v>
      </c>
      <c r="X120" s="32" t="n">
        <f aca="false">VLOOKUP($A120+ROUND((COLUMN()-2)/24,5),'ОАО "АТС"'!$A$30:$F$773,6,FALSE())+'ГКТ КБЭ'!$I$6+'ГКТ КБЭ'!$F$9+'ГКТ КБЭ'!$F$10</f>
        <v>2678.44</v>
      </c>
      <c r="Y120" s="32" t="n">
        <f aca="false">VLOOKUP($A120+ROUND((COLUMN()-2)/24,5),'ОАО "АТС"'!$A$30:$F$773,6,FALSE())+'ГКТ КБЭ'!$I$6+'ГКТ КБЭ'!$F$9+'ГКТ КБЭ'!$F$10</f>
        <v>2567.96</v>
      </c>
    </row>
    <row r="121" customFormat="false" ht="15" hidden="false" customHeight="false" outlineLevel="0" collapsed="false">
      <c r="A121" s="31" t="n">
        <f aca="false">IF(MONTH(A120+1)=MONTH(A120),A120+1,"-")</f>
        <v>40997</v>
      </c>
      <c r="B121" s="32" t="n">
        <f aca="false">IF(A121="-","-",VLOOKUP($A121+ROUND((COLUMN()-2)/24,5),'ОАО "АТС"'!$A$30:$F$773,6,FALSE())+'ГКТ КБЭ'!$I$6+'ГКТ КБЭ'!$F$9+'ГКТ КБЭ'!$F$10)</f>
        <v>2523.98</v>
      </c>
      <c r="C121" s="32" t="n">
        <f aca="false">IF(B121="-","-",VLOOKUP($A121+ROUND((COLUMN()-2)/24,5),'ОАО "АТС"'!$A$30:$F$773,6,FALSE())+'ГКТ КБЭ'!$I$6+'ГКТ КБЭ'!$F$9+'ГКТ КБЭ'!$F$10)</f>
        <v>2516.31</v>
      </c>
      <c r="D121" s="32" t="n">
        <f aca="false">IF(C121="-","-",VLOOKUP($A121+ROUND((COLUMN()-2)/24,5),'ОАО "АТС"'!$A$30:$F$773,6,FALSE())+'ГКТ КБЭ'!$I$6+'ГКТ КБЭ'!$F$9+'ГКТ КБЭ'!$F$10)</f>
        <v>2515.32</v>
      </c>
      <c r="E121" s="32" t="n">
        <f aca="false">IF(D121="-","-",VLOOKUP($A121+ROUND((COLUMN()-2)/24,5),'ОАО "АТС"'!$A$30:$F$773,6,FALSE())+'ГКТ КБЭ'!$I$6+'ГКТ КБЭ'!$F$9+'ГКТ КБЭ'!$F$10)</f>
        <v>2514.5</v>
      </c>
      <c r="F121" s="32" t="n">
        <f aca="false">IF(E121="-","-",VLOOKUP($A121+ROUND((COLUMN()-2)/24,5),'ОАО "АТС"'!$A$30:$F$773,6,FALSE())+'ГКТ КБЭ'!$I$6+'ГКТ КБЭ'!$F$9+'ГКТ КБЭ'!$F$10)</f>
        <v>2517.34</v>
      </c>
      <c r="G121" s="32" t="n">
        <f aca="false">IF(F121="-","-",VLOOKUP($A121+ROUND((COLUMN()-2)/24,5),'ОАО "АТС"'!$A$30:$F$773,6,FALSE())+'ГКТ КБЭ'!$I$6+'ГКТ КБЭ'!$F$9+'ГКТ КБЭ'!$F$10)</f>
        <v>2518.83</v>
      </c>
      <c r="H121" s="32" t="n">
        <f aca="false">IF(G121="-","-",VLOOKUP($A121+ROUND((COLUMN()-2)/24,5),'ОАО "АТС"'!$A$30:$F$773,6,FALSE())+'ГКТ КБЭ'!$I$6+'ГКТ КБЭ'!$F$9+'ГКТ КБЭ'!$F$10)</f>
        <v>2528.71</v>
      </c>
      <c r="I121" s="32" t="n">
        <f aca="false">IF(H121="-","-",VLOOKUP($A121+ROUND((COLUMN()-2)/24,5),'ОАО "АТС"'!$A$30:$F$773,6,FALSE())+'ГКТ КБЭ'!$I$6+'ГКТ КБЭ'!$F$9+'ГКТ КБЭ'!$F$10)</f>
        <v>2533.13</v>
      </c>
      <c r="J121" s="32" t="n">
        <f aca="false">IF(I121="-","-",VLOOKUP($A121+ROUND((COLUMN()-2)/24,5),'ОАО "АТС"'!$A$30:$F$773,6,FALSE())+'ГКТ КБЭ'!$I$6+'ГКТ КБЭ'!$F$9+'ГКТ КБЭ'!$F$10)</f>
        <v>2535.87</v>
      </c>
      <c r="K121" s="32" t="n">
        <f aca="false">IF(J121="-","-",VLOOKUP($A121+ROUND((COLUMN()-2)/24,5),'ОАО "АТС"'!$A$30:$F$773,6,FALSE())+'ГКТ КБЭ'!$I$6+'ГКТ КБЭ'!$F$9+'ГКТ КБЭ'!$F$10)</f>
        <v>2540.67</v>
      </c>
      <c r="L121" s="32" t="n">
        <f aca="false">IF(K121="-","-",VLOOKUP($A121+ROUND((COLUMN()-2)/24,5),'ОАО "АТС"'!$A$30:$F$773,6,FALSE())+'ГКТ КБЭ'!$I$6+'ГКТ КБЭ'!$F$9+'ГКТ КБЭ'!$F$10)</f>
        <v>2540.77</v>
      </c>
      <c r="M121" s="32" t="n">
        <f aca="false">IF(L121="-","-",VLOOKUP($A121+ROUND((COLUMN()-2)/24,5),'ОАО "АТС"'!$A$30:$F$773,6,FALSE())+'ГКТ КБЭ'!$I$6+'ГКТ КБЭ'!$F$9+'ГКТ КБЭ'!$F$10)</f>
        <v>2536.57</v>
      </c>
      <c r="N121" s="32" t="n">
        <f aca="false">IF(M121="-","-",VLOOKUP($A121+ROUND((COLUMN()-2)/24,5),'ОАО "АТС"'!$A$30:$F$773,6,FALSE())+'ГКТ КБЭ'!$I$6+'ГКТ КБЭ'!$F$9+'ГКТ КБЭ'!$F$10)</f>
        <v>2538.15</v>
      </c>
      <c r="O121" s="32" t="n">
        <f aca="false">IF(N121="-","-",VLOOKUP($A121+ROUND((COLUMN()-2)/24,5),'ОАО "АТС"'!$A$30:$F$773,6,FALSE())+'ГКТ КБЭ'!$I$6+'ГКТ КБЭ'!$F$9+'ГКТ КБЭ'!$F$10)</f>
        <v>2537.79</v>
      </c>
      <c r="P121" s="32" t="n">
        <f aca="false">IF(O121="-","-",VLOOKUP($A121+ROUND((COLUMN()-2)/24,5),'ОАО "АТС"'!$A$30:$F$773,6,FALSE())+'ГКТ КБЭ'!$I$6+'ГКТ КБЭ'!$F$9+'ГКТ КБЭ'!$F$10)</f>
        <v>2532.07</v>
      </c>
      <c r="Q121" s="32" t="n">
        <f aca="false">IF(P121="-","-",VLOOKUP($A121+ROUND((COLUMN()-2)/24,5),'ОАО "АТС"'!$A$30:$F$773,6,FALSE())+'ГКТ КБЭ'!$I$6+'ГКТ КБЭ'!$F$9+'ГКТ КБЭ'!$F$10)</f>
        <v>2532.59</v>
      </c>
      <c r="R121" s="32" t="n">
        <f aca="false">IF(Q121="-","-",VLOOKUP($A121+ROUND((COLUMN()-2)/24,5),'ОАО "АТС"'!$A$30:$F$773,6,FALSE())+'ГКТ КБЭ'!$I$6+'ГКТ КБЭ'!$F$9+'ГКТ КБЭ'!$F$10)</f>
        <v>2532.86</v>
      </c>
      <c r="S121" s="32" t="n">
        <f aca="false">IF(R121="-","-",VLOOKUP($A121+ROUND((COLUMN()-2)/24,5),'ОАО "АТС"'!$A$30:$F$773,6,FALSE())+'ГКТ КБЭ'!$I$6+'ГКТ КБЭ'!$F$9+'ГКТ КБЭ'!$F$10)</f>
        <v>2535.72</v>
      </c>
      <c r="T121" s="32" t="n">
        <f aca="false">IF(S121="-","-",VLOOKUP($A121+ROUND((COLUMN()-2)/24,5),'ОАО "АТС"'!$A$30:$F$773,6,FALSE())+'ГКТ КБЭ'!$I$6+'ГКТ КБЭ'!$F$9+'ГКТ КБЭ'!$F$10)</f>
        <v>2520.17</v>
      </c>
      <c r="U121" s="32" t="n">
        <f aca="false">IF(T121="-","-",VLOOKUP($A121+ROUND((COLUMN()-2)/24,5),'ОАО "АТС"'!$A$30:$F$773,6,FALSE())+'ГКТ КБЭ'!$I$6+'ГКТ КБЭ'!$F$9+'ГКТ КБЭ'!$F$10)</f>
        <v>2535.68</v>
      </c>
      <c r="V121" s="32" t="n">
        <f aca="false">IF(U121="-","-",VLOOKUP($A121+ROUND((COLUMN()-2)/24,5),'ОАО "АТС"'!$A$30:$F$773,6,FALSE())+'ГКТ КБЭ'!$I$6+'ГКТ КБЭ'!$F$9+'ГКТ КБЭ'!$F$10)</f>
        <v>2535.07</v>
      </c>
      <c r="W121" s="32" t="n">
        <f aca="false">IF(V121="-","-",VLOOKUP($A121+ROUND((COLUMN()-2)/24,5),'ОАО "АТС"'!$A$30:$F$773,6,FALSE())+'ГКТ КБЭ'!$I$6+'ГКТ КБЭ'!$F$9+'ГКТ КБЭ'!$F$10)</f>
        <v>2599.05</v>
      </c>
      <c r="X121" s="32" t="n">
        <f aca="false">IF(W121="-","-",VLOOKUP($A121+ROUND((COLUMN()-2)/24,5),'ОАО "АТС"'!$A$30:$F$773,6,FALSE())+'ГКТ КБЭ'!$I$6+'ГКТ КБЭ'!$F$9+'ГКТ КБЭ'!$F$10)</f>
        <v>2679.95</v>
      </c>
      <c r="Y121" s="32" t="n">
        <f aca="false">IF(X121="-","-",VLOOKUP($A121+ROUND((COLUMN()-2)/24,5),'ОАО "АТС"'!$A$30:$F$773,6,FALSE())+'ГКТ КБЭ'!$I$6+'ГКТ КБЭ'!$F$9+'ГКТ КБЭ'!$F$10)</f>
        <v>2566.7</v>
      </c>
    </row>
    <row r="122" customFormat="false" ht="15" hidden="false" customHeight="false" outlineLevel="0" collapsed="false">
      <c r="A122" s="31" t="n">
        <f aca="false">IF(MONTH(A121+1)=MONTH(A121),A121+1,"-")</f>
        <v>40998</v>
      </c>
      <c r="B122" s="32" t="n">
        <f aca="false">IF(A122="-","-",VLOOKUP($A122+ROUND((COLUMN()-2)/24,5),'ОАО "АТС"'!$A$30:$F$773,6,FALSE())+'ГКТ КБЭ'!$I$6+'ГКТ КБЭ'!$F$9+'ГКТ КБЭ'!$F$10)</f>
        <v>2519.48</v>
      </c>
      <c r="C122" s="32" t="n">
        <f aca="false">IF(B122="-","-",VLOOKUP($A122+ROUND((COLUMN()-2)/24,5),'ОАО "АТС"'!$A$30:$F$773,6,FALSE())+'ГКТ КБЭ'!$I$6+'ГКТ КБЭ'!$F$9+'ГКТ КБЭ'!$F$10)</f>
        <v>2516.95</v>
      </c>
      <c r="D122" s="32" t="n">
        <f aca="false">IF(C122="-","-",VLOOKUP($A122+ROUND((COLUMN()-2)/24,5),'ОАО "АТС"'!$A$30:$F$773,6,FALSE())+'ГКТ КБЭ'!$I$6+'ГКТ КБЭ'!$F$9+'ГКТ КБЭ'!$F$10)</f>
        <v>2515.9</v>
      </c>
      <c r="E122" s="32" t="n">
        <f aca="false">IF(D122="-","-",VLOOKUP($A122+ROUND((COLUMN()-2)/24,5),'ОАО "АТС"'!$A$30:$F$773,6,FALSE())+'ГКТ КБЭ'!$I$6+'ГКТ КБЭ'!$F$9+'ГКТ КБЭ'!$F$10)</f>
        <v>2515.22</v>
      </c>
      <c r="F122" s="32" t="n">
        <f aca="false">IF(E122="-","-",VLOOKUP($A122+ROUND((COLUMN()-2)/24,5),'ОАО "АТС"'!$A$30:$F$773,6,FALSE())+'ГКТ КБЭ'!$I$6+'ГКТ КБЭ'!$F$9+'ГКТ КБЭ'!$F$10)</f>
        <v>2517.62</v>
      </c>
      <c r="G122" s="32" t="n">
        <f aca="false">IF(F122="-","-",VLOOKUP($A122+ROUND((COLUMN()-2)/24,5),'ОАО "АТС"'!$A$30:$F$773,6,FALSE())+'ГКТ КБЭ'!$I$6+'ГКТ КБЭ'!$F$9+'ГКТ КБЭ'!$F$10)</f>
        <v>2517.04</v>
      </c>
      <c r="H122" s="32" t="n">
        <f aca="false">IF(G122="-","-",VLOOKUP($A122+ROUND((COLUMN()-2)/24,5),'ОАО "АТС"'!$A$30:$F$773,6,FALSE())+'ГКТ КБЭ'!$I$6+'ГКТ КБЭ'!$F$9+'ГКТ КБЭ'!$F$10)</f>
        <v>2529.15</v>
      </c>
      <c r="I122" s="32" t="n">
        <f aca="false">IF(H122="-","-",VLOOKUP($A122+ROUND((COLUMN()-2)/24,5),'ОАО "АТС"'!$A$30:$F$773,6,FALSE())+'ГКТ КБЭ'!$I$6+'ГКТ КБЭ'!$F$9+'ГКТ КБЭ'!$F$10)</f>
        <v>2532.71</v>
      </c>
      <c r="J122" s="32" t="n">
        <f aca="false">IF(I122="-","-",VLOOKUP($A122+ROUND((COLUMN()-2)/24,5),'ОАО "АТС"'!$A$30:$F$773,6,FALSE())+'ГКТ КБЭ'!$I$6+'ГКТ КБЭ'!$F$9+'ГКТ КБЭ'!$F$10)</f>
        <v>2535.81</v>
      </c>
      <c r="K122" s="32" t="n">
        <f aca="false">IF(J122="-","-",VLOOKUP($A122+ROUND((COLUMN()-2)/24,5),'ОАО "АТС"'!$A$30:$F$773,6,FALSE())+'ГКТ КБЭ'!$I$6+'ГКТ КБЭ'!$F$9+'ГКТ КБЭ'!$F$10)</f>
        <v>2539.12</v>
      </c>
      <c r="L122" s="32" t="n">
        <f aca="false">IF(K122="-","-",VLOOKUP($A122+ROUND((COLUMN()-2)/24,5),'ОАО "АТС"'!$A$30:$F$773,6,FALSE())+'ГКТ КБЭ'!$I$6+'ГКТ КБЭ'!$F$9+'ГКТ КБЭ'!$F$10)</f>
        <v>2539.46</v>
      </c>
      <c r="M122" s="32" t="n">
        <f aca="false">IF(L122="-","-",VLOOKUP($A122+ROUND((COLUMN()-2)/24,5),'ОАО "АТС"'!$A$30:$F$773,6,FALSE())+'ГКТ КБЭ'!$I$6+'ГКТ КБЭ'!$F$9+'ГКТ КБЭ'!$F$10)</f>
        <v>2536.27</v>
      </c>
      <c r="N122" s="32" t="n">
        <f aca="false">IF(M122="-","-",VLOOKUP($A122+ROUND((COLUMN()-2)/24,5),'ОАО "АТС"'!$A$30:$F$773,6,FALSE())+'ГКТ КБЭ'!$I$6+'ГКТ КБЭ'!$F$9+'ГКТ КБЭ'!$F$10)</f>
        <v>2538.35</v>
      </c>
      <c r="O122" s="32" t="n">
        <f aca="false">IF(N122="-","-",VLOOKUP($A122+ROUND((COLUMN()-2)/24,5),'ОАО "АТС"'!$A$30:$F$773,6,FALSE())+'ГКТ КБЭ'!$I$6+'ГКТ КБЭ'!$F$9+'ГКТ КБЭ'!$F$10)</f>
        <v>2538.26</v>
      </c>
      <c r="P122" s="32" t="n">
        <f aca="false">IF(O122="-","-",VLOOKUP($A122+ROUND((COLUMN()-2)/24,5),'ОАО "АТС"'!$A$30:$F$773,6,FALSE())+'ГКТ КБЭ'!$I$6+'ГКТ КБЭ'!$F$9+'ГКТ КБЭ'!$F$10)</f>
        <v>2532.96</v>
      </c>
      <c r="Q122" s="32" t="n">
        <f aca="false">IF(P122="-","-",VLOOKUP($A122+ROUND((COLUMN()-2)/24,5),'ОАО "АТС"'!$A$30:$F$773,6,FALSE())+'ГКТ КБЭ'!$I$6+'ГКТ КБЭ'!$F$9+'ГКТ КБЭ'!$F$10)</f>
        <v>2532.05</v>
      </c>
      <c r="R122" s="32" t="n">
        <f aca="false">IF(Q122="-","-",VLOOKUP($A122+ROUND((COLUMN()-2)/24,5),'ОАО "АТС"'!$A$30:$F$773,6,FALSE())+'ГКТ КБЭ'!$I$6+'ГКТ КБЭ'!$F$9+'ГКТ КБЭ'!$F$10)</f>
        <v>2532.44</v>
      </c>
      <c r="S122" s="32" t="n">
        <f aca="false">IF(R122="-","-",VLOOKUP($A122+ROUND((COLUMN()-2)/24,5),'ОАО "АТС"'!$A$30:$F$773,6,FALSE())+'ГКТ КБЭ'!$I$6+'ГКТ КБЭ'!$F$9+'ГКТ КБЭ'!$F$10)</f>
        <v>2536.38</v>
      </c>
      <c r="T122" s="32" t="n">
        <f aca="false">IF(S122="-","-",VLOOKUP($A122+ROUND((COLUMN()-2)/24,5),'ОАО "АТС"'!$A$30:$F$773,6,FALSE())+'ГКТ КБЭ'!$I$6+'ГКТ КБЭ'!$F$9+'ГКТ КБЭ'!$F$10)</f>
        <v>2508.57</v>
      </c>
      <c r="U122" s="32" t="n">
        <f aca="false">IF(T122="-","-",VLOOKUP($A122+ROUND((COLUMN()-2)/24,5),'ОАО "АТС"'!$A$30:$F$773,6,FALSE())+'ГКТ КБЭ'!$I$6+'ГКТ КБЭ'!$F$9+'ГКТ КБЭ'!$F$10)</f>
        <v>2537.13</v>
      </c>
      <c r="V122" s="32" t="n">
        <f aca="false">IF(U122="-","-",VLOOKUP($A122+ROUND((COLUMN()-2)/24,5),'ОАО "АТС"'!$A$30:$F$773,6,FALSE())+'ГКТ КБЭ'!$I$6+'ГКТ КБЭ'!$F$9+'ГКТ КБЭ'!$F$10)</f>
        <v>2537.3</v>
      </c>
      <c r="W122" s="32" t="n">
        <f aca="false">IF(V122="-","-",VLOOKUP($A122+ROUND((COLUMN()-2)/24,5),'ОАО "АТС"'!$A$30:$F$773,6,FALSE())+'ГКТ КБЭ'!$I$6+'ГКТ КБЭ'!$F$9+'ГКТ КБЭ'!$F$10)</f>
        <v>2602.73</v>
      </c>
      <c r="X122" s="32" t="n">
        <f aca="false">IF(W122="-","-",VLOOKUP($A122+ROUND((COLUMN()-2)/24,5),'ОАО "АТС"'!$A$30:$F$773,6,FALSE())+'ГКТ КБЭ'!$I$6+'ГКТ КБЭ'!$F$9+'ГКТ КБЭ'!$F$10)</f>
        <v>2684.17</v>
      </c>
      <c r="Y122" s="32" t="n">
        <f aca="false">IF(X122="-","-",VLOOKUP($A122+ROUND((COLUMN()-2)/24,5),'ОАО "АТС"'!$A$30:$F$773,6,FALSE())+'ГКТ КБЭ'!$I$6+'ГКТ КБЭ'!$F$9+'ГКТ КБЭ'!$F$10)</f>
        <v>2587.88</v>
      </c>
    </row>
    <row r="123" customFormat="false" ht="15" hidden="false" customHeight="false" outlineLevel="0" collapsed="false">
      <c r="A123" s="31" t="n">
        <f aca="false">IF(MONTH(A122+1)=MONTH(A122),A122+1,"-")</f>
        <v>40999</v>
      </c>
      <c r="B123" s="32" t="n">
        <f aca="false">IF(A123="-","-",VLOOKUP($A123+ROUND((COLUMN()-2)/24,5),'ОАО "АТС"'!$A$30:$F$773,6,FALSE())+'ГКТ КБЭ'!$I$6+'ГКТ КБЭ'!$F$9+'ГКТ КБЭ'!$F$10)</f>
        <v>2534.93</v>
      </c>
      <c r="C123" s="32" t="n">
        <f aca="false">IF(B123="-","-",VLOOKUP($A123+ROUND((COLUMN()-2)/24,5),'ОАО "АТС"'!$A$30:$F$773,6,FALSE())+'ГКТ КБЭ'!$I$6+'ГКТ КБЭ'!$F$9+'ГКТ КБЭ'!$F$10)</f>
        <v>2532.65</v>
      </c>
      <c r="D123" s="32" t="n">
        <f aca="false">IF(C123="-","-",VLOOKUP($A123+ROUND((COLUMN()-2)/24,5),'ОАО "АТС"'!$A$30:$F$773,6,FALSE())+'ГКТ КБЭ'!$I$6+'ГКТ КБЭ'!$F$9+'ГКТ КБЭ'!$F$10)</f>
        <v>2527.58</v>
      </c>
      <c r="E123" s="32" t="n">
        <f aca="false">IF(D123="-","-",VLOOKUP($A123+ROUND((COLUMN()-2)/24,5),'ОАО "АТС"'!$A$30:$F$773,6,FALSE())+'ГКТ КБЭ'!$I$6+'ГКТ КБЭ'!$F$9+'ГКТ КБЭ'!$F$10)</f>
        <v>2526.96</v>
      </c>
      <c r="F123" s="32" t="n">
        <f aca="false">IF(E123="-","-",VLOOKUP($A123+ROUND((COLUMN()-2)/24,5),'ОАО "АТС"'!$A$30:$F$773,6,FALSE())+'ГКТ КБЭ'!$I$6+'ГКТ КБЭ'!$F$9+'ГКТ КБЭ'!$F$10)</f>
        <v>2526.67</v>
      </c>
      <c r="G123" s="32" t="n">
        <f aca="false">IF(F123="-","-",VLOOKUP($A123+ROUND((COLUMN()-2)/24,5),'ОАО "АТС"'!$A$30:$F$773,6,FALSE())+'ГКТ КБЭ'!$I$6+'ГКТ КБЭ'!$F$9+'ГКТ КБЭ'!$F$10)</f>
        <v>2526.46</v>
      </c>
      <c r="H123" s="32" t="n">
        <f aca="false">IF(G123="-","-",VLOOKUP($A123+ROUND((COLUMN()-2)/24,5),'ОАО "АТС"'!$A$30:$F$773,6,FALSE())+'ГКТ КБЭ'!$I$6+'ГКТ КБЭ'!$F$9+'ГКТ КБЭ'!$F$10)</f>
        <v>2529.42</v>
      </c>
      <c r="I123" s="32" t="n">
        <f aca="false">IF(H123="-","-",VLOOKUP($A123+ROUND((COLUMN()-2)/24,5),'ОАО "АТС"'!$A$30:$F$773,6,FALSE())+'ГКТ КБЭ'!$I$6+'ГКТ КБЭ'!$F$9+'ГКТ КБЭ'!$F$10)</f>
        <v>2559.07</v>
      </c>
      <c r="J123" s="32" t="n">
        <f aca="false">IF(I123="-","-",VLOOKUP($A123+ROUND((COLUMN()-2)/24,5),'ОАО "АТС"'!$A$30:$F$773,6,FALSE())+'ГКТ КБЭ'!$I$6+'ГКТ КБЭ'!$F$9+'ГКТ КБЭ'!$F$10)</f>
        <v>2580.43</v>
      </c>
      <c r="K123" s="32" t="n">
        <f aca="false">IF(J123="-","-",VLOOKUP($A123+ROUND((COLUMN()-2)/24,5),'ОАО "АТС"'!$A$30:$F$773,6,FALSE())+'ГКТ КБЭ'!$I$6+'ГКТ КБЭ'!$F$9+'ГКТ КБЭ'!$F$10)</f>
        <v>2549.3</v>
      </c>
      <c r="L123" s="32" t="n">
        <f aca="false">IF(K123="-","-",VLOOKUP($A123+ROUND((COLUMN()-2)/24,5),'ОАО "АТС"'!$A$30:$F$773,6,FALSE())+'ГКТ КБЭ'!$I$6+'ГКТ КБЭ'!$F$9+'ГКТ КБЭ'!$F$10)</f>
        <v>2549.04</v>
      </c>
      <c r="M123" s="32" t="n">
        <f aca="false">IF(L123="-","-",VLOOKUP($A123+ROUND((COLUMN()-2)/24,5),'ОАО "АТС"'!$A$30:$F$773,6,FALSE())+'ГКТ КБЭ'!$I$6+'ГКТ КБЭ'!$F$9+'ГКТ КБЭ'!$F$10)</f>
        <v>2549.55</v>
      </c>
      <c r="N123" s="32" t="n">
        <f aca="false">IF(M123="-","-",VLOOKUP($A123+ROUND((COLUMN()-2)/24,5),'ОАО "АТС"'!$A$30:$F$773,6,FALSE())+'ГКТ КБЭ'!$I$6+'ГКТ КБЭ'!$F$9+'ГКТ КБЭ'!$F$10)</f>
        <v>2550.81</v>
      </c>
      <c r="O123" s="32" t="n">
        <f aca="false">IF(N123="-","-",VLOOKUP($A123+ROUND((COLUMN()-2)/24,5),'ОАО "АТС"'!$A$30:$F$773,6,FALSE())+'ГКТ КБЭ'!$I$6+'ГКТ КБЭ'!$F$9+'ГКТ КБЭ'!$F$10)</f>
        <v>2625.84</v>
      </c>
      <c r="P123" s="32" t="n">
        <f aca="false">IF(O123="-","-",VLOOKUP($A123+ROUND((COLUMN()-2)/24,5),'ОАО "АТС"'!$A$30:$F$773,6,FALSE())+'ГКТ КБЭ'!$I$6+'ГКТ КБЭ'!$F$9+'ГКТ КБЭ'!$F$10)</f>
        <v>2615.65</v>
      </c>
      <c r="Q123" s="32" t="n">
        <f aca="false">IF(P123="-","-",VLOOKUP($A123+ROUND((COLUMN()-2)/24,5),'ОАО "АТС"'!$A$30:$F$773,6,FALSE())+'ГКТ КБЭ'!$I$6+'ГКТ КБЭ'!$F$9+'ГКТ КБЭ'!$F$10)</f>
        <v>2615.19</v>
      </c>
      <c r="R123" s="32" t="n">
        <f aca="false">IF(Q123="-","-",VLOOKUP($A123+ROUND((COLUMN()-2)/24,5),'ОАО "АТС"'!$A$30:$F$773,6,FALSE())+'ГКТ КБЭ'!$I$6+'ГКТ КБЭ'!$F$9+'ГКТ КБЭ'!$F$10)</f>
        <v>2542.85</v>
      </c>
      <c r="S123" s="32" t="n">
        <f aca="false">IF(R123="-","-",VLOOKUP($A123+ROUND((COLUMN()-2)/24,5),'ОАО "АТС"'!$A$30:$F$773,6,FALSE())+'ГКТ КБЭ'!$I$6+'ГКТ КБЭ'!$F$9+'ГКТ КБЭ'!$F$10)</f>
        <v>2540.98</v>
      </c>
      <c r="T123" s="32" t="n">
        <f aca="false">IF(S123="-","-",VLOOKUP($A123+ROUND((COLUMN()-2)/24,5),'ОАО "АТС"'!$A$30:$F$773,6,FALSE())+'ГКТ КБЭ'!$I$6+'ГКТ КБЭ'!$F$9+'ГКТ КБЭ'!$F$10)</f>
        <v>2545.58</v>
      </c>
      <c r="U123" s="32" t="n">
        <f aca="false">IF(T123="-","-",VLOOKUP($A123+ROUND((COLUMN()-2)/24,5),'ОАО "АТС"'!$A$30:$F$773,6,FALSE())+'ГКТ КБЭ'!$I$6+'ГКТ КБЭ'!$F$9+'ГКТ КБЭ'!$F$10)</f>
        <v>2544.95</v>
      </c>
      <c r="V123" s="32" t="n">
        <f aca="false">IF(U123="-","-",VLOOKUP($A123+ROUND((COLUMN()-2)/24,5),'ОАО "АТС"'!$A$30:$F$773,6,FALSE())+'ГКТ КБЭ'!$I$6+'ГКТ КБЭ'!$F$9+'ГКТ КБЭ'!$F$10)</f>
        <v>2656.91</v>
      </c>
      <c r="W123" s="32" t="n">
        <f aca="false">IF(V123="-","-",VLOOKUP($A123+ROUND((COLUMN()-2)/24,5),'ОАО "АТС"'!$A$30:$F$773,6,FALSE())+'ГКТ КБЭ'!$I$6+'ГКТ КБЭ'!$F$9+'ГКТ КБЭ'!$F$10)</f>
        <v>2611.88</v>
      </c>
      <c r="X123" s="32" t="n">
        <f aca="false">IF(W123="-","-",VLOOKUP($A123+ROUND((COLUMN()-2)/24,5),'ОАО "АТС"'!$A$30:$F$773,6,FALSE())+'ГКТ КБЭ'!$I$6+'ГКТ КБЭ'!$F$9+'ГКТ КБЭ'!$F$10)</f>
        <v>2542.21</v>
      </c>
      <c r="Y123" s="32" t="n">
        <f aca="false">IF(X123="-","-",VLOOKUP($A123+ROUND((COLUMN()-2)/24,5),'ОАО "АТС"'!$A$30:$F$773,6,FALSE())+'ГКТ КБЭ'!$I$6+'ГКТ КБЭ'!$F$9+'ГКТ КБЭ'!$F$10)</f>
        <v>2574.33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2.75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69</v>
      </c>
      <c r="B132" s="32" t="n">
        <f aca="false">VLOOKUP($A132+ROUND((COLUMN()-2)/24,5),'ОАО "АТС"'!$A$30:$F$773,6,FALSE())+'ГКТ КБЭ'!$J$6+'ГКТ КБЭ'!$F$9+'ГКТ КБЭ'!$F$10</f>
        <v>3023.06</v>
      </c>
      <c r="C132" s="32" t="n">
        <f aca="false">VLOOKUP($A132+ROUND((COLUMN()-2)/24,5),'ОАО "АТС"'!$A$30:$F$773,6,FALSE())+'ГКТ КБЭ'!$J$6+'ГКТ КБЭ'!$F$9+'ГКТ КБЭ'!$F$10</f>
        <v>2991.92</v>
      </c>
      <c r="D132" s="32" t="n">
        <f aca="false">VLOOKUP($A132+ROUND((COLUMN()-2)/24,5),'ОАО "АТС"'!$A$30:$F$773,6,FALSE())+'ГКТ КБЭ'!$J$6+'ГКТ КБЭ'!$F$9+'ГКТ КБЭ'!$F$10</f>
        <v>2984.71</v>
      </c>
      <c r="E132" s="32" t="n">
        <f aca="false">VLOOKUP($A132+ROUND((COLUMN()-2)/24,5),'ОАО "АТС"'!$A$30:$F$773,6,FALSE())+'ГКТ КБЭ'!$J$6+'ГКТ КБЭ'!$F$9+'ГКТ КБЭ'!$F$10</f>
        <v>2979.5</v>
      </c>
      <c r="F132" s="32" t="n">
        <f aca="false">VLOOKUP($A132+ROUND((COLUMN()-2)/24,5),'ОАО "АТС"'!$A$30:$F$773,6,FALSE())+'ГКТ КБЭ'!$J$6+'ГКТ КБЭ'!$F$9+'ГКТ КБЭ'!$F$10</f>
        <v>2985.14</v>
      </c>
      <c r="G132" s="32" t="n">
        <f aca="false">VLOOKUP($A132+ROUND((COLUMN()-2)/24,5),'ОАО "АТС"'!$A$30:$F$773,6,FALSE())+'ГКТ КБЭ'!$J$6+'ГКТ КБЭ'!$F$9+'ГКТ КБЭ'!$F$10</f>
        <v>2995.32</v>
      </c>
      <c r="H132" s="32" t="n">
        <f aca="false">VLOOKUP($A132+ROUND((COLUMN()-2)/24,5),'ОАО "АТС"'!$A$30:$F$773,6,FALSE())+'ГКТ КБЭ'!$J$6+'ГКТ КБЭ'!$F$9+'ГКТ КБЭ'!$F$10</f>
        <v>3060.47</v>
      </c>
      <c r="I132" s="32" t="n">
        <f aca="false">VLOOKUP($A132+ROUND((COLUMN()-2)/24,5),'ОАО "АТС"'!$A$30:$F$773,6,FALSE())+'ГКТ КБЭ'!$J$6+'ГКТ КБЭ'!$F$9+'ГКТ КБЭ'!$F$10</f>
        <v>3008.17</v>
      </c>
      <c r="J132" s="32" t="n">
        <f aca="false">VLOOKUP($A132+ROUND((COLUMN()-2)/24,5),'ОАО "АТС"'!$A$30:$F$773,6,FALSE())+'ГКТ КБЭ'!$J$6+'ГКТ КБЭ'!$F$9+'ГКТ КБЭ'!$F$10</f>
        <v>3047.17</v>
      </c>
      <c r="K132" s="32" t="n">
        <f aca="false">VLOOKUP($A132+ROUND((COLUMN()-2)/24,5),'ОАО "АТС"'!$A$30:$F$773,6,FALSE())+'ГКТ КБЭ'!$J$6+'ГКТ КБЭ'!$F$9+'ГКТ КБЭ'!$F$10</f>
        <v>2993.51</v>
      </c>
      <c r="L132" s="32" t="n">
        <f aca="false">VLOOKUP($A132+ROUND((COLUMN()-2)/24,5),'ОАО "АТС"'!$A$30:$F$773,6,FALSE())+'ГКТ КБЭ'!$J$6+'ГКТ КБЭ'!$F$9+'ГКТ КБЭ'!$F$10</f>
        <v>3009.55</v>
      </c>
      <c r="M132" s="32" t="n">
        <f aca="false">VLOOKUP($A132+ROUND((COLUMN()-2)/24,5),'ОАО "АТС"'!$A$30:$F$773,6,FALSE())+'ГКТ КБЭ'!$J$6+'ГКТ КБЭ'!$F$9+'ГКТ КБЭ'!$F$10</f>
        <v>3081.38</v>
      </c>
      <c r="N132" s="32" t="n">
        <f aca="false">VLOOKUP($A132+ROUND((COLUMN()-2)/24,5),'ОАО "АТС"'!$A$30:$F$773,6,FALSE())+'ГКТ КБЭ'!$J$6+'ГКТ КБЭ'!$F$9+'ГКТ КБЭ'!$F$10</f>
        <v>3048.19</v>
      </c>
      <c r="O132" s="32" t="n">
        <f aca="false">VLOOKUP($A132+ROUND((COLUMN()-2)/24,5),'ОАО "АТС"'!$A$30:$F$773,6,FALSE())+'ГКТ КБЭ'!$J$6+'ГКТ КБЭ'!$F$9+'ГКТ КБЭ'!$F$10</f>
        <v>3031.54</v>
      </c>
      <c r="P132" s="32" t="n">
        <f aca="false">VLOOKUP($A132+ROUND((COLUMN()-2)/24,5),'ОАО "АТС"'!$A$30:$F$773,6,FALSE())+'ГКТ КБЭ'!$J$6+'ГКТ КБЭ'!$F$9+'ГКТ КБЭ'!$F$10</f>
        <v>3031.9</v>
      </c>
      <c r="Q132" s="32" t="n">
        <f aca="false">VLOOKUP($A132+ROUND((COLUMN()-2)/24,5),'ОАО "АТС"'!$A$30:$F$773,6,FALSE())+'ГКТ КБЭ'!$J$6+'ГКТ КБЭ'!$F$9+'ГКТ КБЭ'!$F$10</f>
        <v>3010.42</v>
      </c>
      <c r="R132" s="32" t="n">
        <f aca="false">VLOOKUP($A132+ROUND((COLUMN()-2)/24,5),'ОАО "АТС"'!$A$30:$F$773,6,FALSE())+'ГКТ КБЭ'!$J$6+'ГКТ КБЭ'!$F$9+'ГКТ КБЭ'!$F$10</f>
        <v>3013.95</v>
      </c>
      <c r="S132" s="32" t="n">
        <f aca="false">VLOOKUP($A132+ROUND((COLUMN()-2)/24,5),'ОАО "АТС"'!$A$30:$F$773,6,FALSE())+'ГКТ КБЭ'!$J$6+'ГКТ КБЭ'!$F$9+'ГКТ КБЭ'!$F$10</f>
        <v>3010.94</v>
      </c>
      <c r="T132" s="32" t="n">
        <f aca="false">VLOOKUP($A132+ROUND((COLUMN()-2)/24,5),'ОАО "АТС"'!$A$30:$F$773,6,FALSE())+'ГКТ КБЭ'!$J$6+'ГКТ КБЭ'!$F$9+'ГКТ КБЭ'!$F$10</f>
        <v>2983.64</v>
      </c>
      <c r="U132" s="32" t="n">
        <f aca="false">VLOOKUP($A132+ROUND((COLUMN()-2)/24,5),'ОАО "АТС"'!$A$30:$F$773,6,FALSE())+'ГКТ КБЭ'!$J$6+'ГКТ КБЭ'!$F$9+'ГКТ КБЭ'!$F$10</f>
        <v>3074.75</v>
      </c>
      <c r="V132" s="32" t="n">
        <f aca="false">VLOOKUP($A132+ROUND((COLUMN()-2)/24,5),'ОАО "АТС"'!$A$30:$F$773,6,FALSE())+'ГКТ КБЭ'!$J$6+'ГКТ КБЭ'!$F$9+'ГКТ КБЭ'!$F$10</f>
        <v>3092.78</v>
      </c>
      <c r="W132" s="32" t="n">
        <f aca="false">VLOOKUP($A132+ROUND((COLUMN()-2)/24,5),'ОАО "АТС"'!$A$30:$F$773,6,FALSE())+'ГКТ КБЭ'!$J$6+'ГКТ КБЭ'!$F$9+'ГКТ КБЭ'!$F$10</f>
        <v>3139.35</v>
      </c>
      <c r="X132" s="32" t="n">
        <f aca="false">VLOOKUP($A132+ROUND((COLUMN()-2)/24,5),'ОАО "АТС"'!$A$30:$F$773,6,FALSE())+'ГКТ КБЭ'!$J$6+'ГКТ КБЭ'!$F$9+'ГКТ КБЭ'!$F$10</f>
        <v>3207.37</v>
      </c>
      <c r="Y132" s="32" t="n">
        <f aca="false">VLOOKUP($A132+ROUND((COLUMN()-2)/24,5),'ОАО "АТС"'!$A$30:$F$773,6,FALSE())+'ГКТ КБЭ'!$J$6+'ГКТ КБЭ'!$F$9+'ГКТ КБЭ'!$F$10</f>
        <v>3124.35</v>
      </c>
    </row>
    <row r="133" customFormat="false" ht="15" hidden="false" customHeight="false" outlineLevel="0" collapsed="false">
      <c r="A133" s="31" t="n">
        <f aca="false">A132+1</f>
        <v>40970</v>
      </c>
      <c r="B133" s="32" t="n">
        <f aca="false">VLOOKUP($A133+ROUND((COLUMN()-2)/24,5),'ОАО "АТС"'!$A$30:$F$773,6,FALSE())+'ГКТ КБЭ'!$J$6+'ГКТ КБЭ'!$F$9+'ГКТ КБЭ'!$F$10</f>
        <v>3059.26</v>
      </c>
      <c r="C133" s="32" t="n">
        <f aca="false">VLOOKUP($A133+ROUND((COLUMN()-2)/24,5),'ОАО "АТС"'!$A$30:$F$773,6,FALSE())+'ГКТ КБЭ'!$J$6+'ГКТ КБЭ'!$F$9+'ГКТ КБЭ'!$F$10</f>
        <v>2997.64</v>
      </c>
      <c r="D133" s="32" t="n">
        <f aca="false">VLOOKUP($A133+ROUND((COLUMN()-2)/24,5),'ОАО "АТС"'!$A$30:$F$773,6,FALSE())+'ГКТ КБЭ'!$J$6+'ГКТ КБЭ'!$F$9+'ГКТ КБЭ'!$F$10</f>
        <v>2985.09</v>
      </c>
      <c r="E133" s="32" t="n">
        <f aca="false">VLOOKUP($A133+ROUND((COLUMN()-2)/24,5),'ОАО "АТС"'!$A$30:$F$773,6,FALSE())+'ГКТ КБЭ'!$J$6+'ГКТ КБЭ'!$F$9+'ГКТ КБЭ'!$F$10</f>
        <v>2978.25</v>
      </c>
      <c r="F133" s="32" t="n">
        <f aca="false">VLOOKUP($A133+ROUND((COLUMN()-2)/24,5),'ОАО "АТС"'!$A$30:$F$773,6,FALSE())+'ГКТ КБЭ'!$J$6+'ГКТ КБЭ'!$F$9+'ГКТ КБЭ'!$F$10</f>
        <v>2984.55</v>
      </c>
      <c r="G133" s="32" t="n">
        <f aca="false">VLOOKUP($A133+ROUND((COLUMN()-2)/24,5),'ОАО "АТС"'!$A$30:$F$773,6,FALSE())+'ГКТ КБЭ'!$J$6+'ГКТ КБЭ'!$F$9+'ГКТ КБЭ'!$F$10</f>
        <v>2992.68</v>
      </c>
      <c r="H133" s="32" t="n">
        <f aca="false">VLOOKUP($A133+ROUND((COLUMN()-2)/24,5),'ОАО "АТС"'!$A$30:$F$773,6,FALSE())+'ГКТ КБЭ'!$J$6+'ГКТ КБЭ'!$F$9+'ГКТ КБЭ'!$F$10</f>
        <v>3054.67</v>
      </c>
      <c r="I133" s="32" t="n">
        <f aca="false">VLOOKUP($A133+ROUND((COLUMN()-2)/24,5),'ОАО "АТС"'!$A$30:$F$773,6,FALSE())+'ГКТ КБЭ'!$J$6+'ГКТ КБЭ'!$F$9+'ГКТ КБЭ'!$F$10</f>
        <v>3006.96</v>
      </c>
      <c r="J133" s="32" t="n">
        <f aca="false">VLOOKUP($A133+ROUND((COLUMN()-2)/24,5),'ОАО "АТС"'!$A$30:$F$773,6,FALSE())+'ГКТ КБЭ'!$J$6+'ГКТ КБЭ'!$F$9+'ГКТ КБЭ'!$F$10</f>
        <v>3046.33</v>
      </c>
      <c r="K133" s="32" t="n">
        <f aca="false">VLOOKUP($A133+ROUND((COLUMN()-2)/24,5),'ОАО "АТС"'!$A$30:$F$773,6,FALSE())+'ГКТ КБЭ'!$J$6+'ГКТ КБЭ'!$F$9+'ГКТ КБЭ'!$F$10</f>
        <v>2992.94</v>
      </c>
      <c r="L133" s="32" t="n">
        <f aca="false">VLOOKUP($A133+ROUND((COLUMN()-2)/24,5),'ОАО "АТС"'!$A$30:$F$773,6,FALSE())+'ГКТ КБЭ'!$J$6+'ГКТ КБЭ'!$F$9+'ГКТ КБЭ'!$F$10</f>
        <v>3009.59</v>
      </c>
      <c r="M133" s="32" t="n">
        <f aca="false">VLOOKUP($A133+ROUND((COLUMN()-2)/24,5),'ОАО "АТС"'!$A$30:$F$773,6,FALSE())+'ГКТ КБЭ'!$J$6+'ГКТ КБЭ'!$F$9+'ГКТ КБЭ'!$F$10</f>
        <v>3081.37</v>
      </c>
      <c r="N133" s="32" t="n">
        <f aca="false">VLOOKUP($A133+ROUND((COLUMN()-2)/24,5),'ОАО "АТС"'!$A$30:$F$773,6,FALSE())+'ГКТ КБЭ'!$J$6+'ГКТ КБЭ'!$F$9+'ГКТ КБЭ'!$F$10</f>
        <v>3048.27</v>
      </c>
      <c r="O133" s="32" t="n">
        <f aca="false">VLOOKUP($A133+ROUND((COLUMN()-2)/24,5),'ОАО "АТС"'!$A$30:$F$773,6,FALSE())+'ГКТ КБЭ'!$J$6+'ГКТ КБЭ'!$F$9+'ГКТ КБЭ'!$F$10</f>
        <v>3030.12</v>
      </c>
      <c r="P133" s="32" t="n">
        <f aca="false">VLOOKUP($A133+ROUND((COLUMN()-2)/24,5),'ОАО "АТС"'!$A$30:$F$773,6,FALSE())+'ГКТ КБЭ'!$J$6+'ГКТ КБЭ'!$F$9+'ГКТ КБЭ'!$F$10</f>
        <v>3029.51</v>
      </c>
      <c r="Q133" s="32" t="n">
        <f aca="false">VLOOKUP($A133+ROUND((COLUMN()-2)/24,5),'ОАО "АТС"'!$A$30:$F$773,6,FALSE())+'ГКТ КБЭ'!$J$6+'ГКТ КБЭ'!$F$9+'ГКТ КБЭ'!$F$10</f>
        <v>3007.86</v>
      </c>
      <c r="R133" s="32" t="n">
        <f aca="false">VLOOKUP($A133+ROUND((COLUMN()-2)/24,5),'ОАО "АТС"'!$A$30:$F$773,6,FALSE())+'ГКТ КБЭ'!$J$6+'ГКТ КБЭ'!$F$9+'ГКТ КБЭ'!$F$10</f>
        <v>3012.54</v>
      </c>
      <c r="S133" s="32" t="n">
        <f aca="false">VLOOKUP($A133+ROUND((COLUMN()-2)/24,5),'ОАО "АТС"'!$A$30:$F$773,6,FALSE())+'ГКТ КБЭ'!$J$6+'ГКТ КБЭ'!$F$9+'ГКТ КБЭ'!$F$10</f>
        <v>3015.04</v>
      </c>
      <c r="T133" s="32" t="n">
        <f aca="false">VLOOKUP($A133+ROUND((COLUMN()-2)/24,5),'ОАО "АТС"'!$A$30:$F$773,6,FALSE())+'ГКТ КБЭ'!$J$6+'ГКТ КБЭ'!$F$9+'ГКТ КБЭ'!$F$10</f>
        <v>2983.39</v>
      </c>
      <c r="U133" s="32" t="n">
        <f aca="false">VLOOKUP($A133+ROUND((COLUMN()-2)/24,5),'ОАО "АТС"'!$A$30:$F$773,6,FALSE())+'ГКТ КБЭ'!$J$6+'ГКТ КБЭ'!$F$9+'ГКТ КБЭ'!$F$10</f>
        <v>3079.21</v>
      </c>
      <c r="V133" s="32" t="n">
        <f aca="false">VLOOKUP($A133+ROUND((COLUMN()-2)/24,5),'ОАО "АТС"'!$A$30:$F$773,6,FALSE())+'ГКТ КБЭ'!$J$6+'ГКТ КБЭ'!$F$9+'ГКТ КБЭ'!$F$10</f>
        <v>3093.23</v>
      </c>
      <c r="W133" s="32" t="n">
        <f aca="false">VLOOKUP($A133+ROUND((COLUMN()-2)/24,5),'ОАО "АТС"'!$A$30:$F$773,6,FALSE())+'ГКТ КБЭ'!$J$6+'ГКТ КБЭ'!$F$9+'ГКТ КБЭ'!$F$10</f>
        <v>3143.1</v>
      </c>
      <c r="X133" s="32" t="n">
        <f aca="false">VLOOKUP($A133+ROUND((COLUMN()-2)/24,5),'ОАО "АТС"'!$A$30:$F$773,6,FALSE())+'ГКТ КБЭ'!$J$6+'ГКТ КБЭ'!$F$9+'ГКТ КБЭ'!$F$10</f>
        <v>3213.05</v>
      </c>
      <c r="Y133" s="32" t="n">
        <f aca="false">VLOOKUP($A133+ROUND((COLUMN()-2)/24,5),'ОАО "АТС"'!$A$30:$F$773,6,FALSE())+'ГКТ КБЭ'!$J$6+'ГКТ КБЭ'!$F$9+'ГКТ КБЭ'!$F$10</f>
        <v>3123.84</v>
      </c>
    </row>
    <row r="134" customFormat="false" ht="15" hidden="false" customHeight="false" outlineLevel="0" collapsed="false">
      <c r="A134" s="31" t="n">
        <f aca="false">A133+1</f>
        <v>40971</v>
      </c>
      <c r="B134" s="32" t="n">
        <f aca="false">VLOOKUP($A134+ROUND((COLUMN()-2)/24,5),'ОАО "АТС"'!$A$30:$F$773,6,FALSE())+'ГКТ КБЭ'!$J$6+'ГКТ КБЭ'!$F$9+'ГКТ КБЭ'!$F$10</f>
        <v>3048.76</v>
      </c>
      <c r="C134" s="32" t="n">
        <f aca="false">VLOOKUP($A134+ROUND((COLUMN()-2)/24,5),'ОАО "АТС"'!$A$30:$F$773,6,FALSE())+'ГКТ КБЭ'!$J$6+'ГКТ КБЭ'!$F$9+'ГКТ КБЭ'!$F$10</f>
        <v>2981.79</v>
      </c>
      <c r="D134" s="32" t="n">
        <f aca="false">VLOOKUP($A134+ROUND((COLUMN()-2)/24,5),'ОАО "АТС"'!$A$30:$F$773,6,FALSE())+'ГКТ КБЭ'!$J$6+'ГКТ КБЭ'!$F$9+'ГКТ КБЭ'!$F$10</f>
        <v>2971.41</v>
      </c>
      <c r="E134" s="32" t="n">
        <f aca="false">VLOOKUP($A134+ROUND((COLUMN()-2)/24,5),'ОАО "АТС"'!$A$30:$F$773,6,FALSE())+'ГКТ КБЭ'!$J$6+'ГКТ КБЭ'!$F$9+'ГКТ КБЭ'!$F$10</f>
        <v>2971.22</v>
      </c>
      <c r="F134" s="32" t="n">
        <f aca="false">VLOOKUP($A134+ROUND((COLUMN()-2)/24,5),'ОАО "АТС"'!$A$30:$F$773,6,FALSE())+'ГКТ КБЭ'!$J$6+'ГКТ КБЭ'!$F$9+'ГКТ КБЭ'!$F$10</f>
        <v>2971.09</v>
      </c>
      <c r="G134" s="32" t="n">
        <f aca="false">VLOOKUP($A134+ROUND((COLUMN()-2)/24,5),'ОАО "АТС"'!$A$30:$F$773,6,FALSE())+'ГКТ КБЭ'!$J$6+'ГКТ КБЭ'!$F$9+'ГКТ КБЭ'!$F$10</f>
        <v>2971.7</v>
      </c>
      <c r="H134" s="32" t="n">
        <f aca="false">VLOOKUP($A134+ROUND((COLUMN()-2)/24,5),'ОАО "АТС"'!$A$30:$F$773,6,FALSE())+'ГКТ КБЭ'!$J$6+'ГКТ КБЭ'!$F$9+'ГКТ КБЭ'!$F$10</f>
        <v>3030.04</v>
      </c>
      <c r="I134" s="32" t="n">
        <f aca="false">VLOOKUP($A134+ROUND((COLUMN()-2)/24,5),'ОАО "АТС"'!$A$30:$F$773,6,FALSE())+'ГКТ КБЭ'!$J$6+'ГКТ КБЭ'!$F$9+'ГКТ КБЭ'!$F$10</f>
        <v>3122.15</v>
      </c>
      <c r="J134" s="32" t="n">
        <f aca="false">VLOOKUP($A134+ROUND((COLUMN()-2)/24,5),'ОАО "АТС"'!$A$30:$F$773,6,FALSE())+'ГКТ КБЭ'!$J$6+'ГКТ КБЭ'!$F$9+'ГКТ КБЭ'!$F$10</f>
        <v>3155.82</v>
      </c>
      <c r="K134" s="32" t="n">
        <f aca="false">VLOOKUP($A134+ROUND((COLUMN()-2)/24,5),'ОАО "АТС"'!$A$30:$F$773,6,FALSE())+'ГКТ КБЭ'!$J$6+'ГКТ КБЭ'!$F$9+'ГКТ КБЭ'!$F$10</f>
        <v>3027.89</v>
      </c>
      <c r="L134" s="32" t="n">
        <f aca="false">VLOOKUP($A134+ROUND((COLUMN()-2)/24,5),'ОАО "АТС"'!$A$30:$F$773,6,FALSE())+'ГКТ КБЭ'!$J$6+'ГКТ КБЭ'!$F$9+'ГКТ КБЭ'!$F$10</f>
        <v>3038.02</v>
      </c>
      <c r="M134" s="32" t="n">
        <f aca="false">VLOOKUP($A134+ROUND((COLUMN()-2)/24,5),'ОАО "АТС"'!$A$30:$F$773,6,FALSE())+'ГКТ КБЭ'!$J$6+'ГКТ КБЭ'!$F$9+'ГКТ КБЭ'!$F$10</f>
        <v>3044.46</v>
      </c>
      <c r="N134" s="32" t="n">
        <f aca="false">VLOOKUP($A134+ROUND((COLUMN()-2)/24,5),'ОАО "АТС"'!$A$30:$F$773,6,FALSE())+'ГКТ КБЭ'!$J$6+'ГКТ КБЭ'!$F$9+'ГКТ КБЭ'!$F$10</f>
        <v>3034.23</v>
      </c>
      <c r="O134" s="32" t="n">
        <f aca="false">VLOOKUP($A134+ROUND((COLUMN()-2)/24,5),'ОАО "АТС"'!$A$30:$F$773,6,FALSE())+'ГКТ КБЭ'!$J$6+'ГКТ КБЭ'!$F$9+'ГКТ КБЭ'!$F$10</f>
        <v>3166.79</v>
      </c>
      <c r="P134" s="32" t="n">
        <f aca="false">VLOOKUP($A134+ROUND((COLUMN()-2)/24,5),'ОАО "АТС"'!$A$30:$F$773,6,FALSE())+'ГКТ КБЭ'!$J$6+'ГКТ КБЭ'!$F$9+'ГКТ КБЭ'!$F$10</f>
        <v>3159.88</v>
      </c>
      <c r="Q134" s="32" t="n">
        <f aca="false">VLOOKUP($A134+ROUND((COLUMN()-2)/24,5),'ОАО "АТС"'!$A$30:$F$773,6,FALSE())+'ГКТ КБЭ'!$J$6+'ГКТ КБЭ'!$F$9+'ГКТ КБЭ'!$F$10</f>
        <v>3158.46</v>
      </c>
      <c r="R134" s="32" t="n">
        <f aca="false">VLOOKUP($A134+ROUND((COLUMN()-2)/24,5),'ОАО "АТС"'!$A$30:$F$773,6,FALSE())+'ГКТ КБЭ'!$J$6+'ГКТ КБЭ'!$F$9+'ГКТ КБЭ'!$F$10</f>
        <v>3015.89</v>
      </c>
      <c r="S134" s="32" t="n">
        <f aca="false">VLOOKUP($A134+ROUND((COLUMN()-2)/24,5),'ОАО "АТС"'!$A$30:$F$773,6,FALSE())+'ГКТ КБЭ'!$J$6+'ГКТ КБЭ'!$F$9+'ГКТ КБЭ'!$F$10</f>
        <v>3041.71</v>
      </c>
      <c r="T134" s="32" t="n">
        <f aca="false">VLOOKUP($A134+ROUND((COLUMN()-2)/24,5),'ОАО "АТС"'!$A$30:$F$773,6,FALSE())+'ГКТ КБЭ'!$J$6+'ГКТ КБЭ'!$F$9+'ГКТ КБЭ'!$F$10</f>
        <v>3078.42</v>
      </c>
      <c r="U134" s="32" t="n">
        <f aca="false">VLOOKUP($A134+ROUND((COLUMN()-2)/24,5),'ОАО "АТС"'!$A$30:$F$773,6,FALSE())+'ГКТ КБЭ'!$J$6+'ГКТ КБЭ'!$F$9+'ГКТ КБЭ'!$F$10</f>
        <v>3166.8</v>
      </c>
      <c r="V134" s="32" t="n">
        <f aca="false">VLOOKUP($A134+ROUND((COLUMN()-2)/24,5),'ОАО "АТС"'!$A$30:$F$773,6,FALSE())+'ГКТ КБЭ'!$J$6+'ГКТ КБЭ'!$F$9+'ГКТ КБЭ'!$F$10</f>
        <v>3181</v>
      </c>
      <c r="W134" s="32" t="n">
        <f aca="false">VLOOKUP($A134+ROUND((COLUMN()-2)/24,5),'ОАО "АТС"'!$A$30:$F$773,6,FALSE())+'ГКТ КБЭ'!$J$6+'ГКТ КБЭ'!$F$9+'ГКТ КБЭ'!$F$10</f>
        <v>3141.7</v>
      </c>
      <c r="X134" s="32" t="n">
        <f aca="false">VLOOKUP($A134+ROUND((COLUMN()-2)/24,5),'ОАО "АТС"'!$A$30:$F$773,6,FALSE())+'ГКТ КБЭ'!$J$6+'ГКТ КБЭ'!$F$9+'ГКТ КБЭ'!$F$10</f>
        <v>3065.11</v>
      </c>
      <c r="Y134" s="32" t="n">
        <f aca="false">VLOOKUP($A134+ROUND((COLUMN()-2)/24,5),'ОАО "АТС"'!$A$30:$F$773,6,FALSE())+'ГКТ КБЭ'!$J$6+'ГКТ КБЭ'!$F$9+'ГКТ КБЭ'!$F$10</f>
        <v>3119.96</v>
      </c>
    </row>
    <row r="135" customFormat="false" ht="15" hidden="false" customHeight="false" outlineLevel="0" collapsed="false">
      <c r="A135" s="31" t="n">
        <f aca="false">A134+1</f>
        <v>40972</v>
      </c>
      <c r="B135" s="32" t="n">
        <f aca="false">VLOOKUP($A135+ROUND((COLUMN()-2)/24,5),'ОАО "АТС"'!$A$30:$F$773,6,FALSE())+'ГКТ КБЭ'!$J$6+'ГКТ КБЭ'!$F$9+'ГКТ КБЭ'!$F$10</f>
        <v>3049.26</v>
      </c>
      <c r="C135" s="32" t="n">
        <f aca="false">VLOOKUP($A135+ROUND((COLUMN()-2)/24,5),'ОАО "АТС"'!$A$30:$F$773,6,FALSE())+'ГКТ КБЭ'!$J$6+'ГКТ КБЭ'!$F$9+'ГКТ КБЭ'!$F$10</f>
        <v>2991.48</v>
      </c>
      <c r="D135" s="32" t="n">
        <f aca="false">VLOOKUP($A135+ROUND((COLUMN()-2)/24,5),'ОАО "АТС"'!$A$30:$F$773,6,FALSE())+'ГКТ КБЭ'!$J$6+'ГКТ КБЭ'!$F$9+'ГКТ КБЭ'!$F$10</f>
        <v>2971.62</v>
      </c>
      <c r="E135" s="32" t="n">
        <f aca="false">VLOOKUP($A135+ROUND((COLUMN()-2)/24,5),'ОАО "АТС"'!$A$30:$F$773,6,FALSE())+'ГКТ КБЭ'!$J$6+'ГКТ КБЭ'!$F$9+'ГКТ КБЭ'!$F$10</f>
        <v>2971.49</v>
      </c>
      <c r="F135" s="32" t="n">
        <f aca="false">VLOOKUP($A135+ROUND((COLUMN()-2)/24,5),'ОАО "АТС"'!$A$30:$F$773,6,FALSE())+'ГКТ КБЭ'!$J$6+'ГКТ КБЭ'!$F$9+'ГКТ КБЭ'!$F$10</f>
        <v>2971.29</v>
      </c>
      <c r="G135" s="32" t="n">
        <f aca="false">VLOOKUP($A135+ROUND((COLUMN()-2)/24,5),'ОАО "АТС"'!$A$30:$F$773,6,FALSE())+'ГКТ КБЭ'!$J$6+'ГКТ КБЭ'!$F$9+'ГКТ КБЭ'!$F$10</f>
        <v>2970.87</v>
      </c>
      <c r="H135" s="32" t="n">
        <f aca="false">VLOOKUP($A135+ROUND((COLUMN()-2)/24,5),'ОАО "АТС"'!$A$30:$F$773,6,FALSE())+'ГКТ КБЭ'!$J$6+'ГКТ КБЭ'!$F$9+'ГКТ КБЭ'!$F$10</f>
        <v>2994.07</v>
      </c>
      <c r="I135" s="32" t="n">
        <f aca="false">VLOOKUP($A135+ROUND((COLUMN()-2)/24,5),'ОАО "АТС"'!$A$30:$F$773,6,FALSE())+'ГКТ КБЭ'!$J$6+'ГКТ КБЭ'!$F$9+'ГКТ КБЭ'!$F$10</f>
        <v>3046.81</v>
      </c>
      <c r="J135" s="32" t="n">
        <f aca="false">VLOOKUP($A135+ROUND((COLUMN()-2)/24,5),'ОАО "АТС"'!$A$30:$F$773,6,FALSE())+'ГКТ КБЭ'!$J$6+'ГКТ КБЭ'!$F$9+'ГКТ КБЭ'!$F$10</f>
        <v>3078.16</v>
      </c>
      <c r="K135" s="32" t="n">
        <f aca="false">VLOOKUP($A135+ROUND((COLUMN()-2)/24,5),'ОАО "АТС"'!$A$30:$F$773,6,FALSE())+'ГКТ КБЭ'!$J$6+'ГКТ КБЭ'!$F$9+'ГКТ КБЭ'!$F$10</f>
        <v>2993.48</v>
      </c>
      <c r="L135" s="32" t="n">
        <f aca="false">VLOOKUP($A135+ROUND((COLUMN()-2)/24,5),'ОАО "АТС"'!$A$30:$F$773,6,FALSE())+'ГКТ КБЭ'!$J$6+'ГКТ КБЭ'!$F$9+'ГКТ КБЭ'!$F$10</f>
        <v>2994.22</v>
      </c>
      <c r="M135" s="32" t="n">
        <f aca="false">VLOOKUP($A135+ROUND((COLUMN()-2)/24,5),'ОАО "АТС"'!$A$30:$F$773,6,FALSE())+'ГКТ КБЭ'!$J$6+'ГКТ КБЭ'!$F$9+'ГКТ КБЭ'!$F$10</f>
        <v>2988.51</v>
      </c>
      <c r="N135" s="32" t="n">
        <f aca="false">VLOOKUP($A135+ROUND((COLUMN()-2)/24,5),'ОАО "АТС"'!$A$30:$F$773,6,FALSE())+'ГКТ КБЭ'!$J$6+'ГКТ КБЭ'!$F$9+'ГКТ КБЭ'!$F$10</f>
        <v>2988.87</v>
      </c>
      <c r="O135" s="32" t="n">
        <f aca="false">VLOOKUP($A135+ROUND((COLUMN()-2)/24,5),'ОАО "АТС"'!$A$30:$F$773,6,FALSE())+'ГКТ КБЭ'!$J$6+'ГКТ КБЭ'!$F$9+'ГКТ КБЭ'!$F$10</f>
        <v>3118.73</v>
      </c>
      <c r="P135" s="32" t="n">
        <f aca="false">VLOOKUP($A135+ROUND((COLUMN()-2)/24,5),'ОАО "АТС"'!$A$30:$F$773,6,FALSE())+'ГКТ КБЭ'!$J$6+'ГКТ КБЭ'!$F$9+'ГКТ КБЭ'!$F$10</f>
        <v>3113.26</v>
      </c>
      <c r="Q135" s="32" t="n">
        <f aca="false">VLOOKUP($A135+ROUND((COLUMN()-2)/24,5),'ОАО "АТС"'!$A$30:$F$773,6,FALSE())+'ГКТ КБЭ'!$J$6+'ГКТ КБЭ'!$F$9+'ГКТ КБЭ'!$F$10</f>
        <v>3112.38</v>
      </c>
      <c r="R135" s="32" t="n">
        <f aca="false">VLOOKUP($A135+ROUND((COLUMN()-2)/24,5),'ОАО "АТС"'!$A$30:$F$773,6,FALSE())+'ГКТ КБЭ'!$J$6+'ГКТ КБЭ'!$F$9+'ГКТ КБЭ'!$F$10</f>
        <v>2989.09</v>
      </c>
      <c r="S135" s="32" t="n">
        <f aca="false">VLOOKUP($A135+ROUND((COLUMN()-2)/24,5),'ОАО "АТС"'!$A$30:$F$773,6,FALSE())+'ГКТ КБЭ'!$J$6+'ГКТ КБЭ'!$F$9+'ГКТ КБЭ'!$F$10</f>
        <v>2993.29</v>
      </c>
      <c r="T135" s="32" t="n">
        <f aca="false">VLOOKUP($A135+ROUND((COLUMN()-2)/24,5),'ОАО "АТС"'!$A$30:$F$773,6,FALSE())+'ГКТ КБЭ'!$J$6+'ГКТ КБЭ'!$F$9+'ГКТ КБЭ'!$F$10</f>
        <v>3049.13</v>
      </c>
      <c r="U135" s="32" t="n">
        <f aca="false">VLOOKUP($A135+ROUND((COLUMN()-2)/24,5),'ОАО "АТС"'!$A$30:$F$773,6,FALSE())+'ГКТ КБЭ'!$J$6+'ГКТ КБЭ'!$F$9+'ГКТ КБЭ'!$F$10</f>
        <v>3155.66</v>
      </c>
      <c r="V135" s="32" t="n">
        <f aca="false">VLOOKUP($A135+ROUND((COLUMN()-2)/24,5),'ОАО "АТС"'!$A$30:$F$773,6,FALSE())+'ГКТ КБЭ'!$J$6+'ГКТ КБЭ'!$F$9+'ГКТ КБЭ'!$F$10</f>
        <v>3177.19</v>
      </c>
      <c r="W135" s="32" t="n">
        <f aca="false">VLOOKUP($A135+ROUND((COLUMN()-2)/24,5),'ОАО "АТС"'!$A$30:$F$773,6,FALSE())+'ГКТ КБЭ'!$J$6+'ГКТ КБЭ'!$F$9+'ГКТ КБЭ'!$F$10</f>
        <v>3145.18</v>
      </c>
      <c r="X135" s="32" t="n">
        <f aca="false">VLOOKUP($A135+ROUND((COLUMN()-2)/24,5),'ОАО "АТС"'!$A$30:$F$773,6,FALSE())+'ГКТ КБЭ'!$J$6+'ГКТ КБЭ'!$F$9+'ГКТ КБЭ'!$F$10</f>
        <v>3065.45</v>
      </c>
      <c r="Y135" s="32" t="n">
        <f aca="false">VLOOKUP($A135+ROUND((COLUMN()-2)/24,5),'ОАО "АТС"'!$A$30:$F$773,6,FALSE())+'ГКТ КБЭ'!$J$6+'ГКТ КБЭ'!$F$9+'ГКТ КБЭ'!$F$10</f>
        <v>3109.29</v>
      </c>
    </row>
    <row r="136" customFormat="false" ht="15" hidden="false" customHeight="false" outlineLevel="0" collapsed="false">
      <c r="A136" s="31" t="n">
        <f aca="false">A135+1</f>
        <v>40973</v>
      </c>
      <c r="B136" s="32" t="n">
        <f aca="false">VLOOKUP($A136+ROUND((COLUMN()-2)/24,5),'ОАО "АТС"'!$A$30:$F$773,6,FALSE())+'ГКТ КБЭ'!$J$6+'ГКТ КБЭ'!$F$9+'ГКТ КБЭ'!$F$10</f>
        <v>3020.3</v>
      </c>
      <c r="C136" s="32" t="n">
        <f aca="false">VLOOKUP($A136+ROUND((COLUMN()-2)/24,5),'ОАО "АТС"'!$A$30:$F$773,6,FALSE())+'ГКТ КБЭ'!$J$6+'ГКТ КБЭ'!$F$9+'ГКТ КБЭ'!$F$10</f>
        <v>2973.96</v>
      </c>
      <c r="D136" s="32" t="n">
        <f aca="false">VLOOKUP($A136+ROUND((COLUMN()-2)/24,5),'ОАО "АТС"'!$A$30:$F$773,6,FALSE())+'ГКТ КБЭ'!$J$6+'ГКТ КБЭ'!$F$9+'ГКТ КБЭ'!$F$10</f>
        <v>2972.28</v>
      </c>
      <c r="E136" s="32" t="n">
        <f aca="false">VLOOKUP($A136+ROUND((COLUMN()-2)/24,5),'ОАО "АТС"'!$A$30:$F$773,6,FALSE())+'ГКТ КБЭ'!$J$6+'ГКТ КБЭ'!$F$9+'ГКТ КБЭ'!$F$10</f>
        <v>2971.23</v>
      </c>
      <c r="F136" s="32" t="n">
        <f aca="false">VLOOKUP($A136+ROUND((COLUMN()-2)/24,5),'ОАО "АТС"'!$A$30:$F$773,6,FALSE())+'ГКТ КБЭ'!$J$6+'ГКТ КБЭ'!$F$9+'ГКТ КБЭ'!$F$10</f>
        <v>2972.09</v>
      </c>
      <c r="G136" s="32" t="n">
        <f aca="false">VLOOKUP($A136+ROUND((COLUMN()-2)/24,5),'ОАО "АТС"'!$A$30:$F$773,6,FALSE())+'ГКТ КБЭ'!$J$6+'ГКТ КБЭ'!$F$9+'ГКТ КБЭ'!$F$10</f>
        <v>2973.31</v>
      </c>
      <c r="H136" s="32" t="n">
        <f aca="false">VLOOKUP($A136+ROUND((COLUMN()-2)/24,5),'ОАО "АТС"'!$A$30:$F$773,6,FALSE())+'ГКТ КБЭ'!$J$6+'ГКТ КБЭ'!$F$9+'ГКТ КБЭ'!$F$10</f>
        <v>3027.02</v>
      </c>
      <c r="I136" s="32" t="n">
        <f aca="false">VLOOKUP($A136+ROUND((COLUMN()-2)/24,5),'ОАО "АТС"'!$A$30:$F$773,6,FALSE())+'ГКТ КБЭ'!$J$6+'ГКТ КБЭ'!$F$9+'ГКТ КБЭ'!$F$10</f>
        <v>2988.28</v>
      </c>
      <c r="J136" s="32" t="n">
        <f aca="false">VLOOKUP($A136+ROUND((COLUMN()-2)/24,5),'ОАО "АТС"'!$A$30:$F$773,6,FALSE())+'ГКТ КБЭ'!$J$6+'ГКТ КБЭ'!$F$9+'ГКТ КБЭ'!$F$10</f>
        <v>3016.71</v>
      </c>
      <c r="K136" s="32" t="n">
        <f aca="false">VLOOKUP($A136+ROUND((COLUMN()-2)/24,5),'ОАО "АТС"'!$A$30:$F$773,6,FALSE())+'ГКТ КБЭ'!$J$6+'ГКТ КБЭ'!$F$9+'ГКТ КБЭ'!$F$10</f>
        <v>2991.26</v>
      </c>
      <c r="L136" s="32" t="n">
        <f aca="false">VLOOKUP($A136+ROUND((COLUMN()-2)/24,5),'ОАО "АТС"'!$A$30:$F$773,6,FALSE())+'ГКТ КБЭ'!$J$6+'ГКТ КБЭ'!$F$9+'ГКТ КБЭ'!$F$10</f>
        <v>2985.51</v>
      </c>
      <c r="M136" s="32" t="n">
        <f aca="false">VLOOKUP($A136+ROUND((COLUMN()-2)/24,5),'ОАО "АТС"'!$A$30:$F$773,6,FALSE())+'ГКТ КБЭ'!$J$6+'ГКТ КБЭ'!$F$9+'ГКТ КБЭ'!$F$10</f>
        <v>3076.84</v>
      </c>
      <c r="N136" s="32" t="n">
        <f aca="false">VLOOKUP($A136+ROUND((COLUMN()-2)/24,5),'ОАО "АТС"'!$A$30:$F$773,6,FALSE())+'ГКТ КБЭ'!$J$6+'ГКТ КБЭ'!$F$9+'ГКТ КБЭ'!$F$10</f>
        <v>3051.23</v>
      </c>
      <c r="O136" s="32" t="n">
        <f aca="false">VLOOKUP($A136+ROUND((COLUMN()-2)/24,5),'ОАО "АТС"'!$A$30:$F$773,6,FALSE())+'ГКТ КБЭ'!$J$6+'ГКТ КБЭ'!$F$9+'ГКТ КБЭ'!$F$10</f>
        <v>3043.62</v>
      </c>
      <c r="P136" s="32" t="n">
        <f aca="false">VLOOKUP($A136+ROUND((COLUMN()-2)/24,5),'ОАО "АТС"'!$A$30:$F$773,6,FALSE())+'ГКТ КБЭ'!$J$6+'ГКТ КБЭ'!$F$9+'ГКТ КБЭ'!$F$10</f>
        <v>3025.57</v>
      </c>
      <c r="Q136" s="32" t="n">
        <f aca="false">VLOOKUP($A136+ROUND((COLUMN()-2)/24,5),'ОАО "АТС"'!$A$30:$F$773,6,FALSE())+'ГКТ КБЭ'!$J$6+'ГКТ КБЭ'!$F$9+'ГКТ КБЭ'!$F$10</f>
        <v>3022.36</v>
      </c>
      <c r="R136" s="32" t="n">
        <f aca="false">VLOOKUP($A136+ROUND((COLUMN()-2)/24,5),'ОАО "АТС"'!$A$30:$F$773,6,FALSE())+'ГКТ КБЭ'!$J$6+'ГКТ КБЭ'!$F$9+'ГКТ КБЭ'!$F$10</f>
        <v>3022.37</v>
      </c>
      <c r="S136" s="32" t="n">
        <f aca="false">VLOOKUP($A136+ROUND((COLUMN()-2)/24,5),'ОАО "АТС"'!$A$30:$F$773,6,FALSE())+'ГКТ КБЭ'!$J$6+'ГКТ КБЭ'!$F$9+'ГКТ КБЭ'!$F$10</f>
        <v>3025.11</v>
      </c>
      <c r="T136" s="32" t="n">
        <f aca="false">VLOOKUP($A136+ROUND((COLUMN()-2)/24,5),'ОАО "АТС"'!$A$30:$F$773,6,FALSE())+'ГКТ КБЭ'!$J$6+'ГКТ КБЭ'!$F$9+'ГКТ КБЭ'!$F$10</f>
        <v>2983.03</v>
      </c>
      <c r="U136" s="32" t="n">
        <f aca="false">VLOOKUP($A136+ROUND((COLUMN()-2)/24,5),'ОАО "АТС"'!$A$30:$F$773,6,FALSE())+'ГКТ КБЭ'!$J$6+'ГКТ КБЭ'!$F$9+'ГКТ КБЭ'!$F$10</f>
        <v>3061.86</v>
      </c>
      <c r="V136" s="32" t="n">
        <f aca="false">VLOOKUP($A136+ROUND((COLUMN()-2)/24,5),'ОАО "АТС"'!$A$30:$F$773,6,FALSE())+'ГКТ КБЭ'!$J$6+'ГКТ КБЭ'!$F$9+'ГКТ КБЭ'!$F$10</f>
        <v>3071.49</v>
      </c>
      <c r="W136" s="32" t="n">
        <f aca="false">VLOOKUP($A136+ROUND((COLUMN()-2)/24,5),'ОАО "АТС"'!$A$30:$F$773,6,FALSE())+'ГКТ КБЭ'!$J$6+'ГКТ КБЭ'!$F$9+'ГКТ КБЭ'!$F$10</f>
        <v>3114.49</v>
      </c>
      <c r="X136" s="32" t="n">
        <f aca="false">VLOOKUP($A136+ROUND((COLUMN()-2)/24,5),'ОАО "АТС"'!$A$30:$F$773,6,FALSE())+'ГКТ КБЭ'!$J$6+'ГКТ КБЭ'!$F$9+'ГКТ КБЭ'!$F$10</f>
        <v>3185.59</v>
      </c>
      <c r="Y136" s="32" t="n">
        <f aca="false">VLOOKUP($A136+ROUND((COLUMN()-2)/24,5),'ОАО "АТС"'!$A$30:$F$773,6,FALSE())+'ГКТ КБЭ'!$J$6+'ГКТ КБЭ'!$F$9+'ГКТ КБЭ'!$F$10</f>
        <v>3106.51</v>
      </c>
    </row>
    <row r="137" customFormat="false" ht="15" hidden="false" customHeight="false" outlineLevel="0" collapsed="false">
      <c r="A137" s="31" t="n">
        <f aca="false">A136+1</f>
        <v>40974</v>
      </c>
      <c r="B137" s="32" t="n">
        <f aca="false">VLOOKUP($A137+ROUND((COLUMN()-2)/24,5),'ОАО "АТС"'!$A$30:$F$773,6,FALSE())+'ГКТ КБЭ'!$J$6+'ГКТ КБЭ'!$F$9+'ГКТ КБЭ'!$F$10</f>
        <v>3021.03</v>
      </c>
      <c r="C137" s="32" t="n">
        <f aca="false">VLOOKUP($A137+ROUND((COLUMN()-2)/24,5),'ОАО "АТС"'!$A$30:$F$773,6,FALSE())+'ГКТ КБЭ'!$J$6+'ГКТ КБЭ'!$F$9+'ГКТ КБЭ'!$F$10</f>
        <v>2975.79</v>
      </c>
      <c r="D137" s="32" t="n">
        <f aca="false">VLOOKUP($A137+ROUND((COLUMN()-2)/24,5),'ОАО "АТС"'!$A$30:$F$773,6,FALSE())+'ГКТ КБЭ'!$J$6+'ГКТ КБЭ'!$F$9+'ГКТ КБЭ'!$F$10</f>
        <v>2972.19</v>
      </c>
      <c r="E137" s="32" t="n">
        <f aca="false">VLOOKUP($A137+ROUND((COLUMN()-2)/24,5),'ОАО "АТС"'!$A$30:$F$773,6,FALSE())+'ГКТ КБЭ'!$J$6+'ГКТ КБЭ'!$F$9+'ГКТ КБЭ'!$F$10</f>
        <v>2972.5</v>
      </c>
      <c r="F137" s="32" t="n">
        <f aca="false">VLOOKUP($A137+ROUND((COLUMN()-2)/24,5),'ОАО "АТС"'!$A$30:$F$773,6,FALSE())+'ГКТ КБЭ'!$J$6+'ГКТ КБЭ'!$F$9+'ГКТ КБЭ'!$F$10</f>
        <v>2974.39</v>
      </c>
      <c r="G137" s="32" t="n">
        <f aca="false">VLOOKUP($A137+ROUND((COLUMN()-2)/24,5),'ОАО "АТС"'!$A$30:$F$773,6,FALSE())+'ГКТ КБЭ'!$J$6+'ГКТ КБЭ'!$F$9+'ГКТ КБЭ'!$F$10</f>
        <v>2974.78</v>
      </c>
      <c r="H137" s="32" t="n">
        <f aca="false">VLOOKUP($A137+ROUND((COLUMN()-2)/24,5),'ОАО "АТС"'!$A$30:$F$773,6,FALSE())+'ГКТ КБЭ'!$J$6+'ГКТ КБЭ'!$F$9+'ГКТ КБЭ'!$F$10</f>
        <v>3036.31</v>
      </c>
      <c r="I137" s="32" t="n">
        <f aca="false">VLOOKUP($A137+ROUND((COLUMN()-2)/24,5),'ОАО "АТС"'!$A$30:$F$773,6,FALSE())+'ГКТ КБЭ'!$J$6+'ГКТ КБЭ'!$F$9+'ГКТ КБЭ'!$F$10</f>
        <v>2989.14</v>
      </c>
      <c r="J137" s="32" t="n">
        <f aca="false">VLOOKUP($A137+ROUND((COLUMN()-2)/24,5),'ОАО "АТС"'!$A$30:$F$773,6,FALSE())+'ГКТ КБЭ'!$J$6+'ГКТ КБЭ'!$F$9+'ГКТ КБЭ'!$F$10</f>
        <v>3035.52</v>
      </c>
      <c r="K137" s="32" t="n">
        <f aca="false">VLOOKUP($A137+ROUND((COLUMN()-2)/24,5),'ОАО "АТС"'!$A$30:$F$773,6,FALSE())+'ГКТ КБЭ'!$J$6+'ГКТ КБЭ'!$F$9+'ГКТ КБЭ'!$F$10</f>
        <v>2991.77</v>
      </c>
      <c r="L137" s="32" t="n">
        <f aca="false">VLOOKUP($A137+ROUND((COLUMN()-2)/24,5),'ОАО "АТС"'!$A$30:$F$773,6,FALSE())+'ГКТ КБЭ'!$J$6+'ГКТ КБЭ'!$F$9+'ГКТ КБЭ'!$F$10</f>
        <v>3007.68</v>
      </c>
      <c r="M137" s="32" t="n">
        <f aca="false">VLOOKUP($A137+ROUND((COLUMN()-2)/24,5),'ОАО "АТС"'!$A$30:$F$773,6,FALSE())+'ГКТ КБЭ'!$J$6+'ГКТ КБЭ'!$F$9+'ГКТ КБЭ'!$F$10</f>
        <v>3085.91</v>
      </c>
      <c r="N137" s="32" t="n">
        <f aca="false">VLOOKUP($A137+ROUND((COLUMN()-2)/24,5),'ОАО "АТС"'!$A$30:$F$773,6,FALSE())+'ГКТ КБЭ'!$J$6+'ГКТ КБЭ'!$F$9+'ГКТ КБЭ'!$F$10</f>
        <v>3058.28</v>
      </c>
      <c r="O137" s="32" t="n">
        <f aca="false">VLOOKUP($A137+ROUND((COLUMN()-2)/24,5),'ОАО "АТС"'!$A$30:$F$773,6,FALSE())+'ГКТ КБЭ'!$J$6+'ГКТ КБЭ'!$F$9+'ГКТ КБЭ'!$F$10</f>
        <v>3045.62</v>
      </c>
      <c r="P137" s="32" t="n">
        <f aca="false">VLOOKUP($A137+ROUND((COLUMN()-2)/24,5),'ОАО "АТС"'!$A$30:$F$773,6,FALSE())+'ГКТ КБЭ'!$J$6+'ГКТ КБЭ'!$F$9+'ГКТ КБЭ'!$F$10</f>
        <v>3041.5</v>
      </c>
      <c r="Q137" s="32" t="n">
        <f aca="false">VLOOKUP($A137+ROUND((COLUMN()-2)/24,5),'ОАО "АТС"'!$A$30:$F$773,6,FALSE())+'ГКТ КБЭ'!$J$6+'ГКТ КБЭ'!$F$9+'ГКТ КБЭ'!$F$10</f>
        <v>3040.28</v>
      </c>
      <c r="R137" s="32" t="n">
        <f aca="false">VLOOKUP($A137+ROUND((COLUMN()-2)/24,5),'ОАО "АТС"'!$A$30:$F$773,6,FALSE())+'ГКТ КБЭ'!$J$6+'ГКТ КБЭ'!$F$9+'ГКТ КБЭ'!$F$10</f>
        <v>3034.68</v>
      </c>
      <c r="S137" s="32" t="n">
        <f aca="false">VLOOKUP($A137+ROUND((COLUMN()-2)/24,5),'ОАО "АТС"'!$A$30:$F$773,6,FALSE())+'ГКТ КБЭ'!$J$6+'ГКТ КБЭ'!$F$9+'ГКТ КБЭ'!$F$10</f>
        <v>3036.53</v>
      </c>
      <c r="T137" s="32" t="n">
        <f aca="false">VLOOKUP($A137+ROUND((COLUMN()-2)/24,5),'ОАО "АТС"'!$A$30:$F$773,6,FALSE())+'ГКТ КБЭ'!$J$6+'ГКТ КБЭ'!$F$9+'ГКТ КБЭ'!$F$10</f>
        <v>2985.79</v>
      </c>
      <c r="U137" s="32" t="n">
        <f aca="false">VLOOKUP($A137+ROUND((COLUMN()-2)/24,5),'ОАО "АТС"'!$A$30:$F$773,6,FALSE())+'ГКТ КБЭ'!$J$6+'ГКТ КБЭ'!$F$9+'ГКТ КБЭ'!$F$10</f>
        <v>3062.59</v>
      </c>
      <c r="V137" s="32" t="n">
        <f aca="false">VLOOKUP($A137+ROUND((COLUMN()-2)/24,5),'ОАО "АТС"'!$A$30:$F$773,6,FALSE())+'ГКТ КБЭ'!$J$6+'ГКТ КБЭ'!$F$9+'ГКТ КБЭ'!$F$10</f>
        <v>3072.01</v>
      </c>
      <c r="W137" s="32" t="n">
        <f aca="false">VLOOKUP($A137+ROUND((COLUMN()-2)/24,5),'ОАО "АТС"'!$A$30:$F$773,6,FALSE())+'ГКТ КБЭ'!$J$6+'ГКТ КБЭ'!$F$9+'ГКТ КБЭ'!$F$10</f>
        <v>3114.47</v>
      </c>
      <c r="X137" s="32" t="n">
        <f aca="false">VLOOKUP($A137+ROUND((COLUMN()-2)/24,5),'ОАО "АТС"'!$A$30:$F$773,6,FALSE())+'ГКТ КБЭ'!$J$6+'ГКТ КБЭ'!$F$9+'ГКТ КБЭ'!$F$10</f>
        <v>3186.44</v>
      </c>
      <c r="Y137" s="32" t="n">
        <f aca="false">VLOOKUP($A137+ROUND((COLUMN()-2)/24,5),'ОАО "АТС"'!$A$30:$F$773,6,FALSE())+'ГКТ КБЭ'!$J$6+'ГКТ КБЭ'!$F$9+'ГКТ КБЭ'!$F$10</f>
        <v>3108.85</v>
      </c>
    </row>
    <row r="138" customFormat="false" ht="15" hidden="false" customHeight="false" outlineLevel="0" collapsed="false">
      <c r="A138" s="31" t="n">
        <f aca="false">A137+1</f>
        <v>40975</v>
      </c>
      <c r="B138" s="32" t="n">
        <f aca="false">VLOOKUP($A138+ROUND((COLUMN()-2)/24,5),'ОАО "АТС"'!$A$30:$F$773,6,FALSE())+'ГКТ КБЭ'!$J$6+'ГКТ КБЭ'!$F$9+'ГКТ КБЭ'!$F$10</f>
        <v>3023.56</v>
      </c>
      <c r="C138" s="32" t="n">
        <f aca="false">VLOOKUP($A138+ROUND((COLUMN()-2)/24,5),'ОАО "АТС"'!$A$30:$F$773,6,FALSE())+'ГКТ КБЭ'!$J$6+'ГКТ КБЭ'!$F$9+'ГКТ КБЭ'!$F$10</f>
        <v>2975.67</v>
      </c>
      <c r="D138" s="32" t="n">
        <f aca="false">VLOOKUP($A138+ROUND((COLUMN()-2)/24,5),'ОАО "АТС"'!$A$30:$F$773,6,FALSE())+'ГКТ КБЭ'!$J$6+'ГКТ КБЭ'!$F$9+'ГКТ КБЭ'!$F$10</f>
        <v>2972.78</v>
      </c>
      <c r="E138" s="32" t="n">
        <f aca="false">VLOOKUP($A138+ROUND((COLUMN()-2)/24,5),'ОАО "АТС"'!$A$30:$F$773,6,FALSE())+'ГКТ КБЭ'!$J$6+'ГКТ КБЭ'!$F$9+'ГКТ КБЭ'!$F$10</f>
        <v>2973.52</v>
      </c>
      <c r="F138" s="32" t="n">
        <f aca="false">VLOOKUP($A138+ROUND((COLUMN()-2)/24,5),'ОАО "АТС"'!$A$30:$F$773,6,FALSE())+'ГКТ КБЭ'!$J$6+'ГКТ КБЭ'!$F$9+'ГКТ КБЭ'!$F$10</f>
        <v>2978.4</v>
      </c>
      <c r="G138" s="32" t="n">
        <f aca="false">VLOOKUP($A138+ROUND((COLUMN()-2)/24,5),'ОАО "АТС"'!$A$30:$F$773,6,FALSE())+'ГКТ КБЭ'!$J$6+'ГКТ КБЭ'!$F$9+'ГКТ КБЭ'!$F$10</f>
        <v>2980.69</v>
      </c>
      <c r="H138" s="32" t="n">
        <f aca="false">VLOOKUP($A138+ROUND((COLUMN()-2)/24,5),'ОАО "АТС"'!$A$30:$F$773,6,FALSE())+'ГКТ КБЭ'!$J$6+'ГКТ КБЭ'!$F$9+'ГКТ КБЭ'!$F$10</f>
        <v>3041.85</v>
      </c>
      <c r="I138" s="32" t="n">
        <f aca="false">VLOOKUP($A138+ROUND((COLUMN()-2)/24,5),'ОАО "АТС"'!$A$30:$F$773,6,FALSE())+'ГКТ КБЭ'!$J$6+'ГКТ КБЭ'!$F$9+'ГКТ КБЭ'!$F$10</f>
        <v>2985.84</v>
      </c>
      <c r="J138" s="32" t="n">
        <f aca="false">VLOOKUP($A138+ROUND((COLUMN()-2)/24,5),'ОАО "АТС"'!$A$30:$F$773,6,FALSE())+'ГКТ КБЭ'!$J$6+'ГКТ КБЭ'!$F$9+'ГКТ КБЭ'!$F$10</f>
        <v>3039</v>
      </c>
      <c r="K138" s="32" t="n">
        <f aca="false">VLOOKUP($A138+ROUND((COLUMN()-2)/24,5),'ОАО "АТС"'!$A$30:$F$773,6,FALSE())+'ГКТ КБЭ'!$J$6+'ГКТ КБЭ'!$F$9+'ГКТ КБЭ'!$F$10</f>
        <v>2997.42</v>
      </c>
      <c r="L138" s="32" t="n">
        <f aca="false">VLOOKUP($A138+ROUND((COLUMN()-2)/24,5),'ОАО "АТС"'!$A$30:$F$773,6,FALSE())+'ГКТ КБЭ'!$J$6+'ГКТ КБЭ'!$F$9+'ГКТ КБЭ'!$F$10</f>
        <v>3004.44</v>
      </c>
      <c r="M138" s="32" t="n">
        <f aca="false">VLOOKUP($A138+ROUND((COLUMN()-2)/24,5),'ОАО "АТС"'!$A$30:$F$773,6,FALSE())+'ГКТ КБЭ'!$J$6+'ГКТ КБЭ'!$F$9+'ГКТ КБЭ'!$F$10</f>
        <v>3089.99</v>
      </c>
      <c r="N138" s="32" t="n">
        <f aca="false">VLOOKUP($A138+ROUND((COLUMN()-2)/24,5),'ОАО "АТС"'!$A$30:$F$773,6,FALSE())+'ГКТ КБЭ'!$J$6+'ГКТ КБЭ'!$F$9+'ГКТ КБЭ'!$F$10</f>
        <v>3061.99</v>
      </c>
      <c r="O138" s="32" t="n">
        <f aca="false">VLOOKUP($A138+ROUND((COLUMN()-2)/24,5),'ОАО "АТС"'!$A$30:$F$773,6,FALSE())+'ГКТ КБЭ'!$J$6+'ГКТ КБЭ'!$F$9+'ГКТ КБЭ'!$F$10</f>
        <v>3047.58</v>
      </c>
      <c r="P138" s="32" t="n">
        <f aca="false">VLOOKUP($A138+ROUND((COLUMN()-2)/24,5),'ОАО "АТС"'!$A$30:$F$773,6,FALSE())+'ГКТ КБЭ'!$J$6+'ГКТ КБЭ'!$F$9+'ГКТ КБЭ'!$F$10</f>
        <v>3043.36</v>
      </c>
      <c r="Q138" s="32" t="n">
        <f aca="false">VLOOKUP($A138+ROUND((COLUMN()-2)/24,5),'ОАО "АТС"'!$A$30:$F$773,6,FALSE())+'ГКТ КБЭ'!$J$6+'ГКТ КБЭ'!$F$9+'ГКТ КБЭ'!$F$10</f>
        <v>3038.89</v>
      </c>
      <c r="R138" s="32" t="n">
        <f aca="false">VLOOKUP($A138+ROUND((COLUMN()-2)/24,5),'ОАО "АТС"'!$A$30:$F$773,6,FALSE())+'ГКТ КБЭ'!$J$6+'ГКТ КБЭ'!$F$9+'ГКТ КБЭ'!$F$10</f>
        <v>3032.82</v>
      </c>
      <c r="S138" s="32" t="n">
        <f aca="false">VLOOKUP($A138+ROUND((COLUMN()-2)/24,5),'ОАО "АТС"'!$A$30:$F$773,6,FALSE())+'ГКТ КБЭ'!$J$6+'ГКТ КБЭ'!$F$9+'ГКТ КБЭ'!$F$10</f>
        <v>3021.4</v>
      </c>
      <c r="T138" s="32" t="n">
        <f aca="false">VLOOKUP($A138+ROUND((COLUMN()-2)/24,5),'ОАО "АТС"'!$A$30:$F$773,6,FALSE())+'ГКТ КБЭ'!$J$6+'ГКТ КБЭ'!$F$9+'ГКТ КБЭ'!$F$10</f>
        <v>2991.35</v>
      </c>
      <c r="U138" s="32" t="n">
        <f aca="false">VLOOKUP($A138+ROUND((COLUMN()-2)/24,5),'ОАО "АТС"'!$A$30:$F$773,6,FALSE())+'ГКТ КБЭ'!$J$6+'ГКТ КБЭ'!$F$9+'ГКТ КБЭ'!$F$10</f>
        <v>3068.24</v>
      </c>
      <c r="V138" s="32" t="n">
        <f aca="false">VLOOKUP($A138+ROUND((COLUMN()-2)/24,5),'ОАО "АТС"'!$A$30:$F$773,6,FALSE())+'ГКТ КБЭ'!$J$6+'ГКТ КБЭ'!$F$9+'ГКТ КБЭ'!$F$10</f>
        <v>3081.78</v>
      </c>
      <c r="W138" s="32" t="n">
        <f aca="false">VLOOKUP($A138+ROUND((COLUMN()-2)/24,5),'ОАО "АТС"'!$A$30:$F$773,6,FALSE())+'ГКТ КБЭ'!$J$6+'ГКТ КБЭ'!$F$9+'ГКТ КБЭ'!$F$10</f>
        <v>3132.49</v>
      </c>
      <c r="X138" s="32" t="n">
        <f aca="false">VLOOKUP($A138+ROUND((COLUMN()-2)/24,5),'ОАО "АТС"'!$A$30:$F$773,6,FALSE())+'ГКТ КБЭ'!$J$6+'ГКТ КБЭ'!$F$9+'ГКТ КБЭ'!$F$10</f>
        <v>3195.75</v>
      </c>
      <c r="Y138" s="32" t="n">
        <f aca="false">VLOOKUP($A138+ROUND((COLUMN()-2)/24,5),'ОАО "АТС"'!$A$30:$F$773,6,FALSE())+'ГКТ КБЭ'!$J$6+'ГКТ КБЭ'!$F$9+'ГКТ КБЭ'!$F$10</f>
        <v>3111.19</v>
      </c>
    </row>
    <row r="139" customFormat="false" ht="15" hidden="false" customHeight="false" outlineLevel="0" collapsed="false">
      <c r="A139" s="31" t="n">
        <f aca="false">A138+1</f>
        <v>40976</v>
      </c>
      <c r="B139" s="32" t="n">
        <f aca="false">VLOOKUP($A139+ROUND((COLUMN()-2)/24,5),'ОАО "АТС"'!$A$30:$F$773,6,FALSE())+'ГКТ КБЭ'!$J$6+'ГКТ КБЭ'!$F$9+'ГКТ КБЭ'!$F$10</f>
        <v>3024</v>
      </c>
      <c r="C139" s="32" t="n">
        <f aca="false">VLOOKUP($A139+ROUND((COLUMN()-2)/24,5),'ОАО "АТС"'!$A$30:$F$773,6,FALSE())+'ГКТ КБЭ'!$J$6+'ГКТ КБЭ'!$F$9+'ГКТ КБЭ'!$F$10</f>
        <v>2977.06</v>
      </c>
      <c r="D139" s="32" t="n">
        <f aca="false">VLOOKUP($A139+ROUND((COLUMN()-2)/24,5),'ОАО "АТС"'!$A$30:$F$773,6,FALSE())+'ГКТ КБЭ'!$J$6+'ГКТ КБЭ'!$F$9+'ГКТ КБЭ'!$F$10</f>
        <v>2975.94</v>
      </c>
      <c r="E139" s="32" t="n">
        <f aca="false">VLOOKUP($A139+ROUND((COLUMN()-2)/24,5),'ОАО "АТС"'!$A$30:$F$773,6,FALSE())+'ГКТ КБЭ'!$J$6+'ГКТ КБЭ'!$F$9+'ГКТ КБЭ'!$F$10</f>
        <v>2976.62</v>
      </c>
      <c r="F139" s="32" t="n">
        <f aca="false">VLOOKUP($A139+ROUND((COLUMN()-2)/24,5),'ОАО "АТС"'!$A$30:$F$773,6,FALSE())+'ГКТ КБЭ'!$J$6+'ГКТ КБЭ'!$F$9+'ГКТ КБЭ'!$F$10</f>
        <v>2979.97</v>
      </c>
      <c r="G139" s="32" t="n">
        <f aca="false">VLOOKUP($A139+ROUND((COLUMN()-2)/24,5),'ОАО "АТС"'!$A$30:$F$773,6,FALSE())+'ГКТ КБЭ'!$J$6+'ГКТ КБЭ'!$F$9+'ГКТ КБЭ'!$F$10</f>
        <v>2979.1</v>
      </c>
      <c r="H139" s="32" t="n">
        <f aca="false">VLOOKUP($A139+ROUND((COLUMN()-2)/24,5),'ОАО "АТС"'!$A$30:$F$773,6,FALSE())+'ГКТ КБЭ'!$J$6+'ГКТ КБЭ'!$F$9+'ГКТ КБЭ'!$F$10</f>
        <v>2994.72</v>
      </c>
      <c r="I139" s="32" t="n">
        <f aca="false">VLOOKUP($A139+ROUND((COLUMN()-2)/24,5),'ОАО "АТС"'!$A$30:$F$773,6,FALSE())+'ГКТ КБЭ'!$J$6+'ГКТ КБЭ'!$F$9+'ГКТ КБЭ'!$F$10</f>
        <v>3031.56</v>
      </c>
      <c r="J139" s="32" t="n">
        <f aca="false">VLOOKUP($A139+ROUND((COLUMN()-2)/24,5),'ОАО "АТС"'!$A$30:$F$773,6,FALSE())+'ГКТ КБЭ'!$J$6+'ГКТ КБЭ'!$F$9+'ГКТ КБЭ'!$F$10</f>
        <v>3057.58</v>
      </c>
      <c r="K139" s="32" t="n">
        <f aca="false">VLOOKUP($A139+ROUND((COLUMN()-2)/24,5),'ОАО "АТС"'!$A$30:$F$773,6,FALSE())+'ГКТ КБЭ'!$J$6+'ГКТ КБЭ'!$F$9+'ГКТ КБЭ'!$F$10</f>
        <v>2992.6</v>
      </c>
      <c r="L139" s="32" t="n">
        <f aca="false">VLOOKUP($A139+ROUND((COLUMN()-2)/24,5),'ОАО "АТС"'!$A$30:$F$773,6,FALSE())+'ГКТ КБЭ'!$J$6+'ГКТ КБЭ'!$F$9+'ГКТ КБЭ'!$F$10</f>
        <v>2999.55</v>
      </c>
      <c r="M139" s="32" t="n">
        <f aca="false">VLOOKUP($A139+ROUND((COLUMN()-2)/24,5),'ОАО "АТС"'!$A$30:$F$773,6,FALSE())+'ГКТ КБЭ'!$J$6+'ГКТ КБЭ'!$F$9+'ГКТ КБЭ'!$F$10</f>
        <v>2994.53</v>
      </c>
      <c r="N139" s="32" t="n">
        <f aca="false">VLOOKUP($A139+ROUND((COLUMN()-2)/24,5),'ОАО "АТС"'!$A$30:$F$773,6,FALSE())+'ГКТ КБЭ'!$J$6+'ГКТ КБЭ'!$F$9+'ГКТ КБЭ'!$F$10</f>
        <v>2995.21</v>
      </c>
      <c r="O139" s="32" t="n">
        <f aca="false">VLOOKUP($A139+ROUND((COLUMN()-2)/24,5),'ОАО "АТС"'!$A$30:$F$773,6,FALSE())+'ГКТ КБЭ'!$J$6+'ГКТ КБЭ'!$F$9+'ГКТ КБЭ'!$F$10</f>
        <v>3105.21</v>
      </c>
      <c r="P139" s="32" t="n">
        <f aca="false">VLOOKUP($A139+ROUND((COLUMN()-2)/24,5),'ОАО "АТС"'!$A$30:$F$773,6,FALSE())+'ГКТ КБЭ'!$J$6+'ГКТ КБЭ'!$F$9+'ГКТ КБЭ'!$F$10</f>
        <v>3096.38</v>
      </c>
      <c r="Q139" s="32" t="n">
        <f aca="false">VLOOKUP($A139+ROUND((COLUMN()-2)/24,5),'ОАО "АТС"'!$A$30:$F$773,6,FALSE())+'ГКТ КБЭ'!$J$6+'ГКТ КБЭ'!$F$9+'ГКТ КБЭ'!$F$10</f>
        <v>3112.89</v>
      </c>
      <c r="R139" s="32" t="n">
        <f aca="false">VLOOKUP($A139+ROUND((COLUMN()-2)/24,5),'ОАО "АТС"'!$A$30:$F$773,6,FALSE())+'ГКТ КБЭ'!$J$6+'ГКТ КБЭ'!$F$9+'ГКТ КБЭ'!$F$10</f>
        <v>2994.79</v>
      </c>
      <c r="S139" s="32" t="n">
        <f aca="false">VLOOKUP($A139+ROUND((COLUMN()-2)/24,5),'ОАО "АТС"'!$A$30:$F$773,6,FALSE())+'ГКТ КБЭ'!$J$6+'ГКТ КБЭ'!$F$9+'ГКТ КБЭ'!$F$10</f>
        <v>2998.02</v>
      </c>
      <c r="T139" s="32" t="n">
        <f aca="false">VLOOKUP($A139+ROUND((COLUMN()-2)/24,5),'ОАО "АТС"'!$A$30:$F$773,6,FALSE())+'ГКТ КБЭ'!$J$6+'ГКТ КБЭ'!$F$9+'ГКТ КБЭ'!$F$10</f>
        <v>3012.06</v>
      </c>
      <c r="U139" s="32" t="n">
        <f aca="false">VLOOKUP($A139+ROUND((COLUMN()-2)/24,5),'ОАО "АТС"'!$A$30:$F$773,6,FALSE())+'ГКТ КБЭ'!$J$6+'ГКТ КБЭ'!$F$9+'ГКТ КБЭ'!$F$10</f>
        <v>3146.4</v>
      </c>
      <c r="V139" s="32" t="n">
        <f aca="false">VLOOKUP($A139+ROUND((COLUMN()-2)/24,5),'ОАО "АТС"'!$A$30:$F$773,6,FALSE())+'ГКТ КБЭ'!$J$6+'ГКТ КБЭ'!$F$9+'ГКТ КБЭ'!$F$10</f>
        <v>3166.14</v>
      </c>
      <c r="W139" s="32" t="n">
        <f aca="false">VLOOKUP($A139+ROUND((COLUMN()-2)/24,5),'ОАО "АТС"'!$A$30:$F$773,6,FALSE())+'ГКТ КБЭ'!$J$6+'ГКТ КБЭ'!$F$9+'ГКТ КБЭ'!$F$10</f>
        <v>3144.9</v>
      </c>
      <c r="X139" s="32" t="n">
        <f aca="false">VLOOKUP($A139+ROUND((COLUMN()-2)/24,5),'ОАО "АТС"'!$A$30:$F$773,6,FALSE())+'ГКТ КБЭ'!$J$6+'ГКТ КБЭ'!$F$9+'ГКТ КБЭ'!$F$10</f>
        <v>3056.73</v>
      </c>
      <c r="Y139" s="32" t="n">
        <f aca="false">VLOOKUP($A139+ROUND((COLUMN()-2)/24,5),'ОАО "АТС"'!$A$30:$F$773,6,FALSE())+'ГКТ КБЭ'!$J$6+'ГКТ КБЭ'!$F$9+'ГКТ КБЭ'!$F$10</f>
        <v>3113.2</v>
      </c>
    </row>
    <row r="140" customFormat="false" ht="15" hidden="false" customHeight="false" outlineLevel="0" collapsed="false">
      <c r="A140" s="31" t="n">
        <f aca="false">A139+1</f>
        <v>40977</v>
      </c>
      <c r="B140" s="32" t="n">
        <f aca="false">VLOOKUP($A140+ROUND((COLUMN()-2)/24,5),'ОАО "АТС"'!$A$30:$F$773,6,FALSE())+'ГКТ КБЭ'!$J$6+'ГКТ КБЭ'!$F$9+'ГКТ КБЭ'!$F$10</f>
        <v>3028.72</v>
      </c>
      <c r="C140" s="32" t="n">
        <f aca="false">VLOOKUP($A140+ROUND((COLUMN()-2)/24,5),'ОАО "АТС"'!$A$30:$F$773,6,FALSE())+'ГКТ КБЭ'!$J$6+'ГКТ КБЭ'!$F$9+'ГКТ КБЭ'!$F$10</f>
        <v>2977.54</v>
      </c>
      <c r="D140" s="32" t="n">
        <f aca="false">VLOOKUP($A140+ROUND((COLUMN()-2)/24,5),'ОАО "АТС"'!$A$30:$F$773,6,FALSE())+'ГКТ КБЭ'!$J$6+'ГКТ КБЭ'!$F$9+'ГКТ КБЭ'!$F$10</f>
        <v>2974.1</v>
      </c>
      <c r="E140" s="32" t="n">
        <f aca="false">VLOOKUP($A140+ROUND((COLUMN()-2)/24,5),'ОАО "АТС"'!$A$30:$F$773,6,FALSE())+'ГКТ КБЭ'!$J$6+'ГКТ КБЭ'!$F$9+'ГКТ КБЭ'!$F$10</f>
        <v>2978.23</v>
      </c>
      <c r="F140" s="32" t="n">
        <f aca="false">VLOOKUP($A140+ROUND((COLUMN()-2)/24,5),'ОАО "АТС"'!$A$30:$F$773,6,FALSE())+'ГКТ КБЭ'!$J$6+'ГКТ КБЭ'!$F$9+'ГКТ КБЭ'!$F$10</f>
        <v>2974.41</v>
      </c>
      <c r="G140" s="32" t="n">
        <f aca="false">VLOOKUP($A140+ROUND((COLUMN()-2)/24,5),'ОАО "АТС"'!$A$30:$F$773,6,FALSE())+'ГКТ КБЭ'!$J$6+'ГКТ КБЭ'!$F$9+'ГКТ КБЭ'!$F$10</f>
        <v>2976.17</v>
      </c>
      <c r="H140" s="32" t="n">
        <f aca="false">VLOOKUP($A140+ROUND((COLUMN()-2)/24,5),'ОАО "АТС"'!$A$30:$F$773,6,FALSE())+'ГКТ КБЭ'!$J$6+'ГКТ КБЭ'!$F$9+'ГКТ КБЭ'!$F$10</f>
        <v>2991.94</v>
      </c>
      <c r="I140" s="32" t="n">
        <f aca="false">VLOOKUP($A140+ROUND((COLUMN()-2)/24,5),'ОАО "АТС"'!$A$30:$F$773,6,FALSE())+'ГКТ КБЭ'!$J$6+'ГКТ КБЭ'!$F$9+'ГКТ КБЭ'!$F$10</f>
        <v>3025.31</v>
      </c>
      <c r="J140" s="32" t="n">
        <f aca="false">VLOOKUP($A140+ROUND((COLUMN()-2)/24,5),'ОАО "АТС"'!$A$30:$F$773,6,FALSE())+'ГКТ КБЭ'!$J$6+'ГКТ КБЭ'!$F$9+'ГКТ КБЭ'!$F$10</f>
        <v>3070.21</v>
      </c>
      <c r="K140" s="32" t="n">
        <f aca="false">VLOOKUP($A140+ROUND((COLUMN()-2)/24,5),'ОАО "АТС"'!$A$30:$F$773,6,FALSE())+'ГКТ КБЭ'!$J$6+'ГКТ КБЭ'!$F$9+'ГКТ КБЭ'!$F$10</f>
        <v>2992.29</v>
      </c>
      <c r="L140" s="32" t="n">
        <f aca="false">VLOOKUP($A140+ROUND((COLUMN()-2)/24,5),'ОАО "АТС"'!$A$30:$F$773,6,FALSE())+'ГКТ КБЭ'!$J$6+'ГКТ КБЭ'!$F$9+'ГКТ КБЭ'!$F$10</f>
        <v>2998.97</v>
      </c>
      <c r="M140" s="32" t="n">
        <f aca="false">VLOOKUP($A140+ROUND((COLUMN()-2)/24,5),'ОАО "АТС"'!$A$30:$F$773,6,FALSE())+'ГКТ КБЭ'!$J$6+'ГКТ КБЭ'!$F$9+'ГКТ КБЭ'!$F$10</f>
        <v>2999.51</v>
      </c>
      <c r="N140" s="32" t="n">
        <f aca="false">VLOOKUP($A140+ROUND((COLUMN()-2)/24,5),'ОАО "АТС"'!$A$30:$F$773,6,FALSE())+'ГКТ КБЭ'!$J$6+'ГКТ КБЭ'!$F$9+'ГКТ КБЭ'!$F$10</f>
        <v>2994.01</v>
      </c>
      <c r="O140" s="32" t="n">
        <f aca="false">VLOOKUP($A140+ROUND((COLUMN()-2)/24,5),'ОАО "АТС"'!$A$30:$F$773,6,FALSE())+'ГКТ КБЭ'!$J$6+'ГКТ КБЭ'!$F$9+'ГКТ КБЭ'!$F$10</f>
        <v>3129.98</v>
      </c>
      <c r="P140" s="32" t="n">
        <f aca="false">VLOOKUP($A140+ROUND((COLUMN()-2)/24,5),'ОАО "АТС"'!$A$30:$F$773,6,FALSE())+'ГКТ КБЭ'!$J$6+'ГКТ КБЭ'!$F$9+'ГКТ КБЭ'!$F$10</f>
        <v>3125.4</v>
      </c>
      <c r="Q140" s="32" t="n">
        <f aca="false">VLOOKUP($A140+ROUND((COLUMN()-2)/24,5),'ОАО "АТС"'!$A$30:$F$773,6,FALSE())+'ГКТ КБЭ'!$J$6+'ГКТ КБЭ'!$F$9+'ГКТ КБЭ'!$F$10</f>
        <v>3121.67</v>
      </c>
      <c r="R140" s="32" t="n">
        <f aca="false">VLOOKUP($A140+ROUND((COLUMN()-2)/24,5),'ОАО "АТС"'!$A$30:$F$773,6,FALSE())+'ГКТ КБЭ'!$J$6+'ГКТ КБЭ'!$F$9+'ГКТ КБЭ'!$F$10</f>
        <v>2994.13</v>
      </c>
      <c r="S140" s="32" t="n">
        <f aca="false">VLOOKUP($A140+ROUND((COLUMN()-2)/24,5),'ОАО "АТС"'!$A$30:$F$773,6,FALSE())+'ГКТ КБЭ'!$J$6+'ГКТ КБЭ'!$F$9+'ГКТ КБЭ'!$F$10</f>
        <v>2997.86</v>
      </c>
      <c r="T140" s="32" t="n">
        <f aca="false">VLOOKUP($A140+ROUND((COLUMN()-2)/24,5),'ОАО "АТС"'!$A$30:$F$773,6,FALSE())+'ГКТ КБЭ'!$J$6+'ГКТ КБЭ'!$F$9+'ГКТ КБЭ'!$F$10</f>
        <v>3011.36</v>
      </c>
      <c r="U140" s="32" t="n">
        <f aca="false">VLOOKUP($A140+ROUND((COLUMN()-2)/24,5),'ОАО "АТС"'!$A$30:$F$773,6,FALSE())+'ГКТ КБЭ'!$J$6+'ГКТ КБЭ'!$F$9+'ГКТ КБЭ'!$F$10</f>
        <v>3149.92</v>
      </c>
      <c r="V140" s="32" t="n">
        <f aca="false">VLOOKUP($A140+ROUND((COLUMN()-2)/24,5),'ОАО "АТС"'!$A$30:$F$773,6,FALSE())+'ГКТ КБЭ'!$J$6+'ГКТ КБЭ'!$F$9+'ГКТ КБЭ'!$F$10</f>
        <v>3178.92</v>
      </c>
      <c r="W140" s="32" t="n">
        <f aca="false">VLOOKUP($A140+ROUND((COLUMN()-2)/24,5),'ОАО "АТС"'!$A$30:$F$773,6,FALSE())+'ГКТ КБЭ'!$J$6+'ГКТ КБЭ'!$F$9+'ГКТ КБЭ'!$F$10</f>
        <v>3149.61</v>
      </c>
      <c r="X140" s="32" t="n">
        <f aca="false">VLOOKUP($A140+ROUND((COLUMN()-2)/24,5),'ОАО "АТС"'!$A$30:$F$773,6,FALSE())+'ГКТ КБЭ'!$J$6+'ГКТ КБЭ'!$F$9+'ГКТ КБЭ'!$F$10</f>
        <v>3069.05</v>
      </c>
      <c r="Y140" s="32" t="n">
        <f aca="false">VLOOKUP($A140+ROUND((COLUMN()-2)/24,5),'ОАО "АТС"'!$A$30:$F$773,6,FALSE())+'ГКТ КБЭ'!$J$6+'ГКТ КБЭ'!$F$9+'ГКТ КБЭ'!$F$10</f>
        <v>3117.73</v>
      </c>
    </row>
    <row r="141" customFormat="false" ht="15" hidden="false" customHeight="false" outlineLevel="0" collapsed="false">
      <c r="A141" s="31" t="n">
        <f aca="false">A140+1</f>
        <v>40978</v>
      </c>
      <c r="B141" s="32" t="n">
        <f aca="false">VLOOKUP($A141+ROUND((COLUMN()-2)/24,5),'ОАО "АТС"'!$A$30:$F$773,6,FALSE())+'ГКТ КБЭ'!$J$6+'ГКТ КБЭ'!$F$9+'ГКТ КБЭ'!$F$10</f>
        <v>3042.36</v>
      </c>
      <c r="C141" s="32" t="n">
        <f aca="false">VLOOKUP($A141+ROUND((COLUMN()-2)/24,5),'ОАО "АТС"'!$A$30:$F$773,6,FALSE())+'ГКТ КБЭ'!$J$6+'ГКТ КБЭ'!$F$9+'ГКТ КБЭ'!$F$10</f>
        <v>2981.56</v>
      </c>
      <c r="D141" s="32" t="n">
        <f aca="false">VLOOKUP($A141+ROUND((COLUMN()-2)/24,5),'ОАО "АТС"'!$A$30:$F$773,6,FALSE())+'ГКТ КБЭ'!$J$6+'ГКТ КБЭ'!$F$9+'ГКТ КБЭ'!$F$10</f>
        <v>2977.89</v>
      </c>
      <c r="E141" s="32" t="n">
        <f aca="false">VLOOKUP($A141+ROUND((COLUMN()-2)/24,5),'ОАО "АТС"'!$A$30:$F$773,6,FALSE())+'ГКТ КБЭ'!$J$6+'ГКТ КБЭ'!$F$9+'ГКТ КБЭ'!$F$10</f>
        <v>2976.49</v>
      </c>
      <c r="F141" s="32" t="n">
        <f aca="false">VLOOKUP($A141+ROUND((COLUMN()-2)/24,5),'ОАО "АТС"'!$A$30:$F$773,6,FALSE())+'ГКТ КБЭ'!$J$6+'ГКТ КБЭ'!$F$9+'ГКТ КБЭ'!$F$10</f>
        <v>2976.41</v>
      </c>
      <c r="G141" s="32" t="n">
        <f aca="false">VLOOKUP($A141+ROUND((COLUMN()-2)/24,5),'ОАО "АТС"'!$A$30:$F$773,6,FALSE())+'ГКТ КБЭ'!$J$6+'ГКТ КБЭ'!$F$9+'ГКТ КБЭ'!$F$10</f>
        <v>2976.95</v>
      </c>
      <c r="H141" s="32" t="n">
        <f aca="false">VLOOKUP($A141+ROUND((COLUMN()-2)/24,5),'ОАО "АТС"'!$A$30:$F$773,6,FALSE())+'ГКТ КБЭ'!$J$6+'ГКТ КБЭ'!$F$9+'ГКТ КБЭ'!$F$10</f>
        <v>2995.6</v>
      </c>
      <c r="I141" s="32" t="n">
        <f aca="false">VLOOKUP($A141+ROUND((COLUMN()-2)/24,5),'ОАО "АТС"'!$A$30:$F$773,6,FALSE())+'ГКТ КБЭ'!$J$6+'ГКТ КБЭ'!$F$9+'ГКТ КБЭ'!$F$10</f>
        <v>3050.18</v>
      </c>
      <c r="J141" s="32" t="n">
        <f aca="false">VLOOKUP($A141+ROUND((COLUMN()-2)/24,5),'ОАО "АТС"'!$A$30:$F$773,6,FALSE())+'ГКТ КБЭ'!$J$6+'ГКТ КБЭ'!$F$9+'ГКТ КБЭ'!$F$10</f>
        <v>3112.41</v>
      </c>
      <c r="K141" s="32" t="n">
        <f aca="false">VLOOKUP($A141+ROUND((COLUMN()-2)/24,5),'ОАО "АТС"'!$A$30:$F$773,6,FALSE())+'ГКТ КБЭ'!$J$6+'ГКТ КБЭ'!$F$9+'ГКТ КБЭ'!$F$10</f>
        <v>3029.67</v>
      </c>
      <c r="L141" s="32" t="n">
        <f aca="false">VLOOKUP($A141+ROUND((COLUMN()-2)/24,5),'ОАО "АТС"'!$A$30:$F$773,6,FALSE())+'ГКТ КБЭ'!$J$6+'ГКТ КБЭ'!$F$9+'ГКТ КБЭ'!$F$10</f>
        <v>3047.96</v>
      </c>
      <c r="M141" s="32" t="n">
        <f aca="false">VLOOKUP($A141+ROUND((COLUMN()-2)/24,5),'ОАО "АТС"'!$A$30:$F$773,6,FALSE())+'ГКТ КБЭ'!$J$6+'ГКТ КБЭ'!$F$9+'ГКТ КБЭ'!$F$10</f>
        <v>3033.85</v>
      </c>
      <c r="N141" s="32" t="n">
        <f aca="false">VLOOKUP($A141+ROUND((COLUMN()-2)/24,5),'ОАО "АТС"'!$A$30:$F$773,6,FALSE())+'ГКТ КБЭ'!$J$6+'ГКТ КБЭ'!$F$9+'ГКТ КБЭ'!$F$10</f>
        <v>3017.7</v>
      </c>
      <c r="O141" s="32" t="n">
        <f aca="false">VLOOKUP($A141+ROUND((COLUMN()-2)/24,5),'ОАО "АТС"'!$A$30:$F$773,6,FALSE())+'ГКТ КБЭ'!$J$6+'ГКТ КБЭ'!$F$9+'ГКТ КБЭ'!$F$10</f>
        <v>3154.49</v>
      </c>
      <c r="P141" s="32" t="n">
        <f aca="false">VLOOKUP($A141+ROUND((COLUMN()-2)/24,5),'ОАО "АТС"'!$A$30:$F$773,6,FALSE())+'ГКТ КБЭ'!$J$6+'ГКТ КБЭ'!$F$9+'ГКТ КБЭ'!$F$10</f>
        <v>3143.94</v>
      </c>
      <c r="Q141" s="32" t="n">
        <f aca="false">VLOOKUP($A141+ROUND((COLUMN()-2)/24,5),'ОАО "АТС"'!$A$30:$F$773,6,FALSE())+'ГКТ КБЭ'!$J$6+'ГКТ КБЭ'!$F$9+'ГКТ КБЭ'!$F$10</f>
        <v>3140.02</v>
      </c>
      <c r="R141" s="32" t="n">
        <f aca="false">VLOOKUP($A141+ROUND((COLUMN()-2)/24,5),'ОАО "АТС"'!$A$30:$F$773,6,FALSE())+'ГКТ КБЭ'!$J$6+'ГКТ КБЭ'!$F$9+'ГКТ КБЭ'!$F$10</f>
        <v>2999.06</v>
      </c>
      <c r="S141" s="32" t="n">
        <f aca="false">VLOOKUP($A141+ROUND((COLUMN()-2)/24,5),'ОАО "АТС"'!$A$30:$F$773,6,FALSE())+'ГКТ КБЭ'!$J$6+'ГКТ КБЭ'!$F$9+'ГКТ КБЭ'!$F$10</f>
        <v>3003.39</v>
      </c>
      <c r="T141" s="32" t="n">
        <f aca="false">VLOOKUP($A141+ROUND((COLUMN()-2)/24,5),'ОАО "АТС"'!$A$30:$F$773,6,FALSE())+'ГКТ КБЭ'!$J$6+'ГКТ КБЭ'!$F$9+'ГКТ КБЭ'!$F$10</f>
        <v>3016.48</v>
      </c>
      <c r="U141" s="32" t="n">
        <f aca="false">VLOOKUP($A141+ROUND((COLUMN()-2)/24,5),'ОАО "АТС"'!$A$30:$F$773,6,FALSE())+'ГКТ КБЭ'!$J$6+'ГКТ КБЭ'!$F$9+'ГКТ КБЭ'!$F$10</f>
        <v>3155.26</v>
      </c>
      <c r="V141" s="32" t="n">
        <f aca="false">VLOOKUP($A141+ROUND((COLUMN()-2)/24,5),'ОАО "АТС"'!$A$30:$F$773,6,FALSE())+'ГКТ КБЭ'!$J$6+'ГКТ КБЭ'!$F$9+'ГКТ КБЭ'!$F$10</f>
        <v>3174.5</v>
      </c>
      <c r="W141" s="32" t="n">
        <f aca="false">VLOOKUP($A141+ROUND((COLUMN()-2)/24,5),'ОАО "АТС"'!$A$30:$F$773,6,FALSE())+'ГКТ КБЭ'!$J$6+'ГКТ КБЭ'!$F$9+'ГКТ КБЭ'!$F$10</f>
        <v>3142.23</v>
      </c>
      <c r="X141" s="32" t="n">
        <f aca="false">VLOOKUP($A141+ROUND((COLUMN()-2)/24,5),'ОАО "АТС"'!$A$30:$F$773,6,FALSE())+'ГКТ КБЭ'!$J$6+'ГКТ КБЭ'!$F$9+'ГКТ КБЭ'!$F$10</f>
        <v>3054.35</v>
      </c>
      <c r="Y141" s="32" t="n">
        <f aca="false">VLOOKUP($A141+ROUND((COLUMN()-2)/24,5),'ОАО "АТС"'!$A$30:$F$773,6,FALSE())+'ГКТ КБЭ'!$J$6+'ГКТ КБЭ'!$F$9+'ГКТ КБЭ'!$F$10</f>
        <v>3108.07</v>
      </c>
    </row>
    <row r="142" customFormat="false" ht="15" hidden="false" customHeight="false" outlineLevel="0" collapsed="false">
      <c r="A142" s="31" t="n">
        <f aca="false">A141+1</f>
        <v>40979</v>
      </c>
      <c r="B142" s="32" t="n">
        <f aca="false">VLOOKUP($A142+ROUND((COLUMN()-2)/24,5),'ОАО "АТС"'!$A$30:$F$773,6,FALSE())+'ГКТ КБЭ'!$J$6+'ГКТ КБЭ'!$F$9+'ГКТ КБЭ'!$F$10</f>
        <v>3007.23</v>
      </c>
      <c r="C142" s="32" t="n">
        <f aca="false">VLOOKUP($A142+ROUND((COLUMN()-2)/24,5),'ОАО "АТС"'!$A$30:$F$773,6,FALSE())+'ГКТ КБЭ'!$J$6+'ГКТ КБЭ'!$F$9+'ГКТ КБЭ'!$F$10</f>
        <v>2975.58</v>
      </c>
      <c r="D142" s="32" t="n">
        <f aca="false">VLOOKUP($A142+ROUND((COLUMN()-2)/24,5),'ОАО "АТС"'!$A$30:$F$773,6,FALSE())+'ГКТ КБЭ'!$J$6+'ГКТ КБЭ'!$F$9+'ГКТ КБЭ'!$F$10</f>
        <v>2973.33</v>
      </c>
      <c r="E142" s="32" t="n">
        <f aca="false">VLOOKUP($A142+ROUND((COLUMN()-2)/24,5),'ОАО "АТС"'!$A$30:$F$773,6,FALSE())+'ГКТ КБЭ'!$J$6+'ГКТ КБЭ'!$F$9+'ГКТ КБЭ'!$F$10</f>
        <v>2972.24</v>
      </c>
      <c r="F142" s="32" t="n">
        <f aca="false">VLOOKUP($A142+ROUND((COLUMN()-2)/24,5),'ОАО "АТС"'!$A$30:$F$773,6,FALSE())+'ГКТ КБЭ'!$J$6+'ГКТ КБЭ'!$F$9+'ГКТ КБЭ'!$F$10</f>
        <v>2973.21</v>
      </c>
      <c r="G142" s="32" t="n">
        <f aca="false">VLOOKUP($A142+ROUND((COLUMN()-2)/24,5),'ОАО "АТС"'!$A$30:$F$773,6,FALSE())+'ГКТ КБЭ'!$J$6+'ГКТ КБЭ'!$F$9+'ГКТ КБЭ'!$F$10</f>
        <v>2977.66</v>
      </c>
      <c r="H142" s="32" t="n">
        <f aca="false">VLOOKUP($A142+ROUND((COLUMN()-2)/24,5),'ОАО "АТС"'!$A$30:$F$773,6,FALSE())+'ГКТ КБЭ'!$J$6+'ГКТ КБЭ'!$F$9+'ГКТ КБЭ'!$F$10</f>
        <v>3007.59</v>
      </c>
      <c r="I142" s="32" t="n">
        <f aca="false">VLOOKUP($A142+ROUND((COLUMN()-2)/24,5),'ОАО "АТС"'!$A$30:$F$773,6,FALSE())+'ГКТ КБЭ'!$J$6+'ГКТ КБЭ'!$F$9+'ГКТ КБЭ'!$F$10</f>
        <v>2992.93</v>
      </c>
      <c r="J142" s="32" t="n">
        <f aca="false">VLOOKUP($A142+ROUND((COLUMN()-2)/24,5),'ОАО "АТС"'!$A$30:$F$773,6,FALSE())+'ГКТ КБЭ'!$J$6+'ГКТ КБЭ'!$F$9+'ГКТ КБЭ'!$F$10</f>
        <v>3013.02</v>
      </c>
      <c r="K142" s="32" t="n">
        <f aca="false">VLOOKUP($A142+ROUND((COLUMN()-2)/24,5),'ОАО "АТС"'!$A$30:$F$773,6,FALSE())+'ГКТ КБЭ'!$J$6+'ГКТ КБЭ'!$F$9+'ГКТ КБЭ'!$F$10</f>
        <v>2996.94</v>
      </c>
      <c r="L142" s="32" t="n">
        <f aca="false">VLOOKUP($A142+ROUND((COLUMN()-2)/24,5),'ОАО "АТС"'!$A$30:$F$773,6,FALSE())+'ГКТ КБЭ'!$J$6+'ГКТ КБЭ'!$F$9+'ГКТ КБЭ'!$F$10</f>
        <v>2996.33</v>
      </c>
      <c r="M142" s="32" t="n">
        <f aca="false">VLOOKUP($A142+ROUND((COLUMN()-2)/24,5),'ОАО "АТС"'!$A$30:$F$773,6,FALSE())+'ГКТ КБЭ'!$J$6+'ГКТ КБЭ'!$F$9+'ГКТ КБЭ'!$F$10</f>
        <v>3060.74</v>
      </c>
      <c r="N142" s="32" t="n">
        <f aca="false">VLOOKUP($A142+ROUND((COLUMN()-2)/24,5),'ОАО "АТС"'!$A$30:$F$773,6,FALSE())+'ГКТ КБЭ'!$J$6+'ГКТ КБЭ'!$F$9+'ГКТ КБЭ'!$F$10</f>
        <v>3033.26</v>
      </c>
      <c r="O142" s="32" t="n">
        <f aca="false">VLOOKUP($A142+ROUND((COLUMN()-2)/24,5),'ОАО "АТС"'!$A$30:$F$773,6,FALSE())+'ГКТ КБЭ'!$J$6+'ГКТ КБЭ'!$F$9+'ГКТ КБЭ'!$F$10</f>
        <v>3024.43</v>
      </c>
      <c r="P142" s="32" t="n">
        <f aca="false">VLOOKUP($A142+ROUND((COLUMN()-2)/24,5),'ОАО "АТС"'!$A$30:$F$773,6,FALSE())+'ГКТ КБЭ'!$J$6+'ГКТ КБЭ'!$F$9+'ГКТ КБЭ'!$F$10</f>
        <v>3015.25</v>
      </c>
      <c r="Q142" s="32" t="n">
        <f aca="false">VLOOKUP($A142+ROUND((COLUMN()-2)/24,5),'ОАО "АТС"'!$A$30:$F$773,6,FALSE())+'ГКТ КБЭ'!$J$6+'ГКТ КБЭ'!$F$9+'ГКТ КБЭ'!$F$10</f>
        <v>3006.43</v>
      </c>
      <c r="R142" s="32" t="n">
        <f aca="false">VLOOKUP($A142+ROUND((COLUMN()-2)/24,5),'ОАО "АТС"'!$A$30:$F$773,6,FALSE())+'ГКТ КБЭ'!$J$6+'ГКТ КБЭ'!$F$9+'ГКТ КБЭ'!$F$10</f>
        <v>3000.88</v>
      </c>
      <c r="S142" s="32" t="n">
        <f aca="false">VLOOKUP($A142+ROUND((COLUMN()-2)/24,5),'ОАО "АТС"'!$A$30:$F$773,6,FALSE())+'ГКТ КБЭ'!$J$6+'ГКТ КБЭ'!$F$9+'ГКТ КБЭ'!$F$10</f>
        <v>2998.69</v>
      </c>
      <c r="T142" s="32" t="n">
        <f aca="false">VLOOKUP($A142+ROUND((COLUMN()-2)/24,5),'ОАО "АТС"'!$A$30:$F$773,6,FALSE())+'ГКТ КБЭ'!$J$6+'ГКТ КБЭ'!$F$9+'ГКТ КБЭ'!$F$10</f>
        <v>2992.41</v>
      </c>
      <c r="U142" s="32" t="n">
        <f aca="false">VLOOKUP($A142+ROUND((COLUMN()-2)/24,5),'ОАО "АТС"'!$A$30:$F$773,6,FALSE())+'ГКТ КБЭ'!$J$6+'ГКТ КБЭ'!$F$9+'ГКТ КБЭ'!$F$10</f>
        <v>3041.95</v>
      </c>
      <c r="V142" s="32" t="n">
        <f aca="false">VLOOKUP($A142+ROUND((COLUMN()-2)/24,5),'ОАО "АТС"'!$A$30:$F$773,6,FALSE())+'ГКТ КБЭ'!$J$6+'ГКТ КБЭ'!$F$9+'ГКТ КБЭ'!$F$10</f>
        <v>3074.56</v>
      </c>
      <c r="W142" s="32" t="n">
        <f aca="false">VLOOKUP($A142+ROUND((COLUMN()-2)/24,5),'ОАО "АТС"'!$A$30:$F$773,6,FALSE())+'ГКТ КБЭ'!$J$6+'ГКТ КБЭ'!$F$9+'ГКТ КБЭ'!$F$10</f>
        <v>3116.94</v>
      </c>
      <c r="X142" s="32" t="n">
        <f aca="false">VLOOKUP($A142+ROUND((COLUMN()-2)/24,5),'ОАО "АТС"'!$A$30:$F$773,6,FALSE())+'ГКТ КБЭ'!$J$6+'ГКТ КБЭ'!$F$9+'ГКТ КБЭ'!$F$10</f>
        <v>3190.73</v>
      </c>
      <c r="Y142" s="32" t="n">
        <f aca="false">VLOOKUP($A142+ROUND((COLUMN()-2)/24,5),'ОАО "АТС"'!$A$30:$F$773,6,FALSE())+'ГКТ КБЭ'!$J$6+'ГКТ КБЭ'!$F$9+'ГКТ КБЭ'!$F$10</f>
        <v>3110.6</v>
      </c>
    </row>
    <row r="143" customFormat="false" ht="15" hidden="false" customHeight="false" outlineLevel="0" collapsed="false">
      <c r="A143" s="31" t="n">
        <f aca="false">A142+1</f>
        <v>40980</v>
      </c>
      <c r="B143" s="32" t="n">
        <f aca="false">VLOOKUP($A143+ROUND((COLUMN()-2)/24,5),'ОАО "АТС"'!$A$30:$F$773,6,FALSE())+'ГКТ КБЭ'!$J$6+'ГКТ КБЭ'!$F$9+'ГКТ КБЭ'!$F$10</f>
        <v>3026.46</v>
      </c>
      <c r="C143" s="32" t="n">
        <f aca="false">VLOOKUP($A143+ROUND((COLUMN()-2)/24,5),'ОАО "АТС"'!$A$30:$F$773,6,FALSE())+'ГКТ КБЭ'!$J$6+'ГКТ КБЭ'!$F$9+'ГКТ КБЭ'!$F$10</f>
        <v>2979.88</v>
      </c>
      <c r="D143" s="32" t="n">
        <f aca="false">VLOOKUP($A143+ROUND((COLUMN()-2)/24,5),'ОАО "АТС"'!$A$30:$F$773,6,FALSE())+'ГКТ КБЭ'!$J$6+'ГКТ КБЭ'!$F$9+'ГКТ КБЭ'!$F$10</f>
        <v>2976.95</v>
      </c>
      <c r="E143" s="32" t="n">
        <f aca="false">VLOOKUP($A143+ROUND((COLUMN()-2)/24,5),'ОАО "АТС"'!$A$30:$F$773,6,FALSE())+'ГКТ КБЭ'!$J$6+'ГКТ КБЭ'!$F$9+'ГКТ КБЭ'!$F$10</f>
        <v>2977.16</v>
      </c>
      <c r="F143" s="32" t="n">
        <f aca="false">VLOOKUP($A143+ROUND((COLUMN()-2)/24,5),'ОАО "АТС"'!$A$30:$F$773,6,FALSE())+'ГКТ КБЭ'!$J$6+'ГКТ КБЭ'!$F$9+'ГКТ КБЭ'!$F$10</f>
        <v>2979.05</v>
      </c>
      <c r="G143" s="32" t="n">
        <f aca="false">VLOOKUP($A143+ROUND((COLUMN()-2)/24,5),'ОАО "АТС"'!$A$30:$F$773,6,FALSE())+'ГКТ КБЭ'!$J$6+'ГКТ КБЭ'!$F$9+'ГКТ КБЭ'!$F$10</f>
        <v>2983.37</v>
      </c>
      <c r="H143" s="32" t="n">
        <f aca="false">VLOOKUP($A143+ROUND((COLUMN()-2)/24,5),'ОАО "АТС"'!$A$30:$F$773,6,FALSE())+'ГКТ КБЭ'!$J$6+'ГКТ КБЭ'!$F$9+'ГКТ КБЭ'!$F$10</f>
        <v>3034.18</v>
      </c>
      <c r="I143" s="32" t="n">
        <f aca="false">VLOOKUP($A143+ROUND((COLUMN()-2)/24,5),'ОАО "АТС"'!$A$30:$F$773,6,FALSE())+'ГКТ КБЭ'!$J$6+'ГКТ КБЭ'!$F$9+'ГКТ КБЭ'!$F$10</f>
        <v>2993.86</v>
      </c>
      <c r="J143" s="32" t="n">
        <f aca="false">VLOOKUP($A143+ROUND((COLUMN()-2)/24,5),'ОАО "АТС"'!$A$30:$F$773,6,FALSE())+'ГКТ КБЭ'!$J$6+'ГКТ КБЭ'!$F$9+'ГКТ КБЭ'!$F$10</f>
        <v>3020.01</v>
      </c>
      <c r="K143" s="32" t="n">
        <f aca="false">VLOOKUP($A143+ROUND((COLUMN()-2)/24,5),'ОАО "АТС"'!$A$30:$F$773,6,FALSE())+'ГКТ КБЭ'!$J$6+'ГКТ КБЭ'!$F$9+'ГКТ КБЭ'!$F$10</f>
        <v>3002.02</v>
      </c>
      <c r="L143" s="32" t="n">
        <f aca="false">VLOOKUP($A143+ROUND((COLUMN()-2)/24,5),'ОАО "АТС"'!$A$30:$F$773,6,FALSE())+'ГКТ КБЭ'!$J$6+'ГКТ КБЭ'!$F$9+'ГКТ КБЭ'!$F$10</f>
        <v>3001.98</v>
      </c>
      <c r="M143" s="32" t="n">
        <f aca="false">VLOOKUP($A143+ROUND((COLUMN()-2)/24,5),'ОАО "АТС"'!$A$30:$F$773,6,FALSE())+'ГКТ КБЭ'!$J$6+'ГКТ КБЭ'!$F$9+'ГКТ КБЭ'!$F$10</f>
        <v>3063.91</v>
      </c>
      <c r="N143" s="32" t="n">
        <f aca="false">VLOOKUP($A143+ROUND((COLUMN()-2)/24,5),'ОАО "АТС"'!$A$30:$F$773,6,FALSE())+'ГКТ КБЭ'!$J$6+'ГКТ КБЭ'!$F$9+'ГКТ КБЭ'!$F$10</f>
        <v>3058.6</v>
      </c>
      <c r="O143" s="32" t="n">
        <f aca="false">VLOOKUP($A143+ROUND((COLUMN()-2)/24,5),'ОАО "АТС"'!$A$30:$F$773,6,FALSE())+'ГКТ КБЭ'!$J$6+'ГКТ КБЭ'!$F$9+'ГКТ КБЭ'!$F$10</f>
        <v>3033.13</v>
      </c>
      <c r="P143" s="32" t="n">
        <f aca="false">VLOOKUP($A143+ROUND((COLUMN()-2)/24,5),'ОАО "АТС"'!$A$30:$F$773,6,FALSE())+'ГКТ КБЭ'!$J$6+'ГКТ КБЭ'!$F$9+'ГКТ КБЭ'!$F$10</f>
        <v>3018.44</v>
      </c>
      <c r="Q143" s="32" t="n">
        <f aca="false">VLOOKUP($A143+ROUND((COLUMN()-2)/24,5),'ОАО "АТС"'!$A$30:$F$773,6,FALSE())+'ГКТ КБЭ'!$J$6+'ГКТ КБЭ'!$F$9+'ГКТ КБЭ'!$F$10</f>
        <v>3025.67</v>
      </c>
      <c r="R143" s="32" t="n">
        <f aca="false">VLOOKUP($A143+ROUND((COLUMN()-2)/24,5),'ОАО "АТС"'!$A$30:$F$773,6,FALSE())+'ГКТ КБЭ'!$J$6+'ГКТ КБЭ'!$F$9+'ГКТ КБЭ'!$F$10</f>
        <v>3017.91</v>
      </c>
      <c r="S143" s="32" t="n">
        <f aca="false">VLOOKUP($A143+ROUND((COLUMN()-2)/24,5),'ОАО "АТС"'!$A$30:$F$773,6,FALSE())+'ГКТ КБЭ'!$J$6+'ГКТ КБЭ'!$F$9+'ГКТ КБЭ'!$F$10</f>
        <v>3004.33</v>
      </c>
      <c r="T143" s="32" t="n">
        <f aca="false">VLOOKUP($A143+ROUND((COLUMN()-2)/24,5),'ОАО "АТС"'!$A$30:$F$773,6,FALSE())+'ГКТ КБЭ'!$J$6+'ГКТ КБЭ'!$F$9+'ГКТ КБЭ'!$F$10</f>
        <v>2995.67</v>
      </c>
      <c r="U143" s="32" t="n">
        <f aca="false">VLOOKUP($A143+ROUND((COLUMN()-2)/24,5),'ОАО "АТС"'!$A$30:$F$773,6,FALSE())+'ГКТ КБЭ'!$J$6+'ГКТ КБЭ'!$F$9+'ГКТ КБЭ'!$F$10</f>
        <v>3044.45</v>
      </c>
      <c r="V143" s="32" t="n">
        <f aca="false">VLOOKUP($A143+ROUND((COLUMN()-2)/24,5),'ОАО "АТС"'!$A$30:$F$773,6,FALSE())+'ГКТ КБЭ'!$J$6+'ГКТ КБЭ'!$F$9+'ГКТ КБЭ'!$F$10</f>
        <v>3078.33</v>
      </c>
      <c r="W143" s="32" t="n">
        <f aca="false">VLOOKUP($A143+ROUND((COLUMN()-2)/24,5),'ОАО "АТС"'!$A$30:$F$773,6,FALSE())+'ГКТ КБЭ'!$J$6+'ГКТ КБЭ'!$F$9+'ГКТ КБЭ'!$F$10</f>
        <v>3132.01</v>
      </c>
      <c r="X143" s="32" t="n">
        <f aca="false">VLOOKUP($A143+ROUND((COLUMN()-2)/24,5),'ОАО "АТС"'!$A$30:$F$773,6,FALSE())+'ГКТ КБЭ'!$J$6+'ГКТ КБЭ'!$F$9+'ГКТ КБЭ'!$F$10</f>
        <v>3197.46</v>
      </c>
      <c r="Y143" s="32" t="n">
        <f aca="false">VLOOKUP($A143+ROUND((COLUMN()-2)/24,5),'ОАО "АТС"'!$A$30:$F$773,6,FALSE())+'ГКТ КБЭ'!$J$6+'ГКТ КБЭ'!$F$9+'ГКТ КБЭ'!$F$10</f>
        <v>3105.98</v>
      </c>
    </row>
    <row r="144" customFormat="false" ht="15" hidden="false" customHeight="false" outlineLevel="0" collapsed="false">
      <c r="A144" s="31" t="n">
        <f aca="false">A143+1</f>
        <v>40981</v>
      </c>
      <c r="B144" s="32" t="n">
        <f aca="false">VLOOKUP($A144+ROUND((COLUMN()-2)/24,5),'ОАО "АТС"'!$A$30:$F$773,6,FALSE())+'ГКТ КБЭ'!$J$6+'ГКТ КБЭ'!$F$9+'ГКТ КБЭ'!$F$10</f>
        <v>3020.7</v>
      </c>
      <c r="C144" s="32" t="n">
        <f aca="false">VLOOKUP($A144+ROUND((COLUMN()-2)/24,5),'ОАО "АТС"'!$A$30:$F$773,6,FALSE())+'ГКТ КБЭ'!$J$6+'ГКТ КБЭ'!$F$9+'ГКТ КБЭ'!$F$10</f>
        <v>2977.25</v>
      </c>
      <c r="D144" s="32" t="n">
        <f aca="false">VLOOKUP($A144+ROUND((COLUMN()-2)/24,5),'ОАО "АТС"'!$A$30:$F$773,6,FALSE())+'ГКТ КБЭ'!$J$6+'ГКТ КБЭ'!$F$9+'ГКТ КБЭ'!$F$10</f>
        <v>2972.89</v>
      </c>
      <c r="E144" s="32" t="n">
        <f aca="false">VLOOKUP($A144+ROUND((COLUMN()-2)/24,5),'ОАО "АТС"'!$A$30:$F$773,6,FALSE())+'ГКТ КБЭ'!$J$6+'ГКТ КБЭ'!$F$9+'ГКТ КБЭ'!$F$10</f>
        <v>2971.63</v>
      </c>
      <c r="F144" s="32" t="n">
        <f aca="false">VLOOKUP($A144+ROUND((COLUMN()-2)/24,5),'ОАО "АТС"'!$A$30:$F$773,6,FALSE())+'ГКТ КБЭ'!$J$6+'ГКТ КБЭ'!$F$9+'ГКТ КБЭ'!$F$10</f>
        <v>2975.6</v>
      </c>
      <c r="G144" s="32" t="n">
        <f aca="false">VLOOKUP($A144+ROUND((COLUMN()-2)/24,5),'ОАО "АТС"'!$A$30:$F$773,6,FALSE())+'ГКТ КБЭ'!$J$6+'ГКТ КБЭ'!$F$9+'ГКТ КБЭ'!$F$10</f>
        <v>2980.77</v>
      </c>
      <c r="H144" s="32" t="n">
        <f aca="false">VLOOKUP($A144+ROUND((COLUMN()-2)/24,5),'ОАО "АТС"'!$A$30:$F$773,6,FALSE())+'ГКТ КБЭ'!$J$6+'ГКТ КБЭ'!$F$9+'ГКТ КБЭ'!$F$10</f>
        <v>3039.23</v>
      </c>
      <c r="I144" s="32" t="n">
        <f aca="false">VLOOKUP($A144+ROUND((COLUMN()-2)/24,5),'ОАО "АТС"'!$A$30:$F$773,6,FALSE())+'ГКТ КБЭ'!$J$6+'ГКТ КБЭ'!$F$9+'ГКТ КБЭ'!$F$10</f>
        <v>2992.49</v>
      </c>
      <c r="J144" s="32" t="n">
        <f aca="false">VLOOKUP($A144+ROUND((COLUMN()-2)/24,5),'ОАО "АТС"'!$A$30:$F$773,6,FALSE())+'ГКТ КБЭ'!$J$6+'ГКТ КБЭ'!$F$9+'ГКТ КБЭ'!$F$10</f>
        <v>3007.09</v>
      </c>
      <c r="K144" s="32" t="n">
        <f aca="false">VLOOKUP($A144+ROUND((COLUMN()-2)/24,5),'ОАО "АТС"'!$A$30:$F$773,6,FALSE())+'ГКТ КБЭ'!$J$6+'ГКТ КБЭ'!$F$9+'ГКТ КБЭ'!$F$10</f>
        <v>3001.67</v>
      </c>
      <c r="L144" s="32" t="n">
        <f aca="false">VLOOKUP($A144+ROUND((COLUMN()-2)/24,5),'ОАО "АТС"'!$A$30:$F$773,6,FALSE())+'ГКТ КБЭ'!$J$6+'ГКТ КБЭ'!$F$9+'ГКТ КБЭ'!$F$10</f>
        <v>3001.59</v>
      </c>
      <c r="M144" s="32" t="n">
        <f aca="false">VLOOKUP($A144+ROUND((COLUMN()-2)/24,5),'ОАО "АТС"'!$A$30:$F$773,6,FALSE())+'ГКТ КБЭ'!$J$6+'ГКТ КБЭ'!$F$9+'ГКТ КБЭ'!$F$10</f>
        <v>3057.6</v>
      </c>
      <c r="N144" s="32" t="n">
        <f aca="false">VLOOKUP($A144+ROUND((COLUMN()-2)/24,5),'ОАО "АТС"'!$A$30:$F$773,6,FALSE())+'ГКТ КБЭ'!$J$6+'ГКТ КБЭ'!$F$9+'ГКТ КБЭ'!$F$10</f>
        <v>3035.31</v>
      </c>
      <c r="O144" s="32" t="n">
        <f aca="false">VLOOKUP($A144+ROUND((COLUMN()-2)/24,5),'ОАО "АТС"'!$A$30:$F$773,6,FALSE())+'ГКТ КБЭ'!$J$6+'ГКТ КБЭ'!$F$9+'ГКТ КБЭ'!$F$10</f>
        <v>3026.04</v>
      </c>
      <c r="P144" s="32" t="n">
        <f aca="false">VLOOKUP($A144+ROUND((COLUMN()-2)/24,5),'ОАО "АТС"'!$A$30:$F$773,6,FALSE())+'ГКТ КБЭ'!$J$6+'ГКТ КБЭ'!$F$9+'ГКТ КБЭ'!$F$10</f>
        <v>3021.27</v>
      </c>
      <c r="Q144" s="32" t="n">
        <f aca="false">VLOOKUP($A144+ROUND((COLUMN()-2)/24,5),'ОАО "АТС"'!$A$30:$F$773,6,FALSE())+'ГКТ КБЭ'!$J$6+'ГКТ КБЭ'!$F$9+'ГКТ КБЭ'!$F$10</f>
        <v>3020.94</v>
      </c>
      <c r="R144" s="32" t="n">
        <f aca="false">VLOOKUP($A144+ROUND((COLUMN()-2)/24,5),'ОАО "АТС"'!$A$30:$F$773,6,FALSE())+'ГКТ КБЭ'!$J$6+'ГКТ КБЭ'!$F$9+'ГКТ КБЭ'!$F$10</f>
        <v>3010.06</v>
      </c>
      <c r="S144" s="32" t="n">
        <f aca="false">VLOOKUP($A144+ROUND((COLUMN()-2)/24,5),'ОАО "АТС"'!$A$30:$F$773,6,FALSE())+'ГКТ КБЭ'!$J$6+'ГКТ КБЭ'!$F$9+'ГКТ КБЭ'!$F$10</f>
        <v>3008.71</v>
      </c>
      <c r="T144" s="32" t="n">
        <f aca="false">VLOOKUP($A144+ROUND((COLUMN()-2)/24,5),'ОАО "АТС"'!$A$30:$F$773,6,FALSE())+'ГКТ КБЭ'!$J$6+'ГКТ КБЭ'!$F$9+'ГКТ КБЭ'!$F$10</f>
        <v>2998.35</v>
      </c>
      <c r="U144" s="32" t="n">
        <f aca="false">VLOOKUP($A144+ROUND((COLUMN()-2)/24,5),'ОАО "АТС"'!$A$30:$F$773,6,FALSE())+'ГКТ КБЭ'!$J$6+'ГКТ КБЭ'!$F$9+'ГКТ КБЭ'!$F$10</f>
        <v>3041.54</v>
      </c>
      <c r="V144" s="32" t="n">
        <f aca="false">VLOOKUP($A144+ROUND((COLUMN()-2)/24,5),'ОАО "АТС"'!$A$30:$F$773,6,FALSE())+'ГКТ КБЭ'!$J$6+'ГКТ КБЭ'!$F$9+'ГКТ КБЭ'!$F$10</f>
        <v>3078.95</v>
      </c>
      <c r="W144" s="32" t="n">
        <f aca="false">VLOOKUP($A144+ROUND((COLUMN()-2)/24,5),'ОАО "АТС"'!$A$30:$F$773,6,FALSE())+'ГКТ КБЭ'!$J$6+'ГКТ КБЭ'!$F$9+'ГКТ КБЭ'!$F$10</f>
        <v>3122.89</v>
      </c>
      <c r="X144" s="32" t="n">
        <f aca="false">VLOOKUP($A144+ROUND((COLUMN()-2)/24,5),'ОАО "АТС"'!$A$30:$F$773,6,FALSE())+'ГКТ КБЭ'!$J$6+'ГКТ КБЭ'!$F$9+'ГКТ КБЭ'!$F$10</f>
        <v>3190.69</v>
      </c>
      <c r="Y144" s="32" t="n">
        <f aca="false">VLOOKUP($A144+ROUND((COLUMN()-2)/24,5),'ОАО "АТС"'!$A$30:$F$773,6,FALSE())+'ГКТ КБЭ'!$J$6+'ГКТ КБЭ'!$F$9+'ГКТ КБЭ'!$F$10</f>
        <v>3110.52</v>
      </c>
    </row>
    <row r="145" customFormat="false" ht="15" hidden="false" customHeight="false" outlineLevel="0" collapsed="false">
      <c r="A145" s="31" t="n">
        <f aca="false">A144+1</f>
        <v>40982</v>
      </c>
      <c r="B145" s="32" t="n">
        <f aca="false">VLOOKUP($A145+ROUND((COLUMN()-2)/24,5),'ОАО "АТС"'!$A$30:$F$773,6,FALSE())+'ГКТ КБЭ'!$J$6+'ГКТ КБЭ'!$F$9+'ГКТ КБЭ'!$F$10</f>
        <v>3025.84</v>
      </c>
      <c r="C145" s="32" t="n">
        <f aca="false">VLOOKUP($A145+ROUND((COLUMN()-2)/24,5),'ОАО "АТС"'!$A$30:$F$773,6,FALSE())+'ГКТ КБЭ'!$J$6+'ГКТ КБЭ'!$F$9+'ГКТ КБЭ'!$F$10</f>
        <v>2977.42</v>
      </c>
      <c r="D145" s="32" t="n">
        <f aca="false">VLOOKUP($A145+ROUND((COLUMN()-2)/24,5),'ОАО "АТС"'!$A$30:$F$773,6,FALSE())+'ГКТ КБЭ'!$J$6+'ГКТ КБЭ'!$F$9+'ГКТ КБЭ'!$F$10</f>
        <v>2974.64</v>
      </c>
      <c r="E145" s="32" t="n">
        <f aca="false">VLOOKUP($A145+ROUND((COLUMN()-2)/24,5),'ОАО "АТС"'!$A$30:$F$773,6,FALSE())+'ГКТ КБЭ'!$J$6+'ГКТ КБЭ'!$F$9+'ГКТ КБЭ'!$F$10</f>
        <v>2972.65</v>
      </c>
      <c r="F145" s="32" t="n">
        <f aca="false">VLOOKUP($A145+ROUND((COLUMN()-2)/24,5),'ОАО "АТС"'!$A$30:$F$773,6,FALSE())+'ГКТ КБЭ'!$J$6+'ГКТ КБЭ'!$F$9+'ГКТ КБЭ'!$F$10</f>
        <v>2973.1</v>
      </c>
      <c r="G145" s="32" t="n">
        <f aca="false">VLOOKUP($A145+ROUND((COLUMN()-2)/24,5),'ОАО "АТС"'!$A$30:$F$773,6,FALSE())+'ГКТ КБЭ'!$J$6+'ГКТ КБЭ'!$F$9+'ГКТ КБЭ'!$F$10</f>
        <v>2977.28</v>
      </c>
      <c r="H145" s="32" t="n">
        <f aca="false">VLOOKUP($A145+ROUND((COLUMN()-2)/24,5),'ОАО "АТС"'!$A$30:$F$773,6,FALSE())+'ГКТ КБЭ'!$J$6+'ГКТ КБЭ'!$F$9+'ГКТ КБЭ'!$F$10</f>
        <v>3031.55</v>
      </c>
      <c r="I145" s="32" t="n">
        <f aca="false">VLOOKUP($A145+ROUND((COLUMN()-2)/24,5),'ОАО "АТС"'!$A$30:$F$773,6,FALSE())+'ГКТ КБЭ'!$J$6+'ГКТ КБЭ'!$F$9+'ГКТ КБЭ'!$F$10</f>
        <v>2992.09</v>
      </c>
      <c r="J145" s="32" t="n">
        <f aca="false">VLOOKUP($A145+ROUND((COLUMN()-2)/24,5),'ОАО "АТС"'!$A$30:$F$773,6,FALSE())+'ГКТ КБЭ'!$J$6+'ГКТ КБЭ'!$F$9+'ГКТ КБЭ'!$F$10</f>
        <v>2997.05</v>
      </c>
      <c r="K145" s="32" t="n">
        <f aca="false">VLOOKUP($A145+ROUND((COLUMN()-2)/24,5),'ОАО "АТС"'!$A$30:$F$773,6,FALSE())+'ГКТ КБЭ'!$J$6+'ГКТ КБЭ'!$F$9+'ГКТ КБЭ'!$F$10</f>
        <v>3001.97</v>
      </c>
      <c r="L145" s="32" t="n">
        <f aca="false">VLOOKUP($A145+ROUND((COLUMN()-2)/24,5),'ОАО "АТС"'!$A$30:$F$773,6,FALSE())+'ГКТ КБЭ'!$J$6+'ГКТ КБЭ'!$F$9+'ГКТ КБЭ'!$F$10</f>
        <v>3002.02</v>
      </c>
      <c r="M145" s="32" t="n">
        <f aca="false">VLOOKUP($A145+ROUND((COLUMN()-2)/24,5),'ОАО "АТС"'!$A$30:$F$773,6,FALSE())+'ГКТ КБЭ'!$J$6+'ГКТ КБЭ'!$F$9+'ГКТ КБЭ'!$F$10</f>
        <v>3038.03</v>
      </c>
      <c r="N145" s="32" t="n">
        <f aca="false">VLOOKUP($A145+ROUND((COLUMN()-2)/24,5),'ОАО "АТС"'!$A$30:$F$773,6,FALSE())+'ГКТ КБЭ'!$J$6+'ГКТ КБЭ'!$F$9+'ГКТ КБЭ'!$F$10</f>
        <v>3014.31</v>
      </c>
      <c r="O145" s="32" t="n">
        <f aca="false">VLOOKUP($A145+ROUND((COLUMN()-2)/24,5),'ОАО "АТС"'!$A$30:$F$773,6,FALSE())+'ГКТ КБЭ'!$J$6+'ГКТ КБЭ'!$F$9+'ГКТ КБЭ'!$F$10</f>
        <v>3004.88</v>
      </c>
      <c r="P145" s="32" t="n">
        <f aca="false">VLOOKUP($A145+ROUND((COLUMN()-2)/24,5),'ОАО "АТС"'!$A$30:$F$773,6,FALSE())+'ГКТ КБЭ'!$J$6+'ГКТ КБЭ'!$F$9+'ГКТ КБЭ'!$F$10</f>
        <v>2994.36</v>
      </c>
      <c r="Q145" s="32" t="n">
        <f aca="false">VLOOKUP($A145+ROUND((COLUMN()-2)/24,5),'ОАО "АТС"'!$A$30:$F$773,6,FALSE())+'ГКТ КБЭ'!$J$6+'ГКТ КБЭ'!$F$9+'ГКТ КБЭ'!$F$10</f>
        <v>2988.8</v>
      </c>
      <c r="R145" s="32" t="n">
        <f aca="false">VLOOKUP($A145+ROUND((COLUMN()-2)/24,5),'ОАО "АТС"'!$A$30:$F$773,6,FALSE())+'ГКТ КБЭ'!$J$6+'ГКТ КБЭ'!$F$9+'ГКТ КБЭ'!$F$10</f>
        <v>2993.99</v>
      </c>
      <c r="S145" s="32" t="n">
        <f aca="false">VLOOKUP($A145+ROUND((COLUMN()-2)/24,5),'ОАО "АТС"'!$A$30:$F$773,6,FALSE())+'ГКТ КБЭ'!$J$6+'ГКТ КБЭ'!$F$9+'ГКТ КБЭ'!$F$10</f>
        <v>2997.9</v>
      </c>
      <c r="T145" s="32" t="n">
        <f aca="false">VLOOKUP($A145+ROUND((COLUMN()-2)/24,5),'ОАО "АТС"'!$A$30:$F$773,6,FALSE())+'ГКТ КБЭ'!$J$6+'ГКТ КБЭ'!$F$9+'ГКТ КБЭ'!$F$10</f>
        <v>2997.69</v>
      </c>
      <c r="U145" s="32" t="n">
        <f aca="false">VLOOKUP($A145+ROUND((COLUMN()-2)/24,5),'ОАО "АТС"'!$A$30:$F$773,6,FALSE())+'ГКТ КБЭ'!$J$6+'ГКТ КБЭ'!$F$9+'ГКТ КБЭ'!$F$10</f>
        <v>3020.92</v>
      </c>
      <c r="V145" s="32" t="n">
        <f aca="false">VLOOKUP($A145+ROUND((COLUMN()-2)/24,5),'ОАО "АТС"'!$A$30:$F$773,6,FALSE())+'ГКТ КБЭ'!$J$6+'ГКТ КБЭ'!$F$9+'ГКТ КБЭ'!$F$10</f>
        <v>3085.52</v>
      </c>
      <c r="W145" s="32" t="n">
        <f aca="false">VLOOKUP($A145+ROUND((COLUMN()-2)/24,5),'ОАО "АТС"'!$A$30:$F$773,6,FALSE())+'ГКТ КБЭ'!$J$6+'ГКТ КБЭ'!$F$9+'ГКТ КБЭ'!$F$10</f>
        <v>3133.03</v>
      </c>
      <c r="X145" s="32" t="n">
        <f aca="false">VLOOKUP($A145+ROUND((COLUMN()-2)/24,5),'ОАО "АТС"'!$A$30:$F$773,6,FALSE())+'ГКТ КБЭ'!$J$6+'ГКТ КБЭ'!$F$9+'ГКТ КБЭ'!$F$10</f>
        <v>3208.2</v>
      </c>
      <c r="Y145" s="32" t="n">
        <f aca="false">VLOOKUP($A145+ROUND((COLUMN()-2)/24,5),'ОАО "АТС"'!$A$30:$F$773,6,FALSE())+'ГКТ КБЭ'!$J$6+'ГКТ КБЭ'!$F$9+'ГКТ КБЭ'!$F$10</f>
        <v>3103.64</v>
      </c>
    </row>
    <row r="146" customFormat="false" ht="15" hidden="false" customHeight="false" outlineLevel="0" collapsed="false">
      <c r="A146" s="31" t="n">
        <f aca="false">A145+1</f>
        <v>40983</v>
      </c>
      <c r="B146" s="32" t="n">
        <f aca="false">VLOOKUP($A146+ROUND((COLUMN()-2)/24,5),'ОАО "АТС"'!$A$30:$F$773,6,FALSE())+'ГКТ КБЭ'!$J$6+'ГКТ КБЭ'!$F$9+'ГКТ КБЭ'!$F$10</f>
        <v>3022.69</v>
      </c>
      <c r="C146" s="32" t="n">
        <f aca="false">VLOOKUP($A146+ROUND((COLUMN()-2)/24,5),'ОАО "АТС"'!$A$30:$F$773,6,FALSE())+'ГКТ КБЭ'!$J$6+'ГКТ КБЭ'!$F$9+'ГКТ КБЭ'!$F$10</f>
        <v>2975.56</v>
      </c>
      <c r="D146" s="32" t="n">
        <f aca="false">VLOOKUP($A146+ROUND((COLUMN()-2)/24,5),'ОАО "АТС"'!$A$30:$F$773,6,FALSE())+'ГКТ КБЭ'!$J$6+'ГКТ КБЭ'!$F$9+'ГКТ КБЭ'!$F$10</f>
        <v>2971.11</v>
      </c>
      <c r="E146" s="32" t="n">
        <f aca="false">VLOOKUP($A146+ROUND((COLUMN()-2)/24,5),'ОАО "АТС"'!$A$30:$F$773,6,FALSE())+'ГКТ КБЭ'!$J$6+'ГКТ КБЭ'!$F$9+'ГКТ КБЭ'!$F$10</f>
        <v>2968.7</v>
      </c>
      <c r="F146" s="32" t="n">
        <f aca="false">VLOOKUP($A146+ROUND((COLUMN()-2)/24,5),'ОАО "АТС"'!$A$30:$F$773,6,FALSE())+'ГКТ КБЭ'!$J$6+'ГКТ КБЭ'!$F$9+'ГКТ КБЭ'!$F$10</f>
        <v>2974.84</v>
      </c>
      <c r="G146" s="32" t="n">
        <f aca="false">VLOOKUP($A146+ROUND((COLUMN()-2)/24,5),'ОАО "АТС"'!$A$30:$F$773,6,FALSE())+'ГКТ КБЭ'!$J$6+'ГКТ КБЭ'!$F$9+'ГКТ КБЭ'!$F$10</f>
        <v>2981.19</v>
      </c>
      <c r="H146" s="32" t="n">
        <f aca="false">VLOOKUP($A146+ROUND((COLUMN()-2)/24,5),'ОАО "АТС"'!$A$30:$F$773,6,FALSE())+'ГКТ КБЭ'!$J$6+'ГКТ КБЭ'!$F$9+'ГКТ КБЭ'!$F$10</f>
        <v>3029.23</v>
      </c>
      <c r="I146" s="32" t="n">
        <f aca="false">VLOOKUP($A146+ROUND((COLUMN()-2)/24,5),'ОАО "АТС"'!$A$30:$F$773,6,FALSE())+'ГКТ КБЭ'!$J$6+'ГКТ КБЭ'!$F$9+'ГКТ КБЭ'!$F$10</f>
        <v>2989.45</v>
      </c>
      <c r="J146" s="32" t="n">
        <f aca="false">VLOOKUP($A146+ROUND((COLUMN()-2)/24,5),'ОАО "АТС"'!$A$30:$F$773,6,FALSE())+'ГКТ КБЭ'!$J$6+'ГКТ КБЭ'!$F$9+'ГКТ КБЭ'!$F$10</f>
        <v>2990.1</v>
      </c>
      <c r="K146" s="32" t="n">
        <f aca="false">VLOOKUP($A146+ROUND((COLUMN()-2)/24,5),'ОАО "АТС"'!$A$30:$F$773,6,FALSE())+'ГКТ КБЭ'!$J$6+'ГКТ КБЭ'!$F$9+'ГКТ КБЭ'!$F$10</f>
        <v>2993.85</v>
      </c>
      <c r="L146" s="32" t="n">
        <f aca="false">VLOOKUP($A146+ROUND((COLUMN()-2)/24,5),'ОАО "АТС"'!$A$30:$F$773,6,FALSE())+'ГКТ КБЭ'!$J$6+'ГКТ КБЭ'!$F$9+'ГКТ КБЭ'!$F$10</f>
        <v>2993.79</v>
      </c>
      <c r="M146" s="32" t="n">
        <f aca="false">VLOOKUP($A146+ROUND((COLUMN()-2)/24,5),'ОАО "АТС"'!$A$30:$F$773,6,FALSE())+'ГКТ КБЭ'!$J$6+'ГКТ КБЭ'!$F$9+'ГКТ КБЭ'!$F$10</f>
        <v>3039.58</v>
      </c>
      <c r="N146" s="32" t="n">
        <f aca="false">VLOOKUP($A146+ROUND((COLUMN()-2)/24,5),'ОАО "АТС"'!$A$30:$F$773,6,FALSE())+'ГКТ КБЭ'!$J$6+'ГКТ КБЭ'!$F$9+'ГКТ КБЭ'!$F$10</f>
        <v>3013.87</v>
      </c>
      <c r="O146" s="32" t="n">
        <f aca="false">VLOOKUP($A146+ROUND((COLUMN()-2)/24,5),'ОАО "АТС"'!$A$30:$F$773,6,FALSE())+'ГКТ КБЭ'!$J$6+'ГКТ КБЭ'!$F$9+'ГКТ КБЭ'!$F$10</f>
        <v>3003.16</v>
      </c>
      <c r="P146" s="32" t="n">
        <f aca="false">VLOOKUP($A146+ROUND((COLUMN()-2)/24,5),'ОАО "АТС"'!$A$30:$F$773,6,FALSE())+'ГКТ КБЭ'!$J$6+'ГКТ КБЭ'!$F$9+'ГКТ КБЭ'!$F$10</f>
        <v>2992.1</v>
      </c>
      <c r="Q146" s="32" t="n">
        <f aca="false">VLOOKUP($A146+ROUND((COLUMN()-2)/24,5),'ОАО "АТС"'!$A$30:$F$773,6,FALSE())+'ГКТ КБЭ'!$J$6+'ГКТ КБЭ'!$F$9+'ГКТ КБЭ'!$F$10</f>
        <v>3008.4</v>
      </c>
      <c r="R146" s="32" t="n">
        <f aca="false">VLOOKUP($A146+ROUND((COLUMN()-2)/24,5),'ОАО "АТС"'!$A$30:$F$773,6,FALSE())+'ГКТ КБЭ'!$J$6+'ГКТ КБЭ'!$F$9+'ГКТ КБЭ'!$F$10</f>
        <v>3037.83</v>
      </c>
      <c r="S146" s="32" t="n">
        <f aca="false">VLOOKUP($A146+ROUND((COLUMN()-2)/24,5),'ОАО "АТС"'!$A$30:$F$773,6,FALSE())+'ГКТ КБЭ'!$J$6+'ГКТ КБЭ'!$F$9+'ГКТ КБЭ'!$F$10</f>
        <v>3052.93</v>
      </c>
      <c r="T146" s="32" t="n">
        <f aca="false">VLOOKUP($A146+ROUND((COLUMN()-2)/24,5),'ОАО "АТС"'!$A$30:$F$773,6,FALSE())+'ГКТ КБЭ'!$J$6+'ГКТ КБЭ'!$F$9+'ГКТ КБЭ'!$F$10</f>
        <v>2994.09</v>
      </c>
      <c r="U146" s="32" t="n">
        <f aca="false">VLOOKUP($A146+ROUND((COLUMN()-2)/24,5),'ОАО "АТС"'!$A$30:$F$773,6,FALSE())+'ГКТ КБЭ'!$J$6+'ГКТ КБЭ'!$F$9+'ГКТ КБЭ'!$F$10</f>
        <v>3064.61</v>
      </c>
      <c r="V146" s="32" t="n">
        <f aca="false">VLOOKUP($A146+ROUND((COLUMN()-2)/24,5),'ОАО "АТС"'!$A$30:$F$773,6,FALSE())+'ГКТ КБЭ'!$J$6+'ГКТ КБЭ'!$F$9+'ГКТ КБЭ'!$F$10</f>
        <v>3097.4</v>
      </c>
      <c r="W146" s="32" t="n">
        <f aca="false">VLOOKUP($A146+ROUND((COLUMN()-2)/24,5),'ОАО "АТС"'!$A$30:$F$773,6,FALSE())+'ГКТ КБЭ'!$J$6+'ГКТ КБЭ'!$F$9+'ГКТ КБЭ'!$F$10</f>
        <v>3139.4</v>
      </c>
      <c r="X146" s="32" t="n">
        <f aca="false">VLOOKUP($A146+ROUND((COLUMN()-2)/24,5),'ОАО "АТС"'!$A$30:$F$773,6,FALSE())+'ГКТ КБЭ'!$J$6+'ГКТ КБЭ'!$F$9+'ГКТ КБЭ'!$F$10</f>
        <v>3204.96</v>
      </c>
      <c r="Y146" s="32" t="n">
        <f aca="false">VLOOKUP($A146+ROUND((COLUMN()-2)/24,5),'ОАО "АТС"'!$A$30:$F$773,6,FALSE())+'ГКТ КБЭ'!$J$6+'ГКТ КБЭ'!$F$9+'ГКТ КБЭ'!$F$10</f>
        <v>3100.71</v>
      </c>
    </row>
    <row r="147" customFormat="false" ht="15" hidden="false" customHeight="false" outlineLevel="0" collapsed="false">
      <c r="A147" s="31" t="n">
        <f aca="false">A146+1</f>
        <v>40984</v>
      </c>
      <c r="B147" s="32" t="n">
        <f aca="false">VLOOKUP($A147+ROUND((COLUMN()-2)/24,5),'ОАО "АТС"'!$A$30:$F$773,6,FALSE())+'ГКТ КБЭ'!$J$6+'ГКТ КБЭ'!$F$9+'ГКТ КБЭ'!$F$10</f>
        <v>3032.89</v>
      </c>
      <c r="C147" s="32" t="n">
        <f aca="false">VLOOKUP($A147+ROUND((COLUMN()-2)/24,5),'ОАО "АТС"'!$A$30:$F$773,6,FALSE())+'ГКТ КБЭ'!$J$6+'ГКТ КБЭ'!$F$9+'ГКТ КБЭ'!$F$10</f>
        <v>2981.15</v>
      </c>
      <c r="D147" s="32" t="n">
        <f aca="false">VLOOKUP($A147+ROUND((COLUMN()-2)/24,5),'ОАО "АТС"'!$A$30:$F$773,6,FALSE())+'ГКТ КБЭ'!$J$6+'ГКТ КБЭ'!$F$9+'ГКТ КБЭ'!$F$10</f>
        <v>2974.75</v>
      </c>
      <c r="E147" s="32" t="n">
        <f aca="false">VLOOKUP($A147+ROUND((COLUMN()-2)/24,5),'ОАО "АТС"'!$A$30:$F$773,6,FALSE())+'ГКТ КБЭ'!$J$6+'ГКТ КБЭ'!$F$9+'ГКТ КБЭ'!$F$10</f>
        <v>2971.21</v>
      </c>
      <c r="F147" s="32" t="n">
        <f aca="false">VLOOKUP($A147+ROUND((COLUMN()-2)/24,5),'ОАО "АТС"'!$A$30:$F$773,6,FALSE())+'ГКТ КБЭ'!$J$6+'ГКТ КБЭ'!$F$9+'ГКТ КБЭ'!$F$10</f>
        <v>2976.6</v>
      </c>
      <c r="G147" s="32" t="n">
        <f aca="false">VLOOKUP($A147+ROUND((COLUMN()-2)/24,5),'ОАО "АТС"'!$A$30:$F$773,6,FALSE())+'ГКТ КБЭ'!$J$6+'ГКТ КБЭ'!$F$9+'ГКТ КБЭ'!$F$10</f>
        <v>2981.61</v>
      </c>
      <c r="H147" s="32" t="n">
        <f aca="false">VLOOKUP($A147+ROUND((COLUMN()-2)/24,5),'ОАО "АТС"'!$A$30:$F$773,6,FALSE())+'ГКТ КБЭ'!$J$6+'ГКТ КБЭ'!$F$9+'ГКТ КБЭ'!$F$10</f>
        <v>3030.87</v>
      </c>
      <c r="I147" s="32" t="n">
        <f aca="false">VLOOKUP($A147+ROUND((COLUMN()-2)/24,5),'ОАО "АТС"'!$A$30:$F$773,6,FALSE())+'ГКТ КБЭ'!$J$6+'ГКТ КБЭ'!$F$9+'ГКТ КБЭ'!$F$10</f>
        <v>2989.08</v>
      </c>
      <c r="J147" s="32" t="n">
        <f aca="false">VLOOKUP($A147+ROUND((COLUMN()-2)/24,5),'ОАО "АТС"'!$A$30:$F$773,6,FALSE())+'ГКТ КБЭ'!$J$6+'ГКТ КБЭ'!$F$9+'ГКТ КБЭ'!$F$10</f>
        <v>2989.12</v>
      </c>
      <c r="K147" s="32" t="n">
        <f aca="false">VLOOKUP($A147+ROUND((COLUMN()-2)/24,5),'ОАО "АТС"'!$A$30:$F$773,6,FALSE())+'ГКТ КБЭ'!$J$6+'ГКТ КБЭ'!$F$9+'ГКТ КБЭ'!$F$10</f>
        <v>2993.27</v>
      </c>
      <c r="L147" s="32" t="n">
        <f aca="false">VLOOKUP($A147+ROUND((COLUMN()-2)/24,5),'ОАО "АТС"'!$A$30:$F$773,6,FALSE())+'ГКТ КБЭ'!$J$6+'ГКТ КБЭ'!$F$9+'ГКТ КБЭ'!$F$10</f>
        <v>2993.3</v>
      </c>
      <c r="M147" s="32" t="n">
        <f aca="false">VLOOKUP($A147+ROUND((COLUMN()-2)/24,5),'ОАО "АТС"'!$A$30:$F$773,6,FALSE())+'ГКТ КБЭ'!$J$6+'ГКТ КБЭ'!$F$9+'ГКТ КБЭ'!$F$10</f>
        <v>3027.65</v>
      </c>
      <c r="N147" s="32" t="n">
        <f aca="false">VLOOKUP($A147+ROUND((COLUMN()-2)/24,5),'ОАО "АТС"'!$A$30:$F$773,6,FALSE())+'ГКТ КБЭ'!$J$6+'ГКТ КБЭ'!$F$9+'ГКТ КБЭ'!$F$10</f>
        <v>3012.96</v>
      </c>
      <c r="O147" s="32" t="n">
        <f aca="false">VLOOKUP($A147+ROUND((COLUMN()-2)/24,5),'ОАО "АТС"'!$A$30:$F$773,6,FALSE())+'ГКТ КБЭ'!$J$6+'ГКТ КБЭ'!$F$9+'ГКТ КБЭ'!$F$10</f>
        <v>3001.51</v>
      </c>
      <c r="P147" s="32" t="n">
        <f aca="false">VLOOKUP($A147+ROUND((COLUMN()-2)/24,5),'ОАО "АТС"'!$A$30:$F$773,6,FALSE())+'ГКТ КБЭ'!$J$6+'ГКТ КБЭ'!$F$9+'ГКТ КБЭ'!$F$10</f>
        <v>2995.75</v>
      </c>
      <c r="Q147" s="32" t="n">
        <f aca="false">VLOOKUP($A147+ROUND((COLUMN()-2)/24,5),'ОАО "АТС"'!$A$30:$F$773,6,FALSE())+'ГКТ КБЭ'!$J$6+'ГКТ КБЭ'!$F$9+'ГКТ КБЭ'!$F$10</f>
        <v>3001.06</v>
      </c>
      <c r="R147" s="32" t="n">
        <f aca="false">VLOOKUP($A147+ROUND((COLUMN()-2)/24,5),'ОАО "АТС"'!$A$30:$F$773,6,FALSE())+'ГКТ КБЭ'!$J$6+'ГКТ КБЭ'!$F$9+'ГКТ КБЭ'!$F$10</f>
        <v>3035.08</v>
      </c>
      <c r="S147" s="32" t="n">
        <f aca="false">VLOOKUP($A147+ROUND((COLUMN()-2)/24,5),'ОАО "АТС"'!$A$30:$F$773,6,FALSE())+'ГКТ КБЭ'!$J$6+'ГКТ КБЭ'!$F$9+'ГКТ КБЭ'!$F$10</f>
        <v>3041.68</v>
      </c>
      <c r="T147" s="32" t="n">
        <f aca="false">VLOOKUP($A147+ROUND((COLUMN()-2)/24,5),'ОАО "АТС"'!$A$30:$F$773,6,FALSE())+'ГКТ КБЭ'!$J$6+'ГКТ КБЭ'!$F$9+'ГКТ КБЭ'!$F$10</f>
        <v>2993.03</v>
      </c>
      <c r="U147" s="32" t="n">
        <f aca="false">VLOOKUP($A147+ROUND((COLUMN()-2)/24,5),'ОАО "АТС"'!$A$30:$F$773,6,FALSE())+'ГКТ КБЭ'!$J$6+'ГКТ КБЭ'!$F$9+'ГКТ КБЭ'!$F$10</f>
        <v>3063.01</v>
      </c>
      <c r="V147" s="32" t="n">
        <f aca="false">VLOOKUP($A147+ROUND((COLUMN()-2)/24,5),'ОАО "АТС"'!$A$30:$F$773,6,FALSE())+'ГКТ КБЭ'!$J$6+'ГКТ КБЭ'!$F$9+'ГКТ КБЭ'!$F$10</f>
        <v>3089.75</v>
      </c>
      <c r="W147" s="32" t="n">
        <f aca="false">VLOOKUP($A147+ROUND((COLUMN()-2)/24,5),'ОАО "АТС"'!$A$30:$F$773,6,FALSE())+'ГКТ КБЭ'!$J$6+'ГКТ КБЭ'!$F$9+'ГКТ КБЭ'!$F$10</f>
        <v>3142.4</v>
      </c>
      <c r="X147" s="32" t="n">
        <f aca="false">VLOOKUP($A147+ROUND((COLUMN()-2)/24,5),'ОАО "АТС"'!$A$30:$F$773,6,FALSE())+'ГКТ КБЭ'!$J$6+'ГКТ КБЭ'!$F$9+'ГКТ КБЭ'!$F$10</f>
        <v>3211.44</v>
      </c>
      <c r="Y147" s="32" t="n">
        <f aca="false">VLOOKUP($A147+ROUND((COLUMN()-2)/24,5),'ОАО "АТС"'!$A$30:$F$773,6,FALSE())+'ГКТ КБЭ'!$J$6+'ГКТ КБЭ'!$F$9+'ГКТ КБЭ'!$F$10</f>
        <v>3097.94</v>
      </c>
    </row>
    <row r="148" customFormat="false" ht="15" hidden="false" customHeight="false" outlineLevel="0" collapsed="false">
      <c r="A148" s="31" t="n">
        <f aca="false">A147+1</f>
        <v>40985</v>
      </c>
      <c r="B148" s="32" t="n">
        <f aca="false">VLOOKUP($A148+ROUND((COLUMN()-2)/24,5),'ОАО "АТС"'!$A$30:$F$773,6,FALSE())+'ГКТ КБЭ'!$J$6+'ГКТ КБЭ'!$F$9+'ГКТ КБЭ'!$F$10</f>
        <v>3043.21</v>
      </c>
      <c r="C148" s="32" t="n">
        <f aca="false">VLOOKUP($A148+ROUND((COLUMN()-2)/24,5),'ОАО "АТС"'!$A$30:$F$773,6,FALSE())+'ГКТ КБЭ'!$J$6+'ГКТ КБЭ'!$F$9+'ГКТ КБЭ'!$F$10</f>
        <v>2981.69</v>
      </c>
      <c r="D148" s="32" t="n">
        <f aca="false">VLOOKUP($A148+ROUND((COLUMN()-2)/24,5),'ОАО "АТС"'!$A$30:$F$773,6,FALSE())+'ГКТ КБЭ'!$J$6+'ГКТ КБЭ'!$F$9+'ГКТ КБЭ'!$F$10</f>
        <v>2979.49</v>
      </c>
      <c r="E148" s="32" t="n">
        <f aca="false">VLOOKUP($A148+ROUND((COLUMN()-2)/24,5),'ОАО "АТС"'!$A$30:$F$773,6,FALSE())+'ГКТ КБЭ'!$J$6+'ГКТ КБЭ'!$F$9+'ГКТ КБЭ'!$F$10</f>
        <v>2975.44</v>
      </c>
      <c r="F148" s="32" t="n">
        <f aca="false">VLOOKUP($A148+ROUND((COLUMN()-2)/24,5),'ОАО "АТС"'!$A$30:$F$773,6,FALSE())+'ГКТ КБЭ'!$J$6+'ГКТ КБЭ'!$F$9+'ГКТ КБЭ'!$F$10</f>
        <v>2977.5</v>
      </c>
      <c r="G148" s="32" t="n">
        <f aca="false">VLOOKUP($A148+ROUND((COLUMN()-2)/24,5),'ОАО "АТС"'!$A$30:$F$773,6,FALSE())+'ГКТ КБЭ'!$J$6+'ГКТ КБЭ'!$F$9+'ГКТ КБЭ'!$F$10</f>
        <v>2981.86</v>
      </c>
      <c r="H148" s="32" t="n">
        <f aca="false">VLOOKUP($A148+ROUND((COLUMN()-2)/24,5),'ОАО "АТС"'!$A$30:$F$773,6,FALSE())+'ГКТ КБЭ'!$J$6+'ГКТ КБЭ'!$F$9+'ГКТ КБЭ'!$F$10</f>
        <v>3026.94</v>
      </c>
      <c r="I148" s="32" t="n">
        <f aca="false">VLOOKUP($A148+ROUND((COLUMN()-2)/24,5),'ОАО "АТС"'!$A$30:$F$773,6,FALSE())+'ГКТ КБЭ'!$J$6+'ГКТ КБЭ'!$F$9+'ГКТ КБЭ'!$F$10</f>
        <v>3072.54</v>
      </c>
      <c r="J148" s="32" t="n">
        <f aca="false">VLOOKUP($A148+ROUND((COLUMN()-2)/24,5),'ОАО "АТС"'!$A$30:$F$773,6,FALSE())+'ГКТ КБЭ'!$J$6+'ГКТ КБЭ'!$F$9+'ГКТ КБЭ'!$F$10</f>
        <v>3129.17</v>
      </c>
      <c r="K148" s="32" t="n">
        <f aca="false">VLOOKUP($A148+ROUND((COLUMN()-2)/24,5),'ОАО "АТС"'!$A$30:$F$773,6,FALSE())+'ГКТ КБЭ'!$J$6+'ГКТ КБЭ'!$F$9+'ГКТ КБЭ'!$F$10</f>
        <v>3033.97</v>
      </c>
      <c r="L148" s="32" t="n">
        <f aca="false">VLOOKUP($A148+ROUND((COLUMN()-2)/24,5),'ОАО "АТС"'!$A$30:$F$773,6,FALSE())+'ГКТ КБЭ'!$J$6+'ГКТ КБЭ'!$F$9+'ГКТ КБЭ'!$F$10</f>
        <v>3061.63</v>
      </c>
      <c r="M148" s="32" t="n">
        <f aca="false">VLOOKUP($A148+ROUND((COLUMN()-2)/24,5),'ОАО "АТС"'!$A$30:$F$773,6,FALSE())+'ГКТ КБЭ'!$J$6+'ГКТ КБЭ'!$F$9+'ГКТ КБЭ'!$F$10</f>
        <v>3057.13</v>
      </c>
      <c r="N148" s="32" t="n">
        <f aca="false">VLOOKUP($A148+ROUND((COLUMN()-2)/24,5),'ОАО "АТС"'!$A$30:$F$773,6,FALSE())+'ГКТ КБЭ'!$J$6+'ГКТ КБЭ'!$F$9+'ГКТ КБЭ'!$F$10</f>
        <v>3041.48</v>
      </c>
      <c r="O148" s="32" t="n">
        <f aca="false">VLOOKUP($A148+ROUND((COLUMN()-2)/24,5),'ОАО "АТС"'!$A$30:$F$773,6,FALSE())+'ГКТ КБЭ'!$J$6+'ГКТ КБЭ'!$F$9+'ГКТ КБЭ'!$F$10</f>
        <v>3175.44</v>
      </c>
      <c r="P148" s="32" t="n">
        <f aca="false">VLOOKUP($A148+ROUND((COLUMN()-2)/24,5),'ОАО "АТС"'!$A$30:$F$773,6,FALSE())+'ГКТ КБЭ'!$J$6+'ГКТ КБЭ'!$F$9+'ГКТ КБЭ'!$F$10</f>
        <v>3170.24</v>
      </c>
      <c r="Q148" s="32" t="n">
        <f aca="false">VLOOKUP($A148+ROUND((COLUMN()-2)/24,5),'ОАО "АТС"'!$A$30:$F$773,6,FALSE())+'ГКТ КБЭ'!$J$6+'ГКТ КБЭ'!$F$9+'ГКТ КБЭ'!$F$10</f>
        <v>3163.02</v>
      </c>
      <c r="R148" s="32" t="n">
        <f aca="false">VLOOKUP($A148+ROUND((COLUMN()-2)/24,5),'ОАО "АТС"'!$A$30:$F$773,6,FALSE())+'ГКТ КБЭ'!$J$6+'ГКТ КБЭ'!$F$9+'ГКТ КБЭ'!$F$10</f>
        <v>2994.1</v>
      </c>
      <c r="S148" s="32" t="n">
        <f aca="false">VLOOKUP($A148+ROUND((COLUMN()-2)/24,5),'ОАО "АТС"'!$A$30:$F$773,6,FALSE())+'ГКТ КБЭ'!$J$6+'ГКТ КБЭ'!$F$9+'ГКТ КБЭ'!$F$10</f>
        <v>3005.04</v>
      </c>
      <c r="T148" s="32" t="n">
        <f aca="false">VLOOKUP($A148+ROUND((COLUMN()-2)/24,5),'ОАО "АТС"'!$A$30:$F$773,6,FALSE())+'ГКТ КБЭ'!$J$6+'ГКТ КБЭ'!$F$9+'ГКТ КБЭ'!$F$10</f>
        <v>3032.19</v>
      </c>
      <c r="U148" s="32" t="n">
        <f aca="false">VLOOKUP($A148+ROUND((COLUMN()-2)/24,5),'ОАО "АТС"'!$A$30:$F$773,6,FALSE())+'ГКТ КБЭ'!$J$6+'ГКТ КБЭ'!$F$9+'ГКТ КБЭ'!$F$10</f>
        <v>3152.3</v>
      </c>
      <c r="V148" s="32" t="n">
        <f aca="false">VLOOKUP($A148+ROUND((COLUMN()-2)/24,5),'ОАО "АТС"'!$A$30:$F$773,6,FALSE())+'ГКТ КБЭ'!$J$6+'ГКТ КБЭ'!$F$9+'ГКТ КБЭ'!$F$10</f>
        <v>3192.38</v>
      </c>
      <c r="W148" s="32" t="n">
        <f aca="false">VLOOKUP($A148+ROUND((COLUMN()-2)/24,5),'ОАО "АТС"'!$A$30:$F$773,6,FALSE())+'ГКТ КБЭ'!$J$6+'ГКТ КБЭ'!$F$9+'ГКТ КБЭ'!$F$10</f>
        <v>3165.17</v>
      </c>
      <c r="X148" s="32" t="n">
        <f aca="false">VLOOKUP($A148+ROUND((COLUMN()-2)/24,5),'ОАО "АТС"'!$A$30:$F$773,6,FALSE())+'ГКТ КБЭ'!$J$6+'ГКТ КБЭ'!$F$9+'ГКТ КБЭ'!$F$10</f>
        <v>3087.14</v>
      </c>
      <c r="Y148" s="32" t="n">
        <f aca="false">VLOOKUP($A148+ROUND((COLUMN()-2)/24,5),'ОАО "АТС"'!$A$30:$F$773,6,FALSE())+'ГКТ КБЭ'!$J$6+'ГКТ КБЭ'!$F$9+'ГКТ КБЭ'!$F$10</f>
        <v>3120.65</v>
      </c>
    </row>
    <row r="149" customFormat="false" ht="15" hidden="false" customHeight="false" outlineLevel="0" collapsed="false">
      <c r="A149" s="31" t="n">
        <f aca="false">A148+1</f>
        <v>40986</v>
      </c>
      <c r="B149" s="32" t="n">
        <f aca="false">VLOOKUP($A149+ROUND((COLUMN()-2)/24,5),'ОАО "АТС"'!$A$30:$F$773,6,FALSE())+'ГКТ КБЭ'!$J$6+'ГКТ КБЭ'!$F$9+'ГКТ КБЭ'!$F$10</f>
        <v>3049.54</v>
      </c>
      <c r="C149" s="32" t="n">
        <f aca="false">VLOOKUP($A149+ROUND((COLUMN()-2)/24,5),'ОАО "АТС"'!$A$30:$F$773,6,FALSE())+'ГКТ КБЭ'!$J$6+'ГКТ КБЭ'!$F$9+'ГКТ КБЭ'!$F$10</f>
        <v>2982.39</v>
      </c>
      <c r="D149" s="32" t="n">
        <f aca="false">VLOOKUP($A149+ROUND((COLUMN()-2)/24,5),'ОАО "АТС"'!$A$30:$F$773,6,FALSE())+'ГКТ КБЭ'!$J$6+'ГКТ КБЭ'!$F$9+'ГКТ КБЭ'!$F$10</f>
        <v>2977.1</v>
      </c>
      <c r="E149" s="32" t="n">
        <f aca="false">VLOOKUP($A149+ROUND((COLUMN()-2)/24,5),'ОАО "АТС"'!$A$30:$F$773,6,FALSE())+'ГКТ КБЭ'!$J$6+'ГКТ КБЭ'!$F$9+'ГКТ КБЭ'!$F$10</f>
        <v>2976.04</v>
      </c>
      <c r="F149" s="32" t="n">
        <f aca="false">VLOOKUP($A149+ROUND((COLUMN()-2)/24,5),'ОАО "АТС"'!$A$30:$F$773,6,FALSE())+'ГКТ КБЭ'!$J$6+'ГКТ КБЭ'!$F$9+'ГКТ КБЭ'!$F$10</f>
        <v>2976.53</v>
      </c>
      <c r="G149" s="32" t="n">
        <f aca="false">VLOOKUP($A149+ROUND((COLUMN()-2)/24,5),'ОАО "АТС"'!$A$30:$F$773,6,FALSE())+'ГКТ КБЭ'!$J$6+'ГКТ КБЭ'!$F$9+'ГКТ КБЭ'!$F$10</f>
        <v>2977.11</v>
      </c>
      <c r="H149" s="32" t="n">
        <f aca="false">VLOOKUP($A149+ROUND((COLUMN()-2)/24,5),'ОАО "АТС"'!$A$30:$F$773,6,FALSE())+'ГКТ КБЭ'!$J$6+'ГКТ КБЭ'!$F$9+'ГКТ КБЭ'!$F$10</f>
        <v>2992.19</v>
      </c>
      <c r="I149" s="32" t="n">
        <f aca="false">VLOOKUP($A149+ROUND((COLUMN()-2)/24,5),'ОАО "АТС"'!$A$30:$F$773,6,FALSE())+'ГКТ КБЭ'!$J$6+'ГКТ КБЭ'!$F$9+'ГКТ КБЭ'!$F$10</f>
        <v>3013.61</v>
      </c>
      <c r="J149" s="32" t="n">
        <f aca="false">VLOOKUP($A149+ROUND((COLUMN()-2)/24,5),'ОАО "АТС"'!$A$30:$F$773,6,FALSE())+'ГКТ КБЭ'!$J$6+'ГКТ КБЭ'!$F$9+'ГКТ КБЭ'!$F$10</f>
        <v>3067.11</v>
      </c>
      <c r="K149" s="32" t="n">
        <f aca="false">VLOOKUP($A149+ROUND((COLUMN()-2)/24,5),'ОАО "АТС"'!$A$30:$F$773,6,FALSE())+'ГКТ КБЭ'!$J$6+'ГКТ КБЭ'!$F$9+'ГКТ КБЭ'!$F$10</f>
        <v>2993.58</v>
      </c>
      <c r="L149" s="32" t="n">
        <f aca="false">VLOOKUP($A149+ROUND((COLUMN()-2)/24,5),'ОАО "АТС"'!$A$30:$F$773,6,FALSE())+'ГКТ КБЭ'!$J$6+'ГКТ КБЭ'!$F$9+'ГКТ КБЭ'!$F$10</f>
        <v>2994.95</v>
      </c>
      <c r="M149" s="32" t="n">
        <f aca="false">VLOOKUP($A149+ROUND((COLUMN()-2)/24,5),'ОАО "АТС"'!$A$30:$F$773,6,FALSE())+'ГКТ КБЭ'!$J$6+'ГКТ КБЭ'!$F$9+'ГКТ КБЭ'!$F$10</f>
        <v>2995.57</v>
      </c>
      <c r="N149" s="32" t="n">
        <f aca="false">VLOOKUP($A149+ROUND((COLUMN()-2)/24,5),'ОАО "АТС"'!$A$30:$F$773,6,FALSE())+'ГКТ КБЭ'!$J$6+'ГКТ КБЭ'!$F$9+'ГКТ КБЭ'!$F$10</f>
        <v>2996.23</v>
      </c>
      <c r="O149" s="32" t="n">
        <f aca="false">VLOOKUP($A149+ROUND((COLUMN()-2)/24,5),'ОАО "АТС"'!$A$30:$F$773,6,FALSE())+'ГКТ КБЭ'!$J$6+'ГКТ КБЭ'!$F$9+'ГКТ КБЭ'!$F$10</f>
        <v>3100.42</v>
      </c>
      <c r="P149" s="32" t="n">
        <f aca="false">VLOOKUP($A149+ROUND((COLUMN()-2)/24,5),'ОАО "АТС"'!$A$30:$F$773,6,FALSE())+'ГКТ КБЭ'!$J$6+'ГКТ КБЭ'!$F$9+'ГКТ КБЭ'!$F$10</f>
        <v>3046.03</v>
      </c>
      <c r="Q149" s="32" t="n">
        <f aca="false">VLOOKUP($A149+ROUND((COLUMN()-2)/24,5),'ОАО "АТС"'!$A$30:$F$773,6,FALSE())+'ГКТ КБЭ'!$J$6+'ГКТ КБЭ'!$F$9+'ГКТ КБЭ'!$F$10</f>
        <v>3087.25</v>
      </c>
      <c r="R149" s="32" t="n">
        <f aca="false">VLOOKUP($A149+ROUND((COLUMN()-2)/24,5),'ОАО "АТС"'!$A$30:$F$773,6,FALSE())+'ГКТ КБЭ'!$J$6+'ГКТ КБЭ'!$F$9+'ГКТ КБЭ'!$F$10</f>
        <v>2989.61</v>
      </c>
      <c r="S149" s="32" t="n">
        <f aca="false">VLOOKUP($A149+ROUND((COLUMN()-2)/24,5),'ОАО "АТС"'!$A$30:$F$773,6,FALSE())+'ГКТ КБЭ'!$J$6+'ГКТ КБЭ'!$F$9+'ГКТ КБЭ'!$F$10</f>
        <v>2994.93</v>
      </c>
      <c r="T149" s="32" t="n">
        <f aca="false">VLOOKUP($A149+ROUND((COLUMN()-2)/24,5),'ОАО "АТС"'!$A$30:$F$773,6,FALSE())+'ГКТ КБЭ'!$J$6+'ГКТ КБЭ'!$F$9+'ГКТ КБЭ'!$F$10</f>
        <v>2991.94</v>
      </c>
      <c r="U149" s="32" t="n">
        <f aca="false">VLOOKUP($A149+ROUND((COLUMN()-2)/24,5),'ОАО "АТС"'!$A$30:$F$773,6,FALSE())+'ГКТ КБЭ'!$J$6+'ГКТ КБЭ'!$F$9+'ГКТ КБЭ'!$F$10</f>
        <v>3103.15</v>
      </c>
      <c r="V149" s="32" t="n">
        <f aca="false">VLOOKUP($A149+ROUND((COLUMN()-2)/24,5),'ОАО "АТС"'!$A$30:$F$773,6,FALSE())+'ГКТ КБЭ'!$J$6+'ГКТ КБЭ'!$F$9+'ГКТ КБЭ'!$F$10</f>
        <v>3148.1</v>
      </c>
      <c r="W149" s="32" t="n">
        <f aca="false">VLOOKUP($A149+ROUND((COLUMN()-2)/24,5),'ОАО "АТС"'!$A$30:$F$773,6,FALSE())+'ГКТ КБЭ'!$J$6+'ГКТ КБЭ'!$F$9+'ГКТ КБЭ'!$F$10</f>
        <v>3119.18</v>
      </c>
      <c r="X149" s="32" t="n">
        <f aca="false">VLOOKUP($A149+ROUND((COLUMN()-2)/24,5),'ОАО "АТС"'!$A$30:$F$773,6,FALSE())+'ГКТ КБЭ'!$J$6+'ГКТ КБЭ'!$F$9+'ГКТ КБЭ'!$F$10</f>
        <v>3036.16</v>
      </c>
      <c r="Y149" s="32" t="n">
        <f aca="false">VLOOKUP($A149+ROUND((COLUMN()-2)/24,5),'ОАО "АТС"'!$A$30:$F$773,6,FALSE())+'ГКТ КБЭ'!$J$6+'ГКТ КБЭ'!$F$9+'ГКТ КБЭ'!$F$10</f>
        <v>3090.14</v>
      </c>
    </row>
    <row r="150" customFormat="false" ht="15" hidden="false" customHeight="false" outlineLevel="0" collapsed="false">
      <c r="A150" s="31" t="n">
        <f aca="false">A149+1</f>
        <v>40987</v>
      </c>
      <c r="B150" s="32" t="n">
        <f aca="false">VLOOKUP($A150+ROUND((COLUMN()-2)/24,5),'ОАО "АТС"'!$A$30:$F$773,6,FALSE())+'ГКТ КБЭ'!$J$6+'ГКТ КБЭ'!$F$9+'ГКТ КБЭ'!$F$10</f>
        <v>3031.5</v>
      </c>
      <c r="C150" s="32" t="n">
        <f aca="false">VLOOKUP($A150+ROUND((COLUMN()-2)/24,5),'ОАО "АТС"'!$A$30:$F$773,6,FALSE())+'ГКТ КБЭ'!$J$6+'ГКТ КБЭ'!$F$9+'ГКТ КБЭ'!$F$10</f>
        <v>2983.15</v>
      </c>
      <c r="D150" s="32" t="n">
        <f aca="false">VLOOKUP($A150+ROUND((COLUMN()-2)/24,5),'ОАО "АТС"'!$A$30:$F$773,6,FALSE())+'ГКТ КБЭ'!$J$6+'ГКТ КБЭ'!$F$9+'ГКТ КБЭ'!$F$10</f>
        <v>2974.74</v>
      </c>
      <c r="E150" s="32" t="n">
        <f aca="false">VLOOKUP($A150+ROUND((COLUMN()-2)/24,5),'ОАО "АТС"'!$A$30:$F$773,6,FALSE())+'ГКТ КБЭ'!$J$6+'ГКТ КБЭ'!$F$9+'ГКТ КБЭ'!$F$10</f>
        <v>2971.65</v>
      </c>
      <c r="F150" s="32" t="n">
        <f aca="false">VLOOKUP($A150+ROUND((COLUMN()-2)/24,5),'ОАО "АТС"'!$A$30:$F$773,6,FALSE())+'ГКТ КБЭ'!$J$6+'ГКТ КБЭ'!$F$9+'ГКТ КБЭ'!$F$10</f>
        <v>2976.33</v>
      </c>
      <c r="G150" s="32" t="n">
        <f aca="false">VLOOKUP($A150+ROUND((COLUMN()-2)/24,5),'ОАО "АТС"'!$A$30:$F$773,6,FALSE())+'ГКТ КБЭ'!$J$6+'ГКТ КБЭ'!$F$9+'ГКТ КБЭ'!$F$10</f>
        <v>2976.36</v>
      </c>
      <c r="H150" s="32" t="n">
        <f aca="false">VLOOKUP($A150+ROUND((COLUMN()-2)/24,5),'ОАО "АТС"'!$A$30:$F$773,6,FALSE())+'ГКТ КБЭ'!$J$6+'ГКТ КБЭ'!$F$9+'ГКТ КБЭ'!$F$10</f>
        <v>3015.74</v>
      </c>
      <c r="I150" s="32" t="n">
        <f aca="false">VLOOKUP($A150+ROUND((COLUMN()-2)/24,5),'ОАО "АТС"'!$A$30:$F$773,6,FALSE())+'ГКТ КБЭ'!$J$6+'ГКТ КБЭ'!$F$9+'ГКТ КБЭ'!$F$10</f>
        <v>2990.66</v>
      </c>
      <c r="J150" s="32" t="n">
        <f aca="false">VLOOKUP($A150+ROUND((COLUMN()-2)/24,5),'ОАО "АТС"'!$A$30:$F$773,6,FALSE())+'ГКТ КБЭ'!$J$6+'ГКТ КБЭ'!$F$9+'ГКТ КБЭ'!$F$10</f>
        <v>2989.57</v>
      </c>
      <c r="K150" s="32" t="n">
        <f aca="false">VLOOKUP($A150+ROUND((COLUMN()-2)/24,5),'ОАО "АТС"'!$A$30:$F$773,6,FALSE())+'ГКТ КБЭ'!$J$6+'ГКТ КБЭ'!$F$9+'ГКТ КБЭ'!$F$10</f>
        <v>2994.4</v>
      </c>
      <c r="L150" s="32" t="n">
        <f aca="false">VLOOKUP($A150+ROUND((COLUMN()-2)/24,5),'ОАО "АТС"'!$A$30:$F$773,6,FALSE())+'ГКТ КБЭ'!$J$6+'ГКТ КБЭ'!$F$9+'ГКТ КБЭ'!$F$10</f>
        <v>2995.27</v>
      </c>
      <c r="M150" s="32" t="n">
        <f aca="false">VLOOKUP($A150+ROUND((COLUMN()-2)/24,5),'ОАО "АТС"'!$A$30:$F$773,6,FALSE())+'ГКТ КБЭ'!$J$6+'ГКТ КБЭ'!$F$9+'ГКТ КБЭ'!$F$10</f>
        <v>3027.89</v>
      </c>
      <c r="N150" s="32" t="n">
        <f aca="false">VLOOKUP($A150+ROUND((COLUMN()-2)/24,5),'ОАО "АТС"'!$A$30:$F$773,6,FALSE())+'ГКТ КБЭ'!$J$6+'ГКТ КБЭ'!$F$9+'ГКТ КБЭ'!$F$10</f>
        <v>3008.27</v>
      </c>
      <c r="O150" s="32" t="n">
        <f aca="false">VLOOKUP($A150+ROUND((COLUMN()-2)/24,5),'ОАО "АТС"'!$A$30:$F$773,6,FALSE())+'ГКТ КБЭ'!$J$6+'ГКТ КБЭ'!$F$9+'ГКТ КБЭ'!$F$10</f>
        <v>2997.49</v>
      </c>
      <c r="P150" s="32" t="n">
        <f aca="false">VLOOKUP($A150+ROUND((COLUMN()-2)/24,5),'ОАО "АТС"'!$A$30:$F$773,6,FALSE())+'ГКТ КБЭ'!$J$6+'ГКТ КБЭ'!$F$9+'ГКТ КБЭ'!$F$10</f>
        <v>2998.13</v>
      </c>
      <c r="Q150" s="32" t="n">
        <f aca="false">VLOOKUP($A150+ROUND((COLUMN()-2)/24,5),'ОАО "АТС"'!$A$30:$F$773,6,FALSE())+'ГКТ КБЭ'!$J$6+'ГКТ КБЭ'!$F$9+'ГКТ КБЭ'!$F$10</f>
        <v>2997.97</v>
      </c>
      <c r="R150" s="32" t="n">
        <f aca="false">VLOOKUP($A150+ROUND((COLUMN()-2)/24,5),'ОАО "АТС"'!$A$30:$F$773,6,FALSE())+'ГКТ КБЭ'!$J$6+'ГКТ КБЭ'!$F$9+'ГКТ КБЭ'!$F$10</f>
        <v>2987.59</v>
      </c>
      <c r="S150" s="32" t="n">
        <f aca="false">VLOOKUP($A150+ROUND((COLUMN()-2)/24,5),'ОАО "АТС"'!$A$30:$F$773,6,FALSE())+'ГКТ КБЭ'!$J$6+'ГКТ КБЭ'!$F$9+'ГКТ КБЭ'!$F$10</f>
        <v>2992.12</v>
      </c>
      <c r="T150" s="32" t="n">
        <f aca="false">VLOOKUP($A150+ROUND((COLUMN()-2)/24,5),'ОАО "АТС"'!$A$30:$F$773,6,FALSE())+'ГКТ КБЭ'!$J$6+'ГКТ КБЭ'!$F$9+'ГКТ КБЭ'!$F$10</f>
        <v>3000.42</v>
      </c>
      <c r="U150" s="32" t="n">
        <f aca="false">VLOOKUP($A150+ROUND((COLUMN()-2)/24,5),'ОАО "АТС"'!$A$30:$F$773,6,FALSE())+'ГКТ КБЭ'!$J$6+'ГКТ КБЭ'!$F$9+'ГКТ КБЭ'!$F$10</f>
        <v>3025.05</v>
      </c>
      <c r="V150" s="32" t="n">
        <f aca="false">VLOOKUP($A150+ROUND((COLUMN()-2)/24,5),'ОАО "АТС"'!$A$30:$F$773,6,FALSE())+'ГКТ КБЭ'!$J$6+'ГКТ КБЭ'!$F$9+'ГКТ КБЭ'!$F$10</f>
        <v>3070.98</v>
      </c>
      <c r="W150" s="32" t="n">
        <f aca="false">VLOOKUP($A150+ROUND((COLUMN()-2)/24,5),'ОАО "АТС"'!$A$30:$F$773,6,FALSE())+'ГКТ КБЭ'!$J$6+'ГКТ КБЭ'!$F$9+'ГКТ КБЭ'!$F$10</f>
        <v>3123.2</v>
      </c>
      <c r="X150" s="32" t="n">
        <f aca="false">VLOOKUP($A150+ROUND((COLUMN()-2)/24,5),'ОАО "АТС"'!$A$30:$F$773,6,FALSE())+'ГКТ КБЭ'!$J$6+'ГКТ КБЭ'!$F$9+'ГКТ КБЭ'!$F$10</f>
        <v>3192.53</v>
      </c>
      <c r="Y150" s="32" t="n">
        <f aca="false">VLOOKUP($A150+ROUND((COLUMN()-2)/24,5),'ОАО "АТС"'!$A$30:$F$773,6,FALSE())+'ГКТ КБЭ'!$J$6+'ГКТ КБЭ'!$F$9+'ГКТ КБЭ'!$F$10</f>
        <v>3104.68</v>
      </c>
    </row>
    <row r="151" customFormat="false" ht="15" hidden="false" customHeight="false" outlineLevel="0" collapsed="false">
      <c r="A151" s="31" t="n">
        <f aca="false">A150+1</f>
        <v>40988</v>
      </c>
      <c r="B151" s="32" t="n">
        <f aca="false">VLOOKUP($A151+ROUND((COLUMN()-2)/24,5),'ОАО "АТС"'!$A$30:$F$773,6,FALSE())+'ГКТ КБЭ'!$J$6+'ГКТ КБЭ'!$F$9+'ГКТ КБЭ'!$F$10</f>
        <v>2987.65</v>
      </c>
      <c r="C151" s="32" t="n">
        <f aca="false">VLOOKUP($A151+ROUND((COLUMN()-2)/24,5),'ОАО "АТС"'!$A$30:$F$773,6,FALSE())+'ГКТ КБЭ'!$J$6+'ГКТ КБЭ'!$F$9+'ГКТ КБЭ'!$F$10</f>
        <v>2976.85</v>
      </c>
      <c r="D151" s="32" t="n">
        <f aca="false">VLOOKUP($A151+ROUND((COLUMN()-2)/24,5),'ОАО "АТС"'!$A$30:$F$773,6,FALSE())+'ГКТ КБЭ'!$J$6+'ГКТ КБЭ'!$F$9+'ГКТ КБЭ'!$F$10</f>
        <v>2975.41</v>
      </c>
      <c r="E151" s="32" t="n">
        <f aca="false">VLOOKUP($A151+ROUND((COLUMN()-2)/24,5),'ОАО "АТС"'!$A$30:$F$773,6,FALSE())+'ГКТ КБЭ'!$J$6+'ГКТ КБЭ'!$F$9+'ГКТ КБЭ'!$F$10</f>
        <v>2971.72</v>
      </c>
      <c r="F151" s="32" t="n">
        <f aca="false">VLOOKUP($A151+ROUND((COLUMN()-2)/24,5),'ОАО "АТС"'!$A$30:$F$773,6,FALSE())+'ГКТ КБЭ'!$J$6+'ГКТ КБЭ'!$F$9+'ГКТ КБЭ'!$F$10</f>
        <v>2976.39</v>
      </c>
      <c r="G151" s="32" t="n">
        <f aca="false">VLOOKUP($A151+ROUND((COLUMN()-2)/24,5),'ОАО "АТС"'!$A$30:$F$773,6,FALSE())+'ГКТ КБЭ'!$J$6+'ГКТ КБЭ'!$F$9+'ГКТ КБЭ'!$F$10</f>
        <v>2980.47</v>
      </c>
      <c r="H151" s="32" t="n">
        <f aca="false">VLOOKUP($A151+ROUND((COLUMN()-2)/24,5),'ОАО "АТС"'!$A$30:$F$773,6,FALSE())+'ГКТ КБЭ'!$J$6+'ГКТ КБЭ'!$F$9+'ГКТ КБЭ'!$F$10</f>
        <v>3019.65</v>
      </c>
      <c r="I151" s="32" t="n">
        <f aca="false">VLOOKUP($A151+ROUND((COLUMN()-2)/24,5),'ОАО "АТС"'!$A$30:$F$773,6,FALSE())+'ГКТ КБЭ'!$J$6+'ГКТ КБЭ'!$F$9+'ГКТ КБЭ'!$F$10</f>
        <v>2992.5</v>
      </c>
      <c r="J151" s="32" t="n">
        <f aca="false">VLOOKUP($A151+ROUND((COLUMN()-2)/24,5),'ОАО "АТС"'!$A$30:$F$773,6,FALSE())+'ГКТ КБЭ'!$J$6+'ГКТ КБЭ'!$F$9+'ГКТ КБЭ'!$F$10</f>
        <v>2991.4</v>
      </c>
      <c r="K151" s="32" t="n">
        <f aca="false">VLOOKUP($A151+ROUND((COLUMN()-2)/24,5),'ОАО "АТС"'!$A$30:$F$773,6,FALSE())+'ГКТ КБЭ'!$J$6+'ГКТ КБЭ'!$F$9+'ГКТ КБЭ'!$F$10</f>
        <v>2996.42</v>
      </c>
      <c r="L151" s="32" t="n">
        <f aca="false">VLOOKUP($A151+ROUND((COLUMN()-2)/24,5),'ОАО "АТС"'!$A$30:$F$773,6,FALSE())+'ГКТ КБЭ'!$J$6+'ГКТ КБЭ'!$F$9+'ГКТ КБЭ'!$F$10</f>
        <v>2994.23</v>
      </c>
      <c r="M151" s="32" t="n">
        <f aca="false">VLOOKUP($A151+ROUND((COLUMN()-2)/24,5),'ОАО "АТС"'!$A$30:$F$773,6,FALSE())+'ГКТ КБЭ'!$J$6+'ГКТ КБЭ'!$F$9+'ГКТ КБЭ'!$F$10</f>
        <v>3044.44</v>
      </c>
      <c r="N151" s="32" t="n">
        <f aca="false">VLOOKUP($A151+ROUND((COLUMN()-2)/24,5),'ОАО "АТС"'!$A$30:$F$773,6,FALSE())+'ГКТ КБЭ'!$J$6+'ГКТ КБЭ'!$F$9+'ГКТ КБЭ'!$F$10</f>
        <v>3005.81</v>
      </c>
      <c r="O151" s="32" t="n">
        <f aca="false">VLOOKUP($A151+ROUND((COLUMN()-2)/24,5),'ОАО "АТС"'!$A$30:$F$773,6,FALSE())+'ГКТ КБЭ'!$J$6+'ГКТ КБЭ'!$F$9+'ГКТ КБЭ'!$F$10</f>
        <v>3000.19</v>
      </c>
      <c r="P151" s="32" t="n">
        <f aca="false">VLOOKUP($A151+ROUND((COLUMN()-2)/24,5),'ОАО "АТС"'!$A$30:$F$773,6,FALSE())+'ГКТ КБЭ'!$J$6+'ГКТ КБЭ'!$F$9+'ГКТ КБЭ'!$F$10</f>
        <v>2994.76</v>
      </c>
      <c r="Q151" s="32" t="n">
        <f aca="false">VLOOKUP($A151+ROUND((COLUMN()-2)/24,5),'ОАО "АТС"'!$A$30:$F$773,6,FALSE())+'ГКТ КБЭ'!$J$6+'ГКТ КБЭ'!$F$9+'ГКТ КБЭ'!$F$10</f>
        <v>2999.59</v>
      </c>
      <c r="R151" s="32" t="n">
        <f aca="false">VLOOKUP($A151+ROUND((COLUMN()-2)/24,5),'ОАО "АТС"'!$A$30:$F$773,6,FALSE())+'ГКТ КБЭ'!$J$6+'ГКТ КБЭ'!$F$9+'ГКТ КБЭ'!$F$10</f>
        <v>2993.41</v>
      </c>
      <c r="S151" s="32" t="n">
        <f aca="false">VLOOKUP($A151+ROUND((COLUMN()-2)/24,5),'ОАО "АТС"'!$A$30:$F$773,6,FALSE())+'ГКТ КБЭ'!$J$6+'ГКТ КБЭ'!$F$9+'ГКТ КБЭ'!$F$10</f>
        <v>2992.99</v>
      </c>
      <c r="T151" s="32" t="n">
        <f aca="false">VLOOKUP($A151+ROUND((COLUMN()-2)/24,5),'ОАО "АТС"'!$A$30:$F$773,6,FALSE())+'ГКТ КБЭ'!$J$6+'ГКТ КБЭ'!$F$9+'ГКТ КБЭ'!$F$10</f>
        <v>3000.82</v>
      </c>
      <c r="U151" s="32" t="n">
        <f aca="false">VLOOKUP($A151+ROUND((COLUMN()-2)/24,5),'ОАО "АТС"'!$A$30:$F$773,6,FALSE())+'ГКТ КБЭ'!$J$6+'ГКТ КБЭ'!$F$9+'ГКТ КБЭ'!$F$10</f>
        <v>3028.35</v>
      </c>
      <c r="V151" s="32" t="n">
        <f aca="false">VLOOKUP($A151+ROUND((COLUMN()-2)/24,5),'ОАО "АТС"'!$A$30:$F$773,6,FALSE())+'ГКТ КБЭ'!$J$6+'ГКТ КБЭ'!$F$9+'ГКТ КБЭ'!$F$10</f>
        <v>3087.02</v>
      </c>
      <c r="W151" s="32" t="n">
        <f aca="false">VLOOKUP($A151+ROUND((COLUMN()-2)/24,5),'ОАО "АТС"'!$A$30:$F$773,6,FALSE())+'ГКТ КБЭ'!$J$6+'ГКТ КБЭ'!$F$9+'ГКТ КБЭ'!$F$10</f>
        <v>3141.99</v>
      </c>
      <c r="X151" s="32" t="n">
        <f aca="false">VLOOKUP($A151+ROUND((COLUMN()-2)/24,5),'ОАО "АТС"'!$A$30:$F$773,6,FALSE())+'ГКТ КБЭ'!$J$6+'ГКТ КБЭ'!$F$9+'ГКТ КБЭ'!$F$10</f>
        <v>3199.69</v>
      </c>
      <c r="Y151" s="32" t="n">
        <f aca="false">VLOOKUP($A151+ROUND((COLUMN()-2)/24,5),'ОАО "АТС"'!$A$30:$F$773,6,FALSE())+'ГКТ КБЭ'!$J$6+'ГКТ КБЭ'!$F$9+'ГКТ КБЭ'!$F$10</f>
        <v>3108.18</v>
      </c>
    </row>
    <row r="152" customFormat="false" ht="15" hidden="false" customHeight="false" outlineLevel="0" collapsed="false">
      <c r="A152" s="31" t="n">
        <f aca="false">A151+1</f>
        <v>40989</v>
      </c>
      <c r="B152" s="32" t="n">
        <f aca="false">VLOOKUP($A152+ROUND((COLUMN()-2)/24,5),'ОАО "АТС"'!$A$30:$F$773,6,FALSE())+'ГКТ КБЭ'!$J$6+'ГКТ КБЭ'!$F$9+'ГКТ КБЭ'!$F$10</f>
        <v>2989.63</v>
      </c>
      <c r="C152" s="32" t="n">
        <f aca="false">VLOOKUP($A152+ROUND((COLUMN()-2)/24,5),'ОАО "АТС"'!$A$30:$F$773,6,FALSE())+'ГКТ КБЭ'!$J$6+'ГКТ КБЭ'!$F$9+'ГКТ КБЭ'!$F$10</f>
        <v>2990.36</v>
      </c>
      <c r="D152" s="32" t="n">
        <f aca="false">VLOOKUP($A152+ROUND((COLUMN()-2)/24,5),'ОАО "АТС"'!$A$30:$F$773,6,FALSE())+'ГКТ КБЭ'!$J$6+'ГКТ КБЭ'!$F$9+'ГКТ КБЭ'!$F$10</f>
        <v>2976.61</v>
      </c>
      <c r="E152" s="32" t="n">
        <f aca="false">VLOOKUP($A152+ROUND((COLUMN()-2)/24,5),'ОАО "АТС"'!$A$30:$F$773,6,FALSE())+'ГКТ КБЭ'!$J$6+'ГКТ КБЭ'!$F$9+'ГКТ КБЭ'!$F$10</f>
        <v>2970.87</v>
      </c>
      <c r="F152" s="32" t="n">
        <f aca="false">VLOOKUP($A152+ROUND((COLUMN()-2)/24,5),'ОАО "АТС"'!$A$30:$F$773,6,FALSE())+'ГКТ КБЭ'!$J$6+'ГКТ КБЭ'!$F$9+'ГКТ КБЭ'!$F$10</f>
        <v>2977.03</v>
      </c>
      <c r="G152" s="32" t="n">
        <f aca="false">VLOOKUP($A152+ROUND((COLUMN()-2)/24,5),'ОАО "АТС"'!$A$30:$F$773,6,FALSE())+'ГКТ КБЭ'!$J$6+'ГКТ КБЭ'!$F$9+'ГКТ КБЭ'!$F$10</f>
        <v>2988.02</v>
      </c>
      <c r="H152" s="32" t="n">
        <f aca="false">VLOOKUP($A152+ROUND((COLUMN()-2)/24,5),'ОАО "АТС"'!$A$30:$F$773,6,FALSE())+'ГКТ КБЭ'!$J$6+'ГКТ КБЭ'!$F$9+'ГКТ КБЭ'!$F$10</f>
        <v>2989.38</v>
      </c>
      <c r="I152" s="32" t="n">
        <f aca="false">VLOOKUP($A152+ROUND((COLUMN()-2)/24,5),'ОАО "АТС"'!$A$30:$F$773,6,FALSE())+'ГКТ КБЭ'!$J$6+'ГКТ КБЭ'!$F$9+'ГКТ КБЭ'!$F$10</f>
        <v>2992.05</v>
      </c>
      <c r="J152" s="32" t="n">
        <f aca="false">VLOOKUP($A152+ROUND((COLUMN()-2)/24,5),'ОАО "АТС"'!$A$30:$F$773,6,FALSE())+'ГКТ КБЭ'!$J$6+'ГКТ КБЭ'!$F$9+'ГКТ КБЭ'!$F$10</f>
        <v>2990.28</v>
      </c>
      <c r="K152" s="32" t="n">
        <f aca="false">VLOOKUP($A152+ROUND((COLUMN()-2)/24,5),'ОАО "АТС"'!$A$30:$F$773,6,FALSE())+'ГКТ КБЭ'!$J$6+'ГКТ КБЭ'!$F$9+'ГКТ КБЭ'!$F$10</f>
        <v>2994.89</v>
      </c>
      <c r="L152" s="32" t="n">
        <f aca="false">VLOOKUP($A152+ROUND((COLUMN()-2)/24,5),'ОАО "АТС"'!$A$30:$F$773,6,FALSE())+'ГКТ КБЭ'!$J$6+'ГКТ КБЭ'!$F$9+'ГКТ КБЭ'!$F$10</f>
        <v>2995.66</v>
      </c>
      <c r="M152" s="32" t="n">
        <f aca="false">VLOOKUP($A152+ROUND((COLUMN()-2)/24,5),'ОАО "АТС"'!$A$30:$F$773,6,FALSE())+'ГКТ КБЭ'!$J$6+'ГКТ КБЭ'!$F$9+'ГКТ КБЭ'!$F$10</f>
        <v>2991.23</v>
      </c>
      <c r="N152" s="32" t="n">
        <f aca="false">VLOOKUP($A152+ROUND((COLUMN()-2)/24,5),'ОАО "АТС"'!$A$30:$F$773,6,FALSE())+'ГКТ КБЭ'!$J$6+'ГКТ КБЭ'!$F$9+'ГКТ КБЭ'!$F$10</f>
        <v>2990.77</v>
      </c>
      <c r="O152" s="32" t="n">
        <f aca="false">VLOOKUP($A152+ROUND((COLUMN()-2)/24,5),'ОАО "АТС"'!$A$30:$F$773,6,FALSE())+'ГКТ КБЭ'!$J$6+'ГКТ КБЭ'!$F$9+'ГКТ КБЭ'!$F$10</f>
        <v>2991.09</v>
      </c>
      <c r="P152" s="32" t="n">
        <f aca="false">VLOOKUP($A152+ROUND((COLUMN()-2)/24,5),'ОАО "АТС"'!$A$30:$F$773,6,FALSE())+'ГКТ КБЭ'!$J$6+'ГКТ КБЭ'!$F$9+'ГКТ КБЭ'!$F$10</f>
        <v>2991.22</v>
      </c>
      <c r="Q152" s="32" t="n">
        <f aca="false">VLOOKUP($A152+ROUND((COLUMN()-2)/24,5),'ОАО "АТС"'!$A$30:$F$773,6,FALSE())+'ГКТ КБЭ'!$J$6+'ГКТ КБЭ'!$F$9+'ГКТ КБЭ'!$F$10</f>
        <v>2986.17</v>
      </c>
      <c r="R152" s="32" t="n">
        <f aca="false">VLOOKUP($A152+ROUND((COLUMN()-2)/24,5),'ОАО "АТС"'!$A$30:$F$773,6,FALSE())+'ГКТ КБЭ'!$J$6+'ГКТ КБЭ'!$F$9+'ГКТ КБЭ'!$F$10</f>
        <v>2986.45</v>
      </c>
      <c r="S152" s="32" t="n">
        <f aca="false">VLOOKUP($A152+ROUND((COLUMN()-2)/24,5),'ОАО "АТС"'!$A$30:$F$773,6,FALSE())+'ГКТ КБЭ'!$J$6+'ГКТ КБЭ'!$F$9+'ГКТ КБЭ'!$F$10</f>
        <v>2991.57</v>
      </c>
      <c r="T152" s="32" t="n">
        <f aca="false">VLOOKUP($A152+ROUND((COLUMN()-2)/24,5),'ОАО "АТС"'!$A$30:$F$773,6,FALSE())+'ГКТ КБЭ'!$J$6+'ГКТ КБЭ'!$F$9+'ГКТ КБЭ'!$F$10</f>
        <v>2998.83</v>
      </c>
      <c r="U152" s="32" t="n">
        <f aca="false">VLOOKUP($A152+ROUND((COLUMN()-2)/24,5),'ОАО "АТС"'!$A$30:$F$773,6,FALSE())+'ГКТ КБЭ'!$J$6+'ГКТ КБЭ'!$F$9+'ГКТ КБЭ'!$F$10</f>
        <v>2990.53</v>
      </c>
      <c r="V152" s="32" t="n">
        <f aca="false">VLOOKUP($A152+ROUND((COLUMN()-2)/24,5),'ОАО "АТС"'!$A$30:$F$773,6,FALSE())+'ГКТ КБЭ'!$J$6+'ГКТ КБЭ'!$F$9+'ГКТ КБЭ'!$F$10</f>
        <v>3016.02</v>
      </c>
      <c r="W152" s="32" t="n">
        <f aca="false">VLOOKUP($A152+ROUND((COLUMN()-2)/24,5),'ОАО "АТС"'!$A$30:$F$773,6,FALSE())+'ГКТ КБЭ'!$J$6+'ГКТ КБЭ'!$F$9+'ГКТ КБЭ'!$F$10</f>
        <v>3092.17</v>
      </c>
      <c r="X152" s="32" t="n">
        <f aca="false">VLOOKUP($A152+ROUND((COLUMN()-2)/24,5),'ОАО "АТС"'!$A$30:$F$773,6,FALSE())+'ГКТ КБЭ'!$J$6+'ГКТ КБЭ'!$F$9+'ГКТ КБЭ'!$F$10</f>
        <v>3154.92</v>
      </c>
      <c r="Y152" s="32" t="n">
        <f aca="false">VLOOKUP($A152+ROUND((COLUMN()-2)/24,5),'ОАО "АТС"'!$A$30:$F$773,6,FALSE())+'ГКТ КБЭ'!$J$6+'ГКТ КБЭ'!$F$9+'ГКТ КБЭ'!$F$10</f>
        <v>3074.8</v>
      </c>
    </row>
    <row r="153" customFormat="false" ht="15" hidden="false" customHeight="false" outlineLevel="0" collapsed="false">
      <c r="A153" s="31" t="n">
        <f aca="false">A152+1</f>
        <v>40990</v>
      </c>
      <c r="B153" s="32" t="n">
        <f aca="false">VLOOKUP($A153+ROUND((COLUMN()-2)/24,5),'ОАО "АТС"'!$A$30:$F$773,6,FALSE())+'ГКТ КБЭ'!$J$6+'ГКТ КБЭ'!$F$9+'ГКТ КБЭ'!$F$10</f>
        <v>2979.7</v>
      </c>
      <c r="C153" s="32" t="n">
        <f aca="false">VLOOKUP($A153+ROUND((COLUMN()-2)/24,5),'ОАО "АТС"'!$A$30:$F$773,6,FALSE())+'ГКТ КБЭ'!$J$6+'ГКТ КБЭ'!$F$9+'ГКТ КБЭ'!$F$10</f>
        <v>2973.89</v>
      </c>
      <c r="D153" s="32" t="n">
        <f aca="false">VLOOKUP($A153+ROUND((COLUMN()-2)/24,5),'ОАО "АТС"'!$A$30:$F$773,6,FALSE())+'ГКТ КБЭ'!$J$6+'ГКТ КБЭ'!$F$9+'ГКТ КБЭ'!$F$10</f>
        <v>2972.67</v>
      </c>
      <c r="E153" s="32" t="n">
        <f aca="false">VLOOKUP($A153+ROUND((COLUMN()-2)/24,5),'ОАО "АТС"'!$A$30:$F$773,6,FALSE())+'ГКТ КБЭ'!$J$6+'ГКТ КБЭ'!$F$9+'ГКТ КБЭ'!$F$10</f>
        <v>2972.31</v>
      </c>
      <c r="F153" s="32" t="n">
        <f aca="false">VLOOKUP($A153+ROUND((COLUMN()-2)/24,5),'ОАО "АТС"'!$A$30:$F$773,6,FALSE())+'ГКТ КБЭ'!$J$6+'ГКТ КБЭ'!$F$9+'ГКТ КБЭ'!$F$10</f>
        <v>2972.74</v>
      </c>
      <c r="G153" s="32" t="n">
        <f aca="false">VLOOKUP($A153+ROUND((COLUMN()-2)/24,5),'ОАО "АТС"'!$A$30:$F$773,6,FALSE())+'ГКТ КБЭ'!$J$6+'ГКТ КБЭ'!$F$9+'ГКТ КБЭ'!$F$10</f>
        <v>2976.56</v>
      </c>
      <c r="H153" s="32" t="n">
        <f aca="false">VLOOKUP($A153+ROUND((COLUMN()-2)/24,5),'ОАО "АТС"'!$A$30:$F$773,6,FALSE())+'ГКТ КБЭ'!$J$6+'ГКТ КБЭ'!$F$9+'ГКТ КБЭ'!$F$10</f>
        <v>2984.89</v>
      </c>
      <c r="I153" s="32" t="n">
        <f aca="false">VLOOKUP($A153+ROUND((COLUMN()-2)/24,5),'ОАО "АТС"'!$A$30:$F$773,6,FALSE())+'ГКТ КБЭ'!$J$6+'ГКТ КБЭ'!$F$9+'ГКТ КБЭ'!$F$10</f>
        <v>2987.39</v>
      </c>
      <c r="J153" s="32" t="n">
        <f aca="false">VLOOKUP($A153+ROUND((COLUMN()-2)/24,5),'ОАО "АТС"'!$A$30:$F$773,6,FALSE())+'ГКТ КБЭ'!$J$6+'ГКТ КБЭ'!$F$9+'ГКТ КБЭ'!$F$10</f>
        <v>2987.52</v>
      </c>
      <c r="K153" s="32" t="n">
        <f aca="false">VLOOKUP($A153+ROUND((COLUMN()-2)/24,5),'ОАО "АТС"'!$A$30:$F$773,6,FALSE())+'ГКТ КБЭ'!$J$6+'ГКТ КБЭ'!$F$9+'ГКТ КБЭ'!$F$10</f>
        <v>2986.84</v>
      </c>
      <c r="L153" s="32" t="n">
        <f aca="false">VLOOKUP($A153+ROUND((COLUMN()-2)/24,5),'ОАО "АТС"'!$A$30:$F$773,6,FALSE())+'ГКТ КБЭ'!$J$6+'ГКТ КБЭ'!$F$9+'ГКТ КБЭ'!$F$10</f>
        <v>2992.71</v>
      </c>
      <c r="M153" s="32" t="n">
        <f aca="false">VLOOKUP($A153+ROUND((COLUMN()-2)/24,5),'ОАО "АТС"'!$A$30:$F$773,6,FALSE())+'ГКТ КБЭ'!$J$6+'ГКТ КБЭ'!$F$9+'ГКТ КБЭ'!$F$10</f>
        <v>2983.28</v>
      </c>
      <c r="N153" s="32" t="n">
        <f aca="false">VLOOKUP($A153+ROUND((COLUMN()-2)/24,5),'ОАО "АТС"'!$A$30:$F$773,6,FALSE())+'ГКТ КБЭ'!$J$6+'ГКТ КБЭ'!$F$9+'ГКТ КБЭ'!$F$10</f>
        <v>2977.94</v>
      </c>
      <c r="O153" s="32" t="n">
        <f aca="false">VLOOKUP($A153+ROUND((COLUMN()-2)/24,5),'ОАО "АТС"'!$A$30:$F$773,6,FALSE())+'ГКТ КБЭ'!$J$6+'ГКТ КБЭ'!$F$9+'ГКТ КБЭ'!$F$10</f>
        <v>2977.8</v>
      </c>
      <c r="P153" s="32" t="n">
        <f aca="false">VLOOKUP($A153+ROUND((COLUMN()-2)/24,5),'ОАО "АТС"'!$A$30:$F$773,6,FALSE())+'ГКТ КБЭ'!$J$6+'ГКТ КБЭ'!$F$9+'ГКТ КБЭ'!$F$10</f>
        <v>2983.92</v>
      </c>
      <c r="Q153" s="32" t="n">
        <f aca="false">VLOOKUP($A153+ROUND((COLUMN()-2)/24,5),'ОАО "АТС"'!$A$30:$F$773,6,FALSE())+'ГКТ КБЭ'!$J$6+'ГКТ КБЭ'!$F$9+'ГКТ КБЭ'!$F$10</f>
        <v>2979.14</v>
      </c>
      <c r="R153" s="32" t="n">
        <f aca="false">VLOOKUP($A153+ROUND((COLUMN()-2)/24,5),'ОАО "АТС"'!$A$30:$F$773,6,FALSE())+'ГКТ КБЭ'!$J$6+'ГКТ КБЭ'!$F$9+'ГКТ КБЭ'!$F$10</f>
        <v>2979.64</v>
      </c>
      <c r="S153" s="32" t="n">
        <f aca="false">VLOOKUP($A153+ROUND((COLUMN()-2)/24,5),'ОАО "АТС"'!$A$30:$F$773,6,FALSE())+'ГКТ КБЭ'!$J$6+'ГКТ КБЭ'!$F$9+'ГКТ КБЭ'!$F$10</f>
        <v>2984.48</v>
      </c>
      <c r="T153" s="32" t="n">
        <f aca="false">VLOOKUP($A153+ROUND((COLUMN()-2)/24,5),'ОАО "АТС"'!$A$30:$F$773,6,FALSE())+'ГКТ КБЭ'!$J$6+'ГКТ КБЭ'!$F$9+'ГКТ КБЭ'!$F$10</f>
        <v>2979.91</v>
      </c>
      <c r="U153" s="32" t="n">
        <f aca="false">VLOOKUP($A153+ROUND((COLUMN()-2)/24,5),'ОАО "АТС"'!$A$30:$F$773,6,FALSE())+'ГКТ КБЭ'!$J$6+'ГКТ КБЭ'!$F$9+'ГКТ КБЭ'!$F$10</f>
        <v>2983.89</v>
      </c>
      <c r="V153" s="32" t="n">
        <f aca="false">VLOOKUP($A153+ROUND((COLUMN()-2)/24,5),'ОАО "АТС"'!$A$30:$F$773,6,FALSE())+'ГКТ КБЭ'!$J$6+'ГКТ КБЭ'!$F$9+'ГКТ КБЭ'!$F$10</f>
        <v>2996.75</v>
      </c>
      <c r="W153" s="32" t="n">
        <f aca="false">VLOOKUP($A153+ROUND((COLUMN()-2)/24,5),'ОАО "АТС"'!$A$30:$F$773,6,FALSE())+'ГКТ КБЭ'!$J$6+'ГКТ КБЭ'!$F$9+'ГКТ КБЭ'!$F$10</f>
        <v>3068.19</v>
      </c>
      <c r="X153" s="32" t="n">
        <f aca="false">VLOOKUP($A153+ROUND((COLUMN()-2)/24,5),'ОАО "АТС"'!$A$30:$F$773,6,FALSE())+'ГКТ КБЭ'!$J$6+'ГКТ КБЭ'!$F$9+'ГКТ КБЭ'!$F$10</f>
        <v>3138.39</v>
      </c>
      <c r="Y153" s="32" t="n">
        <f aca="false">VLOOKUP($A153+ROUND((COLUMN()-2)/24,5),'ОАО "АТС"'!$A$30:$F$773,6,FALSE())+'ГКТ КБЭ'!$J$6+'ГКТ КБЭ'!$F$9+'ГКТ КБЭ'!$F$10</f>
        <v>3002.08</v>
      </c>
    </row>
    <row r="154" customFormat="false" ht="15" hidden="false" customHeight="false" outlineLevel="0" collapsed="false">
      <c r="A154" s="31" t="n">
        <f aca="false">A153+1</f>
        <v>40991</v>
      </c>
      <c r="B154" s="32" t="n">
        <f aca="false">VLOOKUP($A154+ROUND((COLUMN()-2)/24,5),'ОАО "АТС"'!$A$30:$F$773,6,FALSE())+'ГКТ КБЭ'!$J$6+'ГКТ КБЭ'!$F$9+'ГКТ КБЭ'!$F$10</f>
        <v>2976.55</v>
      </c>
      <c r="C154" s="32" t="n">
        <f aca="false">VLOOKUP($A154+ROUND((COLUMN()-2)/24,5),'ОАО "АТС"'!$A$30:$F$773,6,FALSE())+'ГКТ КБЭ'!$J$6+'ГКТ КБЭ'!$F$9+'ГКТ КБЭ'!$F$10</f>
        <v>2970.05</v>
      </c>
      <c r="D154" s="32" t="n">
        <f aca="false">VLOOKUP($A154+ROUND((COLUMN()-2)/24,5),'ОАО "АТС"'!$A$30:$F$773,6,FALSE())+'ГКТ КБЭ'!$J$6+'ГКТ КБЭ'!$F$9+'ГКТ КБЭ'!$F$10</f>
        <v>2967.8</v>
      </c>
      <c r="E154" s="32" t="n">
        <f aca="false">VLOOKUP($A154+ROUND((COLUMN()-2)/24,5),'ОАО "АТС"'!$A$30:$F$773,6,FALSE())+'ГКТ КБЭ'!$J$6+'ГКТ КБЭ'!$F$9+'ГКТ КБЭ'!$F$10</f>
        <v>2967.04</v>
      </c>
      <c r="F154" s="32" t="n">
        <f aca="false">VLOOKUP($A154+ROUND((COLUMN()-2)/24,5),'ОАО "АТС"'!$A$30:$F$773,6,FALSE())+'ГКТ КБЭ'!$J$6+'ГКТ КБЭ'!$F$9+'ГКТ КБЭ'!$F$10</f>
        <v>2970.24</v>
      </c>
      <c r="G154" s="32" t="n">
        <f aca="false">VLOOKUP($A154+ROUND((COLUMN()-2)/24,5),'ОАО "АТС"'!$A$30:$F$773,6,FALSE())+'ГКТ КБЭ'!$J$6+'ГКТ КБЭ'!$F$9+'ГКТ КБЭ'!$F$10</f>
        <v>2972.24</v>
      </c>
      <c r="H154" s="32" t="n">
        <f aca="false">VLOOKUP($A154+ROUND((COLUMN()-2)/24,5),'ОАО "АТС"'!$A$30:$F$773,6,FALSE())+'ГКТ КБЭ'!$J$6+'ГКТ КБЭ'!$F$9+'ГКТ КБЭ'!$F$10</f>
        <v>2980.3</v>
      </c>
      <c r="I154" s="32" t="n">
        <f aca="false">VLOOKUP($A154+ROUND((COLUMN()-2)/24,5),'ОАО "АТС"'!$A$30:$F$773,6,FALSE())+'ГКТ КБЭ'!$J$6+'ГКТ КБЭ'!$F$9+'ГКТ КБЭ'!$F$10</f>
        <v>2985.36</v>
      </c>
      <c r="J154" s="32" t="n">
        <f aca="false">VLOOKUP($A154+ROUND((COLUMN()-2)/24,5),'ОАО "АТС"'!$A$30:$F$773,6,FALSE())+'ГКТ КБЭ'!$J$6+'ГКТ КБЭ'!$F$9+'ГКТ КБЭ'!$F$10</f>
        <v>2989.65</v>
      </c>
      <c r="K154" s="32" t="n">
        <f aca="false">VLOOKUP($A154+ROUND((COLUMN()-2)/24,5),'ОАО "АТС"'!$A$30:$F$773,6,FALSE())+'ГКТ КБЭ'!$J$6+'ГКТ КБЭ'!$F$9+'ГКТ КБЭ'!$F$10</f>
        <v>2993.26</v>
      </c>
      <c r="L154" s="32" t="n">
        <f aca="false">VLOOKUP($A154+ROUND((COLUMN()-2)/24,5),'ОАО "АТС"'!$A$30:$F$773,6,FALSE())+'ГКТ КБЭ'!$J$6+'ГКТ КБЭ'!$F$9+'ГКТ КБЭ'!$F$10</f>
        <v>2988.09</v>
      </c>
      <c r="M154" s="32" t="n">
        <f aca="false">VLOOKUP($A154+ROUND((COLUMN()-2)/24,5),'ОАО "АТС"'!$A$30:$F$773,6,FALSE())+'ГКТ КБЭ'!$J$6+'ГКТ КБЭ'!$F$9+'ГКТ КБЭ'!$F$10</f>
        <v>2982.91</v>
      </c>
      <c r="N154" s="32" t="n">
        <f aca="false">VLOOKUP($A154+ROUND((COLUMN()-2)/24,5),'ОАО "АТС"'!$A$30:$F$773,6,FALSE())+'ГКТ КБЭ'!$J$6+'ГКТ КБЭ'!$F$9+'ГКТ КБЭ'!$F$10</f>
        <v>2978.71</v>
      </c>
      <c r="O154" s="32" t="n">
        <f aca="false">VLOOKUP($A154+ROUND((COLUMN()-2)/24,5),'ОАО "АТС"'!$A$30:$F$773,6,FALSE())+'ГКТ КБЭ'!$J$6+'ГКТ КБЭ'!$F$9+'ГКТ КБЭ'!$F$10</f>
        <v>2984.25</v>
      </c>
      <c r="P154" s="32" t="n">
        <f aca="false">VLOOKUP($A154+ROUND((COLUMN()-2)/24,5),'ОАО "АТС"'!$A$30:$F$773,6,FALSE())+'ГКТ КБЭ'!$J$6+'ГКТ КБЭ'!$F$9+'ГКТ КБЭ'!$F$10</f>
        <v>2978.87</v>
      </c>
      <c r="Q154" s="32" t="n">
        <f aca="false">VLOOKUP($A154+ROUND((COLUMN()-2)/24,5),'ОАО "АТС"'!$A$30:$F$773,6,FALSE())+'ГКТ КБЭ'!$J$6+'ГКТ КБЭ'!$F$9+'ГКТ КБЭ'!$F$10</f>
        <v>2978.99</v>
      </c>
      <c r="R154" s="32" t="n">
        <f aca="false">VLOOKUP($A154+ROUND((COLUMN()-2)/24,5),'ОАО "АТС"'!$A$30:$F$773,6,FALSE())+'ГКТ КБЭ'!$J$6+'ГКТ КБЭ'!$F$9+'ГКТ КБЭ'!$F$10</f>
        <v>2979.13</v>
      </c>
      <c r="S154" s="32" t="n">
        <f aca="false">VLOOKUP($A154+ROUND((COLUMN()-2)/24,5),'ОАО "АТС"'!$A$30:$F$773,6,FALSE())+'ГКТ КБЭ'!$J$6+'ГКТ КБЭ'!$F$9+'ГКТ КБЭ'!$F$10</f>
        <v>2979.44</v>
      </c>
      <c r="T154" s="32" t="n">
        <f aca="false">VLOOKUP($A154+ROUND((COLUMN()-2)/24,5),'ОАО "АТС"'!$A$30:$F$773,6,FALSE())+'ГКТ КБЭ'!$J$6+'ГКТ КБЭ'!$F$9+'ГКТ КБЭ'!$F$10</f>
        <v>2980.69</v>
      </c>
      <c r="U154" s="32" t="n">
        <f aca="false">VLOOKUP($A154+ROUND((COLUMN()-2)/24,5),'ОАО "АТС"'!$A$30:$F$773,6,FALSE())+'ГКТ КБЭ'!$J$6+'ГКТ КБЭ'!$F$9+'ГКТ КБЭ'!$F$10</f>
        <v>2984.11</v>
      </c>
      <c r="V154" s="32" t="n">
        <f aca="false">VLOOKUP($A154+ROUND((COLUMN()-2)/24,5),'ОАО "АТС"'!$A$30:$F$773,6,FALSE())+'ГКТ КБЭ'!$J$6+'ГКТ КБЭ'!$F$9+'ГКТ КБЭ'!$F$10</f>
        <v>2986.16</v>
      </c>
      <c r="W154" s="32" t="n">
        <f aca="false">VLOOKUP($A154+ROUND((COLUMN()-2)/24,5),'ОАО "АТС"'!$A$30:$F$773,6,FALSE())+'ГКТ КБЭ'!$J$6+'ГКТ КБЭ'!$F$9+'ГКТ КБЭ'!$F$10</f>
        <v>3052.32</v>
      </c>
      <c r="X154" s="32" t="n">
        <f aca="false">VLOOKUP($A154+ROUND((COLUMN()-2)/24,5),'ОАО "АТС"'!$A$30:$F$773,6,FALSE())+'ГКТ КБЭ'!$J$6+'ГКТ КБЭ'!$F$9+'ГКТ КБЭ'!$F$10</f>
        <v>3123.35</v>
      </c>
      <c r="Y154" s="32" t="n">
        <f aca="false">VLOOKUP($A154+ROUND((COLUMN()-2)/24,5),'ОАО "АТС"'!$A$30:$F$773,6,FALSE())+'ГКТ КБЭ'!$J$6+'ГКТ КБЭ'!$F$9+'ГКТ КБЭ'!$F$10</f>
        <v>3012.21</v>
      </c>
    </row>
    <row r="155" customFormat="false" ht="15" hidden="false" customHeight="false" outlineLevel="0" collapsed="false">
      <c r="A155" s="31" t="n">
        <f aca="false">A154+1</f>
        <v>40992</v>
      </c>
      <c r="B155" s="32" t="n">
        <f aca="false">VLOOKUP($A155+ROUND((COLUMN()-2)/24,5),'ОАО "АТС"'!$A$30:$F$773,6,FALSE())+'ГКТ КБЭ'!$J$6+'ГКТ КБЭ'!$F$9+'ГКТ КБЭ'!$F$10</f>
        <v>2989.45</v>
      </c>
      <c r="C155" s="32" t="n">
        <f aca="false">VLOOKUP($A155+ROUND((COLUMN()-2)/24,5),'ОАО "АТС"'!$A$30:$F$773,6,FALSE())+'ГКТ КБЭ'!$J$6+'ГКТ КБЭ'!$F$9+'ГКТ КБЭ'!$F$10</f>
        <v>2983.18</v>
      </c>
      <c r="D155" s="32" t="n">
        <f aca="false">VLOOKUP($A155+ROUND((COLUMN()-2)/24,5),'ОАО "АТС"'!$A$30:$F$773,6,FALSE())+'ГКТ КБЭ'!$J$6+'ГКТ КБЭ'!$F$9+'ГКТ КБЭ'!$F$10</f>
        <v>2982.96</v>
      </c>
      <c r="E155" s="32" t="n">
        <f aca="false">VLOOKUP($A155+ROUND((COLUMN()-2)/24,5),'ОАО "АТС"'!$A$30:$F$773,6,FALSE())+'ГКТ КБЭ'!$J$6+'ГКТ КБЭ'!$F$9+'ГКТ КБЭ'!$F$10</f>
        <v>2979.71</v>
      </c>
      <c r="F155" s="32" t="n">
        <f aca="false">VLOOKUP($A155+ROUND((COLUMN()-2)/24,5),'ОАО "АТС"'!$A$30:$F$773,6,FALSE())+'ГКТ КБЭ'!$J$6+'ГКТ КБЭ'!$F$9+'ГКТ КБЭ'!$F$10</f>
        <v>2982.68</v>
      </c>
      <c r="G155" s="32" t="n">
        <f aca="false">VLOOKUP($A155+ROUND((COLUMN()-2)/24,5),'ОАО "АТС"'!$A$30:$F$773,6,FALSE())+'ГКТ КБЭ'!$J$6+'ГКТ КБЭ'!$F$9+'ГКТ КБЭ'!$F$10</f>
        <v>2983.16</v>
      </c>
      <c r="H155" s="32" t="n">
        <f aca="false">VLOOKUP($A155+ROUND((COLUMN()-2)/24,5),'ОАО "АТС"'!$A$30:$F$773,6,FALSE())+'ГКТ КБЭ'!$J$6+'ГКТ КБЭ'!$F$9+'ГКТ КБЭ'!$F$10</f>
        <v>2984.33</v>
      </c>
      <c r="I155" s="32" t="n">
        <f aca="false">VLOOKUP($A155+ROUND((COLUMN()-2)/24,5),'ОАО "АТС"'!$A$30:$F$773,6,FALSE())+'ГКТ КБЭ'!$J$6+'ГКТ КБЭ'!$F$9+'ГКТ КБЭ'!$F$10</f>
        <v>3013.56</v>
      </c>
      <c r="J155" s="32" t="n">
        <f aca="false">VLOOKUP($A155+ROUND((COLUMN()-2)/24,5),'ОАО "АТС"'!$A$30:$F$773,6,FALSE())+'ГКТ КБЭ'!$J$6+'ГКТ КБЭ'!$F$9+'ГКТ КБЭ'!$F$10</f>
        <v>3057.95</v>
      </c>
      <c r="K155" s="32" t="n">
        <f aca="false">VLOOKUP($A155+ROUND((COLUMN()-2)/24,5),'ОАО "АТС"'!$A$30:$F$773,6,FALSE())+'ГКТ КБЭ'!$J$6+'ГКТ КБЭ'!$F$9+'ГКТ КБЭ'!$F$10</f>
        <v>2999.18</v>
      </c>
      <c r="L155" s="32" t="n">
        <f aca="false">VLOOKUP($A155+ROUND((COLUMN()-2)/24,5),'ОАО "АТС"'!$A$30:$F$773,6,FALSE())+'ГКТ КБЭ'!$J$6+'ГКТ КБЭ'!$F$9+'ГКТ КБЭ'!$F$10</f>
        <v>2999.48</v>
      </c>
      <c r="M155" s="32" t="n">
        <f aca="false">VLOOKUP($A155+ROUND((COLUMN()-2)/24,5),'ОАО "АТС"'!$A$30:$F$773,6,FALSE())+'ГКТ КБЭ'!$J$6+'ГКТ КБЭ'!$F$9+'ГКТ КБЭ'!$F$10</f>
        <v>3001.04</v>
      </c>
      <c r="N155" s="32" t="n">
        <f aca="false">VLOOKUP($A155+ROUND((COLUMN()-2)/24,5),'ОАО "АТС"'!$A$30:$F$773,6,FALSE())+'ГКТ КБЭ'!$J$6+'ГКТ КБЭ'!$F$9+'ГКТ КБЭ'!$F$10</f>
        <v>2999.78</v>
      </c>
      <c r="O155" s="32" t="n">
        <f aca="false">VLOOKUP($A155+ROUND((COLUMN()-2)/24,5),'ОАО "АТС"'!$A$30:$F$773,6,FALSE())+'ГКТ КБЭ'!$J$6+'ГКТ КБЭ'!$F$9+'ГКТ КБЭ'!$F$10</f>
        <v>3059.34</v>
      </c>
      <c r="P155" s="32" t="n">
        <f aca="false">VLOOKUP($A155+ROUND((COLUMN()-2)/24,5),'ОАО "АТС"'!$A$30:$F$773,6,FALSE())+'ГКТ КБЭ'!$J$6+'ГКТ КБЭ'!$F$9+'ГКТ КБЭ'!$F$10</f>
        <v>3044.43</v>
      </c>
      <c r="Q155" s="32" t="n">
        <f aca="false">VLOOKUP($A155+ROUND((COLUMN()-2)/24,5),'ОАО "АТС"'!$A$30:$F$773,6,FALSE())+'ГКТ КБЭ'!$J$6+'ГКТ КБЭ'!$F$9+'ГКТ КБЭ'!$F$10</f>
        <v>3039.21</v>
      </c>
      <c r="R155" s="32" t="n">
        <f aca="false">VLOOKUP($A155+ROUND((COLUMN()-2)/24,5),'ОАО "АТС"'!$A$30:$F$773,6,FALSE())+'ГКТ КБЭ'!$J$6+'ГКТ КБЭ'!$F$9+'ГКТ КБЭ'!$F$10</f>
        <v>2994.09</v>
      </c>
      <c r="S155" s="32" t="n">
        <f aca="false">VLOOKUP($A155+ROUND((COLUMN()-2)/24,5),'ОАО "АТС"'!$A$30:$F$773,6,FALSE())+'ГКТ КБЭ'!$J$6+'ГКТ КБЭ'!$F$9+'ГКТ КБЭ'!$F$10</f>
        <v>2993.56</v>
      </c>
      <c r="T155" s="32" t="n">
        <f aca="false">VLOOKUP($A155+ROUND((COLUMN()-2)/24,5),'ОАО "АТС"'!$A$30:$F$773,6,FALSE())+'ГКТ КБЭ'!$J$6+'ГКТ КБЭ'!$F$9+'ГКТ КБЭ'!$F$10</f>
        <v>2995.41</v>
      </c>
      <c r="U155" s="32" t="n">
        <f aca="false">VLOOKUP($A155+ROUND((COLUMN()-2)/24,5),'ОАО "АТС"'!$A$30:$F$773,6,FALSE())+'ГКТ КБЭ'!$J$6+'ГКТ КБЭ'!$F$9+'ГКТ КБЭ'!$F$10</f>
        <v>2996.05</v>
      </c>
      <c r="V155" s="32" t="n">
        <f aca="false">VLOOKUP($A155+ROUND((COLUMN()-2)/24,5),'ОАО "АТС"'!$A$30:$F$773,6,FALSE())+'ГКТ КБЭ'!$J$6+'ГКТ КБЭ'!$F$9+'ГКТ КБЭ'!$F$10</f>
        <v>3102.12</v>
      </c>
      <c r="W155" s="32" t="n">
        <f aca="false">VLOOKUP($A155+ROUND((COLUMN()-2)/24,5),'ОАО "АТС"'!$A$30:$F$773,6,FALSE())+'ГКТ КБЭ'!$J$6+'ГКТ КБЭ'!$F$9+'ГКТ КБЭ'!$F$10</f>
        <v>3081.33</v>
      </c>
      <c r="X155" s="32" t="n">
        <f aca="false">VLOOKUP($A155+ROUND((COLUMN()-2)/24,5),'ОАО "АТС"'!$A$30:$F$773,6,FALSE())+'ГКТ КБЭ'!$J$6+'ГКТ КБЭ'!$F$9+'ГКТ КБЭ'!$F$10</f>
        <v>2993.29</v>
      </c>
      <c r="Y155" s="32" t="n">
        <f aca="false">VLOOKUP($A155+ROUND((COLUMN()-2)/24,5),'ОАО "АТС"'!$A$30:$F$773,6,FALSE())+'ГКТ КБЭ'!$J$6+'ГКТ КБЭ'!$F$9+'ГКТ КБЭ'!$F$10</f>
        <v>3026.04</v>
      </c>
    </row>
    <row r="156" customFormat="false" ht="15" hidden="false" customHeight="false" outlineLevel="0" collapsed="false">
      <c r="A156" s="31" t="n">
        <f aca="false">A155+1</f>
        <v>40993</v>
      </c>
      <c r="B156" s="32" t="n">
        <f aca="false">VLOOKUP($A156+ROUND((COLUMN()-2)/24,5),'ОАО "АТС"'!$A$30:$F$773,6,FALSE())+'ГКТ КБЭ'!$J$6+'ГКТ КБЭ'!$F$9+'ГКТ КБЭ'!$F$10</f>
        <v>2990.09</v>
      </c>
      <c r="C156" s="32" t="n">
        <f aca="false">VLOOKUP($A156+ROUND((COLUMN()-2)/24,5),'ОАО "АТС"'!$A$30:$F$773,6,FALSE())+'ГКТ КБЭ'!$J$6+'ГКТ КБЭ'!$F$9+'ГКТ КБЭ'!$F$10</f>
        <v>2981.21</v>
      </c>
      <c r="D156" s="32" t="n">
        <f aca="false">VLOOKUP($A156+ROUND((COLUMN()-2)/24,5),'ОАО "АТС"'!$A$30:$F$773,6,FALSE())+'ГКТ КБЭ'!$J$6+'ГКТ КБЭ'!$F$9+'ГКТ КБЭ'!$F$10</f>
        <v>2977.43</v>
      </c>
      <c r="E156" s="32" t="n">
        <f aca="false">VLOOKUP($A156+ROUND((COLUMN()-2)/24,5),'ОАО "АТС"'!$A$30:$F$773,6,FALSE())+'ГКТ КБЭ'!$J$6+'ГКТ КБЭ'!$F$9+'ГКТ КБЭ'!$F$10</f>
        <v>2975.94</v>
      </c>
      <c r="F156" s="32" t="n">
        <f aca="false">VLOOKUP($A156+ROUND((COLUMN()-2)/24,5),'ОАО "АТС"'!$A$30:$F$773,6,FALSE())+'ГКТ КБЭ'!$J$6+'ГКТ КБЭ'!$F$9+'ГКТ КБЭ'!$F$10</f>
        <v>2976.18</v>
      </c>
      <c r="G156" s="32" t="n">
        <f aca="false">VLOOKUP($A156+ROUND((COLUMN()-2)/24,5),'ОАО "АТС"'!$A$30:$F$773,6,FALSE())+'ГКТ КБЭ'!$J$6+'ГКТ КБЭ'!$F$9+'ГКТ КБЭ'!$F$10</f>
        <v>2975.38</v>
      </c>
      <c r="H156" s="32" t="n">
        <f aca="false">VLOOKUP($A156+ROUND((COLUMN()-2)/24,5),'ОАО "АТС"'!$A$30:$F$773,6,FALSE())+'ГКТ КБЭ'!$J$6+'ГКТ КБЭ'!$F$9+'ГКТ КБЭ'!$F$10</f>
        <v>2976.49</v>
      </c>
      <c r="I156" s="32" t="n">
        <f aca="false">VLOOKUP($A156+ROUND((COLUMN()-2)/24,5),'ОАО "АТС"'!$A$30:$F$773,6,FALSE())+'ГКТ КБЭ'!$J$6+'ГКТ КБЭ'!$F$9+'ГКТ КБЭ'!$F$10</f>
        <v>2978.61</v>
      </c>
      <c r="J156" s="32" t="n">
        <f aca="false">VLOOKUP($A156+ROUND((COLUMN()-2)/24,5),'ОАО "АТС"'!$A$30:$F$773,6,FALSE())+'ГКТ КБЭ'!$J$6+'ГКТ КБЭ'!$F$9+'ГКТ КБЭ'!$F$10</f>
        <v>3011.69</v>
      </c>
      <c r="K156" s="32" t="n">
        <f aca="false">VLOOKUP($A156+ROUND((COLUMN()-2)/24,5),'ОАО "АТС"'!$A$30:$F$773,6,FALSE())+'ГКТ КБЭ'!$J$6+'ГКТ КБЭ'!$F$9+'ГКТ КБЭ'!$F$10</f>
        <v>2998.99</v>
      </c>
      <c r="L156" s="32" t="n">
        <f aca="false">VLOOKUP($A156+ROUND((COLUMN()-2)/24,5),'ОАО "АТС"'!$A$30:$F$773,6,FALSE())+'ГКТ КБЭ'!$J$6+'ГКТ КБЭ'!$F$9+'ГКТ КБЭ'!$F$10</f>
        <v>2998.16</v>
      </c>
      <c r="M156" s="32" t="n">
        <f aca="false">VLOOKUP($A156+ROUND((COLUMN()-2)/24,5),'ОАО "АТС"'!$A$30:$F$773,6,FALSE())+'ГКТ КБЭ'!$J$6+'ГКТ КБЭ'!$F$9+'ГКТ КБЭ'!$F$10</f>
        <v>2997.9</v>
      </c>
      <c r="N156" s="32" t="n">
        <f aca="false">VLOOKUP($A156+ROUND((COLUMN()-2)/24,5),'ОАО "АТС"'!$A$30:$F$773,6,FALSE())+'ГКТ КБЭ'!$J$6+'ГКТ КБЭ'!$F$9+'ГКТ КБЭ'!$F$10</f>
        <v>2998.99</v>
      </c>
      <c r="O156" s="32" t="n">
        <f aca="false">VLOOKUP($A156+ROUND((COLUMN()-2)/24,5),'ОАО "АТС"'!$A$30:$F$773,6,FALSE())+'ГКТ КБЭ'!$J$6+'ГКТ КБЭ'!$F$9+'ГКТ КБЭ'!$F$10</f>
        <v>3006.19</v>
      </c>
      <c r="P156" s="32" t="n">
        <f aca="false">VLOOKUP($A156+ROUND((COLUMN()-2)/24,5),'ОАО "АТС"'!$A$30:$F$773,6,FALSE())+'ГКТ КБЭ'!$J$6+'ГКТ КБЭ'!$F$9+'ГКТ КБЭ'!$F$10</f>
        <v>2989.23</v>
      </c>
      <c r="Q156" s="32" t="n">
        <f aca="false">VLOOKUP($A156+ROUND((COLUMN()-2)/24,5),'ОАО "АТС"'!$A$30:$F$773,6,FALSE())+'ГКТ КБЭ'!$J$6+'ГКТ КБЭ'!$F$9+'ГКТ КБЭ'!$F$10</f>
        <v>2989.95</v>
      </c>
      <c r="R156" s="32" t="n">
        <f aca="false">VLOOKUP($A156+ROUND((COLUMN()-2)/24,5),'ОАО "АТС"'!$A$30:$F$773,6,FALSE())+'ГКТ КБЭ'!$J$6+'ГКТ КБЭ'!$F$9+'ГКТ КБЭ'!$F$10</f>
        <v>2993.46</v>
      </c>
      <c r="S156" s="32" t="n">
        <f aca="false">VLOOKUP($A156+ROUND((COLUMN()-2)/24,5),'ОАО "АТС"'!$A$30:$F$773,6,FALSE())+'ГКТ КБЭ'!$J$6+'ГКТ КБЭ'!$F$9+'ГКТ КБЭ'!$F$10</f>
        <v>2993.45</v>
      </c>
      <c r="T156" s="32" t="n">
        <f aca="false">VLOOKUP($A156+ROUND((COLUMN()-2)/24,5),'ОАО "АТС"'!$A$30:$F$773,6,FALSE())+'ГКТ КБЭ'!$J$6+'ГКТ КБЭ'!$F$9+'ГКТ КБЭ'!$F$10</f>
        <v>2996.68</v>
      </c>
      <c r="U156" s="32" t="n">
        <f aca="false">VLOOKUP($A156+ROUND((COLUMN()-2)/24,5),'ОАО "АТС"'!$A$30:$F$773,6,FALSE())+'ГКТ КБЭ'!$J$6+'ГКТ КБЭ'!$F$9+'ГКТ КБЭ'!$F$10</f>
        <v>2994.5</v>
      </c>
      <c r="V156" s="32" t="n">
        <f aca="false">VLOOKUP($A156+ROUND((COLUMN()-2)/24,5),'ОАО "АТС"'!$A$30:$F$773,6,FALSE())+'ГКТ КБЭ'!$J$6+'ГКТ КБЭ'!$F$9+'ГКТ КБЭ'!$F$10</f>
        <v>3090.88</v>
      </c>
      <c r="W156" s="32" t="n">
        <f aca="false">VLOOKUP($A156+ROUND((COLUMN()-2)/24,5),'ОАО "АТС"'!$A$30:$F$773,6,FALSE())+'ГКТ КБЭ'!$J$6+'ГКТ КБЭ'!$F$9+'ГКТ КБЭ'!$F$10</f>
        <v>3075.46</v>
      </c>
      <c r="X156" s="32" t="n">
        <f aca="false">VLOOKUP($A156+ROUND((COLUMN()-2)/24,5),'ОАО "АТС"'!$A$30:$F$773,6,FALSE())+'ГКТ КБЭ'!$J$6+'ГКТ КБЭ'!$F$9+'ГКТ КБЭ'!$F$10</f>
        <v>2990.9</v>
      </c>
      <c r="Y156" s="32" t="n">
        <f aca="false">VLOOKUP($A156+ROUND((COLUMN()-2)/24,5),'ОАО "АТС"'!$A$30:$F$773,6,FALSE())+'ГКТ КБЭ'!$J$6+'ГКТ КБЭ'!$F$9+'ГКТ КБЭ'!$F$10</f>
        <v>3020.62</v>
      </c>
    </row>
    <row r="157" customFormat="false" ht="15" hidden="false" customHeight="false" outlineLevel="0" collapsed="false">
      <c r="A157" s="31" t="n">
        <f aca="false">A156+1</f>
        <v>40994</v>
      </c>
      <c r="B157" s="32" t="n">
        <f aca="false">VLOOKUP($A157+ROUND((COLUMN()-2)/24,5),'ОАО "АТС"'!$A$30:$F$773,6,FALSE())+'ГКТ КБЭ'!$J$6+'ГКТ КБЭ'!$F$9+'ГКТ КБЭ'!$F$10</f>
        <v>2979.33</v>
      </c>
      <c r="C157" s="32" t="n">
        <f aca="false">VLOOKUP($A157+ROUND((COLUMN()-2)/24,5),'ОАО "АТС"'!$A$30:$F$773,6,FALSE())+'ГКТ КБЭ'!$J$6+'ГКТ КБЭ'!$F$9+'ГКТ КБЭ'!$F$10</f>
        <v>2973.81</v>
      </c>
      <c r="D157" s="32" t="n">
        <f aca="false">VLOOKUP($A157+ROUND((COLUMN()-2)/24,5),'ОАО "АТС"'!$A$30:$F$773,6,FALSE())+'ГКТ КБЭ'!$J$6+'ГКТ КБЭ'!$F$9+'ГКТ КБЭ'!$F$10</f>
        <v>2970.07</v>
      </c>
      <c r="E157" s="32" t="n">
        <f aca="false">VLOOKUP($A157+ROUND((COLUMN()-2)/24,5),'ОАО "АТС"'!$A$30:$F$773,6,FALSE())+'ГКТ КБЭ'!$J$6+'ГКТ КБЭ'!$F$9+'ГКТ КБЭ'!$F$10</f>
        <v>2969.03</v>
      </c>
      <c r="F157" s="32" t="n">
        <f aca="false">VLOOKUP($A157+ROUND((COLUMN()-2)/24,5),'ОАО "АТС"'!$A$30:$F$773,6,FALSE())+'ГКТ КБЭ'!$J$6+'ГКТ КБЭ'!$F$9+'ГКТ КБЭ'!$F$10</f>
        <v>2973.78</v>
      </c>
      <c r="G157" s="32" t="n">
        <f aca="false">VLOOKUP($A157+ROUND((COLUMN()-2)/24,5),'ОАО "АТС"'!$A$30:$F$773,6,FALSE())+'ГКТ КБЭ'!$J$6+'ГКТ КБЭ'!$F$9+'ГКТ КБЭ'!$F$10</f>
        <v>2974.56</v>
      </c>
      <c r="H157" s="32" t="n">
        <f aca="false">VLOOKUP($A157+ROUND((COLUMN()-2)/24,5),'ОАО "АТС"'!$A$30:$F$773,6,FALSE())+'ГКТ КБЭ'!$J$6+'ГКТ КБЭ'!$F$9+'ГКТ КБЭ'!$F$10</f>
        <v>2981.69</v>
      </c>
      <c r="I157" s="32" t="n">
        <f aca="false">VLOOKUP($A157+ROUND((COLUMN()-2)/24,5),'ОАО "АТС"'!$A$30:$F$773,6,FALSE())+'ГКТ КБЭ'!$J$6+'ГКТ КБЭ'!$F$9+'ГКТ КБЭ'!$F$10</f>
        <v>2991.94</v>
      </c>
      <c r="J157" s="32" t="n">
        <f aca="false">VLOOKUP($A157+ROUND((COLUMN()-2)/24,5),'ОАО "АТС"'!$A$30:$F$773,6,FALSE())+'ГКТ КБЭ'!$J$6+'ГКТ КБЭ'!$F$9+'ГКТ КБЭ'!$F$10</f>
        <v>2989.99</v>
      </c>
      <c r="K157" s="32" t="n">
        <f aca="false">VLOOKUP($A157+ROUND((COLUMN()-2)/24,5),'ОАО "АТС"'!$A$30:$F$773,6,FALSE())+'ГКТ КБЭ'!$J$6+'ГКТ КБЭ'!$F$9+'ГКТ КБЭ'!$F$10</f>
        <v>2995.01</v>
      </c>
      <c r="L157" s="32" t="n">
        <f aca="false">VLOOKUP($A157+ROUND((COLUMN()-2)/24,5),'ОАО "АТС"'!$A$30:$F$773,6,FALSE())+'ГКТ КБЭ'!$J$6+'ГКТ КБЭ'!$F$9+'ГКТ КБЭ'!$F$10</f>
        <v>2998.47</v>
      </c>
      <c r="M157" s="32" t="n">
        <f aca="false">VLOOKUP($A157+ROUND((COLUMN()-2)/24,5),'ОАО "АТС"'!$A$30:$F$773,6,FALSE())+'ГКТ КБЭ'!$J$6+'ГКТ КБЭ'!$F$9+'ГКТ КБЭ'!$F$10</f>
        <v>2993.86</v>
      </c>
      <c r="N157" s="32" t="n">
        <f aca="false">VLOOKUP($A157+ROUND((COLUMN()-2)/24,5),'ОАО "АТС"'!$A$30:$F$773,6,FALSE())+'ГКТ КБЭ'!$J$6+'ГКТ КБЭ'!$F$9+'ГКТ КБЭ'!$F$10</f>
        <v>2985.27</v>
      </c>
      <c r="O157" s="32" t="n">
        <f aca="false">VLOOKUP($A157+ROUND((COLUMN()-2)/24,5),'ОАО "АТС"'!$A$30:$F$773,6,FALSE())+'ГКТ КБЭ'!$J$6+'ГКТ КБЭ'!$F$9+'ГКТ КБЭ'!$F$10</f>
        <v>2985.23</v>
      </c>
      <c r="P157" s="32" t="n">
        <f aca="false">VLOOKUP($A157+ROUND((COLUMN()-2)/24,5),'ОАО "АТС"'!$A$30:$F$773,6,FALSE())+'ГКТ КБЭ'!$J$6+'ГКТ КБЭ'!$F$9+'ГКТ КБЭ'!$F$10</f>
        <v>2984.57</v>
      </c>
      <c r="Q157" s="32" t="n">
        <f aca="false">VLOOKUP($A157+ROUND((COLUMN()-2)/24,5),'ОАО "АТС"'!$A$30:$F$773,6,FALSE())+'ГКТ КБЭ'!$J$6+'ГКТ КБЭ'!$F$9+'ГКТ КБЭ'!$F$10</f>
        <v>2985.05</v>
      </c>
      <c r="R157" s="32" t="n">
        <f aca="false">VLOOKUP($A157+ROUND((COLUMN()-2)/24,5),'ОАО "АТС"'!$A$30:$F$773,6,FALSE())+'ГКТ КБЭ'!$J$6+'ГКТ КБЭ'!$F$9+'ГКТ КБЭ'!$F$10</f>
        <v>2984.97</v>
      </c>
      <c r="S157" s="32" t="n">
        <f aca="false">VLOOKUP($A157+ROUND((COLUMN()-2)/24,5),'ОАО "АТС"'!$A$30:$F$773,6,FALSE())+'ГКТ КБЭ'!$J$6+'ГКТ КБЭ'!$F$9+'ГКТ КБЭ'!$F$10</f>
        <v>2983.65</v>
      </c>
      <c r="T157" s="32" t="n">
        <f aca="false">VLOOKUP($A157+ROUND((COLUMN()-2)/24,5),'ОАО "АТС"'!$A$30:$F$773,6,FALSE())+'ГКТ КБЭ'!$J$6+'ГКТ КБЭ'!$F$9+'ГКТ КБЭ'!$F$10</f>
        <v>2979.6</v>
      </c>
      <c r="U157" s="32" t="n">
        <f aca="false">VLOOKUP($A157+ROUND((COLUMN()-2)/24,5),'ОАО "АТС"'!$A$30:$F$773,6,FALSE())+'ГКТ КБЭ'!$J$6+'ГКТ КБЭ'!$F$9+'ГКТ КБЭ'!$F$10</f>
        <v>2989.08</v>
      </c>
      <c r="V157" s="32" t="n">
        <f aca="false">VLOOKUP($A157+ROUND((COLUMN()-2)/24,5),'ОАО "АТС"'!$A$30:$F$773,6,FALSE())+'ГКТ КБЭ'!$J$6+'ГКТ КБЭ'!$F$9+'ГКТ КБЭ'!$F$10</f>
        <v>2989.77</v>
      </c>
      <c r="W157" s="32" t="n">
        <f aca="false">VLOOKUP($A157+ROUND((COLUMN()-2)/24,5),'ОАО "АТС"'!$A$30:$F$773,6,FALSE())+'ГКТ КБЭ'!$J$6+'ГКТ КБЭ'!$F$9+'ГКТ КБЭ'!$F$10</f>
        <v>3058.4</v>
      </c>
      <c r="X157" s="32" t="n">
        <f aca="false">VLOOKUP($A157+ROUND((COLUMN()-2)/24,5),'ОАО "АТС"'!$A$30:$F$773,6,FALSE())+'ГКТ КБЭ'!$J$6+'ГКТ КБЭ'!$F$9+'ГКТ КБЭ'!$F$10</f>
        <v>3130.1</v>
      </c>
      <c r="Y157" s="32" t="n">
        <f aca="false">VLOOKUP($A157+ROUND((COLUMN()-2)/24,5),'ОАО "АТС"'!$A$30:$F$773,6,FALSE())+'ГКТ КБЭ'!$J$6+'ГКТ КБЭ'!$F$9+'ГКТ КБЭ'!$F$10</f>
        <v>3021.53</v>
      </c>
    </row>
    <row r="158" customFormat="false" ht="15" hidden="false" customHeight="false" outlineLevel="0" collapsed="false">
      <c r="A158" s="31" t="n">
        <f aca="false">A157+1</f>
        <v>40995</v>
      </c>
      <c r="B158" s="32" t="n">
        <f aca="false">VLOOKUP($A158+ROUND((COLUMN()-2)/24,5),'ОАО "АТС"'!$A$30:$F$773,6,FALSE())+'ГКТ КБЭ'!$J$6+'ГКТ КБЭ'!$F$9+'ГКТ КБЭ'!$F$10</f>
        <v>2985.95</v>
      </c>
      <c r="C158" s="32" t="n">
        <f aca="false">VLOOKUP($A158+ROUND((COLUMN()-2)/24,5),'ОАО "АТС"'!$A$30:$F$773,6,FALSE())+'ГКТ КБЭ'!$J$6+'ГКТ КБЭ'!$F$9+'ГКТ КБЭ'!$F$10</f>
        <v>2975.31</v>
      </c>
      <c r="D158" s="32" t="n">
        <f aca="false">VLOOKUP($A158+ROUND((COLUMN()-2)/24,5),'ОАО "АТС"'!$A$30:$F$773,6,FALSE())+'ГКТ КБЭ'!$J$6+'ГКТ КБЭ'!$F$9+'ГКТ КБЭ'!$F$10</f>
        <v>2972.22</v>
      </c>
      <c r="E158" s="32" t="n">
        <f aca="false">VLOOKUP($A158+ROUND((COLUMN()-2)/24,5),'ОАО "АТС"'!$A$30:$F$773,6,FALSE())+'ГКТ КБЭ'!$J$6+'ГКТ КБЭ'!$F$9+'ГКТ КБЭ'!$F$10</f>
        <v>2971.03</v>
      </c>
      <c r="F158" s="32" t="n">
        <f aca="false">VLOOKUP($A158+ROUND((COLUMN()-2)/24,5),'ОАО "АТС"'!$A$30:$F$773,6,FALSE())+'ГКТ КБЭ'!$J$6+'ГКТ КБЭ'!$F$9+'ГКТ КБЭ'!$F$10</f>
        <v>2972.48</v>
      </c>
      <c r="G158" s="32" t="n">
        <f aca="false">VLOOKUP($A158+ROUND((COLUMN()-2)/24,5),'ОАО "АТС"'!$A$30:$F$773,6,FALSE())+'ГКТ КБЭ'!$J$6+'ГКТ КБЭ'!$F$9+'ГКТ КБЭ'!$F$10</f>
        <v>2974.89</v>
      </c>
      <c r="H158" s="32" t="n">
        <f aca="false">VLOOKUP($A158+ROUND((COLUMN()-2)/24,5),'ОАО "АТС"'!$A$30:$F$773,6,FALSE())+'ГКТ КБЭ'!$J$6+'ГКТ КБЭ'!$F$9+'ГКТ КБЭ'!$F$10</f>
        <v>2984.26</v>
      </c>
      <c r="I158" s="32" t="n">
        <f aca="false">VLOOKUP($A158+ROUND((COLUMN()-2)/24,5),'ОАО "АТС"'!$A$30:$F$773,6,FALSE())+'ГКТ КБЭ'!$J$6+'ГКТ КБЭ'!$F$9+'ГКТ КБЭ'!$F$10</f>
        <v>2991.43</v>
      </c>
      <c r="J158" s="32" t="n">
        <f aca="false">VLOOKUP($A158+ROUND((COLUMN()-2)/24,5),'ОАО "АТС"'!$A$30:$F$773,6,FALSE())+'ГКТ КБЭ'!$J$6+'ГКТ КБЭ'!$F$9+'ГКТ КБЭ'!$F$10</f>
        <v>2987.48</v>
      </c>
      <c r="K158" s="32" t="n">
        <f aca="false">VLOOKUP($A158+ROUND((COLUMN()-2)/24,5),'ОАО "АТС"'!$A$30:$F$773,6,FALSE())+'ГКТ КБЭ'!$J$6+'ГКТ КБЭ'!$F$9+'ГКТ КБЭ'!$F$10</f>
        <v>2994.58</v>
      </c>
      <c r="L158" s="32" t="n">
        <f aca="false">VLOOKUP($A158+ROUND((COLUMN()-2)/24,5),'ОАО "АТС"'!$A$30:$F$773,6,FALSE())+'ГКТ КБЭ'!$J$6+'ГКТ КБЭ'!$F$9+'ГКТ КБЭ'!$F$10</f>
        <v>2993.94</v>
      </c>
      <c r="M158" s="32" t="n">
        <f aca="false">VLOOKUP($A158+ROUND((COLUMN()-2)/24,5),'ОАО "АТС"'!$A$30:$F$773,6,FALSE())+'ГКТ КБЭ'!$J$6+'ГКТ КБЭ'!$F$9+'ГКТ КБЭ'!$F$10</f>
        <v>2991.06</v>
      </c>
      <c r="N158" s="32" t="n">
        <f aca="false">VLOOKUP($A158+ROUND((COLUMN()-2)/24,5),'ОАО "АТС"'!$A$30:$F$773,6,FALSE())+'ГКТ КБЭ'!$J$6+'ГКТ КБЭ'!$F$9+'ГКТ КБЭ'!$F$10</f>
        <v>2985.13</v>
      </c>
      <c r="O158" s="32" t="n">
        <f aca="false">VLOOKUP($A158+ROUND((COLUMN()-2)/24,5),'ОАО "АТС"'!$A$30:$F$773,6,FALSE())+'ГКТ КБЭ'!$J$6+'ГКТ КБЭ'!$F$9+'ГКТ КБЭ'!$F$10</f>
        <v>2985.84</v>
      </c>
      <c r="P158" s="32" t="n">
        <f aca="false">VLOOKUP($A158+ROUND((COLUMN()-2)/24,5),'ОАО "АТС"'!$A$30:$F$773,6,FALSE())+'ГКТ КБЭ'!$J$6+'ГКТ КБЭ'!$F$9+'ГКТ КБЭ'!$F$10</f>
        <v>2981.11</v>
      </c>
      <c r="Q158" s="32" t="n">
        <f aca="false">VLOOKUP($A158+ROUND((COLUMN()-2)/24,5),'ОАО "АТС"'!$A$30:$F$773,6,FALSE())+'ГКТ КБЭ'!$J$6+'ГКТ КБЭ'!$F$9+'ГКТ КБЭ'!$F$10</f>
        <v>2981.66</v>
      </c>
      <c r="R158" s="32" t="n">
        <f aca="false">VLOOKUP($A158+ROUND((COLUMN()-2)/24,5),'ОАО "АТС"'!$A$30:$F$773,6,FALSE())+'ГКТ КБЭ'!$J$6+'ГКТ КБЭ'!$F$9+'ГКТ КБЭ'!$F$10</f>
        <v>2981.5</v>
      </c>
      <c r="S158" s="32" t="n">
        <f aca="false">VLOOKUP($A158+ROUND((COLUMN()-2)/24,5),'ОАО "АТС"'!$A$30:$F$773,6,FALSE())+'ГКТ КБЭ'!$J$6+'ГКТ КБЭ'!$F$9+'ГКТ КБЭ'!$F$10</f>
        <v>2980.48</v>
      </c>
      <c r="T158" s="32" t="n">
        <f aca="false">VLOOKUP($A158+ROUND((COLUMN()-2)/24,5),'ОАО "АТС"'!$A$30:$F$773,6,FALSE())+'ГКТ КБЭ'!$J$6+'ГКТ КБЭ'!$F$9+'ГКТ КБЭ'!$F$10</f>
        <v>2980</v>
      </c>
      <c r="U158" s="32" t="n">
        <f aca="false">VLOOKUP($A158+ROUND((COLUMN()-2)/24,5),'ОАО "АТС"'!$A$30:$F$773,6,FALSE())+'ГКТ КБЭ'!$J$6+'ГКТ КБЭ'!$F$9+'ГКТ КБЭ'!$F$10</f>
        <v>2987.9</v>
      </c>
      <c r="V158" s="32" t="n">
        <f aca="false">VLOOKUP($A158+ROUND((COLUMN()-2)/24,5),'ОАО "АТС"'!$A$30:$F$773,6,FALSE())+'ГКТ КБЭ'!$J$6+'ГКТ КБЭ'!$F$9+'ГКТ КБЭ'!$F$10</f>
        <v>2989.04</v>
      </c>
      <c r="W158" s="32" t="n">
        <f aca="false">VLOOKUP($A158+ROUND((COLUMN()-2)/24,5),'ОАО "АТС"'!$A$30:$F$773,6,FALSE())+'ГКТ КБЭ'!$J$6+'ГКТ КБЭ'!$F$9+'ГКТ КБЭ'!$F$10</f>
        <v>3058.4</v>
      </c>
      <c r="X158" s="32" t="n">
        <f aca="false">VLOOKUP($A158+ROUND((COLUMN()-2)/24,5),'ОАО "АТС"'!$A$30:$F$773,6,FALSE())+'ГКТ КБЭ'!$J$6+'ГКТ КБЭ'!$F$9+'ГКТ КБЭ'!$F$10</f>
        <v>3127.93</v>
      </c>
      <c r="Y158" s="32" t="n">
        <f aca="false">VLOOKUP($A158+ROUND((COLUMN()-2)/24,5),'ОАО "АТС"'!$A$30:$F$773,6,FALSE())+'ГКТ КБЭ'!$J$6+'ГКТ КБЭ'!$F$9+'ГКТ КБЭ'!$F$10</f>
        <v>3021.08</v>
      </c>
    </row>
    <row r="159" customFormat="false" ht="15" hidden="false" customHeight="false" outlineLevel="0" collapsed="false">
      <c r="A159" s="31" t="n">
        <f aca="false">A158+1</f>
        <v>40996</v>
      </c>
      <c r="B159" s="32" t="n">
        <f aca="false">VLOOKUP($A159+ROUND((COLUMN()-2)/24,5),'ОАО "АТС"'!$A$30:$F$773,6,FALSE())+'ГКТ КБЭ'!$J$6+'ГКТ КБЭ'!$F$9+'ГКТ КБЭ'!$F$10</f>
        <v>2980.3</v>
      </c>
      <c r="C159" s="32" t="n">
        <f aca="false">VLOOKUP($A159+ROUND((COLUMN()-2)/24,5),'ОАО "АТС"'!$A$30:$F$773,6,FALSE())+'ГКТ КБЭ'!$J$6+'ГКТ КБЭ'!$F$9+'ГКТ КБЭ'!$F$10</f>
        <v>2969.62</v>
      </c>
      <c r="D159" s="32" t="n">
        <f aca="false">VLOOKUP($A159+ROUND((COLUMN()-2)/24,5),'ОАО "АТС"'!$A$30:$F$773,6,FALSE())+'ГКТ КБЭ'!$J$6+'ГКТ КБЭ'!$F$9+'ГКТ КБЭ'!$F$10</f>
        <v>2967.01</v>
      </c>
      <c r="E159" s="32" t="n">
        <f aca="false">VLOOKUP($A159+ROUND((COLUMN()-2)/24,5),'ОАО "АТС"'!$A$30:$F$773,6,FALSE())+'ГКТ КБЭ'!$J$6+'ГКТ КБЭ'!$F$9+'ГКТ КБЭ'!$F$10</f>
        <v>2966.24</v>
      </c>
      <c r="F159" s="32" t="n">
        <f aca="false">VLOOKUP($A159+ROUND((COLUMN()-2)/24,5),'ОАО "АТС"'!$A$30:$F$773,6,FALSE())+'ГКТ КБЭ'!$J$6+'ГКТ КБЭ'!$F$9+'ГКТ КБЭ'!$F$10</f>
        <v>2969.94</v>
      </c>
      <c r="G159" s="32" t="n">
        <f aca="false">VLOOKUP($A159+ROUND((COLUMN()-2)/24,5),'ОАО "АТС"'!$A$30:$F$773,6,FALSE())+'ГКТ КБЭ'!$J$6+'ГКТ КБЭ'!$F$9+'ГКТ КБЭ'!$F$10</f>
        <v>2971.62</v>
      </c>
      <c r="H159" s="32" t="n">
        <f aca="false">VLOOKUP($A159+ROUND((COLUMN()-2)/24,5),'ОАО "АТС"'!$A$30:$F$773,6,FALSE())+'ГКТ КБЭ'!$J$6+'ГКТ КБЭ'!$F$9+'ГКТ КБЭ'!$F$10</f>
        <v>2984.29</v>
      </c>
      <c r="I159" s="32" t="n">
        <f aca="false">VLOOKUP($A159+ROUND((COLUMN()-2)/24,5),'ОАО "АТС"'!$A$30:$F$773,6,FALSE())+'ГКТ КБЭ'!$J$6+'ГКТ КБЭ'!$F$9+'ГКТ КБЭ'!$F$10</f>
        <v>2986.14</v>
      </c>
      <c r="J159" s="32" t="n">
        <f aca="false">VLOOKUP($A159+ROUND((COLUMN()-2)/24,5),'ОАО "АТС"'!$A$30:$F$773,6,FALSE())+'ГКТ КБЭ'!$J$6+'ГКТ КБЭ'!$F$9+'ГКТ КБЭ'!$F$10</f>
        <v>2989.1</v>
      </c>
      <c r="K159" s="32" t="n">
        <f aca="false">VLOOKUP($A159+ROUND((COLUMN()-2)/24,5),'ОАО "АТС"'!$A$30:$F$773,6,FALSE())+'ГКТ КБЭ'!$J$6+'ГКТ КБЭ'!$F$9+'ГКТ КБЭ'!$F$10</f>
        <v>2991.88</v>
      </c>
      <c r="L159" s="32" t="n">
        <f aca="false">VLOOKUP($A159+ROUND((COLUMN()-2)/24,5),'ОАО "АТС"'!$A$30:$F$773,6,FALSE())+'ГКТ КБЭ'!$J$6+'ГКТ КБЭ'!$F$9+'ГКТ КБЭ'!$F$10</f>
        <v>2991.43</v>
      </c>
      <c r="M159" s="32" t="n">
        <f aca="false">VLOOKUP($A159+ROUND((COLUMN()-2)/24,5),'ОАО "АТС"'!$A$30:$F$773,6,FALSE())+'ГКТ КБЭ'!$J$6+'ГКТ КБЭ'!$F$9+'ГКТ КБЭ'!$F$10</f>
        <v>2987.98</v>
      </c>
      <c r="N159" s="32" t="n">
        <f aca="false">VLOOKUP($A159+ROUND((COLUMN()-2)/24,5),'ОАО "АТС"'!$A$30:$F$773,6,FALSE())+'ГКТ КБЭ'!$J$6+'ГКТ КБЭ'!$F$9+'ГКТ КБЭ'!$F$10</f>
        <v>2988.54</v>
      </c>
      <c r="O159" s="32" t="n">
        <f aca="false">VLOOKUP($A159+ROUND((COLUMN()-2)/24,5),'ОАО "АТС"'!$A$30:$F$773,6,FALSE())+'ГКТ КБЭ'!$J$6+'ГКТ КБЭ'!$F$9+'ГКТ КБЭ'!$F$10</f>
        <v>2988.54</v>
      </c>
      <c r="P159" s="32" t="n">
        <f aca="false">VLOOKUP($A159+ROUND((COLUMN()-2)/24,5),'ОАО "АТС"'!$A$30:$F$773,6,FALSE())+'ГКТ КБЭ'!$J$6+'ГКТ КБЭ'!$F$9+'ГКТ КБЭ'!$F$10</f>
        <v>2982.61</v>
      </c>
      <c r="Q159" s="32" t="n">
        <f aca="false">VLOOKUP($A159+ROUND((COLUMN()-2)/24,5),'ОАО "АТС"'!$A$30:$F$773,6,FALSE())+'ГКТ КБЭ'!$J$6+'ГКТ КБЭ'!$F$9+'ГКТ КБЭ'!$F$10</f>
        <v>2983.19</v>
      </c>
      <c r="R159" s="32" t="n">
        <f aca="false">VLOOKUP($A159+ROUND((COLUMN()-2)/24,5),'ОАО "АТС"'!$A$30:$F$773,6,FALSE())+'ГКТ КБЭ'!$J$6+'ГКТ КБЭ'!$F$9+'ГКТ КБЭ'!$F$10</f>
        <v>2983.08</v>
      </c>
      <c r="S159" s="32" t="n">
        <f aca="false">VLOOKUP($A159+ROUND((COLUMN()-2)/24,5),'ОАО "АТС"'!$A$30:$F$773,6,FALSE())+'ГКТ КБЭ'!$J$6+'ГКТ КБЭ'!$F$9+'ГКТ КБЭ'!$F$10</f>
        <v>2987.74</v>
      </c>
      <c r="T159" s="32" t="n">
        <f aca="false">VLOOKUP($A159+ROUND((COLUMN()-2)/24,5),'ОАО "АТС"'!$A$30:$F$773,6,FALSE())+'ГКТ КБЭ'!$J$6+'ГКТ КБЭ'!$F$9+'ГКТ КБЭ'!$F$10</f>
        <v>2982.19</v>
      </c>
      <c r="U159" s="32" t="n">
        <f aca="false">VLOOKUP($A159+ROUND((COLUMN()-2)/24,5),'ОАО "АТС"'!$A$30:$F$773,6,FALSE())+'ГКТ КБЭ'!$J$6+'ГКТ КБЭ'!$F$9+'ГКТ КБЭ'!$F$10</f>
        <v>2987.81</v>
      </c>
      <c r="V159" s="32" t="n">
        <f aca="false">VLOOKUP($A159+ROUND((COLUMN()-2)/24,5),'ОАО "АТС"'!$A$30:$F$773,6,FALSE())+'ГКТ КБЭ'!$J$6+'ГКТ КБЭ'!$F$9+'ГКТ КБЭ'!$F$10</f>
        <v>2988.42</v>
      </c>
      <c r="W159" s="32" t="n">
        <f aca="false">VLOOKUP($A159+ROUND((COLUMN()-2)/24,5),'ОАО "АТС"'!$A$30:$F$773,6,FALSE())+'ГКТ КБЭ'!$J$6+'ГКТ КБЭ'!$F$9+'ГКТ КБЭ'!$F$10</f>
        <v>3053.79</v>
      </c>
      <c r="X159" s="32" t="n">
        <f aca="false">VLOOKUP($A159+ROUND((COLUMN()-2)/24,5),'ОАО "АТС"'!$A$30:$F$773,6,FALSE())+'ГКТ КБЭ'!$J$6+'ГКТ КБЭ'!$F$9+'ГКТ КБЭ'!$F$10</f>
        <v>3131.44</v>
      </c>
      <c r="Y159" s="32" t="n">
        <f aca="false">VLOOKUP($A159+ROUND((COLUMN()-2)/24,5),'ОАО "АТС"'!$A$30:$F$773,6,FALSE())+'ГКТ КБЭ'!$J$6+'ГКТ КБЭ'!$F$9+'ГКТ КБЭ'!$F$10</f>
        <v>3020.96</v>
      </c>
    </row>
    <row r="160" customFormat="false" ht="15" hidden="false" customHeight="false" outlineLevel="0" collapsed="false">
      <c r="A160" s="31" t="n">
        <f aca="false">IF(MONTH(A159+1)=MONTH(A159),A159+1,"-")</f>
        <v>40997</v>
      </c>
      <c r="B160" s="32" t="n">
        <f aca="false">IF(A160="-","-",VLOOKUP($A160+ROUND((COLUMN()-2)/24,5),'ОАО "АТС"'!$A$30:$F$773,6,FALSE())+'ГКТ КБЭ'!$J$6+'ГКТ КБЭ'!$F$9+'ГКТ КБЭ'!$F$10)</f>
        <v>2976.98</v>
      </c>
      <c r="C160" s="32" t="n">
        <f aca="false">IF(B160="-","-",VLOOKUP($A160+ROUND((COLUMN()-2)/24,5),'ОАО "АТС"'!$A$30:$F$773,6,FALSE())+'ГКТ КБЭ'!$J$6+'ГКТ КБЭ'!$F$9+'ГКТ КБЭ'!$F$10)</f>
        <v>2969.31</v>
      </c>
      <c r="D160" s="32" t="n">
        <f aca="false">IF(C160="-","-",VLOOKUP($A160+ROUND((COLUMN()-2)/24,5),'ОАО "АТС"'!$A$30:$F$773,6,FALSE())+'ГКТ КБЭ'!$J$6+'ГКТ КБЭ'!$F$9+'ГКТ КБЭ'!$F$10)</f>
        <v>2968.32</v>
      </c>
      <c r="E160" s="32" t="n">
        <f aca="false">IF(D160="-","-",VLOOKUP($A160+ROUND((COLUMN()-2)/24,5),'ОАО "АТС"'!$A$30:$F$773,6,FALSE())+'ГКТ КБЭ'!$J$6+'ГКТ КБЭ'!$F$9+'ГКТ КБЭ'!$F$10)</f>
        <v>2967.5</v>
      </c>
      <c r="F160" s="32" t="n">
        <f aca="false">IF(E160="-","-",VLOOKUP($A160+ROUND((COLUMN()-2)/24,5),'ОАО "АТС"'!$A$30:$F$773,6,FALSE())+'ГКТ КБЭ'!$J$6+'ГКТ КБЭ'!$F$9+'ГКТ КБЭ'!$F$10)</f>
        <v>2970.34</v>
      </c>
      <c r="G160" s="32" t="n">
        <f aca="false">IF(F160="-","-",VLOOKUP($A160+ROUND((COLUMN()-2)/24,5),'ОАО "АТС"'!$A$30:$F$773,6,FALSE())+'ГКТ КБЭ'!$J$6+'ГКТ КБЭ'!$F$9+'ГКТ КБЭ'!$F$10)</f>
        <v>2971.83</v>
      </c>
      <c r="H160" s="32" t="n">
        <f aca="false">IF(G160="-","-",VLOOKUP($A160+ROUND((COLUMN()-2)/24,5),'ОАО "АТС"'!$A$30:$F$773,6,FALSE())+'ГКТ КБЭ'!$J$6+'ГКТ КБЭ'!$F$9+'ГКТ КБЭ'!$F$10)</f>
        <v>2981.71</v>
      </c>
      <c r="I160" s="32" t="n">
        <f aca="false">IF(H160="-","-",VLOOKUP($A160+ROUND((COLUMN()-2)/24,5),'ОАО "АТС"'!$A$30:$F$773,6,FALSE())+'ГКТ КБЭ'!$J$6+'ГКТ КБЭ'!$F$9+'ГКТ КБЭ'!$F$10)</f>
        <v>2986.13</v>
      </c>
      <c r="J160" s="32" t="n">
        <f aca="false">IF(I160="-","-",VLOOKUP($A160+ROUND((COLUMN()-2)/24,5),'ОАО "АТС"'!$A$30:$F$773,6,FALSE())+'ГКТ КБЭ'!$J$6+'ГКТ КБЭ'!$F$9+'ГКТ КБЭ'!$F$10)</f>
        <v>2988.87</v>
      </c>
      <c r="K160" s="32" t="n">
        <f aca="false">IF(J160="-","-",VLOOKUP($A160+ROUND((COLUMN()-2)/24,5),'ОАО "АТС"'!$A$30:$F$773,6,FALSE())+'ГКТ КБЭ'!$J$6+'ГКТ КБЭ'!$F$9+'ГКТ КБЭ'!$F$10)</f>
        <v>2993.67</v>
      </c>
      <c r="L160" s="32" t="n">
        <f aca="false">IF(K160="-","-",VLOOKUP($A160+ROUND((COLUMN()-2)/24,5),'ОАО "АТС"'!$A$30:$F$773,6,FALSE())+'ГКТ КБЭ'!$J$6+'ГКТ КБЭ'!$F$9+'ГКТ КБЭ'!$F$10)</f>
        <v>2993.77</v>
      </c>
      <c r="M160" s="32" t="n">
        <f aca="false">IF(L160="-","-",VLOOKUP($A160+ROUND((COLUMN()-2)/24,5),'ОАО "АТС"'!$A$30:$F$773,6,FALSE())+'ГКТ КБЭ'!$J$6+'ГКТ КБЭ'!$F$9+'ГКТ КБЭ'!$F$10)</f>
        <v>2989.57</v>
      </c>
      <c r="N160" s="32" t="n">
        <f aca="false">IF(M160="-","-",VLOOKUP($A160+ROUND((COLUMN()-2)/24,5),'ОАО "АТС"'!$A$30:$F$773,6,FALSE())+'ГКТ КБЭ'!$J$6+'ГКТ КБЭ'!$F$9+'ГКТ КБЭ'!$F$10)</f>
        <v>2991.15</v>
      </c>
      <c r="O160" s="32" t="n">
        <f aca="false">IF(N160="-","-",VLOOKUP($A160+ROUND((COLUMN()-2)/24,5),'ОАО "АТС"'!$A$30:$F$773,6,FALSE())+'ГКТ КБЭ'!$J$6+'ГКТ КБЭ'!$F$9+'ГКТ КБЭ'!$F$10)</f>
        <v>2990.79</v>
      </c>
      <c r="P160" s="32" t="n">
        <f aca="false">IF(O160="-","-",VLOOKUP($A160+ROUND((COLUMN()-2)/24,5),'ОАО "АТС"'!$A$30:$F$773,6,FALSE())+'ГКТ КБЭ'!$J$6+'ГКТ КБЭ'!$F$9+'ГКТ КБЭ'!$F$10)</f>
        <v>2985.07</v>
      </c>
      <c r="Q160" s="32" t="n">
        <f aca="false">IF(P160="-","-",VLOOKUP($A160+ROUND((COLUMN()-2)/24,5),'ОАО "АТС"'!$A$30:$F$773,6,FALSE())+'ГКТ КБЭ'!$J$6+'ГКТ КБЭ'!$F$9+'ГКТ КБЭ'!$F$10)</f>
        <v>2985.59</v>
      </c>
      <c r="R160" s="32" t="n">
        <f aca="false">IF(Q160="-","-",VLOOKUP($A160+ROUND((COLUMN()-2)/24,5),'ОАО "АТС"'!$A$30:$F$773,6,FALSE())+'ГКТ КБЭ'!$J$6+'ГКТ КБЭ'!$F$9+'ГКТ КБЭ'!$F$10)</f>
        <v>2985.86</v>
      </c>
      <c r="S160" s="32" t="n">
        <f aca="false">IF(R160="-","-",VLOOKUP($A160+ROUND((COLUMN()-2)/24,5),'ОАО "АТС"'!$A$30:$F$773,6,FALSE())+'ГКТ КБЭ'!$J$6+'ГКТ КБЭ'!$F$9+'ГКТ КБЭ'!$F$10)</f>
        <v>2988.72</v>
      </c>
      <c r="T160" s="32" t="n">
        <f aca="false">IF(S160="-","-",VLOOKUP($A160+ROUND((COLUMN()-2)/24,5),'ОАО "АТС"'!$A$30:$F$773,6,FALSE())+'ГКТ КБЭ'!$J$6+'ГКТ КБЭ'!$F$9+'ГКТ КБЭ'!$F$10)</f>
        <v>2973.17</v>
      </c>
      <c r="U160" s="32" t="n">
        <f aca="false">IF(T160="-","-",VLOOKUP($A160+ROUND((COLUMN()-2)/24,5),'ОАО "АТС"'!$A$30:$F$773,6,FALSE())+'ГКТ КБЭ'!$J$6+'ГКТ КБЭ'!$F$9+'ГКТ КБЭ'!$F$10)</f>
        <v>2988.68</v>
      </c>
      <c r="V160" s="32" t="n">
        <f aca="false">IF(U160="-","-",VLOOKUP($A160+ROUND((COLUMN()-2)/24,5),'ОАО "АТС"'!$A$30:$F$773,6,FALSE())+'ГКТ КБЭ'!$J$6+'ГКТ КБЭ'!$F$9+'ГКТ КБЭ'!$F$10)</f>
        <v>2988.07</v>
      </c>
      <c r="W160" s="32" t="n">
        <f aca="false">IF(V160="-","-",VLOOKUP($A160+ROUND((COLUMN()-2)/24,5),'ОАО "АТС"'!$A$30:$F$773,6,FALSE())+'ГКТ КБЭ'!$J$6+'ГКТ КБЭ'!$F$9+'ГКТ КБЭ'!$F$10)</f>
        <v>3052.05</v>
      </c>
      <c r="X160" s="32" t="n">
        <f aca="false">IF(W160="-","-",VLOOKUP($A160+ROUND((COLUMN()-2)/24,5),'ОАО "АТС"'!$A$30:$F$773,6,FALSE())+'ГКТ КБЭ'!$J$6+'ГКТ КБЭ'!$F$9+'ГКТ КБЭ'!$F$10)</f>
        <v>3132.95</v>
      </c>
      <c r="Y160" s="32" t="n">
        <f aca="false">IF(X160="-","-",VLOOKUP($A160+ROUND((COLUMN()-2)/24,5),'ОАО "АТС"'!$A$30:$F$773,6,FALSE())+'ГКТ КБЭ'!$J$6+'ГКТ КБЭ'!$F$9+'ГКТ КБЭ'!$F$10)</f>
        <v>3019.7</v>
      </c>
    </row>
    <row r="161" customFormat="false" ht="15" hidden="false" customHeight="false" outlineLevel="0" collapsed="false">
      <c r="A161" s="31" t="n">
        <f aca="false">IF(MONTH(A160+1)=MONTH(A160),A160+1,"-")</f>
        <v>40998</v>
      </c>
      <c r="B161" s="32" t="n">
        <f aca="false">IF(A161="-","-",VLOOKUP($A161+ROUND((COLUMN()-2)/24,5),'ОАО "АТС"'!$A$30:$F$773,6,FALSE())+'ГКТ КБЭ'!$J$6+'ГКТ КБЭ'!$F$9+'ГКТ КБЭ'!$F$10)</f>
        <v>2972.48</v>
      </c>
      <c r="C161" s="32" t="n">
        <f aca="false">IF(B161="-","-",VLOOKUP($A161+ROUND((COLUMN()-2)/24,5),'ОАО "АТС"'!$A$30:$F$773,6,FALSE())+'ГКТ КБЭ'!$J$6+'ГКТ КБЭ'!$F$9+'ГКТ КБЭ'!$F$10)</f>
        <v>2969.95</v>
      </c>
      <c r="D161" s="32" t="n">
        <f aca="false">IF(C161="-","-",VLOOKUP($A161+ROUND((COLUMN()-2)/24,5),'ОАО "АТС"'!$A$30:$F$773,6,FALSE())+'ГКТ КБЭ'!$J$6+'ГКТ КБЭ'!$F$9+'ГКТ КБЭ'!$F$10)</f>
        <v>2968.9</v>
      </c>
      <c r="E161" s="32" t="n">
        <f aca="false">IF(D161="-","-",VLOOKUP($A161+ROUND((COLUMN()-2)/24,5),'ОАО "АТС"'!$A$30:$F$773,6,FALSE())+'ГКТ КБЭ'!$J$6+'ГКТ КБЭ'!$F$9+'ГКТ КБЭ'!$F$10)</f>
        <v>2968.22</v>
      </c>
      <c r="F161" s="32" t="n">
        <f aca="false">IF(E161="-","-",VLOOKUP($A161+ROUND((COLUMN()-2)/24,5),'ОАО "АТС"'!$A$30:$F$773,6,FALSE())+'ГКТ КБЭ'!$J$6+'ГКТ КБЭ'!$F$9+'ГКТ КБЭ'!$F$10)</f>
        <v>2970.62</v>
      </c>
      <c r="G161" s="32" t="n">
        <f aca="false">IF(F161="-","-",VLOOKUP($A161+ROUND((COLUMN()-2)/24,5),'ОАО "АТС"'!$A$30:$F$773,6,FALSE())+'ГКТ КБЭ'!$J$6+'ГКТ КБЭ'!$F$9+'ГКТ КБЭ'!$F$10)</f>
        <v>2970.04</v>
      </c>
      <c r="H161" s="32" t="n">
        <f aca="false">IF(G161="-","-",VLOOKUP($A161+ROUND((COLUMN()-2)/24,5),'ОАО "АТС"'!$A$30:$F$773,6,FALSE())+'ГКТ КБЭ'!$J$6+'ГКТ КБЭ'!$F$9+'ГКТ КБЭ'!$F$10)</f>
        <v>2982.15</v>
      </c>
      <c r="I161" s="32" t="n">
        <f aca="false">IF(H161="-","-",VLOOKUP($A161+ROUND((COLUMN()-2)/24,5),'ОАО "АТС"'!$A$30:$F$773,6,FALSE())+'ГКТ КБЭ'!$J$6+'ГКТ КБЭ'!$F$9+'ГКТ КБЭ'!$F$10)</f>
        <v>2985.71</v>
      </c>
      <c r="J161" s="32" t="n">
        <f aca="false">IF(I161="-","-",VLOOKUP($A161+ROUND((COLUMN()-2)/24,5),'ОАО "АТС"'!$A$30:$F$773,6,FALSE())+'ГКТ КБЭ'!$J$6+'ГКТ КБЭ'!$F$9+'ГКТ КБЭ'!$F$10)</f>
        <v>2988.81</v>
      </c>
      <c r="K161" s="32" t="n">
        <f aca="false">IF(J161="-","-",VLOOKUP($A161+ROUND((COLUMN()-2)/24,5),'ОАО "АТС"'!$A$30:$F$773,6,FALSE())+'ГКТ КБЭ'!$J$6+'ГКТ КБЭ'!$F$9+'ГКТ КБЭ'!$F$10)</f>
        <v>2992.12</v>
      </c>
      <c r="L161" s="32" t="n">
        <f aca="false">IF(K161="-","-",VLOOKUP($A161+ROUND((COLUMN()-2)/24,5),'ОАО "АТС"'!$A$30:$F$773,6,FALSE())+'ГКТ КБЭ'!$J$6+'ГКТ КБЭ'!$F$9+'ГКТ КБЭ'!$F$10)</f>
        <v>2992.46</v>
      </c>
      <c r="M161" s="32" t="n">
        <f aca="false">IF(L161="-","-",VLOOKUP($A161+ROUND((COLUMN()-2)/24,5),'ОАО "АТС"'!$A$30:$F$773,6,FALSE())+'ГКТ КБЭ'!$J$6+'ГКТ КБЭ'!$F$9+'ГКТ КБЭ'!$F$10)</f>
        <v>2989.27</v>
      </c>
      <c r="N161" s="32" t="n">
        <f aca="false">IF(M161="-","-",VLOOKUP($A161+ROUND((COLUMN()-2)/24,5),'ОАО "АТС"'!$A$30:$F$773,6,FALSE())+'ГКТ КБЭ'!$J$6+'ГКТ КБЭ'!$F$9+'ГКТ КБЭ'!$F$10)</f>
        <v>2991.35</v>
      </c>
      <c r="O161" s="32" t="n">
        <f aca="false">IF(N161="-","-",VLOOKUP($A161+ROUND((COLUMN()-2)/24,5),'ОАО "АТС"'!$A$30:$F$773,6,FALSE())+'ГКТ КБЭ'!$J$6+'ГКТ КБЭ'!$F$9+'ГКТ КБЭ'!$F$10)</f>
        <v>2991.26</v>
      </c>
      <c r="P161" s="32" t="n">
        <f aca="false">IF(O161="-","-",VLOOKUP($A161+ROUND((COLUMN()-2)/24,5),'ОАО "АТС"'!$A$30:$F$773,6,FALSE())+'ГКТ КБЭ'!$J$6+'ГКТ КБЭ'!$F$9+'ГКТ КБЭ'!$F$10)</f>
        <v>2985.96</v>
      </c>
      <c r="Q161" s="32" t="n">
        <f aca="false">IF(P161="-","-",VLOOKUP($A161+ROUND((COLUMN()-2)/24,5),'ОАО "АТС"'!$A$30:$F$773,6,FALSE())+'ГКТ КБЭ'!$J$6+'ГКТ КБЭ'!$F$9+'ГКТ КБЭ'!$F$10)</f>
        <v>2985.05</v>
      </c>
      <c r="R161" s="32" t="n">
        <f aca="false">IF(Q161="-","-",VLOOKUP($A161+ROUND((COLUMN()-2)/24,5),'ОАО "АТС"'!$A$30:$F$773,6,FALSE())+'ГКТ КБЭ'!$J$6+'ГКТ КБЭ'!$F$9+'ГКТ КБЭ'!$F$10)</f>
        <v>2985.44</v>
      </c>
      <c r="S161" s="32" t="n">
        <f aca="false">IF(R161="-","-",VLOOKUP($A161+ROUND((COLUMN()-2)/24,5),'ОАО "АТС"'!$A$30:$F$773,6,FALSE())+'ГКТ КБЭ'!$J$6+'ГКТ КБЭ'!$F$9+'ГКТ КБЭ'!$F$10)</f>
        <v>2989.38</v>
      </c>
      <c r="T161" s="32" t="n">
        <f aca="false">IF(S161="-","-",VLOOKUP($A161+ROUND((COLUMN()-2)/24,5),'ОАО "АТС"'!$A$30:$F$773,6,FALSE())+'ГКТ КБЭ'!$J$6+'ГКТ КБЭ'!$F$9+'ГКТ КБЭ'!$F$10)</f>
        <v>2961.57</v>
      </c>
      <c r="U161" s="32" t="n">
        <f aca="false">IF(T161="-","-",VLOOKUP($A161+ROUND((COLUMN()-2)/24,5),'ОАО "АТС"'!$A$30:$F$773,6,FALSE())+'ГКТ КБЭ'!$J$6+'ГКТ КБЭ'!$F$9+'ГКТ КБЭ'!$F$10)</f>
        <v>2990.13</v>
      </c>
      <c r="V161" s="32" t="n">
        <f aca="false">IF(U161="-","-",VLOOKUP($A161+ROUND((COLUMN()-2)/24,5),'ОАО "АТС"'!$A$30:$F$773,6,FALSE())+'ГКТ КБЭ'!$J$6+'ГКТ КБЭ'!$F$9+'ГКТ КБЭ'!$F$10)</f>
        <v>2990.3</v>
      </c>
      <c r="W161" s="32" t="n">
        <f aca="false">IF(V161="-","-",VLOOKUP($A161+ROUND((COLUMN()-2)/24,5),'ОАО "АТС"'!$A$30:$F$773,6,FALSE())+'ГКТ КБЭ'!$J$6+'ГКТ КБЭ'!$F$9+'ГКТ КБЭ'!$F$10)</f>
        <v>3055.73</v>
      </c>
      <c r="X161" s="32" t="n">
        <f aca="false">IF(W161="-","-",VLOOKUP($A161+ROUND((COLUMN()-2)/24,5),'ОАО "АТС"'!$A$30:$F$773,6,FALSE())+'ГКТ КБЭ'!$J$6+'ГКТ КБЭ'!$F$9+'ГКТ КБЭ'!$F$10)</f>
        <v>3137.17</v>
      </c>
      <c r="Y161" s="32" t="n">
        <f aca="false">IF(X161="-","-",VLOOKUP($A161+ROUND((COLUMN()-2)/24,5),'ОАО "АТС"'!$A$30:$F$773,6,FALSE())+'ГКТ КБЭ'!$J$6+'ГКТ КБЭ'!$F$9+'ГКТ КБЭ'!$F$10)</f>
        <v>3040.88</v>
      </c>
    </row>
    <row r="162" customFormat="false" ht="15" hidden="false" customHeight="false" outlineLevel="0" collapsed="false">
      <c r="A162" s="31" t="n">
        <f aca="false">IF(MONTH(A161+1)=MONTH(A161),A161+1,"-")</f>
        <v>40999</v>
      </c>
      <c r="B162" s="32" t="n">
        <f aca="false">IF(A162="-","-",VLOOKUP($A162+ROUND((COLUMN()-2)/24,5),'ОАО "АТС"'!$A$30:$F$773,6,FALSE())+'ГКТ КБЭ'!$J$6+'ГКТ КБЭ'!$F$9+'ГКТ КБЭ'!$F$10)</f>
        <v>2987.93</v>
      </c>
      <c r="C162" s="32" t="n">
        <f aca="false">IF(B162="-","-",VLOOKUP($A162+ROUND((COLUMN()-2)/24,5),'ОАО "АТС"'!$A$30:$F$773,6,FALSE())+'ГКТ КБЭ'!$J$6+'ГКТ КБЭ'!$F$9+'ГКТ КБЭ'!$F$10)</f>
        <v>2985.65</v>
      </c>
      <c r="D162" s="32" t="n">
        <f aca="false">IF(C162="-","-",VLOOKUP($A162+ROUND((COLUMN()-2)/24,5),'ОАО "АТС"'!$A$30:$F$773,6,FALSE())+'ГКТ КБЭ'!$J$6+'ГКТ КБЭ'!$F$9+'ГКТ КБЭ'!$F$10)</f>
        <v>2980.58</v>
      </c>
      <c r="E162" s="32" t="n">
        <f aca="false">IF(D162="-","-",VLOOKUP($A162+ROUND((COLUMN()-2)/24,5),'ОАО "АТС"'!$A$30:$F$773,6,FALSE())+'ГКТ КБЭ'!$J$6+'ГКТ КБЭ'!$F$9+'ГКТ КБЭ'!$F$10)</f>
        <v>2979.96</v>
      </c>
      <c r="F162" s="32" t="n">
        <f aca="false">IF(E162="-","-",VLOOKUP($A162+ROUND((COLUMN()-2)/24,5),'ОАО "АТС"'!$A$30:$F$773,6,FALSE())+'ГКТ КБЭ'!$J$6+'ГКТ КБЭ'!$F$9+'ГКТ КБЭ'!$F$10)</f>
        <v>2979.67</v>
      </c>
      <c r="G162" s="32" t="n">
        <f aca="false">IF(F162="-","-",VLOOKUP($A162+ROUND((COLUMN()-2)/24,5),'ОАО "АТС"'!$A$30:$F$773,6,FALSE())+'ГКТ КБЭ'!$J$6+'ГКТ КБЭ'!$F$9+'ГКТ КБЭ'!$F$10)</f>
        <v>2979.46</v>
      </c>
      <c r="H162" s="32" t="n">
        <f aca="false">IF(G162="-","-",VLOOKUP($A162+ROUND((COLUMN()-2)/24,5),'ОАО "АТС"'!$A$30:$F$773,6,FALSE())+'ГКТ КБЭ'!$J$6+'ГКТ КБЭ'!$F$9+'ГКТ КБЭ'!$F$10)</f>
        <v>2982.42</v>
      </c>
      <c r="I162" s="32" t="n">
        <f aca="false">IF(H162="-","-",VLOOKUP($A162+ROUND((COLUMN()-2)/24,5),'ОАО "АТС"'!$A$30:$F$773,6,FALSE())+'ГКТ КБЭ'!$J$6+'ГКТ КБЭ'!$F$9+'ГКТ КБЭ'!$F$10)</f>
        <v>3012.07</v>
      </c>
      <c r="J162" s="32" t="n">
        <f aca="false">IF(I162="-","-",VLOOKUP($A162+ROUND((COLUMN()-2)/24,5),'ОАО "АТС"'!$A$30:$F$773,6,FALSE())+'ГКТ КБЭ'!$J$6+'ГКТ КБЭ'!$F$9+'ГКТ КБЭ'!$F$10)</f>
        <v>3033.43</v>
      </c>
      <c r="K162" s="32" t="n">
        <f aca="false">IF(J162="-","-",VLOOKUP($A162+ROUND((COLUMN()-2)/24,5),'ОАО "АТС"'!$A$30:$F$773,6,FALSE())+'ГКТ КБЭ'!$J$6+'ГКТ КБЭ'!$F$9+'ГКТ КБЭ'!$F$10)</f>
        <v>3002.3</v>
      </c>
      <c r="L162" s="32" t="n">
        <f aca="false">IF(K162="-","-",VLOOKUP($A162+ROUND((COLUMN()-2)/24,5),'ОАО "АТС"'!$A$30:$F$773,6,FALSE())+'ГКТ КБЭ'!$J$6+'ГКТ КБЭ'!$F$9+'ГКТ КБЭ'!$F$10)</f>
        <v>3002.04</v>
      </c>
      <c r="M162" s="32" t="n">
        <f aca="false">IF(L162="-","-",VLOOKUP($A162+ROUND((COLUMN()-2)/24,5),'ОАО "АТС"'!$A$30:$F$773,6,FALSE())+'ГКТ КБЭ'!$J$6+'ГКТ КБЭ'!$F$9+'ГКТ КБЭ'!$F$10)</f>
        <v>3002.55</v>
      </c>
      <c r="N162" s="32" t="n">
        <f aca="false">IF(M162="-","-",VLOOKUP($A162+ROUND((COLUMN()-2)/24,5),'ОАО "АТС"'!$A$30:$F$773,6,FALSE())+'ГКТ КБЭ'!$J$6+'ГКТ КБЭ'!$F$9+'ГКТ КБЭ'!$F$10)</f>
        <v>3003.81</v>
      </c>
      <c r="O162" s="32" t="n">
        <f aca="false">IF(N162="-","-",VLOOKUP($A162+ROUND((COLUMN()-2)/24,5),'ОАО "АТС"'!$A$30:$F$773,6,FALSE())+'ГКТ КБЭ'!$J$6+'ГКТ КБЭ'!$F$9+'ГКТ КБЭ'!$F$10)</f>
        <v>3078.84</v>
      </c>
      <c r="P162" s="32" t="n">
        <f aca="false">IF(O162="-","-",VLOOKUP($A162+ROUND((COLUMN()-2)/24,5),'ОАО "АТС"'!$A$30:$F$773,6,FALSE())+'ГКТ КБЭ'!$J$6+'ГКТ КБЭ'!$F$9+'ГКТ КБЭ'!$F$10)</f>
        <v>3068.65</v>
      </c>
      <c r="Q162" s="32" t="n">
        <f aca="false">IF(P162="-","-",VLOOKUP($A162+ROUND((COLUMN()-2)/24,5),'ОАО "АТС"'!$A$30:$F$773,6,FALSE())+'ГКТ КБЭ'!$J$6+'ГКТ КБЭ'!$F$9+'ГКТ КБЭ'!$F$10)</f>
        <v>3068.19</v>
      </c>
      <c r="R162" s="32" t="n">
        <f aca="false">IF(Q162="-","-",VLOOKUP($A162+ROUND((COLUMN()-2)/24,5),'ОАО "АТС"'!$A$30:$F$773,6,FALSE())+'ГКТ КБЭ'!$J$6+'ГКТ КБЭ'!$F$9+'ГКТ КБЭ'!$F$10)</f>
        <v>2995.85</v>
      </c>
      <c r="S162" s="32" t="n">
        <f aca="false">IF(R162="-","-",VLOOKUP($A162+ROUND((COLUMN()-2)/24,5),'ОАО "АТС"'!$A$30:$F$773,6,FALSE())+'ГКТ КБЭ'!$J$6+'ГКТ КБЭ'!$F$9+'ГКТ КБЭ'!$F$10)</f>
        <v>2993.98</v>
      </c>
      <c r="T162" s="32" t="n">
        <f aca="false">IF(S162="-","-",VLOOKUP($A162+ROUND((COLUMN()-2)/24,5),'ОАО "АТС"'!$A$30:$F$773,6,FALSE())+'ГКТ КБЭ'!$J$6+'ГКТ КБЭ'!$F$9+'ГКТ КБЭ'!$F$10)</f>
        <v>2998.58</v>
      </c>
      <c r="U162" s="32" t="n">
        <f aca="false">IF(T162="-","-",VLOOKUP($A162+ROUND((COLUMN()-2)/24,5),'ОАО "АТС"'!$A$30:$F$773,6,FALSE())+'ГКТ КБЭ'!$J$6+'ГКТ КБЭ'!$F$9+'ГКТ КБЭ'!$F$10)</f>
        <v>2997.95</v>
      </c>
      <c r="V162" s="32" t="n">
        <f aca="false">IF(U162="-","-",VLOOKUP($A162+ROUND((COLUMN()-2)/24,5),'ОАО "АТС"'!$A$30:$F$773,6,FALSE())+'ГКТ КБЭ'!$J$6+'ГКТ КБЭ'!$F$9+'ГКТ КБЭ'!$F$10)</f>
        <v>3109.91</v>
      </c>
      <c r="W162" s="32" t="n">
        <f aca="false">IF(V162="-","-",VLOOKUP($A162+ROUND((COLUMN()-2)/24,5),'ОАО "АТС"'!$A$30:$F$773,6,FALSE())+'ГКТ КБЭ'!$J$6+'ГКТ КБЭ'!$F$9+'ГКТ КБЭ'!$F$10)</f>
        <v>3064.88</v>
      </c>
      <c r="X162" s="32" t="n">
        <f aca="false">IF(W162="-","-",VLOOKUP($A162+ROUND((COLUMN()-2)/24,5),'ОАО "АТС"'!$A$30:$F$773,6,FALSE())+'ГКТ КБЭ'!$J$6+'ГКТ КБЭ'!$F$9+'ГКТ КБЭ'!$F$10)</f>
        <v>2995.21</v>
      </c>
      <c r="Y162" s="32" t="n">
        <f aca="false">IF(X162="-","-",VLOOKUP($A162+ROUND((COLUMN()-2)/24,5),'ОАО "АТС"'!$A$30:$F$773,6,FALSE())+'ГКТ КБЭ'!$J$6+'ГКТ КБЭ'!$F$9+'ГКТ КБЭ'!$F$10)</f>
        <v>3027.33</v>
      </c>
    </row>
    <row r="165" customFormat="false" ht="18" hidden="false" customHeight="false" outlineLevel="0" collapsed="false">
      <c r="A165" s="34" t="s">
        <v>55</v>
      </c>
      <c r="I165" s="35" t="n">
        <f aca="false">'ОАО "АТС"'!$D$22</f>
        <v>147144.29</v>
      </c>
      <c r="J165" s="35"/>
      <c r="K165" s="34" t="s">
        <v>56</v>
      </c>
    </row>
  </sheetData>
  <mergeCells count="108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I165:J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1" hidden="false" customHeight="true" outlineLevel="0" collapsed="false"/>
    <row r="3" customFormat="false" ht="18" hidden="false" customHeight="true" outlineLevel="0" collapsed="false">
      <c r="A3" s="22" t="s">
        <v>5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5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5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69</v>
      </c>
      <c r="B15" s="32" t="n">
        <f aca="false">VLOOKUP($A15+ROUND((COLUMN()-2)/24,5),'ОАО "АТС"'!$A$30:$F$773,6,FALSE())+'ГКТ КБЭ'!$G$7+'ГКТ КБЭ'!$F$9+'ГКТ КБЭ'!$F$10</f>
        <v>1412.06</v>
      </c>
      <c r="C15" s="32" t="n">
        <f aca="false">VLOOKUP($A15+ROUND((COLUMN()-2)/24,5),'ОАО "АТС"'!$A$30:$F$773,6,FALSE())+'ГКТ КБЭ'!$G$7+'ГКТ КБЭ'!$F$9+'ГКТ КБЭ'!$F$10</f>
        <v>1380.92</v>
      </c>
      <c r="D15" s="32" t="n">
        <f aca="false">VLOOKUP($A15+ROUND((COLUMN()-2)/24,5),'ОАО "АТС"'!$A$30:$F$773,6,FALSE())+'ГКТ КБЭ'!$G$7+'ГКТ КБЭ'!$F$9+'ГКТ КБЭ'!$F$10</f>
        <v>1373.71</v>
      </c>
      <c r="E15" s="32" t="n">
        <f aca="false">VLOOKUP($A15+ROUND((COLUMN()-2)/24,5),'ОАО "АТС"'!$A$30:$F$773,6,FALSE())+'ГКТ КБЭ'!$G$7+'ГКТ КБЭ'!$F$9+'ГКТ КБЭ'!$F$10</f>
        <v>1368.5</v>
      </c>
      <c r="F15" s="32" t="n">
        <f aca="false">VLOOKUP($A15+ROUND((COLUMN()-2)/24,5),'ОАО "АТС"'!$A$30:$F$773,6,FALSE())+'ГКТ КБЭ'!$G$7+'ГКТ КБЭ'!$F$9+'ГКТ КБЭ'!$F$10</f>
        <v>1374.14</v>
      </c>
      <c r="G15" s="32" t="n">
        <f aca="false">VLOOKUP($A15+ROUND((COLUMN()-2)/24,5),'ОАО "АТС"'!$A$30:$F$773,6,FALSE())+'ГКТ КБЭ'!$G$7+'ГКТ КБЭ'!$F$9+'ГКТ КБЭ'!$F$10</f>
        <v>1384.32</v>
      </c>
      <c r="H15" s="32" t="n">
        <f aca="false">VLOOKUP($A15+ROUND((COLUMN()-2)/24,5),'ОАО "АТС"'!$A$30:$F$773,6,FALSE())+'ГКТ КБЭ'!$G$7+'ГКТ КБЭ'!$F$9+'ГКТ КБЭ'!$F$10</f>
        <v>1449.47</v>
      </c>
      <c r="I15" s="32" t="n">
        <f aca="false">VLOOKUP($A15+ROUND((COLUMN()-2)/24,5),'ОАО "АТС"'!$A$30:$F$773,6,FALSE())+'ГКТ КБЭ'!$G$7+'ГКТ КБЭ'!$F$9+'ГКТ КБЭ'!$F$10</f>
        <v>1397.17</v>
      </c>
      <c r="J15" s="32" t="n">
        <f aca="false">VLOOKUP($A15+ROUND((COLUMN()-2)/24,5),'ОАО "АТС"'!$A$30:$F$773,6,FALSE())+'ГКТ КБЭ'!$G$7+'ГКТ КБЭ'!$F$9+'ГКТ КБЭ'!$F$10</f>
        <v>1436.17</v>
      </c>
      <c r="K15" s="32" t="n">
        <f aca="false">VLOOKUP($A15+ROUND((COLUMN()-2)/24,5),'ОАО "АТС"'!$A$30:$F$773,6,FALSE())+'ГКТ КБЭ'!$G$7+'ГКТ КБЭ'!$F$9+'ГКТ КБЭ'!$F$10</f>
        <v>1382.51</v>
      </c>
      <c r="L15" s="32" t="n">
        <f aca="false">VLOOKUP($A15+ROUND((COLUMN()-2)/24,5),'ОАО "АТС"'!$A$30:$F$773,6,FALSE())+'ГКТ КБЭ'!$G$7+'ГКТ КБЭ'!$F$9+'ГКТ КБЭ'!$F$10</f>
        <v>1398.55</v>
      </c>
      <c r="M15" s="32" t="n">
        <f aca="false">VLOOKUP($A15+ROUND((COLUMN()-2)/24,5),'ОАО "АТС"'!$A$30:$F$773,6,FALSE())+'ГКТ КБЭ'!$G$7+'ГКТ КБЭ'!$F$9+'ГКТ КБЭ'!$F$10</f>
        <v>1470.38</v>
      </c>
      <c r="N15" s="32" t="n">
        <f aca="false">VLOOKUP($A15+ROUND((COLUMN()-2)/24,5),'ОАО "АТС"'!$A$30:$F$773,6,FALSE())+'ГКТ КБЭ'!$G$7+'ГКТ КБЭ'!$F$9+'ГКТ КБЭ'!$F$10</f>
        <v>1437.19</v>
      </c>
      <c r="O15" s="32" t="n">
        <f aca="false">VLOOKUP($A15+ROUND((COLUMN()-2)/24,5),'ОАО "АТС"'!$A$30:$F$773,6,FALSE())+'ГКТ КБЭ'!$G$7+'ГКТ КБЭ'!$F$9+'ГКТ КБЭ'!$F$10</f>
        <v>1420.54</v>
      </c>
      <c r="P15" s="32" t="n">
        <f aca="false">VLOOKUP($A15+ROUND((COLUMN()-2)/24,5),'ОАО "АТС"'!$A$30:$F$773,6,FALSE())+'ГКТ КБЭ'!$G$7+'ГКТ КБЭ'!$F$9+'ГКТ КБЭ'!$F$10</f>
        <v>1420.9</v>
      </c>
      <c r="Q15" s="32" t="n">
        <f aca="false">VLOOKUP($A15+ROUND((COLUMN()-2)/24,5),'ОАО "АТС"'!$A$30:$F$773,6,FALSE())+'ГКТ КБЭ'!$G$7+'ГКТ КБЭ'!$F$9+'ГКТ КБЭ'!$F$10</f>
        <v>1399.42</v>
      </c>
      <c r="R15" s="32" t="n">
        <f aca="false">VLOOKUP($A15+ROUND((COLUMN()-2)/24,5),'ОАО "АТС"'!$A$30:$F$773,6,FALSE())+'ГКТ КБЭ'!$G$7+'ГКТ КБЭ'!$F$9+'ГКТ КБЭ'!$F$10</f>
        <v>1402.95</v>
      </c>
      <c r="S15" s="32" t="n">
        <f aca="false">VLOOKUP($A15+ROUND((COLUMN()-2)/24,5),'ОАО "АТС"'!$A$30:$F$773,6,FALSE())+'ГКТ КБЭ'!$G$7+'ГКТ КБЭ'!$F$9+'ГКТ КБЭ'!$F$10</f>
        <v>1399.94</v>
      </c>
      <c r="T15" s="32" t="n">
        <f aca="false">VLOOKUP($A15+ROUND((COLUMN()-2)/24,5),'ОАО "АТС"'!$A$30:$F$773,6,FALSE())+'ГКТ КБЭ'!$G$7+'ГКТ КБЭ'!$F$9+'ГКТ КБЭ'!$F$10</f>
        <v>1372.64</v>
      </c>
      <c r="U15" s="32" t="n">
        <f aca="false">VLOOKUP($A15+ROUND((COLUMN()-2)/24,5),'ОАО "АТС"'!$A$30:$F$773,6,FALSE())+'ГКТ КБЭ'!$G$7+'ГКТ КБЭ'!$F$9+'ГКТ КБЭ'!$F$10</f>
        <v>1463.75</v>
      </c>
      <c r="V15" s="32" t="n">
        <f aca="false">VLOOKUP($A15+ROUND((COLUMN()-2)/24,5),'ОАО "АТС"'!$A$30:$F$773,6,FALSE())+'ГКТ КБЭ'!$G$7+'ГКТ КБЭ'!$F$9+'ГКТ КБЭ'!$F$10</f>
        <v>1481.78</v>
      </c>
      <c r="W15" s="32" t="n">
        <f aca="false">VLOOKUP($A15+ROUND((COLUMN()-2)/24,5),'ОАО "АТС"'!$A$30:$F$773,6,FALSE())+'ГКТ КБЭ'!$G$7+'ГКТ КБЭ'!$F$9+'ГКТ КБЭ'!$F$10</f>
        <v>1528.35</v>
      </c>
      <c r="X15" s="32" t="n">
        <f aca="false">VLOOKUP($A15+ROUND((COLUMN()-2)/24,5),'ОАО "АТС"'!$A$30:$F$773,6,FALSE())+'ГКТ КБЭ'!$G$7+'ГКТ КБЭ'!$F$9+'ГКТ КБЭ'!$F$10</f>
        <v>1596.37</v>
      </c>
      <c r="Y15" s="32" t="n">
        <f aca="false">VLOOKUP($A15+ROUND((COLUMN()-2)/24,5),'ОАО "АТС"'!$A$30:$F$773,6,FALSE())+'ГКТ КБЭ'!$G$7+'ГКТ КБЭ'!$F$9+'ГКТ КБЭ'!$F$10</f>
        <v>1513.35</v>
      </c>
      <c r="AA15" s="33"/>
    </row>
    <row r="16" customFormat="false" ht="15" hidden="false" customHeight="false" outlineLevel="0" collapsed="false">
      <c r="A16" s="31" t="n">
        <f aca="false">A15+1</f>
        <v>40970</v>
      </c>
      <c r="B16" s="32" t="n">
        <f aca="false">VLOOKUP($A16+ROUND((COLUMN()-2)/24,5),'ОАО "АТС"'!$A$30:$F$773,6,FALSE())+'ГКТ КБЭ'!$G$7+'ГКТ КБЭ'!$F$9+'ГКТ КБЭ'!$F$10</f>
        <v>1448.26</v>
      </c>
      <c r="C16" s="32" t="n">
        <f aca="false">VLOOKUP($A16+ROUND((COLUMN()-2)/24,5),'ОАО "АТС"'!$A$30:$F$773,6,FALSE())+'ГКТ КБЭ'!$G$7+'ГКТ КБЭ'!$F$9+'ГКТ КБЭ'!$F$10</f>
        <v>1386.64</v>
      </c>
      <c r="D16" s="32" t="n">
        <f aca="false">VLOOKUP($A16+ROUND((COLUMN()-2)/24,5),'ОАО "АТС"'!$A$30:$F$773,6,FALSE())+'ГКТ КБЭ'!$G$7+'ГКТ КБЭ'!$F$9+'ГКТ КБЭ'!$F$10</f>
        <v>1374.09</v>
      </c>
      <c r="E16" s="32" t="n">
        <f aca="false">VLOOKUP($A16+ROUND((COLUMN()-2)/24,5),'ОАО "АТС"'!$A$30:$F$773,6,FALSE())+'ГКТ КБЭ'!$G$7+'ГКТ КБЭ'!$F$9+'ГКТ КБЭ'!$F$10</f>
        <v>1367.25</v>
      </c>
      <c r="F16" s="32" t="n">
        <f aca="false">VLOOKUP($A16+ROUND((COLUMN()-2)/24,5),'ОАО "АТС"'!$A$30:$F$773,6,FALSE())+'ГКТ КБЭ'!$G$7+'ГКТ КБЭ'!$F$9+'ГКТ КБЭ'!$F$10</f>
        <v>1373.55</v>
      </c>
      <c r="G16" s="32" t="n">
        <f aca="false">VLOOKUP($A16+ROUND((COLUMN()-2)/24,5),'ОАО "АТС"'!$A$30:$F$773,6,FALSE())+'ГКТ КБЭ'!$G$7+'ГКТ КБЭ'!$F$9+'ГКТ КБЭ'!$F$10</f>
        <v>1381.68</v>
      </c>
      <c r="H16" s="32" t="n">
        <f aca="false">VLOOKUP($A16+ROUND((COLUMN()-2)/24,5),'ОАО "АТС"'!$A$30:$F$773,6,FALSE())+'ГКТ КБЭ'!$G$7+'ГКТ КБЭ'!$F$9+'ГКТ КБЭ'!$F$10</f>
        <v>1443.67</v>
      </c>
      <c r="I16" s="32" t="n">
        <f aca="false">VLOOKUP($A16+ROUND((COLUMN()-2)/24,5),'ОАО "АТС"'!$A$30:$F$773,6,FALSE())+'ГКТ КБЭ'!$G$7+'ГКТ КБЭ'!$F$9+'ГКТ КБЭ'!$F$10</f>
        <v>1395.96</v>
      </c>
      <c r="J16" s="32" t="n">
        <f aca="false">VLOOKUP($A16+ROUND((COLUMN()-2)/24,5),'ОАО "АТС"'!$A$30:$F$773,6,FALSE())+'ГКТ КБЭ'!$G$7+'ГКТ КБЭ'!$F$9+'ГКТ КБЭ'!$F$10</f>
        <v>1435.33</v>
      </c>
      <c r="K16" s="32" t="n">
        <f aca="false">VLOOKUP($A16+ROUND((COLUMN()-2)/24,5),'ОАО "АТС"'!$A$30:$F$773,6,FALSE())+'ГКТ КБЭ'!$G$7+'ГКТ КБЭ'!$F$9+'ГКТ КБЭ'!$F$10</f>
        <v>1381.94</v>
      </c>
      <c r="L16" s="32" t="n">
        <f aca="false">VLOOKUP($A16+ROUND((COLUMN()-2)/24,5),'ОАО "АТС"'!$A$30:$F$773,6,FALSE())+'ГКТ КБЭ'!$G$7+'ГКТ КБЭ'!$F$9+'ГКТ КБЭ'!$F$10</f>
        <v>1398.59</v>
      </c>
      <c r="M16" s="32" t="n">
        <f aca="false">VLOOKUP($A16+ROUND((COLUMN()-2)/24,5),'ОАО "АТС"'!$A$30:$F$773,6,FALSE())+'ГКТ КБЭ'!$G$7+'ГКТ КБЭ'!$F$9+'ГКТ КБЭ'!$F$10</f>
        <v>1470.37</v>
      </c>
      <c r="N16" s="32" t="n">
        <f aca="false">VLOOKUP($A16+ROUND((COLUMN()-2)/24,5),'ОАО "АТС"'!$A$30:$F$773,6,FALSE())+'ГКТ КБЭ'!$G$7+'ГКТ КБЭ'!$F$9+'ГКТ КБЭ'!$F$10</f>
        <v>1437.27</v>
      </c>
      <c r="O16" s="32" t="n">
        <f aca="false">VLOOKUP($A16+ROUND((COLUMN()-2)/24,5),'ОАО "АТС"'!$A$30:$F$773,6,FALSE())+'ГКТ КБЭ'!$G$7+'ГКТ КБЭ'!$F$9+'ГКТ КБЭ'!$F$10</f>
        <v>1419.12</v>
      </c>
      <c r="P16" s="32" t="n">
        <f aca="false">VLOOKUP($A16+ROUND((COLUMN()-2)/24,5),'ОАО "АТС"'!$A$30:$F$773,6,FALSE())+'ГКТ КБЭ'!$G$7+'ГКТ КБЭ'!$F$9+'ГКТ КБЭ'!$F$10</f>
        <v>1418.51</v>
      </c>
      <c r="Q16" s="32" t="n">
        <f aca="false">VLOOKUP($A16+ROUND((COLUMN()-2)/24,5),'ОАО "АТС"'!$A$30:$F$773,6,FALSE())+'ГКТ КБЭ'!$G$7+'ГКТ КБЭ'!$F$9+'ГКТ КБЭ'!$F$10</f>
        <v>1396.86</v>
      </c>
      <c r="R16" s="32" t="n">
        <f aca="false">VLOOKUP($A16+ROUND((COLUMN()-2)/24,5),'ОАО "АТС"'!$A$30:$F$773,6,FALSE())+'ГКТ КБЭ'!$G$7+'ГКТ КБЭ'!$F$9+'ГКТ КБЭ'!$F$10</f>
        <v>1401.54</v>
      </c>
      <c r="S16" s="32" t="n">
        <f aca="false">VLOOKUP($A16+ROUND((COLUMN()-2)/24,5),'ОАО "АТС"'!$A$30:$F$773,6,FALSE())+'ГКТ КБЭ'!$G$7+'ГКТ КБЭ'!$F$9+'ГКТ КБЭ'!$F$10</f>
        <v>1404.04</v>
      </c>
      <c r="T16" s="32" t="n">
        <f aca="false">VLOOKUP($A16+ROUND((COLUMN()-2)/24,5),'ОАО "АТС"'!$A$30:$F$773,6,FALSE())+'ГКТ КБЭ'!$G$7+'ГКТ КБЭ'!$F$9+'ГКТ КБЭ'!$F$10</f>
        <v>1372.39</v>
      </c>
      <c r="U16" s="32" t="n">
        <f aca="false">VLOOKUP($A16+ROUND((COLUMN()-2)/24,5),'ОАО "АТС"'!$A$30:$F$773,6,FALSE())+'ГКТ КБЭ'!$G$7+'ГКТ КБЭ'!$F$9+'ГКТ КБЭ'!$F$10</f>
        <v>1468.21</v>
      </c>
      <c r="V16" s="32" t="n">
        <f aca="false">VLOOKUP($A16+ROUND((COLUMN()-2)/24,5),'ОАО "АТС"'!$A$30:$F$773,6,FALSE())+'ГКТ КБЭ'!$G$7+'ГКТ КБЭ'!$F$9+'ГКТ КБЭ'!$F$10</f>
        <v>1482.23</v>
      </c>
      <c r="W16" s="32" t="n">
        <f aca="false">VLOOKUP($A16+ROUND((COLUMN()-2)/24,5),'ОАО "АТС"'!$A$30:$F$773,6,FALSE())+'ГКТ КБЭ'!$G$7+'ГКТ КБЭ'!$F$9+'ГКТ КБЭ'!$F$10</f>
        <v>1532.1</v>
      </c>
      <c r="X16" s="32" t="n">
        <f aca="false">VLOOKUP($A16+ROUND((COLUMN()-2)/24,5),'ОАО "АТС"'!$A$30:$F$773,6,FALSE())+'ГКТ КБЭ'!$G$7+'ГКТ КБЭ'!$F$9+'ГКТ КБЭ'!$F$10</f>
        <v>1602.05</v>
      </c>
      <c r="Y16" s="32" t="n">
        <f aca="false">VLOOKUP($A16+ROUND((COLUMN()-2)/24,5),'ОАО "АТС"'!$A$30:$F$773,6,FALSE())+'ГКТ КБЭ'!$G$7+'ГКТ КБЭ'!$F$9+'ГКТ КБЭ'!$F$10</f>
        <v>1512.84</v>
      </c>
    </row>
    <row r="17" customFormat="false" ht="15" hidden="false" customHeight="false" outlineLevel="0" collapsed="false">
      <c r="A17" s="31" t="n">
        <f aca="false">A16+1</f>
        <v>40971</v>
      </c>
      <c r="B17" s="32" t="n">
        <f aca="false">VLOOKUP($A17+ROUND((COLUMN()-2)/24,5),'ОАО "АТС"'!$A$30:$F$773,6,FALSE())+'ГКТ КБЭ'!$G$7+'ГКТ КБЭ'!$F$9+'ГКТ КБЭ'!$F$10</f>
        <v>1437.76</v>
      </c>
      <c r="C17" s="32" t="n">
        <f aca="false">VLOOKUP($A17+ROUND((COLUMN()-2)/24,5),'ОАО "АТС"'!$A$30:$F$773,6,FALSE())+'ГКТ КБЭ'!$G$7+'ГКТ КБЭ'!$F$9+'ГКТ КБЭ'!$F$10</f>
        <v>1370.79</v>
      </c>
      <c r="D17" s="32" t="n">
        <f aca="false">VLOOKUP($A17+ROUND((COLUMN()-2)/24,5),'ОАО "АТС"'!$A$30:$F$773,6,FALSE())+'ГКТ КБЭ'!$G$7+'ГКТ КБЭ'!$F$9+'ГКТ КБЭ'!$F$10</f>
        <v>1360.41</v>
      </c>
      <c r="E17" s="32" t="n">
        <f aca="false">VLOOKUP($A17+ROUND((COLUMN()-2)/24,5),'ОАО "АТС"'!$A$30:$F$773,6,FALSE())+'ГКТ КБЭ'!$G$7+'ГКТ КБЭ'!$F$9+'ГКТ КБЭ'!$F$10</f>
        <v>1360.22</v>
      </c>
      <c r="F17" s="32" t="n">
        <f aca="false">VLOOKUP($A17+ROUND((COLUMN()-2)/24,5),'ОАО "АТС"'!$A$30:$F$773,6,FALSE())+'ГКТ КБЭ'!$G$7+'ГКТ КБЭ'!$F$9+'ГКТ КБЭ'!$F$10</f>
        <v>1360.09</v>
      </c>
      <c r="G17" s="32" t="n">
        <f aca="false">VLOOKUP($A17+ROUND((COLUMN()-2)/24,5),'ОАО "АТС"'!$A$30:$F$773,6,FALSE())+'ГКТ КБЭ'!$G$7+'ГКТ КБЭ'!$F$9+'ГКТ КБЭ'!$F$10</f>
        <v>1360.7</v>
      </c>
      <c r="H17" s="32" t="n">
        <f aca="false">VLOOKUP($A17+ROUND((COLUMN()-2)/24,5),'ОАО "АТС"'!$A$30:$F$773,6,FALSE())+'ГКТ КБЭ'!$G$7+'ГКТ КБЭ'!$F$9+'ГКТ КБЭ'!$F$10</f>
        <v>1419.04</v>
      </c>
      <c r="I17" s="32" t="n">
        <f aca="false">VLOOKUP($A17+ROUND((COLUMN()-2)/24,5),'ОАО "АТС"'!$A$30:$F$773,6,FALSE())+'ГКТ КБЭ'!$G$7+'ГКТ КБЭ'!$F$9+'ГКТ КБЭ'!$F$10</f>
        <v>1511.15</v>
      </c>
      <c r="J17" s="32" t="n">
        <f aca="false">VLOOKUP($A17+ROUND((COLUMN()-2)/24,5),'ОАО "АТС"'!$A$30:$F$773,6,FALSE())+'ГКТ КБЭ'!$G$7+'ГКТ КБЭ'!$F$9+'ГКТ КБЭ'!$F$10</f>
        <v>1544.82</v>
      </c>
      <c r="K17" s="32" t="n">
        <f aca="false">VLOOKUP($A17+ROUND((COLUMN()-2)/24,5),'ОАО "АТС"'!$A$30:$F$773,6,FALSE())+'ГКТ КБЭ'!$G$7+'ГКТ КБЭ'!$F$9+'ГКТ КБЭ'!$F$10</f>
        <v>1416.89</v>
      </c>
      <c r="L17" s="32" t="n">
        <f aca="false">VLOOKUP($A17+ROUND((COLUMN()-2)/24,5),'ОАО "АТС"'!$A$30:$F$773,6,FALSE())+'ГКТ КБЭ'!$G$7+'ГКТ КБЭ'!$F$9+'ГКТ КБЭ'!$F$10</f>
        <v>1427.02</v>
      </c>
      <c r="M17" s="32" t="n">
        <f aca="false">VLOOKUP($A17+ROUND((COLUMN()-2)/24,5),'ОАО "АТС"'!$A$30:$F$773,6,FALSE())+'ГКТ КБЭ'!$G$7+'ГКТ КБЭ'!$F$9+'ГКТ КБЭ'!$F$10</f>
        <v>1433.46</v>
      </c>
      <c r="N17" s="32" t="n">
        <f aca="false">VLOOKUP($A17+ROUND((COLUMN()-2)/24,5),'ОАО "АТС"'!$A$30:$F$773,6,FALSE())+'ГКТ КБЭ'!$G$7+'ГКТ КБЭ'!$F$9+'ГКТ КБЭ'!$F$10</f>
        <v>1423.23</v>
      </c>
      <c r="O17" s="32" t="n">
        <f aca="false">VLOOKUP($A17+ROUND((COLUMN()-2)/24,5),'ОАО "АТС"'!$A$30:$F$773,6,FALSE())+'ГКТ КБЭ'!$G$7+'ГКТ КБЭ'!$F$9+'ГКТ КБЭ'!$F$10</f>
        <v>1555.79</v>
      </c>
      <c r="P17" s="32" t="n">
        <f aca="false">VLOOKUP($A17+ROUND((COLUMN()-2)/24,5),'ОАО "АТС"'!$A$30:$F$773,6,FALSE())+'ГКТ КБЭ'!$G$7+'ГКТ КБЭ'!$F$9+'ГКТ КБЭ'!$F$10</f>
        <v>1548.88</v>
      </c>
      <c r="Q17" s="32" t="n">
        <f aca="false">VLOOKUP($A17+ROUND((COLUMN()-2)/24,5),'ОАО "АТС"'!$A$30:$F$773,6,FALSE())+'ГКТ КБЭ'!$G$7+'ГКТ КБЭ'!$F$9+'ГКТ КБЭ'!$F$10</f>
        <v>1547.46</v>
      </c>
      <c r="R17" s="32" t="n">
        <f aca="false">VLOOKUP($A17+ROUND((COLUMN()-2)/24,5),'ОАО "АТС"'!$A$30:$F$773,6,FALSE())+'ГКТ КБЭ'!$G$7+'ГКТ КБЭ'!$F$9+'ГКТ КБЭ'!$F$10</f>
        <v>1404.89</v>
      </c>
      <c r="S17" s="32" t="n">
        <f aca="false">VLOOKUP($A17+ROUND((COLUMN()-2)/24,5),'ОАО "АТС"'!$A$30:$F$773,6,FALSE())+'ГКТ КБЭ'!$G$7+'ГКТ КБЭ'!$F$9+'ГКТ КБЭ'!$F$10</f>
        <v>1430.71</v>
      </c>
      <c r="T17" s="32" t="n">
        <f aca="false">VLOOKUP($A17+ROUND((COLUMN()-2)/24,5),'ОАО "АТС"'!$A$30:$F$773,6,FALSE())+'ГКТ КБЭ'!$G$7+'ГКТ КБЭ'!$F$9+'ГКТ КБЭ'!$F$10</f>
        <v>1467.42</v>
      </c>
      <c r="U17" s="32" t="n">
        <f aca="false">VLOOKUP($A17+ROUND((COLUMN()-2)/24,5),'ОАО "АТС"'!$A$30:$F$773,6,FALSE())+'ГКТ КБЭ'!$G$7+'ГКТ КБЭ'!$F$9+'ГКТ КБЭ'!$F$10</f>
        <v>1555.8</v>
      </c>
      <c r="V17" s="32" t="n">
        <f aca="false">VLOOKUP($A17+ROUND((COLUMN()-2)/24,5),'ОАО "АТС"'!$A$30:$F$773,6,FALSE())+'ГКТ КБЭ'!$G$7+'ГКТ КБЭ'!$F$9+'ГКТ КБЭ'!$F$10</f>
        <v>1570</v>
      </c>
      <c r="W17" s="32" t="n">
        <f aca="false">VLOOKUP($A17+ROUND((COLUMN()-2)/24,5),'ОАО "АТС"'!$A$30:$F$773,6,FALSE())+'ГКТ КБЭ'!$G$7+'ГКТ КБЭ'!$F$9+'ГКТ КБЭ'!$F$10</f>
        <v>1530.7</v>
      </c>
      <c r="X17" s="32" t="n">
        <f aca="false">VLOOKUP($A17+ROUND((COLUMN()-2)/24,5),'ОАО "АТС"'!$A$30:$F$773,6,FALSE())+'ГКТ КБЭ'!$G$7+'ГКТ КБЭ'!$F$9+'ГКТ КБЭ'!$F$10</f>
        <v>1454.11</v>
      </c>
      <c r="Y17" s="32" t="n">
        <f aca="false">VLOOKUP($A17+ROUND((COLUMN()-2)/24,5),'ОАО "АТС"'!$A$30:$F$773,6,FALSE())+'ГКТ КБЭ'!$G$7+'ГКТ КБЭ'!$F$9+'ГКТ КБЭ'!$F$10</f>
        <v>1508.96</v>
      </c>
    </row>
    <row r="18" customFormat="false" ht="15" hidden="false" customHeight="false" outlineLevel="0" collapsed="false">
      <c r="A18" s="31" t="n">
        <f aca="false">A17+1</f>
        <v>40972</v>
      </c>
      <c r="B18" s="32" t="n">
        <f aca="false">VLOOKUP($A18+ROUND((COLUMN()-2)/24,5),'ОАО "АТС"'!$A$30:$F$773,6,FALSE())+'ГКТ КБЭ'!$G$7+'ГКТ КБЭ'!$F$9+'ГКТ КБЭ'!$F$10</f>
        <v>1438.26</v>
      </c>
      <c r="C18" s="32" t="n">
        <f aca="false">VLOOKUP($A18+ROUND((COLUMN()-2)/24,5),'ОАО "АТС"'!$A$30:$F$773,6,FALSE())+'ГКТ КБЭ'!$G$7+'ГКТ КБЭ'!$F$9+'ГКТ КБЭ'!$F$10</f>
        <v>1380.48</v>
      </c>
      <c r="D18" s="32" t="n">
        <f aca="false">VLOOKUP($A18+ROUND((COLUMN()-2)/24,5),'ОАО "АТС"'!$A$30:$F$773,6,FALSE())+'ГКТ КБЭ'!$G$7+'ГКТ КБЭ'!$F$9+'ГКТ КБЭ'!$F$10</f>
        <v>1360.62</v>
      </c>
      <c r="E18" s="32" t="n">
        <f aca="false">VLOOKUP($A18+ROUND((COLUMN()-2)/24,5),'ОАО "АТС"'!$A$30:$F$773,6,FALSE())+'ГКТ КБЭ'!$G$7+'ГКТ КБЭ'!$F$9+'ГКТ КБЭ'!$F$10</f>
        <v>1360.49</v>
      </c>
      <c r="F18" s="32" t="n">
        <f aca="false">VLOOKUP($A18+ROUND((COLUMN()-2)/24,5),'ОАО "АТС"'!$A$30:$F$773,6,FALSE())+'ГКТ КБЭ'!$G$7+'ГКТ КБЭ'!$F$9+'ГКТ КБЭ'!$F$10</f>
        <v>1360.29</v>
      </c>
      <c r="G18" s="32" t="n">
        <f aca="false">VLOOKUP($A18+ROUND((COLUMN()-2)/24,5),'ОАО "АТС"'!$A$30:$F$773,6,FALSE())+'ГКТ КБЭ'!$G$7+'ГКТ КБЭ'!$F$9+'ГКТ КБЭ'!$F$10</f>
        <v>1359.87</v>
      </c>
      <c r="H18" s="32" t="n">
        <f aca="false">VLOOKUP($A18+ROUND((COLUMN()-2)/24,5),'ОАО "АТС"'!$A$30:$F$773,6,FALSE())+'ГКТ КБЭ'!$G$7+'ГКТ КБЭ'!$F$9+'ГКТ КБЭ'!$F$10</f>
        <v>1383.07</v>
      </c>
      <c r="I18" s="32" t="n">
        <f aca="false">VLOOKUP($A18+ROUND((COLUMN()-2)/24,5),'ОАО "АТС"'!$A$30:$F$773,6,FALSE())+'ГКТ КБЭ'!$G$7+'ГКТ КБЭ'!$F$9+'ГКТ КБЭ'!$F$10</f>
        <v>1435.81</v>
      </c>
      <c r="J18" s="32" t="n">
        <f aca="false">VLOOKUP($A18+ROUND((COLUMN()-2)/24,5),'ОАО "АТС"'!$A$30:$F$773,6,FALSE())+'ГКТ КБЭ'!$G$7+'ГКТ КБЭ'!$F$9+'ГКТ КБЭ'!$F$10</f>
        <v>1467.16</v>
      </c>
      <c r="K18" s="32" t="n">
        <f aca="false">VLOOKUP($A18+ROUND((COLUMN()-2)/24,5),'ОАО "АТС"'!$A$30:$F$773,6,FALSE())+'ГКТ КБЭ'!$G$7+'ГКТ КБЭ'!$F$9+'ГКТ КБЭ'!$F$10</f>
        <v>1382.48</v>
      </c>
      <c r="L18" s="32" t="n">
        <f aca="false">VLOOKUP($A18+ROUND((COLUMN()-2)/24,5),'ОАО "АТС"'!$A$30:$F$773,6,FALSE())+'ГКТ КБЭ'!$G$7+'ГКТ КБЭ'!$F$9+'ГКТ КБЭ'!$F$10</f>
        <v>1383.22</v>
      </c>
      <c r="M18" s="32" t="n">
        <f aca="false">VLOOKUP($A18+ROUND((COLUMN()-2)/24,5),'ОАО "АТС"'!$A$30:$F$773,6,FALSE())+'ГКТ КБЭ'!$G$7+'ГКТ КБЭ'!$F$9+'ГКТ КБЭ'!$F$10</f>
        <v>1377.51</v>
      </c>
      <c r="N18" s="32" t="n">
        <f aca="false">VLOOKUP($A18+ROUND((COLUMN()-2)/24,5),'ОАО "АТС"'!$A$30:$F$773,6,FALSE())+'ГКТ КБЭ'!$G$7+'ГКТ КБЭ'!$F$9+'ГКТ КБЭ'!$F$10</f>
        <v>1377.87</v>
      </c>
      <c r="O18" s="32" t="n">
        <f aca="false">VLOOKUP($A18+ROUND((COLUMN()-2)/24,5),'ОАО "АТС"'!$A$30:$F$773,6,FALSE())+'ГКТ КБЭ'!$G$7+'ГКТ КБЭ'!$F$9+'ГКТ КБЭ'!$F$10</f>
        <v>1507.73</v>
      </c>
      <c r="P18" s="32" t="n">
        <f aca="false">VLOOKUP($A18+ROUND((COLUMN()-2)/24,5),'ОАО "АТС"'!$A$30:$F$773,6,FALSE())+'ГКТ КБЭ'!$G$7+'ГКТ КБЭ'!$F$9+'ГКТ КБЭ'!$F$10</f>
        <v>1502.26</v>
      </c>
      <c r="Q18" s="32" t="n">
        <f aca="false">VLOOKUP($A18+ROUND((COLUMN()-2)/24,5),'ОАО "АТС"'!$A$30:$F$773,6,FALSE())+'ГКТ КБЭ'!$G$7+'ГКТ КБЭ'!$F$9+'ГКТ КБЭ'!$F$10</f>
        <v>1501.38</v>
      </c>
      <c r="R18" s="32" t="n">
        <f aca="false">VLOOKUP($A18+ROUND((COLUMN()-2)/24,5),'ОАО "АТС"'!$A$30:$F$773,6,FALSE())+'ГКТ КБЭ'!$G$7+'ГКТ КБЭ'!$F$9+'ГКТ КБЭ'!$F$10</f>
        <v>1378.09</v>
      </c>
      <c r="S18" s="32" t="n">
        <f aca="false">VLOOKUP($A18+ROUND((COLUMN()-2)/24,5),'ОАО "АТС"'!$A$30:$F$773,6,FALSE())+'ГКТ КБЭ'!$G$7+'ГКТ КБЭ'!$F$9+'ГКТ КБЭ'!$F$10</f>
        <v>1382.29</v>
      </c>
      <c r="T18" s="32" t="n">
        <f aca="false">VLOOKUP($A18+ROUND((COLUMN()-2)/24,5),'ОАО "АТС"'!$A$30:$F$773,6,FALSE())+'ГКТ КБЭ'!$G$7+'ГКТ КБЭ'!$F$9+'ГКТ КБЭ'!$F$10</f>
        <v>1438.13</v>
      </c>
      <c r="U18" s="32" t="n">
        <f aca="false">VLOOKUP($A18+ROUND((COLUMN()-2)/24,5),'ОАО "АТС"'!$A$30:$F$773,6,FALSE())+'ГКТ КБЭ'!$G$7+'ГКТ КБЭ'!$F$9+'ГКТ КБЭ'!$F$10</f>
        <v>1544.66</v>
      </c>
      <c r="V18" s="32" t="n">
        <f aca="false">VLOOKUP($A18+ROUND((COLUMN()-2)/24,5),'ОАО "АТС"'!$A$30:$F$773,6,FALSE())+'ГКТ КБЭ'!$G$7+'ГКТ КБЭ'!$F$9+'ГКТ КБЭ'!$F$10</f>
        <v>1566.19</v>
      </c>
      <c r="W18" s="32" t="n">
        <f aca="false">VLOOKUP($A18+ROUND((COLUMN()-2)/24,5),'ОАО "АТС"'!$A$30:$F$773,6,FALSE())+'ГКТ КБЭ'!$G$7+'ГКТ КБЭ'!$F$9+'ГКТ КБЭ'!$F$10</f>
        <v>1534.18</v>
      </c>
      <c r="X18" s="32" t="n">
        <f aca="false">VLOOKUP($A18+ROUND((COLUMN()-2)/24,5),'ОАО "АТС"'!$A$30:$F$773,6,FALSE())+'ГКТ КБЭ'!$G$7+'ГКТ КБЭ'!$F$9+'ГКТ КБЭ'!$F$10</f>
        <v>1454.45</v>
      </c>
      <c r="Y18" s="32" t="n">
        <f aca="false">VLOOKUP($A18+ROUND((COLUMN()-2)/24,5),'ОАО "АТС"'!$A$30:$F$773,6,FALSE())+'ГКТ КБЭ'!$G$7+'ГКТ КБЭ'!$F$9+'ГКТ КБЭ'!$F$10</f>
        <v>1498.29</v>
      </c>
    </row>
    <row r="19" customFormat="false" ht="15" hidden="false" customHeight="false" outlineLevel="0" collapsed="false">
      <c r="A19" s="31" t="n">
        <f aca="false">A18+1</f>
        <v>40973</v>
      </c>
      <c r="B19" s="32" t="n">
        <f aca="false">VLOOKUP($A19+ROUND((COLUMN()-2)/24,5),'ОАО "АТС"'!$A$30:$F$773,6,FALSE())+'ГКТ КБЭ'!$G$7+'ГКТ КБЭ'!$F$9+'ГКТ КБЭ'!$F$10</f>
        <v>1409.3</v>
      </c>
      <c r="C19" s="32" t="n">
        <f aca="false">VLOOKUP($A19+ROUND((COLUMN()-2)/24,5),'ОАО "АТС"'!$A$30:$F$773,6,FALSE())+'ГКТ КБЭ'!$G$7+'ГКТ КБЭ'!$F$9+'ГКТ КБЭ'!$F$10</f>
        <v>1362.96</v>
      </c>
      <c r="D19" s="32" t="n">
        <f aca="false">VLOOKUP($A19+ROUND((COLUMN()-2)/24,5),'ОАО "АТС"'!$A$30:$F$773,6,FALSE())+'ГКТ КБЭ'!$G$7+'ГКТ КБЭ'!$F$9+'ГКТ КБЭ'!$F$10</f>
        <v>1361.28</v>
      </c>
      <c r="E19" s="32" t="n">
        <f aca="false">VLOOKUP($A19+ROUND((COLUMN()-2)/24,5),'ОАО "АТС"'!$A$30:$F$773,6,FALSE())+'ГКТ КБЭ'!$G$7+'ГКТ КБЭ'!$F$9+'ГКТ КБЭ'!$F$10</f>
        <v>1360.23</v>
      </c>
      <c r="F19" s="32" t="n">
        <f aca="false">VLOOKUP($A19+ROUND((COLUMN()-2)/24,5),'ОАО "АТС"'!$A$30:$F$773,6,FALSE())+'ГКТ КБЭ'!$G$7+'ГКТ КБЭ'!$F$9+'ГКТ КБЭ'!$F$10</f>
        <v>1361.09</v>
      </c>
      <c r="G19" s="32" t="n">
        <f aca="false">VLOOKUP($A19+ROUND((COLUMN()-2)/24,5),'ОАО "АТС"'!$A$30:$F$773,6,FALSE())+'ГКТ КБЭ'!$G$7+'ГКТ КБЭ'!$F$9+'ГКТ КБЭ'!$F$10</f>
        <v>1362.31</v>
      </c>
      <c r="H19" s="32" t="n">
        <f aca="false">VLOOKUP($A19+ROUND((COLUMN()-2)/24,5),'ОАО "АТС"'!$A$30:$F$773,6,FALSE())+'ГКТ КБЭ'!$G$7+'ГКТ КБЭ'!$F$9+'ГКТ КБЭ'!$F$10</f>
        <v>1416.02</v>
      </c>
      <c r="I19" s="32" t="n">
        <f aca="false">VLOOKUP($A19+ROUND((COLUMN()-2)/24,5),'ОАО "АТС"'!$A$30:$F$773,6,FALSE())+'ГКТ КБЭ'!$G$7+'ГКТ КБЭ'!$F$9+'ГКТ КБЭ'!$F$10</f>
        <v>1377.28</v>
      </c>
      <c r="J19" s="32" t="n">
        <f aca="false">VLOOKUP($A19+ROUND((COLUMN()-2)/24,5),'ОАО "АТС"'!$A$30:$F$773,6,FALSE())+'ГКТ КБЭ'!$G$7+'ГКТ КБЭ'!$F$9+'ГКТ КБЭ'!$F$10</f>
        <v>1405.71</v>
      </c>
      <c r="K19" s="32" t="n">
        <f aca="false">VLOOKUP($A19+ROUND((COLUMN()-2)/24,5),'ОАО "АТС"'!$A$30:$F$773,6,FALSE())+'ГКТ КБЭ'!$G$7+'ГКТ КБЭ'!$F$9+'ГКТ КБЭ'!$F$10</f>
        <v>1380.26</v>
      </c>
      <c r="L19" s="32" t="n">
        <f aca="false">VLOOKUP($A19+ROUND((COLUMN()-2)/24,5),'ОАО "АТС"'!$A$30:$F$773,6,FALSE())+'ГКТ КБЭ'!$G$7+'ГКТ КБЭ'!$F$9+'ГКТ КБЭ'!$F$10</f>
        <v>1374.51</v>
      </c>
      <c r="M19" s="32" t="n">
        <f aca="false">VLOOKUP($A19+ROUND((COLUMN()-2)/24,5),'ОАО "АТС"'!$A$30:$F$773,6,FALSE())+'ГКТ КБЭ'!$G$7+'ГКТ КБЭ'!$F$9+'ГКТ КБЭ'!$F$10</f>
        <v>1465.84</v>
      </c>
      <c r="N19" s="32" t="n">
        <f aca="false">VLOOKUP($A19+ROUND((COLUMN()-2)/24,5),'ОАО "АТС"'!$A$30:$F$773,6,FALSE())+'ГКТ КБЭ'!$G$7+'ГКТ КБЭ'!$F$9+'ГКТ КБЭ'!$F$10</f>
        <v>1440.23</v>
      </c>
      <c r="O19" s="32" t="n">
        <f aca="false">VLOOKUP($A19+ROUND((COLUMN()-2)/24,5),'ОАО "АТС"'!$A$30:$F$773,6,FALSE())+'ГКТ КБЭ'!$G$7+'ГКТ КБЭ'!$F$9+'ГКТ КБЭ'!$F$10</f>
        <v>1432.62</v>
      </c>
      <c r="P19" s="32" t="n">
        <f aca="false">VLOOKUP($A19+ROUND((COLUMN()-2)/24,5),'ОАО "АТС"'!$A$30:$F$773,6,FALSE())+'ГКТ КБЭ'!$G$7+'ГКТ КБЭ'!$F$9+'ГКТ КБЭ'!$F$10</f>
        <v>1414.57</v>
      </c>
      <c r="Q19" s="32" t="n">
        <f aca="false">VLOOKUP($A19+ROUND((COLUMN()-2)/24,5),'ОАО "АТС"'!$A$30:$F$773,6,FALSE())+'ГКТ КБЭ'!$G$7+'ГКТ КБЭ'!$F$9+'ГКТ КБЭ'!$F$10</f>
        <v>1411.36</v>
      </c>
      <c r="R19" s="32" t="n">
        <f aca="false">VLOOKUP($A19+ROUND((COLUMN()-2)/24,5),'ОАО "АТС"'!$A$30:$F$773,6,FALSE())+'ГКТ КБЭ'!$G$7+'ГКТ КБЭ'!$F$9+'ГКТ КБЭ'!$F$10</f>
        <v>1411.37</v>
      </c>
      <c r="S19" s="32" t="n">
        <f aca="false">VLOOKUP($A19+ROUND((COLUMN()-2)/24,5),'ОАО "АТС"'!$A$30:$F$773,6,FALSE())+'ГКТ КБЭ'!$G$7+'ГКТ КБЭ'!$F$9+'ГКТ КБЭ'!$F$10</f>
        <v>1414.11</v>
      </c>
      <c r="T19" s="32" t="n">
        <f aca="false">VLOOKUP($A19+ROUND((COLUMN()-2)/24,5),'ОАО "АТС"'!$A$30:$F$773,6,FALSE())+'ГКТ КБЭ'!$G$7+'ГКТ КБЭ'!$F$9+'ГКТ КБЭ'!$F$10</f>
        <v>1372.03</v>
      </c>
      <c r="U19" s="32" t="n">
        <f aca="false">VLOOKUP($A19+ROUND((COLUMN()-2)/24,5),'ОАО "АТС"'!$A$30:$F$773,6,FALSE())+'ГКТ КБЭ'!$G$7+'ГКТ КБЭ'!$F$9+'ГКТ КБЭ'!$F$10</f>
        <v>1450.86</v>
      </c>
      <c r="V19" s="32" t="n">
        <f aca="false">VLOOKUP($A19+ROUND((COLUMN()-2)/24,5),'ОАО "АТС"'!$A$30:$F$773,6,FALSE())+'ГКТ КБЭ'!$G$7+'ГКТ КБЭ'!$F$9+'ГКТ КБЭ'!$F$10</f>
        <v>1460.49</v>
      </c>
      <c r="W19" s="32" t="n">
        <f aca="false">VLOOKUP($A19+ROUND((COLUMN()-2)/24,5),'ОАО "АТС"'!$A$30:$F$773,6,FALSE())+'ГКТ КБЭ'!$G$7+'ГКТ КБЭ'!$F$9+'ГКТ КБЭ'!$F$10</f>
        <v>1503.49</v>
      </c>
      <c r="X19" s="32" t="n">
        <f aca="false">VLOOKUP($A19+ROUND((COLUMN()-2)/24,5),'ОАО "АТС"'!$A$30:$F$773,6,FALSE())+'ГКТ КБЭ'!$G$7+'ГКТ КБЭ'!$F$9+'ГКТ КБЭ'!$F$10</f>
        <v>1574.59</v>
      </c>
      <c r="Y19" s="32" t="n">
        <f aca="false">VLOOKUP($A19+ROUND((COLUMN()-2)/24,5),'ОАО "АТС"'!$A$30:$F$773,6,FALSE())+'ГКТ КБЭ'!$G$7+'ГКТ КБЭ'!$F$9+'ГКТ КБЭ'!$F$10</f>
        <v>1495.51</v>
      </c>
    </row>
    <row r="20" customFormat="false" ht="15" hidden="false" customHeight="false" outlineLevel="0" collapsed="false">
      <c r="A20" s="31" t="n">
        <f aca="false">A19+1</f>
        <v>40974</v>
      </c>
      <c r="B20" s="32" t="n">
        <f aca="false">VLOOKUP($A20+ROUND((COLUMN()-2)/24,5),'ОАО "АТС"'!$A$30:$F$773,6,FALSE())+'ГКТ КБЭ'!$G$7+'ГКТ КБЭ'!$F$9+'ГКТ КБЭ'!$F$10</f>
        <v>1410.03</v>
      </c>
      <c r="C20" s="32" t="n">
        <f aca="false">VLOOKUP($A20+ROUND((COLUMN()-2)/24,5),'ОАО "АТС"'!$A$30:$F$773,6,FALSE())+'ГКТ КБЭ'!$G$7+'ГКТ КБЭ'!$F$9+'ГКТ КБЭ'!$F$10</f>
        <v>1364.79</v>
      </c>
      <c r="D20" s="32" t="n">
        <f aca="false">VLOOKUP($A20+ROUND((COLUMN()-2)/24,5),'ОАО "АТС"'!$A$30:$F$773,6,FALSE())+'ГКТ КБЭ'!$G$7+'ГКТ КБЭ'!$F$9+'ГКТ КБЭ'!$F$10</f>
        <v>1361.19</v>
      </c>
      <c r="E20" s="32" t="n">
        <f aca="false">VLOOKUP($A20+ROUND((COLUMN()-2)/24,5),'ОАО "АТС"'!$A$30:$F$773,6,FALSE())+'ГКТ КБЭ'!$G$7+'ГКТ КБЭ'!$F$9+'ГКТ КБЭ'!$F$10</f>
        <v>1361.5</v>
      </c>
      <c r="F20" s="32" t="n">
        <f aca="false">VLOOKUP($A20+ROUND((COLUMN()-2)/24,5),'ОАО "АТС"'!$A$30:$F$773,6,FALSE())+'ГКТ КБЭ'!$G$7+'ГКТ КБЭ'!$F$9+'ГКТ КБЭ'!$F$10</f>
        <v>1363.39</v>
      </c>
      <c r="G20" s="32" t="n">
        <f aca="false">VLOOKUP($A20+ROUND((COLUMN()-2)/24,5),'ОАО "АТС"'!$A$30:$F$773,6,FALSE())+'ГКТ КБЭ'!$G$7+'ГКТ КБЭ'!$F$9+'ГКТ КБЭ'!$F$10</f>
        <v>1363.78</v>
      </c>
      <c r="H20" s="32" t="n">
        <f aca="false">VLOOKUP($A20+ROUND((COLUMN()-2)/24,5),'ОАО "АТС"'!$A$30:$F$773,6,FALSE())+'ГКТ КБЭ'!$G$7+'ГКТ КБЭ'!$F$9+'ГКТ КБЭ'!$F$10</f>
        <v>1425.31</v>
      </c>
      <c r="I20" s="32" t="n">
        <f aca="false">VLOOKUP($A20+ROUND((COLUMN()-2)/24,5),'ОАО "АТС"'!$A$30:$F$773,6,FALSE())+'ГКТ КБЭ'!$G$7+'ГКТ КБЭ'!$F$9+'ГКТ КБЭ'!$F$10</f>
        <v>1378.14</v>
      </c>
      <c r="J20" s="32" t="n">
        <f aca="false">VLOOKUP($A20+ROUND((COLUMN()-2)/24,5),'ОАО "АТС"'!$A$30:$F$773,6,FALSE())+'ГКТ КБЭ'!$G$7+'ГКТ КБЭ'!$F$9+'ГКТ КБЭ'!$F$10</f>
        <v>1424.52</v>
      </c>
      <c r="K20" s="32" t="n">
        <f aca="false">VLOOKUP($A20+ROUND((COLUMN()-2)/24,5),'ОАО "АТС"'!$A$30:$F$773,6,FALSE())+'ГКТ КБЭ'!$G$7+'ГКТ КБЭ'!$F$9+'ГКТ КБЭ'!$F$10</f>
        <v>1380.77</v>
      </c>
      <c r="L20" s="32" t="n">
        <f aca="false">VLOOKUP($A20+ROUND((COLUMN()-2)/24,5),'ОАО "АТС"'!$A$30:$F$773,6,FALSE())+'ГКТ КБЭ'!$G$7+'ГКТ КБЭ'!$F$9+'ГКТ КБЭ'!$F$10</f>
        <v>1396.68</v>
      </c>
      <c r="M20" s="32" t="n">
        <f aca="false">VLOOKUP($A20+ROUND((COLUMN()-2)/24,5),'ОАО "АТС"'!$A$30:$F$773,6,FALSE())+'ГКТ КБЭ'!$G$7+'ГКТ КБЭ'!$F$9+'ГКТ КБЭ'!$F$10</f>
        <v>1474.91</v>
      </c>
      <c r="N20" s="32" t="n">
        <f aca="false">VLOOKUP($A20+ROUND((COLUMN()-2)/24,5),'ОАО "АТС"'!$A$30:$F$773,6,FALSE())+'ГКТ КБЭ'!$G$7+'ГКТ КБЭ'!$F$9+'ГКТ КБЭ'!$F$10</f>
        <v>1447.28</v>
      </c>
      <c r="O20" s="32" t="n">
        <f aca="false">VLOOKUP($A20+ROUND((COLUMN()-2)/24,5),'ОАО "АТС"'!$A$30:$F$773,6,FALSE())+'ГКТ КБЭ'!$G$7+'ГКТ КБЭ'!$F$9+'ГКТ КБЭ'!$F$10</f>
        <v>1434.62</v>
      </c>
      <c r="P20" s="32" t="n">
        <f aca="false">VLOOKUP($A20+ROUND((COLUMN()-2)/24,5),'ОАО "АТС"'!$A$30:$F$773,6,FALSE())+'ГКТ КБЭ'!$G$7+'ГКТ КБЭ'!$F$9+'ГКТ КБЭ'!$F$10</f>
        <v>1430.5</v>
      </c>
      <c r="Q20" s="32" t="n">
        <f aca="false">VLOOKUP($A20+ROUND((COLUMN()-2)/24,5),'ОАО "АТС"'!$A$30:$F$773,6,FALSE())+'ГКТ КБЭ'!$G$7+'ГКТ КБЭ'!$F$9+'ГКТ КБЭ'!$F$10</f>
        <v>1429.28</v>
      </c>
      <c r="R20" s="32" t="n">
        <f aca="false">VLOOKUP($A20+ROUND((COLUMN()-2)/24,5),'ОАО "АТС"'!$A$30:$F$773,6,FALSE())+'ГКТ КБЭ'!$G$7+'ГКТ КБЭ'!$F$9+'ГКТ КБЭ'!$F$10</f>
        <v>1423.68</v>
      </c>
      <c r="S20" s="32" t="n">
        <f aca="false">VLOOKUP($A20+ROUND((COLUMN()-2)/24,5),'ОАО "АТС"'!$A$30:$F$773,6,FALSE())+'ГКТ КБЭ'!$G$7+'ГКТ КБЭ'!$F$9+'ГКТ КБЭ'!$F$10</f>
        <v>1425.53</v>
      </c>
      <c r="T20" s="32" t="n">
        <f aca="false">VLOOKUP($A20+ROUND((COLUMN()-2)/24,5),'ОАО "АТС"'!$A$30:$F$773,6,FALSE())+'ГКТ КБЭ'!$G$7+'ГКТ КБЭ'!$F$9+'ГКТ КБЭ'!$F$10</f>
        <v>1374.79</v>
      </c>
      <c r="U20" s="32" t="n">
        <f aca="false">VLOOKUP($A20+ROUND((COLUMN()-2)/24,5),'ОАО "АТС"'!$A$30:$F$773,6,FALSE())+'ГКТ КБЭ'!$G$7+'ГКТ КБЭ'!$F$9+'ГКТ КБЭ'!$F$10</f>
        <v>1451.59</v>
      </c>
      <c r="V20" s="32" t="n">
        <f aca="false">VLOOKUP($A20+ROUND((COLUMN()-2)/24,5),'ОАО "АТС"'!$A$30:$F$773,6,FALSE())+'ГКТ КБЭ'!$G$7+'ГКТ КБЭ'!$F$9+'ГКТ КБЭ'!$F$10</f>
        <v>1461.01</v>
      </c>
      <c r="W20" s="32" t="n">
        <f aca="false">VLOOKUP($A20+ROUND((COLUMN()-2)/24,5),'ОАО "АТС"'!$A$30:$F$773,6,FALSE())+'ГКТ КБЭ'!$G$7+'ГКТ КБЭ'!$F$9+'ГКТ КБЭ'!$F$10</f>
        <v>1503.47</v>
      </c>
      <c r="X20" s="32" t="n">
        <f aca="false">VLOOKUP($A20+ROUND((COLUMN()-2)/24,5),'ОАО "АТС"'!$A$30:$F$773,6,FALSE())+'ГКТ КБЭ'!$G$7+'ГКТ КБЭ'!$F$9+'ГКТ КБЭ'!$F$10</f>
        <v>1575.44</v>
      </c>
      <c r="Y20" s="32" t="n">
        <f aca="false">VLOOKUP($A20+ROUND((COLUMN()-2)/24,5),'ОАО "АТС"'!$A$30:$F$773,6,FALSE())+'ГКТ КБЭ'!$G$7+'ГКТ КБЭ'!$F$9+'ГКТ КБЭ'!$F$10</f>
        <v>1497.85</v>
      </c>
    </row>
    <row r="21" customFormat="false" ht="15" hidden="false" customHeight="false" outlineLevel="0" collapsed="false">
      <c r="A21" s="31" t="n">
        <f aca="false">A20+1</f>
        <v>40975</v>
      </c>
      <c r="B21" s="32" t="n">
        <f aca="false">VLOOKUP($A21+ROUND((COLUMN()-2)/24,5),'ОАО "АТС"'!$A$30:$F$773,6,FALSE())+'ГКТ КБЭ'!$G$7+'ГКТ КБЭ'!$F$9+'ГКТ КБЭ'!$F$10</f>
        <v>1412.56</v>
      </c>
      <c r="C21" s="32" t="n">
        <f aca="false">VLOOKUP($A21+ROUND((COLUMN()-2)/24,5),'ОАО "АТС"'!$A$30:$F$773,6,FALSE())+'ГКТ КБЭ'!$G$7+'ГКТ КБЭ'!$F$9+'ГКТ КБЭ'!$F$10</f>
        <v>1364.67</v>
      </c>
      <c r="D21" s="32" t="n">
        <f aca="false">VLOOKUP($A21+ROUND((COLUMN()-2)/24,5),'ОАО "АТС"'!$A$30:$F$773,6,FALSE())+'ГКТ КБЭ'!$G$7+'ГКТ КБЭ'!$F$9+'ГКТ КБЭ'!$F$10</f>
        <v>1361.78</v>
      </c>
      <c r="E21" s="32" t="n">
        <f aca="false">VLOOKUP($A21+ROUND((COLUMN()-2)/24,5),'ОАО "АТС"'!$A$30:$F$773,6,FALSE())+'ГКТ КБЭ'!$G$7+'ГКТ КБЭ'!$F$9+'ГКТ КБЭ'!$F$10</f>
        <v>1362.52</v>
      </c>
      <c r="F21" s="32" t="n">
        <f aca="false">VLOOKUP($A21+ROUND((COLUMN()-2)/24,5),'ОАО "АТС"'!$A$30:$F$773,6,FALSE())+'ГКТ КБЭ'!$G$7+'ГКТ КБЭ'!$F$9+'ГКТ КБЭ'!$F$10</f>
        <v>1367.4</v>
      </c>
      <c r="G21" s="32" t="n">
        <f aca="false">VLOOKUP($A21+ROUND((COLUMN()-2)/24,5),'ОАО "АТС"'!$A$30:$F$773,6,FALSE())+'ГКТ КБЭ'!$G$7+'ГКТ КБЭ'!$F$9+'ГКТ КБЭ'!$F$10</f>
        <v>1369.69</v>
      </c>
      <c r="H21" s="32" t="n">
        <f aca="false">VLOOKUP($A21+ROUND((COLUMN()-2)/24,5),'ОАО "АТС"'!$A$30:$F$773,6,FALSE())+'ГКТ КБЭ'!$G$7+'ГКТ КБЭ'!$F$9+'ГКТ КБЭ'!$F$10</f>
        <v>1430.85</v>
      </c>
      <c r="I21" s="32" t="n">
        <f aca="false">VLOOKUP($A21+ROUND((COLUMN()-2)/24,5),'ОАО "АТС"'!$A$30:$F$773,6,FALSE())+'ГКТ КБЭ'!$G$7+'ГКТ КБЭ'!$F$9+'ГКТ КБЭ'!$F$10</f>
        <v>1374.84</v>
      </c>
      <c r="J21" s="32" t="n">
        <f aca="false">VLOOKUP($A21+ROUND((COLUMN()-2)/24,5),'ОАО "АТС"'!$A$30:$F$773,6,FALSE())+'ГКТ КБЭ'!$G$7+'ГКТ КБЭ'!$F$9+'ГКТ КБЭ'!$F$10</f>
        <v>1428</v>
      </c>
      <c r="K21" s="32" t="n">
        <f aca="false">VLOOKUP($A21+ROUND((COLUMN()-2)/24,5),'ОАО "АТС"'!$A$30:$F$773,6,FALSE())+'ГКТ КБЭ'!$G$7+'ГКТ КБЭ'!$F$9+'ГКТ КБЭ'!$F$10</f>
        <v>1386.42</v>
      </c>
      <c r="L21" s="32" t="n">
        <f aca="false">VLOOKUP($A21+ROUND((COLUMN()-2)/24,5),'ОАО "АТС"'!$A$30:$F$773,6,FALSE())+'ГКТ КБЭ'!$G$7+'ГКТ КБЭ'!$F$9+'ГКТ КБЭ'!$F$10</f>
        <v>1393.44</v>
      </c>
      <c r="M21" s="32" t="n">
        <f aca="false">VLOOKUP($A21+ROUND((COLUMN()-2)/24,5),'ОАО "АТС"'!$A$30:$F$773,6,FALSE())+'ГКТ КБЭ'!$G$7+'ГКТ КБЭ'!$F$9+'ГКТ КБЭ'!$F$10</f>
        <v>1478.99</v>
      </c>
      <c r="N21" s="32" t="n">
        <f aca="false">VLOOKUP($A21+ROUND((COLUMN()-2)/24,5),'ОАО "АТС"'!$A$30:$F$773,6,FALSE())+'ГКТ КБЭ'!$G$7+'ГКТ КБЭ'!$F$9+'ГКТ КБЭ'!$F$10</f>
        <v>1450.99</v>
      </c>
      <c r="O21" s="32" t="n">
        <f aca="false">VLOOKUP($A21+ROUND((COLUMN()-2)/24,5),'ОАО "АТС"'!$A$30:$F$773,6,FALSE())+'ГКТ КБЭ'!$G$7+'ГКТ КБЭ'!$F$9+'ГКТ КБЭ'!$F$10</f>
        <v>1436.58</v>
      </c>
      <c r="P21" s="32" t="n">
        <f aca="false">VLOOKUP($A21+ROUND((COLUMN()-2)/24,5),'ОАО "АТС"'!$A$30:$F$773,6,FALSE())+'ГКТ КБЭ'!$G$7+'ГКТ КБЭ'!$F$9+'ГКТ КБЭ'!$F$10</f>
        <v>1432.36</v>
      </c>
      <c r="Q21" s="32" t="n">
        <f aca="false">VLOOKUP($A21+ROUND((COLUMN()-2)/24,5),'ОАО "АТС"'!$A$30:$F$773,6,FALSE())+'ГКТ КБЭ'!$G$7+'ГКТ КБЭ'!$F$9+'ГКТ КБЭ'!$F$10</f>
        <v>1427.89</v>
      </c>
      <c r="R21" s="32" t="n">
        <f aca="false">VLOOKUP($A21+ROUND((COLUMN()-2)/24,5),'ОАО "АТС"'!$A$30:$F$773,6,FALSE())+'ГКТ КБЭ'!$G$7+'ГКТ КБЭ'!$F$9+'ГКТ КБЭ'!$F$10</f>
        <v>1421.82</v>
      </c>
      <c r="S21" s="32" t="n">
        <f aca="false">VLOOKUP($A21+ROUND((COLUMN()-2)/24,5),'ОАО "АТС"'!$A$30:$F$773,6,FALSE())+'ГКТ КБЭ'!$G$7+'ГКТ КБЭ'!$F$9+'ГКТ КБЭ'!$F$10</f>
        <v>1410.4</v>
      </c>
      <c r="T21" s="32" t="n">
        <f aca="false">VLOOKUP($A21+ROUND((COLUMN()-2)/24,5),'ОАО "АТС"'!$A$30:$F$773,6,FALSE())+'ГКТ КБЭ'!$G$7+'ГКТ КБЭ'!$F$9+'ГКТ КБЭ'!$F$10</f>
        <v>1380.35</v>
      </c>
      <c r="U21" s="32" t="n">
        <f aca="false">VLOOKUP($A21+ROUND((COLUMN()-2)/24,5),'ОАО "АТС"'!$A$30:$F$773,6,FALSE())+'ГКТ КБЭ'!$G$7+'ГКТ КБЭ'!$F$9+'ГКТ КБЭ'!$F$10</f>
        <v>1457.24</v>
      </c>
      <c r="V21" s="32" t="n">
        <f aca="false">VLOOKUP($A21+ROUND((COLUMN()-2)/24,5),'ОАО "АТС"'!$A$30:$F$773,6,FALSE())+'ГКТ КБЭ'!$G$7+'ГКТ КБЭ'!$F$9+'ГКТ КБЭ'!$F$10</f>
        <v>1470.78</v>
      </c>
      <c r="W21" s="32" t="n">
        <f aca="false">VLOOKUP($A21+ROUND((COLUMN()-2)/24,5),'ОАО "АТС"'!$A$30:$F$773,6,FALSE())+'ГКТ КБЭ'!$G$7+'ГКТ КБЭ'!$F$9+'ГКТ КБЭ'!$F$10</f>
        <v>1521.49</v>
      </c>
      <c r="X21" s="32" t="n">
        <f aca="false">VLOOKUP($A21+ROUND((COLUMN()-2)/24,5),'ОАО "АТС"'!$A$30:$F$773,6,FALSE())+'ГКТ КБЭ'!$G$7+'ГКТ КБЭ'!$F$9+'ГКТ КБЭ'!$F$10</f>
        <v>1584.75</v>
      </c>
      <c r="Y21" s="32" t="n">
        <f aca="false">VLOOKUP($A21+ROUND((COLUMN()-2)/24,5),'ОАО "АТС"'!$A$30:$F$773,6,FALSE())+'ГКТ КБЭ'!$G$7+'ГКТ КБЭ'!$F$9+'ГКТ КБЭ'!$F$10</f>
        <v>1500.19</v>
      </c>
    </row>
    <row r="22" customFormat="false" ht="15" hidden="false" customHeight="false" outlineLevel="0" collapsed="false">
      <c r="A22" s="31" t="n">
        <f aca="false">A21+1</f>
        <v>40976</v>
      </c>
      <c r="B22" s="32" t="n">
        <f aca="false">VLOOKUP($A22+ROUND((COLUMN()-2)/24,5),'ОАО "АТС"'!$A$30:$F$773,6,FALSE())+'ГКТ КБЭ'!$G$7+'ГКТ КБЭ'!$F$9+'ГКТ КБЭ'!$F$10</f>
        <v>1413</v>
      </c>
      <c r="C22" s="32" t="n">
        <f aca="false">VLOOKUP($A22+ROUND((COLUMN()-2)/24,5),'ОАО "АТС"'!$A$30:$F$773,6,FALSE())+'ГКТ КБЭ'!$G$7+'ГКТ КБЭ'!$F$9+'ГКТ КБЭ'!$F$10</f>
        <v>1366.06</v>
      </c>
      <c r="D22" s="32" t="n">
        <f aca="false">VLOOKUP($A22+ROUND((COLUMN()-2)/24,5),'ОАО "АТС"'!$A$30:$F$773,6,FALSE())+'ГКТ КБЭ'!$G$7+'ГКТ КБЭ'!$F$9+'ГКТ КБЭ'!$F$10</f>
        <v>1364.94</v>
      </c>
      <c r="E22" s="32" t="n">
        <f aca="false">VLOOKUP($A22+ROUND((COLUMN()-2)/24,5),'ОАО "АТС"'!$A$30:$F$773,6,FALSE())+'ГКТ КБЭ'!$G$7+'ГКТ КБЭ'!$F$9+'ГКТ КБЭ'!$F$10</f>
        <v>1365.62</v>
      </c>
      <c r="F22" s="32" t="n">
        <f aca="false">VLOOKUP($A22+ROUND((COLUMN()-2)/24,5),'ОАО "АТС"'!$A$30:$F$773,6,FALSE())+'ГКТ КБЭ'!$G$7+'ГКТ КБЭ'!$F$9+'ГКТ КБЭ'!$F$10</f>
        <v>1368.97</v>
      </c>
      <c r="G22" s="32" t="n">
        <f aca="false">VLOOKUP($A22+ROUND((COLUMN()-2)/24,5),'ОАО "АТС"'!$A$30:$F$773,6,FALSE())+'ГКТ КБЭ'!$G$7+'ГКТ КБЭ'!$F$9+'ГКТ КБЭ'!$F$10</f>
        <v>1368.1</v>
      </c>
      <c r="H22" s="32" t="n">
        <f aca="false">VLOOKUP($A22+ROUND((COLUMN()-2)/24,5),'ОАО "АТС"'!$A$30:$F$773,6,FALSE())+'ГКТ КБЭ'!$G$7+'ГКТ КБЭ'!$F$9+'ГКТ КБЭ'!$F$10</f>
        <v>1383.72</v>
      </c>
      <c r="I22" s="32" t="n">
        <f aca="false">VLOOKUP($A22+ROUND((COLUMN()-2)/24,5),'ОАО "АТС"'!$A$30:$F$773,6,FALSE())+'ГКТ КБЭ'!$G$7+'ГКТ КБЭ'!$F$9+'ГКТ КБЭ'!$F$10</f>
        <v>1420.56</v>
      </c>
      <c r="J22" s="32" t="n">
        <f aca="false">VLOOKUP($A22+ROUND((COLUMN()-2)/24,5),'ОАО "АТС"'!$A$30:$F$773,6,FALSE())+'ГКТ КБЭ'!$G$7+'ГКТ КБЭ'!$F$9+'ГКТ КБЭ'!$F$10</f>
        <v>1446.58</v>
      </c>
      <c r="K22" s="32" t="n">
        <f aca="false">VLOOKUP($A22+ROUND((COLUMN()-2)/24,5),'ОАО "АТС"'!$A$30:$F$773,6,FALSE())+'ГКТ КБЭ'!$G$7+'ГКТ КБЭ'!$F$9+'ГКТ КБЭ'!$F$10</f>
        <v>1381.6</v>
      </c>
      <c r="L22" s="32" t="n">
        <f aca="false">VLOOKUP($A22+ROUND((COLUMN()-2)/24,5),'ОАО "АТС"'!$A$30:$F$773,6,FALSE())+'ГКТ КБЭ'!$G$7+'ГКТ КБЭ'!$F$9+'ГКТ КБЭ'!$F$10</f>
        <v>1388.55</v>
      </c>
      <c r="M22" s="32" t="n">
        <f aca="false">VLOOKUP($A22+ROUND((COLUMN()-2)/24,5),'ОАО "АТС"'!$A$30:$F$773,6,FALSE())+'ГКТ КБЭ'!$G$7+'ГКТ КБЭ'!$F$9+'ГКТ КБЭ'!$F$10</f>
        <v>1383.53</v>
      </c>
      <c r="N22" s="32" t="n">
        <f aca="false">VLOOKUP($A22+ROUND((COLUMN()-2)/24,5),'ОАО "АТС"'!$A$30:$F$773,6,FALSE())+'ГКТ КБЭ'!$G$7+'ГКТ КБЭ'!$F$9+'ГКТ КБЭ'!$F$10</f>
        <v>1384.21</v>
      </c>
      <c r="O22" s="32" t="n">
        <f aca="false">VLOOKUP($A22+ROUND((COLUMN()-2)/24,5),'ОАО "АТС"'!$A$30:$F$773,6,FALSE())+'ГКТ КБЭ'!$G$7+'ГКТ КБЭ'!$F$9+'ГКТ КБЭ'!$F$10</f>
        <v>1494.21</v>
      </c>
      <c r="P22" s="32" t="n">
        <f aca="false">VLOOKUP($A22+ROUND((COLUMN()-2)/24,5),'ОАО "АТС"'!$A$30:$F$773,6,FALSE())+'ГКТ КБЭ'!$G$7+'ГКТ КБЭ'!$F$9+'ГКТ КБЭ'!$F$10</f>
        <v>1485.38</v>
      </c>
      <c r="Q22" s="32" t="n">
        <f aca="false">VLOOKUP($A22+ROUND((COLUMN()-2)/24,5),'ОАО "АТС"'!$A$30:$F$773,6,FALSE())+'ГКТ КБЭ'!$G$7+'ГКТ КБЭ'!$F$9+'ГКТ КБЭ'!$F$10</f>
        <v>1501.89</v>
      </c>
      <c r="R22" s="32" t="n">
        <f aca="false">VLOOKUP($A22+ROUND((COLUMN()-2)/24,5),'ОАО "АТС"'!$A$30:$F$773,6,FALSE())+'ГКТ КБЭ'!$G$7+'ГКТ КБЭ'!$F$9+'ГКТ КБЭ'!$F$10</f>
        <v>1383.79</v>
      </c>
      <c r="S22" s="32" t="n">
        <f aca="false">VLOOKUP($A22+ROUND((COLUMN()-2)/24,5),'ОАО "АТС"'!$A$30:$F$773,6,FALSE())+'ГКТ КБЭ'!$G$7+'ГКТ КБЭ'!$F$9+'ГКТ КБЭ'!$F$10</f>
        <v>1387.02</v>
      </c>
      <c r="T22" s="32" t="n">
        <f aca="false">VLOOKUP($A22+ROUND((COLUMN()-2)/24,5),'ОАО "АТС"'!$A$30:$F$773,6,FALSE())+'ГКТ КБЭ'!$G$7+'ГКТ КБЭ'!$F$9+'ГКТ КБЭ'!$F$10</f>
        <v>1401.06</v>
      </c>
      <c r="U22" s="32" t="n">
        <f aca="false">VLOOKUP($A22+ROUND((COLUMN()-2)/24,5),'ОАО "АТС"'!$A$30:$F$773,6,FALSE())+'ГКТ КБЭ'!$G$7+'ГКТ КБЭ'!$F$9+'ГКТ КБЭ'!$F$10</f>
        <v>1535.4</v>
      </c>
      <c r="V22" s="32" t="n">
        <f aca="false">VLOOKUP($A22+ROUND((COLUMN()-2)/24,5),'ОАО "АТС"'!$A$30:$F$773,6,FALSE())+'ГКТ КБЭ'!$G$7+'ГКТ КБЭ'!$F$9+'ГКТ КБЭ'!$F$10</f>
        <v>1555.14</v>
      </c>
      <c r="W22" s="32" t="n">
        <f aca="false">VLOOKUP($A22+ROUND((COLUMN()-2)/24,5),'ОАО "АТС"'!$A$30:$F$773,6,FALSE())+'ГКТ КБЭ'!$G$7+'ГКТ КБЭ'!$F$9+'ГКТ КБЭ'!$F$10</f>
        <v>1533.9</v>
      </c>
      <c r="X22" s="32" t="n">
        <f aca="false">VLOOKUP($A22+ROUND((COLUMN()-2)/24,5),'ОАО "АТС"'!$A$30:$F$773,6,FALSE())+'ГКТ КБЭ'!$G$7+'ГКТ КБЭ'!$F$9+'ГКТ КБЭ'!$F$10</f>
        <v>1445.73</v>
      </c>
      <c r="Y22" s="32" t="n">
        <f aca="false">VLOOKUP($A22+ROUND((COLUMN()-2)/24,5),'ОАО "АТС"'!$A$30:$F$773,6,FALSE())+'ГКТ КБЭ'!$G$7+'ГКТ КБЭ'!$F$9+'ГКТ КБЭ'!$F$10</f>
        <v>1502.2</v>
      </c>
    </row>
    <row r="23" customFormat="false" ht="15" hidden="false" customHeight="false" outlineLevel="0" collapsed="false">
      <c r="A23" s="31" t="n">
        <f aca="false">A22+1</f>
        <v>40977</v>
      </c>
      <c r="B23" s="32" t="n">
        <f aca="false">VLOOKUP($A23+ROUND((COLUMN()-2)/24,5),'ОАО "АТС"'!$A$30:$F$773,6,FALSE())+'ГКТ КБЭ'!$G$7+'ГКТ КБЭ'!$F$9+'ГКТ КБЭ'!$F$10</f>
        <v>1417.72</v>
      </c>
      <c r="C23" s="32" t="n">
        <f aca="false">VLOOKUP($A23+ROUND((COLUMN()-2)/24,5),'ОАО "АТС"'!$A$30:$F$773,6,FALSE())+'ГКТ КБЭ'!$G$7+'ГКТ КБЭ'!$F$9+'ГКТ КБЭ'!$F$10</f>
        <v>1366.54</v>
      </c>
      <c r="D23" s="32" t="n">
        <f aca="false">VLOOKUP($A23+ROUND((COLUMN()-2)/24,5),'ОАО "АТС"'!$A$30:$F$773,6,FALSE())+'ГКТ КБЭ'!$G$7+'ГКТ КБЭ'!$F$9+'ГКТ КБЭ'!$F$10</f>
        <v>1363.1</v>
      </c>
      <c r="E23" s="32" t="n">
        <f aca="false">VLOOKUP($A23+ROUND((COLUMN()-2)/24,5),'ОАО "АТС"'!$A$30:$F$773,6,FALSE())+'ГКТ КБЭ'!$G$7+'ГКТ КБЭ'!$F$9+'ГКТ КБЭ'!$F$10</f>
        <v>1367.23</v>
      </c>
      <c r="F23" s="32" t="n">
        <f aca="false">VLOOKUP($A23+ROUND((COLUMN()-2)/24,5),'ОАО "АТС"'!$A$30:$F$773,6,FALSE())+'ГКТ КБЭ'!$G$7+'ГКТ КБЭ'!$F$9+'ГКТ КБЭ'!$F$10</f>
        <v>1363.41</v>
      </c>
      <c r="G23" s="32" t="n">
        <f aca="false">VLOOKUP($A23+ROUND((COLUMN()-2)/24,5),'ОАО "АТС"'!$A$30:$F$773,6,FALSE())+'ГКТ КБЭ'!$G$7+'ГКТ КБЭ'!$F$9+'ГКТ КБЭ'!$F$10</f>
        <v>1365.17</v>
      </c>
      <c r="H23" s="32" t="n">
        <f aca="false">VLOOKUP($A23+ROUND((COLUMN()-2)/24,5),'ОАО "АТС"'!$A$30:$F$773,6,FALSE())+'ГКТ КБЭ'!$G$7+'ГКТ КБЭ'!$F$9+'ГКТ КБЭ'!$F$10</f>
        <v>1380.94</v>
      </c>
      <c r="I23" s="32" t="n">
        <f aca="false">VLOOKUP($A23+ROUND((COLUMN()-2)/24,5),'ОАО "АТС"'!$A$30:$F$773,6,FALSE())+'ГКТ КБЭ'!$G$7+'ГКТ КБЭ'!$F$9+'ГКТ КБЭ'!$F$10</f>
        <v>1414.31</v>
      </c>
      <c r="J23" s="32" t="n">
        <f aca="false">VLOOKUP($A23+ROUND((COLUMN()-2)/24,5),'ОАО "АТС"'!$A$30:$F$773,6,FALSE())+'ГКТ КБЭ'!$G$7+'ГКТ КБЭ'!$F$9+'ГКТ КБЭ'!$F$10</f>
        <v>1459.21</v>
      </c>
      <c r="K23" s="32" t="n">
        <f aca="false">VLOOKUP($A23+ROUND((COLUMN()-2)/24,5),'ОАО "АТС"'!$A$30:$F$773,6,FALSE())+'ГКТ КБЭ'!$G$7+'ГКТ КБЭ'!$F$9+'ГКТ КБЭ'!$F$10</f>
        <v>1381.29</v>
      </c>
      <c r="L23" s="32" t="n">
        <f aca="false">VLOOKUP($A23+ROUND((COLUMN()-2)/24,5),'ОАО "АТС"'!$A$30:$F$773,6,FALSE())+'ГКТ КБЭ'!$G$7+'ГКТ КБЭ'!$F$9+'ГКТ КБЭ'!$F$10</f>
        <v>1387.97</v>
      </c>
      <c r="M23" s="32" t="n">
        <f aca="false">VLOOKUP($A23+ROUND((COLUMN()-2)/24,5),'ОАО "АТС"'!$A$30:$F$773,6,FALSE())+'ГКТ КБЭ'!$G$7+'ГКТ КБЭ'!$F$9+'ГКТ КБЭ'!$F$10</f>
        <v>1388.51</v>
      </c>
      <c r="N23" s="32" t="n">
        <f aca="false">VLOOKUP($A23+ROUND((COLUMN()-2)/24,5),'ОАО "АТС"'!$A$30:$F$773,6,FALSE())+'ГКТ КБЭ'!$G$7+'ГКТ КБЭ'!$F$9+'ГКТ КБЭ'!$F$10</f>
        <v>1383.01</v>
      </c>
      <c r="O23" s="32" t="n">
        <f aca="false">VLOOKUP($A23+ROUND((COLUMN()-2)/24,5),'ОАО "АТС"'!$A$30:$F$773,6,FALSE())+'ГКТ КБЭ'!$G$7+'ГКТ КБЭ'!$F$9+'ГКТ КБЭ'!$F$10</f>
        <v>1518.98</v>
      </c>
      <c r="P23" s="32" t="n">
        <f aca="false">VLOOKUP($A23+ROUND((COLUMN()-2)/24,5),'ОАО "АТС"'!$A$30:$F$773,6,FALSE())+'ГКТ КБЭ'!$G$7+'ГКТ КБЭ'!$F$9+'ГКТ КБЭ'!$F$10</f>
        <v>1514.4</v>
      </c>
      <c r="Q23" s="32" t="n">
        <f aca="false">VLOOKUP($A23+ROUND((COLUMN()-2)/24,5),'ОАО "АТС"'!$A$30:$F$773,6,FALSE())+'ГКТ КБЭ'!$G$7+'ГКТ КБЭ'!$F$9+'ГКТ КБЭ'!$F$10</f>
        <v>1510.67</v>
      </c>
      <c r="R23" s="32" t="n">
        <f aca="false">VLOOKUP($A23+ROUND((COLUMN()-2)/24,5),'ОАО "АТС"'!$A$30:$F$773,6,FALSE())+'ГКТ КБЭ'!$G$7+'ГКТ КБЭ'!$F$9+'ГКТ КБЭ'!$F$10</f>
        <v>1383.13</v>
      </c>
      <c r="S23" s="32" t="n">
        <f aca="false">VLOOKUP($A23+ROUND((COLUMN()-2)/24,5),'ОАО "АТС"'!$A$30:$F$773,6,FALSE())+'ГКТ КБЭ'!$G$7+'ГКТ КБЭ'!$F$9+'ГКТ КБЭ'!$F$10</f>
        <v>1386.86</v>
      </c>
      <c r="T23" s="32" t="n">
        <f aca="false">VLOOKUP($A23+ROUND((COLUMN()-2)/24,5),'ОАО "АТС"'!$A$30:$F$773,6,FALSE())+'ГКТ КБЭ'!$G$7+'ГКТ КБЭ'!$F$9+'ГКТ КБЭ'!$F$10</f>
        <v>1400.36</v>
      </c>
      <c r="U23" s="32" t="n">
        <f aca="false">VLOOKUP($A23+ROUND((COLUMN()-2)/24,5),'ОАО "АТС"'!$A$30:$F$773,6,FALSE())+'ГКТ КБЭ'!$G$7+'ГКТ КБЭ'!$F$9+'ГКТ КБЭ'!$F$10</f>
        <v>1538.92</v>
      </c>
      <c r="V23" s="32" t="n">
        <f aca="false">VLOOKUP($A23+ROUND((COLUMN()-2)/24,5),'ОАО "АТС"'!$A$30:$F$773,6,FALSE())+'ГКТ КБЭ'!$G$7+'ГКТ КБЭ'!$F$9+'ГКТ КБЭ'!$F$10</f>
        <v>1567.92</v>
      </c>
      <c r="W23" s="32" t="n">
        <f aca="false">VLOOKUP($A23+ROUND((COLUMN()-2)/24,5),'ОАО "АТС"'!$A$30:$F$773,6,FALSE())+'ГКТ КБЭ'!$G$7+'ГКТ КБЭ'!$F$9+'ГКТ КБЭ'!$F$10</f>
        <v>1538.61</v>
      </c>
      <c r="X23" s="32" t="n">
        <f aca="false">VLOOKUP($A23+ROUND((COLUMN()-2)/24,5),'ОАО "АТС"'!$A$30:$F$773,6,FALSE())+'ГКТ КБЭ'!$G$7+'ГКТ КБЭ'!$F$9+'ГКТ КБЭ'!$F$10</f>
        <v>1458.05</v>
      </c>
      <c r="Y23" s="32" t="n">
        <f aca="false">VLOOKUP($A23+ROUND((COLUMN()-2)/24,5),'ОАО "АТС"'!$A$30:$F$773,6,FALSE())+'ГКТ КБЭ'!$G$7+'ГКТ КБЭ'!$F$9+'ГКТ КБЭ'!$F$10</f>
        <v>1506.73</v>
      </c>
    </row>
    <row r="24" customFormat="false" ht="15" hidden="false" customHeight="false" outlineLevel="0" collapsed="false">
      <c r="A24" s="31" t="n">
        <f aca="false">A23+1</f>
        <v>40978</v>
      </c>
      <c r="B24" s="32" t="n">
        <f aca="false">VLOOKUP($A24+ROUND((COLUMN()-2)/24,5),'ОАО "АТС"'!$A$30:$F$773,6,FALSE())+'ГКТ КБЭ'!$G$7+'ГКТ КБЭ'!$F$9+'ГКТ КБЭ'!$F$10</f>
        <v>1431.36</v>
      </c>
      <c r="C24" s="32" t="n">
        <f aca="false">VLOOKUP($A24+ROUND((COLUMN()-2)/24,5),'ОАО "АТС"'!$A$30:$F$773,6,FALSE())+'ГКТ КБЭ'!$G$7+'ГКТ КБЭ'!$F$9+'ГКТ КБЭ'!$F$10</f>
        <v>1370.56</v>
      </c>
      <c r="D24" s="32" t="n">
        <f aca="false">VLOOKUP($A24+ROUND((COLUMN()-2)/24,5),'ОАО "АТС"'!$A$30:$F$773,6,FALSE())+'ГКТ КБЭ'!$G$7+'ГКТ КБЭ'!$F$9+'ГКТ КБЭ'!$F$10</f>
        <v>1366.89</v>
      </c>
      <c r="E24" s="32" t="n">
        <f aca="false">VLOOKUP($A24+ROUND((COLUMN()-2)/24,5),'ОАО "АТС"'!$A$30:$F$773,6,FALSE())+'ГКТ КБЭ'!$G$7+'ГКТ КБЭ'!$F$9+'ГКТ КБЭ'!$F$10</f>
        <v>1365.49</v>
      </c>
      <c r="F24" s="32" t="n">
        <f aca="false">VLOOKUP($A24+ROUND((COLUMN()-2)/24,5),'ОАО "АТС"'!$A$30:$F$773,6,FALSE())+'ГКТ КБЭ'!$G$7+'ГКТ КБЭ'!$F$9+'ГКТ КБЭ'!$F$10</f>
        <v>1365.41</v>
      </c>
      <c r="G24" s="32" t="n">
        <f aca="false">VLOOKUP($A24+ROUND((COLUMN()-2)/24,5),'ОАО "АТС"'!$A$30:$F$773,6,FALSE())+'ГКТ КБЭ'!$G$7+'ГКТ КБЭ'!$F$9+'ГКТ КБЭ'!$F$10</f>
        <v>1365.95</v>
      </c>
      <c r="H24" s="32" t="n">
        <f aca="false">VLOOKUP($A24+ROUND((COLUMN()-2)/24,5),'ОАО "АТС"'!$A$30:$F$773,6,FALSE())+'ГКТ КБЭ'!$G$7+'ГКТ КБЭ'!$F$9+'ГКТ КБЭ'!$F$10</f>
        <v>1384.6</v>
      </c>
      <c r="I24" s="32" t="n">
        <f aca="false">VLOOKUP($A24+ROUND((COLUMN()-2)/24,5),'ОАО "АТС"'!$A$30:$F$773,6,FALSE())+'ГКТ КБЭ'!$G$7+'ГКТ КБЭ'!$F$9+'ГКТ КБЭ'!$F$10</f>
        <v>1439.18</v>
      </c>
      <c r="J24" s="32" t="n">
        <f aca="false">VLOOKUP($A24+ROUND((COLUMN()-2)/24,5),'ОАО "АТС"'!$A$30:$F$773,6,FALSE())+'ГКТ КБЭ'!$G$7+'ГКТ КБЭ'!$F$9+'ГКТ КБЭ'!$F$10</f>
        <v>1501.41</v>
      </c>
      <c r="K24" s="32" t="n">
        <f aca="false">VLOOKUP($A24+ROUND((COLUMN()-2)/24,5),'ОАО "АТС"'!$A$30:$F$773,6,FALSE())+'ГКТ КБЭ'!$G$7+'ГКТ КБЭ'!$F$9+'ГКТ КБЭ'!$F$10</f>
        <v>1418.67</v>
      </c>
      <c r="L24" s="32" t="n">
        <f aca="false">VLOOKUP($A24+ROUND((COLUMN()-2)/24,5),'ОАО "АТС"'!$A$30:$F$773,6,FALSE())+'ГКТ КБЭ'!$G$7+'ГКТ КБЭ'!$F$9+'ГКТ КБЭ'!$F$10</f>
        <v>1436.96</v>
      </c>
      <c r="M24" s="32" t="n">
        <f aca="false">VLOOKUP($A24+ROUND((COLUMN()-2)/24,5),'ОАО "АТС"'!$A$30:$F$773,6,FALSE())+'ГКТ КБЭ'!$G$7+'ГКТ КБЭ'!$F$9+'ГКТ КБЭ'!$F$10</f>
        <v>1422.85</v>
      </c>
      <c r="N24" s="32" t="n">
        <f aca="false">VLOOKUP($A24+ROUND((COLUMN()-2)/24,5),'ОАО "АТС"'!$A$30:$F$773,6,FALSE())+'ГКТ КБЭ'!$G$7+'ГКТ КБЭ'!$F$9+'ГКТ КБЭ'!$F$10</f>
        <v>1406.7</v>
      </c>
      <c r="O24" s="32" t="n">
        <f aca="false">VLOOKUP($A24+ROUND((COLUMN()-2)/24,5),'ОАО "АТС"'!$A$30:$F$773,6,FALSE())+'ГКТ КБЭ'!$G$7+'ГКТ КБЭ'!$F$9+'ГКТ КБЭ'!$F$10</f>
        <v>1543.49</v>
      </c>
      <c r="P24" s="32" t="n">
        <f aca="false">VLOOKUP($A24+ROUND((COLUMN()-2)/24,5),'ОАО "АТС"'!$A$30:$F$773,6,FALSE())+'ГКТ КБЭ'!$G$7+'ГКТ КБЭ'!$F$9+'ГКТ КБЭ'!$F$10</f>
        <v>1532.94</v>
      </c>
      <c r="Q24" s="32" t="n">
        <f aca="false">VLOOKUP($A24+ROUND((COLUMN()-2)/24,5),'ОАО "АТС"'!$A$30:$F$773,6,FALSE())+'ГКТ КБЭ'!$G$7+'ГКТ КБЭ'!$F$9+'ГКТ КБЭ'!$F$10</f>
        <v>1529.02</v>
      </c>
      <c r="R24" s="32" t="n">
        <f aca="false">VLOOKUP($A24+ROUND((COLUMN()-2)/24,5),'ОАО "АТС"'!$A$30:$F$773,6,FALSE())+'ГКТ КБЭ'!$G$7+'ГКТ КБЭ'!$F$9+'ГКТ КБЭ'!$F$10</f>
        <v>1388.06</v>
      </c>
      <c r="S24" s="32" t="n">
        <f aca="false">VLOOKUP($A24+ROUND((COLUMN()-2)/24,5),'ОАО "АТС"'!$A$30:$F$773,6,FALSE())+'ГКТ КБЭ'!$G$7+'ГКТ КБЭ'!$F$9+'ГКТ КБЭ'!$F$10</f>
        <v>1392.39</v>
      </c>
      <c r="T24" s="32" t="n">
        <f aca="false">VLOOKUP($A24+ROUND((COLUMN()-2)/24,5),'ОАО "АТС"'!$A$30:$F$773,6,FALSE())+'ГКТ КБЭ'!$G$7+'ГКТ КБЭ'!$F$9+'ГКТ КБЭ'!$F$10</f>
        <v>1405.48</v>
      </c>
      <c r="U24" s="32" t="n">
        <f aca="false">VLOOKUP($A24+ROUND((COLUMN()-2)/24,5),'ОАО "АТС"'!$A$30:$F$773,6,FALSE())+'ГКТ КБЭ'!$G$7+'ГКТ КБЭ'!$F$9+'ГКТ КБЭ'!$F$10</f>
        <v>1544.26</v>
      </c>
      <c r="V24" s="32" t="n">
        <f aca="false">VLOOKUP($A24+ROUND((COLUMN()-2)/24,5),'ОАО "АТС"'!$A$30:$F$773,6,FALSE())+'ГКТ КБЭ'!$G$7+'ГКТ КБЭ'!$F$9+'ГКТ КБЭ'!$F$10</f>
        <v>1563.5</v>
      </c>
      <c r="W24" s="32" t="n">
        <f aca="false">VLOOKUP($A24+ROUND((COLUMN()-2)/24,5),'ОАО "АТС"'!$A$30:$F$773,6,FALSE())+'ГКТ КБЭ'!$G$7+'ГКТ КБЭ'!$F$9+'ГКТ КБЭ'!$F$10</f>
        <v>1531.23</v>
      </c>
      <c r="X24" s="32" t="n">
        <f aca="false">VLOOKUP($A24+ROUND((COLUMN()-2)/24,5),'ОАО "АТС"'!$A$30:$F$773,6,FALSE())+'ГКТ КБЭ'!$G$7+'ГКТ КБЭ'!$F$9+'ГКТ КБЭ'!$F$10</f>
        <v>1443.35</v>
      </c>
      <c r="Y24" s="32" t="n">
        <f aca="false">VLOOKUP($A24+ROUND((COLUMN()-2)/24,5),'ОАО "АТС"'!$A$30:$F$773,6,FALSE())+'ГКТ КБЭ'!$G$7+'ГКТ КБЭ'!$F$9+'ГКТ КБЭ'!$F$10</f>
        <v>1497.07</v>
      </c>
    </row>
    <row r="25" customFormat="false" ht="15" hidden="false" customHeight="false" outlineLevel="0" collapsed="false">
      <c r="A25" s="31" t="n">
        <f aca="false">A24+1</f>
        <v>40979</v>
      </c>
      <c r="B25" s="32" t="n">
        <f aca="false">VLOOKUP($A25+ROUND((COLUMN()-2)/24,5),'ОАО "АТС"'!$A$30:$F$773,6,FALSE())+'ГКТ КБЭ'!$G$7+'ГКТ КБЭ'!$F$9+'ГКТ КБЭ'!$F$10</f>
        <v>1396.23</v>
      </c>
      <c r="C25" s="32" t="n">
        <f aca="false">VLOOKUP($A25+ROUND((COLUMN()-2)/24,5),'ОАО "АТС"'!$A$30:$F$773,6,FALSE())+'ГКТ КБЭ'!$G$7+'ГКТ КБЭ'!$F$9+'ГКТ КБЭ'!$F$10</f>
        <v>1364.58</v>
      </c>
      <c r="D25" s="32" t="n">
        <f aca="false">VLOOKUP($A25+ROUND((COLUMN()-2)/24,5),'ОАО "АТС"'!$A$30:$F$773,6,FALSE())+'ГКТ КБЭ'!$G$7+'ГКТ КБЭ'!$F$9+'ГКТ КБЭ'!$F$10</f>
        <v>1362.33</v>
      </c>
      <c r="E25" s="32" t="n">
        <f aca="false">VLOOKUP($A25+ROUND((COLUMN()-2)/24,5),'ОАО "АТС"'!$A$30:$F$773,6,FALSE())+'ГКТ КБЭ'!$G$7+'ГКТ КБЭ'!$F$9+'ГКТ КБЭ'!$F$10</f>
        <v>1361.24</v>
      </c>
      <c r="F25" s="32" t="n">
        <f aca="false">VLOOKUP($A25+ROUND((COLUMN()-2)/24,5),'ОАО "АТС"'!$A$30:$F$773,6,FALSE())+'ГКТ КБЭ'!$G$7+'ГКТ КБЭ'!$F$9+'ГКТ КБЭ'!$F$10</f>
        <v>1362.21</v>
      </c>
      <c r="G25" s="32" t="n">
        <f aca="false">VLOOKUP($A25+ROUND((COLUMN()-2)/24,5),'ОАО "АТС"'!$A$30:$F$773,6,FALSE())+'ГКТ КБЭ'!$G$7+'ГКТ КБЭ'!$F$9+'ГКТ КБЭ'!$F$10</f>
        <v>1366.66</v>
      </c>
      <c r="H25" s="32" t="n">
        <f aca="false">VLOOKUP($A25+ROUND((COLUMN()-2)/24,5),'ОАО "АТС"'!$A$30:$F$773,6,FALSE())+'ГКТ КБЭ'!$G$7+'ГКТ КБЭ'!$F$9+'ГКТ КБЭ'!$F$10</f>
        <v>1396.59</v>
      </c>
      <c r="I25" s="32" t="n">
        <f aca="false">VLOOKUP($A25+ROUND((COLUMN()-2)/24,5),'ОАО "АТС"'!$A$30:$F$773,6,FALSE())+'ГКТ КБЭ'!$G$7+'ГКТ КБЭ'!$F$9+'ГКТ КБЭ'!$F$10</f>
        <v>1381.93</v>
      </c>
      <c r="J25" s="32" t="n">
        <f aca="false">VLOOKUP($A25+ROUND((COLUMN()-2)/24,5),'ОАО "АТС"'!$A$30:$F$773,6,FALSE())+'ГКТ КБЭ'!$G$7+'ГКТ КБЭ'!$F$9+'ГКТ КБЭ'!$F$10</f>
        <v>1402.02</v>
      </c>
      <c r="K25" s="32" t="n">
        <f aca="false">VLOOKUP($A25+ROUND((COLUMN()-2)/24,5),'ОАО "АТС"'!$A$30:$F$773,6,FALSE())+'ГКТ КБЭ'!$G$7+'ГКТ КБЭ'!$F$9+'ГКТ КБЭ'!$F$10</f>
        <v>1385.94</v>
      </c>
      <c r="L25" s="32" t="n">
        <f aca="false">VLOOKUP($A25+ROUND((COLUMN()-2)/24,5),'ОАО "АТС"'!$A$30:$F$773,6,FALSE())+'ГКТ КБЭ'!$G$7+'ГКТ КБЭ'!$F$9+'ГКТ КБЭ'!$F$10</f>
        <v>1385.33</v>
      </c>
      <c r="M25" s="32" t="n">
        <f aca="false">VLOOKUP($A25+ROUND((COLUMN()-2)/24,5),'ОАО "АТС"'!$A$30:$F$773,6,FALSE())+'ГКТ КБЭ'!$G$7+'ГКТ КБЭ'!$F$9+'ГКТ КБЭ'!$F$10</f>
        <v>1449.74</v>
      </c>
      <c r="N25" s="32" t="n">
        <f aca="false">VLOOKUP($A25+ROUND((COLUMN()-2)/24,5),'ОАО "АТС"'!$A$30:$F$773,6,FALSE())+'ГКТ КБЭ'!$G$7+'ГКТ КБЭ'!$F$9+'ГКТ КБЭ'!$F$10</f>
        <v>1422.26</v>
      </c>
      <c r="O25" s="32" t="n">
        <f aca="false">VLOOKUP($A25+ROUND((COLUMN()-2)/24,5),'ОАО "АТС"'!$A$30:$F$773,6,FALSE())+'ГКТ КБЭ'!$G$7+'ГКТ КБЭ'!$F$9+'ГКТ КБЭ'!$F$10</f>
        <v>1413.43</v>
      </c>
      <c r="P25" s="32" t="n">
        <f aca="false">VLOOKUP($A25+ROUND((COLUMN()-2)/24,5),'ОАО "АТС"'!$A$30:$F$773,6,FALSE())+'ГКТ КБЭ'!$G$7+'ГКТ КБЭ'!$F$9+'ГКТ КБЭ'!$F$10</f>
        <v>1404.25</v>
      </c>
      <c r="Q25" s="32" t="n">
        <f aca="false">VLOOKUP($A25+ROUND((COLUMN()-2)/24,5),'ОАО "АТС"'!$A$30:$F$773,6,FALSE())+'ГКТ КБЭ'!$G$7+'ГКТ КБЭ'!$F$9+'ГКТ КБЭ'!$F$10</f>
        <v>1395.43</v>
      </c>
      <c r="R25" s="32" t="n">
        <f aca="false">VLOOKUP($A25+ROUND((COLUMN()-2)/24,5),'ОАО "АТС"'!$A$30:$F$773,6,FALSE())+'ГКТ КБЭ'!$G$7+'ГКТ КБЭ'!$F$9+'ГКТ КБЭ'!$F$10</f>
        <v>1389.88</v>
      </c>
      <c r="S25" s="32" t="n">
        <f aca="false">VLOOKUP($A25+ROUND((COLUMN()-2)/24,5),'ОАО "АТС"'!$A$30:$F$773,6,FALSE())+'ГКТ КБЭ'!$G$7+'ГКТ КБЭ'!$F$9+'ГКТ КБЭ'!$F$10</f>
        <v>1387.69</v>
      </c>
      <c r="T25" s="32" t="n">
        <f aca="false">VLOOKUP($A25+ROUND((COLUMN()-2)/24,5),'ОАО "АТС"'!$A$30:$F$773,6,FALSE())+'ГКТ КБЭ'!$G$7+'ГКТ КБЭ'!$F$9+'ГКТ КБЭ'!$F$10</f>
        <v>1381.41</v>
      </c>
      <c r="U25" s="32" t="n">
        <f aca="false">VLOOKUP($A25+ROUND((COLUMN()-2)/24,5),'ОАО "АТС"'!$A$30:$F$773,6,FALSE())+'ГКТ КБЭ'!$G$7+'ГКТ КБЭ'!$F$9+'ГКТ КБЭ'!$F$10</f>
        <v>1430.95</v>
      </c>
      <c r="V25" s="32" t="n">
        <f aca="false">VLOOKUP($A25+ROUND((COLUMN()-2)/24,5),'ОАО "АТС"'!$A$30:$F$773,6,FALSE())+'ГКТ КБЭ'!$G$7+'ГКТ КБЭ'!$F$9+'ГКТ КБЭ'!$F$10</f>
        <v>1463.56</v>
      </c>
      <c r="W25" s="32" t="n">
        <f aca="false">VLOOKUP($A25+ROUND((COLUMN()-2)/24,5),'ОАО "АТС"'!$A$30:$F$773,6,FALSE())+'ГКТ КБЭ'!$G$7+'ГКТ КБЭ'!$F$9+'ГКТ КБЭ'!$F$10</f>
        <v>1505.94</v>
      </c>
      <c r="X25" s="32" t="n">
        <f aca="false">VLOOKUP($A25+ROUND((COLUMN()-2)/24,5),'ОАО "АТС"'!$A$30:$F$773,6,FALSE())+'ГКТ КБЭ'!$G$7+'ГКТ КБЭ'!$F$9+'ГКТ КБЭ'!$F$10</f>
        <v>1579.73</v>
      </c>
      <c r="Y25" s="32" t="n">
        <f aca="false">VLOOKUP($A25+ROUND((COLUMN()-2)/24,5),'ОАО "АТС"'!$A$30:$F$773,6,FALSE())+'ГКТ КБЭ'!$G$7+'ГКТ КБЭ'!$F$9+'ГКТ КБЭ'!$F$10</f>
        <v>1499.6</v>
      </c>
    </row>
    <row r="26" customFormat="false" ht="15" hidden="false" customHeight="false" outlineLevel="0" collapsed="false">
      <c r="A26" s="31" t="n">
        <f aca="false">A25+1</f>
        <v>40980</v>
      </c>
      <c r="B26" s="32" t="n">
        <f aca="false">VLOOKUP($A26+ROUND((COLUMN()-2)/24,5),'ОАО "АТС"'!$A$30:$F$773,6,FALSE())+'ГКТ КБЭ'!$G$7+'ГКТ КБЭ'!$F$9+'ГКТ КБЭ'!$F$10</f>
        <v>1415.46</v>
      </c>
      <c r="C26" s="32" t="n">
        <f aca="false">VLOOKUP($A26+ROUND((COLUMN()-2)/24,5),'ОАО "АТС"'!$A$30:$F$773,6,FALSE())+'ГКТ КБЭ'!$G$7+'ГКТ КБЭ'!$F$9+'ГКТ КБЭ'!$F$10</f>
        <v>1368.88</v>
      </c>
      <c r="D26" s="32" t="n">
        <f aca="false">VLOOKUP($A26+ROUND((COLUMN()-2)/24,5),'ОАО "АТС"'!$A$30:$F$773,6,FALSE())+'ГКТ КБЭ'!$G$7+'ГКТ КБЭ'!$F$9+'ГКТ КБЭ'!$F$10</f>
        <v>1365.95</v>
      </c>
      <c r="E26" s="32" t="n">
        <f aca="false">VLOOKUP($A26+ROUND((COLUMN()-2)/24,5),'ОАО "АТС"'!$A$30:$F$773,6,FALSE())+'ГКТ КБЭ'!$G$7+'ГКТ КБЭ'!$F$9+'ГКТ КБЭ'!$F$10</f>
        <v>1366.16</v>
      </c>
      <c r="F26" s="32" t="n">
        <f aca="false">VLOOKUP($A26+ROUND((COLUMN()-2)/24,5),'ОАО "АТС"'!$A$30:$F$773,6,FALSE())+'ГКТ КБЭ'!$G$7+'ГКТ КБЭ'!$F$9+'ГКТ КБЭ'!$F$10</f>
        <v>1368.05</v>
      </c>
      <c r="G26" s="32" t="n">
        <f aca="false">VLOOKUP($A26+ROUND((COLUMN()-2)/24,5),'ОАО "АТС"'!$A$30:$F$773,6,FALSE())+'ГКТ КБЭ'!$G$7+'ГКТ КБЭ'!$F$9+'ГКТ КБЭ'!$F$10</f>
        <v>1372.37</v>
      </c>
      <c r="H26" s="32" t="n">
        <f aca="false">VLOOKUP($A26+ROUND((COLUMN()-2)/24,5),'ОАО "АТС"'!$A$30:$F$773,6,FALSE())+'ГКТ КБЭ'!$G$7+'ГКТ КБЭ'!$F$9+'ГКТ КБЭ'!$F$10</f>
        <v>1423.18</v>
      </c>
      <c r="I26" s="32" t="n">
        <f aca="false">VLOOKUP($A26+ROUND((COLUMN()-2)/24,5),'ОАО "АТС"'!$A$30:$F$773,6,FALSE())+'ГКТ КБЭ'!$G$7+'ГКТ КБЭ'!$F$9+'ГКТ КБЭ'!$F$10</f>
        <v>1382.86</v>
      </c>
      <c r="J26" s="32" t="n">
        <f aca="false">VLOOKUP($A26+ROUND((COLUMN()-2)/24,5),'ОАО "АТС"'!$A$30:$F$773,6,FALSE())+'ГКТ КБЭ'!$G$7+'ГКТ КБЭ'!$F$9+'ГКТ КБЭ'!$F$10</f>
        <v>1409.01</v>
      </c>
      <c r="K26" s="32" t="n">
        <f aca="false">VLOOKUP($A26+ROUND((COLUMN()-2)/24,5),'ОАО "АТС"'!$A$30:$F$773,6,FALSE())+'ГКТ КБЭ'!$G$7+'ГКТ КБЭ'!$F$9+'ГКТ КБЭ'!$F$10</f>
        <v>1391.02</v>
      </c>
      <c r="L26" s="32" t="n">
        <f aca="false">VLOOKUP($A26+ROUND((COLUMN()-2)/24,5),'ОАО "АТС"'!$A$30:$F$773,6,FALSE())+'ГКТ КБЭ'!$G$7+'ГКТ КБЭ'!$F$9+'ГКТ КБЭ'!$F$10</f>
        <v>1390.98</v>
      </c>
      <c r="M26" s="32" t="n">
        <f aca="false">VLOOKUP($A26+ROUND((COLUMN()-2)/24,5),'ОАО "АТС"'!$A$30:$F$773,6,FALSE())+'ГКТ КБЭ'!$G$7+'ГКТ КБЭ'!$F$9+'ГКТ КБЭ'!$F$10</f>
        <v>1452.91</v>
      </c>
      <c r="N26" s="32" t="n">
        <f aca="false">VLOOKUP($A26+ROUND((COLUMN()-2)/24,5),'ОАО "АТС"'!$A$30:$F$773,6,FALSE())+'ГКТ КБЭ'!$G$7+'ГКТ КБЭ'!$F$9+'ГКТ КБЭ'!$F$10</f>
        <v>1447.6</v>
      </c>
      <c r="O26" s="32" t="n">
        <f aca="false">VLOOKUP($A26+ROUND((COLUMN()-2)/24,5),'ОАО "АТС"'!$A$30:$F$773,6,FALSE())+'ГКТ КБЭ'!$G$7+'ГКТ КБЭ'!$F$9+'ГКТ КБЭ'!$F$10</f>
        <v>1422.13</v>
      </c>
      <c r="P26" s="32" t="n">
        <f aca="false">VLOOKUP($A26+ROUND((COLUMN()-2)/24,5),'ОАО "АТС"'!$A$30:$F$773,6,FALSE())+'ГКТ КБЭ'!$G$7+'ГКТ КБЭ'!$F$9+'ГКТ КБЭ'!$F$10</f>
        <v>1407.44</v>
      </c>
      <c r="Q26" s="32" t="n">
        <f aca="false">VLOOKUP($A26+ROUND((COLUMN()-2)/24,5),'ОАО "АТС"'!$A$30:$F$773,6,FALSE())+'ГКТ КБЭ'!$G$7+'ГКТ КБЭ'!$F$9+'ГКТ КБЭ'!$F$10</f>
        <v>1414.67</v>
      </c>
      <c r="R26" s="32" t="n">
        <f aca="false">VLOOKUP($A26+ROUND((COLUMN()-2)/24,5),'ОАО "АТС"'!$A$30:$F$773,6,FALSE())+'ГКТ КБЭ'!$G$7+'ГКТ КБЭ'!$F$9+'ГКТ КБЭ'!$F$10</f>
        <v>1406.91</v>
      </c>
      <c r="S26" s="32" t="n">
        <f aca="false">VLOOKUP($A26+ROUND((COLUMN()-2)/24,5),'ОАО "АТС"'!$A$30:$F$773,6,FALSE())+'ГКТ КБЭ'!$G$7+'ГКТ КБЭ'!$F$9+'ГКТ КБЭ'!$F$10</f>
        <v>1393.33</v>
      </c>
      <c r="T26" s="32" t="n">
        <f aca="false">VLOOKUP($A26+ROUND((COLUMN()-2)/24,5),'ОАО "АТС"'!$A$30:$F$773,6,FALSE())+'ГКТ КБЭ'!$G$7+'ГКТ КБЭ'!$F$9+'ГКТ КБЭ'!$F$10</f>
        <v>1384.67</v>
      </c>
      <c r="U26" s="32" t="n">
        <f aca="false">VLOOKUP($A26+ROUND((COLUMN()-2)/24,5),'ОАО "АТС"'!$A$30:$F$773,6,FALSE())+'ГКТ КБЭ'!$G$7+'ГКТ КБЭ'!$F$9+'ГКТ КБЭ'!$F$10</f>
        <v>1433.45</v>
      </c>
      <c r="V26" s="32" t="n">
        <f aca="false">VLOOKUP($A26+ROUND((COLUMN()-2)/24,5),'ОАО "АТС"'!$A$30:$F$773,6,FALSE())+'ГКТ КБЭ'!$G$7+'ГКТ КБЭ'!$F$9+'ГКТ КБЭ'!$F$10</f>
        <v>1467.33</v>
      </c>
      <c r="W26" s="32" t="n">
        <f aca="false">VLOOKUP($A26+ROUND((COLUMN()-2)/24,5),'ОАО "АТС"'!$A$30:$F$773,6,FALSE())+'ГКТ КБЭ'!$G$7+'ГКТ КБЭ'!$F$9+'ГКТ КБЭ'!$F$10</f>
        <v>1521.01</v>
      </c>
      <c r="X26" s="32" t="n">
        <f aca="false">VLOOKUP($A26+ROUND((COLUMN()-2)/24,5),'ОАО "АТС"'!$A$30:$F$773,6,FALSE())+'ГКТ КБЭ'!$G$7+'ГКТ КБЭ'!$F$9+'ГКТ КБЭ'!$F$10</f>
        <v>1586.46</v>
      </c>
      <c r="Y26" s="32" t="n">
        <f aca="false">VLOOKUP($A26+ROUND((COLUMN()-2)/24,5),'ОАО "АТС"'!$A$30:$F$773,6,FALSE())+'ГКТ КБЭ'!$G$7+'ГКТ КБЭ'!$F$9+'ГКТ КБЭ'!$F$10</f>
        <v>1494.98</v>
      </c>
    </row>
    <row r="27" customFormat="false" ht="15" hidden="false" customHeight="false" outlineLevel="0" collapsed="false">
      <c r="A27" s="31" t="n">
        <f aca="false">A26+1</f>
        <v>40981</v>
      </c>
      <c r="B27" s="32" t="n">
        <f aca="false">VLOOKUP($A27+ROUND((COLUMN()-2)/24,5),'ОАО "АТС"'!$A$30:$F$773,6,FALSE())+'ГКТ КБЭ'!$G$7+'ГКТ КБЭ'!$F$9+'ГКТ КБЭ'!$F$10</f>
        <v>1409.7</v>
      </c>
      <c r="C27" s="32" t="n">
        <f aca="false">VLOOKUP($A27+ROUND((COLUMN()-2)/24,5),'ОАО "АТС"'!$A$30:$F$773,6,FALSE())+'ГКТ КБЭ'!$G$7+'ГКТ КБЭ'!$F$9+'ГКТ КБЭ'!$F$10</f>
        <v>1366.25</v>
      </c>
      <c r="D27" s="32" t="n">
        <f aca="false">VLOOKUP($A27+ROUND((COLUMN()-2)/24,5),'ОАО "АТС"'!$A$30:$F$773,6,FALSE())+'ГКТ КБЭ'!$G$7+'ГКТ КБЭ'!$F$9+'ГКТ КБЭ'!$F$10</f>
        <v>1361.89</v>
      </c>
      <c r="E27" s="32" t="n">
        <f aca="false">VLOOKUP($A27+ROUND((COLUMN()-2)/24,5),'ОАО "АТС"'!$A$30:$F$773,6,FALSE())+'ГКТ КБЭ'!$G$7+'ГКТ КБЭ'!$F$9+'ГКТ КБЭ'!$F$10</f>
        <v>1360.63</v>
      </c>
      <c r="F27" s="32" t="n">
        <f aca="false">VLOOKUP($A27+ROUND((COLUMN()-2)/24,5),'ОАО "АТС"'!$A$30:$F$773,6,FALSE())+'ГКТ КБЭ'!$G$7+'ГКТ КБЭ'!$F$9+'ГКТ КБЭ'!$F$10</f>
        <v>1364.6</v>
      </c>
      <c r="G27" s="32" t="n">
        <f aca="false">VLOOKUP($A27+ROUND((COLUMN()-2)/24,5),'ОАО "АТС"'!$A$30:$F$773,6,FALSE())+'ГКТ КБЭ'!$G$7+'ГКТ КБЭ'!$F$9+'ГКТ КБЭ'!$F$10</f>
        <v>1369.77</v>
      </c>
      <c r="H27" s="32" t="n">
        <f aca="false">VLOOKUP($A27+ROUND((COLUMN()-2)/24,5),'ОАО "АТС"'!$A$30:$F$773,6,FALSE())+'ГКТ КБЭ'!$G$7+'ГКТ КБЭ'!$F$9+'ГКТ КБЭ'!$F$10</f>
        <v>1428.23</v>
      </c>
      <c r="I27" s="32" t="n">
        <f aca="false">VLOOKUP($A27+ROUND((COLUMN()-2)/24,5),'ОАО "АТС"'!$A$30:$F$773,6,FALSE())+'ГКТ КБЭ'!$G$7+'ГКТ КБЭ'!$F$9+'ГКТ КБЭ'!$F$10</f>
        <v>1381.49</v>
      </c>
      <c r="J27" s="32" t="n">
        <f aca="false">VLOOKUP($A27+ROUND((COLUMN()-2)/24,5),'ОАО "АТС"'!$A$30:$F$773,6,FALSE())+'ГКТ КБЭ'!$G$7+'ГКТ КБЭ'!$F$9+'ГКТ КБЭ'!$F$10</f>
        <v>1396.09</v>
      </c>
      <c r="K27" s="32" t="n">
        <f aca="false">VLOOKUP($A27+ROUND((COLUMN()-2)/24,5),'ОАО "АТС"'!$A$30:$F$773,6,FALSE())+'ГКТ КБЭ'!$G$7+'ГКТ КБЭ'!$F$9+'ГКТ КБЭ'!$F$10</f>
        <v>1390.67</v>
      </c>
      <c r="L27" s="32" t="n">
        <f aca="false">VLOOKUP($A27+ROUND((COLUMN()-2)/24,5),'ОАО "АТС"'!$A$30:$F$773,6,FALSE())+'ГКТ КБЭ'!$G$7+'ГКТ КБЭ'!$F$9+'ГКТ КБЭ'!$F$10</f>
        <v>1390.59</v>
      </c>
      <c r="M27" s="32" t="n">
        <f aca="false">VLOOKUP($A27+ROUND((COLUMN()-2)/24,5),'ОАО "АТС"'!$A$30:$F$773,6,FALSE())+'ГКТ КБЭ'!$G$7+'ГКТ КБЭ'!$F$9+'ГКТ КБЭ'!$F$10</f>
        <v>1446.6</v>
      </c>
      <c r="N27" s="32" t="n">
        <f aca="false">VLOOKUP($A27+ROUND((COLUMN()-2)/24,5),'ОАО "АТС"'!$A$30:$F$773,6,FALSE())+'ГКТ КБЭ'!$G$7+'ГКТ КБЭ'!$F$9+'ГКТ КБЭ'!$F$10</f>
        <v>1424.31</v>
      </c>
      <c r="O27" s="32" t="n">
        <f aca="false">VLOOKUP($A27+ROUND((COLUMN()-2)/24,5),'ОАО "АТС"'!$A$30:$F$773,6,FALSE())+'ГКТ КБЭ'!$G$7+'ГКТ КБЭ'!$F$9+'ГКТ КБЭ'!$F$10</f>
        <v>1415.04</v>
      </c>
      <c r="P27" s="32" t="n">
        <f aca="false">VLOOKUP($A27+ROUND((COLUMN()-2)/24,5),'ОАО "АТС"'!$A$30:$F$773,6,FALSE())+'ГКТ КБЭ'!$G$7+'ГКТ КБЭ'!$F$9+'ГКТ КБЭ'!$F$10</f>
        <v>1410.27</v>
      </c>
      <c r="Q27" s="32" t="n">
        <f aca="false">VLOOKUP($A27+ROUND((COLUMN()-2)/24,5),'ОАО "АТС"'!$A$30:$F$773,6,FALSE())+'ГКТ КБЭ'!$G$7+'ГКТ КБЭ'!$F$9+'ГКТ КБЭ'!$F$10</f>
        <v>1409.94</v>
      </c>
      <c r="R27" s="32" t="n">
        <f aca="false">VLOOKUP($A27+ROUND((COLUMN()-2)/24,5),'ОАО "АТС"'!$A$30:$F$773,6,FALSE())+'ГКТ КБЭ'!$G$7+'ГКТ КБЭ'!$F$9+'ГКТ КБЭ'!$F$10</f>
        <v>1399.06</v>
      </c>
      <c r="S27" s="32" t="n">
        <f aca="false">VLOOKUP($A27+ROUND((COLUMN()-2)/24,5),'ОАО "АТС"'!$A$30:$F$773,6,FALSE())+'ГКТ КБЭ'!$G$7+'ГКТ КБЭ'!$F$9+'ГКТ КБЭ'!$F$10</f>
        <v>1397.71</v>
      </c>
      <c r="T27" s="32" t="n">
        <f aca="false">VLOOKUP($A27+ROUND((COLUMN()-2)/24,5),'ОАО "АТС"'!$A$30:$F$773,6,FALSE())+'ГКТ КБЭ'!$G$7+'ГКТ КБЭ'!$F$9+'ГКТ КБЭ'!$F$10</f>
        <v>1387.35</v>
      </c>
      <c r="U27" s="32" t="n">
        <f aca="false">VLOOKUP($A27+ROUND((COLUMN()-2)/24,5),'ОАО "АТС"'!$A$30:$F$773,6,FALSE())+'ГКТ КБЭ'!$G$7+'ГКТ КБЭ'!$F$9+'ГКТ КБЭ'!$F$10</f>
        <v>1430.54</v>
      </c>
      <c r="V27" s="32" t="n">
        <f aca="false">VLOOKUP($A27+ROUND((COLUMN()-2)/24,5),'ОАО "АТС"'!$A$30:$F$773,6,FALSE())+'ГКТ КБЭ'!$G$7+'ГКТ КБЭ'!$F$9+'ГКТ КБЭ'!$F$10</f>
        <v>1467.95</v>
      </c>
      <c r="W27" s="32" t="n">
        <f aca="false">VLOOKUP($A27+ROUND((COLUMN()-2)/24,5),'ОАО "АТС"'!$A$30:$F$773,6,FALSE())+'ГКТ КБЭ'!$G$7+'ГКТ КБЭ'!$F$9+'ГКТ КБЭ'!$F$10</f>
        <v>1511.89</v>
      </c>
      <c r="X27" s="32" t="n">
        <f aca="false">VLOOKUP($A27+ROUND((COLUMN()-2)/24,5),'ОАО "АТС"'!$A$30:$F$773,6,FALSE())+'ГКТ КБЭ'!$G$7+'ГКТ КБЭ'!$F$9+'ГКТ КБЭ'!$F$10</f>
        <v>1579.69</v>
      </c>
      <c r="Y27" s="32" t="n">
        <f aca="false">VLOOKUP($A27+ROUND((COLUMN()-2)/24,5),'ОАО "АТС"'!$A$30:$F$773,6,FALSE())+'ГКТ КБЭ'!$G$7+'ГКТ КБЭ'!$F$9+'ГКТ КБЭ'!$F$10</f>
        <v>1499.52</v>
      </c>
    </row>
    <row r="28" customFormat="false" ht="15" hidden="false" customHeight="false" outlineLevel="0" collapsed="false">
      <c r="A28" s="31" t="n">
        <f aca="false">A27+1</f>
        <v>40982</v>
      </c>
      <c r="B28" s="32" t="n">
        <f aca="false">VLOOKUP($A28+ROUND((COLUMN()-2)/24,5),'ОАО "АТС"'!$A$30:$F$773,6,FALSE())+'ГКТ КБЭ'!$G$7+'ГКТ КБЭ'!$F$9+'ГКТ КБЭ'!$F$10</f>
        <v>1414.84</v>
      </c>
      <c r="C28" s="32" t="n">
        <f aca="false">VLOOKUP($A28+ROUND((COLUMN()-2)/24,5),'ОАО "АТС"'!$A$30:$F$773,6,FALSE())+'ГКТ КБЭ'!$G$7+'ГКТ КБЭ'!$F$9+'ГКТ КБЭ'!$F$10</f>
        <v>1366.42</v>
      </c>
      <c r="D28" s="32" t="n">
        <f aca="false">VLOOKUP($A28+ROUND((COLUMN()-2)/24,5),'ОАО "АТС"'!$A$30:$F$773,6,FALSE())+'ГКТ КБЭ'!$G$7+'ГКТ КБЭ'!$F$9+'ГКТ КБЭ'!$F$10</f>
        <v>1363.64</v>
      </c>
      <c r="E28" s="32" t="n">
        <f aca="false">VLOOKUP($A28+ROUND((COLUMN()-2)/24,5),'ОАО "АТС"'!$A$30:$F$773,6,FALSE())+'ГКТ КБЭ'!$G$7+'ГКТ КБЭ'!$F$9+'ГКТ КБЭ'!$F$10</f>
        <v>1361.65</v>
      </c>
      <c r="F28" s="32" t="n">
        <f aca="false">VLOOKUP($A28+ROUND((COLUMN()-2)/24,5),'ОАО "АТС"'!$A$30:$F$773,6,FALSE())+'ГКТ КБЭ'!$G$7+'ГКТ КБЭ'!$F$9+'ГКТ КБЭ'!$F$10</f>
        <v>1362.1</v>
      </c>
      <c r="G28" s="32" t="n">
        <f aca="false">VLOOKUP($A28+ROUND((COLUMN()-2)/24,5),'ОАО "АТС"'!$A$30:$F$773,6,FALSE())+'ГКТ КБЭ'!$G$7+'ГКТ КБЭ'!$F$9+'ГКТ КБЭ'!$F$10</f>
        <v>1366.28</v>
      </c>
      <c r="H28" s="32" t="n">
        <f aca="false">VLOOKUP($A28+ROUND((COLUMN()-2)/24,5),'ОАО "АТС"'!$A$30:$F$773,6,FALSE())+'ГКТ КБЭ'!$G$7+'ГКТ КБЭ'!$F$9+'ГКТ КБЭ'!$F$10</f>
        <v>1420.55</v>
      </c>
      <c r="I28" s="32" t="n">
        <f aca="false">VLOOKUP($A28+ROUND((COLUMN()-2)/24,5),'ОАО "АТС"'!$A$30:$F$773,6,FALSE())+'ГКТ КБЭ'!$G$7+'ГКТ КБЭ'!$F$9+'ГКТ КБЭ'!$F$10</f>
        <v>1381.09</v>
      </c>
      <c r="J28" s="32" t="n">
        <f aca="false">VLOOKUP($A28+ROUND((COLUMN()-2)/24,5),'ОАО "АТС"'!$A$30:$F$773,6,FALSE())+'ГКТ КБЭ'!$G$7+'ГКТ КБЭ'!$F$9+'ГКТ КБЭ'!$F$10</f>
        <v>1386.05</v>
      </c>
      <c r="K28" s="32" t="n">
        <f aca="false">VLOOKUP($A28+ROUND((COLUMN()-2)/24,5),'ОАО "АТС"'!$A$30:$F$773,6,FALSE())+'ГКТ КБЭ'!$G$7+'ГКТ КБЭ'!$F$9+'ГКТ КБЭ'!$F$10</f>
        <v>1390.97</v>
      </c>
      <c r="L28" s="32" t="n">
        <f aca="false">VLOOKUP($A28+ROUND((COLUMN()-2)/24,5),'ОАО "АТС"'!$A$30:$F$773,6,FALSE())+'ГКТ КБЭ'!$G$7+'ГКТ КБЭ'!$F$9+'ГКТ КБЭ'!$F$10</f>
        <v>1391.02</v>
      </c>
      <c r="M28" s="32" t="n">
        <f aca="false">VLOOKUP($A28+ROUND((COLUMN()-2)/24,5),'ОАО "АТС"'!$A$30:$F$773,6,FALSE())+'ГКТ КБЭ'!$G$7+'ГКТ КБЭ'!$F$9+'ГКТ КБЭ'!$F$10</f>
        <v>1427.03</v>
      </c>
      <c r="N28" s="32" t="n">
        <f aca="false">VLOOKUP($A28+ROUND((COLUMN()-2)/24,5),'ОАО "АТС"'!$A$30:$F$773,6,FALSE())+'ГКТ КБЭ'!$G$7+'ГКТ КБЭ'!$F$9+'ГКТ КБЭ'!$F$10</f>
        <v>1403.31</v>
      </c>
      <c r="O28" s="32" t="n">
        <f aca="false">VLOOKUP($A28+ROUND((COLUMN()-2)/24,5),'ОАО "АТС"'!$A$30:$F$773,6,FALSE())+'ГКТ КБЭ'!$G$7+'ГКТ КБЭ'!$F$9+'ГКТ КБЭ'!$F$10</f>
        <v>1393.88</v>
      </c>
      <c r="P28" s="32" t="n">
        <f aca="false">VLOOKUP($A28+ROUND((COLUMN()-2)/24,5),'ОАО "АТС"'!$A$30:$F$773,6,FALSE())+'ГКТ КБЭ'!$G$7+'ГКТ КБЭ'!$F$9+'ГКТ КБЭ'!$F$10</f>
        <v>1383.36</v>
      </c>
      <c r="Q28" s="32" t="n">
        <f aca="false">VLOOKUP($A28+ROUND((COLUMN()-2)/24,5),'ОАО "АТС"'!$A$30:$F$773,6,FALSE())+'ГКТ КБЭ'!$G$7+'ГКТ КБЭ'!$F$9+'ГКТ КБЭ'!$F$10</f>
        <v>1377.8</v>
      </c>
      <c r="R28" s="32" t="n">
        <f aca="false">VLOOKUP($A28+ROUND((COLUMN()-2)/24,5),'ОАО "АТС"'!$A$30:$F$773,6,FALSE())+'ГКТ КБЭ'!$G$7+'ГКТ КБЭ'!$F$9+'ГКТ КБЭ'!$F$10</f>
        <v>1382.99</v>
      </c>
      <c r="S28" s="32" t="n">
        <f aca="false">VLOOKUP($A28+ROUND((COLUMN()-2)/24,5),'ОАО "АТС"'!$A$30:$F$773,6,FALSE())+'ГКТ КБЭ'!$G$7+'ГКТ КБЭ'!$F$9+'ГКТ КБЭ'!$F$10</f>
        <v>1386.9</v>
      </c>
      <c r="T28" s="32" t="n">
        <f aca="false">VLOOKUP($A28+ROUND((COLUMN()-2)/24,5),'ОАО "АТС"'!$A$30:$F$773,6,FALSE())+'ГКТ КБЭ'!$G$7+'ГКТ КБЭ'!$F$9+'ГКТ КБЭ'!$F$10</f>
        <v>1386.69</v>
      </c>
      <c r="U28" s="32" t="n">
        <f aca="false">VLOOKUP($A28+ROUND((COLUMN()-2)/24,5),'ОАО "АТС"'!$A$30:$F$773,6,FALSE())+'ГКТ КБЭ'!$G$7+'ГКТ КБЭ'!$F$9+'ГКТ КБЭ'!$F$10</f>
        <v>1409.92</v>
      </c>
      <c r="V28" s="32" t="n">
        <f aca="false">VLOOKUP($A28+ROUND((COLUMN()-2)/24,5),'ОАО "АТС"'!$A$30:$F$773,6,FALSE())+'ГКТ КБЭ'!$G$7+'ГКТ КБЭ'!$F$9+'ГКТ КБЭ'!$F$10</f>
        <v>1474.52</v>
      </c>
      <c r="W28" s="32" t="n">
        <f aca="false">VLOOKUP($A28+ROUND((COLUMN()-2)/24,5),'ОАО "АТС"'!$A$30:$F$773,6,FALSE())+'ГКТ КБЭ'!$G$7+'ГКТ КБЭ'!$F$9+'ГКТ КБЭ'!$F$10</f>
        <v>1522.03</v>
      </c>
      <c r="X28" s="32" t="n">
        <f aca="false">VLOOKUP($A28+ROUND((COLUMN()-2)/24,5),'ОАО "АТС"'!$A$30:$F$773,6,FALSE())+'ГКТ КБЭ'!$G$7+'ГКТ КБЭ'!$F$9+'ГКТ КБЭ'!$F$10</f>
        <v>1597.2</v>
      </c>
      <c r="Y28" s="32" t="n">
        <f aca="false">VLOOKUP($A28+ROUND((COLUMN()-2)/24,5),'ОАО "АТС"'!$A$30:$F$773,6,FALSE())+'ГКТ КБЭ'!$G$7+'ГКТ КБЭ'!$F$9+'ГКТ КБЭ'!$F$10</f>
        <v>1492.64</v>
      </c>
    </row>
    <row r="29" customFormat="false" ht="15" hidden="false" customHeight="false" outlineLevel="0" collapsed="false">
      <c r="A29" s="31" t="n">
        <f aca="false">A28+1</f>
        <v>40983</v>
      </c>
      <c r="B29" s="32" t="n">
        <f aca="false">VLOOKUP($A29+ROUND((COLUMN()-2)/24,5),'ОАО "АТС"'!$A$30:$F$773,6,FALSE())+'ГКТ КБЭ'!$G$7+'ГКТ КБЭ'!$F$9+'ГКТ КБЭ'!$F$10</f>
        <v>1411.69</v>
      </c>
      <c r="C29" s="32" t="n">
        <f aca="false">VLOOKUP($A29+ROUND((COLUMN()-2)/24,5),'ОАО "АТС"'!$A$30:$F$773,6,FALSE())+'ГКТ КБЭ'!$G$7+'ГКТ КБЭ'!$F$9+'ГКТ КБЭ'!$F$10</f>
        <v>1364.56</v>
      </c>
      <c r="D29" s="32" t="n">
        <f aca="false">VLOOKUP($A29+ROUND((COLUMN()-2)/24,5),'ОАО "АТС"'!$A$30:$F$773,6,FALSE())+'ГКТ КБЭ'!$G$7+'ГКТ КБЭ'!$F$9+'ГКТ КБЭ'!$F$10</f>
        <v>1360.11</v>
      </c>
      <c r="E29" s="32" t="n">
        <f aca="false">VLOOKUP($A29+ROUND((COLUMN()-2)/24,5),'ОАО "АТС"'!$A$30:$F$773,6,FALSE())+'ГКТ КБЭ'!$G$7+'ГКТ КБЭ'!$F$9+'ГКТ КБЭ'!$F$10</f>
        <v>1357.7</v>
      </c>
      <c r="F29" s="32" t="n">
        <f aca="false">VLOOKUP($A29+ROUND((COLUMN()-2)/24,5),'ОАО "АТС"'!$A$30:$F$773,6,FALSE())+'ГКТ КБЭ'!$G$7+'ГКТ КБЭ'!$F$9+'ГКТ КБЭ'!$F$10</f>
        <v>1363.84</v>
      </c>
      <c r="G29" s="32" t="n">
        <f aca="false">VLOOKUP($A29+ROUND((COLUMN()-2)/24,5),'ОАО "АТС"'!$A$30:$F$773,6,FALSE())+'ГКТ КБЭ'!$G$7+'ГКТ КБЭ'!$F$9+'ГКТ КБЭ'!$F$10</f>
        <v>1370.19</v>
      </c>
      <c r="H29" s="32" t="n">
        <f aca="false">VLOOKUP($A29+ROUND((COLUMN()-2)/24,5),'ОАО "АТС"'!$A$30:$F$773,6,FALSE())+'ГКТ КБЭ'!$G$7+'ГКТ КБЭ'!$F$9+'ГКТ КБЭ'!$F$10</f>
        <v>1418.23</v>
      </c>
      <c r="I29" s="32" t="n">
        <f aca="false">VLOOKUP($A29+ROUND((COLUMN()-2)/24,5),'ОАО "АТС"'!$A$30:$F$773,6,FALSE())+'ГКТ КБЭ'!$G$7+'ГКТ КБЭ'!$F$9+'ГКТ КБЭ'!$F$10</f>
        <v>1378.45</v>
      </c>
      <c r="J29" s="32" t="n">
        <f aca="false">VLOOKUP($A29+ROUND((COLUMN()-2)/24,5),'ОАО "АТС"'!$A$30:$F$773,6,FALSE())+'ГКТ КБЭ'!$G$7+'ГКТ КБЭ'!$F$9+'ГКТ КБЭ'!$F$10</f>
        <v>1379.1</v>
      </c>
      <c r="K29" s="32" t="n">
        <f aca="false">VLOOKUP($A29+ROUND((COLUMN()-2)/24,5),'ОАО "АТС"'!$A$30:$F$773,6,FALSE())+'ГКТ КБЭ'!$G$7+'ГКТ КБЭ'!$F$9+'ГКТ КБЭ'!$F$10</f>
        <v>1382.85</v>
      </c>
      <c r="L29" s="32" t="n">
        <f aca="false">VLOOKUP($A29+ROUND((COLUMN()-2)/24,5),'ОАО "АТС"'!$A$30:$F$773,6,FALSE())+'ГКТ КБЭ'!$G$7+'ГКТ КБЭ'!$F$9+'ГКТ КБЭ'!$F$10</f>
        <v>1382.79</v>
      </c>
      <c r="M29" s="32" t="n">
        <f aca="false">VLOOKUP($A29+ROUND((COLUMN()-2)/24,5),'ОАО "АТС"'!$A$30:$F$773,6,FALSE())+'ГКТ КБЭ'!$G$7+'ГКТ КБЭ'!$F$9+'ГКТ КБЭ'!$F$10</f>
        <v>1428.58</v>
      </c>
      <c r="N29" s="32" t="n">
        <f aca="false">VLOOKUP($A29+ROUND((COLUMN()-2)/24,5),'ОАО "АТС"'!$A$30:$F$773,6,FALSE())+'ГКТ КБЭ'!$G$7+'ГКТ КБЭ'!$F$9+'ГКТ КБЭ'!$F$10</f>
        <v>1402.87</v>
      </c>
      <c r="O29" s="32" t="n">
        <f aca="false">VLOOKUP($A29+ROUND((COLUMN()-2)/24,5),'ОАО "АТС"'!$A$30:$F$773,6,FALSE())+'ГКТ КБЭ'!$G$7+'ГКТ КБЭ'!$F$9+'ГКТ КБЭ'!$F$10</f>
        <v>1392.16</v>
      </c>
      <c r="P29" s="32" t="n">
        <f aca="false">VLOOKUP($A29+ROUND((COLUMN()-2)/24,5),'ОАО "АТС"'!$A$30:$F$773,6,FALSE())+'ГКТ КБЭ'!$G$7+'ГКТ КБЭ'!$F$9+'ГКТ КБЭ'!$F$10</f>
        <v>1381.1</v>
      </c>
      <c r="Q29" s="32" t="n">
        <f aca="false">VLOOKUP($A29+ROUND((COLUMN()-2)/24,5),'ОАО "АТС"'!$A$30:$F$773,6,FALSE())+'ГКТ КБЭ'!$G$7+'ГКТ КБЭ'!$F$9+'ГКТ КБЭ'!$F$10</f>
        <v>1397.4</v>
      </c>
      <c r="R29" s="32" t="n">
        <f aca="false">VLOOKUP($A29+ROUND((COLUMN()-2)/24,5),'ОАО "АТС"'!$A$30:$F$773,6,FALSE())+'ГКТ КБЭ'!$G$7+'ГКТ КБЭ'!$F$9+'ГКТ КБЭ'!$F$10</f>
        <v>1426.83</v>
      </c>
      <c r="S29" s="32" t="n">
        <f aca="false">VLOOKUP($A29+ROUND((COLUMN()-2)/24,5),'ОАО "АТС"'!$A$30:$F$773,6,FALSE())+'ГКТ КБЭ'!$G$7+'ГКТ КБЭ'!$F$9+'ГКТ КБЭ'!$F$10</f>
        <v>1441.93</v>
      </c>
      <c r="T29" s="32" t="n">
        <f aca="false">VLOOKUP($A29+ROUND((COLUMN()-2)/24,5),'ОАО "АТС"'!$A$30:$F$773,6,FALSE())+'ГКТ КБЭ'!$G$7+'ГКТ КБЭ'!$F$9+'ГКТ КБЭ'!$F$10</f>
        <v>1383.09</v>
      </c>
      <c r="U29" s="32" t="n">
        <f aca="false">VLOOKUP($A29+ROUND((COLUMN()-2)/24,5),'ОАО "АТС"'!$A$30:$F$773,6,FALSE())+'ГКТ КБЭ'!$G$7+'ГКТ КБЭ'!$F$9+'ГКТ КБЭ'!$F$10</f>
        <v>1453.61</v>
      </c>
      <c r="V29" s="32" t="n">
        <f aca="false">VLOOKUP($A29+ROUND((COLUMN()-2)/24,5),'ОАО "АТС"'!$A$30:$F$773,6,FALSE())+'ГКТ КБЭ'!$G$7+'ГКТ КБЭ'!$F$9+'ГКТ КБЭ'!$F$10</f>
        <v>1486.4</v>
      </c>
      <c r="W29" s="32" t="n">
        <f aca="false">VLOOKUP($A29+ROUND((COLUMN()-2)/24,5),'ОАО "АТС"'!$A$30:$F$773,6,FALSE())+'ГКТ КБЭ'!$G$7+'ГКТ КБЭ'!$F$9+'ГКТ КБЭ'!$F$10</f>
        <v>1528.4</v>
      </c>
      <c r="X29" s="32" t="n">
        <f aca="false">VLOOKUP($A29+ROUND((COLUMN()-2)/24,5),'ОАО "АТС"'!$A$30:$F$773,6,FALSE())+'ГКТ КБЭ'!$G$7+'ГКТ КБЭ'!$F$9+'ГКТ КБЭ'!$F$10</f>
        <v>1593.96</v>
      </c>
      <c r="Y29" s="32" t="n">
        <f aca="false">VLOOKUP($A29+ROUND((COLUMN()-2)/24,5),'ОАО "АТС"'!$A$30:$F$773,6,FALSE())+'ГКТ КБЭ'!$G$7+'ГКТ КБЭ'!$F$9+'ГКТ КБЭ'!$F$10</f>
        <v>1489.71</v>
      </c>
    </row>
    <row r="30" customFormat="false" ht="15" hidden="false" customHeight="false" outlineLevel="0" collapsed="false">
      <c r="A30" s="31" t="n">
        <f aca="false">A29+1</f>
        <v>40984</v>
      </c>
      <c r="B30" s="32" t="n">
        <f aca="false">VLOOKUP($A30+ROUND((COLUMN()-2)/24,5),'ОАО "АТС"'!$A$30:$F$773,6,FALSE())+'ГКТ КБЭ'!$G$7+'ГКТ КБЭ'!$F$9+'ГКТ КБЭ'!$F$10</f>
        <v>1421.89</v>
      </c>
      <c r="C30" s="32" t="n">
        <f aca="false">VLOOKUP($A30+ROUND((COLUMN()-2)/24,5),'ОАО "АТС"'!$A$30:$F$773,6,FALSE())+'ГКТ КБЭ'!$G$7+'ГКТ КБЭ'!$F$9+'ГКТ КБЭ'!$F$10</f>
        <v>1370.15</v>
      </c>
      <c r="D30" s="32" t="n">
        <f aca="false">VLOOKUP($A30+ROUND((COLUMN()-2)/24,5),'ОАО "АТС"'!$A$30:$F$773,6,FALSE())+'ГКТ КБЭ'!$G$7+'ГКТ КБЭ'!$F$9+'ГКТ КБЭ'!$F$10</f>
        <v>1363.75</v>
      </c>
      <c r="E30" s="32" t="n">
        <f aca="false">VLOOKUP($A30+ROUND((COLUMN()-2)/24,5),'ОАО "АТС"'!$A$30:$F$773,6,FALSE())+'ГКТ КБЭ'!$G$7+'ГКТ КБЭ'!$F$9+'ГКТ КБЭ'!$F$10</f>
        <v>1360.21</v>
      </c>
      <c r="F30" s="32" t="n">
        <f aca="false">VLOOKUP($A30+ROUND((COLUMN()-2)/24,5),'ОАО "АТС"'!$A$30:$F$773,6,FALSE())+'ГКТ КБЭ'!$G$7+'ГКТ КБЭ'!$F$9+'ГКТ КБЭ'!$F$10</f>
        <v>1365.6</v>
      </c>
      <c r="G30" s="32" t="n">
        <f aca="false">VLOOKUP($A30+ROUND((COLUMN()-2)/24,5),'ОАО "АТС"'!$A$30:$F$773,6,FALSE())+'ГКТ КБЭ'!$G$7+'ГКТ КБЭ'!$F$9+'ГКТ КБЭ'!$F$10</f>
        <v>1370.61</v>
      </c>
      <c r="H30" s="32" t="n">
        <f aca="false">VLOOKUP($A30+ROUND((COLUMN()-2)/24,5),'ОАО "АТС"'!$A$30:$F$773,6,FALSE())+'ГКТ КБЭ'!$G$7+'ГКТ КБЭ'!$F$9+'ГКТ КБЭ'!$F$10</f>
        <v>1419.87</v>
      </c>
      <c r="I30" s="32" t="n">
        <f aca="false">VLOOKUP($A30+ROUND((COLUMN()-2)/24,5),'ОАО "АТС"'!$A$30:$F$773,6,FALSE())+'ГКТ КБЭ'!$G$7+'ГКТ КБЭ'!$F$9+'ГКТ КБЭ'!$F$10</f>
        <v>1378.08</v>
      </c>
      <c r="J30" s="32" t="n">
        <f aca="false">VLOOKUP($A30+ROUND((COLUMN()-2)/24,5),'ОАО "АТС"'!$A$30:$F$773,6,FALSE())+'ГКТ КБЭ'!$G$7+'ГКТ КБЭ'!$F$9+'ГКТ КБЭ'!$F$10</f>
        <v>1378.12</v>
      </c>
      <c r="K30" s="32" t="n">
        <f aca="false">VLOOKUP($A30+ROUND((COLUMN()-2)/24,5),'ОАО "АТС"'!$A$30:$F$773,6,FALSE())+'ГКТ КБЭ'!$G$7+'ГКТ КБЭ'!$F$9+'ГКТ КБЭ'!$F$10</f>
        <v>1382.27</v>
      </c>
      <c r="L30" s="32" t="n">
        <f aca="false">VLOOKUP($A30+ROUND((COLUMN()-2)/24,5),'ОАО "АТС"'!$A$30:$F$773,6,FALSE())+'ГКТ КБЭ'!$G$7+'ГКТ КБЭ'!$F$9+'ГКТ КБЭ'!$F$10</f>
        <v>1382.3</v>
      </c>
      <c r="M30" s="32" t="n">
        <f aca="false">VLOOKUP($A30+ROUND((COLUMN()-2)/24,5),'ОАО "АТС"'!$A$30:$F$773,6,FALSE())+'ГКТ КБЭ'!$G$7+'ГКТ КБЭ'!$F$9+'ГКТ КБЭ'!$F$10</f>
        <v>1416.65</v>
      </c>
      <c r="N30" s="32" t="n">
        <f aca="false">VLOOKUP($A30+ROUND((COLUMN()-2)/24,5),'ОАО "АТС"'!$A$30:$F$773,6,FALSE())+'ГКТ КБЭ'!$G$7+'ГКТ КБЭ'!$F$9+'ГКТ КБЭ'!$F$10</f>
        <v>1401.96</v>
      </c>
      <c r="O30" s="32" t="n">
        <f aca="false">VLOOKUP($A30+ROUND((COLUMN()-2)/24,5),'ОАО "АТС"'!$A$30:$F$773,6,FALSE())+'ГКТ КБЭ'!$G$7+'ГКТ КБЭ'!$F$9+'ГКТ КБЭ'!$F$10</f>
        <v>1390.51</v>
      </c>
      <c r="P30" s="32" t="n">
        <f aca="false">VLOOKUP($A30+ROUND((COLUMN()-2)/24,5),'ОАО "АТС"'!$A$30:$F$773,6,FALSE())+'ГКТ КБЭ'!$G$7+'ГКТ КБЭ'!$F$9+'ГКТ КБЭ'!$F$10</f>
        <v>1384.75</v>
      </c>
      <c r="Q30" s="32" t="n">
        <f aca="false">VLOOKUP($A30+ROUND((COLUMN()-2)/24,5),'ОАО "АТС"'!$A$30:$F$773,6,FALSE())+'ГКТ КБЭ'!$G$7+'ГКТ КБЭ'!$F$9+'ГКТ КБЭ'!$F$10</f>
        <v>1390.06</v>
      </c>
      <c r="R30" s="32" t="n">
        <f aca="false">VLOOKUP($A30+ROUND((COLUMN()-2)/24,5),'ОАО "АТС"'!$A$30:$F$773,6,FALSE())+'ГКТ КБЭ'!$G$7+'ГКТ КБЭ'!$F$9+'ГКТ КБЭ'!$F$10</f>
        <v>1424.08</v>
      </c>
      <c r="S30" s="32" t="n">
        <f aca="false">VLOOKUP($A30+ROUND((COLUMN()-2)/24,5),'ОАО "АТС"'!$A$30:$F$773,6,FALSE())+'ГКТ КБЭ'!$G$7+'ГКТ КБЭ'!$F$9+'ГКТ КБЭ'!$F$10</f>
        <v>1430.68</v>
      </c>
      <c r="T30" s="32" t="n">
        <f aca="false">VLOOKUP($A30+ROUND((COLUMN()-2)/24,5),'ОАО "АТС"'!$A$30:$F$773,6,FALSE())+'ГКТ КБЭ'!$G$7+'ГКТ КБЭ'!$F$9+'ГКТ КБЭ'!$F$10</f>
        <v>1382.03</v>
      </c>
      <c r="U30" s="32" t="n">
        <f aca="false">VLOOKUP($A30+ROUND((COLUMN()-2)/24,5),'ОАО "АТС"'!$A$30:$F$773,6,FALSE())+'ГКТ КБЭ'!$G$7+'ГКТ КБЭ'!$F$9+'ГКТ КБЭ'!$F$10</f>
        <v>1452.01</v>
      </c>
      <c r="V30" s="32" t="n">
        <f aca="false">VLOOKUP($A30+ROUND((COLUMN()-2)/24,5),'ОАО "АТС"'!$A$30:$F$773,6,FALSE())+'ГКТ КБЭ'!$G$7+'ГКТ КБЭ'!$F$9+'ГКТ КБЭ'!$F$10</f>
        <v>1478.75</v>
      </c>
      <c r="W30" s="32" t="n">
        <f aca="false">VLOOKUP($A30+ROUND((COLUMN()-2)/24,5),'ОАО "АТС"'!$A$30:$F$773,6,FALSE())+'ГКТ КБЭ'!$G$7+'ГКТ КБЭ'!$F$9+'ГКТ КБЭ'!$F$10</f>
        <v>1531.4</v>
      </c>
      <c r="X30" s="32" t="n">
        <f aca="false">VLOOKUP($A30+ROUND((COLUMN()-2)/24,5),'ОАО "АТС"'!$A$30:$F$773,6,FALSE())+'ГКТ КБЭ'!$G$7+'ГКТ КБЭ'!$F$9+'ГКТ КБЭ'!$F$10</f>
        <v>1600.44</v>
      </c>
      <c r="Y30" s="32" t="n">
        <f aca="false">VLOOKUP($A30+ROUND((COLUMN()-2)/24,5),'ОАО "АТС"'!$A$30:$F$773,6,FALSE())+'ГКТ КБЭ'!$G$7+'ГКТ КБЭ'!$F$9+'ГКТ КБЭ'!$F$10</f>
        <v>1486.94</v>
      </c>
    </row>
    <row r="31" customFormat="false" ht="15" hidden="false" customHeight="false" outlineLevel="0" collapsed="false">
      <c r="A31" s="31" t="n">
        <f aca="false">A30+1</f>
        <v>40985</v>
      </c>
      <c r="B31" s="32" t="n">
        <f aca="false">VLOOKUP($A31+ROUND((COLUMN()-2)/24,5),'ОАО "АТС"'!$A$30:$F$773,6,FALSE())+'ГКТ КБЭ'!$G$7+'ГКТ КБЭ'!$F$9+'ГКТ КБЭ'!$F$10</f>
        <v>1432.21</v>
      </c>
      <c r="C31" s="32" t="n">
        <f aca="false">VLOOKUP($A31+ROUND((COLUMN()-2)/24,5),'ОАО "АТС"'!$A$30:$F$773,6,FALSE())+'ГКТ КБЭ'!$G$7+'ГКТ КБЭ'!$F$9+'ГКТ КБЭ'!$F$10</f>
        <v>1370.69</v>
      </c>
      <c r="D31" s="32" t="n">
        <f aca="false">VLOOKUP($A31+ROUND((COLUMN()-2)/24,5),'ОАО "АТС"'!$A$30:$F$773,6,FALSE())+'ГКТ КБЭ'!$G$7+'ГКТ КБЭ'!$F$9+'ГКТ КБЭ'!$F$10</f>
        <v>1368.49</v>
      </c>
      <c r="E31" s="32" t="n">
        <f aca="false">VLOOKUP($A31+ROUND((COLUMN()-2)/24,5),'ОАО "АТС"'!$A$30:$F$773,6,FALSE())+'ГКТ КБЭ'!$G$7+'ГКТ КБЭ'!$F$9+'ГКТ КБЭ'!$F$10</f>
        <v>1364.44</v>
      </c>
      <c r="F31" s="32" t="n">
        <f aca="false">VLOOKUP($A31+ROUND((COLUMN()-2)/24,5),'ОАО "АТС"'!$A$30:$F$773,6,FALSE())+'ГКТ КБЭ'!$G$7+'ГКТ КБЭ'!$F$9+'ГКТ КБЭ'!$F$10</f>
        <v>1366.5</v>
      </c>
      <c r="G31" s="32" t="n">
        <f aca="false">VLOOKUP($A31+ROUND((COLUMN()-2)/24,5),'ОАО "АТС"'!$A$30:$F$773,6,FALSE())+'ГКТ КБЭ'!$G$7+'ГКТ КБЭ'!$F$9+'ГКТ КБЭ'!$F$10</f>
        <v>1370.86</v>
      </c>
      <c r="H31" s="32" t="n">
        <f aca="false">VLOOKUP($A31+ROUND((COLUMN()-2)/24,5),'ОАО "АТС"'!$A$30:$F$773,6,FALSE())+'ГКТ КБЭ'!$G$7+'ГКТ КБЭ'!$F$9+'ГКТ КБЭ'!$F$10</f>
        <v>1415.94</v>
      </c>
      <c r="I31" s="32" t="n">
        <f aca="false">VLOOKUP($A31+ROUND((COLUMN()-2)/24,5),'ОАО "АТС"'!$A$30:$F$773,6,FALSE())+'ГКТ КБЭ'!$G$7+'ГКТ КБЭ'!$F$9+'ГКТ КБЭ'!$F$10</f>
        <v>1461.54</v>
      </c>
      <c r="J31" s="32" t="n">
        <f aca="false">VLOOKUP($A31+ROUND((COLUMN()-2)/24,5),'ОАО "АТС"'!$A$30:$F$773,6,FALSE())+'ГКТ КБЭ'!$G$7+'ГКТ КБЭ'!$F$9+'ГКТ КБЭ'!$F$10</f>
        <v>1518.17</v>
      </c>
      <c r="K31" s="32" t="n">
        <f aca="false">VLOOKUP($A31+ROUND((COLUMN()-2)/24,5),'ОАО "АТС"'!$A$30:$F$773,6,FALSE())+'ГКТ КБЭ'!$G$7+'ГКТ КБЭ'!$F$9+'ГКТ КБЭ'!$F$10</f>
        <v>1422.97</v>
      </c>
      <c r="L31" s="32" t="n">
        <f aca="false">VLOOKUP($A31+ROUND((COLUMN()-2)/24,5),'ОАО "АТС"'!$A$30:$F$773,6,FALSE())+'ГКТ КБЭ'!$G$7+'ГКТ КБЭ'!$F$9+'ГКТ КБЭ'!$F$10</f>
        <v>1450.63</v>
      </c>
      <c r="M31" s="32" t="n">
        <f aca="false">VLOOKUP($A31+ROUND((COLUMN()-2)/24,5),'ОАО "АТС"'!$A$30:$F$773,6,FALSE())+'ГКТ КБЭ'!$G$7+'ГКТ КБЭ'!$F$9+'ГКТ КБЭ'!$F$10</f>
        <v>1446.13</v>
      </c>
      <c r="N31" s="32" t="n">
        <f aca="false">VLOOKUP($A31+ROUND((COLUMN()-2)/24,5),'ОАО "АТС"'!$A$30:$F$773,6,FALSE())+'ГКТ КБЭ'!$G$7+'ГКТ КБЭ'!$F$9+'ГКТ КБЭ'!$F$10</f>
        <v>1430.48</v>
      </c>
      <c r="O31" s="32" t="n">
        <f aca="false">VLOOKUP($A31+ROUND((COLUMN()-2)/24,5),'ОАО "АТС"'!$A$30:$F$773,6,FALSE())+'ГКТ КБЭ'!$G$7+'ГКТ КБЭ'!$F$9+'ГКТ КБЭ'!$F$10</f>
        <v>1564.44</v>
      </c>
      <c r="P31" s="32" t="n">
        <f aca="false">VLOOKUP($A31+ROUND((COLUMN()-2)/24,5),'ОАО "АТС"'!$A$30:$F$773,6,FALSE())+'ГКТ КБЭ'!$G$7+'ГКТ КБЭ'!$F$9+'ГКТ КБЭ'!$F$10</f>
        <v>1559.24</v>
      </c>
      <c r="Q31" s="32" t="n">
        <f aca="false">VLOOKUP($A31+ROUND((COLUMN()-2)/24,5),'ОАО "АТС"'!$A$30:$F$773,6,FALSE())+'ГКТ КБЭ'!$G$7+'ГКТ КБЭ'!$F$9+'ГКТ КБЭ'!$F$10</f>
        <v>1552.02</v>
      </c>
      <c r="R31" s="32" t="n">
        <f aca="false">VLOOKUP($A31+ROUND((COLUMN()-2)/24,5),'ОАО "АТС"'!$A$30:$F$773,6,FALSE())+'ГКТ КБЭ'!$G$7+'ГКТ КБЭ'!$F$9+'ГКТ КБЭ'!$F$10</f>
        <v>1383.1</v>
      </c>
      <c r="S31" s="32" t="n">
        <f aca="false">VLOOKUP($A31+ROUND((COLUMN()-2)/24,5),'ОАО "АТС"'!$A$30:$F$773,6,FALSE())+'ГКТ КБЭ'!$G$7+'ГКТ КБЭ'!$F$9+'ГКТ КБЭ'!$F$10</f>
        <v>1394.04</v>
      </c>
      <c r="T31" s="32" t="n">
        <f aca="false">VLOOKUP($A31+ROUND((COLUMN()-2)/24,5),'ОАО "АТС"'!$A$30:$F$773,6,FALSE())+'ГКТ КБЭ'!$G$7+'ГКТ КБЭ'!$F$9+'ГКТ КБЭ'!$F$10</f>
        <v>1421.19</v>
      </c>
      <c r="U31" s="32" t="n">
        <f aca="false">VLOOKUP($A31+ROUND((COLUMN()-2)/24,5),'ОАО "АТС"'!$A$30:$F$773,6,FALSE())+'ГКТ КБЭ'!$G$7+'ГКТ КБЭ'!$F$9+'ГКТ КБЭ'!$F$10</f>
        <v>1541.3</v>
      </c>
      <c r="V31" s="32" t="n">
        <f aca="false">VLOOKUP($A31+ROUND((COLUMN()-2)/24,5),'ОАО "АТС"'!$A$30:$F$773,6,FALSE())+'ГКТ КБЭ'!$G$7+'ГКТ КБЭ'!$F$9+'ГКТ КБЭ'!$F$10</f>
        <v>1581.38</v>
      </c>
      <c r="W31" s="32" t="n">
        <f aca="false">VLOOKUP($A31+ROUND((COLUMN()-2)/24,5),'ОАО "АТС"'!$A$30:$F$773,6,FALSE())+'ГКТ КБЭ'!$G$7+'ГКТ КБЭ'!$F$9+'ГКТ КБЭ'!$F$10</f>
        <v>1554.17</v>
      </c>
      <c r="X31" s="32" t="n">
        <f aca="false">VLOOKUP($A31+ROUND((COLUMN()-2)/24,5),'ОАО "АТС"'!$A$30:$F$773,6,FALSE())+'ГКТ КБЭ'!$G$7+'ГКТ КБЭ'!$F$9+'ГКТ КБЭ'!$F$10</f>
        <v>1476.14</v>
      </c>
      <c r="Y31" s="32" t="n">
        <f aca="false">VLOOKUP($A31+ROUND((COLUMN()-2)/24,5),'ОАО "АТС"'!$A$30:$F$773,6,FALSE())+'ГКТ КБЭ'!$G$7+'ГКТ КБЭ'!$F$9+'ГКТ КБЭ'!$F$10</f>
        <v>1509.65</v>
      </c>
    </row>
    <row r="32" customFormat="false" ht="15" hidden="false" customHeight="false" outlineLevel="0" collapsed="false">
      <c r="A32" s="31" t="n">
        <f aca="false">A31+1</f>
        <v>40986</v>
      </c>
      <c r="B32" s="32" t="n">
        <f aca="false">VLOOKUP($A32+ROUND((COLUMN()-2)/24,5),'ОАО "АТС"'!$A$30:$F$773,6,FALSE())+'ГКТ КБЭ'!$G$7+'ГКТ КБЭ'!$F$9+'ГКТ КБЭ'!$F$10</f>
        <v>1438.54</v>
      </c>
      <c r="C32" s="32" t="n">
        <f aca="false">VLOOKUP($A32+ROUND((COLUMN()-2)/24,5),'ОАО "АТС"'!$A$30:$F$773,6,FALSE())+'ГКТ КБЭ'!$G$7+'ГКТ КБЭ'!$F$9+'ГКТ КБЭ'!$F$10</f>
        <v>1371.39</v>
      </c>
      <c r="D32" s="32" t="n">
        <f aca="false">VLOOKUP($A32+ROUND((COLUMN()-2)/24,5),'ОАО "АТС"'!$A$30:$F$773,6,FALSE())+'ГКТ КБЭ'!$G$7+'ГКТ КБЭ'!$F$9+'ГКТ КБЭ'!$F$10</f>
        <v>1366.1</v>
      </c>
      <c r="E32" s="32" t="n">
        <f aca="false">VLOOKUP($A32+ROUND((COLUMN()-2)/24,5),'ОАО "АТС"'!$A$30:$F$773,6,FALSE())+'ГКТ КБЭ'!$G$7+'ГКТ КБЭ'!$F$9+'ГКТ КБЭ'!$F$10</f>
        <v>1365.04</v>
      </c>
      <c r="F32" s="32" t="n">
        <f aca="false">VLOOKUP($A32+ROUND((COLUMN()-2)/24,5),'ОАО "АТС"'!$A$30:$F$773,6,FALSE())+'ГКТ КБЭ'!$G$7+'ГКТ КБЭ'!$F$9+'ГКТ КБЭ'!$F$10</f>
        <v>1365.53</v>
      </c>
      <c r="G32" s="32" t="n">
        <f aca="false">VLOOKUP($A32+ROUND((COLUMN()-2)/24,5),'ОАО "АТС"'!$A$30:$F$773,6,FALSE())+'ГКТ КБЭ'!$G$7+'ГКТ КБЭ'!$F$9+'ГКТ КБЭ'!$F$10</f>
        <v>1366.11</v>
      </c>
      <c r="H32" s="32" t="n">
        <f aca="false">VLOOKUP($A32+ROUND((COLUMN()-2)/24,5),'ОАО "АТС"'!$A$30:$F$773,6,FALSE())+'ГКТ КБЭ'!$G$7+'ГКТ КБЭ'!$F$9+'ГКТ КБЭ'!$F$10</f>
        <v>1381.19</v>
      </c>
      <c r="I32" s="32" t="n">
        <f aca="false">VLOOKUP($A32+ROUND((COLUMN()-2)/24,5),'ОАО "АТС"'!$A$30:$F$773,6,FALSE())+'ГКТ КБЭ'!$G$7+'ГКТ КБЭ'!$F$9+'ГКТ КБЭ'!$F$10</f>
        <v>1402.61</v>
      </c>
      <c r="J32" s="32" t="n">
        <f aca="false">VLOOKUP($A32+ROUND((COLUMN()-2)/24,5),'ОАО "АТС"'!$A$30:$F$773,6,FALSE())+'ГКТ КБЭ'!$G$7+'ГКТ КБЭ'!$F$9+'ГКТ КБЭ'!$F$10</f>
        <v>1456.11</v>
      </c>
      <c r="K32" s="32" t="n">
        <f aca="false">VLOOKUP($A32+ROUND((COLUMN()-2)/24,5),'ОАО "АТС"'!$A$30:$F$773,6,FALSE())+'ГКТ КБЭ'!$G$7+'ГКТ КБЭ'!$F$9+'ГКТ КБЭ'!$F$10</f>
        <v>1382.58</v>
      </c>
      <c r="L32" s="32" t="n">
        <f aca="false">VLOOKUP($A32+ROUND((COLUMN()-2)/24,5),'ОАО "АТС"'!$A$30:$F$773,6,FALSE())+'ГКТ КБЭ'!$G$7+'ГКТ КБЭ'!$F$9+'ГКТ КБЭ'!$F$10</f>
        <v>1383.95</v>
      </c>
      <c r="M32" s="32" t="n">
        <f aca="false">VLOOKUP($A32+ROUND((COLUMN()-2)/24,5),'ОАО "АТС"'!$A$30:$F$773,6,FALSE())+'ГКТ КБЭ'!$G$7+'ГКТ КБЭ'!$F$9+'ГКТ КБЭ'!$F$10</f>
        <v>1384.57</v>
      </c>
      <c r="N32" s="32" t="n">
        <f aca="false">VLOOKUP($A32+ROUND((COLUMN()-2)/24,5),'ОАО "АТС"'!$A$30:$F$773,6,FALSE())+'ГКТ КБЭ'!$G$7+'ГКТ КБЭ'!$F$9+'ГКТ КБЭ'!$F$10</f>
        <v>1385.23</v>
      </c>
      <c r="O32" s="32" t="n">
        <f aca="false">VLOOKUP($A32+ROUND((COLUMN()-2)/24,5),'ОАО "АТС"'!$A$30:$F$773,6,FALSE())+'ГКТ КБЭ'!$G$7+'ГКТ КБЭ'!$F$9+'ГКТ КБЭ'!$F$10</f>
        <v>1489.42</v>
      </c>
      <c r="P32" s="32" t="n">
        <f aca="false">VLOOKUP($A32+ROUND((COLUMN()-2)/24,5),'ОАО "АТС"'!$A$30:$F$773,6,FALSE())+'ГКТ КБЭ'!$G$7+'ГКТ КБЭ'!$F$9+'ГКТ КБЭ'!$F$10</f>
        <v>1435.03</v>
      </c>
      <c r="Q32" s="32" t="n">
        <f aca="false">VLOOKUP($A32+ROUND((COLUMN()-2)/24,5),'ОАО "АТС"'!$A$30:$F$773,6,FALSE())+'ГКТ КБЭ'!$G$7+'ГКТ КБЭ'!$F$9+'ГКТ КБЭ'!$F$10</f>
        <v>1476.25</v>
      </c>
      <c r="R32" s="32" t="n">
        <f aca="false">VLOOKUP($A32+ROUND((COLUMN()-2)/24,5),'ОАО "АТС"'!$A$30:$F$773,6,FALSE())+'ГКТ КБЭ'!$G$7+'ГКТ КБЭ'!$F$9+'ГКТ КБЭ'!$F$10</f>
        <v>1378.61</v>
      </c>
      <c r="S32" s="32" t="n">
        <f aca="false">VLOOKUP($A32+ROUND((COLUMN()-2)/24,5),'ОАО "АТС"'!$A$30:$F$773,6,FALSE())+'ГКТ КБЭ'!$G$7+'ГКТ КБЭ'!$F$9+'ГКТ КБЭ'!$F$10</f>
        <v>1383.93</v>
      </c>
      <c r="T32" s="32" t="n">
        <f aca="false">VLOOKUP($A32+ROUND((COLUMN()-2)/24,5),'ОАО "АТС"'!$A$30:$F$773,6,FALSE())+'ГКТ КБЭ'!$G$7+'ГКТ КБЭ'!$F$9+'ГКТ КБЭ'!$F$10</f>
        <v>1380.94</v>
      </c>
      <c r="U32" s="32" t="n">
        <f aca="false">VLOOKUP($A32+ROUND((COLUMN()-2)/24,5),'ОАО "АТС"'!$A$30:$F$773,6,FALSE())+'ГКТ КБЭ'!$G$7+'ГКТ КБЭ'!$F$9+'ГКТ КБЭ'!$F$10</f>
        <v>1492.15</v>
      </c>
      <c r="V32" s="32" t="n">
        <f aca="false">VLOOKUP($A32+ROUND((COLUMN()-2)/24,5),'ОАО "АТС"'!$A$30:$F$773,6,FALSE())+'ГКТ КБЭ'!$G$7+'ГКТ КБЭ'!$F$9+'ГКТ КБЭ'!$F$10</f>
        <v>1537.1</v>
      </c>
      <c r="W32" s="32" t="n">
        <f aca="false">VLOOKUP($A32+ROUND((COLUMN()-2)/24,5),'ОАО "АТС"'!$A$30:$F$773,6,FALSE())+'ГКТ КБЭ'!$G$7+'ГКТ КБЭ'!$F$9+'ГКТ КБЭ'!$F$10</f>
        <v>1508.18</v>
      </c>
      <c r="X32" s="32" t="n">
        <f aca="false">VLOOKUP($A32+ROUND((COLUMN()-2)/24,5),'ОАО "АТС"'!$A$30:$F$773,6,FALSE())+'ГКТ КБЭ'!$G$7+'ГКТ КБЭ'!$F$9+'ГКТ КБЭ'!$F$10</f>
        <v>1425.16</v>
      </c>
      <c r="Y32" s="32" t="n">
        <f aca="false">VLOOKUP($A32+ROUND((COLUMN()-2)/24,5),'ОАО "АТС"'!$A$30:$F$773,6,FALSE())+'ГКТ КБЭ'!$G$7+'ГКТ КБЭ'!$F$9+'ГКТ КБЭ'!$F$10</f>
        <v>1479.14</v>
      </c>
    </row>
    <row r="33" customFormat="false" ht="15" hidden="false" customHeight="false" outlineLevel="0" collapsed="false">
      <c r="A33" s="31" t="n">
        <f aca="false">A32+1</f>
        <v>40987</v>
      </c>
      <c r="B33" s="32" t="n">
        <f aca="false">VLOOKUP($A33+ROUND((COLUMN()-2)/24,5),'ОАО "АТС"'!$A$30:$F$773,6,FALSE())+'ГКТ КБЭ'!$G$7+'ГКТ КБЭ'!$F$9+'ГКТ КБЭ'!$F$10</f>
        <v>1420.5</v>
      </c>
      <c r="C33" s="32" t="n">
        <f aca="false">VLOOKUP($A33+ROUND((COLUMN()-2)/24,5),'ОАО "АТС"'!$A$30:$F$773,6,FALSE())+'ГКТ КБЭ'!$G$7+'ГКТ КБЭ'!$F$9+'ГКТ КБЭ'!$F$10</f>
        <v>1372.15</v>
      </c>
      <c r="D33" s="32" t="n">
        <f aca="false">VLOOKUP($A33+ROUND((COLUMN()-2)/24,5),'ОАО "АТС"'!$A$30:$F$773,6,FALSE())+'ГКТ КБЭ'!$G$7+'ГКТ КБЭ'!$F$9+'ГКТ КБЭ'!$F$10</f>
        <v>1363.74</v>
      </c>
      <c r="E33" s="32" t="n">
        <f aca="false">VLOOKUP($A33+ROUND((COLUMN()-2)/24,5),'ОАО "АТС"'!$A$30:$F$773,6,FALSE())+'ГКТ КБЭ'!$G$7+'ГКТ КБЭ'!$F$9+'ГКТ КБЭ'!$F$10</f>
        <v>1360.65</v>
      </c>
      <c r="F33" s="32" t="n">
        <f aca="false">VLOOKUP($A33+ROUND((COLUMN()-2)/24,5),'ОАО "АТС"'!$A$30:$F$773,6,FALSE())+'ГКТ КБЭ'!$G$7+'ГКТ КБЭ'!$F$9+'ГКТ КБЭ'!$F$10</f>
        <v>1365.33</v>
      </c>
      <c r="G33" s="32" t="n">
        <f aca="false">VLOOKUP($A33+ROUND((COLUMN()-2)/24,5),'ОАО "АТС"'!$A$30:$F$773,6,FALSE())+'ГКТ КБЭ'!$G$7+'ГКТ КБЭ'!$F$9+'ГКТ КБЭ'!$F$10</f>
        <v>1365.36</v>
      </c>
      <c r="H33" s="32" t="n">
        <f aca="false">VLOOKUP($A33+ROUND((COLUMN()-2)/24,5),'ОАО "АТС"'!$A$30:$F$773,6,FALSE())+'ГКТ КБЭ'!$G$7+'ГКТ КБЭ'!$F$9+'ГКТ КБЭ'!$F$10</f>
        <v>1404.74</v>
      </c>
      <c r="I33" s="32" t="n">
        <f aca="false">VLOOKUP($A33+ROUND((COLUMN()-2)/24,5),'ОАО "АТС"'!$A$30:$F$773,6,FALSE())+'ГКТ КБЭ'!$G$7+'ГКТ КБЭ'!$F$9+'ГКТ КБЭ'!$F$10</f>
        <v>1379.66</v>
      </c>
      <c r="J33" s="32" t="n">
        <f aca="false">VLOOKUP($A33+ROUND((COLUMN()-2)/24,5),'ОАО "АТС"'!$A$30:$F$773,6,FALSE())+'ГКТ КБЭ'!$G$7+'ГКТ КБЭ'!$F$9+'ГКТ КБЭ'!$F$10</f>
        <v>1378.57</v>
      </c>
      <c r="K33" s="32" t="n">
        <f aca="false">VLOOKUP($A33+ROUND((COLUMN()-2)/24,5),'ОАО "АТС"'!$A$30:$F$773,6,FALSE())+'ГКТ КБЭ'!$G$7+'ГКТ КБЭ'!$F$9+'ГКТ КБЭ'!$F$10</f>
        <v>1383.4</v>
      </c>
      <c r="L33" s="32" t="n">
        <f aca="false">VLOOKUP($A33+ROUND((COLUMN()-2)/24,5),'ОАО "АТС"'!$A$30:$F$773,6,FALSE())+'ГКТ КБЭ'!$G$7+'ГКТ КБЭ'!$F$9+'ГКТ КБЭ'!$F$10</f>
        <v>1384.27</v>
      </c>
      <c r="M33" s="32" t="n">
        <f aca="false">VLOOKUP($A33+ROUND((COLUMN()-2)/24,5),'ОАО "АТС"'!$A$30:$F$773,6,FALSE())+'ГКТ КБЭ'!$G$7+'ГКТ КБЭ'!$F$9+'ГКТ КБЭ'!$F$10</f>
        <v>1416.89</v>
      </c>
      <c r="N33" s="32" t="n">
        <f aca="false">VLOOKUP($A33+ROUND((COLUMN()-2)/24,5),'ОАО "АТС"'!$A$30:$F$773,6,FALSE())+'ГКТ КБЭ'!$G$7+'ГКТ КБЭ'!$F$9+'ГКТ КБЭ'!$F$10</f>
        <v>1397.27</v>
      </c>
      <c r="O33" s="32" t="n">
        <f aca="false">VLOOKUP($A33+ROUND((COLUMN()-2)/24,5),'ОАО "АТС"'!$A$30:$F$773,6,FALSE())+'ГКТ КБЭ'!$G$7+'ГКТ КБЭ'!$F$9+'ГКТ КБЭ'!$F$10</f>
        <v>1386.49</v>
      </c>
      <c r="P33" s="32" t="n">
        <f aca="false">VLOOKUP($A33+ROUND((COLUMN()-2)/24,5),'ОАО "АТС"'!$A$30:$F$773,6,FALSE())+'ГКТ КБЭ'!$G$7+'ГКТ КБЭ'!$F$9+'ГКТ КБЭ'!$F$10</f>
        <v>1387.13</v>
      </c>
      <c r="Q33" s="32" t="n">
        <f aca="false">VLOOKUP($A33+ROUND((COLUMN()-2)/24,5),'ОАО "АТС"'!$A$30:$F$773,6,FALSE())+'ГКТ КБЭ'!$G$7+'ГКТ КБЭ'!$F$9+'ГКТ КБЭ'!$F$10</f>
        <v>1386.97</v>
      </c>
      <c r="R33" s="32" t="n">
        <f aca="false">VLOOKUP($A33+ROUND((COLUMN()-2)/24,5),'ОАО "АТС"'!$A$30:$F$773,6,FALSE())+'ГКТ КБЭ'!$G$7+'ГКТ КБЭ'!$F$9+'ГКТ КБЭ'!$F$10</f>
        <v>1376.59</v>
      </c>
      <c r="S33" s="32" t="n">
        <f aca="false">VLOOKUP($A33+ROUND((COLUMN()-2)/24,5),'ОАО "АТС"'!$A$30:$F$773,6,FALSE())+'ГКТ КБЭ'!$G$7+'ГКТ КБЭ'!$F$9+'ГКТ КБЭ'!$F$10</f>
        <v>1381.12</v>
      </c>
      <c r="T33" s="32" t="n">
        <f aca="false">VLOOKUP($A33+ROUND((COLUMN()-2)/24,5),'ОАО "АТС"'!$A$30:$F$773,6,FALSE())+'ГКТ КБЭ'!$G$7+'ГКТ КБЭ'!$F$9+'ГКТ КБЭ'!$F$10</f>
        <v>1389.42</v>
      </c>
      <c r="U33" s="32" t="n">
        <f aca="false">VLOOKUP($A33+ROUND((COLUMN()-2)/24,5),'ОАО "АТС"'!$A$30:$F$773,6,FALSE())+'ГКТ КБЭ'!$G$7+'ГКТ КБЭ'!$F$9+'ГКТ КБЭ'!$F$10</f>
        <v>1414.05</v>
      </c>
      <c r="V33" s="32" t="n">
        <f aca="false">VLOOKUP($A33+ROUND((COLUMN()-2)/24,5),'ОАО "АТС"'!$A$30:$F$773,6,FALSE())+'ГКТ КБЭ'!$G$7+'ГКТ КБЭ'!$F$9+'ГКТ КБЭ'!$F$10</f>
        <v>1459.98</v>
      </c>
      <c r="W33" s="32" t="n">
        <f aca="false">VLOOKUP($A33+ROUND((COLUMN()-2)/24,5),'ОАО "АТС"'!$A$30:$F$773,6,FALSE())+'ГКТ КБЭ'!$G$7+'ГКТ КБЭ'!$F$9+'ГКТ КБЭ'!$F$10</f>
        <v>1512.2</v>
      </c>
      <c r="X33" s="32" t="n">
        <f aca="false">VLOOKUP($A33+ROUND((COLUMN()-2)/24,5),'ОАО "АТС"'!$A$30:$F$773,6,FALSE())+'ГКТ КБЭ'!$G$7+'ГКТ КБЭ'!$F$9+'ГКТ КБЭ'!$F$10</f>
        <v>1581.53</v>
      </c>
      <c r="Y33" s="32" t="n">
        <f aca="false">VLOOKUP($A33+ROUND((COLUMN()-2)/24,5),'ОАО "АТС"'!$A$30:$F$773,6,FALSE())+'ГКТ КБЭ'!$G$7+'ГКТ КБЭ'!$F$9+'ГКТ КБЭ'!$F$10</f>
        <v>1493.68</v>
      </c>
    </row>
    <row r="34" customFormat="false" ht="15" hidden="false" customHeight="false" outlineLevel="0" collapsed="false">
      <c r="A34" s="31" t="n">
        <f aca="false">A33+1</f>
        <v>40988</v>
      </c>
      <c r="B34" s="32" t="n">
        <f aca="false">VLOOKUP($A34+ROUND((COLUMN()-2)/24,5),'ОАО "АТС"'!$A$30:$F$773,6,FALSE())+'ГКТ КБЭ'!$G$7+'ГКТ КБЭ'!$F$9+'ГКТ КБЭ'!$F$10</f>
        <v>1376.65</v>
      </c>
      <c r="C34" s="32" t="n">
        <f aca="false">VLOOKUP($A34+ROUND((COLUMN()-2)/24,5),'ОАО "АТС"'!$A$30:$F$773,6,FALSE())+'ГКТ КБЭ'!$G$7+'ГКТ КБЭ'!$F$9+'ГКТ КБЭ'!$F$10</f>
        <v>1365.85</v>
      </c>
      <c r="D34" s="32" t="n">
        <f aca="false">VLOOKUP($A34+ROUND((COLUMN()-2)/24,5),'ОАО "АТС"'!$A$30:$F$773,6,FALSE())+'ГКТ КБЭ'!$G$7+'ГКТ КБЭ'!$F$9+'ГКТ КБЭ'!$F$10</f>
        <v>1364.41</v>
      </c>
      <c r="E34" s="32" t="n">
        <f aca="false">VLOOKUP($A34+ROUND((COLUMN()-2)/24,5),'ОАО "АТС"'!$A$30:$F$773,6,FALSE())+'ГКТ КБЭ'!$G$7+'ГКТ КБЭ'!$F$9+'ГКТ КБЭ'!$F$10</f>
        <v>1360.72</v>
      </c>
      <c r="F34" s="32" t="n">
        <f aca="false">VLOOKUP($A34+ROUND((COLUMN()-2)/24,5),'ОАО "АТС"'!$A$30:$F$773,6,FALSE())+'ГКТ КБЭ'!$G$7+'ГКТ КБЭ'!$F$9+'ГКТ КБЭ'!$F$10</f>
        <v>1365.39</v>
      </c>
      <c r="G34" s="32" t="n">
        <f aca="false">VLOOKUP($A34+ROUND((COLUMN()-2)/24,5),'ОАО "АТС"'!$A$30:$F$773,6,FALSE())+'ГКТ КБЭ'!$G$7+'ГКТ КБЭ'!$F$9+'ГКТ КБЭ'!$F$10</f>
        <v>1369.47</v>
      </c>
      <c r="H34" s="32" t="n">
        <f aca="false">VLOOKUP($A34+ROUND((COLUMN()-2)/24,5),'ОАО "АТС"'!$A$30:$F$773,6,FALSE())+'ГКТ КБЭ'!$G$7+'ГКТ КБЭ'!$F$9+'ГКТ КБЭ'!$F$10</f>
        <v>1408.65</v>
      </c>
      <c r="I34" s="32" t="n">
        <f aca="false">VLOOKUP($A34+ROUND((COLUMN()-2)/24,5),'ОАО "АТС"'!$A$30:$F$773,6,FALSE())+'ГКТ КБЭ'!$G$7+'ГКТ КБЭ'!$F$9+'ГКТ КБЭ'!$F$10</f>
        <v>1381.5</v>
      </c>
      <c r="J34" s="32" t="n">
        <f aca="false">VLOOKUP($A34+ROUND((COLUMN()-2)/24,5),'ОАО "АТС"'!$A$30:$F$773,6,FALSE())+'ГКТ КБЭ'!$G$7+'ГКТ КБЭ'!$F$9+'ГКТ КБЭ'!$F$10</f>
        <v>1380.4</v>
      </c>
      <c r="K34" s="32" t="n">
        <f aca="false">VLOOKUP($A34+ROUND((COLUMN()-2)/24,5),'ОАО "АТС"'!$A$30:$F$773,6,FALSE())+'ГКТ КБЭ'!$G$7+'ГКТ КБЭ'!$F$9+'ГКТ КБЭ'!$F$10</f>
        <v>1385.42</v>
      </c>
      <c r="L34" s="32" t="n">
        <f aca="false">VLOOKUP($A34+ROUND((COLUMN()-2)/24,5),'ОАО "АТС"'!$A$30:$F$773,6,FALSE())+'ГКТ КБЭ'!$G$7+'ГКТ КБЭ'!$F$9+'ГКТ КБЭ'!$F$10</f>
        <v>1383.23</v>
      </c>
      <c r="M34" s="32" t="n">
        <f aca="false">VLOOKUP($A34+ROUND((COLUMN()-2)/24,5),'ОАО "АТС"'!$A$30:$F$773,6,FALSE())+'ГКТ КБЭ'!$G$7+'ГКТ КБЭ'!$F$9+'ГКТ КБЭ'!$F$10</f>
        <v>1433.44</v>
      </c>
      <c r="N34" s="32" t="n">
        <f aca="false">VLOOKUP($A34+ROUND((COLUMN()-2)/24,5),'ОАО "АТС"'!$A$30:$F$773,6,FALSE())+'ГКТ КБЭ'!$G$7+'ГКТ КБЭ'!$F$9+'ГКТ КБЭ'!$F$10</f>
        <v>1394.81</v>
      </c>
      <c r="O34" s="32" t="n">
        <f aca="false">VLOOKUP($A34+ROUND((COLUMN()-2)/24,5),'ОАО "АТС"'!$A$30:$F$773,6,FALSE())+'ГКТ КБЭ'!$G$7+'ГКТ КБЭ'!$F$9+'ГКТ КБЭ'!$F$10</f>
        <v>1389.19</v>
      </c>
      <c r="P34" s="32" t="n">
        <f aca="false">VLOOKUP($A34+ROUND((COLUMN()-2)/24,5),'ОАО "АТС"'!$A$30:$F$773,6,FALSE())+'ГКТ КБЭ'!$G$7+'ГКТ КБЭ'!$F$9+'ГКТ КБЭ'!$F$10</f>
        <v>1383.76</v>
      </c>
      <c r="Q34" s="32" t="n">
        <f aca="false">VLOOKUP($A34+ROUND((COLUMN()-2)/24,5),'ОАО "АТС"'!$A$30:$F$773,6,FALSE())+'ГКТ КБЭ'!$G$7+'ГКТ КБЭ'!$F$9+'ГКТ КБЭ'!$F$10</f>
        <v>1388.59</v>
      </c>
      <c r="R34" s="32" t="n">
        <f aca="false">VLOOKUP($A34+ROUND((COLUMN()-2)/24,5),'ОАО "АТС"'!$A$30:$F$773,6,FALSE())+'ГКТ КБЭ'!$G$7+'ГКТ КБЭ'!$F$9+'ГКТ КБЭ'!$F$10</f>
        <v>1382.41</v>
      </c>
      <c r="S34" s="32" t="n">
        <f aca="false">VLOOKUP($A34+ROUND((COLUMN()-2)/24,5),'ОАО "АТС"'!$A$30:$F$773,6,FALSE())+'ГКТ КБЭ'!$G$7+'ГКТ КБЭ'!$F$9+'ГКТ КБЭ'!$F$10</f>
        <v>1381.99</v>
      </c>
      <c r="T34" s="32" t="n">
        <f aca="false">VLOOKUP($A34+ROUND((COLUMN()-2)/24,5),'ОАО "АТС"'!$A$30:$F$773,6,FALSE())+'ГКТ КБЭ'!$G$7+'ГКТ КБЭ'!$F$9+'ГКТ КБЭ'!$F$10</f>
        <v>1389.82</v>
      </c>
      <c r="U34" s="32" t="n">
        <f aca="false">VLOOKUP($A34+ROUND((COLUMN()-2)/24,5),'ОАО "АТС"'!$A$30:$F$773,6,FALSE())+'ГКТ КБЭ'!$G$7+'ГКТ КБЭ'!$F$9+'ГКТ КБЭ'!$F$10</f>
        <v>1417.35</v>
      </c>
      <c r="V34" s="32" t="n">
        <f aca="false">VLOOKUP($A34+ROUND((COLUMN()-2)/24,5),'ОАО "АТС"'!$A$30:$F$773,6,FALSE())+'ГКТ КБЭ'!$G$7+'ГКТ КБЭ'!$F$9+'ГКТ КБЭ'!$F$10</f>
        <v>1476.02</v>
      </c>
      <c r="W34" s="32" t="n">
        <f aca="false">VLOOKUP($A34+ROUND((COLUMN()-2)/24,5),'ОАО "АТС"'!$A$30:$F$773,6,FALSE())+'ГКТ КБЭ'!$G$7+'ГКТ КБЭ'!$F$9+'ГКТ КБЭ'!$F$10</f>
        <v>1530.99</v>
      </c>
      <c r="X34" s="32" t="n">
        <f aca="false">VLOOKUP($A34+ROUND((COLUMN()-2)/24,5),'ОАО "АТС"'!$A$30:$F$773,6,FALSE())+'ГКТ КБЭ'!$G$7+'ГКТ КБЭ'!$F$9+'ГКТ КБЭ'!$F$10</f>
        <v>1588.69</v>
      </c>
      <c r="Y34" s="32" t="n">
        <f aca="false">VLOOKUP($A34+ROUND((COLUMN()-2)/24,5),'ОАО "АТС"'!$A$30:$F$773,6,FALSE())+'ГКТ КБЭ'!$G$7+'ГКТ КБЭ'!$F$9+'ГКТ КБЭ'!$F$10</f>
        <v>1497.18</v>
      </c>
    </row>
    <row r="35" customFormat="false" ht="15" hidden="false" customHeight="false" outlineLevel="0" collapsed="false">
      <c r="A35" s="31" t="n">
        <f aca="false">A34+1</f>
        <v>40989</v>
      </c>
      <c r="B35" s="32" t="n">
        <f aca="false">VLOOKUP($A35+ROUND((COLUMN()-2)/24,5),'ОАО "АТС"'!$A$30:$F$773,6,FALSE())+'ГКТ КБЭ'!$G$7+'ГКТ КБЭ'!$F$9+'ГКТ КБЭ'!$F$10</f>
        <v>1378.63</v>
      </c>
      <c r="C35" s="32" t="n">
        <f aca="false">VLOOKUP($A35+ROUND((COLUMN()-2)/24,5),'ОАО "АТС"'!$A$30:$F$773,6,FALSE())+'ГКТ КБЭ'!$G$7+'ГКТ КБЭ'!$F$9+'ГКТ КБЭ'!$F$10</f>
        <v>1379.36</v>
      </c>
      <c r="D35" s="32" t="n">
        <f aca="false">VLOOKUP($A35+ROUND((COLUMN()-2)/24,5),'ОАО "АТС"'!$A$30:$F$773,6,FALSE())+'ГКТ КБЭ'!$G$7+'ГКТ КБЭ'!$F$9+'ГКТ КБЭ'!$F$10</f>
        <v>1365.61</v>
      </c>
      <c r="E35" s="32" t="n">
        <f aca="false">VLOOKUP($A35+ROUND((COLUMN()-2)/24,5),'ОАО "АТС"'!$A$30:$F$773,6,FALSE())+'ГКТ КБЭ'!$G$7+'ГКТ КБЭ'!$F$9+'ГКТ КБЭ'!$F$10</f>
        <v>1359.87</v>
      </c>
      <c r="F35" s="32" t="n">
        <f aca="false">VLOOKUP($A35+ROUND((COLUMN()-2)/24,5),'ОАО "АТС"'!$A$30:$F$773,6,FALSE())+'ГКТ КБЭ'!$G$7+'ГКТ КБЭ'!$F$9+'ГКТ КБЭ'!$F$10</f>
        <v>1366.03</v>
      </c>
      <c r="G35" s="32" t="n">
        <f aca="false">VLOOKUP($A35+ROUND((COLUMN()-2)/24,5),'ОАО "АТС"'!$A$30:$F$773,6,FALSE())+'ГКТ КБЭ'!$G$7+'ГКТ КБЭ'!$F$9+'ГКТ КБЭ'!$F$10</f>
        <v>1377.02</v>
      </c>
      <c r="H35" s="32" t="n">
        <f aca="false">VLOOKUP($A35+ROUND((COLUMN()-2)/24,5),'ОАО "АТС"'!$A$30:$F$773,6,FALSE())+'ГКТ КБЭ'!$G$7+'ГКТ КБЭ'!$F$9+'ГКТ КБЭ'!$F$10</f>
        <v>1378.38</v>
      </c>
      <c r="I35" s="32" t="n">
        <f aca="false">VLOOKUP($A35+ROUND((COLUMN()-2)/24,5),'ОАО "АТС"'!$A$30:$F$773,6,FALSE())+'ГКТ КБЭ'!$G$7+'ГКТ КБЭ'!$F$9+'ГКТ КБЭ'!$F$10</f>
        <v>1381.05</v>
      </c>
      <c r="J35" s="32" t="n">
        <f aca="false">VLOOKUP($A35+ROUND((COLUMN()-2)/24,5),'ОАО "АТС"'!$A$30:$F$773,6,FALSE())+'ГКТ КБЭ'!$G$7+'ГКТ КБЭ'!$F$9+'ГКТ КБЭ'!$F$10</f>
        <v>1379.28</v>
      </c>
      <c r="K35" s="32" t="n">
        <f aca="false">VLOOKUP($A35+ROUND((COLUMN()-2)/24,5),'ОАО "АТС"'!$A$30:$F$773,6,FALSE())+'ГКТ КБЭ'!$G$7+'ГКТ КБЭ'!$F$9+'ГКТ КБЭ'!$F$10</f>
        <v>1383.89</v>
      </c>
      <c r="L35" s="32" t="n">
        <f aca="false">VLOOKUP($A35+ROUND((COLUMN()-2)/24,5),'ОАО "АТС"'!$A$30:$F$773,6,FALSE())+'ГКТ КБЭ'!$G$7+'ГКТ КБЭ'!$F$9+'ГКТ КБЭ'!$F$10</f>
        <v>1384.66</v>
      </c>
      <c r="M35" s="32" t="n">
        <f aca="false">VLOOKUP($A35+ROUND((COLUMN()-2)/24,5),'ОАО "АТС"'!$A$30:$F$773,6,FALSE())+'ГКТ КБЭ'!$G$7+'ГКТ КБЭ'!$F$9+'ГКТ КБЭ'!$F$10</f>
        <v>1380.23</v>
      </c>
      <c r="N35" s="32" t="n">
        <f aca="false">VLOOKUP($A35+ROUND((COLUMN()-2)/24,5),'ОАО "АТС"'!$A$30:$F$773,6,FALSE())+'ГКТ КБЭ'!$G$7+'ГКТ КБЭ'!$F$9+'ГКТ КБЭ'!$F$10</f>
        <v>1379.77</v>
      </c>
      <c r="O35" s="32" t="n">
        <f aca="false">VLOOKUP($A35+ROUND((COLUMN()-2)/24,5),'ОАО "АТС"'!$A$30:$F$773,6,FALSE())+'ГКТ КБЭ'!$G$7+'ГКТ КБЭ'!$F$9+'ГКТ КБЭ'!$F$10</f>
        <v>1380.09</v>
      </c>
      <c r="P35" s="32" t="n">
        <f aca="false">VLOOKUP($A35+ROUND((COLUMN()-2)/24,5),'ОАО "АТС"'!$A$30:$F$773,6,FALSE())+'ГКТ КБЭ'!$G$7+'ГКТ КБЭ'!$F$9+'ГКТ КБЭ'!$F$10</f>
        <v>1380.22</v>
      </c>
      <c r="Q35" s="32" t="n">
        <f aca="false">VLOOKUP($A35+ROUND((COLUMN()-2)/24,5),'ОАО "АТС"'!$A$30:$F$773,6,FALSE())+'ГКТ КБЭ'!$G$7+'ГКТ КБЭ'!$F$9+'ГКТ КБЭ'!$F$10</f>
        <v>1375.17</v>
      </c>
      <c r="R35" s="32" t="n">
        <f aca="false">VLOOKUP($A35+ROUND((COLUMN()-2)/24,5),'ОАО "АТС"'!$A$30:$F$773,6,FALSE())+'ГКТ КБЭ'!$G$7+'ГКТ КБЭ'!$F$9+'ГКТ КБЭ'!$F$10</f>
        <v>1375.45</v>
      </c>
      <c r="S35" s="32" t="n">
        <f aca="false">VLOOKUP($A35+ROUND((COLUMN()-2)/24,5),'ОАО "АТС"'!$A$30:$F$773,6,FALSE())+'ГКТ КБЭ'!$G$7+'ГКТ КБЭ'!$F$9+'ГКТ КБЭ'!$F$10</f>
        <v>1380.57</v>
      </c>
      <c r="T35" s="32" t="n">
        <f aca="false">VLOOKUP($A35+ROUND((COLUMN()-2)/24,5),'ОАО "АТС"'!$A$30:$F$773,6,FALSE())+'ГКТ КБЭ'!$G$7+'ГКТ КБЭ'!$F$9+'ГКТ КБЭ'!$F$10</f>
        <v>1387.83</v>
      </c>
      <c r="U35" s="32" t="n">
        <f aca="false">VLOOKUP($A35+ROUND((COLUMN()-2)/24,5),'ОАО "АТС"'!$A$30:$F$773,6,FALSE())+'ГКТ КБЭ'!$G$7+'ГКТ КБЭ'!$F$9+'ГКТ КБЭ'!$F$10</f>
        <v>1379.53</v>
      </c>
      <c r="V35" s="32" t="n">
        <f aca="false">VLOOKUP($A35+ROUND((COLUMN()-2)/24,5),'ОАО "АТС"'!$A$30:$F$773,6,FALSE())+'ГКТ КБЭ'!$G$7+'ГКТ КБЭ'!$F$9+'ГКТ КБЭ'!$F$10</f>
        <v>1405.02</v>
      </c>
      <c r="W35" s="32" t="n">
        <f aca="false">VLOOKUP($A35+ROUND((COLUMN()-2)/24,5),'ОАО "АТС"'!$A$30:$F$773,6,FALSE())+'ГКТ КБЭ'!$G$7+'ГКТ КБЭ'!$F$9+'ГКТ КБЭ'!$F$10</f>
        <v>1481.17</v>
      </c>
      <c r="X35" s="32" t="n">
        <f aca="false">VLOOKUP($A35+ROUND((COLUMN()-2)/24,5),'ОАО "АТС"'!$A$30:$F$773,6,FALSE())+'ГКТ КБЭ'!$G$7+'ГКТ КБЭ'!$F$9+'ГКТ КБЭ'!$F$10</f>
        <v>1543.92</v>
      </c>
      <c r="Y35" s="32" t="n">
        <f aca="false">VLOOKUP($A35+ROUND((COLUMN()-2)/24,5),'ОАО "АТС"'!$A$30:$F$773,6,FALSE())+'ГКТ КБЭ'!$G$7+'ГКТ КБЭ'!$F$9+'ГКТ КБЭ'!$F$10</f>
        <v>1463.8</v>
      </c>
    </row>
    <row r="36" customFormat="false" ht="15" hidden="false" customHeight="false" outlineLevel="0" collapsed="false">
      <c r="A36" s="31" t="n">
        <f aca="false">A35+1</f>
        <v>40990</v>
      </c>
      <c r="B36" s="32" t="n">
        <f aca="false">VLOOKUP($A36+ROUND((COLUMN()-2)/24,5),'ОАО "АТС"'!$A$30:$F$773,6,FALSE())+'ГКТ КБЭ'!$G$7+'ГКТ КБЭ'!$F$9+'ГКТ КБЭ'!$F$10</f>
        <v>1368.7</v>
      </c>
      <c r="C36" s="32" t="n">
        <f aca="false">VLOOKUP($A36+ROUND((COLUMN()-2)/24,5),'ОАО "АТС"'!$A$30:$F$773,6,FALSE())+'ГКТ КБЭ'!$G$7+'ГКТ КБЭ'!$F$9+'ГКТ КБЭ'!$F$10</f>
        <v>1362.89</v>
      </c>
      <c r="D36" s="32" t="n">
        <f aca="false">VLOOKUP($A36+ROUND((COLUMN()-2)/24,5),'ОАО "АТС"'!$A$30:$F$773,6,FALSE())+'ГКТ КБЭ'!$G$7+'ГКТ КБЭ'!$F$9+'ГКТ КБЭ'!$F$10</f>
        <v>1361.67</v>
      </c>
      <c r="E36" s="32" t="n">
        <f aca="false">VLOOKUP($A36+ROUND((COLUMN()-2)/24,5),'ОАО "АТС"'!$A$30:$F$773,6,FALSE())+'ГКТ КБЭ'!$G$7+'ГКТ КБЭ'!$F$9+'ГКТ КБЭ'!$F$10</f>
        <v>1361.31</v>
      </c>
      <c r="F36" s="32" t="n">
        <f aca="false">VLOOKUP($A36+ROUND((COLUMN()-2)/24,5),'ОАО "АТС"'!$A$30:$F$773,6,FALSE())+'ГКТ КБЭ'!$G$7+'ГКТ КБЭ'!$F$9+'ГКТ КБЭ'!$F$10</f>
        <v>1361.74</v>
      </c>
      <c r="G36" s="32" t="n">
        <f aca="false">VLOOKUP($A36+ROUND((COLUMN()-2)/24,5),'ОАО "АТС"'!$A$30:$F$773,6,FALSE())+'ГКТ КБЭ'!$G$7+'ГКТ КБЭ'!$F$9+'ГКТ КБЭ'!$F$10</f>
        <v>1365.56</v>
      </c>
      <c r="H36" s="32" t="n">
        <f aca="false">VLOOKUP($A36+ROUND((COLUMN()-2)/24,5),'ОАО "АТС"'!$A$30:$F$773,6,FALSE())+'ГКТ КБЭ'!$G$7+'ГКТ КБЭ'!$F$9+'ГКТ КБЭ'!$F$10</f>
        <v>1373.89</v>
      </c>
      <c r="I36" s="32" t="n">
        <f aca="false">VLOOKUP($A36+ROUND((COLUMN()-2)/24,5),'ОАО "АТС"'!$A$30:$F$773,6,FALSE())+'ГКТ КБЭ'!$G$7+'ГКТ КБЭ'!$F$9+'ГКТ КБЭ'!$F$10</f>
        <v>1376.39</v>
      </c>
      <c r="J36" s="32" t="n">
        <f aca="false">VLOOKUP($A36+ROUND((COLUMN()-2)/24,5),'ОАО "АТС"'!$A$30:$F$773,6,FALSE())+'ГКТ КБЭ'!$G$7+'ГКТ КБЭ'!$F$9+'ГКТ КБЭ'!$F$10</f>
        <v>1376.52</v>
      </c>
      <c r="K36" s="32" t="n">
        <f aca="false">VLOOKUP($A36+ROUND((COLUMN()-2)/24,5),'ОАО "АТС"'!$A$30:$F$773,6,FALSE())+'ГКТ КБЭ'!$G$7+'ГКТ КБЭ'!$F$9+'ГКТ КБЭ'!$F$10</f>
        <v>1375.84</v>
      </c>
      <c r="L36" s="32" t="n">
        <f aca="false">VLOOKUP($A36+ROUND((COLUMN()-2)/24,5),'ОАО "АТС"'!$A$30:$F$773,6,FALSE())+'ГКТ КБЭ'!$G$7+'ГКТ КБЭ'!$F$9+'ГКТ КБЭ'!$F$10</f>
        <v>1381.71</v>
      </c>
      <c r="M36" s="32" t="n">
        <f aca="false">VLOOKUP($A36+ROUND((COLUMN()-2)/24,5),'ОАО "АТС"'!$A$30:$F$773,6,FALSE())+'ГКТ КБЭ'!$G$7+'ГКТ КБЭ'!$F$9+'ГКТ КБЭ'!$F$10</f>
        <v>1372.28</v>
      </c>
      <c r="N36" s="32" t="n">
        <f aca="false">VLOOKUP($A36+ROUND((COLUMN()-2)/24,5),'ОАО "АТС"'!$A$30:$F$773,6,FALSE())+'ГКТ КБЭ'!$G$7+'ГКТ КБЭ'!$F$9+'ГКТ КБЭ'!$F$10</f>
        <v>1366.94</v>
      </c>
      <c r="O36" s="32" t="n">
        <f aca="false">VLOOKUP($A36+ROUND((COLUMN()-2)/24,5),'ОАО "АТС"'!$A$30:$F$773,6,FALSE())+'ГКТ КБЭ'!$G$7+'ГКТ КБЭ'!$F$9+'ГКТ КБЭ'!$F$10</f>
        <v>1366.8</v>
      </c>
      <c r="P36" s="32" t="n">
        <f aca="false">VLOOKUP($A36+ROUND((COLUMN()-2)/24,5),'ОАО "АТС"'!$A$30:$F$773,6,FALSE())+'ГКТ КБЭ'!$G$7+'ГКТ КБЭ'!$F$9+'ГКТ КБЭ'!$F$10</f>
        <v>1372.92</v>
      </c>
      <c r="Q36" s="32" t="n">
        <f aca="false">VLOOKUP($A36+ROUND((COLUMN()-2)/24,5),'ОАО "АТС"'!$A$30:$F$773,6,FALSE())+'ГКТ КБЭ'!$G$7+'ГКТ КБЭ'!$F$9+'ГКТ КБЭ'!$F$10</f>
        <v>1368.14</v>
      </c>
      <c r="R36" s="32" t="n">
        <f aca="false">VLOOKUP($A36+ROUND((COLUMN()-2)/24,5),'ОАО "АТС"'!$A$30:$F$773,6,FALSE())+'ГКТ КБЭ'!$G$7+'ГКТ КБЭ'!$F$9+'ГКТ КБЭ'!$F$10</f>
        <v>1368.64</v>
      </c>
      <c r="S36" s="32" t="n">
        <f aca="false">VLOOKUP($A36+ROUND((COLUMN()-2)/24,5),'ОАО "АТС"'!$A$30:$F$773,6,FALSE())+'ГКТ КБЭ'!$G$7+'ГКТ КБЭ'!$F$9+'ГКТ КБЭ'!$F$10</f>
        <v>1373.48</v>
      </c>
      <c r="T36" s="32" t="n">
        <f aca="false">VLOOKUP($A36+ROUND((COLUMN()-2)/24,5),'ОАО "АТС"'!$A$30:$F$773,6,FALSE())+'ГКТ КБЭ'!$G$7+'ГКТ КБЭ'!$F$9+'ГКТ КБЭ'!$F$10</f>
        <v>1368.91</v>
      </c>
      <c r="U36" s="32" t="n">
        <f aca="false">VLOOKUP($A36+ROUND((COLUMN()-2)/24,5),'ОАО "АТС"'!$A$30:$F$773,6,FALSE())+'ГКТ КБЭ'!$G$7+'ГКТ КБЭ'!$F$9+'ГКТ КБЭ'!$F$10</f>
        <v>1372.89</v>
      </c>
      <c r="V36" s="32" t="n">
        <f aca="false">VLOOKUP($A36+ROUND((COLUMN()-2)/24,5),'ОАО "АТС"'!$A$30:$F$773,6,FALSE())+'ГКТ КБЭ'!$G$7+'ГКТ КБЭ'!$F$9+'ГКТ КБЭ'!$F$10</f>
        <v>1385.75</v>
      </c>
      <c r="W36" s="32" t="n">
        <f aca="false">VLOOKUP($A36+ROUND((COLUMN()-2)/24,5),'ОАО "АТС"'!$A$30:$F$773,6,FALSE())+'ГКТ КБЭ'!$G$7+'ГКТ КБЭ'!$F$9+'ГКТ КБЭ'!$F$10</f>
        <v>1457.19</v>
      </c>
      <c r="X36" s="32" t="n">
        <f aca="false">VLOOKUP($A36+ROUND((COLUMN()-2)/24,5),'ОАО "АТС"'!$A$30:$F$773,6,FALSE())+'ГКТ КБЭ'!$G$7+'ГКТ КБЭ'!$F$9+'ГКТ КБЭ'!$F$10</f>
        <v>1527.39</v>
      </c>
      <c r="Y36" s="32" t="n">
        <f aca="false">VLOOKUP($A36+ROUND((COLUMN()-2)/24,5),'ОАО "АТС"'!$A$30:$F$773,6,FALSE())+'ГКТ КБЭ'!$G$7+'ГКТ КБЭ'!$F$9+'ГКТ КБЭ'!$F$10</f>
        <v>1391.08</v>
      </c>
    </row>
    <row r="37" customFormat="false" ht="15" hidden="false" customHeight="false" outlineLevel="0" collapsed="false">
      <c r="A37" s="31" t="n">
        <f aca="false">A36+1</f>
        <v>40991</v>
      </c>
      <c r="B37" s="32" t="n">
        <f aca="false">VLOOKUP($A37+ROUND((COLUMN()-2)/24,5),'ОАО "АТС"'!$A$30:$F$773,6,FALSE())+'ГКТ КБЭ'!$G$7+'ГКТ КБЭ'!$F$9+'ГКТ КБЭ'!$F$10</f>
        <v>1365.55</v>
      </c>
      <c r="C37" s="32" t="n">
        <f aca="false">VLOOKUP($A37+ROUND((COLUMN()-2)/24,5),'ОАО "АТС"'!$A$30:$F$773,6,FALSE())+'ГКТ КБЭ'!$G$7+'ГКТ КБЭ'!$F$9+'ГКТ КБЭ'!$F$10</f>
        <v>1359.05</v>
      </c>
      <c r="D37" s="32" t="n">
        <f aca="false">VLOOKUP($A37+ROUND((COLUMN()-2)/24,5),'ОАО "АТС"'!$A$30:$F$773,6,FALSE())+'ГКТ КБЭ'!$G$7+'ГКТ КБЭ'!$F$9+'ГКТ КБЭ'!$F$10</f>
        <v>1356.8</v>
      </c>
      <c r="E37" s="32" t="n">
        <f aca="false">VLOOKUP($A37+ROUND((COLUMN()-2)/24,5),'ОАО "АТС"'!$A$30:$F$773,6,FALSE())+'ГКТ КБЭ'!$G$7+'ГКТ КБЭ'!$F$9+'ГКТ КБЭ'!$F$10</f>
        <v>1356.04</v>
      </c>
      <c r="F37" s="32" t="n">
        <f aca="false">VLOOKUP($A37+ROUND((COLUMN()-2)/24,5),'ОАО "АТС"'!$A$30:$F$773,6,FALSE())+'ГКТ КБЭ'!$G$7+'ГКТ КБЭ'!$F$9+'ГКТ КБЭ'!$F$10</f>
        <v>1359.24</v>
      </c>
      <c r="G37" s="32" t="n">
        <f aca="false">VLOOKUP($A37+ROUND((COLUMN()-2)/24,5),'ОАО "АТС"'!$A$30:$F$773,6,FALSE())+'ГКТ КБЭ'!$G$7+'ГКТ КБЭ'!$F$9+'ГКТ КБЭ'!$F$10</f>
        <v>1361.24</v>
      </c>
      <c r="H37" s="32" t="n">
        <f aca="false">VLOOKUP($A37+ROUND((COLUMN()-2)/24,5),'ОАО "АТС"'!$A$30:$F$773,6,FALSE())+'ГКТ КБЭ'!$G$7+'ГКТ КБЭ'!$F$9+'ГКТ КБЭ'!$F$10</f>
        <v>1369.3</v>
      </c>
      <c r="I37" s="32" t="n">
        <f aca="false">VLOOKUP($A37+ROUND((COLUMN()-2)/24,5),'ОАО "АТС"'!$A$30:$F$773,6,FALSE())+'ГКТ КБЭ'!$G$7+'ГКТ КБЭ'!$F$9+'ГКТ КБЭ'!$F$10</f>
        <v>1374.36</v>
      </c>
      <c r="J37" s="32" t="n">
        <f aca="false">VLOOKUP($A37+ROUND((COLUMN()-2)/24,5),'ОАО "АТС"'!$A$30:$F$773,6,FALSE())+'ГКТ КБЭ'!$G$7+'ГКТ КБЭ'!$F$9+'ГКТ КБЭ'!$F$10</f>
        <v>1378.65</v>
      </c>
      <c r="K37" s="32" t="n">
        <f aca="false">VLOOKUP($A37+ROUND((COLUMN()-2)/24,5),'ОАО "АТС"'!$A$30:$F$773,6,FALSE())+'ГКТ КБЭ'!$G$7+'ГКТ КБЭ'!$F$9+'ГКТ КБЭ'!$F$10</f>
        <v>1382.26</v>
      </c>
      <c r="L37" s="32" t="n">
        <f aca="false">VLOOKUP($A37+ROUND((COLUMN()-2)/24,5),'ОАО "АТС"'!$A$30:$F$773,6,FALSE())+'ГКТ КБЭ'!$G$7+'ГКТ КБЭ'!$F$9+'ГКТ КБЭ'!$F$10</f>
        <v>1377.09</v>
      </c>
      <c r="M37" s="32" t="n">
        <f aca="false">VLOOKUP($A37+ROUND((COLUMN()-2)/24,5),'ОАО "АТС"'!$A$30:$F$773,6,FALSE())+'ГКТ КБЭ'!$G$7+'ГКТ КБЭ'!$F$9+'ГКТ КБЭ'!$F$10</f>
        <v>1371.91</v>
      </c>
      <c r="N37" s="32" t="n">
        <f aca="false">VLOOKUP($A37+ROUND((COLUMN()-2)/24,5),'ОАО "АТС"'!$A$30:$F$773,6,FALSE())+'ГКТ КБЭ'!$G$7+'ГКТ КБЭ'!$F$9+'ГКТ КБЭ'!$F$10</f>
        <v>1367.71</v>
      </c>
      <c r="O37" s="32" t="n">
        <f aca="false">VLOOKUP($A37+ROUND((COLUMN()-2)/24,5),'ОАО "АТС"'!$A$30:$F$773,6,FALSE())+'ГКТ КБЭ'!$G$7+'ГКТ КБЭ'!$F$9+'ГКТ КБЭ'!$F$10</f>
        <v>1373.25</v>
      </c>
      <c r="P37" s="32" t="n">
        <f aca="false">VLOOKUP($A37+ROUND((COLUMN()-2)/24,5),'ОАО "АТС"'!$A$30:$F$773,6,FALSE())+'ГКТ КБЭ'!$G$7+'ГКТ КБЭ'!$F$9+'ГКТ КБЭ'!$F$10</f>
        <v>1367.87</v>
      </c>
      <c r="Q37" s="32" t="n">
        <f aca="false">VLOOKUP($A37+ROUND((COLUMN()-2)/24,5),'ОАО "АТС"'!$A$30:$F$773,6,FALSE())+'ГКТ КБЭ'!$G$7+'ГКТ КБЭ'!$F$9+'ГКТ КБЭ'!$F$10</f>
        <v>1367.99</v>
      </c>
      <c r="R37" s="32" t="n">
        <f aca="false">VLOOKUP($A37+ROUND((COLUMN()-2)/24,5),'ОАО "АТС"'!$A$30:$F$773,6,FALSE())+'ГКТ КБЭ'!$G$7+'ГКТ КБЭ'!$F$9+'ГКТ КБЭ'!$F$10</f>
        <v>1368.13</v>
      </c>
      <c r="S37" s="32" t="n">
        <f aca="false">VLOOKUP($A37+ROUND((COLUMN()-2)/24,5),'ОАО "АТС"'!$A$30:$F$773,6,FALSE())+'ГКТ КБЭ'!$G$7+'ГКТ КБЭ'!$F$9+'ГКТ КБЭ'!$F$10</f>
        <v>1368.44</v>
      </c>
      <c r="T37" s="32" t="n">
        <f aca="false">VLOOKUP($A37+ROUND((COLUMN()-2)/24,5),'ОАО "АТС"'!$A$30:$F$773,6,FALSE())+'ГКТ КБЭ'!$G$7+'ГКТ КБЭ'!$F$9+'ГКТ КБЭ'!$F$10</f>
        <v>1369.69</v>
      </c>
      <c r="U37" s="32" t="n">
        <f aca="false">VLOOKUP($A37+ROUND((COLUMN()-2)/24,5),'ОАО "АТС"'!$A$30:$F$773,6,FALSE())+'ГКТ КБЭ'!$G$7+'ГКТ КБЭ'!$F$9+'ГКТ КБЭ'!$F$10</f>
        <v>1373.11</v>
      </c>
      <c r="V37" s="32" t="n">
        <f aca="false">VLOOKUP($A37+ROUND((COLUMN()-2)/24,5),'ОАО "АТС"'!$A$30:$F$773,6,FALSE())+'ГКТ КБЭ'!$G$7+'ГКТ КБЭ'!$F$9+'ГКТ КБЭ'!$F$10</f>
        <v>1375.16</v>
      </c>
      <c r="W37" s="32" t="n">
        <f aca="false">VLOOKUP($A37+ROUND((COLUMN()-2)/24,5),'ОАО "АТС"'!$A$30:$F$773,6,FALSE())+'ГКТ КБЭ'!$G$7+'ГКТ КБЭ'!$F$9+'ГКТ КБЭ'!$F$10</f>
        <v>1441.32</v>
      </c>
      <c r="X37" s="32" t="n">
        <f aca="false">VLOOKUP($A37+ROUND((COLUMN()-2)/24,5),'ОАО "АТС"'!$A$30:$F$773,6,FALSE())+'ГКТ КБЭ'!$G$7+'ГКТ КБЭ'!$F$9+'ГКТ КБЭ'!$F$10</f>
        <v>1512.35</v>
      </c>
      <c r="Y37" s="32" t="n">
        <f aca="false">VLOOKUP($A37+ROUND((COLUMN()-2)/24,5),'ОАО "АТС"'!$A$30:$F$773,6,FALSE())+'ГКТ КБЭ'!$G$7+'ГКТ КБЭ'!$F$9+'ГКТ КБЭ'!$F$10</f>
        <v>1401.21</v>
      </c>
    </row>
    <row r="38" customFormat="false" ht="15" hidden="false" customHeight="false" outlineLevel="0" collapsed="false">
      <c r="A38" s="31" t="n">
        <f aca="false">A37+1</f>
        <v>40992</v>
      </c>
      <c r="B38" s="32" t="n">
        <f aca="false">VLOOKUP($A38+ROUND((COLUMN()-2)/24,5),'ОАО "АТС"'!$A$30:$F$773,6,FALSE())+'ГКТ КБЭ'!$G$7+'ГКТ КБЭ'!$F$9+'ГКТ КБЭ'!$F$10</f>
        <v>1378.45</v>
      </c>
      <c r="C38" s="32" t="n">
        <f aca="false">VLOOKUP($A38+ROUND((COLUMN()-2)/24,5),'ОАО "АТС"'!$A$30:$F$773,6,FALSE())+'ГКТ КБЭ'!$G$7+'ГКТ КБЭ'!$F$9+'ГКТ КБЭ'!$F$10</f>
        <v>1372.18</v>
      </c>
      <c r="D38" s="32" t="n">
        <f aca="false">VLOOKUP($A38+ROUND((COLUMN()-2)/24,5),'ОАО "АТС"'!$A$30:$F$773,6,FALSE())+'ГКТ КБЭ'!$G$7+'ГКТ КБЭ'!$F$9+'ГКТ КБЭ'!$F$10</f>
        <v>1371.96</v>
      </c>
      <c r="E38" s="32" t="n">
        <f aca="false">VLOOKUP($A38+ROUND((COLUMN()-2)/24,5),'ОАО "АТС"'!$A$30:$F$773,6,FALSE())+'ГКТ КБЭ'!$G$7+'ГКТ КБЭ'!$F$9+'ГКТ КБЭ'!$F$10</f>
        <v>1368.71</v>
      </c>
      <c r="F38" s="32" t="n">
        <f aca="false">VLOOKUP($A38+ROUND((COLUMN()-2)/24,5),'ОАО "АТС"'!$A$30:$F$773,6,FALSE())+'ГКТ КБЭ'!$G$7+'ГКТ КБЭ'!$F$9+'ГКТ КБЭ'!$F$10</f>
        <v>1371.68</v>
      </c>
      <c r="G38" s="32" t="n">
        <f aca="false">VLOOKUP($A38+ROUND((COLUMN()-2)/24,5),'ОАО "АТС"'!$A$30:$F$773,6,FALSE())+'ГКТ КБЭ'!$G$7+'ГКТ КБЭ'!$F$9+'ГКТ КБЭ'!$F$10</f>
        <v>1372.16</v>
      </c>
      <c r="H38" s="32" t="n">
        <f aca="false">VLOOKUP($A38+ROUND((COLUMN()-2)/24,5),'ОАО "АТС"'!$A$30:$F$773,6,FALSE())+'ГКТ КБЭ'!$G$7+'ГКТ КБЭ'!$F$9+'ГКТ КБЭ'!$F$10</f>
        <v>1373.33</v>
      </c>
      <c r="I38" s="32" t="n">
        <f aca="false">VLOOKUP($A38+ROUND((COLUMN()-2)/24,5),'ОАО "АТС"'!$A$30:$F$773,6,FALSE())+'ГКТ КБЭ'!$G$7+'ГКТ КБЭ'!$F$9+'ГКТ КБЭ'!$F$10</f>
        <v>1402.56</v>
      </c>
      <c r="J38" s="32" t="n">
        <f aca="false">VLOOKUP($A38+ROUND((COLUMN()-2)/24,5),'ОАО "АТС"'!$A$30:$F$773,6,FALSE())+'ГКТ КБЭ'!$G$7+'ГКТ КБЭ'!$F$9+'ГКТ КБЭ'!$F$10</f>
        <v>1446.95</v>
      </c>
      <c r="K38" s="32" t="n">
        <f aca="false">VLOOKUP($A38+ROUND((COLUMN()-2)/24,5),'ОАО "АТС"'!$A$30:$F$773,6,FALSE())+'ГКТ КБЭ'!$G$7+'ГКТ КБЭ'!$F$9+'ГКТ КБЭ'!$F$10</f>
        <v>1388.18</v>
      </c>
      <c r="L38" s="32" t="n">
        <f aca="false">VLOOKUP($A38+ROUND((COLUMN()-2)/24,5),'ОАО "АТС"'!$A$30:$F$773,6,FALSE())+'ГКТ КБЭ'!$G$7+'ГКТ КБЭ'!$F$9+'ГКТ КБЭ'!$F$10</f>
        <v>1388.48</v>
      </c>
      <c r="M38" s="32" t="n">
        <f aca="false">VLOOKUP($A38+ROUND((COLUMN()-2)/24,5),'ОАО "АТС"'!$A$30:$F$773,6,FALSE())+'ГКТ КБЭ'!$G$7+'ГКТ КБЭ'!$F$9+'ГКТ КБЭ'!$F$10</f>
        <v>1390.04</v>
      </c>
      <c r="N38" s="32" t="n">
        <f aca="false">VLOOKUP($A38+ROUND((COLUMN()-2)/24,5),'ОАО "АТС"'!$A$30:$F$773,6,FALSE())+'ГКТ КБЭ'!$G$7+'ГКТ КБЭ'!$F$9+'ГКТ КБЭ'!$F$10</f>
        <v>1388.78</v>
      </c>
      <c r="O38" s="32" t="n">
        <f aca="false">VLOOKUP($A38+ROUND((COLUMN()-2)/24,5),'ОАО "АТС"'!$A$30:$F$773,6,FALSE())+'ГКТ КБЭ'!$G$7+'ГКТ КБЭ'!$F$9+'ГКТ КБЭ'!$F$10</f>
        <v>1448.34</v>
      </c>
      <c r="P38" s="32" t="n">
        <f aca="false">VLOOKUP($A38+ROUND((COLUMN()-2)/24,5),'ОАО "АТС"'!$A$30:$F$773,6,FALSE())+'ГКТ КБЭ'!$G$7+'ГКТ КБЭ'!$F$9+'ГКТ КБЭ'!$F$10</f>
        <v>1433.43</v>
      </c>
      <c r="Q38" s="32" t="n">
        <f aca="false">VLOOKUP($A38+ROUND((COLUMN()-2)/24,5),'ОАО "АТС"'!$A$30:$F$773,6,FALSE())+'ГКТ КБЭ'!$G$7+'ГКТ КБЭ'!$F$9+'ГКТ КБЭ'!$F$10</f>
        <v>1428.21</v>
      </c>
      <c r="R38" s="32" t="n">
        <f aca="false">VLOOKUP($A38+ROUND((COLUMN()-2)/24,5),'ОАО "АТС"'!$A$30:$F$773,6,FALSE())+'ГКТ КБЭ'!$G$7+'ГКТ КБЭ'!$F$9+'ГКТ КБЭ'!$F$10</f>
        <v>1383.09</v>
      </c>
      <c r="S38" s="32" t="n">
        <f aca="false">VLOOKUP($A38+ROUND((COLUMN()-2)/24,5),'ОАО "АТС"'!$A$30:$F$773,6,FALSE())+'ГКТ КБЭ'!$G$7+'ГКТ КБЭ'!$F$9+'ГКТ КБЭ'!$F$10</f>
        <v>1382.56</v>
      </c>
      <c r="T38" s="32" t="n">
        <f aca="false">VLOOKUP($A38+ROUND((COLUMN()-2)/24,5),'ОАО "АТС"'!$A$30:$F$773,6,FALSE())+'ГКТ КБЭ'!$G$7+'ГКТ КБЭ'!$F$9+'ГКТ КБЭ'!$F$10</f>
        <v>1384.41</v>
      </c>
      <c r="U38" s="32" t="n">
        <f aca="false">VLOOKUP($A38+ROUND((COLUMN()-2)/24,5),'ОАО "АТС"'!$A$30:$F$773,6,FALSE())+'ГКТ КБЭ'!$G$7+'ГКТ КБЭ'!$F$9+'ГКТ КБЭ'!$F$10</f>
        <v>1385.05</v>
      </c>
      <c r="V38" s="32" t="n">
        <f aca="false">VLOOKUP($A38+ROUND((COLUMN()-2)/24,5),'ОАО "АТС"'!$A$30:$F$773,6,FALSE())+'ГКТ КБЭ'!$G$7+'ГКТ КБЭ'!$F$9+'ГКТ КБЭ'!$F$10</f>
        <v>1491.12</v>
      </c>
      <c r="W38" s="32" t="n">
        <f aca="false">VLOOKUP($A38+ROUND((COLUMN()-2)/24,5),'ОАО "АТС"'!$A$30:$F$773,6,FALSE())+'ГКТ КБЭ'!$G$7+'ГКТ КБЭ'!$F$9+'ГКТ КБЭ'!$F$10</f>
        <v>1470.33</v>
      </c>
      <c r="X38" s="32" t="n">
        <f aca="false">VLOOKUP($A38+ROUND((COLUMN()-2)/24,5),'ОАО "АТС"'!$A$30:$F$773,6,FALSE())+'ГКТ КБЭ'!$G$7+'ГКТ КБЭ'!$F$9+'ГКТ КБЭ'!$F$10</f>
        <v>1382.29</v>
      </c>
      <c r="Y38" s="32" t="n">
        <f aca="false">VLOOKUP($A38+ROUND((COLUMN()-2)/24,5),'ОАО "АТС"'!$A$30:$F$773,6,FALSE())+'ГКТ КБЭ'!$G$7+'ГКТ КБЭ'!$F$9+'ГКТ КБЭ'!$F$10</f>
        <v>1415.04</v>
      </c>
    </row>
    <row r="39" customFormat="false" ht="15" hidden="false" customHeight="false" outlineLevel="0" collapsed="false">
      <c r="A39" s="31" t="n">
        <f aca="false">A38+1</f>
        <v>40993</v>
      </c>
      <c r="B39" s="32" t="n">
        <f aca="false">VLOOKUP($A39+ROUND((COLUMN()-2)/24,5),'ОАО "АТС"'!$A$30:$F$773,6,FALSE())+'ГКТ КБЭ'!$G$7+'ГКТ КБЭ'!$F$9+'ГКТ КБЭ'!$F$10</f>
        <v>1379.09</v>
      </c>
      <c r="C39" s="32" t="n">
        <f aca="false">VLOOKUP($A39+ROUND((COLUMN()-2)/24,5),'ОАО "АТС"'!$A$30:$F$773,6,FALSE())+'ГКТ КБЭ'!$G$7+'ГКТ КБЭ'!$F$9+'ГКТ КБЭ'!$F$10</f>
        <v>1370.21</v>
      </c>
      <c r="D39" s="32" t="n">
        <f aca="false">VLOOKUP($A39+ROUND((COLUMN()-2)/24,5),'ОАО "АТС"'!$A$30:$F$773,6,FALSE())+'ГКТ КБЭ'!$G$7+'ГКТ КБЭ'!$F$9+'ГКТ КБЭ'!$F$10</f>
        <v>1366.43</v>
      </c>
      <c r="E39" s="32" t="n">
        <f aca="false">VLOOKUP($A39+ROUND((COLUMN()-2)/24,5),'ОАО "АТС"'!$A$30:$F$773,6,FALSE())+'ГКТ КБЭ'!$G$7+'ГКТ КБЭ'!$F$9+'ГКТ КБЭ'!$F$10</f>
        <v>1364.94</v>
      </c>
      <c r="F39" s="32" t="n">
        <f aca="false">VLOOKUP($A39+ROUND((COLUMN()-2)/24,5),'ОАО "АТС"'!$A$30:$F$773,6,FALSE())+'ГКТ КБЭ'!$G$7+'ГКТ КБЭ'!$F$9+'ГКТ КБЭ'!$F$10</f>
        <v>1365.18</v>
      </c>
      <c r="G39" s="32" t="n">
        <f aca="false">VLOOKUP($A39+ROUND((COLUMN()-2)/24,5),'ОАО "АТС"'!$A$30:$F$773,6,FALSE())+'ГКТ КБЭ'!$G$7+'ГКТ КБЭ'!$F$9+'ГКТ КБЭ'!$F$10</f>
        <v>1364.38</v>
      </c>
      <c r="H39" s="32" t="n">
        <f aca="false">VLOOKUP($A39+ROUND((COLUMN()-2)/24,5),'ОАО "АТС"'!$A$30:$F$773,6,FALSE())+'ГКТ КБЭ'!$G$7+'ГКТ КБЭ'!$F$9+'ГКТ КБЭ'!$F$10</f>
        <v>1365.49</v>
      </c>
      <c r="I39" s="32" t="n">
        <f aca="false">VLOOKUP($A39+ROUND((COLUMN()-2)/24,5),'ОАО "АТС"'!$A$30:$F$773,6,FALSE())+'ГКТ КБЭ'!$G$7+'ГКТ КБЭ'!$F$9+'ГКТ КБЭ'!$F$10</f>
        <v>1367.61</v>
      </c>
      <c r="J39" s="32" t="n">
        <f aca="false">VLOOKUP($A39+ROUND((COLUMN()-2)/24,5),'ОАО "АТС"'!$A$30:$F$773,6,FALSE())+'ГКТ КБЭ'!$G$7+'ГКТ КБЭ'!$F$9+'ГКТ КБЭ'!$F$10</f>
        <v>1400.69</v>
      </c>
      <c r="K39" s="32" t="n">
        <f aca="false">VLOOKUP($A39+ROUND((COLUMN()-2)/24,5),'ОАО "АТС"'!$A$30:$F$773,6,FALSE())+'ГКТ КБЭ'!$G$7+'ГКТ КБЭ'!$F$9+'ГКТ КБЭ'!$F$10</f>
        <v>1387.99</v>
      </c>
      <c r="L39" s="32" t="n">
        <f aca="false">VLOOKUP($A39+ROUND((COLUMN()-2)/24,5),'ОАО "АТС"'!$A$30:$F$773,6,FALSE())+'ГКТ КБЭ'!$G$7+'ГКТ КБЭ'!$F$9+'ГКТ КБЭ'!$F$10</f>
        <v>1387.16</v>
      </c>
      <c r="M39" s="32" t="n">
        <f aca="false">VLOOKUP($A39+ROUND((COLUMN()-2)/24,5),'ОАО "АТС"'!$A$30:$F$773,6,FALSE())+'ГКТ КБЭ'!$G$7+'ГКТ КБЭ'!$F$9+'ГКТ КБЭ'!$F$10</f>
        <v>1386.9</v>
      </c>
      <c r="N39" s="32" t="n">
        <f aca="false">VLOOKUP($A39+ROUND((COLUMN()-2)/24,5),'ОАО "АТС"'!$A$30:$F$773,6,FALSE())+'ГКТ КБЭ'!$G$7+'ГКТ КБЭ'!$F$9+'ГКТ КБЭ'!$F$10</f>
        <v>1387.99</v>
      </c>
      <c r="O39" s="32" t="n">
        <f aca="false">VLOOKUP($A39+ROUND((COLUMN()-2)/24,5),'ОАО "АТС"'!$A$30:$F$773,6,FALSE())+'ГКТ КБЭ'!$G$7+'ГКТ КБЭ'!$F$9+'ГКТ КБЭ'!$F$10</f>
        <v>1395.19</v>
      </c>
      <c r="P39" s="32" t="n">
        <f aca="false">VLOOKUP($A39+ROUND((COLUMN()-2)/24,5),'ОАО "АТС"'!$A$30:$F$773,6,FALSE())+'ГКТ КБЭ'!$G$7+'ГКТ КБЭ'!$F$9+'ГКТ КБЭ'!$F$10</f>
        <v>1378.23</v>
      </c>
      <c r="Q39" s="32" t="n">
        <f aca="false">VLOOKUP($A39+ROUND((COLUMN()-2)/24,5),'ОАО "АТС"'!$A$30:$F$773,6,FALSE())+'ГКТ КБЭ'!$G$7+'ГКТ КБЭ'!$F$9+'ГКТ КБЭ'!$F$10</f>
        <v>1378.95</v>
      </c>
      <c r="R39" s="32" t="n">
        <f aca="false">VLOOKUP($A39+ROUND((COLUMN()-2)/24,5),'ОАО "АТС"'!$A$30:$F$773,6,FALSE())+'ГКТ КБЭ'!$G$7+'ГКТ КБЭ'!$F$9+'ГКТ КБЭ'!$F$10</f>
        <v>1382.46</v>
      </c>
      <c r="S39" s="32" t="n">
        <f aca="false">VLOOKUP($A39+ROUND((COLUMN()-2)/24,5),'ОАО "АТС"'!$A$30:$F$773,6,FALSE())+'ГКТ КБЭ'!$G$7+'ГКТ КБЭ'!$F$9+'ГКТ КБЭ'!$F$10</f>
        <v>1382.45</v>
      </c>
      <c r="T39" s="32" t="n">
        <f aca="false">VLOOKUP($A39+ROUND((COLUMN()-2)/24,5),'ОАО "АТС"'!$A$30:$F$773,6,FALSE())+'ГКТ КБЭ'!$G$7+'ГКТ КБЭ'!$F$9+'ГКТ КБЭ'!$F$10</f>
        <v>1385.68</v>
      </c>
      <c r="U39" s="32" t="n">
        <f aca="false">VLOOKUP($A39+ROUND((COLUMN()-2)/24,5),'ОАО "АТС"'!$A$30:$F$773,6,FALSE())+'ГКТ КБЭ'!$G$7+'ГКТ КБЭ'!$F$9+'ГКТ КБЭ'!$F$10</f>
        <v>1383.5</v>
      </c>
      <c r="V39" s="32" t="n">
        <f aca="false">VLOOKUP($A39+ROUND((COLUMN()-2)/24,5),'ОАО "АТС"'!$A$30:$F$773,6,FALSE())+'ГКТ КБЭ'!$G$7+'ГКТ КБЭ'!$F$9+'ГКТ КБЭ'!$F$10</f>
        <v>1479.88</v>
      </c>
      <c r="W39" s="32" t="n">
        <f aca="false">VLOOKUP($A39+ROUND((COLUMN()-2)/24,5),'ОАО "АТС"'!$A$30:$F$773,6,FALSE())+'ГКТ КБЭ'!$G$7+'ГКТ КБЭ'!$F$9+'ГКТ КБЭ'!$F$10</f>
        <v>1464.46</v>
      </c>
      <c r="X39" s="32" t="n">
        <f aca="false">VLOOKUP($A39+ROUND((COLUMN()-2)/24,5),'ОАО "АТС"'!$A$30:$F$773,6,FALSE())+'ГКТ КБЭ'!$G$7+'ГКТ КБЭ'!$F$9+'ГКТ КБЭ'!$F$10</f>
        <v>1379.9</v>
      </c>
      <c r="Y39" s="32" t="n">
        <f aca="false">VLOOKUP($A39+ROUND((COLUMN()-2)/24,5),'ОАО "АТС"'!$A$30:$F$773,6,FALSE())+'ГКТ КБЭ'!$G$7+'ГКТ КБЭ'!$F$9+'ГКТ КБЭ'!$F$10</f>
        <v>1409.62</v>
      </c>
    </row>
    <row r="40" customFormat="false" ht="15" hidden="false" customHeight="false" outlineLevel="0" collapsed="false">
      <c r="A40" s="31" t="n">
        <f aca="false">A39+1</f>
        <v>40994</v>
      </c>
      <c r="B40" s="32" t="n">
        <f aca="false">VLOOKUP($A40+ROUND((COLUMN()-2)/24,5),'ОАО "АТС"'!$A$30:$F$773,6,FALSE())+'ГКТ КБЭ'!$G$7+'ГКТ КБЭ'!$F$9+'ГКТ КБЭ'!$F$10</f>
        <v>1368.33</v>
      </c>
      <c r="C40" s="32" t="n">
        <f aca="false">VLOOKUP($A40+ROUND((COLUMN()-2)/24,5),'ОАО "АТС"'!$A$30:$F$773,6,FALSE())+'ГКТ КБЭ'!$G$7+'ГКТ КБЭ'!$F$9+'ГКТ КБЭ'!$F$10</f>
        <v>1362.81</v>
      </c>
      <c r="D40" s="32" t="n">
        <f aca="false">VLOOKUP($A40+ROUND((COLUMN()-2)/24,5),'ОАО "АТС"'!$A$30:$F$773,6,FALSE())+'ГКТ КБЭ'!$G$7+'ГКТ КБЭ'!$F$9+'ГКТ КБЭ'!$F$10</f>
        <v>1359.07</v>
      </c>
      <c r="E40" s="32" t="n">
        <f aca="false">VLOOKUP($A40+ROUND((COLUMN()-2)/24,5),'ОАО "АТС"'!$A$30:$F$773,6,FALSE())+'ГКТ КБЭ'!$G$7+'ГКТ КБЭ'!$F$9+'ГКТ КБЭ'!$F$10</f>
        <v>1358.03</v>
      </c>
      <c r="F40" s="32" t="n">
        <f aca="false">VLOOKUP($A40+ROUND((COLUMN()-2)/24,5),'ОАО "АТС"'!$A$30:$F$773,6,FALSE())+'ГКТ КБЭ'!$G$7+'ГКТ КБЭ'!$F$9+'ГКТ КБЭ'!$F$10</f>
        <v>1362.78</v>
      </c>
      <c r="G40" s="32" t="n">
        <f aca="false">VLOOKUP($A40+ROUND((COLUMN()-2)/24,5),'ОАО "АТС"'!$A$30:$F$773,6,FALSE())+'ГКТ КБЭ'!$G$7+'ГКТ КБЭ'!$F$9+'ГКТ КБЭ'!$F$10</f>
        <v>1363.56</v>
      </c>
      <c r="H40" s="32" t="n">
        <f aca="false">VLOOKUP($A40+ROUND((COLUMN()-2)/24,5),'ОАО "АТС"'!$A$30:$F$773,6,FALSE())+'ГКТ КБЭ'!$G$7+'ГКТ КБЭ'!$F$9+'ГКТ КБЭ'!$F$10</f>
        <v>1370.69</v>
      </c>
      <c r="I40" s="32" t="n">
        <f aca="false">VLOOKUP($A40+ROUND((COLUMN()-2)/24,5),'ОАО "АТС"'!$A$30:$F$773,6,FALSE())+'ГКТ КБЭ'!$G$7+'ГКТ КБЭ'!$F$9+'ГКТ КБЭ'!$F$10</f>
        <v>1380.94</v>
      </c>
      <c r="J40" s="32" t="n">
        <f aca="false">VLOOKUP($A40+ROUND((COLUMN()-2)/24,5),'ОАО "АТС"'!$A$30:$F$773,6,FALSE())+'ГКТ КБЭ'!$G$7+'ГКТ КБЭ'!$F$9+'ГКТ КБЭ'!$F$10</f>
        <v>1378.99</v>
      </c>
      <c r="K40" s="32" t="n">
        <f aca="false">VLOOKUP($A40+ROUND((COLUMN()-2)/24,5),'ОАО "АТС"'!$A$30:$F$773,6,FALSE())+'ГКТ КБЭ'!$G$7+'ГКТ КБЭ'!$F$9+'ГКТ КБЭ'!$F$10</f>
        <v>1384.01</v>
      </c>
      <c r="L40" s="32" t="n">
        <f aca="false">VLOOKUP($A40+ROUND((COLUMN()-2)/24,5),'ОАО "АТС"'!$A$30:$F$773,6,FALSE())+'ГКТ КБЭ'!$G$7+'ГКТ КБЭ'!$F$9+'ГКТ КБЭ'!$F$10</f>
        <v>1387.47</v>
      </c>
      <c r="M40" s="32" t="n">
        <f aca="false">VLOOKUP($A40+ROUND((COLUMN()-2)/24,5),'ОАО "АТС"'!$A$30:$F$773,6,FALSE())+'ГКТ КБЭ'!$G$7+'ГКТ КБЭ'!$F$9+'ГКТ КБЭ'!$F$10</f>
        <v>1382.86</v>
      </c>
      <c r="N40" s="32" t="n">
        <f aca="false">VLOOKUP($A40+ROUND((COLUMN()-2)/24,5),'ОАО "АТС"'!$A$30:$F$773,6,FALSE())+'ГКТ КБЭ'!$G$7+'ГКТ КБЭ'!$F$9+'ГКТ КБЭ'!$F$10</f>
        <v>1374.27</v>
      </c>
      <c r="O40" s="32" t="n">
        <f aca="false">VLOOKUP($A40+ROUND((COLUMN()-2)/24,5),'ОАО "АТС"'!$A$30:$F$773,6,FALSE())+'ГКТ КБЭ'!$G$7+'ГКТ КБЭ'!$F$9+'ГКТ КБЭ'!$F$10</f>
        <v>1374.23</v>
      </c>
      <c r="P40" s="32" t="n">
        <f aca="false">VLOOKUP($A40+ROUND((COLUMN()-2)/24,5),'ОАО "АТС"'!$A$30:$F$773,6,FALSE())+'ГКТ КБЭ'!$G$7+'ГКТ КБЭ'!$F$9+'ГКТ КБЭ'!$F$10</f>
        <v>1373.57</v>
      </c>
      <c r="Q40" s="32" t="n">
        <f aca="false">VLOOKUP($A40+ROUND((COLUMN()-2)/24,5),'ОАО "АТС"'!$A$30:$F$773,6,FALSE())+'ГКТ КБЭ'!$G$7+'ГКТ КБЭ'!$F$9+'ГКТ КБЭ'!$F$10</f>
        <v>1374.05</v>
      </c>
      <c r="R40" s="32" t="n">
        <f aca="false">VLOOKUP($A40+ROUND((COLUMN()-2)/24,5),'ОАО "АТС"'!$A$30:$F$773,6,FALSE())+'ГКТ КБЭ'!$G$7+'ГКТ КБЭ'!$F$9+'ГКТ КБЭ'!$F$10</f>
        <v>1373.97</v>
      </c>
      <c r="S40" s="32" t="n">
        <f aca="false">VLOOKUP($A40+ROUND((COLUMN()-2)/24,5),'ОАО "АТС"'!$A$30:$F$773,6,FALSE())+'ГКТ КБЭ'!$G$7+'ГКТ КБЭ'!$F$9+'ГКТ КБЭ'!$F$10</f>
        <v>1372.65</v>
      </c>
      <c r="T40" s="32" t="n">
        <f aca="false">VLOOKUP($A40+ROUND((COLUMN()-2)/24,5),'ОАО "АТС"'!$A$30:$F$773,6,FALSE())+'ГКТ КБЭ'!$G$7+'ГКТ КБЭ'!$F$9+'ГКТ КБЭ'!$F$10</f>
        <v>1368.6</v>
      </c>
      <c r="U40" s="32" t="n">
        <f aca="false">VLOOKUP($A40+ROUND((COLUMN()-2)/24,5),'ОАО "АТС"'!$A$30:$F$773,6,FALSE())+'ГКТ КБЭ'!$G$7+'ГКТ КБЭ'!$F$9+'ГКТ КБЭ'!$F$10</f>
        <v>1378.08</v>
      </c>
      <c r="V40" s="32" t="n">
        <f aca="false">VLOOKUP($A40+ROUND((COLUMN()-2)/24,5),'ОАО "АТС"'!$A$30:$F$773,6,FALSE())+'ГКТ КБЭ'!$G$7+'ГКТ КБЭ'!$F$9+'ГКТ КБЭ'!$F$10</f>
        <v>1378.77</v>
      </c>
      <c r="W40" s="32" t="n">
        <f aca="false">VLOOKUP($A40+ROUND((COLUMN()-2)/24,5),'ОАО "АТС"'!$A$30:$F$773,6,FALSE())+'ГКТ КБЭ'!$G$7+'ГКТ КБЭ'!$F$9+'ГКТ КБЭ'!$F$10</f>
        <v>1447.4</v>
      </c>
      <c r="X40" s="32" t="n">
        <f aca="false">VLOOKUP($A40+ROUND((COLUMN()-2)/24,5),'ОАО "АТС"'!$A$30:$F$773,6,FALSE())+'ГКТ КБЭ'!$G$7+'ГКТ КБЭ'!$F$9+'ГКТ КБЭ'!$F$10</f>
        <v>1519.1</v>
      </c>
      <c r="Y40" s="32" t="n">
        <f aca="false">VLOOKUP($A40+ROUND((COLUMN()-2)/24,5),'ОАО "АТС"'!$A$30:$F$773,6,FALSE())+'ГКТ КБЭ'!$G$7+'ГКТ КБЭ'!$F$9+'ГКТ КБЭ'!$F$10</f>
        <v>1410.53</v>
      </c>
    </row>
    <row r="41" customFormat="false" ht="15" hidden="false" customHeight="false" outlineLevel="0" collapsed="false">
      <c r="A41" s="31" t="n">
        <f aca="false">A40+1</f>
        <v>40995</v>
      </c>
      <c r="B41" s="32" t="n">
        <f aca="false">VLOOKUP($A41+ROUND((COLUMN()-2)/24,5),'ОАО "АТС"'!$A$30:$F$773,6,FALSE())+'ГКТ КБЭ'!$G$7+'ГКТ КБЭ'!$F$9+'ГКТ КБЭ'!$F$10</f>
        <v>1374.95</v>
      </c>
      <c r="C41" s="32" t="n">
        <f aca="false">VLOOKUP($A41+ROUND((COLUMN()-2)/24,5),'ОАО "АТС"'!$A$30:$F$773,6,FALSE())+'ГКТ КБЭ'!$G$7+'ГКТ КБЭ'!$F$9+'ГКТ КБЭ'!$F$10</f>
        <v>1364.31</v>
      </c>
      <c r="D41" s="32" t="n">
        <f aca="false">VLOOKUP($A41+ROUND((COLUMN()-2)/24,5),'ОАО "АТС"'!$A$30:$F$773,6,FALSE())+'ГКТ КБЭ'!$G$7+'ГКТ КБЭ'!$F$9+'ГКТ КБЭ'!$F$10</f>
        <v>1361.22</v>
      </c>
      <c r="E41" s="32" t="n">
        <f aca="false">VLOOKUP($A41+ROUND((COLUMN()-2)/24,5),'ОАО "АТС"'!$A$30:$F$773,6,FALSE())+'ГКТ КБЭ'!$G$7+'ГКТ КБЭ'!$F$9+'ГКТ КБЭ'!$F$10</f>
        <v>1360.03</v>
      </c>
      <c r="F41" s="32" t="n">
        <f aca="false">VLOOKUP($A41+ROUND((COLUMN()-2)/24,5),'ОАО "АТС"'!$A$30:$F$773,6,FALSE())+'ГКТ КБЭ'!$G$7+'ГКТ КБЭ'!$F$9+'ГКТ КБЭ'!$F$10</f>
        <v>1361.48</v>
      </c>
      <c r="G41" s="32" t="n">
        <f aca="false">VLOOKUP($A41+ROUND((COLUMN()-2)/24,5),'ОАО "АТС"'!$A$30:$F$773,6,FALSE())+'ГКТ КБЭ'!$G$7+'ГКТ КБЭ'!$F$9+'ГКТ КБЭ'!$F$10</f>
        <v>1363.89</v>
      </c>
      <c r="H41" s="32" t="n">
        <f aca="false">VLOOKUP($A41+ROUND((COLUMN()-2)/24,5),'ОАО "АТС"'!$A$30:$F$773,6,FALSE())+'ГКТ КБЭ'!$G$7+'ГКТ КБЭ'!$F$9+'ГКТ КБЭ'!$F$10</f>
        <v>1373.26</v>
      </c>
      <c r="I41" s="32" t="n">
        <f aca="false">VLOOKUP($A41+ROUND((COLUMN()-2)/24,5),'ОАО "АТС"'!$A$30:$F$773,6,FALSE())+'ГКТ КБЭ'!$G$7+'ГКТ КБЭ'!$F$9+'ГКТ КБЭ'!$F$10</f>
        <v>1380.43</v>
      </c>
      <c r="J41" s="32" t="n">
        <f aca="false">VLOOKUP($A41+ROUND((COLUMN()-2)/24,5),'ОАО "АТС"'!$A$30:$F$773,6,FALSE())+'ГКТ КБЭ'!$G$7+'ГКТ КБЭ'!$F$9+'ГКТ КБЭ'!$F$10</f>
        <v>1376.48</v>
      </c>
      <c r="K41" s="32" t="n">
        <f aca="false">VLOOKUP($A41+ROUND((COLUMN()-2)/24,5),'ОАО "АТС"'!$A$30:$F$773,6,FALSE())+'ГКТ КБЭ'!$G$7+'ГКТ КБЭ'!$F$9+'ГКТ КБЭ'!$F$10</f>
        <v>1383.58</v>
      </c>
      <c r="L41" s="32" t="n">
        <f aca="false">VLOOKUP($A41+ROUND((COLUMN()-2)/24,5),'ОАО "АТС"'!$A$30:$F$773,6,FALSE())+'ГКТ КБЭ'!$G$7+'ГКТ КБЭ'!$F$9+'ГКТ КБЭ'!$F$10</f>
        <v>1382.94</v>
      </c>
      <c r="M41" s="32" t="n">
        <f aca="false">VLOOKUP($A41+ROUND((COLUMN()-2)/24,5),'ОАО "АТС"'!$A$30:$F$773,6,FALSE())+'ГКТ КБЭ'!$G$7+'ГКТ КБЭ'!$F$9+'ГКТ КБЭ'!$F$10</f>
        <v>1380.06</v>
      </c>
      <c r="N41" s="32" t="n">
        <f aca="false">VLOOKUP($A41+ROUND((COLUMN()-2)/24,5),'ОАО "АТС"'!$A$30:$F$773,6,FALSE())+'ГКТ КБЭ'!$G$7+'ГКТ КБЭ'!$F$9+'ГКТ КБЭ'!$F$10</f>
        <v>1374.13</v>
      </c>
      <c r="O41" s="32" t="n">
        <f aca="false">VLOOKUP($A41+ROUND((COLUMN()-2)/24,5),'ОАО "АТС"'!$A$30:$F$773,6,FALSE())+'ГКТ КБЭ'!$G$7+'ГКТ КБЭ'!$F$9+'ГКТ КБЭ'!$F$10</f>
        <v>1374.84</v>
      </c>
      <c r="P41" s="32" t="n">
        <f aca="false">VLOOKUP($A41+ROUND((COLUMN()-2)/24,5),'ОАО "АТС"'!$A$30:$F$773,6,FALSE())+'ГКТ КБЭ'!$G$7+'ГКТ КБЭ'!$F$9+'ГКТ КБЭ'!$F$10</f>
        <v>1370.11</v>
      </c>
      <c r="Q41" s="32" t="n">
        <f aca="false">VLOOKUP($A41+ROUND((COLUMN()-2)/24,5),'ОАО "АТС"'!$A$30:$F$773,6,FALSE())+'ГКТ КБЭ'!$G$7+'ГКТ КБЭ'!$F$9+'ГКТ КБЭ'!$F$10</f>
        <v>1370.66</v>
      </c>
      <c r="R41" s="32" t="n">
        <f aca="false">VLOOKUP($A41+ROUND((COLUMN()-2)/24,5),'ОАО "АТС"'!$A$30:$F$773,6,FALSE())+'ГКТ КБЭ'!$G$7+'ГКТ КБЭ'!$F$9+'ГКТ КБЭ'!$F$10</f>
        <v>1370.5</v>
      </c>
      <c r="S41" s="32" t="n">
        <f aca="false">VLOOKUP($A41+ROUND((COLUMN()-2)/24,5),'ОАО "АТС"'!$A$30:$F$773,6,FALSE())+'ГКТ КБЭ'!$G$7+'ГКТ КБЭ'!$F$9+'ГКТ КБЭ'!$F$10</f>
        <v>1369.48</v>
      </c>
      <c r="T41" s="32" t="n">
        <f aca="false">VLOOKUP($A41+ROUND((COLUMN()-2)/24,5),'ОАО "АТС"'!$A$30:$F$773,6,FALSE())+'ГКТ КБЭ'!$G$7+'ГКТ КБЭ'!$F$9+'ГКТ КБЭ'!$F$10</f>
        <v>1369</v>
      </c>
      <c r="U41" s="32" t="n">
        <f aca="false">VLOOKUP($A41+ROUND((COLUMN()-2)/24,5),'ОАО "АТС"'!$A$30:$F$773,6,FALSE())+'ГКТ КБЭ'!$G$7+'ГКТ КБЭ'!$F$9+'ГКТ КБЭ'!$F$10</f>
        <v>1376.9</v>
      </c>
      <c r="V41" s="32" t="n">
        <f aca="false">VLOOKUP($A41+ROUND((COLUMN()-2)/24,5),'ОАО "АТС"'!$A$30:$F$773,6,FALSE())+'ГКТ КБЭ'!$G$7+'ГКТ КБЭ'!$F$9+'ГКТ КБЭ'!$F$10</f>
        <v>1378.04</v>
      </c>
      <c r="W41" s="32" t="n">
        <f aca="false">VLOOKUP($A41+ROUND((COLUMN()-2)/24,5),'ОАО "АТС"'!$A$30:$F$773,6,FALSE())+'ГКТ КБЭ'!$G$7+'ГКТ КБЭ'!$F$9+'ГКТ КБЭ'!$F$10</f>
        <v>1447.4</v>
      </c>
      <c r="X41" s="32" t="n">
        <f aca="false">VLOOKUP($A41+ROUND((COLUMN()-2)/24,5),'ОАО "АТС"'!$A$30:$F$773,6,FALSE())+'ГКТ КБЭ'!$G$7+'ГКТ КБЭ'!$F$9+'ГКТ КБЭ'!$F$10</f>
        <v>1516.93</v>
      </c>
      <c r="Y41" s="32" t="n">
        <f aca="false">VLOOKUP($A41+ROUND((COLUMN()-2)/24,5),'ОАО "АТС"'!$A$30:$F$773,6,FALSE())+'ГКТ КБЭ'!$G$7+'ГКТ КБЭ'!$F$9+'ГКТ КБЭ'!$F$10</f>
        <v>1410.08</v>
      </c>
    </row>
    <row r="42" customFormat="false" ht="15" hidden="false" customHeight="false" outlineLevel="0" collapsed="false">
      <c r="A42" s="31" t="n">
        <f aca="false">A41+1</f>
        <v>40996</v>
      </c>
      <c r="B42" s="32" t="n">
        <f aca="false">VLOOKUP($A42+ROUND((COLUMN()-2)/24,5),'ОАО "АТС"'!$A$30:$F$773,6,FALSE())+'ГКТ КБЭ'!$G$7+'ГКТ КБЭ'!$F$9+'ГКТ КБЭ'!$F$10</f>
        <v>1369.3</v>
      </c>
      <c r="C42" s="32" t="n">
        <f aca="false">VLOOKUP($A42+ROUND((COLUMN()-2)/24,5),'ОАО "АТС"'!$A$30:$F$773,6,FALSE())+'ГКТ КБЭ'!$G$7+'ГКТ КБЭ'!$F$9+'ГКТ КБЭ'!$F$10</f>
        <v>1358.62</v>
      </c>
      <c r="D42" s="32" t="n">
        <f aca="false">VLOOKUP($A42+ROUND((COLUMN()-2)/24,5),'ОАО "АТС"'!$A$30:$F$773,6,FALSE())+'ГКТ КБЭ'!$G$7+'ГКТ КБЭ'!$F$9+'ГКТ КБЭ'!$F$10</f>
        <v>1356.01</v>
      </c>
      <c r="E42" s="32" t="n">
        <f aca="false">VLOOKUP($A42+ROUND((COLUMN()-2)/24,5),'ОАО "АТС"'!$A$30:$F$773,6,FALSE())+'ГКТ КБЭ'!$G$7+'ГКТ КБЭ'!$F$9+'ГКТ КБЭ'!$F$10</f>
        <v>1355.24</v>
      </c>
      <c r="F42" s="32" t="n">
        <f aca="false">VLOOKUP($A42+ROUND((COLUMN()-2)/24,5),'ОАО "АТС"'!$A$30:$F$773,6,FALSE())+'ГКТ КБЭ'!$G$7+'ГКТ КБЭ'!$F$9+'ГКТ КБЭ'!$F$10</f>
        <v>1358.94</v>
      </c>
      <c r="G42" s="32" t="n">
        <f aca="false">VLOOKUP($A42+ROUND((COLUMN()-2)/24,5),'ОАО "АТС"'!$A$30:$F$773,6,FALSE())+'ГКТ КБЭ'!$G$7+'ГКТ КБЭ'!$F$9+'ГКТ КБЭ'!$F$10</f>
        <v>1360.62</v>
      </c>
      <c r="H42" s="32" t="n">
        <f aca="false">VLOOKUP($A42+ROUND((COLUMN()-2)/24,5),'ОАО "АТС"'!$A$30:$F$773,6,FALSE())+'ГКТ КБЭ'!$G$7+'ГКТ КБЭ'!$F$9+'ГКТ КБЭ'!$F$10</f>
        <v>1373.29</v>
      </c>
      <c r="I42" s="32" t="n">
        <f aca="false">VLOOKUP($A42+ROUND((COLUMN()-2)/24,5),'ОАО "АТС"'!$A$30:$F$773,6,FALSE())+'ГКТ КБЭ'!$G$7+'ГКТ КБЭ'!$F$9+'ГКТ КБЭ'!$F$10</f>
        <v>1375.14</v>
      </c>
      <c r="J42" s="32" t="n">
        <f aca="false">VLOOKUP($A42+ROUND((COLUMN()-2)/24,5),'ОАО "АТС"'!$A$30:$F$773,6,FALSE())+'ГКТ КБЭ'!$G$7+'ГКТ КБЭ'!$F$9+'ГКТ КБЭ'!$F$10</f>
        <v>1378.1</v>
      </c>
      <c r="K42" s="32" t="n">
        <f aca="false">VLOOKUP($A42+ROUND((COLUMN()-2)/24,5),'ОАО "АТС"'!$A$30:$F$773,6,FALSE())+'ГКТ КБЭ'!$G$7+'ГКТ КБЭ'!$F$9+'ГКТ КБЭ'!$F$10</f>
        <v>1380.88</v>
      </c>
      <c r="L42" s="32" t="n">
        <f aca="false">VLOOKUP($A42+ROUND((COLUMN()-2)/24,5),'ОАО "АТС"'!$A$30:$F$773,6,FALSE())+'ГКТ КБЭ'!$G$7+'ГКТ КБЭ'!$F$9+'ГКТ КБЭ'!$F$10</f>
        <v>1380.43</v>
      </c>
      <c r="M42" s="32" t="n">
        <f aca="false">VLOOKUP($A42+ROUND((COLUMN()-2)/24,5),'ОАО "АТС"'!$A$30:$F$773,6,FALSE())+'ГКТ КБЭ'!$G$7+'ГКТ КБЭ'!$F$9+'ГКТ КБЭ'!$F$10</f>
        <v>1376.98</v>
      </c>
      <c r="N42" s="32" t="n">
        <f aca="false">VLOOKUP($A42+ROUND((COLUMN()-2)/24,5),'ОАО "АТС"'!$A$30:$F$773,6,FALSE())+'ГКТ КБЭ'!$G$7+'ГКТ КБЭ'!$F$9+'ГКТ КБЭ'!$F$10</f>
        <v>1377.54</v>
      </c>
      <c r="O42" s="32" t="n">
        <f aca="false">VLOOKUP($A42+ROUND((COLUMN()-2)/24,5),'ОАО "АТС"'!$A$30:$F$773,6,FALSE())+'ГКТ КБЭ'!$G$7+'ГКТ КБЭ'!$F$9+'ГКТ КБЭ'!$F$10</f>
        <v>1377.54</v>
      </c>
      <c r="P42" s="32" t="n">
        <f aca="false">VLOOKUP($A42+ROUND((COLUMN()-2)/24,5),'ОАО "АТС"'!$A$30:$F$773,6,FALSE())+'ГКТ КБЭ'!$G$7+'ГКТ КБЭ'!$F$9+'ГКТ КБЭ'!$F$10</f>
        <v>1371.61</v>
      </c>
      <c r="Q42" s="32" t="n">
        <f aca="false">VLOOKUP($A42+ROUND((COLUMN()-2)/24,5),'ОАО "АТС"'!$A$30:$F$773,6,FALSE())+'ГКТ КБЭ'!$G$7+'ГКТ КБЭ'!$F$9+'ГКТ КБЭ'!$F$10</f>
        <v>1372.19</v>
      </c>
      <c r="R42" s="32" t="n">
        <f aca="false">VLOOKUP($A42+ROUND((COLUMN()-2)/24,5),'ОАО "АТС"'!$A$30:$F$773,6,FALSE())+'ГКТ КБЭ'!$G$7+'ГКТ КБЭ'!$F$9+'ГКТ КБЭ'!$F$10</f>
        <v>1372.08</v>
      </c>
      <c r="S42" s="32" t="n">
        <f aca="false">VLOOKUP($A42+ROUND((COLUMN()-2)/24,5),'ОАО "АТС"'!$A$30:$F$773,6,FALSE())+'ГКТ КБЭ'!$G$7+'ГКТ КБЭ'!$F$9+'ГКТ КБЭ'!$F$10</f>
        <v>1376.74</v>
      </c>
      <c r="T42" s="32" t="n">
        <f aca="false">VLOOKUP($A42+ROUND((COLUMN()-2)/24,5),'ОАО "АТС"'!$A$30:$F$773,6,FALSE())+'ГКТ КБЭ'!$G$7+'ГКТ КБЭ'!$F$9+'ГКТ КБЭ'!$F$10</f>
        <v>1371.19</v>
      </c>
      <c r="U42" s="32" t="n">
        <f aca="false">VLOOKUP($A42+ROUND((COLUMN()-2)/24,5),'ОАО "АТС"'!$A$30:$F$773,6,FALSE())+'ГКТ КБЭ'!$G$7+'ГКТ КБЭ'!$F$9+'ГКТ КБЭ'!$F$10</f>
        <v>1376.81</v>
      </c>
      <c r="V42" s="32" t="n">
        <f aca="false">VLOOKUP($A42+ROUND((COLUMN()-2)/24,5),'ОАО "АТС"'!$A$30:$F$773,6,FALSE())+'ГКТ КБЭ'!$G$7+'ГКТ КБЭ'!$F$9+'ГКТ КБЭ'!$F$10</f>
        <v>1377.42</v>
      </c>
      <c r="W42" s="32" t="n">
        <f aca="false">VLOOKUP($A42+ROUND((COLUMN()-2)/24,5),'ОАО "АТС"'!$A$30:$F$773,6,FALSE())+'ГКТ КБЭ'!$G$7+'ГКТ КБЭ'!$F$9+'ГКТ КБЭ'!$F$10</f>
        <v>1442.79</v>
      </c>
      <c r="X42" s="32" t="n">
        <f aca="false">VLOOKUP($A42+ROUND((COLUMN()-2)/24,5),'ОАО "АТС"'!$A$30:$F$773,6,FALSE())+'ГКТ КБЭ'!$G$7+'ГКТ КБЭ'!$F$9+'ГКТ КБЭ'!$F$10</f>
        <v>1520.44</v>
      </c>
      <c r="Y42" s="32" t="n">
        <f aca="false">VLOOKUP($A42+ROUND((COLUMN()-2)/24,5),'ОАО "АТС"'!$A$30:$F$773,6,FALSE())+'ГКТ КБЭ'!$G$7+'ГКТ КБЭ'!$F$9+'ГКТ КБЭ'!$F$10</f>
        <v>1409.96</v>
      </c>
    </row>
    <row r="43" customFormat="false" ht="15" hidden="false" customHeight="false" outlineLevel="0" collapsed="false">
      <c r="A43" s="31" t="n">
        <f aca="false">IF(MONTH(A42+1)=MONTH(A42),A42+1,"-")</f>
        <v>40997</v>
      </c>
      <c r="B43" s="32" t="n">
        <f aca="false">IF(A43="-","-",VLOOKUP($A43+ROUND((COLUMN()-2)/24,5),'ОАО "АТС"'!$A$30:$F$773,6,FALSE())+'ГКТ КБЭ'!$G$7+'ГКТ КБЭ'!$F$9+'ГКТ КБЭ'!$F$10)</f>
        <v>1365.98</v>
      </c>
      <c r="C43" s="32" t="n">
        <f aca="false">IF(B43="-","-",VLOOKUP($A43+ROUND((COLUMN()-2)/24,5),'ОАО "АТС"'!$A$30:$F$773,6,FALSE())+'ГКТ КБЭ'!$G$7+'ГКТ КБЭ'!$F$9+'ГКТ КБЭ'!$F$10)</f>
        <v>1358.31</v>
      </c>
      <c r="D43" s="32" t="n">
        <f aca="false">IF(C43="-","-",VLOOKUP($A43+ROUND((COLUMN()-2)/24,5),'ОАО "АТС"'!$A$30:$F$773,6,FALSE())+'ГКТ КБЭ'!$G$7+'ГКТ КБЭ'!$F$9+'ГКТ КБЭ'!$F$10)</f>
        <v>1357.32</v>
      </c>
      <c r="E43" s="32" t="n">
        <f aca="false">IF(D43="-","-",VLOOKUP($A43+ROUND((COLUMN()-2)/24,5),'ОАО "АТС"'!$A$30:$F$773,6,FALSE())+'ГКТ КБЭ'!$G$7+'ГКТ КБЭ'!$F$9+'ГКТ КБЭ'!$F$10)</f>
        <v>1356.5</v>
      </c>
      <c r="F43" s="32" t="n">
        <f aca="false">IF(E43="-","-",VLOOKUP($A43+ROUND((COLUMN()-2)/24,5),'ОАО "АТС"'!$A$30:$F$773,6,FALSE())+'ГКТ КБЭ'!$G$7+'ГКТ КБЭ'!$F$9+'ГКТ КБЭ'!$F$10)</f>
        <v>1359.34</v>
      </c>
      <c r="G43" s="32" t="n">
        <f aca="false">IF(F43="-","-",VLOOKUP($A43+ROUND((COLUMN()-2)/24,5),'ОАО "АТС"'!$A$30:$F$773,6,FALSE())+'ГКТ КБЭ'!$G$7+'ГКТ КБЭ'!$F$9+'ГКТ КБЭ'!$F$10)</f>
        <v>1360.83</v>
      </c>
      <c r="H43" s="32" t="n">
        <f aca="false">IF(G43="-","-",VLOOKUP($A43+ROUND((COLUMN()-2)/24,5),'ОАО "АТС"'!$A$30:$F$773,6,FALSE())+'ГКТ КБЭ'!$G$7+'ГКТ КБЭ'!$F$9+'ГКТ КБЭ'!$F$10)</f>
        <v>1370.71</v>
      </c>
      <c r="I43" s="32" t="n">
        <f aca="false">IF(H43="-","-",VLOOKUP($A43+ROUND((COLUMN()-2)/24,5),'ОАО "АТС"'!$A$30:$F$773,6,FALSE())+'ГКТ КБЭ'!$G$7+'ГКТ КБЭ'!$F$9+'ГКТ КБЭ'!$F$10)</f>
        <v>1375.13</v>
      </c>
      <c r="J43" s="32" t="n">
        <f aca="false">IF(I43="-","-",VLOOKUP($A43+ROUND((COLUMN()-2)/24,5),'ОАО "АТС"'!$A$30:$F$773,6,FALSE())+'ГКТ КБЭ'!$G$7+'ГКТ КБЭ'!$F$9+'ГКТ КБЭ'!$F$10)</f>
        <v>1377.87</v>
      </c>
      <c r="K43" s="32" t="n">
        <f aca="false">IF(J43="-","-",VLOOKUP($A43+ROUND((COLUMN()-2)/24,5),'ОАО "АТС"'!$A$30:$F$773,6,FALSE())+'ГКТ КБЭ'!$G$7+'ГКТ КБЭ'!$F$9+'ГКТ КБЭ'!$F$10)</f>
        <v>1382.67</v>
      </c>
      <c r="L43" s="32" t="n">
        <f aca="false">IF(K43="-","-",VLOOKUP($A43+ROUND((COLUMN()-2)/24,5),'ОАО "АТС"'!$A$30:$F$773,6,FALSE())+'ГКТ КБЭ'!$G$7+'ГКТ КБЭ'!$F$9+'ГКТ КБЭ'!$F$10)</f>
        <v>1382.77</v>
      </c>
      <c r="M43" s="32" t="n">
        <f aca="false">IF(L43="-","-",VLOOKUP($A43+ROUND((COLUMN()-2)/24,5),'ОАО "АТС"'!$A$30:$F$773,6,FALSE())+'ГКТ КБЭ'!$G$7+'ГКТ КБЭ'!$F$9+'ГКТ КБЭ'!$F$10)</f>
        <v>1378.57</v>
      </c>
      <c r="N43" s="32" t="n">
        <f aca="false">IF(M43="-","-",VLOOKUP($A43+ROUND((COLUMN()-2)/24,5),'ОАО "АТС"'!$A$30:$F$773,6,FALSE())+'ГКТ КБЭ'!$G$7+'ГКТ КБЭ'!$F$9+'ГКТ КБЭ'!$F$10)</f>
        <v>1380.15</v>
      </c>
      <c r="O43" s="32" t="n">
        <f aca="false">IF(N43="-","-",VLOOKUP($A43+ROUND((COLUMN()-2)/24,5),'ОАО "АТС"'!$A$30:$F$773,6,FALSE())+'ГКТ КБЭ'!$G$7+'ГКТ КБЭ'!$F$9+'ГКТ КБЭ'!$F$10)</f>
        <v>1379.79</v>
      </c>
      <c r="P43" s="32" t="n">
        <f aca="false">IF(O43="-","-",VLOOKUP($A43+ROUND((COLUMN()-2)/24,5),'ОАО "АТС"'!$A$30:$F$773,6,FALSE())+'ГКТ КБЭ'!$G$7+'ГКТ КБЭ'!$F$9+'ГКТ КБЭ'!$F$10)</f>
        <v>1374.07</v>
      </c>
      <c r="Q43" s="32" t="n">
        <f aca="false">IF(P43="-","-",VLOOKUP($A43+ROUND((COLUMN()-2)/24,5),'ОАО "АТС"'!$A$30:$F$773,6,FALSE())+'ГКТ КБЭ'!$G$7+'ГКТ КБЭ'!$F$9+'ГКТ КБЭ'!$F$10)</f>
        <v>1374.59</v>
      </c>
      <c r="R43" s="32" t="n">
        <f aca="false">IF(Q43="-","-",VLOOKUP($A43+ROUND((COLUMN()-2)/24,5),'ОАО "АТС"'!$A$30:$F$773,6,FALSE())+'ГКТ КБЭ'!$G$7+'ГКТ КБЭ'!$F$9+'ГКТ КБЭ'!$F$10)</f>
        <v>1374.86</v>
      </c>
      <c r="S43" s="32" t="n">
        <f aca="false">IF(R43="-","-",VLOOKUP($A43+ROUND((COLUMN()-2)/24,5),'ОАО "АТС"'!$A$30:$F$773,6,FALSE())+'ГКТ КБЭ'!$G$7+'ГКТ КБЭ'!$F$9+'ГКТ КБЭ'!$F$10)</f>
        <v>1377.72</v>
      </c>
      <c r="T43" s="32" t="n">
        <f aca="false">IF(S43="-","-",VLOOKUP($A43+ROUND((COLUMN()-2)/24,5),'ОАО "АТС"'!$A$30:$F$773,6,FALSE())+'ГКТ КБЭ'!$G$7+'ГКТ КБЭ'!$F$9+'ГКТ КБЭ'!$F$10)</f>
        <v>1362.17</v>
      </c>
      <c r="U43" s="32" t="n">
        <f aca="false">IF(T43="-","-",VLOOKUP($A43+ROUND((COLUMN()-2)/24,5),'ОАО "АТС"'!$A$30:$F$773,6,FALSE())+'ГКТ КБЭ'!$G$7+'ГКТ КБЭ'!$F$9+'ГКТ КБЭ'!$F$10)</f>
        <v>1377.68</v>
      </c>
      <c r="V43" s="32" t="n">
        <f aca="false">IF(U43="-","-",VLOOKUP($A43+ROUND((COLUMN()-2)/24,5),'ОАО "АТС"'!$A$30:$F$773,6,FALSE())+'ГКТ КБЭ'!$G$7+'ГКТ КБЭ'!$F$9+'ГКТ КБЭ'!$F$10)</f>
        <v>1377.07</v>
      </c>
      <c r="W43" s="32" t="n">
        <f aca="false">IF(V43="-","-",VLOOKUP($A43+ROUND((COLUMN()-2)/24,5),'ОАО "АТС"'!$A$30:$F$773,6,FALSE())+'ГКТ КБЭ'!$G$7+'ГКТ КБЭ'!$F$9+'ГКТ КБЭ'!$F$10)</f>
        <v>1441.05</v>
      </c>
      <c r="X43" s="32" t="n">
        <f aca="false">IF(W43="-","-",VLOOKUP($A43+ROUND((COLUMN()-2)/24,5),'ОАО "АТС"'!$A$30:$F$773,6,FALSE())+'ГКТ КБЭ'!$G$7+'ГКТ КБЭ'!$F$9+'ГКТ КБЭ'!$F$10)</f>
        <v>1521.95</v>
      </c>
      <c r="Y43" s="32" t="n">
        <f aca="false">IF(X43="-","-",VLOOKUP($A43+ROUND((COLUMN()-2)/24,5),'ОАО "АТС"'!$A$30:$F$773,6,FALSE())+'ГКТ КБЭ'!$G$7+'ГКТ КБЭ'!$F$9+'ГКТ КБЭ'!$F$10)</f>
        <v>1408.7</v>
      </c>
    </row>
    <row r="44" customFormat="false" ht="15" hidden="false" customHeight="false" outlineLevel="0" collapsed="false">
      <c r="A44" s="31" t="n">
        <f aca="false">IF(MONTH(A43+1)=MONTH(A43),A43+1,"-")</f>
        <v>40998</v>
      </c>
      <c r="B44" s="32" t="n">
        <f aca="false">IF(A44="-","-",VLOOKUP($A44+ROUND((COLUMN()-2)/24,5),'ОАО "АТС"'!$A$30:$F$773,6,FALSE())+'ГКТ КБЭ'!$G$7+'ГКТ КБЭ'!$F$9+'ГКТ КБЭ'!$F$10)</f>
        <v>1361.48</v>
      </c>
      <c r="C44" s="32" t="n">
        <f aca="false">IF(B44="-","-",VLOOKUP($A44+ROUND((COLUMN()-2)/24,5),'ОАО "АТС"'!$A$30:$F$773,6,FALSE())+'ГКТ КБЭ'!$G$7+'ГКТ КБЭ'!$F$9+'ГКТ КБЭ'!$F$10)</f>
        <v>1358.95</v>
      </c>
      <c r="D44" s="32" t="n">
        <f aca="false">IF(C44="-","-",VLOOKUP($A44+ROUND((COLUMN()-2)/24,5),'ОАО "АТС"'!$A$30:$F$773,6,FALSE())+'ГКТ КБЭ'!$G$7+'ГКТ КБЭ'!$F$9+'ГКТ КБЭ'!$F$10)</f>
        <v>1357.9</v>
      </c>
      <c r="E44" s="32" t="n">
        <f aca="false">IF(D44="-","-",VLOOKUP($A44+ROUND((COLUMN()-2)/24,5),'ОАО "АТС"'!$A$30:$F$773,6,FALSE())+'ГКТ КБЭ'!$G$7+'ГКТ КБЭ'!$F$9+'ГКТ КБЭ'!$F$10)</f>
        <v>1357.22</v>
      </c>
      <c r="F44" s="32" t="n">
        <f aca="false">IF(E44="-","-",VLOOKUP($A44+ROUND((COLUMN()-2)/24,5),'ОАО "АТС"'!$A$30:$F$773,6,FALSE())+'ГКТ КБЭ'!$G$7+'ГКТ КБЭ'!$F$9+'ГКТ КБЭ'!$F$10)</f>
        <v>1359.62</v>
      </c>
      <c r="G44" s="32" t="n">
        <f aca="false">IF(F44="-","-",VLOOKUP($A44+ROUND((COLUMN()-2)/24,5),'ОАО "АТС"'!$A$30:$F$773,6,FALSE())+'ГКТ КБЭ'!$G$7+'ГКТ КБЭ'!$F$9+'ГКТ КБЭ'!$F$10)</f>
        <v>1359.04</v>
      </c>
      <c r="H44" s="32" t="n">
        <f aca="false">IF(G44="-","-",VLOOKUP($A44+ROUND((COLUMN()-2)/24,5),'ОАО "АТС"'!$A$30:$F$773,6,FALSE())+'ГКТ КБЭ'!$G$7+'ГКТ КБЭ'!$F$9+'ГКТ КБЭ'!$F$10)</f>
        <v>1371.15</v>
      </c>
      <c r="I44" s="32" t="n">
        <f aca="false">IF(H44="-","-",VLOOKUP($A44+ROUND((COLUMN()-2)/24,5),'ОАО "АТС"'!$A$30:$F$773,6,FALSE())+'ГКТ КБЭ'!$G$7+'ГКТ КБЭ'!$F$9+'ГКТ КБЭ'!$F$10)</f>
        <v>1374.71</v>
      </c>
      <c r="J44" s="32" t="n">
        <f aca="false">IF(I44="-","-",VLOOKUP($A44+ROUND((COLUMN()-2)/24,5),'ОАО "АТС"'!$A$30:$F$773,6,FALSE())+'ГКТ КБЭ'!$G$7+'ГКТ КБЭ'!$F$9+'ГКТ КБЭ'!$F$10)</f>
        <v>1377.81</v>
      </c>
      <c r="K44" s="32" t="n">
        <f aca="false">IF(J44="-","-",VLOOKUP($A44+ROUND((COLUMN()-2)/24,5),'ОАО "АТС"'!$A$30:$F$773,6,FALSE())+'ГКТ КБЭ'!$G$7+'ГКТ КБЭ'!$F$9+'ГКТ КБЭ'!$F$10)</f>
        <v>1381.12</v>
      </c>
      <c r="L44" s="32" t="n">
        <f aca="false">IF(K44="-","-",VLOOKUP($A44+ROUND((COLUMN()-2)/24,5),'ОАО "АТС"'!$A$30:$F$773,6,FALSE())+'ГКТ КБЭ'!$G$7+'ГКТ КБЭ'!$F$9+'ГКТ КБЭ'!$F$10)</f>
        <v>1381.46</v>
      </c>
      <c r="M44" s="32" t="n">
        <f aca="false">IF(L44="-","-",VLOOKUP($A44+ROUND((COLUMN()-2)/24,5),'ОАО "АТС"'!$A$30:$F$773,6,FALSE())+'ГКТ КБЭ'!$G$7+'ГКТ КБЭ'!$F$9+'ГКТ КБЭ'!$F$10)</f>
        <v>1378.27</v>
      </c>
      <c r="N44" s="32" t="n">
        <f aca="false">IF(M44="-","-",VLOOKUP($A44+ROUND((COLUMN()-2)/24,5),'ОАО "АТС"'!$A$30:$F$773,6,FALSE())+'ГКТ КБЭ'!$G$7+'ГКТ КБЭ'!$F$9+'ГКТ КБЭ'!$F$10)</f>
        <v>1380.35</v>
      </c>
      <c r="O44" s="32" t="n">
        <f aca="false">IF(N44="-","-",VLOOKUP($A44+ROUND((COLUMN()-2)/24,5),'ОАО "АТС"'!$A$30:$F$773,6,FALSE())+'ГКТ КБЭ'!$G$7+'ГКТ КБЭ'!$F$9+'ГКТ КБЭ'!$F$10)</f>
        <v>1380.26</v>
      </c>
      <c r="P44" s="32" t="n">
        <f aca="false">IF(O44="-","-",VLOOKUP($A44+ROUND((COLUMN()-2)/24,5),'ОАО "АТС"'!$A$30:$F$773,6,FALSE())+'ГКТ КБЭ'!$G$7+'ГКТ КБЭ'!$F$9+'ГКТ КБЭ'!$F$10)</f>
        <v>1374.96</v>
      </c>
      <c r="Q44" s="32" t="n">
        <f aca="false">IF(P44="-","-",VLOOKUP($A44+ROUND((COLUMN()-2)/24,5),'ОАО "АТС"'!$A$30:$F$773,6,FALSE())+'ГКТ КБЭ'!$G$7+'ГКТ КБЭ'!$F$9+'ГКТ КБЭ'!$F$10)</f>
        <v>1374.05</v>
      </c>
      <c r="R44" s="32" t="n">
        <f aca="false">IF(Q44="-","-",VLOOKUP($A44+ROUND((COLUMN()-2)/24,5),'ОАО "АТС"'!$A$30:$F$773,6,FALSE())+'ГКТ КБЭ'!$G$7+'ГКТ КБЭ'!$F$9+'ГКТ КБЭ'!$F$10)</f>
        <v>1374.44</v>
      </c>
      <c r="S44" s="32" t="n">
        <f aca="false">IF(R44="-","-",VLOOKUP($A44+ROUND((COLUMN()-2)/24,5),'ОАО "АТС"'!$A$30:$F$773,6,FALSE())+'ГКТ КБЭ'!$G$7+'ГКТ КБЭ'!$F$9+'ГКТ КБЭ'!$F$10)</f>
        <v>1378.38</v>
      </c>
      <c r="T44" s="32" t="n">
        <f aca="false">IF(S44="-","-",VLOOKUP($A44+ROUND((COLUMN()-2)/24,5),'ОАО "АТС"'!$A$30:$F$773,6,FALSE())+'ГКТ КБЭ'!$G$7+'ГКТ КБЭ'!$F$9+'ГКТ КБЭ'!$F$10)</f>
        <v>1350.57</v>
      </c>
      <c r="U44" s="32" t="n">
        <f aca="false">IF(T44="-","-",VLOOKUP($A44+ROUND((COLUMN()-2)/24,5),'ОАО "АТС"'!$A$30:$F$773,6,FALSE())+'ГКТ КБЭ'!$G$7+'ГКТ КБЭ'!$F$9+'ГКТ КБЭ'!$F$10)</f>
        <v>1379.13</v>
      </c>
      <c r="V44" s="32" t="n">
        <f aca="false">IF(U44="-","-",VLOOKUP($A44+ROUND((COLUMN()-2)/24,5),'ОАО "АТС"'!$A$30:$F$773,6,FALSE())+'ГКТ КБЭ'!$G$7+'ГКТ КБЭ'!$F$9+'ГКТ КБЭ'!$F$10)</f>
        <v>1379.3</v>
      </c>
      <c r="W44" s="32" t="n">
        <f aca="false">IF(V44="-","-",VLOOKUP($A44+ROUND((COLUMN()-2)/24,5),'ОАО "АТС"'!$A$30:$F$773,6,FALSE())+'ГКТ КБЭ'!$G$7+'ГКТ КБЭ'!$F$9+'ГКТ КБЭ'!$F$10)</f>
        <v>1444.73</v>
      </c>
      <c r="X44" s="32" t="n">
        <f aca="false">IF(W44="-","-",VLOOKUP($A44+ROUND((COLUMN()-2)/24,5),'ОАО "АТС"'!$A$30:$F$773,6,FALSE())+'ГКТ КБЭ'!$G$7+'ГКТ КБЭ'!$F$9+'ГКТ КБЭ'!$F$10)</f>
        <v>1526.17</v>
      </c>
      <c r="Y44" s="32" t="n">
        <f aca="false">IF(X44="-","-",VLOOKUP($A44+ROUND((COLUMN()-2)/24,5),'ОАО "АТС"'!$A$30:$F$773,6,FALSE())+'ГКТ КБЭ'!$G$7+'ГКТ КБЭ'!$F$9+'ГКТ КБЭ'!$F$10)</f>
        <v>1429.88</v>
      </c>
    </row>
    <row r="45" customFormat="false" ht="15" hidden="false" customHeight="false" outlineLevel="0" collapsed="false">
      <c r="A45" s="31" t="n">
        <f aca="false">IF(MONTH(A44+1)=MONTH(A44),A44+1,"-")</f>
        <v>40999</v>
      </c>
      <c r="B45" s="32" t="n">
        <f aca="false">IF(A45="-","-",VLOOKUP($A45+ROUND((COLUMN()-2)/24,5),'ОАО "АТС"'!$A$30:$F$773,6,FALSE())+'ГКТ КБЭ'!$G$7+'ГКТ КБЭ'!$F$9+'ГКТ КБЭ'!$F$10)</f>
        <v>1376.93</v>
      </c>
      <c r="C45" s="32" t="n">
        <f aca="false">IF(B45="-","-",VLOOKUP($A45+ROUND((COLUMN()-2)/24,5),'ОАО "АТС"'!$A$30:$F$773,6,FALSE())+'ГКТ КБЭ'!$G$7+'ГКТ КБЭ'!$F$9+'ГКТ КБЭ'!$F$10)</f>
        <v>1374.65</v>
      </c>
      <c r="D45" s="32" t="n">
        <f aca="false">IF(C45="-","-",VLOOKUP($A45+ROUND((COLUMN()-2)/24,5),'ОАО "АТС"'!$A$30:$F$773,6,FALSE())+'ГКТ КБЭ'!$G$7+'ГКТ КБЭ'!$F$9+'ГКТ КБЭ'!$F$10)</f>
        <v>1369.58</v>
      </c>
      <c r="E45" s="32" t="n">
        <f aca="false">IF(D45="-","-",VLOOKUP($A45+ROUND((COLUMN()-2)/24,5),'ОАО "АТС"'!$A$30:$F$773,6,FALSE())+'ГКТ КБЭ'!$G$7+'ГКТ КБЭ'!$F$9+'ГКТ КБЭ'!$F$10)</f>
        <v>1368.96</v>
      </c>
      <c r="F45" s="32" t="n">
        <f aca="false">IF(E45="-","-",VLOOKUP($A45+ROUND((COLUMN()-2)/24,5),'ОАО "АТС"'!$A$30:$F$773,6,FALSE())+'ГКТ КБЭ'!$G$7+'ГКТ КБЭ'!$F$9+'ГКТ КБЭ'!$F$10)</f>
        <v>1368.67</v>
      </c>
      <c r="G45" s="32" t="n">
        <f aca="false">IF(F45="-","-",VLOOKUP($A45+ROUND((COLUMN()-2)/24,5),'ОАО "АТС"'!$A$30:$F$773,6,FALSE())+'ГКТ КБЭ'!$G$7+'ГКТ КБЭ'!$F$9+'ГКТ КБЭ'!$F$10)</f>
        <v>1368.46</v>
      </c>
      <c r="H45" s="32" t="n">
        <f aca="false">IF(G45="-","-",VLOOKUP($A45+ROUND((COLUMN()-2)/24,5),'ОАО "АТС"'!$A$30:$F$773,6,FALSE())+'ГКТ КБЭ'!$G$7+'ГКТ КБЭ'!$F$9+'ГКТ КБЭ'!$F$10)</f>
        <v>1371.42</v>
      </c>
      <c r="I45" s="32" t="n">
        <f aca="false">IF(H45="-","-",VLOOKUP($A45+ROUND((COLUMN()-2)/24,5),'ОАО "АТС"'!$A$30:$F$773,6,FALSE())+'ГКТ КБЭ'!$G$7+'ГКТ КБЭ'!$F$9+'ГКТ КБЭ'!$F$10)</f>
        <v>1401.07</v>
      </c>
      <c r="J45" s="32" t="n">
        <f aca="false">IF(I45="-","-",VLOOKUP($A45+ROUND((COLUMN()-2)/24,5),'ОАО "АТС"'!$A$30:$F$773,6,FALSE())+'ГКТ КБЭ'!$G$7+'ГКТ КБЭ'!$F$9+'ГКТ КБЭ'!$F$10)</f>
        <v>1422.43</v>
      </c>
      <c r="K45" s="32" t="n">
        <f aca="false">IF(J45="-","-",VLOOKUP($A45+ROUND((COLUMN()-2)/24,5),'ОАО "АТС"'!$A$30:$F$773,6,FALSE())+'ГКТ КБЭ'!$G$7+'ГКТ КБЭ'!$F$9+'ГКТ КБЭ'!$F$10)</f>
        <v>1391.3</v>
      </c>
      <c r="L45" s="32" t="n">
        <f aca="false">IF(K45="-","-",VLOOKUP($A45+ROUND((COLUMN()-2)/24,5),'ОАО "АТС"'!$A$30:$F$773,6,FALSE())+'ГКТ КБЭ'!$G$7+'ГКТ КБЭ'!$F$9+'ГКТ КБЭ'!$F$10)</f>
        <v>1391.04</v>
      </c>
      <c r="M45" s="32" t="n">
        <f aca="false">IF(L45="-","-",VLOOKUP($A45+ROUND((COLUMN()-2)/24,5),'ОАО "АТС"'!$A$30:$F$773,6,FALSE())+'ГКТ КБЭ'!$G$7+'ГКТ КБЭ'!$F$9+'ГКТ КБЭ'!$F$10)</f>
        <v>1391.55</v>
      </c>
      <c r="N45" s="32" t="n">
        <f aca="false">IF(M45="-","-",VLOOKUP($A45+ROUND((COLUMN()-2)/24,5),'ОАО "АТС"'!$A$30:$F$773,6,FALSE())+'ГКТ КБЭ'!$G$7+'ГКТ КБЭ'!$F$9+'ГКТ КБЭ'!$F$10)</f>
        <v>1392.81</v>
      </c>
      <c r="O45" s="32" t="n">
        <f aca="false">IF(N45="-","-",VLOOKUP($A45+ROUND((COLUMN()-2)/24,5),'ОАО "АТС"'!$A$30:$F$773,6,FALSE())+'ГКТ КБЭ'!$G$7+'ГКТ КБЭ'!$F$9+'ГКТ КБЭ'!$F$10)</f>
        <v>1467.84</v>
      </c>
      <c r="P45" s="32" t="n">
        <f aca="false">IF(O45="-","-",VLOOKUP($A45+ROUND((COLUMN()-2)/24,5),'ОАО "АТС"'!$A$30:$F$773,6,FALSE())+'ГКТ КБЭ'!$G$7+'ГКТ КБЭ'!$F$9+'ГКТ КБЭ'!$F$10)</f>
        <v>1457.65</v>
      </c>
      <c r="Q45" s="32" t="n">
        <f aca="false">IF(P45="-","-",VLOOKUP($A45+ROUND((COLUMN()-2)/24,5),'ОАО "АТС"'!$A$30:$F$773,6,FALSE())+'ГКТ КБЭ'!$G$7+'ГКТ КБЭ'!$F$9+'ГКТ КБЭ'!$F$10)</f>
        <v>1457.19</v>
      </c>
      <c r="R45" s="32" t="n">
        <f aca="false">IF(Q45="-","-",VLOOKUP($A45+ROUND((COLUMN()-2)/24,5),'ОАО "АТС"'!$A$30:$F$773,6,FALSE())+'ГКТ КБЭ'!$G$7+'ГКТ КБЭ'!$F$9+'ГКТ КБЭ'!$F$10)</f>
        <v>1384.85</v>
      </c>
      <c r="S45" s="32" t="n">
        <f aca="false">IF(R45="-","-",VLOOKUP($A45+ROUND((COLUMN()-2)/24,5),'ОАО "АТС"'!$A$30:$F$773,6,FALSE())+'ГКТ КБЭ'!$G$7+'ГКТ КБЭ'!$F$9+'ГКТ КБЭ'!$F$10)</f>
        <v>1382.98</v>
      </c>
      <c r="T45" s="32" t="n">
        <f aca="false">IF(S45="-","-",VLOOKUP($A45+ROUND((COLUMN()-2)/24,5),'ОАО "АТС"'!$A$30:$F$773,6,FALSE())+'ГКТ КБЭ'!$G$7+'ГКТ КБЭ'!$F$9+'ГКТ КБЭ'!$F$10)</f>
        <v>1387.58</v>
      </c>
      <c r="U45" s="32" t="n">
        <f aca="false">IF(T45="-","-",VLOOKUP($A45+ROUND((COLUMN()-2)/24,5),'ОАО "АТС"'!$A$30:$F$773,6,FALSE())+'ГКТ КБЭ'!$G$7+'ГКТ КБЭ'!$F$9+'ГКТ КБЭ'!$F$10)</f>
        <v>1386.95</v>
      </c>
      <c r="V45" s="32" t="n">
        <f aca="false">IF(U45="-","-",VLOOKUP($A45+ROUND((COLUMN()-2)/24,5),'ОАО "АТС"'!$A$30:$F$773,6,FALSE())+'ГКТ КБЭ'!$G$7+'ГКТ КБЭ'!$F$9+'ГКТ КБЭ'!$F$10)</f>
        <v>1498.91</v>
      </c>
      <c r="W45" s="32" t="n">
        <f aca="false">IF(V45="-","-",VLOOKUP($A45+ROUND((COLUMN()-2)/24,5),'ОАО "АТС"'!$A$30:$F$773,6,FALSE())+'ГКТ КБЭ'!$G$7+'ГКТ КБЭ'!$F$9+'ГКТ КБЭ'!$F$10)</f>
        <v>1453.88</v>
      </c>
      <c r="X45" s="32" t="n">
        <f aca="false">IF(W45="-","-",VLOOKUP($A45+ROUND((COLUMN()-2)/24,5),'ОАО "АТС"'!$A$30:$F$773,6,FALSE())+'ГКТ КБЭ'!$G$7+'ГКТ КБЭ'!$F$9+'ГКТ КБЭ'!$F$10)</f>
        <v>1384.21</v>
      </c>
      <c r="Y45" s="32" t="n">
        <f aca="false">IF(X45="-","-",VLOOKUP($A45+ROUND((COLUMN()-2)/24,5),'ОАО "АТС"'!$A$30:$F$773,6,FALSE())+'ГКТ КБЭ'!$G$7+'ГКТ КБЭ'!$F$9+'ГКТ КБЭ'!$F$10)</f>
        <v>1416.33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69</v>
      </c>
      <c r="B54" s="32" t="n">
        <f aca="false">VLOOKUP($A54+ROUND((COLUMN()-2)/24,5),'ОАО "АТС"'!$A$30:$F$773,6,FALSE())+'ГКТ КБЭ'!$H$7+'ГКТ КБЭ'!$F$9+'ГКТ КБЭ'!$F$10</f>
        <v>1530.06</v>
      </c>
      <c r="C54" s="32" t="n">
        <f aca="false">VLOOKUP($A54+ROUND((COLUMN()-2)/24,5),'ОАО "АТС"'!$A$30:$F$773,6,FALSE())+'ГКТ КБЭ'!$H$7+'ГКТ КБЭ'!$F$9+'ГКТ КБЭ'!$F$10</f>
        <v>1498.92</v>
      </c>
      <c r="D54" s="32" t="n">
        <f aca="false">VLOOKUP($A54+ROUND((COLUMN()-2)/24,5),'ОАО "АТС"'!$A$30:$F$773,6,FALSE())+'ГКТ КБЭ'!$H$7+'ГКТ КБЭ'!$F$9+'ГКТ КБЭ'!$F$10</f>
        <v>1491.71</v>
      </c>
      <c r="E54" s="32" t="n">
        <f aca="false">VLOOKUP($A54+ROUND((COLUMN()-2)/24,5),'ОАО "АТС"'!$A$30:$F$773,6,FALSE())+'ГКТ КБЭ'!$H$7+'ГКТ КБЭ'!$F$9+'ГКТ КБЭ'!$F$10</f>
        <v>1486.5</v>
      </c>
      <c r="F54" s="32" t="n">
        <f aca="false">VLOOKUP($A54+ROUND((COLUMN()-2)/24,5),'ОАО "АТС"'!$A$30:$F$773,6,FALSE())+'ГКТ КБЭ'!$H$7+'ГКТ КБЭ'!$F$9+'ГКТ КБЭ'!$F$10</f>
        <v>1492.14</v>
      </c>
      <c r="G54" s="32" t="n">
        <f aca="false">VLOOKUP($A54+ROUND((COLUMN()-2)/24,5),'ОАО "АТС"'!$A$30:$F$773,6,FALSE())+'ГКТ КБЭ'!$H$7+'ГКТ КБЭ'!$F$9+'ГКТ КБЭ'!$F$10</f>
        <v>1502.32</v>
      </c>
      <c r="H54" s="32" t="n">
        <f aca="false">VLOOKUP($A54+ROUND((COLUMN()-2)/24,5),'ОАО "АТС"'!$A$30:$F$773,6,FALSE())+'ГКТ КБЭ'!$H$7+'ГКТ КБЭ'!$F$9+'ГКТ КБЭ'!$F$10</f>
        <v>1567.47</v>
      </c>
      <c r="I54" s="32" t="n">
        <f aca="false">VLOOKUP($A54+ROUND((COLUMN()-2)/24,5),'ОАО "АТС"'!$A$30:$F$773,6,FALSE())+'ГКТ КБЭ'!$H$7+'ГКТ КБЭ'!$F$9+'ГКТ КБЭ'!$F$10</f>
        <v>1515.17</v>
      </c>
      <c r="J54" s="32" t="n">
        <f aca="false">VLOOKUP($A54+ROUND((COLUMN()-2)/24,5),'ОАО "АТС"'!$A$30:$F$773,6,FALSE())+'ГКТ КБЭ'!$H$7+'ГКТ КБЭ'!$F$9+'ГКТ КБЭ'!$F$10</f>
        <v>1554.17</v>
      </c>
      <c r="K54" s="32" t="n">
        <f aca="false">VLOOKUP($A54+ROUND((COLUMN()-2)/24,5),'ОАО "АТС"'!$A$30:$F$773,6,FALSE())+'ГКТ КБЭ'!$H$7+'ГКТ КБЭ'!$F$9+'ГКТ КБЭ'!$F$10</f>
        <v>1500.51</v>
      </c>
      <c r="L54" s="32" t="n">
        <f aca="false">VLOOKUP($A54+ROUND((COLUMN()-2)/24,5),'ОАО "АТС"'!$A$30:$F$773,6,FALSE())+'ГКТ КБЭ'!$H$7+'ГКТ КБЭ'!$F$9+'ГКТ КБЭ'!$F$10</f>
        <v>1516.55</v>
      </c>
      <c r="M54" s="32" t="n">
        <f aca="false">VLOOKUP($A54+ROUND((COLUMN()-2)/24,5),'ОАО "АТС"'!$A$30:$F$773,6,FALSE())+'ГКТ КБЭ'!$H$7+'ГКТ КБЭ'!$F$9+'ГКТ КБЭ'!$F$10</f>
        <v>1588.38</v>
      </c>
      <c r="N54" s="32" t="n">
        <f aca="false">VLOOKUP($A54+ROUND((COLUMN()-2)/24,5),'ОАО "АТС"'!$A$30:$F$773,6,FALSE())+'ГКТ КБЭ'!$H$7+'ГКТ КБЭ'!$F$9+'ГКТ КБЭ'!$F$10</f>
        <v>1555.19</v>
      </c>
      <c r="O54" s="32" t="n">
        <f aca="false">VLOOKUP($A54+ROUND((COLUMN()-2)/24,5),'ОАО "АТС"'!$A$30:$F$773,6,FALSE())+'ГКТ КБЭ'!$H$7+'ГКТ КБЭ'!$F$9+'ГКТ КБЭ'!$F$10</f>
        <v>1538.54</v>
      </c>
      <c r="P54" s="32" t="n">
        <f aca="false">VLOOKUP($A54+ROUND((COLUMN()-2)/24,5),'ОАО "АТС"'!$A$30:$F$773,6,FALSE())+'ГКТ КБЭ'!$H$7+'ГКТ КБЭ'!$F$9+'ГКТ КБЭ'!$F$10</f>
        <v>1538.9</v>
      </c>
      <c r="Q54" s="32" t="n">
        <f aca="false">VLOOKUP($A54+ROUND((COLUMN()-2)/24,5),'ОАО "АТС"'!$A$30:$F$773,6,FALSE())+'ГКТ КБЭ'!$H$7+'ГКТ КБЭ'!$F$9+'ГКТ КБЭ'!$F$10</f>
        <v>1517.42</v>
      </c>
      <c r="R54" s="32" t="n">
        <f aca="false">VLOOKUP($A54+ROUND((COLUMN()-2)/24,5),'ОАО "АТС"'!$A$30:$F$773,6,FALSE())+'ГКТ КБЭ'!$H$7+'ГКТ КБЭ'!$F$9+'ГКТ КБЭ'!$F$10</f>
        <v>1520.95</v>
      </c>
      <c r="S54" s="32" t="n">
        <f aca="false">VLOOKUP($A54+ROUND((COLUMN()-2)/24,5),'ОАО "АТС"'!$A$30:$F$773,6,FALSE())+'ГКТ КБЭ'!$H$7+'ГКТ КБЭ'!$F$9+'ГКТ КБЭ'!$F$10</f>
        <v>1517.94</v>
      </c>
      <c r="T54" s="32" t="n">
        <f aca="false">VLOOKUP($A54+ROUND((COLUMN()-2)/24,5),'ОАО "АТС"'!$A$30:$F$773,6,FALSE())+'ГКТ КБЭ'!$H$7+'ГКТ КБЭ'!$F$9+'ГКТ КБЭ'!$F$10</f>
        <v>1490.64</v>
      </c>
      <c r="U54" s="32" t="n">
        <f aca="false">VLOOKUP($A54+ROUND((COLUMN()-2)/24,5),'ОАО "АТС"'!$A$30:$F$773,6,FALSE())+'ГКТ КБЭ'!$H$7+'ГКТ КБЭ'!$F$9+'ГКТ КБЭ'!$F$10</f>
        <v>1581.75</v>
      </c>
      <c r="V54" s="32" t="n">
        <f aca="false">VLOOKUP($A54+ROUND((COLUMN()-2)/24,5),'ОАО "АТС"'!$A$30:$F$773,6,FALSE())+'ГКТ КБЭ'!$H$7+'ГКТ КБЭ'!$F$9+'ГКТ КБЭ'!$F$10</f>
        <v>1599.78</v>
      </c>
      <c r="W54" s="32" t="n">
        <f aca="false">VLOOKUP($A54+ROUND((COLUMN()-2)/24,5),'ОАО "АТС"'!$A$30:$F$773,6,FALSE())+'ГКТ КБЭ'!$H$7+'ГКТ КБЭ'!$F$9+'ГКТ КБЭ'!$F$10</f>
        <v>1646.35</v>
      </c>
      <c r="X54" s="32" t="n">
        <f aca="false">VLOOKUP($A54+ROUND((COLUMN()-2)/24,5),'ОАО "АТС"'!$A$30:$F$773,6,FALSE())+'ГКТ КБЭ'!$H$7+'ГКТ КБЭ'!$F$9+'ГКТ КБЭ'!$F$10</f>
        <v>1714.37</v>
      </c>
      <c r="Y54" s="32" t="n">
        <f aca="false">VLOOKUP($A54+ROUND((COLUMN()-2)/24,5),'ОАО "АТС"'!$A$30:$F$773,6,FALSE())+'ГКТ КБЭ'!$H$7+'ГКТ КБЭ'!$F$9+'ГКТ КБЭ'!$F$10</f>
        <v>1631.35</v>
      </c>
    </row>
    <row r="55" customFormat="false" ht="15" hidden="false" customHeight="false" outlineLevel="0" collapsed="false">
      <c r="A55" s="31" t="n">
        <f aca="false">A54+1</f>
        <v>40970</v>
      </c>
      <c r="B55" s="32" t="n">
        <f aca="false">VLOOKUP($A55+ROUND((COLUMN()-2)/24,5),'ОАО "АТС"'!$A$30:$F$773,6,FALSE())+'ГКТ КБЭ'!$H$7+'ГКТ КБЭ'!$F$9+'ГКТ КБЭ'!$F$10</f>
        <v>1566.26</v>
      </c>
      <c r="C55" s="32" t="n">
        <f aca="false">VLOOKUP($A55+ROUND((COLUMN()-2)/24,5),'ОАО "АТС"'!$A$30:$F$773,6,FALSE())+'ГКТ КБЭ'!$H$7+'ГКТ КБЭ'!$F$9+'ГКТ КБЭ'!$F$10</f>
        <v>1504.64</v>
      </c>
      <c r="D55" s="32" t="n">
        <f aca="false">VLOOKUP($A55+ROUND((COLUMN()-2)/24,5),'ОАО "АТС"'!$A$30:$F$773,6,FALSE())+'ГКТ КБЭ'!$H$7+'ГКТ КБЭ'!$F$9+'ГКТ КБЭ'!$F$10</f>
        <v>1492.09</v>
      </c>
      <c r="E55" s="32" t="n">
        <f aca="false">VLOOKUP($A55+ROUND((COLUMN()-2)/24,5),'ОАО "АТС"'!$A$30:$F$773,6,FALSE())+'ГКТ КБЭ'!$H$7+'ГКТ КБЭ'!$F$9+'ГКТ КБЭ'!$F$10</f>
        <v>1485.25</v>
      </c>
      <c r="F55" s="32" t="n">
        <f aca="false">VLOOKUP($A55+ROUND((COLUMN()-2)/24,5),'ОАО "АТС"'!$A$30:$F$773,6,FALSE())+'ГКТ КБЭ'!$H$7+'ГКТ КБЭ'!$F$9+'ГКТ КБЭ'!$F$10</f>
        <v>1491.55</v>
      </c>
      <c r="G55" s="32" t="n">
        <f aca="false">VLOOKUP($A55+ROUND((COLUMN()-2)/24,5),'ОАО "АТС"'!$A$30:$F$773,6,FALSE())+'ГКТ КБЭ'!$H$7+'ГКТ КБЭ'!$F$9+'ГКТ КБЭ'!$F$10</f>
        <v>1499.68</v>
      </c>
      <c r="H55" s="32" t="n">
        <f aca="false">VLOOKUP($A55+ROUND((COLUMN()-2)/24,5),'ОАО "АТС"'!$A$30:$F$773,6,FALSE())+'ГКТ КБЭ'!$H$7+'ГКТ КБЭ'!$F$9+'ГКТ КБЭ'!$F$10</f>
        <v>1561.67</v>
      </c>
      <c r="I55" s="32" t="n">
        <f aca="false">VLOOKUP($A55+ROUND((COLUMN()-2)/24,5),'ОАО "АТС"'!$A$30:$F$773,6,FALSE())+'ГКТ КБЭ'!$H$7+'ГКТ КБЭ'!$F$9+'ГКТ КБЭ'!$F$10</f>
        <v>1513.96</v>
      </c>
      <c r="J55" s="32" t="n">
        <f aca="false">VLOOKUP($A55+ROUND((COLUMN()-2)/24,5),'ОАО "АТС"'!$A$30:$F$773,6,FALSE())+'ГКТ КБЭ'!$H$7+'ГКТ КБЭ'!$F$9+'ГКТ КБЭ'!$F$10</f>
        <v>1553.33</v>
      </c>
      <c r="K55" s="32" t="n">
        <f aca="false">VLOOKUP($A55+ROUND((COLUMN()-2)/24,5),'ОАО "АТС"'!$A$30:$F$773,6,FALSE())+'ГКТ КБЭ'!$H$7+'ГКТ КБЭ'!$F$9+'ГКТ КБЭ'!$F$10</f>
        <v>1499.94</v>
      </c>
      <c r="L55" s="32" t="n">
        <f aca="false">VLOOKUP($A55+ROUND((COLUMN()-2)/24,5),'ОАО "АТС"'!$A$30:$F$773,6,FALSE())+'ГКТ КБЭ'!$H$7+'ГКТ КБЭ'!$F$9+'ГКТ КБЭ'!$F$10</f>
        <v>1516.59</v>
      </c>
      <c r="M55" s="32" t="n">
        <f aca="false">VLOOKUP($A55+ROUND((COLUMN()-2)/24,5),'ОАО "АТС"'!$A$30:$F$773,6,FALSE())+'ГКТ КБЭ'!$H$7+'ГКТ КБЭ'!$F$9+'ГКТ КБЭ'!$F$10</f>
        <v>1588.37</v>
      </c>
      <c r="N55" s="32" t="n">
        <f aca="false">VLOOKUP($A55+ROUND((COLUMN()-2)/24,5),'ОАО "АТС"'!$A$30:$F$773,6,FALSE())+'ГКТ КБЭ'!$H$7+'ГКТ КБЭ'!$F$9+'ГКТ КБЭ'!$F$10</f>
        <v>1555.27</v>
      </c>
      <c r="O55" s="32" t="n">
        <f aca="false">VLOOKUP($A55+ROUND((COLUMN()-2)/24,5),'ОАО "АТС"'!$A$30:$F$773,6,FALSE())+'ГКТ КБЭ'!$H$7+'ГКТ КБЭ'!$F$9+'ГКТ КБЭ'!$F$10</f>
        <v>1537.12</v>
      </c>
      <c r="P55" s="32" t="n">
        <f aca="false">VLOOKUP($A55+ROUND((COLUMN()-2)/24,5),'ОАО "АТС"'!$A$30:$F$773,6,FALSE())+'ГКТ КБЭ'!$H$7+'ГКТ КБЭ'!$F$9+'ГКТ КБЭ'!$F$10</f>
        <v>1536.51</v>
      </c>
      <c r="Q55" s="32" t="n">
        <f aca="false">VLOOKUP($A55+ROUND((COLUMN()-2)/24,5),'ОАО "АТС"'!$A$30:$F$773,6,FALSE())+'ГКТ КБЭ'!$H$7+'ГКТ КБЭ'!$F$9+'ГКТ КБЭ'!$F$10</f>
        <v>1514.86</v>
      </c>
      <c r="R55" s="32" t="n">
        <f aca="false">VLOOKUP($A55+ROUND((COLUMN()-2)/24,5),'ОАО "АТС"'!$A$30:$F$773,6,FALSE())+'ГКТ КБЭ'!$H$7+'ГКТ КБЭ'!$F$9+'ГКТ КБЭ'!$F$10</f>
        <v>1519.54</v>
      </c>
      <c r="S55" s="32" t="n">
        <f aca="false">VLOOKUP($A55+ROUND((COLUMN()-2)/24,5),'ОАО "АТС"'!$A$30:$F$773,6,FALSE())+'ГКТ КБЭ'!$H$7+'ГКТ КБЭ'!$F$9+'ГКТ КБЭ'!$F$10</f>
        <v>1522.04</v>
      </c>
      <c r="T55" s="32" t="n">
        <f aca="false">VLOOKUP($A55+ROUND((COLUMN()-2)/24,5),'ОАО "АТС"'!$A$30:$F$773,6,FALSE())+'ГКТ КБЭ'!$H$7+'ГКТ КБЭ'!$F$9+'ГКТ КБЭ'!$F$10</f>
        <v>1490.39</v>
      </c>
      <c r="U55" s="32" t="n">
        <f aca="false">VLOOKUP($A55+ROUND((COLUMN()-2)/24,5),'ОАО "АТС"'!$A$30:$F$773,6,FALSE())+'ГКТ КБЭ'!$H$7+'ГКТ КБЭ'!$F$9+'ГКТ КБЭ'!$F$10</f>
        <v>1586.21</v>
      </c>
      <c r="V55" s="32" t="n">
        <f aca="false">VLOOKUP($A55+ROUND((COLUMN()-2)/24,5),'ОАО "АТС"'!$A$30:$F$773,6,FALSE())+'ГКТ КБЭ'!$H$7+'ГКТ КБЭ'!$F$9+'ГКТ КБЭ'!$F$10</f>
        <v>1600.23</v>
      </c>
      <c r="W55" s="32" t="n">
        <f aca="false">VLOOKUP($A55+ROUND((COLUMN()-2)/24,5),'ОАО "АТС"'!$A$30:$F$773,6,FALSE())+'ГКТ КБЭ'!$H$7+'ГКТ КБЭ'!$F$9+'ГКТ КБЭ'!$F$10</f>
        <v>1650.1</v>
      </c>
      <c r="X55" s="32" t="n">
        <f aca="false">VLOOKUP($A55+ROUND((COLUMN()-2)/24,5),'ОАО "АТС"'!$A$30:$F$773,6,FALSE())+'ГКТ КБЭ'!$H$7+'ГКТ КБЭ'!$F$9+'ГКТ КБЭ'!$F$10</f>
        <v>1720.05</v>
      </c>
      <c r="Y55" s="32" t="n">
        <f aca="false">VLOOKUP($A55+ROUND((COLUMN()-2)/24,5),'ОАО "АТС"'!$A$30:$F$773,6,FALSE())+'ГКТ КБЭ'!$H$7+'ГКТ КБЭ'!$F$9+'ГКТ КБЭ'!$F$10</f>
        <v>1630.84</v>
      </c>
    </row>
    <row r="56" customFormat="false" ht="15" hidden="false" customHeight="false" outlineLevel="0" collapsed="false">
      <c r="A56" s="31" t="n">
        <f aca="false">A55+1</f>
        <v>40971</v>
      </c>
      <c r="B56" s="32" t="n">
        <f aca="false">VLOOKUP($A56+ROUND((COLUMN()-2)/24,5),'ОАО "АТС"'!$A$30:$F$773,6,FALSE())+'ГКТ КБЭ'!$H$7+'ГКТ КБЭ'!$F$9+'ГКТ КБЭ'!$F$10</f>
        <v>1555.76</v>
      </c>
      <c r="C56" s="32" t="n">
        <f aca="false">VLOOKUP($A56+ROUND((COLUMN()-2)/24,5),'ОАО "АТС"'!$A$30:$F$773,6,FALSE())+'ГКТ КБЭ'!$H$7+'ГКТ КБЭ'!$F$9+'ГКТ КБЭ'!$F$10</f>
        <v>1488.79</v>
      </c>
      <c r="D56" s="32" t="n">
        <f aca="false">VLOOKUP($A56+ROUND((COLUMN()-2)/24,5),'ОАО "АТС"'!$A$30:$F$773,6,FALSE())+'ГКТ КБЭ'!$H$7+'ГКТ КБЭ'!$F$9+'ГКТ КБЭ'!$F$10</f>
        <v>1478.41</v>
      </c>
      <c r="E56" s="32" t="n">
        <f aca="false">VLOOKUP($A56+ROUND((COLUMN()-2)/24,5),'ОАО "АТС"'!$A$30:$F$773,6,FALSE())+'ГКТ КБЭ'!$H$7+'ГКТ КБЭ'!$F$9+'ГКТ КБЭ'!$F$10</f>
        <v>1478.22</v>
      </c>
      <c r="F56" s="32" t="n">
        <f aca="false">VLOOKUP($A56+ROUND((COLUMN()-2)/24,5),'ОАО "АТС"'!$A$30:$F$773,6,FALSE())+'ГКТ КБЭ'!$H$7+'ГКТ КБЭ'!$F$9+'ГКТ КБЭ'!$F$10</f>
        <v>1478.09</v>
      </c>
      <c r="G56" s="32" t="n">
        <f aca="false">VLOOKUP($A56+ROUND((COLUMN()-2)/24,5),'ОАО "АТС"'!$A$30:$F$773,6,FALSE())+'ГКТ КБЭ'!$H$7+'ГКТ КБЭ'!$F$9+'ГКТ КБЭ'!$F$10</f>
        <v>1478.7</v>
      </c>
      <c r="H56" s="32" t="n">
        <f aca="false">VLOOKUP($A56+ROUND((COLUMN()-2)/24,5),'ОАО "АТС"'!$A$30:$F$773,6,FALSE())+'ГКТ КБЭ'!$H$7+'ГКТ КБЭ'!$F$9+'ГКТ КБЭ'!$F$10</f>
        <v>1537.04</v>
      </c>
      <c r="I56" s="32" t="n">
        <f aca="false">VLOOKUP($A56+ROUND((COLUMN()-2)/24,5),'ОАО "АТС"'!$A$30:$F$773,6,FALSE())+'ГКТ КБЭ'!$H$7+'ГКТ КБЭ'!$F$9+'ГКТ КБЭ'!$F$10</f>
        <v>1629.15</v>
      </c>
      <c r="J56" s="32" t="n">
        <f aca="false">VLOOKUP($A56+ROUND((COLUMN()-2)/24,5),'ОАО "АТС"'!$A$30:$F$773,6,FALSE())+'ГКТ КБЭ'!$H$7+'ГКТ КБЭ'!$F$9+'ГКТ КБЭ'!$F$10</f>
        <v>1662.82</v>
      </c>
      <c r="K56" s="32" t="n">
        <f aca="false">VLOOKUP($A56+ROUND((COLUMN()-2)/24,5),'ОАО "АТС"'!$A$30:$F$773,6,FALSE())+'ГКТ КБЭ'!$H$7+'ГКТ КБЭ'!$F$9+'ГКТ КБЭ'!$F$10</f>
        <v>1534.89</v>
      </c>
      <c r="L56" s="32" t="n">
        <f aca="false">VLOOKUP($A56+ROUND((COLUMN()-2)/24,5),'ОАО "АТС"'!$A$30:$F$773,6,FALSE())+'ГКТ КБЭ'!$H$7+'ГКТ КБЭ'!$F$9+'ГКТ КБЭ'!$F$10</f>
        <v>1545.02</v>
      </c>
      <c r="M56" s="32" t="n">
        <f aca="false">VLOOKUP($A56+ROUND((COLUMN()-2)/24,5),'ОАО "АТС"'!$A$30:$F$773,6,FALSE())+'ГКТ КБЭ'!$H$7+'ГКТ КБЭ'!$F$9+'ГКТ КБЭ'!$F$10</f>
        <v>1551.46</v>
      </c>
      <c r="N56" s="32" t="n">
        <f aca="false">VLOOKUP($A56+ROUND((COLUMN()-2)/24,5),'ОАО "АТС"'!$A$30:$F$773,6,FALSE())+'ГКТ КБЭ'!$H$7+'ГКТ КБЭ'!$F$9+'ГКТ КБЭ'!$F$10</f>
        <v>1541.23</v>
      </c>
      <c r="O56" s="32" t="n">
        <f aca="false">VLOOKUP($A56+ROUND((COLUMN()-2)/24,5),'ОАО "АТС"'!$A$30:$F$773,6,FALSE())+'ГКТ КБЭ'!$H$7+'ГКТ КБЭ'!$F$9+'ГКТ КБЭ'!$F$10</f>
        <v>1673.79</v>
      </c>
      <c r="P56" s="32" t="n">
        <f aca="false">VLOOKUP($A56+ROUND((COLUMN()-2)/24,5),'ОАО "АТС"'!$A$30:$F$773,6,FALSE())+'ГКТ КБЭ'!$H$7+'ГКТ КБЭ'!$F$9+'ГКТ КБЭ'!$F$10</f>
        <v>1666.88</v>
      </c>
      <c r="Q56" s="32" t="n">
        <f aca="false">VLOOKUP($A56+ROUND((COLUMN()-2)/24,5),'ОАО "АТС"'!$A$30:$F$773,6,FALSE())+'ГКТ КБЭ'!$H$7+'ГКТ КБЭ'!$F$9+'ГКТ КБЭ'!$F$10</f>
        <v>1665.46</v>
      </c>
      <c r="R56" s="32" t="n">
        <f aca="false">VLOOKUP($A56+ROUND((COLUMN()-2)/24,5),'ОАО "АТС"'!$A$30:$F$773,6,FALSE())+'ГКТ КБЭ'!$H$7+'ГКТ КБЭ'!$F$9+'ГКТ КБЭ'!$F$10</f>
        <v>1522.89</v>
      </c>
      <c r="S56" s="32" t="n">
        <f aca="false">VLOOKUP($A56+ROUND((COLUMN()-2)/24,5),'ОАО "АТС"'!$A$30:$F$773,6,FALSE())+'ГКТ КБЭ'!$H$7+'ГКТ КБЭ'!$F$9+'ГКТ КБЭ'!$F$10</f>
        <v>1548.71</v>
      </c>
      <c r="T56" s="32" t="n">
        <f aca="false">VLOOKUP($A56+ROUND((COLUMN()-2)/24,5),'ОАО "АТС"'!$A$30:$F$773,6,FALSE())+'ГКТ КБЭ'!$H$7+'ГКТ КБЭ'!$F$9+'ГКТ КБЭ'!$F$10</f>
        <v>1585.42</v>
      </c>
      <c r="U56" s="32" t="n">
        <f aca="false">VLOOKUP($A56+ROUND((COLUMN()-2)/24,5),'ОАО "АТС"'!$A$30:$F$773,6,FALSE())+'ГКТ КБЭ'!$H$7+'ГКТ КБЭ'!$F$9+'ГКТ КБЭ'!$F$10</f>
        <v>1673.8</v>
      </c>
      <c r="V56" s="32" t="n">
        <f aca="false">VLOOKUP($A56+ROUND((COLUMN()-2)/24,5),'ОАО "АТС"'!$A$30:$F$773,6,FALSE())+'ГКТ КБЭ'!$H$7+'ГКТ КБЭ'!$F$9+'ГКТ КБЭ'!$F$10</f>
        <v>1688</v>
      </c>
      <c r="W56" s="32" t="n">
        <f aca="false">VLOOKUP($A56+ROUND((COLUMN()-2)/24,5),'ОАО "АТС"'!$A$30:$F$773,6,FALSE())+'ГКТ КБЭ'!$H$7+'ГКТ КБЭ'!$F$9+'ГКТ КБЭ'!$F$10</f>
        <v>1648.7</v>
      </c>
      <c r="X56" s="32" t="n">
        <f aca="false">VLOOKUP($A56+ROUND((COLUMN()-2)/24,5),'ОАО "АТС"'!$A$30:$F$773,6,FALSE())+'ГКТ КБЭ'!$H$7+'ГКТ КБЭ'!$F$9+'ГКТ КБЭ'!$F$10</f>
        <v>1572.11</v>
      </c>
      <c r="Y56" s="32" t="n">
        <f aca="false">VLOOKUP($A56+ROUND((COLUMN()-2)/24,5),'ОАО "АТС"'!$A$30:$F$773,6,FALSE())+'ГКТ КБЭ'!$H$7+'ГКТ КБЭ'!$F$9+'ГКТ КБЭ'!$F$10</f>
        <v>1626.96</v>
      </c>
    </row>
    <row r="57" customFormat="false" ht="15" hidden="false" customHeight="false" outlineLevel="0" collapsed="false">
      <c r="A57" s="31" t="n">
        <f aca="false">A56+1</f>
        <v>40972</v>
      </c>
      <c r="B57" s="32" t="n">
        <f aca="false">VLOOKUP($A57+ROUND((COLUMN()-2)/24,5),'ОАО "АТС"'!$A$30:$F$773,6,FALSE())+'ГКТ КБЭ'!$H$7+'ГКТ КБЭ'!$F$9+'ГКТ КБЭ'!$F$10</f>
        <v>1556.26</v>
      </c>
      <c r="C57" s="32" t="n">
        <f aca="false">VLOOKUP($A57+ROUND((COLUMN()-2)/24,5),'ОАО "АТС"'!$A$30:$F$773,6,FALSE())+'ГКТ КБЭ'!$H$7+'ГКТ КБЭ'!$F$9+'ГКТ КБЭ'!$F$10</f>
        <v>1498.48</v>
      </c>
      <c r="D57" s="32" t="n">
        <f aca="false">VLOOKUP($A57+ROUND((COLUMN()-2)/24,5),'ОАО "АТС"'!$A$30:$F$773,6,FALSE())+'ГКТ КБЭ'!$H$7+'ГКТ КБЭ'!$F$9+'ГКТ КБЭ'!$F$10</f>
        <v>1478.62</v>
      </c>
      <c r="E57" s="32" t="n">
        <f aca="false">VLOOKUP($A57+ROUND((COLUMN()-2)/24,5),'ОАО "АТС"'!$A$30:$F$773,6,FALSE())+'ГКТ КБЭ'!$H$7+'ГКТ КБЭ'!$F$9+'ГКТ КБЭ'!$F$10</f>
        <v>1478.49</v>
      </c>
      <c r="F57" s="32" t="n">
        <f aca="false">VLOOKUP($A57+ROUND((COLUMN()-2)/24,5),'ОАО "АТС"'!$A$30:$F$773,6,FALSE())+'ГКТ КБЭ'!$H$7+'ГКТ КБЭ'!$F$9+'ГКТ КБЭ'!$F$10</f>
        <v>1478.29</v>
      </c>
      <c r="G57" s="32" t="n">
        <f aca="false">VLOOKUP($A57+ROUND((COLUMN()-2)/24,5),'ОАО "АТС"'!$A$30:$F$773,6,FALSE())+'ГКТ КБЭ'!$H$7+'ГКТ КБЭ'!$F$9+'ГКТ КБЭ'!$F$10</f>
        <v>1477.87</v>
      </c>
      <c r="H57" s="32" t="n">
        <f aca="false">VLOOKUP($A57+ROUND((COLUMN()-2)/24,5),'ОАО "АТС"'!$A$30:$F$773,6,FALSE())+'ГКТ КБЭ'!$H$7+'ГКТ КБЭ'!$F$9+'ГКТ КБЭ'!$F$10</f>
        <v>1501.07</v>
      </c>
      <c r="I57" s="32" t="n">
        <f aca="false">VLOOKUP($A57+ROUND((COLUMN()-2)/24,5),'ОАО "АТС"'!$A$30:$F$773,6,FALSE())+'ГКТ КБЭ'!$H$7+'ГКТ КБЭ'!$F$9+'ГКТ КБЭ'!$F$10</f>
        <v>1553.81</v>
      </c>
      <c r="J57" s="32" t="n">
        <f aca="false">VLOOKUP($A57+ROUND((COLUMN()-2)/24,5),'ОАО "АТС"'!$A$30:$F$773,6,FALSE())+'ГКТ КБЭ'!$H$7+'ГКТ КБЭ'!$F$9+'ГКТ КБЭ'!$F$10</f>
        <v>1585.16</v>
      </c>
      <c r="K57" s="32" t="n">
        <f aca="false">VLOOKUP($A57+ROUND((COLUMN()-2)/24,5),'ОАО "АТС"'!$A$30:$F$773,6,FALSE())+'ГКТ КБЭ'!$H$7+'ГКТ КБЭ'!$F$9+'ГКТ КБЭ'!$F$10</f>
        <v>1500.48</v>
      </c>
      <c r="L57" s="32" t="n">
        <f aca="false">VLOOKUP($A57+ROUND((COLUMN()-2)/24,5),'ОАО "АТС"'!$A$30:$F$773,6,FALSE())+'ГКТ КБЭ'!$H$7+'ГКТ КБЭ'!$F$9+'ГКТ КБЭ'!$F$10</f>
        <v>1501.22</v>
      </c>
      <c r="M57" s="32" t="n">
        <f aca="false">VLOOKUP($A57+ROUND((COLUMN()-2)/24,5),'ОАО "АТС"'!$A$30:$F$773,6,FALSE())+'ГКТ КБЭ'!$H$7+'ГКТ КБЭ'!$F$9+'ГКТ КБЭ'!$F$10</f>
        <v>1495.51</v>
      </c>
      <c r="N57" s="32" t="n">
        <f aca="false">VLOOKUP($A57+ROUND((COLUMN()-2)/24,5),'ОАО "АТС"'!$A$30:$F$773,6,FALSE())+'ГКТ КБЭ'!$H$7+'ГКТ КБЭ'!$F$9+'ГКТ КБЭ'!$F$10</f>
        <v>1495.87</v>
      </c>
      <c r="O57" s="32" t="n">
        <f aca="false">VLOOKUP($A57+ROUND((COLUMN()-2)/24,5),'ОАО "АТС"'!$A$30:$F$773,6,FALSE())+'ГКТ КБЭ'!$H$7+'ГКТ КБЭ'!$F$9+'ГКТ КБЭ'!$F$10</f>
        <v>1625.73</v>
      </c>
      <c r="P57" s="32" t="n">
        <f aca="false">VLOOKUP($A57+ROUND((COLUMN()-2)/24,5),'ОАО "АТС"'!$A$30:$F$773,6,FALSE())+'ГКТ КБЭ'!$H$7+'ГКТ КБЭ'!$F$9+'ГКТ КБЭ'!$F$10</f>
        <v>1620.26</v>
      </c>
      <c r="Q57" s="32" t="n">
        <f aca="false">VLOOKUP($A57+ROUND((COLUMN()-2)/24,5),'ОАО "АТС"'!$A$30:$F$773,6,FALSE())+'ГКТ КБЭ'!$H$7+'ГКТ КБЭ'!$F$9+'ГКТ КБЭ'!$F$10</f>
        <v>1619.38</v>
      </c>
      <c r="R57" s="32" t="n">
        <f aca="false">VLOOKUP($A57+ROUND((COLUMN()-2)/24,5),'ОАО "АТС"'!$A$30:$F$773,6,FALSE())+'ГКТ КБЭ'!$H$7+'ГКТ КБЭ'!$F$9+'ГКТ КБЭ'!$F$10</f>
        <v>1496.09</v>
      </c>
      <c r="S57" s="32" t="n">
        <f aca="false">VLOOKUP($A57+ROUND((COLUMN()-2)/24,5),'ОАО "АТС"'!$A$30:$F$773,6,FALSE())+'ГКТ КБЭ'!$H$7+'ГКТ КБЭ'!$F$9+'ГКТ КБЭ'!$F$10</f>
        <v>1500.29</v>
      </c>
      <c r="T57" s="32" t="n">
        <f aca="false">VLOOKUP($A57+ROUND((COLUMN()-2)/24,5),'ОАО "АТС"'!$A$30:$F$773,6,FALSE())+'ГКТ КБЭ'!$H$7+'ГКТ КБЭ'!$F$9+'ГКТ КБЭ'!$F$10</f>
        <v>1556.13</v>
      </c>
      <c r="U57" s="32" t="n">
        <f aca="false">VLOOKUP($A57+ROUND((COLUMN()-2)/24,5),'ОАО "АТС"'!$A$30:$F$773,6,FALSE())+'ГКТ КБЭ'!$H$7+'ГКТ КБЭ'!$F$9+'ГКТ КБЭ'!$F$10</f>
        <v>1662.66</v>
      </c>
      <c r="V57" s="32" t="n">
        <f aca="false">VLOOKUP($A57+ROUND((COLUMN()-2)/24,5),'ОАО "АТС"'!$A$30:$F$773,6,FALSE())+'ГКТ КБЭ'!$H$7+'ГКТ КБЭ'!$F$9+'ГКТ КБЭ'!$F$10</f>
        <v>1684.19</v>
      </c>
      <c r="W57" s="32" t="n">
        <f aca="false">VLOOKUP($A57+ROUND((COLUMN()-2)/24,5),'ОАО "АТС"'!$A$30:$F$773,6,FALSE())+'ГКТ КБЭ'!$H$7+'ГКТ КБЭ'!$F$9+'ГКТ КБЭ'!$F$10</f>
        <v>1652.18</v>
      </c>
      <c r="X57" s="32" t="n">
        <f aca="false">VLOOKUP($A57+ROUND((COLUMN()-2)/24,5),'ОАО "АТС"'!$A$30:$F$773,6,FALSE())+'ГКТ КБЭ'!$H$7+'ГКТ КБЭ'!$F$9+'ГКТ КБЭ'!$F$10</f>
        <v>1572.45</v>
      </c>
      <c r="Y57" s="32" t="n">
        <f aca="false">VLOOKUP($A57+ROUND((COLUMN()-2)/24,5),'ОАО "АТС"'!$A$30:$F$773,6,FALSE())+'ГКТ КБЭ'!$H$7+'ГКТ КБЭ'!$F$9+'ГКТ КБЭ'!$F$10</f>
        <v>1616.29</v>
      </c>
    </row>
    <row r="58" customFormat="false" ht="15" hidden="false" customHeight="false" outlineLevel="0" collapsed="false">
      <c r="A58" s="31" t="n">
        <f aca="false">A57+1</f>
        <v>40973</v>
      </c>
      <c r="B58" s="32" t="n">
        <f aca="false">VLOOKUP($A58+ROUND((COLUMN()-2)/24,5),'ОАО "АТС"'!$A$30:$F$773,6,FALSE())+'ГКТ КБЭ'!$H$7+'ГКТ КБЭ'!$F$9+'ГКТ КБЭ'!$F$10</f>
        <v>1527.3</v>
      </c>
      <c r="C58" s="32" t="n">
        <f aca="false">VLOOKUP($A58+ROUND((COLUMN()-2)/24,5),'ОАО "АТС"'!$A$30:$F$773,6,FALSE())+'ГКТ КБЭ'!$H$7+'ГКТ КБЭ'!$F$9+'ГКТ КБЭ'!$F$10</f>
        <v>1480.96</v>
      </c>
      <c r="D58" s="32" t="n">
        <f aca="false">VLOOKUP($A58+ROUND((COLUMN()-2)/24,5),'ОАО "АТС"'!$A$30:$F$773,6,FALSE())+'ГКТ КБЭ'!$H$7+'ГКТ КБЭ'!$F$9+'ГКТ КБЭ'!$F$10</f>
        <v>1479.28</v>
      </c>
      <c r="E58" s="32" t="n">
        <f aca="false">VLOOKUP($A58+ROUND((COLUMN()-2)/24,5),'ОАО "АТС"'!$A$30:$F$773,6,FALSE())+'ГКТ КБЭ'!$H$7+'ГКТ КБЭ'!$F$9+'ГКТ КБЭ'!$F$10</f>
        <v>1478.23</v>
      </c>
      <c r="F58" s="32" t="n">
        <f aca="false">VLOOKUP($A58+ROUND((COLUMN()-2)/24,5),'ОАО "АТС"'!$A$30:$F$773,6,FALSE())+'ГКТ КБЭ'!$H$7+'ГКТ КБЭ'!$F$9+'ГКТ КБЭ'!$F$10</f>
        <v>1479.09</v>
      </c>
      <c r="G58" s="32" t="n">
        <f aca="false">VLOOKUP($A58+ROUND((COLUMN()-2)/24,5),'ОАО "АТС"'!$A$30:$F$773,6,FALSE())+'ГКТ КБЭ'!$H$7+'ГКТ КБЭ'!$F$9+'ГКТ КБЭ'!$F$10</f>
        <v>1480.31</v>
      </c>
      <c r="H58" s="32" t="n">
        <f aca="false">VLOOKUP($A58+ROUND((COLUMN()-2)/24,5),'ОАО "АТС"'!$A$30:$F$773,6,FALSE())+'ГКТ КБЭ'!$H$7+'ГКТ КБЭ'!$F$9+'ГКТ КБЭ'!$F$10</f>
        <v>1534.02</v>
      </c>
      <c r="I58" s="32" t="n">
        <f aca="false">VLOOKUP($A58+ROUND((COLUMN()-2)/24,5),'ОАО "АТС"'!$A$30:$F$773,6,FALSE())+'ГКТ КБЭ'!$H$7+'ГКТ КБЭ'!$F$9+'ГКТ КБЭ'!$F$10</f>
        <v>1495.28</v>
      </c>
      <c r="J58" s="32" t="n">
        <f aca="false">VLOOKUP($A58+ROUND((COLUMN()-2)/24,5),'ОАО "АТС"'!$A$30:$F$773,6,FALSE())+'ГКТ КБЭ'!$H$7+'ГКТ КБЭ'!$F$9+'ГКТ КБЭ'!$F$10</f>
        <v>1523.71</v>
      </c>
      <c r="K58" s="32" t="n">
        <f aca="false">VLOOKUP($A58+ROUND((COLUMN()-2)/24,5),'ОАО "АТС"'!$A$30:$F$773,6,FALSE())+'ГКТ КБЭ'!$H$7+'ГКТ КБЭ'!$F$9+'ГКТ КБЭ'!$F$10</f>
        <v>1498.26</v>
      </c>
      <c r="L58" s="32" t="n">
        <f aca="false">VLOOKUP($A58+ROUND((COLUMN()-2)/24,5),'ОАО "АТС"'!$A$30:$F$773,6,FALSE())+'ГКТ КБЭ'!$H$7+'ГКТ КБЭ'!$F$9+'ГКТ КБЭ'!$F$10</f>
        <v>1492.51</v>
      </c>
      <c r="M58" s="32" t="n">
        <f aca="false">VLOOKUP($A58+ROUND((COLUMN()-2)/24,5),'ОАО "АТС"'!$A$30:$F$773,6,FALSE())+'ГКТ КБЭ'!$H$7+'ГКТ КБЭ'!$F$9+'ГКТ КБЭ'!$F$10</f>
        <v>1583.84</v>
      </c>
      <c r="N58" s="32" t="n">
        <f aca="false">VLOOKUP($A58+ROUND((COLUMN()-2)/24,5),'ОАО "АТС"'!$A$30:$F$773,6,FALSE())+'ГКТ КБЭ'!$H$7+'ГКТ КБЭ'!$F$9+'ГКТ КБЭ'!$F$10</f>
        <v>1558.23</v>
      </c>
      <c r="O58" s="32" t="n">
        <f aca="false">VLOOKUP($A58+ROUND((COLUMN()-2)/24,5),'ОАО "АТС"'!$A$30:$F$773,6,FALSE())+'ГКТ КБЭ'!$H$7+'ГКТ КБЭ'!$F$9+'ГКТ КБЭ'!$F$10</f>
        <v>1550.62</v>
      </c>
      <c r="P58" s="32" t="n">
        <f aca="false">VLOOKUP($A58+ROUND((COLUMN()-2)/24,5),'ОАО "АТС"'!$A$30:$F$773,6,FALSE())+'ГКТ КБЭ'!$H$7+'ГКТ КБЭ'!$F$9+'ГКТ КБЭ'!$F$10</f>
        <v>1532.57</v>
      </c>
      <c r="Q58" s="32" t="n">
        <f aca="false">VLOOKUP($A58+ROUND((COLUMN()-2)/24,5),'ОАО "АТС"'!$A$30:$F$773,6,FALSE())+'ГКТ КБЭ'!$H$7+'ГКТ КБЭ'!$F$9+'ГКТ КБЭ'!$F$10</f>
        <v>1529.36</v>
      </c>
      <c r="R58" s="32" t="n">
        <f aca="false">VLOOKUP($A58+ROUND((COLUMN()-2)/24,5),'ОАО "АТС"'!$A$30:$F$773,6,FALSE())+'ГКТ КБЭ'!$H$7+'ГКТ КБЭ'!$F$9+'ГКТ КБЭ'!$F$10</f>
        <v>1529.37</v>
      </c>
      <c r="S58" s="32" t="n">
        <f aca="false">VLOOKUP($A58+ROUND((COLUMN()-2)/24,5),'ОАО "АТС"'!$A$30:$F$773,6,FALSE())+'ГКТ КБЭ'!$H$7+'ГКТ КБЭ'!$F$9+'ГКТ КБЭ'!$F$10</f>
        <v>1532.11</v>
      </c>
      <c r="T58" s="32" t="n">
        <f aca="false">VLOOKUP($A58+ROUND((COLUMN()-2)/24,5),'ОАО "АТС"'!$A$30:$F$773,6,FALSE())+'ГКТ КБЭ'!$H$7+'ГКТ КБЭ'!$F$9+'ГКТ КБЭ'!$F$10</f>
        <v>1490.03</v>
      </c>
      <c r="U58" s="32" t="n">
        <f aca="false">VLOOKUP($A58+ROUND((COLUMN()-2)/24,5),'ОАО "АТС"'!$A$30:$F$773,6,FALSE())+'ГКТ КБЭ'!$H$7+'ГКТ КБЭ'!$F$9+'ГКТ КБЭ'!$F$10</f>
        <v>1568.86</v>
      </c>
      <c r="V58" s="32" t="n">
        <f aca="false">VLOOKUP($A58+ROUND((COLUMN()-2)/24,5),'ОАО "АТС"'!$A$30:$F$773,6,FALSE())+'ГКТ КБЭ'!$H$7+'ГКТ КБЭ'!$F$9+'ГКТ КБЭ'!$F$10</f>
        <v>1578.49</v>
      </c>
      <c r="W58" s="32" t="n">
        <f aca="false">VLOOKUP($A58+ROUND((COLUMN()-2)/24,5),'ОАО "АТС"'!$A$30:$F$773,6,FALSE())+'ГКТ КБЭ'!$H$7+'ГКТ КБЭ'!$F$9+'ГКТ КБЭ'!$F$10</f>
        <v>1621.49</v>
      </c>
      <c r="X58" s="32" t="n">
        <f aca="false">VLOOKUP($A58+ROUND((COLUMN()-2)/24,5),'ОАО "АТС"'!$A$30:$F$773,6,FALSE())+'ГКТ КБЭ'!$H$7+'ГКТ КБЭ'!$F$9+'ГКТ КБЭ'!$F$10</f>
        <v>1692.59</v>
      </c>
      <c r="Y58" s="32" t="n">
        <f aca="false">VLOOKUP($A58+ROUND((COLUMN()-2)/24,5),'ОАО "АТС"'!$A$30:$F$773,6,FALSE())+'ГКТ КБЭ'!$H$7+'ГКТ КБЭ'!$F$9+'ГКТ КБЭ'!$F$10</f>
        <v>1613.51</v>
      </c>
    </row>
    <row r="59" customFormat="false" ht="15" hidden="false" customHeight="false" outlineLevel="0" collapsed="false">
      <c r="A59" s="31" t="n">
        <f aca="false">A58+1</f>
        <v>40974</v>
      </c>
      <c r="B59" s="32" t="n">
        <f aca="false">VLOOKUP($A59+ROUND((COLUMN()-2)/24,5),'ОАО "АТС"'!$A$30:$F$773,6,FALSE())+'ГКТ КБЭ'!$H$7+'ГКТ КБЭ'!$F$9+'ГКТ КБЭ'!$F$10</f>
        <v>1528.03</v>
      </c>
      <c r="C59" s="32" t="n">
        <f aca="false">VLOOKUP($A59+ROUND((COLUMN()-2)/24,5),'ОАО "АТС"'!$A$30:$F$773,6,FALSE())+'ГКТ КБЭ'!$H$7+'ГКТ КБЭ'!$F$9+'ГКТ КБЭ'!$F$10</f>
        <v>1482.79</v>
      </c>
      <c r="D59" s="32" t="n">
        <f aca="false">VLOOKUP($A59+ROUND((COLUMN()-2)/24,5),'ОАО "АТС"'!$A$30:$F$773,6,FALSE())+'ГКТ КБЭ'!$H$7+'ГКТ КБЭ'!$F$9+'ГКТ КБЭ'!$F$10</f>
        <v>1479.19</v>
      </c>
      <c r="E59" s="32" t="n">
        <f aca="false">VLOOKUP($A59+ROUND((COLUMN()-2)/24,5),'ОАО "АТС"'!$A$30:$F$773,6,FALSE())+'ГКТ КБЭ'!$H$7+'ГКТ КБЭ'!$F$9+'ГКТ КБЭ'!$F$10</f>
        <v>1479.5</v>
      </c>
      <c r="F59" s="32" t="n">
        <f aca="false">VLOOKUP($A59+ROUND((COLUMN()-2)/24,5),'ОАО "АТС"'!$A$30:$F$773,6,FALSE())+'ГКТ КБЭ'!$H$7+'ГКТ КБЭ'!$F$9+'ГКТ КБЭ'!$F$10</f>
        <v>1481.39</v>
      </c>
      <c r="G59" s="32" t="n">
        <f aca="false">VLOOKUP($A59+ROUND((COLUMN()-2)/24,5),'ОАО "АТС"'!$A$30:$F$773,6,FALSE())+'ГКТ КБЭ'!$H$7+'ГКТ КБЭ'!$F$9+'ГКТ КБЭ'!$F$10</f>
        <v>1481.78</v>
      </c>
      <c r="H59" s="32" t="n">
        <f aca="false">VLOOKUP($A59+ROUND((COLUMN()-2)/24,5),'ОАО "АТС"'!$A$30:$F$773,6,FALSE())+'ГКТ КБЭ'!$H$7+'ГКТ КБЭ'!$F$9+'ГКТ КБЭ'!$F$10</f>
        <v>1543.31</v>
      </c>
      <c r="I59" s="32" t="n">
        <f aca="false">VLOOKUP($A59+ROUND((COLUMN()-2)/24,5),'ОАО "АТС"'!$A$30:$F$773,6,FALSE())+'ГКТ КБЭ'!$H$7+'ГКТ КБЭ'!$F$9+'ГКТ КБЭ'!$F$10</f>
        <v>1496.14</v>
      </c>
      <c r="J59" s="32" t="n">
        <f aca="false">VLOOKUP($A59+ROUND((COLUMN()-2)/24,5),'ОАО "АТС"'!$A$30:$F$773,6,FALSE())+'ГКТ КБЭ'!$H$7+'ГКТ КБЭ'!$F$9+'ГКТ КБЭ'!$F$10</f>
        <v>1542.52</v>
      </c>
      <c r="K59" s="32" t="n">
        <f aca="false">VLOOKUP($A59+ROUND((COLUMN()-2)/24,5),'ОАО "АТС"'!$A$30:$F$773,6,FALSE())+'ГКТ КБЭ'!$H$7+'ГКТ КБЭ'!$F$9+'ГКТ КБЭ'!$F$10</f>
        <v>1498.77</v>
      </c>
      <c r="L59" s="32" t="n">
        <f aca="false">VLOOKUP($A59+ROUND((COLUMN()-2)/24,5),'ОАО "АТС"'!$A$30:$F$773,6,FALSE())+'ГКТ КБЭ'!$H$7+'ГКТ КБЭ'!$F$9+'ГКТ КБЭ'!$F$10</f>
        <v>1514.68</v>
      </c>
      <c r="M59" s="32" t="n">
        <f aca="false">VLOOKUP($A59+ROUND((COLUMN()-2)/24,5),'ОАО "АТС"'!$A$30:$F$773,6,FALSE())+'ГКТ КБЭ'!$H$7+'ГКТ КБЭ'!$F$9+'ГКТ КБЭ'!$F$10</f>
        <v>1592.91</v>
      </c>
      <c r="N59" s="32" t="n">
        <f aca="false">VLOOKUP($A59+ROUND((COLUMN()-2)/24,5),'ОАО "АТС"'!$A$30:$F$773,6,FALSE())+'ГКТ КБЭ'!$H$7+'ГКТ КБЭ'!$F$9+'ГКТ КБЭ'!$F$10</f>
        <v>1565.28</v>
      </c>
      <c r="O59" s="32" t="n">
        <f aca="false">VLOOKUP($A59+ROUND((COLUMN()-2)/24,5),'ОАО "АТС"'!$A$30:$F$773,6,FALSE())+'ГКТ КБЭ'!$H$7+'ГКТ КБЭ'!$F$9+'ГКТ КБЭ'!$F$10</f>
        <v>1552.62</v>
      </c>
      <c r="P59" s="32" t="n">
        <f aca="false">VLOOKUP($A59+ROUND((COLUMN()-2)/24,5),'ОАО "АТС"'!$A$30:$F$773,6,FALSE())+'ГКТ КБЭ'!$H$7+'ГКТ КБЭ'!$F$9+'ГКТ КБЭ'!$F$10</f>
        <v>1548.5</v>
      </c>
      <c r="Q59" s="32" t="n">
        <f aca="false">VLOOKUP($A59+ROUND((COLUMN()-2)/24,5),'ОАО "АТС"'!$A$30:$F$773,6,FALSE())+'ГКТ КБЭ'!$H$7+'ГКТ КБЭ'!$F$9+'ГКТ КБЭ'!$F$10</f>
        <v>1547.28</v>
      </c>
      <c r="R59" s="32" t="n">
        <f aca="false">VLOOKUP($A59+ROUND((COLUMN()-2)/24,5),'ОАО "АТС"'!$A$30:$F$773,6,FALSE())+'ГКТ КБЭ'!$H$7+'ГКТ КБЭ'!$F$9+'ГКТ КБЭ'!$F$10</f>
        <v>1541.68</v>
      </c>
      <c r="S59" s="32" t="n">
        <f aca="false">VLOOKUP($A59+ROUND((COLUMN()-2)/24,5),'ОАО "АТС"'!$A$30:$F$773,6,FALSE())+'ГКТ КБЭ'!$H$7+'ГКТ КБЭ'!$F$9+'ГКТ КБЭ'!$F$10</f>
        <v>1543.53</v>
      </c>
      <c r="T59" s="32" t="n">
        <f aca="false">VLOOKUP($A59+ROUND((COLUMN()-2)/24,5),'ОАО "АТС"'!$A$30:$F$773,6,FALSE())+'ГКТ КБЭ'!$H$7+'ГКТ КБЭ'!$F$9+'ГКТ КБЭ'!$F$10</f>
        <v>1492.79</v>
      </c>
      <c r="U59" s="32" t="n">
        <f aca="false">VLOOKUP($A59+ROUND((COLUMN()-2)/24,5),'ОАО "АТС"'!$A$30:$F$773,6,FALSE())+'ГКТ КБЭ'!$H$7+'ГКТ КБЭ'!$F$9+'ГКТ КБЭ'!$F$10</f>
        <v>1569.59</v>
      </c>
      <c r="V59" s="32" t="n">
        <f aca="false">VLOOKUP($A59+ROUND((COLUMN()-2)/24,5),'ОАО "АТС"'!$A$30:$F$773,6,FALSE())+'ГКТ КБЭ'!$H$7+'ГКТ КБЭ'!$F$9+'ГКТ КБЭ'!$F$10</f>
        <v>1579.01</v>
      </c>
      <c r="W59" s="32" t="n">
        <f aca="false">VLOOKUP($A59+ROUND((COLUMN()-2)/24,5),'ОАО "АТС"'!$A$30:$F$773,6,FALSE())+'ГКТ КБЭ'!$H$7+'ГКТ КБЭ'!$F$9+'ГКТ КБЭ'!$F$10</f>
        <v>1621.47</v>
      </c>
      <c r="X59" s="32" t="n">
        <f aca="false">VLOOKUP($A59+ROUND((COLUMN()-2)/24,5),'ОАО "АТС"'!$A$30:$F$773,6,FALSE())+'ГКТ КБЭ'!$H$7+'ГКТ КБЭ'!$F$9+'ГКТ КБЭ'!$F$10</f>
        <v>1693.44</v>
      </c>
      <c r="Y59" s="32" t="n">
        <f aca="false">VLOOKUP($A59+ROUND((COLUMN()-2)/24,5),'ОАО "АТС"'!$A$30:$F$773,6,FALSE())+'ГКТ КБЭ'!$H$7+'ГКТ КБЭ'!$F$9+'ГКТ КБЭ'!$F$10</f>
        <v>1615.85</v>
      </c>
    </row>
    <row r="60" customFormat="false" ht="15" hidden="false" customHeight="false" outlineLevel="0" collapsed="false">
      <c r="A60" s="31" t="n">
        <f aca="false">A59+1</f>
        <v>40975</v>
      </c>
      <c r="B60" s="32" t="n">
        <f aca="false">VLOOKUP($A60+ROUND((COLUMN()-2)/24,5),'ОАО "АТС"'!$A$30:$F$773,6,FALSE())+'ГКТ КБЭ'!$H$7+'ГКТ КБЭ'!$F$9+'ГКТ КБЭ'!$F$10</f>
        <v>1530.56</v>
      </c>
      <c r="C60" s="32" t="n">
        <f aca="false">VLOOKUP($A60+ROUND((COLUMN()-2)/24,5),'ОАО "АТС"'!$A$30:$F$773,6,FALSE())+'ГКТ КБЭ'!$H$7+'ГКТ КБЭ'!$F$9+'ГКТ КБЭ'!$F$10</f>
        <v>1482.67</v>
      </c>
      <c r="D60" s="32" t="n">
        <f aca="false">VLOOKUP($A60+ROUND((COLUMN()-2)/24,5),'ОАО "АТС"'!$A$30:$F$773,6,FALSE())+'ГКТ КБЭ'!$H$7+'ГКТ КБЭ'!$F$9+'ГКТ КБЭ'!$F$10</f>
        <v>1479.78</v>
      </c>
      <c r="E60" s="32" t="n">
        <f aca="false">VLOOKUP($A60+ROUND((COLUMN()-2)/24,5),'ОАО "АТС"'!$A$30:$F$773,6,FALSE())+'ГКТ КБЭ'!$H$7+'ГКТ КБЭ'!$F$9+'ГКТ КБЭ'!$F$10</f>
        <v>1480.52</v>
      </c>
      <c r="F60" s="32" t="n">
        <f aca="false">VLOOKUP($A60+ROUND((COLUMN()-2)/24,5),'ОАО "АТС"'!$A$30:$F$773,6,FALSE())+'ГКТ КБЭ'!$H$7+'ГКТ КБЭ'!$F$9+'ГКТ КБЭ'!$F$10</f>
        <v>1485.4</v>
      </c>
      <c r="G60" s="32" t="n">
        <f aca="false">VLOOKUP($A60+ROUND((COLUMN()-2)/24,5),'ОАО "АТС"'!$A$30:$F$773,6,FALSE())+'ГКТ КБЭ'!$H$7+'ГКТ КБЭ'!$F$9+'ГКТ КБЭ'!$F$10</f>
        <v>1487.69</v>
      </c>
      <c r="H60" s="32" t="n">
        <f aca="false">VLOOKUP($A60+ROUND((COLUMN()-2)/24,5),'ОАО "АТС"'!$A$30:$F$773,6,FALSE())+'ГКТ КБЭ'!$H$7+'ГКТ КБЭ'!$F$9+'ГКТ КБЭ'!$F$10</f>
        <v>1548.85</v>
      </c>
      <c r="I60" s="32" t="n">
        <f aca="false">VLOOKUP($A60+ROUND((COLUMN()-2)/24,5),'ОАО "АТС"'!$A$30:$F$773,6,FALSE())+'ГКТ КБЭ'!$H$7+'ГКТ КБЭ'!$F$9+'ГКТ КБЭ'!$F$10</f>
        <v>1492.84</v>
      </c>
      <c r="J60" s="32" t="n">
        <f aca="false">VLOOKUP($A60+ROUND((COLUMN()-2)/24,5),'ОАО "АТС"'!$A$30:$F$773,6,FALSE())+'ГКТ КБЭ'!$H$7+'ГКТ КБЭ'!$F$9+'ГКТ КБЭ'!$F$10</f>
        <v>1546</v>
      </c>
      <c r="K60" s="32" t="n">
        <f aca="false">VLOOKUP($A60+ROUND((COLUMN()-2)/24,5),'ОАО "АТС"'!$A$30:$F$773,6,FALSE())+'ГКТ КБЭ'!$H$7+'ГКТ КБЭ'!$F$9+'ГКТ КБЭ'!$F$10</f>
        <v>1504.42</v>
      </c>
      <c r="L60" s="32" t="n">
        <f aca="false">VLOOKUP($A60+ROUND((COLUMN()-2)/24,5),'ОАО "АТС"'!$A$30:$F$773,6,FALSE())+'ГКТ КБЭ'!$H$7+'ГКТ КБЭ'!$F$9+'ГКТ КБЭ'!$F$10</f>
        <v>1511.44</v>
      </c>
      <c r="M60" s="32" t="n">
        <f aca="false">VLOOKUP($A60+ROUND((COLUMN()-2)/24,5),'ОАО "АТС"'!$A$30:$F$773,6,FALSE())+'ГКТ КБЭ'!$H$7+'ГКТ КБЭ'!$F$9+'ГКТ КБЭ'!$F$10</f>
        <v>1596.99</v>
      </c>
      <c r="N60" s="32" t="n">
        <f aca="false">VLOOKUP($A60+ROUND((COLUMN()-2)/24,5),'ОАО "АТС"'!$A$30:$F$773,6,FALSE())+'ГКТ КБЭ'!$H$7+'ГКТ КБЭ'!$F$9+'ГКТ КБЭ'!$F$10</f>
        <v>1568.99</v>
      </c>
      <c r="O60" s="32" t="n">
        <f aca="false">VLOOKUP($A60+ROUND((COLUMN()-2)/24,5),'ОАО "АТС"'!$A$30:$F$773,6,FALSE())+'ГКТ КБЭ'!$H$7+'ГКТ КБЭ'!$F$9+'ГКТ КБЭ'!$F$10</f>
        <v>1554.58</v>
      </c>
      <c r="P60" s="32" t="n">
        <f aca="false">VLOOKUP($A60+ROUND((COLUMN()-2)/24,5),'ОАО "АТС"'!$A$30:$F$773,6,FALSE())+'ГКТ КБЭ'!$H$7+'ГКТ КБЭ'!$F$9+'ГКТ КБЭ'!$F$10</f>
        <v>1550.36</v>
      </c>
      <c r="Q60" s="32" t="n">
        <f aca="false">VLOOKUP($A60+ROUND((COLUMN()-2)/24,5),'ОАО "АТС"'!$A$30:$F$773,6,FALSE())+'ГКТ КБЭ'!$H$7+'ГКТ КБЭ'!$F$9+'ГКТ КБЭ'!$F$10</f>
        <v>1545.89</v>
      </c>
      <c r="R60" s="32" t="n">
        <f aca="false">VLOOKUP($A60+ROUND((COLUMN()-2)/24,5),'ОАО "АТС"'!$A$30:$F$773,6,FALSE())+'ГКТ КБЭ'!$H$7+'ГКТ КБЭ'!$F$9+'ГКТ КБЭ'!$F$10</f>
        <v>1539.82</v>
      </c>
      <c r="S60" s="32" t="n">
        <f aca="false">VLOOKUP($A60+ROUND((COLUMN()-2)/24,5),'ОАО "АТС"'!$A$30:$F$773,6,FALSE())+'ГКТ КБЭ'!$H$7+'ГКТ КБЭ'!$F$9+'ГКТ КБЭ'!$F$10</f>
        <v>1528.4</v>
      </c>
      <c r="T60" s="32" t="n">
        <f aca="false">VLOOKUP($A60+ROUND((COLUMN()-2)/24,5),'ОАО "АТС"'!$A$30:$F$773,6,FALSE())+'ГКТ КБЭ'!$H$7+'ГКТ КБЭ'!$F$9+'ГКТ КБЭ'!$F$10</f>
        <v>1498.35</v>
      </c>
      <c r="U60" s="32" t="n">
        <f aca="false">VLOOKUP($A60+ROUND((COLUMN()-2)/24,5),'ОАО "АТС"'!$A$30:$F$773,6,FALSE())+'ГКТ КБЭ'!$H$7+'ГКТ КБЭ'!$F$9+'ГКТ КБЭ'!$F$10</f>
        <v>1575.24</v>
      </c>
      <c r="V60" s="32" t="n">
        <f aca="false">VLOOKUP($A60+ROUND((COLUMN()-2)/24,5),'ОАО "АТС"'!$A$30:$F$773,6,FALSE())+'ГКТ КБЭ'!$H$7+'ГКТ КБЭ'!$F$9+'ГКТ КБЭ'!$F$10</f>
        <v>1588.78</v>
      </c>
      <c r="W60" s="32" t="n">
        <f aca="false">VLOOKUP($A60+ROUND((COLUMN()-2)/24,5),'ОАО "АТС"'!$A$30:$F$773,6,FALSE())+'ГКТ КБЭ'!$H$7+'ГКТ КБЭ'!$F$9+'ГКТ КБЭ'!$F$10</f>
        <v>1639.49</v>
      </c>
      <c r="X60" s="32" t="n">
        <f aca="false">VLOOKUP($A60+ROUND((COLUMN()-2)/24,5),'ОАО "АТС"'!$A$30:$F$773,6,FALSE())+'ГКТ КБЭ'!$H$7+'ГКТ КБЭ'!$F$9+'ГКТ КБЭ'!$F$10</f>
        <v>1702.75</v>
      </c>
      <c r="Y60" s="32" t="n">
        <f aca="false">VLOOKUP($A60+ROUND((COLUMN()-2)/24,5),'ОАО "АТС"'!$A$30:$F$773,6,FALSE())+'ГКТ КБЭ'!$H$7+'ГКТ КБЭ'!$F$9+'ГКТ КБЭ'!$F$10</f>
        <v>1618.19</v>
      </c>
    </row>
    <row r="61" customFormat="false" ht="15" hidden="false" customHeight="false" outlineLevel="0" collapsed="false">
      <c r="A61" s="31" t="n">
        <f aca="false">A60+1</f>
        <v>40976</v>
      </c>
      <c r="B61" s="32" t="n">
        <f aca="false">VLOOKUP($A61+ROUND((COLUMN()-2)/24,5),'ОАО "АТС"'!$A$30:$F$773,6,FALSE())+'ГКТ КБЭ'!$H$7+'ГКТ КБЭ'!$F$9+'ГКТ КБЭ'!$F$10</f>
        <v>1531</v>
      </c>
      <c r="C61" s="32" t="n">
        <f aca="false">VLOOKUP($A61+ROUND((COLUMN()-2)/24,5),'ОАО "АТС"'!$A$30:$F$773,6,FALSE())+'ГКТ КБЭ'!$H$7+'ГКТ КБЭ'!$F$9+'ГКТ КБЭ'!$F$10</f>
        <v>1484.06</v>
      </c>
      <c r="D61" s="32" t="n">
        <f aca="false">VLOOKUP($A61+ROUND((COLUMN()-2)/24,5),'ОАО "АТС"'!$A$30:$F$773,6,FALSE())+'ГКТ КБЭ'!$H$7+'ГКТ КБЭ'!$F$9+'ГКТ КБЭ'!$F$10</f>
        <v>1482.94</v>
      </c>
      <c r="E61" s="32" t="n">
        <f aca="false">VLOOKUP($A61+ROUND((COLUMN()-2)/24,5),'ОАО "АТС"'!$A$30:$F$773,6,FALSE())+'ГКТ КБЭ'!$H$7+'ГКТ КБЭ'!$F$9+'ГКТ КБЭ'!$F$10</f>
        <v>1483.62</v>
      </c>
      <c r="F61" s="32" t="n">
        <f aca="false">VLOOKUP($A61+ROUND((COLUMN()-2)/24,5),'ОАО "АТС"'!$A$30:$F$773,6,FALSE())+'ГКТ КБЭ'!$H$7+'ГКТ КБЭ'!$F$9+'ГКТ КБЭ'!$F$10</f>
        <v>1486.97</v>
      </c>
      <c r="G61" s="32" t="n">
        <f aca="false">VLOOKUP($A61+ROUND((COLUMN()-2)/24,5),'ОАО "АТС"'!$A$30:$F$773,6,FALSE())+'ГКТ КБЭ'!$H$7+'ГКТ КБЭ'!$F$9+'ГКТ КБЭ'!$F$10</f>
        <v>1486.1</v>
      </c>
      <c r="H61" s="32" t="n">
        <f aca="false">VLOOKUP($A61+ROUND((COLUMN()-2)/24,5),'ОАО "АТС"'!$A$30:$F$773,6,FALSE())+'ГКТ КБЭ'!$H$7+'ГКТ КБЭ'!$F$9+'ГКТ КБЭ'!$F$10</f>
        <v>1501.72</v>
      </c>
      <c r="I61" s="32" t="n">
        <f aca="false">VLOOKUP($A61+ROUND((COLUMN()-2)/24,5),'ОАО "АТС"'!$A$30:$F$773,6,FALSE())+'ГКТ КБЭ'!$H$7+'ГКТ КБЭ'!$F$9+'ГКТ КБЭ'!$F$10</f>
        <v>1538.56</v>
      </c>
      <c r="J61" s="32" t="n">
        <f aca="false">VLOOKUP($A61+ROUND((COLUMN()-2)/24,5),'ОАО "АТС"'!$A$30:$F$773,6,FALSE())+'ГКТ КБЭ'!$H$7+'ГКТ КБЭ'!$F$9+'ГКТ КБЭ'!$F$10</f>
        <v>1564.58</v>
      </c>
      <c r="K61" s="32" t="n">
        <f aca="false">VLOOKUP($A61+ROUND((COLUMN()-2)/24,5),'ОАО "АТС"'!$A$30:$F$773,6,FALSE())+'ГКТ КБЭ'!$H$7+'ГКТ КБЭ'!$F$9+'ГКТ КБЭ'!$F$10</f>
        <v>1499.6</v>
      </c>
      <c r="L61" s="32" t="n">
        <f aca="false">VLOOKUP($A61+ROUND((COLUMN()-2)/24,5),'ОАО "АТС"'!$A$30:$F$773,6,FALSE())+'ГКТ КБЭ'!$H$7+'ГКТ КБЭ'!$F$9+'ГКТ КБЭ'!$F$10</f>
        <v>1506.55</v>
      </c>
      <c r="M61" s="32" t="n">
        <f aca="false">VLOOKUP($A61+ROUND((COLUMN()-2)/24,5),'ОАО "АТС"'!$A$30:$F$773,6,FALSE())+'ГКТ КБЭ'!$H$7+'ГКТ КБЭ'!$F$9+'ГКТ КБЭ'!$F$10</f>
        <v>1501.53</v>
      </c>
      <c r="N61" s="32" t="n">
        <f aca="false">VLOOKUP($A61+ROUND((COLUMN()-2)/24,5),'ОАО "АТС"'!$A$30:$F$773,6,FALSE())+'ГКТ КБЭ'!$H$7+'ГКТ КБЭ'!$F$9+'ГКТ КБЭ'!$F$10</f>
        <v>1502.21</v>
      </c>
      <c r="O61" s="32" t="n">
        <f aca="false">VLOOKUP($A61+ROUND((COLUMN()-2)/24,5),'ОАО "АТС"'!$A$30:$F$773,6,FALSE())+'ГКТ КБЭ'!$H$7+'ГКТ КБЭ'!$F$9+'ГКТ КБЭ'!$F$10</f>
        <v>1612.21</v>
      </c>
      <c r="P61" s="32" t="n">
        <f aca="false">VLOOKUP($A61+ROUND((COLUMN()-2)/24,5),'ОАО "АТС"'!$A$30:$F$773,6,FALSE())+'ГКТ КБЭ'!$H$7+'ГКТ КБЭ'!$F$9+'ГКТ КБЭ'!$F$10</f>
        <v>1603.38</v>
      </c>
      <c r="Q61" s="32" t="n">
        <f aca="false">VLOOKUP($A61+ROUND((COLUMN()-2)/24,5),'ОАО "АТС"'!$A$30:$F$773,6,FALSE())+'ГКТ КБЭ'!$H$7+'ГКТ КБЭ'!$F$9+'ГКТ КБЭ'!$F$10</f>
        <v>1619.89</v>
      </c>
      <c r="R61" s="32" t="n">
        <f aca="false">VLOOKUP($A61+ROUND((COLUMN()-2)/24,5),'ОАО "АТС"'!$A$30:$F$773,6,FALSE())+'ГКТ КБЭ'!$H$7+'ГКТ КБЭ'!$F$9+'ГКТ КБЭ'!$F$10</f>
        <v>1501.79</v>
      </c>
      <c r="S61" s="32" t="n">
        <f aca="false">VLOOKUP($A61+ROUND((COLUMN()-2)/24,5),'ОАО "АТС"'!$A$30:$F$773,6,FALSE())+'ГКТ КБЭ'!$H$7+'ГКТ КБЭ'!$F$9+'ГКТ КБЭ'!$F$10</f>
        <v>1505.02</v>
      </c>
      <c r="T61" s="32" t="n">
        <f aca="false">VLOOKUP($A61+ROUND((COLUMN()-2)/24,5),'ОАО "АТС"'!$A$30:$F$773,6,FALSE())+'ГКТ КБЭ'!$H$7+'ГКТ КБЭ'!$F$9+'ГКТ КБЭ'!$F$10</f>
        <v>1519.06</v>
      </c>
      <c r="U61" s="32" t="n">
        <f aca="false">VLOOKUP($A61+ROUND((COLUMN()-2)/24,5),'ОАО "АТС"'!$A$30:$F$773,6,FALSE())+'ГКТ КБЭ'!$H$7+'ГКТ КБЭ'!$F$9+'ГКТ КБЭ'!$F$10</f>
        <v>1653.4</v>
      </c>
      <c r="V61" s="32" t="n">
        <f aca="false">VLOOKUP($A61+ROUND((COLUMN()-2)/24,5),'ОАО "АТС"'!$A$30:$F$773,6,FALSE())+'ГКТ КБЭ'!$H$7+'ГКТ КБЭ'!$F$9+'ГКТ КБЭ'!$F$10</f>
        <v>1673.14</v>
      </c>
      <c r="W61" s="32" t="n">
        <f aca="false">VLOOKUP($A61+ROUND((COLUMN()-2)/24,5),'ОАО "АТС"'!$A$30:$F$773,6,FALSE())+'ГКТ КБЭ'!$H$7+'ГКТ КБЭ'!$F$9+'ГКТ КБЭ'!$F$10</f>
        <v>1651.9</v>
      </c>
      <c r="X61" s="32" t="n">
        <f aca="false">VLOOKUP($A61+ROUND((COLUMN()-2)/24,5),'ОАО "АТС"'!$A$30:$F$773,6,FALSE())+'ГКТ КБЭ'!$H$7+'ГКТ КБЭ'!$F$9+'ГКТ КБЭ'!$F$10</f>
        <v>1563.73</v>
      </c>
      <c r="Y61" s="32" t="n">
        <f aca="false">VLOOKUP($A61+ROUND((COLUMN()-2)/24,5),'ОАО "АТС"'!$A$30:$F$773,6,FALSE())+'ГКТ КБЭ'!$H$7+'ГКТ КБЭ'!$F$9+'ГКТ КБЭ'!$F$10</f>
        <v>1620.2</v>
      </c>
    </row>
    <row r="62" customFormat="false" ht="15" hidden="false" customHeight="false" outlineLevel="0" collapsed="false">
      <c r="A62" s="31" t="n">
        <f aca="false">A61+1</f>
        <v>40977</v>
      </c>
      <c r="B62" s="32" t="n">
        <f aca="false">VLOOKUP($A62+ROUND((COLUMN()-2)/24,5),'ОАО "АТС"'!$A$30:$F$773,6,FALSE())+'ГКТ КБЭ'!$H$7+'ГКТ КБЭ'!$F$9+'ГКТ КБЭ'!$F$10</f>
        <v>1535.72</v>
      </c>
      <c r="C62" s="32" t="n">
        <f aca="false">VLOOKUP($A62+ROUND((COLUMN()-2)/24,5),'ОАО "АТС"'!$A$30:$F$773,6,FALSE())+'ГКТ КБЭ'!$H$7+'ГКТ КБЭ'!$F$9+'ГКТ КБЭ'!$F$10</f>
        <v>1484.54</v>
      </c>
      <c r="D62" s="32" t="n">
        <f aca="false">VLOOKUP($A62+ROUND((COLUMN()-2)/24,5),'ОАО "АТС"'!$A$30:$F$773,6,FALSE())+'ГКТ КБЭ'!$H$7+'ГКТ КБЭ'!$F$9+'ГКТ КБЭ'!$F$10</f>
        <v>1481.1</v>
      </c>
      <c r="E62" s="32" t="n">
        <f aca="false">VLOOKUP($A62+ROUND((COLUMN()-2)/24,5),'ОАО "АТС"'!$A$30:$F$773,6,FALSE())+'ГКТ КБЭ'!$H$7+'ГКТ КБЭ'!$F$9+'ГКТ КБЭ'!$F$10</f>
        <v>1485.23</v>
      </c>
      <c r="F62" s="32" t="n">
        <f aca="false">VLOOKUP($A62+ROUND((COLUMN()-2)/24,5),'ОАО "АТС"'!$A$30:$F$773,6,FALSE())+'ГКТ КБЭ'!$H$7+'ГКТ КБЭ'!$F$9+'ГКТ КБЭ'!$F$10</f>
        <v>1481.41</v>
      </c>
      <c r="G62" s="32" t="n">
        <f aca="false">VLOOKUP($A62+ROUND((COLUMN()-2)/24,5),'ОАО "АТС"'!$A$30:$F$773,6,FALSE())+'ГКТ КБЭ'!$H$7+'ГКТ КБЭ'!$F$9+'ГКТ КБЭ'!$F$10</f>
        <v>1483.17</v>
      </c>
      <c r="H62" s="32" t="n">
        <f aca="false">VLOOKUP($A62+ROUND((COLUMN()-2)/24,5),'ОАО "АТС"'!$A$30:$F$773,6,FALSE())+'ГКТ КБЭ'!$H$7+'ГКТ КБЭ'!$F$9+'ГКТ КБЭ'!$F$10</f>
        <v>1498.94</v>
      </c>
      <c r="I62" s="32" t="n">
        <f aca="false">VLOOKUP($A62+ROUND((COLUMN()-2)/24,5),'ОАО "АТС"'!$A$30:$F$773,6,FALSE())+'ГКТ КБЭ'!$H$7+'ГКТ КБЭ'!$F$9+'ГКТ КБЭ'!$F$10</f>
        <v>1532.31</v>
      </c>
      <c r="J62" s="32" t="n">
        <f aca="false">VLOOKUP($A62+ROUND((COLUMN()-2)/24,5),'ОАО "АТС"'!$A$30:$F$773,6,FALSE())+'ГКТ КБЭ'!$H$7+'ГКТ КБЭ'!$F$9+'ГКТ КБЭ'!$F$10</f>
        <v>1577.21</v>
      </c>
      <c r="K62" s="32" t="n">
        <f aca="false">VLOOKUP($A62+ROUND((COLUMN()-2)/24,5),'ОАО "АТС"'!$A$30:$F$773,6,FALSE())+'ГКТ КБЭ'!$H$7+'ГКТ КБЭ'!$F$9+'ГКТ КБЭ'!$F$10</f>
        <v>1499.29</v>
      </c>
      <c r="L62" s="32" t="n">
        <f aca="false">VLOOKUP($A62+ROUND((COLUMN()-2)/24,5),'ОАО "АТС"'!$A$30:$F$773,6,FALSE())+'ГКТ КБЭ'!$H$7+'ГКТ КБЭ'!$F$9+'ГКТ КБЭ'!$F$10</f>
        <v>1505.97</v>
      </c>
      <c r="M62" s="32" t="n">
        <f aca="false">VLOOKUP($A62+ROUND((COLUMN()-2)/24,5),'ОАО "АТС"'!$A$30:$F$773,6,FALSE())+'ГКТ КБЭ'!$H$7+'ГКТ КБЭ'!$F$9+'ГКТ КБЭ'!$F$10</f>
        <v>1506.51</v>
      </c>
      <c r="N62" s="32" t="n">
        <f aca="false">VLOOKUP($A62+ROUND((COLUMN()-2)/24,5),'ОАО "АТС"'!$A$30:$F$773,6,FALSE())+'ГКТ КБЭ'!$H$7+'ГКТ КБЭ'!$F$9+'ГКТ КБЭ'!$F$10</f>
        <v>1501.01</v>
      </c>
      <c r="O62" s="32" t="n">
        <f aca="false">VLOOKUP($A62+ROUND((COLUMN()-2)/24,5),'ОАО "АТС"'!$A$30:$F$773,6,FALSE())+'ГКТ КБЭ'!$H$7+'ГКТ КБЭ'!$F$9+'ГКТ КБЭ'!$F$10</f>
        <v>1636.98</v>
      </c>
      <c r="P62" s="32" t="n">
        <f aca="false">VLOOKUP($A62+ROUND((COLUMN()-2)/24,5),'ОАО "АТС"'!$A$30:$F$773,6,FALSE())+'ГКТ КБЭ'!$H$7+'ГКТ КБЭ'!$F$9+'ГКТ КБЭ'!$F$10</f>
        <v>1632.4</v>
      </c>
      <c r="Q62" s="32" t="n">
        <f aca="false">VLOOKUP($A62+ROUND((COLUMN()-2)/24,5),'ОАО "АТС"'!$A$30:$F$773,6,FALSE())+'ГКТ КБЭ'!$H$7+'ГКТ КБЭ'!$F$9+'ГКТ КБЭ'!$F$10</f>
        <v>1628.67</v>
      </c>
      <c r="R62" s="32" t="n">
        <f aca="false">VLOOKUP($A62+ROUND((COLUMN()-2)/24,5),'ОАО "АТС"'!$A$30:$F$773,6,FALSE())+'ГКТ КБЭ'!$H$7+'ГКТ КБЭ'!$F$9+'ГКТ КБЭ'!$F$10</f>
        <v>1501.13</v>
      </c>
      <c r="S62" s="32" t="n">
        <f aca="false">VLOOKUP($A62+ROUND((COLUMN()-2)/24,5),'ОАО "АТС"'!$A$30:$F$773,6,FALSE())+'ГКТ КБЭ'!$H$7+'ГКТ КБЭ'!$F$9+'ГКТ КБЭ'!$F$10</f>
        <v>1504.86</v>
      </c>
      <c r="T62" s="32" t="n">
        <f aca="false">VLOOKUP($A62+ROUND((COLUMN()-2)/24,5),'ОАО "АТС"'!$A$30:$F$773,6,FALSE())+'ГКТ КБЭ'!$H$7+'ГКТ КБЭ'!$F$9+'ГКТ КБЭ'!$F$10</f>
        <v>1518.36</v>
      </c>
      <c r="U62" s="32" t="n">
        <f aca="false">VLOOKUP($A62+ROUND((COLUMN()-2)/24,5),'ОАО "АТС"'!$A$30:$F$773,6,FALSE())+'ГКТ КБЭ'!$H$7+'ГКТ КБЭ'!$F$9+'ГКТ КБЭ'!$F$10</f>
        <v>1656.92</v>
      </c>
      <c r="V62" s="32" t="n">
        <f aca="false">VLOOKUP($A62+ROUND((COLUMN()-2)/24,5),'ОАО "АТС"'!$A$30:$F$773,6,FALSE())+'ГКТ КБЭ'!$H$7+'ГКТ КБЭ'!$F$9+'ГКТ КБЭ'!$F$10</f>
        <v>1685.92</v>
      </c>
      <c r="W62" s="32" t="n">
        <f aca="false">VLOOKUP($A62+ROUND((COLUMN()-2)/24,5),'ОАО "АТС"'!$A$30:$F$773,6,FALSE())+'ГКТ КБЭ'!$H$7+'ГКТ КБЭ'!$F$9+'ГКТ КБЭ'!$F$10</f>
        <v>1656.61</v>
      </c>
      <c r="X62" s="32" t="n">
        <f aca="false">VLOOKUP($A62+ROUND((COLUMN()-2)/24,5),'ОАО "АТС"'!$A$30:$F$773,6,FALSE())+'ГКТ КБЭ'!$H$7+'ГКТ КБЭ'!$F$9+'ГКТ КБЭ'!$F$10</f>
        <v>1576.05</v>
      </c>
      <c r="Y62" s="32" t="n">
        <f aca="false">VLOOKUP($A62+ROUND((COLUMN()-2)/24,5),'ОАО "АТС"'!$A$30:$F$773,6,FALSE())+'ГКТ КБЭ'!$H$7+'ГКТ КБЭ'!$F$9+'ГКТ КБЭ'!$F$10</f>
        <v>1624.73</v>
      </c>
    </row>
    <row r="63" customFormat="false" ht="15" hidden="false" customHeight="false" outlineLevel="0" collapsed="false">
      <c r="A63" s="31" t="n">
        <f aca="false">A62+1</f>
        <v>40978</v>
      </c>
      <c r="B63" s="32" t="n">
        <f aca="false">VLOOKUP($A63+ROUND((COLUMN()-2)/24,5),'ОАО "АТС"'!$A$30:$F$773,6,FALSE())+'ГКТ КБЭ'!$H$7+'ГКТ КБЭ'!$F$9+'ГКТ КБЭ'!$F$10</f>
        <v>1549.36</v>
      </c>
      <c r="C63" s="32" t="n">
        <f aca="false">VLOOKUP($A63+ROUND((COLUMN()-2)/24,5),'ОАО "АТС"'!$A$30:$F$773,6,FALSE())+'ГКТ КБЭ'!$H$7+'ГКТ КБЭ'!$F$9+'ГКТ КБЭ'!$F$10</f>
        <v>1488.56</v>
      </c>
      <c r="D63" s="32" t="n">
        <f aca="false">VLOOKUP($A63+ROUND((COLUMN()-2)/24,5),'ОАО "АТС"'!$A$30:$F$773,6,FALSE())+'ГКТ КБЭ'!$H$7+'ГКТ КБЭ'!$F$9+'ГКТ КБЭ'!$F$10</f>
        <v>1484.89</v>
      </c>
      <c r="E63" s="32" t="n">
        <f aca="false">VLOOKUP($A63+ROUND((COLUMN()-2)/24,5),'ОАО "АТС"'!$A$30:$F$773,6,FALSE())+'ГКТ КБЭ'!$H$7+'ГКТ КБЭ'!$F$9+'ГКТ КБЭ'!$F$10</f>
        <v>1483.49</v>
      </c>
      <c r="F63" s="32" t="n">
        <f aca="false">VLOOKUP($A63+ROUND((COLUMN()-2)/24,5),'ОАО "АТС"'!$A$30:$F$773,6,FALSE())+'ГКТ КБЭ'!$H$7+'ГКТ КБЭ'!$F$9+'ГКТ КБЭ'!$F$10</f>
        <v>1483.41</v>
      </c>
      <c r="G63" s="32" t="n">
        <f aca="false">VLOOKUP($A63+ROUND((COLUMN()-2)/24,5),'ОАО "АТС"'!$A$30:$F$773,6,FALSE())+'ГКТ КБЭ'!$H$7+'ГКТ КБЭ'!$F$9+'ГКТ КБЭ'!$F$10</f>
        <v>1483.95</v>
      </c>
      <c r="H63" s="32" t="n">
        <f aca="false">VLOOKUP($A63+ROUND((COLUMN()-2)/24,5),'ОАО "АТС"'!$A$30:$F$773,6,FALSE())+'ГКТ КБЭ'!$H$7+'ГКТ КБЭ'!$F$9+'ГКТ КБЭ'!$F$10</f>
        <v>1502.6</v>
      </c>
      <c r="I63" s="32" t="n">
        <f aca="false">VLOOKUP($A63+ROUND((COLUMN()-2)/24,5),'ОАО "АТС"'!$A$30:$F$773,6,FALSE())+'ГКТ КБЭ'!$H$7+'ГКТ КБЭ'!$F$9+'ГКТ КБЭ'!$F$10</f>
        <v>1557.18</v>
      </c>
      <c r="J63" s="32" t="n">
        <f aca="false">VLOOKUP($A63+ROUND((COLUMN()-2)/24,5),'ОАО "АТС"'!$A$30:$F$773,6,FALSE())+'ГКТ КБЭ'!$H$7+'ГКТ КБЭ'!$F$9+'ГКТ КБЭ'!$F$10</f>
        <v>1619.41</v>
      </c>
      <c r="K63" s="32" t="n">
        <f aca="false">VLOOKUP($A63+ROUND((COLUMN()-2)/24,5),'ОАО "АТС"'!$A$30:$F$773,6,FALSE())+'ГКТ КБЭ'!$H$7+'ГКТ КБЭ'!$F$9+'ГКТ КБЭ'!$F$10</f>
        <v>1536.67</v>
      </c>
      <c r="L63" s="32" t="n">
        <f aca="false">VLOOKUP($A63+ROUND((COLUMN()-2)/24,5),'ОАО "АТС"'!$A$30:$F$773,6,FALSE())+'ГКТ КБЭ'!$H$7+'ГКТ КБЭ'!$F$9+'ГКТ КБЭ'!$F$10</f>
        <v>1554.96</v>
      </c>
      <c r="M63" s="32" t="n">
        <f aca="false">VLOOKUP($A63+ROUND((COLUMN()-2)/24,5),'ОАО "АТС"'!$A$30:$F$773,6,FALSE())+'ГКТ КБЭ'!$H$7+'ГКТ КБЭ'!$F$9+'ГКТ КБЭ'!$F$10</f>
        <v>1540.85</v>
      </c>
      <c r="N63" s="32" t="n">
        <f aca="false">VLOOKUP($A63+ROUND((COLUMN()-2)/24,5),'ОАО "АТС"'!$A$30:$F$773,6,FALSE())+'ГКТ КБЭ'!$H$7+'ГКТ КБЭ'!$F$9+'ГКТ КБЭ'!$F$10</f>
        <v>1524.7</v>
      </c>
      <c r="O63" s="32" t="n">
        <f aca="false">VLOOKUP($A63+ROUND((COLUMN()-2)/24,5),'ОАО "АТС"'!$A$30:$F$773,6,FALSE())+'ГКТ КБЭ'!$H$7+'ГКТ КБЭ'!$F$9+'ГКТ КБЭ'!$F$10</f>
        <v>1661.49</v>
      </c>
      <c r="P63" s="32" t="n">
        <f aca="false">VLOOKUP($A63+ROUND((COLUMN()-2)/24,5),'ОАО "АТС"'!$A$30:$F$773,6,FALSE())+'ГКТ КБЭ'!$H$7+'ГКТ КБЭ'!$F$9+'ГКТ КБЭ'!$F$10</f>
        <v>1650.94</v>
      </c>
      <c r="Q63" s="32" t="n">
        <f aca="false">VLOOKUP($A63+ROUND((COLUMN()-2)/24,5),'ОАО "АТС"'!$A$30:$F$773,6,FALSE())+'ГКТ КБЭ'!$H$7+'ГКТ КБЭ'!$F$9+'ГКТ КБЭ'!$F$10</f>
        <v>1647.02</v>
      </c>
      <c r="R63" s="32" t="n">
        <f aca="false">VLOOKUP($A63+ROUND((COLUMN()-2)/24,5),'ОАО "АТС"'!$A$30:$F$773,6,FALSE())+'ГКТ КБЭ'!$H$7+'ГКТ КБЭ'!$F$9+'ГКТ КБЭ'!$F$10</f>
        <v>1506.06</v>
      </c>
      <c r="S63" s="32" t="n">
        <f aca="false">VLOOKUP($A63+ROUND((COLUMN()-2)/24,5),'ОАО "АТС"'!$A$30:$F$773,6,FALSE())+'ГКТ КБЭ'!$H$7+'ГКТ КБЭ'!$F$9+'ГКТ КБЭ'!$F$10</f>
        <v>1510.39</v>
      </c>
      <c r="T63" s="32" t="n">
        <f aca="false">VLOOKUP($A63+ROUND((COLUMN()-2)/24,5),'ОАО "АТС"'!$A$30:$F$773,6,FALSE())+'ГКТ КБЭ'!$H$7+'ГКТ КБЭ'!$F$9+'ГКТ КБЭ'!$F$10</f>
        <v>1523.48</v>
      </c>
      <c r="U63" s="32" t="n">
        <f aca="false">VLOOKUP($A63+ROUND((COLUMN()-2)/24,5),'ОАО "АТС"'!$A$30:$F$773,6,FALSE())+'ГКТ КБЭ'!$H$7+'ГКТ КБЭ'!$F$9+'ГКТ КБЭ'!$F$10</f>
        <v>1662.26</v>
      </c>
      <c r="V63" s="32" t="n">
        <f aca="false">VLOOKUP($A63+ROUND((COLUMN()-2)/24,5),'ОАО "АТС"'!$A$30:$F$773,6,FALSE())+'ГКТ КБЭ'!$H$7+'ГКТ КБЭ'!$F$9+'ГКТ КБЭ'!$F$10</f>
        <v>1681.5</v>
      </c>
      <c r="W63" s="32" t="n">
        <f aca="false">VLOOKUP($A63+ROUND((COLUMN()-2)/24,5),'ОАО "АТС"'!$A$30:$F$773,6,FALSE())+'ГКТ КБЭ'!$H$7+'ГКТ КБЭ'!$F$9+'ГКТ КБЭ'!$F$10</f>
        <v>1649.23</v>
      </c>
      <c r="X63" s="32" t="n">
        <f aca="false">VLOOKUP($A63+ROUND((COLUMN()-2)/24,5),'ОАО "АТС"'!$A$30:$F$773,6,FALSE())+'ГКТ КБЭ'!$H$7+'ГКТ КБЭ'!$F$9+'ГКТ КБЭ'!$F$10</f>
        <v>1561.35</v>
      </c>
      <c r="Y63" s="32" t="n">
        <f aca="false">VLOOKUP($A63+ROUND((COLUMN()-2)/24,5),'ОАО "АТС"'!$A$30:$F$773,6,FALSE())+'ГКТ КБЭ'!$H$7+'ГКТ КБЭ'!$F$9+'ГКТ КБЭ'!$F$10</f>
        <v>1615.07</v>
      </c>
    </row>
    <row r="64" customFormat="false" ht="15" hidden="false" customHeight="false" outlineLevel="0" collapsed="false">
      <c r="A64" s="31" t="n">
        <f aca="false">A63+1</f>
        <v>40979</v>
      </c>
      <c r="B64" s="32" t="n">
        <f aca="false">VLOOKUP($A64+ROUND((COLUMN()-2)/24,5),'ОАО "АТС"'!$A$30:$F$773,6,FALSE())+'ГКТ КБЭ'!$H$7+'ГКТ КБЭ'!$F$9+'ГКТ КБЭ'!$F$10</f>
        <v>1514.23</v>
      </c>
      <c r="C64" s="32" t="n">
        <f aca="false">VLOOKUP($A64+ROUND((COLUMN()-2)/24,5),'ОАО "АТС"'!$A$30:$F$773,6,FALSE())+'ГКТ КБЭ'!$H$7+'ГКТ КБЭ'!$F$9+'ГКТ КБЭ'!$F$10</f>
        <v>1482.58</v>
      </c>
      <c r="D64" s="32" t="n">
        <f aca="false">VLOOKUP($A64+ROUND((COLUMN()-2)/24,5),'ОАО "АТС"'!$A$30:$F$773,6,FALSE())+'ГКТ КБЭ'!$H$7+'ГКТ КБЭ'!$F$9+'ГКТ КБЭ'!$F$10</f>
        <v>1480.33</v>
      </c>
      <c r="E64" s="32" t="n">
        <f aca="false">VLOOKUP($A64+ROUND((COLUMN()-2)/24,5),'ОАО "АТС"'!$A$30:$F$773,6,FALSE())+'ГКТ КБЭ'!$H$7+'ГКТ КБЭ'!$F$9+'ГКТ КБЭ'!$F$10</f>
        <v>1479.24</v>
      </c>
      <c r="F64" s="32" t="n">
        <f aca="false">VLOOKUP($A64+ROUND((COLUMN()-2)/24,5),'ОАО "АТС"'!$A$30:$F$773,6,FALSE())+'ГКТ КБЭ'!$H$7+'ГКТ КБЭ'!$F$9+'ГКТ КБЭ'!$F$10</f>
        <v>1480.21</v>
      </c>
      <c r="G64" s="32" t="n">
        <f aca="false">VLOOKUP($A64+ROUND((COLUMN()-2)/24,5),'ОАО "АТС"'!$A$30:$F$773,6,FALSE())+'ГКТ КБЭ'!$H$7+'ГКТ КБЭ'!$F$9+'ГКТ КБЭ'!$F$10</f>
        <v>1484.66</v>
      </c>
      <c r="H64" s="32" t="n">
        <f aca="false">VLOOKUP($A64+ROUND((COLUMN()-2)/24,5),'ОАО "АТС"'!$A$30:$F$773,6,FALSE())+'ГКТ КБЭ'!$H$7+'ГКТ КБЭ'!$F$9+'ГКТ КБЭ'!$F$10</f>
        <v>1514.59</v>
      </c>
      <c r="I64" s="32" t="n">
        <f aca="false">VLOOKUP($A64+ROUND((COLUMN()-2)/24,5),'ОАО "АТС"'!$A$30:$F$773,6,FALSE())+'ГКТ КБЭ'!$H$7+'ГКТ КБЭ'!$F$9+'ГКТ КБЭ'!$F$10</f>
        <v>1499.93</v>
      </c>
      <c r="J64" s="32" t="n">
        <f aca="false">VLOOKUP($A64+ROUND((COLUMN()-2)/24,5),'ОАО "АТС"'!$A$30:$F$773,6,FALSE())+'ГКТ КБЭ'!$H$7+'ГКТ КБЭ'!$F$9+'ГКТ КБЭ'!$F$10</f>
        <v>1520.02</v>
      </c>
      <c r="K64" s="32" t="n">
        <f aca="false">VLOOKUP($A64+ROUND((COLUMN()-2)/24,5),'ОАО "АТС"'!$A$30:$F$773,6,FALSE())+'ГКТ КБЭ'!$H$7+'ГКТ КБЭ'!$F$9+'ГКТ КБЭ'!$F$10</f>
        <v>1503.94</v>
      </c>
      <c r="L64" s="32" t="n">
        <f aca="false">VLOOKUP($A64+ROUND((COLUMN()-2)/24,5),'ОАО "АТС"'!$A$30:$F$773,6,FALSE())+'ГКТ КБЭ'!$H$7+'ГКТ КБЭ'!$F$9+'ГКТ КБЭ'!$F$10</f>
        <v>1503.33</v>
      </c>
      <c r="M64" s="32" t="n">
        <f aca="false">VLOOKUP($A64+ROUND((COLUMN()-2)/24,5),'ОАО "АТС"'!$A$30:$F$773,6,FALSE())+'ГКТ КБЭ'!$H$7+'ГКТ КБЭ'!$F$9+'ГКТ КБЭ'!$F$10</f>
        <v>1567.74</v>
      </c>
      <c r="N64" s="32" t="n">
        <f aca="false">VLOOKUP($A64+ROUND((COLUMN()-2)/24,5),'ОАО "АТС"'!$A$30:$F$773,6,FALSE())+'ГКТ КБЭ'!$H$7+'ГКТ КБЭ'!$F$9+'ГКТ КБЭ'!$F$10</f>
        <v>1540.26</v>
      </c>
      <c r="O64" s="32" t="n">
        <f aca="false">VLOOKUP($A64+ROUND((COLUMN()-2)/24,5),'ОАО "АТС"'!$A$30:$F$773,6,FALSE())+'ГКТ КБЭ'!$H$7+'ГКТ КБЭ'!$F$9+'ГКТ КБЭ'!$F$10</f>
        <v>1531.43</v>
      </c>
      <c r="P64" s="32" t="n">
        <f aca="false">VLOOKUP($A64+ROUND((COLUMN()-2)/24,5),'ОАО "АТС"'!$A$30:$F$773,6,FALSE())+'ГКТ КБЭ'!$H$7+'ГКТ КБЭ'!$F$9+'ГКТ КБЭ'!$F$10</f>
        <v>1522.25</v>
      </c>
      <c r="Q64" s="32" t="n">
        <f aca="false">VLOOKUP($A64+ROUND((COLUMN()-2)/24,5),'ОАО "АТС"'!$A$30:$F$773,6,FALSE())+'ГКТ КБЭ'!$H$7+'ГКТ КБЭ'!$F$9+'ГКТ КБЭ'!$F$10</f>
        <v>1513.43</v>
      </c>
      <c r="R64" s="32" t="n">
        <f aca="false">VLOOKUP($A64+ROUND((COLUMN()-2)/24,5),'ОАО "АТС"'!$A$30:$F$773,6,FALSE())+'ГКТ КБЭ'!$H$7+'ГКТ КБЭ'!$F$9+'ГКТ КБЭ'!$F$10</f>
        <v>1507.88</v>
      </c>
      <c r="S64" s="32" t="n">
        <f aca="false">VLOOKUP($A64+ROUND((COLUMN()-2)/24,5),'ОАО "АТС"'!$A$30:$F$773,6,FALSE())+'ГКТ КБЭ'!$H$7+'ГКТ КБЭ'!$F$9+'ГКТ КБЭ'!$F$10</f>
        <v>1505.69</v>
      </c>
      <c r="T64" s="32" t="n">
        <f aca="false">VLOOKUP($A64+ROUND((COLUMN()-2)/24,5),'ОАО "АТС"'!$A$30:$F$773,6,FALSE())+'ГКТ КБЭ'!$H$7+'ГКТ КБЭ'!$F$9+'ГКТ КБЭ'!$F$10</f>
        <v>1499.41</v>
      </c>
      <c r="U64" s="32" t="n">
        <f aca="false">VLOOKUP($A64+ROUND((COLUMN()-2)/24,5),'ОАО "АТС"'!$A$30:$F$773,6,FALSE())+'ГКТ КБЭ'!$H$7+'ГКТ КБЭ'!$F$9+'ГКТ КБЭ'!$F$10</f>
        <v>1548.95</v>
      </c>
      <c r="V64" s="32" t="n">
        <f aca="false">VLOOKUP($A64+ROUND((COLUMN()-2)/24,5),'ОАО "АТС"'!$A$30:$F$773,6,FALSE())+'ГКТ КБЭ'!$H$7+'ГКТ КБЭ'!$F$9+'ГКТ КБЭ'!$F$10</f>
        <v>1581.56</v>
      </c>
      <c r="W64" s="32" t="n">
        <f aca="false">VLOOKUP($A64+ROUND((COLUMN()-2)/24,5),'ОАО "АТС"'!$A$30:$F$773,6,FALSE())+'ГКТ КБЭ'!$H$7+'ГКТ КБЭ'!$F$9+'ГКТ КБЭ'!$F$10</f>
        <v>1623.94</v>
      </c>
      <c r="X64" s="32" t="n">
        <f aca="false">VLOOKUP($A64+ROUND((COLUMN()-2)/24,5),'ОАО "АТС"'!$A$30:$F$773,6,FALSE())+'ГКТ КБЭ'!$H$7+'ГКТ КБЭ'!$F$9+'ГКТ КБЭ'!$F$10</f>
        <v>1697.73</v>
      </c>
      <c r="Y64" s="32" t="n">
        <f aca="false">VLOOKUP($A64+ROUND((COLUMN()-2)/24,5),'ОАО "АТС"'!$A$30:$F$773,6,FALSE())+'ГКТ КБЭ'!$H$7+'ГКТ КБЭ'!$F$9+'ГКТ КБЭ'!$F$10</f>
        <v>1617.6</v>
      </c>
    </row>
    <row r="65" customFormat="false" ht="15" hidden="false" customHeight="false" outlineLevel="0" collapsed="false">
      <c r="A65" s="31" t="n">
        <f aca="false">A64+1</f>
        <v>40980</v>
      </c>
      <c r="B65" s="32" t="n">
        <f aca="false">VLOOKUP($A65+ROUND((COLUMN()-2)/24,5),'ОАО "АТС"'!$A$30:$F$773,6,FALSE())+'ГКТ КБЭ'!$H$7+'ГКТ КБЭ'!$F$9+'ГКТ КБЭ'!$F$10</f>
        <v>1533.46</v>
      </c>
      <c r="C65" s="32" t="n">
        <f aca="false">VLOOKUP($A65+ROUND((COLUMN()-2)/24,5),'ОАО "АТС"'!$A$30:$F$773,6,FALSE())+'ГКТ КБЭ'!$H$7+'ГКТ КБЭ'!$F$9+'ГКТ КБЭ'!$F$10</f>
        <v>1486.88</v>
      </c>
      <c r="D65" s="32" t="n">
        <f aca="false">VLOOKUP($A65+ROUND((COLUMN()-2)/24,5),'ОАО "АТС"'!$A$30:$F$773,6,FALSE())+'ГКТ КБЭ'!$H$7+'ГКТ КБЭ'!$F$9+'ГКТ КБЭ'!$F$10</f>
        <v>1483.95</v>
      </c>
      <c r="E65" s="32" t="n">
        <f aca="false">VLOOKUP($A65+ROUND((COLUMN()-2)/24,5),'ОАО "АТС"'!$A$30:$F$773,6,FALSE())+'ГКТ КБЭ'!$H$7+'ГКТ КБЭ'!$F$9+'ГКТ КБЭ'!$F$10</f>
        <v>1484.16</v>
      </c>
      <c r="F65" s="32" t="n">
        <f aca="false">VLOOKUP($A65+ROUND((COLUMN()-2)/24,5),'ОАО "АТС"'!$A$30:$F$773,6,FALSE())+'ГКТ КБЭ'!$H$7+'ГКТ КБЭ'!$F$9+'ГКТ КБЭ'!$F$10</f>
        <v>1486.05</v>
      </c>
      <c r="G65" s="32" t="n">
        <f aca="false">VLOOKUP($A65+ROUND((COLUMN()-2)/24,5),'ОАО "АТС"'!$A$30:$F$773,6,FALSE())+'ГКТ КБЭ'!$H$7+'ГКТ КБЭ'!$F$9+'ГКТ КБЭ'!$F$10</f>
        <v>1490.37</v>
      </c>
      <c r="H65" s="32" t="n">
        <f aca="false">VLOOKUP($A65+ROUND((COLUMN()-2)/24,5),'ОАО "АТС"'!$A$30:$F$773,6,FALSE())+'ГКТ КБЭ'!$H$7+'ГКТ КБЭ'!$F$9+'ГКТ КБЭ'!$F$10</f>
        <v>1541.18</v>
      </c>
      <c r="I65" s="32" t="n">
        <f aca="false">VLOOKUP($A65+ROUND((COLUMN()-2)/24,5),'ОАО "АТС"'!$A$30:$F$773,6,FALSE())+'ГКТ КБЭ'!$H$7+'ГКТ КБЭ'!$F$9+'ГКТ КБЭ'!$F$10</f>
        <v>1500.86</v>
      </c>
      <c r="J65" s="32" t="n">
        <f aca="false">VLOOKUP($A65+ROUND((COLUMN()-2)/24,5),'ОАО "АТС"'!$A$30:$F$773,6,FALSE())+'ГКТ КБЭ'!$H$7+'ГКТ КБЭ'!$F$9+'ГКТ КБЭ'!$F$10</f>
        <v>1527.01</v>
      </c>
      <c r="K65" s="32" t="n">
        <f aca="false">VLOOKUP($A65+ROUND((COLUMN()-2)/24,5),'ОАО "АТС"'!$A$30:$F$773,6,FALSE())+'ГКТ КБЭ'!$H$7+'ГКТ КБЭ'!$F$9+'ГКТ КБЭ'!$F$10</f>
        <v>1509.02</v>
      </c>
      <c r="L65" s="32" t="n">
        <f aca="false">VLOOKUP($A65+ROUND((COLUMN()-2)/24,5),'ОАО "АТС"'!$A$30:$F$773,6,FALSE())+'ГКТ КБЭ'!$H$7+'ГКТ КБЭ'!$F$9+'ГКТ КБЭ'!$F$10</f>
        <v>1508.98</v>
      </c>
      <c r="M65" s="32" t="n">
        <f aca="false">VLOOKUP($A65+ROUND((COLUMN()-2)/24,5),'ОАО "АТС"'!$A$30:$F$773,6,FALSE())+'ГКТ КБЭ'!$H$7+'ГКТ КБЭ'!$F$9+'ГКТ КБЭ'!$F$10</f>
        <v>1570.91</v>
      </c>
      <c r="N65" s="32" t="n">
        <f aca="false">VLOOKUP($A65+ROUND((COLUMN()-2)/24,5),'ОАО "АТС"'!$A$30:$F$773,6,FALSE())+'ГКТ КБЭ'!$H$7+'ГКТ КБЭ'!$F$9+'ГКТ КБЭ'!$F$10</f>
        <v>1565.6</v>
      </c>
      <c r="O65" s="32" t="n">
        <f aca="false">VLOOKUP($A65+ROUND((COLUMN()-2)/24,5),'ОАО "АТС"'!$A$30:$F$773,6,FALSE())+'ГКТ КБЭ'!$H$7+'ГКТ КБЭ'!$F$9+'ГКТ КБЭ'!$F$10</f>
        <v>1540.13</v>
      </c>
      <c r="P65" s="32" t="n">
        <f aca="false">VLOOKUP($A65+ROUND((COLUMN()-2)/24,5),'ОАО "АТС"'!$A$30:$F$773,6,FALSE())+'ГКТ КБЭ'!$H$7+'ГКТ КБЭ'!$F$9+'ГКТ КБЭ'!$F$10</f>
        <v>1525.44</v>
      </c>
      <c r="Q65" s="32" t="n">
        <f aca="false">VLOOKUP($A65+ROUND((COLUMN()-2)/24,5),'ОАО "АТС"'!$A$30:$F$773,6,FALSE())+'ГКТ КБЭ'!$H$7+'ГКТ КБЭ'!$F$9+'ГКТ КБЭ'!$F$10</f>
        <v>1532.67</v>
      </c>
      <c r="R65" s="32" t="n">
        <f aca="false">VLOOKUP($A65+ROUND((COLUMN()-2)/24,5),'ОАО "АТС"'!$A$30:$F$773,6,FALSE())+'ГКТ КБЭ'!$H$7+'ГКТ КБЭ'!$F$9+'ГКТ КБЭ'!$F$10</f>
        <v>1524.91</v>
      </c>
      <c r="S65" s="32" t="n">
        <f aca="false">VLOOKUP($A65+ROUND((COLUMN()-2)/24,5),'ОАО "АТС"'!$A$30:$F$773,6,FALSE())+'ГКТ КБЭ'!$H$7+'ГКТ КБЭ'!$F$9+'ГКТ КБЭ'!$F$10</f>
        <v>1511.33</v>
      </c>
      <c r="T65" s="32" t="n">
        <f aca="false">VLOOKUP($A65+ROUND((COLUMN()-2)/24,5),'ОАО "АТС"'!$A$30:$F$773,6,FALSE())+'ГКТ КБЭ'!$H$7+'ГКТ КБЭ'!$F$9+'ГКТ КБЭ'!$F$10</f>
        <v>1502.67</v>
      </c>
      <c r="U65" s="32" t="n">
        <f aca="false">VLOOKUP($A65+ROUND((COLUMN()-2)/24,5),'ОАО "АТС"'!$A$30:$F$773,6,FALSE())+'ГКТ КБЭ'!$H$7+'ГКТ КБЭ'!$F$9+'ГКТ КБЭ'!$F$10</f>
        <v>1551.45</v>
      </c>
      <c r="V65" s="32" t="n">
        <f aca="false">VLOOKUP($A65+ROUND((COLUMN()-2)/24,5),'ОАО "АТС"'!$A$30:$F$773,6,FALSE())+'ГКТ КБЭ'!$H$7+'ГКТ КБЭ'!$F$9+'ГКТ КБЭ'!$F$10</f>
        <v>1585.33</v>
      </c>
      <c r="W65" s="32" t="n">
        <f aca="false">VLOOKUP($A65+ROUND((COLUMN()-2)/24,5),'ОАО "АТС"'!$A$30:$F$773,6,FALSE())+'ГКТ КБЭ'!$H$7+'ГКТ КБЭ'!$F$9+'ГКТ КБЭ'!$F$10</f>
        <v>1639.01</v>
      </c>
      <c r="X65" s="32" t="n">
        <f aca="false">VLOOKUP($A65+ROUND((COLUMN()-2)/24,5),'ОАО "АТС"'!$A$30:$F$773,6,FALSE())+'ГКТ КБЭ'!$H$7+'ГКТ КБЭ'!$F$9+'ГКТ КБЭ'!$F$10</f>
        <v>1704.46</v>
      </c>
      <c r="Y65" s="32" t="n">
        <f aca="false">VLOOKUP($A65+ROUND((COLUMN()-2)/24,5),'ОАО "АТС"'!$A$30:$F$773,6,FALSE())+'ГКТ КБЭ'!$H$7+'ГКТ КБЭ'!$F$9+'ГКТ КБЭ'!$F$10</f>
        <v>1612.98</v>
      </c>
    </row>
    <row r="66" customFormat="false" ht="15" hidden="false" customHeight="false" outlineLevel="0" collapsed="false">
      <c r="A66" s="31" t="n">
        <f aca="false">A65+1</f>
        <v>40981</v>
      </c>
      <c r="B66" s="32" t="n">
        <f aca="false">VLOOKUP($A66+ROUND((COLUMN()-2)/24,5),'ОАО "АТС"'!$A$30:$F$773,6,FALSE())+'ГКТ КБЭ'!$H$7+'ГКТ КБЭ'!$F$9+'ГКТ КБЭ'!$F$10</f>
        <v>1527.7</v>
      </c>
      <c r="C66" s="32" t="n">
        <f aca="false">VLOOKUP($A66+ROUND((COLUMN()-2)/24,5),'ОАО "АТС"'!$A$30:$F$773,6,FALSE())+'ГКТ КБЭ'!$H$7+'ГКТ КБЭ'!$F$9+'ГКТ КБЭ'!$F$10</f>
        <v>1484.25</v>
      </c>
      <c r="D66" s="32" t="n">
        <f aca="false">VLOOKUP($A66+ROUND((COLUMN()-2)/24,5),'ОАО "АТС"'!$A$30:$F$773,6,FALSE())+'ГКТ КБЭ'!$H$7+'ГКТ КБЭ'!$F$9+'ГКТ КБЭ'!$F$10</f>
        <v>1479.89</v>
      </c>
      <c r="E66" s="32" t="n">
        <f aca="false">VLOOKUP($A66+ROUND((COLUMN()-2)/24,5),'ОАО "АТС"'!$A$30:$F$773,6,FALSE())+'ГКТ КБЭ'!$H$7+'ГКТ КБЭ'!$F$9+'ГКТ КБЭ'!$F$10</f>
        <v>1478.63</v>
      </c>
      <c r="F66" s="32" t="n">
        <f aca="false">VLOOKUP($A66+ROUND((COLUMN()-2)/24,5),'ОАО "АТС"'!$A$30:$F$773,6,FALSE())+'ГКТ КБЭ'!$H$7+'ГКТ КБЭ'!$F$9+'ГКТ КБЭ'!$F$10</f>
        <v>1482.6</v>
      </c>
      <c r="G66" s="32" t="n">
        <f aca="false">VLOOKUP($A66+ROUND((COLUMN()-2)/24,5),'ОАО "АТС"'!$A$30:$F$773,6,FALSE())+'ГКТ КБЭ'!$H$7+'ГКТ КБЭ'!$F$9+'ГКТ КБЭ'!$F$10</f>
        <v>1487.77</v>
      </c>
      <c r="H66" s="32" t="n">
        <f aca="false">VLOOKUP($A66+ROUND((COLUMN()-2)/24,5),'ОАО "АТС"'!$A$30:$F$773,6,FALSE())+'ГКТ КБЭ'!$H$7+'ГКТ КБЭ'!$F$9+'ГКТ КБЭ'!$F$10</f>
        <v>1546.23</v>
      </c>
      <c r="I66" s="32" t="n">
        <f aca="false">VLOOKUP($A66+ROUND((COLUMN()-2)/24,5),'ОАО "АТС"'!$A$30:$F$773,6,FALSE())+'ГКТ КБЭ'!$H$7+'ГКТ КБЭ'!$F$9+'ГКТ КБЭ'!$F$10</f>
        <v>1499.49</v>
      </c>
      <c r="J66" s="32" t="n">
        <f aca="false">VLOOKUP($A66+ROUND((COLUMN()-2)/24,5),'ОАО "АТС"'!$A$30:$F$773,6,FALSE())+'ГКТ КБЭ'!$H$7+'ГКТ КБЭ'!$F$9+'ГКТ КБЭ'!$F$10</f>
        <v>1514.09</v>
      </c>
      <c r="K66" s="32" t="n">
        <f aca="false">VLOOKUP($A66+ROUND((COLUMN()-2)/24,5),'ОАО "АТС"'!$A$30:$F$773,6,FALSE())+'ГКТ КБЭ'!$H$7+'ГКТ КБЭ'!$F$9+'ГКТ КБЭ'!$F$10</f>
        <v>1508.67</v>
      </c>
      <c r="L66" s="32" t="n">
        <f aca="false">VLOOKUP($A66+ROUND((COLUMN()-2)/24,5),'ОАО "АТС"'!$A$30:$F$773,6,FALSE())+'ГКТ КБЭ'!$H$7+'ГКТ КБЭ'!$F$9+'ГКТ КБЭ'!$F$10</f>
        <v>1508.59</v>
      </c>
      <c r="M66" s="32" t="n">
        <f aca="false">VLOOKUP($A66+ROUND((COLUMN()-2)/24,5),'ОАО "АТС"'!$A$30:$F$773,6,FALSE())+'ГКТ КБЭ'!$H$7+'ГКТ КБЭ'!$F$9+'ГКТ КБЭ'!$F$10</f>
        <v>1564.6</v>
      </c>
      <c r="N66" s="32" t="n">
        <f aca="false">VLOOKUP($A66+ROUND((COLUMN()-2)/24,5),'ОАО "АТС"'!$A$30:$F$773,6,FALSE())+'ГКТ КБЭ'!$H$7+'ГКТ КБЭ'!$F$9+'ГКТ КБЭ'!$F$10</f>
        <v>1542.31</v>
      </c>
      <c r="O66" s="32" t="n">
        <f aca="false">VLOOKUP($A66+ROUND((COLUMN()-2)/24,5),'ОАО "АТС"'!$A$30:$F$773,6,FALSE())+'ГКТ КБЭ'!$H$7+'ГКТ КБЭ'!$F$9+'ГКТ КБЭ'!$F$10</f>
        <v>1533.04</v>
      </c>
      <c r="P66" s="32" t="n">
        <f aca="false">VLOOKUP($A66+ROUND((COLUMN()-2)/24,5),'ОАО "АТС"'!$A$30:$F$773,6,FALSE())+'ГКТ КБЭ'!$H$7+'ГКТ КБЭ'!$F$9+'ГКТ КБЭ'!$F$10</f>
        <v>1528.27</v>
      </c>
      <c r="Q66" s="32" t="n">
        <f aca="false">VLOOKUP($A66+ROUND((COLUMN()-2)/24,5),'ОАО "АТС"'!$A$30:$F$773,6,FALSE())+'ГКТ КБЭ'!$H$7+'ГКТ КБЭ'!$F$9+'ГКТ КБЭ'!$F$10</f>
        <v>1527.94</v>
      </c>
      <c r="R66" s="32" t="n">
        <f aca="false">VLOOKUP($A66+ROUND((COLUMN()-2)/24,5),'ОАО "АТС"'!$A$30:$F$773,6,FALSE())+'ГКТ КБЭ'!$H$7+'ГКТ КБЭ'!$F$9+'ГКТ КБЭ'!$F$10</f>
        <v>1517.06</v>
      </c>
      <c r="S66" s="32" t="n">
        <f aca="false">VLOOKUP($A66+ROUND((COLUMN()-2)/24,5),'ОАО "АТС"'!$A$30:$F$773,6,FALSE())+'ГКТ КБЭ'!$H$7+'ГКТ КБЭ'!$F$9+'ГКТ КБЭ'!$F$10</f>
        <v>1515.71</v>
      </c>
      <c r="T66" s="32" t="n">
        <f aca="false">VLOOKUP($A66+ROUND((COLUMN()-2)/24,5),'ОАО "АТС"'!$A$30:$F$773,6,FALSE())+'ГКТ КБЭ'!$H$7+'ГКТ КБЭ'!$F$9+'ГКТ КБЭ'!$F$10</f>
        <v>1505.35</v>
      </c>
      <c r="U66" s="32" t="n">
        <f aca="false">VLOOKUP($A66+ROUND((COLUMN()-2)/24,5),'ОАО "АТС"'!$A$30:$F$773,6,FALSE())+'ГКТ КБЭ'!$H$7+'ГКТ КБЭ'!$F$9+'ГКТ КБЭ'!$F$10</f>
        <v>1548.54</v>
      </c>
      <c r="V66" s="32" t="n">
        <f aca="false">VLOOKUP($A66+ROUND((COLUMN()-2)/24,5),'ОАО "АТС"'!$A$30:$F$773,6,FALSE())+'ГКТ КБЭ'!$H$7+'ГКТ КБЭ'!$F$9+'ГКТ КБЭ'!$F$10</f>
        <v>1585.95</v>
      </c>
      <c r="W66" s="32" t="n">
        <f aca="false">VLOOKUP($A66+ROUND((COLUMN()-2)/24,5),'ОАО "АТС"'!$A$30:$F$773,6,FALSE())+'ГКТ КБЭ'!$H$7+'ГКТ КБЭ'!$F$9+'ГКТ КБЭ'!$F$10</f>
        <v>1629.89</v>
      </c>
      <c r="X66" s="32" t="n">
        <f aca="false">VLOOKUP($A66+ROUND((COLUMN()-2)/24,5),'ОАО "АТС"'!$A$30:$F$773,6,FALSE())+'ГКТ КБЭ'!$H$7+'ГКТ КБЭ'!$F$9+'ГКТ КБЭ'!$F$10</f>
        <v>1697.69</v>
      </c>
      <c r="Y66" s="32" t="n">
        <f aca="false">VLOOKUP($A66+ROUND((COLUMN()-2)/24,5),'ОАО "АТС"'!$A$30:$F$773,6,FALSE())+'ГКТ КБЭ'!$H$7+'ГКТ КБЭ'!$F$9+'ГКТ КБЭ'!$F$10</f>
        <v>1617.52</v>
      </c>
    </row>
    <row r="67" customFormat="false" ht="15" hidden="false" customHeight="false" outlineLevel="0" collapsed="false">
      <c r="A67" s="31" t="n">
        <f aca="false">A66+1</f>
        <v>40982</v>
      </c>
      <c r="B67" s="32" t="n">
        <f aca="false">VLOOKUP($A67+ROUND((COLUMN()-2)/24,5),'ОАО "АТС"'!$A$30:$F$773,6,FALSE())+'ГКТ КБЭ'!$H$7+'ГКТ КБЭ'!$F$9+'ГКТ КБЭ'!$F$10</f>
        <v>1532.84</v>
      </c>
      <c r="C67" s="32" t="n">
        <f aca="false">VLOOKUP($A67+ROUND((COLUMN()-2)/24,5),'ОАО "АТС"'!$A$30:$F$773,6,FALSE())+'ГКТ КБЭ'!$H$7+'ГКТ КБЭ'!$F$9+'ГКТ КБЭ'!$F$10</f>
        <v>1484.42</v>
      </c>
      <c r="D67" s="32" t="n">
        <f aca="false">VLOOKUP($A67+ROUND((COLUMN()-2)/24,5),'ОАО "АТС"'!$A$30:$F$773,6,FALSE())+'ГКТ КБЭ'!$H$7+'ГКТ КБЭ'!$F$9+'ГКТ КБЭ'!$F$10</f>
        <v>1481.64</v>
      </c>
      <c r="E67" s="32" t="n">
        <f aca="false">VLOOKUP($A67+ROUND((COLUMN()-2)/24,5),'ОАО "АТС"'!$A$30:$F$773,6,FALSE())+'ГКТ КБЭ'!$H$7+'ГКТ КБЭ'!$F$9+'ГКТ КБЭ'!$F$10</f>
        <v>1479.65</v>
      </c>
      <c r="F67" s="32" t="n">
        <f aca="false">VLOOKUP($A67+ROUND((COLUMN()-2)/24,5),'ОАО "АТС"'!$A$30:$F$773,6,FALSE())+'ГКТ КБЭ'!$H$7+'ГКТ КБЭ'!$F$9+'ГКТ КБЭ'!$F$10</f>
        <v>1480.1</v>
      </c>
      <c r="G67" s="32" t="n">
        <f aca="false">VLOOKUP($A67+ROUND((COLUMN()-2)/24,5),'ОАО "АТС"'!$A$30:$F$773,6,FALSE())+'ГКТ КБЭ'!$H$7+'ГКТ КБЭ'!$F$9+'ГКТ КБЭ'!$F$10</f>
        <v>1484.28</v>
      </c>
      <c r="H67" s="32" t="n">
        <f aca="false">VLOOKUP($A67+ROUND((COLUMN()-2)/24,5),'ОАО "АТС"'!$A$30:$F$773,6,FALSE())+'ГКТ КБЭ'!$H$7+'ГКТ КБЭ'!$F$9+'ГКТ КБЭ'!$F$10</f>
        <v>1538.55</v>
      </c>
      <c r="I67" s="32" t="n">
        <f aca="false">VLOOKUP($A67+ROUND((COLUMN()-2)/24,5),'ОАО "АТС"'!$A$30:$F$773,6,FALSE())+'ГКТ КБЭ'!$H$7+'ГКТ КБЭ'!$F$9+'ГКТ КБЭ'!$F$10</f>
        <v>1499.09</v>
      </c>
      <c r="J67" s="32" t="n">
        <f aca="false">VLOOKUP($A67+ROUND((COLUMN()-2)/24,5),'ОАО "АТС"'!$A$30:$F$773,6,FALSE())+'ГКТ КБЭ'!$H$7+'ГКТ КБЭ'!$F$9+'ГКТ КБЭ'!$F$10</f>
        <v>1504.05</v>
      </c>
      <c r="K67" s="32" t="n">
        <f aca="false">VLOOKUP($A67+ROUND((COLUMN()-2)/24,5),'ОАО "АТС"'!$A$30:$F$773,6,FALSE())+'ГКТ КБЭ'!$H$7+'ГКТ КБЭ'!$F$9+'ГКТ КБЭ'!$F$10</f>
        <v>1508.97</v>
      </c>
      <c r="L67" s="32" t="n">
        <f aca="false">VLOOKUP($A67+ROUND((COLUMN()-2)/24,5),'ОАО "АТС"'!$A$30:$F$773,6,FALSE())+'ГКТ КБЭ'!$H$7+'ГКТ КБЭ'!$F$9+'ГКТ КБЭ'!$F$10</f>
        <v>1509.02</v>
      </c>
      <c r="M67" s="32" t="n">
        <f aca="false">VLOOKUP($A67+ROUND((COLUMN()-2)/24,5),'ОАО "АТС"'!$A$30:$F$773,6,FALSE())+'ГКТ КБЭ'!$H$7+'ГКТ КБЭ'!$F$9+'ГКТ КБЭ'!$F$10</f>
        <v>1545.03</v>
      </c>
      <c r="N67" s="32" t="n">
        <f aca="false">VLOOKUP($A67+ROUND((COLUMN()-2)/24,5),'ОАО "АТС"'!$A$30:$F$773,6,FALSE())+'ГКТ КБЭ'!$H$7+'ГКТ КБЭ'!$F$9+'ГКТ КБЭ'!$F$10</f>
        <v>1521.31</v>
      </c>
      <c r="O67" s="32" t="n">
        <f aca="false">VLOOKUP($A67+ROUND((COLUMN()-2)/24,5),'ОАО "АТС"'!$A$30:$F$773,6,FALSE())+'ГКТ КБЭ'!$H$7+'ГКТ КБЭ'!$F$9+'ГКТ КБЭ'!$F$10</f>
        <v>1511.88</v>
      </c>
      <c r="P67" s="32" t="n">
        <f aca="false">VLOOKUP($A67+ROUND((COLUMN()-2)/24,5),'ОАО "АТС"'!$A$30:$F$773,6,FALSE())+'ГКТ КБЭ'!$H$7+'ГКТ КБЭ'!$F$9+'ГКТ КБЭ'!$F$10</f>
        <v>1501.36</v>
      </c>
      <c r="Q67" s="32" t="n">
        <f aca="false">VLOOKUP($A67+ROUND((COLUMN()-2)/24,5),'ОАО "АТС"'!$A$30:$F$773,6,FALSE())+'ГКТ КБЭ'!$H$7+'ГКТ КБЭ'!$F$9+'ГКТ КБЭ'!$F$10</f>
        <v>1495.8</v>
      </c>
      <c r="R67" s="32" t="n">
        <f aca="false">VLOOKUP($A67+ROUND((COLUMN()-2)/24,5),'ОАО "АТС"'!$A$30:$F$773,6,FALSE())+'ГКТ КБЭ'!$H$7+'ГКТ КБЭ'!$F$9+'ГКТ КБЭ'!$F$10</f>
        <v>1500.99</v>
      </c>
      <c r="S67" s="32" t="n">
        <f aca="false">VLOOKUP($A67+ROUND((COLUMN()-2)/24,5),'ОАО "АТС"'!$A$30:$F$773,6,FALSE())+'ГКТ КБЭ'!$H$7+'ГКТ КБЭ'!$F$9+'ГКТ КБЭ'!$F$10</f>
        <v>1504.9</v>
      </c>
      <c r="T67" s="32" t="n">
        <f aca="false">VLOOKUP($A67+ROUND((COLUMN()-2)/24,5),'ОАО "АТС"'!$A$30:$F$773,6,FALSE())+'ГКТ КБЭ'!$H$7+'ГКТ КБЭ'!$F$9+'ГКТ КБЭ'!$F$10</f>
        <v>1504.69</v>
      </c>
      <c r="U67" s="32" t="n">
        <f aca="false">VLOOKUP($A67+ROUND((COLUMN()-2)/24,5),'ОАО "АТС"'!$A$30:$F$773,6,FALSE())+'ГКТ КБЭ'!$H$7+'ГКТ КБЭ'!$F$9+'ГКТ КБЭ'!$F$10</f>
        <v>1527.92</v>
      </c>
      <c r="V67" s="32" t="n">
        <f aca="false">VLOOKUP($A67+ROUND((COLUMN()-2)/24,5),'ОАО "АТС"'!$A$30:$F$773,6,FALSE())+'ГКТ КБЭ'!$H$7+'ГКТ КБЭ'!$F$9+'ГКТ КБЭ'!$F$10</f>
        <v>1592.52</v>
      </c>
      <c r="W67" s="32" t="n">
        <f aca="false">VLOOKUP($A67+ROUND((COLUMN()-2)/24,5),'ОАО "АТС"'!$A$30:$F$773,6,FALSE())+'ГКТ КБЭ'!$H$7+'ГКТ КБЭ'!$F$9+'ГКТ КБЭ'!$F$10</f>
        <v>1640.03</v>
      </c>
      <c r="X67" s="32" t="n">
        <f aca="false">VLOOKUP($A67+ROUND((COLUMN()-2)/24,5),'ОАО "АТС"'!$A$30:$F$773,6,FALSE())+'ГКТ КБЭ'!$H$7+'ГКТ КБЭ'!$F$9+'ГКТ КБЭ'!$F$10</f>
        <v>1715.2</v>
      </c>
      <c r="Y67" s="32" t="n">
        <f aca="false">VLOOKUP($A67+ROUND((COLUMN()-2)/24,5),'ОАО "АТС"'!$A$30:$F$773,6,FALSE())+'ГКТ КБЭ'!$H$7+'ГКТ КБЭ'!$F$9+'ГКТ КБЭ'!$F$10</f>
        <v>1610.64</v>
      </c>
    </row>
    <row r="68" customFormat="false" ht="15" hidden="false" customHeight="false" outlineLevel="0" collapsed="false">
      <c r="A68" s="31" t="n">
        <f aca="false">A67+1</f>
        <v>40983</v>
      </c>
      <c r="B68" s="32" t="n">
        <f aca="false">VLOOKUP($A68+ROUND((COLUMN()-2)/24,5),'ОАО "АТС"'!$A$30:$F$773,6,FALSE())+'ГКТ КБЭ'!$H$7+'ГКТ КБЭ'!$F$9+'ГКТ КБЭ'!$F$10</f>
        <v>1529.69</v>
      </c>
      <c r="C68" s="32" t="n">
        <f aca="false">VLOOKUP($A68+ROUND((COLUMN()-2)/24,5),'ОАО "АТС"'!$A$30:$F$773,6,FALSE())+'ГКТ КБЭ'!$H$7+'ГКТ КБЭ'!$F$9+'ГКТ КБЭ'!$F$10</f>
        <v>1482.56</v>
      </c>
      <c r="D68" s="32" t="n">
        <f aca="false">VLOOKUP($A68+ROUND((COLUMN()-2)/24,5),'ОАО "АТС"'!$A$30:$F$773,6,FALSE())+'ГКТ КБЭ'!$H$7+'ГКТ КБЭ'!$F$9+'ГКТ КБЭ'!$F$10</f>
        <v>1478.11</v>
      </c>
      <c r="E68" s="32" t="n">
        <f aca="false">VLOOKUP($A68+ROUND((COLUMN()-2)/24,5),'ОАО "АТС"'!$A$30:$F$773,6,FALSE())+'ГКТ КБЭ'!$H$7+'ГКТ КБЭ'!$F$9+'ГКТ КБЭ'!$F$10</f>
        <v>1475.7</v>
      </c>
      <c r="F68" s="32" t="n">
        <f aca="false">VLOOKUP($A68+ROUND((COLUMN()-2)/24,5),'ОАО "АТС"'!$A$30:$F$773,6,FALSE())+'ГКТ КБЭ'!$H$7+'ГКТ КБЭ'!$F$9+'ГКТ КБЭ'!$F$10</f>
        <v>1481.84</v>
      </c>
      <c r="G68" s="32" t="n">
        <f aca="false">VLOOKUP($A68+ROUND((COLUMN()-2)/24,5),'ОАО "АТС"'!$A$30:$F$773,6,FALSE())+'ГКТ КБЭ'!$H$7+'ГКТ КБЭ'!$F$9+'ГКТ КБЭ'!$F$10</f>
        <v>1488.19</v>
      </c>
      <c r="H68" s="32" t="n">
        <f aca="false">VLOOKUP($A68+ROUND((COLUMN()-2)/24,5),'ОАО "АТС"'!$A$30:$F$773,6,FALSE())+'ГКТ КБЭ'!$H$7+'ГКТ КБЭ'!$F$9+'ГКТ КБЭ'!$F$10</f>
        <v>1536.23</v>
      </c>
      <c r="I68" s="32" t="n">
        <f aca="false">VLOOKUP($A68+ROUND((COLUMN()-2)/24,5),'ОАО "АТС"'!$A$30:$F$773,6,FALSE())+'ГКТ КБЭ'!$H$7+'ГКТ КБЭ'!$F$9+'ГКТ КБЭ'!$F$10</f>
        <v>1496.45</v>
      </c>
      <c r="J68" s="32" t="n">
        <f aca="false">VLOOKUP($A68+ROUND((COLUMN()-2)/24,5),'ОАО "АТС"'!$A$30:$F$773,6,FALSE())+'ГКТ КБЭ'!$H$7+'ГКТ КБЭ'!$F$9+'ГКТ КБЭ'!$F$10</f>
        <v>1497.1</v>
      </c>
      <c r="K68" s="32" t="n">
        <f aca="false">VLOOKUP($A68+ROUND((COLUMN()-2)/24,5),'ОАО "АТС"'!$A$30:$F$773,6,FALSE())+'ГКТ КБЭ'!$H$7+'ГКТ КБЭ'!$F$9+'ГКТ КБЭ'!$F$10</f>
        <v>1500.85</v>
      </c>
      <c r="L68" s="32" t="n">
        <f aca="false">VLOOKUP($A68+ROUND((COLUMN()-2)/24,5),'ОАО "АТС"'!$A$30:$F$773,6,FALSE())+'ГКТ КБЭ'!$H$7+'ГКТ КБЭ'!$F$9+'ГКТ КБЭ'!$F$10</f>
        <v>1500.79</v>
      </c>
      <c r="M68" s="32" t="n">
        <f aca="false">VLOOKUP($A68+ROUND((COLUMN()-2)/24,5),'ОАО "АТС"'!$A$30:$F$773,6,FALSE())+'ГКТ КБЭ'!$H$7+'ГКТ КБЭ'!$F$9+'ГКТ КБЭ'!$F$10</f>
        <v>1546.58</v>
      </c>
      <c r="N68" s="32" t="n">
        <f aca="false">VLOOKUP($A68+ROUND((COLUMN()-2)/24,5),'ОАО "АТС"'!$A$30:$F$773,6,FALSE())+'ГКТ КБЭ'!$H$7+'ГКТ КБЭ'!$F$9+'ГКТ КБЭ'!$F$10</f>
        <v>1520.87</v>
      </c>
      <c r="O68" s="32" t="n">
        <f aca="false">VLOOKUP($A68+ROUND((COLUMN()-2)/24,5),'ОАО "АТС"'!$A$30:$F$773,6,FALSE())+'ГКТ КБЭ'!$H$7+'ГКТ КБЭ'!$F$9+'ГКТ КБЭ'!$F$10</f>
        <v>1510.16</v>
      </c>
      <c r="P68" s="32" t="n">
        <f aca="false">VLOOKUP($A68+ROUND((COLUMN()-2)/24,5),'ОАО "АТС"'!$A$30:$F$773,6,FALSE())+'ГКТ КБЭ'!$H$7+'ГКТ КБЭ'!$F$9+'ГКТ КБЭ'!$F$10</f>
        <v>1499.1</v>
      </c>
      <c r="Q68" s="32" t="n">
        <f aca="false">VLOOKUP($A68+ROUND((COLUMN()-2)/24,5),'ОАО "АТС"'!$A$30:$F$773,6,FALSE())+'ГКТ КБЭ'!$H$7+'ГКТ КБЭ'!$F$9+'ГКТ КБЭ'!$F$10</f>
        <v>1515.4</v>
      </c>
      <c r="R68" s="32" t="n">
        <f aca="false">VLOOKUP($A68+ROUND((COLUMN()-2)/24,5),'ОАО "АТС"'!$A$30:$F$773,6,FALSE())+'ГКТ КБЭ'!$H$7+'ГКТ КБЭ'!$F$9+'ГКТ КБЭ'!$F$10</f>
        <v>1544.83</v>
      </c>
      <c r="S68" s="32" t="n">
        <f aca="false">VLOOKUP($A68+ROUND((COLUMN()-2)/24,5),'ОАО "АТС"'!$A$30:$F$773,6,FALSE())+'ГКТ КБЭ'!$H$7+'ГКТ КБЭ'!$F$9+'ГКТ КБЭ'!$F$10</f>
        <v>1559.93</v>
      </c>
      <c r="T68" s="32" t="n">
        <f aca="false">VLOOKUP($A68+ROUND((COLUMN()-2)/24,5),'ОАО "АТС"'!$A$30:$F$773,6,FALSE())+'ГКТ КБЭ'!$H$7+'ГКТ КБЭ'!$F$9+'ГКТ КБЭ'!$F$10</f>
        <v>1501.09</v>
      </c>
      <c r="U68" s="32" t="n">
        <f aca="false">VLOOKUP($A68+ROUND((COLUMN()-2)/24,5),'ОАО "АТС"'!$A$30:$F$773,6,FALSE())+'ГКТ КБЭ'!$H$7+'ГКТ КБЭ'!$F$9+'ГКТ КБЭ'!$F$10</f>
        <v>1571.61</v>
      </c>
      <c r="V68" s="32" t="n">
        <f aca="false">VLOOKUP($A68+ROUND((COLUMN()-2)/24,5),'ОАО "АТС"'!$A$30:$F$773,6,FALSE())+'ГКТ КБЭ'!$H$7+'ГКТ КБЭ'!$F$9+'ГКТ КБЭ'!$F$10</f>
        <v>1604.4</v>
      </c>
      <c r="W68" s="32" t="n">
        <f aca="false">VLOOKUP($A68+ROUND((COLUMN()-2)/24,5),'ОАО "АТС"'!$A$30:$F$773,6,FALSE())+'ГКТ КБЭ'!$H$7+'ГКТ КБЭ'!$F$9+'ГКТ КБЭ'!$F$10</f>
        <v>1646.4</v>
      </c>
      <c r="X68" s="32" t="n">
        <f aca="false">VLOOKUP($A68+ROUND((COLUMN()-2)/24,5),'ОАО "АТС"'!$A$30:$F$773,6,FALSE())+'ГКТ КБЭ'!$H$7+'ГКТ КБЭ'!$F$9+'ГКТ КБЭ'!$F$10</f>
        <v>1711.96</v>
      </c>
      <c r="Y68" s="32" t="n">
        <f aca="false">VLOOKUP($A68+ROUND((COLUMN()-2)/24,5),'ОАО "АТС"'!$A$30:$F$773,6,FALSE())+'ГКТ КБЭ'!$H$7+'ГКТ КБЭ'!$F$9+'ГКТ КБЭ'!$F$10</f>
        <v>1607.71</v>
      </c>
    </row>
    <row r="69" customFormat="false" ht="15" hidden="false" customHeight="false" outlineLevel="0" collapsed="false">
      <c r="A69" s="31" t="n">
        <f aca="false">A68+1</f>
        <v>40984</v>
      </c>
      <c r="B69" s="32" t="n">
        <f aca="false">VLOOKUP($A69+ROUND((COLUMN()-2)/24,5),'ОАО "АТС"'!$A$30:$F$773,6,FALSE())+'ГКТ КБЭ'!$H$7+'ГКТ КБЭ'!$F$9+'ГКТ КБЭ'!$F$10</f>
        <v>1539.89</v>
      </c>
      <c r="C69" s="32" t="n">
        <f aca="false">VLOOKUP($A69+ROUND((COLUMN()-2)/24,5),'ОАО "АТС"'!$A$30:$F$773,6,FALSE())+'ГКТ КБЭ'!$H$7+'ГКТ КБЭ'!$F$9+'ГКТ КБЭ'!$F$10</f>
        <v>1488.15</v>
      </c>
      <c r="D69" s="32" t="n">
        <f aca="false">VLOOKUP($A69+ROUND((COLUMN()-2)/24,5),'ОАО "АТС"'!$A$30:$F$773,6,FALSE())+'ГКТ КБЭ'!$H$7+'ГКТ КБЭ'!$F$9+'ГКТ КБЭ'!$F$10</f>
        <v>1481.75</v>
      </c>
      <c r="E69" s="32" t="n">
        <f aca="false">VLOOKUP($A69+ROUND((COLUMN()-2)/24,5),'ОАО "АТС"'!$A$30:$F$773,6,FALSE())+'ГКТ КБЭ'!$H$7+'ГКТ КБЭ'!$F$9+'ГКТ КБЭ'!$F$10</f>
        <v>1478.21</v>
      </c>
      <c r="F69" s="32" t="n">
        <f aca="false">VLOOKUP($A69+ROUND((COLUMN()-2)/24,5),'ОАО "АТС"'!$A$30:$F$773,6,FALSE())+'ГКТ КБЭ'!$H$7+'ГКТ КБЭ'!$F$9+'ГКТ КБЭ'!$F$10</f>
        <v>1483.6</v>
      </c>
      <c r="G69" s="32" t="n">
        <f aca="false">VLOOKUP($A69+ROUND((COLUMN()-2)/24,5),'ОАО "АТС"'!$A$30:$F$773,6,FALSE())+'ГКТ КБЭ'!$H$7+'ГКТ КБЭ'!$F$9+'ГКТ КБЭ'!$F$10</f>
        <v>1488.61</v>
      </c>
      <c r="H69" s="32" t="n">
        <f aca="false">VLOOKUP($A69+ROUND((COLUMN()-2)/24,5),'ОАО "АТС"'!$A$30:$F$773,6,FALSE())+'ГКТ КБЭ'!$H$7+'ГКТ КБЭ'!$F$9+'ГКТ КБЭ'!$F$10</f>
        <v>1537.87</v>
      </c>
      <c r="I69" s="32" t="n">
        <f aca="false">VLOOKUP($A69+ROUND((COLUMN()-2)/24,5),'ОАО "АТС"'!$A$30:$F$773,6,FALSE())+'ГКТ КБЭ'!$H$7+'ГКТ КБЭ'!$F$9+'ГКТ КБЭ'!$F$10</f>
        <v>1496.08</v>
      </c>
      <c r="J69" s="32" t="n">
        <f aca="false">VLOOKUP($A69+ROUND((COLUMN()-2)/24,5),'ОАО "АТС"'!$A$30:$F$773,6,FALSE())+'ГКТ КБЭ'!$H$7+'ГКТ КБЭ'!$F$9+'ГКТ КБЭ'!$F$10</f>
        <v>1496.12</v>
      </c>
      <c r="K69" s="32" t="n">
        <f aca="false">VLOOKUP($A69+ROUND((COLUMN()-2)/24,5),'ОАО "АТС"'!$A$30:$F$773,6,FALSE())+'ГКТ КБЭ'!$H$7+'ГКТ КБЭ'!$F$9+'ГКТ КБЭ'!$F$10</f>
        <v>1500.27</v>
      </c>
      <c r="L69" s="32" t="n">
        <f aca="false">VLOOKUP($A69+ROUND((COLUMN()-2)/24,5),'ОАО "АТС"'!$A$30:$F$773,6,FALSE())+'ГКТ КБЭ'!$H$7+'ГКТ КБЭ'!$F$9+'ГКТ КБЭ'!$F$10</f>
        <v>1500.3</v>
      </c>
      <c r="M69" s="32" t="n">
        <f aca="false">VLOOKUP($A69+ROUND((COLUMN()-2)/24,5),'ОАО "АТС"'!$A$30:$F$773,6,FALSE())+'ГКТ КБЭ'!$H$7+'ГКТ КБЭ'!$F$9+'ГКТ КБЭ'!$F$10</f>
        <v>1534.65</v>
      </c>
      <c r="N69" s="32" t="n">
        <f aca="false">VLOOKUP($A69+ROUND((COLUMN()-2)/24,5),'ОАО "АТС"'!$A$30:$F$773,6,FALSE())+'ГКТ КБЭ'!$H$7+'ГКТ КБЭ'!$F$9+'ГКТ КБЭ'!$F$10</f>
        <v>1519.96</v>
      </c>
      <c r="O69" s="32" t="n">
        <f aca="false">VLOOKUP($A69+ROUND((COLUMN()-2)/24,5),'ОАО "АТС"'!$A$30:$F$773,6,FALSE())+'ГКТ КБЭ'!$H$7+'ГКТ КБЭ'!$F$9+'ГКТ КБЭ'!$F$10</f>
        <v>1508.51</v>
      </c>
      <c r="P69" s="32" t="n">
        <f aca="false">VLOOKUP($A69+ROUND((COLUMN()-2)/24,5),'ОАО "АТС"'!$A$30:$F$773,6,FALSE())+'ГКТ КБЭ'!$H$7+'ГКТ КБЭ'!$F$9+'ГКТ КБЭ'!$F$10</f>
        <v>1502.75</v>
      </c>
      <c r="Q69" s="32" t="n">
        <f aca="false">VLOOKUP($A69+ROUND((COLUMN()-2)/24,5),'ОАО "АТС"'!$A$30:$F$773,6,FALSE())+'ГКТ КБЭ'!$H$7+'ГКТ КБЭ'!$F$9+'ГКТ КБЭ'!$F$10</f>
        <v>1508.06</v>
      </c>
      <c r="R69" s="32" t="n">
        <f aca="false">VLOOKUP($A69+ROUND((COLUMN()-2)/24,5),'ОАО "АТС"'!$A$30:$F$773,6,FALSE())+'ГКТ КБЭ'!$H$7+'ГКТ КБЭ'!$F$9+'ГКТ КБЭ'!$F$10</f>
        <v>1542.08</v>
      </c>
      <c r="S69" s="32" t="n">
        <f aca="false">VLOOKUP($A69+ROUND((COLUMN()-2)/24,5),'ОАО "АТС"'!$A$30:$F$773,6,FALSE())+'ГКТ КБЭ'!$H$7+'ГКТ КБЭ'!$F$9+'ГКТ КБЭ'!$F$10</f>
        <v>1548.68</v>
      </c>
      <c r="T69" s="32" t="n">
        <f aca="false">VLOOKUP($A69+ROUND((COLUMN()-2)/24,5),'ОАО "АТС"'!$A$30:$F$773,6,FALSE())+'ГКТ КБЭ'!$H$7+'ГКТ КБЭ'!$F$9+'ГКТ КБЭ'!$F$10</f>
        <v>1500.03</v>
      </c>
      <c r="U69" s="32" t="n">
        <f aca="false">VLOOKUP($A69+ROUND((COLUMN()-2)/24,5),'ОАО "АТС"'!$A$30:$F$773,6,FALSE())+'ГКТ КБЭ'!$H$7+'ГКТ КБЭ'!$F$9+'ГКТ КБЭ'!$F$10</f>
        <v>1570.01</v>
      </c>
      <c r="V69" s="32" t="n">
        <f aca="false">VLOOKUP($A69+ROUND((COLUMN()-2)/24,5),'ОАО "АТС"'!$A$30:$F$773,6,FALSE())+'ГКТ КБЭ'!$H$7+'ГКТ КБЭ'!$F$9+'ГКТ КБЭ'!$F$10</f>
        <v>1596.75</v>
      </c>
      <c r="W69" s="32" t="n">
        <f aca="false">VLOOKUP($A69+ROUND((COLUMN()-2)/24,5),'ОАО "АТС"'!$A$30:$F$773,6,FALSE())+'ГКТ КБЭ'!$H$7+'ГКТ КБЭ'!$F$9+'ГКТ КБЭ'!$F$10</f>
        <v>1649.4</v>
      </c>
      <c r="X69" s="32" t="n">
        <f aca="false">VLOOKUP($A69+ROUND((COLUMN()-2)/24,5),'ОАО "АТС"'!$A$30:$F$773,6,FALSE())+'ГКТ КБЭ'!$H$7+'ГКТ КБЭ'!$F$9+'ГКТ КБЭ'!$F$10</f>
        <v>1718.44</v>
      </c>
      <c r="Y69" s="32" t="n">
        <f aca="false">VLOOKUP($A69+ROUND((COLUMN()-2)/24,5),'ОАО "АТС"'!$A$30:$F$773,6,FALSE())+'ГКТ КБЭ'!$H$7+'ГКТ КБЭ'!$F$9+'ГКТ КБЭ'!$F$10</f>
        <v>1604.94</v>
      </c>
    </row>
    <row r="70" customFormat="false" ht="15" hidden="false" customHeight="false" outlineLevel="0" collapsed="false">
      <c r="A70" s="31" t="n">
        <f aca="false">A69+1</f>
        <v>40985</v>
      </c>
      <c r="B70" s="32" t="n">
        <f aca="false">VLOOKUP($A70+ROUND((COLUMN()-2)/24,5),'ОАО "АТС"'!$A$30:$F$773,6,FALSE())+'ГКТ КБЭ'!$H$7+'ГКТ КБЭ'!$F$9+'ГКТ КБЭ'!$F$10</f>
        <v>1550.21</v>
      </c>
      <c r="C70" s="32" t="n">
        <f aca="false">VLOOKUP($A70+ROUND((COLUMN()-2)/24,5),'ОАО "АТС"'!$A$30:$F$773,6,FALSE())+'ГКТ КБЭ'!$H$7+'ГКТ КБЭ'!$F$9+'ГКТ КБЭ'!$F$10</f>
        <v>1488.69</v>
      </c>
      <c r="D70" s="32" t="n">
        <f aca="false">VLOOKUP($A70+ROUND((COLUMN()-2)/24,5),'ОАО "АТС"'!$A$30:$F$773,6,FALSE())+'ГКТ КБЭ'!$H$7+'ГКТ КБЭ'!$F$9+'ГКТ КБЭ'!$F$10</f>
        <v>1486.49</v>
      </c>
      <c r="E70" s="32" t="n">
        <f aca="false">VLOOKUP($A70+ROUND((COLUMN()-2)/24,5),'ОАО "АТС"'!$A$30:$F$773,6,FALSE())+'ГКТ КБЭ'!$H$7+'ГКТ КБЭ'!$F$9+'ГКТ КБЭ'!$F$10</f>
        <v>1482.44</v>
      </c>
      <c r="F70" s="32" t="n">
        <f aca="false">VLOOKUP($A70+ROUND((COLUMN()-2)/24,5),'ОАО "АТС"'!$A$30:$F$773,6,FALSE())+'ГКТ КБЭ'!$H$7+'ГКТ КБЭ'!$F$9+'ГКТ КБЭ'!$F$10</f>
        <v>1484.5</v>
      </c>
      <c r="G70" s="32" t="n">
        <f aca="false">VLOOKUP($A70+ROUND((COLUMN()-2)/24,5),'ОАО "АТС"'!$A$30:$F$773,6,FALSE())+'ГКТ КБЭ'!$H$7+'ГКТ КБЭ'!$F$9+'ГКТ КБЭ'!$F$10</f>
        <v>1488.86</v>
      </c>
      <c r="H70" s="32" t="n">
        <f aca="false">VLOOKUP($A70+ROUND((COLUMN()-2)/24,5),'ОАО "АТС"'!$A$30:$F$773,6,FALSE())+'ГКТ КБЭ'!$H$7+'ГКТ КБЭ'!$F$9+'ГКТ КБЭ'!$F$10</f>
        <v>1533.94</v>
      </c>
      <c r="I70" s="32" t="n">
        <f aca="false">VLOOKUP($A70+ROUND((COLUMN()-2)/24,5),'ОАО "АТС"'!$A$30:$F$773,6,FALSE())+'ГКТ КБЭ'!$H$7+'ГКТ КБЭ'!$F$9+'ГКТ КБЭ'!$F$10</f>
        <v>1579.54</v>
      </c>
      <c r="J70" s="32" t="n">
        <f aca="false">VLOOKUP($A70+ROUND((COLUMN()-2)/24,5),'ОАО "АТС"'!$A$30:$F$773,6,FALSE())+'ГКТ КБЭ'!$H$7+'ГКТ КБЭ'!$F$9+'ГКТ КБЭ'!$F$10</f>
        <v>1636.17</v>
      </c>
      <c r="K70" s="32" t="n">
        <f aca="false">VLOOKUP($A70+ROUND((COLUMN()-2)/24,5),'ОАО "АТС"'!$A$30:$F$773,6,FALSE())+'ГКТ КБЭ'!$H$7+'ГКТ КБЭ'!$F$9+'ГКТ КБЭ'!$F$10</f>
        <v>1540.97</v>
      </c>
      <c r="L70" s="32" t="n">
        <f aca="false">VLOOKUP($A70+ROUND((COLUMN()-2)/24,5),'ОАО "АТС"'!$A$30:$F$773,6,FALSE())+'ГКТ КБЭ'!$H$7+'ГКТ КБЭ'!$F$9+'ГКТ КБЭ'!$F$10</f>
        <v>1568.63</v>
      </c>
      <c r="M70" s="32" t="n">
        <f aca="false">VLOOKUP($A70+ROUND((COLUMN()-2)/24,5),'ОАО "АТС"'!$A$30:$F$773,6,FALSE())+'ГКТ КБЭ'!$H$7+'ГКТ КБЭ'!$F$9+'ГКТ КБЭ'!$F$10</f>
        <v>1564.13</v>
      </c>
      <c r="N70" s="32" t="n">
        <f aca="false">VLOOKUP($A70+ROUND((COLUMN()-2)/24,5),'ОАО "АТС"'!$A$30:$F$773,6,FALSE())+'ГКТ КБЭ'!$H$7+'ГКТ КБЭ'!$F$9+'ГКТ КБЭ'!$F$10</f>
        <v>1548.48</v>
      </c>
      <c r="O70" s="32" t="n">
        <f aca="false">VLOOKUP($A70+ROUND((COLUMN()-2)/24,5),'ОАО "АТС"'!$A$30:$F$773,6,FALSE())+'ГКТ КБЭ'!$H$7+'ГКТ КБЭ'!$F$9+'ГКТ КБЭ'!$F$10</f>
        <v>1682.44</v>
      </c>
      <c r="P70" s="32" t="n">
        <f aca="false">VLOOKUP($A70+ROUND((COLUMN()-2)/24,5),'ОАО "АТС"'!$A$30:$F$773,6,FALSE())+'ГКТ КБЭ'!$H$7+'ГКТ КБЭ'!$F$9+'ГКТ КБЭ'!$F$10</f>
        <v>1677.24</v>
      </c>
      <c r="Q70" s="32" t="n">
        <f aca="false">VLOOKUP($A70+ROUND((COLUMN()-2)/24,5),'ОАО "АТС"'!$A$30:$F$773,6,FALSE())+'ГКТ КБЭ'!$H$7+'ГКТ КБЭ'!$F$9+'ГКТ КБЭ'!$F$10</f>
        <v>1670.02</v>
      </c>
      <c r="R70" s="32" t="n">
        <f aca="false">VLOOKUP($A70+ROUND((COLUMN()-2)/24,5),'ОАО "АТС"'!$A$30:$F$773,6,FALSE())+'ГКТ КБЭ'!$H$7+'ГКТ КБЭ'!$F$9+'ГКТ КБЭ'!$F$10</f>
        <v>1501.1</v>
      </c>
      <c r="S70" s="32" t="n">
        <f aca="false">VLOOKUP($A70+ROUND((COLUMN()-2)/24,5),'ОАО "АТС"'!$A$30:$F$773,6,FALSE())+'ГКТ КБЭ'!$H$7+'ГКТ КБЭ'!$F$9+'ГКТ КБЭ'!$F$10</f>
        <v>1512.04</v>
      </c>
      <c r="T70" s="32" t="n">
        <f aca="false">VLOOKUP($A70+ROUND((COLUMN()-2)/24,5),'ОАО "АТС"'!$A$30:$F$773,6,FALSE())+'ГКТ КБЭ'!$H$7+'ГКТ КБЭ'!$F$9+'ГКТ КБЭ'!$F$10</f>
        <v>1539.19</v>
      </c>
      <c r="U70" s="32" t="n">
        <f aca="false">VLOOKUP($A70+ROUND((COLUMN()-2)/24,5),'ОАО "АТС"'!$A$30:$F$773,6,FALSE())+'ГКТ КБЭ'!$H$7+'ГКТ КБЭ'!$F$9+'ГКТ КБЭ'!$F$10</f>
        <v>1659.3</v>
      </c>
      <c r="V70" s="32" t="n">
        <f aca="false">VLOOKUP($A70+ROUND((COLUMN()-2)/24,5),'ОАО "АТС"'!$A$30:$F$773,6,FALSE())+'ГКТ КБЭ'!$H$7+'ГКТ КБЭ'!$F$9+'ГКТ КБЭ'!$F$10</f>
        <v>1699.38</v>
      </c>
      <c r="W70" s="32" t="n">
        <f aca="false">VLOOKUP($A70+ROUND((COLUMN()-2)/24,5),'ОАО "АТС"'!$A$30:$F$773,6,FALSE())+'ГКТ КБЭ'!$H$7+'ГКТ КБЭ'!$F$9+'ГКТ КБЭ'!$F$10</f>
        <v>1672.17</v>
      </c>
      <c r="X70" s="32" t="n">
        <f aca="false">VLOOKUP($A70+ROUND((COLUMN()-2)/24,5),'ОАО "АТС"'!$A$30:$F$773,6,FALSE())+'ГКТ КБЭ'!$H$7+'ГКТ КБЭ'!$F$9+'ГКТ КБЭ'!$F$10</f>
        <v>1594.14</v>
      </c>
      <c r="Y70" s="32" t="n">
        <f aca="false">VLOOKUP($A70+ROUND((COLUMN()-2)/24,5),'ОАО "АТС"'!$A$30:$F$773,6,FALSE())+'ГКТ КБЭ'!$H$7+'ГКТ КБЭ'!$F$9+'ГКТ КБЭ'!$F$10</f>
        <v>1627.65</v>
      </c>
    </row>
    <row r="71" customFormat="false" ht="15" hidden="false" customHeight="false" outlineLevel="0" collapsed="false">
      <c r="A71" s="31" t="n">
        <f aca="false">A70+1</f>
        <v>40986</v>
      </c>
      <c r="B71" s="32" t="n">
        <f aca="false">VLOOKUP($A71+ROUND((COLUMN()-2)/24,5),'ОАО "АТС"'!$A$30:$F$773,6,FALSE())+'ГКТ КБЭ'!$H$7+'ГКТ КБЭ'!$F$9+'ГКТ КБЭ'!$F$10</f>
        <v>1556.54</v>
      </c>
      <c r="C71" s="32" t="n">
        <f aca="false">VLOOKUP($A71+ROUND((COLUMN()-2)/24,5),'ОАО "АТС"'!$A$30:$F$773,6,FALSE())+'ГКТ КБЭ'!$H$7+'ГКТ КБЭ'!$F$9+'ГКТ КБЭ'!$F$10</f>
        <v>1489.39</v>
      </c>
      <c r="D71" s="32" t="n">
        <f aca="false">VLOOKUP($A71+ROUND((COLUMN()-2)/24,5),'ОАО "АТС"'!$A$30:$F$773,6,FALSE())+'ГКТ КБЭ'!$H$7+'ГКТ КБЭ'!$F$9+'ГКТ КБЭ'!$F$10</f>
        <v>1484.1</v>
      </c>
      <c r="E71" s="32" t="n">
        <f aca="false">VLOOKUP($A71+ROUND((COLUMN()-2)/24,5),'ОАО "АТС"'!$A$30:$F$773,6,FALSE())+'ГКТ КБЭ'!$H$7+'ГКТ КБЭ'!$F$9+'ГКТ КБЭ'!$F$10</f>
        <v>1483.04</v>
      </c>
      <c r="F71" s="32" t="n">
        <f aca="false">VLOOKUP($A71+ROUND((COLUMN()-2)/24,5),'ОАО "АТС"'!$A$30:$F$773,6,FALSE())+'ГКТ КБЭ'!$H$7+'ГКТ КБЭ'!$F$9+'ГКТ КБЭ'!$F$10</f>
        <v>1483.53</v>
      </c>
      <c r="G71" s="32" t="n">
        <f aca="false">VLOOKUP($A71+ROUND((COLUMN()-2)/24,5),'ОАО "АТС"'!$A$30:$F$773,6,FALSE())+'ГКТ КБЭ'!$H$7+'ГКТ КБЭ'!$F$9+'ГКТ КБЭ'!$F$10</f>
        <v>1484.11</v>
      </c>
      <c r="H71" s="32" t="n">
        <f aca="false">VLOOKUP($A71+ROUND((COLUMN()-2)/24,5),'ОАО "АТС"'!$A$30:$F$773,6,FALSE())+'ГКТ КБЭ'!$H$7+'ГКТ КБЭ'!$F$9+'ГКТ КБЭ'!$F$10</f>
        <v>1499.19</v>
      </c>
      <c r="I71" s="32" t="n">
        <f aca="false">VLOOKUP($A71+ROUND((COLUMN()-2)/24,5),'ОАО "АТС"'!$A$30:$F$773,6,FALSE())+'ГКТ КБЭ'!$H$7+'ГКТ КБЭ'!$F$9+'ГКТ КБЭ'!$F$10</f>
        <v>1520.61</v>
      </c>
      <c r="J71" s="32" t="n">
        <f aca="false">VLOOKUP($A71+ROUND((COLUMN()-2)/24,5),'ОАО "АТС"'!$A$30:$F$773,6,FALSE())+'ГКТ КБЭ'!$H$7+'ГКТ КБЭ'!$F$9+'ГКТ КБЭ'!$F$10</f>
        <v>1574.11</v>
      </c>
      <c r="K71" s="32" t="n">
        <f aca="false">VLOOKUP($A71+ROUND((COLUMN()-2)/24,5),'ОАО "АТС"'!$A$30:$F$773,6,FALSE())+'ГКТ КБЭ'!$H$7+'ГКТ КБЭ'!$F$9+'ГКТ КБЭ'!$F$10</f>
        <v>1500.58</v>
      </c>
      <c r="L71" s="32" t="n">
        <f aca="false">VLOOKUP($A71+ROUND((COLUMN()-2)/24,5),'ОАО "АТС"'!$A$30:$F$773,6,FALSE())+'ГКТ КБЭ'!$H$7+'ГКТ КБЭ'!$F$9+'ГКТ КБЭ'!$F$10</f>
        <v>1501.95</v>
      </c>
      <c r="M71" s="32" t="n">
        <f aca="false">VLOOKUP($A71+ROUND((COLUMN()-2)/24,5),'ОАО "АТС"'!$A$30:$F$773,6,FALSE())+'ГКТ КБЭ'!$H$7+'ГКТ КБЭ'!$F$9+'ГКТ КБЭ'!$F$10</f>
        <v>1502.57</v>
      </c>
      <c r="N71" s="32" t="n">
        <f aca="false">VLOOKUP($A71+ROUND((COLUMN()-2)/24,5),'ОАО "АТС"'!$A$30:$F$773,6,FALSE())+'ГКТ КБЭ'!$H$7+'ГКТ КБЭ'!$F$9+'ГКТ КБЭ'!$F$10</f>
        <v>1503.23</v>
      </c>
      <c r="O71" s="32" t="n">
        <f aca="false">VLOOKUP($A71+ROUND((COLUMN()-2)/24,5),'ОАО "АТС"'!$A$30:$F$773,6,FALSE())+'ГКТ КБЭ'!$H$7+'ГКТ КБЭ'!$F$9+'ГКТ КБЭ'!$F$10</f>
        <v>1607.42</v>
      </c>
      <c r="P71" s="32" t="n">
        <f aca="false">VLOOKUP($A71+ROUND((COLUMN()-2)/24,5),'ОАО "АТС"'!$A$30:$F$773,6,FALSE())+'ГКТ КБЭ'!$H$7+'ГКТ КБЭ'!$F$9+'ГКТ КБЭ'!$F$10</f>
        <v>1553.03</v>
      </c>
      <c r="Q71" s="32" t="n">
        <f aca="false">VLOOKUP($A71+ROUND((COLUMN()-2)/24,5),'ОАО "АТС"'!$A$30:$F$773,6,FALSE())+'ГКТ КБЭ'!$H$7+'ГКТ КБЭ'!$F$9+'ГКТ КБЭ'!$F$10</f>
        <v>1594.25</v>
      </c>
      <c r="R71" s="32" t="n">
        <f aca="false">VLOOKUP($A71+ROUND((COLUMN()-2)/24,5),'ОАО "АТС"'!$A$30:$F$773,6,FALSE())+'ГКТ КБЭ'!$H$7+'ГКТ КБЭ'!$F$9+'ГКТ КБЭ'!$F$10</f>
        <v>1496.61</v>
      </c>
      <c r="S71" s="32" t="n">
        <f aca="false">VLOOKUP($A71+ROUND((COLUMN()-2)/24,5),'ОАО "АТС"'!$A$30:$F$773,6,FALSE())+'ГКТ КБЭ'!$H$7+'ГКТ КБЭ'!$F$9+'ГКТ КБЭ'!$F$10</f>
        <v>1501.93</v>
      </c>
      <c r="T71" s="32" t="n">
        <f aca="false">VLOOKUP($A71+ROUND((COLUMN()-2)/24,5),'ОАО "АТС"'!$A$30:$F$773,6,FALSE())+'ГКТ КБЭ'!$H$7+'ГКТ КБЭ'!$F$9+'ГКТ КБЭ'!$F$10</f>
        <v>1498.94</v>
      </c>
      <c r="U71" s="32" t="n">
        <f aca="false">VLOOKUP($A71+ROUND((COLUMN()-2)/24,5),'ОАО "АТС"'!$A$30:$F$773,6,FALSE())+'ГКТ КБЭ'!$H$7+'ГКТ КБЭ'!$F$9+'ГКТ КБЭ'!$F$10</f>
        <v>1610.15</v>
      </c>
      <c r="V71" s="32" t="n">
        <f aca="false">VLOOKUP($A71+ROUND((COLUMN()-2)/24,5),'ОАО "АТС"'!$A$30:$F$773,6,FALSE())+'ГКТ КБЭ'!$H$7+'ГКТ КБЭ'!$F$9+'ГКТ КБЭ'!$F$10</f>
        <v>1655.1</v>
      </c>
      <c r="W71" s="32" t="n">
        <f aca="false">VLOOKUP($A71+ROUND((COLUMN()-2)/24,5),'ОАО "АТС"'!$A$30:$F$773,6,FALSE())+'ГКТ КБЭ'!$H$7+'ГКТ КБЭ'!$F$9+'ГКТ КБЭ'!$F$10</f>
        <v>1626.18</v>
      </c>
      <c r="X71" s="32" t="n">
        <f aca="false">VLOOKUP($A71+ROUND((COLUMN()-2)/24,5),'ОАО "АТС"'!$A$30:$F$773,6,FALSE())+'ГКТ КБЭ'!$H$7+'ГКТ КБЭ'!$F$9+'ГКТ КБЭ'!$F$10</f>
        <v>1543.16</v>
      </c>
      <c r="Y71" s="32" t="n">
        <f aca="false">VLOOKUP($A71+ROUND((COLUMN()-2)/24,5),'ОАО "АТС"'!$A$30:$F$773,6,FALSE())+'ГКТ КБЭ'!$H$7+'ГКТ КБЭ'!$F$9+'ГКТ КБЭ'!$F$10</f>
        <v>1597.14</v>
      </c>
    </row>
    <row r="72" customFormat="false" ht="15" hidden="false" customHeight="false" outlineLevel="0" collapsed="false">
      <c r="A72" s="31" t="n">
        <f aca="false">A71+1</f>
        <v>40987</v>
      </c>
      <c r="B72" s="32" t="n">
        <f aca="false">VLOOKUP($A72+ROUND((COLUMN()-2)/24,5),'ОАО "АТС"'!$A$30:$F$773,6,FALSE())+'ГКТ КБЭ'!$H$7+'ГКТ КБЭ'!$F$9+'ГКТ КБЭ'!$F$10</f>
        <v>1538.5</v>
      </c>
      <c r="C72" s="32" t="n">
        <f aca="false">VLOOKUP($A72+ROUND((COLUMN()-2)/24,5),'ОАО "АТС"'!$A$30:$F$773,6,FALSE())+'ГКТ КБЭ'!$H$7+'ГКТ КБЭ'!$F$9+'ГКТ КБЭ'!$F$10</f>
        <v>1490.15</v>
      </c>
      <c r="D72" s="32" t="n">
        <f aca="false">VLOOKUP($A72+ROUND((COLUMN()-2)/24,5),'ОАО "АТС"'!$A$30:$F$773,6,FALSE())+'ГКТ КБЭ'!$H$7+'ГКТ КБЭ'!$F$9+'ГКТ КБЭ'!$F$10</f>
        <v>1481.74</v>
      </c>
      <c r="E72" s="32" t="n">
        <f aca="false">VLOOKUP($A72+ROUND((COLUMN()-2)/24,5),'ОАО "АТС"'!$A$30:$F$773,6,FALSE())+'ГКТ КБЭ'!$H$7+'ГКТ КБЭ'!$F$9+'ГКТ КБЭ'!$F$10</f>
        <v>1478.65</v>
      </c>
      <c r="F72" s="32" t="n">
        <f aca="false">VLOOKUP($A72+ROUND((COLUMN()-2)/24,5),'ОАО "АТС"'!$A$30:$F$773,6,FALSE())+'ГКТ КБЭ'!$H$7+'ГКТ КБЭ'!$F$9+'ГКТ КБЭ'!$F$10</f>
        <v>1483.33</v>
      </c>
      <c r="G72" s="32" t="n">
        <f aca="false">VLOOKUP($A72+ROUND((COLUMN()-2)/24,5),'ОАО "АТС"'!$A$30:$F$773,6,FALSE())+'ГКТ КБЭ'!$H$7+'ГКТ КБЭ'!$F$9+'ГКТ КБЭ'!$F$10</f>
        <v>1483.36</v>
      </c>
      <c r="H72" s="32" t="n">
        <f aca="false">VLOOKUP($A72+ROUND((COLUMN()-2)/24,5),'ОАО "АТС"'!$A$30:$F$773,6,FALSE())+'ГКТ КБЭ'!$H$7+'ГКТ КБЭ'!$F$9+'ГКТ КБЭ'!$F$10</f>
        <v>1522.74</v>
      </c>
      <c r="I72" s="32" t="n">
        <f aca="false">VLOOKUP($A72+ROUND((COLUMN()-2)/24,5),'ОАО "АТС"'!$A$30:$F$773,6,FALSE())+'ГКТ КБЭ'!$H$7+'ГКТ КБЭ'!$F$9+'ГКТ КБЭ'!$F$10</f>
        <v>1497.66</v>
      </c>
      <c r="J72" s="32" t="n">
        <f aca="false">VLOOKUP($A72+ROUND((COLUMN()-2)/24,5),'ОАО "АТС"'!$A$30:$F$773,6,FALSE())+'ГКТ КБЭ'!$H$7+'ГКТ КБЭ'!$F$9+'ГКТ КБЭ'!$F$10</f>
        <v>1496.57</v>
      </c>
      <c r="K72" s="32" t="n">
        <f aca="false">VLOOKUP($A72+ROUND((COLUMN()-2)/24,5),'ОАО "АТС"'!$A$30:$F$773,6,FALSE())+'ГКТ КБЭ'!$H$7+'ГКТ КБЭ'!$F$9+'ГКТ КБЭ'!$F$10</f>
        <v>1501.4</v>
      </c>
      <c r="L72" s="32" t="n">
        <f aca="false">VLOOKUP($A72+ROUND((COLUMN()-2)/24,5),'ОАО "АТС"'!$A$30:$F$773,6,FALSE())+'ГКТ КБЭ'!$H$7+'ГКТ КБЭ'!$F$9+'ГКТ КБЭ'!$F$10</f>
        <v>1502.27</v>
      </c>
      <c r="M72" s="32" t="n">
        <f aca="false">VLOOKUP($A72+ROUND((COLUMN()-2)/24,5),'ОАО "АТС"'!$A$30:$F$773,6,FALSE())+'ГКТ КБЭ'!$H$7+'ГКТ КБЭ'!$F$9+'ГКТ КБЭ'!$F$10</f>
        <v>1534.89</v>
      </c>
      <c r="N72" s="32" t="n">
        <f aca="false">VLOOKUP($A72+ROUND((COLUMN()-2)/24,5),'ОАО "АТС"'!$A$30:$F$773,6,FALSE())+'ГКТ КБЭ'!$H$7+'ГКТ КБЭ'!$F$9+'ГКТ КБЭ'!$F$10</f>
        <v>1515.27</v>
      </c>
      <c r="O72" s="32" t="n">
        <f aca="false">VLOOKUP($A72+ROUND((COLUMN()-2)/24,5),'ОАО "АТС"'!$A$30:$F$773,6,FALSE())+'ГКТ КБЭ'!$H$7+'ГКТ КБЭ'!$F$9+'ГКТ КБЭ'!$F$10</f>
        <v>1504.49</v>
      </c>
      <c r="P72" s="32" t="n">
        <f aca="false">VLOOKUP($A72+ROUND((COLUMN()-2)/24,5),'ОАО "АТС"'!$A$30:$F$773,6,FALSE())+'ГКТ КБЭ'!$H$7+'ГКТ КБЭ'!$F$9+'ГКТ КБЭ'!$F$10</f>
        <v>1505.13</v>
      </c>
      <c r="Q72" s="32" t="n">
        <f aca="false">VLOOKUP($A72+ROUND((COLUMN()-2)/24,5),'ОАО "АТС"'!$A$30:$F$773,6,FALSE())+'ГКТ КБЭ'!$H$7+'ГКТ КБЭ'!$F$9+'ГКТ КБЭ'!$F$10</f>
        <v>1504.97</v>
      </c>
      <c r="R72" s="32" t="n">
        <f aca="false">VLOOKUP($A72+ROUND((COLUMN()-2)/24,5),'ОАО "АТС"'!$A$30:$F$773,6,FALSE())+'ГКТ КБЭ'!$H$7+'ГКТ КБЭ'!$F$9+'ГКТ КБЭ'!$F$10</f>
        <v>1494.59</v>
      </c>
      <c r="S72" s="32" t="n">
        <f aca="false">VLOOKUP($A72+ROUND((COLUMN()-2)/24,5),'ОАО "АТС"'!$A$30:$F$773,6,FALSE())+'ГКТ КБЭ'!$H$7+'ГКТ КБЭ'!$F$9+'ГКТ КБЭ'!$F$10</f>
        <v>1499.12</v>
      </c>
      <c r="T72" s="32" t="n">
        <f aca="false">VLOOKUP($A72+ROUND((COLUMN()-2)/24,5),'ОАО "АТС"'!$A$30:$F$773,6,FALSE())+'ГКТ КБЭ'!$H$7+'ГКТ КБЭ'!$F$9+'ГКТ КБЭ'!$F$10</f>
        <v>1507.42</v>
      </c>
      <c r="U72" s="32" t="n">
        <f aca="false">VLOOKUP($A72+ROUND((COLUMN()-2)/24,5),'ОАО "АТС"'!$A$30:$F$773,6,FALSE())+'ГКТ КБЭ'!$H$7+'ГКТ КБЭ'!$F$9+'ГКТ КБЭ'!$F$10</f>
        <v>1532.05</v>
      </c>
      <c r="V72" s="32" t="n">
        <f aca="false">VLOOKUP($A72+ROUND((COLUMN()-2)/24,5),'ОАО "АТС"'!$A$30:$F$773,6,FALSE())+'ГКТ КБЭ'!$H$7+'ГКТ КБЭ'!$F$9+'ГКТ КБЭ'!$F$10</f>
        <v>1577.98</v>
      </c>
      <c r="W72" s="32" t="n">
        <f aca="false">VLOOKUP($A72+ROUND((COLUMN()-2)/24,5),'ОАО "АТС"'!$A$30:$F$773,6,FALSE())+'ГКТ КБЭ'!$H$7+'ГКТ КБЭ'!$F$9+'ГКТ КБЭ'!$F$10</f>
        <v>1630.2</v>
      </c>
      <c r="X72" s="32" t="n">
        <f aca="false">VLOOKUP($A72+ROUND((COLUMN()-2)/24,5),'ОАО "АТС"'!$A$30:$F$773,6,FALSE())+'ГКТ КБЭ'!$H$7+'ГКТ КБЭ'!$F$9+'ГКТ КБЭ'!$F$10</f>
        <v>1699.53</v>
      </c>
      <c r="Y72" s="32" t="n">
        <f aca="false">VLOOKUP($A72+ROUND((COLUMN()-2)/24,5),'ОАО "АТС"'!$A$30:$F$773,6,FALSE())+'ГКТ КБЭ'!$H$7+'ГКТ КБЭ'!$F$9+'ГКТ КБЭ'!$F$10</f>
        <v>1611.68</v>
      </c>
    </row>
    <row r="73" customFormat="false" ht="15" hidden="false" customHeight="false" outlineLevel="0" collapsed="false">
      <c r="A73" s="31" t="n">
        <f aca="false">A72+1</f>
        <v>40988</v>
      </c>
      <c r="B73" s="32" t="n">
        <f aca="false">VLOOKUP($A73+ROUND((COLUMN()-2)/24,5),'ОАО "АТС"'!$A$30:$F$773,6,FALSE())+'ГКТ КБЭ'!$H$7+'ГКТ КБЭ'!$F$9+'ГКТ КБЭ'!$F$10</f>
        <v>1494.65</v>
      </c>
      <c r="C73" s="32" t="n">
        <f aca="false">VLOOKUP($A73+ROUND((COLUMN()-2)/24,5),'ОАО "АТС"'!$A$30:$F$773,6,FALSE())+'ГКТ КБЭ'!$H$7+'ГКТ КБЭ'!$F$9+'ГКТ КБЭ'!$F$10</f>
        <v>1483.85</v>
      </c>
      <c r="D73" s="32" t="n">
        <f aca="false">VLOOKUP($A73+ROUND((COLUMN()-2)/24,5),'ОАО "АТС"'!$A$30:$F$773,6,FALSE())+'ГКТ КБЭ'!$H$7+'ГКТ КБЭ'!$F$9+'ГКТ КБЭ'!$F$10</f>
        <v>1482.41</v>
      </c>
      <c r="E73" s="32" t="n">
        <f aca="false">VLOOKUP($A73+ROUND((COLUMN()-2)/24,5),'ОАО "АТС"'!$A$30:$F$773,6,FALSE())+'ГКТ КБЭ'!$H$7+'ГКТ КБЭ'!$F$9+'ГКТ КБЭ'!$F$10</f>
        <v>1478.72</v>
      </c>
      <c r="F73" s="32" t="n">
        <f aca="false">VLOOKUP($A73+ROUND((COLUMN()-2)/24,5),'ОАО "АТС"'!$A$30:$F$773,6,FALSE())+'ГКТ КБЭ'!$H$7+'ГКТ КБЭ'!$F$9+'ГКТ КБЭ'!$F$10</f>
        <v>1483.39</v>
      </c>
      <c r="G73" s="32" t="n">
        <f aca="false">VLOOKUP($A73+ROUND((COLUMN()-2)/24,5),'ОАО "АТС"'!$A$30:$F$773,6,FALSE())+'ГКТ КБЭ'!$H$7+'ГКТ КБЭ'!$F$9+'ГКТ КБЭ'!$F$10</f>
        <v>1487.47</v>
      </c>
      <c r="H73" s="32" t="n">
        <f aca="false">VLOOKUP($A73+ROUND((COLUMN()-2)/24,5),'ОАО "АТС"'!$A$30:$F$773,6,FALSE())+'ГКТ КБЭ'!$H$7+'ГКТ КБЭ'!$F$9+'ГКТ КБЭ'!$F$10</f>
        <v>1526.65</v>
      </c>
      <c r="I73" s="32" t="n">
        <f aca="false">VLOOKUP($A73+ROUND((COLUMN()-2)/24,5),'ОАО "АТС"'!$A$30:$F$773,6,FALSE())+'ГКТ КБЭ'!$H$7+'ГКТ КБЭ'!$F$9+'ГКТ КБЭ'!$F$10</f>
        <v>1499.5</v>
      </c>
      <c r="J73" s="32" t="n">
        <f aca="false">VLOOKUP($A73+ROUND((COLUMN()-2)/24,5),'ОАО "АТС"'!$A$30:$F$773,6,FALSE())+'ГКТ КБЭ'!$H$7+'ГКТ КБЭ'!$F$9+'ГКТ КБЭ'!$F$10</f>
        <v>1498.4</v>
      </c>
      <c r="K73" s="32" t="n">
        <f aca="false">VLOOKUP($A73+ROUND((COLUMN()-2)/24,5),'ОАО "АТС"'!$A$30:$F$773,6,FALSE())+'ГКТ КБЭ'!$H$7+'ГКТ КБЭ'!$F$9+'ГКТ КБЭ'!$F$10</f>
        <v>1503.42</v>
      </c>
      <c r="L73" s="32" t="n">
        <f aca="false">VLOOKUP($A73+ROUND((COLUMN()-2)/24,5),'ОАО "АТС"'!$A$30:$F$773,6,FALSE())+'ГКТ КБЭ'!$H$7+'ГКТ КБЭ'!$F$9+'ГКТ КБЭ'!$F$10</f>
        <v>1501.23</v>
      </c>
      <c r="M73" s="32" t="n">
        <f aca="false">VLOOKUP($A73+ROUND((COLUMN()-2)/24,5),'ОАО "АТС"'!$A$30:$F$773,6,FALSE())+'ГКТ КБЭ'!$H$7+'ГКТ КБЭ'!$F$9+'ГКТ КБЭ'!$F$10</f>
        <v>1551.44</v>
      </c>
      <c r="N73" s="32" t="n">
        <f aca="false">VLOOKUP($A73+ROUND((COLUMN()-2)/24,5),'ОАО "АТС"'!$A$30:$F$773,6,FALSE())+'ГКТ КБЭ'!$H$7+'ГКТ КБЭ'!$F$9+'ГКТ КБЭ'!$F$10</f>
        <v>1512.81</v>
      </c>
      <c r="O73" s="32" t="n">
        <f aca="false">VLOOKUP($A73+ROUND((COLUMN()-2)/24,5),'ОАО "АТС"'!$A$30:$F$773,6,FALSE())+'ГКТ КБЭ'!$H$7+'ГКТ КБЭ'!$F$9+'ГКТ КБЭ'!$F$10</f>
        <v>1507.19</v>
      </c>
      <c r="P73" s="32" t="n">
        <f aca="false">VLOOKUP($A73+ROUND((COLUMN()-2)/24,5),'ОАО "АТС"'!$A$30:$F$773,6,FALSE())+'ГКТ КБЭ'!$H$7+'ГКТ КБЭ'!$F$9+'ГКТ КБЭ'!$F$10</f>
        <v>1501.76</v>
      </c>
      <c r="Q73" s="32" t="n">
        <f aca="false">VLOOKUP($A73+ROUND((COLUMN()-2)/24,5),'ОАО "АТС"'!$A$30:$F$773,6,FALSE())+'ГКТ КБЭ'!$H$7+'ГКТ КБЭ'!$F$9+'ГКТ КБЭ'!$F$10</f>
        <v>1506.59</v>
      </c>
      <c r="R73" s="32" t="n">
        <f aca="false">VLOOKUP($A73+ROUND((COLUMN()-2)/24,5),'ОАО "АТС"'!$A$30:$F$773,6,FALSE())+'ГКТ КБЭ'!$H$7+'ГКТ КБЭ'!$F$9+'ГКТ КБЭ'!$F$10</f>
        <v>1500.41</v>
      </c>
      <c r="S73" s="32" t="n">
        <f aca="false">VLOOKUP($A73+ROUND((COLUMN()-2)/24,5),'ОАО "АТС"'!$A$30:$F$773,6,FALSE())+'ГКТ КБЭ'!$H$7+'ГКТ КБЭ'!$F$9+'ГКТ КБЭ'!$F$10</f>
        <v>1499.99</v>
      </c>
      <c r="T73" s="32" t="n">
        <f aca="false">VLOOKUP($A73+ROUND((COLUMN()-2)/24,5),'ОАО "АТС"'!$A$30:$F$773,6,FALSE())+'ГКТ КБЭ'!$H$7+'ГКТ КБЭ'!$F$9+'ГКТ КБЭ'!$F$10</f>
        <v>1507.82</v>
      </c>
      <c r="U73" s="32" t="n">
        <f aca="false">VLOOKUP($A73+ROUND((COLUMN()-2)/24,5),'ОАО "АТС"'!$A$30:$F$773,6,FALSE())+'ГКТ КБЭ'!$H$7+'ГКТ КБЭ'!$F$9+'ГКТ КБЭ'!$F$10</f>
        <v>1535.35</v>
      </c>
      <c r="V73" s="32" t="n">
        <f aca="false">VLOOKUP($A73+ROUND((COLUMN()-2)/24,5),'ОАО "АТС"'!$A$30:$F$773,6,FALSE())+'ГКТ КБЭ'!$H$7+'ГКТ КБЭ'!$F$9+'ГКТ КБЭ'!$F$10</f>
        <v>1594.02</v>
      </c>
      <c r="W73" s="32" t="n">
        <f aca="false">VLOOKUP($A73+ROUND((COLUMN()-2)/24,5),'ОАО "АТС"'!$A$30:$F$773,6,FALSE())+'ГКТ КБЭ'!$H$7+'ГКТ КБЭ'!$F$9+'ГКТ КБЭ'!$F$10</f>
        <v>1648.99</v>
      </c>
      <c r="X73" s="32" t="n">
        <f aca="false">VLOOKUP($A73+ROUND((COLUMN()-2)/24,5),'ОАО "АТС"'!$A$30:$F$773,6,FALSE())+'ГКТ КБЭ'!$H$7+'ГКТ КБЭ'!$F$9+'ГКТ КБЭ'!$F$10</f>
        <v>1706.69</v>
      </c>
      <c r="Y73" s="32" t="n">
        <f aca="false">VLOOKUP($A73+ROUND((COLUMN()-2)/24,5),'ОАО "АТС"'!$A$30:$F$773,6,FALSE())+'ГКТ КБЭ'!$H$7+'ГКТ КБЭ'!$F$9+'ГКТ КБЭ'!$F$10</f>
        <v>1615.18</v>
      </c>
    </row>
    <row r="74" customFormat="false" ht="15" hidden="false" customHeight="false" outlineLevel="0" collapsed="false">
      <c r="A74" s="31" t="n">
        <f aca="false">A73+1</f>
        <v>40989</v>
      </c>
      <c r="B74" s="32" t="n">
        <f aca="false">VLOOKUP($A74+ROUND((COLUMN()-2)/24,5),'ОАО "АТС"'!$A$30:$F$773,6,FALSE())+'ГКТ КБЭ'!$H$7+'ГКТ КБЭ'!$F$9+'ГКТ КБЭ'!$F$10</f>
        <v>1496.63</v>
      </c>
      <c r="C74" s="32" t="n">
        <f aca="false">VLOOKUP($A74+ROUND((COLUMN()-2)/24,5),'ОАО "АТС"'!$A$30:$F$773,6,FALSE())+'ГКТ КБЭ'!$H$7+'ГКТ КБЭ'!$F$9+'ГКТ КБЭ'!$F$10</f>
        <v>1497.36</v>
      </c>
      <c r="D74" s="32" t="n">
        <f aca="false">VLOOKUP($A74+ROUND((COLUMN()-2)/24,5),'ОАО "АТС"'!$A$30:$F$773,6,FALSE())+'ГКТ КБЭ'!$H$7+'ГКТ КБЭ'!$F$9+'ГКТ КБЭ'!$F$10</f>
        <v>1483.61</v>
      </c>
      <c r="E74" s="32" t="n">
        <f aca="false">VLOOKUP($A74+ROUND((COLUMN()-2)/24,5),'ОАО "АТС"'!$A$30:$F$773,6,FALSE())+'ГКТ КБЭ'!$H$7+'ГКТ КБЭ'!$F$9+'ГКТ КБЭ'!$F$10</f>
        <v>1477.87</v>
      </c>
      <c r="F74" s="32" t="n">
        <f aca="false">VLOOKUP($A74+ROUND((COLUMN()-2)/24,5),'ОАО "АТС"'!$A$30:$F$773,6,FALSE())+'ГКТ КБЭ'!$H$7+'ГКТ КБЭ'!$F$9+'ГКТ КБЭ'!$F$10</f>
        <v>1484.03</v>
      </c>
      <c r="G74" s="32" t="n">
        <f aca="false">VLOOKUP($A74+ROUND((COLUMN()-2)/24,5),'ОАО "АТС"'!$A$30:$F$773,6,FALSE())+'ГКТ КБЭ'!$H$7+'ГКТ КБЭ'!$F$9+'ГКТ КБЭ'!$F$10</f>
        <v>1495.02</v>
      </c>
      <c r="H74" s="32" t="n">
        <f aca="false">VLOOKUP($A74+ROUND((COLUMN()-2)/24,5),'ОАО "АТС"'!$A$30:$F$773,6,FALSE())+'ГКТ КБЭ'!$H$7+'ГКТ КБЭ'!$F$9+'ГКТ КБЭ'!$F$10</f>
        <v>1496.38</v>
      </c>
      <c r="I74" s="32" t="n">
        <f aca="false">VLOOKUP($A74+ROUND((COLUMN()-2)/24,5),'ОАО "АТС"'!$A$30:$F$773,6,FALSE())+'ГКТ КБЭ'!$H$7+'ГКТ КБЭ'!$F$9+'ГКТ КБЭ'!$F$10</f>
        <v>1499.05</v>
      </c>
      <c r="J74" s="32" t="n">
        <f aca="false">VLOOKUP($A74+ROUND((COLUMN()-2)/24,5),'ОАО "АТС"'!$A$30:$F$773,6,FALSE())+'ГКТ КБЭ'!$H$7+'ГКТ КБЭ'!$F$9+'ГКТ КБЭ'!$F$10</f>
        <v>1497.28</v>
      </c>
      <c r="K74" s="32" t="n">
        <f aca="false">VLOOKUP($A74+ROUND((COLUMN()-2)/24,5),'ОАО "АТС"'!$A$30:$F$773,6,FALSE())+'ГКТ КБЭ'!$H$7+'ГКТ КБЭ'!$F$9+'ГКТ КБЭ'!$F$10</f>
        <v>1501.89</v>
      </c>
      <c r="L74" s="32" t="n">
        <f aca="false">VLOOKUP($A74+ROUND((COLUMN()-2)/24,5),'ОАО "АТС"'!$A$30:$F$773,6,FALSE())+'ГКТ КБЭ'!$H$7+'ГКТ КБЭ'!$F$9+'ГКТ КБЭ'!$F$10</f>
        <v>1502.66</v>
      </c>
      <c r="M74" s="32" t="n">
        <f aca="false">VLOOKUP($A74+ROUND((COLUMN()-2)/24,5),'ОАО "АТС"'!$A$30:$F$773,6,FALSE())+'ГКТ КБЭ'!$H$7+'ГКТ КБЭ'!$F$9+'ГКТ КБЭ'!$F$10</f>
        <v>1498.23</v>
      </c>
      <c r="N74" s="32" t="n">
        <f aca="false">VLOOKUP($A74+ROUND((COLUMN()-2)/24,5),'ОАО "АТС"'!$A$30:$F$773,6,FALSE())+'ГКТ КБЭ'!$H$7+'ГКТ КБЭ'!$F$9+'ГКТ КБЭ'!$F$10</f>
        <v>1497.77</v>
      </c>
      <c r="O74" s="32" t="n">
        <f aca="false">VLOOKUP($A74+ROUND((COLUMN()-2)/24,5),'ОАО "АТС"'!$A$30:$F$773,6,FALSE())+'ГКТ КБЭ'!$H$7+'ГКТ КБЭ'!$F$9+'ГКТ КБЭ'!$F$10</f>
        <v>1498.09</v>
      </c>
      <c r="P74" s="32" t="n">
        <f aca="false">VLOOKUP($A74+ROUND((COLUMN()-2)/24,5),'ОАО "АТС"'!$A$30:$F$773,6,FALSE())+'ГКТ КБЭ'!$H$7+'ГКТ КБЭ'!$F$9+'ГКТ КБЭ'!$F$10</f>
        <v>1498.22</v>
      </c>
      <c r="Q74" s="32" t="n">
        <f aca="false">VLOOKUP($A74+ROUND((COLUMN()-2)/24,5),'ОАО "АТС"'!$A$30:$F$773,6,FALSE())+'ГКТ КБЭ'!$H$7+'ГКТ КБЭ'!$F$9+'ГКТ КБЭ'!$F$10</f>
        <v>1493.17</v>
      </c>
      <c r="R74" s="32" t="n">
        <f aca="false">VLOOKUP($A74+ROUND((COLUMN()-2)/24,5),'ОАО "АТС"'!$A$30:$F$773,6,FALSE())+'ГКТ КБЭ'!$H$7+'ГКТ КБЭ'!$F$9+'ГКТ КБЭ'!$F$10</f>
        <v>1493.45</v>
      </c>
      <c r="S74" s="32" t="n">
        <f aca="false">VLOOKUP($A74+ROUND((COLUMN()-2)/24,5),'ОАО "АТС"'!$A$30:$F$773,6,FALSE())+'ГКТ КБЭ'!$H$7+'ГКТ КБЭ'!$F$9+'ГКТ КБЭ'!$F$10</f>
        <v>1498.57</v>
      </c>
      <c r="T74" s="32" t="n">
        <f aca="false">VLOOKUP($A74+ROUND((COLUMN()-2)/24,5),'ОАО "АТС"'!$A$30:$F$773,6,FALSE())+'ГКТ КБЭ'!$H$7+'ГКТ КБЭ'!$F$9+'ГКТ КБЭ'!$F$10</f>
        <v>1505.83</v>
      </c>
      <c r="U74" s="32" t="n">
        <f aca="false">VLOOKUP($A74+ROUND((COLUMN()-2)/24,5),'ОАО "АТС"'!$A$30:$F$773,6,FALSE())+'ГКТ КБЭ'!$H$7+'ГКТ КБЭ'!$F$9+'ГКТ КБЭ'!$F$10</f>
        <v>1497.53</v>
      </c>
      <c r="V74" s="32" t="n">
        <f aca="false">VLOOKUP($A74+ROUND((COLUMN()-2)/24,5),'ОАО "АТС"'!$A$30:$F$773,6,FALSE())+'ГКТ КБЭ'!$H$7+'ГКТ КБЭ'!$F$9+'ГКТ КБЭ'!$F$10</f>
        <v>1523.02</v>
      </c>
      <c r="W74" s="32" t="n">
        <f aca="false">VLOOKUP($A74+ROUND((COLUMN()-2)/24,5),'ОАО "АТС"'!$A$30:$F$773,6,FALSE())+'ГКТ КБЭ'!$H$7+'ГКТ КБЭ'!$F$9+'ГКТ КБЭ'!$F$10</f>
        <v>1599.17</v>
      </c>
      <c r="X74" s="32" t="n">
        <f aca="false">VLOOKUP($A74+ROUND((COLUMN()-2)/24,5),'ОАО "АТС"'!$A$30:$F$773,6,FALSE())+'ГКТ КБЭ'!$H$7+'ГКТ КБЭ'!$F$9+'ГКТ КБЭ'!$F$10</f>
        <v>1661.92</v>
      </c>
      <c r="Y74" s="32" t="n">
        <f aca="false">VLOOKUP($A74+ROUND((COLUMN()-2)/24,5),'ОАО "АТС"'!$A$30:$F$773,6,FALSE())+'ГКТ КБЭ'!$H$7+'ГКТ КБЭ'!$F$9+'ГКТ КБЭ'!$F$10</f>
        <v>1581.8</v>
      </c>
    </row>
    <row r="75" customFormat="false" ht="15" hidden="false" customHeight="false" outlineLevel="0" collapsed="false">
      <c r="A75" s="31" t="n">
        <f aca="false">A74+1</f>
        <v>40990</v>
      </c>
      <c r="B75" s="32" t="n">
        <f aca="false">VLOOKUP($A75+ROUND((COLUMN()-2)/24,5),'ОАО "АТС"'!$A$30:$F$773,6,FALSE())+'ГКТ КБЭ'!$H$7+'ГКТ КБЭ'!$F$9+'ГКТ КБЭ'!$F$10</f>
        <v>1486.7</v>
      </c>
      <c r="C75" s="32" t="n">
        <f aca="false">VLOOKUP($A75+ROUND((COLUMN()-2)/24,5),'ОАО "АТС"'!$A$30:$F$773,6,FALSE())+'ГКТ КБЭ'!$H$7+'ГКТ КБЭ'!$F$9+'ГКТ КБЭ'!$F$10</f>
        <v>1480.89</v>
      </c>
      <c r="D75" s="32" t="n">
        <f aca="false">VLOOKUP($A75+ROUND((COLUMN()-2)/24,5),'ОАО "АТС"'!$A$30:$F$773,6,FALSE())+'ГКТ КБЭ'!$H$7+'ГКТ КБЭ'!$F$9+'ГКТ КБЭ'!$F$10</f>
        <v>1479.67</v>
      </c>
      <c r="E75" s="32" t="n">
        <f aca="false">VLOOKUP($A75+ROUND((COLUMN()-2)/24,5),'ОАО "АТС"'!$A$30:$F$773,6,FALSE())+'ГКТ КБЭ'!$H$7+'ГКТ КБЭ'!$F$9+'ГКТ КБЭ'!$F$10</f>
        <v>1479.31</v>
      </c>
      <c r="F75" s="32" t="n">
        <f aca="false">VLOOKUP($A75+ROUND((COLUMN()-2)/24,5),'ОАО "АТС"'!$A$30:$F$773,6,FALSE())+'ГКТ КБЭ'!$H$7+'ГКТ КБЭ'!$F$9+'ГКТ КБЭ'!$F$10</f>
        <v>1479.74</v>
      </c>
      <c r="G75" s="32" t="n">
        <f aca="false">VLOOKUP($A75+ROUND((COLUMN()-2)/24,5),'ОАО "АТС"'!$A$30:$F$773,6,FALSE())+'ГКТ КБЭ'!$H$7+'ГКТ КБЭ'!$F$9+'ГКТ КБЭ'!$F$10</f>
        <v>1483.56</v>
      </c>
      <c r="H75" s="32" t="n">
        <f aca="false">VLOOKUP($A75+ROUND((COLUMN()-2)/24,5),'ОАО "АТС"'!$A$30:$F$773,6,FALSE())+'ГКТ КБЭ'!$H$7+'ГКТ КБЭ'!$F$9+'ГКТ КБЭ'!$F$10</f>
        <v>1491.89</v>
      </c>
      <c r="I75" s="32" t="n">
        <f aca="false">VLOOKUP($A75+ROUND((COLUMN()-2)/24,5),'ОАО "АТС"'!$A$30:$F$773,6,FALSE())+'ГКТ КБЭ'!$H$7+'ГКТ КБЭ'!$F$9+'ГКТ КБЭ'!$F$10</f>
        <v>1494.39</v>
      </c>
      <c r="J75" s="32" t="n">
        <f aca="false">VLOOKUP($A75+ROUND((COLUMN()-2)/24,5),'ОАО "АТС"'!$A$30:$F$773,6,FALSE())+'ГКТ КБЭ'!$H$7+'ГКТ КБЭ'!$F$9+'ГКТ КБЭ'!$F$10</f>
        <v>1494.52</v>
      </c>
      <c r="K75" s="32" t="n">
        <f aca="false">VLOOKUP($A75+ROUND((COLUMN()-2)/24,5),'ОАО "АТС"'!$A$30:$F$773,6,FALSE())+'ГКТ КБЭ'!$H$7+'ГКТ КБЭ'!$F$9+'ГКТ КБЭ'!$F$10</f>
        <v>1493.84</v>
      </c>
      <c r="L75" s="32" t="n">
        <f aca="false">VLOOKUP($A75+ROUND((COLUMN()-2)/24,5),'ОАО "АТС"'!$A$30:$F$773,6,FALSE())+'ГКТ КБЭ'!$H$7+'ГКТ КБЭ'!$F$9+'ГКТ КБЭ'!$F$10</f>
        <v>1499.71</v>
      </c>
      <c r="M75" s="32" t="n">
        <f aca="false">VLOOKUP($A75+ROUND((COLUMN()-2)/24,5),'ОАО "АТС"'!$A$30:$F$773,6,FALSE())+'ГКТ КБЭ'!$H$7+'ГКТ КБЭ'!$F$9+'ГКТ КБЭ'!$F$10</f>
        <v>1490.28</v>
      </c>
      <c r="N75" s="32" t="n">
        <f aca="false">VLOOKUP($A75+ROUND((COLUMN()-2)/24,5),'ОАО "АТС"'!$A$30:$F$773,6,FALSE())+'ГКТ КБЭ'!$H$7+'ГКТ КБЭ'!$F$9+'ГКТ КБЭ'!$F$10</f>
        <v>1484.94</v>
      </c>
      <c r="O75" s="32" t="n">
        <f aca="false">VLOOKUP($A75+ROUND((COLUMN()-2)/24,5),'ОАО "АТС"'!$A$30:$F$773,6,FALSE())+'ГКТ КБЭ'!$H$7+'ГКТ КБЭ'!$F$9+'ГКТ КБЭ'!$F$10</f>
        <v>1484.8</v>
      </c>
      <c r="P75" s="32" t="n">
        <f aca="false">VLOOKUP($A75+ROUND((COLUMN()-2)/24,5),'ОАО "АТС"'!$A$30:$F$773,6,FALSE())+'ГКТ КБЭ'!$H$7+'ГКТ КБЭ'!$F$9+'ГКТ КБЭ'!$F$10</f>
        <v>1490.92</v>
      </c>
      <c r="Q75" s="32" t="n">
        <f aca="false">VLOOKUP($A75+ROUND((COLUMN()-2)/24,5),'ОАО "АТС"'!$A$30:$F$773,6,FALSE())+'ГКТ КБЭ'!$H$7+'ГКТ КБЭ'!$F$9+'ГКТ КБЭ'!$F$10</f>
        <v>1486.14</v>
      </c>
      <c r="R75" s="32" t="n">
        <f aca="false">VLOOKUP($A75+ROUND((COLUMN()-2)/24,5),'ОАО "АТС"'!$A$30:$F$773,6,FALSE())+'ГКТ КБЭ'!$H$7+'ГКТ КБЭ'!$F$9+'ГКТ КБЭ'!$F$10</f>
        <v>1486.64</v>
      </c>
      <c r="S75" s="32" t="n">
        <f aca="false">VLOOKUP($A75+ROUND((COLUMN()-2)/24,5),'ОАО "АТС"'!$A$30:$F$773,6,FALSE())+'ГКТ КБЭ'!$H$7+'ГКТ КБЭ'!$F$9+'ГКТ КБЭ'!$F$10</f>
        <v>1491.48</v>
      </c>
      <c r="T75" s="32" t="n">
        <f aca="false">VLOOKUP($A75+ROUND((COLUMN()-2)/24,5),'ОАО "АТС"'!$A$30:$F$773,6,FALSE())+'ГКТ КБЭ'!$H$7+'ГКТ КБЭ'!$F$9+'ГКТ КБЭ'!$F$10</f>
        <v>1486.91</v>
      </c>
      <c r="U75" s="32" t="n">
        <f aca="false">VLOOKUP($A75+ROUND((COLUMN()-2)/24,5),'ОАО "АТС"'!$A$30:$F$773,6,FALSE())+'ГКТ КБЭ'!$H$7+'ГКТ КБЭ'!$F$9+'ГКТ КБЭ'!$F$10</f>
        <v>1490.89</v>
      </c>
      <c r="V75" s="32" t="n">
        <f aca="false">VLOOKUP($A75+ROUND((COLUMN()-2)/24,5),'ОАО "АТС"'!$A$30:$F$773,6,FALSE())+'ГКТ КБЭ'!$H$7+'ГКТ КБЭ'!$F$9+'ГКТ КБЭ'!$F$10</f>
        <v>1503.75</v>
      </c>
      <c r="W75" s="32" t="n">
        <f aca="false">VLOOKUP($A75+ROUND((COLUMN()-2)/24,5),'ОАО "АТС"'!$A$30:$F$773,6,FALSE())+'ГКТ КБЭ'!$H$7+'ГКТ КБЭ'!$F$9+'ГКТ КБЭ'!$F$10</f>
        <v>1575.19</v>
      </c>
      <c r="X75" s="32" t="n">
        <f aca="false">VLOOKUP($A75+ROUND((COLUMN()-2)/24,5),'ОАО "АТС"'!$A$30:$F$773,6,FALSE())+'ГКТ КБЭ'!$H$7+'ГКТ КБЭ'!$F$9+'ГКТ КБЭ'!$F$10</f>
        <v>1645.39</v>
      </c>
      <c r="Y75" s="32" t="n">
        <f aca="false">VLOOKUP($A75+ROUND((COLUMN()-2)/24,5),'ОАО "АТС"'!$A$30:$F$773,6,FALSE())+'ГКТ КБЭ'!$H$7+'ГКТ КБЭ'!$F$9+'ГКТ КБЭ'!$F$10</f>
        <v>1509.08</v>
      </c>
    </row>
    <row r="76" customFormat="false" ht="15" hidden="false" customHeight="false" outlineLevel="0" collapsed="false">
      <c r="A76" s="31" t="n">
        <f aca="false">A75+1</f>
        <v>40991</v>
      </c>
      <c r="B76" s="32" t="n">
        <f aca="false">VLOOKUP($A76+ROUND((COLUMN()-2)/24,5),'ОАО "АТС"'!$A$30:$F$773,6,FALSE())+'ГКТ КБЭ'!$H$7+'ГКТ КБЭ'!$F$9+'ГКТ КБЭ'!$F$10</f>
        <v>1483.55</v>
      </c>
      <c r="C76" s="32" t="n">
        <f aca="false">VLOOKUP($A76+ROUND((COLUMN()-2)/24,5),'ОАО "АТС"'!$A$30:$F$773,6,FALSE())+'ГКТ КБЭ'!$H$7+'ГКТ КБЭ'!$F$9+'ГКТ КБЭ'!$F$10</f>
        <v>1477.05</v>
      </c>
      <c r="D76" s="32" t="n">
        <f aca="false">VLOOKUP($A76+ROUND((COLUMN()-2)/24,5),'ОАО "АТС"'!$A$30:$F$773,6,FALSE())+'ГКТ КБЭ'!$H$7+'ГКТ КБЭ'!$F$9+'ГКТ КБЭ'!$F$10</f>
        <v>1474.8</v>
      </c>
      <c r="E76" s="32" t="n">
        <f aca="false">VLOOKUP($A76+ROUND((COLUMN()-2)/24,5),'ОАО "АТС"'!$A$30:$F$773,6,FALSE())+'ГКТ КБЭ'!$H$7+'ГКТ КБЭ'!$F$9+'ГКТ КБЭ'!$F$10</f>
        <v>1474.04</v>
      </c>
      <c r="F76" s="32" t="n">
        <f aca="false">VLOOKUP($A76+ROUND((COLUMN()-2)/24,5),'ОАО "АТС"'!$A$30:$F$773,6,FALSE())+'ГКТ КБЭ'!$H$7+'ГКТ КБЭ'!$F$9+'ГКТ КБЭ'!$F$10</f>
        <v>1477.24</v>
      </c>
      <c r="G76" s="32" t="n">
        <f aca="false">VLOOKUP($A76+ROUND((COLUMN()-2)/24,5),'ОАО "АТС"'!$A$30:$F$773,6,FALSE())+'ГКТ КБЭ'!$H$7+'ГКТ КБЭ'!$F$9+'ГКТ КБЭ'!$F$10</f>
        <v>1479.24</v>
      </c>
      <c r="H76" s="32" t="n">
        <f aca="false">VLOOKUP($A76+ROUND((COLUMN()-2)/24,5),'ОАО "АТС"'!$A$30:$F$773,6,FALSE())+'ГКТ КБЭ'!$H$7+'ГКТ КБЭ'!$F$9+'ГКТ КБЭ'!$F$10</f>
        <v>1487.3</v>
      </c>
      <c r="I76" s="32" t="n">
        <f aca="false">VLOOKUP($A76+ROUND((COLUMN()-2)/24,5),'ОАО "АТС"'!$A$30:$F$773,6,FALSE())+'ГКТ КБЭ'!$H$7+'ГКТ КБЭ'!$F$9+'ГКТ КБЭ'!$F$10</f>
        <v>1492.36</v>
      </c>
      <c r="J76" s="32" t="n">
        <f aca="false">VLOOKUP($A76+ROUND((COLUMN()-2)/24,5),'ОАО "АТС"'!$A$30:$F$773,6,FALSE())+'ГКТ КБЭ'!$H$7+'ГКТ КБЭ'!$F$9+'ГКТ КБЭ'!$F$10</f>
        <v>1496.65</v>
      </c>
      <c r="K76" s="32" t="n">
        <f aca="false">VLOOKUP($A76+ROUND((COLUMN()-2)/24,5),'ОАО "АТС"'!$A$30:$F$773,6,FALSE())+'ГКТ КБЭ'!$H$7+'ГКТ КБЭ'!$F$9+'ГКТ КБЭ'!$F$10</f>
        <v>1500.26</v>
      </c>
      <c r="L76" s="32" t="n">
        <f aca="false">VLOOKUP($A76+ROUND((COLUMN()-2)/24,5),'ОАО "АТС"'!$A$30:$F$773,6,FALSE())+'ГКТ КБЭ'!$H$7+'ГКТ КБЭ'!$F$9+'ГКТ КБЭ'!$F$10</f>
        <v>1495.09</v>
      </c>
      <c r="M76" s="32" t="n">
        <f aca="false">VLOOKUP($A76+ROUND((COLUMN()-2)/24,5),'ОАО "АТС"'!$A$30:$F$773,6,FALSE())+'ГКТ КБЭ'!$H$7+'ГКТ КБЭ'!$F$9+'ГКТ КБЭ'!$F$10</f>
        <v>1489.91</v>
      </c>
      <c r="N76" s="32" t="n">
        <f aca="false">VLOOKUP($A76+ROUND((COLUMN()-2)/24,5),'ОАО "АТС"'!$A$30:$F$773,6,FALSE())+'ГКТ КБЭ'!$H$7+'ГКТ КБЭ'!$F$9+'ГКТ КБЭ'!$F$10</f>
        <v>1485.71</v>
      </c>
      <c r="O76" s="32" t="n">
        <f aca="false">VLOOKUP($A76+ROUND((COLUMN()-2)/24,5),'ОАО "АТС"'!$A$30:$F$773,6,FALSE())+'ГКТ КБЭ'!$H$7+'ГКТ КБЭ'!$F$9+'ГКТ КБЭ'!$F$10</f>
        <v>1491.25</v>
      </c>
      <c r="P76" s="32" t="n">
        <f aca="false">VLOOKUP($A76+ROUND((COLUMN()-2)/24,5),'ОАО "АТС"'!$A$30:$F$773,6,FALSE())+'ГКТ КБЭ'!$H$7+'ГКТ КБЭ'!$F$9+'ГКТ КБЭ'!$F$10</f>
        <v>1485.87</v>
      </c>
      <c r="Q76" s="32" t="n">
        <f aca="false">VLOOKUP($A76+ROUND((COLUMN()-2)/24,5),'ОАО "АТС"'!$A$30:$F$773,6,FALSE())+'ГКТ КБЭ'!$H$7+'ГКТ КБЭ'!$F$9+'ГКТ КБЭ'!$F$10</f>
        <v>1485.99</v>
      </c>
      <c r="R76" s="32" t="n">
        <f aca="false">VLOOKUP($A76+ROUND((COLUMN()-2)/24,5),'ОАО "АТС"'!$A$30:$F$773,6,FALSE())+'ГКТ КБЭ'!$H$7+'ГКТ КБЭ'!$F$9+'ГКТ КБЭ'!$F$10</f>
        <v>1486.13</v>
      </c>
      <c r="S76" s="32" t="n">
        <f aca="false">VLOOKUP($A76+ROUND((COLUMN()-2)/24,5),'ОАО "АТС"'!$A$30:$F$773,6,FALSE())+'ГКТ КБЭ'!$H$7+'ГКТ КБЭ'!$F$9+'ГКТ КБЭ'!$F$10</f>
        <v>1486.44</v>
      </c>
      <c r="T76" s="32" t="n">
        <f aca="false">VLOOKUP($A76+ROUND((COLUMN()-2)/24,5),'ОАО "АТС"'!$A$30:$F$773,6,FALSE())+'ГКТ КБЭ'!$H$7+'ГКТ КБЭ'!$F$9+'ГКТ КБЭ'!$F$10</f>
        <v>1487.69</v>
      </c>
      <c r="U76" s="32" t="n">
        <f aca="false">VLOOKUP($A76+ROUND((COLUMN()-2)/24,5),'ОАО "АТС"'!$A$30:$F$773,6,FALSE())+'ГКТ КБЭ'!$H$7+'ГКТ КБЭ'!$F$9+'ГКТ КБЭ'!$F$10</f>
        <v>1491.11</v>
      </c>
      <c r="V76" s="32" t="n">
        <f aca="false">VLOOKUP($A76+ROUND((COLUMN()-2)/24,5),'ОАО "АТС"'!$A$30:$F$773,6,FALSE())+'ГКТ КБЭ'!$H$7+'ГКТ КБЭ'!$F$9+'ГКТ КБЭ'!$F$10</f>
        <v>1493.16</v>
      </c>
      <c r="W76" s="32" t="n">
        <f aca="false">VLOOKUP($A76+ROUND((COLUMN()-2)/24,5),'ОАО "АТС"'!$A$30:$F$773,6,FALSE())+'ГКТ КБЭ'!$H$7+'ГКТ КБЭ'!$F$9+'ГКТ КБЭ'!$F$10</f>
        <v>1559.32</v>
      </c>
      <c r="X76" s="32" t="n">
        <f aca="false">VLOOKUP($A76+ROUND((COLUMN()-2)/24,5),'ОАО "АТС"'!$A$30:$F$773,6,FALSE())+'ГКТ КБЭ'!$H$7+'ГКТ КБЭ'!$F$9+'ГКТ КБЭ'!$F$10</f>
        <v>1630.35</v>
      </c>
      <c r="Y76" s="32" t="n">
        <f aca="false">VLOOKUP($A76+ROUND((COLUMN()-2)/24,5),'ОАО "АТС"'!$A$30:$F$773,6,FALSE())+'ГКТ КБЭ'!$H$7+'ГКТ КБЭ'!$F$9+'ГКТ КБЭ'!$F$10</f>
        <v>1519.21</v>
      </c>
    </row>
    <row r="77" customFormat="false" ht="15" hidden="false" customHeight="false" outlineLevel="0" collapsed="false">
      <c r="A77" s="31" t="n">
        <f aca="false">A76+1</f>
        <v>40992</v>
      </c>
      <c r="B77" s="32" t="n">
        <f aca="false">VLOOKUP($A77+ROUND((COLUMN()-2)/24,5),'ОАО "АТС"'!$A$30:$F$773,6,FALSE())+'ГКТ КБЭ'!$H$7+'ГКТ КБЭ'!$F$9+'ГКТ КБЭ'!$F$10</f>
        <v>1496.45</v>
      </c>
      <c r="C77" s="32" t="n">
        <f aca="false">VLOOKUP($A77+ROUND((COLUMN()-2)/24,5),'ОАО "АТС"'!$A$30:$F$773,6,FALSE())+'ГКТ КБЭ'!$H$7+'ГКТ КБЭ'!$F$9+'ГКТ КБЭ'!$F$10</f>
        <v>1490.18</v>
      </c>
      <c r="D77" s="32" t="n">
        <f aca="false">VLOOKUP($A77+ROUND((COLUMN()-2)/24,5),'ОАО "АТС"'!$A$30:$F$773,6,FALSE())+'ГКТ КБЭ'!$H$7+'ГКТ КБЭ'!$F$9+'ГКТ КБЭ'!$F$10</f>
        <v>1489.96</v>
      </c>
      <c r="E77" s="32" t="n">
        <f aca="false">VLOOKUP($A77+ROUND((COLUMN()-2)/24,5),'ОАО "АТС"'!$A$30:$F$773,6,FALSE())+'ГКТ КБЭ'!$H$7+'ГКТ КБЭ'!$F$9+'ГКТ КБЭ'!$F$10</f>
        <v>1486.71</v>
      </c>
      <c r="F77" s="32" t="n">
        <f aca="false">VLOOKUP($A77+ROUND((COLUMN()-2)/24,5),'ОАО "АТС"'!$A$30:$F$773,6,FALSE())+'ГКТ КБЭ'!$H$7+'ГКТ КБЭ'!$F$9+'ГКТ КБЭ'!$F$10</f>
        <v>1489.68</v>
      </c>
      <c r="G77" s="32" t="n">
        <f aca="false">VLOOKUP($A77+ROUND((COLUMN()-2)/24,5),'ОАО "АТС"'!$A$30:$F$773,6,FALSE())+'ГКТ КБЭ'!$H$7+'ГКТ КБЭ'!$F$9+'ГКТ КБЭ'!$F$10</f>
        <v>1490.16</v>
      </c>
      <c r="H77" s="32" t="n">
        <f aca="false">VLOOKUP($A77+ROUND((COLUMN()-2)/24,5),'ОАО "АТС"'!$A$30:$F$773,6,FALSE())+'ГКТ КБЭ'!$H$7+'ГКТ КБЭ'!$F$9+'ГКТ КБЭ'!$F$10</f>
        <v>1491.33</v>
      </c>
      <c r="I77" s="32" t="n">
        <f aca="false">VLOOKUP($A77+ROUND((COLUMN()-2)/24,5),'ОАО "АТС"'!$A$30:$F$773,6,FALSE())+'ГКТ КБЭ'!$H$7+'ГКТ КБЭ'!$F$9+'ГКТ КБЭ'!$F$10</f>
        <v>1520.56</v>
      </c>
      <c r="J77" s="32" t="n">
        <f aca="false">VLOOKUP($A77+ROUND((COLUMN()-2)/24,5),'ОАО "АТС"'!$A$30:$F$773,6,FALSE())+'ГКТ КБЭ'!$H$7+'ГКТ КБЭ'!$F$9+'ГКТ КБЭ'!$F$10</f>
        <v>1564.95</v>
      </c>
      <c r="K77" s="32" t="n">
        <f aca="false">VLOOKUP($A77+ROUND((COLUMN()-2)/24,5),'ОАО "АТС"'!$A$30:$F$773,6,FALSE())+'ГКТ КБЭ'!$H$7+'ГКТ КБЭ'!$F$9+'ГКТ КБЭ'!$F$10</f>
        <v>1506.18</v>
      </c>
      <c r="L77" s="32" t="n">
        <f aca="false">VLOOKUP($A77+ROUND((COLUMN()-2)/24,5),'ОАО "АТС"'!$A$30:$F$773,6,FALSE())+'ГКТ КБЭ'!$H$7+'ГКТ КБЭ'!$F$9+'ГКТ КБЭ'!$F$10</f>
        <v>1506.48</v>
      </c>
      <c r="M77" s="32" t="n">
        <f aca="false">VLOOKUP($A77+ROUND((COLUMN()-2)/24,5),'ОАО "АТС"'!$A$30:$F$773,6,FALSE())+'ГКТ КБЭ'!$H$7+'ГКТ КБЭ'!$F$9+'ГКТ КБЭ'!$F$10</f>
        <v>1508.04</v>
      </c>
      <c r="N77" s="32" t="n">
        <f aca="false">VLOOKUP($A77+ROUND((COLUMN()-2)/24,5),'ОАО "АТС"'!$A$30:$F$773,6,FALSE())+'ГКТ КБЭ'!$H$7+'ГКТ КБЭ'!$F$9+'ГКТ КБЭ'!$F$10</f>
        <v>1506.78</v>
      </c>
      <c r="O77" s="32" t="n">
        <f aca="false">VLOOKUP($A77+ROUND((COLUMN()-2)/24,5),'ОАО "АТС"'!$A$30:$F$773,6,FALSE())+'ГКТ КБЭ'!$H$7+'ГКТ КБЭ'!$F$9+'ГКТ КБЭ'!$F$10</f>
        <v>1566.34</v>
      </c>
      <c r="P77" s="32" t="n">
        <f aca="false">VLOOKUP($A77+ROUND((COLUMN()-2)/24,5),'ОАО "АТС"'!$A$30:$F$773,6,FALSE())+'ГКТ КБЭ'!$H$7+'ГКТ КБЭ'!$F$9+'ГКТ КБЭ'!$F$10</f>
        <v>1551.43</v>
      </c>
      <c r="Q77" s="32" t="n">
        <f aca="false">VLOOKUP($A77+ROUND((COLUMN()-2)/24,5),'ОАО "АТС"'!$A$30:$F$773,6,FALSE())+'ГКТ КБЭ'!$H$7+'ГКТ КБЭ'!$F$9+'ГКТ КБЭ'!$F$10</f>
        <v>1546.21</v>
      </c>
      <c r="R77" s="32" t="n">
        <f aca="false">VLOOKUP($A77+ROUND((COLUMN()-2)/24,5),'ОАО "АТС"'!$A$30:$F$773,6,FALSE())+'ГКТ КБЭ'!$H$7+'ГКТ КБЭ'!$F$9+'ГКТ КБЭ'!$F$10</f>
        <v>1501.09</v>
      </c>
      <c r="S77" s="32" t="n">
        <f aca="false">VLOOKUP($A77+ROUND((COLUMN()-2)/24,5),'ОАО "АТС"'!$A$30:$F$773,6,FALSE())+'ГКТ КБЭ'!$H$7+'ГКТ КБЭ'!$F$9+'ГКТ КБЭ'!$F$10</f>
        <v>1500.56</v>
      </c>
      <c r="T77" s="32" t="n">
        <f aca="false">VLOOKUP($A77+ROUND((COLUMN()-2)/24,5),'ОАО "АТС"'!$A$30:$F$773,6,FALSE())+'ГКТ КБЭ'!$H$7+'ГКТ КБЭ'!$F$9+'ГКТ КБЭ'!$F$10</f>
        <v>1502.41</v>
      </c>
      <c r="U77" s="32" t="n">
        <f aca="false">VLOOKUP($A77+ROUND((COLUMN()-2)/24,5),'ОАО "АТС"'!$A$30:$F$773,6,FALSE())+'ГКТ КБЭ'!$H$7+'ГКТ КБЭ'!$F$9+'ГКТ КБЭ'!$F$10</f>
        <v>1503.05</v>
      </c>
      <c r="V77" s="32" t="n">
        <f aca="false">VLOOKUP($A77+ROUND((COLUMN()-2)/24,5),'ОАО "АТС"'!$A$30:$F$773,6,FALSE())+'ГКТ КБЭ'!$H$7+'ГКТ КБЭ'!$F$9+'ГКТ КБЭ'!$F$10</f>
        <v>1609.12</v>
      </c>
      <c r="W77" s="32" t="n">
        <f aca="false">VLOOKUP($A77+ROUND((COLUMN()-2)/24,5),'ОАО "АТС"'!$A$30:$F$773,6,FALSE())+'ГКТ КБЭ'!$H$7+'ГКТ КБЭ'!$F$9+'ГКТ КБЭ'!$F$10</f>
        <v>1588.33</v>
      </c>
      <c r="X77" s="32" t="n">
        <f aca="false">VLOOKUP($A77+ROUND((COLUMN()-2)/24,5),'ОАО "АТС"'!$A$30:$F$773,6,FALSE())+'ГКТ КБЭ'!$H$7+'ГКТ КБЭ'!$F$9+'ГКТ КБЭ'!$F$10</f>
        <v>1500.29</v>
      </c>
      <c r="Y77" s="32" t="n">
        <f aca="false">VLOOKUP($A77+ROUND((COLUMN()-2)/24,5),'ОАО "АТС"'!$A$30:$F$773,6,FALSE())+'ГКТ КБЭ'!$H$7+'ГКТ КБЭ'!$F$9+'ГКТ КБЭ'!$F$10</f>
        <v>1533.04</v>
      </c>
    </row>
    <row r="78" customFormat="false" ht="15" hidden="false" customHeight="false" outlineLevel="0" collapsed="false">
      <c r="A78" s="31" t="n">
        <f aca="false">A77+1</f>
        <v>40993</v>
      </c>
      <c r="B78" s="32" t="n">
        <f aca="false">VLOOKUP($A78+ROUND((COLUMN()-2)/24,5),'ОАО "АТС"'!$A$30:$F$773,6,FALSE())+'ГКТ КБЭ'!$H$7+'ГКТ КБЭ'!$F$9+'ГКТ КБЭ'!$F$10</f>
        <v>1497.09</v>
      </c>
      <c r="C78" s="32" t="n">
        <f aca="false">VLOOKUP($A78+ROUND((COLUMN()-2)/24,5),'ОАО "АТС"'!$A$30:$F$773,6,FALSE())+'ГКТ КБЭ'!$H$7+'ГКТ КБЭ'!$F$9+'ГКТ КБЭ'!$F$10</f>
        <v>1488.21</v>
      </c>
      <c r="D78" s="32" t="n">
        <f aca="false">VLOOKUP($A78+ROUND((COLUMN()-2)/24,5),'ОАО "АТС"'!$A$30:$F$773,6,FALSE())+'ГКТ КБЭ'!$H$7+'ГКТ КБЭ'!$F$9+'ГКТ КБЭ'!$F$10</f>
        <v>1484.43</v>
      </c>
      <c r="E78" s="32" t="n">
        <f aca="false">VLOOKUP($A78+ROUND((COLUMN()-2)/24,5),'ОАО "АТС"'!$A$30:$F$773,6,FALSE())+'ГКТ КБЭ'!$H$7+'ГКТ КБЭ'!$F$9+'ГКТ КБЭ'!$F$10</f>
        <v>1482.94</v>
      </c>
      <c r="F78" s="32" t="n">
        <f aca="false">VLOOKUP($A78+ROUND((COLUMN()-2)/24,5),'ОАО "АТС"'!$A$30:$F$773,6,FALSE())+'ГКТ КБЭ'!$H$7+'ГКТ КБЭ'!$F$9+'ГКТ КБЭ'!$F$10</f>
        <v>1483.18</v>
      </c>
      <c r="G78" s="32" t="n">
        <f aca="false">VLOOKUP($A78+ROUND((COLUMN()-2)/24,5),'ОАО "АТС"'!$A$30:$F$773,6,FALSE())+'ГКТ КБЭ'!$H$7+'ГКТ КБЭ'!$F$9+'ГКТ КБЭ'!$F$10</f>
        <v>1482.38</v>
      </c>
      <c r="H78" s="32" t="n">
        <f aca="false">VLOOKUP($A78+ROUND((COLUMN()-2)/24,5),'ОАО "АТС"'!$A$30:$F$773,6,FALSE())+'ГКТ КБЭ'!$H$7+'ГКТ КБЭ'!$F$9+'ГКТ КБЭ'!$F$10</f>
        <v>1483.49</v>
      </c>
      <c r="I78" s="32" t="n">
        <f aca="false">VLOOKUP($A78+ROUND((COLUMN()-2)/24,5),'ОАО "АТС"'!$A$30:$F$773,6,FALSE())+'ГКТ КБЭ'!$H$7+'ГКТ КБЭ'!$F$9+'ГКТ КБЭ'!$F$10</f>
        <v>1485.61</v>
      </c>
      <c r="J78" s="32" t="n">
        <f aca="false">VLOOKUP($A78+ROUND((COLUMN()-2)/24,5),'ОАО "АТС"'!$A$30:$F$773,6,FALSE())+'ГКТ КБЭ'!$H$7+'ГКТ КБЭ'!$F$9+'ГКТ КБЭ'!$F$10</f>
        <v>1518.69</v>
      </c>
      <c r="K78" s="32" t="n">
        <f aca="false">VLOOKUP($A78+ROUND((COLUMN()-2)/24,5),'ОАО "АТС"'!$A$30:$F$773,6,FALSE())+'ГКТ КБЭ'!$H$7+'ГКТ КБЭ'!$F$9+'ГКТ КБЭ'!$F$10</f>
        <v>1505.99</v>
      </c>
      <c r="L78" s="32" t="n">
        <f aca="false">VLOOKUP($A78+ROUND((COLUMN()-2)/24,5),'ОАО "АТС"'!$A$30:$F$773,6,FALSE())+'ГКТ КБЭ'!$H$7+'ГКТ КБЭ'!$F$9+'ГКТ КБЭ'!$F$10</f>
        <v>1505.16</v>
      </c>
      <c r="M78" s="32" t="n">
        <f aca="false">VLOOKUP($A78+ROUND((COLUMN()-2)/24,5),'ОАО "АТС"'!$A$30:$F$773,6,FALSE())+'ГКТ КБЭ'!$H$7+'ГКТ КБЭ'!$F$9+'ГКТ КБЭ'!$F$10</f>
        <v>1504.9</v>
      </c>
      <c r="N78" s="32" t="n">
        <f aca="false">VLOOKUP($A78+ROUND((COLUMN()-2)/24,5),'ОАО "АТС"'!$A$30:$F$773,6,FALSE())+'ГКТ КБЭ'!$H$7+'ГКТ КБЭ'!$F$9+'ГКТ КБЭ'!$F$10</f>
        <v>1505.99</v>
      </c>
      <c r="O78" s="32" t="n">
        <f aca="false">VLOOKUP($A78+ROUND((COLUMN()-2)/24,5),'ОАО "АТС"'!$A$30:$F$773,6,FALSE())+'ГКТ КБЭ'!$H$7+'ГКТ КБЭ'!$F$9+'ГКТ КБЭ'!$F$10</f>
        <v>1513.19</v>
      </c>
      <c r="P78" s="32" t="n">
        <f aca="false">VLOOKUP($A78+ROUND((COLUMN()-2)/24,5),'ОАО "АТС"'!$A$30:$F$773,6,FALSE())+'ГКТ КБЭ'!$H$7+'ГКТ КБЭ'!$F$9+'ГКТ КБЭ'!$F$10</f>
        <v>1496.23</v>
      </c>
      <c r="Q78" s="32" t="n">
        <f aca="false">VLOOKUP($A78+ROUND((COLUMN()-2)/24,5),'ОАО "АТС"'!$A$30:$F$773,6,FALSE())+'ГКТ КБЭ'!$H$7+'ГКТ КБЭ'!$F$9+'ГКТ КБЭ'!$F$10</f>
        <v>1496.95</v>
      </c>
      <c r="R78" s="32" t="n">
        <f aca="false">VLOOKUP($A78+ROUND((COLUMN()-2)/24,5),'ОАО "АТС"'!$A$30:$F$773,6,FALSE())+'ГКТ КБЭ'!$H$7+'ГКТ КБЭ'!$F$9+'ГКТ КБЭ'!$F$10</f>
        <v>1500.46</v>
      </c>
      <c r="S78" s="32" t="n">
        <f aca="false">VLOOKUP($A78+ROUND((COLUMN()-2)/24,5),'ОАО "АТС"'!$A$30:$F$773,6,FALSE())+'ГКТ КБЭ'!$H$7+'ГКТ КБЭ'!$F$9+'ГКТ КБЭ'!$F$10</f>
        <v>1500.45</v>
      </c>
      <c r="T78" s="32" t="n">
        <f aca="false">VLOOKUP($A78+ROUND((COLUMN()-2)/24,5),'ОАО "АТС"'!$A$30:$F$773,6,FALSE())+'ГКТ КБЭ'!$H$7+'ГКТ КБЭ'!$F$9+'ГКТ КБЭ'!$F$10</f>
        <v>1503.68</v>
      </c>
      <c r="U78" s="32" t="n">
        <f aca="false">VLOOKUP($A78+ROUND((COLUMN()-2)/24,5),'ОАО "АТС"'!$A$30:$F$773,6,FALSE())+'ГКТ КБЭ'!$H$7+'ГКТ КБЭ'!$F$9+'ГКТ КБЭ'!$F$10</f>
        <v>1501.5</v>
      </c>
      <c r="V78" s="32" t="n">
        <f aca="false">VLOOKUP($A78+ROUND((COLUMN()-2)/24,5),'ОАО "АТС"'!$A$30:$F$773,6,FALSE())+'ГКТ КБЭ'!$H$7+'ГКТ КБЭ'!$F$9+'ГКТ КБЭ'!$F$10</f>
        <v>1597.88</v>
      </c>
      <c r="W78" s="32" t="n">
        <f aca="false">VLOOKUP($A78+ROUND((COLUMN()-2)/24,5),'ОАО "АТС"'!$A$30:$F$773,6,FALSE())+'ГКТ КБЭ'!$H$7+'ГКТ КБЭ'!$F$9+'ГКТ КБЭ'!$F$10</f>
        <v>1582.46</v>
      </c>
      <c r="X78" s="32" t="n">
        <f aca="false">VLOOKUP($A78+ROUND((COLUMN()-2)/24,5),'ОАО "АТС"'!$A$30:$F$773,6,FALSE())+'ГКТ КБЭ'!$H$7+'ГКТ КБЭ'!$F$9+'ГКТ КБЭ'!$F$10</f>
        <v>1497.9</v>
      </c>
      <c r="Y78" s="32" t="n">
        <f aca="false">VLOOKUP($A78+ROUND((COLUMN()-2)/24,5),'ОАО "АТС"'!$A$30:$F$773,6,FALSE())+'ГКТ КБЭ'!$H$7+'ГКТ КБЭ'!$F$9+'ГКТ КБЭ'!$F$10</f>
        <v>1527.62</v>
      </c>
    </row>
    <row r="79" customFormat="false" ht="15" hidden="false" customHeight="false" outlineLevel="0" collapsed="false">
      <c r="A79" s="31" t="n">
        <f aca="false">A78+1</f>
        <v>40994</v>
      </c>
      <c r="B79" s="32" t="n">
        <f aca="false">VLOOKUP($A79+ROUND((COLUMN()-2)/24,5),'ОАО "АТС"'!$A$30:$F$773,6,FALSE())+'ГКТ КБЭ'!$H$7+'ГКТ КБЭ'!$F$9+'ГКТ КБЭ'!$F$10</f>
        <v>1486.33</v>
      </c>
      <c r="C79" s="32" t="n">
        <f aca="false">VLOOKUP($A79+ROUND((COLUMN()-2)/24,5),'ОАО "АТС"'!$A$30:$F$773,6,FALSE())+'ГКТ КБЭ'!$H$7+'ГКТ КБЭ'!$F$9+'ГКТ КБЭ'!$F$10</f>
        <v>1480.81</v>
      </c>
      <c r="D79" s="32" t="n">
        <f aca="false">VLOOKUP($A79+ROUND((COLUMN()-2)/24,5),'ОАО "АТС"'!$A$30:$F$773,6,FALSE())+'ГКТ КБЭ'!$H$7+'ГКТ КБЭ'!$F$9+'ГКТ КБЭ'!$F$10</f>
        <v>1477.07</v>
      </c>
      <c r="E79" s="32" t="n">
        <f aca="false">VLOOKUP($A79+ROUND((COLUMN()-2)/24,5),'ОАО "АТС"'!$A$30:$F$773,6,FALSE())+'ГКТ КБЭ'!$H$7+'ГКТ КБЭ'!$F$9+'ГКТ КБЭ'!$F$10</f>
        <v>1476.03</v>
      </c>
      <c r="F79" s="32" t="n">
        <f aca="false">VLOOKUP($A79+ROUND((COLUMN()-2)/24,5),'ОАО "АТС"'!$A$30:$F$773,6,FALSE())+'ГКТ КБЭ'!$H$7+'ГКТ КБЭ'!$F$9+'ГКТ КБЭ'!$F$10</f>
        <v>1480.78</v>
      </c>
      <c r="G79" s="32" t="n">
        <f aca="false">VLOOKUP($A79+ROUND((COLUMN()-2)/24,5),'ОАО "АТС"'!$A$30:$F$773,6,FALSE())+'ГКТ КБЭ'!$H$7+'ГКТ КБЭ'!$F$9+'ГКТ КБЭ'!$F$10</f>
        <v>1481.56</v>
      </c>
      <c r="H79" s="32" t="n">
        <f aca="false">VLOOKUP($A79+ROUND((COLUMN()-2)/24,5),'ОАО "АТС"'!$A$30:$F$773,6,FALSE())+'ГКТ КБЭ'!$H$7+'ГКТ КБЭ'!$F$9+'ГКТ КБЭ'!$F$10</f>
        <v>1488.69</v>
      </c>
      <c r="I79" s="32" t="n">
        <f aca="false">VLOOKUP($A79+ROUND((COLUMN()-2)/24,5),'ОАО "АТС"'!$A$30:$F$773,6,FALSE())+'ГКТ КБЭ'!$H$7+'ГКТ КБЭ'!$F$9+'ГКТ КБЭ'!$F$10</f>
        <v>1498.94</v>
      </c>
      <c r="J79" s="32" t="n">
        <f aca="false">VLOOKUP($A79+ROUND((COLUMN()-2)/24,5),'ОАО "АТС"'!$A$30:$F$773,6,FALSE())+'ГКТ КБЭ'!$H$7+'ГКТ КБЭ'!$F$9+'ГКТ КБЭ'!$F$10</f>
        <v>1496.99</v>
      </c>
      <c r="K79" s="32" t="n">
        <f aca="false">VLOOKUP($A79+ROUND((COLUMN()-2)/24,5),'ОАО "АТС"'!$A$30:$F$773,6,FALSE())+'ГКТ КБЭ'!$H$7+'ГКТ КБЭ'!$F$9+'ГКТ КБЭ'!$F$10</f>
        <v>1502.01</v>
      </c>
      <c r="L79" s="32" t="n">
        <f aca="false">VLOOKUP($A79+ROUND((COLUMN()-2)/24,5),'ОАО "АТС"'!$A$30:$F$773,6,FALSE())+'ГКТ КБЭ'!$H$7+'ГКТ КБЭ'!$F$9+'ГКТ КБЭ'!$F$10</f>
        <v>1505.47</v>
      </c>
      <c r="M79" s="32" t="n">
        <f aca="false">VLOOKUP($A79+ROUND((COLUMN()-2)/24,5),'ОАО "АТС"'!$A$30:$F$773,6,FALSE())+'ГКТ КБЭ'!$H$7+'ГКТ КБЭ'!$F$9+'ГКТ КБЭ'!$F$10</f>
        <v>1500.86</v>
      </c>
      <c r="N79" s="32" t="n">
        <f aca="false">VLOOKUP($A79+ROUND((COLUMN()-2)/24,5),'ОАО "АТС"'!$A$30:$F$773,6,FALSE())+'ГКТ КБЭ'!$H$7+'ГКТ КБЭ'!$F$9+'ГКТ КБЭ'!$F$10</f>
        <v>1492.27</v>
      </c>
      <c r="O79" s="32" t="n">
        <f aca="false">VLOOKUP($A79+ROUND((COLUMN()-2)/24,5),'ОАО "АТС"'!$A$30:$F$773,6,FALSE())+'ГКТ КБЭ'!$H$7+'ГКТ КБЭ'!$F$9+'ГКТ КБЭ'!$F$10</f>
        <v>1492.23</v>
      </c>
      <c r="P79" s="32" t="n">
        <f aca="false">VLOOKUP($A79+ROUND((COLUMN()-2)/24,5),'ОАО "АТС"'!$A$30:$F$773,6,FALSE())+'ГКТ КБЭ'!$H$7+'ГКТ КБЭ'!$F$9+'ГКТ КБЭ'!$F$10</f>
        <v>1491.57</v>
      </c>
      <c r="Q79" s="32" t="n">
        <f aca="false">VLOOKUP($A79+ROUND((COLUMN()-2)/24,5),'ОАО "АТС"'!$A$30:$F$773,6,FALSE())+'ГКТ КБЭ'!$H$7+'ГКТ КБЭ'!$F$9+'ГКТ КБЭ'!$F$10</f>
        <v>1492.05</v>
      </c>
      <c r="R79" s="32" t="n">
        <f aca="false">VLOOKUP($A79+ROUND((COLUMN()-2)/24,5),'ОАО "АТС"'!$A$30:$F$773,6,FALSE())+'ГКТ КБЭ'!$H$7+'ГКТ КБЭ'!$F$9+'ГКТ КБЭ'!$F$10</f>
        <v>1491.97</v>
      </c>
      <c r="S79" s="32" t="n">
        <f aca="false">VLOOKUP($A79+ROUND((COLUMN()-2)/24,5),'ОАО "АТС"'!$A$30:$F$773,6,FALSE())+'ГКТ КБЭ'!$H$7+'ГКТ КБЭ'!$F$9+'ГКТ КБЭ'!$F$10</f>
        <v>1490.65</v>
      </c>
      <c r="T79" s="32" t="n">
        <f aca="false">VLOOKUP($A79+ROUND((COLUMN()-2)/24,5),'ОАО "АТС"'!$A$30:$F$773,6,FALSE())+'ГКТ КБЭ'!$H$7+'ГКТ КБЭ'!$F$9+'ГКТ КБЭ'!$F$10</f>
        <v>1486.6</v>
      </c>
      <c r="U79" s="32" t="n">
        <f aca="false">VLOOKUP($A79+ROUND((COLUMN()-2)/24,5),'ОАО "АТС"'!$A$30:$F$773,6,FALSE())+'ГКТ КБЭ'!$H$7+'ГКТ КБЭ'!$F$9+'ГКТ КБЭ'!$F$10</f>
        <v>1496.08</v>
      </c>
      <c r="V79" s="32" t="n">
        <f aca="false">VLOOKUP($A79+ROUND((COLUMN()-2)/24,5),'ОАО "АТС"'!$A$30:$F$773,6,FALSE())+'ГКТ КБЭ'!$H$7+'ГКТ КБЭ'!$F$9+'ГКТ КБЭ'!$F$10</f>
        <v>1496.77</v>
      </c>
      <c r="W79" s="32" t="n">
        <f aca="false">VLOOKUP($A79+ROUND((COLUMN()-2)/24,5),'ОАО "АТС"'!$A$30:$F$773,6,FALSE())+'ГКТ КБЭ'!$H$7+'ГКТ КБЭ'!$F$9+'ГКТ КБЭ'!$F$10</f>
        <v>1565.4</v>
      </c>
      <c r="X79" s="32" t="n">
        <f aca="false">VLOOKUP($A79+ROUND((COLUMN()-2)/24,5),'ОАО "АТС"'!$A$30:$F$773,6,FALSE())+'ГКТ КБЭ'!$H$7+'ГКТ КБЭ'!$F$9+'ГКТ КБЭ'!$F$10</f>
        <v>1637.1</v>
      </c>
      <c r="Y79" s="32" t="n">
        <f aca="false">VLOOKUP($A79+ROUND((COLUMN()-2)/24,5),'ОАО "АТС"'!$A$30:$F$773,6,FALSE())+'ГКТ КБЭ'!$H$7+'ГКТ КБЭ'!$F$9+'ГКТ КБЭ'!$F$10</f>
        <v>1528.53</v>
      </c>
    </row>
    <row r="80" customFormat="false" ht="15" hidden="false" customHeight="false" outlineLevel="0" collapsed="false">
      <c r="A80" s="31" t="n">
        <f aca="false">A79+1</f>
        <v>40995</v>
      </c>
      <c r="B80" s="32" t="n">
        <f aca="false">VLOOKUP($A80+ROUND((COLUMN()-2)/24,5),'ОАО "АТС"'!$A$30:$F$773,6,FALSE())+'ГКТ КБЭ'!$H$7+'ГКТ КБЭ'!$F$9+'ГКТ КБЭ'!$F$10</f>
        <v>1492.95</v>
      </c>
      <c r="C80" s="32" t="n">
        <f aca="false">VLOOKUP($A80+ROUND((COLUMN()-2)/24,5),'ОАО "АТС"'!$A$30:$F$773,6,FALSE())+'ГКТ КБЭ'!$H$7+'ГКТ КБЭ'!$F$9+'ГКТ КБЭ'!$F$10</f>
        <v>1482.31</v>
      </c>
      <c r="D80" s="32" t="n">
        <f aca="false">VLOOKUP($A80+ROUND((COLUMN()-2)/24,5),'ОАО "АТС"'!$A$30:$F$773,6,FALSE())+'ГКТ КБЭ'!$H$7+'ГКТ КБЭ'!$F$9+'ГКТ КБЭ'!$F$10</f>
        <v>1479.22</v>
      </c>
      <c r="E80" s="32" t="n">
        <f aca="false">VLOOKUP($A80+ROUND((COLUMN()-2)/24,5),'ОАО "АТС"'!$A$30:$F$773,6,FALSE())+'ГКТ КБЭ'!$H$7+'ГКТ КБЭ'!$F$9+'ГКТ КБЭ'!$F$10</f>
        <v>1478.03</v>
      </c>
      <c r="F80" s="32" t="n">
        <f aca="false">VLOOKUP($A80+ROUND((COLUMN()-2)/24,5),'ОАО "АТС"'!$A$30:$F$773,6,FALSE())+'ГКТ КБЭ'!$H$7+'ГКТ КБЭ'!$F$9+'ГКТ КБЭ'!$F$10</f>
        <v>1479.48</v>
      </c>
      <c r="G80" s="32" t="n">
        <f aca="false">VLOOKUP($A80+ROUND((COLUMN()-2)/24,5),'ОАО "АТС"'!$A$30:$F$773,6,FALSE())+'ГКТ КБЭ'!$H$7+'ГКТ КБЭ'!$F$9+'ГКТ КБЭ'!$F$10</f>
        <v>1481.89</v>
      </c>
      <c r="H80" s="32" t="n">
        <f aca="false">VLOOKUP($A80+ROUND((COLUMN()-2)/24,5),'ОАО "АТС"'!$A$30:$F$773,6,FALSE())+'ГКТ КБЭ'!$H$7+'ГКТ КБЭ'!$F$9+'ГКТ КБЭ'!$F$10</f>
        <v>1491.26</v>
      </c>
      <c r="I80" s="32" t="n">
        <f aca="false">VLOOKUP($A80+ROUND((COLUMN()-2)/24,5),'ОАО "АТС"'!$A$30:$F$773,6,FALSE())+'ГКТ КБЭ'!$H$7+'ГКТ КБЭ'!$F$9+'ГКТ КБЭ'!$F$10</f>
        <v>1498.43</v>
      </c>
      <c r="J80" s="32" t="n">
        <f aca="false">VLOOKUP($A80+ROUND((COLUMN()-2)/24,5),'ОАО "АТС"'!$A$30:$F$773,6,FALSE())+'ГКТ КБЭ'!$H$7+'ГКТ КБЭ'!$F$9+'ГКТ КБЭ'!$F$10</f>
        <v>1494.48</v>
      </c>
      <c r="K80" s="32" t="n">
        <f aca="false">VLOOKUP($A80+ROUND((COLUMN()-2)/24,5),'ОАО "АТС"'!$A$30:$F$773,6,FALSE())+'ГКТ КБЭ'!$H$7+'ГКТ КБЭ'!$F$9+'ГКТ КБЭ'!$F$10</f>
        <v>1501.58</v>
      </c>
      <c r="L80" s="32" t="n">
        <f aca="false">VLOOKUP($A80+ROUND((COLUMN()-2)/24,5),'ОАО "АТС"'!$A$30:$F$773,6,FALSE())+'ГКТ КБЭ'!$H$7+'ГКТ КБЭ'!$F$9+'ГКТ КБЭ'!$F$10</f>
        <v>1500.94</v>
      </c>
      <c r="M80" s="32" t="n">
        <f aca="false">VLOOKUP($A80+ROUND((COLUMN()-2)/24,5),'ОАО "АТС"'!$A$30:$F$773,6,FALSE())+'ГКТ КБЭ'!$H$7+'ГКТ КБЭ'!$F$9+'ГКТ КБЭ'!$F$10</f>
        <v>1498.06</v>
      </c>
      <c r="N80" s="32" t="n">
        <f aca="false">VLOOKUP($A80+ROUND((COLUMN()-2)/24,5),'ОАО "АТС"'!$A$30:$F$773,6,FALSE())+'ГКТ КБЭ'!$H$7+'ГКТ КБЭ'!$F$9+'ГКТ КБЭ'!$F$10</f>
        <v>1492.13</v>
      </c>
      <c r="O80" s="32" t="n">
        <f aca="false">VLOOKUP($A80+ROUND((COLUMN()-2)/24,5),'ОАО "АТС"'!$A$30:$F$773,6,FALSE())+'ГКТ КБЭ'!$H$7+'ГКТ КБЭ'!$F$9+'ГКТ КБЭ'!$F$10</f>
        <v>1492.84</v>
      </c>
      <c r="P80" s="32" t="n">
        <f aca="false">VLOOKUP($A80+ROUND((COLUMN()-2)/24,5),'ОАО "АТС"'!$A$30:$F$773,6,FALSE())+'ГКТ КБЭ'!$H$7+'ГКТ КБЭ'!$F$9+'ГКТ КБЭ'!$F$10</f>
        <v>1488.11</v>
      </c>
      <c r="Q80" s="32" t="n">
        <f aca="false">VLOOKUP($A80+ROUND((COLUMN()-2)/24,5),'ОАО "АТС"'!$A$30:$F$773,6,FALSE())+'ГКТ КБЭ'!$H$7+'ГКТ КБЭ'!$F$9+'ГКТ КБЭ'!$F$10</f>
        <v>1488.66</v>
      </c>
      <c r="R80" s="32" t="n">
        <f aca="false">VLOOKUP($A80+ROUND((COLUMN()-2)/24,5),'ОАО "АТС"'!$A$30:$F$773,6,FALSE())+'ГКТ КБЭ'!$H$7+'ГКТ КБЭ'!$F$9+'ГКТ КБЭ'!$F$10</f>
        <v>1488.5</v>
      </c>
      <c r="S80" s="32" t="n">
        <f aca="false">VLOOKUP($A80+ROUND((COLUMN()-2)/24,5),'ОАО "АТС"'!$A$30:$F$773,6,FALSE())+'ГКТ КБЭ'!$H$7+'ГКТ КБЭ'!$F$9+'ГКТ КБЭ'!$F$10</f>
        <v>1487.48</v>
      </c>
      <c r="T80" s="32" t="n">
        <f aca="false">VLOOKUP($A80+ROUND((COLUMN()-2)/24,5),'ОАО "АТС"'!$A$30:$F$773,6,FALSE())+'ГКТ КБЭ'!$H$7+'ГКТ КБЭ'!$F$9+'ГКТ КБЭ'!$F$10</f>
        <v>1487</v>
      </c>
      <c r="U80" s="32" t="n">
        <f aca="false">VLOOKUP($A80+ROUND((COLUMN()-2)/24,5),'ОАО "АТС"'!$A$30:$F$773,6,FALSE())+'ГКТ КБЭ'!$H$7+'ГКТ КБЭ'!$F$9+'ГКТ КБЭ'!$F$10</f>
        <v>1494.9</v>
      </c>
      <c r="V80" s="32" t="n">
        <f aca="false">VLOOKUP($A80+ROUND((COLUMN()-2)/24,5),'ОАО "АТС"'!$A$30:$F$773,6,FALSE())+'ГКТ КБЭ'!$H$7+'ГКТ КБЭ'!$F$9+'ГКТ КБЭ'!$F$10</f>
        <v>1496.04</v>
      </c>
      <c r="W80" s="32" t="n">
        <f aca="false">VLOOKUP($A80+ROUND((COLUMN()-2)/24,5),'ОАО "АТС"'!$A$30:$F$773,6,FALSE())+'ГКТ КБЭ'!$H$7+'ГКТ КБЭ'!$F$9+'ГКТ КБЭ'!$F$10</f>
        <v>1565.4</v>
      </c>
      <c r="X80" s="32" t="n">
        <f aca="false">VLOOKUP($A80+ROUND((COLUMN()-2)/24,5),'ОАО "АТС"'!$A$30:$F$773,6,FALSE())+'ГКТ КБЭ'!$H$7+'ГКТ КБЭ'!$F$9+'ГКТ КБЭ'!$F$10</f>
        <v>1634.93</v>
      </c>
      <c r="Y80" s="32" t="n">
        <f aca="false">VLOOKUP($A80+ROUND((COLUMN()-2)/24,5),'ОАО "АТС"'!$A$30:$F$773,6,FALSE())+'ГКТ КБЭ'!$H$7+'ГКТ КБЭ'!$F$9+'ГКТ КБЭ'!$F$10</f>
        <v>1528.08</v>
      </c>
    </row>
    <row r="81" customFormat="false" ht="15" hidden="false" customHeight="false" outlineLevel="0" collapsed="false">
      <c r="A81" s="31" t="n">
        <f aca="false">A80+1</f>
        <v>40996</v>
      </c>
      <c r="B81" s="32" t="n">
        <f aca="false">VLOOKUP($A81+ROUND((COLUMN()-2)/24,5),'ОАО "АТС"'!$A$30:$F$773,6,FALSE())+'ГКТ КБЭ'!$H$7+'ГКТ КБЭ'!$F$9+'ГКТ КБЭ'!$F$10</f>
        <v>1487.3</v>
      </c>
      <c r="C81" s="32" t="n">
        <f aca="false">VLOOKUP($A81+ROUND((COLUMN()-2)/24,5),'ОАО "АТС"'!$A$30:$F$773,6,FALSE())+'ГКТ КБЭ'!$H$7+'ГКТ КБЭ'!$F$9+'ГКТ КБЭ'!$F$10</f>
        <v>1476.62</v>
      </c>
      <c r="D81" s="32" t="n">
        <f aca="false">VLOOKUP($A81+ROUND((COLUMN()-2)/24,5),'ОАО "АТС"'!$A$30:$F$773,6,FALSE())+'ГКТ КБЭ'!$H$7+'ГКТ КБЭ'!$F$9+'ГКТ КБЭ'!$F$10</f>
        <v>1474.01</v>
      </c>
      <c r="E81" s="32" t="n">
        <f aca="false">VLOOKUP($A81+ROUND((COLUMN()-2)/24,5),'ОАО "АТС"'!$A$30:$F$773,6,FALSE())+'ГКТ КБЭ'!$H$7+'ГКТ КБЭ'!$F$9+'ГКТ КБЭ'!$F$10</f>
        <v>1473.24</v>
      </c>
      <c r="F81" s="32" t="n">
        <f aca="false">VLOOKUP($A81+ROUND((COLUMN()-2)/24,5),'ОАО "АТС"'!$A$30:$F$773,6,FALSE())+'ГКТ КБЭ'!$H$7+'ГКТ КБЭ'!$F$9+'ГКТ КБЭ'!$F$10</f>
        <v>1476.94</v>
      </c>
      <c r="G81" s="32" t="n">
        <f aca="false">VLOOKUP($A81+ROUND((COLUMN()-2)/24,5),'ОАО "АТС"'!$A$30:$F$773,6,FALSE())+'ГКТ КБЭ'!$H$7+'ГКТ КБЭ'!$F$9+'ГКТ КБЭ'!$F$10</f>
        <v>1478.62</v>
      </c>
      <c r="H81" s="32" t="n">
        <f aca="false">VLOOKUP($A81+ROUND((COLUMN()-2)/24,5),'ОАО "АТС"'!$A$30:$F$773,6,FALSE())+'ГКТ КБЭ'!$H$7+'ГКТ КБЭ'!$F$9+'ГКТ КБЭ'!$F$10</f>
        <v>1491.29</v>
      </c>
      <c r="I81" s="32" t="n">
        <f aca="false">VLOOKUP($A81+ROUND((COLUMN()-2)/24,5),'ОАО "АТС"'!$A$30:$F$773,6,FALSE())+'ГКТ КБЭ'!$H$7+'ГКТ КБЭ'!$F$9+'ГКТ КБЭ'!$F$10</f>
        <v>1493.14</v>
      </c>
      <c r="J81" s="32" t="n">
        <f aca="false">VLOOKUP($A81+ROUND((COLUMN()-2)/24,5),'ОАО "АТС"'!$A$30:$F$773,6,FALSE())+'ГКТ КБЭ'!$H$7+'ГКТ КБЭ'!$F$9+'ГКТ КБЭ'!$F$10</f>
        <v>1496.1</v>
      </c>
      <c r="K81" s="32" t="n">
        <f aca="false">VLOOKUP($A81+ROUND((COLUMN()-2)/24,5),'ОАО "АТС"'!$A$30:$F$773,6,FALSE())+'ГКТ КБЭ'!$H$7+'ГКТ КБЭ'!$F$9+'ГКТ КБЭ'!$F$10</f>
        <v>1498.88</v>
      </c>
      <c r="L81" s="32" t="n">
        <f aca="false">VLOOKUP($A81+ROUND((COLUMN()-2)/24,5),'ОАО "АТС"'!$A$30:$F$773,6,FALSE())+'ГКТ КБЭ'!$H$7+'ГКТ КБЭ'!$F$9+'ГКТ КБЭ'!$F$10</f>
        <v>1498.43</v>
      </c>
      <c r="M81" s="32" t="n">
        <f aca="false">VLOOKUP($A81+ROUND((COLUMN()-2)/24,5),'ОАО "АТС"'!$A$30:$F$773,6,FALSE())+'ГКТ КБЭ'!$H$7+'ГКТ КБЭ'!$F$9+'ГКТ КБЭ'!$F$10</f>
        <v>1494.98</v>
      </c>
      <c r="N81" s="32" t="n">
        <f aca="false">VLOOKUP($A81+ROUND((COLUMN()-2)/24,5),'ОАО "АТС"'!$A$30:$F$773,6,FALSE())+'ГКТ КБЭ'!$H$7+'ГКТ КБЭ'!$F$9+'ГКТ КБЭ'!$F$10</f>
        <v>1495.54</v>
      </c>
      <c r="O81" s="32" t="n">
        <f aca="false">VLOOKUP($A81+ROUND((COLUMN()-2)/24,5),'ОАО "АТС"'!$A$30:$F$773,6,FALSE())+'ГКТ КБЭ'!$H$7+'ГКТ КБЭ'!$F$9+'ГКТ КБЭ'!$F$10</f>
        <v>1495.54</v>
      </c>
      <c r="P81" s="32" t="n">
        <f aca="false">VLOOKUP($A81+ROUND((COLUMN()-2)/24,5),'ОАО "АТС"'!$A$30:$F$773,6,FALSE())+'ГКТ КБЭ'!$H$7+'ГКТ КБЭ'!$F$9+'ГКТ КБЭ'!$F$10</f>
        <v>1489.61</v>
      </c>
      <c r="Q81" s="32" t="n">
        <f aca="false">VLOOKUP($A81+ROUND((COLUMN()-2)/24,5),'ОАО "АТС"'!$A$30:$F$773,6,FALSE())+'ГКТ КБЭ'!$H$7+'ГКТ КБЭ'!$F$9+'ГКТ КБЭ'!$F$10</f>
        <v>1490.19</v>
      </c>
      <c r="R81" s="32" t="n">
        <f aca="false">VLOOKUP($A81+ROUND((COLUMN()-2)/24,5),'ОАО "АТС"'!$A$30:$F$773,6,FALSE())+'ГКТ КБЭ'!$H$7+'ГКТ КБЭ'!$F$9+'ГКТ КБЭ'!$F$10</f>
        <v>1490.08</v>
      </c>
      <c r="S81" s="32" t="n">
        <f aca="false">VLOOKUP($A81+ROUND((COLUMN()-2)/24,5),'ОАО "АТС"'!$A$30:$F$773,6,FALSE())+'ГКТ КБЭ'!$H$7+'ГКТ КБЭ'!$F$9+'ГКТ КБЭ'!$F$10</f>
        <v>1494.74</v>
      </c>
      <c r="T81" s="32" t="n">
        <f aca="false">VLOOKUP($A81+ROUND((COLUMN()-2)/24,5),'ОАО "АТС"'!$A$30:$F$773,6,FALSE())+'ГКТ КБЭ'!$H$7+'ГКТ КБЭ'!$F$9+'ГКТ КБЭ'!$F$10</f>
        <v>1489.19</v>
      </c>
      <c r="U81" s="32" t="n">
        <f aca="false">VLOOKUP($A81+ROUND((COLUMN()-2)/24,5),'ОАО "АТС"'!$A$30:$F$773,6,FALSE())+'ГКТ КБЭ'!$H$7+'ГКТ КБЭ'!$F$9+'ГКТ КБЭ'!$F$10</f>
        <v>1494.81</v>
      </c>
      <c r="V81" s="32" t="n">
        <f aca="false">VLOOKUP($A81+ROUND((COLUMN()-2)/24,5),'ОАО "АТС"'!$A$30:$F$773,6,FALSE())+'ГКТ КБЭ'!$H$7+'ГКТ КБЭ'!$F$9+'ГКТ КБЭ'!$F$10</f>
        <v>1495.42</v>
      </c>
      <c r="W81" s="32" t="n">
        <f aca="false">VLOOKUP($A81+ROUND((COLUMN()-2)/24,5),'ОАО "АТС"'!$A$30:$F$773,6,FALSE())+'ГКТ КБЭ'!$H$7+'ГКТ КБЭ'!$F$9+'ГКТ КБЭ'!$F$10</f>
        <v>1560.79</v>
      </c>
      <c r="X81" s="32" t="n">
        <f aca="false">VLOOKUP($A81+ROUND((COLUMN()-2)/24,5),'ОАО "АТС"'!$A$30:$F$773,6,FALSE())+'ГКТ КБЭ'!$H$7+'ГКТ КБЭ'!$F$9+'ГКТ КБЭ'!$F$10</f>
        <v>1638.44</v>
      </c>
      <c r="Y81" s="32" t="n">
        <f aca="false">VLOOKUP($A81+ROUND((COLUMN()-2)/24,5),'ОАО "АТС"'!$A$30:$F$773,6,FALSE())+'ГКТ КБЭ'!$H$7+'ГКТ КБЭ'!$F$9+'ГКТ КБЭ'!$F$10</f>
        <v>1527.96</v>
      </c>
    </row>
    <row r="82" customFormat="false" ht="15" hidden="false" customHeight="false" outlineLevel="0" collapsed="false">
      <c r="A82" s="31" t="n">
        <f aca="false">IF(MONTH(A81+1)=MONTH(A81),A81+1,"-")</f>
        <v>40997</v>
      </c>
      <c r="B82" s="32" t="n">
        <f aca="false">IF(A82="-","-",VLOOKUP($A82+ROUND((COLUMN()-2)/24,5),'ОАО "АТС"'!$A$30:$F$773,6,FALSE())+'ГКТ КБЭ'!$H$7+'ГКТ КБЭ'!$F$9+'ГКТ КБЭ'!$F$10)</f>
        <v>1483.98</v>
      </c>
      <c r="C82" s="32" t="n">
        <f aca="false">IF(B82="-","-",VLOOKUP($A82+ROUND((COLUMN()-2)/24,5),'ОАО "АТС"'!$A$30:$F$773,6,FALSE())+'ГКТ КБЭ'!$H$7+'ГКТ КБЭ'!$F$9+'ГКТ КБЭ'!$F$10)</f>
        <v>1476.31</v>
      </c>
      <c r="D82" s="32" t="n">
        <f aca="false">IF(C82="-","-",VLOOKUP($A82+ROUND((COLUMN()-2)/24,5),'ОАО "АТС"'!$A$30:$F$773,6,FALSE())+'ГКТ КБЭ'!$H$7+'ГКТ КБЭ'!$F$9+'ГКТ КБЭ'!$F$10)</f>
        <v>1475.32</v>
      </c>
      <c r="E82" s="32" t="n">
        <f aca="false">IF(D82="-","-",VLOOKUP($A82+ROUND((COLUMN()-2)/24,5),'ОАО "АТС"'!$A$30:$F$773,6,FALSE())+'ГКТ КБЭ'!$H$7+'ГКТ КБЭ'!$F$9+'ГКТ КБЭ'!$F$10)</f>
        <v>1474.5</v>
      </c>
      <c r="F82" s="32" t="n">
        <f aca="false">IF(E82="-","-",VLOOKUP($A82+ROUND((COLUMN()-2)/24,5),'ОАО "АТС"'!$A$30:$F$773,6,FALSE())+'ГКТ КБЭ'!$H$7+'ГКТ КБЭ'!$F$9+'ГКТ КБЭ'!$F$10)</f>
        <v>1477.34</v>
      </c>
      <c r="G82" s="32" t="n">
        <f aca="false">IF(F82="-","-",VLOOKUP($A82+ROUND((COLUMN()-2)/24,5),'ОАО "АТС"'!$A$30:$F$773,6,FALSE())+'ГКТ КБЭ'!$H$7+'ГКТ КБЭ'!$F$9+'ГКТ КБЭ'!$F$10)</f>
        <v>1478.83</v>
      </c>
      <c r="H82" s="32" t="n">
        <f aca="false">IF(G82="-","-",VLOOKUP($A82+ROUND((COLUMN()-2)/24,5),'ОАО "АТС"'!$A$30:$F$773,6,FALSE())+'ГКТ КБЭ'!$H$7+'ГКТ КБЭ'!$F$9+'ГКТ КБЭ'!$F$10)</f>
        <v>1488.71</v>
      </c>
      <c r="I82" s="32" t="n">
        <f aca="false">IF(H82="-","-",VLOOKUP($A82+ROUND((COLUMN()-2)/24,5),'ОАО "АТС"'!$A$30:$F$773,6,FALSE())+'ГКТ КБЭ'!$H$7+'ГКТ КБЭ'!$F$9+'ГКТ КБЭ'!$F$10)</f>
        <v>1493.13</v>
      </c>
      <c r="J82" s="32" t="n">
        <f aca="false">IF(I82="-","-",VLOOKUP($A82+ROUND((COLUMN()-2)/24,5),'ОАО "АТС"'!$A$30:$F$773,6,FALSE())+'ГКТ КБЭ'!$H$7+'ГКТ КБЭ'!$F$9+'ГКТ КБЭ'!$F$10)</f>
        <v>1495.87</v>
      </c>
      <c r="K82" s="32" t="n">
        <f aca="false">IF(J82="-","-",VLOOKUP($A82+ROUND((COLUMN()-2)/24,5),'ОАО "АТС"'!$A$30:$F$773,6,FALSE())+'ГКТ КБЭ'!$H$7+'ГКТ КБЭ'!$F$9+'ГКТ КБЭ'!$F$10)</f>
        <v>1500.67</v>
      </c>
      <c r="L82" s="32" t="n">
        <f aca="false">IF(K82="-","-",VLOOKUP($A82+ROUND((COLUMN()-2)/24,5),'ОАО "АТС"'!$A$30:$F$773,6,FALSE())+'ГКТ КБЭ'!$H$7+'ГКТ КБЭ'!$F$9+'ГКТ КБЭ'!$F$10)</f>
        <v>1500.77</v>
      </c>
      <c r="M82" s="32" t="n">
        <f aca="false">IF(L82="-","-",VLOOKUP($A82+ROUND((COLUMN()-2)/24,5),'ОАО "АТС"'!$A$30:$F$773,6,FALSE())+'ГКТ КБЭ'!$H$7+'ГКТ КБЭ'!$F$9+'ГКТ КБЭ'!$F$10)</f>
        <v>1496.57</v>
      </c>
      <c r="N82" s="32" t="n">
        <f aca="false">IF(M82="-","-",VLOOKUP($A82+ROUND((COLUMN()-2)/24,5),'ОАО "АТС"'!$A$30:$F$773,6,FALSE())+'ГКТ КБЭ'!$H$7+'ГКТ КБЭ'!$F$9+'ГКТ КБЭ'!$F$10)</f>
        <v>1498.15</v>
      </c>
      <c r="O82" s="32" t="n">
        <f aca="false">IF(N82="-","-",VLOOKUP($A82+ROUND((COLUMN()-2)/24,5),'ОАО "АТС"'!$A$30:$F$773,6,FALSE())+'ГКТ КБЭ'!$H$7+'ГКТ КБЭ'!$F$9+'ГКТ КБЭ'!$F$10)</f>
        <v>1497.79</v>
      </c>
      <c r="P82" s="32" t="n">
        <f aca="false">IF(O82="-","-",VLOOKUP($A82+ROUND((COLUMN()-2)/24,5),'ОАО "АТС"'!$A$30:$F$773,6,FALSE())+'ГКТ КБЭ'!$H$7+'ГКТ КБЭ'!$F$9+'ГКТ КБЭ'!$F$10)</f>
        <v>1492.07</v>
      </c>
      <c r="Q82" s="32" t="n">
        <f aca="false">IF(P82="-","-",VLOOKUP($A82+ROUND((COLUMN()-2)/24,5),'ОАО "АТС"'!$A$30:$F$773,6,FALSE())+'ГКТ КБЭ'!$H$7+'ГКТ КБЭ'!$F$9+'ГКТ КБЭ'!$F$10)</f>
        <v>1492.59</v>
      </c>
      <c r="R82" s="32" t="n">
        <f aca="false">IF(Q82="-","-",VLOOKUP($A82+ROUND((COLUMN()-2)/24,5),'ОАО "АТС"'!$A$30:$F$773,6,FALSE())+'ГКТ КБЭ'!$H$7+'ГКТ КБЭ'!$F$9+'ГКТ КБЭ'!$F$10)</f>
        <v>1492.86</v>
      </c>
      <c r="S82" s="32" t="n">
        <f aca="false">IF(R82="-","-",VLOOKUP($A82+ROUND((COLUMN()-2)/24,5),'ОАО "АТС"'!$A$30:$F$773,6,FALSE())+'ГКТ КБЭ'!$H$7+'ГКТ КБЭ'!$F$9+'ГКТ КБЭ'!$F$10)</f>
        <v>1495.72</v>
      </c>
      <c r="T82" s="32" t="n">
        <f aca="false">IF(S82="-","-",VLOOKUP($A82+ROUND((COLUMN()-2)/24,5),'ОАО "АТС"'!$A$30:$F$773,6,FALSE())+'ГКТ КБЭ'!$H$7+'ГКТ КБЭ'!$F$9+'ГКТ КБЭ'!$F$10)</f>
        <v>1480.17</v>
      </c>
      <c r="U82" s="32" t="n">
        <f aca="false">IF(T82="-","-",VLOOKUP($A82+ROUND((COLUMN()-2)/24,5),'ОАО "АТС"'!$A$30:$F$773,6,FALSE())+'ГКТ КБЭ'!$H$7+'ГКТ КБЭ'!$F$9+'ГКТ КБЭ'!$F$10)</f>
        <v>1495.68</v>
      </c>
      <c r="V82" s="32" t="n">
        <f aca="false">IF(U82="-","-",VLOOKUP($A82+ROUND((COLUMN()-2)/24,5),'ОАО "АТС"'!$A$30:$F$773,6,FALSE())+'ГКТ КБЭ'!$H$7+'ГКТ КБЭ'!$F$9+'ГКТ КБЭ'!$F$10)</f>
        <v>1495.07</v>
      </c>
      <c r="W82" s="32" t="n">
        <f aca="false">IF(V82="-","-",VLOOKUP($A82+ROUND((COLUMN()-2)/24,5),'ОАО "АТС"'!$A$30:$F$773,6,FALSE())+'ГКТ КБЭ'!$H$7+'ГКТ КБЭ'!$F$9+'ГКТ КБЭ'!$F$10)</f>
        <v>1559.05</v>
      </c>
      <c r="X82" s="32" t="n">
        <f aca="false">IF(W82="-","-",VLOOKUP($A82+ROUND((COLUMN()-2)/24,5),'ОАО "АТС"'!$A$30:$F$773,6,FALSE())+'ГКТ КБЭ'!$H$7+'ГКТ КБЭ'!$F$9+'ГКТ КБЭ'!$F$10)</f>
        <v>1639.95</v>
      </c>
      <c r="Y82" s="32" t="n">
        <f aca="false">IF(X82="-","-",VLOOKUP($A82+ROUND((COLUMN()-2)/24,5),'ОАО "АТС"'!$A$30:$F$773,6,FALSE())+'ГКТ КБЭ'!$H$7+'ГКТ КБЭ'!$F$9+'ГКТ КБЭ'!$F$10)</f>
        <v>1526.7</v>
      </c>
    </row>
    <row r="83" customFormat="false" ht="15" hidden="false" customHeight="false" outlineLevel="0" collapsed="false">
      <c r="A83" s="31" t="n">
        <f aca="false">IF(MONTH(A82+1)=MONTH(A82),A82+1,"-")</f>
        <v>40998</v>
      </c>
      <c r="B83" s="32" t="n">
        <f aca="false">IF(A83="-","-",VLOOKUP($A83+ROUND((COLUMN()-2)/24,5),'ОАО "АТС"'!$A$30:$F$773,6,FALSE())+'ГКТ КБЭ'!$H$7+'ГКТ КБЭ'!$F$9+'ГКТ КБЭ'!$F$10)</f>
        <v>1479.48</v>
      </c>
      <c r="C83" s="32" t="n">
        <f aca="false">IF(B83="-","-",VLOOKUP($A83+ROUND((COLUMN()-2)/24,5),'ОАО "АТС"'!$A$30:$F$773,6,FALSE())+'ГКТ КБЭ'!$H$7+'ГКТ КБЭ'!$F$9+'ГКТ КБЭ'!$F$10)</f>
        <v>1476.95</v>
      </c>
      <c r="D83" s="32" t="n">
        <f aca="false">IF(C83="-","-",VLOOKUP($A83+ROUND((COLUMN()-2)/24,5),'ОАО "АТС"'!$A$30:$F$773,6,FALSE())+'ГКТ КБЭ'!$H$7+'ГКТ КБЭ'!$F$9+'ГКТ КБЭ'!$F$10)</f>
        <v>1475.9</v>
      </c>
      <c r="E83" s="32" t="n">
        <f aca="false">IF(D83="-","-",VLOOKUP($A83+ROUND((COLUMN()-2)/24,5),'ОАО "АТС"'!$A$30:$F$773,6,FALSE())+'ГКТ КБЭ'!$H$7+'ГКТ КБЭ'!$F$9+'ГКТ КБЭ'!$F$10)</f>
        <v>1475.22</v>
      </c>
      <c r="F83" s="32" t="n">
        <f aca="false">IF(E83="-","-",VLOOKUP($A83+ROUND((COLUMN()-2)/24,5),'ОАО "АТС"'!$A$30:$F$773,6,FALSE())+'ГКТ КБЭ'!$H$7+'ГКТ КБЭ'!$F$9+'ГКТ КБЭ'!$F$10)</f>
        <v>1477.62</v>
      </c>
      <c r="G83" s="32" t="n">
        <f aca="false">IF(F83="-","-",VLOOKUP($A83+ROUND((COLUMN()-2)/24,5),'ОАО "АТС"'!$A$30:$F$773,6,FALSE())+'ГКТ КБЭ'!$H$7+'ГКТ КБЭ'!$F$9+'ГКТ КБЭ'!$F$10)</f>
        <v>1477.04</v>
      </c>
      <c r="H83" s="32" t="n">
        <f aca="false">IF(G83="-","-",VLOOKUP($A83+ROUND((COLUMN()-2)/24,5),'ОАО "АТС"'!$A$30:$F$773,6,FALSE())+'ГКТ КБЭ'!$H$7+'ГКТ КБЭ'!$F$9+'ГКТ КБЭ'!$F$10)</f>
        <v>1489.15</v>
      </c>
      <c r="I83" s="32" t="n">
        <f aca="false">IF(H83="-","-",VLOOKUP($A83+ROUND((COLUMN()-2)/24,5),'ОАО "АТС"'!$A$30:$F$773,6,FALSE())+'ГКТ КБЭ'!$H$7+'ГКТ КБЭ'!$F$9+'ГКТ КБЭ'!$F$10)</f>
        <v>1492.71</v>
      </c>
      <c r="J83" s="32" t="n">
        <f aca="false">IF(I83="-","-",VLOOKUP($A83+ROUND((COLUMN()-2)/24,5),'ОАО "АТС"'!$A$30:$F$773,6,FALSE())+'ГКТ КБЭ'!$H$7+'ГКТ КБЭ'!$F$9+'ГКТ КБЭ'!$F$10)</f>
        <v>1495.81</v>
      </c>
      <c r="K83" s="32" t="n">
        <f aca="false">IF(J83="-","-",VLOOKUP($A83+ROUND((COLUMN()-2)/24,5),'ОАО "АТС"'!$A$30:$F$773,6,FALSE())+'ГКТ КБЭ'!$H$7+'ГКТ КБЭ'!$F$9+'ГКТ КБЭ'!$F$10)</f>
        <v>1499.12</v>
      </c>
      <c r="L83" s="32" t="n">
        <f aca="false">IF(K83="-","-",VLOOKUP($A83+ROUND((COLUMN()-2)/24,5),'ОАО "АТС"'!$A$30:$F$773,6,FALSE())+'ГКТ КБЭ'!$H$7+'ГКТ КБЭ'!$F$9+'ГКТ КБЭ'!$F$10)</f>
        <v>1499.46</v>
      </c>
      <c r="M83" s="32" t="n">
        <f aca="false">IF(L83="-","-",VLOOKUP($A83+ROUND((COLUMN()-2)/24,5),'ОАО "АТС"'!$A$30:$F$773,6,FALSE())+'ГКТ КБЭ'!$H$7+'ГКТ КБЭ'!$F$9+'ГКТ КБЭ'!$F$10)</f>
        <v>1496.27</v>
      </c>
      <c r="N83" s="32" t="n">
        <f aca="false">IF(M83="-","-",VLOOKUP($A83+ROUND((COLUMN()-2)/24,5),'ОАО "АТС"'!$A$30:$F$773,6,FALSE())+'ГКТ КБЭ'!$H$7+'ГКТ КБЭ'!$F$9+'ГКТ КБЭ'!$F$10)</f>
        <v>1498.35</v>
      </c>
      <c r="O83" s="32" t="n">
        <f aca="false">IF(N83="-","-",VLOOKUP($A83+ROUND((COLUMN()-2)/24,5),'ОАО "АТС"'!$A$30:$F$773,6,FALSE())+'ГКТ КБЭ'!$H$7+'ГКТ КБЭ'!$F$9+'ГКТ КБЭ'!$F$10)</f>
        <v>1498.26</v>
      </c>
      <c r="P83" s="32" t="n">
        <f aca="false">IF(O83="-","-",VLOOKUP($A83+ROUND((COLUMN()-2)/24,5),'ОАО "АТС"'!$A$30:$F$773,6,FALSE())+'ГКТ КБЭ'!$H$7+'ГКТ КБЭ'!$F$9+'ГКТ КБЭ'!$F$10)</f>
        <v>1492.96</v>
      </c>
      <c r="Q83" s="32" t="n">
        <f aca="false">IF(P83="-","-",VLOOKUP($A83+ROUND((COLUMN()-2)/24,5),'ОАО "АТС"'!$A$30:$F$773,6,FALSE())+'ГКТ КБЭ'!$H$7+'ГКТ КБЭ'!$F$9+'ГКТ КБЭ'!$F$10)</f>
        <v>1492.05</v>
      </c>
      <c r="R83" s="32" t="n">
        <f aca="false">IF(Q83="-","-",VLOOKUP($A83+ROUND((COLUMN()-2)/24,5),'ОАО "АТС"'!$A$30:$F$773,6,FALSE())+'ГКТ КБЭ'!$H$7+'ГКТ КБЭ'!$F$9+'ГКТ КБЭ'!$F$10)</f>
        <v>1492.44</v>
      </c>
      <c r="S83" s="32" t="n">
        <f aca="false">IF(R83="-","-",VLOOKUP($A83+ROUND((COLUMN()-2)/24,5),'ОАО "АТС"'!$A$30:$F$773,6,FALSE())+'ГКТ КБЭ'!$H$7+'ГКТ КБЭ'!$F$9+'ГКТ КБЭ'!$F$10)</f>
        <v>1496.38</v>
      </c>
      <c r="T83" s="32" t="n">
        <f aca="false">IF(S83="-","-",VLOOKUP($A83+ROUND((COLUMN()-2)/24,5),'ОАО "АТС"'!$A$30:$F$773,6,FALSE())+'ГКТ КБЭ'!$H$7+'ГКТ КБЭ'!$F$9+'ГКТ КБЭ'!$F$10)</f>
        <v>1468.57</v>
      </c>
      <c r="U83" s="32" t="n">
        <f aca="false">IF(T83="-","-",VLOOKUP($A83+ROUND((COLUMN()-2)/24,5),'ОАО "АТС"'!$A$30:$F$773,6,FALSE())+'ГКТ КБЭ'!$H$7+'ГКТ КБЭ'!$F$9+'ГКТ КБЭ'!$F$10)</f>
        <v>1497.13</v>
      </c>
      <c r="V83" s="32" t="n">
        <f aca="false">IF(U83="-","-",VLOOKUP($A83+ROUND((COLUMN()-2)/24,5),'ОАО "АТС"'!$A$30:$F$773,6,FALSE())+'ГКТ КБЭ'!$H$7+'ГКТ КБЭ'!$F$9+'ГКТ КБЭ'!$F$10)</f>
        <v>1497.3</v>
      </c>
      <c r="W83" s="32" t="n">
        <f aca="false">IF(V83="-","-",VLOOKUP($A83+ROUND((COLUMN()-2)/24,5),'ОАО "АТС"'!$A$30:$F$773,6,FALSE())+'ГКТ КБЭ'!$H$7+'ГКТ КБЭ'!$F$9+'ГКТ КБЭ'!$F$10)</f>
        <v>1562.73</v>
      </c>
      <c r="X83" s="32" t="n">
        <f aca="false">IF(W83="-","-",VLOOKUP($A83+ROUND((COLUMN()-2)/24,5),'ОАО "АТС"'!$A$30:$F$773,6,FALSE())+'ГКТ КБЭ'!$H$7+'ГКТ КБЭ'!$F$9+'ГКТ КБЭ'!$F$10)</f>
        <v>1644.17</v>
      </c>
      <c r="Y83" s="32" t="n">
        <f aca="false">IF(X83="-","-",VLOOKUP($A83+ROUND((COLUMN()-2)/24,5),'ОАО "АТС"'!$A$30:$F$773,6,FALSE())+'ГКТ КБЭ'!$H$7+'ГКТ КБЭ'!$F$9+'ГКТ КБЭ'!$F$10)</f>
        <v>1547.88</v>
      </c>
    </row>
    <row r="84" customFormat="false" ht="15" hidden="false" customHeight="false" outlineLevel="0" collapsed="false">
      <c r="A84" s="31" t="n">
        <f aca="false">IF(MONTH(A83+1)=MONTH(A83),A83+1,"-")</f>
        <v>40999</v>
      </c>
      <c r="B84" s="32" t="n">
        <f aca="false">IF(A84="-","-",VLOOKUP($A84+ROUND((COLUMN()-2)/24,5),'ОАО "АТС"'!$A$30:$F$773,6,FALSE())+'ГКТ КБЭ'!$H$7+'ГКТ КБЭ'!$F$9+'ГКТ КБЭ'!$F$10)</f>
        <v>1494.93</v>
      </c>
      <c r="C84" s="32" t="n">
        <f aca="false">IF(B84="-","-",VLOOKUP($A84+ROUND((COLUMN()-2)/24,5),'ОАО "АТС"'!$A$30:$F$773,6,FALSE())+'ГКТ КБЭ'!$H$7+'ГКТ КБЭ'!$F$9+'ГКТ КБЭ'!$F$10)</f>
        <v>1492.65</v>
      </c>
      <c r="D84" s="32" t="n">
        <f aca="false">IF(C84="-","-",VLOOKUP($A84+ROUND((COLUMN()-2)/24,5),'ОАО "АТС"'!$A$30:$F$773,6,FALSE())+'ГКТ КБЭ'!$H$7+'ГКТ КБЭ'!$F$9+'ГКТ КБЭ'!$F$10)</f>
        <v>1487.58</v>
      </c>
      <c r="E84" s="32" t="n">
        <f aca="false">IF(D84="-","-",VLOOKUP($A84+ROUND((COLUMN()-2)/24,5),'ОАО "АТС"'!$A$30:$F$773,6,FALSE())+'ГКТ КБЭ'!$H$7+'ГКТ КБЭ'!$F$9+'ГКТ КБЭ'!$F$10)</f>
        <v>1486.96</v>
      </c>
      <c r="F84" s="32" t="n">
        <f aca="false">IF(E84="-","-",VLOOKUP($A84+ROUND((COLUMN()-2)/24,5),'ОАО "АТС"'!$A$30:$F$773,6,FALSE())+'ГКТ КБЭ'!$H$7+'ГКТ КБЭ'!$F$9+'ГКТ КБЭ'!$F$10)</f>
        <v>1486.67</v>
      </c>
      <c r="G84" s="32" t="n">
        <f aca="false">IF(F84="-","-",VLOOKUP($A84+ROUND((COLUMN()-2)/24,5),'ОАО "АТС"'!$A$30:$F$773,6,FALSE())+'ГКТ КБЭ'!$H$7+'ГКТ КБЭ'!$F$9+'ГКТ КБЭ'!$F$10)</f>
        <v>1486.46</v>
      </c>
      <c r="H84" s="32" t="n">
        <f aca="false">IF(G84="-","-",VLOOKUP($A84+ROUND((COLUMN()-2)/24,5),'ОАО "АТС"'!$A$30:$F$773,6,FALSE())+'ГКТ КБЭ'!$H$7+'ГКТ КБЭ'!$F$9+'ГКТ КБЭ'!$F$10)</f>
        <v>1489.42</v>
      </c>
      <c r="I84" s="32" t="n">
        <f aca="false">IF(H84="-","-",VLOOKUP($A84+ROUND((COLUMN()-2)/24,5),'ОАО "АТС"'!$A$30:$F$773,6,FALSE())+'ГКТ КБЭ'!$H$7+'ГКТ КБЭ'!$F$9+'ГКТ КБЭ'!$F$10)</f>
        <v>1519.07</v>
      </c>
      <c r="J84" s="32" t="n">
        <f aca="false">IF(I84="-","-",VLOOKUP($A84+ROUND((COLUMN()-2)/24,5),'ОАО "АТС"'!$A$30:$F$773,6,FALSE())+'ГКТ КБЭ'!$H$7+'ГКТ КБЭ'!$F$9+'ГКТ КБЭ'!$F$10)</f>
        <v>1540.43</v>
      </c>
      <c r="K84" s="32" t="n">
        <f aca="false">IF(J84="-","-",VLOOKUP($A84+ROUND((COLUMN()-2)/24,5),'ОАО "АТС"'!$A$30:$F$773,6,FALSE())+'ГКТ КБЭ'!$H$7+'ГКТ КБЭ'!$F$9+'ГКТ КБЭ'!$F$10)</f>
        <v>1509.3</v>
      </c>
      <c r="L84" s="32" t="n">
        <f aca="false">IF(K84="-","-",VLOOKUP($A84+ROUND((COLUMN()-2)/24,5),'ОАО "АТС"'!$A$30:$F$773,6,FALSE())+'ГКТ КБЭ'!$H$7+'ГКТ КБЭ'!$F$9+'ГКТ КБЭ'!$F$10)</f>
        <v>1509.04</v>
      </c>
      <c r="M84" s="32" t="n">
        <f aca="false">IF(L84="-","-",VLOOKUP($A84+ROUND((COLUMN()-2)/24,5),'ОАО "АТС"'!$A$30:$F$773,6,FALSE())+'ГКТ КБЭ'!$H$7+'ГКТ КБЭ'!$F$9+'ГКТ КБЭ'!$F$10)</f>
        <v>1509.55</v>
      </c>
      <c r="N84" s="32" t="n">
        <f aca="false">IF(M84="-","-",VLOOKUP($A84+ROUND((COLUMN()-2)/24,5),'ОАО "АТС"'!$A$30:$F$773,6,FALSE())+'ГКТ КБЭ'!$H$7+'ГКТ КБЭ'!$F$9+'ГКТ КБЭ'!$F$10)</f>
        <v>1510.81</v>
      </c>
      <c r="O84" s="32" t="n">
        <f aca="false">IF(N84="-","-",VLOOKUP($A84+ROUND((COLUMN()-2)/24,5),'ОАО "АТС"'!$A$30:$F$773,6,FALSE())+'ГКТ КБЭ'!$H$7+'ГКТ КБЭ'!$F$9+'ГКТ КБЭ'!$F$10)</f>
        <v>1585.84</v>
      </c>
      <c r="P84" s="32" t="n">
        <f aca="false">IF(O84="-","-",VLOOKUP($A84+ROUND((COLUMN()-2)/24,5),'ОАО "АТС"'!$A$30:$F$773,6,FALSE())+'ГКТ КБЭ'!$H$7+'ГКТ КБЭ'!$F$9+'ГКТ КБЭ'!$F$10)</f>
        <v>1575.65</v>
      </c>
      <c r="Q84" s="32" t="n">
        <f aca="false">IF(P84="-","-",VLOOKUP($A84+ROUND((COLUMN()-2)/24,5),'ОАО "АТС"'!$A$30:$F$773,6,FALSE())+'ГКТ КБЭ'!$H$7+'ГКТ КБЭ'!$F$9+'ГКТ КБЭ'!$F$10)</f>
        <v>1575.19</v>
      </c>
      <c r="R84" s="32" t="n">
        <f aca="false">IF(Q84="-","-",VLOOKUP($A84+ROUND((COLUMN()-2)/24,5),'ОАО "АТС"'!$A$30:$F$773,6,FALSE())+'ГКТ КБЭ'!$H$7+'ГКТ КБЭ'!$F$9+'ГКТ КБЭ'!$F$10)</f>
        <v>1502.85</v>
      </c>
      <c r="S84" s="32" t="n">
        <f aca="false">IF(R84="-","-",VLOOKUP($A84+ROUND((COLUMN()-2)/24,5),'ОАО "АТС"'!$A$30:$F$773,6,FALSE())+'ГКТ КБЭ'!$H$7+'ГКТ КБЭ'!$F$9+'ГКТ КБЭ'!$F$10)</f>
        <v>1500.98</v>
      </c>
      <c r="T84" s="32" t="n">
        <f aca="false">IF(S84="-","-",VLOOKUP($A84+ROUND((COLUMN()-2)/24,5),'ОАО "АТС"'!$A$30:$F$773,6,FALSE())+'ГКТ КБЭ'!$H$7+'ГКТ КБЭ'!$F$9+'ГКТ КБЭ'!$F$10)</f>
        <v>1505.58</v>
      </c>
      <c r="U84" s="32" t="n">
        <f aca="false">IF(T84="-","-",VLOOKUP($A84+ROUND((COLUMN()-2)/24,5),'ОАО "АТС"'!$A$30:$F$773,6,FALSE())+'ГКТ КБЭ'!$H$7+'ГКТ КБЭ'!$F$9+'ГКТ КБЭ'!$F$10)</f>
        <v>1504.95</v>
      </c>
      <c r="V84" s="32" t="n">
        <f aca="false">IF(U84="-","-",VLOOKUP($A84+ROUND((COLUMN()-2)/24,5),'ОАО "АТС"'!$A$30:$F$773,6,FALSE())+'ГКТ КБЭ'!$H$7+'ГКТ КБЭ'!$F$9+'ГКТ КБЭ'!$F$10)</f>
        <v>1616.91</v>
      </c>
      <c r="W84" s="32" t="n">
        <f aca="false">IF(V84="-","-",VLOOKUP($A84+ROUND((COLUMN()-2)/24,5),'ОАО "АТС"'!$A$30:$F$773,6,FALSE())+'ГКТ КБЭ'!$H$7+'ГКТ КБЭ'!$F$9+'ГКТ КБЭ'!$F$10)</f>
        <v>1571.88</v>
      </c>
      <c r="X84" s="32" t="n">
        <f aca="false">IF(W84="-","-",VLOOKUP($A84+ROUND((COLUMN()-2)/24,5),'ОАО "АТС"'!$A$30:$F$773,6,FALSE())+'ГКТ КБЭ'!$H$7+'ГКТ КБЭ'!$F$9+'ГКТ КБЭ'!$F$10)</f>
        <v>1502.21</v>
      </c>
      <c r="Y84" s="32" t="n">
        <f aca="false">IF(X84="-","-",VLOOKUP($A84+ROUND((COLUMN()-2)/24,5),'ОАО "АТС"'!$A$30:$F$773,6,FALSE())+'ГКТ КБЭ'!$H$7+'ГКТ КБЭ'!$F$9+'ГКТ КБЭ'!$F$10)</f>
        <v>1534.33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69</v>
      </c>
      <c r="B93" s="32" t="n">
        <f aca="false">VLOOKUP($A93+ROUND((COLUMN()-2)/24,5),'ОАО "АТС"'!$A$30:$F$773,6,FALSE())+'ГКТ КБЭ'!$I$7+'ГКТ КБЭ'!$F$9+'ГКТ КБЭ'!$F$10</f>
        <v>1312.06</v>
      </c>
      <c r="C93" s="32" t="n">
        <f aca="false">VLOOKUP($A93+ROUND((COLUMN()-2)/24,5),'ОАО "АТС"'!$A$30:$F$773,6,FALSE())+'ГКТ КБЭ'!$I$7+'ГКТ КБЭ'!$F$9+'ГКТ КБЭ'!$F$10</f>
        <v>1280.92</v>
      </c>
      <c r="D93" s="32" t="n">
        <f aca="false">VLOOKUP($A93+ROUND((COLUMN()-2)/24,5),'ОАО "АТС"'!$A$30:$F$773,6,FALSE())+'ГКТ КБЭ'!$I$7+'ГКТ КБЭ'!$F$9+'ГКТ КБЭ'!$F$10</f>
        <v>1273.71</v>
      </c>
      <c r="E93" s="32" t="n">
        <f aca="false">VLOOKUP($A93+ROUND((COLUMN()-2)/24,5),'ОАО "АТС"'!$A$30:$F$773,6,FALSE())+'ГКТ КБЭ'!$I$7+'ГКТ КБЭ'!$F$9+'ГКТ КБЭ'!$F$10</f>
        <v>1268.5</v>
      </c>
      <c r="F93" s="32" t="n">
        <f aca="false">VLOOKUP($A93+ROUND((COLUMN()-2)/24,5),'ОАО "АТС"'!$A$30:$F$773,6,FALSE())+'ГКТ КБЭ'!$I$7+'ГКТ КБЭ'!$F$9+'ГКТ КБЭ'!$F$10</f>
        <v>1274.14</v>
      </c>
      <c r="G93" s="32" t="n">
        <f aca="false">VLOOKUP($A93+ROUND((COLUMN()-2)/24,5),'ОАО "АТС"'!$A$30:$F$773,6,FALSE())+'ГКТ КБЭ'!$I$7+'ГКТ КБЭ'!$F$9+'ГКТ КБЭ'!$F$10</f>
        <v>1284.32</v>
      </c>
      <c r="H93" s="32" t="n">
        <f aca="false">VLOOKUP($A93+ROUND((COLUMN()-2)/24,5),'ОАО "АТС"'!$A$30:$F$773,6,FALSE())+'ГКТ КБЭ'!$I$7+'ГКТ КБЭ'!$F$9+'ГКТ КБЭ'!$F$10</f>
        <v>1349.47</v>
      </c>
      <c r="I93" s="32" t="n">
        <f aca="false">VLOOKUP($A93+ROUND((COLUMN()-2)/24,5),'ОАО "АТС"'!$A$30:$F$773,6,FALSE())+'ГКТ КБЭ'!$I$7+'ГКТ КБЭ'!$F$9+'ГКТ КБЭ'!$F$10</f>
        <v>1297.17</v>
      </c>
      <c r="J93" s="32" t="n">
        <f aca="false">VLOOKUP($A93+ROUND((COLUMN()-2)/24,5),'ОАО "АТС"'!$A$30:$F$773,6,FALSE())+'ГКТ КБЭ'!$I$7+'ГКТ КБЭ'!$F$9+'ГКТ КБЭ'!$F$10</f>
        <v>1336.17</v>
      </c>
      <c r="K93" s="32" t="n">
        <f aca="false">VLOOKUP($A93+ROUND((COLUMN()-2)/24,5),'ОАО "АТС"'!$A$30:$F$773,6,FALSE())+'ГКТ КБЭ'!$I$7+'ГКТ КБЭ'!$F$9+'ГКТ КБЭ'!$F$10</f>
        <v>1282.51</v>
      </c>
      <c r="L93" s="32" t="n">
        <f aca="false">VLOOKUP($A93+ROUND((COLUMN()-2)/24,5),'ОАО "АТС"'!$A$30:$F$773,6,FALSE())+'ГКТ КБЭ'!$I$7+'ГКТ КБЭ'!$F$9+'ГКТ КБЭ'!$F$10</f>
        <v>1298.55</v>
      </c>
      <c r="M93" s="32" t="n">
        <f aca="false">VLOOKUP($A93+ROUND((COLUMN()-2)/24,5),'ОАО "АТС"'!$A$30:$F$773,6,FALSE())+'ГКТ КБЭ'!$I$7+'ГКТ КБЭ'!$F$9+'ГКТ КБЭ'!$F$10</f>
        <v>1370.38</v>
      </c>
      <c r="N93" s="32" t="n">
        <f aca="false">VLOOKUP($A93+ROUND((COLUMN()-2)/24,5),'ОАО "АТС"'!$A$30:$F$773,6,FALSE())+'ГКТ КБЭ'!$I$7+'ГКТ КБЭ'!$F$9+'ГКТ КБЭ'!$F$10</f>
        <v>1337.19</v>
      </c>
      <c r="O93" s="32" t="n">
        <f aca="false">VLOOKUP($A93+ROUND((COLUMN()-2)/24,5),'ОАО "АТС"'!$A$30:$F$773,6,FALSE())+'ГКТ КБЭ'!$I$7+'ГКТ КБЭ'!$F$9+'ГКТ КБЭ'!$F$10</f>
        <v>1320.54</v>
      </c>
      <c r="P93" s="32" t="n">
        <f aca="false">VLOOKUP($A93+ROUND((COLUMN()-2)/24,5),'ОАО "АТС"'!$A$30:$F$773,6,FALSE())+'ГКТ КБЭ'!$I$7+'ГКТ КБЭ'!$F$9+'ГКТ КБЭ'!$F$10</f>
        <v>1320.9</v>
      </c>
      <c r="Q93" s="32" t="n">
        <f aca="false">VLOOKUP($A93+ROUND((COLUMN()-2)/24,5),'ОАО "АТС"'!$A$30:$F$773,6,FALSE())+'ГКТ КБЭ'!$I$7+'ГКТ КБЭ'!$F$9+'ГКТ КБЭ'!$F$10</f>
        <v>1299.42</v>
      </c>
      <c r="R93" s="32" t="n">
        <f aca="false">VLOOKUP($A93+ROUND((COLUMN()-2)/24,5),'ОАО "АТС"'!$A$30:$F$773,6,FALSE())+'ГКТ КБЭ'!$I$7+'ГКТ КБЭ'!$F$9+'ГКТ КБЭ'!$F$10</f>
        <v>1302.95</v>
      </c>
      <c r="S93" s="32" t="n">
        <f aca="false">VLOOKUP($A93+ROUND((COLUMN()-2)/24,5),'ОАО "АТС"'!$A$30:$F$773,6,FALSE())+'ГКТ КБЭ'!$I$7+'ГКТ КБЭ'!$F$9+'ГКТ КБЭ'!$F$10</f>
        <v>1299.94</v>
      </c>
      <c r="T93" s="32" t="n">
        <f aca="false">VLOOKUP($A93+ROUND((COLUMN()-2)/24,5),'ОАО "АТС"'!$A$30:$F$773,6,FALSE())+'ГКТ КБЭ'!$I$7+'ГКТ КБЭ'!$F$9+'ГКТ КБЭ'!$F$10</f>
        <v>1272.64</v>
      </c>
      <c r="U93" s="32" t="n">
        <f aca="false">VLOOKUP($A93+ROUND((COLUMN()-2)/24,5),'ОАО "АТС"'!$A$30:$F$773,6,FALSE())+'ГКТ КБЭ'!$I$7+'ГКТ КБЭ'!$F$9+'ГКТ КБЭ'!$F$10</f>
        <v>1363.75</v>
      </c>
      <c r="V93" s="32" t="n">
        <f aca="false">VLOOKUP($A93+ROUND((COLUMN()-2)/24,5),'ОАО "АТС"'!$A$30:$F$773,6,FALSE())+'ГКТ КБЭ'!$I$7+'ГКТ КБЭ'!$F$9+'ГКТ КБЭ'!$F$10</f>
        <v>1381.78</v>
      </c>
      <c r="W93" s="32" t="n">
        <f aca="false">VLOOKUP($A93+ROUND((COLUMN()-2)/24,5),'ОАО "АТС"'!$A$30:$F$773,6,FALSE())+'ГКТ КБЭ'!$I$7+'ГКТ КБЭ'!$F$9+'ГКТ КБЭ'!$F$10</f>
        <v>1428.35</v>
      </c>
      <c r="X93" s="32" t="n">
        <f aca="false">VLOOKUP($A93+ROUND((COLUMN()-2)/24,5),'ОАО "АТС"'!$A$30:$F$773,6,FALSE())+'ГКТ КБЭ'!$I$7+'ГКТ КБЭ'!$F$9+'ГКТ КБЭ'!$F$10</f>
        <v>1496.37</v>
      </c>
      <c r="Y93" s="32" t="n">
        <f aca="false">VLOOKUP($A93+ROUND((COLUMN()-2)/24,5),'ОАО "АТС"'!$A$30:$F$773,6,FALSE())+'ГКТ КБЭ'!$I$7+'ГКТ КБЭ'!$F$9+'ГКТ КБЭ'!$F$10</f>
        <v>1413.35</v>
      </c>
    </row>
    <row r="94" customFormat="false" ht="15" hidden="false" customHeight="false" outlineLevel="0" collapsed="false">
      <c r="A94" s="31" t="n">
        <f aca="false">A93+1</f>
        <v>40970</v>
      </c>
      <c r="B94" s="32" t="n">
        <f aca="false">VLOOKUP($A94+ROUND((COLUMN()-2)/24,5),'ОАО "АТС"'!$A$30:$F$773,6,FALSE())+'ГКТ КБЭ'!$I$7+'ГКТ КБЭ'!$F$9+'ГКТ КБЭ'!$F$10</f>
        <v>1348.26</v>
      </c>
      <c r="C94" s="32" t="n">
        <f aca="false">VLOOKUP($A94+ROUND((COLUMN()-2)/24,5),'ОАО "АТС"'!$A$30:$F$773,6,FALSE())+'ГКТ КБЭ'!$I$7+'ГКТ КБЭ'!$F$9+'ГКТ КБЭ'!$F$10</f>
        <v>1286.64</v>
      </c>
      <c r="D94" s="32" t="n">
        <f aca="false">VLOOKUP($A94+ROUND((COLUMN()-2)/24,5),'ОАО "АТС"'!$A$30:$F$773,6,FALSE())+'ГКТ КБЭ'!$I$7+'ГКТ КБЭ'!$F$9+'ГКТ КБЭ'!$F$10</f>
        <v>1274.09</v>
      </c>
      <c r="E94" s="32" t="n">
        <f aca="false">VLOOKUP($A94+ROUND((COLUMN()-2)/24,5),'ОАО "АТС"'!$A$30:$F$773,6,FALSE())+'ГКТ КБЭ'!$I$7+'ГКТ КБЭ'!$F$9+'ГКТ КБЭ'!$F$10</f>
        <v>1267.25</v>
      </c>
      <c r="F94" s="32" t="n">
        <f aca="false">VLOOKUP($A94+ROUND((COLUMN()-2)/24,5),'ОАО "АТС"'!$A$30:$F$773,6,FALSE())+'ГКТ КБЭ'!$I$7+'ГКТ КБЭ'!$F$9+'ГКТ КБЭ'!$F$10</f>
        <v>1273.55</v>
      </c>
      <c r="G94" s="32" t="n">
        <f aca="false">VLOOKUP($A94+ROUND((COLUMN()-2)/24,5),'ОАО "АТС"'!$A$30:$F$773,6,FALSE())+'ГКТ КБЭ'!$I$7+'ГКТ КБЭ'!$F$9+'ГКТ КБЭ'!$F$10</f>
        <v>1281.68</v>
      </c>
      <c r="H94" s="32" t="n">
        <f aca="false">VLOOKUP($A94+ROUND((COLUMN()-2)/24,5),'ОАО "АТС"'!$A$30:$F$773,6,FALSE())+'ГКТ КБЭ'!$I$7+'ГКТ КБЭ'!$F$9+'ГКТ КБЭ'!$F$10</f>
        <v>1343.67</v>
      </c>
      <c r="I94" s="32" t="n">
        <f aca="false">VLOOKUP($A94+ROUND((COLUMN()-2)/24,5),'ОАО "АТС"'!$A$30:$F$773,6,FALSE())+'ГКТ КБЭ'!$I$7+'ГКТ КБЭ'!$F$9+'ГКТ КБЭ'!$F$10</f>
        <v>1295.96</v>
      </c>
      <c r="J94" s="32" t="n">
        <f aca="false">VLOOKUP($A94+ROUND((COLUMN()-2)/24,5),'ОАО "АТС"'!$A$30:$F$773,6,FALSE())+'ГКТ КБЭ'!$I$7+'ГКТ КБЭ'!$F$9+'ГКТ КБЭ'!$F$10</f>
        <v>1335.33</v>
      </c>
      <c r="K94" s="32" t="n">
        <f aca="false">VLOOKUP($A94+ROUND((COLUMN()-2)/24,5),'ОАО "АТС"'!$A$30:$F$773,6,FALSE())+'ГКТ КБЭ'!$I$7+'ГКТ КБЭ'!$F$9+'ГКТ КБЭ'!$F$10</f>
        <v>1281.94</v>
      </c>
      <c r="L94" s="32" t="n">
        <f aca="false">VLOOKUP($A94+ROUND((COLUMN()-2)/24,5),'ОАО "АТС"'!$A$30:$F$773,6,FALSE())+'ГКТ КБЭ'!$I$7+'ГКТ КБЭ'!$F$9+'ГКТ КБЭ'!$F$10</f>
        <v>1298.59</v>
      </c>
      <c r="M94" s="32" t="n">
        <f aca="false">VLOOKUP($A94+ROUND((COLUMN()-2)/24,5),'ОАО "АТС"'!$A$30:$F$773,6,FALSE())+'ГКТ КБЭ'!$I$7+'ГКТ КБЭ'!$F$9+'ГКТ КБЭ'!$F$10</f>
        <v>1370.37</v>
      </c>
      <c r="N94" s="32" t="n">
        <f aca="false">VLOOKUP($A94+ROUND((COLUMN()-2)/24,5),'ОАО "АТС"'!$A$30:$F$773,6,FALSE())+'ГКТ КБЭ'!$I$7+'ГКТ КБЭ'!$F$9+'ГКТ КБЭ'!$F$10</f>
        <v>1337.27</v>
      </c>
      <c r="O94" s="32" t="n">
        <f aca="false">VLOOKUP($A94+ROUND((COLUMN()-2)/24,5),'ОАО "АТС"'!$A$30:$F$773,6,FALSE())+'ГКТ КБЭ'!$I$7+'ГКТ КБЭ'!$F$9+'ГКТ КБЭ'!$F$10</f>
        <v>1319.12</v>
      </c>
      <c r="P94" s="32" t="n">
        <f aca="false">VLOOKUP($A94+ROUND((COLUMN()-2)/24,5),'ОАО "АТС"'!$A$30:$F$773,6,FALSE())+'ГКТ КБЭ'!$I$7+'ГКТ КБЭ'!$F$9+'ГКТ КБЭ'!$F$10</f>
        <v>1318.51</v>
      </c>
      <c r="Q94" s="32" t="n">
        <f aca="false">VLOOKUP($A94+ROUND((COLUMN()-2)/24,5),'ОАО "АТС"'!$A$30:$F$773,6,FALSE())+'ГКТ КБЭ'!$I$7+'ГКТ КБЭ'!$F$9+'ГКТ КБЭ'!$F$10</f>
        <v>1296.86</v>
      </c>
      <c r="R94" s="32" t="n">
        <f aca="false">VLOOKUP($A94+ROUND((COLUMN()-2)/24,5),'ОАО "АТС"'!$A$30:$F$773,6,FALSE())+'ГКТ КБЭ'!$I$7+'ГКТ КБЭ'!$F$9+'ГКТ КБЭ'!$F$10</f>
        <v>1301.54</v>
      </c>
      <c r="S94" s="32" t="n">
        <f aca="false">VLOOKUP($A94+ROUND((COLUMN()-2)/24,5),'ОАО "АТС"'!$A$30:$F$773,6,FALSE())+'ГКТ КБЭ'!$I$7+'ГКТ КБЭ'!$F$9+'ГКТ КБЭ'!$F$10</f>
        <v>1304.04</v>
      </c>
      <c r="T94" s="32" t="n">
        <f aca="false">VLOOKUP($A94+ROUND((COLUMN()-2)/24,5),'ОАО "АТС"'!$A$30:$F$773,6,FALSE())+'ГКТ КБЭ'!$I$7+'ГКТ КБЭ'!$F$9+'ГКТ КБЭ'!$F$10</f>
        <v>1272.39</v>
      </c>
      <c r="U94" s="32" t="n">
        <f aca="false">VLOOKUP($A94+ROUND((COLUMN()-2)/24,5),'ОАО "АТС"'!$A$30:$F$773,6,FALSE())+'ГКТ КБЭ'!$I$7+'ГКТ КБЭ'!$F$9+'ГКТ КБЭ'!$F$10</f>
        <v>1368.21</v>
      </c>
      <c r="V94" s="32" t="n">
        <f aca="false">VLOOKUP($A94+ROUND((COLUMN()-2)/24,5),'ОАО "АТС"'!$A$30:$F$773,6,FALSE())+'ГКТ КБЭ'!$I$7+'ГКТ КБЭ'!$F$9+'ГКТ КБЭ'!$F$10</f>
        <v>1382.23</v>
      </c>
      <c r="W94" s="32" t="n">
        <f aca="false">VLOOKUP($A94+ROUND((COLUMN()-2)/24,5),'ОАО "АТС"'!$A$30:$F$773,6,FALSE())+'ГКТ КБЭ'!$I$7+'ГКТ КБЭ'!$F$9+'ГКТ КБЭ'!$F$10</f>
        <v>1432.1</v>
      </c>
      <c r="X94" s="32" t="n">
        <f aca="false">VLOOKUP($A94+ROUND((COLUMN()-2)/24,5),'ОАО "АТС"'!$A$30:$F$773,6,FALSE())+'ГКТ КБЭ'!$I$7+'ГКТ КБЭ'!$F$9+'ГКТ КБЭ'!$F$10</f>
        <v>1502.05</v>
      </c>
      <c r="Y94" s="32" t="n">
        <f aca="false">VLOOKUP($A94+ROUND((COLUMN()-2)/24,5),'ОАО "АТС"'!$A$30:$F$773,6,FALSE())+'ГКТ КБЭ'!$I$7+'ГКТ КБЭ'!$F$9+'ГКТ КБЭ'!$F$10</f>
        <v>1412.84</v>
      </c>
    </row>
    <row r="95" customFormat="false" ht="15" hidden="false" customHeight="false" outlineLevel="0" collapsed="false">
      <c r="A95" s="31" t="n">
        <f aca="false">A94+1</f>
        <v>40971</v>
      </c>
      <c r="B95" s="32" t="n">
        <f aca="false">VLOOKUP($A95+ROUND((COLUMN()-2)/24,5),'ОАО "АТС"'!$A$30:$F$773,6,FALSE())+'ГКТ КБЭ'!$I$7+'ГКТ КБЭ'!$F$9+'ГКТ КБЭ'!$F$10</f>
        <v>1337.76</v>
      </c>
      <c r="C95" s="32" t="n">
        <f aca="false">VLOOKUP($A95+ROUND((COLUMN()-2)/24,5),'ОАО "АТС"'!$A$30:$F$773,6,FALSE())+'ГКТ КБЭ'!$I$7+'ГКТ КБЭ'!$F$9+'ГКТ КБЭ'!$F$10</f>
        <v>1270.79</v>
      </c>
      <c r="D95" s="32" t="n">
        <f aca="false">VLOOKUP($A95+ROUND((COLUMN()-2)/24,5),'ОАО "АТС"'!$A$30:$F$773,6,FALSE())+'ГКТ КБЭ'!$I$7+'ГКТ КБЭ'!$F$9+'ГКТ КБЭ'!$F$10</f>
        <v>1260.41</v>
      </c>
      <c r="E95" s="32" t="n">
        <f aca="false">VLOOKUP($A95+ROUND((COLUMN()-2)/24,5),'ОАО "АТС"'!$A$30:$F$773,6,FALSE())+'ГКТ КБЭ'!$I$7+'ГКТ КБЭ'!$F$9+'ГКТ КБЭ'!$F$10</f>
        <v>1260.22</v>
      </c>
      <c r="F95" s="32" t="n">
        <f aca="false">VLOOKUP($A95+ROUND((COLUMN()-2)/24,5),'ОАО "АТС"'!$A$30:$F$773,6,FALSE())+'ГКТ КБЭ'!$I$7+'ГКТ КБЭ'!$F$9+'ГКТ КБЭ'!$F$10</f>
        <v>1260.09</v>
      </c>
      <c r="G95" s="32" t="n">
        <f aca="false">VLOOKUP($A95+ROUND((COLUMN()-2)/24,5),'ОАО "АТС"'!$A$30:$F$773,6,FALSE())+'ГКТ КБЭ'!$I$7+'ГКТ КБЭ'!$F$9+'ГКТ КБЭ'!$F$10</f>
        <v>1260.7</v>
      </c>
      <c r="H95" s="32" t="n">
        <f aca="false">VLOOKUP($A95+ROUND((COLUMN()-2)/24,5),'ОАО "АТС"'!$A$30:$F$773,6,FALSE())+'ГКТ КБЭ'!$I$7+'ГКТ КБЭ'!$F$9+'ГКТ КБЭ'!$F$10</f>
        <v>1319.04</v>
      </c>
      <c r="I95" s="32" t="n">
        <f aca="false">VLOOKUP($A95+ROUND((COLUMN()-2)/24,5),'ОАО "АТС"'!$A$30:$F$773,6,FALSE())+'ГКТ КБЭ'!$I$7+'ГКТ КБЭ'!$F$9+'ГКТ КБЭ'!$F$10</f>
        <v>1411.15</v>
      </c>
      <c r="J95" s="32" t="n">
        <f aca="false">VLOOKUP($A95+ROUND((COLUMN()-2)/24,5),'ОАО "АТС"'!$A$30:$F$773,6,FALSE())+'ГКТ КБЭ'!$I$7+'ГКТ КБЭ'!$F$9+'ГКТ КБЭ'!$F$10</f>
        <v>1444.82</v>
      </c>
      <c r="K95" s="32" t="n">
        <f aca="false">VLOOKUP($A95+ROUND((COLUMN()-2)/24,5),'ОАО "АТС"'!$A$30:$F$773,6,FALSE())+'ГКТ КБЭ'!$I$7+'ГКТ КБЭ'!$F$9+'ГКТ КБЭ'!$F$10</f>
        <v>1316.89</v>
      </c>
      <c r="L95" s="32" t="n">
        <f aca="false">VLOOKUP($A95+ROUND((COLUMN()-2)/24,5),'ОАО "АТС"'!$A$30:$F$773,6,FALSE())+'ГКТ КБЭ'!$I$7+'ГКТ КБЭ'!$F$9+'ГКТ КБЭ'!$F$10</f>
        <v>1327.02</v>
      </c>
      <c r="M95" s="32" t="n">
        <f aca="false">VLOOKUP($A95+ROUND((COLUMN()-2)/24,5),'ОАО "АТС"'!$A$30:$F$773,6,FALSE())+'ГКТ КБЭ'!$I$7+'ГКТ КБЭ'!$F$9+'ГКТ КБЭ'!$F$10</f>
        <v>1333.46</v>
      </c>
      <c r="N95" s="32" t="n">
        <f aca="false">VLOOKUP($A95+ROUND((COLUMN()-2)/24,5),'ОАО "АТС"'!$A$30:$F$773,6,FALSE())+'ГКТ КБЭ'!$I$7+'ГКТ КБЭ'!$F$9+'ГКТ КБЭ'!$F$10</f>
        <v>1323.23</v>
      </c>
      <c r="O95" s="32" t="n">
        <f aca="false">VLOOKUP($A95+ROUND((COLUMN()-2)/24,5),'ОАО "АТС"'!$A$30:$F$773,6,FALSE())+'ГКТ КБЭ'!$I$7+'ГКТ КБЭ'!$F$9+'ГКТ КБЭ'!$F$10</f>
        <v>1455.79</v>
      </c>
      <c r="P95" s="32" t="n">
        <f aca="false">VLOOKUP($A95+ROUND((COLUMN()-2)/24,5),'ОАО "АТС"'!$A$30:$F$773,6,FALSE())+'ГКТ КБЭ'!$I$7+'ГКТ КБЭ'!$F$9+'ГКТ КБЭ'!$F$10</f>
        <v>1448.88</v>
      </c>
      <c r="Q95" s="32" t="n">
        <f aca="false">VLOOKUP($A95+ROUND((COLUMN()-2)/24,5),'ОАО "АТС"'!$A$30:$F$773,6,FALSE())+'ГКТ КБЭ'!$I$7+'ГКТ КБЭ'!$F$9+'ГКТ КБЭ'!$F$10</f>
        <v>1447.46</v>
      </c>
      <c r="R95" s="32" t="n">
        <f aca="false">VLOOKUP($A95+ROUND((COLUMN()-2)/24,5),'ОАО "АТС"'!$A$30:$F$773,6,FALSE())+'ГКТ КБЭ'!$I$7+'ГКТ КБЭ'!$F$9+'ГКТ КБЭ'!$F$10</f>
        <v>1304.89</v>
      </c>
      <c r="S95" s="32" t="n">
        <f aca="false">VLOOKUP($A95+ROUND((COLUMN()-2)/24,5),'ОАО "АТС"'!$A$30:$F$773,6,FALSE())+'ГКТ КБЭ'!$I$7+'ГКТ КБЭ'!$F$9+'ГКТ КБЭ'!$F$10</f>
        <v>1330.71</v>
      </c>
      <c r="T95" s="32" t="n">
        <f aca="false">VLOOKUP($A95+ROUND((COLUMN()-2)/24,5),'ОАО "АТС"'!$A$30:$F$773,6,FALSE())+'ГКТ КБЭ'!$I$7+'ГКТ КБЭ'!$F$9+'ГКТ КБЭ'!$F$10</f>
        <v>1367.42</v>
      </c>
      <c r="U95" s="32" t="n">
        <f aca="false">VLOOKUP($A95+ROUND((COLUMN()-2)/24,5),'ОАО "АТС"'!$A$30:$F$773,6,FALSE())+'ГКТ КБЭ'!$I$7+'ГКТ КБЭ'!$F$9+'ГКТ КБЭ'!$F$10</f>
        <v>1455.8</v>
      </c>
      <c r="V95" s="32" t="n">
        <f aca="false">VLOOKUP($A95+ROUND((COLUMN()-2)/24,5),'ОАО "АТС"'!$A$30:$F$773,6,FALSE())+'ГКТ КБЭ'!$I$7+'ГКТ КБЭ'!$F$9+'ГКТ КБЭ'!$F$10</f>
        <v>1470</v>
      </c>
      <c r="W95" s="32" t="n">
        <f aca="false">VLOOKUP($A95+ROUND((COLUMN()-2)/24,5),'ОАО "АТС"'!$A$30:$F$773,6,FALSE())+'ГКТ КБЭ'!$I$7+'ГКТ КБЭ'!$F$9+'ГКТ КБЭ'!$F$10</f>
        <v>1430.7</v>
      </c>
      <c r="X95" s="32" t="n">
        <f aca="false">VLOOKUP($A95+ROUND((COLUMN()-2)/24,5),'ОАО "АТС"'!$A$30:$F$773,6,FALSE())+'ГКТ КБЭ'!$I$7+'ГКТ КБЭ'!$F$9+'ГКТ КБЭ'!$F$10</f>
        <v>1354.11</v>
      </c>
      <c r="Y95" s="32" t="n">
        <f aca="false">VLOOKUP($A95+ROUND((COLUMN()-2)/24,5),'ОАО "АТС"'!$A$30:$F$773,6,FALSE())+'ГКТ КБЭ'!$I$7+'ГКТ КБЭ'!$F$9+'ГКТ КБЭ'!$F$10</f>
        <v>1408.96</v>
      </c>
    </row>
    <row r="96" customFormat="false" ht="15" hidden="false" customHeight="false" outlineLevel="0" collapsed="false">
      <c r="A96" s="31" t="n">
        <f aca="false">A95+1</f>
        <v>40972</v>
      </c>
      <c r="B96" s="32" t="n">
        <f aca="false">VLOOKUP($A96+ROUND((COLUMN()-2)/24,5),'ОАО "АТС"'!$A$30:$F$773,6,FALSE())+'ГКТ КБЭ'!$I$7+'ГКТ КБЭ'!$F$9+'ГКТ КБЭ'!$F$10</f>
        <v>1338.26</v>
      </c>
      <c r="C96" s="32" t="n">
        <f aca="false">VLOOKUP($A96+ROUND((COLUMN()-2)/24,5),'ОАО "АТС"'!$A$30:$F$773,6,FALSE())+'ГКТ КБЭ'!$I$7+'ГКТ КБЭ'!$F$9+'ГКТ КБЭ'!$F$10</f>
        <v>1280.48</v>
      </c>
      <c r="D96" s="32" t="n">
        <f aca="false">VLOOKUP($A96+ROUND((COLUMN()-2)/24,5),'ОАО "АТС"'!$A$30:$F$773,6,FALSE())+'ГКТ КБЭ'!$I$7+'ГКТ КБЭ'!$F$9+'ГКТ КБЭ'!$F$10</f>
        <v>1260.62</v>
      </c>
      <c r="E96" s="32" t="n">
        <f aca="false">VLOOKUP($A96+ROUND((COLUMN()-2)/24,5),'ОАО "АТС"'!$A$30:$F$773,6,FALSE())+'ГКТ КБЭ'!$I$7+'ГКТ КБЭ'!$F$9+'ГКТ КБЭ'!$F$10</f>
        <v>1260.49</v>
      </c>
      <c r="F96" s="32" t="n">
        <f aca="false">VLOOKUP($A96+ROUND((COLUMN()-2)/24,5),'ОАО "АТС"'!$A$30:$F$773,6,FALSE())+'ГКТ КБЭ'!$I$7+'ГКТ КБЭ'!$F$9+'ГКТ КБЭ'!$F$10</f>
        <v>1260.29</v>
      </c>
      <c r="G96" s="32" t="n">
        <f aca="false">VLOOKUP($A96+ROUND((COLUMN()-2)/24,5),'ОАО "АТС"'!$A$30:$F$773,6,FALSE())+'ГКТ КБЭ'!$I$7+'ГКТ КБЭ'!$F$9+'ГКТ КБЭ'!$F$10</f>
        <v>1259.87</v>
      </c>
      <c r="H96" s="32" t="n">
        <f aca="false">VLOOKUP($A96+ROUND((COLUMN()-2)/24,5),'ОАО "АТС"'!$A$30:$F$773,6,FALSE())+'ГКТ КБЭ'!$I$7+'ГКТ КБЭ'!$F$9+'ГКТ КБЭ'!$F$10</f>
        <v>1283.07</v>
      </c>
      <c r="I96" s="32" t="n">
        <f aca="false">VLOOKUP($A96+ROUND((COLUMN()-2)/24,5),'ОАО "АТС"'!$A$30:$F$773,6,FALSE())+'ГКТ КБЭ'!$I$7+'ГКТ КБЭ'!$F$9+'ГКТ КБЭ'!$F$10</f>
        <v>1335.81</v>
      </c>
      <c r="J96" s="32" t="n">
        <f aca="false">VLOOKUP($A96+ROUND((COLUMN()-2)/24,5),'ОАО "АТС"'!$A$30:$F$773,6,FALSE())+'ГКТ КБЭ'!$I$7+'ГКТ КБЭ'!$F$9+'ГКТ КБЭ'!$F$10</f>
        <v>1367.16</v>
      </c>
      <c r="K96" s="32" t="n">
        <f aca="false">VLOOKUP($A96+ROUND((COLUMN()-2)/24,5),'ОАО "АТС"'!$A$30:$F$773,6,FALSE())+'ГКТ КБЭ'!$I$7+'ГКТ КБЭ'!$F$9+'ГКТ КБЭ'!$F$10</f>
        <v>1282.48</v>
      </c>
      <c r="L96" s="32" t="n">
        <f aca="false">VLOOKUP($A96+ROUND((COLUMN()-2)/24,5),'ОАО "АТС"'!$A$30:$F$773,6,FALSE())+'ГКТ КБЭ'!$I$7+'ГКТ КБЭ'!$F$9+'ГКТ КБЭ'!$F$10</f>
        <v>1283.22</v>
      </c>
      <c r="M96" s="32" t="n">
        <f aca="false">VLOOKUP($A96+ROUND((COLUMN()-2)/24,5),'ОАО "АТС"'!$A$30:$F$773,6,FALSE())+'ГКТ КБЭ'!$I$7+'ГКТ КБЭ'!$F$9+'ГКТ КБЭ'!$F$10</f>
        <v>1277.51</v>
      </c>
      <c r="N96" s="32" t="n">
        <f aca="false">VLOOKUP($A96+ROUND((COLUMN()-2)/24,5),'ОАО "АТС"'!$A$30:$F$773,6,FALSE())+'ГКТ КБЭ'!$I$7+'ГКТ КБЭ'!$F$9+'ГКТ КБЭ'!$F$10</f>
        <v>1277.87</v>
      </c>
      <c r="O96" s="32" t="n">
        <f aca="false">VLOOKUP($A96+ROUND((COLUMN()-2)/24,5),'ОАО "АТС"'!$A$30:$F$773,6,FALSE())+'ГКТ КБЭ'!$I$7+'ГКТ КБЭ'!$F$9+'ГКТ КБЭ'!$F$10</f>
        <v>1407.73</v>
      </c>
      <c r="P96" s="32" t="n">
        <f aca="false">VLOOKUP($A96+ROUND((COLUMN()-2)/24,5),'ОАО "АТС"'!$A$30:$F$773,6,FALSE())+'ГКТ КБЭ'!$I$7+'ГКТ КБЭ'!$F$9+'ГКТ КБЭ'!$F$10</f>
        <v>1402.26</v>
      </c>
      <c r="Q96" s="32" t="n">
        <f aca="false">VLOOKUP($A96+ROUND((COLUMN()-2)/24,5),'ОАО "АТС"'!$A$30:$F$773,6,FALSE())+'ГКТ КБЭ'!$I$7+'ГКТ КБЭ'!$F$9+'ГКТ КБЭ'!$F$10</f>
        <v>1401.38</v>
      </c>
      <c r="R96" s="32" t="n">
        <f aca="false">VLOOKUP($A96+ROUND((COLUMN()-2)/24,5),'ОАО "АТС"'!$A$30:$F$773,6,FALSE())+'ГКТ КБЭ'!$I$7+'ГКТ КБЭ'!$F$9+'ГКТ КБЭ'!$F$10</f>
        <v>1278.09</v>
      </c>
      <c r="S96" s="32" t="n">
        <f aca="false">VLOOKUP($A96+ROUND((COLUMN()-2)/24,5),'ОАО "АТС"'!$A$30:$F$773,6,FALSE())+'ГКТ КБЭ'!$I$7+'ГКТ КБЭ'!$F$9+'ГКТ КБЭ'!$F$10</f>
        <v>1282.29</v>
      </c>
      <c r="T96" s="32" t="n">
        <f aca="false">VLOOKUP($A96+ROUND((COLUMN()-2)/24,5),'ОАО "АТС"'!$A$30:$F$773,6,FALSE())+'ГКТ КБЭ'!$I$7+'ГКТ КБЭ'!$F$9+'ГКТ КБЭ'!$F$10</f>
        <v>1338.13</v>
      </c>
      <c r="U96" s="32" t="n">
        <f aca="false">VLOOKUP($A96+ROUND((COLUMN()-2)/24,5),'ОАО "АТС"'!$A$30:$F$773,6,FALSE())+'ГКТ КБЭ'!$I$7+'ГКТ КБЭ'!$F$9+'ГКТ КБЭ'!$F$10</f>
        <v>1444.66</v>
      </c>
      <c r="V96" s="32" t="n">
        <f aca="false">VLOOKUP($A96+ROUND((COLUMN()-2)/24,5),'ОАО "АТС"'!$A$30:$F$773,6,FALSE())+'ГКТ КБЭ'!$I$7+'ГКТ КБЭ'!$F$9+'ГКТ КБЭ'!$F$10</f>
        <v>1466.19</v>
      </c>
      <c r="W96" s="32" t="n">
        <f aca="false">VLOOKUP($A96+ROUND((COLUMN()-2)/24,5),'ОАО "АТС"'!$A$30:$F$773,6,FALSE())+'ГКТ КБЭ'!$I$7+'ГКТ КБЭ'!$F$9+'ГКТ КБЭ'!$F$10</f>
        <v>1434.18</v>
      </c>
      <c r="X96" s="32" t="n">
        <f aca="false">VLOOKUP($A96+ROUND((COLUMN()-2)/24,5),'ОАО "АТС"'!$A$30:$F$773,6,FALSE())+'ГКТ КБЭ'!$I$7+'ГКТ КБЭ'!$F$9+'ГКТ КБЭ'!$F$10</f>
        <v>1354.45</v>
      </c>
      <c r="Y96" s="32" t="n">
        <f aca="false">VLOOKUP($A96+ROUND((COLUMN()-2)/24,5),'ОАО "АТС"'!$A$30:$F$773,6,FALSE())+'ГКТ КБЭ'!$I$7+'ГКТ КБЭ'!$F$9+'ГКТ КБЭ'!$F$10</f>
        <v>1398.29</v>
      </c>
    </row>
    <row r="97" customFormat="false" ht="15" hidden="false" customHeight="false" outlineLevel="0" collapsed="false">
      <c r="A97" s="31" t="n">
        <f aca="false">A96+1</f>
        <v>40973</v>
      </c>
      <c r="B97" s="32" t="n">
        <f aca="false">VLOOKUP($A97+ROUND((COLUMN()-2)/24,5),'ОАО "АТС"'!$A$30:$F$773,6,FALSE())+'ГКТ КБЭ'!$I$7+'ГКТ КБЭ'!$F$9+'ГКТ КБЭ'!$F$10</f>
        <v>1309.3</v>
      </c>
      <c r="C97" s="32" t="n">
        <f aca="false">VLOOKUP($A97+ROUND((COLUMN()-2)/24,5),'ОАО "АТС"'!$A$30:$F$773,6,FALSE())+'ГКТ КБЭ'!$I$7+'ГКТ КБЭ'!$F$9+'ГКТ КБЭ'!$F$10</f>
        <v>1262.96</v>
      </c>
      <c r="D97" s="32" t="n">
        <f aca="false">VLOOKUP($A97+ROUND((COLUMN()-2)/24,5),'ОАО "АТС"'!$A$30:$F$773,6,FALSE())+'ГКТ КБЭ'!$I$7+'ГКТ КБЭ'!$F$9+'ГКТ КБЭ'!$F$10</f>
        <v>1261.28</v>
      </c>
      <c r="E97" s="32" t="n">
        <f aca="false">VLOOKUP($A97+ROUND((COLUMN()-2)/24,5),'ОАО "АТС"'!$A$30:$F$773,6,FALSE())+'ГКТ КБЭ'!$I$7+'ГКТ КБЭ'!$F$9+'ГКТ КБЭ'!$F$10</f>
        <v>1260.23</v>
      </c>
      <c r="F97" s="32" t="n">
        <f aca="false">VLOOKUP($A97+ROUND((COLUMN()-2)/24,5),'ОАО "АТС"'!$A$30:$F$773,6,FALSE())+'ГКТ КБЭ'!$I$7+'ГКТ КБЭ'!$F$9+'ГКТ КБЭ'!$F$10</f>
        <v>1261.09</v>
      </c>
      <c r="G97" s="32" t="n">
        <f aca="false">VLOOKUP($A97+ROUND((COLUMN()-2)/24,5),'ОАО "АТС"'!$A$30:$F$773,6,FALSE())+'ГКТ КБЭ'!$I$7+'ГКТ КБЭ'!$F$9+'ГКТ КБЭ'!$F$10</f>
        <v>1262.31</v>
      </c>
      <c r="H97" s="32" t="n">
        <f aca="false">VLOOKUP($A97+ROUND((COLUMN()-2)/24,5),'ОАО "АТС"'!$A$30:$F$773,6,FALSE())+'ГКТ КБЭ'!$I$7+'ГКТ КБЭ'!$F$9+'ГКТ КБЭ'!$F$10</f>
        <v>1316.02</v>
      </c>
      <c r="I97" s="32" t="n">
        <f aca="false">VLOOKUP($A97+ROUND((COLUMN()-2)/24,5),'ОАО "АТС"'!$A$30:$F$773,6,FALSE())+'ГКТ КБЭ'!$I$7+'ГКТ КБЭ'!$F$9+'ГКТ КБЭ'!$F$10</f>
        <v>1277.28</v>
      </c>
      <c r="J97" s="32" t="n">
        <f aca="false">VLOOKUP($A97+ROUND((COLUMN()-2)/24,5),'ОАО "АТС"'!$A$30:$F$773,6,FALSE())+'ГКТ КБЭ'!$I$7+'ГКТ КБЭ'!$F$9+'ГКТ КБЭ'!$F$10</f>
        <v>1305.71</v>
      </c>
      <c r="K97" s="32" t="n">
        <f aca="false">VLOOKUP($A97+ROUND((COLUMN()-2)/24,5),'ОАО "АТС"'!$A$30:$F$773,6,FALSE())+'ГКТ КБЭ'!$I$7+'ГКТ КБЭ'!$F$9+'ГКТ КБЭ'!$F$10</f>
        <v>1280.26</v>
      </c>
      <c r="L97" s="32" t="n">
        <f aca="false">VLOOKUP($A97+ROUND((COLUMN()-2)/24,5),'ОАО "АТС"'!$A$30:$F$773,6,FALSE())+'ГКТ КБЭ'!$I$7+'ГКТ КБЭ'!$F$9+'ГКТ КБЭ'!$F$10</f>
        <v>1274.51</v>
      </c>
      <c r="M97" s="32" t="n">
        <f aca="false">VLOOKUP($A97+ROUND((COLUMN()-2)/24,5),'ОАО "АТС"'!$A$30:$F$773,6,FALSE())+'ГКТ КБЭ'!$I$7+'ГКТ КБЭ'!$F$9+'ГКТ КБЭ'!$F$10</f>
        <v>1365.84</v>
      </c>
      <c r="N97" s="32" t="n">
        <f aca="false">VLOOKUP($A97+ROUND((COLUMN()-2)/24,5),'ОАО "АТС"'!$A$30:$F$773,6,FALSE())+'ГКТ КБЭ'!$I$7+'ГКТ КБЭ'!$F$9+'ГКТ КБЭ'!$F$10</f>
        <v>1340.23</v>
      </c>
      <c r="O97" s="32" t="n">
        <f aca="false">VLOOKUP($A97+ROUND((COLUMN()-2)/24,5),'ОАО "АТС"'!$A$30:$F$773,6,FALSE())+'ГКТ КБЭ'!$I$7+'ГКТ КБЭ'!$F$9+'ГКТ КБЭ'!$F$10</f>
        <v>1332.62</v>
      </c>
      <c r="P97" s="32" t="n">
        <f aca="false">VLOOKUP($A97+ROUND((COLUMN()-2)/24,5),'ОАО "АТС"'!$A$30:$F$773,6,FALSE())+'ГКТ КБЭ'!$I$7+'ГКТ КБЭ'!$F$9+'ГКТ КБЭ'!$F$10</f>
        <v>1314.57</v>
      </c>
      <c r="Q97" s="32" t="n">
        <f aca="false">VLOOKUP($A97+ROUND((COLUMN()-2)/24,5),'ОАО "АТС"'!$A$30:$F$773,6,FALSE())+'ГКТ КБЭ'!$I$7+'ГКТ КБЭ'!$F$9+'ГКТ КБЭ'!$F$10</f>
        <v>1311.36</v>
      </c>
      <c r="R97" s="32" t="n">
        <f aca="false">VLOOKUP($A97+ROUND((COLUMN()-2)/24,5),'ОАО "АТС"'!$A$30:$F$773,6,FALSE())+'ГКТ КБЭ'!$I$7+'ГКТ КБЭ'!$F$9+'ГКТ КБЭ'!$F$10</f>
        <v>1311.37</v>
      </c>
      <c r="S97" s="32" t="n">
        <f aca="false">VLOOKUP($A97+ROUND((COLUMN()-2)/24,5),'ОАО "АТС"'!$A$30:$F$773,6,FALSE())+'ГКТ КБЭ'!$I$7+'ГКТ КБЭ'!$F$9+'ГКТ КБЭ'!$F$10</f>
        <v>1314.11</v>
      </c>
      <c r="T97" s="32" t="n">
        <f aca="false">VLOOKUP($A97+ROUND((COLUMN()-2)/24,5),'ОАО "АТС"'!$A$30:$F$773,6,FALSE())+'ГКТ КБЭ'!$I$7+'ГКТ КБЭ'!$F$9+'ГКТ КБЭ'!$F$10</f>
        <v>1272.03</v>
      </c>
      <c r="U97" s="32" t="n">
        <f aca="false">VLOOKUP($A97+ROUND((COLUMN()-2)/24,5),'ОАО "АТС"'!$A$30:$F$773,6,FALSE())+'ГКТ КБЭ'!$I$7+'ГКТ КБЭ'!$F$9+'ГКТ КБЭ'!$F$10</f>
        <v>1350.86</v>
      </c>
      <c r="V97" s="32" t="n">
        <f aca="false">VLOOKUP($A97+ROUND((COLUMN()-2)/24,5),'ОАО "АТС"'!$A$30:$F$773,6,FALSE())+'ГКТ КБЭ'!$I$7+'ГКТ КБЭ'!$F$9+'ГКТ КБЭ'!$F$10</f>
        <v>1360.49</v>
      </c>
      <c r="W97" s="32" t="n">
        <f aca="false">VLOOKUP($A97+ROUND((COLUMN()-2)/24,5),'ОАО "АТС"'!$A$30:$F$773,6,FALSE())+'ГКТ КБЭ'!$I$7+'ГКТ КБЭ'!$F$9+'ГКТ КБЭ'!$F$10</f>
        <v>1403.49</v>
      </c>
      <c r="X97" s="32" t="n">
        <f aca="false">VLOOKUP($A97+ROUND((COLUMN()-2)/24,5),'ОАО "АТС"'!$A$30:$F$773,6,FALSE())+'ГКТ КБЭ'!$I$7+'ГКТ КБЭ'!$F$9+'ГКТ КБЭ'!$F$10</f>
        <v>1474.59</v>
      </c>
      <c r="Y97" s="32" t="n">
        <f aca="false">VLOOKUP($A97+ROUND((COLUMN()-2)/24,5),'ОАО "АТС"'!$A$30:$F$773,6,FALSE())+'ГКТ КБЭ'!$I$7+'ГКТ КБЭ'!$F$9+'ГКТ КБЭ'!$F$10</f>
        <v>1395.51</v>
      </c>
    </row>
    <row r="98" customFormat="false" ht="15" hidden="false" customHeight="false" outlineLevel="0" collapsed="false">
      <c r="A98" s="31" t="n">
        <f aca="false">A97+1</f>
        <v>40974</v>
      </c>
      <c r="B98" s="32" t="n">
        <f aca="false">VLOOKUP($A98+ROUND((COLUMN()-2)/24,5),'ОАО "АТС"'!$A$30:$F$773,6,FALSE())+'ГКТ КБЭ'!$I$7+'ГКТ КБЭ'!$F$9+'ГКТ КБЭ'!$F$10</f>
        <v>1310.03</v>
      </c>
      <c r="C98" s="32" t="n">
        <f aca="false">VLOOKUP($A98+ROUND((COLUMN()-2)/24,5),'ОАО "АТС"'!$A$30:$F$773,6,FALSE())+'ГКТ КБЭ'!$I$7+'ГКТ КБЭ'!$F$9+'ГКТ КБЭ'!$F$10</f>
        <v>1264.79</v>
      </c>
      <c r="D98" s="32" t="n">
        <f aca="false">VLOOKUP($A98+ROUND((COLUMN()-2)/24,5),'ОАО "АТС"'!$A$30:$F$773,6,FALSE())+'ГКТ КБЭ'!$I$7+'ГКТ КБЭ'!$F$9+'ГКТ КБЭ'!$F$10</f>
        <v>1261.19</v>
      </c>
      <c r="E98" s="32" t="n">
        <f aca="false">VLOOKUP($A98+ROUND((COLUMN()-2)/24,5),'ОАО "АТС"'!$A$30:$F$773,6,FALSE())+'ГКТ КБЭ'!$I$7+'ГКТ КБЭ'!$F$9+'ГКТ КБЭ'!$F$10</f>
        <v>1261.5</v>
      </c>
      <c r="F98" s="32" t="n">
        <f aca="false">VLOOKUP($A98+ROUND((COLUMN()-2)/24,5),'ОАО "АТС"'!$A$30:$F$773,6,FALSE())+'ГКТ КБЭ'!$I$7+'ГКТ КБЭ'!$F$9+'ГКТ КБЭ'!$F$10</f>
        <v>1263.39</v>
      </c>
      <c r="G98" s="32" t="n">
        <f aca="false">VLOOKUP($A98+ROUND((COLUMN()-2)/24,5),'ОАО "АТС"'!$A$30:$F$773,6,FALSE())+'ГКТ КБЭ'!$I$7+'ГКТ КБЭ'!$F$9+'ГКТ КБЭ'!$F$10</f>
        <v>1263.78</v>
      </c>
      <c r="H98" s="32" t="n">
        <f aca="false">VLOOKUP($A98+ROUND((COLUMN()-2)/24,5),'ОАО "АТС"'!$A$30:$F$773,6,FALSE())+'ГКТ КБЭ'!$I$7+'ГКТ КБЭ'!$F$9+'ГКТ КБЭ'!$F$10</f>
        <v>1325.31</v>
      </c>
      <c r="I98" s="32" t="n">
        <f aca="false">VLOOKUP($A98+ROUND((COLUMN()-2)/24,5),'ОАО "АТС"'!$A$30:$F$773,6,FALSE())+'ГКТ КБЭ'!$I$7+'ГКТ КБЭ'!$F$9+'ГКТ КБЭ'!$F$10</f>
        <v>1278.14</v>
      </c>
      <c r="J98" s="32" t="n">
        <f aca="false">VLOOKUP($A98+ROUND((COLUMN()-2)/24,5),'ОАО "АТС"'!$A$30:$F$773,6,FALSE())+'ГКТ КБЭ'!$I$7+'ГКТ КБЭ'!$F$9+'ГКТ КБЭ'!$F$10</f>
        <v>1324.52</v>
      </c>
      <c r="K98" s="32" t="n">
        <f aca="false">VLOOKUP($A98+ROUND((COLUMN()-2)/24,5),'ОАО "АТС"'!$A$30:$F$773,6,FALSE())+'ГКТ КБЭ'!$I$7+'ГКТ КБЭ'!$F$9+'ГКТ КБЭ'!$F$10</f>
        <v>1280.77</v>
      </c>
      <c r="L98" s="32" t="n">
        <f aca="false">VLOOKUP($A98+ROUND((COLUMN()-2)/24,5),'ОАО "АТС"'!$A$30:$F$773,6,FALSE())+'ГКТ КБЭ'!$I$7+'ГКТ КБЭ'!$F$9+'ГКТ КБЭ'!$F$10</f>
        <v>1296.68</v>
      </c>
      <c r="M98" s="32" t="n">
        <f aca="false">VLOOKUP($A98+ROUND((COLUMN()-2)/24,5),'ОАО "АТС"'!$A$30:$F$773,6,FALSE())+'ГКТ КБЭ'!$I$7+'ГКТ КБЭ'!$F$9+'ГКТ КБЭ'!$F$10</f>
        <v>1374.91</v>
      </c>
      <c r="N98" s="32" t="n">
        <f aca="false">VLOOKUP($A98+ROUND((COLUMN()-2)/24,5),'ОАО "АТС"'!$A$30:$F$773,6,FALSE())+'ГКТ КБЭ'!$I$7+'ГКТ КБЭ'!$F$9+'ГКТ КБЭ'!$F$10</f>
        <v>1347.28</v>
      </c>
      <c r="O98" s="32" t="n">
        <f aca="false">VLOOKUP($A98+ROUND((COLUMN()-2)/24,5),'ОАО "АТС"'!$A$30:$F$773,6,FALSE())+'ГКТ КБЭ'!$I$7+'ГКТ КБЭ'!$F$9+'ГКТ КБЭ'!$F$10</f>
        <v>1334.62</v>
      </c>
      <c r="P98" s="32" t="n">
        <f aca="false">VLOOKUP($A98+ROUND((COLUMN()-2)/24,5),'ОАО "АТС"'!$A$30:$F$773,6,FALSE())+'ГКТ КБЭ'!$I$7+'ГКТ КБЭ'!$F$9+'ГКТ КБЭ'!$F$10</f>
        <v>1330.5</v>
      </c>
      <c r="Q98" s="32" t="n">
        <f aca="false">VLOOKUP($A98+ROUND((COLUMN()-2)/24,5),'ОАО "АТС"'!$A$30:$F$773,6,FALSE())+'ГКТ КБЭ'!$I$7+'ГКТ КБЭ'!$F$9+'ГКТ КБЭ'!$F$10</f>
        <v>1329.28</v>
      </c>
      <c r="R98" s="32" t="n">
        <f aca="false">VLOOKUP($A98+ROUND((COLUMN()-2)/24,5),'ОАО "АТС"'!$A$30:$F$773,6,FALSE())+'ГКТ КБЭ'!$I$7+'ГКТ КБЭ'!$F$9+'ГКТ КБЭ'!$F$10</f>
        <v>1323.68</v>
      </c>
      <c r="S98" s="32" t="n">
        <f aca="false">VLOOKUP($A98+ROUND((COLUMN()-2)/24,5),'ОАО "АТС"'!$A$30:$F$773,6,FALSE())+'ГКТ КБЭ'!$I$7+'ГКТ КБЭ'!$F$9+'ГКТ КБЭ'!$F$10</f>
        <v>1325.53</v>
      </c>
      <c r="T98" s="32" t="n">
        <f aca="false">VLOOKUP($A98+ROUND((COLUMN()-2)/24,5),'ОАО "АТС"'!$A$30:$F$773,6,FALSE())+'ГКТ КБЭ'!$I$7+'ГКТ КБЭ'!$F$9+'ГКТ КБЭ'!$F$10</f>
        <v>1274.79</v>
      </c>
      <c r="U98" s="32" t="n">
        <f aca="false">VLOOKUP($A98+ROUND((COLUMN()-2)/24,5),'ОАО "АТС"'!$A$30:$F$773,6,FALSE())+'ГКТ КБЭ'!$I$7+'ГКТ КБЭ'!$F$9+'ГКТ КБЭ'!$F$10</f>
        <v>1351.59</v>
      </c>
      <c r="V98" s="32" t="n">
        <f aca="false">VLOOKUP($A98+ROUND((COLUMN()-2)/24,5),'ОАО "АТС"'!$A$30:$F$773,6,FALSE())+'ГКТ КБЭ'!$I$7+'ГКТ КБЭ'!$F$9+'ГКТ КБЭ'!$F$10</f>
        <v>1361.01</v>
      </c>
      <c r="W98" s="32" t="n">
        <f aca="false">VLOOKUP($A98+ROUND((COLUMN()-2)/24,5),'ОАО "АТС"'!$A$30:$F$773,6,FALSE())+'ГКТ КБЭ'!$I$7+'ГКТ КБЭ'!$F$9+'ГКТ КБЭ'!$F$10</f>
        <v>1403.47</v>
      </c>
      <c r="X98" s="32" t="n">
        <f aca="false">VLOOKUP($A98+ROUND((COLUMN()-2)/24,5),'ОАО "АТС"'!$A$30:$F$773,6,FALSE())+'ГКТ КБЭ'!$I$7+'ГКТ КБЭ'!$F$9+'ГКТ КБЭ'!$F$10</f>
        <v>1475.44</v>
      </c>
      <c r="Y98" s="32" t="n">
        <f aca="false">VLOOKUP($A98+ROUND((COLUMN()-2)/24,5),'ОАО "АТС"'!$A$30:$F$773,6,FALSE())+'ГКТ КБЭ'!$I$7+'ГКТ КБЭ'!$F$9+'ГКТ КБЭ'!$F$10</f>
        <v>1397.85</v>
      </c>
    </row>
    <row r="99" customFormat="false" ht="15" hidden="false" customHeight="false" outlineLevel="0" collapsed="false">
      <c r="A99" s="31" t="n">
        <f aca="false">A98+1</f>
        <v>40975</v>
      </c>
      <c r="B99" s="32" t="n">
        <f aca="false">VLOOKUP($A99+ROUND((COLUMN()-2)/24,5),'ОАО "АТС"'!$A$30:$F$773,6,FALSE())+'ГКТ КБЭ'!$I$7+'ГКТ КБЭ'!$F$9+'ГКТ КБЭ'!$F$10</f>
        <v>1312.56</v>
      </c>
      <c r="C99" s="32" t="n">
        <f aca="false">VLOOKUP($A99+ROUND((COLUMN()-2)/24,5),'ОАО "АТС"'!$A$30:$F$773,6,FALSE())+'ГКТ КБЭ'!$I$7+'ГКТ КБЭ'!$F$9+'ГКТ КБЭ'!$F$10</f>
        <v>1264.67</v>
      </c>
      <c r="D99" s="32" t="n">
        <f aca="false">VLOOKUP($A99+ROUND((COLUMN()-2)/24,5),'ОАО "АТС"'!$A$30:$F$773,6,FALSE())+'ГКТ КБЭ'!$I$7+'ГКТ КБЭ'!$F$9+'ГКТ КБЭ'!$F$10</f>
        <v>1261.78</v>
      </c>
      <c r="E99" s="32" t="n">
        <f aca="false">VLOOKUP($A99+ROUND((COLUMN()-2)/24,5),'ОАО "АТС"'!$A$30:$F$773,6,FALSE())+'ГКТ КБЭ'!$I$7+'ГКТ КБЭ'!$F$9+'ГКТ КБЭ'!$F$10</f>
        <v>1262.52</v>
      </c>
      <c r="F99" s="32" t="n">
        <f aca="false">VLOOKUP($A99+ROUND((COLUMN()-2)/24,5),'ОАО "АТС"'!$A$30:$F$773,6,FALSE())+'ГКТ КБЭ'!$I$7+'ГКТ КБЭ'!$F$9+'ГКТ КБЭ'!$F$10</f>
        <v>1267.4</v>
      </c>
      <c r="G99" s="32" t="n">
        <f aca="false">VLOOKUP($A99+ROUND((COLUMN()-2)/24,5),'ОАО "АТС"'!$A$30:$F$773,6,FALSE())+'ГКТ КБЭ'!$I$7+'ГКТ КБЭ'!$F$9+'ГКТ КБЭ'!$F$10</f>
        <v>1269.69</v>
      </c>
      <c r="H99" s="32" t="n">
        <f aca="false">VLOOKUP($A99+ROUND((COLUMN()-2)/24,5),'ОАО "АТС"'!$A$30:$F$773,6,FALSE())+'ГКТ КБЭ'!$I$7+'ГКТ КБЭ'!$F$9+'ГКТ КБЭ'!$F$10</f>
        <v>1330.85</v>
      </c>
      <c r="I99" s="32" t="n">
        <f aca="false">VLOOKUP($A99+ROUND((COLUMN()-2)/24,5),'ОАО "АТС"'!$A$30:$F$773,6,FALSE())+'ГКТ КБЭ'!$I$7+'ГКТ КБЭ'!$F$9+'ГКТ КБЭ'!$F$10</f>
        <v>1274.84</v>
      </c>
      <c r="J99" s="32" t="n">
        <f aca="false">VLOOKUP($A99+ROUND((COLUMN()-2)/24,5),'ОАО "АТС"'!$A$30:$F$773,6,FALSE())+'ГКТ КБЭ'!$I$7+'ГКТ КБЭ'!$F$9+'ГКТ КБЭ'!$F$10</f>
        <v>1328</v>
      </c>
      <c r="K99" s="32" t="n">
        <f aca="false">VLOOKUP($A99+ROUND((COLUMN()-2)/24,5),'ОАО "АТС"'!$A$30:$F$773,6,FALSE())+'ГКТ КБЭ'!$I$7+'ГКТ КБЭ'!$F$9+'ГКТ КБЭ'!$F$10</f>
        <v>1286.42</v>
      </c>
      <c r="L99" s="32" t="n">
        <f aca="false">VLOOKUP($A99+ROUND((COLUMN()-2)/24,5),'ОАО "АТС"'!$A$30:$F$773,6,FALSE())+'ГКТ КБЭ'!$I$7+'ГКТ КБЭ'!$F$9+'ГКТ КБЭ'!$F$10</f>
        <v>1293.44</v>
      </c>
      <c r="M99" s="32" t="n">
        <f aca="false">VLOOKUP($A99+ROUND((COLUMN()-2)/24,5),'ОАО "АТС"'!$A$30:$F$773,6,FALSE())+'ГКТ КБЭ'!$I$7+'ГКТ КБЭ'!$F$9+'ГКТ КБЭ'!$F$10</f>
        <v>1378.99</v>
      </c>
      <c r="N99" s="32" t="n">
        <f aca="false">VLOOKUP($A99+ROUND((COLUMN()-2)/24,5),'ОАО "АТС"'!$A$30:$F$773,6,FALSE())+'ГКТ КБЭ'!$I$7+'ГКТ КБЭ'!$F$9+'ГКТ КБЭ'!$F$10</f>
        <v>1350.99</v>
      </c>
      <c r="O99" s="32" t="n">
        <f aca="false">VLOOKUP($A99+ROUND((COLUMN()-2)/24,5),'ОАО "АТС"'!$A$30:$F$773,6,FALSE())+'ГКТ КБЭ'!$I$7+'ГКТ КБЭ'!$F$9+'ГКТ КБЭ'!$F$10</f>
        <v>1336.58</v>
      </c>
      <c r="P99" s="32" t="n">
        <f aca="false">VLOOKUP($A99+ROUND((COLUMN()-2)/24,5),'ОАО "АТС"'!$A$30:$F$773,6,FALSE())+'ГКТ КБЭ'!$I$7+'ГКТ КБЭ'!$F$9+'ГКТ КБЭ'!$F$10</f>
        <v>1332.36</v>
      </c>
      <c r="Q99" s="32" t="n">
        <f aca="false">VLOOKUP($A99+ROUND((COLUMN()-2)/24,5),'ОАО "АТС"'!$A$30:$F$773,6,FALSE())+'ГКТ КБЭ'!$I$7+'ГКТ КБЭ'!$F$9+'ГКТ КБЭ'!$F$10</f>
        <v>1327.89</v>
      </c>
      <c r="R99" s="32" t="n">
        <f aca="false">VLOOKUP($A99+ROUND((COLUMN()-2)/24,5),'ОАО "АТС"'!$A$30:$F$773,6,FALSE())+'ГКТ КБЭ'!$I$7+'ГКТ КБЭ'!$F$9+'ГКТ КБЭ'!$F$10</f>
        <v>1321.82</v>
      </c>
      <c r="S99" s="32" t="n">
        <f aca="false">VLOOKUP($A99+ROUND((COLUMN()-2)/24,5),'ОАО "АТС"'!$A$30:$F$773,6,FALSE())+'ГКТ КБЭ'!$I$7+'ГКТ КБЭ'!$F$9+'ГКТ КБЭ'!$F$10</f>
        <v>1310.4</v>
      </c>
      <c r="T99" s="32" t="n">
        <f aca="false">VLOOKUP($A99+ROUND((COLUMN()-2)/24,5),'ОАО "АТС"'!$A$30:$F$773,6,FALSE())+'ГКТ КБЭ'!$I$7+'ГКТ КБЭ'!$F$9+'ГКТ КБЭ'!$F$10</f>
        <v>1280.35</v>
      </c>
      <c r="U99" s="32" t="n">
        <f aca="false">VLOOKUP($A99+ROUND((COLUMN()-2)/24,5),'ОАО "АТС"'!$A$30:$F$773,6,FALSE())+'ГКТ КБЭ'!$I$7+'ГКТ КБЭ'!$F$9+'ГКТ КБЭ'!$F$10</f>
        <v>1357.24</v>
      </c>
      <c r="V99" s="32" t="n">
        <f aca="false">VLOOKUP($A99+ROUND((COLUMN()-2)/24,5),'ОАО "АТС"'!$A$30:$F$773,6,FALSE())+'ГКТ КБЭ'!$I$7+'ГКТ КБЭ'!$F$9+'ГКТ КБЭ'!$F$10</f>
        <v>1370.78</v>
      </c>
      <c r="W99" s="32" t="n">
        <f aca="false">VLOOKUP($A99+ROUND((COLUMN()-2)/24,5),'ОАО "АТС"'!$A$30:$F$773,6,FALSE())+'ГКТ КБЭ'!$I$7+'ГКТ КБЭ'!$F$9+'ГКТ КБЭ'!$F$10</f>
        <v>1421.49</v>
      </c>
      <c r="X99" s="32" t="n">
        <f aca="false">VLOOKUP($A99+ROUND((COLUMN()-2)/24,5),'ОАО "АТС"'!$A$30:$F$773,6,FALSE())+'ГКТ КБЭ'!$I$7+'ГКТ КБЭ'!$F$9+'ГКТ КБЭ'!$F$10</f>
        <v>1484.75</v>
      </c>
      <c r="Y99" s="32" t="n">
        <f aca="false">VLOOKUP($A99+ROUND((COLUMN()-2)/24,5),'ОАО "АТС"'!$A$30:$F$773,6,FALSE())+'ГКТ КБЭ'!$I$7+'ГКТ КБЭ'!$F$9+'ГКТ КБЭ'!$F$10</f>
        <v>1400.19</v>
      </c>
    </row>
    <row r="100" customFormat="false" ht="15" hidden="false" customHeight="false" outlineLevel="0" collapsed="false">
      <c r="A100" s="31" t="n">
        <f aca="false">A99+1</f>
        <v>40976</v>
      </c>
      <c r="B100" s="32" t="n">
        <f aca="false">VLOOKUP($A100+ROUND((COLUMN()-2)/24,5),'ОАО "АТС"'!$A$30:$F$773,6,FALSE())+'ГКТ КБЭ'!$I$7+'ГКТ КБЭ'!$F$9+'ГКТ КБЭ'!$F$10</f>
        <v>1313</v>
      </c>
      <c r="C100" s="32" t="n">
        <f aca="false">VLOOKUP($A100+ROUND((COLUMN()-2)/24,5),'ОАО "АТС"'!$A$30:$F$773,6,FALSE())+'ГКТ КБЭ'!$I$7+'ГКТ КБЭ'!$F$9+'ГКТ КБЭ'!$F$10</f>
        <v>1266.06</v>
      </c>
      <c r="D100" s="32" t="n">
        <f aca="false">VLOOKUP($A100+ROUND((COLUMN()-2)/24,5),'ОАО "АТС"'!$A$30:$F$773,6,FALSE())+'ГКТ КБЭ'!$I$7+'ГКТ КБЭ'!$F$9+'ГКТ КБЭ'!$F$10</f>
        <v>1264.94</v>
      </c>
      <c r="E100" s="32" t="n">
        <f aca="false">VLOOKUP($A100+ROUND((COLUMN()-2)/24,5),'ОАО "АТС"'!$A$30:$F$773,6,FALSE())+'ГКТ КБЭ'!$I$7+'ГКТ КБЭ'!$F$9+'ГКТ КБЭ'!$F$10</f>
        <v>1265.62</v>
      </c>
      <c r="F100" s="32" t="n">
        <f aca="false">VLOOKUP($A100+ROUND((COLUMN()-2)/24,5),'ОАО "АТС"'!$A$30:$F$773,6,FALSE())+'ГКТ КБЭ'!$I$7+'ГКТ КБЭ'!$F$9+'ГКТ КБЭ'!$F$10</f>
        <v>1268.97</v>
      </c>
      <c r="G100" s="32" t="n">
        <f aca="false">VLOOKUP($A100+ROUND((COLUMN()-2)/24,5),'ОАО "АТС"'!$A$30:$F$773,6,FALSE())+'ГКТ КБЭ'!$I$7+'ГКТ КБЭ'!$F$9+'ГКТ КБЭ'!$F$10</f>
        <v>1268.1</v>
      </c>
      <c r="H100" s="32" t="n">
        <f aca="false">VLOOKUP($A100+ROUND((COLUMN()-2)/24,5),'ОАО "АТС"'!$A$30:$F$773,6,FALSE())+'ГКТ КБЭ'!$I$7+'ГКТ КБЭ'!$F$9+'ГКТ КБЭ'!$F$10</f>
        <v>1283.72</v>
      </c>
      <c r="I100" s="32" t="n">
        <f aca="false">VLOOKUP($A100+ROUND((COLUMN()-2)/24,5),'ОАО "АТС"'!$A$30:$F$773,6,FALSE())+'ГКТ КБЭ'!$I$7+'ГКТ КБЭ'!$F$9+'ГКТ КБЭ'!$F$10</f>
        <v>1320.56</v>
      </c>
      <c r="J100" s="32" t="n">
        <f aca="false">VLOOKUP($A100+ROUND((COLUMN()-2)/24,5),'ОАО "АТС"'!$A$30:$F$773,6,FALSE())+'ГКТ КБЭ'!$I$7+'ГКТ КБЭ'!$F$9+'ГКТ КБЭ'!$F$10</f>
        <v>1346.58</v>
      </c>
      <c r="K100" s="32" t="n">
        <f aca="false">VLOOKUP($A100+ROUND((COLUMN()-2)/24,5),'ОАО "АТС"'!$A$30:$F$773,6,FALSE())+'ГКТ КБЭ'!$I$7+'ГКТ КБЭ'!$F$9+'ГКТ КБЭ'!$F$10</f>
        <v>1281.6</v>
      </c>
      <c r="L100" s="32" t="n">
        <f aca="false">VLOOKUP($A100+ROUND((COLUMN()-2)/24,5),'ОАО "АТС"'!$A$30:$F$773,6,FALSE())+'ГКТ КБЭ'!$I$7+'ГКТ КБЭ'!$F$9+'ГКТ КБЭ'!$F$10</f>
        <v>1288.55</v>
      </c>
      <c r="M100" s="32" t="n">
        <f aca="false">VLOOKUP($A100+ROUND((COLUMN()-2)/24,5),'ОАО "АТС"'!$A$30:$F$773,6,FALSE())+'ГКТ КБЭ'!$I$7+'ГКТ КБЭ'!$F$9+'ГКТ КБЭ'!$F$10</f>
        <v>1283.53</v>
      </c>
      <c r="N100" s="32" t="n">
        <f aca="false">VLOOKUP($A100+ROUND((COLUMN()-2)/24,5),'ОАО "АТС"'!$A$30:$F$773,6,FALSE())+'ГКТ КБЭ'!$I$7+'ГКТ КБЭ'!$F$9+'ГКТ КБЭ'!$F$10</f>
        <v>1284.21</v>
      </c>
      <c r="O100" s="32" t="n">
        <f aca="false">VLOOKUP($A100+ROUND((COLUMN()-2)/24,5),'ОАО "АТС"'!$A$30:$F$773,6,FALSE())+'ГКТ КБЭ'!$I$7+'ГКТ КБЭ'!$F$9+'ГКТ КБЭ'!$F$10</f>
        <v>1394.21</v>
      </c>
      <c r="P100" s="32" t="n">
        <f aca="false">VLOOKUP($A100+ROUND((COLUMN()-2)/24,5),'ОАО "АТС"'!$A$30:$F$773,6,FALSE())+'ГКТ КБЭ'!$I$7+'ГКТ КБЭ'!$F$9+'ГКТ КБЭ'!$F$10</f>
        <v>1385.38</v>
      </c>
      <c r="Q100" s="32" t="n">
        <f aca="false">VLOOKUP($A100+ROUND((COLUMN()-2)/24,5),'ОАО "АТС"'!$A$30:$F$773,6,FALSE())+'ГКТ КБЭ'!$I$7+'ГКТ КБЭ'!$F$9+'ГКТ КБЭ'!$F$10</f>
        <v>1401.89</v>
      </c>
      <c r="R100" s="32" t="n">
        <f aca="false">VLOOKUP($A100+ROUND((COLUMN()-2)/24,5),'ОАО "АТС"'!$A$30:$F$773,6,FALSE())+'ГКТ КБЭ'!$I$7+'ГКТ КБЭ'!$F$9+'ГКТ КБЭ'!$F$10</f>
        <v>1283.79</v>
      </c>
      <c r="S100" s="32" t="n">
        <f aca="false">VLOOKUP($A100+ROUND((COLUMN()-2)/24,5),'ОАО "АТС"'!$A$30:$F$773,6,FALSE())+'ГКТ КБЭ'!$I$7+'ГКТ КБЭ'!$F$9+'ГКТ КБЭ'!$F$10</f>
        <v>1287.02</v>
      </c>
      <c r="T100" s="32" t="n">
        <f aca="false">VLOOKUP($A100+ROUND((COLUMN()-2)/24,5),'ОАО "АТС"'!$A$30:$F$773,6,FALSE())+'ГКТ КБЭ'!$I$7+'ГКТ КБЭ'!$F$9+'ГКТ КБЭ'!$F$10</f>
        <v>1301.06</v>
      </c>
      <c r="U100" s="32" t="n">
        <f aca="false">VLOOKUP($A100+ROUND((COLUMN()-2)/24,5),'ОАО "АТС"'!$A$30:$F$773,6,FALSE())+'ГКТ КБЭ'!$I$7+'ГКТ КБЭ'!$F$9+'ГКТ КБЭ'!$F$10</f>
        <v>1435.4</v>
      </c>
      <c r="V100" s="32" t="n">
        <f aca="false">VLOOKUP($A100+ROUND((COLUMN()-2)/24,5),'ОАО "АТС"'!$A$30:$F$773,6,FALSE())+'ГКТ КБЭ'!$I$7+'ГКТ КБЭ'!$F$9+'ГКТ КБЭ'!$F$10</f>
        <v>1455.14</v>
      </c>
      <c r="W100" s="32" t="n">
        <f aca="false">VLOOKUP($A100+ROUND((COLUMN()-2)/24,5),'ОАО "АТС"'!$A$30:$F$773,6,FALSE())+'ГКТ КБЭ'!$I$7+'ГКТ КБЭ'!$F$9+'ГКТ КБЭ'!$F$10</f>
        <v>1433.9</v>
      </c>
      <c r="X100" s="32" t="n">
        <f aca="false">VLOOKUP($A100+ROUND((COLUMN()-2)/24,5),'ОАО "АТС"'!$A$30:$F$773,6,FALSE())+'ГКТ КБЭ'!$I$7+'ГКТ КБЭ'!$F$9+'ГКТ КБЭ'!$F$10</f>
        <v>1345.73</v>
      </c>
      <c r="Y100" s="32" t="n">
        <f aca="false">VLOOKUP($A100+ROUND((COLUMN()-2)/24,5),'ОАО "АТС"'!$A$30:$F$773,6,FALSE())+'ГКТ КБЭ'!$I$7+'ГКТ КБЭ'!$F$9+'ГКТ КБЭ'!$F$10</f>
        <v>1402.2</v>
      </c>
    </row>
    <row r="101" customFormat="false" ht="15" hidden="false" customHeight="false" outlineLevel="0" collapsed="false">
      <c r="A101" s="31" t="n">
        <f aca="false">A100+1</f>
        <v>40977</v>
      </c>
      <c r="B101" s="32" t="n">
        <f aca="false">VLOOKUP($A101+ROUND((COLUMN()-2)/24,5),'ОАО "АТС"'!$A$30:$F$773,6,FALSE())+'ГКТ КБЭ'!$I$7+'ГКТ КБЭ'!$F$9+'ГКТ КБЭ'!$F$10</f>
        <v>1317.72</v>
      </c>
      <c r="C101" s="32" t="n">
        <f aca="false">VLOOKUP($A101+ROUND((COLUMN()-2)/24,5),'ОАО "АТС"'!$A$30:$F$773,6,FALSE())+'ГКТ КБЭ'!$I$7+'ГКТ КБЭ'!$F$9+'ГКТ КБЭ'!$F$10</f>
        <v>1266.54</v>
      </c>
      <c r="D101" s="32" t="n">
        <f aca="false">VLOOKUP($A101+ROUND((COLUMN()-2)/24,5),'ОАО "АТС"'!$A$30:$F$773,6,FALSE())+'ГКТ КБЭ'!$I$7+'ГКТ КБЭ'!$F$9+'ГКТ КБЭ'!$F$10</f>
        <v>1263.1</v>
      </c>
      <c r="E101" s="32" t="n">
        <f aca="false">VLOOKUP($A101+ROUND((COLUMN()-2)/24,5),'ОАО "АТС"'!$A$30:$F$773,6,FALSE())+'ГКТ КБЭ'!$I$7+'ГКТ КБЭ'!$F$9+'ГКТ КБЭ'!$F$10</f>
        <v>1267.23</v>
      </c>
      <c r="F101" s="32" t="n">
        <f aca="false">VLOOKUP($A101+ROUND((COLUMN()-2)/24,5),'ОАО "АТС"'!$A$30:$F$773,6,FALSE())+'ГКТ КБЭ'!$I$7+'ГКТ КБЭ'!$F$9+'ГКТ КБЭ'!$F$10</f>
        <v>1263.41</v>
      </c>
      <c r="G101" s="32" t="n">
        <f aca="false">VLOOKUP($A101+ROUND((COLUMN()-2)/24,5),'ОАО "АТС"'!$A$30:$F$773,6,FALSE())+'ГКТ КБЭ'!$I$7+'ГКТ КБЭ'!$F$9+'ГКТ КБЭ'!$F$10</f>
        <v>1265.17</v>
      </c>
      <c r="H101" s="32" t="n">
        <f aca="false">VLOOKUP($A101+ROUND((COLUMN()-2)/24,5),'ОАО "АТС"'!$A$30:$F$773,6,FALSE())+'ГКТ КБЭ'!$I$7+'ГКТ КБЭ'!$F$9+'ГКТ КБЭ'!$F$10</f>
        <v>1280.94</v>
      </c>
      <c r="I101" s="32" t="n">
        <f aca="false">VLOOKUP($A101+ROUND((COLUMN()-2)/24,5),'ОАО "АТС"'!$A$30:$F$773,6,FALSE())+'ГКТ КБЭ'!$I$7+'ГКТ КБЭ'!$F$9+'ГКТ КБЭ'!$F$10</f>
        <v>1314.31</v>
      </c>
      <c r="J101" s="32" t="n">
        <f aca="false">VLOOKUP($A101+ROUND((COLUMN()-2)/24,5),'ОАО "АТС"'!$A$30:$F$773,6,FALSE())+'ГКТ КБЭ'!$I$7+'ГКТ КБЭ'!$F$9+'ГКТ КБЭ'!$F$10</f>
        <v>1359.21</v>
      </c>
      <c r="K101" s="32" t="n">
        <f aca="false">VLOOKUP($A101+ROUND((COLUMN()-2)/24,5),'ОАО "АТС"'!$A$30:$F$773,6,FALSE())+'ГКТ КБЭ'!$I$7+'ГКТ КБЭ'!$F$9+'ГКТ КБЭ'!$F$10</f>
        <v>1281.29</v>
      </c>
      <c r="L101" s="32" t="n">
        <f aca="false">VLOOKUP($A101+ROUND((COLUMN()-2)/24,5),'ОАО "АТС"'!$A$30:$F$773,6,FALSE())+'ГКТ КБЭ'!$I$7+'ГКТ КБЭ'!$F$9+'ГКТ КБЭ'!$F$10</f>
        <v>1287.97</v>
      </c>
      <c r="M101" s="32" t="n">
        <f aca="false">VLOOKUP($A101+ROUND((COLUMN()-2)/24,5),'ОАО "АТС"'!$A$30:$F$773,6,FALSE())+'ГКТ КБЭ'!$I$7+'ГКТ КБЭ'!$F$9+'ГКТ КБЭ'!$F$10</f>
        <v>1288.51</v>
      </c>
      <c r="N101" s="32" t="n">
        <f aca="false">VLOOKUP($A101+ROUND((COLUMN()-2)/24,5),'ОАО "АТС"'!$A$30:$F$773,6,FALSE())+'ГКТ КБЭ'!$I$7+'ГКТ КБЭ'!$F$9+'ГКТ КБЭ'!$F$10</f>
        <v>1283.01</v>
      </c>
      <c r="O101" s="32" t="n">
        <f aca="false">VLOOKUP($A101+ROUND((COLUMN()-2)/24,5),'ОАО "АТС"'!$A$30:$F$773,6,FALSE())+'ГКТ КБЭ'!$I$7+'ГКТ КБЭ'!$F$9+'ГКТ КБЭ'!$F$10</f>
        <v>1418.98</v>
      </c>
      <c r="P101" s="32" t="n">
        <f aca="false">VLOOKUP($A101+ROUND((COLUMN()-2)/24,5),'ОАО "АТС"'!$A$30:$F$773,6,FALSE())+'ГКТ КБЭ'!$I$7+'ГКТ КБЭ'!$F$9+'ГКТ КБЭ'!$F$10</f>
        <v>1414.4</v>
      </c>
      <c r="Q101" s="32" t="n">
        <f aca="false">VLOOKUP($A101+ROUND((COLUMN()-2)/24,5),'ОАО "АТС"'!$A$30:$F$773,6,FALSE())+'ГКТ КБЭ'!$I$7+'ГКТ КБЭ'!$F$9+'ГКТ КБЭ'!$F$10</f>
        <v>1410.67</v>
      </c>
      <c r="R101" s="32" t="n">
        <f aca="false">VLOOKUP($A101+ROUND((COLUMN()-2)/24,5),'ОАО "АТС"'!$A$30:$F$773,6,FALSE())+'ГКТ КБЭ'!$I$7+'ГКТ КБЭ'!$F$9+'ГКТ КБЭ'!$F$10</f>
        <v>1283.13</v>
      </c>
      <c r="S101" s="32" t="n">
        <f aca="false">VLOOKUP($A101+ROUND((COLUMN()-2)/24,5),'ОАО "АТС"'!$A$30:$F$773,6,FALSE())+'ГКТ КБЭ'!$I$7+'ГКТ КБЭ'!$F$9+'ГКТ КБЭ'!$F$10</f>
        <v>1286.86</v>
      </c>
      <c r="T101" s="32" t="n">
        <f aca="false">VLOOKUP($A101+ROUND((COLUMN()-2)/24,5),'ОАО "АТС"'!$A$30:$F$773,6,FALSE())+'ГКТ КБЭ'!$I$7+'ГКТ КБЭ'!$F$9+'ГКТ КБЭ'!$F$10</f>
        <v>1300.36</v>
      </c>
      <c r="U101" s="32" t="n">
        <f aca="false">VLOOKUP($A101+ROUND((COLUMN()-2)/24,5),'ОАО "АТС"'!$A$30:$F$773,6,FALSE())+'ГКТ КБЭ'!$I$7+'ГКТ КБЭ'!$F$9+'ГКТ КБЭ'!$F$10</f>
        <v>1438.92</v>
      </c>
      <c r="V101" s="32" t="n">
        <f aca="false">VLOOKUP($A101+ROUND((COLUMN()-2)/24,5),'ОАО "АТС"'!$A$30:$F$773,6,FALSE())+'ГКТ КБЭ'!$I$7+'ГКТ КБЭ'!$F$9+'ГКТ КБЭ'!$F$10</f>
        <v>1467.92</v>
      </c>
      <c r="W101" s="32" t="n">
        <f aca="false">VLOOKUP($A101+ROUND((COLUMN()-2)/24,5),'ОАО "АТС"'!$A$30:$F$773,6,FALSE())+'ГКТ КБЭ'!$I$7+'ГКТ КБЭ'!$F$9+'ГКТ КБЭ'!$F$10</f>
        <v>1438.61</v>
      </c>
      <c r="X101" s="32" t="n">
        <f aca="false">VLOOKUP($A101+ROUND((COLUMN()-2)/24,5),'ОАО "АТС"'!$A$30:$F$773,6,FALSE())+'ГКТ КБЭ'!$I$7+'ГКТ КБЭ'!$F$9+'ГКТ КБЭ'!$F$10</f>
        <v>1358.05</v>
      </c>
      <c r="Y101" s="32" t="n">
        <f aca="false">VLOOKUP($A101+ROUND((COLUMN()-2)/24,5),'ОАО "АТС"'!$A$30:$F$773,6,FALSE())+'ГКТ КБЭ'!$I$7+'ГКТ КБЭ'!$F$9+'ГКТ КБЭ'!$F$10</f>
        <v>1406.73</v>
      </c>
    </row>
    <row r="102" customFormat="false" ht="15" hidden="false" customHeight="false" outlineLevel="0" collapsed="false">
      <c r="A102" s="31" t="n">
        <f aca="false">A101+1</f>
        <v>40978</v>
      </c>
      <c r="B102" s="32" t="n">
        <f aca="false">VLOOKUP($A102+ROUND((COLUMN()-2)/24,5),'ОАО "АТС"'!$A$30:$F$773,6,FALSE())+'ГКТ КБЭ'!$I$7+'ГКТ КБЭ'!$F$9+'ГКТ КБЭ'!$F$10</f>
        <v>1331.36</v>
      </c>
      <c r="C102" s="32" t="n">
        <f aca="false">VLOOKUP($A102+ROUND((COLUMN()-2)/24,5),'ОАО "АТС"'!$A$30:$F$773,6,FALSE())+'ГКТ КБЭ'!$I$7+'ГКТ КБЭ'!$F$9+'ГКТ КБЭ'!$F$10</f>
        <v>1270.56</v>
      </c>
      <c r="D102" s="32" t="n">
        <f aca="false">VLOOKUP($A102+ROUND((COLUMN()-2)/24,5),'ОАО "АТС"'!$A$30:$F$773,6,FALSE())+'ГКТ КБЭ'!$I$7+'ГКТ КБЭ'!$F$9+'ГКТ КБЭ'!$F$10</f>
        <v>1266.89</v>
      </c>
      <c r="E102" s="32" t="n">
        <f aca="false">VLOOKUP($A102+ROUND((COLUMN()-2)/24,5),'ОАО "АТС"'!$A$30:$F$773,6,FALSE())+'ГКТ КБЭ'!$I$7+'ГКТ КБЭ'!$F$9+'ГКТ КБЭ'!$F$10</f>
        <v>1265.49</v>
      </c>
      <c r="F102" s="32" t="n">
        <f aca="false">VLOOKUP($A102+ROUND((COLUMN()-2)/24,5),'ОАО "АТС"'!$A$30:$F$773,6,FALSE())+'ГКТ КБЭ'!$I$7+'ГКТ КБЭ'!$F$9+'ГКТ КБЭ'!$F$10</f>
        <v>1265.41</v>
      </c>
      <c r="G102" s="32" t="n">
        <f aca="false">VLOOKUP($A102+ROUND((COLUMN()-2)/24,5),'ОАО "АТС"'!$A$30:$F$773,6,FALSE())+'ГКТ КБЭ'!$I$7+'ГКТ КБЭ'!$F$9+'ГКТ КБЭ'!$F$10</f>
        <v>1265.95</v>
      </c>
      <c r="H102" s="32" t="n">
        <f aca="false">VLOOKUP($A102+ROUND((COLUMN()-2)/24,5),'ОАО "АТС"'!$A$30:$F$773,6,FALSE())+'ГКТ КБЭ'!$I$7+'ГКТ КБЭ'!$F$9+'ГКТ КБЭ'!$F$10</f>
        <v>1284.6</v>
      </c>
      <c r="I102" s="32" t="n">
        <f aca="false">VLOOKUP($A102+ROUND((COLUMN()-2)/24,5),'ОАО "АТС"'!$A$30:$F$773,6,FALSE())+'ГКТ КБЭ'!$I$7+'ГКТ КБЭ'!$F$9+'ГКТ КБЭ'!$F$10</f>
        <v>1339.18</v>
      </c>
      <c r="J102" s="32" t="n">
        <f aca="false">VLOOKUP($A102+ROUND((COLUMN()-2)/24,5),'ОАО "АТС"'!$A$30:$F$773,6,FALSE())+'ГКТ КБЭ'!$I$7+'ГКТ КБЭ'!$F$9+'ГКТ КБЭ'!$F$10</f>
        <v>1401.41</v>
      </c>
      <c r="K102" s="32" t="n">
        <f aca="false">VLOOKUP($A102+ROUND((COLUMN()-2)/24,5),'ОАО "АТС"'!$A$30:$F$773,6,FALSE())+'ГКТ КБЭ'!$I$7+'ГКТ КБЭ'!$F$9+'ГКТ КБЭ'!$F$10</f>
        <v>1318.67</v>
      </c>
      <c r="L102" s="32" t="n">
        <f aca="false">VLOOKUP($A102+ROUND((COLUMN()-2)/24,5),'ОАО "АТС"'!$A$30:$F$773,6,FALSE())+'ГКТ КБЭ'!$I$7+'ГКТ КБЭ'!$F$9+'ГКТ КБЭ'!$F$10</f>
        <v>1336.96</v>
      </c>
      <c r="M102" s="32" t="n">
        <f aca="false">VLOOKUP($A102+ROUND((COLUMN()-2)/24,5),'ОАО "АТС"'!$A$30:$F$773,6,FALSE())+'ГКТ КБЭ'!$I$7+'ГКТ КБЭ'!$F$9+'ГКТ КБЭ'!$F$10</f>
        <v>1322.85</v>
      </c>
      <c r="N102" s="32" t="n">
        <f aca="false">VLOOKUP($A102+ROUND((COLUMN()-2)/24,5),'ОАО "АТС"'!$A$30:$F$773,6,FALSE())+'ГКТ КБЭ'!$I$7+'ГКТ КБЭ'!$F$9+'ГКТ КБЭ'!$F$10</f>
        <v>1306.7</v>
      </c>
      <c r="O102" s="32" t="n">
        <f aca="false">VLOOKUP($A102+ROUND((COLUMN()-2)/24,5),'ОАО "АТС"'!$A$30:$F$773,6,FALSE())+'ГКТ КБЭ'!$I$7+'ГКТ КБЭ'!$F$9+'ГКТ КБЭ'!$F$10</f>
        <v>1443.49</v>
      </c>
      <c r="P102" s="32" t="n">
        <f aca="false">VLOOKUP($A102+ROUND((COLUMN()-2)/24,5),'ОАО "АТС"'!$A$30:$F$773,6,FALSE())+'ГКТ КБЭ'!$I$7+'ГКТ КБЭ'!$F$9+'ГКТ КБЭ'!$F$10</f>
        <v>1432.94</v>
      </c>
      <c r="Q102" s="32" t="n">
        <f aca="false">VLOOKUP($A102+ROUND((COLUMN()-2)/24,5),'ОАО "АТС"'!$A$30:$F$773,6,FALSE())+'ГКТ КБЭ'!$I$7+'ГКТ КБЭ'!$F$9+'ГКТ КБЭ'!$F$10</f>
        <v>1429.02</v>
      </c>
      <c r="R102" s="32" t="n">
        <f aca="false">VLOOKUP($A102+ROUND((COLUMN()-2)/24,5),'ОАО "АТС"'!$A$30:$F$773,6,FALSE())+'ГКТ КБЭ'!$I$7+'ГКТ КБЭ'!$F$9+'ГКТ КБЭ'!$F$10</f>
        <v>1288.06</v>
      </c>
      <c r="S102" s="32" t="n">
        <f aca="false">VLOOKUP($A102+ROUND((COLUMN()-2)/24,5),'ОАО "АТС"'!$A$30:$F$773,6,FALSE())+'ГКТ КБЭ'!$I$7+'ГКТ КБЭ'!$F$9+'ГКТ КБЭ'!$F$10</f>
        <v>1292.39</v>
      </c>
      <c r="T102" s="32" t="n">
        <f aca="false">VLOOKUP($A102+ROUND((COLUMN()-2)/24,5),'ОАО "АТС"'!$A$30:$F$773,6,FALSE())+'ГКТ КБЭ'!$I$7+'ГКТ КБЭ'!$F$9+'ГКТ КБЭ'!$F$10</f>
        <v>1305.48</v>
      </c>
      <c r="U102" s="32" t="n">
        <f aca="false">VLOOKUP($A102+ROUND((COLUMN()-2)/24,5),'ОАО "АТС"'!$A$30:$F$773,6,FALSE())+'ГКТ КБЭ'!$I$7+'ГКТ КБЭ'!$F$9+'ГКТ КБЭ'!$F$10</f>
        <v>1444.26</v>
      </c>
      <c r="V102" s="32" t="n">
        <f aca="false">VLOOKUP($A102+ROUND((COLUMN()-2)/24,5),'ОАО "АТС"'!$A$30:$F$773,6,FALSE())+'ГКТ КБЭ'!$I$7+'ГКТ КБЭ'!$F$9+'ГКТ КБЭ'!$F$10</f>
        <v>1463.5</v>
      </c>
      <c r="W102" s="32" t="n">
        <f aca="false">VLOOKUP($A102+ROUND((COLUMN()-2)/24,5),'ОАО "АТС"'!$A$30:$F$773,6,FALSE())+'ГКТ КБЭ'!$I$7+'ГКТ КБЭ'!$F$9+'ГКТ КБЭ'!$F$10</f>
        <v>1431.23</v>
      </c>
      <c r="X102" s="32" t="n">
        <f aca="false">VLOOKUP($A102+ROUND((COLUMN()-2)/24,5),'ОАО "АТС"'!$A$30:$F$773,6,FALSE())+'ГКТ КБЭ'!$I$7+'ГКТ КБЭ'!$F$9+'ГКТ КБЭ'!$F$10</f>
        <v>1343.35</v>
      </c>
      <c r="Y102" s="32" t="n">
        <f aca="false">VLOOKUP($A102+ROUND((COLUMN()-2)/24,5),'ОАО "АТС"'!$A$30:$F$773,6,FALSE())+'ГКТ КБЭ'!$I$7+'ГКТ КБЭ'!$F$9+'ГКТ КБЭ'!$F$10</f>
        <v>1397.07</v>
      </c>
    </row>
    <row r="103" customFormat="false" ht="15" hidden="false" customHeight="false" outlineLevel="0" collapsed="false">
      <c r="A103" s="31" t="n">
        <f aca="false">A102+1</f>
        <v>40979</v>
      </c>
      <c r="B103" s="32" t="n">
        <f aca="false">VLOOKUP($A103+ROUND((COLUMN()-2)/24,5),'ОАО "АТС"'!$A$30:$F$773,6,FALSE())+'ГКТ КБЭ'!$I$7+'ГКТ КБЭ'!$F$9+'ГКТ КБЭ'!$F$10</f>
        <v>1296.23</v>
      </c>
      <c r="C103" s="32" t="n">
        <f aca="false">VLOOKUP($A103+ROUND((COLUMN()-2)/24,5),'ОАО "АТС"'!$A$30:$F$773,6,FALSE())+'ГКТ КБЭ'!$I$7+'ГКТ КБЭ'!$F$9+'ГКТ КБЭ'!$F$10</f>
        <v>1264.58</v>
      </c>
      <c r="D103" s="32" t="n">
        <f aca="false">VLOOKUP($A103+ROUND((COLUMN()-2)/24,5),'ОАО "АТС"'!$A$30:$F$773,6,FALSE())+'ГКТ КБЭ'!$I$7+'ГКТ КБЭ'!$F$9+'ГКТ КБЭ'!$F$10</f>
        <v>1262.33</v>
      </c>
      <c r="E103" s="32" t="n">
        <f aca="false">VLOOKUP($A103+ROUND((COLUMN()-2)/24,5),'ОАО "АТС"'!$A$30:$F$773,6,FALSE())+'ГКТ КБЭ'!$I$7+'ГКТ КБЭ'!$F$9+'ГКТ КБЭ'!$F$10</f>
        <v>1261.24</v>
      </c>
      <c r="F103" s="32" t="n">
        <f aca="false">VLOOKUP($A103+ROUND((COLUMN()-2)/24,5),'ОАО "АТС"'!$A$30:$F$773,6,FALSE())+'ГКТ КБЭ'!$I$7+'ГКТ КБЭ'!$F$9+'ГКТ КБЭ'!$F$10</f>
        <v>1262.21</v>
      </c>
      <c r="G103" s="32" t="n">
        <f aca="false">VLOOKUP($A103+ROUND((COLUMN()-2)/24,5),'ОАО "АТС"'!$A$30:$F$773,6,FALSE())+'ГКТ КБЭ'!$I$7+'ГКТ КБЭ'!$F$9+'ГКТ КБЭ'!$F$10</f>
        <v>1266.66</v>
      </c>
      <c r="H103" s="32" t="n">
        <f aca="false">VLOOKUP($A103+ROUND((COLUMN()-2)/24,5),'ОАО "АТС"'!$A$30:$F$773,6,FALSE())+'ГКТ КБЭ'!$I$7+'ГКТ КБЭ'!$F$9+'ГКТ КБЭ'!$F$10</f>
        <v>1296.59</v>
      </c>
      <c r="I103" s="32" t="n">
        <f aca="false">VLOOKUP($A103+ROUND((COLUMN()-2)/24,5),'ОАО "АТС"'!$A$30:$F$773,6,FALSE())+'ГКТ КБЭ'!$I$7+'ГКТ КБЭ'!$F$9+'ГКТ КБЭ'!$F$10</f>
        <v>1281.93</v>
      </c>
      <c r="J103" s="32" t="n">
        <f aca="false">VLOOKUP($A103+ROUND((COLUMN()-2)/24,5),'ОАО "АТС"'!$A$30:$F$773,6,FALSE())+'ГКТ КБЭ'!$I$7+'ГКТ КБЭ'!$F$9+'ГКТ КБЭ'!$F$10</f>
        <v>1302.02</v>
      </c>
      <c r="K103" s="32" t="n">
        <f aca="false">VLOOKUP($A103+ROUND((COLUMN()-2)/24,5),'ОАО "АТС"'!$A$30:$F$773,6,FALSE())+'ГКТ КБЭ'!$I$7+'ГКТ КБЭ'!$F$9+'ГКТ КБЭ'!$F$10</f>
        <v>1285.94</v>
      </c>
      <c r="L103" s="32" t="n">
        <f aca="false">VLOOKUP($A103+ROUND((COLUMN()-2)/24,5),'ОАО "АТС"'!$A$30:$F$773,6,FALSE())+'ГКТ КБЭ'!$I$7+'ГКТ КБЭ'!$F$9+'ГКТ КБЭ'!$F$10</f>
        <v>1285.33</v>
      </c>
      <c r="M103" s="32" t="n">
        <f aca="false">VLOOKUP($A103+ROUND((COLUMN()-2)/24,5),'ОАО "АТС"'!$A$30:$F$773,6,FALSE())+'ГКТ КБЭ'!$I$7+'ГКТ КБЭ'!$F$9+'ГКТ КБЭ'!$F$10</f>
        <v>1349.74</v>
      </c>
      <c r="N103" s="32" t="n">
        <f aca="false">VLOOKUP($A103+ROUND((COLUMN()-2)/24,5),'ОАО "АТС"'!$A$30:$F$773,6,FALSE())+'ГКТ КБЭ'!$I$7+'ГКТ КБЭ'!$F$9+'ГКТ КБЭ'!$F$10</f>
        <v>1322.26</v>
      </c>
      <c r="O103" s="32" t="n">
        <f aca="false">VLOOKUP($A103+ROUND((COLUMN()-2)/24,5),'ОАО "АТС"'!$A$30:$F$773,6,FALSE())+'ГКТ КБЭ'!$I$7+'ГКТ КБЭ'!$F$9+'ГКТ КБЭ'!$F$10</f>
        <v>1313.43</v>
      </c>
      <c r="P103" s="32" t="n">
        <f aca="false">VLOOKUP($A103+ROUND((COLUMN()-2)/24,5),'ОАО "АТС"'!$A$30:$F$773,6,FALSE())+'ГКТ КБЭ'!$I$7+'ГКТ КБЭ'!$F$9+'ГКТ КБЭ'!$F$10</f>
        <v>1304.25</v>
      </c>
      <c r="Q103" s="32" t="n">
        <f aca="false">VLOOKUP($A103+ROUND((COLUMN()-2)/24,5),'ОАО "АТС"'!$A$30:$F$773,6,FALSE())+'ГКТ КБЭ'!$I$7+'ГКТ КБЭ'!$F$9+'ГКТ КБЭ'!$F$10</f>
        <v>1295.43</v>
      </c>
      <c r="R103" s="32" t="n">
        <f aca="false">VLOOKUP($A103+ROUND((COLUMN()-2)/24,5),'ОАО "АТС"'!$A$30:$F$773,6,FALSE())+'ГКТ КБЭ'!$I$7+'ГКТ КБЭ'!$F$9+'ГКТ КБЭ'!$F$10</f>
        <v>1289.88</v>
      </c>
      <c r="S103" s="32" t="n">
        <f aca="false">VLOOKUP($A103+ROUND((COLUMN()-2)/24,5),'ОАО "АТС"'!$A$30:$F$773,6,FALSE())+'ГКТ КБЭ'!$I$7+'ГКТ КБЭ'!$F$9+'ГКТ КБЭ'!$F$10</f>
        <v>1287.69</v>
      </c>
      <c r="T103" s="32" t="n">
        <f aca="false">VLOOKUP($A103+ROUND((COLUMN()-2)/24,5),'ОАО "АТС"'!$A$30:$F$773,6,FALSE())+'ГКТ КБЭ'!$I$7+'ГКТ КБЭ'!$F$9+'ГКТ КБЭ'!$F$10</f>
        <v>1281.41</v>
      </c>
      <c r="U103" s="32" t="n">
        <f aca="false">VLOOKUP($A103+ROUND((COLUMN()-2)/24,5),'ОАО "АТС"'!$A$30:$F$773,6,FALSE())+'ГКТ КБЭ'!$I$7+'ГКТ КБЭ'!$F$9+'ГКТ КБЭ'!$F$10</f>
        <v>1330.95</v>
      </c>
      <c r="V103" s="32" t="n">
        <f aca="false">VLOOKUP($A103+ROUND((COLUMN()-2)/24,5),'ОАО "АТС"'!$A$30:$F$773,6,FALSE())+'ГКТ КБЭ'!$I$7+'ГКТ КБЭ'!$F$9+'ГКТ КБЭ'!$F$10</f>
        <v>1363.56</v>
      </c>
      <c r="W103" s="32" t="n">
        <f aca="false">VLOOKUP($A103+ROUND((COLUMN()-2)/24,5),'ОАО "АТС"'!$A$30:$F$773,6,FALSE())+'ГКТ КБЭ'!$I$7+'ГКТ КБЭ'!$F$9+'ГКТ КБЭ'!$F$10</f>
        <v>1405.94</v>
      </c>
      <c r="X103" s="32" t="n">
        <f aca="false">VLOOKUP($A103+ROUND((COLUMN()-2)/24,5),'ОАО "АТС"'!$A$30:$F$773,6,FALSE())+'ГКТ КБЭ'!$I$7+'ГКТ КБЭ'!$F$9+'ГКТ КБЭ'!$F$10</f>
        <v>1479.73</v>
      </c>
      <c r="Y103" s="32" t="n">
        <f aca="false">VLOOKUP($A103+ROUND((COLUMN()-2)/24,5),'ОАО "АТС"'!$A$30:$F$773,6,FALSE())+'ГКТ КБЭ'!$I$7+'ГКТ КБЭ'!$F$9+'ГКТ КБЭ'!$F$10</f>
        <v>1399.6</v>
      </c>
    </row>
    <row r="104" customFormat="false" ht="15" hidden="false" customHeight="false" outlineLevel="0" collapsed="false">
      <c r="A104" s="31" t="n">
        <f aca="false">A103+1</f>
        <v>40980</v>
      </c>
      <c r="B104" s="32" t="n">
        <f aca="false">VLOOKUP($A104+ROUND((COLUMN()-2)/24,5),'ОАО "АТС"'!$A$30:$F$773,6,FALSE())+'ГКТ КБЭ'!$I$7+'ГКТ КБЭ'!$F$9+'ГКТ КБЭ'!$F$10</f>
        <v>1315.46</v>
      </c>
      <c r="C104" s="32" t="n">
        <f aca="false">VLOOKUP($A104+ROUND((COLUMN()-2)/24,5),'ОАО "АТС"'!$A$30:$F$773,6,FALSE())+'ГКТ КБЭ'!$I$7+'ГКТ КБЭ'!$F$9+'ГКТ КБЭ'!$F$10</f>
        <v>1268.88</v>
      </c>
      <c r="D104" s="32" t="n">
        <f aca="false">VLOOKUP($A104+ROUND((COLUMN()-2)/24,5),'ОАО "АТС"'!$A$30:$F$773,6,FALSE())+'ГКТ КБЭ'!$I$7+'ГКТ КБЭ'!$F$9+'ГКТ КБЭ'!$F$10</f>
        <v>1265.95</v>
      </c>
      <c r="E104" s="32" t="n">
        <f aca="false">VLOOKUP($A104+ROUND((COLUMN()-2)/24,5),'ОАО "АТС"'!$A$30:$F$773,6,FALSE())+'ГКТ КБЭ'!$I$7+'ГКТ КБЭ'!$F$9+'ГКТ КБЭ'!$F$10</f>
        <v>1266.16</v>
      </c>
      <c r="F104" s="32" t="n">
        <f aca="false">VLOOKUP($A104+ROUND((COLUMN()-2)/24,5),'ОАО "АТС"'!$A$30:$F$773,6,FALSE())+'ГКТ КБЭ'!$I$7+'ГКТ КБЭ'!$F$9+'ГКТ КБЭ'!$F$10</f>
        <v>1268.05</v>
      </c>
      <c r="G104" s="32" t="n">
        <f aca="false">VLOOKUP($A104+ROUND((COLUMN()-2)/24,5),'ОАО "АТС"'!$A$30:$F$773,6,FALSE())+'ГКТ КБЭ'!$I$7+'ГКТ КБЭ'!$F$9+'ГКТ КБЭ'!$F$10</f>
        <v>1272.37</v>
      </c>
      <c r="H104" s="32" t="n">
        <f aca="false">VLOOKUP($A104+ROUND((COLUMN()-2)/24,5),'ОАО "АТС"'!$A$30:$F$773,6,FALSE())+'ГКТ КБЭ'!$I$7+'ГКТ КБЭ'!$F$9+'ГКТ КБЭ'!$F$10</f>
        <v>1323.18</v>
      </c>
      <c r="I104" s="32" t="n">
        <f aca="false">VLOOKUP($A104+ROUND((COLUMN()-2)/24,5),'ОАО "АТС"'!$A$30:$F$773,6,FALSE())+'ГКТ КБЭ'!$I$7+'ГКТ КБЭ'!$F$9+'ГКТ КБЭ'!$F$10</f>
        <v>1282.86</v>
      </c>
      <c r="J104" s="32" t="n">
        <f aca="false">VLOOKUP($A104+ROUND((COLUMN()-2)/24,5),'ОАО "АТС"'!$A$30:$F$773,6,FALSE())+'ГКТ КБЭ'!$I$7+'ГКТ КБЭ'!$F$9+'ГКТ КБЭ'!$F$10</f>
        <v>1309.01</v>
      </c>
      <c r="K104" s="32" t="n">
        <f aca="false">VLOOKUP($A104+ROUND((COLUMN()-2)/24,5),'ОАО "АТС"'!$A$30:$F$773,6,FALSE())+'ГКТ КБЭ'!$I$7+'ГКТ КБЭ'!$F$9+'ГКТ КБЭ'!$F$10</f>
        <v>1291.02</v>
      </c>
      <c r="L104" s="32" t="n">
        <f aca="false">VLOOKUP($A104+ROUND((COLUMN()-2)/24,5),'ОАО "АТС"'!$A$30:$F$773,6,FALSE())+'ГКТ КБЭ'!$I$7+'ГКТ КБЭ'!$F$9+'ГКТ КБЭ'!$F$10</f>
        <v>1290.98</v>
      </c>
      <c r="M104" s="32" t="n">
        <f aca="false">VLOOKUP($A104+ROUND((COLUMN()-2)/24,5),'ОАО "АТС"'!$A$30:$F$773,6,FALSE())+'ГКТ КБЭ'!$I$7+'ГКТ КБЭ'!$F$9+'ГКТ КБЭ'!$F$10</f>
        <v>1352.91</v>
      </c>
      <c r="N104" s="32" t="n">
        <f aca="false">VLOOKUP($A104+ROUND((COLUMN()-2)/24,5),'ОАО "АТС"'!$A$30:$F$773,6,FALSE())+'ГКТ КБЭ'!$I$7+'ГКТ КБЭ'!$F$9+'ГКТ КБЭ'!$F$10</f>
        <v>1347.6</v>
      </c>
      <c r="O104" s="32" t="n">
        <f aca="false">VLOOKUP($A104+ROUND((COLUMN()-2)/24,5),'ОАО "АТС"'!$A$30:$F$773,6,FALSE())+'ГКТ КБЭ'!$I$7+'ГКТ КБЭ'!$F$9+'ГКТ КБЭ'!$F$10</f>
        <v>1322.13</v>
      </c>
      <c r="P104" s="32" t="n">
        <f aca="false">VLOOKUP($A104+ROUND((COLUMN()-2)/24,5),'ОАО "АТС"'!$A$30:$F$773,6,FALSE())+'ГКТ КБЭ'!$I$7+'ГКТ КБЭ'!$F$9+'ГКТ КБЭ'!$F$10</f>
        <v>1307.44</v>
      </c>
      <c r="Q104" s="32" t="n">
        <f aca="false">VLOOKUP($A104+ROUND((COLUMN()-2)/24,5),'ОАО "АТС"'!$A$30:$F$773,6,FALSE())+'ГКТ КБЭ'!$I$7+'ГКТ КБЭ'!$F$9+'ГКТ КБЭ'!$F$10</f>
        <v>1314.67</v>
      </c>
      <c r="R104" s="32" t="n">
        <f aca="false">VLOOKUP($A104+ROUND((COLUMN()-2)/24,5),'ОАО "АТС"'!$A$30:$F$773,6,FALSE())+'ГКТ КБЭ'!$I$7+'ГКТ КБЭ'!$F$9+'ГКТ КБЭ'!$F$10</f>
        <v>1306.91</v>
      </c>
      <c r="S104" s="32" t="n">
        <f aca="false">VLOOKUP($A104+ROUND((COLUMN()-2)/24,5),'ОАО "АТС"'!$A$30:$F$773,6,FALSE())+'ГКТ КБЭ'!$I$7+'ГКТ КБЭ'!$F$9+'ГКТ КБЭ'!$F$10</f>
        <v>1293.33</v>
      </c>
      <c r="T104" s="32" t="n">
        <f aca="false">VLOOKUP($A104+ROUND((COLUMN()-2)/24,5),'ОАО "АТС"'!$A$30:$F$773,6,FALSE())+'ГКТ КБЭ'!$I$7+'ГКТ КБЭ'!$F$9+'ГКТ КБЭ'!$F$10</f>
        <v>1284.67</v>
      </c>
      <c r="U104" s="32" t="n">
        <f aca="false">VLOOKUP($A104+ROUND((COLUMN()-2)/24,5),'ОАО "АТС"'!$A$30:$F$773,6,FALSE())+'ГКТ КБЭ'!$I$7+'ГКТ КБЭ'!$F$9+'ГКТ КБЭ'!$F$10</f>
        <v>1333.45</v>
      </c>
      <c r="V104" s="32" t="n">
        <f aca="false">VLOOKUP($A104+ROUND((COLUMN()-2)/24,5),'ОАО "АТС"'!$A$30:$F$773,6,FALSE())+'ГКТ КБЭ'!$I$7+'ГКТ КБЭ'!$F$9+'ГКТ КБЭ'!$F$10</f>
        <v>1367.33</v>
      </c>
      <c r="W104" s="32" t="n">
        <f aca="false">VLOOKUP($A104+ROUND((COLUMN()-2)/24,5),'ОАО "АТС"'!$A$30:$F$773,6,FALSE())+'ГКТ КБЭ'!$I$7+'ГКТ КБЭ'!$F$9+'ГКТ КБЭ'!$F$10</f>
        <v>1421.01</v>
      </c>
      <c r="X104" s="32" t="n">
        <f aca="false">VLOOKUP($A104+ROUND((COLUMN()-2)/24,5),'ОАО "АТС"'!$A$30:$F$773,6,FALSE())+'ГКТ КБЭ'!$I$7+'ГКТ КБЭ'!$F$9+'ГКТ КБЭ'!$F$10</f>
        <v>1486.46</v>
      </c>
      <c r="Y104" s="32" t="n">
        <f aca="false">VLOOKUP($A104+ROUND((COLUMN()-2)/24,5),'ОАО "АТС"'!$A$30:$F$773,6,FALSE())+'ГКТ КБЭ'!$I$7+'ГКТ КБЭ'!$F$9+'ГКТ КБЭ'!$F$10</f>
        <v>1394.98</v>
      </c>
    </row>
    <row r="105" customFormat="false" ht="15" hidden="false" customHeight="false" outlineLevel="0" collapsed="false">
      <c r="A105" s="31" t="n">
        <f aca="false">A104+1</f>
        <v>40981</v>
      </c>
      <c r="B105" s="32" t="n">
        <f aca="false">VLOOKUP($A105+ROUND((COLUMN()-2)/24,5),'ОАО "АТС"'!$A$30:$F$773,6,FALSE())+'ГКТ КБЭ'!$I$7+'ГКТ КБЭ'!$F$9+'ГКТ КБЭ'!$F$10</f>
        <v>1309.7</v>
      </c>
      <c r="C105" s="32" t="n">
        <f aca="false">VLOOKUP($A105+ROUND((COLUMN()-2)/24,5),'ОАО "АТС"'!$A$30:$F$773,6,FALSE())+'ГКТ КБЭ'!$I$7+'ГКТ КБЭ'!$F$9+'ГКТ КБЭ'!$F$10</f>
        <v>1266.25</v>
      </c>
      <c r="D105" s="32" t="n">
        <f aca="false">VLOOKUP($A105+ROUND((COLUMN()-2)/24,5),'ОАО "АТС"'!$A$30:$F$773,6,FALSE())+'ГКТ КБЭ'!$I$7+'ГКТ КБЭ'!$F$9+'ГКТ КБЭ'!$F$10</f>
        <v>1261.89</v>
      </c>
      <c r="E105" s="32" t="n">
        <f aca="false">VLOOKUP($A105+ROUND((COLUMN()-2)/24,5),'ОАО "АТС"'!$A$30:$F$773,6,FALSE())+'ГКТ КБЭ'!$I$7+'ГКТ КБЭ'!$F$9+'ГКТ КБЭ'!$F$10</f>
        <v>1260.63</v>
      </c>
      <c r="F105" s="32" t="n">
        <f aca="false">VLOOKUP($A105+ROUND((COLUMN()-2)/24,5),'ОАО "АТС"'!$A$30:$F$773,6,FALSE())+'ГКТ КБЭ'!$I$7+'ГКТ КБЭ'!$F$9+'ГКТ КБЭ'!$F$10</f>
        <v>1264.6</v>
      </c>
      <c r="G105" s="32" t="n">
        <f aca="false">VLOOKUP($A105+ROUND((COLUMN()-2)/24,5),'ОАО "АТС"'!$A$30:$F$773,6,FALSE())+'ГКТ КБЭ'!$I$7+'ГКТ КБЭ'!$F$9+'ГКТ КБЭ'!$F$10</f>
        <v>1269.77</v>
      </c>
      <c r="H105" s="32" t="n">
        <f aca="false">VLOOKUP($A105+ROUND((COLUMN()-2)/24,5),'ОАО "АТС"'!$A$30:$F$773,6,FALSE())+'ГКТ КБЭ'!$I$7+'ГКТ КБЭ'!$F$9+'ГКТ КБЭ'!$F$10</f>
        <v>1328.23</v>
      </c>
      <c r="I105" s="32" t="n">
        <f aca="false">VLOOKUP($A105+ROUND((COLUMN()-2)/24,5),'ОАО "АТС"'!$A$30:$F$773,6,FALSE())+'ГКТ КБЭ'!$I$7+'ГКТ КБЭ'!$F$9+'ГКТ КБЭ'!$F$10</f>
        <v>1281.49</v>
      </c>
      <c r="J105" s="32" t="n">
        <f aca="false">VLOOKUP($A105+ROUND((COLUMN()-2)/24,5),'ОАО "АТС"'!$A$30:$F$773,6,FALSE())+'ГКТ КБЭ'!$I$7+'ГКТ КБЭ'!$F$9+'ГКТ КБЭ'!$F$10</f>
        <v>1296.09</v>
      </c>
      <c r="K105" s="32" t="n">
        <f aca="false">VLOOKUP($A105+ROUND((COLUMN()-2)/24,5),'ОАО "АТС"'!$A$30:$F$773,6,FALSE())+'ГКТ КБЭ'!$I$7+'ГКТ КБЭ'!$F$9+'ГКТ КБЭ'!$F$10</f>
        <v>1290.67</v>
      </c>
      <c r="L105" s="32" t="n">
        <f aca="false">VLOOKUP($A105+ROUND((COLUMN()-2)/24,5),'ОАО "АТС"'!$A$30:$F$773,6,FALSE())+'ГКТ КБЭ'!$I$7+'ГКТ КБЭ'!$F$9+'ГКТ КБЭ'!$F$10</f>
        <v>1290.59</v>
      </c>
      <c r="M105" s="32" t="n">
        <f aca="false">VLOOKUP($A105+ROUND((COLUMN()-2)/24,5),'ОАО "АТС"'!$A$30:$F$773,6,FALSE())+'ГКТ КБЭ'!$I$7+'ГКТ КБЭ'!$F$9+'ГКТ КБЭ'!$F$10</f>
        <v>1346.6</v>
      </c>
      <c r="N105" s="32" t="n">
        <f aca="false">VLOOKUP($A105+ROUND((COLUMN()-2)/24,5),'ОАО "АТС"'!$A$30:$F$773,6,FALSE())+'ГКТ КБЭ'!$I$7+'ГКТ КБЭ'!$F$9+'ГКТ КБЭ'!$F$10</f>
        <v>1324.31</v>
      </c>
      <c r="O105" s="32" t="n">
        <f aca="false">VLOOKUP($A105+ROUND((COLUMN()-2)/24,5),'ОАО "АТС"'!$A$30:$F$773,6,FALSE())+'ГКТ КБЭ'!$I$7+'ГКТ КБЭ'!$F$9+'ГКТ КБЭ'!$F$10</f>
        <v>1315.04</v>
      </c>
      <c r="P105" s="32" t="n">
        <f aca="false">VLOOKUP($A105+ROUND((COLUMN()-2)/24,5),'ОАО "АТС"'!$A$30:$F$773,6,FALSE())+'ГКТ КБЭ'!$I$7+'ГКТ КБЭ'!$F$9+'ГКТ КБЭ'!$F$10</f>
        <v>1310.27</v>
      </c>
      <c r="Q105" s="32" t="n">
        <f aca="false">VLOOKUP($A105+ROUND((COLUMN()-2)/24,5),'ОАО "АТС"'!$A$30:$F$773,6,FALSE())+'ГКТ КБЭ'!$I$7+'ГКТ КБЭ'!$F$9+'ГКТ КБЭ'!$F$10</f>
        <v>1309.94</v>
      </c>
      <c r="R105" s="32" t="n">
        <f aca="false">VLOOKUP($A105+ROUND((COLUMN()-2)/24,5),'ОАО "АТС"'!$A$30:$F$773,6,FALSE())+'ГКТ КБЭ'!$I$7+'ГКТ КБЭ'!$F$9+'ГКТ КБЭ'!$F$10</f>
        <v>1299.06</v>
      </c>
      <c r="S105" s="32" t="n">
        <f aca="false">VLOOKUP($A105+ROUND((COLUMN()-2)/24,5),'ОАО "АТС"'!$A$30:$F$773,6,FALSE())+'ГКТ КБЭ'!$I$7+'ГКТ КБЭ'!$F$9+'ГКТ КБЭ'!$F$10</f>
        <v>1297.71</v>
      </c>
      <c r="T105" s="32" t="n">
        <f aca="false">VLOOKUP($A105+ROUND((COLUMN()-2)/24,5),'ОАО "АТС"'!$A$30:$F$773,6,FALSE())+'ГКТ КБЭ'!$I$7+'ГКТ КБЭ'!$F$9+'ГКТ КБЭ'!$F$10</f>
        <v>1287.35</v>
      </c>
      <c r="U105" s="32" t="n">
        <f aca="false">VLOOKUP($A105+ROUND((COLUMN()-2)/24,5),'ОАО "АТС"'!$A$30:$F$773,6,FALSE())+'ГКТ КБЭ'!$I$7+'ГКТ КБЭ'!$F$9+'ГКТ КБЭ'!$F$10</f>
        <v>1330.54</v>
      </c>
      <c r="V105" s="32" t="n">
        <f aca="false">VLOOKUP($A105+ROUND((COLUMN()-2)/24,5),'ОАО "АТС"'!$A$30:$F$773,6,FALSE())+'ГКТ КБЭ'!$I$7+'ГКТ КБЭ'!$F$9+'ГКТ КБЭ'!$F$10</f>
        <v>1367.95</v>
      </c>
      <c r="W105" s="32" t="n">
        <f aca="false">VLOOKUP($A105+ROUND((COLUMN()-2)/24,5),'ОАО "АТС"'!$A$30:$F$773,6,FALSE())+'ГКТ КБЭ'!$I$7+'ГКТ КБЭ'!$F$9+'ГКТ КБЭ'!$F$10</f>
        <v>1411.89</v>
      </c>
      <c r="X105" s="32" t="n">
        <f aca="false">VLOOKUP($A105+ROUND((COLUMN()-2)/24,5),'ОАО "АТС"'!$A$30:$F$773,6,FALSE())+'ГКТ КБЭ'!$I$7+'ГКТ КБЭ'!$F$9+'ГКТ КБЭ'!$F$10</f>
        <v>1479.69</v>
      </c>
      <c r="Y105" s="32" t="n">
        <f aca="false">VLOOKUP($A105+ROUND((COLUMN()-2)/24,5),'ОАО "АТС"'!$A$30:$F$773,6,FALSE())+'ГКТ КБЭ'!$I$7+'ГКТ КБЭ'!$F$9+'ГКТ КБЭ'!$F$10</f>
        <v>1399.52</v>
      </c>
    </row>
    <row r="106" customFormat="false" ht="15" hidden="false" customHeight="false" outlineLevel="0" collapsed="false">
      <c r="A106" s="31" t="n">
        <f aca="false">A105+1</f>
        <v>40982</v>
      </c>
      <c r="B106" s="32" t="n">
        <f aca="false">VLOOKUP($A106+ROUND((COLUMN()-2)/24,5),'ОАО "АТС"'!$A$30:$F$773,6,FALSE())+'ГКТ КБЭ'!$I$7+'ГКТ КБЭ'!$F$9+'ГКТ КБЭ'!$F$10</f>
        <v>1314.84</v>
      </c>
      <c r="C106" s="32" t="n">
        <f aca="false">VLOOKUP($A106+ROUND((COLUMN()-2)/24,5),'ОАО "АТС"'!$A$30:$F$773,6,FALSE())+'ГКТ КБЭ'!$I$7+'ГКТ КБЭ'!$F$9+'ГКТ КБЭ'!$F$10</f>
        <v>1266.42</v>
      </c>
      <c r="D106" s="32" t="n">
        <f aca="false">VLOOKUP($A106+ROUND((COLUMN()-2)/24,5),'ОАО "АТС"'!$A$30:$F$773,6,FALSE())+'ГКТ КБЭ'!$I$7+'ГКТ КБЭ'!$F$9+'ГКТ КБЭ'!$F$10</f>
        <v>1263.64</v>
      </c>
      <c r="E106" s="32" t="n">
        <f aca="false">VLOOKUP($A106+ROUND((COLUMN()-2)/24,5),'ОАО "АТС"'!$A$30:$F$773,6,FALSE())+'ГКТ КБЭ'!$I$7+'ГКТ КБЭ'!$F$9+'ГКТ КБЭ'!$F$10</f>
        <v>1261.65</v>
      </c>
      <c r="F106" s="32" t="n">
        <f aca="false">VLOOKUP($A106+ROUND((COLUMN()-2)/24,5),'ОАО "АТС"'!$A$30:$F$773,6,FALSE())+'ГКТ КБЭ'!$I$7+'ГКТ КБЭ'!$F$9+'ГКТ КБЭ'!$F$10</f>
        <v>1262.1</v>
      </c>
      <c r="G106" s="32" t="n">
        <f aca="false">VLOOKUP($A106+ROUND((COLUMN()-2)/24,5),'ОАО "АТС"'!$A$30:$F$773,6,FALSE())+'ГКТ КБЭ'!$I$7+'ГКТ КБЭ'!$F$9+'ГКТ КБЭ'!$F$10</f>
        <v>1266.28</v>
      </c>
      <c r="H106" s="32" t="n">
        <f aca="false">VLOOKUP($A106+ROUND((COLUMN()-2)/24,5),'ОАО "АТС"'!$A$30:$F$773,6,FALSE())+'ГКТ КБЭ'!$I$7+'ГКТ КБЭ'!$F$9+'ГКТ КБЭ'!$F$10</f>
        <v>1320.55</v>
      </c>
      <c r="I106" s="32" t="n">
        <f aca="false">VLOOKUP($A106+ROUND((COLUMN()-2)/24,5),'ОАО "АТС"'!$A$30:$F$773,6,FALSE())+'ГКТ КБЭ'!$I$7+'ГКТ КБЭ'!$F$9+'ГКТ КБЭ'!$F$10</f>
        <v>1281.09</v>
      </c>
      <c r="J106" s="32" t="n">
        <f aca="false">VLOOKUP($A106+ROUND((COLUMN()-2)/24,5),'ОАО "АТС"'!$A$30:$F$773,6,FALSE())+'ГКТ КБЭ'!$I$7+'ГКТ КБЭ'!$F$9+'ГКТ КБЭ'!$F$10</f>
        <v>1286.05</v>
      </c>
      <c r="K106" s="32" t="n">
        <f aca="false">VLOOKUP($A106+ROUND((COLUMN()-2)/24,5),'ОАО "АТС"'!$A$30:$F$773,6,FALSE())+'ГКТ КБЭ'!$I$7+'ГКТ КБЭ'!$F$9+'ГКТ КБЭ'!$F$10</f>
        <v>1290.97</v>
      </c>
      <c r="L106" s="32" t="n">
        <f aca="false">VLOOKUP($A106+ROUND((COLUMN()-2)/24,5),'ОАО "АТС"'!$A$30:$F$773,6,FALSE())+'ГКТ КБЭ'!$I$7+'ГКТ КБЭ'!$F$9+'ГКТ КБЭ'!$F$10</f>
        <v>1291.02</v>
      </c>
      <c r="M106" s="32" t="n">
        <f aca="false">VLOOKUP($A106+ROUND((COLUMN()-2)/24,5),'ОАО "АТС"'!$A$30:$F$773,6,FALSE())+'ГКТ КБЭ'!$I$7+'ГКТ КБЭ'!$F$9+'ГКТ КБЭ'!$F$10</f>
        <v>1327.03</v>
      </c>
      <c r="N106" s="32" t="n">
        <f aca="false">VLOOKUP($A106+ROUND((COLUMN()-2)/24,5),'ОАО "АТС"'!$A$30:$F$773,6,FALSE())+'ГКТ КБЭ'!$I$7+'ГКТ КБЭ'!$F$9+'ГКТ КБЭ'!$F$10</f>
        <v>1303.31</v>
      </c>
      <c r="O106" s="32" t="n">
        <f aca="false">VLOOKUP($A106+ROUND((COLUMN()-2)/24,5),'ОАО "АТС"'!$A$30:$F$773,6,FALSE())+'ГКТ КБЭ'!$I$7+'ГКТ КБЭ'!$F$9+'ГКТ КБЭ'!$F$10</f>
        <v>1293.88</v>
      </c>
      <c r="P106" s="32" t="n">
        <f aca="false">VLOOKUP($A106+ROUND((COLUMN()-2)/24,5),'ОАО "АТС"'!$A$30:$F$773,6,FALSE())+'ГКТ КБЭ'!$I$7+'ГКТ КБЭ'!$F$9+'ГКТ КБЭ'!$F$10</f>
        <v>1283.36</v>
      </c>
      <c r="Q106" s="32" t="n">
        <f aca="false">VLOOKUP($A106+ROUND((COLUMN()-2)/24,5),'ОАО "АТС"'!$A$30:$F$773,6,FALSE())+'ГКТ КБЭ'!$I$7+'ГКТ КБЭ'!$F$9+'ГКТ КБЭ'!$F$10</f>
        <v>1277.8</v>
      </c>
      <c r="R106" s="32" t="n">
        <f aca="false">VLOOKUP($A106+ROUND((COLUMN()-2)/24,5),'ОАО "АТС"'!$A$30:$F$773,6,FALSE())+'ГКТ КБЭ'!$I$7+'ГКТ КБЭ'!$F$9+'ГКТ КБЭ'!$F$10</f>
        <v>1282.99</v>
      </c>
      <c r="S106" s="32" t="n">
        <f aca="false">VLOOKUP($A106+ROUND((COLUMN()-2)/24,5),'ОАО "АТС"'!$A$30:$F$773,6,FALSE())+'ГКТ КБЭ'!$I$7+'ГКТ КБЭ'!$F$9+'ГКТ КБЭ'!$F$10</f>
        <v>1286.9</v>
      </c>
      <c r="T106" s="32" t="n">
        <f aca="false">VLOOKUP($A106+ROUND((COLUMN()-2)/24,5),'ОАО "АТС"'!$A$30:$F$773,6,FALSE())+'ГКТ КБЭ'!$I$7+'ГКТ КБЭ'!$F$9+'ГКТ КБЭ'!$F$10</f>
        <v>1286.69</v>
      </c>
      <c r="U106" s="32" t="n">
        <f aca="false">VLOOKUP($A106+ROUND((COLUMN()-2)/24,5),'ОАО "АТС"'!$A$30:$F$773,6,FALSE())+'ГКТ КБЭ'!$I$7+'ГКТ КБЭ'!$F$9+'ГКТ КБЭ'!$F$10</f>
        <v>1309.92</v>
      </c>
      <c r="V106" s="32" t="n">
        <f aca="false">VLOOKUP($A106+ROUND((COLUMN()-2)/24,5),'ОАО "АТС"'!$A$30:$F$773,6,FALSE())+'ГКТ КБЭ'!$I$7+'ГКТ КБЭ'!$F$9+'ГКТ КБЭ'!$F$10</f>
        <v>1374.52</v>
      </c>
      <c r="W106" s="32" t="n">
        <f aca="false">VLOOKUP($A106+ROUND((COLUMN()-2)/24,5),'ОАО "АТС"'!$A$30:$F$773,6,FALSE())+'ГКТ КБЭ'!$I$7+'ГКТ КБЭ'!$F$9+'ГКТ КБЭ'!$F$10</f>
        <v>1422.03</v>
      </c>
      <c r="X106" s="32" t="n">
        <f aca="false">VLOOKUP($A106+ROUND((COLUMN()-2)/24,5),'ОАО "АТС"'!$A$30:$F$773,6,FALSE())+'ГКТ КБЭ'!$I$7+'ГКТ КБЭ'!$F$9+'ГКТ КБЭ'!$F$10</f>
        <v>1497.2</v>
      </c>
      <c r="Y106" s="32" t="n">
        <f aca="false">VLOOKUP($A106+ROUND((COLUMN()-2)/24,5),'ОАО "АТС"'!$A$30:$F$773,6,FALSE())+'ГКТ КБЭ'!$I$7+'ГКТ КБЭ'!$F$9+'ГКТ КБЭ'!$F$10</f>
        <v>1392.64</v>
      </c>
    </row>
    <row r="107" customFormat="false" ht="15" hidden="false" customHeight="false" outlineLevel="0" collapsed="false">
      <c r="A107" s="31" t="n">
        <f aca="false">A106+1</f>
        <v>40983</v>
      </c>
      <c r="B107" s="32" t="n">
        <f aca="false">VLOOKUP($A107+ROUND((COLUMN()-2)/24,5),'ОАО "АТС"'!$A$30:$F$773,6,FALSE())+'ГКТ КБЭ'!$I$7+'ГКТ КБЭ'!$F$9+'ГКТ КБЭ'!$F$10</f>
        <v>1311.69</v>
      </c>
      <c r="C107" s="32" t="n">
        <f aca="false">VLOOKUP($A107+ROUND((COLUMN()-2)/24,5),'ОАО "АТС"'!$A$30:$F$773,6,FALSE())+'ГКТ КБЭ'!$I$7+'ГКТ КБЭ'!$F$9+'ГКТ КБЭ'!$F$10</f>
        <v>1264.56</v>
      </c>
      <c r="D107" s="32" t="n">
        <f aca="false">VLOOKUP($A107+ROUND((COLUMN()-2)/24,5),'ОАО "АТС"'!$A$30:$F$773,6,FALSE())+'ГКТ КБЭ'!$I$7+'ГКТ КБЭ'!$F$9+'ГКТ КБЭ'!$F$10</f>
        <v>1260.11</v>
      </c>
      <c r="E107" s="32" t="n">
        <f aca="false">VLOOKUP($A107+ROUND((COLUMN()-2)/24,5),'ОАО "АТС"'!$A$30:$F$773,6,FALSE())+'ГКТ КБЭ'!$I$7+'ГКТ КБЭ'!$F$9+'ГКТ КБЭ'!$F$10</f>
        <v>1257.7</v>
      </c>
      <c r="F107" s="32" t="n">
        <f aca="false">VLOOKUP($A107+ROUND((COLUMN()-2)/24,5),'ОАО "АТС"'!$A$30:$F$773,6,FALSE())+'ГКТ КБЭ'!$I$7+'ГКТ КБЭ'!$F$9+'ГКТ КБЭ'!$F$10</f>
        <v>1263.84</v>
      </c>
      <c r="G107" s="32" t="n">
        <f aca="false">VLOOKUP($A107+ROUND((COLUMN()-2)/24,5),'ОАО "АТС"'!$A$30:$F$773,6,FALSE())+'ГКТ КБЭ'!$I$7+'ГКТ КБЭ'!$F$9+'ГКТ КБЭ'!$F$10</f>
        <v>1270.19</v>
      </c>
      <c r="H107" s="32" t="n">
        <f aca="false">VLOOKUP($A107+ROUND((COLUMN()-2)/24,5),'ОАО "АТС"'!$A$30:$F$773,6,FALSE())+'ГКТ КБЭ'!$I$7+'ГКТ КБЭ'!$F$9+'ГКТ КБЭ'!$F$10</f>
        <v>1318.23</v>
      </c>
      <c r="I107" s="32" t="n">
        <f aca="false">VLOOKUP($A107+ROUND((COLUMN()-2)/24,5),'ОАО "АТС"'!$A$30:$F$773,6,FALSE())+'ГКТ КБЭ'!$I$7+'ГКТ КБЭ'!$F$9+'ГКТ КБЭ'!$F$10</f>
        <v>1278.45</v>
      </c>
      <c r="J107" s="32" t="n">
        <f aca="false">VLOOKUP($A107+ROUND((COLUMN()-2)/24,5),'ОАО "АТС"'!$A$30:$F$773,6,FALSE())+'ГКТ КБЭ'!$I$7+'ГКТ КБЭ'!$F$9+'ГКТ КБЭ'!$F$10</f>
        <v>1279.1</v>
      </c>
      <c r="K107" s="32" t="n">
        <f aca="false">VLOOKUP($A107+ROUND((COLUMN()-2)/24,5),'ОАО "АТС"'!$A$30:$F$773,6,FALSE())+'ГКТ КБЭ'!$I$7+'ГКТ КБЭ'!$F$9+'ГКТ КБЭ'!$F$10</f>
        <v>1282.85</v>
      </c>
      <c r="L107" s="32" t="n">
        <f aca="false">VLOOKUP($A107+ROUND((COLUMN()-2)/24,5),'ОАО "АТС"'!$A$30:$F$773,6,FALSE())+'ГКТ КБЭ'!$I$7+'ГКТ КБЭ'!$F$9+'ГКТ КБЭ'!$F$10</f>
        <v>1282.79</v>
      </c>
      <c r="M107" s="32" t="n">
        <f aca="false">VLOOKUP($A107+ROUND((COLUMN()-2)/24,5),'ОАО "АТС"'!$A$30:$F$773,6,FALSE())+'ГКТ КБЭ'!$I$7+'ГКТ КБЭ'!$F$9+'ГКТ КБЭ'!$F$10</f>
        <v>1328.58</v>
      </c>
      <c r="N107" s="32" t="n">
        <f aca="false">VLOOKUP($A107+ROUND((COLUMN()-2)/24,5),'ОАО "АТС"'!$A$30:$F$773,6,FALSE())+'ГКТ КБЭ'!$I$7+'ГКТ КБЭ'!$F$9+'ГКТ КБЭ'!$F$10</f>
        <v>1302.87</v>
      </c>
      <c r="O107" s="32" t="n">
        <f aca="false">VLOOKUP($A107+ROUND((COLUMN()-2)/24,5),'ОАО "АТС"'!$A$30:$F$773,6,FALSE())+'ГКТ КБЭ'!$I$7+'ГКТ КБЭ'!$F$9+'ГКТ КБЭ'!$F$10</f>
        <v>1292.16</v>
      </c>
      <c r="P107" s="32" t="n">
        <f aca="false">VLOOKUP($A107+ROUND((COLUMN()-2)/24,5),'ОАО "АТС"'!$A$30:$F$773,6,FALSE())+'ГКТ КБЭ'!$I$7+'ГКТ КБЭ'!$F$9+'ГКТ КБЭ'!$F$10</f>
        <v>1281.1</v>
      </c>
      <c r="Q107" s="32" t="n">
        <f aca="false">VLOOKUP($A107+ROUND((COLUMN()-2)/24,5),'ОАО "АТС"'!$A$30:$F$773,6,FALSE())+'ГКТ КБЭ'!$I$7+'ГКТ КБЭ'!$F$9+'ГКТ КБЭ'!$F$10</f>
        <v>1297.4</v>
      </c>
      <c r="R107" s="32" t="n">
        <f aca="false">VLOOKUP($A107+ROUND((COLUMN()-2)/24,5),'ОАО "АТС"'!$A$30:$F$773,6,FALSE())+'ГКТ КБЭ'!$I$7+'ГКТ КБЭ'!$F$9+'ГКТ КБЭ'!$F$10</f>
        <v>1326.83</v>
      </c>
      <c r="S107" s="32" t="n">
        <f aca="false">VLOOKUP($A107+ROUND((COLUMN()-2)/24,5),'ОАО "АТС"'!$A$30:$F$773,6,FALSE())+'ГКТ КБЭ'!$I$7+'ГКТ КБЭ'!$F$9+'ГКТ КБЭ'!$F$10</f>
        <v>1341.93</v>
      </c>
      <c r="T107" s="32" t="n">
        <f aca="false">VLOOKUP($A107+ROUND((COLUMN()-2)/24,5),'ОАО "АТС"'!$A$30:$F$773,6,FALSE())+'ГКТ КБЭ'!$I$7+'ГКТ КБЭ'!$F$9+'ГКТ КБЭ'!$F$10</f>
        <v>1283.09</v>
      </c>
      <c r="U107" s="32" t="n">
        <f aca="false">VLOOKUP($A107+ROUND((COLUMN()-2)/24,5),'ОАО "АТС"'!$A$30:$F$773,6,FALSE())+'ГКТ КБЭ'!$I$7+'ГКТ КБЭ'!$F$9+'ГКТ КБЭ'!$F$10</f>
        <v>1353.61</v>
      </c>
      <c r="V107" s="32" t="n">
        <f aca="false">VLOOKUP($A107+ROUND((COLUMN()-2)/24,5),'ОАО "АТС"'!$A$30:$F$773,6,FALSE())+'ГКТ КБЭ'!$I$7+'ГКТ КБЭ'!$F$9+'ГКТ КБЭ'!$F$10</f>
        <v>1386.4</v>
      </c>
      <c r="W107" s="32" t="n">
        <f aca="false">VLOOKUP($A107+ROUND((COLUMN()-2)/24,5),'ОАО "АТС"'!$A$30:$F$773,6,FALSE())+'ГКТ КБЭ'!$I$7+'ГКТ КБЭ'!$F$9+'ГКТ КБЭ'!$F$10</f>
        <v>1428.4</v>
      </c>
      <c r="X107" s="32" t="n">
        <f aca="false">VLOOKUP($A107+ROUND((COLUMN()-2)/24,5),'ОАО "АТС"'!$A$30:$F$773,6,FALSE())+'ГКТ КБЭ'!$I$7+'ГКТ КБЭ'!$F$9+'ГКТ КБЭ'!$F$10</f>
        <v>1493.96</v>
      </c>
      <c r="Y107" s="32" t="n">
        <f aca="false">VLOOKUP($A107+ROUND((COLUMN()-2)/24,5),'ОАО "АТС"'!$A$30:$F$773,6,FALSE())+'ГКТ КБЭ'!$I$7+'ГКТ КБЭ'!$F$9+'ГКТ КБЭ'!$F$10</f>
        <v>1389.71</v>
      </c>
    </row>
    <row r="108" customFormat="false" ht="15" hidden="false" customHeight="false" outlineLevel="0" collapsed="false">
      <c r="A108" s="31" t="n">
        <f aca="false">A107+1</f>
        <v>40984</v>
      </c>
      <c r="B108" s="32" t="n">
        <f aca="false">VLOOKUP($A108+ROUND((COLUMN()-2)/24,5),'ОАО "АТС"'!$A$30:$F$773,6,FALSE())+'ГКТ КБЭ'!$I$7+'ГКТ КБЭ'!$F$9+'ГКТ КБЭ'!$F$10</f>
        <v>1321.89</v>
      </c>
      <c r="C108" s="32" t="n">
        <f aca="false">VLOOKUP($A108+ROUND((COLUMN()-2)/24,5),'ОАО "АТС"'!$A$30:$F$773,6,FALSE())+'ГКТ КБЭ'!$I$7+'ГКТ КБЭ'!$F$9+'ГКТ КБЭ'!$F$10</f>
        <v>1270.15</v>
      </c>
      <c r="D108" s="32" t="n">
        <f aca="false">VLOOKUP($A108+ROUND((COLUMN()-2)/24,5),'ОАО "АТС"'!$A$30:$F$773,6,FALSE())+'ГКТ КБЭ'!$I$7+'ГКТ КБЭ'!$F$9+'ГКТ КБЭ'!$F$10</f>
        <v>1263.75</v>
      </c>
      <c r="E108" s="32" t="n">
        <f aca="false">VLOOKUP($A108+ROUND((COLUMN()-2)/24,5),'ОАО "АТС"'!$A$30:$F$773,6,FALSE())+'ГКТ КБЭ'!$I$7+'ГКТ КБЭ'!$F$9+'ГКТ КБЭ'!$F$10</f>
        <v>1260.21</v>
      </c>
      <c r="F108" s="32" t="n">
        <f aca="false">VLOOKUP($A108+ROUND((COLUMN()-2)/24,5),'ОАО "АТС"'!$A$30:$F$773,6,FALSE())+'ГКТ КБЭ'!$I$7+'ГКТ КБЭ'!$F$9+'ГКТ КБЭ'!$F$10</f>
        <v>1265.6</v>
      </c>
      <c r="G108" s="32" t="n">
        <f aca="false">VLOOKUP($A108+ROUND((COLUMN()-2)/24,5),'ОАО "АТС"'!$A$30:$F$773,6,FALSE())+'ГКТ КБЭ'!$I$7+'ГКТ КБЭ'!$F$9+'ГКТ КБЭ'!$F$10</f>
        <v>1270.61</v>
      </c>
      <c r="H108" s="32" t="n">
        <f aca="false">VLOOKUP($A108+ROUND((COLUMN()-2)/24,5),'ОАО "АТС"'!$A$30:$F$773,6,FALSE())+'ГКТ КБЭ'!$I$7+'ГКТ КБЭ'!$F$9+'ГКТ КБЭ'!$F$10</f>
        <v>1319.87</v>
      </c>
      <c r="I108" s="32" t="n">
        <f aca="false">VLOOKUP($A108+ROUND((COLUMN()-2)/24,5),'ОАО "АТС"'!$A$30:$F$773,6,FALSE())+'ГКТ КБЭ'!$I$7+'ГКТ КБЭ'!$F$9+'ГКТ КБЭ'!$F$10</f>
        <v>1278.08</v>
      </c>
      <c r="J108" s="32" t="n">
        <f aca="false">VLOOKUP($A108+ROUND((COLUMN()-2)/24,5),'ОАО "АТС"'!$A$30:$F$773,6,FALSE())+'ГКТ КБЭ'!$I$7+'ГКТ КБЭ'!$F$9+'ГКТ КБЭ'!$F$10</f>
        <v>1278.12</v>
      </c>
      <c r="K108" s="32" t="n">
        <f aca="false">VLOOKUP($A108+ROUND((COLUMN()-2)/24,5),'ОАО "АТС"'!$A$30:$F$773,6,FALSE())+'ГКТ КБЭ'!$I$7+'ГКТ КБЭ'!$F$9+'ГКТ КБЭ'!$F$10</f>
        <v>1282.27</v>
      </c>
      <c r="L108" s="32" t="n">
        <f aca="false">VLOOKUP($A108+ROUND((COLUMN()-2)/24,5),'ОАО "АТС"'!$A$30:$F$773,6,FALSE())+'ГКТ КБЭ'!$I$7+'ГКТ КБЭ'!$F$9+'ГКТ КБЭ'!$F$10</f>
        <v>1282.3</v>
      </c>
      <c r="M108" s="32" t="n">
        <f aca="false">VLOOKUP($A108+ROUND((COLUMN()-2)/24,5),'ОАО "АТС"'!$A$30:$F$773,6,FALSE())+'ГКТ КБЭ'!$I$7+'ГКТ КБЭ'!$F$9+'ГКТ КБЭ'!$F$10</f>
        <v>1316.65</v>
      </c>
      <c r="N108" s="32" t="n">
        <f aca="false">VLOOKUP($A108+ROUND((COLUMN()-2)/24,5),'ОАО "АТС"'!$A$30:$F$773,6,FALSE())+'ГКТ КБЭ'!$I$7+'ГКТ КБЭ'!$F$9+'ГКТ КБЭ'!$F$10</f>
        <v>1301.96</v>
      </c>
      <c r="O108" s="32" t="n">
        <f aca="false">VLOOKUP($A108+ROUND((COLUMN()-2)/24,5),'ОАО "АТС"'!$A$30:$F$773,6,FALSE())+'ГКТ КБЭ'!$I$7+'ГКТ КБЭ'!$F$9+'ГКТ КБЭ'!$F$10</f>
        <v>1290.51</v>
      </c>
      <c r="P108" s="32" t="n">
        <f aca="false">VLOOKUP($A108+ROUND((COLUMN()-2)/24,5),'ОАО "АТС"'!$A$30:$F$773,6,FALSE())+'ГКТ КБЭ'!$I$7+'ГКТ КБЭ'!$F$9+'ГКТ КБЭ'!$F$10</f>
        <v>1284.75</v>
      </c>
      <c r="Q108" s="32" t="n">
        <f aca="false">VLOOKUP($A108+ROUND((COLUMN()-2)/24,5),'ОАО "АТС"'!$A$30:$F$773,6,FALSE())+'ГКТ КБЭ'!$I$7+'ГКТ КБЭ'!$F$9+'ГКТ КБЭ'!$F$10</f>
        <v>1290.06</v>
      </c>
      <c r="R108" s="32" t="n">
        <f aca="false">VLOOKUP($A108+ROUND((COLUMN()-2)/24,5),'ОАО "АТС"'!$A$30:$F$773,6,FALSE())+'ГКТ КБЭ'!$I$7+'ГКТ КБЭ'!$F$9+'ГКТ КБЭ'!$F$10</f>
        <v>1324.08</v>
      </c>
      <c r="S108" s="32" t="n">
        <f aca="false">VLOOKUP($A108+ROUND((COLUMN()-2)/24,5),'ОАО "АТС"'!$A$30:$F$773,6,FALSE())+'ГКТ КБЭ'!$I$7+'ГКТ КБЭ'!$F$9+'ГКТ КБЭ'!$F$10</f>
        <v>1330.68</v>
      </c>
      <c r="T108" s="32" t="n">
        <f aca="false">VLOOKUP($A108+ROUND((COLUMN()-2)/24,5),'ОАО "АТС"'!$A$30:$F$773,6,FALSE())+'ГКТ КБЭ'!$I$7+'ГКТ КБЭ'!$F$9+'ГКТ КБЭ'!$F$10</f>
        <v>1282.03</v>
      </c>
      <c r="U108" s="32" t="n">
        <f aca="false">VLOOKUP($A108+ROUND((COLUMN()-2)/24,5),'ОАО "АТС"'!$A$30:$F$773,6,FALSE())+'ГКТ КБЭ'!$I$7+'ГКТ КБЭ'!$F$9+'ГКТ КБЭ'!$F$10</f>
        <v>1352.01</v>
      </c>
      <c r="V108" s="32" t="n">
        <f aca="false">VLOOKUP($A108+ROUND((COLUMN()-2)/24,5),'ОАО "АТС"'!$A$30:$F$773,6,FALSE())+'ГКТ КБЭ'!$I$7+'ГКТ КБЭ'!$F$9+'ГКТ КБЭ'!$F$10</f>
        <v>1378.75</v>
      </c>
      <c r="W108" s="32" t="n">
        <f aca="false">VLOOKUP($A108+ROUND((COLUMN()-2)/24,5),'ОАО "АТС"'!$A$30:$F$773,6,FALSE())+'ГКТ КБЭ'!$I$7+'ГКТ КБЭ'!$F$9+'ГКТ КБЭ'!$F$10</f>
        <v>1431.4</v>
      </c>
      <c r="X108" s="32" t="n">
        <f aca="false">VLOOKUP($A108+ROUND((COLUMN()-2)/24,5),'ОАО "АТС"'!$A$30:$F$773,6,FALSE())+'ГКТ КБЭ'!$I$7+'ГКТ КБЭ'!$F$9+'ГКТ КБЭ'!$F$10</f>
        <v>1500.44</v>
      </c>
      <c r="Y108" s="32" t="n">
        <f aca="false">VLOOKUP($A108+ROUND((COLUMN()-2)/24,5),'ОАО "АТС"'!$A$30:$F$773,6,FALSE())+'ГКТ КБЭ'!$I$7+'ГКТ КБЭ'!$F$9+'ГКТ КБЭ'!$F$10</f>
        <v>1386.94</v>
      </c>
    </row>
    <row r="109" customFormat="false" ht="15" hidden="false" customHeight="false" outlineLevel="0" collapsed="false">
      <c r="A109" s="31" t="n">
        <f aca="false">A108+1</f>
        <v>40985</v>
      </c>
      <c r="B109" s="32" t="n">
        <f aca="false">VLOOKUP($A109+ROUND((COLUMN()-2)/24,5),'ОАО "АТС"'!$A$30:$F$773,6,FALSE())+'ГКТ КБЭ'!$I$7+'ГКТ КБЭ'!$F$9+'ГКТ КБЭ'!$F$10</f>
        <v>1332.21</v>
      </c>
      <c r="C109" s="32" t="n">
        <f aca="false">VLOOKUP($A109+ROUND((COLUMN()-2)/24,5),'ОАО "АТС"'!$A$30:$F$773,6,FALSE())+'ГКТ КБЭ'!$I$7+'ГКТ КБЭ'!$F$9+'ГКТ КБЭ'!$F$10</f>
        <v>1270.69</v>
      </c>
      <c r="D109" s="32" t="n">
        <f aca="false">VLOOKUP($A109+ROUND((COLUMN()-2)/24,5),'ОАО "АТС"'!$A$30:$F$773,6,FALSE())+'ГКТ КБЭ'!$I$7+'ГКТ КБЭ'!$F$9+'ГКТ КБЭ'!$F$10</f>
        <v>1268.49</v>
      </c>
      <c r="E109" s="32" t="n">
        <f aca="false">VLOOKUP($A109+ROUND((COLUMN()-2)/24,5),'ОАО "АТС"'!$A$30:$F$773,6,FALSE())+'ГКТ КБЭ'!$I$7+'ГКТ КБЭ'!$F$9+'ГКТ КБЭ'!$F$10</f>
        <v>1264.44</v>
      </c>
      <c r="F109" s="32" t="n">
        <f aca="false">VLOOKUP($A109+ROUND((COLUMN()-2)/24,5),'ОАО "АТС"'!$A$30:$F$773,6,FALSE())+'ГКТ КБЭ'!$I$7+'ГКТ КБЭ'!$F$9+'ГКТ КБЭ'!$F$10</f>
        <v>1266.5</v>
      </c>
      <c r="G109" s="32" t="n">
        <f aca="false">VLOOKUP($A109+ROUND((COLUMN()-2)/24,5),'ОАО "АТС"'!$A$30:$F$773,6,FALSE())+'ГКТ КБЭ'!$I$7+'ГКТ КБЭ'!$F$9+'ГКТ КБЭ'!$F$10</f>
        <v>1270.86</v>
      </c>
      <c r="H109" s="32" t="n">
        <f aca="false">VLOOKUP($A109+ROUND((COLUMN()-2)/24,5),'ОАО "АТС"'!$A$30:$F$773,6,FALSE())+'ГКТ КБЭ'!$I$7+'ГКТ КБЭ'!$F$9+'ГКТ КБЭ'!$F$10</f>
        <v>1315.94</v>
      </c>
      <c r="I109" s="32" t="n">
        <f aca="false">VLOOKUP($A109+ROUND((COLUMN()-2)/24,5),'ОАО "АТС"'!$A$30:$F$773,6,FALSE())+'ГКТ КБЭ'!$I$7+'ГКТ КБЭ'!$F$9+'ГКТ КБЭ'!$F$10</f>
        <v>1361.54</v>
      </c>
      <c r="J109" s="32" t="n">
        <f aca="false">VLOOKUP($A109+ROUND((COLUMN()-2)/24,5),'ОАО "АТС"'!$A$30:$F$773,6,FALSE())+'ГКТ КБЭ'!$I$7+'ГКТ КБЭ'!$F$9+'ГКТ КБЭ'!$F$10</f>
        <v>1418.17</v>
      </c>
      <c r="K109" s="32" t="n">
        <f aca="false">VLOOKUP($A109+ROUND((COLUMN()-2)/24,5),'ОАО "АТС"'!$A$30:$F$773,6,FALSE())+'ГКТ КБЭ'!$I$7+'ГКТ КБЭ'!$F$9+'ГКТ КБЭ'!$F$10</f>
        <v>1322.97</v>
      </c>
      <c r="L109" s="32" t="n">
        <f aca="false">VLOOKUP($A109+ROUND((COLUMN()-2)/24,5),'ОАО "АТС"'!$A$30:$F$773,6,FALSE())+'ГКТ КБЭ'!$I$7+'ГКТ КБЭ'!$F$9+'ГКТ КБЭ'!$F$10</f>
        <v>1350.63</v>
      </c>
      <c r="M109" s="32" t="n">
        <f aca="false">VLOOKUP($A109+ROUND((COLUMN()-2)/24,5),'ОАО "АТС"'!$A$30:$F$773,6,FALSE())+'ГКТ КБЭ'!$I$7+'ГКТ КБЭ'!$F$9+'ГКТ КБЭ'!$F$10</f>
        <v>1346.13</v>
      </c>
      <c r="N109" s="32" t="n">
        <f aca="false">VLOOKUP($A109+ROUND((COLUMN()-2)/24,5),'ОАО "АТС"'!$A$30:$F$773,6,FALSE())+'ГКТ КБЭ'!$I$7+'ГКТ КБЭ'!$F$9+'ГКТ КБЭ'!$F$10</f>
        <v>1330.48</v>
      </c>
      <c r="O109" s="32" t="n">
        <f aca="false">VLOOKUP($A109+ROUND((COLUMN()-2)/24,5),'ОАО "АТС"'!$A$30:$F$773,6,FALSE())+'ГКТ КБЭ'!$I$7+'ГКТ КБЭ'!$F$9+'ГКТ КБЭ'!$F$10</f>
        <v>1464.44</v>
      </c>
      <c r="P109" s="32" t="n">
        <f aca="false">VLOOKUP($A109+ROUND((COLUMN()-2)/24,5),'ОАО "АТС"'!$A$30:$F$773,6,FALSE())+'ГКТ КБЭ'!$I$7+'ГКТ КБЭ'!$F$9+'ГКТ КБЭ'!$F$10</f>
        <v>1459.24</v>
      </c>
      <c r="Q109" s="32" t="n">
        <f aca="false">VLOOKUP($A109+ROUND((COLUMN()-2)/24,5),'ОАО "АТС"'!$A$30:$F$773,6,FALSE())+'ГКТ КБЭ'!$I$7+'ГКТ КБЭ'!$F$9+'ГКТ КБЭ'!$F$10</f>
        <v>1452.02</v>
      </c>
      <c r="R109" s="32" t="n">
        <f aca="false">VLOOKUP($A109+ROUND((COLUMN()-2)/24,5),'ОАО "АТС"'!$A$30:$F$773,6,FALSE())+'ГКТ КБЭ'!$I$7+'ГКТ КБЭ'!$F$9+'ГКТ КБЭ'!$F$10</f>
        <v>1283.1</v>
      </c>
      <c r="S109" s="32" t="n">
        <f aca="false">VLOOKUP($A109+ROUND((COLUMN()-2)/24,5),'ОАО "АТС"'!$A$30:$F$773,6,FALSE())+'ГКТ КБЭ'!$I$7+'ГКТ КБЭ'!$F$9+'ГКТ КБЭ'!$F$10</f>
        <v>1294.04</v>
      </c>
      <c r="T109" s="32" t="n">
        <f aca="false">VLOOKUP($A109+ROUND((COLUMN()-2)/24,5),'ОАО "АТС"'!$A$30:$F$773,6,FALSE())+'ГКТ КБЭ'!$I$7+'ГКТ КБЭ'!$F$9+'ГКТ КБЭ'!$F$10</f>
        <v>1321.19</v>
      </c>
      <c r="U109" s="32" t="n">
        <f aca="false">VLOOKUP($A109+ROUND((COLUMN()-2)/24,5),'ОАО "АТС"'!$A$30:$F$773,6,FALSE())+'ГКТ КБЭ'!$I$7+'ГКТ КБЭ'!$F$9+'ГКТ КБЭ'!$F$10</f>
        <v>1441.3</v>
      </c>
      <c r="V109" s="32" t="n">
        <f aca="false">VLOOKUP($A109+ROUND((COLUMN()-2)/24,5),'ОАО "АТС"'!$A$30:$F$773,6,FALSE())+'ГКТ КБЭ'!$I$7+'ГКТ КБЭ'!$F$9+'ГКТ КБЭ'!$F$10</f>
        <v>1481.38</v>
      </c>
      <c r="W109" s="32" t="n">
        <f aca="false">VLOOKUP($A109+ROUND((COLUMN()-2)/24,5),'ОАО "АТС"'!$A$30:$F$773,6,FALSE())+'ГКТ КБЭ'!$I$7+'ГКТ КБЭ'!$F$9+'ГКТ КБЭ'!$F$10</f>
        <v>1454.17</v>
      </c>
      <c r="X109" s="32" t="n">
        <f aca="false">VLOOKUP($A109+ROUND((COLUMN()-2)/24,5),'ОАО "АТС"'!$A$30:$F$773,6,FALSE())+'ГКТ КБЭ'!$I$7+'ГКТ КБЭ'!$F$9+'ГКТ КБЭ'!$F$10</f>
        <v>1376.14</v>
      </c>
      <c r="Y109" s="32" t="n">
        <f aca="false">VLOOKUP($A109+ROUND((COLUMN()-2)/24,5),'ОАО "АТС"'!$A$30:$F$773,6,FALSE())+'ГКТ КБЭ'!$I$7+'ГКТ КБЭ'!$F$9+'ГКТ КБЭ'!$F$10</f>
        <v>1409.65</v>
      </c>
    </row>
    <row r="110" customFormat="false" ht="15" hidden="false" customHeight="false" outlineLevel="0" collapsed="false">
      <c r="A110" s="31" t="n">
        <f aca="false">A109+1</f>
        <v>40986</v>
      </c>
      <c r="B110" s="32" t="n">
        <f aca="false">VLOOKUP($A110+ROUND((COLUMN()-2)/24,5),'ОАО "АТС"'!$A$30:$F$773,6,FALSE())+'ГКТ КБЭ'!$I$7+'ГКТ КБЭ'!$F$9+'ГКТ КБЭ'!$F$10</f>
        <v>1338.54</v>
      </c>
      <c r="C110" s="32" t="n">
        <f aca="false">VLOOKUP($A110+ROUND((COLUMN()-2)/24,5),'ОАО "АТС"'!$A$30:$F$773,6,FALSE())+'ГКТ КБЭ'!$I$7+'ГКТ КБЭ'!$F$9+'ГКТ КБЭ'!$F$10</f>
        <v>1271.39</v>
      </c>
      <c r="D110" s="32" t="n">
        <f aca="false">VLOOKUP($A110+ROUND((COLUMN()-2)/24,5),'ОАО "АТС"'!$A$30:$F$773,6,FALSE())+'ГКТ КБЭ'!$I$7+'ГКТ КБЭ'!$F$9+'ГКТ КБЭ'!$F$10</f>
        <v>1266.1</v>
      </c>
      <c r="E110" s="32" t="n">
        <f aca="false">VLOOKUP($A110+ROUND((COLUMN()-2)/24,5),'ОАО "АТС"'!$A$30:$F$773,6,FALSE())+'ГКТ КБЭ'!$I$7+'ГКТ КБЭ'!$F$9+'ГКТ КБЭ'!$F$10</f>
        <v>1265.04</v>
      </c>
      <c r="F110" s="32" t="n">
        <f aca="false">VLOOKUP($A110+ROUND((COLUMN()-2)/24,5),'ОАО "АТС"'!$A$30:$F$773,6,FALSE())+'ГКТ КБЭ'!$I$7+'ГКТ КБЭ'!$F$9+'ГКТ КБЭ'!$F$10</f>
        <v>1265.53</v>
      </c>
      <c r="G110" s="32" t="n">
        <f aca="false">VLOOKUP($A110+ROUND((COLUMN()-2)/24,5),'ОАО "АТС"'!$A$30:$F$773,6,FALSE())+'ГКТ КБЭ'!$I$7+'ГКТ КБЭ'!$F$9+'ГКТ КБЭ'!$F$10</f>
        <v>1266.11</v>
      </c>
      <c r="H110" s="32" t="n">
        <f aca="false">VLOOKUP($A110+ROUND((COLUMN()-2)/24,5),'ОАО "АТС"'!$A$30:$F$773,6,FALSE())+'ГКТ КБЭ'!$I$7+'ГКТ КБЭ'!$F$9+'ГКТ КБЭ'!$F$10</f>
        <v>1281.19</v>
      </c>
      <c r="I110" s="32" t="n">
        <f aca="false">VLOOKUP($A110+ROUND((COLUMN()-2)/24,5),'ОАО "АТС"'!$A$30:$F$773,6,FALSE())+'ГКТ КБЭ'!$I$7+'ГКТ КБЭ'!$F$9+'ГКТ КБЭ'!$F$10</f>
        <v>1302.61</v>
      </c>
      <c r="J110" s="32" t="n">
        <f aca="false">VLOOKUP($A110+ROUND((COLUMN()-2)/24,5),'ОАО "АТС"'!$A$30:$F$773,6,FALSE())+'ГКТ КБЭ'!$I$7+'ГКТ КБЭ'!$F$9+'ГКТ КБЭ'!$F$10</f>
        <v>1356.11</v>
      </c>
      <c r="K110" s="32" t="n">
        <f aca="false">VLOOKUP($A110+ROUND((COLUMN()-2)/24,5),'ОАО "АТС"'!$A$30:$F$773,6,FALSE())+'ГКТ КБЭ'!$I$7+'ГКТ КБЭ'!$F$9+'ГКТ КБЭ'!$F$10</f>
        <v>1282.58</v>
      </c>
      <c r="L110" s="32" t="n">
        <f aca="false">VLOOKUP($A110+ROUND((COLUMN()-2)/24,5),'ОАО "АТС"'!$A$30:$F$773,6,FALSE())+'ГКТ КБЭ'!$I$7+'ГКТ КБЭ'!$F$9+'ГКТ КБЭ'!$F$10</f>
        <v>1283.95</v>
      </c>
      <c r="M110" s="32" t="n">
        <f aca="false">VLOOKUP($A110+ROUND((COLUMN()-2)/24,5),'ОАО "АТС"'!$A$30:$F$773,6,FALSE())+'ГКТ КБЭ'!$I$7+'ГКТ КБЭ'!$F$9+'ГКТ КБЭ'!$F$10</f>
        <v>1284.57</v>
      </c>
      <c r="N110" s="32" t="n">
        <f aca="false">VLOOKUP($A110+ROUND((COLUMN()-2)/24,5),'ОАО "АТС"'!$A$30:$F$773,6,FALSE())+'ГКТ КБЭ'!$I$7+'ГКТ КБЭ'!$F$9+'ГКТ КБЭ'!$F$10</f>
        <v>1285.23</v>
      </c>
      <c r="O110" s="32" t="n">
        <f aca="false">VLOOKUP($A110+ROUND((COLUMN()-2)/24,5),'ОАО "АТС"'!$A$30:$F$773,6,FALSE())+'ГКТ КБЭ'!$I$7+'ГКТ КБЭ'!$F$9+'ГКТ КБЭ'!$F$10</f>
        <v>1389.42</v>
      </c>
      <c r="P110" s="32" t="n">
        <f aca="false">VLOOKUP($A110+ROUND((COLUMN()-2)/24,5),'ОАО "АТС"'!$A$30:$F$773,6,FALSE())+'ГКТ КБЭ'!$I$7+'ГКТ КБЭ'!$F$9+'ГКТ КБЭ'!$F$10</f>
        <v>1335.03</v>
      </c>
      <c r="Q110" s="32" t="n">
        <f aca="false">VLOOKUP($A110+ROUND((COLUMN()-2)/24,5),'ОАО "АТС"'!$A$30:$F$773,6,FALSE())+'ГКТ КБЭ'!$I$7+'ГКТ КБЭ'!$F$9+'ГКТ КБЭ'!$F$10</f>
        <v>1376.25</v>
      </c>
      <c r="R110" s="32" t="n">
        <f aca="false">VLOOKUP($A110+ROUND((COLUMN()-2)/24,5),'ОАО "АТС"'!$A$30:$F$773,6,FALSE())+'ГКТ КБЭ'!$I$7+'ГКТ КБЭ'!$F$9+'ГКТ КБЭ'!$F$10</f>
        <v>1278.61</v>
      </c>
      <c r="S110" s="32" t="n">
        <f aca="false">VLOOKUP($A110+ROUND((COLUMN()-2)/24,5),'ОАО "АТС"'!$A$30:$F$773,6,FALSE())+'ГКТ КБЭ'!$I$7+'ГКТ КБЭ'!$F$9+'ГКТ КБЭ'!$F$10</f>
        <v>1283.93</v>
      </c>
      <c r="T110" s="32" t="n">
        <f aca="false">VLOOKUP($A110+ROUND((COLUMN()-2)/24,5),'ОАО "АТС"'!$A$30:$F$773,6,FALSE())+'ГКТ КБЭ'!$I$7+'ГКТ КБЭ'!$F$9+'ГКТ КБЭ'!$F$10</f>
        <v>1280.94</v>
      </c>
      <c r="U110" s="32" t="n">
        <f aca="false">VLOOKUP($A110+ROUND((COLUMN()-2)/24,5),'ОАО "АТС"'!$A$30:$F$773,6,FALSE())+'ГКТ КБЭ'!$I$7+'ГКТ КБЭ'!$F$9+'ГКТ КБЭ'!$F$10</f>
        <v>1392.15</v>
      </c>
      <c r="V110" s="32" t="n">
        <f aca="false">VLOOKUP($A110+ROUND((COLUMN()-2)/24,5),'ОАО "АТС"'!$A$30:$F$773,6,FALSE())+'ГКТ КБЭ'!$I$7+'ГКТ КБЭ'!$F$9+'ГКТ КБЭ'!$F$10</f>
        <v>1437.1</v>
      </c>
      <c r="W110" s="32" t="n">
        <f aca="false">VLOOKUP($A110+ROUND((COLUMN()-2)/24,5),'ОАО "АТС"'!$A$30:$F$773,6,FALSE())+'ГКТ КБЭ'!$I$7+'ГКТ КБЭ'!$F$9+'ГКТ КБЭ'!$F$10</f>
        <v>1408.18</v>
      </c>
      <c r="X110" s="32" t="n">
        <f aca="false">VLOOKUP($A110+ROUND((COLUMN()-2)/24,5),'ОАО "АТС"'!$A$30:$F$773,6,FALSE())+'ГКТ КБЭ'!$I$7+'ГКТ КБЭ'!$F$9+'ГКТ КБЭ'!$F$10</f>
        <v>1325.16</v>
      </c>
      <c r="Y110" s="32" t="n">
        <f aca="false">VLOOKUP($A110+ROUND((COLUMN()-2)/24,5),'ОАО "АТС"'!$A$30:$F$773,6,FALSE())+'ГКТ КБЭ'!$I$7+'ГКТ КБЭ'!$F$9+'ГКТ КБЭ'!$F$10</f>
        <v>1379.14</v>
      </c>
    </row>
    <row r="111" customFormat="false" ht="15" hidden="false" customHeight="false" outlineLevel="0" collapsed="false">
      <c r="A111" s="31" t="n">
        <f aca="false">A110+1</f>
        <v>40987</v>
      </c>
      <c r="B111" s="32" t="n">
        <f aca="false">VLOOKUP($A111+ROUND((COLUMN()-2)/24,5),'ОАО "АТС"'!$A$30:$F$773,6,FALSE())+'ГКТ КБЭ'!$I$7+'ГКТ КБЭ'!$F$9+'ГКТ КБЭ'!$F$10</f>
        <v>1320.5</v>
      </c>
      <c r="C111" s="32" t="n">
        <f aca="false">VLOOKUP($A111+ROUND((COLUMN()-2)/24,5),'ОАО "АТС"'!$A$30:$F$773,6,FALSE())+'ГКТ КБЭ'!$I$7+'ГКТ КБЭ'!$F$9+'ГКТ КБЭ'!$F$10</f>
        <v>1272.15</v>
      </c>
      <c r="D111" s="32" t="n">
        <f aca="false">VLOOKUP($A111+ROUND((COLUMN()-2)/24,5),'ОАО "АТС"'!$A$30:$F$773,6,FALSE())+'ГКТ КБЭ'!$I$7+'ГКТ КБЭ'!$F$9+'ГКТ КБЭ'!$F$10</f>
        <v>1263.74</v>
      </c>
      <c r="E111" s="32" t="n">
        <f aca="false">VLOOKUP($A111+ROUND((COLUMN()-2)/24,5),'ОАО "АТС"'!$A$30:$F$773,6,FALSE())+'ГКТ КБЭ'!$I$7+'ГКТ КБЭ'!$F$9+'ГКТ КБЭ'!$F$10</f>
        <v>1260.65</v>
      </c>
      <c r="F111" s="32" t="n">
        <f aca="false">VLOOKUP($A111+ROUND((COLUMN()-2)/24,5),'ОАО "АТС"'!$A$30:$F$773,6,FALSE())+'ГКТ КБЭ'!$I$7+'ГКТ КБЭ'!$F$9+'ГКТ КБЭ'!$F$10</f>
        <v>1265.33</v>
      </c>
      <c r="G111" s="32" t="n">
        <f aca="false">VLOOKUP($A111+ROUND((COLUMN()-2)/24,5),'ОАО "АТС"'!$A$30:$F$773,6,FALSE())+'ГКТ КБЭ'!$I$7+'ГКТ КБЭ'!$F$9+'ГКТ КБЭ'!$F$10</f>
        <v>1265.36</v>
      </c>
      <c r="H111" s="32" t="n">
        <f aca="false">VLOOKUP($A111+ROUND((COLUMN()-2)/24,5),'ОАО "АТС"'!$A$30:$F$773,6,FALSE())+'ГКТ КБЭ'!$I$7+'ГКТ КБЭ'!$F$9+'ГКТ КБЭ'!$F$10</f>
        <v>1304.74</v>
      </c>
      <c r="I111" s="32" t="n">
        <f aca="false">VLOOKUP($A111+ROUND((COLUMN()-2)/24,5),'ОАО "АТС"'!$A$30:$F$773,6,FALSE())+'ГКТ КБЭ'!$I$7+'ГКТ КБЭ'!$F$9+'ГКТ КБЭ'!$F$10</f>
        <v>1279.66</v>
      </c>
      <c r="J111" s="32" t="n">
        <f aca="false">VLOOKUP($A111+ROUND((COLUMN()-2)/24,5),'ОАО "АТС"'!$A$30:$F$773,6,FALSE())+'ГКТ КБЭ'!$I$7+'ГКТ КБЭ'!$F$9+'ГКТ КБЭ'!$F$10</f>
        <v>1278.57</v>
      </c>
      <c r="K111" s="32" t="n">
        <f aca="false">VLOOKUP($A111+ROUND((COLUMN()-2)/24,5),'ОАО "АТС"'!$A$30:$F$773,6,FALSE())+'ГКТ КБЭ'!$I$7+'ГКТ КБЭ'!$F$9+'ГКТ КБЭ'!$F$10</f>
        <v>1283.4</v>
      </c>
      <c r="L111" s="32" t="n">
        <f aca="false">VLOOKUP($A111+ROUND((COLUMN()-2)/24,5),'ОАО "АТС"'!$A$30:$F$773,6,FALSE())+'ГКТ КБЭ'!$I$7+'ГКТ КБЭ'!$F$9+'ГКТ КБЭ'!$F$10</f>
        <v>1284.27</v>
      </c>
      <c r="M111" s="32" t="n">
        <f aca="false">VLOOKUP($A111+ROUND((COLUMN()-2)/24,5),'ОАО "АТС"'!$A$30:$F$773,6,FALSE())+'ГКТ КБЭ'!$I$7+'ГКТ КБЭ'!$F$9+'ГКТ КБЭ'!$F$10</f>
        <v>1316.89</v>
      </c>
      <c r="N111" s="32" t="n">
        <f aca="false">VLOOKUP($A111+ROUND((COLUMN()-2)/24,5),'ОАО "АТС"'!$A$30:$F$773,6,FALSE())+'ГКТ КБЭ'!$I$7+'ГКТ КБЭ'!$F$9+'ГКТ КБЭ'!$F$10</f>
        <v>1297.27</v>
      </c>
      <c r="O111" s="32" t="n">
        <f aca="false">VLOOKUP($A111+ROUND((COLUMN()-2)/24,5),'ОАО "АТС"'!$A$30:$F$773,6,FALSE())+'ГКТ КБЭ'!$I$7+'ГКТ КБЭ'!$F$9+'ГКТ КБЭ'!$F$10</f>
        <v>1286.49</v>
      </c>
      <c r="P111" s="32" t="n">
        <f aca="false">VLOOKUP($A111+ROUND((COLUMN()-2)/24,5),'ОАО "АТС"'!$A$30:$F$773,6,FALSE())+'ГКТ КБЭ'!$I$7+'ГКТ КБЭ'!$F$9+'ГКТ КБЭ'!$F$10</f>
        <v>1287.13</v>
      </c>
      <c r="Q111" s="32" t="n">
        <f aca="false">VLOOKUP($A111+ROUND((COLUMN()-2)/24,5),'ОАО "АТС"'!$A$30:$F$773,6,FALSE())+'ГКТ КБЭ'!$I$7+'ГКТ КБЭ'!$F$9+'ГКТ КБЭ'!$F$10</f>
        <v>1286.97</v>
      </c>
      <c r="R111" s="32" t="n">
        <f aca="false">VLOOKUP($A111+ROUND((COLUMN()-2)/24,5),'ОАО "АТС"'!$A$30:$F$773,6,FALSE())+'ГКТ КБЭ'!$I$7+'ГКТ КБЭ'!$F$9+'ГКТ КБЭ'!$F$10</f>
        <v>1276.59</v>
      </c>
      <c r="S111" s="32" t="n">
        <f aca="false">VLOOKUP($A111+ROUND((COLUMN()-2)/24,5),'ОАО "АТС"'!$A$30:$F$773,6,FALSE())+'ГКТ КБЭ'!$I$7+'ГКТ КБЭ'!$F$9+'ГКТ КБЭ'!$F$10</f>
        <v>1281.12</v>
      </c>
      <c r="T111" s="32" t="n">
        <f aca="false">VLOOKUP($A111+ROUND((COLUMN()-2)/24,5),'ОАО "АТС"'!$A$30:$F$773,6,FALSE())+'ГКТ КБЭ'!$I$7+'ГКТ КБЭ'!$F$9+'ГКТ КБЭ'!$F$10</f>
        <v>1289.42</v>
      </c>
      <c r="U111" s="32" t="n">
        <f aca="false">VLOOKUP($A111+ROUND((COLUMN()-2)/24,5),'ОАО "АТС"'!$A$30:$F$773,6,FALSE())+'ГКТ КБЭ'!$I$7+'ГКТ КБЭ'!$F$9+'ГКТ КБЭ'!$F$10</f>
        <v>1314.05</v>
      </c>
      <c r="V111" s="32" t="n">
        <f aca="false">VLOOKUP($A111+ROUND((COLUMN()-2)/24,5),'ОАО "АТС"'!$A$30:$F$773,6,FALSE())+'ГКТ КБЭ'!$I$7+'ГКТ КБЭ'!$F$9+'ГКТ КБЭ'!$F$10</f>
        <v>1359.98</v>
      </c>
      <c r="W111" s="32" t="n">
        <f aca="false">VLOOKUP($A111+ROUND((COLUMN()-2)/24,5),'ОАО "АТС"'!$A$30:$F$773,6,FALSE())+'ГКТ КБЭ'!$I$7+'ГКТ КБЭ'!$F$9+'ГКТ КБЭ'!$F$10</f>
        <v>1412.2</v>
      </c>
      <c r="X111" s="32" t="n">
        <f aca="false">VLOOKUP($A111+ROUND((COLUMN()-2)/24,5),'ОАО "АТС"'!$A$30:$F$773,6,FALSE())+'ГКТ КБЭ'!$I$7+'ГКТ КБЭ'!$F$9+'ГКТ КБЭ'!$F$10</f>
        <v>1481.53</v>
      </c>
      <c r="Y111" s="32" t="n">
        <f aca="false">VLOOKUP($A111+ROUND((COLUMN()-2)/24,5),'ОАО "АТС"'!$A$30:$F$773,6,FALSE())+'ГКТ КБЭ'!$I$7+'ГКТ КБЭ'!$F$9+'ГКТ КБЭ'!$F$10</f>
        <v>1393.68</v>
      </c>
    </row>
    <row r="112" customFormat="false" ht="15" hidden="false" customHeight="false" outlineLevel="0" collapsed="false">
      <c r="A112" s="31" t="n">
        <f aca="false">A111+1</f>
        <v>40988</v>
      </c>
      <c r="B112" s="32" t="n">
        <f aca="false">VLOOKUP($A112+ROUND((COLUMN()-2)/24,5),'ОАО "АТС"'!$A$30:$F$773,6,FALSE())+'ГКТ КБЭ'!$I$7+'ГКТ КБЭ'!$F$9+'ГКТ КБЭ'!$F$10</f>
        <v>1276.65</v>
      </c>
      <c r="C112" s="32" t="n">
        <f aca="false">VLOOKUP($A112+ROUND((COLUMN()-2)/24,5),'ОАО "АТС"'!$A$30:$F$773,6,FALSE())+'ГКТ КБЭ'!$I$7+'ГКТ КБЭ'!$F$9+'ГКТ КБЭ'!$F$10</f>
        <v>1265.85</v>
      </c>
      <c r="D112" s="32" t="n">
        <f aca="false">VLOOKUP($A112+ROUND((COLUMN()-2)/24,5),'ОАО "АТС"'!$A$30:$F$773,6,FALSE())+'ГКТ КБЭ'!$I$7+'ГКТ КБЭ'!$F$9+'ГКТ КБЭ'!$F$10</f>
        <v>1264.41</v>
      </c>
      <c r="E112" s="32" t="n">
        <f aca="false">VLOOKUP($A112+ROUND((COLUMN()-2)/24,5),'ОАО "АТС"'!$A$30:$F$773,6,FALSE())+'ГКТ КБЭ'!$I$7+'ГКТ КБЭ'!$F$9+'ГКТ КБЭ'!$F$10</f>
        <v>1260.72</v>
      </c>
      <c r="F112" s="32" t="n">
        <f aca="false">VLOOKUP($A112+ROUND((COLUMN()-2)/24,5),'ОАО "АТС"'!$A$30:$F$773,6,FALSE())+'ГКТ КБЭ'!$I$7+'ГКТ КБЭ'!$F$9+'ГКТ КБЭ'!$F$10</f>
        <v>1265.39</v>
      </c>
      <c r="G112" s="32" t="n">
        <f aca="false">VLOOKUP($A112+ROUND((COLUMN()-2)/24,5),'ОАО "АТС"'!$A$30:$F$773,6,FALSE())+'ГКТ КБЭ'!$I$7+'ГКТ КБЭ'!$F$9+'ГКТ КБЭ'!$F$10</f>
        <v>1269.47</v>
      </c>
      <c r="H112" s="32" t="n">
        <f aca="false">VLOOKUP($A112+ROUND((COLUMN()-2)/24,5),'ОАО "АТС"'!$A$30:$F$773,6,FALSE())+'ГКТ КБЭ'!$I$7+'ГКТ КБЭ'!$F$9+'ГКТ КБЭ'!$F$10</f>
        <v>1308.65</v>
      </c>
      <c r="I112" s="32" t="n">
        <f aca="false">VLOOKUP($A112+ROUND((COLUMN()-2)/24,5),'ОАО "АТС"'!$A$30:$F$773,6,FALSE())+'ГКТ КБЭ'!$I$7+'ГКТ КБЭ'!$F$9+'ГКТ КБЭ'!$F$10</f>
        <v>1281.5</v>
      </c>
      <c r="J112" s="32" t="n">
        <f aca="false">VLOOKUP($A112+ROUND((COLUMN()-2)/24,5),'ОАО "АТС"'!$A$30:$F$773,6,FALSE())+'ГКТ КБЭ'!$I$7+'ГКТ КБЭ'!$F$9+'ГКТ КБЭ'!$F$10</f>
        <v>1280.4</v>
      </c>
      <c r="K112" s="32" t="n">
        <f aca="false">VLOOKUP($A112+ROUND((COLUMN()-2)/24,5),'ОАО "АТС"'!$A$30:$F$773,6,FALSE())+'ГКТ КБЭ'!$I$7+'ГКТ КБЭ'!$F$9+'ГКТ КБЭ'!$F$10</f>
        <v>1285.42</v>
      </c>
      <c r="L112" s="32" t="n">
        <f aca="false">VLOOKUP($A112+ROUND((COLUMN()-2)/24,5),'ОАО "АТС"'!$A$30:$F$773,6,FALSE())+'ГКТ КБЭ'!$I$7+'ГКТ КБЭ'!$F$9+'ГКТ КБЭ'!$F$10</f>
        <v>1283.23</v>
      </c>
      <c r="M112" s="32" t="n">
        <f aca="false">VLOOKUP($A112+ROUND((COLUMN()-2)/24,5),'ОАО "АТС"'!$A$30:$F$773,6,FALSE())+'ГКТ КБЭ'!$I$7+'ГКТ КБЭ'!$F$9+'ГКТ КБЭ'!$F$10</f>
        <v>1333.44</v>
      </c>
      <c r="N112" s="32" t="n">
        <f aca="false">VLOOKUP($A112+ROUND((COLUMN()-2)/24,5),'ОАО "АТС"'!$A$30:$F$773,6,FALSE())+'ГКТ КБЭ'!$I$7+'ГКТ КБЭ'!$F$9+'ГКТ КБЭ'!$F$10</f>
        <v>1294.81</v>
      </c>
      <c r="O112" s="32" t="n">
        <f aca="false">VLOOKUP($A112+ROUND((COLUMN()-2)/24,5),'ОАО "АТС"'!$A$30:$F$773,6,FALSE())+'ГКТ КБЭ'!$I$7+'ГКТ КБЭ'!$F$9+'ГКТ КБЭ'!$F$10</f>
        <v>1289.19</v>
      </c>
      <c r="P112" s="32" t="n">
        <f aca="false">VLOOKUP($A112+ROUND((COLUMN()-2)/24,5),'ОАО "АТС"'!$A$30:$F$773,6,FALSE())+'ГКТ КБЭ'!$I$7+'ГКТ КБЭ'!$F$9+'ГКТ КБЭ'!$F$10</f>
        <v>1283.76</v>
      </c>
      <c r="Q112" s="32" t="n">
        <f aca="false">VLOOKUP($A112+ROUND((COLUMN()-2)/24,5),'ОАО "АТС"'!$A$30:$F$773,6,FALSE())+'ГКТ КБЭ'!$I$7+'ГКТ КБЭ'!$F$9+'ГКТ КБЭ'!$F$10</f>
        <v>1288.59</v>
      </c>
      <c r="R112" s="32" t="n">
        <f aca="false">VLOOKUP($A112+ROUND((COLUMN()-2)/24,5),'ОАО "АТС"'!$A$30:$F$773,6,FALSE())+'ГКТ КБЭ'!$I$7+'ГКТ КБЭ'!$F$9+'ГКТ КБЭ'!$F$10</f>
        <v>1282.41</v>
      </c>
      <c r="S112" s="32" t="n">
        <f aca="false">VLOOKUP($A112+ROUND((COLUMN()-2)/24,5),'ОАО "АТС"'!$A$30:$F$773,6,FALSE())+'ГКТ КБЭ'!$I$7+'ГКТ КБЭ'!$F$9+'ГКТ КБЭ'!$F$10</f>
        <v>1281.99</v>
      </c>
      <c r="T112" s="32" t="n">
        <f aca="false">VLOOKUP($A112+ROUND((COLUMN()-2)/24,5),'ОАО "АТС"'!$A$30:$F$773,6,FALSE())+'ГКТ КБЭ'!$I$7+'ГКТ КБЭ'!$F$9+'ГКТ КБЭ'!$F$10</f>
        <v>1289.82</v>
      </c>
      <c r="U112" s="32" t="n">
        <f aca="false">VLOOKUP($A112+ROUND((COLUMN()-2)/24,5),'ОАО "АТС"'!$A$30:$F$773,6,FALSE())+'ГКТ КБЭ'!$I$7+'ГКТ КБЭ'!$F$9+'ГКТ КБЭ'!$F$10</f>
        <v>1317.35</v>
      </c>
      <c r="V112" s="32" t="n">
        <f aca="false">VLOOKUP($A112+ROUND((COLUMN()-2)/24,5),'ОАО "АТС"'!$A$30:$F$773,6,FALSE())+'ГКТ КБЭ'!$I$7+'ГКТ КБЭ'!$F$9+'ГКТ КБЭ'!$F$10</f>
        <v>1376.02</v>
      </c>
      <c r="W112" s="32" t="n">
        <f aca="false">VLOOKUP($A112+ROUND((COLUMN()-2)/24,5),'ОАО "АТС"'!$A$30:$F$773,6,FALSE())+'ГКТ КБЭ'!$I$7+'ГКТ КБЭ'!$F$9+'ГКТ КБЭ'!$F$10</f>
        <v>1430.99</v>
      </c>
      <c r="X112" s="32" t="n">
        <f aca="false">VLOOKUP($A112+ROUND((COLUMN()-2)/24,5),'ОАО "АТС"'!$A$30:$F$773,6,FALSE())+'ГКТ КБЭ'!$I$7+'ГКТ КБЭ'!$F$9+'ГКТ КБЭ'!$F$10</f>
        <v>1488.69</v>
      </c>
      <c r="Y112" s="32" t="n">
        <f aca="false">VLOOKUP($A112+ROUND((COLUMN()-2)/24,5),'ОАО "АТС"'!$A$30:$F$773,6,FALSE())+'ГКТ КБЭ'!$I$7+'ГКТ КБЭ'!$F$9+'ГКТ КБЭ'!$F$10</f>
        <v>1397.18</v>
      </c>
    </row>
    <row r="113" customFormat="false" ht="15" hidden="false" customHeight="false" outlineLevel="0" collapsed="false">
      <c r="A113" s="31" t="n">
        <f aca="false">A112+1</f>
        <v>40989</v>
      </c>
      <c r="B113" s="32" t="n">
        <f aca="false">VLOOKUP($A113+ROUND((COLUMN()-2)/24,5),'ОАО "АТС"'!$A$30:$F$773,6,FALSE())+'ГКТ КБЭ'!$I$7+'ГКТ КБЭ'!$F$9+'ГКТ КБЭ'!$F$10</f>
        <v>1278.63</v>
      </c>
      <c r="C113" s="32" t="n">
        <f aca="false">VLOOKUP($A113+ROUND((COLUMN()-2)/24,5),'ОАО "АТС"'!$A$30:$F$773,6,FALSE())+'ГКТ КБЭ'!$I$7+'ГКТ КБЭ'!$F$9+'ГКТ КБЭ'!$F$10</f>
        <v>1279.36</v>
      </c>
      <c r="D113" s="32" t="n">
        <f aca="false">VLOOKUP($A113+ROUND((COLUMN()-2)/24,5),'ОАО "АТС"'!$A$30:$F$773,6,FALSE())+'ГКТ КБЭ'!$I$7+'ГКТ КБЭ'!$F$9+'ГКТ КБЭ'!$F$10</f>
        <v>1265.61</v>
      </c>
      <c r="E113" s="32" t="n">
        <f aca="false">VLOOKUP($A113+ROUND((COLUMN()-2)/24,5),'ОАО "АТС"'!$A$30:$F$773,6,FALSE())+'ГКТ КБЭ'!$I$7+'ГКТ КБЭ'!$F$9+'ГКТ КБЭ'!$F$10</f>
        <v>1259.87</v>
      </c>
      <c r="F113" s="32" t="n">
        <f aca="false">VLOOKUP($A113+ROUND((COLUMN()-2)/24,5),'ОАО "АТС"'!$A$30:$F$773,6,FALSE())+'ГКТ КБЭ'!$I$7+'ГКТ КБЭ'!$F$9+'ГКТ КБЭ'!$F$10</f>
        <v>1266.03</v>
      </c>
      <c r="G113" s="32" t="n">
        <f aca="false">VLOOKUP($A113+ROUND((COLUMN()-2)/24,5),'ОАО "АТС"'!$A$30:$F$773,6,FALSE())+'ГКТ КБЭ'!$I$7+'ГКТ КБЭ'!$F$9+'ГКТ КБЭ'!$F$10</f>
        <v>1277.02</v>
      </c>
      <c r="H113" s="32" t="n">
        <f aca="false">VLOOKUP($A113+ROUND((COLUMN()-2)/24,5),'ОАО "АТС"'!$A$30:$F$773,6,FALSE())+'ГКТ КБЭ'!$I$7+'ГКТ КБЭ'!$F$9+'ГКТ КБЭ'!$F$10</f>
        <v>1278.38</v>
      </c>
      <c r="I113" s="32" t="n">
        <f aca="false">VLOOKUP($A113+ROUND((COLUMN()-2)/24,5),'ОАО "АТС"'!$A$30:$F$773,6,FALSE())+'ГКТ КБЭ'!$I$7+'ГКТ КБЭ'!$F$9+'ГКТ КБЭ'!$F$10</f>
        <v>1281.05</v>
      </c>
      <c r="J113" s="32" t="n">
        <f aca="false">VLOOKUP($A113+ROUND((COLUMN()-2)/24,5),'ОАО "АТС"'!$A$30:$F$773,6,FALSE())+'ГКТ КБЭ'!$I$7+'ГКТ КБЭ'!$F$9+'ГКТ КБЭ'!$F$10</f>
        <v>1279.28</v>
      </c>
      <c r="K113" s="32" t="n">
        <f aca="false">VLOOKUP($A113+ROUND((COLUMN()-2)/24,5),'ОАО "АТС"'!$A$30:$F$773,6,FALSE())+'ГКТ КБЭ'!$I$7+'ГКТ КБЭ'!$F$9+'ГКТ КБЭ'!$F$10</f>
        <v>1283.89</v>
      </c>
      <c r="L113" s="32" t="n">
        <f aca="false">VLOOKUP($A113+ROUND((COLUMN()-2)/24,5),'ОАО "АТС"'!$A$30:$F$773,6,FALSE())+'ГКТ КБЭ'!$I$7+'ГКТ КБЭ'!$F$9+'ГКТ КБЭ'!$F$10</f>
        <v>1284.66</v>
      </c>
      <c r="M113" s="32" t="n">
        <f aca="false">VLOOKUP($A113+ROUND((COLUMN()-2)/24,5),'ОАО "АТС"'!$A$30:$F$773,6,FALSE())+'ГКТ КБЭ'!$I$7+'ГКТ КБЭ'!$F$9+'ГКТ КБЭ'!$F$10</f>
        <v>1280.23</v>
      </c>
      <c r="N113" s="32" t="n">
        <f aca="false">VLOOKUP($A113+ROUND((COLUMN()-2)/24,5),'ОАО "АТС"'!$A$30:$F$773,6,FALSE())+'ГКТ КБЭ'!$I$7+'ГКТ КБЭ'!$F$9+'ГКТ КБЭ'!$F$10</f>
        <v>1279.77</v>
      </c>
      <c r="O113" s="32" t="n">
        <f aca="false">VLOOKUP($A113+ROUND((COLUMN()-2)/24,5),'ОАО "АТС"'!$A$30:$F$773,6,FALSE())+'ГКТ КБЭ'!$I$7+'ГКТ КБЭ'!$F$9+'ГКТ КБЭ'!$F$10</f>
        <v>1280.09</v>
      </c>
      <c r="P113" s="32" t="n">
        <f aca="false">VLOOKUP($A113+ROUND((COLUMN()-2)/24,5),'ОАО "АТС"'!$A$30:$F$773,6,FALSE())+'ГКТ КБЭ'!$I$7+'ГКТ КБЭ'!$F$9+'ГКТ КБЭ'!$F$10</f>
        <v>1280.22</v>
      </c>
      <c r="Q113" s="32" t="n">
        <f aca="false">VLOOKUP($A113+ROUND((COLUMN()-2)/24,5),'ОАО "АТС"'!$A$30:$F$773,6,FALSE())+'ГКТ КБЭ'!$I$7+'ГКТ КБЭ'!$F$9+'ГКТ КБЭ'!$F$10</f>
        <v>1275.17</v>
      </c>
      <c r="R113" s="32" t="n">
        <f aca="false">VLOOKUP($A113+ROUND((COLUMN()-2)/24,5),'ОАО "АТС"'!$A$30:$F$773,6,FALSE())+'ГКТ КБЭ'!$I$7+'ГКТ КБЭ'!$F$9+'ГКТ КБЭ'!$F$10</f>
        <v>1275.45</v>
      </c>
      <c r="S113" s="32" t="n">
        <f aca="false">VLOOKUP($A113+ROUND((COLUMN()-2)/24,5),'ОАО "АТС"'!$A$30:$F$773,6,FALSE())+'ГКТ КБЭ'!$I$7+'ГКТ КБЭ'!$F$9+'ГКТ КБЭ'!$F$10</f>
        <v>1280.57</v>
      </c>
      <c r="T113" s="32" t="n">
        <f aca="false">VLOOKUP($A113+ROUND((COLUMN()-2)/24,5),'ОАО "АТС"'!$A$30:$F$773,6,FALSE())+'ГКТ КБЭ'!$I$7+'ГКТ КБЭ'!$F$9+'ГКТ КБЭ'!$F$10</f>
        <v>1287.83</v>
      </c>
      <c r="U113" s="32" t="n">
        <f aca="false">VLOOKUP($A113+ROUND((COLUMN()-2)/24,5),'ОАО "АТС"'!$A$30:$F$773,6,FALSE())+'ГКТ КБЭ'!$I$7+'ГКТ КБЭ'!$F$9+'ГКТ КБЭ'!$F$10</f>
        <v>1279.53</v>
      </c>
      <c r="V113" s="32" t="n">
        <f aca="false">VLOOKUP($A113+ROUND((COLUMN()-2)/24,5),'ОАО "АТС"'!$A$30:$F$773,6,FALSE())+'ГКТ КБЭ'!$I$7+'ГКТ КБЭ'!$F$9+'ГКТ КБЭ'!$F$10</f>
        <v>1305.02</v>
      </c>
      <c r="W113" s="32" t="n">
        <f aca="false">VLOOKUP($A113+ROUND((COLUMN()-2)/24,5),'ОАО "АТС"'!$A$30:$F$773,6,FALSE())+'ГКТ КБЭ'!$I$7+'ГКТ КБЭ'!$F$9+'ГКТ КБЭ'!$F$10</f>
        <v>1381.17</v>
      </c>
      <c r="X113" s="32" t="n">
        <f aca="false">VLOOKUP($A113+ROUND((COLUMN()-2)/24,5),'ОАО "АТС"'!$A$30:$F$773,6,FALSE())+'ГКТ КБЭ'!$I$7+'ГКТ КБЭ'!$F$9+'ГКТ КБЭ'!$F$10</f>
        <v>1443.92</v>
      </c>
      <c r="Y113" s="32" t="n">
        <f aca="false">VLOOKUP($A113+ROUND((COLUMN()-2)/24,5),'ОАО "АТС"'!$A$30:$F$773,6,FALSE())+'ГКТ КБЭ'!$I$7+'ГКТ КБЭ'!$F$9+'ГКТ КБЭ'!$F$10</f>
        <v>1363.8</v>
      </c>
    </row>
    <row r="114" customFormat="false" ht="15" hidden="false" customHeight="false" outlineLevel="0" collapsed="false">
      <c r="A114" s="31" t="n">
        <f aca="false">A113+1</f>
        <v>40990</v>
      </c>
      <c r="B114" s="32" t="n">
        <f aca="false">VLOOKUP($A114+ROUND((COLUMN()-2)/24,5),'ОАО "АТС"'!$A$30:$F$773,6,FALSE())+'ГКТ КБЭ'!$I$7+'ГКТ КБЭ'!$F$9+'ГКТ КБЭ'!$F$10</f>
        <v>1268.7</v>
      </c>
      <c r="C114" s="32" t="n">
        <f aca="false">VLOOKUP($A114+ROUND((COLUMN()-2)/24,5),'ОАО "АТС"'!$A$30:$F$773,6,FALSE())+'ГКТ КБЭ'!$I$7+'ГКТ КБЭ'!$F$9+'ГКТ КБЭ'!$F$10</f>
        <v>1262.89</v>
      </c>
      <c r="D114" s="32" t="n">
        <f aca="false">VLOOKUP($A114+ROUND((COLUMN()-2)/24,5),'ОАО "АТС"'!$A$30:$F$773,6,FALSE())+'ГКТ КБЭ'!$I$7+'ГКТ КБЭ'!$F$9+'ГКТ КБЭ'!$F$10</f>
        <v>1261.67</v>
      </c>
      <c r="E114" s="32" t="n">
        <f aca="false">VLOOKUP($A114+ROUND((COLUMN()-2)/24,5),'ОАО "АТС"'!$A$30:$F$773,6,FALSE())+'ГКТ КБЭ'!$I$7+'ГКТ КБЭ'!$F$9+'ГКТ КБЭ'!$F$10</f>
        <v>1261.31</v>
      </c>
      <c r="F114" s="32" t="n">
        <f aca="false">VLOOKUP($A114+ROUND((COLUMN()-2)/24,5),'ОАО "АТС"'!$A$30:$F$773,6,FALSE())+'ГКТ КБЭ'!$I$7+'ГКТ КБЭ'!$F$9+'ГКТ КБЭ'!$F$10</f>
        <v>1261.74</v>
      </c>
      <c r="G114" s="32" t="n">
        <f aca="false">VLOOKUP($A114+ROUND((COLUMN()-2)/24,5),'ОАО "АТС"'!$A$30:$F$773,6,FALSE())+'ГКТ КБЭ'!$I$7+'ГКТ КБЭ'!$F$9+'ГКТ КБЭ'!$F$10</f>
        <v>1265.56</v>
      </c>
      <c r="H114" s="32" t="n">
        <f aca="false">VLOOKUP($A114+ROUND((COLUMN()-2)/24,5),'ОАО "АТС"'!$A$30:$F$773,6,FALSE())+'ГКТ КБЭ'!$I$7+'ГКТ КБЭ'!$F$9+'ГКТ КБЭ'!$F$10</f>
        <v>1273.89</v>
      </c>
      <c r="I114" s="32" t="n">
        <f aca="false">VLOOKUP($A114+ROUND((COLUMN()-2)/24,5),'ОАО "АТС"'!$A$30:$F$773,6,FALSE())+'ГКТ КБЭ'!$I$7+'ГКТ КБЭ'!$F$9+'ГКТ КБЭ'!$F$10</f>
        <v>1276.39</v>
      </c>
      <c r="J114" s="32" t="n">
        <f aca="false">VLOOKUP($A114+ROUND((COLUMN()-2)/24,5),'ОАО "АТС"'!$A$30:$F$773,6,FALSE())+'ГКТ КБЭ'!$I$7+'ГКТ КБЭ'!$F$9+'ГКТ КБЭ'!$F$10</f>
        <v>1276.52</v>
      </c>
      <c r="K114" s="32" t="n">
        <f aca="false">VLOOKUP($A114+ROUND((COLUMN()-2)/24,5),'ОАО "АТС"'!$A$30:$F$773,6,FALSE())+'ГКТ КБЭ'!$I$7+'ГКТ КБЭ'!$F$9+'ГКТ КБЭ'!$F$10</f>
        <v>1275.84</v>
      </c>
      <c r="L114" s="32" t="n">
        <f aca="false">VLOOKUP($A114+ROUND((COLUMN()-2)/24,5),'ОАО "АТС"'!$A$30:$F$773,6,FALSE())+'ГКТ КБЭ'!$I$7+'ГКТ КБЭ'!$F$9+'ГКТ КБЭ'!$F$10</f>
        <v>1281.71</v>
      </c>
      <c r="M114" s="32" t="n">
        <f aca="false">VLOOKUP($A114+ROUND((COLUMN()-2)/24,5),'ОАО "АТС"'!$A$30:$F$773,6,FALSE())+'ГКТ КБЭ'!$I$7+'ГКТ КБЭ'!$F$9+'ГКТ КБЭ'!$F$10</f>
        <v>1272.28</v>
      </c>
      <c r="N114" s="32" t="n">
        <f aca="false">VLOOKUP($A114+ROUND((COLUMN()-2)/24,5),'ОАО "АТС"'!$A$30:$F$773,6,FALSE())+'ГКТ КБЭ'!$I$7+'ГКТ КБЭ'!$F$9+'ГКТ КБЭ'!$F$10</f>
        <v>1266.94</v>
      </c>
      <c r="O114" s="32" t="n">
        <f aca="false">VLOOKUP($A114+ROUND((COLUMN()-2)/24,5),'ОАО "АТС"'!$A$30:$F$773,6,FALSE())+'ГКТ КБЭ'!$I$7+'ГКТ КБЭ'!$F$9+'ГКТ КБЭ'!$F$10</f>
        <v>1266.8</v>
      </c>
      <c r="P114" s="32" t="n">
        <f aca="false">VLOOKUP($A114+ROUND((COLUMN()-2)/24,5),'ОАО "АТС"'!$A$30:$F$773,6,FALSE())+'ГКТ КБЭ'!$I$7+'ГКТ КБЭ'!$F$9+'ГКТ КБЭ'!$F$10</f>
        <v>1272.92</v>
      </c>
      <c r="Q114" s="32" t="n">
        <f aca="false">VLOOKUP($A114+ROUND((COLUMN()-2)/24,5),'ОАО "АТС"'!$A$30:$F$773,6,FALSE())+'ГКТ КБЭ'!$I$7+'ГКТ КБЭ'!$F$9+'ГКТ КБЭ'!$F$10</f>
        <v>1268.14</v>
      </c>
      <c r="R114" s="32" t="n">
        <f aca="false">VLOOKUP($A114+ROUND((COLUMN()-2)/24,5),'ОАО "АТС"'!$A$30:$F$773,6,FALSE())+'ГКТ КБЭ'!$I$7+'ГКТ КБЭ'!$F$9+'ГКТ КБЭ'!$F$10</f>
        <v>1268.64</v>
      </c>
      <c r="S114" s="32" t="n">
        <f aca="false">VLOOKUP($A114+ROUND((COLUMN()-2)/24,5),'ОАО "АТС"'!$A$30:$F$773,6,FALSE())+'ГКТ КБЭ'!$I$7+'ГКТ КБЭ'!$F$9+'ГКТ КБЭ'!$F$10</f>
        <v>1273.48</v>
      </c>
      <c r="T114" s="32" t="n">
        <f aca="false">VLOOKUP($A114+ROUND((COLUMN()-2)/24,5),'ОАО "АТС"'!$A$30:$F$773,6,FALSE())+'ГКТ КБЭ'!$I$7+'ГКТ КБЭ'!$F$9+'ГКТ КБЭ'!$F$10</f>
        <v>1268.91</v>
      </c>
      <c r="U114" s="32" t="n">
        <f aca="false">VLOOKUP($A114+ROUND((COLUMN()-2)/24,5),'ОАО "АТС"'!$A$30:$F$773,6,FALSE())+'ГКТ КБЭ'!$I$7+'ГКТ КБЭ'!$F$9+'ГКТ КБЭ'!$F$10</f>
        <v>1272.89</v>
      </c>
      <c r="V114" s="32" t="n">
        <f aca="false">VLOOKUP($A114+ROUND((COLUMN()-2)/24,5),'ОАО "АТС"'!$A$30:$F$773,6,FALSE())+'ГКТ КБЭ'!$I$7+'ГКТ КБЭ'!$F$9+'ГКТ КБЭ'!$F$10</f>
        <v>1285.75</v>
      </c>
      <c r="W114" s="32" t="n">
        <f aca="false">VLOOKUP($A114+ROUND((COLUMN()-2)/24,5),'ОАО "АТС"'!$A$30:$F$773,6,FALSE())+'ГКТ КБЭ'!$I$7+'ГКТ КБЭ'!$F$9+'ГКТ КБЭ'!$F$10</f>
        <v>1357.19</v>
      </c>
      <c r="X114" s="32" t="n">
        <f aca="false">VLOOKUP($A114+ROUND((COLUMN()-2)/24,5),'ОАО "АТС"'!$A$30:$F$773,6,FALSE())+'ГКТ КБЭ'!$I$7+'ГКТ КБЭ'!$F$9+'ГКТ КБЭ'!$F$10</f>
        <v>1427.39</v>
      </c>
      <c r="Y114" s="32" t="n">
        <f aca="false">VLOOKUP($A114+ROUND((COLUMN()-2)/24,5),'ОАО "АТС"'!$A$30:$F$773,6,FALSE())+'ГКТ КБЭ'!$I$7+'ГКТ КБЭ'!$F$9+'ГКТ КБЭ'!$F$10</f>
        <v>1291.08</v>
      </c>
    </row>
    <row r="115" customFormat="false" ht="15" hidden="false" customHeight="false" outlineLevel="0" collapsed="false">
      <c r="A115" s="31" t="n">
        <f aca="false">A114+1</f>
        <v>40991</v>
      </c>
      <c r="B115" s="32" t="n">
        <f aca="false">VLOOKUP($A115+ROUND((COLUMN()-2)/24,5),'ОАО "АТС"'!$A$30:$F$773,6,FALSE())+'ГКТ КБЭ'!$I$7+'ГКТ КБЭ'!$F$9+'ГКТ КБЭ'!$F$10</f>
        <v>1265.55</v>
      </c>
      <c r="C115" s="32" t="n">
        <f aca="false">VLOOKUP($A115+ROUND((COLUMN()-2)/24,5),'ОАО "АТС"'!$A$30:$F$773,6,FALSE())+'ГКТ КБЭ'!$I$7+'ГКТ КБЭ'!$F$9+'ГКТ КБЭ'!$F$10</f>
        <v>1259.05</v>
      </c>
      <c r="D115" s="32" t="n">
        <f aca="false">VLOOKUP($A115+ROUND((COLUMN()-2)/24,5),'ОАО "АТС"'!$A$30:$F$773,6,FALSE())+'ГКТ КБЭ'!$I$7+'ГКТ КБЭ'!$F$9+'ГКТ КБЭ'!$F$10</f>
        <v>1256.8</v>
      </c>
      <c r="E115" s="32" t="n">
        <f aca="false">VLOOKUP($A115+ROUND((COLUMN()-2)/24,5),'ОАО "АТС"'!$A$30:$F$773,6,FALSE())+'ГКТ КБЭ'!$I$7+'ГКТ КБЭ'!$F$9+'ГКТ КБЭ'!$F$10</f>
        <v>1256.04</v>
      </c>
      <c r="F115" s="32" t="n">
        <f aca="false">VLOOKUP($A115+ROUND((COLUMN()-2)/24,5),'ОАО "АТС"'!$A$30:$F$773,6,FALSE())+'ГКТ КБЭ'!$I$7+'ГКТ КБЭ'!$F$9+'ГКТ КБЭ'!$F$10</f>
        <v>1259.24</v>
      </c>
      <c r="G115" s="32" t="n">
        <f aca="false">VLOOKUP($A115+ROUND((COLUMN()-2)/24,5),'ОАО "АТС"'!$A$30:$F$773,6,FALSE())+'ГКТ КБЭ'!$I$7+'ГКТ КБЭ'!$F$9+'ГКТ КБЭ'!$F$10</f>
        <v>1261.24</v>
      </c>
      <c r="H115" s="32" t="n">
        <f aca="false">VLOOKUP($A115+ROUND((COLUMN()-2)/24,5),'ОАО "АТС"'!$A$30:$F$773,6,FALSE())+'ГКТ КБЭ'!$I$7+'ГКТ КБЭ'!$F$9+'ГКТ КБЭ'!$F$10</f>
        <v>1269.3</v>
      </c>
      <c r="I115" s="32" t="n">
        <f aca="false">VLOOKUP($A115+ROUND((COLUMN()-2)/24,5),'ОАО "АТС"'!$A$30:$F$773,6,FALSE())+'ГКТ КБЭ'!$I$7+'ГКТ КБЭ'!$F$9+'ГКТ КБЭ'!$F$10</f>
        <v>1274.36</v>
      </c>
      <c r="J115" s="32" t="n">
        <f aca="false">VLOOKUP($A115+ROUND((COLUMN()-2)/24,5),'ОАО "АТС"'!$A$30:$F$773,6,FALSE())+'ГКТ КБЭ'!$I$7+'ГКТ КБЭ'!$F$9+'ГКТ КБЭ'!$F$10</f>
        <v>1278.65</v>
      </c>
      <c r="K115" s="32" t="n">
        <f aca="false">VLOOKUP($A115+ROUND((COLUMN()-2)/24,5),'ОАО "АТС"'!$A$30:$F$773,6,FALSE())+'ГКТ КБЭ'!$I$7+'ГКТ КБЭ'!$F$9+'ГКТ КБЭ'!$F$10</f>
        <v>1282.26</v>
      </c>
      <c r="L115" s="32" t="n">
        <f aca="false">VLOOKUP($A115+ROUND((COLUMN()-2)/24,5),'ОАО "АТС"'!$A$30:$F$773,6,FALSE())+'ГКТ КБЭ'!$I$7+'ГКТ КБЭ'!$F$9+'ГКТ КБЭ'!$F$10</f>
        <v>1277.09</v>
      </c>
      <c r="M115" s="32" t="n">
        <f aca="false">VLOOKUP($A115+ROUND((COLUMN()-2)/24,5),'ОАО "АТС"'!$A$30:$F$773,6,FALSE())+'ГКТ КБЭ'!$I$7+'ГКТ КБЭ'!$F$9+'ГКТ КБЭ'!$F$10</f>
        <v>1271.91</v>
      </c>
      <c r="N115" s="32" t="n">
        <f aca="false">VLOOKUP($A115+ROUND((COLUMN()-2)/24,5),'ОАО "АТС"'!$A$30:$F$773,6,FALSE())+'ГКТ КБЭ'!$I$7+'ГКТ КБЭ'!$F$9+'ГКТ КБЭ'!$F$10</f>
        <v>1267.71</v>
      </c>
      <c r="O115" s="32" t="n">
        <f aca="false">VLOOKUP($A115+ROUND((COLUMN()-2)/24,5),'ОАО "АТС"'!$A$30:$F$773,6,FALSE())+'ГКТ КБЭ'!$I$7+'ГКТ КБЭ'!$F$9+'ГКТ КБЭ'!$F$10</f>
        <v>1273.25</v>
      </c>
      <c r="P115" s="32" t="n">
        <f aca="false">VLOOKUP($A115+ROUND((COLUMN()-2)/24,5),'ОАО "АТС"'!$A$30:$F$773,6,FALSE())+'ГКТ КБЭ'!$I$7+'ГКТ КБЭ'!$F$9+'ГКТ КБЭ'!$F$10</f>
        <v>1267.87</v>
      </c>
      <c r="Q115" s="32" t="n">
        <f aca="false">VLOOKUP($A115+ROUND((COLUMN()-2)/24,5),'ОАО "АТС"'!$A$30:$F$773,6,FALSE())+'ГКТ КБЭ'!$I$7+'ГКТ КБЭ'!$F$9+'ГКТ КБЭ'!$F$10</f>
        <v>1267.99</v>
      </c>
      <c r="R115" s="32" t="n">
        <f aca="false">VLOOKUP($A115+ROUND((COLUMN()-2)/24,5),'ОАО "АТС"'!$A$30:$F$773,6,FALSE())+'ГКТ КБЭ'!$I$7+'ГКТ КБЭ'!$F$9+'ГКТ КБЭ'!$F$10</f>
        <v>1268.13</v>
      </c>
      <c r="S115" s="32" t="n">
        <f aca="false">VLOOKUP($A115+ROUND((COLUMN()-2)/24,5),'ОАО "АТС"'!$A$30:$F$773,6,FALSE())+'ГКТ КБЭ'!$I$7+'ГКТ КБЭ'!$F$9+'ГКТ КБЭ'!$F$10</f>
        <v>1268.44</v>
      </c>
      <c r="T115" s="32" t="n">
        <f aca="false">VLOOKUP($A115+ROUND((COLUMN()-2)/24,5),'ОАО "АТС"'!$A$30:$F$773,6,FALSE())+'ГКТ КБЭ'!$I$7+'ГКТ КБЭ'!$F$9+'ГКТ КБЭ'!$F$10</f>
        <v>1269.69</v>
      </c>
      <c r="U115" s="32" t="n">
        <f aca="false">VLOOKUP($A115+ROUND((COLUMN()-2)/24,5),'ОАО "АТС"'!$A$30:$F$773,6,FALSE())+'ГКТ КБЭ'!$I$7+'ГКТ КБЭ'!$F$9+'ГКТ КБЭ'!$F$10</f>
        <v>1273.11</v>
      </c>
      <c r="V115" s="32" t="n">
        <f aca="false">VLOOKUP($A115+ROUND((COLUMN()-2)/24,5),'ОАО "АТС"'!$A$30:$F$773,6,FALSE())+'ГКТ КБЭ'!$I$7+'ГКТ КБЭ'!$F$9+'ГКТ КБЭ'!$F$10</f>
        <v>1275.16</v>
      </c>
      <c r="W115" s="32" t="n">
        <f aca="false">VLOOKUP($A115+ROUND((COLUMN()-2)/24,5),'ОАО "АТС"'!$A$30:$F$773,6,FALSE())+'ГКТ КБЭ'!$I$7+'ГКТ КБЭ'!$F$9+'ГКТ КБЭ'!$F$10</f>
        <v>1341.32</v>
      </c>
      <c r="X115" s="32" t="n">
        <f aca="false">VLOOKUP($A115+ROUND((COLUMN()-2)/24,5),'ОАО "АТС"'!$A$30:$F$773,6,FALSE())+'ГКТ КБЭ'!$I$7+'ГКТ КБЭ'!$F$9+'ГКТ КБЭ'!$F$10</f>
        <v>1412.35</v>
      </c>
      <c r="Y115" s="32" t="n">
        <f aca="false">VLOOKUP($A115+ROUND((COLUMN()-2)/24,5),'ОАО "АТС"'!$A$30:$F$773,6,FALSE())+'ГКТ КБЭ'!$I$7+'ГКТ КБЭ'!$F$9+'ГКТ КБЭ'!$F$10</f>
        <v>1301.21</v>
      </c>
    </row>
    <row r="116" customFormat="false" ht="15" hidden="false" customHeight="false" outlineLevel="0" collapsed="false">
      <c r="A116" s="31" t="n">
        <f aca="false">A115+1</f>
        <v>40992</v>
      </c>
      <c r="B116" s="32" t="n">
        <f aca="false">VLOOKUP($A116+ROUND((COLUMN()-2)/24,5),'ОАО "АТС"'!$A$30:$F$773,6,FALSE())+'ГКТ КБЭ'!$I$7+'ГКТ КБЭ'!$F$9+'ГКТ КБЭ'!$F$10</f>
        <v>1278.45</v>
      </c>
      <c r="C116" s="32" t="n">
        <f aca="false">VLOOKUP($A116+ROUND((COLUMN()-2)/24,5),'ОАО "АТС"'!$A$30:$F$773,6,FALSE())+'ГКТ КБЭ'!$I$7+'ГКТ КБЭ'!$F$9+'ГКТ КБЭ'!$F$10</f>
        <v>1272.18</v>
      </c>
      <c r="D116" s="32" t="n">
        <f aca="false">VLOOKUP($A116+ROUND((COLUMN()-2)/24,5),'ОАО "АТС"'!$A$30:$F$773,6,FALSE())+'ГКТ КБЭ'!$I$7+'ГКТ КБЭ'!$F$9+'ГКТ КБЭ'!$F$10</f>
        <v>1271.96</v>
      </c>
      <c r="E116" s="32" t="n">
        <f aca="false">VLOOKUP($A116+ROUND((COLUMN()-2)/24,5),'ОАО "АТС"'!$A$30:$F$773,6,FALSE())+'ГКТ КБЭ'!$I$7+'ГКТ КБЭ'!$F$9+'ГКТ КБЭ'!$F$10</f>
        <v>1268.71</v>
      </c>
      <c r="F116" s="32" t="n">
        <f aca="false">VLOOKUP($A116+ROUND((COLUMN()-2)/24,5),'ОАО "АТС"'!$A$30:$F$773,6,FALSE())+'ГКТ КБЭ'!$I$7+'ГКТ КБЭ'!$F$9+'ГКТ КБЭ'!$F$10</f>
        <v>1271.68</v>
      </c>
      <c r="G116" s="32" t="n">
        <f aca="false">VLOOKUP($A116+ROUND((COLUMN()-2)/24,5),'ОАО "АТС"'!$A$30:$F$773,6,FALSE())+'ГКТ КБЭ'!$I$7+'ГКТ КБЭ'!$F$9+'ГКТ КБЭ'!$F$10</f>
        <v>1272.16</v>
      </c>
      <c r="H116" s="32" t="n">
        <f aca="false">VLOOKUP($A116+ROUND((COLUMN()-2)/24,5),'ОАО "АТС"'!$A$30:$F$773,6,FALSE())+'ГКТ КБЭ'!$I$7+'ГКТ КБЭ'!$F$9+'ГКТ КБЭ'!$F$10</f>
        <v>1273.33</v>
      </c>
      <c r="I116" s="32" t="n">
        <f aca="false">VLOOKUP($A116+ROUND((COLUMN()-2)/24,5),'ОАО "АТС"'!$A$30:$F$773,6,FALSE())+'ГКТ КБЭ'!$I$7+'ГКТ КБЭ'!$F$9+'ГКТ КБЭ'!$F$10</f>
        <v>1302.56</v>
      </c>
      <c r="J116" s="32" t="n">
        <f aca="false">VLOOKUP($A116+ROUND((COLUMN()-2)/24,5),'ОАО "АТС"'!$A$30:$F$773,6,FALSE())+'ГКТ КБЭ'!$I$7+'ГКТ КБЭ'!$F$9+'ГКТ КБЭ'!$F$10</f>
        <v>1346.95</v>
      </c>
      <c r="K116" s="32" t="n">
        <f aca="false">VLOOKUP($A116+ROUND((COLUMN()-2)/24,5),'ОАО "АТС"'!$A$30:$F$773,6,FALSE())+'ГКТ КБЭ'!$I$7+'ГКТ КБЭ'!$F$9+'ГКТ КБЭ'!$F$10</f>
        <v>1288.18</v>
      </c>
      <c r="L116" s="32" t="n">
        <f aca="false">VLOOKUP($A116+ROUND((COLUMN()-2)/24,5),'ОАО "АТС"'!$A$30:$F$773,6,FALSE())+'ГКТ КБЭ'!$I$7+'ГКТ КБЭ'!$F$9+'ГКТ КБЭ'!$F$10</f>
        <v>1288.48</v>
      </c>
      <c r="M116" s="32" t="n">
        <f aca="false">VLOOKUP($A116+ROUND((COLUMN()-2)/24,5),'ОАО "АТС"'!$A$30:$F$773,6,FALSE())+'ГКТ КБЭ'!$I$7+'ГКТ КБЭ'!$F$9+'ГКТ КБЭ'!$F$10</f>
        <v>1290.04</v>
      </c>
      <c r="N116" s="32" t="n">
        <f aca="false">VLOOKUP($A116+ROUND((COLUMN()-2)/24,5),'ОАО "АТС"'!$A$30:$F$773,6,FALSE())+'ГКТ КБЭ'!$I$7+'ГКТ КБЭ'!$F$9+'ГКТ КБЭ'!$F$10</f>
        <v>1288.78</v>
      </c>
      <c r="O116" s="32" t="n">
        <f aca="false">VLOOKUP($A116+ROUND((COLUMN()-2)/24,5),'ОАО "АТС"'!$A$30:$F$773,6,FALSE())+'ГКТ КБЭ'!$I$7+'ГКТ КБЭ'!$F$9+'ГКТ КБЭ'!$F$10</f>
        <v>1348.34</v>
      </c>
      <c r="P116" s="32" t="n">
        <f aca="false">VLOOKUP($A116+ROUND((COLUMN()-2)/24,5),'ОАО "АТС"'!$A$30:$F$773,6,FALSE())+'ГКТ КБЭ'!$I$7+'ГКТ КБЭ'!$F$9+'ГКТ КБЭ'!$F$10</f>
        <v>1333.43</v>
      </c>
      <c r="Q116" s="32" t="n">
        <f aca="false">VLOOKUP($A116+ROUND((COLUMN()-2)/24,5),'ОАО "АТС"'!$A$30:$F$773,6,FALSE())+'ГКТ КБЭ'!$I$7+'ГКТ КБЭ'!$F$9+'ГКТ КБЭ'!$F$10</f>
        <v>1328.21</v>
      </c>
      <c r="R116" s="32" t="n">
        <f aca="false">VLOOKUP($A116+ROUND((COLUMN()-2)/24,5),'ОАО "АТС"'!$A$30:$F$773,6,FALSE())+'ГКТ КБЭ'!$I$7+'ГКТ КБЭ'!$F$9+'ГКТ КБЭ'!$F$10</f>
        <v>1283.09</v>
      </c>
      <c r="S116" s="32" t="n">
        <f aca="false">VLOOKUP($A116+ROUND((COLUMN()-2)/24,5),'ОАО "АТС"'!$A$30:$F$773,6,FALSE())+'ГКТ КБЭ'!$I$7+'ГКТ КБЭ'!$F$9+'ГКТ КБЭ'!$F$10</f>
        <v>1282.56</v>
      </c>
      <c r="T116" s="32" t="n">
        <f aca="false">VLOOKUP($A116+ROUND((COLUMN()-2)/24,5),'ОАО "АТС"'!$A$30:$F$773,6,FALSE())+'ГКТ КБЭ'!$I$7+'ГКТ КБЭ'!$F$9+'ГКТ КБЭ'!$F$10</f>
        <v>1284.41</v>
      </c>
      <c r="U116" s="32" t="n">
        <f aca="false">VLOOKUP($A116+ROUND((COLUMN()-2)/24,5),'ОАО "АТС"'!$A$30:$F$773,6,FALSE())+'ГКТ КБЭ'!$I$7+'ГКТ КБЭ'!$F$9+'ГКТ КБЭ'!$F$10</f>
        <v>1285.05</v>
      </c>
      <c r="V116" s="32" t="n">
        <f aca="false">VLOOKUP($A116+ROUND((COLUMN()-2)/24,5),'ОАО "АТС"'!$A$30:$F$773,6,FALSE())+'ГКТ КБЭ'!$I$7+'ГКТ КБЭ'!$F$9+'ГКТ КБЭ'!$F$10</f>
        <v>1391.12</v>
      </c>
      <c r="W116" s="32" t="n">
        <f aca="false">VLOOKUP($A116+ROUND((COLUMN()-2)/24,5),'ОАО "АТС"'!$A$30:$F$773,6,FALSE())+'ГКТ КБЭ'!$I$7+'ГКТ КБЭ'!$F$9+'ГКТ КБЭ'!$F$10</f>
        <v>1370.33</v>
      </c>
      <c r="X116" s="32" t="n">
        <f aca="false">VLOOKUP($A116+ROUND((COLUMN()-2)/24,5),'ОАО "АТС"'!$A$30:$F$773,6,FALSE())+'ГКТ КБЭ'!$I$7+'ГКТ КБЭ'!$F$9+'ГКТ КБЭ'!$F$10</f>
        <v>1282.29</v>
      </c>
      <c r="Y116" s="32" t="n">
        <f aca="false">VLOOKUP($A116+ROUND((COLUMN()-2)/24,5),'ОАО "АТС"'!$A$30:$F$773,6,FALSE())+'ГКТ КБЭ'!$I$7+'ГКТ КБЭ'!$F$9+'ГКТ КБЭ'!$F$10</f>
        <v>1315.04</v>
      </c>
    </row>
    <row r="117" customFormat="false" ht="15" hidden="false" customHeight="false" outlineLevel="0" collapsed="false">
      <c r="A117" s="31" t="n">
        <f aca="false">A116+1</f>
        <v>40993</v>
      </c>
      <c r="B117" s="32" t="n">
        <f aca="false">VLOOKUP($A117+ROUND((COLUMN()-2)/24,5),'ОАО "АТС"'!$A$30:$F$773,6,FALSE())+'ГКТ КБЭ'!$I$7+'ГКТ КБЭ'!$F$9+'ГКТ КБЭ'!$F$10</f>
        <v>1279.09</v>
      </c>
      <c r="C117" s="32" t="n">
        <f aca="false">VLOOKUP($A117+ROUND((COLUMN()-2)/24,5),'ОАО "АТС"'!$A$30:$F$773,6,FALSE())+'ГКТ КБЭ'!$I$7+'ГКТ КБЭ'!$F$9+'ГКТ КБЭ'!$F$10</f>
        <v>1270.21</v>
      </c>
      <c r="D117" s="32" t="n">
        <f aca="false">VLOOKUP($A117+ROUND((COLUMN()-2)/24,5),'ОАО "АТС"'!$A$30:$F$773,6,FALSE())+'ГКТ КБЭ'!$I$7+'ГКТ КБЭ'!$F$9+'ГКТ КБЭ'!$F$10</f>
        <v>1266.43</v>
      </c>
      <c r="E117" s="32" t="n">
        <f aca="false">VLOOKUP($A117+ROUND((COLUMN()-2)/24,5),'ОАО "АТС"'!$A$30:$F$773,6,FALSE())+'ГКТ КБЭ'!$I$7+'ГКТ КБЭ'!$F$9+'ГКТ КБЭ'!$F$10</f>
        <v>1264.94</v>
      </c>
      <c r="F117" s="32" t="n">
        <f aca="false">VLOOKUP($A117+ROUND((COLUMN()-2)/24,5),'ОАО "АТС"'!$A$30:$F$773,6,FALSE())+'ГКТ КБЭ'!$I$7+'ГКТ КБЭ'!$F$9+'ГКТ КБЭ'!$F$10</f>
        <v>1265.18</v>
      </c>
      <c r="G117" s="32" t="n">
        <f aca="false">VLOOKUP($A117+ROUND((COLUMN()-2)/24,5),'ОАО "АТС"'!$A$30:$F$773,6,FALSE())+'ГКТ КБЭ'!$I$7+'ГКТ КБЭ'!$F$9+'ГКТ КБЭ'!$F$10</f>
        <v>1264.38</v>
      </c>
      <c r="H117" s="32" t="n">
        <f aca="false">VLOOKUP($A117+ROUND((COLUMN()-2)/24,5),'ОАО "АТС"'!$A$30:$F$773,6,FALSE())+'ГКТ КБЭ'!$I$7+'ГКТ КБЭ'!$F$9+'ГКТ КБЭ'!$F$10</f>
        <v>1265.49</v>
      </c>
      <c r="I117" s="32" t="n">
        <f aca="false">VLOOKUP($A117+ROUND((COLUMN()-2)/24,5),'ОАО "АТС"'!$A$30:$F$773,6,FALSE())+'ГКТ КБЭ'!$I$7+'ГКТ КБЭ'!$F$9+'ГКТ КБЭ'!$F$10</f>
        <v>1267.61</v>
      </c>
      <c r="J117" s="32" t="n">
        <f aca="false">VLOOKUP($A117+ROUND((COLUMN()-2)/24,5),'ОАО "АТС"'!$A$30:$F$773,6,FALSE())+'ГКТ КБЭ'!$I$7+'ГКТ КБЭ'!$F$9+'ГКТ КБЭ'!$F$10</f>
        <v>1300.69</v>
      </c>
      <c r="K117" s="32" t="n">
        <f aca="false">VLOOKUP($A117+ROUND((COLUMN()-2)/24,5),'ОАО "АТС"'!$A$30:$F$773,6,FALSE())+'ГКТ КБЭ'!$I$7+'ГКТ КБЭ'!$F$9+'ГКТ КБЭ'!$F$10</f>
        <v>1287.99</v>
      </c>
      <c r="L117" s="32" t="n">
        <f aca="false">VLOOKUP($A117+ROUND((COLUMN()-2)/24,5),'ОАО "АТС"'!$A$30:$F$773,6,FALSE())+'ГКТ КБЭ'!$I$7+'ГКТ КБЭ'!$F$9+'ГКТ КБЭ'!$F$10</f>
        <v>1287.16</v>
      </c>
      <c r="M117" s="32" t="n">
        <f aca="false">VLOOKUP($A117+ROUND((COLUMN()-2)/24,5),'ОАО "АТС"'!$A$30:$F$773,6,FALSE())+'ГКТ КБЭ'!$I$7+'ГКТ КБЭ'!$F$9+'ГКТ КБЭ'!$F$10</f>
        <v>1286.9</v>
      </c>
      <c r="N117" s="32" t="n">
        <f aca="false">VLOOKUP($A117+ROUND((COLUMN()-2)/24,5),'ОАО "АТС"'!$A$30:$F$773,6,FALSE())+'ГКТ КБЭ'!$I$7+'ГКТ КБЭ'!$F$9+'ГКТ КБЭ'!$F$10</f>
        <v>1287.99</v>
      </c>
      <c r="O117" s="32" t="n">
        <f aca="false">VLOOKUP($A117+ROUND((COLUMN()-2)/24,5),'ОАО "АТС"'!$A$30:$F$773,6,FALSE())+'ГКТ КБЭ'!$I$7+'ГКТ КБЭ'!$F$9+'ГКТ КБЭ'!$F$10</f>
        <v>1295.19</v>
      </c>
      <c r="P117" s="32" t="n">
        <f aca="false">VLOOKUP($A117+ROUND((COLUMN()-2)/24,5),'ОАО "АТС"'!$A$30:$F$773,6,FALSE())+'ГКТ КБЭ'!$I$7+'ГКТ КБЭ'!$F$9+'ГКТ КБЭ'!$F$10</f>
        <v>1278.23</v>
      </c>
      <c r="Q117" s="32" t="n">
        <f aca="false">VLOOKUP($A117+ROUND((COLUMN()-2)/24,5),'ОАО "АТС"'!$A$30:$F$773,6,FALSE())+'ГКТ КБЭ'!$I$7+'ГКТ КБЭ'!$F$9+'ГКТ КБЭ'!$F$10</f>
        <v>1278.95</v>
      </c>
      <c r="R117" s="32" t="n">
        <f aca="false">VLOOKUP($A117+ROUND((COLUMN()-2)/24,5),'ОАО "АТС"'!$A$30:$F$773,6,FALSE())+'ГКТ КБЭ'!$I$7+'ГКТ КБЭ'!$F$9+'ГКТ КБЭ'!$F$10</f>
        <v>1282.46</v>
      </c>
      <c r="S117" s="32" t="n">
        <f aca="false">VLOOKUP($A117+ROUND((COLUMN()-2)/24,5),'ОАО "АТС"'!$A$30:$F$773,6,FALSE())+'ГКТ КБЭ'!$I$7+'ГКТ КБЭ'!$F$9+'ГКТ КБЭ'!$F$10</f>
        <v>1282.45</v>
      </c>
      <c r="T117" s="32" t="n">
        <f aca="false">VLOOKUP($A117+ROUND((COLUMN()-2)/24,5),'ОАО "АТС"'!$A$30:$F$773,6,FALSE())+'ГКТ КБЭ'!$I$7+'ГКТ КБЭ'!$F$9+'ГКТ КБЭ'!$F$10</f>
        <v>1285.68</v>
      </c>
      <c r="U117" s="32" t="n">
        <f aca="false">VLOOKUP($A117+ROUND((COLUMN()-2)/24,5),'ОАО "АТС"'!$A$30:$F$773,6,FALSE())+'ГКТ КБЭ'!$I$7+'ГКТ КБЭ'!$F$9+'ГКТ КБЭ'!$F$10</f>
        <v>1283.5</v>
      </c>
      <c r="V117" s="32" t="n">
        <f aca="false">VLOOKUP($A117+ROUND((COLUMN()-2)/24,5),'ОАО "АТС"'!$A$30:$F$773,6,FALSE())+'ГКТ КБЭ'!$I$7+'ГКТ КБЭ'!$F$9+'ГКТ КБЭ'!$F$10</f>
        <v>1379.88</v>
      </c>
      <c r="W117" s="32" t="n">
        <f aca="false">VLOOKUP($A117+ROUND((COLUMN()-2)/24,5),'ОАО "АТС"'!$A$30:$F$773,6,FALSE())+'ГКТ КБЭ'!$I$7+'ГКТ КБЭ'!$F$9+'ГКТ КБЭ'!$F$10</f>
        <v>1364.46</v>
      </c>
      <c r="X117" s="32" t="n">
        <f aca="false">VLOOKUP($A117+ROUND((COLUMN()-2)/24,5),'ОАО "АТС"'!$A$30:$F$773,6,FALSE())+'ГКТ КБЭ'!$I$7+'ГКТ КБЭ'!$F$9+'ГКТ КБЭ'!$F$10</f>
        <v>1279.9</v>
      </c>
      <c r="Y117" s="32" t="n">
        <f aca="false">VLOOKUP($A117+ROUND((COLUMN()-2)/24,5),'ОАО "АТС"'!$A$30:$F$773,6,FALSE())+'ГКТ КБЭ'!$I$7+'ГКТ КБЭ'!$F$9+'ГКТ КБЭ'!$F$10</f>
        <v>1309.62</v>
      </c>
    </row>
    <row r="118" customFormat="false" ht="15" hidden="false" customHeight="false" outlineLevel="0" collapsed="false">
      <c r="A118" s="31" t="n">
        <f aca="false">A117+1</f>
        <v>40994</v>
      </c>
      <c r="B118" s="32" t="n">
        <f aca="false">VLOOKUP($A118+ROUND((COLUMN()-2)/24,5),'ОАО "АТС"'!$A$30:$F$773,6,FALSE())+'ГКТ КБЭ'!$I$7+'ГКТ КБЭ'!$F$9+'ГКТ КБЭ'!$F$10</f>
        <v>1268.33</v>
      </c>
      <c r="C118" s="32" t="n">
        <f aca="false">VLOOKUP($A118+ROUND((COLUMN()-2)/24,5),'ОАО "АТС"'!$A$30:$F$773,6,FALSE())+'ГКТ КБЭ'!$I$7+'ГКТ КБЭ'!$F$9+'ГКТ КБЭ'!$F$10</f>
        <v>1262.81</v>
      </c>
      <c r="D118" s="32" t="n">
        <f aca="false">VLOOKUP($A118+ROUND((COLUMN()-2)/24,5),'ОАО "АТС"'!$A$30:$F$773,6,FALSE())+'ГКТ КБЭ'!$I$7+'ГКТ КБЭ'!$F$9+'ГКТ КБЭ'!$F$10</f>
        <v>1259.07</v>
      </c>
      <c r="E118" s="32" t="n">
        <f aca="false">VLOOKUP($A118+ROUND((COLUMN()-2)/24,5),'ОАО "АТС"'!$A$30:$F$773,6,FALSE())+'ГКТ КБЭ'!$I$7+'ГКТ КБЭ'!$F$9+'ГКТ КБЭ'!$F$10</f>
        <v>1258.03</v>
      </c>
      <c r="F118" s="32" t="n">
        <f aca="false">VLOOKUP($A118+ROUND((COLUMN()-2)/24,5),'ОАО "АТС"'!$A$30:$F$773,6,FALSE())+'ГКТ КБЭ'!$I$7+'ГКТ КБЭ'!$F$9+'ГКТ КБЭ'!$F$10</f>
        <v>1262.78</v>
      </c>
      <c r="G118" s="32" t="n">
        <f aca="false">VLOOKUP($A118+ROUND((COLUMN()-2)/24,5),'ОАО "АТС"'!$A$30:$F$773,6,FALSE())+'ГКТ КБЭ'!$I$7+'ГКТ КБЭ'!$F$9+'ГКТ КБЭ'!$F$10</f>
        <v>1263.56</v>
      </c>
      <c r="H118" s="32" t="n">
        <f aca="false">VLOOKUP($A118+ROUND((COLUMN()-2)/24,5),'ОАО "АТС"'!$A$30:$F$773,6,FALSE())+'ГКТ КБЭ'!$I$7+'ГКТ КБЭ'!$F$9+'ГКТ КБЭ'!$F$10</f>
        <v>1270.69</v>
      </c>
      <c r="I118" s="32" t="n">
        <f aca="false">VLOOKUP($A118+ROUND((COLUMN()-2)/24,5),'ОАО "АТС"'!$A$30:$F$773,6,FALSE())+'ГКТ КБЭ'!$I$7+'ГКТ КБЭ'!$F$9+'ГКТ КБЭ'!$F$10</f>
        <v>1280.94</v>
      </c>
      <c r="J118" s="32" t="n">
        <f aca="false">VLOOKUP($A118+ROUND((COLUMN()-2)/24,5),'ОАО "АТС"'!$A$30:$F$773,6,FALSE())+'ГКТ КБЭ'!$I$7+'ГКТ КБЭ'!$F$9+'ГКТ КБЭ'!$F$10</f>
        <v>1278.99</v>
      </c>
      <c r="K118" s="32" t="n">
        <f aca="false">VLOOKUP($A118+ROUND((COLUMN()-2)/24,5),'ОАО "АТС"'!$A$30:$F$773,6,FALSE())+'ГКТ КБЭ'!$I$7+'ГКТ КБЭ'!$F$9+'ГКТ КБЭ'!$F$10</f>
        <v>1284.01</v>
      </c>
      <c r="L118" s="32" t="n">
        <f aca="false">VLOOKUP($A118+ROUND((COLUMN()-2)/24,5),'ОАО "АТС"'!$A$30:$F$773,6,FALSE())+'ГКТ КБЭ'!$I$7+'ГКТ КБЭ'!$F$9+'ГКТ КБЭ'!$F$10</f>
        <v>1287.47</v>
      </c>
      <c r="M118" s="32" t="n">
        <f aca="false">VLOOKUP($A118+ROUND((COLUMN()-2)/24,5),'ОАО "АТС"'!$A$30:$F$773,6,FALSE())+'ГКТ КБЭ'!$I$7+'ГКТ КБЭ'!$F$9+'ГКТ КБЭ'!$F$10</f>
        <v>1282.86</v>
      </c>
      <c r="N118" s="32" t="n">
        <f aca="false">VLOOKUP($A118+ROUND((COLUMN()-2)/24,5),'ОАО "АТС"'!$A$30:$F$773,6,FALSE())+'ГКТ КБЭ'!$I$7+'ГКТ КБЭ'!$F$9+'ГКТ КБЭ'!$F$10</f>
        <v>1274.27</v>
      </c>
      <c r="O118" s="32" t="n">
        <f aca="false">VLOOKUP($A118+ROUND((COLUMN()-2)/24,5),'ОАО "АТС"'!$A$30:$F$773,6,FALSE())+'ГКТ КБЭ'!$I$7+'ГКТ КБЭ'!$F$9+'ГКТ КБЭ'!$F$10</f>
        <v>1274.23</v>
      </c>
      <c r="P118" s="32" t="n">
        <f aca="false">VLOOKUP($A118+ROUND((COLUMN()-2)/24,5),'ОАО "АТС"'!$A$30:$F$773,6,FALSE())+'ГКТ КБЭ'!$I$7+'ГКТ КБЭ'!$F$9+'ГКТ КБЭ'!$F$10</f>
        <v>1273.57</v>
      </c>
      <c r="Q118" s="32" t="n">
        <f aca="false">VLOOKUP($A118+ROUND((COLUMN()-2)/24,5),'ОАО "АТС"'!$A$30:$F$773,6,FALSE())+'ГКТ КБЭ'!$I$7+'ГКТ КБЭ'!$F$9+'ГКТ КБЭ'!$F$10</f>
        <v>1274.05</v>
      </c>
      <c r="R118" s="32" t="n">
        <f aca="false">VLOOKUP($A118+ROUND((COLUMN()-2)/24,5),'ОАО "АТС"'!$A$30:$F$773,6,FALSE())+'ГКТ КБЭ'!$I$7+'ГКТ КБЭ'!$F$9+'ГКТ КБЭ'!$F$10</f>
        <v>1273.97</v>
      </c>
      <c r="S118" s="32" t="n">
        <f aca="false">VLOOKUP($A118+ROUND((COLUMN()-2)/24,5),'ОАО "АТС"'!$A$30:$F$773,6,FALSE())+'ГКТ КБЭ'!$I$7+'ГКТ КБЭ'!$F$9+'ГКТ КБЭ'!$F$10</f>
        <v>1272.65</v>
      </c>
      <c r="T118" s="32" t="n">
        <f aca="false">VLOOKUP($A118+ROUND((COLUMN()-2)/24,5),'ОАО "АТС"'!$A$30:$F$773,6,FALSE())+'ГКТ КБЭ'!$I$7+'ГКТ КБЭ'!$F$9+'ГКТ КБЭ'!$F$10</f>
        <v>1268.6</v>
      </c>
      <c r="U118" s="32" t="n">
        <f aca="false">VLOOKUP($A118+ROUND((COLUMN()-2)/24,5),'ОАО "АТС"'!$A$30:$F$773,6,FALSE())+'ГКТ КБЭ'!$I$7+'ГКТ КБЭ'!$F$9+'ГКТ КБЭ'!$F$10</f>
        <v>1278.08</v>
      </c>
      <c r="V118" s="32" t="n">
        <f aca="false">VLOOKUP($A118+ROUND((COLUMN()-2)/24,5),'ОАО "АТС"'!$A$30:$F$773,6,FALSE())+'ГКТ КБЭ'!$I$7+'ГКТ КБЭ'!$F$9+'ГКТ КБЭ'!$F$10</f>
        <v>1278.77</v>
      </c>
      <c r="W118" s="32" t="n">
        <f aca="false">VLOOKUP($A118+ROUND((COLUMN()-2)/24,5),'ОАО "АТС"'!$A$30:$F$773,6,FALSE())+'ГКТ КБЭ'!$I$7+'ГКТ КБЭ'!$F$9+'ГКТ КБЭ'!$F$10</f>
        <v>1347.4</v>
      </c>
      <c r="X118" s="32" t="n">
        <f aca="false">VLOOKUP($A118+ROUND((COLUMN()-2)/24,5),'ОАО "АТС"'!$A$30:$F$773,6,FALSE())+'ГКТ КБЭ'!$I$7+'ГКТ КБЭ'!$F$9+'ГКТ КБЭ'!$F$10</f>
        <v>1419.1</v>
      </c>
      <c r="Y118" s="32" t="n">
        <f aca="false">VLOOKUP($A118+ROUND((COLUMN()-2)/24,5),'ОАО "АТС"'!$A$30:$F$773,6,FALSE())+'ГКТ КБЭ'!$I$7+'ГКТ КБЭ'!$F$9+'ГКТ КБЭ'!$F$10</f>
        <v>1310.53</v>
      </c>
    </row>
    <row r="119" customFormat="false" ht="15" hidden="false" customHeight="false" outlineLevel="0" collapsed="false">
      <c r="A119" s="31" t="n">
        <f aca="false">A118+1</f>
        <v>40995</v>
      </c>
      <c r="B119" s="32" t="n">
        <f aca="false">VLOOKUP($A119+ROUND((COLUMN()-2)/24,5),'ОАО "АТС"'!$A$30:$F$773,6,FALSE())+'ГКТ КБЭ'!$I$7+'ГКТ КБЭ'!$F$9+'ГКТ КБЭ'!$F$10</f>
        <v>1274.95</v>
      </c>
      <c r="C119" s="32" t="n">
        <f aca="false">VLOOKUP($A119+ROUND((COLUMN()-2)/24,5),'ОАО "АТС"'!$A$30:$F$773,6,FALSE())+'ГКТ КБЭ'!$I$7+'ГКТ КБЭ'!$F$9+'ГКТ КБЭ'!$F$10</f>
        <v>1264.31</v>
      </c>
      <c r="D119" s="32" t="n">
        <f aca="false">VLOOKUP($A119+ROUND((COLUMN()-2)/24,5),'ОАО "АТС"'!$A$30:$F$773,6,FALSE())+'ГКТ КБЭ'!$I$7+'ГКТ КБЭ'!$F$9+'ГКТ КБЭ'!$F$10</f>
        <v>1261.22</v>
      </c>
      <c r="E119" s="32" t="n">
        <f aca="false">VLOOKUP($A119+ROUND((COLUMN()-2)/24,5),'ОАО "АТС"'!$A$30:$F$773,6,FALSE())+'ГКТ КБЭ'!$I$7+'ГКТ КБЭ'!$F$9+'ГКТ КБЭ'!$F$10</f>
        <v>1260.03</v>
      </c>
      <c r="F119" s="32" t="n">
        <f aca="false">VLOOKUP($A119+ROUND((COLUMN()-2)/24,5),'ОАО "АТС"'!$A$30:$F$773,6,FALSE())+'ГКТ КБЭ'!$I$7+'ГКТ КБЭ'!$F$9+'ГКТ КБЭ'!$F$10</f>
        <v>1261.48</v>
      </c>
      <c r="G119" s="32" t="n">
        <f aca="false">VLOOKUP($A119+ROUND((COLUMN()-2)/24,5),'ОАО "АТС"'!$A$30:$F$773,6,FALSE())+'ГКТ КБЭ'!$I$7+'ГКТ КБЭ'!$F$9+'ГКТ КБЭ'!$F$10</f>
        <v>1263.89</v>
      </c>
      <c r="H119" s="32" t="n">
        <f aca="false">VLOOKUP($A119+ROUND((COLUMN()-2)/24,5),'ОАО "АТС"'!$A$30:$F$773,6,FALSE())+'ГКТ КБЭ'!$I$7+'ГКТ КБЭ'!$F$9+'ГКТ КБЭ'!$F$10</f>
        <v>1273.26</v>
      </c>
      <c r="I119" s="32" t="n">
        <f aca="false">VLOOKUP($A119+ROUND((COLUMN()-2)/24,5),'ОАО "АТС"'!$A$30:$F$773,6,FALSE())+'ГКТ КБЭ'!$I$7+'ГКТ КБЭ'!$F$9+'ГКТ КБЭ'!$F$10</f>
        <v>1280.43</v>
      </c>
      <c r="J119" s="32" t="n">
        <f aca="false">VLOOKUP($A119+ROUND((COLUMN()-2)/24,5),'ОАО "АТС"'!$A$30:$F$773,6,FALSE())+'ГКТ КБЭ'!$I$7+'ГКТ КБЭ'!$F$9+'ГКТ КБЭ'!$F$10</f>
        <v>1276.48</v>
      </c>
      <c r="K119" s="32" t="n">
        <f aca="false">VLOOKUP($A119+ROUND((COLUMN()-2)/24,5),'ОАО "АТС"'!$A$30:$F$773,6,FALSE())+'ГКТ КБЭ'!$I$7+'ГКТ КБЭ'!$F$9+'ГКТ КБЭ'!$F$10</f>
        <v>1283.58</v>
      </c>
      <c r="L119" s="32" t="n">
        <f aca="false">VLOOKUP($A119+ROUND((COLUMN()-2)/24,5),'ОАО "АТС"'!$A$30:$F$773,6,FALSE())+'ГКТ КБЭ'!$I$7+'ГКТ КБЭ'!$F$9+'ГКТ КБЭ'!$F$10</f>
        <v>1282.94</v>
      </c>
      <c r="M119" s="32" t="n">
        <f aca="false">VLOOKUP($A119+ROUND((COLUMN()-2)/24,5),'ОАО "АТС"'!$A$30:$F$773,6,FALSE())+'ГКТ КБЭ'!$I$7+'ГКТ КБЭ'!$F$9+'ГКТ КБЭ'!$F$10</f>
        <v>1280.06</v>
      </c>
      <c r="N119" s="32" t="n">
        <f aca="false">VLOOKUP($A119+ROUND((COLUMN()-2)/24,5),'ОАО "АТС"'!$A$30:$F$773,6,FALSE())+'ГКТ КБЭ'!$I$7+'ГКТ КБЭ'!$F$9+'ГКТ КБЭ'!$F$10</f>
        <v>1274.13</v>
      </c>
      <c r="O119" s="32" t="n">
        <f aca="false">VLOOKUP($A119+ROUND((COLUMN()-2)/24,5),'ОАО "АТС"'!$A$30:$F$773,6,FALSE())+'ГКТ КБЭ'!$I$7+'ГКТ КБЭ'!$F$9+'ГКТ КБЭ'!$F$10</f>
        <v>1274.84</v>
      </c>
      <c r="P119" s="32" t="n">
        <f aca="false">VLOOKUP($A119+ROUND((COLUMN()-2)/24,5),'ОАО "АТС"'!$A$30:$F$773,6,FALSE())+'ГКТ КБЭ'!$I$7+'ГКТ КБЭ'!$F$9+'ГКТ КБЭ'!$F$10</f>
        <v>1270.11</v>
      </c>
      <c r="Q119" s="32" t="n">
        <f aca="false">VLOOKUP($A119+ROUND((COLUMN()-2)/24,5),'ОАО "АТС"'!$A$30:$F$773,6,FALSE())+'ГКТ КБЭ'!$I$7+'ГКТ КБЭ'!$F$9+'ГКТ КБЭ'!$F$10</f>
        <v>1270.66</v>
      </c>
      <c r="R119" s="32" t="n">
        <f aca="false">VLOOKUP($A119+ROUND((COLUMN()-2)/24,5),'ОАО "АТС"'!$A$30:$F$773,6,FALSE())+'ГКТ КБЭ'!$I$7+'ГКТ КБЭ'!$F$9+'ГКТ КБЭ'!$F$10</f>
        <v>1270.5</v>
      </c>
      <c r="S119" s="32" t="n">
        <f aca="false">VLOOKUP($A119+ROUND((COLUMN()-2)/24,5),'ОАО "АТС"'!$A$30:$F$773,6,FALSE())+'ГКТ КБЭ'!$I$7+'ГКТ КБЭ'!$F$9+'ГКТ КБЭ'!$F$10</f>
        <v>1269.48</v>
      </c>
      <c r="T119" s="32" t="n">
        <f aca="false">VLOOKUP($A119+ROUND((COLUMN()-2)/24,5),'ОАО "АТС"'!$A$30:$F$773,6,FALSE())+'ГКТ КБЭ'!$I$7+'ГКТ КБЭ'!$F$9+'ГКТ КБЭ'!$F$10</f>
        <v>1269</v>
      </c>
      <c r="U119" s="32" t="n">
        <f aca="false">VLOOKUP($A119+ROUND((COLUMN()-2)/24,5),'ОАО "АТС"'!$A$30:$F$773,6,FALSE())+'ГКТ КБЭ'!$I$7+'ГКТ КБЭ'!$F$9+'ГКТ КБЭ'!$F$10</f>
        <v>1276.9</v>
      </c>
      <c r="V119" s="32" t="n">
        <f aca="false">VLOOKUP($A119+ROUND((COLUMN()-2)/24,5),'ОАО "АТС"'!$A$30:$F$773,6,FALSE())+'ГКТ КБЭ'!$I$7+'ГКТ КБЭ'!$F$9+'ГКТ КБЭ'!$F$10</f>
        <v>1278.04</v>
      </c>
      <c r="W119" s="32" t="n">
        <f aca="false">VLOOKUP($A119+ROUND((COLUMN()-2)/24,5),'ОАО "АТС"'!$A$30:$F$773,6,FALSE())+'ГКТ КБЭ'!$I$7+'ГКТ КБЭ'!$F$9+'ГКТ КБЭ'!$F$10</f>
        <v>1347.4</v>
      </c>
      <c r="X119" s="32" t="n">
        <f aca="false">VLOOKUP($A119+ROUND((COLUMN()-2)/24,5),'ОАО "АТС"'!$A$30:$F$773,6,FALSE())+'ГКТ КБЭ'!$I$7+'ГКТ КБЭ'!$F$9+'ГКТ КБЭ'!$F$10</f>
        <v>1416.93</v>
      </c>
      <c r="Y119" s="32" t="n">
        <f aca="false">VLOOKUP($A119+ROUND((COLUMN()-2)/24,5),'ОАО "АТС"'!$A$30:$F$773,6,FALSE())+'ГКТ КБЭ'!$I$7+'ГКТ КБЭ'!$F$9+'ГКТ КБЭ'!$F$10</f>
        <v>1310.08</v>
      </c>
    </row>
    <row r="120" customFormat="false" ht="15" hidden="false" customHeight="false" outlineLevel="0" collapsed="false">
      <c r="A120" s="31" t="n">
        <f aca="false">A119+1</f>
        <v>40996</v>
      </c>
      <c r="B120" s="32" t="n">
        <f aca="false">VLOOKUP($A120+ROUND((COLUMN()-2)/24,5),'ОАО "АТС"'!$A$30:$F$773,6,FALSE())+'ГКТ КБЭ'!$I$7+'ГКТ КБЭ'!$F$9+'ГКТ КБЭ'!$F$10</f>
        <v>1269.3</v>
      </c>
      <c r="C120" s="32" t="n">
        <f aca="false">VLOOKUP($A120+ROUND((COLUMN()-2)/24,5),'ОАО "АТС"'!$A$30:$F$773,6,FALSE())+'ГКТ КБЭ'!$I$7+'ГКТ КБЭ'!$F$9+'ГКТ КБЭ'!$F$10</f>
        <v>1258.62</v>
      </c>
      <c r="D120" s="32" t="n">
        <f aca="false">VLOOKUP($A120+ROUND((COLUMN()-2)/24,5),'ОАО "АТС"'!$A$30:$F$773,6,FALSE())+'ГКТ КБЭ'!$I$7+'ГКТ КБЭ'!$F$9+'ГКТ КБЭ'!$F$10</f>
        <v>1256.01</v>
      </c>
      <c r="E120" s="32" t="n">
        <f aca="false">VLOOKUP($A120+ROUND((COLUMN()-2)/24,5),'ОАО "АТС"'!$A$30:$F$773,6,FALSE())+'ГКТ КБЭ'!$I$7+'ГКТ КБЭ'!$F$9+'ГКТ КБЭ'!$F$10</f>
        <v>1255.24</v>
      </c>
      <c r="F120" s="32" t="n">
        <f aca="false">VLOOKUP($A120+ROUND((COLUMN()-2)/24,5),'ОАО "АТС"'!$A$30:$F$773,6,FALSE())+'ГКТ КБЭ'!$I$7+'ГКТ КБЭ'!$F$9+'ГКТ КБЭ'!$F$10</f>
        <v>1258.94</v>
      </c>
      <c r="G120" s="32" t="n">
        <f aca="false">VLOOKUP($A120+ROUND((COLUMN()-2)/24,5),'ОАО "АТС"'!$A$30:$F$773,6,FALSE())+'ГКТ КБЭ'!$I$7+'ГКТ КБЭ'!$F$9+'ГКТ КБЭ'!$F$10</f>
        <v>1260.62</v>
      </c>
      <c r="H120" s="32" t="n">
        <f aca="false">VLOOKUP($A120+ROUND((COLUMN()-2)/24,5),'ОАО "АТС"'!$A$30:$F$773,6,FALSE())+'ГКТ КБЭ'!$I$7+'ГКТ КБЭ'!$F$9+'ГКТ КБЭ'!$F$10</f>
        <v>1273.29</v>
      </c>
      <c r="I120" s="32" t="n">
        <f aca="false">VLOOKUP($A120+ROUND((COLUMN()-2)/24,5),'ОАО "АТС"'!$A$30:$F$773,6,FALSE())+'ГКТ КБЭ'!$I$7+'ГКТ КБЭ'!$F$9+'ГКТ КБЭ'!$F$10</f>
        <v>1275.14</v>
      </c>
      <c r="J120" s="32" t="n">
        <f aca="false">VLOOKUP($A120+ROUND((COLUMN()-2)/24,5),'ОАО "АТС"'!$A$30:$F$773,6,FALSE())+'ГКТ КБЭ'!$I$7+'ГКТ КБЭ'!$F$9+'ГКТ КБЭ'!$F$10</f>
        <v>1278.1</v>
      </c>
      <c r="K120" s="32" t="n">
        <f aca="false">VLOOKUP($A120+ROUND((COLUMN()-2)/24,5),'ОАО "АТС"'!$A$30:$F$773,6,FALSE())+'ГКТ КБЭ'!$I$7+'ГКТ КБЭ'!$F$9+'ГКТ КБЭ'!$F$10</f>
        <v>1280.88</v>
      </c>
      <c r="L120" s="32" t="n">
        <f aca="false">VLOOKUP($A120+ROUND((COLUMN()-2)/24,5),'ОАО "АТС"'!$A$30:$F$773,6,FALSE())+'ГКТ КБЭ'!$I$7+'ГКТ КБЭ'!$F$9+'ГКТ КБЭ'!$F$10</f>
        <v>1280.43</v>
      </c>
      <c r="M120" s="32" t="n">
        <f aca="false">VLOOKUP($A120+ROUND((COLUMN()-2)/24,5),'ОАО "АТС"'!$A$30:$F$773,6,FALSE())+'ГКТ КБЭ'!$I$7+'ГКТ КБЭ'!$F$9+'ГКТ КБЭ'!$F$10</f>
        <v>1276.98</v>
      </c>
      <c r="N120" s="32" t="n">
        <f aca="false">VLOOKUP($A120+ROUND((COLUMN()-2)/24,5),'ОАО "АТС"'!$A$30:$F$773,6,FALSE())+'ГКТ КБЭ'!$I$7+'ГКТ КБЭ'!$F$9+'ГКТ КБЭ'!$F$10</f>
        <v>1277.54</v>
      </c>
      <c r="O120" s="32" t="n">
        <f aca="false">VLOOKUP($A120+ROUND((COLUMN()-2)/24,5),'ОАО "АТС"'!$A$30:$F$773,6,FALSE())+'ГКТ КБЭ'!$I$7+'ГКТ КБЭ'!$F$9+'ГКТ КБЭ'!$F$10</f>
        <v>1277.54</v>
      </c>
      <c r="P120" s="32" t="n">
        <f aca="false">VLOOKUP($A120+ROUND((COLUMN()-2)/24,5),'ОАО "АТС"'!$A$30:$F$773,6,FALSE())+'ГКТ КБЭ'!$I$7+'ГКТ КБЭ'!$F$9+'ГКТ КБЭ'!$F$10</f>
        <v>1271.61</v>
      </c>
      <c r="Q120" s="32" t="n">
        <f aca="false">VLOOKUP($A120+ROUND((COLUMN()-2)/24,5),'ОАО "АТС"'!$A$30:$F$773,6,FALSE())+'ГКТ КБЭ'!$I$7+'ГКТ КБЭ'!$F$9+'ГКТ КБЭ'!$F$10</f>
        <v>1272.19</v>
      </c>
      <c r="R120" s="32" t="n">
        <f aca="false">VLOOKUP($A120+ROUND((COLUMN()-2)/24,5),'ОАО "АТС"'!$A$30:$F$773,6,FALSE())+'ГКТ КБЭ'!$I$7+'ГКТ КБЭ'!$F$9+'ГКТ КБЭ'!$F$10</f>
        <v>1272.08</v>
      </c>
      <c r="S120" s="32" t="n">
        <f aca="false">VLOOKUP($A120+ROUND((COLUMN()-2)/24,5),'ОАО "АТС"'!$A$30:$F$773,6,FALSE())+'ГКТ КБЭ'!$I$7+'ГКТ КБЭ'!$F$9+'ГКТ КБЭ'!$F$10</f>
        <v>1276.74</v>
      </c>
      <c r="T120" s="32" t="n">
        <f aca="false">VLOOKUP($A120+ROUND((COLUMN()-2)/24,5),'ОАО "АТС"'!$A$30:$F$773,6,FALSE())+'ГКТ КБЭ'!$I$7+'ГКТ КБЭ'!$F$9+'ГКТ КБЭ'!$F$10</f>
        <v>1271.19</v>
      </c>
      <c r="U120" s="32" t="n">
        <f aca="false">VLOOKUP($A120+ROUND((COLUMN()-2)/24,5),'ОАО "АТС"'!$A$30:$F$773,6,FALSE())+'ГКТ КБЭ'!$I$7+'ГКТ КБЭ'!$F$9+'ГКТ КБЭ'!$F$10</f>
        <v>1276.81</v>
      </c>
      <c r="V120" s="32" t="n">
        <f aca="false">VLOOKUP($A120+ROUND((COLUMN()-2)/24,5),'ОАО "АТС"'!$A$30:$F$773,6,FALSE())+'ГКТ КБЭ'!$I$7+'ГКТ КБЭ'!$F$9+'ГКТ КБЭ'!$F$10</f>
        <v>1277.42</v>
      </c>
      <c r="W120" s="32" t="n">
        <f aca="false">VLOOKUP($A120+ROUND((COLUMN()-2)/24,5),'ОАО "АТС"'!$A$30:$F$773,6,FALSE())+'ГКТ КБЭ'!$I$7+'ГКТ КБЭ'!$F$9+'ГКТ КБЭ'!$F$10</f>
        <v>1342.79</v>
      </c>
      <c r="X120" s="32" t="n">
        <f aca="false">VLOOKUP($A120+ROUND((COLUMN()-2)/24,5),'ОАО "АТС"'!$A$30:$F$773,6,FALSE())+'ГКТ КБЭ'!$I$7+'ГКТ КБЭ'!$F$9+'ГКТ КБЭ'!$F$10</f>
        <v>1420.44</v>
      </c>
      <c r="Y120" s="32" t="n">
        <f aca="false">VLOOKUP($A120+ROUND((COLUMN()-2)/24,5),'ОАО "АТС"'!$A$30:$F$773,6,FALSE())+'ГКТ КБЭ'!$I$7+'ГКТ КБЭ'!$F$9+'ГКТ КБЭ'!$F$10</f>
        <v>1309.96</v>
      </c>
    </row>
    <row r="121" customFormat="false" ht="15" hidden="false" customHeight="false" outlineLevel="0" collapsed="false">
      <c r="A121" s="31" t="n">
        <f aca="false">IF(MONTH(A120+1)=MONTH(A120),A120+1,"-")</f>
        <v>40997</v>
      </c>
      <c r="B121" s="32" t="n">
        <f aca="false">IF(A121="-","-",VLOOKUP($A121+ROUND((COLUMN()-2)/24,5),'ОАО "АТС"'!$A$30:$F$773,6,FALSE())+'ГКТ КБЭ'!$I$7+'ГКТ КБЭ'!$F$9+'ГКТ КБЭ'!$F$10)</f>
        <v>1265.98</v>
      </c>
      <c r="C121" s="32" t="n">
        <f aca="false">IF(B121="-","-",VLOOKUP($A121+ROUND((COLUMN()-2)/24,5),'ОАО "АТС"'!$A$30:$F$773,6,FALSE())+'ГКТ КБЭ'!$I$7+'ГКТ КБЭ'!$F$9+'ГКТ КБЭ'!$F$10)</f>
        <v>1258.31</v>
      </c>
      <c r="D121" s="32" t="n">
        <f aca="false">IF(C121="-","-",VLOOKUP($A121+ROUND((COLUMN()-2)/24,5),'ОАО "АТС"'!$A$30:$F$773,6,FALSE())+'ГКТ КБЭ'!$I$7+'ГКТ КБЭ'!$F$9+'ГКТ КБЭ'!$F$10)</f>
        <v>1257.32</v>
      </c>
      <c r="E121" s="32" t="n">
        <f aca="false">IF(D121="-","-",VLOOKUP($A121+ROUND((COLUMN()-2)/24,5),'ОАО "АТС"'!$A$30:$F$773,6,FALSE())+'ГКТ КБЭ'!$I$7+'ГКТ КБЭ'!$F$9+'ГКТ КБЭ'!$F$10)</f>
        <v>1256.5</v>
      </c>
      <c r="F121" s="32" t="n">
        <f aca="false">IF(E121="-","-",VLOOKUP($A121+ROUND((COLUMN()-2)/24,5),'ОАО "АТС"'!$A$30:$F$773,6,FALSE())+'ГКТ КБЭ'!$I$7+'ГКТ КБЭ'!$F$9+'ГКТ КБЭ'!$F$10)</f>
        <v>1259.34</v>
      </c>
      <c r="G121" s="32" t="n">
        <f aca="false">IF(F121="-","-",VLOOKUP($A121+ROUND((COLUMN()-2)/24,5),'ОАО "АТС"'!$A$30:$F$773,6,FALSE())+'ГКТ КБЭ'!$I$7+'ГКТ КБЭ'!$F$9+'ГКТ КБЭ'!$F$10)</f>
        <v>1260.83</v>
      </c>
      <c r="H121" s="32" t="n">
        <f aca="false">IF(G121="-","-",VLOOKUP($A121+ROUND((COLUMN()-2)/24,5),'ОАО "АТС"'!$A$30:$F$773,6,FALSE())+'ГКТ КБЭ'!$I$7+'ГКТ КБЭ'!$F$9+'ГКТ КБЭ'!$F$10)</f>
        <v>1270.71</v>
      </c>
      <c r="I121" s="32" t="n">
        <f aca="false">IF(H121="-","-",VLOOKUP($A121+ROUND((COLUMN()-2)/24,5),'ОАО "АТС"'!$A$30:$F$773,6,FALSE())+'ГКТ КБЭ'!$I$7+'ГКТ КБЭ'!$F$9+'ГКТ КБЭ'!$F$10)</f>
        <v>1275.13</v>
      </c>
      <c r="J121" s="32" t="n">
        <f aca="false">IF(I121="-","-",VLOOKUP($A121+ROUND((COLUMN()-2)/24,5),'ОАО "АТС"'!$A$30:$F$773,6,FALSE())+'ГКТ КБЭ'!$I$7+'ГКТ КБЭ'!$F$9+'ГКТ КБЭ'!$F$10)</f>
        <v>1277.87</v>
      </c>
      <c r="K121" s="32" t="n">
        <f aca="false">IF(J121="-","-",VLOOKUP($A121+ROUND((COLUMN()-2)/24,5),'ОАО "АТС"'!$A$30:$F$773,6,FALSE())+'ГКТ КБЭ'!$I$7+'ГКТ КБЭ'!$F$9+'ГКТ КБЭ'!$F$10)</f>
        <v>1282.67</v>
      </c>
      <c r="L121" s="32" t="n">
        <f aca="false">IF(K121="-","-",VLOOKUP($A121+ROUND((COLUMN()-2)/24,5),'ОАО "АТС"'!$A$30:$F$773,6,FALSE())+'ГКТ КБЭ'!$I$7+'ГКТ КБЭ'!$F$9+'ГКТ КБЭ'!$F$10)</f>
        <v>1282.77</v>
      </c>
      <c r="M121" s="32" t="n">
        <f aca="false">IF(L121="-","-",VLOOKUP($A121+ROUND((COLUMN()-2)/24,5),'ОАО "АТС"'!$A$30:$F$773,6,FALSE())+'ГКТ КБЭ'!$I$7+'ГКТ КБЭ'!$F$9+'ГКТ КБЭ'!$F$10)</f>
        <v>1278.57</v>
      </c>
      <c r="N121" s="32" t="n">
        <f aca="false">IF(M121="-","-",VLOOKUP($A121+ROUND((COLUMN()-2)/24,5),'ОАО "АТС"'!$A$30:$F$773,6,FALSE())+'ГКТ КБЭ'!$I$7+'ГКТ КБЭ'!$F$9+'ГКТ КБЭ'!$F$10)</f>
        <v>1280.15</v>
      </c>
      <c r="O121" s="32" t="n">
        <f aca="false">IF(N121="-","-",VLOOKUP($A121+ROUND((COLUMN()-2)/24,5),'ОАО "АТС"'!$A$30:$F$773,6,FALSE())+'ГКТ КБЭ'!$I$7+'ГКТ КБЭ'!$F$9+'ГКТ КБЭ'!$F$10)</f>
        <v>1279.79</v>
      </c>
      <c r="P121" s="32" t="n">
        <f aca="false">IF(O121="-","-",VLOOKUP($A121+ROUND((COLUMN()-2)/24,5),'ОАО "АТС"'!$A$30:$F$773,6,FALSE())+'ГКТ КБЭ'!$I$7+'ГКТ КБЭ'!$F$9+'ГКТ КБЭ'!$F$10)</f>
        <v>1274.07</v>
      </c>
      <c r="Q121" s="32" t="n">
        <f aca="false">IF(P121="-","-",VLOOKUP($A121+ROUND((COLUMN()-2)/24,5),'ОАО "АТС"'!$A$30:$F$773,6,FALSE())+'ГКТ КБЭ'!$I$7+'ГКТ КБЭ'!$F$9+'ГКТ КБЭ'!$F$10)</f>
        <v>1274.59</v>
      </c>
      <c r="R121" s="32" t="n">
        <f aca="false">IF(Q121="-","-",VLOOKUP($A121+ROUND((COLUMN()-2)/24,5),'ОАО "АТС"'!$A$30:$F$773,6,FALSE())+'ГКТ КБЭ'!$I$7+'ГКТ КБЭ'!$F$9+'ГКТ КБЭ'!$F$10)</f>
        <v>1274.86</v>
      </c>
      <c r="S121" s="32" t="n">
        <f aca="false">IF(R121="-","-",VLOOKUP($A121+ROUND((COLUMN()-2)/24,5),'ОАО "АТС"'!$A$30:$F$773,6,FALSE())+'ГКТ КБЭ'!$I$7+'ГКТ КБЭ'!$F$9+'ГКТ КБЭ'!$F$10)</f>
        <v>1277.72</v>
      </c>
      <c r="T121" s="32" t="n">
        <f aca="false">IF(S121="-","-",VLOOKUP($A121+ROUND((COLUMN()-2)/24,5),'ОАО "АТС"'!$A$30:$F$773,6,FALSE())+'ГКТ КБЭ'!$I$7+'ГКТ КБЭ'!$F$9+'ГКТ КБЭ'!$F$10)</f>
        <v>1262.17</v>
      </c>
      <c r="U121" s="32" t="n">
        <f aca="false">IF(T121="-","-",VLOOKUP($A121+ROUND((COLUMN()-2)/24,5),'ОАО "АТС"'!$A$30:$F$773,6,FALSE())+'ГКТ КБЭ'!$I$7+'ГКТ КБЭ'!$F$9+'ГКТ КБЭ'!$F$10)</f>
        <v>1277.68</v>
      </c>
      <c r="V121" s="32" t="n">
        <f aca="false">IF(U121="-","-",VLOOKUP($A121+ROUND((COLUMN()-2)/24,5),'ОАО "АТС"'!$A$30:$F$773,6,FALSE())+'ГКТ КБЭ'!$I$7+'ГКТ КБЭ'!$F$9+'ГКТ КБЭ'!$F$10)</f>
        <v>1277.07</v>
      </c>
      <c r="W121" s="32" t="n">
        <f aca="false">IF(V121="-","-",VLOOKUP($A121+ROUND((COLUMN()-2)/24,5),'ОАО "АТС"'!$A$30:$F$773,6,FALSE())+'ГКТ КБЭ'!$I$7+'ГКТ КБЭ'!$F$9+'ГКТ КБЭ'!$F$10)</f>
        <v>1341.05</v>
      </c>
      <c r="X121" s="32" t="n">
        <f aca="false">IF(W121="-","-",VLOOKUP($A121+ROUND((COLUMN()-2)/24,5),'ОАО "АТС"'!$A$30:$F$773,6,FALSE())+'ГКТ КБЭ'!$I$7+'ГКТ КБЭ'!$F$9+'ГКТ КБЭ'!$F$10)</f>
        <v>1421.95</v>
      </c>
      <c r="Y121" s="32" t="n">
        <f aca="false">IF(X121="-","-",VLOOKUP($A121+ROUND((COLUMN()-2)/24,5),'ОАО "АТС"'!$A$30:$F$773,6,FALSE())+'ГКТ КБЭ'!$I$7+'ГКТ КБЭ'!$F$9+'ГКТ КБЭ'!$F$10)</f>
        <v>1308.7</v>
      </c>
    </row>
    <row r="122" customFormat="false" ht="15" hidden="false" customHeight="false" outlineLevel="0" collapsed="false">
      <c r="A122" s="31" t="n">
        <f aca="false">IF(MONTH(A121+1)=MONTH(A121),A121+1,"-")</f>
        <v>40998</v>
      </c>
      <c r="B122" s="32" t="n">
        <f aca="false">IF(A122="-","-",VLOOKUP($A122+ROUND((COLUMN()-2)/24,5),'ОАО "АТС"'!$A$30:$F$773,6,FALSE())+'ГКТ КБЭ'!$I$7+'ГКТ КБЭ'!$F$9+'ГКТ КБЭ'!$F$10)</f>
        <v>1261.48</v>
      </c>
      <c r="C122" s="32" t="n">
        <f aca="false">IF(B122="-","-",VLOOKUP($A122+ROUND((COLUMN()-2)/24,5),'ОАО "АТС"'!$A$30:$F$773,6,FALSE())+'ГКТ КБЭ'!$I$7+'ГКТ КБЭ'!$F$9+'ГКТ КБЭ'!$F$10)</f>
        <v>1258.95</v>
      </c>
      <c r="D122" s="32" t="n">
        <f aca="false">IF(C122="-","-",VLOOKUP($A122+ROUND((COLUMN()-2)/24,5),'ОАО "АТС"'!$A$30:$F$773,6,FALSE())+'ГКТ КБЭ'!$I$7+'ГКТ КБЭ'!$F$9+'ГКТ КБЭ'!$F$10)</f>
        <v>1257.9</v>
      </c>
      <c r="E122" s="32" t="n">
        <f aca="false">IF(D122="-","-",VLOOKUP($A122+ROUND((COLUMN()-2)/24,5),'ОАО "АТС"'!$A$30:$F$773,6,FALSE())+'ГКТ КБЭ'!$I$7+'ГКТ КБЭ'!$F$9+'ГКТ КБЭ'!$F$10)</f>
        <v>1257.22</v>
      </c>
      <c r="F122" s="32" t="n">
        <f aca="false">IF(E122="-","-",VLOOKUP($A122+ROUND((COLUMN()-2)/24,5),'ОАО "АТС"'!$A$30:$F$773,6,FALSE())+'ГКТ КБЭ'!$I$7+'ГКТ КБЭ'!$F$9+'ГКТ КБЭ'!$F$10)</f>
        <v>1259.62</v>
      </c>
      <c r="G122" s="32" t="n">
        <f aca="false">IF(F122="-","-",VLOOKUP($A122+ROUND((COLUMN()-2)/24,5),'ОАО "АТС"'!$A$30:$F$773,6,FALSE())+'ГКТ КБЭ'!$I$7+'ГКТ КБЭ'!$F$9+'ГКТ КБЭ'!$F$10)</f>
        <v>1259.04</v>
      </c>
      <c r="H122" s="32" t="n">
        <f aca="false">IF(G122="-","-",VLOOKUP($A122+ROUND((COLUMN()-2)/24,5),'ОАО "АТС"'!$A$30:$F$773,6,FALSE())+'ГКТ КБЭ'!$I$7+'ГКТ КБЭ'!$F$9+'ГКТ КБЭ'!$F$10)</f>
        <v>1271.15</v>
      </c>
      <c r="I122" s="32" t="n">
        <f aca="false">IF(H122="-","-",VLOOKUP($A122+ROUND((COLUMN()-2)/24,5),'ОАО "АТС"'!$A$30:$F$773,6,FALSE())+'ГКТ КБЭ'!$I$7+'ГКТ КБЭ'!$F$9+'ГКТ КБЭ'!$F$10)</f>
        <v>1274.71</v>
      </c>
      <c r="J122" s="32" t="n">
        <f aca="false">IF(I122="-","-",VLOOKUP($A122+ROUND((COLUMN()-2)/24,5),'ОАО "АТС"'!$A$30:$F$773,6,FALSE())+'ГКТ КБЭ'!$I$7+'ГКТ КБЭ'!$F$9+'ГКТ КБЭ'!$F$10)</f>
        <v>1277.81</v>
      </c>
      <c r="K122" s="32" t="n">
        <f aca="false">IF(J122="-","-",VLOOKUP($A122+ROUND((COLUMN()-2)/24,5),'ОАО "АТС"'!$A$30:$F$773,6,FALSE())+'ГКТ КБЭ'!$I$7+'ГКТ КБЭ'!$F$9+'ГКТ КБЭ'!$F$10)</f>
        <v>1281.12</v>
      </c>
      <c r="L122" s="32" t="n">
        <f aca="false">IF(K122="-","-",VLOOKUP($A122+ROUND((COLUMN()-2)/24,5),'ОАО "АТС"'!$A$30:$F$773,6,FALSE())+'ГКТ КБЭ'!$I$7+'ГКТ КБЭ'!$F$9+'ГКТ КБЭ'!$F$10)</f>
        <v>1281.46</v>
      </c>
      <c r="M122" s="32" t="n">
        <f aca="false">IF(L122="-","-",VLOOKUP($A122+ROUND((COLUMN()-2)/24,5),'ОАО "АТС"'!$A$30:$F$773,6,FALSE())+'ГКТ КБЭ'!$I$7+'ГКТ КБЭ'!$F$9+'ГКТ КБЭ'!$F$10)</f>
        <v>1278.27</v>
      </c>
      <c r="N122" s="32" t="n">
        <f aca="false">IF(M122="-","-",VLOOKUP($A122+ROUND((COLUMN()-2)/24,5),'ОАО "АТС"'!$A$30:$F$773,6,FALSE())+'ГКТ КБЭ'!$I$7+'ГКТ КБЭ'!$F$9+'ГКТ КБЭ'!$F$10)</f>
        <v>1280.35</v>
      </c>
      <c r="O122" s="32" t="n">
        <f aca="false">IF(N122="-","-",VLOOKUP($A122+ROUND((COLUMN()-2)/24,5),'ОАО "АТС"'!$A$30:$F$773,6,FALSE())+'ГКТ КБЭ'!$I$7+'ГКТ КБЭ'!$F$9+'ГКТ КБЭ'!$F$10)</f>
        <v>1280.26</v>
      </c>
      <c r="P122" s="32" t="n">
        <f aca="false">IF(O122="-","-",VLOOKUP($A122+ROUND((COLUMN()-2)/24,5),'ОАО "АТС"'!$A$30:$F$773,6,FALSE())+'ГКТ КБЭ'!$I$7+'ГКТ КБЭ'!$F$9+'ГКТ КБЭ'!$F$10)</f>
        <v>1274.96</v>
      </c>
      <c r="Q122" s="32" t="n">
        <f aca="false">IF(P122="-","-",VLOOKUP($A122+ROUND((COLUMN()-2)/24,5),'ОАО "АТС"'!$A$30:$F$773,6,FALSE())+'ГКТ КБЭ'!$I$7+'ГКТ КБЭ'!$F$9+'ГКТ КБЭ'!$F$10)</f>
        <v>1274.05</v>
      </c>
      <c r="R122" s="32" t="n">
        <f aca="false">IF(Q122="-","-",VLOOKUP($A122+ROUND((COLUMN()-2)/24,5),'ОАО "АТС"'!$A$30:$F$773,6,FALSE())+'ГКТ КБЭ'!$I$7+'ГКТ КБЭ'!$F$9+'ГКТ КБЭ'!$F$10)</f>
        <v>1274.44</v>
      </c>
      <c r="S122" s="32" t="n">
        <f aca="false">IF(R122="-","-",VLOOKUP($A122+ROUND((COLUMN()-2)/24,5),'ОАО "АТС"'!$A$30:$F$773,6,FALSE())+'ГКТ КБЭ'!$I$7+'ГКТ КБЭ'!$F$9+'ГКТ КБЭ'!$F$10)</f>
        <v>1278.38</v>
      </c>
      <c r="T122" s="32" t="n">
        <f aca="false">IF(S122="-","-",VLOOKUP($A122+ROUND((COLUMN()-2)/24,5),'ОАО "АТС"'!$A$30:$F$773,6,FALSE())+'ГКТ КБЭ'!$I$7+'ГКТ КБЭ'!$F$9+'ГКТ КБЭ'!$F$10)</f>
        <v>1250.57</v>
      </c>
      <c r="U122" s="32" t="n">
        <f aca="false">IF(T122="-","-",VLOOKUP($A122+ROUND((COLUMN()-2)/24,5),'ОАО "АТС"'!$A$30:$F$773,6,FALSE())+'ГКТ КБЭ'!$I$7+'ГКТ КБЭ'!$F$9+'ГКТ КБЭ'!$F$10)</f>
        <v>1279.13</v>
      </c>
      <c r="V122" s="32" t="n">
        <f aca="false">IF(U122="-","-",VLOOKUP($A122+ROUND((COLUMN()-2)/24,5),'ОАО "АТС"'!$A$30:$F$773,6,FALSE())+'ГКТ КБЭ'!$I$7+'ГКТ КБЭ'!$F$9+'ГКТ КБЭ'!$F$10)</f>
        <v>1279.3</v>
      </c>
      <c r="W122" s="32" t="n">
        <f aca="false">IF(V122="-","-",VLOOKUP($A122+ROUND((COLUMN()-2)/24,5),'ОАО "АТС"'!$A$30:$F$773,6,FALSE())+'ГКТ КБЭ'!$I$7+'ГКТ КБЭ'!$F$9+'ГКТ КБЭ'!$F$10)</f>
        <v>1344.73</v>
      </c>
      <c r="X122" s="32" t="n">
        <f aca="false">IF(W122="-","-",VLOOKUP($A122+ROUND((COLUMN()-2)/24,5),'ОАО "АТС"'!$A$30:$F$773,6,FALSE())+'ГКТ КБЭ'!$I$7+'ГКТ КБЭ'!$F$9+'ГКТ КБЭ'!$F$10)</f>
        <v>1426.17</v>
      </c>
      <c r="Y122" s="32" t="n">
        <f aca="false">IF(X122="-","-",VLOOKUP($A122+ROUND((COLUMN()-2)/24,5),'ОАО "АТС"'!$A$30:$F$773,6,FALSE())+'ГКТ КБЭ'!$I$7+'ГКТ КБЭ'!$F$9+'ГКТ КБЭ'!$F$10)</f>
        <v>1329.88</v>
      </c>
    </row>
    <row r="123" customFormat="false" ht="15" hidden="false" customHeight="false" outlineLevel="0" collapsed="false">
      <c r="A123" s="31" t="n">
        <f aca="false">IF(MONTH(A122+1)=MONTH(A122),A122+1,"-")</f>
        <v>40999</v>
      </c>
      <c r="B123" s="32" t="n">
        <f aca="false">IF(A123="-","-",VLOOKUP($A123+ROUND((COLUMN()-2)/24,5),'ОАО "АТС"'!$A$30:$F$773,6,FALSE())+'ГКТ КБЭ'!$I$7+'ГКТ КБЭ'!$F$9+'ГКТ КБЭ'!$F$10)</f>
        <v>1276.93</v>
      </c>
      <c r="C123" s="32" t="n">
        <f aca="false">IF(B123="-","-",VLOOKUP($A123+ROUND((COLUMN()-2)/24,5),'ОАО "АТС"'!$A$30:$F$773,6,FALSE())+'ГКТ КБЭ'!$I$7+'ГКТ КБЭ'!$F$9+'ГКТ КБЭ'!$F$10)</f>
        <v>1274.65</v>
      </c>
      <c r="D123" s="32" t="n">
        <f aca="false">IF(C123="-","-",VLOOKUP($A123+ROUND((COLUMN()-2)/24,5),'ОАО "АТС"'!$A$30:$F$773,6,FALSE())+'ГКТ КБЭ'!$I$7+'ГКТ КБЭ'!$F$9+'ГКТ КБЭ'!$F$10)</f>
        <v>1269.58</v>
      </c>
      <c r="E123" s="32" t="n">
        <f aca="false">IF(D123="-","-",VLOOKUP($A123+ROUND((COLUMN()-2)/24,5),'ОАО "АТС"'!$A$30:$F$773,6,FALSE())+'ГКТ КБЭ'!$I$7+'ГКТ КБЭ'!$F$9+'ГКТ КБЭ'!$F$10)</f>
        <v>1268.96</v>
      </c>
      <c r="F123" s="32" t="n">
        <f aca="false">IF(E123="-","-",VLOOKUP($A123+ROUND((COLUMN()-2)/24,5),'ОАО "АТС"'!$A$30:$F$773,6,FALSE())+'ГКТ КБЭ'!$I$7+'ГКТ КБЭ'!$F$9+'ГКТ КБЭ'!$F$10)</f>
        <v>1268.67</v>
      </c>
      <c r="G123" s="32" t="n">
        <f aca="false">IF(F123="-","-",VLOOKUP($A123+ROUND((COLUMN()-2)/24,5),'ОАО "АТС"'!$A$30:$F$773,6,FALSE())+'ГКТ КБЭ'!$I$7+'ГКТ КБЭ'!$F$9+'ГКТ КБЭ'!$F$10)</f>
        <v>1268.46</v>
      </c>
      <c r="H123" s="32" t="n">
        <f aca="false">IF(G123="-","-",VLOOKUP($A123+ROUND((COLUMN()-2)/24,5),'ОАО "АТС"'!$A$30:$F$773,6,FALSE())+'ГКТ КБЭ'!$I$7+'ГКТ КБЭ'!$F$9+'ГКТ КБЭ'!$F$10)</f>
        <v>1271.42</v>
      </c>
      <c r="I123" s="32" t="n">
        <f aca="false">IF(H123="-","-",VLOOKUP($A123+ROUND((COLUMN()-2)/24,5),'ОАО "АТС"'!$A$30:$F$773,6,FALSE())+'ГКТ КБЭ'!$I$7+'ГКТ КБЭ'!$F$9+'ГКТ КБЭ'!$F$10)</f>
        <v>1301.07</v>
      </c>
      <c r="J123" s="32" t="n">
        <f aca="false">IF(I123="-","-",VLOOKUP($A123+ROUND((COLUMN()-2)/24,5),'ОАО "АТС"'!$A$30:$F$773,6,FALSE())+'ГКТ КБЭ'!$I$7+'ГКТ КБЭ'!$F$9+'ГКТ КБЭ'!$F$10)</f>
        <v>1322.43</v>
      </c>
      <c r="K123" s="32" t="n">
        <f aca="false">IF(J123="-","-",VLOOKUP($A123+ROUND((COLUMN()-2)/24,5),'ОАО "АТС"'!$A$30:$F$773,6,FALSE())+'ГКТ КБЭ'!$I$7+'ГКТ КБЭ'!$F$9+'ГКТ КБЭ'!$F$10)</f>
        <v>1291.3</v>
      </c>
      <c r="L123" s="32" t="n">
        <f aca="false">IF(K123="-","-",VLOOKUP($A123+ROUND((COLUMN()-2)/24,5),'ОАО "АТС"'!$A$30:$F$773,6,FALSE())+'ГКТ КБЭ'!$I$7+'ГКТ КБЭ'!$F$9+'ГКТ КБЭ'!$F$10)</f>
        <v>1291.04</v>
      </c>
      <c r="M123" s="32" t="n">
        <f aca="false">IF(L123="-","-",VLOOKUP($A123+ROUND((COLUMN()-2)/24,5),'ОАО "АТС"'!$A$30:$F$773,6,FALSE())+'ГКТ КБЭ'!$I$7+'ГКТ КБЭ'!$F$9+'ГКТ КБЭ'!$F$10)</f>
        <v>1291.55</v>
      </c>
      <c r="N123" s="32" t="n">
        <f aca="false">IF(M123="-","-",VLOOKUP($A123+ROUND((COLUMN()-2)/24,5),'ОАО "АТС"'!$A$30:$F$773,6,FALSE())+'ГКТ КБЭ'!$I$7+'ГКТ КБЭ'!$F$9+'ГКТ КБЭ'!$F$10)</f>
        <v>1292.81</v>
      </c>
      <c r="O123" s="32" t="n">
        <f aca="false">IF(N123="-","-",VLOOKUP($A123+ROUND((COLUMN()-2)/24,5),'ОАО "АТС"'!$A$30:$F$773,6,FALSE())+'ГКТ КБЭ'!$I$7+'ГКТ КБЭ'!$F$9+'ГКТ КБЭ'!$F$10)</f>
        <v>1367.84</v>
      </c>
      <c r="P123" s="32" t="n">
        <f aca="false">IF(O123="-","-",VLOOKUP($A123+ROUND((COLUMN()-2)/24,5),'ОАО "АТС"'!$A$30:$F$773,6,FALSE())+'ГКТ КБЭ'!$I$7+'ГКТ КБЭ'!$F$9+'ГКТ КБЭ'!$F$10)</f>
        <v>1357.65</v>
      </c>
      <c r="Q123" s="32" t="n">
        <f aca="false">IF(P123="-","-",VLOOKUP($A123+ROUND((COLUMN()-2)/24,5),'ОАО "АТС"'!$A$30:$F$773,6,FALSE())+'ГКТ КБЭ'!$I$7+'ГКТ КБЭ'!$F$9+'ГКТ КБЭ'!$F$10)</f>
        <v>1357.19</v>
      </c>
      <c r="R123" s="32" t="n">
        <f aca="false">IF(Q123="-","-",VLOOKUP($A123+ROUND((COLUMN()-2)/24,5),'ОАО "АТС"'!$A$30:$F$773,6,FALSE())+'ГКТ КБЭ'!$I$7+'ГКТ КБЭ'!$F$9+'ГКТ КБЭ'!$F$10)</f>
        <v>1284.85</v>
      </c>
      <c r="S123" s="32" t="n">
        <f aca="false">IF(R123="-","-",VLOOKUP($A123+ROUND((COLUMN()-2)/24,5),'ОАО "АТС"'!$A$30:$F$773,6,FALSE())+'ГКТ КБЭ'!$I$7+'ГКТ КБЭ'!$F$9+'ГКТ КБЭ'!$F$10)</f>
        <v>1282.98</v>
      </c>
      <c r="T123" s="32" t="n">
        <f aca="false">IF(S123="-","-",VLOOKUP($A123+ROUND((COLUMN()-2)/24,5),'ОАО "АТС"'!$A$30:$F$773,6,FALSE())+'ГКТ КБЭ'!$I$7+'ГКТ КБЭ'!$F$9+'ГКТ КБЭ'!$F$10)</f>
        <v>1287.58</v>
      </c>
      <c r="U123" s="32" t="n">
        <f aca="false">IF(T123="-","-",VLOOKUP($A123+ROUND((COLUMN()-2)/24,5),'ОАО "АТС"'!$A$30:$F$773,6,FALSE())+'ГКТ КБЭ'!$I$7+'ГКТ КБЭ'!$F$9+'ГКТ КБЭ'!$F$10)</f>
        <v>1286.95</v>
      </c>
      <c r="V123" s="32" t="n">
        <f aca="false">IF(U123="-","-",VLOOKUP($A123+ROUND((COLUMN()-2)/24,5),'ОАО "АТС"'!$A$30:$F$773,6,FALSE())+'ГКТ КБЭ'!$I$7+'ГКТ КБЭ'!$F$9+'ГКТ КБЭ'!$F$10)</f>
        <v>1398.91</v>
      </c>
      <c r="W123" s="32" t="n">
        <f aca="false">IF(V123="-","-",VLOOKUP($A123+ROUND((COLUMN()-2)/24,5),'ОАО "АТС"'!$A$30:$F$773,6,FALSE())+'ГКТ КБЭ'!$I$7+'ГКТ КБЭ'!$F$9+'ГКТ КБЭ'!$F$10)</f>
        <v>1353.88</v>
      </c>
      <c r="X123" s="32" t="n">
        <f aca="false">IF(W123="-","-",VLOOKUP($A123+ROUND((COLUMN()-2)/24,5),'ОАО "АТС"'!$A$30:$F$773,6,FALSE())+'ГКТ КБЭ'!$I$7+'ГКТ КБЭ'!$F$9+'ГКТ КБЭ'!$F$10)</f>
        <v>1284.21</v>
      </c>
      <c r="Y123" s="32" t="n">
        <f aca="false">IF(X123="-","-",VLOOKUP($A123+ROUND((COLUMN()-2)/24,5),'ОАО "АТС"'!$A$30:$F$773,6,FALSE())+'ГКТ КБЭ'!$I$7+'ГКТ КБЭ'!$F$9+'ГКТ КБЭ'!$F$10)</f>
        <v>1316.33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8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69</v>
      </c>
      <c r="B132" s="32" t="n">
        <f aca="false">VLOOKUP($A132+ROUND((COLUMN()-2)/24,5),'ОАО "АТС"'!$A$30:$F$773,6,FALSE())+'ГКТ КБЭ'!$J$7+'ГКТ КБЭ'!$F$9+'ГКТ КБЭ'!$F$10</f>
        <v>1264.06</v>
      </c>
      <c r="C132" s="32" t="n">
        <f aca="false">VLOOKUP($A132+ROUND((COLUMN()-2)/24,5),'ОАО "АТС"'!$A$30:$F$773,6,FALSE())+'ГКТ КБЭ'!$J$7+'ГКТ КБЭ'!$F$9+'ГКТ КБЭ'!$F$10</f>
        <v>1232.92</v>
      </c>
      <c r="D132" s="32" t="n">
        <f aca="false">VLOOKUP($A132+ROUND((COLUMN()-2)/24,5),'ОАО "АТС"'!$A$30:$F$773,6,FALSE())+'ГКТ КБЭ'!$J$7+'ГКТ КБЭ'!$F$9+'ГКТ КБЭ'!$F$10</f>
        <v>1225.71</v>
      </c>
      <c r="E132" s="32" t="n">
        <f aca="false">VLOOKUP($A132+ROUND((COLUMN()-2)/24,5),'ОАО "АТС"'!$A$30:$F$773,6,FALSE())+'ГКТ КБЭ'!$J$7+'ГКТ КБЭ'!$F$9+'ГКТ КБЭ'!$F$10</f>
        <v>1220.5</v>
      </c>
      <c r="F132" s="32" t="n">
        <f aca="false">VLOOKUP($A132+ROUND((COLUMN()-2)/24,5),'ОАО "АТС"'!$A$30:$F$773,6,FALSE())+'ГКТ КБЭ'!$J$7+'ГКТ КБЭ'!$F$9+'ГКТ КБЭ'!$F$10</f>
        <v>1226.14</v>
      </c>
      <c r="G132" s="32" t="n">
        <f aca="false">VLOOKUP($A132+ROUND((COLUMN()-2)/24,5),'ОАО "АТС"'!$A$30:$F$773,6,FALSE())+'ГКТ КБЭ'!$J$7+'ГКТ КБЭ'!$F$9+'ГКТ КБЭ'!$F$10</f>
        <v>1236.32</v>
      </c>
      <c r="H132" s="32" t="n">
        <f aca="false">VLOOKUP($A132+ROUND((COLUMN()-2)/24,5),'ОАО "АТС"'!$A$30:$F$773,6,FALSE())+'ГКТ КБЭ'!$J$7+'ГКТ КБЭ'!$F$9+'ГКТ КБЭ'!$F$10</f>
        <v>1301.47</v>
      </c>
      <c r="I132" s="32" t="n">
        <f aca="false">VLOOKUP($A132+ROUND((COLUMN()-2)/24,5),'ОАО "АТС"'!$A$30:$F$773,6,FALSE())+'ГКТ КБЭ'!$J$7+'ГКТ КБЭ'!$F$9+'ГКТ КБЭ'!$F$10</f>
        <v>1249.17</v>
      </c>
      <c r="J132" s="32" t="n">
        <f aca="false">VLOOKUP($A132+ROUND((COLUMN()-2)/24,5),'ОАО "АТС"'!$A$30:$F$773,6,FALSE())+'ГКТ КБЭ'!$J$7+'ГКТ КБЭ'!$F$9+'ГКТ КБЭ'!$F$10</f>
        <v>1288.17</v>
      </c>
      <c r="K132" s="32" t="n">
        <f aca="false">VLOOKUP($A132+ROUND((COLUMN()-2)/24,5),'ОАО "АТС"'!$A$30:$F$773,6,FALSE())+'ГКТ КБЭ'!$J$7+'ГКТ КБЭ'!$F$9+'ГКТ КБЭ'!$F$10</f>
        <v>1234.51</v>
      </c>
      <c r="L132" s="32" t="n">
        <f aca="false">VLOOKUP($A132+ROUND((COLUMN()-2)/24,5),'ОАО "АТС"'!$A$30:$F$773,6,FALSE())+'ГКТ КБЭ'!$J$7+'ГКТ КБЭ'!$F$9+'ГКТ КБЭ'!$F$10</f>
        <v>1250.55</v>
      </c>
      <c r="M132" s="32" t="n">
        <f aca="false">VLOOKUP($A132+ROUND((COLUMN()-2)/24,5),'ОАО "АТС"'!$A$30:$F$773,6,FALSE())+'ГКТ КБЭ'!$J$7+'ГКТ КБЭ'!$F$9+'ГКТ КБЭ'!$F$10</f>
        <v>1322.38</v>
      </c>
      <c r="N132" s="32" t="n">
        <f aca="false">VLOOKUP($A132+ROUND((COLUMN()-2)/24,5),'ОАО "АТС"'!$A$30:$F$773,6,FALSE())+'ГКТ КБЭ'!$J$7+'ГКТ КБЭ'!$F$9+'ГКТ КБЭ'!$F$10</f>
        <v>1289.19</v>
      </c>
      <c r="O132" s="32" t="n">
        <f aca="false">VLOOKUP($A132+ROUND((COLUMN()-2)/24,5),'ОАО "АТС"'!$A$30:$F$773,6,FALSE())+'ГКТ КБЭ'!$J$7+'ГКТ КБЭ'!$F$9+'ГКТ КБЭ'!$F$10</f>
        <v>1272.54</v>
      </c>
      <c r="P132" s="32" t="n">
        <f aca="false">VLOOKUP($A132+ROUND((COLUMN()-2)/24,5),'ОАО "АТС"'!$A$30:$F$773,6,FALSE())+'ГКТ КБЭ'!$J$7+'ГКТ КБЭ'!$F$9+'ГКТ КБЭ'!$F$10</f>
        <v>1272.9</v>
      </c>
      <c r="Q132" s="32" t="n">
        <f aca="false">VLOOKUP($A132+ROUND((COLUMN()-2)/24,5),'ОАО "АТС"'!$A$30:$F$773,6,FALSE())+'ГКТ КБЭ'!$J$7+'ГКТ КБЭ'!$F$9+'ГКТ КБЭ'!$F$10</f>
        <v>1251.42</v>
      </c>
      <c r="R132" s="32" t="n">
        <f aca="false">VLOOKUP($A132+ROUND((COLUMN()-2)/24,5),'ОАО "АТС"'!$A$30:$F$773,6,FALSE())+'ГКТ КБЭ'!$J$7+'ГКТ КБЭ'!$F$9+'ГКТ КБЭ'!$F$10</f>
        <v>1254.95</v>
      </c>
      <c r="S132" s="32" t="n">
        <f aca="false">VLOOKUP($A132+ROUND((COLUMN()-2)/24,5),'ОАО "АТС"'!$A$30:$F$773,6,FALSE())+'ГКТ КБЭ'!$J$7+'ГКТ КБЭ'!$F$9+'ГКТ КБЭ'!$F$10</f>
        <v>1251.94</v>
      </c>
      <c r="T132" s="32" t="n">
        <f aca="false">VLOOKUP($A132+ROUND((COLUMN()-2)/24,5),'ОАО "АТС"'!$A$30:$F$773,6,FALSE())+'ГКТ КБЭ'!$J$7+'ГКТ КБЭ'!$F$9+'ГКТ КБЭ'!$F$10</f>
        <v>1224.64</v>
      </c>
      <c r="U132" s="32" t="n">
        <f aca="false">VLOOKUP($A132+ROUND((COLUMN()-2)/24,5),'ОАО "АТС"'!$A$30:$F$773,6,FALSE())+'ГКТ КБЭ'!$J$7+'ГКТ КБЭ'!$F$9+'ГКТ КБЭ'!$F$10</f>
        <v>1315.75</v>
      </c>
      <c r="V132" s="32" t="n">
        <f aca="false">VLOOKUP($A132+ROUND((COLUMN()-2)/24,5),'ОАО "АТС"'!$A$30:$F$773,6,FALSE())+'ГКТ КБЭ'!$J$7+'ГКТ КБЭ'!$F$9+'ГКТ КБЭ'!$F$10</f>
        <v>1333.78</v>
      </c>
      <c r="W132" s="32" t="n">
        <f aca="false">VLOOKUP($A132+ROUND((COLUMN()-2)/24,5),'ОАО "АТС"'!$A$30:$F$773,6,FALSE())+'ГКТ КБЭ'!$J$7+'ГКТ КБЭ'!$F$9+'ГКТ КБЭ'!$F$10</f>
        <v>1380.35</v>
      </c>
      <c r="X132" s="32" t="n">
        <f aca="false">VLOOKUP($A132+ROUND((COLUMN()-2)/24,5),'ОАО "АТС"'!$A$30:$F$773,6,FALSE())+'ГКТ КБЭ'!$J$7+'ГКТ КБЭ'!$F$9+'ГКТ КБЭ'!$F$10</f>
        <v>1448.37</v>
      </c>
      <c r="Y132" s="32" t="n">
        <f aca="false">VLOOKUP($A132+ROUND((COLUMN()-2)/24,5),'ОАО "АТС"'!$A$30:$F$773,6,FALSE())+'ГКТ КБЭ'!$J$7+'ГКТ КБЭ'!$F$9+'ГКТ КБЭ'!$F$10</f>
        <v>1365.35</v>
      </c>
    </row>
    <row r="133" customFormat="false" ht="15" hidden="false" customHeight="false" outlineLevel="0" collapsed="false">
      <c r="A133" s="31" t="n">
        <f aca="false">A132+1</f>
        <v>40970</v>
      </c>
      <c r="B133" s="32" t="n">
        <f aca="false">VLOOKUP($A133+ROUND((COLUMN()-2)/24,5),'ОАО "АТС"'!$A$30:$F$773,6,FALSE())+'ГКТ КБЭ'!$J$7+'ГКТ КБЭ'!$F$9+'ГКТ КБЭ'!$F$10</f>
        <v>1300.26</v>
      </c>
      <c r="C133" s="32" t="n">
        <f aca="false">VLOOKUP($A133+ROUND((COLUMN()-2)/24,5),'ОАО "АТС"'!$A$30:$F$773,6,FALSE())+'ГКТ КБЭ'!$J$7+'ГКТ КБЭ'!$F$9+'ГКТ КБЭ'!$F$10</f>
        <v>1238.64</v>
      </c>
      <c r="D133" s="32" t="n">
        <f aca="false">VLOOKUP($A133+ROUND((COLUMN()-2)/24,5),'ОАО "АТС"'!$A$30:$F$773,6,FALSE())+'ГКТ КБЭ'!$J$7+'ГКТ КБЭ'!$F$9+'ГКТ КБЭ'!$F$10</f>
        <v>1226.09</v>
      </c>
      <c r="E133" s="32" t="n">
        <f aca="false">VLOOKUP($A133+ROUND((COLUMN()-2)/24,5),'ОАО "АТС"'!$A$30:$F$773,6,FALSE())+'ГКТ КБЭ'!$J$7+'ГКТ КБЭ'!$F$9+'ГКТ КБЭ'!$F$10</f>
        <v>1219.25</v>
      </c>
      <c r="F133" s="32" t="n">
        <f aca="false">VLOOKUP($A133+ROUND((COLUMN()-2)/24,5),'ОАО "АТС"'!$A$30:$F$773,6,FALSE())+'ГКТ КБЭ'!$J$7+'ГКТ КБЭ'!$F$9+'ГКТ КБЭ'!$F$10</f>
        <v>1225.55</v>
      </c>
      <c r="G133" s="32" t="n">
        <f aca="false">VLOOKUP($A133+ROUND((COLUMN()-2)/24,5),'ОАО "АТС"'!$A$30:$F$773,6,FALSE())+'ГКТ КБЭ'!$J$7+'ГКТ КБЭ'!$F$9+'ГКТ КБЭ'!$F$10</f>
        <v>1233.68</v>
      </c>
      <c r="H133" s="32" t="n">
        <f aca="false">VLOOKUP($A133+ROUND((COLUMN()-2)/24,5),'ОАО "АТС"'!$A$30:$F$773,6,FALSE())+'ГКТ КБЭ'!$J$7+'ГКТ КБЭ'!$F$9+'ГКТ КБЭ'!$F$10</f>
        <v>1295.67</v>
      </c>
      <c r="I133" s="32" t="n">
        <f aca="false">VLOOKUP($A133+ROUND((COLUMN()-2)/24,5),'ОАО "АТС"'!$A$30:$F$773,6,FALSE())+'ГКТ КБЭ'!$J$7+'ГКТ КБЭ'!$F$9+'ГКТ КБЭ'!$F$10</f>
        <v>1247.96</v>
      </c>
      <c r="J133" s="32" t="n">
        <f aca="false">VLOOKUP($A133+ROUND((COLUMN()-2)/24,5),'ОАО "АТС"'!$A$30:$F$773,6,FALSE())+'ГКТ КБЭ'!$J$7+'ГКТ КБЭ'!$F$9+'ГКТ КБЭ'!$F$10</f>
        <v>1287.33</v>
      </c>
      <c r="K133" s="32" t="n">
        <f aca="false">VLOOKUP($A133+ROUND((COLUMN()-2)/24,5),'ОАО "АТС"'!$A$30:$F$773,6,FALSE())+'ГКТ КБЭ'!$J$7+'ГКТ КБЭ'!$F$9+'ГКТ КБЭ'!$F$10</f>
        <v>1233.94</v>
      </c>
      <c r="L133" s="32" t="n">
        <f aca="false">VLOOKUP($A133+ROUND((COLUMN()-2)/24,5),'ОАО "АТС"'!$A$30:$F$773,6,FALSE())+'ГКТ КБЭ'!$J$7+'ГКТ КБЭ'!$F$9+'ГКТ КБЭ'!$F$10</f>
        <v>1250.59</v>
      </c>
      <c r="M133" s="32" t="n">
        <f aca="false">VLOOKUP($A133+ROUND((COLUMN()-2)/24,5),'ОАО "АТС"'!$A$30:$F$773,6,FALSE())+'ГКТ КБЭ'!$J$7+'ГКТ КБЭ'!$F$9+'ГКТ КБЭ'!$F$10</f>
        <v>1322.37</v>
      </c>
      <c r="N133" s="32" t="n">
        <f aca="false">VLOOKUP($A133+ROUND((COLUMN()-2)/24,5),'ОАО "АТС"'!$A$30:$F$773,6,FALSE())+'ГКТ КБЭ'!$J$7+'ГКТ КБЭ'!$F$9+'ГКТ КБЭ'!$F$10</f>
        <v>1289.27</v>
      </c>
      <c r="O133" s="32" t="n">
        <f aca="false">VLOOKUP($A133+ROUND((COLUMN()-2)/24,5),'ОАО "АТС"'!$A$30:$F$773,6,FALSE())+'ГКТ КБЭ'!$J$7+'ГКТ КБЭ'!$F$9+'ГКТ КБЭ'!$F$10</f>
        <v>1271.12</v>
      </c>
      <c r="P133" s="32" t="n">
        <f aca="false">VLOOKUP($A133+ROUND((COLUMN()-2)/24,5),'ОАО "АТС"'!$A$30:$F$773,6,FALSE())+'ГКТ КБЭ'!$J$7+'ГКТ КБЭ'!$F$9+'ГКТ КБЭ'!$F$10</f>
        <v>1270.51</v>
      </c>
      <c r="Q133" s="32" t="n">
        <f aca="false">VLOOKUP($A133+ROUND((COLUMN()-2)/24,5),'ОАО "АТС"'!$A$30:$F$773,6,FALSE())+'ГКТ КБЭ'!$J$7+'ГКТ КБЭ'!$F$9+'ГКТ КБЭ'!$F$10</f>
        <v>1248.86</v>
      </c>
      <c r="R133" s="32" t="n">
        <f aca="false">VLOOKUP($A133+ROUND((COLUMN()-2)/24,5),'ОАО "АТС"'!$A$30:$F$773,6,FALSE())+'ГКТ КБЭ'!$J$7+'ГКТ КБЭ'!$F$9+'ГКТ КБЭ'!$F$10</f>
        <v>1253.54</v>
      </c>
      <c r="S133" s="32" t="n">
        <f aca="false">VLOOKUP($A133+ROUND((COLUMN()-2)/24,5),'ОАО "АТС"'!$A$30:$F$773,6,FALSE())+'ГКТ КБЭ'!$J$7+'ГКТ КБЭ'!$F$9+'ГКТ КБЭ'!$F$10</f>
        <v>1256.04</v>
      </c>
      <c r="T133" s="32" t="n">
        <f aca="false">VLOOKUP($A133+ROUND((COLUMN()-2)/24,5),'ОАО "АТС"'!$A$30:$F$773,6,FALSE())+'ГКТ КБЭ'!$J$7+'ГКТ КБЭ'!$F$9+'ГКТ КБЭ'!$F$10</f>
        <v>1224.39</v>
      </c>
      <c r="U133" s="32" t="n">
        <f aca="false">VLOOKUP($A133+ROUND((COLUMN()-2)/24,5),'ОАО "АТС"'!$A$30:$F$773,6,FALSE())+'ГКТ КБЭ'!$J$7+'ГКТ КБЭ'!$F$9+'ГКТ КБЭ'!$F$10</f>
        <v>1320.21</v>
      </c>
      <c r="V133" s="32" t="n">
        <f aca="false">VLOOKUP($A133+ROUND((COLUMN()-2)/24,5),'ОАО "АТС"'!$A$30:$F$773,6,FALSE())+'ГКТ КБЭ'!$J$7+'ГКТ КБЭ'!$F$9+'ГКТ КБЭ'!$F$10</f>
        <v>1334.23</v>
      </c>
      <c r="W133" s="32" t="n">
        <f aca="false">VLOOKUP($A133+ROUND((COLUMN()-2)/24,5),'ОАО "АТС"'!$A$30:$F$773,6,FALSE())+'ГКТ КБЭ'!$J$7+'ГКТ КБЭ'!$F$9+'ГКТ КБЭ'!$F$10</f>
        <v>1384.1</v>
      </c>
      <c r="X133" s="32" t="n">
        <f aca="false">VLOOKUP($A133+ROUND((COLUMN()-2)/24,5),'ОАО "АТС"'!$A$30:$F$773,6,FALSE())+'ГКТ КБЭ'!$J$7+'ГКТ КБЭ'!$F$9+'ГКТ КБЭ'!$F$10</f>
        <v>1454.05</v>
      </c>
      <c r="Y133" s="32" t="n">
        <f aca="false">VLOOKUP($A133+ROUND((COLUMN()-2)/24,5),'ОАО "АТС"'!$A$30:$F$773,6,FALSE())+'ГКТ КБЭ'!$J$7+'ГКТ КБЭ'!$F$9+'ГКТ КБЭ'!$F$10</f>
        <v>1364.84</v>
      </c>
    </row>
    <row r="134" customFormat="false" ht="15" hidden="false" customHeight="false" outlineLevel="0" collapsed="false">
      <c r="A134" s="31" t="n">
        <f aca="false">A133+1</f>
        <v>40971</v>
      </c>
      <c r="B134" s="32" t="n">
        <f aca="false">VLOOKUP($A134+ROUND((COLUMN()-2)/24,5),'ОАО "АТС"'!$A$30:$F$773,6,FALSE())+'ГКТ КБЭ'!$J$7+'ГКТ КБЭ'!$F$9+'ГКТ КБЭ'!$F$10</f>
        <v>1289.76</v>
      </c>
      <c r="C134" s="32" t="n">
        <f aca="false">VLOOKUP($A134+ROUND((COLUMN()-2)/24,5),'ОАО "АТС"'!$A$30:$F$773,6,FALSE())+'ГКТ КБЭ'!$J$7+'ГКТ КБЭ'!$F$9+'ГКТ КБЭ'!$F$10</f>
        <v>1222.79</v>
      </c>
      <c r="D134" s="32" t="n">
        <f aca="false">VLOOKUP($A134+ROUND((COLUMN()-2)/24,5),'ОАО "АТС"'!$A$30:$F$773,6,FALSE())+'ГКТ КБЭ'!$J$7+'ГКТ КБЭ'!$F$9+'ГКТ КБЭ'!$F$10</f>
        <v>1212.41</v>
      </c>
      <c r="E134" s="32" t="n">
        <f aca="false">VLOOKUP($A134+ROUND((COLUMN()-2)/24,5),'ОАО "АТС"'!$A$30:$F$773,6,FALSE())+'ГКТ КБЭ'!$J$7+'ГКТ КБЭ'!$F$9+'ГКТ КБЭ'!$F$10</f>
        <v>1212.22</v>
      </c>
      <c r="F134" s="32" t="n">
        <f aca="false">VLOOKUP($A134+ROUND((COLUMN()-2)/24,5),'ОАО "АТС"'!$A$30:$F$773,6,FALSE())+'ГКТ КБЭ'!$J$7+'ГКТ КБЭ'!$F$9+'ГКТ КБЭ'!$F$10</f>
        <v>1212.09</v>
      </c>
      <c r="G134" s="32" t="n">
        <f aca="false">VLOOKUP($A134+ROUND((COLUMN()-2)/24,5),'ОАО "АТС"'!$A$30:$F$773,6,FALSE())+'ГКТ КБЭ'!$J$7+'ГКТ КБЭ'!$F$9+'ГКТ КБЭ'!$F$10</f>
        <v>1212.7</v>
      </c>
      <c r="H134" s="32" t="n">
        <f aca="false">VLOOKUP($A134+ROUND((COLUMN()-2)/24,5),'ОАО "АТС"'!$A$30:$F$773,6,FALSE())+'ГКТ КБЭ'!$J$7+'ГКТ КБЭ'!$F$9+'ГКТ КБЭ'!$F$10</f>
        <v>1271.04</v>
      </c>
      <c r="I134" s="32" t="n">
        <f aca="false">VLOOKUP($A134+ROUND((COLUMN()-2)/24,5),'ОАО "АТС"'!$A$30:$F$773,6,FALSE())+'ГКТ КБЭ'!$J$7+'ГКТ КБЭ'!$F$9+'ГКТ КБЭ'!$F$10</f>
        <v>1363.15</v>
      </c>
      <c r="J134" s="32" t="n">
        <f aca="false">VLOOKUP($A134+ROUND((COLUMN()-2)/24,5),'ОАО "АТС"'!$A$30:$F$773,6,FALSE())+'ГКТ КБЭ'!$J$7+'ГКТ КБЭ'!$F$9+'ГКТ КБЭ'!$F$10</f>
        <v>1396.82</v>
      </c>
      <c r="K134" s="32" t="n">
        <f aca="false">VLOOKUP($A134+ROUND((COLUMN()-2)/24,5),'ОАО "АТС"'!$A$30:$F$773,6,FALSE())+'ГКТ КБЭ'!$J$7+'ГКТ КБЭ'!$F$9+'ГКТ КБЭ'!$F$10</f>
        <v>1268.89</v>
      </c>
      <c r="L134" s="32" t="n">
        <f aca="false">VLOOKUP($A134+ROUND((COLUMN()-2)/24,5),'ОАО "АТС"'!$A$30:$F$773,6,FALSE())+'ГКТ КБЭ'!$J$7+'ГКТ КБЭ'!$F$9+'ГКТ КБЭ'!$F$10</f>
        <v>1279.02</v>
      </c>
      <c r="M134" s="32" t="n">
        <f aca="false">VLOOKUP($A134+ROUND((COLUMN()-2)/24,5),'ОАО "АТС"'!$A$30:$F$773,6,FALSE())+'ГКТ КБЭ'!$J$7+'ГКТ КБЭ'!$F$9+'ГКТ КБЭ'!$F$10</f>
        <v>1285.46</v>
      </c>
      <c r="N134" s="32" t="n">
        <f aca="false">VLOOKUP($A134+ROUND((COLUMN()-2)/24,5),'ОАО "АТС"'!$A$30:$F$773,6,FALSE())+'ГКТ КБЭ'!$J$7+'ГКТ КБЭ'!$F$9+'ГКТ КБЭ'!$F$10</f>
        <v>1275.23</v>
      </c>
      <c r="O134" s="32" t="n">
        <f aca="false">VLOOKUP($A134+ROUND((COLUMN()-2)/24,5),'ОАО "АТС"'!$A$30:$F$773,6,FALSE())+'ГКТ КБЭ'!$J$7+'ГКТ КБЭ'!$F$9+'ГКТ КБЭ'!$F$10</f>
        <v>1407.79</v>
      </c>
      <c r="P134" s="32" t="n">
        <f aca="false">VLOOKUP($A134+ROUND((COLUMN()-2)/24,5),'ОАО "АТС"'!$A$30:$F$773,6,FALSE())+'ГКТ КБЭ'!$J$7+'ГКТ КБЭ'!$F$9+'ГКТ КБЭ'!$F$10</f>
        <v>1400.88</v>
      </c>
      <c r="Q134" s="32" t="n">
        <f aca="false">VLOOKUP($A134+ROUND((COLUMN()-2)/24,5),'ОАО "АТС"'!$A$30:$F$773,6,FALSE())+'ГКТ КБЭ'!$J$7+'ГКТ КБЭ'!$F$9+'ГКТ КБЭ'!$F$10</f>
        <v>1399.46</v>
      </c>
      <c r="R134" s="32" t="n">
        <f aca="false">VLOOKUP($A134+ROUND((COLUMN()-2)/24,5),'ОАО "АТС"'!$A$30:$F$773,6,FALSE())+'ГКТ КБЭ'!$J$7+'ГКТ КБЭ'!$F$9+'ГКТ КБЭ'!$F$10</f>
        <v>1256.89</v>
      </c>
      <c r="S134" s="32" t="n">
        <f aca="false">VLOOKUP($A134+ROUND((COLUMN()-2)/24,5),'ОАО "АТС"'!$A$30:$F$773,6,FALSE())+'ГКТ КБЭ'!$J$7+'ГКТ КБЭ'!$F$9+'ГКТ КБЭ'!$F$10</f>
        <v>1282.71</v>
      </c>
      <c r="T134" s="32" t="n">
        <f aca="false">VLOOKUP($A134+ROUND((COLUMN()-2)/24,5),'ОАО "АТС"'!$A$30:$F$773,6,FALSE())+'ГКТ КБЭ'!$J$7+'ГКТ КБЭ'!$F$9+'ГКТ КБЭ'!$F$10</f>
        <v>1319.42</v>
      </c>
      <c r="U134" s="32" t="n">
        <f aca="false">VLOOKUP($A134+ROUND((COLUMN()-2)/24,5),'ОАО "АТС"'!$A$30:$F$773,6,FALSE())+'ГКТ КБЭ'!$J$7+'ГКТ КБЭ'!$F$9+'ГКТ КБЭ'!$F$10</f>
        <v>1407.8</v>
      </c>
      <c r="V134" s="32" t="n">
        <f aca="false">VLOOKUP($A134+ROUND((COLUMN()-2)/24,5),'ОАО "АТС"'!$A$30:$F$773,6,FALSE())+'ГКТ КБЭ'!$J$7+'ГКТ КБЭ'!$F$9+'ГКТ КБЭ'!$F$10</f>
        <v>1422</v>
      </c>
      <c r="W134" s="32" t="n">
        <f aca="false">VLOOKUP($A134+ROUND((COLUMN()-2)/24,5),'ОАО "АТС"'!$A$30:$F$773,6,FALSE())+'ГКТ КБЭ'!$J$7+'ГКТ КБЭ'!$F$9+'ГКТ КБЭ'!$F$10</f>
        <v>1382.7</v>
      </c>
      <c r="X134" s="32" t="n">
        <f aca="false">VLOOKUP($A134+ROUND((COLUMN()-2)/24,5),'ОАО "АТС"'!$A$30:$F$773,6,FALSE())+'ГКТ КБЭ'!$J$7+'ГКТ КБЭ'!$F$9+'ГКТ КБЭ'!$F$10</f>
        <v>1306.11</v>
      </c>
      <c r="Y134" s="32" t="n">
        <f aca="false">VLOOKUP($A134+ROUND((COLUMN()-2)/24,5),'ОАО "АТС"'!$A$30:$F$773,6,FALSE())+'ГКТ КБЭ'!$J$7+'ГКТ КБЭ'!$F$9+'ГКТ КБЭ'!$F$10</f>
        <v>1360.96</v>
      </c>
    </row>
    <row r="135" customFormat="false" ht="15" hidden="false" customHeight="false" outlineLevel="0" collapsed="false">
      <c r="A135" s="31" t="n">
        <f aca="false">A134+1</f>
        <v>40972</v>
      </c>
      <c r="B135" s="32" t="n">
        <f aca="false">VLOOKUP($A135+ROUND((COLUMN()-2)/24,5),'ОАО "АТС"'!$A$30:$F$773,6,FALSE())+'ГКТ КБЭ'!$J$7+'ГКТ КБЭ'!$F$9+'ГКТ КБЭ'!$F$10</f>
        <v>1290.26</v>
      </c>
      <c r="C135" s="32" t="n">
        <f aca="false">VLOOKUP($A135+ROUND((COLUMN()-2)/24,5),'ОАО "АТС"'!$A$30:$F$773,6,FALSE())+'ГКТ КБЭ'!$J$7+'ГКТ КБЭ'!$F$9+'ГКТ КБЭ'!$F$10</f>
        <v>1232.48</v>
      </c>
      <c r="D135" s="32" t="n">
        <f aca="false">VLOOKUP($A135+ROUND((COLUMN()-2)/24,5),'ОАО "АТС"'!$A$30:$F$773,6,FALSE())+'ГКТ КБЭ'!$J$7+'ГКТ КБЭ'!$F$9+'ГКТ КБЭ'!$F$10</f>
        <v>1212.62</v>
      </c>
      <c r="E135" s="32" t="n">
        <f aca="false">VLOOKUP($A135+ROUND((COLUMN()-2)/24,5),'ОАО "АТС"'!$A$30:$F$773,6,FALSE())+'ГКТ КБЭ'!$J$7+'ГКТ КБЭ'!$F$9+'ГКТ КБЭ'!$F$10</f>
        <v>1212.49</v>
      </c>
      <c r="F135" s="32" t="n">
        <f aca="false">VLOOKUP($A135+ROUND((COLUMN()-2)/24,5),'ОАО "АТС"'!$A$30:$F$773,6,FALSE())+'ГКТ КБЭ'!$J$7+'ГКТ КБЭ'!$F$9+'ГКТ КБЭ'!$F$10</f>
        <v>1212.29</v>
      </c>
      <c r="G135" s="32" t="n">
        <f aca="false">VLOOKUP($A135+ROUND((COLUMN()-2)/24,5),'ОАО "АТС"'!$A$30:$F$773,6,FALSE())+'ГКТ КБЭ'!$J$7+'ГКТ КБЭ'!$F$9+'ГКТ КБЭ'!$F$10</f>
        <v>1211.87</v>
      </c>
      <c r="H135" s="32" t="n">
        <f aca="false">VLOOKUP($A135+ROUND((COLUMN()-2)/24,5),'ОАО "АТС"'!$A$30:$F$773,6,FALSE())+'ГКТ КБЭ'!$J$7+'ГКТ КБЭ'!$F$9+'ГКТ КБЭ'!$F$10</f>
        <v>1235.07</v>
      </c>
      <c r="I135" s="32" t="n">
        <f aca="false">VLOOKUP($A135+ROUND((COLUMN()-2)/24,5),'ОАО "АТС"'!$A$30:$F$773,6,FALSE())+'ГКТ КБЭ'!$J$7+'ГКТ КБЭ'!$F$9+'ГКТ КБЭ'!$F$10</f>
        <v>1287.81</v>
      </c>
      <c r="J135" s="32" t="n">
        <f aca="false">VLOOKUP($A135+ROUND((COLUMN()-2)/24,5),'ОАО "АТС"'!$A$30:$F$773,6,FALSE())+'ГКТ КБЭ'!$J$7+'ГКТ КБЭ'!$F$9+'ГКТ КБЭ'!$F$10</f>
        <v>1319.16</v>
      </c>
      <c r="K135" s="32" t="n">
        <f aca="false">VLOOKUP($A135+ROUND((COLUMN()-2)/24,5),'ОАО "АТС"'!$A$30:$F$773,6,FALSE())+'ГКТ КБЭ'!$J$7+'ГКТ КБЭ'!$F$9+'ГКТ КБЭ'!$F$10</f>
        <v>1234.48</v>
      </c>
      <c r="L135" s="32" t="n">
        <f aca="false">VLOOKUP($A135+ROUND((COLUMN()-2)/24,5),'ОАО "АТС"'!$A$30:$F$773,6,FALSE())+'ГКТ КБЭ'!$J$7+'ГКТ КБЭ'!$F$9+'ГКТ КБЭ'!$F$10</f>
        <v>1235.22</v>
      </c>
      <c r="M135" s="32" t="n">
        <f aca="false">VLOOKUP($A135+ROUND((COLUMN()-2)/24,5),'ОАО "АТС"'!$A$30:$F$773,6,FALSE())+'ГКТ КБЭ'!$J$7+'ГКТ КБЭ'!$F$9+'ГКТ КБЭ'!$F$10</f>
        <v>1229.51</v>
      </c>
      <c r="N135" s="32" t="n">
        <f aca="false">VLOOKUP($A135+ROUND((COLUMN()-2)/24,5),'ОАО "АТС"'!$A$30:$F$773,6,FALSE())+'ГКТ КБЭ'!$J$7+'ГКТ КБЭ'!$F$9+'ГКТ КБЭ'!$F$10</f>
        <v>1229.87</v>
      </c>
      <c r="O135" s="32" t="n">
        <f aca="false">VLOOKUP($A135+ROUND((COLUMN()-2)/24,5),'ОАО "АТС"'!$A$30:$F$773,6,FALSE())+'ГКТ КБЭ'!$J$7+'ГКТ КБЭ'!$F$9+'ГКТ КБЭ'!$F$10</f>
        <v>1359.73</v>
      </c>
      <c r="P135" s="32" t="n">
        <f aca="false">VLOOKUP($A135+ROUND((COLUMN()-2)/24,5),'ОАО "АТС"'!$A$30:$F$773,6,FALSE())+'ГКТ КБЭ'!$J$7+'ГКТ КБЭ'!$F$9+'ГКТ КБЭ'!$F$10</f>
        <v>1354.26</v>
      </c>
      <c r="Q135" s="32" t="n">
        <f aca="false">VLOOKUP($A135+ROUND((COLUMN()-2)/24,5),'ОАО "АТС"'!$A$30:$F$773,6,FALSE())+'ГКТ КБЭ'!$J$7+'ГКТ КБЭ'!$F$9+'ГКТ КБЭ'!$F$10</f>
        <v>1353.38</v>
      </c>
      <c r="R135" s="32" t="n">
        <f aca="false">VLOOKUP($A135+ROUND((COLUMN()-2)/24,5),'ОАО "АТС"'!$A$30:$F$773,6,FALSE())+'ГКТ КБЭ'!$J$7+'ГКТ КБЭ'!$F$9+'ГКТ КБЭ'!$F$10</f>
        <v>1230.09</v>
      </c>
      <c r="S135" s="32" t="n">
        <f aca="false">VLOOKUP($A135+ROUND((COLUMN()-2)/24,5),'ОАО "АТС"'!$A$30:$F$773,6,FALSE())+'ГКТ КБЭ'!$J$7+'ГКТ КБЭ'!$F$9+'ГКТ КБЭ'!$F$10</f>
        <v>1234.29</v>
      </c>
      <c r="T135" s="32" t="n">
        <f aca="false">VLOOKUP($A135+ROUND((COLUMN()-2)/24,5),'ОАО "АТС"'!$A$30:$F$773,6,FALSE())+'ГКТ КБЭ'!$J$7+'ГКТ КБЭ'!$F$9+'ГКТ КБЭ'!$F$10</f>
        <v>1290.13</v>
      </c>
      <c r="U135" s="32" t="n">
        <f aca="false">VLOOKUP($A135+ROUND((COLUMN()-2)/24,5),'ОАО "АТС"'!$A$30:$F$773,6,FALSE())+'ГКТ КБЭ'!$J$7+'ГКТ КБЭ'!$F$9+'ГКТ КБЭ'!$F$10</f>
        <v>1396.66</v>
      </c>
      <c r="V135" s="32" t="n">
        <f aca="false">VLOOKUP($A135+ROUND((COLUMN()-2)/24,5),'ОАО "АТС"'!$A$30:$F$773,6,FALSE())+'ГКТ КБЭ'!$J$7+'ГКТ КБЭ'!$F$9+'ГКТ КБЭ'!$F$10</f>
        <v>1418.19</v>
      </c>
      <c r="W135" s="32" t="n">
        <f aca="false">VLOOKUP($A135+ROUND((COLUMN()-2)/24,5),'ОАО "АТС"'!$A$30:$F$773,6,FALSE())+'ГКТ КБЭ'!$J$7+'ГКТ КБЭ'!$F$9+'ГКТ КБЭ'!$F$10</f>
        <v>1386.18</v>
      </c>
      <c r="X135" s="32" t="n">
        <f aca="false">VLOOKUP($A135+ROUND((COLUMN()-2)/24,5),'ОАО "АТС"'!$A$30:$F$773,6,FALSE())+'ГКТ КБЭ'!$J$7+'ГКТ КБЭ'!$F$9+'ГКТ КБЭ'!$F$10</f>
        <v>1306.45</v>
      </c>
      <c r="Y135" s="32" t="n">
        <f aca="false">VLOOKUP($A135+ROUND((COLUMN()-2)/24,5),'ОАО "АТС"'!$A$30:$F$773,6,FALSE())+'ГКТ КБЭ'!$J$7+'ГКТ КБЭ'!$F$9+'ГКТ КБЭ'!$F$10</f>
        <v>1350.29</v>
      </c>
    </row>
    <row r="136" customFormat="false" ht="15" hidden="false" customHeight="false" outlineLevel="0" collapsed="false">
      <c r="A136" s="31" t="n">
        <f aca="false">A135+1</f>
        <v>40973</v>
      </c>
      <c r="B136" s="32" t="n">
        <f aca="false">VLOOKUP($A136+ROUND((COLUMN()-2)/24,5),'ОАО "АТС"'!$A$30:$F$773,6,FALSE())+'ГКТ КБЭ'!$J$7+'ГКТ КБЭ'!$F$9+'ГКТ КБЭ'!$F$10</f>
        <v>1261.3</v>
      </c>
      <c r="C136" s="32" t="n">
        <f aca="false">VLOOKUP($A136+ROUND((COLUMN()-2)/24,5),'ОАО "АТС"'!$A$30:$F$773,6,FALSE())+'ГКТ КБЭ'!$J$7+'ГКТ КБЭ'!$F$9+'ГКТ КБЭ'!$F$10</f>
        <v>1214.96</v>
      </c>
      <c r="D136" s="32" t="n">
        <f aca="false">VLOOKUP($A136+ROUND((COLUMN()-2)/24,5),'ОАО "АТС"'!$A$30:$F$773,6,FALSE())+'ГКТ КБЭ'!$J$7+'ГКТ КБЭ'!$F$9+'ГКТ КБЭ'!$F$10</f>
        <v>1213.28</v>
      </c>
      <c r="E136" s="32" t="n">
        <f aca="false">VLOOKUP($A136+ROUND((COLUMN()-2)/24,5),'ОАО "АТС"'!$A$30:$F$773,6,FALSE())+'ГКТ КБЭ'!$J$7+'ГКТ КБЭ'!$F$9+'ГКТ КБЭ'!$F$10</f>
        <v>1212.23</v>
      </c>
      <c r="F136" s="32" t="n">
        <f aca="false">VLOOKUP($A136+ROUND((COLUMN()-2)/24,5),'ОАО "АТС"'!$A$30:$F$773,6,FALSE())+'ГКТ КБЭ'!$J$7+'ГКТ КБЭ'!$F$9+'ГКТ КБЭ'!$F$10</f>
        <v>1213.09</v>
      </c>
      <c r="G136" s="32" t="n">
        <f aca="false">VLOOKUP($A136+ROUND((COLUMN()-2)/24,5),'ОАО "АТС"'!$A$30:$F$773,6,FALSE())+'ГКТ КБЭ'!$J$7+'ГКТ КБЭ'!$F$9+'ГКТ КБЭ'!$F$10</f>
        <v>1214.31</v>
      </c>
      <c r="H136" s="32" t="n">
        <f aca="false">VLOOKUP($A136+ROUND((COLUMN()-2)/24,5),'ОАО "АТС"'!$A$30:$F$773,6,FALSE())+'ГКТ КБЭ'!$J$7+'ГКТ КБЭ'!$F$9+'ГКТ КБЭ'!$F$10</f>
        <v>1268.02</v>
      </c>
      <c r="I136" s="32" t="n">
        <f aca="false">VLOOKUP($A136+ROUND((COLUMN()-2)/24,5),'ОАО "АТС"'!$A$30:$F$773,6,FALSE())+'ГКТ КБЭ'!$J$7+'ГКТ КБЭ'!$F$9+'ГКТ КБЭ'!$F$10</f>
        <v>1229.28</v>
      </c>
      <c r="J136" s="32" t="n">
        <f aca="false">VLOOKUP($A136+ROUND((COLUMN()-2)/24,5),'ОАО "АТС"'!$A$30:$F$773,6,FALSE())+'ГКТ КБЭ'!$J$7+'ГКТ КБЭ'!$F$9+'ГКТ КБЭ'!$F$10</f>
        <v>1257.71</v>
      </c>
      <c r="K136" s="32" t="n">
        <f aca="false">VLOOKUP($A136+ROUND((COLUMN()-2)/24,5),'ОАО "АТС"'!$A$30:$F$773,6,FALSE())+'ГКТ КБЭ'!$J$7+'ГКТ КБЭ'!$F$9+'ГКТ КБЭ'!$F$10</f>
        <v>1232.26</v>
      </c>
      <c r="L136" s="32" t="n">
        <f aca="false">VLOOKUP($A136+ROUND((COLUMN()-2)/24,5),'ОАО "АТС"'!$A$30:$F$773,6,FALSE())+'ГКТ КБЭ'!$J$7+'ГКТ КБЭ'!$F$9+'ГКТ КБЭ'!$F$10</f>
        <v>1226.51</v>
      </c>
      <c r="M136" s="32" t="n">
        <f aca="false">VLOOKUP($A136+ROUND((COLUMN()-2)/24,5),'ОАО "АТС"'!$A$30:$F$773,6,FALSE())+'ГКТ КБЭ'!$J$7+'ГКТ КБЭ'!$F$9+'ГКТ КБЭ'!$F$10</f>
        <v>1317.84</v>
      </c>
      <c r="N136" s="32" t="n">
        <f aca="false">VLOOKUP($A136+ROUND((COLUMN()-2)/24,5),'ОАО "АТС"'!$A$30:$F$773,6,FALSE())+'ГКТ КБЭ'!$J$7+'ГКТ КБЭ'!$F$9+'ГКТ КБЭ'!$F$10</f>
        <v>1292.23</v>
      </c>
      <c r="O136" s="32" t="n">
        <f aca="false">VLOOKUP($A136+ROUND((COLUMN()-2)/24,5),'ОАО "АТС"'!$A$30:$F$773,6,FALSE())+'ГКТ КБЭ'!$J$7+'ГКТ КБЭ'!$F$9+'ГКТ КБЭ'!$F$10</f>
        <v>1284.62</v>
      </c>
      <c r="P136" s="32" t="n">
        <f aca="false">VLOOKUP($A136+ROUND((COLUMN()-2)/24,5),'ОАО "АТС"'!$A$30:$F$773,6,FALSE())+'ГКТ КБЭ'!$J$7+'ГКТ КБЭ'!$F$9+'ГКТ КБЭ'!$F$10</f>
        <v>1266.57</v>
      </c>
      <c r="Q136" s="32" t="n">
        <f aca="false">VLOOKUP($A136+ROUND((COLUMN()-2)/24,5),'ОАО "АТС"'!$A$30:$F$773,6,FALSE())+'ГКТ КБЭ'!$J$7+'ГКТ КБЭ'!$F$9+'ГКТ КБЭ'!$F$10</f>
        <v>1263.36</v>
      </c>
      <c r="R136" s="32" t="n">
        <f aca="false">VLOOKUP($A136+ROUND((COLUMN()-2)/24,5),'ОАО "АТС"'!$A$30:$F$773,6,FALSE())+'ГКТ КБЭ'!$J$7+'ГКТ КБЭ'!$F$9+'ГКТ КБЭ'!$F$10</f>
        <v>1263.37</v>
      </c>
      <c r="S136" s="32" t="n">
        <f aca="false">VLOOKUP($A136+ROUND((COLUMN()-2)/24,5),'ОАО "АТС"'!$A$30:$F$773,6,FALSE())+'ГКТ КБЭ'!$J$7+'ГКТ КБЭ'!$F$9+'ГКТ КБЭ'!$F$10</f>
        <v>1266.11</v>
      </c>
      <c r="T136" s="32" t="n">
        <f aca="false">VLOOKUP($A136+ROUND((COLUMN()-2)/24,5),'ОАО "АТС"'!$A$30:$F$773,6,FALSE())+'ГКТ КБЭ'!$J$7+'ГКТ КБЭ'!$F$9+'ГКТ КБЭ'!$F$10</f>
        <v>1224.03</v>
      </c>
      <c r="U136" s="32" t="n">
        <f aca="false">VLOOKUP($A136+ROUND((COLUMN()-2)/24,5),'ОАО "АТС"'!$A$30:$F$773,6,FALSE())+'ГКТ КБЭ'!$J$7+'ГКТ КБЭ'!$F$9+'ГКТ КБЭ'!$F$10</f>
        <v>1302.86</v>
      </c>
      <c r="V136" s="32" t="n">
        <f aca="false">VLOOKUP($A136+ROUND((COLUMN()-2)/24,5),'ОАО "АТС"'!$A$30:$F$773,6,FALSE())+'ГКТ КБЭ'!$J$7+'ГКТ КБЭ'!$F$9+'ГКТ КБЭ'!$F$10</f>
        <v>1312.49</v>
      </c>
      <c r="W136" s="32" t="n">
        <f aca="false">VLOOKUP($A136+ROUND((COLUMN()-2)/24,5),'ОАО "АТС"'!$A$30:$F$773,6,FALSE())+'ГКТ КБЭ'!$J$7+'ГКТ КБЭ'!$F$9+'ГКТ КБЭ'!$F$10</f>
        <v>1355.49</v>
      </c>
      <c r="X136" s="32" t="n">
        <f aca="false">VLOOKUP($A136+ROUND((COLUMN()-2)/24,5),'ОАО "АТС"'!$A$30:$F$773,6,FALSE())+'ГКТ КБЭ'!$J$7+'ГКТ КБЭ'!$F$9+'ГКТ КБЭ'!$F$10</f>
        <v>1426.59</v>
      </c>
      <c r="Y136" s="32" t="n">
        <f aca="false">VLOOKUP($A136+ROUND((COLUMN()-2)/24,5),'ОАО "АТС"'!$A$30:$F$773,6,FALSE())+'ГКТ КБЭ'!$J$7+'ГКТ КБЭ'!$F$9+'ГКТ КБЭ'!$F$10</f>
        <v>1347.51</v>
      </c>
    </row>
    <row r="137" customFormat="false" ht="15" hidden="false" customHeight="false" outlineLevel="0" collapsed="false">
      <c r="A137" s="31" t="n">
        <f aca="false">A136+1</f>
        <v>40974</v>
      </c>
      <c r="B137" s="32" t="n">
        <f aca="false">VLOOKUP($A137+ROUND((COLUMN()-2)/24,5),'ОАО "АТС"'!$A$30:$F$773,6,FALSE())+'ГКТ КБЭ'!$J$7+'ГКТ КБЭ'!$F$9+'ГКТ КБЭ'!$F$10</f>
        <v>1262.03</v>
      </c>
      <c r="C137" s="32" t="n">
        <f aca="false">VLOOKUP($A137+ROUND((COLUMN()-2)/24,5),'ОАО "АТС"'!$A$30:$F$773,6,FALSE())+'ГКТ КБЭ'!$J$7+'ГКТ КБЭ'!$F$9+'ГКТ КБЭ'!$F$10</f>
        <v>1216.79</v>
      </c>
      <c r="D137" s="32" t="n">
        <f aca="false">VLOOKUP($A137+ROUND((COLUMN()-2)/24,5),'ОАО "АТС"'!$A$30:$F$773,6,FALSE())+'ГКТ КБЭ'!$J$7+'ГКТ КБЭ'!$F$9+'ГКТ КБЭ'!$F$10</f>
        <v>1213.19</v>
      </c>
      <c r="E137" s="32" t="n">
        <f aca="false">VLOOKUP($A137+ROUND((COLUMN()-2)/24,5),'ОАО "АТС"'!$A$30:$F$773,6,FALSE())+'ГКТ КБЭ'!$J$7+'ГКТ КБЭ'!$F$9+'ГКТ КБЭ'!$F$10</f>
        <v>1213.5</v>
      </c>
      <c r="F137" s="32" t="n">
        <f aca="false">VLOOKUP($A137+ROUND((COLUMN()-2)/24,5),'ОАО "АТС"'!$A$30:$F$773,6,FALSE())+'ГКТ КБЭ'!$J$7+'ГКТ КБЭ'!$F$9+'ГКТ КБЭ'!$F$10</f>
        <v>1215.39</v>
      </c>
      <c r="G137" s="32" t="n">
        <f aca="false">VLOOKUP($A137+ROUND((COLUMN()-2)/24,5),'ОАО "АТС"'!$A$30:$F$773,6,FALSE())+'ГКТ КБЭ'!$J$7+'ГКТ КБЭ'!$F$9+'ГКТ КБЭ'!$F$10</f>
        <v>1215.78</v>
      </c>
      <c r="H137" s="32" t="n">
        <f aca="false">VLOOKUP($A137+ROUND((COLUMN()-2)/24,5),'ОАО "АТС"'!$A$30:$F$773,6,FALSE())+'ГКТ КБЭ'!$J$7+'ГКТ КБЭ'!$F$9+'ГКТ КБЭ'!$F$10</f>
        <v>1277.31</v>
      </c>
      <c r="I137" s="32" t="n">
        <f aca="false">VLOOKUP($A137+ROUND((COLUMN()-2)/24,5),'ОАО "АТС"'!$A$30:$F$773,6,FALSE())+'ГКТ КБЭ'!$J$7+'ГКТ КБЭ'!$F$9+'ГКТ КБЭ'!$F$10</f>
        <v>1230.14</v>
      </c>
      <c r="J137" s="32" t="n">
        <f aca="false">VLOOKUP($A137+ROUND((COLUMN()-2)/24,5),'ОАО "АТС"'!$A$30:$F$773,6,FALSE())+'ГКТ КБЭ'!$J$7+'ГКТ КБЭ'!$F$9+'ГКТ КБЭ'!$F$10</f>
        <v>1276.52</v>
      </c>
      <c r="K137" s="32" t="n">
        <f aca="false">VLOOKUP($A137+ROUND((COLUMN()-2)/24,5),'ОАО "АТС"'!$A$30:$F$773,6,FALSE())+'ГКТ КБЭ'!$J$7+'ГКТ КБЭ'!$F$9+'ГКТ КБЭ'!$F$10</f>
        <v>1232.77</v>
      </c>
      <c r="L137" s="32" t="n">
        <f aca="false">VLOOKUP($A137+ROUND((COLUMN()-2)/24,5),'ОАО "АТС"'!$A$30:$F$773,6,FALSE())+'ГКТ КБЭ'!$J$7+'ГКТ КБЭ'!$F$9+'ГКТ КБЭ'!$F$10</f>
        <v>1248.68</v>
      </c>
      <c r="M137" s="32" t="n">
        <f aca="false">VLOOKUP($A137+ROUND((COLUMN()-2)/24,5),'ОАО "АТС"'!$A$30:$F$773,6,FALSE())+'ГКТ КБЭ'!$J$7+'ГКТ КБЭ'!$F$9+'ГКТ КБЭ'!$F$10</f>
        <v>1326.91</v>
      </c>
      <c r="N137" s="32" t="n">
        <f aca="false">VLOOKUP($A137+ROUND((COLUMN()-2)/24,5),'ОАО "АТС"'!$A$30:$F$773,6,FALSE())+'ГКТ КБЭ'!$J$7+'ГКТ КБЭ'!$F$9+'ГКТ КБЭ'!$F$10</f>
        <v>1299.28</v>
      </c>
      <c r="O137" s="32" t="n">
        <f aca="false">VLOOKUP($A137+ROUND((COLUMN()-2)/24,5),'ОАО "АТС"'!$A$30:$F$773,6,FALSE())+'ГКТ КБЭ'!$J$7+'ГКТ КБЭ'!$F$9+'ГКТ КБЭ'!$F$10</f>
        <v>1286.62</v>
      </c>
      <c r="P137" s="32" t="n">
        <f aca="false">VLOOKUP($A137+ROUND((COLUMN()-2)/24,5),'ОАО "АТС"'!$A$30:$F$773,6,FALSE())+'ГКТ КБЭ'!$J$7+'ГКТ КБЭ'!$F$9+'ГКТ КБЭ'!$F$10</f>
        <v>1282.5</v>
      </c>
      <c r="Q137" s="32" t="n">
        <f aca="false">VLOOKUP($A137+ROUND((COLUMN()-2)/24,5),'ОАО "АТС"'!$A$30:$F$773,6,FALSE())+'ГКТ КБЭ'!$J$7+'ГКТ КБЭ'!$F$9+'ГКТ КБЭ'!$F$10</f>
        <v>1281.28</v>
      </c>
      <c r="R137" s="32" t="n">
        <f aca="false">VLOOKUP($A137+ROUND((COLUMN()-2)/24,5),'ОАО "АТС"'!$A$30:$F$773,6,FALSE())+'ГКТ КБЭ'!$J$7+'ГКТ КБЭ'!$F$9+'ГКТ КБЭ'!$F$10</f>
        <v>1275.68</v>
      </c>
      <c r="S137" s="32" t="n">
        <f aca="false">VLOOKUP($A137+ROUND((COLUMN()-2)/24,5),'ОАО "АТС"'!$A$30:$F$773,6,FALSE())+'ГКТ КБЭ'!$J$7+'ГКТ КБЭ'!$F$9+'ГКТ КБЭ'!$F$10</f>
        <v>1277.53</v>
      </c>
      <c r="T137" s="32" t="n">
        <f aca="false">VLOOKUP($A137+ROUND((COLUMN()-2)/24,5),'ОАО "АТС"'!$A$30:$F$773,6,FALSE())+'ГКТ КБЭ'!$J$7+'ГКТ КБЭ'!$F$9+'ГКТ КБЭ'!$F$10</f>
        <v>1226.79</v>
      </c>
      <c r="U137" s="32" t="n">
        <f aca="false">VLOOKUP($A137+ROUND((COLUMN()-2)/24,5),'ОАО "АТС"'!$A$30:$F$773,6,FALSE())+'ГКТ КБЭ'!$J$7+'ГКТ КБЭ'!$F$9+'ГКТ КБЭ'!$F$10</f>
        <v>1303.59</v>
      </c>
      <c r="V137" s="32" t="n">
        <f aca="false">VLOOKUP($A137+ROUND((COLUMN()-2)/24,5),'ОАО "АТС"'!$A$30:$F$773,6,FALSE())+'ГКТ КБЭ'!$J$7+'ГКТ КБЭ'!$F$9+'ГКТ КБЭ'!$F$10</f>
        <v>1313.01</v>
      </c>
      <c r="W137" s="32" t="n">
        <f aca="false">VLOOKUP($A137+ROUND((COLUMN()-2)/24,5),'ОАО "АТС"'!$A$30:$F$773,6,FALSE())+'ГКТ КБЭ'!$J$7+'ГКТ КБЭ'!$F$9+'ГКТ КБЭ'!$F$10</f>
        <v>1355.47</v>
      </c>
      <c r="X137" s="32" t="n">
        <f aca="false">VLOOKUP($A137+ROUND((COLUMN()-2)/24,5),'ОАО "АТС"'!$A$30:$F$773,6,FALSE())+'ГКТ КБЭ'!$J$7+'ГКТ КБЭ'!$F$9+'ГКТ КБЭ'!$F$10</f>
        <v>1427.44</v>
      </c>
      <c r="Y137" s="32" t="n">
        <f aca="false">VLOOKUP($A137+ROUND((COLUMN()-2)/24,5),'ОАО "АТС"'!$A$30:$F$773,6,FALSE())+'ГКТ КБЭ'!$J$7+'ГКТ КБЭ'!$F$9+'ГКТ КБЭ'!$F$10</f>
        <v>1349.85</v>
      </c>
    </row>
    <row r="138" customFormat="false" ht="15" hidden="false" customHeight="false" outlineLevel="0" collapsed="false">
      <c r="A138" s="31" t="n">
        <f aca="false">A137+1</f>
        <v>40975</v>
      </c>
      <c r="B138" s="32" t="n">
        <f aca="false">VLOOKUP($A138+ROUND((COLUMN()-2)/24,5),'ОАО "АТС"'!$A$30:$F$773,6,FALSE())+'ГКТ КБЭ'!$J$7+'ГКТ КБЭ'!$F$9+'ГКТ КБЭ'!$F$10</f>
        <v>1264.56</v>
      </c>
      <c r="C138" s="32" t="n">
        <f aca="false">VLOOKUP($A138+ROUND((COLUMN()-2)/24,5),'ОАО "АТС"'!$A$30:$F$773,6,FALSE())+'ГКТ КБЭ'!$J$7+'ГКТ КБЭ'!$F$9+'ГКТ КБЭ'!$F$10</f>
        <v>1216.67</v>
      </c>
      <c r="D138" s="32" t="n">
        <f aca="false">VLOOKUP($A138+ROUND((COLUMN()-2)/24,5),'ОАО "АТС"'!$A$30:$F$773,6,FALSE())+'ГКТ КБЭ'!$J$7+'ГКТ КБЭ'!$F$9+'ГКТ КБЭ'!$F$10</f>
        <v>1213.78</v>
      </c>
      <c r="E138" s="32" t="n">
        <f aca="false">VLOOKUP($A138+ROUND((COLUMN()-2)/24,5),'ОАО "АТС"'!$A$30:$F$773,6,FALSE())+'ГКТ КБЭ'!$J$7+'ГКТ КБЭ'!$F$9+'ГКТ КБЭ'!$F$10</f>
        <v>1214.52</v>
      </c>
      <c r="F138" s="32" t="n">
        <f aca="false">VLOOKUP($A138+ROUND((COLUMN()-2)/24,5),'ОАО "АТС"'!$A$30:$F$773,6,FALSE())+'ГКТ КБЭ'!$J$7+'ГКТ КБЭ'!$F$9+'ГКТ КБЭ'!$F$10</f>
        <v>1219.4</v>
      </c>
      <c r="G138" s="32" t="n">
        <f aca="false">VLOOKUP($A138+ROUND((COLUMN()-2)/24,5),'ОАО "АТС"'!$A$30:$F$773,6,FALSE())+'ГКТ КБЭ'!$J$7+'ГКТ КБЭ'!$F$9+'ГКТ КБЭ'!$F$10</f>
        <v>1221.69</v>
      </c>
      <c r="H138" s="32" t="n">
        <f aca="false">VLOOKUP($A138+ROUND((COLUMN()-2)/24,5),'ОАО "АТС"'!$A$30:$F$773,6,FALSE())+'ГКТ КБЭ'!$J$7+'ГКТ КБЭ'!$F$9+'ГКТ КБЭ'!$F$10</f>
        <v>1282.85</v>
      </c>
      <c r="I138" s="32" t="n">
        <f aca="false">VLOOKUP($A138+ROUND((COLUMN()-2)/24,5),'ОАО "АТС"'!$A$30:$F$773,6,FALSE())+'ГКТ КБЭ'!$J$7+'ГКТ КБЭ'!$F$9+'ГКТ КБЭ'!$F$10</f>
        <v>1226.84</v>
      </c>
      <c r="J138" s="32" t="n">
        <f aca="false">VLOOKUP($A138+ROUND((COLUMN()-2)/24,5),'ОАО "АТС"'!$A$30:$F$773,6,FALSE())+'ГКТ КБЭ'!$J$7+'ГКТ КБЭ'!$F$9+'ГКТ КБЭ'!$F$10</f>
        <v>1280</v>
      </c>
      <c r="K138" s="32" t="n">
        <f aca="false">VLOOKUP($A138+ROUND((COLUMN()-2)/24,5),'ОАО "АТС"'!$A$30:$F$773,6,FALSE())+'ГКТ КБЭ'!$J$7+'ГКТ КБЭ'!$F$9+'ГКТ КБЭ'!$F$10</f>
        <v>1238.42</v>
      </c>
      <c r="L138" s="32" t="n">
        <f aca="false">VLOOKUP($A138+ROUND((COLUMN()-2)/24,5),'ОАО "АТС"'!$A$30:$F$773,6,FALSE())+'ГКТ КБЭ'!$J$7+'ГКТ КБЭ'!$F$9+'ГКТ КБЭ'!$F$10</f>
        <v>1245.44</v>
      </c>
      <c r="M138" s="32" t="n">
        <f aca="false">VLOOKUP($A138+ROUND((COLUMN()-2)/24,5),'ОАО "АТС"'!$A$30:$F$773,6,FALSE())+'ГКТ КБЭ'!$J$7+'ГКТ КБЭ'!$F$9+'ГКТ КБЭ'!$F$10</f>
        <v>1330.99</v>
      </c>
      <c r="N138" s="32" t="n">
        <f aca="false">VLOOKUP($A138+ROUND((COLUMN()-2)/24,5),'ОАО "АТС"'!$A$30:$F$773,6,FALSE())+'ГКТ КБЭ'!$J$7+'ГКТ КБЭ'!$F$9+'ГКТ КБЭ'!$F$10</f>
        <v>1302.99</v>
      </c>
      <c r="O138" s="32" t="n">
        <f aca="false">VLOOKUP($A138+ROUND((COLUMN()-2)/24,5),'ОАО "АТС"'!$A$30:$F$773,6,FALSE())+'ГКТ КБЭ'!$J$7+'ГКТ КБЭ'!$F$9+'ГКТ КБЭ'!$F$10</f>
        <v>1288.58</v>
      </c>
      <c r="P138" s="32" t="n">
        <f aca="false">VLOOKUP($A138+ROUND((COLUMN()-2)/24,5),'ОАО "АТС"'!$A$30:$F$773,6,FALSE())+'ГКТ КБЭ'!$J$7+'ГКТ КБЭ'!$F$9+'ГКТ КБЭ'!$F$10</f>
        <v>1284.36</v>
      </c>
      <c r="Q138" s="32" t="n">
        <f aca="false">VLOOKUP($A138+ROUND((COLUMN()-2)/24,5),'ОАО "АТС"'!$A$30:$F$773,6,FALSE())+'ГКТ КБЭ'!$J$7+'ГКТ КБЭ'!$F$9+'ГКТ КБЭ'!$F$10</f>
        <v>1279.89</v>
      </c>
      <c r="R138" s="32" t="n">
        <f aca="false">VLOOKUP($A138+ROUND((COLUMN()-2)/24,5),'ОАО "АТС"'!$A$30:$F$773,6,FALSE())+'ГКТ КБЭ'!$J$7+'ГКТ КБЭ'!$F$9+'ГКТ КБЭ'!$F$10</f>
        <v>1273.82</v>
      </c>
      <c r="S138" s="32" t="n">
        <f aca="false">VLOOKUP($A138+ROUND((COLUMN()-2)/24,5),'ОАО "АТС"'!$A$30:$F$773,6,FALSE())+'ГКТ КБЭ'!$J$7+'ГКТ КБЭ'!$F$9+'ГКТ КБЭ'!$F$10</f>
        <v>1262.4</v>
      </c>
      <c r="T138" s="32" t="n">
        <f aca="false">VLOOKUP($A138+ROUND((COLUMN()-2)/24,5),'ОАО "АТС"'!$A$30:$F$773,6,FALSE())+'ГКТ КБЭ'!$J$7+'ГКТ КБЭ'!$F$9+'ГКТ КБЭ'!$F$10</f>
        <v>1232.35</v>
      </c>
      <c r="U138" s="32" t="n">
        <f aca="false">VLOOKUP($A138+ROUND((COLUMN()-2)/24,5),'ОАО "АТС"'!$A$30:$F$773,6,FALSE())+'ГКТ КБЭ'!$J$7+'ГКТ КБЭ'!$F$9+'ГКТ КБЭ'!$F$10</f>
        <v>1309.24</v>
      </c>
      <c r="V138" s="32" t="n">
        <f aca="false">VLOOKUP($A138+ROUND((COLUMN()-2)/24,5),'ОАО "АТС"'!$A$30:$F$773,6,FALSE())+'ГКТ КБЭ'!$J$7+'ГКТ КБЭ'!$F$9+'ГКТ КБЭ'!$F$10</f>
        <v>1322.78</v>
      </c>
      <c r="W138" s="32" t="n">
        <f aca="false">VLOOKUP($A138+ROUND((COLUMN()-2)/24,5),'ОАО "АТС"'!$A$30:$F$773,6,FALSE())+'ГКТ КБЭ'!$J$7+'ГКТ КБЭ'!$F$9+'ГКТ КБЭ'!$F$10</f>
        <v>1373.49</v>
      </c>
      <c r="X138" s="32" t="n">
        <f aca="false">VLOOKUP($A138+ROUND((COLUMN()-2)/24,5),'ОАО "АТС"'!$A$30:$F$773,6,FALSE())+'ГКТ КБЭ'!$J$7+'ГКТ КБЭ'!$F$9+'ГКТ КБЭ'!$F$10</f>
        <v>1436.75</v>
      </c>
      <c r="Y138" s="32" t="n">
        <f aca="false">VLOOKUP($A138+ROUND((COLUMN()-2)/24,5),'ОАО "АТС"'!$A$30:$F$773,6,FALSE())+'ГКТ КБЭ'!$J$7+'ГКТ КБЭ'!$F$9+'ГКТ КБЭ'!$F$10</f>
        <v>1352.19</v>
      </c>
    </row>
    <row r="139" customFormat="false" ht="15" hidden="false" customHeight="false" outlineLevel="0" collapsed="false">
      <c r="A139" s="31" t="n">
        <f aca="false">A138+1</f>
        <v>40976</v>
      </c>
      <c r="B139" s="32" t="n">
        <f aca="false">VLOOKUP($A139+ROUND((COLUMN()-2)/24,5),'ОАО "АТС"'!$A$30:$F$773,6,FALSE())+'ГКТ КБЭ'!$J$7+'ГКТ КБЭ'!$F$9+'ГКТ КБЭ'!$F$10</f>
        <v>1265</v>
      </c>
      <c r="C139" s="32" t="n">
        <f aca="false">VLOOKUP($A139+ROUND((COLUMN()-2)/24,5),'ОАО "АТС"'!$A$30:$F$773,6,FALSE())+'ГКТ КБЭ'!$J$7+'ГКТ КБЭ'!$F$9+'ГКТ КБЭ'!$F$10</f>
        <v>1218.06</v>
      </c>
      <c r="D139" s="32" t="n">
        <f aca="false">VLOOKUP($A139+ROUND((COLUMN()-2)/24,5),'ОАО "АТС"'!$A$30:$F$773,6,FALSE())+'ГКТ КБЭ'!$J$7+'ГКТ КБЭ'!$F$9+'ГКТ КБЭ'!$F$10</f>
        <v>1216.94</v>
      </c>
      <c r="E139" s="32" t="n">
        <f aca="false">VLOOKUP($A139+ROUND((COLUMN()-2)/24,5),'ОАО "АТС"'!$A$30:$F$773,6,FALSE())+'ГКТ КБЭ'!$J$7+'ГКТ КБЭ'!$F$9+'ГКТ КБЭ'!$F$10</f>
        <v>1217.62</v>
      </c>
      <c r="F139" s="32" t="n">
        <f aca="false">VLOOKUP($A139+ROUND((COLUMN()-2)/24,5),'ОАО "АТС"'!$A$30:$F$773,6,FALSE())+'ГКТ КБЭ'!$J$7+'ГКТ КБЭ'!$F$9+'ГКТ КБЭ'!$F$10</f>
        <v>1220.97</v>
      </c>
      <c r="G139" s="32" t="n">
        <f aca="false">VLOOKUP($A139+ROUND((COLUMN()-2)/24,5),'ОАО "АТС"'!$A$30:$F$773,6,FALSE())+'ГКТ КБЭ'!$J$7+'ГКТ КБЭ'!$F$9+'ГКТ КБЭ'!$F$10</f>
        <v>1220.1</v>
      </c>
      <c r="H139" s="32" t="n">
        <f aca="false">VLOOKUP($A139+ROUND((COLUMN()-2)/24,5),'ОАО "АТС"'!$A$30:$F$773,6,FALSE())+'ГКТ КБЭ'!$J$7+'ГКТ КБЭ'!$F$9+'ГКТ КБЭ'!$F$10</f>
        <v>1235.72</v>
      </c>
      <c r="I139" s="32" t="n">
        <f aca="false">VLOOKUP($A139+ROUND((COLUMN()-2)/24,5),'ОАО "АТС"'!$A$30:$F$773,6,FALSE())+'ГКТ КБЭ'!$J$7+'ГКТ КБЭ'!$F$9+'ГКТ КБЭ'!$F$10</f>
        <v>1272.56</v>
      </c>
      <c r="J139" s="32" t="n">
        <f aca="false">VLOOKUP($A139+ROUND((COLUMN()-2)/24,5),'ОАО "АТС"'!$A$30:$F$773,6,FALSE())+'ГКТ КБЭ'!$J$7+'ГКТ КБЭ'!$F$9+'ГКТ КБЭ'!$F$10</f>
        <v>1298.58</v>
      </c>
      <c r="K139" s="32" t="n">
        <f aca="false">VLOOKUP($A139+ROUND((COLUMN()-2)/24,5),'ОАО "АТС"'!$A$30:$F$773,6,FALSE())+'ГКТ КБЭ'!$J$7+'ГКТ КБЭ'!$F$9+'ГКТ КБЭ'!$F$10</f>
        <v>1233.6</v>
      </c>
      <c r="L139" s="32" t="n">
        <f aca="false">VLOOKUP($A139+ROUND((COLUMN()-2)/24,5),'ОАО "АТС"'!$A$30:$F$773,6,FALSE())+'ГКТ КБЭ'!$J$7+'ГКТ КБЭ'!$F$9+'ГКТ КБЭ'!$F$10</f>
        <v>1240.55</v>
      </c>
      <c r="M139" s="32" t="n">
        <f aca="false">VLOOKUP($A139+ROUND((COLUMN()-2)/24,5),'ОАО "АТС"'!$A$30:$F$773,6,FALSE())+'ГКТ КБЭ'!$J$7+'ГКТ КБЭ'!$F$9+'ГКТ КБЭ'!$F$10</f>
        <v>1235.53</v>
      </c>
      <c r="N139" s="32" t="n">
        <f aca="false">VLOOKUP($A139+ROUND((COLUMN()-2)/24,5),'ОАО "АТС"'!$A$30:$F$773,6,FALSE())+'ГКТ КБЭ'!$J$7+'ГКТ КБЭ'!$F$9+'ГКТ КБЭ'!$F$10</f>
        <v>1236.21</v>
      </c>
      <c r="O139" s="32" t="n">
        <f aca="false">VLOOKUP($A139+ROUND((COLUMN()-2)/24,5),'ОАО "АТС"'!$A$30:$F$773,6,FALSE())+'ГКТ КБЭ'!$J$7+'ГКТ КБЭ'!$F$9+'ГКТ КБЭ'!$F$10</f>
        <v>1346.21</v>
      </c>
      <c r="P139" s="32" t="n">
        <f aca="false">VLOOKUP($A139+ROUND((COLUMN()-2)/24,5),'ОАО "АТС"'!$A$30:$F$773,6,FALSE())+'ГКТ КБЭ'!$J$7+'ГКТ КБЭ'!$F$9+'ГКТ КБЭ'!$F$10</f>
        <v>1337.38</v>
      </c>
      <c r="Q139" s="32" t="n">
        <f aca="false">VLOOKUP($A139+ROUND((COLUMN()-2)/24,5),'ОАО "АТС"'!$A$30:$F$773,6,FALSE())+'ГКТ КБЭ'!$J$7+'ГКТ КБЭ'!$F$9+'ГКТ КБЭ'!$F$10</f>
        <v>1353.89</v>
      </c>
      <c r="R139" s="32" t="n">
        <f aca="false">VLOOKUP($A139+ROUND((COLUMN()-2)/24,5),'ОАО "АТС"'!$A$30:$F$773,6,FALSE())+'ГКТ КБЭ'!$J$7+'ГКТ КБЭ'!$F$9+'ГКТ КБЭ'!$F$10</f>
        <v>1235.79</v>
      </c>
      <c r="S139" s="32" t="n">
        <f aca="false">VLOOKUP($A139+ROUND((COLUMN()-2)/24,5),'ОАО "АТС"'!$A$30:$F$773,6,FALSE())+'ГКТ КБЭ'!$J$7+'ГКТ КБЭ'!$F$9+'ГКТ КБЭ'!$F$10</f>
        <v>1239.02</v>
      </c>
      <c r="T139" s="32" t="n">
        <f aca="false">VLOOKUP($A139+ROUND((COLUMN()-2)/24,5),'ОАО "АТС"'!$A$30:$F$773,6,FALSE())+'ГКТ КБЭ'!$J$7+'ГКТ КБЭ'!$F$9+'ГКТ КБЭ'!$F$10</f>
        <v>1253.06</v>
      </c>
      <c r="U139" s="32" t="n">
        <f aca="false">VLOOKUP($A139+ROUND((COLUMN()-2)/24,5),'ОАО "АТС"'!$A$30:$F$773,6,FALSE())+'ГКТ КБЭ'!$J$7+'ГКТ КБЭ'!$F$9+'ГКТ КБЭ'!$F$10</f>
        <v>1387.4</v>
      </c>
      <c r="V139" s="32" t="n">
        <f aca="false">VLOOKUP($A139+ROUND((COLUMN()-2)/24,5),'ОАО "АТС"'!$A$30:$F$773,6,FALSE())+'ГКТ КБЭ'!$J$7+'ГКТ КБЭ'!$F$9+'ГКТ КБЭ'!$F$10</f>
        <v>1407.14</v>
      </c>
      <c r="W139" s="32" t="n">
        <f aca="false">VLOOKUP($A139+ROUND((COLUMN()-2)/24,5),'ОАО "АТС"'!$A$30:$F$773,6,FALSE())+'ГКТ КБЭ'!$J$7+'ГКТ КБЭ'!$F$9+'ГКТ КБЭ'!$F$10</f>
        <v>1385.9</v>
      </c>
      <c r="X139" s="32" t="n">
        <f aca="false">VLOOKUP($A139+ROUND((COLUMN()-2)/24,5),'ОАО "АТС"'!$A$30:$F$773,6,FALSE())+'ГКТ КБЭ'!$J$7+'ГКТ КБЭ'!$F$9+'ГКТ КБЭ'!$F$10</f>
        <v>1297.73</v>
      </c>
      <c r="Y139" s="32" t="n">
        <f aca="false">VLOOKUP($A139+ROUND((COLUMN()-2)/24,5),'ОАО "АТС"'!$A$30:$F$773,6,FALSE())+'ГКТ КБЭ'!$J$7+'ГКТ КБЭ'!$F$9+'ГКТ КБЭ'!$F$10</f>
        <v>1354.2</v>
      </c>
    </row>
    <row r="140" customFormat="false" ht="15" hidden="false" customHeight="false" outlineLevel="0" collapsed="false">
      <c r="A140" s="31" t="n">
        <f aca="false">A139+1</f>
        <v>40977</v>
      </c>
      <c r="B140" s="32" t="n">
        <f aca="false">VLOOKUP($A140+ROUND((COLUMN()-2)/24,5),'ОАО "АТС"'!$A$30:$F$773,6,FALSE())+'ГКТ КБЭ'!$J$7+'ГКТ КБЭ'!$F$9+'ГКТ КБЭ'!$F$10</f>
        <v>1269.72</v>
      </c>
      <c r="C140" s="32" t="n">
        <f aca="false">VLOOKUP($A140+ROUND((COLUMN()-2)/24,5),'ОАО "АТС"'!$A$30:$F$773,6,FALSE())+'ГКТ КБЭ'!$J$7+'ГКТ КБЭ'!$F$9+'ГКТ КБЭ'!$F$10</f>
        <v>1218.54</v>
      </c>
      <c r="D140" s="32" t="n">
        <f aca="false">VLOOKUP($A140+ROUND((COLUMN()-2)/24,5),'ОАО "АТС"'!$A$30:$F$773,6,FALSE())+'ГКТ КБЭ'!$J$7+'ГКТ КБЭ'!$F$9+'ГКТ КБЭ'!$F$10</f>
        <v>1215.1</v>
      </c>
      <c r="E140" s="32" t="n">
        <f aca="false">VLOOKUP($A140+ROUND((COLUMN()-2)/24,5),'ОАО "АТС"'!$A$30:$F$773,6,FALSE())+'ГКТ КБЭ'!$J$7+'ГКТ КБЭ'!$F$9+'ГКТ КБЭ'!$F$10</f>
        <v>1219.23</v>
      </c>
      <c r="F140" s="32" t="n">
        <f aca="false">VLOOKUP($A140+ROUND((COLUMN()-2)/24,5),'ОАО "АТС"'!$A$30:$F$773,6,FALSE())+'ГКТ КБЭ'!$J$7+'ГКТ КБЭ'!$F$9+'ГКТ КБЭ'!$F$10</f>
        <v>1215.41</v>
      </c>
      <c r="G140" s="32" t="n">
        <f aca="false">VLOOKUP($A140+ROUND((COLUMN()-2)/24,5),'ОАО "АТС"'!$A$30:$F$773,6,FALSE())+'ГКТ КБЭ'!$J$7+'ГКТ КБЭ'!$F$9+'ГКТ КБЭ'!$F$10</f>
        <v>1217.17</v>
      </c>
      <c r="H140" s="32" t="n">
        <f aca="false">VLOOKUP($A140+ROUND((COLUMN()-2)/24,5),'ОАО "АТС"'!$A$30:$F$773,6,FALSE())+'ГКТ КБЭ'!$J$7+'ГКТ КБЭ'!$F$9+'ГКТ КБЭ'!$F$10</f>
        <v>1232.94</v>
      </c>
      <c r="I140" s="32" t="n">
        <f aca="false">VLOOKUP($A140+ROUND((COLUMN()-2)/24,5),'ОАО "АТС"'!$A$30:$F$773,6,FALSE())+'ГКТ КБЭ'!$J$7+'ГКТ КБЭ'!$F$9+'ГКТ КБЭ'!$F$10</f>
        <v>1266.31</v>
      </c>
      <c r="J140" s="32" t="n">
        <f aca="false">VLOOKUP($A140+ROUND((COLUMN()-2)/24,5),'ОАО "АТС"'!$A$30:$F$773,6,FALSE())+'ГКТ КБЭ'!$J$7+'ГКТ КБЭ'!$F$9+'ГКТ КБЭ'!$F$10</f>
        <v>1311.21</v>
      </c>
      <c r="K140" s="32" t="n">
        <f aca="false">VLOOKUP($A140+ROUND((COLUMN()-2)/24,5),'ОАО "АТС"'!$A$30:$F$773,6,FALSE())+'ГКТ КБЭ'!$J$7+'ГКТ КБЭ'!$F$9+'ГКТ КБЭ'!$F$10</f>
        <v>1233.29</v>
      </c>
      <c r="L140" s="32" t="n">
        <f aca="false">VLOOKUP($A140+ROUND((COLUMN()-2)/24,5),'ОАО "АТС"'!$A$30:$F$773,6,FALSE())+'ГКТ КБЭ'!$J$7+'ГКТ КБЭ'!$F$9+'ГКТ КБЭ'!$F$10</f>
        <v>1239.97</v>
      </c>
      <c r="M140" s="32" t="n">
        <f aca="false">VLOOKUP($A140+ROUND((COLUMN()-2)/24,5),'ОАО "АТС"'!$A$30:$F$773,6,FALSE())+'ГКТ КБЭ'!$J$7+'ГКТ КБЭ'!$F$9+'ГКТ КБЭ'!$F$10</f>
        <v>1240.51</v>
      </c>
      <c r="N140" s="32" t="n">
        <f aca="false">VLOOKUP($A140+ROUND((COLUMN()-2)/24,5),'ОАО "АТС"'!$A$30:$F$773,6,FALSE())+'ГКТ КБЭ'!$J$7+'ГКТ КБЭ'!$F$9+'ГКТ КБЭ'!$F$10</f>
        <v>1235.01</v>
      </c>
      <c r="O140" s="32" t="n">
        <f aca="false">VLOOKUP($A140+ROUND((COLUMN()-2)/24,5),'ОАО "АТС"'!$A$30:$F$773,6,FALSE())+'ГКТ КБЭ'!$J$7+'ГКТ КБЭ'!$F$9+'ГКТ КБЭ'!$F$10</f>
        <v>1370.98</v>
      </c>
      <c r="P140" s="32" t="n">
        <f aca="false">VLOOKUP($A140+ROUND((COLUMN()-2)/24,5),'ОАО "АТС"'!$A$30:$F$773,6,FALSE())+'ГКТ КБЭ'!$J$7+'ГКТ КБЭ'!$F$9+'ГКТ КБЭ'!$F$10</f>
        <v>1366.4</v>
      </c>
      <c r="Q140" s="32" t="n">
        <f aca="false">VLOOKUP($A140+ROUND((COLUMN()-2)/24,5),'ОАО "АТС"'!$A$30:$F$773,6,FALSE())+'ГКТ КБЭ'!$J$7+'ГКТ КБЭ'!$F$9+'ГКТ КБЭ'!$F$10</f>
        <v>1362.67</v>
      </c>
      <c r="R140" s="32" t="n">
        <f aca="false">VLOOKUP($A140+ROUND((COLUMN()-2)/24,5),'ОАО "АТС"'!$A$30:$F$773,6,FALSE())+'ГКТ КБЭ'!$J$7+'ГКТ КБЭ'!$F$9+'ГКТ КБЭ'!$F$10</f>
        <v>1235.13</v>
      </c>
      <c r="S140" s="32" t="n">
        <f aca="false">VLOOKUP($A140+ROUND((COLUMN()-2)/24,5),'ОАО "АТС"'!$A$30:$F$773,6,FALSE())+'ГКТ КБЭ'!$J$7+'ГКТ КБЭ'!$F$9+'ГКТ КБЭ'!$F$10</f>
        <v>1238.86</v>
      </c>
      <c r="T140" s="32" t="n">
        <f aca="false">VLOOKUP($A140+ROUND((COLUMN()-2)/24,5),'ОАО "АТС"'!$A$30:$F$773,6,FALSE())+'ГКТ КБЭ'!$J$7+'ГКТ КБЭ'!$F$9+'ГКТ КБЭ'!$F$10</f>
        <v>1252.36</v>
      </c>
      <c r="U140" s="32" t="n">
        <f aca="false">VLOOKUP($A140+ROUND((COLUMN()-2)/24,5),'ОАО "АТС"'!$A$30:$F$773,6,FALSE())+'ГКТ КБЭ'!$J$7+'ГКТ КБЭ'!$F$9+'ГКТ КБЭ'!$F$10</f>
        <v>1390.92</v>
      </c>
      <c r="V140" s="32" t="n">
        <f aca="false">VLOOKUP($A140+ROUND((COLUMN()-2)/24,5),'ОАО "АТС"'!$A$30:$F$773,6,FALSE())+'ГКТ КБЭ'!$J$7+'ГКТ КБЭ'!$F$9+'ГКТ КБЭ'!$F$10</f>
        <v>1419.92</v>
      </c>
      <c r="W140" s="32" t="n">
        <f aca="false">VLOOKUP($A140+ROUND((COLUMN()-2)/24,5),'ОАО "АТС"'!$A$30:$F$773,6,FALSE())+'ГКТ КБЭ'!$J$7+'ГКТ КБЭ'!$F$9+'ГКТ КБЭ'!$F$10</f>
        <v>1390.61</v>
      </c>
      <c r="X140" s="32" t="n">
        <f aca="false">VLOOKUP($A140+ROUND((COLUMN()-2)/24,5),'ОАО "АТС"'!$A$30:$F$773,6,FALSE())+'ГКТ КБЭ'!$J$7+'ГКТ КБЭ'!$F$9+'ГКТ КБЭ'!$F$10</f>
        <v>1310.05</v>
      </c>
      <c r="Y140" s="32" t="n">
        <f aca="false">VLOOKUP($A140+ROUND((COLUMN()-2)/24,5),'ОАО "АТС"'!$A$30:$F$773,6,FALSE())+'ГКТ КБЭ'!$J$7+'ГКТ КБЭ'!$F$9+'ГКТ КБЭ'!$F$10</f>
        <v>1358.73</v>
      </c>
    </row>
    <row r="141" customFormat="false" ht="15" hidden="false" customHeight="false" outlineLevel="0" collapsed="false">
      <c r="A141" s="31" t="n">
        <f aca="false">A140+1</f>
        <v>40978</v>
      </c>
      <c r="B141" s="32" t="n">
        <f aca="false">VLOOKUP($A141+ROUND((COLUMN()-2)/24,5),'ОАО "АТС"'!$A$30:$F$773,6,FALSE())+'ГКТ КБЭ'!$J$7+'ГКТ КБЭ'!$F$9+'ГКТ КБЭ'!$F$10</f>
        <v>1283.36</v>
      </c>
      <c r="C141" s="32" t="n">
        <f aca="false">VLOOKUP($A141+ROUND((COLUMN()-2)/24,5),'ОАО "АТС"'!$A$30:$F$773,6,FALSE())+'ГКТ КБЭ'!$J$7+'ГКТ КБЭ'!$F$9+'ГКТ КБЭ'!$F$10</f>
        <v>1222.56</v>
      </c>
      <c r="D141" s="32" t="n">
        <f aca="false">VLOOKUP($A141+ROUND((COLUMN()-2)/24,5),'ОАО "АТС"'!$A$30:$F$773,6,FALSE())+'ГКТ КБЭ'!$J$7+'ГКТ КБЭ'!$F$9+'ГКТ КБЭ'!$F$10</f>
        <v>1218.89</v>
      </c>
      <c r="E141" s="32" t="n">
        <f aca="false">VLOOKUP($A141+ROUND((COLUMN()-2)/24,5),'ОАО "АТС"'!$A$30:$F$773,6,FALSE())+'ГКТ КБЭ'!$J$7+'ГКТ КБЭ'!$F$9+'ГКТ КБЭ'!$F$10</f>
        <v>1217.49</v>
      </c>
      <c r="F141" s="32" t="n">
        <f aca="false">VLOOKUP($A141+ROUND((COLUMN()-2)/24,5),'ОАО "АТС"'!$A$30:$F$773,6,FALSE())+'ГКТ КБЭ'!$J$7+'ГКТ КБЭ'!$F$9+'ГКТ КБЭ'!$F$10</f>
        <v>1217.41</v>
      </c>
      <c r="G141" s="32" t="n">
        <f aca="false">VLOOKUP($A141+ROUND((COLUMN()-2)/24,5),'ОАО "АТС"'!$A$30:$F$773,6,FALSE())+'ГКТ КБЭ'!$J$7+'ГКТ КБЭ'!$F$9+'ГКТ КБЭ'!$F$10</f>
        <v>1217.95</v>
      </c>
      <c r="H141" s="32" t="n">
        <f aca="false">VLOOKUP($A141+ROUND((COLUMN()-2)/24,5),'ОАО "АТС"'!$A$30:$F$773,6,FALSE())+'ГКТ КБЭ'!$J$7+'ГКТ КБЭ'!$F$9+'ГКТ КБЭ'!$F$10</f>
        <v>1236.6</v>
      </c>
      <c r="I141" s="32" t="n">
        <f aca="false">VLOOKUP($A141+ROUND((COLUMN()-2)/24,5),'ОАО "АТС"'!$A$30:$F$773,6,FALSE())+'ГКТ КБЭ'!$J$7+'ГКТ КБЭ'!$F$9+'ГКТ КБЭ'!$F$10</f>
        <v>1291.18</v>
      </c>
      <c r="J141" s="32" t="n">
        <f aca="false">VLOOKUP($A141+ROUND((COLUMN()-2)/24,5),'ОАО "АТС"'!$A$30:$F$773,6,FALSE())+'ГКТ КБЭ'!$J$7+'ГКТ КБЭ'!$F$9+'ГКТ КБЭ'!$F$10</f>
        <v>1353.41</v>
      </c>
      <c r="K141" s="32" t="n">
        <f aca="false">VLOOKUP($A141+ROUND((COLUMN()-2)/24,5),'ОАО "АТС"'!$A$30:$F$773,6,FALSE())+'ГКТ КБЭ'!$J$7+'ГКТ КБЭ'!$F$9+'ГКТ КБЭ'!$F$10</f>
        <v>1270.67</v>
      </c>
      <c r="L141" s="32" t="n">
        <f aca="false">VLOOKUP($A141+ROUND((COLUMN()-2)/24,5),'ОАО "АТС"'!$A$30:$F$773,6,FALSE())+'ГКТ КБЭ'!$J$7+'ГКТ КБЭ'!$F$9+'ГКТ КБЭ'!$F$10</f>
        <v>1288.96</v>
      </c>
      <c r="M141" s="32" t="n">
        <f aca="false">VLOOKUP($A141+ROUND((COLUMN()-2)/24,5),'ОАО "АТС"'!$A$30:$F$773,6,FALSE())+'ГКТ КБЭ'!$J$7+'ГКТ КБЭ'!$F$9+'ГКТ КБЭ'!$F$10</f>
        <v>1274.85</v>
      </c>
      <c r="N141" s="32" t="n">
        <f aca="false">VLOOKUP($A141+ROUND((COLUMN()-2)/24,5),'ОАО "АТС"'!$A$30:$F$773,6,FALSE())+'ГКТ КБЭ'!$J$7+'ГКТ КБЭ'!$F$9+'ГКТ КБЭ'!$F$10</f>
        <v>1258.7</v>
      </c>
      <c r="O141" s="32" t="n">
        <f aca="false">VLOOKUP($A141+ROUND((COLUMN()-2)/24,5),'ОАО "АТС"'!$A$30:$F$773,6,FALSE())+'ГКТ КБЭ'!$J$7+'ГКТ КБЭ'!$F$9+'ГКТ КБЭ'!$F$10</f>
        <v>1395.49</v>
      </c>
      <c r="P141" s="32" t="n">
        <f aca="false">VLOOKUP($A141+ROUND((COLUMN()-2)/24,5),'ОАО "АТС"'!$A$30:$F$773,6,FALSE())+'ГКТ КБЭ'!$J$7+'ГКТ КБЭ'!$F$9+'ГКТ КБЭ'!$F$10</f>
        <v>1384.94</v>
      </c>
      <c r="Q141" s="32" t="n">
        <f aca="false">VLOOKUP($A141+ROUND((COLUMN()-2)/24,5),'ОАО "АТС"'!$A$30:$F$773,6,FALSE())+'ГКТ КБЭ'!$J$7+'ГКТ КБЭ'!$F$9+'ГКТ КБЭ'!$F$10</f>
        <v>1381.02</v>
      </c>
      <c r="R141" s="32" t="n">
        <f aca="false">VLOOKUP($A141+ROUND((COLUMN()-2)/24,5),'ОАО "АТС"'!$A$30:$F$773,6,FALSE())+'ГКТ КБЭ'!$J$7+'ГКТ КБЭ'!$F$9+'ГКТ КБЭ'!$F$10</f>
        <v>1240.06</v>
      </c>
      <c r="S141" s="32" t="n">
        <f aca="false">VLOOKUP($A141+ROUND((COLUMN()-2)/24,5),'ОАО "АТС"'!$A$30:$F$773,6,FALSE())+'ГКТ КБЭ'!$J$7+'ГКТ КБЭ'!$F$9+'ГКТ КБЭ'!$F$10</f>
        <v>1244.39</v>
      </c>
      <c r="T141" s="32" t="n">
        <f aca="false">VLOOKUP($A141+ROUND((COLUMN()-2)/24,5),'ОАО "АТС"'!$A$30:$F$773,6,FALSE())+'ГКТ КБЭ'!$J$7+'ГКТ КБЭ'!$F$9+'ГКТ КБЭ'!$F$10</f>
        <v>1257.48</v>
      </c>
      <c r="U141" s="32" t="n">
        <f aca="false">VLOOKUP($A141+ROUND((COLUMN()-2)/24,5),'ОАО "АТС"'!$A$30:$F$773,6,FALSE())+'ГКТ КБЭ'!$J$7+'ГКТ КБЭ'!$F$9+'ГКТ КБЭ'!$F$10</f>
        <v>1396.26</v>
      </c>
      <c r="V141" s="32" t="n">
        <f aca="false">VLOOKUP($A141+ROUND((COLUMN()-2)/24,5),'ОАО "АТС"'!$A$30:$F$773,6,FALSE())+'ГКТ КБЭ'!$J$7+'ГКТ КБЭ'!$F$9+'ГКТ КБЭ'!$F$10</f>
        <v>1415.5</v>
      </c>
      <c r="W141" s="32" t="n">
        <f aca="false">VLOOKUP($A141+ROUND((COLUMN()-2)/24,5),'ОАО "АТС"'!$A$30:$F$773,6,FALSE())+'ГКТ КБЭ'!$J$7+'ГКТ КБЭ'!$F$9+'ГКТ КБЭ'!$F$10</f>
        <v>1383.23</v>
      </c>
      <c r="X141" s="32" t="n">
        <f aca="false">VLOOKUP($A141+ROUND((COLUMN()-2)/24,5),'ОАО "АТС"'!$A$30:$F$773,6,FALSE())+'ГКТ КБЭ'!$J$7+'ГКТ КБЭ'!$F$9+'ГКТ КБЭ'!$F$10</f>
        <v>1295.35</v>
      </c>
      <c r="Y141" s="32" t="n">
        <f aca="false">VLOOKUP($A141+ROUND((COLUMN()-2)/24,5),'ОАО "АТС"'!$A$30:$F$773,6,FALSE())+'ГКТ КБЭ'!$J$7+'ГКТ КБЭ'!$F$9+'ГКТ КБЭ'!$F$10</f>
        <v>1349.07</v>
      </c>
    </row>
    <row r="142" customFormat="false" ht="15" hidden="false" customHeight="false" outlineLevel="0" collapsed="false">
      <c r="A142" s="31" t="n">
        <f aca="false">A141+1</f>
        <v>40979</v>
      </c>
      <c r="B142" s="32" t="n">
        <f aca="false">VLOOKUP($A142+ROUND((COLUMN()-2)/24,5),'ОАО "АТС"'!$A$30:$F$773,6,FALSE())+'ГКТ КБЭ'!$J$7+'ГКТ КБЭ'!$F$9+'ГКТ КБЭ'!$F$10</f>
        <v>1248.23</v>
      </c>
      <c r="C142" s="32" t="n">
        <f aca="false">VLOOKUP($A142+ROUND((COLUMN()-2)/24,5),'ОАО "АТС"'!$A$30:$F$773,6,FALSE())+'ГКТ КБЭ'!$J$7+'ГКТ КБЭ'!$F$9+'ГКТ КБЭ'!$F$10</f>
        <v>1216.58</v>
      </c>
      <c r="D142" s="32" t="n">
        <f aca="false">VLOOKUP($A142+ROUND((COLUMN()-2)/24,5),'ОАО "АТС"'!$A$30:$F$773,6,FALSE())+'ГКТ КБЭ'!$J$7+'ГКТ КБЭ'!$F$9+'ГКТ КБЭ'!$F$10</f>
        <v>1214.33</v>
      </c>
      <c r="E142" s="32" t="n">
        <f aca="false">VLOOKUP($A142+ROUND((COLUMN()-2)/24,5),'ОАО "АТС"'!$A$30:$F$773,6,FALSE())+'ГКТ КБЭ'!$J$7+'ГКТ КБЭ'!$F$9+'ГКТ КБЭ'!$F$10</f>
        <v>1213.24</v>
      </c>
      <c r="F142" s="32" t="n">
        <f aca="false">VLOOKUP($A142+ROUND((COLUMN()-2)/24,5),'ОАО "АТС"'!$A$30:$F$773,6,FALSE())+'ГКТ КБЭ'!$J$7+'ГКТ КБЭ'!$F$9+'ГКТ КБЭ'!$F$10</f>
        <v>1214.21</v>
      </c>
      <c r="G142" s="32" t="n">
        <f aca="false">VLOOKUP($A142+ROUND((COLUMN()-2)/24,5),'ОАО "АТС"'!$A$30:$F$773,6,FALSE())+'ГКТ КБЭ'!$J$7+'ГКТ КБЭ'!$F$9+'ГКТ КБЭ'!$F$10</f>
        <v>1218.66</v>
      </c>
      <c r="H142" s="32" t="n">
        <f aca="false">VLOOKUP($A142+ROUND((COLUMN()-2)/24,5),'ОАО "АТС"'!$A$30:$F$773,6,FALSE())+'ГКТ КБЭ'!$J$7+'ГКТ КБЭ'!$F$9+'ГКТ КБЭ'!$F$10</f>
        <v>1248.59</v>
      </c>
      <c r="I142" s="32" t="n">
        <f aca="false">VLOOKUP($A142+ROUND((COLUMN()-2)/24,5),'ОАО "АТС"'!$A$30:$F$773,6,FALSE())+'ГКТ КБЭ'!$J$7+'ГКТ КБЭ'!$F$9+'ГКТ КБЭ'!$F$10</f>
        <v>1233.93</v>
      </c>
      <c r="J142" s="32" t="n">
        <f aca="false">VLOOKUP($A142+ROUND((COLUMN()-2)/24,5),'ОАО "АТС"'!$A$30:$F$773,6,FALSE())+'ГКТ КБЭ'!$J$7+'ГКТ КБЭ'!$F$9+'ГКТ КБЭ'!$F$10</f>
        <v>1254.02</v>
      </c>
      <c r="K142" s="32" t="n">
        <f aca="false">VLOOKUP($A142+ROUND((COLUMN()-2)/24,5),'ОАО "АТС"'!$A$30:$F$773,6,FALSE())+'ГКТ КБЭ'!$J$7+'ГКТ КБЭ'!$F$9+'ГКТ КБЭ'!$F$10</f>
        <v>1237.94</v>
      </c>
      <c r="L142" s="32" t="n">
        <f aca="false">VLOOKUP($A142+ROUND((COLUMN()-2)/24,5),'ОАО "АТС"'!$A$30:$F$773,6,FALSE())+'ГКТ КБЭ'!$J$7+'ГКТ КБЭ'!$F$9+'ГКТ КБЭ'!$F$10</f>
        <v>1237.33</v>
      </c>
      <c r="M142" s="32" t="n">
        <f aca="false">VLOOKUP($A142+ROUND((COLUMN()-2)/24,5),'ОАО "АТС"'!$A$30:$F$773,6,FALSE())+'ГКТ КБЭ'!$J$7+'ГКТ КБЭ'!$F$9+'ГКТ КБЭ'!$F$10</f>
        <v>1301.74</v>
      </c>
      <c r="N142" s="32" t="n">
        <f aca="false">VLOOKUP($A142+ROUND((COLUMN()-2)/24,5),'ОАО "АТС"'!$A$30:$F$773,6,FALSE())+'ГКТ КБЭ'!$J$7+'ГКТ КБЭ'!$F$9+'ГКТ КБЭ'!$F$10</f>
        <v>1274.26</v>
      </c>
      <c r="O142" s="32" t="n">
        <f aca="false">VLOOKUP($A142+ROUND((COLUMN()-2)/24,5),'ОАО "АТС"'!$A$30:$F$773,6,FALSE())+'ГКТ КБЭ'!$J$7+'ГКТ КБЭ'!$F$9+'ГКТ КБЭ'!$F$10</f>
        <v>1265.43</v>
      </c>
      <c r="P142" s="32" t="n">
        <f aca="false">VLOOKUP($A142+ROUND((COLUMN()-2)/24,5),'ОАО "АТС"'!$A$30:$F$773,6,FALSE())+'ГКТ КБЭ'!$J$7+'ГКТ КБЭ'!$F$9+'ГКТ КБЭ'!$F$10</f>
        <v>1256.25</v>
      </c>
      <c r="Q142" s="32" t="n">
        <f aca="false">VLOOKUP($A142+ROUND((COLUMN()-2)/24,5),'ОАО "АТС"'!$A$30:$F$773,6,FALSE())+'ГКТ КБЭ'!$J$7+'ГКТ КБЭ'!$F$9+'ГКТ КБЭ'!$F$10</f>
        <v>1247.43</v>
      </c>
      <c r="R142" s="32" t="n">
        <f aca="false">VLOOKUP($A142+ROUND((COLUMN()-2)/24,5),'ОАО "АТС"'!$A$30:$F$773,6,FALSE())+'ГКТ КБЭ'!$J$7+'ГКТ КБЭ'!$F$9+'ГКТ КБЭ'!$F$10</f>
        <v>1241.88</v>
      </c>
      <c r="S142" s="32" t="n">
        <f aca="false">VLOOKUP($A142+ROUND((COLUMN()-2)/24,5),'ОАО "АТС"'!$A$30:$F$773,6,FALSE())+'ГКТ КБЭ'!$J$7+'ГКТ КБЭ'!$F$9+'ГКТ КБЭ'!$F$10</f>
        <v>1239.69</v>
      </c>
      <c r="T142" s="32" t="n">
        <f aca="false">VLOOKUP($A142+ROUND((COLUMN()-2)/24,5),'ОАО "АТС"'!$A$30:$F$773,6,FALSE())+'ГКТ КБЭ'!$J$7+'ГКТ КБЭ'!$F$9+'ГКТ КБЭ'!$F$10</f>
        <v>1233.41</v>
      </c>
      <c r="U142" s="32" t="n">
        <f aca="false">VLOOKUP($A142+ROUND((COLUMN()-2)/24,5),'ОАО "АТС"'!$A$30:$F$773,6,FALSE())+'ГКТ КБЭ'!$J$7+'ГКТ КБЭ'!$F$9+'ГКТ КБЭ'!$F$10</f>
        <v>1282.95</v>
      </c>
      <c r="V142" s="32" t="n">
        <f aca="false">VLOOKUP($A142+ROUND((COLUMN()-2)/24,5),'ОАО "АТС"'!$A$30:$F$773,6,FALSE())+'ГКТ КБЭ'!$J$7+'ГКТ КБЭ'!$F$9+'ГКТ КБЭ'!$F$10</f>
        <v>1315.56</v>
      </c>
      <c r="W142" s="32" t="n">
        <f aca="false">VLOOKUP($A142+ROUND((COLUMN()-2)/24,5),'ОАО "АТС"'!$A$30:$F$773,6,FALSE())+'ГКТ КБЭ'!$J$7+'ГКТ КБЭ'!$F$9+'ГКТ КБЭ'!$F$10</f>
        <v>1357.94</v>
      </c>
      <c r="X142" s="32" t="n">
        <f aca="false">VLOOKUP($A142+ROUND((COLUMN()-2)/24,5),'ОАО "АТС"'!$A$30:$F$773,6,FALSE())+'ГКТ КБЭ'!$J$7+'ГКТ КБЭ'!$F$9+'ГКТ КБЭ'!$F$10</f>
        <v>1431.73</v>
      </c>
      <c r="Y142" s="32" t="n">
        <f aca="false">VLOOKUP($A142+ROUND((COLUMN()-2)/24,5),'ОАО "АТС"'!$A$30:$F$773,6,FALSE())+'ГКТ КБЭ'!$J$7+'ГКТ КБЭ'!$F$9+'ГКТ КБЭ'!$F$10</f>
        <v>1351.6</v>
      </c>
    </row>
    <row r="143" customFormat="false" ht="15" hidden="false" customHeight="false" outlineLevel="0" collapsed="false">
      <c r="A143" s="31" t="n">
        <f aca="false">A142+1</f>
        <v>40980</v>
      </c>
      <c r="B143" s="32" t="n">
        <f aca="false">VLOOKUP($A143+ROUND((COLUMN()-2)/24,5),'ОАО "АТС"'!$A$30:$F$773,6,FALSE())+'ГКТ КБЭ'!$J$7+'ГКТ КБЭ'!$F$9+'ГКТ КБЭ'!$F$10</f>
        <v>1267.46</v>
      </c>
      <c r="C143" s="32" t="n">
        <f aca="false">VLOOKUP($A143+ROUND((COLUMN()-2)/24,5),'ОАО "АТС"'!$A$30:$F$773,6,FALSE())+'ГКТ КБЭ'!$J$7+'ГКТ КБЭ'!$F$9+'ГКТ КБЭ'!$F$10</f>
        <v>1220.88</v>
      </c>
      <c r="D143" s="32" t="n">
        <f aca="false">VLOOKUP($A143+ROUND((COLUMN()-2)/24,5),'ОАО "АТС"'!$A$30:$F$773,6,FALSE())+'ГКТ КБЭ'!$J$7+'ГКТ КБЭ'!$F$9+'ГКТ КБЭ'!$F$10</f>
        <v>1217.95</v>
      </c>
      <c r="E143" s="32" t="n">
        <f aca="false">VLOOKUP($A143+ROUND((COLUMN()-2)/24,5),'ОАО "АТС"'!$A$30:$F$773,6,FALSE())+'ГКТ КБЭ'!$J$7+'ГКТ КБЭ'!$F$9+'ГКТ КБЭ'!$F$10</f>
        <v>1218.16</v>
      </c>
      <c r="F143" s="32" t="n">
        <f aca="false">VLOOKUP($A143+ROUND((COLUMN()-2)/24,5),'ОАО "АТС"'!$A$30:$F$773,6,FALSE())+'ГКТ КБЭ'!$J$7+'ГКТ КБЭ'!$F$9+'ГКТ КБЭ'!$F$10</f>
        <v>1220.05</v>
      </c>
      <c r="G143" s="32" t="n">
        <f aca="false">VLOOKUP($A143+ROUND((COLUMN()-2)/24,5),'ОАО "АТС"'!$A$30:$F$773,6,FALSE())+'ГКТ КБЭ'!$J$7+'ГКТ КБЭ'!$F$9+'ГКТ КБЭ'!$F$10</f>
        <v>1224.37</v>
      </c>
      <c r="H143" s="32" t="n">
        <f aca="false">VLOOKUP($A143+ROUND((COLUMN()-2)/24,5),'ОАО "АТС"'!$A$30:$F$773,6,FALSE())+'ГКТ КБЭ'!$J$7+'ГКТ КБЭ'!$F$9+'ГКТ КБЭ'!$F$10</f>
        <v>1275.18</v>
      </c>
      <c r="I143" s="32" t="n">
        <f aca="false">VLOOKUP($A143+ROUND((COLUMN()-2)/24,5),'ОАО "АТС"'!$A$30:$F$773,6,FALSE())+'ГКТ КБЭ'!$J$7+'ГКТ КБЭ'!$F$9+'ГКТ КБЭ'!$F$10</f>
        <v>1234.86</v>
      </c>
      <c r="J143" s="32" t="n">
        <f aca="false">VLOOKUP($A143+ROUND((COLUMN()-2)/24,5),'ОАО "АТС"'!$A$30:$F$773,6,FALSE())+'ГКТ КБЭ'!$J$7+'ГКТ КБЭ'!$F$9+'ГКТ КБЭ'!$F$10</f>
        <v>1261.01</v>
      </c>
      <c r="K143" s="32" t="n">
        <f aca="false">VLOOKUP($A143+ROUND((COLUMN()-2)/24,5),'ОАО "АТС"'!$A$30:$F$773,6,FALSE())+'ГКТ КБЭ'!$J$7+'ГКТ КБЭ'!$F$9+'ГКТ КБЭ'!$F$10</f>
        <v>1243.02</v>
      </c>
      <c r="L143" s="32" t="n">
        <f aca="false">VLOOKUP($A143+ROUND((COLUMN()-2)/24,5),'ОАО "АТС"'!$A$30:$F$773,6,FALSE())+'ГКТ КБЭ'!$J$7+'ГКТ КБЭ'!$F$9+'ГКТ КБЭ'!$F$10</f>
        <v>1242.98</v>
      </c>
      <c r="M143" s="32" t="n">
        <f aca="false">VLOOKUP($A143+ROUND((COLUMN()-2)/24,5),'ОАО "АТС"'!$A$30:$F$773,6,FALSE())+'ГКТ КБЭ'!$J$7+'ГКТ КБЭ'!$F$9+'ГКТ КБЭ'!$F$10</f>
        <v>1304.91</v>
      </c>
      <c r="N143" s="32" t="n">
        <f aca="false">VLOOKUP($A143+ROUND((COLUMN()-2)/24,5),'ОАО "АТС"'!$A$30:$F$773,6,FALSE())+'ГКТ КБЭ'!$J$7+'ГКТ КБЭ'!$F$9+'ГКТ КБЭ'!$F$10</f>
        <v>1299.6</v>
      </c>
      <c r="O143" s="32" t="n">
        <f aca="false">VLOOKUP($A143+ROUND((COLUMN()-2)/24,5),'ОАО "АТС"'!$A$30:$F$773,6,FALSE())+'ГКТ КБЭ'!$J$7+'ГКТ КБЭ'!$F$9+'ГКТ КБЭ'!$F$10</f>
        <v>1274.13</v>
      </c>
      <c r="P143" s="32" t="n">
        <f aca="false">VLOOKUP($A143+ROUND((COLUMN()-2)/24,5),'ОАО "АТС"'!$A$30:$F$773,6,FALSE())+'ГКТ КБЭ'!$J$7+'ГКТ КБЭ'!$F$9+'ГКТ КБЭ'!$F$10</f>
        <v>1259.44</v>
      </c>
      <c r="Q143" s="32" t="n">
        <f aca="false">VLOOKUP($A143+ROUND((COLUMN()-2)/24,5),'ОАО "АТС"'!$A$30:$F$773,6,FALSE())+'ГКТ КБЭ'!$J$7+'ГКТ КБЭ'!$F$9+'ГКТ КБЭ'!$F$10</f>
        <v>1266.67</v>
      </c>
      <c r="R143" s="32" t="n">
        <f aca="false">VLOOKUP($A143+ROUND((COLUMN()-2)/24,5),'ОАО "АТС"'!$A$30:$F$773,6,FALSE())+'ГКТ КБЭ'!$J$7+'ГКТ КБЭ'!$F$9+'ГКТ КБЭ'!$F$10</f>
        <v>1258.91</v>
      </c>
      <c r="S143" s="32" t="n">
        <f aca="false">VLOOKUP($A143+ROUND((COLUMN()-2)/24,5),'ОАО "АТС"'!$A$30:$F$773,6,FALSE())+'ГКТ КБЭ'!$J$7+'ГКТ КБЭ'!$F$9+'ГКТ КБЭ'!$F$10</f>
        <v>1245.33</v>
      </c>
      <c r="T143" s="32" t="n">
        <f aca="false">VLOOKUP($A143+ROUND((COLUMN()-2)/24,5),'ОАО "АТС"'!$A$30:$F$773,6,FALSE())+'ГКТ КБЭ'!$J$7+'ГКТ КБЭ'!$F$9+'ГКТ КБЭ'!$F$10</f>
        <v>1236.67</v>
      </c>
      <c r="U143" s="32" t="n">
        <f aca="false">VLOOKUP($A143+ROUND((COLUMN()-2)/24,5),'ОАО "АТС"'!$A$30:$F$773,6,FALSE())+'ГКТ КБЭ'!$J$7+'ГКТ КБЭ'!$F$9+'ГКТ КБЭ'!$F$10</f>
        <v>1285.45</v>
      </c>
      <c r="V143" s="32" t="n">
        <f aca="false">VLOOKUP($A143+ROUND((COLUMN()-2)/24,5),'ОАО "АТС"'!$A$30:$F$773,6,FALSE())+'ГКТ КБЭ'!$J$7+'ГКТ КБЭ'!$F$9+'ГКТ КБЭ'!$F$10</f>
        <v>1319.33</v>
      </c>
      <c r="W143" s="32" t="n">
        <f aca="false">VLOOKUP($A143+ROUND((COLUMN()-2)/24,5),'ОАО "АТС"'!$A$30:$F$773,6,FALSE())+'ГКТ КБЭ'!$J$7+'ГКТ КБЭ'!$F$9+'ГКТ КБЭ'!$F$10</f>
        <v>1373.01</v>
      </c>
      <c r="X143" s="32" t="n">
        <f aca="false">VLOOKUP($A143+ROUND((COLUMN()-2)/24,5),'ОАО "АТС"'!$A$30:$F$773,6,FALSE())+'ГКТ КБЭ'!$J$7+'ГКТ КБЭ'!$F$9+'ГКТ КБЭ'!$F$10</f>
        <v>1438.46</v>
      </c>
      <c r="Y143" s="32" t="n">
        <f aca="false">VLOOKUP($A143+ROUND((COLUMN()-2)/24,5),'ОАО "АТС"'!$A$30:$F$773,6,FALSE())+'ГКТ КБЭ'!$J$7+'ГКТ КБЭ'!$F$9+'ГКТ КБЭ'!$F$10</f>
        <v>1346.98</v>
      </c>
    </row>
    <row r="144" customFormat="false" ht="15" hidden="false" customHeight="false" outlineLevel="0" collapsed="false">
      <c r="A144" s="31" t="n">
        <f aca="false">A143+1</f>
        <v>40981</v>
      </c>
      <c r="B144" s="32" t="n">
        <f aca="false">VLOOKUP($A144+ROUND((COLUMN()-2)/24,5),'ОАО "АТС"'!$A$30:$F$773,6,FALSE())+'ГКТ КБЭ'!$J$7+'ГКТ КБЭ'!$F$9+'ГКТ КБЭ'!$F$10</f>
        <v>1261.7</v>
      </c>
      <c r="C144" s="32" t="n">
        <f aca="false">VLOOKUP($A144+ROUND((COLUMN()-2)/24,5),'ОАО "АТС"'!$A$30:$F$773,6,FALSE())+'ГКТ КБЭ'!$J$7+'ГКТ КБЭ'!$F$9+'ГКТ КБЭ'!$F$10</f>
        <v>1218.25</v>
      </c>
      <c r="D144" s="32" t="n">
        <f aca="false">VLOOKUP($A144+ROUND((COLUMN()-2)/24,5),'ОАО "АТС"'!$A$30:$F$773,6,FALSE())+'ГКТ КБЭ'!$J$7+'ГКТ КБЭ'!$F$9+'ГКТ КБЭ'!$F$10</f>
        <v>1213.89</v>
      </c>
      <c r="E144" s="32" t="n">
        <f aca="false">VLOOKUP($A144+ROUND((COLUMN()-2)/24,5),'ОАО "АТС"'!$A$30:$F$773,6,FALSE())+'ГКТ КБЭ'!$J$7+'ГКТ КБЭ'!$F$9+'ГКТ КБЭ'!$F$10</f>
        <v>1212.63</v>
      </c>
      <c r="F144" s="32" t="n">
        <f aca="false">VLOOKUP($A144+ROUND((COLUMN()-2)/24,5),'ОАО "АТС"'!$A$30:$F$773,6,FALSE())+'ГКТ КБЭ'!$J$7+'ГКТ КБЭ'!$F$9+'ГКТ КБЭ'!$F$10</f>
        <v>1216.6</v>
      </c>
      <c r="G144" s="32" t="n">
        <f aca="false">VLOOKUP($A144+ROUND((COLUMN()-2)/24,5),'ОАО "АТС"'!$A$30:$F$773,6,FALSE())+'ГКТ КБЭ'!$J$7+'ГКТ КБЭ'!$F$9+'ГКТ КБЭ'!$F$10</f>
        <v>1221.77</v>
      </c>
      <c r="H144" s="32" t="n">
        <f aca="false">VLOOKUP($A144+ROUND((COLUMN()-2)/24,5),'ОАО "АТС"'!$A$30:$F$773,6,FALSE())+'ГКТ КБЭ'!$J$7+'ГКТ КБЭ'!$F$9+'ГКТ КБЭ'!$F$10</f>
        <v>1280.23</v>
      </c>
      <c r="I144" s="32" t="n">
        <f aca="false">VLOOKUP($A144+ROUND((COLUMN()-2)/24,5),'ОАО "АТС"'!$A$30:$F$773,6,FALSE())+'ГКТ КБЭ'!$J$7+'ГКТ КБЭ'!$F$9+'ГКТ КБЭ'!$F$10</f>
        <v>1233.49</v>
      </c>
      <c r="J144" s="32" t="n">
        <f aca="false">VLOOKUP($A144+ROUND((COLUMN()-2)/24,5),'ОАО "АТС"'!$A$30:$F$773,6,FALSE())+'ГКТ КБЭ'!$J$7+'ГКТ КБЭ'!$F$9+'ГКТ КБЭ'!$F$10</f>
        <v>1248.09</v>
      </c>
      <c r="K144" s="32" t="n">
        <f aca="false">VLOOKUP($A144+ROUND((COLUMN()-2)/24,5),'ОАО "АТС"'!$A$30:$F$773,6,FALSE())+'ГКТ КБЭ'!$J$7+'ГКТ КБЭ'!$F$9+'ГКТ КБЭ'!$F$10</f>
        <v>1242.67</v>
      </c>
      <c r="L144" s="32" t="n">
        <f aca="false">VLOOKUP($A144+ROUND((COLUMN()-2)/24,5),'ОАО "АТС"'!$A$30:$F$773,6,FALSE())+'ГКТ КБЭ'!$J$7+'ГКТ КБЭ'!$F$9+'ГКТ КБЭ'!$F$10</f>
        <v>1242.59</v>
      </c>
      <c r="M144" s="32" t="n">
        <f aca="false">VLOOKUP($A144+ROUND((COLUMN()-2)/24,5),'ОАО "АТС"'!$A$30:$F$773,6,FALSE())+'ГКТ КБЭ'!$J$7+'ГКТ КБЭ'!$F$9+'ГКТ КБЭ'!$F$10</f>
        <v>1298.6</v>
      </c>
      <c r="N144" s="32" t="n">
        <f aca="false">VLOOKUP($A144+ROUND((COLUMN()-2)/24,5),'ОАО "АТС"'!$A$30:$F$773,6,FALSE())+'ГКТ КБЭ'!$J$7+'ГКТ КБЭ'!$F$9+'ГКТ КБЭ'!$F$10</f>
        <v>1276.31</v>
      </c>
      <c r="O144" s="32" t="n">
        <f aca="false">VLOOKUP($A144+ROUND((COLUMN()-2)/24,5),'ОАО "АТС"'!$A$30:$F$773,6,FALSE())+'ГКТ КБЭ'!$J$7+'ГКТ КБЭ'!$F$9+'ГКТ КБЭ'!$F$10</f>
        <v>1267.04</v>
      </c>
      <c r="P144" s="32" t="n">
        <f aca="false">VLOOKUP($A144+ROUND((COLUMN()-2)/24,5),'ОАО "АТС"'!$A$30:$F$773,6,FALSE())+'ГКТ КБЭ'!$J$7+'ГКТ КБЭ'!$F$9+'ГКТ КБЭ'!$F$10</f>
        <v>1262.27</v>
      </c>
      <c r="Q144" s="32" t="n">
        <f aca="false">VLOOKUP($A144+ROUND((COLUMN()-2)/24,5),'ОАО "АТС"'!$A$30:$F$773,6,FALSE())+'ГКТ КБЭ'!$J$7+'ГКТ КБЭ'!$F$9+'ГКТ КБЭ'!$F$10</f>
        <v>1261.94</v>
      </c>
      <c r="R144" s="32" t="n">
        <f aca="false">VLOOKUP($A144+ROUND((COLUMN()-2)/24,5),'ОАО "АТС"'!$A$30:$F$773,6,FALSE())+'ГКТ КБЭ'!$J$7+'ГКТ КБЭ'!$F$9+'ГКТ КБЭ'!$F$10</f>
        <v>1251.06</v>
      </c>
      <c r="S144" s="32" t="n">
        <f aca="false">VLOOKUP($A144+ROUND((COLUMN()-2)/24,5),'ОАО "АТС"'!$A$30:$F$773,6,FALSE())+'ГКТ КБЭ'!$J$7+'ГКТ КБЭ'!$F$9+'ГКТ КБЭ'!$F$10</f>
        <v>1249.71</v>
      </c>
      <c r="T144" s="32" t="n">
        <f aca="false">VLOOKUP($A144+ROUND((COLUMN()-2)/24,5),'ОАО "АТС"'!$A$30:$F$773,6,FALSE())+'ГКТ КБЭ'!$J$7+'ГКТ КБЭ'!$F$9+'ГКТ КБЭ'!$F$10</f>
        <v>1239.35</v>
      </c>
      <c r="U144" s="32" t="n">
        <f aca="false">VLOOKUP($A144+ROUND((COLUMN()-2)/24,5),'ОАО "АТС"'!$A$30:$F$773,6,FALSE())+'ГКТ КБЭ'!$J$7+'ГКТ КБЭ'!$F$9+'ГКТ КБЭ'!$F$10</f>
        <v>1282.54</v>
      </c>
      <c r="V144" s="32" t="n">
        <f aca="false">VLOOKUP($A144+ROUND((COLUMN()-2)/24,5),'ОАО "АТС"'!$A$30:$F$773,6,FALSE())+'ГКТ КБЭ'!$J$7+'ГКТ КБЭ'!$F$9+'ГКТ КБЭ'!$F$10</f>
        <v>1319.95</v>
      </c>
      <c r="W144" s="32" t="n">
        <f aca="false">VLOOKUP($A144+ROUND((COLUMN()-2)/24,5),'ОАО "АТС"'!$A$30:$F$773,6,FALSE())+'ГКТ КБЭ'!$J$7+'ГКТ КБЭ'!$F$9+'ГКТ КБЭ'!$F$10</f>
        <v>1363.89</v>
      </c>
      <c r="X144" s="32" t="n">
        <f aca="false">VLOOKUP($A144+ROUND((COLUMN()-2)/24,5),'ОАО "АТС"'!$A$30:$F$773,6,FALSE())+'ГКТ КБЭ'!$J$7+'ГКТ КБЭ'!$F$9+'ГКТ КБЭ'!$F$10</f>
        <v>1431.69</v>
      </c>
      <c r="Y144" s="32" t="n">
        <f aca="false">VLOOKUP($A144+ROUND((COLUMN()-2)/24,5),'ОАО "АТС"'!$A$30:$F$773,6,FALSE())+'ГКТ КБЭ'!$J$7+'ГКТ КБЭ'!$F$9+'ГКТ КБЭ'!$F$10</f>
        <v>1351.52</v>
      </c>
    </row>
    <row r="145" customFormat="false" ht="15" hidden="false" customHeight="false" outlineLevel="0" collapsed="false">
      <c r="A145" s="31" t="n">
        <f aca="false">A144+1</f>
        <v>40982</v>
      </c>
      <c r="B145" s="32" t="n">
        <f aca="false">VLOOKUP($A145+ROUND((COLUMN()-2)/24,5),'ОАО "АТС"'!$A$30:$F$773,6,FALSE())+'ГКТ КБЭ'!$J$7+'ГКТ КБЭ'!$F$9+'ГКТ КБЭ'!$F$10</f>
        <v>1266.84</v>
      </c>
      <c r="C145" s="32" t="n">
        <f aca="false">VLOOKUP($A145+ROUND((COLUMN()-2)/24,5),'ОАО "АТС"'!$A$30:$F$773,6,FALSE())+'ГКТ КБЭ'!$J$7+'ГКТ КБЭ'!$F$9+'ГКТ КБЭ'!$F$10</f>
        <v>1218.42</v>
      </c>
      <c r="D145" s="32" t="n">
        <f aca="false">VLOOKUP($A145+ROUND((COLUMN()-2)/24,5),'ОАО "АТС"'!$A$30:$F$773,6,FALSE())+'ГКТ КБЭ'!$J$7+'ГКТ КБЭ'!$F$9+'ГКТ КБЭ'!$F$10</f>
        <v>1215.64</v>
      </c>
      <c r="E145" s="32" t="n">
        <f aca="false">VLOOKUP($A145+ROUND((COLUMN()-2)/24,5),'ОАО "АТС"'!$A$30:$F$773,6,FALSE())+'ГКТ КБЭ'!$J$7+'ГКТ КБЭ'!$F$9+'ГКТ КБЭ'!$F$10</f>
        <v>1213.65</v>
      </c>
      <c r="F145" s="32" t="n">
        <f aca="false">VLOOKUP($A145+ROUND((COLUMN()-2)/24,5),'ОАО "АТС"'!$A$30:$F$773,6,FALSE())+'ГКТ КБЭ'!$J$7+'ГКТ КБЭ'!$F$9+'ГКТ КБЭ'!$F$10</f>
        <v>1214.1</v>
      </c>
      <c r="G145" s="32" t="n">
        <f aca="false">VLOOKUP($A145+ROUND((COLUMN()-2)/24,5),'ОАО "АТС"'!$A$30:$F$773,6,FALSE())+'ГКТ КБЭ'!$J$7+'ГКТ КБЭ'!$F$9+'ГКТ КБЭ'!$F$10</f>
        <v>1218.28</v>
      </c>
      <c r="H145" s="32" t="n">
        <f aca="false">VLOOKUP($A145+ROUND((COLUMN()-2)/24,5),'ОАО "АТС"'!$A$30:$F$773,6,FALSE())+'ГКТ КБЭ'!$J$7+'ГКТ КБЭ'!$F$9+'ГКТ КБЭ'!$F$10</f>
        <v>1272.55</v>
      </c>
      <c r="I145" s="32" t="n">
        <f aca="false">VLOOKUP($A145+ROUND((COLUMN()-2)/24,5),'ОАО "АТС"'!$A$30:$F$773,6,FALSE())+'ГКТ КБЭ'!$J$7+'ГКТ КБЭ'!$F$9+'ГКТ КБЭ'!$F$10</f>
        <v>1233.09</v>
      </c>
      <c r="J145" s="32" t="n">
        <f aca="false">VLOOKUP($A145+ROUND((COLUMN()-2)/24,5),'ОАО "АТС"'!$A$30:$F$773,6,FALSE())+'ГКТ КБЭ'!$J$7+'ГКТ КБЭ'!$F$9+'ГКТ КБЭ'!$F$10</f>
        <v>1238.05</v>
      </c>
      <c r="K145" s="32" t="n">
        <f aca="false">VLOOKUP($A145+ROUND((COLUMN()-2)/24,5),'ОАО "АТС"'!$A$30:$F$773,6,FALSE())+'ГКТ КБЭ'!$J$7+'ГКТ КБЭ'!$F$9+'ГКТ КБЭ'!$F$10</f>
        <v>1242.97</v>
      </c>
      <c r="L145" s="32" t="n">
        <f aca="false">VLOOKUP($A145+ROUND((COLUMN()-2)/24,5),'ОАО "АТС"'!$A$30:$F$773,6,FALSE())+'ГКТ КБЭ'!$J$7+'ГКТ КБЭ'!$F$9+'ГКТ КБЭ'!$F$10</f>
        <v>1243.02</v>
      </c>
      <c r="M145" s="32" t="n">
        <f aca="false">VLOOKUP($A145+ROUND((COLUMN()-2)/24,5),'ОАО "АТС"'!$A$30:$F$773,6,FALSE())+'ГКТ КБЭ'!$J$7+'ГКТ КБЭ'!$F$9+'ГКТ КБЭ'!$F$10</f>
        <v>1279.03</v>
      </c>
      <c r="N145" s="32" t="n">
        <f aca="false">VLOOKUP($A145+ROUND((COLUMN()-2)/24,5),'ОАО "АТС"'!$A$30:$F$773,6,FALSE())+'ГКТ КБЭ'!$J$7+'ГКТ КБЭ'!$F$9+'ГКТ КБЭ'!$F$10</f>
        <v>1255.31</v>
      </c>
      <c r="O145" s="32" t="n">
        <f aca="false">VLOOKUP($A145+ROUND((COLUMN()-2)/24,5),'ОАО "АТС"'!$A$30:$F$773,6,FALSE())+'ГКТ КБЭ'!$J$7+'ГКТ КБЭ'!$F$9+'ГКТ КБЭ'!$F$10</f>
        <v>1245.88</v>
      </c>
      <c r="P145" s="32" t="n">
        <f aca="false">VLOOKUP($A145+ROUND((COLUMN()-2)/24,5),'ОАО "АТС"'!$A$30:$F$773,6,FALSE())+'ГКТ КБЭ'!$J$7+'ГКТ КБЭ'!$F$9+'ГКТ КБЭ'!$F$10</f>
        <v>1235.36</v>
      </c>
      <c r="Q145" s="32" t="n">
        <f aca="false">VLOOKUP($A145+ROUND((COLUMN()-2)/24,5),'ОАО "АТС"'!$A$30:$F$773,6,FALSE())+'ГКТ КБЭ'!$J$7+'ГКТ КБЭ'!$F$9+'ГКТ КБЭ'!$F$10</f>
        <v>1229.8</v>
      </c>
      <c r="R145" s="32" t="n">
        <f aca="false">VLOOKUP($A145+ROUND((COLUMN()-2)/24,5),'ОАО "АТС"'!$A$30:$F$773,6,FALSE())+'ГКТ КБЭ'!$J$7+'ГКТ КБЭ'!$F$9+'ГКТ КБЭ'!$F$10</f>
        <v>1234.99</v>
      </c>
      <c r="S145" s="32" t="n">
        <f aca="false">VLOOKUP($A145+ROUND((COLUMN()-2)/24,5),'ОАО "АТС"'!$A$30:$F$773,6,FALSE())+'ГКТ КБЭ'!$J$7+'ГКТ КБЭ'!$F$9+'ГКТ КБЭ'!$F$10</f>
        <v>1238.9</v>
      </c>
      <c r="T145" s="32" t="n">
        <f aca="false">VLOOKUP($A145+ROUND((COLUMN()-2)/24,5),'ОАО "АТС"'!$A$30:$F$773,6,FALSE())+'ГКТ КБЭ'!$J$7+'ГКТ КБЭ'!$F$9+'ГКТ КБЭ'!$F$10</f>
        <v>1238.69</v>
      </c>
      <c r="U145" s="32" t="n">
        <f aca="false">VLOOKUP($A145+ROUND((COLUMN()-2)/24,5),'ОАО "АТС"'!$A$30:$F$773,6,FALSE())+'ГКТ КБЭ'!$J$7+'ГКТ КБЭ'!$F$9+'ГКТ КБЭ'!$F$10</f>
        <v>1261.92</v>
      </c>
      <c r="V145" s="32" t="n">
        <f aca="false">VLOOKUP($A145+ROUND((COLUMN()-2)/24,5),'ОАО "АТС"'!$A$30:$F$773,6,FALSE())+'ГКТ КБЭ'!$J$7+'ГКТ КБЭ'!$F$9+'ГКТ КБЭ'!$F$10</f>
        <v>1326.52</v>
      </c>
      <c r="W145" s="32" t="n">
        <f aca="false">VLOOKUP($A145+ROUND((COLUMN()-2)/24,5),'ОАО "АТС"'!$A$30:$F$773,6,FALSE())+'ГКТ КБЭ'!$J$7+'ГКТ КБЭ'!$F$9+'ГКТ КБЭ'!$F$10</f>
        <v>1374.03</v>
      </c>
      <c r="X145" s="32" t="n">
        <f aca="false">VLOOKUP($A145+ROUND((COLUMN()-2)/24,5),'ОАО "АТС"'!$A$30:$F$773,6,FALSE())+'ГКТ КБЭ'!$J$7+'ГКТ КБЭ'!$F$9+'ГКТ КБЭ'!$F$10</f>
        <v>1449.2</v>
      </c>
      <c r="Y145" s="32" t="n">
        <f aca="false">VLOOKUP($A145+ROUND((COLUMN()-2)/24,5),'ОАО "АТС"'!$A$30:$F$773,6,FALSE())+'ГКТ КБЭ'!$J$7+'ГКТ КБЭ'!$F$9+'ГКТ КБЭ'!$F$10</f>
        <v>1344.64</v>
      </c>
    </row>
    <row r="146" customFormat="false" ht="15" hidden="false" customHeight="false" outlineLevel="0" collapsed="false">
      <c r="A146" s="31" t="n">
        <f aca="false">A145+1</f>
        <v>40983</v>
      </c>
      <c r="B146" s="32" t="n">
        <f aca="false">VLOOKUP($A146+ROUND((COLUMN()-2)/24,5),'ОАО "АТС"'!$A$30:$F$773,6,FALSE())+'ГКТ КБЭ'!$J$7+'ГКТ КБЭ'!$F$9+'ГКТ КБЭ'!$F$10</f>
        <v>1263.69</v>
      </c>
      <c r="C146" s="32" t="n">
        <f aca="false">VLOOKUP($A146+ROUND((COLUMN()-2)/24,5),'ОАО "АТС"'!$A$30:$F$773,6,FALSE())+'ГКТ КБЭ'!$J$7+'ГКТ КБЭ'!$F$9+'ГКТ КБЭ'!$F$10</f>
        <v>1216.56</v>
      </c>
      <c r="D146" s="32" t="n">
        <f aca="false">VLOOKUP($A146+ROUND((COLUMN()-2)/24,5),'ОАО "АТС"'!$A$30:$F$773,6,FALSE())+'ГКТ КБЭ'!$J$7+'ГКТ КБЭ'!$F$9+'ГКТ КБЭ'!$F$10</f>
        <v>1212.11</v>
      </c>
      <c r="E146" s="32" t="n">
        <f aca="false">VLOOKUP($A146+ROUND((COLUMN()-2)/24,5),'ОАО "АТС"'!$A$30:$F$773,6,FALSE())+'ГКТ КБЭ'!$J$7+'ГКТ КБЭ'!$F$9+'ГКТ КБЭ'!$F$10</f>
        <v>1209.7</v>
      </c>
      <c r="F146" s="32" t="n">
        <f aca="false">VLOOKUP($A146+ROUND((COLUMN()-2)/24,5),'ОАО "АТС"'!$A$30:$F$773,6,FALSE())+'ГКТ КБЭ'!$J$7+'ГКТ КБЭ'!$F$9+'ГКТ КБЭ'!$F$10</f>
        <v>1215.84</v>
      </c>
      <c r="G146" s="32" t="n">
        <f aca="false">VLOOKUP($A146+ROUND((COLUMN()-2)/24,5),'ОАО "АТС"'!$A$30:$F$773,6,FALSE())+'ГКТ КБЭ'!$J$7+'ГКТ КБЭ'!$F$9+'ГКТ КБЭ'!$F$10</f>
        <v>1222.19</v>
      </c>
      <c r="H146" s="32" t="n">
        <f aca="false">VLOOKUP($A146+ROUND((COLUMN()-2)/24,5),'ОАО "АТС"'!$A$30:$F$773,6,FALSE())+'ГКТ КБЭ'!$J$7+'ГКТ КБЭ'!$F$9+'ГКТ КБЭ'!$F$10</f>
        <v>1270.23</v>
      </c>
      <c r="I146" s="32" t="n">
        <f aca="false">VLOOKUP($A146+ROUND((COLUMN()-2)/24,5),'ОАО "АТС"'!$A$30:$F$773,6,FALSE())+'ГКТ КБЭ'!$J$7+'ГКТ КБЭ'!$F$9+'ГКТ КБЭ'!$F$10</f>
        <v>1230.45</v>
      </c>
      <c r="J146" s="32" t="n">
        <f aca="false">VLOOKUP($A146+ROUND((COLUMN()-2)/24,5),'ОАО "АТС"'!$A$30:$F$773,6,FALSE())+'ГКТ КБЭ'!$J$7+'ГКТ КБЭ'!$F$9+'ГКТ КБЭ'!$F$10</f>
        <v>1231.1</v>
      </c>
      <c r="K146" s="32" t="n">
        <f aca="false">VLOOKUP($A146+ROUND((COLUMN()-2)/24,5),'ОАО "АТС"'!$A$30:$F$773,6,FALSE())+'ГКТ КБЭ'!$J$7+'ГКТ КБЭ'!$F$9+'ГКТ КБЭ'!$F$10</f>
        <v>1234.85</v>
      </c>
      <c r="L146" s="32" t="n">
        <f aca="false">VLOOKUP($A146+ROUND((COLUMN()-2)/24,5),'ОАО "АТС"'!$A$30:$F$773,6,FALSE())+'ГКТ КБЭ'!$J$7+'ГКТ КБЭ'!$F$9+'ГКТ КБЭ'!$F$10</f>
        <v>1234.79</v>
      </c>
      <c r="M146" s="32" t="n">
        <f aca="false">VLOOKUP($A146+ROUND((COLUMN()-2)/24,5),'ОАО "АТС"'!$A$30:$F$773,6,FALSE())+'ГКТ КБЭ'!$J$7+'ГКТ КБЭ'!$F$9+'ГКТ КБЭ'!$F$10</f>
        <v>1280.58</v>
      </c>
      <c r="N146" s="32" t="n">
        <f aca="false">VLOOKUP($A146+ROUND((COLUMN()-2)/24,5),'ОАО "АТС"'!$A$30:$F$773,6,FALSE())+'ГКТ КБЭ'!$J$7+'ГКТ КБЭ'!$F$9+'ГКТ КБЭ'!$F$10</f>
        <v>1254.87</v>
      </c>
      <c r="O146" s="32" t="n">
        <f aca="false">VLOOKUP($A146+ROUND((COLUMN()-2)/24,5),'ОАО "АТС"'!$A$30:$F$773,6,FALSE())+'ГКТ КБЭ'!$J$7+'ГКТ КБЭ'!$F$9+'ГКТ КБЭ'!$F$10</f>
        <v>1244.16</v>
      </c>
      <c r="P146" s="32" t="n">
        <f aca="false">VLOOKUP($A146+ROUND((COLUMN()-2)/24,5),'ОАО "АТС"'!$A$30:$F$773,6,FALSE())+'ГКТ КБЭ'!$J$7+'ГКТ КБЭ'!$F$9+'ГКТ КБЭ'!$F$10</f>
        <v>1233.1</v>
      </c>
      <c r="Q146" s="32" t="n">
        <f aca="false">VLOOKUP($A146+ROUND((COLUMN()-2)/24,5),'ОАО "АТС"'!$A$30:$F$773,6,FALSE())+'ГКТ КБЭ'!$J$7+'ГКТ КБЭ'!$F$9+'ГКТ КБЭ'!$F$10</f>
        <v>1249.4</v>
      </c>
      <c r="R146" s="32" t="n">
        <f aca="false">VLOOKUP($A146+ROUND((COLUMN()-2)/24,5),'ОАО "АТС"'!$A$30:$F$773,6,FALSE())+'ГКТ КБЭ'!$J$7+'ГКТ КБЭ'!$F$9+'ГКТ КБЭ'!$F$10</f>
        <v>1278.83</v>
      </c>
      <c r="S146" s="32" t="n">
        <f aca="false">VLOOKUP($A146+ROUND((COLUMN()-2)/24,5),'ОАО "АТС"'!$A$30:$F$773,6,FALSE())+'ГКТ КБЭ'!$J$7+'ГКТ КБЭ'!$F$9+'ГКТ КБЭ'!$F$10</f>
        <v>1293.93</v>
      </c>
      <c r="T146" s="32" t="n">
        <f aca="false">VLOOKUP($A146+ROUND((COLUMN()-2)/24,5),'ОАО "АТС"'!$A$30:$F$773,6,FALSE())+'ГКТ КБЭ'!$J$7+'ГКТ КБЭ'!$F$9+'ГКТ КБЭ'!$F$10</f>
        <v>1235.09</v>
      </c>
      <c r="U146" s="32" t="n">
        <f aca="false">VLOOKUP($A146+ROUND((COLUMN()-2)/24,5),'ОАО "АТС"'!$A$30:$F$773,6,FALSE())+'ГКТ КБЭ'!$J$7+'ГКТ КБЭ'!$F$9+'ГКТ КБЭ'!$F$10</f>
        <v>1305.61</v>
      </c>
      <c r="V146" s="32" t="n">
        <f aca="false">VLOOKUP($A146+ROUND((COLUMN()-2)/24,5),'ОАО "АТС"'!$A$30:$F$773,6,FALSE())+'ГКТ КБЭ'!$J$7+'ГКТ КБЭ'!$F$9+'ГКТ КБЭ'!$F$10</f>
        <v>1338.4</v>
      </c>
      <c r="W146" s="32" t="n">
        <f aca="false">VLOOKUP($A146+ROUND((COLUMN()-2)/24,5),'ОАО "АТС"'!$A$30:$F$773,6,FALSE())+'ГКТ КБЭ'!$J$7+'ГКТ КБЭ'!$F$9+'ГКТ КБЭ'!$F$10</f>
        <v>1380.4</v>
      </c>
      <c r="X146" s="32" t="n">
        <f aca="false">VLOOKUP($A146+ROUND((COLUMN()-2)/24,5),'ОАО "АТС"'!$A$30:$F$773,6,FALSE())+'ГКТ КБЭ'!$J$7+'ГКТ КБЭ'!$F$9+'ГКТ КБЭ'!$F$10</f>
        <v>1445.96</v>
      </c>
      <c r="Y146" s="32" t="n">
        <f aca="false">VLOOKUP($A146+ROUND((COLUMN()-2)/24,5),'ОАО "АТС"'!$A$30:$F$773,6,FALSE())+'ГКТ КБЭ'!$J$7+'ГКТ КБЭ'!$F$9+'ГКТ КБЭ'!$F$10</f>
        <v>1341.71</v>
      </c>
    </row>
    <row r="147" customFormat="false" ht="15" hidden="false" customHeight="false" outlineLevel="0" collapsed="false">
      <c r="A147" s="31" t="n">
        <f aca="false">A146+1</f>
        <v>40984</v>
      </c>
      <c r="B147" s="32" t="n">
        <f aca="false">VLOOKUP($A147+ROUND((COLUMN()-2)/24,5),'ОАО "АТС"'!$A$30:$F$773,6,FALSE())+'ГКТ КБЭ'!$J$7+'ГКТ КБЭ'!$F$9+'ГКТ КБЭ'!$F$10</f>
        <v>1273.89</v>
      </c>
      <c r="C147" s="32" t="n">
        <f aca="false">VLOOKUP($A147+ROUND((COLUMN()-2)/24,5),'ОАО "АТС"'!$A$30:$F$773,6,FALSE())+'ГКТ КБЭ'!$J$7+'ГКТ КБЭ'!$F$9+'ГКТ КБЭ'!$F$10</f>
        <v>1222.15</v>
      </c>
      <c r="D147" s="32" t="n">
        <f aca="false">VLOOKUP($A147+ROUND((COLUMN()-2)/24,5),'ОАО "АТС"'!$A$30:$F$773,6,FALSE())+'ГКТ КБЭ'!$J$7+'ГКТ КБЭ'!$F$9+'ГКТ КБЭ'!$F$10</f>
        <v>1215.75</v>
      </c>
      <c r="E147" s="32" t="n">
        <f aca="false">VLOOKUP($A147+ROUND((COLUMN()-2)/24,5),'ОАО "АТС"'!$A$30:$F$773,6,FALSE())+'ГКТ КБЭ'!$J$7+'ГКТ КБЭ'!$F$9+'ГКТ КБЭ'!$F$10</f>
        <v>1212.21</v>
      </c>
      <c r="F147" s="32" t="n">
        <f aca="false">VLOOKUP($A147+ROUND((COLUMN()-2)/24,5),'ОАО "АТС"'!$A$30:$F$773,6,FALSE())+'ГКТ КБЭ'!$J$7+'ГКТ КБЭ'!$F$9+'ГКТ КБЭ'!$F$10</f>
        <v>1217.6</v>
      </c>
      <c r="G147" s="32" t="n">
        <f aca="false">VLOOKUP($A147+ROUND((COLUMN()-2)/24,5),'ОАО "АТС"'!$A$30:$F$773,6,FALSE())+'ГКТ КБЭ'!$J$7+'ГКТ КБЭ'!$F$9+'ГКТ КБЭ'!$F$10</f>
        <v>1222.61</v>
      </c>
      <c r="H147" s="32" t="n">
        <f aca="false">VLOOKUP($A147+ROUND((COLUMN()-2)/24,5),'ОАО "АТС"'!$A$30:$F$773,6,FALSE())+'ГКТ КБЭ'!$J$7+'ГКТ КБЭ'!$F$9+'ГКТ КБЭ'!$F$10</f>
        <v>1271.87</v>
      </c>
      <c r="I147" s="32" t="n">
        <f aca="false">VLOOKUP($A147+ROUND((COLUMN()-2)/24,5),'ОАО "АТС"'!$A$30:$F$773,6,FALSE())+'ГКТ КБЭ'!$J$7+'ГКТ КБЭ'!$F$9+'ГКТ КБЭ'!$F$10</f>
        <v>1230.08</v>
      </c>
      <c r="J147" s="32" t="n">
        <f aca="false">VLOOKUP($A147+ROUND((COLUMN()-2)/24,5),'ОАО "АТС"'!$A$30:$F$773,6,FALSE())+'ГКТ КБЭ'!$J$7+'ГКТ КБЭ'!$F$9+'ГКТ КБЭ'!$F$10</f>
        <v>1230.12</v>
      </c>
      <c r="K147" s="32" t="n">
        <f aca="false">VLOOKUP($A147+ROUND((COLUMN()-2)/24,5),'ОАО "АТС"'!$A$30:$F$773,6,FALSE())+'ГКТ КБЭ'!$J$7+'ГКТ КБЭ'!$F$9+'ГКТ КБЭ'!$F$10</f>
        <v>1234.27</v>
      </c>
      <c r="L147" s="32" t="n">
        <f aca="false">VLOOKUP($A147+ROUND((COLUMN()-2)/24,5),'ОАО "АТС"'!$A$30:$F$773,6,FALSE())+'ГКТ КБЭ'!$J$7+'ГКТ КБЭ'!$F$9+'ГКТ КБЭ'!$F$10</f>
        <v>1234.3</v>
      </c>
      <c r="M147" s="32" t="n">
        <f aca="false">VLOOKUP($A147+ROUND((COLUMN()-2)/24,5),'ОАО "АТС"'!$A$30:$F$773,6,FALSE())+'ГКТ КБЭ'!$J$7+'ГКТ КБЭ'!$F$9+'ГКТ КБЭ'!$F$10</f>
        <v>1268.65</v>
      </c>
      <c r="N147" s="32" t="n">
        <f aca="false">VLOOKUP($A147+ROUND((COLUMN()-2)/24,5),'ОАО "АТС"'!$A$30:$F$773,6,FALSE())+'ГКТ КБЭ'!$J$7+'ГКТ КБЭ'!$F$9+'ГКТ КБЭ'!$F$10</f>
        <v>1253.96</v>
      </c>
      <c r="O147" s="32" t="n">
        <f aca="false">VLOOKUP($A147+ROUND((COLUMN()-2)/24,5),'ОАО "АТС"'!$A$30:$F$773,6,FALSE())+'ГКТ КБЭ'!$J$7+'ГКТ КБЭ'!$F$9+'ГКТ КБЭ'!$F$10</f>
        <v>1242.51</v>
      </c>
      <c r="P147" s="32" t="n">
        <f aca="false">VLOOKUP($A147+ROUND((COLUMN()-2)/24,5),'ОАО "АТС"'!$A$30:$F$773,6,FALSE())+'ГКТ КБЭ'!$J$7+'ГКТ КБЭ'!$F$9+'ГКТ КБЭ'!$F$10</f>
        <v>1236.75</v>
      </c>
      <c r="Q147" s="32" t="n">
        <f aca="false">VLOOKUP($A147+ROUND((COLUMN()-2)/24,5),'ОАО "АТС"'!$A$30:$F$773,6,FALSE())+'ГКТ КБЭ'!$J$7+'ГКТ КБЭ'!$F$9+'ГКТ КБЭ'!$F$10</f>
        <v>1242.06</v>
      </c>
      <c r="R147" s="32" t="n">
        <f aca="false">VLOOKUP($A147+ROUND((COLUMN()-2)/24,5),'ОАО "АТС"'!$A$30:$F$773,6,FALSE())+'ГКТ КБЭ'!$J$7+'ГКТ КБЭ'!$F$9+'ГКТ КБЭ'!$F$10</f>
        <v>1276.08</v>
      </c>
      <c r="S147" s="32" t="n">
        <f aca="false">VLOOKUP($A147+ROUND((COLUMN()-2)/24,5),'ОАО "АТС"'!$A$30:$F$773,6,FALSE())+'ГКТ КБЭ'!$J$7+'ГКТ КБЭ'!$F$9+'ГКТ КБЭ'!$F$10</f>
        <v>1282.68</v>
      </c>
      <c r="T147" s="32" t="n">
        <f aca="false">VLOOKUP($A147+ROUND((COLUMN()-2)/24,5),'ОАО "АТС"'!$A$30:$F$773,6,FALSE())+'ГКТ КБЭ'!$J$7+'ГКТ КБЭ'!$F$9+'ГКТ КБЭ'!$F$10</f>
        <v>1234.03</v>
      </c>
      <c r="U147" s="32" t="n">
        <f aca="false">VLOOKUP($A147+ROUND((COLUMN()-2)/24,5),'ОАО "АТС"'!$A$30:$F$773,6,FALSE())+'ГКТ КБЭ'!$J$7+'ГКТ КБЭ'!$F$9+'ГКТ КБЭ'!$F$10</f>
        <v>1304.01</v>
      </c>
      <c r="V147" s="32" t="n">
        <f aca="false">VLOOKUP($A147+ROUND((COLUMN()-2)/24,5),'ОАО "АТС"'!$A$30:$F$773,6,FALSE())+'ГКТ КБЭ'!$J$7+'ГКТ КБЭ'!$F$9+'ГКТ КБЭ'!$F$10</f>
        <v>1330.75</v>
      </c>
      <c r="W147" s="32" t="n">
        <f aca="false">VLOOKUP($A147+ROUND((COLUMN()-2)/24,5),'ОАО "АТС"'!$A$30:$F$773,6,FALSE())+'ГКТ КБЭ'!$J$7+'ГКТ КБЭ'!$F$9+'ГКТ КБЭ'!$F$10</f>
        <v>1383.4</v>
      </c>
      <c r="X147" s="32" t="n">
        <f aca="false">VLOOKUP($A147+ROUND((COLUMN()-2)/24,5),'ОАО "АТС"'!$A$30:$F$773,6,FALSE())+'ГКТ КБЭ'!$J$7+'ГКТ КБЭ'!$F$9+'ГКТ КБЭ'!$F$10</f>
        <v>1452.44</v>
      </c>
      <c r="Y147" s="32" t="n">
        <f aca="false">VLOOKUP($A147+ROUND((COLUMN()-2)/24,5),'ОАО "АТС"'!$A$30:$F$773,6,FALSE())+'ГКТ КБЭ'!$J$7+'ГКТ КБЭ'!$F$9+'ГКТ КБЭ'!$F$10</f>
        <v>1338.94</v>
      </c>
    </row>
    <row r="148" customFormat="false" ht="15" hidden="false" customHeight="false" outlineLevel="0" collapsed="false">
      <c r="A148" s="31" t="n">
        <f aca="false">A147+1</f>
        <v>40985</v>
      </c>
      <c r="B148" s="32" t="n">
        <f aca="false">VLOOKUP($A148+ROUND((COLUMN()-2)/24,5),'ОАО "АТС"'!$A$30:$F$773,6,FALSE())+'ГКТ КБЭ'!$J$7+'ГКТ КБЭ'!$F$9+'ГКТ КБЭ'!$F$10</f>
        <v>1284.21</v>
      </c>
      <c r="C148" s="32" t="n">
        <f aca="false">VLOOKUP($A148+ROUND((COLUMN()-2)/24,5),'ОАО "АТС"'!$A$30:$F$773,6,FALSE())+'ГКТ КБЭ'!$J$7+'ГКТ КБЭ'!$F$9+'ГКТ КБЭ'!$F$10</f>
        <v>1222.69</v>
      </c>
      <c r="D148" s="32" t="n">
        <f aca="false">VLOOKUP($A148+ROUND((COLUMN()-2)/24,5),'ОАО "АТС"'!$A$30:$F$773,6,FALSE())+'ГКТ КБЭ'!$J$7+'ГКТ КБЭ'!$F$9+'ГКТ КБЭ'!$F$10</f>
        <v>1220.49</v>
      </c>
      <c r="E148" s="32" t="n">
        <f aca="false">VLOOKUP($A148+ROUND((COLUMN()-2)/24,5),'ОАО "АТС"'!$A$30:$F$773,6,FALSE())+'ГКТ КБЭ'!$J$7+'ГКТ КБЭ'!$F$9+'ГКТ КБЭ'!$F$10</f>
        <v>1216.44</v>
      </c>
      <c r="F148" s="32" t="n">
        <f aca="false">VLOOKUP($A148+ROUND((COLUMN()-2)/24,5),'ОАО "АТС"'!$A$30:$F$773,6,FALSE())+'ГКТ КБЭ'!$J$7+'ГКТ КБЭ'!$F$9+'ГКТ КБЭ'!$F$10</f>
        <v>1218.5</v>
      </c>
      <c r="G148" s="32" t="n">
        <f aca="false">VLOOKUP($A148+ROUND((COLUMN()-2)/24,5),'ОАО "АТС"'!$A$30:$F$773,6,FALSE())+'ГКТ КБЭ'!$J$7+'ГКТ КБЭ'!$F$9+'ГКТ КБЭ'!$F$10</f>
        <v>1222.86</v>
      </c>
      <c r="H148" s="32" t="n">
        <f aca="false">VLOOKUP($A148+ROUND((COLUMN()-2)/24,5),'ОАО "АТС"'!$A$30:$F$773,6,FALSE())+'ГКТ КБЭ'!$J$7+'ГКТ КБЭ'!$F$9+'ГКТ КБЭ'!$F$10</f>
        <v>1267.94</v>
      </c>
      <c r="I148" s="32" t="n">
        <f aca="false">VLOOKUP($A148+ROUND((COLUMN()-2)/24,5),'ОАО "АТС"'!$A$30:$F$773,6,FALSE())+'ГКТ КБЭ'!$J$7+'ГКТ КБЭ'!$F$9+'ГКТ КБЭ'!$F$10</f>
        <v>1313.54</v>
      </c>
      <c r="J148" s="32" t="n">
        <f aca="false">VLOOKUP($A148+ROUND((COLUMN()-2)/24,5),'ОАО "АТС"'!$A$30:$F$773,6,FALSE())+'ГКТ КБЭ'!$J$7+'ГКТ КБЭ'!$F$9+'ГКТ КБЭ'!$F$10</f>
        <v>1370.17</v>
      </c>
      <c r="K148" s="32" t="n">
        <f aca="false">VLOOKUP($A148+ROUND((COLUMN()-2)/24,5),'ОАО "АТС"'!$A$30:$F$773,6,FALSE())+'ГКТ КБЭ'!$J$7+'ГКТ КБЭ'!$F$9+'ГКТ КБЭ'!$F$10</f>
        <v>1274.97</v>
      </c>
      <c r="L148" s="32" t="n">
        <f aca="false">VLOOKUP($A148+ROUND((COLUMN()-2)/24,5),'ОАО "АТС"'!$A$30:$F$773,6,FALSE())+'ГКТ КБЭ'!$J$7+'ГКТ КБЭ'!$F$9+'ГКТ КБЭ'!$F$10</f>
        <v>1302.63</v>
      </c>
      <c r="M148" s="32" t="n">
        <f aca="false">VLOOKUP($A148+ROUND((COLUMN()-2)/24,5),'ОАО "АТС"'!$A$30:$F$773,6,FALSE())+'ГКТ КБЭ'!$J$7+'ГКТ КБЭ'!$F$9+'ГКТ КБЭ'!$F$10</f>
        <v>1298.13</v>
      </c>
      <c r="N148" s="32" t="n">
        <f aca="false">VLOOKUP($A148+ROUND((COLUMN()-2)/24,5),'ОАО "АТС"'!$A$30:$F$773,6,FALSE())+'ГКТ КБЭ'!$J$7+'ГКТ КБЭ'!$F$9+'ГКТ КБЭ'!$F$10</f>
        <v>1282.48</v>
      </c>
      <c r="O148" s="32" t="n">
        <f aca="false">VLOOKUP($A148+ROUND((COLUMN()-2)/24,5),'ОАО "АТС"'!$A$30:$F$773,6,FALSE())+'ГКТ КБЭ'!$J$7+'ГКТ КБЭ'!$F$9+'ГКТ КБЭ'!$F$10</f>
        <v>1416.44</v>
      </c>
      <c r="P148" s="32" t="n">
        <f aca="false">VLOOKUP($A148+ROUND((COLUMN()-2)/24,5),'ОАО "АТС"'!$A$30:$F$773,6,FALSE())+'ГКТ КБЭ'!$J$7+'ГКТ КБЭ'!$F$9+'ГКТ КБЭ'!$F$10</f>
        <v>1411.24</v>
      </c>
      <c r="Q148" s="32" t="n">
        <f aca="false">VLOOKUP($A148+ROUND((COLUMN()-2)/24,5),'ОАО "АТС"'!$A$30:$F$773,6,FALSE())+'ГКТ КБЭ'!$J$7+'ГКТ КБЭ'!$F$9+'ГКТ КБЭ'!$F$10</f>
        <v>1404.02</v>
      </c>
      <c r="R148" s="32" t="n">
        <f aca="false">VLOOKUP($A148+ROUND((COLUMN()-2)/24,5),'ОАО "АТС"'!$A$30:$F$773,6,FALSE())+'ГКТ КБЭ'!$J$7+'ГКТ КБЭ'!$F$9+'ГКТ КБЭ'!$F$10</f>
        <v>1235.1</v>
      </c>
      <c r="S148" s="32" t="n">
        <f aca="false">VLOOKUP($A148+ROUND((COLUMN()-2)/24,5),'ОАО "АТС"'!$A$30:$F$773,6,FALSE())+'ГКТ КБЭ'!$J$7+'ГКТ КБЭ'!$F$9+'ГКТ КБЭ'!$F$10</f>
        <v>1246.04</v>
      </c>
      <c r="T148" s="32" t="n">
        <f aca="false">VLOOKUP($A148+ROUND((COLUMN()-2)/24,5),'ОАО "АТС"'!$A$30:$F$773,6,FALSE())+'ГКТ КБЭ'!$J$7+'ГКТ КБЭ'!$F$9+'ГКТ КБЭ'!$F$10</f>
        <v>1273.19</v>
      </c>
      <c r="U148" s="32" t="n">
        <f aca="false">VLOOKUP($A148+ROUND((COLUMN()-2)/24,5),'ОАО "АТС"'!$A$30:$F$773,6,FALSE())+'ГКТ КБЭ'!$J$7+'ГКТ КБЭ'!$F$9+'ГКТ КБЭ'!$F$10</f>
        <v>1393.3</v>
      </c>
      <c r="V148" s="32" t="n">
        <f aca="false">VLOOKUP($A148+ROUND((COLUMN()-2)/24,5),'ОАО "АТС"'!$A$30:$F$773,6,FALSE())+'ГКТ КБЭ'!$J$7+'ГКТ КБЭ'!$F$9+'ГКТ КБЭ'!$F$10</f>
        <v>1433.38</v>
      </c>
      <c r="W148" s="32" t="n">
        <f aca="false">VLOOKUP($A148+ROUND((COLUMN()-2)/24,5),'ОАО "АТС"'!$A$30:$F$773,6,FALSE())+'ГКТ КБЭ'!$J$7+'ГКТ КБЭ'!$F$9+'ГКТ КБЭ'!$F$10</f>
        <v>1406.17</v>
      </c>
      <c r="X148" s="32" t="n">
        <f aca="false">VLOOKUP($A148+ROUND((COLUMN()-2)/24,5),'ОАО "АТС"'!$A$30:$F$773,6,FALSE())+'ГКТ КБЭ'!$J$7+'ГКТ КБЭ'!$F$9+'ГКТ КБЭ'!$F$10</f>
        <v>1328.14</v>
      </c>
      <c r="Y148" s="32" t="n">
        <f aca="false">VLOOKUP($A148+ROUND((COLUMN()-2)/24,5),'ОАО "АТС"'!$A$30:$F$773,6,FALSE())+'ГКТ КБЭ'!$J$7+'ГКТ КБЭ'!$F$9+'ГКТ КБЭ'!$F$10</f>
        <v>1361.65</v>
      </c>
    </row>
    <row r="149" customFormat="false" ht="15" hidden="false" customHeight="false" outlineLevel="0" collapsed="false">
      <c r="A149" s="31" t="n">
        <f aca="false">A148+1</f>
        <v>40986</v>
      </c>
      <c r="B149" s="32" t="n">
        <f aca="false">VLOOKUP($A149+ROUND((COLUMN()-2)/24,5),'ОАО "АТС"'!$A$30:$F$773,6,FALSE())+'ГКТ КБЭ'!$J$7+'ГКТ КБЭ'!$F$9+'ГКТ КБЭ'!$F$10</f>
        <v>1290.54</v>
      </c>
      <c r="C149" s="32" t="n">
        <f aca="false">VLOOKUP($A149+ROUND((COLUMN()-2)/24,5),'ОАО "АТС"'!$A$30:$F$773,6,FALSE())+'ГКТ КБЭ'!$J$7+'ГКТ КБЭ'!$F$9+'ГКТ КБЭ'!$F$10</f>
        <v>1223.39</v>
      </c>
      <c r="D149" s="32" t="n">
        <f aca="false">VLOOKUP($A149+ROUND((COLUMN()-2)/24,5),'ОАО "АТС"'!$A$30:$F$773,6,FALSE())+'ГКТ КБЭ'!$J$7+'ГКТ КБЭ'!$F$9+'ГКТ КБЭ'!$F$10</f>
        <v>1218.1</v>
      </c>
      <c r="E149" s="32" t="n">
        <f aca="false">VLOOKUP($A149+ROUND((COLUMN()-2)/24,5),'ОАО "АТС"'!$A$30:$F$773,6,FALSE())+'ГКТ КБЭ'!$J$7+'ГКТ КБЭ'!$F$9+'ГКТ КБЭ'!$F$10</f>
        <v>1217.04</v>
      </c>
      <c r="F149" s="32" t="n">
        <f aca="false">VLOOKUP($A149+ROUND((COLUMN()-2)/24,5),'ОАО "АТС"'!$A$30:$F$773,6,FALSE())+'ГКТ КБЭ'!$J$7+'ГКТ КБЭ'!$F$9+'ГКТ КБЭ'!$F$10</f>
        <v>1217.53</v>
      </c>
      <c r="G149" s="32" t="n">
        <f aca="false">VLOOKUP($A149+ROUND((COLUMN()-2)/24,5),'ОАО "АТС"'!$A$30:$F$773,6,FALSE())+'ГКТ КБЭ'!$J$7+'ГКТ КБЭ'!$F$9+'ГКТ КБЭ'!$F$10</f>
        <v>1218.11</v>
      </c>
      <c r="H149" s="32" t="n">
        <f aca="false">VLOOKUP($A149+ROUND((COLUMN()-2)/24,5),'ОАО "АТС"'!$A$30:$F$773,6,FALSE())+'ГКТ КБЭ'!$J$7+'ГКТ КБЭ'!$F$9+'ГКТ КБЭ'!$F$10</f>
        <v>1233.19</v>
      </c>
      <c r="I149" s="32" t="n">
        <f aca="false">VLOOKUP($A149+ROUND((COLUMN()-2)/24,5),'ОАО "АТС"'!$A$30:$F$773,6,FALSE())+'ГКТ КБЭ'!$J$7+'ГКТ КБЭ'!$F$9+'ГКТ КБЭ'!$F$10</f>
        <v>1254.61</v>
      </c>
      <c r="J149" s="32" t="n">
        <f aca="false">VLOOKUP($A149+ROUND((COLUMN()-2)/24,5),'ОАО "АТС"'!$A$30:$F$773,6,FALSE())+'ГКТ КБЭ'!$J$7+'ГКТ КБЭ'!$F$9+'ГКТ КБЭ'!$F$10</f>
        <v>1308.11</v>
      </c>
      <c r="K149" s="32" t="n">
        <f aca="false">VLOOKUP($A149+ROUND((COLUMN()-2)/24,5),'ОАО "АТС"'!$A$30:$F$773,6,FALSE())+'ГКТ КБЭ'!$J$7+'ГКТ КБЭ'!$F$9+'ГКТ КБЭ'!$F$10</f>
        <v>1234.58</v>
      </c>
      <c r="L149" s="32" t="n">
        <f aca="false">VLOOKUP($A149+ROUND((COLUMN()-2)/24,5),'ОАО "АТС"'!$A$30:$F$773,6,FALSE())+'ГКТ КБЭ'!$J$7+'ГКТ КБЭ'!$F$9+'ГКТ КБЭ'!$F$10</f>
        <v>1235.95</v>
      </c>
      <c r="M149" s="32" t="n">
        <f aca="false">VLOOKUP($A149+ROUND((COLUMN()-2)/24,5),'ОАО "АТС"'!$A$30:$F$773,6,FALSE())+'ГКТ КБЭ'!$J$7+'ГКТ КБЭ'!$F$9+'ГКТ КБЭ'!$F$10</f>
        <v>1236.57</v>
      </c>
      <c r="N149" s="32" t="n">
        <f aca="false">VLOOKUP($A149+ROUND((COLUMN()-2)/24,5),'ОАО "АТС"'!$A$30:$F$773,6,FALSE())+'ГКТ КБЭ'!$J$7+'ГКТ КБЭ'!$F$9+'ГКТ КБЭ'!$F$10</f>
        <v>1237.23</v>
      </c>
      <c r="O149" s="32" t="n">
        <f aca="false">VLOOKUP($A149+ROUND((COLUMN()-2)/24,5),'ОАО "АТС"'!$A$30:$F$773,6,FALSE())+'ГКТ КБЭ'!$J$7+'ГКТ КБЭ'!$F$9+'ГКТ КБЭ'!$F$10</f>
        <v>1341.42</v>
      </c>
      <c r="P149" s="32" t="n">
        <f aca="false">VLOOKUP($A149+ROUND((COLUMN()-2)/24,5),'ОАО "АТС"'!$A$30:$F$773,6,FALSE())+'ГКТ КБЭ'!$J$7+'ГКТ КБЭ'!$F$9+'ГКТ КБЭ'!$F$10</f>
        <v>1287.03</v>
      </c>
      <c r="Q149" s="32" t="n">
        <f aca="false">VLOOKUP($A149+ROUND((COLUMN()-2)/24,5),'ОАО "АТС"'!$A$30:$F$773,6,FALSE())+'ГКТ КБЭ'!$J$7+'ГКТ КБЭ'!$F$9+'ГКТ КБЭ'!$F$10</f>
        <v>1328.25</v>
      </c>
      <c r="R149" s="32" t="n">
        <f aca="false">VLOOKUP($A149+ROUND((COLUMN()-2)/24,5),'ОАО "АТС"'!$A$30:$F$773,6,FALSE())+'ГКТ КБЭ'!$J$7+'ГКТ КБЭ'!$F$9+'ГКТ КБЭ'!$F$10</f>
        <v>1230.61</v>
      </c>
      <c r="S149" s="32" t="n">
        <f aca="false">VLOOKUP($A149+ROUND((COLUMN()-2)/24,5),'ОАО "АТС"'!$A$30:$F$773,6,FALSE())+'ГКТ КБЭ'!$J$7+'ГКТ КБЭ'!$F$9+'ГКТ КБЭ'!$F$10</f>
        <v>1235.93</v>
      </c>
      <c r="T149" s="32" t="n">
        <f aca="false">VLOOKUP($A149+ROUND((COLUMN()-2)/24,5),'ОАО "АТС"'!$A$30:$F$773,6,FALSE())+'ГКТ КБЭ'!$J$7+'ГКТ КБЭ'!$F$9+'ГКТ КБЭ'!$F$10</f>
        <v>1232.94</v>
      </c>
      <c r="U149" s="32" t="n">
        <f aca="false">VLOOKUP($A149+ROUND((COLUMN()-2)/24,5),'ОАО "АТС"'!$A$30:$F$773,6,FALSE())+'ГКТ КБЭ'!$J$7+'ГКТ КБЭ'!$F$9+'ГКТ КБЭ'!$F$10</f>
        <v>1344.15</v>
      </c>
      <c r="V149" s="32" t="n">
        <f aca="false">VLOOKUP($A149+ROUND((COLUMN()-2)/24,5),'ОАО "АТС"'!$A$30:$F$773,6,FALSE())+'ГКТ КБЭ'!$J$7+'ГКТ КБЭ'!$F$9+'ГКТ КБЭ'!$F$10</f>
        <v>1389.1</v>
      </c>
      <c r="W149" s="32" t="n">
        <f aca="false">VLOOKUP($A149+ROUND((COLUMN()-2)/24,5),'ОАО "АТС"'!$A$30:$F$773,6,FALSE())+'ГКТ КБЭ'!$J$7+'ГКТ КБЭ'!$F$9+'ГКТ КБЭ'!$F$10</f>
        <v>1360.18</v>
      </c>
      <c r="X149" s="32" t="n">
        <f aca="false">VLOOKUP($A149+ROUND((COLUMN()-2)/24,5),'ОАО "АТС"'!$A$30:$F$773,6,FALSE())+'ГКТ КБЭ'!$J$7+'ГКТ КБЭ'!$F$9+'ГКТ КБЭ'!$F$10</f>
        <v>1277.16</v>
      </c>
      <c r="Y149" s="32" t="n">
        <f aca="false">VLOOKUP($A149+ROUND((COLUMN()-2)/24,5),'ОАО "АТС"'!$A$30:$F$773,6,FALSE())+'ГКТ КБЭ'!$J$7+'ГКТ КБЭ'!$F$9+'ГКТ КБЭ'!$F$10</f>
        <v>1331.14</v>
      </c>
    </row>
    <row r="150" customFormat="false" ht="15" hidden="false" customHeight="false" outlineLevel="0" collapsed="false">
      <c r="A150" s="31" t="n">
        <f aca="false">A149+1</f>
        <v>40987</v>
      </c>
      <c r="B150" s="32" t="n">
        <f aca="false">VLOOKUP($A150+ROUND((COLUMN()-2)/24,5),'ОАО "АТС"'!$A$30:$F$773,6,FALSE())+'ГКТ КБЭ'!$J$7+'ГКТ КБЭ'!$F$9+'ГКТ КБЭ'!$F$10</f>
        <v>1272.5</v>
      </c>
      <c r="C150" s="32" t="n">
        <f aca="false">VLOOKUP($A150+ROUND((COLUMN()-2)/24,5),'ОАО "АТС"'!$A$30:$F$773,6,FALSE())+'ГКТ КБЭ'!$J$7+'ГКТ КБЭ'!$F$9+'ГКТ КБЭ'!$F$10</f>
        <v>1224.15</v>
      </c>
      <c r="D150" s="32" t="n">
        <f aca="false">VLOOKUP($A150+ROUND((COLUMN()-2)/24,5),'ОАО "АТС"'!$A$30:$F$773,6,FALSE())+'ГКТ КБЭ'!$J$7+'ГКТ КБЭ'!$F$9+'ГКТ КБЭ'!$F$10</f>
        <v>1215.74</v>
      </c>
      <c r="E150" s="32" t="n">
        <f aca="false">VLOOKUP($A150+ROUND((COLUMN()-2)/24,5),'ОАО "АТС"'!$A$30:$F$773,6,FALSE())+'ГКТ КБЭ'!$J$7+'ГКТ КБЭ'!$F$9+'ГКТ КБЭ'!$F$10</f>
        <v>1212.65</v>
      </c>
      <c r="F150" s="32" t="n">
        <f aca="false">VLOOKUP($A150+ROUND((COLUMN()-2)/24,5),'ОАО "АТС"'!$A$30:$F$773,6,FALSE())+'ГКТ КБЭ'!$J$7+'ГКТ КБЭ'!$F$9+'ГКТ КБЭ'!$F$10</f>
        <v>1217.33</v>
      </c>
      <c r="G150" s="32" t="n">
        <f aca="false">VLOOKUP($A150+ROUND((COLUMN()-2)/24,5),'ОАО "АТС"'!$A$30:$F$773,6,FALSE())+'ГКТ КБЭ'!$J$7+'ГКТ КБЭ'!$F$9+'ГКТ КБЭ'!$F$10</f>
        <v>1217.36</v>
      </c>
      <c r="H150" s="32" t="n">
        <f aca="false">VLOOKUP($A150+ROUND((COLUMN()-2)/24,5),'ОАО "АТС"'!$A$30:$F$773,6,FALSE())+'ГКТ КБЭ'!$J$7+'ГКТ КБЭ'!$F$9+'ГКТ КБЭ'!$F$10</f>
        <v>1256.74</v>
      </c>
      <c r="I150" s="32" t="n">
        <f aca="false">VLOOKUP($A150+ROUND((COLUMN()-2)/24,5),'ОАО "АТС"'!$A$30:$F$773,6,FALSE())+'ГКТ КБЭ'!$J$7+'ГКТ КБЭ'!$F$9+'ГКТ КБЭ'!$F$10</f>
        <v>1231.66</v>
      </c>
      <c r="J150" s="32" t="n">
        <f aca="false">VLOOKUP($A150+ROUND((COLUMN()-2)/24,5),'ОАО "АТС"'!$A$30:$F$773,6,FALSE())+'ГКТ КБЭ'!$J$7+'ГКТ КБЭ'!$F$9+'ГКТ КБЭ'!$F$10</f>
        <v>1230.57</v>
      </c>
      <c r="K150" s="32" t="n">
        <f aca="false">VLOOKUP($A150+ROUND((COLUMN()-2)/24,5),'ОАО "АТС"'!$A$30:$F$773,6,FALSE())+'ГКТ КБЭ'!$J$7+'ГКТ КБЭ'!$F$9+'ГКТ КБЭ'!$F$10</f>
        <v>1235.4</v>
      </c>
      <c r="L150" s="32" t="n">
        <f aca="false">VLOOKUP($A150+ROUND((COLUMN()-2)/24,5),'ОАО "АТС"'!$A$30:$F$773,6,FALSE())+'ГКТ КБЭ'!$J$7+'ГКТ КБЭ'!$F$9+'ГКТ КБЭ'!$F$10</f>
        <v>1236.27</v>
      </c>
      <c r="M150" s="32" t="n">
        <f aca="false">VLOOKUP($A150+ROUND((COLUMN()-2)/24,5),'ОАО "АТС"'!$A$30:$F$773,6,FALSE())+'ГКТ КБЭ'!$J$7+'ГКТ КБЭ'!$F$9+'ГКТ КБЭ'!$F$10</f>
        <v>1268.89</v>
      </c>
      <c r="N150" s="32" t="n">
        <f aca="false">VLOOKUP($A150+ROUND((COLUMN()-2)/24,5),'ОАО "АТС"'!$A$30:$F$773,6,FALSE())+'ГКТ КБЭ'!$J$7+'ГКТ КБЭ'!$F$9+'ГКТ КБЭ'!$F$10</f>
        <v>1249.27</v>
      </c>
      <c r="O150" s="32" t="n">
        <f aca="false">VLOOKUP($A150+ROUND((COLUMN()-2)/24,5),'ОАО "АТС"'!$A$30:$F$773,6,FALSE())+'ГКТ КБЭ'!$J$7+'ГКТ КБЭ'!$F$9+'ГКТ КБЭ'!$F$10</f>
        <v>1238.49</v>
      </c>
      <c r="P150" s="32" t="n">
        <f aca="false">VLOOKUP($A150+ROUND((COLUMN()-2)/24,5),'ОАО "АТС"'!$A$30:$F$773,6,FALSE())+'ГКТ КБЭ'!$J$7+'ГКТ КБЭ'!$F$9+'ГКТ КБЭ'!$F$10</f>
        <v>1239.13</v>
      </c>
      <c r="Q150" s="32" t="n">
        <f aca="false">VLOOKUP($A150+ROUND((COLUMN()-2)/24,5),'ОАО "АТС"'!$A$30:$F$773,6,FALSE())+'ГКТ КБЭ'!$J$7+'ГКТ КБЭ'!$F$9+'ГКТ КБЭ'!$F$10</f>
        <v>1238.97</v>
      </c>
      <c r="R150" s="32" t="n">
        <f aca="false">VLOOKUP($A150+ROUND((COLUMN()-2)/24,5),'ОАО "АТС"'!$A$30:$F$773,6,FALSE())+'ГКТ КБЭ'!$J$7+'ГКТ КБЭ'!$F$9+'ГКТ КБЭ'!$F$10</f>
        <v>1228.59</v>
      </c>
      <c r="S150" s="32" t="n">
        <f aca="false">VLOOKUP($A150+ROUND((COLUMN()-2)/24,5),'ОАО "АТС"'!$A$30:$F$773,6,FALSE())+'ГКТ КБЭ'!$J$7+'ГКТ КБЭ'!$F$9+'ГКТ КБЭ'!$F$10</f>
        <v>1233.12</v>
      </c>
      <c r="T150" s="32" t="n">
        <f aca="false">VLOOKUP($A150+ROUND((COLUMN()-2)/24,5),'ОАО "АТС"'!$A$30:$F$773,6,FALSE())+'ГКТ КБЭ'!$J$7+'ГКТ КБЭ'!$F$9+'ГКТ КБЭ'!$F$10</f>
        <v>1241.42</v>
      </c>
      <c r="U150" s="32" t="n">
        <f aca="false">VLOOKUP($A150+ROUND((COLUMN()-2)/24,5),'ОАО "АТС"'!$A$30:$F$773,6,FALSE())+'ГКТ КБЭ'!$J$7+'ГКТ КБЭ'!$F$9+'ГКТ КБЭ'!$F$10</f>
        <v>1266.05</v>
      </c>
      <c r="V150" s="32" t="n">
        <f aca="false">VLOOKUP($A150+ROUND((COLUMN()-2)/24,5),'ОАО "АТС"'!$A$30:$F$773,6,FALSE())+'ГКТ КБЭ'!$J$7+'ГКТ КБЭ'!$F$9+'ГКТ КБЭ'!$F$10</f>
        <v>1311.98</v>
      </c>
      <c r="W150" s="32" t="n">
        <f aca="false">VLOOKUP($A150+ROUND((COLUMN()-2)/24,5),'ОАО "АТС"'!$A$30:$F$773,6,FALSE())+'ГКТ КБЭ'!$J$7+'ГКТ КБЭ'!$F$9+'ГКТ КБЭ'!$F$10</f>
        <v>1364.2</v>
      </c>
      <c r="X150" s="32" t="n">
        <f aca="false">VLOOKUP($A150+ROUND((COLUMN()-2)/24,5),'ОАО "АТС"'!$A$30:$F$773,6,FALSE())+'ГКТ КБЭ'!$J$7+'ГКТ КБЭ'!$F$9+'ГКТ КБЭ'!$F$10</f>
        <v>1433.53</v>
      </c>
      <c r="Y150" s="32" t="n">
        <f aca="false">VLOOKUP($A150+ROUND((COLUMN()-2)/24,5),'ОАО "АТС"'!$A$30:$F$773,6,FALSE())+'ГКТ КБЭ'!$J$7+'ГКТ КБЭ'!$F$9+'ГКТ КБЭ'!$F$10</f>
        <v>1345.68</v>
      </c>
    </row>
    <row r="151" customFormat="false" ht="15" hidden="false" customHeight="false" outlineLevel="0" collapsed="false">
      <c r="A151" s="31" t="n">
        <f aca="false">A150+1</f>
        <v>40988</v>
      </c>
      <c r="B151" s="32" t="n">
        <f aca="false">VLOOKUP($A151+ROUND((COLUMN()-2)/24,5),'ОАО "АТС"'!$A$30:$F$773,6,FALSE())+'ГКТ КБЭ'!$J$7+'ГКТ КБЭ'!$F$9+'ГКТ КБЭ'!$F$10</f>
        <v>1228.65</v>
      </c>
      <c r="C151" s="32" t="n">
        <f aca="false">VLOOKUP($A151+ROUND((COLUMN()-2)/24,5),'ОАО "АТС"'!$A$30:$F$773,6,FALSE())+'ГКТ КБЭ'!$J$7+'ГКТ КБЭ'!$F$9+'ГКТ КБЭ'!$F$10</f>
        <v>1217.85</v>
      </c>
      <c r="D151" s="32" t="n">
        <f aca="false">VLOOKUP($A151+ROUND((COLUMN()-2)/24,5),'ОАО "АТС"'!$A$30:$F$773,6,FALSE())+'ГКТ КБЭ'!$J$7+'ГКТ КБЭ'!$F$9+'ГКТ КБЭ'!$F$10</f>
        <v>1216.41</v>
      </c>
      <c r="E151" s="32" t="n">
        <f aca="false">VLOOKUP($A151+ROUND((COLUMN()-2)/24,5),'ОАО "АТС"'!$A$30:$F$773,6,FALSE())+'ГКТ КБЭ'!$J$7+'ГКТ КБЭ'!$F$9+'ГКТ КБЭ'!$F$10</f>
        <v>1212.72</v>
      </c>
      <c r="F151" s="32" t="n">
        <f aca="false">VLOOKUP($A151+ROUND((COLUMN()-2)/24,5),'ОАО "АТС"'!$A$30:$F$773,6,FALSE())+'ГКТ КБЭ'!$J$7+'ГКТ КБЭ'!$F$9+'ГКТ КБЭ'!$F$10</f>
        <v>1217.39</v>
      </c>
      <c r="G151" s="32" t="n">
        <f aca="false">VLOOKUP($A151+ROUND((COLUMN()-2)/24,5),'ОАО "АТС"'!$A$30:$F$773,6,FALSE())+'ГКТ КБЭ'!$J$7+'ГКТ КБЭ'!$F$9+'ГКТ КБЭ'!$F$10</f>
        <v>1221.47</v>
      </c>
      <c r="H151" s="32" t="n">
        <f aca="false">VLOOKUP($A151+ROUND((COLUMN()-2)/24,5),'ОАО "АТС"'!$A$30:$F$773,6,FALSE())+'ГКТ КБЭ'!$J$7+'ГКТ КБЭ'!$F$9+'ГКТ КБЭ'!$F$10</f>
        <v>1260.65</v>
      </c>
      <c r="I151" s="32" t="n">
        <f aca="false">VLOOKUP($A151+ROUND((COLUMN()-2)/24,5),'ОАО "АТС"'!$A$30:$F$773,6,FALSE())+'ГКТ КБЭ'!$J$7+'ГКТ КБЭ'!$F$9+'ГКТ КБЭ'!$F$10</f>
        <v>1233.5</v>
      </c>
      <c r="J151" s="32" t="n">
        <f aca="false">VLOOKUP($A151+ROUND((COLUMN()-2)/24,5),'ОАО "АТС"'!$A$30:$F$773,6,FALSE())+'ГКТ КБЭ'!$J$7+'ГКТ КБЭ'!$F$9+'ГКТ КБЭ'!$F$10</f>
        <v>1232.4</v>
      </c>
      <c r="K151" s="32" t="n">
        <f aca="false">VLOOKUP($A151+ROUND((COLUMN()-2)/24,5),'ОАО "АТС"'!$A$30:$F$773,6,FALSE())+'ГКТ КБЭ'!$J$7+'ГКТ КБЭ'!$F$9+'ГКТ КБЭ'!$F$10</f>
        <v>1237.42</v>
      </c>
      <c r="L151" s="32" t="n">
        <f aca="false">VLOOKUP($A151+ROUND((COLUMN()-2)/24,5),'ОАО "АТС"'!$A$30:$F$773,6,FALSE())+'ГКТ КБЭ'!$J$7+'ГКТ КБЭ'!$F$9+'ГКТ КБЭ'!$F$10</f>
        <v>1235.23</v>
      </c>
      <c r="M151" s="32" t="n">
        <f aca="false">VLOOKUP($A151+ROUND((COLUMN()-2)/24,5),'ОАО "АТС"'!$A$30:$F$773,6,FALSE())+'ГКТ КБЭ'!$J$7+'ГКТ КБЭ'!$F$9+'ГКТ КБЭ'!$F$10</f>
        <v>1285.44</v>
      </c>
      <c r="N151" s="32" t="n">
        <f aca="false">VLOOKUP($A151+ROUND((COLUMN()-2)/24,5),'ОАО "АТС"'!$A$30:$F$773,6,FALSE())+'ГКТ КБЭ'!$J$7+'ГКТ КБЭ'!$F$9+'ГКТ КБЭ'!$F$10</f>
        <v>1246.81</v>
      </c>
      <c r="O151" s="32" t="n">
        <f aca="false">VLOOKUP($A151+ROUND((COLUMN()-2)/24,5),'ОАО "АТС"'!$A$30:$F$773,6,FALSE())+'ГКТ КБЭ'!$J$7+'ГКТ КБЭ'!$F$9+'ГКТ КБЭ'!$F$10</f>
        <v>1241.19</v>
      </c>
      <c r="P151" s="32" t="n">
        <f aca="false">VLOOKUP($A151+ROUND((COLUMN()-2)/24,5),'ОАО "АТС"'!$A$30:$F$773,6,FALSE())+'ГКТ КБЭ'!$J$7+'ГКТ КБЭ'!$F$9+'ГКТ КБЭ'!$F$10</f>
        <v>1235.76</v>
      </c>
      <c r="Q151" s="32" t="n">
        <f aca="false">VLOOKUP($A151+ROUND((COLUMN()-2)/24,5),'ОАО "АТС"'!$A$30:$F$773,6,FALSE())+'ГКТ КБЭ'!$J$7+'ГКТ КБЭ'!$F$9+'ГКТ КБЭ'!$F$10</f>
        <v>1240.59</v>
      </c>
      <c r="R151" s="32" t="n">
        <f aca="false">VLOOKUP($A151+ROUND((COLUMN()-2)/24,5),'ОАО "АТС"'!$A$30:$F$773,6,FALSE())+'ГКТ КБЭ'!$J$7+'ГКТ КБЭ'!$F$9+'ГКТ КБЭ'!$F$10</f>
        <v>1234.41</v>
      </c>
      <c r="S151" s="32" t="n">
        <f aca="false">VLOOKUP($A151+ROUND((COLUMN()-2)/24,5),'ОАО "АТС"'!$A$30:$F$773,6,FALSE())+'ГКТ КБЭ'!$J$7+'ГКТ КБЭ'!$F$9+'ГКТ КБЭ'!$F$10</f>
        <v>1233.99</v>
      </c>
      <c r="T151" s="32" t="n">
        <f aca="false">VLOOKUP($A151+ROUND((COLUMN()-2)/24,5),'ОАО "АТС"'!$A$30:$F$773,6,FALSE())+'ГКТ КБЭ'!$J$7+'ГКТ КБЭ'!$F$9+'ГКТ КБЭ'!$F$10</f>
        <v>1241.82</v>
      </c>
      <c r="U151" s="32" t="n">
        <f aca="false">VLOOKUP($A151+ROUND((COLUMN()-2)/24,5),'ОАО "АТС"'!$A$30:$F$773,6,FALSE())+'ГКТ КБЭ'!$J$7+'ГКТ КБЭ'!$F$9+'ГКТ КБЭ'!$F$10</f>
        <v>1269.35</v>
      </c>
      <c r="V151" s="32" t="n">
        <f aca="false">VLOOKUP($A151+ROUND((COLUMN()-2)/24,5),'ОАО "АТС"'!$A$30:$F$773,6,FALSE())+'ГКТ КБЭ'!$J$7+'ГКТ КБЭ'!$F$9+'ГКТ КБЭ'!$F$10</f>
        <v>1328.02</v>
      </c>
      <c r="W151" s="32" t="n">
        <f aca="false">VLOOKUP($A151+ROUND((COLUMN()-2)/24,5),'ОАО "АТС"'!$A$30:$F$773,6,FALSE())+'ГКТ КБЭ'!$J$7+'ГКТ КБЭ'!$F$9+'ГКТ КБЭ'!$F$10</f>
        <v>1382.99</v>
      </c>
      <c r="X151" s="32" t="n">
        <f aca="false">VLOOKUP($A151+ROUND((COLUMN()-2)/24,5),'ОАО "АТС"'!$A$30:$F$773,6,FALSE())+'ГКТ КБЭ'!$J$7+'ГКТ КБЭ'!$F$9+'ГКТ КБЭ'!$F$10</f>
        <v>1440.69</v>
      </c>
      <c r="Y151" s="32" t="n">
        <f aca="false">VLOOKUP($A151+ROUND((COLUMN()-2)/24,5),'ОАО "АТС"'!$A$30:$F$773,6,FALSE())+'ГКТ КБЭ'!$J$7+'ГКТ КБЭ'!$F$9+'ГКТ КБЭ'!$F$10</f>
        <v>1349.18</v>
      </c>
    </row>
    <row r="152" customFormat="false" ht="15" hidden="false" customHeight="false" outlineLevel="0" collapsed="false">
      <c r="A152" s="31" t="n">
        <f aca="false">A151+1</f>
        <v>40989</v>
      </c>
      <c r="B152" s="32" t="n">
        <f aca="false">VLOOKUP($A152+ROUND((COLUMN()-2)/24,5),'ОАО "АТС"'!$A$30:$F$773,6,FALSE())+'ГКТ КБЭ'!$J$7+'ГКТ КБЭ'!$F$9+'ГКТ КБЭ'!$F$10</f>
        <v>1230.63</v>
      </c>
      <c r="C152" s="32" t="n">
        <f aca="false">VLOOKUP($A152+ROUND((COLUMN()-2)/24,5),'ОАО "АТС"'!$A$30:$F$773,6,FALSE())+'ГКТ КБЭ'!$J$7+'ГКТ КБЭ'!$F$9+'ГКТ КБЭ'!$F$10</f>
        <v>1231.36</v>
      </c>
      <c r="D152" s="32" t="n">
        <f aca="false">VLOOKUP($A152+ROUND((COLUMN()-2)/24,5),'ОАО "АТС"'!$A$30:$F$773,6,FALSE())+'ГКТ КБЭ'!$J$7+'ГКТ КБЭ'!$F$9+'ГКТ КБЭ'!$F$10</f>
        <v>1217.61</v>
      </c>
      <c r="E152" s="32" t="n">
        <f aca="false">VLOOKUP($A152+ROUND((COLUMN()-2)/24,5),'ОАО "АТС"'!$A$30:$F$773,6,FALSE())+'ГКТ КБЭ'!$J$7+'ГКТ КБЭ'!$F$9+'ГКТ КБЭ'!$F$10</f>
        <v>1211.87</v>
      </c>
      <c r="F152" s="32" t="n">
        <f aca="false">VLOOKUP($A152+ROUND((COLUMN()-2)/24,5),'ОАО "АТС"'!$A$30:$F$773,6,FALSE())+'ГКТ КБЭ'!$J$7+'ГКТ КБЭ'!$F$9+'ГКТ КБЭ'!$F$10</f>
        <v>1218.03</v>
      </c>
      <c r="G152" s="32" t="n">
        <f aca="false">VLOOKUP($A152+ROUND((COLUMN()-2)/24,5),'ОАО "АТС"'!$A$30:$F$773,6,FALSE())+'ГКТ КБЭ'!$J$7+'ГКТ КБЭ'!$F$9+'ГКТ КБЭ'!$F$10</f>
        <v>1229.02</v>
      </c>
      <c r="H152" s="32" t="n">
        <f aca="false">VLOOKUP($A152+ROUND((COLUMN()-2)/24,5),'ОАО "АТС"'!$A$30:$F$773,6,FALSE())+'ГКТ КБЭ'!$J$7+'ГКТ КБЭ'!$F$9+'ГКТ КБЭ'!$F$10</f>
        <v>1230.38</v>
      </c>
      <c r="I152" s="32" t="n">
        <f aca="false">VLOOKUP($A152+ROUND((COLUMN()-2)/24,5),'ОАО "АТС"'!$A$30:$F$773,6,FALSE())+'ГКТ КБЭ'!$J$7+'ГКТ КБЭ'!$F$9+'ГКТ КБЭ'!$F$10</f>
        <v>1233.05</v>
      </c>
      <c r="J152" s="32" t="n">
        <f aca="false">VLOOKUP($A152+ROUND((COLUMN()-2)/24,5),'ОАО "АТС"'!$A$30:$F$773,6,FALSE())+'ГКТ КБЭ'!$J$7+'ГКТ КБЭ'!$F$9+'ГКТ КБЭ'!$F$10</f>
        <v>1231.28</v>
      </c>
      <c r="K152" s="32" t="n">
        <f aca="false">VLOOKUP($A152+ROUND((COLUMN()-2)/24,5),'ОАО "АТС"'!$A$30:$F$773,6,FALSE())+'ГКТ КБЭ'!$J$7+'ГКТ КБЭ'!$F$9+'ГКТ КБЭ'!$F$10</f>
        <v>1235.89</v>
      </c>
      <c r="L152" s="32" t="n">
        <f aca="false">VLOOKUP($A152+ROUND((COLUMN()-2)/24,5),'ОАО "АТС"'!$A$30:$F$773,6,FALSE())+'ГКТ КБЭ'!$J$7+'ГКТ КБЭ'!$F$9+'ГКТ КБЭ'!$F$10</f>
        <v>1236.66</v>
      </c>
      <c r="M152" s="32" t="n">
        <f aca="false">VLOOKUP($A152+ROUND((COLUMN()-2)/24,5),'ОАО "АТС"'!$A$30:$F$773,6,FALSE())+'ГКТ КБЭ'!$J$7+'ГКТ КБЭ'!$F$9+'ГКТ КБЭ'!$F$10</f>
        <v>1232.23</v>
      </c>
      <c r="N152" s="32" t="n">
        <f aca="false">VLOOKUP($A152+ROUND((COLUMN()-2)/24,5),'ОАО "АТС"'!$A$30:$F$773,6,FALSE())+'ГКТ КБЭ'!$J$7+'ГКТ КБЭ'!$F$9+'ГКТ КБЭ'!$F$10</f>
        <v>1231.77</v>
      </c>
      <c r="O152" s="32" t="n">
        <f aca="false">VLOOKUP($A152+ROUND((COLUMN()-2)/24,5),'ОАО "АТС"'!$A$30:$F$773,6,FALSE())+'ГКТ КБЭ'!$J$7+'ГКТ КБЭ'!$F$9+'ГКТ КБЭ'!$F$10</f>
        <v>1232.09</v>
      </c>
      <c r="P152" s="32" t="n">
        <f aca="false">VLOOKUP($A152+ROUND((COLUMN()-2)/24,5),'ОАО "АТС"'!$A$30:$F$773,6,FALSE())+'ГКТ КБЭ'!$J$7+'ГКТ КБЭ'!$F$9+'ГКТ КБЭ'!$F$10</f>
        <v>1232.22</v>
      </c>
      <c r="Q152" s="32" t="n">
        <f aca="false">VLOOKUP($A152+ROUND((COLUMN()-2)/24,5),'ОАО "АТС"'!$A$30:$F$773,6,FALSE())+'ГКТ КБЭ'!$J$7+'ГКТ КБЭ'!$F$9+'ГКТ КБЭ'!$F$10</f>
        <v>1227.17</v>
      </c>
      <c r="R152" s="32" t="n">
        <f aca="false">VLOOKUP($A152+ROUND((COLUMN()-2)/24,5),'ОАО "АТС"'!$A$30:$F$773,6,FALSE())+'ГКТ КБЭ'!$J$7+'ГКТ КБЭ'!$F$9+'ГКТ КБЭ'!$F$10</f>
        <v>1227.45</v>
      </c>
      <c r="S152" s="32" t="n">
        <f aca="false">VLOOKUP($A152+ROUND((COLUMN()-2)/24,5),'ОАО "АТС"'!$A$30:$F$773,6,FALSE())+'ГКТ КБЭ'!$J$7+'ГКТ КБЭ'!$F$9+'ГКТ КБЭ'!$F$10</f>
        <v>1232.57</v>
      </c>
      <c r="T152" s="32" t="n">
        <f aca="false">VLOOKUP($A152+ROUND((COLUMN()-2)/24,5),'ОАО "АТС"'!$A$30:$F$773,6,FALSE())+'ГКТ КБЭ'!$J$7+'ГКТ КБЭ'!$F$9+'ГКТ КБЭ'!$F$10</f>
        <v>1239.83</v>
      </c>
      <c r="U152" s="32" t="n">
        <f aca="false">VLOOKUP($A152+ROUND((COLUMN()-2)/24,5),'ОАО "АТС"'!$A$30:$F$773,6,FALSE())+'ГКТ КБЭ'!$J$7+'ГКТ КБЭ'!$F$9+'ГКТ КБЭ'!$F$10</f>
        <v>1231.53</v>
      </c>
      <c r="V152" s="32" t="n">
        <f aca="false">VLOOKUP($A152+ROUND((COLUMN()-2)/24,5),'ОАО "АТС"'!$A$30:$F$773,6,FALSE())+'ГКТ КБЭ'!$J$7+'ГКТ КБЭ'!$F$9+'ГКТ КБЭ'!$F$10</f>
        <v>1257.02</v>
      </c>
      <c r="W152" s="32" t="n">
        <f aca="false">VLOOKUP($A152+ROUND((COLUMN()-2)/24,5),'ОАО "АТС"'!$A$30:$F$773,6,FALSE())+'ГКТ КБЭ'!$J$7+'ГКТ КБЭ'!$F$9+'ГКТ КБЭ'!$F$10</f>
        <v>1333.17</v>
      </c>
      <c r="X152" s="32" t="n">
        <f aca="false">VLOOKUP($A152+ROUND((COLUMN()-2)/24,5),'ОАО "АТС"'!$A$30:$F$773,6,FALSE())+'ГКТ КБЭ'!$J$7+'ГКТ КБЭ'!$F$9+'ГКТ КБЭ'!$F$10</f>
        <v>1395.92</v>
      </c>
      <c r="Y152" s="32" t="n">
        <f aca="false">VLOOKUP($A152+ROUND((COLUMN()-2)/24,5),'ОАО "АТС"'!$A$30:$F$773,6,FALSE())+'ГКТ КБЭ'!$J$7+'ГКТ КБЭ'!$F$9+'ГКТ КБЭ'!$F$10</f>
        <v>1315.8</v>
      </c>
    </row>
    <row r="153" customFormat="false" ht="15" hidden="false" customHeight="false" outlineLevel="0" collapsed="false">
      <c r="A153" s="31" t="n">
        <f aca="false">A152+1</f>
        <v>40990</v>
      </c>
      <c r="B153" s="32" t="n">
        <f aca="false">VLOOKUP($A153+ROUND((COLUMN()-2)/24,5),'ОАО "АТС"'!$A$30:$F$773,6,FALSE())+'ГКТ КБЭ'!$J$7+'ГКТ КБЭ'!$F$9+'ГКТ КБЭ'!$F$10</f>
        <v>1220.7</v>
      </c>
      <c r="C153" s="32" t="n">
        <f aca="false">VLOOKUP($A153+ROUND((COLUMN()-2)/24,5),'ОАО "АТС"'!$A$30:$F$773,6,FALSE())+'ГКТ КБЭ'!$J$7+'ГКТ КБЭ'!$F$9+'ГКТ КБЭ'!$F$10</f>
        <v>1214.89</v>
      </c>
      <c r="D153" s="32" t="n">
        <f aca="false">VLOOKUP($A153+ROUND((COLUMN()-2)/24,5),'ОАО "АТС"'!$A$30:$F$773,6,FALSE())+'ГКТ КБЭ'!$J$7+'ГКТ КБЭ'!$F$9+'ГКТ КБЭ'!$F$10</f>
        <v>1213.67</v>
      </c>
      <c r="E153" s="32" t="n">
        <f aca="false">VLOOKUP($A153+ROUND((COLUMN()-2)/24,5),'ОАО "АТС"'!$A$30:$F$773,6,FALSE())+'ГКТ КБЭ'!$J$7+'ГКТ КБЭ'!$F$9+'ГКТ КБЭ'!$F$10</f>
        <v>1213.31</v>
      </c>
      <c r="F153" s="32" t="n">
        <f aca="false">VLOOKUP($A153+ROUND((COLUMN()-2)/24,5),'ОАО "АТС"'!$A$30:$F$773,6,FALSE())+'ГКТ КБЭ'!$J$7+'ГКТ КБЭ'!$F$9+'ГКТ КБЭ'!$F$10</f>
        <v>1213.74</v>
      </c>
      <c r="G153" s="32" t="n">
        <f aca="false">VLOOKUP($A153+ROUND((COLUMN()-2)/24,5),'ОАО "АТС"'!$A$30:$F$773,6,FALSE())+'ГКТ КБЭ'!$J$7+'ГКТ КБЭ'!$F$9+'ГКТ КБЭ'!$F$10</f>
        <v>1217.56</v>
      </c>
      <c r="H153" s="32" t="n">
        <f aca="false">VLOOKUP($A153+ROUND((COLUMN()-2)/24,5),'ОАО "АТС"'!$A$30:$F$773,6,FALSE())+'ГКТ КБЭ'!$J$7+'ГКТ КБЭ'!$F$9+'ГКТ КБЭ'!$F$10</f>
        <v>1225.89</v>
      </c>
      <c r="I153" s="32" t="n">
        <f aca="false">VLOOKUP($A153+ROUND((COLUMN()-2)/24,5),'ОАО "АТС"'!$A$30:$F$773,6,FALSE())+'ГКТ КБЭ'!$J$7+'ГКТ КБЭ'!$F$9+'ГКТ КБЭ'!$F$10</f>
        <v>1228.39</v>
      </c>
      <c r="J153" s="32" t="n">
        <f aca="false">VLOOKUP($A153+ROUND((COLUMN()-2)/24,5),'ОАО "АТС"'!$A$30:$F$773,6,FALSE())+'ГКТ КБЭ'!$J$7+'ГКТ КБЭ'!$F$9+'ГКТ КБЭ'!$F$10</f>
        <v>1228.52</v>
      </c>
      <c r="K153" s="32" t="n">
        <f aca="false">VLOOKUP($A153+ROUND((COLUMN()-2)/24,5),'ОАО "АТС"'!$A$30:$F$773,6,FALSE())+'ГКТ КБЭ'!$J$7+'ГКТ КБЭ'!$F$9+'ГКТ КБЭ'!$F$10</f>
        <v>1227.84</v>
      </c>
      <c r="L153" s="32" t="n">
        <f aca="false">VLOOKUP($A153+ROUND((COLUMN()-2)/24,5),'ОАО "АТС"'!$A$30:$F$773,6,FALSE())+'ГКТ КБЭ'!$J$7+'ГКТ КБЭ'!$F$9+'ГКТ КБЭ'!$F$10</f>
        <v>1233.71</v>
      </c>
      <c r="M153" s="32" t="n">
        <f aca="false">VLOOKUP($A153+ROUND((COLUMN()-2)/24,5),'ОАО "АТС"'!$A$30:$F$773,6,FALSE())+'ГКТ КБЭ'!$J$7+'ГКТ КБЭ'!$F$9+'ГКТ КБЭ'!$F$10</f>
        <v>1224.28</v>
      </c>
      <c r="N153" s="32" t="n">
        <f aca="false">VLOOKUP($A153+ROUND((COLUMN()-2)/24,5),'ОАО "АТС"'!$A$30:$F$773,6,FALSE())+'ГКТ КБЭ'!$J$7+'ГКТ КБЭ'!$F$9+'ГКТ КБЭ'!$F$10</f>
        <v>1218.94</v>
      </c>
      <c r="O153" s="32" t="n">
        <f aca="false">VLOOKUP($A153+ROUND((COLUMN()-2)/24,5),'ОАО "АТС"'!$A$30:$F$773,6,FALSE())+'ГКТ КБЭ'!$J$7+'ГКТ КБЭ'!$F$9+'ГКТ КБЭ'!$F$10</f>
        <v>1218.8</v>
      </c>
      <c r="P153" s="32" t="n">
        <f aca="false">VLOOKUP($A153+ROUND((COLUMN()-2)/24,5),'ОАО "АТС"'!$A$30:$F$773,6,FALSE())+'ГКТ КБЭ'!$J$7+'ГКТ КБЭ'!$F$9+'ГКТ КБЭ'!$F$10</f>
        <v>1224.92</v>
      </c>
      <c r="Q153" s="32" t="n">
        <f aca="false">VLOOKUP($A153+ROUND((COLUMN()-2)/24,5),'ОАО "АТС"'!$A$30:$F$773,6,FALSE())+'ГКТ КБЭ'!$J$7+'ГКТ КБЭ'!$F$9+'ГКТ КБЭ'!$F$10</f>
        <v>1220.14</v>
      </c>
      <c r="R153" s="32" t="n">
        <f aca="false">VLOOKUP($A153+ROUND((COLUMN()-2)/24,5),'ОАО "АТС"'!$A$30:$F$773,6,FALSE())+'ГКТ КБЭ'!$J$7+'ГКТ КБЭ'!$F$9+'ГКТ КБЭ'!$F$10</f>
        <v>1220.64</v>
      </c>
      <c r="S153" s="32" t="n">
        <f aca="false">VLOOKUP($A153+ROUND((COLUMN()-2)/24,5),'ОАО "АТС"'!$A$30:$F$773,6,FALSE())+'ГКТ КБЭ'!$J$7+'ГКТ КБЭ'!$F$9+'ГКТ КБЭ'!$F$10</f>
        <v>1225.48</v>
      </c>
      <c r="T153" s="32" t="n">
        <f aca="false">VLOOKUP($A153+ROUND((COLUMN()-2)/24,5),'ОАО "АТС"'!$A$30:$F$773,6,FALSE())+'ГКТ КБЭ'!$J$7+'ГКТ КБЭ'!$F$9+'ГКТ КБЭ'!$F$10</f>
        <v>1220.91</v>
      </c>
      <c r="U153" s="32" t="n">
        <f aca="false">VLOOKUP($A153+ROUND((COLUMN()-2)/24,5),'ОАО "АТС"'!$A$30:$F$773,6,FALSE())+'ГКТ КБЭ'!$J$7+'ГКТ КБЭ'!$F$9+'ГКТ КБЭ'!$F$10</f>
        <v>1224.89</v>
      </c>
      <c r="V153" s="32" t="n">
        <f aca="false">VLOOKUP($A153+ROUND((COLUMN()-2)/24,5),'ОАО "АТС"'!$A$30:$F$773,6,FALSE())+'ГКТ КБЭ'!$J$7+'ГКТ КБЭ'!$F$9+'ГКТ КБЭ'!$F$10</f>
        <v>1237.75</v>
      </c>
      <c r="W153" s="32" t="n">
        <f aca="false">VLOOKUP($A153+ROUND((COLUMN()-2)/24,5),'ОАО "АТС"'!$A$30:$F$773,6,FALSE())+'ГКТ КБЭ'!$J$7+'ГКТ КБЭ'!$F$9+'ГКТ КБЭ'!$F$10</f>
        <v>1309.19</v>
      </c>
      <c r="X153" s="32" t="n">
        <f aca="false">VLOOKUP($A153+ROUND((COLUMN()-2)/24,5),'ОАО "АТС"'!$A$30:$F$773,6,FALSE())+'ГКТ КБЭ'!$J$7+'ГКТ КБЭ'!$F$9+'ГКТ КБЭ'!$F$10</f>
        <v>1379.39</v>
      </c>
      <c r="Y153" s="32" t="n">
        <f aca="false">VLOOKUP($A153+ROUND((COLUMN()-2)/24,5),'ОАО "АТС"'!$A$30:$F$773,6,FALSE())+'ГКТ КБЭ'!$J$7+'ГКТ КБЭ'!$F$9+'ГКТ КБЭ'!$F$10</f>
        <v>1243.08</v>
      </c>
    </row>
    <row r="154" customFormat="false" ht="15" hidden="false" customHeight="false" outlineLevel="0" collapsed="false">
      <c r="A154" s="31" t="n">
        <f aca="false">A153+1</f>
        <v>40991</v>
      </c>
      <c r="B154" s="32" t="n">
        <f aca="false">VLOOKUP($A154+ROUND((COLUMN()-2)/24,5),'ОАО "АТС"'!$A$30:$F$773,6,FALSE())+'ГКТ КБЭ'!$J$7+'ГКТ КБЭ'!$F$9+'ГКТ КБЭ'!$F$10</f>
        <v>1217.55</v>
      </c>
      <c r="C154" s="32" t="n">
        <f aca="false">VLOOKUP($A154+ROUND((COLUMN()-2)/24,5),'ОАО "АТС"'!$A$30:$F$773,6,FALSE())+'ГКТ КБЭ'!$J$7+'ГКТ КБЭ'!$F$9+'ГКТ КБЭ'!$F$10</f>
        <v>1211.05</v>
      </c>
      <c r="D154" s="32" t="n">
        <f aca="false">VLOOKUP($A154+ROUND((COLUMN()-2)/24,5),'ОАО "АТС"'!$A$30:$F$773,6,FALSE())+'ГКТ КБЭ'!$J$7+'ГКТ КБЭ'!$F$9+'ГКТ КБЭ'!$F$10</f>
        <v>1208.8</v>
      </c>
      <c r="E154" s="32" t="n">
        <f aca="false">VLOOKUP($A154+ROUND((COLUMN()-2)/24,5),'ОАО "АТС"'!$A$30:$F$773,6,FALSE())+'ГКТ КБЭ'!$J$7+'ГКТ КБЭ'!$F$9+'ГКТ КБЭ'!$F$10</f>
        <v>1208.04</v>
      </c>
      <c r="F154" s="32" t="n">
        <f aca="false">VLOOKUP($A154+ROUND((COLUMN()-2)/24,5),'ОАО "АТС"'!$A$30:$F$773,6,FALSE())+'ГКТ КБЭ'!$J$7+'ГКТ КБЭ'!$F$9+'ГКТ КБЭ'!$F$10</f>
        <v>1211.24</v>
      </c>
      <c r="G154" s="32" t="n">
        <f aca="false">VLOOKUP($A154+ROUND((COLUMN()-2)/24,5),'ОАО "АТС"'!$A$30:$F$773,6,FALSE())+'ГКТ КБЭ'!$J$7+'ГКТ КБЭ'!$F$9+'ГКТ КБЭ'!$F$10</f>
        <v>1213.24</v>
      </c>
      <c r="H154" s="32" t="n">
        <f aca="false">VLOOKUP($A154+ROUND((COLUMN()-2)/24,5),'ОАО "АТС"'!$A$30:$F$773,6,FALSE())+'ГКТ КБЭ'!$J$7+'ГКТ КБЭ'!$F$9+'ГКТ КБЭ'!$F$10</f>
        <v>1221.3</v>
      </c>
      <c r="I154" s="32" t="n">
        <f aca="false">VLOOKUP($A154+ROUND((COLUMN()-2)/24,5),'ОАО "АТС"'!$A$30:$F$773,6,FALSE())+'ГКТ КБЭ'!$J$7+'ГКТ КБЭ'!$F$9+'ГКТ КБЭ'!$F$10</f>
        <v>1226.36</v>
      </c>
      <c r="J154" s="32" t="n">
        <f aca="false">VLOOKUP($A154+ROUND((COLUMN()-2)/24,5),'ОАО "АТС"'!$A$30:$F$773,6,FALSE())+'ГКТ КБЭ'!$J$7+'ГКТ КБЭ'!$F$9+'ГКТ КБЭ'!$F$10</f>
        <v>1230.65</v>
      </c>
      <c r="K154" s="32" t="n">
        <f aca="false">VLOOKUP($A154+ROUND((COLUMN()-2)/24,5),'ОАО "АТС"'!$A$30:$F$773,6,FALSE())+'ГКТ КБЭ'!$J$7+'ГКТ КБЭ'!$F$9+'ГКТ КБЭ'!$F$10</f>
        <v>1234.26</v>
      </c>
      <c r="L154" s="32" t="n">
        <f aca="false">VLOOKUP($A154+ROUND((COLUMN()-2)/24,5),'ОАО "АТС"'!$A$30:$F$773,6,FALSE())+'ГКТ КБЭ'!$J$7+'ГКТ КБЭ'!$F$9+'ГКТ КБЭ'!$F$10</f>
        <v>1229.09</v>
      </c>
      <c r="M154" s="32" t="n">
        <f aca="false">VLOOKUP($A154+ROUND((COLUMN()-2)/24,5),'ОАО "АТС"'!$A$30:$F$773,6,FALSE())+'ГКТ КБЭ'!$J$7+'ГКТ КБЭ'!$F$9+'ГКТ КБЭ'!$F$10</f>
        <v>1223.91</v>
      </c>
      <c r="N154" s="32" t="n">
        <f aca="false">VLOOKUP($A154+ROUND((COLUMN()-2)/24,5),'ОАО "АТС"'!$A$30:$F$773,6,FALSE())+'ГКТ КБЭ'!$J$7+'ГКТ КБЭ'!$F$9+'ГКТ КБЭ'!$F$10</f>
        <v>1219.71</v>
      </c>
      <c r="O154" s="32" t="n">
        <f aca="false">VLOOKUP($A154+ROUND((COLUMN()-2)/24,5),'ОАО "АТС"'!$A$30:$F$773,6,FALSE())+'ГКТ КБЭ'!$J$7+'ГКТ КБЭ'!$F$9+'ГКТ КБЭ'!$F$10</f>
        <v>1225.25</v>
      </c>
      <c r="P154" s="32" t="n">
        <f aca="false">VLOOKUP($A154+ROUND((COLUMN()-2)/24,5),'ОАО "АТС"'!$A$30:$F$773,6,FALSE())+'ГКТ КБЭ'!$J$7+'ГКТ КБЭ'!$F$9+'ГКТ КБЭ'!$F$10</f>
        <v>1219.87</v>
      </c>
      <c r="Q154" s="32" t="n">
        <f aca="false">VLOOKUP($A154+ROUND((COLUMN()-2)/24,5),'ОАО "АТС"'!$A$30:$F$773,6,FALSE())+'ГКТ КБЭ'!$J$7+'ГКТ КБЭ'!$F$9+'ГКТ КБЭ'!$F$10</f>
        <v>1219.99</v>
      </c>
      <c r="R154" s="32" t="n">
        <f aca="false">VLOOKUP($A154+ROUND((COLUMN()-2)/24,5),'ОАО "АТС"'!$A$30:$F$773,6,FALSE())+'ГКТ КБЭ'!$J$7+'ГКТ КБЭ'!$F$9+'ГКТ КБЭ'!$F$10</f>
        <v>1220.13</v>
      </c>
      <c r="S154" s="32" t="n">
        <f aca="false">VLOOKUP($A154+ROUND((COLUMN()-2)/24,5),'ОАО "АТС"'!$A$30:$F$773,6,FALSE())+'ГКТ КБЭ'!$J$7+'ГКТ КБЭ'!$F$9+'ГКТ КБЭ'!$F$10</f>
        <v>1220.44</v>
      </c>
      <c r="T154" s="32" t="n">
        <f aca="false">VLOOKUP($A154+ROUND((COLUMN()-2)/24,5),'ОАО "АТС"'!$A$30:$F$773,6,FALSE())+'ГКТ КБЭ'!$J$7+'ГКТ КБЭ'!$F$9+'ГКТ КБЭ'!$F$10</f>
        <v>1221.69</v>
      </c>
      <c r="U154" s="32" t="n">
        <f aca="false">VLOOKUP($A154+ROUND((COLUMN()-2)/24,5),'ОАО "АТС"'!$A$30:$F$773,6,FALSE())+'ГКТ КБЭ'!$J$7+'ГКТ КБЭ'!$F$9+'ГКТ КБЭ'!$F$10</f>
        <v>1225.11</v>
      </c>
      <c r="V154" s="32" t="n">
        <f aca="false">VLOOKUP($A154+ROUND((COLUMN()-2)/24,5),'ОАО "АТС"'!$A$30:$F$773,6,FALSE())+'ГКТ КБЭ'!$J$7+'ГКТ КБЭ'!$F$9+'ГКТ КБЭ'!$F$10</f>
        <v>1227.16</v>
      </c>
      <c r="W154" s="32" t="n">
        <f aca="false">VLOOKUP($A154+ROUND((COLUMN()-2)/24,5),'ОАО "АТС"'!$A$30:$F$773,6,FALSE())+'ГКТ КБЭ'!$J$7+'ГКТ КБЭ'!$F$9+'ГКТ КБЭ'!$F$10</f>
        <v>1293.32</v>
      </c>
      <c r="X154" s="32" t="n">
        <f aca="false">VLOOKUP($A154+ROUND((COLUMN()-2)/24,5),'ОАО "АТС"'!$A$30:$F$773,6,FALSE())+'ГКТ КБЭ'!$J$7+'ГКТ КБЭ'!$F$9+'ГКТ КБЭ'!$F$10</f>
        <v>1364.35</v>
      </c>
      <c r="Y154" s="32" t="n">
        <f aca="false">VLOOKUP($A154+ROUND((COLUMN()-2)/24,5),'ОАО "АТС"'!$A$30:$F$773,6,FALSE())+'ГКТ КБЭ'!$J$7+'ГКТ КБЭ'!$F$9+'ГКТ КБЭ'!$F$10</f>
        <v>1253.21</v>
      </c>
    </row>
    <row r="155" customFormat="false" ht="15" hidden="false" customHeight="false" outlineLevel="0" collapsed="false">
      <c r="A155" s="31" t="n">
        <f aca="false">A154+1</f>
        <v>40992</v>
      </c>
      <c r="B155" s="32" t="n">
        <f aca="false">VLOOKUP($A155+ROUND((COLUMN()-2)/24,5),'ОАО "АТС"'!$A$30:$F$773,6,FALSE())+'ГКТ КБЭ'!$J$7+'ГКТ КБЭ'!$F$9+'ГКТ КБЭ'!$F$10</f>
        <v>1230.45</v>
      </c>
      <c r="C155" s="32" t="n">
        <f aca="false">VLOOKUP($A155+ROUND((COLUMN()-2)/24,5),'ОАО "АТС"'!$A$30:$F$773,6,FALSE())+'ГКТ КБЭ'!$J$7+'ГКТ КБЭ'!$F$9+'ГКТ КБЭ'!$F$10</f>
        <v>1224.18</v>
      </c>
      <c r="D155" s="32" t="n">
        <f aca="false">VLOOKUP($A155+ROUND((COLUMN()-2)/24,5),'ОАО "АТС"'!$A$30:$F$773,6,FALSE())+'ГКТ КБЭ'!$J$7+'ГКТ КБЭ'!$F$9+'ГКТ КБЭ'!$F$10</f>
        <v>1223.96</v>
      </c>
      <c r="E155" s="32" t="n">
        <f aca="false">VLOOKUP($A155+ROUND((COLUMN()-2)/24,5),'ОАО "АТС"'!$A$30:$F$773,6,FALSE())+'ГКТ КБЭ'!$J$7+'ГКТ КБЭ'!$F$9+'ГКТ КБЭ'!$F$10</f>
        <v>1220.71</v>
      </c>
      <c r="F155" s="32" t="n">
        <f aca="false">VLOOKUP($A155+ROUND((COLUMN()-2)/24,5),'ОАО "АТС"'!$A$30:$F$773,6,FALSE())+'ГКТ КБЭ'!$J$7+'ГКТ КБЭ'!$F$9+'ГКТ КБЭ'!$F$10</f>
        <v>1223.68</v>
      </c>
      <c r="G155" s="32" t="n">
        <f aca="false">VLOOKUP($A155+ROUND((COLUMN()-2)/24,5),'ОАО "АТС"'!$A$30:$F$773,6,FALSE())+'ГКТ КБЭ'!$J$7+'ГКТ КБЭ'!$F$9+'ГКТ КБЭ'!$F$10</f>
        <v>1224.16</v>
      </c>
      <c r="H155" s="32" t="n">
        <f aca="false">VLOOKUP($A155+ROUND((COLUMN()-2)/24,5),'ОАО "АТС"'!$A$30:$F$773,6,FALSE())+'ГКТ КБЭ'!$J$7+'ГКТ КБЭ'!$F$9+'ГКТ КБЭ'!$F$10</f>
        <v>1225.33</v>
      </c>
      <c r="I155" s="32" t="n">
        <f aca="false">VLOOKUP($A155+ROUND((COLUMN()-2)/24,5),'ОАО "АТС"'!$A$30:$F$773,6,FALSE())+'ГКТ КБЭ'!$J$7+'ГКТ КБЭ'!$F$9+'ГКТ КБЭ'!$F$10</f>
        <v>1254.56</v>
      </c>
      <c r="J155" s="32" t="n">
        <f aca="false">VLOOKUP($A155+ROUND((COLUMN()-2)/24,5),'ОАО "АТС"'!$A$30:$F$773,6,FALSE())+'ГКТ КБЭ'!$J$7+'ГКТ КБЭ'!$F$9+'ГКТ КБЭ'!$F$10</f>
        <v>1298.95</v>
      </c>
      <c r="K155" s="32" t="n">
        <f aca="false">VLOOKUP($A155+ROUND((COLUMN()-2)/24,5),'ОАО "АТС"'!$A$30:$F$773,6,FALSE())+'ГКТ КБЭ'!$J$7+'ГКТ КБЭ'!$F$9+'ГКТ КБЭ'!$F$10</f>
        <v>1240.18</v>
      </c>
      <c r="L155" s="32" t="n">
        <f aca="false">VLOOKUP($A155+ROUND((COLUMN()-2)/24,5),'ОАО "АТС"'!$A$30:$F$773,6,FALSE())+'ГКТ КБЭ'!$J$7+'ГКТ КБЭ'!$F$9+'ГКТ КБЭ'!$F$10</f>
        <v>1240.48</v>
      </c>
      <c r="M155" s="32" t="n">
        <f aca="false">VLOOKUP($A155+ROUND((COLUMN()-2)/24,5),'ОАО "АТС"'!$A$30:$F$773,6,FALSE())+'ГКТ КБЭ'!$J$7+'ГКТ КБЭ'!$F$9+'ГКТ КБЭ'!$F$10</f>
        <v>1242.04</v>
      </c>
      <c r="N155" s="32" t="n">
        <f aca="false">VLOOKUP($A155+ROUND((COLUMN()-2)/24,5),'ОАО "АТС"'!$A$30:$F$773,6,FALSE())+'ГКТ КБЭ'!$J$7+'ГКТ КБЭ'!$F$9+'ГКТ КБЭ'!$F$10</f>
        <v>1240.78</v>
      </c>
      <c r="O155" s="32" t="n">
        <f aca="false">VLOOKUP($A155+ROUND((COLUMN()-2)/24,5),'ОАО "АТС"'!$A$30:$F$773,6,FALSE())+'ГКТ КБЭ'!$J$7+'ГКТ КБЭ'!$F$9+'ГКТ КБЭ'!$F$10</f>
        <v>1300.34</v>
      </c>
      <c r="P155" s="32" t="n">
        <f aca="false">VLOOKUP($A155+ROUND((COLUMN()-2)/24,5),'ОАО "АТС"'!$A$30:$F$773,6,FALSE())+'ГКТ КБЭ'!$J$7+'ГКТ КБЭ'!$F$9+'ГКТ КБЭ'!$F$10</f>
        <v>1285.43</v>
      </c>
      <c r="Q155" s="32" t="n">
        <f aca="false">VLOOKUP($A155+ROUND((COLUMN()-2)/24,5),'ОАО "АТС"'!$A$30:$F$773,6,FALSE())+'ГКТ КБЭ'!$J$7+'ГКТ КБЭ'!$F$9+'ГКТ КБЭ'!$F$10</f>
        <v>1280.21</v>
      </c>
      <c r="R155" s="32" t="n">
        <f aca="false">VLOOKUP($A155+ROUND((COLUMN()-2)/24,5),'ОАО "АТС"'!$A$30:$F$773,6,FALSE())+'ГКТ КБЭ'!$J$7+'ГКТ КБЭ'!$F$9+'ГКТ КБЭ'!$F$10</f>
        <v>1235.09</v>
      </c>
      <c r="S155" s="32" t="n">
        <f aca="false">VLOOKUP($A155+ROUND((COLUMN()-2)/24,5),'ОАО "АТС"'!$A$30:$F$773,6,FALSE())+'ГКТ КБЭ'!$J$7+'ГКТ КБЭ'!$F$9+'ГКТ КБЭ'!$F$10</f>
        <v>1234.56</v>
      </c>
      <c r="T155" s="32" t="n">
        <f aca="false">VLOOKUP($A155+ROUND((COLUMN()-2)/24,5),'ОАО "АТС"'!$A$30:$F$773,6,FALSE())+'ГКТ КБЭ'!$J$7+'ГКТ КБЭ'!$F$9+'ГКТ КБЭ'!$F$10</f>
        <v>1236.41</v>
      </c>
      <c r="U155" s="32" t="n">
        <f aca="false">VLOOKUP($A155+ROUND((COLUMN()-2)/24,5),'ОАО "АТС"'!$A$30:$F$773,6,FALSE())+'ГКТ КБЭ'!$J$7+'ГКТ КБЭ'!$F$9+'ГКТ КБЭ'!$F$10</f>
        <v>1237.05</v>
      </c>
      <c r="V155" s="32" t="n">
        <f aca="false">VLOOKUP($A155+ROUND((COLUMN()-2)/24,5),'ОАО "АТС"'!$A$30:$F$773,6,FALSE())+'ГКТ КБЭ'!$J$7+'ГКТ КБЭ'!$F$9+'ГКТ КБЭ'!$F$10</f>
        <v>1343.12</v>
      </c>
      <c r="W155" s="32" t="n">
        <f aca="false">VLOOKUP($A155+ROUND((COLUMN()-2)/24,5),'ОАО "АТС"'!$A$30:$F$773,6,FALSE())+'ГКТ КБЭ'!$J$7+'ГКТ КБЭ'!$F$9+'ГКТ КБЭ'!$F$10</f>
        <v>1322.33</v>
      </c>
      <c r="X155" s="32" t="n">
        <f aca="false">VLOOKUP($A155+ROUND((COLUMN()-2)/24,5),'ОАО "АТС"'!$A$30:$F$773,6,FALSE())+'ГКТ КБЭ'!$J$7+'ГКТ КБЭ'!$F$9+'ГКТ КБЭ'!$F$10</f>
        <v>1234.29</v>
      </c>
      <c r="Y155" s="32" t="n">
        <f aca="false">VLOOKUP($A155+ROUND((COLUMN()-2)/24,5),'ОАО "АТС"'!$A$30:$F$773,6,FALSE())+'ГКТ КБЭ'!$J$7+'ГКТ КБЭ'!$F$9+'ГКТ КБЭ'!$F$10</f>
        <v>1267.04</v>
      </c>
    </row>
    <row r="156" customFormat="false" ht="15" hidden="false" customHeight="false" outlineLevel="0" collapsed="false">
      <c r="A156" s="31" t="n">
        <f aca="false">A155+1</f>
        <v>40993</v>
      </c>
      <c r="B156" s="32" t="n">
        <f aca="false">VLOOKUP($A156+ROUND((COLUMN()-2)/24,5),'ОАО "АТС"'!$A$30:$F$773,6,FALSE())+'ГКТ КБЭ'!$J$7+'ГКТ КБЭ'!$F$9+'ГКТ КБЭ'!$F$10</f>
        <v>1231.09</v>
      </c>
      <c r="C156" s="32" t="n">
        <f aca="false">VLOOKUP($A156+ROUND((COLUMN()-2)/24,5),'ОАО "АТС"'!$A$30:$F$773,6,FALSE())+'ГКТ КБЭ'!$J$7+'ГКТ КБЭ'!$F$9+'ГКТ КБЭ'!$F$10</f>
        <v>1222.21</v>
      </c>
      <c r="D156" s="32" t="n">
        <f aca="false">VLOOKUP($A156+ROUND((COLUMN()-2)/24,5),'ОАО "АТС"'!$A$30:$F$773,6,FALSE())+'ГКТ КБЭ'!$J$7+'ГКТ КБЭ'!$F$9+'ГКТ КБЭ'!$F$10</f>
        <v>1218.43</v>
      </c>
      <c r="E156" s="32" t="n">
        <f aca="false">VLOOKUP($A156+ROUND((COLUMN()-2)/24,5),'ОАО "АТС"'!$A$30:$F$773,6,FALSE())+'ГКТ КБЭ'!$J$7+'ГКТ КБЭ'!$F$9+'ГКТ КБЭ'!$F$10</f>
        <v>1216.94</v>
      </c>
      <c r="F156" s="32" t="n">
        <f aca="false">VLOOKUP($A156+ROUND((COLUMN()-2)/24,5),'ОАО "АТС"'!$A$30:$F$773,6,FALSE())+'ГКТ КБЭ'!$J$7+'ГКТ КБЭ'!$F$9+'ГКТ КБЭ'!$F$10</f>
        <v>1217.18</v>
      </c>
      <c r="G156" s="32" t="n">
        <f aca="false">VLOOKUP($A156+ROUND((COLUMN()-2)/24,5),'ОАО "АТС"'!$A$30:$F$773,6,FALSE())+'ГКТ КБЭ'!$J$7+'ГКТ КБЭ'!$F$9+'ГКТ КБЭ'!$F$10</f>
        <v>1216.38</v>
      </c>
      <c r="H156" s="32" t="n">
        <f aca="false">VLOOKUP($A156+ROUND((COLUMN()-2)/24,5),'ОАО "АТС"'!$A$30:$F$773,6,FALSE())+'ГКТ КБЭ'!$J$7+'ГКТ КБЭ'!$F$9+'ГКТ КБЭ'!$F$10</f>
        <v>1217.49</v>
      </c>
      <c r="I156" s="32" t="n">
        <f aca="false">VLOOKUP($A156+ROUND((COLUMN()-2)/24,5),'ОАО "АТС"'!$A$30:$F$773,6,FALSE())+'ГКТ КБЭ'!$J$7+'ГКТ КБЭ'!$F$9+'ГКТ КБЭ'!$F$10</f>
        <v>1219.61</v>
      </c>
      <c r="J156" s="32" t="n">
        <f aca="false">VLOOKUP($A156+ROUND((COLUMN()-2)/24,5),'ОАО "АТС"'!$A$30:$F$773,6,FALSE())+'ГКТ КБЭ'!$J$7+'ГКТ КБЭ'!$F$9+'ГКТ КБЭ'!$F$10</f>
        <v>1252.69</v>
      </c>
      <c r="K156" s="32" t="n">
        <f aca="false">VLOOKUP($A156+ROUND((COLUMN()-2)/24,5),'ОАО "АТС"'!$A$30:$F$773,6,FALSE())+'ГКТ КБЭ'!$J$7+'ГКТ КБЭ'!$F$9+'ГКТ КБЭ'!$F$10</f>
        <v>1239.99</v>
      </c>
      <c r="L156" s="32" t="n">
        <f aca="false">VLOOKUP($A156+ROUND((COLUMN()-2)/24,5),'ОАО "АТС"'!$A$30:$F$773,6,FALSE())+'ГКТ КБЭ'!$J$7+'ГКТ КБЭ'!$F$9+'ГКТ КБЭ'!$F$10</f>
        <v>1239.16</v>
      </c>
      <c r="M156" s="32" t="n">
        <f aca="false">VLOOKUP($A156+ROUND((COLUMN()-2)/24,5),'ОАО "АТС"'!$A$30:$F$773,6,FALSE())+'ГКТ КБЭ'!$J$7+'ГКТ КБЭ'!$F$9+'ГКТ КБЭ'!$F$10</f>
        <v>1238.9</v>
      </c>
      <c r="N156" s="32" t="n">
        <f aca="false">VLOOKUP($A156+ROUND((COLUMN()-2)/24,5),'ОАО "АТС"'!$A$30:$F$773,6,FALSE())+'ГКТ КБЭ'!$J$7+'ГКТ КБЭ'!$F$9+'ГКТ КБЭ'!$F$10</f>
        <v>1239.99</v>
      </c>
      <c r="O156" s="32" t="n">
        <f aca="false">VLOOKUP($A156+ROUND((COLUMN()-2)/24,5),'ОАО "АТС"'!$A$30:$F$773,6,FALSE())+'ГКТ КБЭ'!$J$7+'ГКТ КБЭ'!$F$9+'ГКТ КБЭ'!$F$10</f>
        <v>1247.19</v>
      </c>
      <c r="P156" s="32" t="n">
        <f aca="false">VLOOKUP($A156+ROUND((COLUMN()-2)/24,5),'ОАО "АТС"'!$A$30:$F$773,6,FALSE())+'ГКТ КБЭ'!$J$7+'ГКТ КБЭ'!$F$9+'ГКТ КБЭ'!$F$10</f>
        <v>1230.23</v>
      </c>
      <c r="Q156" s="32" t="n">
        <f aca="false">VLOOKUP($A156+ROUND((COLUMN()-2)/24,5),'ОАО "АТС"'!$A$30:$F$773,6,FALSE())+'ГКТ КБЭ'!$J$7+'ГКТ КБЭ'!$F$9+'ГКТ КБЭ'!$F$10</f>
        <v>1230.95</v>
      </c>
      <c r="R156" s="32" t="n">
        <f aca="false">VLOOKUP($A156+ROUND((COLUMN()-2)/24,5),'ОАО "АТС"'!$A$30:$F$773,6,FALSE())+'ГКТ КБЭ'!$J$7+'ГКТ КБЭ'!$F$9+'ГКТ КБЭ'!$F$10</f>
        <v>1234.46</v>
      </c>
      <c r="S156" s="32" t="n">
        <f aca="false">VLOOKUP($A156+ROUND((COLUMN()-2)/24,5),'ОАО "АТС"'!$A$30:$F$773,6,FALSE())+'ГКТ КБЭ'!$J$7+'ГКТ КБЭ'!$F$9+'ГКТ КБЭ'!$F$10</f>
        <v>1234.45</v>
      </c>
      <c r="T156" s="32" t="n">
        <f aca="false">VLOOKUP($A156+ROUND((COLUMN()-2)/24,5),'ОАО "АТС"'!$A$30:$F$773,6,FALSE())+'ГКТ КБЭ'!$J$7+'ГКТ КБЭ'!$F$9+'ГКТ КБЭ'!$F$10</f>
        <v>1237.68</v>
      </c>
      <c r="U156" s="32" t="n">
        <f aca="false">VLOOKUP($A156+ROUND((COLUMN()-2)/24,5),'ОАО "АТС"'!$A$30:$F$773,6,FALSE())+'ГКТ КБЭ'!$J$7+'ГКТ КБЭ'!$F$9+'ГКТ КБЭ'!$F$10</f>
        <v>1235.5</v>
      </c>
      <c r="V156" s="32" t="n">
        <f aca="false">VLOOKUP($A156+ROUND((COLUMN()-2)/24,5),'ОАО "АТС"'!$A$30:$F$773,6,FALSE())+'ГКТ КБЭ'!$J$7+'ГКТ КБЭ'!$F$9+'ГКТ КБЭ'!$F$10</f>
        <v>1331.88</v>
      </c>
      <c r="W156" s="32" t="n">
        <f aca="false">VLOOKUP($A156+ROUND((COLUMN()-2)/24,5),'ОАО "АТС"'!$A$30:$F$773,6,FALSE())+'ГКТ КБЭ'!$J$7+'ГКТ КБЭ'!$F$9+'ГКТ КБЭ'!$F$10</f>
        <v>1316.46</v>
      </c>
      <c r="X156" s="32" t="n">
        <f aca="false">VLOOKUP($A156+ROUND((COLUMN()-2)/24,5),'ОАО "АТС"'!$A$30:$F$773,6,FALSE())+'ГКТ КБЭ'!$J$7+'ГКТ КБЭ'!$F$9+'ГКТ КБЭ'!$F$10</f>
        <v>1231.9</v>
      </c>
      <c r="Y156" s="32" t="n">
        <f aca="false">VLOOKUP($A156+ROUND((COLUMN()-2)/24,5),'ОАО "АТС"'!$A$30:$F$773,6,FALSE())+'ГКТ КБЭ'!$J$7+'ГКТ КБЭ'!$F$9+'ГКТ КБЭ'!$F$10</f>
        <v>1261.62</v>
      </c>
    </row>
    <row r="157" customFormat="false" ht="15" hidden="false" customHeight="false" outlineLevel="0" collapsed="false">
      <c r="A157" s="31" t="n">
        <f aca="false">A156+1</f>
        <v>40994</v>
      </c>
      <c r="B157" s="32" t="n">
        <f aca="false">VLOOKUP($A157+ROUND((COLUMN()-2)/24,5),'ОАО "АТС"'!$A$30:$F$773,6,FALSE())+'ГКТ КБЭ'!$J$7+'ГКТ КБЭ'!$F$9+'ГКТ КБЭ'!$F$10</f>
        <v>1220.33</v>
      </c>
      <c r="C157" s="32" t="n">
        <f aca="false">VLOOKUP($A157+ROUND((COLUMN()-2)/24,5),'ОАО "АТС"'!$A$30:$F$773,6,FALSE())+'ГКТ КБЭ'!$J$7+'ГКТ КБЭ'!$F$9+'ГКТ КБЭ'!$F$10</f>
        <v>1214.81</v>
      </c>
      <c r="D157" s="32" t="n">
        <f aca="false">VLOOKUP($A157+ROUND((COLUMN()-2)/24,5),'ОАО "АТС"'!$A$30:$F$773,6,FALSE())+'ГКТ КБЭ'!$J$7+'ГКТ КБЭ'!$F$9+'ГКТ КБЭ'!$F$10</f>
        <v>1211.07</v>
      </c>
      <c r="E157" s="32" t="n">
        <f aca="false">VLOOKUP($A157+ROUND((COLUMN()-2)/24,5),'ОАО "АТС"'!$A$30:$F$773,6,FALSE())+'ГКТ КБЭ'!$J$7+'ГКТ КБЭ'!$F$9+'ГКТ КБЭ'!$F$10</f>
        <v>1210.03</v>
      </c>
      <c r="F157" s="32" t="n">
        <f aca="false">VLOOKUP($A157+ROUND((COLUMN()-2)/24,5),'ОАО "АТС"'!$A$30:$F$773,6,FALSE())+'ГКТ КБЭ'!$J$7+'ГКТ КБЭ'!$F$9+'ГКТ КБЭ'!$F$10</f>
        <v>1214.78</v>
      </c>
      <c r="G157" s="32" t="n">
        <f aca="false">VLOOKUP($A157+ROUND((COLUMN()-2)/24,5),'ОАО "АТС"'!$A$30:$F$773,6,FALSE())+'ГКТ КБЭ'!$J$7+'ГКТ КБЭ'!$F$9+'ГКТ КБЭ'!$F$10</f>
        <v>1215.56</v>
      </c>
      <c r="H157" s="32" t="n">
        <f aca="false">VLOOKUP($A157+ROUND((COLUMN()-2)/24,5),'ОАО "АТС"'!$A$30:$F$773,6,FALSE())+'ГКТ КБЭ'!$J$7+'ГКТ КБЭ'!$F$9+'ГКТ КБЭ'!$F$10</f>
        <v>1222.69</v>
      </c>
      <c r="I157" s="32" t="n">
        <f aca="false">VLOOKUP($A157+ROUND((COLUMN()-2)/24,5),'ОАО "АТС"'!$A$30:$F$773,6,FALSE())+'ГКТ КБЭ'!$J$7+'ГКТ КБЭ'!$F$9+'ГКТ КБЭ'!$F$10</f>
        <v>1232.94</v>
      </c>
      <c r="J157" s="32" t="n">
        <f aca="false">VLOOKUP($A157+ROUND((COLUMN()-2)/24,5),'ОАО "АТС"'!$A$30:$F$773,6,FALSE())+'ГКТ КБЭ'!$J$7+'ГКТ КБЭ'!$F$9+'ГКТ КБЭ'!$F$10</f>
        <v>1230.99</v>
      </c>
      <c r="K157" s="32" t="n">
        <f aca="false">VLOOKUP($A157+ROUND((COLUMN()-2)/24,5),'ОАО "АТС"'!$A$30:$F$773,6,FALSE())+'ГКТ КБЭ'!$J$7+'ГКТ КБЭ'!$F$9+'ГКТ КБЭ'!$F$10</f>
        <v>1236.01</v>
      </c>
      <c r="L157" s="32" t="n">
        <f aca="false">VLOOKUP($A157+ROUND((COLUMN()-2)/24,5),'ОАО "АТС"'!$A$30:$F$773,6,FALSE())+'ГКТ КБЭ'!$J$7+'ГКТ КБЭ'!$F$9+'ГКТ КБЭ'!$F$10</f>
        <v>1239.47</v>
      </c>
      <c r="M157" s="32" t="n">
        <f aca="false">VLOOKUP($A157+ROUND((COLUMN()-2)/24,5),'ОАО "АТС"'!$A$30:$F$773,6,FALSE())+'ГКТ КБЭ'!$J$7+'ГКТ КБЭ'!$F$9+'ГКТ КБЭ'!$F$10</f>
        <v>1234.86</v>
      </c>
      <c r="N157" s="32" t="n">
        <f aca="false">VLOOKUP($A157+ROUND((COLUMN()-2)/24,5),'ОАО "АТС"'!$A$30:$F$773,6,FALSE())+'ГКТ КБЭ'!$J$7+'ГКТ КБЭ'!$F$9+'ГКТ КБЭ'!$F$10</f>
        <v>1226.27</v>
      </c>
      <c r="O157" s="32" t="n">
        <f aca="false">VLOOKUP($A157+ROUND((COLUMN()-2)/24,5),'ОАО "АТС"'!$A$30:$F$773,6,FALSE())+'ГКТ КБЭ'!$J$7+'ГКТ КБЭ'!$F$9+'ГКТ КБЭ'!$F$10</f>
        <v>1226.23</v>
      </c>
      <c r="P157" s="32" t="n">
        <f aca="false">VLOOKUP($A157+ROUND((COLUMN()-2)/24,5),'ОАО "АТС"'!$A$30:$F$773,6,FALSE())+'ГКТ КБЭ'!$J$7+'ГКТ КБЭ'!$F$9+'ГКТ КБЭ'!$F$10</f>
        <v>1225.57</v>
      </c>
      <c r="Q157" s="32" t="n">
        <f aca="false">VLOOKUP($A157+ROUND((COLUMN()-2)/24,5),'ОАО "АТС"'!$A$30:$F$773,6,FALSE())+'ГКТ КБЭ'!$J$7+'ГКТ КБЭ'!$F$9+'ГКТ КБЭ'!$F$10</f>
        <v>1226.05</v>
      </c>
      <c r="R157" s="32" t="n">
        <f aca="false">VLOOKUP($A157+ROUND((COLUMN()-2)/24,5),'ОАО "АТС"'!$A$30:$F$773,6,FALSE())+'ГКТ КБЭ'!$J$7+'ГКТ КБЭ'!$F$9+'ГКТ КБЭ'!$F$10</f>
        <v>1225.97</v>
      </c>
      <c r="S157" s="32" t="n">
        <f aca="false">VLOOKUP($A157+ROUND((COLUMN()-2)/24,5),'ОАО "АТС"'!$A$30:$F$773,6,FALSE())+'ГКТ КБЭ'!$J$7+'ГКТ КБЭ'!$F$9+'ГКТ КБЭ'!$F$10</f>
        <v>1224.65</v>
      </c>
      <c r="T157" s="32" t="n">
        <f aca="false">VLOOKUP($A157+ROUND((COLUMN()-2)/24,5),'ОАО "АТС"'!$A$30:$F$773,6,FALSE())+'ГКТ КБЭ'!$J$7+'ГКТ КБЭ'!$F$9+'ГКТ КБЭ'!$F$10</f>
        <v>1220.6</v>
      </c>
      <c r="U157" s="32" t="n">
        <f aca="false">VLOOKUP($A157+ROUND((COLUMN()-2)/24,5),'ОАО "АТС"'!$A$30:$F$773,6,FALSE())+'ГКТ КБЭ'!$J$7+'ГКТ КБЭ'!$F$9+'ГКТ КБЭ'!$F$10</f>
        <v>1230.08</v>
      </c>
      <c r="V157" s="32" t="n">
        <f aca="false">VLOOKUP($A157+ROUND((COLUMN()-2)/24,5),'ОАО "АТС"'!$A$30:$F$773,6,FALSE())+'ГКТ КБЭ'!$J$7+'ГКТ КБЭ'!$F$9+'ГКТ КБЭ'!$F$10</f>
        <v>1230.77</v>
      </c>
      <c r="W157" s="32" t="n">
        <f aca="false">VLOOKUP($A157+ROUND((COLUMN()-2)/24,5),'ОАО "АТС"'!$A$30:$F$773,6,FALSE())+'ГКТ КБЭ'!$J$7+'ГКТ КБЭ'!$F$9+'ГКТ КБЭ'!$F$10</f>
        <v>1299.4</v>
      </c>
      <c r="X157" s="32" t="n">
        <f aca="false">VLOOKUP($A157+ROUND((COLUMN()-2)/24,5),'ОАО "АТС"'!$A$30:$F$773,6,FALSE())+'ГКТ КБЭ'!$J$7+'ГКТ КБЭ'!$F$9+'ГКТ КБЭ'!$F$10</f>
        <v>1371.1</v>
      </c>
      <c r="Y157" s="32" t="n">
        <f aca="false">VLOOKUP($A157+ROUND((COLUMN()-2)/24,5),'ОАО "АТС"'!$A$30:$F$773,6,FALSE())+'ГКТ КБЭ'!$J$7+'ГКТ КБЭ'!$F$9+'ГКТ КБЭ'!$F$10</f>
        <v>1262.53</v>
      </c>
    </row>
    <row r="158" customFormat="false" ht="15" hidden="false" customHeight="false" outlineLevel="0" collapsed="false">
      <c r="A158" s="31" t="n">
        <f aca="false">A157+1</f>
        <v>40995</v>
      </c>
      <c r="B158" s="32" t="n">
        <f aca="false">VLOOKUP($A158+ROUND((COLUMN()-2)/24,5),'ОАО "АТС"'!$A$30:$F$773,6,FALSE())+'ГКТ КБЭ'!$J$7+'ГКТ КБЭ'!$F$9+'ГКТ КБЭ'!$F$10</f>
        <v>1226.95</v>
      </c>
      <c r="C158" s="32" t="n">
        <f aca="false">VLOOKUP($A158+ROUND((COLUMN()-2)/24,5),'ОАО "АТС"'!$A$30:$F$773,6,FALSE())+'ГКТ КБЭ'!$J$7+'ГКТ КБЭ'!$F$9+'ГКТ КБЭ'!$F$10</f>
        <v>1216.31</v>
      </c>
      <c r="D158" s="32" t="n">
        <f aca="false">VLOOKUP($A158+ROUND((COLUMN()-2)/24,5),'ОАО "АТС"'!$A$30:$F$773,6,FALSE())+'ГКТ КБЭ'!$J$7+'ГКТ КБЭ'!$F$9+'ГКТ КБЭ'!$F$10</f>
        <v>1213.22</v>
      </c>
      <c r="E158" s="32" t="n">
        <f aca="false">VLOOKUP($A158+ROUND((COLUMN()-2)/24,5),'ОАО "АТС"'!$A$30:$F$773,6,FALSE())+'ГКТ КБЭ'!$J$7+'ГКТ КБЭ'!$F$9+'ГКТ КБЭ'!$F$10</f>
        <v>1212.03</v>
      </c>
      <c r="F158" s="32" t="n">
        <f aca="false">VLOOKUP($A158+ROUND((COLUMN()-2)/24,5),'ОАО "АТС"'!$A$30:$F$773,6,FALSE())+'ГКТ КБЭ'!$J$7+'ГКТ КБЭ'!$F$9+'ГКТ КБЭ'!$F$10</f>
        <v>1213.48</v>
      </c>
      <c r="G158" s="32" t="n">
        <f aca="false">VLOOKUP($A158+ROUND((COLUMN()-2)/24,5),'ОАО "АТС"'!$A$30:$F$773,6,FALSE())+'ГКТ КБЭ'!$J$7+'ГКТ КБЭ'!$F$9+'ГКТ КБЭ'!$F$10</f>
        <v>1215.89</v>
      </c>
      <c r="H158" s="32" t="n">
        <f aca="false">VLOOKUP($A158+ROUND((COLUMN()-2)/24,5),'ОАО "АТС"'!$A$30:$F$773,6,FALSE())+'ГКТ КБЭ'!$J$7+'ГКТ КБЭ'!$F$9+'ГКТ КБЭ'!$F$10</f>
        <v>1225.26</v>
      </c>
      <c r="I158" s="32" t="n">
        <f aca="false">VLOOKUP($A158+ROUND((COLUMN()-2)/24,5),'ОАО "АТС"'!$A$30:$F$773,6,FALSE())+'ГКТ КБЭ'!$J$7+'ГКТ КБЭ'!$F$9+'ГКТ КБЭ'!$F$10</f>
        <v>1232.43</v>
      </c>
      <c r="J158" s="32" t="n">
        <f aca="false">VLOOKUP($A158+ROUND((COLUMN()-2)/24,5),'ОАО "АТС"'!$A$30:$F$773,6,FALSE())+'ГКТ КБЭ'!$J$7+'ГКТ КБЭ'!$F$9+'ГКТ КБЭ'!$F$10</f>
        <v>1228.48</v>
      </c>
      <c r="K158" s="32" t="n">
        <f aca="false">VLOOKUP($A158+ROUND((COLUMN()-2)/24,5),'ОАО "АТС"'!$A$30:$F$773,6,FALSE())+'ГКТ КБЭ'!$J$7+'ГКТ КБЭ'!$F$9+'ГКТ КБЭ'!$F$10</f>
        <v>1235.58</v>
      </c>
      <c r="L158" s="32" t="n">
        <f aca="false">VLOOKUP($A158+ROUND((COLUMN()-2)/24,5),'ОАО "АТС"'!$A$30:$F$773,6,FALSE())+'ГКТ КБЭ'!$J$7+'ГКТ КБЭ'!$F$9+'ГКТ КБЭ'!$F$10</f>
        <v>1234.94</v>
      </c>
      <c r="M158" s="32" t="n">
        <f aca="false">VLOOKUP($A158+ROUND((COLUMN()-2)/24,5),'ОАО "АТС"'!$A$30:$F$773,6,FALSE())+'ГКТ КБЭ'!$J$7+'ГКТ КБЭ'!$F$9+'ГКТ КБЭ'!$F$10</f>
        <v>1232.06</v>
      </c>
      <c r="N158" s="32" t="n">
        <f aca="false">VLOOKUP($A158+ROUND((COLUMN()-2)/24,5),'ОАО "АТС"'!$A$30:$F$773,6,FALSE())+'ГКТ КБЭ'!$J$7+'ГКТ КБЭ'!$F$9+'ГКТ КБЭ'!$F$10</f>
        <v>1226.13</v>
      </c>
      <c r="O158" s="32" t="n">
        <f aca="false">VLOOKUP($A158+ROUND((COLUMN()-2)/24,5),'ОАО "АТС"'!$A$30:$F$773,6,FALSE())+'ГКТ КБЭ'!$J$7+'ГКТ КБЭ'!$F$9+'ГКТ КБЭ'!$F$10</f>
        <v>1226.84</v>
      </c>
      <c r="P158" s="32" t="n">
        <f aca="false">VLOOKUP($A158+ROUND((COLUMN()-2)/24,5),'ОАО "АТС"'!$A$30:$F$773,6,FALSE())+'ГКТ КБЭ'!$J$7+'ГКТ КБЭ'!$F$9+'ГКТ КБЭ'!$F$10</f>
        <v>1222.11</v>
      </c>
      <c r="Q158" s="32" t="n">
        <f aca="false">VLOOKUP($A158+ROUND((COLUMN()-2)/24,5),'ОАО "АТС"'!$A$30:$F$773,6,FALSE())+'ГКТ КБЭ'!$J$7+'ГКТ КБЭ'!$F$9+'ГКТ КБЭ'!$F$10</f>
        <v>1222.66</v>
      </c>
      <c r="R158" s="32" t="n">
        <f aca="false">VLOOKUP($A158+ROUND((COLUMN()-2)/24,5),'ОАО "АТС"'!$A$30:$F$773,6,FALSE())+'ГКТ КБЭ'!$J$7+'ГКТ КБЭ'!$F$9+'ГКТ КБЭ'!$F$10</f>
        <v>1222.5</v>
      </c>
      <c r="S158" s="32" t="n">
        <f aca="false">VLOOKUP($A158+ROUND((COLUMN()-2)/24,5),'ОАО "АТС"'!$A$30:$F$773,6,FALSE())+'ГКТ КБЭ'!$J$7+'ГКТ КБЭ'!$F$9+'ГКТ КБЭ'!$F$10</f>
        <v>1221.48</v>
      </c>
      <c r="T158" s="32" t="n">
        <f aca="false">VLOOKUP($A158+ROUND((COLUMN()-2)/24,5),'ОАО "АТС"'!$A$30:$F$773,6,FALSE())+'ГКТ КБЭ'!$J$7+'ГКТ КБЭ'!$F$9+'ГКТ КБЭ'!$F$10</f>
        <v>1221</v>
      </c>
      <c r="U158" s="32" t="n">
        <f aca="false">VLOOKUP($A158+ROUND((COLUMN()-2)/24,5),'ОАО "АТС"'!$A$30:$F$773,6,FALSE())+'ГКТ КБЭ'!$J$7+'ГКТ КБЭ'!$F$9+'ГКТ КБЭ'!$F$10</f>
        <v>1228.9</v>
      </c>
      <c r="V158" s="32" t="n">
        <f aca="false">VLOOKUP($A158+ROUND((COLUMN()-2)/24,5),'ОАО "АТС"'!$A$30:$F$773,6,FALSE())+'ГКТ КБЭ'!$J$7+'ГКТ КБЭ'!$F$9+'ГКТ КБЭ'!$F$10</f>
        <v>1230.04</v>
      </c>
      <c r="W158" s="32" t="n">
        <f aca="false">VLOOKUP($A158+ROUND((COLUMN()-2)/24,5),'ОАО "АТС"'!$A$30:$F$773,6,FALSE())+'ГКТ КБЭ'!$J$7+'ГКТ КБЭ'!$F$9+'ГКТ КБЭ'!$F$10</f>
        <v>1299.4</v>
      </c>
      <c r="X158" s="32" t="n">
        <f aca="false">VLOOKUP($A158+ROUND((COLUMN()-2)/24,5),'ОАО "АТС"'!$A$30:$F$773,6,FALSE())+'ГКТ КБЭ'!$J$7+'ГКТ КБЭ'!$F$9+'ГКТ КБЭ'!$F$10</f>
        <v>1368.93</v>
      </c>
      <c r="Y158" s="32" t="n">
        <f aca="false">VLOOKUP($A158+ROUND((COLUMN()-2)/24,5),'ОАО "АТС"'!$A$30:$F$773,6,FALSE())+'ГКТ КБЭ'!$J$7+'ГКТ КБЭ'!$F$9+'ГКТ КБЭ'!$F$10</f>
        <v>1262.08</v>
      </c>
    </row>
    <row r="159" customFormat="false" ht="15" hidden="false" customHeight="false" outlineLevel="0" collapsed="false">
      <c r="A159" s="31" t="n">
        <f aca="false">A158+1</f>
        <v>40996</v>
      </c>
      <c r="B159" s="32" t="n">
        <f aca="false">VLOOKUP($A159+ROUND((COLUMN()-2)/24,5),'ОАО "АТС"'!$A$30:$F$773,6,FALSE())+'ГКТ КБЭ'!$J$7+'ГКТ КБЭ'!$F$9+'ГКТ КБЭ'!$F$10</f>
        <v>1221.3</v>
      </c>
      <c r="C159" s="32" t="n">
        <f aca="false">VLOOKUP($A159+ROUND((COLUMN()-2)/24,5),'ОАО "АТС"'!$A$30:$F$773,6,FALSE())+'ГКТ КБЭ'!$J$7+'ГКТ КБЭ'!$F$9+'ГКТ КБЭ'!$F$10</f>
        <v>1210.62</v>
      </c>
      <c r="D159" s="32" t="n">
        <f aca="false">VLOOKUP($A159+ROUND((COLUMN()-2)/24,5),'ОАО "АТС"'!$A$30:$F$773,6,FALSE())+'ГКТ КБЭ'!$J$7+'ГКТ КБЭ'!$F$9+'ГКТ КБЭ'!$F$10</f>
        <v>1208.01</v>
      </c>
      <c r="E159" s="32" t="n">
        <f aca="false">VLOOKUP($A159+ROUND((COLUMN()-2)/24,5),'ОАО "АТС"'!$A$30:$F$773,6,FALSE())+'ГКТ КБЭ'!$J$7+'ГКТ КБЭ'!$F$9+'ГКТ КБЭ'!$F$10</f>
        <v>1207.24</v>
      </c>
      <c r="F159" s="32" t="n">
        <f aca="false">VLOOKUP($A159+ROUND((COLUMN()-2)/24,5),'ОАО "АТС"'!$A$30:$F$773,6,FALSE())+'ГКТ КБЭ'!$J$7+'ГКТ КБЭ'!$F$9+'ГКТ КБЭ'!$F$10</f>
        <v>1210.94</v>
      </c>
      <c r="G159" s="32" t="n">
        <f aca="false">VLOOKUP($A159+ROUND((COLUMN()-2)/24,5),'ОАО "АТС"'!$A$30:$F$773,6,FALSE())+'ГКТ КБЭ'!$J$7+'ГКТ КБЭ'!$F$9+'ГКТ КБЭ'!$F$10</f>
        <v>1212.62</v>
      </c>
      <c r="H159" s="32" t="n">
        <f aca="false">VLOOKUP($A159+ROUND((COLUMN()-2)/24,5),'ОАО "АТС"'!$A$30:$F$773,6,FALSE())+'ГКТ КБЭ'!$J$7+'ГКТ КБЭ'!$F$9+'ГКТ КБЭ'!$F$10</f>
        <v>1225.29</v>
      </c>
      <c r="I159" s="32" t="n">
        <f aca="false">VLOOKUP($A159+ROUND((COLUMN()-2)/24,5),'ОАО "АТС"'!$A$30:$F$773,6,FALSE())+'ГКТ КБЭ'!$J$7+'ГКТ КБЭ'!$F$9+'ГКТ КБЭ'!$F$10</f>
        <v>1227.14</v>
      </c>
      <c r="J159" s="32" t="n">
        <f aca="false">VLOOKUP($A159+ROUND((COLUMN()-2)/24,5),'ОАО "АТС"'!$A$30:$F$773,6,FALSE())+'ГКТ КБЭ'!$J$7+'ГКТ КБЭ'!$F$9+'ГКТ КБЭ'!$F$10</f>
        <v>1230.1</v>
      </c>
      <c r="K159" s="32" t="n">
        <f aca="false">VLOOKUP($A159+ROUND((COLUMN()-2)/24,5),'ОАО "АТС"'!$A$30:$F$773,6,FALSE())+'ГКТ КБЭ'!$J$7+'ГКТ КБЭ'!$F$9+'ГКТ КБЭ'!$F$10</f>
        <v>1232.88</v>
      </c>
      <c r="L159" s="32" t="n">
        <f aca="false">VLOOKUP($A159+ROUND((COLUMN()-2)/24,5),'ОАО "АТС"'!$A$30:$F$773,6,FALSE())+'ГКТ КБЭ'!$J$7+'ГКТ КБЭ'!$F$9+'ГКТ КБЭ'!$F$10</f>
        <v>1232.43</v>
      </c>
      <c r="M159" s="32" t="n">
        <f aca="false">VLOOKUP($A159+ROUND((COLUMN()-2)/24,5),'ОАО "АТС"'!$A$30:$F$773,6,FALSE())+'ГКТ КБЭ'!$J$7+'ГКТ КБЭ'!$F$9+'ГКТ КБЭ'!$F$10</f>
        <v>1228.98</v>
      </c>
      <c r="N159" s="32" t="n">
        <f aca="false">VLOOKUP($A159+ROUND((COLUMN()-2)/24,5),'ОАО "АТС"'!$A$30:$F$773,6,FALSE())+'ГКТ КБЭ'!$J$7+'ГКТ КБЭ'!$F$9+'ГКТ КБЭ'!$F$10</f>
        <v>1229.54</v>
      </c>
      <c r="O159" s="32" t="n">
        <f aca="false">VLOOKUP($A159+ROUND((COLUMN()-2)/24,5),'ОАО "АТС"'!$A$30:$F$773,6,FALSE())+'ГКТ КБЭ'!$J$7+'ГКТ КБЭ'!$F$9+'ГКТ КБЭ'!$F$10</f>
        <v>1229.54</v>
      </c>
      <c r="P159" s="32" t="n">
        <f aca="false">VLOOKUP($A159+ROUND((COLUMN()-2)/24,5),'ОАО "АТС"'!$A$30:$F$773,6,FALSE())+'ГКТ КБЭ'!$J$7+'ГКТ КБЭ'!$F$9+'ГКТ КБЭ'!$F$10</f>
        <v>1223.61</v>
      </c>
      <c r="Q159" s="32" t="n">
        <f aca="false">VLOOKUP($A159+ROUND((COLUMN()-2)/24,5),'ОАО "АТС"'!$A$30:$F$773,6,FALSE())+'ГКТ КБЭ'!$J$7+'ГКТ КБЭ'!$F$9+'ГКТ КБЭ'!$F$10</f>
        <v>1224.19</v>
      </c>
      <c r="R159" s="32" t="n">
        <f aca="false">VLOOKUP($A159+ROUND((COLUMN()-2)/24,5),'ОАО "АТС"'!$A$30:$F$773,6,FALSE())+'ГКТ КБЭ'!$J$7+'ГКТ КБЭ'!$F$9+'ГКТ КБЭ'!$F$10</f>
        <v>1224.08</v>
      </c>
      <c r="S159" s="32" t="n">
        <f aca="false">VLOOKUP($A159+ROUND((COLUMN()-2)/24,5),'ОАО "АТС"'!$A$30:$F$773,6,FALSE())+'ГКТ КБЭ'!$J$7+'ГКТ КБЭ'!$F$9+'ГКТ КБЭ'!$F$10</f>
        <v>1228.74</v>
      </c>
      <c r="T159" s="32" t="n">
        <f aca="false">VLOOKUP($A159+ROUND((COLUMN()-2)/24,5),'ОАО "АТС"'!$A$30:$F$773,6,FALSE())+'ГКТ КБЭ'!$J$7+'ГКТ КБЭ'!$F$9+'ГКТ КБЭ'!$F$10</f>
        <v>1223.19</v>
      </c>
      <c r="U159" s="32" t="n">
        <f aca="false">VLOOKUP($A159+ROUND((COLUMN()-2)/24,5),'ОАО "АТС"'!$A$30:$F$773,6,FALSE())+'ГКТ КБЭ'!$J$7+'ГКТ КБЭ'!$F$9+'ГКТ КБЭ'!$F$10</f>
        <v>1228.81</v>
      </c>
      <c r="V159" s="32" t="n">
        <f aca="false">VLOOKUP($A159+ROUND((COLUMN()-2)/24,5),'ОАО "АТС"'!$A$30:$F$773,6,FALSE())+'ГКТ КБЭ'!$J$7+'ГКТ КБЭ'!$F$9+'ГКТ КБЭ'!$F$10</f>
        <v>1229.42</v>
      </c>
      <c r="W159" s="32" t="n">
        <f aca="false">VLOOKUP($A159+ROUND((COLUMN()-2)/24,5),'ОАО "АТС"'!$A$30:$F$773,6,FALSE())+'ГКТ КБЭ'!$J$7+'ГКТ КБЭ'!$F$9+'ГКТ КБЭ'!$F$10</f>
        <v>1294.79</v>
      </c>
      <c r="X159" s="32" t="n">
        <f aca="false">VLOOKUP($A159+ROUND((COLUMN()-2)/24,5),'ОАО "АТС"'!$A$30:$F$773,6,FALSE())+'ГКТ КБЭ'!$J$7+'ГКТ КБЭ'!$F$9+'ГКТ КБЭ'!$F$10</f>
        <v>1372.44</v>
      </c>
      <c r="Y159" s="32" t="n">
        <f aca="false">VLOOKUP($A159+ROUND((COLUMN()-2)/24,5),'ОАО "АТС"'!$A$30:$F$773,6,FALSE())+'ГКТ КБЭ'!$J$7+'ГКТ КБЭ'!$F$9+'ГКТ КБЭ'!$F$10</f>
        <v>1261.96</v>
      </c>
    </row>
    <row r="160" customFormat="false" ht="15" hidden="false" customHeight="false" outlineLevel="0" collapsed="false">
      <c r="A160" s="31" t="n">
        <f aca="false">IF(MONTH(A159+1)=MONTH(A159),A159+1,"-")</f>
        <v>40997</v>
      </c>
      <c r="B160" s="32" t="n">
        <f aca="false">IF(A160="-","-",VLOOKUP($A160+ROUND((COLUMN()-2)/24,5),'ОАО "АТС"'!$A$30:$F$773,6,FALSE())+'ГКТ КБЭ'!$J$7+'ГКТ КБЭ'!$F$9+'ГКТ КБЭ'!$F$10)</f>
        <v>1217.98</v>
      </c>
      <c r="C160" s="32" t="n">
        <f aca="false">IF(B160="-","-",VLOOKUP($A160+ROUND((COLUMN()-2)/24,5),'ОАО "АТС"'!$A$30:$F$773,6,FALSE())+'ГКТ КБЭ'!$J$7+'ГКТ КБЭ'!$F$9+'ГКТ КБЭ'!$F$10)</f>
        <v>1210.31</v>
      </c>
      <c r="D160" s="32" t="n">
        <f aca="false">IF(C160="-","-",VLOOKUP($A160+ROUND((COLUMN()-2)/24,5),'ОАО "АТС"'!$A$30:$F$773,6,FALSE())+'ГКТ КБЭ'!$J$7+'ГКТ КБЭ'!$F$9+'ГКТ КБЭ'!$F$10)</f>
        <v>1209.32</v>
      </c>
      <c r="E160" s="32" t="n">
        <f aca="false">IF(D160="-","-",VLOOKUP($A160+ROUND((COLUMN()-2)/24,5),'ОАО "АТС"'!$A$30:$F$773,6,FALSE())+'ГКТ КБЭ'!$J$7+'ГКТ КБЭ'!$F$9+'ГКТ КБЭ'!$F$10)</f>
        <v>1208.5</v>
      </c>
      <c r="F160" s="32" t="n">
        <f aca="false">IF(E160="-","-",VLOOKUP($A160+ROUND((COLUMN()-2)/24,5),'ОАО "АТС"'!$A$30:$F$773,6,FALSE())+'ГКТ КБЭ'!$J$7+'ГКТ КБЭ'!$F$9+'ГКТ КБЭ'!$F$10)</f>
        <v>1211.34</v>
      </c>
      <c r="G160" s="32" t="n">
        <f aca="false">IF(F160="-","-",VLOOKUP($A160+ROUND((COLUMN()-2)/24,5),'ОАО "АТС"'!$A$30:$F$773,6,FALSE())+'ГКТ КБЭ'!$J$7+'ГКТ КБЭ'!$F$9+'ГКТ КБЭ'!$F$10)</f>
        <v>1212.83</v>
      </c>
      <c r="H160" s="32" t="n">
        <f aca="false">IF(G160="-","-",VLOOKUP($A160+ROUND((COLUMN()-2)/24,5),'ОАО "АТС"'!$A$30:$F$773,6,FALSE())+'ГКТ КБЭ'!$J$7+'ГКТ КБЭ'!$F$9+'ГКТ КБЭ'!$F$10)</f>
        <v>1222.71</v>
      </c>
      <c r="I160" s="32" t="n">
        <f aca="false">IF(H160="-","-",VLOOKUP($A160+ROUND((COLUMN()-2)/24,5),'ОАО "АТС"'!$A$30:$F$773,6,FALSE())+'ГКТ КБЭ'!$J$7+'ГКТ КБЭ'!$F$9+'ГКТ КБЭ'!$F$10)</f>
        <v>1227.13</v>
      </c>
      <c r="J160" s="32" t="n">
        <f aca="false">IF(I160="-","-",VLOOKUP($A160+ROUND((COLUMN()-2)/24,5),'ОАО "АТС"'!$A$30:$F$773,6,FALSE())+'ГКТ КБЭ'!$J$7+'ГКТ КБЭ'!$F$9+'ГКТ КБЭ'!$F$10)</f>
        <v>1229.87</v>
      </c>
      <c r="K160" s="32" t="n">
        <f aca="false">IF(J160="-","-",VLOOKUP($A160+ROUND((COLUMN()-2)/24,5),'ОАО "АТС"'!$A$30:$F$773,6,FALSE())+'ГКТ КБЭ'!$J$7+'ГКТ КБЭ'!$F$9+'ГКТ КБЭ'!$F$10)</f>
        <v>1234.67</v>
      </c>
      <c r="L160" s="32" t="n">
        <f aca="false">IF(K160="-","-",VLOOKUP($A160+ROUND((COLUMN()-2)/24,5),'ОАО "АТС"'!$A$30:$F$773,6,FALSE())+'ГКТ КБЭ'!$J$7+'ГКТ КБЭ'!$F$9+'ГКТ КБЭ'!$F$10)</f>
        <v>1234.77</v>
      </c>
      <c r="M160" s="32" t="n">
        <f aca="false">IF(L160="-","-",VLOOKUP($A160+ROUND((COLUMN()-2)/24,5),'ОАО "АТС"'!$A$30:$F$773,6,FALSE())+'ГКТ КБЭ'!$J$7+'ГКТ КБЭ'!$F$9+'ГКТ КБЭ'!$F$10)</f>
        <v>1230.57</v>
      </c>
      <c r="N160" s="32" t="n">
        <f aca="false">IF(M160="-","-",VLOOKUP($A160+ROUND((COLUMN()-2)/24,5),'ОАО "АТС"'!$A$30:$F$773,6,FALSE())+'ГКТ КБЭ'!$J$7+'ГКТ КБЭ'!$F$9+'ГКТ КБЭ'!$F$10)</f>
        <v>1232.15</v>
      </c>
      <c r="O160" s="32" t="n">
        <f aca="false">IF(N160="-","-",VLOOKUP($A160+ROUND((COLUMN()-2)/24,5),'ОАО "АТС"'!$A$30:$F$773,6,FALSE())+'ГКТ КБЭ'!$J$7+'ГКТ КБЭ'!$F$9+'ГКТ КБЭ'!$F$10)</f>
        <v>1231.79</v>
      </c>
      <c r="P160" s="32" t="n">
        <f aca="false">IF(O160="-","-",VLOOKUP($A160+ROUND((COLUMN()-2)/24,5),'ОАО "АТС"'!$A$30:$F$773,6,FALSE())+'ГКТ КБЭ'!$J$7+'ГКТ КБЭ'!$F$9+'ГКТ КБЭ'!$F$10)</f>
        <v>1226.07</v>
      </c>
      <c r="Q160" s="32" t="n">
        <f aca="false">IF(P160="-","-",VLOOKUP($A160+ROUND((COLUMN()-2)/24,5),'ОАО "АТС"'!$A$30:$F$773,6,FALSE())+'ГКТ КБЭ'!$J$7+'ГКТ КБЭ'!$F$9+'ГКТ КБЭ'!$F$10)</f>
        <v>1226.59</v>
      </c>
      <c r="R160" s="32" t="n">
        <f aca="false">IF(Q160="-","-",VLOOKUP($A160+ROUND((COLUMN()-2)/24,5),'ОАО "АТС"'!$A$30:$F$773,6,FALSE())+'ГКТ КБЭ'!$J$7+'ГКТ КБЭ'!$F$9+'ГКТ КБЭ'!$F$10)</f>
        <v>1226.86</v>
      </c>
      <c r="S160" s="32" t="n">
        <f aca="false">IF(R160="-","-",VLOOKUP($A160+ROUND((COLUMN()-2)/24,5),'ОАО "АТС"'!$A$30:$F$773,6,FALSE())+'ГКТ КБЭ'!$J$7+'ГКТ КБЭ'!$F$9+'ГКТ КБЭ'!$F$10)</f>
        <v>1229.72</v>
      </c>
      <c r="T160" s="32" t="n">
        <f aca="false">IF(S160="-","-",VLOOKUP($A160+ROUND((COLUMN()-2)/24,5),'ОАО "АТС"'!$A$30:$F$773,6,FALSE())+'ГКТ КБЭ'!$J$7+'ГКТ КБЭ'!$F$9+'ГКТ КБЭ'!$F$10)</f>
        <v>1214.17</v>
      </c>
      <c r="U160" s="32" t="n">
        <f aca="false">IF(T160="-","-",VLOOKUP($A160+ROUND((COLUMN()-2)/24,5),'ОАО "АТС"'!$A$30:$F$773,6,FALSE())+'ГКТ КБЭ'!$J$7+'ГКТ КБЭ'!$F$9+'ГКТ КБЭ'!$F$10)</f>
        <v>1229.68</v>
      </c>
      <c r="V160" s="32" t="n">
        <f aca="false">IF(U160="-","-",VLOOKUP($A160+ROUND((COLUMN()-2)/24,5),'ОАО "АТС"'!$A$30:$F$773,6,FALSE())+'ГКТ КБЭ'!$J$7+'ГКТ КБЭ'!$F$9+'ГКТ КБЭ'!$F$10)</f>
        <v>1229.07</v>
      </c>
      <c r="W160" s="32" t="n">
        <f aca="false">IF(V160="-","-",VLOOKUP($A160+ROUND((COLUMN()-2)/24,5),'ОАО "АТС"'!$A$30:$F$773,6,FALSE())+'ГКТ КБЭ'!$J$7+'ГКТ КБЭ'!$F$9+'ГКТ КБЭ'!$F$10)</f>
        <v>1293.05</v>
      </c>
      <c r="X160" s="32" t="n">
        <f aca="false">IF(W160="-","-",VLOOKUP($A160+ROUND((COLUMN()-2)/24,5),'ОАО "АТС"'!$A$30:$F$773,6,FALSE())+'ГКТ КБЭ'!$J$7+'ГКТ КБЭ'!$F$9+'ГКТ КБЭ'!$F$10)</f>
        <v>1373.95</v>
      </c>
      <c r="Y160" s="32" t="n">
        <f aca="false">IF(X160="-","-",VLOOKUP($A160+ROUND((COLUMN()-2)/24,5),'ОАО "АТС"'!$A$30:$F$773,6,FALSE())+'ГКТ КБЭ'!$J$7+'ГКТ КБЭ'!$F$9+'ГКТ КБЭ'!$F$10)</f>
        <v>1260.7</v>
      </c>
    </row>
    <row r="161" customFormat="false" ht="15" hidden="false" customHeight="false" outlineLevel="0" collapsed="false">
      <c r="A161" s="31" t="n">
        <f aca="false">IF(MONTH(A160+1)=MONTH(A160),A160+1,"-")</f>
        <v>40998</v>
      </c>
      <c r="B161" s="32" t="n">
        <f aca="false">IF(A161="-","-",VLOOKUP($A161+ROUND((COLUMN()-2)/24,5),'ОАО "АТС"'!$A$30:$F$773,6,FALSE())+'ГКТ КБЭ'!$J$7+'ГКТ КБЭ'!$F$9+'ГКТ КБЭ'!$F$10)</f>
        <v>1213.48</v>
      </c>
      <c r="C161" s="32" t="n">
        <f aca="false">IF(B161="-","-",VLOOKUP($A161+ROUND((COLUMN()-2)/24,5),'ОАО "АТС"'!$A$30:$F$773,6,FALSE())+'ГКТ КБЭ'!$J$7+'ГКТ КБЭ'!$F$9+'ГКТ КБЭ'!$F$10)</f>
        <v>1210.95</v>
      </c>
      <c r="D161" s="32" t="n">
        <f aca="false">IF(C161="-","-",VLOOKUP($A161+ROUND((COLUMN()-2)/24,5),'ОАО "АТС"'!$A$30:$F$773,6,FALSE())+'ГКТ КБЭ'!$J$7+'ГКТ КБЭ'!$F$9+'ГКТ КБЭ'!$F$10)</f>
        <v>1209.9</v>
      </c>
      <c r="E161" s="32" t="n">
        <f aca="false">IF(D161="-","-",VLOOKUP($A161+ROUND((COLUMN()-2)/24,5),'ОАО "АТС"'!$A$30:$F$773,6,FALSE())+'ГКТ КБЭ'!$J$7+'ГКТ КБЭ'!$F$9+'ГКТ КБЭ'!$F$10)</f>
        <v>1209.22</v>
      </c>
      <c r="F161" s="32" t="n">
        <f aca="false">IF(E161="-","-",VLOOKUP($A161+ROUND((COLUMN()-2)/24,5),'ОАО "АТС"'!$A$30:$F$773,6,FALSE())+'ГКТ КБЭ'!$J$7+'ГКТ КБЭ'!$F$9+'ГКТ КБЭ'!$F$10)</f>
        <v>1211.62</v>
      </c>
      <c r="G161" s="32" t="n">
        <f aca="false">IF(F161="-","-",VLOOKUP($A161+ROUND((COLUMN()-2)/24,5),'ОАО "АТС"'!$A$30:$F$773,6,FALSE())+'ГКТ КБЭ'!$J$7+'ГКТ КБЭ'!$F$9+'ГКТ КБЭ'!$F$10)</f>
        <v>1211.04</v>
      </c>
      <c r="H161" s="32" t="n">
        <f aca="false">IF(G161="-","-",VLOOKUP($A161+ROUND((COLUMN()-2)/24,5),'ОАО "АТС"'!$A$30:$F$773,6,FALSE())+'ГКТ КБЭ'!$J$7+'ГКТ КБЭ'!$F$9+'ГКТ КБЭ'!$F$10)</f>
        <v>1223.15</v>
      </c>
      <c r="I161" s="32" t="n">
        <f aca="false">IF(H161="-","-",VLOOKUP($A161+ROUND((COLUMN()-2)/24,5),'ОАО "АТС"'!$A$30:$F$773,6,FALSE())+'ГКТ КБЭ'!$J$7+'ГКТ КБЭ'!$F$9+'ГКТ КБЭ'!$F$10)</f>
        <v>1226.71</v>
      </c>
      <c r="J161" s="32" t="n">
        <f aca="false">IF(I161="-","-",VLOOKUP($A161+ROUND((COLUMN()-2)/24,5),'ОАО "АТС"'!$A$30:$F$773,6,FALSE())+'ГКТ КБЭ'!$J$7+'ГКТ КБЭ'!$F$9+'ГКТ КБЭ'!$F$10)</f>
        <v>1229.81</v>
      </c>
      <c r="K161" s="32" t="n">
        <f aca="false">IF(J161="-","-",VLOOKUP($A161+ROUND((COLUMN()-2)/24,5),'ОАО "АТС"'!$A$30:$F$773,6,FALSE())+'ГКТ КБЭ'!$J$7+'ГКТ КБЭ'!$F$9+'ГКТ КБЭ'!$F$10)</f>
        <v>1233.12</v>
      </c>
      <c r="L161" s="32" t="n">
        <f aca="false">IF(K161="-","-",VLOOKUP($A161+ROUND((COLUMN()-2)/24,5),'ОАО "АТС"'!$A$30:$F$773,6,FALSE())+'ГКТ КБЭ'!$J$7+'ГКТ КБЭ'!$F$9+'ГКТ КБЭ'!$F$10)</f>
        <v>1233.46</v>
      </c>
      <c r="M161" s="32" t="n">
        <f aca="false">IF(L161="-","-",VLOOKUP($A161+ROUND((COLUMN()-2)/24,5),'ОАО "АТС"'!$A$30:$F$773,6,FALSE())+'ГКТ КБЭ'!$J$7+'ГКТ КБЭ'!$F$9+'ГКТ КБЭ'!$F$10)</f>
        <v>1230.27</v>
      </c>
      <c r="N161" s="32" t="n">
        <f aca="false">IF(M161="-","-",VLOOKUP($A161+ROUND((COLUMN()-2)/24,5),'ОАО "АТС"'!$A$30:$F$773,6,FALSE())+'ГКТ КБЭ'!$J$7+'ГКТ КБЭ'!$F$9+'ГКТ КБЭ'!$F$10)</f>
        <v>1232.35</v>
      </c>
      <c r="O161" s="32" t="n">
        <f aca="false">IF(N161="-","-",VLOOKUP($A161+ROUND((COLUMN()-2)/24,5),'ОАО "АТС"'!$A$30:$F$773,6,FALSE())+'ГКТ КБЭ'!$J$7+'ГКТ КБЭ'!$F$9+'ГКТ КБЭ'!$F$10)</f>
        <v>1232.26</v>
      </c>
      <c r="P161" s="32" t="n">
        <f aca="false">IF(O161="-","-",VLOOKUP($A161+ROUND((COLUMN()-2)/24,5),'ОАО "АТС"'!$A$30:$F$773,6,FALSE())+'ГКТ КБЭ'!$J$7+'ГКТ КБЭ'!$F$9+'ГКТ КБЭ'!$F$10)</f>
        <v>1226.96</v>
      </c>
      <c r="Q161" s="32" t="n">
        <f aca="false">IF(P161="-","-",VLOOKUP($A161+ROUND((COLUMN()-2)/24,5),'ОАО "АТС"'!$A$30:$F$773,6,FALSE())+'ГКТ КБЭ'!$J$7+'ГКТ КБЭ'!$F$9+'ГКТ КБЭ'!$F$10)</f>
        <v>1226.05</v>
      </c>
      <c r="R161" s="32" t="n">
        <f aca="false">IF(Q161="-","-",VLOOKUP($A161+ROUND((COLUMN()-2)/24,5),'ОАО "АТС"'!$A$30:$F$773,6,FALSE())+'ГКТ КБЭ'!$J$7+'ГКТ КБЭ'!$F$9+'ГКТ КБЭ'!$F$10)</f>
        <v>1226.44</v>
      </c>
      <c r="S161" s="32" t="n">
        <f aca="false">IF(R161="-","-",VLOOKUP($A161+ROUND((COLUMN()-2)/24,5),'ОАО "АТС"'!$A$30:$F$773,6,FALSE())+'ГКТ КБЭ'!$J$7+'ГКТ КБЭ'!$F$9+'ГКТ КБЭ'!$F$10)</f>
        <v>1230.38</v>
      </c>
      <c r="T161" s="32" t="n">
        <f aca="false">IF(S161="-","-",VLOOKUP($A161+ROUND((COLUMN()-2)/24,5),'ОАО "АТС"'!$A$30:$F$773,6,FALSE())+'ГКТ КБЭ'!$J$7+'ГКТ КБЭ'!$F$9+'ГКТ КБЭ'!$F$10)</f>
        <v>1202.57</v>
      </c>
      <c r="U161" s="32" t="n">
        <f aca="false">IF(T161="-","-",VLOOKUP($A161+ROUND((COLUMN()-2)/24,5),'ОАО "АТС"'!$A$30:$F$773,6,FALSE())+'ГКТ КБЭ'!$J$7+'ГКТ КБЭ'!$F$9+'ГКТ КБЭ'!$F$10)</f>
        <v>1231.13</v>
      </c>
      <c r="V161" s="32" t="n">
        <f aca="false">IF(U161="-","-",VLOOKUP($A161+ROUND((COLUMN()-2)/24,5),'ОАО "АТС"'!$A$30:$F$773,6,FALSE())+'ГКТ КБЭ'!$J$7+'ГКТ КБЭ'!$F$9+'ГКТ КБЭ'!$F$10)</f>
        <v>1231.3</v>
      </c>
      <c r="W161" s="32" t="n">
        <f aca="false">IF(V161="-","-",VLOOKUP($A161+ROUND((COLUMN()-2)/24,5),'ОАО "АТС"'!$A$30:$F$773,6,FALSE())+'ГКТ КБЭ'!$J$7+'ГКТ КБЭ'!$F$9+'ГКТ КБЭ'!$F$10)</f>
        <v>1296.73</v>
      </c>
      <c r="X161" s="32" t="n">
        <f aca="false">IF(W161="-","-",VLOOKUP($A161+ROUND((COLUMN()-2)/24,5),'ОАО "АТС"'!$A$30:$F$773,6,FALSE())+'ГКТ КБЭ'!$J$7+'ГКТ КБЭ'!$F$9+'ГКТ КБЭ'!$F$10)</f>
        <v>1378.17</v>
      </c>
      <c r="Y161" s="32" t="n">
        <f aca="false">IF(X161="-","-",VLOOKUP($A161+ROUND((COLUMN()-2)/24,5),'ОАО "АТС"'!$A$30:$F$773,6,FALSE())+'ГКТ КБЭ'!$J$7+'ГКТ КБЭ'!$F$9+'ГКТ КБЭ'!$F$10)</f>
        <v>1281.88</v>
      </c>
    </row>
    <row r="162" customFormat="false" ht="15" hidden="false" customHeight="false" outlineLevel="0" collapsed="false">
      <c r="A162" s="31" t="n">
        <f aca="false">IF(MONTH(A161+1)=MONTH(A161),A161+1,"-")</f>
        <v>40999</v>
      </c>
      <c r="B162" s="32" t="n">
        <f aca="false">IF(A162="-","-",VLOOKUP($A162+ROUND((COLUMN()-2)/24,5),'ОАО "АТС"'!$A$30:$F$773,6,FALSE())+'ГКТ КБЭ'!$J$7+'ГКТ КБЭ'!$F$9+'ГКТ КБЭ'!$F$10)</f>
        <v>1228.93</v>
      </c>
      <c r="C162" s="32" t="n">
        <f aca="false">IF(B162="-","-",VLOOKUP($A162+ROUND((COLUMN()-2)/24,5),'ОАО "АТС"'!$A$30:$F$773,6,FALSE())+'ГКТ КБЭ'!$J$7+'ГКТ КБЭ'!$F$9+'ГКТ КБЭ'!$F$10)</f>
        <v>1226.65</v>
      </c>
      <c r="D162" s="32" t="n">
        <f aca="false">IF(C162="-","-",VLOOKUP($A162+ROUND((COLUMN()-2)/24,5),'ОАО "АТС"'!$A$30:$F$773,6,FALSE())+'ГКТ КБЭ'!$J$7+'ГКТ КБЭ'!$F$9+'ГКТ КБЭ'!$F$10)</f>
        <v>1221.58</v>
      </c>
      <c r="E162" s="32" t="n">
        <f aca="false">IF(D162="-","-",VLOOKUP($A162+ROUND((COLUMN()-2)/24,5),'ОАО "АТС"'!$A$30:$F$773,6,FALSE())+'ГКТ КБЭ'!$J$7+'ГКТ КБЭ'!$F$9+'ГКТ КБЭ'!$F$10)</f>
        <v>1220.96</v>
      </c>
      <c r="F162" s="32" t="n">
        <f aca="false">IF(E162="-","-",VLOOKUP($A162+ROUND((COLUMN()-2)/24,5),'ОАО "АТС"'!$A$30:$F$773,6,FALSE())+'ГКТ КБЭ'!$J$7+'ГКТ КБЭ'!$F$9+'ГКТ КБЭ'!$F$10)</f>
        <v>1220.67</v>
      </c>
      <c r="G162" s="32" t="n">
        <f aca="false">IF(F162="-","-",VLOOKUP($A162+ROUND((COLUMN()-2)/24,5),'ОАО "АТС"'!$A$30:$F$773,6,FALSE())+'ГКТ КБЭ'!$J$7+'ГКТ КБЭ'!$F$9+'ГКТ КБЭ'!$F$10)</f>
        <v>1220.46</v>
      </c>
      <c r="H162" s="32" t="n">
        <f aca="false">IF(G162="-","-",VLOOKUP($A162+ROUND((COLUMN()-2)/24,5),'ОАО "АТС"'!$A$30:$F$773,6,FALSE())+'ГКТ КБЭ'!$J$7+'ГКТ КБЭ'!$F$9+'ГКТ КБЭ'!$F$10)</f>
        <v>1223.42</v>
      </c>
      <c r="I162" s="32" t="n">
        <f aca="false">IF(H162="-","-",VLOOKUP($A162+ROUND((COLUMN()-2)/24,5),'ОАО "АТС"'!$A$30:$F$773,6,FALSE())+'ГКТ КБЭ'!$J$7+'ГКТ КБЭ'!$F$9+'ГКТ КБЭ'!$F$10)</f>
        <v>1253.07</v>
      </c>
      <c r="J162" s="32" t="n">
        <f aca="false">IF(I162="-","-",VLOOKUP($A162+ROUND((COLUMN()-2)/24,5),'ОАО "АТС"'!$A$30:$F$773,6,FALSE())+'ГКТ КБЭ'!$J$7+'ГКТ КБЭ'!$F$9+'ГКТ КБЭ'!$F$10)</f>
        <v>1274.43</v>
      </c>
      <c r="K162" s="32" t="n">
        <f aca="false">IF(J162="-","-",VLOOKUP($A162+ROUND((COLUMN()-2)/24,5),'ОАО "АТС"'!$A$30:$F$773,6,FALSE())+'ГКТ КБЭ'!$J$7+'ГКТ КБЭ'!$F$9+'ГКТ КБЭ'!$F$10)</f>
        <v>1243.3</v>
      </c>
      <c r="L162" s="32" t="n">
        <f aca="false">IF(K162="-","-",VLOOKUP($A162+ROUND((COLUMN()-2)/24,5),'ОАО "АТС"'!$A$30:$F$773,6,FALSE())+'ГКТ КБЭ'!$J$7+'ГКТ КБЭ'!$F$9+'ГКТ КБЭ'!$F$10)</f>
        <v>1243.04</v>
      </c>
      <c r="M162" s="32" t="n">
        <f aca="false">IF(L162="-","-",VLOOKUP($A162+ROUND((COLUMN()-2)/24,5),'ОАО "АТС"'!$A$30:$F$773,6,FALSE())+'ГКТ КБЭ'!$J$7+'ГКТ КБЭ'!$F$9+'ГКТ КБЭ'!$F$10)</f>
        <v>1243.55</v>
      </c>
      <c r="N162" s="32" t="n">
        <f aca="false">IF(M162="-","-",VLOOKUP($A162+ROUND((COLUMN()-2)/24,5),'ОАО "АТС"'!$A$30:$F$773,6,FALSE())+'ГКТ КБЭ'!$J$7+'ГКТ КБЭ'!$F$9+'ГКТ КБЭ'!$F$10)</f>
        <v>1244.81</v>
      </c>
      <c r="O162" s="32" t="n">
        <f aca="false">IF(N162="-","-",VLOOKUP($A162+ROUND((COLUMN()-2)/24,5),'ОАО "АТС"'!$A$30:$F$773,6,FALSE())+'ГКТ КБЭ'!$J$7+'ГКТ КБЭ'!$F$9+'ГКТ КБЭ'!$F$10)</f>
        <v>1319.84</v>
      </c>
      <c r="P162" s="32" t="n">
        <f aca="false">IF(O162="-","-",VLOOKUP($A162+ROUND((COLUMN()-2)/24,5),'ОАО "АТС"'!$A$30:$F$773,6,FALSE())+'ГКТ КБЭ'!$J$7+'ГКТ КБЭ'!$F$9+'ГКТ КБЭ'!$F$10)</f>
        <v>1309.65</v>
      </c>
      <c r="Q162" s="32" t="n">
        <f aca="false">IF(P162="-","-",VLOOKUP($A162+ROUND((COLUMN()-2)/24,5),'ОАО "АТС"'!$A$30:$F$773,6,FALSE())+'ГКТ КБЭ'!$J$7+'ГКТ КБЭ'!$F$9+'ГКТ КБЭ'!$F$10)</f>
        <v>1309.19</v>
      </c>
      <c r="R162" s="32" t="n">
        <f aca="false">IF(Q162="-","-",VLOOKUP($A162+ROUND((COLUMN()-2)/24,5),'ОАО "АТС"'!$A$30:$F$773,6,FALSE())+'ГКТ КБЭ'!$J$7+'ГКТ КБЭ'!$F$9+'ГКТ КБЭ'!$F$10)</f>
        <v>1236.85</v>
      </c>
      <c r="S162" s="32" t="n">
        <f aca="false">IF(R162="-","-",VLOOKUP($A162+ROUND((COLUMN()-2)/24,5),'ОАО "АТС"'!$A$30:$F$773,6,FALSE())+'ГКТ КБЭ'!$J$7+'ГКТ КБЭ'!$F$9+'ГКТ КБЭ'!$F$10)</f>
        <v>1234.98</v>
      </c>
      <c r="T162" s="32" t="n">
        <f aca="false">IF(S162="-","-",VLOOKUP($A162+ROUND((COLUMN()-2)/24,5),'ОАО "АТС"'!$A$30:$F$773,6,FALSE())+'ГКТ КБЭ'!$J$7+'ГКТ КБЭ'!$F$9+'ГКТ КБЭ'!$F$10)</f>
        <v>1239.58</v>
      </c>
      <c r="U162" s="32" t="n">
        <f aca="false">IF(T162="-","-",VLOOKUP($A162+ROUND((COLUMN()-2)/24,5),'ОАО "АТС"'!$A$30:$F$773,6,FALSE())+'ГКТ КБЭ'!$J$7+'ГКТ КБЭ'!$F$9+'ГКТ КБЭ'!$F$10)</f>
        <v>1238.95</v>
      </c>
      <c r="V162" s="32" t="n">
        <f aca="false">IF(U162="-","-",VLOOKUP($A162+ROUND((COLUMN()-2)/24,5),'ОАО "АТС"'!$A$30:$F$773,6,FALSE())+'ГКТ КБЭ'!$J$7+'ГКТ КБЭ'!$F$9+'ГКТ КБЭ'!$F$10)</f>
        <v>1350.91</v>
      </c>
      <c r="W162" s="32" t="n">
        <f aca="false">IF(V162="-","-",VLOOKUP($A162+ROUND((COLUMN()-2)/24,5),'ОАО "АТС"'!$A$30:$F$773,6,FALSE())+'ГКТ КБЭ'!$J$7+'ГКТ КБЭ'!$F$9+'ГКТ КБЭ'!$F$10)</f>
        <v>1305.88</v>
      </c>
      <c r="X162" s="32" t="n">
        <f aca="false">IF(W162="-","-",VLOOKUP($A162+ROUND((COLUMN()-2)/24,5),'ОАО "АТС"'!$A$30:$F$773,6,FALSE())+'ГКТ КБЭ'!$J$7+'ГКТ КБЭ'!$F$9+'ГКТ КБЭ'!$F$10)</f>
        <v>1236.21</v>
      </c>
      <c r="Y162" s="32" t="n">
        <f aca="false">IF(X162="-","-",VLOOKUP($A162+ROUND((COLUMN()-2)/24,5),'ОАО "АТС"'!$A$30:$F$773,6,FALSE())+'ГКТ КБЭ'!$J$7+'ГКТ КБЭ'!$F$9+'ГКТ КБЭ'!$F$10)</f>
        <v>1268.33</v>
      </c>
    </row>
    <row r="165" customFormat="false" ht="18" hidden="false" customHeight="false" outlineLevel="0" collapsed="false">
      <c r="A165" s="10" t="s">
        <v>60</v>
      </c>
    </row>
    <row r="167" customFormat="false" ht="18" hidden="false" customHeight="false" outlineLevel="0" collapsed="false">
      <c r="A167" s="24" t="s">
        <v>61</v>
      </c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</row>
    <row r="168" customFormat="false" ht="18" hidden="false" customHeight="false" outlineLevel="0" collapsed="false">
      <c r="A168" s="24" t="s">
        <v>5</v>
      </c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</row>
    <row r="169" customFormat="false" ht="18" hidden="false" customHeight="false" outlineLevel="0" collapsed="false">
      <c r="A169" s="36" t="s">
        <v>6</v>
      </c>
      <c r="B169" s="36"/>
      <c r="C169" s="36"/>
      <c r="D169" s="36"/>
      <c r="E169" s="36"/>
      <c r="F169" s="36"/>
      <c r="G169" s="36" t="s">
        <v>15</v>
      </c>
      <c r="H169" s="36"/>
      <c r="I169" s="36"/>
      <c r="J169" s="36"/>
      <c r="K169" s="36"/>
      <c r="L169" s="36"/>
      <c r="M169" s="36" t="s">
        <v>8</v>
      </c>
      <c r="N169" s="36"/>
      <c r="O169" s="36"/>
      <c r="P169" s="36"/>
      <c r="Q169" s="36"/>
      <c r="R169" s="36"/>
      <c r="S169" s="16" t="s">
        <v>9</v>
      </c>
      <c r="T169" s="16"/>
      <c r="U169" s="16"/>
      <c r="V169" s="16"/>
      <c r="W169" s="16"/>
      <c r="X169" s="16"/>
      <c r="Y169" s="16"/>
    </row>
    <row r="170" customFormat="false" ht="18" hidden="false" customHeight="false" outlineLevel="0" collapsed="false">
      <c r="A170" s="37" t="n">
        <f aca="false">'ГКТ КБЭ'!$G$8+'ОАО "АТС"'!$D$22</f>
        <v>461778.29</v>
      </c>
      <c r="B170" s="37"/>
      <c r="C170" s="37"/>
      <c r="D170" s="37"/>
      <c r="E170" s="37"/>
      <c r="F170" s="37"/>
      <c r="G170" s="37" t="n">
        <f aca="false">'ОАО "АТС"'!$D$22+'ГКТ КБЭ'!$H$8</f>
        <v>541442.29</v>
      </c>
      <c r="H170" s="37"/>
      <c r="I170" s="37"/>
      <c r="J170" s="37"/>
      <c r="K170" s="37"/>
      <c r="L170" s="37"/>
      <c r="M170" s="37" t="n">
        <f aca="false">'ОАО "АТС"'!$D$22+'ГКТ КБЭ'!$I$8</f>
        <v>807431.29</v>
      </c>
      <c r="N170" s="37"/>
      <c r="O170" s="37"/>
      <c r="P170" s="37"/>
      <c r="Q170" s="37"/>
      <c r="R170" s="37"/>
      <c r="S170" s="37" t="n">
        <f aca="false">'ГКТ КБЭ'!$J$8+'ОАО "АТС"'!$D$22</f>
        <v>1079487.29</v>
      </c>
      <c r="T170" s="37"/>
      <c r="U170" s="37"/>
      <c r="V170" s="37"/>
      <c r="W170" s="37"/>
      <c r="X170" s="37"/>
      <c r="Y170" s="37"/>
    </row>
  </sheetData>
  <mergeCells count="117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7:Y167"/>
    <mergeCell ref="A168:Y168"/>
    <mergeCell ref="A169:F169"/>
    <mergeCell ref="G169:L169"/>
    <mergeCell ref="M169:R169"/>
    <mergeCell ref="S169:Y169"/>
    <mergeCell ref="A170:F170"/>
    <mergeCell ref="G170:L170"/>
    <mergeCell ref="M170:R170"/>
    <mergeCell ref="S170:Y1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3" customFormat="false" ht="18" hidden="false" customHeight="true" outlineLevel="0" collapsed="false">
      <c r="A3" s="22" t="s">
        <v>6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6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10" t="s">
        <v>6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69</v>
      </c>
      <c r="B15" s="32" t="n">
        <f aca="false">VLOOKUP($A15+ROUND((COLUMN()-2)/24,5),'ОАО "АТС"'!$A$30:$F$773,3,FALSE())+'ГКТ КБЭ'!$G$6+'ГКТ КБЭ'!$F$9+'ГКТ КБЭ'!$F$10</f>
        <v>2051.39</v>
      </c>
      <c r="C15" s="32" t="n">
        <f aca="false">VLOOKUP($A15+ROUND((COLUMN()-2)/24,5),'ОАО "АТС"'!$A$30:$F$773,3,FALSE())+'ГКТ КБЭ'!$G$6+'ГКТ КБЭ'!$F$9+'ГКТ КБЭ'!$F$10</f>
        <v>2020.25</v>
      </c>
      <c r="D15" s="32" t="n">
        <f aca="false">VLOOKUP($A15+ROUND((COLUMN()-2)/24,5),'ОАО "АТС"'!$A$30:$F$773,3,FALSE())+'ГКТ КБЭ'!$G$6+'ГКТ КБЭ'!$F$9+'ГКТ КБЭ'!$F$10</f>
        <v>2013.04</v>
      </c>
      <c r="E15" s="32" t="n">
        <f aca="false">VLOOKUP($A15+ROUND((COLUMN()-2)/24,5),'ОАО "АТС"'!$A$30:$F$773,3,FALSE())+'ГКТ КБЭ'!$G$6+'ГКТ КБЭ'!$F$9+'ГКТ КБЭ'!$F$10</f>
        <v>2007.83</v>
      </c>
      <c r="F15" s="32" t="n">
        <f aca="false">VLOOKUP($A15+ROUND((COLUMN()-2)/24,5),'ОАО "АТС"'!$A$30:$F$773,3,FALSE())+'ГКТ КБЭ'!$G$6+'ГКТ КБЭ'!$F$9+'ГКТ КБЭ'!$F$10</f>
        <v>2013.47</v>
      </c>
      <c r="G15" s="32" t="n">
        <f aca="false">VLOOKUP($A15+ROUND((COLUMN()-2)/24,5),'ОАО "АТС"'!$A$30:$F$773,3,FALSE())+'ГКТ КБЭ'!$G$6+'ГКТ КБЭ'!$F$9+'ГКТ КБЭ'!$F$10</f>
        <v>2023.65</v>
      </c>
      <c r="H15" s="32" t="n">
        <f aca="false">VLOOKUP($A15+ROUND((COLUMN()-2)/24,5),'ОАО "АТС"'!$A$30:$F$773,3,FALSE())+'ГКТ КБЭ'!$G$6+'ГКТ КБЭ'!$F$9+'ГКТ КБЭ'!$F$10</f>
        <v>2088.8</v>
      </c>
      <c r="I15" s="32" t="n">
        <f aca="false">VLOOKUP($A15+ROUND((COLUMN()-2)/24,5),'ОАО "АТС"'!$A$30:$F$773,3,FALSE())+'ГКТ КБЭ'!$G$6+'ГКТ КБЭ'!$F$9+'ГКТ КБЭ'!$F$10</f>
        <v>2036.5</v>
      </c>
      <c r="J15" s="32" t="n">
        <f aca="false">VLOOKUP($A15+ROUND((COLUMN()-2)/24,5),'ОАО "АТС"'!$A$30:$F$773,3,FALSE())+'ГКТ КБЭ'!$G$6+'ГКТ КБЭ'!$F$9+'ГКТ КБЭ'!$F$10</f>
        <v>2075.5</v>
      </c>
      <c r="K15" s="32" t="n">
        <f aca="false">VLOOKUP($A15+ROUND((COLUMN()-2)/24,5),'ОАО "АТС"'!$A$30:$F$773,3,FALSE())+'ГКТ КБЭ'!$G$6+'ГКТ КБЭ'!$F$9+'ГКТ КБЭ'!$F$10</f>
        <v>2021.84</v>
      </c>
      <c r="L15" s="32" t="n">
        <f aca="false">VLOOKUP($A15+ROUND((COLUMN()-2)/24,5),'ОАО "АТС"'!$A$30:$F$773,3,FALSE())+'ГКТ КБЭ'!$G$6+'ГКТ КБЭ'!$F$9+'ГКТ КБЭ'!$F$10</f>
        <v>2037.88</v>
      </c>
      <c r="M15" s="32" t="n">
        <f aca="false">VLOOKUP($A15+ROUND((COLUMN()-2)/24,5),'ОАО "АТС"'!$A$30:$F$773,3,FALSE())+'ГКТ КБЭ'!$G$6+'ГКТ КБЭ'!$F$9+'ГКТ КБЭ'!$F$10</f>
        <v>2109.71</v>
      </c>
      <c r="N15" s="32" t="n">
        <f aca="false">VLOOKUP($A15+ROUND((COLUMN()-2)/24,5),'ОАО "АТС"'!$A$30:$F$773,3,FALSE())+'ГКТ КБЭ'!$G$6+'ГКТ КБЭ'!$F$9+'ГКТ КБЭ'!$F$10</f>
        <v>2076.52</v>
      </c>
      <c r="O15" s="32" t="n">
        <f aca="false">VLOOKUP($A15+ROUND((COLUMN()-2)/24,5),'ОАО "АТС"'!$A$30:$F$773,3,FALSE())+'ГКТ КБЭ'!$G$6+'ГКТ КБЭ'!$F$9+'ГКТ КБЭ'!$F$10</f>
        <v>2059.87</v>
      </c>
      <c r="P15" s="32" t="n">
        <f aca="false">VLOOKUP($A15+ROUND((COLUMN()-2)/24,5),'ОАО "АТС"'!$A$30:$F$773,3,FALSE())+'ГКТ КБЭ'!$G$6+'ГКТ КБЭ'!$F$9+'ГКТ КБЭ'!$F$10</f>
        <v>2060.23</v>
      </c>
      <c r="Q15" s="32" t="n">
        <f aca="false">VLOOKUP($A15+ROUND((COLUMN()-2)/24,5),'ОАО "АТС"'!$A$30:$F$773,3,FALSE())+'ГКТ КБЭ'!$G$6+'ГКТ КБЭ'!$F$9+'ГКТ КБЭ'!$F$10</f>
        <v>2038.75</v>
      </c>
      <c r="R15" s="32" t="n">
        <f aca="false">VLOOKUP($A15+ROUND((COLUMN()-2)/24,5),'ОАО "АТС"'!$A$30:$F$773,3,FALSE())+'ГКТ КБЭ'!$G$6+'ГКТ КБЭ'!$F$9+'ГКТ КБЭ'!$F$10</f>
        <v>2042.28</v>
      </c>
      <c r="S15" s="32" t="n">
        <f aca="false">VLOOKUP($A15+ROUND((COLUMN()-2)/24,5),'ОАО "АТС"'!$A$30:$F$773,3,FALSE())+'ГКТ КБЭ'!$G$6+'ГКТ КБЭ'!$F$9+'ГКТ КБЭ'!$F$10</f>
        <v>2039.27</v>
      </c>
      <c r="T15" s="32" t="n">
        <f aca="false">VLOOKUP($A15+ROUND((COLUMN()-2)/24,5),'ОАО "АТС"'!$A$30:$F$773,3,FALSE())+'ГКТ КБЭ'!$G$6+'ГКТ КБЭ'!$F$9+'ГКТ КБЭ'!$F$10</f>
        <v>2011.97</v>
      </c>
      <c r="U15" s="32" t="n">
        <f aca="false">VLOOKUP($A15+ROUND((COLUMN()-2)/24,5),'ОАО "АТС"'!$A$30:$F$773,3,FALSE())+'ГКТ КБЭ'!$G$6+'ГКТ КБЭ'!$F$9+'ГКТ КБЭ'!$F$10</f>
        <v>2103.08</v>
      </c>
      <c r="V15" s="32" t="n">
        <f aca="false">VLOOKUP($A15+ROUND((COLUMN()-2)/24,5),'ОАО "АТС"'!$A$30:$F$773,3,FALSE())+'ГКТ КБЭ'!$G$6+'ГКТ КБЭ'!$F$9+'ГКТ КБЭ'!$F$10</f>
        <v>2121.11</v>
      </c>
      <c r="W15" s="32" t="n">
        <f aca="false">VLOOKUP($A15+ROUND((COLUMN()-2)/24,5),'ОАО "АТС"'!$A$30:$F$773,3,FALSE())+'ГКТ КБЭ'!$G$6+'ГКТ КБЭ'!$F$9+'ГКТ КБЭ'!$F$10</f>
        <v>2167.68</v>
      </c>
      <c r="X15" s="32" t="n">
        <f aca="false">VLOOKUP($A15+ROUND((COLUMN()-2)/24,5),'ОАО "АТС"'!$A$30:$F$773,3,FALSE())+'ГКТ КБЭ'!$G$6+'ГКТ КБЭ'!$F$9+'ГКТ КБЭ'!$F$10</f>
        <v>2235.7</v>
      </c>
      <c r="Y15" s="32" t="n">
        <f aca="false">VLOOKUP($A15+ROUND((COLUMN()-2)/24,5),'ОАО "АТС"'!$A$30:$F$773,3,FALSE())+'ГКТ КБЭ'!$G$6+'ГКТ КБЭ'!$F$9+'ГКТ КБЭ'!$F$10</f>
        <v>2152.68</v>
      </c>
      <c r="AA15" s="33"/>
    </row>
    <row r="16" customFormat="false" ht="15" hidden="false" customHeight="false" outlineLevel="0" collapsed="false">
      <c r="A16" s="31" t="n">
        <f aca="false">A15+1</f>
        <v>40970</v>
      </c>
      <c r="B16" s="32" t="n">
        <f aca="false">VLOOKUP($A16+ROUND((COLUMN()-2)/24,5),'ОАО "АТС"'!$A$30:$F$773,3,FALSE())+'ГКТ КБЭ'!$G$6+'ГКТ КБЭ'!$F$9+'ГКТ КБЭ'!$F$10</f>
        <v>2087.59</v>
      </c>
      <c r="C16" s="32" t="n">
        <f aca="false">VLOOKUP($A16+ROUND((COLUMN()-2)/24,5),'ОАО "АТС"'!$A$30:$F$773,3,FALSE())+'ГКТ КБЭ'!$G$6+'ГКТ КБЭ'!$F$9+'ГКТ КБЭ'!$F$10</f>
        <v>2025.97</v>
      </c>
      <c r="D16" s="32" t="n">
        <f aca="false">VLOOKUP($A16+ROUND((COLUMN()-2)/24,5),'ОАО "АТС"'!$A$30:$F$773,3,FALSE())+'ГКТ КБЭ'!$G$6+'ГКТ КБЭ'!$F$9+'ГКТ КБЭ'!$F$10</f>
        <v>2013.42</v>
      </c>
      <c r="E16" s="32" t="n">
        <f aca="false">VLOOKUP($A16+ROUND((COLUMN()-2)/24,5),'ОАО "АТС"'!$A$30:$F$773,3,FALSE())+'ГКТ КБЭ'!$G$6+'ГКТ КБЭ'!$F$9+'ГКТ КБЭ'!$F$10</f>
        <v>2006.58</v>
      </c>
      <c r="F16" s="32" t="n">
        <f aca="false">VLOOKUP($A16+ROUND((COLUMN()-2)/24,5),'ОАО "АТС"'!$A$30:$F$773,3,FALSE())+'ГКТ КБЭ'!$G$6+'ГКТ КБЭ'!$F$9+'ГКТ КБЭ'!$F$10</f>
        <v>2012.88</v>
      </c>
      <c r="G16" s="32" t="n">
        <f aca="false">VLOOKUP($A16+ROUND((COLUMN()-2)/24,5),'ОАО "АТС"'!$A$30:$F$773,3,FALSE())+'ГКТ КБЭ'!$G$6+'ГКТ КБЭ'!$F$9+'ГКТ КБЭ'!$F$10</f>
        <v>2021.01</v>
      </c>
      <c r="H16" s="32" t="n">
        <f aca="false">VLOOKUP($A16+ROUND((COLUMN()-2)/24,5),'ОАО "АТС"'!$A$30:$F$773,3,FALSE())+'ГКТ КБЭ'!$G$6+'ГКТ КБЭ'!$F$9+'ГКТ КБЭ'!$F$10</f>
        <v>2083</v>
      </c>
      <c r="I16" s="32" t="n">
        <f aca="false">VLOOKUP($A16+ROUND((COLUMN()-2)/24,5),'ОАО "АТС"'!$A$30:$F$773,3,FALSE())+'ГКТ КБЭ'!$G$6+'ГКТ КБЭ'!$F$9+'ГКТ КБЭ'!$F$10</f>
        <v>2035.29</v>
      </c>
      <c r="J16" s="32" t="n">
        <f aca="false">VLOOKUP($A16+ROUND((COLUMN()-2)/24,5),'ОАО "АТС"'!$A$30:$F$773,3,FALSE())+'ГКТ КБЭ'!$G$6+'ГКТ КБЭ'!$F$9+'ГКТ КБЭ'!$F$10</f>
        <v>2074.66</v>
      </c>
      <c r="K16" s="32" t="n">
        <f aca="false">VLOOKUP($A16+ROUND((COLUMN()-2)/24,5),'ОАО "АТС"'!$A$30:$F$773,3,FALSE())+'ГКТ КБЭ'!$G$6+'ГКТ КБЭ'!$F$9+'ГКТ КБЭ'!$F$10</f>
        <v>2021.27</v>
      </c>
      <c r="L16" s="32" t="n">
        <f aca="false">VLOOKUP($A16+ROUND((COLUMN()-2)/24,5),'ОАО "АТС"'!$A$30:$F$773,3,FALSE())+'ГКТ КБЭ'!$G$6+'ГКТ КБЭ'!$F$9+'ГКТ КБЭ'!$F$10</f>
        <v>2037.92</v>
      </c>
      <c r="M16" s="32" t="n">
        <f aca="false">VLOOKUP($A16+ROUND((COLUMN()-2)/24,5),'ОАО "АТС"'!$A$30:$F$773,3,FALSE())+'ГКТ КБЭ'!$G$6+'ГКТ КБЭ'!$F$9+'ГКТ КБЭ'!$F$10</f>
        <v>2109.7</v>
      </c>
      <c r="N16" s="32" t="n">
        <f aca="false">VLOOKUP($A16+ROUND((COLUMN()-2)/24,5),'ОАО "АТС"'!$A$30:$F$773,3,FALSE())+'ГКТ КБЭ'!$G$6+'ГКТ КБЭ'!$F$9+'ГКТ КБЭ'!$F$10</f>
        <v>2076.6</v>
      </c>
      <c r="O16" s="32" t="n">
        <f aca="false">VLOOKUP($A16+ROUND((COLUMN()-2)/24,5),'ОАО "АТС"'!$A$30:$F$773,3,FALSE())+'ГКТ КБЭ'!$G$6+'ГКТ КБЭ'!$F$9+'ГКТ КБЭ'!$F$10</f>
        <v>2058.45</v>
      </c>
      <c r="P16" s="32" t="n">
        <f aca="false">VLOOKUP($A16+ROUND((COLUMN()-2)/24,5),'ОАО "АТС"'!$A$30:$F$773,3,FALSE())+'ГКТ КБЭ'!$G$6+'ГКТ КБЭ'!$F$9+'ГКТ КБЭ'!$F$10</f>
        <v>2057.84</v>
      </c>
      <c r="Q16" s="32" t="n">
        <f aca="false">VLOOKUP($A16+ROUND((COLUMN()-2)/24,5),'ОАО "АТС"'!$A$30:$F$773,3,FALSE())+'ГКТ КБЭ'!$G$6+'ГКТ КБЭ'!$F$9+'ГКТ КБЭ'!$F$10</f>
        <v>2036.19</v>
      </c>
      <c r="R16" s="32" t="n">
        <f aca="false">VLOOKUP($A16+ROUND((COLUMN()-2)/24,5),'ОАО "АТС"'!$A$30:$F$773,3,FALSE())+'ГКТ КБЭ'!$G$6+'ГКТ КБЭ'!$F$9+'ГКТ КБЭ'!$F$10</f>
        <v>2040.87</v>
      </c>
      <c r="S16" s="32" t="n">
        <f aca="false">VLOOKUP($A16+ROUND((COLUMN()-2)/24,5),'ОАО "АТС"'!$A$30:$F$773,3,FALSE())+'ГКТ КБЭ'!$G$6+'ГКТ КБЭ'!$F$9+'ГКТ КБЭ'!$F$10</f>
        <v>2043.37</v>
      </c>
      <c r="T16" s="32" t="n">
        <f aca="false">VLOOKUP($A16+ROUND((COLUMN()-2)/24,5),'ОАО "АТС"'!$A$30:$F$773,3,FALSE())+'ГКТ КБЭ'!$G$6+'ГКТ КБЭ'!$F$9+'ГКТ КБЭ'!$F$10</f>
        <v>2011.72</v>
      </c>
      <c r="U16" s="32" t="n">
        <f aca="false">VLOOKUP($A16+ROUND((COLUMN()-2)/24,5),'ОАО "АТС"'!$A$30:$F$773,3,FALSE())+'ГКТ КБЭ'!$G$6+'ГКТ КБЭ'!$F$9+'ГКТ КБЭ'!$F$10</f>
        <v>2107.54</v>
      </c>
      <c r="V16" s="32" t="n">
        <f aca="false">VLOOKUP($A16+ROUND((COLUMN()-2)/24,5),'ОАО "АТС"'!$A$30:$F$773,3,FALSE())+'ГКТ КБЭ'!$G$6+'ГКТ КБЭ'!$F$9+'ГКТ КБЭ'!$F$10</f>
        <v>2121.56</v>
      </c>
      <c r="W16" s="32" t="n">
        <f aca="false">VLOOKUP($A16+ROUND((COLUMN()-2)/24,5),'ОАО "АТС"'!$A$30:$F$773,3,FALSE())+'ГКТ КБЭ'!$G$6+'ГКТ КБЭ'!$F$9+'ГКТ КБЭ'!$F$10</f>
        <v>2171.43</v>
      </c>
      <c r="X16" s="32" t="n">
        <f aca="false">VLOOKUP($A16+ROUND((COLUMN()-2)/24,5),'ОАО "АТС"'!$A$30:$F$773,3,FALSE())+'ГКТ КБЭ'!$G$6+'ГКТ КБЭ'!$F$9+'ГКТ КБЭ'!$F$10</f>
        <v>2241.38</v>
      </c>
      <c r="Y16" s="32" t="n">
        <f aca="false">VLOOKUP($A16+ROUND((COLUMN()-2)/24,5),'ОАО "АТС"'!$A$30:$F$773,3,FALSE())+'ГКТ КБЭ'!$G$6+'ГКТ КБЭ'!$F$9+'ГКТ КБЭ'!$F$10</f>
        <v>2152.17</v>
      </c>
    </row>
    <row r="17" customFormat="false" ht="15" hidden="false" customHeight="false" outlineLevel="0" collapsed="false">
      <c r="A17" s="31" t="n">
        <f aca="false">A16+1</f>
        <v>40971</v>
      </c>
      <c r="B17" s="32" t="n">
        <f aca="false">VLOOKUP($A17+ROUND((COLUMN()-2)/24,5),'ОАО "АТС"'!$A$30:$F$773,3,FALSE())+'ГКТ КБЭ'!$G$6+'ГКТ КБЭ'!$F$9+'ГКТ КБЭ'!$F$10</f>
        <v>2077.09</v>
      </c>
      <c r="C17" s="32" t="n">
        <f aca="false">VLOOKUP($A17+ROUND((COLUMN()-2)/24,5),'ОАО "АТС"'!$A$30:$F$773,3,FALSE())+'ГКТ КБЭ'!$G$6+'ГКТ КБЭ'!$F$9+'ГКТ КБЭ'!$F$10</f>
        <v>2010.12</v>
      </c>
      <c r="D17" s="32" t="n">
        <f aca="false">VLOOKUP($A17+ROUND((COLUMN()-2)/24,5),'ОАО "АТС"'!$A$30:$F$773,3,FALSE())+'ГКТ КБЭ'!$G$6+'ГКТ КБЭ'!$F$9+'ГКТ КБЭ'!$F$10</f>
        <v>1999.74</v>
      </c>
      <c r="E17" s="32" t="n">
        <f aca="false">VLOOKUP($A17+ROUND((COLUMN()-2)/24,5),'ОАО "АТС"'!$A$30:$F$773,3,FALSE())+'ГКТ КБЭ'!$G$6+'ГКТ КБЭ'!$F$9+'ГКТ КБЭ'!$F$10</f>
        <v>1999.55</v>
      </c>
      <c r="F17" s="32" t="n">
        <f aca="false">VLOOKUP($A17+ROUND((COLUMN()-2)/24,5),'ОАО "АТС"'!$A$30:$F$773,3,FALSE())+'ГКТ КБЭ'!$G$6+'ГКТ КБЭ'!$F$9+'ГКТ КБЭ'!$F$10</f>
        <v>1999.42</v>
      </c>
      <c r="G17" s="32" t="n">
        <f aca="false">VLOOKUP($A17+ROUND((COLUMN()-2)/24,5),'ОАО "АТС"'!$A$30:$F$773,3,FALSE())+'ГКТ КБЭ'!$G$6+'ГКТ КБЭ'!$F$9+'ГКТ КБЭ'!$F$10</f>
        <v>2000.03</v>
      </c>
      <c r="H17" s="32" t="n">
        <f aca="false">VLOOKUP($A17+ROUND((COLUMN()-2)/24,5),'ОАО "АТС"'!$A$30:$F$773,3,FALSE())+'ГКТ КБЭ'!$G$6+'ГКТ КБЭ'!$F$9+'ГКТ КБЭ'!$F$10</f>
        <v>2058.37</v>
      </c>
      <c r="I17" s="32" t="n">
        <f aca="false">VLOOKUP($A17+ROUND((COLUMN()-2)/24,5),'ОАО "АТС"'!$A$30:$F$773,3,FALSE())+'ГКТ КБЭ'!$G$6+'ГКТ КБЭ'!$F$9+'ГКТ КБЭ'!$F$10</f>
        <v>2150.48</v>
      </c>
      <c r="J17" s="32" t="n">
        <f aca="false">VLOOKUP($A17+ROUND((COLUMN()-2)/24,5),'ОАО "АТС"'!$A$30:$F$773,3,FALSE())+'ГКТ КБЭ'!$G$6+'ГКТ КБЭ'!$F$9+'ГКТ КБЭ'!$F$10</f>
        <v>2184.15</v>
      </c>
      <c r="K17" s="32" t="n">
        <f aca="false">VLOOKUP($A17+ROUND((COLUMN()-2)/24,5),'ОАО "АТС"'!$A$30:$F$773,3,FALSE())+'ГКТ КБЭ'!$G$6+'ГКТ КБЭ'!$F$9+'ГКТ КБЭ'!$F$10</f>
        <v>2056.22</v>
      </c>
      <c r="L17" s="32" t="n">
        <f aca="false">VLOOKUP($A17+ROUND((COLUMN()-2)/24,5),'ОАО "АТС"'!$A$30:$F$773,3,FALSE())+'ГКТ КБЭ'!$G$6+'ГКТ КБЭ'!$F$9+'ГКТ КБЭ'!$F$10</f>
        <v>2066.35</v>
      </c>
      <c r="M17" s="32" t="n">
        <f aca="false">VLOOKUP($A17+ROUND((COLUMN()-2)/24,5),'ОАО "АТС"'!$A$30:$F$773,3,FALSE())+'ГКТ КБЭ'!$G$6+'ГКТ КБЭ'!$F$9+'ГКТ КБЭ'!$F$10</f>
        <v>2072.79</v>
      </c>
      <c r="N17" s="32" t="n">
        <f aca="false">VLOOKUP($A17+ROUND((COLUMN()-2)/24,5),'ОАО "АТС"'!$A$30:$F$773,3,FALSE())+'ГКТ КБЭ'!$G$6+'ГКТ КБЭ'!$F$9+'ГКТ КБЭ'!$F$10</f>
        <v>2062.56</v>
      </c>
      <c r="O17" s="32" t="n">
        <f aca="false">VLOOKUP($A17+ROUND((COLUMN()-2)/24,5),'ОАО "АТС"'!$A$30:$F$773,3,FALSE())+'ГКТ КБЭ'!$G$6+'ГКТ КБЭ'!$F$9+'ГКТ КБЭ'!$F$10</f>
        <v>2195.12</v>
      </c>
      <c r="P17" s="32" t="n">
        <f aca="false">VLOOKUP($A17+ROUND((COLUMN()-2)/24,5),'ОАО "АТС"'!$A$30:$F$773,3,FALSE())+'ГКТ КБЭ'!$G$6+'ГКТ КБЭ'!$F$9+'ГКТ КБЭ'!$F$10</f>
        <v>2188.21</v>
      </c>
      <c r="Q17" s="32" t="n">
        <f aca="false">VLOOKUP($A17+ROUND((COLUMN()-2)/24,5),'ОАО "АТС"'!$A$30:$F$773,3,FALSE())+'ГКТ КБЭ'!$G$6+'ГКТ КБЭ'!$F$9+'ГКТ КБЭ'!$F$10</f>
        <v>2186.79</v>
      </c>
      <c r="R17" s="32" t="n">
        <f aca="false">VLOOKUP($A17+ROUND((COLUMN()-2)/24,5),'ОАО "АТС"'!$A$30:$F$773,3,FALSE())+'ГКТ КБЭ'!$G$6+'ГКТ КБЭ'!$F$9+'ГКТ КБЭ'!$F$10</f>
        <v>2044.22</v>
      </c>
      <c r="S17" s="32" t="n">
        <f aca="false">VLOOKUP($A17+ROUND((COLUMN()-2)/24,5),'ОАО "АТС"'!$A$30:$F$773,3,FALSE())+'ГКТ КБЭ'!$G$6+'ГКТ КБЭ'!$F$9+'ГКТ КБЭ'!$F$10</f>
        <v>2070.04</v>
      </c>
      <c r="T17" s="32" t="n">
        <f aca="false">VLOOKUP($A17+ROUND((COLUMN()-2)/24,5),'ОАО "АТС"'!$A$30:$F$773,3,FALSE())+'ГКТ КБЭ'!$G$6+'ГКТ КБЭ'!$F$9+'ГКТ КБЭ'!$F$10</f>
        <v>2106.75</v>
      </c>
      <c r="U17" s="32" t="n">
        <f aca="false">VLOOKUP($A17+ROUND((COLUMN()-2)/24,5),'ОАО "АТС"'!$A$30:$F$773,3,FALSE())+'ГКТ КБЭ'!$G$6+'ГКТ КБЭ'!$F$9+'ГКТ КБЭ'!$F$10</f>
        <v>2195.13</v>
      </c>
      <c r="V17" s="32" t="n">
        <f aca="false">VLOOKUP($A17+ROUND((COLUMN()-2)/24,5),'ОАО "АТС"'!$A$30:$F$773,3,FALSE())+'ГКТ КБЭ'!$G$6+'ГКТ КБЭ'!$F$9+'ГКТ КБЭ'!$F$10</f>
        <v>2209.33</v>
      </c>
      <c r="W17" s="32" t="n">
        <f aca="false">VLOOKUP($A17+ROUND((COLUMN()-2)/24,5),'ОАО "АТС"'!$A$30:$F$773,3,FALSE())+'ГКТ КБЭ'!$G$6+'ГКТ КБЭ'!$F$9+'ГКТ КБЭ'!$F$10</f>
        <v>2170.03</v>
      </c>
      <c r="X17" s="32" t="n">
        <f aca="false">VLOOKUP($A17+ROUND((COLUMN()-2)/24,5),'ОАО "АТС"'!$A$30:$F$773,3,FALSE())+'ГКТ КБЭ'!$G$6+'ГКТ КБЭ'!$F$9+'ГКТ КБЭ'!$F$10</f>
        <v>2093.44</v>
      </c>
      <c r="Y17" s="32" t="n">
        <f aca="false">VLOOKUP($A17+ROUND((COLUMN()-2)/24,5),'ОАО "АТС"'!$A$30:$F$773,3,FALSE())+'ГКТ КБЭ'!$G$6+'ГКТ КБЭ'!$F$9+'ГКТ КБЭ'!$F$10</f>
        <v>2148.29</v>
      </c>
    </row>
    <row r="18" customFormat="false" ht="15" hidden="false" customHeight="false" outlineLevel="0" collapsed="false">
      <c r="A18" s="31" t="n">
        <f aca="false">A17+1</f>
        <v>40972</v>
      </c>
      <c r="B18" s="32" t="n">
        <f aca="false">VLOOKUP($A18+ROUND((COLUMN()-2)/24,5),'ОАО "АТС"'!$A$30:$F$773,3,FALSE())+'ГКТ КБЭ'!$G$6+'ГКТ КБЭ'!$F$9+'ГКТ КБЭ'!$F$10</f>
        <v>2077.59</v>
      </c>
      <c r="C18" s="32" t="n">
        <f aca="false">VLOOKUP($A18+ROUND((COLUMN()-2)/24,5),'ОАО "АТС"'!$A$30:$F$773,3,FALSE())+'ГКТ КБЭ'!$G$6+'ГКТ КБЭ'!$F$9+'ГКТ КБЭ'!$F$10</f>
        <v>2019.81</v>
      </c>
      <c r="D18" s="32" t="n">
        <f aca="false">VLOOKUP($A18+ROUND((COLUMN()-2)/24,5),'ОАО "АТС"'!$A$30:$F$773,3,FALSE())+'ГКТ КБЭ'!$G$6+'ГКТ КБЭ'!$F$9+'ГКТ КБЭ'!$F$10</f>
        <v>1999.95</v>
      </c>
      <c r="E18" s="32" t="n">
        <f aca="false">VLOOKUP($A18+ROUND((COLUMN()-2)/24,5),'ОАО "АТС"'!$A$30:$F$773,3,FALSE())+'ГКТ КБЭ'!$G$6+'ГКТ КБЭ'!$F$9+'ГКТ КБЭ'!$F$10</f>
        <v>1999.82</v>
      </c>
      <c r="F18" s="32" t="n">
        <f aca="false">VLOOKUP($A18+ROUND((COLUMN()-2)/24,5),'ОАО "АТС"'!$A$30:$F$773,3,FALSE())+'ГКТ КБЭ'!$G$6+'ГКТ КБЭ'!$F$9+'ГКТ КБЭ'!$F$10</f>
        <v>1999.62</v>
      </c>
      <c r="G18" s="32" t="n">
        <f aca="false">VLOOKUP($A18+ROUND((COLUMN()-2)/24,5),'ОАО "АТС"'!$A$30:$F$773,3,FALSE())+'ГКТ КБЭ'!$G$6+'ГКТ КБЭ'!$F$9+'ГКТ КБЭ'!$F$10</f>
        <v>1999.2</v>
      </c>
      <c r="H18" s="32" t="n">
        <f aca="false">VLOOKUP($A18+ROUND((COLUMN()-2)/24,5),'ОАО "АТС"'!$A$30:$F$773,3,FALSE())+'ГКТ КБЭ'!$G$6+'ГКТ КБЭ'!$F$9+'ГКТ КБЭ'!$F$10</f>
        <v>2022.4</v>
      </c>
      <c r="I18" s="32" t="n">
        <f aca="false">VLOOKUP($A18+ROUND((COLUMN()-2)/24,5),'ОАО "АТС"'!$A$30:$F$773,3,FALSE())+'ГКТ КБЭ'!$G$6+'ГКТ КБЭ'!$F$9+'ГКТ КБЭ'!$F$10</f>
        <v>2075.14</v>
      </c>
      <c r="J18" s="32" t="n">
        <f aca="false">VLOOKUP($A18+ROUND((COLUMN()-2)/24,5),'ОАО "АТС"'!$A$30:$F$773,3,FALSE())+'ГКТ КБЭ'!$G$6+'ГКТ КБЭ'!$F$9+'ГКТ КБЭ'!$F$10</f>
        <v>2106.49</v>
      </c>
      <c r="K18" s="32" t="n">
        <f aca="false">VLOOKUP($A18+ROUND((COLUMN()-2)/24,5),'ОАО "АТС"'!$A$30:$F$773,3,FALSE())+'ГКТ КБЭ'!$G$6+'ГКТ КБЭ'!$F$9+'ГКТ КБЭ'!$F$10</f>
        <v>2021.81</v>
      </c>
      <c r="L18" s="32" t="n">
        <f aca="false">VLOOKUP($A18+ROUND((COLUMN()-2)/24,5),'ОАО "АТС"'!$A$30:$F$773,3,FALSE())+'ГКТ КБЭ'!$G$6+'ГКТ КБЭ'!$F$9+'ГКТ КБЭ'!$F$10</f>
        <v>2022.55</v>
      </c>
      <c r="M18" s="32" t="n">
        <f aca="false">VLOOKUP($A18+ROUND((COLUMN()-2)/24,5),'ОАО "АТС"'!$A$30:$F$773,3,FALSE())+'ГКТ КБЭ'!$G$6+'ГКТ КБЭ'!$F$9+'ГКТ КБЭ'!$F$10</f>
        <v>2016.84</v>
      </c>
      <c r="N18" s="32" t="n">
        <f aca="false">VLOOKUP($A18+ROUND((COLUMN()-2)/24,5),'ОАО "АТС"'!$A$30:$F$773,3,FALSE())+'ГКТ КБЭ'!$G$6+'ГКТ КБЭ'!$F$9+'ГКТ КБЭ'!$F$10</f>
        <v>2017.2</v>
      </c>
      <c r="O18" s="32" t="n">
        <f aca="false">VLOOKUP($A18+ROUND((COLUMN()-2)/24,5),'ОАО "АТС"'!$A$30:$F$773,3,FALSE())+'ГКТ КБЭ'!$G$6+'ГКТ КБЭ'!$F$9+'ГКТ КБЭ'!$F$10</f>
        <v>2147.06</v>
      </c>
      <c r="P18" s="32" t="n">
        <f aca="false">VLOOKUP($A18+ROUND((COLUMN()-2)/24,5),'ОАО "АТС"'!$A$30:$F$773,3,FALSE())+'ГКТ КБЭ'!$G$6+'ГКТ КБЭ'!$F$9+'ГКТ КБЭ'!$F$10</f>
        <v>2141.59</v>
      </c>
      <c r="Q18" s="32" t="n">
        <f aca="false">VLOOKUP($A18+ROUND((COLUMN()-2)/24,5),'ОАО "АТС"'!$A$30:$F$773,3,FALSE())+'ГКТ КБЭ'!$G$6+'ГКТ КБЭ'!$F$9+'ГКТ КБЭ'!$F$10</f>
        <v>2140.71</v>
      </c>
      <c r="R18" s="32" t="n">
        <f aca="false">VLOOKUP($A18+ROUND((COLUMN()-2)/24,5),'ОАО "АТС"'!$A$30:$F$773,3,FALSE())+'ГКТ КБЭ'!$G$6+'ГКТ КБЭ'!$F$9+'ГКТ КБЭ'!$F$10</f>
        <v>2017.42</v>
      </c>
      <c r="S18" s="32" t="n">
        <f aca="false">VLOOKUP($A18+ROUND((COLUMN()-2)/24,5),'ОАО "АТС"'!$A$30:$F$773,3,FALSE())+'ГКТ КБЭ'!$G$6+'ГКТ КБЭ'!$F$9+'ГКТ КБЭ'!$F$10</f>
        <v>2021.62</v>
      </c>
      <c r="T18" s="32" t="n">
        <f aca="false">VLOOKUP($A18+ROUND((COLUMN()-2)/24,5),'ОАО "АТС"'!$A$30:$F$773,3,FALSE())+'ГКТ КБЭ'!$G$6+'ГКТ КБЭ'!$F$9+'ГКТ КБЭ'!$F$10</f>
        <v>2077.46</v>
      </c>
      <c r="U18" s="32" t="n">
        <f aca="false">VLOOKUP($A18+ROUND((COLUMN()-2)/24,5),'ОАО "АТС"'!$A$30:$F$773,3,FALSE())+'ГКТ КБЭ'!$G$6+'ГКТ КБЭ'!$F$9+'ГКТ КБЭ'!$F$10</f>
        <v>2183.99</v>
      </c>
      <c r="V18" s="32" t="n">
        <f aca="false">VLOOKUP($A18+ROUND((COLUMN()-2)/24,5),'ОАО "АТС"'!$A$30:$F$773,3,FALSE())+'ГКТ КБЭ'!$G$6+'ГКТ КБЭ'!$F$9+'ГКТ КБЭ'!$F$10</f>
        <v>2205.52</v>
      </c>
      <c r="W18" s="32" t="n">
        <f aca="false">VLOOKUP($A18+ROUND((COLUMN()-2)/24,5),'ОАО "АТС"'!$A$30:$F$773,3,FALSE())+'ГКТ КБЭ'!$G$6+'ГКТ КБЭ'!$F$9+'ГКТ КБЭ'!$F$10</f>
        <v>2173.51</v>
      </c>
      <c r="X18" s="32" t="n">
        <f aca="false">VLOOKUP($A18+ROUND((COLUMN()-2)/24,5),'ОАО "АТС"'!$A$30:$F$773,3,FALSE())+'ГКТ КБЭ'!$G$6+'ГКТ КБЭ'!$F$9+'ГКТ КБЭ'!$F$10</f>
        <v>2093.78</v>
      </c>
      <c r="Y18" s="32" t="n">
        <f aca="false">VLOOKUP($A18+ROUND((COLUMN()-2)/24,5),'ОАО "АТС"'!$A$30:$F$773,3,FALSE())+'ГКТ КБЭ'!$G$6+'ГКТ КБЭ'!$F$9+'ГКТ КБЭ'!$F$10</f>
        <v>2137.62</v>
      </c>
    </row>
    <row r="19" customFormat="false" ht="15" hidden="false" customHeight="false" outlineLevel="0" collapsed="false">
      <c r="A19" s="31" t="n">
        <f aca="false">A18+1</f>
        <v>40973</v>
      </c>
      <c r="B19" s="32" t="n">
        <f aca="false">VLOOKUP($A19+ROUND((COLUMN()-2)/24,5),'ОАО "АТС"'!$A$30:$F$773,3,FALSE())+'ГКТ КБЭ'!$G$6+'ГКТ КБЭ'!$F$9+'ГКТ КБЭ'!$F$10</f>
        <v>2048.63</v>
      </c>
      <c r="C19" s="32" t="n">
        <f aca="false">VLOOKUP($A19+ROUND((COLUMN()-2)/24,5),'ОАО "АТС"'!$A$30:$F$773,3,FALSE())+'ГКТ КБЭ'!$G$6+'ГКТ КБЭ'!$F$9+'ГКТ КБЭ'!$F$10</f>
        <v>2002.29</v>
      </c>
      <c r="D19" s="32" t="n">
        <f aca="false">VLOOKUP($A19+ROUND((COLUMN()-2)/24,5),'ОАО "АТС"'!$A$30:$F$773,3,FALSE())+'ГКТ КБЭ'!$G$6+'ГКТ КБЭ'!$F$9+'ГКТ КБЭ'!$F$10</f>
        <v>2000.61</v>
      </c>
      <c r="E19" s="32" t="n">
        <f aca="false">VLOOKUP($A19+ROUND((COLUMN()-2)/24,5),'ОАО "АТС"'!$A$30:$F$773,3,FALSE())+'ГКТ КБЭ'!$G$6+'ГКТ КБЭ'!$F$9+'ГКТ КБЭ'!$F$10</f>
        <v>1999.56</v>
      </c>
      <c r="F19" s="32" t="n">
        <f aca="false">VLOOKUP($A19+ROUND((COLUMN()-2)/24,5),'ОАО "АТС"'!$A$30:$F$773,3,FALSE())+'ГКТ КБЭ'!$G$6+'ГКТ КБЭ'!$F$9+'ГКТ КБЭ'!$F$10</f>
        <v>2000.42</v>
      </c>
      <c r="G19" s="32" t="n">
        <f aca="false">VLOOKUP($A19+ROUND((COLUMN()-2)/24,5),'ОАО "АТС"'!$A$30:$F$773,3,FALSE())+'ГКТ КБЭ'!$G$6+'ГКТ КБЭ'!$F$9+'ГКТ КБЭ'!$F$10</f>
        <v>2001.64</v>
      </c>
      <c r="H19" s="32" t="n">
        <f aca="false">VLOOKUP($A19+ROUND((COLUMN()-2)/24,5),'ОАО "АТС"'!$A$30:$F$773,3,FALSE())+'ГКТ КБЭ'!$G$6+'ГКТ КБЭ'!$F$9+'ГКТ КБЭ'!$F$10</f>
        <v>2055.35</v>
      </c>
      <c r="I19" s="32" t="n">
        <f aca="false">VLOOKUP($A19+ROUND((COLUMN()-2)/24,5),'ОАО "АТС"'!$A$30:$F$773,3,FALSE())+'ГКТ КБЭ'!$G$6+'ГКТ КБЭ'!$F$9+'ГКТ КБЭ'!$F$10</f>
        <v>2016.61</v>
      </c>
      <c r="J19" s="32" t="n">
        <f aca="false">VLOOKUP($A19+ROUND((COLUMN()-2)/24,5),'ОАО "АТС"'!$A$30:$F$773,3,FALSE())+'ГКТ КБЭ'!$G$6+'ГКТ КБЭ'!$F$9+'ГКТ КБЭ'!$F$10</f>
        <v>2045.04</v>
      </c>
      <c r="K19" s="32" t="n">
        <f aca="false">VLOOKUP($A19+ROUND((COLUMN()-2)/24,5),'ОАО "АТС"'!$A$30:$F$773,3,FALSE())+'ГКТ КБЭ'!$G$6+'ГКТ КБЭ'!$F$9+'ГКТ КБЭ'!$F$10</f>
        <v>2019.59</v>
      </c>
      <c r="L19" s="32" t="n">
        <f aca="false">VLOOKUP($A19+ROUND((COLUMN()-2)/24,5),'ОАО "АТС"'!$A$30:$F$773,3,FALSE())+'ГКТ КБЭ'!$G$6+'ГКТ КБЭ'!$F$9+'ГКТ КБЭ'!$F$10</f>
        <v>2013.84</v>
      </c>
      <c r="M19" s="32" t="n">
        <f aca="false">VLOOKUP($A19+ROUND((COLUMN()-2)/24,5),'ОАО "АТС"'!$A$30:$F$773,3,FALSE())+'ГКТ КБЭ'!$G$6+'ГКТ КБЭ'!$F$9+'ГКТ КБЭ'!$F$10</f>
        <v>2105.17</v>
      </c>
      <c r="N19" s="32" t="n">
        <f aca="false">VLOOKUP($A19+ROUND((COLUMN()-2)/24,5),'ОАО "АТС"'!$A$30:$F$773,3,FALSE())+'ГКТ КБЭ'!$G$6+'ГКТ КБЭ'!$F$9+'ГКТ КБЭ'!$F$10</f>
        <v>2079.56</v>
      </c>
      <c r="O19" s="32" t="n">
        <f aca="false">VLOOKUP($A19+ROUND((COLUMN()-2)/24,5),'ОАО "АТС"'!$A$30:$F$773,3,FALSE())+'ГКТ КБЭ'!$G$6+'ГКТ КБЭ'!$F$9+'ГКТ КБЭ'!$F$10</f>
        <v>2071.95</v>
      </c>
      <c r="P19" s="32" t="n">
        <f aca="false">VLOOKUP($A19+ROUND((COLUMN()-2)/24,5),'ОАО "АТС"'!$A$30:$F$773,3,FALSE())+'ГКТ КБЭ'!$G$6+'ГКТ КБЭ'!$F$9+'ГКТ КБЭ'!$F$10</f>
        <v>2053.9</v>
      </c>
      <c r="Q19" s="32" t="n">
        <f aca="false">VLOOKUP($A19+ROUND((COLUMN()-2)/24,5),'ОАО "АТС"'!$A$30:$F$773,3,FALSE())+'ГКТ КБЭ'!$G$6+'ГКТ КБЭ'!$F$9+'ГКТ КБЭ'!$F$10</f>
        <v>2050.69</v>
      </c>
      <c r="R19" s="32" t="n">
        <f aca="false">VLOOKUP($A19+ROUND((COLUMN()-2)/24,5),'ОАО "АТС"'!$A$30:$F$773,3,FALSE())+'ГКТ КБЭ'!$G$6+'ГКТ КБЭ'!$F$9+'ГКТ КБЭ'!$F$10</f>
        <v>2050.7</v>
      </c>
      <c r="S19" s="32" t="n">
        <f aca="false">VLOOKUP($A19+ROUND((COLUMN()-2)/24,5),'ОАО "АТС"'!$A$30:$F$773,3,FALSE())+'ГКТ КБЭ'!$G$6+'ГКТ КБЭ'!$F$9+'ГКТ КБЭ'!$F$10</f>
        <v>2053.44</v>
      </c>
      <c r="T19" s="32" t="n">
        <f aca="false">VLOOKUP($A19+ROUND((COLUMN()-2)/24,5),'ОАО "АТС"'!$A$30:$F$773,3,FALSE())+'ГКТ КБЭ'!$G$6+'ГКТ КБЭ'!$F$9+'ГКТ КБЭ'!$F$10</f>
        <v>2011.36</v>
      </c>
      <c r="U19" s="32" t="n">
        <f aca="false">VLOOKUP($A19+ROUND((COLUMN()-2)/24,5),'ОАО "АТС"'!$A$30:$F$773,3,FALSE())+'ГКТ КБЭ'!$G$6+'ГКТ КБЭ'!$F$9+'ГКТ КБЭ'!$F$10</f>
        <v>2090.19</v>
      </c>
      <c r="V19" s="32" t="n">
        <f aca="false">VLOOKUP($A19+ROUND((COLUMN()-2)/24,5),'ОАО "АТС"'!$A$30:$F$773,3,FALSE())+'ГКТ КБЭ'!$G$6+'ГКТ КБЭ'!$F$9+'ГКТ КБЭ'!$F$10</f>
        <v>2099.82</v>
      </c>
      <c r="W19" s="32" t="n">
        <f aca="false">VLOOKUP($A19+ROUND((COLUMN()-2)/24,5),'ОАО "АТС"'!$A$30:$F$773,3,FALSE())+'ГКТ КБЭ'!$G$6+'ГКТ КБЭ'!$F$9+'ГКТ КБЭ'!$F$10</f>
        <v>2142.82</v>
      </c>
      <c r="X19" s="32" t="n">
        <f aca="false">VLOOKUP($A19+ROUND((COLUMN()-2)/24,5),'ОАО "АТС"'!$A$30:$F$773,3,FALSE())+'ГКТ КБЭ'!$G$6+'ГКТ КБЭ'!$F$9+'ГКТ КБЭ'!$F$10</f>
        <v>2213.92</v>
      </c>
      <c r="Y19" s="32" t="n">
        <f aca="false">VLOOKUP($A19+ROUND((COLUMN()-2)/24,5),'ОАО "АТС"'!$A$30:$F$773,3,FALSE())+'ГКТ КБЭ'!$G$6+'ГКТ КБЭ'!$F$9+'ГКТ КБЭ'!$F$10</f>
        <v>2134.84</v>
      </c>
    </row>
    <row r="20" customFormat="false" ht="15" hidden="false" customHeight="false" outlineLevel="0" collapsed="false">
      <c r="A20" s="31" t="n">
        <f aca="false">A19+1</f>
        <v>40974</v>
      </c>
      <c r="B20" s="32" t="n">
        <f aca="false">VLOOKUP($A20+ROUND((COLUMN()-2)/24,5),'ОАО "АТС"'!$A$30:$F$773,3,FALSE())+'ГКТ КБЭ'!$G$6+'ГКТ КБЭ'!$F$9+'ГКТ КБЭ'!$F$10</f>
        <v>2049.36</v>
      </c>
      <c r="C20" s="32" t="n">
        <f aca="false">VLOOKUP($A20+ROUND((COLUMN()-2)/24,5),'ОАО "АТС"'!$A$30:$F$773,3,FALSE())+'ГКТ КБЭ'!$G$6+'ГКТ КБЭ'!$F$9+'ГКТ КБЭ'!$F$10</f>
        <v>2004.12</v>
      </c>
      <c r="D20" s="32" t="n">
        <f aca="false">VLOOKUP($A20+ROUND((COLUMN()-2)/24,5),'ОАО "АТС"'!$A$30:$F$773,3,FALSE())+'ГКТ КБЭ'!$G$6+'ГКТ КБЭ'!$F$9+'ГКТ КБЭ'!$F$10</f>
        <v>2000.52</v>
      </c>
      <c r="E20" s="32" t="n">
        <f aca="false">VLOOKUP($A20+ROUND((COLUMN()-2)/24,5),'ОАО "АТС"'!$A$30:$F$773,3,FALSE())+'ГКТ КБЭ'!$G$6+'ГКТ КБЭ'!$F$9+'ГКТ КБЭ'!$F$10</f>
        <v>2000.83</v>
      </c>
      <c r="F20" s="32" t="n">
        <f aca="false">VLOOKUP($A20+ROUND((COLUMN()-2)/24,5),'ОАО "АТС"'!$A$30:$F$773,3,FALSE())+'ГКТ КБЭ'!$G$6+'ГКТ КБЭ'!$F$9+'ГКТ КБЭ'!$F$10</f>
        <v>2002.72</v>
      </c>
      <c r="G20" s="32" t="n">
        <f aca="false">VLOOKUP($A20+ROUND((COLUMN()-2)/24,5),'ОАО "АТС"'!$A$30:$F$773,3,FALSE())+'ГКТ КБЭ'!$G$6+'ГКТ КБЭ'!$F$9+'ГКТ КБЭ'!$F$10</f>
        <v>2003.11</v>
      </c>
      <c r="H20" s="32" t="n">
        <f aca="false">VLOOKUP($A20+ROUND((COLUMN()-2)/24,5),'ОАО "АТС"'!$A$30:$F$773,3,FALSE())+'ГКТ КБЭ'!$G$6+'ГКТ КБЭ'!$F$9+'ГКТ КБЭ'!$F$10</f>
        <v>2064.64</v>
      </c>
      <c r="I20" s="32" t="n">
        <f aca="false">VLOOKUP($A20+ROUND((COLUMN()-2)/24,5),'ОАО "АТС"'!$A$30:$F$773,3,FALSE())+'ГКТ КБЭ'!$G$6+'ГКТ КБЭ'!$F$9+'ГКТ КБЭ'!$F$10</f>
        <v>2017.47</v>
      </c>
      <c r="J20" s="32" t="n">
        <f aca="false">VLOOKUP($A20+ROUND((COLUMN()-2)/24,5),'ОАО "АТС"'!$A$30:$F$773,3,FALSE())+'ГКТ КБЭ'!$G$6+'ГКТ КБЭ'!$F$9+'ГКТ КБЭ'!$F$10</f>
        <v>2063.85</v>
      </c>
      <c r="K20" s="32" t="n">
        <f aca="false">VLOOKUP($A20+ROUND((COLUMN()-2)/24,5),'ОАО "АТС"'!$A$30:$F$773,3,FALSE())+'ГКТ КБЭ'!$G$6+'ГКТ КБЭ'!$F$9+'ГКТ КБЭ'!$F$10</f>
        <v>2020.1</v>
      </c>
      <c r="L20" s="32" t="n">
        <f aca="false">VLOOKUP($A20+ROUND((COLUMN()-2)/24,5),'ОАО "АТС"'!$A$30:$F$773,3,FALSE())+'ГКТ КБЭ'!$G$6+'ГКТ КБЭ'!$F$9+'ГКТ КБЭ'!$F$10</f>
        <v>2036.01</v>
      </c>
      <c r="M20" s="32" t="n">
        <f aca="false">VLOOKUP($A20+ROUND((COLUMN()-2)/24,5),'ОАО "АТС"'!$A$30:$F$773,3,FALSE())+'ГКТ КБЭ'!$G$6+'ГКТ КБЭ'!$F$9+'ГКТ КБЭ'!$F$10</f>
        <v>2114.24</v>
      </c>
      <c r="N20" s="32" t="n">
        <f aca="false">VLOOKUP($A20+ROUND((COLUMN()-2)/24,5),'ОАО "АТС"'!$A$30:$F$773,3,FALSE())+'ГКТ КБЭ'!$G$6+'ГКТ КБЭ'!$F$9+'ГКТ КБЭ'!$F$10</f>
        <v>2086.61</v>
      </c>
      <c r="O20" s="32" t="n">
        <f aca="false">VLOOKUP($A20+ROUND((COLUMN()-2)/24,5),'ОАО "АТС"'!$A$30:$F$773,3,FALSE())+'ГКТ КБЭ'!$G$6+'ГКТ КБЭ'!$F$9+'ГКТ КБЭ'!$F$10</f>
        <v>2073.95</v>
      </c>
      <c r="P20" s="32" t="n">
        <f aca="false">VLOOKUP($A20+ROUND((COLUMN()-2)/24,5),'ОАО "АТС"'!$A$30:$F$773,3,FALSE())+'ГКТ КБЭ'!$G$6+'ГКТ КБЭ'!$F$9+'ГКТ КБЭ'!$F$10</f>
        <v>2069.83</v>
      </c>
      <c r="Q20" s="32" t="n">
        <f aca="false">VLOOKUP($A20+ROUND((COLUMN()-2)/24,5),'ОАО "АТС"'!$A$30:$F$773,3,FALSE())+'ГКТ КБЭ'!$G$6+'ГКТ КБЭ'!$F$9+'ГКТ КБЭ'!$F$10</f>
        <v>2068.61</v>
      </c>
      <c r="R20" s="32" t="n">
        <f aca="false">VLOOKUP($A20+ROUND((COLUMN()-2)/24,5),'ОАО "АТС"'!$A$30:$F$773,3,FALSE())+'ГКТ КБЭ'!$G$6+'ГКТ КБЭ'!$F$9+'ГКТ КБЭ'!$F$10</f>
        <v>2063.01</v>
      </c>
      <c r="S20" s="32" t="n">
        <f aca="false">VLOOKUP($A20+ROUND((COLUMN()-2)/24,5),'ОАО "АТС"'!$A$30:$F$773,3,FALSE())+'ГКТ КБЭ'!$G$6+'ГКТ КБЭ'!$F$9+'ГКТ КБЭ'!$F$10</f>
        <v>2064.86</v>
      </c>
      <c r="T20" s="32" t="n">
        <f aca="false">VLOOKUP($A20+ROUND((COLUMN()-2)/24,5),'ОАО "АТС"'!$A$30:$F$773,3,FALSE())+'ГКТ КБЭ'!$G$6+'ГКТ КБЭ'!$F$9+'ГКТ КБЭ'!$F$10</f>
        <v>2014.12</v>
      </c>
      <c r="U20" s="32" t="n">
        <f aca="false">VLOOKUP($A20+ROUND((COLUMN()-2)/24,5),'ОАО "АТС"'!$A$30:$F$773,3,FALSE())+'ГКТ КБЭ'!$G$6+'ГКТ КБЭ'!$F$9+'ГКТ КБЭ'!$F$10</f>
        <v>2090.92</v>
      </c>
      <c r="V20" s="32" t="n">
        <f aca="false">VLOOKUP($A20+ROUND((COLUMN()-2)/24,5),'ОАО "АТС"'!$A$30:$F$773,3,FALSE())+'ГКТ КБЭ'!$G$6+'ГКТ КБЭ'!$F$9+'ГКТ КБЭ'!$F$10</f>
        <v>2100.34</v>
      </c>
      <c r="W20" s="32" t="n">
        <f aca="false">VLOOKUP($A20+ROUND((COLUMN()-2)/24,5),'ОАО "АТС"'!$A$30:$F$773,3,FALSE())+'ГКТ КБЭ'!$G$6+'ГКТ КБЭ'!$F$9+'ГКТ КБЭ'!$F$10</f>
        <v>2142.8</v>
      </c>
      <c r="X20" s="32" t="n">
        <f aca="false">VLOOKUP($A20+ROUND((COLUMN()-2)/24,5),'ОАО "АТС"'!$A$30:$F$773,3,FALSE())+'ГКТ КБЭ'!$G$6+'ГКТ КБЭ'!$F$9+'ГКТ КБЭ'!$F$10</f>
        <v>2214.77</v>
      </c>
      <c r="Y20" s="32" t="n">
        <f aca="false">VLOOKUP($A20+ROUND((COLUMN()-2)/24,5),'ОАО "АТС"'!$A$30:$F$773,3,FALSE())+'ГКТ КБЭ'!$G$6+'ГКТ КБЭ'!$F$9+'ГКТ КБЭ'!$F$10</f>
        <v>2137.18</v>
      </c>
    </row>
    <row r="21" customFormat="false" ht="15" hidden="false" customHeight="false" outlineLevel="0" collapsed="false">
      <c r="A21" s="31" t="n">
        <f aca="false">A20+1</f>
        <v>40975</v>
      </c>
      <c r="B21" s="32" t="n">
        <f aca="false">VLOOKUP($A21+ROUND((COLUMN()-2)/24,5),'ОАО "АТС"'!$A$30:$F$773,3,FALSE())+'ГКТ КБЭ'!$G$6+'ГКТ КБЭ'!$F$9+'ГКТ КБЭ'!$F$10</f>
        <v>2051.89</v>
      </c>
      <c r="C21" s="32" t="n">
        <f aca="false">VLOOKUP($A21+ROUND((COLUMN()-2)/24,5),'ОАО "АТС"'!$A$30:$F$773,3,FALSE())+'ГКТ КБЭ'!$G$6+'ГКТ КБЭ'!$F$9+'ГКТ КБЭ'!$F$10</f>
        <v>2004</v>
      </c>
      <c r="D21" s="32" t="n">
        <f aca="false">VLOOKUP($A21+ROUND((COLUMN()-2)/24,5),'ОАО "АТС"'!$A$30:$F$773,3,FALSE())+'ГКТ КБЭ'!$G$6+'ГКТ КБЭ'!$F$9+'ГКТ КБЭ'!$F$10</f>
        <v>2001.11</v>
      </c>
      <c r="E21" s="32" t="n">
        <f aca="false">VLOOKUP($A21+ROUND((COLUMN()-2)/24,5),'ОАО "АТС"'!$A$30:$F$773,3,FALSE())+'ГКТ КБЭ'!$G$6+'ГКТ КБЭ'!$F$9+'ГКТ КБЭ'!$F$10</f>
        <v>2001.85</v>
      </c>
      <c r="F21" s="32" t="n">
        <f aca="false">VLOOKUP($A21+ROUND((COLUMN()-2)/24,5),'ОАО "АТС"'!$A$30:$F$773,3,FALSE())+'ГКТ КБЭ'!$G$6+'ГКТ КБЭ'!$F$9+'ГКТ КБЭ'!$F$10</f>
        <v>2006.73</v>
      </c>
      <c r="G21" s="32" t="n">
        <f aca="false">VLOOKUP($A21+ROUND((COLUMN()-2)/24,5),'ОАО "АТС"'!$A$30:$F$773,3,FALSE())+'ГКТ КБЭ'!$G$6+'ГКТ КБЭ'!$F$9+'ГКТ КБЭ'!$F$10</f>
        <v>2009.02</v>
      </c>
      <c r="H21" s="32" t="n">
        <f aca="false">VLOOKUP($A21+ROUND((COLUMN()-2)/24,5),'ОАО "АТС"'!$A$30:$F$773,3,FALSE())+'ГКТ КБЭ'!$G$6+'ГКТ КБЭ'!$F$9+'ГКТ КБЭ'!$F$10</f>
        <v>2070.18</v>
      </c>
      <c r="I21" s="32" t="n">
        <f aca="false">VLOOKUP($A21+ROUND((COLUMN()-2)/24,5),'ОАО "АТС"'!$A$30:$F$773,3,FALSE())+'ГКТ КБЭ'!$G$6+'ГКТ КБЭ'!$F$9+'ГКТ КБЭ'!$F$10</f>
        <v>2014.17</v>
      </c>
      <c r="J21" s="32" t="n">
        <f aca="false">VLOOKUP($A21+ROUND((COLUMN()-2)/24,5),'ОАО "АТС"'!$A$30:$F$773,3,FALSE())+'ГКТ КБЭ'!$G$6+'ГКТ КБЭ'!$F$9+'ГКТ КБЭ'!$F$10</f>
        <v>2067.33</v>
      </c>
      <c r="K21" s="32" t="n">
        <f aca="false">VLOOKUP($A21+ROUND((COLUMN()-2)/24,5),'ОАО "АТС"'!$A$30:$F$773,3,FALSE())+'ГКТ КБЭ'!$G$6+'ГКТ КБЭ'!$F$9+'ГКТ КБЭ'!$F$10</f>
        <v>2025.75</v>
      </c>
      <c r="L21" s="32" t="n">
        <f aca="false">VLOOKUP($A21+ROUND((COLUMN()-2)/24,5),'ОАО "АТС"'!$A$30:$F$773,3,FALSE())+'ГКТ КБЭ'!$G$6+'ГКТ КБЭ'!$F$9+'ГКТ КБЭ'!$F$10</f>
        <v>2032.77</v>
      </c>
      <c r="M21" s="32" t="n">
        <f aca="false">VLOOKUP($A21+ROUND((COLUMN()-2)/24,5),'ОАО "АТС"'!$A$30:$F$773,3,FALSE())+'ГКТ КБЭ'!$G$6+'ГКТ КБЭ'!$F$9+'ГКТ КБЭ'!$F$10</f>
        <v>2118.32</v>
      </c>
      <c r="N21" s="32" t="n">
        <f aca="false">VLOOKUP($A21+ROUND((COLUMN()-2)/24,5),'ОАО "АТС"'!$A$30:$F$773,3,FALSE())+'ГКТ КБЭ'!$G$6+'ГКТ КБЭ'!$F$9+'ГКТ КБЭ'!$F$10</f>
        <v>2090.32</v>
      </c>
      <c r="O21" s="32" t="n">
        <f aca="false">VLOOKUP($A21+ROUND((COLUMN()-2)/24,5),'ОАО "АТС"'!$A$30:$F$773,3,FALSE())+'ГКТ КБЭ'!$G$6+'ГКТ КБЭ'!$F$9+'ГКТ КБЭ'!$F$10</f>
        <v>2075.91</v>
      </c>
      <c r="P21" s="32" t="n">
        <f aca="false">VLOOKUP($A21+ROUND((COLUMN()-2)/24,5),'ОАО "АТС"'!$A$30:$F$773,3,FALSE())+'ГКТ КБЭ'!$G$6+'ГКТ КБЭ'!$F$9+'ГКТ КБЭ'!$F$10</f>
        <v>2071.69</v>
      </c>
      <c r="Q21" s="32" t="n">
        <f aca="false">VLOOKUP($A21+ROUND((COLUMN()-2)/24,5),'ОАО "АТС"'!$A$30:$F$773,3,FALSE())+'ГКТ КБЭ'!$G$6+'ГКТ КБЭ'!$F$9+'ГКТ КБЭ'!$F$10</f>
        <v>2067.22</v>
      </c>
      <c r="R21" s="32" t="n">
        <f aca="false">VLOOKUP($A21+ROUND((COLUMN()-2)/24,5),'ОАО "АТС"'!$A$30:$F$773,3,FALSE())+'ГКТ КБЭ'!$G$6+'ГКТ КБЭ'!$F$9+'ГКТ КБЭ'!$F$10</f>
        <v>2061.15</v>
      </c>
      <c r="S21" s="32" t="n">
        <f aca="false">VLOOKUP($A21+ROUND((COLUMN()-2)/24,5),'ОАО "АТС"'!$A$30:$F$773,3,FALSE())+'ГКТ КБЭ'!$G$6+'ГКТ КБЭ'!$F$9+'ГКТ КБЭ'!$F$10</f>
        <v>2049.73</v>
      </c>
      <c r="T21" s="32" t="n">
        <f aca="false">VLOOKUP($A21+ROUND((COLUMN()-2)/24,5),'ОАО "АТС"'!$A$30:$F$773,3,FALSE())+'ГКТ КБЭ'!$G$6+'ГКТ КБЭ'!$F$9+'ГКТ КБЭ'!$F$10</f>
        <v>2019.68</v>
      </c>
      <c r="U21" s="32" t="n">
        <f aca="false">VLOOKUP($A21+ROUND((COLUMN()-2)/24,5),'ОАО "АТС"'!$A$30:$F$773,3,FALSE())+'ГКТ КБЭ'!$G$6+'ГКТ КБЭ'!$F$9+'ГКТ КБЭ'!$F$10</f>
        <v>2096.57</v>
      </c>
      <c r="V21" s="32" t="n">
        <f aca="false">VLOOKUP($A21+ROUND((COLUMN()-2)/24,5),'ОАО "АТС"'!$A$30:$F$773,3,FALSE())+'ГКТ КБЭ'!$G$6+'ГКТ КБЭ'!$F$9+'ГКТ КБЭ'!$F$10</f>
        <v>2110.11</v>
      </c>
      <c r="W21" s="32" t="n">
        <f aca="false">VLOOKUP($A21+ROUND((COLUMN()-2)/24,5),'ОАО "АТС"'!$A$30:$F$773,3,FALSE())+'ГКТ КБЭ'!$G$6+'ГКТ КБЭ'!$F$9+'ГКТ КБЭ'!$F$10</f>
        <v>2160.82</v>
      </c>
      <c r="X21" s="32" t="n">
        <f aca="false">VLOOKUP($A21+ROUND((COLUMN()-2)/24,5),'ОАО "АТС"'!$A$30:$F$773,3,FALSE())+'ГКТ КБЭ'!$G$6+'ГКТ КБЭ'!$F$9+'ГКТ КБЭ'!$F$10</f>
        <v>2224.08</v>
      </c>
      <c r="Y21" s="32" t="n">
        <f aca="false">VLOOKUP($A21+ROUND((COLUMN()-2)/24,5),'ОАО "АТС"'!$A$30:$F$773,3,FALSE())+'ГКТ КБЭ'!$G$6+'ГКТ КБЭ'!$F$9+'ГКТ КБЭ'!$F$10</f>
        <v>2139.52</v>
      </c>
    </row>
    <row r="22" customFormat="false" ht="15" hidden="false" customHeight="false" outlineLevel="0" collapsed="false">
      <c r="A22" s="31" t="n">
        <f aca="false">A21+1</f>
        <v>40976</v>
      </c>
      <c r="B22" s="32" t="n">
        <f aca="false">VLOOKUP($A22+ROUND((COLUMN()-2)/24,5),'ОАО "АТС"'!$A$30:$F$773,3,FALSE())+'ГКТ КБЭ'!$G$6+'ГКТ КБЭ'!$F$9+'ГКТ КБЭ'!$F$10</f>
        <v>2052.33</v>
      </c>
      <c r="C22" s="32" t="n">
        <f aca="false">VLOOKUP($A22+ROUND((COLUMN()-2)/24,5),'ОАО "АТС"'!$A$30:$F$773,3,FALSE())+'ГКТ КБЭ'!$G$6+'ГКТ КБЭ'!$F$9+'ГКТ КБЭ'!$F$10</f>
        <v>2005.39</v>
      </c>
      <c r="D22" s="32" t="n">
        <f aca="false">VLOOKUP($A22+ROUND((COLUMN()-2)/24,5),'ОАО "АТС"'!$A$30:$F$773,3,FALSE())+'ГКТ КБЭ'!$G$6+'ГКТ КБЭ'!$F$9+'ГКТ КБЭ'!$F$10</f>
        <v>2004.27</v>
      </c>
      <c r="E22" s="32" t="n">
        <f aca="false">VLOOKUP($A22+ROUND((COLUMN()-2)/24,5),'ОАО "АТС"'!$A$30:$F$773,3,FALSE())+'ГКТ КБЭ'!$G$6+'ГКТ КБЭ'!$F$9+'ГКТ КБЭ'!$F$10</f>
        <v>2004.95</v>
      </c>
      <c r="F22" s="32" t="n">
        <f aca="false">VLOOKUP($A22+ROUND((COLUMN()-2)/24,5),'ОАО "АТС"'!$A$30:$F$773,3,FALSE())+'ГКТ КБЭ'!$G$6+'ГКТ КБЭ'!$F$9+'ГКТ КБЭ'!$F$10</f>
        <v>2008.3</v>
      </c>
      <c r="G22" s="32" t="n">
        <f aca="false">VLOOKUP($A22+ROUND((COLUMN()-2)/24,5),'ОАО "АТС"'!$A$30:$F$773,3,FALSE())+'ГКТ КБЭ'!$G$6+'ГКТ КБЭ'!$F$9+'ГКТ КБЭ'!$F$10</f>
        <v>2007.43</v>
      </c>
      <c r="H22" s="32" t="n">
        <f aca="false">VLOOKUP($A22+ROUND((COLUMN()-2)/24,5),'ОАО "АТС"'!$A$30:$F$773,3,FALSE())+'ГКТ КБЭ'!$G$6+'ГКТ КБЭ'!$F$9+'ГКТ КБЭ'!$F$10</f>
        <v>2023.05</v>
      </c>
      <c r="I22" s="32" t="n">
        <f aca="false">VLOOKUP($A22+ROUND((COLUMN()-2)/24,5),'ОАО "АТС"'!$A$30:$F$773,3,FALSE())+'ГКТ КБЭ'!$G$6+'ГКТ КБЭ'!$F$9+'ГКТ КБЭ'!$F$10</f>
        <v>2059.89</v>
      </c>
      <c r="J22" s="32" t="n">
        <f aca="false">VLOOKUP($A22+ROUND((COLUMN()-2)/24,5),'ОАО "АТС"'!$A$30:$F$773,3,FALSE())+'ГКТ КБЭ'!$G$6+'ГКТ КБЭ'!$F$9+'ГКТ КБЭ'!$F$10</f>
        <v>2085.91</v>
      </c>
      <c r="K22" s="32" t="n">
        <f aca="false">VLOOKUP($A22+ROUND((COLUMN()-2)/24,5),'ОАО "АТС"'!$A$30:$F$773,3,FALSE())+'ГКТ КБЭ'!$G$6+'ГКТ КБЭ'!$F$9+'ГКТ КБЭ'!$F$10</f>
        <v>2020.93</v>
      </c>
      <c r="L22" s="32" t="n">
        <f aca="false">VLOOKUP($A22+ROUND((COLUMN()-2)/24,5),'ОАО "АТС"'!$A$30:$F$773,3,FALSE())+'ГКТ КБЭ'!$G$6+'ГКТ КБЭ'!$F$9+'ГКТ КБЭ'!$F$10</f>
        <v>2027.88</v>
      </c>
      <c r="M22" s="32" t="n">
        <f aca="false">VLOOKUP($A22+ROUND((COLUMN()-2)/24,5),'ОАО "АТС"'!$A$30:$F$773,3,FALSE())+'ГКТ КБЭ'!$G$6+'ГКТ КБЭ'!$F$9+'ГКТ КБЭ'!$F$10</f>
        <v>2022.86</v>
      </c>
      <c r="N22" s="32" t="n">
        <f aca="false">VLOOKUP($A22+ROUND((COLUMN()-2)/24,5),'ОАО "АТС"'!$A$30:$F$773,3,FALSE())+'ГКТ КБЭ'!$G$6+'ГКТ КБЭ'!$F$9+'ГКТ КБЭ'!$F$10</f>
        <v>2023.54</v>
      </c>
      <c r="O22" s="32" t="n">
        <f aca="false">VLOOKUP($A22+ROUND((COLUMN()-2)/24,5),'ОАО "АТС"'!$A$30:$F$773,3,FALSE())+'ГКТ КБЭ'!$G$6+'ГКТ КБЭ'!$F$9+'ГКТ КБЭ'!$F$10</f>
        <v>2133.54</v>
      </c>
      <c r="P22" s="32" t="n">
        <f aca="false">VLOOKUP($A22+ROUND((COLUMN()-2)/24,5),'ОАО "АТС"'!$A$30:$F$773,3,FALSE())+'ГКТ КБЭ'!$G$6+'ГКТ КБЭ'!$F$9+'ГКТ КБЭ'!$F$10</f>
        <v>2124.71</v>
      </c>
      <c r="Q22" s="32" t="n">
        <f aca="false">VLOOKUP($A22+ROUND((COLUMN()-2)/24,5),'ОАО "АТС"'!$A$30:$F$773,3,FALSE())+'ГКТ КБЭ'!$G$6+'ГКТ КБЭ'!$F$9+'ГКТ КБЭ'!$F$10</f>
        <v>2141.22</v>
      </c>
      <c r="R22" s="32" t="n">
        <f aca="false">VLOOKUP($A22+ROUND((COLUMN()-2)/24,5),'ОАО "АТС"'!$A$30:$F$773,3,FALSE())+'ГКТ КБЭ'!$G$6+'ГКТ КБЭ'!$F$9+'ГКТ КБЭ'!$F$10</f>
        <v>2023.12</v>
      </c>
      <c r="S22" s="32" t="n">
        <f aca="false">VLOOKUP($A22+ROUND((COLUMN()-2)/24,5),'ОАО "АТС"'!$A$30:$F$773,3,FALSE())+'ГКТ КБЭ'!$G$6+'ГКТ КБЭ'!$F$9+'ГКТ КБЭ'!$F$10</f>
        <v>2026.35</v>
      </c>
      <c r="T22" s="32" t="n">
        <f aca="false">VLOOKUP($A22+ROUND((COLUMN()-2)/24,5),'ОАО "АТС"'!$A$30:$F$773,3,FALSE())+'ГКТ КБЭ'!$G$6+'ГКТ КБЭ'!$F$9+'ГКТ КБЭ'!$F$10</f>
        <v>2040.39</v>
      </c>
      <c r="U22" s="32" t="n">
        <f aca="false">VLOOKUP($A22+ROUND((COLUMN()-2)/24,5),'ОАО "АТС"'!$A$30:$F$773,3,FALSE())+'ГКТ КБЭ'!$G$6+'ГКТ КБЭ'!$F$9+'ГКТ КБЭ'!$F$10</f>
        <v>2174.73</v>
      </c>
      <c r="V22" s="32" t="n">
        <f aca="false">VLOOKUP($A22+ROUND((COLUMN()-2)/24,5),'ОАО "АТС"'!$A$30:$F$773,3,FALSE())+'ГКТ КБЭ'!$G$6+'ГКТ КБЭ'!$F$9+'ГКТ КБЭ'!$F$10</f>
        <v>2194.47</v>
      </c>
      <c r="W22" s="32" t="n">
        <f aca="false">VLOOKUP($A22+ROUND((COLUMN()-2)/24,5),'ОАО "АТС"'!$A$30:$F$773,3,FALSE())+'ГКТ КБЭ'!$G$6+'ГКТ КБЭ'!$F$9+'ГКТ КБЭ'!$F$10</f>
        <v>2173.23</v>
      </c>
      <c r="X22" s="32" t="n">
        <f aca="false">VLOOKUP($A22+ROUND((COLUMN()-2)/24,5),'ОАО "АТС"'!$A$30:$F$773,3,FALSE())+'ГКТ КБЭ'!$G$6+'ГКТ КБЭ'!$F$9+'ГКТ КБЭ'!$F$10</f>
        <v>2085.06</v>
      </c>
      <c r="Y22" s="32" t="n">
        <f aca="false">VLOOKUP($A22+ROUND((COLUMN()-2)/24,5),'ОАО "АТС"'!$A$30:$F$773,3,FALSE())+'ГКТ КБЭ'!$G$6+'ГКТ КБЭ'!$F$9+'ГКТ КБЭ'!$F$10</f>
        <v>2141.53</v>
      </c>
    </row>
    <row r="23" customFormat="false" ht="15" hidden="false" customHeight="false" outlineLevel="0" collapsed="false">
      <c r="A23" s="31" t="n">
        <f aca="false">A22+1</f>
        <v>40977</v>
      </c>
      <c r="B23" s="32" t="n">
        <f aca="false">VLOOKUP($A23+ROUND((COLUMN()-2)/24,5),'ОАО "АТС"'!$A$30:$F$773,3,FALSE())+'ГКТ КБЭ'!$G$6+'ГКТ КБЭ'!$F$9+'ГКТ КБЭ'!$F$10</f>
        <v>2057.05</v>
      </c>
      <c r="C23" s="32" t="n">
        <f aca="false">VLOOKUP($A23+ROUND((COLUMN()-2)/24,5),'ОАО "АТС"'!$A$30:$F$773,3,FALSE())+'ГКТ КБЭ'!$G$6+'ГКТ КБЭ'!$F$9+'ГКТ КБЭ'!$F$10</f>
        <v>2005.87</v>
      </c>
      <c r="D23" s="32" t="n">
        <f aca="false">VLOOKUP($A23+ROUND((COLUMN()-2)/24,5),'ОАО "АТС"'!$A$30:$F$773,3,FALSE())+'ГКТ КБЭ'!$G$6+'ГКТ КБЭ'!$F$9+'ГКТ КБЭ'!$F$10</f>
        <v>2002.43</v>
      </c>
      <c r="E23" s="32" t="n">
        <f aca="false">VLOOKUP($A23+ROUND((COLUMN()-2)/24,5),'ОАО "АТС"'!$A$30:$F$773,3,FALSE())+'ГКТ КБЭ'!$G$6+'ГКТ КБЭ'!$F$9+'ГКТ КБЭ'!$F$10</f>
        <v>2006.56</v>
      </c>
      <c r="F23" s="32" t="n">
        <f aca="false">VLOOKUP($A23+ROUND((COLUMN()-2)/24,5),'ОАО "АТС"'!$A$30:$F$773,3,FALSE())+'ГКТ КБЭ'!$G$6+'ГКТ КБЭ'!$F$9+'ГКТ КБЭ'!$F$10</f>
        <v>2002.74</v>
      </c>
      <c r="G23" s="32" t="n">
        <f aca="false">VLOOKUP($A23+ROUND((COLUMN()-2)/24,5),'ОАО "АТС"'!$A$30:$F$773,3,FALSE())+'ГКТ КБЭ'!$G$6+'ГКТ КБЭ'!$F$9+'ГКТ КБЭ'!$F$10</f>
        <v>2004.5</v>
      </c>
      <c r="H23" s="32" t="n">
        <f aca="false">VLOOKUP($A23+ROUND((COLUMN()-2)/24,5),'ОАО "АТС"'!$A$30:$F$773,3,FALSE())+'ГКТ КБЭ'!$G$6+'ГКТ КБЭ'!$F$9+'ГКТ КБЭ'!$F$10</f>
        <v>2020.27</v>
      </c>
      <c r="I23" s="32" t="n">
        <f aca="false">VLOOKUP($A23+ROUND((COLUMN()-2)/24,5),'ОАО "АТС"'!$A$30:$F$773,3,FALSE())+'ГКТ КБЭ'!$G$6+'ГКТ КБЭ'!$F$9+'ГКТ КБЭ'!$F$10</f>
        <v>2053.64</v>
      </c>
      <c r="J23" s="32" t="n">
        <f aca="false">VLOOKUP($A23+ROUND((COLUMN()-2)/24,5),'ОАО "АТС"'!$A$30:$F$773,3,FALSE())+'ГКТ КБЭ'!$G$6+'ГКТ КБЭ'!$F$9+'ГКТ КБЭ'!$F$10</f>
        <v>2098.54</v>
      </c>
      <c r="K23" s="32" t="n">
        <f aca="false">VLOOKUP($A23+ROUND((COLUMN()-2)/24,5),'ОАО "АТС"'!$A$30:$F$773,3,FALSE())+'ГКТ КБЭ'!$G$6+'ГКТ КБЭ'!$F$9+'ГКТ КБЭ'!$F$10</f>
        <v>2020.62</v>
      </c>
      <c r="L23" s="32" t="n">
        <f aca="false">VLOOKUP($A23+ROUND((COLUMN()-2)/24,5),'ОАО "АТС"'!$A$30:$F$773,3,FALSE())+'ГКТ КБЭ'!$G$6+'ГКТ КБЭ'!$F$9+'ГКТ КБЭ'!$F$10</f>
        <v>2027.3</v>
      </c>
      <c r="M23" s="32" t="n">
        <f aca="false">VLOOKUP($A23+ROUND((COLUMN()-2)/24,5),'ОАО "АТС"'!$A$30:$F$773,3,FALSE())+'ГКТ КБЭ'!$G$6+'ГКТ КБЭ'!$F$9+'ГКТ КБЭ'!$F$10</f>
        <v>2027.84</v>
      </c>
      <c r="N23" s="32" t="n">
        <f aca="false">VLOOKUP($A23+ROUND((COLUMN()-2)/24,5),'ОАО "АТС"'!$A$30:$F$773,3,FALSE())+'ГКТ КБЭ'!$G$6+'ГКТ КБЭ'!$F$9+'ГКТ КБЭ'!$F$10</f>
        <v>2022.34</v>
      </c>
      <c r="O23" s="32" t="n">
        <f aca="false">VLOOKUP($A23+ROUND((COLUMN()-2)/24,5),'ОАО "АТС"'!$A$30:$F$773,3,FALSE())+'ГКТ КБЭ'!$G$6+'ГКТ КБЭ'!$F$9+'ГКТ КБЭ'!$F$10</f>
        <v>2158.31</v>
      </c>
      <c r="P23" s="32" t="n">
        <f aca="false">VLOOKUP($A23+ROUND((COLUMN()-2)/24,5),'ОАО "АТС"'!$A$30:$F$773,3,FALSE())+'ГКТ КБЭ'!$G$6+'ГКТ КБЭ'!$F$9+'ГКТ КБЭ'!$F$10</f>
        <v>2153.73</v>
      </c>
      <c r="Q23" s="32" t="n">
        <f aca="false">VLOOKUP($A23+ROUND((COLUMN()-2)/24,5),'ОАО "АТС"'!$A$30:$F$773,3,FALSE())+'ГКТ КБЭ'!$G$6+'ГКТ КБЭ'!$F$9+'ГКТ КБЭ'!$F$10</f>
        <v>2150</v>
      </c>
      <c r="R23" s="32" t="n">
        <f aca="false">VLOOKUP($A23+ROUND((COLUMN()-2)/24,5),'ОАО "АТС"'!$A$30:$F$773,3,FALSE())+'ГКТ КБЭ'!$G$6+'ГКТ КБЭ'!$F$9+'ГКТ КБЭ'!$F$10</f>
        <v>2022.46</v>
      </c>
      <c r="S23" s="32" t="n">
        <f aca="false">VLOOKUP($A23+ROUND((COLUMN()-2)/24,5),'ОАО "АТС"'!$A$30:$F$773,3,FALSE())+'ГКТ КБЭ'!$G$6+'ГКТ КБЭ'!$F$9+'ГКТ КБЭ'!$F$10</f>
        <v>2026.19</v>
      </c>
      <c r="T23" s="32" t="n">
        <f aca="false">VLOOKUP($A23+ROUND((COLUMN()-2)/24,5),'ОАО "АТС"'!$A$30:$F$773,3,FALSE())+'ГКТ КБЭ'!$G$6+'ГКТ КБЭ'!$F$9+'ГКТ КБЭ'!$F$10</f>
        <v>2039.69</v>
      </c>
      <c r="U23" s="32" t="n">
        <f aca="false">VLOOKUP($A23+ROUND((COLUMN()-2)/24,5),'ОАО "АТС"'!$A$30:$F$773,3,FALSE())+'ГКТ КБЭ'!$G$6+'ГКТ КБЭ'!$F$9+'ГКТ КБЭ'!$F$10</f>
        <v>2178.25</v>
      </c>
      <c r="V23" s="32" t="n">
        <f aca="false">VLOOKUP($A23+ROUND((COLUMN()-2)/24,5),'ОАО "АТС"'!$A$30:$F$773,3,FALSE())+'ГКТ КБЭ'!$G$6+'ГКТ КБЭ'!$F$9+'ГКТ КБЭ'!$F$10</f>
        <v>2207.25</v>
      </c>
      <c r="W23" s="32" t="n">
        <f aca="false">VLOOKUP($A23+ROUND((COLUMN()-2)/24,5),'ОАО "АТС"'!$A$30:$F$773,3,FALSE())+'ГКТ КБЭ'!$G$6+'ГКТ КБЭ'!$F$9+'ГКТ КБЭ'!$F$10</f>
        <v>2177.94</v>
      </c>
      <c r="X23" s="32" t="n">
        <f aca="false">VLOOKUP($A23+ROUND((COLUMN()-2)/24,5),'ОАО "АТС"'!$A$30:$F$773,3,FALSE())+'ГКТ КБЭ'!$G$6+'ГКТ КБЭ'!$F$9+'ГКТ КБЭ'!$F$10</f>
        <v>2097.38</v>
      </c>
      <c r="Y23" s="32" t="n">
        <f aca="false">VLOOKUP($A23+ROUND((COLUMN()-2)/24,5),'ОАО "АТС"'!$A$30:$F$773,3,FALSE())+'ГКТ КБЭ'!$G$6+'ГКТ КБЭ'!$F$9+'ГКТ КБЭ'!$F$10</f>
        <v>2146.06</v>
      </c>
    </row>
    <row r="24" customFormat="false" ht="15" hidden="false" customHeight="false" outlineLevel="0" collapsed="false">
      <c r="A24" s="31" t="n">
        <f aca="false">A23+1</f>
        <v>40978</v>
      </c>
      <c r="B24" s="32" t="n">
        <f aca="false">VLOOKUP($A24+ROUND((COLUMN()-2)/24,5),'ОАО "АТС"'!$A$30:$F$773,3,FALSE())+'ГКТ КБЭ'!$G$6+'ГКТ КБЭ'!$F$9+'ГКТ КБЭ'!$F$10</f>
        <v>2070.69</v>
      </c>
      <c r="C24" s="32" t="n">
        <f aca="false">VLOOKUP($A24+ROUND((COLUMN()-2)/24,5),'ОАО "АТС"'!$A$30:$F$773,3,FALSE())+'ГКТ КБЭ'!$G$6+'ГКТ КБЭ'!$F$9+'ГКТ КБЭ'!$F$10</f>
        <v>2009.89</v>
      </c>
      <c r="D24" s="32" t="n">
        <f aca="false">VLOOKUP($A24+ROUND((COLUMN()-2)/24,5),'ОАО "АТС"'!$A$30:$F$773,3,FALSE())+'ГКТ КБЭ'!$G$6+'ГКТ КБЭ'!$F$9+'ГКТ КБЭ'!$F$10</f>
        <v>2006.22</v>
      </c>
      <c r="E24" s="32" t="n">
        <f aca="false">VLOOKUP($A24+ROUND((COLUMN()-2)/24,5),'ОАО "АТС"'!$A$30:$F$773,3,FALSE())+'ГКТ КБЭ'!$G$6+'ГКТ КБЭ'!$F$9+'ГКТ КБЭ'!$F$10</f>
        <v>2004.82</v>
      </c>
      <c r="F24" s="32" t="n">
        <f aca="false">VLOOKUP($A24+ROUND((COLUMN()-2)/24,5),'ОАО "АТС"'!$A$30:$F$773,3,FALSE())+'ГКТ КБЭ'!$G$6+'ГКТ КБЭ'!$F$9+'ГКТ КБЭ'!$F$10</f>
        <v>2004.74</v>
      </c>
      <c r="G24" s="32" t="n">
        <f aca="false">VLOOKUP($A24+ROUND((COLUMN()-2)/24,5),'ОАО "АТС"'!$A$30:$F$773,3,FALSE())+'ГКТ КБЭ'!$G$6+'ГКТ КБЭ'!$F$9+'ГКТ КБЭ'!$F$10</f>
        <v>2005.28</v>
      </c>
      <c r="H24" s="32" t="n">
        <f aca="false">VLOOKUP($A24+ROUND((COLUMN()-2)/24,5),'ОАО "АТС"'!$A$30:$F$773,3,FALSE())+'ГКТ КБЭ'!$G$6+'ГКТ КБЭ'!$F$9+'ГКТ КБЭ'!$F$10</f>
        <v>2023.93</v>
      </c>
      <c r="I24" s="32" t="n">
        <f aca="false">VLOOKUP($A24+ROUND((COLUMN()-2)/24,5),'ОАО "АТС"'!$A$30:$F$773,3,FALSE())+'ГКТ КБЭ'!$G$6+'ГКТ КБЭ'!$F$9+'ГКТ КБЭ'!$F$10</f>
        <v>2078.51</v>
      </c>
      <c r="J24" s="32" t="n">
        <f aca="false">VLOOKUP($A24+ROUND((COLUMN()-2)/24,5),'ОАО "АТС"'!$A$30:$F$773,3,FALSE())+'ГКТ КБЭ'!$G$6+'ГКТ КБЭ'!$F$9+'ГКТ КБЭ'!$F$10</f>
        <v>2140.74</v>
      </c>
      <c r="K24" s="32" t="n">
        <f aca="false">VLOOKUP($A24+ROUND((COLUMN()-2)/24,5),'ОАО "АТС"'!$A$30:$F$773,3,FALSE())+'ГКТ КБЭ'!$G$6+'ГКТ КБЭ'!$F$9+'ГКТ КБЭ'!$F$10</f>
        <v>2058</v>
      </c>
      <c r="L24" s="32" t="n">
        <f aca="false">VLOOKUP($A24+ROUND((COLUMN()-2)/24,5),'ОАО "АТС"'!$A$30:$F$773,3,FALSE())+'ГКТ КБЭ'!$G$6+'ГКТ КБЭ'!$F$9+'ГКТ КБЭ'!$F$10</f>
        <v>2076.29</v>
      </c>
      <c r="M24" s="32" t="n">
        <f aca="false">VLOOKUP($A24+ROUND((COLUMN()-2)/24,5),'ОАО "АТС"'!$A$30:$F$773,3,FALSE())+'ГКТ КБЭ'!$G$6+'ГКТ КБЭ'!$F$9+'ГКТ КБЭ'!$F$10</f>
        <v>2062.18</v>
      </c>
      <c r="N24" s="32" t="n">
        <f aca="false">VLOOKUP($A24+ROUND((COLUMN()-2)/24,5),'ОАО "АТС"'!$A$30:$F$773,3,FALSE())+'ГКТ КБЭ'!$G$6+'ГКТ КБЭ'!$F$9+'ГКТ КБЭ'!$F$10</f>
        <v>2046.03</v>
      </c>
      <c r="O24" s="32" t="n">
        <f aca="false">VLOOKUP($A24+ROUND((COLUMN()-2)/24,5),'ОАО "АТС"'!$A$30:$F$773,3,FALSE())+'ГКТ КБЭ'!$G$6+'ГКТ КБЭ'!$F$9+'ГКТ КБЭ'!$F$10</f>
        <v>2182.82</v>
      </c>
      <c r="P24" s="32" t="n">
        <f aca="false">VLOOKUP($A24+ROUND((COLUMN()-2)/24,5),'ОАО "АТС"'!$A$30:$F$773,3,FALSE())+'ГКТ КБЭ'!$G$6+'ГКТ КБЭ'!$F$9+'ГКТ КБЭ'!$F$10</f>
        <v>2172.27</v>
      </c>
      <c r="Q24" s="32" t="n">
        <f aca="false">VLOOKUP($A24+ROUND((COLUMN()-2)/24,5),'ОАО "АТС"'!$A$30:$F$773,3,FALSE())+'ГКТ КБЭ'!$G$6+'ГКТ КБЭ'!$F$9+'ГКТ КБЭ'!$F$10</f>
        <v>2168.35</v>
      </c>
      <c r="R24" s="32" t="n">
        <f aca="false">VLOOKUP($A24+ROUND((COLUMN()-2)/24,5),'ОАО "АТС"'!$A$30:$F$773,3,FALSE())+'ГКТ КБЭ'!$G$6+'ГКТ КБЭ'!$F$9+'ГКТ КБЭ'!$F$10</f>
        <v>2027.39</v>
      </c>
      <c r="S24" s="32" t="n">
        <f aca="false">VLOOKUP($A24+ROUND((COLUMN()-2)/24,5),'ОАО "АТС"'!$A$30:$F$773,3,FALSE())+'ГКТ КБЭ'!$G$6+'ГКТ КБЭ'!$F$9+'ГКТ КБЭ'!$F$10</f>
        <v>2031.72</v>
      </c>
      <c r="T24" s="32" t="n">
        <f aca="false">VLOOKUP($A24+ROUND((COLUMN()-2)/24,5),'ОАО "АТС"'!$A$30:$F$773,3,FALSE())+'ГКТ КБЭ'!$G$6+'ГКТ КБЭ'!$F$9+'ГКТ КБЭ'!$F$10</f>
        <v>2044.81</v>
      </c>
      <c r="U24" s="32" t="n">
        <f aca="false">VLOOKUP($A24+ROUND((COLUMN()-2)/24,5),'ОАО "АТС"'!$A$30:$F$773,3,FALSE())+'ГКТ КБЭ'!$G$6+'ГКТ КБЭ'!$F$9+'ГКТ КБЭ'!$F$10</f>
        <v>2183.59</v>
      </c>
      <c r="V24" s="32" t="n">
        <f aca="false">VLOOKUP($A24+ROUND((COLUMN()-2)/24,5),'ОАО "АТС"'!$A$30:$F$773,3,FALSE())+'ГКТ КБЭ'!$G$6+'ГКТ КБЭ'!$F$9+'ГКТ КБЭ'!$F$10</f>
        <v>2202.83</v>
      </c>
      <c r="W24" s="32" t="n">
        <f aca="false">VLOOKUP($A24+ROUND((COLUMN()-2)/24,5),'ОАО "АТС"'!$A$30:$F$773,3,FALSE())+'ГКТ КБЭ'!$G$6+'ГКТ КБЭ'!$F$9+'ГКТ КБЭ'!$F$10</f>
        <v>2170.56</v>
      </c>
      <c r="X24" s="32" t="n">
        <f aca="false">VLOOKUP($A24+ROUND((COLUMN()-2)/24,5),'ОАО "АТС"'!$A$30:$F$773,3,FALSE())+'ГКТ КБЭ'!$G$6+'ГКТ КБЭ'!$F$9+'ГКТ КБЭ'!$F$10</f>
        <v>2082.68</v>
      </c>
      <c r="Y24" s="32" t="n">
        <f aca="false">VLOOKUP($A24+ROUND((COLUMN()-2)/24,5),'ОАО "АТС"'!$A$30:$F$773,3,FALSE())+'ГКТ КБЭ'!$G$6+'ГКТ КБЭ'!$F$9+'ГКТ КБЭ'!$F$10</f>
        <v>2136.4</v>
      </c>
    </row>
    <row r="25" customFormat="false" ht="15" hidden="false" customHeight="false" outlineLevel="0" collapsed="false">
      <c r="A25" s="31" t="n">
        <f aca="false">A24+1</f>
        <v>40979</v>
      </c>
      <c r="B25" s="32" t="n">
        <f aca="false">VLOOKUP($A25+ROUND((COLUMN()-2)/24,5),'ОАО "АТС"'!$A$30:$F$773,3,FALSE())+'ГКТ КБЭ'!$G$6+'ГКТ КБЭ'!$F$9+'ГКТ КБЭ'!$F$10</f>
        <v>2035.56</v>
      </c>
      <c r="C25" s="32" t="n">
        <f aca="false">VLOOKUP($A25+ROUND((COLUMN()-2)/24,5),'ОАО "АТС"'!$A$30:$F$773,3,FALSE())+'ГКТ КБЭ'!$G$6+'ГКТ КБЭ'!$F$9+'ГКТ КБЭ'!$F$10</f>
        <v>2003.91</v>
      </c>
      <c r="D25" s="32" t="n">
        <f aca="false">VLOOKUP($A25+ROUND((COLUMN()-2)/24,5),'ОАО "АТС"'!$A$30:$F$773,3,FALSE())+'ГКТ КБЭ'!$G$6+'ГКТ КБЭ'!$F$9+'ГКТ КБЭ'!$F$10</f>
        <v>2001.66</v>
      </c>
      <c r="E25" s="32" t="n">
        <f aca="false">VLOOKUP($A25+ROUND((COLUMN()-2)/24,5),'ОАО "АТС"'!$A$30:$F$773,3,FALSE())+'ГКТ КБЭ'!$G$6+'ГКТ КБЭ'!$F$9+'ГКТ КБЭ'!$F$10</f>
        <v>2000.57</v>
      </c>
      <c r="F25" s="32" t="n">
        <f aca="false">VLOOKUP($A25+ROUND((COLUMN()-2)/24,5),'ОАО "АТС"'!$A$30:$F$773,3,FALSE())+'ГКТ КБЭ'!$G$6+'ГКТ КБЭ'!$F$9+'ГКТ КБЭ'!$F$10</f>
        <v>2001.54</v>
      </c>
      <c r="G25" s="32" t="n">
        <f aca="false">VLOOKUP($A25+ROUND((COLUMN()-2)/24,5),'ОАО "АТС"'!$A$30:$F$773,3,FALSE())+'ГКТ КБЭ'!$G$6+'ГКТ КБЭ'!$F$9+'ГКТ КБЭ'!$F$10</f>
        <v>2005.99</v>
      </c>
      <c r="H25" s="32" t="n">
        <f aca="false">VLOOKUP($A25+ROUND((COLUMN()-2)/24,5),'ОАО "АТС"'!$A$30:$F$773,3,FALSE())+'ГКТ КБЭ'!$G$6+'ГКТ КБЭ'!$F$9+'ГКТ КБЭ'!$F$10</f>
        <v>2035.92</v>
      </c>
      <c r="I25" s="32" t="n">
        <f aca="false">VLOOKUP($A25+ROUND((COLUMN()-2)/24,5),'ОАО "АТС"'!$A$30:$F$773,3,FALSE())+'ГКТ КБЭ'!$G$6+'ГКТ КБЭ'!$F$9+'ГКТ КБЭ'!$F$10</f>
        <v>2021.26</v>
      </c>
      <c r="J25" s="32" t="n">
        <f aca="false">VLOOKUP($A25+ROUND((COLUMN()-2)/24,5),'ОАО "АТС"'!$A$30:$F$773,3,FALSE())+'ГКТ КБЭ'!$G$6+'ГКТ КБЭ'!$F$9+'ГКТ КБЭ'!$F$10</f>
        <v>2041.35</v>
      </c>
      <c r="K25" s="32" t="n">
        <f aca="false">VLOOKUP($A25+ROUND((COLUMN()-2)/24,5),'ОАО "АТС"'!$A$30:$F$773,3,FALSE())+'ГКТ КБЭ'!$G$6+'ГКТ КБЭ'!$F$9+'ГКТ КБЭ'!$F$10</f>
        <v>2025.27</v>
      </c>
      <c r="L25" s="32" t="n">
        <f aca="false">VLOOKUP($A25+ROUND((COLUMN()-2)/24,5),'ОАО "АТС"'!$A$30:$F$773,3,FALSE())+'ГКТ КБЭ'!$G$6+'ГКТ КБЭ'!$F$9+'ГКТ КБЭ'!$F$10</f>
        <v>2024.66</v>
      </c>
      <c r="M25" s="32" t="n">
        <f aca="false">VLOOKUP($A25+ROUND((COLUMN()-2)/24,5),'ОАО "АТС"'!$A$30:$F$773,3,FALSE())+'ГКТ КБЭ'!$G$6+'ГКТ КБЭ'!$F$9+'ГКТ КБЭ'!$F$10</f>
        <v>2089.07</v>
      </c>
      <c r="N25" s="32" t="n">
        <f aca="false">VLOOKUP($A25+ROUND((COLUMN()-2)/24,5),'ОАО "АТС"'!$A$30:$F$773,3,FALSE())+'ГКТ КБЭ'!$G$6+'ГКТ КБЭ'!$F$9+'ГКТ КБЭ'!$F$10</f>
        <v>2061.59</v>
      </c>
      <c r="O25" s="32" t="n">
        <f aca="false">VLOOKUP($A25+ROUND((COLUMN()-2)/24,5),'ОАО "АТС"'!$A$30:$F$773,3,FALSE())+'ГКТ КБЭ'!$G$6+'ГКТ КБЭ'!$F$9+'ГКТ КБЭ'!$F$10</f>
        <v>2052.76</v>
      </c>
      <c r="P25" s="32" t="n">
        <f aca="false">VLOOKUP($A25+ROUND((COLUMN()-2)/24,5),'ОАО "АТС"'!$A$30:$F$773,3,FALSE())+'ГКТ КБЭ'!$G$6+'ГКТ КБЭ'!$F$9+'ГКТ КБЭ'!$F$10</f>
        <v>2043.58</v>
      </c>
      <c r="Q25" s="32" t="n">
        <f aca="false">VLOOKUP($A25+ROUND((COLUMN()-2)/24,5),'ОАО "АТС"'!$A$30:$F$773,3,FALSE())+'ГКТ КБЭ'!$G$6+'ГКТ КБЭ'!$F$9+'ГКТ КБЭ'!$F$10</f>
        <v>2034.76</v>
      </c>
      <c r="R25" s="32" t="n">
        <f aca="false">VLOOKUP($A25+ROUND((COLUMN()-2)/24,5),'ОАО "АТС"'!$A$30:$F$773,3,FALSE())+'ГКТ КБЭ'!$G$6+'ГКТ КБЭ'!$F$9+'ГКТ КБЭ'!$F$10</f>
        <v>2029.21</v>
      </c>
      <c r="S25" s="32" t="n">
        <f aca="false">VLOOKUP($A25+ROUND((COLUMN()-2)/24,5),'ОАО "АТС"'!$A$30:$F$773,3,FALSE())+'ГКТ КБЭ'!$G$6+'ГКТ КБЭ'!$F$9+'ГКТ КБЭ'!$F$10</f>
        <v>2027.02</v>
      </c>
      <c r="T25" s="32" t="n">
        <f aca="false">VLOOKUP($A25+ROUND((COLUMN()-2)/24,5),'ОАО "АТС"'!$A$30:$F$773,3,FALSE())+'ГКТ КБЭ'!$G$6+'ГКТ КБЭ'!$F$9+'ГКТ КБЭ'!$F$10</f>
        <v>2020.74</v>
      </c>
      <c r="U25" s="32" t="n">
        <f aca="false">VLOOKUP($A25+ROUND((COLUMN()-2)/24,5),'ОАО "АТС"'!$A$30:$F$773,3,FALSE())+'ГКТ КБЭ'!$G$6+'ГКТ КБЭ'!$F$9+'ГКТ КБЭ'!$F$10</f>
        <v>2070.28</v>
      </c>
      <c r="V25" s="32" t="n">
        <f aca="false">VLOOKUP($A25+ROUND((COLUMN()-2)/24,5),'ОАО "АТС"'!$A$30:$F$773,3,FALSE())+'ГКТ КБЭ'!$G$6+'ГКТ КБЭ'!$F$9+'ГКТ КБЭ'!$F$10</f>
        <v>2102.89</v>
      </c>
      <c r="W25" s="32" t="n">
        <f aca="false">VLOOKUP($A25+ROUND((COLUMN()-2)/24,5),'ОАО "АТС"'!$A$30:$F$773,3,FALSE())+'ГКТ КБЭ'!$G$6+'ГКТ КБЭ'!$F$9+'ГКТ КБЭ'!$F$10</f>
        <v>2145.27</v>
      </c>
      <c r="X25" s="32" t="n">
        <f aca="false">VLOOKUP($A25+ROUND((COLUMN()-2)/24,5),'ОАО "АТС"'!$A$30:$F$773,3,FALSE())+'ГКТ КБЭ'!$G$6+'ГКТ КБЭ'!$F$9+'ГКТ КБЭ'!$F$10</f>
        <v>2219.06</v>
      </c>
      <c r="Y25" s="32" t="n">
        <f aca="false">VLOOKUP($A25+ROUND((COLUMN()-2)/24,5),'ОАО "АТС"'!$A$30:$F$773,3,FALSE())+'ГКТ КБЭ'!$G$6+'ГКТ КБЭ'!$F$9+'ГКТ КБЭ'!$F$10</f>
        <v>2138.93</v>
      </c>
    </row>
    <row r="26" customFormat="false" ht="15" hidden="false" customHeight="false" outlineLevel="0" collapsed="false">
      <c r="A26" s="31" t="n">
        <f aca="false">A25+1</f>
        <v>40980</v>
      </c>
      <c r="B26" s="32" t="n">
        <f aca="false">VLOOKUP($A26+ROUND((COLUMN()-2)/24,5),'ОАО "АТС"'!$A$30:$F$773,3,FALSE())+'ГКТ КБЭ'!$G$6+'ГКТ КБЭ'!$F$9+'ГКТ КБЭ'!$F$10</f>
        <v>2054.79</v>
      </c>
      <c r="C26" s="32" t="n">
        <f aca="false">VLOOKUP($A26+ROUND((COLUMN()-2)/24,5),'ОАО "АТС"'!$A$30:$F$773,3,FALSE())+'ГКТ КБЭ'!$G$6+'ГКТ КБЭ'!$F$9+'ГКТ КБЭ'!$F$10</f>
        <v>2008.21</v>
      </c>
      <c r="D26" s="32" t="n">
        <f aca="false">VLOOKUP($A26+ROUND((COLUMN()-2)/24,5),'ОАО "АТС"'!$A$30:$F$773,3,FALSE())+'ГКТ КБЭ'!$G$6+'ГКТ КБЭ'!$F$9+'ГКТ КБЭ'!$F$10</f>
        <v>2005.28</v>
      </c>
      <c r="E26" s="32" t="n">
        <f aca="false">VLOOKUP($A26+ROUND((COLUMN()-2)/24,5),'ОАО "АТС"'!$A$30:$F$773,3,FALSE())+'ГКТ КБЭ'!$G$6+'ГКТ КБЭ'!$F$9+'ГКТ КБЭ'!$F$10</f>
        <v>2005.49</v>
      </c>
      <c r="F26" s="32" t="n">
        <f aca="false">VLOOKUP($A26+ROUND((COLUMN()-2)/24,5),'ОАО "АТС"'!$A$30:$F$773,3,FALSE())+'ГКТ КБЭ'!$G$6+'ГКТ КБЭ'!$F$9+'ГКТ КБЭ'!$F$10</f>
        <v>2007.38</v>
      </c>
      <c r="G26" s="32" t="n">
        <f aca="false">VLOOKUP($A26+ROUND((COLUMN()-2)/24,5),'ОАО "АТС"'!$A$30:$F$773,3,FALSE())+'ГКТ КБЭ'!$G$6+'ГКТ КБЭ'!$F$9+'ГКТ КБЭ'!$F$10</f>
        <v>2011.7</v>
      </c>
      <c r="H26" s="32" t="n">
        <f aca="false">VLOOKUP($A26+ROUND((COLUMN()-2)/24,5),'ОАО "АТС"'!$A$30:$F$773,3,FALSE())+'ГКТ КБЭ'!$G$6+'ГКТ КБЭ'!$F$9+'ГКТ КБЭ'!$F$10</f>
        <v>2062.51</v>
      </c>
      <c r="I26" s="32" t="n">
        <f aca="false">VLOOKUP($A26+ROUND((COLUMN()-2)/24,5),'ОАО "АТС"'!$A$30:$F$773,3,FALSE())+'ГКТ КБЭ'!$G$6+'ГКТ КБЭ'!$F$9+'ГКТ КБЭ'!$F$10</f>
        <v>2022.19</v>
      </c>
      <c r="J26" s="32" t="n">
        <f aca="false">VLOOKUP($A26+ROUND((COLUMN()-2)/24,5),'ОАО "АТС"'!$A$30:$F$773,3,FALSE())+'ГКТ КБЭ'!$G$6+'ГКТ КБЭ'!$F$9+'ГКТ КБЭ'!$F$10</f>
        <v>2048.34</v>
      </c>
      <c r="K26" s="32" t="n">
        <f aca="false">VLOOKUP($A26+ROUND((COLUMN()-2)/24,5),'ОАО "АТС"'!$A$30:$F$773,3,FALSE())+'ГКТ КБЭ'!$G$6+'ГКТ КБЭ'!$F$9+'ГКТ КБЭ'!$F$10</f>
        <v>2030.35</v>
      </c>
      <c r="L26" s="32" t="n">
        <f aca="false">VLOOKUP($A26+ROUND((COLUMN()-2)/24,5),'ОАО "АТС"'!$A$30:$F$773,3,FALSE())+'ГКТ КБЭ'!$G$6+'ГКТ КБЭ'!$F$9+'ГКТ КБЭ'!$F$10</f>
        <v>2030.31</v>
      </c>
      <c r="M26" s="32" t="n">
        <f aca="false">VLOOKUP($A26+ROUND((COLUMN()-2)/24,5),'ОАО "АТС"'!$A$30:$F$773,3,FALSE())+'ГКТ КБЭ'!$G$6+'ГКТ КБЭ'!$F$9+'ГКТ КБЭ'!$F$10</f>
        <v>2092.24</v>
      </c>
      <c r="N26" s="32" t="n">
        <f aca="false">VLOOKUP($A26+ROUND((COLUMN()-2)/24,5),'ОАО "АТС"'!$A$30:$F$773,3,FALSE())+'ГКТ КБЭ'!$G$6+'ГКТ КБЭ'!$F$9+'ГКТ КБЭ'!$F$10</f>
        <v>2086.93</v>
      </c>
      <c r="O26" s="32" t="n">
        <f aca="false">VLOOKUP($A26+ROUND((COLUMN()-2)/24,5),'ОАО "АТС"'!$A$30:$F$773,3,FALSE())+'ГКТ КБЭ'!$G$6+'ГКТ КБЭ'!$F$9+'ГКТ КБЭ'!$F$10</f>
        <v>2061.46</v>
      </c>
      <c r="P26" s="32" t="n">
        <f aca="false">VLOOKUP($A26+ROUND((COLUMN()-2)/24,5),'ОАО "АТС"'!$A$30:$F$773,3,FALSE())+'ГКТ КБЭ'!$G$6+'ГКТ КБЭ'!$F$9+'ГКТ КБЭ'!$F$10</f>
        <v>2046.77</v>
      </c>
      <c r="Q26" s="32" t="n">
        <f aca="false">VLOOKUP($A26+ROUND((COLUMN()-2)/24,5),'ОАО "АТС"'!$A$30:$F$773,3,FALSE())+'ГКТ КБЭ'!$G$6+'ГКТ КБЭ'!$F$9+'ГКТ КБЭ'!$F$10</f>
        <v>2054</v>
      </c>
      <c r="R26" s="32" t="n">
        <f aca="false">VLOOKUP($A26+ROUND((COLUMN()-2)/24,5),'ОАО "АТС"'!$A$30:$F$773,3,FALSE())+'ГКТ КБЭ'!$G$6+'ГКТ КБЭ'!$F$9+'ГКТ КБЭ'!$F$10</f>
        <v>2046.24</v>
      </c>
      <c r="S26" s="32" t="n">
        <f aca="false">VLOOKUP($A26+ROUND((COLUMN()-2)/24,5),'ОАО "АТС"'!$A$30:$F$773,3,FALSE())+'ГКТ КБЭ'!$G$6+'ГКТ КБЭ'!$F$9+'ГКТ КБЭ'!$F$10</f>
        <v>2032.66</v>
      </c>
      <c r="T26" s="32" t="n">
        <f aca="false">VLOOKUP($A26+ROUND((COLUMN()-2)/24,5),'ОАО "АТС"'!$A$30:$F$773,3,FALSE())+'ГКТ КБЭ'!$G$6+'ГКТ КБЭ'!$F$9+'ГКТ КБЭ'!$F$10</f>
        <v>2024</v>
      </c>
      <c r="U26" s="32" t="n">
        <f aca="false">VLOOKUP($A26+ROUND((COLUMN()-2)/24,5),'ОАО "АТС"'!$A$30:$F$773,3,FALSE())+'ГКТ КБЭ'!$G$6+'ГКТ КБЭ'!$F$9+'ГКТ КБЭ'!$F$10</f>
        <v>2072.78</v>
      </c>
      <c r="V26" s="32" t="n">
        <f aca="false">VLOOKUP($A26+ROUND((COLUMN()-2)/24,5),'ОАО "АТС"'!$A$30:$F$773,3,FALSE())+'ГКТ КБЭ'!$G$6+'ГКТ КБЭ'!$F$9+'ГКТ КБЭ'!$F$10</f>
        <v>2106.66</v>
      </c>
      <c r="W26" s="32" t="n">
        <f aca="false">VLOOKUP($A26+ROUND((COLUMN()-2)/24,5),'ОАО "АТС"'!$A$30:$F$773,3,FALSE())+'ГКТ КБЭ'!$G$6+'ГКТ КБЭ'!$F$9+'ГКТ КБЭ'!$F$10</f>
        <v>2160.34</v>
      </c>
      <c r="X26" s="32" t="n">
        <f aca="false">VLOOKUP($A26+ROUND((COLUMN()-2)/24,5),'ОАО "АТС"'!$A$30:$F$773,3,FALSE())+'ГКТ КБЭ'!$G$6+'ГКТ КБЭ'!$F$9+'ГКТ КБЭ'!$F$10</f>
        <v>2225.79</v>
      </c>
      <c r="Y26" s="32" t="n">
        <f aca="false">VLOOKUP($A26+ROUND((COLUMN()-2)/24,5),'ОАО "АТС"'!$A$30:$F$773,3,FALSE())+'ГКТ КБЭ'!$G$6+'ГКТ КБЭ'!$F$9+'ГКТ КБЭ'!$F$10</f>
        <v>2134.31</v>
      </c>
    </row>
    <row r="27" customFormat="false" ht="15" hidden="false" customHeight="false" outlineLevel="0" collapsed="false">
      <c r="A27" s="31" t="n">
        <f aca="false">A26+1</f>
        <v>40981</v>
      </c>
      <c r="B27" s="32" t="n">
        <f aca="false">VLOOKUP($A27+ROUND((COLUMN()-2)/24,5),'ОАО "АТС"'!$A$30:$F$773,3,FALSE())+'ГКТ КБЭ'!$G$6+'ГКТ КБЭ'!$F$9+'ГКТ КБЭ'!$F$10</f>
        <v>2049.03</v>
      </c>
      <c r="C27" s="32" t="n">
        <f aca="false">VLOOKUP($A27+ROUND((COLUMN()-2)/24,5),'ОАО "АТС"'!$A$30:$F$773,3,FALSE())+'ГКТ КБЭ'!$G$6+'ГКТ КБЭ'!$F$9+'ГКТ КБЭ'!$F$10</f>
        <v>2005.58</v>
      </c>
      <c r="D27" s="32" t="n">
        <f aca="false">VLOOKUP($A27+ROUND((COLUMN()-2)/24,5),'ОАО "АТС"'!$A$30:$F$773,3,FALSE())+'ГКТ КБЭ'!$G$6+'ГКТ КБЭ'!$F$9+'ГКТ КБЭ'!$F$10</f>
        <v>2001.22</v>
      </c>
      <c r="E27" s="32" t="n">
        <f aca="false">VLOOKUP($A27+ROUND((COLUMN()-2)/24,5),'ОАО "АТС"'!$A$30:$F$773,3,FALSE())+'ГКТ КБЭ'!$G$6+'ГКТ КБЭ'!$F$9+'ГКТ КБЭ'!$F$10</f>
        <v>1999.96</v>
      </c>
      <c r="F27" s="32" t="n">
        <f aca="false">VLOOKUP($A27+ROUND((COLUMN()-2)/24,5),'ОАО "АТС"'!$A$30:$F$773,3,FALSE())+'ГКТ КБЭ'!$G$6+'ГКТ КБЭ'!$F$9+'ГКТ КБЭ'!$F$10</f>
        <v>2003.93</v>
      </c>
      <c r="G27" s="32" t="n">
        <f aca="false">VLOOKUP($A27+ROUND((COLUMN()-2)/24,5),'ОАО "АТС"'!$A$30:$F$773,3,FALSE())+'ГКТ КБЭ'!$G$6+'ГКТ КБЭ'!$F$9+'ГКТ КБЭ'!$F$10</f>
        <v>2009.1</v>
      </c>
      <c r="H27" s="32" t="n">
        <f aca="false">VLOOKUP($A27+ROUND((COLUMN()-2)/24,5),'ОАО "АТС"'!$A$30:$F$773,3,FALSE())+'ГКТ КБЭ'!$G$6+'ГКТ КБЭ'!$F$9+'ГКТ КБЭ'!$F$10</f>
        <v>2067.56</v>
      </c>
      <c r="I27" s="32" t="n">
        <f aca="false">VLOOKUP($A27+ROUND((COLUMN()-2)/24,5),'ОАО "АТС"'!$A$30:$F$773,3,FALSE())+'ГКТ КБЭ'!$G$6+'ГКТ КБЭ'!$F$9+'ГКТ КБЭ'!$F$10</f>
        <v>2020.82</v>
      </c>
      <c r="J27" s="32" t="n">
        <f aca="false">VLOOKUP($A27+ROUND((COLUMN()-2)/24,5),'ОАО "АТС"'!$A$30:$F$773,3,FALSE())+'ГКТ КБЭ'!$G$6+'ГКТ КБЭ'!$F$9+'ГКТ КБЭ'!$F$10</f>
        <v>2035.42</v>
      </c>
      <c r="K27" s="32" t="n">
        <f aca="false">VLOOKUP($A27+ROUND((COLUMN()-2)/24,5),'ОАО "АТС"'!$A$30:$F$773,3,FALSE())+'ГКТ КБЭ'!$G$6+'ГКТ КБЭ'!$F$9+'ГКТ КБЭ'!$F$10</f>
        <v>2030</v>
      </c>
      <c r="L27" s="32" t="n">
        <f aca="false">VLOOKUP($A27+ROUND((COLUMN()-2)/24,5),'ОАО "АТС"'!$A$30:$F$773,3,FALSE())+'ГКТ КБЭ'!$G$6+'ГКТ КБЭ'!$F$9+'ГКТ КБЭ'!$F$10</f>
        <v>2029.92</v>
      </c>
      <c r="M27" s="32" t="n">
        <f aca="false">VLOOKUP($A27+ROUND((COLUMN()-2)/24,5),'ОАО "АТС"'!$A$30:$F$773,3,FALSE())+'ГКТ КБЭ'!$G$6+'ГКТ КБЭ'!$F$9+'ГКТ КБЭ'!$F$10</f>
        <v>2085.93</v>
      </c>
      <c r="N27" s="32" t="n">
        <f aca="false">VLOOKUP($A27+ROUND((COLUMN()-2)/24,5),'ОАО "АТС"'!$A$30:$F$773,3,FALSE())+'ГКТ КБЭ'!$G$6+'ГКТ КБЭ'!$F$9+'ГКТ КБЭ'!$F$10</f>
        <v>2063.64</v>
      </c>
      <c r="O27" s="32" t="n">
        <f aca="false">VLOOKUP($A27+ROUND((COLUMN()-2)/24,5),'ОАО "АТС"'!$A$30:$F$773,3,FALSE())+'ГКТ КБЭ'!$G$6+'ГКТ КБЭ'!$F$9+'ГКТ КБЭ'!$F$10</f>
        <v>2054.37</v>
      </c>
      <c r="P27" s="32" t="n">
        <f aca="false">VLOOKUP($A27+ROUND((COLUMN()-2)/24,5),'ОАО "АТС"'!$A$30:$F$773,3,FALSE())+'ГКТ КБЭ'!$G$6+'ГКТ КБЭ'!$F$9+'ГКТ КБЭ'!$F$10</f>
        <v>2049.6</v>
      </c>
      <c r="Q27" s="32" t="n">
        <f aca="false">VLOOKUP($A27+ROUND((COLUMN()-2)/24,5),'ОАО "АТС"'!$A$30:$F$773,3,FALSE())+'ГКТ КБЭ'!$G$6+'ГКТ КБЭ'!$F$9+'ГКТ КБЭ'!$F$10</f>
        <v>2049.27</v>
      </c>
      <c r="R27" s="32" t="n">
        <f aca="false">VLOOKUP($A27+ROUND((COLUMN()-2)/24,5),'ОАО "АТС"'!$A$30:$F$773,3,FALSE())+'ГКТ КБЭ'!$G$6+'ГКТ КБЭ'!$F$9+'ГКТ КБЭ'!$F$10</f>
        <v>2038.39</v>
      </c>
      <c r="S27" s="32" t="n">
        <f aca="false">VLOOKUP($A27+ROUND((COLUMN()-2)/24,5),'ОАО "АТС"'!$A$30:$F$773,3,FALSE())+'ГКТ КБЭ'!$G$6+'ГКТ КБЭ'!$F$9+'ГКТ КБЭ'!$F$10</f>
        <v>2037.04</v>
      </c>
      <c r="T27" s="32" t="n">
        <f aca="false">VLOOKUP($A27+ROUND((COLUMN()-2)/24,5),'ОАО "АТС"'!$A$30:$F$773,3,FALSE())+'ГКТ КБЭ'!$G$6+'ГКТ КБЭ'!$F$9+'ГКТ КБЭ'!$F$10</f>
        <v>2026.68</v>
      </c>
      <c r="U27" s="32" t="n">
        <f aca="false">VLOOKUP($A27+ROUND((COLUMN()-2)/24,5),'ОАО "АТС"'!$A$30:$F$773,3,FALSE())+'ГКТ КБЭ'!$G$6+'ГКТ КБЭ'!$F$9+'ГКТ КБЭ'!$F$10</f>
        <v>2069.87</v>
      </c>
      <c r="V27" s="32" t="n">
        <f aca="false">VLOOKUP($A27+ROUND((COLUMN()-2)/24,5),'ОАО "АТС"'!$A$30:$F$773,3,FALSE())+'ГКТ КБЭ'!$G$6+'ГКТ КБЭ'!$F$9+'ГКТ КБЭ'!$F$10</f>
        <v>2107.28</v>
      </c>
      <c r="W27" s="32" t="n">
        <f aca="false">VLOOKUP($A27+ROUND((COLUMN()-2)/24,5),'ОАО "АТС"'!$A$30:$F$773,3,FALSE())+'ГКТ КБЭ'!$G$6+'ГКТ КБЭ'!$F$9+'ГКТ КБЭ'!$F$10</f>
        <v>2151.22</v>
      </c>
      <c r="X27" s="32" t="n">
        <f aca="false">VLOOKUP($A27+ROUND((COLUMN()-2)/24,5),'ОАО "АТС"'!$A$30:$F$773,3,FALSE())+'ГКТ КБЭ'!$G$6+'ГКТ КБЭ'!$F$9+'ГКТ КБЭ'!$F$10</f>
        <v>2219.02</v>
      </c>
      <c r="Y27" s="32" t="n">
        <f aca="false">VLOOKUP($A27+ROUND((COLUMN()-2)/24,5),'ОАО "АТС"'!$A$30:$F$773,3,FALSE())+'ГКТ КБЭ'!$G$6+'ГКТ КБЭ'!$F$9+'ГКТ КБЭ'!$F$10</f>
        <v>2138.85</v>
      </c>
    </row>
    <row r="28" customFormat="false" ht="15" hidden="false" customHeight="false" outlineLevel="0" collapsed="false">
      <c r="A28" s="31" t="n">
        <f aca="false">A27+1</f>
        <v>40982</v>
      </c>
      <c r="B28" s="32" t="n">
        <f aca="false">VLOOKUP($A28+ROUND((COLUMN()-2)/24,5),'ОАО "АТС"'!$A$30:$F$773,3,FALSE())+'ГКТ КБЭ'!$G$6+'ГКТ КБЭ'!$F$9+'ГКТ КБЭ'!$F$10</f>
        <v>2054.17</v>
      </c>
      <c r="C28" s="32" t="n">
        <f aca="false">VLOOKUP($A28+ROUND((COLUMN()-2)/24,5),'ОАО "АТС"'!$A$30:$F$773,3,FALSE())+'ГКТ КБЭ'!$G$6+'ГКТ КБЭ'!$F$9+'ГКТ КБЭ'!$F$10</f>
        <v>2005.75</v>
      </c>
      <c r="D28" s="32" t="n">
        <f aca="false">VLOOKUP($A28+ROUND((COLUMN()-2)/24,5),'ОАО "АТС"'!$A$30:$F$773,3,FALSE())+'ГКТ КБЭ'!$G$6+'ГКТ КБЭ'!$F$9+'ГКТ КБЭ'!$F$10</f>
        <v>2002.97</v>
      </c>
      <c r="E28" s="32" t="n">
        <f aca="false">VLOOKUP($A28+ROUND((COLUMN()-2)/24,5),'ОАО "АТС"'!$A$30:$F$773,3,FALSE())+'ГКТ КБЭ'!$G$6+'ГКТ КБЭ'!$F$9+'ГКТ КБЭ'!$F$10</f>
        <v>2000.98</v>
      </c>
      <c r="F28" s="32" t="n">
        <f aca="false">VLOOKUP($A28+ROUND((COLUMN()-2)/24,5),'ОАО "АТС"'!$A$30:$F$773,3,FALSE())+'ГКТ КБЭ'!$G$6+'ГКТ КБЭ'!$F$9+'ГКТ КБЭ'!$F$10</f>
        <v>2001.43</v>
      </c>
      <c r="G28" s="32" t="n">
        <f aca="false">VLOOKUP($A28+ROUND((COLUMN()-2)/24,5),'ОАО "АТС"'!$A$30:$F$773,3,FALSE())+'ГКТ КБЭ'!$G$6+'ГКТ КБЭ'!$F$9+'ГКТ КБЭ'!$F$10</f>
        <v>2005.61</v>
      </c>
      <c r="H28" s="32" t="n">
        <f aca="false">VLOOKUP($A28+ROUND((COLUMN()-2)/24,5),'ОАО "АТС"'!$A$30:$F$773,3,FALSE())+'ГКТ КБЭ'!$G$6+'ГКТ КБЭ'!$F$9+'ГКТ КБЭ'!$F$10</f>
        <v>2059.88</v>
      </c>
      <c r="I28" s="32" t="n">
        <f aca="false">VLOOKUP($A28+ROUND((COLUMN()-2)/24,5),'ОАО "АТС"'!$A$30:$F$773,3,FALSE())+'ГКТ КБЭ'!$G$6+'ГКТ КБЭ'!$F$9+'ГКТ КБЭ'!$F$10</f>
        <v>2020.42</v>
      </c>
      <c r="J28" s="32" t="n">
        <f aca="false">VLOOKUP($A28+ROUND((COLUMN()-2)/24,5),'ОАО "АТС"'!$A$30:$F$773,3,FALSE())+'ГКТ КБЭ'!$G$6+'ГКТ КБЭ'!$F$9+'ГКТ КБЭ'!$F$10</f>
        <v>2025.38</v>
      </c>
      <c r="K28" s="32" t="n">
        <f aca="false">VLOOKUP($A28+ROUND((COLUMN()-2)/24,5),'ОАО "АТС"'!$A$30:$F$773,3,FALSE())+'ГКТ КБЭ'!$G$6+'ГКТ КБЭ'!$F$9+'ГКТ КБЭ'!$F$10</f>
        <v>2030.3</v>
      </c>
      <c r="L28" s="32" t="n">
        <f aca="false">VLOOKUP($A28+ROUND((COLUMN()-2)/24,5),'ОАО "АТС"'!$A$30:$F$773,3,FALSE())+'ГКТ КБЭ'!$G$6+'ГКТ КБЭ'!$F$9+'ГКТ КБЭ'!$F$10</f>
        <v>2030.35</v>
      </c>
      <c r="M28" s="32" t="n">
        <f aca="false">VLOOKUP($A28+ROUND((COLUMN()-2)/24,5),'ОАО "АТС"'!$A$30:$F$773,3,FALSE())+'ГКТ КБЭ'!$G$6+'ГКТ КБЭ'!$F$9+'ГКТ КБЭ'!$F$10</f>
        <v>2066.36</v>
      </c>
      <c r="N28" s="32" t="n">
        <f aca="false">VLOOKUP($A28+ROUND((COLUMN()-2)/24,5),'ОАО "АТС"'!$A$30:$F$773,3,FALSE())+'ГКТ КБЭ'!$G$6+'ГКТ КБЭ'!$F$9+'ГКТ КБЭ'!$F$10</f>
        <v>2042.64</v>
      </c>
      <c r="O28" s="32" t="n">
        <f aca="false">VLOOKUP($A28+ROUND((COLUMN()-2)/24,5),'ОАО "АТС"'!$A$30:$F$773,3,FALSE())+'ГКТ КБЭ'!$G$6+'ГКТ КБЭ'!$F$9+'ГКТ КБЭ'!$F$10</f>
        <v>2033.21</v>
      </c>
      <c r="P28" s="32" t="n">
        <f aca="false">VLOOKUP($A28+ROUND((COLUMN()-2)/24,5),'ОАО "АТС"'!$A$30:$F$773,3,FALSE())+'ГКТ КБЭ'!$G$6+'ГКТ КБЭ'!$F$9+'ГКТ КБЭ'!$F$10</f>
        <v>2022.69</v>
      </c>
      <c r="Q28" s="32" t="n">
        <f aca="false">VLOOKUP($A28+ROUND((COLUMN()-2)/24,5),'ОАО "АТС"'!$A$30:$F$773,3,FALSE())+'ГКТ КБЭ'!$G$6+'ГКТ КБЭ'!$F$9+'ГКТ КБЭ'!$F$10</f>
        <v>2017.13</v>
      </c>
      <c r="R28" s="32" t="n">
        <f aca="false">VLOOKUP($A28+ROUND((COLUMN()-2)/24,5),'ОАО "АТС"'!$A$30:$F$773,3,FALSE())+'ГКТ КБЭ'!$G$6+'ГКТ КБЭ'!$F$9+'ГКТ КБЭ'!$F$10</f>
        <v>2022.32</v>
      </c>
      <c r="S28" s="32" t="n">
        <f aca="false">VLOOKUP($A28+ROUND((COLUMN()-2)/24,5),'ОАО "АТС"'!$A$30:$F$773,3,FALSE())+'ГКТ КБЭ'!$G$6+'ГКТ КБЭ'!$F$9+'ГКТ КБЭ'!$F$10</f>
        <v>2026.23</v>
      </c>
      <c r="T28" s="32" t="n">
        <f aca="false">VLOOKUP($A28+ROUND((COLUMN()-2)/24,5),'ОАО "АТС"'!$A$30:$F$773,3,FALSE())+'ГКТ КБЭ'!$G$6+'ГКТ КБЭ'!$F$9+'ГКТ КБЭ'!$F$10</f>
        <v>2026.02</v>
      </c>
      <c r="U28" s="32" t="n">
        <f aca="false">VLOOKUP($A28+ROUND((COLUMN()-2)/24,5),'ОАО "АТС"'!$A$30:$F$773,3,FALSE())+'ГКТ КБЭ'!$G$6+'ГКТ КБЭ'!$F$9+'ГКТ КБЭ'!$F$10</f>
        <v>2049.25</v>
      </c>
      <c r="V28" s="32" t="n">
        <f aca="false">VLOOKUP($A28+ROUND((COLUMN()-2)/24,5),'ОАО "АТС"'!$A$30:$F$773,3,FALSE())+'ГКТ КБЭ'!$G$6+'ГКТ КБЭ'!$F$9+'ГКТ КБЭ'!$F$10</f>
        <v>2113.85</v>
      </c>
      <c r="W28" s="32" t="n">
        <f aca="false">VLOOKUP($A28+ROUND((COLUMN()-2)/24,5),'ОАО "АТС"'!$A$30:$F$773,3,FALSE())+'ГКТ КБЭ'!$G$6+'ГКТ КБЭ'!$F$9+'ГКТ КБЭ'!$F$10</f>
        <v>2161.36</v>
      </c>
      <c r="X28" s="32" t="n">
        <f aca="false">VLOOKUP($A28+ROUND((COLUMN()-2)/24,5),'ОАО "АТС"'!$A$30:$F$773,3,FALSE())+'ГКТ КБЭ'!$G$6+'ГКТ КБЭ'!$F$9+'ГКТ КБЭ'!$F$10</f>
        <v>2236.53</v>
      </c>
      <c r="Y28" s="32" t="n">
        <f aca="false">VLOOKUP($A28+ROUND((COLUMN()-2)/24,5),'ОАО "АТС"'!$A$30:$F$773,3,FALSE())+'ГКТ КБЭ'!$G$6+'ГКТ КБЭ'!$F$9+'ГКТ КБЭ'!$F$10</f>
        <v>2131.97</v>
      </c>
    </row>
    <row r="29" customFormat="false" ht="15" hidden="false" customHeight="false" outlineLevel="0" collapsed="false">
      <c r="A29" s="31" t="n">
        <f aca="false">A28+1</f>
        <v>40983</v>
      </c>
      <c r="B29" s="32" t="n">
        <f aca="false">VLOOKUP($A29+ROUND((COLUMN()-2)/24,5),'ОАО "АТС"'!$A$30:$F$773,3,FALSE())+'ГКТ КБЭ'!$G$6+'ГКТ КБЭ'!$F$9+'ГКТ КБЭ'!$F$10</f>
        <v>2051.02</v>
      </c>
      <c r="C29" s="32" t="n">
        <f aca="false">VLOOKUP($A29+ROUND((COLUMN()-2)/24,5),'ОАО "АТС"'!$A$30:$F$773,3,FALSE())+'ГКТ КБЭ'!$G$6+'ГКТ КБЭ'!$F$9+'ГКТ КБЭ'!$F$10</f>
        <v>2003.89</v>
      </c>
      <c r="D29" s="32" t="n">
        <f aca="false">VLOOKUP($A29+ROUND((COLUMN()-2)/24,5),'ОАО "АТС"'!$A$30:$F$773,3,FALSE())+'ГКТ КБЭ'!$G$6+'ГКТ КБЭ'!$F$9+'ГКТ КБЭ'!$F$10</f>
        <v>1999.44</v>
      </c>
      <c r="E29" s="32" t="n">
        <f aca="false">VLOOKUP($A29+ROUND((COLUMN()-2)/24,5),'ОАО "АТС"'!$A$30:$F$773,3,FALSE())+'ГКТ КБЭ'!$G$6+'ГКТ КБЭ'!$F$9+'ГКТ КБЭ'!$F$10</f>
        <v>1997.03</v>
      </c>
      <c r="F29" s="32" t="n">
        <f aca="false">VLOOKUP($A29+ROUND((COLUMN()-2)/24,5),'ОАО "АТС"'!$A$30:$F$773,3,FALSE())+'ГКТ КБЭ'!$G$6+'ГКТ КБЭ'!$F$9+'ГКТ КБЭ'!$F$10</f>
        <v>2003.17</v>
      </c>
      <c r="G29" s="32" t="n">
        <f aca="false">VLOOKUP($A29+ROUND((COLUMN()-2)/24,5),'ОАО "АТС"'!$A$30:$F$773,3,FALSE())+'ГКТ КБЭ'!$G$6+'ГКТ КБЭ'!$F$9+'ГКТ КБЭ'!$F$10</f>
        <v>2009.52</v>
      </c>
      <c r="H29" s="32" t="n">
        <f aca="false">VLOOKUP($A29+ROUND((COLUMN()-2)/24,5),'ОАО "АТС"'!$A$30:$F$773,3,FALSE())+'ГКТ КБЭ'!$G$6+'ГКТ КБЭ'!$F$9+'ГКТ КБЭ'!$F$10</f>
        <v>2057.56</v>
      </c>
      <c r="I29" s="32" t="n">
        <f aca="false">VLOOKUP($A29+ROUND((COLUMN()-2)/24,5),'ОАО "АТС"'!$A$30:$F$773,3,FALSE())+'ГКТ КБЭ'!$G$6+'ГКТ КБЭ'!$F$9+'ГКТ КБЭ'!$F$10</f>
        <v>2017.78</v>
      </c>
      <c r="J29" s="32" t="n">
        <f aca="false">VLOOKUP($A29+ROUND((COLUMN()-2)/24,5),'ОАО "АТС"'!$A$30:$F$773,3,FALSE())+'ГКТ КБЭ'!$G$6+'ГКТ КБЭ'!$F$9+'ГКТ КБЭ'!$F$10</f>
        <v>2018.43</v>
      </c>
      <c r="K29" s="32" t="n">
        <f aca="false">VLOOKUP($A29+ROUND((COLUMN()-2)/24,5),'ОАО "АТС"'!$A$30:$F$773,3,FALSE())+'ГКТ КБЭ'!$G$6+'ГКТ КБЭ'!$F$9+'ГКТ КБЭ'!$F$10</f>
        <v>2022.18</v>
      </c>
      <c r="L29" s="32" t="n">
        <f aca="false">VLOOKUP($A29+ROUND((COLUMN()-2)/24,5),'ОАО "АТС"'!$A$30:$F$773,3,FALSE())+'ГКТ КБЭ'!$G$6+'ГКТ КБЭ'!$F$9+'ГКТ КБЭ'!$F$10</f>
        <v>2022.12</v>
      </c>
      <c r="M29" s="32" t="n">
        <f aca="false">VLOOKUP($A29+ROUND((COLUMN()-2)/24,5),'ОАО "АТС"'!$A$30:$F$773,3,FALSE())+'ГКТ КБЭ'!$G$6+'ГКТ КБЭ'!$F$9+'ГКТ КБЭ'!$F$10</f>
        <v>2067.91</v>
      </c>
      <c r="N29" s="32" t="n">
        <f aca="false">VLOOKUP($A29+ROUND((COLUMN()-2)/24,5),'ОАО "АТС"'!$A$30:$F$773,3,FALSE())+'ГКТ КБЭ'!$G$6+'ГКТ КБЭ'!$F$9+'ГКТ КБЭ'!$F$10</f>
        <v>2042.2</v>
      </c>
      <c r="O29" s="32" t="n">
        <f aca="false">VLOOKUP($A29+ROUND((COLUMN()-2)/24,5),'ОАО "АТС"'!$A$30:$F$773,3,FALSE())+'ГКТ КБЭ'!$G$6+'ГКТ КБЭ'!$F$9+'ГКТ КБЭ'!$F$10</f>
        <v>2031.49</v>
      </c>
      <c r="P29" s="32" t="n">
        <f aca="false">VLOOKUP($A29+ROUND((COLUMN()-2)/24,5),'ОАО "АТС"'!$A$30:$F$773,3,FALSE())+'ГКТ КБЭ'!$G$6+'ГКТ КБЭ'!$F$9+'ГКТ КБЭ'!$F$10</f>
        <v>2020.43</v>
      </c>
      <c r="Q29" s="32" t="n">
        <f aca="false">VLOOKUP($A29+ROUND((COLUMN()-2)/24,5),'ОАО "АТС"'!$A$30:$F$773,3,FALSE())+'ГКТ КБЭ'!$G$6+'ГКТ КБЭ'!$F$9+'ГКТ КБЭ'!$F$10</f>
        <v>2036.73</v>
      </c>
      <c r="R29" s="32" t="n">
        <f aca="false">VLOOKUP($A29+ROUND((COLUMN()-2)/24,5),'ОАО "АТС"'!$A$30:$F$773,3,FALSE())+'ГКТ КБЭ'!$G$6+'ГКТ КБЭ'!$F$9+'ГКТ КБЭ'!$F$10</f>
        <v>2066.16</v>
      </c>
      <c r="S29" s="32" t="n">
        <f aca="false">VLOOKUP($A29+ROUND((COLUMN()-2)/24,5),'ОАО "АТС"'!$A$30:$F$773,3,FALSE())+'ГКТ КБЭ'!$G$6+'ГКТ КБЭ'!$F$9+'ГКТ КБЭ'!$F$10</f>
        <v>2081.26</v>
      </c>
      <c r="T29" s="32" t="n">
        <f aca="false">VLOOKUP($A29+ROUND((COLUMN()-2)/24,5),'ОАО "АТС"'!$A$30:$F$773,3,FALSE())+'ГКТ КБЭ'!$G$6+'ГКТ КБЭ'!$F$9+'ГКТ КБЭ'!$F$10</f>
        <v>2022.42</v>
      </c>
      <c r="U29" s="32" t="n">
        <f aca="false">VLOOKUP($A29+ROUND((COLUMN()-2)/24,5),'ОАО "АТС"'!$A$30:$F$773,3,FALSE())+'ГКТ КБЭ'!$G$6+'ГКТ КБЭ'!$F$9+'ГКТ КБЭ'!$F$10</f>
        <v>2092.94</v>
      </c>
      <c r="V29" s="32" t="n">
        <f aca="false">VLOOKUP($A29+ROUND((COLUMN()-2)/24,5),'ОАО "АТС"'!$A$30:$F$773,3,FALSE())+'ГКТ КБЭ'!$G$6+'ГКТ КБЭ'!$F$9+'ГКТ КБЭ'!$F$10</f>
        <v>2125.73</v>
      </c>
      <c r="W29" s="32" t="n">
        <f aca="false">VLOOKUP($A29+ROUND((COLUMN()-2)/24,5),'ОАО "АТС"'!$A$30:$F$773,3,FALSE())+'ГКТ КБЭ'!$G$6+'ГКТ КБЭ'!$F$9+'ГКТ КБЭ'!$F$10</f>
        <v>2167.73</v>
      </c>
      <c r="X29" s="32" t="n">
        <f aca="false">VLOOKUP($A29+ROUND((COLUMN()-2)/24,5),'ОАО "АТС"'!$A$30:$F$773,3,FALSE())+'ГКТ КБЭ'!$G$6+'ГКТ КБЭ'!$F$9+'ГКТ КБЭ'!$F$10</f>
        <v>2233.29</v>
      </c>
      <c r="Y29" s="32" t="n">
        <f aca="false">VLOOKUP($A29+ROUND((COLUMN()-2)/24,5),'ОАО "АТС"'!$A$30:$F$773,3,FALSE())+'ГКТ КБЭ'!$G$6+'ГКТ КБЭ'!$F$9+'ГКТ КБЭ'!$F$10</f>
        <v>2129.04</v>
      </c>
    </row>
    <row r="30" customFormat="false" ht="15" hidden="false" customHeight="false" outlineLevel="0" collapsed="false">
      <c r="A30" s="31" t="n">
        <f aca="false">A29+1</f>
        <v>40984</v>
      </c>
      <c r="B30" s="32" t="n">
        <f aca="false">VLOOKUP($A30+ROUND((COLUMN()-2)/24,5),'ОАО "АТС"'!$A$30:$F$773,3,FALSE())+'ГКТ КБЭ'!$G$6+'ГКТ КБЭ'!$F$9+'ГКТ КБЭ'!$F$10</f>
        <v>2061.22</v>
      </c>
      <c r="C30" s="32" t="n">
        <f aca="false">VLOOKUP($A30+ROUND((COLUMN()-2)/24,5),'ОАО "АТС"'!$A$30:$F$773,3,FALSE())+'ГКТ КБЭ'!$G$6+'ГКТ КБЭ'!$F$9+'ГКТ КБЭ'!$F$10</f>
        <v>2009.48</v>
      </c>
      <c r="D30" s="32" t="n">
        <f aca="false">VLOOKUP($A30+ROUND((COLUMN()-2)/24,5),'ОАО "АТС"'!$A$30:$F$773,3,FALSE())+'ГКТ КБЭ'!$G$6+'ГКТ КБЭ'!$F$9+'ГКТ КБЭ'!$F$10</f>
        <v>2003.08</v>
      </c>
      <c r="E30" s="32" t="n">
        <f aca="false">VLOOKUP($A30+ROUND((COLUMN()-2)/24,5),'ОАО "АТС"'!$A$30:$F$773,3,FALSE())+'ГКТ КБЭ'!$G$6+'ГКТ КБЭ'!$F$9+'ГКТ КБЭ'!$F$10</f>
        <v>1999.54</v>
      </c>
      <c r="F30" s="32" t="n">
        <f aca="false">VLOOKUP($A30+ROUND((COLUMN()-2)/24,5),'ОАО "АТС"'!$A$30:$F$773,3,FALSE())+'ГКТ КБЭ'!$G$6+'ГКТ КБЭ'!$F$9+'ГКТ КБЭ'!$F$10</f>
        <v>2004.93</v>
      </c>
      <c r="G30" s="32" t="n">
        <f aca="false">VLOOKUP($A30+ROUND((COLUMN()-2)/24,5),'ОАО "АТС"'!$A$30:$F$773,3,FALSE())+'ГКТ КБЭ'!$G$6+'ГКТ КБЭ'!$F$9+'ГКТ КБЭ'!$F$10</f>
        <v>2009.94</v>
      </c>
      <c r="H30" s="32" t="n">
        <f aca="false">VLOOKUP($A30+ROUND((COLUMN()-2)/24,5),'ОАО "АТС"'!$A$30:$F$773,3,FALSE())+'ГКТ КБЭ'!$G$6+'ГКТ КБЭ'!$F$9+'ГКТ КБЭ'!$F$10</f>
        <v>2059.2</v>
      </c>
      <c r="I30" s="32" t="n">
        <f aca="false">VLOOKUP($A30+ROUND((COLUMN()-2)/24,5),'ОАО "АТС"'!$A$30:$F$773,3,FALSE())+'ГКТ КБЭ'!$G$6+'ГКТ КБЭ'!$F$9+'ГКТ КБЭ'!$F$10</f>
        <v>2017.41</v>
      </c>
      <c r="J30" s="32" t="n">
        <f aca="false">VLOOKUP($A30+ROUND((COLUMN()-2)/24,5),'ОАО "АТС"'!$A$30:$F$773,3,FALSE())+'ГКТ КБЭ'!$G$6+'ГКТ КБЭ'!$F$9+'ГКТ КБЭ'!$F$10</f>
        <v>2017.45</v>
      </c>
      <c r="K30" s="32" t="n">
        <f aca="false">VLOOKUP($A30+ROUND((COLUMN()-2)/24,5),'ОАО "АТС"'!$A$30:$F$773,3,FALSE())+'ГКТ КБЭ'!$G$6+'ГКТ КБЭ'!$F$9+'ГКТ КБЭ'!$F$10</f>
        <v>2021.6</v>
      </c>
      <c r="L30" s="32" t="n">
        <f aca="false">VLOOKUP($A30+ROUND((COLUMN()-2)/24,5),'ОАО "АТС"'!$A$30:$F$773,3,FALSE())+'ГКТ КБЭ'!$G$6+'ГКТ КБЭ'!$F$9+'ГКТ КБЭ'!$F$10</f>
        <v>2021.63</v>
      </c>
      <c r="M30" s="32" t="n">
        <f aca="false">VLOOKUP($A30+ROUND((COLUMN()-2)/24,5),'ОАО "АТС"'!$A$30:$F$773,3,FALSE())+'ГКТ КБЭ'!$G$6+'ГКТ КБЭ'!$F$9+'ГКТ КБЭ'!$F$10</f>
        <v>2055.98</v>
      </c>
      <c r="N30" s="32" t="n">
        <f aca="false">VLOOKUP($A30+ROUND((COLUMN()-2)/24,5),'ОАО "АТС"'!$A$30:$F$773,3,FALSE())+'ГКТ КБЭ'!$G$6+'ГКТ КБЭ'!$F$9+'ГКТ КБЭ'!$F$10</f>
        <v>2041.29</v>
      </c>
      <c r="O30" s="32" t="n">
        <f aca="false">VLOOKUP($A30+ROUND((COLUMN()-2)/24,5),'ОАО "АТС"'!$A$30:$F$773,3,FALSE())+'ГКТ КБЭ'!$G$6+'ГКТ КБЭ'!$F$9+'ГКТ КБЭ'!$F$10</f>
        <v>2029.84</v>
      </c>
      <c r="P30" s="32" t="n">
        <f aca="false">VLOOKUP($A30+ROUND((COLUMN()-2)/24,5),'ОАО "АТС"'!$A$30:$F$773,3,FALSE())+'ГКТ КБЭ'!$G$6+'ГКТ КБЭ'!$F$9+'ГКТ КБЭ'!$F$10</f>
        <v>2024.08</v>
      </c>
      <c r="Q30" s="32" t="n">
        <f aca="false">VLOOKUP($A30+ROUND((COLUMN()-2)/24,5),'ОАО "АТС"'!$A$30:$F$773,3,FALSE())+'ГКТ КБЭ'!$G$6+'ГКТ КБЭ'!$F$9+'ГКТ КБЭ'!$F$10</f>
        <v>2029.39</v>
      </c>
      <c r="R30" s="32" t="n">
        <f aca="false">VLOOKUP($A30+ROUND((COLUMN()-2)/24,5),'ОАО "АТС"'!$A$30:$F$773,3,FALSE())+'ГКТ КБЭ'!$G$6+'ГКТ КБЭ'!$F$9+'ГКТ КБЭ'!$F$10</f>
        <v>2063.41</v>
      </c>
      <c r="S30" s="32" t="n">
        <f aca="false">VLOOKUP($A30+ROUND((COLUMN()-2)/24,5),'ОАО "АТС"'!$A$30:$F$773,3,FALSE())+'ГКТ КБЭ'!$G$6+'ГКТ КБЭ'!$F$9+'ГКТ КБЭ'!$F$10</f>
        <v>2070.01</v>
      </c>
      <c r="T30" s="32" t="n">
        <f aca="false">VLOOKUP($A30+ROUND((COLUMN()-2)/24,5),'ОАО "АТС"'!$A$30:$F$773,3,FALSE())+'ГКТ КБЭ'!$G$6+'ГКТ КБЭ'!$F$9+'ГКТ КБЭ'!$F$10</f>
        <v>2021.36</v>
      </c>
      <c r="U30" s="32" t="n">
        <f aca="false">VLOOKUP($A30+ROUND((COLUMN()-2)/24,5),'ОАО "АТС"'!$A$30:$F$773,3,FALSE())+'ГКТ КБЭ'!$G$6+'ГКТ КБЭ'!$F$9+'ГКТ КБЭ'!$F$10</f>
        <v>2091.34</v>
      </c>
      <c r="V30" s="32" t="n">
        <f aca="false">VLOOKUP($A30+ROUND((COLUMN()-2)/24,5),'ОАО "АТС"'!$A$30:$F$773,3,FALSE())+'ГКТ КБЭ'!$G$6+'ГКТ КБЭ'!$F$9+'ГКТ КБЭ'!$F$10</f>
        <v>2118.08</v>
      </c>
      <c r="W30" s="32" t="n">
        <f aca="false">VLOOKUP($A30+ROUND((COLUMN()-2)/24,5),'ОАО "АТС"'!$A$30:$F$773,3,FALSE())+'ГКТ КБЭ'!$G$6+'ГКТ КБЭ'!$F$9+'ГКТ КБЭ'!$F$10</f>
        <v>2170.73</v>
      </c>
      <c r="X30" s="32" t="n">
        <f aca="false">VLOOKUP($A30+ROUND((COLUMN()-2)/24,5),'ОАО "АТС"'!$A$30:$F$773,3,FALSE())+'ГКТ КБЭ'!$G$6+'ГКТ КБЭ'!$F$9+'ГКТ КБЭ'!$F$10</f>
        <v>2239.77</v>
      </c>
      <c r="Y30" s="32" t="n">
        <f aca="false">VLOOKUP($A30+ROUND((COLUMN()-2)/24,5),'ОАО "АТС"'!$A$30:$F$773,3,FALSE())+'ГКТ КБЭ'!$G$6+'ГКТ КБЭ'!$F$9+'ГКТ КБЭ'!$F$10</f>
        <v>2126.27</v>
      </c>
    </row>
    <row r="31" customFormat="false" ht="15" hidden="false" customHeight="false" outlineLevel="0" collapsed="false">
      <c r="A31" s="31" t="n">
        <f aca="false">A30+1</f>
        <v>40985</v>
      </c>
      <c r="B31" s="32" t="n">
        <f aca="false">VLOOKUP($A31+ROUND((COLUMN()-2)/24,5),'ОАО "АТС"'!$A$30:$F$773,3,FALSE())+'ГКТ КБЭ'!$G$6+'ГКТ КБЭ'!$F$9+'ГКТ КБЭ'!$F$10</f>
        <v>2071.54</v>
      </c>
      <c r="C31" s="32" t="n">
        <f aca="false">VLOOKUP($A31+ROUND((COLUMN()-2)/24,5),'ОАО "АТС"'!$A$30:$F$773,3,FALSE())+'ГКТ КБЭ'!$G$6+'ГКТ КБЭ'!$F$9+'ГКТ КБЭ'!$F$10</f>
        <v>2010.02</v>
      </c>
      <c r="D31" s="32" t="n">
        <f aca="false">VLOOKUP($A31+ROUND((COLUMN()-2)/24,5),'ОАО "АТС"'!$A$30:$F$773,3,FALSE())+'ГКТ КБЭ'!$G$6+'ГКТ КБЭ'!$F$9+'ГКТ КБЭ'!$F$10</f>
        <v>2007.82</v>
      </c>
      <c r="E31" s="32" t="n">
        <f aca="false">VLOOKUP($A31+ROUND((COLUMN()-2)/24,5),'ОАО "АТС"'!$A$30:$F$773,3,FALSE())+'ГКТ КБЭ'!$G$6+'ГКТ КБЭ'!$F$9+'ГКТ КБЭ'!$F$10</f>
        <v>2003.77</v>
      </c>
      <c r="F31" s="32" t="n">
        <f aca="false">VLOOKUP($A31+ROUND((COLUMN()-2)/24,5),'ОАО "АТС"'!$A$30:$F$773,3,FALSE())+'ГКТ КБЭ'!$G$6+'ГКТ КБЭ'!$F$9+'ГКТ КБЭ'!$F$10</f>
        <v>2005.83</v>
      </c>
      <c r="G31" s="32" t="n">
        <f aca="false">VLOOKUP($A31+ROUND((COLUMN()-2)/24,5),'ОАО "АТС"'!$A$30:$F$773,3,FALSE())+'ГКТ КБЭ'!$G$6+'ГКТ КБЭ'!$F$9+'ГКТ КБЭ'!$F$10</f>
        <v>2010.19</v>
      </c>
      <c r="H31" s="32" t="n">
        <f aca="false">VLOOKUP($A31+ROUND((COLUMN()-2)/24,5),'ОАО "АТС"'!$A$30:$F$773,3,FALSE())+'ГКТ КБЭ'!$G$6+'ГКТ КБЭ'!$F$9+'ГКТ КБЭ'!$F$10</f>
        <v>2055.27</v>
      </c>
      <c r="I31" s="32" t="n">
        <f aca="false">VLOOKUP($A31+ROUND((COLUMN()-2)/24,5),'ОАО "АТС"'!$A$30:$F$773,3,FALSE())+'ГКТ КБЭ'!$G$6+'ГКТ КБЭ'!$F$9+'ГКТ КБЭ'!$F$10</f>
        <v>2100.87</v>
      </c>
      <c r="J31" s="32" t="n">
        <f aca="false">VLOOKUP($A31+ROUND((COLUMN()-2)/24,5),'ОАО "АТС"'!$A$30:$F$773,3,FALSE())+'ГКТ КБЭ'!$G$6+'ГКТ КБЭ'!$F$9+'ГКТ КБЭ'!$F$10</f>
        <v>2157.5</v>
      </c>
      <c r="K31" s="32" t="n">
        <f aca="false">VLOOKUP($A31+ROUND((COLUMN()-2)/24,5),'ОАО "АТС"'!$A$30:$F$773,3,FALSE())+'ГКТ КБЭ'!$G$6+'ГКТ КБЭ'!$F$9+'ГКТ КБЭ'!$F$10</f>
        <v>2062.3</v>
      </c>
      <c r="L31" s="32" t="n">
        <f aca="false">VLOOKUP($A31+ROUND((COLUMN()-2)/24,5),'ОАО "АТС"'!$A$30:$F$773,3,FALSE())+'ГКТ КБЭ'!$G$6+'ГКТ КБЭ'!$F$9+'ГКТ КБЭ'!$F$10</f>
        <v>2089.96</v>
      </c>
      <c r="M31" s="32" t="n">
        <f aca="false">VLOOKUP($A31+ROUND((COLUMN()-2)/24,5),'ОАО "АТС"'!$A$30:$F$773,3,FALSE())+'ГКТ КБЭ'!$G$6+'ГКТ КБЭ'!$F$9+'ГКТ КБЭ'!$F$10</f>
        <v>2085.46</v>
      </c>
      <c r="N31" s="32" t="n">
        <f aca="false">VLOOKUP($A31+ROUND((COLUMN()-2)/24,5),'ОАО "АТС"'!$A$30:$F$773,3,FALSE())+'ГКТ КБЭ'!$G$6+'ГКТ КБЭ'!$F$9+'ГКТ КБЭ'!$F$10</f>
        <v>2069.81</v>
      </c>
      <c r="O31" s="32" t="n">
        <f aca="false">VLOOKUP($A31+ROUND((COLUMN()-2)/24,5),'ОАО "АТС"'!$A$30:$F$773,3,FALSE())+'ГКТ КБЭ'!$G$6+'ГКТ КБЭ'!$F$9+'ГКТ КБЭ'!$F$10</f>
        <v>2203.77</v>
      </c>
      <c r="P31" s="32" t="n">
        <f aca="false">VLOOKUP($A31+ROUND((COLUMN()-2)/24,5),'ОАО "АТС"'!$A$30:$F$773,3,FALSE())+'ГКТ КБЭ'!$G$6+'ГКТ КБЭ'!$F$9+'ГКТ КБЭ'!$F$10</f>
        <v>2198.57</v>
      </c>
      <c r="Q31" s="32" t="n">
        <f aca="false">VLOOKUP($A31+ROUND((COLUMN()-2)/24,5),'ОАО "АТС"'!$A$30:$F$773,3,FALSE())+'ГКТ КБЭ'!$G$6+'ГКТ КБЭ'!$F$9+'ГКТ КБЭ'!$F$10</f>
        <v>2191.35</v>
      </c>
      <c r="R31" s="32" t="n">
        <f aca="false">VLOOKUP($A31+ROUND((COLUMN()-2)/24,5),'ОАО "АТС"'!$A$30:$F$773,3,FALSE())+'ГКТ КБЭ'!$G$6+'ГКТ КБЭ'!$F$9+'ГКТ КБЭ'!$F$10</f>
        <v>2022.43</v>
      </c>
      <c r="S31" s="32" t="n">
        <f aca="false">VLOOKUP($A31+ROUND((COLUMN()-2)/24,5),'ОАО "АТС"'!$A$30:$F$773,3,FALSE())+'ГКТ КБЭ'!$G$6+'ГКТ КБЭ'!$F$9+'ГКТ КБЭ'!$F$10</f>
        <v>2033.37</v>
      </c>
      <c r="T31" s="32" t="n">
        <f aca="false">VLOOKUP($A31+ROUND((COLUMN()-2)/24,5),'ОАО "АТС"'!$A$30:$F$773,3,FALSE())+'ГКТ КБЭ'!$G$6+'ГКТ КБЭ'!$F$9+'ГКТ КБЭ'!$F$10</f>
        <v>2060.52</v>
      </c>
      <c r="U31" s="32" t="n">
        <f aca="false">VLOOKUP($A31+ROUND((COLUMN()-2)/24,5),'ОАО "АТС"'!$A$30:$F$773,3,FALSE())+'ГКТ КБЭ'!$G$6+'ГКТ КБЭ'!$F$9+'ГКТ КБЭ'!$F$10</f>
        <v>2180.63</v>
      </c>
      <c r="V31" s="32" t="n">
        <f aca="false">VLOOKUP($A31+ROUND((COLUMN()-2)/24,5),'ОАО "АТС"'!$A$30:$F$773,3,FALSE())+'ГКТ КБЭ'!$G$6+'ГКТ КБЭ'!$F$9+'ГКТ КБЭ'!$F$10</f>
        <v>2220.71</v>
      </c>
      <c r="W31" s="32" t="n">
        <f aca="false">VLOOKUP($A31+ROUND((COLUMN()-2)/24,5),'ОАО "АТС"'!$A$30:$F$773,3,FALSE())+'ГКТ КБЭ'!$G$6+'ГКТ КБЭ'!$F$9+'ГКТ КБЭ'!$F$10</f>
        <v>2193.5</v>
      </c>
      <c r="X31" s="32" t="n">
        <f aca="false">VLOOKUP($A31+ROUND((COLUMN()-2)/24,5),'ОАО "АТС"'!$A$30:$F$773,3,FALSE())+'ГКТ КБЭ'!$G$6+'ГКТ КБЭ'!$F$9+'ГКТ КБЭ'!$F$10</f>
        <v>2115.47</v>
      </c>
      <c r="Y31" s="32" t="n">
        <f aca="false">VLOOKUP($A31+ROUND((COLUMN()-2)/24,5),'ОАО "АТС"'!$A$30:$F$773,3,FALSE())+'ГКТ КБЭ'!$G$6+'ГКТ КБЭ'!$F$9+'ГКТ КБЭ'!$F$10</f>
        <v>2148.98</v>
      </c>
    </row>
    <row r="32" customFormat="false" ht="15" hidden="false" customHeight="false" outlineLevel="0" collapsed="false">
      <c r="A32" s="31" t="n">
        <f aca="false">A31+1</f>
        <v>40986</v>
      </c>
      <c r="B32" s="32" t="n">
        <f aca="false">VLOOKUP($A32+ROUND((COLUMN()-2)/24,5),'ОАО "АТС"'!$A$30:$F$773,3,FALSE())+'ГКТ КБЭ'!$G$6+'ГКТ КБЭ'!$F$9+'ГКТ КБЭ'!$F$10</f>
        <v>2077.87</v>
      </c>
      <c r="C32" s="32" t="n">
        <f aca="false">VLOOKUP($A32+ROUND((COLUMN()-2)/24,5),'ОАО "АТС"'!$A$30:$F$773,3,FALSE())+'ГКТ КБЭ'!$G$6+'ГКТ КБЭ'!$F$9+'ГКТ КБЭ'!$F$10</f>
        <v>2010.72</v>
      </c>
      <c r="D32" s="32" t="n">
        <f aca="false">VLOOKUP($A32+ROUND((COLUMN()-2)/24,5),'ОАО "АТС"'!$A$30:$F$773,3,FALSE())+'ГКТ КБЭ'!$G$6+'ГКТ КБЭ'!$F$9+'ГКТ КБЭ'!$F$10</f>
        <v>2005.43</v>
      </c>
      <c r="E32" s="32" t="n">
        <f aca="false">VLOOKUP($A32+ROUND((COLUMN()-2)/24,5),'ОАО "АТС"'!$A$30:$F$773,3,FALSE())+'ГКТ КБЭ'!$G$6+'ГКТ КБЭ'!$F$9+'ГКТ КБЭ'!$F$10</f>
        <v>2004.37</v>
      </c>
      <c r="F32" s="32" t="n">
        <f aca="false">VLOOKUP($A32+ROUND((COLUMN()-2)/24,5),'ОАО "АТС"'!$A$30:$F$773,3,FALSE())+'ГКТ КБЭ'!$G$6+'ГКТ КБЭ'!$F$9+'ГКТ КБЭ'!$F$10</f>
        <v>2004.86</v>
      </c>
      <c r="G32" s="32" t="n">
        <f aca="false">VLOOKUP($A32+ROUND((COLUMN()-2)/24,5),'ОАО "АТС"'!$A$30:$F$773,3,FALSE())+'ГКТ КБЭ'!$G$6+'ГКТ КБЭ'!$F$9+'ГКТ КБЭ'!$F$10</f>
        <v>2005.44</v>
      </c>
      <c r="H32" s="32" t="n">
        <f aca="false">VLOOKUP($A32+ROUND((COLUMN()-2)/24,5),'ОАО "АТС"'!$A$30:$F$773,3,FALSE())+'ГКТ КБЭ'!$G$6+'ГКТ КБЭ'!$F$9+'ГКТ КБЭ'!$F$10</f>
        <v>2020.52</v>
      </c>
      <c r="I32" s="32" t="n">
        <f aca="false">VLOOKUP($A32+ROUND((COLUMN()-2)/24,5),'ОАО "АТС"'!$A$30:$F$773,3,FALSE())+'ГКТ КБЭ'!$G$6+'ГКТ КБЭ'!$F$9+'ГКТ КБЭ'!$F$10</f>
        <v>2041.94</v>
      </c>
      <c r="J32" s="32" t="n">
        <f aca="false">VLOOKUP($A32+ROUND((COLUMN()-2)/24,5),'ОАО "АТС"'!$A$30:$F$773,3,FALSE())+'ГКТ КБЭ'!$G$6+'ГКТ КБЭ'!$F$9+'ГКТ КБЭ'!$F$10</f>
        <v>2095.44</v>
      </c>
      <c r="K32" s="32" t="n">
        <f aca="false">VLOOKUP($A32+ROUND((COLUMN()-2)/24,5),'ОАО "АТС"'!$A$30:$F$773,3,FALSE())+'ГКТ КБЭ'!$G$6+'ГКТ КБЭ'!$F$9+'ГКТ КБЭ'!$F$10</f>
        <v>2021.91</v>
      </c>
      <c r="L32" s="32" t="n">
        <f aca="false">VLOOKUP($A32+ROUND((COLUMN()-2)/24,5),'ОАО "АТС"'!$A$30:$F$773,3,FALSE())+'ГКТ КБЭ'!$G$6+'ГКТ КБЭ'!$F$9+'ГКТ КБЭ'!$F$10</f>
        <v>2023.28</v>
      </c>
      <c r="M32" s="32" t="n">
        <f aca="false">VLOOKUP($A32+ROUND((COLUMN()-2)/24,5),'ОАО "АТС"'!$A$30:$F$773,3,FALSE())+'ГКТ КБЭ'!$G$6+'ГКТ КБЭ'!$F$9+'ГКТ КБЭ'!$F$10</f>
        <v>2023.9</v>
      </c>
      <c r="N32" s="32" t="n">
        <f aca="false">VLOOKUP($A32+ROUND((COLUMN()-2)/24,5),'ОАО "АТС"'!$A$30:$F$773,3,FALSE())+'ГКТ КБЭ'!$G$6+'ГКТ КБЭ'!$F$9+'ГКТ КБЭ'!$F$10</f>
        <v>2024.56</v>
      </c>
      <c r="O32" s="32" t="n">
        <f aca="false">VLOOKUP($A32+ROUND((COLUMN()-2)/24,5),'ОАО "АТС"'!$A$30:$F$773,3,FALSE())+'ГКТ КБЭ'!$G$6+'ГКТ КБЭ'!$F$9+'ГКТ КБЭ'!$F$10</f>
        <v>2128.75</v>
      </c>
      <c r="P32" s="32" t="n">
        <f aca="false">VLOOKUP($A32+ROUND((COLUMN()-2)/24,5),'ОАО "АТС"'!$A$30:$F$773,3,FALSE())+'ГКТ КБЭ'!$G$6+'ГКТ КБЭ'!$F$9+'ГКТ КБЭ'!$F$10</f>
        <v>2074.36</v>
      </c>
      <c r="Q32" s="32" t="n">
        <f aca="false">VLOOKUP($A32+ROUND((COLUMN()-2)/24,5),'ОАО "АТС"'!$A$30:$F$773,3,FALSE())+'ГКТ КБЭ'!$G$6+'ГКТ КБЭ'!$F$9+'ГКТ КБЭ'!$F$10</f>
        <v>2115.58</v>
      </c>
      <c r="R32" s="32" t="n">
        <f aca="false">VLOOKUP($A32+ROUND((COLUMN()-2)/24,5),'ОАО "АТС"'!$A$30:$F$773,3,FALSE())+'ГКТ КБЭ'!$G$6+'ГКТ КБЭ'!$F$9+'ГКТ КБЭ'!$F$10</f>
        <v>2017.94</v>
      </c>
      <c r="S32" s="32" t="n">
        <f aca="false">VLOOKUP($A32+ROUND((COLUMN()-2)/24,5),'ОАО "АТС"'!$A$30:$F$773,3,FALSE())+'ГКТ КБЭ'!$G$6+'ГКТ КБЭ'!$F$9+'ГКТ КБЭ'!$F$10</f>
        <v>2023.26</v>
      </c>
      <c r="T32" s="32" t="n">
        <f aca="false">VLOOKUP($A32+ROUND((COLUMN()-2)/24,5),'ОАО "АТС"'!$A$30:$F$773,3,FALSE())+'ГКТ КБЭ'!$G$6+'ГКТ КБЭ'!$F$9+'ГКТ КБЭ'!$F$10</f>
        <v>2020.27</v>
      </c>
      <c r="U32" s="32" t="n">
        <f aca="false">VLOOKUP($A32+ROUND((COLUMN()-2)/24,5),'ОАО "АТС"'!$A$30:$F$773,3,FALSE())+'ГКТ КБЭ'!$G$6+'ГКТ КБЭ'!$F$9+'ГКТ КБЭ'!$F$10</f>
        <v>2131.48</v>
      </c>
      <c r="V32" s="32" t="n">
        <f aca="false">VLOOKUP($A32+ROUND((COLUMN()-2)/24,5),'ОАО "АТС"'!$A$30:$F$773,3,FALSE())+'ГКТ КБЭ'!$G$6+'ГКТ КБЭ'!$F$9+'ГКТ КБЭ'!$F$10</f>
        <v>2176.43</v>
      </c>
      <c r="W32" s="32" t="n">
        <f aca="false">VLOOKUP($A32+ROUND((COLUMN()-2)/24,5),'ОАО "АТС"'!$A$30:$F$773,3,FALSE())+'ГКТ КБЭ'!$G$6+'ГКТ КБЭ'!$F$9+'ГКТ КБЭ'!$F$10</f>
        <v>2147.51</v>
      </c>
      <c r="X32" s="32" t="n">
        <f aca="false">VLOOKUP($A32+ROUND((COLUMN()-2)/24,5),'ОАО "АТС"'!$A$30:$F$773,3,FALSE())+'ГКТ КБЭ'!$G$6+'ГКТ КБЭ'!$F$9+'ГКТ КБЭ'!$F$10</f>
        <v>2064.49</v>
      </c>
      <c r="Y32" s="32" t="n">
        <f aca="false">VLOOKUP($A32+ROUND((COLUMN()-2)/24,5),'ОАО "АТС"'!$A$30:$F$773,3,FALSE())+'ГКТ КБЭ'!$G$6+'ГКТ КБЭ'!$F$9+'ГКТ КБЭ'!$F$10</f>
        <v>2118.47</v>
      </c>
    </row>
    <row r="33" customFormat="false" ht="15" hidden="false" customHeight="false" outlineLevel="0" collapsed="false">
      <c r="A33" s="31" t="n">
        <f aca="false">A32+1</f>
        <v>40987</v>
      </c>
      <c r="B33" s="32" t="n">
        <f aca="false">VLOOKUP($A33+ROUND((COLUMN()-2)/24,5),'ОАО "АТС"'!$A$30:$F$773,3,FALSE())+'ГКТ КБЭ'!$G$6+'ГКТ КБЭ'!$F$9+'ГКТ КБЭ'!$F$10</f>
        <v>2059.83</v>
      </c>
      <c r="C33" s="32" t="n">
        <f aca="false">VLOOKUP($A33+ROUND((COLUMN()-2)/24,5),'ОАО "АТС"'!$A$30:$F$773,3,FALSE())+'ГКТ КБЭ'!$G$6+'ГКТ КБЭ'!$F$9+'ГКТ КБЭ'!$F$10</f>
        <v>2011.48</v>
      </c>
      <c r="D33" s="32" t="n">
        <f aca="false">VLOOKUP($A33+ROUND((COLUMN()-2)/24,5),'ОАО "АТС"'!$A$30:$F$773,3,FALSE())+'ГКТ КБЭ'!$G$6+'ГКТ КБЭ'!$F$9+'ГКТ КБЭ'!$F$10</f>
        <v>2003.07</v>
      </c>
      <c r="E33" s="32" t="n">
        <f aca="false">VLOOKUP($A33+ROUND((COLUMN()-2)/24,5),'ОАО "АТС"'!$A$30:$F$773,3,FALSE())+'ГКТ КБЭ'!$G$6+'ГКТ КБЭ'!$F$9+'ГКТ КБЭ'!$F$10</f>
        <v>1999.98</v>
      </c>
      <c r="F33" s="32" t="n">
        <f aca="false">VLOOKUP($A33+ROUND((COLUMN()-2)/24,5),'ОАО "АТС"'!$A$30:$F$773,3,FALSE())+'ГКТ КБЭ'!$G$6+'ГКТ КБЭ'!$F$9+'ГКТ КБЭ'!$F$10</f>
        <v>2004.66</v>
      </c>
      <c r="G33" s="32" t="n">
        <f aca="false">VLOOKUP($A33+ROUND((COLUMN()-2)/24,5),'ОАО "АТС"'!$A$30:$F$773,3,FALSE())+'ГКТ КБЭ'!$G$6+'ГКТ КБЭ'!$F$9+'ГКТ КБЭ'!$F$10</f>
        <v>2004.69</v>
      </c>
      <c r="H33" s="32" t="n">
        <f aca="false">VLOOKUP($A33+ROUND((COLUMN()-2)/24,5),'ОАО "АТС"'!$A$30:$F$773,3,FALSE())+'ГКТ КБЭ'!$G$6+'ГКТ КБЭ'!$F$9+'ГКТ КБЭ'!$F$10</f>
        <v>2044.07</v>
      </c>
      <c r="I33" s="32" t="n">
        <f aca="false">VLOOKUP($A33+ROUND((COLUMN()-2)/24,5),'ОАО "АТС"'!$A$30:$F$773,3,FALSE())+'ГКТ КБЭ'!$G$6+'ГКТ КБЭ'!$F$9+'ГКТ КБЭ'!$F$10</f>
        <v>2018.99</v>
      </c>
      <c r="J33" s="32" t="n">
        <f aca="false">VLOOKUP($A33+ROUND((COLUMN()-2)/24,5),'ОАО "АТС"'!$A$30:$F$773,3,FALSE())+'ГКТ КБЭ'!$G$6+'ГКТ КБЭ'!$F$9+'ГКТ КБЭ'!$F$10</f>
        <v>2017.9</v>
      </c>
      <c r="K33" s="32" t="n">
        <f aca="false">VLOOKUP($A33+ROUND((COLUMN()-2)/24,5),'ОАО "АТС"'!$A$30:$F$773,3,FALSE())+'ГКТ КБЭ'!$G$6+'ГКТ КБЭ'!$F$9+'ГКТ КБЭ'!$F$10</f>
        <v>2022.73</v>
      </c>
      <c r="L33" s="32" t="n">
        <f aca="false">VLOOKUP($A33+ROUND((COLUMN()-2)/24,5),'ОАО "АТС"'!$A$30:$F$773,3,FALSE())+'ГКТ КБЭ'!$G$6+'ГКТ КБЭ'!$F$9+'ГКТ КБЭ'!$F$10</f>
        <v>2023.6</v>
      </c>
      <c r="M33" s="32" t="n">
        <f aca="false">VLOOKUP($A33+ROUND((COLUMN()-2)/24,5),'ОАО "АТС"'!$A$30:$F$773,3,FALSE())+'ГКТ КБЭ'!$G$6+'ГКТ КБЭ'!$F$9+'ГКТ КБЭ'!$F$10</f>
        <v>2056.22</v>
      </c>
      <c r="N33" s="32" t="n">
        <f aca="false">VLOOKUP($A33+ROUND((COLUMN()-2)/24,5),'ОАО "АТС"'!$A$30:$F$773,3,FALSE())+'ГКТ КБЭ'!$G$6+'ГКТ КБЭ'!$F$9+'ГКТ КБЭ'!$F$10</f>
        <v>2036.6</v>
      </c>
      <c r="O33" s="32" t="n">
        <f aca="false">VLOOKUP($A33+ROUND((COLUMN()-2)/24,5),'ОАО "АТС"'!$A$30:$F$773,3,FALSE())+'ГКТ КБЭ'!$G$6+'ГКТ КБЭ'!$F$9+'ГКТ КБЭ'!$F$10</f>
        <v>2025.82</v>
      </c>
      <c r="P33" s="32" t="n">
        <f aca="false">VLOOKUP($A33+ROUND((COLUMN()-2)/24,5),'ОАО "АТС"'!$A$30:$F$773,3,FALSE())+'ГКТ КБЭ'!$G$6+'ГКТ КБЭ'!$F$9+'ГКТ КБЭ'!$F$10</f>
        <v>2026.46</v>
      </c>
      <c r="Q33" s="32" t="n">
        <f aca="false">VLOOKUP($A33+ROUND((COLUMN()-2)/24,5),'ОАО "АТС"'!$A$30:$F$773,3,FALSE())+'ГКТ КБЭ'!$G$6+'ГКТ КБЭ'!$F$9+'ГКТ КБЭ'!$F$10</f>
        <v>2026.3</v>
      </c>
      <c r="R33" s="32" t="n">
        <f aca="false">VLOOKUP($A33+ROUND((COLUMN()-2)/24,5),'ОАО "АТС"'!$A$30:$F$773,3,FALSE())+'ГКТ КБЭ'!$G$6+'ГКТ КБЭ'!$F$9+'ГКТ КБЭ'!$F$10</f>
        <v>2015.92</v>
      </c>
      <c r="S33" s="32" t="n">
        <f aca="false">VLOOKUP($A33+ROUND((COLUMN()-2)/24,5),'ОАО "АТС"'!$A$30:$F$773,3,FALSE())+'ГКТ КБЭ'!$G$6+'ГКТ КБЭ'!$F$9+'ГКТ КБЭ'!$F$10</f>
        <v>2020.45</v>
      </c>
      <c r="T33" s="32" t="n">
        <f aca="false">VLOOKUP($A33+ROUND((COLUMN()-2)/24,5),'ОАО "АТС"'!$A$30:$F$773,3,FALSE())+'ГКТ КБЭ'!$G$6+'ГКТ КБЭ'!$F$9+'ГКТ КБЭ'!$F$10</f>
        <v>2028.75</v>
      </c>
      <c r="U33" s="32" t="n">
        <f aca="false">VLOOKUP($A33+ROUND((COLUMN()-2)/24,5),'ОАО "АТС"'!$A$30:$F$773,3,FALSE())+'ГКТ КБЭ'!$G$6+'ГКТ КБЭ'!$F$9+'ГКТ КБЭ'!$F$10</f>
        <v>2053.38</v>
      </c>
      <c r="V33" s="32" t="n">
        <f aca="false">VLOOKUP($A33+ROUND((COLUMN()-2)/24,5),'ОАО "АТС"'!$A$30:$F$773,3,FALSE())+'ГКТ КБЭ'!$G$6+'ГКТ КБЭ'!$F$9+'ГКТ КБЭ'!$F$10</f>
        <v>2099.31</v>
      </c>
      <c r="W33" s="32" t="n">
        <f aca="false">VLOOKUP($A33+ROUND((COLUMN()-2)/24,5),'ОАО "АТС"'!$A$30:$F$773,3,FALSE())+'ГКТ КБЭ'!$G$6+'ГКТ КБЭ'!$F$9+'ГКТ КБЭ'!$F$10</f>
        <v>2151.53</v>
      </c>
      <c r="X33" s="32" t="n">
        <f aca="false">VLOOKUP($A33+ROUND((COLUMN()-2)/24,5),'ОАО "АТС"'!$A$30:$F$773,3,FALSE())+'ГКТ КБЭ'!$G$6+'ГКТ КБЭ'!$F$9+'ГКТ КБЭ'!$F$10</f>
        <v>2220.86</v>
      </c>
      <c r="Y33" s="32" t="n">
        <f aca="false">VLOOKUP($A33+ROUND((COLUMN()-2)/24,5),'ОАО "АТС"'!$A$30:$F$773,3,FALSE())+'ГКТ КБЭ'!$G$6+'ГКТ КБЭ'!$F$9+'ГКТ КБЭ'!$F$10</f>
        <v>2133.01</v>
      </c>
    </row>
    <row r="34" customFormat="false" ht="15" hidden="false" customHeight="false" outlineLevel="0" collapsed="false">
      <c r="A34" s="31" t="n">
        <f aca="false">A33+1</f>
        <v>40988</v>
      </c>
      <c r="B34" s="32" t="n">
        <f aca="false">VLOOKUP($A34+ROUND((COLUMN()-2)/24,5),'ОАО "АТС"'!$A$30:$F$773,3,FALSE())+'ГКТ КБЭ'!$G$6+'ГКТ КБЭ'!$F$9+'ГКТ КБЭ'!$F$10</f>
        <v>2015.98</v>
      </c>
      <c r="C34" s="32" t="n">
        <f aca="false">VLOOKUP($A34+ROUND((COLUMN()-2)/24,5),'ОАО "АТС"'!$A$30:$F$773,3,FALSE())+'ГКТ КБЭ'!$G$6+'ГКТ КБЭ'!$F$9+'ГКТ КБЭ'!$F$10</f>
        <v>2005.18</v>
      </c>
      <c r="D34" s="32" t="n">
        <f aca="false">VLOOKUP($A34+ROUND((COLUMN()-2)/24,5),'ОАО "АТС"'!$A$30:$F$773,3,FALSE())+'ГКТ КБЭ'!$G$6+'ГКТ КБЭ'!$F$9+'ГКТ КБЭ'!$F$10</f>
        <v>2003.74</v>
      </c>
      <c r="E34" s="32" t="n">
        <f aca="false">VLOOKUP($A34+ROUND((COLUMN()-2)/24,5),'ОАО "АТС"'!$A$30:$F$773,3,FALSE())+'ГКТ КБЭ'!$G$6+'ГКТ КБЭ'!$F$9+'ГКТ КБЭ'!$F$10</f>
        <v>2000.05</v>
      </c>
      <c r="F34" s="32" t="n">
        <f aca="false">VLOOKUP($A34+ROUND((COLUMN()-2)/24,5),'ОАО "АТС"'!$A$30:$F$773,3,FALSE())+'ГКТ КБЭ'!$G$6+'ГКТ КБЭ'!$F$9+'ГКТ КБЭ'!$F$10</f>
        <v>2004.72</v>
      </c>
      <c r="G34" s="32" t="n">
        <f aca="false">VLOOKUP($A34+ROUND((COLUMN()-2)/24,5),'ОАО "АТС"'!$A$30:$F$773,3,FALSE())+'ГКТ КБЭ'!$G$6+'ГКТ КБЭ'!$F$9+'ГКТ КБЭ'!$F$10</f>
        <v>2008.8</v>
      </c>
      <c r="H34" s="32" t="n">
        <f aca="false">VLOOKUP($A34+ROUND((COLUMN()-2)/24,5),'ОАО "АТС"'!$A$30:$F$773,3,FALSE())+'ГКТ КБЭ'!$G$6+'ГКТ КБЭ'!$F$9+'ГКТ КБЭ'!$F$10</f>
        <v>2047.98</v>
      </c>
      <c r="I34" s="32" t="n">
        <f aca="false">VLOOKUP($A34+ROUND((COLUMN()-2)/24,5),'ОАО "АТС"'!$A$30:$F$773,3,FALSE())+'ГКТ КБЭ'!$G$6+'ГКТ КБЭ'!$F$9+'ГКТ КБЭ'!$F$10</f>
        <v>2020.83</v>
      </c>
      <c r="J34" s="32" t="n">
        <f aca="false">VLOOKUP($A34+ROUND((COLUMN()-2)/24,5),'ОАО "АТС"'!$A$30:$F$773,3,FALSE())+'ГКТ КБЭ'!$G$6+'ГКТ КБЭ'!$F$9+'ГКТ КБЭ'!$F$10</f>
        <v>2019.73</v>
      </c>
      <c r="K34" s="32" t="n">
        <f aca="false">VLOOKUP($A34+ROUND((COLUMN()-2)/24,5),'ОАО "АТС"'!$A$30:$F$773,3,FALSE())+'ГКТ КБЭ'!$G$6+'ГКТ КБЭ'!$F$9+'ГКТ КБЭ'!$F$10</f>
        <v>2024.75</v>
      </c>
      <c r="L34" s="32" t="n">
        <f aca="false">VLOOKUP($A34+ROUND((COLUMN()-2)/24,5),'ОАО "АТС"'!$A$30:$F$773,3,FALSE())+'ГКТ КБЭ'!$G$6+'ГКТ КБЭ'!$F$9+'ГКТ КБЭ'!$F$10</f>
        <v>2022.56</v>
      </c>
      <c r="M34" s="32" t="n">
        <f aca="false">VLOOKUP($A34+ROUND((COLUMN()-2)/24,5),'ОАО "АТС"'!$A$30:$F$773,3,FALSE())+'ГКТ КБЭ'!$G$6+'ГКТ КБЭ'!$F$9+'ГКТ КБЭ'!$F$10</f>
        <v>2072.77</v>
      </c>
      <c r="N34" s="32" t="n">
        <f aca="false">VLOOKUP($A34+ROUND((COLUMN()-2)/24,5),'ОАО "АТС"'!$A$30:$F$773,3,FALSE())+'ГКТ КБЭ'!$G$6+'ГКТ КБЭ'!$F$9+'ГКТ КБЭ'!$F$10</f>
        <v>2034.14</v>
      </c>
      <c r="O34" s="32" t="n">
        <f aca="false">VLOOKUP($A34+ROUND((COLUMN()-2)/24,5),'ОАО "АТС"'!$A$30:$F$773,3,FALSE())+'ГКТ КБЭ'!$G$6+'ГКТ КБЭ'!$F$9+'ГКТ КБЭ'!$F$10</f>
        <v>2028.52</v>
      </c>
      <c r="P34" s="32" t="n">
        <f aca="false">VLOOKUP($A34+ROUND((COLUMN()-2)/24,5),'ОАО "АТС"'!$A$30:$F$773,3,FALSE())+'ГКТ КБЭ'!$G$6+'ГКТ КБЭ'!$F$9+'ГКТ КБЭ'!$F$10</f>
        <v>2023.09</v>
      </c>
      <c r="Q34" s="32" t="n">
        <f aca="false">VLOOKUP($A34+ROUND((COLUMN()-2)/24,5),'ОАО "АТС"'!$A$30:$F$773,3,FALSE())+'ГКТ КБЭ'!$G$6+'ГКТ КБЭ'!$F$9+'ГКТ КБЭ'!$F$10</f>
        <v>2027.92</v>
      </c>
      <c r="R34" s="32" t="n">
        <f aca="false">VLOOKUP($A34+ROUND((COLUMN()-2)/24,5),'ОАО "АТС"'!$A$30:$F$773,3,FALSE())+'ГКТ КБЭ'!$G$6+'ГКТ КБЭ'!$F$9+'ГКТ КБЭ'!$F$10</f>
        <v>2021.74</v>
      </c>
      <c r="S34" s="32" t="n">
        <f aca="false">VLOOKUP($A34+ROUND((COLUMN()-2)/24,5),'ОАО "АТС"'!$A$30:$F$773,3,FALSE())+'ГКТ КБЭ'!$G$6+'ГКТ КБЭ'!$F$9+'ГКТ КБЭ'!$F$10</f>
        <v>2021.32</v>
      </c>
      <c r="T34" s="32" t="n">
        <f aca="false">VLOOKUP($A34+ROUND((COLUMN()-2)/24,5),'ОАО "АТС"'!$A$30:$F$773,3,FALSE())+'ГКТ КБЭ'!$G$6+'ГКТ КБЭ'!$F$9+'ГКТ КБЭ'!$F$10</f>
        <v>2029.15</v>
      </c>
      <c r="U34" s="32" t="n">
        <f aca="false">VLOOKUP($A34+ROUND((COLUMN()-2)/24,5),'ОАО "АТС"'!$A$30:$F$773,3,FALSE())+'ГКТ КБЭ'!$G$6+'ГКТ КБЭ'!$F$9+'ГКТ КБЭ'!$F$10</f>
        <v>2056.68</v>
      </c>
      <c r="V34" s="32" t="n">
        <f aca="false">VLOOKUP($A34+ROUND((COLUMN()-2)/24,5),'ОАО "АТС"'!$A$30:$F$773,3,FALSE())+'ГКТ КБЭ'!$G$6+'ГКТ КБЭ'!$F$9+'ГКТ КБЭ'!$F$10</f>
        <v>2115.35</v>
      </c>
      <c r="W34" s="32" t="n">
        <f aca="false">VLOOKUP($A34+ROUND((COLUMN()-2)/24,5),'ОАО "АТС"'!$A$30:$F$773,3,FALSE())+'ГКТ КБЭ'!$G$6+'ГКТ КБЭ'!$F$9+'ГКТ КБЭ'!$F$10</f>
        <v>2170.32</v>
      </c>
      <c r="X34" s="32" t="n">
        <f aca="false">VLOOKUP($A34+ROUND((COLUMN()-2)/24,5),'ОАО "АТС"'!$A$30:$F$773,3,FALSE())+'ГКТ КБЭ'!$G$6+'ГКТ КБЭ'!$F$9+'ГКТ КБЭ'!$F$10</f>
        <v>2228.02</v>
      </c>
      <c r="Y34" s="32" t="n">
        <f aca="false">VLOOKUP($A34+ROUND((COLUMN()-2)/24,5),'ОАО "АТС"'!$A$30:$F$773,3,FALSE())+'ГКТ КБЭ'!$G$6+'ГКТ КБЭ'!$F$9+'ГКТ КБЭ'!$F$10</f>
        <v>2136.51</v>
      </c>
    </row>
    <row r="35" customFormat="false" ht="15" hidden="false" customHeight="false" outlineLevel="0" collapsed="false">
      <c r="A35" s="31" t="n">
        <f aca="false">A34+1</f>
        <v>40989</v>
      </c>
      <c r="B35" s="32" t="n">
        <f aca="false">VLOOKUP($A35+ROUND((COLUMN()-2)/24,5),'ОАО "АТС"'!$A$30:$F$773,3,FALSE())+'ГКТ КБЭ'!$G$6+'ГКТ КБЭ'!$F$9+'ГКТ КБЭ'!$F$10</f>
        <v>2017.96</v>
      </c>
      <c r="C35" s="32" t="n">
        <f aca="false">VLOOKUP($A35+ROUND((COLUMN()-2)/24,5),'ОАО "АТС"'!$A$30:$F$773,3,FALSE())+'ГКТ КБЭ'!$G$6+'ГКТ КБЭ'!$F$9+'ГКТ КБЭ'!$F$10</f>
        <v>2018.69</v>
      </c>
      <c r="D35" s="32" t="n">
        <f aca="false">VLOOKUP($A35+ROUND((COLUMN()-2)/24,5),'ОАО "АТС"'!$A$30:$F$773,3,FALSE())+'ГКТ КБЭ'!$G$6+'ГКТ КБЭ'!$F$9+'ГКТ КБЭ'!$F$10</f>
        <v>2004.94</v>
      </c>
      <c r="E35" s="32" t="n">
        <f aca="false">VLOOKUP($A35+ROUND((COLUMN()-2)/24,5),'ОАО "АТС"'!$A$30:$F$773,3,FALSE())+'ГКТ КБЭ'!$G$6+'ГКТ КБЭ'!$F$9+'ГКТ КБЭ'!$F$10</f>
        <v>1999.2</v>
      </c>
      <c r="F35" s="32" t="n">
        <f aca="false">VLOOKUP($A35+ROUND((COLUMN()-2)/24,5),'ОАО "АТС"'!$A$30:$F$773,3,FALSE())+'ГКТ КБЭ'!$G$6+'ГКТ КБЭ'!$F$9+'ГКТ КБЭ'!$F$10</f>
        <v>2005.36</v>
      </c>
      <c r="G35" s="32" t="n">
        <f aca="false">VLOOKUP($A35+ROUND((COLUMN()-2)/24,5),'ОАО "АТС"'!$A$30:$F$773,3,FALSE())+'ГКТ КБЭ'!$G$6+'ГКТ КБЭ'!$F$9+'ГКТ КБЭ'!$F$10</f>
        <v>2016.35</v>
      </c>
      <c r="H35" s="32" t="n">
        <f aca="false">VLOOKUP($A35+ROUND((COLUMN()-2)/24,5),'ОАО "АТС"'!$A$30:$F$773,3,FALSE())+'ГКТ КБЭ'!$G$6+'ГКТ КБЭ'!$F$9+'ГКТ КБЭ'!$F$10</f>
        <v>2017.71</v>
      </c>
      <c r="I35" s="32" t="n">
        <f aca="false">VLOOKUP($A35+ROUND((COLUMN()-2)/24,5),'ОАО "АТС"'!$A$30:$F$773,3,FALSE())+'ГКТ КБЭ'!$G$6+'ГКТ КБЭ'!$F$9+'ГКТ КБЭ'!$F$10</f>
        <v>2020.38</v>
      </c>
      <c r="J35" s="32" t="n">
        <f aca="false">VLOOKUP($A35+ROUND((COLUMN()-2)/24,5),'ОАО "АТС"'!$A$30:$F$773,3,FALSE())+'ГКТ КБЭ'!$G$6+'ГКТ КБЭ'!$F$9+'ГКТ КБЭ'!$F$10</f>
        <v>2018.61</v>
      </c>
      <c r="K35" s="32" t="n">
        <f aca="false">VLOOKUP($A35+ROUND((COLUMN()-2)/24,5),'ОАО "АТС"'!$A$30:$F$773,3,FALSE())+'ГКТ КБЭ'!$G$6+'ГКТ КБЭ'!$F$9+'ГКТ КБЭ'!$F$10</f>
        <v>2023.22</v>
      </c>
      <c r="L35" s="32" t="n">
        <f aca="false">VLOOKUP($A35+ROUND((COLUMN()-2)/24,5),'ОАО "АТС"'!$A$30:$F$773,3,FALSE())+'ГКТ КБЭ'!$G$6+'ГКТ КБЭ'!$F$9+'ГКТ КБЭ'!$F$10</f>
        <v>2023.99</v>
      </c>
      <c r="M35" s="32" t="n">
        <f aca="false">VLOOKUP($A35+ROUND((COLUMN()-2)/24,5),'ОАО "АТС"'!$A$30:$F$773,3,FALSE())+'ГКТ КБЭ'!$G$6+'ГКТ КБЭ'!$F$9+'ГКТ КБЭ'!$F$10</f>
        <v>2019.56</v>
      </c>
      <c r="N35" s="32" t="n">
        <f aca="false">VLOOKUP($A35+ROUND((COLUMN()-2)/24,5),'ОАО "АТС"'!$A$30:$F$773,3,FALSE())+'ГКТ КБЭ'!$G$6+'ГКТ КБЭ'!$F$9+'ГКТ КБЭ'!$F$10</f>
        <v>2019.1</v>
      </c>
      <c r="O35" s="32" t="n">
        <f aca="false">VLOOKUP($A35+ROUND((COLUMN()-2)/24,5),'ОАО "АТС"'!$A$30:$F$773,3,FALSE())+'ГКТ КБЭ'!$G$6+'ГКТ КБЭ'!$F$9+'ГКТ КБЭ'!$F$10</f>
        <v>2019.42</v>
      </c>
      <c r="P35" s="32" t="n">
        <f aca="false">VLOOKUP($A35+ROUND((COLUMN()-2)/24,5),'ОАО "АТС"'!$A$30:$F$773,3,FALSE())+'ГКТ КБЭ'!$G$6+'ГКТ КБЭ'!$F$9+'ГКТ КБЭ'!$F$10</f>
        <v>2019.55</v>
      </c>
      <c r="Q35" s="32" t="n">
        <f aca="false">VLOOKUP($A35+ROUND((COLUMN()-2)/24,5),'ОАО "АТС"'!$A$30:$F$773,3,FALSE())+'ГКТ КБЭ'!$G$6+'ГКТ КБЭ'!$F$9+'ГКТ КБЭ'!$F$10</f>
        <v>2014.5</v>
      </c>
      <c r="R35" s="32" t="n">
        <f aca="false">VLOOKUP($A35+ROUND((COLUMN()-2)/24,5),'ОАО "АТС"'!$A$30:$F$773,3,FALSE())+'ГКТ КБЭ'!$G$6+'ГКТ КБЭ'!$F$9+'ГКТ КБЭ'!$F$10</f>
        <v>2014.78</v>
      </c>
      <c r="S35" s="32" t="n">
        <f aca="false">VLOOKUP($A35+ROUND((COLUMN()-2)/24,5),'ОАО "АТС"'!$A$30:$F$773,3,FALSE())+'ГКТ КБЭ'!$G$6+'ГКТ КБЭ'!$F$9+'ГКТ КБЭ'!$F$10</f>
        <v>2019.9</v>
      </c>
      <c r="T35" s="32" t="n">
        <f aca="false">VLOOKUP($A35+ROUND((COLUMN()-2)/24,5),'ОАО "АТС"'!$A$30:$F$773,3,FALSE())+'ГКТ КБЭ'!$G$6+'ГКТ КБЭ'!$F$9+'ГКТ КБЭ'!$F$10</f>
        <v>2027.16</v>
      </c>
      <c r="U35" s="32" t="n">
        <f aca="false">VLOOKUP($A35+ROUND((COLUMN()-2)/24,5),'ОАО "АТС"'!$A$30:$F$773,3,FALSE())+'ГКТ КБЭ'!$G$6+'ГКТ КБЭ'!$F$9+'ГКТ КБЭ'!$F$10</f>
        <v>2018.86</v>
      </c>
      <c r="V35" s="32" t="n">
        <f aca="false">VLOOKUP($A35+ROUND((COLUMN()-2)/24,5),'ОАО "АТС"'!$A$30:$F$773,3,FALSE())+'ГКТ КБЭ'!$G$6+'ГКТ КБЭ'!$F$9+'ГКТ КБЭ'!$F$10</f>
        <v>2044.35</v>
      </c>
      <c r="W35" s="32" t="n">
        <f aca="false">VLOOKUP($A35+ROUND((COLUMN()-2)/24,5),'ОАО "АТС"'!$A$30:$F$773,3,FALSE())+'ГКТ КБЭ'!$G$6+'ГКТ КБЭ'!$F$9+'ГКТ КБЭ'!$F$10</f>
        <v>2120.5</v>
      </c>
      <c r="X35" s="32" t="n">
        <f aca="false">VLOOKUP($A35+ROUND((COLUMN()-2)/24,5),'ОАО "АТС"'!$A$30:$F$773,3,FALSE())+'ГКТ КБЭ'!$G$6+'ГКТ КБЭ'!$F$9+'ГКТ КБЭ'!$F$10</f>
        <v>2183.25</v>
      </c>
      <c r="Y35" s="32" t="n">
        <f aca="false">VLOOKUP($A35+ROUND((COLUMN()-2)/24,5),'ОАО "АТС"'!$A$30:$F$773,3,FALSE())+'ГКТ КБЭ'!$G$6+'ГКТ КБЭ'!$F$9+'ГКТ КБЭ'!$F$10</f>
        <v>2103.13</v>
      </c>
    </row>
    <row r="36" customFormat="false" ht="15" hidden="false" customHeight="false" outlineLevel="0" collapsed="false">
      <c r="A36" s="31" t="n">
        <f aca="false">A35+1</f>
        <v>40990</v>
      </c>
      <c r="B36" s="32" t="n">
        <f aca="false">VLOOKUP($A36+ROUND((COLUMN()-2)/24,5),'ОАО "АТС"'!$A$30:$F$773,3,FALSE())+'ГКТ КБЭ'!$G$6+'ГКТ КБЭ'!$F$9+'ГКТ КБЭ'!$F$10</f>
        <v>2008.03</v>
      </c>
      <c r="C36" s="32" t="n">
        <f aca="false">VLOOKUP($A36+ROUND((COLUMN()-2)/24,5),'ОАО "АТС"'!$A$30:$F$773,3,FALSE())+'ГКТ КБЭ'!$G$6+'ГКТ КБЭ'!$F$9+'ГКТ КБЭ'!$F$10</f>
        <v>2002.22</v>
      </c>
      <c r="D36" s="32" t="n">
        <f aca="false">VLOOKUP($A36+ROUND((COLUMN()-2)/24,5),'ОАО "АТС"'!$A$30:$F$773,3,FALSE())+'ГКТ КБЭ'!$G$6+'ГКТ КБЭ'!$F$9+'ГКТ КБЭ'!$F$10</f>
        <v>2001</v>
      </c>
      <c r="E36" s="32" t="n">
        <f aca="false">VLOOKUP($A36+ROUND((COLUMN()-2)/24,5),'ОАО "АТС"'!$A$30:$F$773,3,FALSE())+'ГКТ КБЭ'!$G$6+'ГКТ КБЭ'!$F$9+'ГКТ КБЭ'!$F$10</f>
        <v>2000.64</v>
      </c>
      <c r="F36" s="32" t="n">
        <f aca="false">VLOOKUP($A36+ROUND((COLUMN()-2)/24,5),'ОАО "АТС"'!$A$30:$F$773,3,FALSE())+'ГКТ КБЭ'!$G$6+'ГКТ КБЭ'!$F$9+'ГКТ КБЭ'!$F$10</f>
        <v>2001.07</v>
      </c>
      <c r="G36" s="32" t="n">
        <f aca="false">VLOOKUP($A36+ROUND((COLUMN()-2)/24,5),'ОАО "АТС"'!$A$30:$F$773,3,FALSE())+'ГКТ КБЭ'!$G$6+'ГКТ КБЭ'!$F$9+'ГКТ КБЭ'!$F$10</f>
        <v>2004.89</v>
      </c>
      <c r="H36" s="32" t="n">
        <f aca="false">VLOOKUP($A36+ROUND((COLUMN()-2)/24,5),'ОАО "АТС"'!$A$30:$F$773,3,FALSE())+'ГКТ КБЭ'!$G$6+'ГКТ КБЭ'!$F$9+'ГКТ КБЭ'!$F$10</f>
        <v>2013.22</v>
      </c>
      <c r="I36" s="32" t="n">
        <f aca="false">VLOOKUP($A36+ROUND((COLUMN()-2)/24,5),'ОАО "АТС"'!$A$30:$F$773,3,FALSE())+'ГКТ КБЭ'!$G$6+'ГКТ КБЭ'!$F$9+'ГКТ КБЭ'!$F$10</f>
        <v>2015.72</v>
      </c>
      <c r="J36" s="32" t="n">
        <f aca="false">VLOOKUP($A36+ROUND((COLUMN()-2)/24,5),'ОАО "АТС"'!$A$30:$F$773,3,FALSE())+'ГКТ КБЭ'!$G$6+'ГКТ КБЭ'!$F$9+'ГКТ КБЭ'!$F$10</f>
        <v>2015.85</v>
      </c>
      <c r="K36" s="32" t="n">
        <f aca="false">VLOOKUP($A36+ROUND((COLUMN()-2)/24,5),'ОАО "АТС"'!$A$30:$F$773,3,FALSE())+'ГКТ КБЭ'!$G$6+'ГКТ КБЭ'!$F$9+'ГКТ КБЭ'!$F$10</f>
        <v>2015.17</v>
      </c>
      <c r="L36" s="32" t="n">
        <f aca="false">VLOOKUP($A36+ROUND((COLUMN()-2)/24,5),'ОАО "АТС"'!$A$30:$F$773,3,FALSE())+'ГКТ КБЭ'!$G$6+'ГКТ КБЭ'!$F$9+'ГКТ КБЭ'!$F$10</f>
        <v>2021.04</v>
      </c>
      <c r="M36" s="32" t="n">
        <f aca="false">VLOOKUP($A36+ROUND((COLUMN()-2)/24,5),'ОАО "АТС"'!$A$30:$F$773,3,FALSE())+'ГКТ КБЭ'!$G$6+'ГКТ КБЭ'!$F$9+'ГКТ КБЭ'!$F$10</f>
        <v>2011.61</v>
      </c>
      <c r="N36" s="32" t="n">
        <f aca="false">VLOOKUP($A36+ROUND((COLUMN()-2)/24,5),'ОАО "АТС"'!$A$30:$F$773,3,FALSE())+'ГКТ КБЭ'!$G$6+'ГКТ КБЭ'!$F$9+'ГКТ КБЭ'!$F$10</f>
        <v>2006.27</v>
      </c>
      <c r="O36" s="32" t="n">
        <f aca="false">VLOOKUP($A36+ROUND((COLUMN()-2)/24,5),'ОАО "АТС"'!$A$30:$F$773,3,FALSE())+'ГКТ КБЭ'!$G$6+'ГКТ КБЭ'!$F$9+'ГКТ КБЭ'!$F$10</f>
        <v>2006.13</v>
      </c>
      <c r="P36" s="32" t="n">
        <f aca="false">VLOOKUP($A36+ROUND((COLUMN()-2)/24,5),'ОАО "АТС"'!$A$30:$F$773,3,FALSE())+'ГКТ КБЭ'!$G$6+'ГКТ КБЭ'!$F$9+'ГКТ КБЭ'!$F$10</f>
        <v>2012.25</v>
      </c>
      <c r="Q36" s="32" t="n">
        <f aca="false">VLOOKUP($A36+ROUND((COLUMN()-2)/24,5),'ОАО "АТС"'!$A$30:$F$773,3,FALSE())+'ГКТ КБЭ'!$G$6+'ГКТ КБЭ'!$F$9+'ГКТ КБЭ'!$F$10</f>
        <v>2007.47</v>
      </c>
      <c r="R36" s="32" t="n">
        <f aca="false">VLOOKUP($A36+ROUND((COLUMN()-2)/24,5),'ОАО "АТС"'!$A$30:$F$773,3,FALSE())+'ГКТ КБЭ'!$G$6+'ГКТ КБЭ'!$F$9+'ГКТ КБЭ'!$F$10</f>
        <v>2007.97</v>
      </c>
      <c r="S36" s="32" t="n">
        <f aca="false">VLOOKUP($A36+ROUND((COLUMN()-2)/24,5),'ОАО "АТС"'!$A$30:$F$773,3,FALSE())+'ГКТ КБЭ'!$G$6+'ГКТ КБЭ'!$F$9+'ГКТ КБЭ'!$F$10</f>
        <v>2012.81</v>
      </c>
      <c r="T36" s="32" t="n">
        <f aca="false">VLOOKUP($A36+ROUND((COLUMN()-2)/24,5),'ОАО "АТС"'!$A$30:$F$773,3,FALSE())+'ГКТ КБЭ'!$G$6+'ГКТ КБЭ'!$F$9+'ГКТ КБЭ'!$F$10</f>
        <v>2008.24</v>
      </c>
      <c r="U36" s="32" t="n">
        <f aca="false">VLOOKUP($A36+ROUND((COLUMN()-2)/24,5),'ОАО "АТС"'!$A$30:$F$773,3,FALSE())+'ГКТ КБЭ'!$G$6+'ГКТ КБЭ'!$F$9+'ГКТ КБЭ'!$F$10</f>
        <v>2012.22</v>
      </c>
      <c r="V36" s="32" t="n">
        <f aca="false">VLOOKUP($A36+ROUND((COLUMN()-2)/24,5),'ОАО "АТС"'!$A$30:$F$773,3,FALSE())+'ГКТ КБЭ'!$G$6+'ГКТ КБЭ'!$F$9+'ГКТ КБЭ'!$F$10</f>
        <v>2025.08</v>
      </c>
      <c r="W36" s="32" t="n">
        <f aca="false">VLOOKUP($A36+ROUND((COLUMN()-2)/24,5),'ОАО "АТС"'!$A$30:$F$773,3,FALSE())+'ГКТ КБЭ'!$G$6+'ГКТ КБЭ'!$F$9+'ГКТ КБЭ'!$F$10</f>
        <v>2096.52</v>
      </c>
      <c r="X36" s="32" t="n">
        <f aca="false">VLOOKUP($A36+ROUND((COLUMN()-2)/24,5),'ОАО "АТС"'!$A$30:$F$773,3,FALSE())+'ГКТ КБЭ'!$G$6+'ГКТ КБЭ'!$F$9+'ГКТ КБЭ'!$F$10</f>
        <v>2166.72</v>
      </c>
      <c r="Y36" s="32" t="n">
        <f aca="false">VLOOKUP($A36+ROUND((COLUMN()-2)/24,5),'ОАО "АТС"'!$A$30:$F$773,3,FALSE())+'ГКТ КБЭ'!$G$6+'ГКТ КБЭ'!$F$9+'ГКТ КБЭ'!$F$10</f>
        <v>2030.41</v>
      </c>
    </row>
    <row r="37" customFormat="false" ht="15" hidden="false" customHeight="false" outlineLevel="0" collapsed="false">
      <c r="A37" s="31" t="n">
        <f aca="false">A36+1</f>
        <v>40991</v>
      </c>
      <c r="B37" s="32" t="n">
        <f aca="false">VLOOKUP($A37+ROUND((COLUMN()-2)/24,5),'ОАО "АТС"'!$A$30:$F$773,3,FALSE())+'ГКТ КБЭ'!$G$6+'ГКТ КБЭ'!$F$9+'ГКТ КБЭ'!$F$10</f>
        <v>2004.88</v>
      </c>
      <c r="C37" s="32" t="n">
        <f aca="false">VLOOKUP($A37+ROUND((COLUMN()-2)/24,5),'ОАО "АТС"'!$A$30:$F$773,3,FALSE())+'ГКТ КБЭ'!$G$6+'ГКТ КБЭ'!$F$9+'ГКТ КБЭ'!$F$10</f>
        <v>1998.38</v>
      </c>
      <c r="D37" s="32" t="n">
        <f aca="false">VLOOKUP($A37+ROUND((COLUMN()-2)/24,5),'ОАО "АТС"'!$A$30:$F$773,3,FALSE())+'ГКТ КБЭ'!$G$6+'ГКТ КБЭ'!$F$9+'ГКТ КБЭ'!$F$10</f>
        <v>1996.13</v>
      </c>
      <c r="E37" s="32" t="n">
        <f aca="false">VLOOKUP($A37+ROUND((COLUMN()-2)/24,5),'ОАО "АТС"'!$A$30:$F$773,3,FALSE())+'ГКТ КБЭ'!$G$6+'ГКТ КБЭ'!$F$9+'ГКТ КБЭ'!$F$10</f>
        <v>1995.37</v>
      </c>
      <c r="F37" s="32" t="n">
        <f aca="false">VLOOKUP($A37+ROUND((COLUMN()-2)/24,5),'ОАО "АТС"'!$A$30:$F$773,3,FALSE())+'ГКТ КБЭ'!$G$6+'ГКТ КБЭ'!$F$9+'ГКТ КБЭ'!$F$10</f>
        <v>1998.57</v>
      </c>
      <c r="G37" s="32" t="n">
        <f aca="false">VLOOKUP($A37+ROUND((COLUMN()-2)/24,5),'ОАО "АТС"'!$A$30:$F$773,3,FALSE())+'ГКТ КБЭ'!$G$6+'ГКТ КБЭ'!$F$9+'ГКТ КБЭ'!$F$10</f>
        <v>2000.57</v>
      </c>
      <c r="H37" s="32" t="n">
        <f aca="false">VLOOKUP($A37+ROUND((COLUMN()-2)/24,5),'ОАО "АТС"'!$A$30:$F$773,3,FALSE())+'ГКТ КБЭ'!$G$6+'ГКТ КБЭ'!$F$9+'ГКТ КБЭ'!$F$10</f>
        <v>2008.63</v>
      </c>
      <c r="I37" s="32" t="n">
        <f aca="false">VLOOKUP($A37+ROUND((COLUMN()-2)/24,5),'ОАО "АТС"'!$A$30:$F$773,3,FALSE())+'ГКТ КБЭ'!$G$6+'ГКТ КБЭ'!$F$9+'ГКТ КБЭ'!$F$10</f>
        <v>2013.69</v>
      </c>
      <c r="J37" s="32" t="n">
        <f aca="false">VLOOKUP($A37+ROUND((COLUMN()-2)/24,5),'ОАО "АТС"'!$A$30:$F$773,3,FALSE())+'ГКТ КБЭ'!$G$6+'ГКТ КБЭ'!$F$9+'ГКТ КБЭ'!$F$10</f>
        <v>2017.98</v>
      </c>
      <c r="K37" s="32" t="n">
        <f aca="false">VLOOKUP($A37+ROUND((COLUMN()-2)/24,5),'ОАО "АТС"'!$A$30:$F$773,3,FALSE())+'ГКТ КБЭ'!$G$6+'ГКТ КБЭ'!$F$9+'ГКТ КБЭ'!$F$10</f>
        <v>2021.59</v>
      </c>
      <c r="L37" s="32" t="n">
        <f aca="false">VLOOKUP($A37+ROUND((COLUMN()-2)/24,5),'ОАО "АТС"'!$A$30:$F$773,3,FALSE())+'ГКТ КБЭ'!$G$6+'ГКТ КБЭ'!$F$9+'ГКТ КБЭ'!$F$10</f>
        <v>2016.42</v>
      </c>
      <c r="M37" s="32" t="n">
        <f aca="false">VLOOKUP($A37+ROUND((COLUMN()-2)/24,5),'ОАО "АТС"'!$A$30:$F$773,3,FALSE())+'ГКТ КБЭ'!$G$6+'ГКТ КБЭ'!$F$9+'ГКТ КБЭ'!$F$10</f>
        <v>2011.24</v>
      </c>
      <c r="N37" s="32" t="n">
        <f aca="false">VLOOKUP($A37+ROUND((COLUMN()-2)/24,5),'ОАО "АТС"'!$A$30:$F$773,3,FALSE())+'ГКТ КБЭ'!$G$6+'ГКТ КБЭ'!$F$9+'ГКТ КБЭ'!$F$10</f>
        <v>2007.04</v>
      </c>
      <c r="O37" s="32" t="n">
        <f aca="false">VLOOKUP($A37+ROUND((COLUMN()-2)/24,5),'ОАО "АТС"'!$A$30:$F$773,3,FALSE())+'ГКТ КБЭ'!$G$6+'ГКТ КБЭ'!$F$9+'ГКТ КБЭ'!$F$10</f>
        <v>2012.58</v>
      </c>
      <c r="P37" s="32" t="n">
        <f aca="false">VLOOKUP($A37+ROUND((COLUMN()-2)/24,5),'ОАО "АТС"'!$A$30:$F$773,3,FALSE())+'ГКТ КБЭ'!$G$6+'ГКТ КБЭ'!$F$9+'ГКТ КБЭ'!$F$10</f>
        <v>2007.2</v>
      </c>
      <c r="Q37" s="32" t="n">
        <f aca="false">VLOOKUP($A37+ROUND((COLUMN()-2)/24,5),'ОАО "АТС"'!$A$30:$F$773,3,FALSE())+'ГКТ КБЭ'!$G$6+'ГКТ КБЭ'!$F$9+'ГКТ КБЭ'!$F$10</f>
        <v>2007.32</v>
      </c>
      <c r="R37" s="32" t="n">
        <f aca="false">VLOOKUP($A37+ROUND((COLUMN()-2)/24,5),'ОАО "АТС"'!$A$30:$F$773,3,FALSE())+'ГКТ КБЭ'!$G$6+'ГКТ КБЭ'!$F$9+'ГКТ КБЭ'!$F$10</f>
        <v>2007.46</v>
      </c>
      <c r="S37" s="32" t="n">
        <f aca="false">VLOOKUP($A37+ROUND((COLUMN()-2)/24,5),'ОАО "АТС"'!$A$30:$F$773,3,FALSE())+'ГКТ КБЭ'!$G$6+'ГКТ КБЭ'!$F$9+'ГКТ КБЭ'!$F$10</f>
        <v>2007.77</v>
      </c>
      <c r="T37" s="32" t="n">
        <f aca="false">VLOOKUP($A37+ROUND((COLUMN()-2)/24,5),'ОАО "АТС"'!$A$30:$F$773,3,FALSE())+'ГКТ КБЭ'!$G$6+'ГКТ КБЭ'!$F$9+'ГКТ КБЭ'!$F$10</f>
        <v>2009.02</v>
      </c>
      <c r="U37" s="32" t="n">
        <f aca="false">VLOOKUP($A37+ROUND((COLUMN()-2)/24,5),'ОАО "АТС"'!$A$30:$F$773,3,FALSE())+'ГКТ КБЭ'!$G$6+'ГКТ КБЭ'!$F$9+'ГКТ КБЭ'!$F$10</f>
        <v>2012.44</v>
      </c>
      <c r="V37" s="32" t="n">
        <f aca="false">VLOOKUP($A37+ROUND((COLUMN()-2)/24,5),'ОАО "АТС"'!$A$30:$F$773,3,FALSE())+'ГКТ КБЭ'!$G$6+'ГКТ КБЭ'!$F$9+'ГКТ КБЭ'!$F$10</f>
        <v>2014.49</v>
      </c>
      <c r="W37" s="32" t="n">
        <f aca="false">VLOOKUP($A37+ROUND((COLUMN()-2)/24,5),'ОАО "АТС"'!$A$30:$F$773,3,FALSE())+'ГКТ КБЭ'!$G$6+'ГКТ КБЭ'!$F$9+'ГКТ КБЭ'!$F$10</f>
        <v>2080.65</v>
      </c>
      <c r="X37" s="32" t="n">
        <f aca="false">VLOOKUP($A37+ROUND((COLUMN()-2)/24,5),'ОАО "АТС"'!$A$30:$F$773,3,FALSE())+'ГКТ КБЭ'!$G$6+'ГКТ КБЭ'!$F$9+'ГКТ КБЭ'!$F$10</f>
        <v>2151.68</v>
      </c>
      <c r="Y37" s="32" t="n">
        <f aca="false">VLOOKUP($A37+ROUND((COLUMN()-2)/24,5),'ОАО "АТС"'!$A$30:$F$773,3,FALSE())+'ГКТ КБЭ'!$G$6+'ГКТ КБЭ'!$F$9+'ГКТ КБЭ'!$F$10</f>
        <v>2040.54</v>
      </c>
    </row>
    <row r="38" customFormat="false" ht="15" hidden="false" customHeight="false" outlineLevel="0" collapsed="false">
      <c r="A38" s="31" t="n">
        <f aca="false">A37+1</f>
        <v>40992</v>
      </c>
      <c r="B38" s="32" t="n">
        <f aca="false">VLOOKUP($A38+ROUND((COLUMN()-2)/24,5),'ОАО "АТС"'!$A$30:$F$773,3,FALSE())+'ГКТ КБЭ'!$G$6+'ГКТ КБЭ'!$F$9+'ГКТ КБЭ'!$F$10</f>
        <v>2017.78</v>
      </c>
      <c r="C38" s="32" t="n">
        <f aca="false">VLOOKUP($A38+ROUND((COLUMN()-2)/24,5),'ОАО "АТС"'!$A$30:$F$773,3,FALSE())+'ГКТ КБЭ'!$G$6+'ГКТ КБЭ'!$F$9+'ГКТ КБЭ'!$F$10</f>
        <v>2011.51</v>
      </c>
      <c r="D38" s="32" t="n">
        <f aca="false">VLOOKUP($A38+ROUND((COLUMN()-2)/24,5),'ОАО "АТС"'!$A$30:$F$773,3,FALSE())+'ГКТ КБЭ'!$G$6+'ГКТ КБЭ'!$F$9+'ГКТ КБЭ'!$F$10</f>
        <v>2011.29</v>
      </c>
      <c r="E38" s="32" t="n">
        <f aca="false">VLOOKUP($A38+ROUND((COLUMN()-2)/24,5),'ОАО "АТС"'!$A$30:$F$773,3,FALSE())+'ГКТ КБЭ'!$G$6+'ГКТ КБЭ'!$F$9+'ГКТ КБЭ'!$F$10</f>
        <v>2008.04</v>
      </c>
      <c r="F38" s="32" t="n">
        <f aca="false">VLOOKUP($A38+ROUND((COLUMN()-2)/24,5),'ОАО "АТС"'!$A$30:$F$773,3,FALSE())+'ГКТ КБЭ'!$G$6+'ГКТ КБЭ'!$F$9+'ГКТ КБЭ'!$F$10</f>
        <v>2011.01</v>
      </c>
      <c r="G38" s="32" t="n">
        <f aca="false">VLOOKUP($A38+ROUND((COLUMN()-2)/24,5),'ОАО "АТС"'!$A$30:$F$773,3,FALSE())+'ГКТ КБЭ'!$G$6+'ГКТ КБЭ'!$F$9+'ГКТ КБЭ'!$F$10</f>
        <v>2011.49</v>
      </c>
      <c r="H38" s="32" t="n">
        <f aca="false">VLOOKUP($A38+ROUND((COLUMN()-2)/24,5),'ОАО "АТС"'!$A$30:$F$773,3,FALSE())+'ГКТ КБЭ'!$G$6+'ГКТ КБЭ'!$F$9+'ГКТ КБЭ'!$F$10</f>
        <v>2012.66</v>
      </c>
      <c r="I38" s="32" t="n">
        <f aca="false">VLOOKUP($A38+ROUND((COLUMN()-2)/24,5),'ОАО "АТС"'!$A$30:$F$773,3,FALSE())+'ГКТ КБЭ'!$G$6+'ГКТ КБЭ'!$F$9+'ГКТ КБЭ'!$F$10</f>
        <v>2041.89</v>
      </c>
      <c r="J38" s="32" t="n">
        <f aca="false">VLOOKUP($A38+ROUND((COLUMN()-2)/24,5),'ОАО "АТС"'!$A$30:$F$773,3,FALSE())+'ГКТ КБЭ'!$G$6+'ГКТ КБЭ'!$F$9+'ГКТ КБЭ'!$F$10</f>
        <v>2086.28</v>
      </c>
      <c r="K38" s="32" t="n">
        <f aca="false">VLOOKUP($A38+ROUND((COLUMN()-2)/24,5),'ОАО "АТС"'!$A$30:$F$773,3,FALSE())+'ГКТ КБЭ'!$G$6+'ГКТ КБЭ'!$F$9+'ГКТ КБЭ'!$F$10</f>
        <v>2027.51</v>
      </c>
      <c r="L38" s="32" t="n">
        <f aca="false">VLOOKUP($A38+ROUND((COLUMN()-2)/24,5),'ОАО "АТС"'!$A$30:$F$773,3,FALSE())+'ГКТ КБЭ'!$G$6+'ГКТ КБЭ'!$F$9+'ГКТ КБЭ'!$F$10</f>
        <v>2027.81</v>
      </c>
      <c r="M38" s="32" t="n">
        <f aca="false">VLOOKUP($A38+ROUND((COLUMN()-2)/24,5),'ОАО "АТС"'!$A$30:$F$773,3,FALSE())+'ГКТ КБЭ'!$G$6+'ГКТ КБЭ'!$F$9+'ГКТ КБЭ'!$F$10</f>
        <v>2029.37</v>
      </c>
      <c r="N38" s="32" t="n">
        <f aca="false">VLOOKUP($A38+ROUND((COLUMN()-2)/24,5),'ОАО "АТС"'!$A$30:$F$773,3,FALSE())+'ГКТ КБЭ'!$G$6+'ГКТ КБЭ'!$F$9+'ГКТ КБЭ'!$F$10</f>
        <v>2028.11</v>
      </c>
      <c r="O38" s="32" t="n">
        <f aca="false">VLOOKUP($A38+ROUND((COLUMN()-2)/24,5),'ОАО "АТС"'!$A$30:$F$773,3,FALSE())+'ГКТ КБЭ'!$G$6+'ГКТ КБЭ'!$F$9+'ГКТ КБЭ'!$F$10</f>
        <v>2087.67</v>
      </c>
      <c r="P38" s="32" t="n">
        <f aca="false">VLOOKUP($A38+ROUND((COLUMN()-2)/24,5),'ОАО "АТС"'!$A$30:$F$773,3,FALSE())+'ГКТ КБЭ'!$G$6+'ГКТ КБЭ'!$F$9+'ГКТ КБЭ'!$F$10</f>
        <v>2072.76</v>
      </c>
      <c r="Q38" s="32" t="n">
        <f aca="false">VLOOKUP($A38+ROUND((COLUMN()-2)/24,5),'ОАО "АТС"'!$A$30:$F$773,3,FALSE())+'ГКТ КБЭ'!$G$6+'ГКТ КБЭ'!$F$9+'ГКТ КБЭ'!$F$10</f>
        <v>2067.54</v>
      </c>
      <c r="R38" s="32" t="n">
        <f aca="false">VLOOKUP($A38+ROUND((COLUMN()-2)/24,5),'ОАО "АТС"'!$A$30:$F$773,3,FALSE())+'ГКТ КБЭ'!$G$6+'ГКТ КБЭ'!$F$9+'ГКТ КБЭ'!$F$10</f>
        <v>2022.42</v>
      </c>
      <c r="S38" s="32" t="n">
        <f aca="false">VLOOKUP($A38+ROUND((COLUMN()-2)/24,5),'ОАО "АТС"'!$A$30:$F$773,3,FALSE())+'ГКТ КБЭ'!$G$6+'ГКТ КБЭ'!$F$9+'ГКТ КБЭ'!$F$10</f>
        <v>2021.89</v>
      </c>
      <c r="T38" s="32" t="n">
        <f aca="false">VLOOKUP($A38+ROUND((COLUMN()-2)/24,5),'ОАО "АТС"'!$A$30:$F$773,3,FALSE())+'ГКТ КБЭ'!$G$6+'ГКТ КБЭ'!$F$9+'ГКТ КБЭ'!$F$10</f>
        <v>2023.74</v>
      </c>
      <c r="U38" s="32" t="n">
        <f aca="false">VLOOKUP($A38+ROUND((COLUMN()-2)/24,5),'ОАО "АТС"'!$A$30:$F$773,3,FALSE())+'ГКТ КБЭ'!$G$6+'ГКТ КБЭ'!$F$9+'ГКТ КБЭ'!$F$10</f>
        <v>2024.38</v>
      </c>
      <c r="V38" s="32" t="n">
        <f aca="false">VLOOKUP($A38+ROUND((COLUMN()-2)/24,5),'ОАО "АТС"'!$A$30:$F$773,3,FALSE())+'ГКТ КБЭ'!$G$6+'ГКТ КБЭ'!$F$9+'ГКТ КБЭ'!$F$10</f>
        <v>2130.45</v>
      </c>
      <c r="W38" s="32" t="n">
        <f aca="false">VLOOKUP($A38+ROUND((COLUMN()-2)/24,5),'ОАО "АТС"'!$A$30:$F$773,3,FALSE())+'ГКТ КБЭ'!$G$6+'ГКТ КБЭ'!$F$9+'ГКТ КБЭ'!$F$10</f>
        <v>2109.66</v>
      </c>
      <c r="X38" s="32" t="n">
        <f aca="false">VLOOKUP($A38+ROUND((COLUMN()-2)/24,5),'ОАО "АТС"'!$A$30:$F$773,3,FALSE())+'ГКТ КБЭ'!$G$6+'ГКТ КБЭ'!$F$9+'ГКТ КБЭ'!$F$10</f>
        <v>2021.62</v>
      </c>
      <c r="Y38" s="32" t="n">
        <f aca="false">VLOOKUP($A38+ROUND((COLUMN()-2)/24,5),'ОАО "АТС"'!$A$30:$F$773,3,FALSE())+'ГКТ КБЭ'!$G$6+'ГКТ КБЭ'!$F$9+'ГКТ КБЭ'!$F$10</f>
        <v>2054.37</v>
      </c>
    </row>
    <row r="39" customFormat="false" ht="15" hidden="false" customHeight="false" outlineLevel="0" collapsed="false">
      <c r="A39" s="31" t="n">
        <f aca="false">A38+1</f>
        <v>40993</v>
      </c>
      <c r="B39" s="32" t="n">
        <f aca="false">VLOOKUP($A39+ROUND((COLUMN()-2)/24,5),'ОАО "АТС"'!$A$30:$F$773,3,FALSE())+'ГКТ КБЭ'!$G$6+'ГКТ КБЭ'!$F$9+'ГКТ КБЭ'!$F$10</f>
        <v>2018.42</v>
      </c>
      <c r="C39" s="32" t="n">
        <f aca="false">VLOOKUP($A39+ROUND((COLUMN()-2)/24,5),'ОАО "АТС"'!$A$30:$F$773,3,FALSE())+'ГКТ КБЭ'!$G$6+'ГКТ КБЭ'!$F$9+'ГКТ КБЭ'!$F$10</f>
        <v>2009.54</v>
      </c>
      <c r="D39" s="32" t="n">
        <f aca="false">VLOOKUP($A39+ROUND((COLUMN()-2)/24,5),'ОАО "АТС"'!$A$30:$F$773,3,FALSE())+'ГКТ КБЭ'!$G$6+'ГКТ КБЭ'!$F$9+'ГКТ КБЭ'!$F$10</f>
        <v>2005.76</v>
      </c>
      <c r="E39" s="32" t="n">
        <f aca="false">VLOOKUP($A39+ROUND((COLUMN()-2)/24,5),'ОАО "АТС"'!$A$30:$F$773,3,FALSE())+'ГКТ КБЭ'!$G$6+'ГКТ КБЭ'!$F$9+'ГКТ КБЭ'!$F$10</f>
        <v>2004.27</v>
      </c>
      <c r="F39" s="32" t="n">
        <f aca="false">VLOOKUP($A39+ROUND((COLUMN()-2)/24,5),'ОАО "АТС"'!$A$30:$F$773,3,FALSE())+'ГКТ КБЭ'!$G$6+'ГКТ КБЭ'!$F$9+'ГКТ КБЭ'!$F$10</f>
        <v>2004.51</v>
      </c>
      <c r="G39" s="32" t="n">
        <f aca="false">VLOOKUP($A39+ROUND((COLUMN()-2)/24,5),'ОАО "АТС"'!$A$30:$F$773,3,FALSE())+'ГКТ КБЭ'!$G$6+'ГКТ КБЭ'!$F$9+'ГКТ КБЭ'!$F$10</f>
        <v>2003.71</v>
      </c>
      <c r="H39" s="32" t="n">
        <f aca="false">VLOOKUP($A39+ROUND((COLUMN()-2)/24,5),'ОАО "АТС"'!$A$30:$F$773,3,FALSE())+'ГКТ КБЭ'!$G$6+'ГКТ КБЭ'!$F$9+'ГКТ КБЭ'!$F$10</f>
        <v>2004.82</v>
      </c>
      <c r="I39" s="32" t="n">
        <f aca="false">VLOOKUP($A39+ROUND((COLUMN()-2)/24,5),'ОАО "АТС"'!$A$30:$F$773,3,FALSE())+'ГКТ КБЭ'!$G$6+'ГКТ КБЭ'!$F$9+'ГКТ КБЭ'!$F$10</f>
        <v>2006.94</v>
      </c>
      <c r="J39" s="32" t="n">
        <f aca="false">VLOOKUP($A39+ROUND((COLUMN()-2)/24,5),'ОАО "АТС"'!$A$30:$F$773,3,FALSE())+'ГКТ КБЭ'!$G$6+'ГКТ КБЭ'!$F$9+'ГКТ КБЭ'!$F$10</f>
        <v>2040.02</v>
      </c>
      <c r="K39" s="32" t="n">
        <f aca="false">VLOOKUP($A39+ROUND((COLUMN()-2)/24,5),'ОАО "АТС"'!$A$30:$F$773,3,FALSE())+'ГКТ КБЭ'!$G$6+'ГКТ КБЭ'!$F$9+'ГКТ КБЭ'!$F$10</f>
        <v>2027.32</v>
      </c>
      <c r="L39" s="32" t="n">
        <f aca="false">VLOOKUP($A39+ROUND((COLUMN()-2)/24,5),'ОАО "АТС"'!$A$30:$F$773,3,FALSE())+'ГКТ КБЭ'!$G$6+'ГКТ КБЭ'!$F$9+'ГКТ КБЭ'!$F$10</f>
        <v>2026.49</v>
      </c>
      <c r="M39" s="32" t="n">
        <f aca="false">VLOOKUP($A39+ROUND((COLUMN()-2)/24,5),'ОАО "АТС"'!$A$30:$F$773,3,FALSE())+'ГКТ КБЭ'!$G$6+'ГКТ КБЭ'!$F$9+'ГКТ КБЭ'!$F$10</f>
        <v>2026.23</v>
      </c>
      <c r="N39" s="32" t="n">
        <f aca="false">VLOOKUP($A39+ROUND((COLUMN()-2)/24,5),'ОАО "АТС"'!$A$30:$F$773,3,FALSE())+'ГКТ КБЭ'!$G$6+'ГКТ КБЭ'!$F$9+'ГКТ КБЭ'!$F$10</f>
        <v>2027.32</v>
      </c>
      <c r="O39" s="32" t="n">
        <f aca="false">VLOOKUP($A39+ROUND((COLUMN()-2)/24,5),'ОАО "АТС"'!$A$30:$F$773,3,FALSE())+'ГКТ КБЭ'!$G$6+'ГКТ КБЭ'!$F$9+'ГКТ КБЭ'!$F$10</f>
        <v>2034.52</v>
      </c>
      <c r="P39" s="32" t="n">
        <f aca="false">VLOOKUP($A39+ROUND((COLUMN()-2)/24,5),'ОАО "АТС"'!$A$30:$F$773,3,FALSE())+'ГКТ КБЭ'!$G$6+'ГКТ КБЭ'!$F$9+'ГКТ КБЭ'!$F$10</f>
        <v>2017.56</v>
      </c>
      <c r="Q39" s="32" t="n">
        <f aca="false">VLOOKUP($A39+ROUND((COLUMN()-2)/24,5),'ОАО "АТС"'!$A$30:$F$773,3,FALSE())+'ГКТ КБЭ'!$G$6+'ГКТ КБЭ'!$F$9+'ГКТ КБЭ'!$F$10</f>
        <v>2018.28</v>
      </c>
      <c r="R39" s="32" t="n">
        <f aca="false">VLOOKUP($A39+ROUND((COLUMN()-2)/24,5),'ОАО "АТС"'!$A$30:$F$773,3,FALSE())+'ГКТ КБЭ'!$G$6+'ГКТ КБЭ'!$F$9+'ГКТ КБЭ'!$F$10</f>
        <v>2021.79</v>
      </c>
      <c r="S39" s="32" t="n">
        <f aca="false">VLOOKUP($A39+ROUND((COLUMN()-2)/24,5),'ОАО "АТС"'!$A$30:$F$773,3,FALSE())+'ГКТ КБЭ'!$G$6+'ГКТ КБЭ'!$F$9+'ГКТ КБЭ'!$F$10</f>
        <v>2021.78</v>
      </c>
      <c r="T39" s="32" t="n">
        <f aca="false">VLOOKUP($A39+ROUND((COLUMN()-2)/24,5),'ОАО "АТС"'!$A$30:$F$773,3,FALSE())+'ГКТ КБЭ'!$G$6+'ГКТ КБЭ'!$F$9+'ГКТ КБЭ'!$F$10</f>
        <v>2025.01</v>
      </c>
      <c r="U39" s="32" t="n">
        <f aca="false">VLOOKUP($A39+ROUND((COLUMN()-2)/24,5),'ОАО "АТС"'!$A$30:$F$773,3,FALSE())+'ГКТ КБЭ'!$G$6+'ГКТ КБЭ'!$F$9+'ГКТ КБЭ'!$F$10</f>
        <v>2022.83</v>
      </c>
      <c r="V39" s="32" t="n">
        <f aca="false">VLOOKUP($A39+ROUND((COLUMN()-2)/24,5),'ОАО "АТС"'!$A$30:$F$773,3,FALSE())+'ГКТ КБЭ'!$G$6+'ГКТ КБЭ'!$F$9+'ГКТ КБЭ'!$F$10</f>
        <v>2119.21</v>
      </c>
      <c r="W39" s="32" t="n">
        <f aca="false">VLOOKUP($A39+ROUND((COLUMN()-2)/24,5),'ОАО "АТС"'!$A$30:$F$773,3,FALSE())+'ГКТ КБЭ'!$G$6+'ГКТ КБЭ'!$F$9+'ГКТ КБЭ'!$F$10</f>
        <v>2103.79</v>
      </c>
      <c r="X39" s="32" t="n">
        <f aca="false">VLOOKUP($A39+ROUND((COLUMN()-2)/24,5),'ОАО "АТС"'!$A$30:$F$773,3,FALSE())+'ГКТ КБЭ'!$G$6+'ГКТ КБЭ'!$F$9+'ГКТ КБЭ'!$F$10</f>
        <v>2019.23</v>
      </c>
      <c r="Y39" s="32" t="n">
        <f aca="false">VLOOKUP($A39+ROUND((COLUMN()-2)/24,5),'ОАО "АТС"'!$A$30:$F$773,3,FALSE())+'ГКТ КБЭ'!$G$6+'ГКТ КБЭ'!$F$9+'ГКТ КБЭ'!$F$10</f>
        <v>2048.95</v>
      </c>
    </row>
    <row r="40" customFormat="false" ht="15" hidden="false" customHeight="false" outlineLevel="0" collapsed="false">
      <c r="A40" s="31" t="n">
        <f aca="false">A39+1</f>
        <v>40994</v>
      </c>
      <c r="B40" s="32" t="n">
        <f aca="false">VLOOKUP($A40+ROUND((COLUMN()-2)/24,5),'ОАО "АТС"'!$A$30:$F$773,3,FALSE())+'ГКТ КБЭ'!$G$6+'ГКТ КБЭ'!$F$9+'ГКТ КБЭ'!$F$10</f>
        <v>2007.66</v>
      </c>
      <c r="C40" s="32" t="n">
        <f aca="false">VLOOKUP($A40+ROUND((COLUMN()-2)/24,5),'ОАО "АТС"'!$A$30:$F$773,3,FALSE())+'ГКТ КБЭ'!$G$6+'ГКТ КБЭ'!$F$9+'ГКТ КБЭ'!$F$10</f>
        <v>2002.14</v>
      </c>
      <c r="D40" s="32" t="n">
        <f aca="false">VLOOKUP($A40+ROUND((COLUMN()-2)/24,5),'ОАО "АТС"'!$A$30:$F$773,3,FALSE())+'ГКТ КБЭ'!$G$6+'ГКТ КБЭ'!$F$9+'ГКТ КБЭ'!$F$10</f>
        <v>1998.4</v>
      </c>
      <c r="E40" s="32" t="n">
        <f aca="false">VLOOKUP($A40+ROUND((COLUMN()-2)/24,5),'ОАО "АТС"'!$A$30:$F$773,3,FALSE())+'ГКТ КБЭ'!$G$6+'ГКТ КБЭ'!$F$9+'ГКТ КБЭ'!$F$10</f>
        <v>1997.36</v>
      </c>
      <c r="F40" s="32" t="n">
        <f aca="false">VLOOKUP($A40+ROUND((COLUMN()-2)/24,5),'ОАО "АТС"'!$A$30:$F$773,3,FALSE())+'ГКТ КБЭ'!$G$6+'ГКТ КБЭ'!$F$9+'ГКТ КБЭ'!$F$10</f>
        <v>2002.11</v>
      </c>
      <c r="G40" s="32" t="n">
        <f aca="false">VLOOKUP($A40+ROUND((COLUMN()-2)/24,5),'ОАО "АТС"'!$A$30:$F$773,3,FALSE())+'ГКТ КБЭ'!$G$6+'ГКТ КБЭ'!$F$9+'ГКТ КБЭ'!$F$10</f>
        <v>2002.89</v>
      </c>
      <c r="H40" s="32" t="n">
        <f aca="false">VLOOKUP($A40+ROUND((COLUMN()-2)/24,5),'ОАО "АТС"'!$A$30:$F$773,3,FALSE())+'ГКТ КБЭ'!$G$6+'ГКТ КБЭ'!$F$9+'ГКТ КБЭ'!$F$10</f>
        <v>2010.02</v>
      </c>
      <c r="I40" s="32" t="n">
        <f aca="false">VLOOKUP($A40+ROUND((COLUMN()-2)/24,5),'ОАО "АТС"'!$A$30:$F$773,3,FALSE())+'ГКТ КБЭ'!$G$6+'ГКТ КБЭ'!$F$9+'ГКТ КБЭ'!$F$10</f>
        <v>2020.27</v>
      </c>
      <c r="J40" s="32" t="n">
        <f aca="false">VLOOKUP($A40+ROUND((COLUMN()-2)/24,5),'ОАО "АТС"'!$A$30:$F$773,3,FALSE())+'ГКТ КБЭ'!$G$6+'ГКТ КБЭ'!$F$9+'ГКТ КБЭ'!$F$10</f>
        <v>2018.32</v>
      </c>
      <c r="K40" s="32" t="n">
        <f aca="false">VLOOKUP($A40+ROUND((COLUMN()-2)/24,5),'ОАО "АТС"'!$A$30:$F$773,3,FALSE())+'ГКТ КБЭ'!$G$6+'ГКТ КБЭ'!$F$9+'ГКТ КБЭ'!$F$10</f>
        <v>2023.34</v>
      </c>
      <c r="L40" s="32" t="n">
        <f aca="false">VLOOKUP($A40+ROUND((COLUMN()-2)/24,5),'ОАО "АТС"'!$A$30:$F$773,3,FALSE())+'ГКТ КБЭ'!$G$6+'ГКТ КБЭ'!$F$9+'ГКТ КБЭ'!$F$10</f>
        <v>2026.8</v>
      </c>
      <c r="M40" s="32" t="n">
        <f aca="false">VLOOKUP($A40+ROUND((COLUMN()-2)/24,5),'ОАО "АТС"'!$A$30:$F$773,3,FALSE())+'ГКТ КБЭ'!$G$6+'ГКТ КБЭ'!$F$9+'ГКТ КБЭ'!$F$10</f>
        <v>2022.19</v>
      </c>
      <c r="N40" s="32" t="n">
        <f aca="false">VLOOKUP($A40+ROUND((COLUMN()-2)/24,5),'ОАО "АТС"'!$A$30:$F$773,3,FALSE())+'ГКТ КБЭ'!$G$6+'ГКТ КБЭ'!$F$9+'ГКТ КБЭ'!$F$10</f>
        <v>2013.6</v>
      </c>
      <c r="O40" s="32" t="n">
        <f aca="false">VLOOKUP($A40+ROUND((COLUMN()-2)/24,5),'ОАО "АТС"'!$A$30:$F$773,3,FALSE())+'ГКТ КБЭ'!$G$6+'ГКТ КБЭ'!$F$9+'ГКТ КБЭ'!$F$10</f>
        <v>2013.56</v>
      </c>
      <c r="P40" s="32" t="n">
        <f aca="false">VLOOKUP($A40+ROUND((COLUMN()-2)/24,5),'ОАО "АТС"'!$A$30:$F$773,3,FALSE())+'ГКТ КБЭ'!$G$6+'ГКТ КБЭ'!$F$9+'ГКТ КБЭ'!$F$10</f>
        <v>2012.9</v>
      </c>
      <c r="Q40" s="32" t="n">
        <f aca="false">VLOOKUP($A40+ROUND((COLUMN()-2)/24,5),'ОАО "АТС"'!$A$30:$F$773,3,FALSE())+'ГКТ КБЭ'!$G$6+'ГКТ КБЭ'!$F$9+'ГКТ КБЭ'!$F$10</f>
        <v>2013.38</v>
      </c>
      <c r="R40" s="32" t="n">
        <f aca="false">VLOOKUP($A40+ROUND((COLUMN()-2)/24,5),'ОАО "АТС"'!$A$30:$F$773,3,FALSE())+'ГКТ КБЭ'!$G$6+'ГКТ КБЭ'!$F$9+'ГКТ КБЭ'!$F$10</f>
        <v>2013.3</v>
      </c>
      <c r="S40" s="32" t="n">
        <f aca="false">VLOOKUP($A40+ROUND((COLUMN()-2)/24,5),'ОАО "АТС"'!$A$30:$F$773,3,FALSE())+'ГКТ КБЭ'!$G$6+'ГКТ КБЭ'!$F$9+'ГКТ КБЭ'!$F$10</f>
        <v>2011.98</v>
      </c>
      <c r="T40" s="32" t="n">
        <f aca="false">VLOOKUP($A40+ROUND((COLUMN()-2)/24,5),'ОАО "АТС"'!$A$30:$F$773,3,FALSE())+'ГКТ КБЭ'!$G$6+'ГКТ КБЭ'!$F$9+'ГКТ КБЭ'!$F$10</f>
        <v>2007.93</v>
      </c>
      <c r="U40" s="32" t="n">
        <f aca="false">VLOOKUP($A40+ROUND((COLUMN()-2)/24,5),'ОАО "АТС"'!$A$30:$F$773,3,FALSE())+'ГКТ КБЭ'!$G$6+'ГКТ КБЭ'!$F$9+'ГКТ КБЭ'!$F$10</f>
        <v>2017.41</v>
      </c>
      <c r="V40" s="32" t="n">
        <f aca="false">VLOOKUP($A40+ROUND((COLUMN()-2)/24,5),'ОАО "АТС"'!$A$30:$F$773,3,FALSE())+'ГКТ КБЭ'!$G$6+'ГКТ КБЭ'!$F$9+'ГКТ КБЭ'!$F$10</f>
        <v>2018.1</v>
      </c>
      <c r="W40" s="32" t="n">
        <f aca="false">VLOOKUP($A40+ROUND((COLUMN()-2)/24,5),'ОАО "АТС"'!$A$30:$F$773,3,FALSE())+'ГКТ КБЭ'!$G$6+'ГКТ КБЭ'!$F$9+'ГКТ КБЭ'!$F$10</f>
        <v>2086.73</v>
      </c>
      <c r="X40" s="32" t="n">
        <f aca="false">VLOOKUP($A40+ROUND((COLUMN()-2)/24,5),'ОАО "АТС"'!$A$30:$F$773,3,FALSE())+'ГКТ КБЭ'!$G$6+'ГКТ КБЭ'!$F$9+'ГКТ КБЭ'!$F$10</f>
        <v>2158.43</v>
      </c>
      <c r="Y40" s="32" t="n">
        <f aca="false">VLOOKUP($A40+ROUND((COLUMN()-2)/24,5),'ОАО "АТС"'!$A$30:$F$773,3,FALSE())+'ГКТ КБЭ'!$G$6+'ГКТ КБЭ'!$F$9+'ГКТ КБЭ'!$F$10</f>
        <v>2049.86</v>
      </c>
    </row>
    <row r="41" customFormat="false" ht="15" hidden="false" customHeight="false" outlineLevel="0" collapsed="false">
      <c r="A41" s="31" t="n">
        <f aca="false">A40+1</f>
        <v>40995</v>
      </c>
      <c r="B41" s="32" t="n">
        <f aca="false">VLOOKUP($A41+ROUND((COLUMN()-2)/24,5),'ОАО "АТС"'!$A$30:$F$773,3,FALSE())+'ГКТ КБЭ'!$G$6+'ГКТ КБЭ'!$F$9+'ГКТ КБЭ'!$F$10</f>
        <v>2014.28</v>
      </c>
      <c r="C41" s="32" t="n">
        <f aca="false">VLOOKUP($A41+ROUND((COLUMN()-2)/24,5),'ОАО "АТС"'!$A$30:$F$773,3,FALSE())+'ГКТ КБЭ'!$G$6+'ГКТ КБЭ'!$F$9+'ГКТ КБЭ'!$F$10</f>
        <v>2003.64</v>
      </c>
      <c r="D41" s="32" t="n">
        <f aca="false">VLOOKUP($A41+ROUND((COLUMN()-2)/24,5),'ОАО "АТС"'!$A$30:$F$773,3,FALSE())+'ГКТ КБЭ'!$G$6+'ГКТ КБЭ'!$F$9+'ГКТ КБЭ'!$F$10</f>
        <v>2000.55</v>
      </c>
      <c r="E41" s="32" t="n">
        <f aca="false">VLOOKUP($A41+ROUND((COLUMN()-2)/24,5),'ОАО "АТС"'!$A$30:$F$773,3,FALSE())+'ГКТ КБЭ'!$G$6+'ГКТ КБЭ'!$F$9+'ГКТ КБЭ'!$F$10</f>
        <v>1999.36</v>
      </c>
      <c r="F41" s="32" t="n">
        <f aca="false">VLOOKUP($A41+ROUND((COLUMN()-2)/24,5),'ОАО "АТС"'!$A$30:$F$773,3,FALSE())+'ГКТ КБЭ'!$G$6+'ГКТ КБЭ'!$F$9+'ГКТ КБЭ'!$F$10</f>
        <v>2000.81</v>
      </c>
      <c r="G41" s="32" t="n">
        <f aca="false">VLOOKUP($A41+ROUND((COLUMN()-2)/24,5),'ОАО "АТС"'!$A$30:$F$773,3,FALSE())+'ГКТ КБЭ'!$G$6+'ГКТ КБЭ'!$F$9+'ГКТ КБЭ'!$F$10</f>
        <v>2003.22</v>
      </c>
      <c r="H41" s="32" t="n">
        <f aca="false">VLOOKUP($A41+ROUND((COLUMN()-2)/24,5),'ОАО "АТС"'!$A$30:$F$773,3,FALSE())+'ГКТ КБЭ'!$G$6+'ГКТ КБЭ'!$F$9+'ГКТ КБЭ'!$F$10</f>
        <v>2012.59</v>
      </c>
      <c r="I41" s="32" t="n">
        <f aca="false">VLOOKUP($A41+ROUND((COLUMN()-2)/24,5),'ОАО "АТС"'!$A$30:$F$773,3,FALSE())+'ГКТ КБЭ'!$G$6+'ГКТ КБЭ'!$F$9+'ГКТ КБЭ'!$F$10</f>
        <v>2019.76</v>
      </c>
      <c r="J41" s="32" t="n">
        <f aca="false">VLOOKUP($A41+ROUND((COLUMN()-2)/24,5),'ОАО "АТС"'!$A$30:$F$773,3,FALSE())+'ГКТ КБЭ'!$G$6+'ГКТ КБЭ'!$F$9+'ГКТ КБЭ'!$F$10</f>
        <v>2015.81</v>
      </c>
      <c r="K41" s="32" t="n">
        <f aca="false">VLOOKUP($A41+ROUND((COLUMN()-2)/24,5),'ОАО "АТС"'!$A$30:$F$773,3,FALSE())+'ГКТ КБЭ'!$G$6+'ГКТ КБЭ'!$F$9+'ГКТ КБЭ'!$F$10</f>
        <v>2022.91</v>
      </c>
      <c r="L41" s="32" t="n">
        <f aca="false">VLOOKUP($A41+ROUND((COLUMN()-2)/24,5),'ОАО "АТС"'!$A$30:$F$773,3,FALSE())+'ГКТ КБЭ'!$G$6+'ГКТ КБЭ'!$F$9+'ГКТ КБЭ'!$F$10</f>
        <v>2022.27</v>
      </c>
      <c r="M41" s="32" t="n">
        <f aca="false">VLOOKUP($A41+ROUND((COLUMN()-2)/24,5),'ОАО "АТС"'!$A$30:$F$773,3,FALSE())+'ГКТ КБЭ'!$G$6+'ГКТ КБЭ'!$F$9+'ГКТ КБЭ'!$F$10</f>
        <v>2019.39</v>
      </c>
      <c r="N41" s="32" t="n">
        <f aca="false">VLOOKUP($A41+ROUND((COLUMN()-2)/24,5),'ОАО "АТС"'!$A$30:$F$773,3,FALSE())+'ГКТ КБЭ'!$G$6+'ГКТ КБЭ'!$F$9+'ГКТ КБЭ'!$F$10</f>
        <v>2013.46</v>
      </c>
      <c r="O41" s="32" t="n">
        <f aca="false">VLOOKUP($A41+ROUND((COLUMN()-2)/24,5),'ОАО "АТС"'!$A$30:$F$773,3,FALSE())+'ГКТ КБЭ'!$G$6+'ГКТ КБЭ'!$F$9+'ГКТ КБЭ'!$F$10</f>
        <v>2014.17</v>
      </c>
      <c r="P41" s="32" t="n">
        <f aca="false">VLOOKUP($A41+ROUND((COLUMN()-2)/24,5),'ОАО "АТС"'!$A$30:$F$773,3,FALSE())+'ГКТ КБЭ'!$G$6+'ГКТ КБЭ'!$F$9+'ГКТ КБЭ'!$F$10</f>
        <v>2009.44</v>
      </c>
      <c r="Q41" s="32" t="n">
        <f aca="false">VLOOKUP($A41+ROUND((COLUMN()-2)/24,5),'ОАО "АТС"'!$A$30:$F$773,3,FALSE())+'ГКТ КБЭ'!$G$6+'ГКТ КБЭ'!$F$9+'ГКТ КБЭ'!$F$10</f>
        <v>2009.99</v>
      </c>
      <c r="R41" s="32" t="n">
        <f aca="false">VLOOKUP($A41+ROUND((COLUMN()-2)/24,5),'ОАО "АТС"'!$A$30:$F$773,3,FALSE())+'ГКТ КБЭ'!$G$6+'ГКТ КБЭ'!$F$9+'ГКТ КБЭ'!$F$10</f>
        <v>2009.83</v>
      </c>
      <c r="S41" s="32" t="n">
        <f aca="false">VLOOKUP($A41+ROUND((COLUMN()-2)/24,5),'ОАО "АТС"'!$A$30:$F$773,3,FALSE())+'ГКТ КБЭ'!$G$6+'ГКТ КБЭ'!$F$9+'ГКТ КБЭ'!$F$10</f>
        <v>2008.81</v>
      </c>
      <c r="T41" s="32" t="n">
        <f aca="false">VLOOKUP($A41+ROUND((COLUMN()-2)/24,5),'ОАО "АТС"'!$A$30:$F$773,3,FALSE())+'ГКТ КБЭ'!$G$6+'ГКТ КБЭ'!$F$9+'ГКТ КБЭ'!$F$10</f>
        <v>2008.33</v>
      </c>
      <c r="U41" s="32" t="n">
        <f aca="false">VLOOKUP($A41+ROUND((COLUMN()-2)/24,5),'ОАО "АТС"'!$A$30:$F$773,3,FALSE())+'ГКТ КБЭ'!$G$6+'ГКТ КБЭ'!$F$9+'ГКТ КБЭ'!$F$10</f>
        <v>2016.23</v>
      </c>
      <c r="V41" s="32" t="n">
        <f aca="false">VLOOKUP($A41+ROUND((COLUMN()-2)/24,5),'ОАО "АТС"'!$A$30:$F$773,3,FALSE())+'ГКТ КБЭ'!$G$6+'ГКТ КБЭ'!$F$9+'ГКТ КБЭ'!$F$10</f>
        <v>2017.37</v>
      </c>
      <c r="W41" s="32" t="n">
        <f aca="false">VLOOKUP($A41+ROUND((COLUMN()-2)/24,5),'ОАО "АТС"'!$A$30:$F$773,3,FALSE())+'ГКТ КБЭ'!$G$6+'ГКТ КБЭ'!$F$9+'ГКТ КБЭ'!$F$10</f>
        <v>2086.73</v>
      </c>
      <c r="X41" s="32" t="n">
        <f aca="false">VLOOKUP($A41+ROUND((COLUMN()-2)/24,5),'ОАО "АТС"'!$A$30:$F$773,3,FALSE())+'ГКТ КБЭ'!$G$6+'ГКТ КБЭ'!$F$9+'ГКТ КБЭ'!$F$10</f>
        <v>2156.26</v>
      </c>
      <c r="Y41" s="32" t="n">
        <f aca="false">VLOOKUP($A41+ROUND((COLUMN()-2)/24,5),'ОАО "АТС"'!$A$30:$F$773,3,FALSE())+'ГКТ КБЭ'!$G$6+'ГКТ КБЭ'!$F$9+'ГКТ КБЭ'!$F$10</f>
        <v>2049.41</v>
      </c>
    </row>
    <row r="42" customFormat="false" ht="15" hidden="false" customHeight="false" outlineLevel="0" collapsed="false">
      <c r="A42" s="31" t="n">
        <f aca="false">A41+1</f>
        <v>40996</v>
      </c>
      <c r="B42" s="32" t="n">
        <f aca="false">VLOOKUP($A42+ROUND((COLUMN()-2)/24,5),'ОАО "АТС"'!$A$30:$F$773,3,FALSE())+'ГКТ КБЭ'!$G$6+'ГКТ КБЭ'!$F$9+'ГКТ КБЭ'!$F$10</f>
        <v>2008.63</v>
      </c>
      <c r="C42" s="32" t="n">
        <f aca="false">VLOOKUP($A42+ROUND((COLUMN()-2)/24,5),'ОАО "АТС"'!$A$30:$F$773,3,FALSE())+'ГКТ КБЭ'!$G$6+'ГКТ КБЭ'!$F$9+'ГКТ КБЭ'!$F$10</f>
        <v>1997.95</v>
      </c>
      <c r="D42" s="32" t="n">
        <f aca="false">VLOOKUP($A42+ROUND((COLUMN()-2)/24,5),'ОАО "АТС"'!$A$30:$F$773,3,FALSE())+'ГКТ КБЭ'!$G$6+'ГКТ КБЭ'!$F$9+'ГКТ КБЭ'!$F$10</f>
        <v>1995.34</v>
      </c>
      <c r="E42" s="32" t="n">
        <f aca="false">VLOOKUP($A42+ROUND((COLUMN()-2)/24,5),'ОАО "АТС"'!$A$30:$F$773,3,FALSE())+'ГКТ КБЭ'!$G$6+'ГКТ КБЭ'!$F$9+'ГКТ КБЭ'!$F$10</f>
        <v>1994.57</v>
      </c>
      <c r="F42" s="32" t="n">
        <f aca="false">VLOOKUP($A42+ROUND((COLUMN()-2)/24,5),'ОАО "АТС"'!$A$30:$F$773,3,FALSE())+'ГКТ КБЭ'!$G$6+'ГКТ КБЭ'!$F$9+'ГКТ КБЭ'!$F$10</f>
        <v>1998.27</v>
      </c>
      <c r="G42" s="32" t="n">
        <f aca="false">VLOOKUP($A42+ROUND((COLUMN()-2)/24,5),'ОАО "АТС"'!$A$30:$F$773,3,FALSE())+'ГКТ КБЭ'!$G$6+'ГКТ КБЭ'!$F$9+'ГКТ КБЭ'!$F$10</f>
        <v>1999.95</v>
      </c>
      <c r="H42" s="32" t="n">
        <f aca="false">VLOOKUP($A42+ROUND((COLUMN()-2)/24,5),'ОАО "АТС"'!$A$30:$F$773,3,FALSE())+'ГКТ КБЭ'!$G$6+'ГКТ КБЭ'!$F$9+'ГКТ КБЭ'!$F$10</f>
        <v>2012.62</v>
      </c>
      <c r="I42" s="32" t="n">
        <f aca="false">VLOOKUP($A42+ROUND((COLUMN()-2)/24,5),'ОАО "АТС"'!$A$30:$F$773,3,FALSE())+'ГКТ КБЭ'!$G$6+'ГКТ КБЭ'!$F$9+'ГКТ КБЭ'!$F$10</f>
        <v>2014.47</v>
      </c>
      <c r="J42" s="32" t="n">
        <f aca="false">VLOOKUP($A42+ROUND((COLUMN()-2)/24,5),'ОАО "АТС"'!$A$30:$F$773,3,FALSE())+'ГКТ КБЭ'!$G$6+'ГКТ КБЭ'!$F$9+'ГКТ КБЭ'!$F$10</f>
        <v>2017.43</v>
      </c>
      <c r="K42" s="32" t="n">
        <f aca="false">VLOOKUP($A42+ROUND((COLUMN()-2)/24,5),'ОАО "АТС"'!$A$30:$F$773,3,FALSE())+'ГКТ КБЭ'!$G$6+'ГКТ КБЭ'!$F$9+'ГКТ КБЭ'!$F$10</f>
        <v>2020.21</v>
      </c>
      <c r="L42" s="32" t="n">
        <f aca="false">VLOOKUP($A42+ROUND((COLUMN()-2)/24,5),'ОАО "АТС"'!$A$30:$F$773,3,FALSE())+'ГКТ КБЭ'!$G$6+'ГКТ КБЭ'!$F$9+'ГКТ КБЭ'!$F$10</f>
        <v>2019.76</v>
      </c>
      <c r="M42" s="32" t="n">
        <f aca="false">VLOOKUP($A42+ROUND((COLUMN()-2)/24,5),'ОАО "АТС"'!$A$30:$F$773,3,FALSE())+'ГКТ КБЭ'!$G$6+'ГКТ КБЭ'!$F$9+'ГКТ КБЭ'!$F$10</f>
        <v>2016.31</v>
      </c>
      <c r="N42" s="32" t="n">
        <f aca="false">VLOOKUP($A42+ROUND((COLUMN()-2)/24,5),'ОАО "АТС"'!$A$30:$F$773,3,FALSE())+'ГКТ КБЭ'!$G$6+'ГКТ КБЭ'!$F$9+'ГКТ КБЭ'!$F$10</f>
        <v>2016.87</v>
      </c>
      <c r="O42" s="32" t="n">
        <f aca="false">VLOOKUP($A42+ROUND((COLUMN()-2)/24,5),'ОАО "АТС"'!$A$30:$F$773,3,FALSE())+'ГКТ КБЭ'!$G$6+'ГКТ КБЭ'!$F$9+'ГКТ КБЭ'!$F$10</f>
        <v>2016.87</v>
      </c>
      <c r="P42" s="32" t="n">
        <f aca="false">VLOOKUP($A42+ROUND((COLUMN()-2)/24,5),'ОАО "АТС"'!$A$30:$F$773,3,FALSE())+'ГКТ КБЭ'!$G$6+'ГКТ КБЭ'!$F$9+'ГКТ КБЭ'!$F$10</f>
        <v>2010.94</v>
      </c>
      <c r="Q42" s="32" t="n">
        <f aca="false">VLOOKUP($A42+ROUND((COLUMN()-2)/24,5),'ОАО "АТС"'!$A$30:$F$773,3,FALSE())+'ГКТ КБЭ'!$G$6+'ГКТ КБЭ'!$F$9+'ГКТ КБЭ'!$F$10</f>
        <v>2011.52</v>
      </c>
      <c r="R42" s="32" t="n">
        <f aca="false">VLOOKUP($A42+ROUND((COLUMN()-2)/24,5),'ОАО "АТС"'!$A$30:$F$773,3,FALSE())+'ГКТ КБЭ'!$G$6+'ГКТ КБЭ'!$F$9+'ГКТ КБЭ'!$F$10</f>
        <v>2011.41</v>
      </c>
      <c r="S42" s="32" t="n">
        <f aca="false">VLOOKUP($A42+ROUND((COLUMN()-2)/24,5),'ОАО "АТС"'!$A$30:$F$773,3,FALSE())+'ГКТ КБЭ'!$G$6+'ГКТ КБЭ'!$F$9+'ГКТ КБЭ'!$F$10</f>
        <v>2016.07</v>
      </c>
      <c r="T42" s="32" t="n">
        <f aca="false">VLOOKUP($A42+ROUND((COLUMN()-2)/24,5),'ОАО "АТС"'!$A$30:$F$773,3,FALSE())+'ГКТ КБЭ'!$G$6+'ГКТ КБЭ'!$F$9+'ГКТ КБЭ'!$F$10</f>
        <v>2010.52</v>
      </c>
      <c r="U42" s="32" t="n">
        <f aca="false">VLOOKUP($A42+ROUND((COLUMN()-2)/24,5),'ОАО "АТС"'!$A$30:$F$773,3,FALSE())+'ГКТ КБЭ'!$G$6+'ГКТ КБЭ'!$F$9+'ГКТ КБЭ'!$F$10</f>
        <v>2016.14</v>
      </c>
      <c r="V42" s="32" t="n">
        <f aca="false">VLOOKUP($A42+ROUND((COLUMN()-2)/24,5),'ОАО "АТС"'!$A$30:$F$773,3,FALSE())+'ГКТ КБЭ'!$G$6+'ГКТ КБЭ'!$F$9+'ГКТ КБЭ'!$F$10</f>
        <v>2016.75</v>
      </c>
      <c r="W42" s="32" t="n">
        <f aca="false">VLOOKUP($A42+ROUND((COLUMN()-2)/24,5),'ОАО "АТС"'!$A$30:$F$773,3,FALSE())+'ГКТ КБЭ'!$G$6+'ГКТ КБЭ'!$F$9+'ГКТ КБЭ'!$F$10</f>
        <v>2082.12</v>
      </c>
      <c r="X42" s="32" t="n">
        <f aca="false">VLOOKUP($A42+ROUND((COLUMN()-2)/24,5),'ОАО "АТС"'!$A$30:$F$773,3,FALSE())+'ГКТ КБЭ'!$G$6+'ГКТ КБЭ'!$F$9+'ГКТ КБЭ'!$F$10</f>
        <v>2159.77</v>
      </c>
      <c r="Y42" s="32" t="n">
        <f aca="false">VLOOKUP($A42+ROUND((COLUMN()-2)/24,5),'ОАО "АТС"'!$A$30:$F$773,3,FALSE())+'ГКТ КБЭ'!$G$6+'ГКТ КБЭ'!$F$9+'ГКТ КБЭ'!$F$10</f>
        <v>2049.29</v>
      </c>
    </row>
    <row r="43" customFormat="false" ht="15" hidden="false" customHeight="false" outlineLevel="0" collapsed="false">
      <c r="A43" s="31" t="n">
        <f aca="false">IF(MONTH(A42+1)=MONTH(A42),A42+1,"-")</f>
        <v>40997</v>
      </c>
      <c r="B43" s="32" t="n">
        <f aca="false">IF(A43="-","-",VLOOKUP($A43+ROUND((COLUMN()-2)/24,5),'ОАО "АТС"'!$A$30:$F$773,3,FALSE())+'ГКТ КБЭ'!$G$6+'ГКТ КБЭ'!$F$9+'ГКТ КБЭ'!$F$10)</f>
        <v>2005.31</v>
      </c>
      <c r="C43" s="32" t="n">
        <f aca="false">IF(B43="-","-",VLOOKUP($A43+ROUND((COLUMN()-2)/24,5),'ОАО "АТС"'!$A$30:$F$773,3,FALSE())+'ГКТ КБЭ'!$G$6+'ГКТ КБЭ'!$F$9+'ГКТ КБЭ'!$F$10)</f>
        <v>1997.64</v>
      </c>
      <c r="D43" s="32" t="n">
        <f aca="false">IF(C43="-","-",VLOOKUP($A43+ROUND((COLUMN()-2)/24,5),'ОАО "АТС"'!$A$30:$F$773,3,FALSE())+'ГКТ КБЭ'!$G$6+'ГКТ КБЭ'!$F$9+'ГКТ КБЭ'!$F$10)</f>
        <v>1996.65</v>
      </c>
      <c r="E43" s="32" t="n">
        <f aca="false">IF(D43="-","-",VLOOKUP($A43+ROUND((COLUMN()-2)/24,5),'ОАО "АТС"'!$A$30:$F$773,3,FALSE())+'ГКТ КБЭ'!$G$6+'ГКТ КБЭ'!$F$9+'ГКТ КБЭ'!$F$10)</f>
        <v>1995.83</v>
      </c>
      <c r="F43" s="32" t="n">
        <f aca="false">IF(E43="-","-",VLOOKUP($A43+ROUND((COLUMN()-2)/24,5),'ОАО "АТС"'!$A$30:$F$773,3,FALSE())+'ГКТ КБЭ'!$G$6+'ГКТ КБЭ'!$F$9+'ГКТ КБЭ'!$F$10)</f>
        <v>1998.67</v>
      </c>
      <c r="G43" s="32" t="n">
        <f aca="false">IF(F43="-","-",VLOOKUP($A43+ROUND((COLUMN()-2)/24,5),'ОАО "АТС"'!$A$30:$F$773,3,FALSE())+'ГКТ КБЭ'!$G$6+'ГКТ КБЭ'!$F$9+'ГКТ КБЭ'!$F$10)</f>
        <v>2000.16</v>
      </c>
      <c r="H43" s="32" t="n">
        <f aca="false">IF(G43="-","-",VLOOKUP($A43+ROUND((COLUMN()-2)/24,5),'ОАО "АТС"'!$A$30:$F$773,3,FALSE())+'ГКТ КБЭ'!$G$6+'ГКТ КБЭ'!$F$9+'ГКТ КБЭ'!$F$10)</f>
        <v>2010.04</v>
      </c>
      <c r="I43" s="32" t="n">
        <f aca="false">IF(H43="-","-",VLOOKUP($A43+ROUND((COLUMN()-2)/24,5),'ОАО "АТС"'!$A$30:$F$773,3,FALSE())+'ГКТ КБЭ'!$G$6+'ГКТ КБЭ'!$F$9+'ГКТ КБЭ'!$F$10)</f>
        <v>2014.46</v>
      </c>
      <c r="J43" s="32" t="n">
        <f aca="false">IF(I43="-","-",VLOOKUP($A43+ROUND((COLUMN()-2)/24,5),'ОАО "АТС"'!$A$30:$F$773,3,FALSE())+'ГКТ КБЭ'!$G$6+'ГКТ КБЭ'!$F$9+'ГКТ КБЭ'!$F$10)</f>
        <v>2017.2</v>
      </c>
      <c r="K43" s="32" t="n">
        <f aca="false">IF(J43="-","-",VLOOKUP($A43+ROUND((COLUMN()-2)/24,5),'ОАО "АТС"'!$A$30:$F$773,3,FALSE())+'ГКТ КБЭ'!$G$6+'ГКТ КБЭ'!$F$9+'ГКТ КБЭ'!$F$10)</f>
        <v>2022</v>
      </c>
      <c r="L43" s="32" t="n">
        <f aca="false">IF(K43="-","-",VLOOKUP($A43+ROUND((COLUMN()-2)/24,5),'ОАО "АТС"'!$A$30:$F$773,3,FALSE())+'ГКТ КБЭ'!$G$6+'ГКТ КБЭ'!$F$9+'ГКТ КБЭ'!$F$10)</f>
        <v>2022.1</v>
      </c>
      <c r="M43" s="32" t="n">
        <f aca="false">IF(L43="-","-",VLOOKUP($A43+ROUND((COLUMN()-2)/24,5),'ОАО "АТС"'!$A$30:$F$773,3,FALSE())+'ГКТ КБЭ'!$G$6+'ГКТ КБЭ'!$F$9+'ГКТ КБЭ'!$F$10)</f>
        <v>2017.9</v>
      </c>
      <c r="N43" s="32" t="n">
        <f aca="false">IF(M43="-","-",VLOOKUP($A43+ROUND((COLUMN()-2)/24,5),'ОАО "АТС"'!$A$30:$F$773,3,FALSE())+'ГКТ КБЭ'!$G$6+'ГКТ КБЭ'!$F$9+'ГКТ КБЭ'!$F$10)</f>
        <v>2019.48</v>
      </c>
      <c r="O43" s="32" t="n">
        <f aca="false">IF(N43="-","-",VLOOKUP($A43+ROUND((COLUMN()-2)/24,5),'ОАО "АТС"'!$A$30:$F$773,3,FALSE())+'ГКТ КБЭ'!$G$6+'ГКТ КБЭ'!$F$9+'ГКТ КБЭ'!$F$10)</f>
        <v>2019.12</v>
      </c>
      <c r="P43" s="32" t="n">
        <f aca="false">IF(O43="-","-",VLOOKUP($A43+ROUND((COLUMN()-2)/24,5),'ОАО "АТС"'!$A$30:$F$773,3,FALSE())+'ГКТ КБЭ'!$G$6+'ГКТ КБЭ'!$F$9+'ГКТ КБЭ'!$F$10)</f>
        <v>2013.4</v>
      </c>
      <c r="Q43" s="32" t="n">
        <f aca="false">IF(P43="-","-",VLOOKUP($A43+ROUND((COLUMN()-2)/24,5),'ОАО "АТС"'!$A$30:$F$773,3,FALSE())+'ГКТ КБЭ'!$G$6+'ГКТ КБЭ'!$F$9+'ГКТ КБЭ'!$F$10)</f>
        <v>2013.92</v>
      </c>
      <c r="R43" s="32" t="n">
        <f aca="false">IF(Q43="-","-",VLOOKUP($A43+ROUND((COLUMN()-2)/24,5),'ОАО "АТС"'!$A$30:$F$773,3,FALSE())+'ГКТ КБЭ'!$G$6+'ГКТ КБЭ'!$F$9+'ГКТ КБЭ'!$F$10)</f>
        <v>2014.19</v>
      </c>
      <c r="S43" s="32" t="n">
        <f aca="false">IF(R43="-","-",VLOOKUP($A43+ROUND((COLUMN()-2)/24,5),'ОАО "АТС"'!$A$30:$F$773,3,FALSE())+'ГКТ КБЭ'!$G$6+'ГКТ КБЭ'!$F$9+'ГКТ КБЭ'!$F$10)</f>
        <v>2017.05</v>
      </c>
      <c r="T43" s="32" t="n">
        <f aca="false">IF(S43="-","-",VLOOKUP($A43+ROUND((COLUMN()-2)/24,5),'ОАО "АТС"'!$A$30:$F$773,3,FALSE())+'ГКТ КБЭ'!$G$6+'ГКТ КБЭ'!$F$9+'ГКТ КБЭ'!$F$10)</f>
        <v>2001.5</v>
      </c>
      <c r="U43" s="32" t="n">
        <f aca="false">IF(T43="-","-",VLOOKUP($A43+ROUND((COLUMN()-2)/24,5),'ОАО "АТС"'!$A$30:$F$773,3,FALSE())+'ГКТ КБЭ'!$G$6+'ГКТ КБЭ'!$F$9+'ГКТ КБЭ'!$F$10)</f>
        <v>2017.01</v>
      </c>
      <c r="V43" s="32" t="n">
        <f aca="false">IF(U43="-","-",VLOOKUP($A43+ROUND((COLUMN()-2)/24,5),'ОАО "АТС"'!$A$30:$F$773,3,FALSE())+'ГКТ КБЭ'!$G$6+'ГКТ КБЭ'!$F$9+'ГКТ КБЭ'!$F$10)</f>
        <v>2016.4</v>
      </c>
      <c r="W43" s="32" t="n">
        <f aca="false">IF(V43="-","-",VLOOKUP($A43+ROUND((COLUMN()-2)/24,5),'ОАО "АТС"'!$A$30:$F$773,3,FALSE())+'ГКТ КБЭ'!$G$6+'ГКТ КБЭ'!$F$9+'ГКТ КБЭ'!$F$10)</f>
        <v>2080.38</v>
      </c>
      <c r="X43" s="32" t="n">
        <f aca="false">IF(W43="-","-",VLOOKUP($A43+ROUND((COLUMN()-2)/24,5),'ОАО "АТС"'!$A$30:$F$773,3,FALSE())+'ГКТ КБЭ'!$G$6+'ГКТ КБЭ'!$F$9+'ГКТ КБЭ'!$F$10)</f>
        <v>2161.28</v>
      </c>
      <c r="Y43" s="32" t="n">
        <f aca="false">IF(X43="-","-",VLOOKUP($A43+ROUND((COLUMN()-2)/24,5),'ОАО "АТС"'!$A$30:$F$773,3,FALSE())+'ГКТ КБЭ'!$G$6+'ГКТ КБЭ'!$F$9+'ГКТ КБЭ'!$F$10)</f>
        <v>2048.03</v>
      </c>
    </row>
    <row r="44" customFormat="false" ht="15" hidden="false" customHeight="false" outlineLevel="0" collapsed="false">
      <c r="A44" s="31" t="n">
        <f aca="false">IF(MONTH(A43+1)=MONTH(A43),A43+1,"-")</f>
        <v>40998</v>
      </c>
      <c r="B44" s="32" t="n">
        <f aca="false">IF(A44="-","-",VLOOKUP($A44+ROUND((COLUMN()-2)/24,5),'ОАО "АТС"'!$A$30:$F$773,3,FALSE())+'ГКТ КБЭ'!$G$6+'ГКТ КБЭ'!$F$9+'ГКТ КБЭ'!$F$10)</f>
        <v>2000.81</v>
      </c>
      <c r="C44" s="32" t="n">
        <f aca="false">IF(B44="-","-",VLOOKUP($A44+ROUND((COLUMN()-2)/24,5),'ОАО "АТС"'!$A$30:$F$773,3,FALSE())+'ГКТ КБЭ'!$G$6+'ГКТ КБЭ'!$F$9+'ГКТ КБЭ'!$F$10)</f>
        <v>1998.28</v>
      </c>
      <c r="D44" s="32" t="n">
        <f aca="false">IF(C44="-","-",VLOOKUP($A44+ROUND((COLUMN()-2)/24,5),'ОАО "АТС"'!$A$30:$F$773,3,FALSE())+'ГКТ КБЭ'!$G$6+'ГКТ КБЭ'!$F$9+'ГКТ КБЭ'!$F$10)</f>
        <v>1997.23</v>
      </c>
      <c r="E44" s="32" t="n">
        <f aca="false">IF(D44="-","-",VLOOKUP($A44+ROUND((COLUMN()-2)/24,5),'ОАО "АТС"'!$A$30:$F$773,3,FALSE())+'ГКТ КБЭ'!$G$6+'ГКТ КБЭ'!$F$9+'ГКТ КБЭ'!$F$10)</f>
        <v>1996.55</v>
      </c>
      <c r="F44" s="32" t="n">
        <f aca="false">IF(E44="-","-",VLOOKUP($A44+ROUND((COLUMN()-2)/24,5),'ОАО "АТС"'!$A$30:$F$773,3,FALSE())+'ГКТ КБЭ'!$G$6+'ГКТ КБЭ'!$F$9+'ГКТ КБЭ'!$F$10)</f>
        <v>1998.95</v>
      </c>
      <c r="G44" s="32" t="n">
        <f aca="false">IF(F44="-","-",VLOOKUP($A44+ROUND((COLUMN()-2)/24,5),'ОАО "АТС"'!$A$30:$F$773,3,FALSE())+'ГКТ КБЭ'!$G$6+'ГКТ КБЭ'!$F$9+'ГКТ КБЭ'!$F$10)</f>
        <v>1998.37</v>
      </c>
      <c r="H44" s="32" t="n">
        <f aca="false">IF(G44="-","-",VLOOKUP($A44+ROUND((COLUMN()-2)/24,5),'ОАО "АТС"'!$A$30:$F$773,3,FALSE())+'ГКТ КБЭ'!$G$6+'ГКТ КБЭ'!$F$9+'ГКТ КБЭ'!$F$10)</f>
        <v>2010.48</v>
      </c>
      <c r="I44" s="32" t="n">
        <f aca="false">IF(H44="-","-",VLOOKUP($A44+ROUND((COLUMN()-2)/24,5),'ОАО "АТС"'!$A$30:$F$773,3,FALSE())+'ГКТ КБЭ'!$G$6+'ГКТ КБЭ'!$F$9+'ГКТ КБЭ'!$F$10)</f>
        <v>2014.04</v>
      </c>
      <c r="J44" s="32" t="n">
        <f aca="false">IF(I44="-","-",VLOOKUP($A44+ROUND((COLUMN()-2)/24,5),'ОАО "АТС"'!$A$30:$F$773,3,FALSE())+'ГКТ КБЭ'!$G$6+'ГКТ КБЭ'!$F$9+'ГКТ КБЭ'!$F$10)</f>
        <v>2017.14</v>
      </c>
      <c r="K44" s="32" t="n">
        <f aca="false">IF(J44="-","-",VLOOKUP($A44+ROUND((COLUMN()-2)/24,5),'ОАО "АТС"'!$A$30:$F$773,3,FALSE())+'ГКТ КБЭ'!$G$6+'ГКТ КБЭ'!$F$9+'ГКТ КБЭ'!$F$10)</f>
        <v>2020.45</v>
      </c>
      <c r="L44" s="32" t="n">
        <f aca="false">IF(K44="-","-",VLOOKUP($A44+ROUND((COLUMN()-2)/24,5),'ОАО "АТС"'!$A$30:$F$773,3,FALSE())+'ГКТ КБЭ'!$G$6+'ГКТ КБЭ'!$F$9+'ГКТ КБЭ'!$F$10)</f>
        <v>2020.79</v>
      </c>
      <c r="M44" s="32" t="n">
        <f aca="false">IF(L44="-","-",VLOOKUP($A44+ROUND((COLUMN()-2)/24,5),'ОАО "АТС"'!$A$30:$F$773,3,FALSE())+'ГКТ КБЭ'!$G$6+'ГКТ КБЭ'!$F$9+'ГКТ КБЭ'!$F$10)</f>
        <v>2017.6</v>
      </c>
      <c r="N44" s="32" t="n">
        <f aca="false">IF(M44="-","-",VLOOKUP($A44+ROUND((COLUMN()-2)/24,5),'ОАО "АТС"'!$A$30:$F$773,3,FALSE())+'ГКТ КБЭ'!$G$6+'ГКТ КБЭ'!$F$9+'ГКТ КБЭ'!$F$10)</f>
        <v>2019.68</v>
      </c>
      <c r="O44" s="32" t="n">
        <f aca="false">IF(N44="-","-",VLOOKUP($A44+ROUND((COLUMN()-2)/24,5),'ОАО "АТС"'!$A$30:$F$773,3,FALSE())+'ГКТ КБЭ'!$G$6+'ГКТ КБЭ'!$F$9+'ГКТ КБЭ'!$F$10)</f>
        <v>2019.59</v>
      </c>
      <c r="P44" s="32" t="n">
        <f aca="false">IF(O44="-","-",VLOOKUP($A44+ROUND((COLUMN()-2)/24,5),'ОАО "АТС"'!$A$30:$F$773,3,FALSE())+'ГКТ КБЭ'!$G$6+'ГКТ КБЭ'!$F$9+'ГКТ КБЭ'!$F$10)</f>
        <v>2014.29</v>
      </c>
      <c r="Q44" s="32" t="n">
        <f aca="false">IF(P44="-","-",VLOOKUP($A44+ROUND((COLUMN()-2)/24,5),'ОАО "АТС"'!$A$30:$F$773,3,FALSE())+'ГКТ КБЭ'!$G$6+'ГКТ КБЭ'!$F$9+'ГКТ КБЭ'!$F$10)</f>
        <v>2013.38</v>
      </c>
      <c r="R44" s="32" t="n">
        <f aca="false">IF(Q44="-","-",VLOOKUP($A44+ROUND((COLUMN()-2)/24,5),'ОАО "АТС"'!$A$30:$F$773,3,FALSE())+'ГКТ КБЭ'!$G$6+'ГКТ КБЭ'!$F$9+'ГКТ КБЭ'!$F$10)</f>
        <v>2013.77</v>
      </c>
      <c r="S44" s="32" t="n">
        <f aca="false">IF(R44="-","-",VLOOKUP($A44+ROUND((COLUMN()-2)/24,5),'ОАО "АТС"'!$A$30:$F$773,3,FALSE())+'ГКТ КБЭ'!$G$6+'ГКТ КБЭ'!$F$9+'ГКТ КБЭ'!$F$10)</f>
        <v>2017.71</v>
      </c>
      <c r="T44" s="32" t="n">
        <f aca="false">IF(S44="-","-",VLOOKUP($A44+ROUND((COLUMN()-2)/24,5),'ОАО "АТС"'!$A$30:$F$773,3,FALSE())+'ГКТ КБЭ'!$G$6+'ГКТ КБЭ'!$F$9+'ГКТ КБЭ'!$F$10)</f>
        <v>1989.9</v>
      </c>
      <c r="U44" s="32" t="n">
        <f aca="false">IF(T44="-","-",VLOOKUP($A44+ROUND((COLUMN()-2)/24,5),'ОАО "АТС"'!$A$30:$F$773,3,FALSE())+'ГКТ КБЭ'!$G$6+'ГКТ КБЭ'!$F$9+'ГКТ КБЭ'!$F$10)</f>
        <v>2018.46</v>
      </c>
      <c r="V44" s="32" t="n">
        <f aca="false">IF(U44="-","-",VLOOKUP($A44+ROUND((COLUMN()-2)/24,5),'ОАО "АТС"'!$A$30:$F$773,3,FALSE())+'ГКТ КБЭ'!$G$6+'ГКТ КБЭ'!$F$9+'ГКТ КБЭ'!$F$10)</f>
        <v>2018.63</v>
      </c>
      <c r="W44" s="32" t="n">
        <f aca="false">IF(V44="-","-",VLOOKUP($A44+ROUND((COLUMN()-2)/24,5),'ОАО "АТС"'!$A$30:$F$773,3,FALSE())+'ГКТ КБЭ'!$G$6+'ГКТ КБЭ'!$F$9+'ГКТ КБЭ'!$F$10)</f>
        <v>2084.06</v>
      </c>
      <c r="X44" s="32" t="n">
        <f aca="false">IF(W44="-","-",VLOOKUP($A44+ROUND((COLUMN()-2)/24,5),'ОАО "АТС"'!$A$30:$F$773,3,FALSE())+'ГКТ КБЭ'!$G$6+'ГКТ КБЭ'!$F$9+'ГКТ КБЭ'!$F$10)</f>
        <v>2165.5</v>
      </c>
      <c r="Y44" s="32" t="n">
        <f aca="false">IF(X44="-","-",VLOOKUP($A44+ROUND((COLUMN()-2)/24,5),'ОАО "АТС"'!$A$30:$F$773,3,FALSE())+'ГКТ КБЭ'!$G$6+'ГКТ КБЭ'!$F$9+'ГКТ КБЭ'!$F$10)</f>
        <v>2069.21</v>
      </c>
    </row>
    <row r="45" customFormat="false" ht="15" hidden="false" customHeight="false" outlineLevel="0" collapsed="false">
      <c r="A45" s="31" t="n">
        <f aca="false">IF(MONTH(A44+1)=MONTH(A44),A44+1,"-")</f>
        <v>40999</v>
      </c>
      <c r="B45" s="32" t="n">
        <f aca="false">IF(A45="-","-",VLOOKUP($A45+ROUND((COLUMN()-2)/24,5),'ОАО "АТС"'!$A$30:$F$773,3,FALSE())+'ГКТ КБЭ'!$G$6+'ГКТ КБЭ'!$F$9+'ГКТ КБЭ'!$F$10)</f>
        <v>2016.26</v>
      </c>
      <c r="C45" s="32" t="n">
        <f aca="false">IF(B45="-","-",VLOOKUP($A45+ROUND((COLUMN()-2)/24,5),'ОАО "АТС"'!$A$30:$F$773,3,FALSE())+'ГКТ КБЭ'!$G$6+'ГКТ КБЭ'!$F$9+'ГКТ КБЭ'!$F$10)</f>
        <v>2013.98</v>
      </c>
      <c r="D45" s="32" t="n">
        <f aca="false">IF(C45="-","-",VLOOKUP($A45+ROUND((COLUMN()-2)/24,5),'ОАО "АТС"'!$A$30:$F$773,3,FALSE())+'ГКТ КБЭ'!$G$6+'ГКТ КБЭ'!$F$9+'ГКТ КБЭ'!$F$10)</f>
        <v>2008.91</v>
      </c>
      <c r="E45" s="32" t="n">
        <f aca="false">IF(D45="-","-",VLOOKUP($A45+ROUND((COLUMN()-2)/24,5),'ОАО "АТС"'!$A$30:$F$773,3,FALSE())+'ГКТ КБЭ'!$G$6+'ГКТ КБЭ'!$F$9+'ГКТ КБЭ'!$F$10)</f>
        <v>2008.29</v>
      </c>
      <c r="F45" s="32" t="n">
        <f aca="false">IF(E45="-","-",VLOOKUP($A45+ROUND((COLUMN()-2)/24,5),'ОАО "АТС"'!$A$30:$F$773,3,FALSE())+'ГКТ КБЭ'!$G$6+'ГКТ КБЭ'!$F$9+'ГКТ КБЭ'!$F$10)</f>
        <v>2008</v>
      </c>
      <c r="G45" s="32" t="n">
        <f aca="false">IF(F45="-","-",VLOOKUP($A45+ROUND((COLUMN()-2)/24,5),'ОАО "АТС"'!$A$30:$F$773,3,FALSE())+'ГКТ КБЭ'!$G$6+'ГКТ КБЭ'!$F$9+'ГКТ КБЭ'!$F$10)</f>
        <v>2007.79</v>
      </c>
      <c r="H45" s="32" t="n">
        <f aca="false">IF(G45="-","-",VLOOKUP($A45+ROUND((COLUMN()-2)/24,5),'ОАО "АТС"'!$A$30:$F$773,3,FALSE())+'ГКТ КБЭ'!$G$6+'ГКТ КБЭ'!$F$9+'ГКТ КБЭ'!$F$10)</f>
        <v>2010.75</v>
      </c>
      <c r="I45" s="32" t="n">
        <f aca="false">IF(H45="-","-",VLOOKUP($A45+ROUND((COLUMN()-2)/24,5),'ОАО "АТС"'!$A$30:$F$773,3,FALSE())+'ГКТ КБЭ'!$G$6+'ГКТ КБЭ'!$F$9+'ГКТ КБЭ'!$F$10)</f>
        <v>2040.4</v>
      </c>
      <c r="J45" s="32" t="n">
        <f aca="false">IF(I45="-","-",VLOOKUP($A45+ROUND((COLUMN()-2)/24,5),'ОАО "АТС"'!$A$30:$F$773,3,FALSE())+'ГКТ КБЭ'!$G$6+'ГКТ КБЭ'!$F$9+'ГКТ КБЭ'!$F$10)</f>
        <v>2061.76</v>
      </c>
      <c r="K45" s="32" t="n">
        <f aca="false">IF(J45="-","-",VLOOKUP($A45+ROUND((COLUMN()-2)/24,5),'ОАО "АТС"'!$A$30:$F$773,3,FALSE())+'ГКТ КБЭ'!$G$6+'ГКТ КБЭ'!$F$9+'ГКТ КБЭ'!$F$10)</f>
        <v>2030.63</v>
      </c>
      <c r="L45" s="32" t="n">
        <f aca="false">IF(K45="-","-",VLOOKUP($A45+ROUND((COLUMN()-2)/24,5),'ОАО "АТС"'!$A$30:$F$773,3,FALSE())+'ГКТ КБЭ'!$G$6+'ГКТ КБЭ'!$F$9+'ГКТ КБЭ'!$F$10)</f>
        <v>2030.37</v>
      </c>
      <c r="M45" s="32" t="n">
        <f aca="false">IF(L45="-","-",VLOOKUP($A45+ROUND((COLUMN()-2)/24,5),'ОАО "АТС"'!$A$30:$F$773,3,FALSE())+'ГКТ КБЭ'!$G$6+'ГКТ КБЭ'!$F$9+'ГКТ КБЭ'!$F$10)</f>
        <v>2030.88</v>
      </c>
      <c r="N45" s="32" t="n">
        <f aca="false">IF(M45="-","-",VLOOKUP($A45+ROUND((COLUMN()-2)/24,5),'ОАО "АТС"'!$A$30:$F$773,3,FALSE())+'ГКТ КБЭ'!$G$6+'ГКТ КБЭ'!$F$9+'ГКТ КБЭ'!$F$10)</f>
        <v>2032.14</v>
      </c>
      <c r="O45" s="32" t="n">
        <f aca="false">IF(N45="-","-",VLOOKUP($A45+ROUND((COLUMN()-2)/24,5),'ОАО "АТС"'!$A$30:$F$773,3,FALSE())+'ГКТ КБЭ'!$G$6+'ГКТ КБЭ'!$F$9+'ГКТ КБЭ'!$F$10)</f>
        <v>2107.17</v>
      </c>
      <c r="P45" s="32" t="n">
        <f aca="false">IF(O45="-","-",VLOOKUP($A45+ROUND((COLUMN()-2)/24,5),'ОАО "АТС"'!$A$30:$F$773,3,FALSE())+'ГКТ КБЭ'!$G$6+'ГКТ КБЭ'!$F$9+'ГКТ КБЭ'!$F$10)</f>
        <v>2096.98</v>
      </c>
      <c r="Q45" s="32" t="n">
        <f aca="false">IF(P45="-","-",VLOOKUP($A45+ROUND((COLUMN()-2)/24,5),'ОАО "АТС"'!$A$30:$F$773,3,FALSE())+'ГКТ КБЭ'!$G$6+'ГКТ КБЭ'!$F$9+'ГКТ КБЭ'!$F$10)</f>
        <v>2096.52</v>
      </c>
      <c r="R45" s="32" t="n">
        <f aca="false">IF(Q45="-","-",VLOOKUP($A45+ROUND((COLUMN()-2)/24,5),'ОАО "АТС"'!$A$30:$F$773,3,FALSE())+'ГКТ КБЭ'!$G$6+'ГКТ КБЭ'!$F$9+'ГКТ КБЭ'!$F$10)</f>
        <v>2024.18</v>
      </c>
      <c r="S45" s="32" t="n">
        <f aca="false">IF(R45="-","-",VLOOKUP($A45+ROUND((COLUMN()-2)/24,5),'ОАО "АТС"'!$A$30:$F$773,3,FALSE())+'ГКТ КБЭ'!$G$6+'ГКТ КБЭ'!$F$9+'ГКТ КБЭ'!$F$10)</f>
        <v>2022.31</v>
      </c>
      <c r="T45" s="32" t="n">
        <f aca="false">IF(S45="-","-",VLOOKUP($A45+ROUND((COLUMN()-2)/24,5),'ОАО "АТС"'!$A$30:$F$773,3,FALSE())+'ГКТ КБЭ'!$G$6+'ГКТ КБЭ'!$F$9+'ГКТ КБЭ'!$F$10)</f>
        <v>2026.91</v>
      </c>
      <c r="U45" s="32" t="n">
        <f aca="false">IF(T45="-","-",VLOOKUP($A45+ROUND((COLUMN()-2)/24,5),'ОАО "АТС"'!$A$30:$F$773,3,FALSE())+'ГКТ КБЭ'!$G$6+'ГКТ КБЭ'!$F$9+'ГКТ КБЭ'!$F$10)</f>
        <v>2026.28</v>
      </c>
      <c r="V45" s="32" t="n">
        <f aca="false">IF(U45="-","-",VLOOKUP($A45+ROUND((COLUMN()-2)/24,5),'ОАО "АТС"'!$A$30:$F$773,3,FALSE())+'ГКТ КБЭ'!$G$6+'ГКТ КБЭ'!$F$9+'ГКТ КБЭ'!$F$10)</f>
        <v>2138.24</v>
      </c>
      <c r="W45" s="32" t="n">
        <f aca="false">IF(V45="-","-",VLOOKUP($A45+ROUND((COLUMN()-2)/24,5),'ОАО "АТС"'!$A$30:$F$773,3,FALSE())+'ГКТ КБЭ'!$G$6+'ГКТ КБЭ'!$F$9+'ГКТ КБЭ'!$F$10)</f>
        <v>2093.21</v>
      </c>
      <c r="X45" s="32" t="n">
        <f aca="false">IF(W45="-","-",VLOOKUP($A45+ROUND((COLUMN()-2)/24,5),'ОАО "АТС"'!$A$30:$F$773,3,FALSE())+'ГКТ КБЭ'!$G$6+'ГКТ КБЭ'!$F$9+'ГКТ КБЭ'!$F$10)</f>
        <v>2023.54</v>
      </c>
      <c r="Y45" s="32" t="n">
        <f aca="false">IF(X45="-","-",VLOOKUP($A45+ROUND((COLUMN()-2)/24,5),'ОАО "АТС"'!$A$30:$F$773,3,FALSE())+'ГКТ КБЭ'!$G$6+'ГКТ КБЭ'!$F$9+'ГКТ КБЭ'!$F$10)</f>
        <v>2055.66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69</v>
      </c>
      <c r="B54" s="32" t="n">
        <f aca="false">VLOOKUP($A54+ROUND((COLUMN()-2)/24,5),'ОАО "АТС"'!$A$30:$F$773,3,FALSE())+'ГКТ КБЭ'!$H$6+'ГКТ КБЭ'!$F$9+'ГКТ КБЭ'!$F$10</f>
        <v>2124.39</v>
      </c>
      <c r="C54" s="32" t="n">
        <f aca="false">VLOOKUP($A54+ROUND((COLUMN()-2)/24,5),'ОАО "АТС"'!$A$30:$F$773,3,FALSE())+'ГКТ КБЭ'!$H$6+'ГКТ КБЭ'!$F$9+'ГКТ КБЭ'!$F$10</f>
        <v>2093.25</v>
      </c>
      <c r="D54" s="32" t="n">
        <f aca="false">VLOOKUP($A54+ROUND((COLUMN()-2)/24,5),'ОАО "АТС"'!$A$30:$F$773,3,FALSE())+'ГКТ КБЭ'!$H$6+'ГКТ КБЭ'!$F$9+'ГКТ КБЭ'!$F$10</f>
        <v>2086.04</v>
      </c>
      <c r="E54" s="32" t="n">
        <f aca="false">VLOOKUP($A54+ROUND((COLUMN()-2)/24,5),'ОАО "АТС"'!$A$30:$F$773,3,FALSE())+'ГКТ КБЭ'!$H$6+'ГКТ КБЭ'!$F$9+'ГКТ КБЭ'!$F$10</f>
        <v>2080.83</v>
      </c>
      <c r="F54" s="32" t="n">
        <f aca="false">VLOOKUP($A54+ROUND((COLUMN()-2)/24,5),'ОАО "АТС"'!$A$30:$F$773,3,FALSE())+'ГКТ КБЭ'!$H$6+'ГКТ КБЭ'!$F$9+'ГКТ КБЭ'!$F$10</f>
        <v>2086.47</v>
      </c>
      <c r="G54" s="32" t="n">
        <f aca="false">VLOOKUP($A54+ROUND((COLUMN()-2)/24,5),'ОАО "АТС"'!$A$30:$F$773,3,FALSE())+'ГКТ КБЭ'!$H$6+'ГКТ КБЭ'!$F$9+'ГКТ КБЭ'!$F$10</f>
        <v>2096.65</v>
      </c>
      <c r="H54" s="32" t="n">
        <f aca="false">VLOOKUP($A54+ROUND((COLUMN()-2)/24,5),'ОАО "АТС"'!$A$30:$F$773,3,FALSE())+'ГКТ КБЭ'!$H$6+'ГКТ КБЭ'!$F$9+'ГКТ КБЭ'!$F$10</f>
        <v>2161.8</v>
      </c>
      <c r="I54" s="32" t="n">
        <f aca="false">VLOOKUP($A54+ROUND((COLUMN()-2)/24,5),'ОАО "АТС"'!$A$30:$F$773,3,FALSE())+'ГКТ КБЭ'!$H$6+'ГКТ КБЭ'!$F$9+'ГКТ КБЭ'!$F$10</f>
        <v>2109.5</v>
      </c>
      <c r="J54" s="32" t="n">
        <f aca="false">VLOOKUP($A54+ROUND((COLUMN()-2)/24,5),'ОАО "АТС"'!$A$30:$F$773,3,FALSE())+'ГКТ КБЭ'!$H$6+'ГКТ КБЭ'!$F$9+'ГКТ КБЭ'!$F$10</f>
        <v>2148.5</v>
      </c>
      <c r="K54" s="32" t="n">
        <f aca="false">VLOOKUP($A54+ROUND((COLUMN()-2)/24,5),'ОАО "АТС"'!$A$30:$F$773,3,FALSE())+'ГКТ КБЭ'!$H$6+'ГКТ КБЭ'!$F$9+'ГКТ КБЭ'!$F$10</f>
        <v>2094.84</v>
      </c>
      <c r="L54" s="32" t="n">
        <f aca="false">VLOOKUP($A54+ROUND((COLUMN()-2)/24,5),'ОАО "АТС"'!$A$30:$F$773,3,FALSE())+'ГКТ КБЭ'!$H$6+'ГКТ КБЭ'!$F$9+'ГКТ КБЭ'!$F$10</f>
        <v>2110.88</v>
      </c>
      <c r="M54" s="32" t="n">
        <f aca="false">VLOOKUP($A54+ROUND((COLUMN()-2)/24,5),'ОАО "АТС"'!$A$30:$F$773,3,FALSE())+'ГКТ КБЭ'!$H$6+'ГКТ КБЭ'!$F$9+'ГКТ КБЭ'!$F$10</f>
        <v>2182.71</v>
      </c>
      <c r="N54" s="32" t="n">
        <f aca="false">VLOOKUP($A54+ROUND((COLUMN()-2)/24,5),'ОАО "АТС"'!$A$30:$F$773,3,FALSE())+'ГКТ КБЭ'!$H$6+'ГКТ КБЭ'!$F$9+'ГКТ КБЭ'!$F$10</f>
        <v>2149.52</v>
      </c>
      <c r="O54" s="32" t="n">
        <f aca="false">VLOOKUP($A54+ROUND((COLUMN()-2)/24,5),'ОАО "АТС"'!$A$30:$F$773,3,FALSE())+'ГКТ КБЭ'!$H$6+'ГКТ КБЭ'!$F$9+'ГКТ КБЭ'!$F$10</f>
        <v>2132.87</v>
      </c>
      <c r="P54" s="32" t="n">
        <f aca="false">VLOOKUP($A54+ROUND((COLUMN()-2)/24,5),'ОАО "АТС"'!$A$30:$F$773,3,FALSE())+'ГКТ КБЭ'!$H$6+'ГКТ КБЭ'!$F$9+'ГКТ КБЭ'!$F$10</f>
        <v>2133.23</v>
      </c>
      <c r="Q54" s="32" t="n">
        <f aca="false">VLOOKUP($A54+ROUND((COLUMN()-2)/24,5),'ОАО "АТС"'!$A$30:$F$773,3,FALSE())+'ГКТ КБЭ'!$H$6+'ГКТ КБЭ'!$F$9+'ГКТ КБЭ'!$F$10</f>
        <v>2111.75</v>
      </c>
      <c r="R54" s="32" t="n">
        <f aca="false">VLOOKUP($A54+ROUND((COLUMN()-2)/24,5),'ОАО "АТС"'!$A$30:$F$773,3,FALSE())+'ГКТ КБЭ'!$H$6+'ГКТ КБЭ'!$F$9+'ГКТ КБЭ'!$F$10</f>
        <v>2115.28</v>
      </c>
      <c r="S54" s="32" t="n">
        <f aca="false">VLOOKUP($A54+ROUND((COLUMN()-2)/24,5),'ОАО "АТС"'!$A$30:$F$773,3,FALSE())+'ГКТ КБЭ'!$H$6+'ГКТ КБЭ'!$F$9+'ГКТ КБЭ'!$F$10</f>
        <v>2112.27</v>
      </c>
      <c r="T54" s="32" t="n">
        <f aca="false">VLOOKUP($A54+ROUND((COLUMN()-2)/24,5),'ОАО "АТС"'!$A$30:$F$773,3,FALSE())+'ГКТ КБЭ'!$H$6+'ГКТ КБЭ'!$F$9+'ГКТ КБЭ'!$F$10</f>
        <v>2084.97</v>
      </c>
      <c r="U54" s="32" t="n">
        <f aca="false">VLOOKUP($A54+ROUND((COLUMN()-2)/24,5),'ОАО "АТС"'!$A$30:$F$773,3,FALSE())+'ГКТ КБЭ'!$H$6+'ГКТ КБЭ'!$F$9+'ГКТ КБЭ'!$F$10</f>
        <v>2176.08</v>
      </c>
      <c r="V54" s="32" t="n">
        <f aca="false">VLOOKUP($A54+ROUND((COLUMN()-2)/24,5),'ОАО "АТС"'!$A$30:$F$773,3,FALSE())+'ГКТ КБЭ'!$H$6+'ГКТ КБЭ'!$F$9+'ГКТ КБЭ'!$F$10</f>
        <v>2194.11</v>
      </c>
      <c r="W54" s="32" t="n">
        <f aca="false">VLOOKUP($A54+ROUND((COLUMN()-2)/24,5),'ОАО "АТС"'!$A$30:$F$773,3,FALSE())+'ГКТ КБЭ'!$H$6+'ГКТ КБЭ'!$F$9+'ГКТ КБЭ'!$F$10</f>
        <v>2240.68</v>
      </c>
      <c r="X54" s="32" t="n">
        <f aca="false">VLOOKUP($A54+ROUND((COLUMN()-2)/24,5),'ОАО "АТС"'!$A$30:$F$773,3,FALSE())+'ГКТ КБЭ'!$H$6+'ГКТ КБЭ'!$F$9+'ГКТ КБЭ'!$F$10</f>
        <v>2308.7</v>
      </c>
      <c r="Y54" s="32" t="n">
        <f aca="false">VLOOKUP($A54+ROUND((COLUMN()-2)/24,5),'ОАО "АТС"'!$A$30:$F$773,3,FALSE())+'ГКТ КБЭ'!$H$6+'ГКТ КБЭ'!$F$9+'ГКТ КБЭ'!$F$10</f>
        <v>2225.68</v>
      </c>
    </row>
    <row r="55" customFormat="false" ht="15" hidden="false" customHeight="false" outlineLevel="0" collapsed="false">
      <c r="A55" s="31" t="n">
        <f aca="false">A54+1</f>
        <v>40970</v>
      </c>
      <c r="B55" s="32" t="n">
        <f aca="false">VLOOKUP($A55+ROUND((COLUMN()-2)/24,5),'ОАО "АТС"'!$A$30:$F$773,3,FALSE())+'ГКТ КБЭ'!$H$6+'ГКТ КБЭ'!$F$9+'ГКТ КБЭ'!$F$10</f>
        <v>2160.59</v>
      </c>
      <c r="C55" s="32" t="n">
        <f aca="false">VLOOKUP($A55+ROUND((COLUMN()-2)/24,5),'ОАО "АТС"'!$A$30:$F$773,3,FALSE())+'ГКТ КБЭ'!$H$6+'ГКТ КБЭ'!$F$9+'ГКТ КБЭ'!$F$10</f>
        <v>2098.97</v>
      </c>
      <c r="D55" s="32" t="n">
        <f aca="false">VLOOKUP($A55+ROUND((COLUMN()-2)/24,5),'ОАО "АТС"'!$A$30:$F$773,3,FALSE())+'ГКТ КБЭ'!$H$6+'ГКТ КБЭ'!$F$9+'ГКТ КБЭ'!$F$10</f>
        <v>2086.42</v>
      </c>
      <c r="E55" s="32" t="n">
        <f aca="false">VLOOKUP($A55+ROUND((COLUMN()-2)/24,5),'ОАО "АТС"'!$A$30:$F$773,3,FALSE())+'ГКТ КБЭ'!$H$6+'ГКТ КБЭ'!$F$9+'ГКТ КБЭ'!$F$10</f>
        <v>2079.58</v>
      </c>
      <c r="F55" s="32" t="n">
        <f aca="false">VLOOKUP($A55+ROUND((COLUMN()-2)/24,5),'ОАО "АТС"'!$A$30:$F$773,3,FALSE())+'ГКТ КБЭ'!$H$6+'ГКТ КБЭ'!$F$9+'ГКТ КБЭ'!$F$10</f>
        <v>2085.88</v>
      </c>
      <c r="G55" s="32" t="n">
        <f aca="false">VLOOKUP($A55+ROUND((COLUMN()-2)/24,5),'ОАО "АТС"'!$A$30:$F$773,3,FALSE())+'ГКТ КБЭ'!$H$6+'ГКТ КБЭ'!$F$9+'ГКТ КБЭ'!$F$10</f>
        <v>2094.01</v>
      </c>
      <c r="H55" s="32" t="n">
        <f aca="false">VLOOKUP($A55+ROUND((COLUMN()-2)/24,5),'ОАО "АТС"'!$A$30:$F$773,3,FALSE())+'ГКТ КБЭ'!$H$6+'ГКТ КБЭ'!$F$9+'ГКТ КБЭ'!$F$10</f>
        <v>2156</v>
      </c>
      <c r="I55" s="32" t="n">
        <f aca="false">VLOOKUP($A55+ROUND((COLUMN()-2)/24,5),'ОАО "АТС"'!$A$30:$F$773,3,FALSE())+'ГКТ КБЭ'!$H$6+'ГКТ КБЭ'!$F$9+'ГКТ КБЭ'!$F$10</f>
        <v>2108.29</v>
      </c>
      <c r="J55" s="32" t="n">
        <f aca="false">VLOOKUP($A55+ROUND((COLUMN()-2)/24,5),'ОАО "АТС"'!$A$30:$F$773,3,FALSE())+'ГКТ КБЭ'!$H$6+'ГКТ КБЭ'!$F$9+'ГКТ КБЭ'!$F$10</f>
        <v>2147.66</v>
      </c>
      <c r="K55" s="32" t="n">
        <f aca="false">VLOOKUP($A55+ROUND((COLUMN()-2)/24,5),'ОАО "АТС"'!$A$30:$F$773,3,FALSE())+'ГКТ КБЭ'!$H$6+'ГКТ КБЭ'!$F$9+'ГКТ КБЭ'!$F$10</f>
        <v>2094.27</v>
      </c>
      <c r="L55" s="32" t="n">
        <f aca="false">VLOOKUP($A55+ROUND((COLUMN()-2)/24,5),'ОАО "АТС"'!$A$30:$F$773,3,FALSE())+'ГКТ КБЭ'!$H$6+'ГКТ КБЭ'!$F$9+'ГКТ КБЭ'!$F$10</f>
        <v>2110.92</v>
      </c>
      <c r="M55" s="32" t="n">
        <f aca="false">VLOOKUP($A55+ROUND((COLUMN()-2)/24,5),'ОАО "АТС"'!$A$30:$F$773,3,FALSE())+'ГКТ КБЭ'!$H$6+'ГКТ КБЭ'!$F$9+'ГКТ КБЭ'!$F$10</f>
        <v>2182.7</v>
      </c>
      <c r="N55" s="32" t="n">
        <f aca="false">VLOOKUP($A55+ROUND((COLUMN()-2)/24,5),'ОАО "АТС"'!$A$30:$F$773,3,FALSE())+'ГКТ КБЭ'!$H$6+'ГКТ КБЭ'!$F$9+'ГКТ КБЭ'!$F$10</f>
        <v>2149.6</v>
      </c>
      <c r="O55" s="32" t="n">
        <f aca="false">VLOOKUP($A55+ROUND((COLUMN()-2)/24,5),'ОАО "АТС"'!$A$30:$F$773,3,FALSE())+'ГКТ КБЭ'!$H$6+'ГКТ КБЭ'!$F$9+'ГКТ КБЭ'!$F$10</f>
        <v>2131.45</v>
      </c>
      <c r="P55" s="32" t="n">
        <f aca="false">VLOOKUP($A55+ROUND((COLUMN()-2)/24,5),'ОАО "АТС"'!$A$30:$F$773,3,FALSE())+'ГКТ КБЭ'!$H$6+'ГКТ КБЭ'!$F$9+'ГКТ КБЭ'!$F$10</f>
        <v>2130.84</v>
      </c>
      <c r="Q55" s="32" t="n">
        <f aca="false">VLOOKUP($A55+ROUND((COLUMN()-2)/24,5),'ОАО "АТС"'!$A$30:$F$773,3,FALSE())+'ГКТ КБЭ'!$H$6+'ГКТ КБЭ'!$F$9+'ГКТ КБЭ'!$F$10</f>
        <v>2109.19</v>
      </c>
      <c r="R55" s="32" t="n">
        <f aca="false">VLOOKUP($A55+ROUND((COLUMN()-2)/24,5),'ОАО "АТС"'!$A$30:$F$773,3,FALSE())+'ГКТ КБЭ'!$H$6+'ГКТ КБЭ'!$F$9+'ГКТ КБЭ'!$F$10</f>
        <v>2113.87</v>
      </c>
      <c r="S55" s="32" t="n">
        <f aca="false">VLOOKUP($A55+ROUND((COLUMN()-2)/24,5),'ОАО "АТС"'!$A$30:$F$773,3,FALSE())+'ГКТ КБЭ'!$H$6+'ГКТ КБЭ'!$F$9+'ГКТ КБЭ'!$F$10</f>
        <v>2116.37</v>
      </c>
      <c r="T55" s="32" t="n">
        <f aca="false">VLOOKUP($A55+ROUND((COLUMN()-2)/24,5),'ОАО "АТС"'!$A$30:$F$773,3,FALSE())+'ГКТ КБЭ'!$H$6+'ГКТ КБЭ'!$F$9+'ГКТ КБЭ'!$F$10</f>
        <v>2084.72</v>
      </c>
      <c r="U55" s="32" t="n">
        <f aca="false">VLOOKUP($A55+ROUND((COLUMN()-2)/24,5),'ОАО "АТС"'!$A$30:$F$773,3,FALSE())+'ГКТ КБЭ'!$H$6+'ГКТ КБЭ'!$F$9+'ГКТ КБЭ'!$F$10</f>
        <v>2180.54</v>
      </c>
      <c r="V55" s="32" t="n">
        <f aca="false">VLOOKUP($A55+ROUND((COLUMN()-2)/24,5),'ОАО "АТС"'!$A$30:$F$773,3,FALSE())+'ГКТ КБЭ'!$H$6+'ГКТ КБЭ'!$F$9+'ГКТ КБЭ'!$F$10</f>
        <v>2194.56</v>
      </c>
      <c r="W55" s="32" t="n">
        <f aca="false">VLOOKUP($A55+ROUND((COLUMN()-2)/24,5),'ОАО "АТС"'!$A$30:$F$773,3,FALSE())+'ГКТ КБЭ'!$H$6+'ГКТ КБЭ'!$F$9+'ГКТ КБЭ'!$F$10</f>
        <v>2244.43</v>
      </c>
      <c r="X55" s="32" t="n">
        <f aca="false">VLOOKUP($A55+ROUND((COLUMN()-2)/24,5),'ОАО "АТС"'!$A$30:$F$773,3,FALSE())+'ГКТ КБЭ'!$H$6+'ГКТ КБЭ'!$F$9+'ГКТ КБЭ'!$F$10</f>
        <v>2314.38</v>
      </c>
      <c r="Y55" s="32" t="n">
        <f aca="false">VLOOKUP($A55+ROUND((COLUMN()-2)/24,5),'ОАО "АТС"'!$A$30:$F$773,3,FALSE())+'ГКТ КБЭ'!$H$6+'ГКТ КБЭ'!$F$9+'ГКТ КБЭ'!$F$10</f>
        <v>2225.17</v>
      </c>
    </row>
    <row r="56" customFormat="false" ht="15" hidden="false" customHeight="false" outlineLevel="0" collapsed="false">
      <c r="A56" s="31" t="n">
        <f aca="false">A55+1</f>
        <v>40971</v>
      </c>
      <c r="B56" s="32" t="n">
        <f aca="false">VLOOKUP($A56+ROUND((COLUMN()-2)/24,5),'ОАО "АТС"'!$A$30:$F$773,3,FALSE())+'ГКТ КБЭ'!$H$6+'ГКТ КБЭ'!$F$9+'ГКТ КБЭ'!$F$10</f>
        <v>2150.09</v>
      </c>
      <c r="C56" s="32" t="n">
        <f aca="false">VLOOKUP($A56+ROUND((COLUMN()-2)/24,5),'ОАО "АТС"'!$A$30:$F$773,3,FALSE())+'ГКТ КБЭ'!$H$6+'ГКТ КБЭ'!$F$9+'ГКТ КБЭ'!$F$10</f>
        <v>2083.12</v>
      </c>
      <c r="D56" s="32" t="n">
        <f aca="false">VLOOKUP($A56+ROUND((COLUMN()-2)/24,5),'ОАО "АТС"'!$A$30:$F$773,3,FALSE())+'ГКТ КБЭ'!$H$6+'ГКТ КБЭ'!$F$9+'ГКТ КБЭ'!$F$10</f>
        <v>2072.74</v>
      </c>
      <c r="E56" s="32" t="n">
        <f aca="false">VLOOKUP($A56+ROUND((COLUMN()-2)/24,5),'ОАО "АТС"'!$A$30:$F$773,3,FALSE())+'ГКТ КБЭ'!$H$6+'ГКТ КБЭ'!$F$9+'ГКТ КБЭ'!$F$10</f>
        <v>2072.55</v>
      </c>
      <c r="F56" s="32" t="n">
        <f aca="false">VLOOKUP($A56+ROUND((COLUMN()-2)/24,5),'ОАО "АТС"'!$A$30:$F$773,3,FALSE())+'ГКТ КБЭ'!$H$6+'ГКТ КБЭ'!$F$9+'ГКТ КБЭ'!$F$10</f>
        <v>2072.42</v>
      </c>
      <c r="G56" s="32" t="n">
        <f aca="false">VLOOKUP($A56+ROUND((COLUMN()-2)/24,5),'ОАО "АТС"'!$A$30:$F$773,3,FALSE())+'ГКТ КБЭ'!$H$6+'ГКТ КБЭ'!$F$9+'ГКТ КБЭ'!$F$10</f>
        <v>2073.03</v>
      </c>
      <c r="H56" s="32" t="n">
        <f aca="false">VLOOKUP($A56+ROUND((COLUMN()-2)/24,5),'ОАО "АТС"'!$A$30:$F$773,3,FALSE())+'ГКТ КБЭ'!$H$6+'ГКТ КБЭ'!$F$9+'ГКТ КБЭ'!$F$10</f>
        <v>2131.37</v>
      </c>
      <c r="I56" s="32" t="n">
        <f aca="false">VLOOKUP($A56+ROUND((COLUMN()-2)/24,5),'ОАО "АТС"'!$A$30:$F$773,3,FALSE())+'ГКТ КБЭ'!$H$6+'ГКТ КБЭ'!$F$9+'ГКТ КБЭ'!$F$10</f>
        <v>2223.48</v>
      </c>
      <c r="J56" s="32" t="n">
        <f aca="false">VLOOKUP($A56+ROUND((COLUMN()-2)/24,5),'ОАО "АТС"'!$A$30:$F$773,3,FALSE())+'ГКТ КБЭ'!$H$6+'ГКТ КБЭ'!$F$9+'ГКТ КБЭ'!$F$10</f>
        <v>2257.15</v>
      </c>
      <c r="K56" s="32" t="n">
        <f aca="false">VLOOKUP($A56+ROUND((COLUMN()-2)/24,5),'ОАО "АТС"'!$A$30:$F$773,3,FALSE())+'ГКТ КБЭ'!$H$6+'ГКТ КБЭ'!$F$9+'ГКТ КБЭ'!$F$10</f>
        <v>2129.22</v>
      </c>
      <c r="L56" s="32" t="n">
        <f aca="false">VLOOKUP($A56+ROUND((COLUMN()-2)/24,5),'ОАО "АТС"'!$A$30:$F$773,3,FALSE())+'ГКТ КБЭ'!$H$6+'ГКТ КБЭ'!$F$9+'ГКТ КБЭ'!$F$10</f>
        <v>2139.35</v>
      </c>
      <c r="M56" s="32" t="n">
        <f aca="false">VLOOKUP($A56+ROUND((COLUMN()-2)/24,5),'ОАО "АТС"'!$A$30:$F$773,3,FALSE())+'ГКТ КБЭ'!$H$6+'ГКТ КБЭ'!$F$9+'ГКТ КБЭ'!$F$10</f>
        <v>2145.79</v>
      </c>
      <c r="N56" s="32" t="n">
        <f aca="false">VLOOKUP($A56+ROUND((COLUMN()-2)/24,5),'ОАО "АТС"'!$A$30:$F$773,3,FALSE())+'ГКТ КБЭ'!$H$6+'ГКТ КБЭ'!$F$9+'ГКТ КБЭ'!$F$10</f>
        <v>2135.56</v>
      </c>
      <c r="O56" s="32" t="n">
        <f aca="false">VLOOKUP($A56+ROUND((COLUMN()-2)/24,5),'ОАО "АТС"'!$A$30:$F$773,3,FALSE())+'ГКТ КБЭ'!$H$6+'ГКТ КБЭ'!$F$9+'ГКТ КБЭ'!$F$10</f>
        <v>2268.12</v>
      </c>
      <c r="P56" s="32" t="n">
        <f aca="false">VLOOKUP($A56+ROUND((COLUMN()-2)/24,5),'ОАО "АТС"'!$A$30:$F$773,3,FALSE())+'ГКТ КБЭ'!$H$6+'ГКТ КБЭ'!$F$9+'ГКТ КБЭ'!$F$10</f>
        <v>2261.21</v>
      </c>
      <c r="Q56" s="32" t="n">
        <f aca="false">VLOOKUP($A56+ROUND((COLUMN()-2)/24,5),'ОАО "АТС"'!$A$30:$F$773,3,FALSE())+'ГКТ КБЭ'!$H$6+'ГКТ КБЭ'!$F$9+'ГКТ КБЭ'!$F$10</f>
        <v>2259.79</v>
      </c>
      <c r="R56" s="32" t="n">
        <f aca="false">VLOOKUP($A56+ROUND((COLUMN()-2)/24,5),'ОАО "АТС"'!$A$30:$F$773,3,FALSE())+'ГКТ КБЭ'!$H$6+'ГКТ КБЭ'!$F$9+'ГКТ КБЭ'!$F$10</f>
        <v>2117.22</v>
      </c>
      <c r="S56" s="32" t="n">
        <f aca="false">VLOOKUP($A56+ROUND((COLUMN()-2)/24,5),'ОАО "АТС"'!$A$30:$F$773,3,FALSE())+'ГКТ КБЭ'!$H$6+'ГКТ КБЭ'!$F$9+'ГКТ КБЭ'!$F$10</f>
        <v>2143.04</v>
      </c>
      <c r="T56" s="32" t="n">
        <f aca="false">VLOOKUP($A56+ROUND((COLUMN()-2)/24,5),'ОАО "АТС"'!$A$30:$F$773,3,FALSE())+'ГКТ КБЭ'!$H$6+'ГКТ КБЭ'!$F$9+'ГКТ КБЭ'!$F$10</f>
        <v>2179.75</v>
      </c>
      <c r="U56" s="32" t="n">
        <f aca="false">VLOOKUP($A56+ROUND((COLUMN()-2)/24,5),'ОАО "АТС"'!$A$30:$F$773,3,FALSE())+'ГКТ КБЭ'!$H$6+'ГКТ КБЭ'!$F$9+'ГКТ КБЭ'!$F$10</f>
        <v>2268.13</v>
      </c>
      <c r="V56" s="32" t="n">
        <f aca="false">VLOOKUP($A56+ROUND((COLUMN()-2)/24,5),'ОАО "АТС"'!$A$30:$F$773,3,FALSE())+'ГКТ КБЭ'!$H$6+'ГКТ КБЭ'!$F$9+'ГКТ КБЭ'!$F$10</f>
        <v>2282.33</v>
      </c>
      <c r="W56" s="32" t="n">
        <f aca="false">VLOOKUP($A56+ROUND((COLUMN()-2)/24,5),'ОАО "АТС"'!$A$30:$F$773,3,FALSE())+'ГКТ КБЭ'!$H$6+'ГКТ КБЭ'!$F$9+'ГКТ КБЭ'!$F$10</f>
        <v>2243.03</v>
      </c>
      <c r="X56" s="32" t="n">
        <f aca="false">VLOOKUP($A56+ROUND((COLUMN()-2)/24,5),'ОАО "АТС"'!$A$30:$F$773,3,FALSE())+'ГКТ КБЭ'!$H$6+'ГКТ КБЭ'!$F$9+'ГКТ КБЭ'!$F$10</f>
        <v>2166.44</v>
      </c>
      <c r="Y56" s="32" t="n">
        <f aca="false">VLOOKUP($A56+ROUND((COLUMN()-2)/24,5),'ОАО "АТС"'!$A$30:$F$773,3,FALSE())+'ГКТ КБЭ'!$H$6+'ГКТ КБЭ'!$F$9+'ГКТ КБЭ'!$F$10</f>
        <v>2221.29</v>
      </c>
    </row>
    <row r="57" customFormat="false" ht="15" hidden="false" customHeight="false" outlineLevel="0" collapsed="false">
      <c r="A57" s="31" t="n">
        <f aca="false">A56+1</f>
        <v>40972</v>
      </c>
      <c r="B57" s="32" t="n">
        <f aca="false">VLOOKUP($A57+ROUND((COLUMN()-2)/24,5),'ОАО "АТС"'!$A$30:$F$773,3,FALSE())+'ГКТ КБЭ'!$H$6+'ГКТ КБЭ'!$F$9+'ГКТ КБЭ'!$F$10</f>
        <v>2150.59</v>
      </c>
      <c r="C57" s="32" t="n">
        <f aca="false">VLOOKUP($A57+ROUND((COLUMN()-2)/24,5),'ОАО "АТС"'!$A$30:$F$773,3,FALSE())+'ГКТ КБЭ'!$H$6+'ГКТ КБЭ'!$F$9+'ГКТ КБЭ'!$F$10</f>
        <v>2092.81</v>
      </c>
      <c r="D57" s="32" t="n">
        <f aca="false">VLOOKUP($A57+ROUND((COLUMN()-2)/24,5),'ОАО "АТС"'!$A$30:$F$773,3,FALSE())+'ГКТ КБЭ'!$H$6+'ГКТ КБЭ'!$F$9+'ГКТ КБЭ'!$F$10</f>
        <v>2072.95</v>
      </c>
      <c r="E57" s="32" t="n">
        <f aca="false">VLOOKUP($A57+ROUND((COLUMN()-2)/24,5),'ОАО "АТС"'!$A$30:$F$773,3,FALSE())+'ГКТ КБЭ'!$H$6+'ГКТ КБЭ'!$F$9+'ГКТ КБЭ'!$F$10</f>
        <v>2072.82</v>
      </c>
      <c r="F57" s="32" t="n">
        <f aca="false">VLOOKUP($A57+ROUND((COLUMN()-2)/24,5),'ОАО "АТС"'!$A$30:$F$773,3,FALSE())+'ГКТ КБЭ'!$H$6+'ГКТ КБЭ'!$F$9+'ГКТ КБЭ'!$F$10</f>
        <v>2072.62</v>
      </c>
      <c r="G57" s="32" t="n">
        <f aca="false">VLOOKUP($A57+ROUND((COLUMN()-2)/24,5),'ОАО "АТС"'!$A$30:$F$773,3,FALSE())+'ГКТ КБЭ'!$H$6+'ГКТ КБЭ'!$F$9+'ГКТ КБЭ'!$F$10</f>
        <v>2072.2</v>
      </c>
      <c r="H57" s="32" t="n">
        <f aca="false">VLOOKUP($A57+ROUND((COLUMN()-2)/24,5),'ОАО "АТС"'!$A$30:$F$773,3,FALSE())+'ГКТ КБЭ'!$H$6+'ГКТ КБЭ'!$F$9+'ГКТ КБЭ'!$F$10</f>
        <v>2095.4</v>
      </c>
      <c r="I57" s="32" t="n">
        <f aca="false">VLOOKUP($A57+ROUND((COLUMN()-2)/24,5),'ОАО "АТС"'!$A$30:$F$773,3,FALSE())+'ГКТ КБЭ'!$H$6+'ГКТ КБЭ'!$F$9+'ГКТ КБЭ'!$F$10</f>
        <v>2148.14</v>
      </c>
      <c r="J57" s="32" t="n">
        <f aca="false">VLOOKUP($A57+ROUND((COLUMN()-2)/24,5),'ОАО "АТС"'!$A$30:$F$773,3,FALSE())+'ГКТ КБЭ'!$H$6+'ГКТ КБЭ'!$F$9+'ГКТ КБЭ'!$F$10</f>
        <v>2179.49</v>
      </c>
      <c r="K57" s="32" t="n">
        <f aca="false">VLOOKUP($A57+ROUND((COLUMN()-2)/24,5),'ОАО "АТС"'!$A$30:$F$773,3,FALSE())+'ГКТ КБЭ'!$H$6+'ГКТ КБЭ'!$F$9+'ГКТ КБЭ'!$F$10</f>
        <v>2094.81</v>
      </c>
      <c r="L57" s="32" t="n">
        <f aca="false">VLOOKUP($A57+ROUND((COLUMN()-2)/24,5),'ОАО "АТС"'!$A$30:$F$773,3,FALSE())+'ГКТ КБЭ'!$H$6+'ГКТ КБЭ'!$F$9+'ГКТ КБЭ'!$F$10</f>
        <v>2095.55</v>
      </c>
      <c r="M57" s="32" t="n">
        <f aca="false">VLOOKUP($A57+ROUND((COLUMN()-2)/24,5),'ОАО "АТС"'!$A$30:$F$773,3,FALSE())+'ГКТ КБЭ'!$H$6+'ГКТ КБЭ'!$F$9+'ГКТ КБЭ'!$F$10</f>
        <v>2089.84</v>
      </c>
      <c r="N57" s="32" t="n">
        <f aca="false">VLOOKUP($A57+ROUND((COLUMN()-2)/24,5),'ОАО "АТС"'!$A$30:$F$773,3,FALSE())+'ГКТ КБЭ'!$H$6+'ГКТ КБЭ'!$F$9+'ГКТ КБЭ'!$F$10</f>
        <v>2090.2</v>
      </c>
      <c r="O57" s="32" t="n">
        <f aca="false">VLOOKUP($A57+ROUND((COLUMN()-2)/24,5),'ОАО "АТС"'!$A$30:$F$773,3,FALSE())+'ГКТ КБЭ'!$H$6+'ГКТ КБЭ'!$F$9+'ГКТ КБЭ'!$F$10</f>
        <v>2220.06</v>
      </c>
      <c r="P57" s="32" t="n">
        <f aca="false">VLOOKUP($A57+ROUND((COLUMN()-2)/24,5),'ОАО "АТС"'!$A$30:$F$773,3,FALSE())+'ГКТ КБЭ'!$H$6+'ГКТ КБЭ'!$F$9+'ГКТ КБЭ'!$F$10</f>
        <v>2214.59</v>
      </c>
      <c r="Q57" s="32" t="n">
        <f aca="false">VLOOKUP($A57+ROUND((COLUMN()-2)/24,5),'ОАО "АТС"'!$A$30:$F$773,3,FALSE())+'ГКТ КБЭ'!$H$6+'ГКТ КБЭ'!$F$9+'ГКТ КБЭ'!$F$10</f>
        <v>2213.71</v>
      </c>
      <c r="R57" s="32" t="n">
        <f aca="false">VLOOKUP($A57+ROUND((COLUMN()-2)/24,5),'ОАО "АТС"'!$A$30:$F$773,3,FALSE())+'ГКТ КБЭ'!$H$6+'ГКТ КБЭ'!$F$9+'ГКТ КБЭ'!$F$10</f>
        <v>2090.42</v>
      </c>
      <c r="S57" s="32" t="n">
        <f aca="false">VLOOKUP($A57+ROUND((COLUMN()-2)/24,5),'ОАО "АТС"'!$A$30:$F$773,3,FALSE())+'ГКТ КБЭ'!$H$6+'ГКТ КБЭ'!$F$9+'ГКТ КБЭ'!$F$10</f>
        <v>2094.62</v>
      </c>
      <c r="T57" s="32" t="n">
        <f aca="false">VLOOKUP($A57+ROUND((COLUMN()-2)/24,5),'ОАО "АТС"'!$A$30:$F$773,3,FALSE())+'ГКТ КБЭ'!$H$6+'ГКТ КБЭ'!$F$9+'ГКТ КБЭ'!$F$10</f>
        <v>2150.46</v>
      </c>
      <c r="U57" s="32" t="n">
        <f aca="false">VLOOKUP($A57+ROUND((COLUMN()-2)/24,5),'ОАО "АТС"'!$A$30:$F$773,3,FALSE())+'ГКТ КБЭ'!$H$6+'ГКТ КБЭ'!$F$9+'ГКТ КБЭ'!$F$10</f>
        <v>2256.99</v>
      </c>
      <c r="V57" s="32" t="n">
        <f aca="false">VLOOKUP($A57+ROUND((COLUMN()-2)/24,5),'ОАО "АТС"'!$A$30:$F$773,3,FALSE())+'ГКТ КБЭ'!$H$6+'ГКТ КБЭ'!$F$9+'ГКТ КБЭ'!$F$10</f>
        <v>2278.52</v>
      </c>
      <c r="W57" s="32" t="n">
        <f aca="false">VLOOKUP($A57+ROUND((COLUMN()-2)/24,5),'ОАО "АТС"'!$A$30:$F$773,3,FALSE())+'ГКТ КБЭ'!$H$6+'ГКТ КБЭ'!$F$9+'ГКТ КБЭ'!$F$10</f>
        <v>2246.51</v>
      </c>
      <c r="X57" s="32" t="n">
        <f aca="false">VLOOKUP($A57+ROUND((COLUMN()-2)/24,5),'ОАО "АТС"'!$A$30:$F$773,3,FALSE())+'ГКТ КБЭ'!$H$6+'ГКТ КБЭ'!$F$9+'ГКТ КБЭ'!$F$10</f>
        <v>2166.78</v>
      </c>
      <c r="Y57" s="32" t="n">
        <f aca="false">VLOOKUP($A57+ROUND((COLUMN()-2)/24,5),'ОАО "АТС"'!$A$30:$F$773,3,FALSE())+'ГКТ КБЭ'!$H$6+'ГКТ КБЭ'!$F$9+'ГКТ КБЭ'!$F$10</f>
        <v>2210.62</v>
      </c>
    </row>
    <row r="58" customFormat="false" ht="15" hidden="false" customHeight="false" outlineLevel="0" collapsed="false">
      <c r="A58" s="31" t="n">
        <f aca="false">A57+1</f>
        <v>40973</v>
      </c>
      <c r="B58" s="32" t="n">
        <f aca="false">VLOOKUP($A58+ROUND((COLUMN()-2)/24,5),'ОАО "АТС"'!$A$30:$F$773,3,FALSE())+'ГКТ КБЭ'!$H$6+'ГКТ КБЭ'!$F$9+'ГКТ КБЭ'!$F$10</f>
        <v>2121.63</v>
      </c>
      <c r="C58" s="32" t="n">
        <f aca="false">VLOOKUP($A58+ROUND((COLUMN()-2)/24,5),'ОАО "АТС"'!$A$30:$F$773,3,FALSE())+'ГКТ КБЭ'!$H$6+'ГКТ КБЭ'!$F$9+'ГКТ КБЭ'!$F$10</f>
        <v>2075.29</v>
      </c>
      <c r="D58" s="32" t="n">
        <f aca="false">VLOOKUP($A58+ROUND((COLUMN()-2)/24,5),'ОАО "АТС"'!$A$30:$F$773,3,FALSE())+'ГКТ КБЭ'!$H$6+'ГКТ КБЭ'!$F$9+'ГКТ КБЭ'!$F$10</f>
        <v>2073.61</v>
      </c>
      <c r="E58" s="32" t="n">
        <f aca="false">VLOOKUP($A58+ROUND((COLUMN()-2)/24,5),'ОАО "АТС"'!$A$30:$F$773,3,FALSE())+'ГКТ КБЭ'!$H$6+'ГКТ КБЭ'!$F$9+'ГКТ КБЭ'!$F$10</f>
        <v>2072.56</v>
      </c>
      <c r="F58" s="32" t="n">
        <f aca="false">VLOOKUP($A58+ROUND((COLUMN()-2)/24,5),'ОАО "АТС"'!$A$30:$F$773,3,FALSE())+'ГКТ КБЭ'!$H$6+'ГКТ КБЭ'!$F$9+'ГКТ КБЭ'!$F$10</f>
        <v>2073.42</v>
      </c>
      <c r="G58" s="32" t="n">
        <f aca="false">VLOOKUP($A58+ROUND((COLUMN()-2)/24,5),'ОАО "АТС"'!$A$30:$F$773,3,FALSE())+'ГКТ КБЭ'!$H$6+'ГКТ КБЭ'!$F$9+'ГКТ КБЭ'!$F$10</f>
        <v>2074.64</v>
      </c>
      <c r="H58" s="32" t="n">
        <f aca="false">VLOOKUP($A58+ROUND((COLUMN()-2)/24,5),'ОАО "АТС"'!$A$30:$F$773,3,FALSE())+'ГКТ КБЭ'!$H$6+'ГКТ КБЭ'!$F$9+'ГКТ КБЭ'!$F$10</f>
        <v>2128.35</v>
      </c>
      <c r="I58" s="32" t="n">
        <f aca="false">VLOOKUP($A58+ROUND((COLUMN()-2)/24,5),'ОАО "АТС"'!$A$30:$F$773,3,FALSE())+'ГКТ КБЭ'!$H$6+'ГКТ КБЭ'!$F$9+'ГКТ КБЭ'!$F$10</f>
        <v>2089.61</v>
      </c>
      <c r="J58" s="32" t="n">
        <f aca="false">VLOOKUP($A58+ROUND((COLUMN()-2)/24,5),'ОАО "АТС"'!$A$30:$F$773,3,FALSE())+'ГКТ КБЭ'!$H$6+'ГКТ КБЭ'!$F$9+'ГКТ КБЭ'!$F$10</f>
        <v>2118.04</v>
      </c>
      <c r="K58" s="32" t="n">
        <f aca="false">VLOOKUP($A58+ROUND((COLUMN()-2)/24,5),'ОАО "АТС"'!$A$30:$F$773,3,FALSE())+'ГКТ КБЭ'!$H$6+'ГКТ КБЭ'!$F$9+'ГКТ КБЭ'!$F$10</f>
        <v>2092.59</v>
      </c>
      <c r="L58" s="32" t="n">
        <f aca="false">VLOOKUP($A58+ROUND((COLUMN()-2)/24,5),'ОАО "АТС"'!$A$30:$F$773,3,FALSE())+'ГКТ КБЭ'!$H$6+'ГКТ КБЭ'!$F$9+'ГКТ КБЭ'!$F$10</f>
        <v>2086.84</v>
      </c>
      <c r="M58" s="32" t="n">
        <f aca="false">VLOOKUP($A58+ROUND((COLUMN()-2)/24,5),'ОАО "АТС"'!$A$30:$F$773,3,FALSE())+'ГКТ КБЭ'!$H$6+'ГКТ КБЭ'!$F$9+'ГКТ КБЭ'!$F$10</f>
        <v>2178.17</v>
      </c>
      <c r="N58" s="32" t="n">
        <f aca="false">VLOOKUP($A58+ROUND((COLUMN()-2)/24,5),'ОАО "АТС"'!$A$30:$F$773,3,FALSE())+'ГКТ КБЭ'!$H$6+'ГКТ КБЭ'!$F$9+'ГКТ КБЭ'!$F$10</f>
        <v>2152.56</v>
      </c>
      <c r="O58" s="32" t="n">
        <f aca="false">VLOOKUP($A58+ROUND((COLUMN()-2)/24,5),'ОАО "АТС"'!$A$30:$F$773,3,FALSE())+'ГКТ КБЭ'!$H$6+'ГКТ КБЭ'!$F$9+'ГКТ КБЭ'!$F$10</f>
        <v>2144.95</v>
      </c>
      <c r="P58" s="32" t="n">
        <f aca="false">VLOOKUP($A58+ROUND((COLUMN()-2)/24,5),'ОАО "АТС"'!$A$30:$F$773,3,FALSE())+'ГКТ КБЭ'!$H$6+'ГКТ КБЭ'!$F$9+'ГКТ КБЭ'!$F$10</f>
        <v>2126.9</v>
      </c>
      <c r="Q58" s="32" t="n">
        <f aca="false">VLOOKUP($A58+ROUND((COLUMN()-2)/24,5),'ОАО "АТС"'!$A$30:$F$773,3,FALSE())+'ГКТ КБЭ'!$H$6+'ГКТ КБЭ'!$F$9+'ГКТ КБЭ'!$F$10</f>
        <v>2123.69</v>
      </c>
      <c r="R58" s="32" t="n">
        <f aca="false">VLOOKUP($A58+ROUND((COLUMN()-2)/24,5),'ОАО "АТС"'!$A$30:$F$773,3,FALSE())+'ГКТ КБЭ'!$H$6+'ГКТ КБЭ'!$F$9+'ГКТ КБЭ'!$F$10</f>
        <v>2123.7</v>
      </c>
      <c r="S58" s="32" t="n">
        <f aca="false">VLOOKUP($A58+ROUND((COLUMN()-2)/24,5),'ОАО "АТС"'!$A$30:$F$773,3,FALSE())+'ГКТ КБЭ'!$H$6+'ГКТ КБЭ'!$F$9+'ГКТ КБЭ'!$F$10</f>
        <v>2126.44</v>
      </c>
      <c r="T58" s="32" t="n">
        <f aca="false">VLOOKUP($A58+ROUND((COLUMN()-2)/24,5),'ОАО "АТС"'!$A$30:$F$773,3,FALSE())+'ГКТ КБЭ'!$H$6+'ГКТ КБЭ'!$F$9+'ГКТ КБЭ'!$F$10</f>
        <v>2084.36</v>
      </c>
      <c r="U58" s="32" t="n">
        <f aca="false">VLOOKUP($A58+ROUND((COLUMN()-2)/24,5),'ОАО "АТС"'!$A$30:$F$773,3,FALSE())+'ГКТ КБЭ'!$H$6+'ГКТ КБЭ'!$F$9+'ГКТ КБЭ'!$F$10</f>
        <v>2163.19</v>
      </c>
      <c r="V58" s="32" t="n">
        <f aca="false">VLOOKUP($A58+ROUND((COLUMN()-2)/24,5),'ОАО "АТС"'!$A$30:$F$773,3,FALSE())+'ГКТ КБЭ'!$H$6+'ГКТ КБЭ'!$F$9+'ГКТ КБЭ'!$F$10</f>
        <v>2172.82</v>
      </c>
      <c r="W58" s="32" t="n">
        <f aca="false">VLOOKUP($A58+ROUND((COLUMN()-2)/24,5),'ОАО "АТС"'!$A$30:$F$773,3,FALSE())+'ГКТ КБЭ'!$H$6+'ГКТ КБЭ'!$F$9+'ГКТ КБЭ'!$F$10</f>
        <v>2215.82</v>
      </c>
      <c r="X58" s="32" t="n">
        <f aca="false">VLOOKUP($A58+ROUND((COLUMN()-2)/24,5),'ОАО "АТС"'!$A$30:$F$773,3,FALSE())+'ГКТ КБЭ'!$H$6+'ГКТ КБЭ'!$F$9+'ГКТ КБЭ'!$F$10</f>
        <v>2286.92</v>
      </c>
      <c r="Y58" s="32" t="n">
        <f aca="false">VLOOKUP($A58+ROUND((COLUMN()-2)/24,5),'ОАО "АТС"'!$A$30:$F$773,3,FALSE())+'ГКТ КБЭ'!$H$6+'ГКТ КБЭ'!$F$9+'ГКТ КБЭ'!$F$10</f>
        <v>2207.84</v>
      </c>
    </row>
    <row r="59" customFormat="false" ht="15" hidden="false" customHeight="false" outlineLevel="0" collapsed="false">
      <c r="A59" s="31" t="n">
        <f aca="false">A58+1</f>
        <v>40974</v>
      </c>
      <c r="B59" s="32" t="n">
        <f aca="false">VLOOKUP($A59+ROUND((COLUMN()-2)/24,5),'ОАО "АТС"'!$A$30:$F$773,3,FALSE())+'ГКТ КБЭ'!$H$6+'ГКТ КБЭ'!$F$9+'ГКТ КБЭ'!$F$10</f>
        <v>2122.36</v>
      </c>
      <c r="C59" s="32" t="n">
        <f aca="false">VLOOKUP($A59+ROUND((COLUMN()-2)/24,5),'ОАО "АТС"'!$A$30:$F$773,3,FALSE())+'ГКТ КБЭ'!$H$6+'ГКТ КБЭ'!$F$9+'ГКТ КБЭ'!$F$10</f>
        <v>2077.12</v>
      </c>
      <c r="D59" s="32" t="n">
        <f aca="false">VLOOKUP($A59+ROUND((COLUMN()-2)/24,5),'ОАО "АТС"'!$A$30:$F$773,3,FALSE())+'ГКТ КБЭ'!$H$6+'ГКТ КБЭ'!$F$9+'ГКТ КБЭ'!$F$10</f>
        <v>2073.52</v>
      </c>
      <c r="E59" s="32" t="n">
        <f aca="false">VLOOKUP($A59+ROUND((COLUMN()-2)/24,5),'ОАО "АТС"'!$A$30:$F$773,3,FALSE())+'ГКТ КБЭ'!$H$6+'ГКТ КБЭ'!$F$9+'ГКТ КБЭ'!$F$10</f>
        <v>2073.83</v>
      </c>
      <c r="F59" s="32" t="n">
        <f aca="false">VLOOKUP($A59+ROUND((COLUMN()-2)/24,5),'ОАО "АТС"'!$A$30:$F$773,3,FALSE())+'ГКТ КБЭ'!$H$6+'ГКТ КБЭ'!$F$9+'ГКТ КБЭ'!$F$10</f>
        <v>2075.72</v>
      </c>
      <c r="G59" s="32" t="n">
        <f aca="false">VLOOKUP($A59+ROUND((COLUMN()-2)/24,5),'ОАО "АТС"'!$A$30:$F$773,3,FALSE())+'ГКТ КБЭ'!$H$6+'ГКТ КБЭ'!$F$9+'ГКТ КБЭ'!$F$10</f>
        <v>2076.11</v>
      </c>
      <c r="H59" s="32" t="n">
        <f aca="false">VLOOKUP($A59+ROUND((COLUMN()-2)/24,5),'ОАО "АТС"'!$A$30:$F$773,3,FALSE())+'ГКТ КБЭ'!$H$6+'ГКТ КБЭ'!$F$9+'ГКТ КБЭ'!$F$10</f>
        <v>2137.64</v>
      </c>
      <c r="I59" s="32" t="n">
        <f aca="false">VLOOKUP($A59+ROUND((COLUMN()-2)/24,5),'ОАО "АТС"'!$A$30:$F$773,3,FALSE())+'ГКТ КБЭ'!$H$6+'ГКТ КБЭ'!$F$9+'ГКТ КБЭ'!$F$10</f>
        <v>2090.47</v>
      </c>
      <c r="J59" s="32" t="n">
        <f aca="false">VLOOKUP($A59+ROUND((COLUMN()-2)/24,5),'ОАО "АТС"'!$A$30:$F$773,3,FALSE())+'ГКТ КБЭ'!$H$6+'ГКТ КБЭ'!$F$9+'ГКТ КБЭ'!$F$10</f>
        <v>2136.85</v>
      </c>
      <c r="K59" s="32" t="n">
        <f aca="false">VLOOKUP($A59+ROUND((COLUMN()-2)/24,5),'ОАО "АТС"'!$A$30:$F$773,3,FALSE())+'ГКТ КБЭ'!$H$6+'ГКТ КБЭ'!$F$9+'ГКТ КБЭ'!$F$10</f>
        <v>2093.1</v>
      </c>
      <c r="L59" s="32" t="n">
        <f aca="false">VLOOKUP($A59+ROUND((COLUMN()-2)/24,5),'ОАО "АТС"'!$A$30:$F$773,3,FALSE())+'ГКТ КБЭ'!$H$6+'ГКТ КБЭ'!$F$9+'ГКТ КБЭ'!$F$10</f>
        <v>2109.01</v>
      </c>
      <c r="M59" s="32" t="n">
        <f aca="false">VLOOKUP($A59+ROUND((COLUMN()-2)/24,5),'ОАО "АТС"'!$A$30:$F$773,3,FALSE())+'ГКТ КБЭ'!$H$6+'ГКТ КБЭ'!$F$9+'ГКТ КБЭ'!$F$10</f>
        <v>2187.24</v>
      </c>
      <c r="N59" s="32" t="n">
        <f aca="false">VLOOKUP($A59+ROUND((COLUMN()-2)/24,5),'ОАО "АТС"'!$A$30:$F$773,3,FALSE())+'ГКТ КБЭ'!$H$6+'ГКТ КБЭ'!$F$9+'ГКТ КБЭ'!$F$10</f>
        <v>2159.61</v>
      </c>
      <c r="O59" s="32" t="n">
        <f aca="false">VLOOKUP($A59+ROUND((COLUMN()-2)/24,5),'ОАО "АТС"'!$A$30:$F$773,3,FALSE())+'ГКТ КБЭ'!$H$6+'ГКТ КБЭ'!$F$9+'ГКТ КБЭ'!$F$10</f>
        <v>2146.95</v>
      </c>
      <c r="P59" s="32" t="n">
        <f aca="false">VLOOKUP($A59+ROUND((COLUMN()-2)/24,5),'ОАО "АТС"'!$A$30:$F$773,3,FALSE())+'ГКТ КБЭ'!$H$6+'ГКТ КБЭ'!$F$9+'ГКТ КБЭ'!$F$10</f>
        <v>2142.83</v>
      </c>
      <c r="Q59" s="32" t="n">
        <f aca="false">VLOOKUP($A59+ROUND((COLUMN()-2)/24,5),'ОАО "АТС"'!$A$30:$F$773,3,FALSE())+'ГКТ КБЭ'!$H$6+'ГКТ КБЭ'!$F$9+'ГКТ КБЭ'!$F$10</f>
        <v>2141.61</v>
      </c>
      <c r="R59" s="32" t="n">
        <f aca="false">VLOOKUP($A59+ROUND((COLUMN()-2)/24,5),'ОАО "АТС"'!$A$30:$F$773,3,FALSE())+'ГКТ КБЭ'!$H$6+'ГКТ КБЭ'!$F$9+'ГКТ КБЭ'!$F$10</f>
        <v>2136.01</v>
      </c>
      <c r="S59" s="32" t="n">
        <f aca="false">VLOOKUP($A59+ROUND((COLUMN()-2)/24,5),'ОАО "АТС"'!$A$30:$F$773,3,FALSE())+'ГКТ КБЭ'!$H$6+'ГКТ КБЭ'!$F$9+'ГКТ КБЭ'!$F$10</f>
        <v>2137.86</v>
      </c>
      <c r="T59" s="32" t="n">
        <f aca="false">VLOOKUP($A59+ROUND((COLUMN()-2)/24,5),'ОАО "АТС"'!$A$30:$F$773,3,FALSE())+'ГКТ КБЭ'!$H$6+'ГКТ КБЭ'!$F$9+'ГКТ КБЭ'!$F$10</f>
        <v>2087.12</v>
      </c>
      <c r="U59" s="32" t="n">
        <f aca="false">VLOOKUP($A59+ROUND((COLUMN()-2)/24,5),'ОАО "АТС"'!$A$30:$F$773,3,FALSE())+'ГКТ КБЭ'!$H$6+'ГКТ КБЭ'!$F$9+'ГКТ КБЭ'!$F$10</f>
        <v>2163.92</v>
      </c>
      <c r="V59" s="32" t="n">
        <f aca="false">VLOOKUP($A59+ROUND((COLUMN()-2)/24,5),'ОАО "АТС"'!$A$30:$F$773,3,FALSE())+'ГКТ КБЭ'!$H$6+'ГКТ КБЭ'!$F$9+'ГКТ КБЭ'!$F$10</f>
        <v>2173.34</v>
      </c>
      <c r="W59" s="32" t="n">
        <f aca="false">VLOOKUP($A59+ROUND((COLUMN()-2)/24,5),'ОАО "АТС"'!$A$30:$F$773,3,FALSE())+'ГКТ КБЭ'!$H$6+'ГКТ КБЭ'!$F$9+'ГКТ КБЭ'!$F$10</f>
        <v>2215.8</v>
      </c>
      <c r="X59" s="32" t="n">
        <f aca="false">VLOOKUP($A59+ROUND((COLUMN()-2)/24,5),'ОАО "АТС"'!$A$30:$F$773,3,FALSE())+'ГКТ КБЭ'!$H$6+'ГКТ КБЭ'!$F$9+'ГКТ КБЭ'!$F$10</f>
        <v>2287.77</v>
      </c>
      <c r="Y59" s="32" t="n">
        <f aca="false">VLOOKUP($A59+ROUND((COLUMN()-2)/24,5),'ОАО "АТС"'!$A$30:$F$773,3,FALSE())+'ГКТ КБЭ'!$H$6+'ГКТ КБЭ'!$F$9+'ГКТ КБЭ'!$F$10</f>
        <v>2210.18</v>
      </c>
    </row>
    <row r="60" customFormat="false" ht="15" hidden="false" customHeight="false" outlineLevel="0" collapsed="false">
      <c r="A60" s="31" t="n">
        <f aca="false">A59+1</f>
        <v>40975</v>
      </c>
      <c r="B60" s="32" t="n">
        <f aca="false">VLOOKUP($A60+ROUND((COLUMN()-2)/24,5),'ОАО "АТС"'!$A$30:$F$773,3,FALSE())+'ГКТ КБЭ'!$H$6+'ГКТ КБЭ'!$F$9+'ГКТ КБЭ'!$F$10</f>
        <v>2124.89</v>
      </c>
      <c r="C60" s="32" t="n">
        <f aca="false">VLOOKUP($A60+ROUND((COLUMN()-2)/24,5),'ОАО "АТС"'!$A$30:$F$773,3,FALSE())+'ГКТ КБЭ'!$H$6+'ГКТ КБЭ'!$F$9+'ГКТ КБЭ'!$F$10</f>
        <v>2077</v>
      </c>
      <c r="D60" s="32" t="n">
        <f aca="false">VLOOKUP($A60+ROUND((COLUMN()-2)/24,5),'ОАО "АТС"'!$A$30:$F$773,3,FALSE())+'ГКТ КБЭ'!$H$6+'ГКТ КБЭ'!$F$9+'ГКТ КБЭ'!$F$10</f>
        <v>2074.11</v>
      </c>
      <c r="E60" s="32" t="n">
        <f aca="false">VLOOKUP($A60+ROUND((COLUMN()-2)/24,5),'ОАО "АТС"'!$A$30:$F$773,3,FALSE())+'ГКТ КБЭ'!$H$6+'ГКТ КБЭ'!$F$9+'ГКТ КБЭ'!$F$10</f>
        <v>2074.85</v>
      </c>
      <c r="F60" s="32" t="n">
        <f aca="false">VLOOKUP($A60+ROUND((COLUMN()-2)/24,5),'ОАО "АТС"'!$A$30:$F$773,3,FALSE())+'ГКТ КБЭ'!$H$6+'ГКТ КБЭ'!$F$9+'ГКТ КБЭ'!$F$10</f>
        <v>2079.73</v>
      </c>
      <c r="G60" s="32" t="n">
        <f aca="false">VLOOKUP($A60+ROUND((COLUMN()-2)/24,5),'ОАО "АТС"'!$A$30:$F$773,3,FALSE())+'ГКТ КБЭ'!$H$6+'ГКТ КБЭ'!$F$9+'ГКТ КБЭ'!$F$10</f>
        <v>2082.02</v>
      </c>
      <c r="H60" s="32" t="n">
        <f aca="false">VLOOKUP($A60+ROUND((COLUMN()-2)/24,5),'ОАО "АТС"'!$A$30:$F$773,3,FALSE())+'ГКТ КБЭ'!$H$6+'ГКТ КБЭ'!$F$9+'ГКТ КБЭ'!$F$10</f>
        <v>2143.18</v>
      </c>
      <c r="I60" s="32" t="n">
        <f aca="false">VLOOKUP($A60+ROUND((COLUMN()-2)/24,5),'ОАО "АТС"'!$A$30:$F$773,3,FALSE())+'ГКТ КБЭ'!$H$6+'ГКТ КБЭ'!$F$9+'ГКТ КБЭ'!$F$10</f>
        <v>2087.17</v>
      </c>
      <c r="J60" s="32" t="n">
        <f aca="false">VLOOKUP($A60+ROUND((COLUMN()-2)/24,5),'ОАО "АТС"'!$A$30:$F$773,3,FALSE())+'ГКТ КБЭ'!$H$6+'ГКТ КБЭ'!$F$9+'ГКТ КБЭ'!$F$10</f>
        <v>2140.33</v>
      </c>
      <c r="K60" s="32" t="n">
        <f aca="false">VLOOKUP($A60+ROUND((COLUMN()-2)/24,5),'ОАО "АТС"'!$A$30:$F$773,3,FALSE())+'ГКТ КБЭ'!$H$6+'ГКТ КБЭ'!$F$9+'ГКТ КБЭ'!$F$10</f>
        <v>2098.75</v>
      </c>
      <c r="L60" s="32" t="n">
        <f aca="false">VLOOKUP($A60+ROUND((COLUMN()-2)/24,5),'ОАО "АТС"'!$A$30:$F$773,3,FALSE())+'ГКТ КБЭ'!$H$6+'ГКТ КБЭ'!$F$9+'ГКТ КБЭ'!$F$10</f>
        <v>2105.77</v>
      </c>
      <c r="M60" s="32" t="n">
        <f aca="false">VLOOKUP($A60+ROUND((COLUMN()-2)/24,5),'ОАО "АТС"'!$A$30:$F$773,3,FALSE())+'ГКТ КБЭ'!$H$6+'ГКТ КБЭ'!$F$9+'ГКТ КБЭ'!$F$10</f>
        <v>2191.32</v>
      </c>
      <c r="N60" s="32" t="n">
        <f aca="false">VLOOKUP($A60+ROUND((COLUMN()-2)/24,5),'ОАО "АТС"'!$A$30:$F$773,3,FALSE())+'ГКТ КБЭ'!$H$6+'ГКТ КБЭ'!$F$9+'ГКТ КБЭ'!$F$10</f>
        <v>2163.32</v>
      </c>
      <c r="O60" s="32" t="n">
        <f aca="false">VLOOKUP($A60+ROUND((COLUMN()-2)/24,5),'ОАО "АТС"'!$A$30:$F$773,3,FALSE())+'ГКТ КБЭ'!$H$6+'ГКТ КБЭ'!$F$9+'ГКТ КБЭ'!$F$10</f>
        <v>2148.91</v>
      </c>
      <c r="P60" s="32" t="n">
        <f aca="false">VLOOKUP($A60+ROUND((COLUMN()-2)/24,5),'ОАО "АТС"'!$A$30:$F$773,3,FALSE())+'ГКТ КБЭ'!$H$6+'ГКТ КБЭ'!$F$9+'ГКТ КБЭ'!$F$10</f>
        <v>2144.69</v>
      </c>
      <c r="Q60" s="32" t="n">
        <f aca="false">VLOOKUP($A60+ROUND((COLUMN()-2)/24,5),'ОАО "АТС"'!$A$30:$F$773,3,FALSE())+'ГКТ КБЭ'!$H$6+'ГКТ КБЭ'!$F$9+'ГКТ КБЭ'!$F$10</f>
        <v>2140.22</v>
      </c>
      <c r="R60" s="32" t="n">
        <f aca="false">VLOOKUP($A60+ROUND((COLUMN()-2)/24,5),'ОАО "АТС"'!$A$30:$F$773,3,FALSE())+'ГКТ КБЭ'!$H$6+'ГКТ КБЭ'!$F$9+'ГКТ КБЭ'!$F$10</f>
        <v>2134.15</v>
      </c>
      <c r="S60" s="32" t="n">
        <f aca="false">VLOOKUP($A60+ROUND((COLUMN()-2)/24,5),'ОАО "АТС"'!$A$30:$F$773,3,FALSE())+'ГКТ КБЭ'!$H$6+'ГКТ КБЭ'!$F$9+'ГКТ КБЭ'!$F$10</f>
        <v>2122.73</v>
      </c>
      <c r="T60" s="32" t="n">
        <f aca="false">VLOOKUP($A60+ROUND((COLUMN()-2)/24,5),'ОАО "АТС"'!$A$30:$F$773,3,FALSE())+'ГКТ КБЭ'!$H$6+'ГКТ КБЭ'!$F$9+'ГКТ КБЭ'!$F$10</f>
        <v>2092.68</v>
      </c>
      <c r="U60" s="32" t="n">
        <f aca="false">VLOOKUP($A60+ROUND((COLUMN()-2)/24,5),'ОАО "АТС"'!$A$30:$F$773,3,FALSE())+'ГКТ КБЭ'!$H$6+'ГКТ КБЭ'!$F$9+'ГКТ КБЭ'!$F$10</f>
        <v>2169.57</v>
      </c>
      <c r="V60" s="32" t="n">
        <f aca="false">VLOOKUP($A60+ROUND((COLUMN()-2)/24,5),'ОАО "АТС"'!$A$30:$F$773,3,FALSE())+'ГКТ КБЭ'!$H$6+'ГКТ КБЭ'!$F$9+'ГКТ КБЭ'!$F$10</f>
        <v>2183.11</v>
      </c>
      <c r="W60" s="32" t="n">
        <f aca="false">VLOOKUP($A60+ROUND((COLUMN()-2)/24,5),'ОАО "АТС"'!$A$30:$F$773,3,FALSE())+'ГКТ КБЭ'!$H$6+'ГКТ КБЭ'!$F$9+'ГКТ КБЭ'!$F$10</f>
        <v>2233.82</v>
      </c>
      <c r="X60" s="32" t="n">
        <f aca="false">VLOOKUP($A60+ROUND((COLUMN()-2)/24,5),'ОАО "АТС"'!$A$30:$F$773,3,FALSE())+'ГКТ КБЭ'!$H$6+'ГКТ КБЭ'!$F$9+'ГКТ КБЭ'!$F$10</f>
        <v>2297.08</v>
      </c>
      <c r="Y60" s="32" t="n">
        <f aca="false">VLOOKUP($A60+ROUND((COLUMN()-2)/24,5),'ОАО "АТС"'!$A$30:$F$773,3,FALSE())+'ГКТ КБЭ'!$H$6+'ГКТ КБЭ'!$F$9+'ГКТ КБЭ'!$F$10</f>
        <v>2212.52</v>
      </c>
    </row>
    <row r="61" customFormat="false" ht="15" hidden="false" customHeight="false" outlineLevel="0" collapsed="false">
      <c r="A61" s="31" t="n">
        <f aca="false">A60+1</f>
        <v>40976</v>
      </c>
      <c r="B61" s="32" t="n">
        <f aca="false">VLOOKUP($A61+ROUND((COLUMN()-2)/24,5),'ОАО "АТС"'!$A$30:$F$773,3,FALSE())+'ГКТ КБЭ'!$H$6+'ГКТ КБЭ'!$F$9+'ГКТ КБЭ'!$F$10</f>
        <v>2125.33</v>
      </c>
      <c r="C61" s="32" t="n">
        <f aca="false">VLOOKUP($A61+ROUND((COLUMN()-2)/24,5),'ОАО "АТС"'!$A$30:$F$773,3,FALSE())+'ГКТ КБЭ'!$H$6+'ГКТ КБЭ'!$F$9+'ГКТ КБЭ'!$F$10</f>
        <v>2078.39</v>
      </c>
      <c r="D61" s="32" t="n">
        <f aca="false">VLOOKUP($A61+ROUND((COLUMN()-2)/24,5),'ОАО "АТС"'!$A$30:$F$773,3,FALSE())+'ГКТ КБЭ'!$H$6+'ГКТ КБЭ'!$F$9+'ГКТ КБЭ'!$F$10</f>
        <v>2077.27</v>
      </c>
      <c r="E61" s="32" t="n">
        <f aca="false">VLOOKUP($A61+ROUND((COLUMN()-2)/24,5),'ОАО "АТС"'!$A$30:$F$773,3,FALSE())+'ГКТ КБЭ'!$H$6+'ГКТ КБЭ'!$F$9+'ГКТ КБЭ'!$F$10</f>
        <v>2077.95</v>
      </c>
      <c r="F61" s="32" t="n">
        <f aca="false">VLOOKUP($A61+ROUND((COLUMN()-2)/24,5),'ОАО "АТС"'!$A$30:$F$773,3,FALSE())+'ГКТ КБЭ'!$H$6+'ГКТ КБЭ'!$F$9+'ГКТ КБЭ'!$F$10</f>
        <v>2081.3</v>
      </c>
      <c r="G61" s="32" t="n">
        <f aca="false">VLOOKUP($A61+ROUND((COLUMN()-2)/24,5),'ОАО "АТС"'!$A$30:$F$773,3,FALSE())+'ГКТ КБЭ'!$H$6+'ГКТ КБЭ'!$F$9+'ГКТ КБЭ'!$F$10</f>
        <v>2080.43</v>
      </c>
      <c r="H61" s="32" t="n">
        <f aca="false">VLOOKUP($A61+ROUND((COLUMN()-2)/24,5),'ОАО "АТС"'!$A$30:$F$773,3,FALSE())+'ГКТ КБЭ'!$H$6+'ГКТ КБЭ'!$F$9+'ГКТ КБЭ'!$F$10</f>
        <v>2096.05</v>
      </c>
      <c r="I61" s="32" t="n">
        <f aca="false">VLOOKUP($A61+ROUND((COLUMN()-2)/24,5),'ОАО "АТС"'!$A$30:$F$773,3,FALSE())+'ГКТ КБЭ'!$H$6+'ГКТ КБЭ'!$F$9+'ГКТ КБЭ'!$F$10</f>
        <v>2132.89</v>
      </c>
      <c r="J61" s="32" t="n">
        <f aca="false">VLOOKUP($A61+ROUND((COLUMN()-2)/24,5),'ОАО "АТС"'!$A$30:$F$773,3,FALSE())+'ГКТ КБЭ'!$H$6+'ГКТ КБЭ'!$F$9+'ГКТ КБЭ'!$F$10</f>
        <v>2158.91</v>
      </c>
      <c r="K61" s="32" t="n">
        <f aca="false">VLOOKUP($A61+ROUND((COLUMN()-2)/24,5),'ОАО "АТС"'!$A$30:$F$773,3,FALSE())+'ГКТ КБЭ'!$H$6+'ГКТ КБЭ'!$F$9+'ГКТ КБЭ'!$F$10</f>
        <v>2093.93</v>
      </c>
      <c r="L61" s="32" t="n">
        <f aca="false">VLOOKUP($A61+ROUND((COLUMN()-2)/24,5),'ОАО "АТС"'!$A$30:$F$773,3,FALSE())+'ГКТ КБЭ'!$H$6+'ГКТ КБЭ'!$F$9+'ГКТ КБЭ'!$F$10</f>
        <v>2100.88</v>
      </c>
      <c r="M61" s="32" t="n">
        <f aca="false">VLOOKUP($A61+ROUND((COLUMN()-2)/24,5),'ОАО "АТС"'!$A$30:$F$773,3,FALSE())+'ГКТ КБЭ'!$H$6+'ГКТ КБЭ'!$F$9+'ГКТ КБЭ'!$F$10</f>
        <v>2095.86</v>
      </c>
      <c r="N61" s="32" t="n">
        <f aca="false">VLOOKUP($A61+ROUND((COLUMN()-2)/24,5),'ОАО "АТС"'!$A$30:$F$773,3,FALSE())+'ГКТ КБЭ'!$H$6+'ГКТ КБЭ'!$F$9+'ГКТ КБЭ'!$F$10</f>
        <v>2096.54</v>
      </c>
      <c r="O61" s="32" t="n">
        <f aca="false">VLOOKUP($A61+ROUND((COLUMN()-2)/24,5),'ОАО "АТС"'!$A$30:$F$773,3,FALSE())+'ГКТ КБЭ'!$H$6+'ГКТ КБЭ'!$F$9+'ГКТ КБЭ'!$F$10</f>
        <v>2206.54</v>
      </c>
      <c r="P61" s="32" t="n">
        <f aca="false">VLOOKUP($A61+ROUND((COLUMN()-2)/24,5),'ОАО "АТС"'!$A$30:$F$773,3,FALSE())+'ГКТ КБЭ'!$H$6+'ГКТ КБЭ'!$F$9+'ГКТ КБЭ'!$F$10</f>
        <v>2197.71</v>
      </c>
      <c r="Q61" s="32" t="n">
        <f aca="false">VLOOKUP($A61+ROUND((COLUMN()-2)/24,5),'ОАО "АТС"'!$A$30:$F$773,3,FALSE())+'ГКТ КБЭ'!$H$6+'ГКТ КБЭ'!$F$9+'ГКТ КБЭ'!$F$10</f>
        <v>2214.22</v>
      </c>
      <c r="R61" s="32" t="n">
        <f aca="false">VLOOKUP($A61+ROUND((COLUMN()-2)/24,5),'ОАО "АТС"'!$A$30:$F$773,3,FALSE())+'ГКТ КБЭ'!$H$6+'ГКТ КБЭ'!$F$9+'ГКТ КБЭ'!$F$10</f>
        <v>2096.12</v>
      </c>
      <c r="S61" s="32" t="n">
        <f aca="false">VLOOKUP($A61+ROUND((COLUMN()-2)/24,5),'ОАО "АТС"'!$A$30:$F$773,3,FALSE())+'ГКТ КБЭ'!$H$6+'ГКТ КБЭ'!$F$9+'ГКТ КБЭ'!$F$10</f>
        <v>2099.35</v>
      </c>
      <c r="T61" s="32" t="n">
        <f aca="false">VLOOKUP($A61+ROUND((COLUMN()-2)/24,5),'ОАО "АТС"'!$A$30:$F$773,3,FALSE())+'ГКТ КБЭ'!$H$6+'ГКТ КБЭ'!$F$9+'ГКТ КБЭ'!$F$10</f>
        <v>2113.39</v>
      </c>
      <c r="U61" s="32" t="n">
        <f aca="false">VLOOKUP($A61+ROUND((COLUMN()-2)/24,5),'ОАО "АТС"'!$A$30:$F$773,3,FALSE())+'ГКТ КБЭ'!$H$6+'ГКТ КБЭ'!$F$9+'ГКТ КБЭ'!$F$10</f>
        <v>2247.73</v>
      </c>
      <c r="V61" s="32" t="n">
        <f aca="false">VLOOKUP($A61+ROUND((COLUMN()-2)/24,5),'ОАО "АТС"'!$A$30:$F$773,3,FALSE())+'ГКТ КБЭ'!$H$6+'ГКТ КБЭ'!$F$9+'ГКТ КБЭ'!$F$10</f>
        <v>2267.47</v>
      </c>
      <c r="W61" s="32" t="n">
        <f aca="false">VLOOKUP($A61+ROUND((COLUMN()-2)/24,5),'ОАО "АТС"'!$A$30:$F$773,3,FALSE())+'ГКТ КБЭ'!$H$6+'ГКТ КБЭ'!$F$9+'ГКТ КБЭ'!$F$10</f>
        <v>2246.23</v>
      </c>
      <c r="X61" s="32" t="n">
        <f aca="false">VLOOKUP($A61+ROUND((COLUMN()-2)/24,5),'ОАО "АТС"'!$A$30:$F$773,3,FALSE())+'ГКТ КБЭ'!$H$6+'ГКТ КБЭ'!$F$9+'ГКТ КБЭ'!$F$10</f>
        <v>2158.06</v>
      </c>
      <c r="Y61" s="32" t="n">
        <f aca="false">VLOOKUP($A61+ROUND((COLUMN()-2)/24,5),'ОАО "АТС"'!$A$30:$F$773,3,FALSE())+'ГКТ КБЭ'!$H$6+'ГКТ КБЭ'!$F$9+'ГКТ КБЭ'!$F$10</f>
        <v>2214.53</v>
      </c>
    </row>
    <row r="62" customFormat="false" ht="15" hidden="false" customHeight="false" outlineLevel="0" collapsed="false">
      <c r="A62" s="31" t="n">
        <f aca="false">A61+1</f>
        <v>40977</v>
      </c>
      <c r="B62" s="32" t="n">
        <f aca="false">VLOOKUP($A62+ROUND((COLUMN()-2)/24,5),'ОАО "АТС"'!$A$30:$F$773,3,FALSE())+'ГКТ КБЭ'!$H$6+'ГКТ КБЭ'!$F$9+'ГКТ КБЭ'!$F$10</f>
        <v>2130.05</v>
      </c>
      <c r="C62" s="32" t="n">
        <f aca="false">VLOOKUP($A62+ROUND((COLUMN()-2)/24,5),'ОАО "АТС"'!$A$30:$F$773,3,FALSE())+'ГКТ КБЭ'!$H$6+'ГКТ КБЭ'!$F$9+'ГКТ КБЭ'!$F$10</f>
        <v>2078.87</v>
      </c>
      <c r="D62" s="32" t="n">
        <f aca="false">VLOOKUP($A62+ROUND((COLUMN()-2)/24,5),'ОАО "АТС"'!$A$30:$F$773,3,FALSE())+'ГКТ КБЭ'!$H$6+'ГКТ КБЭ'!$F$9+'ГКТ КБЭ'!$F$10</f>
        <v>2075.43</v>
      </c>
      <c r="E62" s="32" t="n">
        <f aca="false">VLOOKUP($A62+ROUND((COLUMN()-2)/24,5),'ОАО "АТС"'!$A$30:$F$773,3,FALSE())+'ГКТ КБЭ'!$H$6+'ГКТ КБЭ'!$F$9+'ГКТ КБЭ'!$F$10</f>
        <v>2079.56</v>
      </c>
      <c r="F62" s="32" t="n">
        <f aca="false">VLOOKUP($A62+ROUND((COLUMN()-2)/24,5),'ОАО "АТС"'!$A$30:$F$773,3,FALSE())+'ГКТ КБЭ'!$H$6+'ГКТ КБЭ'!$F$9+'ГКТ КБЭ'!$F$10</f>
        <v>2075.74</v>
      </c>
      <c r="G62" s="32" t="n">
        <f aca="false">VLOOKUP($A62+ROUND((COLUMN()-2)/24,5),'ОАО "АТС"'!$A$30:$F$773,3,FALSE())+'ГКТ КБЭ'!$H$6+'ГКТ КБЭ'!$F$9+'ГКТ КБЭ'!$F$10</f>
        <v>2077.5</v>
      </c>
      <c r="H62" s="32" t="n">
        <f aca="false">VLOOKUP($A62+ROUND((COLUMN()-2)/24,5),'ОАО "АТС"'!$A$30:$F$773,3,FALSE())+'ГКТ КБЭ'!$H$6+'ГКТ КБЭ'!$F$9+'ГКТ КБЭ'!$F$10</f>
        <v>2093.27</v>
      </c>
      <c r="I62" s="32" t="n">
        <f aca="false">VLOOKUP($A62+ROUND((COLUMN()-2)/24,5),'ОАО "АТС"'!$A$30:$F$773,3,FALSE())+'ГКТ КБЭ'!$H$6+'ГКТ КБЭ'!$F$9+'ГКТ КБЭ'!$F$10</f>
        <v>2126.64</v>
      </c>
      <c r="J62" s="32" t="n">
        <f aca="false">VLOOKUP($A62+ROUND((COLUMN()-2)/24,5),'ОАО "АТС"'!$A$30:$F$773,3,FALSE())+'ГКТ КБЭ'!$H$6+'ГКТ КБЭ'!$F$9+'ГКТ КБЭ'!$F$10</f>
        <v>2171.54</v>
      </c>
      <c r="K62" s="32" t="n">
        <f aca="false">VLOOKUP($A62+ROUND((COLUMN()-2)/24,5),'ОАО "АТС"'!$A$30:$F$773,3,FALSE())+'ГКТ КБЭ'!$H$6+'ГКТ КБЭ'!$F$9+'ГКТ КБЭ'!$F$10</f>
        <v>2093.62</v>
      </c>
      <c r="L62" s="32" t="n">
        <f aca="false">VLOOKUP($A62+ROUND((COLUMN()-2)/24,5),'ОАО "АТС"'!$A$30:$F$773,3,FALSE())+'ГКТ КБЭ'!$H$6+'ГКТ КБЭ'!$F$9+'ГКТ КБЭ'!$F$10</f>
        <v>2100.3</v>
      </c>
      <c r="M62" s="32" t="n">
        <f aca="false">VLOOKUP($A62+ROUND((COLUMN()-2)/24,5),'ОАО "АТС"'!$A$30:$F$773,3,FALSE())+'ГКТ КБЭ'!$H$6+'ГКТ КБЭ'!$F$9+'ГКТ КБЭ'!$F$10</f>
        <v>2100.84</v>
      </c>
      <c r="N62" s="32" t="n">
        <f aca="false">VLOOKUP($A62+ROUND((COLUMN()-2)/24,5),'ОАО "АТС"'!$A$30:$F$773,3,FALSE())+'ГКТ КБЭ'!$H$6+'ГКТ КБЭ'!$F$9+'ГКТ КБЭ'!$F$10</f>
        <v>2095.34</v>
      </c>
      <c r="O62" s="32" t="n">
        <f aca="false">VLOOKUP($A62+ROUND((COLUMN()-2)/24,5),'ОАО "АТС"'!$A$30:$F$773,3,FALSE())+'ГКТ КБЭ'!$H$6+'ГКТ КБЭ'!$F$9+'ГКТ КБЭ'!$F$10</f>
        <v>2231.31</v>
      </c>
      <c r="P62" s="32" t="n">
        <f aca="false">VLOOKUP($A62+ROUND((COLUMN()-2)/24,5),'ОАО "АТС"'!$A$30:$F$773,3,FALSE())+'ГКТ КБЭ'!$H$6+'ГКТ КБЭ'!$F$9+'ГКТ КБЭ'!$F$10</f>
        <v>2226.73</v>
      </c>
      <c r="Q62" s="32" t="n">
        <f aca="false">VLOOKUP($A62+ROUND((COLUMN()-2)/24,5),'ОАО "АТС"'!$A$30:$F$773,3,FALSE())+'ГКТ КБЭ'!$H$6+'ГКТ КБЭ'!$F$9+'ГКТ КБЭ'!$F$10</f>
        <v>2223</v>
      </c>
      <c r="R62" s="32" t="n">
        <f aca="false">VLOOKUP($A62+ROUND((COLUMN()-2)/24,5),'ОАО "АТС"'!$A$30:$F$773,3,FALSE())+'ГКТ КБЭ'!$H$6+'ГКТ КБЭ'!$F$9+'ГКТ КБЭ'!$F$10</f>
        <v>2095.46</v>
      </c>
      <c r="S62" s="32" t="n">
        <f aca="false">VLOOKUP($A62+ROUND((COLUMN()-2)/24,5),'ОАО "АТС"'!$A$30:$F$773,3,FALSE())+'ГКТ КБЭ'!$H$6+'ГКТ КБЭ'!$F$9+'ГКТ КБЭ'!$F$10</f>
        <v>2099.19</v>
      </c>
      <c r="T62" s="32" t="n">
        <f aca="false">VLOOKUP($A62+ROUND((COLUMN()-2)/24,5),'ОАО "АТС"'!$A$30:$F$773,3,FALSE())+'ГКТ КБЭ'!$H$6+'ГКТ КБЭ'!$F$9+'ГКТ КБЭ'!$F$10</f>
        <v>2112.69</v>
      </c>
      <c r="U62" s="32" t="n">
        <f aca="false">VLOOKUP($A62+ROUND((COLUMN()-2)/24,5),'ОАО "АТС"'!$A$30:$F$773,3,FALSE())+'ГКТ КБЭ'!$H$6+'ГКТ КБЭ'!$F$9+'ГКТ КБЭ'!$F$10</f>
        <v>2251.25</v>
      </c>
      <c r="V62" s="32" t="n">
        <f aca="false">VLOOKUP($A62+ROUND((COLUMN()-2)/24,5),'ОАО "АТС"'!$A$30:$F$773,3,FALSE())+'ГКТ КБЭ'!$H$6+'ГКТ КБЭ'!$F$9+'ГКТ КБЭ'!$F$10</f>
        <v>2280.25</v>
      </c>
      <c r="W62" s="32" t="n">
        <f aca="false">VLOOKUP($A62+ROUND((COLUMN()-2)/24,5),'ОАО "АТС"'!$A$30:$F$773,3,FALSE())+'ГКТ КБЭ'!$H$6+'ГКТ КБЭ'!$F$9+'ГКТ КБЭ'!$F$10</f>
        <v>2250.94</v>
      </c>
      <c r="X62" s="32" t="n">
        <f aca="false">VLOOKUP($A62+ROUND((COLUMN()-2)/24,5),'ОАО "АТС"'!$A$30:$F$773,3,FALSE())+'ГКТ КБЭ'!$H$6+'ГКТ КБЭ'!$F$9+'ГКТ КБЭ'!$F$10</f>
        <v>2170.38</v>
      </c>
      <c r="Y62" s="32" t="n">
        <f aca="false">VLOOKUP($A62+ROUND((COLUMN()-2)/24,5),'ОАО "АТС"'!$A$30:$F$773,3,FALSE())+'ГКТ КБЭ'!$H$6+'ГКТ КБЭ'!$F$9+'ГКТ КБЭ'!$F$10</f>
        <v>2219.06</v>
      </c>
    </row>
    <row r="63" customFormat="false" ht="15" hidden="false" customHeight="false" outlineLevel="0" collapsed="false">
      <c r="A63" s="31" t="n">
        <f aca="false">A62+1</f>
        <v>40978</v>
      </c>
      <c r="B63" s="32" t="n">
        <f aca="false">VLOOKUP($A63+ROUND((COLUMN()-2)/24,5),'ОАО "АТС"'!$A$30:$F$773,3,FALSE())+'ГКТ КБЭ'!$H$6+'ГКТ КБЭ'!$F$9+'ГКТ КБЭ'!$F$10</f>
        <v>2143.69</v>
      </c>
      <c r="C63" s="32" t="n">
        <f aca="false">VLOOKUP($A63+ROUND((COLUMN()-2)/24,5),'ОАО "АТС"'!$A$30:$F$773,3,FALSE())+'ГКТ КБЭ'!$H$6+'ГКТ КБЭ'!$F$9+'ГКТ КБЭ'!$F$10</f>
        <v>2082.89</v>
      </c>
      <c r="D63" s="32" t="n">
        <f aca="false">VLOOKUP($A63+ROUND((COLUMN()-2)/24,5),'ОАО "АТС"'!$A$30:$F$773,3,FALSE())+'ГКТ КБЭ'!$H$6+'ГКТ КБЭ'!$F$9+'ГКТ КБЭ'!$F$10</f>
        <v>2079.22</v>
      </c>
      <c r="E63" s="32" t="n">
        <f aca="false">VLOOKUP($A63+ROUND((COLUMN()-2)/24,5),'ОАО "АТС"'!$A$30:$F$773,3,FALSE())+'ГКТ КБЭ'!$H$6+'ГКТ КБЭ'!$F$9+'ГКТ КБЭ'!$F$10</f>
        <v>2077.82</v>
      </c>
      <c r="F63" s="32" t="n">
        <f aca="false">VLOOKUP($A63+ROUND((COLUMN()-2)/24,5),'ОАО "АТС"'!$A$30:$F$773,3,FALSE())+'ГКТ КБЭ'!$H$6+'ГКТ КБЭ'!$F$9+'ГКТ КБЭ'!$F$10</f>
        <v>2077.74</v>
      </c>
      <c r="G63" s="32" t="n">
        <f aca="false">VLOOKUP($A63+ROUND((COLUMN()-2)/24,5),'ОАО "АТС"'!$A$30:$F$773,3,FALSE())+'ГКТ КБЭ'!$H$6+'ГКТ КБЭ'!$F$9+'ГКТ КБЭ'!$F$10</f>
        <v>2078.28</v>
      </c>
      <c r="H63" s="32" t="n">
        <f aca="false">VLOOKUP($A63+ROUND((COLUMN()-2)/24,5),'ОАО "АТС"'!$A$30:$F$773,3,FALSE())+'ГКТ КБЭ'!$H$6+'ГКТ КБЭ'!$F$9+'ГКТ КБЭ'!$F$10</f>
        <v>2096.93</v>
      </c>
      <c r="I63" s="32" t="n">
        <f aca="false">VLOOKUP($A63+ROUND((COLUMN()-2)/24,5),'ОАО "АТС"'!$A$30:$F$773,3,FALSE())+'ГКТ КБЭ'!$H$6+'ГКТ КБЭ'!$F$9+'ГКТ КБЭ'!$F$10</f>
        <v>2151.51</v>
      </c>
      <c r="J63" s="32" t="n">
        <f aca="false">VLOOKUP($A63+ROUND((COLUMN()-2)/24,5),'ОАО "АТС"'!$A$30:$F$773,3,FALSE())+'ГКТ КБЭ'!$H$6+'ГКТ КБЭ'!$F$9+'ГКТ КБЭ'!$F$10</f>
        <v>2213.74</v>
      </c>
      <c r="K63" s="32" t="n">
        <f aca="false">VLOOKUP($A63+ROUND((COLUMN()-2)/24,5),'ОАО "АТС"'!$A$30:$F$773,3,FALSE())+'ГКТ КБЭ'!$H$6+'ГКТ КБЭ'!$F$9+'ГКТ КБЭ'!$F$10</f>
        <v>2131</v>
      </c>
      <c r="L63" s="32" t="n">
        <f aca="false">VLOOKUP($A63+ROUND((COLUMN()-2)/24,5),'ОАО "АТС"'!$A$30:$F$773,3,FALSE())+'ГКТ КБЭ'!$H$6+'ГКТ КБЭ'!$F$9+'ГКТ КБЭ'!$F$10</f>
        <v>2149.29</v>
      </c>
      <c r="M63" s="32" t="n">
        <f aca="false">VLOOKUP($A63+ROUND((COLUMN()-2)/24,5),'ОАО "АТС"'!$A$30:$F$773,3,FALSE())+'ГКТ КБЭ'!$H$6+'ГКТ КБЭ'!$F$9+'ГКТ КБЭ'!$F$10</f>
        <v>2135.18</v>
      </c>
      <c r="N63" s="32" t="n">
        <f aca="false">VLOOKUP($A63+ROUND((COLUMN()-2)/24,5),'ОАО "АТС"'!$A$30:$F$773,3,FALSE())+'ГКТ КБЭ'!$H$6+'ГКТ КБЭ'!$F$9+'ГКТ КБЭ'!$F$10</f>
        <v>2119.03</v>
      </c>
      <c r="O63" s="32" t="n">
        <f aca="false">VLOOKUP($A63+ROUND((COLUMN()-2)/24,5),'ОАО "АТС"'!$A$30:$F$773,3,FALSE())+'ГКТ КБЭ'!$H$6+'ГКТ КБЭ'!$F$9+'ГКТ КБЭ'!$F$10</f>
        <v>2255.82</v>
      </c>
      <c r="P63" s="32" t="n">
        <f aca="false">VLOOKUP($A63+ROUND((COLUMN()-2)/24,5),'ОАО "АТС"'!$A$30:$F$773,3,FALSE())+'ГКТ КБЭ'!$H$6+'ГКТ КБЭ'!$F$9+'ГКТ КБЭ'!$F$10</f>
        <v>2245.27</v>
      </c>
      <c r="Q63" s="32" t="n">
        <f aca="false">VLOOKUP($A63+ROUND((COLUMN()-2)/24,5),'ОАО "АТС"'!$A$30:$F$773,3,FALSE())+'ГКТ КБЭ'!$H$6+'ГКТ КБЭ'!$F$9+'ГКТ КБЭ'!$F$10</f>
        <v>2241.35</v>
      </c>
      <c r="R63" s="32" t="n">
        <f aca="false">VLOOKUP($A63+ROUND((COLUMN()-2)/24,5),'ОАО "АТС"'!$A$30:$F$773,3,FALSE())+'ГКТ КБЭ'!$H$6+'ГКТ КБЭ'!$F$9+'ГКТ КБЭ'!$F$10</f>
        <v>2100.39</v>
      </c>
      <c r="S63" s="32" t="n">
        <f aca="false">VLOOKUP($A63+ROUND((COLUMN()-2)/24,5),'ОАО "АТС"'!$A$30:$F$773,3,FALSE())+'ГКТ КБЭ'!$H$6+'ГКТ КБЭ'!$F$9+'ГКТ КБЭ'!$F$10</f>
        <v>2104.72</v>
      </c>
      <c r="T63" s="32" t="n">
        <f aca="false">VLOOKUP($A63+ROUND((COLUMN()-2)/24,5),'ОАО "АТС"'!$A$30:$F$773,3,FALSE())+'ГКТ КБЭ'!$H$6+'ГКТ КБЭ'!$F$9+'ГКТ КБЭ'!$F$10</f>
        <v>2117.81</v>
      </c>
      <c r="U63" s="32" t="n">
        <f aca="false">VLOOKUP($A63+ROUND((COLUMN()-2)/24,5),'ОАО "АТС"'!$A$30:$F$773,3,FALSE())+'ГКТ КБЭ'!$H$6+'ГКТ КБЭ'!$F$9+'ГКТ КБЭ'!$F$10</f>
        <v>2256.59</v>
      </c>
      <c r="V63" s="32" t="n">
        <f aca="false">VLOOKUP($A63+ROUND((COLUMN()-2)/24,5),'ОАО "АТС"'!$A$30:$F$773,3,FALSE())+'ГКТ КБЭ'!$H$6+'ГКТ КБЭ'!$F$9+'ГКТ КБЭ'!$F$10</f>
        <v>2275.83</v>
      </c>
      <c r="W63" s="32" t="n">
        <f aca="false">VLOOKUP($A63+ROUND((COLUMN()-2)/24,5),'ОАО "АТС"'!$A$30:$F$773,3,FALSE())+'ГКТ КБЭ'!$H$6+'ГКТ КБЭ'!$F$9+'ГКТ КБЭ'!$F$10</f>
        <v>2243.56</v>
      </c>
      <c r="X63" s="32" t="n">
        <f aca="false">VLOOKUP($A63+ROUND((COLUMN()-2)/24,5),'ОАО "АТС"'!$A$30:$F$773,3,FALSE())+'ГКТ КБЭ'!$H$6+'ГКТ КБЭ'!$F$9+'ГКТ КБЭ'!$F$10</f>
        <v>2155.68</v>
      </c>
      <c r="Y63" s="32" t="n">
        <f aca="false">VLOOKUP($A63+ROUND((COLUMN()-2)/24,5),'ОАО "АТС"'!$A$30:$F$773,3,FALSE())+'ГКТ КБЭ'!$H$6+'ГКТ КБЭ'!$F$9+'ГКТ КБЭ'!$F$10</f>
        <v>2209.4</v>
      </c>
    </row>
    <row r="64" customFormat="false" ht="15" hidden="false" customHeight="false" outlineLevel="0" collapsed="false">
      <c r="A64" s="31" t="n">
        <f aca="false">A63+1</f>
        <v>40979</v>
      </c>
      <c r="B64" s="32" t="n">
        <f aca="false">VLOOKUP($A64+ROUND((COLUMN()-2)/24,5),'ОАО "АТС"'!$A$30:$F$773,3,FALSE())+'ГКТ КБЭ'!$H$6+'ГКТ КБЭ'!$F$9+'ГКТ КБЭ'!$F$10</f>
        <v>2108.56</v>
      </c>
      <c r="C64" s="32" t="n">
        <f aca="false">VLOOKUP($A64+ROUND((COLUMN()-2)/24,5),'ОАО "АТС"'!$A$30:$F$773,3,FALSE())+'ГКТ КБЭ'!$H$6+'ГКТ КБЭ'!$F$9+'ГКТ КБЭ'!$F$10</f>
        <v>2076.91</v>
      </c>
      <c r="D64" s="32" t="n">
        <f aca="false">VLOOKUP($A64+ROUND((COLUMN()-2)/24,5),'ОАО "АТС"'!$A$30:$F$773,3,FALSE())+'ГКТ КБЭ'!$H$6+'ГКТ КБЭ'!$F$9+'ГКТ КБЭ'!$F$10</f>
        <v>2074.66</v>
      </c>
      <c r="E64" s="32" t="n">
        <f aca="false">VLOOKUP($A64+ROUND((COLUMN()-2)/24,5),'ОАО "АТС"'!$A$30:$F$773,3,FALSE())+'ГКТ КБЭ'!$H$6+'ГКТ КБЭ'!$F$9+'ГКТ КБЭ'!$F$10</f>
        <v>2073.57</v>
      </c>
      <c r="F64" s="32" t="n">
        <f aca="false">VLOOKUP($A64+ROUND((COLUMN()-2)/24,5),'ОАО "АТС"'!$A$30:$F$773,3,FALSE())+'ГКТ КБЭ'!$H$6+'ГКТ КБЭ'!$F$9+'ГКТ КБЭ'!$F$10</f>
        <v>2074.54</v>
      </c>
      <c r="G64" s="32" t="n">
        <f aca="false">VLOOKUP($A64+ROUND((COLUMN()-2)/24,5),'ОАО "АТС"'!$A$30:$F$773,3,FALSE())+'ГКТ КБЭ'!$H$6+'ГКТ КБЭ'!$F$9+'ГКТ КБЭ'!$F$10</f>
        <v>2078.99</v>
      </c>
      <c r="H64" s="32" t="n">
        <f aca="false">VLOOKUP($A64+ROUND((COLUMN()-2)/24,5),'ОАО "АТС"'!$A$30:$F$773,3,FALSE())+'ГКТ КБЭ'!$H$6+'ГКТ КБЭ'!$F$9+'ГКТ КБЭ'!$F$10</f>
        <v>2108.92</v>
      </c>
      <c r="I64" s="32" t="n">
        <f aca="false">VLOOKUP($A64+ROUND((COLUMN()-2)/24,5),'ОАО "АТС"'!$A$30:$F$773,3,FALSE())+'ГКТ КБЭ'!$H$6+'ГКТ КБЭ'!$F$9+'ГКТ КБЭ'!$F$10</f>
        <v>2094.26</v>
      </c>
      <c r="J64" s="32" t="n">
        <f aca="false">VLOOKUP($A64+ROUND((COLUMN()-2)/24,5),'ОАО "АТС"'!$A$30:$F$773,3,FALSE())+'ГКТ КБЭ'!$H$6+'ГКТ КБЭ'!$F$9+'ГКТ КБЭ'!$F$10</f>
        <v>2114.35</v>
      </c>
      <c r="K64" s="32" t="n">
        <f aca="false">VLOOKUP($A64+ROUND((COLUMN()-2)/24,5),'ОАО "АТС"'!$A$30:$F$773,3,FALSE())+'ГКТ КБЭ'!$H$6+'ГКТ КБЭ'!$F$9+'ГКТ КБЭ'!$F$10</f>
        <v>2098.27</v>
      </c>
      <c r="L64" s="32" t="n">
        <f aca="false">VLOOKUP($A64+ROUND((COLUMN()-2)/24,5),'ОАО "АТС"'!$A$30:$F$773,3,FALSE())+'ГКТ КБЭ'!$H$6+'ГКТ КБЭ'!$F$9+'ГКТ КБЭ'!$F$10</f>
        <v>2097.66</v>
      </c>
      <c r="M64" s="32" t="n">
        <f aca="false">VLOOKUP($A64+ROUND((COLUMN()-2)/24,5),'ОАО "АТС"'!$A$30:$F$773,3,FALSE())+'ГКТ КБЭ'!$H$6+'ГКТ КБЭ'!$F$9+'ГКТ КБЭ'!$F$10</f>
        <v>2162.07</v>
      </c>
      <c r="N64" s="32" t="n">
        <f aca="false">VLOOKUP($A64+ROUND((COLUMN()-2)/24,5),'ОАО "АТС"'!$A$30:$F$773,3,FALSE())+'ГКТ КБЭ'!$H$6+'ГКТ КБЭ'!$F$9+'ГКТ КБЭ'!$F$10</f>
        <v>2134.59</v>
      </c>
      <c r="O64" s="32" t="n">
        <f aca="false">VLOOKUP($A64+ROUND((COLUMN()-2)/24,5),'ОАО "АТС"'!$A$30:$F$773,3,FALSE())+'ГКТ КБЭ'!$H$6+'ГКТ КБЭ'!$F$9+'ГКТ КБЭ'!$F$10</f>
        <v>2125.76</v>
      </c>
      <c r="P64" s="32" t="n">
        <f aca="false">VLOOKUP($A64+ROUND((COLUMN()-2)/24,5),'ОАО "АТС"'!$A$30:$F$773,3,FALSE())+'ГКТ КБЭ'!$H$6+'ГКТ КБЭ'!$F$9+'ГКТ КБЭ'!$F$10</f>
        <v>2116.58</v>
      </c>
      <c r="Q64" s="32" t="n">
        <f aca="false">VLOOKUP($A64+ROUND((COLUMN()-2)/24,5),'ОАО "АТС"'!$A$30:$F$773,3,FALSE())+'ГКТ КБЭ'!$H$6+'ГКТ КБЭ'!$F$9+'ГКТ КБЭ'!$F$10</f>
        <v>2107.76</v>
      </c>
      <c r="R64" s="32" t="n">
        <f aca="false">VLOOKUP($A64+ROUND((COLUMN()-2)/24,5),'ОАО "АТС"'!$A$30:$F$773,3,FALSE())+'ГКТ КБЭ'!$H$6+'ГКТ КБЭ'!$F$9+'ГКТ КБЭ'!$F$10</f>
        <v>2102.21</v>
      </c>
      <c r="S64" s="32" t="n">
        <f aca="false">VLOOKUP($A64+ROUND((COLUMN()-2)/24,5),'ОАО "АТС"'!$A$30:$F$773,3,FALSE())+'ГКТ КБЭ'!$H$6+'ГКТ КБЭ'!$F$9+'ГКТ КБЭ'!$F$10</f>
        <v>2100.02</v>
      </c>
      <c r="T64" s="32" t="n">
        <f aca="false">VLOOKUP($A64+ROUND((COLUMN()-2)/24,5),'ОАО "АТС"'!$A$30:$F$773,3,FALSE())+'ГКТ КБЭ'!$H$6+'ГКТ КБЭ'!$F$9+'ГКТ КБЭ'!$F$10</f>
        <v>2093.74</v>
      </c>
      <c r="U64" s="32" t="n">
        <f aca="false">VLOOKUP($A64+ROUND((COLUMN()-2)/24,5),'ОАО "АТС"'!$A$30:$F$773,3,FALSE())+'ГКТ КБЭ'!$H$6+'ГКТ КБЭ'!$F$9+'ГКТ КБЭ'!$F$10</f>
        <v>2143.28</v>
      </c>
      <c r="V64" s="32" t="n">
        <f aca="false">VLOOKUP($A64+ROUND((COLUMN()-2)/24,5),'ОАО "АТС"'!$A$30:$F$773,3,FALSE())+'ГКТ КБЭ'!$H$6+'ГКТ КБЭ'!$F$9+'ГКТ КБЭ'!$F$10</f>
        <v>2175.89</v>
      </c>
      <c r="W64" s="32" t="n">
        <f aca="false">VLOOKUP($A64+ROUND((COLUMN()-2)/24,5),'ОАО "АТС"'!$A$30:$F$773,3,FALSE())+'ГКТ КБЭ'!$H$6+'ГКТ КБЭ'!$F$9+'ГКТ КБЭ'!$F$10</f>
        <v>2218.27</v>
      </c>
      <c r="X64" s="32" t="n">
        <f aca="false">VLOOKUP($A64+ROUND((COLUMN()-2)/24,5),'ОАО "АТС"'!$A$30:$F$773,3,FALSE())+'ГКТ КБЭ'!$H$6+'ГКТ КБЭ'!$F$9+'ГКТ КБЭ'!$F$10</f>
        <v>2292.06</v>
      </c>
      <c r="Y64" s="32" t="n">
        <f aca="false">VLOOKUP($A64+ROUND((COLUMN()-2)/24,5),'ОАО "АТС"'!$A$30:$F$773,3,FALSE())+'ГКТ КБЭ'!$H$6+'ГКТ КБЭ'!$F$9+'ГКТ КБЭ'!$F$10</f>
        <v>2211.93</v>
      </c>
    </row>
    <row r="65" customFormat="false" ht="15" hidden="false" customHeight="false" outlineLevel="0" collapsed="false">
      <c r="A65" s="31" t="n">
        <f aca="false">A64+1</f>
        <v>40980</v>
      </c>
      <c r="B65" s="32" t="n">
        <f aca="false">VLOOKUP($A65+ROUND((COLUMN()-2)/24,5),'ОАО "АТС"'!$A$30:$F$773,3,FALSE())+'ГКТ КБЭ'!$H$6+'ГКТ КБЭ'!$F$9+'ГКТ КБЭ'!$F$10</f>
        <v>2127.79</v>
      </c>
      <c r="C65" s="32" t="n">
        <f aca="false">VLOOKUP($A65+ROUND((COLUMN()-2)/24,5),'ОАО "АТС"'!$A$30:$F$773,3,FALSE())+'ГКТ КБЭ'!$H$6+'ГКТ КБЭ'!$F$9+'ГКТ КБЭ'!$F$10</f>
        <v>2081.21</v>
      </c>
      <c r="D65" s="32" t="n">
        <f aca="false">VLOOKUP($A65+ROUND((COLUMN()-2)/24,5),'ОАО "АТС"'!$A$30:$F$773,3,FALSE())+'ГКТ КБЭ'!$H$6+'ГКТ КБЭ'!$F$9+'ГКТ КБЭ'!$F$10</f>
        <v>2078.28</v>
      </c>
      <c r="E65" s="32" t="n">
        <f aca="false">VLOOKUP($A65+ROUND((COLUMN()-2)/24,5),'ОАО "АТС"'!$A$30:$F$773,3,FALSE())+'ГКТ КБЭ'!$H$6+'ГКТ КБЭ'!$F$9+'ГКТ КБЭ'!$F$10</f>
        <v>2078.49</v>
      </c>
      <c r="F65" s="32" t="n">
        <f aca="false">VLOOKUP($A65+ROUND((COLUMN()-2)/24,5),'ОАО "АТС"'!$A$30:$F$773,3,FALSE())+'ГКТ КБЭ'!$H$6+'ГКТ КБЭ'!$F$9+'ГКТ КБЭ'!$F$10</f>
        <v>2080.38</v>
      </c>
      <c r="G65" s="32" t="n">
        <f aca="false">VLOOKUP($A65+ROUND((COLUMN()-2)/24,5),'ОАО "АТС"'!$A$30:$F$773,3,FALSE())+'ГКТ КБЭ'!$H$6+'ГКТ КБЭ'!$F$9+'ГКТ КБЭ'!$F$10</f>
        <v>2084.7</v>
      </c>
      <c r="H65" s="32" t="n">
        <f aca="false">VLOOKUP($A65+ROUND((COLUMN()-2)/24,5),'ОАО "АТС"'!$A$30:$F$773,3,FALSE())+'ГКТ КБЭ'!$H$6+'ГКТ КБЭ'!$F$9+'ГКТ КБЭ'!$F$10</f>
        <v>2135.51</v>
      </c>
      <c r="I65" s="32" t="n">
        <f aca="false">VLOOKUP($A65+ROUND((COLUMN()-2)/24,5),'ОАО "АТС"'!$A$30:$F$773,3,FALSE())+'ГКТ КБЭ'!$H$6+'ГКТ КБЭ'!$F$9+'ГКТ КБЭ'!$F$10</f>
        <v>2095.19</v>
      </c>
      <c r="J65" s="32" t="n">
        <f aca="false">VLOOKUP($A65+ROUND((COLUMN()-2)/24,5),'ОАО "АТС"'!$A$30:$F$773,3,FALSE())+'ГКТ КБЭ'!$H$6+'ГКТ КБЭ'!$F$9+'ГКТ КБЭ'!$F$10</f>
        <v>2121.34</v>
      </c>
      <c r="K65" s="32" t="n">
        <f aca="false">VLOOKUP($A65+ROUND((COLUMN()-2)/24,5),'ОАО "АТС"'!$A$30:$F$773,3,FALSE())+'ГКТ КБЭ'!$H$6+'ГКТ КБЭ'!$F$9+'ГКТ КБЭ'!$F$10</f>
        <v>2103.35</v>
      </c>
      <c r="L65" s="32" t="n">
        <f aca="false">VLOOKUP($A65+ROUND((COLUMN()-2)/24,5),'ОАО "АТС"'!$A$30:$F$773,3,FALSE())+'ГКТ КБЭ'!$H$6+'ГКТ КБЭ'!$F$9+'ГКТ КБЭ'!$F$10</f>
        <v>2103.31</v>
      </c>
      <c r="M65" s="32" t="n">
        <f aca="false">VLOOKUP($A65+ROUND((COLUMN()-2)/24,5),'ОАО "АТС"'!$A$30:$F$773,3,FALSE())+'ГКТ КБЭ'!$H$6+'ГКТ КБЭ'!$F$9+'ГКТ КБЭ'!$F$10</f>
        <v>2165.24</v>
      </c>
      <c r="N65" s="32" t="n">
        <f aca="false">VLOOKUP($A65+ROUND((COLUMN()-2)/24,5),'ОАО "АТС"'!$A$30:$F$773,3,FALSE())+'ГКТ КБЭ'!$H$6+'ГКТ КБЭ'!$F$9+'ГКТ КБЭ'!$F$10</f>
        <v>2159.93</v>
      </c>
      <c r="O65" s="32" t="n">
        <f aca="false">VLOOKUP($A65+ROUND((COLUMN()-2)/24,5),'ОАО "АТС"'!$A$30:$F$773,3,FALSE())+'ГКТ КБЭ'!$H$6+'ГКТ КБЭ'!$F$9+'ГКТ КБЭ'!$F$10</f>
        <v>2134.46</v>
      </c>
      <c r="P65" s="32" t="n">
        <f aca="false">VLOOKUP($A65+ROUND((COLUMN()-2)/24,5),'ОАО "АТС"'!$A$30:$F$773,3,FALSE())+'ГКТ КБЭ'!$H$6+'ГКТ КБЭ'!$F$9+'ГКТ КБЭ'!$F$10</f>
        <v>2119.77</v>
      </c>
      <c r="Q65" s="32" t="n">
        <f aca="false">VLOOKUP($A65+ROUND((COLUMN()-2)/24,5),'ОАО "АТС"'!$A$30:$F$773,3,FALSE())+'ГКТ КБЭ'!$H$6+'ГКТ КБЭ'!$F$9+'ГКТ КБЭ'!$F$10</f>
        <v>2127</v>
      </c>
      <c r="R65" s="32" t="n">
        <f aca="false">VLOOKUP($A65+ROUND((COLUMN()-2)/24,5),'ОАО "АТС"'!$A$30:$F$773,3,FALSE())+'ГКТ КБЭ'!$H$6+'ГКТ КБЭ'!$F$9+'ГКТ КБЭ'!$F$10</f>
        <v>2119.24</v>
      </c>
      <c r="S65" s="32" t="n">
        <f aca="false">VLOOKUP($A65+ROUND((COLUMN()-2)/24,5),'ОАО "АТС"'!$A$30:$F$773,3,FALSE())+'ГКТ КБЭ'!$H$6+'ГКТ КБЭ'!$F$9+'ГКТ КБЭ'!$F$10</f>
        <v>2105.66</v>
      </c>
      <c r="T65" s="32" t="n">
        <f aca="false">VLOOKUP($A65+ROUND((COLUMN()-2)/24,5),'ОАО "АТС"'!$A$30:$F$773,3,FALSE())+'ГКТ КБЭ'!$H$6+'ГКТ КБЭ'!$F$9+'ГКТ КБЭ'!$F$10</f>
        <v>2097</v>
      </c>
      <c r="U65" s="32" t="n">
        <f aca="false">VLOOKUP($A65+ROUND((COLUMN()-2)/24,5),'ОАО "АТС"'!$A$30:$F$773,3,FALSE())+'ГКТ КБЭ'!$H$6+'ГКТ КБЭ'!$F$9+'ГКТ КБЭ'!$F$10</f>
        <v>2145.78</v>
      </c>
      <c r="V65" s="32" t="n">
        <f aca="false">VLOOKUP($A65+ROUND((COLUMN()-2)/24,5),'ОАО "АТС"'!$A$30:$F$773,3,FALSE())+'ГКТ КБЭ'!$H$6+'ГКТ КБЭ'!$F$9+'ГКТ КБЭ'!$F$10</f>
        <v>2179.66</v>
      </c>
      <c r="W65" s="32" t="n">
        <f aca="false">VLOOKUP($A65+ROUND((COLUMN()-2)/24,5),'ОАО "АТС"'!$A$30:$F$773,3,FALSE())+'ГКТ КБЭ'!$H$6+'ГКТ КБЭ'!$F$9+'ГКТ КБЭ'!$F$10</f>
        <v>2233.34</v>
      </c>
      <c r="X65" s="32" t="n">
        <f aca="false">VLOOKUP($A65+ROUND((COLUMN()-2)/24,5),'ОАО "АТС"'!$A$30:$F$773,3,FALSE())+'ГКТ КБЭ'!$H$6+'ГКТ КБЭ'!$F$9+'ГКТ КБЭ'!$F$10</f>
        <v>2298.79</v>
      </c>
      <c r="Y65" s="32" t="n">
        <f aca="false">VLOOKUP($A65+ROUND((COLUMN()-2)/24,5),'ОАО "АТС"'!$A$30:$F$773,3,FALSE())+'ГКТ КБЭ'!$H$6+'ГКТ КБЭ'!$F$9+'ГКТ КБЭ'!$F$10</f>
        <v>2207.31</v>
      </c>
    </row>
    <row r="66" customFormat="false" ht="15" hidden="false" customHeight="false" outlineLevel="0" collapsed="false">
      <c r="A66" s="31" t="n">
        <f aca="false">A65+1</f>
        <v>40981</v>
      </c>
      <c r="B66" s="32" t="n">
        <f aca="false">VLOOKUP($A66+ROUND((COLUMN()-2)/24,5),'ОАО "АТС"'!$A$30:$F$773,3,FALSE())+'ГКТ КБЭ'!$H$6+'ГКТ КБЭ'!$F$9+'ГКТ КБЭ'!$F$10</f>
        <v>2122.03</v>
      </c>
      <c r="C66" s="32" t="n">
        <f aca="false">VLOOKUP($A66+ROUND((COLUMN()-2)/24,5),'ОАО "АТС"'!$A$30:$F$773,3,FALSE())+'ГКТ КБЭ'!$H$6+'ГКТ КБЭ'!$F$9+'ГКТ КБЭ'!$F$10</f>
        <v>2078.58</v>
      </c>
      <c r="D66" s="32" t="n">
        <f aca="false">VLOOKUP($A66+ROUND((COLUMN()-2)/24,5),'ОАО "АТС"'!$A$30:$F$773,3,FALSE())+'ГКТ КБЭ'!$H$6+'ГКТ КБЭ'!$F$9+'ГКТ КБЭ'!$F$10</f>
        <v>2074.22</v>
      </c>
      <c r="E66" s="32" t="n">
        <f aca="false">VLOOKUP($A66+ROUND((COLUMN()-2)/24,5),'ОАО "АТС"'!$A$30:$F$773,3,FALSE())+'ГКТ КБЭ'!$H$6+'ГКТ КБЭ'!$F$9+'ГКТ КБЭ'!$F$10</f>
        <v>2072.96</v>
      </c>
      <c r="F66" s="32" t="n">
        <f aca="false">VLOOKUP($A66+ROUND((COLUMN()-2)/24,5),'ОАО "АТС"'!$A$30:$F$773,3,FALSE())+'ГКТ КБЭ'!$H$6+'ГКТ КБЭ'!$F$9+'ГКТ КБЭ'!$F$10</f>
        <v>2076.93</v>
      </c>
      <c r="G66" s="32" t="n">
        <f aca="false">VLOOKUP($A66+ROUND((COLUMN()-2)/24,5),'ОАО "АТС"'!$A$30:$F$773,3,FALSE())+'ГКТ КБЭ'!$H$6+'ГКТ КБЭ'!$F$9+'ГКТ КБЭ'!$F$10</f>
        <v>2082.1</v>
      </c>
      <c r="H66" s="32" t="n">
        <f aca="false">VLOOKUP($A66+ROUND((COLUMN()-2)/24,5),'ОАО "АТС"'!$A$30:$F$773,3,FALSE())+'ГКТ КБЭ'!$H$6+'ГКТ КБЭ'!$F$9+'ГКТ КБЭ'!$F$10</f>
        <v>2140.56</v>
      </c>
      <c r="I66" s="32" t="n">
        <f aca="false">VLOOKUP($A66+ROUND((COLUMN()-2)/24,5),'ОАО "АТС"'!$A$30:$F$773,3,FALSE())+'ГКТ КБЭ'!$H$6+'ГКТ КБЭ'!$F$9+'ГКТ КБЭ'!$F$10</f>
        <v>2093.82</v>
      </c>
      <c r="J66" s="32" t="n">
        <f aca="false">VLOOKUP($A66+ROUND((COLUMN()-2)/24,5),'ОАО "АТС"'!$A$30:$F$773,3,FALSE())+'ГКТ КБЭ'!$H$6+'ГКТ КБЭ'!$F$9+'ГКТ КБЭ'!$F$10</f>
        <v>2108.42</v>
      </c>
      <c r="K66" s="32" t="n">
        <f aca="false">VLOOKUP($A66+ROUND((COLUMN()-2)/24,5),'ОАО "АТС"'!$A$30:$F$773,3,FALSE())+'ГКТ КБЭ'!$H$6+'ГКТ КБЭ'!$F$9+'ГКТ КБЭ'!$F$10</f>
        <v>2103</v>
      </c>
      <c r="L66" s="32" t="n">
        <f aca="false">VLOOKUP($A66+ROUND((COLUMN()-2)/24,5),'ОАО "АТС"'!$A$30:$F$773,3,FALSE())+'ГКТ КБЭ'!$H$6+'ГКТ КБЭ'!$F$9+'ГКТ КБЭ'!$F$10</f>
        <v>2102.92</v>
      </c>
      <c r="M66" s="32" t="n">
        <f aca="false">VLOOKUP($A66+ROUND((COLUMN()-2)/24,5),'ОАО "АТС"'!$A$30:$F$773,3,FALSE())+'ГКТ КБЭ'!$H$6+'ГКТ КБЭ'!$F$9+'ГКТ КБЭ'!$F$10</f>
        <v>2158.93</v>
      </c>
      <c r="N66" s="32" t="n">
        <f aca="false">VLOOKUP($A66+ROUND((COLUMN()-2)/24,5),'ОАО "АТС"'!$A$30:$F$773,3,FALSE())+'ГКТ КБЭ'!$H$6+'ГКТ КБЭ'!$F$9+'ГКТ КБЭ'!$F$10</f>
        <v>2136.64</v>
      </c>
      <c r="O66" s="32" t="n">
        <f aca="false">VLOOKUP($A66+ROUND((COLUMN()-2)/24,5),'ОАО "АТС"'!$A$30:$F$773,3,FALSE())+'ГКТ КБЭ'!$H$6+'ГКТ КБЭ'!$F$9+'ГКТ КБЭ'!$F$10</f>
        <v>2127.37</v>
      </c>
      <c r="P66" s="32" t="n">
        <f aca="false">VLOOKUP($A66+ROUND((COLUMN()-2)/24,5),'ОАО "АТС"'!$A$30:$F$773,3,FALSE())+'ГКТ КБЭ'!$H$6+'ГКТ КБЭ'!$F$9+'ГКТ КБЭ'!$F$10</f>
        <v>2122.6</v>
      </c>
      <c r="Q66" s="32" t="n">
        <f aca="false">VLOOKUP($A66+ROUND((COLUMN()-2)/24,5),'ОАО "АТС"'!$A$30:$F$773,3,FALSE())+'ГКТ КБЭ'!$H$6+'ГКТ КБЭ'!$F$9+'ГКТ КБЭ'!$F$10</f>
        <v>2122.27</v>
      </c>
      <c r="R66" s="32" t="n">
        <f aca="false">VLOOKUP($A66+ROUND((COLUMN()-2)/24,5),'ОАО "АТС"'!$A$30:$F$773,3,FALSE())+'ГКТ КБЭ'!$H$6+'ГКТ КБЭ'!$F$9+'ГКТ КБЭ'!$F$10</f>
        <v>2111.39</v>
      </c>
      <c r="S66" s="32" t="n">
        <f aca="false">VLOOKUP($A66+ROUND((COLUMN()-2)/24,5),'ОАО "АТС"'!$A$30:$F$773,3,FALSE())+'ГКТ КБЭ'!$H$6+'ГКТ КБЭ'!$F$9+'ГКТ КБЭ'!$F$10</f>
        <v>2110.04</v>
      </c>
      <c r="T66" s="32" t="n">
        <f aca="false">VLOOKUP($A66+ROUND((COLUMN()-2)/24,5),'ОАО "АТС"'!$A$30:$F$773,3,FALSE())+'ГКТ КБЭ'!$H$6+'ГКТ КБЭ'!$F$9+'ГКТ КБЭ'!$F$10</f>
        <v>2099.68</v>
      </c>
      <c r="U66" s="32" t="n">
        <f aca="false">VLOOKUP($A66+ROUND((COLUMN()-2)/24,5),'ОАО "АТС"'!$A$30:$F$773,3,FALSE())+'ГКТ КБЭ'!$H$6+'ГКТ КБЭ'!$F$9+'ГКТ КБЭ'!$F$10</f>
        <v>2142.87</v>
      </c>
      <c r="V66" s="32" t="n">
        <f aca="false">VLOOKUP($A66+ROUND((COLUMN()-2)/24,5),'ОАО "АТС"'!$A$30:$F$773,3,FALSE())+'ГКТ КБЭ'!$H$6+'ГКТ КБЭ'!$F$9+'ГКТ КБЭ'!$F$10</f>
        <v>2180.28</v>
      </c>
      <c r="W66" s="32" t="n">
        <f aca="false">VLOOKUP($A66+ROUND((COLUMN()-2)/24,5),'ОАО "АТС"'!$A$30:$F$773,3,FALSE())+'ГКТ КБЭ'!$H$6+'ГКТ КБЭ'!$F$9+'ГКТ КБЭ'!$F$10</f>
        <v>2224.22</v>
      </c>
      <c r="X66" s="32" t="n">
        <f aca="false">VLOOKUP($A66+ROUND((COLUMN()-2)/24,5),'ОАО "АТС"'!$A$30:$F$773,3,FALSE())+'ГКТ КБЭ'!$H$6+'ГКТ КБЭ'!$F$9+'ГКТ КБЭ'!$F$10</f>
        <v>2292.02</v>
      </c>
      <c r="Y66" s="32" t="n">
        <f aca="false">VLOOKUP($A66+ROUND((COLUMN()-2)/24,5),'ОАО "АТС"'!$A$30:$F$773,3,FALSE())+'ГКТ КБЭ'!$H$6+'ГКТ КБЭ'!$F$9+'ГКТ КБЭ'!$F$10</f>
        <v>2211.85</v>
      </c>
    </row>
    <row r="67" customFormat="false" ht="15" hidden="false" customHeight="false" outlineLevel="0" collapsed="false">
      <c r="A67" s="31" t="n">
        <f aca="false">A66+1</f>
        <v>40982</v>
      </c>
      <c r="B67" s="32" t="n">
        <f aca="false">VLOOKUP($A67+ROUND((COLUMN()-2)/24,5),'ОАО "АТС"'!$A$30:$F$773,3,FALSE())+'ГКТ КБЭ'!$H$6+'ГКТ КБЭ'!$F$9+'ГКТ КБЭ'!$F$10</f>
        <v>2127.17</v>
      </c>
      <c r="C67" s="32" t="n">
        <f aca="false">VLOOKUP($A67+ROUND((COLUMN()-2)/24,5),'ОАО "АТС"'!$A$30:$F$773,3,FALSE())+'ГКТ КБЭ'!$H$6+'ГКТ КБЭ'!$F$9+'ГКТ КБЭ'!$F$10</f>
        <v>2078.75</v>
      </c>
      <c r="D67" s="32" t="n">
        <f aca="false">VLOOKUP($A67+ROUND((COLUMN()-2)/24,5),'ОАО "АТС"'!$A$30:$F$773,3,FALSE())+'ГКТ КБЭ'!$H$6+'ГКТ КБЭ'!$F$9+'ГКТ КБЭ'!$F$10</f>
        <v>2075.97</v>
      </c>
      <c r="E67" s="32" t="n">
        <f aca="false">VLOOKUP($A67+ROUND((COLUMN()-2)/24,5),'ОАО "АТС"'!$A$30:$F$773,3,FALSE())+'ГКТ КБЭ'!$H$6+'ГКТ КБЭ'!$F$9+'ГКТ КБЭ'!$F$10</f>
        <v>2073.98</v>
      </c>
      <c r="F67" s="32" t="n">
        <f aca="false">VLOOKUP($A67+ROUND((COLUMN()-2)/24,5),'ОАО "АТС"'!$A$30:$F$773,3,FALSE())+'ГКТ КБЭ'!$H$6+'ГКТ КБЭ'!$F$9+'ГКТ КБЭ'!$F$10</f>
        <v>2074.43</v>
      </c>
      <c r="G67" s="32" t="n">
        <f aca="false">VLOOKUP($A67+ROUND((COLUMN()-2)/24,5),'ОАО "АТС"'!$A$30:$F$773,3,FALSE())+'ГКТ КБЭ'!$H$6+'ГКТ КБЭ'!$F$9+'ГКТ КБЭ'!$F$10</f>
        <v>2078.61</v>
      </c>
      <c r="H67" s="32" t="n">
        <f aca="false">VLOOKUP($A67+ROUND((COLUMN()-2)/24,5),'ОАО "АТС"'!$A$30:$F$773,3,FALSE())+'ГКТ КБЭ'!$H$6+'ГКТ КБЭ'!$F$9+'ГКТ КБЭ'!$F$10</f>
        <v>2132.88</v>
      </c>
      <c r="I67" s="32" t="n">
        <f aca="false">VLOOKUP($A67+ROUND((COLUMN()-2)/24,5),'ОАО "АТС"'!$A$30:$F$773,3,FALSE())+'ГКТ КБЭ'!$H$6+'ГКТ КБЭ'!$F$9+'ГКТ КБЭ'!$F$10</f>
        <v>2093.42</v>
      </c>
      <c r="J67" s="32" t="n">
        <f aca="false">VLOOKUP($A67+ROUND((COLUMN()-2)/24,5),'ОАО "АТС"'!$A$30:$F$773,3,FALSE())+'ГКТ КБЭ'!$H$6+'ГКТ КБЭ'!$F$9+'ГКТ КБЭ'!$F$10</f>
        <v>2098.38</v>
      </c>
      <c r="K67" s="32" t="n">
        <f aca="false">VLOOKUP($A67+ROUND((COLUMN()-2)/24,5),'ОАО "АТС"'!$A$30:$F$773,3,FALSE())+'ГКТ КБЭ'!$H$6+'ГКТ КБЭ'!$F$9+'ГКТ КБЭ'!$F$10</f>
        <v>2103.3</v>
      </c>
      <c r="L67" s="32" t="n">
        <f aca="false">VLOOKUP($A67+ROUND((COLUMN()-2)/24,5),'ОАО "АТС"'!$A$30:$F$773,3,FALSE())+'ГКТ КБЭ'!$H$6+'ГКТ КБЭ'!$F$9+'ГКТ КБЭ'!$F$10</f>
        <v>2103.35</v>
      </c>
      <c r="M67" s="32" t="n">
        <f aca="false">VLOOKUP($A67+ROUND((COLUMN()-2)/24,5),'ОАО "АТС"'!$A$30:$F$773,3,FALSE())+'ГКТ КБЭ'!$H$6+'ГКТ КБЭ'!$F$9+'ГКТ КБЭ'!$F$10</f>
        <v>2139.36</v>
      </c>
      <c r="N67" s="32" t="n">
        <f aca="false">VLOOKUP($A67+ROUND((COLUMN()-2)/24,5),'ОАО "АТС"'!$A$30:$F$773,3,FALSE())+'ГКТ КБЭ'!$H$6+'ГКТ КБЭ'!$F$9+'ГКТ КБЭ'!$F$10</f>
        <v>2115.64</v>
      </c>
      <c r="O67" s="32" t="n">
        <f aca="false">VLOOKUP($A67+ROUND((COLUMN()-2)/24,5),'ОАО "АТС"'!$A$30:$F$773,3,FALSE())+'ГКТ КБЭ'!$H$6+'ГКТ КБЭ'!$F$9+'ГКТ КБЭ'!$F$10</f>
        <v>2106.21</v>
      </c>
      <c r="P67" s="32" t="n">
        <f aca="false">VLOOKUP($A67+ROUND((COLUMN()-2)/24,5),'ОАО "АТС"'!$A$30:$F$773,3,FALSE())+'ГКТ КБЭ'!$H$6+'ГКТ КБЭ'!$F$9+'ГКТ КБЭ'!$F$10</f>
        <v>2095.69</v>
      </c>
      <c r="Q67" s="32" t="n">
        <f aca="false">VLOOKUP($A67+ROUND((COLUMN()-2)/24,5),'ОАО "АТС"'!$A$30:$F$773,3,FALSE())+'ГКТ КБЭ'!$H$6+'ГКТ КБЭ'!$F$9+'ГКТ КБЭ'!$F$10</f>
        <v>2090.13</v>
      </c>
      <c r="R67" s="32" t="n">
        <f aca="false">VLOOKUP($A67+ROUND((COLUMN()-2)/24,5),'ОАО "АТС"'!$A$30:$F$773,3,FALSE())+'ГКТ КБЭ'!$H$6+'ГКТ КБЭ'!$F$9+'ГКТ КБЭ'!$F$10</f>
        <v>2095.32</v>
      </c>
      <c r="S67" s="32" t="n">
        <f aca="false">VLOOKUP($A67+ROUND((COLUMN()-2)/24,5),'ОАО "АТС"'!$A$30:$F$773,3,FALSE())+'ГКТ КБЭ'!$H$6+'ГКТ КБЭ'!$F$9+'ГКТ КБЭ'!$F$10</f>
        <v>2099.23</v>
      </c>
      <c r="T67" s="32" t="n">
        <f aca="false">VLOOKUP($A67+ROUND((COLUMN()-2)/24,5),'ОАО "АТС"'!$A$30:$F$773,3,FALSE())+'ГКТ КБЭ'!$H$6+'ГКТ КБЭ'!$F$9+'ГКТ КБЭ'!$F$10</f>
        <v>2099.02</v>
      </c>
      <c r="U67" s="32" t="n">
        <f aca="false">VLOOKUP($A67+ROUND((COLUMN()-2)/24,5),'ОАО "АТС"'!$A$30:$F$773,3,FALSE())+'ГКТ КБЭ'!$H$6+'ГКТ КБЭ'!$F$9+'ГКТ КБЭ'!$F$10</f>
        <v>2122.25</v>
      </c>
      <c r="V67" s="32" t="n">
        <f aca="false">VLOOKUP($A67+ROUND((COLUMN()-2)/24,5),'ОАО "АТС"'!$A$30:$F$773,3,FALSE())+'ГКТ КБЭ'!$H$6+'ГКТ КБЭ'!$F$9+'ГКТ КБЭ'!$F$10</f>
        <v>2186.85</v>
      </c>
      <c r="W67" s="32" t="n">
        <f aca="false">VLOOKUP($A67+ROUND((COLUMN()-2)/24,5),'ОАО "АТС"'!$A$30:$F$773,3,FALSE())+'ГКТ КБЭ'!$H$6+'ГКТ КБЭ'!$F$9+'ГКТ КБЭ'!$F$10</f>
        <v>2234.36</v>
      </c>
      <c r="X67" s="32" t="n">
        <f aca="false">VLOOKUP($A67+ROUND((COLUMN()-2)/24,5),'ОАО "АТС"'!$A$30:$F$773,3,FALSE())+'ГКТ КБЭ'!$H$6+'ГКТ КБЭ'!$F$9+'ГКТ КБЭ'!$F$10</f>
        <v>2309.53</v>
      </c>
      <c r="Y67" s="32" t="n">
        <f aca="false">VLOOKUP($A67+ROUND((COLUMN()-2)/24,5),'ОАО "АТС"'!$A$30:$F$773,3,FALSE())+'ГКТ КБЭ'!$H$6+'ГКТ КБЭ'!$F$9+'ГКТ КБЭ'!$F$10</f>
        <v>2204.97</v>
      </c>
    </row>
    <row r="68" customFormat="false" ht="15" hidden="false" customHeight="false" outlineLevel="0" collapsed="false">
      <c r="A68" s="31" t="n">
        <f aca="false">A67+1</f>
        <v>40983</v>
      </c>
      <c r="B68" s="32" t="n">
        <f aca="false">VLOOKUP($A68+ROUND((COLUMN()-2)/24,5),'ОАО "АТС"'!$A$30:$F$773,3,FALSE())+'ГКТ КБЭ'!$H$6+'ГКТ КБЭ'!$F$9+'ГКТ КБЭ'!$F$10</f>
        <v>2124.02</v>
      </c>
      <c r="C68" s="32" t="n">
        <f aca="false">VLOOKUP($A68+ROUND((COLUMN()-2)/24,5),'ОАО "АТС"'!$A$30:$F$773,3,FALSE())+'ГКТ КБЭ'!$H$6+'ГКТ КБЭ'!$F$9+'ГКТ КБЭ'!$F$10</f>
        <v>2076.89</v>
      </c>
      <c r="D68" s="32" t="n">
        <f aca="false">VLOOKUP($A68+ROUND((COLUMN()-2)/24,5),'ОАО "АТС"'!$A$30:$F$773,3,FALSE())+'ГКТ КБЭ'!$H$6+'ГКТ КБЭ'!$F$9+'ГКТ КБЭ'!$F$10</f>
        <v>2072.44</v>
      </c>
      <c r="E68" s="32" t="n">
        <f aca="false">VLOOKUP($A68+ROUND((COLUMN()-2)/24,5),'ОАО "АТС"'!$A$30:$F$773,3,FALSE())+'ГКТ КБЭ'!$H$6+'ГКТ КБЭ'!$F$9+'ГКТ КБЭ'!$F$10</f>
        <v>2070.03</v>
      </c>
      <c r="F68" s="32" t="n">
        <f aca="false">VLOOKUP($A68+ROUND((COLUMN()-2)/24,5),'ОАО "АТС"'!$A$30:$F$773,3,FALSE())+'ГКТ КБЭ'!$H$6+'ГКТ КБЭ'!$F$9+'ГКТ КБЭ'!$F$10</f>
        <v>2076.17</v>
      </c>
      <c r="G68" s="32" t="n">
        <f aca="false">VLOOKUP($A68+ROUND((COLUMN()-2)/24,5),'ОАО "АТС"'!$A$30:$F$773,3,FALSE())+'ГКТ КБЭ'!$H$6+'ГКТ КБЭ'!$F$9+'ГКТ КБЭ'!$F$10</f>
        <v>2082.52</v>
      </c>
      <c r="H68" s="32" t="n">
        <f aca="false">VLOOKUP($A68+ROUND((COLUMN()-2)/24,5),'ОАО "АТС"'!$A$30:$F$773,3,FALSE())+'ГКТ КБЭ'!$H$6+'ГКТ КБЭ'!$F$9+'ГКТ КБЭ'!$F$10</f>
        <v>2130.56</v>
      </c>
      <c r="I68" s="32" t="n">
        <f aca="false">VLOOKUP($A68+ROUND((COLUMN()-2)/24,5),'ОАО "АТС"'!$A$30:$F$773,3,FALSE())+'ГКТ КБЭ'!$H$6+'ГКТ КБЭ'!$F$9+'ГКТ КБЭ'!$F$10</f>
        <v>2090.78</v>
      </c>
      <c r="J68" s="32" t="n">
        <f aca="false">VLOOKUP($A68+ROUND((COLUMN()-2)/24,5),'ОАО "АТС"'!$A$30:$F$773,3,FALSE())+'ГКТ КБЭ'!$H$6+'ГКТ КБЭ'!$F$9+'ГКТ КБЭ'!$F$10</f>
        <v>2091.43</v>
      </c>
      <c r="K68" s="32" t="n">
        <f aca="false">VLOOKUP($A68+ROUND((COLUMN()-2)/24,5),'ОАО "АТС"'!$A$30:$F$773,3,FALSE())+'ГКТ КБЭ'!$H$6+'ГКТ КБЭ'!$F$9+'ГКТ КБЭ'!$F$10</f>
        <v>2095.18</v>
      </c>
      <c r="L68" s="32" t="n">
        <f aca="false">VLOOKUP($A68+ROUND((COLUMN()-2)/24,5),'ОАО "АТС"'!$A$30:$F$773,3,FALSE())+'ГКТ КБЭ'!$H$6+'ГКТ КБЭ'!$F$9+'ГКТ КБЭ'!$F$10</f>
        <v>2095.12</v>
      </c>
      <c r="M68" s="32" t="n">
        <f aca="false">VLOOKUP($A68+ROUND((COLUMN()-2)/24,5),'ОАО "АТС"'!$A$30:$F$773,3,FALSE())+'ГКТ КБЭ'!$H$6+'ГКТ КБЭ'!$F$9+'ГКТ КБЭ'!$F$10</f>
        <v>2140.91</v>
      </c>
      <c r="N68" s="32" t="n">
        <f aca="false">VLOOKUP($A68+ROUND((COLUMN()-2)/24,5),'ОАО "АТС"'!$A$30:$F$773,3,FALSE())+'ГКТ КБЭ'!$H$6+'ГКТ КБЭ'!$F$9+'ГКТ КБЭ'!$F$10</f>
        <v>2115.2</v>
      </c>
      <c r="O68" s="32" t="n">
        <f aca="false">VLOOKUP($A68+ROUND((COLUMN()-2)/24,5),'ОАО "АТС"'!$A$30:$F$773,3,FALSE())+'ГКТ КБЭ'!$H$6+'ГКТ КБЭ'!$F$9+'ГКТ КБЭ'!$F$10</f>
        <v>2104.49</v>
      </c>
      <c r="P68" s="32" t="n">
        <f aca="false">VLOOKUP($A68+ROUND((COLUMN()-2)/24,5),'ОАО "АТС"'!$A$30:$F$773,3,FALSE())+'ГКТ КБЭ'!$H$6+'ГКТ КБЭ'!$F$9+'ГКТ КБЭ'!$F$10</f>
        <v>2093.43</v>
      </c>
      <c r="Q68" s="32" t="n">
        <f aca="false">VLOOKUP($A68+ROUND((COLUMN()-2)/24,5),'ОАО "АТС"'!$A$30:$F$773,3,FALSE())+'ГКТ КБЭ'!$H$6+'ГКТ КБЭ'!$F$9+'ГКТ КБЭ'!$F$10</f>
        <v>2109.73</v>
      </c>
      <c r="R68" s="32" t="n">
        <f aca="false">VLOOKUP($A68+ROUND((COLUMN()-2)/24,5),'ОАО "АТС"'!$A$30:$F$773,3,FALSE())+'ГКТ КБЭ'!$H$6+'ГКТ КБЭ'!$F$9+'ГКТ КБЭ'!$F$10</f>
        <v>2139.16</v>
      </c>
      <c r="S68" s="32" t="n">
        <f aca="false">VLOOKUP($A68+ROUND((COLUMN()-2)/24,5),'ОАО "АТС"'!$A$30:$F$773,3,FALSE())+'ГКТ КБЭ'!$H$6+'ГКТ КБЭ'!$F$9+'ГКТ КБЭ'!$F$10</f>
        <v>2154.26</v>
      </c>
      <c r="T68" s="32" t="n">
        <f aca="false">VLOOKUP($A68+ROUND((COLUMN()-2)/24,5),'ОАО "АТС"'!$A$30:$F$773,3,FALSE())+'ГКТ КБЭ'!$H$6+'ГКТ КБЭ'!$F$9+'ГКТ КБЭ'!$F$10</f>
        <v>2095.42</v>
      </c>
      <c r="U68" s="32" t="n">
        <f aca="false">VLOOKUP($A68+ROUND((COLUMN()-2)/24,5),'ОАО "АТС"'!$A$30:$F$773,3,FALSE())+'ГКТ КБЭ'!$H$6+'ГКТ КБЭ'!$F$9+'ГКТ КБЭ'!$F$10</f>
        <v>2165.94</v>
      </c>
      <c r="V68" s="32" t="n">
        <f aca="false">VLOOKUP($A68+ROUND((COLUMN()-2)/24,5),'ОАО "АТС"'!$A$30:$F$773,3,FALSE())+'ГКТ КБЭ'!$H$6+'ГКТ КБЭ'!$F$9+'ГКТ КБЭ'!$F$10</f>
        <v>2198.73</v>
      </c>
      <c r="W68" s="32" t="n">
        <f aca="false">VLOOKUP($A68+ROUND((COLUMN()-2)/24,5),'ОАО "АТС"'!$A$30:$F$773,3,FALSE())+'ГКТ КБЭ'!$H$6+'ГКТ КБЭ'!$F$9+'ГКТ КБЭ'!$F$10</f>
        <v>2240.73</v>
      </c>
      <c r="X68" s="32" t="n">
        <f aca="false">VLOOKUP($A68+ROUND((COLUMN()-2)/24,5),'ОАО "АТС"'!$A$30:$F$773,3,FALSE())+'ГКТ КБЭ'!$H$6+'ГКТ КБЭ'!$F$9+'ГКТ КБЭ'!$F$10</f>
        <v>2306.29</v>
      </c>
      <c r="Y68" s="32" t="n">
        <f aca="false">VLOOKUP($A68+ROUND((COLUMN()-2)/24,5),'ОАО "АТС"'!$A$30:$F$773,3,FALSE())+'ГКТ КБЭ'!$H$6+'ГКТ КБЭ'!$F$9+'ГКТ КБЭ'!$F$10</f>
        <v>2202.04</v>
      </c>
    </row>
    <row r="69" customFormat="false" ht="15" hidden="false" customHeight="false" outlineLevel="0" collapsed="false">
      <c r="A69" s="31" t="n">
        <f aca="false">A68+1</f>
        <v>40984</v>
      </c>
      <c r="B69" s="32" t="n">
        <f aca="false">VLOOKUP($A69+ROUND((COLUMN()-2)/24,5),'ОАО "АТС"'!$A$30:$F$773,3,FALSE())+'ГКТ КБЭ'!$H$6+'ГКТ КБЭ'!$F$9+'ГКТ КБЭ'!$F$10</f>
        <v>2134.22</v>
      </c>
      <c r="C69" s="32" t="n">
        <f aca="false">VLOOKUP($A69+ROUND((COLUMN()-2)/24,5),'ОАО "АТС"'!$A$30:$F$773,3,FALSE())+'ГКТ КБЭ'!$H$6+'ГКТ КБЭ'!$F$9+'ГКТ КБЭ'!$F$10</f>
        <v>2082.48</v>
      </c>
      <c r="D69" s="32" t="n">
        <f aca="false">VLOOKUP($A69+ROUND((COLUMN()-2)/24,5),'ОАО "АТС"'!$A$30:$F$773,3,FALSE())+'ГКТ КБЭ'!$H$6+'ГКТ КБЭ'!$F$9+'ГКТ КБЭ'!$F$10</f>
        <v>2076.08</v>
      </c>
      <c r="E69" s="32" t="n">
        <f aca="false">VLOOKUP($A69+ROUND((COLUMN()-2)/24,5),'ОАО "АТС"'!$A$30:$F$773,3,FALSE())+'ГКТ КБЭ'!$H$6+'ГКТ КБЭ'!$F$9+'ГКТ КБЭ'!$F$10</f>
        <v>2072.54</v>
      </c>
      <c r="F69" s="32" t="n">
        <f aca="false">VLOOKUP($A69+ROUND((COLUMN()-2)/24,5),'ОАО "АТС"'!$A$30:$F$773,3,FALSE())+'ГКТ КБЭ'!$H$6+'ГКТ КБЭ'!$F$9+'ГКТ КБЭ'!$F$10</f>
        <v>2077.93</v>
      </c>
      <c r="G69" s="32" t="n">
        <f aca="false">VLOOKUP($A69+ROUND((COLUMN()-2)/24,5),'ОАО "АТС"'!$A$30:$F$773,3,FALSE())+'ГКТ КБЭ'!$H$6+'ГКТ КБЭ'!$F$9+'ГКТ КБЭ'!$F$10</f>
        <v>2082.94</v>
      </c>
      <c r="H69" s="32" t="n">
        <f aca="false">VLOOKUP($A69+ROUND((COLUMN()-2)/24,5),'ОАО "АТС"'!$A$30:$F$773,3,FALSE())+'ГКТ КБЭ'!$H$6+'ГКТ КБЭ'!$F$9+'ГКТ КБЭ'!$F$10</f>
        <v>2132.2</v>
      </c>
      <c r="I69" s="32" t="n">
        <f aca="false">VLOOKUP($A69+ROUND((COLUMN()-2)/24,5),'ОАО "АТС"'!$A$30:$F$773,3,FALSE())+'ГКТ КБЭ'!$H$6+'ГКТ КБЭ'!$F$9+'ГКТ КБЭ'!$F$10</f>
        <v>2090.41</v>
      </c>
      <c r="J69" s="32" t="n">
        <f aca="false">VLOOKUP($A69+ROUND((COLUMN()-2)/24,5),'ОАО "АТС"'!$A$30:$F$773,3,FALSE())+'ГКТ КБЭ'!$H$6+'ГКТ КБЭ'!$F$9+'ГКТ КБЭ'!$F$10</f>
        <v>2090.45</v>
      </c>
      <c r="K69" s="32" t="n">
        <f aca="false">VLOOKUP($A69+ROUND((COLUMN()-2)/24,5),'ОАО "АТС"'!$A$30:$F$773,3,FALSE())+'ГКТ КБЭ'!$H$6+'ГКТ КБЭ'!$F$9+'ГКТ КБЭ'!$F$10</f>
        <v>2094.6</v>
      </c>
      <c r="L69" s="32" t="n">
        <f aca="false">VLOOKUP($A69+ROUND((COLUMN()-2)/24,5),'ОАО "АТС"'!$A$30:$F$773,3,FALSE())+'ГКТ КБЭ'!$H$6+'ГКТ КБЭ'!$F$9+'ГКТ КБЭ'!$F$10</f>
        <v>2094.63</v>
      </c>
      <c r="M69" s="32" t="n">
        <f aca="false">VLOOKUP($A69+ROUND((COLUMN()-2)/24,5),'ОАО "АТС"'!$A$30:$F$773,3,FALSE())+'ГКТ КБЭ'!$H$6+'ГКТ КБЭ'!$F$9+'ГКТ КБЭ'!$F$10</f>
        <v>2128.98</v>
      </c>
      <c r="N69" s="32" t="n">
        <f aca="false">VLOOKUP($A69+ROUND((COLUMN()-2)/24,5),'ОАО "АТС"'!$A$30:$F$773,3,FALSE())+'ГКТ КБЭ'!$H$6+'ГКТ КБЭ'!$F$9+'ГКТ КБЭ'!$F$10</f>
        <v>2114.29</v>
      </c>
      <c r="O69" s="32" t="n">
        <f aca="false">VLOOKUP($A69+ROUND((COLUMN()-2)/24,5),'ОАО "АТС"'!$A$30:$F$773,3,FALSE())+'ГКТ КБЭ'!$H$6+'ГКТ КБЭ'!$F$9+'ГКТ КБЭ'!$F$10</f>
        <v>2102.84</v>
      </c>
      <c r="P69" s="32" t="n">
        <f aca="false">VLOOKUP($A69+ROUND((COLUMN()-2)/24,5),'ОАО "АТС"'!$A$30:$F$773,3,FALSE())+'ГКТ КБЭ'!$H$6+'ГКТ КБЭ'!$F$9+'ГКТ КБЭ'!$F$10</f>
        <v>2097.08</v>
      </c>
      <c r="Q69" s="32" t="n">
        <f aca="false">VLOOKUP($A69+ROUND((COLUMN()-2)/24,5),'ОАО "АТС"'!$A$30:$F$773,3,FALSE())+'ГКТ КБЭ'!$H$6+'ГКТ КБЭ'!$F$9+'ГКТ КБЭ'!$F$10</f>
        <v>2102.39</v>
      </c>
      <c r="R69" s="32" t="n">
        <f aca="false">VLOOKUP($A69+ROUND((COLUMN()-2)/24,5),'ОАО "АТС"'!$A$30:$F$773,3,FALSE())+'ГКТ КБЭ'!$H$6+'ГКТ КБЭ'!$F$9+'ГКТ КБЭ'!$F$10</f>
        <v>2136.41</v>
      </c>
      <c r="S69" s="32" t="n">
        <f aca="false">VLOOKUP($A69+ROUND((COLUMN()-2)/24,5),'ОАО "АТС"'!$A$30:$F$773,3,FALSE())+'ГКТ КБЭ'!$H$6+'ГКТ КБЭ'!$F$9+'ГКТ КБЭ'!$F$10</f>
        <v>2143.01</v>
      </c>
      <c r="T69" s="32" t="n">
        <f aca="false">VLOOKUP($A69+ROUND((COLUMN()-2)/24,5),'ОАО "АТС"'!$A$30:$F$773,3,FALSE())+'ГКТ КБЭ'!$H$6+'ГКТ КБЭ'!$F$9+'ГКТ КБЭ'!$F$10</f>
        <v>2094.36</v>
      </c>
      <c r="U69" s="32" t="n">
        <f aca="false">VLOOKUP($A69+ROUND((COLUMN()-2)/24,5),'ОАО "АТС"'!$A$30:$F$773,3,FALSE())+'ГКТ КБЭ'!$H$6+'ГКТ КБЭ'!$F$9+'ГКТ КБЭ'!$F$10</f>
        <v>2164.34</v>
      </c>
      <c r="V69" s="32" t="n">
        <f aca="false">VLOOKUP($A69+ROUND((COLUMN()-2)/24,5),'ОАО "АТС"'!$A$30:$F$773,3,FALSE())+'ГКТ КБЭ'!$H$6+'ГКТ КБЭ'!$F$9+'ГКТ КБЭ'!$F$10</f>
        <v>2191.08</v>
      </c>
      <c r="W69" s="32" t="n">
        <f aca="false">VLOOKUP($A69+ROUND((COLUMN()-2)/24,5),'ОАО "АТС"'!$A$30:$F$773,3,FALSE())+'ГКТ КБЭ'!$H$6+'ГКТ КБЭ'!$F$9+'ГКТ КБЭ'!$F$10</f>
        <v>2243.73</v>
      </c>
      <c r="X69" s="32" t="n">
        <f aca="false">VLOOKUP($A69+ROUND((COLUMN()-2)/24,5),'ОАО "АТС"'!$A$30:$F$773,3,FALSE())+'ГКТ КБЭ'!$H$6+'ГКТ КБЭ'!$F$9+'ГКТ КБЭ'!$F$10</f>
        <v>2312.77</v>
      </c>
      <c r="Y69" s="32" t="n">
        <f aca="false">VLOOKUP($A69+ROUND((COLUMN()-2)/24,5),'ОАО "АТС"'!$A$30:$F$773,3,FALSE())+'ГКТ КБЭ'!$H$6+'ГКТ КБЭ'!$F$9+'ГКТ КБЭ'!$F$10</f>
        <v>2199.27</v>
      </c>
    </row>
    <row r="70" customFormat="false" ht="15" hidden="false" customHeight="false" outlineLevel="0" collapsed="false">
      <c r="A70" s="31" t="n">
        <f aca="false">A69+1</f>
        <v>40985</v>
      </c>
      <c r="B70" s="32" t="n">
        <f aca="false">VLOOKUP($A70+ROUND((COLUMN()-2)/24,5),'ОАО "АТС"'!$A$30:$F$773,3,FALSE())+'ГКТ КБЭ'!$H$6+'ГКТ КБЭ'!$F$9+'ГКТ КБЭ'!$F$10</f>
        <v>2144.54</v>
      </c>
      <c r="C70" s="32" t="n">
        <f aca="false">VLOOKUP($A70+ROUND((COLUMN()-2)/24,5),'ОАО "АТС"'!$A$30:$F$773,3,FALSE())+'ГКТ КБЭ'!$H$6+'ГКТ КБЭ'!$F$9+'ГКТ КБЭ'!$F$10</f>
        <v>2083.02</v>
      </c>
      <c r="D70" s="32" t="n">
        <f aca="false">VLOOKUP($A70+ROUND((COLUMN()-2)/24,5),'ОАО "АТС"'!$A$30:$F$773,3,FALSE())+'ГКТ КБЭ'!$H$6+'ГКТ КБЭ'!$F$9+'ГКТ КБЭ'!$F$10</f>
        <v>2080.82</v>
      </c>
      <c r="E70" s="32" t="n">
        <f aca="false">VLOOKUP($A70+ROUND((COLUMN()-2)/24,5),'ОАО "АТС"'!$A$30:$F$773,3,FALSE())+'ГКТ КБЭ'!$H$6+'ГКТ КБЭ'!$F$9+'ГКТ КБЭ'!$F$10</f>
        <v>2076.77</v>
      </c>
      <c r="F70" s="32" t="n">
        <f aca="false">VLOOKUP($A70+ROUND((COLUMN()-2)/24,5),'ОАО "АТС"'!$A$30:$F$773,3,FALSE())+'ГКТ КБЭ'!$H$6+'ГКТ КБЭ'!$F$9+'ГКТ КБЭ'!$F$10</f>
        <v>2078.83</v>
      </c>
      <c r="G70" s="32" t="n">
        <f aca="false">VLOOKUP($A70+ROUND((COLUMN()-2)/24,5),'ОАО "АТС"'!$A$30:$F$773,3,FALSE())+'ГКТ КБЭ'!$H$6+'ГКТ КБЭ'!$F$9+'ГКТ КБЭ'!$F$10</f>
        <v>2083.19</v>
      </c>
      <c r="H70" s="32" t="n">
        <f aca="false">VLOOKUP($A70+ROUND((COLUMN()-2)/24,5),'ОАО "АТС"'!$A$30:$F$773,3,FALSE())+'ГКТ КБЭ'!$H$6+'ГКТ КБЭ'!$F$9+'ГКТ КБЭ'!$F$10</f>
        <v>2128.27</v>
      </c>
      <c r="I70" s="32" t="n">
        <f aca="false">VLOOKUP($A70+ROUND((COLUMN()-2)/24,5),'ОАО "АТС"'!$A$30:$F$773,3,FALSE())+'ГКТ КБЭ'!$H$6+'ГКТ КБЭ'!$F$9+'ГКТ КБЭ'!$F$10</f>
        <v>2173.87</v>
      </c>
      <c r="J70" s="32" t="n">
        <f aca="false">VLOOKUP($A70+ROUND((COLUMN()-2)/24,5),'ОАО "АТС"'!$A$30:$F$773,3,FALSE())+'ГКТ КБЭ'!$H$6+'ГКТ КБЭ'!$F$9+'ГКТ КБЭ'!$F$10</f>
        <v>2230.5</v>
      </c>
      <c r="K70" s="32" t="n">
        <f aca="false">VLOOKUP($A70+ROUND((COLUMN()-2)/24,5),'ОАО "АТС"'!$A$30:$F$773,3,FALSE())+'ГКТ КБЭ'!$H$6+'ГКТ КБЭ'!$F$9+'ГКТ КБЭ'!$F$10</f>
        <v>2135.3</v>
      </c>
      <c r="L70" s="32" t="n">
        <f aca="false">VLOOKUP($A70+ROUND((COLUMN()-2)/24,5),'ОАО "АТС"'!$A$30:$F$773,3,FALSE())+'ГКТ КБЭ'!$H$6+'ГКТ КБЭ'!$F$9+'ГКТ КБЭ'!$F$10</f>
        <v>2162.96</v>
      </c>
      <c r="M70" s="32" t="n">
        <f aca="false">VLOOKUP($A70+ROUND((COLUMN()-2)/24,5),'ОАО "АТС"'!$A$30:$F$773,3,FALSE())+'ГКТ КБЭ'!$H$6+'ГКТ КБЭ'!$F$9+'ГКТ КБЭ'!$F$10</f>
        <v>2158.46</v>
      </c>
      <c r="N70" s="32" t="n">
        <f aca="false">VLOOKUP($A70+ROUND((COLUMN()-2)/24,5),'ОАО "АТС"'!$A$30:$F$773,3,FALSE())+'ГКТ КБЭ'!$H$6+'ГКТ КБЭ'!$F$9+'ГКТ КБЭ'!$F$10</f>
        <v>2142.81</v>
      </c>
      <c r="O70" s="32" t="n">
        <f aca="false">VLOOKUP($A70+ROUND((COLUMN()-2)/24,5),'ОАО "АТС"'!$A$30:$F$773,3,FALSE())+'ГКТ КБЭ'!$H$6+'ГКТ КБЭ'!$F$9+'ГКТ КБЭ'!$F$10</f>
        <v>2276.77</v>
      </c>
      <c r="P70" s="32" t="n">
        <f aca="false">VLOOKUP($A70+ROUND((COLUMN()-2)/24,5),'ОАО "АТС"'!$A$30:$F$773,3,FALSE())+'ГКТ КБЭ'!$H$6+'ГКТ КБЭ'!$F$9+'ГКТ КБЭ'!$F$10</f>
        <v>2271.57</v>
      </c>
      <c r="Q70" s="32" t="n">
        <f aca="false">VLOOKUP($A70+ROUND((COLUMN()-2)/24,5),'ОАО "АТС"'!$A$30:$F$773,3,FALSE())+'ГКТ КБЭ'!$H$6+'ГКТ КБЭ'!$F$9+'ГКТ КБЭ'!$F$10</f>
        <v>2264.35</v>
      </c>
      <c r="R70" s="32" t="n">
        <f aca="false">VLOOKUP($A70+ROUND((COLUMN()-2)/24,5),'ОАО "АТС"'!$A$30:$F$773,3,FALSE())+'ГКТ КБЭ'!$H$6+'ГКТ КБЭ'!$F$9+'ГКТ КБЭ'!$F$10</f>
        <v>2095.43</v>
      </c>
      <c r="S70" s="32" t="n">
        <f aca="false">VLOOKUP($A70+ROUND((COLUMN()-2)/24,5),'ОАО "АТС"'!$A$30:$F$773,3,FALSE())+'ГКТ КБЭ'!$H$6+'ГКТ КБЭ'!$F$9+'ГКТ КБЭ'!$F$10</f>
        <v>2106.37</v>
      </c>
      <c r="T70" s="32" t="n">
        <f aca="false">VLOOKUP($A70+ROUND((COLUMN()-2)/24,5),'ОАО "АТС"'!$A$30:$F$773,3,FALSE())+'ГКТ КБЭ'!$H$6+'ГКТ КБЭ'!$F$9+'ГКТ КБЭ'!$F$10</f>
        <v>2133.52</v>
      </c>
      <c r="U70" s="32" t="n">
        <f aca="false">VLOOKUP($A70+ROUND((COLUMN()-2)/24,5),'ОАО "АТС"'!$A$30:$F$773,3,FALSE())+'ГКТ КБЭ'!$H$6+'ГКТ КБЭ'!$F$9+'ГКТ КБЭ'!$F$10</f>
        <v>2253.63</v>
      </c>
      <c r="V70" s="32" t="n">
        <f aca="false">VLOOKUP($A70+ROUND((COLUMN()-2)/24,5),'ОАО "АТС"'!$A$30:$F$773,3,FALSE())+'ГКТ КБЭ'!$H$6+'ГКТ КБЭ'!$F$9+'ГКТ КБЭ'!$F$10</f>
        <v>2293.71</v>
      </c>
      <c r="W70" s="32" t="n">
        <f aca="false">VLOOKUP($A70+ROUND((COLUMN()-2)/24,5),'ОАО "АТС"'!$A$30:$F$773,3,FALSE())+'ГКТ КБЭ'!$H$6+'ГКТ КБЭ'!$F$9+'ГКТ КБЭ'!$F$10</f>
        <v>2266.5</v>
      </c>
      <c r="X70" s="32" t="n">
        <f aca="false">VLOOKUP($A70+ROUND((COLUMN()-2)/24,5),'ОАО "АТС"'!$A$30:$F$773,3,FALSE())+'ГКТ КБЭ'!$H$6+'ГКТ КБЭ'!$F$9+'ГКТ КБЭ'!$F$10</f>
        <v>2188.47</v>
      </c>
      <c r="Y70" s="32" t="n">
        <f aca="false">VLOOKUP($A70+ROUND((COLUMN()-2)/24,5),'ОАО "АТС"'!$A$30:$F$773,3,FALSE())+'ГКТ КБЭ'!$H$6+'ГКТ КБЭ'!$F$9+'ГКТ КБЭ'!$F$10</f>
        <v>2221.98</v>
      </c>
    </row>
    <row r="71" customFormat="false" ht="15" hidden="false" customHeight="false" outlineLevel="0" collapsed="false">
      <c r="A71" s="31" t="n">
        <f aca="false">A70+1</f>
        <v>40986</v>
      </c>
      <c r="B71" s="32" t="n">
        <f aca="false">VLOOKUP($A71+ROUND((COLUMN()-2)/24,5),'ОАО "АТС"'!$A$30:$F$773,3,FALSE())+'ГКТ КБЭ'!$H$6+'ГКТ КБЭ'!$F$9+'ГКТ КБЭ'!$F$10</f>
        <v>2150.87</v>
      </c>
      <c r="C71" s="32" t="n">
        <f aca="false">VLOOKUP($A71+ROUND((COLUMN()-2)/24,5),'ОАО "АТС"'!$A$30:$F$773,3,FALSE())+'ГКТ КБЭ'!$H$6+'ГКТ КБЭ'!$F$9+'ГКТ КБЭ'!$F$10</f>
        <v>2083.72</v>
      </c>
      <c r="D71" s="32" t="n">
        <f aca="false">VLOOKUP($A71+ROUND((COLUMN()-2)/24,5),'ОАО "АТС"'!$A$30:$F$773,3,FALSE())+'ГКТ КБЭ'!$H$6+'ГКТ КБЭ'!$F$9+'ГКТ КБЭ'!$F$10</f>
        <v>2078.43</v>
      </c>
      <c r="E71" s="32" t="n">
        <f aca="false">VLOOKUP($A71+ROUND((COLUMN()-2)/24,5),'ОАО "АТС"'!$A$30:$F$773,3,FALSE())+'ГКТ КБЭ'!$H$6+'ГКТ КБЭ'!$F$9+'ГКТ КБЭ'!$F$10</f>
        <v>2077.37</v>
      </c>
      <c r="F71" s="32" t="n">
        <f aca="false">VLOOKUP($A71+ROUND((COLUMN()-2)/24,5),'ОАО "АТС"'!$A$30:$F$773,3,FALSE())+'ГКТ КБЭ'!$H$6+'ГКТ КБЭ'!$F$9+'ГКТ КБЭ'!$F$10</f>
        <v>2077.86</v>
      </c>
      <c r="G71" s="32" t="n">
        <f aca="false">VLOOKUP($A71+ROUND((COLUMN()-2)/24,5),'ОАО "АТС"'!$A$30:$F$773,3,FALSE())+'ГКТ КБЭ'!$H$6+'ГКТ КБЭ'!$F$9+'ГКТ КБЭ'!$F$10</f>
        <v>2078.44</v>
      </c>
      <c r="H71" s="32" t="n">
        <f aca="false">VLOOKUP($A71+ROUND((COLUMN()-2)/24,5),'ОАО "АТС"'!$A$30:$F$773,3,FALSE())+'ГКТ КБЭ'!$H$6+'ГКТ КБЭ'!$F$9+'ГКТ КБЭ'!$F$10</f>
        <v>2093.52</v>
      </c>
      <c r="I71" s="32" t="n">
        <f aca="false">VLOOKUP($A71+ROUND((COLUMN()-2)/24,5),'ОАО "АТС"'!$A$30:$F$773,3,FALSE())+'ГКТ КБЭ'!$H$6+'ГКТ КБЭ'!$F$9+'ГКТ КБЭ'!$F$10</f>
        <v>2114.94</v>
      </c>
      <c r="J71" s="32" t="n">
        <f aca="false">VLOOKUP($A71+ROUND((COLUMN()-2)/24,5),'ОАО "АТС"'!$A$30:$F$773,3,FALSE())+'ГКТ КБЭ'!$H$6+'ГКТ КБЭ'!$F$9+'ГКТ КБЭ'!$F$10</f>
        <v>2168.44</v>
      </c>
      <c r="K71" s="32" t="n">
        <f aca="false">VLOOKUP($A71+ROUND((COLUMN()-2)/24,5),'ОАО "АТС"'!$A$30:$F$773,3,FALSE())+'ГКТ КБЭ'!$H$6+'ГКТ КБЭ'!$F$9+'ГКТ КБЭ'!$F$10</f>
        <v>2094.91</v>
      </c>
      <c r="L71" s="32" t="n">
        <f aca="false">VLOOKUP($A71+ROUND((COLUMN()-2)/24,5),'ОАО "АТС"'!$A$30:$F$773,3,FALSE())+'ГКТ КБЭ'!$H$6+'ГКТ КБЭ'!$F$9+'ГКТ КБЭ'!$F$10</f>
        <v>2096.28</v>
      </c>
      <c r="M71" s="32" t="n">
        <f aca="false">VLOOKUP($A71+ROUND((COLUMN()-2)/24,5),'ОАО "АТС"'!$A$30:$F$773,3,FALSE())+'ГКТ КБЭ'!$H$6+'ГКТ КБЭ'!$F$9+'ГКТ КБЭ'!$F$10</f>
        <v>2096.9</v>
      </c>
      <c r="N71" s="32" t="n">
        <f aca="false">VLOOKUP($A71+ROUND((COLUMN()-2)/24,5),'ОАО "АТС"'!$A$30:$F$773,3,FALSE())+'ГКТ КБЭ'!$H$6+'ГКТ КБЭ'!$F$9+'ГКТ КБЭ'!$F$10</f>
        <v>2097.56</v>
      </c>
      <c r="O71" s="32" t="n">
        <f aca="false">VLOOKUP($A71+ROUND((COLUMN()-2)/24,5),'ОАО "АТС"'!$A$30:$F$773,3,FALSE())+'ГКТ КБЭ'!$H$6+'ГКТ КБЭ'!$F$9+'ГКТ КБЭ'!$F$10</f>
        <v>2201.75</v>
      </c>
      <c r="P71" s="32" t="n">
        <f aca="false">VLOOKUP($A71+ROUND((COLUMN()-2)/24,5),'ОАО "АТС"'!$A$30:$F$773,3,FALSE())+'ГКТ КБЭ'!$H$6+'ГКТ КБЭ'!$F$9+'ГКТ КБЭ'!$F$10</f>
        <v>2147.36</v>
      </c>
      <c r="Q71" s="32" t="n">
        <f aca="false">VLOOKUP($A71+ROUND((COLUMN()-2)/24,5),'ОАО "АТС"'!$A$30:$F$773,3,FALSE())+'ГКТ КБЭ'!$H$6+'ГКТ КБЭ'!$F$9+'ГКТ КБЭ'!$F$10</f>
        <v>2188.58</v>
      </c>
      <c r="R71" s="32" t="n">
        <f aca="false">VLOOKUP($A71+ROUND((COLUMN()-2)/24,5),'ОАО "АТС"'!$A$30:$F$773,3,FALSE())+'ГКТ КБЭ'!$H$6+'ГКТ КБЭ'!$F$9+'ГКТ КБЭ'!$F$10</f>
        <v>2090.94</v>
      </c>
      <c r="S71" s="32" t="n">
        <f aca="false">VLOOKUP($A71+ROUND((COLUMN()-2)/24,5),'ОАО "АТС"'!$A$30:$F$773,3,FALSE())+'ГКТ КБЭ'!$H$6+'ГКТ КБЭ'!$F$9+'ГКТ КБЭ'!$F$10</f>
        <v>2096.26</v>
      </c>
      <c r="T71" s="32" t="n">
        <f aca="false">VLOOKUP($A71+ROUND((COLUMN()-2)/24,5),'ОАО "АТС"'!$A$30:$F$773,3,FALSE())+'ГКТ КБЭ'!$H$6+'ГКТ КБЭ'!$F$9+'ГКТ КБЭ'!$F$10</f>
        <v>2093.27</v>
      </c>
      <c r="U71" s="32" t="n">
        <f aca="false">VLOOKUP($A71+ROUND((COLUMN()-2)/24,5),'ОАО "АТС"'!$A$30:$F$773,3,FALSE())+'ГКТ КБЭ'!$H$6+'ГКТ КБЭ'!$F$9+'ГКТ КБЭ'!$F$10</f>
        <v>2204.48</v>
      </c>
      <c r="V71" s="32" t="n">
        <f aca="false">VLOOKUP($A71+ROUND((COLUMN()-2)/24,5),'ОАО "АТС"'!$A$30:$F$773,3,FALSE())+'ГКТ КБЭ'!$H$6+'ГКТ КБЭ'!$F$9+'ГКТ КБЭ'!$F$10</f>
        <v>2249.43</v>
      </c>
      <c r="W71" s="32" t="n">
        <f aca="false">VLOOKUP($A71+ROUND((COLUMN()-2)/24,5),'ОАО "АТС"'!$A$30:$F$773,3,FALSE())+'ГКТ КБЭ'!$H$6+'ГКТ КБЭ'!$F$9+'ГКТ КБЭ'!$F$10</f>
        <v>2220.51</v>
      </c>
      <c r="X71" s="32" t="n">
        <f aca="false">VLOOKUP($A71+ROUND((COLUMN()-2)/24,5),'ОАО "АТС"'!$A$30:$F$773,3,FALSE())+'ГКТ КБЭ'!$H$6+'ГКТ КБЭ'!$F$9+'ГКТ КБЭ'!$F$10</f>
        <v>2137.49</v>
      </c>
      <c r="Y71" s="32" t="n">
        <f aca="false">VLOOKUP($A71+ROUND((COLUMN()-2)/24,5),'ОАО "АТС"'!$A$30:$F$773,3,FALSE())+'ГКТ КБЭ'!$H$6+'ГКТ КБЭ'!$F$9+'ГКТ КБЭ'!$F$10</f>
        <v>2191.47</v>
      </c>
    </row>
    <row r="72" customFormat="false" ht="15" hidden="false" customHeight="false" outlineLevel="0" collapsed="false">
      <c r="A72" s="31" t="n">
        <f aca="false">A71+1</f>
        <v>40987</v>
      </c>
      <c r="B72" s="32" t="n">
        <f aca="false">VLOOKUP($A72+ROUND((COLUMN()-2)/24,5),'ОАО "АТС"'!$A$30:$F$773,3,FALSE())+'ГКТ КБЭ'!$H$6+'ГКТ КБЭ'!$F$9+'ГКТ КБЭ'!$F$10</f>
        <v>2132.83</v>
      </c>
      <c r="C72" s="32" t="n">
        <f aca="false">VLOOKUP($A72+ROUND((COLUMN()-2)/24,5),'ОАО "АТС"'!$A$30:$F$773,3,FALSE())+'ГКТ КБЭ'!$H$6+'ГКТ КБЭ'!$F$9+'ГКТ КБЭ'!$F$10</f>
        <v>2084.48</v>
      </c>
      <c r="D72" s="32" t="n">
        <f aca="false">VLOOKUP($A72+ROUND((COLUMN()-2)/24,5),'ОАО "АТС"'!$A$30:$F$773,3,FALSE())+'ГКТ КБЭ'!$H$6+'ГКТ КБЭ'!$F$9+'ГКТ КБЭ'!$F$10</f>
        <v>2076.07</v>
      </c>
      <c r="E72" s="32" t="n">
        <f aca="false">VLOOKUP($A72+ROUND((COLUMN()-2)/24,5),'ОАО "АТС"'!$A$30:$F$773,3,FALSE())+'ГКТ КБЭ'!$H$6+'ГКТ КБЭ'!$F$9+'ГКТ КБЭ'!$F$10</f>
        <v>2072.98</v>
      </c>
      <c r="F72" s="32" t="n">
        <f aca="false">VLOOKUP($A72+ROUND((COLUMN()-2)/24,5),'ОАО "АТС"'!$A$30:$F$773,3,FALSE())+'ГКТ КБЭ'!$H$6+'ГКТ КБЭ'!$F$9+'ГКТ КБЭ'!$F$10</f>
        <v>2077.66</v>
      </c>
      <c r="G72" s="32" t="n">
        <f aca="false">VLOOKUP($A72+ROUND((COLUMN()-2)/24,5),'ОАО "АТС"'!$A$30:$F$773,3,FALSE())+'ГКТ КБЭ'!$H$6+'ГКТ КБЭ'!$F$9+'ГКТ КБЭ'!$F$10</f>
        <v>2077.69</v>
      </c>
      <c r="H72" s="32" t="n">
        <f aca="false">VLOOKUP($A72+ROUND((COLUMN()-2)/24,5),'ОАО "АТС"'!$A$30:$F$773,3,FALSE())+'ГКТ КБЭ'!$H$6+'ГКТ КБЭ'!$F$9+'ГКТ КБЭ'!$F$10</f>
        <v>2117.07</v>
      </c>
      <c r="I72" s="32" t="n">
        <f aca="false">VLOOKUP($A72+ROUND((COLUMN()-2)/24,5),'ОАО "АТС"'!$A$30:$F$773,3,FALSE())+'ГКТ КБЭ'!$H$6+'ГКТ КБЭ'!$F$9+'ГКТ КБЭ'!$F$10</f>
        <v>2091.99</v>
      </c>
      <c r="J72" s="32" t="n">
        <f aca="false">VLOOKUP($A72+ROUND((COLUMN()-2)/24,5),'ОАО "АТС"'!$A$30:$F$773,3,FALSE())+'ГКТ КБЭ'!$H$6+'ГКТ КБЭ'!$F$9+'ГКТ КБЭ'!$F$10</f>
        <v>2090.9</v>
      </c>
      <c r="K72" s="32" t="n">
        <f aca="false">VLOOKUP($A72+ROUND((COLUMN()-2)/24,5),'ОАО "АТС"'!$A$30:$F$773,3,FALSE())+'ГКТ КБЭ'!$H$6+'ГКТ КБЭ'!$F$9+'ГКТ КБЭ'!$F$10</f>
        <v>2095.73</v>
      </c>
      <c r="L72" s="32" t="n">
        <f aca="false">VLOOKUP($A72+ROUND((COLUMN()-2)/24,5),'ОАО "АТС"'!$A$30:$F$773,3,FALSE())+'ГКТ КБЭ'!$H$6+'ГКТ КБЭ'!$F$9+'ГКТ КБЭ'!$F$10</f>
        <v>2096.6</v>
      </c>
      <c r="M72" s="32" t="n">
        <f aca="false">VLOOKUP($A72+ROUND((COLUMN()-2)/24,5),'ОАО "АТС"'!$A$30:$F$773,3,FALSE())+'ГКТ КБЭ'!$H$6+'ГКТ КБЭ'!$F$9+'ГКТ КБЭ'!$F$10</f>
        <v>2129.22</v>
      </c>
      <c r="N72" s="32" t="n">
        <f aca="false">VLOOKUP($A72+ROUND((COLUMN()-2)/24,5),'ОАО "АТС"'!$A$30:$F$773,3,FALSE())+'ГКТ КБЭ'!$H$6+'ГКТ КБЭ'!$F$9+'ГКТ КБЭ'!$F$10</f>
        <v>2109.6</v>
      </c>
      <c r="O72" s="32" t="n">
        <f aca="false">VLOOKUP($A72+ROUND((COLUMN()-2)/24,5),'ОАО "АТС"'!$A$30:$F$773,3,FALSE())+'ГКТ КБЭ'!$H$6+'ГКТ КБЭ'!$F$9+'ГКТ КБЭ'!$F$10</f>
        <v>2098.82</v>
      </c>
      <c r="P72" s="32" t="n">
        <f aca="false">VLOOKUP($A72+ROUND((COLUMN()-2)/24,5),'ОАО "АТС"'!$A$30:$F$773,3,FALSE())+'ГКТ КБЭ'!$H$6+'ГКТ КБЭ'!$F$9+'ГКТ КБЭ'!$F$10</f>
        <v>2099.46</v>
      </c>
      <c r="Q72" s="32" t="n">
        <f aca="false">VLOOKUP($A72+ROUND((COLUMN()-2)/24,5),'ОАО "АТС"'!$A$30:$F$773,3,FALSE())+'ГКТ КБЭ'!$H$6+'ГКТ КБЭ'!$F$9+'ГКТ КБЭ'!$F$10</f>
        <v>2099.3</v>
      </c>
      <c r="R72" s="32" t="n">
        <f aca="false">VLOOKUP($A72+ROUND((COLUMN()-2)/24,5),'ОАО "АТС"'!$A$30:$F$773,3,FALSE())+'ГКТ КБЭ'!$H$6+'ГКТ КБЭ'!$F$9+'ГКТ КБЭ'!$F$10</f>
        <v>2088.92</v>
      </c>
      <c r="S72" s="32" t="n">
        <f aca="false">VLOOKUP($A72+ROUND((COLUMN()-2)/24,5),'ОАО "АТС"'!$A$30:$F$773,3,FALSE())+'ГКТ КБЭ'!$H$6+'ГКТ КБЭ'!$F$9+'ГКТ КБЭ'!$F$10</f>
        <v>2093.45</v>
      </c>
      <c r="T72" s="32" t="n">
        <f aca="false">VLOOKUP($A72+ROUND((COLUMN()-2)/24,5),'ОАО "АТС"'!$A$30:$F$773,3,FALSE())+'ГКТ КБЭ'!$H$6+'ГКТ КБЭ'!$F$9+'ГКТ КБЭ'!$F$10</f>
        <v>2101.75</v>
      </c>
      <c r="U72" s="32" t="n">
        <f aca="false">VLOOKUP($A72+ROUND((COLUMN()-2)/24,5),'ОАО "АТС"'!$A$30:$F$773,3,FALSE())+'ГКТ КБЭ'!$H$6+'ГКТ КБЭ'!$F$9+'ГКТ КБЭ'!$F$10</f>
        <v>2126.38</v>
      </c>
      <c r="V72" s="32" t="n">
        <f aca="false">VLOOKUP($A72+ROUND((COLUMN()-2)/24,5),'ОАО "АТС"'!$A$30:$F$773,3,FALSE())+'ГКТ КБЭ'!$H$6+'ГКТ КБЭ'!$F$9+'ГКТ КБЭ'!$F$10</f>
        <v>2172.31</v>
      </c>
      <c r="W72" s="32" t="n">
        <f aca="false">VLOOKUP($A72+ROUND((COLUMN()-2)/24,5),'ОАО "АТС"'!$A$30:$F$773,3,FALSE())+'ГКТ КБЭ'!$H$6+'ГКТ КБЭ'!$F$9+'ГКТ КБЭ'!$F$10</f>
        <v>2224.53</v>
      </c>
      <c r="X72" s="32" t="n">
        <f aca="false">VLOOKUP($A72+ROUND((COLUMN()-2)/24,5),'ОАО "АТС"'!$A$30:$F$773,3,FALSE())+'ГКТ КБЭ'!$H$6+'ГКТ КБЭ'!$F$9+'ГКТ КБЭ'!$F$10</f>
        <v>2293.86</v>
      </c>
      <c r="Y72" s="32" t="n">
        <f aca="false">VLOOKUP($A72+ROUND((COLUMN()-2)/24,5),'ОАО "АТС"'!$A$30:$F$773,3,FALSE())+'ГКТ КБЭ'!$H$6+'ГКТ КБЭ'!$F$9+'ГКТ КБЭ'!$F$10</f>
        <v>2206.01</v>
      </c>
    </row>
    <row r="73" customFormat="false" ht="15" hidden="false" customHeight="false" outlineLevel="0" collapsed="false">
      <c r="A73" s="31" t="n">
        <f aca="false">A72+1</f>
        <v>40988</v>
      </c>
      <c r="B73" s="32" t="n">
        <f aca="false">VLOOKUP($A73+ROUND((COLUMN()-2)/24,5),'ОАО "АТС"'!$A$30:$F$773,3,FALSE())+'ГКТ КБЭ'!$H$6+'ГКТ КБЭ'!$F$9+'ГКТ КБЭ'!$F$10</f>
        <v>2088.98</v>
      </c>
      <c r="C73" s="32" t="n">
        <f aca="false">VLOOKUP($A73+ROUND((COLUMN()-2)/24,5),'ОАО "АТС"'!$A$30:$F$773,3,FALSE())+'ГКТ КБЭ'!$H$6+'ГКТ КБЭ'!$F$9+'ГКТ КБЭ'!$F$10</f>
        <v>2078.18</v>
      </c>
      <c r="D73" s="32" t="n">
        <f aca="false">VLOOKUP($A73+ROUND((COLUMN()-2)/24,5),'ОАО "АТС"'!$A$30:$F$773,3,FALSE())+'ГКТ КБЭ'!$H$6+'ГКТ КБЭ'!$F$9+'ГКТ КБЭ'!$F$10</f>
        <v>2076.74</v>
      </c>
      <c r="E73" s="32" t="n">
        <f aca="false">VLOOKUP($A73+ROUND((COLUMN()-2)/24,5),'ОАО "АТС"'!$A$30:$F$773,3,FALSE())+'ГКТ КБЭ'!$H$6+'ГКТ КБЭ'!$F$9+'ГКТ КБЭ'!$F$10</f>
        <v>2073.05</v>
      </c>
      <c r="F73" s="32" t="n">
        <f aca="false">VLOOKUP($A73+ROUND((COLUMN()-2)/24,5),'ОАО "АТС"'!$A$30:$F$773,3,FALSE())+'ГКТ КБЭ'!$H$6+'ГКТ КБЭ'!$F$9+'ГКТ КБЭ'!$F$10</f>
        <v>2077.72</v>
      </c>
      <c r="G73" s="32" t="n">
        <f aca="false">VLOOKUP($A73+ROUND((COLUMN()-2)/24,5),'ОАО "АТС"'!$A$30:$F$773,3,FALSE())+'ГКТ КБЭ'!$H$6+'ГКТ КБЭ'!$F$9+'ГКТ КБЭ'!$F$10</f>
        <v>2081.8</v>
      </c>
      <c r="H73" s="32" t="n">
        <f aca="false">VLOOKUP($A73+ROUND((COLUMN()-2)/24,5),'ОАО "АТС"'!$A$30:$F$773,3,FALSE())+'ГКТ КБЭ'!$H$6+'ГКТ КБЭ'!$F$9+'ГКТ КБЭ'!$F$10</f>
        <v>2120.98</v>
      </c>
      <c r="I73" s="32" t="n">
        <f aca="false">VLOOKUP($A73+ROUND((COLUMN()-2)/24,5),'ОАО "АТС"'!$A$30:$F$773,3,FALSE())+'ГКТ КБЭ'!$H$6+'ГКТ КБЭ'!$F$9+'ГКТ КБЭ'!$F$10</f>
        <v>2093.83</v>
      </c>
      <c r="J73" s="32" t="n">
        <f aca="false">VLOOKUP($A73+ROUND((COLUMN()-2)/24,5),'ОАО "АТС"'!$A$30:$F$773,3,FALSE())+'ГКТ КБЭ'!$H$6+'ГКТ КБЭ'!$F$9+'ГКТ КБЭ'!$F$10</f>
        <v>2092.73</v>
      </c>
      <c r="K73" s="32" t="n">
        <f aca="false">VLOOKUP($A73+ROUND((COLUMN()-2)/24,5),'ОАО "АТС"'!$A$30:$F$773,3,FALSE())+'ГКТ КБЭ'!$H$6+'ГКТ КБЭ'!$F$9+'ГКТ КБЭ'!$F$10</f>
        <v>2097.75</v>
      </c>
      <c r="L73" s="32" t="n">
        <f aca="false">VLOOKUP($A73+ROUND((COLUMN()-2)/24,5),'ОАО "АТС"'!$A$30:$F$773,3,FALSE())+'ГКТ КБЭ'!$H$6+'ГКТ КБЭ'!$F$9+'ГКТ КБЭ'!$F$10</f>
        <v>2095.56</v>
      </c>
      <c r="M73" s="32" t="n">
        <f aca="false">VLOOKUP($A73+ROUND((COLUMN()-2)/24,5),'ОАО "АТС"'!$A$30:$F$773,3,FALSE())+'ГКТ КБЭ'!$H$6+'ГКТ КБЭ'!$F$9+'ГКТ КБЭ'!$F$10</f>
        <v>2145.77</v>
      </c>
      <c r="N73" s="32" t="n">
        <f aca="false">VLOOKUP($A73+ROUND((COLUMN()-2)/24,5),'ОАО "АТС"'!$A$30:$F$773,3,FALSE())+'ГКТ КБЭ'!$H$6+'ГКТ КБЭ'!$F$9+'ГКТ КБЭ'!$F$10</f>
        <v>2107.14</v>
      </c>
      <c r="O73" s="32" t="n">
        <f aca="false">VLOOKUP($A73+ROUND((COLUMN()-2)/24,5),'ОАО "АТС"'!$A$30:$F$773,3,FALSE())+'ГКТ КБЭ'!$H$6+'ГКТ КБЭ'!$F$9+'ГКТ КБЭ'!$F$10</f>
        <v>2101.52</v>
      </c>
      <c r="P73" s="32" t="n">
        <f aca="false">VLOOKUP($A73+ROUND((COLUMN()-2)/24,5),'ОАО "АТС"'!$A$30:$F$773,3,FALSE())+'ГКТ КБЭ'!$H$6+'ГКТ КБЭ'!$F$9+'ГКТ КБЭ'!$F$10</f>
        <v>2096.09</v>
      </c>
      <c r="Q73" s="32" t="n">
        <f aca="false">VLOOKUP($A73+ROUND((COLUMN()-2)/24,5),'ОАО "АТС"'!$A$30:$F$773,3,FALSE())+'ГКТ КБЭ'!$H$6+'ГКТ КБЭ'!$F$9+'ГКТ КБЭ'!$F$10</f>
        <v>2100.92</v>
      </c>
      <c r="R73" s="32" t="n">
        <f aca="false">VLOOKUP($A73+ROUND((COLUMN()-2)/24,5),'ОАО "АТС"'!$A$30:$F$773,3,FALSE())+'ГКТ КБЭ'!$H$6+'ГКТ КБЭ'!$F$9+'ГКТ КБЭ'!$F$10</f>
        <v>2094.74</v>
      </c>
      <c r="S73" s="32" t="n">
        <f aca="false">VLOOKUP($A73+ROUND((COLUMN()-2)/24,5),'ОАО "АТС"'!$A$30:$F$773,3,FALSE())+'ГКТ КБЭ'!$H$6+'ГКТ КБЭ'!$F$9+'ГКТ КБЭ'!$F$10</f>
        <v>2094.32</v>
      </c>
      <c r="T73" s="32" t="n">
        <f aca="false">VLOOKUP($A73+ROUND((COLUMN()-2)/24,5),'ОАО "АТС"'!$A$30:$F$773,3,FALSE())+'ГКТ КБЭ'!$H$6+'ГКТ КБЭ'!$F$9+'ГКТ КБЭ'!$F$10</f>
        <v>2102.15</v>
      </c>
      <c r="U73" s="32" t="n">
        <f aca="false">VLOOKUP($A73+ROUND((COLUMN()-2)/24,5),'ОАО "АТС"'!$A$30:$F$773,3,FALSE())+'ГКТ КБЭ'!$H$6+'ГКТ КБЭ'!$F$9+'ГКТ КБЭ'!$F$10</f>
        <v>2129.68</v>
      </c>
      <c r="V73" s="32" t="n">
        <f aca="false">VLOOKUP($A73+ROUND((COLUMN()-2)/24,5),'ОАО "АТС"'!$A$30:$F$773,3,FALSE())+'ГКТ КБЭ'!$H$6+'ГКТ КБЭ'!$F$9+'ГКТ КБЭ'!$F$10</f>
        <v>2188.35</v>
      </c>
      <c r="W73" s="32" t="n">
        <f aca="false">VLOOKUP($A73+ROUND((COLUMN()-2)/24,5),'ОАО "АТС"'!$A$30:$F$773,3,FALSE())+'ГКТ КБЭ'!$H$6+'ГКТ КБЭ'!$F$9+'ГКТ КБЭ'!$F$10</f>
        <v>2243.32</v>
      </c>
      <c r="X73" s="32" t="n">
        <f aca="false">VLOOKUP($A73+ROUND((COLUMN()-2)/24,5),'ОАО "АТС"'!$A$30:$F$773,3,FALSE())+'ГКТ КБЭ'!$H$6+'ГКТ КБЭ'!$F$9+'ГКТ КБЭ'!$F$10</f>
        <v>2301.02</v>
      </c>
      <c r="Y73" s="32" t="n">
        <f aca="false">VLOOKUP($A73+ROUND((COLUMN()-2)/24,5),'ОАО "АТС"'!$A$30:$F$773,3,FALSE())+'ГКТ КБЭ'!$H$6+'ГКТ КБЭ'!$F$9+'ГКТ КБЭ'!$F$10</f>
        <v>2209.51</v>
      </c>
    </row>
    <row r="74" customFormat="false" ht="15" hidden="false" customHeight="false" outlineLevel="0" collapsed="false">
      <c r="A74" s="31" t="n">
        <f aca="false">A73+1</f>
        <v>40989</v>
      </c>
      <c r="B74" s="32" t="n">
        <f aca="false">VLOOKUP($A74+ROUND((COLUMN()-2)/24,5),'ОАО "АТС"'!$A$30:$F$773,3,FALSE())+'ГКТ КБЭ'!$H$6+'ГКТ КБЭ'!$F$9+'ГКТ КБЭ'!$F$10</f>
        <v>2090.96</v>
      </c>
      <c r="C74" s="32" t="n">
        <f aca="false">VLOOKUP($A74+ROUND((COLUMN()-2)/24,5),'ОАО "АТС"'!$A$30:$F$773,3,FALSE())+'ГКТ КБЭ'!$H$6+'ГКТ КБЭ'!$F$9+'ГКТ КБЭ'!$F$10</f>
        <v>2091.69</v>
      </c>
      <c r="D74" s="32" t="n">
        <f aca="false">VLOOKUP($A74+ROUND((COLUMN()-2)/24,5),'ОАО "АТС"'!$A$30:$F$773,3,FALSE())+'ГКТ КБЭ'!$H$6+'ГКТ КБЭ'!$F$9+'ГКТ КБЭ'!$F$10</f>
        <v>2077.94</v>
      </c>
      <c r="E74" s="32" t="n">
        <f aca="false">VLOOKUP($A74+ROUND((COLUMN()-2)/24,5),'ОАО "АТС"'!$A$30:$F$773,3,FALSE())+'ГКТ КБЭ'!$H$6+'ГКТ КБЭ'!$F$9+'ГКТ КБЭ'!$F$10</f>
        <v>2072.2</v>
      </c>
      <c r="F74" s="32" t="n">
        <f aca="false">VLOOKUP($A74+ROUND((COLUMN()-2)/24,5),'ОАО "АТС"'!$A$30:$F$773,3,FALSE())+'ГКТ КБЭ'!$H$6+'ГКТ КБЭ'!$F$9+'ГКТ КБЭ'!$F$10</f>
        <v>2078.36</v>
      </c>
      <c r="G74" s="32" t="n">
        <f aca="false">VLOOKUP($A74+ROUND((COLUMN()-2)/24,5),'ОАО "АТС"'!$A$30:$F$773,3,FALSE())+'ГКТ КБЭ'!$H$6+'ГКТ КБЭ'!$F$9+'ГКТ КБЭ'!$F$10</f>
        <v>2089.35</v>
      </c>
      <c r="H74" s="32" t="n">
        <f aca="false">VLOOKUP($A74+ROUND((COLUMN()-2)/24,5),'ОАО "АТС"'!$A$30:$F$773,3,FALSE())+'ГКТ КБЭ'!$H$6+'ГКТ КБЭ'!$F$9+'ГКТ КБЭ'!$F$10</f>
        <v>2090.71</v>
      </c>
      <c r="I74" s="32" t="n">
        <f aca="false">VLOOKUP($A74+ROUND((COLUMN()-2)/24,5),'ОАО "АТС"'!$A$30:$F$773,3,FALSE())+'ГКТ КБЭ'!$H$6+'ГКТ КБЭ'!$F$9+'ГКТ КБЭ'!$F$10</f>
        <v>2093.38</v>
      </c>
      <c r="J74" s="32" t="n">
        <f aca="false">VLOOKUP($A74+ROUND((COLUMN()-2)/24,5),'ОАО "АТС"'!$A$30:$F$773,3,FALSE())+'ГКТ КБЭ'!$H$6+'ГКТ КБЭ'!$F$9+'ГКТ КБЭ'!$F$10</f>
        <v>2091.61</v>
      </c>
      <c r="K74" s="32" t="n">
        <f aca="false">VLOOKUP($A74+ROUND((COLUMN()-2)/24,5),'ОАО "АТС"'!$A$30:$F$773,3,FALSE())+'ГКТ КБЭ'!$H$6+'ГКТ КБЭ'!$F$9+'ГКТ КБЭ'!$F$10</f>
        <v>2096.22</v>
      </c>
      <c r="L74" s="32" t="n">
        <f aca="false">VLOOKUP($A74+ROUND((COLUMN()-2)/24,5),'ОАО "АТС"'!$A$30:$F$773,3,FALSE())+'ГКТ КБЭ'!$H$6+'ГКТ КБЭ'!$F$9+'ГКТ КБЭ'!$F$10</f>
        <v>2096.99</v>
      </c>
      <c r="M74" s="32" t="n">
        <f aca="false">VLOOKUP($A74+ROUND((COLUMN()-2)/24,5),'ОАО "АТС"'!$A$30:$F$773,3,FALSE())+'ГКТ КБЭ'!$H$6+'ГКТ КБЭ'!$F$9+'ГКТ КБЭ'!$F$10</f>
        <v>2092.56</v>
      </c>
      <c r="N74" s="32" t="n">
        <f aca="false">VLOOKUP($A74+ROUND((COLUMN()-2)/24,5),'ОАО "АТС"'!$A$30:$F$773,3,FALSE())+'ГКТ КБЭ'!$H$6+'ГКТ КБЭ'!$F$9+'ГКТ КБЭ'!$F$10</f>
        <v>2092.1</v>
      </c>
      <c r="O74" s="32" t="n">
        <f aca="false">VLOOKUP($A74+ROUND((COLUMN()-2)/24,5),'ОАО "АТС"'!$A$30:$F$773,3,FALSE())+'ГКТ КБЭ'!$H$6+'ГКТ КБЭ'!$F$9+'ГКТ КБЭ'!$F$10</f>
        <v>2092.42</v>
      </c>
      <c r="P74" s="32" t="n">
        <f aca="false">VLOOKUP($A74+ROUND((COLUMN()-2)/24,5),'ОАО "АТС"'!$A$30:$F$773,3,FALSE())+'ГКТ КБЭ'!$H$6+'ГКТ КБЭ'!$F$9+'ГКТ КБЭ'!$F$10</f>
        <v>2092.55</v>
      </c>
      <c r="Q74" s="32" t="n">
        <f aca="false">VLOOKUP($A74+ROUND((COLUMN()-2)/24,5),'ОАО "АТС"'!$A$30:$F$773,3,FALSE())+'ГКТ КБЭ'!$H$6+'ГКТ КБЭ'!$F$9+'ГКТ КБЭ'!$F$10</f>
        <v>2087.5</v>
      </c>
      <c r="R74" s="32" t="n">
        <f aca="false">VLOOKUP($A74+ROUND((COLUMN()-2)/24,5),'ОАО "АТС"'!$A$30:$F$773,3,FALSE())+'ГКТ КБЭ'!$H$6+'ГКТ КБЭ'!$F$9+'ГКТ КБЭ'!$F$10</f>
        <v>2087.78</v>
      </c>
      <c r="S74" s="32" t="n">
        <f aca="false">VLOOKUP($A74+ROUND((COLUMN()-2)/24,5),'ОАО "АТС"'!$A$30:$F$773,3,FALSE())+'ГКТ КБЭ'!$H$6+'ГКТ КБЭ'!$F$9+'ГКТ КБЭ'!$F$10</f>
        <v>2092.9</v>
      </c>
      <c r="T74" s="32" t="n">
        <f aca="false">VLOOKUP($A74+ROUND((COLUMN()-2)/24,5),'ОАО "АТС"'!$A$30:$F$773,3,FALSE())+'ГКТ КБЭ'!$H$6+'ГКТ КБЭ'!$F$9+'ГКТ КБЭ'!$F$10</f>
        <v>2100.16</v>
      </c>
      <c r="U74" s="32" t="n">
        <f aca="false">VLOOKUP($A74+ROUND((COLUMN()-2)/24,5),'ОАО "АТС"'!$A$30:$F$773,3,FALSE())+'ГКТ КБЭ'!$H$6+'ГКТ КБЭ'!$F$9+'ГКТ КБЭ'!$F$10</f>
        <v>2091.86</v>
      </c>
      <c r="V74" s="32" t="n">
        <f aca="false">VLOOKUP($A74+ROUND((COLUMN()-2)/24,5),'ОАО "АТС"'!$A$30:$F$773,3,FALSE())+'ГКТ КБЭ'!$H$6+'ГКТ КБЭ'!$F$9+'ГКТ КБЭ'!$F$10</f>
        <v>2117.35</v>
      </c>
      <c r="W74" s="32" t="n">
        <f aca="false">VLOOKUP($A74+ROUND((COLUMN()-2)/24,5),'ОАО "АТС"'!$A$30:$F$773,3,FALSE())+'ГКТ КБЭ'!$H$6+'ГКТ КБЭ'!$F$9+'ГКТ КБЭ'!$F$10</f>
        <v>2193.5</v>
      </c>
      <c r="X74" s="32" t="n">
        <f aca="false">VLOOKUP($A74+ROUND((COLUMN()-2)/24,5),'ОАО "АТС"'!$A$30:$F$773,3,FALSE())+'ГКТ КБЭ'!$H$6+'ГКТ КБЭ'!$F$9+'ГКТ КБЭ'!$F$10</f>
        <v>2256.25</v>
      </c>
      <c r="Y74" s="32" t="n">
        <f aca="false">VLOOKUP($A74+ROUND((COLUMN()-2)/24,5),'ОАО "АТС"'!$A$30:$F$773,3,FALSE())+'ГКТ КБЭ'!$H$6+'ГКТ КБЭ'!$F$9+'ГКТ КБЭ'!$F$10</f>
        <v>2176.13</v>
      </c>
    </row>
    <row r="75" customFormat="false" ht="15" hidden="false" customHeight="false" outlineLevel="0" collapsed="false">
      <c r="A75" s="31" t="n">
        <f aca="false">A74+1</f>
        <v>40990</v>
      </c>
      <c r="B75" s="32" t="n">
        <f aca="false">VLOOKUP($A75+ROUND((COLUMN()-2)/24,5),'ОАО "АТС"'!$A$30:$F$773,3,FALSE())+'ГКТ КБЭ'!$H$6+'ГКТ КБЭ'!$F$9+'ГКТ КБЭ'!$F$10</f>
        <v>2081.03</v>
      </c>
      <c r="C75" s="32" t="n">
        <f aca="false">VLOOKUP($A75+ROUND((COLUMN()-2)/24,5),'ОАО "АТС"'!$A$30:$F$773,3,FALSE())+'ГКТ КБЭ'!$H$6+'ГКТ КБЭ'!$F$9+'ГКТ КБЭ'!$F$10</f>
        <v>2075.22</v>
      </c>
      <c r="D75" s="32" t="n">
        <f aca="false">VLOOKUP($A75+ROUND((COLUMN()-2)/24,5),'ОАО "АТС"'!$A$30:$F$773,3,FALSE())+'ГКТ КБЭ'!$H$6+'ГКТ КБЭ'!$F$9+'ГКТ КБЭ'!$F$10</f>
        <v>2074</v>
      </c>
      <c r="E75" s="32" t="n">
        <f aca="false">VLOOKUP($A75+ROUND((COLUMN()-2)/24,5),'ОАО "АТС"'!$A$30:$F$773,3,FALSE())+'ГКТ КБЭ'!$H$6+'ГКТ КБЭ'!$F$9+'ГКТ КБЭ'!$F$10</f>
        <v>2073.64</v>
      </c>
      <c r="F75" s="32" t="n">
        <f aca="false">VLOOKUP($A75+ROUND((COLUMN()-2)/24,5),'ОАО "АТС"'!$A$30:$F$773,3,FALSE())+'ГКТ КБЭ'!$H$6+'ГКТ КБЭ'!$F$9+'ГКТ КБЭ'!$F$10</f>
        <v>2074.07</v>
      </c>
      <c r="G75" s="32" t="n">
        <f aca="false">VLOOKUP($A75+ROUND((COLUMN()-2)/24,5),'ОАО "АТС"'!$A$30:$F$773,3,FALSE())+'ГКТ КБЭ'!$H$6+'ГКТ КБЭ'!$F$9+'ГКТ КБЭ'!$F$10</f>
        <v>2077.89</v>
      </c>
      <c r="H75" s="32" t="n">
        <f aca="false">VLOOKUP($A75+ROUND((COLUMN()-2)/24,5),'ОАО "АТС"'!$A$30:$F$773,3,FALSE())+'ГКТ КБЭ'!$H$6+'ГКТ КБЭ'!$F$9+'ГКТ КБЭ'!$F$10</f>
        <v>2086.22</v>
      </c>
      <c r="I75" s="32" t="n">
        <f aca="false">VLOOKUP($A75+ROUND((COLUMN()-2)/24,5),'ОАО "АТС"'!$A$30:$F$773,3,FALSE())+'ГКТ КБЭ'!$H$6+'ГКТ КБЭ'!$F$9+'ГКТ КБЭ'!$F$10</f>
        <v>2088.72</v>
      </c>
      <c r="J75" s="32" t="n">
        <f aca="false">VLOOKUP($A75+ROUND((COLUMN()-2)/24,5),'ОАО "АТС"'!$A$30:$F$773,3,FALSE())+'ГКТ КБЭ'!$H$6+'ГКТ КБЭ'!$F$9+'ГКТ КБЭ'!$F$10</f>
        <v>2088.85</v>
      </c>
      <c r="K75" s="32" t="n">
        <f aca="false">VLOOKUP($A75+ROUND((COLUMN()-2)/24,5),'ОАО "АТС"'!$A$30:$F$773,3,FALSE())+'ГКТ КБЭ'!$H$6+'ГКТ КБЭ'!$F$9+'ГКТ КБЭ'!$F$10</f>
        <v>2088.17</v>
      </c>
      <c r="L75" s="32" t="n">
        <f aca="false">VLOOKUP($A75+ROUND((COLUMN()-2)/24,5),'ОАО "АТС"'!$A$30:$F$773,3,FALSE())+'ГКТ КБЭ'!$H$6+'ГКТ КБЭ'!$F$9+'ГКТ КБЭ'!$F$10</f>
        <v>2094.04</v>
      </c>
      <c r="M75" s="32" t="n">
        <f aca="false">VLOOKUP($A75+ROUND((COLUMN()-2)/24,5),'ОАО "АТС"'!$A$30:$F$773,3,FALSE())+'ГКТ КБЭ'!$H$6+'ГКТ КБЭ'!$F$9+'ГКТ КБЭ'!$F$10</f>
        <v>2084.61</v>
      </c>
      <c r="N75" s="32" t="n">
        <f aca="false">VLOOKUP($A75+ROUND((COLUMN()-2)/24,5),'ОАО "АТС"'!$A$30:$F$773,3,FALSE())+'ГКТ КБЭ'!$H$6+'ГКТ КБЭ'!$F$9+'ГКТ КБЭ'!$F$10</f>
        <v>2079.27</v>
      </c>
      <c r="O75" s="32" t="n">
        <f aca="false">VLOOKUP($A75+ROUND((COLUMN()-2)/24,5),'ОАО "АТС"'!$A$30:$F$773,3,FALSE())+'ГКТ КБЭ'!$H$6+'ГКТ КБЭ'!$F$9+'ГКТ КБЭ'!$F$10</f>
        <v>2079.13</v>
      </c>
      <c r="P75" s="32" t="n">
        <f aca="false">VLOOKUP($A75+ROUND((COLUMN()-2)/24,5),'ОАО "АТС"'!$A$30:$F$773,3,FALSE())+'ГКТ КБЭ'!$H$6+'ГКТ КБЭ'!$F$9+'ГКТ КБЭ'!$F$10</f>
        <v>2085.25</v>
      </c>
      <c r="Q75" s="32" t="n">
        <f aca="false">VLOOKUP($A75+ROUND((COLUMN()-2)/24,5),'ОАО "АТС"'!$A$30:$F$773,3,FALSE())+'ГКТ КБЭ'!$H$6+'ГКТ КБЭ'!$F$9+'ГКТ КБЭ'!$F$10</f>
        <v>2080.47</v>
      </c>
      <c r="R75" s="32" t="n">
        <f aca="false">VLOOKUP($A75+ROUND((COLUMN()-2)/24,5),'ОАО "АТС"'!$A$30:$F$773,3,FALSE())+'ГКТ КБЭ'!$H$6+'ГКТ КБЭ'!$F$9+'ГКТ КБЭ'!$F$10</f>
        <v>2080.97</v>
      </c>
      <c r="S75" s="32" t="n">
        <f aca="false">VLOOKUP($A75+ROUND((COLUMN()-2)/24,5),'ОАО "АТС"'!$A$30:$F$773,3,FALSE())+'ГКТ КБЭ'!$H$6+'ГКТ КБЭ'!$F$9+'ГКТ КБЭ'!$F$10</f>
        <v>2085.81</v>
      </c>
      <c r="T75" s="32" t="n">
        <f aca="false">VLOOKUP($A75+ROUND((COLUMN()-2)/24,5),'ОАО "АТС"'!$A$30:$F$773,3,FALSE())+'ГКТ КБЭ'!$H$6+'ГКТ КБЭ'!$F$9+'ГКТ КБЭ'!$F$10</f>
        <v>2081.24</v>
      </c>
      <c r="U75" s="32" t="n">
        <f aca="false">VLOOKUP($A75+ROUND((COLUMN()-2)/24,5),'ОАО "АТС"'!$A$30:$F$773,3,FALSE())+'ГКТ КБЭ'!$H$6+'ГКТ КБЭ'!$F$9+'ГКТ КБЭ'!$F$10</f>
        <v>2085.22</v>
      </c>
      <c r="V75" s="32" t="n">
        <f aca="false">VLOOKUP($A75+ROUND((COLUMN()-2)/24,5),'ОАО "АТС"'!$A$30:$F$773,3,FALSE())+'ГКТ КБЭ'!$H$6+'ГКТ КБЭ'!$F$9+'ГКТ КБЭ'!$F$10</f>
        <v>2098.08</v>
      </c>
      <c r="W75" s="32" t="n">
        <f aca="false">VLOOKUP($A75+ROUND((COLUMN()-2)/24,5),'ОАО "АТС"'!$A$30:$F$773,3,FALSE())+'ГКТ КБЭ'!$H$6+'ГКТ КБЭ'!$F$9+'ГКТ КБЭ'!$F$10</f>
        <v>2169.52</v>
      </c>
      <c r="X75" s="32" t="n">
        <f aca="false">VLOOKUP($A75+ROUND((COLUMN()-2)/24,5),'ОАО "АТС"'!$A$30:$F$773,3,FALSE())+'ГКТ КБЭ'!$H$6+'ГКТ КБЭ'!$F$9+'ГКТ КБЭ'!$F$10</f>
        <v>2239.72</v>
      </c>
      <c r="Y75" s="32" t="n">
        <f aca="false">VLOOKUP($A75+ROUND((COLUMN()-2)/24,5),'ОАО "АТС"'!$A$30:$F$773,3,FALSE())+'ГКТ КБЭ'!$H$6+'ГКТ КБЭ'!$F$9+'ГКТ КБЭ'!$F$10</f>
        <v>2103.41</v>
      </c>
    </row>
    <row r="76" customFormat="false" ht="15" hidden="false" customHeight="false" outlineLevel="0" collapsed="false">
      <c r="A76" s="31" t="n">
        <f aca="false">A75+1</f>
        <v>40991</v>
      </c>
      <c r="B76" s="32" t="n">
        <f aca="false">VLOOKUP($A76+ROUND((COLUMN()-2)/24,5),'ОАО "АТС"'!$A$30:$F$773,3,FALSE())+'ГКТ КБЭ'!$H$6+'ГКТ КБЭ'!$F$9+'ГКТ КБЭ'!$F$10</f>
        <v>2077.88</v>
      </c>
      <c r="C76" s="32" t="n">
        <f aca="false">VLOOKUP($A76+ROUND((COLUMN()-2)/24,5),'ОАО "АТС"'!$A$30:$F$773,3,FALSE())+'ГКТ КБЭ'!$H$6+'ГКТ КБЭ'!$F$9+'ГКТ КБЭ'!$F$10</f>
        <v>2071.38</v>
      </c>
      <c r="D76" s="32" t="n">
        <f aca="false">VLOOKUP($A76+ROUND((COLUMN()-2)/24,5),'ОАО "АТС"'!$A$30:$F$773,3,FALSE())+'ГКТ КБЭ'!$H$6+'ГКТ КБЭ'!$F$9+'ГКТ КБЭ'!$F$10</f>
        <v>2069.13</v>
      </c>
      <c r="E76" s="32" t="n">
        <f aca="false">VLOOKUP($A76+ROUND((COLUMN()-2)/24,5),'ОАО "АТС"'!$A$30:$F$773,3,FALSE())+'ГКТ КБЭ'!$H$6+'ГКТ КБЭ'!$F$9+'ГКТ КБЭ'!$F$10</f>
        <v>2068.37</v>
      </c>
      <c r="F76" s="32" t="n">
        <f aca="false">VLOOKUP($A76+ROUND((COLUMN()-2)/24,5),'ОАО "АТС"'!$A$30:$F$773,3,FALSE())+'ГКТ КБЭ'!$H$6+'ГКТ КБЭ'!$F$9+'ГКТ КБЭ'!$F$10</f>
        <v>2071.57</v>
      </c>
      <c r="G76" s="32" t="n">
        <f aca="false">VLOOKUP($A76+ROUND((COLUMN()-2)/24,5),'ОАО "АТС"'!$A$30:$F$773,3,FALSE())+'ГКТ КБЭ'!$H$6+'ГКТ КБЭ'!$F$9+'ГКТ КБЭ'!$F$10</f>
        <v>2073.57</v>
      </c>
      <c r="H76" s="32" t="n">
        <f aca="false">VLOOKUP($A76+ROUND((COLUMN()-2)/24,5),'ОАО "АТС"'!$A$30:$F$773,3,FALSE())+'ГКТ КБЭ'!$H$6+'ГКТ КБЭ'!$F$9+'ГКТ КБЭ'!$F$10</f>
        <v>2081.63</v>
      </c>
      <c r="I76" s="32" t="n">
        <f aca="false">VLOOKUP($A76+ROUND((COLUMN()-2)/24,5),'ОАО "АТС"'!$A$30:$F$773,3,FALSE())+'ГКТ КБЭ'!$H$6+'ГКТ КБЭ'!$F$9+'ГКТ КБЭ'!$F$10</f>
        <v>2086.69</v>
      </c>
      <c r="J76" s="32" t="n">
        <f aca="false">VLOOKUP($A76+ROUND((COLUMN()-2)/24,5),'ОАО "АТС"'!$A$30:$F$773,3,FALSE())+'ГКТ КБЭ'!$H$6+'ГКТ КБЭ'!$F$9+'ГКТ КБЭ'!$F$10</f>
        <v>2090.98</v>
      </c>
      <c r="K76" s="32" t="n">
        <f aca="false">VLOOKUP($A76+ROUND((COLUMN()-2)/24,5),'ОАО "АТС"'!$A$30:$F$773,3,FALSE())+'ГКТ КБЭ'!$H$6+'ГКТ КБЭ'!$F$9+'ГКТ КБЭ'!$F$10</f>
        <v>2094.59</v>
      </c>
      <c r="L76" s="32" t="n">
        <f aca="false">VLOOKUP($A76+ROUND((COLUMN()-2)/24,5),'ОАО "АТС"'!$A$30:$F$773,3,FALSE())+'ГКТ КБЭ'!$H$6+'ГКТ КБЭ'!$F$9+'ГКТ КБЭ'!$F$10</f>
        <v>2089.42</v>
      </c>
      <c r="M76" s="32" t="n">
        <f aca="false">VLOOKUP($A76+ROUND((COLUMN()-2)/24,5),'ОАО "АТС"'!$A$30:$F$773,3,FALSE())+'ГКТ КБЭ'!$H$6+'ГКТ КБЭ'!$F$9+'ГКТ КБЭ'!$F$10</f>
        <v>2084.24</v>
      </c>
      <c r="N76" s="32" t="n">
        <f aca="false">VLOOKUP($A76+ROUND((COLUMN()-2)/24,5),'ОАО "АТС"'!$A$30:$F$773,3,FALSE())+'ГКТ КБЭ'!$H$6+'ГКТ КБЭ'!$F$9+'ГКТ КБЭ'!$F$10</f>
        <v>2080.04</v>
      </c>
      <c r="O76" s="32" t="n">
        <f aca="false">VLOOKUP($A76+ROUND((COLUMN()-2)/24,5),'ОАО "АТС"'!$A$30:$F$773,3,FALSE())+'ГКТ КБЭ'!$H$6+'ГКТ КБЭ'!$F$9+'ГКТ КБЭ'!$F$10</f>
        <v>2085.58</v>
      </c>
      <c r="P76" s="32" t="n">
        <f aca="false">VLOOKUP($A76+ROUND((COLUMN()-2)/24,5),'ОАО "АТС"'!$A$30:$F$773,3,FALSE())+'ГКТ КБЭ'!$H$6+'ГКТ КБЭ'!$F$9+'ГКТ КБЭ'!$F$10</f>
        <v>2080.2</v>
      </c>
      <c r="Q76" s="32" t="n">
        <f aca="false">VLOOKUP($A76+ROUND((COLUMN()-2)/24,5),'ОАО "АТС"'!$A$30:$F$773,3,FALSE())+'ГКТ КБЭ'!$H$6+'ГКТ КБЭ'!$F$9+'ГКТ КБЭ'!$F$10</f>
        <v>2080.32</v>
      </c>
      <c r="R76" s="32" t="n">
        <f aca="false">VLOOKUP($A76+ROUND((COLUMN()-2)/24,5),'ОАО "АТС"'!$A$30:$F$773,3,FALSE())+'ГКТ КБЭ'!$H$6+'ГКТ КБЭ'!$F$9+'ГКТ КБЭ'!$F$10</f>
        <v>2080.46</v>
      </c>
      <c r="S76" s="32" t="n">
        <f aca="false">VLOOKUP($A76+ROUND((COLUMN()-2)/24,5),'ОАО "АТС"'!$A$30:$F$773,3,FALSE())+'ГКТ КБЭ'!$H$6+'ГКТ КБЭ'!$F$9+'ГКТ КБЭ'!$F$10</f>
        <v>2080.77</v>
      </c>
      <c r="T76" s="32" t="n">
        <f aca="false">VLOOKUP($A76+ROUND((COLUMN()-2)/24,5),'ОАО "АТС"'!$A$30:$F$773,3,FALSE())+'ГКТ КБЭ'!$H$6+'ГКТ КБЭ'!$F$9+'ГКТ КБЭ'!$F$10</f>
        <v>2082.02</v>
      </c>
      <c r="U76" s="32" t="n">
        <f aca="false">VLOOKUP($A76+ROUND((COLUMN()-2)/24,5),'ОАО "АТС"'!$A$30:$F$773,3,FALSE())+'ГКТ КБЭ'!$H$6+'ГКТ КБЭ'!$F$9+'ГКТ КБЭ'!$F$10</f>
        <v>2085.44</v>
      </c>
      <c r="V76" s="32" t="n">
        <f aca="false">VLOOKUP($A76+ROUND((COLUMN()-2)/24,5),'ОАО "АТС"'!$A$30:$F$773,3,FALSE())+'ГКТ КБЭ'!$H$6+'ГКТ КБЭ'!$F$9+'ГКТ КБЭ'!$F$10</f>
        <v>2087.49</v>
      </c>
      <c r="W76" s="32" t="n">
        <f aca="false">VLOOKUP($A76+ROUND((COLUMN()-2)/24,5),'ОАО "АТС"'!$A$30:$F$773,3,FALSE())+'ГКТ КБЭ'!$H$6+'ГКТ КБЭ'!$F$9+'ГКТ КБЭ'!$F$10</f>
        <v>2153.65</v>
      </c>
      <c r="X76" s="32" t="n">
        <f aca="false">VLOOKUP($A76+ROUND((COLUMN()-2)/24,5),'ОАО "АТС"'!$A$30:$F$773,3,FALSE())+'ГКТ КБЭ'!$H$6+'ГКТ КБЭ'!$F$9+'ГКТ КБЭ'!$F$10</f>
        <v>2224.68</v>
      </c>
      <c r="Y76" s="32" t="n">
        <f aca="false">VLOOKUP($A76+ROUND((COLUMN()-2)/24,5),'ОАО "АТС"'!$A$30:$F$773,3,FALSE())+'ГКТ КБЭ'!$H$6+'ГКТ КБЭ'!$F$9+'ГКТ КБЭ'!$F$10</f>
        <v>2113.54</v>
      </c>
    </row>
    <row r="77" customFormat="false" ht="15" hidden="false" customHeight="false" outlineLevel="0" collapsed="false">
      <c r="A77" s="31" t="n">
        <f aca="false">A76+1</f>
        <v>40992</v>
      </c>
      <c r="B77" s="32" t="n">
        <f aca="false">VLOOKUP($A77+ROUND((COLUMN()-2)/24,5),'ОАО "АТС"'!$A$30:$F$773,3,FALSE())+'ГКТ КБЭ'!$H$6+'ГКТ КБЭ'!$F$9+'ГКТ КБЭ'!$F$10</f>
        <v>2090.78</v>
      </c>
      <c r="C77" s="32" t="n">
        <f aca="false">VLOOKUP($A77+ROUND((COLUMN()-2)/24,5),'ОАО "АТС"'!$A$30:$F$773,3,FALSE())+'ГКТ КБЭ'!$H$6+'ГКТ КБЭ'!$F$9+'ГКТ КБЭ'!$F$10</f>
        <v>2084.51</v>
      </c>
      <c r="D77" s="32" t="n">
        <f aca="false">VLOOKUP($A77+ROUND((COLUMN()-2)/24,5),'ОАО "АТС"'!$A$30:$F$773,3,FALSE())+'ГКТ КБЭ'!$H$6+'ГКТ КБЭ'!$F$9+'ГКТ КБЭ'!$F$10</f>
        <v>2084.29</v>
      </c>
      <c r="E77" s="32" t="n">
        <f aca="false">VLOOKUP($A77+ROUND((COLUMN()-2)/24,5),'ОАО "АТС"'!$A$30:$F$773,3,FALSE())+'ГКТ КБЭ'!$H$6+'ГКТ КБЭ'!$F$9+'ГКТ КБЭ'!$F$10</f>
        <v>2081.04</v>
      </c>
      <c r="F77" s="32" t="n">
        <f aca="false">VLOOKUP($A77+ROUND((COLUMN()-2)/24,5),'ОАО "АТС"'!$A$30:$F$773,3,FALSE())+'ГКТ КБЭ'!$H$6+'ГКТ КБЭ'!$F$9+'ГКТ КБЭ'!$F$10</f>
        <v>2084.01</v>
      </c>
      <c r="G77" s="32" t="n">
        <f aca="false">VLOOKUP($A77+ROUND((COLUMN()-2)/24,5),'ОАО "АТС"'!$A$30:$F$773,3,FALSE())+'ГКТ КБЭ'!$H$6+'ГКТ КБЭ'!$F$9+'ГКТ КБЭ'!$F$10</f>
        <v>2084.49</v>
      </c>
      <c r="H77" s="32" t="n">
        <f aca="false">VLOOKUP($A77+ROUND((COLUMN()-2)/24,5),'ОАО "АТС"'!$A$30:$F$773,3,FALSE())+'ГКТ КБЭ'!$H$6+'ГКТ КБЭ'!$F$9+'ГКТ КБЭ'!$F$10</f>
        <v>2085.66</v>
      </c>
      <c r="I77" s="32" t="n">
        <f aca="false">VLOOKUP($A77+ROUND((COLUMN()-2)/24,5),'ОАО "АТС"'!$A$30:$F$773,3,FALSE())+'ГКТ КБЭ'!$H$6+'ГКТ КБЭ'!$F$9+'ГКТ КБЭ'!$F$10</f>
        <v>2114.89</v>
      </c>
      <c r="J77" s="32" t="n">
        <f aca="false">VLOOKUP($A77+ROUND((COLUMN()-2)/24,5),'ОАО "АТС"'!$A$30:$F$773,3,FALSE())+'ГКТ КБЭ'!$H$6+'ГКТ КБЭ'!$F$9+'ГКТ КБЭ'!$F$10</f>
        <v>2159.28</v>
      </c>
      <c r="K77" s="32" t="n">
        <f aca="false">VLOOKUP($A77+ROUND((COLUMN()-2)/24,5),'ОАО "АТС"'!$A$30:$F$773,3,FALSE())+'ГКТ КБЭ'!$H$6+'ГКТ КБЭ'!$F$9+'ГКТ КБЭ'!$F$10</f>
        <v>2100.51</v>
      </c>
      <c r="L77" s="32" t="n">
        <f aca="false">VLOOKUP($A77+ROUND((COLUMN()-2)/24,5),'ОАО "АТС"'!$A$30:$F$773,3,FALSE())+'ГКТ КБЭ'!$H$6+'ГКТ КБЭ'!$F$9+'ГКТ КБЭ'!$F$10</f>
        <v>2100.81</v>
      </c>
      <c r="M77" s="32" t="n">
        <f aca="false">VLOOKUP($A77+ROUND((COLUMN()-2)/24,5),'ОАО "АТС"'!$A$30:$F$773,3,FALSE())+'ГКТ КБЭ'!$H$6+'ГКТ КБЭ'!$F$9+'ГКТ КБЭ'!$F$10</f>
        <v>2102.37</v>
      </c>
      <c r="N77" s="32" t="n">
        <f aca="false">VLOOKUP($A77+ROUND((COLUMN()-2)/24,5),'ОАО "АТС"'!$A$30:$F$773,3,FALSE())+'ГКТ КБЭ'!$H$6+'ГКТ КБЭ'!$F$9+'ГКТ КБЭ'!$F$10</f>
        <v>2101.11</v>
      </c>
      <c r="O77" s="32" t="n">
        <f aca="false">VLOOKUP($A77+ROUND((COLUMN()-2)/24,5),'ОАО "АТС"'!$A$30:$F$773,3,FALSE())+'ГКТ КБЭ'!$H$6+'ГКТ КБЭ'!$F$9+'ГКТ КБЭ'!$F$10</f>
        <v>2160.67</v>
      </c>
      <c r="P77" s="32" t="n">
        <f aca="false">VLOOKUP($A77+ROUND((COLUMN()-2)/24,5),'ОАО "АТС"'!$A$30:$F$773,3,FALSE())+'ГКТ КБЭ'!$H$6+'ГКТ КБЭ'!$F$9+'ГКТ КБЭ'!$F$10</f>
        <v>2145.76</v>
      </c>
      <c r="Q77" s="32" t="n">
        <f aca="false">VLOOKUP($A77+ROUND((COLUMN()-2)/24,5),'ОАО "АТС"'!$A$30:$F$773,3,FALSE())+'ГКТ КБЭ'!$H$6+'ГКТ КБЭ'!$F$9+'ГКТ КБЭ'!$F$10</f>
        <v>2140.54</v>
      </c>
      <c r="R77" s="32" t="n">
        <f aca="false">VLOOKUP($A77+ROUND((COLUMN()-2)/24,5),'ОАО "АТС"'!$A$30:$F$773,3,FALSE())+'ГКТ КБЭ'!$H$6+'ГКТ КБЭ'!$F$9+'ГКТ КБЭ'!$F$10</f>
        <v>2095.42</v>
      </c>
      <c r="S77" s="32" t="n">
        <f aca="false">VLOOKUP($A77+ROUND((COLUMN()-2)/24,5),'ОАО "АТС"'!$A$30:$F$773,3,FALSE())+'ГКТ КБЭ'!$H$6+'ГКТ КБЭ'!$F$9+'ГКТ КБЭ'!$F$10</f>
        <v>2094.89</v>
      </c>
      <c r="T77" s="32" t="n">
        <f aca="false">VLOOKUP($A77+ROUND((COLUMN()-2)/24,5),'ОАО "АТС"'!$A$30:$F$773,3,FALSE())+'ГКТ КБЭ'!$H$6+'ГКТ КБЭ'!$F$9+'ГКТ КБЭ'!$F$10</f>
        <v>2096.74</v>
      </c>
      <c r="U77" s="32" t="n">
        <f aca="false">VLOOKUP($A77+ROUND((COLUMN()-2)/24,5),'ОАО "АТС"'!$A$30:$F$773,3,FALSE())+'ГКТ КБЭ'!$H$6+'ГКТ КБЭ'!$F$9+'ГКТ КБЭ'!$F$10</f>
        <v>2097.38</v>
      </c>
      <c r="V77" s="32" t="n">
        <f aca="false">VLOOKUP($A77+ROUND((COLUMN()-2)/24,5),'ОАО "АТС"'!$A$30:$F$773,3,FALSE())+'ГКТ КБЭ'!$H$6+'ГКТ КБЭ'!$F$9+'ГКТ КБЭ'!$F$10</f>
        <v>2203.45</v>
      </c>
      <c r="W77" s="32" t="n">
        <f aca="false">VLOOKUP($A77+ROUND((COLUMN()-2)/24,5),'ОАО "АТС"'!$A$30:$F$773,3,FALSE())+'ГКТ КБЭ'!$H$6+'ГКТ КБЭ'!$F$9+'ГКТ КБЭ'!$F$10</f>
        <v>2182.66</v>
      </c>
      <c r="X77" s="32" t="n">
        <f aca="false">VLOOKUP($A77+ROUND((COLUMN()-2)/24,5),'ОАО "АТС"'!$A$30:$F$773,3,FALSE())+'ГКТ КБЭ'!$H$6+'ГКТ КБЭ'!$F$9+'ГКТ КБЭ'!$F$10</f>
        <v>2094.62</v>
      </c>
      <c r="Y77" s="32" t="n">
        <f aca="false">VLOOKUP($A77+ROUND((COLUMN()-2)/24,5),'ОАО "АТС"'!$A$30:$F$773,3,FALSE())+'ГКТ КБЭ'!$H$6+'ГКТ КБЭ'!$F$9+'ГКТ КБЭ'!$F$10</f>
        <v>2127.37</v>
      </c>
    </row>
    <row r="78" customFormat="false" ht="15" hidden="false" customHeight="false" outlineLevel="0" collapsed="false">
      <c r="A78" s="31" t="n">
        <f aca="false">A77+1</f>
        <v>40993</v>
      </c>
      <c r="B78" s="32" t="n">
        <f aca="false">VLOOKUP($A78+ROUND((COLUMN()-2)/24,5),'ОАО "АТС"'!$A$30:$F$773,3,FALSE())+'ГКТ КБЭ'!$H$6+'ГКТ КБЭ'!$F$9+'ГКТ КБЭ'!$F$10</f>
        <v>2091.42</v>
      </c>
      <c r="C78" s="32" t="n">
        <f aca="false">VLOOKUP($A78+ROUND((COLUMN()-2)/24,5),'ОАО "АТС"'!$A$30:$F$773,3,FALSE())+'ГКТ КБЭ'!$H$6+'ГКТ КБЭ'!$F$9+'ГКТ КБЭ'!$F$10</f>
        <v>2082.54</v>
      </c>
      <c r="D78" s="32" t="n">
        <f aca="false">VLOOKUP($A78+ROUND((COLUMN()-2)/24,5),'ОАО "АТС"'!$A$30:$F$773,3,FALSE())+'ГКТ КБЭ'!$H$6+'ГКТ КБЭ'!$F$9+'ГКТ КБЭ'!$F$10</f>
        <v>2078.76</v>
      </c>
      <c r="E78" s="32" t="n">
        <f aca="false">VLOOKUP($A78+ROUND((COLUMN()-2)/24,5),'ОАО "АТС"'!$A$30:$F$773,3,FALSE())+'ГКТ КБЭ'!$H$6+'ГКТ КБЭ'!$F$9+'ГКТ КБЭ'!$F$10</f>
        <v>2077.27</v>
      </c>
      <c r="F78" s="32" t="n">
        <f aca="false">VLOOKUP($A78+ROUND((COLUMN()-2)/24,5),'ОАО "АТС"'!$A$30:$F$773,3,FALSE())+'ГКТ КБЭ'!$H$6+'ГКТ КБЭ'!$F$9+'ГКТ КБЭ'!$F$10</f>
        <v>2077.51</v>
      </c>
      <c r="G78" s="32" t="n">
        <f aca="false">VLOOKUP($A78+ROUND((COLUMN()-2)/24,5),'ОАО "АТС"'!$A$30:$F$773,3,FALSE())+'ГКТ КБЭ'!$H$6+'ГКТ КБЭ'!$F$9+'ГКТ КБЭ'!$F$10</f>
        <v>2076.71</v>
      </c>
      <c r="H78" s="32" t="n">
        <f aca="false">VLOOKUP($A78+ROUND((COLUMN()-2)/24,5),'ОАО "АТС"'!$A$30:$F$773,3,FALSE())+'ГКТ КБЭ'!$H$6+'ГКТ КБЭ'!$F$9+'ГКТ КБЭ'!$F$10</f>
        <v>2077.82</v>
      </c>
      <c r="I78" s="32" t="n">
        <f aca="false">VLOOKUP($A78+ROUND((COLUMN()-2)/24,5),'ОАО "АТС"'!$A$30:$F$773,3,FALSE())+'ГКТ КБЭ'!$H$6+'ГКТ КБЭ'!$F$9+'ГКТ КБЭ'!$F$10</f>
        <v>2079.94</v>
      </c>
      <c r="J78" s="32" t="n">
        <f aca="false">VLOOKUP($A78+ROUND((COLUMN()-2)/24,5),'ОАО "АТС"'!$A$30:$F$773,3,FALSE())+'ГКТ КБЭ'!$H$6+'ГКТ КБЭ'!$F$9+'ГКТ КБЭ'!$F$10</f>
        <v>2113.02</v>
      </c>
      <c r="K78" s="32" t="n">
        <f aca="false">VLOOKUP($A78+ROUND((COLUMN()-2)/24,5),'ОАО "АТС"'!$A$30:$F$773,3,FALSE())+'ГКТ КБЭ'!$H$6+'ГКТ КБЭ'!$F$9+'ГКТ КБЭ'!$F$10</f>
        <v>2100.32</v>
      </c>
      <c r="L78" s="32" t="n">
        <f aca="false">VLOOKUP($A78+ROUND((COLUMN()-2)/24,5),'ОАО "АТС"'!$A$30:$F$773,3,FALSE())+'ГКТ КБЭ'!$H$6+'ГКТ КБЭ'!$F$9+'ГКТ КБЭ'!$F$10</f>
        <v>2099.49</v>
      </c>
      <c r="M78" s="32" t="n">
        <f aca="false">VLOOKUP($A78+ROUND((COLUMN()-2)/24,5),'ОАО "АТС"'!$A$30:$F$773,3,FALSE())+'ГКТ КБЭ'!$H$6+'ГКТ КБЭ'!$F$9+'ГКТ КБЭ'!$F$10</f>
        <v>2099.23</v>
      </c>
      <c r="N78" s="32" t="n">
        <f aca="false">VLOOKUP($A78+ROUND((COLUMN()-2)/24,5),'ОАО "АТС"'!$A$30:$F$773,3,FALSE())+'ГКТ КБЭ'!$H$6+'ГКТ КБЭ'!$F$9+'ГКТ КБЭ'!$F$10</f>
        <v>2100.32</v>
      </c>
      <c r="O78" s="32" t="n">
        <f aca="false">VLOOKUP($A78+ROUND((COLUMN()-2)/24,5),'ОАО "АТС"'!$A$30:$F$773,3,FALSE())+'ГКТ КБЭ'!$H$6+'ГКТ КБЭ'!$F$9+'ГКТ КБЭ'!$F$10</f>
        <v>2107.52</v>
      </c>
      <c r="P78" s="32" t="n">
        <f aca="false">VLOOKUP($A78+ROUND((COLUMN()-2)/24,5),'ОАО "АТС"'!$A$30:$F$773,3,FALSE())+'ГКТ КБЭ'!$H$6+'ГКТ КБЭ'!$F$9+'ГКТ КБЭ'!$F$10</f>
        <v>2090.56</v>
      </c>
      <c r="Q78" s="32" t="n">
        <f aca="false">VLOOKUP($A78+ROUND((COLUMN()-2)/24,5),'ОАО "АТС"'!$A$30:$F$773,3,FALSE())+'ГКТ КБЭ'!$H$6+'ГКТ КБЭ'!$F$9+'ГКТ КБЭ'!$F$10</f>
        <v>2091.28</v>
      </c>
      <c r="R78" s="32" t="n">
        <f aca="false">VLOOKUP($A78+ROUND((COLUMN()-2)/24,5),'ОАО "АТС"'!$A$30:$F$773,3,FALSE())+'ГКТ КБЭ'!$H$6+'ГКТ КБЭ'!$F$9+'ГКТ КБЭ'!$F$10</f>
        <v>2094.79</v>
      </c>
      <c r="S78" s="32" t="n">
        <f aca="false">VLOOKUP($A78+ROUND((COLUMN()-2)/24,5),'ОАО "АТС"'!$A$30:$F$773,3,FALSE())+'ГКТ КБЭ'!$H$6+'ГКТ КБЭ'!$F$9+'ГКТ КБЭ'!$F$10</f>
        <v>2094.78</v>
      </c>
      <c r="T78" s="32" t="n">
        <f aca="false">VLOOKUP($A78+ROUND((COLUMN()-2)/24,5),'ОАО "АТС"'!$A$30:$F$773,3,FALSE())+'ГКТ КБЭ'!$H$6+'ГКТ КБЭ'!$F$9+'ГКТ КБЭ'!$F$10</f>
        <v>2098.01</v>
      </c>
      <c r="U78" s="32" t="n">
        <f aca="false">VLOOKUP($A78+ROUND((COLUMN()-2)/24,5),'ОАО "АТС"'!$A$30:$F$773,3,FALSE())+'ГКТ КБЭ'!$H$6+'ГКТ КБЭ'!$F$9+'ГКТ КБЭ'!$F$10</f>
        <v>2095.83</v>
      </c>
      <c r="V78" s="32" t="n">
        <f aca="false">VLOOKUP($A78+ROUND((COLUMN()-2)/24,5),'ОАО "АТС"'!$A$30:$F$773,3,FALSE())+'ГКТ КБЭ'!$H$6+'ГКТ КБЭ'!$F$9+'ГКТ КБЭ'!$F$10</f>
        <v>2192.21</v>
      </c>
      <c r="W78" s="32" t="n">
        <f aca="false">VLOOKUP($A78+ROUND((COLUMN()-2)/24,5),'ОАО "АТС"'!$A$30:$F$773,3,FALSE())+'ГКТ КБЭ'!$H$6+'ГКТ КБЭ'!$F$9+'ГКТ КБЭ'!$F$10</f>
        <v>2176.79</v>
      </c>
      <c r="X78" s="32" t="n">
        <f aca="false">VLOOKUP($A78+ROUND((COLUMN()-2)/24,5),'ОАО "АТС"'!$A$30:$F$773,3,FALSE())+'ГКТ КБЭ'!$H$6+'ГКТ КБЭ'!$F$9+'ГКТ КБЭ'!$F$10</f>
        <v>2092.23</v>
      </c>
      <c r="Y78" s="32" t="n">
        <f aca="false">VLOOKUP($A78+ROUND((COLUMN()-2)/24,5),'ОАО "АТС"'!$A$30:$F$773,3,FALSE())+'ГКТ КБЭ'!$H$6+'ГКТ КБЭ'!$F$9+'ГКТ КБЭ'!$F$10</f>
        <v>2121.95</v>
      </c>
    </row>
    <row r="79" customFormat="false" ht="15" hidden="false" customHeight="false" outlineLevel="0" collapsed="false">
      <c r="A79" s="31" t="n">
        <f aca="false">A78+1</f>
        <v>40994</v>
      </c>
      <c r="B79" s="32" t="n">
        <f aca="false">VLOOKUP($A79+ROUND((COLUMN()-2)/24,5),'ОАО "АТС"'!$A$30:$F$773,3,FALSE())+'ГКТ КБЭ'!$H$6+'ГКТ КБЭ'!$F$9+'ГКТ КБЭ'!$F$10</f>
        <v>2080.66</v>
      </c>
      <c r="C79" s="32" t="n">
        <f aca="false">VLOOKUP($A79+ROUND((COLUMN()-2)/24,5),'ОАО "АТС"'!$A$30:$F$773,3,FALSE())+'ГКТ КБЭ'!$H$6+'ГКТ КБЭ'!$F$9+'ГКТ КБЭ'!$F$10</f>
        <v>2075.14</v>
      </c>
      <c r="D79" s="32" t="n">
        <f aca="false">VLOOKUP($A79+ROUND((COLUMN()-2)/24,5),'ОАО "АТС"'!$A$30:$F$773,3,FALSE())+'ГКТ КБЭ'!$H$6+'ГКТ КБЭ'!$F$9+'ГКТ КБЭ'!$F$10</f>
        <v>2071.4</v>
      </c>
      <c r="E79" s="32" t="n">
        <f aca="false">VLOOKUP($A79+ROUND((COLUMN()-2)/24,5),'ОАО "АТС"'!$A$30:$F$773,3,FALSE())+'ГКТ КБЭ'!$H$6+'ГКТ КБЭ'!$F$9+'ГКТ КБЭ'!$F$10</f>
        <v>2070.36</v>
      </c>
      <c r="F79" s="32" t="n">
        <f aca="false">VLOOKUP($A79+ROUND((COLUMN()-2)/24,5),'ОАО "АТС"'!$A$30:$F$773,3,FALSE())+'ГКТ КБЭ'!$H$6+'ГКТ КБЭ'!$F$9+'ГКТ КБЭ'!$F$10</f>
        <v>2075.11</v>
      </c>
      <c r="G79" s="32" t="n">
        <f aca="false">VLOOKUP($A79+ROUND((COLUMN()-2)/24,5),'ОАО "АТС"'!$A$30:$F$773,3,FALSE())+'ГКТ КБЭ'!$H$6+'ГКТ КБЭ'!$F$9+'ГКТ КБЭ'!$F$10</f>
        <v>2075.89</v>
      </c>
      <c r="H79" s="32" t="n">
        <f aca="false">VLOOKUP($A79+ROUND((COLUMN()-2)/24,5),'ОАО "АТС"'!$A$30:$F$773,3,FALSE())+'ГКТ КБЭ'!$H$6+'ГКТ КБЭ'!$F$9+'ГКТ КБЭ'!$F$10</f>
        <v>2083.02</v>
      </c>
      <c r="I79" s="32" t="n">
        <f aca="false">VLOOKUP($A79+ROUND((COLUMN()-2)/24,5),'ОАО "АТС"'!$A$30:$F$773,3,FALSE())+'ГКТ КБЭ'!$H$6+'ГКТ КБЭ'!$F$9+'ГКТ КБЭ'!$F$10</f>
        <v>2093.27</v>
      </c>
      <c r="J79" s="32" t="n">
        <f aca="false">VLOOKUP($A79+ROUND((COLUMN()-2)/24,5),'ОАО "АТС"'!$A$30:$F$773,3,FALSE())+'ГКТ КБЭ'!$H$6+'ГКТ КБЭ'!$F$9+'ГКТ КБЭ'!$F$10</f>
        <v>2091.32</v>
      </c>
      <c r="K79" s="32" t="n">
        <f aca="false">VLOOKUP($A79+ROUND((COLUMN()-2)/24,5),'ОАО "АТС"'!$A$30:$F$773,3,FALSE())+'ГКТ КБЭ'!$H$6+'ГКТ КБЭ'!$F$9+'ГКТ КБЭ'!$F$10</f>
        <v>2096.34</v>
      </c>
      <c r="L79" s="32" t="n">
        <f aca="false">VLOOKUP($A79+ROUND((COLUMN()-2)/24,5),'ОАО "АТС"'!$A$30:$F$773,3,FALSE())+'ГКТ КБЭ'!$H$6+'ГКТ КБЭ'!$F$9+'ГКТ КБЭ'!$F$10</f>
        <v>2099.8</v>
      </c>
      <c r="M79" s="32" t="n">
        <f aca="false">VLOOKUP($A79+ROUND((COLUMN()-2)/24,5),'ОАО "АТС"'!$A$30:$F$773,3,FALSE())+'ГКТ КБЭ'!$H$6+'ГКТ КБЭ'!$F$9+'ГКТ КБЭ'!$F$10</f>
        <v>2095.19</v>
      </c>
      <c r="N79" s="32" t="n">
        <f aca="false">VLOOKUP($A79+ROUND((COLUMN()-2)/24,5),'ОАО "АТС"'!$A$30:$F$773,3,FALSE())+'ГКТ КБЭ'!$H$6+'ГКТ КБЭ'!$F$9+'ГКТ КБЭ'!$F$10</f>
        <v>2086.6</v>
      </c>
      <c r="O79" s="32" t="n">
        <f aca="false">VLOOKUP($A79+ROUND((COLUMN()-2)/24,5),'ОАО "АТС"'!$A$30:$F$773,3,FALSE())+'ГКТ КБЭ'!$H$6+'ГКТ КБЭ'!$F$9+'ГКТ КБЭ'!$F$10</f>
        <v>2086.56</v>
      </c>
      <c r="P79" s="32" t="n">
        <f aca="false">VLOOKUP($A79+ROUND((COLUMN()-2)/24,5),'ОАО "АТС"'!$A$30:$F$773,3,FALSE())+'ГКТ КБЭ'!$H$6+'ГКТ КБЭ'!$F$9+'ГКТ КБЭ'!$F$10</f>
        <v>2085.9</v>
      </c>
      <c r="Q79" s="32" t="n">
        <f aca="false">VLOOKUP($A79+ROUND((COLUMN()-2)/24,5),'ОАО "АТС"'!$A$30:$F$773,3,FALSE())+'ГКТ КБЭ'!$H$6+'ГКТ КБЭ'!$F$9+'ГКТ КБЭ'!$F$10</f>
        <v>2086.38</v>
      </c>
      <c r="R79" s="32" t="n">
        <f aca="false">VLOOKUP($A79+ROUND((COLUMN()-2)/24,5),'ОАО "АТС"'!$A$30:$F$773,3,FALSE())+'ГКТ КБЭ'!$H$6+'ГКТ КБЭ'!$F$9+'ГКТ КБЭ'!$F$10</f>
        <v>2086.3</v>
      </c>
      <c r="S79" s="32" t="n">
        <f aca="false">VLOOKUP($A79+ROUND((COLUMN()-2)/24,5),'ОАО "АТС"'!$A$30:$F$773,3,FALSE())+'ГКТ КБЭ'!$H$6+'ГКТ КБЭ'!$F$9+'ГКТ КБЭ'!$F$10</f>
        <v>2084.98</v>
      </c>
      <c r="T79" s="32" t="n">
        <f aca="false">VLOOKUP($A79+ROUND((COLUMN()-2)/24,5),'ОАО "АТС"'!$A$30:$F$773,3,FALSE())+'ГКТ КБЭ'!$H$6+'ГКТ КБЭ'!$F$9+'ГКТ КБЭ'!$F$10</f>
        <v>2080.93</v>
      </c>
      <c r="U79" s="32" t="n">
        <f aca="false">VLOOKUP($A79+ROUND((COLUMN()-2)/24,5),'ОАО "АТС"'!$A$30:$F$773,3,FALSE())+'ГКТ КБЭ'!$H$6+'ГКТ КБЭ'!$F$9+'ГКТ КБЭ'!$F$10</f>
        <v>2090.41</v>
      </c>
      <c r="V79" s="32" t="n">
        <f aca="false">VLOOKUP($A79+ROUND((COLUMN()-2)/24,5),'ОАО "АТС"'!$A$30:$F$773,3,FALSE())+'ГКТ КБЭ'!$H$6+'ГКТ КБЭ'!$F$9+'ГКТ КБЭ'!$F$10</f>
        <v>2091.1</v>
      </c>
      <c r="W79" s="32" t="n">
        <f aca="false">VLOOKUP($A79+ROUND((COLUMN()-2)/24,5),'ОАО "АТС"'!$A$30:$F$773,3,FALSE())+'ГКТ КБЭ'!$H$6+'ГКТ КБЭ'!$F$9+'ГКТ КБЭ'!$F$10</f>
        <v>2159.73</v>
      </c>
      <c r="X79" s="32" t="n">
        <f aca="false">VLOOKUP($A79+ROUND((COLUMN()-2)/24,5),'ОАО "АТС"'!$A$30:$F$773,3,FALSE())+'ГКТ КБЭ'!$H$6+'ГКТ КБЭ'!$F$9+'ГКТ КБЭ'!$F$10</f>
        <v>2231.43</v>
      </c>
      <c r="Y79" s="32" t="n">
        <f aca="false">VLOOKUP($A79+ROUND((COLUMN()-2)/24,5),'ОАО "АТС"'!$A$30:$F$773,3,FALSE())+'ГКТ КБЭ'!$H$6+'ГКТ КБЭ'!$F$9+'ГКТ КБЭ'!$F$10</f>
        <v>2122.86</v>
      </c>
    </row>
    <row r="80" customFormat="false" ht="15" hidden="false" customHeight="false" outlineLevel="0" collapsed="false">
      <c r="A80" s="31" t="n">
        <f aca="false">A79+1</f>
        <v>40995</v>
      </c>
      <c r="B80" s="32" t="n">
        <f aca="false">VLOOKUP($A80+ROUND((COLUMN()-2)/24,5),'ОАО "АТС"'!$A$30:$F$773,3,FALSE())+'ГКТ КБЭ'!$H$6+'ГКТ КБЭ'!$F$9+'ГКТ КБЭ'!$F$10</f>
        <v>2087.28</v>
      </c>
      <c r="C80" s="32" t="n">
        <f aca="false">VLOOKUP($A80+ROUND((COLUMN()-2)/24,5),'ОАО "АТС"'!$A$30:$F$773,3,FALSE())+'ГКТ КБЭ'!$H$6+'ГКТ КБЭ'!$F$9+'ГКТ КБЭ'!$F$10</f>
        <v>2076.64</v>
      </c>
      <c r="D80" s="32" t="n">
        <f aca="false">VLOOKUP($A80+ROUND((COLUMN()-2)/24,5),'ОАО "АТС"'!$A$30:$F$773,3,FALSE())+'ГКТ КБЭ'!$H$6+'ГКТ КБЭ'!$F$9+'ГКТ КБЭ'!$F$10</f>
        <v>2073.55</v>
      </c>
      <c r="E80" s="32" t="n">
        <f aca="false">VLOOKUP($A80+ROUND((COLUMN()-2)/24,5),'ОАО "АТС"'!$A$30:$F$773,3,FALSE())+'ГКТ КБЭ'!$H$6+'ГКТ КБЭ'!$F$9+'ГКТ КБЭ'!$F$10</f>
        <v>2072.36</v>
      </c>
      <c r="F80" s="32" t="n">
        <f aca="false">VLOOKUP($A80+ROUND((COLUMN()-2)/24,5),'ОАО "АТС"'!$A$30:$F$773,3,FALSE())+'ГКТ КБЭ'!$H$6+'ГКТ КБЭ'!$F$9+'ГКТ КБЭ'!$F$10</f>
        <v>2073.81</v>
      </c>
      <c r="G80" s="32" t="n">
        <f aca="false">VLOOKUP($A80+ROUND((COLUMN()-2)/24,5),'ОАО "АТС"'!$A$30:$F$773,3,FALSE())+'ГКТ КБЭ'!$H$6+'ГКТ КБЭ'!$F$9+'ГКТ КБЭ'!$F$10</f>
        <v>2076.22</v>
      </c>
      <c r="H80" s="32" t="n">
        <f aca="false">VLOOKUP($A80+ROUND((COLUMN()-2)/24,5),'ОАО "АТС"'!$A$30:$F$773,3,FALSE())+'ГКТ КБЭ'!$H$6+'ГКТ КБЭ'!$F$9+'ГКТ КБЭ'!$F$10</f>
        <v>2085.59</v>
      </c>
      <c r="I80" s="32" t="n">
        <f aca="false">VLOOKUP($A80+ROUND((COLUMN()-2)/24,5),'ОАО "АТС"'!$A$30:$F$773,3,FALSE())+'ГКТ КБЭ'!$H$6+'ГКТ КБЭ'!$F$9+'ГКТ КБЭ'!$F$10</f>
        <v>2092.76</v>
      </c>
      <c r="J80" s="32" t="n">
        <f aca="false">VLOOKUP($A80+ROUND((COLUMN()-2)/24,5),'ОАО "АТС"'!$A$30:$F$773,3,FALSE())+'ГКТ КБЭ'!$H$6+'ГКТ КБЭ'!$F$9+'ГКТ КБЭ'!$F$10</f>
        <v>2088.81</v>
      </c>
      <c r="K80" s="32" t="n">
        <f aca="false">VLOOKUP($A80+ROUND((COLUMN()-2)/24,5),'ОАО "АТС"'!$A$30:$F$773,3,FALSE())+'ГКТ КБЭ'!$H$6+'ГКТ КБЭ'!$F$9+'ГКТ КБЭ'!$F$10</f>
        <v>2095.91</v>
      </c>
      <c r="L80" s="32" t="n">
        <f aca="false">VLOOKUP($A80+ROUND((COLUMN()-2)/24,5),'ОАО "АТС"'!$A$30:$F$773,3,FALSE())+'ГКТ КБЭ'!$H$6+'ГКТ КБЭ'!$F$9+'ГКТ КБЭ'!$F$10</f>
        <v>2095.27</v>
      </c>
      <c r="M80" s="32" t="n">
        <f aca="false">VLOOKUP($A80+ROUND((COLUMN()-2)/24,5),'ОАО "АТС"'!$A$30:$F$773,3,FALSE())+'ГКТ КБЭ'!$H$6+'ГКТ КБЭ'!$F$9+'ГКТ КБЭ'!$F$10</f>
        <v>2092.39</v>
      </c>
      <c r="N80" s="32" t="n">
        <f aca="false">VLOOKUP($A80+ROUND((COLUMN()-2)/24,5),'ОАО "АТС"'!$A$30:$F$773,3,FALSE())+'ГКТ КБЭ'!$H$6+'ГКТ КБЭ'!$F$9+'ГКТ КБЭ'!$F$10</f>
        <v>2086.46</v>
      </c>
      <c r="O80" s="32" t="n">
        <f aca="false">VLOOKUP($A80+ROUND((COLUMN()-2)/24,5),'ОАО "АТС"'!$A$30:$F$773,3,FALSE())+'ГКТ КБЭ'!$H$6+'ГКТ КБЭ'!$F$9+'ГКТ КБЭ'!$F$10</f>
        <v>2087.17</v>
      </c>
      <c r="P80" s="32" t="n">
        <f aca="false">VLOOKUP($A80+ROUND((COLUMN()-2)/24,5),'ОАО "АТС"'!$A$30:$F$773,3,FALSE())+'ГКТ КБЭ'!$H$6+'ГКТ КБЭ'!$F$9+'ГКТ КБЭ'!$F$10</f>
        <v>2082.44</v>
      </c>
      <c r="Q80" s="32" t="n">
        <f aca="false">VLOOKUP($A80+ROUND((COLUMN()-2)/24,5),'ОАО "АТС"'!$A$30:$F$773,3,FALSE())+'ГКТ КБЭ'!$H$6+'ГКТ КБЭ'!$F$9+'ГКТ КБЭ'!$F$10</f>
        <v>2082.99</v>
      </c>
      <c r="R80" s="32" t="n">
        <f aca="false">VLOOKUP($A80+ROUND((COLUMN()-2)/24,5),'ОАО "АТС"'!$A$30:$F$773,3,FALSE())+'ГКТ КБЭ'!$H$6+'ГКТ КБЭ'!$F$9+'ГКТ КБЭ'!$F$10</f>
        <v>2082.83</v>
      </c>
      <c r="S80" s="32" t="n">
        <f aca="false">VLOOKUP($A80+ROUND((COLUMN()-2)/24,5),'ОАО "АТС"'!$A$30:$F$773,3,FALSE())+'ГКТ КБЭ'!$H$6+'ГКТ КБЭ'!$F$9+'ГКТ КБЭ'!$F$10</f>
        <v>2081.81</v>
      </c>
      <c r="T80" s="32" t="n">
        <f aca="false">VLOOKUP($A80+ROUND((COLUMN()-2)/24,5),'ОАО "АТС"'!$A$30:$F$773,3,FALSE())+'ГКТ КБЭ'!$H$6+'ГКТ КБЭ'!$F$9+'ГКТ КБЭ'!$F$10</f>
        <v>2081.33</v>
      </c>
      <c r="U80" s="32" t="n">
        <f aca="false">VLOOKUP($A80+ROUND((COLUMN()-2)/24,5),'ОАО "АТС"'!$A$30:$F$773,3,FALSE())+'ГКТ КБЭ'!$H$6+'ГКТ КБЭ'!$F$9+'ГКТ КБЭ'!$F$10</f>
        <v>2089.23</v>
      </c>
      <c r="V80" s="32" t="n">
        <f aca="false">VLOOKUP($A80+ROUND((COLUMN()-2)/24,5),'ОАО "АТС"'!$A$30:$F$773,3,FALSE())+'ГКТ КБЭ'!$H$6+'ГКТ КБЭ'!$F$9+'ГКТ КБЭ'!$F$10</f>
        <v>2090.37</v>
      </c>
      <c r="W80" s="32" t="n">
        <f aca="false">VLOOKUP($A80+ROUND((COLUMN()-2)/24,5),'ОАО "АТС"'!$A$30:$F$773,3,FALSE())+'ГКТ КБЭ'!$H$6+'ГКТ КБЭ'!$F$9+'ГКТ КБЭ'!$F$10</f>
        <v>2159.73</v>
      </c>
      <c r="X80" s="32" t="n">
        <f aca="false">VLOOKUP($A80+ROUND((COLUMN()-2)/24,5),'ОАО "АТС"'!$A$30:$F$773,3,FALSE())+'ГКТ КБЭ'!$H$6+'ГКТ КБЭ'!$F$9+'ГКТ КБЭ'!$F$10</f>
        <v>2229.26</v>
      </c>
      <c r="Y80" s="32" t="n">
        <f aca="false">VLOOKUP($A80+ROUND((COLUMN()-2)/24,5),'ОАО "АТС"'!$A$30:$F$773,3,FALSE())+'ГКТ КБЭ'!$H$6+'ГКТ КБЭ'!$F$9+'ГКТ КБЭ'!$F$10</f>
        <v>2122.41</v>
      </c>
    </row>
    <row r="81" customFormat="false" ht="15" hidden="false" customHeight="false" outlineLevel="0" collapsed="false">
      <c r="A81" s="31" t="n">
        <f aca="false">A80+1</f>
        <v>40996</v>
      </c>
      <c r="B81" s="32" t="n">
        <f aca="false">VLOOKUP($A81+ROUND((COLUMN()-2)/24,5),'ОАО "АТС"'!$A$30:$F$773,3,FALSE())+'ГКТ КБЭ'!$H$6+'ГКТ КБЭ'!$F$9+'ГКТ КБЭ'!$F$10</f>
        <v>2081.63</v>
      </c>
      <c r="C81" s="32" t="n">
        <f aca="false">VLOOKUP($A81+ROUND((COLUMN()-2)/24,5),'ОАО "АТС"'!$A$30:$F$773,3,FALSE())+'ГКТ КБЭ'!$H$6+'ГКТ КБЭ'!$F$9+'ГКТ КБЭ'!$F$10</f>
        <v>2070.95</v>
      </c>
      <c r="D81" s="32" t="n">
        <f aca="false">VLOOKUP($A81+ROUND((COLUMN()-2)/24,5),'ОАО "АТС"'!$A$30:$F$773,3,FALSE())+'ГКТ КБЭ'!$H$6+'ГКТ КБЭ'!$F$9+'ГКТ КБЭ'!$F$10</f>
        <v>2068.34</v>
      </c>
      <c r="E81" s="32" t="n">
        <f aca="false">VLOOKUP($A81+ROUND((COLUMN()-2)/24,5),'ОАО "АТС"'!$A$30:$F$773,3,FALSE())+'ГКТ КБЭ'!$H$6+'ГКТ КБЭ'!$F$9+'ГКТ КБЭ'!$F$10</f>
        <v>2067.57</v>
      </c>
      <c r="F81" s="32" t="n">
        <f aca="false">VLOOKUP($A81+ROUND((COLUMN()-2)/24,5),'ОАО "АТС"'!$A$30:$F$773,3,FALSE())+'ГКТ КБЭ'!$H$6+'ГКТ КБЭ'!$F$9+'ГКТ КБЭ'!$F$10</f>
        <v>2071.27</v>
      </c>
      <c r="G81" s="32" t="n">
        <f aca="false">VLOOKUP($A81+ROUND((COLUMN()-2)/24,5),'ОАО "АТС"'!$A$30:$F$773,3,FALSE())+'ГКТ КБЭ'!$H$6+'ГКТ КБЭ'!$F$9+'ГКТ КБЭ'!$F$10</f>
        <v>2072.95</v>
      </c>
      <c r="H81" s="32" t="n">
        <f aca="false">VLOOKUP($A81+ROUND((COLUMN()-2)/24,5),'ОАО "АТС"'!$A$30:$F$773,3,FALSE())+'ГКТ КБЭ'!$H$6+'ГКТ КБЭ'!$F$9+'ГКТ КБЭ'!$F$10</f>
        <v>2085.62</v>
      </c>
      <c r="I81" s="32" t="n">
        <f aca="false">VLOOKUP($A81+ROUND((COLUMN()-2)/24,5),'ОАО "АТС"'!$A$30:$F$773,3,FALSE())+'ГКТ КБЭ'!$H$6+'ГКТ КБЭ'!$F$9+'ГКТ КБЭ'!$F$10</f>
        <v>2087.47</v>
      </c>
      <c r="J81" s="32" t="n">
        <f aca="false">VLOOKUP($A81+ROUND((COLUMN()-2)/24,5),'ОАО "АТС"'!$A$30:$F$773,3,FALSE())+'ГКТ КБЭ'!$H$6+'ГКТ КБЭ'!$F$9+'ГКТ КБЭ'!$F$10</f>
        <v>2090.43</v>
      </c>
      <c r="K81" s="32" t="n">
        <f aca="false">VLOOKUP($A81+ROUND((COLUMN()-2)/24,5),'ОАО "АТС"'!$A$30:$F$773,3,FALSE())+'ГКТ КБЭ'!$H$6+'ГКТ КБЭ'!$F$9+'ГКТ КБЭ'!$F$10</f>
        <v>2093.21</v>
      </c>
      <c r="L81" s="32" t="n">
        <f aca="false">VLOOKUP($A81+ROUND((COLUMN()-2)/24,5),'ОАО "АТС"'!$A$30:$F$773,3,FALSE())+'ГКТ КБЭ'!$H$6+'ГКТ КБЭ'!$F$9+'ГКТ КБЭ'!$F$10</f>
        <v>2092.76</v>
      </c>
      <c r="M81" s="32" t="n">
        <f aca="false">VLOOKUP($A81+ROUND((COLUMN()-2)/24,5),'ОАО "АТС"'!$A$30:$F$773,3,FALSE())+'ГКТ КБЭ'!$H$6+'ГКТ КБЭ'!$F$9+'ГКТ КБЭ'!$F$10</f>
        <v>2089.31</v>
      </c>
      <c r="N81" s="32" t="n">
        <f aca="false">VLOOKUP($A81+ROUND((COLUMN()-2)/24,5),'ОАО "АТС"'!$A$30:$F$773,3,FALSE())+'ГКТ КБЭ'!$H$6+'ГКТ КБЭ'!$F$9+'ГКТ КБЭ'!$F$10</f>
        <v>2089.87</v>
      </c>
      <c r="O81" s="32" t="n">
        <f aca="false">VLOOKUP($A81+ROUND((COLUMN()-2)/24,5),'ОАО "АТС"'!$A$30:$F$773,3,FALSE())+'ГКТ КБЭ'!$H$6+'ГКТ КБЭ'!$F$9+'ГКТ КБЭ'!$F$10</f>
        <v>2089.87</v>
      </c>
      <c r="P81" s="32" t="n">
        <f aca="false">VLOOKUP($A81+ROUND((COLUMN()-2)/24,5),'ОАО "АТС"'!$A$30:$F$773,3,FALSE())+'ГКТ КБЭ'!$H$6+'ГКТ КБЭ'!$F$9+'ГКТ КБЭ'!$F$10</f>
        <v>2083.94</v>
      </c>
      <c r="Q81" s="32" t="n">
        <f aca="false">VLOOKUP($A81+ROUND((COLUMN()-2)/24,5),'ОАО "АТС"'!$A$30:$F$773,3,FALSE())+'ГКТ КБЭ'!$H$6+'ГКТ КБЭ'!$F$9+'ГКТ КБЭ'!$F$10</f>
        <v>2084.52</v>
      </c>
      <c r="R81" s="32" t="n">
        <f aca="false">VLOOKUP($A81+ROUND((COLUMN()-2)/24,5),'ОАО "АТС"'!$A$30:$F$773,3,FALSE())+'ГКТ КБЭ'!$H$6+'ГКТ КБЭ'!$F$9+'ГКТ КБЭ'!$F$10</f>
        <v>2084.41</v>
      </c>
      <c r="S81" s="32" t="n">
        <f aca="false">VLOOKUP($A81+ROUND((COLUMN()-2)/24,5),'ОАО "АТС"'!$A$30:$F$773,3,FALSE())+'ГКТ КБЭ'!$H$6+'ГКТ КБЭ'!$F$9+'ГКТ КБЭ'!$F$10</f>
        <v>2089.07</v>
      </c>
      <c r="T81" s="32" t="n">
        <f aca="false">VLOOKUP($A81+ROUND((COLUMN()-2)/24,5),'ОАО "АТС"'!$A$30:$F$773,3,FALSE())+'ГКТ КБЭ'!$H$6+'ГКТ КБЭ'!$F$9+'ГКТ КБЭ'!$F$10</f>
        <v>2083.52</v>
      </c>
      <c r="U81" s="32" t="n">
        <f aca="false">VLOOKUP($A81+ROUND((COLUMN()-2)/24,5),'ОАО "АТС"'!$A$30:$F$773,3,FALSE())+'ГКТ КБЭ'!$H$6+'ГКТ КБЭ'!$F$9+'ГКТ КБЭ'!$F$10</f>
        <v>2089.14</v>
      </c>
      <c r="V81" s="32" t="n">
        <f aca="false">VLOOKUP($A81+ROUND((COLUMN()-2)/24,5),'ОАО "АТС"'!$A$30:$F$773,3,FALSE())+'ГКТ КБЭ'!$H$6+'ГКТ КБЭ'!$F$9+'ГКТ КБЭ'!$F$10</f>
        <v>2089.75</v>
      </c>
      <c r="W81" s="32" t="n">
        <f aca="false">VLOOKUP($A81+ROUND((COLUMN()-2)/24,5),'ОАО "АТС"'!$A$30:$F$773,3,FALSE())+'ГКТ КБЭ'!$H$6+'ГКТ КБЭ'!$F$9+'ГКТ КБЭ'!$F$10</f>
        <v>2155.12</v>
      </c>
      <c r="X81" s="32" t="n">
        <f aca="false">VLOOKUP($A81+ROUND((COLUMN()-2)/24,5),'ОАО "АТС"'!$A$30:$F$773,3,FALSE())+'ГКТ КБЭ'!$H$6+'ГКТ КБЭ'!$F$9+'ГКТ КБЭ'!$F$10</f>
        <v>2232.77</v>
      </c>
      <c r="Y81" s="32" t="n">
        <f aca="false">VLOOKUP($A81+ROUND((COLUMN()-2)/24,5),'ОАО "АТС"'!$A$30:$F$773,3,FALSE())+'ГКТ КБЭ'!$H$6+'ГКТ КБЭ'!$F$9+'ГКТ КБЭ'!$F$10</f>
        <v>2122.29</v>
      </c>
    </row>
    <row r="82" customFormat="false" ht="15" hidden="false" customHeight="false" outlineLevel="0" collapsed="false">
      <c r="A82" s="31" t="n">
        <f aca="false">IF(MONTH(A81+1)=MONTH(A81),A81+1,"-")</f>
        <v>40997</v>
      </c>
      <c r="B82" s="32" t="n">
        <f aca="false">IF(A82="-","-",VLOOKUP($A82+ROUND((COLUMN()-2)/24,5),'ОАО "АТС"'!$A$30:$F$773,3,FALSE())+'ГКТ КБЭ'!$H$6+'ГКТ КБЭ'!$F$9+'ГКТ КБЭ'!$F$10)</f>
        <v>2078.31</v>
      </c>
      <c r="C82" s="32" t="n">
        <f aca="false">IF(B82="-","-",VLOOKUP($A82+ROUND((COLUMN()-2)/24,5),'ОАО "АТС"'!$A$30:$F$773,3,FALSE())+'ГКТ КБЭ'!$H$6+'ГКТ КБЭ'!$F$9+'ГКТ КБЭ'!$F$10)</f>
        <v>2070.64</v>
      </c>
      <c r="D82" s="32" t="n">
        <f aca="false">IF(C82="-","-",VLOOKUP($A82+ROUND((COLUMN()-2)/24,5),'ОАО "АТС"'!$A$30:$F$773,3,FALSE())+'ГКТ КБЭ'!$H$6+'ГКТ КБЭ'!$F$9+'ГКТ КБЭ'!$F$10)</f>
        <v>2069.65</v>
      </c>
      <c r="E82" s="32" t="n">
        <f aca="false">IF(D82="-","-",VLOOKUP($A82+ROUND((COLUMN()-2)/24,5),'ОАО "АТС"'!$A$30:$F$773,3,FALSE())+'ГКТ КБЭ'!$H$6+'ГКТ КБЭ'!$F$9+'ГКТ КБЭ'!$F$10)</f>
        <v>2068.83</v>
      </c>
      <c r="F82" s="32" t="n">
        <f aca="false">IF(E82="-","-",VLOOKUP($A82+ROUND((COLUMN()-2)/24,5),'ОАО "АТС"'!$A$30:$F$773,3,FALSE())+'ГКТ КБЭ'!$H$6+'ГКТ КБЭ'!$F$9+'ГКТ КБЭ'!$F$10)</f>
        <v>2071.67</v>
      </c>
      <c r="G82" s="32" t="n">
        <f aca="false">IF(F82="-","-",VLOOKUP($A82+ROUND((COLUMN()-2)/24,5),'ОАО "АТС"'!$A$30:$F$773,3,FALSE())+'ГКТ КБЭ'!$H$6+'ГКТ КБЭ'!$F$9+'ГКТ КБЭ'!$F$10)</f>
        <v>2073.16</v>
      </c>
      <c r="H82" s="32" t="n">
        <f aca="false">IF(G82="-","-",VLOOKUP($A82+ROUND((COLUMN()-2)/24,5),'ОАО "АТС"'!$A$30:$F$773,3,FALSE())+'ГКТ КБЭ'!$H$6+'ГКТ КБЭ'!$F$9+'ГКТ КБЭ'!$F$10)</f>
        <v>2083.04</v>
      </c>
      <c r="I82" s="32" t="n">
        <f aca="false">IF(H82="-","-",VLOOKUP($A82+ROUND((COLUMN()-2)/24,5),'ОАО "АТС"'!$A$30:$F$773,3,FALSE())+'ГКТ КБЭ'!$H$6+'ГКТ КБЭ'!$F$9+'ГКТ КБЭ'!$F$10)</f>
        <v>2087.46</v>
      </c>
      <c r="J82" s="32" t="n">
        <f aca="false">IF(I82="-","-",VLOOKUP($A82+ROUND((COLUMN()-2)/24,5),'ОАО "АТС"'!$A$30:$F$773,3,FALSE())+'ГКТ КБЭ'!$H$6+'ГКТ КБЭ'!$F$9+'ГКТ КБЭ'!$F$10)</f>
        <v>2090.2</v>
      </c>
      <c r="K82" s="32" t="n">
        <f aca="false">IF(J82="-","-",VLOOKUP($A82+ROUND((COLUMN()-2)/24,5),'ОАО "АТС"'!$A$30:$F$773,3,FALSE())+'ГКТ КБЭ'!$H$6+'ГКТ КБЭ'!$F$9+'ГКТ КБЭ'!$F$10)</f>
        <v>2095</v>
      </c>
      <c r="L82" s="32" t="n">
        <f aca="false">IF(K82="-","-",VLOOKUP($A82+ROUND((COLUMN()-2)/24,5),'ОАО "АТС"'!$A$30:$F$773,3,FALSE())+'ГКТ КБЭ'!$H$6+'ГКТ КБЭ'!$F$9+'ГКТ КБЭ'!$F$10)</f>
        <v>2095.1</v>
      </c>
      <c r="M82" s="32" t="n">
        <f aca="false">IF(L82="-","-",VLOOKUP($A82+ROUND((COLUMN()-2)/24,5),'ОАО "АТС"'!$A$30:$F$773,3,FALSE())+'ГКТ КБЭ'!$H$6+'ГКТ КБЭ'!$F$9+'ГКТ КБЭ'!$F$10)</f>
        <v>2090.9</v>
      </c>
      <c r="N82" s="32" t="n">
        <f aca="false">IF(M82="-","-",VLOOKUP($A82+ROUND((COLUMN()-2)/24,5),'ОАО "АТС"'!$A$30:$F$773,3,FALSE())+'ГКТ КБЭ'!$H$6+'ГКТ КБЭ'!$F$9+'ГКТ КБЭ'!$F$10)</f>
        <v>2092.48</v>
      </c>
      <c r="O82" s="32" t="n">
        <f aca="false">IF(N82="-","-",VLOOKUP($A82+ROUND((COLUMN()-2)/24,5),'ОАО "АТС"'!$A$30:$F$773,3,FALSE())+'ГКТ КБЭ'!$H$6+'ГКТ КБЭ'!$F$9+'ГКТ КБЭ'!$F$10)</f>
        <v>2092.12</v>
      </c>
      <c r="P82" s="32" t="n">
        <f aca="false">IF(O82="-","-",VLOOKUP($A82+ROUND((COLUMN()-2)/24,5),'ОАО "АТС"'!$A$30:$F$773,3,FALSE())+'ГКТ КБЭ'!$H$6+'ГКТ КБЭ'!$F$9+'ГКТ КБЭ'!$F$10)</f>
        <v>2086.4</v>
      </c>
      <c r="Q82" s="32" t="n">
        <f aca="false">IF(P82="-","-",VLOOKUP($A82+ROUND((COLUMN()-2)/24,5),'ОАО "АТС"'!$A$30:$F$773,3,FALSE())+'ГКТ КБЭ'!$H$6+'ГКТ КБЭ'!$F$9+'ГКТ КБЭ'!$F$10)</f>
        <v>2086.92</v>
      </c>
      <c r="R82" s="32" t="n">
        <f aca="false">IF(Q82="-","-",VLOOKUP($A82+ROUND((COLUMN()-2)/24,5),'ОАО "АТС"'!$A$30:$F$773,3,FALSE())+'ГКТ КБЭ'!$H$6+'ГКТ КБЭ'!$F$9+'ГКТ КБЭ'!$F$10)</f>
        <v>2087.19</v>
      </c>
      <c r="S82" s="32" t="n">
        <f aca="false">IF(R82="-","-",VLOOKUP($A82+ROUND((COLUMN()-2)/24,5),'ОАО "АТС"'!$A$30:$F$773,3,FALSE())+'ГКТ КБЭ'!$H$6+'ГКТ КБЭ'!$F$9+'ГКТ КБЭ'!$F$10)</f>
        <v>2090.05</v>
      </c>
      <c r="T82" s="32" t="n">
        <f aca="false">IF(S82="-","-",VLOOKUP($A82+ROUND((COLUMN()-2)/24,5),'ОАО "АТС"'!$A$30:$F$773,3,FALSE())+'ГКТ КБЭ'!$H$6+'ГКТ КБЭ'!$F$9+'ГКТ КБЭ'!$F$10)</f>
        <v>2074.5</v>
      </c>
      <c r="U82" s="32" t="n">
        <f aca="false">IF(T82="-","-",VLOOKUP($A82+ROUND((COLUMN()-2)/24,5),'ОАО "АТС"'!$A$30:$F$773,3,FALSE())+'ГКТ КБЭ'!$H$6+'ГКТ КБЭ'!$F$9+'ГКТ КБЭ'!$F$10)</f>
        <v>2090.01</v>
      </c>
      <c r="V82" s="32" t="n">
        <f aca="false">IF(U82="-","-",VLOOKUP($A82+ROUND((COLUMN()-2)/24,5),'ОАО "АТС"'!$A$30:$F$773,3,FALSE())+'ГКТ КБЭ'!$H$6+'ГКТ КБЭ'!$F$9+'ГКТ КБЭ'!$F$10)</f>
        <v>2089.4</v>
      </c>
      <c r="W82" s="32" t="n">
        <f aca="false">IF(V82="-","-",VLOOKUP($A82+ROUND((COLUMN()-2)/24,5),'ОАО "АТС"'!$A$30:$F$773,3,FALSE())+'ГКТ КБЭ'!$H$6+'ГКТ КБЭ'!$F$9+'ГКТ КБЭ'!$F$10)</f>
        <v>2153.38</v>
      </c>
      <c r="X82" s="32" t="n">
        <f aca="false">IF(W82="-","-",VLOOKUP($A82+ROUND((COLUMN()-2)/24,5),'ОАО "АТС"'!$A$30:$F$773,3,FALSE())+'ГКТ КБЭ'!$H$6+'ГКТ КБЭ'!$F$9+'ГКТ КБЭ'!$F$10)</f>
        <v>2234.28</v>
      </c>
      <c r="Y82" s="32" t="n">
        <f aca="false">IF(X82="-","-",VLOOKUP($A82+ROUND((COLUMN()-2)/24,5),'ОАО "АТС"'!$A$30:$F$773,3,FALSE())+'ГКТ КБЭ'!$H$6+'ГКТ КБЭ'!$F$9+'ГКТ КБЭ'!$F$10)</f>
        <v>2121.03</v>
      </c>
    </row>
    <row r="83" customFormat="false" ht="15" hidden="false" customHeight="false" outlineLevel="0" collapsed="false">
      <c r="A83" s="31" t="n">
        <f aca="false">IF(MONTH(A82+1)=MONTH(A82),A82+1,"-")</f>
        <v>40998</v>
      </c>
      <c r="B83" s="32" t="n">
        <f aca="false">IF(A83="-","-",VLOOKUP($A83+ROUND((COLUMN()-2)/24,5),'ОАО "АТС"'!$A$30:$F$773,3,FALSE())+'ГКТ КБЭ'!$H$6+'ГКТ КБЭ'!$F$9+'ГКТ КБЭ'!$F$10)</f>
        <v>2073.81</v>
      </c>
      <c r="C83" s="32" t="n">
        <f aca="false">IF(B83="-","-",VLOOKUP($A83+ROUND((COLUMN()-2)/24,5),'ОАО "АТС"'!$A$30:$F$773,3,FALSE())+'ГКТ КБЭ'!$H$6+'ГКТ КБЭ'!$F$9+'ГКТ КБЭ'!$F$10)</f>
        <v>2071.28</v>
      </c>
      <c r="D83" s="32" t="n">
        <f aca="false">IF(C83="-","-",VLOOKUP($A83+ROUND((COLUMN()-2)/24,5),'ОАО "АТС"'!$A$30:$F$773,3,FALSE())+'ГКТ КБЭ'!$H$6+'ГКТ КБЭ'!$F$9+'ГКТ КБЭ'!$F$10)</f>
        <v>2070.23</v>
      </c>
      <c r="E83" s="32" t="n">
        <f aca="false">IF(D83="-","-",VLOOKUP($A83+ROUND((COLUMN()-2)/24,5),'ОАО "АТС"'!$A$30:$F$773,3,FALSE())+'ГКТ КБЭ'!$H$6+'ГКТ КБЭ'!$F$9+'ГКТ КБЭ'!$F$10)</f>
        <v>2069.55</v>
      </c>
      <c r="F83" s="32" t="n">
        <f aca="false">IF(E83="-","-",VLOOKUP($A83+ROUND((COLUMN()-2)/24,5),'ОАО "АТС"'!$A$30:$F$773,3,FALSE())+'ГКТ КБЭ'!$H$6+'ГКТ КБЭ'!$F$9+'ГКТ КБЭ'!$F$10)</f>
        <v>2071.95</v>
      </c>
      <c r="G83" s="32" t="n">
        <f aca="false">IF(F83="-","-",VLOOKUP($A83+ROUND((COLUMN()-2)/24,5),'ОАО "АТС"'!$A$30:$F$773,3,FALSE())+'ГКТ КБЭ'!$H$6+'ГКТ КБЭ'!$F$9+'ГКТ КБЭ'!$F$10)</f>
        <v>2071.37</v>
      </c>
      <c r="H83" s="32" t="n">
        <f aca="false">IF(G83="-","-",VLOOKUP($A83+ROUND((COLUMN()-2)/24,5),'ОАО "АТС"'!$A$30:$F$773,3,FALSE())+'ГКТ КБЭ'!$H$6+'ГКТ КБЭ'!$F$9+'ГКТ КБЭ'!$F$10)</f>
        <v>2083.48</v>
      </c>
      <c r="I83" s="32" t="n">
        <f aca="false">IF(H83="-","-",VLOOKUP($A83+ROUND((COLUMN()-2)/24,5),'ОАО "АТС"'!$A$30:$F$773,3,FALSE())+'ГКТ КБЭ'!$H$6+'ГКТ КБЭ'!$F$9+'ГКТ КБЭ'!$F$10)</f>
        <v>2087.04</v>
      </c>
      <c r="J83" s="32" t="n">
        <f aca="false">IF(I83="-","-",VLOOKUP($A83+ROUND((COLUMN()-2)/24,5),'ОАО "АТС"'!$A$30:$F$773,3,FALSE())+'ГКТ КБЭ'!$H$6+'ГКТ КБЭ'!$F$9+'ГКТ КБЭ'!$F$10)</f>
        <v>2090.14</v>
      </c>
      <c r="K83" s="32" t="n">
        <f aca="false">IF(J83="-","-",VLOOKUP($A83+ROUND((COLUMN()-2)/24,5),'ОАО "АТС"'!$A$30:$F$773,3,FALSE())+'ГКТ КБЭ'!$H$6+'ГКТ КБЭ'!$F$9+'ГКТ КБЭ'!$F$10)</f>
        <v>2093.45</v>
      </c>
      <c r="L83" s="32" t="n">
        <f aca="false">IF(K83="-","-",VLOOKUP($A83+ROUND((COLUMN()-2)/24,5),'ОАО "АТС"'!$A$30:$F$773,3,FALSE())+'ГКТ КБЭ'!$H$6+'ГКТ КБЭ'!$F$9+'ГКТ КБЭ'!$F$10)</f>
        <v>2093.79</v>
      </c>
      <c r="M83" s="32" t="n">
        <f aca="false">IF(L83="-","-",VLOOKUP($A83+ROUND((COLUMN()-2)/24,5),'ОАО "АТС"'!$A$30:$F$773,3,FALSE())+'ГКТ КБЭ'!$H$6+'ГКТ КБЭ'!$F$9+'ГКТ КБЭ'!$F$10)</f>
        <v>2090.6</v>
      </c>
      <c r="N83" s="32" t="n">
        <f aca="false">IF(M83="-","-",VLOOKUP($A83+ROUND((COLUMN()-2)/24,5),'ОАО "АТС"'!$A$30:$F$773,3,FALSE())+'ГКТ КБЭ'!$H$6+'ГКТ КБЭ'!$F$9+'ГКТ КБЭ'!$F$10)</f>
        <v>2092.68</v>
      </c>
      <c r="O83" s="32" t="n">
        <f aca="false">IF(N83="-","-",VLOOKUP($A83+ROUND((COLUMN()-2)/24,5),'ОАО "АТС"'!$A$30:$F$773,3,FALSE())+'ГКТ КБЭ'!$H$6+'ГКТ КБЭ'!$F$9+'ГКТ КБЭ'!$F$10)</f>
        <v>2092.59</v>
      </c>
      <c r="P83" s="32" t="n">
        <f aca="false">IF(O83="-","-",VLOOKUP($A83+ROUND((COLUMN()-2)/24,5),'ОАО "АТС"'!$A$30:$F$773,3,FALSE())+'ГКТ КБЭ'!$H$6+'ГКТ КБЭ'!$F$9+'ГКТ КБЭ'!$F$10)</f>
        <v>2087.29</v>
      </c>
      <c r="Q83" s="32" t="n">
        <f aca="false">IF(P83="-","-",VLOOKUP($A83+ROUND((COLUMN()-2)/24,5),'ОАО "АТС"'!$A$30:$F$773,3,FALSE())+'ГКТ КБЭ'!$H$6+'ГКТ КБЭ'!$F$9+'ГКТ КБЭ'!$F$10)</f>
        <v>2086.38</v>
      </c>
      <c r="R83" s="32" t="n">
        <f aca="false">IF(Q83="-","-",VLOOKUP($A83+ROUND((COLUMN()-2)/24,5),'ОАО "АТС"'!$A$30:$F$773,3,FALSE())+'ГКТ КБЭ'!$H$6+'ГКТ КБЭ'!$F$9+'ГКТ КБЭ'!$F$10)</f>
        <v>2086.77</v>
      </c>
      <c r="S83" s="32" t="n">
        <f aca="false">IF(R83="-","-",VLOOKUP($A83+ROUND((COLUMN()-2)/24,5),'ОАО "АТС"'!$A$30:$F$773,3,FALSE())+'ГКТ КБЭ'!$H$6+'ГКТ КБЭ'!$F$9+'ГКТ КБЭ'!$F$10)</f>
        <v>2090.71</v>
      </c>
      <c r="T83" s="32" t="n">
        <f aca="false">IF(S83="-","-",VLOOKUP($A83+ROUND((COLUMN()-2)/24,5),'ОАО "АТС"'!$A$30:$F$773,3,FALSE())+'ГКТ КБЭ'!$H$6+'ГКТ КБЭ'!$F$9+'ГКТ КБЭ'!$F$10)</f>
        <v>2062.9</v>
      </c>
      <c r="U83" s="32" t="n">
        <f aca="false">IF(T83="-","-",VLOOKUP($A83+ROUND((COLUMN()-2)/24,5),'ОАО "АТС"'!$A$30:$F$773,3,FALSE())+'ГКТ КБЭ'!$H$6+'ГКТ КБЭ'!$F$9+'ГКТ КБЭ'!$F$10)</f>
        <v>2091.46</v>
      </c>
      <c r="V83" s="32" t="n">
        <f aca="false">IF(U83="-","-",VLOOKUP($A83+ROUND((COLUMN()-2)/24,5),'ОАО "АТС"'!$A$30:$F$773,3,FALSE())+'ГКТ КБЭ'!$H$6+'ГКТ КБЭ'!$F$9+'ГКТ КБЭ'!$F$10)</f>
        <v>2091.63</v>
      </c>
      <c r="W83" s="32" t="n">
        <f aca="false">IF(V83="-","-",VLOOKUP($A83+ROUND((COLUMN()-2)/24,5),'ОАО "АТС"'!$A$30:$F$773,3,FALSE())+'ГКТ КБЭ'!$H$6+'ГКТ КБЭ'!$F$9+'ГКТ КБЭ'!$F$10)</f>
        <v>2157.06</v>
      </c>
      <c r="X83" s="32" t="n">
        <f aca="false">IF(W83="-","-",VLOOKUP($A83+ROUND((COLUMN()-2)/24,5),'ОАО "АТС"'!$A$30:$F$773,3,FALSE())+'ГКТ КБЭ'!$H$6+'ГКТ КБЭ'!$F$9+'ГКТ КБЭ'!$F$10)</f>
        <v>2238.5</v>
      </c>
      <c r="Y83" s="32" t="n">
        <f aca="false">IF(X83="-","-",VLOOKUP($A83+ROUND((COLUMN()-2)/24,5),'ОАО "АТС"'!$A$30:$F$773,3,FALSE())+'ГКТ КБЭ'!$H$6+'ГКТ КБЭ'!$F$9+'ГКТ КБЭ'!$F$10)</f>
        <v>2142.21</v>
      </c>
    </row>
    <row r="84" customFormat="false" ht="15" hidden="false" customHeight="false" outlineLevel="0" collapsed="false">
      <c r="A84" s="31" t="n">
        <f aca="false">IF(MONTH(A83+1)=MONTH(A83),A83+1,"-")</f>
        <v>40999</v>
      </c>
      <c r="B84" s="32" t="n">
        <f aca="false">IF(A84="-","-",VLOOKUP($A84+ROUND((COLUMN()-2)/24,5),'ОАО "АТС"'!$A$30:$F$773,3,FALSE())+'ГКТ КБЭ'!$H$6+'ГКТ КБЭ'!$F$9+'ГКТ КБЭ'!$F$10)</f>
        <v>2089.26</v>
      </c>
      <c r="C84" s="32" t="n">
        <f aca="false">IF(B84="-","-",VLOOKUP($A84+ROUND((COLUMN()-2)/24,5),'ОАО "АТС"'!$A$30:$F$773,3,FALSE())+'ГКТ КБЭ'!$H$6+'ГКТ КБЭ'!$F$9+'ГКТ КБЭ'!$F$10)</f>
        <v>2086.98</v>
      </c>
      <c r="D84" s="32" t="n">
        <f aca="false">IF(C84="-","-",VLOOKUP($A84+ROUND((COLUMN()-2)/24,5),'ОАО "АТС"'!$A$30:$F$773,3,FALSE())+'ГКТ КБЭ'!$H$6+'ГКТ КБЭ'!$F$9+'ГКТ КБЭ'!$F$10)</f>
        <v>2081.91</v>
      </c>
      <c r="E84" s="32" t="n">
        <f aca="false">IF(D84="-","-",VLOOKUP($A84+ROUND((COLUMN()-2)/24,5),'ОАО "АТС"'!$A$30:$F$773,3,FALSE())+'ГКТ КБЭ'!$H$6+'ГКТ КБЭ'!$F$9+'ГКТ КБЭ'!$F$10)</f>
        <v>2081.29</v>
      </c>
      <c r="F84" s="32" t="n">
        <f aca="false">IF(E84="-","-",VLOOKUP($A84+ROUND((COLUMN()-2)/24,5),'ОАО "АТС"'!$A$30:$F$773,3,FALSE())+'ГКТ КБЭ'!$H$6+'ГКТ КБЭ'!$F$9+'ГКТ КБЭ'!$F$10)</f>
        <v>2081</v>
      </c>
      <c r="G84" s="32" t="n">
        <f aca="false">IF(F84="-","-",VLOOKUP($A84+ROUND((COLUMN()-2)/24,5),'ОАО "АТС"'!$A$30:$F$773,3,FALSE())+'ГКТ КБЭ'!$H$6+'ГКТ КБЭ'!$F$9+'ГКТ КБЭ'!$F$10)</f>
        <v>2080.79</v>
      </c>
      <c r="H84" s="32" t="n">
        <f aca="false">IF(G84="-","-",VLOOKUP($A84+ROUND((COLUMN()-2)/24,5),'ОАО "АТС"'!$A$30:$F$773,3,FALSE())+'ГКТ КБЭ'!$H$6+'ГКТ КБЭ'!$F$9+'ГКТ КБЭ'!$F$10)</f>
        <v>2083.75</v>
      </c>
      <c r="I84" s="32" t="n">
        <f aca="false">IF(H84="-","-",VLOOKUP($A84+ROUND((COLUMN()-2)/24,5),'ОАО "АТС"'!$A$30:$F$773,3,FALSE())+'ГКТ КБЭ'!$H$6+'ГКТ КБЭ'!$F$9+'ГКТ КБЭ'!$F$10)</f>
        <v>2113.4</v>
      </c>
      <c r="J84" s="32" t="n">
        <f aca="false">IF(I84="-","-",VLOOKUP($A84+ROUND((COLUMN()-2)/24,5),'ОАО "АТС"'!$A$30:$F$773,3,FALSE())+'ГКТ КБЭ'!$H$6+'ГКТ КБЭ'!$F$9+'ГКТ КБЭ'!$F$10)</f>
        <v>2134.76</v>
      </c>
      <c r="K84" s="32" t="n">
        <f aca="false">IF(J84="-","-",VLOOKUP($A84+ROUND((COLUMN()-2)/24,5),'ОАО "АТС"'!$A$30:$F$773,3,FALSE())+'ГКТ КБЭ'!$H$6+'ГКТ КБЭ'!$F$9+'ГКТ КБЭ'!$F$10)</f>
        <v>2103.63</v>
      </c>
      <c r="L84" s="32" t="n">
        <f aca="false">IF(K84="-","-",VLOOKUP($A84+ROUND((COLUMN()-2)/24,5),'ОАО "АТС"'!$A$30:$F$773,3,FALSE())+'ГКТ КБЭ'!$H$6+'ГКТ КБЭ'!$F$9+'ГКТ КБЭ'!$F$10)</f>
        <v>2103.37</v>
      </c>
      <c r="M84" s="32" t="n">
        <f aca="false">IF(L84="-","-",VLOOKUP($A84+ROUND((COLUMN()-2)/24,5),'ОАО "АТС"'!$A$30:$F$773,3,FALSE())+'ГКТ КБЭ'!$H$6+'ГКТ КБЭ'!$F$9+'ГКТ КБЭ'!$F$10)</f>
        <v>2103.88</v>
      </c>
      <c r="N84" s="32" t="n">
        <f aca="false">IF(M84="-","-",VLOOKUP($A84+ROUND((COLUMN()-2)/24,5),'ОАО "АТС"'!$A$30:$F$773,3,FALSE())+'ГКТ КБЭ'!$H$6+'ГКТ КБЭ'!$F$9+'ГКТ КБЭ'!$F$10)</f>
        <v>2105.14</v>
      </c>
      <c r="O84" s="32" t="n">
        <f aca="false">IF(N84="-","-",VLOOKUP($A84+ROUND((COLUMN()-2)/24,5),'ОАО "АТС"'!$A$30:$F$773,3,FALSE())+'ГКТ КБЭ'!$H$6+'ГКТ КБЭ'!$F$9+'ГКТ КБЭ'!$F$10)</f>
        <v>2180.17</v>
      </c>
      <c r="P84" s="32" t="n">
        <f aca="false">IF(O84="-","-",VLOOKUP($A84+ROUND((COLUMN()-2)/24,5),'ОАО "АТС"'!$A$30:$F$773,3,FALSE())+'ГКТ КБЭ'!$H$6+'ГКТ КБЭ'!$F$9+'ГКТ КБЭ'!$F$10)</f>
        <v>2169.98</v>
      </c>
      <c r="Q84" s="32" t="n">
        <f aca="false">IF(P84="-","-",VLOOKUP($A84+ROUND((COLUMN()-2)/24,5),'ОАО "АТС"'!$A$30:$F$773,3,FALSE())+'ГКТ КБЭ'!$H$6+'ГКТ КБЭ'!$F$9+'ГКТ КБЭ'!$F$10)</f>
        <v>2169.52</v>
      </c>
      <c r="R84" s="32" t="n">
        <f aca="false">IF(Q84="-","-",VLOOKUP($A84+ROUND((COLUMN()-2)/24,5),'ОАО "АТС"'!$A$30:$F$773,3,FALSE())+'ГКТ КБЭ'!$H$6+'ГКТ КБЭ'!$F$9+'ГКТ КБЭ'!$F$10)</f>
        <v>2097.18</v>
      </c>
      <c r="S84" s="32" t="n">
        <f aca="false">IF(R84="-","-",VLOOKUP($A84+ROUND((COLUMN()-2)/24,5),'ОАО "АТС"'!$A$30:$F$773,3,FALSE())+'ГКТ КБЭ'!$H$6+'ГКТ КБЭ'!$F$9+'ГКТ КБЭ'!$F$10)</f>
        <v>2095.31</v>
      </c>
      <c r="T84" s="32" t="n">
        <f aca="false">IF(S84="-","-",VLOOKUP($A84+ROUND((COLUMN()-2)/24,5),'ОАО "АТС"'!$A$30:$F$773,3,FALSE())+'ГКТ КБЭ'!$H$6+'ГКТ КБЭ'!$F$9+'ГКТ КБЭ'!$F$10)</f>
        <v>2099.91</v>
      </c>
      <c r="U84" s="32" t="n">
        <f aca="false">IF(T84="-","-",VLOOKUP($A84+ROUND((COLUMN()-2)/24,5),'ОАО "АТС"'!$A$30:$F$773,3,FALSE())+'ГКТ КБЭ'!$H$6+'ГКТ КБЭ'!$F$9+'ГКТ КБЭ'!$F$10)</f>
        <v>2099.28</v>
      </c>
      <c r="V84" s="32" t="n">
        <f aca="false">IF(U84="-","-",VLOOKUP($A84+ROUND((COLUMN()-2)/24,5),'ОАО "АТС"'!$A$30:$F$773,3,FALSE())+'ГКТ КБЭ'!$H$6+'ГКТ КБЭ'!$F$9+'ГКТ КБЭ'!$F$10)</f>
        <v>2211.24</v>
      </c>
      <c r="W84" s="32" t="n">
        <f aca="false">IF(V84="-","-",VLOOKUP($A84+ROUND((COLUMN()-2)/24,5),'ОАО "АТС"'!$A$30:$F$773,3,FALSE())+'ГКТ КБЭ'!$H$6+'ГКТ КБЭ'!$F$9+'ГКТ КБЭ'!$F$10)</f>
        <v>2166.21</v>
      </c>
      <c r="X84" s="32" t="n">
        <f aca="false">IF(W84="-","-",VLOOKUP($A84+ROUND((COLUMN()-2)/24,5),'ОАО "АТС"'!$A$30:$F$773,3,FALSE())+'ГКТ КБЭ'!$H$6+'ГКТ КБЭ'!$F$9+'ГКТ КБЭ'!$F$10)</f>
        <v>2096.54</v>
      </c>
      <c r="Y84" s="32" t="n">
        <f aca="false">IF(X84="-","-",VLOOKUP($A84+ROUND((COLUMN()-2)/24,5),'ОАО "АТС"'!$A$30:$F$773,3,FALSE())+'ГКТ КБЭ'!$H$6+'ГКТ КБЭ'!$F$9+'ГКТ КБЭ'!$F$10)</f>
        <v>2128.66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69</v>
      </c>
      <c r="B93" s="32" t="n">
        <f aca="false">VLOOKUP($A93+ROUND((COLUMN()-2)/24,5),'ОАО "АТС"'!$A$30:$F$773,3,FALSE())+'ГКТ КБЭ'!$I$6+'ГКТ КБЭ'!$F$9+'ГКТ КБЭ'!$F$10</f>
        <v>2558.39</v>
      </c>
      <c r="C93" s="32" t="n">
        <f aca="false">VLOOKUP($A93+ROUND((COLUMN()-2)/24,5),'ОАО "АТС"'!$A$30:$F$773,3,FALSE())+'ГКТ КБЭ'!$I$6+'ГКТ КБЭ'!$F$9+'ГКТ КБЭ'!$F$10</f>
        <v>2527.25</v>
      </c>
      <c r="D93" s="32" t="n">
        <f aca="false">VLOOKUP($A93+ROUND((COLUMN()-2)/24,5),'ОАО "АТС"'!$A$30:$F$773,3,FALSE())+'ГКТ КБЭ'!$I$6+'ГКТ КБЭ'!$F$9+'ГКТ КБЭ'!$F$10</f>
        <v>2520.04</v>
      </c>
      <c r="E93" s="32" t="n">
        <f aca="false">VLOOKUP($A93+ROUND((COLUMN()-2)/24,5),'ОАО "АТС"'!$A$30:$F$773,3,FALSE())+'ГКТ КБЭ'!$I$6+'ГКТ КБЭ'!$F$9+'ГКТ КБЭ'!$F$10</f>
        <v>2514.83</v>
      </c>
      <c r="F93" s="32" t="n">
        <f aca="false">VLOOKUP($A93+ROUND((COLUMN()-2)/24,5),'ОАО "АТС"'!$A$30:$F$773,3,FALSE())+'ГКТ КБЭ'!$I$6+'ГКТ КБЭ'!$F$9+'ГКТ КБЭ'!$F$10</f>
        <v>2520.47</v>
      </c>
      <c r="G93" s="32" t="n">
        <f aca="false">VLOOKUP($A93+ROUND((COLUMN()-2)/24,5),'ОАО "АТС"'!$A$30:$F$773,3,FALSE())+'ГКТ КБЭ'!$I$6+'ГКТ КБЭ'!$F$9+'ГКТ КБЭ'!$F$10</f>
        <v>2530.65</v>
      </c>
      <c r="H93" s="32" t="n">
        <f aca="false">VLOOKUP($A93+ROUND((COLUMN()-2)/24,5),'ОАО "АТС"'!$A$30:$F$773,3,FALSE())+'ГКТ КБЭ'!$I$6+'ГКТ КБЭ'!$F$9+'ГКТ КБЭ'!$F$10</f>
        <v>2595.8</v>
      </c>
      <c r="I93" s="32" t="n">
        <f aca="false">VLOOKUP($A93+ROUND((COLUMN()-2)/24,5),'ОАО "АТС"'!$A$30:$F$773,3,FALSE())+'ГКТ КБЭ'!$I$6+'ГКТ КБЭ'!$F$9+'ГКТ КБЭ'!$F$10</f>
        <v>2543.5</v>
      </c>
      <c r="J93" s="32" t="n">
        <f aca="false">VLOOKUP($A93+ROUND((COLUMN()-2)/24,5),'ОАО "АТС"'!$A$30:$F$773,3,FALSE())+'ГКТ КБЭ'!$I$6+'ГКТ КБЭ'!$F$9+'ГКТ КБЭ'!$F$10</f>
        <v>2582.5</v>
      </c>
      <c r="K93" s="32" t="n">
        <f aca="false">VLOOKUP($A93+ROUND((COLUMN()-2)/24,5),'ОАО "АТС"'!$A$30:$F$773,3,FALSE())+'ГКТ КБЭ'!$I$6+'ГКТ КБЭ'!$F$9+'ГКТ КБЭ'!$F$10</f>
        <v>2528.84</v>
      </c>
      <c r="L93" s="32" t="n">
        <f aca="false">VLOOKUP($A93+ROUND((COLUMN()-2)/24,5),'ОАО "АТС"'!$A$30:$F$773,3,FALSE())+'ГКТ КБЭ'!$I$6+'ГКТ КБЭ'!$F$9+'ГКТ КБЭ'!$F$10</f>
        <v>2544.88</v>
      </c>
      <c r="M93" s="32" t="n">
        <f aca="false">VLOOKUP($A93+ROUND((COLUMN()-2)/24,5),'ОАО "АТС"'!$A$30:$F$773,3,FALSE())+'ГКТ КБЭ'!$I$6+'ГКТ КБЭ'!$F$9+'ГКТ КБЭ'!$F$10</f>
        <v>2616.71</v>
      </c>
      <c r="N93" s="32" t="n">
        <f aca="false">VLOOKUP($A93+ROUND((COLUMN()-2)/24,5),'ОАО "АТС"'!$A$30:$F$773,3,FALSE())+'ГКТ КБЭ'!$I$6+'ГКТ КБЭ'!$F$9+'ГКТ КБЭ'!$F$10</f>
        <v>2583.52</v>
      </c>
      <c r="O93" s="32" t="n">
        <f aca="false">VLOOKUP($A93+ROUND((COLUMN()-2)/24,5),'ОАО "АТС"'!$A$30:$F$773,3,FALSE())+'ГКТ КБЭ'!$I$6+'ГКТ КБЭ'!$F$9+'ГКТ КБЭ'!$F$10</f>
        <v>2566.87</v>
      </c>
      <c r="P93" s="32" t="n">
        <f aca="false">VLOOKUP($A93+ROUND((COLUMN()-2)/24,5),'ОАО "АТС"'!$A$30:$F$773,3,FALSE())+'ГКТ КБЭ'!$I$6+'ГКТ КБЭ'!$F$9+'ГКТ КБЭ'!$F$10</f>
        <v>2567.23</v>
      </c>
      <c r="Q93" s="32" t="n">
        <f aca="false">VLOOKUP($A93+ROUND((COLUMN()-2)/24,5),'ОАО "АТС"'!$A$30:$F$773,3,FALSE())+'ГКТ КБЭ'!$I$6+'ГКТ КБЭ'!$F$9+'ГКТ КБЭ'!$F$10</f>
        <v>2545.75</v>
      </c>
      <c r="R93" s="32" t="n">
        <f aca="false">VLOOKUP($A93+ROUND((COLUMN()-2)/24,5),'ОАО "АТС"'!$A$30:$F$773,3,FALSE())+'ГКТ КБЭ'!$I$6+'ГКТ КБЭ'!$F$9+'ГКТ КБЭ'!$F$10</f>
        <v>2549.28</v>
      </c>
      <c r="S93" s="32" t="n">
        <f aca="false">VLOOKUP($A93+ROUND((COLUMN()-2)/24,5),'ОАО "АТС"'!$A$30:$F$773,3,FALSE())+'ГКТ КБЭ'!$I$6+'ГКТ КБЭ'!$F$9+'ГКТ КБЭ'!$F$10</f>
        <v>2546.27</v>
      </c>
      <c r="T93" s="32" t="n">
        <f aca="false">VLOOKUP($A93+ROUND((COLUMN()-2)/24,5),'ОАО "АТС"'!$A$30:$F$773,3,FALSE())+'ГКТ КБЭ'!$I$6+'ГКТ КБЭ'!$F$9+'ГКТ КБЭ'!$F$10</f>
        <v>2518.97</v>
      </c>
      <c r="U93" s="32" t="n">
        <f aca="false">VLOOKUP($A93+ROUND((COLUMN()-2)/24,5),'ОАО "АТС"'!$A$30:$F$773,3,FALSE())+'ГКТ КБЭ'!$I$6+'ГКТ КБЭ'!$F$9+'ГКТ КБЭ'!$F$10</f>
        <v>2610.08</v>
      </c>
      <c r="V93" s="32" t="n">
        <f aca="false">VLOOKUP($A93+ROUND((COLUMN()-2)/24,5),'ОАО "АТС"'!$A$30:$F$773,3,FALSE())+'ГКТ КБЭ'!$I$6+'ГКТ КБЭ'!$F$9+'ГКТ КБЭ'!$F$10</f>
        <v>2628.11</v>
      </c>
      <c r="W93" s="32" t="n">
        <f aca="false">VLOOKUP($A93+ROUND((COLUMN()-2)/24,5),'ОАО "АТС"'!$A$30:$F$773,3,FALSE())+'ГКТ КБЭ'!$I$6+'ГКТ КБЭ'!$F$9+'ГКТ КБЭ'!$F$10</f>
        <v>2674.68</v>
      </c>
      <c r="X93" s="32" t="n">
        <f aca="false">VLOOKUP($A93+ROUND((COLUMN()-2)/24,5),'ОАО "АТС"'!$A$30:$F$773,3,FALSE())+'ГКТ КБЭ'!$I$6+'ГКТ КБЭ'!$F$9+'ГКТ КБЭ'!$F$10</f>
        <v>2742.7</v>
      </c>
      <c r="Y93" s="32" t="n">
        <f aca="false">VLOOKUP($A93+ROUND((COLUMN()-2)/24,5),'ОАО "АТС"'!$A$30:$F$773,3,FALSE())+'ГКТ КБЭ'!$I$6+'ГКТ КБЭ'!$F$9+'ГКТ КБЭ'!$F$10</f>
        <v>2659.68</v>
      </c>
    </row>
    <row r="94" customFormat="false" ht="15" hidden="false" customHeight="false" outlineLevel="0" collapsed="false">
      <c r="A94" s="31" t="n">
        <f aca="false">A93+1</f>
        <v>40970</v>
      </c>
      <c r="B94" s="32" t="n">
        <f aca="false">VLOOKUP($A94+ROUND((COLUMN()-2)/24,5),'ОАО "АТС"'!$A$30:$F$773,3,FALSE())+'ГКТ КБЭ'!$I$6+'ГКТ КБЭ'!$F$9+'ГКТ КБЭ'!$F$10</f>
        <v>2594.59</v>
      </c>
      <c r="C94" s="32" t="n">
        <f aca="false">VLOOKUP($A94+ROUND((COLUMN()-2)/24,5),'ОАО "АТС"'!$A$30:$F$773,3,FALSE())+'ГКТ КБЭ'!$I$6+'ГКТ КБЭ'!$F$9+'ГКТ КБЭ'!$F$10</f>
        <v>2532.97</v>
      </c>
      <c r="D94" s="32" t="n">
        <f aca="false">VLOOKUP($A94+ROUND((COLUMN()-2)/24,5),'ОАО "АТС"'!$A$30:$F$773,3,FALSE())+'ГКТ КБЭ'!$I$6+'ГКТ КБЭ'!$F$9+'ГКТ КБЭ'!$F$10</f>
        <v>2520.42</v>
      </c>
      <c r="E94" s="32" t="n">
        <f aca="false">VLOOKUP($A94+ROUND((COLUMN()-2)/24,5),'ОАО "АТС"'!$A$30:$F$773,3,FALSE())+'ГКТ КБЭ'!$I$6+'ГКТ КБЭ'!$F$9+'ГКТ КБЭ'!$F$10</f>
        <v>2513.58</v>
      </c>
      <c r="F94" s="32" t="n">
        <f aca="false">VLOOKUP($A94+ROUND((COLUMN()-2)/24,5),'ОАО "АТС"'!$A$30:$F$773,3,FALSE())+'ГКТ КБЭ'!$I$6+'ГКТ КБЭ'!$F$9+'ГКТ КБЭ'!$F$10</f>
        <v>2519.88</v>
      </c>
      <c r="G94" s="32" t="n">
        <f aca="false">VLOOKUP($A94+ROUND((COLUMN()-2)/24,5),'ОАО "АТС"'!$A$30:$F$773,3,FALSE())+'ГКТ КБЭ'!$I$6+'ГКТ КБЭ'!$F$9+'ГКТ КБЭ'!$F$10</f>
        <v>2528.01</v>
      </c>
      <c r="H94" s="32" t="n">
        <f aca="false">VLOOKUP($A94+ROUND((COLUMN()-2)/24,5),'ОАО "АТС"'!$A$30:$F$773,3,FALSE())+'ГКТ КБЭ'!$I$6+'ГКТ КБЭ'!$F$9+'ГКТ КБЭ'!$F$10</f>
        <v>2590</v>
      </c>
      <c r="I94" s="32" t="n">
        <f aca="false">VLOOKUP($A94+ROUND((COLUMN()-2)/24,5),'ОАО "АТС"'!$A$30:$F$773,3,FALSE())+'ГКТ КБЭ'!$I$6+'ГКТ КБЭ'!$F$9+'ГКТ КБЭ'!$F$10</f>
        <v>2542.29</v>
      </c>
      <c r="J94" s="32" t="n">
        <f aca="false">VLOOKUP($A94+ROUND((COLUMN()-2)/24,5),'ОАО "АТС"'!$A$30:$F$773,3,FALSE())+'ГКТ КБЭ'!$I$6+'ГКТ КБЭ'!$F$9+'ГКТ КБЭ'!$F$10</f>
        <v>2581.66</v>
      </c>
      <c r="K94" s="32" t="n">
        <f aca="false">VLOOKUP($A94+ROUND((COLUMN()-2)/24,5),'ОАО "АТС"'!$A$30:$F$773,3,FALSE())+'ГКТ КБЭ'!$I$6+'ГКТ КБЭ'!$F$9+'ГКТ КБЭ'!$F$10</f>
        <v>2528.27</v>
      </c>
      <c r="L94" s="32" t="n">
        <f aca="false">VLOOKUP($A94+ROUND((COLUMN()-2)/24,5),'ОАО "АТС"'!$A$30:$F$773,3,FALSE())+'ГКТ КБЭ'!$I$6+'ГКТ КБЭ'!$F$9+'ГКТ КБЭ'!$F$10</f>
        <v>2544.92</v>
      </c>
      <c r="M94" s="32" t="n">
        <f aca="false">VLOOKUP($A94+ROUND((COLUMN()-2)/24,5),'ОАО "АТС"'!$A$30:$F$773,3,FALSE())+'ГКТ КБЭ'!$I$6+'ГКТ КБЭ'!$F$9+'ГКТ КБЭ'!$F$10</f>
        <v>2616.7</v>
      </c>
      <c r="N94" s="32" t="n">
        <f aca="false">VLOOKUP($A94+ROUND((COLUMN()-2)/24,5),'ОАО "АТС"'!$A$30:$F$773,3,FALSE())+'ГКТ КБЭ'!$I$6+'ГКТ КБЭ'!$F$9+'ГКТ КБЭ'!$F$10</f>
        <v>2583.6</v>
      </c>
      <c r="O94" s="32" t="n">
        <f aca="false">VLOOKUP($A94+ROUND((COLUMN()-2)/24,5),'ОАО "АТС"'!$A$30:$F$773,3,FALSE())+'ГКТ КБЭ'!$I$6+'ГКТ КБЭ'!$F$9+'ГКТ КБЭ'!$F$10</f>
        <v>2565.45</v>
      </c>
      <c r="P94" s="32" t="n">
        <f aca="false">VLOOKUP($A94+ROUND((COLUMN()-2)/24,5),'ОАО "АТС"'!$A$30:$F$773,3,FALSE())+'ГКТ КБЭ'!$I$6+'ГКТ КБЭ'!$F$9+'ГКТ КБЭ'!$F$10</f>
        <v>2564.84</v>
      </c>
      <c r="Q94" s="32" t="n">
        <f aca="false">VLOOKUP($A94+ROUND((COLUMN()-2)/24,5),'ОАО "АТС"'!$A$30:$F$773,3,FALSE())+'ГКТ КБЭ'!$I$6+'ГКТ КБЭ'!$F$9+'ГКТ КБЭ'!$F$10</f>
        <v>2543.19</v>
      </c>
      <c r="R94" s="32" t="n">
        <f aca="false">VLOOKUP($A94+ROUND((COLUMN()-2)/24,5),'ОАО "АТС"'!$A$30:$F$773,3,FALSE())+'ГКТ КБЭ'!$I$6+'ГКТ КБЭ'!$F$9+'ГКТ КБЭ'!$F$10</f>
        <v>2547.87</v>
      </c>
      <c r="S94" s="32" t="n">
        <f aca="false">VLOOKUP($A94+ROUND((COLUMN()-2)/24,5),'ОАО "АТС"'!$A$30:$F$773,3,FALSE())+'ГКТ КБЭ'!$I$6+'ГКТ КБЭ'!$F$9+'ГКТ КБЭ'!$F$10</f>
        <v>2550.37</v>
      </c>
      <c r="T94" s="32" t="n">
        <f aca="false">VLOOKUP($A94+ROUND((COLUMN()-2)/24,5),'ОАО "АТС"'!$A$30:$F$773,3,FALSE())+'ГКТ КБЭ'!$I$6+'ГКТ КБЭ'!$F$9+'ГКТ КБЭ'!$F$10</f>
        <v>2518.72</v>
      </c>
      <c r="U94" s="32" t="n">
        <f aca="false">VLOOKUP($A94+ROUND((COLUMN()-2)/24,5),'ОАО "АТС"'!$A$30:$F$773,3,FALSE())+'ГКТ КБЭ'!$I$6+'ГКТ КБЭ'!$F$9+'ГКТ КБЭ'!$F$10</f>
        <v>2614.54</v>
      </c>
      <c r="V94" s="32" t="n">
        <f aca="false">VLOOKUP($A94+ROUND((COLUMN()-2)/24,5),'ОАО "АТС"'!$A$30:$F$773,3,FALSE())+'ГКТ КБЭ'!$I$6+'ГКТ КБЭ'!$F$9+'ГКТ КБЭ'!$F$10</f>
        <v>2628.56</v>
      </c>
      <c r="W94" s="32" t="n">
        <f aca="false">VLOOKUP($A94+ROUND((COLUMN()-2)/24,5),'ОАО "АТС"'!$A$30:$F$773,3,FALSE())+'ГКТ КБЭ'!$I$6+'ГКТ КБЭ'!$F$9+'ГКТ КБЭ'!$F$10</f>
        <v>2678.43</v>
      </c>
      <c r="X94" s="32" t="n">
        <f aca="false">VLOOKUP($A94+ROUND((COLUMN()-2)/24,5),'ОАО "АТС"'!$A$30:$F$773,3,FALSE())+'ГКТ КБЭ'!$I$6+'ГКТ КБЭ'!$F$9+'ГКТ КБЭ'!$F$10</f>
        <v>2748.38</v>
      </c>
      <c r="Y94" s="32" t="n">
        <f aca="false">VLOOKUP($A94+ROUND((COLUMN()-2)/24,5),'ОАО "АТС"'!$A$30:$F$773,3,FALSE())+'ГКТ КБЭ'!$I$6+'ГКТ КБЭ'!$F$9+'ГКТ КБЭ'!$F$10</f>
        <v>2659.17</v>
      </c>
    </row>
    <row r="95" customFormat="false" ht="15" hidden="false" customHeight="false" outlineLevel="0" collapsed="false">
      <c r="A95" s="31" t="n">
        <f aca="false">A94+1</f>
        <v>40971</v>
      </c>
      <c r="B95" s="32" t="n">
        <f aca="false">VLOOKUP($A95+ROUND((COLUMN()-2)/24,5),'ОАО "АТС"'!$A$30:$F$773,3,FALSE())+'ГКТ КБЭ'!$I$6+'ГКТ КБЭ'!$F$9+'ГКТ КБЭ'!$F$10</f>
        <v>2584.09</v>
      </c>
      <c r="C95" s="32" t="n">
        <f aca="false">VLOOKUP($A95+ROUND((COLUMN()-2)/24,5),'ОАО "АТС"'!$A$30:$F$773,3,FALSE())+'ГКТ КБЭ'!$I$6+'ГКТ КБЭ'!$F$9+'ГКТ КБЭ'!$F$10</f>
        <v>2517.12</v>
      </c>
      <c r="D95" s="32" t="n">
        <f aca="false">VLOOKUP($A95+ROUND((COLUMN()-2)/24,5),'ОАО "АТС"'!$A$30:$F$773,3,FALSE())+'ГКТ КБЭ'!$I$6+'ГКТ КБЭ'!$F$9+'ГКТ КБЭ'!$F$10</f>
        <v>2506.74</v>
      </c>
      <c r="E95" s="32" t="n">
        <f aca="false">VLOOKUP($A95+ROUND((COLUMN()-2)/24,5),'ОАО "АТС"'!$A$30:$F$773,3,FALSE())+'ГКТ КБЭ'!$I$6+'ГКТ КБЭ'!$F$9+'ГКТ КБЭ'!$F$10</f>
        <v>2506.55</v>
      </c>
      <c r="F95" s="32" t="n">
        <f aca="false">VLOOKUP($A95+ROUND((COLUMN()-2)/24,5),'ОАО "АТС"'!$A$30:$F$773,3,FALSE())+'ГКТ КБЭ'!$I$6+'ГКТ КБЭ'!$F$9+'ГКТ КБЭ'!$F$10</f>
        <v>2506.42</v>
      </c>
      <c r="G95" s="32" t="n">
        <f aca="false">VLOOKUP($A95+ROUND((COLUMN()-2)/24,5),'ОАО "АТС"'!$A$30:$F$773,3,FALSE())+'ГКТ КБЭ'!$I$6+'ГКТ КБЭ'!$F$9+'ГКТ КБЭ'!$F$10</f>
        <v>2507.03</v>
      </c>
      <c r="H95" s="32" t="n">
        <f aca="false">VLOOKUP($A95+ROUND((COLUMN()-2)/24,5),'ОАО "АТС"'!$A$30:$F$773,3,FALSE())+'ГКТ КБЭ'!$I$6+'ГКТ КБЭ'!$F$9+'ГКТ КБЭ'!$F$10</f>
        <v>2565.37</v>
      </c>
      <c r="I95" s="32" t="n">
        <f aca="false">VLOOKUP($A95+ROUND((COLUMN()-2)/24,5),'ОАО "АТС"'!$A$30:$F$773,3,FALSE())+'ГКТ КБЭ'!$I$6+'ГКТ КБЭ'!$F$9+'ГКТ КБЭ'!$F$10</f>
        <v>2657.48</v>
      </c>
      <c r="J95" s="32" t="n">
        <f aca="false">VLOOKUP($A95+ROUND((COLUMN()-2)/24,5),'ОАО "АТС"'!$A$30:$F$773,3,FALSE())+'ГКТ КБЭ'!$I$6+'ГКТ КБЭ'!$F$9+'ГКТ КБЭ'!$F$10</f>
        <v>2691.15</v>
      </c>
      <c r="K95" s="32" t="n">
        <f aca="false">VLOOKUP($A95+ROUND((COLUMN()-2)/24,5),'ОАО "АТС"'!$A$30:$F$773,3,FALSE())+'ГКТ КБЭ'!$I$6+'ГКТ КБЭ'!$F$9+'ГКТ КБЭ'!$F$10</f>
        <v>2563.22</v>
      </c>
      <c r="L95" s="32" t="n">
        <f aca="false">VLOOKUP($A95+ROUND((COLUMN()-2)/24,5),'ОАО "АТС"'!$A$30:$F$773,3,FALSE())+'ГКТ КБЭ'!$I$6+'ГКТ КБЭ'!$F$9+'ГКТ КБЭ'!$F$10</f>
        <v>2573.35</v>
      </c>
      <c r="M95" s="32" t="n">
        <f aca="false">VLOOKUP($A95+ROUND((COLUMN()-2)/24,5),'ОАО "АТС"'!$A$30:$F$773,3,FALSE())+'ГКТ КБЭ'!$I$6+'ГКТ КБЭ'!$F$9+'ГКТ КБЭ'!$F$10</f>
        <v>2579.79</v>
      </c>
      <c r="N95" s="32" t="n">
        <f aca="false">VLOOKUP($A95+ROUND((COLUMN()-2)/24,5),'ОАО "АТС"'!$A$30:$F$773,3,FALSE())+'ГКТ КБЭ'!$I$6+'ГКТ КБЭ'!$F$9+'ГКТ КБЭ'!$F$10</f>
        <v>2569.56</v>
      </c>
      <c r="O95" s="32" t="n">
        <f aca="false">VLOOKUP($A95+ROUND((COLUMN()-2)/24,5),'ОАО "АТС"'!$A$30:$F$773,3,FALSE())+'ГКТ КБЭ'!$I$6+'ГКТ КБЭ'!$F$9+'ГКТ КБЭ'!$F$10</f>
        <v>2702.12</v>
      </c>
      <c r="P95" s="32" t="n">
        <f aca="false">VLOOKUP($A95+ROUND((COLUMN()-2)/24,5),'ОАО "АТС"'!$A$30:$F$773,3,FALSE())+'ГКТ КБЭ'!$I$6+'ГКТ КБЭ'!$F$9+'ГКТ КБЭ'!$F$10</f>
        <v>2695.21</v>
      </c>
      <c r="Q95" s="32" t="n">
        <f aca="false">VLOOKUP($A95+ROUND((COLUMN()-2)/24,5),'ОАО "АТС"'!$A$30:$F$773,3,FALSE())+'ГКТ КБЭ'!$I$6+'ГКТ КБЭ'!$F$9+'ГКТ КБЭ'!$F$10</f>
        <v>2693.79</v>
      </c>
      <c r="R95" s="32" t="n">
        <f aca="false">VLOOKUP($A95+ROUND((COLUMN()-2)/24,5),'ОАО "АТС"'!$A$30:$F$773,3,FALSE())+'ГКТ КБЭ'!$I$6+'ГКТ КБЭ'!$F$9+'ГКТ КБЭ'!$F$10</f>
        <v>2551.22</v>
      </c>
      <c r="S95" s="32" t="n">
        <f aca="false">VLOOKUP($A95+ROUND((COLUMN()-2)/24,5),'ОАО "АТС"'!$A$30:$F$773,3,FALSE())+'ГКТ КБЭ'!$I$6+'ГКТ КБЭ'!$F$9+'ГКТ КБЭ'!$F$10</f>
        <v>2577.04</v>
      </c>
      <c r="T95" s="32" t="n">
        <f aca="false">VLOOKUP($A95+ROUND((COLUMN()-2)/24,5),'ОАО "АТС"'!$A$30:$F$773,3,FALSE())+'ГКТ КБЭ'!$I$6+'ГКТ КБЭ'!$F$9+'ГКТ КБЭ'!$F$10</f>
        <v>2613.75</v>
      </c>
      <c r="U95" s="32" t="n">
        <f aca="false">VLOOKUP($A95+ROUND((COLUMN()-2)/24,5),'ОАО "АТС"'!$A$30:$F$773,3,FALSE())+'ГКТ КБЭ'!$I$6+'ГКТ КБЭ'!$F$9+'ГКТ КБЭ'!$F$10</f>
        <v>2702.13</v>
      </c>
      <c r="V95" s="32" t="n">
        <f aca="false">VLOOKUP($A95+ROUND((COLUMN()-2)/24,5),'ОАО "АТС"'!$A$30:$F$773,3,FALSE())+'ГКТ КБЭ'!$I$6+'ГКТ КБЭ'!$F$9+'ГКТ КБЭ'!$F$10</f>
        <v>2716.33</v>
      </c>
      <c r="W95" s="32" t="n">
        <f aca="false">VLOOKUP($A95+ROUND((COLUMN()-2)/24,5),'ОАО "АТС"'!$A$30:$F$773,3,FALSE())+'ГКТ КБЭ'!$I$6+'ГКТ КБЭ'!$F$9+'ГКТ КБЭ'!$F$10</f>
        <v>2677.03</v>
      </c>
      <c r="X95" s="32" t="n">
        <f aca="false">VLOOKUP($A95+ROUND((COLUMN()-2)/24,5),'ОАО "АТС"'!$A$30:$F$773,3,FALSE())+'ГКТ КБЭ'!$I$6+'ГКТ КБЭ'!$F$9+'ГКТ КБЭ'!$F$10</f>
        <v>2600.44</v>
      </c>
      <c r="Y95" s="32" t="n">
        <f aca="false">VLOOKUP($A95+ROUND((COLUMN()-2)/24,5),'ОАО "АТС"'!$A$30:$F$773,3,FALSE())+'ГКТ КБЭ'!$I$6+'ГКТ КБЭ'!$F$9+'ГКТ КБЭ'!$F$10</f>
        <v>2655.29</v>
      </c>
    </row>
    <row r="96" customFormat="false" ht="15" hidden="false" customHeight="false" outlineLevel="0" collapsed="false">
      <c r="A96" s="31" t="n">
        <f aca="false">A95+1</f>
        <v>40972</v>
      </c>
      <c r="B96" s="32" t="n">
        <f aca="false">VLOOKUP($A96+ROUND((COLUMN()-2)/24,5),'ОАО "АТС"'!$A$30:$F$773,3,FALSE())+'ГКТ КБЭ'!$I$6+'ГКТ КБЭ'!$F$9+'ГКТ КБЭ'!$F$10</f>
        <v>2584.59</v>
      </c>
      <c r="C96" s="32" t="n">
        <f aca="false">VLOOKUP($A96+ROUND((COLUMN()-2)/24,5),'ОАО "АТС"'!$A$30:$F$773,3,FALSE())+'ГКТ КБЭ'!$I$6+'ГКТ КБЭ'!$F$9+'ГКТ КБЭ'!$F$10</f>
        <v>2526.81</v>
      </c>
      <c r="D96" s="32" t="n">
        <f aca="false">VLOOKUP($A96+ROUND((COLUMN()-2)/24,5),'ОАО "АТС"'!$A$30:$F$773,3,FALSE())+'ГКТ КБЭ'!$I$6+'ГКТ КБЭ'!$F$9+'ГКТ КБЭ'!$F$10</f>
        <v>2506.95</v>
      </c>
      <c r="E96" s="32" t="n">
        <f aca="false">VLOOKUP($A96+ROUND((COLUMN()-2)/24,5),'ОАО "АТС"'!$A$30:$F$773,3,FALSE())+'ГКТ КБЭ'!$I$6+'ГКТ КБЭ'!$F$9+'ГКТ КБЭ'!$F$10</f>
        <v>2506.82</v>
      </c>
      <c r="F96" s="32" t="n">
        <f aca="false">VLOOKUP($A96+ROUND((COLUMN()-2)/24,5),'ОАО "АТС"'!$A$30:$F$773,3,FALSE())+'ГКТ КБЭ'!$I$6+'ГКТ КБЭ'!$F$9+'ГКТ КБЭ'!$F$10</f>
        <v>2506.62</v>
      </c>
      <c r="G96" s="32" t="n">
        <f aca="false">VLOOKUP($A96+ROUND((COLUMN()-2)/24,5),'ОАО "АТС"'!$A$30:$F$773,3,FALSE())+'ГКТ КБЭ'!$I$6+'ГКТ КБЭ'!$F$9+'ГКТ КБЭ'!$F$10</f>
        <v>2506.2</v>
      </c>
      <c r="H96" s="32" t="n">
        <f aca="false">VLOOKUP($A96+ROUND((COLUMN()-2)/24,5),'ОАО "АТС"'!$A$30:$F$773,3,FALSE())+'ГКТ КБЭ'!$I$6+'ГКТ КБЭ'!$F$9+'ГКТ КБЭ'!$F$10</f>
        <v>2529.4</v>
      </c>
      <c r="I96" s="32" t="n">
        <f aca="false">VLOOKUP($A96+ROUND((COLUMN()-2)/24,5),'ОАО "АТС"'!$A$30:$F$773,3,FALSE())+'ГКТ КБЭ'!$I$6+'ГКТ КБЭ'!$F$9+'ГКТ КБЭ'!$F$10</f>
        <v>2582.14</v>
      </c>
      <c r="J96" s="32" t="n">
        <f aca="false">VLOOKUP($A96+ROUND((COLUMN()-2)/24,5),'ОАО "АТС"'!$A$30:$F$773,3,FALSE())+'ГКТ КБЭ'!$I$6+'ГКТ КБЭ'!$F$9+'ГКТ КБЭ'!$F$10</f>
        <v>2613.49</v>
      </c>
      <c r="K96" s="32" t="n">
        <f aca="false">VLOOKUP($A96+ROUND((COLUMN()-2)/24,5),'ОАО "АТС"'!$A$30:$F$773,3,FALSE())+'ГКТ КБЭ'!$I$6+'ГКТ КБЭ'!$F$9+'ГКТ КБЭ'!$F$10</f>
        <v>2528.81</v>
      </c>
      <c r="L96" s="32" t="n">
        <f aca="false">VLOOKUP($A96+ROUND((COLUMN()-2)/24,5),'ОАО "АТС"'!$A$30:$F$773,3,FALSE())+'ГКТ КБЭ'!$I$6+'ГКТ КБЭ'!$F$9+'ГКТ КБЭ'!$F$10</f>
        <v>2529.55</v>
      </c>
      <c r="M96" s="32" t="n">
        <f aca="false">VLOOKUP($A96+ROUND((COLUMN()-2)/24,5),'ОАО "АТС"'!$A$30:$F$773,3,FALSE())+'ГКТ КБЭ'!$I$6+'ГКТ КБЭ'!$F$9+'ГКТ КБЭ'!$F$10</f>
        <v>2523.84</v>
      </c>
      <c r="N96" s="32" t="n">
        <f aca="false">VLOOKUP($A96+ROUND((COLUMN()-2)/24,5),'ОАО "АТС"'!$A$30:$F$773,3,FALSE())+'ГКТ КБЭ'!$I$6+'ГКТ КБЭ'!$F$9+'ГКТ КБЭ'!$F$10</f>
        <v>2524.2</v>
      </c>
      <c r="O96" s="32" t="n">
        <f aca="false">VLOOKUP($A96+ROUND((COLUMN()-2)/24,5),'ОАО "АТС"'!$A$30:$F$773,3,FALSE())+'ГКТ КБЭ'!$I$6+'ГКТ КБЭ'!$F$9+'ГКТ КБЭ'!$F$10</f>
        <v>2654.06</v>
      </c>
      <c r="P96" s="32" t="n">
        <f aca="false">VLOOKUP($A96+ROUND((COLUMN()-2)/24,5),'ОАО "АТС"'!$A$30:$F$773,3,FALSE())+'ГКТ КБЭ'!$I$6+'ГКТ КБЭ'!$F$9+'ГКТ КБЭ'!$F$10</f>
        <v>2648.59</v>
      </c>
      <c r="Q96" s="32" t="n">
        <f aca="false">VLOOKUP($A96+ROUND((COLUMN()-2)/24,5),'ОАО "АТС"'!$A$30:$F$773,3,FALSE())+'ГКТ КБЭ'!$I$6+'ГКТ КБЭ'!$F$9+'ГКТ КБЭ'!$F$10</f>
        <v>2647.71</v>
      </c>
      <c r="R96" s="32" t="n">
        <f aca="false">VLOOKUP($A96+ROUND((COLUMN()-2)/24,5),'ОАО "АТС"'!$A$30:$F$773,3,FALSE())+'ГКТ КБЭ'!$I$6+'ГКТ КБЭ'!$F$9+'ГКТ КБЭ'!$F$10</f>
        <v>2524.42</v>
      </c>
      <c r="S96" s="32" t="n">
        <f aca="false">VLOOKUP($A96+ROUND((COLUMN()-2)/24,5),'ОАО "АТС"'!$A$30:$F$773,3,FALSE())+'ГКТ КБЭ'!$I$6+'ГКТ КБЭ'!$F$9+'ГКТ КБЭ'!$F$10</f>
        <v>2528.62</v>
      </c>
      <c r="T96" s="32" t="n">
        <f aca="false">VLOOKUP($A96+ROUND((COLUMN()-2)/24,5),'ОАО "АТС"'!$A$30:$F$773,3,FALSE())+'ГКТ КБЭ'!$I$6+'ГКТ КБЭ'!$F$9+'ГКТ КБЭ'!$F$10</f>
        <v>2584.46</v>
      </c>
      <c r="U96" s="32" t="n">
        <f aca="false">VLOOKUP($A96+ROUND((COLUMN()-2)/24,5),'ОАО "АТС"'!$A$30:$F$773,3,FALSE())+'ГКТ КБЭ'!$I$6+'ГКТ КБЭ'!$F$9+'ГКТ КБЭ'!$F$10</f>
        <v>2690.99</v>
      </c>
      <c r="V96" s="32" t="n">
        <f aca="false">VLOOKUP($A96+ROUND((COLUMN()-2)/24,5),'ОАО "АТС"'!$A$30:$F$773,3,FALSE())+'ГКТ КБЭ'!$I$6+'ГКТ КБЭ'!$F$9+'ГКТ КБЭ'!$F$10</f>
        <v>2712.52</v>
      </c>
      <c r="W96" s="32" t="n">
        <f aca="false">VLOOKUP($A96+ROUND((COLUMN()-2)/24,5),'ОАО "АТС"'!$A$30:$F$773,3,FALSE())+'ГКТ КБЭ'!$I$6+'ГКТ КБЭ'!$F$9+'ГКТ КБЭ'!$F$10</f>
        <v>2680.51</v>
      </c>
      <c r="X96" s="32" t="n">
        <f aca="false">VLOOKUP($A96+ROUND((COLUMN()-2)/24,5),'ОАО "АТС"'!$A$30:$F$773,3,FALSE())+'ГКТ КБЭ'!$I$6+'ГКТ КБЭ'!$F$9+'ГКТ КБЭ'!$F$10</f>
        <v>2600.78</v>
      </c>
      <c r="Y96" s="32" t="n">
        <f aca="false">VLOOKUP($A96+ROUND((COLUMN()-2)/24,5),'ОАО "АТС"'!$A$30:$F$773,3,FALSE())+'ГКТ КБЭ'!$I$6+'ГКТ КБЭ'!$F$9+'ГКТ КБЭ'!$F$10</f>
        <v>2644.62</v>
      </c>
    </row>
    <row r="97" customFormat="false" ht="15" hidden="false" customHeight="false" outlineLevel="0" collapsed="false">
      <c r="A97" s="31" t="n">
        <f aca="false">A96+1</f>
        <v>40973</v>
      </c>
      <c r="B97" s="32" t="n">
        <f aca="false">VLOOKUP($A97+ROUND((COLUMN()-2)/24,5),'ОАО "АТС"'!$A$30:$F$773,3,FALSE())+'ГКТ КБЭ'!$I$6+'ГКТ КБЭ'!$F$9+'ГКТ КБЭ'!$F$10</f>
        <v>2555.63</v>
      </c>
      <c r="C97" s="32" t="n">
        <f aca="false">VLOOKUP($A97+ROUND((COLUMN()-2)/24,5),'ОАО "АТС"'!$A$30:$F$773,3,FALSE())+'ГКТ КБЭ'!$I$6+'ГКТ КБЭ'!$F$9+'ГКТ КБЭ'!$F$10</f>
        <v>2509.29</v>
      </c>
      <c r="D97" s="32" t="n">
        <f aca="false">VLOOKUP($A97+ROUND((COLUMN()-2)/24,5),'ОАО "АТС"'!$A$30:$F$773,3,FALSE())+'ГКТ КБЭ'!$I$6+'ГКТ КБЭ'!$F$9+'ГКТ КБЭ'!$F$10</f>
        <v>2507.61</v>
      </c>
      <c r="E97" s="32" t="n">
        <f aca="false">VLOOKUP($A97+ROUND((COLUMN()-2)/24,5),'ОАО "АТС"'!$A$30:$F$773,3,FALSE())+'ГКТ КБЭ'!$I$6+'ГКТ КБЭ'!$F$9+'ГКТ КБЭ'!$F$10</f>
        <v>2506.56</v>
      </c>
      <c r="F97" s="32" t="n">
        <f aca="false">VLOOKUP($A97+ROUND((COLUMN()-2)/24,5),'ОАО "АТС"'!$A$30:$F$773,3,FALSE())+'ГКТ КБЭ'!$I$6+'ГКТ КБЭ'!$F$9+'ГКТ КБЭ'!$F$10</f>
        <v>2507.42</v>
      </c>
      <c r="G97" s="32" t="n">
        <f aca="false">VLOOKUP($A97+ROUND((COLUMN()-2)/24,5),'ОАО "АТС"'!$A$30:$F$773,3,FALSE())+'ГКТ КБЭ'!$I$6+'ГКТ КБЭ'!$F$9+'ГКТ КБЭ'!$F$10</f>
        <v>2508.64</v>
      </c>
      <c r="H97" s="32" t="n">
        <f aca="false">VLOOKUP($A97+ROUND((COLUMN()-2)/24,5),'ОАО "АТС"'!$A$30:$F$773,3,FALSE())+'ГКТ КБЭ'!$I$6+'ГКТ КБЭ'!$F$9+'ГКТ КБЭ'!$F$10</f>
        <v>2562.35</v>
      </c>
      <c r="I97" s="32" t="n">
        <f aca="false">VLOOKUP($A97+ROUND((COLUMN()-2)/24,5),'ОАО "АТС"'!$A$30:$F$773,3,FALSE())+'ГКТ КБЭ'!$I$6+'ГКТ КБЭ'!$F$9+'ГКТ КБЭ'!$F$10</f>
        <v>2523.61</v>
      </c>
      <c r="J97" s="32" t="n">
        <f aca="false">VLOOKUP($A97+ROUND((COLUMN()-2)/24,5),'ОАО "АТС"'!$A$30:$F$773,3,FALSE())+'ГКТ КБЭ'!$I$6+'ГКТ КБЭ'!$F$9+'ГКТ КБЭ'!$F$10</f>
        <v>2552.04</v>
      </c>
      <c r="K97" s="32" t="n">
        <f aca="false">VLOOKUP($A97+ROUND((COLUMN()-2)/24,5),'ОАО "АТС"'!$A$30:$F$773,3,FALSE())+'ГКТ КБЭ'!$I$6+'ГКТ КБЭ'!$F$9+'ГКТ КБЭ'!$F$10</f>
        <v>2526.59</v>
      </c>
      <c r="L97" s="32" t="n">
        <f aca="false">VLOOKUP($A97+ROUND((COLUMN()-2)/24,5),'ОАО "АТС"'!$A$30:$F$773,3,FALSE())+'ГКТ КБЭ'!$I$6+'ГКТ КБЭ'!$F$9+'ГКТ КБЭ'!$F$10</f>
        <v>2520.84</v>
      </c>
      <c r="M97" s="32" t="n">
        <f aca="false">VLOOKUP($A97+ROUND((COLUMN()-2)/24,5),'ОАО "АТС"'!$A$30:$F$773,3,FALSE())+'ГКТ КБЭ'!$I$6+'ГКТ КБЭ'!$F$9+'ГКТ КБЭ'!$F$10</f>
        <v>2612.17</v>
      </c>
      <c r="N97" s="32" t="n">
        <f aca="false">VLOOKUP($A97+ROUND((COLUMN()-2)/24,5),'ОАО "АТС"'!$A$30:$F$773,3,FALSE())+'ГКТ КБЭ'!$I$6+'ГКТ КБЭ'!$F$9+'ГКТ КБЭ'!$F$10</f>
        <v>2586.56</v>
      </c>
      <c r="O97" s="32" t="n">
        <f aca="false">VLOOKUP($A97+ROUND((COLUMN()-2)/24,5),'ОАО "АТС"'!$A$30:$F$773,3,FALSE())+'ГКТ КБЭ'!$I$6+'ГКТ КБЭ'!$F$9+'ГКТ КБЭ'!$F$10</f>
        <v>2578.95</v>
      </c>
      <c r="P97" s="32" t="n">
        <f aca="false">VLOOKUP($A97+ROUND((COLUMN()-2)/24,5),'ОАО "АТС"'!$A$30:$F$773,3,FALSE())+'ГКТ КБЭ'!$I$6+'ГКТ КБЭ'!$F$9+'ГКТ КБЭ'!$F$10</f>
        <v>2560.9</v>
      </c>
      <c r="Q97" s="32" t="n">
        <f aca="false">VLOOKUP($A97+ROUND((COLUMN()-2)/24,5),'ОАО "АТС"'!$A$30:$F$773,3,FALSE())+'ГКТ КБЭ'!$I$6+'ГКТ КБЭ'!$F$9+'ГКТ КБЭ'!$F$10</f>
        <v>2557.69</v>
      </c>
      <c r="R97" s="32" t="n">
        <f aca="false">VLOOKUP($A97+ROUND((COLUMN()-2)/24,5),'ОАО "АТС"'!$A$30:$F$773,3,FALSE())+'ГКТ КБЭ'!$I$6+'ГКТ КБЭ'!$F$9+'ГКТ КБЭ'!$F$10</f>
        <v>2557.7</v>
      </c>
      <c r="S97" s="32" t="n">
        <f aca="false">VLOOKUP($A97+ROUND((COLUMN()-2)/24,5),'ОАО "АТС"'!$A$30:$F$773,3,FALSE())+'ГКТ КБЭ'!$I$6+'ГКТ КБЭ'!$F$9+'ГКТ КБЭ'!$F$10</f>
        <v>2560.44</v>
      </c>
      <c r="T97" s="32" t="n">
        <f aca="false">VLOOKUP($A97+ROUND((COLUMN()-2)/24,5),'ОАО "АТС"'!$A$30:$F$773,3,FALSE())+'ГКТ КБЭ'!$I$6+'ГКТ КБЭ'!$F$9+'ГКТ КБЭ'!$F$10</f>
        <v>2518.36</v>
      </c>
      <c r="U97" s="32" t="n">
        <f aca="false">VLOOKUP($A97+ROUND((COLUMN()-2)/24,5),'ОАО "АТС"'!$A$30:$F$773,3,FALSE())+'ГКТ КБЭ'!$I$6+'ГКТ КБЭ'!$F$9+'ГКТ КБЭ'!$F$10</f>
        <v>2597.19</v>
      </c>
      <c r="V97" s="32" t="n">
        <f aca="false">VLOOKUP($A97+ROUND((COLUMN()-2)/24,5),'ОАО "АТС"'!$A$30:$F$773,3,FALSE())+'ГКТ КБЭ'!$I$6+'ГКТ КБЭ'!$F$9+'ГКТ КБЭ'!$F$10</f>
        <v>2606.82</v>
      </c>
      <c r="W97" s="32" t="n">
        <f aca="false">VLOOKUP($A97+ROUND((COLUMN()-2)/24,5),'ОАО "АТС"'!$A$30:$F$773,3,FALSE())+'ГКТ КБЭ'!$I$6+'ГКТ КБЭ'!$F$9+'ГКТ КБЭ'!$F$10</f>
        <v>2649.82</v>
      </c>
      <c r="X97" s="32" t="n">
        <f aca="false">VLOOKUP($A97+ROUND((COLUMN()-2)/24,5),'ОАО "АТС"'!$A$30:$F$773,3,FALSE())+'ГКТ КБЭ'!$I$6+'ГКТ КБЭ'!$F$9+'ГКТ КБЭ'!$F$10</f>
        <v>2720.92</v>
      </c>
      <c r="Y97" s="32" t="n">
        <f aca="false">VLOOKUP($A97+ROUND((COLUMN()-2)/24,5),'ОАО "АТС"'!$A$30:$F$773,3,FALSE())+'ГКТ КБЭ'!$I$6+'ГКТ КБЭ'!$F$9+'ГКТ КБЭ'!$F$10</f>
        <v>2641.84</v>
      </c>
    </row>
    <row r="98" customFormat="false" ht="15" hidden="false" customHeight="false" outlineLevel="0" collapsed="false">
      <c r="A98" s="31" t="n">
        <f aca="false">A97+1</f>
        <v>40974</v>
      </c>
      <c r="B98" s="32" t="n">
        <f aca="false">VLOOKUP($A98+ROUND((COLUMN()-2)/24,5),'ОАО "АТС"'!$A$30:$F$773,3,FALSE())+'ГКТ КБЭ'!$I$6+'ГКТ КБЭ'!$F$9+'ГКТ КБЭ'!$F$10</f>
        <v>2556.36</v>
      </c>
      <c r="C98" s="32" t="n">
        <f aca="false">VLOOKUP($A98+ROUND((COLUMN()-2)/24,5),'ОАО "АТС"'!$A$30:$F$773,3,FALSE())+'ГКТ КБЭ'!$I$6+'ГКТ КБЭ'!$F$9+'ГКТ КБЭ'!$F$10</f>
        <v>2511.12</v>
      </c>
      <c r="D98" s="32" t="n">
        <f aca="false">VLOOKUP($A98+ROUND((COLUMN()-2)/24,5),'ОАО "АТС"'!$A$30:$F$773,3,FALSE())+'ГКТ КБЭ'!$I$6+'ГКТ КБЭ'!$F$9+'ГКТ КБЭ'!$F$10</f>
        <v>2507.52</v>
      </c>
      <c r="E98" s="32" t="n">
        <f aca="false">VLOOKUP($A98+ROUND((COLUMN()-2)/24,5),'ОАО "АТС"'!$A$30:$F$773,3,FALSE())+'ГКТ КБЭ'!$I$6+'ГКТ КБЭ'!$F$9+'ГКТ КБЭ'!$F$10</f>
        <v>2507.83</v>
      </c>
      <c r="F98" s="32" t="n">
        <f aca="false">VLOOKUP($A98+ROUND((COLUMN()-2)/24,5),'ОАО "АТС"'!$A$30:$F$773,3,FALSE())+'ГКТ КБЭ'!$I$6+'ГКТ КБЭ'!$F$9+'ГКТ КБЭ'!$F$10</f>
        <v>2509.72</v>
      </c>
      <c r="G98" s="32" t="n">
        <f aca="false">VLOOKUP($A98+ROUND((COLUMN()-2)/24,5),'ОАО "АТС"'!$A$30:$F$773,3,FALSE())+'ГКТ КБЭ'!$I$6+'ГКТ КБЭ'!$F$9+'ГКТ КБЭ'!$F$10</f>
        <v>2510.11</v>
      </c>
      <c r="H98" s="32" t="n">
        <f aca="false">VLOOKUP($A98+ROUND((COLUMN()-2)/24,5),'ОАО "АТС"'!$A$30:$F$773,3,FALSE())+'ГКТ КБЭ'!$I$6+'ГКТ КБЭ'!$F$9+'ГКТ КБЭ'!$F$10</f>
        <v>2571.64</v>
      </c>
      <c r="I98" s="32" t="n">
        <f aca="false">VLOOKUP($A98+ROUND((COLUMN()-2)/24,5),'ОАО "АТС"'!$A$30:$F$773,3,FALSE())+'ГКТ КБЭ'!$I$6+'ГКТ КБЭ'!$F$9+'ГКТ КБЭ'!$F$10</f>
        <v>2524.47</v>
      </c>
      <c r="J98" s="32" t="n">
        <f aca="false">VLOOKUP($A98+ROUND((COLUMN()-2)/24,5),'ОАО "АТС"'!$A$30:$F$773,3,FALSE())+'ГКТ КБЭ'!$I$6+'ГКТ КБЭ'!$F$9+'ГКТ КБЭ'!$F$10</f>
        <v>2570.85</v>
      </c>
      <c r="K98" s="32" t="n">
        <f aca="false">VLOOKUP($A98+ROUND((COLUMN()-2)/24,5),'ОАО "АТС"'!$A$30:$F$773,3,FALSE())+'ГКТ КБЭ'!$I$6+'ГКТ КБЭ'!$F$9+'ГКТ КБЭ'!$F$10</f>
        <v>2527.1</v>
      </c>
      <c r="L98" s="32" t="n">
        <f aca="false">VLOOKUP($A98+ROUND((COLUMN()-2)/24,5),'ОАО "АТС"'!$A$30:$F$773,3,FALSE())+'ГКТ КБЭ'!$I$6+'ГКТ КБЭ'!$F$9+'ГКТ КБЭ'!$F$10</f>
        <v>2543.01</v>
      </c>
      <c r="M98" s="32" t="n">
        <f aca="false">VLOOKUP($A98+ROUND((COLUMN()-2)/24,5),'ОАО "АТС"'!$A$30:$F$773,3,FALSE())+'ГКТ КБЭ'!$I$6+'ГКТ КБЭ'!$F$9+'ГКТ КБЭ'!$F$10</f>
        <v>2621.24</v>
      </c>
      <c r="N98" s="32" t="n">
        <f aca="false">VLOOKUP($A98+ROUND((COLUMN()-2)/24,5),'ОАО "АТС"'!$A$30:$F$773,3,FALSE())+'ГКТ КБЭ'!$I$6+'ГКТ КБЭ'!$F$9+'ГКТ КБЭ'!$F$10</f>
        <v>2593.61</v>
      </c>
      <c r="O98" s="32" t="n">
        <f aca="false">VLOOKUP($A98+ROUND((COLUMN()-2)/24,5),'ОАО "АТС"'!$A$30:$F$773,3,FALSE())+'ГКТ КБЭ'!$I$6+'ГКТ КБЭ'!$F$9+'ГКТ КБЭ'!$F$10</f>
        <v>2580.95</v>
      </c>
      <c r="P98" s="32" t="n">
        <f aca="false">VLOOKUP($A98+ROUND((COLUMN()-2)/24,5),'ОАО "АТС"'!$A$30:$F$773,3,FALSE())+'ГКТ КБЭ'!$I$6+'ГКТ КБЭ'!$F$9+'ГКТ КБЭ'!$F$10</f>
        <v>2576.83</v>
      </c>
      <c r="Q98" s="32" t="n">
        <f aca="false">VLOOKUP($A98+ROUND((COLUMN()-2)/24,5),'ОАО "АТС"'!$A$30:$F$773,3,FALSE())+'ГКТ КБЭ'!$I$6+'ГКТ КБЭ'!$F$9+'ГКТ КБЭ'!$F$10</f>
        <v>2575.61</v>
      </c>
      <c r="R98" s="32" t="n">
        <f aca="false">VLOOKUP($A98+ROUND((COLUMN()-2)/24,5),'ОАО "АТС"'!$A$30:$F$773,3,FALSE())+'ГКТ КБЭ'!$I$6+'ГКТ КБЭ'!$F$9+'ГКТ КБЭ'!$F$10</f>
        <v>2570.01</v>
      </c>
      <c r="S98" s="32" t="n">
        <f aca="false">VLOOKUP($A98+ROUND((COLUMN()-2)/24,5),'ОАО "АТС"'!$A$30:$F$773,3,FALSE())+'ГКТ КБЭ'!$I$6+'ГКТ КБЭ'!$F$9+'ГКТ КБЭ'!$F$10</f>
        <v>2571.86</v>
      </c>
      <c r="T98" s="32" t="n">
        <f aca="false">VLOOKUP($A98+ROUND((COLUMN()-2)/24,5),'ОАО "АТС"'!$A$30:$F$773,3,FALSE())+'ГКТ КБЭ'!$I$6+'ГКТ КБЭ'!$F$9+'ГКТ КБЭ'!$F$10</f>
        <v>2521.12</v>
      </c>
      <c r="U98" s="32" t="n">
        <f aca="false">VLOOKUP($A98+ROUND((COLUMN()-2)/24,5),'ОАО "АТС"'!$A$30:$F$773,3,FALSE())+'ГКТ КБЭ'!$I$6+'ГКТ КБЭ'!$F$9+'ГКТ КБЭ'!$F$10</f>
        <v>2597.92</v>
      </c>
      <c r="V98" s="32" t="n">
        <f aca="false">VLOOKUP($A98+ROUND((COLUMN()-2)/24,5),'ОАО "АТС"'!$A$30:$F$773,3,FALSE())+'ГКТ КБЭ'!$I$6+'ГКТ КБЭ'!$F$9+'ГКТ КБЭ'!$F$10</f>
        <v>2607.34</v>
      </c>
      <c r="W98" s="32" t="n">
        <f aca="false">VLOOKUP($A98+ROUND((COLUMN()-2)/24,5),'ОАО "АТС"'!$A$30:$F$773,3,FALSE())+'ГКТ КБЭ'!$I$6+'ГКТ КБЭ'!$F$9+'ГКТ КБЭ'!$F$10</f>
        <v>2649.8</v>
      </c>
      <c r="X98" s="32" t="n">
        <f aca="false">VLOOKUP($A98+ROUND((COLUMN()-2)/24,5),'ОАО "АТС"'!$A$30:$F$773,3,FALSE())+'ГКТ КБЭ'!$I$6+'ГКТ КБЭ'!$F$9+'ГКТ КБЭ'!$F$10</f>
        <v>2721.77</v>
      </c>
      <c r="Y98" s="32" t="n">
        <f aca="false">VLOOKUP($A98+ROUND((COLUMN()-2)/24,5),'ОАО "АТС"'!$A$30:$F$773,3,FALSE())+'ГКТ КБЭ'!$I$6+'ГКТ КБЭ'!$F$9+'ГКТ КБЭ'!$F$10</f>
        <v>2644.18</v>
      </c>
    </row>
    <row r="99" customFormat="false" ht="15" hidden="false" customHeight="false" outlineLevel="0" collapsed="false">
      <c r="A99" s="31" t="n">
        <f aca="false">A98+1</f>
        <v>40975</v>
      </c>
      <c r="B99" s="32" t="n">
        <f aca="false">VLOOKUP($A99+ROUND((COLUMN()-2)/24,5),'ОАО "АТС"'!$A$30:$F$773,3,FALSE())+'ГКТ КБЭ'!$I$6+'ГКТ КБЭ'!$F$9+'ГКТ КБЭ'!$F$10</f>
        <v>2558.89</v>
      </c>
      <c r="C99" s="32" t="n">
        <f aca="false">VLOOKUP($A99+ROUND((COLUMN()-2)/24,5),'ОАО "АТС"'!$A$30:$F$773,3,FALSE())+'ГКТ КБЭ'!$I$6+'ГКТ КБЭ'!$F$9+'ГКТ КБЭ'!$F$10</f>
        <v>2511</v>
      </c>
      <c r="D99" s="32" t="n">
        <f aca="false">VLOOKUP($A99+ROUND((COLUMN()-2)/24,5),'ОАО "АТС"'!$A$30:$F$773,3,FALSE())+'ГКТ КБЭ'!$I$6+'ГКТ КБЭ'!$F$9+'ГКТ КБЭ'!$F$10</f>
        <v>2508.11</v>
      </c>
      <c r="E99" s="32" t="n">
        <f aca="false">VLOOKUP($A99+ROUND((COLUMN()-2)/24,5),'ОАО "АТС"'!$A$30:$F$773,3,FALSE())+'ГКТ КБЭ'!$I$6+'ГКТ КБЭ'!$F$9+'ГКТ КБЭ'!$F$10</f>
        <v>2508.85</v>
      </c>
      <c r="F99" s="32" t="n">
        <f aca="false">VLOOKUP($A99+ROUND((COLUMN()-2)/24,5),'ОАО "АТС"'!$A$30:$F$773,3,FALSE())+'ГКТ КБЭ'!$I$6+'ГКТ КБЭ'!$F$9+'ГКТ КБЭ'!$F$10</f>
        <v>2513.73</v>
      </c>
      <c r="G99" s="32" t="n">
        <f aca="false">VLOOKUP($A99+ROUND((COLUMN()-2)/24,5),'ОАО "АТС"'!$A$30:$F$773,3,FALSE())+'ГКТ КБЭ'!$I$6+'ГКТ КБЭ'!$F$9+'ГКТ КБЭ'!$F$10</f>
        <v>2516.02</v>
      </c>
      <c r="H99" s="32" t="n">
        <f aca="false">VLOOKUP($A99+ROUND((COLUMN()-2)/24,5),'ОАО "АТС"'!$A$30:$F$773,3,FALSE())+'ГКТ КБЭ'!$I$6+'ГКТ КБЭ'!$F$9+'ГКТ КБЭ'!$F$10</f>
        <v>2577.18</v>
      </c>
      <c r="I99" s="32" t="n">
        <f aca="false">VLOOKUP($A99+ROUND((COLUMN()-2)/24,5),'ОАО "АТС"'!$A$30:$F$773,3,FALSE())+'ГКТ КБЭ'!$I$6+'ГКТ КБЭ'!$F$9+'ГКТ КБЭ'!$F$10</f>
        <v>2521.17</v>
      </c>
      <c r="J99" s="32" t="n">
        <f aca="false">VLOOKUP($A99+ROUND((COLUMN()-2)/24,5),'ОАО "АТС"'!$A$30:$F$773,3,FALSE())+'ГКТ КБЭ'!$I$6+'ГКТ КБЭ'!$F$9+'ГКТ КБЭ'!$F$10</f>
        <v>2574.33</v>
      </c>
      <c r="K99" s="32" t="n">
        <f aca="false">VLOOKUP($A99+ROUND((COLUMN()-2)/24,5),'ОАО "АТС"'!$A$30:$F$773,3,FALSE())+'ГКТ КБЭ'!$I$6+'ГКТ КБЭ'!$F$9+'ГКТ КБЭ'!$F$10</f>
        <v>2532.75</v>
      </c>
      <c r="L99" s="32" t="n">
        <f aca="false">VLOOKUP($A99+ROUND((COLUMN()-2)/24,5),'ОАО "АТС"'!$A$30:$F$773,3,FALSE())+'ГКТ КБЭ'!$I$6+'ГКТ КБЭ'!$F$9+'ГКТ КБЭ'!$F$10</f>
        <v>2539.77</v>
      </c>
      <c r="M99" s="32" t="n">
        <f aca="false">VLOOKUP($A99+ROUND((COLUMN()-2)/24,5),'ОАО "АТС"'!$A$30:$F$773,3,FALSE())+'ГКТ КБЭ'!$I$6+'ГКТ КБЭ'!$F$9+'ГКТ КБЭ'!$F$10</f>
        <v>2625.32</v>
      </c>
      <c r="N99" s="32" t="n">
        <f aca="false">VLOOKUP($A99+ROUND((COLUMN()-2)/24,5),'ОАО "АТС"'!$A$30:$F$773,3,FALSE())+'ГКТ КБЭ'!$I$6+'ГКТ КБЭ'!$F$9+'ГКТ КБЭ'!$F$10</f>
        <v>2597.32</v>
      </c>
      <c r="O99" s="32" t="n">
        <f aca="false">VLOOKUP($A99+ROUND((COLUMN()-2)/24,5),'ОАО "АТС"'!$A$30:$F$773,3,FALSE())+'ГКТ КБЭ'!$I$6+'ГКТ КБЭ'!$F$9+'ГКТ КБЭ'!$F$10</f>
        <v>2582.91</v>
      </c>
      <c r="P99" s="32" t="n">
        <f aca="false">VLOOKUP($A99+ROUND((COLUMN()-2)/24,5),'ОАО "АТС"'!$A$30:$F$773,3,FALSE())+'ГКТ КБЭ'!$I$6+'ГКТ КБЭ'!$F$9+'ГКТ КБЭ'!$F$10</f>
        <v>2578.69</v>
      </c>
      <c r="Q99" s="32" t="n">
        <f aca="false">VLOOKUP($A99+ROUND((COLUMN()-2)/24,5),'ОАО "АТС"'!$A$30:$F$773,3,FALSE())+'ГКТ КБЭ'!$I$6+'ГКТ КБЭ'!$F$9+'ГКТ КБЭ'!$F$10</f>
        <v>2574.22</v>
      </c>
      <c r="R99" s="32" t="n">
        <f aca="false">VLOOKUP($A99+ROUND((COLUMN()-2)/24,5),'ОАО "АТС"'!$A$30:$F$773,3,FALSE())+'ГКТ КБЭ'!$I$6+'ГКТ КБЭ'!$F$9+'ГКТ КБЭ'!$F$10</f>
        <v>2568.15</v>
      </c>
      <c r="S99" s="32" t="n">
        <f aca="false">VLOOKUP($A99+ROUND((COLUMN()-2)/24,5),'ОАО "АТС"'!$A$30:$F$773,3,FALSE())+'ГКТ КБЭ'!$I$6+'ГКТ КБЭ'!$F$9+'ГКТ КБЭ'!$F$10</f>
        <v>2556.73</v>
      </c>
      <c r="T99" s="32" t="n">
        <f aca="false">VLOOKUP($A99+ROUND((COLUMN()-2)/24,5),'ОАО "АТС"'!$A$30:$F$773,3,FALSE())+'ГКТ КБЭ'!$I$6+'ГКТ КБЭ'!$F$9+'ГКТ КБЭ'!$F$10</f>
        <v>2526.68</v>
      </c>
      <c r="U99" s="32" t="n">
        <f aca="false">VLOOKUP($A99+ROUND((COLUMN()-2)/24,5),'ОАО "АТС"'!$A$30:$F$773,3,FALSE())+'ГКТ КБЭ'!$I$6+'ГКТ КБЭ'!$F$9+'ГКТ КБЭ'!$F$10</f>
        <v>2603.57</v>
      </c>
      <c r="V99" s="32" t="n">
        <f aca="false">VLOOKUP($A99+ROUND((COLUMN()-2)/24,5),'ОАО "АТС"'!$A$30:$F$773,3,FALSE())+'ГКТ КБЭ'!$I$6+'ГКТ КБЭ'!$F$9+'ГКТ КБЭ'!$F$10</f>
        <v>2617.11</v>
      </c>
      <c r="W99" s="32" t="n">
        <f aca="false">VLOOKUP($A99+ROUND((COLUMN()-2)/24,5),'ОАО "АТС"'!$A$30:$F$773,3,FALSE())+'ГКТ КБЭ'!$I$6+'ГКТ КБЭ'!$F$9+'ГКТ КБЭ'!$F$10</f>
        <v>2667.82</v>
      </c>
      <c r="X99" s="32" t="n">
        <f aca="false">VLOOKUP($A99+ROUND((COLUMN()-2)/24,5),'ОАО "АТС"'!$A$30:$F$773,3,FALSE())+'ГКТ КБЭ'!$I$6+'ГКТ КБЭ'!$F$9+'ГКТ КБЭ'!$F$10</f>
        <v>2731.08</v>
      </c>
      <c r="Y99" s="32" t="n">
        <f aca="false">VLOOKUP($A99+ROUND((COLUMN()-2)/24,5),'ОАО "АТС"'!$A$30:$F$773,3,FALSE())+'ГКТ КБЭ'!$I$6+'ГКТ КБЭ'!$F$9+'ГКТ КБЭ'!$F$10</f>
        <v>2646.52</v>
      </c>
    </row>
    <row r="100" customFormat="false" ht="15" hidden="false" customHeight="false" outlineLevel="0" collapsed="false">
      <c r="A100" s="31" t="n">
        <f aca="false">A99+1</f>
        <v>40976</v>
      </c>
      <c r="B100" s="32" t="n">
        <f aca="false">VLOOKUP($A100+ROUND((COLUMN()-2)/24,5),'ОАО "АТС"'!$A$30:$F$773,3,FALSE())+'ГКТ КБЭ'!$I$6+'ГКТ КБЭ'!$F$9+'ГКТ КБЭ'!$F$10</f>
        <v>2559.33</v>
      </c>
      <c r="C100" s="32" t="n">
        <f aca="false">VLOOKUP($A100+ROUND((COLUMN()-2)/24,5),'ОАО "АТС"'!$A$30:$F$773,3,FALSE())+'ГКТ КБЭ'!$I$6+'ГКТ КБЭ'!$F$9+'ГКТ КБЭ'!$F$10</f>
        <v>2512.39</v>
      </c>
      <c r="D100" s="32" t="n">
        <f aca="false">VLOOKUP($A100+ROUND((COLUMN()-2)/24,5),'ОАО "АТС"'!$A$30:$F$773,3,FALSE())+'ГКТ КБЭ'!$I$6+'ГКТ КБЭ'!$F$9+'ГКТ КБЭ'!$F$10</f>
        <v>2511.27</v>
      </c>
      <c r="E100" s="32" t="n">
        <f aca="false">VLOOKUP($A100+ROUND((COLUMN()-2)/24,5),'ОАО "АТС"'!$A$30:$F$773,3,FALSE())+'ГКТ КБЭ'!$I$6+'ГКТ КБЭ'!$F$9+'ГКТ КБЭ'!$F$10</f>
        <v>2511.95</v>
      </c>
      <c r="F100" s="32" t="n">
        <f aca="false">VLOOKUP($A100+ROUND((COLUMN()-2)/24,5),'ОАО "АТС"'!$A$30:$F$773,3,FALSE())+'ГКТ КБЭ'!$I$6+'ГКТ КБЭ'!$F$9+'ГКТ КБЭ'!$F$10</f>
        <v>2515.3</v>
      </c>
      <c r="G100" s="32" t="n">
        <f aca="false">VLOOKUP($A100+ROUND((COLUMN()-2)/24,5),'ОАО "АТС"'!$A$30:$F$773,3,FALSE())+'ГКТ КБЭ'!$I$6+'ГКТ КБЭ'!$F$9+'ГКТ КБЭ'!$F$10</f>
        <v>2514.43</v>
      </c>
      <c r="H100" s="32" t="n">
        <f aca="false">VLOOKUP($A100+ROUND((COLUMN()-2)/24,5),'ОАО "АТС"'!$A$30:$F$773,3,FALSE())+'ГКТ КБЭ'!$I$6+'ГКТ КБЭ'!$F$9+'ГКТ КБЭ'!$F$10</f>
        <v>2530.05</v>
      </c>
      <c r="I100" s="32" t="n">
        <f aca="false">VLOOKUP($A100+ROUND((COLUMN()-2)/24,5),'ОАО "АТС"'!$A$30:$F$773,3,FALSE())+'ГКТ КБЭ'!$I$6+'ГКТ КБЭ'!$F$9+'ГКТ КБЭ'!$F$10</f>
        <v>2566.89</v>
      </c>
      <c r="J100" s="32" t="n">
        <f aca="false">VLOOKUP($A100+ROUND((COLUMN()-2)/24,5),'ОАО "АТС"'!$A$30:$F$773,3,FALSE())+'ГКТ КБЭ'!$I$6+'ГКТ КБЭ'!$F$9+'ГКТ КБЭ'!$F$10</f>
        <v>2592.91</v>
      </c>
      <c r="K100" s="32" t="n">
        <f aca="false">VLOOKUP($A100+ROUND((COLUMN()-2)/24,5),'ОАО "АТС"'!$A$30:$F$773,3,FALSE())+'ГКТ КБЭ'!$I$6+'ГКТ КБЭ'!$F$9+'ГКТ КБЭ'!$F$10</f>
        <v>2527.93</v>
      </c>
      <c r="L100" s="32" t="n">
        <f aca="false">VLOOKUP($A100+ROUND((COLUMN()-2)/24,5),'ОАО "АТС"'!$A$30:$F$773,3,FALSE())+'ГКТ КБЭ'!$I$6+'ГКТ КБЭ'!$F$9+'ГКТ КБЭ'!$F$10</f>
        <v>2534.88</v>
      </c>
      <c r="M100" s="32" t="n">
        <f aca="false">VLOOKUP($A100+ROUND((COLUMN()-2)/24,5),'ОАО "АТС"'!$A$30:$F$773,3,FALSE())+'ГКТ КБЭ'!$I$6+'ГКТ КБЭ'!$F$9+'ГКТ КБЭ'!$F$10</f>
        <v>2529.86</v>
      </c>
      <c r="N100" s="32" t="n">
        <f aca="false">VLOOKUP($A100+ROUND((COLUMN()-2)/24,5),'ОАО "АТС"'!$A$30:$F$773,3,FALSE())+'ГКТ КБЭ'!$I$6+'ГКТ КБЭ'!$F$9+'ГКТ КБЭ'!$F$10</f>
        <v>2530.54</v>
      </c>
      <c r="O100" s="32" t="n">
        <f aca="false">VLOOKUP($A100+ROUND((COLUMN()-2)/24,5),'ОАО "АТС"'!$A$30:$F$773,3,FALSE())+'ГКТ КБЭ'!$I$6+'ГКТ КБЭ'!$F$9+'ГКТ КБЭ'!$F$10</f>
        <v>2640.54</v>
      </c>
      <c r="P100" s="32" t="n">
        <f aca="false">VLOOKUP($A100+ROUND((COLUMN()-2)/24,5),'ОАО "АТС"'!$A$30:$F$773,3,FALSE())+'ГКТ КБЭ'!$I$6+'ГКТ КБЭ'!$F$9+'ГКТ КБЭ'!$F$10</f>
        <v>2631.71</v>
      </c>
      <c r="Q100" s="32" t="n">
        <f aca="false">VLOOKUP($A100+ROUND((COLUMN()-2)/24,5),'ОАО "АТС"'!$A$30:$F$773,3,FALSE())+'ГКТ КБЭ'!$I$6+'ГКТ КБЭ'!$F$9+'ГКТ КБЭ'!$F$10</f>
        <v>2648.22</v>
      </c>
      <c r="R100" s="32" t="n">
        <f aca="false">VLOOKUP($A100+ROUND((COLUMN()-2)/24,5),'ОАО "АТС"'!$A$30:$F$773,3,FALSE())+'ГКТ КБЭ'!$I$6+'ГКТ КБЭ'!$F$9+'ГКТ КБЭ'!$F$10</f>
        <v>2530.12</v>
      </c>
      <c r="S100" s="32" t="n">
        <f aca="false">VLOOKUP($A100+ROUND((COLUMN()-2)/24,5),'ОАО "АТС"'!$A$30:$F$773,3,FALSE())+'ГКТ КБЭ'!$I$6+'ГКТ КБЭ'!$F$9+'ГКТ КБЭ'!$F$10</f>
        <v>2533.35</v>
      </c>
      <c r="T100" s="32" t="n">
        <f aca="false">VLOOKUP($A100+ROUND((COLUMN()-2)/24,5),'ОАО "АТС"'!$A$30:$F$773,3,FALSE())+'ГКТ КБЭ'!$I$6+'ГКТ КБЭ'!$F$9+'ГКТ КБЭ'!$F$10</f>
        <v>2547.39</v>
      </c>
      <c r="U100" s="32" t="n">
        <f aca="false">VLOOKUP($A100+ROUND((COLUMN()-2)/24,5),'ОАО "АТС"'!$A$30:$F$773,3,FALSE())+'ГКТ КБЭ'!$I$6+'ГКТ КБЭ'!$F$9+'ГКТ КБЭ'!$F$10</f>
        <v>2681.73</v>
      </c>
      <c r="V100" s="32" t="n">
        <f aca="false">VLOOKUP($A100+ROUND((COLUMN()-2)/24,5),'ОАО "АТС"'!$A$30:$F$773,3,FALSE())+'ГКТ КБЭ'!$I$6+'ГКТ КБЭ'!$F$9+'ГКТ КБЭ'!$F$10</f>
        <v>2701.47</v>
      </c>
      <c r="W100" s="32" t="n">
        <f aca="false">VLOOKUP($A100+ROUND((COLUMN()-2)/24,5),'ОАО "АТС"'!$A$30:$F$773,3,FALSE())+'ГКТ КБЭ'!$I$6+'ГКТ КБЭ'!$F$9+'ГКТ КБЭ'!$F$10</f>
        <v>2680.23</v>
      </c>
      <c r="X100" s="32" t="n">
        <f aca="false">VLOOKUP($A100+ROUND((COLUMN()-2)/24,5),'ОАО "АТС"'!$A$30:$F$773,3,FALSE())+'ГКТ КБЭ'!$I$6+'ГКТ КБЭ'!$F$9+'ГКТ КБЭ'!$F$10</f>
        <v>2592.06</v>
      </c>
      <c r="Y100" s="32" t="n">
        <f aca="false">VLOOKUP($A100+ROUND((COLUMN()-2)/24,5),'ОАО "АТС"'!$A$30:$F$773,3,FALSE())+'ГКТ КБЭ'!$I$6+'ГКТ КБЭ'!$F$9+'ГКТ КБЭ'!$F$10</f>
        <v>2648.53</v>
      </c>
    </row>
    <row r="101" customFormat="false" ht="15" hidden="false" customHeight="false" outlineLevel="0" collapsed="false">
      <c r="A101" s="31" t="n">
        <f aca="false">A100+1</f>
        <v>40977</v>
      </c>
      <c r="B101" s="32" t="n">
        <f aca="false">VLOOKUP($A101+ROUND((COLUMN()-2)/24,5),'ОАО "АТС"'!$A$30:$F$773,3,FALSE())+'ГКТ КБЭ'!$I$6+'ГКТ КБЭ'!$F$9+'ГКТ КБЭ'!$F$10</f>
        <v>2564.05</v>
      </c>
      <c r="C101" s="32" t="n">
        <f aca="false">VLOOKUP($A101+ROUND((COLUMN()-2)/24,5),'ОАО "АТС"'!$A$30:$F$773,3,FALSE())+'ГКТ КБЭ'!$I$6+'ГКТ КБЭ'!$F$9+'ГКТ КБЭ'!$F$10</f>
        <v>2512.87</v>
      </c>
      <c r="D101" s="32" t="n">
        <f aca="false">VLOOKUP($A101+ROUND((COLUMN()-2)/24,5),'ОАО "АТС"'!$A$30:$F$773,3,FALSE())+'ГКТ КБЭ'!$I$6+'ГКТ КБЭ'!$F$9+'ГКТ КБЭ'!$F$10</f>
        <v>2509.43</v>
      </c>
      <c r="E101" s="32" t="n">
        <f aca="false">VLOOKUP($A101+ROUND((COLUMN()-2)/24,5),'ОАО "АТС"'!$A$30:$F$773,3,FALSE())+'ГКТ КБЭ'!$I$6+'ГКТ КБЭ'!$F$9+'ГКТ КБЭ'!$F$10</f>
        <v>2513.56</v>
      </c>
      <c r="F101" s="32" t="n">
        <f aca="false">VLOOKUP($A101+ROUND((COLUMN()-2)/24,5),'ОАО "АТС"'!$A$30:$F$773,3,FALSE())+'ГКТ КБЭ'!$I$6+'ГКТ КБЭ'!$F$9+'ГКТ КБЭ'!$F$10</f>
        <v>2509.74</v>
      </c>
      <c r="G101" s="32" t="n">
        <f aca="false">VLOOKUP($A101+ROUND((COLUMN()-2)/24,5),'ОАО "АТС"'!$A$30:$F$773,3,FALSE())+'ГКТ КБЭ'!$I$6+'ГКТ КБЭ'!$F$9+'ГКТ КБЭ'!$F$10</f>
        <v>2511.5</v>
      </c>
      <c r="H101" s="32" t="n">
        <f aca="false">VLOOKUP($A101+ROUND((COLUMN()-2)/24,5),'ОАО "АТС"'!$A$30:$F$773,3,FALSE())+'ГКТ КБЭ'!$I$6+'ГКТ КБЭ'!$F$9+'ГКТ КБЭ'!$F$10</f>
        <v>2527.27</v>
      </c>
      <c r="I101" s="32" t="n">
        <f aca="false">VLOOKUP($A101+ROUND((COLUMN()-2)/24,5),'ОАО "АТС"'!$A$30:$F$773,3,FALSE())+'ГКТ КБЭ'!$I$6+'ГКТ КБЭ'!$F$9+'ГКТ КБЭ'!$F$10</f>
        <v>2560.64</v>
      </c>
      <c r="J101" s="32" t="n">
        <f aca="false">VLOOKUP($A101+ROUND((COLUMN()-2)/24,5),'ОАО "АТС"'!$A$30:$F$773,3,FALSE())+'ГКТ КБЭ'!$I$6+'ГКТ КБЭ'!$F$9+'ГКТ КБЭ'!$F$10</f>
        <v>2605.54</v>
      </c>
      <c r="K101" s="32" t="n">
        <f aca="false">VLOOKUP($A101+ROUND((COLUMN()-2)/24,5),'ОАО "АТС"'!$A$30:$F$773,3,FALSE())+'ГКТ КБЭ'!$I$6+'ГКТ КБЭ'!$F$9+'ГКТ КБЭ'!$F$10</f>
        <v>2527.62</v>
      </c>
      <c r="L101" s="32" t="n">
        <f aca="false">VLOOKUP($A101+ROUND((COLUMN()-2)/24,5),'ОАО "АТС"'!$A$30:$F$773,3,FALSE())+'ГКТ КБЭ'!$I$6+'ГКТ КБЭ'!$F$9+'ГКТ КБЭ'!$F$10</f>
        <v>2534.3</v>
      </c>
      <c r="M101" s="32" t="n">
        <f aca="false">VLOOKUP($A101+ROUND((COLUMN()-2)/24,5),'ОАО "АТС"'!$A$30:$F$773,3,FALSE())+'ГКТ КБЭ'!$I$6+'ГКТ КБЭ'!$F$9+'ГКТ КБЭ'!$F$10</f>
        <v>2534.84</v>
      </c>
      <c r="N101" s="32" t="n">
        <f aca="false">VLOOKUP($A101+ROUND((COLUMN()-2)/24,5),'ОАО "АТС"'!$A$30:$F$773,3,FALSE())+'ГКТ КБЭ'!$I$6+'ГКТ КБЭ'!$F$9+'ГКТ КБЭ'!$F$10</f>
        <v>2529.34</v>
      </c>
      <c r="O101" s="32" t="n">
        <f aca="false">VLOOKUP($A101+ROUND((COLUMN()-2)/24,5),'ОАО "АТС"'!$A$30:$F$773,3,FALSE())+'ГКТ КБЭ'!$I$6+'ГКТ КБЭ'!$F$9+'ГКТ КБЭ'!$F$10</f>
        <v>2665.31</v>
      </c>
      <c r="P101" s="32" t="n">
        <f aca="false">VLOOKUP($A101+ROUND((COLUMN()-2)/24,5),'ОАО "АТС"'!$A$30:$F$773,3,FALSE())+'ГКТ КБЭ'!$I$6+'ГКТ КБЭ'!$F$9+'ГКТ КБЭ'!$F$10</f>
        <v>2660.73</v>
      </c>
      <c r="Q101" s="32" t="n">
        <f aca="false">VLOOKUP($A101+ROUND((COLUMN()-2)/24,5),'ОАО "АТС"'!$A$30:$F$773,3,FALSE())+'ГКТ КБЭ'!$I$6+'ГКТ КБЭ'!$F$9+'ГКТ КБЭ'!$F$10</f>
        <v>2657</v>
      </c>
      <c r="R101" s="32" t="n">
        <f aca="false">VLOOKUP($A101+ROUND((COLUMN()-2)/24,5),'ОАО "АТС"'!$A$30:$F$773,3,FALSE())+'ГКТ КБЭ'!$I$6+'ГКТ КБЭ'!$F$9+'ГКТ КБЭ'!$F$10</f>
        <v>2529.46</v>
      </c>
      <c r="S101" s="32" t="n">
        <f aca="false">VLOOKUP($A101+ROUND((COLUMN()-2)/24,5),'ОАО "АТС"'!$A$30:$F$773,3,FALSE())+'ГКТ КБЭ'!$I$6+'ГКТ КБЭ'!$F$9+'ГКТ КБЭ'!$F$10</f>
        <v>2533.19</v>
      </c>
      <c r="T101" s="32" t="n">
        <f aca="false">VLOOKUP($A101+ROUND((COLUMN()-2)/24,5),'ОАО "АТС"'!$A$30:$F$773,3,FALSE())+'ГКТ КБЭ'!$I$6+'ГКТ КБЭ'!$F$9+'ГКТ КБЭ'!$F$10</f>
        <v>2546.69</v>
      </c>
      <c r="U101" s="32" t="n">
        <f aca="false">VLOOKUP($A101+ROUND((COLUMN()-2)/24,5),'ОАО "АТС"'!$A$30:$F$773,3,FALSE())+'ГКТ КБЭ'!$I$6+'ГКТ КБЭ'!$F$9+'ГКТ КБЭ'!$F$10</f>
        <v>2685.25</v>
      </c>
      <c r="V101" s="32" t="n">
        <f aca="false">VLOOKUP($A101+ROUND((COLUMN()-2)/24,5),'ОАО "АТС"'!$A$30:$F$773,3,FALSE())+'ГКТ КБЭ'!$I$6+'ГКТ КБЭ'!$F$9+'ГКТ КБЭ'!$F$10</f>
        <v>2714.25</v>
      </c>
      <c r="W101" s="32" t="n">
        <f aca="false">VLOOKUP($A101+ROUND((COLUMN()-2)/24,5),'ОАО "АТС"'!$A$30:$F$773,3,FALSE())+'ГКТ КБЭ'!$I$6+'ГКТ КБЭ'!$F$9+'ГКТ КБЭ'!$F$10</f>
        <v>2684.94</v>
      </c>
      <c r="X101" s="32" t="n">
        <f aca="false">VLOOKUP($A101+ROUND((COLUMN()-2)/24,5),'ОАО "АТС"'!$A$30:$F$773,3,FALSE())+'ГКТ КБЭ'!$I$6+'ГКТ КБЭ'!$F$9+'ГКТ КБЭ'!$F$10</f>
        <v>2604.38</v>
      </c>
      <c r="Y101" s="32" t="n">
        <f aca="false">VLOOKUP($A101+ROUND((COLUMN()-2)/24,5),'ОАО "АТС"'!$A$30:$F$773,3,FALSE())+'ГКТ КБЭ'!$I$6+'ГКТ КБЭ'!$F$9+'ГКТ КБЭ'!$F$10</f>
        <v>2653.06</v>
      </c>
    </row>
    <row r="102" customFormat="false" ht="15" hidden="false" customHeight="false" outlineLevel="0" collapsed="false">
      <c r="A102" s="31" t="n">
        <f aca="false">A101+1</f>
        <v>40978</v>
      </c>
      <c r="B102" s="32" t="n">
        <f aca="false">VLOOKUP($A102+ROUND((COLUMN()-2)/24,5),'ОАО "АТС"'!$A$30:$F$773,3,FALSE())+'ГКТ КБЭ'!$I$6+'ГКТ КБЭ'!$F$9+'ГКТ КБЭ'!$F$10</f>
        <v>2577.69</v>
      </c>
      <c r="C102" s="32" t="n">
        <f aca="false">VLOOKUP($A102+ROUND((COLUMN()-2)/24,5),'ОАО "АТС"'!$A$30:$F$773,3,FALSE())+'ГКТ КБЭ'!$I$6+'ГКТ КБЭ'!$F$9+'ГКТ КБЭ'!$F$10</f>
        <v>2516.89</v>
      </c>
      <c r="D102" s="32" t="n">
        <f aca="false">VLOOKUP($A102+ROUND((COLUMN()-2)/24,5),'ОАО "АТС"'!$A$30:$F$773,3,FALSE())+'ГКТ КБЭ'!$I$6+'ГКТ КБЭ'!$F$9+'ГКТ КБЭ'!$F$10</f>
        <v>2513.22</v>
      </c>
      <c r="E102" s="32" t="n">
        <f aca="false">VLOOKUP($A102+ROUND((COLUMN()-2)/24,5),'ОАО "АТС"'!$A$30:$F$773,3,FALSE())+'ГКТ КБЭ'!$I$6+'ГКТ КБЭ'!$F$9+'ГКТ КБЭ'!$F$10</f>
        <v>2511.82</v>
      </c>
      <c r="F102" s="32" t="n">
        <f aca="false">VLOOKUP($A102+ROUND((COLUMN()-2)/24,5),'ОАО "АТС"'!$A$30:$F$773,3,FALSE())+'ГКТ КБЭ'!$I$6+'ГКТ КБЭ'!$F$9+'ГКТ КБЭ'!$F$10</f>
        <v>2511.74</v>
      </c>
      <c r="G102" s="32" t="n">
        <f aca="false">VLOOKUP($A102+ROUND((COLUMN()-2)/24,5),'ОАО "АТС"'!$A$30:$F$773,3,FALSE())+'ГКТ КБЭ'!$I$6+'ГКТ КБЭ'!$F$9+'ГКТ КБЭ'!$F$10</f>
        <v>2512.28</v>
      </c>
      <c r="H102" s="32" t="n">
        <f aca="false">VLOOKUP($A102+ROUND((COLUMN()-2)/24,5),'ОАО "АТС"'!$A$30:$F$773,3,FALSE())+'ГКТ КБЭ'!$I$6+'ГКТ КБЭ'!$F$9+'ГКТ КБЭ'!$F$10</f>
        <v>2530.93</v>
      </c>
      <c r="I102" s="32" t="n">
        <f aca="false">VLOOKUP($A102+ROUND((COLUMN()-2)/24,5),'ОАО "АТС"'!$A$30:$F$773,3,FALSE())+'ГКТ КБЭ'!$I$6+'ГКТ КБЭ'!$F$9+'ГКТ КБЭ'!$F$10</f>
        <v>2585.51</v>
      </c>
      <c r="J102" s="32" t="n">
        <f aca="false">VLOOKUP($A102+ROUND((COLUMN()-2)/24,5),'ОАО "АТС"'!$A$30:$F$773,3,FALSE())+'ГКТ КБЭ'!$I$6+'ГКТ КБЭ'!$F$9+'ГКТ КБЭ'!$F$10</f>
        <v>2647.74</v>
      </c>
      <c r="K102" s="32" t="n">
        <f aca="false">VLOOKUP($A102+ROUND((COLUMN()-2)/24,5),'ОАО "АТС"'!$A$30:$F$773,3,FALSE())+'ГКТ КБЭ'!$I$6+'ГКТ КБЭ'!$F$9+'ГКТ КБЭ'!$F$10</f>
        <v>2565</v>
      </c>
      <c r="L102" s="32" t="n">
        <f aca="false">VLOOKUP($A102+ROUND((COLUMN()-2)/24,5),'ОАО "АТС"'!$A$30:$F$773,3,FALSE())+'ГКТ КБЭ'!$I$6+'ГКТ КБЭ'!$F$9+'ГКТ КБЭ'!$F$10</f>
        <v>2583.29</v>
      </c>
      <c r="M102" s="32" t="n">
        <f aca="false">VLOOKUP($A102+ROUND((COLUMN()-2)/24,5),'ОАО "АТС"'!$A$30:$F$773,3,FALSE())+'ГКТ КБЭ'!$I$6+'ГКТ КБЭ'!$F$9+'ГКТ КБЭ'!$F$10</f>
        <v>2569.18</v>
      </c>
      <c r="N102" s="32" t="n">
        <f aca="false">VLOOKUP($A102+ROUND((COLUMN()-2)/24,5),'ОАО "АТС"'!$A$30:$F$773,3,FALSE())+'ГКТ КБЭ'!$I$6+'ГКТ КБЭ'!$F$9+'ГКТ КБЭ'!$F$10</f>
        <v>2553.03</v>
      </c>
      <c r="O102" s="32" t="n">
        <f aca="false">VLOOKUP($A102+ROUND((COLUMN()-2)/24,5),'ОАО "АТС"'!$A$30:$F$773,3,FALSE())+'ГКТ КБЭ'!$I$6+'ГКТ КБЭ'!$F$9+'ГКТ КБЭ'!$F$10</f>
        <v>2689.82</v>
      </c>
      <c r="P102" s="32" t="n">
        <f aca="false">VLOOKUP($A102+ROUND((COLUMN()-2)/24,5),'ОАО "АТС"'!$A$30:$F$773,3,FALSE())+'ГКТ КБЭ'!$I$6+'ГКТ КБЭ'!$F$9+'ГКТ КБЭ'!$F$10</f>
        <v>2679.27</v>
      </c>
      <c r="Q102" s="32" t="n">
        <f aca="false">VLOOKUP($A102+ROUND((COLUMN()-2)/24,5),'ОАО "АТС"'!$A$30:$F$773,3,FALSE())+'ГКТ КБЭ'!$I$6+'ГКТ КБЭ'!$F$9+'ГКТ КБЭ'!$F$10</f>
        <v>2675.35</v>
      </c>
      <c r="R102" s="32" t="n">
        <f aca="false">VLOOKUP($A102+ROUND((COLUMN()-2)/24,5),'ОАО "АТС"'!$A$30:$F$773,3,FALSE())+'ГКТ КБЭ'!$I$6+'ГКТ КБЭ'!$F$9+'ГКТ КБЭ'!$F$10</f>
        <v>2534.39</v>
      </c>
      <c r="S102" s="32" t="n">
        <f aca="false">VLOOKUP($A102+ROUND((COLUMN()-2)/24,5),'ОАО "АТС"'!$A$30:$F$773,3,FALSE())+'ГКТ КБЭ'!$I$6+'ГКТ КБЭ'!$F$9+'ГКТ КБЭ'!$F$10</f>
        <v>2538.72</v>
      </c>
      <c r="T102" s="32" t="n">
        <f aca="false">VLOOKUP($A102+ROUND((COLUMN()-2)/24,5),'ОАО "АТС"'!$A$30:$F$773,3,FALSE())+'ГКТ КБЭ'!$I$6+'ГКТ КБЭ'!$F$9+'ГКТ КБЭ'!$F$10</f>
        <v>2551.81</v>
      </c>
      <c r="U102" s="32" t="n">
        <f aca="false">VLOOKUP($A102+ROUND((COLUMN()-2)/24,5),'ОАО "АТС"'!$A$30:$F$773,3,FALSE())+'ГКТ КБЭ'!$I$6+'ГКТ КБЭ'!$F$9+'ГКТ КБЭ'!$F$10</f>
        <v>2690.59</v>
      </c>
      <c r="V102" s="32" t="n">
        <f aca="false">VLOOKUP($A102+ROUND((COLUMN()-2)/24,5),'ОАО "АТС"'!$A$30:$F$773,3,FALSE())+'ГКТ КБЭ'!$I$6+'ГКТ КБЭ'!$F$9+'ГКТ КБЭ'!$F$10</f>
        <v>2709.83</v>
      </c>
      <c r="W102" s="32" t="n">
        <f aca="false">VLOOKUP($A102+ROUND((COLUMN()-2)/24,5),'ОАО "АТС"'!$A$30:$F$773,3,FALSE())+'ГКТ КБЭ'!$I$6+'ГКТ КБЭ'!$F$9+'ГКТ КБЭ'!$F$10</f>
        <v>2677.56</v>
      </c>
      <c r="X102" s="32" t="n">
        <f aca="false">VLOOKUP($A102+ROUND((COLUMN()-2)/24,5),'ОАО "АТС"'!$A$30:$F$773,3,FALSE())+'ГКТ КБЭ'!$I$6+'ГКТ КБЭ'!$F$9+'ГКТ КБЭ'!$F$10</f>
        <v>2589.68</v>
      </c>
      <c r="Y102" s="32" t="n">
        <f aca="false">VLOOKUP($A102+ROUND((COLUMN()-2)/24,5),'ОАО "АТС"'!$A$30:$F$773,3,FALSE())+'ГКТ КБЭ'!$I$6+'ГКТ КБЭ'!$F$9+'ГКТ КБЭ'!$F$10</f>
        <v>2643.4</v>
      </c>
    </row>
    <row r="103" customFormat="false" ht="15" hidden="false" customHeight="false" outlineLevel="0" collapsed="false">
      <c r="A103" s="31" t="n">
        <f aca="false">A102+1</f>
        <v>40979</v>
      </c>
      <c r="B103" s="32" t="n">
        <f aca="false">VLOOKUP($A103+ROUND((COLUMN()-2)/24,5),'ОАО "АТС"'!$A$30:$F$773,3,FALSE())+'ГКТ КБЭ'!$I$6+'ГКТ КБЭ'!$F$9+'ГКТ КБЭ'!$F$10</f>
        <v>2542.56</v>
      </c>
      <c r="C103" s="32" t="n">
        <f aca="false">VLOOKUP($A103+ROUND((COLUMN()-2)/24,5),'ОАО "АТС"'!$A$30:$F$773,3,FALSE())+'ГКТ КБЭ'!$I$6+'ГКТ КБЭ'!$F$9+'ГКТ КБЭ'!$F$10</f>
        <v>2510.91</v>
      </c>
      <c r="D103" s="32" t="n">
        <f aca="false">VLOOKUP($A103+ROUND((COLUMN()-2)/24,5),'ОАО "АТС"'!$A$30:$F$773,3,FALSE())+'ГКТ КБЭ'!$I$6+'ГКТ КБЭ'!$F$9+'ГКТ КБЭ'!$F$10</f>
        <v>2508.66</v>
      </c>
      <c r="E103" s="32" t="n">
        <f aca="false">VLOOKUP($A103+ROUND((COLUMN()-2)/24,5),'ОАО "АТС"'!$A$30:$F$773,3,FALSE())+'ГКТ КБЭ'!$I$6+'ГКТ КБЭ'!$F$9+'ГКТ КБЭ'!$F$10</f>
        <v>2507.57</v>
      </c>
      <c r="F103" s="32" t="n">
        <f aca="false">VLOOKUP($A103+ROUND((COLUMN()-2)/24,5),'ОАО "АТС"'!$A$30:$F$773,3,FALSE())+'ГКТ КБЭ'!$I$6+'ГКТ КБЭ'!$F$9+'ГКТ КБЭ'!$F$10</f>
        <v>2508.54</v>
      </c>
      <c r="G103" s="32" t="n">
        <f aca="false">VLOOKUP($A103+ROUND((COLUMN()-2)/24,5),'ОАО "АТС"'!$A$30:$F$773,3,FALSE())+'ГКТ КБЭ'!$I$6+'ГКТ КБЭ'!$F$9+'ГКТ КБЭ'!$F$10</f>
        <v>2512.99</v>
      </c>
      <c r="H103" s="32" t="n">
        <f aca="false">VLOOKUP($A103+ROUND((COLUMN()-2)/24,5),'ОАО "АТС"'!$A$30:$F$773,3,FALSE())+'ГКТ КБЭ'!$I$6+'ГКТ КБЭ'!$F$9+'ГКТ КБЭ'!$F$10</f>
        <v>2542.92</v>
      </c>
      <c r="I103" s="32" t="n">
        <f aca="false">VLOOKUP($A103+ROUND((COLUMN()-2)/24,5),'ОАО "АТС"'!$A$30:$F$773,3,FALSE())+'ГКТ КБЭ'!$I$6+'ГКТ КБЭ'!$F$9+'ГКТ КБЭ'!$F$10</f>
        <v>2528.26</v>
      </c>
      <c r="J103" s="32" t="n">
        <f aca="false">VLOOKUP($A103+ROUND((COLUMN()-2)/24,5),'ОАО "АТС"'!$A$30:$F$773,3,FALSE())+'ГКТ КБЭ'!$I$6+'ГКТ КБЭ'!$F$9+'ГКТ КБЭ'!$F$10</f>
        <v>2548.35</v>
      </c>
      <c r="K103" s="32" t="n">
        <f aca="false">VLOOKUP($A103+ROUND((COLUMN()-2)/24,5),'ОАО "АТС"'!$A$30:$F$773,3,FALSE())+'ГКТ КБЭ'!$I$6+'ГКТ КБЭ'!$F$9+'ГКТ КБЭ'!$F$10</f>
        <v>2532.27</v>
      </c>
      <c r="L103" s="32" t="n">
        <f aca="false">VLOOKUP($A103+ROUND((COLUMN()-2)/24,5),'ОАО "АТС"'!$A$30:$F$773,3,FALSE())+'ГКТ КБЭ'!$I$6+'ГКТ КБЭ'!$F$9+'ГКТ КБЭ'!$F$10</f>
        <v>2531.66</v>
      </c>
      <c r="M103" s="32" t="n">
        <f aca="false">VLOOKUP($A103+ROUND((COLUMN()-2)/24,5),'ОАО "АТС"'!$A$30:$F$773,3,FALSE())+'ГКТ КБЭ'!$I$6+'ГКТ КБЭ'!$F$9+'ГКТ КБЭ'!$F$10</f>
        <v>2596.07</v>
      </c>
      <c r="N103" s="32" t="n">
        <f aca="false">VLOOKUP($A103+ROUND((COLUMN()-2)/24,5),'ОАО "АТС"'!$A$30:$F$773,3,FALSE())+'ГКТ КБЭ'!$I$6+'ГКТ КБЭ'!$F$9+'ГКТ КБЭ'!$F$10</f>
        <v>2568.59</v>
      </c>
      <c r="O103" s="32" t="n">
        <f aca="false">VLOOKUP($A103+ROUND((COLUMN()-2)/24,5),'ОАО "АТС"'!$A$30:$F$773,3,FALSE())+'ГКТ КБЭ'!$I$6+'ГКТ КБЭ'!$F$9+'ГКТ КБЭ'!$F$10</f>
        <v>2559.76</v>
      </c>
      <c r="P103" s="32" t="n">
        <f aca="false">VLOOKUP($A103+ROUND((COLUMN()-2)/24,5),'ОАО "АТС"'!$A$30:$F$773,3,FALSE())+'ГКТ КБЭ'!$I$6+'ГКТ КБЭ'!$F$9+'ГКТ КБЭ'!$F$10</f>
        <v>2550.58</v>
      </c>
      <c r="Q103" s="32" t="n">
        <f aca="false">VLOOKUP($A103+ROUND((COLUMN()-2)/24,5),'ОАО "АТС"'!$A$30:$F$773,3,FALSE())+'ГКТ КБЭ'!$I$6+'ГКТ КБЭ'!$F$9+'ГКТ КБЭ'!$F$10</f>
        <v>2541.76</v>
      </c>
      <c r="R103" s="32" t="n">
        <f aca="false">VLOOKUP($A103+ROUND((COLUMN()-2)/24,5),'ОАО "АТС"'!$A$30:$F$773,3,FALSE())+'ГКТ КБЭ'!$I$6+'ГКТ КБЭ'!$F$9+'ГКТ КБЭ'!$F$10</f>
        <v>2536.21</v>
      </c>
      <c r="S103" s="32" t="n">
        <f aca="false">VLOOKUP($A103+ROUND((COLUMN()-2)/24,5),'ОАО "АТС"'!$A$30:$F$773,3,FALSE())+'ГКТ КБЭ'!$I$6+'ГКТ КБЭ'!$F$9+'ГКТ КБЭ'!$F$10</f>
        <v>2534.02</v>
      </c>
      <c r="T103" s="32" t="n">
        <f aca="false">VLOOKUP($A103+ROUND((COLUMN()-2)/24,5),'ОАО "АТС"'!$A$30:$F$773,3,FALSE())+'ГКТ КБЭ'!$I$6+'ГКТ КБЭ'!$F$9+'ГКТ КБЭ'!$F$10</f>
        <v>2527.74</v>
      </c>
      <c r="U103" s="32" t="n">
        <f aca="false">VLOOKUP($A103+ROUND((COLUMN()-2)/24,5),'ОАО "АТС"'!$A$30:$F$773,3,FALSE())+'ГКТ КБЭ'!$I$6+'ГКТ КБЭ'!$F$9+'ГКТ КБЭ'!$F$10</f>
        <v>2577.28</v>
      </c>
      <c r="V103" s="32" t="n">
        <f aca="false">VLOOKUP($A103+ROUND((COLUMN()-2)/24,5),'ОАО "АТС"'!$A$30:$F$773,3,FALSE())+'ГКТ КБЭ'!$I$6+'ГКТ КБЭ'!$F$9+'ГКТ КБЭ'!$F$10</f>
        <v>2609.89</v>
      </c>
      <c r="W103" s="32" t="n">
        <f aca="false">VLOOKUP($A103+ROUND((COLUMN()-2)/24,5),'ОАО "АТС"'!$A$30:$F$773,3,FALSE())+'ГКТ КБЭ'!$I$6+'ГКТ КБЭ'!$F$9+'ГКТ КБЭ'!$F$10</f>
        <v>2652.27</v>
      </c>
      <c r="X103" s="32" t="n">
        <f aca="false">VLOOKUP($A103+ROUND((COLUMN()-2)/24,5),'ОАО "АТС"'!$A$30:$F$773,3,FALSE())+'ГКТ КБЭ'!$I$6+'ГКТ КБЭ'!$F$9+'ГКТ КБЭ'!$F$10</f>
        <v>2726.06</v>
      </c>
      <c r="Y103" s="32" t="n">
        <f aca="false">VLOOKUP($A103+ROUND((COLUMN()-2)/24,5),'ОАО "АТС"'!$A$30:$F$773,3,FALSE())+'ГКТ КБЭ'!$I$6+'ГКТ КБЭ'!$F$9+'ГКТ КБЭ'!$F$10</f>
        <v>2645.93</v>
      </c>
    </row>
    <row r="104" customFormat="false" ht="15" hidden="false" customHeight="false" outlineLevel="0" collapsed="false">
      <c r="A104" s="31" t="n">
        <f aca="false">A103+1</f>
        <v>40980</v>
      </c>
      <c r="B104" s="32" t="n">
        <f aca="false">VLOOKUP($A104+ROUND((COLUMN()-2)/24,5),'ОАО "АТС"'!$A$30:$F$773,3,FALSE())+'ГКТ КБЭ'!$I$6+'ГКТ КБЭ'!$F$9+'ГКТ КБЭ'!$F$10</f>
        <v>2561.79</v>
      </c>
      <c r="C104" s="32" t="n">
        <f aca="false">VLOOKUP($A104+ROUND((COLUMN()-2)/24,5),'ОАО "АТС"'!$A$30:$F$773,3,FALSE())+'ГКТ КБЭ'!$I$6+'ГКТ КБЭ'!$F$9+'ГКТ КБЭ'!$F$10</f>
        <v>2515.21</v>
      </c>
      <c r="D104" s="32" t="n">
        <f aca="false">VLOOKUP($A104+ROUND((COLUMN()-2)/24,5),'ОАО "АТС"'!$A$30:$F$773,3,FALSE())+'ГКТ КБЭ'!$I$6+'ГКТ КБЭ'!$F$9+'ГКТ КБЭ'!$F$10</f>
        <v>2512.28</v>
      </c>
      <c r="E104" s="32" t="n">
        <f aca="false">VLOOKUP($A104+ROUND((COLUMN()-2)/24,5),'ОАО "АТС"'!$A$30:$F$773,3,FALSE())+'ГКТ КБЭ'!$I$6+'ГКТ КБЭ'!$F$9+'ГКТ КБЭ'!$F$10</f>
        <v>2512.49</v>
      </c>
      <c r="F104" s="32" t="n">
        <f aca="false">VLOOKUP($A104+ROUND((COLUMN()-2)/24,5),'ОАО "АТС"'!$A$30:$F$773,3,FALSE())+'ГКТ КБЭ'!$I$6+'ГКТ КБЭ'!$F$9+'ГКТ КБЭ'!$F$10</f>
        <v>2514.38</v>
      </c>
      <c r="G104" s="32" t="n">
        <f aca="false">VLOOKUP($A104+ROUND((COLUMN()-2)/24,5),'ОАО "АТС"'!$A$30:$F$773,3,FALSE())+'ГКТ КБЭ'!$I$6+'ГКТ КБЭ'!$F$9+'ГКТ КБЭ'!$F$10</f>
        <v>2518.7</v>
      </c>
      <c r="H104" s="32" t="n">
        <f aca="false">VLOOKUP($A104+ROUND((COLUMN()-2)/24,5),'ОАО "АТС"'!$A$30:$F$773,3,FALSE())+'ГКТ КБЭ'!$I$6+'ГКТ КБЭ'!$F$9+'ГКТ КБЭ'!$F$10</f>
        <v>2569.51</v>
      </c>
      <c r="I104" s="32" t="n">
        <f aca="false">VLOOKUP($A104+ROUND((COLUMN()-2)/24,5),'ОАО "АТС"'!$A$30:$F$773,3,FALSE())+'ГКТ КБЭ'!$I$6+'ГКТ КБЭ'!$F$9+'ГКТ КБЭ'!$F$10</f>
        <v>2529.19</v>
      </c>
      <c r="J104" s="32" t="n">
        <f aca="false">VLOOKUP($A104+ROUND((COLUMN()-2)/24,5),'ОАО "АТС"'!$A$30:$F$773,3,FALSE())+'ГКТ КБЭ'!$I$6+'ГКТ КБЭ'!$F$9+'ГКТ КБЭ'!$F$10</f>
        <v>2555.34</v>
      </c>
      <c r="K104" s="32" t="n">
        <f aca="false">VLOOKUP($A104+ROUND((COLUMN()-2)/24,5),'ОАО "АТС"'!$A$30:$F$773,3,FALSE())+'ГКТ КБЭ'!$I$6+'ГКТ КБЭ'!$F$9+'ГКТ КБЭ'!$F$10</f>
        <v>2537.35</v>
      </c>
      <c r="L104" s="32" t="n">
        <f aca="false">VLOOKUP($A104+ROUND((COLUMN()-2)/24,5),'ОАО "АТС"'!$A$30:$F$773,3,FALSE())+'ГКТ КБЭ'!$I$6+'ГКТ КБЭ'!$F$9+'ГКТ КБЭ'!$F$10</f>
        <v>2537.31</v>
      </c>
      <c r="M104" s="32" t="n">
        <f aca="false">VLOOKUP($A104+ROUND((COLUMN()-2)/24,5),'ОАО "АТС"'!$A$30:$F$773,3,FALSE())+'ГКТ КБЭ'!$I$6+'ГКТ КБЭ'!$F$9+'ГКТ КБЭ'!$F$10</f>
        <v>2599.24</v>
      </c>
      <c r="N104" s="32" t="n">
        <f aca="false">VLOOKUP($A104+ROUND((COLUMN()-2)/24,5),'ОАО "АТС"'!$A$30:$F$773,3,FALSE())+'ГКТ КБЭ'!$I$6+'ГКТ КБЭ'!$F$9+'ГКТ КБЭ'!$F$10</f>
        <v>2593.93</v>
      </c>
      <c r="O104" s="32" t="n">
        <f aca="false">VLOOKUP($A104+ROUND((COLUMN()-2)/24,5),'ОАО "АТС"'!$A$30:$F$773,3,FALSE())+'ГКТ КБЭ'!$I$6+'ГКТ КБЭ'!$F$9+'ГКТ КБЭ'!$F$10</f>
        <v>2568.46</v>
      </c>
      <c r="P104" s="32" t="n">
        <f aca="false">VLOOKUP($A104+ROUND((COLUMN()-2)/24,5),'ОАО "АТС"'!$A$30:$F$773,3,FALSE())+'ГКТ КБЭ'!$I$6+'ГКТ КБЭ'!$F$9+'ГКТ КБЭ'!$F$10</f>
        <v>2553.77</v>
      </c>
      <c r="Q104" s="32" t="n">
        <f aca="false">VLOOKUP($A104+ROUND((COLUMN()-2)/24,5),'ОАО "АТС"'!$A$30:$F$773,3,FALSE())+'ГКТ КБЭ'!$I$6+'ГКТ КБЭ'!$F$9+'ГКТ КБЭ'!$F$10</f>
        <v>2561</v>
      </c>
      <c r="R104" s="32" t="n">
        <f aca="false">VLOOKUP($A104+ROUND((COLUMN()-2)/24,5),'ОАО "АТС"'!$A$30:$F$773,3,FALSE())+'ГКТ КБЭ'!$I$6+'ГКТ КБЭ'!$F$9+'ГКТ КБЭ'!$F$10</f>
        <v>2553.24</v>
      </c>
      <c r="S104" s="32" t="n">
        <f aca="false">VLOOKUP($A104+ROUND((COLUMN()-2)/24,5),'ОАО "АТС"'!$A$30:$F$773,3,FALSE())+'ГКТ КБЭ'!$I$6+'ГКТ КБЭ'!$F$9+'ГКТ КБЭ'!$F$10</f>
        <v>2539.66</v>
      </c>
      <c r="T104" s="32" t="n">
        <f aca="false">VLOOKUP($A104+ROUND((COLUMN()-2)/24,5),'ОАО "АТС"'!$A$30:$F$773,3,FALSE())+'ГКТ КБЭ'!$I$6+'ГКТ КБЭ'!$F$9+'ГКТ КБЭ'!$F$10</f>
        <v>2531</v>
      </c>
      <c r="U104" s="32" t="n">
        <f aca="false">VLOOKUP($A104+ROUND((COLUMN()-2)/24,5),'ОАО "АТС"'!$A$30:$F$773,3,FALSE())+'ГКТ КБЭ'!$I$6+'ГКТ КБЭ'!$F$9+'ГКТ КБЭ'!$F$10</f>
        <v>2579.78</v>
      </c>
      <c r="V104" s="32" t="n">
        <f aca="false">VLOOKUP($A104+ROUND((COLUMN()-2)/24,5),'ОАО "АТС"'!$A$30:$F$773,3,FALSE())+'ГКТ КБЭ'!$I$6+'ГКТ КБЭ'!$F$9+'ГКТ КБЭ'!$F$10</f>
        <v>2613.66</v>
      </c>
      <c r="W104" s="32" t="n">
        <f aca="false">VLOOKUP($A104+ROUND((COLUMN()-2)/24,5),'ОАО "АТС"'!$A$30:$F$773,3,FALSE())+'ГКТ КБЭ'!$I$6+'ГКТ КБЭ'!$F$9+'ГКТ КБЭ'!$F$10</f>
        <v>2667.34</v>
      </c>
      <c r="X104" s="32" t="n">
        <f aca="false">VLOOKUP($A104+ROUND((COLUMN()-2)/24,5),'ОАО "АТС"'!$A$30:$F$773,3,FALSE())+'ГКТ КБЭ'!$I$6+'ГКТ КБЭ'!$F$9+'ГКТ КБЭ'!$F$10</f>
        <v>2732.79</v>
      </c>
      <c r="Y104" s="32" t="n">
        <f aca="false">VLOOKUP($A104+ROUND((COLUMN()-2)/24,5),'ОАО "АТС"'!$A$30:$F$773,3,FALSE())+'ГКТ КБЭ'!$I$6+'ГКТ КБЭ'!$F$9+'ГКТ КБЭ'!$F$10</f>
        <v>2641.31</v>
      </c>
    </row>
    <row r="105" customFormat="false" ht="15" hidden="false" customHeight="false" outlineLevel="0" collapsed="false">
      <c r="A105" s="31" t="n">
        <f aca="false">A104+1</f>
        <v>40981</v>
      </c>
      <c r="B105" s="32" t="n">
        <f aca="false">VLOOKUP($A105+ROUND((COLUMN()-2)/24,5),'ОАО "АТС"'!$A$30:$F$773,3,FALSE())+'ГКТ КБЭ'!$I$6+'ГКТ КБЭ'!$F$9+'ГКТ КБЭ'!$F$10</f>
        <v>2556.03</v>
      </c>
      <c r="C105" s="32" t="n">
        <f aca="false">VLOOKUP($A105+ROUND((COLUMN()-2)/24,5),'ОАО "АТС"'!$A$30:$F$773,3,FALSE())+'ГКТ КБЭ'!$I$6+'ГКТ КБЭ'!$F$9+'ГКТ КБЭ'!$F$10</f>
        <v>2512.58</v>
      </c>
      <c r="D105" s="32" t="n">
        <f aca="false">VLOOKUP($A105+ROUND((COLUMN()-2)/24,5),'ОАО "АТС"'!$A$30:$F$773,3,FALSE())+'ГКТ КБЭ'!$I$6+'ГКТ КБЭ'!$F$9+'ГКТ КБЭ'!$F$10</f>
        <v>2508.22</v>
      </c>
      <c r="E105" s="32" t="n">
        <f aca="false">VLOOKUP($A105+ROUND((COLUMN()-2)/24,5),'ОАО "АТС"'!$A$30:$F$773,3,FALSE())+'ГКТ КБЭ'!$I$6+'ГКТ КБЭ'!$F$9+'ГКТ КБЭ'!$F$10</f>
        <v>2506.96</v>
      </c>
      <c r="F105" s="32" t="n">
        <f aca="false">VLOOKUP($A105+ROUND((COLUMN()-2)/24,5),'ОАО "АТС"'!$A$30:$F$773,3,FALSE())+'ГКТ КБЭ'!$I$6+'ГКТ КБЭ'!$F$9+'ГКТ КБЭ'!$F$10</f>
        <v>2510.93</v>
      </c>
      <c r="G105" s="32" t="n">
        <f aca="false">VLOOKUP($A105+ROUND((COLUMN()-2)/24,5),'ОАО "АТС"'!$A$30:$F$773,3,FALSE())+'ГКТ КБЭ'!$I$6+'ГКТ КБЭ'!$F$9+'ГКТ КБЭ'!$F$10</f>
        <v>2516.1</v>
      </c>
      <c r="H105" s="32" t="n">
        <f aca="false">VLOOKUP($A105+ROUND((COLUMN()-2)/24,5),'ОАО "АТС"'!$A$30:$F$773,3,FALSE())+'ГКТ КБЭ'!$I$6+'ГКТ КБЭ'!$F$9+'ГКТ КБЭ'!$F$10</f>
        <v>2574.56</v>
      </c>
      <c r="I105" s="32" t="n">
        <f aca="false">VLOOKUP($A105+ROUND((COLUMN()-2)/24,5),'ОАО "АТС"'!$A$30:$F$773,3,FALSE())+'ГКТ КБЭ'!$I$6+'ГКТ КБЭ'!$F$9+'ГКТ КБЭ'!$F$10</f>
        <v>2527.82</v>
      </c>
      <c r="J105" s="32" t="n">
        <f aca="false">VLOOKUP($A105+ROUND((COLUMN()-2)/24,5),'ОАО "АТС"'!$A$30:$F$773,3,FALSE())+'ГКТ КБЭ'!$I$6+'ГКТ КБЭ'!$F$9+'ГКТ КБЭ'!$F$10</f>
        <v>2542.42</v>
      </c>
      <c r="K105" s="32" t="n">
        <f aca="false">VLOOKUP($A105+ROUND((COLUMN()-2)/24,5),'ОАО "АТС"'!$A$30:$F$773,3,FALSE())+'ГКТ КБЭ'!$I$6+'ГКТ КБЭ'!$F$9+'ГКТ КБЭ'!$F$10</f>
        <v>2537</v>
      </c>
      <c r="L105" s="32" t="n">
        <f aca="false">VLOOKUP($A105+ROUND((COLUMN()-2)/24,5),'ОАО "АТС"'!$A$30:$F$773,3,FALSE())+'ГКТ КБЭ'!$I$6+'ГКТ КБЭ'!$F$9+'ГКТ КБЭ'!$F$10</f>
        <v>2536.92</v>
      </c>
      <c r="M105" s="32" t="n">
        <f aca="false">VLOOKUP($A105+ROUND((COLUMN()-2)/24,5),'ОАО "АТС"'!$A$30:$F$773,3,FALSE())+'ГКТ КБЭ'!$I$6+'ГКТ КБЭ'!$F$9+'ГКТ КБЭ'!$F$10</f>
        <v>2592.93</v>
      </c>
      <c r="N105" s="32" t="n">
        <f aca="false">VLOOKUP($A105+ROUND((COLUMN()-2)/24,5),'ОАО "АТС"'!$A$30:$F$773,3,FALSE())+'ГКТ КБЭ'!$I$6+'ГКТ КБЭ'!$F$9+'ГКТ КБЭ'!$F$10</f>
        <v>2570.64</v>
      </c>
      <c r="O105" s="32" t="n">
        <f aca="false">VLOOKUP($A105+ROUND((COLUMN()-2)/24,5),'ОАО "АТС"'!$A$30:$F$773,3,FALSE())+'ГКТ КБЭ'!$I$6+'ГКТ КБЭ'!$F$9+'ГКТ КБЭ'!$F$10</f>
        <v>2561.37</v>
      </c>
      <c r="P105" s="32" t="n">
        <f aca="false">VLOOKUP($A105+ROUND((COLUMN()-2)/24,5),'ОАО "АТС"'!$A$30:$F$773,3,FALSE())+'ГКТ КБЭ'!$I$6+'ГКТ КБЭ'!$F$9+'ГКТ КБЭ'!$F$10</f>
        <v>2556.6</v>
      </c>
      <c r="Q105" s="32" t="n">
        <f aca="false">VLOOKUP($A105+ROUND((COLUMN()-2)/24,5),'ОАО "АТС"'!$A$30:$F$773,3,FALSE())+'ГКТ КБЭ'!$I$6+'ГКТ КБЭ'!$F$9+'ГКТ КБЭ'!$F$10</f>
        <v>2556.27</v>
      </c>
      <c r="R105" s="32" t="n">
        <f aca="false">VLOOKUP($A105+ROUND((COLUMN()-2)/24,5),'ОАО "АТС"'!$A$30:$F$773,3,FALSE())+'ГКТ КБЭ'!$I$6+'ГКТ КБЭ'!$F$9+'ГКТ КБЭ'!$F$10</f>
        <v>2545.39</v>
      </c>
      <c r="S105" s="32" t="n">
        <f aca="false">VLOOKUP($A105+ROUND((COLUMN()-2)/24,5),'ОАО "АТС"'!$A$30:$F$773,3,FALSE())+'ГКТ КБЭ'!$I$6+'ГКТ КБЭ'!$F$9+'ГКТ КБЭ'!$F$10</f>
        <v>2544.04</v>
      </c>
      <c r="T105" s="32" t="n">
        <f aca="false">VLOOKUP($A105+ROUND((COLUMN()-2)/24,5),'ОАО "АТС"'!$A$30:$F$773,3,FALSE())+'ГКТ КБЭ'!$I$6+'ГКТ КБЭ'!$F$9+'ГКТ КБЭ'!$F$10</f>
        <v>2533.68</v>
      </c>
      <c r="U105" s="32" t="n">
        <f aca="false">VLOOKUP($A105+ROUND((COLUMN()-2)/24,5),'ОАО "АТС"'!$A$30:$F$773,3,FALSE())+'ГКТ КБЭ'!$I$6+'ГКТ КБЭ'!$F$9+'ГКТ КБЭ'!$F$10</f>
        <v>2576.87</v>
      </c>
      <c r="V105" s="32" t="n">
        <f aca="false">VLOOKUP($A105+ROUND((COLUMN()-2)/24,5),'ОАО "АТС"'!$A$30:$F$773,3,FALSE())+'ГКТ КБЭ'!$I$6+'ГКТ КБЭ'!$F$9+'ГКТ КБЭ'!$F$10</f>
        <v>2614.28</v>
      </c>
      <c r="W105" s="32" t="n">
        <f aca="false">VLOOKUP($A105+ROUND((COLUMN()-2)/24,5),'ОАО "АТС"'!$A$30:$F$773,3,FALSE())+'ГКТ КБЭ'!$I$6+'ГКТ КБЭ'!$F$9+'ГКТ КБЭ'!$F$10</f>
        <v>2658.22</v>
      </c>
      <c r="X105" s="32" t="n">
        <f aca="false">VLOOKUP($A105+ROUND((COLUMN()-2)/24,5),'ОАО "АТС"'!$A$30:$F$773,3,FALSE())+'ГКТ КБЭ'!$I$6+'ГКТ КБЭ'!$F$9+'ГКТ КБЭ'!$F$10</f>
        <v>2726.02</v>
      </c>
      <c r="Y105" s="32" t="n">
        <f aca="false">VLOOKUP($A105+ROUND((COLUMN()-2)/24,5),'ОАО "АТС"'!$A$30:$F$773,3,FALSE())+'ГКТ КБЭ'!$I$6+'ГКТ КБЭ'!$F$9+'ГКТ КБЭ'!$F$10</f>
        <v>2645.85</v>
      </c>
    </row>
    <row r="106" customFormat="false" ht="15" hidden="false" customHeight="false" outlineLevel="0" collapsed="false">
      <c r="A106" s="31" t="n">
        <f aca="false">A105+1</f>
        <v>40982</v>
      </c>
      <c r="B106" s="32" t="n">
        <f aca="false">VLOOKUP($A106+ROUND((COLUMN()-2)/24,5),'ОАО "АТС"'!$A$30:$F$773,3,FALSE())+'ГКТ КБЭ'!$I$6+'ГКТ КБЭ'!$F$9+'ГКТ КБЭ'!$F$10</f>
        <v>2561.17</v>
      </c>
      <c r="C106" s="32" t="n">
        <f aca="false">VLOOKUP($A106+ROUND((COLUMN()-2)/24,5),'ОАО "АТС"'!$A$30:$F$773,3,FALSE())+'ГКТ КБЭ'!$I$6+'ГКТ КБЭ'!$F$9+'ГКТ КБЭ'!$F$10</f>
        <v>2512.75</v>
      </c>
      <c r="D106" s="32" t="n">
        <f aca="false">VLOOKUP($A106+ROUND((COLUMN()-2)/24,5),'ОАО "АТС"'!$A$30:$F$773,3,FALSE())+'ГКТ КБЭ'!$I$6+'ГКТ КБЭ'!$F$9+'ГКТ КБЭ'!$F$10</f>
        <v>2509.97</v>
      </c>
      <c r="E106" s="32" t="n">
        <f aca="false">VLOOKUP($A106+ROUND((COLUMN()-2)/24,5),'ОАО "АТС"'!$A$30:$F$773,3,FALSE())+'ГКТ КБЭ'!$I$6+'ГКТ КБЭ'!$F$9+'ГКТ КБЭ'!$F$10</f>
        <v>2507.98</v>
      </c>
      <c r="F106" s="32" t="n">
        <f aca="false">VLOOKUP($A106+ROUND((COLUMN()-2)/24,5),'ОАО "АТС"'!$A$30:$F$773,3,FALSE())+'ГКТ КБЭ'!$I$6+'ГКТ КБЭ'!$F$9+'ГКТ КБЭ'!$F$10</f>
        <v>2508.43</v>
      </c>
      <c r="G106" s="32" t="n">
        <f aca="false">VLOOKUP($A106+ROUND((COLUMN()-2)/24,5),'ОАО "АТС"'!$A$30:$F$773,3,FALSE())+'ГКТ КБЭ'!$I$6+'ГКТ КБЭ'!$F$9+'ГКТ КБЭ'!$F$10</f>
        <v>2512.61</v>
      </c>
      <c r="H106" s="32" t="n">
        <f aca="false">VLOOKUP($A106+ROUND((COLUMN()-2)/24,5),'ОАО "АТС"'!$A$30:$F$773,3,FALSE())+'ГКТ КБЭ'!$I$6+'ГКТ КБЭ'!$F$9+'ГКТ КБЭ'!$F$10</f>
        <v>2566.88</v>
      </c>
      <c r="I106" s="32" t="n">
        <f aca="false">VLOOKUP($A106+ROUND((COLUMN()-2)/24,5),'ОАО "АТС"'!$A$30:$F$773,3,FALSE())+'ГКТ КБЭ'!$I$6+'ГКТ КБЭ'!$F$9+'ГКТ КБЭ'!$F$10</f>
        <v>2527.42</v>
      </c>
      <c r="J106" s="32" t="n">
        <f aca="false">VLOOKUP($A106+ROUND((COLUMN()-2)/24,5),'ОАО "АТС"'!$A$30:$F$773,3,FALSE())+'ГКТ КБЭ'!$I$6+'ГКТ КБЭ'!$F$9+'ГКТ КБЭ'!$F$10</f>
        <v>2532.38</v>
      </c>
      <c r="K106" s="32" t="n">
        <f aca="false">VLOOKUP($A106+ROUND((COLUMN()-2)/24,5),'ОАО "АТС"'!$A$30:$F$773,3,FALSE())+'ГКТ КБЭ'!$I$6+'ГКТ КБЭ'!$F$9+'ГКТ КБЭ'!$F$10</f>
        <v>2537.3</v>
      </c>
      <c r="L106" s="32" t="n">
        <f aca="false">VLOOKUP($A106+ROUND((COLUMN()-2)/24,5),'ОАО "АТС"'!$A$30:$F$773,3,FALSE())+'ГКТ КБЭ'!$I$6+'ГКТ КБЭ'!$F$9+'ГКТ КБЭ'!$F$10</f>
        <v>2537.35</v>
      </c>
      <c r="M106" s="32" t="n">
        <f aca="false">VLOOKUP($A106+ROUND((COLUMN()-2)/24,5),'ОАО "АТС"'!$A$30:$F$773,3,FALSE())+'ГКТ КБЭ'!$I$6+'ГКТ КБЭ'!$F$9+'ГКТ КБЭ'!$F$10</f>
        <v>2573.36</v>
      </c>
      <c r="N106" s="32" t="n">
        <f aca="false">VLOOKUP($A106+ROUND((COLUMN()-2)/24,5),'ОАО "АТС"'!$A$30:$F$773,3,FALSE())+'ГКТ КБЭ'!$I$6+'ГКТ КБЭ'!$F$9+'ГКТ КБЭ'!$F$10</f>
        <v>2549.64</v>
      </c>
      <c r="O106" s="32" t="n">
        <f aca="false">VLOOKUP($A106+ROUND((COLUMN()-2)/24,5),'ОАО "АТС"'!$A$30:$F$773,3,FALSE())+'ГКТ КБЭ'!$I$6+'ГКТ КБЭ'!$F$9+'ГКТ КБЭ'!$F$10</f>
        <v>2540.21</v>
      </c>
      <c r="P106" s="32" t="n">
        <f aca="false">VLOOKUP($A106+ROUND((COLUMN()-2)/24,5),'ОАО "АТС"'!$A$30:$F$773,3,FALSE())+'ГКТ КБЭ'!$I$6+'ГКТ КБЭ'!$F$9+'ГКТ КБЭ'!$F$10</f>
        <v>2529.69</v>
      </c>
      <c r="Q106" s="32" t="n">
        <f aca="false">VLOOKUP($A106+ROUND((COLUMN()-2)/24,5),'ОАО "АТС"'!$A$30:$F$773,3,FALSE())+'ГКТ КБЭ'!$I$6+'ГКТ КБЭ'!$F$9+'ГКТ КБЭ'!$F$10</f>
        <v>2524.13</v>
      </c>
      <c r="R106" s="32" t="n">
        <f aca="false">VLOOKUP($A106+ROUND((COLUMN()-2)/24,5),'ОАО "АТС"'!$A$30:$F$773,3,FALSE())+'ГКТ КБЭ'!$I$6+'ГКТ КБЭ'!$F$9+'ГКТ КБЭ'!$F$10</f>
        <v>2529.32</v>
      </c>
      <c r="S106" s="32" t="n">
        <f aca="false">VLOOKUP($A106+ROUND((COLUMN()-2)/24,5),'ОАО "АТС"'!$A$30:$F$773,3,FALSE())+'ГКТ КБЭ'!$I$6+'ГКТ КБЭ'!$F$9+'ГКТ КБЭ'!$F$10</f>
        <v>2533.23</v>
      </c>
      <c r="T106" s="32" t="n">
        <f aca="false">VLOOKUP($A106+ROUND((COLUMN()-2)/24,5),'ОАО "АТС"'!$A$30:$F$773,3,FALSE())+'ГКТ КБЭ'!$I$6+'ГКТ КБЭ'!$F$9+'ГКТ КБЭ'!$F$10</f>
        <v>2533.02</v>
      </c>
      <c r="U106" s="32" t="n">
        <f aca="false">VLOOKUP($A106+ROUND((COLUMN()-2)/24,5),'ОАО "АТС"'!$A$30:$F$773,3,FALSE())+'ГКТ КБЭ'!$I$6+'ГКТ КБЭ'!$F$9+'ГКТ КБЭ'!$F$10</f>
        <v>2556.25</v>
      </c>
      <c r="V106" s="32" t="n">
        <f aca="false">VLOOKUP($A106+ROUND((COLUMN()-2)/24,5),'ОАО "АТС"'!$A$30:$F$773,3,FALSE())+'ГКТ КБЭ'!$I$6+'ГКТ КБЭ'!$F$9+'ГКТ КБЭ'!$F$10</f>
        <v>2620.85</v>
      </c>
      <c r="W106" s="32" t="n">
        <f aca="false">VLOOKUP($A106+ROUND((COLUMN()-2)/24,5),'ОАО "АТС"'!$A$30:$F$773,3,FALSE())+'ГКТ КБЭ'!$I$6+'ГКТ КБЭ'!$F$9+'ГКТ КБЭ'!$F$10</f>
        <v>2668.36</v>
      </c>
      <c r="X106" s="32" t="n">
        <f aca="false">VLOOKUP($A106+ROUND((COLUMN()-2)/24,5),'ОАО "АТС"'!$A$30:$F$773,3,FALSE())+'ГКТ КБЭ'!$I$6+'ГКТ КБЭ'!$F$9+'ГКТ КБЭ'!$F$10</f>
        <v>2743.53</v>
      </c>
      <c r="Y106" s="32" t="n">
        <f aca="false">VLOOKUP($A106+ROUND((COLUMN()-2)/24,5),'ОАО "АТС"'!$A$30:$F$773,3,FALSE())+'ГКТ КБЭ'!$I$6+'ГКТ КБЭ'!$F$9+'ГКТ КБЭ'!$F$10</f>
        <v>2638.97</v>
      </c>
    </row>
    <row r="107" customFormat="false" ht="15" hidden="false" customHeight="false" outlineLevel="0" collapsed="false">
      <c r="A107" s="31" t="n">
        <f aca="false">A106+1</f>
        <v>40983</v>
      </c>
      <c r="B107" s="32" t="n">
        <f aca="false">VLOOKUP($A107+ROUND((COLUMN()-2)/24,5),'ОАО "АТС"'!$A$30:$F$773,3,FALSE())+'ГКТ КБЭ'!$I$6+'ГКТ КБЭ'!$F$9+'ГКТ КБЭ'!$F$10</f>
        <v>2558.02</v>
      </c>
      <c r="C107" s="32" t="n">
        <f aca="false">VLOOKUP($A107+ROUND((COLUMN()-2)/24,5),'ОАО "АТС"'!$A$30:$F$773,3,FALSE())+'ГКТ КБЭ'!$I$6+'ГКТ КБЭ'!$F$9+'ГКТ КБЭ'!$F$10</f>
        <v>2510.89</v>
      </c>
      <c r="D107" s="32" t="n">
        <f aca="false">VLOOKUP($A107+ROUND((COLUMN()-2)/24,5),'ОАО "АТС"'!$A$30:$F$773,3,FALSE())+'ГКТ КБЭ'!$I$6+'ГКТ КБЭ'!$F$9+'ГКТ КБЭ'!$F$10</f>
        <v>2506.44</v>
      </c>
      <c r="E107" s="32" t="n">
        <f aca="false">VLOOKUP($A107+ROUND((COLUMN()-2)/24,5),'ОАО "АТС"'!$A$30:$F$773,3,FALSE())+'ГКТ КБЭ'!$I$6+'ГКТ КБЭ'!$F$9+'ГКТ КБЭ'!$F$10</f>
        <v>2504.03</v>
      </c>
      <c r="F107" s="32" t="n">
        <f aca="false">VLOOKUP($A107+ROUND((COLUMN()-2)/24,5),'ОАО "АТС"'!$A$30:$F$773,3,FALSE())+'ГКТ КБЭ'!$I$6+'ГКТ КБЭ'!$F$9+'ГКТ КБЭ'!$F$10</f>
        <v>2510.17</v>
      </c>
      <c r="G107" s="32" t="n">
        <f aca="false">VLOOKUP($A107+ROUND((COLUMN()-2)/24,5),'ОАО "АТС"'!$A$30:$F$773,3,FALSE())+'ГКТ КБЭ'!$I$6+'ГКТ КБЭ'!$F$9+'ГКТ КБЭ'!$F$10</f>
        <v>2516.52</v>
      </c>
      <c r="H107" s="32" t="n">
        <f aca="false">VLOOKUP($A107+ROUND((COLUMN()-2)/24,5),'ОАО "АТС"'!$A$30:$F$773,3,FALSE())+'ГКТ КБЭ'!$I$6+'ГКТ КБЭ'!$F$9+'ГКТ КБЭ'!$F$10</f>
        <v>2564.56</v>
      </c>
      <c r="I107" s="32" t="n">
        <f aca="false">VLOOKUP($A107+ROUND((COLUMN()-2)/24,5),'ОАО "АТС"'!$A$30:$F$773,3,FALSE())+'ГКТ КБЭ'!$I$6+'ГКТ КБЭ'!$F$9+'ГКТ КБЭ'!$F$10</f>
        <v>2524.78</v>
      </c>
      <c r="J107" s="32" t="n">
        <f aca="false">VLOOKUP($A107+ROUND((COLUMN()-2)/24,5),'ОАО "АТС"'!$A$30:$F$773,3,FALSE())+'ГКТ КБЭ'!$I$6+'ГКТ КБЭ'!$F$9+'ГКТ КБЭ'!$F$10</f>
        <v>2525.43</v>
      </c>
      <c r="K107" s="32" t="n">
        <f aca="false">VLOOKUP($A107+ROUND((COLUMN()-2)/24,5),'ОАО "АТС"'!$A$30:$F$773,3,FALSE())+'ГКТ КБЭ'!$I$6+'ГКТ КБЭ'!$F$9+'ГКТ КБЭ'!$F$10</f>
        <v>2529.18</v>
      </c>
      <c r="L107" s="32" t="n">
        <f aca="false">VLOOKUP($A107+ROUND((COLUMN()-2)/24,5),'ОАО "АТС"'!$A$30:$F$773,3,FALSE())+'ГКТ КБЭ'!$I$6+'ГКТ КБЭ'!$F$9+'ГКТ КБЭ'!$F$10</f>
        <v>2529.12</v>
      </c>
      <c r="M107" s="32" t="n">
        <f aca="false">VLOOKUP($A107+ROUND((COLUMN()-2)/24,5),'ОАО "АТС"'!$A$30:$F$773,3,FALSE())+'ГКТ КБЭ'!$I$6+'ГКТ КБЭ'!$F$9+'ГКТ КБЭ'!$F$10</f>
        <v>2574.91</v>
      </c>
      <c r="N107" s="32" t="n">
        <f aca="false">VLOOKUP($A107+ROUND((COLUMN()-2)/24,5),'ОАО "АТС"'!$A$30:$F$773,3,FALSE())+'ГКТ КБЭ'!$I$6+'ГКТ КБЭ'!$F$9+'ГКТ КБЭ'!$F$10</f>
        <v>2549.2</v>
      </c>
      <c r="O107" s="32" t="n">
        <f aca="false">VLOOKUP($A107+ROUND((COLUMN()-2)/24,5),'ОАО "АТС"'!$A$30:$F$773,3,FALSE())+'ГКТ КБЭ'!$I$6+'ГКТ КБЭ'!$F$9+'ГКТ КБЭ'!$F$10</f>
        <v>2538.49</v>
      </c>
      <c r="P107" s="32" t="n">
        <f aca="false">VLOOKUP($A107+ROUND((COLUMN()-2)/24,5),'ОАО "АТС"'!$A$30:$F$773,3,FALSE())+'ГКТ КБЭ'!$I$6+'ГКТ КБЭ'!$F$9+'ГКТ КБЭ'!$F$10</f>
        <v>2527.43</v>
      </c>
      <c r="Q107" s="32" t="n">
        <f aca="false">VLOOKUP($A107+ROUND((COLUMN()-2)/24,5),'ОАО "АТС"'!$A$30:$F$773,3,FALSE())+'ГКТ КБЭ'!$I$6+'ГКТ КБЭ'!$F$9+'ГКТ КБЭ'!$F$10</f>
        <v>2543.73</v>
      </c>
      <c r="R107" s="32" t="n">
        <f aca="false">VLOOKUP($A107+ROUND((COLUMN()-2)/24,5),'ОАО "АТС"'!$A$30:$F$773,3,FALSE())+'ГКТ КБЭ'!$I$6+'ГКТ КБЭ'!$F$9+'ГКТ КБЭ'!$F$10</f>
        <v>2573.16</v>
      </c>
      <c r="S107" s="32" t="n">
        <f aca="false">VLOOKUP($A107+ROUND((COLUMN()-2)/24,5),'ОАО "АТС"'!$A$30:$F$773,3,FALSE())+'ГКТ КБЭ'!$I$6+'ГКТ КБЭ'!$F$9+'ГКТ КБЭ'!$F$10</f>
        <v>2588.26</v>
      </c>
      <c r="T107" s="32" t="n">
        <f aca="false">VLOOKUP($A107+ROUND((COLUMN()-2)/24,5),'ОАО "АТС"'!$A$30:$F$773,3,FALSE())+'ГКТ КБЭ'!$I$6+'ГКТ КБЭ'!$F$9+'ГКТ КБЭ'!$F$10</f>
        <v>2529.42</v>
      </c>
      <c r="U107" s="32" t="n">
        <f aca="false">VLOOKUP($A107+ROUND((COLUMN()-2)/24,5),'ОАО "АТС"'!$A$30:$F$773,3,FALSE())+'ГКТ КБЭ'!$I$6+'ГКТ КБЭ'!$F$9+'ГКТ КБЭ'!$F$10</f>
        <v>2599.94</v>
      </c>
      <c r="V107" s="32" t="n">
        <f aca="false">VLOOKUP($A107+ROUND((COLUMN()-2)/24,5),'ОАО "АТС"'!$A$30:$F$773,3,FALSE())+'ГКТ КБЭ'!$I$6+'ГКТ КБЭ'!$F$9+'ГКТ КБЭ'!$F$10</f>
        <v>2632.73</v>
      </c>
      <c r="W107" s="32" t="n">
        <f aca="false">VLOOKUP($A107+ROUND((COLUMN()-2)/24,5),'ОАО "АТС"'!$A$30:$F$773,3,FALSE())+'ГКТ КБЭ'!$I$6+'ГКТ КБЭ'!$F$9+'ГКТ КБЭ'!$F$10</f>
        <v>2674.73</v>
      </c>
      <c r="X107" s="32" t="n">
        <f aca="false">VLOOKUP($A107+ROUND((COLUMN()-2)/24,5),'ОАО "АТС"'!$A$30:$F$773,3,FALSE())+'ГКТ КБЭ'!$I$6+'ГКТ КБЭ'!$F$9+'ГКТ КБЭ'!$F$10</f>
        <v>2740.29</v>
      </c>
      <c r="Y107" s="32" t="n">
        <f aca="false">VLOOKUP($A107+ROUND((COLUMN()-2)/24,5),'ОАО "АТС"'!$A$30:$F$773,3,FALSE())+'ГКТ КБЭ'!$I$6+'ГКТ КБЭ'!$F$9+'ГКТ КБЭ'!$F$10</f>
        <v>2636.04</v>
      </c>
    </row>
    <row r="108" customFormat="false" ht="15" hidden="false" customHeight="false" outlineLevel="0" collapsed="false">
      <c r="A108" s="31" t="n">
        <f aca="false">A107+1</f>
        <v>40984</v>
      </c>
      <c r="B108" s="32" t="n">
        <f aca="false">VLOOKUP($A108+ROUND((COLUMN()-2)/24,5),'ОАО "АТС"'!$A$30:$F$773,3,FALSE())+'ГКТ КБЭ'!$I$6+'ГКТ КБЭ'!$F$9+'ГКТ КБЭ'!$F$10</f>
        <v>2568.22</v>
      </c>
      <c r="C108" s="32" t="n">
        <f aca="false">VLOOKUP($A108+ROUND((COLUMN()-2)/24,5),'ОАО "АТС"'!$A$30:$F$773,3,FALSE())+'ГКТ КБЭ'!$I$6+'ГКТ КБЭ'!$F$9+'ГКТ КБЭ'!$F$10</f>
        <v>2516.48</v>
      </c>
      <c r="D108" s="32" t="n">
        <f aca="false">VLOOKUP($A108+ROUND((COLUMN()-2)/24,5),'ОАО "АТС"'!$A$30:$F$773,3,FALSE())+'ГКТ КБЭ'!$I$6+'ГКТ КБЭ'!$F$9+'ГКТ КБЭ'!$F$10</f>
        <v>2510.08</v>
      </c>
      <c r="E108" s="32" t="n">
        <f aca="false">VLOOKUP($A108+ROUND((COLUMN()-2)/24,5),'ОАО "АТС"'!$A$30:$F$773,3,FALSE())+'ГКТ КБЭ'!$I$6+'ГКТ КБЭ'!$F$9+'ГКТ КБЭ'!$F$10</f>
        <v>2506.54</v>
      </c>
      <c r="F108" s="32" t="n">
        <f aca="false">VLOOKUP($A108+ROUND((COLUMN()-2)/24,5),'ОАО "АТС"'!$A$30:$F$773,3,FALSE())+'ГКТ КБЭ'!$I$6+'ГКТ КБЭ'!$F$9+'ГКТ КБЭ'!$F$10</f>
        <v>2511.93</v>
      </c>
      <c r="G108" s="32" t="n">
        <f aca="false">VLOOKUP($A108+ROUND((COLUMN()-2)/24,5),'ОАО "АТС"'!$A$30:$F$773,3,FALSE())+'ГКТ КБЭ'!$I$6+'ГКТ КБЭ'!$F$9+'ГКТ КБЭ'!$F$10</f>
        <v>2516.94</v>
      </c>
      <c r="H108" s="32" t="n">
        <f aca="false">VLOOKUP($A108+ROUND((COLUMN()-2)/24,5),'ОАО "АТС"'!$A$30:$F$773,3,FALSE())+'ГКТ КБЭ'!$I$6+'ГКТ КБЭ'!$F$9+'ГКТ КБЭ'!$F$10</f>
        <v>2566.2</v>
      </c>
      <c r="I108" s="32" t="n">
        <f aca="false">VLOOKUP($A108+ROUND((COLUMN()-2)/24,5),'ОАО "АТС"'!$A$30:$F$773,3,FALSE())+'ГКТ КБЭ'!$I$6+'ГКТ КБЭ'!$F$9+'ГКТ КБЭ'!$F$10</f>
        <v>2524.41</v>
      </c>
      <c r="J108" s="32" t="n">
        <f aca="false">VLOOKUP($A108+ROUND((COLUMN()-2)/24,5),'ОАО "АТС"'!$A$30:$F$773,3,FALSE())+'ГКТ КБЭ'!$I$6+'ГКТ КБЭ'!$F$9+'ГКТ КБЭ'!$F$10</f>
        <v>2524.45</v>
      </c>
      <c r="K108" s="32" t="n">
        <f aca="false">VLOOKUP($A108+ROUND((COLUMN()-2)/24,5),'ОАО "АТС"'!$A$30:$F$773,3,FALSE())+'ГКТ КБЭ'!$I$6+'ГКТ КБЭ'!$F$9+'ГКТ КБЭ'!$F$10</f>
        <v>2528.6</v>
      </c>
      <c r="L108" s="32" t="n">
        <f aca="false">VLOOKUP($A108+ROUND((COLUMN()-2)/24,5),'ОАО "АТС"'!$A$30:$F$773,3,FALSE())+'ГКТ КБЭ'!$I$6+'ГКТ КБЭ'!$F$9+'ГКТ КБЭ'!$F$10</f>
        <v>2528.63</v>
      </c>
      <c r="M108" s="32" t="n">
        <f aca="false">VLOOKUP($A108+ROUND((COLUMN()-2)/24,5),'ОАО "АТС"'!$A$30:$F$773,3,FALSE())+'ГКТ КБЭ'!$I$6+'ГКТ КБЭ'!$F$9+'ГКТ КБЭ'!$F$10</f>
        <v>2562.98</v>
      </c>
      <c r="N108" s="32" t="n">
        <f aca="false">VLOOKUP($A108+ROUND((COLUMN()-2)/24,5),'ОАО "АТС"'!$A$30:$F$773,3,FALSE())+'ГКТ КБЭ'!$I$6+'ГКТ КБЭ'!$F$9+'ГКТ КБЭ'!$F$10</f>
        <v>2548.29</v>
      </c>
      <c r="O108" s="32" t="n">
        <f aca="false">VLOOKUP($A108+ROUND((COLUMN()-2)/24,5),'ОАО "АТС"'!$A$30:$F$773,3,FALSE())+'ГКТ КБЭ'!$I$6+'ГКТ КБЭ'!$F$9+'ГКТ КБЭ'!$F$10</f>
        <v>2536.84</v>
      </c>
      <c r="P108" s="32" t="n">
        <f aca="false">VLOOKUP($A108+ROUND((COLUMN()-2)/24,5),'ОАО "АТС"'!$A$30:$F$773,3,FALSE())+'ГКТ КБЭ'!$I$6+'ГКТ КБЭ'!$F$9+'ГКТ КБЭ'!$F$10</f>
        <v>2531.08</v>
      </c>
      <c r="Q108" s="32" t="n">
        <f aca="false">VLOOKUP($A108+ROUND((COLUMN()-2)/24,5),'ОАО "АТС"'!$A$30:$F$773,3,FALSE())+'ГКТ КБЭ'!$I$6+'ГКТ КБЭ'!$F$9+'ГКТ КБЭ'!$F$10</f>
        <v>2536.39</v>
      </c>
      <c r="R108" s="32" t="n">
        <f aca="false">VLOOKUP($A108+ROUND((COLUMN()-2)/24,5),'ОАО "АТС"'!$A$30:$F$773,3,FALSE())+'ГКТ КБЭ'!$I$6+'ГКТ КБЭ'!$F$9+'ГКТ КБЭ'!$F$10</f>
        <v>2570.41</v>
      </c>
      <c r="S108" s="32" t="n">
        <f aca="false">VLOOKUP($A108+ROUND((COLUMN()-2)/24,5),'ОАО "АТС"'!$A$30:$F$773,3,FALSE())+'ГКТ КБЭ'!$I$6+'ГКТ КБЭ'!$F$9+'ГКТ КБЭ'!$F$10</f>
        <v>2577.01</v>
      </c>
      <c r="T108" s="32" t="n">
        <f aca="false">VLOOKUP($A108+ROUND((COLUMN()-2)/24,5),'ОАО "АТС"'!$A$30:$F$773,3,FALSE())+'ГКТ КБЭ'!$I$6+'ГКТ КБЭ'!$F$9+'ГКТ КБЭ'!$F$10</f>
        <v>2528.36</v>
      </c>
      <c r="U108" s="32" t="n">
        <f aca="false">VLOOKUP($A108+ROUND((COLUMN()-2)/24,5),'ОАО "АТС"'!$A$30:$F$773,3,FALSE())+'ГКТ КБЭ'!$I$6+'ГКТ КБЭ'!$F$9+'ГКТ КБЭ'!$F$10</f>
        <v>2598.34</v>
      </c>
      <c r="V108" s="32" t="n">
        <f aca="false">VLOOKUP($A108+ROUND((COLUMN()-2)/24,5),'ОАО "АТС"'!$A$30:$F$773,3,FALSE())+'ГКТ КБЭ'!$I$6+'ГКТ КБЭ'!$F$9+'ГКТ КБЭ'!$F$10</f>
        <v>2625.08</v>
      </c>
      <c r="W108" s="32" t="n">
        <f aca="false">VLOOKUP($A108+ROUND((COLUMN()-2)/24,5),'ОАО "АТС"'!$A$30:$F$773,3,FALSE())+'ГКТ КБЭ'!$I$6+'ГКТ КБЭ'!$F$9+'ГКТ КБЭ'!$F$10</f>
        <v>2677.73</v>
      </c>
      <c r="X108" s="32" t="n">
        <f aca="false">VLOOKUP($A108+ROUND((COLUMN()-2)/24,5),'ОАО "АТС"'!$A$30:$F$773,3,FALSE())+'ГКТ КБЭ'!$I$6+'ГКТ КБЭ'!$F$9+'ГКТ КБЭ'!$F$10</f>
        <v>2746.77</v>
      </c>
      <c r="Y108" s="32" t="n">
        <f aca="false">VLOOKUP($A108+ROUND((COLUMN()-2)/24,5),'ОАО "АТС"'!$A$30:$F$773,3,FALSE())+'ГКТ КБЭ'!$I$6+'ГКТ КБЭ'!$F$9+'ГКТ КБЭ'!$F$10</f>
        <v>2633.27</v>
      </c>
    </row>
    <row r="109" customFormat="false" ht="15" hidden="false" customHeight="false" outlineLevel="0" collapsed="false">
      <c r="A109" s="31" t="n">
        <f aca="false">A108+1</f>
        <v>40985</v>
      </c>
      <c r="B109" s="32" t="n">
        <f aca="false">VLOOKUP($A109+ROUND((COLUMN()-2)/24,5),'ОАО "АТС"'!$A$30:$F$773,3,FALSE())+'ГКТ КБЭ'!$I$6+'ГКТ КБЭ'!$F$9+'ГКТ КБЭ'!$F$10</f>
        <v>2578.54</v>
      </c>
      <c r="C109" s="32" t="n">
        <f aca="false">VLOOKUP($A109+ROUND((COLUMN()-2)/24,5),'ОАО "АТС"'!$A$30:$F$773,3,FALSE())+'ГКТ КБЭ'!$I$6+'ГКТ КБЭ'!$F$9+'ГКТ КБЭ'!$F$10</f>
        <v>2517.02</v>
      </c>
      <c r="D109" s="32" t="n">
        <f aca="false">VLOOKUP($A109+ROUND((COLUMN()-2)/24,5),'ОАО "АТС"'!$A$30:$F$773,3,FALSE())+'ГКТ КБЭ'!$I$6+'ГКТ КБЭ'!$F$9+'ГКТ КБЭ'!$F$10</f>
        <v>2514.82</v>
      </c>
      <c r="E109" s="32" t="n">
        <f aca="false">VLOOKUP($A109+ROUND((COLUMN()-2)/24,5),'ОАО "АТС"'!$A$30:$F$773,3,FALSE())+'ГКТ КБЭ'!$I$6+'ГКТ КБЭ'!$F$9+'ГКТ КБЭ'!$F$10</f>
        <v>2510.77</v>
      </c>
      <c r="F109" s="32" t="n">
        <f aca="false">VLOOKUP($A109+ROUND((COLUMN()-2)/24,5),'ОАО "АТС"'!$A$30:$F$773,3,FALSE())+'ГКТ КБЭ'!$I$6+'ГКТ КБЭ'!$F$9+'ГКТ КБЭ'!$F$10</f>
        <v>2512.83</v>
      </c>
      <c r="G109" s="32" t="n">
        <f aca="false">VLOOKUP($A109+ROUND((COLUMN()-2)/24,5),'ОАО "АТС"'!$A$30:$F$773,3,FALSE())+'ГКТ КБЭ'!$I$6+'ГКТ КБЭ'!$F$9+'ГКТ КБЭ'!$F$10</f>
        <v>2517.19</v>
      </c>
      <c r="H109" s="32" t="n">
        <f aca="false">VLOOKUP($A109+ROUND((COLUMN()-2)/24,5),'ОАО "АТС"'!$A$30:$F$773,3,FALSE())+'ГКТ КБЭ'!$I$6+'ГКТ КБЭ'!$F$9+'ГКТ КБЭ'!$F$10</f>
        <v>2562.27</v>
      </c>
      <c r="I109" s="32" t="n">
        <f aca="false">VLOOKUP($A109+ROUND((COLUMN()-2)/24,5),'ОАО "АТС"'!$A$30:$F$773,3,FALSE())+'ГКТ КБЭ'!$I$6+'ГКТ КБЭ'!$F$9+'ГКТ КБЭ'!$F$10</f>
        <v>2607.87</v>
      </c>
      <c r="J109" s="32" t="n">
        <f aca="false">VLOOKUP($A109+ROUND((COLUMN()-2)/24,5),'ОАО "АТС"'!$A$30:$F$773,3,FALSE())+'ГКТ КБЭ'!$I$6+'ГКТ КБЭ'!$F$9+'ГКТ КБЭ'!$F$10</f>
        <v>2664.5</v>
      </c>
      <c r="K109" s="32" t="n">
        <f aca="false">VLOOKUP($A109+ROUND((COLUMN()-2)/24,5),'ОАО "АТС"'!$A$30:$F$773,3,FALSE())+'ГКТ КБЭ'!$I$6+'ГКТ КБЭ'!$F$9+'ГКТ КБЭ'!$F$10</f>
        <v>2569.3</v>
      </c>
      <c r="L109" s="32" t="n">
        <f aca="false">VLOOKUP($A109+ROUND((COLUMN()-2)/24,5),'ОАО "АТС"'!$A$30:$F$773,3,FALSE())+'ГКТ КБЭ'!$I$6+'ГКТ КБЭ'!$F$9+'ГКТ КБЭ'!$F$10</f>
        <v>2596.96</v>
      </c>
      <c r="M109" s="32" t="n">
        <f aca="false">VLOOKUP($A109+ROUND((COLUMN()-2)/24,5),'ОАО "АТС"'!$A$30:$F$773,3,FALSE())+'ГКТ КБЭ'!$I$6+'ГКТ КБЭ'!$F$9+'ГКТ КБЭ'!$F$10</f>
        <v>2592.46</v>
      </c>
      <c r="N109" s="32" t="n">
        <f aca="false">VLOOKUP($A109+ROUND((COLUMN()-2)/24,5),'ОАО "АТС"'!$A$30:$F$773,3,FALSE())+'ГКТ КБЭ'!$I$6+'ГКТ КБЭ'!$F$9+'ГКТ КБЭ'!$F$10</f>
        <v>2576.81</v>
      </c>
      <c r="O109" s="32" t="n">
        <f aca="false">VLOOKUP($A109+ROUND((COLUMN()-2)/24,5),'ОАО "АТС"'!$A$30:$F$773,3,FALSE())+'ГКТ КБЭ'!$I$6+'ГКТ КБЭ'!$F$9+'ГКТ КБЭ'!$F$10</f>
        <v>2710.77</v>
      </c>
      <c r="P109" s="32" t="n">
        <f aca="false">VLOOKUP($A109+ROUND((COLUMN()-2)/24,5),'ОАО "АТС"'!$A$30:$F$773,3,FALSE())+'ГКТ КБЭ'!$I$6+'ГКТ КБЭ'!$F$9+'ГКТ КБЭ'!$F$10</f>
        <v>2705.57</v>
      </c>
      <c r="Q109" s="32" t="n">
        <f aca="false">VLOOKUP($A109+ROUND((COLUMN()-2)/24,5),'ОАО "АТС"'!$A$30:$F$773,3,FALSE())+'ГКТ КБЭ'!$I$6+'ГКТ КБЭ'!$F$9+'ГКТ КБЭ'!$F$10</f>
        <v>2698.35</v>
      </c>
      <c r="R109" s="32" t="n">
        <f aca="false">VLOOKUP($A109+ROUND((COLUMN()-2)/24,5),'ОАО "АТС"'!$A$30:$F$773,3,FALSE())+'ГКТ КБЭ'!$I$6+'ГКТ КБЭ'!$F$9+'ГКТ КБЭ'!$F$10</f>
        <v>2529.43</v>
      </c>
      <c r="S109" s="32" t="n">
        <f aca="false">VLOOKUP($A109+ROUND((COLUMN()-2)/24,5),'ОАО "АТС"'!$A$30:$F$773,3,FALSE())+'ГКТ КБЭ'!$I$6+'ГКТ КБЭ'!$F$9+'ГКТ КБЭ'!$F$10</f>
        <v>2540.37</v>
      </c>
      <c r="T109" s="32" t="n">
        <f aca="false">VLOOKUP($A109+ROUND((COLUMN()-2)/24,5),'ОАО "АТС"'!$A$30:$F$773,3,FALSE())+'ГКТ КБЭ'!$I$6+'ГКТ КБЭ'!$F$9+'ГКТ КБЭ'!$F$10</f>
        <v>2567.52</v>
      </c>
      <c r="U109" s="32" t="n">
        <f aca="false">VLOOKUP($A109+ROUND((COLUMN()-2)/24,5),'ОАО "АТС"'!$A$30:$F$773,3,FALSE())+'ГКТ КБЭ'!$I$6+'ГКТ КБЭ'!$F$9+'ГКТ КБЭ'!$F$10</f>
        <v>2687.63</v>
      </c>
      <c r="V109" s="32" t="n">
        <f aca="false">VLOOKUP($A109+ROUND((COLUMN()-2)/24,5),'ОАО "АТС"'!$A$30:$F$773,3,FALSE())+'ГКТ КБЭ'!$I$6+'ГКТ КБЭ'!$F$9+'ГКТ КБЭ'!$F$10</f>
        <v>2727.71</v>
      </c>
      <c r="W109" s="32" t="n">
        <f aca="false">VLOOKUP($A109+ROUND((COLUMN()-2)/24,5),'ОАО "АТС"'!$A$30:$F$773,3,FALSE())+'ГКТ КБЭ'!$I$6+'ГКТ КБЭ'!$F$9+'ГКТ КБЭ'!$F$10</f>
        <v>2700.5</v>
      </c>
      <c r="X109" s="32" t="n">
        <f aca="false">VLOOKUP($A109+ROUND((COLUMN()-2)/24,5),'ОАО "АТС"'!$A$30:$F$773,3,FALSE())+'ГКТ КБЭ'!$I$6+'ГКТ КБЭ'!$F$9+'ГКТ КБЭ'!$F$10</f>
        <v>2622.47</v>
      </c>
      <c r="Y109" s="32" t="n">
        <f aca="false">VLOOKUP($A109+ROUND((COLUMN()-2)/24,5),'ОАО "АТС"'!$A$30:$F$773,3,FALSE())+'ГКТ КБЭ'!$I$6+'ГКТ КБЭ'!$F$9+'ГКТ КБЭ'!$F$10</f>
        <v>2655.98</v>
      </c>
    </row>
    <row r="110" customFormat="false" ht="15" hidden="false" customHeight="false" outlineLevel="0" collapsed="false">
      <c r="A110" s="31" t="n">
        <f aca="false">A109+1</f>
        <v>40986</v>
      </c>
      <c r="B110" s="32" t="n">
        <f aca="false">VLOOKUP($A110+ROUND((COLUMN()-2)/24,5),'ОАО "АТС"'!$A$30:$F$773,3,FALSE())+'ГКТ КБЭ'!$I$6+'ГКТ КБЭ'!$F$9+'ГКТ КБЭ'!$F$10</f>
        <v>2584.87</v>
      </c>
      <c r="C110" s="32" t="n">
        <f aca="false">VLOOKUP($A110+ROUND((COLUMN()-2)/24,5),'ОАО "АТС"'!$A$30:$F$773,3,FALSE())+'ГКТ КБЭ'!$I$6+'ГКТ КБЭ'!$F$9+'ГКТ КБЭ'!$F$10</f>
        <v>2517.72</v>
      </c>
      <c r="D110" s="32" t="n">
        <f aca="false">VLOOKUP($A110+ROUND((COLUMN()-2)/24,5),'ОАО "АТС"'!$A$30:$F$773,3,FALSE())+'ГКТ КБЭ'!$I$6+'ГКТ КБЭ'!$F$9+'ГКТ КБЭ'!$F$10</f>
        <v>2512.43</v>
      </c>
      <c r="E110" s="32" t="n">
        <f aca="false">VLOOKUP($A110+ROUND((COLUMN()-2)/24,5),'ОАО "АТС"'!$A$30:$F$773,3,FALSE())+'ГКТ КБЭ'!$I$6+'ГКТ КБЭ'!$F$9+'ГКТ КБЭ'!$F$10</f>
        <v>2511.37</v>
      </c>
      <c r="F110" s="32" t="n">
        <f aca="false">VLOOKUP($A110+ROUND((COLUMN()-2)/24,5),'ОАО "АТС"'!$A$30:$F$773,3,FALSE())+'ГКТ КБЭ'!$I$6+'ГКТ КБЭ'!$F$9+'ГКТ КБЭ'!$F$10</f>
        <v>2511.86</v>
      </c>
      <c r="G110" s="32" t="n">
        <f aca="false">VLOOKUP($A110+ROUND((COLUMN()-2)/24,5),'ОАО "АТС"'!$A$30:$F$773,3,FALSE())+'ГКТ КБЭ'!$I$6+'ГКТ КБЭ'!$F$9+'ГКТ КБЭ'!$F$10</f>
        <v>2512.44</v>
      </c>
      <c r="H110" s="32" t="n">
        <f aca="false">VLOOKUP($A110+ROUND((COLUMN()-2)/24,5),'ОАО "АТС"'!$A$30:$F$773,3,FALSE())+'ГКТ КБЭ'!$I$6+'ГКТ КБЭ'!$F$9+'ГКТ КБЭ'!$F$10</f>
        <v>2527.52</v>
      </c>
      <c r="I110" s="32" t="n">
        <f aca="false">VLOOKUP($A110+ROUND((COLUMN()-2)/24,5),'ОАО "АТС"'!$A$30:$F$773,3,FALSE())+'ГКТ КБЭ'!$I$6+'ГКТ КБЭ'!$F$9+'ГКТ КБЭ'!$F$10</f>
        <v>2548.94</v>
      </c>
      <c r="J110" s="32" t="n">
        <f aca="false">VLOOKUP($A110+ROUND((COLUMN()-2)/24,5),'ОАО "АТС"'!$A$30:$F$773,3,FALSE())+'ГКТ КБЭ'!$I$6+'ГКТ КБЭ'!$F$9+'ГКТ КБЭ'!$F$10</f>
        <v>2602.44</v>
      </c>
      <c r="K110" s="32" t="n">
        <f aca="false">VLOOKUP($A110+ROUND((COLUMN()-2)/24,5),'ОАО "АТС"'!$A$30:$F$773,3,FALSE())+'ГКТ КБЭ'!$I$6+'ГКТ КБЭ'!$F$9+'ГКТ КБЭ'!$F$10</f>
        <v>2528.91</v>
      </c>
      <c r="L110" s="32" t="n">
        <f aca="false">VLOOKUP($A110+ROUND((COLUMN()-2)/24,5),'ОАО "АТС"'!$A$30:$F$773,3,FALSE())+'ГКТ КБЭ'!$I$6+'ГКТ КБЭ'!$F$9+'ГКТ КБЭ'!$F$10</f>
        <v>2530.28</v>
      </c>
      <c r="M110" s="32" t="n">
        <f aca="false">VLOOKUP($A110+ROUND((COLUMN()-2)/24,5),'ОАО "АТС"'!$A$30:$F$773,3,FALSE())+'ГКТ КБЭ'!$I$6+'ГКТ КБЭ'!$F$9+'ГКТ КБЭ'!$F$10</f>
        <v>2530.9</v>
      </c>
      <c r="N110" s="32" t="n">
        <f aca="false">VLOOKUP($A110+ROUND((COLUMN()-2)/24,5),'ОАО "АТС"'!$A$30:$F$773,3,FALSE())+'ГКТ КБЭ'!$I$6+'ГКТ КБЭ'!$F$9+'ГКТ КБЭ'!$F$10</f>
        <v>2531.56</v>
      </c>
      <c r="O110" s="32" t="n">
        <f aca="false">VLOOKUP($A110+ROUND((COLUMN()-2)/24,5),'ОАО "АТС"'!$A$30:$F$773,3,FALSE())+'ГКТ КБЭ'!$I$6+'ГКТ КБЭ'!$F$9+'ГКТ КБЭ'!$F$10</f>
        <v>2635.75</v>
      </c>
      <c r="P110" s="32" t="n">
        <f aca="false">VLOOKUP($A110+ROUND((COLUMN()-2)/24,5),'ОАО "АТС"'!$A$30:$F$773,3,FALSE())+'ГКТ КБЭ'!$I$6+'ГКТ КБЭ'!$F$9+'ГКТ КБЭ'!$F$10</f>
        <v>2581.36</v>
      </c>
      <c r="Q110" s="32" t="n">
        <f aca="false">VLOOKUP($A110+ROUND((COLUMN()-2)/24,5),'ОАО "АТС"'!$A$30:$F$773,3,FALSE())+'ГКТ КБЭ'!$I$6+'ГКТ КБЭ'!$F$9+'ГКТ КБЭ'!$F$10</f>
        <v>2622.58</v>
      </c>
      <c r="R110" s="32" t="n">
        <f aca="false">VLOOKUP($A110+ROUND((COLUMN()-2)/24,5),'ОАО "АТС"'!$A$30:$F$773,3,FALSE())+'ГКТ КБЭ'!$I$6+'ГКТ КБЭ'!$F$9+'ГКТ КБЭ'!$F$10</f>
        <v>2524.94</v>
      </c>
      <c r="S110" s="32" t="n">
        <f aca="false">VLOOKUP($A110+ROUND((COLUMN()-2)/24,5),'ОАО "АТС"'!$A$30:$F$773,3,FALSE())+'ГКТ КБЭ'!$I$6+'ГКТ КБЭ'!$F$9+'ГКТ КБЭ'!$F$10</f>
        <v>2530.26</v>
      </c>
      <c r="T110" s="32" t="n">
        <f aca="false">VLOOKUP($A110+ROUND((COLUMN()-2)/24,5),'ОАО "АТС"'!$A$30:$F$773,3,FALSE())+'ГКТ КБЭ'!$I$6+'ГКТ КБЭ'!$F$9+'ГКТ КБЭ'!$F$10</f>
        <v>2527.27</v>
      </c>
      <c r="U110" s="32" t="n">
        <f aca="false">VLOOKUP($A110+ROUND((COLUMN()-2)/24,5),'ОАО "АТС"'!$A$30:$F$773,3,FALSE())+'ГКТ КБЭ'!$I$6+'ГКТ КБЭ'!$F$9+'ГКТ КБЭ'!$F$10</f>
        <v>2638.48</v>
      </c>
      <c r="V110" s="32" t="n">
        <f aca="false">VLOOKUP($A110+ROUND((COLUMN()-2)/24,5),'ОАО "АТС"'!$A$30:$F$773,3,FALSE())+'ГКТ КБЭ'!$I$6+'ГКТ КБЭ'!$F$9+'ГКТ КБЭ'!$F$10</f>
        <v>2683.43</v>
      </c>
      <c r="W110" s="32" t="n">
        <f aca="false">VLOOKUP($A110+ROUND((COLUMN()-2)/24,5),'ОАО "АТС"'!$A$30:$F$773,3,FALSE())+'ГКТ КБЭ'!$I$6+'ГКТ КБЭ'!$F$9+'ГКТ КБЭ'!$F$10</f>
        <v>2654.51</v>
      </c>
      <c r="X110" s="32" t="n">
        <f aca="false">VLOOKUP($A110+ROUND((COLUMN()-2)/24,5),'ОАО "АТС"'!$A$30:$F$773,3,FALSE())+'ГКТ КБЭ'!$I$6+'ГКТ КБЭ'!$F$9+'ГКТ КБЭ'!$F$10</f>
        <v>2571.49</v>
      </c>
      <c r="Y110" s="32" t="n">
        <f aca="false">VLOOKUP($A110+ROUND((COLUMN()-2)/24,5),'ОАО "АТС"'!$A$30:$F$773,3,FALSE())+'ГКТ КБЭ'!$I$6+'ГКТ КБЭ'!$F$9+'ГКТ КБЭ'!$F$10</f>
        <v>2625.47</v>
      </c>
    </row>
    <row r="111" customFormat="false" ht="15" hidden="false" customHeight="false" outlineLevel="0" collapsed="false">
      <c r="A111" s="31" t="n">
        <f aca="false">A110+1</f>
        <v>40987</v>
      </c>
      <c r="B111" s="32" t="n">
        <f aca="false">VLOOKUP($A111+ROUND((COLUMN()-2)/24,5),'ОАО "АТС"'!$A$30:$F$773,3,FALSE())+'ГКТ КБЭ'!$I$6+'ГКТ КБЭ'!$F$9+'ГКТ КБЭ'!$F$10</f>
        <v>2566.83</v>
      </c>
      <c r="C111" s="32" t="n">
        <f aca="false">VLOOKUP($A111+ROUND((COLUMN()-2)/24,5),'ОАО "АТС"'!$A$30:$F$773,3,FALSE())+'ГКТ КБЭ'!$I$6+'ГКТ КБЭ'!$F$9+'ГКТ КБЭ'!$F$10</f>
        <v>2518.48</v>
      </c>
      <c r="D111" s="32" t="n">
        <f aca="false">VLOOKUP($A111+ROUND((COLUMN()-2)/24,5),'ОАО "АТС"'!$A$30:$F$773,3,FALSE())+'ГКТ КБЭ'!$I$6+'ГКТ КБЭ'!$F$9+'ГКТ КБЭ'!$F$10</f>
        <v>2510.07</v>
      </c>
      <c r="E111" s="32" t="n">
        <f aca="false">VLOOKUP($A111+ROUND((COLUMN()-2)/24,5),'ОАО "АТС"'!$A$30:$F$773,3,FALSE())+'ГКТ КБЭ'!$I$6+'ГКТ КБЭ'!$F$9+'ГКТ КБЭ'!$F$10</f>
        <v>2506.98</v>
      </c>
      <c r="F111" s="32" t="n">
        <f aca="false">VLOOKUP($A111+ROUND((COLUMN()-2)/24,5),'ОАО "АТС"'!$A$30:$F$773,3,FALSE())+'ГКТ КБЭ'!$I$6+'ГКТ КБЭ'!$F$9+'ГКТ КБЭ'!$F$10</f>
        <v>2511.66</v>
      </c>
      <c r="G111" s="32" t="n">
        <f aca="false">VLOOKUP($A111+ROUND((COLUMN()-2)/24,5),'ОАО "АТС"'!$A$30:$F$773,3,FALSE())+'ГКТ КБЭ'!$I$6+'ГКТ КБЭ'!$F$9+'ГКТ КБЭ'!$F$10</f>
        <v>2511.69</v>
      </c>
      <c r="H111" s="32" t="n">
        <f aca="false">VLOOKUP($A111+ROUND((COLUMN()-2)/24,5),'ОАО "АТС"'!$A$30:$F$773,3,FALSE())+'ГКТ КБЭ'!$I$6+'ГКТ КБЭ'!$F$9+'ГКТ КБЭ'!$F$10</f>
        <v>2551.07</v>
      </c>
      <c r="I111" s="32" t="n">
        <f aca="false">VLOOKUP($A111+ROUND((COLUMN()-2)/24,5),'ОАО "АТС"'!$A$30:$F$773,3,FALSE())+'ГКТ КБЭ'!$I$6+'ГКТ КБЭ'!$F$9+'ГКТ КБЭ'!$F$10</f>
        <v>2525.99</v>
      </c>
      <c r="J111" s="32" t="n">
        <f aca="false">VLOOKUP($A111+ROUND((COLUMN()-2)/24,5),'ОАО "АТС"'!$A$30:$F$773,3,FALSE())+'ГКТ КБЭ'!$I$6+'ГКТ КБЭ'!$F$9+'ГКТ КБЭ'!$F$10</f>
        <v>2524.9</v>
      </c>
      <c r="K111" s="32" t="n">
        <f aca="false">VLOOKUP($A111+ROUND((COLUMN()-2)/24,5),'ОАО "АТС"'!$A$30:$F$773,3,FALSE())+'ГКТ КБЭ'!$I$6+'ГКТ КБЭ'!$F$9+'ГКТ КБЭ'!$F$10</f>
        <v>2529.73</v>
      </c>
      <c r="L111" s="32" t="n">
        <f aca="false">VLOOKUP($A111+ROUND((COLUMN()-2)/24,5),'ОАО "АТС"'!$A$30:$F$773,3,FALSE())+'ГКТ КБЭ'!$I$6+'ГКТ КБЭ'!$F$9+'ГКТ КБЭ'!$F$10</f>
        <v>2530.6</v>
      </c>
      <c r="M111" s="32" t="n">
        <f aca="false">VLOOKUP($A111+ROUND((COLUMN()-2)/24,5),'ОАО "АТС"'!$A$30:$F$773,3,FALSE())+'ГКТ КБЭ'!$I$6+'ГКТ КБЭ'!$F$9+'ГКТ КБЭ'!$F$10</f>
        <v>2563.22</v>
      </c>
      <c r="N111" s="32" t="n">
        <f aca="false">VLOOKUP($A111+ROUND((COLUMN()-2)/24,5),'ОАО "АТС"'!$A$30:$F$773,3,FALSE())+'ГКТ КБЭ'!$I$6+'ГКТ КБЭ'!$F$9+'ГКТ КБЭ'!$F$10</f>
        <v>2543.6</v>
      </c>
      <c r="O111" s="32" t="n">
        <f aca="false">VLOOKUP($A111+ROUND((COLUMN()-2)/24,5),'ОАО "АТС"'!$A$30:$F$773,3,FALSE())+'ГКТ КБЭ'!$I$6+'ГКТ КБЭ'!$F$9+'ГКТ КБЭ'!$F$10</f>
        <v>2532.82</v>
      </c>
      <c r="P111" s="32" t="n">
        <f aca="false">VLOOKUP($A111+ROUND((COLUMN()-2)/24,5),'ОАО "АТС"'!$A$30:$F$773,3,FALSE())+'ГКТ КБЭ'!$I$6+'ГКТ КБЭ'!$F$9+'ГКТ КБЭ'!$F$10</f>
        <v>2533.46</v>
      </c>
      <c r="Q111" s="32" t="n">
        <f aca="false">VLOOKUP($A111+ROUND((COLUMN()-2)/24,5),'ОАО "АТС"'!$A$30:$F$773,3,FALSE())+'ГКТ КБЭ'!$I$6+'ГКТ КБЭ'!$F$9+'ГКТ КБЭ'!$F$10</f>
        <v>2533.3</v>
      </c>
      <c r="R111" s="32" t="n">
        <f aca="false">VLOOKUP($A111+ROUND((COLUMN()-2)/24,5),'ОАО "АТС"'!$A$30:$F$773,3,FALSE())+'ГКТ КБЭ'!$I$6+'ГКТ КБЭ'!$F$9+'ГКТ КБЭ'!$F$10</f>
        <v>2522.92</v>
      </c>
      <c r="S111" s="32" t="n">
        <f aca="false">VLOOKUP($A111+ROUND((COLUMN()-2)/24,5),'ОАО "АТС"'!$A$30:$F$773,3,FALSE())+'ГКТ КБЭ'!$I$6+'ГКТ КБЭ'!$F$9+'ГКТ КБЭ'!$F$10</f>
        <v>2527.45</v>
      </c>
      <c r="T111" s="32" t="n">
        <f aca="false">VLOOKUP($A111+ROUND((COLUMN()-2)/24,5),'ОАО "АТС"'!$A$30:$F$773,3,FALSE())+'ГКТ КБЭ'!$I$6+'ГКТ КБЭ'!$F$9+'ГКТ КБЭ'!$F$10</f>
        <v>2535.75</v>
      </c>
      <c r="U111" s="32" t="n">
        <f aca="false">VLOOKUP($A111+ROUND((COLUMN()-2)/24,5),'ОАО "АТС"'!$A$30:$F$773,3,FALSE())+'ГКТ КБЭ'!$I$6+'ГКТ КБЭ'!$F$9+'ГКТ КБЭ'!$F$10</f>
        <v>2560.38</v>
      </c>
      <c r="V111" s="32" t="n">
        <f aca="false">VLOOKUP($A111+ROUND((COLUMN()-2)/24,5),'ОАО "АТС"'!$A$30:$F$773,3,FALSE())+'ГКТ КБЭ'!$I$6+'ГКТ КБЭ'!$F$9+'ГКТ КБЭ'!$F$10</f>
        <v>2606.31</v>
      </c>
      <c r="W111" s="32" t="n">
        <f aca="false">VLOOKUP($A111+ROUND((COLUMN()-2)/24,5),'ОАО "АТС"'!$A$30:$F$773,3,FALSE())+'ГКТ КБЭ'!$I$6+'ГКТ КБЭ'!$F$9+'ГКТ КБЭ'!$F$10</f>
        <v>2658.53</v>
      </c>
      <c r="X111" s="32" t="n">
        <f aca="false">VLOOKUP($A111+ROUND((COLUMN()-2)/24,5),'ОАО "АТС"'!$A$30:$F$773,3,FALSE())+'ГКТ КБЭ'!$I$6+'ГКТ КБЭ'!$F$9+'ГКТ КБЭ'!$F$10</f>
        <v>2727.86</v>
      </c>
      <c r="Y111" s="32" t="n">
        <f aca="false">VLOOKUP($A111+ROUND((COLUMN()-2)/24,5),'ОАО "АТС"'!$A$30:$F$773,3,FALSE())+'ГКТ КБЭ'!$I$6+'ГКТ КБЭ'!$F$9+'ГКТ КБЭ'!$F$10</f>
        <v>2640.01</v>
      </c>
    </row>
    <row r="112" customFormat="false" ht="15" hidden="false" customHeight="false" outlineLevel="0" collapsed="false">
      <c r="A112" s="31" t="n">
        <f aca="false">A111+1</f>
        <v>40988</v>
      </c>
      <c r="B112" s="32" t="n">
        <f aca="false">VLOOKUP($A112+ROUND((COLUMN()-2)/24,5),'ОАО "АТС"'!$A$30:$F$773,3,FALSE())+'ГКТ КБЭ'!$I$6+'ГКТ КБЭ'!$F$9+'ГКТ КБЭ'!$F$10</f>
        <v>2522.98</v>
      </c>
      <c r="C112" s="32" t="n">
        <f aca="false">VLOOKUP($A112+ROUND((COLUMN()-2)/24,5),'ОАО "АТС"'!$A$30:$F$773,3,FALSE())+'ГКТ КБЭ'!$I$6+'ГКТ КБЭ'!$F$9+'ГКТ КБЭ'!$F$10</f>
        <v>2512.18</v>
      </c>
      <c r="D112" s="32" t="n">
        <f aca="false">VLOOKUP($A112+ROUND((COLUMN()-2)/24,5),'ОАО "АТС"'!$A$30:$F$773,3,FALSE())+'ГКТ КБЭ'!$I$6+'ГКТ КБЭ'!$F$9+'ГКТ КБЭ'!$F$10</f>
        <v>2510.74</v>
      </c>
      <c r="E112" s="32" t="n">
        <f aca="false">VLOOKUP($A112+ROUND((COLUMN()-2)/24,5),'ОАО "АТС"'!$A$30:$F$773,3,FALSE())+'ГКТ КБЭ'!$I$6+'ГКТ КБЭ'!$F$9+'ГКТ КБЭ'!$F$10</f>
        <v>2507.05</v>
      </c>
      <c r="F112" s="32" t="n">
        <f aca="false">VLOOKUP($A112+ROUND((COLUMN()-2)/24,5),'ОАО "АТС"'!$A$30:$F$773,3,FALSE())+'ГКТ КБЭ'!$I$6+'ГКТ КБЭ'!$F$9+'ГКТ КБЭ'!$F$10</f>
        <v>2511.72</v>
      </c>
      <c r="G112" s="32" t="n">
        <f aca="false">VLOOKUP($A112+ROUND((COLUMN()-2)/24,5),'ОАО "АТС"'!$A$30:$F$773,3,FALSE())+'ГКТ КБЭ'!$I$6+'ГКТ КБЭ'!$F$9+'ГКТ КБЭ'!$F$10</f>
        <v>2515.8</v>
      </c>
      <c r="H112" s="32" t="n">
        <f aca="false">VLOOKUP($A112+ROUND((COLUMN()-2)/24,5),'ОАО "АТС"'!$A$30:$F$773,3,FALSE())+'ГКТ КБЭ'!$I$6+'ГКТ КБЭ'!$F$9+'ГКТ КБЭ'!$F$10</f>
        <v>2554.98</v>
      </c>
      <c r="I112" s="32" t="n">
        <f aca="false">VLOOKUP($A112+ROUND((COLUMN()-2)/24,5),'ОАО "АТС"'!$A$30:$F$773,3,FALSE())+'ГКТ КБЭ'!$I$6+'ГКТ КБЭ'!$F$9+'ГКТ КБЭ'!$F$10</f>
        <v>2527.83</v>
      </c>
      <c r="J112" s="32" t="n">
        <f aca="false">VLOOKUP($A112+ROUND((COLUMN()-2)/24,5),'ОАО "АТС"'!$A$30:$F$773,3,FALSE())+'ГКТ КБЭ'!$I$6+'ГКТ КБЭ'!$F$9+'ГКТ КБЭ'!$F$10</f>
        <v>2526.73</v>
      </c>
      <c r="K112" s="32" t="n">
        <f aca="false">VLOOKUP($A112+ROUND((COLUMN()-2)/24,5),'ОАО "АТС"'!$A$30:$F$773,3,FALSE())+'ГКТ КБЭ'!$I$6+'ГКТ КБЭ'!$F$9+'ГКТ КБЭ'!$F$10</f>
        <v>2531.75</v>
      </c>
      <c r="L112" s="32" t="n">
        <f aca="false">VLOOKUP($A112+ROUND((COLUMN()-2)/24,5),'ОАО "АТС"'!$A$30:$F$773,3,FALSE())+'ГКТ КБЭ'!$I$6+'ГКТ КБЭ'!$F$9+'ГКТ КБЭ'!$F$10</f>
        <v>2529.56</v>
      </c>
      <c r="M112" s="32" t="n">
        <f aca="false">VLOOKUP($A112+ROUND((COLUMN()-2)/24,5),'ОАО "АТС"'!$A$30:$F$773,3,FALSE())+'ГКТ КБЭ'!$I$6+'ГКТ КБЭ'!$F$9+'ГКТ КБЭ'!$F$10</f>
        <v>2579.77</v>
      </c>
      <c r="N112" s="32" t="n">
        <f aca="false">VLOOKUP($A112+ROUND((COLUMN()-2)/24,5),'ОАО "АТС"'!$A$30:$F$773,3,FALSE())+'ГКТ КБЭ'!$I$6+'ГКТ КБЭ'!$F$9+'ГКТ КБЭ'!$F$10</f>
        <v>2541.14</v>
      </c>
      <c r="O112" s="32" t="n">
        <f aca="false">VLOOKUP($A112+ROUND((COLUMN()-2)/24,5),'ОАО "АТС"'!$A$30:$F$773,3,FALSE())+'ГКТ КБЭ'!$I$6+'ГКТ КБЭ'!$F$9+'ГКТ КБЭ'!$F$10</f>
        <v>2535.52</v>
      </c>
      <c r="P112" s="32" t="n">
        <f aca="false">VLOOKUP($A112+ROUND((COLUMN()-2)/24,5),'ОАО "АТС"'!$A$30:$F$773,3,FALSE())+'ГКТ КБЭ'!$I$6+'ГКТ КБЭ'!$F$9+'ГКТ КБЭ'!$F$10</f>
        <v>2530.09</v>
      </c>
      <c r="Q112" s="32" t="n">
        <f aca="false">VLOOKUP($A112+ROUND((COLUMN()-2)/24,5),'ОАО "АТС"'!$A$30:$F$773,3,FALSE())+'ГКТ КБЭ'!$I$6+'ГКТ КБЭ'!$F$9+'ГКТ КБЭ'!$F$10</f>
        <v>2534.92</v>
      </c>
      <c r="R112" s="32" t="n">
        <f aca="false">VLOOKUP($A112+ROUND((COLUMN()-2)/24,5),'ОАО "АТС"'!$A$30:$F$773,3,FALSE())+'ГКТ КБЭ'!$I$6+'ГКТ КБЭ'!$F$9+'ГКТ КБЭ'!$F$10</f>
        <v>2528.74</v>
      </c>
      <c r="S112" s="32" t="n">
        <f aca="false">VLOOKUP($A112+ROUND((COLUMN()-2)/24,5),'ОАО "АТС"'!$A$30:$F$773,3,FALSE())+'ГКТ КБЭ'!$I$6+'ГКТ КБЭ'!$F$9+'ГКТ КБЭ'!$F$10</f>
        <v>2528.32</v>
      </c>
      <c r="T112" s="32" t="n">
        <f aca="false">VLOOKUP($A112+ROUND((COLUMN()-2)/24,5),'ОАО "АТС"'!$A$30:$F$773,3,FALSE())+'ГКТ КБЭ'!$I$6+'ГКТ КБЭ'!$F$9+'ГКТ КБЭ'!$F$10</f>
        <v>2536.15</v>
      </c>
      <c r="U112" s="32" t="n">
        <f aca="false">VLOOKUP($A112+ROUND((COLUMN()-2)/24,5),'ОАО "АТС"'!$A$30:$F$773,3,FALSE())+'ГКТ КБЭ'!$I$6+'ГКТ КБЭ'!$F$9+'ГКТ КБЭ'!$F$10</f>
        <v>2563.68</v>
      </c>
      <c r="V112" s="32" t="n">
        <f aca="false">VLOOKUP($A112+ROUND((COLUMN()-2)/24,5),'ОАО "АТС"'!$A$30:$F$773,3,FALSE())+'ГКТ КБЭ'!$I$6+'ГКТ КБЭ'!$F$9+'ГКТ КБЭ'!$F$10</f>
        <v>2622.35</v>
      </c>
      <c r="W112" s="32" t="n">
        <f aca="false">VLOOKUP($A112+ROUND((COLUMN()-2)/24,5),'ОАО "АТС"'!$A$30:$F$773,3,FALSE())+'ГКТ КБЭ'!$I$6+'ГКТ КБЭ'!$F$9+'ГКТ КБЭ'!$F$10</f>
        <v>2677.32</v>
      </c>
      <c r="X112" s="32" t="n">
        <f aca="false">VLOOKUP($A112+ROUND((COLUMN()-2)/24,5),'ОАО "АТС"'!$A$30:$F$773,3,FALSE())+'ГКТ КБЭ'!$I$6+'ГКТ КБЭ'!$F$9+'ГКТ КБЭ'!$F$10</f>
        <v>2735.02</v>
      </c>
      <c r="Y112" s="32" t="n">
        <f aca="false">VLOOKUP($A112+ROUND((COLUMN()-2)/24,5),'ОАО "АТС"'!$A$30:$F$773,3,FALSE())+'ГКТ КБЭ'!$I$6+'ГКТ КБЭ'!$F$9+'ГКТ КБЭ'!$F$10</f>
        <v>2643.51</v>
      </c>
    </row>
    <row r="113" customFormat="false" ht="15" hidden="false" customHeight="false" outlineLevel="0" collapsed="false">
      <c r="A113" s="31" t="n">
        <f aca="false">A112+1</f>
        <v>40989</v>
      </c>
      <c r="B113" s="32" t="n">
        <f aca="false">VLOOKUP($A113+ROUND((COLUMN()-2)/24,5),'ОАО "АТС"'!$A$30:$F$773,3,FALSE())+'ГКТ КБЭ'!$I$6+'ГКТ КБЭ'!$F$9+'ГКТ КБЭ'!$F$10</f>
        <v>2524.96</v>
      </c>
      <c r="C113" s="32" t="n">
        <f aca="false">VLOOKUP($A113+ROUND((COLUMN()-2)/24,5),'ОАО "АТС"'!$A$30:$F$773,3,FALSE())+'ГКТ КБЭ'!$I$6+'ГКТ КБЭ'!$F$9+'ГКТ КБЭ'!$F$10</f>
        <v>2525.69</v>
      </c>
      <c r="D113" s="32" t="n">
        <f aca="false">VLOOKUP($A113+ROUND((COLUMN()-2)/24,5),'ОАО "АТС"'!$A$30:$F$773,3,FALSE())+'ГКТ КБЭ'!$I$6+'ГКТ КБЭ'!$F$9+'ГКТ КБЭ'!$F$10</f>
        <v>2511.94</v>
      </c>
      <c r="E113" s="32" t="n">
        <f aca="false">VLOOKUP($A113+ROUND((COLUMN()-2)/24,5),'ОАО "АТС"'!$A$30:$F$773,3,FALSE())+'ГКТ КБЭ'!$I$6+'ГКТ КБЭ'!$F$9+'ГКТ КБЭ'!$F$10</f>
        <v>2506.2</v>
      </c>
      <c r="F113" s="32" t="n">
        <f aca="false">VLOOKUP($A113+ROUND((COLUMN()-2)/24,5),'ОАО "АТС"'!$A$30:$F$773,3,FALSE())+'ГКТ КБЭ'!$I$6+'ГКТ КБЭ'!$F$9+'ГКТ КБЭ'!$F$10</f>
        <v>2512.36</v>
      </c>
      <c r="G113" s="32" t="n">
        <f aca="false">VLOOKUP($A113+ROUND((COLUMN()-2)/24,5),'ОАО "АТС"'!$A$30:$F$773,3,FALSE())+'ГКТ КБЭ'!$I$6+'ГКТ КБЭ'!$F$9+'ГКТ КБЭ'!$F$10</f>
        <v>2523.35</v>
      </c>
      <c r="H113" s="32" t="n">
        <f aca="false">VLOOKUP($A113+ROUND((COLUMN()-2)/24,5),'ОАО "АТС"'!$A$30:$F$773,3,FALSE())+'ГКТ КБЭ'!$I$6+'ГКТ КБЭ'!$F$9+'ГКТ КБЭ'!$F$10</f>
        <v>2524.71</v>
      </c>
      <c r="I113" s="32" t="n">
        <f aca="false">VLOOKUP($A113+ROUND((COLUMN()-2)/24,5),'ОАО "АТС"'!$A$30:$F$773,3,FALSE())+'ГКТ КБЭ'!$I$6+'ГКТ КБЭ'!$F$9+'ГКТ КБЭ'!$F$10</f>
        <v>2527.38</v>
      </c>
      <c r="J113" s="32" t="n">
        <f aca="false">VLOOKUP($A113+ROUND((COLUMN()-2)/24,5),'ОАО "АТС"'!$A$30:$F$773,3,FALSE())+'ГКТ КБЭ'!$I$6+'ГКТ КБЭ'!$F$9+'ГКТ КБЭ'!$F$10</f>
        <v>2525.61</v>
      </c>
      <c r="K113" s="32" t="n">
        <f aca="false">VLOOKUP($A113+ROUND((COLUMN()-2)/24,5),'ОАО "АТС"'!$A$30:$F$773,3,FALSE())+'ГКТ КБЭ'!$I$6+'ГКТ КБЭ'!$F$9+'ГКТ КБЭ'!$F$10</f>
        <v>2530.22</v>
      </c>
      <c r="L113" s="32" t="n">
        <f aca="false">VLOOKUP($A113+ROUND((COLUMN()-2)/24,5),'ОАО "АТС"'!$A$30:$F$773,3,FALSE())+'ГКТ КБЭ'!$I$6+'ГКТ КБЭ'!$F$9+'ГКТ КБЭ'!$F$10</f>
        <v>2530.99</v>
      </c>
      <c r="M113" s="32" t="n">
        <f aca="false">VLOOKUP($A113+ROUND((COLUMN()-2)/24,5),'ОАО "АТС"'!$A$30:$F$773,3,FALSE())+'ГКТ КБЭ'!$I$6+'ГКТ КБЭ'!$F$9+'ГКТ КБЭ'!$F$10</f>
        <v>2526.56</v>
      </c>
      <c r="N113" s="32" t="n">
        <f aca="false">VLOOKUP($A113+ROUND((COLUMN()-2)/24,5),'ОАО "АТС"'!$A$30:$F$773,3,FALSE())+'ГКТ КБЭ'!$I$6+'ГКТ КБЭ'!$F$9+'ГКТ КБЭ'!$F$10</f>
        <v>2526.1</v>
      </c>
      <c r="O113" s="32" t="n">
        <f aca="false">VLOOKUP($A113+ROUND((COLUMN()-2)/24,5),'ОАО "АТС"'!$A$30:$F$773,3,FALSE())+'ГКТ КБЭ'!$I$6+'ГКТ КБЭ'!$F$9+'ГКТ КБЭ'!$F$10</f>
        <v>2526.42</v>
      </c>
      <c r="P113" s="32" t="n">
        <f aca="false">VLOOKUP($A113+ROUND((COLUMN()-2)/24,5),'ОАО "АТС"'!$A$30:$F$773,3,FALSE())+'ГКТ КБЭ'!$I$6+'ГКТ КБЭ'!$F$9+'ГКТ КБЭ'!$F$10</f>
        <v>2526.55</v>
      </c>
      <c r="Q113" s="32" t="n">
        <f aca="false">VLOOKUP($A113+ROUND((COLUMN()-2)/24,5),'ОАО "АТС"'!$A$30:$F$773,3,FALSE())+'ГКТ КБЭ'!$I$6+'ГКТ КБЭ'!$F$9+'ГКТ КБЭ'!$F$10</f>
        <v>2521.5</v>
      </c>
      <c r="R113" s="32" t="n">
        <f aca="false">VLOOKUP($A113+ROUND((COLUMN()-2)/24,5),'ОАО "АТС"'!$A$30:$F$773,3,FALSE())+'ГКТ КБЭ'!$I$6+'ГКТ КБЭ'!$F$9+'ГКТ КБЭ'!$F$10</f>
        <v>2521.78</v>
      </c>
      <c r="S113" s="32" t="n">
        <f aca="false">VLOOKUP($A113+ROUND((COLUMN()-2)/24,5),'ОАО "АТС"'!$A$30:$F$773,3,FALSE())+'ГКТ КБЭ'!$I$6+'ГКТ КБЭ'!$F$9+'ГКТ КБЭ'!$F$10</f>
        <v>2526.9</v>
      </c>
      <c r="T113" s="32" t="n">
        <f aca="false">VLOOKUP($A113+ROUND((COLUMN()-2)/24,5),'ОАО "АТС"'!$A$30:$F$773,3,FALSE())+'ГКТ КБЭ'!$I$6+'ГКТ КБЭ'!$F$9+'ГКТ КБЭ'!$F$10</f>
        <v>2534.16</v>
      </c>
      <c r="U113" s="32" t="n">
        <f aca="false">VLOOKUP($A113+ROUND((COLUMN()-2)/24,5),'ОАО "АТС"'!$A$30:$F$773,3,FALSE())+'ГКТ КБЭ'!$I$6+'ГКТ КБЭ'!$F$9+'ГКТ КБЭ'!$F$10</f>
        <v>2525.86</v>
      </c>
      <c r="V113" s="32" t="n">
        <f aca="false">VLOOKUP($A113+ROUND((COLUMN()-2)/24,5),'ОАО "АТС"'!$A$30:$F$773,3,FALSE())+'ГКТ КБЭ'!$I$6+'ГКТ КБЭ'!$F$9+'ГКТ КБЭ'!$F$10</f>
        <v>2551.35</v>
      </c>
      <c r="W113" s="32" t="n">
        <f aca="false">VLOOKUP($A113+ROUND((COLUMN()-2)/24,5),'ОАО "АТС"'!$A$30:$F$773,3,FALSE())+'ГКТ КБЭ'!$I$6+'ГКТ КБЭ'!$F$9+'ГКТ КБЭ'!$F$10</f>
        <v>2627.5</v>
      </c>
      <c r="X113" s="32" t="n">
        <f aca="false">VLOOKUP($A113+ROUND((COLUMN()-2)/24,5),'ОАО "АТС"'!$A$30:$F$773,3,FALSE())+'ГКТ КБЭ'!$I$6+'ГКТ КБЭ'!$F$9+'ГКТ КБЭ'!$F$10</f>
        <v>2690.25</v>
      </c>
      <c r="Y113" s="32" t="n">
        <f aca="false">VLOOKUP($A113+ROUND((COLUMN()-2)/24,5),'ОАО "АТС"'!$A$30:$F$773,3,FALSE())+'ГКТ КБЭ'!$I$6+'ГКТ КБЭ'!$F$9+'ГКТ КБЭ'!$F$10</f>
        <v>2610.13</v>
      </c>
    </row>
    <row r="114" customFormat="false" ht="15" hidden="false" customHeight="false" outlineLevel="0" collapsed="false">
      <c r="A114" s="31" t="n">
        <f aca="false">A113+1</f>
        <v>40990</v>
      </c>
      <c r="B114" s="32" t="n">
        <f aca="false">VLOOKUP($A114+ROUND((COLUMN()-2)/24,5),'ОАО "АТС"'!$A$30:$F$773,3,FALSE())+'ГКТ КБЭ'!$I$6+'ГКТ КБЭ'!$F$9+'ГКТ КБЭ'!$F$10</f>
        <v>2515.03</v>
      </c>
      <c r="C114" s="32" t="n">
        <f aca="false">VLOOKUP($A114+ROUND((COLUMN()-2)/24,5),'ОАО "АТС"'!$A$30:$F$773,3,FALSE())+'ГКТ КБЭ'!$I$6+'ГКТ КБЭ'!$F$9+'ГКТ КБЭ'!$F$10</f>
        <v>2509.22</v>
      </c>
      <c r="D114" s="32" t="n">
        <f aca="false">VLOOKUP($A114+ROUND((COLUMN()-2)/24,5),'ОАО "АТС"'!$A$30:$F$773,3,FALSE())+'ГКТ КБЭ'!$I$6+'ГКТ КБЭ'!$F$9+'ГКТ КБЭ'!$F$10</f>
        <v>2508</v>
      </c>
      <c r="E114" s="32" t="n">
        <f aca="false">VLOOKUP($A114+ROUND((COLUMN()-2)/24,5),'ОАО "АТС"'!$A$30:$F$773,3,FALSE())+'ГКТ КБЭ'!$I$6+'ГКТ КБЭ'!$F$9+'ГКТ КБЭ'!$F$10</f>
        <v>2507.64</v>
      </c>
      <c r="F114" s="32" t="n">
        <f aca="false">VLOOKUP($A114+ROUND((COLUMN()-2)/24,5),'ОАО "АТС"'!$A$30:$F$773,3,FALSE())+'ГКТ КБЭ'!$I$6+'ГКТ КБЭ'!$F$9+'ГКТ КБЭ'!$F$10</f>
        <v>2508.07</v>
      </c>
      <c r="G114" s="32" t="n">
        <f aca="false">VLOOKUP($A114+ROUND((COLUMN()-2)/24,5),'ОАО "АТС"'!$A$30:$F$773,3,FALSE())+'ГКТ КБЭ'!$I$6+'ГКТ КБЭ'!$F$9+'ГКТ КБЭ'!$F$10</f>
        <v>2511.89</v>
      </c>
      <c r="H114" s="32" t="n">
        <f aca="false">VLOOKUP($A114+ROUND((COLUMN()-2)/24,5),'ОАО "АТС"'!$A$30:$F$773,3,FALSE())+'ГКТ КБЭ'!$I$6+'ГКТ КБЭ'!$F$9+'ГКТ КБЭ'!$F$10</f>
        <v>2520.22</v>
      </c>
      <c r="I114" s="32" t="n">
        <f aca="false">VLOOKUP($A114+ROUND((COLUMN()-2)/24,5),'ОАО "АТС"'!$A$30:$F$773,3,FALSE())+'ГКТ КБЭ'!$I$6+'ГКТ КБЭ'!$F$9+'ГКТ КБЭ'!$F$10</f>
        <v>2522.72</v>
      </c>
      <c r="J114" s="32" t="n">
        <f aca="false">VLOOKUP($A114+ROUND((COLUMN()-2)/24,5),'ОАО "АТС"'!$A$30:$F$773,3,FALSE())+'ГКТ КБЭ'!$I$6+'ГКТ КБЭ'!$F$9+'ГКТ КБЭ'!$F$10</f>
        <v>2522.85</v>
      </c>
      <c r="K114" s="32" t="n">
        <f aca="false">VLOOKUP($A114+ROUND((COLUMN()-2)/24,5),'ОАО "АТС"'!$A$30:$F$773,3,FALSE())+'ГКТ КБЭ'!$I$6+'ГКТ КБЭ'!$F$9+'ГКТ КБЭ'!$F$10</f>
        <v>2522.17</v>
      </c>
      <c r="L114" s="32" t="n">
        <f aca="false">VLOOKUP($A114+ROUND((COLUMN()-2)/24,5),'ОАО "АТС"'!$A$30:$F$773,3,FALSE())+'ГКТ КБЭ'!$I$6+'ГКТ КБЭ'!$F$9+'ГКТ КБЭ'!$F$10</f>
        <v>2528.04</v>
      </c>
      <c r="M114" s="32" t="n">
        <f aca="false">VLOOKUP($A114+ROUND((COLUMN()-2)/24,5),'ОАО "АТС"'!$A$30:$F$773,3,FALSE())+'ГКТ КБЭ'!$I$6+'ГКТ КБЭ'!$F$9+'ГКТ КБЭ'!$F$10</f>
        <v>2518.61</v>
      </c>
      <c r="N114" s="32" t="n">
        <f aca="false">VLOOKUP($A114+ROUND((COLUMN()-2)/24,5),'ОАО "АТС"'!$A$30:$F$773,3,FALSE())+'ГКТ КБЭ'!$I$6+'ГКТ КБЭ'!$F$9+'ГКТ КБЭ'!$F$10</f>
        <v>2513.27</v>
      </c>
      <c r="O114" s="32" t="n">
        <f aca="false">VLOOKUP($A114+ROUND((COLUMN()-2)/24,5),'ОАО "АТС"'!$A$30:$F$773,3,FALSE())+'ГКТ КБЭ'!$I$6+'ГКТ КБЭ'!$F$9+'ГКТ КБЭ'!$F$10</f>
        <v>2513.13</v>
      </c>
      <c r="P114" s="32" t="n">
        <f aca="false">VLOOKUP($A114+ROUND((COLUMN()-2)/24,5),'ОАО "АТС"'!$A$30:$F$773,3,FALSE())+'ГКТ КБЭ'!$I$6+'ГКТ КБЭ'!$F$9+'ГКТ КБЭ'!$F$10</f>
        <v>2519.25</v>
      </c>
      <c r="Q114" s="32" t="n">
        <f aca="false">VLOOKUP($A114+ROUND((COLUMN()-2)/24,5),'ОАО "АТС"'!$A$30:$F$773,3,FALSE())+'ГКТ КБЭ'!$I$6+'ГКТ КБЭ'!$F$9+'ГКТ КБЭ'!$F$10</f>
        <v>2514.47</v>
      </c>
      <c r="R114" s="32" t="n">
        <f aca="false">VLOOKUP($A114+ROUND((COLUMN()-2)/24,5),'ОАО "АТС"'!$A$30:$F$773,3,FALSE())+'ГКТ КБЭ'!$I$6+'ГКТ КБЭ'!$F$9+'ГКТ КБЭ'!$F$10</f>
        <v>2514.97</v>
      </c>
      <c r="S114" s="32" t="n">
        <f aca="false">VLOOKUP($A114+ROUND((COLUMN()-2)/24,5),'ОАО "АТС"'!$A$30:$F$773,3,FALSE())+'ГКТ КБЭ'!$I$6+'ГКТ КБЭ'!$F$9+'ГКТ КБЭ'!$F$10</f>
        <v>2519.81</v>
      </c>
      <c r="T114" s="32" t="n">
        <f aca="false">VLOOKUP($A114+ROUND((COLUMN()-2)/24,5),'ОАО "АТС"'!$A$30:$F$773,3,FALSE())+'ГКТ КБЭ'!$I$6+'ГКТ КБЭ'!$F$9+'ГКТ КБЭ'!$F$10</f>
        <v>2515.24</v>
      </c>
      <c r="U114" s="32" t="n">
        <f aca="false">VLOOKUP($A114+ROUND((COLUMN()-2)/24,5),'ОАО "АТС"'!$A$30:$F$773,3,FALSE())+'ГКТ КБЭ'!$I$6+'ГКТ КБЭ'!$F$9+'ГКТ КБЭ'!$F$10</f>
        <v>2519.22</v>
      </c>
      <c r="V114" s="32" t="n">
        <f aca="false">VLOOKUP($A114+ROUND((COLUMN()-2)/24,5),'ОАО "АТС"'!$A$30:$F$773,3,FALSE())+'ГКТ КБЭ'!$I$6+'ГКТ КБЭ'!$F$9+'ГКТ КБЭ'!$F$10</f>
        <v>2532.08</v>
      </c>
      <c r="W114" s="32" t="n">
        <f aca="false">VLOOKUP($A114+ROUND((COLUMN()-2)/24,5),'ОАО "АТС"'!$A$30:$F$773,3,FALSE())+'ГКТ КБЭ'!$I$6+'ГКТ КБЭ'!$F$9+'ГКТ КБЭ'!$F$10</f>
        <v>2603.52</v>
      </c>
      <c r="X114" s="32" t="n">
        <f aca="false">VLOOKUP($A114+ROUND((COLUMN()-2)/24,5),'ОАО "АТС"'!$A$30:$F$773,3,FALSE())+'ГКТ КБЭ'!$I$6+'ГКТ КБЭ'!$F$9+'ГКТ КБЭ'!$F$10</f>
        <v>2673.72</v>
      </c>
      <c r="Y114" s="32" t="n">
        <f aca="false">VLOOKUP($A114+ROUND((COLUMN()-2)/24,5),'ОАО "АТС"'!$A$30:$F$773,3,FALSE())+'ГКТ КБЭ'!$I$6+'ГКТ КБЭ'!$F$9+'ГКТ КБЭ'!$F$10</f>
        <v>2537.41</v>
      </c>
    </row>
    <row r="115" customFormat="false" ht="15" hidden="false" customHeight="false" outlineLevel="0" collapsed="false">
      <c r="A115" s="31" t="n">
        <f aca="false">A114+1</f>
        <v>40991</v>
      </c>
      <c r="B115" s="32" t="n">
        <f aca="false">VLOOKUP($A115+ROUND((COLUMN()-2)/24,5),'ОАО "АТС"'!$A$30:$F$773,3,FALSE())+'ГКТ КБЭ'!$I$6+'ГКТ КБЭ'!$F$9+'ГКТ КБЭ'!$F$10</f>
        <v>2511.88</v>
      </c>
      <c r="C115" s="32" t="n">
        <f aca="false">VLOOKUP($A115+ROUND((COLUMN()-2)/24,5),'ОАО "АТС"'!$A$30:$F$773,3,FALSE())+'ГКТ КБЭ'!$I$6+'ГКТ КБЭ'!$F$9+'ГКТ КБЭ'!$F$10</f>
        <v>2505.38</v>
      </c>
      <c r="D115" s="32" t="n">
        <f aca="false">VLOOKUP($A115+ROUND((COLUMN()-2)/24,5),'ОАО "АТС"'!$A$30:$F$773,3,FALSE())+'ГКТ КБЭ'!$I$6+'ГКТ КБЭ'!$F$9+'ГКТ КБЭ'!$F$10</f>
        <v>2503.13</v>
      </c>
      <c r="E115" s="32" t="n">
        <f aca="false">VLOOKUP($A115+ROUND((COLUMN()-2)/24,5),'ОАО "АТС"'!$A$30:$F$773,3,FALSE())+'ГКТ КБЭ'!$I$6+'ГКТ КБЭ'!$F$9+'ГКТ КБЭ'!$F$10</f>
        <v>2502.37</v>
      </c>
      <c r="F115" s="32" t="n">
        <f aca="false">VLOOKUP($A115+ROUND((COLUMN()-2)/24,5),'ОАО "АТС"'!$A$30:$F$773,3,FALSE())+'ГКТ КБЭ'!$I$6+'ГКТ КБЭ'!$F$9+'ГКТ КБЭ'!$F$10</f>
        <v>2505.57</v>
      </c>
      <c r="G115" s="32" t="n">
        <f aca="false">VLOOKUP($A115+ROUND((COLUMN()-2)/24,5),'ОАО "АТС"'!$A$30:$F$773,3,FALSE())+'ГКТ КБЭ'!$I$6+'ГКТ КБЭ'!$F$9+'ГКТ КБЭ'!$F$10</f>
        <v>2507.57</v>
      </c>
      <c r="H115" s="32" t="n">
        <f aca="false">VLOOKUP($A115+ROUND((COLUMN()-2)/24,5),'ОАО "АТС"'!$A$30:$F$773,3,FALSE())+'ГКТ КБЭ'!$I$6+'ГКТ КБЭ'!$F$9+'ГКТ КБЭ'!$F$10</f>
        <v>2515.63</v>
      </c>
      <c r="I115" s="32" t="n">
        <f aca="false">VLOOKUP($A115+ROUND((COLUMN()-2)/24,5),'ОАО "АТС"'!$A$30:$F$773,3,FALSE())+'ГКТ КБЭ'!$I$6+'ГКТ КБЭ'!$F$9+'ГКТ КБЭ'!$F$10</f>
        <v>2520.69</v>
      </c>
      <c r="J115" s="32" t="n">
        <f aca="false">VLOOKUP($A115+ROUND((COLUMN()-2)/24,5),'ОАО "АТС"'!$A$30:$F$773,3,FALSE())+'ГКТ КБЭ'!$I$6+'ГКТ КБЭ'!$F$9+'ГКТ КБЭ'!$F$10</f>
        <v>2524.98</v>
      </c>
      <c r="K115" s="32" t="n">
        <f aca="false">VLOOKUP($A115+ROUND((COLUMN()-2)/24,5),'ОАО "АТС"'!$A$30:$F$773,3,FALSE())+'ГКТ КБЭ'!$I$6+'ГКТ КБЭ'!$F$9+'ГКТ КБЭ'!$F$10</f>
        <v>2528.59</v>
      </c>
      <c r="L115" s="32" t="n">
        <f aca="false">VLOOKUP($A115+ROUND((COLUMN()-2)/24,5),'ОАО "АТС"'!$A$30:$F$773,3,FALSE())+'ГКТ КБЭ'!$I$6+'ГКТ КБЭ'!$F$9+'ГКТ КБЭ'!$F$10</f>
        <v>2523.42</v>
      </c>
      <c r="M115" s="32" t="n">
        <f aca="false">VLOOKUP($A115+ROUND((COLUMN()-2)/24,5),'ОАО "АТС"'!$A$30:$F$773,3,FALSE())+'ГКТ КБЭ'!$I$6+'ГКТ КБЭ'!$F$9+'ГКТ КБЭ'!$F$10</f>
        <v>2518.24</v>
      </c>
      <c r="N115" s="32" t="n">
        <f aca="false">VLOOKUP($A115+ROUND((COLUMN()-2)/24,5),'ОАО "АТС"'!$A$30:$F$773,3,FALSE())+'ГКТ КБЭ'!$I$6+'ГКТ КБЭ'!$F$9+'ГКТ КБЭ'!$F$10</f>
        <v>2514.04</v>
      </c>
      <c r="O115" s="32" t="n">
        <f aca="false">VLOOKUP($A115+ROUND((COLUMN()-2)/24,5),'ОАО "АТС"'!$A$30:$F$773,3,FALSE())+'ГКТ КБЭ'!$I$6+'ГКТ КБЭ'!$F$9+'ГКТ КБЭ'!$F$10</f>
        <v>2519.58</v>
      </c>
      <c r="P115" s="32" t="n">
        <f aca="false">VLOOKUP($A115+ROUND((COLUMN()-2)/24,5),'ОАО "АТС"'!$A$30:$F$773,3,FALSE())+'ГКТ КБЭ'!$I$6+'ГКТ КБЭ'!$F$9+'ГКТ КБЭ'!$F$10</f>
        <v>2514.2</v>
      </c>
      <c r="Q115" s="32" t="n">
        <f aca="false">VLOOKUP($A115+ROUND((COLUMN()-2)/24,5),'ОАО "АТС"'!$A$30:$F$773,3,FALSE())+'ГКТ КБЭ'!$I$6+'ГКТ КБЭ'!$F$9+'ГКТ КБЭ'!$F$10</f>
        <v>2514.32</v>
      </c>
      <c r="R115" s="32" t="n">
        <f aca="false">VLOOKUP($A115+ROUND((COLUMN()-2)/24,5),'ОАО "АТС"'!$A$30:$F$773,3,FALSE())+'ГКТ КБЭ'!$I$6+'ГКТ КБЭ'!$F$9+'ГКТ КБЭ'!$F$10</f>
        <v>2514.46</v>
      </c>
      <c r="S115" s="32" t="n">
        <f aca="false">VLOOKUP($A115+ROUND((COLUMN()-2)/24,5),'ОАО "АТС"'!$A$30:$F$773,3,FALSE())+'ГКТ КБЭ'!$I$6+'ГКТ КБЭ'!$F$9+'ГКТ КБЭ'!$F$10</f>
        <v>2514.77</v>
      </c>
      <c r="T115" s="32" t="n">
        <f aca="false">VLOOKUP($A115+ROUND((COLUMN()-2)/24,5),'ОАО "АТС"'!$A$30:$F$773,3,FALSE())+'ГКТ КБЭ'!$I$6+'ГКТ КБЭ'!$F$9+'ГКТ КБЭ'!$F$10</f>
        <v>2516.02</v>
      </c>
      <c r="U115" s="32" t="n">
        <f aca="false">VLOOKUP($A115+ROUND((COLUMN()-2)/24,5),'ОАО "АТС"'!$A$30:$F$773,3,FALSE())+'ГКТ КБЭ'!$I$6+'ГКТ КБЭ'!$F$9+'ГКТ КБЭ'!$F$10</f>
        <v>2519.44</v>
      </c>
      <c r="V115" s="32" t="n">
        <f aca="false">VLOOKUP($A115+ROUND((COLUMN()-2)/24,5),'ОАО "АТС"'!$A$30:$F$773,3,FALSE())+'ГКТ КБЭ'!$I$6+'ГКТ КБЭ'!$F$9+'ГКТ КБЭ'!$F$10</f>
        <v>2521.49</v>
      </c>
      <c r="W115" s="32" t="n">
        <f aca="false">VLOOKUP($A115+ROUND((COLUMN()-2)/24,5),'ОАО "АТС"'!$A$30:$F$773,3,FALSE())+'ГКТ КБЭ'!$I$6+'ГКТ КБЭ'!$F$9+'ГКТ КБЭ'!$F$10</f>
        <v>2587.65</v>
      </c>
      <c r="X115" s="32" t="n">
        <f aca="false">VLOOKUP($A115+ROUND((COLUMN()-2)/24,5),'ОАО "АТС"'!$A$30:$F$773,3,FALSE())+'ГКТ КБЭ'!$I$6+'ГКТ КБЭ'!$F$9+'ГКТ КБЭ'!$F$10</f>
        <v>2658.68</v>
      </c>
      <c r="Y115" s="32" t="n">
        <f aca="false">VLOOKUP($A115+ROUND((COLUMN()-2)/24,5),'ОАО "АТС"'!$A$30:$F$773,3,FALSE())+'ГКТ КБЭ'!$I$6+'ГКТ КБЭ'!$F$9+'ГКТ КБЭ'!$F$10</f>
        <v>2547.54</v>
      </c>
    </row>
    <row r="116" customFormat="false" ht="15" hidden="false" customHeight="false" outlineLevel="0" collapsed="false">
      <c r="A116" s="31" t="n">
        <f aca="false">A115+1</f>
        <v>40992</v>
      </c>
      <c r="B116" s="32" t="n">
        <f aca="false">VLOOKUP($A116+ROUND((COLUMN()-2)/24,5),'ОАО "АТС"'!$A$30:$F$773,3,FALSE())+'ГКТ КБЭ'!$I$6+'ГКТ КБЭ'!$F$9+'ГКТ КБЭ'!$F$10</f>
        <v>2524.78</v>
      </c>
      <c r="C116" s="32" t="n">
        <f aca="false">VLOOKUP($A116+ROUND((COLUMN()-2)/24,5),'ОАО "АТС"'!$A$30:$F$773,3,FALSE())+'ГКТ КБЭ'!$I$6+'ГКТ КБЭ'!$F$9+'ГКТ КБЭ'!$F$10</f>
        <v>2518.51</v>
      </c>
      <c r="D116" s="32" t="n">
        <f aca="false">VLOOKUP($A116+ROUND((COLUMN()-2)/24,5),'ОАО "АТС"'!$A$30:$F$773,3,FALSE())+'ГКТ КБЭ'!$I$6+'ГКТ КБЭ'!$F$9+'ГКТ КБЭ'!$F$10</f>
        <v>2518.29</v>
      </c>
      <c r="E116" s="32" t="n">
        <f aca="false">VLOOKUP($A116+ROUND((COLUMN()-2)/24,5),'ОАО "АТС"'!$A$30:$F$773,3,FALSE())+'ГКТ КБЭ'!$I$6+'ГКТ КБЭ'!$F$9+'ГКТ КБЭ'!$F$10</f>
        <v>2515.04</v>
      </c>
      <c r="F116" s="32" t="n">
        <f aca="false">VLOOKUP($A116+ROUND((COLUMN()-2)/24,5),'ОАО "АТС"'!$A$30:$F$773,3,FALSE())+'ГКТ КБЭ'!$I$6+'ГКТ КБЭ'!$F$9+'ГКТ КБЭ'!$F$10</f>
        <v>2518.01</v>
      </c>
      <c r="G116" s="32" t="n">
        <f aca="false">VLOOKUP($A116+ROUND((COLUMN()-2)/24,5),'ОАО "АТС"'!$A$30:$F$773,3,FALSE())+'ГКТ КБЭ'!$I$6+'ГКТ КБЭ'!$F$9+'ГКТ КБЭ'!$F$10</f>
        <v>2518.49</v>
      </c>
      <c r="H116" s="32" t="n">
        <f aca="false">VLOOKUP($A116+ROUND((COLUMN()-2)/24,5),'ОАО "АТС"'!$A$30:$F$773,3,FALSE())+'ГКТ КБЭ'!$I$6+'ГКТ КБЭ'!$F$9+'ГКТ КБЭ'!$F$10</f>
        <v>2519.66</v>
      </c>
      <c r="I116" s="32" t="n">
        <f aca="false">VLOOKUP($A116+ROUND((COLUMN()-2)/24,5),'ОАО "АТС"'!$A$30:$F$773,3,FALSE())+'ГКТ КБЭ'!$I$6+'ГКТ КБЭ'!$F$9+'ГКТ КБЭ'!$F$10</f>
        <v>2548.89</v>
      </c>
      <c r="J116" s="32" t="n">
        <f aca="false">VLOOKUP($A116+ROUND((COLUMN()-2)/24,5),'ОАО "АТС"'!$A$30:$F$773,3,FALSE())+'ГКТ КБЭ'!$I$6+'ГКТ КБЭ'!$F$9+'ГКТ КБЭ'!$F$10</f>
        <v>2593.28</v>
      </c>
      <c r="K116" s="32" t="n">
        <f aca="false">VLOOKUP($A116+ROUND((COLUMN()-2)/24,5),'ОАО "АТС"'!$A$30:$F$773,3,FALSE())+'ГКТ КБЭ'!$I$6+'ГКТ КБЭ'!$F$9+'ГКТ КБЭ'!$F$10</f>
        <v>2534.51</v>
      </c>
      <c r="L116" s="32" t="n">
        <f aca="false">VLOOKUP($A116+ROUND((COLUMN()-2)/24,5),'ОАО "АТС"'!$A$30:$F$773,3,FALSE())+'ГКТ КБЭ'!$I$6+'ГКТ КБЭ'!$F$9+'ГКТ КБЭ'!$F$10</f>
        <v>2534.81</v>
      </c>
      <c r="M116" s="32" t="n">
        <f aca="false">VLOOKUP($A116+ROUND((COLUMN()-2)/24,5),'ОАО "АТС"'!$A$30:$F$773,3,FALSE())+'ГКТ КБЭ'!$I$6+'ГКТ КБЭ'!$F$9+'ГКТ КБЭ'!$F$10</f>
        <v>2536.37</v>
      </c>
      <c r="N116" s="32" t="n">
        <f aca="false">VLOOKUP($A116+ROUND((COLUMN()-2)/24,5),'ОАО "АТС"'!$A$30:$F$773,3,FALSE())+'ГКТ КБЭ'!$I$6+'ГКТ КБЭ'!$F$9+'ГКТ КБЭ'!$F$10</f>
        <v>2535.11</v>
      </c>
      <c r="O116" s="32" t="n">
        <f aca="false">VLOOKUP($A116+ROUND((COLUMN()-2)/24,5),'ОАО "АТС"'!$A$30:$F$773,3,FALSE())+'ГКТ КБЭ'!$I$6+'ГКТ КБЭ'!$F$9+'ГКТ КБЭ'!$F$10</f>
        <v>2594.67</v>
      </c>
      <c r="P116" s="32" t="n">
        <f aca="false">VLOOKUP($A116+ROUND((COLUMN()-2)/24,5),'ОАО "АТС"'!$A$30:$F$773,3,FALSE())+'ГКТ КБЭ'!$I$6+'ГКТ КБЭ'!$F$9+'ГКТ КБЭ'!$F$10</f>
        <v>2579.76</v>
      </c>
      <c r="Q116" s="32" t="n">
        <f aca="false">VLOOKUP($A116+ROUND((COLUMN()-2)/24,5),'ОАО "АТС"'!$A$30:$F$773,3,FALSE())+'ГКТ КБЭ'!$I$6+'ГКТ КБЭ'!$F$9+'ГКТ КБЭ'!$F$10</f>
        <v>2574.54</v>
      </c>
      <c r="R116" s="32" t="n">
        <f aca="false">VLOOKUP($A116+ROUND((COLUMN()-2)/24,5),'ОАО "АТС"'!$A$30:$F$773,3,FALSE())+'ГКТ КБЭ'!$I$6+'ГКТ КБЭ'!$F$9+'ГКТ КБЭ'!$F$10</f>
        <v>2529.42</v>
      </c>
      <c r="S116" s="32" t="n">
        <f aca="false">VLOOKUP($A116+ROUND((COLUMN()-2)/24,5),'ОАО "АТС"'!$A$30:$F$773,3,FALSE())+'ГКТ КБЭ'!$I$6+'ГКТ КБЭ'!$F$9+'ГКТ КБЭ'!$F$10</f>
        <v>2528.89</v>
      </c>
      <c r="T116" s="32" t="n">
        <f aca="false">VLOOKUP($A116+ROUND((COLUMN()-2)/24,5),'ОАО "АТС"'!$A$30:$F$773,3,FALSE())+'ГКТ КБЭ'!$I$6+'ГКТ КБЭ'!$F$9+'ГКТ КБЭ'!$F$10</f>
        <v>2530.74</v>
      </c>
      <c r="U116" s="32" t="n">
        <f aca="false">VLOOKUP($A116+ROUND((COLUMN()-2)/24,5),'ОАО "АТС"'!$A$30:$F$773,3,FALSE())+'ГКТ КБЭ'!$I$6+'ГКТ КБЭ'!$F$9+'ГКТ КБЭ'!$F$10</f>
        <v>2531.38</v>
      </c>
      <c r="V116" s="32" t="n">
        <f aca="false">VLOOKUP($A116+ROUND((COLUMN()-2)/24,5),'ОАО "АТС"'!$A$30:$F$773,3,FALSE())+'ГКТ КБЭ'!$I$6+'ГКТ КБЭ'!$F$9+'ГКТ КБЭ'!$F$10</f>
        <v>2637.45</v>
      </c>
      <c r="W116" s="32" t="n">
        <f aca="false">VLOOKUP($A116+ROUND((COLUMN()-2)/24,5),'ОАО "АТС"'!$A$30:$F$773,3,FALSE())+'ГКТ КБЭ'!$I$6+'ГКТ КБЭ'!$F$9+'ГКТ КБЭ'!$F$10</f>
        <v>2616.66</v>
      </c>
      <c r="X116" s="32" t="n">
        <f aca="false">VLOOKUP($A116+ROUND((COLUMN()-2)/24,5),'ОАО "АТС"'!$A$30:$F$773,3,FALSE())+'ГКТ КБЭ'!$I$6+'ГКТ КБЭ'!$F$9+'ГКТ КБЭ'!$F$10</f>
        <v>2528.62</v>
      </c>
      <c r="Y116" s="32" t="n">
        <f aca="false">VLOOKUP($A116+ROUND((COLUMN()-2)/24,5),'ОАО "АТС"'!$A$30:$F$773,3,FALSE())+'ГКТ КБЭ'!$I$6+'ГКТ КБЭ'!$F$9+'ГКТ КБЭ'!$F$10</f>
        <v>2561.37</v>
      </c>
    </row>
    <row r="117" customFormat="false" ht="15" hidden="false" customHeight="false" outlineLevel="0" collapsed="false">
      <c r="A117" s="31" t="n">
        <f aca="false">A116+1</f>
        <v>40993</v>
      </c>
      <c r="B117" s="32" t="n">
        <f aca="false">VLOOKUP($A117+ROUND((COLUMN()-2)/24,5),'ОАО "АТС"'!$A$30:$F$773,3,FALSE())+'ГКТ КБЭ'!$I$6+'ГКТ КБЭ'!$F$9+'ГКТ КБЭ'!$F$10</f>
        <v>2525.42</v>
      </c>
      <c r="C117" s="32" t="n">
        <f aca="false">VLOOKUP($A117+ROUND((COLUMN()-2)/24,5),'ОАО "АТС"'!$A$30:$F$773,3,FALSE())+'ГКТ КБЭ'!$I$6+'ГКТ КБЭ'!$F$9+'ГКТ КБЭ'!$F$10</f>
        <v>2516.54</v>
      </c>
      <c r="D117" s="32" t="n">
        <f aca="false">VLOOKUP($A117+ROUND((COLUMN()-2)/24,5),'ОАО "АТС"'!$A$30:$F$773,3,FALSE())+'ГКТ КБЭ'!$I$6+'ГКТ КБЭ'!$F$9+'ГКТ КБЭ'!$F$10</f>
        <v>2512.76</v>
      </c>
      <c r="E117" s="32" t="n">
        <f aca="false">VLOOKUP($A117+ROUND((COLUMN()-2)/24,5),'ОАО "АТС"'!$A$30:$F$773,3,FALSE())+'ГКТ КБЭ'!$I$6+'ГКТ КБЭ'!$F$9+'ГКТ КБЭ'!$F$10</f>
        <v>2511.27</v>
      </c>
      <c r="F117" s="32" t="n">
        <f aca="false">VLOOKUP($A117+ROUND((COLUMN()-2)/24,5),'ОАО "АТС"'!$A$30:$F$773,3,FALSE())+'ГКТ КБЭ'!$I$6+'ГКТ КБЭ'!$F$9+'ГКТ КБЭ'!$F$10</f>
        <v>2511.51</v>
      </c>
      <c r="G117" s="32" t="n">
        <f aca="false">VLOOKUP($A117+ROUND((COLUMN()-2)/24,5),'ОАО "АТС"'!$A$30:$F$773,3,FALSE())+'ГКТ КБЭ'!$I$6+'ГКТ КБЭ'!$F$9+'ГКТ КБЭ'!$F$10</f>
        <v>2510.71</v>
      </c>
      <c r="H117" s="32" t="n">
        <f aca="false">VLOOKUP($A117+ROUND((COLUMN()-2)/24,5),'ОАО "АТС"'!$A$30:$F$773,3,FALSE())+'ГКТ КБЭ'!$I$6+'ГКТ КБЭ'!$F$9+'ГКТ КБЭ'!$F$10</f>
        <v>2511.82</v>
      </c>
      <c r="I117" s="32" t="n">
        <f aca="false">VLOOKUP($A117+ROUND((COLUMN()-2)/24,5),'ОАО "АТС"'!$A$30:$F$773,3,FALSE())+'ГКТ КБЭ'!$I$6+'ГКТ КБЭ'!$F$9+'ГКТ КБЭ'!$F$10</f>
        <v>2513.94</v>
      </c>
      <c r="J117" s="32" t="n">
        <f aca="false">VLOOKUP($A117+ROUND((COLUMN()-2)/24,5),'ОАО "АТС"'!$A$30:$F$773,3,FALSE())+'ГКТ КБЭ'!$I$6+'ГКТ КБЭ'!$F$9+'ГКТ КБЭ'!$F$10</f>
        <v>2547.02</v>
      </c>
      <c r="K117" s="32" t="n">
        <f aca="false">VLOOKUP($A117+ROUND((COLUMN()-2)/24,5),'ОАО "АТС"'!$A$30:$F$773,3,FALSE())+'ГКТ КБЭ'!$I$6+'ГКТ КБЭ'!$F$9+'ГКТ КБЭ'!$F$10</f>
        <v>2534.32</v>
      </c>
      <c r="L117" s="32" t="n">
        <f aca="false">VLOOKUP($A117+ROUND((COLUMN()-2)/24,5),'ОАО "АТС"'!$A$30:$F$773,3,FALSE())+'ГКТ КБЭ'!$I$6+'ГКТ КБЭ'!$F$9+'ГКТ КБЭ'!$F$10</f>
        <v>2533.49</v>
      </c>
      <c r="M117" s="32" t="n">
        <f aca="false">VLOOKUP($A117+ROUND((COLUMN()-2)/24,5),'ОАО "АТС"'!$A$30:$F$773,3,FALSE())+'ГКТ КБЭ'!$I$6+'ГКТ КБЭ'!$F$9+'ГКТ КБЭ'!$F$10</f>
        <v>2533.23</v>
      </c>
      <c r="N117" s="32" t="n">
        <f aca="false">VLOOKUP($A117+ROUND((COLUMN()-2)/24,5),'ОАО "АТС"'!$A$30:$F$773,3,FALSE())+'ГКТ КБЭ'!$I$6+'ГКТ КБЭ'!$F$9+'ГКТ КБЭ'!$F$10</f>
        <v>2534.32</v>
      </c>
      <c r="O117" s="32" t="n">
        <f aca="false">VLOOKUP($A117+ROUND((COLUMN()-2)/24,5),'ОАО "АТС"'!$A$30:$F$773,3,FALSE())+'ГКТ КБЭ'!$I$6+'ГКТ КБЭ'!$F$9+'ГКТ КБЭ'!$F$10</f>
        <v>2541.52</v>
      </c>
      <c r="P117" s="32" t="n">
        <f aca="false">VLOOKUP($A117+ROUND((COLUMN()-2)/24,5),'ОАО "АТС"'!$A$30:$F$773,3,FALSE())+'ГКТ КБЭ'!$I$6+'ГКТ КБЭ'!$F$9+'ГКТ КБЭ'!$F$10</f>
        <v>2524.56</v>
      </c>
      <c r="Q117" s="32" t="n">
        <f aca="false">VLOOKUP($A117+ROUND((COLUMN()-2)/24,5),'ОАО "АТС"'!$A$30:$F$773,3,FALSE())+'ГКТ КБЭ'!$I$6+'ГКТ КБЭ'!$F$9+'ГКТ КБЭ'!$F$10</f>
        <v>2525.28</v>
      </c>
      <c r="R117" s="32" t="n">
        <f aca="false">VLOOKUP($A117+ROUND((COLUMN()-2)/24,5),'ОАО "АТС"'!$A$30:$F$773,3,FALSE())+'ГКТ КБЭ'!$I$6+'ГКТ КБЭ'!$F$9+'ГКТ КБЭ'!$F$10</f>
        <v>2528.79</v>
      </c>
      <c r="S117" s="32" t="n">
        <f aca="false">VLOOKUP($A117+ROUND((COLUMN()-2)/24,5),'ОАО "АТС"'!$A$30:$F$773,3,FALSE())+'ГКТ КБЭ'!$I$6+'ГКТ КБЭ'!$F$9+'ГКТ КБЭ'!$F$10</f>
        <v>2528.78</v>
      </c>
      <c r="T117" s="32" t="n">
        <f aca="false">VLOOKUP($A117+ROUND((COLUMN()-2)/24,5),'ОАО "АТС"'!$A$30:$F$773,3,FALSE())+'ГКТ КБЭ'!$I$6+'ГКТ КБЭ'!$F$9+'ГКТ КБЭ'!$F$10</f>
        <v>2532.01</v>
      </c>
      <c r="U117" s="32" t="n">
        <f aca="false">VLOOKUP($A117+ROUND((COLUMN()-2)/24,5),'ОАО "АТС"'!$A$30:$F$773,3,FALSE())+'ГКТ КБЭ'!$I$6+'ГКТ КБЭ'!$F$9+'ГКТ КБЭ'!$F$10</f>
        <v>2529.83</v>
      </c>
      <c r="V117" s="32" t="n">
        <f aca="false">VLOOKUP($A117+ROUND((COLUMN()-2)/24,5),'ОАО "АТС"'!$A$30:$F$773,3,FALSE())+'ГКТ КБЭ'!$I$6+'ГКТ КБЭ'!$F$9+'ГКТ КБЭ'!$F$10</f>
        <v>2626.21</v>
      </c>
      <c r="W117" s="32" t="n">
        <f aca="false">VLOOKUP($A117+ROUND((COLUMN()-2)/24,5),'ОАО "АТС"'!$A$30:$F$773,3,FALSE())+'ГКТ КБЭ'!$I$6+'ГКТ КБЭ'!$F$9+'ГКТ КБЭ'!$F$10</f>
        <v>2610.79</v>
      </c>
      <c r="X117" s="32" t="n">
        <f aca="false">VLOOKUP($A117+ROUND((COLUMN()-2)/24,5),'ОАО "АТС"'!$A$30:$F$773,3,FALSE())+'ГКТ КБЭ'!$I$6+'ГКТ КБЭ'!$F$9+'ГКТ КБЭ'!$F$10</f>
        <v>2526.23</v>
      </c>
      <c r="Y117" s="32" t="n">
        <f aca="false">VLOOKUP($A117+ROUND((COLUMN()-2)/24,5),'ОАО "АТС"'!$A$30:$F$773,3,FALSE())+'ГКТ КБЭ'!$I$6+'ГКТ КБЭ'!$F$9+'ГКТ КБЭ'!$F$10</f>
        <v>2555.95</v>
      </c>
    </row>
    <row r="118" customFormat="false" ht="15" hidden="false" customHeight="false" outlineLevel="0" collapsed="false">
      <c r="A118" s="31" t="n">
        <f aca="false">A117+1</f>
        <v>40994</v>
      </c>
      <c r="B118" s="32" t="n">
        <f aca="false">VLOOKUP($A118+ROUND((COLUMN()-2)/24,5),'ОАО "АТС"'!$A$30:$F$773,3,FALSE())+'ГКТ КБЭ'!$I$6+'ГКТ КБЭ'!$F$9+'ГКТ КБЭ'!$F$10</f>
        <v>2514.66</v>
      </c>
      <c r="C118" s="32" t="n">
        <f aca="false">VLOOKUP($A118+ROUND((COLUMN()-2)/24,5),'ОАО "АТС"'!$A$30:$F$773,3,FALSE())+'ГКТ КБЭ'!$I$6+'ГКТ КБЭ'!$F$9+'ГКТ КБЭ'!$F$10</f>
        <v>2509.14</v>
      </c>
      <c r="D118" s="32" t="n">
        <f aca="false">VLOOKUP($A118+ROUND((COLUMN()-2)/24,5),'ОАО "АТС"'!$A$30:$F$773,3,FALSE())+'ГКТ КБЭ'!$I$6+'ГКТ КБЭ'!$F$9+'ГКТ КБЭ'!$F$10</f>
        <v>2505.4</v>
      </c>
      <c r="E118" s="32" t="n">
        <f aca="false">VLOOKUP($A118+ROUND((COLUMN()-2)/24,5),'ОАО "АТС"'!$A$30:$F$773,3,FALSE())+'ГКТ КБЭ'!$I$6+'ГКТ КБЭ'!$F$9+'ГКТ КБЭ'!$F$10</f>
        <v>2504.36</v>
      </c>
      <c r="F118" s="32" t="n">
        <f aca="false">VLOOKUP($A118+ROUND((COLUMN()-2)/24,5),'ОАО "АТС"'!$A$30:$F$773,3,FALSE())+'ГКТ КБЭ'!$I$6+'ГКТ КБЭ'!$F$9+'ГКТ КБЭ'!$F$10</f>
        <v>2509.11</v>
      </c>
      <c r="G118" s="32" t="n">
        <f aca="false">VLOOKUP($A118+ROUND((COLUMN()-2)/24,5),'ОАО "АТС"'!$A$30:$F$773,3,FALSE())+'ГКТ КБЭ'!$I$6+'ГКТ КБЭ'!$F$9+'ГКТ КБЭ'!$F$10</f>
        <v>2509.89</v>
      </c>
      <c r="H118" s="32" t="n">
        <f aca="false">VLOOKUP($A118+ROUND((COLUMN()-2)/24,5),'ОАО "АТС"'!$A$30:$F$773,3,FALSE())+'ГКТ КБЭ'!$I$6+'ГКТ КБЭ'!$F$9+'ГКТ КБЭ'!$F$10</f>
        <v>2517.02</v>
      </c>
      <c r="I118" s="32" t="n">
        <f aca="false">VLOOKUP($A118+ROUND((COLUMN()-2)/24,5),'ОАО "АТС"'!$A$30:$F$773,3,FALSE())+'ГКТ КБЭ'!$I$6+'ГКТ КБЭ'!$F$9+'ГКТ КБЭ'!$F$10</f>
        <v>2527.27</v>
      </c>
      <c r="J118" s="32" t="n">
        <f aca="false">VLOOKUP($A118+ROUND((COLUMN()-2)/24,5),'ОАО "АТС"'!$A$30:$F$773,3,FALSE())+'ГКТ КБЭ'!$I$6+'ГКТ КБЭ'!$F$9+'ГКТ КБЭ'!$F$10</f>
        <v>2525.32</v>
      </c>
      <c r="K118" s="32" t="n">
        <f aca="false">VLOOKUP($A118+ROUND((COLUMN()-2)/24,5),'ОАО "АТС"'!$A$30:$F$773,3,FALSE())+'ГКТ КБЭ'!$I$6+'ГКТ КБЭ'!$F$9+'ГКТ КБЭ'!$F$10</f>
        <v>2530.34</v>
      </c>
      <c r="L118" s="32" t="n">
        <f aca="false">VLOOKUP($A118+ROUND((COLUMN()-2)/24,5),'ОАО "АТС"'!$A$30:$F$773,3,FALSE())+'ГКТ КБЭ'!$I$6+'ГКТ КБЭ'!$F$9+'ГКТ КБЭ'!$F$10</f>
        <v>2533.8</v>
      </c>
      <c r="M118" s="32" t="n">
        <f aca="false">VLOOKUP($A118+ROUND((COLUMN()-2)/24,5),'ОАО "АТС"'!$A$30:$F$773,3,FALSE())+'ГКТ КБЭ'!$I$6+'ГКТ КБЭ'!$F$9+'ГКТ КБЭ'!$F$10</f>
        <v>2529.19</v>
      </c>
      <c r="N118" s="32" t="n">
        <f aca="false">VLOOKUP($A118+ROUND((COLUMN()-2)/24,5),'ОАО "АТС"'!$A$30:$F$773,3,FALSE())+'ГКТ КБЭ'!$I$6+'ГКТ КБЭ'!$F$9+'ГКТ КБЭ'!$F$10</f>
        <v>2520.6</v>
      </c>
      <c r="O118" s="32" t="n">
        <f aca="false">VLOOKUP($A118+ROUND((COLUMN()-2)/24,5),'ОАО "АТС"'!$A$30:$F$773,3,FALSE())+'ГКТ КБЭ'!$I$6+'ГКТ КБЭ'!$F$9+'ГКТ КБЭ'!$F$10</f>
        <v>2520.56</v>
      </c>
      <c r="P118" s="32" t="n">
        <f aca="false">VLOOKUP($A118+ROUND((COLUMN()-2)/24,5),'ОАО "АТС"'!$A$30:$F$773,3,FALSE())+'ГКТ КБЭ'!$I$6+'ГКТ КБЭ'!$F$9+'ГКТ КБЭ'!$F$10</f>
        <v>2519.9</v>
      </c>
      <c r="Q118" s="32" t="n">
        <f aca="false">VLOOKUP($A118+ROUND((COLUMN()-2)/24,5),'ОАО "АТС"'!$A$30:$F$773,3,FALSE())+'ГКТ КБЭ'!$I$6+'ГКТ КБЭ'!$F$9+'ГКТ КБЭ'!$F$10</f>
        <v>2520.38</v>
      </c>
      <c r="R118" s="32" t="n">
        <f aca="false">VLOOKUP($A118+ROUND((COLUMN()-2)/24,5),'ОАО "АТС"'!$A$30:$F$773,3,FALSE())+'ГКТ КБЭ'!$I$6+'ГКТ КБЭ'!$F$9+'ГКТ КБЭ'!$F$10</f>
        <v>2520.3</v>
      </c>
      <c r="S118" s="32" t="n">
        <f aca="false">VLOOKUP($A118+ROUND((COLUMN()-2)/24,5),'ОАО "АТС"'!$A$30:$F$773,3,FALSE())+'ГКТ КБЭ'!$I$6+'ГКТ КБЭ'!$F$9+'ГКТ КБЭ'!$F$10</f>
        <v>2518.98</v>
      </c>
      <c r="T118" s="32" t="n">
        <f aca="false">VLOOKUP($A118+ROUND((COLUMN()-2)/24,5),'ОАО "АТС"'!$A$30:$F$773,3,FALSE())+'ГКТ КБЭ'!$I$6+'ГКТ КБЭ'!$F$9+'ГКТ КБЭ'!$F$10</f>
        <v>2514.93</v>
      </c>
      <c r="U118" s="32" t="n">
        <f aca="false">VLOOKUP($A118+ROUND((COLUMN()-2)/24,5),'ОАО "АТС"'!$A$30:$F$773,3,FALSE())+'ГКТ КБЭ'!$I$6+'ГКТ КБЭ'!$F$9+'ГКТ КБЭ'!$F$10</f>
        <v>2524.41</v>
      </c>
      <c r="V118" s="32" t="n">
        <f aca="false">VLOOKUP($A118+ROUND((COLUMN()-2)/24,5),'ОАО "АТС"'!$A$30:$F$773,3,FALSE())+'ГКТ КБЭ'!$I$6+'ГКТ КБЭ'!$F$9+'ГКТ КБЭ'!$F$10</f>
        <v>2525.1</v>
      </c>
      <c r="W118" s="32" t="n">
        <f aca="false">VLOOKUP($A118+ROUND((COLUMN()-2)/24,5),'ОАО "АТС"'!$A$30:$F$773,3,FALSE())+'ГКТ КБЭ'!$I$6+'ГКТ КБЭ'!$F$9+'ГКТ КБЭ'!$F$10</f>
        <v>2593.73</v>
      </c>
      <c r="X118" s="32" t="n">
        <f aca="false">VLOOKUP($A118+ROUND((COLUMN()-2)/24,5),'ОАО "АТС"'!$A$30:$F$773,3,FALSE())+'ГКТ КБЭ'!$I$6+'ГКТ КБЭ'!$F$9+'ГКТ КБЭ'!$F$10</f>
        <v>2665.43</v>
      </c>
      <c r="Y118" s="32" t="n">
        <f aca="false">VLOOKUP($A118+ROUND((COLUMN()-2)/24,5),'ОАО "АТС"'!$A$30:$F$773,3,FALSE())+'ГКТ КБЭ'!$I$6+'ГКТ КБЭ'!$F$9+'ГКТ КБЭ'!$F$10</f>
        <v>2556.86</v>
      </c>
    </row>
    <row r="119" customFormat="false" ht="15" hidden="false" customHeight="false" outlineLevel="0" collapsed="false">
      <c r="A119" s="31" t="n">
        <f aca="false">A118+1</f>
        <v>40995</v>
      </c>
      <c r="B119" s="32" t="n">
        <f aca="false">VLOOKUP($A119+ROUND((COLUMN()-2)/24,5),'ОАО "АТС"'!$A$30:$F$773,3,FALSE())+'ГКТ КБЭ'!$I$6+'ГКТ КБЭ'!$F$9+'ГКТ КБЭ'!$F$10</f>
        <v>2521.28</v>
      </c>
      <c r="C119" s="32" t="n">
        <f aca="false">VLOOKUP($A119+ROUND((COLUMN()-2)/24,5),'ОАО "АТС"'!$A$30:$F$773,3,FALSE())+'ГКТ КБЭ'!$I$6+'ГКТ КБЭ'!$F$9+'ГКТ КБЭ'!$F$10</f>
        <v>2510.64</v>
      </c>
      <c r="D119" s="32" t="n">
        <f aca="false">VLOOKUP($A119+ROUND((COLUMN()-2)/24,5),'ОАО "АТС"'!$A$30:$F$773,3,FALSE())+'ГКТ КБЭ'!$I$6+'ГКТ КБЭ'!$F$9+'ГКТ КБЭ'!$F$10</f>
        <v>2507.55</v>
      </c>
      <c r="E119" s="32" t="n">
        <f aca="false">VLOOKUP($A119+ROUND((COLUMN()-2)/24,5),'ОАО "АТС"'!$A$30:$F$773,3,FALSE())+'ГКТ КБЭ'!$I$6+'ГКТ КБЭ'!$F$9+'ГКТ КБЭ'!$F$10</f>
        <v>2506.36</v>
      </c>
      <c r="F119" s="32" t="n">
        <f aca="false">VLOOKUP($A119+ROUND((COLUMN()-2)/24,5),'ОАО "АТС"'!$A$30:$F$773,3,FALSE())+'ГКТ КБЭ'!$I$6+'ГКТ КБЭ'!$F$9+'ГКТ КБЭ'!$F$10</f>
        <v>2507.81</v>
      </c>
      <c r="G119" s="32" t="n">
        <f aca="false">VLOOKUP($A119+ROUND((COLUMN()-2)/24,5),'ОАО "АТС"'!$A$30:$F$773,3,FALSE())+'ГКТ КБЭ'!$I$6+'ГКТ КБЭ'!$F$9+'ГКТ КБЭ'!$F$10</f>
        <v>2510.22</v>
      </c>
      <c r="H119" s="32" t="n">
        <f aca="false">VLOOKUP($A119+ROUND((COLUMN()-2)/24,5),'ОАО "АТС"'!$A$30:$F$773,3,FALSE())+'ГКТ КБЭ'!$I$6+'ГКТ КБЭ'!$F$9+'ГКТ КБЭ'!$F$10</f>
        <v>2519.59</v>
      </c>
      <c r="I119" s="32" t="n">
        <f aca="false">VLOOKUP($A119+ROUND((COLUMN()-2)/24,5),'ОАО "АТС"'!$A$30:$F$773,3,FALSE())+'ГКТ КБЭ'!$I$6+'ГКТ КБЭ'!$F$9+'ГКТ КБЭ'!$F$10</f>
        <v>2526.76</v>
      </c>
      <c r="J119" s="32" t="n">
        <f aca="false">VLOOKUP($A119+ROUND((COLUMN()-2)/24,5),'ОАО "АТС"'!$A$30:$F$773,3,FALSE())+'ГКТ КБЭ'!$I$6+'ГКТ КБЭ'!$F$9+'ГКТ КБЭ'!$F$10</f>
        <v>2522.81</v>
      </c>
      <c r="K119" s="32" t="n">
        <f aca="false">VLOOKUP($A119+ROUND((COLUMN()-2)/24,5),'ОАО "АТС"'!$A$30:$F$773,3,FALSE())+'ГКТ КБЭ'!$I$6+'ГКТ КБЭ'!$F$9+'ГКТ КБЭ'!$F$10</f>
        <v>2529.91</v>
      </c>
      <c r="L119" s="32" t="n">
        <f aca="false">VLOOKUP($A119+ROUND((COLUMN()-2)/24,5),'ОАО "АТС"'!$A$30:$F$773,3,FALSE())+'ГКТ КБЭ'!$I$6+'ГКТ КБЭ'!$F$9+'ГКТ КБЭ'!$F$10</f>
        <v>2529.27</v>
      </c>
      <c r="M119" s="32" t="n">
        <f aca="false">VLOOKUP($A119+ROUND((COLUMN()-2)/24,5),'ОАО "АТС"'!$A$30:$F$773,3,FALSE())+'ГКТ КБЭ'!$I$6+'ГКТ КБЭ'!$F$9+'ГКТ КБЭ'!$F$10</f>
        <v>2526.39</v>
      </c>
      <c r="N119" s="32" t="n">
        <f aca="false">VLOOKUP($A119+ROUND((COLUMN()-2)/24,5),'ОАО "АТС"'!$A$30:$F$773,3,FALSE())+'ГКТ КБЭ'!$I$6+'ГКТ КБЭ'!$F$9+'ГКТ КБЭ'!$F$10</f>
        <v>2520.46</v>
      </c>
      <c r="O119" s="32" t="n">
        <f aca="false">VLOOKUP($A119+ROUND((COLUMN()-2)/24,5),'ОАО "АТС"'!$A$30:$F$773,3,FALSE())+'ГКТ КБЭ'!$I$6+'ГКТ КБЭ'!$F$9+'ГКТ КБЭ'!$F$10</f>
        <v>2521.17</v>
      </c>
      <c r="P119" s="32" t="n">
        <f aca="false">VLOOKUP($A119+ROUND((COLUMN()-2)/24,5),'ОАО "АТС"'!$A$30:$F$773,3,FALSE())+'ГКТ КБЭ'!$I$6+'ГКТ КБЭ'!$F$9+'ГКТ КБЭ'!$F$10</f>
        <v>2516.44</v>
      </c>
      <c r="Q119" s="32" t="n">
        <f aca="false">VLOOKUP($A119+ROUND((COLUMN()-2)/24,5),'ОАО "АТС"'!$A$30:$F$773,3,FALSE())+'ГКТ КБЭ'!$I$6+'ГКТ КБЭ'!$F$9+'ГКТ КБЭ'!$F$10</f>
        <v>2516.99</v>
      </c>
      <c r="R119" s="32" t="n">
        <f aca="false">VLOOKUP($A119+ROUND((COLUMN()-2)/24,5),'ОАО "АТС"'!$A$30:$F$773,3,FALSE())+'ГКТ КБЭ'!$I$6+'ГКТ КБЭ'!$F$9+'ГКТ КБЭ'!$F$10</f>
        <v>2516.83</v>
      </c>
      <c r="S119" s="32" t="n">
        <f aca="false">VLOOKUP($A119+ROUND((COLUMN()-2)/24,5),'ОАО "АТС"'!$A$30:$F$773,3,FALSE())+'ГКТ КБЭ'!$I$6+'ГКТ КБЭ'!$F$9+'ГКТ КБЭ'!$F$10</f>
        <v>2515.81</v>
      </c>
      <c r="T119" s="32" t="n">
        <f aca="false">VLOOKUP($A119+ROUND((COLUMN()-2)/24,5),'ОАО "АТС"'!$A$30:$F$773,3,FALSE())+'ГКТ КБЭ'!$I$6+'ГКТ КБЭ'!$F$9+'ГКТ КБЭ'!$F$10</f>
        <v>2515.33</v>
      </c>
      <c r="U119" s="32" t="n">
        <f aca="false">VLOOKUP($A119+ROUND((COLUMN()-2)/24,5),'ОАО "АТС"'!$A$30:$F$773,3,FALSE())+'ГКТ КБЭ'!$I$6+'ГКТ КБЭ'!$F$9+'ГКТ КБЭ'!$F$10</f>
        <v>2523.23</v>
      </c>
      <c r="V119" s="32" t="n">
        <f aca="false">VLOOKUP($A119+ROUND((COLUMN()-2)/24,5),'ОАО "АТС"'!$A$30:$F$773,3,FALSE())+'ГКТ КБЭ'!$I$6+'ГКТ КБЭ'!$F$9+'ГКТ КБЭ'!$F$10</f>
        <v>2524.37</v>
      </c>
      <c r="W119" s="32" t="n">
        <f aca="false">VLOOKUP($A119+ROUND((COLUMN()-2)/24,5),'ОАО "АТС"'!$A$30:$F$773,3,FALSE())+'ГКТ КБЭ'!$I$6+'ГКТ КБЭ'!$F$9+'ГКТ КБЭ'!$F$10</f>
        <v>2593.73</v>
      </c>
      <c r="X119" s="32" t="n">
        <f aca="false">VLOOKUP($A119+ROUND((COLUMN()-2)/24,5),'ОАО "АТС"'!$A$30:$F$773,3,FALSE())+'ГКТ КБЭ'!$I$6+'ГКТ КБЭ'!$F$9+'ГКТ КБЭ'!$F$10</f>
        <v>2663.26</v>
      </c>
      <c r="Y119" s="32" t="n">
        <f aca="false">VLOOKUP($A119+ROUND((COLUMN()-2)/24,5),'ОАО "АТС"'!$A$30:$F$773,3,FALSE())+'ГКТ КБЭ'!$I$6+'ГКТ КБЭ'!$F$9+'ГКТ КБЭ'!$F$10</f>
        <v>2556.41</v>
      </c>
    </row>
    <row r="120" customFormat="false" ht="15" hidden="false" customHeight="false" outlineLevel="0" collapsed="false">
      <c r="A120" s="31" t="n">
        <f aca="false">A119+1</f>
        <v>40996</v>
      </c>
      <c r="B120" s="32" t="n">
        <f aca="false">VLOOKUP($A120+ROUND((COLUMN()-2)/24,5),'ОАО "АТС"'!$A$30:$F$773,3,FALSE())+'ГКТ КБЭ'!$I$6+'ГКТ КБЭ'!$F$9+'ГКТ КБЭ'!$F$10</f>
        <v>2515.63</v>
      </c>
      <c r="C120" s="32" t="n">
        <f aca="false">VLOOKUP($A120+ROUND((COLUMN()-2)/24,5),'ОАО "АТС"'!$A$30:$F$773,3,FALSE())+'ГКТ КБЭ'!$I$6+'ГКТ КБЭ'!$F$9+'ГКТ КБЭ'!$F$10</f>
        <v>2504.95</v>
      </c>
      <c r="D120" s="32" t="n">
        <f aca="false">VLOOKUP($A120+ROUND((COLUMN()-2)/24,5),'ОАО "АТС"'!$A$30:$F$773,3,FALSE())+'ГКТ КБЭ'!$I$6+'ГКТ КБЭ'!$F$9+'ГКТ КБЭ'!$F$10</f>
        <v>2502.34</v>
      </c>
      <c r="E120" s="32" t="n">
        <f aca="false">VLOOKUP($A120+ROUND((COLUMN()-2)/24,5),'ОАО "АТС"'!$A$30:$F$773,3,FALSE())+'ГКТ КБЭ'!$I$6+'ГКТ КБЭ'!$F$9+'ГКТ КБЭ'!$F$10</f>
        <v>2501.57</v>
      </c>
      <c r="F120" s="32" t="n">
        <f aca="false">VLOOKUP($A120+ROUND((COLUMN()-2)/24,5),'ОАО "АТС"'!$A$30:$F$773,3,FALSE())+'ГКТ КБЭ'!$I$6+'ГКТ КБЭ'!$F$9+'ГКТ КБЭ'!$F$10</f>
        <v>2505.27</v>
      </c>
      <c r="G120" s="32" t="n">
        <f aca="false">VLOOKUP($A120+ROUND((COLUMN()-2)/24,5),'ОАО "АТС"'!$A$30:$F$773,3,FALSE())+'ГКТ КБЭ'!$I$6+'ГКТ КБЭ'!$F$9+'ГКТ КБЭ'!$F$10</f>
        <v>2506.95</v>
      </c>
      <c r="H120" s="32" t="n">
        <f aca="false">VLOOKUP($A120+ROUND((COLUMN()-2)/24,5),'ОАО "АТС"'!$A$30:$F$773,3,FALSE())+'ГКТ КБЭ'!$I$6+'ГКТ КБЭ'!$F$9+'ГКТ КБЭ'!$F$10</f>
        <v>2519.62</v>
      </c>
      <c r="I120" s="32" t="n">
        <f aca="false">VLOOKUP($A120+ROUND((COLUMN()-2)/24,5),'ОАО "АТС"'!$A$30:$F$773,3,FALSE())+'ГКТ КБЭ'!$I$6+'ГКТ КБЭ'!$F$9+'ГКТ КБЭ'!$F$10</f>
        <v>2521.47</v>
      </c>
      <c r="J120" s="32" t="n">
        <f aca="false">VLOOKUP($A120+ROUND((COLUMN()-2)/24,5),'ОАО "АТС"'!$A$30:$F$773,3,FALSE())+'ГКТ КБЭ'!$I$6+'ГКТ КБЭ'!$F$9+'ГКТ КБЭ'!$F$10</f>
        <v>2524.43</v>
      </c>
      <c r="K120" s="32" t="n">
        <f aca="false">VLOOKUP($A120+ROUND((COLUMN()-2)/24,5),'ОАО "АТС"'!$A$30:$F$773,3,FALSE())+'ГКТ КБЭ'!$I$6+'ГКТ КБЭ'!$F$9+'ГКТ КБЭ'!$F$10</f>
        <v>2527.21</v>
      </c>
      <c r="L120" s="32" t="n">
        <f aca="false">VLOOKUP($A120+ROUND((COLUMN()-2)/24,5),'ОАО "АТС"'!$A$30:$F$773,3,FALSE())+'ГКТ КБЭ'!$I$6+'ГКТ КБЭ'!$F$9+'ГКТ КБЭ'!$F$10</f>
        <v>2526.76</v>
      </c>
      <c r="M120" s="32" t="n">
        <f aca="false">VLOOKUP($A120+ROUND((COLUMN()-2)/24,5),'ОАО "АТС"'!$A$30:$F$773,3,FALSE())+'ГКТ КБЭ'!$I$6+'ГКТ КБЭ'!$F$9+'ГКТ КБЭ'!$F$10</f>
        <v>2523.31</v>
      </c>
      <c r="N120" s="32" t="n">
        <f aca="false">VLOOKUP($A120+ROUND((COLUMN()-2)/24,5),'ОАО "АТС"'!$A$30:$F$773,3,FALSE())+'ГКТ КБЭ'!$I$6+'ГКТ КБЭ'!$F$9+'ГКТ КБЭ'!$F$10</f>
        <v>2523.87</v>
      </c>
      <c r="O120" s="32" t="n">
        <f aca="false">VLOOKUP($A120+ROUND((COLUMN()-2)/24,5),'ОАО "АТС"'!$A$30:$F$773,3,FALSE())+'ГКТ КБЭ'!$I$6+'ГКТ КБЭ'!$F$9+'ГКТ КБЭ'!$F$10</f>
        <v>2523.87</v>
      </c>
      <c r="P120" s="32" t="n">
        <f aca="false">VLOOKUP($A120+ROUND((COLUMN()-2)/24,5),'ОАО "АТС"'!$A$30:$F$773,3,FALSE())+'ГКТ КБЭ'!$I$6+'ГКТ КБЭ'!$F$9+'ГКТ КБЭ'!$F$10</f>
        <v>2517.94</v>
      </c>
      <c r="Q120" s="32" t="n">
        <f aca="false">VLOOKUP($A120+ROUND((COLUMN()-2)/24,5),'ОАО "АТС"'!$A$30:$F$773,3,FALSE())+'ГКТ КБЭ'!$I$6+'ГКТ КБЭ'!$F$9+'ГКТ КБЭ'!$F$10</f>
        <v>2518.52</v>
      </c>
      <c r="R120" s="32" t="n">
        <f aca="false">VLOOKUP($A120+ROUND((COLUMN()-2)/24,5),'ОАО "АТС"'!$A$30:$F$773,3,FALSE())+'ГКТ КБЭ'!$I$6+'ГКТ КБЭ'!$F$9+'ГКТ КБЭ'!$F$10</f>
        <v>2518.41</v>
      </c>
      <c r="S120" s="32" t="n">
        <f aca="false">VLOOKUP($A120+ROUND((COLUMN()-2)/24,5),'ОАО "АТС"'!$A$30:$F$773,3,FALSE())+'ГКТ КБЭ'!$I$6+'ГКТ КБЭ'!$F$9+'ГКТ КБЭ'!$F$10</f>
        <v>2523.07</v>
      </c>
      <c r="T120" s="32" t="n">
        <f aca="false">VLOOKUP($A120+ROUND((COLUMN()-2)/24,5),'ОАО "АТС"'!$A$30:$F$773,3,FALSE())+'ГКТ КБЭ'!$I$6+'ГКТ КБЭ'!$F$9+'ГКТ КБЭ'!$F$10</f>
        <v>2517.52</v>
      </c>
      <c r="U120" s="32" t="n">
        <f aca="false">VLOOKUP($A120+ROUND((COLUMN()-2)/24,5),'ОАО "АТС"'!$A$30:$F$773,3,FALSE())+'ГКТ КБЭ'!$I$6+'ГКТ КБЭ'!$F$9+'ГКТ КБЭ'!$F$10</f>
        <v>2523.14</v>
      </c>
      <c r="V120" s="32" t="n">
        <f aca="false">VLOOKUP($A120+ROUND((COLUMN()-2)/24,5),'ОАО "АТС"'!$A$30:$F$773,3,FALSE())+'ГКТ КБЭ'!$I$6+'ГКТ КБЭ'!$F$9+'ГКТ КБЭ'!$F$10</f>
        <v>2523.75</v>
      </c>
      <c r="W120" s="32" t="n">
        <f aca="false">VLOOKUP($A120+ROUND((COLUMN()-2)/24,5),'ОАО "АТС"'!$A$30:$F$773,3,FALSE())+'ГКТ КБЭ'!$I$6+'ГКТ КБЭ'!$F$9+'ГКТ КБЭ'!$F$10</f>
        <v>2589.12</v>
      </c>
      <c r="X120" s="32" t="n">
        <f aca="false">VLOOKUP($A120+ROUND((COLUMN()-2)/24,5),'ОАО "АТС"'!$A$30:$F$773,3,FALSE())+'ГКТ КБЭ'!$I$6+'ГКТ КБЭ'!$F$9+'ГКТ КБЭ'!$F$10</f>
        <v>2666.77</v>
      </c>
      <c r="Y120" s="32" t="n">
        <f aca="false">VLOOKUP($A120+ROUND((COLUMN()-2)/24,5),'ОАО "АТС"'!$A$30:$F$773,3,FALSE())+'ГКТ КБЭ'!$I$6+'ГКТ КБЭ'!$F$9+'ГКТ КБЭ'!$F$10</f>
        <v>2556.29</v>
      </c>
    </row>
    <row r="121" customFormat="false" ht="15" hidden="false" customHeight="false" outlineLevel="0" collapsed="false">
      <c r="A121" s="31" t="n">
        <f aca="false">IF(MONTH(A120+1)=MONTH(A120),A120+1,"-")</f>
        <v>40997</v>
      </c>
      <c r="B121" s="32" t="n">
        <f aca="false">IF(A121="-","-",VLOOKUP($A121+ROUND((COLUMN()-2)/24,5),'ОАО "АТС"'!$A$30:$F$773,3,FALSE())+'ГКТ КБЭ'!$I$6+'ГКТ КБЭ'!$F$9+'ГКТ КБЭ'!$F$10)</f>
        <v>2512.31</v>
      </c>
      <c r="C121" s="32" t="n">
        <f aca="false">IF(B121="-","-",VLOOKUP($A121+ROUND((COLUMN()-2)/24,5),'ОАО "АТС"'!$A$30:$F$773,3,FALSE())+'ГКТ КБЭ'!$I$6+'ГКТ КБЭ'!$F$9+'ГКТ КБЭ'!$F$10)</f>
        <v>2504.64</v>
      </c>
      <c r="D121" s="32" t="n">
        <f aca="false">IF(C121="-","-",VLOOKUP($A121+ROUND((COLUMN()-2)/24,5),'ОАО "АТС"'!$A$30:$F$773,3,FALSE())+'ГКТ КБЭ'!$I$6+'ГКТ КБЭ'!$F$9+'ГКТ КБЭ'!$F$10)</f>
        <v>2503.65</v>
      </c>
      <c r="E121" s="32" t="n">
        <f aca="false">IF(D121="-","-",VLOOKUP($A121+ROUND((COLUMN()-2)/24,5),'ОАО "АТС"'!$A$30:$F$773,3,FALSE())+'ГКТ КБЭ'!$I$6+'ГКТ КБЭ'!$F$9+'ГКТ КБЭ'!$F$10)</f>
        <v>2502.83</v>
      </c>
      <c r="F121" s="32" t="n">
        <f aca="false">IF(E121="-","-",VLOOKUP($A121+ROUND((COLUMN()-2)/24,5),'ОАО "АТС"'!$A$30:$F$773,3,FALSE())+'ГКТ КБЭ'!$I$6+'ГКТ КБЭ'!$F$9+'ГКТ КБЭ'!$F$10)</f>
        <v>2505.67</v>
      </c>
      <c r="G121" s="32" t="n">
        <f aca="false">IF(F121="-","-",VLOOKUP($A121+ROUND((COLUMN()-2)/24,5),'ОАО "АТС"'!$A$30:$F$773,3,FALSE())+'ГКТ КБЭ'!$I$6+'ГКТ КБЭ'!$F$9+'ГКТ КБЭ'!$F$10)</f>
        <v>2507.16</v>
      </c>
      <c r="H121" s="32" t="n">
        <f aca="false">IF(G121="-","-",VLOOKUP($A121+ROUND((COLUMN()-2)/24,5),'ОАО "АТС"'!$A$30:$F$773,3,FALSE())+'ГКТ КБЭ'!$I$6+'ГКТ КБЭ'!$F$9+'ГКТ КБЭ'!$F$10)</f>
        <v>2517.04</v>
      </c>
      <c r="I121" s="32" t="n">
        <f aca="false">IF(H121="-","-",VLOOKUP($A121+ROUND((COLUMN()-2)/24,5),'ОАО "АТС"'!$A$30:$F$773,3,FALSE())+'ГКТ КБЭ'!$I$6+'ГКТ КБЭ'!$F$9+'ГКТ КБЭ'!$F$10)</f>
        <v>2521.46</v>
      </c>
      <c r="J121" s="32" t="n">
        <f aca="false">IF(I121="-","-",VLOOKUP($A121+ROUND((COLUMN()-2)/24,5),'ОАО "АТС"'!$A$30:$F$773,3,FALSE())+'ГКТ КБЭ'!$I$6+'ГКТ КБЭ'!$F$9+'ГКТ КБЭ'!$F$10)</f>
        <v>2524.2</v>
      </c>
      <c r="K121" s="32" t="n">
        <f aca="false">IF(J121="-","-",VLOOKUP($A121+ROUND((COLUMN()-2)/24,5),'ОАО "АТС"'!$A$30:$F$773,3,FALSE())+'ГКТ КБЭ'!$I$6+'ГКТ КБЭ'!$F$9+'ГКТ КБЭ'!$F$10)</f>
        <v>2529</v>
      </c>
      <c r="L121" s="32" t="n">
        <f aca="false">IF(K121="-","-",VLOOKUP($A121+ROUND((COLUMN()-2)/24,5),'ОАО "АТС"'!$A$30:$F$773,3,FALSE())+'ГКТ КБЭ'!$I$6+'ГКТ КБЭ'!$F$9+'ГКТ КБЭ'!$F$10)</f>
        <v>2529.1</v>
      </c>
      <c r="M121" s="32" t="n">
        <f aca="false">IF(L121="-","-",VLOOKUP($A121+ROUND((COLUMN()-2)/24,5),'ОАО "АТС"'!$A$30:$F$773,3,FALSE())+'ГКТ КБЭ'!$I$6+'ГКТ КБЭ'!$F$9+'ГКТ КБЭ'!$F$10)</f>
        <v>2524.9</v>
      </c>
      <c r="N121" s="32" t="n">
        <f aca="false">IF(M121="-","-",VLOOKUP($A121+ROUND((COLUMN()-2)/24,5),'ОАО "АТС"'!$A$30:$F$773,3,FALSE())+'ГКТ КБЭ'!$I$6+'ГКТ КБЭ'!$F$9+'ГКТ КБЭ'!$F$10)</f>
        <v>2526.48</v>
      </c>
      <c r="O121" s="32" t="n">
        <f aca="false">IF(N121="-","-",VLOOKUP($A121+ROUND((COLUMN()-2)/24,5),'ОАО "АТС"'!$A$30:$F$773,3,FALSE())+'ГКТ КБЭ'!$I$6+'ГКТ КБЭ'!$F$9+'ГКТ КБЭ'!$F$10)</f>
        <v>2526.12</v>
      </c>
      <c r="P121" s="32" t="n">
        <f aca="false">IF(O121="-","-",VLOOKUP($A121+ROUND((COLUMN()-2)/24,5),'ОАО "АТС"'!$A$30:$F$773,3,FALSE())+'ГКТ КБЭ'!$I$6+'ГКТ КБЭ'!$F$9+'ГКТ КБЭ'!$F$10)</f>
        <v>2520.4</v>
      </c>
      <c r="Q121" s="32" t="n">
        <f aca="false">IF(P121="-","-",VLOOKUP($A121+ROUND((COLUMN()-2)/24,5),'ОАО "АТС"'!$A$30:$F$773,3,FALSE())+'ГКТ КБЭ'!$I$6+'ГКТ КБЭ'!$F$9+'ГКТ КБЭ'!$F$10)</f>
        <v>2520.92</v>
      </c>
      <c r="R121" s="32" t="n">
        <f aca="false">IF(Q121="-","-",VLOOKUP($A121+ROUND((COLUMN()-2)/24,5),'ОАО "АТС"'!$A$30:$F$773,3,FALSE())+'ГКТ КБЭ'!$I$6+'ГКТ КБЭ'!$F$9+'ГКТ КБЭ'!$F$10)</f>
        <v>2521.19</v>
      </c>
      <c r="S121" s="32" t="n">
        <f aca="false">IF(R121="-","-",VLOOKUP($A121+ROUND((COLUMN()-2)/24,5),'ОАО "АТС"'!$A$30:$F$773,3,FALSE())+'ГКТ КБЭ'!$I$6+'ГКТ КБЭ'!$F$9+'ГКТ КБЭ'!$F$10)</f>
        <v>2524.05</v>
      </c>
      <c r="T121" s="32" t="n">
        <f aca="false">IF(S121="-","-",VLOOKUP($A121+ROUND((COLUMN()-2)/24,5),'ОАО "АТС"'!$A$30:$F$773,3,FALSE())+'ГКТ КБЭ'!$I$6+'ГКТ КБЭ'!$F$9+'ГКТ КБЭ'!$F$10)</f>
        <v>2508.5</v>
      </c>
      <c r="U121" s="32" t="n">
        <f aca="false">IF(T121="-","-",VLOOKUP($A121+ROUND((COLUMN()-2)/24,5),'ОАО "АТС"'!$A$30:$F$773,3,FALSE())+'ГКТ КБЭ'!$I$6+'ГКТ КБЭ'!$F$9+'ГКТ КБЭ'!$F$10)</f>
        <v>2524.01</v>
      </c>
      <c r="V121" s="32" t="n">
        <f aca="false">IF(U121="-","-",VLOOKUP($A121+ROUND((COLUMN()-2)/24,5),'ОАО "АТС"'!$A$30:$F$773,3,FALSE())+'ГКТ КБЭ'!$I$6+'ГКТ КБЭ'!$F$9+'ГКТ КБЭ'!$F$10)</f>
        <v>2523.4</v>
      </c>
      <c r="W121" s="32" t="n">
        <f aca="false">IF(V121="-","-",VLOOKUP($A121+ROUND((COLUMN()-2)/24,5),'ОАО "АТС"'!$A$30:$F$773,3,FALSE())+'ГКТ КБЭ'!$I$6+'ГКТ КБЭ'!$F$9+'ГКТ КБЭ'!$F$10)</f>
        <v>2587.38</v>
      </c>
      <c r="X121" s="32" t="n">
        <f aca="false">IF(W121="-","-",VLOOKUP($A121+ROUND((COLUMN()-2)/24,5),'ОАО "АТС"'!$A$30:$F$773,3,FALSE())+'ГКТ КБЭ'!$I$6+'ГКТ КБЭ'!$F$9+'ГКТ КБЭ'!$F$10)</f>
        <v>2668.28</v>
      </c>
      <c r="Y121" s="32" t="n">
        <f aca="false">IF(X121="-","-",VLOOKUP($A121+ROUND((COLUMN()-2)/24,5),'ОАО "АТС"'!$A$30:$F$773,3,FALSE())+'ГКТ КБЭ'!$I$6+'ГКТ КБЭ'!$F$9+'ГКТ КБЭ'!$F$10)</f>
        <v>2555.03</v>
      </c>
    </row>
    <row r="122" customFormat="false" ht="15" hidden="false" customHeight="false" outlineLevel="0" collapsed="false">
      <c r="A122" s="31" t="n">
        <f aca="false">IF(MONTH(A121+1)=MONTH(A121),A121+1,"-")</f>
        <v>40998</v>
      </c>
      <c r="B122" s="32" t="n">
        <f aca="false">IF(A122="-","-",VLOOKUP($A122+ROUND((COLUMN()-2)/24,5),'ОАО "АТС"'!$A$30:$F$773,3,FALSE())+'ГКТ КБЭ'!$I$6+'ГКТ КБЭ'!$F$9+'ГКТ КБЭ'!$F$10)</f>
        <v>2507.81</v>
      </c>
      <c r="C122" s="32" t="n">
        <f aca="false">IF(B122="-","-",VLOOKUP($A122+ROUND((COLUMN()-2)/24,5),'ОАО "АТС"'!$A$30:$F$773,3,FALSE())+'ГКТ КБЭ'!$I$6+'ГКТ КБЭ'!$F$9+'ГКТ КБЭ'!$F$10)</f>
        <v>2505.28</v>
      </c>
      <c r="D122" s="32" t="n">
        <f aca="false">IF(C122="-","-",VLOOKUP($A122+ROUND((COLUMN()-2)/24,5),'ОАО "АТС"'!$A$30:$F$773,3,FALSE())+'ГКТ КБЭ'!$I$6+'ГКТ КБЭ'!$F$9+'ГКТ КБЭ'!$F$10)</f>
        <v>2504.23</v>
      </c>
      <c r="E122" s="32" t="n">
        <f aca="false">IF(D122="-","-",VLOOKUP($A122+ROUND((COLUMN()-2)/24,5),'ОАО "АТС"'!$A$30:$F$773,3,FALSE())+'ГКТ КБЭ'!$I$6+'ГКТ КБЭ'!$F$9+'ГКТ КБЭ'!$F$10)</f>
        <v>2503.55</v>
      </c>
      <c r="F122" s="32" t="n">
        <f aca="false">IF(E122="-","-",VLOOKUP($A122+ROUND((COLUMN()-2)/24,5),'ОАО "АТС"'!$A$30:$F$773,3,FALSE())+'ГКТ КБЭ'!$I$6+'ГКТ КБЭ'!$F$9+'ГКТ КБЭ'!$F$10)</f>
        <v>2505.95</v>
      </c>
      <c r="G122" s="32" t="n">
        <f aca="false">IF(F122="-","-",VLOOKUP($A122+ROUND((COLUMN()-2)/24,5),'ОАО "АТС"'!$A$30:$F$773,3,FALSE())+'ГКТ КБЭ'!$I$6+'ГКТ КБЭ'!$F$9+'ГКТ КБЭ'!$F$10)</f>
        <v>2505.37</v>
      </c>
      <c r="H122" s="32" t="n">
        <f aca="false">IF(G122="-","-",VLOOKUP($A122+ROUND((COLUMN()-2)/24,5),'ОАО "АТС"'!$A$30:$F$773,3,FALSE())+'ГКТ КБЭ'!$I$6+'ГКТ КБЭ'!$F$9+'ГКТ КБЭ'!$F$10)</f>
        <v>2517.48</v>
      </c>
      <c r="I122" s="32" t="n">
        <f aca="false">IF(H122="-","-",VLOOKUP($A122+ROUND((COLUMN()-2)/24,5),'ОАО "АТС"'!$A$30:$F$773,3,FALSE())+'ГКТ КБЭ'!$I$6+'ГКТ КБЭ'!$F$9+'ГКТ КБЭ'!$F$10)</f>
        <v>2521.04</v>
      </c>
      <c r="J122" s="32" t="n">
        <f aca="false">IF(I122="-","-",VLOOKUP($A122+ROUND((COLUMN()-2)/24,5),'ОАО "АТС"'!$A$30:$F$773,3,FALSE())+'ГКТ КБЭ'!$I$6+'ГКТ КБЭ'!$F$9+'ГКТ КБЭ'!$F$10)</f>
        <v>2524.14</v>
      </c>
      <c r="K122" s="32" t="n">
        <f aca="false">IF(J122="-","-",VLOOKUP($A122+ROUND((COLUMN()-2)/24,5),'ОАО "АТС"'!$A$30:$F$773,3,FALSE())+'ГКТ КБЭ'!$I$6+'ГКТ КБЭ'!$F$9+'ГКТ КБЭ'!$F$10)</f>
        <v>2527.45</v>
      </c>
      <c r="L122" s="32" t="n">
        <f aca="false">IF(K122="-","-",VLOOKUP($A122+ROUND((COLUMN()-2)/24,5),'ОАО "АТС"'!$A$30:$F$773,3,FALSE())+'ГКТ КБЭ'!$I$6+'ГКТ КБЭ'!$F$9+'ГКТ КБЭ'!$F$10)</f>
        <v>2527.79</v>
      </c>
      <c r="M122" s="32" t="n">
        <f aca="false">IF(L122="-","-",VLOOKUP($A122+ROUND((COLUMN()-2)/24,5),'ОАО "АТС"'!$A$30:$F$773,3,FALSE())+'ГКТ КБЭ'!$I$6+'ГКТ КБЭ'!$F$9+'ГКТ КБЭ'!$F$10)</f>
        <v>2524.6</v>
      </c>
      <c r="N122" s="32" t="n">
        <f aca="false">IF(M122="-","-",VLOOKUP($A122+ROUND((COLUMN()-2)/24,5),'ОАО "АТС"'!$A$30:$F$773,3,FALSE())+'ГКТ КБЭ'!$I$6+'ГКТ КБЭ'!$F$9+'ГКТ КБЭ'!$F$10)</f>
        <v>2526.68</v>
      </c>
      <c r="O122" s="32" t="n">
        <f aca="false">IF(N122="-","-",VLOOKUP($A122+ROUND((COLUMN()-2)/24,5),'ОАО "АТС"'!$A$30:$F$773,3,FALSE())+'ГКТ КБЭ'!$I$6+'ГКТ КБЭ'!$F$9+'ГКТ КБЭ'!$F$10)</f>
        <v>2526.59</v>
      </c>
      <c r="P122" s="32" t="n">
        <f aca="false">IF(O122="-","-",VLOOKUP($A122+ROUND((COLUMN()-2)/24,5),'ОАО "АТС"'!$A$30:$F$773,3,FALSE())+'ГКТ КБЭ'!$I$6+'ГКТ КБЭ'!$F$9+'ГКТ КБЭ'!$F$10)</f>
        <v>2521.29</v>
      </c>
      <c r="Q122" s="32" t="n">
        <f aca="false">IF(P122="-","-",VLOOKUP($A122+ROUND((COLUMN()-2)/24,5),'ОАО "АТС"'!$A$30:$F$773,3,FALSE())+'ГКТ КБЭ'!$I$6+'ГКТ КБЭ'!$F$9+'ГКТ КБЭ'!$F$10)</f>
        <v>2520.38</v>
      </c>
      <c r="R122" s="32" t="n">
        <f aca="false">IF(Q122="-","-",VLOOKUP($A122+ROUND((COLUMN()-2)/24,5),'ОАО "АТС"'!$A$30:$F$773,3,FALSE())+'ГКТ КБЭ'!$I$6+'ГКТ КБЭ'!$F$9+'ГКТ КБЭ'!$F$10)</f>
        <v>2520.77</v>
      </c>
      <c r="S122" s="32" t="n">
        <f aca="false">IF(R122="-","-",VLOOKUP($A122+ROUND((COLUMN()-2)/24,5),'ОАО "АТС"'!$A$30:$F$773,3,FALSE())+'ГКТ КБЭ'!$I$6+'ГКТ КБЭ'!$F$9+'ГКТ КБЭ'!$F$10)</f>
        <v>2524.71</v>
      </c>
      <c r="T122" s="32" t="n">
        <f aca="false">IF(S122="-","-",VLOOKUP($A122+ROUND((COLUMN()-2)/24,5),'ОАО "АТС"'!$A$30:$F$773,3,FALSE())+'ГКТ КБЭ'!$I$6+'ГКТ КБЭ'!$F$9+'ГКТ КБЭ'!$F$10)</f>
        <v>2496.9</v>
      </c>
      <c r="U122" s="32" t="n">
        <f aca="false">IF(T122="-","-",VLOOKUP($A122+ROUND((COLUMN()-2)/24,5),'ОАО "АТС"'!$A$30:$F$773,3,FALSE())+'ГКТ КБЭ'!$I$6+'ГКТ КБЭ'!$F$9+'ГКТ КБЭ'!$F$10)</f>
        <v>2525.46</v>
      </c>
      <c r="V122" s="32" t="n">
        <f aca="false">IF(U122="-","-",VLOOKUP($A122+ROUND((COLUMN()-2)/24,5),'ОАО "АТС"'!$A$30:$F$773,3,FALSE())+'ГКТ КБЭ'!$I$6+'ГКТ КБЭ'!$F$9+'ГКТ КБЭ'!$F$10)</f>
        <v>2525.63</v>
      </c>
      <c r="W122" s="32" t="n">
        <f aca="false">IF(V122="-","-",VLOOKUP($A122+ROUND((COLUMN()-2)/24,5),'ОАО "АТС"'!$A$30:$F$773,3,FALSE())+'ГКТ КБЭ'!$I$6+'ГКТ КБЭ'!$F$9+'ГКТ КБЭ'!$F$10)</f>
        <v>2591.06</v>
      </c>
      <c r="X122" s="32" t="n">
        <f aca="false">IF(W122="-","-",VLOOKUP($A122+ROUND((COLUMN()-2)/24,5),'ОАО "АТС"'!$A$30:$F$773,3,FALSE())+'ГКТ КБЭ'!$I$6+'ГКТ КБЭ'!$F$9+'ГКТ КБЭ'!$F$10)</f>
        <v>2672.5</v>
      </c>
      <c r="Y122" s="32" t="n">
        <f aca="false">IF(X122="-","-",VLOOKUP($A122+ROUND((COLUMN()-2)/24,5),'ОАО "АТС"'!$A$30:$F$773,3,FALSE())+'ГКТ КБЭ'!$I$6+'ГКТ КБЭ'!$F$9+'ГКТ КБЭ'!$F$10)</f>
        <v>2576.21</v>
      </c>
    </row>
    <row r="123" customFormat="false" ht="15" hidden="false" customHeight="false" outlineLevel="0" collapsed="false">
      <c r="A123" s="31" t="n">
        <f aca="false">IF(MONTH(A122+1)=MONTH(A122),A122+1,"-")</f>
        <v>40999</v>
      </c>
      <c r="B123" s="32" t="n">
        <f aca="false">IF(A123="-","-",VLOOKUP($A123+ROUND((COLUMN()-2)/24,5),'ОАО "АТС"'!$A$30:$F$773,3,FALSE())+'ГКТ КБЭ'!$I$6+'ГКТ КБЭ'!$F$9+'ГКТ КБЭ'!$F$10)</f>
        <v>2523.26</v>
      </c>
      <c r="C123" s="32" t="n">
        <f aca="false">IF(B123="-","-",VLOOKUP($A123+ROUND((COLUMN()-2)/24,5),'ОАО "АТС"'!$A$30:$F$773,3,FALSE())+'ГКТ КБЭ'!$I$6+'ГКТ КБЭ'!$F$9+'ГКТ КБЭ'!$F$10)</f>
        <v>2520.98</v>
      </c>
      <c r="D123" s="32" t="n">
        <f aca="false">IF(C123="-","-",VLOOKUP($A123+ROUND((COLUMN()-2)/24,5),'ОАО "АТС"'!$A$30:$F$773,3,FALSE())+'ГКТ КБЭ'!$I$6+'ГКТ КБЭ'!$F$9+'ГКТ КБЭ'!$F$10)</f>
        <v>2515.91</v>
      </c>
      <c r="E123" s="32" t="n">
        <f aca="false">IF(D123="-","-",VLOOKUP($A123+ROUND((COLUMN()-2)/24,5),'ОАО "АТС"'!$A$30:$F$773,3,FALSE())+'ГКТ КБЭ'!$I$6+'ГКТ КБЭ'!$F$9+'ГКТ КБЭ'!$F$10)</f>
        <v>2515.29</v>
      </c>
      <c r="F123" s="32" t="n">
        <f aca="false">IF(E123="-","-",VLOOKUP($A123+ROUND((COLUMN()-2)/24,5),'ОАО "АТС"'!$A$30:$F$773,3,FALSE())+'ГКТ КБЭ'!$I$6+'ГКТ КБЭ'!$F$9+'ГКТ КБЭ'!$F$10)</f>
        <v>2515</v>
      </c>
      <c r="G123" s="32" t="n">
        <f aca="false">IF(F123="-","-",VLOOKUP($A123+ROUND((COLUMN()-2)/24,5),'ОАО "АТС"'!$A$30:$F$773,3,FALSE())+'ГКТ КБЭ'!$I$6+'ГКТ КБЭ'!$F$9+'ГКТ КБЭ'!$F$10)</f>
        <v>2514.79</v>
      </c>
      <c r="H123" s="32" t="n">
        <f aca="false">IF(G123="-","-",VLOOKUP($A123+ROUND((COLUMN()-2)/24,5),'ОАО "АТС"'!$A$30:$F$773,3,FALSE())+'ГКТ КБЭ'!$I$6+'ГКТ КБЭ'!$F$9+'ГКТ КБЭ'!$F$10)</f>
        <v>2517.75</v>
      </c>
      <c r="I123" s="32" t="n">
        <f aca="false">IF(H123="-","-",VLOOKUP($A123+ROUND((COLUMN()-2)/24,5),'ОАО "АТС"'!$A$30:$F$773,3,FALSE())+'ГКТ КБЭ'!$I$6+'ГКТ КБЭ'!$F$9+'ГКТ КБЭ'!$F$10)</f>
        <v>2547.4</v>
      </c>
      <c r="J123" s="32" t="n">
        <f aca="false">IF(I123="-","-",VLOOKUP($A123+ROUND((COLUMN()-2)/24,5),'ОАО "АТС"'!$A$30:$F$773,3,FALSE())+'ГКТ КБЭ'!$I$6+'ГКТ КБЭ'!$F$9+'ГКТ КБЭ'!$F$10)</f>
        <v>2568.76</v>
      </c>
      <c r="K123" s="32" t="n">
        <f aca="false">IF(J123="-","-",VLOOKUP($A123+ROUND((COLUMN()-2)/24,5),'ОАО "АТС"'!$A$30:$F$773,3,FALSE())+'ГКТ КБЭ'!$I$6+'ГКТ КБЭ'!$F$9+'ГКТ КБЭ'!$F$10)</f>
        <v>2537.63</v>
      </c>
      <c r="L123" s="32" t="n">
        <f aca="false">IF(K123="-","-",VLOOKUP($A123+ROUND((COLUMN()-2)/24,5),'ОАО "АТС"'!$A$30:$F$773,3,FALSE())+'ГКТ КБЭ'!$I$6+'ГКТ КБЭ'!$F$9+'ГКТ КБЭ'!$F$10)</f>
        <v>2537.37</v>
      </c>
      <c r="M123" s="32" t="n">
        <f aca="false">IF(L123="-","-",VLOOKUP($A123+ROUND((COLUMN()-2)/24,5),'ОАО "АТС"'!$A$30:$F$773,3,FALSE())+'ГКТ КБЭ'!$I$6+'ГКТ КБЭ'!$F$9+'ГКТ КБЭ'!$F$10)</f>
        <v>2537.88</v>
      </c>
      <c r="N123" s="32" t="n">
        <f aca="false">IF(M123="-","-",VLOOKUP($A123+ROUND((COLUMN()-2)/24,5),'ОАО "АТС"'!$A$30:$F$773,3,FALSE())+'ГКТ КБЭ'!$I$6+'ГКТ КБЭ'!$F$9+'ГКТ КБЭ'!$F$10)</f>
        <v>2539.14</v>
      </c>
      <c r="O123" s="32" t="n">
        <f aca="false">IF(N123="-","-",VLOOKUP($A123+ROUND((COLUMN()-2)/24,5),'ОАО "АТС"'!$A$30:$F$773,3,FALSE())+'ГКТ КБЭ'!$I$6+'ГКТ КБЭ'!$F$9+'ГКТ КБЭ'!$F$10)</f>
        <v>2614.17</v>
      </c>
      <c r="P123" s="32" t="n">
        <f aca="false">IF(O123="-","-",VLOOKUP($A123+ROUND((COLUMN()-2)/24,5),'ОАО "АТС"'!$A$30:$F$773,3,FALSE())+'ГКТ КБЭ'!$I$6+'ГКТ КБЭ'!$F$9+'ГКТ КБЭ'!$F$10)</f>
        <v>2603.98</v>
      </c>
      <c r="Q123" s="32" t="n">
        <f aca="false">IF(P123="-","-",VLOOKUP($A123+ROUND((COLUMN()-2)/24,5),'ОАО "АТС"'!$A$30:$F$773,3,FALSE())+'ГКТ КБЭ'!$I$6+'ГКТ КБЭ'!$F$9+'ГКТ КБЭ'!$F$10)</f>
        <v>2603.52</v>
      </c>
      <c r="R123" s="32" t="n">
        <f aca="false">IF(Q123="-","-",VLOOKUP($A123+ROUND((COLUMN()-2)/24,5),'ОАО "АТС"'!$A$30:$F$773,3,FALSE())+'ГКТ КБЭ'!$I$6+'ГКТ КБЭ'!$F$9+'ГКТ КБЭ'!$F$10)</f>
        <v>2531.18</v>
      </c>
      <c r="S123" s="32" t="n">
        <f aca="false">IF(R123="-","-",VLOOKUP($A123+ROUND((COLUMN()-2)/24,5),'ОАО "АТС"'!$A$30:$F$773,3,FALSE())+'ГКТ КБЭ'!$I$6+'ГКТ КБЭ'!$F$9+'ГКТ КБЭ'!$F$10)</f>
        <v>2529.31</v>
      </c>
      <c r="T123" s="32" t="n">
        <f aca="false">IF(S123="-","-",VLOOKUP($A123+ROUND((COLUMN()-2)/24,5),'ОАО "АТС"'!$A$30:$F$773,3,FALSE())+'ГКТ КБЭ'!$I$6+'ГКТ КБЭ'!$F$9+'ГКТ КБЭ'!$F$10)</f>
        <v>2533.91</v>
      </c>
      <c r="U123" s="32" t="n">
        <f aca="false">IF(T123="-","-",VLOOKUP($A123+ROUND((COLUMN()-2)/24,5),'ОАО "АТС"'!$A$30:$F$773,3,FALSE())+'ГКТ КБЭ'!$I$6+'ГКТ КБЭ'!$F$9+'ГКТ КБЭ'!$F$10)</f>
        <v>2533.28</v>
      </c>
      <c r="V123" s="32" t="n">
        <f aca="false">IF(U123="-","-",VLOOKUP($A123+ROUND((COLUMN()-2)/24,5),'ОАО "АТС"'!$A$30:$F$773,3,FALSE())+'ГКТ КБЭ'!$I$6+'ГКТ КБЭ'!$F$9+'ГКТ КБЭ'!$F$10)</f>
        <v>2645.24</v>
      </c>
      <c r="W123" s="32" t="n">
        <f aca="false">IF(V123="-","-",VLOOKUP($A123+ROUND((COLUMN()-2)/24,5),'ОАО "АТС"'!$A$30:$F$773,3,FALSE())+'ГКТ КБЭ'!$I$6+'ГКТ КБЭ'!$F$9+'ГКТ КБЭ'!$F$10)</f>
        <v>2600.21</v>
      </c>
      <c r="X123" s="32" t="n">
        <f aca="false">IF(W123="-","-",VLOOKUP($A123+ROUND((COLUMN()-2)/24,5),'ОАО "АТС"'!$A$30:$F$773,3,FALSE())+'ГКТ КБЭ'!$I$6+'ГКТ КБЭ'!$F$9+'ГКТ КБЭ'!$F$10)</f>
        <v>2530.54</v>
      </c>
      <c r="Y123" s="32" t="n">
        <f aca="false">IF(X123="-","-",VLOOKUP($A123+ROUND((COLUMN()-2)/24,5),'ОАО "АТС"'!$A$30:$F$773,3,FALSE())+'ГКТ КБЭ'!$I$6+'ГКТ КБЭ'!$F$9+'ГКТ КБЭ'!$F$10)</f>
        <v>2562.66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7.25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69</v>
      </c>
      <c r="B132" s="32" t="n">
        <f aca="false">VLOOKUP($A132+ROUND((COLUMN()-2)/24,5),'ОАО "АТС"'!$A$30:$F$773,3,FALSE())+'ГКТ КБЭ'!$J$6+'ГКТ КБЭ'!$F$9+'ГКТ КБЭ'!$F$10</f>
        <v>3011.39</v>
      </c>
      <c r="C132" s="32" t="n">
        <f aca="false">VLOOKUP($A132+ROUND((COLUMN()-2)/24,5),'ОАО "АТС"'!$A$30:$F$773,3,FALSE())+'ГКТ КБЭ'!$J$6+'ГКТ КБЭ'!$F$9+'ГКТ КБЭ'!$F$10</f>
        <v>2980.25</v>
      </c>
      <c r="D132" s="32" t="n">
        <f aca="false">VLOOKUP($A132+ROUND((COLUMN()-2)/24,5),'ОАО "АТС"'!$A$30:$F$773,3,FALSE())+'ГКТ КБЭ'!$J$6+'ГКТ КБЭ'!$F$9+'ГКТ КБЭ'!$F$10</f>
        <v>2973.04</v>
      </c>
      <c r="E132" s="32" t="n">
        <f aca="false">VLOOKUP($A132+ROUND((COLUMN()-2)/24,5),'ОАО "АТС"'!$A$30:$F$773,3,FALSE())+'ГКТ КБЭ'!$J$6+'ГКТ КБЭ'!$F$9+'ГКТ КБЭ'!$F$10</f>
        <v>2967.83</v>
      </c>
      <c r="F132" s="32" t="n">
        <f aca="false">VLOOKUP($A132+ROUND((COLUMN()-2)/24,5),'ОАО "АТС"'!$A$30:$F$773,3,FALSE())+'ГКТ КБЭ'!$J$6+'ГКТ КБЭ'!$F$9+'ГКТ КБЭ'!$F$10</f>
        <v>2973.47</v>
      </c>
      <c r="G132" s="32" t="n">
        <f aca="false">VLOOKUP($A132+ROUND((COLUMN()-2)/24,5),'ОАО "АТС"'!$A$30:$F$773,3,FALSE())+'ГКТ КБЭ'!$J$6+'ГКТ КБЭ'!$F$9+'ГКТ КБЭ'!$F$10</f>
        <v>2983.65</v>
      </c>
      <c r="H132" s="32" t="n">
        <f aca="false">VLOOKUP($A132+ROUND((COLUMN()-2)/24,5),'ОАО "АТС"'!$A$30:$F$773,3,FALSE())+'ГКТ КБЭ'!$J$6+'ГКТ КБЭ'!$F$9+'ГКТ КБЭ'!$F$10</f>
        <v>3048.8</v>
      </c>
      <c r="I132" s="32" t="n">
        <f aca="false">VLOOKUP($A132+ROUND((COLUMN()-2)/24,5),'ОАО "АТС"'!$A$30:$F$773,3,FALSE())+'ГКТ КБЭ'!$J$6+'ГКТ КБЭ'!$F$9+'ГКТ КБЭ'!$F$10</f>
        <v>2996.5</v>
      </c>
      <c r="J132" s="32" t="n">
        <f aca="false">VLOOKUP($A132+ROUND((COLUMN()-2)/24,5),'ОАО "АТС"'!$A$30:$F$773,3,FALSE())+'ГКТ КБЭ'!$J$6+'ГКТ КБЭ'!$F$9+'ГКТ КБЭ'!$F$10</f>
        <v>3035.5</v>
      </c>
      <c r="K132" s="32" t="n">
        <f aca="false">VLOOKUP($A132+ROUND((COLUMN()-2)/24,5),'ОАО "АТС"'!$A$30:$F$773,3,FALSE())+'ГКТ КБЭ'!$J$6+'ГКТ КБЭ'!$F$9+'ГКТ КБЭ'!$F$10</f>
        <v>2981.84</v>
      </c>
      <c r="L132" s="32" t="n">
        <f aca="false">VLOOKUP($A132+ROUND((COLUMN()-2)/24,5),'ОАО "АТС"'!$A$30:$F$773,3,FALSE())+'ГКТ КБЭ'!$J$6+'ГКТ КБЭ'!$F$9+'ГКТ КБЭ'!$F$10</f>
        <v>2997.88</v>
      </c>
      <c r="M132" s="32" t="n">
        <f aca="false">VLOOKUP($A132+ROUND((COLUMN()-2)/24,5),'ОАО "АТС"'!$A$30:$F$773,3,FALSE())+'ГКТ КБЭ'!$J$6+'ГКТ КБЭ'!$F$9+'ГКТ КБЭ'!$F$10</f>
        <v>3069.71</v>
      </c>
      <c r="N132" s="32" t="n">
        <f aca="false">VLOOKUP($A132+ROUND((COLUMN()-2)/24,5),'ОАО "АТС"'!$A$30:$F$773,3,FALSE())+'ГКТ КБЭ'!$J$6+'ГКТ КБЭ'!$F$9+'ГКТ КБЭ'!$F$10</f>
        <v>3036.52</v>
      </c>
      <c r="O132" s="32" t="n">
        <f aca="false">VLOOKUP($A132+ROUND((COLUMN()-2)/24,5),'ОАО "АТС"'!$A$30:$F$773,3,FALSE())+'ГКТ КБЭ'!$J$6+'ГКТ КБЭ'!$F$9+'ГКТ КБЭ'!$F$10</f>
        <v>3019.87</v>
      </c>
      <c r="P132" s="32" t="n">
        <f aca="false">VLOOKUP($A132+ROUND((COLUMN()-2)/24,5),'ОАО "АТС"'!$A$30:$F$773,3,FALSE())+'ГКТ КБЭ'!$J$6+'ГКТ КБЭ'!$F$9+'ГКТ КБЭ'!$F$10</f>
        <v>3020.23</v>
      </c>
      <c r="Q132" s="32" t="n">
        <f aca="false">VLOOKUP($A132+ROUND((COLUMN()-2)/24,5),'ОАО "АТС"'!$A$30:$F$773,3,FALSE())+'ГКТ КБЭ'!$J$6+'ГКТ КБЭ'!$F$9+'ГКТ КБЭ'!$F$10</f>
        <v>2998.75</v>
      </c>
      <c r="R132" s="32" t="n">
        <f aca="false">VLOOKUP($A132+ROUND((COLUMN()-2)/24,5),'ОАО "АТС"'!$A$30:$F$773,3,FALSE())+'ГКТ КБЭ'!$J$6+'ГКТ КБЭ'!$F$9+'ГКТ КБЭ'!$F$10</f>
        <v>3002.28</v>
      </c>
      <c r="S132" s="32" t="n">
        <f aca="false">VLOOKUP($A132+ROUND((COLUMN()-2)/24,5),'ОАО "АТС"'!$A$30:$F$773,3,FALSE())+'ГКТ КБЭ'!$J$6+'ГКТ КБЭ'!$F$9+'ГКТ КБЭ'!$F$10</f>
        <v>2999.27</v>
      </c>
      <c r="T132" s="32" t="n">
        <f aca="false">VLOOKUP($A132+ROUND((COLUMN()-2)/24,5),'ОАО "АТС"'!$A$30:$F$773,3,FALSE())+'ГКТ КБЭ'!$J$6+'ГКТ КБЭ'!$F$9+'ГКТ КБЭ'!$F$10</f>
        <v>2971.97</v>
      </c>
      <c r="U132" s="32" t="n">
        <f aca="false">VLOOKUP($A132+ROUND((COLUMN()-2)/24,5),'ОАО "АТС"'!$A$30:$F$773,3,FALSE())+'ГКТ КБЭ'!$J$6+'ГКТ КБЭ'!$F$9+'ГКТ КБЭ'!$F$10</f>
        <v>3063.08</v>
      </c>
      <c r="V132" s="32" t="n">
        <f aca="false">VLOOKUP($A132+ROUND((COLUMN()-2)/24,5),'ОАО "АТС"'!$A$30:$F$773,3,FALSE())+'ГКТ КБЭ'!$J$6+'ГКТ КБЭ'!$F$9+'ГКТ КБЭ'!$F$10</f>
        <v>3081.11</v>
      </c>
      <c r="W132" s="32" t="n">
        <f aca="false">VLOOKUP($A132+ROUND((COLUMN()-2)/24,5),'ОАО "АТС"'!$A$30:$F$773,3,FALSE())+'ГКТ КБЭ'!$J$6+'ГКТ КБЭ'!$F$9+'ГКТ КБЭ'!$F$10</f>
        <v>3127.68</v>
      </c>
      <c r="X132" s="32" t="n">
        <f aca="false">VLOOKUP($A132+ROUND((COLUMN()-2)/24,5),'ОАО "АТС"'!$A$30:$F$773,3,FALSE())+'ГКТ КБЭ'!$J$6+'ГКТ КБЭ'!$F$9+'ГКТ КБЭ'!$F$10</f>
        <v>3195.7</v>
      </c>
      <c r="Y132" s="32" t="n">
        <f aca="false">VLOOKUP($A132+ROUND((COLUMN()-2)/24,5),'ОАО "АТС"'!$A$30:$F$773,3,FALSE())+'ГКТ КБЭ'!$J$6+'ГКТ КБЭ'!$F$9+'ГКТ КБЭ'!$F$10</f>
        <v>3112.68</v>
      </c>
    </row>
    <row r="133" customFormat="false" ht="15" hidden="false" customHeight="false" outlineLevel="0" collapsed="false">
      <c r="A133" s="31" t="n">
        <f aca="false">A132+1</f>
        <v>40970</v>
      </c>
      <c r="B133" s="32" t="n">
        <f aca="false">VLOOKUP($A133+ROUND((COLUMN()-2)/24,5),'ОАО "АТС"'!$A$30:$F$773,3,FALSE())+'ГКТ КБЭ'!$J$6+'ГКТ КБЭ'!$F$9+'ГКТ КБЭ'!$F$10</f>
        <v>3047.59</v>
      </c>
      <c r="C133" s="32" t="n">
        <f aca="false">VLOOKUP($A133+ROUND((COLUMN()-2)/24,5),'ОАО "АТС"'!$A$30:$F$773,3,FALSE())+'ГКТ КБЭ'!$J$6+'ГКТ КБЭ'!$F$9+'ГКТ КБЭ'!$F$10</f>
        <v>2985.97</v>
      </c>
      <c r="D133" s="32" t="n">
        <f aca="false">VLOOKUP($A133+ROUND((COLUMN()-2)/24,5),'ОАО "АТС"'!$A$30:$F$773,3,FALSE())+'ГКТ КБЭ'!$J$6+'ГКТ КБЭ'!$F$9+'ГКТ КБЭ'!$F$10</f>
        <v>2973.42</v>
      </c>
      <c r="E133" s="32" t="n">
        <f aca="false">VLOOKUP($A133+ROUND((COLUMN()-2)/24,5),'ОАО "АТС"'!$A$30:$F$773,3,FALSE())+'ГКТ КБЭ'!$J$6+'ГКТ КБЭ'!$F$9+'ГКТ КБЭ'!$F$10</f>
        <v>2966.58</v>
      </c>
      <c r="F133" s="32" t="n">
        <f aca="false">VLOOKUP($A133+ROUND((COLUMN()-2)/24,5),'ОАО "АТС"'!$A$30:$F$773,3,FALSE())+'ГКТ КБЭ'!$J$6+'ГКТ КБЭ'!$F$9+'ГКТ КБЭ'!$F$10</f>
        <v>2972.88</v>
      </c>
      <c r="G133" s="32" t="n">
        <f aca="false">VLOOKUP($A133+ROUND((COLUMN()-2)/24,5),'ОАО "АТС"'!$A$30:$F$773,3,FALSE())+'ГКТ КБЭ'!$J$6+'ГКТ КБЭ'!$F$9+'ГКТ КБЭ'!$F$10</f>
        <v>2981.01</v>
      </c>
      <c r="H133" s="32" t="n">
        <f aca="false">VLOOKUP($A133+ROUND((COLUMN()-2)/24,5),'ОАО "АТС"'!$A$30:$F$773,3,FALSE())+'ГКТ КБЭ'!$J$6+'ГКТ КБЭ'!$F$9+'ГКТ КБЭ'!$F$10</f>
        <v>3043</v>
      </c>
      <c r="I133" s="32" t="n">
        <f aca="false">VLOOKUP($A133+ROUND((COLUMN()-2)/24,5),'ОАО "АТС"'!$A$30:$F$773,3,FALSE())+'ГКТ КБЭ'!$J$6+'ГКТ КБЭ'!$F$9+'ГКТ КБЭ'!$F$10</f>
        <v>2995.29</v>
      </c>
      <c r="J133" s="32" t="n">
        <f aca="false">VLOOKUP($A133+ROUND((COLUMN()-2)/24,5),'ОАО "АТС"'!$A$30:$F$773,3,FALSE())+'ГКТ КБЭ'!$J$6+'ГКТ КБЭ'!$F$9+'ГКТ КБЭ'!$F$10</f>
        <v>3034.66</v>
      </c>
      <c r="K133" s="32" t="n">
        <f aca="false">VLOOKUP($A133+ROUND((COLUMN()-2)/24,5),'ОАО "АТС"'!$A$30:$F$773,3,FALSE())+'ГКТ КБЭ'!$J$6+'ГКТ КБЭ'!$F$9+'ГКТ КБЭ'!$F$10</f>
        <v>2981.27</v>
      </c>
      <c r="L133" s="32" t="n">
        <f aca="false">VLOOKUP($A133+ROUND((COLUMN()-2)/24,5),'ОАО "АТС"'!$A$30:$F$773,3,FALSE())+'ГКТ КБЭ'!$J$6+'ГКТ КБЭ'!$F$9+'ГКТ КБЭ'!$F$10</f>
        <v>2997.92</v>
      </c>
      <c r="M133" s="32" t="n">
        <f aca="false">VLOOKUP($A133+ROUND((COLUMN()-2)/24,5),'ОАО "АТС"'!$A$30:$F$773,3,FALSE())+'ГКТ КБЭ'!$J$6+'ГКТ КБЭ'!$F$9+'ГКТ КБЭ'!$F$10</f>
        <v>3069.7</v>
      </c>
      <c r="N133" s="32" t="n">
        <f aca="false">VLOOKUP($A133+ROUND((COLUMN()-2)/24,5),'ОАО "АТС"'!$A$30:$F$773,3,FALSE())+'ГКТ КБЭ'!$J$6+'ГКТ КБЭ'!$F$9+'ГКТ КБЭ'!$F$10</f>
        <v>3036.6</v>
      </c>
      <c r="O133" s="32" t="n">
        <f aca="false">VLOOKUP($A133+ROUND((COLUMN()-2)/24,5),'ОАО "АТС"'!$A$30:$F$773,3,FALSE())+'ГКТ КБЭ'!$J$6+'ГКТ КБЭ'!$F$9+'ГКТ КБЭ'!$F$10</f>
        <v>3018.45</v>
      </c>
      <c r="P133" s="32" t="n">
        <f aca="false">VLOOKUP($A133+ROUND((COLUMN()-2)/24,5),'ОАО "АТС"'!$A$30:$F$773,3,FALSE())+'ГКТ КБЭ'!$J$6+'ГКТ КБЭ'!$F$9+'ГКТ КБЭ'!$F$10</f>
        <v>3017.84</v>
      </c>
      <c r="Q133" s="32" t="n">
        <f aca="false">VLOOKUP($A133+ROUND((COLUMN()-2)/24,5),'ОАО "АТС"'!$A$30:$F$773,3,FALSE())+'ГКТ КБЭ'!$J$6+'ГКТ КБЭ'!$F$9+'ГКТ КБЭ'!$F$10</f>
        <v>2996.19</v>
      </c>
      <c r="R133" s="32" t="n">
        <f aca="false">VLOOKUP($A133+ROUND((COLUMN()-2)/24,5),'ОАО "АТС"'!$A$30:$F$773,3,FALSE())+'ГКТ КБЭ'!$J$6+'ГКТ КБЭ'!$F$9+'ГКТ КБЭ'!$F$10</f>
        <v>3000.87</v>
      </c>
      <c r="S133" s="32" t="n">
        <f aca="false">VLOOKUP($A133+ROUND((COLUMN()-2)/24,5),'ОАО "АТС"'!$A$30:$F$773,3,FALSE())+'ГКТ КБЭ'!$J$6+'ГКТ КБЭ'!$F$9+'ГКТ КБЭ'!$F$10</f>
        <v>3003.37</v>
      </c>
      <c r="T133" s="32" t="n">
        <f aca="false">VLOOKUP($A133+ROUND((COLUMN()-2)/24,5),'ОАО "АТС"'!$A$30:$F$773,3,FALSE())+'ГКТ КБЭ'!$J$6+'ГКТ КБЭ'!$F$9+'ГКТ КБЭ'!$F$10</f>
        <v>2971.72</v>
      </c>
      <c r="U133" s="32" t="n">
        <f aca="false">VLOOKUP($A133+ROUND((COLUMN()-2)/24,5),'ОАО "АТС"'!$A$30:$F$773,3,FALSE())+'ГКТ КБЭ'!$J$6+'ГКТ КБЭ'!$F$9+'ГКТ КБЭ'!$F$10</f>
        <v>3067.54</v>
      </c>
      <c r="V133" s="32" t="n">
        <f aca="false">VLOOKUP($A133+ROUND((COLUMN()-2)/24,5),'ОАО "АТС"'!$A$30:$F$773,3,FALSE())+'ГКТ КБЭ'!$J$6+'ГКТ КБЭ'!$F$9+'ГКТ КБЭ'!$F$10</f>
        <v>3081.56</v>
      </c>
      <c r="W133" s="32" t="n">
        <f aca="false">VLOOKUP($A133+ROUND((COLUMN()-2)/24,5),'ОАО "АТС"'!$A$30:$F$773,3,FALSE())+'ГКТ КБЭ'!$J$6+'ГКТ КБЭ'!$F$9+'ГКТ КБЭ'!$F$10</f>
        <v>3131.43</v>
      </c>
      <c r="X133" s="32" t="n">
        <f aca="false">VLOOKUP($A133+ROUND((COLUMN()-2)/24,5),'ОАО "АТС"'!$A$30:$F$773,3,FALSE())+'ГКТ КБЭ'!$J$6+'ГКТ КБЭ'!$F$9+'ГКТ КБЭ'!$F$10</f>
        <v>3201.38</v>
      </c>
      <c r="Y133" s="32" t="n">
        <f aca="false">VLOOKUP($A133+ROUND((COLUMN()-2)/24,5),'ОАО "АТС"'!$A$30:$F$773,3,FALSE())+'ГКТ КБЭ'!$J$6+'ГКТ КБЭ'!$F$9+'ГКТ КБЭ'!$F$10</f>
        <v>3112.17</v>
      </c>
    </row>
    <row r="134" customFormat="false" ht="15" hidden="false" customHeight="false" outlineLevel="0" collapsed="false">
      <c r="A134" s="31" t="n">
        <f aca="false">A133+1</f>
        <v>40971</v>
      </c>
      <c r="B134" s="32" t="n">
        <f aca="false">VLOOKUP($A134+ROUND((COLUMN()-2)/24,5),'ОАО "АТС"'!$A$30:$F$773,3,FALSE())+'ГКТ КБЭ'!$J$6+'ГКТ КБЭ'!$F$9+'ГКТ КБЭ'!$F$10</f>
        <v>3037.09</v>
      </c>
      <c r="C134" s="32" t="n">
        <f aca="false">VLOOKUP($A134+ROUND((COLUMN()-2)/24,5),'ОАО "АТС"'!$A$30:$F$773,3,FALSE())+'ГКТ КБЭ'!$J$6+'ГКТ КБЭ'!$F$9+'ГКТ КБЭ'!$F$10</f>
        <v>2970.12</v>
      </c>
      <c r="D134" s="32" t="n">
        <f aca="false">VLOOKUP($A134+ROUND((COLUMN()-2)/24,5),'ОАО "АТС"'!$A$30:$F$773,3,FALSE())+'ГКТ КБЭ'!$J$6+'ГКТ КБЭ'!$F$9+'ГКТ КБЭ'!$F$10</f>
        <v>2959.74</v>
      </c>
      <c r="E134" s="32" t="n">
        <f aca="false">VLOOKUP($A134+ROUND((COLUMN()-2)/24,5),'ОАО "АТС"'!$A$30:$F$773,3,FALSE())+'ГКТ КБЭ'!$J$6+'ГКТ КБЭ'!$F$9+'ГКТ КБЭ'!$F$10</f>
        <v>2959.55</v>
      </c>
      <c r="F134" s="32" t="n">
        <f aca="false">VLOOKUP($A134+ROUND((COLUMN()-2)/24,5),'ОАО "АТС"'!$A$30:$F$773,3,FALSE())+'ГКТ КБЭ'!$J$6+'ГКТ КБЭ'!$F$9+'ГКТ КБЭ'!$F$10</f>
        <v>2959.42</v>
      </c>
      <c r="G134" s="32" t="n">
        <f aca="false">VLOOKUP($A134+ROUND((COLUMN()-2)/24,5),'ОАО "АТС"'!$A$30:$F$773,3,FALSE())+'ГКТ КБЭ'!$J$6+'ГКТ КБЭ'!$F$9+'ГКТ КБЭ'!$F$10</f>
        <v>2960.03</v>
      </c>
      <c r="H134" s="32" t="n">
        <f aca="false">VLOOKUP($A134+ROUND((COLUMN()-2)/24,5),'ОАО "АТС"'!$A$30:$F$773,3,FALSE())+'ГКТ КБЭ'!$J$6+'ГКТ КБЭ'!$F$9+'ГКТ КБЭ'!$F$10</f>
        <v>3018.37</v>
      </c>
      <c r="I134" s="32" t="n">
        <f aca="false">VLOOKUP($A134+ROUND((COLUMN()-2)/24,5),'ОАО "АТС"'!$A$30:$F$773,3,FALSE())+'ГКТ КБЭ'!$J$6+'ГКТ КБЭ'!$F$9+'ГКТ КБЭ'!$F$10</f>
        <v>3110.48</v>
      </c>
      <c r="J134" s="32" t="n">
        <f aca="false">VLOOKUP($A134+ROUND((COLUMN()-2)/24,5),'ОАО "АТС"'!$A$30:$F$773,3,FALSE())+'ГКТ КБЭ'!$J$6+'ГКТ КБЭ'!$F$9+'ГКТ КБЭ'!$F$10</f>
        <v>3144.15</v>
      </c>
      <c r="K134" s="32" t="n">
        <f aca="false">VLOOKUP($A134+ROUND((COLUMN()-2)/24,5),'ОАО "АТС"'!$A$30:$F$773,3,FALSE())+'ГКТ КБЭ'!$J$6+'ГКТ КБЭ'!$F$9+'ГКТ КБЭ'!$F$10</f>
        <v>3016.22</v>
      </c>
      <c r="L134" s="32" t="n">
        <f aca="false">VLOOKUP($A134+ROUND((COLUMN()-2)/24,5),'ОАО "АТС"'!$A$30:$F$773,3,FALSE())+'ГКТ КБЭ'!$J$6+'ГКТ КБЭ'!$F$9+'ГКТ КБЭ'!$F$10</f>
        <v>3026.35</v>
      </c>
      <c r="M134" s="32" t="n">
        <f aca="false">VLOOKUP($A134+ROUND((COLUMN()-2)/24,5),'ОАО "АТС"'!$A$30:$F$773,3,FALSE())+'ГКТ КБЭ'!$J$6+'ГКТ КБЭ'!$F$9+'ГКТ КБЭ'!$F$10</f>
        <v>3032.79</v>
      </c>
      <c r="N134" s="32" t="n">
        <f aca="false">VLOOKUP($A134+ROUND((COLUMN()-2)/24,5),'ОАО "АТС"'!$A$30:$F$773,3,FALSE())+'ГКТ КБЭ'!$J$6+'ГКТ КБЭ'!$F$9+'ГКТ КБЭ'!$F$10</f>
        <v>3022.56</v>
      </c>
      <c r="O134" s="32" t="n">
        <f aca="false">VLOOKUP($A134+ROUND((COLUMN()-2)/24,5),'ОАО "АТС"'!$A$30:$F$773,3,FALSE())+'ГКТ КБЭ'!$J$6+'ГКТ КБЭ'!$F$9+'ГКТ КБЭ'!$F$10</f>
        <v>3155.12</v>
      </c>
      <c r="P134" s="32" t="n">
        <f aca="false">VLOOKUP($A134+ROUND((COLUMN()-2)/24,5),'ОАО "АТС"'!$A$30:$F$773,3,FALSE())+'ГКТ КБЭ'!$J$6+'ГКТ КБЭ'!$F$9+'ГКТ КБЭ'!$F$10</f>
        <v>3148.21</v>
      </c>
      <c r="Q134" s="32" t="n">
        <f aca="false">VLOOKUP($A134+ROUND((COLUMN()-2)/24,5),'ОАО "АТС"'!$A$30:$F$773,3,FALSE())+'ГКТ КБЭ'!$J$6+'ГКТ КБЭ'!$F$9+'ГКТ КБЭ'!$F$10</f>
        <v>3146.79</v>
      </c>
      <c r="R134" s="32" t="n">
        <f aca="false">VLOOKUP($A134+ROUND((COLUMN()-2)/24,5),'ОАО "АТС"'!$A$30:$F$773,3,FALSE())+'ГКТ КБЭ'!$J$6+'ГКТ КБЭ'!$F$9+'ГКТ КБЭ'!$F$10</f>
        <v>3004.22</v>
      </c>
      <c r="S134" s="32" t="n">
        <f aca="false">VLOOKUP($A134+ROUND((COLUMN()-2)/24,5),'ОАО "АТС"'!$A$30:$F$773,3,FALSE())+'ГКТ КБЭ'!$J$6+'ГКТ КБЭ'!$F$9+'ГКТ КБЭ'!$F$10</f>
        <v>3030.04</v>
      </c>
      <c r="T134" s="32" t="n">
        <f aca="false">VLOOKUP($A134+ROUND((COLUMN()-2)/24,5),'ОАО "АТС"'!$A$30:$F$773,3,FALSE())+'ГКТ КБЭ'!$J$6+'ГКТ КБЭ'!$F$9+'ГКТ КБЭ'!$F$10</f>
        <v>3066.75</v>
      </c>
      <c r="U134" s="32" t="n">
        <f aca="false">VLOOKUP($A134+ROUND((COLUMN()-2)/24,5),'ОАО "АТС"'!$A$30:$F$773,3,FALSE())+'ГКТ КБЭ'!$J$6+'ГКТ КБЭ'!$F$9+'ГКТ КБЭ'!$F$10</f>
        <v>3155.13</v>
      </c>
      <c r="V134" s="32" t="n">
        <f aca="false">VLOOKUP($A134+ROUND((COLUMN()-2)/24,5),'ОАО "АТС"'!$A$30:$F$773,3,FALSE())+'ГКТ КБЭ'!$J$6+'ГКТ КБЭ'!$F$9+'ГКТ КБЭ'!$F$10</f>
        <v>3169.33</v>
      </c>
      <c r="W134" s="32" t="n">
        <f aca="false">VLOOKUP($A134+ROUND((COLUMN()-2)/24,5),'ОАО "АТС"'!$A$30:$F$773,3,FALSE())+'ГКТ КБЭ'!$J$6+'ГКТ КБЭ'!$F$9+'ГКТ КБЭ'!$F$10</f>
        <v>3130.03</v>
      </c>
      <c r="X134" s="32" t="n">
        <f aca="false">VLOOKUP($A134+ROUND((COLUMN()-2)/24,5),'ОАО "АТС"'!$A$30:$F$773,3,FALSE())+'ГКТ КБЭ'!$J$6+'ГКТ КБЭ'!$F$9+'ГКТ КБЭ'!$F$10</f>
        <v>3053.44</v>
      </c>
      <c r="Y134" s="32" t="n">
        <f aca="false">VLOOKUP($A134+ROUND((COLUMN()-2)/24,5),'ОАО "АТС"'!$A$30:$F$773,3,FALSE())+'ГКТ КБЭ'!$J$6+'ГКТ КБЭ'!$F$9+'ГКТ КБЭ'!$F$10</f>
        <v>3108.29</v>
      </c>
    </row>
    <row r="135" customFormat="false" ht="15" hidden="false" customHeight="false" outlineLevel="0" collapsed="false">
      <c r="A135" s="31" t="n">
        <f aca="false">A134+1</f>
        <v>40972</v>
      </c>
      <c r="B135" s="32" t="n">
        <f aca="false">VLOOKUP($A135+ROUND((COLUMN()-2)/24,5),'ОАО "АТС"'!$A$30:$F$773,3,FALSE())+'ГКТ КБЭ'!$J$6+'ГКТ КБЭ'!$F$9+'ГКТ КБЭ'!$F$10</f>
        <v>3037.59</v>
      </c>
      <c r="C135" s="32" t="n">
        <f aca="false">VLOOKUP($A135+ROUND((COLUMN()-2)/24,5),'ОАО "АТС"'!$A$30:$F$773,3,FALSE())+'ГКТ КБЭ'!$J$6+'ГКТ КБЭ'!$F$9+'ГКТ КБЭ'!$F$10</f>
        <v>2979.81</v>
      </c>
      <c r="D135" s="32" t="n">
        <f aca="false">VLOOKUP($A135+ROUND((COLUMN()-2)/24,5),'ОАО "АТС"'!$A$30:$F$773,3,FALSE())+'ГКТ КБЭ'!$J$6+'ГКТ КБЭ'!$F$9+'ГКТ КБЭ'!$F$10</f>
        <v>2959.95</v>
      </c>
      <c r="E135" s="32" t="n">
        <f aca="false">VLOOKUP($A135+ROUND((COLUMN()-2)/24,5),'ОАО "АТС"'!$A$30:$F$773,3,FALSE())+'ГКТ КБЭ'!$J$6+'ГКТ КБЭ'!$F$9+'ГКТ КБЭ'!$F$10</f>
        <v>2959.82</v>
      </c>
      <c r="F135" s="32" t="n">
        <f aca="false">VLOOKUP($A135+ROUND((COLUMN()-2)/24,5),'ОАО "АТС"'!$A$30:$F$773,3,FALSE())+'ГКТ КБЭ'!$J$6+'ГКТ КБЭ'!$F$9+'ГКТ КБЭ'!$F$10</f>
        <v>2959.62</v>
      </c>
      <c r="G135" s="32" t="n">
        <f aca="false">VLOOKUP($A135+ROUND((COLUMN()-2)/24,5),'ОАО "АТС"'!$A$30:$F$773,3,FALSE())+'ГКТ КБЭ'!$J$6+'ГКТ КБЭ'!$F$9+'ГКТ КБЭ'!$F$10</f>
        <v>2959.2</v>
      </c>
      <c r="H135" s="32" t="n">
        <f aca="false">VLOOKUP($A135+ROUND((COLUMN()-2)/24,5),'ОАО "АТС"'!$A$30:$F$773,3,FALSE())+'ГКТ КБЭ'!$J$6+'ГКТ КБЭ'!$F$9+'ГКТ КБЭ'!$F$10</f>
        <v>2982.4</v>
      </c>
      <c r="I135" s="32" t="n">
        <f aca="false">VLOOKUP($A135+ROUND((COLUMN()-2)/24,5),'ОАО "АТС"'!$A$30:$F$773,3,FALSE())+'ГКТ КБЭ'!$J$6+'ГКТ КБЭ'!$F$9+'ГКТ КБЭ'!$F$10</f>
        <v>3035.14</v>
      </c>
      <c r="J135" s="32" t="n">
        <f aca="false">VLOOKUP($A135+ROUND((COLUMN()-2)/24,5),'ОАО "АТС"'!$A$30:$F$773,3,FALSE())+'ГКТ КБЭ'!$J$6+'ГКТ КБЭ'!$F$9+'ГКТ КБЭ'!$F$10</f>
        <v>3066.49</v>
      </c>
      <c r="K135" s="32" t="n">
        <f aca="false">VLOOKUP($A135+ROUND((COLUMN()-2)/24,5),'ОАО "АТС"'!$A$30:$F$773,3,FALSE())+'ГКТ КБЭ'!$J$6+'ГКТ КБЭ'!$F$9+'ГКТ КБЭ'!$F$10</f>
        <v>2981.81</v>
      </c>
      <c r="L135" s="32" t="n">
        <f aca="false">VLOOKUP($A135+ROUND((COLUMN()-2)/24,5),'ОАО "АТС"'!$A$30:$F$773,3,FALSE())+'ГКТ КБЭ'!$J$6+'ГКТ КБЭ'!$F$9+'ГКТ КБЭ'!$F$10</f>
        <v>2982.55</v>
      </c>
      <c r="M135" s="32" t="n">
        <f aca="false">VLOOKUP($A135+ROUND((COLUMN()-2)/24,5),'ОАО "АТС"'!$A$30:$F$773,3,FALSE())+'ГКТ КБЭ'!$J$6+'ГКТ КБЭ'!$F$9+'ГКТ КБЭ'!$F$10</f>
        <v>2976.84</v>
      </c>
      <c r="N135" s="32" t="n">
        <f aca="false">VLOOKUP($A135+ROUND((COLUMN()-2)/24,5),'ОАО "АТС"'!$A$30:$F$773,3,FALSE())+'ГКТ КБЭ'!$J$6+'ГКТ КБЭ'!$F$9+'ГКТ КБЭ'!$F$10</f>
        <v>2977.2</v>
      </c>
      <c r="O135" s="32" t="n">
        <f aca="false">VLOOKUP($A135+ROUND((COLUMN()-2)/24,5),'ОАО "АТС"'!$A$30:$F$773,3,FALSE())+'ГКТ КБЭ'!$J$6+'ГКТ КБЭ'!$F$9+'ГКТ КБЭ'!$F$10</f>
        <v>3107.06</v>
      </c>
      <c r="P135" s="32" t="n">
        <f aca="false">VLOOKUP($A135+ROUND((COLUMN()-2)/24,5),'ОАО "АТС"'!$A$30:$F$773,3,FALSE())+'ГКТ КБЭ'!$J$6+'ГКТ КБЭ'!$F$9+'ГКТ КБЭ'!$F$10</f>
        <v>3101.59</v>
      </c>
      <c r="Q135" s="32" t="n">
        <f aca="false">VLOOKUP($A135+ROUND((COLUMN()-2)/24,5),'ОАО "АТС"'!$A$30:$F$773,3,FALSE())+'ГКТ КБЭ'!$J$6+'ГКТ КБЭ'!$F$9+'ГКТ КБЭ'!$F$10</f>
        <v>3100.71</v>
      </c>
      <c r="R135" s="32" t="n">
        <f aca="false">VLOOKUP($A135+ROUND((COLUMN()-2)/24,5),'ОАО "АТС"'!$A$30:$F$773,3,FALSE())+'ГКТ КБЭ'!$J$6+'ГКТ КБЭ'!$F$9+'ГКТ КБЭ'!$F$10</f>
        <v>2977.42</v>
      </c>
      <c r="S135" s="32" t="n">
        <f aca="false">VLOOKUP($A135+ROUND((COLUMN()-2)/24,5),'ОАО "АТС"'!$A$30:$F$773,3,FALSE())+'ГКТ КБЭ'!$J$6+'ГКТ КБЭ'!$F$9+'ГКТ КБЭ'!$F$10</f>
        <v>2981.62</v>
      </c>
      <c r="T135" s="32" t="n">
        <f aca="false">VLOOKUP($A135+ROUND((COLUMN()-2)/24,5),'ОАО "АТС"'!$A$30:$F$773,3,FALSE())+'ГКТ КБЭ'!$J$6+'ГКТ КБЭ'!$F$9+'ГКТ КБЭ'!$F$10</f>
        <v>3037.46</v>
      </c>
      <c r="U135" s="32" t="n">
        <f aca="false">VLOOKUP($A135+ROUND((COLUMN()-2)/24,5),'ОАО "АТС"'!$A$30:$F$773,3,FALSE())+'ГКТ КБЭ'!$J$6+'ГКТ КБЭ'!$F$9+'ГКТ КБЭ'!$F$10</f>
        <v>3143.99</v>
      </c>
      <c r="V135" s="32" t="n">
        <f aca="false">VLOOKUP($A135+ROUND((COLUMN()-2)/24,5),'ОАО "АТС"'!$A$30:$F$773,3,FALSE())+'ГКТ КБЭ'!$J$6+'ГКТ КБЭ'!$F$9+'ГКТ КБЭ'!$F$10</f>
        <v>3165.52</v>
      </c>
      <c r="W135" s="32" t="n">
        <f aca="false">VLOOKUP($A135+ROUND((COLUMN()-2)/24,5),'ОАО "АТС"'!$A$30:$F$773,3,FALSE())+'ГКТ КБЭ'!$J$6+'ГКТ КБЭ'!$F$9+'ГКТ КБЭ'!$F$10</f>
        <v>3133.51</v>
      </c>
      <c r="X135" s="32" t="n">
        <f aca="false">VLOOKUP($A135+ROUND((COLUMN()-2)/24,5),'ОАО "АТС"'!$A$30:$F$773,3,FALSE())+'ГКТ КБЭ'!$J$6+'ГКТ КБЭ'!$F$9+'ГКТ КБЭ'!$F$10</f>
        <v>3053.78</v>
      </c>
      <c r="Y135" s="32" t="n">
        <f aca="false">VLOOKUP($A135+ROUND((COLUMN()-2)/24,5),'ОАО "АТС"'!$A$30:$F$773,3,FALSE())+'ГКТ КБЭ'!$J$6+'ГКТ КБЭ'!$F$9+'ГКТ КБЭ'!$F$10</f>
        <v>3097.62</v>
      </c>
    </row>
    <row r="136" customFormat="false" ht="15" hidden="false" customHeight="false" outlineLevel="0" collapsed="false">
      <c r="A136" s="31" t="n">
        <f aca="false">A135+1</f>
        <v>40973</v>
      </c>
      <c r="B136" s="32" t="n">
        <f aca="false">VLOOKUP($A136+ROUND((COLUMN()-2)/24,5),'ОАО "АТС"'!$A$30:$F$773,3,FALSE())+'ГКТ КБЭ'!$J$6+'ГКТ КБЭ'!$F$9+'ГКТ КБЭ'!$F$10</f>
        <v>3008.63</v>
      </c>
      <c r="C136" s="32" t="n">
        <f aca="false">VLOOKUP($A136+ROUND((COLUMN()-2)/24,5),'ОАО "АТС"'!$A$30:$F$773,3,FALSE())+'ГКТ КБЭ'!$J$6+'ГКТ КБЭ'!$F$9+'ГКТ КБЭ'!$F$10</f>
        <v>2962.29</v>
      </c>
      <c r="D136" s="32" t="n">
        <f aca="false">VLOOKUP($A136+ROUND((COLUMN()-2)/24,5),'ОАО "АТС"'!$A$30:$F$773,3,FALSE())+'ГКТ КБЭ'!$J$6+'ГКТ КБЭ'!$F$9+'ГКТ КБЭ'!$F$10</f>
        <v>2960.61</v>
      </c>
      <c r="E136" s="32" t="n">
        <f aca="false">VLOOKUP($A136+ROUND((COLUMN()-2)/24,5),'ОАО "АТС"'!$A$30:$F$773,3,FALSE())+'ГКТ КБЭ'!$J$6+'ГКТ КБЭ'!$F$9+'ГКТ КБЭ'!$F$10</f>
        <v>2959.56</v>
      </c>
      <c r="F136" s="32" t="n">
        <f aca="false">VLOOKUP($A136+ROUND((COLUMN()-2)/24,5),'ОАО "АТС"'!$A$30:$F$773,3,FALSE())+'ГКТ КБЭ'!$J$6+'ГКТ КБЭ'!$F$9+'ГКТ КБЭ'!$F$10</f>
        <v>2960.42</v>
      </c>
      <c r="G136" s="32" t="n">
        <f aca="false">VLOOKUP($A136+ROUND((COLUMN()-2)/24,5),'ОАО "АТС"'!$A$30:$F$773,3,FALSE())+'ГКТ КБЭ'!$J$6+'ГКТ КБЭ'!$F$9+'ГКТ КБЭ'!$F$10</f>
        <v>2961.64</v>
      </c>
      <c r="H136" s="32" t="n">
        <f aca="false">VLOOKUP($A136+ROUND((COLUMN()-2)/24,5),'ОАО "АТС"'!$A$30:$F$773,3,FALSE())+'ГКТ КБЭ'!$J$6+'ГКТ КБЭ'!$F$9+'ГКТ КБЭ'!$F$10</f>
        <v>3015.35</v>
      </c>
      <c r="I136" s="32" t="n">
        <f aca="false">VLOOKUP($A136+ROUND((COLUMN()-2)/24,5),'ОАО "АТС"'!$A$30:$F$773,3,FALSE())+'ГКТ КБЭ'!$J$6+'ГКТ КБЭ'!$F$9+'ГКТ КБЭ'!$F$10</f>
        <v>2976.61</v>
      </c>
      <c r="J136" s="32" t="n">
        <f aca="false">VLOOKUP($A136+ROUND((COLUMN()-2)/24,5),'ОАО "АТС"'!$A$30:$F$773,3,FALSE())+'ГКТ КБЭ'!$J$6+'ГКТ КБЭ'!$F$9+'ГКТ КБЭ'!$F$10</f>
        <v>3005.04</v>
      </c>
      <c r="K136" s="32" t="n">
        <f aca="false">VLOOKUP($A136+ROUND((COLUMN()-2)/24,5),'ОАО "АТС"'!$A$30:$F$773,3,FALSE())+'ГКТ КБЭ'!$J$6+'ГКТ КБЭ'!$F$9+'ГКТ КБЭ'!$F$10</f>
        <v>2979.59</v>
      </c>
      <c r="L136" s="32" t="n">
        <f aca="false">VLOOKUP($A136+ROUND((COLUMN()-2)/24,5),'ОАО "АТС"'!$A$30:$F$773,3,FALSE())+'ГКТ КБЭ'!$J$6+'ГКТ КБЭ'!$F$9+'ГКТ КБЭ'!$F$10</f>
        <v>2973.84</v>
      </c>
      <c r="M136" s="32" t="n">
        <f aca="false">VLOOKUP($A136+ROUND((COLUMN()-2)/24,5),'ОАО "АТС"'!$A$30:$F$773,3,FALSE())+'ГКТ КБЭ'!$J$6+'ГКТ КБЭ'!$F$9+'ГКТ КБЭ'!$F$10</f>
        <v>3065.17</v>
      </c>
      <c r="N136" s="32" t="n">
        <f aca="false">VLOOKUP($A136+ROUND((COLUMN()-2)/24,5),'ОАО "АТС"'!$A$30:$F$773,3,FALSE())+'ГКТ КБЭ'!$J$6+'ГКТ КБЭ'!$F$9+'ГКТ КБЭ'!$F$10</f>
        <v>3039.56</v>
      </c>
      <c r="O136" s="32" t="n">
        <f aca="false">VLOOKUP($A136+ROUND((COLUMN()-2)/24,5),'ОАО "АТС"'!$A$30:$F$773,3,FALSE())+'ГКТ КБЭ'!$J$6+'ГКТ КБЭ'!$F$9+'ГКТ КБЭ'!$F$10</f>
        <v>3031.95</v>
      </c>
      <c r="P136" s="32" t="n">
        <f aca="false">VLOOKUP($A136+ROUND((COLUMN()-2)/24,5),'ОАО "АТС"'!$A$30:$F$773,3,FALSE())+'ГКТ КБЭ'!$J$6+'ГКТ КБЭ'!$F$9+'ГКТ КБЭ'!$F$10</f>
        <v>3013.9</v>
      </c>
      <c r="Q136" s="32" t="n">
        <f aca="false">VLOOKUP($A136+ROUND((COLUMN()-2)/24,5),'ОАО "АТС"'!$A$30:$F$773,3,FALSE())+'ГКТ КБЭ'!$J$6+'ГКТ КБЭ'!$F$9+'ГКТ КБЭ'!$F$10</f>
        <v>3010.69</v>
      </c>
      <c r="R136" s="32" t="n">
        <f aca="false">VLOOKUP($A136+ROUND((COLUMN()-2)/24,5),'ОАО "АТС"'!$A$30:$F$773,3,FALSE())+'ГКТ КБЭ'!$J$6+'ГКТ КБЭ'!$F$9+'ГКТ КБЭ'!$F$10</f>
        <v>3010.7</v>
      </c>
      <c r="S136" s="32" t="n">
        <f aca="false">VLOOKUP($A136+ROUND((COLUMN()-2)/24,5),'ОАО "АТС"'!$A$30:$F$773,3,FALSE())+'ГКТ КБЭ'!$J$6+'ГКТ КБЭ'!$F$9+'ГКТ КБЭ'!$F$10</f>
        <v>3013.44</v>
      </c>
      <c r="T136" s="32" t="n">
        <f aca="false">VLOOKUP($A136+ROUND((COLUMN()-2)/24,5),'ОАО "АТС"'!$A$30:$F$773,3,FALSE())+'ГКТ КБЭ'!$J$6+'ГКТ КБЭ'!$F$9+'ГКТ КБЭ'!$F$10</f>
        <v>2971.36</v>
      </c>
      <c r="U136" s="32" t="n">
        <f aca="false">VLOOKUP($A136+ROUND((COLUMN()-2)/24,5),'ОАО "АТС"'!$A$30:$F$773,3,FALSE())+'ГКТ КБЭ'!$J$6+'ГКТ КБЭ'!$F$9+'ГКТ КБЭ'!$F$10</f>
        <v>3050.19</v>
      </c>
      <c r="V136" s="32" t="n">
        <f aca="false">VLOOKUP($A136+ROUND((COLUMN()-2)/24,5),'ОАО "АТС"'!$A$30:$F$773,3,FALSE())+'ГКТ КБЭ'!$J$6+'ГКТ КБЭ'!$F$9+'ГКТ КБЭ'!$F$10</f>
        <v>3059.82</v>
      </c>
      <c r="W136" s="32" t="n">
        <f aca="false">VLOOKUP($A136+ROUND((COLUMN()-2)/24,5),'ОАО "АТС"'!$A$30:$F$773,3,FALSE())+'ГКТ КБЭ'!$J$6+'ГКТ КБЭ'!$F$9+'ГКТ КБЭ'!$F$10</f>
        <v>3102.82</v>
      </c>
      <c r="X136" s="32" t="n">
        <f aca="false">VLOOKUP($A136+ROUND((COLUMN()-2)/24,5),'ОАО "АТС"'!$A$30:$F$773,3,FALSE())+'ГКТ КБЭ'!$J$6+'ГКТ КБЭ'!$F$9+'ГКТ КБЭ'!$F$10</f>
        <v>3173.92</v>
      </c>
      <c r="Y136" s="32" t="n">
        <f aca="false">VLOOKUP($A136+ROUND((COLUMN()-2)/24,5),'ОАО "АТС"'!$A$30:$F$773,3,FALSE())+'ГКТ КБЭ'!$J$6+'ГКТ КБЭ'!$F$9+'ГКТ КБЭ'!$F$10</f>
        <v>3094.84</v>
      </c>
    </row>
    <row r="137" customFormat="false" ht="15" hidden="false" customHeight="false" outlineLevel="0" collapsed="false">
      <c r="A137" s="31" t="n">
        <f aca="false">A136+1</f>
        <v>40974</v>
      </c>
      <c r="B137" s="32" t="n">
        <f aca="false">VLOOKUP($A137+ROUND((COLUMN()-2)/24,5),'ОАО "АТС"'!$A$30:$F$773,3,FALSE())+'ГКТ КБЭ'!$J$6+'ГКТ КБЭ'!$F$9+'ГКТ КБЭ'!$F$10</f>
        <v>3009.36</v>
      </c>
      <c r="C137" s="32" t="n">
        <f aca="false">VLOOKUP($A137+ROUND((COLUMN()-2)/24,5),'ОАО "АТС"'!$A$30:$F$773,3,FALSE())+'ГКТ КБЭ'!$J$6+'ГКТ КБЭ'!$F$9+'ГКТ КБЭ'!$F$10</f>
        <v>2964.12</v>
      </c>
      <c r="D137" s="32" t="n">
        <f aca="false">VLOOKUP($A137+ROUND((COLUMN()-2)/24,5),'ОАО "АТС"'!$A$30:$F$773,3,FALSE())+'ГКТ КБЭ'!$J$6+'ГКТ КБЭ'!$F$9+'ГКТ КБЭ'!$F$10</f>
        <v>2960.52</v>
      </c>
      <c r="E137" s="32" t="n">
        <f aca="false">VLOOKUP($A137+ROUND((COLUMN()-2)/24,5),'ОАО "АТС"'!$A$30:$F$773,3,FALSE())+'ГКТ КБЭ'!$J$6+'ГКТ КБЭ'!$F$9+'ГКТ КБЭ'!$F$10</f>
        <v>2960.83</v>
      </c>
      <c r="F137" s="32" t="n">
        <f aca="false">VLOOKUP($A137+ROUND((COLUMN()-2)/24,5),'ОАО "АТС"'!$A$30:$F$773,3,FALSE())+'ГКТ КБЭ'!$J$6+'ГКТ КБЭ'!$F$9+'ГКТ КБЭ'!$F$10</f>
        <v>2962.72</v>
      </c>
      <c r="G137" s="32" t="n">
        <f aca="false">VLOOKUP($A137+ROUND((COLUMN()-2)/24,5),'ОАО "АТС"'!$A$30:$F$773,3,FALSE())+'ГКТ КБЭ'!$J$6+'ГКТ КБЭ'!$F$9+'ГКТ КБЭ'!$F$10</f>
        <v>2963.11</v>
      </c>
      <c r="H137" s="32" t="n">
        <f aca="false">VLOOKUP($A137+ROUND((COLUMN()-2)/24,5),'ОАО "АТС"'!$A$30:$F$773,3,FALSE())+'ГКТ КБЭ'!$J$6+'ГКТ КБЭ'!$F$9+'ГКТ КБЭ'!$F$10</f>
        <v>3024.64</v>
      </c>
      <c r="I137" s="32" t="n">
        <f aca="false">VLOOKUP($A137+ROUND((COLUMN()-2)/24,5),'ОАО "АТС"'!$A$30:$F$773,3,FALSE())+'ГКТ КБЭ'!$J$6+'ГКТ КБЭ'!$F$9+'ГКТ КБЭ'!$F$10</f>
        <v>2977.47</v>
      </c>
      <c r="J137" s="32" t="n">
        <f aca="false">VLOOKUP($A137+ROUND((COLUMN()-2)/24,5),'ОАО "АТС"'!$A$30:$F$773,3,FALSE())+'ГКТ КБЭ'!$J$6+'ГКТ КБЭ'!$F$9+'ГКТ КБЭ'!$F$10</f>
        <v>3023.85</v>
      </c>
      <c r="K137" s="32" t="n">
        <f aca="false">VLOOKUP($A137+ROUND((COLUMN()-2)/24,5),'ОАО "АТС"'!$A$30:$F$773,3,FALSE())+'ГКТ КБЭ'!$J$6+'ГКТ КБЭ'!$F$9+'ГКТ КБЭ'!$F$10</f>
        <v>2980.1</v>
      </c>
      <c r="L137" s="32" t="n">
        <f aca="false">VLOOKUP($A137+ROUND((COLUMN()-2)/24,5),'ОАО "АТС"'!$A$30:$F$773,3,FALSE())+'ГКТ КБЭ'!$J$6+'ГКТ КБЭ'!$F$9+'ГКТ КБЭ'!$F$10</f>
        <v>2996.01</v>
      </c>
      <c r="M137" s="32" t="n">
        <f aca="false">VLOOKUP($A137+ROUND((COLUMN()-2)/24,5),'ОАО "АТС"'!$A$30:$F$773,3,FALSE())+'ГКТ КБЭ'!$J$6+'ГКТ КБЭ'!$F$9+'ГКТ КБЭ'!$F$10</f>
        <v>3074.24</v>
      </c>
      <c r="N137" s="32" t="n">
        <f aca="false">VLOOKUP($A137+ROUND((COLUMN()-2)/24,5),'ОАО "АТС"'!$A$30:$F$773,3,FALSE())+'ГКТ КБЭ'!$J$6+'ГКТ КБЭ'!$F$9+'ГКТ КБЭ'!$F$10</f>
        <v>3046.61</v>
      </c>
      <c r="O137" s="32" t="n">
        <f aca="false">VLOOKUP($A137+ROUND((COLUMN()-2)/24,5),'ОАО "АТС"'!$A$30:$F$773,3,FALSE())+'ГКТ КБЭ'!$J$6+'ГКТ КБЭ'!$F$9+'ГКТ КБЭ'!$F$10</f>
        <v>3033.95</v>
      </c>
      <c r="P137" s="32" t="n">
        <f aca="false">VLOOKUP($A137+ROUND((COLUMN()-2)/24,5),'ОАО "АТС"'!$A$30:$F$773,3,FALSE())+'ГКТ КБЭ'!$J$6+'ГКТ КБЭ'!$F$9+'ГКТ КБЭ'!$F$10</f>
        <v>3029.83</v>
      </c>
      <c r="Q137" s="32" t="n">
        <f aca="false">VLOOKUP($A137+ROUND((COLUMN()-2)/24,5),'ОАО "АТС"'!$A$30:$F$773,3,FALSE())+'ГКТ КБЭ'!$J$6+'ГКТ КБЭ'!$F$9+'ГКТ КБЭ'!$F$10</f>
        <v>3028.61</v>
      </c>
      <c r="R137" s="32" t="n">
        <f aca="false">VLOOKUP($A137+ROUND((COLUMN()-2)/24,5),'ОАО "АТС"'!$A$30:$F$773,3,FALSE())+'ГКТ КБЭ'!$J$6+'ГКТ КБЭ'!$F$9+'ГКТ КБЭ'!$F$10</f>
        <v>3023.01</v>
      </c>
      <c r="S137" s="32" t="n">
        <f aca="false">VLOOKUP($A137+ROUND((COLUMN()-2)/24,5),'ОАО "АТС"'!$A$30:$F$773,3,FALSE())+'ГКТ КБЭ'!$J$6+'ГКТ КБЭ'!$F$9+'ГКТ КБЭ'!$F$10</f>
        <v>3024.86</v>
      </c>
      <c r="T137" s="32" t="n">
        <f aca="false">VLOOKUP($A137+ROUND((COLUMN()-2)/24,5),'ОАО "АТС"'!$A$30:$F$773,3,FALSE())+'ГКТ КБЭ'!$J$6+'ГКТ КБЭ'!$F$9+'ГКТ КБЭ'!$F$10</f>
        <v>2974.12</v>
      </c>
      <c r="U137" s="32" t="n">
        <f aca="false">VLOOKUP($A137+ROUND((COLUMN()-2)/24,5),'ОАО "АТС"'!$A$30:$F$773,3,FALSE())+'ГКТ КБЭ'!$J$6+'ГКТ КБЭ'!$F$9+'ГКТ КБЭ'!$F$10</f>
        <v>3050.92</v>
      </c>
      <c r="V137" s="32" t="n">
        <f aca="false">VLOOKUP($A137+ROUND((COLUMN()-2)/24,5),'ОАО "АТС"'!$A$30:$F$773,3,FALSE())+'ГКТ КБЭ'!$J$6+'ГКТ КБЭ'!$F$9+'ГКТ КБЭ'!$F$10</f>
        <v>3060.34</v>
      </c>
      <c r="W137" s="32" t="n">
        <f aca="false">VLOOKUP($A137+ROUND((COLUMN()-2)/24,5),'ОАО "АТС"'!$A$30:$F$773,3,FALSE())+'ГКТ КБЭ'!$J$6+'ГКТ КБЭ'!$F$9+'ГКТ КБЭ'!$F$10</f>
        <v>3102.8</v>
      </c>
      <c r="X137" s="32" t="n">
        <f aca="false">VLOOKUP($A137+ROUND((COLUMN()-2)/24,5),'ОАО "АТС"'!$A$30:$F$773,3,FALSE())+'ГКТ КБЭ'!$J$6+'ГКТ КБЭ'!$F$9+'ГКТ КБЭ'!$F$10</f>
        <v>3174.77</v>
      </c>
      <c r="Y137" s="32" t="n">
        <f aca="false">VLOOKUP($A137+ROUND((COLUMN()-2)/24,5),'ОАО "АТС"'!$A$30:$F$773,3,FALSE())+'ГКТ КБЭ'!$J$6+'ГКТ КБЭ'!$F$9+'ГКТ КБЭ'!$F$10</f>
        <v>3097.18</v>
      </c>
    </row>
    <row r="138" customFormat="false" ht="15" hidden="false" customHeight="false" outlineLevel="0" collapsed="false">
      <c r="A138" s="31" t="n">
        <f aca="false">A137+1</f>
        <v>40975</v>
      </c>
      <c r="B138" s="32" t="n">
        <f aca="false">VLOOKUP($A138+ROUND((COLUMN()-2)/24,5),'ОАО "АТС"'!$A$30:$F$773,3,FALSE())+'ГКТ КБЭ'!$J$6+'ГКТ КБЭ'!$F$9+'ГКТ КБЭ'!$F$10</f>
        <v>3011.89</v>
      </c>
      <c r="C138" s="32" t="n">
        <f aca="false">VLOOKUP($A138+ROUND((COLUMN()-2)/24,5),'ОАО "АТС"'!$A$30:$F$773,3,FALSE())+'ГКТ КБЭ'!$J$6+'ГКТ КБЭ'!$F$9+'ГКТ КБЭ'!$F$10</f>
        <v>2964</v>
      </c>
      <c r="D138" s="32" t="n">
        <f aca="false">VLOOKUP($A138+ROUND((COLUMN()-2)/24,5),'ОАО "АТС"'!$A$30:$F$773,3,FALSE())+'ГКТ КБЭ'!$J$6+'ГКТ КБЭ'!$F$9+'ГКТ КБЭ'!$F$10</f>
        <v>2961.11</v>
      </c>
      <c r="E138" s="32" t="n">
        <f aca="false">VLOOKUP($A138+ROUND((COLUMN()-2)/24,5),'ОАО "АТС"'!$A$30:$F$773,3,FALSE())+'ГКТ КБЭ'!$J$6+'ГКТ КБЭ'!$F$9+'ГКТ КБЭ'!$F$10</f>
        <v>2961.85</v>
      </c>
      <c r="F138" s="32" t="n">
        <f aca="false">VLOOKUP($A138+ROUND((COLUMN()-2)/24,5),'ОАО "АТС"'!$A$30:$F$773,3,FALSE())+'ГКТ КБЭ'!$J$6+'ГКТ КБЭ'!$F$9+'ГКТ КБЭ'!$F$10</f>
        <v>2966.73</v>
      </c>
      <c r="G138" s="32" t="n">
        <f aca="false">VLOOKUP($A138+ROUND((COLUMN()-2)/24,5),'ОАО "АТС"'!$A$30:$F$773,3,FALSE())+'ГКТ КБЭ'!$J$6+'ГКТ КБЭ'!$F$9+'ГКТ КБЭ'!$F$10</f>
        <v>2969.02</v>
      </c>
      <c r="H138" s="32" t="n">
        <f aca="false">VLOOKUP($A138+ROUND((COLUMN()-2)/24,5),'ОАО "АТС"'!$A$30:$F$773,3,FALSE())+'ГКТ КБЭ'!$J$6+'ГКТ КБЭ'!$F$9+'ГКТ КБЭ'!$F$10</f>
        <v>3030.18</v>
      </c>
      <c r="I138" s="32" t="n">
        <f aca="false">VLOOKUP($A138+ROUND((COLUMN()-2)/24,5),'ОАО "АТС"'!$A$30:$F$773,3,FALSE())+'ГКТ КБЭ'!$J$6+'ГКТ КБЭ'!$F$9+'ГКТ КБЭ'!$F$10</f>
        <v>2974.17</v>
      </c>
      <c r="J138" s="32" t="n">
        <f aca="false">VLOOKUP($A138+ROUND((COLUMN()-2)/24,5),'ОАО "АТС"'!$A$30:$F$773,3,FALSE())+'ГКТ КБЭ'!$J$6+'ГКТ КБЭ'!$F$9+'ГКТ КБЭ'!$F$10</f>
        <v>3027.33</v>
      </c>
      <c r="K138" s="32" t="n">
        <f aca="false">VLOOKUP($A138+ROUND((COLUMN()-2)/24,5),'ОАО "АТС"'!$A$30:$F$773,3,FALSE())+'ГКТ КБЭ'!$J$6+'ГКТ КБЭ'!$F$9+'ГКТ КБЭ'!$F$10</f>
        <v>2985.75</v>
      </c>
      <c r="L138" s="32" t="n">
        <f aca="false">VLOOKUP($A138+ROUND((COLUMN()-2)/24,5),'ОАО "АТС"'!$A$30:$F$773,3,FALSE())+'ГКТ КБЭ'!$J$6+'ГКТ КБЭ'!$F$9+'ГКТ КБЭ'!$F$10</f>
        <v>2992.77</v>
      </c>
      <c r="M138" s="32" t="n">
        <f aca="false">VLOOKUP($A138+ROUND((COLUMN()-2)/24,5),'ОАО "АТС"'!$A$30:$F$773,3,FALSE())+'ГКТ КБЭ'!$J$6+'ГКТ КБЭ'!$F$9+'ГКТ КБЭ'!$F$10</f>
        <v>3078.32</v>
      </c>
      <c r="N138" s="32" t="n">
        <f aca="false">VLOOKUP($A138+ROUND((COLUMN()-2)/24,5),'ОАО "АТС"'!$A$30:$F$773,3,FALSE())+'ГКТ КБЭ'!$J$6+'ГКТ КБЭ'!$F$9+'ГКТ КБЭ'!$F$10</f>
        <v>3050.32</v>
      </c>
      <c r="O138" s="32" t="n">
        <f aca="false">VLOOKUP($A138+ROUND((COLUMN()-2)/24,5),'ОАО "АТС"'!$A$30:$F$773,3,FALSE())+'ГКТ КБЭ'!$J$6+'ГКТ КБЭ'!$F$9+'ГКТ КБЭ'!$F$10</f>
        <v>3035.91</v>
      </c>
      <c r="P138" s="32" t="n">
        <f aca="false">VLOOKUP($A138+ROUND((COLUMN()-2)/24,5),'ОАО "АТС"'!$A$30:$F$773,3,FALSE())+'ГКТ КБЭ'!$J$6+'ГКТ КБЭ'!$F$9+'ГКТ КБЭ'!$F$10</f>
        <v>3031.69</v>
      </c>
      <c r="Q138" s="32" t="n">
        <f aca="false">VLOOKUP($A138+ROUND((COLUMN()-2)/24,5),'ОАО "АТС"'!$A$30:$F$773,3,FALSE())+'ГКТ КБЭ'!$J$6+'ГКТ КБЭ'!$F$9+'ГКТ КБЭ'!$F$10</f>
        <v>3027.22</v>
      </c>
      <c r="R138" s="32" t="n">
        <f aca="false">VLOOKUP($A138+ROUND((COLUMN()-2)/24,5),'ОАО "АТС"'!$A$30:$F$773,3,FALSE())+'ГКТ КБЭ'!$J$6+'ГКТ КБЭ'!$F$9+'ГКТ КБЭ'!$F$10</f>
        <v>3021.15</v>
      </c>
      <c r="S138" s="32" t="n">
        <f aca="false">VLOOKUP($A138+ROUND((COLUMN()-2)/24,5),'ОАО "АТС"'!$A$30:$F$773,3,FALSE())+'ГКТ КБЭ'!$J$6+'ГКТ КБЭ'!$F$9+'ГКТ КБЭ'!$F$10</f>
        <v>3009.73</v>
      </c>
      <c r="T138" s="32" t="n">
        <f aca="false">VLOOKUP($A138+ROUND((COLUMN()-2)/24,5),'ОАО "АТС"'!$A$30:$F$773,3,FALSE())+'ГКТ КБЭ'!$J$6+'ГКТ КБЭ'!$F$9+'ГКТ КБЭ'!$F$10</f>
        <v>2979.68</v>
      </c>
      <c r="U138" s="32" t="n">
        <f aca="false">VLOOKUP($A138+ROUND((COLUMN()-2)/24,5),'ОАО "АТС"'!$A$30:$F$773,3,FALSE())+'ГКТ КБЭ'!$J$6+'ГКТ КБЭ'!$F$9+'ГКТ КБЭ'!$F$10</f>
        <v>3056.57</v>
      </c>
      <c r="V138" s="32" t="n">
        <f aca="false">VLOOKUP($A138+ROUND((COLUMN()-2)/24,5),'ОАО "АТС"'!$A$30:$F$773,3,FALSE())+'ГКТ КБЭ'!$J$6+'ГКТ КБЭ'!$F$9+'ГКТ КБЭ'!$F$10</f>
        <v>3070.11</v>
      </c>
      <c r="W138" s="32" t="n">
        <f aca="false">VLOOKUP($A138+ROUND((COLUMN()-2)/24,5),'ОАО "АТС"'!$A$30:$F$773,3,FALSE())+'ГКТ КБЭ'!$J$6+'ГКТ КБЭ'!$F$9+'ГКТ КБЭ'!$F$10</f>
        <v>3120.82</v>
      </c>
      <c r="X138" s="32" t="n">
        <f aca="false">VLOOKUP($A138+ROUND((COLUMN()-2)/24,5),'ОАО "АТС"'!$A$30:$F$773,3,FALSE())+'ГКТ КБЭ'!$J$6+'ГКТ КБЭ'!$F$9+'ГКТ КБЭ'!$F$10</f>
        <v>3184.08</v>
      </c>
      <c r="Y138" s="32" t="n">
        <f aca="false">VLOOKUP($A138+ROUND((COLUMN()-2)/24,5),'ОАО "АТС"'!$A$30:$F$773,3,FALSE())+'ГКТ КБЭ'!$J$6+'ГКТ КБЭ'!$F$9+'ГКТ КБЭ'!$F$10</f>
        <v>3099.52</v>
      </c>
    </row>
    <row r="139" customFormat="false" ht="15" hidden="false" customHeight="false" outlineLevel="0" collapsed="false">
      <c r="A139" s="31" t="n">
        <f aca="false">A138+1</f>
        <v>40976</v>
      </c>
      <c r="B139" s="32" t="n">
        <f aca="false">VLOOKUP($A139+ROUND((COLUMN()-2)/24,5),'ОАО "АТС"'!$A$30:$F$773,3,FALSE())+'ГКТ КБЭ'!$J$6+'ГКТ КБЭ'!$F$9+'ГКТ КБЭ'!$F$10</f>
        <v>3012.33</v>
      </c>
      <c r="C139" s="32" t="n">
        <f aca="false">VLOOKUP($A139+ROUND((COLUMN()-2)/24,5),'ОАО "АТС"'!$A$30:$F$773,3,FALSE())+'ГКТ КБЭ'!$J$6+'ГКТ КБЭ'!$F$9+'ГКТ КБЭ'!$F$10</f>
        <v>2965.39</v>
      </c>
      <c r="D139" s="32" t="n">
        <f aca="false">VLOOKUP($A139+ROUND((COLUMN()-2)/24,5),'ОАО "АТС"'!$A$30:$F$773,3,FALSE())+'ГКТ КБЭ'!$J$6+'ГКТ КБЭ'!$F$9+'ГКТ КБЭ'!$F$10</f>
        <v>2964.27</v>
      </c>
      <c r="E139" s="32" t="n">
        <f aca="false">VLOOKUP($A139+ROUND((COLUMN()-2)/24,5),'ОАО "АТС"'!$A$30:$F$773,3,FALSE())+'ГКТ КБЭ'!$J$6+'ГКТ КБЭ'!$F$9+'ГКТ КБЭ'!$F$10</f>
        <v>2964.95</v>
      </c>
      <c r="F139" s="32" t="n">
        <f aca="false">VLOOKUP($A139+ROUND((COLUMN()-2)/24,5),'ОАО "АТС"'!$A$30:$F$773,3,FALSE())+'ГКТ КБЭ'!$J$6+'ГКТ КБЭ'!$F$9+'ГКТ КБЭ'!$F$10</f>
        <v>2968.3</v>
      </c>
      <c r="G139" s="32" t="n">
        <f aca="false">VLOOKUP($A139+ROUND((COLUMN()-2)/24,5),'ОАО "АТС"'!$A$30:$F$773,3,FALSE())+'ГКТ КБЭ'!$J$6+'ГКТ КБЭ'!$F$9+'ГКТ КБЭ'!$F$10</f>
        <v>2967.43</v>
      </c>
      <c r="H139" s="32" t="n">
        <f aca="false">VLOOKUP($A139+ROUND((COLUMN()-2)/24,5),'ОАО "АТС"'!$A$30:$F$773,3,FALSE())+'ГКТ КБЭ'!$J$6+'ГКТ КБЭ'!$F$9+'ГКТ КБЭ'!$F$10</f>
        <v>2983.05</v>
      </c>
      <c r="I139" s="32" t="n">
        <f aca="false">VLOOKUP($A139+ROUND((COLUMN()-2)/24,5),'ОАО "АТС"'!$A$30:$F$773,3,FALSE())+'ГКТ КБЭ'!$J$6+'ГКТ КБЭ'!$F$9+'ГКТ КБЭ'!$F$10</f>
        <v>3019.89</v>
      </c>
      <c r="J139" s="32" t="n">
        <f aca="false">VLOOKUP($A139+ROUND((COLUMN()-2)/24,5),'ОАО "АТС"'!$A$30:$F$773,3,FALSE())+'ГКТ КБЭ'!$J$6+'ГКТ КБЭ'!$F$9+'ГКТ КБЭ'!$F$10</f>
        <v>3045.91</v>
      </c>
      <c r="K139" s="32" t="n">
        <f aca="false">VLOOKUP($A139+ROUND((COLUMN()-2)/24,5),'ОАО "АТС"'!$A$30:$F$773,3,FALSE())+'ГКТ КБЭ'!$J$6+'ГКТ КБЭ'!$F$9+'ГКТ КБЭ'!$F$10</f>
        <v>2980.93</v>
      </c>
      <c r="L139" s="32" t="n">
        <f aca="false">VLOOKUP($A139+ROUND((COLUMN()-2)/24,5),'ОАО "АТС"'!$A$30:$F$773,3,FALSE())+'ГКТ КБЭ'!$J$6+'ГКТ КБЭ'!$F$9+'ГКТ КБЭ'!$F$10</f>
        <v>2987.88</v>
      </c>
      <c r="M139" s="32" t="n">
        <f aca="false">VLOOKUP($A139+ROUND((COLUMN()-2)/24,5),'ОАО "АТС"'!$A$30:$F$773,3,FALSE())+'ГКТ КБЭ'!$J$6+'ГКТ КБЭ'!$F$9+'ГКТ КБЭ'!$F$10</f>
        <v>2982.86</v>
      </c>
      <c r="N139" s="32" t="n">
        <f aca="false">VLOOKUP($A139+ROUND((COLUMN()-2)/24,5),'ОАО "АТС"'!$A$30:$F$773,3,FALSE())+'ГКТ КБЭ'!$J$6+'ГКТ КБЭ'!$F$9+'ГКТ КБЭ'!$F$10</f>
        <v>2983.54</v>
      </c>
      <c r="O139" s="32" t="n">
        <f aca="false">VLOOKUP($A139+ROUND((COLUMN()-2)/24,5),'ОАО "АТС"'!$A$30:$F$773,3,FALSE())+'ГКТ КБЭ'!$J$6+'ГКТ КБЭ'!$F$9+'ГКТ КБЭ'!$F$10</f>
        <v>3093.54</v>
      </c>
      <c r="P139" s="32" t="n">
        <f aca="false">VLOOKUP($A139+ROUND((COLUMN()-2)/24,5),'ОАО "АТС"'!$A$30:$F$773,3,FALSE())+'ГКТ КБЭ'!$J$6+'ГКТ КБЭ'!$F$9+'ГКТ КБЭ'!$F$10</f>
        <v>3084.71</v>
      </c>
      <c r="Q139" s="32" t="n">
        <f aca="false">VLOOKUP($A139+ROUND((COLUMN()-2)/24,5),'ОАО "АТС"'!$A$30:$F$773,3,FALSE())+'ГКТ КБЭ'!$J$6+'ГКТ КБЭ'!$F$9+'ГКТ КБЭ'!$F$10</f>
        <v>3101.22</v>
      </c>
      <c r="R139" s="32" t="n">
        <f aca="false">VLOOKUP($A139+ROUND((COLUMN()-2)/24,5),'ОАО "АТС"'!$A$30:$F$773,3,FALSE())+'ГКТ КБЭ'!$J$6+'ГКТ КБЭ'!$F$9+'ГКТ КБЭ'!$F$10</f>
        <v>2983.12</v>
      </c>
      <c r="S139" s="32" t="n">
        <f aca="false">VLOOKUP($A139+ROUND((COLUMN()-2)/24,5),'ОАО "АТС"'!$A$30:$F$773,3,FALSE())+'ГКТ КБЭ'!$J$6+'ГКТ КБЭ'!$F$9+'ГКТ КБЭ'!$F$10</f>
        <v>2986.35</v>
      </c>
      <c r="T139" s="32" t="n">
        <f aca="false">VLOOKUP($A139+ROUND((COLUMN()-2)/24,5),'ОАО "АТС"'!$A$30:$F$773,3,FALSE())+'ГКТ КБЭ'!$J$6+'ГКТ КБЭ'!$F$9+'ГКТ КБЭ'!$F$10</f>
        <v>3000.39</v>
      </c>
      <c r="U139" s="32" t="n">
        <f aca="false">VLOOKUP($A139+ROUND((COLUMN()-2)/24,5),'ОАО "АТС"'!$A$30:$F$773,3,FALSE())+'ГКТ КБЭ'!$J$6+'ГКТ КБЭ'!$F$9+'ГКТ КБЭ'!$F$10</f>
        <v>3134.73</v>
      </c>
      <c r="V139" s="32" t="n">
        <f aca="false">VLOOKUP($A139+ROUND((COLUMN()-2)/24,5),'ОАО "АТС"'!$A$30:$F$773,3,FALSE())+'ГКТ КБЭ'!$J$6+'ГКТ КБЭ'!$F$9+'ГКТ КБЭ'!$F$10</f>
        <v>3154.47</v>
      </c>
      <c r="W139" s="32" t="n">
        <f aca="false">VLOOKUP($A139+ROUND((COLUMN()-2)/24,5),'ОАО "АТС"'!$A$30:$F$773,3,FALSE())+'ГКТ КБЭ'!$J$6+'ГКТ КБЭ'!$F$9+'ГКТ КБЭ'!$F$10</f>
        <v>3133.23</v>
      </c>
      <c r="X139" s="32" t="n">
        <f aca="false">VLOOKUP($A139+ROUND((COLUMN()-2)/24,5),'ОАО "АТС"'!$A$30:$F$773,3,FALSE())+'ГКТ КБЭ'!$J$6+'ГКТ КБЭ'!$F$9+'ГКТ КБЭ'!$F$10</f>
        <v>3045.06</v>
      </c>
      <c r="Y139" s="32" t="n">
        <f aca="false">VLOOKUP($A139+ROUND((COLUMN()-2)/24,5),'ОАО "АТС"'!$A$30:$F$773,3,FALSE())+'ГКТ КБЭ'!$J$6+'ГКТ КБЭ'!$F$9+'ГКТ КБЭ'!$F$10</f>
        <v>3101.53</v>
      </c>
    </row>
    <row r="140" customFormat="false" ht="15" hidden="false" customHeight="false" outlineLevel="0" collapsed="false">
      <c r="A140" s="31" t="n">
        <f aca="false">A139+1</f>
        <v>40977</v>
      </c>
      <c r="B140" s="32" t="n">
        <f aca="false">VLOOKUP($A140+ROUND((COLUMN()-2)/24,5),'ОАО "АТС"'!$A$30:$F$773,3,FALSE())+'ГКТ КБЭ'!$J$6+'ГКТ КБЭ'!$F$9+'ГКТ КБЭ'!$F$10</f>
        <v>3017.05</v>
      </c>
      <c r="C140" s="32" t="n">
        <f aca="false">VLOOKUP($A140+ROUND((COLUMN()-2)/24,5),'ОАО "АТС"'!$A$30:$F$773,3,FALSE())+'ГКТ КБЭ'!$J$6+'ГКТ КБЭ'!$F$9+'ГКТ КБЭ'!$F$10</f>
        <v>2965.87</v>
      </c>
      <c r="D140" s="32" t="n">
        <f aca="false">VLOOKUP($A140+ROUND((COLUMN()-2)/24,5),'ОАО "АТС"'!$A$30:$F$773,3,FALSE())+'ГКТ КБЭ'!$J$6+'ГКТ КБЭ'!$F$9+'ГКТ КБЭ'!$F$10</f>
        <v>2962.43</v>
      </c>
      <c r="E140" s="32" t="n">
        <f aca="false">VLOOKUP($A140+ROUND((COLUMN()-2)/24,5),'ОАО "АТС"'!$A$30:$F$773,3,FALSE())+'ГКТ КБЭ'!$J$6+'ГКТ КБЭ'!$F$9+'ГКТ КБЭ'!$F$10</f>
        <v>2966.56</v>
      </c>
      <c r="F140" s="32" t="n">
        <f aca="false">VLOOKUP($A140+ROUND((COLUMN()-2)/24,5),'ОАО "АТС"'!$A$30:$F$773,3,FALSE())+'ГКТ КБЭ'!$J$6+'ГКТ КБЭ'!$F$9+'ГКТ КБЭ'!$F$10</f>
        <v>2962.74</v>
      </c>
      <c r="G140" s="32" t="n">
        <f aca="false">VLOOKUP($A140+ROUND((COLUMN()-2)/24,5),'ОАО "АТС"'!$A$30:$F$773,3,FALSE())+'ГКТ КБЭ'!$J$6+'ГКТ КБЭ'!$F$9+'ГКТ КБЭ'!$F$10</f>
        <v>2964.5</v>
      </c>
      <c r="H140" s="32" t="n">
        <f aca="false">VLOOKUP($A140+ROUND((COLUMN()-2)/24,5),'ОАО "АТС"'!$A$30:$F$773,3,FALSE())+'ГКТ КБЭ'!$J$6+'ГКТ КБЭ'!$F$9+'ГКТ КБЭ'!$F$10</f>
        <v>2980.27</v>
      </c>
      <c r="I140" s="32" t="n">
        <f aca="false">VLOOKUP($A140+ROUND((COLUMN()-2)/24,5),'ОАО "АТС"'!$A$30:$F$773,3,FALSE())+'ГКТ КБЭ'!$J$6+'ГКТ КБЭ'!$F$9+'ГКТ КБЭ'!$F$10</f>
        <v>3013.64</v>
      </c>
      <c r="J140" s="32" t="n">
        <f aca="false">VLOOKUP($A140+ROUND((COLUMN()-2)/24,5),'ОАО "АТС"'!$A$30:$F$773,3,FALSE())+'ГКТ КБЭ'!$J$6+'ГКТ КБЭ'!$F$9+'ГКТ КБЭ'!$F$10</f>
        <v>3058.54</v>
      </c>
      <c r="K140" s="32" t="n">
        <f aca="false">VLOOKUP($A140+ROUND((COLUMN()-2)/24,5),'ОАО "АТС"'!$A$30:$F$773,3,FALSE())+'ГКТ КБЭ'!$J$6+'ГКТ КБЭ'!$F$9+'ГКТ КБЭ'!$F$10</f>
        <v>2980.62</v>
      </c>
      <c r="L140" s="32" t="n">
        <f aca="false">VLOOKUP($A140+ROUND((COLUMN()-2)/24,5),'ОАО "АТС"'!$A$30:$F$773,3,FALSE())+'ГКТ КБЭ'!$J$6+'ГКТ КБЭ'!$F$9+'ГКТ КБЭ'!$F$10</f>
        <v>2987.3</v>
      </c>
      <c r="M140" s="32" t="n">
        <f aca="false">VLOOKUP($A140+ROUND((COLUMN()-2)/24,5),'ОАО "АТС"'!$A$30:$F$773,3,FALSE())+'ГКТ КБЭ'!$J$6+'ГКТ КБЭ'!$F$9+'ГКТ КБЭ'!$F$10</f>
        <v>2987.84</v>
      </c>
      <c r="N140" s="32" t="n">
        <f aca="false">VLOOKUP($A140+ROUND((COLUMN()-2)/24,5),'ОАО "АТС"'!$A$30:$F$773,3,FALSE())+'ГКТ КБЭ'!$J$6+'ГКТ КБЭ'!$F$9+'ГКТ КБЭ'!$F$10</f>
        <v>2982.34</v>
      </c>
      <c r="O140" s="32" t="n">
        <f aca="false">VLOOKUP($A140+ROUND((COLUMN()-2)/24,5),'ОАО "АТС"'!$A$30:$F$773,3,FALSE())+'ГКТ КБЭ'!$J$6+'ГКТ КБЭ'!$F$9+'ГКТ КБЭ'!$F$10</f>
        <v>3118.31</v>
      </c>
      <c r="P140" s="32" t="n">
        <f aca="false">VLOOKUP($A140+ROUND((COLUMN()-2)/24,5),'ОАО "АТС"'!$A$30:$F$773,3,FALSE())+'ГКТ КБЭ'!$J$6+'ГКТ КБЭ'!$F$9+'ГКТ КБЭ'!$F$10</f>
        <v>3113.73</v>
      </c>
      <c r="Q140" s="32" t="n">
        <f aca="false">VLOOKUP($A140+ROUND((COLUMN()-2)/24,5),'ОАО "АТС"'!$A$30:$F$773,3,FALSE())+'ГКТ КБЭ'!$J$6+'ГКТ КБЭ'!$F$9+'ГКТ КБЭ'!$F$10</f>
        <v>3110</v>
      </c>
      <c r="R140" s="32" t="n">
        <f aca="false">VLOOKUP($A140+ROUND((COLUMN()-2)/24,5),'ОАО "АТС"'!$A$30:$F$773,3,FALSE())+'ГКТ КБЭ'!$J$6+'ГКТ КБЭ'!$F$9+'ГКТ КБЭ'!$F$10</f>
        <v>2982.46</v>
      </c>
      <c r="S140" s="32" t="n">
        <f aca="false">VLOOKUP($A140+ROUND((COLUMN()-2)/24,5),'ОАО "АТС"'!$A$30:$F$773,3,FALSE())+'ГКТ КБЭ'!$J$6+'ГКТ КБЭ'!$F$9+'ГКТ КБЭ'!$F$10</f>
        <v>2986.19</v>
      </c>
      <c r="T140" s="32" t="n">
        <f aca="false">VLOOKUP($A140+ROUND((COLUMN()-2)/24,5),'ОАО "АТС"'!$A$30:$F$773,3,FALSE())+'ГКТ КБЭ'!$J$6+'ГКТ КБЭ'!$F$9+'ГКТ КБЭ'!$F$10</f>
        <v>2999.69</v>
      </c>
      <c r="U140" s="32" t="n">
        <f aca="false">VLOOKUP($A140+ROUND((COLUMN()-2)/24,5),'ОАО "АТС"'!$A$30:$F$773,3,FALSE())+'ГКТ КБЭ'!$J$6+'ГКТ КБЭ'!$F$9+'ГКТ КБЭ'!$F$10</f>
        <v>3138.25</v>
      </c>
      <c r="V140" s="32" t="n">
        <f aca="false">VLOOKUP($A140+ROUND((COLUMN()-2)/24,5),'ОАО "АТС"'!$A$30:$F$773,3,FALSE())+'ГКТ КБЭ'!$J$6+'ГКТ КБЭ'!$F$9+'ГКТ КБЭ'!$F$10</f>
        <v>3167.25</v>
      </c>
      <c r="W140" s="32" t="n">
        <f aca="false">VLOOKUP($A140+ROUND((COLUMN()-2)/24,5),'ОАО "АТС"'!$A$30:$F$773,3,FALSE())+'ГКТ КБЭ'!$J$6+'ГКТ КБЭ'!$F$9+'ГКТ КБЭ'!$F$10</f>
        <v>3137.94</v>
      </c>
      <c r="X140" s="32" t="n">
        <f aca="false">VLOOKUP($A140+ROUND((COLUMN()-2)/24,5),'ОАО "АТС"'!$A$30:$F$773,3,FALSE())+'ГКТ КБЭ'!$J$6+'ГКТ КБЭ'!$F$9+'ГКТ КБЭ'!$F$10</f>
        <v>3057.38</v>
      </c>
      <c r="Y140" s="32" t="n">
        <f aca="false">VLOOKUP($A140+ROUND((COLUMN()-2)/24,5),'ОАО "АТС"'!$A$30:$F$773,3,FALSE())+'ГКТ КБЭ'!$J$6+'ГКТ КБЭ'!$F$9+'ГКТ КБЭ'!$F$10</f>
        <v>3106.06</v>
      </c>
    </row>
    <row r="141" customFormat="false" ht="15" hidden="false" customHeight="false" outlineLevel="0" collapsed="false">
      <c r="A141" s="31" t="n">
        <f aca="false">A140+1</f>
        <v>40978</v>
      </c>
      <c r="B141" s="32" t="n">
        <f aca="false">VLOOKUP($A141+ROUND((COLUMN()-2)/24,5),'ОАО "АТС"'!$A$30:$F$773,3,FALSE())+'ГКТ КБЭ'!$J$6+'ГКТ КБЭ'!$F$9+'ГКТ КБЭ'!$F$10</f>
        <v>3030.69</v>
      </c>
      <c r="C141" s="32" t="n">
        <f aca="false">VLOOKUP($A141+ROUND((COLUMN()-2)/24,5),'ОАО "АТС"'!$A$30:$F$773,3,FALSE())+'ГКТ КБЭ'!$J$6+'ГКТ КБЭ'!$F$9+'ГКТ КБЭ'!$F$10</f>
        <v>2969.89</v>
      </c>
      <c r="D141" s="32" t="n">
        <f aca="false">VLOOKUP($A141+ROUND((COLUMN()-2)/24,5),'ОАО "АТС"'!$A$30:$F$773,3,FALSE())+'ГКТ КБЭ'!$J$6+'ГКТ КБЭ'!$F$9+'ГКТ КБЭ'!$F$10</f>
        <v>2966.22</v>
      </c>
      <c r="E141" s="32" t="n">
        <f aca="false">VLOOKUP($A141+ROUND((COLUMN()-2)/24,5),'ОАО "АТС"'!$A$30:$F$773,3,FALSE())+'ГКТ КБЭ'!$J$6+'ГКТ КБЭ'!$F$9+'ГКТ КБЭ'!$F$10</f>
        <v>2964.82</v>
      </c>
      <c r="F141" s="32" t="n">
        <f aca="false">VLOOKUP($A141+ROUND((COLUMN()-2)/24,5),'ОАО "АТС"'!$A$30:$F$773,3,FALSE())+'ГКТ КБЭ'!$J$6+'ГКТ КБЭ'!$F$9+'ГКТ КБЭ'!$F$10</f>
        <v>2964.74</v>
      </c>
      <c r="G141" s="32" t="n">
        <f aca="false">VLOOKUP($A141+ROUND((COLUMN()-2)/24,5),'ОАО "АТС"'!$A$30:$F$773,3,FALSE())+'ГКТ КБЭ'!$J$6+'ГКТ КБЭ'!$F$9+'ГКТ КБЭ'!$F$10</f>
        <v>2965.28</v>
      </c>
      <c r="H141" s="32" t="n">
        <f aca="false">VLOOKUP($A141+ROUND((COLUMN()-2)/24,5),'ОАО "АТС"'!$A$30:$F$773,3,FALSE())+'ГКТ КБЭ'!$J$6+'ГКТ КБЭ'!$F$9+'ГКТ КБЭ'!$F$10</f>
        <v>2983.93</v>
      </c>
      <c r="I141" s="32" t="n">
        <f aca="false">VLOOKUP($A141+ROUND((COLUMN()-2)/24,5),'ОАО "АТС"'!$A$30:$F$773,3,FALSE())+'ГКТ КБЭ'!$J$6+'ГКТ КБЭ'!$F$9+'ГКТ КБЭ'!$F$10</f>
        <v>3038.51</v>
      </c>
      <c r="J141" s="32" t="n">
        <f aca="false">VLOOKUP($A141+ROUND((COLUMN()-2)/24,5),'ОАО "АТС"'!$A$30:$F$773,3,FALSE())+'ГКТ КБЭ'!$J$6+'ГКТ КБЭ'!$F$9+'ГКТ КБЭ'!$F$10</f>
        <v>3100.74</v>
      </c>
      <c r="K141" s="32" t="n">
        <f aca="false">VLOOKUP($A141+ROUND((COLUMN()-2)/24,5),'ОАО "АТС"'!$A$30:$F$773,3,FALSE())+'ГКТ КБЭ'!$J$6+'ГКТ КБЭ'!$F$9+'ГКТ КБЭ'!$F$10</f>
        <v>3018</v>
      </c>
      <c r="L141" s="32" t="n">
        <f aca="false">VLOOKUP($A141+ROUND((COLUMN()-2)/24,5),'ОАО "АТС"'!$A$30:$F$773,3,FALSE())+'ГКТ КБЭ'!$J$6+'ГКТ КБЭ'!$F$9+'ГКТ КБЭ'!$F$10</f>
        <v>3036.29</v>
      </c>
      <c r="M141" s="32" t="n">
        <f aca="false">VLOOKUP($A141+ROUND((COLUMN()-2)/24,5),'ОАО "АТС"'!$A$30:$F$773,3,FALSE())+'ГКТ КБЭ'!$J$6+'ГКТ КБЭ'!$F$9+'ГКТ КБЭ'!$F$10</f>
        <v>3022.18</v>
      </c>
      <c r="N141" s="32" t="n">
        <f aca="false">VLOOKUP($A141+ROUND((COLUMN()-2)/24,5),'ОАО "АТС"'!$A$30:$F$773,3,FALSE())+'ГКТ КБЭ'!$J$6+'ГКТ КБЭ'!$F$9+'ГКТ КБЭ'!$F$10</f>
        <v>3006.03</v>
      </c>
      <c r="O141" s="32" t="n">
        <f aca="false">VLOOKUP($A141+ROUND((COLUMN()-2)/24,5),'ОАО "АТС"'!$A$30:$F$773,3,FALSE())+'ГКТ КБЭ'!$J$6+'ГКТ КБЭ'!$F$9+'ГКТ КБЭ'!$F$10</f>
        <v>3142.82</v>
      </c>
      <c r="P141" s="32" t="n">
        <f aca="false">VLOOKUP($A141+ROUND((COLUMN()-2)/24,5),'ОАО "АТС"'!$A$30:$F$773,3,FALSE())+'ГКТ КБЭ'!$J$6+'ГКТ КБЭ'!$F$9+'ГКТ КБЭ'!$F$10</f>
        <v>3132.27</v>
      </c>
      <c r="Q141" s="32" t="n">
        <f aca="false">VLOOKUP($A141+ROUND((COLUMN()-2)/24,5),'ОАО "АТС"'!$A$30:$F$773,3,FALSE())+'ГКТ КБЭ'!$J$6+'ГКТ КБЭ'!$F$9+'ГКТ КБЭ'!$F$10</f>
        <v>3128.35</v>
      </c>
      <c r="R141" s="32" t="n">
        <f aca="false">VLOOKUP($A141+ROUND((COLUMN()-2)/24,5),'ОАО "АТС"'!$A$30:$F$773,3,FALSE())+'ГКТ КБЭ'!$J$6+'ГКТ КБЭ'!$F$9+'ГКТ КБЭ'!$F$10</f>
        <v>2987.39</v>
      </c>
      <c r="S141" s="32" t="n">
        <f aca="false">VLOOKUP($A141+ROUND((COLUMN()-2)/24,5),'ОАО "АТС"'!$A$30:$F$773,3,FALSE())+'ГКТ КБЭ'!$J$6+'ГКТ КБЭ'!$F$9+'ГКТ КБЭ'!$F$10</f>
        <v>2991.72</v>
      </c>
      <c r="T141" s="32" t="n">
        <f aca="false">VLOOKUP($A141+ROUND((COLUMN()-2)/24,5),'ОАО "АТС"'!$A$30:$F$773,3,FALSE())+'ГКТ КБЭ'!$J$6+'ГКТ КБЭ'!$F$9+'ГКТ КБЭ'!$F$10</f>
        <v>3004.81</v>
      </c>
      <c r="U141" s="32" t="n">
        <f aca="false">VLOOKUP($A141+ROUND((COLUMN()-2)/24,5),'ОАО "АТС"'!$A$30:$F$773,3,FALSE())+'ГКТ КБЭ'!$J$6+'ГКТ КБЭ'!$F$9+'ГКТ КБЭ'!$F$10</f>
        <v>3143.59</v>
      </c>
      <c r="V141" s="32" t="n">
        <f aca="false">VLOOKUP($A141+ROUND((COLUMN()-2)/24,5),'ОАО "АТС"'!$A$30:$F$773,3,FALSE())+'ГКТ КБЭ'!$J$6+'ГКТ КБЭ'!$F$9+'ГКТ КБЭ'!$F$10</f>
        <v>3162.83</v>
      </c>
      <c r="W141" s="32" t="n">
        <f aca="false">VLOOKUP($A141+ROUND((COLUMN()-2)/24,5),'ОАО "АТС"'!$A$30:$F$773,3,FALSE())+'ГКТ КБЭ'!$J$6+'ГКТ КБЭ'!$F$9+'ГКТ КБЭ'!$F$10</f>
        <v>3130.56</v>
      </c>
      <c r="X141" s="32" t="n">
        <f aca="false">VLOOKUP($A141+ROUND((COLUMN()-2)/24,5),'ОАО "АТС"'!$A$30:$F$773,3,FALSE())+'ГКТ КБЭ'!$J$6+'ГКТ КБЭ'!$F$9+'ГКТ КБЭ'!$F$10</f>
        <v>3042.68</v>
      </c>
      <c r="Y141" s="32" t="n">
        <f aca="false">VLOOKUP($A141+ROUND((COLUMN()-2)/24,5),'ОАО "АТС"'!$A$30:$F$773,3,FALSE())+'ГКТ КБЭ'!$J$6+'ГКТ КБЭ'!$F$9+'ГКТ КБЭ'!$F$10</f>
        <v>3096.4</v>
      </c>
    </row>
    <row r="142" customFormat="false" ht="15" hidden="false" customHeight="false" outlineLevel="0" collapsed="false">
      <c r="A142" s="31" t="n">
        <f aca="false">A141+1</f>
        <v>40979</v>
      </c>
      <c r="B142" s="32" t="n">
        <f aca="false">VLOOKUP($A142+ROUND((COLUMN()-2)/24,5),'ОАО "АТС"'!$A$30:$F$773,3,FALSE())+'ГКТ КБЭ'!$J$6+'ГКТ КБЭ'!$F$9+'ГКТ КБЭ'!$F$10</f>
        <v>2995.56</v>
      </c>
      <c r="C142" s="32" t="n">
        <f aca="false">VLOOKUP($A142+ROUND((COLUMN()-2)/24,5),'ОАО "АТС"'!$A$30:$F$773,3,FALSE())+'ГКТ КБЭ'!$J$6+'ГКТ КБЭ'!$F$9+'ГКТ КБЭ'!$F$10</f>
        <v>2963.91</v>
      </c>
      <c r="D142" s="32" t="n">
        <f aca="false">VLOOKUP($A142+ROUND((COLUMN()-2)/24,5),'ОАО "АТС"'!$A$30:$F$773,3,FALSE())+'ГКТ КБЭ'!$J$6+'ГКТ КБЭ'!$F$9+'ГКТ КБЭ'!$F$10</f>
        <v>2961.66</v>
      </c>
      <c r="E142" s="32" t="n">
        <f aca="false">VLOOKUP($A142+ROUND((COLUMN()-2)/24,5),'ОАО "АТС"'!$A$30:$F$773,3,FALSE())+'ГКТ КБЭ'!$J$6+'ГКТ КБЭ'!$F$9+'ГКТ КБЭ'!$F$10</f>
        <v>2960.57</v>
      </c>
      <c r="F142" s="32" t="n">
        <f aca="false">VLOOKUP($A142+ROUND((COLUMN()-2)/24,5),'ОАО "АТС"'!$A$30:$F$773,3,FALSE())+'ГКТ КБЭ'!$J$6+'ГКТ КБЭ'!$F$9+'ГКТ КБЭ'!$F$10</f>
        <v>2961.54</v>
      </c>
      <c r="G142" s="32" t="n">
        <f aca="false">VLOOKUP($A142+ROUND((COLUMN()-2)/24,5),'ОАО "АТС"'!$A$30:$F$773,3,FALSE())+'ГКТ КБЭ'!$J$6+'ГКТ КБЭ'!$F$9+'ГКТ КБЭ'!$F$10</f>
        <v>2965.99</v>
      </c>
      <c r="H142" s="32" t="n">
        <f aca="false">VLOOKUP($A142+ROUND((COLUMN()-2)/24,5),'ОАО "АТС"'!$A$30:$F$773,3,FALSE())+'ГКТ КБЭ'!$J$6+'ГКТ КБЭ'!$F$9+'ГКТ КБЭ'!$F$10</f>
        <v>2995.92</v>
      </c>
      <c r="I142" s="32" t="n">
        <f aca="false">VLOOKUP($A142+ROUND((COLUMN()-2)/24,5),'ОАО "АТС"'!$A$30:$F$773,3,FALSE())+'ГКТ КБЭ'!$J$6+'ГКТ КБЭ'!$F$9+'ГКТ КБЭ'!$F$10</f>
        <v>2981.26</v>
      </c>
      <c r="J142" s="32" t="n">
        <f aca="false">VLOOKUP($A142+ROUND((COLUMN()-2)/24,5),'ОАО "АТС"'!$A$30:$F$773,3,FALSE())+'ГКТ КБЭ'!$J$6+'ГКТ КБЭ'!$F$9+'ГКТ КБЭ'!$F$10</f>
        <v>3001.35</v>
      </c>
      <c r="K142" s="32" t="n">
        <f aca="false">VLOOKUP($A142+ROUND((COLUMN()-2)/24,5),'ОАО "АТС"'!$A$30:$F$773,3,FALSE())+'ГКТ КБЭ'!$J$6+'ГКТ КБЭ'!$F$9+'ГКТ КБЭ'!$F$10</f>
        <v>2985.27</v>
      </c>
      <c r="L142" s="32" t="n">
        <f aca="false">VLOOKUP($A142+ROUND((COLUMN()-2)/24,5),'ОАО "АТС"'!$A$30:$F$773,3,FALSE())+'ГКТ КБЭ'!$J$6+'ГКТ КБЭ'!$F$9+'ГКТ КБЭ'!$F$10</f>
        <v>2984.66</v>
      </c>
      <c r="M142" s="32" t="n">
        <f aca="false">VLOOKUP($A142+ROUND((COLUMN()-2)/24,5),'ОАО "АТС"'!$A$30:$F$773,3,FALSE())+'ГКТ КБЭ'!$J$6+'ГКТ КБЭ'!$F$9+'ГКТ КБЭ'!$F$10</f>
        <v>3049.07</v>
      </c>
      <c r="N142" s="32" t="n">
        <f aca="false">VLOOKUP($A142+ROUND((COLUMN()-2)/24,5),'ОАО "АТС"'!$A$30:$F$773,3,FALSE())+'ГКТ КБЭ'!$J$6+'ГКТ КБЭ'!$F$9+'ГКТ КБЭ'!$F$10</f>
        <v>3021.59</v>
      </c>
      <c r="O142" s="32" t="n">
        <f aca="false">VLOOKUP($A142+ROUND((COLUMN()-2)/24,5),'ОАО "АТС"'!$A$30:$F$773,3,FALSE())+'ГКТ КБЭ'!$J$6+'ГКТ КБЭ'!$F$9+'ГКТ КБЭ'!$F$10</f>
        <v>3012.76</v>
      </c>
      <c r="P142" s="32" t="n">
        <f aca="false">VLOOKUP($A142+ROUND((COLUMN()-2)/24,5),'ОАО "АТС"'!$A$30:$F$773,3,FALSE())+'ГКТ КБЭ'!$J$6+'ГКТ КБЭ'!$F$9+'ГКТ КБЭ'!$F$10</f>
        <v>3003.58</v>
      </c>
      <c r="Q142" s="32" t="n">
        <f aca="false">VLOOKUP($A142+ROUND((COLUMN()-2)/24,5),'ОАО "АТС"'!$A$30:$F$773,3,FALSE())+'ГКТ КБЭ'!$J$6+'ГКТ КБЭ'!$F$9+'ГКТ КБЭ'!$F$10</f>
        <v>2994.76</v>
      </c>
      <c r="R142" s="32" t="n">
        <f aca="false">VLOOKUP($A142+ROUND((COLUMN()-2)/24,5),'ОАО "АТС"'!$A$30:$F$773,3,FALSE())+'ГКТ КБЭ'!$J$6+'ГКТ КБЭ'!$F$9+'ГКТ КБЭ'!$F$10</f>
        <v>2989.21</v>
      </c>
      <c r="S142" s="32" t="n">
        <f aca="false">VLOOKUP($A142+ROUND((COLUMN()-2)/24,5),'ОАО "АТС"'!$A$30:$F$773,3,FALSE())+'ГКТ КБЭ'!$J$6+'ГКТ КБЭ'!$F$9+'ГКТ КБЭ'!$F$10</f>
        <v>2987.02</v>
      </c>
      <c r="T142" s="32" t="n">
        <f aca="false">VLOOKUP($A142+ROUND((COLUMN()-2)/24,5),'ОАО "АТС"'!$A$30:$F$773,3,FALSE())+'ГКТ КБЭ'!$J$6+'ГКТ КБЭ'!$F$9+'ГКТ КБЭ'!$F$10</f>
        <v>2980.74</v>
      </c>
      <c r="U142" s="32" t="n">
        <f aca="false">VLOOKUP($A142+ROUND((COLUMN()-2)/24,5),'ОАО "АТС"'!$A$30:$F$773,3,FALSE())+'ГКТ КБЭ'!$J$6+'ГКТ КБЭ'!$F$9+'ГКТ КБЭ'!$F$10</f>
        <v>3030.28</v>
      </c>
      <c r="V142" s="32" t="n">
        <f aca="false">VLOOKUP($A142+ROUND((COLUMN()-2)/24,5),'ОАО "АТС"'!$A$30:$F$773,3,FALSE())+'ГКТ КБЭ'!$J$6+'ГКТ КБЭ'!$F$9+'ГКТ КБЭ'!$F$10</f>
        <v>3062.89</v>
      </c>
      <c r="W142" s="32" t="n">
        <f aca="false">VLOOKUP($A142+ROUND((COLUMN()-2)/24,5),'ОАО "АТС"'!$A$30:$F$773,3,FALSE())+'ГКТ КБЭ'!$J$6+'ГКТ КБЭ'!$F$9+'ГКТ КБЭ'!$F$10</f>
        <v>3105.27</v>
      </c>
      <c r="X142" s="32" t="n">
        <f aca="false">VLOOKUP($A142+ROUND((COLUMN()-2)/24,5),'ОАО "АТС"'!$A$30:$F$773,3,FALSE())+'ГКТ КБЭ'!$J$6+'ГКТ КБЭ'!$F$9+'ГКТ КБЭ'!$F$10</f>
        <v>3179.06</v>
      </c>
      <c r="Y142" s="32" t="n">
        <f aca="false">VLOOKUP($A142+ROUND((COLUMN()-2)/24,5),'ОАО "АТС"'!$A$30:$F$773,3,FALSE())+'ГКТ КБЭ'!$J$6+'ГКТ КБЭ'!$F$9+'ГКТ КБЭ'!$F$10</f>
        <v>3098.93</v>
      </c>
    </row>
    <row r="143" customFormat="false" ht="15" hidden="false" customHeight="false" outlineLevel="0" collapsed="false">
      <c r="A143" s="31" t="n">
        <f aca="false">A142+1</f>
        <v>40980</v>
      </c>
      <c r="B143" s="32" t="n">
        <f aca="false">VLOOKUP($A143+ROUND((COLUMN()-2)/24,5),'ОАО "АТС"'!$A$30:$F$773,3,FALSE())+'ГКТ КБЭ'!$J$6+'ГКТ КБЭ'!$F$9+'ГКТ КБЭ'!$F$10</f>
        <v>3014.79</v>
      </c>
      <c r="C143" s="32" t="n">
        <f aca="false">VLOOKUP($A143+ROUND((COLUMN()-2)/24,5),'ОАО "АТС"'!$A$30:$F$773,3,FALSE())+'ГКТ КБЭ'!$J$6+'ГКТ КБЭ'!$F$9+'ГКТ КБЭ'!$F$10</f>
        <v>2968.21</v>
      </c>
      <c r="D143" s="32" t="n">
        <f aca="false">VLOOKUP($A143+ROUND((COLUMN()-2)/24,5),'ОАО "АТС"'!$A$30:$F$773,3,FALSE())+'ГКТ КБЭ'!$J$6+'ГКТ КБЭ'!$F$9+'ГКТ КБЭ'!$F$10</f>
        <v>2965.28</v>
      </c>
      <c r="E143" s="32" t="n">
        <f aca="false">VLOOKUP($A143+ROUND((COLUMN()-2)/24,5),'ОАО "АТС"'!$A$30:$F$773,3,FALSE())+'ГКТ КБЭ'!$J$6+'ГКТ КБЭ'!$F$9+'ГКТ КБЭ'!$F$10</f>
        <v>2965.49</v>
      </c>
      <c r="F143" s="32" t="n">
        <f aca="false">VLOOKUP($A143+ROUND((COLUMN()-2)/24,5),'ОАО "АТС"'!$A$30:$F$773,3,FALSE())+'ГКТ КБЭ'!$J$6+'ГКТ КБЭ'!$F$9+'ГКТ КБЭ'!$F$10</f>
        <v>2967.38</v>
      </c>
      <c r="G143" s="32" t="n">
        <f aca="false">VLOOKUP($A143+ROUND((COLUMN()-2)/24,5),'ОАО "АТС"'!$A$30:$F$773,3,FALSE())+'ГКТ КБЭ'!$J$6+'ГКТ КБЭ'!$F$9+'ГКТ КБЭ'!$F$10</f>
        <v>2971.7</v>
      </c>
      <c r="H143" s="32" t="n">
        <f aca="false">VLOOKUP($A143+ROUND((COLUMN()-2)/24,5),'ОАО "АТС"'!$A$30:$F$773,3,FALSE())+'ГКТ КБЭ'!$J$6+'ГКТ КБЭ'!$F$9+'ГКТ КБЭ'!$F$10</f>
        <v>3022.51</v>
      </c>
      <c r="I143" s="32" t="n">
        <f aca="false">VLOOKUP($A143+ROUND((COLUMN()-2)/24,5),'ОАО "АТС"'!$A$30:$F$773,3,FALSE())+'ГКТ КБЭ'!$J$6+'ГКТ КБЭ'!$F$9+'ГКТ КБЭ'!$F$10</f>
        <v>2982.19</v>
      </c>
      <c r="J143" s="32" t="n">
        <f aca="false">VLOOKUP($A143+ROUND((COLUMN()-2)/24,5),'ОАО "АТС"'!$A$30:$F$773,3,FALSE())+'ГКТ КБЭ'!$J$6+'ГКТ КБЭ'!$F$9+'ГКТ КБЭ'!$F$10</f>
        <v>3008.34</v>
      </c>
      <c r="K143" s="32" t="n">
        <f aca="false">VLOOKUP($A143+ROUND((COLUMN()-2)/24,5),'ОАО "АТС"'!$A$30:$F$773,3,FALSE())+'ГКТ КБЭ'!$J$6+'ГКТ КБЭ'!$F$9+'ГКТ КБЭ'!$F$10</f>
        <v>2990.35</v>
      </c>
      <c r="L143" s="32" t="n">
        <f aca="false">VLOOKUP($A143+ROUND((COLUMN()-2)/24,5),'ОАО "АТС"'!$A$30:$F$773,3,FALSE())+'ГКТ КБЭ'!$J$6+'ГКТ КБЭ'!$F$9+'ГКТ КБЭ'!$F$10</f>
        <v>2990.31</v>
      </c>
      <c r="M143" s="32" t="n">
        <f aca="false">VLOOKUP($A143+ROUND((COLUMN()-2)/24,5),'ОАО "АТС"'!$A$30:$F$773,3,FALSE())+'ГКТ КБЭ'!$J$6+'ГКТ КБЭ'!$F$9+'ГКТ КБЭ'!$F$10</f>
        <v>3052.24</v>
      </c>
      <c r="N143" s="32" t="n">
        <f aca="false">VLOOKUP($A143+ROUND((COLUMN()-2)/24,5),'ОАО "АТС"'!$A$30:$F$773,3,FALSE())+'ГКТ КБЭ'!$J$6+'ГКТ КБЭ'!$F$9+'ГКТ КБЭ'!$F$10</f>
        <v>3046.93</v>
      </c>
      <c r="O143" s="32" t="n">
        <f aca="false">VLOOKUP($A143+ROUND((COLUMN()-2)/24,5),'ОАО "АТС"'!$A$30:$F$773,3,FALSE())+'ГКТ КБЭ'!$J$6+'ГКТ КБЭ'!$F$9+'ГКТ КБЭ'!$F$10</f>
        <v>3021.46</v>
      </c>
      <c r="P143" s="32" t="n">
        <f aca="false">VLOOKUP($A143+ROUND((COLUMN()-2)/24,5),'ОАО "АТС"'!$A$30:$F$773,3,FALSE())+'ГКТ КБЭ'!$J$6+'ГКТ КБЭ'!$F$9+'ГКТ КБЭ'!$F$10</f>
        <v>3006.77</v>
      </c>
      <c r="Q143" s="32" t="n">
        <f aca="false">VLOOKUP($A143+ROUND((COLUMN()-2)/24,5),'ОАО "АТС"'!$A$30:$F$773,3,FALSE())+'ГКТ КБЭ'!$J$6+'ГКТ КБЭ'!$F$9+'ГКТ КБЭ'!$F$10</f>
        <v>3014</v>
      </c>
      <c r="R143" s="32" t="n">
        <f aca="false">VLOOKUP($A143+ROUND((COLUMN()-2)/24,5),'ОАО "АТС"'!$A$30:$F$773,3,FALSE())+'ГКТ КБЭ'!$J$6+'ГКТ КБЭ'!$F$9+'ГКТ КБЭ'!$F$10</f>
        <v>3006.24</v>
      </c>
      <c r="S143" s="32" t="n">
        <f aca="false">VLOOKUP($A143+ROUND((COLUMN()-2)/24,5),'ОАО "АТС"'!$A$30:$F$773,3,FALSE())+'ГКТ КБЭ'!$J$6+'ГКТ КБЭ'!$F$9+'ГКТ КБЭ'!$F$10</f>
        <v>2992.66</v>
      </c>
      <c r="T143" s="32" t="n">
        <f aca="false">VLOOKUP($A143+ROUND((COLUMN()-2)/24,5),'ОАО "АТС"'!$A$30:$F$773,3,FALSE())+'ГКТ КБЭ'!$J$6+'ГКТ КБЭ'!$F$9+'ГКТ КБЭ'!$F$10</f>
        <v>2984</v>
      </c>
      <c r="U143" s="32" t="n">
        <f aca="false">VLOOKUP($A143+ROUND((COLUMN()-2)/24,5),'ОАО "АТС"'!$A$30:$F$773,3,FALSE())+'ГКТ КБЭ'!$J$6+'ГКТ КБЭ'!$F$9+'ГКТ КБЭ'!$F$10</f>
        <v>3032.78</v>
      </c>
      <c r="V143" s="32" t="n">
        <f aca="false">VLOOKUP($A143+ROUND((COLUMN()-2)/24,5),'ОАО "АТС"'!$A$30:$F$773,3,FALSE())+'ГКТ КБЭ'!$J$6+'ГКТ КБЭ'!$F$9+'ГКТ КБЭ'!$F$10</f>
        <v>3066.66</v>
      </c>
      <c r="W143" s="32" t="n">
        <f aca="false">VLOOKUP($A143+ROUND((COLUMN()-2)/24,5),'ОАО "АТС"'!$A$30:$F$773,3,FALSE())+'ГКТ КБЭ'!$J$6+'ГКТ КБЭ'!$F$9+'ГКТ КБЭ'!$F$10</f>
        <v>3120.34</v>
      </c>
      <c r="X143" s="32" t="n">
        <f aca="false">VLOOKUP($A143+ROUND((COLUMN()-2)/24,5),'ОАО "АТС"'!$A$30:$F$773,3,FALSE())+'ГКТ КБЭ'!$J$6+'ГКТ КБЭ'!$F$9+'ГКТ КБЭ'!$F$10</f>
        <v>3185.79</v>
      </c>
      <c r="Y143" s="32" t="n">
        <f aca="false">VLOOKUP($A143+ROUND((COLUMN()-2)/24,5),'ОАО "АТС"'!$A$30:$F$773,3,FALSE())+'ГКТ КБЭ'!$J$6+'ГКТ КБЭ'!$F$9+'ГКТ КБЭ'!$F$10</f>
        <v>3094.31</v>
      </c>
    </row>
    <row r="144" customFormat="false" ht="15" hidden="false" customHeight="false" outlineLevel="0" collapsed="false">
      <c r="A144" s="31" t="n">
        <f aca="false">A143+1</f>
        <v>40981</v>
      </c>
      <c r="B144" s="32" t="n">
        <f aca="false">VLOOKUP($A144+ROUND((COLUMN()-2)/24,5),'ОАО "АТС"'!$A$30:$F$773,3,FALSE())+'ГКТ КБЭ'!$J$6+'ГКТ КБЭ'!$F$9+'ГКТ КБЭ'!$F$10</f>
        <v>3009.03</v>
      </c>
      <c r="C144" s="32" t="n">
        <f aca="false">VLOOKUP($A144+ROUND((COLUMN()-2)/24,5),'ОАО "АТС"'!$A$30:$F$773,3,FALSE())+'ГКТ КБЭ'!$J$6+'ГКТ КБЭ'!$F$9+'ГКТ КБЭ'!$F$10</f>
        <v>2965.58</v>
      </c>
      <c r="D144" s="32" t="n">
        <f aca="false">VLOOKUP($A144+ROUND((COLUMN()-2)/24,5),'ОАО "АТС"'!$A$30:$F$773,3,FALSE())+'ГКТ КБЭ'!$J$6+'ГКТ КБЭ'!$F$9+'ГКТ КБЭ'!$F$10</f>
        <v>2961.22</v>
      </c>
      <c r="E144" s="32" t="n">
        <f aca="false">VLOOKUP($A144+ROUND((COLUMN()-2)/24,5),'ОАО "АТС"'!$A$30:$F$773,3,FALSE())+'ГКТ КБЭ'!$J$6+'ГКТ КБЭ'!$F$9+'ГКТ КБЭ'!$F$10</f>
        <v>2959.96</v>
      </c>
      <c r="F144" s="32" t="n">
        <f aca="false">VLOOKUP($A144+ROUND((COLUMN()-2)/24,5),'ОАО "АТС"'!$A$30:$F$773,3,FALSE())+'ГКТ КБЭ'!$J$6+'ГКТ КБЭ'!$F$9+'ГКТ КБЭ'!$F$10</f>
        <v>2963.93</v>
      </c>
      <c r="G144" s="32" t="n">
        <f aca="false">VLOOKUP($A144+ROUND((COLUMN()-2)/24,5),'ОАО "АТС"'!$A$30:$F$773,3,FALSE())+'ГКТ КБЭ'!$J$6+'ГКТ КБЭ'!$F$9+'ГКТ КБЭ'!$F$10</f>
        <v>2969.1</v>
      </c>
      <c r="H144" s="32" t="n">
        <f aca="false">VLOOKUP($A144+ROUND((COLUMN()-2)/24,5),'ОАО "АТС"'!$A$30:$F$773,3,FALSE())+'ГКТ КБЭ'!$J$6+'ГКТ КБЭ'!$F$9+'ГКТ КБЭ'!$F$10</f>
        <v>3027.56</v>
      </c>
      <c r="I144" s="32" t="n">
        <f aca="false">VLOOKUP($A144+ROUND((COLUMN()-2)/24,5),'ОАО "АТС"'!$A$30:$F$773,3,FALSE())+'ГКТ КБЭ'!$J$6+'ГКТ КБЭ'!$F$9+'ГКТ КБЭ'!$F$10</f>
        <v>2980.82</v>
      </c>
      <c r="J144" s="32" t="n">
        <f aca="false">VLOOKUP($A144+ROUND((COLUMN()-2)/24,5),'ОАО "АТС"'!$A$30:$F$773,3,FALSE())+'ГКТ КБЭ'!$J$6+'ГКТ КБЭ'!$F$9+'ГКТ КБЭ'!$F$10</f>
        <v>2995.42</v>
      </c>
      <c r="K144" s="32" t="n">
        <f aca="false">VLOOKUP($A144+ROUND((COLUMN()-2)/24,5),'ОАО "АТС"'!$A$30:$F$773,3,FALSE())+'ГКТ КБЭ'!$J$6+'ГКТ КБЭ'!$F$9+'ГКТ КБЭ'!$F$10</f>
        <v>2990</v>
      </c>
      <c r="L144" s="32" t="n">
        <f aca="false">VLOOKUP($A144+ROUND((COLUMN()-2)/24,5),'ОАО "АТС"'!$A$30:$F$773,3,FALSE())+'ГКТ КБЭ'!$J$6+'ГКТ КБЭ'!$F$9+'ГКТ КБЭ'!$F$10</f>
        <v>2989.92</v>
      </c>
      <c r="M144" s="32" t="n">
        <f aca="false">VLOOKUP($A144+ROUND((COLUMN()-2)/24,5),'ОАО "АТС"'!$A$30:$F$773,3,FALSE())+'ГКТ КБЭ'!$J$6+'ГКТ КБЭ'!$F$9+'ГКТ КБЭ'!$F$10</f>
        <v>3045.93</v>
      </c>
      <c r="N144" s="32" t="n">
        <f aca="false">VLOOKUP($A144+ROUND((COLUMN()-2)/24,5),'ОАО "АТС"'!$A$30:$F$773,3,FALSE())+'ГКТ КБЭ'!$J$6+'ГКТ КБЭ'!$F$9+'ГКТ КБЭ'!$F$10</f>
        <v>3023.64</v>
      </c>
      <c r="O144" s="32" t="n">
        <f aca="false">VLOOKUP($A144+ROUND((COLUMN()-2)/24,5),'ОАО "АТС"'!$A$30:$F$773,3,FALSE())+'ГКТ КБЭ'!$J$6+'ГКТ КБЭ'!$F$9+'ГКТ КБЭ'!$F$10</f>
        <v>3014.37</v>
      </c>
      <c r="P144" s="32" t="n">
        <f aca="false">VLOOKUP($A144+ROUND((COLUMN()-2)/24,5),'ОАО "АТС"'!$A$30:$F$773,3,FALSE())+'ГКТ КБЭ'!$J$6+'ГКТ КБЭ'!$F$9+'ГКТ КБЭ'!$F$10</f>
        <v>3009.6</v>
      </c>
      <c r="Q144" s="32" t="n">
        <f aca="false">VLOOKUP($A144+ROUND((COLUMN()-2)/24,5),'ОАО "АТС"'!$A$30:$F$773,3,FALSE())+'ГКТ КБЭ'!$J$6+'ГКТ КБЭ'!$F$9+'ГКТ КБЭ'!$F$10</f>
        <v>3009.27</v>
      </c>
      <c r="R144" s="32" t="n">
        <f aca="false">VLOOKUP($A144+ROUND((COLUMN()-2)/24,5),'ОАО "АТС"'!$A$30:$F$773,3,FALSE())+'ГКТ КБЭ'!$J$6+'ГКТ КБЭ'!$F$9+'ГКТ КБЭ'!$F$10</f>
        <v>2998.39</v>
      </c>
      <c r="S144" s="32" t="n">
        <f aca="false">VLOOKUP($A144+ROUND((COLUMN()-2)/24,5),'ОАО "АТС"'!$A$30:$F$773,3,FALSE())+'ГКТ КБЭ'!$J$6+'ГКТ КБЭ'!$F$9+'ГКТ КБЭ'!$F$10</f>
        <v>2997.04</v>
      </c>
      <c r="T144" s="32" t="n">
        <f aca="false">VLOOKUP($A144+ROUND((COLUMN()-2)/24,5),'ОАО "АТС"'!$A$30:$F$773,3,FALSE())+'ГКТ КБЭ'!$J$6+'ГКТ КБЭ'!$F$9+'ГКТ КБЭ'!$F$10</f>
        <v>2986.68</v>
      </c>
      <c r="U144" s="32" t="n">
        <f aca="false">VLOOKUP($A144+ROUND((COLUMN()-2)/24,5),'ОАО "АТС"'!$A$30:$F$773,3,FALSE())+'ГКТ КБЭ'!$J$6+'ГКТ КБЭ'!$F$9+'ГКТ КБЭ'!$F$10</f>
        <v>3029.87</v>
      </c>
      <c r="V144" s="32" t="n">
        <f aca="false">VLOOKUP($A144+ROUND((COLUMN()-2)/24,5),'ОАО "АТС"'!$A$30:$F$773,3,FALSE())+'ГКТ КБЭ'!$J$6+'ГКТ КБЭ'!$F$9+'ГКТ КБЭ'!$F$10</f>
        <v>3067.28</v>
      </c>
      <c r="W144" s="32" t="n">
        <f aca="false">VLOOKUP($A144+ROUND((COLUMN()-2)/24,5),'ОАО "АТС"'!$A$30:$F$773,3,FALSE())+'ГКТ КБЭ'!$J$6+'ГКТ КБЭ'!$F$9+'ГКТ КБЭ'!$F$10</f>
        <v>3111.22</v>
      </c>
      <c r="X144" s="32" t="n">
        <f aca="false">VLOOKUP($A144+ROUND((COLUMN()-2)/24,5),'ОАО "АТС"'!$A$30:$F$773,3,FALSE())+'ГКТ КБЭ'!$J$6+'ГКТ КБЭ'!$F$9+'ГКТ КБЭ'!$F$10</f>
        <v>3179.02</v>
      </c>
      <c r="Y144" s="32" t="n">
        <f aca="false">VLOOKUP($A144+ROUND((COLUMN()-2)/24,5),'ОАО "АТС"'!$A$30:$F$773,3,FALSE())+'ГКТ КБЭ'!$J$6+'ГКТ КБЭ'!$F$9+'ГКТ КБЭ'!$F$10</f>
        <v>3098.85</v>
      </c>
    </row>
    <row r="145" customFormat="false" ht="15" hidden="false" customHeight="false" outlineLevel="0" collapsed="false">
      <c r="A145" s="31" t="n">
        <f aca="false">A144+1</f>
        <v>40982</v>
      </c>
      <c r="B145" s="32" t="n">
        <f aca="false">VLOOKUP($A145+ROUND((COLUMN()-2)/24,5),'ОАО "АТС"'!$A$30:$F$773,3,FALSE())+'ГКТ КБЭ'!$J$6+'ГКТ КБЭ'!$F$9+'ГКТ КБЭ'!$F$10</f>
        <v>3014.17</v>
      </c>
      <c r="C145" s="32" t="n">
        <f aca="false">VLOOKUP($A145+ROUND((COLUMN()-2)/24,5),'ОАО "АТС"'!$A$30:$F$773,3,FALSE())+'ГКТ КБЭ'!$J$6+'ГКТ КБЭ'!$F$9+'ГКТ КБЭ'!$F$10</f>
        <v>2965.75</v>
      </c>
      <c r="D145" s="32" t="n">
        <f aca="false">VLOOKUP($A145+ROUND((COLUMN()-2)/24,5),'ОАО "АТС"'!$A$30:$F$773,3,FALSE())+'ГКТ КБЭ'!$J$6+'ГКТ КБЭ'!$F$9+'ГКТ КБЭ'!$F$10</f>
        <v>2962.97</v>
      </c>
      <c r="E145" s="32" t="n">
        <f aca="false">VLOOKUP($A145+ROUND((COLUMN()-2)/24,5),'ОАО "АТС"'!$A$30:$F$773,3,FALSE())+'ГКТ КБЭ'!$J$6+'ГКТ КБЭ'!$F$9+'ГКТ КБЭ'!$F$10</f>
        <v>2960.98</v>
      </c>
      <c r="F145" s="32" t="n">
        <f aca="false">VLOOKUP($A145+ROUND((COLUMN()-2)/24,5),'ОАО "АТС"'!$A$30:$F$773,3,FALSE())+'ГКТ КБЭ'!$J$6+'ГКТ КБЭ'!$F$9+'ГКТ КБЭ'!$F$10</f>
        <v>2961.43</v>
      </c>
      <c r="G145" s="32" t="n">
        <f aca="false">VLOOKUP($A145+ROUND((COLUMN()-2)/24,5),'ОАО "АТС"'!$A$30:$F$773,3,FALSE())+'ГКТ КБЭ'!$J$6+'ГКТ КБЭ'!$F$9+'ГКТ КБЭ'!$F$10</f>
        <v>2965.61</v>
      </c>
      <c r="H145" s="32" t="n">
        <f aca="false">VLOOKUP($A145+ROUND((COLUMN()-2)/24,5),'ОАО "АТС"'!$A$30:$F$773,3,FALSE())+'ГКТ КБЭ'!$J$6+'ГКТ КБЭ'!$F$9+'ГКТ КБЭ'!$F$10</f>
        <v>3019.88</v>
      </c>
      <c r="I145" s="32" t="n">
        <f aca="false">VLOOKUP($A145+ROUND((COLUMN()-2)/24,5),'ОАО "АТС"'!$A$30:$F$773,3,FALSE())+'ГКТ КБЭ'!$J$6+'ГКТ КБЭ'!$F$9+'ГКТ КБЭ'!$F$10</f>
        <v>2980.42</v>
      </c>
      <c r="J145" s="32" t="n">
        <f aca="false">VLOOKUP($A145+ROUND((COLUMN()-2)/24,5),'ОАО "АТС"'!$A$30:$F$773,3,FALSE())+'ГКТ КБЭ'!$J$6+'ГКТ КБЭ'!$F$9+'ГКТ КБЭ'!$F$10</f>
        <v>2985.38</v>
      </c>
      <c r="K145" s="32" t="n">
        <f aca="false">VLOOKUP($A145+ROUND((COLUMN()-2)/24,5),'ОАО "АТС"'!$A$30:$F$773,3,FALSE())+'ГКТ КБЭ'!$J$6+'ГКТ КБЭ'!$F$9+'ГКТ КБЭ'!$F$10</f>
        <v>2990.3</v>
      </c>
      <c r="L145" s="32" t="n">
        <f aca="false">VLOOKUP($A145+ROUND((COLUMN()-2)/24,5),'ОАО "АТС"'!$A$30:$F$773,3,FALSE())+'ГКТ КБЭ'!$J$6+'ГКТ КБЭ'!$F$9+'ГКТ КБЭ'!$F$10</f>
        <v>2990.35</v>
      </c>
      <c r="M145" s="32" t="n">
        <f aca="false">VLOOKUP($A145+ROUND((COLUMN()-2)/24,5),'ОАО "АТС"'!$A$30:$F$773,3,FALSE())+'ГКТ КБЭ'!$J$6+'ГКТ КБЭ'!$F$9+'ГКТ КБЭ'!$F$10</f>
        <v>3026.36</v>
      </c>
      <c r="N145" s="32" t="n">
        <f aca="false">VLOOKUP($A145+ROUND((COLUMN()-2)/24,5),'ОАО "АТС"'!$A$30:$F$773,3,FALSE())+'ГКТ КБЭ'!$J$6+'ГКТ КБЭ'!$F$9+'ГКТ КБЭ'!$F$10</f>
        <v>3002.64</v>
      </c>
      <c r="O145" s="32" t="n">
        <f aca="false">VLOOKUP($A145+ROUND((COLUMN()-2)/24,5),'ОАО "АТС"'!$A$30:$F$773,3,FALSE())+'ГКТ КБЭ'!$J$6+'ГКТ КБЭ'!$F$9+'ГКТ КБЭ'!$F$10</f>
        <v>2993.21</v>
      </c>
      <c r="P145" s="32" t="n">
        <f aca="false">VLOOKUP($A145+ROUND((COLUMN()-2)/24,5),'ОАО "АТС"'!$A$30:$F$773,3,FALSE())+'ГКТ КБЭ'!$J$6+'ГКТ КБЭ'!$F$9+'ГКТ КБЭ'!$F$10</f>
        <v>2982.69</v>
      </c>
      <c r="Q145" s="32" t="n">
        <f aca="false">VLOOKUP($A145+ROUND((COLUMN()-2)/24,5),'ОАО "АТС"'!$A$30:$F$773,3,FALSE())+'ГКТ КБЭ'!$J$6+'ГКТ КБЭ'!$F$9+'ГКТ КБЭ'!$F$10</f>
        <v>2977.13</v>
      </c>
      <c r="R145" s="32" t="n">
        <f aca="false">VLOOKUP($A145+ROUND((COLUMN()-2)/24,5),'ОАО "АТС"'!$A$30:$F$773,3,FALSE())+'ГКТ КБЭ'!$J$6+'ГКТ КБЭ'!$F$9+'ГКТ КБЭ'!$F$10</f>
        <v>2982.32</v>
      </c>
      <c r="S145" s="32" t="n">
        <f aca="false">VLOOKUP($A145+ROUND((COLUMN()-2)/24,5),'ОАО "АТС"'!$A$30:$F$773,3,FALSE())+'ГКТ КБЭ'!$J$6+'ГКТ КБЭ'!$F$9+'ГКТ КБЭ'!$F$10</f>
        <v>2986.23</v>
      </c>
      <c r="T145" s="32" t="n">
        <f aca="false">VLOOKUP($A145+ROUND((COLUMN()-2)/24,5),'ОАО "АТС"'!$A$30:$F$773,3,FALSE())+'ГКТ КБЭ'!$J$6+'ГКТ КБЭ'!$F$9+'ГКТ КБЭ'!$F$10</f>
        <v>2986.02</v>
      </c>
      <c r="U145" s="32" t="n">
        <f aca="false">VLOOKUP($A145+ROUND((COLUMN()-2)/24,5),'ОАО "АТС"'!$A$30:$F$773,3,FALSE())+'ГКТ КБЭ'!$J$6+'ГКТ КБЭ'!$F$9+'ГКТ КБЭ'!$F$10</f>
        <v>3009.25</v>
      </c>
      <c r="V145" s="32" t="n">
        <f aca="false">VLOOKUP($A145+ROUND((COLUMN()-2)/24,5),'ОАО "АТС"'!$A$30:$F$773,3,FALSE())+'ГКТ КБЭ'!$J$6+'ГКТ КБЭ'!$F$9+'ГКТ КБЭ'!$F$10</f>
        <v>3073.85</v>
      </c>
      <c r="W145" s="32" t="n">
        <f aca="false">VLOOKUP($A145+ROUND((COLUMN()-2)/24,5),'ОАО "АТС"'!$A$30:$F$773,3,FALSE())+'ГКТ КБЭ'!$J$6+'ГКТ КБЭ'!$F$9+'ГКТ КБЭ'!$F$10</f>
        <v>3121.36</v>
      </c>
      <c r="X145" s="32" t="n">
        <f aca="false">VLOOKUP($A145+ROUND((COLUMN()-2)/24,5),'ОАО "АТС"'!$A$30:$F$773,3,FALSE())+'ГКТ КБЭ'!$J$6+'ГКТ КБЭ'!$F$9+'ГКТ КБЭ'!$F$10</f>
        <v>3196.53</v>
      </c>
      <c r="Y145" s="32" t="n">
        <f aca="false">VLOOKUP($A145+ROUND((COLUMN()-2)/24,5),'ОАО "АТС"'!$A$30:$F$773,3,FALSE())+'ГКТ КБЭ'!$J$6+'ГКТ КБЭ'!$F$9+'ГКТ КБЭ'!$F$10</f>
        <v>3091.97</v>
      </c>
    </row>
    <row r="146" customFormat="false" ht="15" hidden="false" customHeight="false" outlineLevel="0" collapsed="false">
      <c r="A146" s="31" t="n">
        <f aca="false">A145+1</f>
        <v>40983</v>
      </c>
      <c r="B146" s="32" t="n">
        <f aca="false">VLOOKUP($A146+ROUND((COLUMN()-2)/24,5),'ОАО "АТС"'!$A$30:$F$773,3,FALSE())+'ГКТ КБЭ'!$J$6+'ГКТ КБЭ'!$F$9+'ГКТ КБЭ'!$F$10</f>
        <v>3011.02</v>
      </c>
      <c r="C146" s="32" t="n">
        <f aca="false">VLOOKUP($A146+ROUND((COLUMN()-2)/24,5),'ОАО "АТС"'!$A$30:$F$773,3,FALSE())+'ГКТ КБЭ'!$J$6+'ГКТ КБЭ'!$F$9+'ГКТ КБЭ'!$F$10</f>
        <v>2963.89</v>
      </c>
      <c r="D146" s="32" t="n">
        <f aca="false">VLOOKUP($A146+ROUND((COLUMN()-2)/24,5),'ОАО "АТС"'!$A$30:$F$773,3,FALSE())+'ГКТ КБЭ'!$J$6+'ГКТ КБЭ'!$F$9+'ГКТ КБЭ'!$F$10</f>
        <v>2959.44</v>
      </c>
      <c r="E146" s="32" t="n">
        <f aca="false">VLOOKUP($A146+ROUND((COLUMN()-2)/24,5),'ОАО "АТС"'!$A$30:$F$773,3,FALSE())+'ГКТ КБЭ'!$J$6+'ГКТ КБЭ'!$F$9+'ГКТ КБЭ'!$F$10</f>
        <v>2957.03</v>
      </c>
      <c r="F146" s="32" t="n">
        <f aca="false">VLOOKUP($A146+ROUND((COLUMN()-2)/24,5),'ОАО "АТС"'!$A$30:$F$773,3,FALSE())+'ГКТ КБЭ'!$J$6+'ГКТ КБЭ'!$F$9+'ГКТ КБЭ'!$F$10</f>
        <v>2963.17</v>
      </c>
      <c r="G146" s="32" t="n">
        <f aca="false">VLOOKUP($A146+ROUND((COLUMN()-2)/24,5),'ОАО "АТС"'!$A$30:$F$773,3,FALSE())+'ГКТ КБЭ'!$J$6+'ГКТ КБЭ'!$F$9+'ГКТ КБЭ'!$F$10</f>
        <v>2969.52</v>
      </c>
      <c r="H146" s="32" t="n">
        <f aca="false">VLOOKUP($A146+ROUND((COLUMN()-2)/24,5),'ОАО "АТС"'!$A$30:$F$773,3,FALSE())+'ГКТ КБЭ'!$J$6+'ГКТ КБЭ'!$F$9+'ГКТ КБЭ'!$F$10</f>
        <v>3017.56</v>
      </c>
      <c r="I146" s="32" t="n">
        <f aca="false">VLOOKUP($A146+ROUND((COLUMN()-2)/24,5),'ОАО "АТС"'!$A$30:$F$773,3,FALSE())+'ГКТ КБЭ'!$J$6+'ГКТ КБЭ'!$F$9+'ГКТ КБЭ'!$F$10</f>
        <v>2977.78</v>
      </c>
      <c r="J146" s="32" t="n">
        <f aca="false">VLOOKUP($A146+ROUND((COLUMN()-2)/24,5),'ОАО "АТС"'!$A$30:$F$773,3,FALSE())+'ГКТ КБЭ'!$J$6+'ГКТ КБЭ'!$F$9+'ГКТ КБЭ'!$F$10</f>
        <v>2978.43</v>
      </c>
      <c r="K146" s="32" t="n">
        <f aca="false">VLOOKUP($A146+ROUND((COLUMN()-2)/24,5),'ОАО "АТС"'!$A$30:$F$773,3,FALSE())+'ГКТ КБЭ'!$J$6+'ГКТ КБЭ'!$F$9+'ГКТ КБЭ'!$F$10</f>
        <v>2982.18</v>
      </c>
      <c r="L146" s="32" t="n">
        <f aca="false">VLOOKUP($A146+ROUND((COLUMN()-2)/24,5),'ОАО "АТС"'!$A$30:$F$773,3,FALSE())+'ГКТ КБЭ'!$J$6+'ГКТ КБЭ'!$F$9+'ГКТ КБЭ'!$F$10</f>
        <v>2982.12</v>
      </c>
      <c r="M146" s="32" t="n">
        <f aca="false">VLOOKUP($A146+ROUND((COLUMN()-2)/24,5),'ОАО "АТС"'!$A$30:$F$773,3,FALSE())+'ГКТ КБЭ'!$J$6+'ГКТ КБЭ'!$F$9+'ГКТ КБЭ'!$F$10</f>
        <v>3027.91</v>
      </c>
      <c r="N146" s="32" t="n">
        <f aca="false">VLOOKUP($A146+ROUND((COLUMN()-2)/24,5),'ОАО "АТС"'!$A$30:$F$773,3,FALSE())+'ГКТ КБЭ'!$J$6+'ГКТ КБЭ'!$F$9+'ГКТ КБЭ'!$F$10</f>
        <v>3002.2</v>
      </c>
      <c r="O146" s="32" t="n">
        <f aca="false">VLOOKUP($A146+ROUND((COLUMN()-2)/24,5),'ОАО "АТС"'!$A$30:$F$773,3,FALSE())+'ГКТ КБЭ'!$J$6+'ГКТ КБЭ'!$F$9+'ГКТ КБЭ'!$F$10</f>
        <v>2991.49</v>
      </c>
      <c r="P146" s="32" t="n">
        <f aca="false">VLOOKUP($A146+ROUND((COLUMN()-2)/24,5),'ОАО "АТС"'!$A$30:$F$773,3,FALSE())+'ГКТ КБЭ'!$J$6+'ГКТ КБЭ'!$F$9+'ГКТ КБЭ'!$F$10</f>
        <v>2980.43</v>
      </c>
      <c r="Q146" s="32" t="n">
        <f aca="false">VLOOKUP($A146+ROUND((COLUMN()-2)/24,5),'ОАО "АТС"'!$A$30:$F$773,3,FALSE())+'ГКТ КБЭ'!$J$6+'ГКТ КБЭ'!$F$9+'ГКТ КБЭ'!$F$10</f>
        <v>2996.73</v>
      </c>
      <c r="R146" s="32" t="n">
        <f aca="false">VLOOKUP($A146+ROUND((COLUMN()-2)/24,5),'ОАО "АТС"'!$A$30:$F$773,3,FALSE())+'ГКТ КБЭ'!$J$6+'ГКТ КБЭ'!$F$9+'ГКТ КБЭ'!$F$10</f>
        <v>3026.16</v>
      </c>
      <c r="S146" s="32" t="n">
        <f aca="false">VLOOKUP($A146+ROUND((COLUMN()-2)/24,5),'ОАО "АТС"'!$A$30:$F$773,3,FALSE())+'ГКТ КБЭ'!$J$6+'ГКТ КБЭ'!$F$9+'ГКТ КБЭ'!$F$10</f>
        <v>3041.26</v>
      </c>
      <c r="T146" s="32" t="n">
        <f aca="false">VLOOKUP($A146+ROUND((COLUMN()-2)/24,5),'ОАО "АТС"'!$A$30:$F$773,3,FALSE())+'ГКТ КБЭ'!$J$6+'ГКТ КБЭ'!$F$9+'ГКТ КБЭ'!$F$10</f>
        <v>2982.42</v>
      </c>
      <c r="U146" s="32" t="n">
        <f aca="false">VLOOKUP($A146+ROUND((COLUMN()-2)/24,5),'ОАО "АТС"'!$A$30:$F$773,3,FALSE())+'ГКТ КБЭ'!$J$6+'ГКТ КБЭ'!$F$9+'ГКТ КБЭ'!$F$10</f>
        <v>3052.94</v>
      </c>
      <c r="V146" s="32" t="n">
        <f aca="false">VLOOKUP($A146+ROUND((COLUMN()-2)/24,5),'ОАО "АТС"'!$A$30:$F$773,3,FALSE())+'ГКТ КБЭ'!$J$6+'ГКТ КБЭ'!$F$9+'ГКТ КБЭ'!$F$10</f>
        <v>3085.73</v>
      </c>
      <c r="W146" s="32" t="n">
        <f aca="false">VLOOKUP($A146+ROUND((COLUMN()-2)/24,5),'ОАО "АТС"'!$A$30:$F$773,3,FALSE())+'ГКТ КБЭ'!$J$6+'ГКТ КБЭ'!$F$9+'ГКТ КБЭ'!$F$10</f>
        <v>3127.73</v>
      </c>
      <c r="X146" s="32" t="n">
        <f aca="false">VLOOKUP($A146+ROUND((COLUMN()-2)/24,5),'ОАО "АТС"'!$A$30:$F$773,3,FALSE())+'ГКТ КБЭ'!$J$6+'ГКТ КБЭ'!$F$9+'ГКТ КБЭ'!$F$10</f>
        <v>3193.29</v>
      </c>
      <c r="Y146" s="32" t="n">
        <f aca="false">VLOOKUP($A146+ROUND((COLUMN()-2)/24,5),'ОАО "АТС"'!$A$30:$F$773,3,FALSE())+'ГКТ КБЭ'!$J$6+'ГКТ КБЭ'!$F$9+'ГКТ КБЭ'!$F$10</f>
        <v>3089.04</v>
      </c>
    </row>
    <row r="147" customFormat="false" ht="15" hidden="false" customHeight="false" outlineLevel="0" collapsed="false">
      <c r="A147" s="31" t="n">
        <f aca="false">A146+1</f>
        <v>40984</v>
      </c>
      <c r="B147" s="32" t="n">
        <f aca="false">VLOOKUP($A147+ROUND((COLUMN()-2)/24,5),'ОАО "АТС"'!$A$30:$F$773,3,FALSE())+'ГКТ КБЭ'!$J$6+'ГКТ КБЭ'!$F$9+'ГКТ КБЭ'!$F$10</f>
        <v>3021.22</v>
      </c>
      <c r="C147" s="32" t="n">
        <f aca="false">VLOOKUP($A147+ROUND((COLUMN()-2)/24,5),'ОАО "АТС"'!$A$30:$F$773,3,FALSE())+'ГКТ КБЭ'!$J$6+'ГКТ КБЭ'!$F$9+'ГКТ КБЭ'!$F$10</f>
        <v>2969.48</v>
      </c>
      <c r="D147" s="32" t="n">
        <f aca="false">VLOOKUP($A147+ROUND((COLUMN()-2)/24,5),'ОАО "АТС"'!$A$30:$F$773,3,FALSE())+'ГКТ КБЭ'!$J$6+'ГКТ КБЭ'!$F$9+'ГКТ КБЭ'!$F$10</f>
        <v>2963.08</v>
      </c>
      <c r="E147" s="32" t="n">
        <f aca="false">VLOOKUP($A147+ROUND((COLUMN()-2)/24,5),'ОАО "АТС"'!$A$30:$F$773,3,FALSE())+'ГКТ КБЭ'!$J$6+'ГКТ КБЭ'!$F$9+'ГКТ КБЭ'!$F$10</f>
        <v>2959.54</v>
      </c>
      <c r="F147" s="32" t="n">
        <f aca="false">VLOOKUP($A147+ROUND((COLUMN()-2)/24,5),'ОАО "АТС"'!$A$30:$F$773,3,FALSE())+'ГКТ КБЭ'!$J$6+'ГКТ КБЭ'!$F$9+'ГКТ КБЭ'!$F$10</f>
        <v>2964.93</v>
      </c>
      <c r="G147" s="32" t="n">
        <f aca="false">VLOOKUP($A147+ROUND((COLUMN()-2)/24,5),'ОАО "АТС"'!$A$30:$F$773,3,FALSE())+'ГКТ КБЭ'!$J$6+'ГКТ КБЭ'!$F$9+'ГКТ КБЭ'!$F$10</f>
        <v>2969.94</v>
      </c>
      <c r="H147" s="32" t="n">
        <f aca="false">VLOOKUP($A147+ROUND((COLUMN()-2)/24,5),'ОАО "АТС"'!$A$30:$F$773,3,FALSE())+'ГКТ КБЭ'!$J$6+'ГКТ КБЭ'!$F$9+'ГКТ КБЭ'!$F$10</f>
        <v>3019.2</v>
      </c>
      <c r="I147" s="32" t="n">
        <f aca="false">VLOOKUP($A147+ROUND((COLUMN()-2)/24,5),'ОАО "АТС"'!$A$30:$F$773,3,FALSE())+'ГКТ КБЭ'!$J$6+'ГКТ КБЭ'!$F$9+'ГКТ КБЭ'!$F$10</f>
        <v>2977.41</v>
      </c>
      <c r="J147" s="32" t="n">
        <f aca="false">VLOOKUP($A147+ROUND((COLUMN()-2)/24,5),'ОАО "АТС"'!$A$30:$F$773,3,FALSE())+'ГКТ КБЭ'!$J$6+'ГКТ КБЭ'!$F$9+'ГКТ КБЭ'!$F$10</f>
        <v>2977.45</v>
      </c>
      <c r="K147" s="32" t="n">
        <f aca="false">VLOOKUP($A147+ROUND((COLUMN()-2)/24,5),'ОАО "АТС"'!$A$30:$F$773,3,FALSE())+'ГКТ КБЭ'!$J$6+'ГКТ КБЭ'!$F$9+'ГКТ КБЭ'!$F$10</f>
        <v>2981.6</v>
      </c>
      <c r="L147" s="32" t="n">
        <f aca="false">VLOOKUP($A147+ROUND((COLUMN()-2)/24,5),'ОАО "АТС"'!$A$30:$F$773,3,FALSE())+'ГКТ КБЭ'!$J$6+'ГКТ КБЭ'!$F$9+'ГКТ КБЭ'!$F$10</f>
        <v>2981.63</v>
      </c>
      <c r="M147" s="32" t="n">
        <f aca="false">VLOOKUP($A147+ROUND((COLUMN()-2)/24,5),'ОАО "АТС"'!$A$30:$F$773,3,FALSE())+'ГКТ КБЭ'!$J$6+'ГКТ КБЭ'!$F$9+'ГКТ КБЭ'!$F$10</f>
        <v>3015.98</v>
      </c>
      <c r="N147" s="32" t="n">
        <f aca="false">VLOOKUP($A147+ROUND((COLUMN()-2)/24,5),'ОАО "АТС"'!$A$30:$F$773,3,FALSE())+'ГКТ КБЭ'!$J$6+'ГКТ КБЭ'!$F$9+'ГКТ КБЭ'!$F$10</f>
        <v>3001.29</v>
      </c>
      <c r="O147" s="32" t="n">
        <f aca="false">VLOOKUP($A147+ROUND((COLUMN()-2)/24,5),'ОАО "АТС"'!$A$30:$F$773,3,FALSE())+'ГКТ КБЭ'!$J$6+'ГКТ КБЭ'!$F$9+'ГКТ КБЭ'!$F$10</f>
        <v>2989.84</v>
      </c>
      <c r="P147" s="32" t="n">
        <f aca="false">VLOOKUP($A147+ROUND((COLUMN()-2)/24,5),'ОАО "АТС"'!$A$30:$F$773,3,FALSE())+'ГКТ КБЭ'!$J$6+'ГКТ КБЭ'!$F$9+'ГКТ КБЭ'!$F$10</f>
        <v>2984.08</v>
      </c>
      <c r="Q147" s="32" t="n">
        <f aca="false">VLOOKUP($A147+ROUND((COLUMN()-2)/24,5),'ОАО "АТС"'!$A$30:$F$773,3,FALSE())+'ГКТ КБЭ'!$J$6+'ГКТ КБЭ'!$F$9+'ГКТ КБЭ'!$F$10</f>
        <v>2989.39</v>
      </c>
      <c r="R147" s="32" t="n">
        <f aca="false">VLOOKUP($A147+ROUND((COLUMN()-2)/24,5),'ОАО "АТС"'!$A$30:$F$773,3,FALSE())+'ГКТ КБЭ'!$J$6+'ГКТ КБЭ'!$F$9+'ГКТ КБЭ'!$F$10</f>
        <v>3023.41</v>
      </c>
      <c r="S147" s="32" t="n">
        <f aca="false">VLOOKUP($A147+ROUND((COLUMN()-2)/24,5),'ОАО "АТС"'!$A$30:$F$773,3,FALSE())+'ГКТ КБЭ'!$J$6+'ГКТ КБЭ'!$F$9+'ГКТ КБЭ'!$F$10</f>
        <v>3030.01</v>
      </c>
      <c r="T147" s="32" t="n">
        <f aca="false">VLOOKUP($A147+ROUND((COLUMN()-2)/24,5),'ОАО "АТС"'!$A$30:$F$773,3,FALSE())+'ГКТ КБЭ'!$J$6+'ГКТ КБЭ'!$F$9+'ГКТ КБЭ'!$F$10</f>
        <v>2981.36</v>
      </c>
      <c r="U147" s="32" t="n">
        <f aca="false">VLOOKUP($A147+ROUND((COLUMN()-2)/24,5),'ОАО "АТС"'!$A$30:$F$773,3,FALSE())+'ГКТ КБЭ'!$J$6+'ГКТ КБЭ'!$F$9+'ГКТ КБЭ'!$F$10</f>
        <v>3051.34</v>
      </c>
      <c r="V147" s="32" t="n">
        <f aca="false">VLOOKUP($A147+ROUND((COLUMN()-2)/24,5),'ОАО "АТС"'!$A$30:$F$773,3,FALSE())+'ГКТ КБЭ'!$J$6+'ГКТ КБЭ'!$F$9+'ГКТ КБЭ'!$F$10</f>
        <v>3078.08</v>
      </c>
      <c r="W147" s="32" t="n">
        <f aca="false">VLOOKUP($A147+ROUND((COLUMN()-2)/24,5),'ОАО "АТС"'!$A$30:$F$773,3,FALSE())+'ГКТ КБЭ'!$J$6+'ГКТ КБЭ'!$F$9+'ГКТ КБЭ'!$F$10</f>
        <v>3130.73</v>
      </c>
      <c r="X147" s="32" t="n">
        <f aca="false">VLOOKUP($A147+ROUND((COLUMN()-2)/24,5),'ОАО "АТС"'!$A$30:$F$773,3,FALSE())+'ГКТ КБЭ'!$J$6+'ГКТ КБЭ'!$F$9+'ГКТ КБЭ'!$F$10</f>
        <v>3199.77</v>
      </c>
      <c r="Y147" s="32" t="n">
        <f aca="false">VLOOKUP($A147+ROUND((COLUMN()-2)/24,5),'ОАО "АТС"'!$A$30:$F$773,3,FALSE())+'ГКТ КБЭ'!$J$6+'ГКТ КБЭ'!$F$9+'ГКТ КБЭ'!$F$10</f>
        <v>3086.27</v>
      </c>
    </row>
    <row r="148" customFormat="false" ht="15" hidden="false" customHeight="false" outlineLevel="0" collapsed="false">
      <c r="A148" s="31" t="n">
        <f aca="false">A147+1</f>
        <v>40985</v>
      </c>
      <c r="B148" s="32" t="n">
        <f aca="false">VLOOKUP($A148+ROUND((COLUMN()-2)/24,5),'ОАО "АТС"'!$A$30:$F$773,3,FALSE())+'ГКТ КБЭ'!$J$6+'ГКТ КБЭ'!$F$9+'ГКТ КБЭ'!$F$10</f>
        <v>3031.54</v>
      </c>
      <c r="C148" s="32" t="n">
        <f aca="false">VLOOKUP($A148+ROUND((COLUMN()-2)/24,5),'ОАО "АТС"'!$A$30:$F$773,3,FALSE())+'ГКТ КБЭ'!$J$6+'ГКТ КБЭ'!$F$9+'ГКТ КБЭ'!$F$10</f>
        <v>2970.02</v>
      </c>
      <c r="D148" s="32" t="n">
        <f aca="false">VLOOKUP($A148+ROUND((COLUMN()-2)/24,5),'ОАО "АТС"'!$A$30:$F$773,3,FALSE())+'ГКТ КБЭ'!$J$6+'ГКТ КБЭ'!$F$9+'ГКТ КБЭ'!$F$10</f>
        <v>2967.82</v>
      </c>
      <c r="E148" s="32" t="n">
        <f aca="false">VLOOKUP($A148+ROUND((COLUMN()-2)/24,5),'ОАО "АТС"'!$A$30:$F$773,3,FALSE())+'ГКТ КБЭ'!$J$6+'ГКТ КБЭ'!$F$9+'ГКТ КБЭ'!$F$10</f>
        <v>2963.77</v>
      </c>
      <c r="F148" s="32" t="n">
        <f aca="false">VLOOKUP($A148+ROUND((COLUMN()-2)/24,5),'ОАО "АТС"'!$A$30:$F$773,3,FALSE())+'ГКТ КБЭ'!$J$6+'ГКТ КБЭ'!$F$9+'ГКТ КБЭ'!$F$10</f>
        <v>2965.83</v>
      </c>
      <c r="G148" s="32" t="n">
        <f aca="false">VLOOKUP($A148+ROUND((COLUMN()-2)/24,5),'ОАО "АТС"'!$A$30:$F$773,3,FALSE())+'ГКТ КБЭ'!$J$6+'ГКТ КБЭ'!$F$9+'ГКТ КБЭ'!$F$10</f>
        <v>2970.19</v>
      </c>
      <c r="H148" s="32" t="n">
        <f aca="false">VLOOKUP($A148+ROUND((COLUMN()-2)/24,5),'ОАО "АТС"'!$A$30:$F$773,3,FALSE())+'ГКТ КБЭ'!$J$6+'ГКТ КБЭ'!$F$9+'ГКТ КБЭ'!$F$10</f>
        <v>3015.27</v>
      </c>
      <c r="I148" s="32" t="n">
        <f aca="false">VLOOKUP($A148+ROUND((COLUMN()-2)/24,5),'ОАО "АТС"'!$A$30:$F$773,3,FALSE())+'ГКТ КБЭ'!$J$6+'ГКТ КБЭ'!$F$9+'ГКТ КБЭ'!$F$10</f>
        <v>3060.87</v>
      </c>
      <c r="J148" s="32" t="n">
        <f aca="false">VLOOKUP($A148+ROUND((COLUMN()-2)/24,5),'ОАО "АТС"'!$A$30:$F$773,3,FALSE())+'ГКТ КБЭ'!$J$6+'ГКТ КБЭ'!$F$9+'ГКТ КБЭ'!$F$10</f>
        <v>3117.5</v>
      </c>
      <c r="K148" s="32" t="n">
        <f aca="false">VLOOKUP($A148+ROUND((COLUMN()-2)/24,5),'ОАО "АТС"'!$A$30:$F$773,3,FALSE())+'ГКТ КБЭ'!$J$6+'ГКТ КБЭ'!$F$9+'ГКТ КБЭ'!$F$10</f>
        <v>3022.3</v>
      </c>
      <c r="L148" s="32" t="n">
        <f aca="false">VLOOKUP($A148+ROUND((COLUMN()-2)/24,5),'ОАО "АТС"'!$A$30:$F$773,3,FALSE())+'ГКТ КБЭ'!$J$6+'ГКТ КБЭ'!$F$9+'ГКТ КБЭ'!$F$10</f>
        <v>3049.96</v>
      </c>
      <c r="M148" s="32" t="n">
        <f aca="false">VLOOKUP($A148+ROUND((COLUMN()-2)/24,5),'ОАО "АТС"'!$A$30:$F$773,3,FALSE())+'ГКТ КБЭ'!$J$6+'ГКТ КБЭ'!$F$9+'ГКТ КБЭ'!$F$10</f>
        <v>3045.46</v>
      </c>
      <c r="N148" s="32" t="n">
        <f aca="false">VLOOKUP($A148+ROUND((COLUMN()-2)/24,5),'ОАО "АТС"'!$A$30:$F$773,3,FALSE())+'ГКТ КБЭ'!$J$6+'ГКТ КБЭ'!$F$9+'ГКТ КБЭ'!$F$10</f>
        <v>3029.81</v>
      </c>
      <c r="O148" s="32" t="n">
        <f aca="false">VLOOKUP($A148+ROUND((COLUMN()-2)/24,5),'ОАО "АТС"'!$A$30:$F$773,3,FALSE())+'ГКТ КБЭ'!$J$6+'ГКТ КБЭ'!$F$9+'ГКТ КБЭ'!$F$10</f>
        <v>3163.77</v>
      </c>
      <c r="P148" s="32" t="n">
        <f aca="false">VLOOKUP($A148+ROUND((COLUMN()-2)/24,5),'ОАО "АТС"'!$A$30:$F$773,3,FALSE())+'ГКТ КБЭ'!$J$6+'ГКТ КБЭ'!$F$9+'ГКТ КБЭ'!$F$10</f>
        <v>3158.57</v>
      </c>
      <c r="Q148" s="32" t="n">
        <f aca="false">VLOOKUP($A148+ROUND((COLUMN()-2)/24,5),'ОАО "АТС"'!$A$30:$F$773,3,FALSE())+'ГКТ КБЭ'!$J$6+'ГКТ КБЭ'!$F$9+'ГКТ КБЭ'!$F$10</f>
        <v>3151.35</v>
      </c>
      <c r="R148" s="32" t="n">
        <f aca="false">VLOOKUP($A148+ROUND((COLUMN()-2)/24,5),'ОАО "АТС"'!$A$30:$F$773,3,FALSE())+'ГКТ КБЭ'!$J$6+'ГКТ КБЭ'!$F$9+'ГКТ КБЭ'!$F$10</f>
        <v>2982.43</v>
      </c>
      <c r="S148" s="32" t="n">
        <f aca="false">VLOOKUP($A148+ROUND((COLUMN()-2)/24,5),'ОАО "АТС"'!$A$30:$F$773,3,FALSE())+'ГКТ КБЭ'!$J$6+'ГКТ КБЭ'!$F$9+'ГКТ КБЭ'!$F$10</f>
        <v>2993.37</v>
      </c>
      <c r="T148" s="32" t="n">
        <f aca="false">VLOOKUP($A148+ROUND((COLUMN()-2)/24,5),'ОАО "АТС"'!$A$30:$F$773,3,FALSE())+'ГКТ КБЭ'!$J$6+'ГКТ КБЭ'!$F$9+'ГКТ КБЭ'!$F$10</f>
        <v>3020.52</v>
      </c>
      <c r="U148" s="32" t="n">
        <f aca="false">VLOOKUP($A148+ROUND((COLUMN()-2)/24,5),'ОАО "АТС"'!$A$30:$F$773,3,FALSE())+'ГКТ КБЭ'!$J$6+'ГКТ КБЭ'!$F$9+'ГКТ КБЭ'!$F$10</f>
        <v>3140.63</v>
      </c>
      <c r="V148" s="32" t="n">
        <f aca="false">VLOOKUP($A148+ROUND((COLUMN()-2)/24,5),'ОАО "АТС"'!$A$30:$F$773,3,FALSE())+'ГКТ КБЭ'!$J$6+'ГКТ КБЭ'!$F$9+'ГКТ КБЭ'!$F$10</f>
        <v>3180.71</v>
      </c>
      <c r="W148" s="32" t="n">
        <f aca="false">VLOOKUP($A148+ROUND((COLUMN()-2)/24,5),'ОАО "АТС"'!$A$30:$F$773,3,FALSE())+'ГКТ КБЭ'!$J$6+'ГКТ КБЭ'!$F$9+'ГКТ КБЭ'!$F$10</f>
        <v>3153.5</v>
      </c>
      <c r="X148" s="32" t="n">
        <f aca="false">VLOOKUP($A148+ROUND((COLUMN()-2)/24,5),'ОАО "АТС"'!$A$30:$F$773,3,FALSE())+'ГКТ КБЭ'!$J$6+'ГКТ КБЭ'!$F$9+'ГКТ КБЭ'!$F$10</f>
        <v>3075.47</v>
      </c>
      <c r="Y148" s="32" t="n">
        <f aca="false">VLOOKUP($A148+ROUND((COLUMN()-2)/24,5),'ОАО "АТС"'!$A$30:$F$773,3,FALSE())+'ГКТ КБЭ'!$J$6+'ГКТ КБЭ'!$F$9+'ГКТ КБЭ'!$F$10</f>
        <v>3108.98</v>
      </c>
    </row>
    <row r="149" customFormat="false" ht="15" hidden="false" customHeight="false" outlineLevel="0" collapsed="false">
      <c r="A149" s="31" t="n">
        <f aca="false">A148+1</f>
        <v>40986</v>
      </c>
      <c r="B149" s="32" t="n">
        <f aca="false">VLOOKUP($A149+ROUND((COLUMN()-2)/24,5),'ОАО "АТС"'!$A$30:$F$773,3,FALSE())+'ГКТ КБЭ'!$J$6+'ГКТ КБЭ'!$F$9+'ГКТ КБЭ'!$F$10</f>
        <v>3037.87</v>
      </c>
      <c r="C149" s="32" t="n">
        <f aca="false">VLOOKUP($A149+ROUND((COLUMN()-2)/24,5),'ОАО "АТС"'!$A$30:$F$773,3,FALSE())+'ГКТ КБЭ'!$J$6+'ГКТ КБЭ'!$F$9+'ГКТ КБЭ'!$F$10</f>
        <v>2970.72</v>
      </c>
      <c r="D149" s="32" t="n">
        <f aca="false">VLOOKUP($A149+ROUND((COLUMN()-2)/24,5),'ОАО "АТС"'!$A$30:$F$773,3,FALSE())+'ГКТ КБЭ'!$J$6+'ГКТ КБЭ'!$F$9+'ГКТ КБЭ'!$F$10</f>
        <v>2965.43</v>
      </c>
      <c r="E149" s="32" t="n">
        <f aca="false">VLOOKUP($A149+ROUND((COLUMN()-2)/24,5),'ОАО "АТС"'!$A$30:$F$773,3,FALSE())+'ГКТ КБЭ'!$J$6+'ГКТ КБЭ'!$F$9+'ГКТ КБЭ'!$F$10</f>
        <v>2964.37</v>
      </c>
      <c r="F149" s="32" t="n">
        <f aca="false">VLOOKUP($A149+ROUND((COLUMN()-2)/24,5),'ОАО "АТС"'!$A$30:$F$773,3,FALSE())+'ГКТ КБЭ'!$J$6+'ГКТ КБЭ'!$F$9+'ГКТ КБЭ'!$F$10</f>
        <v>2964.86</v>
      </c>
      <c r="G149" s="32" t="n">
        <f aca="false">VLOOKUP($A149+ROUND((COLUMN()-2)/24,5),'ОАО "АТС"'!$A$30:$F$773,3,FALSE())+'ГКТ КБЭ'!$J$6+'ГКТ КБЭ'!$F$9+'ГКТ КБЭ'!$F$10</f>
        <v>2965.44</v>
      </c>
      <c r="H149" s="32" t="n">
        <f aca="false">VLOOKUP($A149+ROUND((COLUMN()-2)/24,5),'ОАО "АТС"'!$A$30:$F$773,3,FALSE())+'ГКТ КБЭ'!$J$6+'ГКТ КБЭ'!$F$9+'ГКТ КБЭ'!$F$10</f>
        <v>2980.52</v>
      </c>
      <c r="I149" s="32" t="n">
        <f aca="false">VLOOKUP($A149+ROUND((COLUMN()-2)/24,5),'ОАО "АТС"'!$A$30:$F$773,3,FALSE())+'ГКТ КБЭ'!$J$6+'ГКТ КБЭ'!$F$9+'ГКТ КБЭ'!$F$10</f>
        <v>3001.94</v>
      </c>
      <c r="J149" s="32" t="n">
        <f aca="false">VLOOKUP($A149+ROUND((COLUMN()-2)/24,5),'ОАО "АТС"'!$A$30:$F$773,3,FALSE())+'ГКТ КБЭ'!$J$6+'ГКТ КБЭ'!$F$9+'ГКТ КБЭ'!$F$10</f>
        <v>3055.44</v>
      </c>
      <c r="K149" s="32" t="n">
        <f aca="false">VLOOKUP($A149+ROUND((COLUMN()-2)/24,5),'ОАО "АТС"'!$A$30:$F$773,3,FALSE())+'ГКТ КБЭ'!$J$6+'ГКТ КБЭ'!$F$9+'ГКТ КБЭ'!$F$10</f>
        <v>2981.91</v>
      </c>
      <c r="L149" s="32" t="n">
        <f aca="false">VLOOKUP($A149+ROUND((COLUMN()-2)/24,5),'ОАО "АТС"'!$A$30:$F$773,3,FALSE())+'ГКТ КБЭ'!$J$6+'ГКТ КБЭ'!$F$9+'ГКТ КБЭ'!$F$10</f>
        <v>2983.28</v>
      </c>
      <c r="M149" s="32" t="n">
        <f aca="false">VLOOKUP($A149+ROUND((COLUMN()-2)/24,5),'ОАО "АТС"'!$A$30:$F$773,3,FALSE())+'ГКТ КБЭ'!$J$6+'ГКТ КБЭ'!$F$9+'ГКТ КБЭ'!$F$10</f>
        <v>2983.9</v>
      </c>
      <c r="N149" s="32" t="n">
        <f aca="false">VLOOKUP($A149+ROUND((COLUMN()-2)/24,5),'ОАО "АТС"'!$A$30:$F$773,3,FALSE())+'ГКТ КБЭ'!$J$6+'ГКТ КБЭ'!$F$9+'ГКТ КБЭ'!$F$10</f>
        <v>2984.56</v>
      </c>
      <c r="O149" s="32" t="n">
        <f aca="false">VLOOKUP($A149+ROUND((COLUMN()-2)/24,5),'ОАО "АТС"'!$A$30:$F$773,3,FALSE())+'ГКТ КБЭ'!$J$6+'ГКТ КБЭ'!$F$9+'ГКТ КБЭ'!$F$10</f>
        <v>3088.75</v>
      </c>
      <c r="P149" s="32" t="n">
        <f aca="false">VLOOKUP($A149+ROUND((COLUMN()-2)/24,5),'ОАО "АТС"'!$A$30:$F$773,3,FALSE())+'ГКТ КБЭ'!$J$6+'ГКТ КБЭ'!$F$9+'ГКТ КБЭ'!$F$10</f>
        <v>3034.36</v>
      </c>
      <c r="Q149" s="32" t="n">
        <f aca="false">VLOOKUP($A149+ROUND((COLUMN()-2)/24,5),'ОАО "АТС"'!$A$30:$F$773,3,FALSE())+'ГКТ КБЭ'!$J$6+'ГКТ КБЭ'!$F$9+'ГКТ КБЭ'!$F$10</f>
        <v>3075.58</v>
      </c>
      <c r="R149" s="32" t="n">
        <f aca="false">VLOOKUP($A149+ROUND((COLUMN()-2)/24,5),'ОАО "АТС"'!$A$30:$F$773,3,FALSE())+'ГКТ КБЭ'!$J$6+'ГКТ КБЭ'!$F$9+'ГКТ КБЭ'!$F$10</f>
        <v>2977.94</v>
      </c>
      <c r="S149" s="32" t="n">
        <f aca="false">VLOOKUP($A149+ROUND((COLUMN()-2)/24,5),'ОАО "АТС"'!$A$30:$F$773,3,FALSE())+'ГКТ КБЭ'!$J$6+'ГКТ КБЭ'!$F$9+'ГКТ КБЭ'!$F$10</f>
        <v>2983.26</v>
      </c>
      <c r="T149" s="32" t="n">
        <f aca="false">VLOOKUP($A149+ROUND((COLUMN()-2)/24,5),'ОАО "АТС"'!$A$30:$F$773,3,FALSE())+'ГКТ КБЭ'!$J$6+'ГКТ КБЭ'!$F$9+'ГКТ КБЭ'!$F$10</f>
        <v>2980.27</v>
      </c>
      <c r="U149" s="32" t="n">
        <f aca="false">VLOOKUP($A149+ROUND((COLUMN()-2)/24,5),'ОАО "АТС"'!$A$30:$F$773,3,FALSE())+'ГКТ КБЭ'!$J$6+'ГКТ КБЭ'!$F$9+'ГКТ КБЭ'!$F$10</f>
        <v>3091.48</v>
      </c>
      <c r="V149" s="32" t="n">
        <f aca="false">VLOOKUP($A149+ROUND((COLUMN()-2)/24,5),'ОАО "АТС"'!$A$30:$F$773,3,FALSE())+'ГКТ КБЭ'!$J$6+'ГКТ КБЭ'!$F$9+'ГКТ КБЭ'!$F$10</f>
        <v>3136.43</v>
      </c>
      <c r="W149" s="32" t="n">
        <f aca="false">VLOOKUP($A149+ROUND((COLUMN()-2)/24,5),'ОАО "АТС"'!$A$30:$F$773,3,FALSE())+'ГКТ КБЭ'!$J$6+'ГКТ КБЭ'!$F$9+'ГКТ КБЭ'!$F$10</f>
        <v>3107.51</v>
      </c>
      <c r="X149" s="32" t="n">
        <f aca="false">VLOOKUP($A149+ROUND((COLUMN()-2)/24,5),'ОАО "АТС"'!$A$30:$F$773,3,FALSE())+'ГКТ КБЭ'!$J$6+'ГКТ КБЭ'!$F$9+'ГКТ КБЭ'!$F$10</f>
        <v>3024.49</v>
      </c>
      <c r="Y149" s="32" t="n">
        <f aca="false">VLOOKUP($A149+ROUND((COLUMN()-2)/24,5),'ОАО "АТС"'!$A$30:$F$773,3,FALSE())+'ГКТ КБЭ'!$J$6+'ГКТ КБЭ'!$F$9+'ГКТ КБЭ'!$F$10</f>
        <v>3078.47</v>
      </c>
    </row>
    <row r="150" customFormat="false" ht="15" hidden="false" customHeight="false" outlineLevel="0" collapsed="false">
      <c r="A150" s="31" t="n">
        <f aca="false">A149+1</f>
        <v>40987</v>
      </c>
      <c r="B150" s="32" t="n">
        <f aca="false">VLOOKUP($A150+ROUND((COLUMN()-2)/24,5),'ОАО "АТС"'!$A$30:$F$773,3,FALSE())+'ГКТ КБЭ'!$J$6+'ГКТ КБЭ'!$F$9+'ГКТ КБЭ'!$F$10</f>
        <v>3019.83</v>
      </c>
      <c r="C150" s="32" t="n">
        <f aca="false">VLOOKUP($A150+ROUND((COLUMN()-2)/24,5),'ОАО "АТС"'!$A$30:$F$773,3,FALSE())+'ГКТ КБЭ'!$J$6+'ГКТ КБЭ'!$F$9+'ГКТ КБЭ'!$F$10</f>
        <v>2971.48</v>
      </c>
      <c r="D150" s="32" t="n">
        <f aca="false">VLOOKUP($A150+ROUND((COLUMN()-2)/24,5),'ОАО "АТС"'!$A$30:$F$773,3,FALSE())+'ГКТ КБЭ'!$J$6+'ГКТ КБЭ'!$F$9+'ГКТ КБЭ'!$F$10</f>
        <v>2963.07</v>
      </c>
      <c r="E150" s="32" t="n">
        <f aca="false">VLOOKUP($A150+ROUND((COLUMN()-2)/24,5),'ОАО "АТС"'!$A$30:$F$773,3,FALSE())+'ГКТ КБЭ'!$J$6+'ГКТ КБЭ'!$F$9+'ГКТ КБЭ'!$F$10</f>
        <v>2959.98</v>
      </c>
      <c r="F150" s="32" t="n">
        <f aca="false">VLOOKUP($A150+ROUND((COLUMN()-2)/24,5),'ОАО "АТС"'!$A$30:$F$773,3,FALSE())+'ГКТ КБЭ'!$J$6+'ГКТ КБЭ'!$F$9+'ГКТ КБЭ'!$F$10</f>
        <v>2964.66</v>
      </c>
      <c r="G150" s="32" t="n">
        <f aca="false">VLOOKUP($A150+ROUND((COLUMN()-2)/24,5),'ОАО "АТС"'!$A$30:$F$773,3,FALSE())+'ГКТ КБЭ'!$J$6+'ГКТ КБЭ'!$F$9+'ГКТ КБЭ'!$F$10</f>
        <v>2964.69</v>
      </c>
      <c r="H150" s="32" t="n">
        <f aca="false">VLOOKUP($A150+ROUND((COLUMN()-2)/24,5),'ОАО "АТС"'!$A$30:$F$773,3,FALSE())+'ГКТ КБЭ'!$J$6+'ГКТ КБЭ'!$F$9+'ГКТ КБЭ'!$F$10</f>
        <v>3004.07</v>
      </c>
      <c r="I150" s="32" t="n">
        <f aca="false">VLOOKUP($A150+ROUND((COLUMN()-2)/24,5),'ОАО "АТС"'!$A$30:$F$773,3,FALSE())+'ГКТ КБЭ'!$J$6+'ГКТ КБЭ'!$F$9+'ГКТ КБЭ'!$F$10</f>
        <v>2978.99</v>
      </c>
      <c r="J150" s="32" t="n">
        <f aca="false">VLOOKUP($A150+ROUND((COLUMN()-2)/24,5),'ОАО "АТС"'!$A$30:$F$773,3,FALSE())+'ГКТ КБЭ'!$J$6+'ГКТ КБЭ'!$F$9+'ГКТ КБЭ'!$F$10</f>
        <v>2977.9</v>
      </c>
      <c r="K150" s="32" t="n">
        <f aca="false">VLOOKUP($A150+ROUND((COLUMN()-2)/24,5),'ОАО "АТС"'!$A$30:$F$773,3,FALSE())+'ГКТ КБЭ'!$J$6+'ГКТ КБЭ'!$F$9+'ГКТ КБЭ'!$F$10</f>
        <v>2982.73</v>
      </c>
      <c r="L150" s="32" t="n">
        <f aca="false">VLOOKUP($A150+ROUND((COLUMN()-2)/24,5),'ОАО "АТС"'!$A$30:$F$773,3,FALSE())+'ГКТ КБЭ'!$J$6+'ГКТ КБЭ'!$F$9+'ГКТ КБЭ'!$F$10</f>
        <v>2983.6</v>
      </c>
      <c r="M150" s="32" t="n">
        <f aca="false">VLOOKUP($A150+ROUND((COLUMN()-2)/24,5),'ОАО "АТС"'!$A$30:$F$773,3,FALSE())+'ГКТ КБЭ'!$J$6+'ГКТ КБЭ'!$F$9+'ГКТ КБЭ'!$F$10</f>
        <v>3016.22</v>
      </c>
      <c r="N150" s="32" t="n">
        <f aca="false">VLOOKUP($A150+ROUND((COLUMN()-2)/24,5),'ОАО "АТС"'!$A$30:$F$773,3,FALSE())+'ГКТ КБЭ'!$J$6+'ГКТ КБЭ'!$F$9+'ГКТ КБЭ'!$F$10</f>
        <v>2996.6</v>
      </c>
      <c r="O150" s="32" t="n">
        <f aca="false">VLOOKUP($A150+ROUND((COLUMN()-2)/24,5),'ОАО "АТС"'!$A$30:$F$773,3,FALSE())+'ГКТ КБЭ'!$J$6+'ГКТ КБЭ'!$F$9+'ГКТ КБЭ'!$F$10</f>
        <v>2985.82</v>
      </c>
      <c r="P150" s="32" t="n">
        <f aca="false">VLOOKUP($A150+ROUND((COLUMN()-2)/24,5),'ОАО "АТС"'!$A$30:$F$773,3,FALSE())+'ГКТ КБЭ'!$J$6+'ГКТ КБЭ'!$F$9+'ГКТ КБЭ'!$F$10</f>
        <v>2986.46</v>
      </c>
      <c r="Q150" s="32" t="n">
        <f aca="false">VLOOKUP($A150+ROUND((COLUMN()-2)/24,5),'ОАО "АТС"'!$A$30:$F$773,3,FALSE())+'ГКТ КБЭ'!$J$6+'ГКТ КБЭ'!$F$9+'ГКТ КБЭ'!$F$10</f>
        <v>2986.3</v>
      </c>
      <c r="R150" s="32" t="n">
        <f aca="false">VLOOKUP($A150+ROUND((COLUMN()-2)/24,5),'ОАО "АТС"'!$A$30:$F$773,3,FALSE())+'ГКТ КБЭ'!$J$6+'ГКТ КБЭ'!$F$9+'ГКТ КБЭ'!$F$10</f>
        <v>2975.92</v>
      </c>
      <c r="S150" s="32" t="n">
        <f aca="false">VLOOKUP($A150+ROUND((COLUMN()-2)/24,5),'ОАО "АТС"'!$A$30:$F$773,3,FALSE())+'ГКТ КБЭ'!$J$6+'ГКТ КБЭ'!$F$9+'ГКТ КБЭ'!$F$10</f>
        <v>2980.45</v>
      </c>
      <c r="T150" s="32" t="n">
        <f aca="false">VLOOKUP($A150+ROUND((COLUMN()-2)/24,5),'ОАО "АТС"'!$A$30:$F$773,3,FALSE())+'ГКТ КБЭ'!$J$6+'ГКТ КБЭ'!$F$9+'ГКТ КБЭ'!$F$10</f>
        <v>2988.75</v>
      </c>
      <c r="U150" s="32" t="n">
        <f aca="false">VLOOKUP($A150+ROUND((COLUMN()-2)/24,5),'ОАО "АТС"'!$A$30:$F$773,3,FALSE())+'ГКТ КБЭ'!$J$6+'ГКТ КБЭ'!$F$9+'ГКТ КБЭ'!$F$10</f>
        <v>3013.38</v>
      </c>
      <c r="V150" s="32" t="n">
        <f aca="false">VLOOKUP($A150+ROUND((COLUMN()-2)/24,5),'ОАО "АТС"'!$A$30:$F$773,3,FALSE())+'ГКТ КБЭ'!$J$6+'ГКТ КБЭ'!$F$9+'ГКТ КБЭ'!$F$10</f>
        <v>3059.31</v>
      </c>
      <c r="W150" s="32" t="n">
        <f aca="false">VLOOKUP($A150+ROUND((COLUMN()-2)/24,5),'ОАО "АТС"'!$A$30:$F$773,3,FALSE())+'ГКТ КБЭ'!$J$6+'ГКТ КБЭ'!$F$9+'ГКТ КБЭ'!$F$10</f>
        <v>3111.53</v>
      </c>
      <c r="X150" s="32" t="n">
        <f aca="false">VLOOKUP($A150+ROUND((COLUMN()-2)/24,5),'ОАО "АТС"'!$A$30:$F$773,3,FALSE())+'ГКТ КБЭ'!$J$6+'ГКТ КБЭ'!$F$9+'ГКТ КБЭ'!$F$10</f>
        <v>3180.86</v>
      </c>
      <c r="Y150" s="32" t="n">
        <f aca="false">VLOOKUP($A150+ROUND((COLUMN()-2)/24,5),'ОАО "АТС"'!$A$30:$F$773,3,FALSE())+'ГКТ КБЭ'!$J$6+'ГКТ КБЭ'!$F$9+'ГКТ КБЭ'!$F$10</f>
        <v>3093.01</v>
      </c>
    </row>
    <row r="151" customFormat="false" ht="15" hidden="false" customHeight="false" outlineLevel="0" collapsed="false">
      <c r="A151" s="31" t="n">
        <f aca="false">A150+1</f>
        <v>40988</v>
      </c>
      <c r="B151" s="32" t="n">
        <f aca="false">VLOOKUP($A151+ROUND((COLUMN()-2)/24,5),'ОАО "АТС"'!$A$30:$F$773,3,FALSE())+'ГКТ КБЭ'!$J$6+'ГКТ КБЭ'!$F$9+'ГКТ КБЭ'!$F$10</f>
        <v>2975.98</v>
      </c>
      <c r="C151" s="32" t="n">
        <f aca="false">VLOOKUP($A151+ROUND((COLUMN()-2)/24,5),'ОАО "АТС"'!$A$30:$F$773,3,FALSE())+'ГКТ КБЭ'!$J$6+'ГКТ КБЭ'!$F$9+'ГКТ КБЭ'!$F$10</f>
        <v>2965.18</v>
      </c>
      <c r="D151" s="32" t="n">
        <f aca="false">VLOOKUP($A151+ROUND((COLUMN()-2)/24,5),'ОАО "АТС"'!$A$30:$F$773,3,FALSE())+'ГКТ КБЭ'!$J$6+'ГКТ КБЭ'!$F$9+'ГКТ КБЭ'!$F$10</f>
        <v>2963.74</v>
      </c>
      <c r="E151" s="32" t="n">
        <f aca="false">VLOOKUP($A151+ROUND((COLUMN()-2)/24,5),'ОАО "АТС"'!$A$30:$F$773,3,FALSE())+'ГКТ КБЭ'!$J$6+'ГКТ КБЭ'!$F$9+'ГКТ КБЭ'!$F$10</f>
        <v>2960.05</v>
      </c>
      <c r="F151" s="32" t="n">
        <f aca="false">VLOOKUP($A151+ROUND((COLUMN()-2)/24,5),'ОАО "АТС"'!$A$30:$F$773,3,FALSE())+'ГКТ КБЭ'!$J$6+'ГКТ КБЭ'!$F$9+'ГКТ КБЭ'!$F$10</f>
        <v>2964.72</v>
      </c>
      <c r="G151" s="32" t="n">
        <f aca="false">VLOOKUP($A151+ROUND((COLUMN()-2)/24,5),'ОАО "АТС"'!$A$30:$F$773,3,FALSE())+'ГКТ КБЭ'!$J$6+'ГКТ КБЭ'!$F$9+'ГКТ КБЭ'!$F$10</f>
        <v>2968.8</v>
      </c>
      <c r="H151" s="32" t="n">
        <f aca="false">VLOOKUP($A151+ROUND((COLUMN()-2)/24,5),'ОАО "АТС"'!$A$30:$F$773,3,FALSE())+'ГКТ КБЭ'!$J$6+'ГКТ КБЭ'!$F$9+'ГКТ КБЭ'!$F$10</f>
        <v>3007.98</v>
      </c>
      <c r="I151" s="32" t="n">
        <f aca="false">VLOOKUP($A151+ROUND((COLUMN()-2)/24,5),'ОАО "АТС"'!$A$30:$F$773,3,FALSE())+'ГКТ КБЭ'!$J$6+'ГКТ КБЭ'!$F$9+'ГКТ КБЭ'!$F$10</f>
        <v>2980.83</v>
      </c>
      <c r="J151" s="32" t="n">
        <f aca="false">VLOOKUP($A151+ROUND((COLUMN()-2)/24,5),'ОАО "АТС"'!$A$30:$F$773,3,FALSE())+'ГКТ КБЭ'!$J$6+'ГКТ КБЭ'!$F$9+'ГКТ КБЭ'!$F$10</f>
        <v>2979.73</v>
      </c>
      <c r="K151" s="32" t="n">
        <f aca="false">VLOOKUP($A151+ROUND((COLUMN()-2)/24,5),'ОАО "АТС"'!$A$30:$F$773,3,FALSE())+'ГКТ КБЭ'!$J$6+'ГКТ КБЭ'!$F$9+'ГКТ КБЭ'!$F$10</f>
        <v>2984.75</v>
      </c>
      <c r="L151" s="32" t="n">
        <f aca="false">VLOOKUP($A151+ROUND((COLUMN()-2)/24,5),'ОАО "АТС"'!$A$30:$F$773,3,FALSE())+'ГКТ КБЭ'!$J$6+'ГКТ КБЭ'!$F$9+'ГКТ КБЭ'!$F$10</f>
        <v>2982.56</v>
      </c>
      <c r="M151" s="32" t="n">
        <f aca="false">VLOOKUP($A151+ROUND((COLUMN()-2)/24,5),'ОАО "АТС"'!$A$30:$F$773,3,FALSE())+'ГКТ КБЭ'!$J$6+'ГКТ КБЭ'!$F$9+'ГКТ КБЭ'!$F$10</f>
        <v>3032.77</v>
      </c>
      <c r="N151" s="32" t="n">
        <f aca="false">VLOOKUP($A151+ROUND((COLUMN()-2)/24,5),'ОАО "АТС"'!$A$30:$F$773,3,FALSE())+'ГКТ КБЭ'!$J$6+'ГКТ КБЭ'!$F$9+'ГКТ КБЭ'!$F$10</f>
        <v>2994.14</v>
      </c>
      <c r="O151" s="32" t="n">
        <f aca="false">VLOOKUP($A151+ROUND((COLUMN()-2)/24,5),'ОАО "АТС"'!$A$30:$F$773,3,FALSE())+'ГКТ КБЭ'!$J$6+'ГКТ КБЭ'!$F$9+'ГКТ КБЭ'!$F$10</f>
        <v>2988.52</v>
      </c>
      <c r="P151" s="32" t="n">
        <f aca="false">VLOOKUP($A151+ROUND((COLUMN()-2)/24,5),'ОАО "АТС"'!$A$30:$F$773,3,FALSE())+'ГКТ КБЭ'!$J$6+'ГКТ КБЭ'!$F$9+'ГКТ КБЭ'!$F$10</f>
        <v>2983.09</v>
      </c>
      <c r="Q151" s="32" t="n">
        <f aca="false">VLOOKUP($A151+ROUND((COLUMN()-2)/24,5),'ОАО "АТС"'!$A$30:$F$773,3,FALSE())+'ГКТ КБЭ'!$J$6+'ГКТ КБЭ'!$F$9+'ГКТ КБЭ'!$F$10</f>
        <v>2987.92</v>
      </c>
      <c r="R151" s="32" t="n">
        <f aca="false">VLOOKUP($A151+ROUND((COLUMN()-2)/24,5),'ОАО "АТС"'!$A$30:$F$773,3,FALSE())+'ГКТ КБЭ'!$J$6+'ГКТ КБЭ'!$F$9+'ГКТ КБЭ'!$F$10</f>
        <v>2981.74</v>
      </c>
      <c r="S151" s="32" t="n">
        <f aca="false">VLOOKUP($A151+ROUND((COLUMN()-2)/24,5),'ОАО "АТС"'!$A$30:$F$773,3,FALSE())+'ГКТ КБЭ'!$J$6+'ГКТ КБЭ'!$F$9+'ГКТ КБЭ'!$F$10</f>
        <v>2981.32</v>
      </c>
      <c r="T151" s="32" t="n">
        <f aca="false">VLOOKUP($A151+ROUND((COLUMN()-2)/24,5),'ОАО "АТС"'!$A$30:$F$773,3,FALSE())+'ГКТ КБЭ'!$J$6+'ГКТ КБЭ'!$F$9+'ГКТ КБЭ'!$F$10</f>
        <v>2989.15</v>
      </c>
      <c r="U151" s="32" t="n">
        <f aca="false">VLOOKUP($A151+ROUND((COLUMN()-2)/24,5),'ОАО "АТС"'!$A$30:$F$773,3,FALSE())+'ГКТ КБЭ'!$J$6+'ГКТ КБЭ'!$F$9+'ГКТ КБЭ'!$F$10</f>
        <v>3016.68</v>
      </c>
      <c r="V151" s="32" t="n">
        <f aca="false">VLOOKUP($A151+ROUND((COLUMN()-2)/24,5),'ОАО "АТС"'!$A$30:$F$773,3,FALSE())+'ГКТ КБЭ'!$J$6+'ГКТ КБЭ'!$F$9+'ГКТ КБЭ'!$F$10</f>
        <v>3075.35</v>
      </c>
      <c r="W151" s="32" t="n">
        <f aca="false">VLOOKUP($A151+ROUND((COLUMN()-2)/24,5),'ОАО "АТС"'!$A$30:$F$773,3,FALSE())+'ГКТ КБЭ'!$J$6+'ГКТ КБЭ'!$F$9+'ГКТ КБЭ'!$F$10</f>
        <v>3130.32</v>
      </c>
      <c r="X151" s="32" t="n">
        <f aca="false">VLOOKUP($A151+ROUND((COLUMN()-2)/24,5),'ОАО "АТС"'!$A$30:$F$773,3,FALSE())+'ГКТ КБЭ'!$J$6+'ГКТ КБЭ'!$F$9+'ГКТ КБЭ'!$F$10</f>
        <v>3188.02</v>
      </c>
      <c r="Y151" s="32" t="n">
        <f aca="false">VLOOKUP($A151+ROUND((COLUMN()-2)/24,5),'ОАО "АТС"'!$A$30:$F$773,3,FALSE())+'ГКТ КБЭ'!$J$6+'ГКТ КБЭ'!$F$9+'ГКТ КБЭ'!$F$10</f>
        <v>3096.51</v>
      </c>
    </row>
    <row r="152" customFormat="false" ht="15" hidden="false" customHeight="false" outlineLevel="0" collapsed="false">
      <c r="A152" s="31" t="n">
        <f aca="false">A151+1</f>
        <v>40989</v>
      </c>
      <c r="B152" s="32" t="n">
        <f aca="false">VLOOKUP($A152+ROUND((COLUMN()-2)/24,5),'ОАО "АТС"'!$A$30:$F$773,3,FALSE())+'ГКТ КБЭ'!$J$6+'ГКТ КБЭ'!$F$9+'ГКТ КБЭ'!$F$10</f>
        <v>2977.96</v>
      </c>
      <c r="C152" s="32" t="n">
        <f aca="false">VLOOKUP($A152+ROUND((COLUMN()-2)/24,5),'ОАО "АТС"'!$A$30:$F$773,3,FALSE())+'ГКТ КБЭ'!$J$6+'ГКТ КБЭ'!$F$9+'ГКТ КБЭ'!$F$10</f>
        <v>2978.69</v>
      </c>
      <c r="D152" s="32" t="n">
        <f aca="false">VLOOKUP($A152+ROUND((COLUMN()-2)/24,5),'ОАО "АТС"'!$A$30:$F$773,3,FALSE())+'ГКТ КБЭ'!$J$6+'ГКТ КБЭ'!$F$9+'ГКТ КБЭ'!$F$10</f>
        <v>2964.94</v>
      </c>
      <c r="E152" s="32" t="n">
        <f aca="false">VLOOKUP($A152+ROUND((COLUMN()-2)/24,5),'ОАО "АТС"'!$A$30:$F$773,3,FALSE())+'ГКТ КБЭ'!$J$6+'ГКТ КБЭ'!$F$9+'ГКТ КБЭ'!$F$10</f>
        <v>2959.2</v>
      </c>
      <c r="F152" s="32" t="n">
        <f aca="false">VLOOKUP($A152+ROUND((COLUMN()-2)/24,5),'ОАО "АТС"'!$A$30:$F$773,3,FALSE())+'ГКТ КБЭ'!$J$6+'ГКТ КБЭ'!$F$9+'ГКТ КБЭ'!$F$10</f>
        <v>2965.36</v>
      </c>
      <c r="G152" s="32" t="n">
        <f aca="false">VLOOKUP($A152+ROUND((COLUMN()-2)/24,5),'ОАО "АТС"'!$A$30:$F$773,3,FALSE())+'ГКТ КБЭ'!$J$6+'ГКТ КБЭ'!$F$9+'ГКТ КБЭ'!$F$10</f>
        <v>2976.35</v>
      </c>
      <c r="H152" s="32" t="n">
        <f aca="false">VLOOKUP($A152+ROUND((COLUMN()-2)/24,5),'ОАО "АТС"'!$A$30:$F$773,3,FALSE())+'ГКТ КБЭ'!$J$6+'ГКТ КБЭ'!$F$9+'ГКТ КБЭ'!$F$10</f>
        <v>2977.71</v>
      </c>
      <c r="I152" s="32" t="n">
        <f aca="false">VLOOKUP($A152+ROUND((COLUMN()-2)/24,5),'ОАО "АТС"'!$A$30:$F$773,3,FALSE())+'ГКТ КБЭ'!$J$6+'ГКТ КБЭ'!$F$9+'ГКТ КБЭ'!$F$10</f>
        <v>2980.38</v>
      </c>
      <c r="J152" s="32" t="n">
        <f aca="false">VLOOKUP($A152+ROUND((COLUMN()-2)/24,5),'ОАО "АТС"'!$A$30:$F$773,3,FALSE())+'ГКТ КБЭ'!$J$6+'ГКТ КБЭ'!$F$9+'ГКТ КБЭ'!$F$10</f>
        <v>2978.61</v>
      </c>
      <c r="K152" s="32" t="n">
        <f aca="false">VLOOKUP($A152+ROUND((COLUMN()-2)/24,5),'ОАО "АТС"'!$A$30:$F$773,3,FALSE())+'ГКТ КБЭ'!$J$6+'ГКТ КБЭ'!$F$9+'ГКТ КБЭ'!$F$10</f>
        <v>2983.22</v>
      </c>
      <c r="L152" s="32" t="n">
        <f aca="false">VLOOKUP($A152+ROUND((COLUMN()-2)/24,5),'ОАО "АТС"'!$A$30:$F$773,3,FALSE())+'ГКТ КБЭ'!$J$6+'ГКТ КБЭ'!$F$9+'ГКТ КБЭ'!$F$10</f>
        <v>2983.99</v>
      </c>
      <c r="M152" s="32" t="n">
        <f aca="false">VLOOKUP($A152+ROUND((COLUMN()-2)/24,5),'ОАО "АТС"'!$A$30:$F$773,3,FALSE())+'ГКТ КБЭ'!$J$6+'ГКТ КБЭ'!$F$9+'ГКТ КБЭ'!$F$10</f>
        <v>2979.56</v>
      </c>
      <c r="N152" s="32" t="n">
        <f aca="false">VLOOKUP($A152+ROUND((COLUMN()-2)/24,5),'ОАО "АТС"'!$A$30:$F$773,3,FALSE())+'ГКТ КБЭ'!$J$6+'ГКТ КБЭ'!$F$9+'ГКТ КБЭ'!$F$10</f>
        <v>2979.1</v>
      </c>
      <c r="O152" s="32" t="n">
        <f aca="false">VLOOKUP($A152+ROUND((COLUMN()-2)/24,5),'ОАО "АТС"'!$A$30:$F$773,3,FALSE())+'ГКТ КБЭ'!$J$6+'ГКТ КБЭ'!$F$9+'ГКТ КБЭ'!$F$10</f>
        <v>2979.42</v>
      </c>
      <c r="P152" s="32" t="n">
        <f aca="false">VLOOKUP($A152+ROUND((COLUMN()-2)/24,5),'ОАО "АТС"'!$A$30:$F$773,3,FALSE())+'ГКТ КБЭ'!$J$6+'ГКТ КБЭ'!$F$9+'ГКТ КБЭ'!$F$10</f>
        <v>2979.55</v>
      </c>
      <c r="Q152" s="32" t="n">
        <f aca="false">VLOOKUP($A152+ROUND((COLUMN()-2)/24,5),'ОАО "АТС"'!$A$30:$F$773,3,FALSE())+'ГКТ КБЭ'!$J$6+'ГКТ КБЭ'!$F$9+'ГКТ КБЭ'!$F$10</f>
        <v>2974.5</v>
      </c>
      <c r="R152" s="32" t="n">
        <f aca="false">VLOOKUP($A152+ROUND((COLUMN()-2)/24,5),'ОАО "АТС"'!$A$30:$F$773,3,FALSE())+'ГКТ КБЭ'!$J$6+'ГКТ КБЭ'!$F$9+'ГКТ КБЭ'!$F$10</f>
        <v>2974.78</v>
      </c>
      <c r="S152" s="32" t="n">
        <f aca="false">VLOOKUP($A152+ROUND((COLUMN()-2)/24,5),'ОАО "АТС"'!$A$30:$F$773,3,FALSE())+'ГКТ КБЭ'!$J$6+'ГКТ КБЭ'!$F$9+'ГКТ КБЭ'!$F$10</f>
        <v>2979.9</v>
      </c>
      <c r="T152" s="32" t="n">
        <f aca="false">VLOOKUP($A152+ROUND((COLUMN()-2)/24,5),'ОАО "АТС"'!$A$30:$F$773,3,FALSE())+'ГКТ КБЭ'!$J$6+'ГКТ КБЭ'!$F$9+'ГКТ КБЭ'!$F$10</f>
        <v>2987.16</v>
      </c>
      <c r="U152" s="32" t="n">
        <f aca="false">VLOOKUP($A152+ROUND((COLUMN()-2)/24,5),'ОАО "АТС"'!$A$30:$F$773,3,FALSE())+'ГКТ КБЭ'!$J$6+'ГКТ КБЭ'!$F$9+'ГКТ КБЭ'!$F$10</f>
        <v>2978.86</v>
      </c>
      <c r="V152" s="32" t="n">
        <f aca="false">VLOOKUP($A152+ROUND((COLUMN()-2)/24,5),'ОАО "АТС"'!$A$30:$F$773,3,FALSE())+'ГКТ КБЭ'!$J$6+'ГКТ КБЭ'!$F$9+'ГКТ КБЭ'!$F$10</f>
        <v>3004.35</v>
      </c>
      <c r="W152" s="32" t="n">
        <f aca="false">VLOOKUP($A152+ROUND((COLUMN()-2)/24,5),'ОАО "АТС"'!$A$30:$F$773,3,FALSE())+'ГКТ КБЭ'!$J$6+'ГКТ КБЭ'!$F$9+'ГКТ КБЭ'!$F$10</f>
        <v>3080.5</v>
      </c>
      <c r="X152" s="32" t="n">
        <f aca="false">VLOOKUP($A152+ROUND((COLUMN()-2)/24,5),'ОАО "АТС"'!$A$30:$F$773,3,FALSE())+'ГКТ КБЭ'!$J$6+'ГКТ КБЭ'!$F$9+'ГКТ КБЭ'!$F$10</f>
        <v>3143.25</v>
      </c>
      <c r="Y152" s="32" t="n">
        <f aca="false">VLOOKUP($A152+ROUND((COLUMN()-2)/24,5),'ОАО "АТС"'!$A$30:$F$773,3,FALSE())+'ГКТ КБЭ'!$J$6+'ГКТ КБЭ'!$F$9+'ГКТ КБЭ'!$F$10</f>
        <v>3063.13</v>
      </c>
    </row>
    <row r="153" customFormat="false" ht="15" hidden="false" customHeight="false" outlineLevel="0" collapsed="false">
      <c r="A153" s="31" t="n">
        <f aca="false">A152+1</f>
        <v>40990</v>
      </c>
      <c r="B153" s="32" t="n">
        <f aca="false">VLOOKUP($A153+ROUND((COLUMN()-2)/24,5),'ОАО "АТС"'!$A$30:$F$773,3,FALSE())+'ГКТ КБЭ'!$J$6+'ГКТ КБЭ'!$F$9+'ГКТ КБЭ'!$F$10</f>
        <v>2968.03</v>
      </c>
      <c r="C153" s="32" t="n">
        <f aca="false">VLOOKUP($A153+ROUND((COLUMN()-2)/24,5),'ОАО "АТС"'!$A$30:$F$773,3,FALSE())+'ГКТ КБЭ'!$J$6+'ГКТ КБЭ'!$F$9+'ГКТ КБЭ'!$F$10</f>
        <v>2962.22</v>
      </c>
      <c r="D153" s="32" t="n">
        <f aca="false">VLOOKUP($A153+ROUND((COLUMN()-2)/24,5),'ОАО "АТС"'!$A$30:$F$773,3,FALSE())+'ГКТ КБЭ'!$J$6+'ГКТ КБЭ'!$F$9+'ГКТ КБЭ'!$F$10</f>
        <v>2961</v>
      </c>
      <c r="E153" s="32" t="n">
        <f aca="false">VLOOKUP($A153+ROUND((COLUMN()-2)/24,5),'ОАО "АТС"'!$A$30:$F$773,3,FALSE())+'ГКТ КБЭ'!$J$6+'ГКТ КБЭ'!$F$9+'ГКТ КБЭ'!$F$10</f>
        <v>2960.64</v>
      </c>
      <c r="F153" s="32" t="n">
        <f aca="false">VLOOKUP($A153+ROUND((COLUMN()-2)/24,5),'ОАО "АТС"'!$A$30:$F$773,3,FALSE())+'ГКТ КБЭ'!$J$6+'ГКТ КБЭ'!$F$9+'ГКТ КБЭ'!$F$10</f>
        <v>2961.07</v>
      </c>
      <c r="G153" s="32" t="n">
        <f aca="false">VLOOKUP($A153+ROUND((COLUMN()-2)/24,5),'ОАО "АТС"'!$A$30:$F$773,3,FALSE())+'ГКТ КБЭ'!$J$6+'ГКТ КБЭ'!$F$9+'ГКТ КБЭ'!$F$10</f>
        <v>2964.89</v>
      </c>
      <c r="H153" s="32" t="n">
        <f aca="false">VLOOKUP($A153+ROUND((COLUMN()-2)/24,5),'ОАО "АТС"'!$A$30:$F$773,3,FALSE())+'ГКТ КБЭ'!$J$6+'ГКТ КБЭ'!$F$9+'ГКТ КБЭ'!$F$10</f>
        <v>2973.22</v>
      </c>
      <c r="I153" s="32" t="n">
        <f aca="false">VLOOKUP($A153+ROUND((COLUMN()-2)/24,5),'ОАО "АТС"'!$A$30:$F$773,3,FALSE())+'ГКТ КБЭ'!$J$6+'ГКТ КБЭ'!$F$9+'ГКТ КБЭ'!$F$10</f>
        <v>2975.72</v>
      </c>
      <c r="J153" s="32" t="n">
        <f aca="false">VLOOKUP($A153+ROUND((COLUMN()-2)/24,5),'ОАО "АТС"'!$A$30:$F$773,3,FALSE())+'ГКТ КБЭ'!$J$6+'ГКТ КБЭ'!$F$9+'ГКТ КБЭ'!$F$10</f>
        <v>2975.85</v>
      </c>
      <c r="K153" s="32" t="n">
        <f aca="false">VLOOKUP($A153+ROUND((COLUMN()-2)/24,5),'ОАО "АТС"'!$A$30:$F$773,3,FALSE())+'ГКТ КБЭ'!$J$6+'ГКТ КБЭ'!$F$9+'ГКТ КБЭ'!$F$10</f>
        <v>2975.17</v>
      </c>
      <c r="L153" s="32" t="n">
        <f aca="false">VLOOKUP($A153+ROUND((COLUMN()-2)/24,5),'ОАО "АТС"'!$A$30:$F$773,3,FALSE())+'ГКТ КБЭ'!$J$6+'ГКТ КБЭ'!$F$9+'ГКТ КБЭ'!$F$10</f>
        <v>2981.04</v>
      </c>
      <c r="M153" s="32" t="n">
        <f aca="false">VLOOKUP($A153+ROUND((COLUMN()-2)/24,5),'ОАО "АТС"'!$A$30:$F$773,3,FALSE())+'ГКТ КБЭ'!$J$6+'ГКТ КБЭ'!$F$9+'ГКТ КБЭ'!$F$10</f>
        <v>2971.61</v>
      </c>
      <c r="N153" s="32" t="n">
        <f aca="false">VLOOKUP($A153+ROUND((COLUMN()-2)/24,5),'ОАО "АТС"'!$A$30:$F$773,3,FALSE())+'ГКТ КБЭ'!$J$6+'ГКТ КБЭ'!$F$9+'ГКТ КБЭ'!$F$10</f>
        <v>2966.27</v>
      </c>
      <c r="O153" s="32" t="n">
        <f aca="false">VLOOKUP($A153+ROUND((COLUMN()-2)/24,5),'ОАО "АТС"'!$A$30:$F$773,3,FALSE())+'ГКТ КБЭ'!$J$6+'ГКТ КБЭ'!$F$9+'ГКТ КБЭ'!$F$10</f>
        <v>2966.13</v>
      </c>
      <c r="P153" s="32" t="n">
        <f aca="false">VLOOKUP($A153+ROUND((COLUMN()-2)/24,5),'ОАО "АТС"'!$A$30:$F$773,3,FALSE())+'ГКТ КБЭ'!$J$6+'ГКТ КБЭ'!$F$9+'ГКТ КБЭ'!$F$10</f>
        <v>2972.25</v>
      </c>
      <c r="Q153" s="32" t="n">
        <f aca="false">VLOOKUP($A153+ROUND((COLUMN()-2)/24,5),'ОАО "АТС"'!$A$30:$F$773,3,FALSE())+'ГКТ КБЭ'!$J$6+'ГКТ КБЭ'!$F$9+'ГКТ КБЭ'!$F$10</f>
        <v>2967.47</v>
      </c>
      <c r="R153" s="32" t="n">
        <f aca="false">VLOOKUP($A153+ROUND((COLUMN()-2)/24,5),'ОАО "АТС"'!$A$30:$F$773,3,FALSE())+'ГКТ КБЭ'!$J$6+'ГКТ КБЭ'!$F$9+'ГКТ КБЭ'!$F$10</f>
        <v>2967.97</v>
      </c>
      <c r="S153" s="32" t="n">
        <f aca="false">VLOOKUP($A153+ROUND((COLUMN()-2)/24,5),'ОАО "АТС"'!$A$30:$F$773,3,FALSE())+'ГКТ КБЭ'!$J$6+'ГКТ КБЭ'!$F$9+'ГКТ КБЭ'!$F$10</f>
        <v>2972.81</v>
      </c>
      <c r="T153" s="32" t="n">
        <f aca="false">VLOOKUP($A153+ROUND((COLUMN()-2)/24,5),'ОАО "АТС"'!$A$30:$F$773,3,FALSE())+'ГКТ КБЭ'!$J$6+'ГКТ КБЭ'!$F$9+'ГКТ КБЭ'!$F$10</f>
        <v>2968.24</v>
      </c>
      <c r="U153" s="32" t="n">
        <f aca="false">VLOOKUP($A153+ROUND((COLUMN()-2)/24,5),'ОАО "АТС"'!$A$30:$F$773,3,FALSE())+'ГКТ КБЭ'!$J$6+'ГКТ КБЭ'!$F$9+'ГКТ КБЭ'!$F$10</f>
        <v>2972.22</v>
      </c>
      <c r="V153" s="32" t="n">
        <f aca="false">VLOOKUP($A153+ROUND((COLUMN()-2)/24,5),'ОАО "АТС"'!$A$30:$F$773,3,FALSE())+'ГКТ КБЭ'!$J$6+'ГКТ КБЭ'!$F$9+'ГКТ КБЭ'!$F$10</f>
        <v>2985.08</v>
      </c>
      <c r="W153" s="32" t="n">
        <f aca="false">VLOOKUP($A153+ROUND((COLUMN()-2)/24,5),'ОАО "АТС"'!$A$30:$F$773,3,FALSE())+'ГКТ КБЭ'!$J$6+'ГКТ КБЭ'!$F$9+'ГКТ КБЭ'!$F$10</f>
        <v>3056.52</v>
      </c>
      <c r="X153" s="32" t="n">
        <f aca="false">VLOOKUP($A153+ROUND((COLUMN()-2)/24,5),'ОАО "АТС"'!$A$30:$F$773,3,FALSE())+'ГКТ КБЭ'!$J$6+'ГКТ КБЭ'!$F$9+'ГКТ КБЭ'!$F$10</f>
        <v>3126.72</v>
      </c>
      <c r="Y153" s="32" t="n">
        <f aca="false">VLOOKUP($A153+ROUND((COLUMN()-2)/24,5),'ОАО "АТС"'!$A$30:$F$773,3,FALSE())+'ГКТ КБЭ'!$J$6+'ГКТ КБЭ'!$F$9+'ГКТ КБЭ'!$F$10</f>
        <v>2990.41</v>
      </c>
    </row>
    <row r="154" customFormat="false" ht="15" hidden="false" customHeight="false" outlineLevel="0" collapsed="false">
      <c r="A154" s="31" t="n">
        <f aca="false">A153+1</f>
        <v>40991</v>
      </c>
      <c r="B154" s="32" t="n">
        <f aca="false">VLOOKUP($A154+ROUND((COLUMN()-2)/24,5),'ОАО "АТС"'!$A$30:$F$773,3,FALSE())+'ГКТ КБЭ'!$J$6+'ГКТ КБЭ'!$F$9+'ГКТ КБЭ'!$F$10</f>
        <v>2964.88</v>
      </c>
      <c r="C154" s="32" t="n">
        <f aca="false">VLOOKUP($A154+ROUND((COLUMN()-2)/24,5),'ОАО "АТС"'!$A$30:$F$773,3,FALSE())+'ГКТ КБЭ'!$J$6+'ГКТ КБЭ'!$F$9+'ГКТ КБЭ'!$F$10</f>
        <v>2958.38</v>
      </c>
      <c r="D154" s="32" t="n">
        <f aca="false">VLOOKUP($A154+ROUND((COLUMN()-2)/24,5),'ОАО "АТС"'!$A$30:$F$773,3,FALSE())+'ГКТ КБЭ'!$J$6+'ГКТ КБЭ'!$F$9+'ГКТ КБЭ'!$F$10</f>
        <v>2956.13</v>
      </c>
      <c r="E154" s="32" t="n">
        <f aca="false">VLOOKUP($A154+ROUND((COLUMN()-2)/24,5),'ОАО "АТС"'!$A$30:$F$773,3,FALSE())+'ГКТ КБЭ'!$J$6+'ГКТ КБЭ'!$F$9+'ГКТ КБЭ'!$F$10</f>
        <v>2955.37</v>
      </c>
      <c r="F154" s="32" t="n">
        <f aca="false">VLOOKUP($A154+ROUND((COLUMN()-2)/24,5),'ОАО "АТС"'!$A$30:$F$773,3,FALSE())+'ГКТ КБЭ'!$J$6+'ГКТ КБЭ'!$F$9+'ГКТ КБЭ'!$F$10</f>
        <v>2958.57</v>
      </c>
      <c r="G154" s="32" t="n">
        <f aca="false">VLOOKUP($A154+ROUND((COLUMN()-2)/24,5),'ОАО "АТС"'!$A$30:$F$773,3,FALSE())+'ГКТ КБЭ'!$J$6+'ГКТ КБЭ'!$F$9+'ГКТ КБЭ'!$F$10</f>
        <v>2960.57</v>
      </c>
      <c r="H154" s="32" t="n">
        <f aca="false">VLOOKUP($A154+ROUND((COLUMN()-2)/24,5),'ОАО "АТС"'!$A$30:$F$773,3,FALSE())+'ГКТ КБЭ'!$J$6+'ГКТ КБЭ'!$F$9+'ГКТ КБЭ'!$F$10</f>
        <v>2968.63</v>
      </c>
      <c r="I154" s="32" t="n">
        <f aca="false">VLOOKUP($A154+ROUND((COLUMN()-2)/24,5),'ОАО "АТС"'!$A$30:$F$773,3,FALSE())+'ГКТ КБЭ'!$J$6+'ГКТ КБЭ'!$F$9+'ГКТ КБЭ'!$F$10</f>
        <v>2973.69</v>
      </c>
      <c r="J154" s="32" t="n">
        <f aca="false">VLOOKUP($A154+ROUND((COLUMN()-2)/24,5),'ОАО "АТС"'!$A$30:$F$773,3,FALSE())+'ГКТ КБЭ'!$J$6+'ГКТ КБЭ'!$F$9+'ГКТ КБЭ'!$F$10</f>
        <v>2977.98</v>
      </c>
      <c r="K154" s="32" t="n">
        <f aca="false">VLOOKUP($A154+ROUND((COLUMN()-2)/24,5),'ОАО "АТС"'!$A$30:$F$773,3,FALSE())+'ГКТ КБЭ'!$J$6+'ГКТ КБЭ'!$F$9+'ГКТ КБЭ'!$F$10</f>
        <v>2981.59</v>
      </c>
      <c r="L154" s="32" t="n">
        <f aca="false">VLOOKUP($A154+ROUND((COLUMN()-2)/24,5),'ОАО "АТС"'!$A$30:$F$773,3,FALSE())+'ГКТ КБЭ'!$J$6+'ГКТ КБЭ'!$F$9+'ГКТ КБЭ'!$F$10</f>
        <v>2976.42</v>
      </c>
      <c r="M154" s="32" t="n">
        <f aca="false">VLOOKUP($A154+ROUND((COLUMN()-2)/24,5),'ОАО "АТС"'!$A$30:$F$773,3,FALSE())+'ГКТ КБЭ'!$J$6+'ГКТ КБЭ'!$F$9+'ГКТ КБЭ'!$F$10</f>
        <v>2971.24</v>
      </c>
      <c r="N154" s="32" t="n">
        <f aca="false">VLOOKUP($A154+ROUND((COLUMN()-2)/24,5),'ОАО "АТС"'!$A$30:$F$773,3,FALSE())+'ГКТ КБЭ'!$J$6+'ГКТ КБЭ'!$F$9+'ГКТ КБЭ'!$F$10</f>
        <v>2967.04</v>
      </c>
      <c r="O154" s="32" t="n">
        <f aca="false">VLOOKUP($A154+ROUND((COLUMN()-2)/24,5),'ОАО "АТС"'!$A$30:$F$773,3,FALSE())+'ГКТ КБЭ'!$J$6+'ГКТ КБЭ'!$F$9+'ГКТ КБЭ'!$F$10</f>
        <v>2972.58</v>
      </c>
      <c r="P154" s="32" t="n">
        <f aca="false">VLOOKUP($A154+ROUND((COLUMN()-2)/24,5),'ОАО "АТС"'!$A$30:$F$773,3,FALSE())+'ГКТ КБЭ'!$J$6+'ГКТ КБЭ'!$F$9+'ГКТ КБЭ'!$F$10</f>
        <v>2967.2</v>
      </c>
      <c r="Q154" s="32" t="n">
        <f aca="false">VLOOKUP($A154+ROUND((COLUMN()-2)/24,5),'ОАО "АТС"'!$A$30:$F$773,3,FALSE())+'ГКТ КБЭ'!$J$6+'ГКТ КБЭ'!$F$9+'ГКТ КБЭ'!$F$10</f>
        <v>2967.32</v>
      </c>
      <c r="R154" s="32" t="n">
        <f aca="false">VLOOKUP($A154+ROUND((COLUMN()-2)/24,5),'ОАО "АТС"'!$A$30:$F$773,3,FALSE())+'ГКТ КБЭ'!$J$6+'ГКТ КБЭ'!$F$9+'ГКТ КБЭ'!$F$10</f>
        <v>2967.46</v>
      </c>
      <c r="S154" s="32" t="n">
        <f aca="false">VLOOKUP($A154+ROUND((COLUMN()-2)/24,5),'ОАО "АТС"'!$A$30:$F$773,3,FALSE())+'ГКТ КБЭ'!$J$6+'ГКТ КБЭ'!$F$9+'ГКТ КБЭ'!$F$10</f>
        <v>2967.77</v>
      </c>
      <c r="T154" s="32" t="n">
        <f aca="false">VLOOKUP($A154+ROUND((COLUMN()-2)/24,5),'ОАО "АТС"'!$A$30:$F$773,3,FALSE())+'ГКТ КБЭ'!$J$6+'ГКТ КБЭ'!$F$9+'ГКТ КБЭ'!$F$10</f>
        <v>2969.02</v>
      </c>
      <c r="U154" s="32" t="n">
        <f aca="false">VLOOKUP($A154+ROUND((COLUMN()-2)/24,5),'ОАО "АТС"'!$A$30:$F$773,3,FALSE())+'ГКТ КБЭ'!$J$6+'ГКТ КБЭ'!$F$9+'ГКТ КБЭ'!$F$10</f>
        <v>2972.44</v>
      </c>
      <c r="V154" s="32" t="n">
        <f aca="false">VLOOKUP($A154+ROUND((COLUMN()-2)/24,5),'ОАО "АТС"'!$A$30:$F$773,3,FALSE())+'ГКТ КБЭ'!$J$6+'ГКТ КБЭ'!$F$9+'ГКТ КБЭ'!$F$10</f>
        <v>2974.49</v>
      </c>
      <c r="W154" s="32" t="n">
        <f aca="false">VLOOKUP($A154+ROUND((COLUMN()-2)/24,5),'ОАО "АТС"'!$A$30:$F$773,3,FALSE())+'ГКТ КБЭ'!$J$6+'ГКТ КБЭ'!$F$9+'ГКТ КБЭ'!$F$10</f>
        <v>3040.65</v>
      </c>
      <c r="X154" s="32" t="n">
        <f aca="false">VLOOKUP($A154+ROUND((COLUMN()-2)/24,5),'ОАО "АТС"'!$A$30:$F$773,3,FALSE())+'ГКТ КБЭ'!$J$6+'ГКТ КБЭ'!$F$9+'ГКТ КБЭ'!$F$10</f>
        <v>3111.68</v>
      </c>
      <c r="Y154" s="32" t="n">
        <f aca="false">VLOOKUP($A154+ROUND((COLUMN()-2)/24,5),'ОАО "АТС"'!$A$30:$F$773,3,FALSE())+'ГКТ КБЭ'!$J$6+'ГКТ КБЭ'!$F$9+'ГКТ КБЭ'!$F$10</f>
        <v>3000.54</v>
      </c>
    </row>
    <row r="155" customFormat="false" ht="15" hidden="false" customHeight="false" outlineLevel="0" collapsed="false">
      <c r="A155" s="31" t="n">
        <f aca="false">A154+1</f>
        <v>40992</v>
      </c>
      <c r="B155" s="32" t="n">
        <f aca="false">VLOOKUP($A155+ROUND((COLUMN()-2)/24,5),'ОАО "АТС"'!$A$30:$F$773,3,FALSE())+'ГКТ КБЭ'!$J$6+'ГКТ КБЭ'!$F$9+'ГКТ КБЭ'!$F$10</f>
        <v>2977.78</v>
      </c>
      <c r="C155" s="32" t="n">
        <f aca="false">VLOOKUP($A155+ROUND((COLUMN()-2)/24,5),'ОАО "АТС"'!$A$30:$F$773,3,FALSE())+'ГКТ КБЭ'!$J$6+'ГКТ КБЭ'!$F$9+'ГКТ КБЭ'!$F$10</f>
        <v>2971.51</v>
      </c>
      <c r="D155" s="32" t="n">
        <f aca="false">VLOOKUP($A155+ROUND((COLUMN()-2)/24,5),'ОАО "АТС"'!$A$30:$F$773,3,FALSE())+'ГКТ КБЭ'!$J$6+'ГКТ КБЭ'!$F$9+'ГКТ КБЭ'!$F$10</f>
        <v>2971.29</v>
      </c>
      <c r="E155" s="32" t="n">
        <f aca="false">VLOOKUP($A155+ROUND((COLUMN()-2)/24,5),'ОАО "АТС"'!$A$30:$F$773,3,FALSE())+'ГКТ КБЭ'!$J$6+'ГКТ КБЭ'!$F$9+'ГКТ КБЭ'!$F$10</f>
        <v>2968.04</v>
      </c>
      <c r="F155" s="32" t="n">
        <f aca="false">VLOOKUP($A155+ROUND((COLUMN()-2)/24,5),'ОАО "АТС"'!$A$30:$F$773,3,FALSE())+'ГКТ КБЭ'!$J$6+'ГКТ КБЭ'!$F$9+'ГКТ КБЭ'!$F$10</f>
        <v>2971.01</v>
      </c>
      <c r="G155" s="32" t="n">
        <f aca="false">VLOOKUP($A155+ROUND((COLUMN()-2)/24,5),'ОАО "АТС"'!$A$30:$F$773,3,FALSE())+'ГКТ КБЭ'!$J$6+'ГКТ КБЭ'!$F$9+'ГКТ КБЭ'!$F$10</f>
        <v>2971.49</v>
      </c>
      <c r="H155" s="32" t="n">
        <f aca="false">VLOOKUP($A155+ROUND((COLUMN()-2)/24,5),'ОАО "АТС"'!$A$30:$F$773,3,FALSE())+'ГКТ КБЭ'!$J$6+'ГКТ КБЭ'!$F$9+'ГКТ КБЭ'!$F$10</f>
        <v>2972.66</v>
      </c>
      <c r="I155" s="32" t="n">
        <f aca="false">VLOOKUP($A155+ROUND((COLUMN()-2)/24,5),'ОАО "АТС"'!$A$30:$F$773,3,FALSE())+'ГКТ КБЭ'!$J$6+'ГКТ КБЭ'!$F$9+'ГКТ КБЭ'!$F$10</f>
        <v>3001.89</v>
      </c>
      <c r="J155" s="32" t="n">
        <f aca="false">VLOOKUP($A155+ROUND((COLUMN()-2)/24,5),'ОАО "АТС"'!$A$30:$F$773,3,FALSE())+'ГКТ КБЭ'!$J$6+'ГКТ КБЭ'!$F$9+'ГКТ КБЭ'!$F$10</f>
        <v>3046.28</v>
      </c>
      <c r="K155" s="32" t="n">
        <f aca="false">VLOOKUP($A155+ROUND((COLUMN()-2)/24,5),'ОАО "АТС"'!$A$30:$F$773,3,FALSE())+'ГКТ КБЭ'!$J$6+'ГКТ КБЭ'!$F$9+'ГКТ КБЭ'!$F$10</f>
        <v>2987.51</v>
      </c>
      <c r="L155" s="32" t="n">
        <f aca="false">VLOOKUP($A155+ROUND((COLUMN()-2)/24,5),'ОАО "АТС"'!$A$30:$F$773,3,FALSE())+'ГКТ КБЭ'!$J$6+'ГКТ КБЭ'!$F$9+'ГКТ КБЭ'!$F$10</f>
        <v>2987.81</v>
      </c>
      <c r="M155" s="32" t="n">
        <f aca="false">VLOOKUP($A155+ROUND((COLUMN()-2)/24,5),'ОАО "АТС"'!$A$30:$F$773,3,FALSE())+'ГКТ КБЭ'!$J$6+'ГКТ КБЭ'!$F$9+'ГКТ КБЭ'!$F$10</f>
        <v>2989.37</v>
      </c>
      <c r="N155" s="32" t="n">
        <f aca="false">VLOOKUP($A155+ROUND((COLUMN()-2)/24,5),'ОАО "АТС"'!$A$30:$F$773,3,FALSE())+'ГКТ КБЭ'!$J$6+'ГКТ КБЭ'!$F$9+'ГКТ КБЭ'!$F$10</f>
        <v>2988.11</v>
      </c>
      <c r="O155" s="32" t="n">
        <f aca="false">VLOOKUP($A155+ROUND((COLUMN()-2)/24,5),'ОАО "АТС"'!$A$30:$F$773,3,FALSE())+'ГКТ КБЭ'!$J$6+'ГКТ КБЭ'!$F$9+'ГКТ КБЭ'!$F$10</f>
        <v>3047.67</v>
      </c>
      <c r="P155" s="32" t="n">
        <f aca="false">VLOOKUP($A155+ROUND((COLUMN()-2)/24,5),'ОАО "АТС"'!$A$30:$F$773,3,FALSE())+'ГКТ КБЭ'!$J$6+'ГКТ КБЭ'!$F$9+'ГКТ КБЭ'!$F$10</f>
        <v>3032.76</v>
      </c>
      <c r="Q155" s="32" t="n">
        <f aca="false">VLOOKUP($A155+ROUND((COLUMN()-2)/24,5),'ОАО "АТС"'!$A$30:$F$773,3,FALSE())+'ГКТ КБЭ'!$J$6+'ГКТ КБЭ'!$F$9+'ГКТ КБЭ'!$F$10</f>
        <v>3027.54</v>
      </c>
      <c r="R155" s="32" t="n">
        <f aca="false">VLOOKUP($A155+ROUND((COLUMN()-2)/24,5),'ОАО "АТС"'!$A$30:$F$773,3,FALSE())+'ГКТ КБЭ'!$J$6+'ГКТ КБЭ'!$F$9+'ГКТ КБЭ'!$F$10</f>
        <v>2982.42</v>
      </c>
      <c r="S155" s="32" t="n">
        <f aca="false">VLOOKUP($A155+ROUND((COLUMN()-2)/24,5),'ОАО "АТС"'!$A$30:$F$773,3,FALSE())+'ГКТ КБЭ'!$J$6+'ГКТ КБЭ'!$F$9+'ГКТ КБЭ'!$F$10</f>
        <v>2981.89</v>
      </c>
      <c r="T155" s="32" t="n">
        <f aca="false">VLOOKUP($A155+ROUND((COLUMN()-2)/24,5),'ОАО "АТС"'!$A$30:$F$773,3,FALSE())+'ГКТ КБЭ'!$J$6+'ГКТ КБЭ'!$F$9+'ГКТ КБЭ'!$F$10</f>
        <v>2983.74</v>
      </c>
      <c r="U155" s="32" t="n">
        <f aca="false">VLOOKUP($A155+ROUND((COLUMN()-2)/24,5),'ОАО "АТС"'!$A$30:$F$773,3,FALSE())+'ГКТ КБЭ'!$J$6+'ГКТ КБЭ'!$F$9+'ГКТ КБЭ'!$F$10</f>
        <v>2984.38</v>
      </c>
      <c r="V155" s="32" t="n">
        <f aca="false">VLOOKUP($A155+ROUND((COLUMN()-2)/24,5),'ОАО "АТС"'!$A$30:$F$773,3,FALSE())+'ГКТ КБЭ'!$J$6+'ГКТ КБЭ'!$F$9+'ГКТ КБЭ'!$F$10</f>
        <v>3090.45</v>
      </c>
      <c r="W155" s="32" t="n">
        <f aca="false">VLOOKUP($A155+ROUND((COLUMN()-2)/24,5),'ОАО "АТС"'!$A$30:$F$773,3,FALSE())+'ГКТ КБЭ'!$J$6+'ГКТ КБЭ'!$F$9+'ГКТ КБЭ'!$F$10</f>
        <v>3069.66</v>
      </c>
      <c r="X155" s="32" t="n">
        <f aca="false">VLOOKUP($A155+ROUND((COLUMN()-2)/24,5),'ОАО "АТС"'!$A$30:$F$773,3,FALSE())+'ГКТ КБЭ'!$J$6+'ГКТ КБЭ'!$F$9+'ГКТ КБЭ'!$F$10</f>
        <v>2981.62</v>
      </c>
      <c r="Y155" s="32" t="n">
        <f aca="false">VLOOKUP($A155+ROUND((COLUMN()-2)/24,5),'ОАО "АТС"'!$A$30:$F$773,3,FALSE())+'ГКТ КБЭ'!$J$6+'ГКТ КБЭ'!$F$9+'ГКТ КБЭ'!$F$10</f>
        <v>3014.37</v>
      </c>
    </row>
    <row r="156" customFormat="false" ht="15" hidden="false" customHeight="false" outlineLevel="0" collapsed="false">
      <c r="A156" s="31" t="n">
        <f aca="false">A155+1</f>
        <v>40993</v>
      </c>
      <c r="B156" s="32" t="n">
        <f aca="false">VLOOKUP($A156+ROUND((COLUMN()-2)/24,5),'ОАО "АТС"'!$A$30:$F$773,3,FALSE())+'ГКТ КБЭ'!$J$6+'ГКТ КБЭ'!$F$9+'ГКТ КБЭ'!$F$10</f>
        <v>2978.42</v>
      </c>
      <c r="C156" s="32" t="n">
        <f aca="false">VLOOKUP($A156+ROUND((COLUMN()-2)/24,5),'ОАО "АТС"'!$A$30:$F$773,3,FALSE())+'ГКТ КБЭ'!$J$6+'ГКТ КБЭ'!$F$9+'ГКТ КБЭ'!$F$10</f>
        <v>2969.54</v>
      </c>
      <c r="D156" s="32" t="n">
        <f aca="false">VLOOKUP($A156+ROUND((COLUMN()-2)/24,5),'ОАО "АТС"'!$A$30:$F$773,3,FALSE())+'ГКТ КБЭ'!$J$6+'ГКТ КБЭ'!$F$9+'ГКТ КБЭ'!$F$10</f>
        <v>2965.76</v>
      </c>
      <c r="E156" s="32" t="n">
        <f aca="false">VLOOKUP($A156+ROUND((COLUMN()-2)/24,5),'ОАО "АТС"'!$A$30:$F$773,3,FALSE())+'ГКТ КБЭ'!$J$6+'ГКТ КБЭ'!$F$9+'ГКТ КБЭ'!$F$10</f>
        <v>2964.27</v>
      </c>
      <c r="F156" s="32" t="n">
        <f aca="false">VLOOKUP($A156+ROUND((COLUMN()-2)/24,5),'ОАО "АТС"'!$A$30:$F$773,3,FALSE())+'ГКТ КБЭ'!$J$6+'ГКТ КБЭ'!$F$9+'ГКТ КБЭ'!$F$10</f>
        <v>2964.51</v>
      </c>
      <c r="G156" s="32" t="n">
        <f aca="false">VLOOKUP($A156+ROUND((COLUMN()-2)/24,5),'ОАО "АТС"'!$A$30:$F$773,3,FALSE())+'ГКТ КБЭ'!$J$6+'ГКТ КБЭ'!$F$9+'ГКТ КБЭ'!$F$10</f>
        <v>2963.71</v>
      </c>
      <c r="H156" s="32" t="n">
        <f aca="false">VLOOKUP($A156+ROUND((COLUMN()-2)/24,5),'ОАО "АТС"'!$A$30:$F$773,3,FALSE())+'ГКТ КБЭ'!$J$6+'ГКТ КБЭ'!$F$9+'ГКТ КБЭ'!$F$10</f>
        <v>2964.82</v>
      </c>
      <c r="I156" s="32" t="n">
        <f aca="false">VLOOKUP($A156+ROUND((COLUMN()-2)/24,5),'ОАО "АТС"'!$A$30:$F$773,3,FALSE())+'ГКТ КБЭ'!$J$6+'ГКТ КБЭ'!$F$9+'ГКТ КБЭ'!$F$10</f>
        <v>2966.94</v>
      </c>
      <c r="J156" s="32" t="n">
        <f aca="false">VLOOKUP($A156+ROUND((COLUMN()-2)/24,5),'ОАО "АТС"'!$A$30:$F$773,3,FALSE())+'ГКТ КБЭ'!$J$6+'ГКТ КБЭ'!$F$9+'ГКТ КБЭ'!$F$10</f>
        <v>3000.02</v>
      </c>
      <c r="K156" s="32" t="n">
        <f aca="false">VLOOKUP($A156+ROUND((COLUMN()-2)/24,5),'ОАО "АТС"'!$A$30:$F$773,3,FALSE())+'ГКТ КБЭ'!$J$6+'ГКТ КБЭ'!$F$9+'ГКТ КБЭ'!$F$10</f>
        <v>2987.32</v>
      </c>
      <c r="L156" s="32" t="n">
        <f aca="false">VLOOKUP($A156+ROUND((COLUMN()-2)/24,5),'ОАО "АТС"'!$A$30:$F$773,3,FALSE())+'ГКТ КБЭ'!$J$6+'ГКТ КБЭ'!$F$9+'ГКТ КБЭ'!$F$10</f>
        <v>2986.49</v>
      </c>
      <c r="M156" s="32" t="n">
        <f aca="false">VLOOKUP($A156+ROUND((COLUMN()-2)/24,5),'ОАО "АТС"'!$A$30:$F$773,3,FALSE())+'ГКТ КБЭ'!$J$6+'ГКТ КБЭ'!$F$9+'ГКТ КБЭ'!$F$10</f>
        <v>2986.23</v>
      </c>
      <c r="N156" s="32" t="n">
        <f aca="false">VLOOKUP($A156+ROUND((COLUMN()-2)/24,5),'ОАО "АТС"'!$A$30:$F$773,3,FALSE())+'ГКТ КБЭ'!$J$6+'ГКТ КБЭ'!$F$9+'ГКТ КБЭ'!$F$10</f>
        <v>2987.32</v>
      </c>
      <c r="O156" s="32" t="n">
        <f aca="false">VLOOKUP($A156+ROUND((COLUMN()-2)/24,5),'ОАО "АТС"'!$A$30:$F$773,3,FALSE())+'ГКТ КБЭ'!$J$6+'ГКТ КБЭ'!$F$9+'ГКТ КБЭ'!$F$10</f>
        <v>2994.52</v>
      </c>
      <c r="P156" s="32" t="n">
        <f aca="false">VLOOKUP($A156+ROUND((COLUMN()-2)/24,5),'ОАО "АТС"'!$A$30:$F$773,3,FALSE())+'ГКТ КБЭ'!$J$6+'ГКТ КБЭ'!$F$9+'ГКТ КБЭ'!$F$10</f>
        <v>2977.56</v>
      </c>
      <c r="Q156" s="32" t="n">
        <f aca="false">VLOOKUP($A156+ROUND((COLUMN()-2)/24,5),'ОАО "АТС"'!$A$30:$F$773,3,FALSE())+'ГКТ КБЭ'!$J$6+'ГКТ КБЭ'!$F$9+'ГКТ КБЭ'!$F$10</f>
        <v>2978.28</v>
      </c>
      <c r="R156" s="32" t="n">
        <f aca="false">VLOOKUP($A156+ROUND((COLUMN()-2)/24,5),'ОАО "АТС"'!$A$30:$F$773,3,FALSE())+'ГКТ КБЭ'!$J$6+'ГКТ КБЭ'!$F$9+'ГКТ КБЭ'!$F$10</f>
        <v>2981.79</v>
      </c>
      <c r="S156" s="32" t="n">
        <f aca="false">VLOOKUP($A156+ROUND((COLUMN()-2)/24,5),'ОАО "АТС"'!$A$30:$F$773,3,FALSE())+'ГКТ КБЭ'!$J$6+'ГКТ КБЭ'!$F$9+'ГКТ КБЭ'!$F$10</f>
        <v>2981.78</v>
      </c>
      <c r="T156" s="32" t="n">
        <f aca="false">VLOOKUP($A156+ROUND((COLUMN()-2)/24,5),'ОАО "АТС"'!$A$30:$F$773,3,FALSE())+'ГКТ КБЭ'!$J$6+'ГКТ КБЭ'!$F$9+'ГКТ КБЭ'!$F$10</f>
        <v>2985.01</v>
      </c>
      <c r="U156" s="32" t="n">
        <f aca="false">VLOOKUP($A156+ROUND((COLUMN()-2)/24,5),'ОАО "АТС"'!$A$30:$F$773,3,FALSE())+'ГКТ КБЭ'!$J$6+'ГКТ КБЭ'!$F$9+'ГКТ КБЭ'!$F$10</f>
        <v>2982.83</v>
      </c>
      <c r="V156" s="32" t="n">
        <f aca="false">VLOOKUP($A156+ROUND((COLUMN()-2)/24,5),'ОАО "АТС"'!$A$30:$F$773,3,FALSE())+'ГКТ КБЭ'!$J$6+'ГКТ КБЭ'!$F$9+'ГКТ КБЭ'!$F$10</f>
        <v>3079.21</v>
      </c>
      <c r="W156" s="32" t="n">
        <f aca="false">VLOOKUP($A156+ROUND((COLUMN()-2)/24,5),'ОАО "АТС"'!$A$30:$F$773,3,FALSE())+'ГКТ КБЭ'!$J$6+'ГКТ КБЭ'!$F$9+'ГКТ КБЭ'!$F$10</f>
        <v>3063.79</v>
      </c>
      <c r="X156" s="32" t="n">
        <f aca="false">VLOOKUP($A156+ROUND((COLUMN()-2)/24,5),'ОАО "АТС"'!$A$30:$F$773,3,FALSE())+'ГКТ КБЭ'!$J$6+'ГКТ КБЭ'!$F$9+'ГКТ КБЭ'!$F$10</f>
        <v>2979.23</v>
      </c>
      <c r="Y156" s="32" t="n">
        <f aca="false">VLOOKUP($A156+ROUND((COLUMN()-2)/24,5),'ОАО "АТС"'!$A$30:$F$773,3,FALSE())+'ГКТ КБЭ'!$J$6+'ГКТ КБЭ'!$F$9+'ГКТ КБЭ'!$F$10</f>
        <v>3008.95</v>
      </c>
    </row>
    <row r="157" customFormat="false" ht="15" hidden="false" customHeight="false" outlineLevel="0" collapsed="false">
      <c r="A157" s="31" t="n">
        <f aca="false">A156+1</f>
        <v>40994</v>
      </c>
      <c r="B157" s="32" t="n">
        <f aca="false">VLOOKUP($A157+ROUND((COLUMN()-2)/24,5),'ОАО "АТС"'!$A$30:$F$773,3,FALSE())+'ГКТ КБЭ'!$J$6+'ГКТ КБЭ'!$F$9+'ГКТ КБЭ'!$F$10</f>
        <v>2967.66</v>
      </c>
      <c r="C157" s="32" t="n">
        <f aca="false">VLOOKUP($A157+ROUND((COLUMN()-2)/24,5),'ОАО "АТС"'!$A$30:$F$773,3,FALSE())+'ГКТ КБЭ'!$J$6+'ГКТ КБЭ'!$F$9+'ГКТ КБЭ'!$F$10</f>
        <v>2962.14</v>
      </c>
      <c r="D157" s="32" t="n">
        <f aca="false">VLOOKUP($A157+ROUND((COLUMN()-2)/24,5),'ОАО "АТС"'!$A$30:$F$773,3,FALSE())+'ГКТ КБЭ'!$J$6+'ГКТ КБЭ'!$F$9+'ГКТ КБЭ'!$F$10</f>
        <v>2958.4</v>
      </c>
      <c r="E157" s="32" t="n">
        <f aca="false">VLOOKUP($A157+ROUND((COLUMN()-2)/24,5),'ОАО "АТС"'!$A$30:$F$773,3,FALSE())+'ГКТ КБЭ'!$J$6+'ГКТ КБЭ'!$F$9+'ГКТ КБЭ'!$F$10</f>
        <v>2957.36</v>
      </c>
      <c r="F157" s="32" t="n">
        <f aca="false">VLOOKUP($A157+ROUND((COLUMN()-2)/24,5),'ОАО "АТС"'!$A$30:$F$773,3,FALSE())+'ГКТ КБЭ'!$J$6+'ГКТ КБЭ'!$F$9+'ГКТ КБЭ'!$F$10</f>
        <v>2962.11</v>
      </c>
      <c r="G157" s="32" t="n">
        <f aca="false">VLOOKUP($A157+ROUND((COLUMN()-2)/24,5),'ОАО "АТС"'!$A$30:$F$773,3,FALSE())+'ГКТ КБЭ'!$J$6+'ГКТ КБЭ'!$F$9+'ГКТ КБЭ'!$F$10</f>
        <v>2962.89</v>
      </c>
      <c r="H157" s="32" t="n">
        <f aca="false">VLOOKUP($A157+ROUND((COLUMN()-2)/24,5),'ОАО "АТС"'!$A$30:$F$773,3,FALSE())+'ГКТ КБЭ'!$J$6+'ГКТ КБЭ'!$F$9+'ГКТ КБЭ'!$F$10</f>
        <v>2970.02</v>
      </c>
      <c r="I157" s="32" t="n">
        <f aca="false">VLOOKUP($A157+ROUND((COLUMN()-2)/24,5),'ОАО "АТС"'!$A$30:$F$773,3,FALSE())+'ГКТ КБЭ'!$J$6+'ГКТ КБЭ'!$F$9+'ГКТ КБЭ'!$F$10</f>
        <v>2980.27</v>
      </c>
      <c r="J157" s="32" t="n">
        <f aca="false">VLOOKUP($A157+ROUND((COLUMN()-2)/24,5),'ОАО "АТС"'!$A$30:$F$773,3,FALSE())+'ГКТ КБЭ'!$J$6+'ГКТ КБЭ'!$F$9+'ГКТ КБЭ'!$F$10</f>
        <v>2978.32</v>
      </c>
      <c r="K157" s="32" t="n">
        <f aca="false">VLOOKUP($A157+ROUND((COLUMN()-2)/24,5),'ОАО "АТС"'!$A$30:$F$773,3,FALSE())+'ГКТ КБЭ'!$J$6+'ГКТ КБЭ'!$F$9+'ГКТ КБЭ'!$F$10</f>
        <v>2983.34</v>
      </c>
      <c r="L157" s="32" t="n">
        <f aca="false">VLOOKUP($A157+ROUND((COLUMN()-2)/24,5),'ОАО "АТС"'!$A$30:$F$773,3,FALSE())+'ГКТ КБЭ'!$J$6+'ГКТ КБЭ'!$F$9+'ГКТ КБЭ'!$F$10</f>
        <v>2986.8</v>
      </c>
      <c r="M157" s="32" t="n">
        <f aca="false">VLOOKUP($A157+ROUND((COLUMN()-2)/24,5),'ОАО "АТС"'!$A$30:$F$773,3,FALSE())+'ГКТ КБЭ'!$J$6+'ГКТ КБЭ'!$F$9+'ГКТ КБЭ'!$F$10</f>
        <v>2982.19</v>
      </c>
      <c r="N157" s="32" t="n">
        <f aca="false">VLOOKUP($A157+ROUND((COLUMN()-2)/24,5),'ОАО "АТС"'!$A$30:$F$773,3,FALSE())+'ГКТ КБЭ'!$J$6+'ГКТ КБЭ'!$F$9+'ГКТ КБЭ'!$F$10</f>
        <v>2973.6</v>
      </c>
      <c r="O157" s="32" t="n">
        <f aca="false">VLOOKUP($A157+ROUND((COLUMN()-2)/24,5),'ОАО "АТС"'!$A$30:$F$773,3,FALSE())+'ГКТ КБЭ'!$J$6+'ГКТ КБЭ'!$F$9+'ГКТ КБЭ'!$F$10</f>
        <v>2973.56</v>
      </c>
      <c r="P157" s="32" t="n">
        <f aca="false">VLOOKUP($A157+ROUND((COLUMN()-2)/24,5),'ОАО "АТС"'!$A$30:$F$773,3,FALSE())+'ГКТ КБЭ'!$J$6+'ГКТ КБЭ'!$F$9+'ГКТ КБЭ'!$F$10</f>
        <v>2972.9</v>
      </c>
      <c r="Q157" s="32" t="n">
        <f aca="false">VLOOKUP($A157+ROUND((COLUMN()-2)/24,5),'ОАО "АТС"'!$A$30:$F$773,3,FALSE())+'ГКТ КБЭ'!$J$6+'ГКТ КБЭ'!$F$9+'ГКТ КБЭ'!$F$10</f>
        <v>2973.38</v>
      </c>
      <c r="R157" s="32" t="n">
        <f aca="false">VLOOKUP($A157+ROUND((COLUMN()-2)/24,5),'ОАО "АТС"'!$A$30:$F$773,3,FALSE())+'ГКТ КБЭ'!$J$6+'ГКТ КБЭ'!$F$9+'ГКТ КБЭ'!$F$10</f>
        <v>2973.3</v>
      </c>
      <c r="S157" s="32" t="n">
        <f aca="false">VLOOKUP($A157+ROUND((COLUMN()-2)/24,5),'ОАО "АТС"'!$A$30:$F$773,3,FALSE())+'ГКТ КБЭ'!$J$6+'ГКТ КБЭ'!$F$9+'ГКТ КБЭ'!$F$10</f>
        <v>2971.98</v>
      </c>
      <c r="T157" s="32" t="n">
        <f aca="false">VLOOKUP($A157+ROUND((COLUMN()-2)/24,5),'ОАО "АТС"'!$A$30:$F$773,3,FALSE())+'ГКТ КБЭ'!$J$6+'ГКТ КБЭ'!$F$9+'ГКТ КБЭ'!$F$10</f>
        <v>2967.93</v>
      </c>
      <c r="U157" s="32" t="n">
        <f aca="false">VLOOKUP($A157+ROUND((COLUMN()-2)/24,5),'ОАО "АТС"'!$A$30:$F$773,3,FALSE())+'ГКТ КБЭ'!$J$6+'ГКТ КБЭ'!$F$9+'ГКТ КБЭ'!$F$10</f>
        <v>2977.41</v>
      </c>
      <c r="V157" s="32" t="n">
        <f aca="false">VLOOKUP($A157+ROUND((COLUMN()-2)/24,5),'ОАО "АТС"'!$A$30:$F$773,3,FALSE())+'ГКТ КБЭ'!$J$6+'ГКТ КБЭ'!$F$9+'ГКТ КБЭ'!$F$10</f>
        <v>2978.1</v>
      </c>
      <c r="W157" s="32" t="n">
        <f aca="false">VLOOKUP($A157+ROUND((COLUMN()-2)/24,5),'ОАО "АТС"'!$A$30:$F$773,3,FALSE())+'ГКТ КБЭ'!$J$6+'ГКТ КБЭ'!$F$9+'ГКТ КБЭ'!$F$10</f>
        <v>3046.73</v>
      </c>
      <c r="X157" s="32" t="n">
        <f aca="false">VLOOKUP($A157+ROUND((COLUMN()-2)/24,5),'ОАО "АТС"'!$A$30:$F$773,3,FALSE())+'ГКТ КБЭ'!$J$6+'ГКТ КБЭ'!$F$9+'ГКТ КБЭ'!$F$10</f>
        <v>3118.43</v>
      </c>
      <c r="Y157" s="32" t="n">
        <f aca="false">VLOOKUP($A157+ROUND((COLUMN()-2)/24,5),'ОАО "АТС"'!$A$30:$F$773,3,FALSE())+'ГКТ КБЭ'!$J$6+'ГКТ КБЭ'!$F$9+'ГКТ КБЭ'!$F$10</f>
        <v>3009.86</v>
      </c>
    </row>
    <row r="158" customFormat="false" ht="15" hidden="false" customHeight="false" outlineLevel="0" collapsed="false">
      <c r="A158" s="31" t="n">
        <f aca="false">A157+1</f>
        <v>40995</v>
      </c>
      <c r="B158" s="32" t="n">
        <f aca="false">VLOOKUP($A158+ROUND((COLUMN()-2)/24,5),'ОАО "АТС"'!$A$30:$F$773,3,FALSE())+'ГКТ КБЭ'!$J$6+'ГКТ КБЭ'!$F$9+'ГКТ КБЭ'!$F$10</f>
        <v>2974.28</v>
      </c>
      <c r="C158" s="32" t="n">
        <f aca="false">VLOOKUP($A158+ROUND((COLUMN()-2)/24,5),'ОАО "АТС"'!$A$30:$F$773,3,FALSE())+'ГКТ КБЭ'!$J$6+'ГКТ КБЭ'!$F$9+'ГКТ КБЭ'!$F$10</f>
        <v>2963.64</v>
      </c>
      <c r="D158" s="32" t="n">
        <f aca="false">VLOOKUP($A158+ROUND((COLUMN()-2)/24,5),'ОАО "АТС"'!$A$30:$F$773,3,FALSE())+'ГКТ КБЭ'!$J$6+'ГКТ КБЭ'!$F$9+'ГКТ КБЭ'!$F$10</f>
        <v>2960.55</v>
      </c>
      <c r="E158" s="32" t="n">
        <f aca="false">VLOOKUP($A158+ROUND((COLUMN()-2)/24,5),'ОАО "АТС"'!$A$30:$F$773,3,FALSE())+'ГКТ КБЭ'!$J$6+'ГКТ КБЭ'!$F$9+'ГКТ КБЭ'!$F$10</f>
        <v>2959.36</v>
      </c>
      <c r="F158" s="32" t="n">
        <f aca="false">VLOOKUP($A158+ROUND((COLUMN()-2)/24,5),'ОАО "АТС"'!$A$30:$F$773,3,FALSE())+'ГКТ КБЭ'!$J$6+'ГКТ КБЭ'!$F$9+'ГКТ КБЭ'!$F$10</f>
        <v>2960.81</v>
      </c>
      <c r="G158" s="32" t="n">
        <f aca="false">VLOOKUP($A158+ROUND((COLUMN()-2)/24,5),'ОАО "АТС"'!$A$30:$F$773,3,FALSE())+'ГКТ КБЭ'!$J$6+'ГКТ КБЭ'!$F$9+'ГКТ КБЭ'!$F$10</f>
        <v>2963.22</v>
      </c>
      <c r="H158" s="32" t="n">
        <f aca="false">VLOOKUP($A158+ROUND((COLUMN()-2)/24,5),'ОАО "АТС"'!$A$30:$F$773,3,FALSE())+'ГКТ КБЭ'!$J$6+'ГКТ КБЭ'!$F$9+'ГКТ КБЭ'!$F$10</f>
        <v>2972.59</v>
      </c>
      <c r="I158" s="32" t="n">
        <f aca="false">VLOOKUP($A158+ROUND((COLUMN()-2)/24,5),'ОАО "АТС"'!$A$30:$F$773,3,FALSE())+'ГКТ КБЭ'!$J$6+'ГКТ КБЭ'!$F$9+'ГКТ КБЭ'!$F$10</f>
        <v>2979.76</v>
      </c>
      <c r="J158" s="32" t="n">
        <f aca="false">VLOOKUP($A158+ROUND((COLUMN()-2)/24,5),'ОАО "АТС"'!$A$30:$F$773,3,FALSE())+'ГКТ КБЭ'!$J$6+'ГКТ КБЭ'!$F$9+'ГКТ КБЭ'!$F$10</f>
        <v>2975.81</v>
      </c>
      <c r="K158" s="32" t="n">
        <f aca="false">VLOOKUP($A158+ROUND((COLUMN()-2)/24,5),'ОАО "АТС"'!$A$30:$F$773,3,FALSE())+'ГКТ КБЭ'!$J$6+'ГКТ КБЭ'!$F$9+'ГКТ КБЭ'!$F$10</f>
        <v>2982.91</v>
      </c>
      <c r="L158" s="32" t="n">
        <f aca="false">VLOOKUP($A158+ROUND((COLUMN()-2)/24,5),'ОАО "АТС"'!$A$30:$F$773,3,FALSE())+'ГКТ КБЭ'!$J$6+'ГКТ КБЭ'!$F$9+'ГКТ КБЭ'!$F$10</f>
        <v>2982.27</v>
      </c>
      <c r="M158" s="32" t="n">
        <f aca="false">VLOOKUP($A158+ROUND((COLUMN()-2)/24,5),'ОАО "АТС"'!$A$30:$F$773,3,FALSE())+'ГКТ КБЭ'!$J$6+'ГКТ КБЭ'!$F$9+'ГКТ КБЭ'!$F$10</f>
        <v>2979.39</v>
      </c>
      <c r="N158" s="32" t="n">
        <f aca="false">VLOOKUP($A158+ROUND((COLUMN()-2)/24,5),'ОАО "АТС"'!$A$30:$F$773,3,FALSE())+'ГКТ КБЭ'!$J$6+'ГКТ КБЭ'!$F$9+'ГКТ КБЭ'!$F$10</f>
        <v>2973.46</v>
      </c>
      <c r="O158" s="32" t="n">
        <f aca="false">VLOOKUP($A158+ROUND((COLUMN()-2)/24,5),'ОАО "АТС"'!$A$30:$F$773,3,FALSE())+'ГКТ КБЭ'!$J$6+'ГКТ КБЭ'!$F$9+'ГКТ КБЭ'!$F$10</f>
        <v>2974.17</v>
      </c>
      <c r="P158" s="32" t="n">
        <f aca="false">VLOOKUP($A158+ROUND((COLUMN()-2)/24,5),'ОАО "АТС"'!$A$30:$F$773,3,FALSE())+'ГКТ КБЭ'!$J$6+'ГКТ КБЭ'!$F$9+'ГКТ КБЭ'!$F$10</f>
        <v>2969.44</v>
      </c>
      <c r="Q158" s="32" t="n">
        <f aca="false">VLOOKUP($A158+ROUND((COLUMN()-2)/24,5),'ОАО "АТС"'!$A$30:$F$773,3,FALSE())+'ГКТ КБЭ'!$J$6+'ГКТ КБЭ'!$F$9+'ГКТ КБЭ'!$F$10</f>
        <v>2969.99</v>
      </c>
      <c r="R158" s="32" t="n">
        <f aca="false">VLOOKUP($A158+ROUND((COLUMN()-2)/24,5),'ОАО "АТС"'!$A$30:$F$773,3,FALSE())+'ГКТ КБЭ'!$J$6+'ГКТ КБЭ'!$F$9+'ГКТ КБЭ'!$F$10</f>
        <v>2969.83</v>
      </c>
      <c r="S158" s="32" t="n">
        <f aca="false">VLOOKUP($A158+ROUND((COLUMN()-2)/24,5),'ОАО "АТС"'!$A$30:$F$773,3,FALSE())+'ГКТ КБЭ'!$J$6+'ГКТ КБЭ'!$F$9+'ГКТ КБЭ'!$F$10</f>
        <v>2968.81</v>
      </c>
      <c r="T158" s="32" t="n">
        <f aca="false">VLOOKUP($A158+ROUND((COLUMN()-2)/24,5),'ОАО "АТС"'!$A$30:$F$773,3,FALSE())+'ГКТ КБЭ'!$J$6+'ГКТ КБЭ'!$F$9+'ГКТ КБЭ'!$F$10</f>
        <v>2968.33</v>
      </c>
      <c r="U158" s="32" t="n">
        <f aca="false">VLOOKUP($A158+ROUND((COLUMN()-2)/24,5),'ОАО "АТС"'!$A$30:$F$773,3,FALSE())+'ГКТ КБЭ'!$J$6+'ГКТ КБЭ'!$F$9+'ГКТ КБЭ'!$F$10</f>
        <v>2976.23</v>
      </c>
      <c r="V158" s="32" t="n">
        <f aca="false">VLOOKUP($A158+ROUND((COLUMN()-2)/24,5),'ОАО "АТС"'!$A$30:$F$773,3,FALSE())+'ГКТ КБЭ'!$J$6+'ГКТ КБЭ'!$F$9+'ГКТ КБЭ'!$F$10</f>
        <v>2977.37</v>
      </c>
      <c r="W158" s="32" t="n">
        <f aca="false">VLOOKUP($A158+ROUND((COLUMN()-2)/24,5),'ОАО "АТС"'!$A$30:$F$773,3,FALSE())+'ГКТ КБЭ'!$J$6+'ГКТ КБЭ'!$F$9+'ГКТ КБЭ'!$F$10</f>
        <v>3046.73</v>
      </c>
      <c r="X158" s="32" t="n">
        <f aca="false">VLOOKUP($A158+ROUND((COLUMN()-2)/24,5),'ОАО "АТС"'!$A$30:$F$773,3,FALSE())+'ГКТ КБЭ'!$J$6+'ГКТ КБЭ'!$F$9+'ГКТ КБЭ'!$F$10</f>
        <v>3116.26</v>
      </c>
      <c r="Y158" s="32" t="n">
        <f aca="false">VLOOKUP($A158+ROUND((COLUMN()-2)/24,5),'ОАО "АТС"'!$A$30:$F$773,3,FALSE())+'ГКТ КБЭ'!$J$6+'ГКТ КБЭ'!$F$9+'ГКТ КБЭ'!$F$10</f>
        <v>3009.41</v>
      </c>
    </row>
    <row r="159" customFormat="false" ht="15" hidden="false" customHeight="false" outlineLevel="0" collapsed="false">
      <c r="A159" s="31" t="n">
        <f aca="false">A158+1</f>
        <v>40996</v>
      </c>
      <c r="B159" s="32" t="n">
        <f aca="false">VLOOKUP($A159+ROUND((COLUMN()-2)/24,5),'ОАО "АТС"'!$A$30:$F$773,3,FALSE())+'ГКТ КБЭ'!$J$6+'ГКТ КБЭ'!$F$9+'ГКТ КБЭ'!$F$10</f>
        <v>2968.63</v>
      </c>
      <c r="C159" s="32" t="n">
        <f aca="false">VLOOKUP($A159+ROUND((COLUMN()-2)/24,5),'ОАО "АТС"'!$A$30:$F$773,3,FALSE())+'ГКТ КБЭ'!$J$6+'ГКТ КБЭ'!$F$9+'ГКТ КБЭ'!$F$10</f>
        <v>2957.95</v>
      </c>
      <c r="D159" s="32" t="n">
        <f aca="false">VLOOKUP($A159+ROUND((COLUMN()-2)/24,5),'ОАО "АТС"'!$A$30:$F$773,3,FALSE())+'ГКТ КБЭ'!$J$6+'ГКТ КБЭ'!$F$9+'ГКТ КБЭ'!$F$10</f>
        <v>2955.34</v>
      </c>
      <c r="E159" s="32" t="n">
        <f aca="false">VLOOKUP($A159+ROUND((COLUMN()-2)/24,5),'ОАО "АТС"'!$A$30:$F$773,3,FALSE())+'ГКТ КБЭ'!$J$6+'ГКТ КБЭ'!$F$9+'ГКТ КБЭ'!$F$10</f>
        <v>2954.57</v>
      </c>
      <c r="F159" s="32" t="n">
        <f aca="false">VLOOKUP($A159+ROUND((COLUMN()-2)/24,5),'ОАО "АТС"'!$A$30:$F$773,3,FALSE())+'ГКТ КБЭ'!$J$6+'ГКТ КБЭ'!$F$9+'ГКТ КБЭ'!$F$10</f>
        <v>2958.27</v>
      </c>
      <c r="G159" s="32" t="n">
        <f aca="false">VLOOKUP($A159+ROUND((COLUMN()-2)/24,5),'ОАО "АТС"'!$A$30:$F$773,3,FALSE())+'ГКТ КБЭ'!$J$6+'ГКТ КБЭ'!$F$9+'ГКТ КБЭ'!$F$10</f>
        <v>2959.95</v>
      </c>
      <c r="H159" s="32" t="n">
        <f aca="false">VLOOKUP($A159+ROUND((COLUMN()-2)/24,5),'ОАО "АТС"'!$A$30:$F$773,3,FALSE())+'ГКТ КБЭ'!$J$6+'ГКТ КБЭ'!$F$9+'ГКТ КБЭ'!$F$10</f>
        <v>2972.62</v>
      </c>
      <c r="I159" s="32" t="n">
        <f aca="false">VLOOKUP($A159+ROUND((COLUMN()-2)/24,5),'ОАО "АТС"'!$A$30:$F$773,3,FALSE())+'ГКТ КБЭ'!$J$6+'ГКТ КБЭ'!$F$9+'ГКТ КБЭ'!$F$10</f>
        <v>2974.47</v>
      </c>
      <c r="J159" s="32" t="n">
        <f aca="false">VLOOKUP($A159+ROUND((COLUMN()-2)/24,5),'ОАО "АТС"'!$A$30:$F$773,3,FALSE())+'ГКТ КБЭ'!$J$6+'ГКТ КБЭ'!$F$9+'ГКТ КБЭ'!$F$10</f>
        <v>2977.43</v>
      </c>
      <c r="K159" s="32" t="n">
        <f aca="false">VLOOKUP($A159+ROUND((COLUMN()-2)/24,5),'ОАО "АТС"'!$A$30:$F$773,3,FALSE())+'ГКТ КБЭ'!$J$6+'ГКТ КБЭ'!$F$9+'ГКТ КБЭ'!$F$10</f>
        <v>2980.21</v>
      </c>
      <c r="L159" s="32" t="n">
        <f aca="false">VLOOKUP($A159+ROUND((COLUMN()-2)/24,5),'ОАО "АТС"'!$A$30:$F$773,3,FALSE())+'ГКТ КБЭ'!$J$6+'ГКТ КБЭ'!$F$9+'ГКТ КБЭ'!$F$10</f>
        <v>2979.76</v>
      </c>
      <c r="M159" s="32" t="n">
        <f aca="false">VLOOKUP($A159+ROUND((COLUMN()-2)/24,5),'ОАО "АТС"'!$A$30:$F$773,3,FALSE())+'ГКТ КБЭ'!$J$6+'ГКТ КБЭ'!$F$9+'ГКТ КБЭ'!$F$10</f>
        <v>2976.31</v>
      </c>
      <c r="N159" s="32" t="n">
        <f aca="false">VLOOKUP($A159+ROUND((COLUMN()-2)/24,5),'ОАО "АТС"'!$A$30:$F$773,3,FALSE())+'ГКТ КБЭ'!$J$6+'ГКТ КБЭ'!$F$9+'ГКТ КБЭ'!$F$10</f>
        <v>2976.87</v>
      </c>
      <c r="O159" s="32" t="n">
        <f aca="false">VLOOKUP($A159+ROUND((COLUMN()-2)/24,5),'ОАО "АТС"'!$A$30:$F$773,3,FALSE())+'ГКТ КБЭ'!$J$6+'ГКТ КБЭ'!$F$9+'ГКТ КБЭ'!$F$10</f>
        <v>2976.87</v>
      </c>
      <c r="P159" s="32" t="n">
        <f aca="false">VLOOKUP($A159+ROUND((COLUMN()-2)/24,5),'ОАО "АТС"'!$A$30:$F$773,3,FALSE())+'ГКТ КБЭ'!$J$6+'ГКТ КБЭ'!$F$9+'ГКТ КБЭ'!$F$10</f>
        <v>2970.94</v>
      </c>
      <c r="Q159" s="32" t="n">
        <f aca="false">VLOOKUP($A159+ROUND((COLUMN()-2)/24,5),'ОАО "АТС"'!$A$30:$F$773,3,FALSE())+'ГКТ КБЭ'!$J$6+'ГКТ КБЭ'!$F$9+'ГКТ КБЭ'!$F$10</f>
        <v>2971.52</v>
      </c>
      <c r="R159" s="32" t="n">
        <f aca="false">VLOOKUP($A159+ROUND((COLUMN()-2)/24,5),'ОАО "АТС"'!$A$30:$F$773,3,FALSE())+'ГКТ КБЭ'!$J$6+'ГКТ КБЭ'!$F$9+'ГКТ КБЭ'!$F$10</f>
        <v>2971.41</v>
      </c>
      <c r="S159" s="32" t="n">
        <f aca="false">VLOOKUP($A159+ROUND((COLUMN()-2)/24,5),'ОАО "АТС"'!$A$30:$F$773,3,FALSE())+'ГКТ КБЭ'!$J$6+'ГКТ КБЭ'!$F$9+'ГКТ КБЭ'!$F$10</f>
        <v>2976.07</v>
      </c>
      <c r="T159" s="32" t="n">
        <f aca="false">VLOOKUP($A159+ROUND((COLUMN()-2)/24,5),'ОАО "АТС"'!$A$30:$F$773,3,FALSE())+'ГКТ КБЭ'!$J$6+'ГКТ КБЭ'!$F$9+'ГКТ КБЭ'!$F$10</f>
        <v>2970.52</v>
      </c>
      <c r="U159" s="32" t="n">
        <f aca="false">VLOOKUP($A159+ROUND((COLUMN()-2)/24,5),'ОАО "АТС"'!$A$30:$F$773,3,FALSE())+'ГКТ КБЭ'!$J$6+'ГКТ КБЭ'!$F$9+'ГКТ КБЭ'!$F$10</f>
        <v>2976.14</v>
      </c>
      <c r="V159" s="32" t="n">
        <f aca="false">VLOOKUP($A159+ROUND((COLUMN()-2)/24,5),'ОАО "АТС"'!$A$30:$F$773,3,FALSE())+'ГКТ КБЭ'!$J$6+'ГКТ КБЭ'!$F$9+'ГКТ КБЭ'!$F$10</f>
        <v>2976.75</v>
      </c>
      <c r="W159" s="32" t="n">
        <f aca="false">VLOOKUP($A159+ROUND((COLUMN()-2)/24,5),'ОАО "АТС"'!$A$30:$F$773,3,FALSE())+'ГКТ КБЭ'!$J$6+'ГКТ КБЭ'!$F$9+'ГКТ КБЭ'!$F$10</f>
        <v>3042.12</v>
      </c>
      <c r="X159" s="32" t="n">
        <f aca="false">VLOOKUP($A159+ROUND((COLUMN()-2)/24,5),'ОАО "АТС"'!$A$30:$F$773,3,FALSE())+'ГКТ КБЭ'!$J$6+'ГКТ КБЭ'!$F$9+'ГКТ КБЭ'!$F$10</f>
        <v>3119.77</v>
      </c>
      <c r="Y159" s="32" t="n">
        <f aca="false">VLOOKUP($A159+ROUND((COLUMN()-2)/24,5),'ОАО "АТС"'!$A$30:$F$773,3,FALSE())+'ГКТ КБЭ'!$J$6+'ГКТ КБЭ'!$F$9+'ГКТ КБЭ'!$F$10</f>
        <v>3009.29</v>
      </c>
    </row>
    <row r="160" customFormat="false" ht="15" hidden="false" customHeight="false" outlineLevel="0" collapsed="false">
      <c r="A160" s="31" t="n">
        <f aca="false">IF(MONTH(A159+1)=MONTH(A159),A159+1,"-")</f>
        <v>40997</v>
      </c>
      <c r="B160" s="32" t="n">
        <f aca="false">IF(A160="-","-",VLOOKUP($A160+ROUND((COLUMN()-2)/24,5),'ОАО "АТС"'!$A$30:$F$773,3,FALSE())+'ГКТ КБЭ'!$J$6+'ГКТ КБЭ'!$F$9+'ГКТ КБЭ'!$F$10)</f>
        <v>2965.31</v>
      </c>
      <c r="C160" s="32" t="n">
        <f aca="false">IF(B160="-","-",VLOOKUP($A160+ROUND((COLUMN()-2)/24,5),'ОАО "АТС"'!$A$30:$F$773,3,FALSE())+'ГКТ КБЭ'!$J$6+'ГКТ КБЭ'!$F$9+'ГКТ КБЭ'!$F$10)</f>
        <v>2957.64</v>
      </c>
      <c r="D160" s="32" t="n">
        <f aca="false">IF(C160="-","-",VLOOKUP($A160+ROUND((COLUMN()-2)/24,5),'ОАО "АТС"'!$A$30:$F$773,3,FALSE())+'ГКТ КБЭ'!$J$6+'ГКТ КБЭ'!$F$9+'ГКТ КБЭ'!$F$10)</f>
        <v>2956.65</v>
      </c>
      <c r="E160" s="32" t="n">
        <f aca="false">IF(D160="-","-",VLOOKUP($A160+ROUND((COLUMN()-2)/24,5),'ОАО "АТС"'!$A$30:$F$773,3,FALSE())+'ГКТ КБЭ'!$J$6+'ГКТ КБЭ'!$F$9+'ГКТ КБЭ'!$F$10)</f>
        <v>2955.83</v>
      </c>
      <c r="F160" s="32" t="n">
        <f aca="false">IF(E160="-","-",VLOOKUP($A160+ROUND((COLUMN()-2)/24,5),'ОАО "АТС"'!$A$30:$F$773,3,FALSE())+'ГКТ КБЭ'!$J$6+'ГКТ КБЭ'!$F$9+'ГКТ КБЭ'!$F$10)</f>
        <v>2958.67</v>
      </c>
      <c r="G160" s="32" t="n">
        <f aca="false">IF(F160="-","-",VLOOKUP($A160+ROUND((COLUMN()-2)/24,5),'ОАО "АТС"'!$A$30:$F$773,3,FALSE())+'ГКТ КБЭ'!$J$6+'ГКТ КБЭ'!$F$9+'ГКТ КБЭ'!$F$10)</f>
        <v>2960.16</v>
      </c>
      <c r="H160" s="32" t="n">
        <f aca="false">IF(G160="-","-",VLOOKUP($A160+ROUND((COLUMN()-2)/24,5),'ОАО "АТС"'!$A$30:$F$773,3,FALSE())+'ГКТ КБЭ'!$J$6+'ГКТ КБЭ'!$F$9+'ГКТ КБЭ'!$F$10)</f>
        <v>2970.04</v>
      </c>
      <c r="I160" s="32" t="n">
        <f aca="false">IF(H160="-","-",VLOOKUP($A160+ROUND((COLUMN()-2)/24,5),'ОАО "АТС"'!$A$30:$F$773,3,FALSE())+'ГКТ КБЭ'!$J$6+'ГКТ КБЭ'!$F$9+'ГКТ КБЭ'!$F$10)</f>
        <v>2974.46</v>
      </c>
      <c r="J160" s="32" t="n">
        <f aca="false">IF(I160="-","-",VLOOKUP($A160+ROUND((COLUMN()-2)/24,5),'ОАО "АТС"'!$A$30:$F$773,3,FALSE())+'ГКТ КБЭ'!$J$6+'ГКТ КБЭ'!$F$9+'ГКТ КБЭ'!$F$10)</f>
        <v>2977.2</v>
      </c>
      <c r="K160" s="32" t="n">
        <f aca="false">IF(J160="-","-",VLOOKUP($A160+ROUND((COLUMN()-2)/24,5),'ОАО "АТС"'!$A$30:$F$773,3,FALSE())+'ГКТ КБЭ'!$J$6+'ГКТ КБЭ'!$F$9+'ГКТ КБЭ'!$F$10)</f>
        <v>2982</v>
      </c>
      <c r="L160" s="32" t="n">
        <f aca="false">IF(K160="-","-",VLOOKUP($A160+ROUND((COLUMN()-2)/24,5),'ОАО "АТС"'!$A$30:$F$773,3,FALSE())+'ГКТ КБЭ'!$J$6+'ГКТ КБЭ'!$F$9+'ГКТ КБЭ'!$F$10)</f>
        <v>2982.1</v>
      </c>
      <c r="M160" s="32" t="n">
        <f aca="false">IF(L160="-","-",VLOOKUP($A160+ROUND((COLUMN()-2)/24,5),'ОАО "АТС"'!$A$30:$F$773,3,FALSE())+'ГКТ КБЭ'!$J$6+'ГКТ КБЭ'!$F$9+'ГКТ КБЭ'!$F$10)</f>
        <v>2977.9</v>
      </c>
      <c r="N160" s="32" t="n">
        <f aca="false">IF(M160="-","-",VLOOKUP($A160+ROUND((COLUMN()-2)/24,5),'ОАО "АТС"'!$A$30:$F$773,3,FALSE())+'ГКТ КБЭ'!$J$6+'ГКТ КБЭ'!$F$9+'ГКТ КБЭ'!$F$10)</f>
        <v>2979.48</v>
      </c>
      <c r="O160" s="32" t="n">
        <f aca="false">IF(N160="-","-",VLOOKUP($A160+ROUND((COLUMN()-2)/24,5),'ОАО "АТС"'!$A$30:$F$773,3,FALSE())+'ГКТ КБЭ'!$J$6+'ГКТ КБЭ'!$F$9+'ГКТ КБЭ'!$F$10)</f>
        <v>2979.12</v>
      </c>
      <c r="P160" s="32" t="n">
        <f aca="false">IF(O160="-","-",VLOOKUP($A160+ROUND((COLUMN()-2)/24,5),'ОАО "АТС"'!$A$30:$F$773,3,FALSE())+'ГКТ КБЭ'!$J$6+'ГКТ КБЭ'!$F$9+'ГКТ КБЭ'!$F$10)</f>
        <v>2973.4</v>
      </c>
      <c r="Q160" s="32" t="n">
        <f aca="false">IF(P160="-","-",VLOOKUP($A160+ROUND((COLUMN()-2)/24,5),'ОАО "АТС"'!$A$30:$F$773,3,FALSE())+'ГКТ КБЭ'!$J$6+'ГКТ КБЭ'!$F$9+'ГКТ КБЭ'!$F$10)</f>
        <v>2973.92</v>
      </c>
      <c r="R160" s="32" t="n">
        <f aca="false">IF(Q160="-","-",VLOOKUP($A160+ROUND((COLUMN()-2)/24,5),'ОАО "АТС"'!$A$30:$F$773,3,FALSE())+'ГКТ КБЭ'!$J$6+'ГКТ КБЭ'!$F$9+'ГКТ КБЭ'!$F$10)</f>
        <v>2974.19</v>
      </c>
      <c r="S160" s="32" t="n">
        <f aca="false">IF(R160="-","-",VLOOKUP($A160+ROUND((COLUMN()-2)/24,5),'ОАО "АТС"'!$A$30:$F$773,3,FALSE())+'ГКТ КБЭ'!$J$6+'ГКТ КБЭ'!$F$9+'ГКТ КБЭ'!$F$10)</f>
        <v>2977.05</v>
      </c>
      <c r="T160" s="32" t="n">
        <f aca="false">IF(S160="-","-",VLOOKUP($A160+ROUND((COLUMN()-2)/24,5),'ОАО "АТС"'!$A$30:$F$773,3,FALSE())+'ГКТ КБЭ'!$J$6+'ГКТ КБЭ'!$F$9+'ГКТ КБЭ'!$F$10)</f>
        <v>2961.5</v>
      </c>
      <c r="U160" s="32" t="n">
        <f aca="false">IF(T160="-","-",VLOOKUP($A160+ROUND((COLUMN()-2)/24,5),'ОАО "АТС"'!$A$30:$F$773,3,FALSE())+'ГКТ КБЭ'!$J$6+'ГКТ КБЭ'!$F$9+'ГКТ КБЭ'!$F$10)</f>
        <v>2977.01</v>
      </c>
      <c r="V160" s="32" t="n">
        <f aca="false">IF(U160="-","-",VLOOKUP($A160+ROUND((COLUMN()-2)/24,5),'ОАО "АТС"'!$A$30:$F$773,3,FALSE())+'ГКТ КБЭ'!$J$6+'ГКТ КБЭ'!$F$9+'ГКТ КБЭ'!$F$10)</f>
        <v>2976.4</v>
      </c>
      <c r="W160" s="32" t="n">
        <f aca="false">IF(V160="-","-",VLOOKUP($A160+ROUND((COLUMN()-2)/24,5),'ОАО "АТС"'!$A$30:$F$773,3,FALSE())+'ГКТ КБЭ'!$J$6+'ГКТ КБЭ'!$F$9+'ГКТ КБЭ'!$F$10)</f>
        <v>3040.38</v>
      </c>
      <c r="X160" s="32" t="n">
        <f aca="false">IF(W160="-","-",VLOOKUP($A160+ROUND((COLUMN()-2)/24,5),'ОАО "АТС"'!$A$30:$F$773,3,FALSE())+'ГКТ КБЭ'!$J$6+'ГКТ КБЭ'!$F$9+'ГКТ КБЭ'!$F$10)</f>
        <v>3121.28</v>
      </c>
      <c r="Y160" s="32" t="n">
        <f aca="false">IF(X160="-","-",VLOOKUP($A160+ROUND((COLUMN()-2)/24,5),'ОАО "АТС"'!$A$30:$F$773,3,FALSE())+'ГКТ КБЭ'!$J$6+'ГКТ КБЭ'!$F$9+'ГКТ КБЭ'!$F$10)</f>
        <v>3008.03</v>
      </c>
    </row>
    <row r="161" customFormat="false" ht="15" hidden="false" customHeight="false" outlineLevel="0" collapsed="false">
      <c r="A161" s="31" t="n">
        <f aca="false">IF(MONTH(A160+1)=MONTH(A160),A160+1,"-")</f>
        <v>40998</v>
      </c>
      <c r="B161" s="32" t="n">
        <f aca="false">IF(A161="-","-",VLOOKUP($A161+ROUND((COLUMN()-2)/24,5),'ОАО "АТС"'!$A$30:$F$773,3,FALSE())+'ГКТ КБЭ'!$J$6+'ГКТ КБЭ'!$F$9+'ГКТ КБЭ'!$F$10)</f>
        <v>2960.81</v>
      </c>
      <c r="C161" s="32" t="n">
        <f aca="false">IF(B161="-","-",VLOOKUP($A161+ROUND((COLUMN()-2)/24,5),'ОАО "АТС"'!$A$30:$F$773,3,FALSE())+'ГКТ КБЭ'!$J$6+'ГКТ КБЭ'!$F$9+'ГКТ КБЭ'!$F$10)</f>
        <v>2958.28</v>
      </c>
      <c r="D161" s="32" t="n">
        <f aca="false">IF(C161="-","-",VLOOKUP($A161+ROUND((COLUMN()-2)/24,5),'ОАО "АТС"'!$A$30:$F$773,3,FALSE())+'ГКТ КБЭ'!$J$6+'ГКТ КБЭ'!$F$9+'ГКТ КБЭ'!$F$10)</f>
        <v>2957.23</v>
      </c>
      <c r="E161" s="32" t="n">
        <f aca="false">IF(D161="-","-",VLOOKUP($A161+ROUND((COLUMN()-2)/24,5),'ОАО "АТС"'!$A$30:$F$773,3,FALSE())+'ГКТ КБЭ'!$J$6+'ГКТ КБЭ'!$F$9+'ГКТ КБЭ'!$F$10)</f>
        <v>2956.55</v>
      </c>
      <c r="F161" s="32" t="n">
        <f aca="false">IF(E161="-","-",VLOOKUP($A161+ROUND((COLUMN()-2)/24,5),'ОАО "АТС"'!$A$30:$F$773,3,FALSE())+'ГКТ КБЭ'!$J$6+'ГКТ КБЭ'!$F$9+'ГКТ КБЭ'!$F$10)</f>
        <v>2958.95</v>
      </c>
      <c r="G161" s="32" t="n">
        <f aca="false">IF(F161="-","-",VLOOKUP($A161+ROUND((COLUMN()-2)/24,5),'ОАО "АТС"'!$A$30:$F$773,3,FALSE())+'ГКТ КБЭ'!$J$6+'ГКТ КБЭ'!$F$9+'ГКТ КБЭ'!$F$10)</f>
        <v>2958.37</v>
      </c>
      <c r="H161" s="32" t="n">
        <f aca="false">IF(G161="-","-",VLOOKUP($A161+ROUND((COLUMN()-2)/24,5),'ОАО "АТС"'!$A$30:$F$773,3,FALSE())+'ГКТ КБЭ'!$J$6+'ГКТ КБЭ'!$F$9+'ГКТ КБЭ'!$F$10)</f>
        <v>2970.48</v>
      </c>
      <c r="I161" s="32" t="n">
        <f aca="false">IF(H161="-","-",VLOOKUP($A161+ROUND((COLUMN()-2)/24,5),'ОАО "АТС"'!$A$30:$F$773,3,FALSE())+'ГКТ КБЭ'!$J$6+'ГКТ КБЭ'!$F$9+'ГКТ КБЭ'!$F$10)</f>
        <v>2974.04</v>
      </c>
      <c r="J161" s="32" t="n">
        <f aca="false">IF(I161="-","-",VLOOKUP($A161+ROUND((COLUMN()-2)/24,5),'ОАО "АТС"'!$A$30:$F$773,3,FALSE())+'ГКТ КБЭ'!$J$6+'ГКТ КБЭ'!$F$9+'ГКТ КБЭ'!$F$10)</f>
        <v>2977.14</v>
      </c>
      <c r="K161" s="32" t="n">
        <f aca="false">IF(J161="-","-",VLOOKUP($A161+ROUND((COLUMN()-2)/24,5),'ОАО "АТС"'!$A$30:$F$773,3,FALSE())+'ГКТ КБЭ'!$J$6+'ГКТ КБЭ'!$F$9+'ГКТ КБЭ'!$F$10)</f>
        <v>2980.45</v>
      </c>
      <c r="L161" s="32" t="n">
        <f aca="false">IF(K161="-","-",VLOOKUP($A161+ROUND((COLUMN()-2)/24,5),'ОАО "АТС"'!$A$30:$F$773,3,FALSE())+'ГКТ КБЭ'!$J$6+'ГКТ КБЭ'!$F$9+'ГКТ КБЭ'!$F$10)</f>
        <v>2980.79</v>
      </c>
      <c r="M161" s="32" t="n">
        <f aca="false">IF(L161="-","-",VLOOKUP($A161+ROUND((COLUMN()-2)/24,5),'ОАО "АТС"'!$A$30:$F$773,3,FALSE())+'ГКТ КБЭ'!$J$6+'ГКТ КБЭ'!$F$9+'ГКТ КБЭ'!$F$10)</f>
        <v>2977.6</v>
      </c>
      <c r="N161" s="32" t="n">
        <f aca="false">IF(M161="-","-",VLOOKUP($A161+ROUND((COLUMN()-2)/24,5),'ОАО "АТС"'!$A$30:$F$773,3,FALSE())+'ГКТ КБЭ'!$J$6+'ГКТ КБЭ'!$F$9+'ГКТ КБЭ'!$F$10)</f>
        <v>2979.68</v>
      </c>
      <c r="O161" s="32" t="n">
        <f aca="false">IF(N161="-","-",VLOOKUP($A161+ROUND((COLUMN()-2)/24,5),'ОАО "АТС"'!$A$30:$F$773,3,FALSE())+'ГКТ КБЭ'!$J$6+'ГКТ КБЭ'!$F$9+'ГКТ КБЭ'!$F$10)</f>
        <v>2979.59</v>
      </c>
      <c r="P161" s="32" t="n">
        <f aca="false">IF(O161="-","-",VLOOKUP($A161+ROUND((COLUMN()-2)/24,5),'ОАО "АТС"'!$A$30:$F$773,3,FALSE())+'ГКТ КБЭ'!$J$6+'ГКТ КБЭ'!$F$9+'ГКТ КБЭ'!$F$10)</f>
        <v>2974.29</v>
      </c>
      <c r="Q161" s="32" t="n">
        <f aca="false">IF(P161="-","-",VLOOKUP($A161+ROUND((COLUMN()-2)/24,5),'ОАО "АТС"'!$A$30:$F$773,3,FALSE())+'ГКТ КБЭ'!$J$6+'ГКТ КБЭ'!$F$9+'ГКТ КБЭ'!$F$10)</f>
        <v>2973.38</v>
      </c>
      <c r="R161" s="32" t="n">
        <f aca="false">IF(Q161="-","-",VLOOKUP($A161+ROUND((COLUMN()-2)/24,5),'ОАО "АТС"'!$A$30:$F$773,3,FALSE())+'ГКТ КБЭ'!$J$6+'ГКТ КБЭ'!$F$9+'ГКТ КБЭ'!$F$10)</f>
        <v>2973.77</v>
      </c>
      <c r="S161" s="32" t="n">
        <f aca="false">IF(R161="-","-",VLOOKUP($A161+ROUND((COLUMN()-2)/24,5),'ОАО "АТС"'!$A$30:$F$773,3,FALSE())+'ГКТ КБЭ'!$J$6+'ГКТ КБЭ'!$F$9+'ГКТ КБЭ'!$F$10)</f>
        <v>2977.71</v>
      </c>
      <c r="T161" s="32" t="n">
        <f aca="false">IF(S161="-","-",VLOOKUP($A161+ROUND((COLUMN()-2)/24,5),'ОАО "АТС"'!$A$30:$F$773,3,FALSE())+'ГКТ КБЭ'!$J$6+'ГКТ КБЭ'!$F$9+'ГКТ КБЭ'!$F$10)</f>
        <v>2949.9</v>
      </c>
      <c r="U161" s="32" t="n">
        <f aca="false">IF(T161="-","-",VLOOKUP($A161+ROUND((COLUMN()-2)/24,5),'ОАО "АТС"'!$A$30:$F$773,3,FALSE())+'ГКТ КБЭ'!$J$6+'ГКТ КБЭ'!$F$9+'ГКТ КБЭ'!$F$10)</f>
        <v>2978.46</v>
      </c>
      <c r="V161" s="32" t="n">
        <f aca="false">IF(U161="-","-",VLOOKUP($A161+ROUND((COLUMN()-2)/24,5),'ОАО "АТС"'!$A$30:$F$773,3,FALSE())+'ГКТ КБЭ'!$J$6+'ГКТ КБЭ'!$F$9+'ГКТ КБЭ'!$F$10)</f>
        <v>2978.63</v>
      </c>
      <c r="W161" s="32" t="n">
        <f aca="false">IF(V161="-","-",VLOOKUP($A161+ROUND((COLUMN()-2)/24,5),'ОАО "АТС"'!$A$30:$F$773,3,FALSE())+'ГКТ КБЭ'!$J$6+'ГКТ КБЭ'!$F$9+'ГКТ КБЭ'!$F$10)</f>
        <v>3044.06</v>
      </c>
      <c r="X161" s="32" t="n">
        <f aca="false">IF(W161="-","-",VLOOKUP($A161+ROUND((COLUMN()-2)/24,5),'ОАО "АТС"'!$A$30:$F$773,3,FALSE())+'ГКТ КБЭ'!$J$6+'ГКТ КБЭ'!$F$9+'ГКТ КБЭ'!$F$10)</f>
        <v>3125.5</v>
      </c>
      <c r="Y161" s="32" t="n">
        <f aca="false">IF(X161="-","-",VLOOKUP($A161+ROUND((COLUMN()-2)/24,5),'ОАО "АТС"'!$A$30:$F$773,3,FALSE())+'ГКТ КБЭ'!$J$6+'ГКТ КБЭ'!$F$9+'ГКТ КБЭ'!$F$10)</f>
        <v>3029.21</v>
      </c>
    </row>
    <row r="162" customFormat="false" ht="15" hidden="false" customHeight="false" outlineLevel="0" collapsed="false">
      <c r="A162" s="31" t="n">
        <f aca="false">IF(MONTH(A161+1)=MONTH(A161),A161+1,"-")</f>
        <v>40999</v>
      </c>
      <c r="B162" s="32" t="n">
        <f aca="false">IF(A162="-","-",VLOOKUP($A162+ROUND((COLUMN()-2)/24,5),'ОАО "АТС"'!$A$30:$F$773,3,FALSE())+'ГКТ КБЭ'!$J$6+'ГКТ КБЭ'!$F$9+'ГКТ КБЭ'!$F$10)</f>
        <v>2976.26</v>
      </c>
      <c r="C162" s="32" t="n">
        <f aca="false">IF(B162="-","-",VLOOKUP($A162+ROUND((COLUMN()-2)/24,5),'ОАО "АТС"'!$A$30:$F$773,3,FALSE())+'ГКТ КБЭ'!$J$6+'ГКТ КБЭ'!$F$9+'ГКТ КБЭ'!$F$10)</f>
        <v>2973.98</v>
      </c>
      <c r="D162" s="32" t="n">
        <f aca="false">IF(C162="-","-",VLOOKUP($A162+ROUND((COLUMN()-2)/24,5),'ОАО "АТС"'!$A$30:$F$773,3,FALSE())+'ГКТ КБЭ'!$J$6+'ГКТ КБЭ'!$F$9+'ГКТ КБЭ'!$F$10)</f>
        <v>2968.91</v>
      </c>
      <c r="E162" s="32" t="n">
        <f aca="false">IF(D162="-","-",VLOOKUP($A162+ROUND((COLUMN()-2)/24,5),'ОАО "АТС"'!$A$30:$F$773,3,FALSE())+'ГКТ КБЭ'!$J$6+'ГКТ КБЭ'!$F$9+'ГКТ КБЭ'!$F$10)</f>
        <v>2968.29</v>
      </c>
      <c r="F162" s="32" t="n">
        <f aca="false">IF(E162="-","-",VLOOKUP($A162+ROUND((COLUMN()-2)/24,5),'ОАО "АТС"'!$A$30:$F$773,3,FALSE())+'ГКТ КБЭ'!$J$6+'ГКТ КБЭ'!$F$9+'ГКТ КБЭ'!$F$10)</f>
        <v>2968</v>
      </c>
      <c r="G162" s="32" t="n">
        <f aca="false">IF(F162="-","-",VLOOKUP($A162+ROUND((COLUMN()-2)/24,5),'ОАО "АТС"'!$A$30:$F$773,3,FALSE())+'ГКТ КБЭ'!$J$6+'ГКТ КБЭ'!$F$9+'ГКТ КБЭ'!$F$10)</f>
        <v>2967.79</v>
      </c>
      <c r="H162" s="32" t="n">
        <f aca="false">IF(G162="-","-",VLOOKUP($A162+ROUND((COLUMN()-2)/24,5),'ОАО "АТС"'!$A$30:$F$773,3,FALSE())+'ГКТ КБЭ'!$J$6+'ГКТ КБЭ'!$F$9+'ГКТ КБЭ'!$F$10)</f>
        <v>2970.75</v>
      </c>
      <c r="I162" s="32" t="n">
        <f aca="false">IF(H162="-","-",VLOOKUP($A162+ROUND((COLUMN()-2)/24,5),'ОАО "АТС"'!$A$30:$F$773,3,FALSE())+'ГКТ КБЭ'!$J$6+'ГКТ КБЭ'!$F$9+'ГКТ КБЭ'!$F$10)</f>
        <v>3000.4</v>
      </c>
      <c r="J162" s="32" t="n">
        <f aca="false">IF(I162="-","-",VLOOKUP($A162+ROUND((COLUMN()-2)/24,5),'ОАО "АТС"'!$A$30:$F$773,3,FALSE())+'ГКТ КБЭ'!$J$6+'ГКТ КБЭ'!$F$9+'ГКТ КБЭ'!$F$10)</f>
        <v>3021.76</v>
      </c>
      <c r="K162" s="32" t="n">
        <f aca="false">IF(J162="-","-",VLOOKUP($A162+ROUND((COLUMN()-2)/24,5),'ОАО "АТС"'!$A$30:$F$773,3,FALSE())+'ГКТ КБЭ'!$J$6+'ГКТ КБЭ'!$F$9+'ГКТ КБЭ'!$F$10)</f>
        <v>2990.63</v>
      </c>
      <c r="L162" s="32" t="n">
        <f aca="false">IF(K162="-","-",VLOOKUP($A162+ROUND((COLUMN()-2)/24,5),'ОАО "АТС"'!$A$30:$F$773,3,FALSE())+'ГКТ КБЭ'!$J$6+'ГКТ КБЭ'!$F$9+'ГКТ КБЭ'!$F$10)</f>
        <v>2990.37</v>
      </c>
      <c r="M162" s="32" t="n">
        <f aca="false">IF(L162="-","-",VLOOKUP($A162+ROUND((COLUMN()-2)/24,5),'ОАО "АТС"'!$A$30:$F$773,3,FALSE())+'ГКТ КБЭ'!$J$6+'ГКТ КБЭ'!$F$9+'ГКТ КБЭ'!$F$10)</f>
        <v>2990.88</v>
      </c>
      <c r="N162" s="32" t="n">
        <f aca="false">IF(M162="-","-",VLOOKUP($A162+ROUND((COLUMN()-2)/24,5),'ОАО "АТС"'!$A$30:$F$773,3,FALSE())+'ГКТ КБЭ'!$J$6+'ГКТ КБЭ'!$F$9+'ГКТ КБЭ'!$F$10)</f>
        <v>2992.14</v>
      </c>
      <c r="O162" s="32" t="n">
        <f aca="false">IF(N162="-","-",VLOOKUP($A162+ROUND((COLUMN()-2)/24,5),'ОАО "АТС"'!$A$30:$F$773,3,FALSE())+'ГКТ КБЭ'!$J$6+'ГКТ КБЭ'!$F$9+'ГКТ КБЭ'!$F$10)</f>
        <v>3067.17</v>
      </c>
      <c r="P162" s="32" t="n">
        <f aca="false">IF(O162="-","-",VLOOKUP($A162+ROUND((COLUMN()-2)/24,5),'ОАО "АТС"'!$A$30:$F$773,3,FALSE())+'ГКТ КБЭ'!$J$6+'ГКТ КБЭ'!$F$9+'ГКТ КБЭ'!$F$10)</f>
        <v>3056.98</v>
      </c>
      <c r="Q162" s="32" t="n">
        <f aca="false">IF(P162="-","-",VLOOKUP($A162+ROUND((COLUMN()-2)/24,5),'ОАО "АТС"'!$A$30:$F$773,3,FALSE())+'ГКТ КБЭ'!$J$6+'ГКТ КБЭ'!$F$9+'ГКТ КБЭ'!$F$10)</f>
        <v>3056.52</v>
      </c>
      <c r="R162" s="32" t="n">
        <f aca="false">IF(Q162="-","-",VLOOKUP($A162+ROUND((COLUMN()-2)/24,5),'ОАО "АТС"'!$A$30:$F$773,3,FALSE())+'ГКТ КБЭ'!$J$6+'ГКТ КБЭ'!$F$9+'ГКТ КБЭ'!$F$10)</f>
        <v>2984.18</v>
      </c>
      <c r="S162" s="32" t="n">
        <f aca="false">IF(R162="-","-",VLOOKUP($A162+ROUND((COLUMN()-2)/24,5),'ОАО "АТС"'!$A$30:$F$773,3,FALSE())+'ГКТ КБЭ'!$J$6+'ГКТ КБЭ'!$F$9+'ГКТ КБЭ'!$F$10)</f>
        <v>2982.31</v>
      </c>
      <c r="T162" s="32" t="n">
        <f aca="false">IF(S162="-","-",VLOOKUP($A162+ROUND((COLUMN()-2)/24,5),'ОАО "АТС"'!$A$30:$F$773,3,FALSE())+'ГКТ КБЭ'!$J$6+'ГКТ КБЭ'!$F$9+'ГКТ КБЭ'!$F$10)</f>
        <v>2986.91</v>
      </c>
      <c r="U162" s="32" t="n">
        <f aca="false">IF(T162="-","-",VLOOKUP($A162+ROUND((COLUMN()-2)/24,5),'ОАО "АТС"'!$A$30:$F$773,3,FALSE())+'ГКТ КБЭ'!$J$6+'ГКТ КБЭ'!$F$9+'ГКТ КБЭ'!$F$10)</f>
        <v>2986.28</v>
      </c>
      <c r="V162" s="32" t="n">
        <f aca="false">IF(U162="-","-",VLOOKUP($A162+ROUND((COLUMN()-2)/24,5),'ОАО "АТС"'!$A$30:$F$773,3,FALSE())+'ГКТ КБЭ'!$J$6+'ГКТ КБЭ'!$F$9+'ГКТ КБЭ'!$F$10)</f>
        <v>3098.24</v>
      </c>
      <c r="W162" s="32" t="n">
        <f aca="false">IF(V162="-","-",VLOOKUP($A162+ROUND((COLUMN()-2)/24,5),'ОАО "АТС"'!$A$30:$F$773,3,FALSE())+'ГКТ КБЭ'!$J$6+'ГКТ КБЭ'!$F$9+'ГКТ КБЭ'!$F$10)</f>
        <v>3053.21</v>
      </c>
      <c r="X162" s="32" t="n">
        <f aca="false">IF(W162="-","-",VLOOKUP($A162+ROUND((COLUMN()-2)/24,5),'ОАО "АТС"'!$A$30:$F$773,3,FALSE())+'ГКТ КБЭ'!$J$6+'ГКТ КБЭ'!$F$9+'ГКТ КБЭ'!$F$10)</f>
        <v>2983.54</v>
      </c>
      <c r="Y162" s="32" t="n">
        <f aca="false">IF(X162="-","-",VLOOKUP($A162+ROUND((COLUMN()-2)/24,5),'ОАО "АТС"'!$A$30:$F$773,3,FALSE())+'ГКТ КБЭ'!$J$6+'ГКТ КБЭ'!$F$9+'ГКТ КБЭ'!$F$10)</f>
        <v>3015.66</v>
      </c>
    </row>
    <row r="164" customFormat="false" ht="12.75" hidden="false" customHeight="true" outlineLevel="0" collapsed="false">
      <c r="A164" s="26" t="s">
        <v>26</v>
      </c>
      <c r="B164" s="38" t="s">
        <v>65</v>
      </c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</row>
    <row r="165" customFormat="false" ht="12.75" hidden="false" customHeight="true" outlineLevel="0" collapsed="false">
      <c r="A165" s="26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</row>
    <row r="166" customFormat="false" ht="12.75" hidden="false" customHeight="true" outlineLevel="0" collapsed="false">
      <c r="A166" s="26"/>
      <c r="B166" s="28" t="s">
        <v>28</v>
      </c>
      <c r="C166" s="29" t="s">
        <v>29</v>
      </c>
      <c r="D166" s="29" t="s">
        <v>30</v>
      </c>
      <c r="E166" s="29" t="s">
        <v>31</v>
      </c>
      <c r="F166" s="29" t="s">
        <v>32</v>
      </c>
      <c r="G166" s="29" t="s">
        <v>33</v>
      </c>
      <c r="H166" s="29" t="s">
        <v>34</v>
      </c>
      <c r="I166" s="29" t="s">
        <v>35</v>
      </c>
      <c r="J166" s="29" t="s">
        <v>36</v>
      </c>
      <c r="K166" s="29" t="s">
        <v>37</v>
      </c>
      <c r="L166" s="29" t="s">
        <v>38</v>
      </c>
      <c r="M166" s="29" t="s">
        <v>39</v>
      </c>
      <c r="N166" s="30" t="s">
        <v>40</v>
      </c>
      <c r="O166" s="29" t="s">
        <v>41</v>
      </c>
      <c r="P166" s="29" t="s">
        <v>42</v>
      </c>
      <c r="Q166" s="29" t="s">
        <v>43</v>
      </c>
      <c r="R166" s="29" t="s">
        <v>44</v>
      </c>
      <c r="S166" s="29" t="s">
        <v>45</v>
      </c>
      <c r="T166" s="29" t="s">
        <v>46</v>
      </c>
      <c r="U166" s="29" t="s">
        <v>47</v>
      </c>
      <c r="V166" s="29" t="s">
        <v>48</v>
      </c>
      <c r="W166" s="29" t="s">
        <v>49</v>
      </c>
      <c r="X166" s="29" t="s">
        <v>50</v>
      </c>
      <c r="Y166" s="29" t="s">
        <v>51</v>
      </c>
    </row>
    <row r="167" customFormat="false" ht="23.25" hidden="false" customHeight="true" outlineLevel="0" collapsed="false">
      <c r="A167" s="26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30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</row>
    <row r="168" customFormat="false" ht="15" hidden="false" customHeight="false" outlineLevel="0" collapsed="false">
      <c r="A168" s="31" t="n">
        <f aca="false">A15</f>
        <v>40969</v>
      </c>
      <c r="B168" s="32" t="str">
        <f aca="false">VLOOKUP($A168+ROUND((COLUMN()-2)/24,5),'ОАО "АТС"'!$A$30:$F$773,4,FALSE())</f>
        <v>0</v>
      </c>
      <c r="C168" s="32" t="str">
        <f aca="false">VLOOKUP($A168+ROUND((COLUMN()-2)/24,5),'ОАО "АТС"'!$A$30:$F$773,4,FALSE())</f>
        <v>0</v>
      </c>
      <c r="D168" s="32" t="str">
        <f aca="false">VLOOKUP($A168+ROUND((COLUMN()-2)/24,5),'ОАО "АТС"'!$A$30:$F$773,4,FALSE())</f>
        <v>0</v>
      </c>
      <c r="E168" s="32" t="n">
        <f aca="false">VLOOKUP($A168+ROUND((COLUMN()-2)/24,5),'ОАО "АТС"'!$A$30:$F$773,4,FALSE())</f>
        <v>6.71</v>
      </c>
      <c r="F168" s="32" t="n">
        <f aca="false">VLOOKUP($A168+ROUND((COLUMN()-2)/24,5),'ОАО "АТС"'!$A$30:$F$773,4,FALSE())</f>
        <v>69.15</v>
      </c>
      <c r="G168" s="32" t="n">
        <f aca="false">VLOOKUP($A168+ROUND((COLUMN()-2)/24,5),'ОАО "АТС"'!$A$30:$F$773,4,FALSE())</f>
        <v>135.34</v>
      </c>
      <c r="H168" s="32" t="n">
        <f aca="false">VLOOKUP($A168+ROUND((COLUMN()-2)/24,5),'ОАО "АТС"'!$A$30:$F$773,4,FALSE())</f>
        <v>121.77</v>
      </c>
      <c r="I168" s="32" t="n">
        <f aca="false">VLOOKUP($A168+ROUND((COLUMN()-2)/24,5),'ОАО "АТС"'!$A$30:$F$773,4,FALSE())</f>
        <v>12.83</v>
      </c>
      <c r="J168" s="32" t="n">
        <f aca="false">VLOOKUP($A168+ROUND((COLUMN()-2)/24,5),'ОАО "АТС"'!$A$30:$F$773,4,FALSE())</f>
        <v>18.51</v>
      </c>
      <c r="K168" s="32" t="n">
        <f aca="false">VLOOKUP($A168+ROUND((COLUMN()-2)/24,5),'ОАО "АТС"'!$A$30:$F$773,4,FALSE())</f>
        <v>17.26</v>
      </c>
      <c r="L168" s="32" t="n">
        <f aca="false">VLOOKUP($A168+ROUND((COLUMN()-2)/24,5),'ОАО "АТС"'!$A$30:$F$773,4,FALSE())</f>
        <v>14.94</v>
      </c>
      <c r="M168" s="32" t="n">
        <f aca="false">VLOOKUP($A168+ROUND((COLUMN()-2)/24,5),'ОАО "АТС"'!$A$30:$F$773,4,FALSE())</f>
        <v>10.07</v>
      </c>
      <c r="N168" s="32" t="n">
        <f aca="false">VLOOKUP($A168+ROUND((COLUMN()-2)/24,5),'ОАО "АТС"'!$A$30:$F$773,4,FALSE())</f>
        <v>4.62</v>
      </c>
      <c r="O168" s="32" t="n">
        <f aca="false">VLOOKUP($A168+ROUND((COLUMN()-2)/24,5),'ОАО "АТС"'!$A$30:$F$773,4,FALSE())</f>
        <v>8.29</v>
      </c>
      <c r="P168" s="32" t="n">
        <f aca="false">VLOOKUP($A168+ROUND((COLUMN()-2)/24,5),'ОАО "АТС"'!$A$30:$F$773,4,FALSE())</f>
        <v>8.66</v>
      </c>
      <c r="Q168" s="32" t="n">
        <f aca="false">VLOOKUP($A168+ROUND((COLUMN()-2)/24,5),'ОАО "АТС"'!$A$30:$F$773,4,FALSE())</f>
        <v>148.61</v>
      </c>
      <c r="R168" s="32" t="n">
        <f aca="false">VLOOKUP($A168+ROUND((COLUMN()-2)/24,5),'ОАО "АТС"'!$A$30:$F$773,4,FALSE())</f>
        <v>40.74</v>
      </c>
      <c r="S168" s="32" t="n">
        <f aca="false">VLOOKUP($A168+ROUND((COLUMN()-2)/24,5),'ОАО "АТС"'!$A$30:$F$773,4,FALSE())</f>
        <v>36.88</v>
      </c>
      <c r="T168" s="32" t="n">
        <f aca="false">VLOOKUP($A168+ROUND((COLUMN()-2)/24,5),'ОАО "АТС"'!$A$30:$F$773,4,FALSE())</f>
        <v>34.72</v>
      </c>
      <c r="U168" s="32" t="n">
        <f aca="false">VLOOKUP($A168+ROUND((COLUMN()-2)/24,5),'ОАО "АТС"'!$A$30:$F$773,4,FALSE())</f>
        <v>165.18</v>
      </c>
      <c r="V168" s="32" t="n">
        <f aca="false">VLOOKUP($A168+ROUND((COLUMN()-2)/24,5),'ОАО "АТС"'!$A$30:$F$773,4,FALSE())</f>
        <v>51.53</v>
      </c>
      <c r="W168" s="32" t="n">
        <f aca="false">VLOOKUP($A168+ROUND((COLUMN()-2)/24,5),'ОАО "АТС"'!$A$30:$F$773,4,FALSE())</f>
        <v>139.16</v>
      </c>
      <c r="X168" s="32" t="n">
        <f aca="false">VLOOKUP($A168+ROUND((COLUMN()-2)/24,5),'ОАО "АТС"'!$A$30:$F$773,4,FALSE())</f>
        <v>64.14</v>
      </c>
      <c r="Y168" s="32" t="n">
        <f aca="false">VLOOKUP($A168+ROUND((COLUMN()-2)/24,5),'ОАО "АТС"'!$A$30:$F$773,4,FALSE())</f>
        <v>2.28</v>
      </c>
    </row>
    <row r="169" customFormat="false" ht="15" hidden="false" customHeight="false" outlineLevel="0" collapsed="false">
      <c r="A169" s="31" t="n">
        <f aca="false">A168+1</f>
        <v>40970</v>
      </c>
      <c r="B169" s="32" t="n">
        <f aca="false">VLOOKUP($A169+ROUND((COLUMN()-2)/24,5),'ОАО "АТС"'!$A$30:$F$773,4,FALSE())</f>
        <v>13.06</v>
      </c>
      <c r="C169" s="32" t="str">
        <f aca="false">VLOOKUP($A169+ROUND((COLUMN()-2)/24,5),'ОАО "АТС"'!$A$30:$F$773,4,FALSE())</f>
        <v>0</v>
      </c>
      <c r="D169" s="32" t="n">
        <f aca="false">VLOOKUP($A169+ROUND((COLUMN()-2)/24,5),'ОАО "АТС"'!$A$30:$F$773,4,FALSE())</f>
        <v>22.34</v>
      </c>
      <c r="E169" s="32" t="n">
        <f aca="false">VLOOKUP($A169+ROUND((COLUMN()-2)/24,5),'ОАО "АТС"'!$A$30:$F$773,4,FALSE())</f>
        <v>62.64</v>
      </c>
      <c r="F169" s="32" t="n">
        <f aca="false">VLOOKUP($A169+ROUND((COLUMN()-2)/24,5),'ОАО "АТС"'!$A$30:$F$773,4,FALSE())</f>
        <v>67.81</v>
      </c>
      <c r="G169" s="32" t="n">
        <f aca="false">VLOOKUP($A169+ROUND((COLUMN()-2)/24,5),'ОАО "АТС"'!$A$30:$F$773,4,FALSE())</f>
        <v>225.04</v>
      </c>
      <c r="H169" s="32" t="n">
        <f aca="false">VLOOKUP($A169+ROUND((COLUMN()-2)/24,5),'ОАО "АТС"'!$A$30:$F$773,4,FALSE())</f>
        <v>282.14</v>
      </c>
      <c r="I169" s="32" t="n">
        <f aca="false">VLOOKUP($A169+ROUND((COLUMN()-2)/24,5),'ОАО "АТС"'!$A$30:$F$773,4,FALSE())</f>
        <v>62.09</v>
      </c>
      <c r="J169" s="32" t="n">
        <f aca="false">VLOOKUP($A169+ROUND((COLUMN()-2)/24,5),'ОАО "АТС"'!$A$30:$F$773,4,FALSE())</f>
        <v>17.32</v>
      </c>
      <c r="K169" s="32" t="n">
        <f aca="false">VLOOKUP($A169+ROUND((COLUMN()-2)/24,5),'ОАО "АТС"'!$A$30:$F$773,4,FALSE())</f>
        <v>13.41</v>
      </c>
      <c r="L169" s="32" t="n">
        <f aca="false">VLOOKUP($A169+ROUND((COLUMN()-2)/24,5),'ОАО "АТС"'!$A$30:$F$773,4,FALSE())</f>
        <v>14.49</v>
      </c>
      <c r="M169" s="32" t="n">
        <f aca="false">VLOOKUP($A169+ROUND((COLUMN()-2)/24,5),'ОАО "АТС"'!$A$30:$F$773,4,FALSE())</f>
        <v>19.64</v>
      </c>
      <c r="N169" s="32" t="n">
        <f aca="false">VLOOKUP($A169+ROUND((COLUMN()-2)/24,5),'ОАО "АТС"'!$A$30:$F$773,4,FALSE())</f>
        <v>8.85</v>
      </c>
      <c r="O169" s="32" t="n">
        <f aca="false">VLOOKUP($A169+ROUND((COLUMN()-2)/24,5),'ОАО "АТС"'!$A$30:$F$773,4,FALSE())</f>
        <v>11.25</v>
      </c>
      <c r="P169" s="32" t="n">
        <f aca="false">VLOOKUP($A169+ROUND((COLUMN()-2)/24,5),'ОАО "АТС"'!$A$30:$F$773,4,FALSE())</f>
        <v>10.53</v>
      </c>
      <c r="Q169" s="32" t="n">
        <f aca="false">VLOOKUP($A169+ROUND((COLUMN()-2)/24,5),'ОАО "АТС"'!$A$30:$F$773,4,FALSE())</f>
        <v>15.97</v>
      </c>
      <c r="R169" s="32" t="n">
        <f aca="false">VLOOKUP($A169+ROUND((COLUMN()-2)/24,5),'ОАО "АТС"'!$A$30:$F$773,4,FALSE())</f>
        <v>16.53</v>
      </c>
      <c r="S169" s="32" t="n">
        <f aca="false">VLOOKUP($A169+ROUND((COLUMN()-2)/24,5),'ОАО "АТС"'!$A$30:$F$773,4,FALSE())</f>
        <v>33.04</v>
      </c>
      <c r="T169" s="32" t="n">
        <f aca="false">VLOOKUP($A169+ROUND((COLUMN()-2)/24,5),'ОАО "АТС"'!$A$30:$F$773,4,FALSE())</f>
        <v>60.7</v>
      </c>
      <c r="U169" s="32" t="n">
        <f aca="false">VLOOKUP($A169+ROUND((COLUMN()-2)/24,5),'ОАО "АТС"'!$A$30:$F$773,4,FALSE())</f>
        <v>35.63</v>
      </c>
      <c r="V169" s="32" t="n">
        <f aca="false">VLOOKUP($A169+ROUND((COLUMN()-2)/24,5),'ОАО "АТС"'!$A$30:$F$773,4,FALSE())</f>
        <v>22.99</v>
      </c>
      <c r="W169" s="32" t="str">
        <f aca="false">VLOOKUP($A169+ROUND((COLUMN()-2)/24,5),'ОАО "АТС"'!$A$30:$F$773,4,FALSE())</f>
        <v>0</v>
      </c>
      <c r="X169" s="32" t="str">
        <f aca="false">VLOOKUP($A169+ROUND((COLUMN()-2)/24,5),'ОАО "АТС"'!$A$30:$F$773,4,FALSE())</f>
        <v>0</v>
      </c>
      <c r="Y169" s="32" t="str">
        <f aca="false">VLOOKUP($A169+ROUND((COLUMN()-2)/24,5),'ОАО "АТС"'!$A$30:$F$773,4,FALSE())</f>
        <v>0</v>
      </c>
    </row>
    <row r="170" customFormat="false" ht="15" hidden="false" customHeight="false" outlineLevel="0" collapsed="false">
      <c r="A170" s="31" t="n">
        <f aca="false">A169+1</f>
        <v>40971</v>
      </c>
      <c r="B170" s="32" t="str">
        <f aca="false">VLOOKUP($A170+ROUND((COLUMN()-2)/24,5),'ОАО "АТС"'!$A$30:$F$773,4,FALSE())</f>
        <v>0</v>
      </c>
      <c r="C170" s="32" t="str">
        <f aca="false">VLOOKUP($A170+ROUND((COLUMN()-2)/24,5),'ОАО "АТС"'!$A$30:$F$773,4,FALSE())</f>
        <v>0</v>
      </c>
      <c r="D170" s="32" t="str">
        <f aca="false">VLOOKUP($A170+ROUND((COLUMN()-2)/24,5),'ОАО "АТС"'!$A$30:$F$773,4,FALSE())</f>
        <v>0</v>
      </c>
      <c r="E170" s="32" t="str">
        <f aca="false">VLOOKUP($A170+ROUND((COLUMN()-2)/24,5),'ОАО "АТС"'!$A$30:$F$773,4,FALSE())</f>
        <v>0</v>
      </c>
      <c r="F170" s="32" t="n">
        <f aca="false">VLOOKUP($A170+ROUND((COLUMN()-2)/24,5),'ОАО "АТС"'!$A$30:$F$773,4,FALSE())</f>
        <v>6.32</v>
      </c>
      <c r="G170" s="32" t="n">
        <f aca="false">VLOOKUP($A170+ROUND((COLUMN()-2)/24,5),'ОАО "АТС"'!$A$30:$F$773,4,FALSE())</f>
        <v>122.02</v>
      </c>
      <c r="H170" s="32" t="n">
        <f aca="false">VLOOKUP($A170+ROUND((COLUMN()-2)/24,5),'ОАО "АТС"'!$A$30:$F$773,4,FALSE())</f>
        <v>74.14</v>
      </c>
      <c r="I170" s="32" t="n">
        <f aca="false">VLOOKUP($A170+ROUND((COLUMN()-2)/24,5),'ОАО "АТС"'!$A$30:$F$773,4,FALSE())</f>
        <v>18.19</v>
      </c>
      <c r="J170" s="32" t="n">
        <f aca="false">VLOOKUP($A170+ROUND((COLUMN()-2)/24,5),'ОАО "АТС"'!$A$30:$F$773,4,FALSE())</f>
        <v>14.3</v>
      </c>
      <c r="K170" s="32" t="n">
        <f aca="false">VLOOKUP($A170+ROUND((COLUMN()-2)/24,5),'ОАО "АТС"'!$A$30:$F$773,4,FALSE())</f>
        <v>12.24</v>
      </c>
      <c r="L170" s="32" t="n">
        <f aca="false">VLOOKUP($A170+ROUND((COLUMN()-2)/24,5),'ОАО "АТС"'!$A$30:$F$773,4,FALSE())</f>
        <v>0.04</v>
      </c>
      <c r="M170" s="32" t="str">
        <f aca="false">VLOOKUP($A170+ROUND((COLUMN()-2)/24,5),'ОАО "АТС"'!$A$30:$F$773,4,FALSE())</f>
        <v>0</v>
      </c>
      <c r="N170" s="32" t="str">
        <f aca="false">VLOOKUP($A170+ROUND((COLUMN()-2)/24,5),'ОАО "АТС"'!$A$30:$F$773,4,FALSE())</f>
        <v>0</v>
      </c>
      <c r="O170" s="32" t="str">
        <f aca="false">VLOOKUP($A170+ROUND((COLUMN()-2)/24,5),'ОАО "АТС"'!$A$30:$F$773,4,FALSE())</f>
        <v>0</v>
      </c>
      <c r="P170" s="32" t="str">
        <f aca="false">VLOOKUP($A170+ROUND((COLUMN()-2)/24,5),'ОАО "АТС"'!$A$30:$F$773,4,FALSE())</f>
        <v>0</v>
      </c>
      <c r="Q170" s="32" t="str">
        <f aca="false">VLOOKUP($A170+ROUND((COLUMN()-2)/24,5),'ОАО "АТС"'!$A$30:$F$773,4,FALSE())</f>
        <v>0</v>
      </c>
      <c r="R170" s="32" t="str">
        <f aca="false">VLOOKUP($A170+ROUND((COLUMN()-2)/24,5),'ОАО "АТС"'!$A$30:$F$773,4,FALSE())</f>
        <v>0</v>
      </c>
      <c r="S170" s="32" t="str">
        <f aca="false">VLOOKUP($A170+ROUND((COLUMN()-2)/24,5),'ОАО "АТС"'!$A$30:$F$773,4,FALSE())</f>
        <v>0</v>
      </c>
      <c r="T170" s="32" t="str">
        <f aca="false">VLOOKUP($A170+ROUND((COLUMN()-2)/24,5),'ОАО "АТС"'!$A$30:$F$773,4,FALSE())</f>
        <v>0</v>
      </c>
      <c r="U170" s="32" t="str">
        <f aca="false">VLOOKUP($A170+ROUND((COLUMN()-2)/24,5),'ОАО "АТС"'!$A$30:$F$773,4,FALSE())</f>
        <v>0</v>
      </c>
      <c r="V170" s="32" t="str">
        <f aca="false">VLOOKUP($A170+ROUND((COLUMN()-2)/24,5),'ОАО "АТС"'!$A$30:$F$773,4,FALSE())</f>
        <v>0</v>
      </c>
      <c r="W170" s="32" t="str">
        <f aca="false">VLOOKUP($A170+ROUND((COLUMN()-2)/24,5),'ОАО "АТС"'!$A$30:$F$773,4,FALSE())</f>
        <v>0</v>
      </c>
      <c r="X170" s="32" t="str">
        <f aca="false">VLOOKUP($A170+ROUND((COLUMN()-2)/24,5),'ОАО "АТС"'!$A$30:$F$773,4,FALSE())</f>
        <v>0</v>
      </c>
      <c r="Y170" s="32" t="str">
        <f aca="false">VLOOKUP($A170+ROUND((COLUMN()-2)/24,5),'ОАО "АТС"'!$A$30:$F$773,4,FALSE())</f>
        <v>0</v>
      </c>
    </row>
    <row r="171" customFormat="false" ht="15" hidden="false" customHeight="false" outlineLevel="0" collapsed="false">
      <c r="A171" s="31" t="n">
        <f aca="false">A170+1</f>
        <v>40972</v>
      </c>
      <c r="B171" s="32" t="str">
        <f aca="false">VLOOKUP($A171+ROUND((COLUMN()-2)/24,5),'ОАО "АТС"'!$A$30:$F$773,4,FALSE())</f>
        <v>0</v>
      </c>
      <c r="C171" s="32" t="str">
        <f aca="false">VLOOKUP($A171+ROUND((COLUMN()-2)/24,5),'ОАО "АТС"'!$A$30:$F$773,4,FALSE())</f>
        <v>0</v>
      </c>
      <c r="D171" s="32" t="str">
        <f aca="false">VLOOKUP($A171+ROUND((COLUMN()-2)/24,5),'ОАО "АТС"'!$A$30:$F$773,4,FALSE())</f>
        <v>0</v>
      </c>
      <c r="E171" s="32" t="str">
        <f aca="false">VLOOKUP($A171+ROUND((COLUMN()-2)/24,5),'ОАО "АТС"'!$A$30:$F$773,4,FALSE())</f>
        <v>0</v>
      </c>
      <c r="F171" s="32" t="str">
        <f aca="false">VLOOKUP($A171+ROUND((COLUMN()-2)/24,5),'ОАО "АТС"'!$A$30:$F$773,4,FALSE())</f>
        <v>0</v>
      </c>
      <c r="G171" s="32" t="n">
        <f aca="false">VLOOKUP($A171+ROUND((COLUMN()-2)/24,5),'ОАО "АТС"'!$A$30:$F$773,4,FALSE())</f>
        <v>65.85</v>
      </c>
      <c r="H171" s="32" t="n">
        <f aca="false">VLOOKUP($A171+ROUND((COLUMN()-2)/24,5),'ОАО "АТС"'!$A$30:$F$773,4,FALSE())</f>
        <v>50.31</v>
      </c>
      <c r="I171" s="32" t="n">
        <f aca="false">VLOOKUP($A171+ROUND((COLUMN()-2)/24,5),'ОАО "АТС"'!$A$30:$F$773,4,FALSE())</f>
        <v>38.18</v>
      </c>
      <c r="J171" s="32" t="n">
        <f aca="false">VLOOKUP($A171+ROUND((COLUMN()-2)/24,5),'ОАО "АТС"'!$A$30:$F$773,4,FALSE())</f>
        <v>12.35</v>
      </c>
      <c r="K171" s="32" t="n">
        <f aca="false">VLOOKUP($A171+ROUND((COLUMN()-2)/24,5),'ОАО "АТС"'!$A$30:$F$773,4,FALSE())</f>
        <v>14.36</v>
      </c>
      <c r="L171" s="32" t="n">
        <f aca="false">VLOOKUP($A171+ROUND((COLUMN()-2)/24,5),'ОАО "АТС"'!$A$30:$F$773,4,FALSE())</f>
        <v>6.96</v>
      </c>
      <c r="M171" s="32" t="n">
        <f aca="false">VLOOKUP($A171+ROUND((COLUMN()-2)/24,5),'ОАО "АТС"'!$A$30:$F$773,4,FALSE())</f>
        <v>5.26</v>
      </c>
      <c r="N171" s="32" t="str">
        <f aca="false">VLOOKUP($A171+ROUND((COLUMN()-2)/24,5),'ОАО "АТС"'!$A$30:$F$773,4,FALSE())</f>
        <v>0</v>
      </c>
      <c r="O171" s="32" t="n">
        <f aca="false">VLOOKUP($A171+ROUND((COLUMN()-2)/24,5),'ОАО "АТС"'!$A$30:$F$773,4,FALSE())</f>
        <v>0.39</v>
      </c>
      <c r="P171" s="32" t="str">
        <f aca="false">VLOOKUP($A171+ROUND((COLUMN()-2)/24,5),'ОАО "АТС"'!$A$30:$F$773,4,FALSE())</f>
        <v>0</v>
      </c>
      <c r="Q171" s="32" t="str">
        <f aca="false">VLOOKUP($A171+ROUND((COLUMN()-2)/24,5),'ОАО "АТС"'!$A$30:$F$773,4,FALSE())</f>
        <v>0</v>
      </c>
      <c r="R171" s="32" t="str">
        <f aca="false">VLOOKUP($A171+ROUND((COLUMN()-2)/24,5),'ОАО "АТС"'!$A$30:$F$773,4,FALSE())</f>
        <v>0</v>
      </c>
      <c r="S171" s="32" t="str">
        <f aca="false">VLOOKUP($A171+ROUND((COLUMN()-2)/24,5),'ОАО "АТС"'!$A$30:$F$773,4,FALSE())</f>
        <v>0</v>
      </c>
      <c r="T171" s="32" t="str">
        <f aca="false">VLOOKUP($A171+ROUND((COLUMN()-2)/24,5),'ОАО "АТС"'!$A$30:$F$773,4,FALSE())</f>
        <v>0</v>
      </c>
      <c r="U171" s="32" t="str">
        <f aca="false">VLOOKUP($A171+ROUND((COLUMN()-2)/24,5),'ОАО "АТС"'!$A$30:$F$773,4,FALSE())</f>
        <v>0</v>
      </c>
      <c r="V171" s="32" t="str">
        <f aca="false">VLOOKUP($A171+ROUND((COLUMN()-2)/24,5),'ОАО "АТС"'!$A$30:$F$773,4,FALSE())</f>
        <v>0</v>
      </c>
      <c r="W171" s="32" t="str">
        <f aca="false">VLOOKUP($A171+ROUND((COLUMN()-2)/24,5),'ОАО "АТС"'!$A$30:$F$773,4,FALSE())</f>
        <v>0</v>
      </c>
      <c r="X171" s="32" t="str">
        <f aca="false">VLOOKUP($A171+ROUND((COLUMN()-2)/24,5),'ОАО "АТС"'!$A$30:$F$773,4,FALSE())</f>
        <v>0</v>
      </c>
      <c r="Y171" s="32" t="str">
        <f aca="false">VLOOKUP($A171+ROUND((COLUMN()-2)/24,5),'ОАО "АТС"'!$A$30:$F$773,4,FALSE())</f>
        <v>0</v>
      </c>
    </row>
    <row r="172" customFormat="false" ht="15" hidden="false" customHeight="false" outlineLevel="0" collapsed="false">
      <c r="A172" s="31" t="n">
        <f aca="false">A171+1</f>
        <v>40973</v>
      </c>
      <c r="B172" s="32" t="str">
        <f aca="false">VLOOKUP($A172+ROUND((COLUMN()-2)/24,5),'ОАО "АТС"'!$A$30:$F$773,4,FALSE())</f>
        <v>0</v>
      </c>
      <c r="C172" s="32" t="str">
        <f aca="false">VLOOKUP($A172+ROUND((COLUMN()-2)/24,5),'ОАО "АТС"'!$A$30:$F$773,4,FALSE())</f>
        <v>0</v>
      </c>
      <c r="D172" s="32" t="str">
        <f aca="false">VLOOKUP($A172+ROUND((COLUMN()-2)/24,5),'ОАО "АТС"'!$A$30:$F$773,4,FALSE())</f>
        <v>0</v>
      </c>
      <c r="E172" s="32" t="str">
        <f aca="false">VLOOKUP($A172+ROUND((COLUMN()-2)/24,5),'ОАО "АТС"'!$A$30:$F$773,4,FALSE())</f>
        <v>0</v>
      </c>
      <c r="F172" s="32" t="n">
        <f aca="false">VLOOKUP($A172+ROUND((COLUMN()-2)/24,5),'ОАО "АТС"'!$A$30:$F$773,4,FALSE())</f>
        <v>20.44</v>
      </c>
      <c r="G172" s="32" t="n">
        <f aca="false">VLOOKUP($A172+ROUND((COLUMN()-2)/24,5),'ОАО "АТС"'!$A$30:$F$773,4,FALSE())</f>
        <v>140.53</v>
      </c>
      <c r="H172" s="32" t="n">
        <f aca="false">VLOOKUP($A172+ROUND((COLUMN()-2)/24,5),'ОАО "АТС"'!$A$30:$F$773,4,FALSE())</f>
        <v>111.88</v>
      </c>
      <c r="I172" s="32" t="n">
        <f aca="false">VLOOKUP($A172+ROUND((COLUMN()-2)/24,5),'ОАО "АТС"'!$A$30:$F$773,4,FALSE())</f>
        <v>23.44</v>
      </c>
      <c r="J172" s="32" t="str">
        <f aca="false">VLOOKUP($A172+ROUND((COLUMN()-2)/24,5),'ОАО "АТС"'!$A$30:$F$773,4,FALSE())</f>
        <v>30</v>
      </c>
      <c r="K172" s="32" t="n">
        <f aca="false">VLOOKUP($A172+ROUND((COLUMN()-2)/24,5),'ОАО "АТС"'!$A$30:$F$773,4,FALSE())</f>
        <v>9.87</v>
      </c>
      <c r="L172" s="32" t="n">
        <f aca="false">VLOOKUP($A172+ROUND((COLUMN()-2)/24,5),'ОАО "АТС"'!$A$30:$F$773,4,FALSE())</f>
        <v>10.44</v>
      </c>
      <c r="M172" s="32" t="n">
        <f aca="false">VLOOKUP($A172+ROUND((COLUMN()-2)/24,5),'ОАО "АТС"'!$A$30:$F$773,4,FALSE())</f>
        <v>0.15</v>
      </c>
      <c r="N172" s="32" t="n">
        <f aca="false">VLOOKUP($A172+ROUND((COLUMN()-2)/24,5),'ОАО "АТС"'!$A$30:$F$773,4,FALSE())</f>
        <v>19.27</v>
      </c>
      <c r="O172" s="32" t="n">
        <f aca="false">VLOOKUP($A172+ROUND((COLUMN()-2)/24,5),'ОАО "АТС"'!$A$30:$F$773,4,FALSE())</f>
        <v>14.45</v>
      </c>
      <c r="P172" s="32" t="n">
        <f aca="false">VLOOKUP($A172+ROUND((COLUMN()-2)/24,5),'ОАО "АТС"'!$A$30:$F$773,4,FALSE())</f>
        <v>15.96</v>
      </c>
      <c r="Q172" s="32" t="n">
        <f aca="false">VLOOKUP($A172+ROUND((COLUMN()-2)/24,5),'ОАО "АТС"'!$A$30:$F$773,4,FALSE())</f>
        <v>19.09</v>
      </c>
      <c r="R172" s="32" t="n">
        <f aca="false">VLOOKUP($A172+ROUND((COLUMN()-2)/24,5),'ОАО "АТС"'!$A$30:$F$773,4,FALSE())</f>
        <v>26.01</v>
      </c>
      <c r="S172" s="32" t="n">
        <f aca="false">VLOOKUP($A172+ROUND((COLUMN()-2)/24,5),'ОАО "АТС"'!$A$30:$F$773,4,FALSE())</f>
        <v>28.48</v>
      </c>
      <c r="T172" s="32" t="n">
        <f aca="false">VLOOKUP($A172+ROUND((COLUMN()-2)/24,5),'ОАО "АТС"'!$A$30:$F$773,4,FALSE())</f>
        <v>41.31</v>
      </c>
      <c r="U172" s="32" t="n">
        <f aca="false">VLOOKUP($A172+ROUND((COLUMN()-2)/24,5),'ОАО "АТС"'!$A$30:$F$773,4,FALSE())</f>
        <v>54.65</v>
      </c>
      <c r="V172" s="32" t="n">
        <f aca="false">VLOOKUP($A172+ROUND((COLUMN()-2)/24,5),'ОАО "АТС"'!$A$30:$F$773,4,FALSE())</f>
        <v>36.64</v>
      </c>
      <c r="W172" s="32" t="str">
        <f aca="false">VLOOKUP($A172+ROUND((COLUMN()-2)/24,5),'ОАО "АТС"'!$A$30:$F$773,4,FALSE())</f>
        <v>0</v>
      </c>
      <c r="X172" s="32" t="str">
        <f aca="false">VLOOKUP($A172+ROUND((COLUMN()-2)/24,5),'ОАО "АТС"'!$A$30:$F$773,4,FALSE())</f>
        <v>0</v>
      </c>
      <c r="Y172" s="32" t="str">
        <f aca="false">VLOOKUP($A172+ROUND((COLUMN()-2)/24,5),'ОАО "АТС"'!$A$30:$F$773,4,FALSE())</f>
        <v>0</v>
      </c>
    </row>
    <row r="173" customFormat="false" ht="15" hidden="false" customHeight="false" outlineLevel="0" collapsed="false">
      <c r="A173" s="31" t="n">
        <f aca="false">A172+1</f>
        <v>40974</v>
      </c>
      <c r="B173" s="32" t="str">
        <f aca="false">VLOOKUP($A173+ROUND((COLUMN()-2)/24,5),'ОАО "АТС"'!$A$30:$F$773,4,FALSE())</f>
        <v>0</v>
      </c>
      <c r="C173" s="32" t="str">
        <f aca="false">VLOOKUP($A173+ROUND((COLUMN()-2)/24,5),'ОАО "АТС"'!$A$30:$F$773,4,FALSE())</f>
        <v>0</v>
      </c>
      <c r="D173" s="32" t="n">
        <f aca="false">VLOOKUP($A173+ROUND((COLUMN()-2)/24,5),'ОАО "АТС"'!$A$30:$F$773,4,FALSE())</f>
        <v>3.21</v>
      </c>
      <c r="E173" s="32" t="n">
        <f aca="false">VLOOKUP($A173+ROUND((COLUMN()-2)/24,5),'ОАО "АТС"'!$A$30:$F$773,4,FALSE())</f>
        <v>38.4</v>
      </c>
      <c r="F173" s="32" t="n">
        <f aca="false">VLOOKUP($A173+ROUND((COLUMN()-2)/24,5),'ОАО "АТС"'!$A$30:$F$773,4,FALSE())</f>
        <v>49.37</v>
      </c>
      <c r="G173" s="32" t="n">
        <f aca="false">VLOOKUP($A173+ROUND((COLUMN()-2)/24,5),'ОАО "АТС"'!$A$30:$F$773,4,FALSE())</f>
        <v>122.38</v>
      </c>
      <c r="H173" s="32" t="n">
        <f aca="false">VLOOKUP($A173+ROUND((COLUMN()-2)/24,5),'ОАО "АТС"'!$A$30:$F$773,4,FALSE())</f>
        <v>97.01</v>
      </c>
      <c r="I173" s="32" t="n">
        <f aca="false">VLOOKUP($A173+ROUND((COLUMN()-2)/24,5),'ОАО "АТС"'!$A$30:$F$773,4,FALSE())</f>
        <v>19.08</v>
      </c>
      <c r="J173" s="32" t="n">
        <f aca="false">VLOOKUP($A173+ROUND((COLUMN()-2)/24,5),'ОАО "АТС"'!$A$30:$F$773,4,FALSE())</f>
        <v>13.05</v>
      </c>
      <c r="K173" s="32" t="n">
        <f aca="false">VLOOKUP($A173+ROUND((COLUMN()-2)/24,5),'ОАО "АТС"'!$A$30:$F$773,4,FALSE())</f>
        <v>42.88</v>
      </c>
      <c r="L173" s="32" t="n">
        <f aca="false">VLOOKUP($A173+ROUND((COLUMN()-2)/24,5),'ОАО "АТС"'!$A$30:$F$773,4,FALSE())</f>
        <v>40.21</v>
      </c>
      <c r="M173" s="32" t="n">
        <f aca="false">VLOOKUP($A173+ROUND((COLUMN()-2)/24,5),'ОАО "АТС"'!$A$30:$F$773,4,FALSE())</f>
        <v>45.28</v>
      </c>
      <c r="N173" s="32" t="n">
        <f aca="false">VLOOKUP($A173+ROUND((COLUMN()-2)/24,5),'ОАО "АТС"'!$A$30:$F$773,4,FALSE())</f>
        <v>10.35</v>
      </c>
      <c r="O173" s="32" t="n">
        <f aca="false">VLOOKUP($A173+ROUND((COLUMN()-2)/24,5),'ОАО "АТС"'!$A$30:$F$773,4,FALSE())</f>
        <v>8.75</v>
      </c>
      <c r="P173" s="32" t="n">
        <f aca="false">VLOOKUP($A173+ROUND((COLUMN()-2)/24,5),'ОАО "АТС"'!$A$30:$F$773,4,FALSE())</f>
        <v>9.1</v>
      </c>
      <c r="Q173" s="32" t="n">
        <f aca="false">VLOOKUP($A173+ROUND((COLUMN()-2)/24,5),'ОАО "АТС"'!$A$30:$F$773,4,FALSE())</f>
        <v>3.03</v>
      </c>
      <c r="R173" s="32" t="n">
        <f aca="false">VLOOKUP($A173+ROUND((COLUMN()-2)/24,5),'ОАО "АТС"'!$A$30:$F$773,4,FALSE())</f>
        <v>3.31</v>
      </c>
      <c r="S173" s="32" t="str">
        <f aca="false">VLOOKUP($A173+ROUND((COLUMN()-2)/24,5),'ОАО "АТС"'!$A$30:$F$773,4,FALSE())</f>
        <v>0</v>
      </c>
      <c r="T173" s="32" t="n">
        <f aca="false">VLOOKUP($A173+ROUND((COLUMN()-2)/24,5),'ОАО "АТС"'!$A$30:$F$773,4,FALSE())</f>
        <v>9.58</v>
      </c>
      <c r="U173" s="32" t="n">
        <f aca="false">VLOOKUP($A173+ROUND((COLUMN()-2)/24,5),'ОАО "АТС"'!$A$30:$F$773,4,FALSE())</f>
        <v>29.84</v>
      </c>
      <c r="V173" s="32" t="n">
        <f aca="false">VLOOKUP($A173+ROUND((COLUMN()-2)/24,5),'ОАО "АТС"'!$A$30:$F$773,4,FALSE())</f>
        <v>24.03</v>
      </c>
      <c r="W173" s="32" t="n">
        <f aca="false">VLOOKUP($A173+ROUND((COLUMN()-2)/24,5),'ОАО "АТС"'!$A$30:$F$773,4,FALSE())</f>
        <v>13.18</v>
      </c>
      <c r="X173" s="32" t="n">
        <f aca="false">VLOOKUP($A173+ROUND((COLUMN()-2)/24,5),'ОАО "АТС"'!$A$30:$F$773,4,FALSE())</f>
        <v>4.27</v>
      </c>
      <c r="Y173" s="32" t="str">
        <f aca="false">VLOOKUP($A173+ROUND((COLUMN()-2)/24,5),'ОАО "АТС"'!$A$30:$F$773,4,FALSE())</f>
        <v>0</v>
      </c>
    </row>
    <row r="174" customFormat="false" ht="15" hidden="false" customHeight="false" outlineLevel="0" collapsed="false">
      <c r="A174" s="31" t="n">
        <f aca="false">A173+1</f>
        <v>40975</v>
      </c>
      <c r="B174" s="32" t="str">
        <f aca="false">VLOOKUP($A174+ROUND((COLUMN()-2)/24,5),'ОАО "АТС"'!$A$30:$F$773,4,FALSE())</f>
        <v>0</v>
      </c>
      <c r="C174" s="32" t="n">
        <f aca="false">VLOOKUP($A174+ROUND((COLUMN()-2)/24,5),'ОАО "АТС"'!$A$30:$F$773,4,FALSE())</f>
        <v>9.95</v>
      </c>
      <c r="D174" s="32" t="n">
        <f aca="false">VLOOKUP($A174+ROUND((COLUMN()-2)/24,5),'ОАО "АТС"'!$A$30:$F$773,4,FALSE())</f>
        <v>21.87</v>
      </c>
      <c r="E174" s="32" t="n">
        <f aca="false">VLOOKUP($A174+ROUND((COLUMN()-2)/24,5),'ОАО "АТС"'!$A$30:$F$773,4,FALSE())</f>
        <v>56.81</v>
      </c>
      <c r="F174" s="32" t="n">
        <f aca="false">VLOOKUP($A174+ROUND((COLUMN()-2)/24,5),'ОАО "АТС"'!$A$30:$F$773,4,FALSE())</f>
        <v>104.83</v>
      </c>
      <c r="G174" s="32" t="n">
        <f aca="false">VLOOKUP($A174+ROUND((COLUMN()-2)/24,5),'ОАО "АТС"'!$A$30:$F$773,4,FALSE())</f>
        <v>55.27</v>
      </c>
      <c r="H174" s="32" t="n">
        <f aca="false">VLOOKUP($A174+ROUND((COLUMN()-2)/24,5),'ОАО "АТС"'!$A$30:$F$773,4,FALSE())</f>
        <v>73.18</v>
      </c>
      <c r="I174" s="32" t="n">
        <f aca="false">VLOOKUP($A174+ROUND((COLUMN()-2)/24,5),'ОАО "АТС"'!$A$30:$F$773,4,FALSE())</f>
        <v>34.74</v>
      </c>
      <c r="J174" s="32" t="n">
        <f aca="false">VLOOKUP($A174+ROUND((COLUMN()-2)/24,5),'ОАО "АТС"'!$A$30:$F$773,4,FALSE())</f>
        <v>70.46</v>
      </c>
      <c r="K174" s="32" t="n">
        <f aca="false">VLOOKUP($A174+ROUND((COLUMN()-2)/24,5),'ОАО "АТС"'!$A$30:$F$773,4,FALSE())</f>
        <v>27.29</v>
      </c>
      <c r="L174" s="32" t="n">
        <f aca="false">VLOOKUP($A174+ROUND((COLUMN()-2)/24,5),'ОАО "АТС"'!$A$30:$F$773,4,FALSE())</f>
        <v>10.52</v>
      </c>
      <c r="M174" s="32" t="n">
        <f aca="false">VLOOKUP($A174+ROUND((COLUMN()-2)/24,5),'ОАО "АТС"'!$A$30:$F$773,4,FALSE())</f>
        <v>4.58</v>
      </c>
      <c r="N174" s="32" t="n">
        <f aca="false">VLOOKUP($A174+ROUND((COLUMN()-2)/24,5),'ОАО "АТС"'!$A$30:$F$773,4,FALSE())</f>
        <v>4.08</v>
      </c>
      <c r="O174" s="32" t="n">
        <f aca="false">VLOOKUP($A174+ROUND((COLUMN()-2)/24,5),'ОАО "АТС"'!$A$30:$F$773,4,FALSE())</f>
        <v>0.12</v>
      </c>
      <c r="P174" s="32" t="str">
        <f aca="false">VLOOKUP($A174+ROUND((COLUMN()-2)/24,5),'ОАО "АТС"'!$A$30:$F$773,4,FALSE())</f>
        <v>0</v>
      </c>
      <c r="Q174" s="32" t="str">
        <f aca="false">VLOOKUP($A174+ROUND((COLUMN()-2)/24,5),'ОАО "АТС"'!$A$30:$F$773,4,FALSE())</f>
        <v>0</v>
      </c>
      <c r="R174" s="32" t="str">
        <f aca="false">VLOOKUP($A174+ROUND((COLUMN()-2)/24,5),'ОАО "АТС"'!$A$30:$F$773,4,FALSE())</f>
        <v>0</v>
      </c>
      <c r="S174" s="32" t="str">
        <f aca="false">VLOOKUP($A174+ROUND((COLUMN()-2)/24,5),'ОАО "АТС"'!$A$30:$F$773,4,FALSE())</f>
        <v>0</v>
      </c>
      <c r="T174" s="32" t="str">
        <f aca="false">VLOOKUP($A174+ROUND((COLUMN()-2)/24,5),'ОАО "АТС"'!$A$30:$F$773,4,FALSE())</f>
        <v>0</v>
      </c>
      <c r="U174" s="32" t="n">
        <f aca="false">VLOOKUP($A174+ROUND((COLUMN()-2)/24,5),'ОАО "АТС"'!$A$30:$F$773,4,FALSE())</f>
        <v>0.39</v>
      </c>
      <c r="V174" s="32" t="str">
        <f aca="false">VLOOKUP($A174+ROUND((COLUMN()-2)/24,5),'ОАО "АТС"'!$A$30:$F$773,4,FALSE())</f>
        <v>0</v>
      </c>
      <c r="W174" s="32" t="str">
        <f aca="false">VLOOKUP($A174+ROUND((COLUMN()-2)/24,5),'ОАО "АТС"'!$A$30:$F$773,4,FALSE())</f>
        <v>0</v>
      </c>
      <c r="X174" s="32" t="str">
        <f aca="false">VLOOKUP($A174+ROUND((COLUMN()-2)/24,5),'ОАО "АТС"'!$A$30:$F$773,4,FALSE())</f>
        <v>0</v>
      </c>
      <c r="Y174" s="32" t="str">
        <f aca="false">VLOOKUP($A174+ROUND((COLUMN()-2)/24,5),'ОАО "АТС"'!$A$30:$F$773,4,FALSE())</f>
        <v>0</v>
      </c>
    </row>
    <row r="175" customFormat="false" ht="15" hidden="false" customHeight="false" outlineLevel="0" collapsed="false">
      <c r="A175" s="31" t="n">
        <f aca="false">A174+1</f>
        <v>40976</v>
      </c>
      <c r="B175" s="32" t="str">
        <f aca="false">VLOOKUP($A175+ROUND((COLUMN()-2)/24,5),'ОАО "АТС"'!$A$30:$F$773,4,FALSE())</f>
        <v>0</v>
      </c>
      <c r="C175" s="32" t="str">
        <f aca="false">VLOOKUP($A175+ROUND((COLUMN()-2)/24,5),'ОАО "АТС"'!$A$30:$F$773,4,FALSE())</f>
        <v>0</v>
      </c>
      <c r="D175" s="32" t="str">
        <f aca="false">VLOOKUP($A175+ROUND((COLUMN()-2)/24,5),'ОАО "АТС"'!$A$30:$F$773,4,FALSE())</f>
        <v>0</v>
      </c>
      <c r="E175" s="32" t="str">
        <f aca="false">VLOOKUP($A175+ROUND((COLUMN()-2)/24,5),'ОАО "АТС"'!$A$30:$F$773,4,FALSE())</f>
        <v>0</v>
      </c>
      <c r="F175" s="32" t="n">
        <f aca="false">VLOOKUP($A175+ROUND((COLUMN()-2)/24,5),'ОАО "АТС"'!$A$30:$F$773,4,FALSE())</f>
        <v>0.06</v>
      </c>
      <c r="G175" s="32" t="n">
        <f aca="false">VLOOKUP($A175+ROUND((COLUMN()-2)/24,5),'ОАО "АТС"'!$A$30:$F$773,4,FALSE())</f>
        <v>63.95</v>
      </c>
      <c r="H175" s="32" t="n">
        <f aca="false">VLOOKUP($A175+ROUND((COLUMN()-2)/24,5),'ОАО "АТС"'!$A$30:$F$773,4,FALSE())</f>
        <v>23.22</v>
      </c>
      <c r="I175" s="32" t="n">
        <f aca="false">VLOOKUP($A175+ROUND((COLUMN()-2)/24,5),'ОАО "АТС"'!$A$30:$F$773,4,FALSE())</f>
        <v>0.25</v>
      </c>
      <c r="J175" s="32" t="str">
        <f aca="false">VLOOKUP($A175+ROUND((COLUMN()-2)/24,5),'ОАО "АТС"'!$A$30:$F$773,4,FALSE())</f>
        <v>0</v>
      </c>
      <c r="K175" s="32" t="str">
        <f aca="false">VLOOKUP($A175+ROUND((COLUMN()-2)/24,5),'ОАО "АТС"'!$A$30:$F$773,4,FALSE())</f>
        <v>0</v>
      </c>
      <c r="L175" s="32" t="str">
        <f aca="false">VLOOKUP($A175+ROUND((COLUMN()-2)/24,5),'ОАО "АТС"'!$A$30:$F$773,4,FALSE())</f>
        <v>0</v>
      </c>
      <c r="M175" s="32" t="str">
        <f aca="false">VLOOKUP($A175+ROUND((COLUMN()-2)/24,5),'ОАО "АТС"'!$A$30:$F$773,4,FALSE())</f>
        <v>0</v>
      </c>
      <c r="N175" s="32" t="str">
        <f aca="false">VLOOKUP($A175+ROUND((COLUMN()-2)/24,5),'ОАО "АТС"'!$A$30:$F$773,4,FALSE())</f>
        <v>0</v>
      </c>
      <c r="O175" s="32" t="str">
        <f aca="false">VLOOKUP($A175+ROUND((COLUMN()-2)/24,5),'ОАО "АТС"'!$A$30:$F$773,4,FALSE())</f>
        <v>0</v>
      </c>
      <c r="P175" s="32" t="str">
        <f aca="false">VLOOKUP($A175+ROUND((COLUMN()-2)/24,5),'ОАО "АТС"'!$A$30:$F$773,4,FALSE())</f>
        <v>0</v>
      </c>
      <c r="Q175" s="32" t="str">
        <f aca="false">VLOOKUP($A175+ROUND((COLUMN()-2)/24,5),'ОАО "АТС"'!$A$30:$F$773,4,FALSE())</f>
        <v>0</v>
      </c>
      <c r="R175" s="32" t="str">
        <f aca="false">VLOOKUP($A175+ROUND((COLUMN()-2)/24,5),'ОАО "АТС"'!$A$30:$F$773,4,FALSE())</f>
        <v>0</v>
      </c>
      <c r="S175" s="32" t="str">
        <f aca="false">VLOOKUP($A175+ROUND((COLUMN()-2)/24,5),'ОАО "АТС"'!$A$30:$F$773,4,FALSE())</f>
        <v>0</v>
      </c>
      <c r="T175" s="32" t="str">
        <f aca="false">VLOOKUP($A175+ROUND((COLUMN()-2)/24,5),'ОАО "АТС"'!$A$30:$F$773,4,FALSE())</f>
        <v>0</v>
      </c>
      <c r="U175" s="32" t="str">
        <f aca="false">VLOOKUP($A175+ROUND((COLUMN()-2)/24,5),'ОАО "АТС"'!$A$30:$F$773,4,FALSE())</f>
        <v>0</v>
      </c>
      <c r="V175" s="32" t="str">
        <f aca="false">VLOOKUP($A175+ROUND((COLUMN()-2)/24,5),'ОАО "АТС"'!$A$30:$F$773,4,FALSE())</f>
        <v>0</v>
      </c>
      <c r="W175" s="32" t="str">
        <f aca="false">VLOOKUP($A175+ROUND((COLUMN()-2)/24,5),'ОАО "АТС"'!$A$30:$F$773,4,FALSE())</f>
        <v>0</v>
      </c>
      <c r="X175" s="32" t="str">
        <f aca="false">VLOOKUP($A175+ROUND((COLUMN()-2)/24,5),'ОАО "АТС"'!$A$30:$F$773,4,FALSE())</f>
        <v>0</v>
      </c>
      <c r="Y175" s="32" t="str">
        <f aca="false">VLOOKUP($A175+ROUND((COLUMN()-2)/24,5),'ОАО "АТС"'!$A$30:$F$773,4,FALSE())</f>
        <v>0</v>
      </c>
    </row>
    <row r="176" customFormat="false" ht="15" hidden="false" customHeight="false" outlineLevel="0" collapsed="false">
      <c r="A176" s="31" t="n">
        <f aca="false">A175+1</f>
        <v>40977</v>
      </c>
      <c r="B176" s="32" t="str">
        <f aca="false">VLOOKUP($A176+ROUND((COLUMN()-2)/24,5),'ОАО "АТС"'!$A$30:$F$773,4,FALSE())</f>
        <v>0</v>
      </c>
      <c r="C176" s="32" t="str">
        <f aca="false">VLOOKUP($A176+ROUND((COLUMN()-2)/24,5),'ОАО "АТС"'!$A$30:$F$773,4,FALSE())</f>
        <v>0</v>
      </c>
      <c r="D176" s="32" t="str">
        <f aca="false">VLOOKUP($A176+ROUND((COLUMN()-2)/24,5),'ОАО "АТС"'!$A$30:$F$773,4,FALSE())</f>
        <v>0</v>
      </c>
      <c r="E176" s="32" t="str">
        <f aca="false">VLOOKUP($A176+ROUND((COLUMN()-2)/24,5),'ОАО "АТС"'!$A$30:$F$773,4,FALSE())</f>
        <v>0</v>
      </c>
      <c r="F176" s="32" t="str">
        <f aca="false">VLOOKUP($A176+ROUND((COLUMN()-2)/24,5),'ОАО "АТС"'!$A$30:$F$773,4,FALSE())</f>
        <v>0</v>
      </c>
      <c r="G176" s="32" t="n">
        <f aca="false">VLOOKUP($A176+ROUND((COLUMN()-2)/24,5),'ОАО "АТС"'!$A$30:$F$773,4,FALSE())</f>
        <v>40.98</v>
      </c>
      <c r="H176" s="32" t="n">
        <f aca="false">VLOOKUP($A176+ROUND((COLUMN()-2)/24,5),'ОАО "АТС"'!$A$30:$F$773,4,FALSE())</f>
        <v>49.93</v>
      </c>
      <c r="I176" s="32" t="str">
        <f aca="false">VLOOKUP($A176+ROUND((COLUMN()-2)/24,5),'ОАО "АТС"'!$A$30:$F$773,4,FALSE())</f>
        <v>0</v>
      </c>
      <c r="J176" s="32" t="n">
        <f aca="false">VLOOKUP($A176+ROUND((COLUMN()-2)/24,5),'ОАО "АТС"'!$A$30:$F$773,4,FALSE())</f>
        <v>1.02</v>
      </c>
      <c r="K176" s="32" t="n">
        <f aca="false">VLOOKUP($A176+ROUND((COLUMN()-2)/24,5),'ОАО "АТС"'!$A$30:$F$773,4,FALSE())</f>
        <v>0.01</v>
      </c>
      <c r="L176" s="32" t="str">
        <f aca="false">VLOOKUP($A176+ROUND((COLUMN()-2)/24,5),'ОАО "АТС"'!$A$30:$F$773,4,FALSE())</f>
        <v>0</v>
      </c>
      <c r="M176" s="32" t="str">
        <f aca="false">VLOOKUP($A176+ROUND((COLUMN()-2)/24,5),'ОАО "АТС"'!$A$30:$F$773,4,FALSE())</f>
        <v>0</v>
      </c>
      <c r="N176" s="32" t="str">
        <f aca="false">VLOOKUP($A176+ROUND((COLUMN()-2)/24,5),'ОАО "АТС"'!$A$30:$F$773,4,FALSE())</f>
        <v>0</v>
      </c>
      <c r="O176" s="32" t="str">
        <f aca="false">VLOOKUP($A176+ROUND((COLUMN()-2)/24,5),'ОАО "АТС"'!$A$30:$F$773,4,FALSE())</f>
        <v>0</v>
      </c>
      <c r="P176" s="32" t="str">
        <f aca="false">VLOOKUP($A176+ROUND((COLUMN()-2)/24,5),'ОАО "АТС"'!$A$30:$F$773,4,FALSE())</f>
        <v>0</v>
      </c>
      <c r="Q176" s="32" t="str">
        <f aca="false">VLOOKUP($A176+ROUND((COLUMN()-2)/24,5),'ОАО "АТС"'!$A$30:$F$773,4,FALSE())</f>
        <v>0</v>
      </c>
      <c r="R176" s="32" t="str">
        <f aca="false">VLOOKUP($A176+ROUND((COLUMN()-2)/24,5),'ОАО "АТС"'!$A$30:$F$773,4,FALSE())</f>
        <v>0</v>
      </c>
      <c r="S176" s="32" t="n">
        <f aca="false">VLOOKUP($A176+ROUND((COLUMN()-2)/24,5),'ОАО "АТС"'!$A$30:$F$773,4,FALSE())</f>
        <v>0.01</v>
      </c>
      <c r="T176" s="32" t="n">
        <f aca="false">VLOOKUP($A176+ROUND((COLUMN()-2)/24,5),'ОАО "АТС"'!$A$30:$F$773,4,FALSE())</f>
        <v>0.01</v>
      </c>
      <c r="U176" s="32" t="str">
        <f aca="false">VLOOKUP($A176+ROUND((COLUMN()-2)/24,5),'ОАО "АТС"'!$A$30:$F$773,4,FALSE())</f>
        <v>0</v>
      </c>
      <c r="V176" s="32" t="str">
        <f aca="false">VLOOKUP($A176+ROUND((COLUMN()-2)/24,5),'ОАО "АТС"'!$A$30:$F$773,4,FALSE())</f>
        <v>0</v>
      </c>
      <c r="W176" s="32" t="str">
        <f aca="false">VLOOKUP($A176+ROUND((COLUMN()-2)/24,5),'ОАО "АТС"'!$A$30:$F$773,4,FALSE())</f>
        <v>0</v>
      </c>
      <c r="X176" s="32" t="str">
        <f aca="false">VLOOKUP($A176+ROUND((COLUMN()-2)/24,5),'ОАО "АТС"'!$A$30:$F$773,4,FALSE())</f>
        <v>0</v>
      </c>
      <c r="Y176" s="32" t="str">
        <f aca="false">VLOOKUP($A176+ROUND((COLUMN()-2)/24,5),'ОАО "АТС"'!$A$30:$F$773,4,FALSE())</f>
        <v>0</v>
      </c>
    </row>
    <row r="177" customFormat="false" ht="15" hidden="false" customHeight="false" outlineLevel="0" collapsed="false">
      <c r="A177" s="31" t="n">
        <f aca="false">A176+1</f>
        <v>40978</v>
      </c>
      <c r="B177" s="32" t="str">
        <f aca="false">VLOOKUP($A177+ROUND((COLUMN()-2)/24,5),'ОАО "АТС"'!$A$30:$F$773,4,FALSE())</f>
        <v>0</v>
      </c>
      <c r="C177" s="32" t="str">
        <f aca="false">VLOOKUP($A177+ROUND((COLUMN()-2)/24,5),'ОАО "АТС"'!$A$30:$F$773,4,FALSE())</f>
        <v>0</v>
      </c>
      <c r="D177" s="32" t="str">
        <f aca="false">VLOOKUP($A177+ROUND((COLUMN()-2)/24,5),'ОАО "АТС"'!$A$30:$F$773,4,FALSE())</f>
        <v>0</v>
      </c>
      <c r="E177" s="32" t="str">
        <f aca="false">VLOOKUP($A177+ROUND((COLUMN()-2)/24,5),'ОАО "АТС"'!$A$30:$F$773,4,FALSE())</f>
        <v>0</v>
      </c>
      <c r="F177" s="32" t="n">
        <f aca="false">VLOOKUP($A177+ROUND((COLUMN()-2)/24,5),'ОАО "АТС"'!$A$30:$F$773,4,FALSE())</f>
        <v>1.6</v>
      </c>
      <c r="G177" s="32" t="n">
        <f aca="false">VLOOKUP($A177+ROUND((COLUMN()-2)/24,5),'ОАО "АТС"'!$A$30:$F$773,4,FALSE())</f>
        <v>40.53</v>
      </c>
      <c r="H177" s="32" t="n">
        <f aca="false">VLOOKUP($A177+ROUND((COLUMN()-2)/24,5),'ОАО "АТС"'!$A$30:$F$773,4,FALSE())</f>
        <v>111.88</v>
      </c>
      <c r="I177" s="32" t="n">
        <f aca="false">VLOOKUP($A177+ROUND((COLUMN()-2)/24,5),'ОАО "АТС"'!$A$30:$F$773,4,FALSE())</f>
        <v>68.21</v>
      </c>
      <c r="J177" s="32" t="n">
        <f aca="false">VLOOKUP($A177+ROUND((COLUMN()-2)/24,5),'ОАО "АТС"'!$A$30:$F$773,4,FALSE())</f>
        <v>74.84</v>
      </c>
      <c r="K177" s="32" t="n">
        <f aca="false">VLOOKUP($A177+ROUND((COLUMN()-2)/24,5),'ОАО "АТС"'!$A$30:$F$773,4,FALSE())</f>
        <v>22.05</v>
      </c>
      <c r="L177" s="32" t="n">
        <f aca="false">VLOOKUP($A177+ROUND((COLUMN()-2)/24,5),'ОАО "АТС"'!$A$30:$F$773,4,FALSE())</f>
        <v>4.75</v>
      </c>
      <c r="M177" s="32" t="n">
        <f aca="false">VLOOKUP($A177+ROUND((COLUMN()-2)/24,5),'ОАО "АТС"'!$A$30:$F$773,4,FALSE())</f>
        <v>3.11</v>
      </c>
      <c r="N177" s="32" t="n">
        <f aca="false">VLOOKUP($A177+ROUND((COLUMN()-2)/24,5),'ОАО "АТС"'!$A$30:$F$773,4,FALSE())</f>
        <v>0.36</v>
      </c>
      <c r="O177" s="32" t="n">
        <f aca="false">VLOOKUP($A177+ROUND((COLUMN()-2)/24,5),'ОАО "АТС"'!$A$30:$F$773,4,FALSE())</f>
        <v>0.5</v>
      </c>
      <c r="P177" s="32" t="n">
        <f aca="false">VLOOKUP($A177+ROUND((COLUMN()-2)/24,5),'ОАО "АТС"'!$A$30:$F$773,4,FALSE())</f>
        <v>5.17</v>
      </c>
      <c r="Q177" s="32" t="str">
        <f aca="false">VLOOKUP($A177+ROUND((COLUMN()-2)/24,5),'ОАО "АТС"'!$A$30:$F$773,4,FALSE())</f>
        <v>27</v>
      </c>
      <c r="R177" s="32" t="n">
        <f aca="false">VLOOKUP($A177+ROUND((COLUMN()-2)/24,5),'ОАО "АТС"'!$A$30:$F$773,4,FALSE())</f>
        <v>13.29</v>
      </c>
      <c r="S177" s="32" t="n">
        <f aca="false">VLOOKUP($A177+ROUND((COLUMN()-2)/24,5),'ОАО "АТС"'!$A$30:$F$773,4,FALSE())</f>
        <v>24.32</v>
      </c>
      <c r="T177" s="32" t="n">
        <f aca="false">VLOOKUP($A177+ROUND((COLUMN()-2)/24,5),'ОАО "АТС"'!$A$30:$F$773,4,FALSE())</f>
        <v>63.61</v>
      </c>
      <c r="U177" s="32" t="n">
        <f aca="false">VLOOKUP($A177+ROUND((COLUMN()-2)/24,5),'ОАО "АТС"'!$A$30:$F$773,4,FALSE())</f>
        <v>39.39</v>
      </c>
      <c r="V177" s="32" t="n">
        <f aca="false">VLOOKUP($A177+ROUND((COLUMN()-2)/24,5),'ОАО "АТС"'!$A$30:$F$773,4,FALSE())</f>
        <v>1.13</v>
      </c>
      <c r="W177" s="32" t="n">
        <f aca="false">VLOOKUP($A177+ROUND((COLUMN()-2)/24,5),'ОАО "АТС"'!$A$30:$F$773,4,FALSE())</f>
        <v>11.89</v>
      </c>
      <c r="X177" s="32" t="str">
        <f aca="false">VLOOKUP($A177+ROUND((COLUMN()-2)/24,5),'ОАО "АТС"'!$A$30:$F$773,4,FALSE())</f>
        <v>0</v>
      </c>
      <c r="Y177" s="32" t="str">
        <f aca="false">VLOOKUP($A177+ROUND((COLUMN()-2)/24,5),'ОАО "АТС"'!$A$30:$F$773,4,FALSE())</f>
        <v>0</v>
      </c>
    </row>
    <row r="178" customFormat="false" ht="15" hidden="false" customHeight="false" outlineLevel="0" collapsed="false">
      <c r="A178" s="31" t="n">
        <f aca="false">A177+1</f>
        <v>40979</v>
      </c>
      <c r="B178" s="32" t="str">
        <f aca="false">VLOOKUP($A178+ROUND((COLUMN()-2)/24,5),'ОАО "АТС"'!$A$30:$F$773,4,FALSE())</f>
        <v>0</v>
      </c>
      <c r="C178" s="32" t="str">
        <f aca="false">VLOOKUP($A178+ROUND((COLUMN()-2)/24,5),'ОАО "АТС"'!$A$30:$F$773,4,FALSE())</f>
        <v>0</v>
      </c>
      <c r="D178" s="32" t="str">
        <f aca="false">VLOOKUP($A178+ROUND((COLUMN()-2)/24,5),'ОАО "АТС"'!$A$30:$F$773,4,FALSE())</f>
        <v>0</v>
      </c>
      <c r="E178" s="32" t="str">
        <f aca="false">VLOOKUP($A178+ROUND((COLUMN()-2)/24,5),'ОАО "АТС"'!$A$30:$F$773,4,FALSE())</f>
        <v>0</v>
      </c>
      <c r="F178" s="32" t="n">
        <f aca="false">VLOOKUP($A178+ROUND((COLUMN()-2)/24,5),'ОАО "АТС"'!$A$30:$F$773,4,FALSE())</f>
        <v>20.97</v>
      </c>
      <c r="G178" s="32" t="n">
        <f aca="false">VLOOKUP($A178+ROUND((COLUMN()-2)/24,5),'ОАО "АТС"'!$A$30:$F$773,4,FALSE())</f>
        <v>58.51</v>
      </c>
      <c r="H178" s="32" t="n">
        <f aca="false">VLOOKUP($A178+ROUND((COLUMN()-2)/24,5),'ОАО "АТС"'!$A$30:$F$773,4,FALSE())</f>
        <v>105.41</v>
      </c>
      <c r="I178" s="32" t="n">
        <f aca="false">VLOOKUP($A178+ROUND((COLUMN()-2)/24,5),'ОАО "АТС"'!$A$30:$F$773,4,FALSE())</f>
        <v>13.96</v>
      </c>
      <c r="J178" s="32" t="n">
        <f aca="false">VLOOKUP($A178+ROUND((COLUMN()-2)/24,5),'ОАО "АТС"'!$A$30:$F$773,4,FALSE())</f>
        <v>12.84</v>
      </c>
      <c r="K178" s="32" t="n">
        <f aca="false">VLOOKUP($A178+ROUND((COLUMN()-2)/24,5),'ОАО "АТС"'!$A$30:$F$773,4,FALSE())</f>
        <v>56.23</v>
      </c>
      <c r="L178" s="32" t="n">
        <f aca="false">VLOOKUP($A178+ROUND((COLUMN()-2)/24,5),'ОАО "АТС"'!$A$30:$F$773,4,FALSE())</f>
        <v>5.5</v>
      </c>
      <c r="M178" s="32" t="n">
        <f aca="false">VLOOKUP($A178+ROUND((COLUMN()-2)/24,5),'ОАО "АТС"'!$A$30:$F$773,4,FALSE())</f>
        <v>66.64</v>
      </c>
      <c r="N178" s="32" t="n">
        <f aca="false">VLOOKUP($A178+ROUND((COLUMN()-2)/24,5),'ОАО "АТС"'!$A$30:$F$773,4,FALSE())</f>
        <v>0.34</v>
      </c>
      <c r="O178" s="32" t="n">
        <f aca="false">VLOOKUP($A178+ROUND((COLUMN()-2)/24,5),'ОАО "АТС"'!$A$30:$F$773,4,FALSE())</f>
        <v>0.07</v>
      </c>
      <c r="P178" s="32" t="str">
        <f aca="false">VLOOKUP($A178+ROUND((COLUMN()-2)/24,5),'ОАО "АТС"'!$A$30:$F$773,4,FALSE())</f>
        <v>0</v>
      </c>
      <c r="Q178" s="32" t="str">
        <f aca="false">VLOOKUP($A178+ROUND((COLUMN()-2)/24,5),'ОАО "АТС"'!$A$30:$F$773,4,FALSE())</f>
        <v>0</v>
      </c>
      <c r="R178" s="32" t="str">
        <f aca="false">VLOOKUP($A178+ROUND((COLUMN()-2)/24,5),'ОАО "АТС"'!$A$30:$F$773,4,FALSE())</f>
        <v>0</v>
      </c>
      <c r="S178" s="32" t="str">
        <f aca="false">VLOOKUP($A178+ROUND((COLUMN()-2)/24,5),'ОАО "АТС"'!$A$30:$F$773,4,FALSE())</f>
        <v>0</v>
      </c>
      <c r="T178" s="32" t="n">
        <f aca="false">VLOOKUP($A178+ROUND((COLUMN()-2)/24,5),'ОАО "АТС"'!$A$30:$F$773,4,FALSE())</f>
        <v>9.98</v>
      </c>
      <c r="U178" s="32" t="n">
        <f aca="false">VLOOKUP($A178+ROUND((COLUMN()-2)/24,5),'ОАО "АТС"'!$A$30:$F$773,4,FALSE())</f>
        <v>3.61</v>
      </c>
      <c r="V178" s="32" t="str">
        <f aca="false">VLOOKUP($A178+ROUND((COLUMN()-2)/24,5),'ОАО "АТС"'!$A$30:$F$773,4,FALSE())</f>
        <v>0</v>
      </c>
      <c r="W178" s="32" t="str">
        <f aca="false">VLOOKUP($A178+ROUND((COLUMN()-2)/24,5),'ОАО "АТС"'!$A$30:$F$773,4,FALSE())</f>
        <v>0</v>
      </c>
      <c r="X178" s="32" t="str">
        <f aca="false">VLOOKUP($A178+ROUND((COLUMN()-2)/24,5),'ОАО "АТС"'!$A$30:$F$773,4,FALSE())</f>
        <v>0</v>
      </c>
      <c r="Y178" s="32" t="n">
        <f aca="false">VLOOKUP($A178+ROUND((COLUMN()-2)/24,5),'ОАО "АТС"'!$A$30:$F$773,4,FALSE())</f>
        <v>3.15</v>
      </c>
    </row>
    <row r="179" customFormat="false" ht="15" hidden="false" customHeight="false" outlineLevel="0" collapsed="false">
      <c r="A179" s="31" t="n">
        <f aca="false">A178+1</f>
        <v>40980</v>
      </c>
      <c r="B179" s="32" t="n">
        <f aca="false">VLOOKUP($A179+ROUND((COLUMN()-2)/24,5),'ОАО "АТС"'!$A$30:$F$773,4,FALSE())</f>
        <v>0.41</v>
      </c>
      <c r="C179" s="32" t="n">
        <f aca="false">VLOOKUP($A179+ROUND((COLUMN()-2)/24,5),'ОАО "АТС"'!$A$30:$F$773,4,FALSE())</f>
        <v>10.4</v>
      </c>
      <c r="D179" s="32" t="n">
        <f aca="false">VLOOKUP($A179+ROUND((COLUMN()-2)/24,5),'ОАО "АТС"'!$A$30:$F$773,4,FALSE())</f>
        <v>16.24</v>
      </c>
      <c r="E179" s="32" t="n">
        <f aca="false">VLOOKUP($A179+ROUND((COLUMN()-2)/24,5),'ОАО "АТС"'!$A$30:$F$773,4,FALSE())</f>
        <v>16.21</v>
      </c>
      <c r="F179" s="32" t="n">
        <f aca="false">VLOOKUP($A179+ROUND((COLUMN()-2)/24,5),'ОАО "АТС"'!$A$30:$F$773,4,FALSE())</f>
        <v>126.42</v>
      </c>
      <c r="G179" s="32" t="n">
        <f aca="false">VLOOKUP($A179+ROUND((COLUMN()-2)/24,5),'ОАО "АТС"'!$A$30:$F$773,4,FALSE())</f>
        <v>94.52</v>
      </c>
      <c r="H179" s="32" t="n">
        <f aca="false">VLOOKUP($A179+ROUND((COLUMN()-2)/24,5),'ОАО "АТС"'!$A$30:$F$773,4,FALSE())</f>
        <v>30.07</v>
      </c>
      <c r="I179" s="32" t="n">
        <f aca="false">VLOOKUP($A179+ROUND((COLUMN()-2)/24,5),'ОАО "АТС"'!$A$30:$F$773,4,FALSE())</f>
        <v>30.61</v>
      </c>
      <c r="J179" s="32" t="n">
        <f aca="false">VLOOKUP($A179+ROUND((COLUMN()-2)/24,5),'ОАО "АТС"'!$A$30:$F$773,4,FALSE())</f>
        <v>12.61</v>
      </c>
      <c r="K179" s="32" t="n">
        <f aca="false">VLOOKUP($A179+ROUND((COLUMN()-2)/24,5),'ОАО "АТС"'!$A$30:$F$773,4,FALSE())</f>
        <v>7.93</v>
      </c>
      <c r="L179" s="32" t="str">
        <f aca="false">VLOOKUP($A179+ROUND((COLUMN()-2)/24,5),'ОАО "АТС"'!$A$30:$F$773,4,FALSE())</f>
        <v>0</v>
      </c>
      <c r="M179" s="32" t="str">
        <f aca="false">VLOOKUP($A179+ROUND((COLUMN()-2)/24,5),'ОАО "АТС"'!$A$30:$F$773,4,FALSE())</f>
        <v>0</v>
      </c>
      <c r="N179" s="32" t="n">
        <f aca="false">VLOOKUP($A179+ROUND((COLUMN()-2)/24,5),'ОАО "АТС"'!$A$30:$F$773,4,FALSE())</f>
        <v>0.13</v>
      </c>
      <c r="O179" s="32" t="n">
        <f aca="false">VLOOKUP($A179+ROUND((COLUMN()-2)/24,5),'ОАО "АТС"'!$A$30:$F$773,4,FALSE())</f>
        <v>10.1</v>
      </c>
      <c r="P179" s="32" t="n">
        <f aca="false">VLOOKUP($A179+ROUND((COLUMN()-2)/24,5),'ОАО "АТС"'!$A$30:$F$773,4,FALSE())</f>
        <v>26.5</v>
      </c>
      <c r="Q179" s="32" t="n">
        <f aca="false">VLOOKUP($A179+ROUND((COLUMN()-2)/24,5),'ОАО "АТС"'!$A$30:$F$773,4,FALSE())</f>
        <v>28.43</v>
      </c>
      <c r="R179" s="32" t="n">
        <f aca="false">VLOOKUP($A179+ROUND((COLUMN()-2)/24,5),'ОАО "АТС"'!$A$30:$F$773,4,FALSE())</f>
        <v>43.41</v>
      </c>
      <c r="S179" s="32" t="n">
        <f aca="false">VLOOKUP($A179+ROUND((COLUMN()-2)/24,5),'ОАО "АТС"'!$A$30:$F$773,4,FALSE())</f>
        <v>32.39</v>
      </c>
      <c r="T179" s="32" t="n">
        <f aca="false">VLOOKUP($A179+ROUND((COLUMN()-2)/24,5),'ОАО "АТС"'!$A$30:$F$773,4,FALSE())</f>
        <v>120.5</v>
      </c>
      <c r="U179" s="32" t="n">
        <f aca="false">VLOOKUP($A179+ROUND((COLUMN()-2)/24,5),'ОАО "АТС"'!$A$30:$F$773,4,FALSE())</f>
        <v>145.66</v>
      </c>
      <c r="V179" s="32" t="n">
        <f aca="false">VLOOKUP($A179+ROUND((COLUMN()-2)/24,5),'ОАО "АТС"'!$A$30:$F$773,4,FALSE())</f>
        <v>155.61</v>
      </c>
      <c r="W179" s="32" t="n">
        <f aca="false">VLOOKUP($A179+ROUND((COLUMN()-2)/24,5),'ОАО "АТС"'!$A$30:$F$773,4,FALSE())</f>
        <v>247.47</v>
      </c>
      <c r="X179" s="32" t="str">
        <f aca="false">VLOOKUP($A179+ROUND((COLUMN()-2)/24,5),'ОАО "АТС"'!$A$30:$F$773,4,FALSE())</f>
        <v>0</v>
      </c>
      <c r="Y179" s="32" t="str">
        <f aca="false">VLOOKUP($A179+ROUND((COLUMN()-2)/24,5),'ОАО "АТС"'!$A$30:$F$773,4,FALSE())</f>
        <v>0</v>
      </c>
    </row>
    <row r="180" customFormat="false" ht="15" hidden="false" customHeight="false" outlineLevel="0" collapsed="false">
      <c r="A180" s="31" t="n">
        <f aca="false">A179+1</f>
        <v>40981</v>
      </c>
      <c r="B180" s="32" t="n">
        <f aca="false">VLOOKUP($A180+ROUND((COLUMN()-2)/24,5),'ОАО "АТС"'!$A$30:$F$773,4,FALSE())</f>
        <v>0.15</v>
      </c>
      <c r="C180" s="32" t="n">
        <f aca="false">VLOOKUP($A180+ROUND((COLUMN()-2)/24,5),'ОАО "АТС"'!$A$30:$F$773,4,FALSE())</f>
        <v>25.14</v>
      </c>
      <c r="D180" s="32" t="n">
        <f aca="false">VLOOKUP($A180+ROUND((COLUMN()-2)/24,5),'ОАО "АТС"'!$A$30:$F$773,4,FALSE())</f>
        <v>51.47</v>
      </c>
      <c r="E180" s="32" t="n">
        <f aca="false">VLOOKUP($A180+ROUND((COLUMN()-2)/24,5),'ОАО "АТС"'!$A$30:$F$773,4,FALSE())</f>
        <v>129.71</v>
      </c>
      <c r="F180" s="32" t="n">
        <f aca="false">VLOOKUP($A180+ROUND((COLUMN()-2)/24,5),'ОАО "АТС"'!$A$30:$F$773,4,FALSE())</f>
        <v>166.67</v>
      </c>
      <c r="G180" s="32" t="n">
        <f aca="false">VLOOKUP($A180+ROUND((COLUMN()-2)/24,5),'ОАО "АТС"'!$A$30:$F$773,4,FALSE())</f>
        <v>253.46</v>
      </c>
      <c r="H180" s="32" t="n">
        <f aca="false">VLOOKUP($A180+ROUND((COLUMN()-2)/24,5),'ОАО "АТС"'!$A$30:$F$773,4,FALSE())</f>
        <v>137.95</v>
      </c>
      <c r="I180" s="32" t="n">
        <f aca="false">VLOOKUP($A180+ROUND((COLUMN()-2)/24,5),'ОАО "АТС"'!$A$30:$F$773,4,FALSE())</f>
        <v>111.41</v>
      </c>
      <c r="J180" s="32" t="n">
        <f aca="false">VLOOKUP($A180+ROUND((COLUMN()-2)/24,5),'ОАО "АТС"'!$A$30:$F$773,4,FALSE())</f>
        <v>151.93</v>
      </c>
      <c r="K180" s="32" t="n">
        <f aca="false">VLOOKUP($A180+ROUND((COLUMN()-2)/24,5),'ОАО "АТС"'!$A$30:$F$773,4,FALSE())</f>
        <v>135.77</v>
      </c>
      <c r="L180" s="32" t="n">
        <f aca="false">VLOOKUP($A180+ROUND((COLUMN()-2)/24,5),'ОАО "АТС"'!$A$30:$F$773,4,FALSE())</f>
        <v>111.3</v>
      </c>
      <c r="M180" s="32" t="n">
        <f aca="false">VLOOKUP($A180+ROUND((COLUMN()-2)/24,5),'ОАО "АТС"'!$A$30:$F$773,4,FALSE())</f>
        <v>125.09</v>
      </c>
      <c r="N180" s="32" t="n">
        <f aca="false">VLOOKUP($A180+ROUND((COLUMN()-2)/24,5),'ОАО "АТС"'!$A$30:$F$773,4,FALSE())</f>
        <v>173.79</v>
      </c>
      <c r="O180" s="32" t="n">
        <f aca="false">VLOOKUP($A180+ROUND((COLUMN()-2)/24,5),'ОАО "АТС"'!$A$30:$F$773,4,FALSE())</f>
        <v>198.24</v>
      </c>
      <c r="P180" s="32" t="n">
        <f aca="false">VLOOKUP($A180+ROUND((COLUMN()-2)/24,5),'ОАО "АТС"'!$A$30:$F$773,4,FALSE())</f>
        <v>188.83</v>
      </c>
      <c r="Q180" s="32" t="n">
        <f aca="false">VLOOKUP($A180+ROUND((COLUMN()-2)/24,5),'ОАО "АТС"'!$A$30:$F$773,4,FALSE())</f>
        <v>106.54</v>
      </c>
      <c r="R180" s="32" t="n">
        <f aca="false">VLOOKUP($A180+ROUND((COLUMN()-2)/24,5),'ОАО "АТС"'!$A$30:$F$773,4,FALSE())</f>
        <v>82.03</v>
      </c>
      <c r="S180" s="32" t="n">
        <f aca="false">VLOOKUP($A180+ROUND((COLUMN()-2)/24,5),'ОАО "АТС"'!$A$30:$F$773,4,FALSE())</f>
        <v>71.63</v>
      </c>
      <c r="T180" s="32" t="n">
        <f aca="false">VLOOKUP($A180+ROUND((COLUMN()-2)/24,5),'ОАО "АТС"'!$A$30:$F$773,4,FALSE())</f>
        <v>136.18</v>
      </c>
      <c r="U180" s="32" t="n">
        <f aca="false">VLOOKUP($A180+ROUND((COLUMN()-2)/24,5),'ОАО "АТС"'!$A$30:$F$773,4,FALSE())</f>
        <v>237.45</v>
      </c>
      <c r="V180" s="32" t="n">
        <f aca="false">VLOOKUP($A180+ROUND((COLUMN()-2)/24,5),'ОАО "АТС"'!$A$30:$F$773,4,FALSE())</f>
        <v>212.18</v>
      </c>
      <c r="W180" s="32" t="n">
        <f aca="false">VLOOKUP($A180+ROUND((COLUMN()-2)/24,5),'ОАО "АТС"'!$A$30:$F$773,4,FALSE())</f>
        <v>10.89</v>
      </c>
      <c r="X180" s="32" t="str">
        <f aca="false">VLOOKUP($A180+ROUND((COLUMN()-2)/24,5),'ОАО "АТС"'!$A$30:$F$773,4,FALSE())</f>
        <v>0</v>
      </c>
      <c r="Y180" s="32" t="str">
        <f aca="false">VLOOKUP($A180+ROUND((COLUMN()-2)/24,5),'ОАО "АТС"'!$A$30:$F$773,4,FALSE())</f>
        <v>0</v>
      </c>
    </row>
    <row r="181" customFormat="false" ht="15" hidden="false" customHeight="false" outlineLevel="0" collapsed="false">
      <c r="A181" s="31" t="n">
        <f aca="false">A180+1</f>
        <v>40982</v>
      </c>
      <c r="B181" s="32" t="n">
        <f aca="false">VLOOKUP($A181+ROUND((COLUMN()-2)/24,5),'ОАО "АТС"'!$A$30:$F$773,4,FALSE())</f>
        <v>10.44</v>
      </c>
      <c r="C181" s="32" t="n">
        <f aca="false">VLOOKUP($A181+ROUND((COLUMN()-2)/24,5),'ОАО "АТС"'!$A$30:$F$773,4,FALSE())</f>
        <v>28.3</v>
      </c>
      <c r="D181" s="32" t="n">
        <f aca="false">VLOOKUP($A181+ROUND((COLUMN()-2)/24,5),'ОАО "АТС"'!$A$30:$F$773,4,FALSE())</f>
        <v>48.63</v>
      </c>
      <c r="E181" s="32" t="n">
        <f aca="false">VLOOKUP($A181+ROUND((COLUMN()-2)/24,5),'ОАО "АТС"'!$A$30:$F$773,4,FALSE())</f>
        <v>103.31</v>
      </c>
      <c r="F181" s="32" t="n">
        <f aca="false">VLOOKUP($A181+ROUND((COLUMN()-2)/24,5),'ОАО "АТС"'!$A$30:$F$773,4,FALSE())</f>
        <v>138.86</v>
      </c>
      <c r="G181" s="32" t="n">
        <f aca="false">VLOOKUP($A181+ROUND((COLUMN()-2)/24,5),'ОАО "АТС"'!$A$30:$F$773,4,FALSE())</f>
        <v>207.68</v>
      </c>
      <c r="H181" s="32" t="n">
        <f aca="false">VLOOKUP($A181+ROUND((COLUMN()-2)/24,5),'ОАО "АТС"'!$A$30:$F$773,4,FALSE())</f>
        <v>174.69</v>
      </c>
      <c r="I181" s="32" t="n">
        <f aca="false">VLOOKUP($A181+ROUND((COLUMN()-2)/24,5),'ОАО "АТС"'!$A$30:$F$773,4,FALSE())</f>
        <v>57.9</v>
      </c>
      <c r="J181" s="32" t="n">
        <f aca="false">VLOOKUP($A181+ROUND((COLUMN()-2)/24,5),'ОАО "АТС"'!$A$30:$F$773,4,FALSE())</f>
        <v>46.18</v>
      </c>
      <c r="K181" s="32" t="n">
        <f aca="false">VLOOKUP($A181+ROUND((COLUMN()-2)/24,5),'ОАО "АТС"'!$A$30:$F$773,4,FALSE())</f>
        <v>23.59</v>
      </c>
      <c r="L181" s="32" t="str">
        <f aca="false">VLOOKUP($A181+ROUND((COLUMN()-2)/24,5),'ОАО "АТС"'!$A$30:$F$773,4,FALSE())</f>
        <v>0</v>
      </c>
      <c r="M181" s="32" t="str">
        <f aca="false">VLOOKUP($A181+ROUND((COLUMN()-2)/24,5),'ОАО "АТС"'!$A$30:$F$773,4,FALSE())</f>
        <v>0</v>
      </c>
      <c r="N181" s="32" t="n">
        <f aca="false">VLOOKUP($A181+ROUND((COLUMN()-2)/24,5),'ОАО "АТС"'!$A$30:$F$773,4,FALSE())</f>
        <v>0.22</v>
      </c>
      <c r="O181" s="32" t="str">
        <f aca="false">VLOOKUP($A181+ROUND((COLUMN()-2)/24,5),'ОАО "АТС"'!$A$30:$F$773,4,FALSE())</f>
        <v>0</v>
      </c>
      <c r="P181" s="32" t="str">
        <f aca="false">VLOOKUP($A181+ROUND((COLUMN()-2)/24,5),'ОАО "АТС"'!$A$30:$F$773,4,FALSE())</f>
        <v>0</v>
      </c>
      <c r="Q181" s="32" t="str">
        <f aca="false">VLOOKUP($A181+ROUND((COLUMN()-2)/24,5),'ОАО "АТС"'!$A$30:$F$773,4,FALSE())</f>
        <v>0</v>
      </c>
      <c r="R181" s="32" t="str">
        <f aca="false">VLOOKUP($A181+ROUND((COLUMN()-2)/24,5),'ОАО "АТС"'!$A$30:$F$773,4,FALSE())</f>
        <v>0</v>
      </c>
      <c r="S181" s="32" t="str">
        <f aca="false">VLOOKUP($A181+ROUND((COLUMN()-2)/24,5),'ОАО "АТС"'!$A$30:$F$773,4,FALSE())</f>
        <v>0</v>
      </c>
      <c r="T181" s="32" t="n">
        <f aca="false">VLOOKUP($A181+ROUND((COLUMN()-2)/24,5),'ОАО "АТС"'!$A$30:$F$773,4,FALSE())</f>
        <v>0.01</v>
      </c>
      <c r="U181" s="32" t="n">
        <f aca="false">VLOOKUP($A181+ROUND((COLUMN()-2)/24,5),'ОАО "АТС"'!$A$30:$F$773,4,FALSE())</f>
        <v>17.08</v>
      </c>
      <c r="V181" s="32" t="str">
        <f aca="false">VLOOKUP($A181+ROUND((COLUMN()-2)/24,5),'ОАО "АТС"'!$A$30:$F$773,4,FALSE())</f>
        <v>0</v>
      </c>
      <c r="W181" s="32" t="str">
        <f aca="false">VLOOKUP($A181+ROUND((COLUMN()-2)/24,5),'ОАО "АТС"'!$A$30:$F$773,4,FALSE())</f>
        <v>0</v>
      </c>
      <c r="X181" s="32" t="str">
        <f aca="false">VLOOKUP($A181+ROUND((COLUMN()-2)/24,5),'ОАО "АТС"'!$A$30:$F$773,4,FALSE())</f>
        <v>0</v>
      </c>
      <c r="Y181" s="32" t="str">
        <f aca="false">VLOOKUP($A181+ROUND((COLUMN()-2)/24,5),'ОАО "АТС"'!$A$30:$F$773,4,FALSE())</f>
        <v>0</v>
      </c>
    </row>
    <row r="182" customFormat="false" ht="15" hidden="false" customHeight="false" outlineLevel="0" collapsed="false">
      <c r="A182" s="31" t="n">
        <f aca="false">A181+1</f>
        <v>40983</v>
      </c>
      <c r="B182" s="32" t="str">
        <f aca="false">VLOOKUP($A182+ROUND((COLUMN()-2)/24,5),'ОАО "АТС"'!$A$30:$F$773,4,FALSE())</f>
        <v>0</v>
      </c>
      <c r="C182" s="32" t="str">
        <f aca="false">VLOOKUP($A182+ROUND((COLUMN()-2)/24,5),'ОАО "АТС"'!$A$30:$F$773,4,FALSE())</f>
        <v>0</v>
      </c>
      <c r="D182" s="32" t="str">
        <f aca="false">VLOOKUP($A182+ROUND((COLUMN()-2)/24,5),'ОАО "АТС"'!$A$30:$F$773,4,FALSE())</f>
        <v>0</v>
      </c>
      <c r="E182" s="32" t="n">
        <f aca="false">VLOOKUP($A182+ROUND((COLUMN()-2)/24,5),'ОАО "АТС"'!$A$30:$F$773,4,FALSE())</f>
        <v>15.07</v>
      </c>
      <c r="F182" s="32" t="n">
        <f aca="false">VLOOKUP($A182+ROUND((COLUMN()-2)/24,5),'ОАО "АТС"'!$A$30:$F$773,4,FALSE())</f>
        <v>56.64</v>
      </c>
      <c r="G182" s="32" t="n">
        <f aca="false">VLOOKUP($A182+ROUND((COLUMN()-2)/24,5),'ОАО "АТС"'!$A$30:$F$773,4,FALSE())</f>
        <v>30.74</v>
      </c>
      <c r="H182" s="32" t="n">
        <f aca="false">VLOOKUP($A182+ROUND((COLUMN()-2)/24,5),'ОАО "АТС"'!$A$30:$F$773,4,FALSE())</f>
        <v>83.83</v>
      </c>
      <c r="I182" s="32" t="n">
        <f aca="false">VLOOKUP($A182+ROUND((COLUMN()-2)/24,5),'ОАО "АТС"'!$A$30:$F$773,4,FALSE())</f>
        <v>19.19</v>
      </c>
      <c r="J182" s="32" t="n">
        <f aca="false">VLOOKUP($A182+ROUND((COLUMN()-2)/24,5),'ОАО "АТС"'!$A$30:$F$773,4,FALSE())</f>
        <v>39.49</v>
      </c>
      <c r="K182" s="32" t="n">
        <f aca="false">VLOOKUP($A182+ROUND((COLUMN()-2)/24,5),'ОАО "АТС"'!$A$30:$F$773,4,FALSE())</f>
        <v>4.75</v>
      </c>
      <c r="L182" s="32" t="n">
        <f aca="false">VLOOKUP($A182+ROUND((COLUMN()-2)/24,5),'ОАО "АТС"'!$A$30:$F$773,4,FALSE())</f>
        <v>0.58</v>
      </c>
      <c r="M182" s="32" t="n">
        <f aca="false">VLOOKUP($A182+ROUND((COLUMN()-2)/24,5),'ОАО "АТС"'!$A$30:$F$773,4,FALSE())</f>
        <v>0.23</v>
      </c>
      <c r="N182" s="32" t="n">
        <f aca="false">VLOOKUP($A182+ROUND((COLUMN()-2)/24,5),'ОАО "АТС"'!$A$30:$F$773,4,FALSE())</f>
        <v>0.1</v>
      </c>
      <c r="O182" s="32" t="str">
        <f aca="false">VLOOKUP($A182+ROUND((COLUMN()-2)/24,5),'ОАО "АТС"'!$A$30:$F$773,4,FALSE())</f>
        <v>0</v>
      </c>
      <c r="P182" s="32" t="str">
        <f aca="false">VLOOKUP($A182+ROUND((COLUMN()-2)/24,5),'ОАО "АТС"'!$A$30:$F$773,4,FALSE())</f>
        <v>0</v>
      </c>
      <c r="Q182" s="32" t="str">
        <f aca="false">VLOOKUP($A182+ROUND((COLUMN()-2)/24,5),'ОАО "АТС"'!$A$30:$F$773,4,FALSE())</f>
        <v>0</v>
      </c>
      <c r="R182" s="32" t="str">
        <f aca="false">VLOOKUP($A182+ROUND((COLUMN()-2)/24,5),'ОАО "АТС"'!$A$30:$F$773,4,FALSE())</f>
        <v>0</v>
      </c>
      <c r="S182" s="32" t="n">
        <f aca="false">VLOOKUP($A182+ROUND((COLUMN()-2)/24,5),'ОАО "АТС"'!$A$30:$F$773,4,FALSE())</f>
        <v>0.23</v>
      </c>
      <c r="T182" s="32" t="n">
        <f aca="false">VLOOKUP($A182+ROUND((COLUMN()-2)/24,5),'ОАО "АТС"'!$A$30:$F$773,4,FALSE())</f>
        <v>45.25</v>
      </c>
      <c r="U182" s="32" t="n">
        <f aca="false">VLOOKUP($A182+ROUND((COLUMN()-2)/24,5),'ОАО "АТС"'!$A$30:$F$773,4,FALSE())</f>
        <v>24.18</v>
      </c>
      <c r="V182" s="32" t="n">
        <f aca="false">VLOOKUP($A182+ROUND((COLUMN()-2)/24,5),'ОАО "АТС"'!$A$30:$F$773,4,FALSE())</f>
        <v>0.34</v>
      </c>
      <c r="W182" s="32" t="str">
        <f aca="false">VLOOKUP($A182+ROUND((COLUMN()-2)/24,5),'ОАО "АТС"'!$A$30:$F$773,4,FALSE())</f>
        <v>0</v>
      </c>
      <c r="X182" s="32" t="str">
        <f aca="false">VLOOKUP($A182+ROUND((COLUMN()-2)/24,5),'ОАО "АТС"'!$A$30:$F$773,4,FALSE())</f>
        <v>0</v>
      </c>
      <c r="Y182" s="32" t="str">
        <f aca="false">VLOOKUP($A182+ROUND((COLUMN()-2)/24,5),'ОАО "АТС"'!$A$30:$F$773,4,FALSE())</f>
        <v>0</v>
      </c>
    </row>
    <row r="183" customFormat="false" ht="15" hidden="false" customHeight="false" outlineLevel="0" collapsed="false">
      <c r="A183" s="31" t="n">
        <f aca="false">A182+1</f>
        <v>40984</v>
      </c>
      <c r="B183" s="32" t="n">
        <f aca="false">VLOOKUP($A183+ROUND((COLUMN()-2)/24,5),'ОАО "АТС"'!$A$30:$F$773,4,FALSE())</f>
        <v>81.09</v>
      </c>
      <c r="C183" s="32" t="str">
        <f aca="false">VLOOKUP($A183+ROUND((COLUMN()-2)/24,5),'ОАО "АТС"'!$A$30:$F$773,4,FALSE())</f>
        <v>0</v>
      </c>
      <c r="D183" s="32" t="str">
        <f aca="false">VLOOKUP($A183+ROUND((COLUMN()-2)/24,5),'ОАО "АТС"'!$A$30:$F$773,4,FALSE())</f>
        <v>0</v>
      </c>
      <c r="E183" s="32" t="n">
        <f aca="false">VLOOKUP($A183+ROUND((COLUMN()-2)/24,5),'ОАО "АТС"'!$A$30:$F$773,4,FALSE())</f>
        <v>18.23</v>
      </c>
      <c r="F183" s="32" t="n">
        <f aca="false">VLOOKUP($A183+ROUND((COLUMN()-2)/24,5),'ОАО "АТС"'!$A$30:$F$773,4,FALSE())</f>
        <v>100.81</v>
      </c>
      <c r="G183" s="32" t="n">
        <f aca="false">VLOOKUP($A183+ROUND((COLUMN()-2)/24,5),'ОАО "АТС"'!$A$30:$F$773,4,FALSE())</f>
        <v>22.59</v>
      </c>
      <c r="H183" s="32" t="n">
        <f aca="false">VLOOKUP($A183+ROUND((COLUMN()-2)/24,5),'ОАО "АТС"'!$A$30:$F$773,4,FALSE())</f>
        <v>256.85</v>
      </c>
      <c r="I183" s="32" t="n">
        <f aca="false">VLOOKUP($A183+ROUND((COLUMN()-2)/24,5),'ОАО "АТС"'!$A$30:$F$773,4,FALSE())</f>
        <v>134.41</v>
      </c>
      <c r="J183" s="32" t="n">
        <f aca="false">VLOOKUP($A183+ROUND((COLUMN()-2)/24,5),'ОАО "АТС"'!$A$30:$F$773,4,FALSE())</f>
        <v>131.58</v>
      </c>
      <c r="K183" s="32" t="n">
        <f aca="false">VLOOKUP($A183+ROUND((COLUMN()-2)/24,5),'ОАО "АТС"'!$A$30:$F$773,4,FALSE())</f>
        <v>157.36</v>
      </c>
      <c r="L183" s="32" t="n">
        <f aca="false">VLOOKUP($A183+ROUND((COLUMN()-2)/24,5),'ОАО "АТС"'!$A$30:$F$773,4,FALSE())</f>
        <v>114.51</v>
      </c>
      <c r="M183" s="32" t="n">
        <f aca="false">VLOOKUP($A183+ROUND((COLUMN()-2)/24,5),'ОАО "АТС"'!$A$30:$F$773,4,FALSE())</f>
        <v>97.25</v>
      </c>
      <c r="N183" s="32" t="n">
        <f aca="false">VLOOKUP($A183+ROUND((COLUMN()-2)/24,5),'ОАО "АТС"'!$A$30:$F$773,4,FALSE())</f>
        <v>26.79</v>
      </c>
      <c r="O183" s="32" t="n">
        <f aca="false">VLOOKUP($A183+ROUND((COLUMN()-2)/24,5),'ОАО "АТС"'!$A$30:$F$773,4,FALSE())</f>
        <v>7.67</v>
      </c>
      <c r="P183" s="32" t="n">
        <f aca="false">VLOOKUP($A183+ROUND((COLUMN()-2)/24,5),'ОАО "АТС"'!$A$30:$F$773,4,FALSE())</f>
        <v>4.15</v>
      </c>
      <c r="Q183" s="32" t="n">
        <f aca="false">VLOOKUP($A183+ROUND((COLUMN()-2)/24,5),'ОАО "АТС"'!$A$30:$F$773,4,FALSE())</f>
        <v>24.68</v>
      </c>
      <c r="R183" s="32" t="n">
        <f aca="false">VLOOKUP($A183+ROUND((COLUMN()-2)/24,5),'ОАО "АТС"'!$A$30:$F$773,4,FALSE())</f>
        <v>116.16</v>
      </c>
      <c r="S183" s="32" t="n">
        <f aca="false">VLOOKUP($A183+ROUND((COLUMN()-2)/24,5),'ОАО "АТС"'!$A$30:$F$773,4,FALSE())</f>
        <v>106.88</v>
      </c>
      <c r="T183" s="32" t="n">
        <f aca="false">VLOOKUP($A183+ROUND((COLUMN()-2)/24,5),'ОАО "АТС"'!$A$30:$F$773,4,FALSE())</f>
        <v>123.62</v>
      </c>
      <c r="U183" s="32" t="n">
        <f aca="false">VLOOKUP($A183+ROUND((COLUMN()-2)/24,5),'ОАО "АТС"'!$A$30:$F$773,4,FALSE())</f>
        <v>45.58</v>
      </c>
      <c r="V183" s="32" t="n">
        <f aca="false">VLOOKUP($A183+ROUND((COLUMN()-2)/24,5),'ОАО "АТС"'!$A$30:$F$773,4,FALSE())</f>
        <v>20.03</v>
      </c>
      <c r="W183" s="32" t="str">
        <f aca="false">VLOOKUP($A183+ROUND((COLUMN()-2)/24,5),'ОАО "АТС"'!$A$30:$F$773,4,FALSE())</f>
        <v>0</v>
      </c>
      <c r="X183" s="32" t="str">
        <f aca="false">VLOOKUP($A183+ROUND((COLUMN()-2)/24,5),'ОАО "АТС"'!$A$30:$F$773,4,FALSE())</f>
        <v>0</v>
      </c>
      <c r="Y183" s="32" t="str">
        <f aca="false">VLOOKUP($A183+ROUND((COLUMN()-2)/24,5),'ОАО "АТС"'!$A$30:$F$773,4,FALSE())</f>
        <v>0</v>
      </c>
    </row>
    <row r="184" customFormat="false" ht="15" hidden="false" customHeight="false" outlineLevel="0" collapsed="false">
      <c r="A184" s="31" t="n">
        <f aca="false">A183+1</f>
        <v>40985</v>
      </c>
      <c r="B184" s="32" t="str">
        <f aca="false">VLOOKUP($A184+ROUND((COLUMN()-2)/24,5),'ОАО "АТС"'!$A$30:$F$773,4,FALSE())</f>
        <v>0</v>
      </c>
      <c r="C184" s="32" t="str">
        <f aca="false">VLOOKUP($A184+ROUND((COLUMN()-2)/24,5),'ОАО "АТС"'!$A$30:$F$773,4,FALSE())</f>
        <v>0</v>
      </c>
      <c r="D184" s="32" t="str">
        <f aca="false">VLOOKUP($A184+ROUND((COLUMN()-2)/24,5),'ОАО "АТС"'!$A$30:$F$773,4,FALSE())</f>
        <v>0</v>
      </c>
      <c r="E184" s="32" t="n">
        <f aca="false">VLOOKUP($A184+ROUND((COLUMN()-2)/24,5),'ОАО "АТС"'!$A$30:$F$773,4,FALSE())</f>
        <v>72.18</v>
      </c>
      <c r="F184" s="32" t="n">
        <f aca="false">VLOOKUP($A184+ROUND((COLUMN()-2)/24,5),'ОАО "АТС"'!$A$30:$F$773,4,FALSE())</f>
        <v>67.15</v>
      </c>
      <c r="G184" s="32" t="str">
        <f aca="false">VLOOKUP($A184+ROUND((COLUMN()-2)/24,5),'ОАО "АТС"'!$A$30:$F$773,4,FALSE())</f>
        <v>0</v>
      </c>
      <c r="H184" s="32" t="n">
        <f aca="false">VLOOKUP($A184+ROUND((COLUMN()-2)/24,5),'ОАО "АТС"'!$A$30:$F$773,4,FALSE())</f>
        <v>0.01</v>
      </c>
      <c r="I184" s="32" t="n">
        <f aca="false">VLOOKUP($A184+ROUND((COLUMN()-2)/24,5),'ОАО "АТС"'!$A$30:$F$773,4,FALSE())</f>
        <v>13.46</v>
      </c>
      <c r="J184" s="32" t="n">
        <f aca="false">VLOOKUP($A184+ROUND((COLUMN()-2)/24,5),'ОАО "АТС"'!$A$30:$F$773,4,FALSE())</f>
        <v>9.19</v>
      </c>
      <c r="K184" s="32" t="n">
        <f aca="false">VLOOKUP($A184+ROUND((COLUMN()-2)/24,5),'ОАО "АТС"'!$A$30:$F$773,4,FALSE())</f>
        <v>4.04</v>
      </c>
      <c r="L184" s="32" t="n">
        <f aca="false">VLOOKUP($A184+ROUND((COLUMN()-2)/24,5),'ОАО "АТС"'!$A$30:$F$773,4,FALSE())</f>
        <v>1.53</v>
      </c>
      <c r="M184" s="32" t="n">
        <f aca="false">VLOOKUP($A184+ROUND((COLUMN()-2)/24,5),'ОАО "АТС"'!$A$30:$F$773,4,FALSE())</f>
        <v>0.77</v>
      </c>
      <c r="N184" s="32" t="str">
        <f aca="false">VLOOKUP($A184+ROUND((COLUMN()-2)/24,5),'ОАО "АТС"'!$A$30:$F$773,4,FALSE())</f>
        <v>0</v>
      </c>
      <c r="O184" s="32" t="str">
        <f aca="false">VLOOKUP($A184+ROUND((COLUMN()-2)/24,5),'ОАО "АТС"'!$A$30:$F$773,4,FALSE())</f>
        <v>0</v>
      </c>
      <c r="P184" s="32" t="str">
        <f aca="false">VLOOKUP($A184+ROUND((COLUMN()-2)/24,5),'ОАО "АТС"'!$A$30:$F$773,4,FALSE())</f>
        <v>0</v>
      </c>
      <c r="Q184" s="32" t="str">
        <f aca="false">VLOOKUP($A184+ROUND((COLUMN()-2)/24,5),'ОАО "АТС"'!$A$30:$F$773,4,FALSE())</f>
        <v>0</v>
      </c>
      <c r="R184" s="32" t="str">
        <f aca="false">VLOOKUP($A184+ROUND((COLUMN()-2)/24,5),'ОАО "АТС"'!$A$30:$F$773,4,FALSE())</f>
        <v>0</v>
      </c>
      <c r="S184" s="32" t="str">
        <f aca="false">VLOOKUP($A184+ROUND((COLUMN()-2)/24,5),'ОАО "АТС"'!$A$30:$F$773,4,FALSE())</f>
        <v>0</v>
      </c>
      <c r="T184" s="32" t="str">
        <f aca="false">VLOOKUP($A184+ROUND((COLUMN()-2)/24,5),'ОАО "АТС"'!$A$30:$F$773,4,FALSE())</f>
        <v>0</v>
      </c>
      <c r="U184" s="32" t="n">
        <f aca="false">VLOOKUP($A184+ROUND((COLUMN()-2)/24,5),'ОАО "АТС"'!$A$30:$F$773,4,FALSE())</f>
        <v>33.9</v>
      </c>
      <c r="V184" s="32" t="n">
        <f aca="false">VLOOKUP($A184+ROUND((COLUMN()-2)/24,5),'ОАО "АТС"'!$A$30:$F$773,4,FALSE())</f>
        <v>0.08</v>
      </c>
      <c r="W184" s="32" t="str">
        <f aca="false">VLOOKUP($A184+ROUND((COLUMN()-2)/24,5),'ОАО "АТС"'!$A$30:$F$773,4,FALSE())</f>
        <v>0</v>
      </c>
      <c r="X184" s="32" t="n">
        <f aca="false">VLOOKUP($A184+ROUND((COLUMN()-2)/24,5),'ОАО "АТС"'!$A$30:$F$773,4,FALSE())</f>
        <v>0.01</v>
      </c>
      <c r="Y184" s="32" t="str">
        <f aca="false">VLOOKUP($A184+ROUND((COLUMN()-2)/24,5),'ОАО "АТС"'!$A$30:$F$773,4,FALSE())</f>
        <v>0</v>
      </c>
    </row>
    <row r="185" customFormat="false" ht="15" hidden="false" customHeight="false" outlineLevel="0" collapsed="false">
      <c r="A185" s="31" t="n">
        <f aca="false">A184+1</f>
        <v>40986</v>
      </c>
      <c r="B185" s="32" t="str">
        <f aca="false">VLOOKUP($A185+ROUND((COLUMN()-2)/24,5),'ОАО "АТС"'!$A$30:$F$773,4,FALSE())</f>
        <v>0</v>
      </c>
      <c r="C185" s="32" t="str">
        <f aca="false">VLOOKUP($A185+ROUND((COLUMN()-2)/24,5),'ОАО "АТС"'!$A$30:$F$773,4,FALSE())</f>
        <v>0</v>
      </c>
      <c r="D185" s="32" t="str">
        <f aca="false">VLOOKUP($A185+ROUND((COLUMN()-2)/24,5),'ОАО "АТС"'!$A$30:$F$773,4,FALSE())</f>
        <v>0</v>
      </c>
      <c r="E185" s="32" t="str">
        <f aca="false">VLOOKUP($A185+ROUND((COLUMN()-2)/24,5),'ОАО "АТС"'!$A$30:$F$773,4,FALSE())</f>
        <v>0</v>
      </c>
      <c r="F185" s="32" t="n">
        <f aca="false">VLOOKUP($A185+ROUND((COLUMN()-2)/24,5),'ОАО "АТС"'!$A$30:$F$773,4,FALSE())</f>
        <v>0.35</v>
      </c>
      <c r="G185" s="32" t="n">
        <f aca="false">VLOOKUP($A185+ROUND((COLUMN()-2)/24,5),'ОАО "АТС"'!$A$30:$F$773,4,FALSE())</f>
        <v>38.56</v>
      </c>
      <c r="H185" s="32" t="str">
        <f aca="false">VLOOKUP($A185+ROUND((COLUMN()-2)/24,5),'ОАО "АТС"'!$A$30:$F$773,4,FALSE())</f>
        <v>0</v>
      </c>
      <c r="I185" s="32" t="str">
        <f aca="false">VLOOKUP($A185+ROUND((COLUMN()-2)/24,5),'ОАО "АТС"'!$A$30:$F$773,4,FALSE())</f>
        <v>0</v>
      </c>
      <c r="J185" s="32" t="str">
        <f aca="false">VLOOKUP($A185+ROUND((COLUMN()-2)/24,5),'ОАО "АТС"'!$A$30:$F$773,4,FALSE())</f>
        <v>0</v>
      </c>
      <c r="K185" s="32" t="str">
        <f aca="false">VLOOKUP($A185+ROUND((COLUMN()-2)/24,5),'ОАО "АТС"'!$A$30:$F$773,4,FALSE())</f>
        <v>0</v>
      </c>
      <c r="L185" s="32" t="str">
        <f aca="false">VLOOKUP($A185+ROUND((COLUMN()-2)/24,5),'ОАО "АТС"'!$A$30:$F$773,4,FALSE())</f>
        <v>0</v>
      </c>
      <c r="M185" s="32" t="str">
        <f aca="false">VLOOKUP($A185+ROUND((COLUMN()-2)/24,5),'ОАО "АТС"'!$A$30:$F$773,4,FALSE())</f>
        <v>0</v>
      </c>
      <c r="N185" s="32" t="str">
        <f aca="false">VLOOKUP($A185+ROUND((COLUMN()-2)/24,5),'ОАО "АТС"'!$A$30:$F$773,4,FALSE())</f>
        <v>0</v>
      </c>
      <c r="O185" s="32" t="str">
        <f aca="false">VLOOKUP($A185+ROUND((COLUMN()-2)/24,5),'ОАО "АТС"'!$A$30:$F$773,4,FALSE())</f>
        <v>0</v>
      </c>
      <c r="P185" s="32" t="str">
        <f aca="false">VLOOKUP($A185+ROUND((COLUMN()-2)/24,5),'ОАО "АТС"'!$A$30:$F$773,4,FALSE())</f>
        <v>0</v>
      </c>
      <c r="Q185" s="32" t="str">
        <f aca="false">VLOOKUP($A185+ROUND((COLUMN()-2)/24,5),'ОАО "АТС"'!$A$30:$F$773,4,FALSE())</f>
        <v>0</v>
      </c>
      <c r="R185" s="32" t="str">
        <f aca="false">VLOOKUP($A185+ROUND((COLUMN()-2)/24,5),'ОАО "АТС"'!$A$30:$F$773,4,FALSE())</f>
        <v>0</v>
      </c>
      <c r="S185" s="32" t="n">
        <f aca="false">VLOOKUP($A185+ROUND((COLUMN()-2)/24,5),'ОАО "АТС"'!$A$30:$F$773,4,FALSE())</f>
        <v>0.01</v>
      </c>
      <c r="T185" s="32" t="n">
        <f aca="false">VLOOKUP($A185+ROUND((COLUMN()-2)/24,5),'ОАО "АТС"'!$A$30:$F$773,4,FALSE())</f>
        <v>3.2</v>
      </c>
      <c r="U185" s="32" t="n">
        <f aca="false">VLOOKUP($A185+ROUND((COLUMN()-2)/24,5),'ОАО "АТС"'!$A$30:$F$773,4,FALSE())</f>
        <v>26.27</v>
      </c>
      <c r="V185" s="32" t="n">
        <f aca="false">VLOOKUP($A185+ROUND((COLUMN()-2)/24,5),'ОАО "АТС"'!$A$30:$F$773,4,FALSE())</f>
        <v>25.15</v>
      </c>
      <c r="W185" s="32" t="str">
        <f aca="false">VLOOKUP($A185+ROUND((COLUMN()-2)/24,5),'ОАО "АТС"'!$A$30:$F$773,4,FALSE())</f>
        <v>0</v>
      </c>
      <c r="X185" s="32" t="str">
        <f aca="false">VLOOKUP($A185+ROUND((COLUMN()-2)/24,5),'ОАО "АТС"'!$A$30:$F$773,4,FALSE())</f>
        <v>0</v>
      </c>
      <c r="Y185" s="32" t="str">
        <f aca="false">VLOOKUP($A185+ROUND((COLUMN()-2)/24,5),'ОАО "АТС"'!$A$30:$F$773,4,FALSE())</f>
        <v>0</v>
      </c>
    </row>
    <row r="186" customFormat="false" ht="15" hidden="false" customHeight="false" outlineLevel="0" collapsed="false">
      <c r="A186" s="31" t="n">
        <f aca="false">A185+1</f>
        <v>40987</v>
      </c>
      <c r="B186" s="32" t="str">
        <f aca="false">VLOOKUP($A186+ROUND((COLUMN()-2)/24,5),'ОАО "АТС"'!$A$30:$F$773,4,FALSE())</f>
        <v>0</v>
      </c>
      <c r="C186" s="32" t="str">
        <f aca="false">VLOOKUP($A186+ROUND((COLUMN()-2)/24,5),'ОАО "АТС"'!$A$30:$F$773,4,FALSE())</f>
        <v>0</v>
      </c>
      <c r="D186" s="32" t="str">
        <f aca="false">VLOOKUP($A186+ROUND((COLUMN()-2)/24,5),'ОАО "АТС"'!$A$30:$F$773,4,FALSE())</f>
        <v>0</v>
      </c>
      <c r="E186" s="32" t="str">
        <f aca="false">VLOOKUP($A186+ROUND((COLUMN()-2)/24,5),'ОАО "АТС"'!$A$30:$F$773,4,FALSE())</f>
        <v>0</v>
      </c>
      <c r="F186" s="32" t="n">
        <f aca="false">VLOOKUP($A186+ROUND((COLUMN()-2)/24,5),'ОАО "АТС"'!$A$30:$F$773,4,FALSE())</f>
        <v>98.87</v>
      </c>
      <c r="G186" s="32" t="n">
        <f aca="false">VLOOKUP($A186+ROUND((COLUMN()-2)/24,5),'ОАО "АТС"'!$A$30:$F$773,4,FALSE())</f>
        <v>118.66</v>
      </c>
      <c r="H186" s="32" t="n">
        <f aca="false">VLOOKUP($A186+ROUND((COLUMN()-2)/24,5),'ОАО "АТС"'!$A$30:$F$773,4,FALSE())</f>
        <v>79.6</v>
      </c>
      <c r="I186" s="32" t="n">
        <f aca="false">VLOOKUP($A186+ROUND((COLUMN()-2)/24,5),'ОАО "АТС"'!$A$30:$F$773,4,FALSE())</f>
        <v>2.27</v>
      </c>
      <c r="J186" s="32" t="n">
        <f aca="false">VLOOKUP($A186+ROUND((COLUMN()-2)/24,5),'ОАО "АТС"'!$A$30:$F$773,4,FALSE())</f>
        <v>25.89</v>
      </c>
      <c r="K186" s="32" t="str">
        <f aca="false">VLOOKUP($A186+ROUND((COLUMN()-2)/24,5),'ОАО "АТС"'!$A$30:$F$773,4,FALSE())</f>
        <v>0</v>
      </c>
      <c r="L186" s="32" t="str">
        <f aca="false">VLOOKUP($A186+ROUND((COLUMN()-2)/24,5),'ОАО "АТС"'!$A$30:$F$773,4,FALSE())</f>
        <v>0</v>
      </c>
      <c r="M186" s="32" t="str">
        <f aca="false">VLOOKUP($A186+ROUND((COLUMN()-2)/24,5),'ОАО "АТС"'!$A$30:$F$773,4,FALSE())</f>
        <v>0</v>
      </c>
      <c r="N186" s="32" t="str">
        <f aca="false">VLOOKUP($A186+ROUND((COLUMN()-2)/24,5),'ОАО "АТС"'!$A$30:$F$773,4,FALSE())</f>
        <v>0</v>
      </c>
      <c r="O186" s="32" t="str">
        <f aca="false">VLOOKUP($A186+ROUND((COLUMN()-2)/24,5),'ОАО "АТС"'!$A$30:$F$773,4,FALSE())</f>
        <v>0</v>
      </c>
      <c r="P186" s="32" t="str">
        <f aca="false">VLOOKUP($A186+ROUND((COLUMN()-2)/24,5),'ОАО "АТС"'!$A$30:$F$773,4,FALSE())</f>
        <v>0</v>
      </c>
      <c r="Q186" s="32" t="str">
        <f aca="false">VLOOKUP($A186+ROUND((COLUMN()-2)/24,5),'ОАО "АТС"'!$A$30:$F$773,4,FALSE())</f>
        <v>0</v>
      </c>
      <c r="R186" s="32" t="str">
        <f aca="false">VLOOKUP($A186+ROUND((COLUMN()-2)/24,5),'ОАО "АТС"'!$A$30:$F$773,4,FALSE())</f>
        <v>0</v>
      </c>
      <c r="S186" s="32" t="str">
        <f aca="false">VLOOKUP($A186+ROUND((COLUMN()-2)/24,5),'ОАО "АТС"'!$A$30:$F$773,4,FALSE())</f>
        <v>0</v>
      </c>
      <c r="T186" s="32" t="str">
        <f aca="false">VLOOKUP($A186+ROUND((COLUMN()-2)/24,5),'ОАО "АТС"'!$A$30:$F$773,4,FALSE())</f>
        <v>0</v>
      </c>
      <c r="U186" s="32" t="n">
        <f aca="false">VLOOKUP($A186+ROUND((COLUMN()-2)/24,5),'ОАО "АТС"'!$A$30:$F$773,4,FALSE())</f>
        <v>1.85</v>
      </c>
      <c r="V186" s="32" t="str">
        <f aca="false">VLOOKUP($A186+ROUND((COLUMN()-2)/24,5),'ОАО "АТС"'!$A$30:$F$773,4,FALSE())</f>
        <v>0</v>
      </c>
      <c r="W186" s="32" t="str">
        <f aca="false">VLOOKUP($A186+ROUND((COLUMN()-2)/24,5),'ОАО "АТС"'!$A$30:$F$773,4,FALSE())</f>
        <v>0</v>
      </c>
      <c r="X186" s="32" t="str">
        <f aca="false">VLOOKUP($A186+ROUND((COLUMN()-2)/24,5),'ОАО "АТС"'!$A$30:$F$773,4,FALSE())</f>
        <v>0</v>
      </c>
      <c r="Y186" s="32" t="str">
        <f aca="false">VLOOKUP($A186+ROUND((COLUMN()-2)/24,5),'ОАО "АТС"'!$A$30:$F$773,4,FALSE())</f>
        <v>0</v>
      </c>
    </row>
    <row r="187" customFormat="false" ht="15" hidden="false" customHeight="false" outlineLevel="0" collapsed="false">
      <c r="A187" s="31" t="n">
        <f aca="false">A186+1</f>
        <v>40988</v>
      </c>
      <c r="B187" s="32" t="str">
        <f aca="false">VLOOKUP($A187+ROUND((COLUMN()-2)/24,5),'ОАО "АТС"'!$A$30:$F$773,4,FALSE())</f>
        <v>0</v>
      </c>
      <c r="C187" s="32" t="str">
        <f aca="false">VLOOKUP($A187+ROUND((COLUMN()-2)/24,5),'ОАО "АТС"'!$A$30:$F$773,4,FALSE())</f>
        <v>0</v>
      </c>
      <c r="D187" s="32" t="str">
        <f aca="false">VLOOKUP($A187+ROUND((COLUMN()-2)/24,5),'ОАО "АТС"'!$A$30:$F$773,4,FALSE())</f>
        <v>0</v>
      </c>
      <c r="E187" s="32" t="str">
        <f aca="false">VLOOKUP($A187+ROUND((COLUMN()-2)/24,5),'ОАО "АТС"'!$A$30:$F$773,4,FALSE())</f>
        <v>0</v>
      </c>
      <c r="F187" s="32" t="n">
        <f aca="false">VLOOKUP($A187+ROUND((COLUMN()-2)/24,5),'ОАО "АТС"'!$A$30:$F$773,4,FALSE())</f>
        <v>57.78</v>
      </c>
      <c r="G187" s="32" t="n">
        <f aca="false">VLOOKUP($A187+ROUND((COLUMN()-2)/24,5),'ОАО "АТС"'!$A$30:$F$773,4,FALSE())</f>
        <v>28.88</v>
      </c>
      <c r="H187" s="32" t="n">
        <f aca="false">VLOOKUP($A187+ROUND((COLUMN()-2)/24,5),'ОАО "АТС"'!$A$30:$F$773,4,FALSE())</f>
        <v>0.37</v>
      </c>
      <c r="I187" s="32" t="n">
        <f aca="false">VLOOKUP($A187+ROUND((COLUMN()-2)/24,5),'ОАО "АТС"'!$A$30:$F$773,4,FALSE())</f>
        <v>0.36</v>
      </c>
      <c r="J187" s="32" t="n">
        <f aca="false">VLOOKUP($A187+ROUND((COLUMN()-2)/24,5),'ОАО "АТС"'!$A$30:$F$773,4,FALSE())</f>
        <v>11.93</v>
      </c>
      <c r="K187" s="32" t="n">
        <f aca="false">VLOOKUP($A187+ROUND((COLUMN()-2)/24,5),'ОАО "АТС"'!$A$30:$F$773,4,FALSE())</f>
        <v>0.07</v>
      </c>
      <c r="L187" s="32" t="str">
        <f aca="false">VLOOKUP($A187+ROUND((COLUMN()-2)/24,5),'ОАО "АТС"'!$A$30:$F$773,4,FALSE())</f>
        <v>0</v>
      </c>
      <c r="M187" s="32" t="str">
        <f aca="false">VLOOKUP($A187+ROUND((COLUMN()-2)/24,5),'ОАО "АТС"'!$A$30:$F$773,4,FALSE())</f>
        <v>0</v>
      </c>
      <c r="N187" s="32" t="str">
        <f aca="false">VLOOKUP($A187+ROUND((COLUMN()-2)/24,5),'ОАО "АТС"'!$A$30:$F$773,4,FALSE())</f>
        <v>0</v>
      </c>
      <c r="O187" s="32" t="str">
        <f aca="false">VLOOKUP($A187+ROUND((COLUMN()-2)/24,5),'ОАО "АТС"'!$A$30:$F$773,4,FALSE())</f>
        <v>0</v>
      </c>
      <c r="P187" s="32" t="str">
        <f aca="false">VLOOKUP($A187+ROUND((COLUMN()-2)/24,5),'ОАО "АТС"'!$A$30:$F$773,4,FALSE())</f>
        <v>0</v>
      </c>
      <c r="Q187" s="32" t="str">
        <f aca="false">VLOOKUP($A187+ROUND((COLUMN()-2)/24,5),'ОАО "АТС"'!$A$30:$F$773,4,FALSE())</f>
        <v>0</v>
      </c>
      <c r="R187" s="32" t="str">
        <f aca="false">VLOOKUP($A187+ROUND((COLUMN()-2)/24,5),'ОАО "АТС"'!$A$30:$F$773,4,FALSE())</f>
        <v>0</v>
      </c>
      <c r="S187" s="32" t="str">
        <f aca="false">VLOOKUP($A187+ROUND((COLUMN()-2)/24,5),'ОАО "АТС"'!$A$30:$F$773,4,FALSE())</f>
        <v>0</v>
      </c>
      <c r="T187" s="32" t="str">
        <f aca="false">VLOOKUP($A187+ROUND((COLUMN()-2)/24,5),'ОАО "АТС"'!$A$30:$F$773,4,FALSE())</f>
        <v>0</v>
      </c>
      <c r="U187" s="32" t="str">
        <f aca="false">VLOOKUP($A187+ROUND((COLUMN()-2)/24,5),'ОАО "АТС"'!$A$30:$F$773,4,FALSE())</f>
        <v>0</v>
      </c>
      <c r="V187" s="32" t="str">
        <f aca="false">VLOOKUP($A187+ROUND((COLUMN()-2)/24,5),'ОАО "АТС"'!$A$30:$F$773,4,FALSE())</f>
        <v>0</v>
      </c>
      <c r="W187" s="32" t="str">
        <f aca="false">VLOOKUP($A187+ROUND((COLUMN()-2)/24,5),'ОАО "АТС"'!$A$30:$F$773,4,FALSE())</f>
        <v>0</v>
      </c>
      <c r="X187" s="32" t="str">
        <f aca="false">VLOOKUP($A187+ROUND((COLUMN()-2)/24,5),'ОАО "АТС"'!$A$30:$F$773,4,FALSE())</f>
        <v>0</v>
      </c>
      <c r="Y187" s="32" t="str">
        <f aca="false">VLOOKUP($A187+ROUND((COLUMN()-2)/24,5),'ОАО "АТС"'!$A$30:$F$773,4,FALSE())</f>
        <v>0</v>
      </c>
    </row>
    <row r="188" customFormat="false" ht="15" hidden="false" customHeight="false" outlineLevel="0" collapsed="false">
      <c r="A188" s="31" t="n">
        <f aca="false">A187+1</f>
        <v>40989</v>
      </c>
      <c r="B188" s="32" t="str">
        <f aca="false">VLOOKUP($A188+ROUND((COLUMN()-2)/24,5),'ОАО "АТС"'!$A$30:$F$773,4,FALSE())</f>
        <v>0</v>
      </c>
      <c r="C188" s="32" t="str">
        <f aca="false">VLOOKUP($A188+ROUND((COLUMN()-2)/24,5),'ОАО "АТС"'!$A$30:$F$773,4,FALSE())</f>
        <v>0</v>
      </c>
      <c r="D188" s="32" t="str">
        <f aca="false">VLOOKUP($A188+ROUND((COLUMN()-2)/24,5),'ОАО "АТС"'!$A$30:$F$773,4,FALSE())</f>
        <v>0</v>
      </c>
      <c r="E188" s="32" t="n">
        <f aca="false">VLOOKUP($A188+ROUND((COLUMN()-2)/24,5),'ОАО "АТС"'!$A$30:$F$773,4,FALSE())</f>
        <v>1.21</v>
      </c>
      <c r="F188" s="32" t="n">
        <f aca="false">VLOOKUP($A188+ROUND((COLUMN()-2)/24,5),'ОАО "АТС"'!$A$30:$F$773,4,FALSE())</f>
        <v>56.97</v>
      </c>
      <c r="G188" s="32" t="str">
        <f aca="false">VLOOKUP($A188+ROUND((COLUMN()-2)/24,5),'ОАО "АТС"'!$A$30:$F$773,4,FALSE())</f>
        <v>0</v>
      </c>
      <c r="H188" s="32" t="n">
        <f aca="false">VLOOKUP($A188+ROUND((COLUMN()-2)/24,5),'ОАО "АТС"'!$A$30:$F$773,4,FALSE())</f>
        <v>51.78</v>
      </c>
      <c r="I188" s="32" t="n">
        <f aca="false">VLOOKUP($A188+ROUND((COLUMN()-2)/24,5),'ОАО "АТС"'!$A$30:$F$773,4,FALSE())</f>
        <v>0.83</v>
      </c>
      <c r="J188" s="32" t="n">
        <f aca="false">VLOOKUP($A188+ROUND((COLUMN()-2)/24,5),'ОАО "АТС"'!$A$30:$F$773,4,FALSE())</f>
        <v>5.01</v>
      </c>
      <c r="K188" s="32" t="n">
        <f aca="false">VLOOKUP($A188+ROUND((COLUMN()-2)/24,5),'ОАО "АТС"'!$A$30:$F$773,4,FALSE())</f>
        <v>77.88</v>
      </c>
      <c r="L188" s="32" t="n">
        <f aca="false">VLOOKUP($A188+ROUND((COLUMN()-2)/24,5),'ОАО "АТС"'!$A$30:$F$773,4,FALSE())</f>
        <v>3.48</v>
      </c>
      <c r="M188" s="32" t="n">
        <f aca="false">VLOOKUP($A188+ROUND((COLUMN()-2)/24,5),'ОАО "АТС"'!$A$30:$F$773,4,FALSE())</f>
        <v>6.77</v>
      </c>
      <c r="N188" s="32" t="n">
        <f aca="false">VLOOKUP($A188+ROUND((COLUMN()-2)/24,5),'ОАО "АТС"'!$A$30:$F$773,4,FALSE())</f>
        <v>0.63</v>
      </c>
      <c r="O188" s="32" t="n">
        <f aca="false">VLOOKUP($A188+ROUND((COLUMN()-2)/24,5),'ОАО "АТС"'!$A$30:$F$773,4,FALSE())</f>
        <v>1.72</v>
      </c>
      <c r="P188" s="32" t="n">
        <f aca="false">VLOOKUP($A188+ROUND((COLUMN()-2)/24,5),'ОАО "АТС"'!$A$30:$F$773,4,FALSE())</f>
        <v>3.65</v>
      </c>
      <c r="Q188" s="32" t="n">
        <f aca="false">VLOOKUP($A188+ROUND((COLUMN()-2)/24,5),'ОАО "АТС"'!$A$30:$F$773,4,FALSE())</f>
        <v>0.26</v>
      </c>
      <c r="R188" s="32" t="n">
        <f aca="false">VLOOKUP($A188+ROUND((COLUMN()-2)/24,5),'ОАО "АТС"'!$A$30:$F$773,4,FALSE())</f>
        <v>0.15</v>
      </c>
      <c r="S188" s="32" t="n">
        <f aca="false">VLOOKUP($A188+ROUND((COLUMN()-2)/24,5),'ОАО "АТС"'!$A$30:$F$773,4,FALSE())</f>
        <v>0.01</v>
      </c>
      <c r="T188" s="32" t="n">
        <f aca="false">VLOOKUP($A188+ROUND((COLUMN()-2)/24,5),'ОАО "АТС"'!$A$30:$F$773,4,FALSE())</f>
        <v>0.06</v>
      </c>
      <c r="U188" s="32" t="n">
        <f aca="false">VLOOKUP($A188+ROUND((COLUMN()-2)/24,5),'ОАО "АТС"'!$A$30:$F$773,4,FALSE())</f>
        <v>1.39</v>
      </c>
      <c r="V188" s="32" t="str">
        <f aca="false">VLOOKUP($A188+ROUND((COLUMN()-2)/24,5),'ОАО "АТС"'!$A$30:$F$773,4,FALSE())</f>
        <v>0</v>
      </c>
      <c r="W188" s="32" t="str">
        <f aca="false">VLOOKUP($A188+ROUND((COLUMN()-2)/24,5),'ОАО "АТС"'!$A$30:$F$773,4,FALSE())</f>
        <v>0</v>
      </c>
      <c r="X188" s="32" t="str">
        <f aca="false">VLOOKUP($A188+ROUND((COLUMN()-2)/24,5),'ОАО "АТС"'!$A$30:$F$773,4,FALSE())</f>
        <v>0</v>
      </c>
      <c r="Y188" s="32" t="str">
        <f aca="false">VLOOKUP($A188+ROUND((COLUMN()-2)/24,5),'ОАО "АТС"'!$A$30:$F$773,4,FALSE())</f>
        <v>0</v>
      </c>
    </row>
    <row r="189" customFormat="false" ht="15" hidden="false" customHeight="false" outlineLevel="0" collapsed="false">
      <c r="A189" s="31" t="n">
        <f aca="false">A188+1</f>
        <v>40990</v>
      </c>
      <c r="B189" s="32" t="str">
        <f aca="false">VLOOKUP($A189+ROUND((COLUMN()-2)/24,5),'ОАО "АТС"'!$A$30:$F$773,4,FALSE())</f>
        <v>0</v>
      </c>
      <c r="C189" s="32" t="str">
        <f aca="false">VLOOKUP($A189+ROUND((COLUMN()-2)/24,5),'ОАО "АТС"'!$A$30:$F$773,4,FALSE())</f>
        <v>0</v>
      </c>
      <c r="D189" s="32" t="n">
        <f aca="false">VLOOKUP($A189+ROUND((COLUMN()-2)/24,5),'ОАО "АТС"'!$A$30:$F$773,4,FALSE())</f>
        <v>4.7</v>
      </c>
      <c r="E189" s="32" t="n">
        <f aca="false">VLOOKUP($A189+ROUND((COLUMN()-2)/24,5),'ОАО "АТС"'!$A$30:$F$773,4,FALSE())</f>
        <v>33.48</v>
      </c>
      <c r="F189" s="32" t="n">
        <f aca="false">VLOOKUP($A189+ROUND((COLUMN()-2)/24,5),'ОАО "АТС"'!$A$30:$F$773,4,FALSE())</f>
        <v>109.94</v>
      </c>
      <c r="G189" s="32" t="n">
        <f aca="false">VLOOKUP($A189+ROUND((COLUMN()-2)/24,5),'ОАО "АТС"'!$A$30:$F$773,4,FALSE())</f>
        <v>89.47</v>
      </c>
      <c r="H189" s="32" t="n">
        <f aca="false">VLOOKUP($A189+ROUND((COLUMN()-2)/24,5),'ОАО "АТС"'!$A$30:$F$773,4,FALSE())</f>
        <v>48.34</v>
      </c>
      <c r="I189" s="32" t="n">
        <f aca="false">VLOOKUP($A189+ROUND((COLUMN()-2)/24,5),'ОАО "АТС"'!$A$30:$F$773,4,FALSE())</f>
        <v>0.75</v>
      </c>
      <c r="J189" s="32" t="str">
        <f aca="false">VLOOKUP($A189+ROUND((COLUMN()-2)/24,5),'ОАО "АТС"'!$A$30:$F$773,4,FALSE())</f>
        <v>8</v>
      </c>
      <c r="K189" s="32" t="n">
        <f aca="false">VLOOKUP($A189+ROUND((COLUMN()-2)/24,5),'ОАО "АТС"'!$A$30:$F$773,4,FALSE())</f>
        <v>0.51</v>
      </c>
      <c r="L189" s="32" t="str">
        <f aca="false">VLOOKUP($A189+ROUND((COLUMN()-2)/24,5),'ОАО "АТС"'!$A$30:$F$773,4,FALSE())</f>
        <v>0</v>
      </c>
      <c r="M189" s="32" t="n">
        <f aca="false">VLOOKUP($A189+ROUND((COLUMN()-2)/24,5),'ОАО "АТС"'!$A$30:$F$773,4,FALSE())</f>
        <v>0.07</v>
      </c>
      <c r="N189" s="32" t="str">
        <f aca="false">VLOOKUP($A189+ROUND((COLUMN()-2)/24,5),'ОАО "АТС"'!$A$30:$F$773,4,FALSE())</f>
        <v>0</v>
      </c>
      <c r="O189" s="32" t="str">
        <f aca="false">VLOOKUP($A189+ROUND((COLUMN()-2)/24,5),'ОАО "АТС"'!$A$30:$F$773,4,FALSE())</f>
        <v>0</v>
      </c>
      <c r="P189" s="32" t="str">
        <f aca="false">VLOOKUP($A189+ROUND((COLUMN()-2)/24,5),'ОАО "АТС"'!$A$30:$F$773,4,FALSE())</f>
        <v>0</v>
      </c>
      <c r="Q189" s="32" t="str">
        <f aca="false">VLOOKUP($A189+ROUND((COLUMN()-2)/24,5),'ОАО "АТС"'!$A$30:$F$773,4,FALSE())</f>
        <v>0</v>
      </c>
      <c r="R189" s="32" t="str">
        <f aca="false">VLOOKUP($A189+ROUND((COLUMN()-2)/24,5),'ОАО "АТС"'!$A$30:$F$773,4,FALSE())</f>
        <v>0</v>
      </c>
      <c r="S189" s="32" t="str">
        <f aca="false">VLOOKUP($A189+ROUND((COLUMN()-2)/24,5),'ОАО "АТС"'!$A$30:$F$773,4,FALSE())</f>
        <v>0</v>
      </c>
      <c r="T189" s="32" t="str">
        <f aca="false">VLOOKUP($A189+ROUND((COLUMN()-2)/24,5),'ОАО "АТС"'!$A$30:$F$773,4,FALSE())</f>
        <v>0</v>
      </c>
      <c r="U189" s="32" t="str">
        <f aca="false">VLOOKUP($A189+ROUND((COLUMN()-2)/24,5),'ОАО "АТС"'!$A$30:$F$773,4,FALSE())</f>
        <v>0</v>
      </c>
      <c r="V189" s="32" t="str">
        <f aca="false">VLOOKUP($A189+ROUND((COLUMN()-2)/24,5),'ОАО "АТС"'!$A$30:$F$773,4,FALSE())</f>
        <v>0</v>
      </c>
      <c r="W189" s="32" t="str">
        <f aca="false">VLOOKUP($A189+ROUND((COLUMN()-2)/24,5),'ОАО "АТС"'!$A$30:$F$773,4,FALSE())</f>
        <v>0</v>
      </c>
      <c r="X189" s="32" t="str">
        <f aca="false">VLOOKUP($A189+ROUND((COLUMN()-2)/24,5),'ОАО "АТС"'!$A$30:$F$773,4,FALSE())</f>
        <v>0</v>
      </c>
      <c r="Y189" s="32" t="str">
        <f aca="false">VLOOKUP($A189+ROUND((COLUMN()-2)/24,5),'ОАО "АТС"'!$A$30:$F$773,4,FALSE())</f>
        <v>0</v>
      </c>
    </row>
    <row r="190" customFormat="false" ht="15" hidden="false" customHeight="false" outlineLevel="0" collapsed="false">
      <c r="A190" s="31" t="n">
        <f aca="false">A189+1</f>
        <v>40991</v>
      </c>
      <c r="B190" s="32" t="str">
        <f aca="false">VLOOKUP($A190+ROUND((COLUMN()-2)/24,5),'ОАО "АТС"'!$A$30:$F$773,4,FALSE())</f>
        <v>0</v>
      </c>
      <c r="C190" s="32" t="str">
        <f aca="false">VLOOKUP($A190+ROUND((COLUMN()-2)/24,5),'ОАО "АТС"'!$A$30:$F$773,4,FALSE())</f>
        <v>0</v>
      </c>
      <c r="D190" s="32" t="n">
        <f aca="false">VLOOKUP($A190+ROUND((COLUMN()-2)/24,5),'ОАО "АТС"'!$A$30:$F$773,4,FALSE())</f>
        <v>23.46</v>
      </c>
      <c r="E190" s="32" t="n">
        <f aca="false">VLOOKUP($A190+ROUND((COLUMN()-2)/24,5),'ОАО "АТС"'!$A$30:$F$773,4,FALSE())</f>
        <v>52.21</v>
      </c>
      <c r="F190" s="32" t="n">
        <f aca="false">VLOOKUP($A190+ROUND((COLUMN()-2)/24,5),'ОАО "АТС"'!$A$30:$F$773,4,FALSE())</f>
        <v>35.98</v>
      </c>
      <c r="G190" s="32" t="n">
        <f aca="false">VLOOKUP($A190+ROUND((COLUMN()-2)/24,5),'ОАО "АТС"'!$A$30:$F$773,4,FALSE())</f>
        <v>105.27</v>
      </c>
      <c r="H190" s="32" t="n">
        <f aca="false">VLOOKUP($A190+ROUND((COLUMN()-2)/24,5),'ОАО "АТС"'!$A$30:$F$773,4,FALSE())</f>
        <v>139.45</v>
      </c>
      <c r="I190" s="32" t="n">
        <f aca="false">VLOOKUP($A190+ROUND((COLUMN()-2)/24,5),'ОАО "АТС"'!$A$30:$F$773,4,FALSE())</f>
        <v>33.26</v>
      </c>
      <c r="J190" s="32" t="n">
        <f aca="false">VLOOKUP($A190+ROUND((COLUMN()-2)/24,5),'ОАО "АТС"'!$A$30:$F$773,4,FALSE())</f>
        <v>116.16</v>
      </c>
      <c r="K190" s="32" t="n">
        <f aca="false">VLOOKUP($A190+ROUND((COLUMN()-2)/24,5),'ОАО "АТС"'!$A$30:$F$773,4,FALSE())</f>
        <v>2.22</v>
      </c>
      <c r="L190" s="32" t="n">
        <f aca="false">VLOOKUP($A190+ROUND((COLUMN()-2)/24,5),'ОАО "АТС"'!$A$30:$F$773,4,FALSE())</f>
        <v>0.43</v>
      </c>
      <c r="M190" s="32" t="n">
        <f aca="false">VLOOKUP($A190+ROUND((COLUMN()-2)/24,5),'ОАО "АТС"'!$A$30:$F$773,4,FALSE())</f>
        <v>3.24</v>
      </c>
      <c r="N190" s="32" t="n">
        <f aca="false">VLOOKUP($A190+ROUND((COLUMN()-2)/24,5),'ОАО "АТС"'!$A$30:$F$773,4,FALSE())</f>
        <v>6.93</v>
      </c>
      <c r="O190" s="32" t="n">
        <f aca="false">VLOOKUP($A190+ROUND((COLUMN()-2)/24,5),'ОАО "АТС"'!$A$30:$F$773,4,FALSE())</f>
        <v>5.9</v>
      </c>
      <c r="P190" s="32" t="n">
        <f aca="false">VLOOKUP($A190+ROUND((COLUMN()-2)/24,5),'ОАО "АТС"'!$A$30:$F$773,4,FALSE())</f>
        <v>9.24</v>
      </c>
      <c r="Q190" s="32" t="n">
        <f aca="false">VLOOKUP($A190+ROUND((COLUMN()-2)/24,5),'ОАО "АТС"'!$A$30:$F$773,4,FALSE())</f>
        <v>8.35</v>
      </c>
      <c r="R190" s="32" t="n">
        <f aca="false">VLOOKUP($A190+ROUND((COLUMN()-2)/24,5),'ОАО "АТС"'!$A$30:$F$773,4,FALSE())</f>
        <v>8.72</v>
      </c>
      <c r="S190" s="32" t="n">
        <f aca="false">VLOOKUP($A190+ROUND((COLUMN()-2)/24,5),'ОАО "АТС"'!$A$30:$F$773,4,FALSE())</f>
        <v>14.11</v>
      </c>
      <c r="T190" s="32" t="n">
        <f aca="false">VLOOKUP($A190+ROUND((COLUMN()-2)/24,5),'ОАО "АТС"'!$A$30:$F$773,4,FALSE())</f>
        <v>7.89</v>
      </c>
      <c r="U190" s="32" t="n">
        <f aca="false">VLOOKUP($A190+ROUND((COLUMN()-2)/24,5),'ОАО "АТС"'!$A$30:$F$773,4,FALSE())</f>
        <v>18.43</v>
      </c>
      <c r="V190" s="32" t="n">
        <f aca="false">VLOOKUP($A190+ROUND((COLUMN()-2)/24,5),'ОАО "АТС"'!$A$30:$F$773,4,FALSE())</f>
        <v>17.18</v>
      </c>
      <c r="W190" s="32" t="str">
        <f aca="false">VLOOKUP($A190+ROUND((COLUMN()-2)/24,5),'ОАО "АТС"'!$A$30:$F$773,4,FALSE())</f>
        <v>0</v>
      </c>
      <c r="X190" s="32" t="str">
        <f aca="false">VLOOKUP($A190+ROUND((COLUMN()-2)/24,5),'ОАО "АТС"'!$A$30:$F$773,4,FALSE())</f>
        <v>0</v>
      </c>
      <c r="Y190" s="32" t="str">
        <f aca="false">VLOOKUP($A190+ROUND((COLUMN()-2)/24,5),'ОАО "АТС"'!$A$30:$F$773,4,FALSE())</f>
        <v>0</v>
      </c>
    </row>
    <row r="191" customFormat="false" ht="15" hidden="false" customHeight="false" outlineLevel="0" collapsed="false">
      <c r="A191" s="31" t="n">
        <f aca="false">A190+1</f>
        <v>40992</v>
      </c>
      <c r="B191" s="32" t="n">
        <f aca="false">VLOOKUP($A191+ROUND((COLUMN()-2)/24,5),'ОАО "АТС"'!$A$30:$F$773,4,FALSE())</f>
        <v>0.01</v>
      </c>
      <c r="C191" s="32" t="str">
        <f aca="false">VLOOKUP($A191+ROUND((COLUMN()-2)/24,5),'ОАО "АТС"'!$A$30:$F$773,4,FALSE())</f>
        <v>0</v>
      </c>
      <c r="D191" s="32" t="str">
        <f aca="false">VLOOKUP($A191+ROUND((COLUMN()-2)/24,5),'ОАО "АТС"'!$A$30:$F$773,4,FALSE())</f>
        <v>0</v>
      </c>
      <c r="E191" s="32" t="str">
        <f aca="false">VLOOKUP($A191+ROUND((COLUMN()-2)/24,5),'ОАО "АТС"'!$A$30:$F$773,4,FALSE())</f>
        <v>0</v>
      </c>
      <c r="F191" s="32" t="str">
        <f aca="false">VLOOKUP($A191+ROUND((COLUMN()-2)/24,5),'ОАО "АТС"'!$A$30:$F$773,4,FALSE())</f>
        <v>0</v>
      </c>
      <c r="G191" s="32" t="n">
        <f aca="false">VLOOKUP($A191+ROUND((COLUMN()-2)/24,5),'ОАО "АТС"'!$A$30:$F$773,4,FALSE())</f>
        <v>0.03</v>
      </c>
      <c r="H191" s="32" t="n">
        <f aca="false">VLOOKUP($A191+ROUND((COLUMN()-2)/24,5),'ОАО "АТС"'!$A$30:$F$773,4,FALSE())</f>
        <v>15.56</v>
      </c>
      <c r="I191" s="32" t="n">
        <f aca="false">VLOOKUP($A191+ROUND((COLUMN()-2)/24,5),'ОАО "АТС"'!$A$30:$F$773,4,FALSE())</f>
        <v>43.14</v>
      </c>
      <c r="J191" s="32" t="n">
        <f aca="false">VLOOKUP($A191+ROUND((COLUMN()-2)/24,5),'ОАО "АТС"'!$A$30:$F$773,4,FALSE())</f>
        <v>16.43</v>
      </c>
      <c r="K191" s="32" t="str">
        <f aca="false">VLOOKUP($A191+ROUND((COLUMN()-2)/24,5),'ОАО "АТС"'!$A$30:$F$773,4,FALSE())</f>
        <v>8</v>
      </c>
      <c r="L191" s="32" t="n">
        <f aca="false">VLOOKUP($A191+ROUND((COLUMN()-2)/24,5),'ОАО "АТС"'!$A$30:$F$773,4,FALSE())</f>
        <v>8.75</v>
      </c>
      <c r="M191" s="32" t="n">
        <f aca="false">VLOOKUP($A191+ROUND((COLUMN()-2)/24,5),'ОАО "АТС"'!$A$30:$F$773,4,FALSE())</f>
        <v>1.56</v>
      </c>
      <c r="N191" s="32" t="str">
        <f aca="false">VLOOKUP($A191+ROUND((COLUMN()-2)/24,5),'ОАО "АТС"'!$A$30:$F$773,4,FALSE())</f>
        <v>0</v>
      </c>
      <c r="O191" s="32" t="n">
        <f aca="false">VLOOKUP($A191+ROUND((COLUMN()-2)/24,5),'ОАО "АТС"'!$A$30:$F$773,4,FALSE())</f>
        <v>0.21</v>
      </c>
      <c r="P191" s="32" t="n">
        <f aca="false">VLOOKUP($A191+ROUND((COLUMN()-2)/24,5),'ОАО "АТС"'!$A$30:$F$773,4,FALSE())</f>
        <v>2.15</v>
      </c>
      <c r="Q191" s="32" t="n">
        <f aca="false">VLOOKUP($A191+ROUND((COLUMN()-2)/24,5),'ОАО "АТС"'!$A$30:$F$773,4,FALSE())</f>
        <v>2.81</v>
      </c>
      <c r="R191" s="32" t="n">
        <f aca="false">VLOOKUP($A191+ROUND((COLUMN()-2)/24,5),'ОАО "АТС"'!$A$30:$F$773,4,FALSE())</f>
        <v>0.05</v>
      </c>
      <c r="S191" s="32" t="n">
        <f aca="false">VLOOKUP($A191+ROUND((COLUMN()-2)/24,5),'ОАО "АТС"'!$A$30:$F$773,4,FALSE())</f>
        <v>0.37</v>
      </c>
      <c r="T191" s="32" t="n">
        <f aca="false">VLOOKUP($A191+ROUND((COLUMN()-2)/24,5),'ОАО "АТС"'!$A$30:$F$773,4,FALSE())</f>
        <v>1.43</v>
      </c>
      <c r="U191" s="32" t="n">
        <f aca="false">VLOOKUP($A191+ROUND((COLUMN()-2)/24,5),'ОАО "АТС"'!$A$30:$F$773,4,FALSE())</f>
        <v>35.21</v>
      </c>
      <c r="V191" s="32" t="n">
        <f aca="false">VLOOKUP($A191+ROUND((COLUMN()-2)/24,5),'ОАО "АТС"'!$A$30:$F$773,4,FALSE())</f>
        <v>132.96</v>
      </c>
      <c r="W191" s="32" t="str">
        <f aca="false">VLOOKUP($A191+ROUND((COLUMN()-2)/24,5),'ОАО "АТС"'!$A$30:$F$773,4,FALSE())</f>
        <v>0</v>
      </c>
      <c r="X191" s="32" t="str">
        <f aca="false">VLOOKUP($A191+ROUND((COLUMN()-2)/24,5),'ОАО "АТС"'!$A$30:$F$773,4,FALSE())</f>
        <v>0</v>
      </c>
      <c r="Y191" s="32" t="n">
        <f aca="false">VLOOKUP($A191+ROUND((COLUMN()-2)/24,5),'ОАО "АТС"'!$A$30:$F$773,4,FALSE())</f>
        <v>1.45</v>
      </c>
    </row>
    <row r="192" customFormat="false" ht="15" hidden="false" customHeight="false" outlineLevel="0" collapsed="false">
      <c r="A192" s="31" t="n">
        <f aca="false">A191+1</f>
        <v>40993</v>
      </c>
      <c r="B192" s="32" t="str">
        <f aca="false">VLOOKUP($A192+ROUND((COLUMN()-2)/24,5),'ОАО "АТС"'!$A$30:$F$773,4,FALSE())</f>
        <v>0</v>
      </c>
      <c r="C192" s="32" t="str">
        <f aca="false">VLOOKUP($A192+ROUND((COLUMN()-2)/24,5),'ОАО "АТС"'!$A$30:$F$773,4,FALSE())</f>
        <v>0</v>
      </c>
      <c r="D192" s="32" t="str">
        <f aca="false">VLOOKUP($A192+ROUND((COLUMN()-2)/24,5),'ОАО "АТС"'!$A$30:$F$773,4,FALSE())</f>
        <v>0</v>
      </c>
      <c r="E192" s="32" t="n">
        <f aca="false">VLOOKUP($A192+ROUND((COLUMN()-2)/24,5),'ОАО "АТС"'!$A$30:$F$773,4,FALSE())</f>
        <v>16.43</v>
      </c>
      <c r="F192" s="32" t="n">
        <f aca="false">VLOOKUP($A192+ROUND((COLUMN()-2)/24,5),'ОАО "АТС"'!$A$30:$F$773,4,FALSE())</f>
        <v>12.8</v>
      </c>
      <c r="G192" s="32" t="n">
        <f aca="false">VLOOKUP($A192+ROUND((COLUMN()-2)/24,5),'ОАО "АТС"'!$A$30:$F$773,4,FALSE())</f>
        <v>41.74</v>
      </c>
      <c r="H192" s="32" t="n">
        <f aca="false">VLOOKUP($A192+ROUND((COLUMN()-2)/24,5),'ОАО "АТС"'!$A$30:$F$773,4,FALSE())</f>
        <v>10.03</v>
      </c>
      <c r="I192" s="32" t="n">
        <f aca="false">VLOOKUP($A192+ROUND((COLUMN()-2)/24,5),'ОАО "АТС"'!$A$30:$F$773,4,FALSE())</f>
        <v>84.1</v>
      </c>
      <c r="J192" s="32" t="n">
        <f aca="false">VLOOKUP($A192+ROUND((COLUMN()-2)/24,5),'ОАО "АТС"'!$A$30:$F$773,4,FALSE())</f>
        <v>37.24</v>
      </c>
      <c r="K192" s="32" t="str">
        <f aca="false">VLOOKUP($A192+ROUND((COLUMN()-2)/24,5),'ОАО "АТС"'!$A$30:$F$773,4,FALSE())</f>
        <v>0</v>
      </c>
      <c r="L192" s="32" t="str">
        <f aca="false">VLOOKUP($A192+ROUND((COLUMN()-2)/24,5),'ОАО "АТС"'!$A$30:$F$773,4,FALSE())</f>
        <v>0</v>
      </c>
      <c r="M192" s="32" t="str">
        <f aca="false">VLOOKUP($A192+ROUND((COLUMN()-2)/24,5),'ОАО "АТС"'!$A$30:$F$773,4,FALSE())</f>
        <v>0</v>
      </c>
      <c r="N192" s="32" t="str">
        <f aca="false">VLOOKUP($A192+ROUND((COLUMN()-2)/24,5),'ОАО "АТС"'!$A$30:$F$773,4,FALSE())</f>
        <v>0</v>
      </c>
      <c r="O192" s="32" t="str">
        <f aca="false">VLOOKUP($A192+ROUND((COLUMN()-2)/24,5),'ОАО "АТС"'!$A$30:$F$773,4,FALSE())</f>
        <v>0</v>
      </c>
      <c r="P192" s="32" t="str">
        <f aca="false">VLOOKUP($A192+ROUND((COLUMN()-2)/24,5),'ОАО "АТС"'!$A$30:$F$773,4,FALSE())</f>
        <v>0</v>
      </c>
      <c r="Q192" s="32" t="n">
        <f aca="false">VLOOKUP($A192+ROUND((COLUMN()-2)/24,5),'ОАО "АТС"'!$A$30:$F$773,4,FALSE())</f>
        <v>1.28</v>
      </c>
      <c r="R192" s="32" t="str">
        <f aca="false">VLOOKUP($A192+ROUND((COLUMN()-2)/24,5),'ОАО "АТС"'!$A$30:$F$773,4,FALSE())</f>
        <v>0</v>
      </c>
      <c r="S192" s="32" t="n">
        <f aca="false">VLOOKUP($A192+ROUND((COLUMN()-2)/24,5),'ОАО "АТС"'!$A$30:$F$773,4,FALSE())</f>
        <v>0.4</v>
      </c>
      <c r="T192" s="32" t="str">
        <f aca="false">VLOOKUP($A192+ROUND((COLUMN()-2)/24,5),'ОАО "АТС"'!$A$30:$F$773,4,FALSE())</f>
        <v>0</v>
      </c>
      <c r="U192" s="32" t="str">
        <f aca="false">VLOOKUP($A192+ROUND((COLUMN()-2)/24,5),'ОАО "АТС"'!$A$30:$F$773,4,FALSE())</f>
        <v>8</v>
      </c>
      <c r="V192" s="32" t="str">
        <f aca="false">VLOOKUP($A192+ROUND((COLUMN()-2)/24,5),'ОАО "АТС"'!$A$30:$F$773,4,FALSE())</f>
        <v>8</v>
      </c>
      <c r="W192" s="32" t="str">
        <f aca="false">VLOOKUP($A192+ROUND((COLUMN()-2)/24,5),'ОАО "АТС"'!$A$30:$F$773,4,FALSE())</f>
        <v>0</v>
      </c>
      <c r="X192" s="32" t="str">
        <f aca="false">VLOOKUP($A192+ROUND((COLUMN()-2)/24,5),'ОАО "АТС"'!$A$30:$F$773,4,FALSE())</f>
        <v>0</v>
      </c>
      <c r="Y192" s="32" t="str">
        <f aca="false">VLOOKUP($A192+ROUND((COLUMN()-2)/24,5),'ОАО "АТС"'!$A$30:$F$773,4,FALSE())</f>
        <v>0</v>
      </c>
    </row>
    <row r="193" customFormat="false" ht="15" hidden="false" customHeight="false" outlineLevel="0" collapsed="false">
      <c r="A193" s="31" t="n">
        <f aca="false">A192+1</f>
        <v>40994</v>
      </c>
      <c r="B193" s="32" t="str">
        <f aca="false">VLOOKUP($A193+ROUND((COLUMN()-2)/24,5),'ОАО "АТС"'!$A$30:$F$773,4,FALSE())</f>
        <v>0</v>
      </c>
      <c r="C193" s="32" t="str">
        <f aca="false">VLOOKUP($A193+ROUND((COLUMN()-2)/24,5),'ОАО "АТС"'!$A$30:$F$773,4,FALSE())</f>
        <v>0</v>
      </c>
      <c r="D193" s="32" t="str">
        <f aca="false">VLOOKUP($A193+ROUND((COLUMN()-2)/24,5),'ОАО "АТС"'!$A$30:$F$773,4,FALSE())</f>
        <v>0</v>
      </c>
      <c r="E193" s="32" t="n">
        <f aca="false">VLOOKUP($A193+ROUND((COLUMN()-2)/24,5),'ОАО "АТС"'!$A$30:$F$773,4,FALSE())</f>
        <v>15.31</v>
      </c>
      <c r="F193" s="32" t="n">
        <f aca="false">VLOOKUP($A193+ROUND((COLUMN()-2)/24,5),'ОАО "АТС"'!$A$30:$F$773,4,FALSE())</f>
        <v>19.18</v>
      </c>
      <c r="G193" s="32" t="n">
        <f aca="false">VLOOKUP($A193+ROUND((COLUMN()-2)/24,5),'ОАО "АТС"'!$A$30:$F$773,4,FALSE())</f>
        <v>124.6</v>
      </c>
      <c r="H193" s="32" t="n">
        <f aca="false">VLOOKUP($A193+ROUND((COLUMN()-2)/24,5),'ОАО "АТС"'!$A$30:$F$773,4,FALSE())</f>
        <v>105.78</v>
      </c>
      <c r="I193" s="32" t="n">
        <f aca="false">VLOOKUP($A193+ROUND((COLUMN()-2)/24,5),'ОАО "АТС"'!$A$30:$F$773,4,FALSE())</f>
        <v>0.33</v>
      </c>
      <c r="J193" s="32" t="n">
        <f aca="false">VLOOKUP($A193+ROUND((COLUMN()-2)/24,5),'ОАО "АТС"'!$A$30:$F$773,4,FALSE())</f>
        <v>32.18</v>
      </c>
      <c r="K193" s="32" t="n">
        <f aca="false">VLOOKUP($A193+ROUND((COLUMN()-2)/24,5),'ОАО "АТС"'!$A$30:$F$773,4,FALSE())</f>
        <v>101.47</v>
      </c>
      <c r="L193" s="32" t="n">
        <f aca="false">VLOOKUP($A193+ROUND((COLUMN()-2)/24,5),'ОАО "АТС"'!$A$30:$F$773,4,FALSE())</f>
        <v>15.78</v>
      </c>
      <c r="M193" s="32" t="n">
        <f aca="false">VLOOKUP($A193+ROUND((COLUMN()-2)/24,5),'ОАО "АТС"'!$A$30:$F$773,4,FALSE())</f>
        <v>42.77</v>
      </c>
      <c r="N193" s="32" t="n">
        <f aca="false">VLOOKUP($A193+ROUND((COLUMN()-2)/24,5),'ОАО "АТС"'!$A$30:$F$773,4,FALSE())</f>
        <v>129.18</v>
      </c>
      <c r="O193" s="32" t="n">
        <f aca="false">VLOOKUP($A193+ROUND((COLUMN()-2)/24,5),'ОАО "АТС"'!$A$30:$F$773,4,FALSE())</f>
        <v>124.36</v>
      </c>
      <c r="P193" s="32" t="n">
        <f aca="false">VLOOKUP($A193+ROUND((COLUMN()-2)/24,5),'ОАО "АТС"'!$A$30:$F$773,4,FALSE())</f>
        <v>112.85</v>
      </c>
      <c r="Q193" s="32" t="n">
        <f aca="false">VLOOKUP($A193+ROUND((COLUMN()-2)/24,5),'ОАО "АТС"'!$A$30:$F$773,4,FALSE())</f>
        <v>138.15</v>
      </c>
      <c r="R193" s="32" t="n">
        <f aca="false">VLOOKUP($A193+ROUND((COLUMN()-2)/24,5),'ОАО "АТС"'!$A$30:$F$773,4,FALSE())</f>
        <v>37.4</v>
      </c>
      <c r="S193" s="32" t="n">
        <f aca="false">VLOOKUP($A193+ROUND((COLUMN()-2)/24,5),'ОАО "АТС"'!$A$30:$F$773,4,FALSE())</f>
        <v>48.76</v>
      </c>
      <c r="T193" s="32" t="n">
        <f aca="false">VLOOKUP($A193+ROUND((COLUMN()-2)/24,5),'ОАО "АТС"'!$A$30:$F$773,4,FALSE())</f>
        <v>212.74</v>
      </c>
      <c r="U193" s="32" t="n">
        <f aca="false">VLOOKUP($A193+ROUND((COLUMN()-2)/24,5),'ОАО "АТС"'!$A$30:$F$773,4,FALSE())</f>
        <v>311.7</v>
      </c>
      <c r="V193" s="32" t="n">
        <f aca="false">VLOOKUP($A193+ROUND((COLUMN()-2)/24,5),'ОАО "АТС"'!$A$30:$F$773,4,FALSE())</f>
        <v>26.66</v>
      </c>
      <c r="W193" s="32" t="n">
        <f aca="false">VLOOKUP($A193+ROUND((COLUMN()-2)/24,5),'ОАО "АТС"'!$A$30:$F$773,4,FALSE())</f>
        <v>0.55</v>
      </c>
      <c r="X193" s="32" t="str">
        <f aca="false">VLOOKUP($A193+ROUND((COLUMN()-2)/24,5),'ОАО "АТС"'!$A$30:$F$773,4,FALSE())</f>
        <v>0</v>
      </c>
      <c r="Y193" s="32" t="str">
        <f aca="false">VLOOKUP($A193+ROUND((COLUMN()-2)/24,5),'ОАО "АТС"'!$A$30:$F$773,4,FALSE())</f>
        <v>0</v>
      </c>
    </row>
    <row r="194" customFormat="false" ht="15" hidden="false" customHeight="false" outlineLevel="0" collapsed="false">
      <c r="A194" s="31" t="n">
        <f aca="false">A193+1</f>
        <v>40995</v>
      </c>
      <c r="B194" s="32" t="str">
        <f aca="false">VLOOKUP($A194+ROUND((COLUMN()-2)/24,5),'ОАО "АТС"'!$A$30:$F$773,4,FALSE())</f>
        <v>0</v>
      </c>
      <c r="C194" s="32" t="str">
        <f aca="false">VLOOKUP($A194+ROUND((COLUMN()-2)/24,5),'ОАО "АТС"'!$A$30:$F$773,4,FALSE())</f>
        <v>0</v>
      </c>
      <c r="D194" s="32" t="str">
        <f aca="false">VLOOKUP($A194+ROUND((COLUMN()-2)/24,5),'ОАО "АТС"'!$A$30:$F$773,4,FALSE())</f>
        <v>0</v>
      </c>
      <c r="E194" s="32" t="n">
        <f aca="false">VLOOKUP($A194+ROUND((COLUMN()-2)/24,5),'ОАО "АТС"'!$A$30:$F$773,4,FALSE())</f>
        <v>83.89</v>
      </c>
      <c r="F194" s="32" t="n">
        <f aca="false">VLOOKUP($A194+ROUND((COLUMN()-2)/24,5),'ОАО "АТС"'!$A$30:$F$773,4,FALSE())</f>
        <v>289.49</v>
      </c>
      <c r="G194" s="32" t="n">
        <f aca="false">VLOOKUP($A194+ROUND((COLUMN()-2)/24,5),'ОАО "АТС"'!$A$30:$F$773,4,FALSE())</f>
        <v>170.49</v>
      </c>
      <c r="H194" s="32" t="n">
        <f aca="false">VLOOKUP($A194+ROUND((COLUMN()-2)/24,5),'ОАО "АТС"'!$A$30:$F$773,4,FALSE())</f>
        <v>11.89</v>
      </c>
      <c r="I194" s="32" t="n">
        <f aca="false">VLOOKUP($A194+ROUND((COLUMN()-2)/24,5),'ОАО "АТС"'!$A$30:$F$773,4,FALSE())</f>
        <v>0.33</v>
      </c>
      <c r="J194" s="32" t="n">
        <f aca="false">VLOOKUP($A194+ROUND((COLUMN()-2)/24,5),'ОАО "АТС"'!$A$30:$F$773,4,FALSE())</f>
        <v>96.48</v>
      </c>
      <c r="K194" s="32" t="n">
        <f aca="false">VLOOKUP($A194+ROUND((COLUMN()-2)/24,5),'ОАО "АТС"'!$A$30:$F$773,4,FALSE())</f>
        <v>0.39</v>
      </c>
      <c r="L194" s="32" t="n">
        <f aca="false">VLOOKUP($A194+ROUND((COLUMN()-2)/24,5),'ОАО "АТС"'!$A$30:$F$773,4,FALSE())</f>
        <v>0.27</v>
      </c>
      <c r="M194" s="32" t="n">
        <f aca="false">VLOOKUP($A194+ROUND((COLUMN()-2)/24,5),'ОАО "АТС"'!$A$30:$F$773,4,FALSE())</f>
        <v>0.39</v>
      </c>
      <c r="N194" s="32" t="str">
        <f aca="false">VLOOKUP($A194+ROUND((COLUMN()-2)/24,5),'ОАО "АТС"'!$A$30:$F$773,4,FALSE())</f>
        <v>0</v>
      </c>
      <c r="O194" s="32" t="str">
        <f aca="false">VLOOKUP($A194+ROUND((COLUMN()-2)/24,5),'ОАО "АТС"'!$A$30:$F$773,4,FALSE())</f>
        <v>0</v>
      </c>
      <c r="P194" s="32" t="n">
        <f aca="false">VLOOKUP($A194+ROUND((COLUMN()-2)/24,5),'ОАО "АТС"'!$A$30:$F$773,4,FALSE())</f>
        <v>104.14</v>
      </c>
      <c r="Q194" s="32" t="n">
        <f aca="false">VLOOKUP($A194+ROUND((COLUMN()-2)/24,5),'ОАО "АТС"'!$A$30:$F$773,4,FALSE())</f>
        <v>21.4</v>
      </c>
      <c r="R194" s="32" t="n">
        <f aca="false">VLOOKUP($A194+ROUND((COLUMN()-2)/24,5),'ОАО "АТС"'!$A$30:$F$773,4,FALSE())</f>
        <v>7.38</v>
      </c>
      <c r="S194" s="32" t="n">
        <f aca="false">VLOOKUP($A194+ROUND((COLUMN()-2)/24,5),'ОАО "АТС"'!$A$30:$F$773,4,FALSE())</f>
        <v>27.05</v>
      </c>
      <c r="T194" s="32" t="n">
        <f aca="false">VLOOKUP($A194+ROUND((COLUMN()-2)/24,5),'ОАО "АТС"'!$A$30:$F$773,4,FALSE())</f>
        <v>2.26</v>
      </c>
      <c r="U194" s="32" t="n">
        <f aca="false">VLOOKUP($A194+ROUND((COLUMN()-2)/24,5),'ОАО "АТС"'!$A$30:$F$773,4,FALSE())</f>
        <v>47.75</v>
      </c>
      <c r="V194" s="32" t="n">
        <f aca="false">VLOOKUP($A194+ROUND((COLUMN()-2)/24,5),'ОАО "АТС"'!$A$30:$F$773,4,FALSE())</f>
        <v>18.6</v>
      </c>
      <c r="W194" s="32" t="n">
        <f aca="false">VLOOKUP($A194+ROUND((COLUMN()-2)/24,5),'ОАО "АТС"'!$A$30:$F$773,4,FALSE())</f>
        <v>10.73</v>
      </c>
      <c r="X194" s="32" t="str">
        <f aca="false">VLOOKUP($A194+ROUND((COLUMN()-2)/24,5),'ОАО "АТС"'!$A$30:$F$773,4,FALSE())</f>
        <v>0</v>
      </c>
      <c r="Y194" s="32" t="str">
        <f aca="false">VLOOKUP($A194+ROUND((COLUMN()-2)/24,5),'ОАО "АТС"'!$A$30:$F$773,4,FALSE())</f>
        <v>0</v>
      </c>
    </row>
    <row r="195" customFormat="false" ht="15" hidden="false" customHeight="false" outlineLevel="0" collapsed="false">
      <c r="A195" s="31" t="n">
        <f aca="false">A194+1</f>
        <v>40996</v>
      </c>
      <c r="B195" s="32" t="str">
        <f aca="false">VLOOKUP($A195+ROUND((COLUMN()-2)/24,5),'ОАО "АТС"'!$A$30:$F$773,4,FALSE())</f>
        <v>0</v>
      </c>
      <c r="C195" s="32" t="str">
        <f aca="false">VLOOKUP($A195+ROUND((COLUMN()-2)/24,5),'ОАО "АТС"'!$A$30:$F$773,4,FALSE())</f>
        <v>0</v>
      </c>
      <c r="D195" s="32" t="n">
        <f aca="false">VLOOKUP($A195+ROUND((COLUMN()-2)/24,5),'ОАО "АТС"'!$A$30:$F$773,4,FALSE())</f>
        <v>21.63</v>
      </c>
      <c r="E195" s="32" t="n">
        <f aca="false">VLOOKUP($A195+ROUND((COLUMN()-2)/24,5),'ОАО "АТС"'!$A$30:$F$773,4,FALSE())</f>
        <v>34.69</v>
      </c>
      <c r="F195" s="32" t="n">
        <f aca="false">VLOOKUP($A195+ROUND((COLUMN()-2)/24,5),'ОАО "АТС"'!$A$30:$F$773,4,FALSE())</f>
        <v>52.99</v>
      </c>
      <c r="G195" s="32" t="str">
        <f aca="false">VLOOKUP($A195+ROUND((COLUMN()-2)/24,5),'ОАО "АТС"'!$A$30:$F$773,4,FALSE())</f>
        <v>214</v>
      </c>
      <c r="H195" s="32" t="n">
        <f aca="false">VLOOKUP($A195+ROUND((COLUMN()-2)/24,5),'ОАО "АТС"'!$A$30:$F$773,4,FALSE())</f>
        <v>10.91</v>
      </c>
      <c r="I195" s="32" t="n">
        <f aca="false">VLOOKUP($A195+ROUND((COLUMN()-2)/24,5),'ОАО "АТС"'!$A$30:$F$773,4,FALSE())</f>
        <v>0.16</v>
      </c>
      <c r="J195" s="32" t="n">
        <f aca="false">VLOOKUP($A195+ROUND((COLUMN()-2)/24,5),'ОАО "АТС"'!$A$30:$F$773,4,FALSE())</f>
        <v>0.25</v>
      </c>
      <c r="K195" s="32" t="n">
        <f aca="false">VLOOKUP($A195+ROUND((COLUMN()-2)/24,5),'ОАО "АТС"'!$A$30:$F$773,4,FALSE())</f>
        <v>0.3</v>
      </c>
      <c r="L195" s="32" t="n">
        <f aca="false">VLOOKUP($A195+ROUND((COLUMN()-2)/24,5),'ОАО "АТС"'!$A$30:$F$773,4,FALSE())</f>
        <v>0.33</v>
      </c>
      <c r="M195" s="32" t="n">
        <f aca="false">VLOOKUP($A195+ROUND((COLUMN()-2)/24,5),'ОАО "АТС"'!$A$30:$F$773,4,FALSE())</f>
        <v>3.31</v>
      </c>
      <c r="N195" s="32" t="n">
        <f aca="false">VLOOKUP($A195+ROUND((COLUMN()-2)/24,5),'ОАО "АТС"'!$A$30:$F$773,4,FALSE())</f>
        <v>3.62</v>
      </c>
      <c r="O195" s="32" t="n">
        <f aca="false">VLOOKUP($A195+ROUND((COLUMN()-2)/24,5),'ОАО "АТС"'!$A$30:$F$773,4,FALSE())</f>
        <v>2.32</v>
      </c>
      <c r="P195" s="32" t="n">
        <f aca="false">VLOOKUP($A195+ROUND((COLUMN()-2)/24,5),'ОАО "АТС"'!$A$30:$F$773,4,FALSE())</f>
        <v>1.51</v>
      </c>
      <c r="Q195" s="32" t="n">
        <f aca="false">VLOOKUP($A195+ROUND((COLUMN()-2)/24,5),'ОАО "АТС"'!$A$30:$F$773,4,FALSE())</f>
        <v>0.14</v>
      </c>
      <c r="R195" s="32" t="str">
        <f aca="false">VLOOKUP($A195+ROUND((COLUMN()-2)/24,5),'ОАО "АТС"'!$A$30:$F$773,4,FALSE())</f>
        <v>0</v>
      </c>
      <c r="S195" s="32" t="n">
        <f aca="false">VLOOKUP($A195+ROUND((COLUMN()-2)/24,5),'ОАО "АТС"'!$A$30:$F$773,4,FALSE())</f>
        <v>20.06</v>
      </c>
      <c r="T195" s="32" t="str">
        <f aca="false">VLOOKUP($A195+ROUND((COLUMN()-2)/24,5),'ОАО "АТС"'!$A$30:$F$773,4,FALSE())</f>
        <v>0</v>
      </c>
      <c r="U195" s="32" t="str">
        <f aca="false">VLOOKUP($A195+ROUND((COLUMN()-2)/24,5),'ОАО "АТС"'!$A$30:$F$773,4,FALSE())</f>
        <v>0</v>
      </c>
      <c r="V195" s="32" t="n">
        <f aca="false">VLOOKUP($A195+ROUND((COLUMN()-2)/24,5),'ОАО "АТС"'!$A$30:$F$773,4,FALSE())</f>
        <v>18.16</v>
      </c>
      <c r="W195" s="32" t="str">
        <f aca="false">VLOOKUP($A195+ROUND((COLUMN()-2)/24,5),'ОАО "АТС"'!$A$30:$F$773,4,FALSE())</f>
        <v>0</v>
      </c>
      <c r="X195" s="32" t="str">
        <f aca="false">VLOOKUP($A195+ROUND((COLUMN()-2)/24,5),'ОАО "АТС"'!$A$30:$F$773,4,FALSE())</f>
        <v>0</v>
      </c>
      <c r="Y195" s="32" t="str">
        <f aca="false">VLOOKUP($A195+ROUND((COLUMN()-2)/24,5),'ОАО "АТС"'!$A$30:$F$773,4,FALSE())</f>
        <v>0</v>
      </c>
    </row>
    <row r="196" customFormat="false" ht="15" hidden="false" customHeight="false" outlineLevel="0" collapsed="false">
      <c r="A196" s="31" t="n">
        <f aca="false">IF(MONTH(A195+1)=MONTH(A195),A195+1,"-")</f>
        <v>40997</v>
      </c>
      <c r="B196" s="32" t="str">
        <f aca="false">IF(A196="-","-",VLOOKUP($A196+ROUND((COLUMN()-2)/24,5),'ОАО "АТС"'!$A$30:$F$773,4,FALSE()))</f>
        <v>0</v>
      </c>
      <c r="C196" s="32" t="str">
        <f aca="false">IF(B196="-","-",VLOOKUP($A196+ROUND((COLUMN()-2)/24,5),'ОАО "АТС"'!$A$30:$F$773,4,FALSE()))</f>
        <v>0</v>
      </c>
      <c r="D196" s="32" t="str">
        <f aca="false">IF(C196="-","-",VLOOKUP($A196+ROUND((COLUMN()-2)/24,5),'ОАО "АТС"'!$A$30:$F$773,4,FALSE()))</f>
        <v>0</v>
      </c>
      <c r="E196" s="32" t="str">
        <f aca="false">IF(D196="-","-",VLOOKUP($A196+ROUND((COLUMN()-2)/24,5),'ОАО "АТС"'!$A$30:$F$773,4,FALSE()))</f>
        <v>0</v>
      </c>
      <c r="F196" s="32" t="str">
        <f aca="false">IF(E196="-","-",VLOOKUP($A196+ROUND((COLUMN()-2)/24,5),'ОАО "АТС"'!$A$30:$F$773,4,FALSE()))</f>
        <v>0</v>
      </c>
      <c r="G196" s="32" t="n">
        <f aca="false">IF(F196="-","-",VLOOKUP($A196+ROUND((COLUMN()-2)/24,5),'ОАО "АТС"'!$A$30:$F$773,4,FALSE()))</f>
        <v>40.81</v>
      </c>
      <c r="H196" s="32" t="n">
        <f aca="false">IF(G196="-","-",VLOOKUP($A196+ROUND((COLUMN()-2)/24,5),'ОАО "АТС"'!$A$30:$F$773,4,FALSE()))</f>
        <v>67.06</v>
      </c>
      <c r="I196" s="32" t="n">
        <f aca="false">IF(H196="-","-",VLOOKUP($A196+ROUND((COLUMN()-2)/24,5),'ОАО "АТС"'!$A$30:$F$773,4,FALSE()))</f>
        <v>2.29</v>
      </c>
      <c r="J196" s="32" t="n">
        <f aca="false">IF(I196="-","-",VLOOKUP($A196+ROUND((COLUMN()-2)/24,5),'ОАО "АТС"'!$A$30:$F$773,4,FALSE()))</f>
        <v>22.49</v>
      </c>
      <c r="K196" s="32" t="n">
        <f aca="false">IF(J196="-","-",VLOOKUP($A196+ROUND((COLUMN()-2)/24,5),'ОАО "АТС"'!$A$30:$F$773,4,FALSE()))</f>
        <v>9.98</v>
      </c>
      <c r="L196" s="32" t="n">
        <f aca="false">IF(K196="-","-",VLOOKUP($A196+ROUND((COLUMN()-2)/24,5),'ОАО "АТС"'!$A$30:$F$773,4,FALSE()))</f>
        <v>11.74</v>
      </c>
      <c r="M196" s="32" t="n">
        <f aca="false">IF(L196="-","-",VLOOKUP($A196+ROUND((COLUMN()-2)/24,5),'ОАО "АТС"'!$A$30:$F$773,4,FALSE()))</f>
        <v>19.48</v>
      </c>
      <c r="N196" s="32" t="n">
        <f aca="false">IF(M196="-","-",VLOOKUP($A196+ROUND((COLUMN()-2)/24,5),'ОАО "АТС"'!$A$30:$F$773,4,FALSE()))</f>
        <v>16.83</v>
      </c>
      <c r="O196" s="32" t="n">
        <f aca="false">IF(N196="-","-",VLOOKUP($A196+ROUND((COLUMN()-2)/24,5),'ОАО "АТС"'!$A$30:$F$773,4,FALSE()))</f>
        <v>15.02</v>
      </c>
      <c r="P196" s="32" t="n">
        <f aca="false">IF(O196="-","-",VLOOKUP($A196+ROUND((COLUMN()-2)/24,5),'ОАО "АТС"'!$A$30:$F$773,4,FALSE()))</f>
        <v>3.08</v>
      </c>
      <c r="Q196" s="32" t="n">
        <f aca="false">IF(P196="-","-",VLOOKUP($A196+ROUND((COLUMN()-2)/24,5),'ОАО "АТС"'!$A$30:$F$773,4,FALSE()))</f>
        <v>0.34</v>
      </c>
      <c r="R196" s="32" t="str">
        <f aca="false">IF(Q196="-","-",VLOOKUP($A196+ROUND((COLUMN()-2)/24,5),'ОАО "АТС"'!$A$30:$F$773,4,FALSE()))</f>
        <v>0</v>
      </c>
      <c r="S196" s="32" t="n">
        <f aca="false">IF(R196="-","-",VLOOKUP($A196+ROUND((COLUMN()-2)/24,5),'ОАО "АТС"'!$A$30:$F$773,4,FALSE()))</f>
        <v>0.21</v>
      </c>
      <c r="T196" s="32" t="str">
        <f aca="false">IF(S196="-","-",VLOOKUP($A196+ROUND((COLUMN()-2)/24,5),'ОАО "АТС"'!$A$30:$F$773,4,FALSE()))</f>
        <v>0</v>
      </c>
      <c r="U196" s="32" t="n">
        <f aca="false">IF(T196="-","-",VLOOKUP($A196+ROUND((COLUMN()-2)/24,5),'ОАО "АТС"'!$A$30:$F$773,4,FALSE()))</f>
        <v>13.36</v>
      </c>
      <c r="V196" s="32" t="n">
        <f aca="false">IF(U196="-","-",VLOOKUP($A196+ROUND((COLUMN()-2)/24,5),'ОАО "АТС"'!$A$30:$F$773,4,FALSE()))</f>
        <v>15.44</v>
      </c>
      <c r="W196" s="32" t="n">
        <f aca="false">IF(V196="-","-",VLOOKUP($A196+ROUND((COLUMN()-2)/24,5),'ОАО "АТС"'!$A$30:$F$773,4,FALSE()))</f>
        <v>0.25</v>
      </c>
      <c r="X196" s="32" t="str">
        <f aca="false">IF(W196="-","-",VLOOKUP($A196+ROUND((COLUMN()-2)/24,5),'ОАО "АТС"'!$A$30:$F$773,4,FALSE()))</f>
        <v>0</v>
      </c>
      <c r="Y196" s="32" t="str">
        <f aca="false">IF(X196="-","-",VLOOKUP($A196+ROUND((COLUMN()-2)/24,5),'ОАО "АТС"'!$A$30:$F$773,4,FALSE()))</f>
        <v>0</v>
      </c>
    </row>
    <row r="197" customFormat="false" ht="15" hidden="false" customHeight="false" outlineLevel="0" collapsed="false">
      <c r="A197" s="31" t="n">
        <f aca="false">IF(MONTH(A196+1)=MONTH(A196),A196+1,"-")</f>
        <v>40998</v>
      </c>
      <c r="B197" s="32" t="str">
        <f aca="false">IF(A197="-","-",VLOOKUP($A197+ROUND((COLUMN()-2)/24,5),'ОАО "АТС"'!$A$30:$F$773,4,FALSE()))</f>
        <v>0</v>
      </c>
      <c r="C197" s="32" t="str">
        <f aca="false">IF(B197="-","-",VLOOKUP($A197+ROUND((COLUMN()-2)/24,5),'ОАО "АТС"'!$A$30:$F$773,4,FALSE()))</f>
        <v>0</v>
      </c>
      <c r="D197" s="32" t="str">
        <f aca="false">IF(C197="-","-",VLOOKUP($A197+ROUND((COLUMN()-2)/24,5),'ОАО "АТС"'!$A$30:$F$773,4,FALSE()))</f>
        <v>0</v>
      </c>
      <c r="E197" s="32" t="n">
        <f aca="false">IF(D197="-","-",VLOOKUP($A197+ROUND((COLUMN()-2)/24,5),'ОАО "АТС"'!$A$30:$F$773,4,FALSE()))</f>
        <v>18.85</v>
      </c>
      <c r="F197" s="32" t="n">
        <f aca="false">IF(E197="-","-",VLOOKUP($A197+ROUND((COLUMN()-2)/24,5),'ОАО "АТС"'!$A$30:$F$773,4,FALSE()))</f>
        <v>16.27</v>
      </c>
      <c r="G197" s="32" t="n">
        <f aca="false">IF(F197="-","-",VLOOKUP($A197+ROUND((COLUMN()-2)/24,5),'ОАО "АТС"'!$A$30:$F$773,4,FALSE()))</f>
        <v>95.7</v>
      </c>
      <c r="H197" s="32" t="str">
        <f aca="false">IF(G197="-","-",VLOOKUP($A197+ROUND((COLUMN()-2)/24,5),'ОАО "АТС"'!$A$30:$F$773,4,FALSE()))</f>
        <v>0</v>
      </c>
      <c r="I197" s="32" t="str">
        <f aca="false">IF(H197="-","-",VLOOKUP($A197+ROUND((COLUMN()-2)/24,5),'ОАО "АТС"'!$A$30:$F$773,4,FALSE()))</f>
        <v>0</v>
      </c>
      <c r="J197" s="32" t="n">
        <f aca="false">IF(I197="-","-",VLOOKUP($A197+ROUND((COLUMN()-2)/24,5),'ОАО "АТС"'!$A$30:$F$773,4,FALSE()))</f>
        <v>1.02</v>
      </c>
      <c r="K197" s="32" t="n">
        <f aca="false">IF(J197="-","-",VLOOKUP($A197+ROUND((COLUMN()-2)/24,5),'ОАО "АТС"'!$A$30:$F$773,4,FALSE()))</f>
        <v>0.44</v>
      </c>
      <c r="L197" s="32" t="n">
        <f aca="false">IF(K197="-","-",VLOOKUP($A197+ROUND((COLUMN()-2)/24,5),'ОАО "АТС"'!$A$30:$F$773,4,FALSE()))</f>
        <v>0.22</v>
      </c>
      <c r="M197" s="32" t="n">
        <f aca="false">IF(L197="-","-",VLOOKUP($A197+ROUND((COLUMN()-2)/24,5),'ОАО "АТС"'!$A$30:$F$773,4,FALSE()))</f>
        <v>0.43</v>
      </c>
      <c r="N197" s="32" t="str">
        <f aca="false">IF(M197="-","-",VLOOKUP($A197+ROUND((COLUMN()-2)/24,5),'ОАО "АТС"'!$A$30:$F$773,4,FALSE()))</f>
        <v>0</v>
      </c>
      <c r="O197" s="32" t="str">
        <f aca="false">IF(N197="-","-",VLOOKUP($A197+ROUND((COLUMN()-2)/24,5),'ОАО "АТС"'!$A$30:$F$773,4,FALSE()))</f>
        <v>0</v>
      </c>
      <c r="P197" s="32" t="str">
        <f aca="false">IF(O197="-","-",VLOOKUP($A197+ROUND((COLUMN()-2)/24,5),'ОАО "АТС"'!$A$30:$F$773,4,FALSE()))</f>
        <v>0</v>
      </c>
      <c r="Q197" s="32" t="str">
        <f aca="false">IF(P197="-","-",VLOOKUP($A197+ROUND((COLUMN()-2)/24,5),'ОАО "АТС"'!$A$30:$F$773,4,FALSE()))</f>
        <v>0</v>
      </c>
      <c r="R197" s="32" t="str">
        <f aca="false">IF(Q197="-","-",VLOOKUP($A197+ROUND((COLUMN()-2)/24,5),'ОАО "АТС"'!$A$30:$F$773,4,FALSE()))</f>
        <v>0</v>
      </c>
      <c r="S197" s="32" t="str">
        <f aca="false">IF(R197="-","-",VLOOKUP($A197+ROUND((COLUMN()-2)/24,5),'ОАО "АТС"'!$A$30:$F$773,4,FALSE()))</f>
        <v>0</v>
      </c>
      <c r="T197" s="32" t="str">
        <f aca="false">IF(S197="-","-",VLOOKUP($A197+ROUND((COLUMN()-2)/24,5),'ОАО "АТС"'!$A$30:$F$773,4,FALSE()))</f>
        <v>0</v>
      </c>
      <c r="U197" s="32" t="str">
        <f aca="false">IF(T197="-","-",VLOOKUP($A197+ROUND((COLUMN()-2)/24,5),'ОАО "АТС"'!$A$30:$F$773,4,FALSE()))</f>
        <v>0</v>
      </c>
      <c r="V197" s="32" t="str">
        <f aca="false">IF(U197="-","-",VLOOKUP($A197+ROUND((COLUMN()-2)/24,5),'ОАО "АТС"'!$A$30:$F$773,4,FALSE()))</f>
        <v>0</v>
      </c>
      <c r="W197" s="32" t="str">
        <f aca="false">IF(V197="-","-",VLOOKUP($A197+ROUND((COLUMN()-2)/24,5),'ОАО "АТС"'!$A$30:$F$773,4,FALSE()))</f>
        <v>0</v>
      </c>
      <c r="X197" s="32" t="str">
        <f aca="false">IF(W197="-","-",VLOOKUP($A197+ROUND((COLUMN()-2)/24,5),'ОАО "АТС"'!$A$30:$F$773,4,FALSE()))</f>
        <v>0</v>
      </c>
      <c r="Y197" s="32" t="str">
        <f aca="false">IF(X197="-","-",VLOOKUP($A197+ROUND((COLUMN()-2)/24,5),'ОАО "АТС"'!$A$30:$F$773,4,FALSE()))</f>
        <v>0</v>
      </c>
    </row>
    <row r="198" customFormat="false" ht="15" hidden="false" customHeight="false" outlineLevel="0" collapsed="false">
      <c r="A198" s="31" t="n">
        <f aca="false">IF(MONTH(A197+1)=MONTH(A197),A197+1,"-")</f>
        <v>40999</v>
      </c>
      <c r="B198" s="32" t="str">
        <f aca="false">IF(A198="-","-",VLOOKUP($A198+ROUND((COLUMN()-2)/24,5),'ОАО "АТС"'!$A$30:$F$773,4,FALSE()))</f>
        <v>0</v>
      </c>
      <c r="C198" s="32" t="str">
        <f aca="false">IF(B198="-","-",VLOOKUP($A198+ROUND((COLUMN()-2)/24,5),'ОАО "АТС"'!$A$30:$F$773,4,FALSE()))</f>
        <v>0</v>
      </c>
      <c r="D198" s="32" t="str">
        <f aca="false">IF(C198="-","-",VLOOKUP($A198+ROUND((COLUMN()-2)/24,5),'ОАО "АТС"'!$A$30:$F$773,4,FALSE()))</f>
        <v>0</v>
      </c>
      <c r="E198" s="32" t="str">
        <f aca="false">IF(D198="-","-",VLOOKUP($A198+ROUND((COLUMN()-2)/24,5),'ОАО "АТС"'!$A$30:$F$773,4,FALSE()))</f>
        <v>0</v>
      </c>
      <c r="F198" s="32" t="str">
        <f aca="false">IF(E198="-","-",VLOOKUP($A198+ROUND((COLUMN()-2)/24,5),'ОАО "АТС"'!$A$30:$F$773,4,FALSE()))</f>
        <v>0</v>
      </c>
      <c r="G198" s="32" t="n">
        <f aca="false">IF(F198="-","-",VLOOKUP($A198+ROUND((COLUMN()-2)/24,5),'ОАО "АТС"'!$A$30:$F$773,4,FALSE()))</f>
        <v>1.76</v>
      </c>
      <c r="H198" s="32" t="str">
        <f aca="false">IF(G198="-","-",VLOOKUP($A198+ROUND((COLUMN()-2)/24,5),'ОАО "АТС"'!$A$30:$F$773,4,FALSE()))</f>
        <v>0</v>
      </c>
      <c r="I198" s="32" t="n">
        <f aca="false">IF(H198="-","-",VLOOKUP($A198+ROUND((COLUMN()-2)/24,5),'ОАО "АТС"'!$A$30:$F$773,4,FALSE()))</f>
        <v>34.95</v>
      </c>
      <c r="J198" s="32" t="n">
        <f aca="false">IF(I198="-","-",VLOOKUP($A198+ROUND((COLUMN()-2)/24,5),'ОАО "АТС"'!$A$30:$F$773,4,FALSE()))</f>
        <v>0.8</v>
      </c>
      <c r="K198" s="32" t="str">
        <f aca="false">IF(J198="-","-",VLOOKUP($A198+ROUND((COLUMN()-2)/24,5),'ОАО "АТС"'!$A$30:$F$773,4,FALSE()))</f>
        <v>0</v>
      </c>
      <c r="L198" s="32" t="str">
        <f aca="false">IF(K198="-","-",VLOOKUP($A198+ROUND((COLUMN()-2)/24,5),'ОАО "АТС"'!$A$30:$F$773,4,FALSE()))</f>
        <v>0</v>
      </c>
      <c r="M198" s="32" t="str">
        <f aca="false">IF(L198="-","-",VLOOKUP($A198+ROUND((COLUMN()-2)/24,5),'ОАО "АТС"'!$A$30:$F$773,4,FALSE()))</f>
        <v>0</v>
      </c>
      <c r="N198" s="32" t="str">
        <f aca="false">IF(M198="-","-",VLOOKUP($A198+ROUND((COLUMN()-2)/24,5),'ОАО "АТС"'!$A$30:$F$773,4,FALSE()))</f>
        <v>0</v>
      </c>
      <c r="O198" s="32" t="str">
        <f aca="false">IF(N198="-","-",VLOOKUP($A198+ROUND((COLUMN()-2)/24,5),'ОАО "АТС"'!$A$30:$F$773,4,FALSE()))</f>
        <v>0</v>
      </c>
      <c r="P198" s="32" t="str">
        <f aca="false">IF(O198="-","-",VLOOKUP($A198+ROUND((COLUMN()-2)/24,5),'ОАО "АТС"'!$A$30:$F$773,4,FALSE()))</f>
        <v>0</v>
      </c>
      <c r="Q198" s="32" t="str">
        <f aca="false">IF(P198="-","-",VLOOKUP($A198+ROUND((COLUMN()-2)/24,5),'ОАО "АТС"'!$A$30:$F$773,4,FALSE()))</f>
        <v>0</v>
      </c>
      <c r="R198" s="32" t="str">
        <f aca="false">IF(Q198="-","-",VLOOKUP($A198+ROUND((COLUMN()-2)/24,5),'ОАО "АТС"'!$A$30:$F$773,4,FALSE()))</f>
        <v>0</v>
      </c>
      <c r="S198" s="32" t="str">
        <f aca="false">IF(R198="-","-",VLOOKUP($A198+ROUND((COLUMN()-2)/24,5),'ОАО "АТС"'!$A$30:$F$773,4,FALSE()))</f>
        <v>0</v>
      </c>
      <c r="T198" s="32" t="str">
        <f aca="false">IF(S198="-","-",VLOOKUP($A198+ROUND((COLUMN()-2)/24,5),'ОАО "АТС"'!$A$30:$F$773,4,FALSE()))</f>
        <v>0</v>
      </c>
      <c r="U198" s="32" t="str">
        <f aca="false">IF(T198="-","-",VLOOKUP($A198+ROUND((COLUMN()-2)/24,5),'ОАО "АТС"'!$A$30:$F$773,4,FALSE()))</f>
        <v>0</v>
      </c>
      <c r="V198" s="32" t="n">
        <f aca="false">IF(U198="-","-",VLOOKUP($A198+ROUND((COLUMN()-2)/24,5),'ОАО "АТС"'!$A$30:$F$773,4,FALSE()))</f>
        <v>0.01</v>
      </c>
      <c r="W198" s="32" t="str">
        <f aca="false">IF(V198="-","-",VLOOKUP($A198+ROUND((COLUMN()-2)/24,5),'ОАО "АТС"'!$A$30:$F$773,4,FALSE()))</f>
        <v>0</v>
      </c>
      <c r="X198" s="32" t="str">
        <f aca="false">IF(W198="-","-",VLOOKUP($A198+ROUND((COLUMN()-2)/24,5),'ОАО "АТС"'!$A$30:$F$773,4,FALSE()))</f>
        <v>0</v>
      </c>
      <c r="Y198" s="32" t="str">
        <f aca="false">IF(X198="-","-",VLOOKUP($A198+ROUND((COLUMN()-2)/24,5),'ОАО "АТС"'!$A$30:$F$773,4,FALSE()))</f>
        <v>0</v>
      </c>
    </row>
    <row r="200" customFormat="false" ht="12.75" hidden="false" customHeight="true" outlineLevel="0" collapsed="false">
      <c r="A200" s="26" t="s">
        <v>26</v>
      </c>
      <c r="B200" s="38" t="s">
        <v>66</v>
      </c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</row>
    <row r="201" customFormat="false" ht="12.75" hidden="false" customHeight="true" outlineLevel="0" collapsed="false">
      <c r="A201" s="26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</row>
    <row r="202" customFormat="false" ht="12.75" hidden="false" customHeight="true" outlineLevel="0" collapsed="false">
      <c r="A202" s="26"/>
      <c r="B202" s="28" t="s">
        <v>28</v>
      </c>
      <c r="C202" s="29" t="s">
        <v>29</v>
      </c>
      <c r="D202" s="29" t="s">
        <v>30</v>
      </c>
      <c r="E202" s="29" t="s">
        <v>31</v>
      </c>
      <c r="F202" s="29" t="s">
        <v>32</v>
      </c>
      <c r="G202" s="29" t="s">
        <v>33</v>
      </c>
      <c r="H202" s="29" t="s">
        <v>34</v>
      </c>
      <c r="I202" s="29" t="s">
        <v>35</v>
      </c>
      <c r="J202" s="29" t="s">
        <v>36</v>
      </c>
      <c r="K202" s="29" t="s">
        <v>37</v>
      </c>
      <c r="L202" s="29" t="s">
        <v>38</v>
      </c>
      <c r="M202" s="29" t="s">
        <v>39</v>
      </c>
      <c r="N202" s="30" t="s">
        <v>40</v>
      </c>
      <c r="O202" s="29" t="s">
        <v>41</v>
      </c>
      <c r="P202" s="29" t="s">
        <v>42</v>
      </c>
      <c r="Q202" s="29" t="s">
        <v>43</v>
      </c>
      <c r="R202" s="29" t="s">
        <v>44</v>
      </c>
      <c r="S202" s="29" t="s">
        <v>45</v>
      </c>
      <c r="T202" s="29" t="s">
        <v>46</v>
      </c>
      <c r="U202" s="29" t="s">
        <v>47</v>
      </c>
      <c r="V202" s="29" t="s">
        <v>48</v>
      </c>
      <c r="W202" s="29" t="s">
        <v>49</v>
      </c>
      <c r="X202" s="29" t="s">
        <v>50</v>
      </c>
      <c r="Y202" s="29" t="s">
        <v>51</v>
      </c>
    </row>
    <row r="203" customFormat="false" ht="18" hidden="false" customHeight="true" outlineLevel="0" collapsed="false">
      <c r="A203" s="26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30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</row>
    <row r="204" customFormat="false" ht="15" hidden="false" customHeight="false" outlineLevel="0" collapsed="false">
      <c r="A204" s="31" t="n">
        <f aca="false">A15</f>
        <v>40969</v>
      </c>
      <c r="B204" s="32" t="n">
        <f aca="false">VLOOKUP($A204+ROUND((COLUMN()-2)/24,5),'ОАО "АТС"'!$A$30:$F$773,5,FALSE())</f>
        <v>79.56</v>
      </c>
      <c r="C204" s="32" t="n">
        <f aca="false">VLOOKUP($A204+ROUND((COLUMN()-2)/24,5),'ОАО "АТС"'!$A$30:$F$773,5,FALSE())</f>
        <v>33.74</v>
      </c>
      <c r="D204" s="32" t="n">
        <f aca="false">VLOOKUP($A204+ROUND((COLUMN()-2)/24,5),'ОАО "АТС"'!$A$30:$F$773,5,FALSE())</f>
        <v>21.38</v>
      </c>
      <c r="E204" s="32" t="n">
        <f aca="false">VLOOKUP($A204+ROUND((COLUMN()-2)/24,5),'ОАО "АТС"'!$A$30:$F$773,5,FALSE())</f>
        <v>0.01</v>
      </c>
      <c r="F204" s="32" t="str">
        <f aca="false">VLOOKUP($A204+ROUND((COLUMN()-2)/24,5),'ОАО "АТС"'!$A$30:$F$773,5,FALSE())</f>
        <v>0</v>
      </c>
      <c r="G204" s="32" t="str">
        <f aca="false">VLOOKUP($A204+ROUND((COLUMN()-2)/24,5),'ОАО "АТС"'!$A$30:$F$773,5,FALSE())</f>
        <v>0</v>
      </c>
      <c r="H204" s="32" t="str">
        <f aca="false">VLOOKUP($A204+ROUND((COLUMN()-2)/24,5),'ОАО "АТС"'!$A$30:$F$773,5,FALSE())</f>
        <v>0</v>
      </c>
      <c r="I204" s="32" t="n">
        <f aca="false">VLOOKUP($A204+ROUND((COLUMN()-2)/24,5),'ОАО "АТС"'!$A$30:$F$773,5,FALSE())</f>
        <v>0.01</v>
      </c>
      <c r="J204" s="32" t="str">
        <f aca="false">VLOOKUP($A204+ROUND((COLUMN()-2)/24,5),'ОАО "АТС"'!$A$30:$F$773,5,FALSE())</f>
        <v>0</v>
      </c>
      <c r="K204" s="32" t="str">
        <f aca="false">VLOOKUP($A204+ROUND((COLUMN()-2)/24,5),'ОАО "АТС"'!$A$30:$F$773,5,FALSE())</f>
        <v>0</v>
      </c>
      <c r="L204" s="32" t="str">
        <f aca="false">VLOOKUP($A204+ROUND((COLUMN()-2)/24,5),'ОАО "АТС"'!$A$30:$F$773,5,FALSE())</f>
        <v>0</v>
      </c>
      <c r="M204" s="32" t="str">
        <f aca="false">VLOOKUP($A204+ROUND((COLUMN()-2)/24,5),'ОАО "АТС"'!$A$30:$F$773,5,FALSE())</f>
        <v>0</v>
      </c>
      <c r="N204" s="32" t="n">
        <f aca="false">VLOOKUP($A204+ROUND((COLUMN()-2)/24,5),'ОАО "АТС"'!$A$30:$F$773,5,FALSE())</f>
        <v>0.04</v>
      </c>
      <c r="O204" s="32" t="n">
        <f aca="false">VLOOKUP($A204+ROUND((COLUMN()-2)/24,5),'ОАО "АТС"'!$A$30:$F$773,5,FALSE())</f>
        <v>0.03</v>
      </c>
      <c r="P204" s="32" t="n">
        <f aca="false">VLOOKUP($A204+ROUND((COLUMN()-2)/24,5),'ОАО "АТС"'!$A$30:$F$773,5,FALSE())</f>
        <v>0.03</v>
      </c>
      <c r="Q204" s="32" t="str">
        <f aca="false">VLOOKUP($A204+ROUND((COLUMN()-2)/24,5),'ОАО "АТС"'!$A$30:$F$773,5,FALSE())</f>
        <v>0</v>
      </c>
      <c r="R204" s="32" t="str">
        <f aca="false">VLOOKUP($A204+ROUND((COLUMN()-2)/24,5),'ОАО "АТС"'!$A$30:$F$773,5,FALSE())</f>
        <v>0</v>
      </c>
      <c r="S204" s="32" t="str">
        <f aca="false">VLOOKUP($A204+ROUND((COLUMN()-2)/24,5),'ОАО "АТС"'!$A$30:$F$773,5,FALSE())</f>
        <v>0</v>
      </c>
      <c r="T204" s="32" t="str">
        <f aca="false">VLOOKUP($A204+ROUND((COLUMN()-2)/24,5),'ОАО "АТС"'!$A$30:$F$773,5,FALSE())</f>
        <v>0</v>
      </c>
      <c r="U204" s="32" t="str">
        <f aca="false">VLOOKUP($A204+ROUND((COLUMN()-2)/24,5),'ОАО "АТС"'!$A$30:$F$773,5,FALSE())</f>
        <v>0</v>
      </c>
      <c r="V204" s="32" t="str">
        <f aca="false">VLOOKUP($A204+ROUND((COLUMN()-2)/24,5),'ОАО "АТС"'!$A$30:$F$773,5,FALSE())</f>
        <v>0</v>
      </c>
      <c r="W204" s="32" t="str">
        <f aca="false">VLOOKUP($A204+ROUND((COLUMN()-2)/24,5),'ОАО "АТС"'!$A$30:$F$773,5,FALSE())</f>
        <v>0</v>
      </c>
      <c r="X204" s="32" t="str">
        <f aca="false">VLOOKUP($A204+ROUND((COLUMN()-2)/24,5),'ОАО "АТС"'!$A$30:$F$773,5,FALSE())</f>
        <v>0</v>
      </c>
      <c r="Y204" s="32" t="n">
        <f aca="false">VLOOKUP($A204+ROUND((COLUMN()-2)/24,5),'ОАО "АТС"'!$A$30:$F$773,5,FALSE())</f>
        <v>0.91</v>
      </c>
    </row>
    <row r="205" customFormat="false" ht="15" hidden="false" customHeight="false" outlineLevel="0" collapsed="false">
      <c r="A205" s="31" t="n">
        <f aca="false">A204+1</f>
        <v>40970</v>
      </c>
      <c r="B205" s="32" t="str">
        <f aca="false">VLOOKUP($A205+ROUND((COLUMN()-2)/24,5),'ОАО "АТС"'!$A$30:$F$773,5,FALSE())</f>
        <v>0</v>
      </c>
      <c r="C205" s="32" t="n">
        <f aca="false">VLOOKUP($A205+ROUND((COLUMN()-2)/24,5),'ОАО "АТС"'!$A$30:$F$773,5,FALSE())</f>
        <v>23.02</v>
      </c>
      <c r="D205" s="32" t="str">
        <f aca="false">VLOOKUP($A205+ROUND((COLUMN()-2)/24,5),'ОАО "АТС"'!$A$30:$F$773,5,FALSE())</f>
        <v>0</v>
      </c>
      <c r="E205" s="32" t="str">
        <f aca="false">VLOOKUP($A205+ROUND((COLUMN()-2)/24,5),'ОАО "АТС"'!$A$30:$F$773,5,FALSE())</f>
        <v>0</v>
      </c>
      <c r="F205" s="32" t="str">
        <f aca="false">VLOOKUP($A205+ROUND((COLUMN()-2)/24,5),'ОАО "АТС"'!$A$30:$F$773,5,FALSE())</f>
        <v>0</v>
      </c>
      <c r="G205" s="32" t="str">
        <f aca="false">VLOOKUP($A205+ROUND((COLUMN()-2)/24,5),'ОАО "АТС"'!$A$30:$F$773,5,FALSE())</f>
        <v>0</v>
      </c>
      <c r="H205" s="32" t="str">
        <f aca="false">VLOOKUP($A205+ROUND((COLUMN()-2)/24,5),'ОАО "АТС"'!$A$30:$F$773,5,FALSE())</f>
        <v>0</v>
      </c>
      <c r="I205" s="32" t="str">
        <f aca="false">VLOOKUP($A205+ROUND((COLUMN()-2)/24,5),'ОАО "АТС"'!$A$30:$F$773,5,FALSE())</f>
        <v>0</v>
      </c>
      <c r="J205" s="32" t="str">
        <f aca="false">VLOOKUP($A205+ROUND((COLUMN()-2)/24,5),'ОАО "АТС"'!$A$30:$F$773,5,FALSE())</f>
        <v>0</v>
      </c>
      <c r="K205" s="32" t="str">
        <f aca="false">VLOOKUP($A205+ROUND((COLUMN()-2)/24,5),'ОАО "АТС"'!$A$30:$F$773,5,FALSE())</f>
        <v>0</v>
      </c>
      <c r="L205" s="32" t="str">
        <f aca="false">VLOOKUP($A205+ROUND((COLUMN()-2)/24,5),'ОАО "АТС"'!$A$30:$F$773,5,FALSE())</f>
        <v>0</v>
      </c>
      <c r="M205" s="32" t="str">
        <f aca="false">VLOOKUP($A205+ROUND((COLUMN()-2)/24,5),'ОАО "АТС"'!$A$30:$F$773,5,FALSE())</f>
        <v>0</v>
      </c>
      <c r="N205" s="32" t="str">
        <f aca="false">VLOOKUP($A205+ROUND((COLUMN()-2)/24,5),'ОАО "АТС"'!$A$30:$F$773,5,FALSE())</f>
        <v>0</v>
      </c>
      <c r="O205" s="32" t="str">
        <f aca="false">VLOOKUP($A205+ROUND((COLUMN()-2)/24,5),'ОАО "АТС"'!$A$30:$F$773,5,FALSE())</f>
        <v>0</v>
      </c>
      <c r="P205" s="32" t="str">
        <f aca="false">VLOOKUP($A205+ROUND((COLUMN()-2)/24,5),'ОАО "АТС"'!$A$30:$F$773,5,FALSE())</f>
        <v>0</v>
      </c>
      <c r="Q205" s="32" t="str">
        <f aca="false">VLOOKUP($A205+ROUND((COLUMN()-2)/24,5),'ОАО "АТС"'!$A$30:$F$773,5,FALSE())</f>
        <v>0</v>
      </c>
      <c r="R205" s="32" t="str">
        <f aca="false">VLOOKUP($A205+ROUND((COLUMN()-2)/24,5),'ОАО "АТС"'!$A$30:$F$773,5,FALSE())</f>
        <v>0</v>
      </c>
      <c r="S205" s="32" t="str">
        <f aca="false">VLOOKUP($A205+ROUND((COLUMN()-2)/24,5),'ОАО "АТС"'!$A$30:$F$773,5,FALSE())</f>
        <v>0</v>
      </c>
      <c r="T205" s="32" t="str">
        <f aca="false">VLOOKUP($A205+ROUND((COLUMN()-2)/24,5),'ОАО "АТС"'!$A$30:$F$773,5,FALSE())</f>
        <v>0</v>
      </c>
      <c r="U205" s="32" t="str">
        <f aca="false">VLOOKUP($A205+ROUND((COLUMN()-2)/24,5),'ОАО "АТС"'!$A$30:$F$773,5,FALSE())</f>
        <v>0</v>
      </c>
      <c r="V205" s="32" t="str">
        <f aca="false">VLOOKUP($A205+ROUND((COLUMN()-2)/24,5),'ОАО "АТС"'!$A$30:$F$773,5,FALSE())</f>
        <v>0</v>
      </c>
      <c r="W205" s="32" t="n">
        <f aca="false">VLOOKUP($A205+ROUND((COLUMN()-2)/24,5),'ОАО "АТС"'!$A$30:$F$773,5,FALSE())</f>
        <v>15.46</v>
      </c>
      <c r="X205" s="32" t="n">
        <f aca="false">VLOOKUP($A205+ROUND((COLUMN()-2)/24,5),'ОАО "АТС"'!$A$30:$F$773,5,FALSE())</f>
        <v>21.46</v>
      </c>
      <c r="Y205" s="32" t="n">
        <f aca="false">VLOOKUP($A205+ROUND((COLUMN()-2)/24,5),'ОАО "АТС"'!$A$30:$F$773,5,FALSE())</f>
        <v>350.32</v>
      </c>
    </row>
    <row r="206" customFormat="false" ht="15" hidden="false" customHeight="false" outlineLevel="0" collapsed="false">
      <c r="A206" s="31" t="n">
        <f aca="false">A205+1</f>
        <v>40971</v>
      </c>
      <c r="B206" s="32" t="n">
        <f aca="false">VLOOKUP($A206+ROUND((COLUMN()-2)/24,5),'ОАО "АТС"'!$A$30:$F$773,5,FALSE())</f>
        <v>80.99</v>
      </c>
      <c r="C206" s="32" t="n">
        <f aca="false">VLOOKUP($A206+ROUND((COLUMN()-2)/24,5),'ОАО "АТС"'!$A$30:$F$773,5,FALSE())</f>
        <v>342.83</v>
      </c>
      <c r="D206" s="32" t="n">
        <f aca="false">VLOOKUP($A206+ROUND((COLUMN()-2)/24,5),'ОАО "АТС"'!$A$30:$F$773,5,FALSE())</f>
        <v>56.76</v>
      </c>
      <c r="E206" s="32" t="n">
        <f aca="false">VLOOKUP($A206+ROUND((COLUMN()-2)/24,5),'ОАО "АТС"'!$A$30:$F$773,5,FALSE())</f>
        <v>51.69</v>
      </c>
      <c r="F206" s="32" t="n">
        <f aca="false">VLOOKUP($A206+ROUND((COLUMN()-2)/24,5),'ОАО "АТС"'!$A$30:$F$773,5,FALSE())</f>
        <v>0.09</v>
      </c>
      <c r="G206" s="32" t="str">
        <f aca="false">VLOOKUP($A206+ROUND((COLUMN()-2)/24,5),'ОАО "АТС"'!$A$30:$F$773,5,FALSE())</f>
        <v>0</v>
      </c>
      <c r="H206" s="32" t="str">
        <f aca="false">VLOOKUP($A206+ROUND((COLUMN()-2)/24,5),'ОАО "АТС"'!$A$30:$F$773,5,FALSE())</f>
        <v>0</v>
      </c>
      <c r="I206" s="32" t="str">
        <f aca="false">VLOOKUP($A206+ROUND((COLUMN()-2)/24,5),'ОАО "АТС"'!$A$30:$F$773,5,FALSE())</f>
        <v>0</v>
      </c>
      <c r="J206" s="32" t="str">
        <f aca="false">VLOOKUP($A206+ROUND((COLUMN()-2)/24,5),'ОАО "АТС"'!$A$30:$F$773,5,FALSE())</f>
        <v>0</v>
      </c>
      <c r="K206" s="32" t="str">
        <f aca="false">VLOOKUP($A206+ROUND((COLUMN()-2)/24,5),'ОАО "АТС"'!$A$30:$F$773,5,FALSE())</f>
        <v>0</v>
      </c>
      <c r="L206" s="32" t="n">
        <f aca="false">VLOOKUP($A206+ROUND((COLUMN()-2)/24,5),'ОАО "АТС"'!$A$30:$F$773,5,FALSE())</f>
        <v>17.61</v>
      </c>
      <c r="M206" s="32" t="n">
        <f aca="false">VLOOKUP($A206+ROUND((COLUMN()-2)/24,5),'ОАО "АТС"'!$A$30:$F$773,5,FALSE())</f>
        <v>35.04</v>
      </c>
      <c r="N206" s="32" t="n">
        <f aca="false">VLOOKUP($A206+ROUND((COLUMN()-2)/24,5),'ОАО "АТС"'!$A$30:$F$773,5,FALSE())</f>
        <v>68.47</v>
      </c>
      <c r="O206" s="32" t="str">
        <f aca="false">VLOOKUP($A206+ROUND((COLUMN()-2)/24,5),'ОАО "АТС"'!$A$30:$F$773,5,FALSE())</f>
        <v>67</v>
      </c>
      <c r="P206" s="32" t="n">
        <f aca="false">VLOOKUP($A206+ROUND((COLUMN()-2)/24,5),'ОАО "АТС"'!$A$30:$F$773,5,FALSE())</f>
        <v>68.04</v>
      </c>
      <c r="Q206" s="32" t="n">
        <f aca="false">VLOOKUP($A206+ROUND((COLUMN()-2)/24,5),'ОАО "АТС"'!$A$30:$F$773,5,FALSE())</f>
        <v>82.34</v>
      </c>
      <c r="R206" s="32" t="n">
        <f aca="false">VLOOKUP($A206+ROUND((COLUMN()-2)/24,5),'ОАО "АТС"'!$A$30:$F$773,5,FALSE())</f>
        <v>81.22</v>
      </c>
      <c r="S206" s="32" t="n">
        <f aca="false">VLOOKUP($A206+ROUND((COLUMN()-2)/24,5),'ОАО "АТС"'!$A$30:$F$773,5,FALSE())</f>
        <v>75.36</v>
      </c>
      <c r="T206" s="32" t="n">
        <f aca="false">VLOOKUP($A206+ROUND((COLUMN()-2)/24,5),'ОАО "АТС"'!$A$30:$F$773,5,FALSE())</f>
        <v>41.89</v>
      </c>
      <c r="U206" s="32" t="n">
        <f aca="false">VLOOKUP($A206+ROUND((COLUMN()-2)/24,5),'ОАО "АТС"'!$A$30:$F$773,5,FALSE())</f>
        <v>34.81</v>
      </c>
      <c r="V206" s="32" t="n">
        <f aca="false">VLOOKUP($A206+ROUND((COLUMN()-2)/24,5),'ОАО "АТС"'!$A$30:$F$773,5,FALSE())</f>
        <v>73.88</v>
      </c>
      <c r="W206" s="32" t="n">
        <f aca="false">VLOOKUP($A206+ROUND((COLUMN()-2)/24,5),'ОАО "АТС"'!$A$30:$F$773,5,FALSE())</f>
        <v>101.52</v>
      </c>
      <c r="X206" s="32" t="n">
        <f aca="false">VLOOKUP($A206+ROUND((COLUMN()-2)/24,5),'ОАО "АТС"'!$A$30:$F$773,5,FALSE())</f>
        <v>147.27</v>
      </c>
      <c r="Y206" s="32" t="n">
        <f aca="false">VLOOKUP($A206+ROUND((COLUMN()-2)/24,5),'ОАО "АТС"'!$A$30:$F$773,5,FALSE())</f>
        <v>267.98</v>
      </c>
    </row>
    <row r="207" customFormat="false" ht="15" hidden="false" customHeight="false" outlineLevel="0" collapsed="false">
      <c r="A207" s="31" t="n">
        <f aca="false">A206+1</f>
        <v>40972</v>
      </c>
      <c r="B207" s="32" t="n">
        <f aca="false">VLOOKUP($A207+ROUND((COLUMN()-2)/24,5),'ОАО "АТС"'!$A$30:$F$773,5,FALSE())</f>
        <v>476.65</v>
      </c>
      <c r="C207" s="32" t="n">
        <f aca="false">VLOOKUP($A207+ROUND((COLUMN()-2)/24,5),'ОАО "АТС"'!$A$30:$F$773,5,FALSE())</f>
        <v>1051.83</v>
      </c>
      <c r="D207" s="32" t="n">
        <f aca="false">VLOOKUP($A207+ROUND((COLUMN()-2)/24,5),'ОАО "АТС"'!$A$30:$F$773,5,FALSE())</f>
        <v>789.98</v>
      </c>
      <c r="E207" s="32" t="n">
        <f aca="false">VLOOKUP($A207+ROUND((COLUMN()-2)/24,5),'ОАО "АТС"'!$A$30:$F$773,5,FALSE())</f>
        <v>104.31</v>
      </c>
      <c r="F207" s="32" t="n">
        <f aca="false">VLOOKUP($A207+ROUND((COLUMN()-2)/24,5),'ОАО "АТС"'!$A$30:$F$773,5,FALSE())</f>
        <v>61.89</v>
      </c>
      <c r="G207" s="32" t="str">
        <f aca="false">VLOOKUP($A207+ROUND((COLUMN()-2)/24,5),'ОАО "АТС"'!$A$30:$F$773,5,FALSE())</f>
        <v>0</v>
      </c>
      <c r="H207" s="32" t="str">
        <f aca="false">VLOOKUP($A207+ROUND((COLUMN()-2)/24,5),'ОАО "АТС"'!$A$30:$F$773,5,FALSE())</f>
        <v>0</v>
      </c>
      <c r="I207" s="32" t="str">
        <f aca="false">VLOOKUP($A207+ROUND((COLUMN()-2)/24,5),'ОАО "АТС"'!$A$30:$F$773,5,FALSE())</f>
        <v>0</v>
      </c>
      <c r="J207" s="32" t="str">
        <f aca="false">VLOOKUP($A207+ROUND((COLUMN()-2)/24,5),'ОАО "АТС"'!$A$30:$F$773,5,FALSE())</f>
        <v>0</v>
      </c>
      <c r="K207" s="32" t="str">
        <f aca="false">VLOOKUP($A207+ROUND((COLUMN()-2)/24,5),'ОАО "АТС"'!$A$30:$F$773,5,FALSE())</f>
        <v>0</v>
      </c>
      <c r="L207" s="32" t="n">
        <f aca="false">VLOOKUP($A207+ROUND((COLUMN()-2)/24,5),'ОАО "АТС"'!$A$30:$F$773,5,FALSE())</f>
        <v>0.03</v>
      </c>
      <c r="M207" s="32" t="n">
        <f aca="false">VLOOKUP($A207+ROUND((COLUMN()-2)/24,5),'ОАО "АТС"'!$A$30:$F$773,5,FALSE())</f>
        <v>0.08</v>
      </c>
      <c r="N207" s="32" t="n">
        <f aca="false">VLOOKUP($A207+ROUND((COLUMN()-2)/24,5),'ОАО "АТС"'!$A$30:$F$773,5,FALSE())</f>
        <v>177.77</v>
      </c>
      <c r="O207" s="32" t="n">
        <f aca="false">VLOOKUP($A207+ROUND((COLUMN()-2)/24,5),'ОАО "АТС"'!$A$30:$F$773,5,FALSE())</f>
        <v>5.65</v>
      </c>
      <c r="P207" s="32" t="n">
        <f aca="false">VLOOKUP($A207+ROUND((COLUMN()-2)/24,5),'ОАО "АТС"'!$A$30:$F$773,5,FALSE())</f>
        <v>78.8</v>
      </c>
      <c r="Q207" s="32" t="n">
        <f aca="false">VLOOKUP($A207+ROUND((COLUMN()-2)/24,5),'ОАО "АТС"'!$A$30:$F$773,5,FALSE())</f>
        <v>70.35</v>
      </c>
      <c r="R207" s="32" t="n">
        <f aca="false">VLOOKUP($A207+ROUND((COLUMN()-2)/24,5),'ОАО "АТС"'!$A$30:$F$773,5,FALSE())</f>
        <v>78.06</v>
      </c>
      <c r="S207" s="32" t="n">
        <f aca="false">VLOOKUP($A207+ROUND((COLUMN()-2)/24,5),'ОАО "АТС"'!$A$30:$F$773,5,FALSE())</f>
        <v>57.37</v>
      </c>
      <c r="T207" s="32" t="n">
        <f aca="false">VLOOKUP($A207+ROUND((COLUMN()-2)/24,5),'ОАО "АТС"'!$A$30:$F$773,5,FALSE())</f>
        <v>99.5</v>
      </c>
      <c r="U207" s="32" t="n">
        <f aca="false">VLOOKUP($A207+ROUND((COLUMN()-2)/24,5),'ОАО "АТС"'!$A$30:$F$773,5,FALSE())</f>
        <v>108.22</v>
      </c>
      <c r="V207" s="32" t="n">
        <f aca="false">VLOOKUP($A207+ROUND((COLUMN()-2)/24,5),'ОАО "АТС"'!$A$30:$F$773,5,FALSE())</f>
        <v>93.83</v>
      </c>
      <c r="W207" s="32" t="n">
        <f aca="false">VLOOKUP($A207+ROUND((COLUMN()-2)/24,5),'ОАО "АТС"'!$A$30:$F$773,5,FALSE())</f>
        <v>113.83</v>
      </c>
      <c r="X207" s="32" t="n">
        <f aca="false">VLOOKUP($A207+ROUND((COLUMN()-2)/24,5),'ОАО "АТС"'!$A$30:$F$773,5,FALSE())</f>
        <v>137.26</v>
      </c>
      <c r="Y207" s="32" t="n">
        <f aca="false">VLOOKUP($A207+ROUND((COLUMN()-2)/24,5),'ОАО "АТС"'!$A$30:$F$773,5,FALSE())</f>
        <v>338.86</v>
      </c>
    </row>
    <row r="208" customFormat="false" ht="15" hidden="false" customHeight="false" outlineLevel="0" collapsed="false">
      <c r="A208" s="31" t="n">
        <f aca="false">A207+1</f>
        <v>40973</v>
      </c>
      <c r="B208" s="32" t="n">
        <f aca="false">VLOOKUP($A208+ROUND((COLUMN()-2)/24,5),'ОАО "АТС"'!$A$30:$F$773,5,FALSE())</f>
        <v>279.98</v>
      </c>
      <c r="C208" s="32" t="n">
        <f aca="false">VLOOKUP($A208+ROUND((COLUMN()-2)/24,5),'ОАО "АТС"'!$A$30:$F$773,5,FALSE())</f>
        <v>96.26</v>
      </c>
      <c r="D208" s="32" t="n">
        <f aca="false">VLOOKUP($A208+ROUND((COLUMN()-2)/24,5),'ОАО "АТС"'!$A$30:$F$773,5,FALSE())</f>
        <v>90.04</v>
      </c>
      <c r="E208" s="32" t="n">
        <f aca="false">VLOOKUP($A208+ROUND((COLUMN()-2)/24,5),'ОАО "АТС"'!$A$30:$F$773,5,FALSE())</f>
        <v>69.94</v>
      </c>
      <c r="F208" s="32" t="str">
        <f aca="false">VLOOKUP($A208+ROUND((COLUMN()-2)/24,5),'ОАО "АТС"'!$A$30:$F$773,5,FALSE())</f>
        <v>0</v>
      </c>
      <c r="G208" s="32" t="str">
        <f aca="false">VLOOKUP($A208+ROUND((COLUMN()-2)/24,5),'ОАО "АТС"'!$A$30:$F$773,5,FALSE())</f>
        <v>0</v>
      </c>
      <c r="H208" s="32" t="str">
        <f aca="false">VLOOKUP($A208+ROUND((COLUMN()-2)/24,5),'ОАО "АТС"'!$A$30:$F$773,5,FALSE())</f>
        <v>0</v>
      </c>
      <c r="I208" s="32" t="str">
        <f aca="false">VLOOKUP($A208+ROUND((COLUMN()-2)/24,5),'ОАО "АТС"'!$A$30:$F$773,5,FALSE())</f>
        <v>0</v>
      </c>
      <c r="J208" s="32" t="str">
        <f aca="false">VLOOKUP($A208+ROUND((COLUMN()-2)/24,5),'ОАО "АТС"'!$A$30:$F$773,5,FALSE())</f>
        <v>0</v>
      </c>
      <c r="K208" s="32" t="n">
        <f aca="false">VLOOKUP($A208+ROUND((COLUMN()-2)/24,5),'ОАО "АТС"'!$A$30:$F$773,5,FALSE())</f>
        <v>0.01</v>
      </c>
      <c r="L208" s="32" t="str">
        <f aca="false">VLOOKUP($A208+ROUND((COLUMN()-2)/24,5),'ОАО "АТС"'!$A$30:$F$773,5,FALSE())</f>
        <v>0</v>
      </c>
      <c r="M208" s="32" t="n">
        <f aca="false">VLOOKUP($A208+ROUND((COLUMN()-2)/24,5),'ОАО "АТС"'!$A$30:$F$773,5,FALSE())</f>
        <v>18.51</v>
      </c>
      <c r="N208" s="32" t="str">
        <f aca="false">VLOOKUP($A208+ROUND((COLUMN()-2)/24,5),'ОАО "АТС"'!$A$30:$F$773,5,FALSE())</f>
        <v>0</v>
      </c>
      <c r="O208" s="32" t="str">
        <f aca="false">VLOOKUP($A208+ROUND((COLUMN()-2)/24,5),'ОАО "АТС"'!$A$30:$F$773,5,FALSE())</f>
        <v>0</v>
      </c>
      <c r="P208" s="32" t="str">
        <f aca="false">VLOOKUP($A208+ROUND((COLUMN()-2)/24,5),'ОАО "АТС"'!$A$30:$F$773,5,FALSE())</f>
        <v>0</v>
      </c>
      <c r="Q208" s="32" t="str">
        <f aca="false">VLOOKUP($A208+ROUND((COLUMN()-2)/24,5),'ОАО "АТС"'!$A$30:$F$773,5,FALSE())</f>
        <v>0</v>
      </c>
      <c r="R208" s="32" t="str">
        <f aca="false">VLOOKUP($A208+ROUND((COLUMN()-2)/24,5),'ОАО "АТС"'!$A$30:$F$773,5,FALSE())</f>
        <v>0</v>
      </c>
      <c r="S208" s="32" t="str">
        <f aca="false">VLOOKUP($A208+ROUND((COLUMN()-2)/24,5),'ОАО "АТС"'!$A$30:$F$773,5,FALSE())</f>
        <v>0</v>
      </c>
      <c r="T208" s="32" t="str">
        <f aca="false">VLOOKUP($A208+ROUND((COLUMN()-2)/24,5),'ОАО "АТС"'!$A$30:$F$773,5,FALSE())</f>
        <v>0</v>
      </c>
      <c r="U208" s="32" t="str">
        <f aca="false">VLOOKUP($A208+ROUND((COLUMN()-2)/24,5),'ОАО "АТС"'!$A$30:$F$773,5,FALSE())</f>
        <v>0</v>
      </c>
      <c r="V208" s="32" t="str">
        <f aca="false">VLOOKUP($A208+ROUND((COLUMN()-2)/24,5),'ОАО "АТС"'!$A$30:$F$773,5,FALSE())</f>
        <v>0</v>
      </c>
      <c r="W208" s="32" t="n">
        <f aca="false">VLOOKUP($A208+ROUND((COLUMN()-2)/24,5),'ОАО "АТС"'!$A$30:$F$773,5,FALSE())</f>
        <v>80.48</v>
      </c>
      <c r="X208" s="32" t="n">
        <f aca="false">VLOOKUP($A208+ROUND((COLUMN()-2)/24,5),'ОАО "АТС"'!$A$30:$F$773,5,FALSE())</f>
        <v>101.27</v>
      </c>
      <c r="Y208" s="32" t="n">
        <f aca="false">VLOOKUP($A208+ROUND((COLUMN()-2)/24,5),'ОАО "АТС"'!$A$30:$F$773,5,FALSE())</f>
        <v>182.76</v>
      </c>
    </row>
    <row r="209" customFormat="false" ht="15" hidden="false" customHeight="false" outlineLevel="0" collapsed="false">
      <c r="A209" s="31" t="n">
        <f aca="false">A208+1</f>
        <v>40974</v>
      </c>
      <c r="B209" s="32" t="n">
        <f aca="false">VLOOKUP($A209+ROUND((COLUMN()-2)/24,5),'ОАО "АТС"'!$A$30:$F$773,5,FALSE())</f>
        <v>173.92</v>
      </c>
      <c r="C209" s="32" t="n">
        <f aca="false">VLOOKUP($A209+ROUND((COLUMN()-2)/24,5),'ОАО "АТС"'!$A$30:$F$773,5,FALSE())</f>
        <v>49.76</v>
      </c>
      <c r="D209" s="32" t="n">
        <f aca="false">VLOOKUP($A209+ROUND((COLUMN()-2)/24,5),'ОАО "АТС"'!$A$30:$F$773,5,FALSE())</f>
        <v>0.11</v>
      </c>
      <c r="E209" s="32" t="str">
        <f aca="false">VLOOKUP($A209+ROUND((COLUMN()-2)/24,5),'ОАО "АТС"'!$A$30:$F$773,5,FALSE())</f>
        <v>0</v>
      </c>
      <c r="F209" s="32" t="str">
        <f aca="false">VLOOKUP($A209+ROUND((COLUMN()-2)/24,5),'ОАО "АТС"'!$A$30:$F$773,5,FALSE())</f>
        <v>0</v>
      </c>
      <c r="G209" s="32" t="str">
        <f aca="false">VLOOKUP($A209+ROUND((COLUMN()-2)/24,5),'ОАО "АТС"'!$A$30:$F$773,5,FALSE())</f>
        <v>0</v>
      </c>
      <c r="H209" s="32" t="str">
        <f aca="false">VLOOKUP($A209+ROUND((COLUMN()-2)/24,5),'ОАО "АТС"'!$A$30:$F$773,5,FALSE())</f>
        <v>0</v>
      </c>
      <c r="I209" s="32" t="str">
        <f aca="false">VLOOKUP($A209+ROUND((COLUMN()-2)/24,5),'ОАО "АТС"'!$A$30:$F$773,5,FALSE())</f>
        <v>0</v>
      </c>
      <c r="J209" s="32" t="str">
        <f aca="false">VLOOKUP($A209+ROUND((COLUMN()-2)/24,5),'ОАО "АТС"'!$A$30:$F$773,5,FALSE())</f>
        <v>0</v>
      </c>
      <c r="K209" s="32" t="str">
        <f aca="false">VLOOKUP($A209+ROUND((COLUMN()-2)/24,5),'ОАО "АТС"'!$A$30:$F$773,5,FALSE())</f>
        <v>0</v>
      </c>
      <c r="L209" s="32" t="str">
        <f aca="false">VLOOKUP($A209+ROUND((COLUMN()-2)/24,5),'ОАО "АТС"'!$A$30:$F$773,5,FALSE())</f>
        <v>0</v>
      </c>
      <c r="M209" s="32" t="str">
        <f aca="false">VLOOKUP($A209+ROUND((COLUMN()-2)/24,5),'ОАО "АТС"'!$A$30:$F$773,5,FALSE())</f>
        <v>0</v>
      </c>
      <c r="N209" s="32" t="str">
        <f aca="false">VLOOKUP($A209+ROUND((COLUMN()-2)/24,5),'ОАО "АТС"'!$A$30:$F$773,5,FALSE())</f>
        <v>0</v>
      </c>
      <c r="O209" s="32" t="n">
        <f aca="false">VLOOKUP($A209+ROUND((COLUMN()-2)/24,5),'ОАО "АТС"'!$A$30:$F$773,5,FALSE())</f>
        <v>0.04</v>
      </c>
      <c r="P209" s="32" t="n">
        <f aca="false">VLOOKUP($A209+ROUND((COLUMN()-2)/24,5),'ОАО "АТС"'!$A$30:$F$773,5,FALSE())</f>
        <v>0.03</v>
      </c>
      <c r="Q209" s="32" t="n">
        <f aca="false">VLOOKUP($A209+ROUND((COLUMN()-2)/24,5),'ОАО "АТС"'!$A$30:$F$773,5,FALSE())</f>
        <v>0.31</v>
      </c>
      <c r="R209" s="32" t="n">
        <f aca="false">VLOOKUP($A209+ROUND((COLUMN()-2)/24,5),'ОАО "АТС"'!$A$30:$F$773,5,FALSE())</f>
        <v>0.22</v>
      </c>
      <c r="S209" s="32" t="n">
        <f aca="false">VLOOKUP($A209+ROUND((COLUMN()-2)/24,5),'ОАО "АТС"'!$A$30:$F$773,5,FALSE())</f>
        <v>61.72</v>
      </c>
      <c r="T209" s="32" t="str">
        <f aca="false">VLOOKUP($A209+ROUND((COLUMN()-2)/24,5),'ОАО "АТС"'!$A$30:$F$773,5,FALSE())</f>
        <v>0</v>
      </c>
      <c r="U209" s="32" t="str">
        <f aca="false">VLOOKUP($A209+ROUND((COLUMN()-2)/24,5),'ОАО "АТС"'!$A$30:$F$773,5,FALSE())</f>
        <v>0</v>
      </c>
      <c r="V209" s="32" t="str">
        <f aca="false">VLOOKUP($A209+ROUND((COLUMN()-2)/24,5),'ОАО "АТС"'!$A$30:$F$773,5,FALSE())</f>
        <v>0</v>
      </c>
      <c r="W209" s="32" t="str">
        <f aca="false">VLOOKUP($A209+ROUND((COLUMN()-2)/24,5),'ОАО "АТС"'!$A$30:$F$773,5,FALSE())</f>
        <v>0</v>
      </c>
      <c r="X209" s="32" t="n">
        <f aca="false">VLOOKUP($A209+ROUND((COLUMN()-2)/24,5),'ОАО "АТС"'!$A$30:$F$773,5,FALSE())</f>
        <v>0.13</v>
      </c>
      <c r="Y209" s="32" t="n">
        <f aca="false">VLOOKUP($A209+ROUND((COLUMN()-2)/24,5),'ОАО "АТС"'!$A$30:$F$773,5,FALSE())</f>
        <v>110.08</v>
      </c>
    </row>
    <row r="210" customFormat="false" ht="15" hidden="false" customHeight="false" outlineLevel="0" collapsed="false">
      <c r="A210" s="31" t="n">
        <f aca="false">A209+1</f>
        <v>40975</v>
      </c>
      <c r="B210" s="32" t="n">
        <f aca="false">VLOOKUP($A210+ROUND((COLUMN()-2)/24,5),'ОАО "АТС"'!$A$30:$F$773,5,FALSE())</f>
        <v>136.79</v>
      </c>
      <c r="C210" s="32" t="str">
        <f aca="false">VLOOKUP($A210+ROUND((COLUMN()-2)/24,5),'ОАО "АТС"'!$A$30:$F$773,5,FALSE())</f>
        <v>0</v>
      </c>
      <c r="D210" s="32" t="str">
        <f aca="false">VLOOKUP($A210+ROUND((COLUMN()-2)/24,5),'ОАО "АТС"'!$A$30:$F$773,5,FALSE())</f>
        <v>0</v>
      </c>
      <c r="E210" s="32" t="str">
        <f aca="false">VLOOKUP($A210+ROUND((COLUMN()-2)/24,5),'ОАО "АТС"'!$A$30:$F$773,5,FALSE())</f>
        <v>0</v>
      </c>
      <c r="F210" s="32" t="n">
        <f aca="false">VLOOKUP($A210+ROUND((COLUMN()-2)/24,5),'ОАО "АТС"'!$A$30:$F$773,5,FALSE())</f>
        <v>0.01</v>
      </c>
      <c r="G210" s="32" t="str">
        <f aca="false">VLOOKUP($A210+ROUND((COLUMN()-2)/24,5),'ОАО "АТС"'!$A$30:$F$773,5,FALSE())</f>
        <v>0</v>
      </c>
      <c r="H210" s="32" t="n">
        <f aca="false">VLOOKUP($A210+ROUND((COLUMN()-2)/24,5),'ОАО "АТС"'!$A$30:$F$773,5,FALSE())</f>
        <v>0.01</v>
      </c>
      <c r="I210" s="32" t="str">
        <f aca="false">VLOOKUP($A210+ROUND((COLUMN()-2)/24,5),'ОАО "АТС"'!$A$30:$F$773,5,FALSE())</f>
        <v>0</v>
      </c>
      <c r="J210" s="32" t="str">
        <f aca="false">VLOOKUP($A210+ROUND((COLUMN()-2)/24,5),'ОАО "АТС"'!$A$30:$F$773,5,FALSE())</f>
        <v>0</v>
      </c>
      <c r="K210" s="32" t="str">
        <f aca="false">VLOOKUP($A210+ROUND((COLUMN()-2)/24,5),'ОАО "АТС"'!$A$30:$F$773,5,FALSE())</f>
        <v>0</v>
      </c>
      <c r="L210" s="32" t="str">
        <f aca="false">VLOOKUP($A210+ROUND((COLUMN()-2)/24,5),'ОАО "АТС"'!$A$30:$F$773,5,FALSE())</f>
        <v>0</v>
      </c>
      <c r="M210" s="32" t="n">
        <f aca="false">VLOOKUP($A210+ROUND((COLUMN()-2)/24,5),'ОАО "АТС"'!$A$30:$F$773,5,FALSE())</f>
        <v>0.14</v>
      </c>
      <c r="N210" s="32" t="n">
        <f aca="false">VLOOKUP($A210+ROUND((COLUMN()-2)/24,5),'ОАО "АТС"'!$A$30:$F$773,5,FALSE())</f>
        <v>0.95</v>
      </c>
      <c r="O210" s="32" t="n">
        <f aca="false">VLOOKUP($A210+ROUND((COLUMN()-2)/24,5),'ОАО "АТС"'!$A$30:$F$773,5,FALSE())</f>
        <v>9.64</v>
      </c>
      <c r="P210" s="32" t="n">
        <f aca="false">VLOOKUP($A210+ROUND((COLUMN()-2)/24,5),'ОАО "АТС"'!$A$30:$F$773,5,FALSE())</f>
        <v>21.33</v>
      </c>
      <c r="Q210" s="32" t="n">
        <f aca="false">VLOOKUP($A210+ROUND((COLUMN()-2)/24,5),'ОАО "АТС"'!$A$30:$F$773,5,FALSE())</f>
        <v>39.21</v>
      </c>
      <c r="R210" s="32" t="n">
        <f aca="false">VLOOKUP($A210+ROUND((COLUMN()-2)/24,5),'ОАО "АТС"'!$A$30:$F$773,5,FALSE())</f>
        <v>43.52</v>
      </c>
      <c r="S210" s="32" t="n">
        <f aca="false">VLOOKUP($A210+ROUND((COLUMN()-2)/24,5),'ОАО "АТС"'!$A$30:$F$773,5,FALSE())</f>
        <v>37.88</v>
      </c>
      <c r="T210" s="32" t="n">
        <f aca="false">VLOOKUP($A210+ROUND((COLUMN()-2)/24,5),'ОАО "АТС"'!$A$30:$F$773,5,FALSE())</f>
        <v>60.48</v>
      </c>
      <c r="U210" s="32" t="n">
        <f aca="false">VLOOKUP($A210+ROUND((COLUMN()-2)/24,5),'ОАО "АТС"'!$A$30:$F$773,5,FALSE())</f>
        <v>9.2</v>
      </c>
      <c r="V210" s="32" t="n">
        <f aca="false">VLOOKUP($A210+ROUND((COLUMN()-2)/24,5),'ОАО "АТС"'!$A$30:$F$773,5,FALSE())</f>
        <v>36.04</v>
      </c>
      <c r="W210" s="32" t="n">
        <f aca="false">VLOOKUP($A210+ROUND((COLUMN()-2)/24,5),'ОАО "АТС"'!$A$30:$F$773,5,FALSE())</f>
        <v>100.93</v>
      </c>
      <c r="X210" s="32" t="n">
        <f aca="false">VLOOKUP($A210+ROUND((COLUMN()-2)/24,5),'ОАО "АТС"'!$A$30:$F$773,5,FALSE())</f>
        <v>119.68</v>
      </c>
      <c r="Y210" s="32" t="n">
        <f aca="false">VLOOKUP($A210+ROUND((COLUMN()-2)/24,5),'ОАО "АТС"'!$A$30:$F$773,5,FALSE())</f>
        <v>191.86</v>
      </c>
    </row>
    <row r="211" customFormat="false" ht="15" hidden="false" customHeight="false" outlineLevel="0" collapsed="false">
      <c r="A211" s="31" t="n">
        <f aca="false">A210+1</f>
        <v>40976</v>
      </c>
      <c r="B211" s="32" t="n">
        <f aca="false">VLOOKUP($A211+ROUND((COLUMN()-2)/24,5),'ОАО "АТС"'!$A$30:$F$773,5,FALSE())</f>
        <v>127.18</v>
      </c>
      <c r="C211" s="32" t="n">
        <f aca="false">VLOOKUP($A211+ROUND((COLUMN()-2)/24,5),'ОАО "АТС"'!$A$30:$F$773,5,FALSE())</f>
        <v>68.72</v>
      </c>
      <c r="D211" s="32" t="n">
        <f aca="false">VLOOKUP($A211+ROUND((COLUMN()-2)/24,5),'ОАО "АТС"'!$A$30:$F$773,5,FALSE())</f>
        <v>31.72</v>
      </c>
      <c r="E211" s="32" t="n">
        <f aca="false">VLOOKUP($A211+ROUND((COLUMN()-2)/24,5),'ОАО "АТС"'!$A$30:$F$773,5,FALSE())</f>
        <v>52.19</v>
      </c>
      <c r="F211" s="32" t="n">
        <f aca="false">VLOOKUP($A211+ROUND((COLUMN()-2)/24,5),'ОАО "АТС"'!$A$30:$F$773,5,FALSE())</f>
        <v>13.14</v>
      </c>
      <c r="G211" s="32" t="str">
        <f aca="false">VLOOKUP($A211+ROUND((COLUMN()-2)/24,5),'ОАО "АТС"'!$A$30:$F$773,5,FALSE())</f>
        <v>0</v>
      </c>
      <c r="H211" s="32" t="str">
        <f aca="false">VLOOKUP($A211+ROUND((COLUMN()-2)/24,5),'ОАО "АТС"'!$A$30:$F$773,5,FALSE())</f>
        <v>0</v>
      </c>
      <c r="I211" s="32" t="n">
        <f aca="false">VLOOKUP($A211+ROUND((COLUMN()-2)/24,5),'ОАО "АТС"'!$A$30:$F$773,5,FALSE())</f>
        <v>12.76</v>
      </c>
      <c r="J211" s="32" t="n">
        <f aca="false">VLOOKUP($A211+ROUND((COLUMN()-2)/24,5),'ОАО "АТС"'!$A$30:$F$773,5,FALSE())</f>
        <v>55.32</v>
      </c>
      <c r="K211" s="32" t="n">
        <f aca="false">VLOOKUP($A211+ROUND((COLUMN()-2)/24,5),'ОАО "АТС"'!$A$30:$F$773,5,FALSE())</f>
        <v>61.54</v>
      </c>
      <c r="L211" s="32" t="n">
        <f aca="false">VLOOKUP($A211+ROUND((COLUMN()-2)/24,5),'ОАО "АТС"'!$A$30:$F$773,5,FALSE())</f>
        <v>59.59</v>
      </c>
      <c r="M211" s="32" t="n">
        <f aca="false">VLOOKUP($A211+ROUND((COLUMN()-2)/24,5),'ОАО "АТС"'!$A$30:$F$773,5,FALSE())</f>
        <v>55.65</v>
      </c>
      <c r="N211" s="32" t="n">
        <f aca="false">VLOOKUP($A211+ROUND((COLUMN()-2)/24,5),'ОАО "АТС"'!$A$30:$F$773,5,FALSE())</f>
        <v>114.78</v>
      </c>
      <c r="O211" s="32" t="n">
        <f aca="false">VLOOKUP($A211+ROUND((COLUMN()-2)/24,5),'ОАО "АТС"'!$A$30:$F$773,5,FALSE())</f>
        <v>107.69</v>
      </c>
      <c r="P211" s="32" t="n">
        <f aca="false">VLOOKUP($A211+ROUND((COLUMN()-2)/24,5),'ОАО "АТС"'!$A$30:$F$773,5,FALSE())</f>
        <v>129.18</v>
      </c>
      <c r="Q211" s="32" t="n">
        <f aca="false">VLOOKUP($A211+ROUND((COLUMN()-2)/24,5),'ОАО "АТС"'!$A$30:$F$773,5,FALSE())</f>
        <v>151.52</v>
      </c>
      <c r="R211" s="32" t="n">
        <f aca="false">VLOOKUP($A211+ROUND((COLUMN()-2)/24,5),'ОАО "АТС"'!$A$30:$F$773,5,FALSE())</f>
        <v>133.54</v>
      </c>
      <c r="S211" s="32" t="n">
        <f aca="false">VLOOKUP($A211+ROUND((COLUMN()-2)/24,5),'ОАО "АТС"'!$A$30:$F$773,5,FALSE())</f>
        <v>88.73</v>
      </c>
      <c r="T211" s="32" t="n">
        <f aca="false">VLOOKUP($A211+ROUND((COLUMN()-2)/24,5),'ОАО "АТС"'!$A$30:$F$773,5,FALSE())</f>
        <v>119.25</v>
      </c>
      <c r="U211" s="32" t="n">
        <f aca="false">VLOOKUP($A211+ROUND((COLUMN()-2)/24,5),'ОАО "АТС"'!$A$30:$F$773,5,FALSE())</f>
        <v>99.15</v>
      </c>
      <c r="V211" s="32" t="n">
        <f aca="false">VLOOKUP($A211+ROUND((COLUMN()-2)/24,5),'ОАО "АТС"'!$A$30:$F$773,5,FALSE())</f>
        <v>96.75</v>
      </c>
      <c r="W211" s="32" t="n">
        <f aca="false">VLOOKUP($A211+ROUND((COLUMN()-2)/24,5),'ОАО "АТС"'!$A$30:$F$773,5,FALSE())</f>
        <v>273.51</v>
      </c>
      <c r="X211" s="32" t="n">
        <f aca="false">VLOOKUP($A211+ROUND((COLUMN()-2)/24,5),'ОАО "АТС"'!$A$30:$F$773,5,FALSE())</f>
        <v>291.97</v>
      </c>
      <c r="Y211" s="32" t="n">
        <f aca="false">VLOOKUP($A211+ROUND((COLUMN()-2)/24,5),'ОАО "АТС"'!$A$30:$F$773,5,FALSE())</f>
        <v>286.03</v>
      </c>
    </row>
    <row r="212" customFormat="false" ht="15" hidden="false" customHeight="false" outlineLevel="0" collapsed="false">
      <c r="A212" s="31" t="n">
        <f aca="false">A211+1</f>
        <v>40977</v>
      </c>
      <c r="B212" s="32" t="n">
        <f aca="false">VLOOKUP($A212+ROUND((COLUMN()-2)/24,5),'ОАО "АТС"'!$A$30:$F$773,5,FALSE())</f>
        <v>227.8</v>
      </c>
      <c r="C212" s="32" t="n">
        <f aca="false">VLOOKUP($A212+ROUND((COLUMN()-2)/24,5),'ОАО "АТС"'!$A$30:$F$773,5,FALSE())</f>
        <v>135.16</v>
      </c>
      <c r="D212" s="32" t="n">
        <f aca="false">VLOOKUP($A212+ROUND((COLUMN()-2)/24,5),'ОАО "АТС"'!$A$30:$F$773,5,FALSE())</f>
        <v>106.14</v>
      </c>
      <c r="E212" s="32" t="n">
        <f aca="false">VLOOKUP($A212+ROUND((COLUMN()-2)/24,5),'ОАО "АТС"'!$A$30:$F$773,5,FALSE())</f>
        <v>199.53</v>
      </c>
      <c r="F212" s="32" t="n">
        <f aca="false">VLOOKUP($A212+ROUND((COLUMN()-2)/24,5),'ОАО "АТС"'!$A$30:$F$773,5,FALSE())</f>
        <v>38.73</v>
      </c>
      <c r="G212" s="32" t="str">
        <f aca="false">VLOOKUP($A212+ROUND((COLUMN()-2)/24,5),'ОАО "АТС"'!$A$30:$F$773,5,FALSE())</f>
        <v>0</v>
      </c>
      <c r="H212" s="32" t="str">
        <f aca="false">VLOOKUP($A212+ROUND((COLUMN()-2)/24,5),'ОАО "АТС"'!$A$30:$F$773,5,FALSE())</f>
        <v>0</v>
      </c>
      <c r="I212" s="32" t="n">
        <f aca="false">VLOOKUP($A212+ROUND((COLUMN()-2)/24,5),'ОАО "АТС"'!$A$30:$F$773,5,FALSE())</f>
        <v>19.25</v>
      </c>
      <c r="J212" s="32" t="n">
        <f aca="false">VLOOKUP($A212+ROUND((COLUMN()-2)/24,5),'ОАО "АТС"'!$A$30:$F$773,5,FALSE())</f>
        <v>1.12</v>
      </c>
      <c r="K212" s="32" t="n">
        <f aca="false">VLOOKUP($A212+ROUND((COLUMN()-2)/24,5),'ОАО "АТС"'!$A$30:$F$773,5,FALSE())</f>
        <v>25.68</v>
      </c>
      <c r="L212" s="32" t="n">
        <f aca="false">VLOOKUP($A212+ROUND((COLUMN()-2)/24,5),'ОАО "АТС"'!$A$30:$F$773,5,FALSE())</f>
        <v>34.05</v>
      </c>
      <c r="M212" s="32" t="n">
        <f aca="false">VLOOKUP($A212+ROUND((COLUMN()-2)/24,5),'ОАО "АТС"'!$A$30:$F$773,5,FALSE())</f>
        <v>48.26</v>
      </c>
      <c r="N212" s="32" t="n">
        <f aca="false">VLOOKUP($A212+ROUND((COLUMN()-2)/24,5),'ОАО "АТС"'!$A$30:$F$773,5,FALSE())</f>
        <v>49.97</v>
      </c>
      <c r="O212" s="32" t="n">
        <f aca="false">VLOOKUP($A212+ROUND((COLUMN()-2)/24,5),'ОАО "АТС"'!$A$30:$F$773,5,FALSE())</f>
        <v>42.79</v>
      </c>
      <c r="P212" s="32" t="n">
        <f aca="false">VLOOKUP($A212+ROUND((COLUMN()-2)/24,5),'ОАО "АТС"'!$A$30:$F$773,5,FALSE())</f>
        <v>36.82</v>
      </c>
      <c r="Q212" s="32" t="n">
        <f aca="false">VLOOKUP($A212+ROUND((COLUMN()-2)/24,5),'ОАО "АТС"'!$A$30:$F$773,5,FALSE())</f>
        <v>31.98</v>
      </c>
      <c r="R212" s="32" t="n">
        <f aca="false">VLOOKUP($A212+ROUND((COLUMN()-2)/24,5),'ОАО "АТС"'!$A$30:$F$773,5,FALSE())</f>
        <v>34.96</v>
      </c>
      <c r="S212" s="32" t="n">
        <f aca="false">VLOOKUP($A212+ROUND((COLUMN()-2)/24,5),'ОАО "АТС"'!$A$30:$F$773,5,FALSE())</f>
        <v>39.94</v>
      </c>
      <c r="T212" s="32" t="n">
        <f aca="false">VLOOKUP($A212+ROUND((COLUMN()-2)/24,5),'ОАО "АТС"'!$A$30:$F$773,5,FALSE())</f>
        <v>37.6</v>
      </c>
      <c r="U212" s="32" t="n">
        <f aca="false">VLOOKUP($A212+ROUND((COLUMN()-2)/24,5),'ОАО "АТС"'!$A$30:$F$773,5,FALSE())</f>
        <v>55.56</v>
      </c>
      <c r="V212" s="32" t="n">
        <f aca="false">VLOOKUP($A212+ROUND((COLUMN()-2)/24,5),'ОАО "АТС"'!$A$30:$F$773,5,FALSE())</f>
        <v>69.75</v>
      </c>
      <c r="W212" s="32" t="n">
        <f aca="false">VLOOKUP($A212+ROUND((COLUMN()-2)/24,5),'ОАО "АТС"'!$A$30:$F$773,5,FALSE())</f>
        <v>144.58</v>
      </c>
      <c r="X212" s="32" t="n">
        <f aca="false">VLOOKUP($A212+ROUND((COLUMN()-2)/24,5),'ОАО "АТС"'!$A$30:$F$773,5,FALSE())</f>
        <v>169.34</v>
      </c>
      <c r="Y212" s="32" t="n">
        <f aca="false">VLOOKUP($A212+ROUND((COLUMN()-2)/24,5),'ОАО "АТС"'!$A$30:$F$773,5,FALSE())</f>
        <v>303.12</v>
      </c>
    </row>
    <row r="213" customFormat="false" ht="15" hidden="false" customHeight="false" outlineLevel="0" collapsed="false">
      <c r="A213" s="31" t="n">
        <f aca="false">A212+1</f>
        <v>40978</v>
      </c>
      <c r="B213" s="32" t="n">
        <f aca="false">VLOOKUP($A213+ROUND((COLUMN()-2)/24,5),'ОАО "АТС"'!$A$30:$F$773,5,FALSE())</f>
        <v>157.3</v>
      </c>
      <c r="C213" s="32" t="n">
        <f aca="false">VLOOKUP($A213+ROUND((COLUMN()-2)/24,5),'ОАО "АТС"'!$A$30:$F$773,5,FALSE())</f>
        <v>72.1</v>
      </c>
      <c r="D213" s="32" t="n">
        <f aca="false">VLOOKUP($A213+ROUND((COLUMN()-2)/24,5),'ОАО "АТС"'!$A$30:$F$773,5,FALSE())</f>
        <v>44.67</v>
      </c>
      <c r="E213" s="32" t="n">
        <f aca="false">VLOOKUP($A213+ROUND((COLUMN()-2)/24,5),'ОАО "АТС"'!$A$30:$F$773,5,FALSE())</f>
        <v>26.53</v>
      </c>
      <c r="F213" s="32" t="n">
        <f aca="false">VLOOKUP($A213+ROUND((COLUMN()-2)/24,5),'ОАО "АТС"'!$A$30:$F$773,5,FALSE())</f>
        <v>0.25</v>
      </c>
      <c r="G213" s="32" t="str">
        <f aca="false">VLOOKUP($A213+ROUND((COLUMN()-2)/24,5),'ОАО "АТС"'!$A$30:$F$773,5,FALSE())</f>
        <v>0</v>
      </c>
      <c r="H213" s="32" t="str">
        <f aca="false">VLOOKUP($A213+ROUND((COLUMN()-2)/24,5),'ОАО "АТС"'!$A$30:$F$773,5,FALSE())</f>
        <v>0</v>
      </c>
      <c r="I213" s="32" t="str">
        <f aca="false">VLOOKUP($A213+ROUND((COLUMN()-2)/24,5),'ОАО "АТС"'!$A$30:$F$773,5,FALSE())</f>
        <v>0</v>
      </c>
      <c r="J213" s="32" t="str">
        <f aca="false">VLOOKUP($A213+ROUND((COLUMN()-2)/24,5),'ОАО "АТС"'!$A$30:$F$773,5,FALSE())</f>
        <v>0</v>
      </c>
      <c r="K213" s="32" t="str">
        <f aca="false">VLOOKUP($A213+ROUND((COLUMN()-2)/24,5),'ОАО "АТС"'!$A$30:$F$773,5,FALSE())</f>
        <v>0</v>
      </c>
      <c r="L213" s="32" t="n">
        <f aca="false">VLOOKUP($A213+ROUND((COLUMN()-2)/24,5),'ОАО "АТС"'!$A$30:$F$773,5,FALSE())</f>
        <v>0.11</v>
      </c>
      <c r="M213" s="32" t="n">
        <f aca="false">VLOOKUP($A213+ROUND((COLUMN()-2)/24,5),'ОАО "АТС"'!$A$30:$F$773,5,FALSE())</f>
        <v>0.35</v>
      </c>
      <c r="N213" s="32" t="n">
        <f aca="false">VLOOKUP($A213+ROUND((COLUMN()-2)/24,5),'ОАО "АТС"'!$A$30:$F$773,5,FALSE())</f>
        <v>9.44</v>
      </c>
      <c r="O213" s="32" t="n">
        <f aca="false">VLOOKUP($A213+ROUND((COLUMN()-2)/24,5),'ОАО "АТС"'!$A$30:$F$773,5,FALSE())</f>
        <v>4.71</v>
      </c>
      <c r="P213" s="32" t="n">
        <f aca="false">VLOOKUP($A213+ROUND((COLUMN()-2)/24,5),'ОАО "АТС"'!$A$30:$F$773,5,FALSE())</f>
        <v>0.08</v>
      </c>
      <c r="Q213" s="32" t="str">
        <f aca="false">VLOOKUP($A213+ROUND((COLUMN()-2)/24,5),'ОАО "АТС"'!$A$30:$F$773,5,FALSE())</f>
        <v>0</v>
      </c>
      <c r="R213" s="32" t="str">
        <f aca="false">VLOOKUP($A213+ROUND((COLUMN()-2)/24,5),'ОАО "АТС"'!$A$30:$F$773,5,FALSE())</f>
        <v>0</v>
      </c>
      <c r="S213" s="32" t="str">
        <f aca="false">VLOOKUP($A213+ROUND((COLUMN()-2)/24,5),'ОАО "АТС"'!$A$30:$F$773,5,FALSE())</f>
        <v>0</v>
      </c>
      <c r="T213" s="32" t="str">
        <f aca="false">VLOOKUP($A213+ROUND((COLUMN()-2)/24,5),'ОАО "АТС"'!$A$30:$F$773,5,FALSE())</f>
        <v>0</v>
      </c>
      <c r="U213" s="32" t="str">
        <f aca="false">VLOOKUP($A213+ROUND((COLUMN()-2)/24,5),'ОАО "АТС"'!$A$30:$F$773,5,FALSE())</f>
        <v>0</v>
      </c>
      <c r="V213" s="32" t="n">
        <f aca="false">VLOOKUP($A213+ROUND((COLUMN()-2)/24,5),'ОАО "АТС"'!$A$30:$F$773,5,FALSE())</f>
        <v>0.61</v>
      </c>
      <c r="W213" s="32" t="str">
        <f aca="false">VLOOKUP($A213+ROUND((COLUMN()-2)/24,5),'ОАО "АТС"'!$A$30:$F$773,5,FALSE())</f>
        <v>0</v>
      </c>
      <c r="X213" s="32" t="n">
        <f aca="false">VLOOKUP($A213+ROUND((COLUMN()-2)/24,5),'ОАО "АТС"'!$A$30:$F$773,5,FALSE())</f>
        <v>22.31</v>
      </c>
      <c r="Y213" s="32" t="n">
        <f aca="false">VLOOKUP($A213+ROUND((COLUMN()-2)/24,5),'ОАО "АТС"'!$A$30:$F$773,5,FALSE())</f>
        <v>126.35</v>
      </c>
    </row>
    <row r="214" customFormat="false" ht="15" hidden="false" customHeight="false" outlineLevel="0" collapsed="false">
      <c r="A214" s="31" t="n">
        <f aca="false">A213+1</f>
        <v>40979</v>
      </c>
      <c r="B214" s="32" t="n">
        <f aca="false">VLOOKUP($A214+ROUND((COLUMN()-2)/24,5),'ОАО "АТС"'!$A$30:$F$773,5,FALSE())</f>
        <v>110.31</v>
      </c>
      <c r="C214" s="32" t="n">
        <f aca="false">VLOOKUP($A214+ROUND((COLUMN()-2)/24,5),'ОАО "АТС"'!$A$30:$F$773,5,FALSE())</f>
        <v>42.54</v>
      </c>
      <c r="D214" s="32" t="n">
        <f aca="false">VLOOKUP($A214+ROUND((COLUMN()-2)/24,5),'ОАО "АТС"'!$A$30:$F$773,5,FALSE())</f>
        <v>86.48</v>
      </c>
      <c r="E214" s="32" t="n">
        <f aca="false">VLOOKUP($A214+ROUND((COLUMN()-2)/24,5),'ОАО "АТС"'!$A$30:$F$773,5,FALSE())</f>
        <v>69.51</v>
      </c>
      <c r="F214" s="32" t="str">
        <f aca="false">VLOOKUP($A214+ROUND((COLUMN()-2)/24,5),'ОАО "АТС"'!$A$30:$F$773,5,FALSE())</f>
        <v>0</v>
      </c>
      <c r="G214" s="32" t="str">
        <f aca="false">VLOOKUP($A214+ROUND((COLUMN()-2)/24,5),'ОАО "АТС"'!$A$30:$F$773,5,FALSE())</f>
        <v>0</v>
      </c>
      <c r="H214" s="32" t="n">
        <f aca="false">VLOOKUP($A214+ROUND((COLUMN()-2)/24,5),'ОАО "АТС"'!$A$30:$F$773,5,FALSE())</f>
        <v>0.01</v>
      </c>
      <c r="I214" s="32" t="n">
        <f aca="false">VLOOKUP($A214+ROUND((COLUMN()-2)/24,5),'ОАО "АТС"'!$A$30:$F$773,5,FALSE())</f>
        <v>0.01</v>
      </c>
      <c r="J214" s="32" t="n">
        <f aca="false">VLOOKUP($A214+ROUND((COLUMN()-2)/24,5),'ОАО "АТС"'!$A$30:$F$773,5,FALSE())</f>
        <v>0.19</v>
      </c>
      <c r="K214" s="32" t="str">
        <f aca="false">VLOOKUP($A214+ROUND((COLUMN()-2)/24,5),'ОАО "АТС"'!$A$30:$F$773,5,FALSE())</f>
        <v>0</v>
      </c>
      <c r="L214" s="32" t="n">
        <f aca="false">VLOOKUP($A214+ROUND((COLUMN()-2)/24,5),'ОАО "АТС"'!$A$30:$F$773,5,FALSE())</f>
        <v>0.86</v>
      </c>
      <c r="M214" s="32" t="str">
        <f aca="false">VLOOKUP($A214+ROUND((COLUMN()-2)/24,5),'ОАО "АТС"'!$A$30:$F$773,5,FALSE())</f>
        <v>0</v>
      </c>
      <c r="N214" s="32" t="str">
        <f aca="false">VLOOKUP($A214+ROUND((COLUMN()-2)/24,5),'ОАО "АТС"'!$A$30:$F$773,5,FALSE())</f>
        <v>12</v>
      </c>
      <c r="O214" s="32" t="n">
        <f aca="false">VLOOKUP($A214+ROUND((COLUMN()-2)/24,5),'ОАО "АТС"'!$A$30:$F$773,5,FALSE())</f>
        <v>20.19</v>
      </c>
      <c r="P214" s="32" t="n">
        <f aca="false">VLOOKUP($A214+ROUND((COLUMN()-2)/24,5),'ОАО "АТС"'!$A$30:$F$773,5,FALSE())</f>
        <v>25.17</v>
      </c>
      <c r="Q214" s="32" t="n">
        <f aca="false">VLOOKUP($A214+ROUND((COLUMN()-2)/24,5),'ОАО "АТС"'!$A$30:$F$773,5,FALSE())</f>
        <v>46.13</v>
      </c>
      <c r="R214" s="32" t="n">
        <f aca="false">VLOOKUP($A214+ROUND((COLUMN()-2)/24,5),'ОАО "АТС"'!$A$30:$F$773,5,FALSE())</f>
        <v>55.34</v>
      </c>
      <c r="S214" s="32" t="n">
        <f aca="false">VLOOKUP($A214+ROUND((COLUMN()-2)/24,5),'ОАО "АТС"'!$A$30:$F$773,5,FALSE())</f>
        <v>42.1</v>
      </c>
      <c r="T214" s="32" t="n">
        <f aca="false">VLOOKUP($A214+ROUND((COLUMN()-2)/24,5),'ОАО "АТС"'!$A$30:$F$773,5,FALSE())</f>
        <v>0.03</v>
      </c>
      <c r="U214" s="32" t="n">
        <f aca="false">VLOOKUP($A214+ROUND((COLUMN()-2)/24,5),'ОАО "АТС"'!$A$30:$F$773,5,FALSE())</f>
        <v>0.11</v>
      </c>
      <c r="V214" s="32" t="n">
        <f aca="false">VLOOKUP($A214+ROUND((COLUMN()-2)/24,5),'ОАО "АТС"'!$A$30:$F$773,5,FALSE())</f>
        <v>33.95</v>
      </c>
      <c r="W214" s="32" t="n">
        <f aca="false">VLOOKUP($A214+ROUND((COLUMN()-2)/24,5),'ОАО "АТС"'!$A$30:$F$773,5,FALSE())</f>
        <v>99.5</v>
      </c>
      <c r="X214" s="32" t="n">
        <f aca="false">VLOOKUP($A214+ROUND((COLUMN()-2)/24,5),'ОАО "АТС"'!$A$30:$F$773,5,FALSE())</f>
        <v>119.98</v>
      </c>
      <c r="Y214" s="32" t="n">
        <f aca="false">VLOOKUP($A214+ROUND((COLUMN()-2)/24,5),'ОАО "АТС"'!$A$30:$F$773,5,FALSE())</f>
        <v>0.26</v>
      </c>
    </row>
    <row r="215" customFormat="false" ht="15" hidden="false" customHeight="false" outlineLevel="0" collapsed="false">
      <c r="A215" s="31" t="n">
        <f aca="false">A214+1</f>
        <v>40980</v>
      </c>
      <c r="B215" s="32" t="n">
        <f aca="false">VLOOKUP($A215+ROUND((COLUMN()-2)/24,5),'ОАО "АТС"'!$A$30:$F$773,5,FALSE())</f>
        <v>2.19</v>
      </c>
      <c r="C215" s="32" t="str">
        <f aca="false">VLOOKUP($A215+ROUND((COLUMN()-2)/24,5),'ОАО "АТС"'!$A$30:$F$773,5,FALSE())</f>
        <v>0</v>
      </c>
      <c r="D215" s="32" t="str">
        <f aca="false">VLOOKUP($A215+ROUND((COLUMN()-2)/24,5),'ОАО "АТС"'!$A$30:$F$773,5,FALSE())</f>
        <v>0</v>
      </c>
      <c r="E215" s="32" t="str">
        <f aca="false">VLOOKUP($A215+ROUND((COLUMN()-2)/24,5),'ОАО "АТС"'!$A$30:$F$773,5,FALSE())</f>
        <v>0</v>
      </c>
      <c r="F215" s="32" t="str">
        <f aca="false">VLOOKUP($A215+ROUND((COLUMN()-2)/24,5),'ОАО "АТС"'!$A$30:$F$773,5,FALSE())</f>
        <v>0</v>
      </c>
      <c r="G215" s="32" t="n">
        <f aca="false">VLOOKUP($A215+ROUND((COLUMN()-2)/24,5),'ОАО "АТС"'!$A$30:$F$773,5,FALSE())</f>
        <v>0.01</v>
      </c>
      <c r="H215" s="32" t="str">
        <f aca="false">VLOOKUP($A215+ROUND((COLUMN()-2)/24,5),'ОАО "АТС"'!$A$30:$F$773,5,FALSE())</f>
        <v>0</v>
      </c>
      <c r="I215" s="32" t="str">
        <f aca="false">VLOOKUP($A215+ROUND((COLUMN()-2)/24,5),'ОАО "АТС"'!$A$30:$F$773,5,FALSE())</f>
        <v>0</v>
      </c>
      <c r="J215" s="32" t="n">
        <f aca="false">VLOOKUP($A215+ROUND((COLUMN()-2)/24,5),'ОАО "АТС"'!$A$30:$F$773,5,FALSE())</f>
        <v>0.08</v>
      </c>
      <c r="K215" s="32" t="n">
        <f aca="false">VLOOKUP($A215+ROUND((COLUMN()-2)/24,5),'ОАО "АТС"'!$A$30:$F$773,5,FALSE())</f>
        <v>0.07</v>
      </c>
      <c r="L215" s="32" t="n">
        <f aca="false">VLOOKUP($A215+ROUND((COLUMN()-2)/24,5),'ОАО "АТС"'!$A$30:$F$773,5,FALSE())</f>
        <v>22.09</v>
      </c>
      <c r="M215" s="32" t="n">
        <f aca="false">VLOOKUP($A215+ROUND((COLUMN()-2)/24,5),'ОАО "АТС"'!$A$30:$F$773,5,FALSE())</f>
        <v>28.51</v>
      </c>
      <c r="N215" s="32" t="n">
        <f aca="false">VLOOKUP($A215+ROUND((COLUMN()-2)/24,5),'ОАО "АТС"'!$A$30:$F$773,5,FALSE())</f>
        <v>11.77</v>
      </c>
      <c r="O215" s="32" t="str">
        <f aca="false">VLOOKUP($A215+ROUND((COLUMN()-2)/24,5),'ОАО "АТС"'!$A$30:$F$773,5,FALSE())</f>
        <v>0</v>
      </c>
      <c r="P215" s="32" t="str">
        <f aca="false">VLOOKUP($A215+ROUND((COLUMN()-2)/24,5),'ОАО "АТС"'!$A$30:$F$773,5,FALSE())</f>
        <v>0</v>
      </c>
      <c r="Q215" s="32" t="str">
        <f aca="false">VLOOKUP($A215+ROUND((COLUMN()-2)/24,5),'ОАО "АТС"'!$A$30:$F$773,5,FALSE())</f>
        <v>0</v>
      </c>
      <c r="R215" s="32" t="str">
        <f aca="false">VLOOKUP($A215+ROUND((COLUMN()-2)/24,5),'ОАО "АТС"'!$A$30:$F$773,5,FALSE())</f>
        <v>0</v>
      </c>
      <c r="S215" s="32" t="n">
        <f aca="false">VLOOKUP($A215+ROUND((COLUMN()-2)/24,5),'ОАО "АТС"'!$A$30:$F$773,5,FALSE())</f>
        <v>0.01</v>
      </c>
      <c r="T215" s="32" t="str">
        <f aca="false">VLOOKUP($A215+ROUND((COLUMN()-2)/24,5),'ОАО "АТС"'!$A$30:$F$773,5,FALSE())</f>
        <v>0</v>
      </c>
      <c r="U215" s="32" t="str">
        <f aca="false">VLOOKUP($A215+ROUND((COLUMN()-2)/24,5),'ОАО "АТС"'!$A$30:$F$773,5,FALSE())</f>
        <v>0</v>
      </c>
      <c r="V215" s="32" t="str">
        <f aca="false">VLOOKUP($A215+ROUND((COLUMN()-2)/24,5),'ОАО "АТС"'!$A$30:$F$773,5,FALSE())</f>
        <v>0</v>
      </c>
      <c r="W215" s="32" t="str">
        <f aca="false">VLOOKUP($A215+ROUND((COLUMN()-2)/24,5),'ОАО "АТС"'!$A$30:$F$773,5,FALSE())</f>
        <v>0</v>
      </c>
      <c r="X215" s="32" t="n">
        <f aca="false">VLOOKUP($A215+ROUND((COLUMN()-2)/24,5),'ОАО "АТС"'!$A$30:$F$773,5,FALSE())</f>
        <v>51.51</v>
      </c>
      <c r="Y215" s="32" t="n">
        <f aca="false">VLOOKUP($A215+ROUND((COLUMN()-2)/24,5),'ОАО "АТС"'!$A$30:$F$773,5,FALSE())</f>
        <v>123.09</v>
      </c>
    </row>
    <row r="216" customFormat="false" ht="15" hidden="false" customHeight="false" outlineLevel="0" collapsed="false">
      <c r="A216" s="31" t="n">
        <f aca="false">A215+1</f>
        <v>40981</v>
      </c>
      <c r="B216" s="32" t="n">
        <f aca="false">VLOOKUP($A216+ROUND((COLUMN()-2)/24,5),'ОАО "АТС"'!$A$30:$F$773,5,FALSE())</f>
        <v>9.5</v>
      </c>
      <c r="C216" s="32" t="str">
        <f aca="false">VLOOKUP($A216+ROUND((COLUMN()-2)/24,5),'ОАО "АТС"'!$A$30:$F$773,5,FALSE())</f>
        <v>0</v>
      </c>
      <c r="D216" s="32" t="str">
        <f aca="false">VLOOKUP($A216+ROUND((COLUMN()-2)/24,5),'ОАО "АТС"'!$A$30:$F$773,5,FALSE())</f>
        <v>0</v>
      </c>
      <c r="E216" s="32" t="str">
        <f aca="false">VLOOKUP($A216+ROUND((COLUMN()-2)/24,5),'ОАО "АТС"'!$A$30:$F$773,5,FALSE())</f>
        <v>0</v>
      </c>
      <c r="F216" s="32" t="str">
        <f aca="false">VLOOKUP($A216+ROUND((COLUMN()-2)/24,5),'ОАО "АТС"'!$A$30:$F$773,5,FALSE())</f>
        <v>0</v>
      </c>
      <c r="G216" s="32" t="str">
        <f aca="false">VLOOKUP($A216+ROUND((COLUMN()-2)/24,5),'ОАО "АТС"'!$A$30:$F$773,5,FALSE())</f>
        <v>0</v>
      </c>
      <c r="H216" s="32" t="n">
        <f aca="false">VLOOKUP($A216+ROUND((COLUMN()-2)/24,5),'ОАО "АТС"'!$A$30:$F$773,5,FALSE())</f>
        <v>0.01</v>
      </c>
      <c r="I216" s="32" t="str">
        <f aca="false">VLOOKUP($A216+ROUND((COLUMN()-2)/24,5),'ОАО "АТС"'!$A$30:$F$773,5,FALSE())</f>
        <v>0</v>
      </c>
      <c r="J216" s="32" t="str">
        <f aca="false">VLOOKUP($A216+ROUND((COLUMN()-2)/24,5),'ОАО "АТС"'!$A$30:$F$773,5,FALSE())</f>
        <v>0</v>
      </c>
      <c r="K216" s="32" t="str">
        <f aca="false">VLOOKUP($A216+ROUND((COLUMN()-2)/24,5),'ОАО "АТС"'!$A$30:$F$773,5,FALSE())</f>
        <v>0</v>
      </c>
      <c r="L216" s="32" t="n">
        <f aca="false">VLOOKUP($A216+ROUND((COLUMN()-2)/24,5),'ОАО "АТС"'!$A$30:$F$773,5,FALSE())</f>
        <v>0.01</v>
      </c>
      <c r="M216" s="32" t="str">
        <f aca="false">VLOOKUP($A216+ROUND((COLUMN()-2)/24,5),'ОАО "АТС"'!$A$30:$F$773,5,FALSE())</f>
        <v>0</v>
      </c>
      <c r="N216" s="32" t="str">
        <f aca="false">VLOOKUP($A216+ROUND((COLUMN()-2)/24,5),'ОАО "АТС"'!$A$30:$F$773,5,FALSE())</f>
        <v>0</v>
      </c>
      <c r="O216" s="32" t="str">
        <f aca="false">VLOOKUP($A216+ROUND((COLUMN()-2)/24,5),'ОАО "АТС"'!$A$30:$F$773,5,FALSE())</f>
        <v>0</v>
      </c>
      <c r="P216" s="32" t="str">
        <f aca="false">VLOOKUP($A216+ROUND((COLUMN()-2)/24,5),'ОАО "АТС"'!$A$30:$F$773,5,FALSE())</f>
        <v>0</v>
      </c>
      <c r="Q216" s="32" t="str">
        <f aca="false">VLOOKUP($A216+ROUND((COLUMN()-2)/24,5),'ОАО "АТС"'!$A$30:$F$773,5,FALSE())</f>
        <v>0</v>
      </c>
      <c r="R216" s="32" t="str">
        <f aca="false">VLOOKUP($A216+ROUND((COLUMN()-2)/24,5),'ОАО "АТС"'!$A$30:$F$773,5,FALSE())</f>
        <v>0</v>
      </c>
      <c r="S216" s="32" t="str">
        <f aca="false">VLOOKUP($A216+ROUND((COLUMN()-2)/24,5),'ОАО "АТС"'!$A$30:$F$773,5,FALSE())</f>
        <v>0</v>
      </c>
      <c r="T216" s="32" t="str">
        <f aca="false">VLOOKUP($A216+ROUND((COLUMN()-2)/24,5),'ОАО "АТС"'!$A$30:$F$773,5,FALSE())</f>
        <v>0</v>
      </c>
      <c r="U216" s="32" t="str">
        <f aca="false">VLOOKUP($A216+ROUND((COLUMN()-2)/24,5),'ОАО "АТС"'!$A$30:$F$773,5,FALSE())</f>
        <v>0</v>
      </c>
      <c r="V216" s="32" t="str">
        <f aca="false">VLOOKUP($A216+ROUND((COLUMN()-2)/24,5),'ОАО "АТС"'!$A$30:$F$773,5,FALSE())</f>
        <v>0</v>
      </c>
      <c r="W216" s="32" t="str">
        <f aca="false">VLOOKUP($A216+ROUND((COLUMN()-2)/24,5),'ОАО "АТС"'!$A$30:$F$773,5,FALSE())</f>
        <v>0</v>
      </c>
      <c r="X216" s="32" t="n">
        <f aca="false">VLOOKUP($A216+ROUND((COLUMN()-2)/24,5),'ОАО "АТС"'!$A$30:$F$773,5,FALSE())</f>
        <v>187.88</v>
      </c>
      <c r="Y216" s="32" t="n">
        <f aca="false">VLOOKUP($A216+ROUND((COLUMN()-2)/24,5),'ОАО "АТС"'!$A$30:$F$773,5,FALSE())</f>
        <v>139.39</v>
      </c>
    </row>
    <row r="217" customFormat="false" ht="15" hidden="false" customHeight="false" outlineLevel="0" collapsed="false">
      <c r="A217" s="31" t="n">
        <f aca="false">A216+1</f>
        <v>40982</v>
      </c>
      <c r="B217" s="32" t="n">
        <f aca="false">VLOOKUP($A217+ROUND((COLUMN()-2)/24,5),'ОАО "АТС"'!$A$30:$F$773,5,FALSE())</f>
        <v>0.01</v>
      </c>
      <c r="C217" s="32" t="str">
        <f aca="false">VLOOKUP($A217+ROUND((COLUMN()-2)/24,5),'ОАО "АТС"'!$A$30:$F$773,5,FALSE())</f>
        <v>0</v>
      </c>
      <c r="D217" s="32" t="str">
        <f aca="false">VLOOKUP($A217+ROUND((COLUMN()-2)/24,5),'ОАО "АТС"'!$A$30:$F$773,5,FALSE())</f>
        <v>0</v>
      </c>
      <c r="E217" s="32" t="str">
        <f aca="false">VLOOKUP($A217+ROUND((COLUMN()-2)/24,5),'ОАО "АТС"'!$A$30:$F$773,5,FALSE())</f>
        <v>0</v>
      </c>
      <c r="F217" s="32" t="str">
        <f aca="false">VLOOKUP($A217+ROUND((COLUMN()-2)/24,5),'ОАО "АТС"'!$A$30:$F$773,5,FALSE())</f>
        <v>0</v>
      </c>
      <c r="G217" s="32" t="str">
        <f aca="false">VLOOKUP($A217+ROUND((COLUMN()-2)/24,5),'ОАО "АТС"'!$A$30:$F$773,5,FALSE())</f>
        <v>0</v>
      </c>
      <c r="H217" s="32" t="str">
        <f aca="false">VLOOKUP($A217+ROUND((COLUMN()-2)/24,5),'ОАО "АТС"'!$A$30:$F$773,5,FALSE())</f>
        <v>0</v>
      </c>
      <c r="I217" s="32" t="str">
        <f aca="false">VLOOKUP($A217+ROUND((COLUMN()-2)/24,5),'ОАО "АТС"'!$A$30:$F$773,5,FALSE())</f>
        <v>0</v>
      </c>
      <c r="J217" s="32" t="str">
        <f aca="false">VLOOKUP($A217+ROUND((COLUMN()-2)/24,5),'ОАО "АТС"'!$A$30:$F$773,5,FALSE())</f>
        <v>0</v>
      </c>
      <c r="K217" s="32" t="str">
        <f aca="false">VLOOKUP($A217+ROUND((COLUMN()-2)/24,5),'ОАО "АТС"'!$A$30:$F$773,5,FALSE())</f>
        <v>0</v>
      </c>
      <c r="L217" s="32" t="n">
        <f aca="false">VLOOKUP($A217+ROUND((COLUMN()-2)/24,5),'ОАО "АТС"'!$A$30:$F$773,5,FALSE())</f>
        <v>30.76</v>
      </c>
      <c r="M217" s="32" t="n">
        <f aca="false">VLOOKUP($A217+ROUND((COLUMN()-2)/24,5),'ОАО "АТС"'!$A$30:$F$773,5,FALSE())</f>
        <v>29.71</v>
      </c>
      <c r="N217" s="32" t="n">
        <f aca="false">VLOOKUP($A217+ROUND((COLUMN()-2)/24,5),'ОАО "АТС"'!$A$30:$F$773,5,FALSE())</f>
        <v>15.36</v>
      </c>
      <c r="O217" s="32" t="n">
        <f aca="false">VLOOKUP($A217+ROUND((COLUMN()-2)/24,5),'ОАО "АТС"'!$A$30:$F$773,5,FALSE())</f>
        <v>39.9</v>
      </c>
      <c r="P217" s="32" t="n">
        <f aca="false">VLOOKUP($A217+ROUND((COLUMN()-2)/24,5),'ОАО "АТС"'!$A$30:$F$773,5,FALSE())</f>
        <v>58.71</v>
      </c>
      <c r="Q217" s="32" t="n">
        <f aca="false">VLOOKUP($A217+ROUND((COLUMN()-2)/24,5),'ОАО "АТС"'!$A$30:$F$773,5,FALSE())</f>
        <v>60.39</v>
      </c>
      <c r="R217" s="32" t="n">
        <f aca="false">VLOOKUP($A217+ROUND((COLUMN()-2)/24,5),'ОАО "АТС"'!$A$30:$F$773,5,FALSE())</f>
        <v>72.36</v>
      </c>
      <c r="S217" s="32" t="n">
        <f aca="false">VLOOKUP($A217+ROUND((COLUMN()-2)/24,5),'ОАО "АТС"'!$A$30:$F$773,5,FALSE())</f>
        <v>65.14</v>
      </c>
      <c r="T217" s="32" t="n">
        <f aca="false">VLOOKUP($A217+ROUND((COLUMN()-2)/24,5),'ОАО "АТС"'!$A$30:$F$773,5,FALSE())</f>
        <v>19.89</v>
      </c>
      <c r="U217" s="32" t="str">
        <f aca="false">VLOOKUP($A217+ROUND((COLUMN()-2)/24,5),'ОАО "АТС"'!$A$30:$F$773,5,FALSE())</f>
        <v>0</v>
      </c>
      <c r="V217" s="32" t="n">
        <f aca="false">VLOOKUP($A217+ROUND((COLUMN()-2)/24,5),'ОАО "АТС"'!$A$30:$F$773,5,FALSE())</f>
        <v>73.28</v>
      </c>
      <c r="W217" s="32" t="n">
        <f aca="false">VLOOKUP($A217+ROUND((COLUMN()-2)/24,5),'ОАО "АТС"'!$A$30:$F$773,5,FALSE())</f>
        <v>107.45</v>
      </c>
      <c r="X217" s="32" t="n">
        <f aca="false">VLOOKUP($A217+ROUND((COLUMN()-2)/24,5),'ОАО "АТС"'!$A$30:$F$773,5,FALSE())</f>
        <v>174.86</v>
      </c>
      <c r="Y217" s="32" t="n">
        <f aca="false">VLOOKUP($A217+ROUND((COLUMN()-2)/24,5),'ОАО "АТС"'!$A$30:$F$773,5,FALSE())</f>
        <v>338.45</v>
      </c>
    </row>
    <row r="218" customFormat="false" ht="15" hidden="false" customHeight="false" outlineLevel="0" collapsed="false">
      <c r="A218" s="31" t="n">
        <f aca="false">A217+1</f>
        <v>40983</v>
      </c>
      <c r="B218" s="32" t="n">
        <f aca="false">VLOOKUP($A218+ROUND((COLUMN()-2)/24,5),'ОАО "АТС"'!$A$30:$F$773,5,FALSE())</f>
        <v>215.44</v>
      </c>
      <c r="C218" s="32" t="n">
        <f aca="false">VLOOKUP($A218+ROUND((COLUMN()-2)/24,5),'ОАО "АТС"'!$A$30:$F$773,5,FALSE())</f>
        <v>147.09</v>
      </c>
      <c r="D218" s="32" t="n">
        <f aca="false">VLOOKUP($A218+ROUND((COLUMN()-2)/24,5),'ОАО "АТС"'!$A$30:$F$773,5,FALSE())</f>
        <v>722.12</v>
      </c>
      <c r="E218" s="32" t="str">
        <f aca="false">VLOOKUP($A218+ROUND((COLUMN()-2)/24,5),'ОАО "АТС"'!$A$30:$F$773,5,FALSE())</f>
        <v>0</v>
      </c>
      <c r="F218" s="32" t="str">
        <f aca="false">VLOOKUP($A218+ROUND((COLUMN()-2)/24,5),'ОАО "АТС"'!$A$30:$F$773,5,FALSE())</f>
        <v>0</v>
      </c>
      <c r="G218" s="32" t="str">
        <f aca="false">VLOOKUP($A218+ROUND((COLUMN()-2)/24,5),'ОАО "АТС"'!$A$30:$F$773,5,FALSE())</f>
        <v>0</v>
      </c>
      <c r="H218" s="32" t="str">
        <f aca="false">VLOOKUP($A218+ROUND((COLUMN()-2)/24,5),'ОАО "АТС"'!$A$30:$F$773,5,FALSE())</f>
        <v>0</v>
      </c>
      <c r="I218" s="32" t="str">
        <f aca="false">VLOOKUP($A218+ROUND((COLUMN()-2)/24,5),'ОАО "АТС"'!$A$30:$F$773,5,FALSE())</f>
        <v>0</v>
      </c>
      <c r="J218" s="32" t="str">
        <f aca="false">VLOOKUP($A218+ROUND((COLUMN()-2)/24,5),'ОАО "АТС"'!$A$30:$F$773,5,FALSE())</f>
        <v>0</v>
      </c>
      <c r="K218" s="32" t="n">
        <f aca="false">VLOOKUP($A218+ROUND((COLUMN()-2)/24,5),'ОАО "АТС"'!$A$30:$F$773,5,FALSE())</f>
        <v>0.25</v>
      </c>
      <c r="L218" s="32" t="n">
        <f aca="false">VLOOKUP($A218+ROUND((COLUMN()-2)/24,5),'ОАО "АТС"'!$A$30:$F$773,5,FALSE())</f>
        <v>4.56</v>
      </c>
      <c r="M218" s="32" t="n">
        <f aca="false">VLOOKUP($A218+ROUND((COLUMN()-2)/24,5),'ОАО "АТС"'!$A$30:$F$773,5,FALSE())</f>
        <v>14.68</v>
      </c>
      <c r="N218" s="32" t="n">
        <f aca="false">VLOOKUP($A218+ROUND((COLUMN()-2)/24,5),'ОАО "АТС"'!$A$30:$F$773,5,FALSE())</f>
        <v>18.44</v>
      </c>
      <c r="O218" s="32" t="n">
        <f aca="false">VLOOKUP($A218+ROUND((COLUMN()-2)/24,5),'ОАО "АТС"'!$A$30:$F$773,5,FALSE())</f>
        <v>61.54</v>
      </c>
      <c r="P218" s="32" t="n">
        <f aca="false">VLOOKUP($A218+ROUND((COLUMN()-2)/24,5),'ОАО "АТС"'!$A$30:$F$773,5,FALSE())</f>
        <v>60.25</v>
      </c>
      <c r="Q218" s="32" t="n">
        <f aca="false">VLOOKUP($A218+ROUND((COLUMN()-2)/24,5),'ОАО "АТС"'!$A$30:$F$773,5,FALSE())</f>
        <v>40.82</v>
      </c>
      <c r="R218" s="32" t="n">
        <f aca="false">VLOOKUP($A218+ROUND((COLUMN()-2)/24,5),'ОАО "АТС"'!$A$30:$F$773,5,FALSE())</f>
        <v>30.71</v>
      </c>
      <c r="S218" s="32" t="n">
        <f aca="false">VLOOKUP($A218+ROUND((COLUMN()-2)/24,5),'ОАО "АТС"'!$A$30:$F$773,5,FALSE())</f>
        <v>13.39</v>
      </c>
      <c r="T218" s="32" t="str">
        <f aca="false">VLOOKUP($A218+ROUND((COLUMN()-2)/24,5),'ОАО "АТС"'!$A$30:$F$773,5,FALSE())</f>
        <v>0</v>
      </c>
      <c r="U218" s="32" t="str">
        <f aca="false">VLOOKUP($A218+ROUND((COLUMN()-2)/24,5),'ОАО "АТС"'!$A$30:$F$773,5,FALSE())</f>
        <v>0</v>
      </c>
      <c r="V218" s="32" t="n">
        <f aca="false">VLOOKUP($A218+ROUND((COLUMN()-2)/24,5),'ОАО "АТС"'!$A$30:$F$773,5,FALSE())</f>
        <v>10.8</v>
      </c>
      <c r="W218" s="32" t="n">
        <f aca="false">VLOOKUP($A218+ROUND((COLUMN()-2)/24,5),'ОАО "АТС"'!$A$30:$F$773,5,FALSE())</f>
        <v>73.99</v>
      </c>
      <c r="X218" s="32" t="n">
        <f aca="false">VLOOKUP($A218+ROUND((COLUMN()-2)/24,5),'ОАО "АТС"'!$A$30:$F$773,5,FALSE())</f>
        <v>101.51</v>
      </c>
      <c r="Y218" s="32" t="n">
        <f aca="false">VLOOKUP($A218+ROUND((COLUMN()-2)/24,5),'ОАО "АТС"'!$A$30:$F$773,5,FALSE())</f>
        <v>170.55</v>
      </c>
    </row>
    <row r="219" customFormat="false" ht="15" hidden="false" customHeight="false" outlineLevel="0" collapsed="false">
      <c r="A219" s="31" t="n">
        <f aca="false">A218+1</f>
        <v>40984</v>
      </c>
      <c r="B219" s="32" t="str">
        <f aca="false">VLOOKUP($A219+ROUND((COLUMN()-2)/24,5),'ОАО "АТС"'!$A$30:$F$773,5,FALSE())</f>
        <v>0</v>
      </c>
      <c r="C219" s="32" t="n">
        <f aca="false">VLOOKUP($A219+ROUND((COLUMN()-2)/24,5),'ОАО "АТС"'!$A$30:$F$773,5,FALSE())</f>
        <v>44.73</v>
      </c>
      <c r="D219" s="32" t="n">
        <f aca="false">VLOOKUP($A219+ROUND((COLUMN()-2)/24,5),'ОАО "АТС"'!$A$30:$F$773,5,FALSE())</f>
        <v>26.07</v>
      </c>
      <c r="E219" s="32" t="n">
        <f aca="false">VLOOKUP($A219+ROUND((COLUMN()-2)/24,5),'ОАО "АТС"'!$A$30:$F$773,5,FALSE())</f>
        <v>0.01</v>
      </c>
      <c r="F219" s="32" t="str">
        <f aca="false">VLOOKUP($A219+ROUND((COLUMN()-2)/24,5),'ОАО "АТС"'!$A$30:$F$773,5,FALSE())</f>
        <v>0</v>
      </c>
      <c r="G219" s="32" t="n">
        <f aca="false">VLOOKUP($A219+ROUND((COLUMN()-2)/24,5),'ОАО "АТС"'!$A$30:$F$773,5,FALSE())</f>
        <v>0.01</v>
      </c>
      <c r="H219" s="32" t="str">
        <f aca="false">VLOOKUP($A219+ROUND((COLUMN()-2)/24,5),'ОАО "АТС"'!$A$30:$F$773,5,FALSE())</f>
        <v>0</v>
      </c>
      <c r="I219" s="32" t="str">
        <f aca="false">VLOOKUP($A219+ROUND((COLUMN()-2)/24,5),'ОАО "АТС"'!$A$30:$F$773,5,FALSE())</f>
        <v>0</v>
      </c>
      <c r="J219" s="32" t="str">
        <f aca="false">VLOOKUP($A219+ROUND((COLUMN()-2)/24,5),'ОАО "АТС"'!$A$30:$F$773,5,FALSE())</f>
        <v>0</v>
      </c>
      <c r="K219" s="32" t="str">
        <f aca="false">VLOOKUP($A219+ROUND((COLUMN()-2)/24,5),'ОАО "АТС"'!$A$30:$F$773,5,FALSE())</f>
        <v>0</v>
      </c>
      <c r="L219" s="32" t="str">
        <f aca="false">VLOOKUP($A219+ROUND((COLUMN()-2)/24,5),'ОАО "АТС"'!$A$30:$F$773,5,FALSE())</f>
        <v>0</v>
      </c>
      <c r="M219" s="32" t="str">
        <f aca="false">VLOOKUP($A219+ROUND((COLUMN()-2)/24,5),'ОАО "АТС"'!$A$30:$F$773,5,FALSE())</f>
        <v>0</v>
      </c>
      <c r="N219" s="32" t="str">
        <f aca="false">VLOOKUP($A219+ROUND((COLUMN()-2)/24,5),'ОАО "АТС"'!$A$30:$F$773,5,FALSE())</f>
        <v>0</v>
      </c>
      <c r="O219" s="32" t="n">
        <f aca="false">VLOOKUP($A219+ROUND((COLUMN()-2)/24,5),'ОАО "АТС"'!$A$30:$F$773,5,FALSE())</f>
        <v>0.53</v>
      </c>
      <c r="P219" s="32" t="n">
        <f aca="false">VLOOKUP($A219+ROUND((COLUMN()-2)/24,5),'ОАО "АТС"'!$A$30:$F$773,5,FALSE())</f>
        <v>0.87</v>
      </c>
      <c r="Q219" s="32" t="str">
        <f aca="false">VLOOKUP($A219+ROUND((COLUMN()-2)/24,5),'ОАО "АТС"'!$A$30:$F$773,5,FALSE())</f>
        <v>0</v>
      </c>
      <c r="R219" s="32" t="str">
        <f aca="false">VLOOKUP($A219+ROUND((COLUMN()-2)/24,5),'ОАО "АТС"'!$A$30:$F$773,5,FALSE())</f>
        <v>0</v>
      </c>
      <c r="S219" s="32" t="str">
        <f aca="false">VLOOKUP($A219+ROUND((COLUMN()-2)/24,5),'ОАО "АТС"'!$A$30:$F$773,5,FALSE())</f>
        <v>0</v>
      </c>
      <c r="T219" s="32" t="str">
        <f aca="false">VLOOKUP($A219+ROUND((COLUMN()-2)/24,5),'ОАО "АТС"'!$A$30:$F$773,5,FALSE())</f>
        <v>0</v>
      </c>
      <c r="U219" s="32" t="str">
        <f aca="false">VLOOKUP($A219+ROUND((COLUMN()-2)/24,5),'ОАО "АТС"'!$A$30:$F$773,5,FALSE())</f>
        <v>0</v>
      </c>
      <c r="V219" s="32" t="str">
        <f aca="false">VLOOKUP($A219+ROUND((COLUMN()-2)/24,5),'ОАО "АТС"'!$A$30:$F$773,5,FALSE())</f>
        <v>0</v>
      </c>
      <c r="W219" s="32" t="n">
        <f aca="false">VLOOKUP($A219+ROUND((COLUMN()-2)/24,5),'ОАО "АТС"'!$A$30:$F$773,5,FALSE())</f>
        <v>154.33</v>
      </c>
      <c r="X219" s="32" t="n">
        <f aca="false">VLOOKUP($A219+ROUND((COLUMN()-2)/24,5),'ОАО "АТС"'!$A$30:$F$773,5,FALSE())</f>
        <v>211.92</v>
      </c>
      <c r="Y219" s="32" t="n">
        <f aca="false">VLOOKUP($A219+ROUND((COLUMN()-2)/24,5),'ОАО "АТС"'!$A$30:$F$773,5,FALSE())</f>
        <v>187.24</v>
      </c>
    </row>
    <row r="220" customFormat="false" ht="15" hidden="false" customHeight="false" outlineLevel="0" collapsed="false">
      <c r="A220" s="31" t="n">
        <f aca="false">A219+1</f>
        <v>40985</v>
      </c>
      <c r="B220" s="32" t="n">
        <f aca="false">VLOOKUP($A220+ROUND((COLUMN()-2)/24,5),'ОАО "АТС"'!$A$30:$F$773,5,FALSE())</f>
        <v>132.01</v>
      </c>
      <c r="C220" s="32" t="n">
        <f aca="false">VLOOKUP($A220+ROUND((COLUMN()-2)/24,5),'ОАО "АТС"'!$A$30:$F$773,5,FALSE())</f>
        <v>57.71</v>
      </c>
      <c r="D220" s="32" t="n">
        <f aca="false">VLOOKUP($A220+ROUND((COLUMN()-2)/24,5),'ОАО "АТС"'!$A$30:$F$773,5,FALSE())</f>
        <v>109.08</v>
      </c>
      <c r="E220" s="32" t="str">
        <f aca="false">VLOOKUP($A220+ROUND((COLUMN()-2)/24,5),'ОАО "АТС"'!$A$30:$F$773,5,FALSE())</f>
        <v>0</v>
      </c>
      <c r="F220" s="32" t="str">
        <f aca="false">VLOOKUP($A220+ROUND((COLUMN()-2)/24,5),'ОАО "АТС"'!$A$30:$F$773,5,FALSE())</f>
        <v>0</v>
      </c>
      <c r="G220" s="32" t="n">
        <f aca="false">VLOOKUP($A220+ROUND((COLUMN()-2)/24,5),'ОАО "АТС"'!$A$30:$F$773,5,FALSE())</f>
        <v>50.6</v>
      </c>
      <c r="H220" s="32" t="n">
        <f aca="false">VLOOKUP($A220+ROUND((COLUMN()-2)/24,5),'ОАО "АТС"'!$A$30:$F$773,5,FALSE())</f>
        <v>41.6</v>
      </c>
      <c r="I220" s="32" t="n">
        <f aca="false">VLOOKUP($A220+ROUND((COLUMN()-2)/24,5),'ОАО "АТС"'!$A$30:$F$773,5,FALSE())</f>
        <v>0.62</v>
      </c>
      <c r="J220" s="32" t="n">
        <f aca="false">VLOOKUP($A220+ROUND((COLUMN()-2)/24,5),'ОАО "АТС"'!$A$30:$F$773,5,FALSE())</f>
        <v>1.65</v>
      </c>
      <c r="K220" s="32" t="n">
        <f aca="false">VLOOKUP($A220+ROUND((COLUMN()-2)/24,5),'ОАО "АТС"'!$A$30:$F$773,5,FALSE())</f>
        <v>4.78</v>
      </c>
      <c r="L220" s="32" t="n">
        <f aca="false">VLOOKUP($A220+ROUND((COLUMN()-2)/24,5),'ОАО "АТС"'!$A$30:$F$773,5,FALSE())</f>
        <v>7.92</v>
      </c>
      <c r="M220" s="32" t="n">
        <f aca="false">VLOOKUP($A220+ROUND((COLUMN()-2)/24,5),'ОАО "АТС"'!$A$30:$F$773,5,FALSE())</f>
        <v>13.26</v>
      </c>
      <c r="N220" s="32" t="n">
        <f aca="false">VLOOKUP($A220+ROUND((COLUMN()-2)/24,5),'ОАО "АТС"'!$A$30:$F$773,5,FALSE())</f>
        <v>38.67</v>
      </c>
      <c r="O220" s="32" t="n">
        <f aca="false">VLOOKUP($A220+ROUND((COLUMN()-2)/24,5),'ОАО "АТС"'!$A$30:$F$773,5,FALSE())</f>
        <v>35.75</v>
      </c>
      <c r="P220" s="32" t="n">
        <f aca="false">VLOOKUP($A220+ROUND((COLUMN()-2)/24,5),'ОАО "АТС"'!$A$30:$F$773,5,FALSE())</f>
        <v>69.45</v>
      </c>
      <c r="Q220" s="32" t="n">
        <f aca="false">VLOOKUP($A220+ROUND((COLUMN()-2)/24,5),'ОАО "АТС"'!$A$30:$F$773,5,FALSE())</f>
        <v>67.38</v>
      </c>
      <c r="R220" s="32" t="n">
        <f aca="false">VLOOKUP($A220+ROUND((COLUMN()-2)/24,5),'ОАО "АТС"'!$A$30:$F$773,5,FALSE())</f>
        <v>70.28</v>
      </c>
      <c r="S220" s="32" t="n">
        <f aca="false">VLOOKUP($A220+ROUND((COLUMN()-2)/24,5),'ОАО "АТС"'!$A$30:$F$773,5,FALSE())</f>
        <v>44.88</v>
      </c>
      <c r="T220" s="32" t="n">
        <f aca="false">VLOOKUP($A220+ROUND((COLUMN()-2)/24,5),'ОАО "АТС"'!$A$30:$F$773,5,FALSE())</f>
        <v>72.17</v>
      </c>
      <c r="U220" s="32" t="str">
        <f aca="false">VLOOKUP($A220+ROUND((COLUMN()-2)/24,5),'ОАО "АТС"'!$A$30:$F$773,5,FALSE())</f>
        <v>0</v>
      </c>
      <c r="V220" s="32" t="n">
        <f aca="false">VLOOKUP($A220+ROUND((COLUMN()-2)/24,5),'ОАО "АТС"'!$A$30:$F$773,5,FALSE())</f>
        <v>1.91</v>
      </c>
      <c r="W220" s="32" t="n">
        <f aca="false">VLOOKUP($A220+ROUND((COLUMN()-2)/24,5),'ОАО "АТС"'!$A$30:$F$773,5,FALSE())</f>
        <v>39.15</v>
      </c>
      <c r="X220" s="32" t="n">
        <f aca="false">VLOOKUP($A220+ROUND((COLUMN()-2)/24,5),'ОАО "АТС"'!$A$30:$F$773,5,FALSE())</f>
        <v>116.77</v>
      </c>
      <c r="Y220" s="32" t="n">
        <f aca="false">VLOOKUP($A220+ROUND((COLUMN()-2)/24,5),'ОАО "АТС"'!$A$30:$F$773,5,FALSE())</f>
        <v>141.82</v>
      </c>
    </row>
    <row r="221" customFormat="false" ht="15" hidden="false" customHeight="false" outlineLevel="0" collapsed="false">
      <c r="A221" s="31" t="n">
        <f aca="false">A220+1</f>
        <v>40986</v>
      </c>
      <c r="B221" s="32" t="n">
        <f aca="false">VLOOKUP($A221+ROUND((COLUMN()-2)/24,5),'ОАО "АТС"'!$A$30:$F$773,5,FALSE())</f>
        <v>164.82</v>
      </c>
      <c r="C221" s="32" t="n">
        <f aca="false">VLOOKUP($A221+ROUND((COLUMN()-2)/24,5),'ОАО "АТС"'!$A$30:$F$773,5,FALSE())</f>
        <v>113.35</v>
      </c>
      <c r="D221" s="32" t="n">
        <f aca="false">VLOOKUP($A221+ROUND((COLUMN()-2)/24,5),'ОАО "АТС"'!$A$30:$F$773,5,FALSE())</f>
        <v>60.41</v>
      </c>
      <c r="E221" s="32" t="n">
        <f aca="false">VLOOKUP($A221+ROUND((COLUMN()-2)/24,5),'ОАО "АТС"'!$A$30:$F$773,5,FALSE())</f>
        <v>29.91</v>
      </c>
      <c r="F221" s="32" t="n">
        <f aca="false">VLOOKUP($A221+ROUND((COLUMN()-2)/24,5),'ОАО "АТС"'!$A$30:$F$773,5,FALSE())</f>
        <v>2.38</v>
      </c>
      <c r="G221" s="32" t="str">
        <f aca="false">VLOOKUP($A221+ROUND((COLUMN()-2)/24,5),'ОАО "АТС"'!$A$30:$F$773,5,FALSE())</f>
        <v>0</v>
      </c>
      <c r="H221" s="32" t="n">
        <f aca="false">VLOOKUP($A221+ROUND((COLUMN()-2)/24,5),'ОАО "АТС"'!$A$30:$F$773,5,FALSE())</f>
        <v>222.73</v>
      </c>
      <c r="I221" s="32" t="n">
        <f aca="false">VLOOKUP($A221+ROUND((COLUMN()-2)/24,5),'ОАО "АТС"'!$A$30:$F$773,5,FALSE())</f>
        <v>198.79</v>
      </c>
      <c r="J221" s="32" t="n">
        <f aca="false">VLOOKUP($A221+ROUND((COLUMN()-2)/24,5),'ОАО "АТС"'!$A$30:$F$773,5,FALSE())</f>
        <v>34.32</v>
      </c>
      <c r="K221" s="32" t="n">
        <f aca="false">VLOOKUP($A221+ROUND((COLUMN()-2)/24,5),'ОАО "АТС"'!$A$30:$F$773,5,FALSE())</f>
        <v>112.54</v>
      </c>
      <c r="L221" s="32" t="n">
        <f aca="false">VLOOKUP($A221+ROUND((COLUMN()-2)/24,5),'ОАО "АТС"'!$A$30:$F$773,5,FALSE())</f>
        <v>114.76</v>
      </c>
      <c r="M221" s="32" t="n">
        <f aca="false">VLOOKUP($A221+ROUND((COLUMN()-2)/24,5),'ОАО "АТС"'!$A$30:$F$773,5,FALSE())</f>
        <v>103.83</v>
      </c>
      <c r="N221" s="32" t="n">
        <f aca="false">VLOOKUP($A221+ROUND((COLUMN()-2)/24,5),'ОАО "АТС"'!$A$30:$F$773,5,FALSE())</f>
        <v>87.53</v>
      </c>
      <c r="O221" s="32" t="n">
        <f aca="false">VLOOKUP($A221+ROUND((COLUMN()-2)/24,5),'ОАО "АТС"'!$A$30:$F$773,5,FALSE())</f>
        <v>68.15</v>
      </c>
      <c r="P221" s="32" t="n">
        <f aca="false">VLOOKUP($A221+ROUND((COLUMN()-2)/24,5),'ОАО "АТС"'!$A$30:$F$773,5,FALSE())</f>
        <v>73.06</v>
      </c>
      <c r="Q221" s="32" t="n">
        <f aca="false">VLOOKUP($A221+ROUND((COLUMN()-2)/24,5),'ОАО "АТС"'!$A$30:$F$773,5,FALSE())</f>
        <v>67.77</v>
      </c>
      <c r="R221" s="32" t="n">
        <f aca="false">VLOOKUP($A221+ROUND((COLUMN()-2)/24,5),'ОАО "АТС"'!$A$30:$F$773,5,FALSE())</f>
        <v>103.24</v>
      </c>
      <c r="S221" s="32" t="n">
        <f aca="false">VLOOKUP($A221+ROUND((COLUMN()-2)/24,5),'ОАО "АТС"'!$A$30:$F$773,5,FALSE())</f>
        <v>65.99</v>
      </c>
      <c r="T221" s="32" t="n">
        <f aca="false">VLOOKUP($A221+ROUND((COLUMN()-2)/24,5),'ОАО "АТС"'!$A$30:$F$773,5,FALSE())</f>
        <v>0.33</v>
      </c>
      <c r="U221" s="32" t="str">
        <f aca="false">VLOOKUP($A221+ROUND((COLUMN()-2)/24,5),'ОАО "АТС"'!$A$30:$F$773,5,FALSE())</f>
        <v>0</v>
      </c>
      <c r="V221" s="32" t="str">
        <f aca="false">VLOOKUP($A221+ROUND((COLUMN()-2)/24,5),'ОАО "АТС"'!$A$30:$F$773,5,FALSE())</f>
        <v>0</v>
      </c>
      <c r="W221" s="32" t="n">
        <f aca="false">VLOOKUP($A221+ROUND((COLUMN()-2)/24,5),'ОАО "АТС"'!$A$30:$F$773,5,FALSE())</f>
        <v>44.36</v>
      </c>
      <c r="X221" s="32" t="n">
        <f aca="false">VLOOKUP($A221+ROUND((COLUMN()-2)/24,5),'ОАО "АТС"'!$A$30:$F$773,5,FALSE())</f>
        <v>96.37</v>
      </c>
      <c r="Y221" s="32" t="n">
        <f aca="false">VLOOKUP($A221+ROUND((COLUMN()-2)/24,5),'ОАО "АТС"'!$A$30:$F$773,5,FALSE())</f>
        <v>338.09</v>
      </c>
    </row>
    <row r="222" customFormat="false" ht="15" hidden="false" customHeight="false" outlineLevel="0" collapsed="false">
      <c r="A222" s="31" t="n">
        <f aca="false">A221+1</f>
        <v>40987</v>
      </c>
      <c r="B222" s="32" t="n">
        <f aca="false">VLOOKUP($A222+ROUND((COLUMN()-2)/24,5),'ОАО "АТС"'!$A$30:$F$773,5,FALSE())</f>
        <v>52.25</v>
      </c>
      <c r="C222" s="32" t="n">
        <f aca="false">VLOOKUP($A222+ROUND((COLUMN()-2)/24,5),'ОАО "АТС"'!$A$30:$F$773,5,FALSE())</f>
        <v>23.63</v>
      </c>
      <c r="D222" s="32" t="n">
        <f aca="false">VLOOKUP($A222+ROUND((COLUMN()-2)/24,5),'ОАО "АТС"'!$A$30:$F$773,5,FALSE())</f>
        <v>20.02</v>
      </c>
      <c r="E222" s="32" t="n">
        <f aca="false">VLOOKUP($A222+ROUND((COLUMN()-2)/24,5),'ОАО "АТС"'!$A$30:$F$773,5,FALSE())</f>
        <v>97.19</v>
      </c>
      <c r="F222" s="32" t="str">
        <f aca="false">VLOOKUP($A222+ROUND((COLUMN()-2)/24,5),'ОАО "АТС"'!$A$30:$F$773,5,FALSE())</f>
        <v>0</v>
      </c>
      <c r="G222" s="32" t="str">
        <f aca="false">VLOOKUP($A222+ROUND((COLUMN()-2)/24,5),'ОАО "АТС"'!$A$30:$F$773,5,FALSE())</f>
        <v>0</v>
      </c>
      <c r="H222" s="32" t="str">
        <f aca="false">VLOOKUP($A222+ROUND((COLUMN()-2)/24,5),'ОАО "АТС"'!$A$30:$F$773,5,FALSE())</f>
        <v>0</v>
      </c>
      <c r="I222" s="32" t="n">
        <f aca="false">VLOOKUP($A222+ROUND((COLUMN()-2)/24,5),'ОАО "АТС"'!$A$30:$F$773,5,FALSE())</f>
        <v>0.39</v>
      </c>
      <c r="J222" s="32" t="str">
        <f aca="false">VLOOKUP($A222+ROUND((COLUMN()-2)/24,5),'ОАО "АТС"'!$A$30:$F$773,5,FALSE())</f>
        <v>0</v>
      </c>
      <c r="K222" s="32" t="n">
        <f aca="false">VLOOKUP($A222+ROUND((COLUMN()-2)/24,5),'ОАО "АТС"'!$A$30:$F$773,5,FALSE())</f>
        <v>25.59</v>
      </c>
      <c r="L222" s="32" t="n">
        <f aca="false">VLOOKUP($A222+ROUND((COLUMN()-2)/24,5),'ОАО "АТС"'!$A$30:$F$773,5,FALSE())</f>
        <v>37.6</v>
      </c>
      <c r="M222" s="32" t="n">
        <f aca="false">VLOOKUP($A222+ROUND((COLUMN()-2)/24,5),'ОАО "АТС"'!$A$30:$F$773,5,FALSE())</f>
        <v>32.51</v>
      </c>
      <c r="N222" s="32" t="n">
        <f aca="false">VLOOKUP($A222+ROUND((COLUMN()-2)/24,5),'ОАО "АТС"'!$A$30:$F$773,5,FALSE())</f>
        <v>39.38</v>
      </c>
      <c r="O222" s="32" t="n">
        <f aca="false">VLOOKUP($A222+ROUND((COLUMN()-2)/24,5),'ОАО "АТС"'!$A$30:$F$773,5,FALSE())</f>
        <v>43.1</v>
      </c>
      <c r="P222" s="32" t="n">
        <f aca="false">VLOOKUP($A222+ROUND((COLUMN()-2)/24,5),'ОАО "АТС"'!$A$30:$F$773,5,FALSE())</f>
        <v>50.15</v>
      </c>
      <c r="Q222" s="32" t="n">
        <f aca="false">VLOOKUP($A222+ROUND((COLUMN()-2)/24,5),'ОАО "АТС"'!$A$30:$F$773,5,FALSE())</f>
        <v>117.95</v>
      </c>
      <c r="R222" s="32" t="n">
        <f aca="false">VLOOKUP($A222+ROUND((COLUMN()-2)/24,5),'ОАО "АТС"'!$A$30:$F$773,5,FALSE())</f>
        <v>125.09</v>
      </c>
      <c r="S222" s="32" t="n">
        <f aca="false">VLOOKUP($A222+ROUND((COLUMN()-2)/24,5),'ОАО "АТС"'!$A$30:$F$773,5,FALSE())</f>
        <v>113.61</v>
      </c>
      <c r="T222" s="32" t="n">
        <f aca="false">VLOOKUP($A222+ROUND((COLUMN()-2)/24,5),'ОАО "АТС"'!$A$30:$F$773,5,FALSE())</f>
        <v>64.15</v>
      </c>
      <c r="U222" s="32" t="n">
        <f aca="false">VLOOKUP($A222+ROUND((COLUMN()-2)/24,5),'ОАО "АТС"'!$A$30:$F$773,5,FALSE())</f>
        <v>2.91</v>
      </c>
      <c r="V222" s="32" t="n">
        <f aca="false">VLOOKUP($A222+ROUND((COLUMN()-2)/24,5),'ОАО "АТС"'!$A$30:$F$773,5,FALSE())</f>
        <v>42.35</v>
      </c>
      <c r="W222" s="32" t="n">
        <f aca="false">VLOOKUP($A222+ROUND((COLUMN()-2)/24,5),'ОАО "АТС"'!$A$30:$F$773,5,FALSE())</f>
        <v>86.57</v>
      </c>
      <c r="X222" s="32" t="n">
        <f aca="false">VLOOKUP($A222+ROUND((COLUMN()-2)/24,5),'ОАО "АТС"'!$A$30:$F$773,5,FALSE())</f>
        <v>301.15</v>
      </c>
      <c r="Y222" s="32" t="n">
        <f aca="false">VLOOKUP($A222+ROUND((COLUMN()-2)/24,5),'ОАО "АТС"'!$A$30:$F$773,5,FALSE())</f>
        <v>346.59</v>
      </c>
    </row>
    <row r="223" customFormat="false" ht="15" hidden="false" customHeight="false" outlineLevel="0" collapsed="false">
      <c r="A223" s="31" t="n">
        <f aca="false">A222+1</f>
        <v>40988</v>
      </c>
      <c r="B223" s="32" t="n">
        <f aca="false">VLOOKUP($A223+ROUND((COLUMN()-2)/24,5),'ОАО "АТС"'!$A$30:$F$773,5,FALSE())</f>
        <v>83.54</v>
      </c>
      <c r="C223" s="32" t="n">
        <f aca="false">VLOOKUP($A223+ROUND((COLUMN()-2)/24,5),'ОАО "АТС"'!$A$30:$F$773,5,FALSE())</f>
        <v>67.11</v>
      </c>
      <c r="D223" s="32" t="n">
        <f aca="false">VLOOKUP($A223+ROUND((COLUMN()-2)/24,5),'ОАО "АТС"'!$A$30:$F$773,5,FALSE())</f>
        <v>46.94</v>
      </c>
      <c r="E223" s="32" t="n">
        <f aca="false">VLOOKUP($A223+ROUND((COLUMN()-2)/24,5),'ОАО "АТС"'!$A$30:$F$773,5,FALSE())</f>
        <v>42.67</v>
      </c>
      <c r="F223" s="32" t="str">
        <f aca="false">VLOOKUP($A223+ROUND((COLUMN()-2)/24,5),'ОАО "АТС"'!$A$30:$F$773,5,FALSE())</f>
        <v>0</v>
      </c>
      <c r="G223" s="32" t="str">
        <f aca="false">VLOOKUP($A223+ROUND((COLUMN()-2)/24,5),'ОАО "АТС"'!$A$30:$F$773,5,FALSE())</f>
        <v>0</v>
      </c>
      <c r="H223" s="32" t="n">
        <f aca="false">VLOOKUP($A223+ROUND((COLUMN()-2)/24,5),'ОАО "АТС"'!$A$30:$F$773,5,FALSE())</f>
        <v>5.67</v>
      </c>
      <c r="I223" s="32" t="n">
        <f aca="false">VLOOKUP($A223+ROUND((COLUMN()-2)/24,5),'ОАО "АТС"'!$A$30:$F$773,5,FALSE())</f>
        <v>9.77</v>
      </c>
      <c r="J223" s="32" t="n">
        <f aca="false">VLOOKUP($A223+ROUND((COLUMN()-2)/24,5),'ОАО "АТС"'!$A$30:$F$773,5,FALSE())</f>
        <v>0.01</v>
      </c>
      <c r="K223" s="32" t="n">
        <f aca="false">VLOOKUP($A223+ROUND((COLUMN()-2)/24,5),'ОАО "АТС"'!$A$30:$F$773,5,FALSE())</f>
        <v>19.92</v>
      </c>
      <c r="L223" s="32" t="n">
        <f aca="false">VLOOKUP($A223+ROUND((COLUMN()-2)/24,5),'ОАО "АТС"'!$A$30:$F$773,5,FALSE())</f>
        <v>22.5</v>
      </c>
      <c r="M223" s="32" t="n">
        <f aca="false">VLOOKUP($A223+ROUND((COLUMN()-2)/24,5),'ОАО "АТС"'!$A$30:$F$773,5,FALSE())</f>
        <v>69.88</v>
      </c>
      <c r="N223" s="32" t="n">
        <f aca="false">VLOOKUP($A223+ROUND((COLUMN()-2)/24,5),'ОАО "АТС"'!$A$30:$F$773,5,FALSE())</f>
        <v>58.67</v>
      </c>
      <c r="O223" s="32" t="n">
        <f aca="false">VLOOKUP($A223+ROUND((COLUMN()-2)/24,5),'ОАО "АТС"'!$A$30:$F$773,5,FALSE())</f>
        <v>53.91</v>
      </c>
      <c r="P223" s="32" t="n">
        <f aca="false">VLOOKUP($A223+ROUND((COLUMN()-2)/24,5),'ОАО "АТС"'!$A$30:$F$773,5,FALSE())</f>
        <v>58.96</v>
      </c>
      <c r="Q223" s="32" t="n">
        <f aca="false">VLOOKUP($A223+ROUND((COLUMN()-2)/24,5),'ОАО "АТС"'!$A$30:$F$773,5,FALSE())</f>
        <v>161.65</v>
      </c>
      <c r="R223" s="32" t="n">
        <f aca="false">VLOOKUP($A223+ROUND((COLUMN()-2)/24,5),'ОАО "АТС"'!$A$30:$F$773,5,FALSE())</f>
        <v>158.81</v>
      </c>
      <c r="S223" s="32" t="n">
        <f aca="false">VLOOKUP($A223+ROUND((COLUMN()-2)/24,5),'ОАО "АТС"'!$A$30:$F$773,5,FALSE())</f>
        <v>146.65</v>
      </c>
      <c r="T223" s="32" t="n">
        <f aca="false">VLOOKUP($A223+ROUND((COLUMN()-2)/24,5),'ОАО "АТС"'!$A$30:$F$773,5,FALSE())</f>
        <v>155.34</v>
      </c>
      <c r="U223" s="32" t="n">
        <f aca="false">VLOOKUP($A223+ROUND((COLUMN()-2)/24,5),'ОАО "АТС"'!$A$30:$F$773,5,FALSE())</f>
        <v>34.31</v>
      </c>
      <c r="V223" s="32" t="n">
        <f aca="false">VLOOKUP($A223+ROUND((COLUMN()-2)/24,5),'ОАО "АТС"'!$A$30:$F$773,5,FALSE())</f>
        <v>102.1</v>
      </c>
      <c r="W223" s="32" t="n">
        <f aca="false">VLOOKUP($A223+ROUND((COLUMN()-2)/24,5),'ОАО "АТС"'!$A$30:$F$773,5,FALSE())</f>
        <v>164.77</v>
      </c>
      <c r="X223" s="32" t="n">
        <f aca="false">VLOOKUP($A223+ROUND((COLUMN()-2)/24,5),'ОАО "АТС"'!$A$30:$F$773,5,FALSE())</f>
        <v>128.06</v>
      </c>
      <c r="Y223" s="32" t="n">
        <f aca="false">VLOOKUP($A223+ROUND((COLUMN()-2)/24,5),'ОАО "АТС"'!$A$30:$F$773,5,FALSE())</f>
        <v>38.86</v>
      </c>
    </row>
    <row r="224" customFormat="false" ht="15" hidden="false" customHeight="false" outlineLevel="0" collapsed="false">
      <c r="A224" s="31" t="n">
        <f aca="false">A223+1</f>
        <v>40989</v>
      </c>
      <c r="B224" s="32" t="n">
        <f aca="false">VLOOKUP($A224+ROUND((COLUMN()-2)/24,5),'ОАО "АТС"'!$A$30:$F$773,5,FALSE())</f>
        <v>229.21</v>
      </c>
      <c r="C224" s="32" t="n">
        <f aca="false">VLOOKUP($A224+ROUND((COLUMN()-2)/24,5),'ОАО "АТС"'!$A$30:$F$773,5,FALSE())</f>
        <v>379.02</v>
      </c>
      <c r="D224" s="32" t="n">
        <f aca="false">VLOOKUP($A224+ROUND((COLUMN()-2)/24,5),'ОАО "АТС"'!$A$30:$F$773,5,FALSE())</f>
        <v>93.28</v>
      </c>
      <c r="E224" s="32" t="n">
        <f aca="false">VLOOKUP($A224+ROUND((COLUMN()-2)/24,5),'ОАО "АТС"'!$A$30:$F$773,5,FALSE())</f>
        <v>0.82</v>
      </c>
      <c r="F224" s="32" t="str">
        <f aca="false">VLOOKUP($A224+ROUND((COLUMN()-2)/24,5),'ОАО "АТС"'!$A$30:$F$773,5,FALSE())</f>
        <v>0</v>
      </c>
      <c r="G224" s="32" t="n">
        <f aca="false">VLOOKUP($A224+ROUND((COLUMN()-2)/24,5),'ОАО "АТС"'!$A$30:$F$773,5,FALSE())</f>
        <v>141.8</v>
      </c>
      <c r="H224" s="32" t="str">
        <f aca="false">VLOOKUP($A224+ROUND((COLUMN()-2)/24,5),'ОАО "АТС"'!$A$30:$F$773,5,FALSE())</f>
        <v>0</v>
      </c>
      <c r="I224" s="32" t="n">
        <f aca="false">VLOOKUP($A224+ROUND((COLUMN()-2)/24,5),'ОАО "АТС"'!$A$30:$F$773,5,FALSE())</f>
        <v>3.45</v>
      </c>
      <c r="J224" s="32" t="n">
        <f aca="false">VLOOKUP($A224+ROUND((COLUMN()-2)/24,5),'ОАО "АТС"'!$A$30:$F$773,5,FALSE())</f>
        <v>8.28</v>
      </c>
      <c r="K224" s="32" t="str">
        <f aca="false">VLOOKUP($A224+ROUND((COLUMN()-2)/24,5),'ОАО "АТС"'!$A$30:$F$773,5,FALSE())</f>
        <v>0</v>
      </c>
      <c r="L224" s="32" t="n">
        <f aca="false">VLOOKUP($A224+ROUND((COLUMN()-2)/24,5),'ОАО "АТС"'!$A$30:$F$773,5,FALSE())</f>
        <v>11.92</v>
      </c>
      <c r="M224" s="32" t="n">
        <f aca="false">VLOOKUP($A224+ROUND((COLUMN()-2)/24,5),'ОАО "АТС"'!$A$30:$F$773,5,FALSE())</f>
        <v>6.71</v>
      </c>
      <c r="N224" s="32" t="n">
        <f aca="false">VLOOKUP($A224+ROUND((COLUMN()-2)/24,5),'ОАО "АТС"'!$A$30:$F$773,5,FALSE())</f>
        <v>14.25</v>
      </c>
      <c r="O224" s="32" t="n">
        <f aca="false">VLOOKUP($A224+ROUND((COLUMN()-2)/24,5),'ОАО "АТС"'!$A$30:$F$773,5,FALSE())</f>
        <v>8.52</v>
      </c>
      <c r="P224" s="32" t="n">
        <f aca="false">VLOOKUP($A224+ROUND((COLUMN()-2)/24,5),'ОАО "АТС"'!$A$30:$F$773,5,FALSE())</f>
        <v>4.76</v>
      </c>
      <c r="Q224" s="32" t="n">
        <f aca="false">VLOOKUP($A224+ROUND((COLUMN()-2)/24,5),'ОАО "АТС"'!$A$30:$F$773,5,FALSE())</f>
        <v>21.92</v>
      </c>
      <c r="R224" s="32" t="n">
        <f aca="false">VLOOKUP($A224+ROUND((COLUMN()-2)/24,5),'ОАО "АТС"'!$A$30:$F$773,5,FALSE())</f>
        <v>18.45</v>
      </c>
      <c r="S224" s="32" t="n">
        <f aca="false">VLOOKUP($A224+ROUND((COLUMN()-2)/24,5),'ОАО "АТС"'!$A$30:$F$773,5,FALSE())</f>
        <v>20.43</v>
      </c>
      <c r="T224" s="32" t="n">
        <f aca="false">VLOOKUP($A224+ROUND((COLUMN()-2)/24,5),'ОАО "АТС"'!$A$30:$F$773,5,FALSE())</f>
        <v>18.83</v>
      </c>
      <c r="U224" s="32" t="n">
        <f aca="false">VLOOKUP($A224+ROUND((COLUMN()-2)/24,5),'ОАО "АТС"'!$A$30:$F$773,5,FALSE())</f>
        <v>6.65</v>
      </c>
      <c r="V224" s="32" t="n">
        <f aca="false">VLOOKUP($A224+ROUND((COLUMN()-2)/24,5),'ОАО "АТС"'!$A$30:$F$773,5,FALSE())</f>
        <v>28.89</v>
      </c>
      <c r="W224" s="32" t="n">
        <f aca="false">VLOOKUP($A224+ROUND((COLUMN()-2)/24,5),'ОАО "АТС"'!$A$30:$F$773,5,FALSE())</f>
        <v>94.83</v>
      </c>
      <c r="X224" s="32" t="n">
        <f aca="false">VLOOKUP($A224+ROUND((COLUMN()-2)/24,5),'ОАО "АТС"'!$A$30:$F$773,5,FALSE())</f>
        <v>99.95</v>
      </c>
      <c r="Y224" s="32" t="n">
        <f aca="false">VLOOKUP($A224+ROUND((COLUMN()-2)/24,5),'ОАО "АТС"'!$A$30:$F$773,5,FALSE())</f>
        <v>131.25</v>
      </c>
    </row>
    <row r="225" customFormat="false" ht="15" hidden="false" customHeight="false" outlineLevel="0" collapsed="false">
      <c r="A225" s="31" t="n">
        <f aca="false">A224+1</f>
        <v>40990</v>
      </c>
      <c r="B225" s="32" t="n">
        <f aca="false">VLOOKUP($A225+ROUND((COLUMN()-2)/24,5),'ОАО "АТС"'!$A$30:$F$773,5,FALSE())</f>
        <v>63.81</v>
      </c>
      <c r="C225" s="32" t="n">
        <f aca="false">VLOOKUP($A225+ROUND((COLUMN()-2)/24,5),'ОАО "АТС"'!$A$30:$F$773,5,FALSE())</f>
        <v>20.17</v>
      </c>
      <c r="D225" s="32" t="n">
        <f aca="false">VLOOKUP($A225+ROUND((COLUMN()-2)/24,5),'ОАО "АТС"'!$A$30:$F$773,5,FALSE())</f>
        <v>0.28</v>
      </c>
      <c r="E225" s="32" t="str">
        <f aca="false">VLOOKUP($A225+ROUND((COLUMN()-2)/24,5),'ОАО "АТС"'!$A$30:$F$773,5,FALSE())</f>
        <v>0</v>
      </c>
      <c r="F225" s="32" t="str">
        <f aca="false">VLOOKUP($A225+ROUND((COLUMN()-2)/24,5),'ОАО "АТС"'!$A$30:$F$773,5,FALSE())</f>
        <v>0</v>
      </c>
      <c r="G225" s="32" t="str">
        <f aca="false">VLOOKUP($A225+ROUND((COLUMN()-2)/24,5),'ОАО "АТС"'!$A$30:$F$773,5,FALSE())</f>
        <v>0</v>
      </c>
      <c r="H225" s="32" t="n">
        <f aca="false">VLOOKUP($A225+ROUND((COLUMN()-2)/24,5),'ОАО "АТС"'!$A$30:$F$773,5,FALSE())</f>
        <v>0.01</v>
      </c>
      <c r="I225" s="32" t="n">
        <f aca="false">VLOOKUP($A225+ROUND((COLUMN()-2)/24,5),'ОАО "АТС"'!$A$30:$F$773,5,FALSE())</f>
        <v>9.4</v>
      </c>
      <c r="J225" s="32" t="n">
        <f aca="false">VLOOKUP($A225+ROUND((COLUMN()-2)/24,5),'ОАО "АТС"'!$A$30:$F$773,5,FALSE())</f>
        <v>4.8</v>
      </c>
      <c r="K225" s="32" t="n">
        <f aca="false">VLOOKUP($A225+ROUND((COLUMN()-2)/24,5),'ОАО "АТС"'!$A$30:$F$773,5,FALSE())</f>
        <v>15.63</v>
      </c>
      <c r="L225" s="32" t="n">
        <f aca="false">VLOOKUP($A225+ROUND((COLUMN()-2)/24,5),'ОАО "АТС"'!$A$30:$F$773,5,FALSE())</f>
        <v>33.28</v>
      </c>
      <c r="M225" s="32" t="n">
        <f aca="false">VLOOKUP($A225+ROUND((COLUMN()-2)/24,5),'ОАО "АТС"'!$A$30:$F$773,5,FALSE())</f>
        <v>29.76</v>
      </c>
      <c r="N225" s="32" t="n">
        <f aca="false">VLOOKUP($A225+ROUND((COLUMN()-2)/24,5),'ОАО "АТС"'!$A$30:$F$773,5,FALSE())</f>
        <v>56.08</v>
      </c>
      <c r="O225" s="32" t="str">
        <f aca="false">VLOOKUP($A225+ROUND((COLUMN()-2)/24,5),'ОАО "АТС"'!$A$30:$F$773,5,FALSE())</f>
        <v>57</v>
      </c>
      <c r="P225" s="32" t="n">
        <f aca="false">VLOOKUP($A225+ROUND((COLUMN()-2)/24,5),'ОАО "АТС"'!$A$30:$F$773,5,FALSE())</f>
        <v>59.44</v>
      </c>
      <c r="Q225" s="32" t="n">
        <f aca="false">VLOOKUP($A225+ROUND((COLUMN()-2)/24,5),'ОАО "АТС"'!$A$30:$F$773,5,FALSE())</f>
        <v>92.19</v>
      </c>
      <c r="R225" s="32" t="n">
        <f aca="false">VLOOKUP($A225+ROUND((COLUMN()-2)/24,5),'ОАО "АТС"'!$A$30:$F$773,5,FALSE())</f>
        <v>97.39</v>
      </c>
      <c r="S225" s="32" t="n">
        <f aca="false">VLOOKUP($A225+ROUND((COLUMN()-2)/24,5),'ОАО "АТС"'!$A$30:$F$773,5,FALSE())</f>
        <v>74.19</v>
      </c>
      <c r="T225" s="32" t="n">
        <f aca="false">VLOOKUP($A225+ROUND((COLUMN()-2)/24,5),'ОАО "АТС"'!$A$30:$F$773,5,FALSE())</f>
        <v>125.05</v>
      </c>
      <c r="U225" s="32" t="n">
        <f aca="false">VLOOKUP($A225+ROUND((COLUMN()-2)/24,5),'ОАО "АТС"'!$A$30:$F$773,5,FALSE())</f>
        <v>22.79</v>
      </c>
      <c r="V225" s="32" t="n">
        <f aca="false">VLOOKUP($A225+ROUND((COLUMN()-2)/24,5),'ОАО "АТС"'!$A$30:$F$773,5,FALSE())</f>
        <v>28.87</v>
      </c>
      <c r="W225" s="32" t="n">
        <f aca="false">VLOOKUP($A225+ROUND((COLUMN()-2)/24,5),'ОАО "АТС"'!$A$30:$F$773,5,FALSE())</f>
        <v>236.32</v>
      </c>
      <c r="X225" s="32" t="n">
        <f aca="false">VLOOKUP($A225+ROUND((COLUMN()-2)/24,5),'ОАО "АТС"'!$A$30:$F$773,5,FALSE())</f>
        <v>210.2</v>
      </c>
      <c r="Y225" s="32" t="n">
        <f aca="false">VLOOKUP($A225+ROUND((COLUMN()-2)/24,5),'ОАО "АТС"'!$A$30:$F$773,5,FALSE())</f>
        <v>216.77</v>
      </c>
    </row>
    <row r="226" customFormat="false" ht="15" hidden="false" customHeight="false" outlineLevel="0" collapsed="false">
      <c r="A226" s="31" t="n">
        <f aca="false">A225+1</f>
        <v>40991</v>
      </c>
      <c r="B226" s="32" t="n">
        <f aca="false">VLOOKUP($A226+ROUND((COLUMN()-2)/24,5),'ОАО "АТС"'!$A$30:$F$773,5,FALSE())</f>
        <v>109.66</v>
      </c>
      <c r="C226" s="32" t="n">
        <f aca="false">VLOOKUP($A226+ROUND((COLUMN()-2)/24,5),'ОАО "АТС"'!$A$30:$F$773,5,FALSE())</f>
        <v>12.89</v>
      </c>
      <c r="D226" s="32" t="str">
        <f aca="false">VLOOKUP($A226+ROUND((COLUMN()-2)/24,5),'ОАО "АТС"'!$A$30:$F$773,5,FALSE())</f>
        <v>0</v>
      </c>
      <c r="E226" s="32" t="n">
        <f aca="false">VLOOKUP($A226+ROUND((COLUMN()-2)/24,5),'ОАО "АТС"'!$A$30:$F$773,5,FALSE())</f>
        <v>0.01</v>
      </c>
      <c r="F226" s="32" t="str">
        <f aca="false">VLOOKUP($A226+ROUND((COLUMN()-2)/24,5),'ОАО "АТС"'!$A$30:$F$773,5,FALSE())</f>
        <v>0</v>
      </c>
      <c r="G226" s="32" t="n">
        <f aca="false">VLOOKUP($A226+ROUND((COLUMN()-2)/24,5),'ОАО "АТС"'!$A$30:$F$773,5,FALSE())</f>
        <v>0.01</v>
      </c>
      <c r="H226" s="32" t="str">
        <f aca="false">VLOOKUP($A226+ROUND((COLUMN()-2)/24,5),'ОАО "АТС"'!$A$30:$F$773,5,FALSE())</f>
        <v>0</v>
      </c>
      <c r="I226" s="32" t="str">
        <f aca="false">VLOOKUP($A226+ROUND((COLUMN()-2)/24,5),'ОАО "АТС"'!$A$30:$F$773,5,FALSE())</f>
        <v>0</v>
      </c>
      <c r="J226" s="32" t="str">
        <f aca="false">VLOOKUP($A226+ROUND((COLUMN()-2)/24,5),'ОАО "АТС"'!$A$30:$F$773,5,FALSE())</f>
        <v>0</v>
      </c>
      <c r="K226" s="32" t="n">
        <f aca="false">VLOOKUP($A226+ROUND((COLUMN()-2)/24,5),'ОАО "АТС"'!$A$30:$F$773,5,FALSE())</f>
        <v>0.82</v>
      </c>
      <c r="L226" s="32" t="n">
        <f aca="false">VLOOKUP($A226+ROUND((COLUMN()-2)/24,5),'ОАО "АТС"'!$A$30:$F$773,5,FALSE())</f>
        <v>7.02</v>
      </c>
      <c r="M226" s="32" t="n">
        <f aca="false">VLOOKUP($A226+ROUND((COLUMN()-2)/24,5),'ОАО "АТС"'!$A$30:$F$773,5,FALSE())</f>
        <v>0.66</v>
      </c>
      <c r="N226" s="32" t="str">
        <f aca="false">VLOOKUP($A226+ROUND((COLUMN()-2)/24,5),'ОАО "АТС"'!$A$30:$F$773,5,FALSE())</f>
        <v>0</v>
      </c>
      <c r="O226" s="32" t="n">
        <f aca="false">VLOOKUP($A226+ROUND((COLUMN()-2)/24,5),'ОАО "АТС"'!$A$30:$F$773,5,FALSE())</f>
        <v>0.02</v>
      </c>
      <c r="P226" s="32" t="n">
        <f aca="false">VLOOKUP($A226+ROUND((COLUMN()-2)/24,5),'ОАО "АТС"'!$A$30:$F$773,5,FALSE())</f>
        <v>0.01</v>
      </c>
      <c r="Q226" s="32" t="str">
        <f aca="false">VLOOKUP($A226+ROUND((COLUMN()-2)/24,5),'ОАО "АТС"'!$A$30:$F$773,5,FALSE())</f>
        <v>0</v>
      </c>
      <c r="R226" s="32" t="str">
        <f aca="false">VLOOKUP($A226+ROUND((COLUMN()-2)/24,5),'ОАО "АТС"'!$A$30:$F$773,5,FALSE())</f>
        <v>0</v>
      </c>
      <c r="S226" s="32" t="str">
        <f aca="false">VLOOKUP($A226+ROUND((COLUMN()-2)/24,5),'ОАО "АТС"'!$A$30:$F$773,5,FALSE())</f>
        <v>0</v>
      </c>
      <c r="T226" s="32" t="str">
        <f aca="false">VLOOKUP($A226+ROUND((COLUMN()-2)/24,5),'ОАО "АТС"'!$A$30:$F$773,5,FALSE())</f>
        <v>0</v>
      </c>
      <c r="U226" s="32" t="str">
        <f aca="false">VLOOKUP($A226+ROUND((COLUMN()-2)/24,5),'ОАО "АТС"'!$A$30:$F$773,5,FALSE())</f>
        <v>0</v>
      </c>
      <c r="V226" s="32" t="str">
        <f aca="false">VLOOKUP($A226+ROUND((COLUMN()-2)/24,5),'ОАО "АТС"'!$A$30:$F$773,5,FALSE())</f>
        <v>0</v>
      </c>
      <c r="W226" s="32" t="n">
        <f aca="false">VLOOKUP($A226+ROUND((COLUMN()-2)/24,5),'ОАО "АТС"'!$A$30:$F$773,5,FALSE())</f>
        <v>96.57</v>
      </c>
      <c r="X226" s="32" t="n">
        <f aca="false">VLOOKUP($A226+ROUND((COLUMN()-2)/24,5),'ОАО "АТС"'!$A$30:$F$773,5,FALSE())</f>
        <v>122.36</v>
      </c>
      <c r="Y226" s="32" t="n">
        <f aca="false">VLOOKUP($A226+ROUND((COLUMN()-2)/24,5),'ОАО "АТС"'!$A$30:$F$773,5,FALSE())</f>
        <v>105.43</v>
      </c>
    </row>
    <row r="227" customFormat="false" ht="15" hidden="false" customHeight="false" outlineLevel="0" collapsed="false">
      <c r="A227" s="31" t="n">
        <f aca="false">A226+1</f>
        <v>40992</v>
      </c>
      <c r="B227" s="32" t="n">
        <f aca="false">VLOOKUP($A227+ROUND((COLUMN()-2)/24,5),'ОАО "АТС"'!$A$30:$F$773,5,FALSE())</f>
        <v>152.19</v>
      </c>
      <c r="C227" s="32" t="n">
        <f aca="false">VLOOKUP($A227+ROUND((COLUMN()-2)/24,5),'ОАО "АТС"'!$A$30:$F$773,5,FALSE())</f>
        <v>90.31</v>
      </c>
      <c r="D227" s="32" t="n">
        <f aca="false">VLOOKUP($A227+ROUND((COLUMN()-2)/24,5),'ОАО "АТС"'!$A$30:$F$773,5,FALSE())</f>
        <v>96.69</v>
      </c>
      <c r="E227" s="32" t="n">
        <f aca="false">VLOOKUP($A227+ROUND((COLUMN()-2)/24,5),'ОАО "АТС"'!$A$30:$F$773,5,FALSE())</f>
        <v>25.34</v>
      </c>
      <c r="F227" s="32" t="n">
        <f aca="false">VLOOKUP($A227+ROUND((COLUMN()-2)/24,5),'ОАО "АТС"'!$A$30:$F$773,5,FALSE())</f>
        <v>26.17</v>
      </c>
      <c r="G227" s="32" t="n">
        <f aca="false">VLOOKUP($A227+ROUND((COLUMN()-2)/24,5),'ОАО "АТС"'!$A$30:$F$773,5,FALSE())</f>
        <v>13.78</v>
      </c>
      <c r="H227" s="32" t="str">
        <f aca="false">VLOOKUP($A227+ROUND((COLUMN()-2)/24,5),'ОАО "АТС"'!$A$30:$F$773,5,FALSE())</f>
        <v>0</v>
      </c>
      <c r="I227" s="32" t="str">
        <f aca="false">VLOOKUP($A227+ROUND((COLUMN()-2)/24,5),'ОАО "АТС"'!$A$30:$F$773,5,FALSE())</f>
        <v>0</v>
      </c>
      <c r="J227" s="32" t="str">
        <f aca="false">VLOOKUP($A227+ROUND((COLUMN()-2)/24,5),'ОАО "АТС"'!$A$30:$F$773,5,FALSE())</f>
        <v>0</v>
      </c>
      <c r="K227" s="32" t="n">
        <f aca="false">VLOOKUP($A227+ROUND((COLUMN()-2)/24,5),'ОАО "АТС"'!$A$30:$F$773,5,FALSE())</f>
        <v>0.08</v>
      </c>
      <c r="L227" s="32" t="n">
        <f aca="false">VLOOKUP($A227+ROUND((COLUMN()-2)/24,5),'ОАО "АТС"'!$A$30:$F$773,5,FALSE())</f>
        <v>0.06</v>
      </c>
      <c r="M227" s="32" t="n">
        <f aca="false">VLOOKUP($A227+ROUND((COLUMN()-2)/24,5),'ОАО "АТС"'!$A$30:$F$773,5,FALSE())</f>
        <v>0.79</v>
      </c>
      <c r="N227" s="32" t="n">
        <f aca="false">VLOOKUP($A227+ROUND((COLUMN()-2)/24,5),'ОАО "АТС"'!$A$30:$F$773,5,FALSE())</f>
        <v>26.49</v>
      </c>
      <c r="O227" s="32" t="n">
        <f aca="false">VLOOKUP($A227+ROUND((COLUMN()-2)/24,5),'ОАО "АТС"'!$A$30:$F$773,5,FALSE())</f>
        <v>14.25</v>
      </c>
      <c r="P227" s="32" t="n">
        <f aca="false">VLOOKUP($A227+ROUND((COLUMN()-2)/24,5),'ОАО "АТС"'!$A$30:$F$773,5,FALSE())</f>
        <v>0.73</v>
      </c>
      <c r="Q227" s="32" t="n">
        <f aca="false">VLOOKUP($A227+ROUND((COLUMN()-2)/24,5),'ОАО "АТС"'!$A$30:$F$773,5,FALSE())</f>
        <v>0.53</v>
      </c>
      <c r="R227" s="32" t="n">
        <f aca="false">VLOOKUP($A227+ROUND((COLUMN()-2)/24,5),'ОАО "АТС"'!$A$30:$F$773,5,FALSE())</f>
        <v>18.58</v>
      </c>
      <c r="S227" s="32" t="n">
        <f aca="false">VLOOKUP($A227+ROUND((COLUMN()-2)/24,5),'ОАО "АТС"'!$A$30:$F$773,5,FALSE())</f>
        <v>8.61</v>
      </c>
      <c r="T227" s="32" t="n">
        <f aca="false">VLOOKUP($A227+ROUND((COLUMN()-2)/24,5),'ОАО "АТС"'!$A$30:$F$773,5,FALSE())</f>
        <v>0.71</v>
      </c>
      <c r="U227" s="32" t="str">
        <f aca="false">VLOOKUP($A227+ROUND((COLUMN()-2)/24,5),'ОАО "АТС"'!$A$30:$F$773,5,FALSE())</f>
        <v>0</v>
      </c>
      <c r="V227" s="32" t="str">
        <f aca="false">VLOOKUP($A227+ROUND((COLUMN()-2)/24,5),'ОАО "АТС"'!$A$30:$F$773,5,FALSE())</f>
        <v>0</v>
      </c>
      <c r="W227" s="32" t="n">
        <f aca="false">VLOOKUP($A227+ROUND((COLUMN()-2)/24,5),'ОАО "АТС"'!$A$30:$F$773,5,FALSE())</f>
        <v>22.57</v>
      </c>
      <c r="X227" s="32" t="n">
        <f aca="false">VLOOKUP($A227+ROUND((COLUMN()-2)/24,5),'ОАО "АТС"'!$A$30:$F$773,5,FALSE())</f>
        <v>47.26</v>
      </c>
      <c r="Y227" s="32" t="n">
        <f aca="false">VLOOKUP($A227+ROUND((COLUMN()-2)/24,5),'ОАО "АТС"'!$A$30:$F$773,5,FALSE())</f>
        <v>1.38</v>
      </c>
    </row>
    <row r="228" customFormat="false" ht="15" hidden="false" customHeight="false" outlineLevel="0" collapsed="false">
      <c r="A228" s="31" t="n">
        <f aca="false">A227+1</f>
        <v>40993</v>
      </c>
      <c r="B228" s="32" t="n">
        <f aca="false">VLOOKUP($A228+ROUND((COLUMN()-2)/24,5),'ОАО "АТС"'!$A$30:$F$773,5,FALSE())</f>
        <v>116.33</v>
      </c>
      <c r="C228" s="32" t="n">
        <f aca="false">VLOOKUP($A228+ROUND((COLUMN()-2)/24,5),'ОАО "АТС"'!$A$30:$F$773,5,FALSE())</f>
        <v>74.15</v>
      </c>
      <c r="D228" s="32" t="n">
        <f aca="false">VLOOKUP($A228+ROUND((COLUMN()-2)/24,5),'ОАО "АТС"'!$A$30:$F$773,5,FALSE())</f>
        <v>17.35</v>
      </c>
      <c r="E228" s="32" t="str">
        <f aca="false">VLOOKUP($A228+ROUND((COLUMN()-2)/24,5),'ОАО "АТС"'!$A$30:$F$773,5,FALSE())</f>
        <v>0</v>
      </c>
      <c r="F228" s="32" t="str">
        <f aca="false">VLOOKUP($A228+ROUND((COLUMN()-2)/24,5),'ОАО "АТС"'!$A$30:$F$773,5,FALSE())</f>
        <v>0</v>
      </c>
      <c r="G228" s="32" t="str">
        <f aca="false">VLOOKUP($A228+ROUND((COLUMN()-2)/24,5),'ОАО "АТС"'!$A$30:$F$773,5,FALSE())</f>
        <v>0</v>
      </c>
      <c r="H228" s="32" t="n">
        <f aca="false">VLOOKUP($A228+ROUND((COLUMN()-2)/24,5),'ОАО "АТС"'!$A$30:$F$773,5,FALSE())</f>
        <v>0.03</v>
      </c>
      <c r="I228" s="32" t="str">
        <f aca="false">VLOOKUP($A228+ROUND((COLUMN()-2)/24,5),'ОАО "АТС"'!$A$30:$F$773,5,FALSE())</f>
        <v>0</v>
      </c>
      <c r="J228" s="32" t="str">
        <f aca="false">VLOOKUP($A228+ROUND((COLUMN()-2)/24,5),'ОАО "АТС"'!$A$30:$F$773,5,FALSE())</f>
        <v>0</v>
      </c>
      <c r="K228" s="32" t="n">
        <f aca="false">VLOOKUP($A228+ROUND((COLUMN()-2)/24,5),'ОАО "АТС"'!$A$30:$F$773,5,FALSE())</f>
        <v>52.35</v>
      </c>
      <c r="L228" s="32" t="n">
        <f aca="false">VLOOKUP($A228+ROUND((COLUMN()-2)/24,5),'ОАО "АТС"'!$A$30:$F$773,5,FALSE())</f>
        <v>61.31</v>
      </c>
      <c r="M228" s="32" t="n">
        <f aca="false">VLOOKUP($A228+ROUND((COLUMN()-2)/24,5),'ОАО "АТС"'!$A$30:$F$773,5,FALSE())</f>
        <v>61.55</v>
      </c>
      <c r="N228" s="32" t="n">
        <f aca="false">VLOOKUP($A228+ROUND((COLUMN()-2)/24,5),'ОАО "АТС"'!$A$30:$F$773,5,FALSE())</f>
        <v>89.97</v>
      </c>
      <c r="O228" s="32" t="n">
        <f aca="false">VLOOKUP($A228+ROUND((COLUMN()-2)/24,5),'ОАО "АТС"'!$A$30:$F$773,5,FALSE())</f>
        <v>76.73</v>
      </c>
      <c r="P228" s="32" t="n">
        <f aca="false">VLOOKUP($A228+ROUND((COLUMN()-2)/24,5),'ОАО "АТС"'!$A$30:$F$773,5,FALSE())</f>
        <v>104.98</v>
      </c>
      <c r="Q228" s="32" t="n">
        <f aca="false">VLOOKUP($A228+ROUND((COLUMN()-2)/24,5),'ОАО "АТС"'!$A$30:$F$773,5,FALSE())</f>
        <v>1.46</v>
      </c>
      <c r="R228" s="32" t="n">
        <f aca="false">VLOOKUP($A228+ROUND((COLUMN()-2)/24,5),'ОАО "АТС"'!$A$30:$F$773,5,FALSE())</f>
        <v>63.64</v>
      </c>
      <c r="S228" s="32" t="n">
        <f aca="false">VLOOKUP($A228+ROUND((COLUMN()-2)/24,5),'ОАО "АТС"'!$A$30:$F$773,5,FALSE())</f>
        <v>7.33</v>
      </c>
      <c r="T228" s="32" t="n">
        <f aca="false">VLOOKUP($A228+ROUND((COLUMN()-2)/24,5),'ОАО "АТС"'!$A$30:$F$773,5,FALSE())</f>
        <v>106.81</v>
      </c>
      <c r="U228" s="32" t="str">
        <f aca="false">VLOOKUP($A228+ROUND((COLUMN()-2)/24,5),'ОАО "АТС"'!$A$30:$F$773,5,FALSE())</f>
        <v>0</v>
      </c>
      <c r="V228" s="32" t="str">
        <f aca="false">VLOOKUP($A228+ROUND((COLUMN()-2)/24,5),'ОАО "АТС"'!$A$30:$F$773,5,FALSE())</f>
        <v>0</v>
      </c>
      <c r="W228" s="32" t="n">
        <f aca="false">VLOOKUP($A228+ROUND((COLUMN()-2)/24,5),'ОАО "АТС"'!$A$30:$F$773,5,FALSE())</f>
        <v>44.35</v>
      </c>
      <c r="X228" s="32" t="n">
        <f aca="false">VLOOKUP($A228+ROUND((COLUMN()-2)/24,5),'ОАО "АТС"'!$A$30:$F$773,5,FALSE())</f>
        <v>119.75</v>
      </c>
      <c r="Y228" s="32" t="n">
        <f aca="false">VLOOKUP($A228+ROUND((COLUMN()-2)/24,5),'ОАО "АТС"'!$A$30:$F$773,5,FALSE())</f>
        <v>151.29</v>
      </c>
    </row>
    <row r="229" customFormat="false" ht="15" hidden="false" customHeight="false" outlineLevel="0" collapsed="false">
      <c r="A229" s="31" t="n">
        <f aca="false">A228+1</f>
        <v>40994</v>
      </c>
      <c r="B229" s="32" t="n">
        <f aca="false">VLOOKUP($A229+ROUND((COLUMN()-2)/24,5),'ОАО "АТС"'!$A$30:$F$773,5,FALSE())</f>
        <v>118.93</v>
      </c>
      <c r="C229" s="32" t="n">
        <f aca="false">VLOOKUP($A229+ROUND((COLUMN()-2)/24,5),'ОАО "АТС"'!$A$30:$F$773,5,FALSE())</f>
        <v>38.89</v>
      </c>
      <c r="D229" s="32" t="n">
        <f aca="false">VLOOKUP($A229+ROUND((COLUMN()-2)/24,5),'ОАО "АТС"'!$A$30:$F$773,5,FALSE())</f>
        <v>40.44</v>
      </c>
      <c r="E229" s="32" t="str">
        <f aca="false">VLOOKUP($A229+ROUND((COLUMN()-2)/24,5),'ОАО "АТС"'!$A$30:$F$773,5,FALSE())</f>
        <v>0</v>
      </c>
      <c r="F229" s="32" t="str">
        <f aca="false">VLOOKUP($A229+ROUND((COLUMN()-2)/24,5),'ОАО "АТС"'!$A$30:$F$773,5,FALSE())</f>
        <v>0</v>
      </c>
      <c r="G229" s="32" t="str">
        <f aca="false">VLOOKUP($A229+ROUND((COLUMN()-2)/24,5),'ОАО "АТС"'!$A$30:$F$773,5,FALSE())</f>
        <v>0</v>
      </c>
      <c r="H229" s="32" t="str">
        <f aca="false">VLOOKUP($A229+ROUND((COLUMN()-2)/24,5),'ОАО "АТС"'!$A$30:$F$773,5,FALSE())</f>
        <v>0</v>
      </c>
      <c r="I229" s="32" t="n">
        <f aca="false">VLOOKUP($A229+ROUND((COLUMN()-2)/24,5),'ОАО "АТС"'!$A$30:$F$773,5,FALSE())</f>
        <v>10.39</v>
      </c>
      <c r="J229" s="32" t="str">
        <f aca="false">VLOOKUP($A229+ROUND((COLUMN()-2)/24,5),'ОАО "АТС"'!$A$30:$F$773,5,FALSE())</f>
        <v>0</v>
      </c>
      <c r="K229" s="32" t="str">
        <f aca="false">VLOOKUP($A229+ROUND((COLUMN()-2)/24,5),'ОАО "АТС"'!$A$30:$F$773,5,FALSE())</f>
        <v>0</v>
      </c>
      <c r="L229" s="32" t="str">
        <f aca="false">VLOOKUP($A229+ROUND((COLUMN()-2)/24,5),'ОАО "АТС"'!$A$30:$F$773,5,FALSE())</f>
        <v>0</v>
      </c>
      <c r="M229" s="32" t="str">
        <f aca="false">VLOOKUP($A229+ROUND((COLUMN()-2)/24,5),'ОАО "АТС"'!$A$30:$F$773,5,FALSE())</f>
        <v>0</v>
      </c>
      <c r="N229" s="32" t="str">
        <f aca="false">VLOOKUP($A229+ROUND((COLUMN()-2)/24,5),'ОАО "АТС"'!$A$30:$F$773,5,FALSE())</f>
        <v>0</v>
      </c>
      <c r="O229" s="32" t="str">
        <f aca="false">VLOOKUP($A229+ROUND((COLUMN()-2)/24,5),'ОАО "АТС"'!$A$30:$F$773,5,FALSE())</f>
        <v>0</v>
      </c>
      <c r="P229" s="32" t="str">
        <f aca="false">VLOOKUP($A229+ROUND((COLUMN()-2)/24,5),'ОАО "АТС"'!$A$30:$F$773,5,FALSE())</f>
        <v>0</v>
      </c>
      <c r="Q229" s="32" t="str">
        <f aca="false">VLOOKUP($A229+ROUND((COLUMN()-2)/24,5),'ОАО "АТС"'!$A$30:$F$773,5,FALSE())</f>
        <v>0</v>
      </c>
      <c r="R229" s="32" t="str">
        <f aca="false">VLOOKUP($A229+ROUND((COLUMN()-2)/24,5),'ОАО "АТС"'!$A$30:$F$773,5,FALSE())</f>
        <v>0</v>
      </c>
      <c r="S229" s="32" t="str">
        <f aca="false">VLOOKUP($A229+ROUND((COLUMN()-2)/24,5),'ОАО "АТС"'!$A$30:$F$773,5,FALSE())</f>
        <v>0</v>
      </c>
      <c r="T229" s="32" t="str">
        <f aca="false">VLOOKUP($A229+ROUND((COLUMN()-2)/24,5),'ОАО "АТС"'!$A$30:$F$773,5,FALSE())</f>
        <v>0</v>
      </c>
      <c r="U229" s="32" t="str">
        <f aca="false">VLOOKUP($A229+ROUND((COLUMN()-2)/24,5),'ОАО "АТС"'!$A$30:$F$773,5,FALSE())</f>
        <v>0</v>
      </c>
      <c r="V229" s="32" t="n">
        <f aca="false">VLOOKUP($A229+ROUND((COLUMN()-2)/24,5),'ОАО "АТС"'!$A$30:$F$773,5,FALSE())</f>
        <v>0.26</v>
      </c>
      <c r="W229" s="32" t="n">
        <f aca="false">VLOOKUP($A229+ROUND((COLUMN()-2)/24,5),'ОАО "АТС"'!$A$30:$F$773,5,FALSE())</f>
        <v>3.58</v>
      </c>
      <c r="X229" s="32" t="n">
        <f aca="false">VLOOKUP($A229+ROUND((COLUMN()-2)/24,5),'ОАО "АТС"'!$A$30:$F$773,5,FALSE())</f>
        <v>42.45</v>
      </c>
      <c r="Y229" s="32" t="n">
        <f aca="false">VLOOKUP($A229+ROUND((COLUMN()-2)/24,5),'ОАО "АТС"'!$A$30:$F$773,5,FALSE())</f>
        <v>136.35</v>
      </c>
    </row>
    <row r="230" customFormat="false" ht="15" hidden="false" customHeight="false" outlineLevel="0" collapsed="false">
      <c r="A230" s="31" t="n">
        <f aca="false">A229+1</f>
        <v>40995</v>
      </c>
      <c r="B230" s="32" t="n">
        <f aca="false">VLOOKUP($A230+ROUND((COLUMN()-2)/24,5),'ОАО "АТС"'!$A$30:$F$773,5,FALSE())</f>
        <v>314.95</v>
      </c>
      <c r="C230" s="32" t="n">
        <f aca="false">VLOOKUP($A230+ROUND((COLUMN()-2)/24,5),'ОАО "АТС"'!$A$30:$F$773,5,FALSE())</f>
        <v>136.04</v>
      </c>
      <c r="D230" s="32" t="n">
        <f aca="false">VLOOKUP($A230+ROUND((COLUMN()-2)/24,5),'ОАО "АТС"'!$A$30:$F$773,5,FALSE())</f>
        <v>64.95</v>
      </c>
      <c r="E230" s="32" t="str">
        <f aca="false">VLOOKUP($A230+ROUND((COLUMN()-2)/24,5),'ОАО "АТС"'!$A$30:$F$773,5,FALSE())</f>
        <v>0</v>
      </c>
      <c r="F230" s="32" t="str">
        <f aca="false">VLOOKUP($A230+ROUND((COLUMN()-2)/24,5),'ОАО "АТС"'!$A$30:$F$773,5,FALSE())</f>
        <v>0</v>
      </c>
      <c r="G230" s="32" t="str">
        <f aca="false">VLOOKUP($A230+ROUND((COLUMN()-2)/24,5),'ОАО "АТС"'!$A$30:$F$773,5,FALSE())</f>
        <v>0</v>
      </c>
      <c r="H230" s="32" t="n">
        <f aca="false">VLOOKUP($A230+ROUND((COLUMN()-2)/24,5),'ОАО "АТС"'!$A$30:$F$773,5,FALSE())</f>
        <v>0.01</v>
      </c>
      <c r="I230" s="32" t="n">
        <f aca="false">VLOOKUP($A230+ROUND((COLUMN()-2)/24,5),'ОАО "АТС"'!$A$30:$F$773,5,FALSE())</f>
        <v>10.51</v>
      </c>
      <c r="J230" s="32" t="str">
        <f aca="false">VLOOKUP($A230+ROUND((COLUMN()-2)/24,5),'ОАО "АТС"'!$A$30:$F$773,5,FALSE())</f>
        <v>0</v>
      </c>
      <c r="K230" s="32" t="n">
        <f aca="false">VLOOKUP($A230+ROUND((COLUMN()-2)/24,5),'ОАО "АТС"'!$A$30:$F$773,5,FALSE())</f>
        <v>7.71</v>
      </c>
      <c r="L230" s="32" t="n">
        <f aca="false">VLOOKUP($A230+ROUND((COLUMN()-2)/24,5),'ОАО "АТС"'!$A$30:$F$773,5,FALSE())</f>
        <v>11.44</v>
      </c>
      <c r="M230" s="32" t="n">
        <f aca="false">VLOOKUP($A230+ROUND((COLUMN()-2)/24,5),'ОАО "АТС"'!$A$30:$F$773,5,FALSE())</f>
        <v>7.82</v>
      </c>
      <c r="N230" s="32" t="n">
        <f aca="false">VLOOKUP($A230+ROUND((COLUMN()-2)/24,5),'ОАО "АТС"'!$A$30:$F$773,5,FALSE())</f>
        <v>37.79</v>
      </c>
      <c r="O230" s="32" t="n">
        <f aca="false">VLOOKUP($A230+ROUND((COLUMN()-2)/24,5),'ОАО "АТС"'!$A$30:$F$773,5,FALSE())</f>
        <v>43.89</v>
      </c>
      <c r="P230" s="32" t="str">
        <f aca="false">VLOOKUP($A230+ROUND((COLUMN()-2)/24,5),'ОАО "АТС"'!$A$30:$F$773,5,FALSE())</f>
        <v>0</v>
      </c>
      <c r="Q230" s="32" t="str">
        <f aca="false">VLOOKUP($A230+ROUND((COLUMN()-2)/24,5),'ОАО "АТС"'!$A$30:$F$773,5,FALSE())</f>
        <v>0</v>
      </c>
      <c r="R230" s="32" t="n">
        <f aca="false">VLOOKUP($A230+ROUND((COLUMN()-2)/24,5),'ОАО "АТС"'!$A$30:$F$773,5,FALSE())</f>
        <v>0.05</v>
      </c>
      <c r="S230" s="32" t="str">
        <f aca="false">VLOOKUP($A230+ROUND((COLUMN()-2)/24,5),'ОАО "АТС"'!$A$30:$F$773,5,FALSE())</f>
        <v>0</v>
      </c>
      <c r="T230" s="32" t="n">
        <f aca="false">VLOOKUP($A230+ROUND((COLUMN()-2)/24,5),'ОАО "АТС"'!$A$30:$F$773,5,FALSE())</f>
        <v>0.38</v>
      </c>
      <c r="U230" s="32" t="str">
        <f aca="false">VLOOKUP($A230+ROUND((COLUMN()-2)/24,5),'ОАО "АТС"'!$A$30:$F$773,5,FALSE())</f>
        <v>0</v>
      </c>
      <c r="V230" s="32" t="str">
        <f aca="false">VLOOKUP($A230+ROUND((COLUMN()-2)/24,5),'ОАО "АТС"'!$A$30:$F$773,5,FALSE())</f>
        <v>0</v>
      </c>
      <c r="W230" s="32" t="str">
        <f aca="false">VLOOKUP($A230+ROUND((COLUMN()-2)/24,5),'ОАО "АТС"'!$A$30:$F$773,5,FALSE())</f>
        <v>0</v>
      </c>
      <c r="X230" s="32" t="n">
        <f aca="false">VLOOKUP($A230+ROUND((COLUMN()-2)/24,5),'ОАО "АТС"'!$A$30:$F$773,5,FALSE())</f>
        <v>50.62</v>
      </c>
      <c r="Y230" s="32" t="n">
        <f aca="false">VLOOKUP($A230+ROUND((COLUMN()-2)/24,5),'ОАО "АТС"'!$A$30:$F$773,5,FALSE())</f>
        <v>59.15</v>
      </c>
    </row>
    <row r="231" customFormat="false" ht="15" hidden="false" customHeight="false" outlineLevel="0" collapsed="false">
      <c r="A231" s="31" t="n">
        <f aca="false">A230+1</f>
        <v>40996</v>
      </c>
      <c r="B231" s="32" t="n">
        <f aca="false">VLOOKUP($A231+ROUND((COLUMN()-2)/24,5),'ОАО "АТС"'!$A$30:$F$773,5,FALSE())</f>
        <v>268.66</v>
      </c>
      <c r="C231" s="32" t="n">
        <f aca="false">VLOOKUP($A231+ROUND((COLUMN()-2)/24,5),'ОАО "АТС"'!$A$30:$F$773,5,FALSE())</f>
        <v>59.69</v>
      </c>
      <c r="D231" s="32" t="str">
        <f aca="false">VLOOKUP($A231+ROUND((COLUMN()-2)/24,5),'ОАО "АТС"'!$A$30:$F$773,5,FALSE())</f>
        <v>0</v>
      </c>
      <c r="E231" s="32" t="str">
        <f aca="false">VLOOKUP($A231+ROUND((COLUMN()-2)/24,5),'ОАО "АТС"'!$A$30:$F$773,5,FALSE())</f>
        <v>0</v>
      </c>
      <c r="F231" s="32" t="str">
        <f aca="false">VLOOKUP($A231+ROUND((COLUMN()-2)/24,5),'ОАО "АТС"'!$A$30:$F$773,5,FALSE())</f>
        <v>0</v>
      </c>
      <c r="G231" s="32" t="str">
        <f aca="false">VLOOKUP($A231+ROUND((COLUMN()-2)/24,5),'ОАО "АТС"'!$A$30:$F$773,5,FALSE())</f>
        <v>0</v>
      </c>
      <c r="H231" s="32" t="n">
        <f aca="false">VLOOKUP($A231+ROUND((COLUMN()-2)/24,5),'ОАО "АТС"'!$A$30:$F$773,5,FALSE())</f>
        <v>0.01</v>
      </c>
      <c r="I231" s="32" t="n">
        <f aca="false">VLOOKUP($A231+ROUND((COLUMN()-2)/24,5),'ОАО "АТС"'!$A$30:$F$773,5,FALSE())</f>
        <v>15.88</v>
      </c>
      <c r="J231" s="32" t="n">
        <f aca="false">VLOOKUP($A231+ROUND((COLUMN()-2)/24,5),'ОАО "АТС"'!$A$30:$F$773,5,FALSE())</f>
        <v>13.28</v>
      </c>
      <c r="K231" s="32" t="n">
        <f aca="false">VLOOKUP($A231+ROUND((COLUMN()-2)/24,5),'ОАО "АТС"'!$A$30:$F$773,5,FALSE())</f>
        <v>11.35</v>
      </c>
      <c r="L231" s="32" t="n">
        <f aca="false">VLOOKUP($A231+ROUND((COLUMN()-2)/24,5),'ОАО "АТС"'!$A$30:$F$773,5,FALSE())</f>
        <v>10.43</v>
      </c>
      <c r="M231" s="32" t="n">
        <f aca="false">VLOOKUP($A231+ROUND((COLUMN()-2)/24,5),'ОАО "АТС"'!$A$30:$F$773,5,FALSE())</f>
        <v>0.18</v>
      </c>
      <c r="N231" s="32" t="n">
        <f aca="false">VLOOKUP($A231+ROUND((COLUMN()-2)/24,5),'ОАО "АТС"'!$A$30:$F$773,5,FALSE())</f>
        <v>0.19</v>
      </c>
      <c r="O231" s="32" t="n">
        <f aca="false">VLOOKUP($A231+ROUND((COLUMN()-2)/24,5),'ОАО "АТС"'!$A$30:$F$773,5,FALSE())</f>
        <v>0.27</v>
      </c>
      <c r="P231" s="32" t="n">
        <f aca="false">VLOOKUP($A231+ROUND((COLUMN()-2)/24,5),'ОАО "АТС"'!$A$30:$F$773,5,FALSE())</f>
        <v>0.54</v>
      </c>
      <c r="Q231" s="32" t="n">
        <f aca="false">VLOOKUP($A231+ROUND((COLUMN()-2)/24,5),'ОАО "АТС"'!$A$30:$F$773,5,FALSE())</f>
        <v>15.71</v>
      </c>
      <c r="R231" s="32" t="n">
        <f aca="false">VLOOKUP($A231+ROUND((COLUMN()-2)/24,5),'ОАО "АТС"'!$A$30:$F$773,5,FALSE())</f>
        <v>33.48</v>
      </c>
      <c r="S231" s="32" t="n">
        <f aca="false">VLOOKUP($A231+ROUND((COLUMN()-2)/24,5),'ОАО "АТС"'!$A$30:$F$773,5,FALSE())</f>
        <v>0.01</v>
      </c>
      <c r="T231" s="32" t="n">
        <f aca="false">VLOOKUP($A231+ROUND((COLUMN()-2)/24,5),'ОАО "АТС"'!$A$30:$F$773,5,FALSE())</f>
        <v>39.22</v>
      </c>
      <c r="U231" s="32" t="n">
        <f aca="false">VLOOKUP($A231+ROUND((COLUMN()-2)/24,5),'ОАО "АТС"'!$A$30:$F$773,5,FALSE())</f>
        <v>42.15</v>
      </c>
      <c r="V231" s="32" t="str">
        <f aca="false">VLOOKUP($A231+ROUND((COLUMN()-2)/24,5),'ОАО "АТС"'!$A$30:$F$773,5,FALSE())</f>
        <v>0</v>
      </c>
      <c r="W231" s="32" t="n">
        <f aca="false">VLOOKUP($A231+ROUND((COLUMN()-2)/24,5),'ОАО "АТС"'!$A$30:$F$773,5,FALSE())</f>
        <v>72.6</v>
      </c>
      <c r="X231" s="32" t="n">
        <f aca="false">VLOOKUP($A231+ROUND((COLUMN()-2)/24,5),'ОАО "АТС"'!$A$30:$F$773,5,FALSE())</f>
        <v>79.9</v>
      </c>
      <c r="Y231" s="32" t="n">
        <f aca="false">VLOOKUP($A231+ROUND((COLUMN()-2)/24,5),'ОАО "АТС"'!$A$30:$F$773,5,FALSE())</f>
        <v>72.65</v>
      </c>
    </row>
    <row r="232" customFormat="false" ht="15" hidden="false" customHeight="false" outlineLevel="0" collapsed="false">
      <c r="A232" s="31" t="n">
        <f aca="false">IF(MONTH(A231+1)=MONTH(A231),A231+1,"-")</f>
        <v>40997</v>
      </c>
      <c r="B232" s="32" t="n">
        <f aca="false">IF(A232="-","-",VLOOKUP($A232+ROUND((COLUMN()-2)/24,5),'ОАО "АТС"'!$A$30:$F$773,5,FALSE()))</f>
        <v>288.42</v>
      </c>
      <c r="C232" s="32" t="n">
        <f aca="false">IF(B232="-","-",VLOOKUP($A232+ROUND((COLUMN()-2)/24,5),'ОАО "АТС"'!$A$30:$F$773,5,FALSE()))</f>
        <v>126.5</v>
      </c>
      <c r="D232" s="32" t="n">
        <f aca="false">IF(C232="-","-",VLOOKUP($A232+ROUND((COLUMN()-2)/24,5),'ОАО "АТС"'!$A$30:$F$773,5,FALSE()))</f>
        <v>108.8</v>
      </c>
      <c r="E232" s="32" t="n">
        <f aca="false">IF(D232="-","-",VLOOKUP($A232+ROUND((COLUMN()-2)/24,5),'ОАО "АТС"'!$A$30:$F$773,5,FALSE()))</f>
        <v>95.99</v>
      </c>
      <c r="F232" s="32" t="n">
        <f aca="false">IF(E232="-","-",VLOOKUP($A232+ROUND((COLUMN()-2)/24,5),'ОАО "АТС"'!$A$30:$F$773,5,FALSE()))</f>
        <v>20.19</v>
      </c>
      <c r="G232" s="32" t="str">
        <f aca="false">IF(F232="-","-",VLOOKUP($A232+ROUND((COLUMN()-2)/24,5),'ОАО "АТС"'!$A$30:$F$773,5,FALSE()))</f>
        <v>0</v>
      </c>
      <c r="H232" s="32" t="str">
        <f aca="false">IF(G232="-","-",VLOOKUP($A232+ROUND((COLUMN()-2)/24,5),'ОАО "АТС"'!$A$30:$F$773,5,FALSE()))</f>
        <v>0</v>
      </c>
      <c r="I232" s="32" t="n">
        <f aca="false">IF(H232="-","-",VLOOKUP($A232+ROUND((COLUMN()-2)/24,5),'ОАО "АТС"'!$A$30:$F$773,5,FALSE()))</f>
        <v>0.85</v>
      </c>
      <c r="J232" s="32" t="str">
        <f aca="false">IF(I232="-","-",VLOOKUP($A232+ROUND((COLUMN()-2)/24,5),'ОАО "АТС"'!$A$30:$F$773,5,FALSE()))</f>
        <v>0</v>
      </c>
      <c r="K232" s="32" t="n">
        <f aca="false">IF(J232="-","-",VLOOKUP($A232+ROUND((COLUMN()-2)/24,5),'ОАО "АТС"'!$A$30:$F$773,5,FALSE()))</f>
        <v>0.09</v>
      </c>
      <c r="L232" s="32" t="n">
        <f aca="false">IF(K232="-","-",VLOOKUP($A232+ROUND((COLUMN()-2)/24,5),'ОАО "АТС"'!$A$30:$F$773,5,FALSE()))</f>
        <v>0.04</v>
      </c>
      <c r="M232" s="32" t="str">
        <f aca="false">IF(L232="-","-",VLOOKUP($A232+ROUND((COLUMN()-2)/24,5),'ОАО "АТС"'!$A$30:$F$773,5,FALSE()))</f>
        <v>0</v>
      </c>
      <c r="N232" s="32" t="n">
        <f aca="false">IF(M232="-","-",VLOOKUP($A232+ROUND((COLUMN()-2)/24,5),'ОАО "АТС"'!$A$30:$F$773,5,FALSE()))</f>
        <v>0.01</v>
      </c>
      <c r="O232" s="32" t="str">
        <f aca="false">IF(N232="-","-",VLOOKUP($A232+ROUND((COLUMN()-2)/24,5),'ОАО "АТС"'!$A$30:$F$773,5,FALSE()))</f>
        <v>0</v>
      </c>
      <c r="P232" s="32" t="n">
        <f aca="false">IF(O232="-","-",VLOOKUP($A232+ROUND((COLUMN()-2)/24,5),'ОАО "АТС"'!$A$30:$F$773,5,FALSE()))</f>
        <v>0.84</v>
      </c>
      <c r="Q232" s="32" t="n">
        <f aca="false">IF(P232="-","-",VLOOKUP($A232+ROUND((COLUMN()-2)/24,5),'ОАО "АТС"'!$A$30:$F$773,5,FALSE()))</f>
        <v>8.59</v>
      </c>
      <c r="R232" s="32" t="n">
        <f aca="false">IF(Q232="-","-",VLOOKUP($A232+ROUND((COLUMN()-2)/24,5),'ОАО "АТС"'!$A$30:$F$773,5,FALSE()))</f>
        <v>20.11</v>
      </c>
      <c r="S232" s="32" t="n">
        <f aca="false">IF(R232="-","-",VLOOKUP($A232+ROUND((COLUMN()-2)/24,5),'ОАО "АТС"'!$A$30:$F$773,5,FALSE()))</f>
        <v>12.44</v>
      </c>
      <c r="T232" s="32" t="n">
        <f aca="false">IF(S232="-","-",VLOOKUP($A232+ROUND((COLUMN()-2)/24,5),'ОАО "АТС"'!$A$30:$F$773,5,FALSE()))</f>
        <v>20.95</v>
      </c>
      <c r="U232" s="32" t="str">
        <f aca="false">IF(T232="-","-",VLOOKUP($A232+ROUND((COLUMN()-2)/24,5),'ОАО "АТС"'!$A$30:$F$773,5,FALSE()))</f>
        <v>0</v>
      </c>
      <c r="V232" s="32" t="str">
        <f aca="false">IF(U232="-","-",VLOOKUP($A232+ROUND((COLUMN()-2)/24,5),'ОАО "АТС"'!$A$30:$F$773,5,FALSE()))</f>
        <v>0</v>
      </c>
      <c r="W232" s="32" t="n">
        <f aca="false">IF(V232="-","-",VLOOKUP($A232+ROUND((COLUMN()-2)/24,5),'ОАО "АТС"'!$A$30:$F$773,5,FALSE()))</f>
        <v>10.8</v>
      </c>
      <c r="X232" s="32" t="n">
        <f aca="false">IF(W232="-","-",VLOOKUP($A232+ROUND((COLUMN()-2)/24,5),'ОАО "АТС"'!$A$30:$F$773,5,FALSE()))</f>
        <v>137.74</v>
      </c>
      <c r="Y232" s="32" t="n">
        <f aca="false">IF(X232="-","-",VLOOKUP($A232+ROUND((COLUMN()-2)/24,5),'ОАО "АТС"'!$A$30:$F$773,5,FALSE()))</f>
        <v>257.01</v>
      </c>
    </row>
    <row r="233" customFormat="false" ht="15" hidden="false" customHeight="false" outlineLevel="0" collapsed="false">
      <c r="A233" s="31" t="n">
        <f aca="false">IF(MONTH(A232+1)=MONTH(A232),A232+1,"-")</f>
        <v>40998</v>
      </c>
      <c r="B233" s="32" t="n">
        <f aca="false">IF(A233="-","-",VLOOKUP($A233+ROUND((COLUMN()-2)/24,5),'ОАО "АТС"'!$A$30:$F$773,5,FALSE()))</f>
        <v>124.16</v>
      </c>
      <c r="C233" s="32" t="n">
        <f aca="false">IF(B233="-","-",VLOOKUP($A233+ROUND((COLUMN()-2)/24,5),'ОАО "АТС"'!$A$30:$F$773,5,FALSE()))</f>
        <v>43.27</v>
      </c>
      <c r="D233" s="32" t="n">
        <f aca="false">IF(C233="-","-",VLOOKUP($A233+ROUND((COLUMN()-2)/24,5),'ОАО "АТС"'!$A$30:$F$773,5,FALSE()))</f>
        <v>65.52</v>
      </c>
      <c r="E233" s="32" t="str">
        <f aca="false">IF(D233="-","-",VLOOKUP($A233+ROUND((COLUMN()-2)/24,5),'ОАО "АТС"'!$A$30:$F$773,5,FALSE()))</f>
        <v>0</v>
      </c>
      <c r="F233" s="32" t="str">
        <f aca="false">IF(E233="-","-",VLOOKUP($A233+ROUND((COLUMN()-2)/24,5),'ОАО "АТС"'!$A$30:$F$773,5,FALSE()))</f>
        <v>0</v>
      </c>
      <c r="G233" s="32" t="str">
        <f aca="false">IF(F233="-","-",VLOOKUP($A233+ROUND((COLUMN()-2)/24,5),'ОАО "АТС"'!$A$30:$F$773,5,FALSE()))</f>
        <v>0</v>
      </c>
      <c r="H233" s="32" t="n">
        <f aca="false">IF(G233="-","-",VLOOKUP($A233+ROUND((COLUMN()-2)/24,5),'ОАО "АТС"'!$A$30:$F$773,5,FALSE()))</f>
        <v>21.36</v>
      </c>
      <c r="I233" s="32" t="n">
        <f aca="false">IF(H233="-","-",VLOOKUP($A233+ROUND((COLUMN()-2)/24,5),'ОАО "АТС"'!$A$30:$F$773,5,FALSE()))</f>
        <v>45.65</v>
      </c>
      <c r="J233" s="32" t="n">
        <f aca="false">IF(I233="-","-",VLOOKUP($A233+ROUND((COLUMN()-2)/24,5),'ОАО "АТС"'!$A$30:$F$773,5,FALSE()))</f>
        <v>1.01</v>
      </c>
      <c r="K233" s="32" t="n">
        <f aca="false">IF(J233="-","-",VLOOKUP($A233+ROUND((COLUMN()-2)/24,5),'ОАО "АТС"'!$A$30:$F$773,5,FALSE()))</f>
        <v>7.23</v>
      </c>
      <c r="L233" s="32" t="n">
        <f aca="false">IF(K233="-","-",VLOOKUP($A233+ROUND((COLUMN()-2)/24,5),'ОАО "АТС"'!$A$30:$F$773,5,FALSE()))</f>
        <v>14.45</v>
      </c>
      <c r="M233" s="32" t="n">
        <f aca="false">IF(L233="-","-",VLOOKUP($A233+ROUND((COLUMN()-2)/24,5),'ОАО "АТС"'!$A$30:$F$773,5,FALSE()))</f>
        <v>7.71</v>
      </c>
      <c r="N233" s="32" t="n">
        <f aca="false">IF(M233="-","-",VLOOKUP($A233+ROUND((COLUMN()-2)/24,5),'ОАО "АТС"'!$A$30:$F$773,5,FALSE()))</f>
        <v>37.85</v>
      </c>
      <c r="O233" s="32" t="n">
        <f aca="false">IF(N233="-","-",VLOOKUP($A233+ROUND((COLUMN()-2)/24,5),'ОАО "АТС"'!$A$30:$F$773,5,FALSE()))</f>
        <v>34.78</v>
      </c>
      <c r="P233" s="32" t="n">
        <f aca="false">IF(O233="-","-",VLOOKUP($A233+ROUND((COLUMN()-2)/24,5),'ОАО "АТС"'!$A$30:$F$773,5,FALSE()))</f>
        <v>47.43</v>
      </c>
      <c r="Q233" s="32" t="n">
        <f aca="false">IF(P233="-","-",VLOOKUP($A233+ROUND((COLUMN()-2)/24,5),'ОАО "АТС"'!$A$30:$F$773,5,FALSE()))</f>
        <v>124.12</v>
      </c>
      <c r="R233" s="32" t="n">
        <f aca="false">IF(Q233="-","-",VLOOKUP($A233+ROUND((COLUMN()-2)/24,5),'ОАО "АТС"'!$A$30:$F$773,5,FALSE()))</f>
        <v>139.51</v>
      </c>
      <c r="S233" s="32" t="n">
        <f aca="false">IF(R233="-","-",VLOOKUP($A233+ROUND((COLUMN()-2)/24,5),'ОАО "АТС"'!$A$30:$F$773,5,FALSE()))</f>
        <v>128.31</v>
      </c>
      <c r="T233" s="32" t="n">
        <f aca="false">IF(S233="-","-",VLOOKUP($A233+ROUND((COLUMN()-2)/24,5),'ОАО "АТС"'!$A$30:$F$773,5,FALSE()))</f>
        <v>141.96</v>
      </c>
      <c r="U233" s="32" t="n">
        <f aca="false">IF(T233="-","-",VLOOKUP($A233+ROUND((COLUMN()-2)/24,5),'ОАО "АТС"'!$A$30:$F$773,5,FALSE()))</f>
        <v>89.01</v>
      </c>
      <c r="V233" s="32" t="n">
        <f aca="false">IF(U233="-","-",VLOOKUP($A233+ROUND((COLUMN()-2)/24,5),'ОАО "АТС"'!$A$30:$F$773,5,FALSE()))</f>
        <v>54.78</v>
      </c>
      <c r="W233" s="32" t="n">
        <f aca="false">IF(V233="-","-",VLOOKUP($A233+ROUND((COLUMN()-2)/24,5),'ОАО "АТС"'!$A$30:$F$773,5,FALSE()))</f>
        <v>138.83</v>
      </c>
      <c r="X233" s="32" t="n">
        <f aca="false">IF(W233="-","-",VLOOKUP($A233+ROUND((COLUMN()-2)/24,5),'ОАО "АТС"'!$A$30:$F$773,5,FALSE()))</f>
        <v>122.61</v>
      </c>
      <c r="Y233" s="32" t="n">
        <f aca="false">IF(X233="-","-",VLOOKUP($A233+ROUND((COLUMN()-2)/24,5),'ОАО "АТС"'!$A$30:$F$773,5,FALSE()))</f>
        <v>175.19</v>
      </c>
    </row>
    <row r="234" customFormat="false" ht="15" hidden="false" customHeight="false" outlineLevel="0" collapsed="false">
      <c r="A234" s="31" t="n">
        <f aca="false">IF(MONTH(A233+1)=MONTH(A233),A233+1,"-")</f>
        <v>40999</v>
      </c>
      <c r="B234" s="32" t="n">
        <f aca="false">IF(A234="-","-",VLOOKUP($A234+ROUND((COLUMN()-2)/24,5),'ОАО "АТС"'!$A$30:$F$773,5,FALSE()))</f>
        <v>82.28</v>
      </c>
      <c r="C234" s="32" t="n">
        <f aca="false">IF(B234="-","-",VLOOKUP($A234+ROUND((COLUMN()-2)/24,5),'ОАО "АТС"'!$A$30:$F$773,5,FALSE()))</f>
        <v>73.09</v>
      </c>
      <c r="D234" s="32" t="n">
        <f aca="false">IF(C234="-","-",VLOOKUP($A234+ROUND((COLUMN()-2)/24,5),'ОАО "АТС"'!$A$30:$F$773,5,FALSE()))</f>
        <v>46.59</v>
      </c>
      <c r="E234" s="32" t="n">
        <f aca="false">IF(D234="-","-",VLOOKUP($A234+ROUND((COLUMN()-2)/24,5),'ОАО "АТС"'!$A$30:$F$773,5,FALSE()))</f>
        <v>40.38</v>
      </c>
      <c r="F234" s="32" t="n">
        <f aca="false">IF(E234="-","-",VLOOKUP($A234+ROUND((COLUMN()-2)/24,5),'ОАО "АТС"'!$A$30:$F$773,5,FALSE()))</f>
        <v>20.95</v>
      </c>
      <c r="G234" s="32" t="n">
        <f aca="false">IF(F234="-","-",VLOOKUP($A234+ROUND((COLUMN()-2)/24,5),'ОАО "АТС"'!$A$30:$F$773,5,FALSE()))</f>
        <v>1.09</v>
      </c>
      <c r="H234" s="32" t="n">
        <f aca="false">IF(G234="-","-",VLOOKUP($A234+ROUND((COLUMN()-2)/24,5),'ОАО "АТС"'!$A$30:$F$773,5,FALSE()))</f>
        <v>32.43</v>
      </c>
      <c r="I234" s="32" t="str">
        <f aca="false">IF(H234="-","-",VLOOKUP($A234+ROUND((COLUMN()-2)/24,5),'ОАО "АТС"'!$A$30:$F$773,5,FALSE()))</f>
        <v>0</v>
      </c>
      <c r="J234" s="32" t="n">
        <f aca="false">IF(I234="-","-",VLOOKUP($A234+ROUND((COLUMN()-2)/24,5),'ОАО "АТС"'!$A$30:$F$773,5,FALSE()))</f>
        <v>4.14</v>
      </c>
      <c r="K234" s="32" t="n">
        <f aca="false">IF(J234="-","-",VLOOKUP($A234+ROUND((COLUMN()-2)/24,5),'ОАО "АТС"'!$A$30:$F$773,5,FALSE()))</f>
        <v>87.6</v>
      </c>
      <c r="L234" s="32" t="n">
        <f aca="false">IF(K234="-","-",VLOOKUP($A234+ROUND((COLUMN()-2)/24,5),'ОАО "АТС"'!$A$30:$F$773,5,FALSE()))</f>
        <v>77.98</v>
      </c>
      <c r="M234" s="32" t="n">
        <f aca="false">IF(L234="-","-",VLOOKUP($A234+ROUND((COLUMN()-2)/24,5),'ОАО "АТС"'!$A$30:$F$773,5,FALSE()))</f>
        <v>81.29</v>
      </c>
      <c r="N234" s="32" t="n">
        <f aca="false">IF(M234="-","-",VLOOKUP($A234+ROUND((COLUMN()-2)/24,5),'ОАО "АТС"'!$A$30:$F$773,5,FALSE()))</f>
        <v>75.96</v>
      </c>
      <c r="O234" s="32" t="n">
        <f aca="false">IF(N234="-","-",VLOOKUP($A234+ROUND((COLUMN()-2)/24,5),'ОАО "АТС"'!$A$30:$F$773,5,FALSE()))</f>
        <v>54.48</v>
      </c>
      <c r="P234" s="32" t="n">
        <f aca="false">IF(O234="-","-",VLOOKUP($A234+ROUND((COLUMN()-2)/24,5),'ОАО "АТС"'!$A$30:$F$773,5,FALSE()))</f>
        <v>91.05</v>
      </c>
      <c r="Q234" s="32" t="n">
        <f aca="false">IF(P234="-","-",VLOOKUP($A234+ROUND((COLUMN()-2)/24,5),'ОАО "АТС"'!$A$30:$F$773,5,FALSE()))</f>
        <v>98.51</v>
      </c>
      <c r="R234" s="32" t="n">
        <f aca="false">IF(Q234="-","-",VLOOKUP($A234+ROUND((COLUMN()-2)/24,5),'ОАО "АТС"'!$A$30:$F$773,5,FALSE()))</f>
        <v>123.44</v>
      </c>
      <c r="S234" s="32" t="n">
        <f aca="false">IF(R234="-","-",VLOOKUP($A234+ROUND((COLUMN()-2)/24,5),'ОАО "АТС"'!$A$30:$F$773,5,FALSE()))</f>
        <v>117.89</v>
      </c>
      <c r="T234" s="32" t="n">
        <f aca="false">IF(S234="-","-",VLOOKUP($A234+ROUND((COLUMN()-2)/24,5),'ОАО "АТС"'!$A$30:$F$773,5,FALSE()))</f>
        <v>92.73</v>
      </c>
      <c r="U234" s="32" t="n">
        <f aca="false">IF(T234="-","-",VLOOKUP($A234+ROUND((COLUMN()-2)/24,5),'ОАО "АТС"'!$A$30:$F$773,5,FALSE()))</f>
        <v>37.4</v>
      </c>
      <c r="V234" s="32" t="n">
        <f aca="false">IF(U234="-","-",VLOOKUP($A234+ROUND((COLUMN()-2)/24,5),'ОАО "АТС"'!$A$30:$F$773,5,FALSE()))</f>
        <v>39.04</v>
      </c>
      <c r="W234" s="32" t="n">
        <f aca="false">IF(V234="-","-",VLOOKUP($A234+ROUND((COLUMN()-2)/24,5),'ОАО "АТС"'!$A$30:$F$773,5,FALSE()))</f>
        <v>103.67</v>
      </c>
      <c r="X234" s="32" t="n">
        <f aca="false">IF(W234="-","-",VLOOKUP($A234+ROUND((COLUMN()-2)/24,5),'ОАО "АТС"'!$A$30:$F$773,5,FALSE()))</f>
        <v>125.74</v>
      </c>
      <c r="Y234" s="32" t="n">
        <f aca="false">IF(X234="-","-",VLOOKUP($A234+ROUND((COLUMN()-2)/24,5),'ОАО "АТС"'!$A$30:$F$773,5,FALSE()))</f>
        <v>173.29</v>
      </c>
    </row>
    <row r="237" customFormat="false" ht="43.5" hidden="false" customHeight="true" outlineLevel="0" collapsed="false">
      <c r="A237" s="39" t="s">
        <v>67</v>
      </c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 t="s">
        <v>68</v>
      </c>
      <c r="T237" s="39"/>
      <c r="U237" s="39"/>
      <c r="V237" s="39"/>
      <c r="W237" s="39"/>
      <c r="X237" s="39"/>
      <c r="Y237" s="39"/>
    </row>
    <row r="238" customFormat="false" ht="42" hidden="false" customHeight="true" outlineLevel="0" collapsed="false">
      <c r="A238" s="39" t="s">
        <v>69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40" t="n">
        <f aca="false">'ОАО "АТС"'!$D$26</f>
        <v>-1.66</v>
      </c>
      <c r="T238" s="40"/>
      <c r="U238" s="40"/>
      <c r="V238" s="40"/>
      <c r="W238" s="40"/>
      <c r="X238" s="40"/>
      <c r="Y238" s="40"/>
    </row>
    <row r="239" customFormat="false" ht="46.5" hidden="false" customHeight="true" outlineLevel="0" collapsed="false">
      <c r="A239" s="39" t="s">
        <v>70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40" t="n">
        <f aca="false">'ОАО "АТС"'!$D$27</f>
        <v>147.83</v>
      </c>
      <c r="T239" s="40"/>
      <c r="U239" s="40"/>
      <c r="V239" s="40"/>
      <c r="W239" s="40"/>
      <c r="X239" s="40"/>
      <c r="Y239" s="40"/>
    </row>
    <row r="242" customFormat="false" ht="18" hidden="false" customHeight="false" outlineLevel="0" collapsed="false">
      <c r="A242" s="34" t="s">
        <v>71</v>
      </c>
      <c r="I242" s="35" t="n">
        <f aca="false">'ОАО "АТС"'!$D$22</f>
        <v>147144.29</v>
      </c>
      <c r="J242" s="35"/>
      <c r="K242" s="34" t="s">
        <v>56</v>
      </c>
    </row>
  </sheetData>
  <mergeCells count="166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4:A167"/>
    <mergeCell ref="B164:Y165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A200:A203"/>
    <mergeCell ref="B200:Y201"/>
    <mergeCell ref="B202:B203"/>
    <mergeCell ref="C202:C203"/>
    <mergeCell ref="D202:D203"/>
    <mergeCell ref="E202:E203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T202:T203"/>
    <mergeCell ref="U202:U203"/>
    <mergeCell ref="V202:V203"/>
    <mergeCell ref="W202:W203"/>
    <mergeCell ref="X202:X203"/>
    <mergeCell ref="Y202:Y203"/>
    <mergeCell ref="A237:R237"/>
    <mergeCell ref="S237:Y237"/>
    <mergeCell ref="A238:R238"/>
    <mergeCell ref="S238:Y238"/>
    <mergeCell ref="A239:R239"/>
    <mergeCell ref="S239:Y239"/>
    <mergeCell ref="I242:J2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5" min="2" style="0" width="10.71"/>
  </cols>
  <sheetData>
    <row r="1" customFormat="false" ht="18" hidden="false" customHeight="true" outlineLevel="0" collapsed="false">
      <c r="A1" s="6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18.75" hidden="false" customHeight="true" outlineLevel="0" collapsed="false"/>
    <row r="3" customFormat="false" ht="18" hidden="false" customHeight="true" outlineLevel="0" collapsed="false">
      <c r="A3" s="22" t="s">
        <v>7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38.25" hidden="false" customHeight="true" outlineLevel="0" collapsed="false">
      <c r="A4" s="22" t="s">
        <v>7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8" hidden="false" customHeight="false" outlineLevel="0" collapsed="false">
      <c r="A7" s="34" t="s">
        <v>7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</row>
    <row r="9" customFormat="false" ht="18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</row>
    <row r="11" customFormat="false" ht="12.75" hidden="false" customHeight="false" outlineLevel="0" collapsed="false">
      <c r="A11" s="26" t="s">
        <v>26</v>
      </c>
      <c r="B11" s="27" t="s">
        <v>27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2.75" hidden="false" customHeight="true" outlineLevel="0" collapsed="false">
      <c r="A13" s="26"/>
      <c r="B13" s="28" t="s">
        <v>28</v>
      </c>
      <c r="C13" s="29" t="s">
        <v>29</v>
      </c>
      <c r="D13" s="29" t="s">
        <v>30</v>
      </c>
      <c r="E13" s="29" t="s">
        <v>31</v>
      </c>
      <c r="F13" s="29" t="s">
        <v>32</v>
      </c>
      <c r="G13" s="29" t="s">
        <v>33</v>
      </c>
      <c r="H13" s="29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29" t="s">
        <v>39</v>
      </c>
      <c r="N13" s="30" t="s">
        <v>40</v>
      </c>
      <c r="O13" s="29" t="s">
        <v>41</v>
      </c>
      <c r="P13" s="29" t="s">
        <v>42</v>
      </c>
      <c r="Q13" s="29" t="s">
        <v>43</v>
      </c>
      <c r="R13" s="29" t="s">
        <v>44</v>
      </c>
      <c r="S13" s="29" t="s">
        <v>45</v>
      </c>
      <c r="T13" s="29" t="s">
        <v>46</v>
      </c>
      <c r="U13" s="29" t="s">
        <v>47</v>
      </c>
      <c r="V13" s="29" t="s">
        <v>48</v>
      </c>
      <c r="W13" s="29" t="s">
        <v>49</v>
      </c>
      <c r="X13" s="29" t="s">
        <v>50</v>
      </c>
      <c r="Y13" s="29" t="s">
        <v>51</v>
      </c>
    </row>
    <row r="14" customFormat="false" ht="18.75" hidden="false" customHeight="true" outlineLevel="0" collapsed="false">
      <c r="A14" s="26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8.75" hidden="false" customHeight="true" outlineLevel="0" collapsed="false">
      <c r="A15" s="31" t="n">
        <f aca="false">'ОАО "АТС"'!$A$30</f>
        <v>40969</v>
      </c>
      <c r="B15" s="32" t="n">
        <f aca="false">VLOOKUP($A15+ROUND((COLUMN()-2)/24,5),'ОАО "АТС"'!$A$30:$F$773,3,FALSE())+'ГКТ КБЭ'!$G$7+'ГКТ КБЭ'!$F$9+'ГКТ КБЭ'!$F$10</f>
        <v>1400.39</v>
      </c>
      <c r="C15" s="32" t="n">
        <f aca="false">VLOOKUP($A15+ROUND((COLUMN()-2)/24,5),'ОАО "АТС"'!$A$30:$F$773,3,FALSE())+'ГКТ КБЭ'!$G$7+'ГКТ КБЭ'!$F$9+'ГКТ КБЭ'!$F$10</f>
        <v>1369.25</v>
      </c>
      <c r="D15" s="32" t="n">
        <f aca="false">VLOOKUP($A15+ROUND((COLUMN()-2)/24,5),'ОАО "АТС"'!$A$30:$F$773,3,FALSE())+'ГКТ КБЭ'!$G$7+'ГКТ КБЭ'!$F$9+'ГКТ КБЭ'!$F$10</f>
        <v>1362.04</v>
      </c>
      <c r="E15" s="32" t="n">
        <f aca="false">VLOOKUP($A15+ROUND((COLUMN()-2)/24,5),'ОАО "АТС"'!$A$30:$F$773,3,FALSE())+'ГКТ КБЭ'!$G$7+'ГКТ КБЭ'!$F$9+'ГКТ КБЭ'!$F$10</f>
        <v>1356.83</v>
      </c>
      <c r="F15" s="32" t="n">
        <f aca="false">VLOOKUP($A15+ROUND((COLUMN()-2)/24,5),'ОАО "АТС"'!$A$30:$F$773,3,FALSE())+'ГКТ КБЭ'!$G$7+'ГКТ КБЭ'!$F$9+'ГКТ КБЭ'!$F$10</f>
        <v>1362.47</v>
      </c>
      <c r="G15" s="32" t="n">
        <f aca="false">VLOOKUP($A15+ROUND((COLUMN()-2)/24,5),'ОАО "АТС"'!$A$30:$F$773,3,FALSE())+'ГКТ КБЭ'!$G$7+'ГКТ КБЭ'!$F$9+'ГКТ КБЭ'!$F$10</f>
        <v>1372.65</v>
      </c>
      <c r="H15" s="32" t="n">
        <f aca="false">VLOOKUP($A15+ROUND((COLUMN()-2)/24,5),'ОАО "АТС"'!$A$30:$F$773,3,FALSE())+'ГКТ КБЭ'!$G$7+'ГКТ КБЭ'!$F$9+'ГКТ КБЭ'!$F$10</f>
        <v>1437.8</v>
      </c>
      <c r="I15" s="32" t="n">
        <f aca="false">VLOOKUP($A15+ROUND((COLUMN()-2)/24,5),'ОАО "АТС"'!$A$30:$F$773,3,FALSE())+'ГКТ КБЭ'!$G$7+'ГКТ КБЭ'!$F$9+'ГКТ КБЭ'!$F$10</f>
        <v>1385.5</v>
      </c>
      <c r="J15" s="32" t="n">
        <f aca="false">VLOOKUP($A15+ROUND((COLUMN()-2)/24,5),'ОАО "АТС"'!$A$30:$F$773,3,FALSE())+'ГКТ КБЭ'!$G$7+'ГКТ КБЭ'!$F$9+'ГКТ КБЭ'!$F$10</f>
        <v>1424.5</v>
      </c>
      <c r="K15" s="32" t="n">
        <f aca="false">VLOOKUP($A15+ROUND((COLUMN()-2)/24,5),'ОАО "АТС"'!$A$30:$F$773,3,FALSE())+'ГКТ КБЭ'!$G$7+'ГКТ КБЭ'!$F$9+'ГКТ КБЭ'!$F$10</f>
        <v>1370.84</v>
      </c>
      <c r="L15" s="32" t="n">
        <f aca="false">VLOOKUP($A15+ROUND((COLUMN()-2)/24,5),'ОАО "АТС"'!$A$30:$F$773,3,FALSE())+'ГКТ КБЭ'!$G$7+'ГКТ КБЭ'!$F$9+'ГКТ КБЭ'!$F$10</f>
        <v>1386.88</v>
      </c>
      <c r="M15" s="32" t="n">
        <f aca="false">VLOOKUP($A15+ROUND((COLUMN()-2)/24,5),'ОАО "АТС"'!$A$30:$F$773,3,FALSE())+'ГКТ КБЭ'!$G$7+'ГКТ КБЭ'!$F$9+'ГКТ КБЭ'!$F$10</f>
        <v>1458.71</v>
      </c>
      <c r="N15" s="32" t="n">
        <f aca="false">VLOOKUP($A15+ROUND((COLUMN()-2)/24,5),'ОАО "АТС"'!$A$30:$F$773,3,FALSE())+'ГКТ КБЭ'!$G$7+'ГКТ КБЭ'!$F$9+'ГКТ КБЭ'!$F$10</f>
        <v>1425.52</v>
      </c>
      <c r="O15" s="32" t="n">
        <f aca="false">VLOOKUP($A15+ROUND((COLUMN()-2)/24,5),'ОАО "АТС"'!$A$30:$F$773,3,FALSE())+'ГКТ КБЭ'!$G$7+'ГКТ КБЭ'!$F$9+'ГКТ КБЭ'!$F$10</f>
        <v>1408.87</v>
      </c>
      <c r="P15" s="32" t="n">
        <f aca="false">VLOOKUP($A15+ROUND((COLUMN()-2)/24,5),'ОАО "АТС"'!$A$30:$F$773,3,FALSE())+'ГКТ КБЭ'!$G$7+'ГКТ КБЭ'!$F$9+'ГКТ КБЭ'!$F$10</f>
        <v>1409.23</v>
      </c>
      <c r="Q15" s="32" t="n">
        <f aca="false">VLOOKUP($A15+ROUND((COLUMN()-2)/24,5),'ОАО "АТС"'!$A$30:$F$773,3,FALSE())+'ГКТ КБЭ'!$G$7+'ГКТ КБЭ'!$F$9+'ГКТ КБЭ'!$F$10</f>
        <v>1387.75</v>
      </c>
      <c r="R15" s="32" t="n">
        <f aca="false">VLOOKUP($A15+ROUND((COLUMN()-2)/24,5),'ОАО "АТС"'!$A$30:$F$773,3,FALSE())+'ГКТ КБЭ'!$G$7+'ГКТ КБЭ'!$F$9+'ГКТ КБЭ'!$F$10</f>
        <v>1391.28</v>
      </c>
      <c r="S15" s="32" t="n">
        <f aca="false">VLOOKUP($A15+ROUND((COLUMN()-2)/24,5),'ОАО "АТС"'!$A$30:$F$773,3,FALSE())+'ГКТ КБЭ'!$G$7+'ГКТ КБЭ'!$F$9+'ГКТ КБЭ'!$F$10</f>
        <v>1388.27</v>
      </c>
      <c r="T15" s="32" t="n">
        <f aca="false">VLOOKUP($A15+ROUND((COLUMN()-2)/24,5),'ОАО "АТС"'!$A$30:$F$773,3,FALSE())+'ГКТ КБЭ'!$G$7+'ГКТ КБЭ'!$F$9+'ГКТ КБЭ'!$F$10</f>
        <v>1360.97</v>
      </c>
      <c r="U15" s="32" t="n">
        <f aca="false">VLOOKUP($A15+ROUND((COLUMN()-2)/24,5),'ОАО "АТС"'!$A$30:$F$773,3,FALSE())+'ГКТ КБЭ'!$G$7+'ГКТ КБЭ'!$F$9+'ГКТ КБЭ'!$F$10</f>
        <v>1452.08</v>
      </c>
      <c r="V15" s="32" t="n">
        <f aca="false">VLOOKUP($A15+ROUND((COLUMN()-2)/24,5),'ОАО "АТС"'!$A$30:$F$773,3,FALSE())+'ГКТ КБЭ'!$G$7+'ГКТ КБЭ'!$F$9+'ГКТ КБЭ'!$F$10</f>
        <v>1470.11</v>
      </c>
      <c r="W15" s="32" t="n">
        <f aca="false">VLOOKUP($A15+ROUND((COLUMN()-2)/24,5),'ОАО "АТС"'!$A$30:$F$773,3,FALSE())+'ГКТ КБЭ'!$G$7+'ГКТ КБЭ'!$F$9+'ГКТ КБЭ'!$F$10</f>
        <v>1516.68</v>
      </c>
      <c r="X15" s="32" t="n">
        <f aca="false">VLOOKUP($A15+ROUND((COLUMN()-2)/24,5),'ОАО "АТС"'!$A$30:$F$773,3,FALSE())+'ГКТ КБЭ'!$G$7+'ГКТ КБЭ'!$F$9+'ГКТ КБЭ'!$F$10</f>
        <v>1584.7</v>
      </c>
      <c r="Y15" s="32" t="n">
        <f aca="false">VLOOKUP($A15+ROUND((COLUMN()-2)/24,5),'ОАО "АТС"'!$A$30:$F$773,3,FALSE())+'ГКТ КБЭ'!$G$7+'ГКТ КБЭ'!$F$9+'ГКТ КБЭ'!$F$10</f>
        <v>1501.68</v>
      </c>
      <c r="AA15" s="33"/>
    </row>
    <row r="16" customFormat="false" ht="15" hidden="false" customHeight="false" outlineLevel="0" collapsed="false">
      <c r="A16" s="31" t="n">
        <f aca="false">A15+1</f>
        <v>40970</v>
      </c>
      <c r="B16" s="32" t="n">
        <f aca="false">VLOOKUP($A16+ROUND((COLUMN()-2)/24,5),'ОАО "АТС"'!$A$30:$F$773,3,FALSE())+'ГКТ КБЭ'!$G$7+'ГКТ КБЭ'!$F$9+'ГКТ КБЭ'!$F$10</f>
        <v>1436.59</v>
      </c>
      <c r="C16" s="32" t="n">
        <f aca="false">VLOOKUP($A16+ROUND((COLUMN()-2)/24,5),'ОАО "АТС"'!$A$30:$F$773,3,FALSE())+'ГКТ КБЭ'!$G$7+'ГКТ КБЭ'!$F$9+'ГКТ КБЭ'!$F$10</f>
        <v>1374.97</v>
      </c>
      <c r="D16" s="32" t="n">
        <f aca="false">VLOOKUP($A16+ROUND((COLUMN()-2)/24,5),'ОАО "АТС"'!$A$30:$F$773,3,FALSE())+'ГКТ КБЭ'!$G$7+'ГКТ КБЭ'!$F$9+'ГКТ КБЭ'!$F$10</f>
        <v>1362.42</v>
      </c>
      <c r="E16" s="32" t="n">
        <f aca="false">VLOOKUP($A16+ROUND((COLUMN()-2)/24,5),'ОАО "АТС"'!$A$30:$F$773,3,FALSE())+'ГКТ КБЭ'!$G$7+'ГКТ КБЭ'!$F$9+'ГКТ КБЭ'!$F$10</f>
        <v>1355.58</v>
      </c>
      <c r="F16" s="32" t="n">
        <f aca="false">VLOOKUP($A16+ROUND((COLUMN()-2)/24,5),'ОАО "АТС"'!$A$30:$F$773,3,FALSE())+'ГКТ КБЭ'!$G$7+'ГКТ КБЭ'!$F$9+'ГКТ КБЭ'!$F$10</f>
        <v>1361.88</v>
      </c>
      <c r="G16" s="32" t="n">
        <f aca="false">VLOOKUP($A16+ROUND((COLUMN()-2)/24,5),'ОАО "АТС"'!$A$30:$F$773,3,FALSE())+'ГКТ КБЭ'!$G$7+'ГКТ КБЭ'!$F$9+'ГКТ КБЭ'!$F$10</f>
        <v>1370.01</v>
      </c>
      <c r="H16" s="32" t="n">
        <f aca="false">VLOOKUP($A16+ROUND((COLUMN()-2)/24,5),'ОАО "АТС"'!$A$30:$F$773,3,FALSE())+'ГКТ КБЭ'!$G$7+'ГКТ КБЭ'!$F$9+'ГКТ КБЭ'!$F$10</f>
        <v>1432</v>
      </c>
      <c r="I16" s="32" t="n">
        <f aca="false">VLOOKUP($A16+ROUND((COLUMN()-2)/24,5),'ОАО "АТС"'!$A$30:$F$773,3,FALSE())+'ГКТ КБЭ'!$G$7+'ГКТ КБЭ'!$F$9+'ГКТ КБЭ'!$F$10</f>
        <v>1384.29</v>
      </c>
      <c r="J16" s="32" t="n">
        <f aca="false">VLOOKUP($A16+ROUND((COLUMN()-2)/24,5),'ОАО "АТС"'!$A$30:$F$773,3,FALSE())+'ГКТ КБЭ'!$G$7+'ГКТ КБЭ'!$F$9+'ГКТ КБЭ'!$F$10</f>
        <v>1423.66</v>
      </c>
      <c r="K16" s="32" t="n">
        <f aca="false">VLOOKUP($A16+ROUND((COLUMN()-2)/24,5),'ОАО "АТС"'!$A$30:$F$773,3,FALSE())+'ГКТ КБЭ'!$G$7+'ГКТ КБЭ'!$F$9+'ГКТ КБЭ'!$F$10</f>
        <v>1370.27</v>
      </c>
      <c r="L16" s="32" t="n">
        <f aca="false">VLOOKUP($A16+ROUND((COLUMN()-2)/24,5),'ОАО "АТС"'!$A$30:$F$773,3,FALSE())+'ГКТ КБЭ'!$G$7+'ГКТ КБЭ'!$F$9+'ГКТ КБЭ'!$F$10</f>
        <v>1386.92</v>
      </c>
      <c r="M16" s="32" t="n">
        <f aca="false">VLOOKUP($A16+ROUND((COLUMN()-2)/24,5),'ОАО "АТС"'!$A$30:$F$773,3,FALSE())+'ГКТ КБЭ'!$G$7+'ГКТ КБЭ'!$F$9+'ГКТ КБЭ'!$F$10</f>
        <v>1458.7</v>
      </c>
      <c r="N16" s="32" t="n">
        <f aca="false">VLOOKUP($A16+ROUND((COLUMN()-2)/24,5),'ОАО "АТС"'!$A$30:$F$773,3,FALSE())+'ГКТ КБЭ'!$G$7+'ГКТ КБЭ'!$F$9+'ГКТ КБЭ'!$F$10</f>
        <v>1425.6</v>
      </c>
      <c r="O16" s="32" t="n">
        <f aca="false">VLOOKUP($A16+ROUND((COLUMN()-2)/24,5),'ОАО "АТС"'!$A$30:$F$773,3,FALSE())+'ГКТ КБЭ'!$G$7+'ГКТ КБЭ'!$F$9+'ГКТ КБЭ'!$F$10</f>
        <v>1407.45</v>
      </c>
      <c r="P16" s="32" t="n">
        <f aca="false">VLOOKUP($A16+ROUND((COLUMN()-2)/24,5),'ОАО "АТС"'!$A$30:$F$773,3,FALSE())+'ГКТ КБЭ'!$G$7+'ГКТ КБЭ'!$F$9+'ГКТ КБЭ'!$F$10</f>
        <v>1406.84</v>
      </c>
      <c r="Q16" s="32" t="n">
        <f aca="false">VLOOKUP($A16+ROUND((COLUMN()-2)/24,5),'ОАО "АТС"'!$A$30:$F$773,3,FALSE())+'ГКТ КБЭ'!$G$7+'ГКТ КБЭ'!$F$9+'ГКТ КБЭ'!$F$10</f>
        <v>1385.19</v>
      </c>
      <c r="R16" s="32" t="n">
        <f aca="false">VLOOKUP($A16+ROUND((COLUMN()-2)/24,5),'ОАО "АТС"'!$A$30:$F$773,3,FALSE())+'ГКТ КБЭ'!$G$7+'ГКТ КБЭ'!$F$9+'ГКТ КБЭ'!$F$10</f>
        <v>1389.87</v>
      </c>
      <c r="S16" s="32" t="n">
        <f aca="false">VLOOKUP($A16+ROUND((COLUMN()-2)/24,5),'ОАО "АТС"'!$A$30:$F$773,3,FALSE())+'ГКТ КБЭ'!$G$7+'ГКТ КБЭ'!$F$9+'ГКТ КБЭ'!$F$10</f>
        <v>1392.37</v>
      </c>
      <c r="T16" s="32" t="n">
        <f aca="false">VLOOKUP($A16+ROUND((COLUMN()-2)/24,5),'ОАО "АТС"'!$A$30:$F$773,3,FALSE())+'ГКТ КБЭ'!$G$7+'ГКТ КБЭ'!$F$9+'ГКТ КБЭ'!$F$10</f>
        <v>1360.72</v>
      </c>
      <c r="U16" s="32" t="n">
        <f aca="false">VLOOKUP($A16+ROUND((COLUMN()-2)/24,5),'ОАО "АТС"'!$A$30:$F$773,3,FALSE())+'ГКТ КБЭ'!$G$7+'ГКТ КБЭ'!$F$9+'ГКТ КБЭ'!$F$10</f>
        <v>1456.54</v>
      </c>
      <c r="V16" s="32" t="n">
        <f aca="false">VLOOKUP($A16+ROUND((COLUMN()-2)/24,5),'ОАО "АТС"'!$A$30:$F$773,3,FALSE())+'ГКТ КБЭ'!$G$7+'ГКТ КБЭ'!$F$9+'ГКТ КБЭ'!$F$10</f>
        <v>1470.56</v>
      </c>
      <c r="W16" s="32" t="n">
        <f aca="false">VLOOKUP($A16+ROUND((COLUMN()-2)/24,5),'ОАО "АТС"'!$A$30:$F$773,3,FALSE())+'ГКТ КБЭ'!$G$7+'ГКТ КБЭ'!$F$9+'ГКТ КБЭ'!$F$10</f>
        <v>1520.43</v>
      </c>
      <c r="X16" s="32" t="n">
        <f aca="false">VLOOKUP($A16+ROUND((COLUMN()-2)/24,5),'ОАО "АТС"'!$A$30:$F$773,3,FALSE())+'ГКТ КБЭ'!$G$7+'ГКТ КБЭ'!$F$9+'ГКТ КБЭ'!$F$10</f>
        <v>1590.38</v>
      </c>
      <c r="Y16" s="32" t="n">
        <f aca="false">VLOOKUP($A16+ROUND((COLUMN()-2)/24,5),'ОАО "АТС"'!$A$30:$F$773,3,FALSE())+'ГКТ КБЭ'!$G$7+'ГКТ КБЭ'!$F$9+'ГКТ КБЭ'!$F$10</f>
        <v>1501.17</v>
      </c>
    </row>
    <row r="17" customFormat="false" ht="15" hidden="false" customHeight="false" outlineLevel="0" collapsed="false">
      <c r="A17" s="31" t="n">
        <f aca="false">A16+1</f>
        <v>40971</v>
      </c>
      <c r="B17" s="32" t="n">
        <f aca="false">VLOOKUP($A17+ROUND((COLUMN()-2)/24,5),'ОАО "АТС"'!$A$30:$F$773,3,FALSE())+'ГКТ КБЭ'!$G$7+'ГКТ КБЭ'!$F$9+'ГКТ КБЭ'!$F$10</f>
        <v>1426.09</v>
      </c>
      <c r="C17" s="32" t="n">
        <f aca="false">VLOOKUP($A17+ROUND((COLUMN()-2)/24,5),'ОАО "АТС"'!$A$30:$F$773,3,FALSE())+'ГКТ КБЭ'!$G$7+'ГКТ КБЭ'!$F$9+'ГКТ КБЭ'!$F$10</f>
        <v>1359.12</v>
      </c>
      <c r="D17" s="32" t="n">
        <f aca="false">VLOOKUP($A17+ROUND((COLUMN()-2)/24,5),'ОАО "АТС"'!$A$30:$F$773,3,FALSE())+'ГКТ КБЭ'!$G$7+'ГКТ КБЭ'!$F$9+'ГКТ КБЭ'!$F$10</f>
        <v>1348.74</v>
      </c>
      <c r="E17" s="32" t="n">
        <f aca="false">VLOOKUP($A17+ROUND((COLUMN()-2)/24,5),'ОАО "АТС"'!$A$30:$F$773,3,FALSE())+'ГКТ КБЭ'!$G$7+'ГКТ КБЭ'!$F$9+'ГКТ КБЭ'!$F$10</f>
        <v>1348.55</v>
      </c>
      <c r="F17" s="32" t="n">
        <f aca="false">VLOOKUP($A17+ROUND((COLUMN()-2)/24,5),'ОАО "АТС"'!$A$30:$F$773,3,FALSE())+'ГКТ КБЭ'!$G$7+'ГКТ КБЭ'!$F$9+'ГКТ КБЭ'!$F$10</f>
        <v>1348.42</v>
      </c>
      <c r="G17" s="32" t="n">
        <f aca="false">VLOOKUP($A17+ROUND((COLUMN()-2)/24,5),'ОАО "АТС"'!$A$30:$F$773,3,FALSE())+'ГКТ КБЭ'!$G$7+'ГКТ КБЭ'!$F$9+'ГКТ КБЭ'!$F$10</f>
        <v>1349.03</v>
      </c>
      <c r="H17" s="32" t="n">
        <f aca="false">VLOOKUP($A17+ROUND((COLUMN()-2)/24,5),'ОАО "АТС"'!$A$30:$F$773,3,FALSE())+'ГКТ КБЭ'!$G$7+'ГКТ КБЭ'!$F$9+'ГКТ КБЭ'!$F$10</f>
        <v>1407.37</v>
      </c>
      <c r="I17" s="32" t="n">
        <f aca="false">VLOOKUP($A17+ROUND((COLUMN()-2)/24,5),'ОАО "АТС"'!$A$30:$F$773,3,FALSE())+'ГКТ КБЭ'!$G$7+'ГКТ КБЭ'!$F$9+'ГКТ КБЭ'!$F$10</f>
        <v>1499.48</v>
      </c>
      <c r="J17" s="32" t="n">
        <f aca="false">VLOOKUP($A17+ROUND((COLUMN()-2)/24,5),'ОАО "АТС"'!$A$30:$F$773,3,FALSE())+'ГКТ КБЭ'!$G$7+'ГКТ КБЭ'!$F$9+'ГКТ КБЭ'!$F$10</f>
        <v>1533.15</v>
      </c>
      <c r="K17" s="32" t="n">
        <f aca="false">VLOOKUP($A17+ROUND((COLUMN()-2)/24,5),'ОАО "АТС"'!$A$30:$F$773,3,FALSE())+'ГКТ КБЭ'!$G$7+'ГКТ КБЭ'!$F$9+'ГКТ КБЭ'!$F$10</f>
        <v>1405.22</v>
      </c>
      <c r="L17" s="32" t="n">
        <f aca="false">VLOOKUP($A17+ROUND((COLUMN()-2)/24,5),'ОАО "АТС"'!$A$30:$F$773,3,FALSE())+'ГКТ КБЭ'!$G$7+'ГКТ КБЭ'!$F$9+'ГКТ КБЭ'!$F$10</f>
        <v>1415.35</v>
      </c>
      <c r="M17" s="32" t="n">
        <f aca="false">VLOOKUP($A17+ROUND((COLUMN()-2)/24,5),'ОАО "АТС"'!$A$30:$F$773,3,FALSE())+'ГКТ КБЭ'!$G$7+'ГКТ КБЭ'!$F$9+'ГКТ КБЭ'!$F$10</f>
        <v>1421.79</v>
      </c>
      <c r="N17" s="32" t="n">
        <f aca="false">VLOOKUP($A17+ROUND((COLUMN()-2)/24,5),'ОАО "АТС"'!$A$30:$F$773,3,FALSE())+'ГКТ КБЭ'!$G$7+'ГКТ КБЭ'!$F$9+'ГКТ КБЭ'!$F$10</f>
        <v>1411.56</v>
      </c>
      <c r="O17" s="32" t="n">
        <f aca="false">VLOOKUP($A17+ROUND((COLUMN()-2)/24,5),'ОАО "АТС"'!$A$30:$F$773,3,FALSE())+'ГКТ КБЭ'!$G$7+'ГКТ КБЭ'!$F$9+'ГКТ КБЭ'!$F$10</f>
        <v>1544.12</v>
      </c>
      <c r="P17" s="32" t="n">
        <f aca="false">VLOOKUP($A17+ROUND((COLUMN()-2)/24,5),'ОАО "АТС"'!$A$30:$F$773,3,FALSE())+'ГКТ КБЭ'!$G$7+'ГКТ КБЭ'!$F$9+'ГКТ КБЭ'!$F$10</f>
        <v>1537.21</v>
      </c>
      <c r="Q17" s="32" t="n">
        <f aca="false">VLOOKUP($A17+ROUND((COLUMN()-2)/24,5),'ОАО "АТС"'!$A$30:$F$773,3,FALSE())+'ГКТ КБЭ'!$G$7+'ГКТ КБЭ'!$F$9+'ГКТ КБЭ'!$F$10</f>
        <v>1535.79</v>
      </c>
      <c r="R17" s="32" t="n">
        <f aca="false">VLOOKUP($A17+ROUND((COLUMN()-2)/24,5),'ОАО "АТС"'!$A$30:$F$773,3,FALSE())+'ГКТ КБЭ'!$G$7+'ГКТ КБЭ'!$F$9+'ГКТ КБЭ'!$F$10</f>
        <v>1393.22</v>
      </c>
      <c r="S17" s="32" t="n">
        <f aca="false">VLOOKUP($A17+ROUND((COLUMN()-2)/24,5),'ОАО "АТС"'!$A$30:$F$773,3,FALSE())+'ГКТ КБЭ'!$G$7+'ГКТ КБЭ'!$F$9+'ГКТ КБЭ'!$F$10</f>
        <v>1419.04</v>
      </c>
      <c r="T17" s="32" t="n">
        <f aca="false">VLOOKUP($A17+ROUND((COLUMN()-2)/24,5),'ОАО "АТС"'!$A$30:$F$773,3,FALSE())+'ГКТ КБЭ'!$G$7+'ГКТ КБЭ'!$F$9+'ГКТ КБЭ'!$F$10</f>
        <v>1455.75</v>
      </c>
      <c r="U17" s="32" t="n">
        <f aca="false">VLOOKUP($A17+ROUND((COLUMN()-2)/24,5),'ОАО "АТС"'!$A$30:$F$773,3,FALSE())+'ГКТ КБЭ'!$G$7+'ГКТ КБЭ'!$F$9+'ГКТ КБЭ'!$F$10</f>
        <v>1544.13</v>
      </c>
      <c r="V17" s="32" t="n">
        <f aca="false">VLOOKUP($A17+ROUND((COLUMN()-2)/24,5),'ОАО "АТС"'!$A$30:$F$773,3,FALSE())+'ГКТ КБЭ'!$G$7+'ГКТ КБЭ'!$F$9+'ГКТ КБЭ'!$F$10</f>
        <v>1558.33</v>
      </c>
      <c r="W17" s="32" t="n">
        <f aca="false">VLOOKUP($A17+ROUND((COLUMN()-2)/24,5),'ОАО "АТС"'!$A$30:$F$773,3,FALSE())+'ГКТ КБЭ'!$G$7+'ГКТ КБЭ'!$F$9+'ГКТ КБЭ'!$F$10</f>
        <v>1519.03</v>
      </c>
      <c r="X17" s="32" t="n">
        <f aca="false">VLOOKUP($A17+ROUND((COLUMN()-2)/24,5),'ОАО "АТС"'!$A$30:$F$773,3,FALSE())+'ГКТ КБЭ'!$G$7+'ГКТ КБЭ'!$F$9+'ГКТ КБЭ'!$F$10</f>
        <v>1442.44</v>
      </c>
      <c r="Y17" s="32" t="n">
        <f aca="false">VLOOKUP($A17+ROUND((COLUMN()-2)/24,5),'ОАО "АТС"'!$A$30:$F$773,3,FALSE())+'ГКТ КБЭ'!$G$7+'ГКТ КБЭ'!$F$9+'ГКТ КБЭ'!$F$10</f>
        <v>1497.29</v>
      </c>
    </row>
    <row r="18" customFormat="false" ht="15" hidden="false" customHeight="false" outlineLevel="0" collapsed="false">
      <c r="A18" s="31" t="n">
        <f aca="false">A17+1</f>
        <v>40972</v>
      </c>
      <c r="B18" s="32" t="n">
        <f aca="false">VLOOKUP($A18+ROUND((COLUMN()-2)/24,5),'ОАО "АТС"'!$A$30:$F$773,3,FALSE())+'ГКТ КБЭ'!$G$7+'ГКТ КБЭ'!$F$9+'ГКТ КБЭ'!$F$10</f>
        <v>1426.59</v>
      </c>
      <c r="C18" s="32" t="n">
        <f aca="false">VLOOKUP($A18+ROUND((COLUMN()-2)/24,5),'ОАО "АТС"'!$A$30:$F$773,3,FALSE())+'ГКТ КБЭ'!$G$7+'ГКТ КБЭ'!$F$9+'ГКТ КБЭ'!$F$10</f>
        <v>1368.81</v>
      </c>
      <c r="D18" s="32" t="n">
        <f aca="false">VLOOKUP($A18+ROUND((COLUMN()-2)/24,5),'ОАО "АТС"'!$A$30:$F$773,3,FALSE())+'ГКТ КБЭ'!$G$7+'ГКТ КБЭ'!$F$9+'ГКТ КБЭ'!$F$10</f>
        <v>1348.95</v>
      </c>
      <c r="E18" s="32" t="n">
        <f aca="false">VLOOKUP($A18+ROUND((COLUMN()-2)/24,5),'ОАО "АТС"'!$A$30:$F$773,3,FALSE())+'ГКТ КБЭ'!$G$7+'ГКТ КБЭ'!$F$9+'ГКТ КБЭ'!$F$10</f>
        <v>1348.82</v>
      </c>
      <c r="F18" s="32" t="n">
        <f aca="false">VLOOKUP($A18+ROUND((COLUMN()-2)/24,5),'ОАО "АТС"'!$A$30:$F$773,3,FALSE())+'ГКТ КБЭ'!$G$7+'ГКТ КБЭ'!$F$9+'ГКТ КБЭ'!$F$10</f>
        <v>1348.62</v>
      </c>
      <c r="G18" s="32" t="n">
        <f aca="false">VLOOKUP($A18+ROUND((COLUMN()-2)/24,5),'ОАО "АТС"'!$A$30:$F$773,3,FALSE())+'ГКТ КБЭ'!$G$7+'ГКТ КБЭ'!$F$9+'ГКТ КБЭ'!$F$10</f>
        <v>1348.2</v>
      </c>
      <c r="H18" s="32" t="n">
        <f aca="false">VLOOKUP($A18+ROUND((COLUMN()-2)/24,5),'ОАО "АТС"'!$A$30:$F$773,3,FALSE())+'ГКТ КБЭ'!$G$7+'ГКТ КБЭ'!$F$9+'ГКТ КБЭ'!$F$10</f>
        <v>1371.4</v>
      </c>
      <c r="I18" s="32" t="n">
        <f aca="false">VLOOKUP($A18+ROUND((COLUMN()-2)/24,5),'ОАО "АТС"'!$A$30:$F$773,3,FALSE())+'ГКТ КБЭ'!$G$7+'ГКТ КБЭ'!$F$9+'ГКТ КБЭ'!$F$10</f>
        <v>1424.14</v>
      </c>
      <c r="J18" s="32" t="n">
        <f aca="false">VLOOKUP($A18+ROUND((COLUMN()-2)/24,5),'ОАО "АТС"'!$A$30:$F$773,3,FALSE())+'ГКТ КБЭ'!$G$7+'ГКТ КБЭ'!$F$9+'ГКТ КБЭ'!$F$10</f>
        <v>1455.49</v>
      </c>
      <c r="K18" s="32" t="n">
        <f aca="false">VLOOKUP($A18+ROUND((COLUMN()-2)/24,5),'ОАО "АТС"'!$A$30:$F$773,3,FALSE())+'ГКТ КБЭ'!$G$7+'ГКТ КБЭ'!$F$9+'ГКТ КБЭ'!$F$10</f>
        <v>1370.81</v>
      </c>
      <c r="L18" s="32" t="n">
        <f aca="false">VLOOKUP($A18+ROUND((COLUMN()-2)/24,5),'ОАО "АТС"'!$A$30:$F$773,3,FALSE())+'ГКТ КБЭ'!$G$7+'ГКТ КБЭ'!$F$9+'ГКТ КБЭ'!$F$10</f>
        <v>1371.55</v>
      </c>
      <c r="M18" s="32" t="n">
        <f aca="false">VLOOKUP($A18+ROUND((COLUMN()-2)/24,5),'ОАО "АТС"'!$A$30:$F$773,3,FALSE())+'ГКТ КБЭ'!$G$7+'ГКТ КБЭ'!$F$9+'ГКТ КБЭ'!$F$10</f>
        <v>1365.84</v>
      </c>
      <c r="N18" s="32" t="n">
        <f aca="false">VLOOKUP($A18+ROUND((COLUMN()-2)/24,5),'ОАО "АТС"'!$A$30:$F$773,3,FALSE())+'ГКТ КБЭ'!$G$7+'ГКТ КБЭ'!$F$9+'ГКТ КБЭ'!$F$10</f>
        <v>1366.2</v>
      </c>
      <c r="O18" s="32" t="n">
        <f aca="false">VLOOKUP($A18+ROUND((COLUMN()-2)/24,5),'ОАО "АТС"'!$A$30:$F$773,3,FALSE())+'ГКТ КБЭ'!$G$7+'ГКТ КБЭ'!$F$9+'ГКТ КБЭ'!$F$10</f>
        <v>1496.06</v>
      </c>
      <c r="P18" s="32" t="n">
        <f aca="false">VLOOKUP($A18+ROUND((COLUMN()-2)/24,5),'ОАО "АТС"'!$A$30:$F$773,3,FALSE())+'ГКТ КБЭ'!$G$7+'ГКТ КБЭ'!$F$9+'ГКТ КБЭ'!$F$10</f>
        <v>1490.59</v>
      </c>
      <c r="Q18" s="32" t="n">
        <f aca="false">VLOOKUP($A18+ROUND((COLUMN()-2)/24,5),'ОАО "АТС"'!$A$30:$F$773,3,FALSE())+'ГКТ КБЭ'!$G$7+'ГКТ КБЭ'!$F$9+'ГКТ КБЭ'!$F$10</f>
        <v>1489.71</v>
      </c>
      <c r="R18" s="32" t="n">
        <f aca="false">VLOOKUP($A18+ROUND((COLUMN()-2)/24,5),'ОАО "АТС"'!$A$30:$F$773,3,FALSE())+'ГКТ КБЭ'!$G$7+'ГКТ КБЭ'!$F$9+'ГКТ КБЭ'!$F$10</f>
        <v>1366.42</v>
      </c>
      <c r="S18" s="32" t="n">
        <f aca="false">VLOOKUP($A18+ROUND((COLUMN()-2)/24,5),'ОАО "АТС"'!$A$30:$F$773,3,FALSE())+'ГКТ КБЭ'!$G$7+'ГКТ КБЭ'!$F$9+'ГКТ КБЭ'!$F$10</f>
        <v>1370.62</v>
      </c>
      <c r="T18" s="32" t="n">
        <f aca="false">VLOOKUP($A18+ROUND((COLUMN()-2)/24,5),'ОАО "АТС"'!$A$30:$F$773,3,FALSE())+'ГКТ КБЭ'!$G$7+'ГКТ КБЭ'!$F$9+'ГКТ КБЭ'!$F$10</f>
        <v>1426.46</v>
      </c>
      <c r="U18" s="32" t="n">
        <f aca="false">VLOOKUP($A18+ROUND((COLUMN()-2)/24,5),'ОАО "АТС"'!$A$30:$F$773,3,FALSE())+'ГКТ КБЭ'!$G$7+'ГКТ КБЭ'!$F$9+'ГКТ КБЭ'!$F$10</f>
        <v>1532.99</v>
      </c>
      <c r="V18" s="32" t="n">
        <f aca="false">VLOOKUP($A18+ROUND((COLUMN()-2)/24,5),'ОАО "АТС"'!$A$30:$F$773,3,FALSE())+'ГКТ КБЭ'!$G$7+'ГКТ КБЭ'!$F$9+'ГКТ КБЭ'!$F$10</f>
        <v>1554.52</v>
      </c>
      <c r="W18" s="32" t="n">
        <f aca="false">VLOOKUP($A18+ROUND((COLUMN()-2)/24,5),'ОАО "АТС"'!$A$30:$F$773,3,FALSE())+'ГКТ КБЭ'!$G$7+'ГКТ КБЭ'!$F$9+'ГКТ КБЭ'!$F$10</f>
        <v>1522.51</v>
      </c>
      <c r="X18" s="32" t="n">
        <f aca="false">VLOOKUP($A18+ROUND((COLUMN()-2)/24,5),'ОАО "АТС"'!$A$30:$F$773,3,FALSE())+'ГКТ КБЭ'!$G$7+'ГКТ КБЭ'!$F$9+'ГКТ КБЭ'!$F$10</f>
        <v>1442.78</v>
      </c>
      <c r="Y18" s="32" t="n">
        <f aca="false">VLOOKUP($A18+ROUND((COLUMN()-2)/24,5),'ОАО "АТС"'!$A$30:$F$773,3,FALSE())+'ГКТ КБЭ'!$G$7+'ГКТ КБЭ'!$F$9+'ГКТ КБЭ'!$F$10</f>
        <v>1486.62</v>
      </c>
    </row>
    <row r="19" customFormat="false" ht="15" hidden="false" customHeight="false" outlineLevel="0" collapsed="false">
      <c r="A19" s="31" t="n">
        <f aca="false">A18+1</f>
        <v>40973</v>
      </c>
      <c r="B19" s="32" t="n">
        <f aca="false">VLOOKUP($A19+ROUND((COLUMN()-2)/24,5),'ОАО "АТС"'!$A$30:$F$773,3,FALSE())+'ГКТ КБЭ'!$G$7+'ГКТ КБЭ'!$F$9+'ГКТ КБЭ'!$F$10</f>
        <v>1397.63</v>
      </c>
      <c r="C19" s="32" t="n">
        <f aca="false">VLOOKUP($A19+ROUND((COLUMN()-2)/24,5),'ОАО "АТС"'!$A$30:$F$773,3,FALSE())+'ГКТ КБЭ'!$G$7+'ГКТ КБЭ'!$F$9+'ГКТ КБЭ'!$F$10</f>
        <v>1351.29</v>
      </c>
      <c r="D19" s="32" t="n">
        <f aca="false">VLOOKUP($A19+ROUND((COLUMN()-2)/24,5),'ОАО "АТС"'!$A$30:$F$773,3,FALSE())+'ГКТ КБЭ'!$G$7+'ГКТ КБЭ'!$F$9+'ГКТ КБЭ'!$F$10</f>
        <v>1349.61</v>
      </c>
      <c r="E19" s="32" t="n">
        <f aca="false">VLOOKUP($A19+ROUND((COLUMN()-2)/24,5),'ОАО "АТС"'!$A$30:$F$773,3,FALSE())+'ГКТ КБЭ'!$G$7+'ГКТ КБЭ'!$F$9+'ГКТ КБЭ'!$F$10</f>
        <v>1348.56</v>
      </c>
      <c r="F19" s="32" t="n">
        <f aca="false">VLOOKUP($A19+ROUND((COLUMN()-2)/24,5),'ОАО "АТС"'!$A$30:$F$773,3,FALSE())+'ГКТ КБЭ'!$G$7+'ГКТ КБЭ'!$F$9+'ГКТ КБЭ'!$F$10</f>
        <v>1349.42</v>
      </c>
      <c r="G19" s="32" t="n">
        <f aca="false">VLOOKUP($A19+ROUND((COLUMN()-2)/24,5),'ОАО "АТС"'!$A$30:$F$773,3,FALSE())+'ГКТ КБЭ'!$G$7+'ГКТ КБЭ'!$F$9+'ГКТ КБЭ'!$F$10</f>
        <v>1350.64</v>
      </c>
      <c r="H19" s="32" t="n">
        <f aca="false">VLOOKUP($A19+ROUND((COLUMN()-2)/24,5),'ОАО "АТС"'!$A$30:$F$773,3,FALSE())+'ГКТ КБЭ'!$G$7+'ГКТ КБЭ'!$F$9+'ГКТ КБЭ'!$F$10</f>
        <v>1404.35</v>
      </c>
      <c r="I19" s="32" t="n">
        <f aca="false">VLOOKUP($A19+ROUND((COLUMN()-2)/24,5),'ОАО "АТС"'!$A$30:$F$773,3,FALSE())+'ГКТ КБЭ'!$G$7+'ГКТ КБЭ'!$F$9+'ГКТ КБЭ'!$F$10</f>
        <v>1365.61</v>
      </c>
      <c r="J19" s="32" t="n">
        <f aca="false">VLOOKUP($A19+ROUND((COLUMN()-2)/24,5),'ОАО "АТС"'!$A$30:$F$773,3,FALSE())+'ГКТ КБЭ'!$G$7+'ГКТ КБЭ'!$F$9+'ГКТ КБЭ'!$F$10</f>
        <v>1394.04</v>
      </c>
      <c r="K19" s="32" t="n">
        <f aca="false">VLOOKUP($A19+ROUND((COLUMN()-2)/24,5),'ОАО "АТС"'!$A$30:$F$773,3,FALSE())+'ГКТ КБЭ'!$G$7+'ГКТ КБЭ'!$F$9+'ГКТ КБЭ'!$F$10</f>
        <v>1368.59</v>
      </c>
      <c r="L19" s="32" t="n">
        <f aca="false">VLOOKUP($A19+ROUND((COLUMN()-2)/24,5),'ОАО "АТС"'!$A$30:$F$773,3,FALSE())+'ГКТ КБЭ'!$G$7+'ГКТ КБЭ'!$F$9+'ГКТ КБЭ'!$F$10</f>
        <v>1362.84</v>
      </c>
      <c r="M19" s="32" t="n">
        <f aca="false">VLOOKUP($A19+ROUND((COLUMN()-2)/24,5),'ОАО "АТС"'!$A$30:$F$773,3,FALSE())+'ГКТ КБЭ'!$G$7+'ГКТ КБЭ'!$F$9+'ГКТ КБЭ'!$F$10</f>
        <v>1454.17</v>
      </c>
      <c r="N19" s="32" t="n">
        <f aca="false">VLOOKUP($A19+ROUND((COLUMN()-2)/24,5),'ОАО "АТС"'!$A$30:$F$773,3,FALSE())+'ГКТ КБЭ'!$G$7+'ГКТ КБЭ'!$F$9+'ГКТ КБЭ'!$F$10</f>
        <v>1428.56</v>
      </c>
      <c r="O19" s="32" t="n">
        <f aca="false">VLOOKUP($A19+ROUND((COLUMN()-2)/24,5),'ОАО "АТС"'!$A$30:$F$773,3,FALSE())+'ГКТ КБЭ'!$G$7+'ГКТ КБЭ'!$F$9+'ГКТ КБЭ'!$F$10</f>
        <v>1420.95</v>
      </c>
      <c r="P19" s="32" t="n">
        <f aca="false">VLOOKUP($A19+ROUND((COLUMN()-2)/24,5),'ОАО "АТС"'!$A$30:$F$773,3,FALSE())+'ГКТ КБЭ'!$G$7+'ГКТ КБЭ'!$F$9+'ГКТ КБЭ'!$F$10</f>
        <v>1402.9</v>
      </c>
      <c r="Q19" s="32" t="n">
        <f aca="false">VLOOKUP($A19+ROUND((COLUMN()-2)/24,5),'ОАО "АТС"'!$A$30:$F$773,3,FALSE())+'ГКТ КБЭ'!$G$7+'ГКТ КБЭ'!$F$9+'ГКТ КБЭ'!$F$10</f>
        <v>1399.69</v>
      </c>
      <c r="R19" s="32" t="n">
        <f aca="false">VLOOKUP($A19+ROUND((COLUMN()-2)/24,5),'ОАО "АТС"'!$A$30:$F$773,3,FALSE())+'ГКТ КБЭ'!$G$7+'ГКТ КБЭ'!$F$9+'ГКТ КБЭ'!$F$10</f>
        <v>1399.7</v>
      </c>
      <c r="S19" s="32" t="n">
        <f aca="false">VLOOKUP($A19+ROUND((COLUMN()-2)/24,5),'ОАО "АТС"'!$A$30:$F$773,3,FALSE())+'ГКТ КБЭ'!$G$7+'ГКТ КБЭ'!$F$9+'ГКТ КБЭ'!$F$10</f>
        <v>1402.44</v>
      </c>
      <c r="T19" s="32" t="n">
        <f aca="false">VLOOKUP($A19+ROUND((COLUMN()-2)/24,5),'ОАО "АТС"'!$A$30:$F$773,3,FALSE())+'ГКТ КБЭ'!$G$7+'ГКТ КБЭ'!$F$9+'ГКТ КБЭ'!$F$10</f>
        <v>1360.36</v>
      </c>
      <c r="U19" s="32" t="n">
        <f aca="false">VLOOKUP($A19+ROUND((COLUMN()-2)/24,5),'ОАО "АТС"'!$A$30:$F$773,3,FALSE())+'ГКТ КБЭ'!$G$7+'ГКТ КБЭ'!$F$9+'ГКТ КБЭ'!$F$10</f>
        <v>1439.19</v>
      </c>
      <c r="V19" s="32" t="n">
        <f aca="false">VLOOKUP($A19+ROUND((COLUMN()-2)/24,5),'ОАО "АТС"'!$A$30:$F$773,3,FALSE())+'ГКТ КБЭ'!$G$7+'ГКТ КБЭ'!$F$9+'ГКТ КБЭ'!$F$10</f>
        <v>1448.82</v>
      </c>
      <c r="W19" s="32" t="n">
        <f aca="false">VLOOKUP($A19+ROUND((COLUMN()-2)/24,5),'ОАО "АТС"'!$A$30:$F$773,3,FALSE())+'ГКТ КБЭ'!$G$7+'ГКТ КБЭ'!$F$9+'ГКТ КБЭ'!$F$10</f>
        <v>1491.82</v>
      </c>
      <c r="X19" s="32" t="n">
        <f aca="false">VLOOKUP($A19+ROUND((COLUMN()-2)/24,5),'ОАО "АТС"'!$A$30:$F$773,3,FALSE())+'ГКТ КБЭ'!$G$7+'ГКТ КБЭ'!$F$9+'ГКТ КБЭ'!$F$10</f>
        <v>1562.92</v>
      </c>
      <c r="Y19" s="32" t="n">
        <f aca="false">VLOOKUP($A19+ROUND((COLUMN()-2)/24,5),'ОАО "АТС"'!$A$30:$F$773,3,FALSE())+'ГКТ КБЭ'!$G$7+'ГКТ КБЭ'!$F$9+'ГКТ КБЭ'!$F$10</f>
        <v>1483.84</v>
      </c>
    </row>
    <row r="20" customFormat="false" ht="15" hidden="false" customHeight="false" outlineLevel="0" collapsed="false">
      <c r="A20" s="31" t="n">
        <f aca="false">A19+1</f>
        <v>40974</v>
      </c>
      <c r="B20" s="32" t="n">
        <f aca="false">VLOOKUP($A20+ROUND((COLUMN()-2)/24,5),'ОАО "АТС"'!$A$30:$F$773,3,FALSE())+'ГКТ КБЭ'!$G$7+'ГКТ КБЭ'!$F$9+'ГКТ КБЭ'!$F$10</f>
        <v>1398.36</v>
      </c>
      <c r="C20" s="32" t="n">
        <f aca="false">VLOOKUP($A20+ROUND((COLUMN()-2)/24,5),'ОАО "АТС"'!$A$30:$F$773,3,FALSE())+'ГКТ КБЭ'!$G$7+'ГКТ КБЭ'!$F$9+'ГКТ КБЭ'!$F$10</f>
        <v>1353.12</v>
      </c>
      <c r="D20" s="32" t="n">
        <f aca="false">VLOOKUP($A20+ROUND((COLUMN()-2)/24,5),'ОАО "АТС"'!$A$30:$F$773,3,FALSE())+'ГКТ КБЭ'!$G$7+'ГКТ КБЭ'!$F$9+'ГКТ КБЭ'!$F$10</f>
        <v>1349.52</v>
      </c>
      <c r="E20" s="32" t="n">
        <f aca="false">VLOOKUP($A20+ROUND((COLUMN()-2)/24,5),'ОАО "АТС"'!$A$30:$F$773,3,FALSE())+'ГКТ КБЭ'!$G$7+'ГКТ КБЭ'!$F$9+'ГКТ КБЭ'!$F$10</f>
        <v>1349.83</v>
      </c>
      <c r="F20" s="32" t="n">
        <f aca="false">VLOOKUP($A20+ROUND((COLUMN()-2)/24,5),'ОАО "АТС"'!$A$30:$F$773,3,FALSE())+'ГКТ КБЭ'!$G$7+'ГКТ КБЭ'!$F$9+'ГКТ КБЭ'!$F$10</f>
        <v>1351.72</v>
      </c>
      <c r="G20" s="32" t="n">
        <f aca="false">VLOOKUP($A20+ROUND((COLUMN()-2)/24,5),'ОАО "АТС"'!$A$30:$F$773,3,FALSE())+'ГКТ КБЭ'!$G$7+'ГКТ КБЭ'!$F$9+'ГКТ КБЭ'!$F$10</f>
        <v>1352.11</v>
      </c>
      <c r="H20" s="32" t="n">
        <f aca="false">VLOOKUP($A20+ROUND((COLUMN()-2)/24,5),'ОАО "АТС"'!$A$30:$F$773,3,FALSE())+'ГКТ КБЭ'!$G$7+'ГКТ КБЭ'!$F$9+'ГКТ КБЭ'!$F$10</f>
        <v>1413.64</v>
      </c>
      <c r="I20" s="32" t="n">
        <f aca="false">VLOOKUP($A20+ROUND((COLUMN()-2)/24,5),'ОАО "АТС"'!$A$30:$F$773,3,FALSE())+'ГКТ КБЭ'!$G$7+'ГКТ КБЭ'!$F$9+'ГКТ КБЭ'!$F$10</f>
        <v>1366.47</v>
      </c>
      <c r="J20" s="32" t="n">
        <f aca="false">VLOOKUP($A20+ROUND((COLUMN()-2)/24,5),'ОАО "АТС"'!$A$30:$F$773,3,FALSE())+'ГКТ КБЭ'!$G$7+'ГКТ КБЭ'!$F$9+'ГКТ КБЭ'!$F$10</f>
        <v>1412.85</v>
      </c>
      <c r="K20" s="32" t="n">
        <f aca="false">VLOOKUP($A20+ROUND((COLUMN()-2)/24,5),'ОАО "АТС"'!$A$30:$F$773,3,FALSE())+'ГКТ КБЭ'!$G$7+'ГКТ КБЭ'!$F$9+'ГКТ КБЭ'!$F$10</f>
        <v>1369.1</v>
      </c>
      <c r="L20" s="32" t="n">
        <f aca="false">VLOOKUP($A20+ROUND((COLUMN()-2)/24,5),'ОАО "АТС"'!$A$30:$F$773,3,FALSE())+'ГКТ КБЭ'!$G$7+'ГКТ КБЭ'!$F$9+'ГКТ КБЭ'!$F$10</f>
        <v>1385.01</v>
      </c>
      <c r="M20" s="32" t="n">
        <f aca="false">VLOOKUP($A20+ROUND((COLUMN()-2)/24,5),'ОАО "АТС"'!$A$30:$F$773,3,FALSE())+'ГКТ КБЭ'!$G$7+'ГКТ КБЭ'!$F$9+'ГКТ КБЭ'!$F$10</f>
        <v>1463.24</v>
      </c>
      <c r="N20" s="32" t="n">
        <f aca="false">VLOOKUP($A20+ROUND((COLUMN()-2)/24,5),'ОАО "АТС"'!$A$30:$F$773,3,FALSE())+'ГКТ КБЭ'!$G$7+'ГКТ КБЭ'!$F$9+'ГКТ КБЭ'!$F$10</f>
        <v>1435.61</v>
      </c>
      <c r="O20" s="32" t="n">
        <f aca="false">VLOOKUP($A20+ROUND((COLUMN()-2)/24,5),'ОАО "АТС"'!$A$30:$F$773,3,FALSE())+'ГКТ КБЭ'!$G$7+'ГКТ КБЭ'!$F$9+'ГКТ КБЭ'!$F$10</f>
        <v>1422.95</v>
      </c>
      <c r="P20" s="32" t="n">
        <f aca="false">VLOOKUP($A20+ROUND((COLUMN()-2)/24,5),'ОАО "АТС"'!$A$30:$F$773,3,FALSE())+'ГКТ КБЭ'!$G$7+'ГКТ КБЭ'!$F$9+'ГКТ КБЭ'!$F$10</f>
        <v>1418.83</v>
      </c>
      <c r="Q20" s="32" t="n">
        <f aca="false">VLOOKUP($A20+ROUND((COLUMN()-2)/24,5),'ОАО "АТС"'!$A$30:$F$773,3,FALSE())+'ГКТ КБЭ'!$G$7+'ГКТ КБЭ'!$F$9+'ГКТ КБЭ'!$F$10</f>
        <v>1417.61</v>
      </c>
      <c r="R20" s="32" t="n">
        <f aca="false">VLOOKUP($A20+ROUND((COLUMN()-2)/24,5),'ОАО "АТС"'!$A$30:$F$773,3,FALSE())+'ГКТ КБЭ'!$G$7+'ГКТ КБЭ'!$F$9+'ГКТ КБЭ'!$F$10</f>
        <v>1412.01</v>
      </c>
      <c r="S20" s="32" t="n">
        <f aca="false">VLOOKUP($A20+ROUND((COLUMN()-2)/24,5),'ОАО "АТС"'!$A$30:$F$773,3,FALSE())+'ГКТ КБЭ'!$G$7+'ГКТ КБЭ'!$F$9+'ГКТ КБЭ'!$F$10</f>
        <v>1413.86</v>
      </c>
      <c r="T20" s="32" t="n">
        <f aca="false">VLOOKUP($A20+ROUND((COLUMN()-2)/24,5),'ОАО "АТС"'!$A$30:$F$773,3,FALSE())+'ГКТ КБЭ'!$G$7+'ГКТ КБЭ'!$F$9+'ГКТ КБЭ'!$F$10</f>
        <v>1363.12</v>
      </c>
      <c r="U20" s="32" t="n">
        <f aca="false">VLOOKUP($A20+ROUND((COLUMN()-2)/24,5),'ОАО "АТС"'!$A$30:$F$773,3,FALSE())+'ГКТ КБЭ'!$G$7+'ГКТ КБЭ'!$F$9+'ГКТ КБЭ'!$F$10</f>
        <v>1439.92</v>
      </c>
      <c r="V20" s="32" t="n">
        <f aca="false">VLOOKUP($A20+ROUND((COLUMN()-2)/24,5),'ОАО "АТС"'!$A$30:$F$773,3,FALSE())+'ГКТ КБЭ'!$G$7+'ГКТ КБЭ'!$F$9+'ГКТ КБЭ'!$F$10</f>
        <v>1449.34</v>
      </c>
      <c r="W20" s="32" t="n">
        <f aca="false">VLOOKUP($A20+ROUND((COLUMN()-2)/24,5),'ОАО "АТС"'!$A$30:$F$773,3,FALSE())+'ГКТ КБЭ'!$G$7+'ГКТ КБЭ'!$F$9+'ГКТ КБЭ'!$F$10</f>
        <v>1491.8</v>
      </c>
      <c r="X20" s="32" t="n">
        <f aca="false">VLOOKUP($A20+ROUND((COLUMN()-2)/24,5),'ОАО "АТС"'!$A$30:$F$773,3,FALSE())+'ГКТ КБЭ'!$G$7+'ГКТ КБЭ'!$F$9+'ГКТ КБЭ'!$F$10</f>
        <v>1563.77</v>
      </c>
      <c r="Y20" s="32" t="n">
        <f aca="false">VLOOKUP($A20+ROUND((COLUMN()-2)/24,5),'ОАО "АТС"'!$A$30:$F$773,3,FALSE())+'ГКТ КБЭ'!$G$7+'ГКТ КБЭ'!$F$9+'ГКТ КБЭ'!$F$10</f>
        <v>1486.18</v>
      </c>
    </row>
    <row r="21" customFormat="false" ht="15" hidden="false" customHeight="false" outlineLevel="0" collapsed="false">
      <c r="A21" s="31" t="n">
        <f aca="false">A20+1</f>
        <v>40975</v>
      </c>
      <c r="B21" s="32" t="n">
        <f aca="false">VLOOKUP($A21+ROUND((COLUMN()-2)/24,5),'ОАО "АТС"'!$A$30:$F$773,3,FALSE())+'ГКТ КБЭ'!$G$7+'ГКТ КБЭ'!$F$9+'ГКТ КБЭ'!$F$10</f>
        <v>1400.89</v>
      </c>
      <c r="C21" s="32" t="n">
        <f aca="false">VLOOKUP($A21+ROUND((COLUMN()-2)/24,5),'ОАО "АТС"'!$A$30:$F$773,3,FALSE())+'ГКТ КБЭ'!$G$7+'ГКТ КБЭ'!$F$9+'ГКТ КБЭ'!$F$10</f>
        <v>1353</v>
      </c>
      <c r="D21" s="32" t="n">
        <f aca="false">VLOOKUP($A21+ROUND((COLUMN()-2)/24,5),'ОАО "АТС"'!$A$30:$F$773,3,FALSE())+'ГКТ КБЭ'!$G$7+'ГКТ КБЭ'!$F$9+'ГКТ КБЭ'!$F$10</f>
        <v>1350.11</v>
      </c>
      <c r="E21" s="32" t="n">
        <f aca="false">VLOOKUP($A21+ROUND((COLUMN()-2)/24,5),'ОАО "АТС"'!$A$30:$F$773,3,FALSE())+'ГКТ КБЭ'!$G$7+'ГКТ КБЭ'!$F$9+'ГКТ КБЭ'!$F$10</f>
        <v>1350.85</v>
      </c>
      <c r="F21" s="32" t="n">
        <f aca="false">VLOOKUP($A21+ROUND((COLUMN()-2)/24,5),'ОАО "АТС"'!$A$30:$F$773,3,FALSE())+'ГКТ КБЭ'!$G$7+'ГКТ КБЭ'!$F$9+'ГКТ КБЭ'!$F$10</f>
        <v>1355.73</v>
      </c>
      <c r="G21" s="32" t="n">
        <f aca="false">VLOOKUP($A21+ROUND((COLUMN()-2)/24,5),'ОАО "АТС"'!$A$30:$F$773,3,FALSE())+'ГКТ КБЭ'!$G$7+'ГКТ КБЭ'!$F$9+'ГКТ КБЭ'!$F$10</f>
        <v>1358.02</v>
      </c>
      <c r="H21" s="32" t="n">
        <f aca="false">VLOOKUP($A21+ROUND((COLUMN()-2)/24,5),'ОАО "АТС"'!$A$30:$F$773,3,FALSE())+'ГКТ КБЭ'!$G$7+'ГКТ КБЭ'!$F$9+'ГКТ КБЭ'!$F$10</f>
        <v>1419.18</v>
      </c>
      <c r="I21" s="32" t="n">
        <f aca="false">VLOOKUP($A21+ROUND((COLUMN()-2)/24,5),'ОАО "АТС"'!$A$30:$F$773,3,FALSE())+'ГКТ КБЭ'!$G$7+'ГКТ КБЭ'!$F$9+'ГКТ КБЭ'!$F$10</f>
        <v>1363.17</v>
      </c>
      <c r="J21" s="32" t="n">
        <f aca="false">VLOOKUP($A21+ROUND((COLUMN()-2)/24,5),'ОАО "АТС"'!$A$30:$F$773,3,FALSE())+'ГКТ КБЭ'!$G$7+'ГКТ КБЭ'!$F$9+'ГКТ КБЭ'!$F$10</f>
        <v>1416.33</v>
      </c>
      <c r="K21" s="32" t="n">
        <f aca="false">VLOOKUP($A21+ROUND((COLUMN()-2)/24,5),'ОАО "АТС"'!$A$30:$F$773,3,FALSE())+'ГКТ КБЭ'!$G$7+'ГКТ КБЭ'!$F$9+'ГКТ КБЭ'!$F$10</f>
        <v>1374.75</v>
      </c>
      <c r="L21" s="32" t="n">
        <f aca="false">VLOOKUP($A21+ROUND((COLUMN()-2)/24,5),'ОАО "АТС"'!$A$30:$F$773,3,FALSE())+'ГКТ КБЭ'!$G$7+'ГКТ КБЭ'!$F$9+'ГКТ КБЭ'!$F$10</f>
        <v>1381.77</v>
      </c>
      <c r="M21" s="32" t="n">
        <f aca="false">VLOOKUP($A21+ROUND((COLUMN()-2)/24,5),'ОАО "АТС"'!$A$30:$F$773,3,FALSE())+'ГКТ КБЭ'!$G$7+'ГКТ КБЭ'!$F$9+'ГКТ КБЭ'!$F$10</f>
        <v>1467.32</v>
      </c>
      <c r="N21" s="32" t="n">
        <f aca="false">VLOOKUP($A21+ROUND((COLUMN()-2)/24,5),'ОАО "АТС"'!$A$30:$F$773,3,FALSE())+'ГКТ КБЭ'!$G$7+'ГКТ КБЭ'!$F$9+'ГКТ КБЭ'!$F$10</f>
        <v>1439.32</v>
      </c>
      <c r="O21" s="32" t="n">
        <f aca="false">VLOOKUP($A21+ROUND((COLUMN()-2)/24,5),'ОАО "АТС"'!$A$30:$F$773,3,FALSE())+'ГКТ КБЭ'!$G$7+'ГКТ КБЭ'!$F$9+'ГКТ КБЭ'!$F$10</f>
        <v>1424.91</v>
      </c>
      <c r="P21" s="32" t="n">
        <f aca="false">VLOOKUP($A21+ROUND((COLUMN()-2)/24,5),'ОАО "АТС"'!$A$30:$F$773,3,FALSE())+'ГКТ КБЭ'!$G$7+'ГКТ КБЭ'!$F$9+'ГКТ КБЭ'!$F$10</f>
        <v>1420.69</v>
      </c>
      <c r="Q21" s="32" t="n">
        <f aca="false">VLOOKUP($A21+ROUND((COLUMN()-2)/24,5),'ОАО "АТС"'!$A$30:$F$773,3,FALSE())+'ГКТ КБЭ'!$G$7+'ГКТ КБЭ'!$F$9+'ГКТ КБЭ'!$F$10</f>
        <v>1416.22</v>
      </c>
      <c r="R21" s="32" t="n">
        <f aca="false">VLOOKUP($A21+ROUND((COLUMN()-2)/24,5),'ОАО "АТС"'!$A$30:$F$773,3,FALSE())+'ГКТ КБЭ'!$G$7+'ГКТ КБЭ'!$F$9+'ГКТ КБЭ'!$F$10</f>
        <v>1410.15</v>
      </c>
      <c r="S21" s="32" t="n">
        <f aca="false">VLOOKUP($A21+ROUND((COLUMN()-2)/24,5),'ОАО "АТС"'!$A$30:$F$773,3,FALSE())+'ГКТ КБЭ'!$G$7+'ГКТ КБЭ'!$F$9+'ГКТ КБЭ'!$F$10</f>
        <v>1398.73</v>
      </c>
      <c r="T21" s="32" t="n">
        <f aca="false">VLOOKUP($A21+ROUND((COLUMN()-2)/24,5),'ОАО "АТС"'!$A$30:$F$773,3,FALSE())+'ГКТ КБЭ'!$G$7+'ГКТ КБЭ'!$F$9+'ГКТ КБЭ'!$F$10</f>
        <v>1368.68</v>
      </c>
      <c r="U21" s="32" t="n">
        <f aca="false">VLOOKUP($A21+ROUND((COLUMN()-2)/24,5),'ОАО "АТС"'!$A$30:$F$773,3,FALSE())+'ГКТ КБЭ'!$G$7+'ГКТ КБЭ'!$F$9+'ГКТ КБЭ'!$F$10</f>
        <v>1445.57</v>
      </c>
      <c r="V21" s="32" t="n">
        <f aca="false">VLOOKUP($A21+ROUND((COLUMN()-2)/24,5),'ОАО "АТС"'!$A$30:$F$773,3,FALSE())+'ГКТ КБЭ'!$G$7+'ГКТ КБЭ'!$F$9+'ГКТ КБЭ'!$F$10</f>
        <v>1459.11</v>
      </c>
      <c r="W21" s="32" t="n">
        <f aca="false">VLOOKUP($A21+ROUND((COLUMN()-2)/24,5),'ОАО "АТС"'!$A$30:$F$773,3,FALSE())+'ГКТ КБЭ'!$G$7+'ГКТ КБЭ'!$F$9+'ГКТ КБЭ'!$F$10</f>
        <v>1509.82</v>
      </c>
      <c r="X21" s="32" t="n">
        <f aca="false">VLOOKUP($A21+ROUND((COLUMN()-2)/24,5),'ОАО "АТС"'!$A$30:$F$773,3,FALSE())+'ГКТ КБЭ'!$G$7+'ГКТ КБЭ'!$F$9+'ГКТ КБЭ'!$F$10</f>
        <v>1573.08</v>
      </c>
      <c r="Y21" s="32" t="n">
        <f aca="false">VLOOKUP($A21+ROUND((COLUMN()-2)/24,5),'ОАО "АТС"'!$A$30:$F$773,3,FALSE())+'ГКТ КБЭ'!$G$7+'ГКТ КБЭ'!$F$9+'ГКТ КБЭ'!$F$10</f>
        <v>1488.52</v>
      </c>
    </row>
    <row r="22" customFormat="false" ht="15" hidden="false" customHeight="false" outlineLevel="0" collapsed="false">
      <c r="A22" s="31" t="n">
        <f aca="false">A21+1</f>
        <v>40976</v>
      </c>
      <c r="B22" s="32" t="n">
        <f aca="false">VLOOKUP($A22+ROUND((COLUMN()-2)/24,5),'ОАО "АТС"'!$A$30:$F$773,3,FALSE())+'ГКТ КБЭ'!$G$7+'ГКТ КБЭ'!$F$9+'ГКТ КБЭ'!$F$10</f>
        <v>1401.33</v>
      </c>
      <c r="C22" s="32" t="n">
        <f aca="false">VLOOKUP($A22+ROUND((COLUMN()-2)/24,5),'ОАО "АТС"'!$A$30:$F$773,3,FALSE())+'ГКТ КБЭ'!$G$7+'ГКТ КБЭ'!$F$9+'ГКТ КБЭ'!$F$10</f>
        <v>1354.39</v>
      </c>
      <c r="D22" s="32" t="n">
        <f aca="false">VLOOKUP($A22+ROUND((COLUMN()-2)/24,5),'ОАО "АТС"'!$A$30:$F$773,3,FALSE())+'ГКТ КБЭ'!$G$7+'ГКТ КБЭ'!$F$9+'ГКТ КБЭ'!$F$10</f>
        <v>1353.27</v>
      </c>
      <c r="E22" s="32" t="n">
        <f aca="false">VLOOKUP($A22+ROUND((COLUMN()-2)/24,5),'ОАО "АТС"'!$A$30:$F$773,3,FALSE())+'ГКТ КБЭ'!$G$7+'ГКТ КБЭ'!$F$9+'ГКТ КБЭ'!$F$10</f>
        <v>1353.95</v>
      </c>
      <c r="F22" s="32" t="n">
        <f aca="false">VLOOKUP($A22+ROUND((COLUMN()-2)/24,5),'ОАО "АТС"'!$A$30:$F$773,3,FALSE())+'ГКТ КБЭ'!$G$7+'ГКТ КБЭ'!$F$9+'ГКТ КБЭ'!$F$10</f>
        <v>1357.3</v>
      </c>
      <c r="G22" s="32" t="n">
        <f aca="false">VLOOKUP($A22+ROUND((COLUMN()-2)/24,5),'ОАО "АТС"'!$A$30:$F$773,3,FALSE())+'ГКТ КБЭ'!$G$7+'ГКТ КБЭ'!$F$9+'ГКТ КБЭ'!$F$10</f>
        <v>1356.43</v>
      </c>
      <c r="H22" s="32" t="n">
        <f aca="false">VLOOKUP($A22+ROUND((COLUMN()-2)/24,5),'ОАО "АТС"'!$A$30:$F$773,3,FALSE())+'ГКТ КБЭ'!$G$7+'ГКТ КБЭ'!$F$9+'ГКТ КБЭ'!$F$10</f>
        <v>1372.05</v>
      </c>
      <c r="I22" s="32" t="n">
        <f aca="false">VLOOKUP($A22+ROUND((COLUMN()-2)/24,5),'ОАО "АТС"'!$A$30:$F$773,3,FALSE())+'ГКТ КБЭ'!$G$7+'ГКТ КБЭ'!$F$9+'ГКТ КБЭ'!$F$10</f>
        <v>1408.89</v>
      </c>
      <c r="J22" s="32" t="n">
        <f aca="false">VLOOKUP($A22+ROUND((COLUMN()-2)/24,5),'ОАО "АТС"'!$A$30:$F$773,3,FALSE())+'ГКТ КБЭ'!$G$7+'ГКТ КБЭ'!$F$9+'ГКТ КБЭ'!$F$10</f>
        <v>1434.91</v>
      </c>
      <c r="K22" s="32" t="n">
        <f aca="false">VLOOKUP($A22+ROUND((COLUMN()-2)/24,5),'ОАО "АТС"'!$A$30:$F$773,3,FALSE())+'ГКТ КБЭ'!$G$7+'ГКТ КБЭ'!$F$9+'ГКТ КБЭ'!$F$10</f>
        <v>1369.93</v>
      </c>
      <c r="L22" s="32" t="n">
        <f aca="false">VLOOKUP($A22+ROUND((COLUMN()-2)/24,5),'ОАО "АТС"'!$A$30:$F$773,3,FALSE())+'ГКТ КБЭ'!$G$7+'ГКТ КБЭ'!$F$9+'ГКТ КБЭ'!$F$10</f>
        <v>1376.88</v>
      </c>
      <c r="M22" s="32" t="n">
        <f aca="false">VLOOKUP($A22+ROUND((COLUMN()-2)/24,5),'ОАО "АТС"'!$A$30:$F$773,3,FALSE())+'ГКТ КБЭ'!$G$7+'ГКТ КБЭ'!$F$9+'ГКТ КБЭ'!$F$10</f>
        <v>1371.86</v>
      </c>
      <c r="N22" s="32" t="n">
        <f aca="false">VLOOKUP($A22+ROUND((COLUMN()-2)/24,5),'ОАО "АТС"'!$A$30:$F$773,3,FALSE())+'ГКТ КБЭ'!$G$7+'ГКТ КБЭ'!$F$9+'ГКТ КБЭ'!$F$10</f>
        <v>1372.54</v>
      </c>
      <c r="O22" s="32" t="n">
        <f aca="false">VLOOKUP($A22+ROUND((COLUMN()-2)/24,5),'ОАО "АТС"'!$A$30:$F$773,3,FALSE())+'ГКТ КБЭ'!$G$7+'ГКТ КБЭ'!$F$9+'ГКТ КБЭ'!$F$10</f>
        <v>1482.54</v>
      </c>
      <c r="P22" s="32" t="n">
        <f aca="false">VLOOKUP($A22+ROUND((COLUMN()-2)/24,5),'ОАО "АТС"'!$A$30:$F$773,3,FALSE())+'ГКТ КБЭ'!$G$7+'ГКТ КБЭ'!$F$9+'ГКТ КБЭ'!$F$10</f>
        <v>1473.71</v>
      </c>
      <c r="Q22" s="32" t="n">
        <f aca="false">VLOOKUP($A22+ROUND((COLUMN()-2)/24,5),'ОАО "АТС"'!$A$30:$F$773,3,FALSE())+'ГКТ КБЭ'!$G$7+'ГКТ КБЭ'!$F$9+'ГКТ КБЭ'!$F$10</f>
        <v>1490.22</v>
      </c>
      <c r="R22" s="32" t="n">
        <f aca="false">VLOOKUP($A22+ROUND((COLUMN()-2)/24,5),'ОАО "АТС"'!$A$30:$F$773,3,FALSE())+'ГКТ КБЭ'!$G$7+'ГКТ КБЭ'!$F$9+'ГКТ КБЭ'!$F$10</f>
        <v>1372.12</v>
      </c>
      <c r="S22" s="32" t="n">
        <f aca="false">VLOOKUP($A22+ROUND((COLUMN()-2)/24,5),'ОАО "АТС"'!$A$30:$F$773,3,FALSE())+'ГКТ КБЭ'!$G$7+'ГКТ КБЭ'!$F$9+'ГКТ КБЭ'!$F$10</f>
        <v>1375.35</v>
      </c>
      <c r="T22" s="32" t="n">
        <f aca="false">VLOOKUP($A22+ROUND((COLUMN()-2)/24,5),'ОАО "АТС"'!$A$30:$F$773,3,FALSE())+'ГКТ КБЭ'!$G$7+'ГКТ КБЭ'!$F$9+'ГКТ КБЭ'!$F$10</f>
        <v>1389.39</v>
      </c>
      <c r="U22" s="32" t="n">
        <f aca="false">VLOOKUP($A22+ROUND((COLUMN()-2)/24,5),'ОАО "АТС"'!$A$30:$F$773,3,FALSE())+'ГКТ КБЭ'!$G$7+'ГКТ КБЭ'!$F$9+'ГКТ КБЭ'!$F$10</f>
        <v>1523.73</v>
      </c>
      <c r="V22" s="32" t="n">
        <f aca="false">VLOOKUP($A22+ROUND((COLUMN()-2)/24,5),'ОАО "АТС"'!$A$30:$F$773,3,FALSE())+'ГКТ КБЭ'!$G$7+'ГКТ КБЭ'!$F$9+'ГКТ КБЭ'!$F$10</f>
        <v>1543.47</v>
      </c>
      <c r="W22" s="32" t="n">
        <f aca="false">VLOOKUP($A22+ROUND((COLUMN()-2)/24,5),'ОАО "АТС"'!$A$30:$F$773,3,FALSE())+'ГКТ КБЭ'!$G$7+'ГКТ КБЭ'!$F$9+'ГКТ КБЭ'!$F$10</f>
        <v>1522.23</v>
      </c>
      <c r="X22" s="32" t="n">
        <f aca="false">VLOOKUP($A22+ROUND((COLUMN()-2)/24,5),'ОАО "АТС"'!$A$30:$F$773,3,FALSE())+'ГКТ КБЭ'!$G$7+'ГКТ КБЭ'!$F$9+'ГКТ КБЭ'!$F$10</f>
        <v>1434.06</v>
      </c>
      <c r="Y22" s="32" t="n">
        <f aca="false">VLOOKUP($A22+ROUND((COLUMN()-2)/24,5),'ОАО "АТС"'!$A$30:$F$773,3,FALSE())+'ГКТ КБЭ'!$G$7+'ГКТ КБЭ'!$F$9+'ГКТ КБЭ'!$F$10</f>
        <v>1490.53</v>
      </c>
    </row>
    <row r="23" customFormat="false" ht="15" hidden="false" customHeight="false" outlineLevel="0" collapsed="false">
      <c r="A23" s="31" t="n">
        <f aca="false">A22+1</f>
        <v>40977</v>
      </c>
      <c r="B23" s="32" t="n">
        <f aca="false">VLOOKUP($A23+ROUND((COLUMN()-2)/24,5),'ОАО "АТС"'!$A$30:$F$773,3,FALSE())+'ГКТ КБЭ'!$G$7+'ГКТ КБЭ'!$F$9+'ГКТ КБЭ'!$F$10</f>
        <v>1406.05</v>
      </c>
      <c r="C23" s="32" t="n">
        <f aca="false">VLOOKUP($A23+ROUND((COLUMN()-2)/24,5),'ОАО "АТС"'!$A$30:$F$773,3,FALSE())+'ГКТ КБЭ'!$G$7+'ГКТ КБЭ'!$F$9+'ГКТ КБЭ'!$F$10</f>
        <v>1354.87</v>
      </c>
      <c r="D23" s="32" t="n">
        <f aca="false">VLOOKUP($A23+ROUND((COLUMN()-2)/24,5),'ОАО "АТС"'!$A$30:$F$773,3,FALSE())+'ГКТ КБЭ'!$G$7+'ГКТ КБЭ'!$F$9+'ГКТ КБЭ'!$F$10</f>
        <v>1351.43</v>
      </c>
      <c r="E23" s="32" t="n">
        <f aca="false">VLOOKUP($A23+ROUND((COLUMN()-2)/24,5),'ОАО "АТС"'!$A$30:$F$773,3,FALSE())+'ГКТ КБЭ'!$G$7+'ГКТ КБЭ'!$F$9+'ГКТ КБЭ'!$F$10</f>
        <v>1355.56</v>
      </c>
      <c r="F23" s="32" t="n">
        <f aca="false">VLOOKUP($A23+ROUND((COLUMN()-2)/24,5),'ОАО "АТС"'!$A$30:$F$773,3,FALSE())+'ГКТ КБЭ'!$G$7+'ГКТ КБЭ'!$F$9+'ГКТ КБЭ'!$F$10</f>
        <v>1351.74</v>
      </c>
      <c r="G23" s="32" t="n">
        <f aca="false">VLOOKUP($A23+ROUND((COLUMN()-2)/24,5),'ОАО "АТС"'!$A$30:$F$773,3,FALSE())+'ГКТ КБЭ'!$G$7+'ГКТ КБЭ'!$F$9+'ГКТ КБЭ'!$F$10</f>
        <v>1353.5</v>
      </c>
      <c r="H23" s="32" t="n">
        <f aca="false">VLOOKUP($A23+ROUND((COLUMN()-2)/24,5),'ОАО "АТС"'!$A$30:$F$773,3,FALSE())+'ГКТ КБЭ'!$G$7+'ГКТ КБЭ'!$F$9+'ГКТ КБЭ'!$F$10</f>
        <v>1369.27</v>
      </c>
      <c r="I23" s="32" t="n">
        <f aca="false">VLOOKUP($A23+ROUND((COLUMN()-2)/24,5),'ОАО "АТС"'!$A$30:$F$773,3,FALSE())+'ГКТ КБЭ'!$G$7+'ГКТ КБЭ'!$F$9+'ГКТ КБЭ'!$F$10</f>
        <v>1402.64</v>
      </c>
      <c r="J23" s="32" t="n">
        <f aca="false">VLOOKUP($A23+ROUND((COLUMN()-2)/24,5),'ОАО "АТС"'!$A$30:$F$773,3,FALSE())+'ГКТ КБЭ'!$G$7+'ГКТ КБЭ'!$F$9+'ГКТ КБЭ'!$F$10</f>
        <v>1447.54</v>
      </c>
      <c r="K23" s="32" t="n">
        <f aca="false">VLOOKUP($A23+ROUND((COLUMN()-2)/24,5),'ОАО "АТС"'!$A$30:$F$773,3,FALSE())+'ГКТ КБЭ'!$G$7+'ГКТ КБЭ'!$F$9+'ГКТ КБЭ'!$F$10</f>
        <v>1369.62</v>
      </c>
      <c r="L23" s="32" t="n">
        <f aca="false">VLOOKUP($A23+ROUND((COLUMN()-2)/24,5),'ОАО "АТС"'!$A$30:$F$773,3,FALSE())+'ГКТ КБЭ'!$G$7+'ГКТ КБЭ'!$F$9+'ГКТ КБЭ'!$F$10</f>
        <v>1376.3</v>
      </c>
      <c r="M23" s="32" t="n">
        <f aca="false">VLOOKUP($A23+ROUND((COLUMN()-2)/24,5),'ОАО "АТС"'!$A$30:$F$773,3,FALSE())+'ГКТ КБЭ'!$G$7+'ГКТ КБЭ'!$F$9+'ГКТ КБЭ'!$F$10</f>
        <v>1376.84</v>
      </c>
      <c r="N23" s="32" t="n">
        <f aca="false">VLOOKUP($A23+ROUND((COLUMN()-2)/24,5),'ОАО "АТС"'!$A$30:$F$773,3,FALSE())+'ГКТ КБЭ'!$G$7+'ГКТ КБЭ'!$F$9+'ГКТ КБЭ'!$F$10</f>
        <v>1371.34</v>
      </c>
      <c r="O23" s="32" t="n">
        <f aca="false">VLOOKUP($A23+ROUND((COLUMN()-2)/24,5),'ОАО "АТС"'!$A$30:$F$773,3,FALSE())+'ГКТ КБЭ'!$G$7+'ГКТ КБЭ'!$F$9+'ГКТ КБЭ'!$F$10</f>
        <v>1507.31</v>
      </c>
      <c r="P23" s="32" t="n">
        <f aca="false">VLOOKUP($A23+ROUND((COLUMN()-2)/24,5),'ОАО "АТС"'!$A$30:$F$773,3,FALSE())+'ГКТ КБЭ'!$G$7+'ГКТ КБЭ'!$F$9+'ГКТ КБЭ'!$F$10</f>
        <v>1502.73</v>
      </c>
      <c r="Q23" s="32" t="n">
        <f aca="false">VLOOKUP($A23+ROUND((COLUMN()-2)/24,5),'ОАО "АТС"'!$A$30:$F$773,3,FALSE())+'ГКТ КБЭ'!$G$7+'ГКТ КБЭ'!$F$9+'ГКТ КБЭ'!$F$10</f>
        <v>1499</v>
      </c>
      <c r="R23" s="32" t="n">
        <f aca="false">VLOOKUP($A23+ROUND((COLUMN()-2)/24,5),'ОАО "АТС"'!$A$30:$F$773,3,FALSE())+'ГКТ КБЭ'!$G$7+'ГКТ КБЭ'!$F$9+'ГКТ КБЭ'!$F$10</f>
        <v>1371.46</v>
      </c>
      <c r="S23" s="32" t="n">
        <f aca="false">VLOOKUP($A23+ROUND((COLUMN()-2)/24,5),'ОАО "АТС"'!$A$30:$F$773,3,FALSE())+'ГКТ КБЭ'!$G$7+'ГКТ КБЭ'!$F$9+'ГКТ КБЭ'!$F$10</f>
        <v>1375.19</v>
      </c>
      <c r="T23" s="32" t="n">
        <f aca="false">VLOOKUP($A23+ROUND((COLUMN()-2)/24,5),'ОАО "АТС"'!$A$30:$F$773,3,FALSE())+'ГКТ КБЭ'!$G$7+'ГКТ КБЭ'!$F$9+'ГКТ КБЭ'!$F$10</f>
        <v>1388.69</v>
      </c>
      <c r="U23" s="32" t="n">
        <f aca="false">VLOOKUP($A23+ROUND((COLUMN()-2)/24,5),'ОАО "АТС"'!$A$30:$F$773,3,FALSE())+'ГКТ КБЭ'!$G$7+'ГКТ КБЭ'!$F$9+'ГКТ КБЭ'!$F$10</f>
        <v>1527.25</v>
      </c>
      <c r="V23" s="32" t="n">
        <f aca="false">VLOOKUP($A23+ROUND((COLUMN()-2)/24,5),'ОАО "АТС"'!$A$30:$F$773,3,FALSE())+'ГКТ КБЭ'!$G$7+'ГКТ КБЭ'!$F$9+'ГКТ КБЭ'!$F$10</f>
        <v>1556.25</v>
      </c>
      <c r="W23" s="32" t="n">
        <f aca="false">VLOOKUP($A23+ROUND((COLUMN()-2)/24,5),'ОАО "АТС"'!$A$30:$F$773,3,FALSE())+'ГКТ КБЭ'!$G$7+'ГКТ КБЭ'!$F$9+'ГКТ КБЭ'!$F$10</f>
        <v>1526.94</v>
      </c>
      <c r="X23" s="32" t="n">
        <f aca="false">VLOOKUP($A23+ROUND((COLUMN()-2)/24,5),'ОАО "АТС"'!$A$30:$F$773,3,FALSE())+'ГКТ КБЭ'!$G$7+'ГКТ КБЭ'!$F$9+'ГКТ КБЭ'!$F$10</f>
        <v>1446.38</v>
      </c>
      <c r="Y23" s="32" t="n">
        <f aca="false">VLOOKUP($A23+ROUND((COLUMN()-2)/24,5),'ОАО "АТС"'!$A$30:$F$773,3,FALSE())+'ГКТ КБЭ'!$G$7+'ГКТ КБЭ'!$F$9+'ГКТ КБЭ'!$F$10</f>
        <v>1495.06</v>
      </c>
    </row>
    <row r="24" customFormat="false" ht="15" hidden="false" customHeight="false" outlineLevel="0" collapsed="false">
      <c r="A24" s="31" t="n">
        <f aca="false">A23+1</f>
        <v>40978</v>
      </c>
      <c r="B24" s="32" t="n">
        <f aca="false">VLOOKUP($A24+ROUND((COLUMN()-2)/24,5),'ОАО "АТС"'!$A$30:$F$773,3,FALSE())+'ГКТ КБЭ'!$G$7+'ГКТ КБЭ'!$F$9+'ГКТ КБЭ'!$F$10</f>
        <v>1419.69</v>
      </c>
      <c r="C24" s="32" t="n">
        <f aca="false">VLOOKUP($A24+ROUND((COLUMN()-2)/24,5),'ОАО "АТС"'!$A$30:$F$773,3,FALSE())+'ГКТ КБЭ'!$G$7+'ГКТ КБЭ'!$F$9+'ГКТ КБЭ'!$F$10</f>
        <v>1358.89</v>
      </c>
      <c r="D24" s="32" t="n">
        <f aca="false">VLOOKUP($A24+ROUND((COLUMN()-2)/24,5),'ОАО "АТС"'!$A$30:$F$773,3,FALSE())+'ГКТ КБЭ'!$G$7+'ГКТ КБЭ'!$F$9+'ГКТ КБЭ'!$F$10</f>
        <v>1355.22</v>
      </c>
      <c r="E24" s="32" t="n">
        <f aca="false">VLOOKUP($A24+ROUND((COLUMN()-2)/24,5),'ОАО "АТС"'!$A$30:$F$773,3,FALSE())+'ГКТ КБЭ'!$G$7+'ГКТ КБЭ'!$F$9+'ГКТ КБЭ'!$F$10</f>
        <v>1353.82</v>
      </c>
      <c r="F24" s="32" t="n">
        <f aca="false">VLOOKUP($A24+ROUND((COLUMN()-2)/24,5),'ОАО "АТС"'!$A$30:$F$773,3,FALSE())+'ГКТ КБЭ'!$G$7+'ГКТ КБЭ'!$F$9+'ГКТ КБЭ'!$F$10</f>
        <v>1353.74</v>
      </c>
      <c r="G24" s="32" t="n">
        <f aca="false">VLOOKUP($A24+ROUND((COLUMN()-2)/24,5),'ОАО "АТС"'!$A$30:$F$773,3,FALSE())+'ГКТ КБЭ'!$G$7+'ГКТ КБЭ'!$F$9+'ГКТ КБЭ'!$F$10</f>
        <v>1354.28</v>
      </c>
      <c r="H24" s="32" t="n">
        <f aca="false">VLOOKUP($A24+ROUND((COLUMN()-2)/24,5),'ОАО "АТС"'!$A$30:$F$773,3,FALSE())+'ГКТ КБЭ'!$G$7+'ГКТ КБЭ'!$F$9+'ГКТ КБЭ'!$F$10</f>
        <v>1372.93</v>
      </c>
      <c r="I24" s="32" t="n">
        <f aca="false">VLOOKUP($A24+ROUND((COLUMN()-2)/24,5),'ОАО "АТС"'!$A$30:$F$773,3,FALSE())+'ГКТ КБЭ'!$G$7+'ГКТ КБЭ'!$F$9+'ГКТ КБЭ'!$F$10</f>
        <v>1427.51</v>
      </c>
      <c r="J24" s="32" t="n">
        <f aca="false">VLOOKUP($A24+ROUND((COLUMN()-2)/24,5),'ОАО "АТС"'!$A$30:$F$773,3,FALSE())+'ГКТ КБЭ'!$G$7+'ГКТ КБЭ'!$F$9+'ГКТ КБЭ'!$F$10</f>
        <v>1489.74</v>
      </c>
      <c r="K24" s="32" t="n">
        <f aca="false">VLOOKUP($A24+ROUND((COLUMN()-2)/24,5),'ОАО "АТС"'!$A$30:$F$773,3,FALSE())+'ГКТ КБЭ'!$G$7+'ГКТ КБЭ'!$F$9+'ГКТ КБЭ'!$F$10</f>
        <v>1407</v>
      </c>
      <c r="L24" s="32" t="n">
        <f aca="false">VLOOKUP($A24+ROUND((COLUMN()-2)/24,5),'ОАО "АТС"'!$A$30:$F$773,3,FALSE())+'ГКТ КБЭ'!$G$7+'ГКТ КБЭ'!$F$9+'ГКТ КБЭ'!$F$10</f>
        <v>1425.29</v>
      </c>
      <c r="M24" s="32" t="n">
        <f aca="false">VLOOKUP($A24+ROUND((COLUMN()-2)/24,5),'ОАО "АТС"'!$A$30:$F$773,3,FALSE())+'ГКТ КБЭ'!$G$7+'ГКТ КБЭ'!$F$9+'ГКТ КБЭ'!$F$10</f>
        <v>1411.18</v>
      </c>
      <c r="N24" s="32" t="n">
        <f aca="false">VLOOKUP($A24+ROUND((COLUMN()-2)/24,5),'ОАО "АТС"'!$A$30:$F$773,3,FALSE())+'ГКТ КБЭ'!$G$7+'ГКТ КБЭ'!$F$9+'ГКТ КБЭ'!$F$10</f>
        <v>1395.03</v>
      </c>
      <c r="O24" s="32" t="n">
        <f aca="false">VLOOKUP($A24+ROUND((COLUMN()-2)/24,5),'ОАО "АТС"'!$A$30:$F$773,3,FALSE())+'ГКТ КБЭ'!$G$7+'ГКТ КБЭ'!$F$9+'ГКТ КБЭ'!$F$10</f>
        <v>1531.82</v>
      </c>
      <c r="P24" s="32" t="n">
        <f aca="false">VLOOKUP($A24+ROUND((COLUMN()-2)/24,5),'ОАО "АТС"'!$A$30:$F$773,3,FALSE())+'ГКТ КБЭ'!$G$7+'ГКТ КБЭ'!$F$9+'ГКТ КБЭ'!$F$10</f>
        <v>1521.27</v>
      </c>
      <c r="Q24" s="32" t="n">
        <f aca="false">VLOOKUP($A24+ROUND((COLUMN()-2)/24,5),'ОАО "АТС"'!$A$30:$F$773,3,FALSE())+'ГКТ КБЭ'!$G$7+'ГКТ КБЭ'!$F$9+'ГКТ КБЭ'!$F$10</f>
        <v>1517.35</v>
      </c>
      <c r="R24" s="32" t="n">
        <f aca="false">VLOOKUP($A24+ROUND((COLUMN()-2)/24,5),'ОАО "АТС"'!$A$30:$F$773,3,FALSE())+'ГКТ КБЭ'!$G$7+'ГКТ КБЭ'!$F$9+'ГКТ КБЭ'!$F$10</f>
        <v>1376.39</v>
      </c>
      <c r="S24" s="32" t="n">
        <f aca="false">VLOOKUP($A24+ROUND((COLUMN()-2)/24,5),'ОАО "АТС"'!$A$30:$F$773,3,FALSE())+'ГКТ КБЭ'!$G$7+'ГКТ КБЭ'!$F$9+'ГКТ КБЭ'!$F$10</f>
        <v>1380.72</v>
      </c>
      <c r="T24" s="32" t="n">
        <f aca="false">VLOOKUP($A24+ROUND((COLUMN()-2)/24,5),'ОАО "АТС"'!$A$30:$F$773,3,FALSE())+'ГКТ КБЭ'!$G$7+'ГКТ КБЭ'!$F$9+'ГКТ КБЭ'!$F$10</f>
        <v>1393.81</v>
      </c>
      <c r="U24" s="32" t="n">
        <f aca="false">VLOOKUP($A24+ROUND((COLUMN()-2)/24,5),'ОАО "АТС"'!$A$30:$F$773,3,FALSE())+'ГКТ КБЭ'!$G$7+'ГКТ КБЭ'!$F$9+'ГКТ КБЭ'!$F$10</f>
        <v>1532.59</v>
      </c>
      <c r="V24" s="32" t="n">
        <f aca="false">VLOOKUP($A24+ROUND((COLUMN()-2)/24,5),'ОАО "АТС"'!$A$30:$F$773,3,FALSE())+'ГКТ КБЭ'!$G$7+'ГКТ КБЭ'!$F$9+'ГКТ КБЭ'!$F$10</f>
        <v>1551.83</v>
      </c>
      <c r="W24" s="32" t="n">
        <f aca="false">VLOOKUP($A24+ROUND((COLUMN()-2)/24,5),'ОАО "АТС"'!$A$30:$F$773,3,FALSE())+'ГКТ КБЭ'!$G$7+'ГКТ КБЭ'!$F$9+'ГКТ КБЭ'!$F$10</f>
        <v>1519.56</v>
      </c>
      <c r="X24" s="32" t="n">
        <f aca="false">VLOOKUP($A24+ROUND((COLUMN()-2)/24,5),'ОАО "АТС"'!$A$30:$F$773,3,FALSE())+'ГКТ КБЭ'!$G$7+'ГКТ КБЭ'!$F$9+'ГКТ КБЭ'!$F$10</f>
        <v>1431.68</v>
      </c>
      <c r="Y24" s="32" t="n">
        <f aca="false">VLOOKUP($A24+ROUND((COLUMN()-2)/24,5),'ОАО "АТС"'!$A$30:$F$773,3,FALSE())+'ГКТ КБЭ'!$G$7+'ГКТ КБЭ'!$F$9+'ГКТ КБЭ'!$F$10</f>
        <v>1485.4</v>
      </c>
    </row>
    <row r="25" customFormat="false" ht="15" hidden="false" customHeight="false" outlineLevel="0" collapsed="false">
      <c r="A25" s="31" t="n">
        <f aca="false">A24+1</f>
        <v>40979</v>
      </c>
      <c r="B25" s="32" t="n">
        <f aca="false">VLOOKUP($A25+ROUND((COLUMN()-2)/24,5),'ОАО "АТС"'!$A$30:$F$773,3,FALSE())+'ГКТ КБЭ'!$G$7+'ГКТ КБЭ'!$F$9+'ГКТ КБЭ'!$F$10</f>
        <v>1384.56</v>
      </c>
      <c r="C25" s="32" t="n">
        <f aca="false">VLOOKUP($A25+ROUND((COLUMN()-2)/24,5),'ОАО "АТС"'!$A$30:$F$773,3,FALSE())+'ГКТ КБЭ'!$G$7+'ГКТ КБЭ'!$F$9+'ГКТ КБЭ'!$F$10</f>
        <v>1352.91</v>
      </c>
      <c r="D25" s="32" t="n">
        <f aca="false">VLOOKUP($A25+ROUND((COLUMN()-2)/24,5),'ОАО "АТС"'!$A$30:$F$773,3,FALSE())+'ГКТ КБЭ'!$G$7+'ГКТ КБЭ'!$F$9+'ГКТ КБЭ'!$F$10</f>
        <v>1350.66</v>
      </c>
      <c r="E25" s="32" t="n">
        <f aca="false">VLOOKUP($A25+ROUND((COLUMN()-2)/24,5),'ОАО "АТС"'!$A$30:$F$773,3,FALSE())+'ГКТ КБЭ'!$G$7+'ГКТ КБЭ'!$F$9+'ГКТ КБЭ'!$F$10</f>
        <v>1349.57</v>
      </c>
      <c r="F25" s="32" t="n">
        <f aca="false">VLOOKUP($A25+ROUND((COLUMN()-2)/24,5),'ОАО "АТС"'!$A$30:$F$773,3,FALSE())+'ГКТ КБЭ'!$G$7+'ГКТ КБЭ'!$F$9+'ГКТ КБЭ'!$F$10</f>
        <v>1350.54</v>
      </c>
      <c r="G25" s="32" t="n">
        <f aca="false">VLOOKUP($A25+ROUND((COLUMN()-2)/24,5),'ОАО "АТС"'!$A$30:$F$773,3,FALSE())+'ГКТ КБЭ'!$G$7+'ГКТ КБЭ'!$F$9+'ГКТ КБЭ'!$F$10</f>
        <v>1354.99</v>
      </c>
      <c r="H25" s="32" t="n">
        <f aca="false">VLOOKUP($A25+ROUND((COLUMN()-2)/24,5),'ОАО "АТС"'!$A$30:$F$773,3,FALSE())+'ГКТ КБЭ'!$G$7+'ГКТ КБЭ'!$F$9+'ГКТ КБЭ'!$F$10</f>
        <v>1384.92</v>
      </c>
      <c r="I25" s="32" t="n">
        <f aca="false">VLOOKUP($A25+ROUND((COLUMN()-2)/24,5),'ОАО "АТС"'!$A$30:$F$773,3,FALSE())+'ГКТ КБЭ'!$G$7+'ГКТ КБЭ'!$F$9+'ГКТ КБЭ'!$F$10</f>
        <v>1370.26</v>
      </c>
      <c r="J25" s="32" t="n">
        <f aca="false">VLOOKUP($A25+ROUND((COLUMN()-2)/24,5),'ОАО "АТС"'!$A$30:$F$773,3,FALSE())+'ГКТ КБЭ'!$G$7+'ГКТ КБЭ'!$F$9+'ГКТ КБЭ'!$F$10</f>
        <v>1390.35</v>
      </c>
      <c r="K25" s="32" t="n">
        <f aca="false">VLOOKUP($A25+ROUND((COLUMN()-2)/24,5),'ОАО "АТС"'!$A$30:$F$773,3,FALSE())+'ГКТ КБЭ'!$G$7+'ГКТ КБЭ'!$F$9+'ГКТ КБЭ'!$F$10</f>
        <v>1374.27</v>
      </c>
      <c r="L25" s="32" t="n">
        <f aca="false">VLOOKUP($A25+ROUND((COLUMN()-2)/24,5),'ОАО "АТС"'!$A$30:$F$773,3,FALSE())+'ГКТ КБЭ'!$G$7+'ГКТ КБЭ'!$F$9+'ГКТ КБЭ'!$F$10</f>
        <v>1373.66</v>
      </c>
      <c r="M25" s="32" t="n">
        <f aca="false">VLOOKUP($A25+ROUND((COLUMN()-2)/24,5),'ОАО "АТС"'!$A$30:$F$773,3,FALSE())+'ГКТ КБЭ'!$G$7+'ГКТ КБЭ'!$F$9+'ГКТ КБЭ'!$F$10</f>
        <v>1438.07</v>
      </c>
      <c r="N25" s="32" t="n">
        <f aca="false">VLOOKUP($A25+ROUND((COLUMN()-2)/24,5),'ОАО "АТС"'!$A$30:$F$773,3,FALSE())+'ГКТ КБЭ'!$G$7+'ГКТ КБЭ'!$F$9+'ГКТ КБЭ'!$F$10</f>
        <v>1410.59</v>
      </c>
      <c r="O25" s="32" t="n">
        <f aca="false">VLOOKUP($A25+ROUND((COLUMN()-2)/24,5),'ОАО "АТС"'!$A$30:$F$773,3,FALSE())+'ГКТ КБЭ'!$G$7+'ГКТ КБЭ'!$F$9+'ГКТ КБЭ'!$F$10</f>
        <v>1401.76</v>
      </c>
      <c r="P25" s="32" t="n">
        <f aca="false">VLOOKUP($A25+ROUND((COLUMN()-2)/24,5),'ОАО "АТС"'!$A$30:$F$773,3,FALSE())+'ГКТ КБЭ'!$G$7+'ГКТ КБЭ'!$F$9+'ГКТ КБЭ'!$F$10</f>
        <v>1392.58</v>
      </c>
      <c r="Q25" s="32" t="n">
        <f aca="false">VLOOKUP($A25+ROUND((COLUMN()-2)/24,5),'ОАО "АТС"'!$A$30:$F$773,3,FALSE())+'ГКТ КБЭ'!$G$7+'ГКТ КБЭ'!$F$9+'ГКТ КБЭ'!$F$10</f>
        <v>1383.76</v>
      </c>
      <c r="R25" s="32" t="n">
        <f aca="false">VLOOKUP($A25+ROUND((COLUMN()-2)/24,5),'ОАО "АТС"'!$A$30:$F$773,3,FALSE())+'ГКТ КБЭ'!$G$7+'ГКТ КБЭ'!$F$9+'ГКТ КБЭ'!$F$10</f>
        <v>1378.21</v>
      </c>
      <c r="S25" s="32" t="n">
        <f aca="false">VLOOKUP($A25+ROUND((COLUMN()-2)/24,5),'ОАО "АТС"'!$A$30:$F$773,3,FALSE())+'ГКТ КБЭ'!$G$7+'ГКТ КБЭ'!$F$9+'ГКТ КБЭ'!$F$10</f>
        <v>1376.02</v>
      </c>
      <c r="T25" s="32" t="n">
        <f aca="false">VLOOKUP($A25+ROUND((COLUMN()-2)/24,5),'ОАО "АТС"'!$A$30:$F$773,3,FALSE())+'ГКТ КБЭ'!$G$7+'ГКТ КБЭ'!$F$9+'ГКТ КБЭ'!$F$10</f>
        <v>1369.74</v>
      </c>
      <c r="U25" s="32" t="n">
        <f aca="false">VLOOKUP($A25+ROUND((COLUMN()-2)/24,5),'ОАО "АТС"'!$A$30:$F$773,3,FALSE())+'ГКТ КБЭ'!$G$7+'ГКТ КБЭ'!$F$9+'ГКТ КБЭ'!$F$10</f>
        <v>1419.28</v>
      </c>
      <c r="V25" s="32" t="n">
        <f aca="false">VLOOKUP($A25+ROUND((COLUMN()-2)/24,5),'ОАО "АТС"'!$A$30:$F$773,3,FALSE())+'ГКТ КБЭ'!$G$7+'ГКТ КБЭ'!$F$9+'ГКТ КБЭ'!$F$10</f>
        <v>1451.89</v>
      </c>
      <c r="W25" s="32" t="n">
        <f aca="false">VLOOKUP($A25+ROUND((COLUMN()-2)/24,5),'ОАО "АТС"'!$A$30:$F$773,3,FALSE())+'ГКТ КБЭ'!$G$7+'ГКТ КБЭ'!$F$9+'ГКТ КБЭ'!$F$10</f>
        <v>1494.27</v>
      </c>
      <c r="X25" s="32" t="n">
        <f aca="false">VLOOKUP($A25+ROUND((COLUMN()-2)/24,5),'ОАО "АТС"'!$A$30:$F$773,3,FALSE())+'ГКТ КБЭ'!$G$7+'ГКТ КБЭ'!$F$9+'ГКТ КБЭ'!$F$10</f>
        <v>1568.06</v>
      </c>
      <c r="Y25" s="32" t="n">
        <f aca="false">VLOOKUP($A25+ROUND((COLUMN()-2)/24,5),'ОАО "АТС"'!$A$30:$F$773,3,FALSE())+'ГКТ КБЭ'!$G$7+'ГКТ КБЭ'!$F$9+'ГКТ КБЭ'!$F$10</f>
        <v>1487.93</v>
      </c>
    </row>
    <row r="26" customFormat="false" ht="15" hidden="false" customHeight="false" outlineLevel="0" collapsed="false">
      <c r="A26" s="31" t="n">
        <f aca="false">A25+1</f>
        <v>40980</v>
      </c>
      <c r="B26" s="32" t="n">
        <f aca="false">VLOOKUP($A26+ROUND((COLUMN()-2)/24,5),'ОАО "АТС"'!$A$30:$F$773,3,FALSE())+'ГКТ КБЭ'!$G$7+'ГКТ КБЭ'!$F$9+'ГКТ КБЭ'!$F$10</f>
        <v>1403.79</v>
      </c>
      <c r="C26" s="32" t="n">
        <f aca="false">VLOOKUP($A26+ROUND((COLUMN()-2)/24,5),'ОАО "АТС"'!$A$30:$F$773,3,FALSE())+'ГКТ КБЭ'!$G$7+'ГКТ КБЭ'!$F$9+'ГКТ КБЭ'!$F$10</f>
        <v>1357.21</v>
      </c>
      <c r="D26" s="32" t="n">
        <f aca="false">VLOOKUP($A26+ROUND((COLUMN()-2)/24,5),'ОАО "АТС"'!$A$30:$F$773,3,FALSE())+'ГКТ КБЭ'!$G$7+'ГКТ КБЭ'!$F$9+'ГКТ КБЭ'!$F$10</f>
        <v>1354.28</v>
      </c>
      <c r="E26" s="32" t="n">
        <f aca="false">VLOOKUP($A26+ROUND((COLUMN()-2)/24,5),'ОАО "АТС"'!$A$30:$F$773,3,FALSE())+'ГКТ КБЭ'!$G$7+'ГКТ КБЭ'!$F$9+'ГКТ КБЭ'!$F$10</f>
        <v>1354.49</v>
      </c>
      <c r="F26" s="32" t="n">
        <f aca="false">VLOOKUP($A26+ROUND((COLUMN()-2)/24,5),'ОАО "АТС"'!$A$30:$F$773,3,FALSE())+'ГКТ КБЭ'!$G$7+'ГКТ КБЭ'!$F$9+'ГКТ КБЭ'!$F$10</f>
        <v>1356.38</v>
      </c>
      <c r="G26" s="32" t="n">
        <f aca="false">VLOOKUP($A26+ROUND((COLUMN()-2)/24,5),'ОАО "АТС"'!$A$30:$F$773,3,FALSE())+'ГКТ КБЭ'!$G$7+'ГКТ КБЭ'!$F$9+'ГКТ КБЭ'!$F$10</f>
        <v>1360.7</v>
      </c>
      <c r="H26" s="32" t="n">
        <f aca="false">VLOOKUP($A26+ROUND((COLUMN()-2)/24,5),'ОАО "АТС"'!$A$30:$F$773,3,FALSE())+'ГКТ КБЭ'!$G$7+'ГКТ КБЭ'!$F$9+'ГКТ КБЭ'!$F$10</f>
        <v>1411.51</v>
      </c>
      <c r="I26" s="32" t="n">
        <f aca="false">VLOOKUP($A26+ROUND((COLUMN()-2)/24,5),'ОАО "АТС"'!$A$30:$F$773,3,FALSE())+'ГКТ КБЭ'!$G$7+'ГКТ КБЭ'!$F$9+'ГКТ КБЭ'!$F$10</f>
        <v>1371.19</v>
      </c>
      <c r="J26" s="32" t="n">
        <f aca="false">VLOOKUP($A26+ROUND((COLUMN()-2)/24,5),'ОАО "АТС"'!$A$30:$F$773,3,FALSE())+'ГКТ КБЭ'!$G$7+'ГКТ КБЭ'!$F$9+'ГКТ КБЭ'!$F$10</f>
        <v>1397.34</v>
      </c>
      <c r="K26" s="32" t="n">
        <f aca="false">VLOOKUP($A26+ROUND((COLUMN()-2)/24,5),'ОАО "АТС"'!$A$30:$F$773,3,FALSE())+'ГКТ КБЭ'!$G$7+'ГКТ КБЭ'!$F$9+'ГКТ КБЭ'!$F$10</f>
        <v>1379.35</v>
      </c>
      <c r="L26" s="32" t="n">
        <f aca="false">VLOOKUP($A26+ROUND((COLUMN()-2)/24,5),'ОАО "АТС"'!$A$30:$F$773,3,FALSE())+'ГКТ КБЭ'!$G$7+'ГКТ КБЭ'!$F$9+'ГКТ КБЭ'!$F$10</f>
        <v>1379.31</v>
      </c>
      <c r="M26" s="32" t="n">
        <f aca="false">VLOOKUP($A26+ROUND((COLUMN()-2)/24,5),'ОАО "АТС"'!$A$30:$F$773,3,FALSE())+'ГКТ КБЭ'!$G$7+'ГКТ КБЭ'!$F$9+'ГКТ КБЭ'!$F$10</f>
        <v>1441.24</v>
      </c>
      <c r="N26" s="32" t="n">
        <f aca="false">VLOOKUP($A26+ROUND((COLUMN()-2)/24,5),'ОАО "АТС"'!$A$30:$F$773,3,FALSE())+'ГКТ КБЭ'!$G$7+'ГКТ КБЭ'!$F$9+'ГКТ КБЭ'!$F$10</f>
        <v>1435.93</v>
      </c>
      <c r="O26" s="32" t="n">
        <f aca="false">VLOOKUP($A26+ROUND((COLUMN()-2)/24,5),'ОАО "АТС"'!$A$30:$F$773,3,FALSE())+'ГКТ КБЭ'!$G$7+'ГКТ КБЭ'!$F$9+'ГКТ КБЭ'!$F$10</f>
        <v>1410.46</v>
      </c>
      <c r="P26" s="32" t="n">
        <f aca="false">VLOOKUP($A26+ROUND((COLUMN()-2)/24,5),'ОАО "АТС"'!$A$30:$F$773,3,FALSE())+'ГКТ КБЭ'!$G$7+'ГКТ КБЭ'!$F$9+'ГКТ КБЭ'!$F$10</f>
        <v>1395.77</v>
      </c>
      <c r="Q26" s="32" t="n">
        <f aca="false">VLOOKUP($A26+ROUND((COLUMN()-2)/24,5),'ОАО "АТС"'!$A$30:$F$773,3,FALSE())+'ГКТ КБЭ'!$G$7+'ГКТ КБЭ'!$F$9+'ГКТ КБЭ'!$F$10</f>
        <v>1403</v>
      </c>
      <c r="R26" s="32" t="n">
        <f aca="false">VLOOKUP($A26+ROUND((COLUMN()-2)/24,5),'ОАО "АТС"'!$A$30:$F$773,3,FALSE())+'ГКТ КБЭ'!$G$7+'ГКТ КБЭ'!$F$9+'ГКТ КБЭ'!$F$10</f>
        <v>1395.24</v>
      </c>
      <c r="S26" s="32" t="n">
        <f aca="false">VLOOKUP($A26+ROUND((COLUMN()-2)/24,5),'ОАО "АТС"'!$A$30:$F$773,3,FALSE())+'ГКТ КБЭ'!$G$7+'ГКТ КБЭ'!$F$9+'ГКТ КБЭ'!$F$10</f>
        <v>1381.66</v>
      </c>
      <c r="T26" s="32" t="n">
        <f aca="false">VLOOKUP($A26+ROUND((COLUMN()-2)/24,5),'ОАО "АТС"'!$A$30:$F$773,3,FALSE())+'ГКТ КБЭ'!$G$7+'ГКТ КБЭ'!$F$9+'ГКТ КБЭ'!$F$10</f>
        <v>1373</v>
      </c>
      <c r="U26" s="32" t="n">
        <f aca="false">VLOOKUP($A26+ROUND((COLUMN()-2)/24,5),'ОАО "АТС"'!$A$30:$F$773,3,FALSE())+'ГКТ КБЭ'!$G$7+'ГКТ КБЭ'!$F$9+'ГКТ КБЭ'!$F$10</f>
        <v>1421.78</v>
      </c>
      <c r="V26" s="32" t="n">
        <f aca="false">VLOOKUP($A26+ROUND((COLUMN()-2)/24,5),'ОАО "АТС"'!$A$30:$F$773,3,FALSE())+'ГКТ КБЭ'!$G$7+'ГКТ КБЭ'!$F$9+'ГКТ КБЭ'!$F$10</f>
        <v>1455.66</v>
      </c>
      <c r="W26" s="32" t="n">
        <f aca="false">VLOOKUP($A26+ROUND((COLUMN()-2)/24,5),'ОАО "АТС"'!$A$30:$F$773,3,FALSE())+'ГКТ КБЭ'!$G$7+'ГКТ КБЭ'!$F$9+'ГКТ КБЭ'!$F$10</f>
        <v>1509.34</v>
      </c>
      <c r="X26" s="32" t="n">
        <f aca="false">VLOOKUP($A26+ROUND((COLUMN()-2)/24,5),'ОАО "АТС"'!$A$30:$F$773,3,FALSE())+'ГКТ КБЭ'!$G$7+'ГКТ КБЭ'!$F$9+'ГКТ КБЭ'!$F$10</f>
        <v>1574.79</v>
      </c>
      <c r="Y26" s="32" t="n">
        <f aca="false">VLOOKUP($A26+ROUND((COLUMN()-2)/24,5),'ОАО "АТС"'!$A$30:$F$773,3,FALSE())+'ГКТ КБЭ'!$G$7+'ГКТ КБЭ'!$F$9+'ГКТ КБЭ'!$F$10</f>
        <v>1483.31</v>
      </c>
    </row>
    <row r="27" customFormat="false" ht="15" hidden="false" customHeight="false" outlineLevel="0" collapsed="false">
      <c r="A27" s="31" t="n">
        <f aca="false">A26+1</f>
        <v>40981</v>
      </c>
      <c r="B27" s="32" t="n">
        <f aca="false">VLOOKUP($A27+ROUND((COLUMN()-2)/24,5),'ОАО "АТС"'!$A$30:$F$773,3,FALSE())+'ГКТ КБЭ'!$G$7+'ГКТ КБЭ'!$F$9+'ГКТ КБЭ'!$F$10</f>
        <v>1398.03</v>
      </c>
      <c r="C27" s="32" t="n">
        <f aca="false">VLOOKUP($A27+ROUND((COLUMN()-2)/24,5),'ОАО "АТС"'!$A$30:$F$773,3,FALSE())+'ГКТ КБЭ'!$G$7+'ГКТ КБЭ'!$F$9+'ГКТ КБЭ'!$F$10</f>
        <v>1354.58</v>
      </c>
      <c r="D27" s="32" t="n">
        <f aca="false">VLOOKUP($A27+ROUND((COLUMN()-2)/24,5),'ОАО "АТС"'!$A$30:$F$773,3,FALSE())+'ГКТ КБЭ'!$G$7+'ГКТ КБЭ'!$F$9+'ГКТ КБЭ'!$F$10</f>
        <v>1350.22</v>
      </c>
      <c r="E27" s="32" t="n">
        <f aca="false">VLOOKUP($A27+ROUND((COLUMN()-2)/24,5),'ОАО "АТС"'!$A$30:$F$773,3,FALSE())+'ГКТ КБЭ'!$G$7+'ГКТ КБЭ'!$F$9+'ГКТ КБЭ'!$F$10</f>
        <v>1348.96</v>
      </c>
      <c r="F27" s="32" t="n">
        <f aca="false">VLOOKUP($A27+ROUND((COLUMN()-2)/24,5),'ОАО "АТС"'!$A$30:$F$773,3,FALSE())+'ГКТ КБЭ'!$G$7+'ГКТ КБЭ'!$F$9+'ГКТ КБЭ'!$F$10</f>
        <v>1352.93</v>
      </c>
      <c r="G27" s="32" t="n">
        <f aca="false">VLOOKUP($A27+ROUND((COLUMN()-2)/24,5),'ОАО "АТС"'!$A$30:$F$773,3,FALSE())+'ГКТ КБЭ'!$G$7+'ГКТ КБЭ'!$F$9+'ГКТ КБЭ'!$F$10</f>
        <v>1358.1</v>
      </c>
      <c r="H27" s="32" t="n">
        <f aca="false">VLOOKUP($A27+ROUND((COLUMN()-2)/24,5),'ОАО "АТС"'!$A$30:$F$773,3,FALSE())+'ГКТ КБЭ'!$G$7+'ГКТ КБЭ'!$F$9+'ГКТ КБЭ'!$F$10</f>
        <v>1416.56</v>
      </c>
      <c r="I27" s="32" t="n">
        <f aca="false">VLOOKUP($A27+ROUND((COLUMN()-2)/24,5),'ОАО "АТС"'!$A$30:$F$773,3,FALSE())+'ГКТ КБЭ'!$G$7+'ГКТ КБЭ'!$F$9+'ГКТ КБЭ'!$F$10</f>
        <v>1369.82</v>
      </c>
      <c r="J27" s="32" t="n">
        <f aca="false">VLOOKUP($A27+ROUND((COLUMN()-2)/24,5),'ОАО "АТС"'!$A$30:$F$773,3,FALSE())+'ГКТ КБЭ'!$G$7+'ГКТ КБЭ'!$F$9+'ГКТ КБЭ'!$F$10</f>
        <v>1384.42</v>
      </c>
      <c r="K27" s="32" t="n">
        <f aca="false">VLOOKUP($A27+ROUND((COLUMN()-2)/24,5),'ОАО "АТС"'!$A$30:$F$773,3,FALSE())+'ГКТ КБЭ'!$G$7+'ГКТ КБЭ'!$F$9+'ГКТ КБЭ'!$F$10</f>
        <v>1379</v>
      </c>
      <c r="L27" s="32" t="n">
        <f aca="false">VLOOKUP($A27+ROUND((COLUMN()-2)/24,5),'ОАО "АТС"'!$A$30:$F$773,3,FALSE())+'ГКТ КБЭ'!$G$7+'ГКТ КБЭ'!$F$9+'ГКТ КБЭ'!$F$10</f>
        <v>1378.92</v>
      </c>
      <c r="M27" s="32" t="n">
        <f aca="false">VLOOKUP($A27+ROUND((COLUMN()-2)/24,5),'ОАО "АТС"'!$A$30:$F$773,3,FALSE())+'ГКТ КБЭ'!$G$7+'ГКТ КБЭ'!$F$9+'ГКТ КБЭ'!$F$10</f>
        <v>1434.93</v>
      </c>
      <c r="N27" s="32" t="n">
        <f aca="false">VLOOKUP($A27+ROUND((COLUMN()-2)/24,5),'ОАО "АТС"'!$A$30:$F$773,3,FALSE())+'ГКТ КБЭ'!$G$7+'ГКТ КБЭ'!$F$9+'ГКТ КБЭ'!$F$10</f>
        <v>1412.64</v>
      </c>
      <c r="O27" s="32" t="n">
        <f aca="false">VLOOKUP($A27+ROUND((COLUMN()-2)/24,5),'ОАО "АТС"'!$A$30:$F$773,3,FALSE())+'ГКТ КБЭ'!$G$7+'ГКТ КБЭ'!$F$9+'ГКТ КБЭ'!$F$10</f>
        <v>1403.37</v>
      </c>
      <c r="P27" s="32" t="n">
        <f aca="false">VLOOKUP($A27+ROUND((COLUMN()-2)/24,5),'ОАО "АТС"'!$A$30:$F$773,3,FALSE())+'ГКТ КБЭ'!$G$7+'ГКТ КБЭ'!$F$9+'ГКТ КБЭ'!$F$10</f>
        <v>1398.6</v>
      </c>
      <c r="Q27" s="32" t="n">
        <f aca="false">VLOOKUP($A27+ROUND((COLUMN()-2)/24,5),'ОАО "АТС"'!$A$30:$F$773,3,FALSE())+'ГКТ КБЭ'!$G$7+'ГКТ КБЭ'!$F$9+'ГКТ КБЭ'!$F$10</f>
        <v>1398.27</v>
      </c>
      <c r="R27" s="32" t="n">
        <f aca="false">VLOOKUP($A27+ROUND((COLUMN()-2)/24,5),'ОАО "АТС"'!$A$30:$F$773,3,FALSE())+'ГКТ КБЭ'!$G$7+'ГКТ КБЭ'!$F$9+'ГКТ КБЭ'!$F$10</f>
        <v>1387.39</v>
      </c>
      <c r="S27" s="32" t="n">
        <f aca="false">VLOOKUP($A27+ROUND((COLUMN()-2)/24,5),'ОАО "АТС"'!$A$30:$F$773,3,FALSE())+'ГКТ КБЭ'!$G$7+'ГКТ КБЭ'!$F$9+'ГКТ КБЭ'!$F$10</f>
        <v>1386.04</v>
      </c>
      <c r="T27" s="32" t="n">
        <f aca="false">VLOOKUP($A27+ROUND((COLUMN()-2)/24,5),'ОАО "АТС"'!$A$30:$F$773,3,FALSE())+'ГКТ КБЭ'!$G$7+'ГКТ КБЭ'!$F$9+'ГКТ КБЭ'!$F$10</f>
        <v>1375.68</v>
      </c>
      <c r="U27" s="32" t="n">
        <f aca="false">VLOOKUP($A27+ROUND((COLUMN()-2)/24,5),'ОАО "АТС"'!$A$30:$F$773,3,FALSE())+'ГКТ КБЭ'!$G$7+'ГКТ КБЭ'!$F$9+'ГКТ КБЭ'!$F$10</f>
        <v>1418.87</v>
      </c>
      <c r="V27" s="32" t="n">
        <f aca="false">VLOOKUP($A27+ROUND((COLUMN()-2)/24,5),'ОАО "АТС"'!$A$30:$F$773,3,FALSE())+'ГКТ КБЭ'!$G$7+'ГКТ КБЭ'!$F$9+'ГКТ КБЭ'!$F$10</f>
        <v>1456.28</v>
      </c>
      <c r="W27" s="32" t="n">
        <f aca="false">VLOOKUP($A27+ROUND((COLUMN()-2)/24,5),'ОАО "АТС"'!$A$30:$F$773,3,FALSE())+'ГКТ КБЭ'!$G$7+'ГКТ КБЭ'!$F$9+'ГКТ КБЭ'!$F$10</f>
        <v>1500.22</v>
      </c>
      <c r="X27" s="32" t="n">
        <f aca="false">VLOOKUP($A27+ROUND((COLUMN()-2)/24,5),'ОАО "АТС"'!$A$30:$F$773,3,FALSE())+'ГКТ КБЭ'!$G$7+'ГКТ КБЭ'!$F$9+'ГКТ КБЭ'!$F$10</f>
        <v>1568.02</v>
      </c>
      <c r="Y27" s="32" t="n">
        <f aca="false">VLOOKUP($A27+ROUND((COLUMN()-2)/24,5),'ОАО "АТС"'!$A$30:$F$773,3,FALSE())+'ГКТ КБЭ'!$G$7+'ГКТ КБЭ'!$F$9+'ГКТ КБЭ'!$F$10</f>
        <v>1487.85</v>
      </c>
    </row>
    <row r="28" customFormat="false" ht="15" hidden="false" customHeight="false" outlineLevel="0" collapsed="false">
      <c r="A28" s="31" t="n">
        <f aca="false">A27+1</f>
        <v>40982</v>
      </c>
      <c r="B28" s="32" t="n">
        <f aca="false">VLOOKUP($A28+ROUND((COLUMN()-2)/24,5),'ОАО "АТС"'!$A$30:$F$773,3,FALSE())+'ГКТ КБЭ'!$G$7+'ГКТ КБЭ'!$F$9+'ГКТ КБЭ'!$F$10</f>
        <v>1403.17</v>
      </c>
      <c r="C28" s="32" t="n">
        <f aca="false">VLOOKUP($A28+ROUND((COLUMN()-2)/24,5),'ОАО "АТС"'!$A$30:$F$773,3,FALSE())+'ГКТ КБЭ'!$G$7+'ГКТ КБЭ'!$F$9+'ГКТ КБЭ'!$F$10</f>
        <v>1354.75</v>
      </c>
      <c r="D28" s="32" t="n">
        <f aca="false">VLOOKUP($A28+ROUND((COLUMN()-2)/24,5),'ОАО "АТС"'!$A$30:$F$773,3,FALSE())+'ГКТ КБЭ'!$G$7+'ГКТ КБЭ'!$F$9+'ГКТ КБЭ'!$F$10</f>
        <v>1351.97</v>
      </c>
      <c r="E28" s="32" t="n">
        <f aca="false">VLOOKUP($A28+ROUND((COLUMN()-2)/24,5),'ОАО "АТС"'!$A$30:$F$773,3,FALSE())+'ГКТ КБЭ'!$G$7+'ГКТ КБЭ'!$F$9+'ГКТ КБЭ'!$F$10</f>
        <v>1349.98</v>
      </c>
      <c r="F28" s="32" t="n">
        <f aca="false">VLOOKUP($A28+ROUND((COLUMN()-2)/24,5),'ОАО "АТС"'!$A$30:$F$773,3,FALSE())+'ГКТ КБЭ'!$G$7+'ГКТ КБЭ'!$F$9+'ГКТ КБЭ'!$F$10</f>
        <v>1350.43</v>
      </c>
      <c r="G28" s="32" t="n">
        <f aca="false">VLOOKUP($A28+ROUND((COLUMN()-2)/24,5),'ОАО "АТС"'!$A$30:$F$773,3,FALSE())+'ГКТ КБЭ'!$G$7+'ГКТ КБЭ'!$F$9+'ГКТ КБЭ'!$F$10</f>
        <v>1354.61</v>
      </c>
      <c r="H28" s="32" t="n">
        <f aca="false">VLOOKUP($A28+ROUND((COLUMN()-2)/24,5),'ОАО "АТС"'!$A$30:$F$773,3,FALSE())+'ГКТ КБЭ'!$G$7+'ГКТ КБЭ'!$F$9+'ГКТ КБЭ'!$F$10</f>
        <v>1408.88</v>
      </c>
      <c r="I28" s="32" t="n">
        <f aca="false">VLOOKUP($A28+ROUND((COLUMN()-2)/24,5),'ОАО "АТС"'!$A$30:$F$773,3,FALSE())+'ГКТ КБЭ'!$G$7+'ГКТ КБЭ'!$F$9+'ГКТ КБЭ'!$F$10</f>
        <v>1369.42</v>
      </c>
      <c r="J28" s="32" t="n">
        <f aca="false">VLOOKUP($A28+ROUND((COLUMN()-2)/24,5),'ОАО "АТС"'!$A$30:$F$773,3,FALSE())+'ГКТ КБЭ'!$G$7+'ГКТ КБЭ'!$F$9+'ГКТ КБЭ'!$F$10</f>
        <v>1374.38</v>
      </c>
      <c r="K28" s="32" t="n">
        <f aca="false">VLOOKUP($A28+ROUND((COLUMN()-2)/24,5),'ОАО "АТС"'!$A$30:$F$773,3,FALSE())+'ГКТ КБЭ'!$G$7+'ГКТ КБЭ'!$F$9+'ГКТ КБЭ'!$F$10</f>
        <v>1379.3</v>
      </c>
      <c r="L28" s="32" t="n">
        <f aca="false">VLOOKUP($A28+ROUND((COLUMN()-2)/24,5),'ОАО "АТС"'!$A$30:$F$773,3,FALSE())+'ГКТ КБЭ'!$G$7+'ГКТ КБЭ'!$F$9+'ГКТ КБЭ'!$F$10</f>
        <v>1379.35</v>
      </c>
      <c r="M28" s="32" t="n">
        <f aca="false">VLOOKUP($A28+ROUND((COLUMN()-2)/24,5),'ОАО "АТС"'!$A$30:$F$773,3,FALSE())+'ГКТ КБЭ'!$G$7+'ГКТ КБЭ'!$F$9+'ГКТ КБЭ'!$F$10</f>
        <v>1415.36</v>
      </c>
      <c r="N28" s="32" t="n">
        <f aca="false">VLOOKUP($A28+ROUND((COLUMN()-2)/24,5),'ОАО "АТС"'!$A$30:$F$773,3,FALSE())+'ГКТ КБЭ'!$G$7+'ГКТ КБЭ'!$F$9+'ГКТ КБЭ'!$F$10</f>
        <v>1391.64</v>
      </c>
      <c r="O28" s="32" t="n">
        <f aca="false">VLOOKUP($A28+ROUND((COLUMN()-2)/24,5),'ОАО "АТС"'!$A$30:$F$773,3,FALSE())+'ГКТ КБЭ'!$G$7+'ГКТ КБЭ'!$F$9+'ГКТ КБЭ'!$F$10</f>
        <v>1382.21</v>
      </c>
      <c r="P28" s="32" t="n">
        <f aca="false">VLOOKUP($A28+ROUND((COLUMN()-2)/24,5),'ОАО "АТС"'!$A$30:$F$773,3,FALSE())+'ГКТ КБЭ'!$G$7+'ГКТ КБЭ'!$F$9+'ГКТ КБЭ'!$F$10</f>
        <v>1371.69</v>
      </c>
      <c r="Q28" s="32" t="n">
        <f aca="false">VLOOKUP($A28+ROUND((COLUMN()-2)/24,5),'ОАО "АТС"'!$A$30:$F$773,3,FALSE())+'ГКТ КБЭ'!$G$7+'ГКТ КБЭ'!$F$9+'ГКТ КБЭ'!$F$10</f>
        <v>1366.13</v>
      </c>
      <c r="R28" s="32" t="n">
        <f aca="false">VLOOKUP($A28+ROUND((COLUMN()-2)/24,5),'ОАО "АТС"'!$A$30:$F$773,3,FALSE())+'ГКТ КБЭ'!$G$7+'ГКТ КБЭ'!$F$9+'ГКТ КБЭ'!$F$10</f>
        <v>1371.32</v>
      </c>
      <c r="S28" s="32" t="n">
        <f aca="false">VLOOKUP($A28+ROUND((COLUMN()-2)/24,5),'ОАО "АТС"'!$A$30:$F$773,3,FALSE())+'ГКТ КБЭ'!$G$7+'ГКТ КБЭ'!$F$9+'ГКТ КБЭ'!$F$10</f>
        <v>1375.23</v>
      </c>
      <c r="T28" s="32" t="n">
        <f aca="false">VLOOKUP($A28+ROUND((COLUMN()-2)/24,5),'ОАО "АТС"'!$A$30:$F$773,3,FALSE())+'ГКТ КБЭ'!$G$7+'ГКТ КБЭ'!$F$9+'ГКТ КБЭ'!$F$10</f>
        <v>1375.02</v>
      </c>
      <c r="U28" s="32" t="n">
        <f aca="false">VLOOKUP($A28+ROUND((COLUMN()-2)/24,5),'ОАО "АТС"'!$A$30:$F$773,3,FALSE())+'ГКТ КБЭ'!$G$7+'ГКТ КБЭ'!$F$9+'ГКТ КБЭ'!$F$10</f>
        <v>1398.25</v>
      </c>
      <c r="V28" s="32" t="n">
        <f aca="false">VLOOKUP($A28+ROUND((COLUMN()-2)/24,5),'ОАО "АТС"'!$A$30:$F$773,3,FALSE())+'ГКТ КБЭ'!$G$7+'ГКТ КБЭ'!$F$9+'ГКТ КБЭ'!$F$10</f>
        <v>1462.85</v>
      </c>
      <c r="W28" s="32" t="n">
        <f aca="false">VLOOKUP($A28+ROUND((COLUMN()-2)/24,5),'ОАО "АТС"'!$A$30:$F$773,3,FALSE())+'ГКТ КБЭ'!$G$7+'ГКТ КБЭ'!$F$9+'ГКТ КБЭ'!$F$10</f>
        <v>1510.36</v>
      </c>
      <c r="X28" s="32" t="n">
        <f aca="false">VLOOKUP($A28+ROUND((COLUMN()-2)/24,5),'ОАО "АТС"'!$A$30:$F$773,3,FALSE())+'ГКТ КБЭ'!$G$7+'ГКТ КБЭ'!$F$9+'ГКТ КБЭ'!$F$10</f>
        <v>1585.53</v>
      </c>
      <c r="Y28" s="32" t="n">
        <f aca="false">VLOOKUP($A28+ROUND((COLUMN()-2)/24,5),'ОАО "АТС"'!$A$30:$F$773,3,FALSE())+'ГКТ КБЭ'!$G$7+'ГКТ КБЭ'!$F$9+'ГКТ КБЭ'!$F$10</f>
        <v>1480.97</v>
      </c>
    </row>
    <row r="29" customFormat="false" ht="15" hidden="false" customHeight="false" outlineLevel="0" collapsed="false">
      <c r="A29" s="31" t="n">
        <f aca="false">A28+1</f>
        <v>40983</v>
      </c>
      <c r="B29" s="32" t="n">
        <f aca="false">VLOOKUP($A29+ROUND((COLUMN()-2)/24,5),'ОАО "АТС"'!$A$30:$F$773,3,FALSE())+'ГКТ КБЭ'!$G$7+'ГКТ КБЭ'!$F$9+'ГКТ КБЭ'!$F$10</f>
        <v>1400.02</v>
      </c>
      <c r="C29" s="32" t="n">
        <f aca="false">VLOOKUP($A29+ROUND((COLUMN()-2)/24,5),'ОАО "АТС"'!$A$30:$F$773,3,FALSE())+'ГКТ КБЭ'!$G$7+'ГКТ КБЭ'!$F$9+'ГКТ КБЭ'!$F$10</f>
        <v>1352.89</v>
      </c>
      <c r="D29" s="32" t="n">
        <f aca="false">VLOOKUP($A29+ROUND((COLUMN()-2)/24,5),'ОАО "АТС"'!$A$30:$F$773,3,FALSE())+'ГКТ КБЭ'!$G$7+'ГКТ КБЭ'!$F$9+'ГКТ КБЭ'!$F$10</f>
        <v>1348.44</v>
      </c>
      <c r="E29" s="32" t="n">
        <f aca="false">VLOOKUP($A29+ROUND((COLUMN()-2)/24,5),'ОАО "АТС"'!$A$30:$F$773,3,FALSE())+'ГКТ КБЭ'!$G$7+'ГКТ КБЭ'!$F$9+'ГКТ КБЭ'!$F$10</f>
        <v>1346.03</v>
      </c>
      <c r="F29" s="32" t="n">
        <f aca="false">VLOOKUP($A29+ROUND((COLUMN()-2)/24,5),'ОАО "АТС"'!$A$30:$F$773,3,FALSE())+'ГКТ КБЭ'!$G$7+'ГКТ КБЭ'!$F$9+'ГКТ КБЭ'!$F$10</f>
        <v>1352.17</v>
      </c>
      <c r="G29" s="32" t="n">
        <f aca="false">VLOOKUP($A29+ROUND((COLUMN()-2)/24,5),'ОАО "АТС"'!$A$30:$F$773,3,FALSE())+'ГКТ КБЭ'!$G$7+'ГКТ КБЭ'!$F$9+'ГКТ КБЭ'!$F$10</f>
        <v>1358.52</v>
      </c>
      <c r="H29" s="32" t="n">
        <f aca="false">VLOOKUP($A29+ROUND((COLUMN()-2)/24,5),'ОАО "АТС"'!$A$30:$F$773,3,FALSE())+'ГКТ КБЭ'!$G$7+'ГКТ КБЭ'!$F$9+'ГКТ КБЭ'!$F$10</f>
        <v>1406.56</v>
      </c>
      <c r="I29" s="32" t="n">
        <f aca="false">VLOOKUP($A29+ROUND((COLUMN()-2)/24,5),'ОАО "АТС"'!$A$30:$F$773,3,FALSE())+'ГКТ КБЭ'!$G$7+'ГКТ КБЭ'!$F$9+'ГКТ КБЭ'!$F$10</f>
        <v>1366.78</v>
      </c>
      <c r="J29" s="32" t="n">
        <f aca="false">VLOOKUP($A29+ROUND((COLUMN()-2)/24,5),'ОАО "АТС"'!$A$30:$F$773,3,FALSE())+'ГКТ КБЭ'!$G$7+'ГКТ КБЭ'!$F$9+'ГКТ КБЭ'!$F$10</f>
        <v>1367.43</v>
      </c>
      <c r="K29" s="32" t="n">
        <f aca="false">VLOOKUP($A29+ROUND((COLUMN()-2)/24,5),'ОАО "АТС"'!$A$30:$F$773,3,FALSE())+'ГКТ КБЭ'!$G$7+'ГКТ КБЭ'!$F$9+'ГКТ КБЭ'!$F$10</f>
        <v>1371.18</v>
      </c>
      <c r="L29" s="32" t="n">
        <f aca="false">VLOOKUP($A29+ROUND((COLUMN()-2)/24,5),'ОАО "АТС"'!$A$30:$F$773,3,FALSE())+'ГКТ КБЭ'!$G$7+'ГКТ КБЭ'!$F$9+'ГКТ КБЭ'!$F$10</f>
        <v>1371.12</v>
      </c>
      <c r="M29" s="32" t="n">
        <f aca="false">VLOOKUP($A29+ROUND((COLUMN()-2)/24,5),'ОАО "АТС"'!$A$30:$F$773,3,FALSE())+'ГКТ КБЭ'!$G$7+'ГКТ КБЭ'!$F$9+'ГКТ КБЭ'!$F$10</f>
        <v>1416.91</v>
      </c>
      <c r="N29" s="32" t="n">
        <f aca="false">VLOOKUP($A29+ROUND((COLUMN()-2)/24,5),'ОАО "АТС"'!$A$30:$F$773,3,FALSE())+'ГКТ КБЭ'!$G$7+'ГКТ КБЭ'!$F$9+'ГКТ КБЭ'!$F$10</f>
        <v>1391.2</v>
      </c>
      <c r="O29" s="32" t="n">
        <f aca="false">VLOOKUP($A29+ROUND((COLUMN()-2)/24,5),'ОАО "АТС"'!$A$30:$F$773,3,FALSE())+'ГКТ КБЭ'!$G$7+'ГКТ КБЭ'!$F$9+'ГКТ КБЭ'!$F$10</f>
        <v>1380.49</v>
      </c>
      <c r="P29" s="32" t="n">
        <f aca="false">VLOOKUP($A29+ROUND((COLUMN()-2)/24,5),'ОАО "АТС"'!$A$30:$F$773,3,FALSE())+'ГКТ КБЭ'!$G$7+'ГКТ КБЭ'!$F$9+'ГКТ КБЭ'!$F$10</f>
        <v>1369.43</v>
      </c>
      <c r="Q29" s="32" t="n">
        <f aca="false">VLOOKUP($A29+ROUND((COLUMN()-2)/24,5),'ОАО "АТС"'!$A$30:$F$773,3,FALSE())+'ГКТ КБЭ'!$G$7+'ГКТ КБЭ'!$F$9+'ГКТ КБЭ'!$F$10</f>
        <v>1385.73</v>
      </c>
      <c r="R29" s="32" t="n">
        <f aca="false">VLOOKUP($A29+ROUND((COLUMN()-2)/24,5),'ОАО "АТС"'!$A$30:$F$773,3,FALSE())+'ГКТ КБЭ'!$G$7+'ГКТ КБЭ'!$F$9+'ГКТ КБЭ'!$F$10</f>
        <v>1415.16</v>
      </c>
      <c r="S29" s="32" t="n">
        <f aca="false">VLOOKUP($A29+ROUND((COLUMN()-2)/24,5),'ОАО "АТС"'!$A$30:$F$773,3,FALSE())+'ГКТ КБЭ'!$G$7+'ГКТ КБЭ'!$F$9+'ГКТ КБЭ'!$F$10</f>
        <v>1430.26</v>
      </c>
      <c r="T29" s="32" t="n">
        <f aca="false">VLOOKUP($A29+ROUND((COLUMN()-2)/24,5),'ОАО "АТС"'!$A$30:$F$773,3,FALSE())+'ГКТ КБЭ'!$G$7+'ГКТ КБЭ'!$F$9+'ГКТ КБЭ'!$F$10</f>
        <v>1371.42</v>
      </c>
      <c r="U29" s="32" t="n">
        <f aca="false">VLOOKUP($A29+ROUND((COLUMN()-2)/24,5),'ОАО "АТС"'!$A$30:$F$773,3,FALSE())+'ГКТ КБЭ'!$G$7+'ГКТ КБЭ'!$F$9+'ГКТ КБЭ'!$F$10</f>
        <v>1441.94</v>
      </c>
      <c r="V29" s="32" t="n">
        <f aca="false">VLOOKUP($A29+ROUND((COLUMN()-2)/24,5),'ОАО "АТС"'!$A$30:$F$773,3,FALSE())+'ГКТ КБЭ'!$G$7+'ГКТ КБЭ'!$F$9+'ГКТ КБЭ'!$F$10</f>
        <v>1474.73</v>
      </c>
      <c r="W29" s="32" t="n">
        <f aca="false">VLOOKUP($A29+ROUND((COLUMN()-2)/24,5),'ОАО "АТС"'!$A$30:$F$773,3,FALSE())+'ГКТ КБЭ'!$G$7+'ГКТ КБЭ'!$F$9+'ГКТ КБЭ'!$F$10</f>
        <v>1516.73</v>
      </c>
      <c r="X29" s="32" t="n">
        <f aca="false">VLOOKUP($A29+ROUND((COLUMN()-2)/24,5),'ОАО "АТС"'!$A$30:$F$773,3,FALSE())+'ГКТ КБЭ'!$G$7+'ГКТ КБЭ'!$F$9+'ГКТ КБЭ'!$F$10</f>
        <v>1582.29</v>
      </c>
      <c r="Y29" s="32" t="n">
        <f aca="false">VLOOKUP($A29+ROUND((COLUMN()-2)/24,5),'ОАО "АТС"'!$A$30:$F$773,3,FALSE())+'ГКТ КБЭ'!$G$7+'ГКТ КБЭ'!$F$9+'ГКТ КБЭ'!$F$10</f>
        <v>1478.04</v>
      </c>
    </row>
    <row r="30" customFormat="false" ht="15" hidden="false" customHeight="false" outlineLevel="0" collapsed="false">
      <c r="A30" s="31" t="n">
        <f aca="false">A29+1</f>
        <v>40984</v>
      </c>
      <c r="B30" s="32" t="n">
        <f aca="false">VLOOKUP($A30+ROUND((COLUMN()-2)/24,5),'ОАО "АТС"'!$A$30:$F$773,3,FALSE())+'ГКТ КБЭ'!$G$7+'ГКТ КБЭ'!$F$9+'ГКТ КБЭ'!$F$10</f>
        <v>1410.22</v>
      </c>
      <c r="C30" s="32" t="n">
        <f aca="false">VLOOKUP($A30+ROUND((COLUMN()-2)/24,5),'ОАО "АТС"'!$A$30:$F$773,3,FALSE())+'ГКТ КБЭ'!$G$7+'ГКТ КБЭ'!$F$9+'ГКТ КБЭ'!$F$10</f>
        <v>1358.48</v>
      </c>
      <c r="D30" s="32" t="n">
        <f aca="false">VLOOKUP($A30+ROUND((COLUMN()-2)/24,5),'ОАО "АТС"'!$A$30:$F$773,3,FALSE())+'ГКТ КБЭ'!$G$7+'ГКТ КБЭ'!$F$9+'ГКТ КБЭ'!$F$10</f>
        <v>1352.08</v>
      </c>
      <c r="E30" s="32" t="n">
        <f aca="false">VLOOKUP($A30+ROUND((COLUMN()-2)/24,5),'ОАО "АТС"'!$A$30:$F$773,3,FALSE())+'ГКТ КБЭ'!$G$7+'ГКТ КБЭ'!$F$9+'ГКТ КБЭ'!$F$10</f>
        <v>1348.54</v>
      </c>
      <c r="F30" s="32" t="n">
        <f aca="false">VLOOKUP($A30+ROUND((COLUMN()-2)/24,5),'ОАО "АТС"'!$A$30:$F$773,3,FALSE())+'ГКТ КБЭ'!$G$7+'ГКТ КБЭ'!$F$9+'ГКТ КБЭ'!$F$10</f>
        <v>1353.93</v>
      </c>
      <c r="G30" s="32" t="n">
        <f aca="false">VLOOKUP($A30+ROUND((COLUMN()-2)/24,5),'ОАО "АТС"'!$A$30:$F$773,3,FALSE())+'ГКТ КБЭ'!$G$7+'ГКТ КБЭ'!$F$9+'ГКТ КБЭ'!$F$10</f>
        <v>1358.94</v>
      </c>
      <c r="H30" s="32" t="n">
        <f aca="false">VLOOKUP($A30+ROUND((COLUMN()-2)/24,5),'ОАО "АТС"'!$A$30:$F$773,3,FALSE())+'ГКТ КБЭ'!$G$7+'ГКТ КБЭ'!$F$9+'ГКТ КБЭ'!$F$10</f>
        <v>1408.2</v>
      </c>
      <c r="I30" s="32" t="n">
        <f aca="false">VLOOKUP($A30+ROUND((COLUMN()-2)/24,5),'ОАО "АТС"'!$A$30:$F$773,3,FALSE())+'ГКТ КБЭ'!$G$7+'ГКТ КБЭ'!$F$9+'ГКТ КБЭ'!$F$10</f>
        <v>1366.41</v>
      </c>
      <c r="J30" s="32" t="n">
        <f aca="false">VLOOKUP($A30+ROUND((COLUMN()-2)/24,5),'ОАО "АТС"'!$A$30:$F$773,3,FALSE())+'ГКТ КБЭ'!$G$7+'ГКТ КБЭ'!$F$9+'ГКТ КБЭ'!$F$10</f>
        <v>1366.45</v>
      </c>
      <c r="K30" s="32" t="n">
        <f aca="false">VLOOKUP($A30+ROUND((COLUMN()-2)/24,5),'ОАО "АТС"'!$A$30:$F$773,3,FALSE())+'ГКТ КБЭ'!$G$7+'ГКТ КБЭ'!$F$9+'ГКТ КБЭ'!$F$10</f>
        <v>1370.6</v>
      </c>
      <c r="L30" s="32" t="n">
        <f aca="false">VLOOKUP($A30+ROUND((COLUMN()-2)/24,5),'ОАО "АТС"'!$A$30:$F$773,3,FALSE())+'ГКТ КБЭ'!$G$7+'ГКТ КБЭ'!$F$9+'ГКТ КБЭ'!$F$10</f>
        <v>1370.63</v>
      </c>
      <c r="M30" s="32" t="n">
        <f aca="false">VLOOKUP($A30+ROUND((COLUMN()-2)/24,5),'ОАО "АТС"'!$A$30:$F$773,3,FALSE())+'ГКТ КБЭ'!$G$7+'ГКТ КБЭ'!$F$9+'ГКТ КБЭ'!$F$10</f>
        <v>1404.98</v>
      </c>
      <c r="N30" s="32" t="n">
        <f aca="false">VLOOKUP($A30+ROUND((COLUMN()-2)/24,5),'ОАО "АТС"'!$A$30:$F$773,3,FALSE())+'ГКТ КБЭ'!$G$7+'ГКТ КБЭ'!$F$9+'ГКТ КБЭ'!$F$10</f>
        <v>1390.29</v>
      </c>
      <c r="O30" s="32" t="n">
        <f aca="false">VLOOKUP($A30+ROUND((COLUMN()-2)/24,5),'ОАО "АТС"'!$A$30:$F$773,3,FALSE())+'ГКТ КБЭ'!$G$7+'ГКТ КБЭ'!$F$9+'ГКТ КБЭ'!$F$10</f>
        <v>1378.84</v>
      </c>
      <c r="P30" s="32" t="n">
        <f aca="false">VLOOKUP($A30+ROUND((COLUMN()-2)/24,5),'ОАО "АТС"'!$A$30:$F$773,3,FALSE())+'ГКТ КБЭ'!$G$7+'ГКТ КБЭ'!$F$9+'ГКТ КБЭ'!$F$10</f>
        <v>1373.08</v>
      </c>
      <c r="Q30" s="32" t="n">
        <f aca="false">VLOOKUP($A30+ROUND((COLUMN()-2)/24,5),'ОАО "АТС"'!$A$30:$F$773,3,FALSE())+'ГКТ КБЭ'!$G$7+'ГКТ КБЭ'!$F$9+'ГКТ КБЭ'!$F$10</f>
        <v>1378.39</v>
      </c>
      <c r="R30" s="32" t="n">
        <f aca="false">VLOOKUP($A30+ROUND((COLUMN()-2)/24,5),'ОАО "АТС"'!$A$30:$F$773,3,FALSE())+'ГКТ КБЭ'!$G$7+'ГКТ КБЭ'!$F$9+'ГКТ КБЭ'!$F$10</f>
        <v>1412.41</v>
      </c>
      <c r="S30" s="32" t="n">
        <f aca="false">VLOOKUP($A30+ROUND((COLUMN()-2)/24,5),'ОАО "АТС"'!$A$30:$F$773,3,FALSE())+'ГКТ КБЭ'!$G$7+'ГКТ КБЭ'!$F$9+'ГКТ КБЭ'!$F$10</f>
        <v>1419.01</v>
      </c>
      <c r="T30" s="32" t="n">
        <f aca="false">VLOOKUP($A30+ROUND((COLUMN()-2)/24,5),'ОАО "АТС"'!$A$30:$F$773,3,FALSE())+'ГКТ КБЭ'!$G$7+'ГКТ КБЭ'!$F$9+'ГКТ КБЭ'!$F$10</f>
        <v>1370.36</v>
      </c>
      <c r="U30" s="32" t="n">
        <f aca="false">VLOOKUP($A30+ROUND((COLUMN()-2)/24,5),'ОАО "АТС"'!$A$30:$F$773,3,FALSE())+'ГКТ КБЭ'!$G$7+'ГКТ КБЭ'!$F$9+'ГКТ КБЭ'!$F$10</f>
        <v>1440.34</v>
      </c>
      <c r="V30" s="32" t="n">
        <f aca="false">VLOOKUP($A30+ROUND((COLUMN()-2)/24,5),'ОАО "АТС"'!$A$30:$F$773,3,FALSE())+'ГКТ КБЭ'!$G$7+'ГКТ КБЭ'!$F$9+'ГКТ КБЭ'!$F$10</f>
        <v>1467.08</v>
      </c>
      <c r="W30" s="32" t="n">
        <f aca="false">VLOOKUP($A30+ROUND((COLUMN()-2)/24,5),'ОАО "АТС"'!$A$30:$F$773,3,FALSE())+'ГКТ КБЭ'!$G$7+'ГКТ КБЭ'!$F$9+'ГКТ КБЭ'!$F$10</f>
        <v>1519.73</v>
      </c>
      <c r="X30" s="32" t="n">
        <f aca="false">VLOOKUP($A30+ROUND((COLUMN()-2)/24,5),'ОАО "АТС"'!$A$30:$F$773,3,FALSE())+'ГКТ КБЭ'!$G$7+'ГКТ КБЭ'!$F$9+'ГКТ КБЭ'!$F$10</f>
        <v>1588.77</v>
      </c>
      <c r="Y30" s="32" t="n">
        <f aca="false">VLOOKUP($A30+ROUND((COLUMN()-2)/24,5),'ОАО "АТС"'!$A$30:$F$773,3,FALSE())+'ГКТ КБЭ'!$G$7+'ГКТ КБЭ'!$F$9+'ГКТ КБЭ'!$F$10</f>
        <v>1475.27</v>
      </c>
    </row>
    <row r="31" customFormat="false" ht="15" hidden="false" customHeight="false" outlineLevel="0" collapsed="false">
      <c r="A31" s="31" t="n">
        <f aca="false">A30+1</f>
        <v>40985</v>
      </c>
      <c r="B31" s="32" t="n">
        <f aca="false">VLOOKUP($A31+ROUND((COLUMN()-2)/24,5),'ОАО "АТС"'!$A$30:$F$773,3,FALSE())+'ГКТ КБЭ'!$G$7+'ГКТ КБЭ'!$F$9+'ГКТ КБЭ'!$F$10</f>
        <v>1420.54</v>
      </c>
      <c r="C31" s="32" t="n">
        <f aca="false">VLOOKUP($A31+ROUND((COLUMN()-2)/24,5),'ОАО "АТС"'!$A$30:$F$773,3,FALSE())+'ГКТ КБЭ'!$G$7+'ГКТ КБЭ'!$F$9+'ГКТ КБЭ'!$F$10</f>
        <v>1359.02</v>
      </c>
      <c r="D31" s="32" t="n">
        <f aca="false">VLOOKUP($A31+ROUND((COLUMN()-2)/24,5),'ОАО "АТС"'!$A$30:$F$773,3,FALSE())+'ГКТ КБЭ'!$G$7+'ГКТ КБЭ'!$F$9+'ГКТ КБЭ'!$F$10</f>
        <v>1356.82</v>
      </c>
      <c r="E31" s="32" t="n">
        <f aca="false">VLOOKUP($A31+ROUND((COLUMN()-2)/24,5),'ОАО "АТС"'!$A$30:$F$773,3,FALSE())+'ГКТ КБЭ'!$G$7+'ГКТ КБЭ'!$F$9+'ГКТ КБЭ'!$F$10</f>
        <v>1352.77</v>
      </c>
      <c r="F31" s="32" t="n">
        <f aca="false">VLOOKUP($A31+ROUND((COLUMN()-2)/24,5),'ОАО "АТС"'!$A$30:$F$773,3,FALSE())+'ГКТ КБЭ'!$G$7+'ГКТ КБЭ'!$F$9+'ГКТ КБЭ'!$F$10</f>
        <v>1354.83</v>
      </c>
      <c r="G31" s="32" t="n">
        <f aca="false">VLOOKUP($A31+ROUND((COLUMN()-2)/24,5),'ОАО "АТС"'!$A$30:$F$773,3,FALSE())+'ГКТ КБЭ'!$G$7+'ГКТ КБЭ'!$F$9+'ГКТ КБЭ'!$F$10</f>
        <v>1359.19</v>
      </c>
      <c r="H31" s="32" t="n">
        <f aca="false">VLOOKUP($A31+ROUND((COLUMN()-2)/24,5),'ОАО "АТС"'!$A$30:$F$773,3,FALSE())+'ГКТ КБЭ'!$G$7+'ГКТ КБЭ'!$F$9+'ГКТ КБЭ'!$F$10</f>
        <v>1404.27</v>
      </c>
      <c r="I31" s="32" t="n">
        <f aca="false">VLOOKUP($A31+ROUND((COLUMN()-2)/24,5),'ОАО "АТС"'!$A$30:$F$773,3,FALSE())+'ГКТ КБЭ'!$G$7+'ГКТ КБЭ'!$F$9+'ГКТ КБЭ'!$F$10</f>
        <v>1449.87</v>
      </c>
      <c r="J31" s="32" t="n">
        <f aca="false">VLOOKUP($A31+ROUND((COLUMN()-2)/24,5),'ОАО "АТС"'!$A$30:$F$773,3,FALSE())+'ГКТ КБЭ'!$G$7+'ГКТ КБЭ'!$F$9+'ГКТ КБЭ'!$F$10</f>
        <v>1506.5</v>
      </c>
      <c r="K31" s="32" t="n">
        <f aca="false">VLOOKUP($A31+ROUND((COLUMN()-2)/24,5),'ОАО "АТС"'!$A$30:$F$773,3,FALSE())+'ГКТ КБЭ'!$G$7+'ГКТ КБЭ'!$F$9+'ГКТ КБЭ'!$F$10</f>
        <v>1411.3</v>
      </c>
      <c r="L31" s="32" t="n">
        <f aca="false">VLOOKUP($A31+ROUND((COLUMN()-2)/24,5),'ОАО "АТС"'!$A$30:$F$773,3,FALSE())+'ГКТ КБЭ'!$G$7+'ГКТ КБЭ'!$F$9+'ГКТ КБЭ'!$F$10</f>
        <v>1438.96</v>
      </c>
      <c r="M31" s="32" t="n">
        <f aca="false">VLOOKUP($A31+ROUND((COLUMN()-2)/24,5),'ОАО "АТС"'!$A$30:$F$773,3,FALSE())+'ГКТ КБЭ'!$G$7+'ГКТ КБЭ'!$F$9+'ГКТ КБЭ'!$F$10</f>
        <v>1434.46</v>
      </c>
      <c r="N31" s="32" t="n">
        <f aca="false">VLOOKUP($A31+ROUND((COLUMN()-2)/24,5),'ОАО "АТС"'!$A$30:$F$773,3,FALSE())+'ГКТ КБЭ'!$G$7+'ГКТ КБЭ'!$F$9+'ГКТ КБЭ'!$F$10</f>
        <v>1418.81</v>
      </c>
      <c r="O31" s="32" t="n">
        <f aca="false">VLOOKUP($A31+ROUND((COLUMN()-2)/24,5),'ОАО "АТС"'!$A$30:$F$773,3,FALSE())+'ГКТ КБЭ'!$G$7+'ГКТ КБЭ'!$F$9+'ГКТ КБЭ'!$F$10</f>
        <v>1552.77</v>
      </c>
      <c r="P31" s="32" t="n">
        <f aca="false">VLOOKUP($A31+ROUND((COLUMN()-2)/24,5),'ОАО "АТС"'!$A$30:$F$773,3,FALSE())+'ГКТ КБЭ'!$G$7+'ГКТ КБЭ'!$F$9+'ГКТ КБЭ'!$F$10</f>
        <v>1547.57</v>
      </c>
      <c r="Q31" s="32" t="n">
        <f aca="false">VLOOKUP($A31+ROUND((COLUMN()-2)/24,5),'ОАО "АТС"'!$A$30:$F$773,3,FALSE())+'ГКТ КБЭ'!$G$7+'ГКТ КБЭ'!$F$9+'ГКТ КБЭ'!$F$10</f>
        <v>1540.35</v>
      </c>
      <c r="R31" s="32" t="n">
        <f aca="false">VLOOKUP($A31+ROUND((COLUMN()-2)/24,5),'ОАО "АТС"'!$A$30:$F$773,3,FALSE())+'ГКТ КБЭ'!$G$7+'ГКТ КБЭ'!$F$9+'ГКТ КБЭ'!$F$10</f>
        <v>1371.43</v>
      </c>
      <c r="S31" s="32" t="n">
        <f aca="false">VLOOKUP($A31+ROUND((COLUMN()-2)/24,5),'ОАО "АТС"'!$A$30:$F$773,3,FALSE())+'ГКТ КБЭ'!$G$7+'ГКТ КБЭ'!$F$9+'ГКТ КБЭ'!$F$10</f>
        <v>1382.37</v>
      </c>
      <c r="T31" s="32" t="n">
        <f aca="false">VLOOKUP($A31+ROUND((COLUMN()-2)/24,5),'ОАО "АТС"'!$A$30:$F$773,3,FALSE())+'ГКТ КБЭ'!$G$7+'ГКТ КБЭ'!$F$9+'ГКТ КБЭ'!$F$10</f>
        <v>1409.52</v>
      </c>
      <c r="U31" s="32" t="n">
        <f aca="false">VLOOKUP($A31+ROUND((COLUMN()-2)/24,5),'ОАО "АТС"'!$A$30:$F$773,3,FALSE())+'ГКТ КБЭ'!$G$7+'ГКТ КБЭ'!$F$9+'ГКТ КБЭ'!$F$10</f>
        <v>1529.63</v>
      </c>
      <c r="V31" s="32" t="n">
        <f aca="false">VLOOKUP($A31+ROUND((COLUMN()-2)/24,5),'ОАО "АТС"'!$A$30:$F$773,3,FALSE())+'ГКТ КБЭ'!$G$7+'ГКТ КБЭ'!$F$9+'ГКТ КБЭ'!$F$10</f>
        <v>1569.71</v>
      </c>
      <c r="W31" s="32" t="n">
        <f aca="false">VLOOKUP($A31+ROUND((COLUMN()-2)/24,5),'ОАО "АТС"'!$A$30:$F$773,3,FALSE())+'ГКТ КБЭ'!$G$7+'ГКТ КБЭ'!$F$9+'ГКТ КБЭ'!$F$10</f>
        <v>1542.5</v>
      </c>
      <c r="X31" s="32" t="n">
        <f aca="false">VLOOKUP($A31+ROUND((COLUMN()-2)/24,5),'ОАО "АТС"'!$A$30:$F$773,3,FALSE())+'ГКТ КБЭ'!$G$7+'ГКТ КБЭ'!$F$9+'ГКТ КБЭ'!$F$10</f>
        <v>1464.47</v>
      </c>
      <c r="Y31" s="32" t="n">
        <f aca="false">VLOOKUP($A31+ROUND((COLUMN()-2)/24,5),'ОАО "АТС"'!$A$30:$F$773,3,FALSE())+'ГКТ КБЭ'!$G$7+'ГКТ КБЭ'!$F$9+'ГКТ КБЭ'!$F$10</f>
        <v>1497.98</v>
      </c>
    </row>
    <row r="32" customFormat="false" ht="15" hidden="false" customHeight="false" outlineLevel="0" collapsed="false">
      <c r="A32" s="31" t="n">
        <f aca="false">A31+1</f>
        <v>40986</v>
      </c>
      <c r="B32" s="32" t="n">
        <f aca="false">VLOOKUP($A32+ROUND((COLUMN()-2)/24,5),'ОАО "АТС"'!$A$30:$F$773,3,FALSE())+'ГКТ КБЭ'!$G$7+'ГКТ КБЭ'!$F$9+'ГКТ КБЭ'!$F$10</f>
        <v>1426.87</v>
      </c>
      <c r="C32" s="32" t="n">
        <f aca="false">VLOOKUP($A32+ROUND((COLUMN()-2)/24,5),'ОАО "АТС"'!$A$30:$F$773,3,FALSE())+'ГКТ КБЭ'!$G$7+'ГКТ КБЭ'!$F$9+'ГКТ КБЭ'!$F$10</f>
        <v>1359.72</v>
      </c>
      <c r="D32" s="32" t="n">
        <f aca="false">VLOOKUP($A32+ROUND((COLUMN()-2)/24,5),'ОАО "АТС"'!$A$30:$F$773,3,FALSE())+'ГКТ КБЭ'!$G$7+'ГКТ КБЭ'!$F$9+'ГКТ КБЭ'!$F$10</f>
        <v>1354.43</v>
      </c>
      <c r="E32" s="32" t="n">
        <f aca="false">VLOOKUP($A32+ROUND((COLUMN()-2)/24,5),'ОАО "АТС"'!$A$30:$F$773,3,FALSE())+'ГКТ КБЭ'!$G$7+'ГКТ КБЭ'!$F$9+'ГКТ КБЭ'!$F$10</f>
        <v>1353.37</v>
      </c>
      <c r="F32" s="32" t="n">
        <f aca="false">VLOOKUP($A32+ROUND((COLUMN()-2)/24,5),'ОАО "АТС"'!$A$30:$F$773,3,FALSE())+'ГКТ КБЭ'!$G$7+'ГКТ КБЭ'!$F$9+'ГКТ КБЭ'!$F$10</f>
        <v>1353.86</v>
      </c>
      <c r="G32" s="32" t="n">
        <f aca="false">VLOOKUP($A32+ROUND((COLUMN()-2)/24,5),'ОАО "АТС"'!$A$30:$F$773,3,FALSE())+'ГКТ КБЭ'!$G$7+'ГКТ КБЭ'!$F$9+'ГКТ КБЭ'!$F$10</f>
        <v>1354.44</v>
      </c>
      <c r="H32" s="32" t="n">
        <f aca="false">VLOOKUP($A32+ROUND((COLUMN()-2)/24,5),'ОАО "АТС"'!$A$30:$F$773,3,FALSE())+'ГКТ КБЭ'!$G$7+'ГКТ КБЭ'!$F$9+'ГКТ КБЭ'!$F$10</f>
        <v>1369.52</v>
      </c>
      <c r="I32" s="32" t="n">
        <f aca="false">VLOOKUP($A32+ROUND((COLUMN()-2)/24,5),'ОАО "АТС"'!$A$30:$F$773,3,FALSE())+'ГКТ КБЭ'!$G$7+'ГКТ КБЭ'!$F$9+'ГКТ КБЭ'!$F$10</f>
        <v>1390.94</v>
      </c>
      <c r="J32" s="32" t="n">
        <f aca="false">VLOOKUP($A32+ROUND((COLUMN()-2)/24,5),'ОАО "АТС"'!$A$30:$F$773,3,FALSE())+'ГКТ КБЭ'!$G$7+'ГКТ КБЭ'!$F$9+'ГКТ КБЭ'!$F$10</f>
        <v>1444.44</v>
      </c>
      <c r="K32" s="32" t="n">
        <f aca="false">VLOOKUP($A32+ROUND((COLUMN()-2)/24,5),'ОАО "АТС"'!$A$30:$F$773,3,FALSE())+'ГКТ КБЭ'!$G$7+'ГКТ КБЭ'!$F$9+'ГКТ КБЭ'!$F$10</f>
        <v>1370.91</v>
      </c>
      <c r="L32" s="32" t="n">
        <f aca="false">VLOOKUP($A32+ROUND((COLUMN()-2)/24,5),'ОАО "АТС"'!$A$30:$F$773,3,FALSE())+'ГКТ КБЭ'!$G$7+'ГКТ КБЭ'!$F$9+'ГКТ КБЭ'!$F$10</f>
        <v>1372.28</v>
      </c>
      <c r="M32" s="32" t="n">
        <f aca="false">VLOOKUP($A32+ROUND((COLUMN()-2)/24,5),'ОАО "АТС"'!$A$30:$F$773,3,FALSE())+'ГКТ КБЭ'!$G$7+'ГКТ КБЭ'!$F$9+'ГКТ КБЭ'!$F$10</f>
        <v>1372.9</v>
      </c>
      <c r="N32" s="32" t="n">
        <f aca="false">VLOOKUP($A32+ROUND((COLUMN()-2)/24,5),'ОАО "АТС"'!$A$30:$F$773,3,FALSE())+'ГКТ КБЭ'!$G$7+'ГКТ КБЭ'!$F$9+'ГКТ КБЭ'!$F$10</f>
        <v>1373.56</v>
      </c>
      <c r="O32" s="32" t="n">
        <f aca="false">VLOOKUP($A32+ROUND((COLUMN()-2)/24,5),'ОАО "АТС"'!$A$30:$F$773,3,FALSE())+'ГКТ КБЭ'!$G$7+'ГКТ КБЭ'!$F$9+'ГКТ КБЭ'!$F$10</f>
        <v>1477.75</v>
      </c>
      <c r="P32" s="32" t="n">
        <f aca="false">VLOOKUP($A32+ROUND((COLUMN()-2)/24,5),'ОАО "АТС"'!$A$30:$F$773,3,FALSE())+'ГКТ КБЭ'!$G$7+'ГКТ КБЭ'!$F$9+'ГКТ КБЭ'!$F$10</f>
        <v>1423.36</v>
      </c>
      <c r="Q32" s="32" t="n">
        <f aca="false">VLOOKUP($A32+ROUND((COLUMN()-2)/24,5),'ОАО "АТС"'!$A$30:$F$773,3,FALSE())+'ГКТ КБЭ'!$G$7+'ГКТ КБЭ'!$F$9+'ГКТ КБЭ'!$F$10</f>
        <v>1464.58</v>
      </c>
      <c r="R32" s="32" t="n">
        <f aca="false">VLOOKUP($A32+ROUND((COLUMN()-2)/24,5),'ОАО "АТС"'!$A$30:$F$773,3,FALSE())+'ГКТ КБЭ'!$G$7+'ГКТ КБЭ'!$F$9+'ГКТ КБЭ'!$F$10</f>
        <v>1366.94</v>
      </c>
      <c r="S32" s="32" t="n">
        <f aca="false">VLOOKUP($A32+ROUND((COLUMN()-2)/24,5),'ОАО "АТС"'!$A$30:$F$773,3,FALSE())+'ГКТ КБЭ'!$G$7+'ГКТ КБЭ'!$F$9+'ГКТ КБЭ'!$F$10</f>
        <v>1372.26</v>
      </c>
      <c r="T32" s="32" t="n">
        <f aca="false">VLOOKUP($A32+ROUND((COLUMN()-2)/24,5),'ОАО "АТС"'!$A$30:$F$773,3,FALSE())+'ГКТ КБЭ'!$G$7+'ГКТ КБЭ'!$F$9+'ГКТ КБЭ'!$F$10</f>
        <v>1369.27</v>
      </c>
      <c r="U32" s="32" t="n">
        <f aca="false">VLOOKUP($A32+ROUND((COLUMN()-2)/24,5),'ОАО "АТС"'!$A$30:$F$773,3,FALSE())+'ГКТ КБЭ'!$G$7+'ГКТ КБЭ'!$F$9+'ГКТ КБЭ'!$F$10</f>
        <v>1480.48</v>
      </c>
      <c r="V32" s="32" t="n">
        <f aca="false">VLOOKUP($A32+ROUND((COLUMN()-2)/24,5),'ОАО "АТС"'!$A$30:$F$773,3,FALSE())+'ГКТ КБЭ'!$G$7+'ГКТ КБЭ'!$F$9+'ГКТ КБЭ'!$F$10</f>
        <v>1525.43</v>
      </c>
      <c r="W32" s="32" t="n">
        <f aca="false">VLOOKUP($A32+ROUND((COLUMN()-2)/24,5),'ОАО "АТС"'!$A$30:$F$773,3,FALSE())+'ГКТ КБЭ'!$G$7+'ГКТ КБЭ'!$F$9+'ГКТ КБЭ'!$F$10</f>
        <v>1496.51</v>
      </c>
      <c r="X32" s="32" t="n">
        <f aca="false">VLOOKUP($A32+ROUND((COLUMN()-2)/24,5),'ОАО "АТС"'!$A$30:$F$773,3,FALSE())+'ГКТ КБЭ'!$G$7+'ГКТ КБЭ'!$F$9+'ГКТ КБЭ'!$F$10</f>
        <v>1413.49</v>
      </c>
      <c r="Y32" s="32" t="n">
        <f aca="false">VLOOKUP($A32+ROUND((COLUMN()-2)/24,5),'ОАО "АТС"'!$A$30:$F$773,3,FALSE())+'ГКТ КБЭ'!$G$7+'ГКТ КБЭ'!$F$9+'ГКТ КБЭ'!$F$10</f>
        <v>1467.47</v>
      </c>
    </row>
    <row r="33" customFormat="false" ht="15" hidden="false" customHeight="false" outlineLevel="0" collapsed="false">
      <c r="A33" s="31" t="n">
        <f aca="false">A32+1</f>
        <v>40987</v>
      </c>
      <c r="B33" s="32" t="n">
        <f aca="false">VLOOKUP($A33+ROUND((COLUMN()-2)/24,5),'ОАО "АТС"'!$A$30:$F$773,3,FALSE())+'ГКТ КБЭ'!$G$7+'ГКТ КБЭ'!$F$9+'ГКТ КБЭ'!$F$10</f>
        <v>1408.83</v>
      </c>
      <c r="C33" s="32" t="n">
        <f aca="false">VLOOKUP($A33+ROUND((COLUMN()-2)/24,5),'ОАО "АТС"'!$A$30:$F$773,3,FALSE())+'ГКТ КБЭ'!$G$7+'ГКТ КБЭ'!$F$9+'ГКТ КБЭ'!$F$10</f>
        <v>1360.48</v>
      </c>
      <c r="D33" s="32" t="n">
        <f aca="false">VLOOKUP($A33+ROUND((COLUMN()-2)/24,5),'ОАО "АТС"'!$A$30:$F$773,3,FALSE())+'ГКТ КБЭ'!$G$7+'ГКТ КБЭ'!$F$9+'ГКТ КБЭ'!$F$10</f>
        <v>1352.07</v>
      </c>
      <c r="E33" s="32" t="n">
        <f aca="false">VLOOKUP($A33+ROUND((COLUMN()-2)/24,5),'ОАО "АТС"'!$A$30:$F$773,3,FALSE())+'ГКТ КБЭ'!$G$7+'ГКТ КБЭ'!$F$9+'ГКТ КБЭ'!$F$10</f>
        <v>1348.98</v>
      </c>
      <c r="F33" s="32" t="n">
        <f aca="false">VLOOKUP($A33+ROUND((COLUMN()-2)/24,5),'ОАО "АТС"'!$A$30:$F$773,3,FALSE())+'ГКТ КБЭ'!$G$7+'ГКТ КБЭ'!$F$9+'ГКТ КБЭ'!$F$10</f>
        <v>1353.66</v>
      </c>
      <c r="G33" s="32" t="n">
        <f aca="false">VLOOKUP($A33+ROUND((COLUMN()-2)/24,5),'ОАО "АТС"'!$A$30:$F$773,3,FALSE())+'ГКТ КБЭ'!$G$7+'ГКТ КБЭ'!$F$9+'ГКТ КБЭ'!$F$10</f>
        <v>1353.69</v>
      </c>
      <c r="H33" s="32" t="n">
        <f aca="false">VLOOKUP($A33+ROUND((COLUMN()-2)/24,5),'ОАО "АТС"'!$A$30:$F$773,3,FALSE())+'ГКТ КБЭ'!$G$7+'ГКТ КБЭ'!$F$9+'ГКТ КБЭ'!$F$10</f>
        <v>1393.07</v>
      </c>
      <c r="I33" s="32" t="n">
        <f aca="false">VLOOKUP($A33+ROUND((COLUMN()-2)/24,5),'ОАО "АТС"'!$A$30:$F$773,3,FALSE())+'ГКТ КБЭ'!$G$7+'ГКТ КБЭ'!$F$9+'ГКТ КБЭ'!$F$10</f>
        <v>1367.99</v>
      </c>
      <c r="J33" s="32" t="n">
        <f aca="false">VLOOKUP($A33+ROUND((COLUMN()-2)/24,5),'ОАО "АТС"'!$A$30:$F$773,3,FALSE())+'ГКТ КБЭ'!$G$7+'ГКТ КБЭ'!$F$9+'ГКТ КБЭ'!$F$10</f>
        <v>1366.9</v>
      </c>
      <c r="K33" s="32" t="n">
        <f aca="false">VLOOKUP($A33+ROUND((COLUMN()-2)/24,5),'ОАО "АТС"'!$A$30:$F$773,3,FALSE())+'ГКТ КБЭ'!$G$7+'ГКТ КБЭ'!$F$9+'ГКТ КБЭ'!$F$10</f>
        <v>1371.73</v>
      </c>
      <c r="L33" s="32" t="n">
        <f aca="false">VLOOKUP($A33+ROUND((COLUMN()-2)/24,5),'ОАО "АТС"'!$A$30:$F$773,3,FALSE())+'ГКТ КБЭ'!$G$7+'ГКТ КБЭ'!$F$9+'ГКТ КБЭ'!$F$10</f>
        <v>1372.6</v>
      </c>
      <c r="M33" s="32" t="n">
        <f aca="false">VLOOKUP($A33+ROUND((COLUMN()-2)/24,5),'ОАО "АТС"'!$A$30:$F$773,3,FALSE())+'ГКТ КБЭ'!$G$7+'ГКТ КБЭ'!$F$9+'ГКТ КБЭ'!$F$10</f>
        <v>1405.22</v>
      </c>
      <c r="N33" s="32" t="n">
        <f aca="false">VLOOKUP($A33+ROUND((COLUMN()-2)/24,5),'ОАО "АТС"'!$A$30:$F$773,3,FALSE())+'ГКТ КБЭ'!$G$7+'ГКТ КБЭ'!$F$9+'ГКТ КБЭ'!$F$10</f>
        <v>1385.6</v>
      </c>
      <c r="O33" s="32" t="n">
        <f aca="false">VLOOKUP($A33+ROUND((COLUMN()-2)/24,5),'ОАО "АТС"'!$A$30:$F$773,3,FALSE())+'ГКТ КБЭ'!$G$7+'ГКТ КБЭ'!$F$9+'ГКТ КБЭ'!$F$10</f>
        <v>1374.82</v>
      </c>
      <c r="P33" s="32" t="n">
        <f aca="false">VLOOKUP($A33+ROUND((COLUMN()-2)/24,5),'ОАО "АТС"'!$A$30:$F$773,3,FALSE())+'ГКТ КБЭ'!$G$7+'ГКТ КБЭ'!$F$9+'ГКТ КБЭ'!$F$10</f>
        <v>1375.46</v>
      </c>
      <c r="Q33" s="32" t="n">
        <f aca="false">VLOOKUP($A33+ROUND((COLUMN()-2)/24,5),'ОАО "АТС"'!$A$30:$F$773,3,FALSE())+'ГКТ КБЭ'!$G$7+'ГКТ КБЭ'!$F$9+'ГКТ КБЭ'!$F$10</f>
        <v>1375.3</v>
      </c>
      <c r="R33" s="32" t="n">
        <f aca="false">VLOOKUP($A33+ROUND((COLUMN()-2)/24,5),'ОАО "АТС"'!$A$30:$F$773,3,FALSE())+'ГКТ КБЭ'!$G$7+'ГКТ КБЭ'!$F$9+'ГКТ КБЭ'!$F$10</f>
        <v>1364.92</v>
      </c>
      <c r="S33" s="32" t="n">
        <f aca="false">VLOOKUP($A33+ROUND((COLUMN()-2)/24,5),'ОАО "АТС"'!$A$30:$F$773,3,FALSE())+'ГКТ КБЭ'!$G$7+'ГКТ КБЭ'!$F$9+'ГКТ КБЭ'!$F$10</f>
        <v>1369.45</v>
      </c>
      <c r="T33" s="32" t="n">
        <f aca="false">VLOOKUP($A33+ROUND((COLUMN()-2)/24,5),'ОАО "АТС"'!$A$30:$F$773,3,FALSE())+'ГКТ КБЭ'!$G$7+'ГКТ КБЭ'!$F$9+'ГКТ КБЭ'!$F$10</f>
        <v>1377.75</v>
      </c>
      <c r="U33" s="32" t="n">
        <f aca="false">VLOOKUP($A33+ROUND((COLUMN()-2)/24,5),'ОАО "АТС"'!$A$30:$F$773,3,FALSE())+'ГКТ КБЭ'!$G$7+'ГКТ КБЭ'!$F$9+'ГКТ КБЭ'!$F$10</f>
        <v>1402.38</v>
      </c>
      <c r="V33" s="32" t="n">
        <f aca="false">VLOOKUP($A33+ROUND((COLUMN()-2)/24,5),'ОАО "АТС"'!$A$30:$F$773,3,FALSE())+'ГКТ КБЭ'!$G$7+'ГКТ КБЭ'!$F$9+'ГКТ КБЭ'!$F$10</f>
        <v>1448.31</v>
      </c>
      <c r="W33" s="32" t="n">
        <f aca="false">VLOOKUP($A33+ROUND((COLUMN()-2)/24,5),'ОАО "АТС"'!$A$30:$F$773,3,FALSE())+'ГКТ КБЭ'!$G$7+'ГКТ КБЭ'!$F$9+'ГКТ КБЭ'!$F$10</f>
        <v>1500.53</v>
      </c>
      <c r="X33" s="32" t="n">
        <f aca="false">VLOOKUP($A33+ROUND((COLUMN()-2)/24,5),'ОАО "АТС"'!$A$30:$F$773,3,FALSE())+'ГКТ КБЭ'!$G$7+'ГКТ КБЭ'!$F$9+'ГКТ КБЭ'!$F$10</f>
        <v>1569.86</v>
      </c>
      <c r="Y33" s="32" t="n">
        <f aca="false">VLOOKUP($A33+ROUND((COLUMN()-2)/24,5),'ОАО "АТС"'!$A$30:$F$773,3,FALSE())+'ГКТ КБЭ'!$G$7+'ГКТ КБЭ'!$F$9+'ГКТ КБЭ'!$F$10</f>
        <v>1482.01</v>
      </c>
    </row>
    <row r="34" customFormat="false" ht="15" hidden="false" customHeight="false" outlineLevel="0" collapsed="false">
      <c r="A34" s="31" t="n">
        <f aca="false">A33+1</f>
        <v>40988</v>
      </c>
      <c r="B34" s="32" t="n">
        <f aca="false">VLOOKUP($A34+ROUND((COLUMN()-2)/24,5),'ОАО "АТС"'!$A$30:$F$773,3,FALSE())+'ГКТ КБЭ'!$G$7+'ГКТ КБЭ'!$F$9+'ГКТ КБЭ'!$F$10</f>
        <v>1364.98</v>
      </c>
      <c r="C34" s="32" t="n">
        <f aca="false">VLOOKUP($A34+ROUND((COLUMN()-2)/24,5),'ОАО "АТС"'!$A$30:$F$773,3,FALSE())+'ГКТ КБЭ'!$G$7+'ГКТ КБЭ'!$F$9+'ГКТ КБЭ'!$F$10</f>
        <v>1354.18</v>
      </c>
      <c r="D34" s="32" t="n">
        <f aca="false">VLOOKUP($A34+ROUND((COLUMN()-2)/24,5),'ОАО "АТС"'!$A$30:$F$773,3,FALSE())+'ГКТ КБЭ'!$G$7+'ГКТ КБЭ'!$F$9+'ГКТ КБЭ'!$F$10</f>
        <v>1352.74</v>
      </c>
      <c r="E34" s="32" t="n">
        <f aca="false">VLOOKUP($A34+ROUND((COLUMN()-2)/24,5),'ОАО "АТС"'!$A$30:$F$773,3,FALSE())+'ГКТ КБЭ'!$G$7+'ГКТ КБЭ'!$F$9+'ГКТ КБЭ'!$F$10</f>
        <v>1349.05</v>
      </c>
      <c r="F34" s="32" t="n">
        <f aca="false">VLOOKUP($A34+ROUND((COLUMN()-2)/24,5),'ОАО "АТС"'!$A$30:$F$773,3,FALSE())+'ГКТ КБЭ'!$G$7+'ГКТ КБЭ'!$F$9+'ГКТ КБЭ'!$F$10</f>
        <v>1353.72</v>
      </c>
      <c r="G34" s="32" t="n">
        <f aca="false">VLOOKUP($A34+ROUND((COLUMN()-2)/24,5),'ОАО "АТС"'!$A$30:$F$773,3,FALSE())+'ГКТ КБЭ'!$G$7+'ГКТ КБЭ'!$F$9+'ГКТ КБЭ'!$F$10</f>
        <v>1357.8</v>
      </c>
      <c r="H34" s="32" t="n">
        <f aca="false">VLOOKUP($A34+ROUND((COLUMN()-2)/24,5),'ОАО "АТС"'!$A$30:$F$773,3,FALSE())+'ГКТ КБЭ'!$G$7+'ГКТ КБЭ'!$F$9+'ГКТ КБЭ'!$F$10</f>
        <v>1396.98</v>
      </c>
      <c r="I34" s="32" t="n">
        <f aca="false">VLOOKUP($A34+ROUND((COLUMN()-2)/24,5),'ОАО "АТС"'!$A$30:$F$773,3,FALSE())+'ГКТ КБЭ'!$G$7+'ГКТ КБЭ'!$F$9+'ГКТ КБЭ'!$F$10</f>
        <v>1369.83</v>
      </c>
      <c r="J34" s="32" t="n">
        <f aca="false">VLOOKUP($A34+ROUND((COLUMN()-2)/24,5),'ОАО "АТС"'!$A$30:$F$773,3,FALSE())+'ГКТ КБЭ'!$G$7+'ГКТ КБЭ'!$F$9+'ГКТ КБЭ'!$F$10</f>
        <v>1368.73</v>
      </c>
      <c r="K34" s="32" t="n">
        <f aca="false">VLOOKUP($A34+ROUND((COLUMN()-2)/24,5),'ОАО "АТС"'!$A$30:$F$773,3,FALSE())+'ГКТ КБЭ'!$G$7+'ГКТ КБЭ'!$F$9+'ГКТ КБЭ'!$F$10</f>
        <v>1373.75</v>
      </c>
      <c r="L34" s="32" t="n">
        <f aca="false">VLOOKUP($A34+ROUND((COLUMN()-2)/24,5),'ОАО "АТС"'!$A$30:$F$773,3,FALSE())+'ГКТ КБЭ'!$G$7+'ГКТ КБЭ'!$F$9+'ГКТ КБЭ'!$F$10</f>
        <v>1371.56</v>
      </c>
      <c r="M34" s="32" t="n">
        <f aca="false">VLOOKUP($A34+ROUND((COLUMN()-2)/24,5),'ОАО "АТС"'!$A$30:$F$773,3,FALSE())+'ГКТ КБЭ'!$G$7+'ГКТ КБЭ'!$F$9+'ГКТ КБЭ'!$F$10</f>
        <v>1421.77</v>
      </c>
      <c r="N34" s="32" t="n">
        <f aca="false">VLOOKUP($A34+ROUND((COLUMN()-2)/24,5),'ОАО "АТС"'!$A$30:$F$773,3,FALSE())+'ГКТ КБЭ'!$G$7+'ГКТ КБЭ'!$F$9+'ГКТ КБЭ'!$F$10</f>
        <v>1383.14</v>
      </c>
      <c r="O34" s="32" t="n">
        <f aca="false">VLOOKUP($A34+ROUND((COLUMN()-2)/24,5),'ОАО "АТС"'!$A$30:$F$773,3,FALSE())+'ГКТ КБЭ'!$G$7+'ГКТ КБЭ'!$F$9+'ГКТ КБЭ'!$F$10</f>
        <v>1377.52</v>
      </c>
      <c r="P34" s="32" t="n">
        <f aca="false">VLOOKUP($A34+ROUND((COLUMN()-2)/24,5),'ОАО "АТС"'!$A$30:$F$773,3,FALSE())+'ГКТ КБЭ'!$G$7+'ГКТ КБЭ'!$F$9+'ГКТ КБЭ'!$F$10</f>
        <v>1372.09</v>
      </c>
      <c r="Q34" s="32" t="n">
        <f aca="false">VLOOKUP($A34+ROUND((COLUMN()-2)/24,5),'ОАО "АТС"'!$A$30:$F$773,3,FALSE())+'ГКТ КБЭ'!$G$7+'ГКТ КБЭ'!$F$9+'ГКТ КБЭ'!$F$10</f>
        <v>1376.92</v>
      </c>
      <c r="R34" s="32" t="n">
        <f aca="false">VLOOKUP($A34+ROUND((COLUMN()-2)/24,5),'ОАО "АТС"'!$A$30:$F$773,3,FALSE())+'ГКТ КБЭ'!$G$7+'ГКТ КБЭ'!$F$9+'ГКТ КБЭ'!$F$10</f>
        <v>1370.74</v>
      </c>
      <c r="S34" s="32" t="n">
        <f aca="false">VLOOKUP($A34+ROUND((COLUMN()-2)/24,5),'ОАО "АТС"'!$A$30:$F$773,3,FALSE())+'ГКТ КБЭ'!$G$7+'ГКТ КБЭ'!$F$9+'ГКТ КБЭ'!$F$10</f>
        <v>1370.32</v>
      </c>
      <c r="T34" s="32" t="n">
        <f aca="false">VLOOKUP($A34+ROUND((COLUMN()-2)/24,5),'ОАО "АТС"'!$A$30:$F$773,3,FALSE())+'ГКТ КБЭ'!$G$7+'ГКТ КБЭ'!$F$9+'ГКТ КБЭ'!$F$10</f>
        <v>1378.15</v>
      </c>
      <c r="U34" s="32" t="n">
        <f aca="false">VLOOKUP($A34+ROUND((COLUMN()-2)/24,5),'ОАО "АТС"'!$A$30:$F$773,3,FALSE())+'ГКТ КБЭ'!$G$7+'ГКТ КБЭ'!$F$9+'ГКТ КБЭ'!$F$10</f>
        <v>1405.68</v>
      </c>
      <c r="V34" s="32" t="n">
        <f aca="false">VLOOKUP($A34+ROUND((COLUMN()-2)/24,5),'ОАО "АТС"'!$A$30:$F$773,3,FALSE())+'ГКТ КБЭ'!$G$7+'ГКТ КБЭ'!$F$9+'ГКТ КБЭ'!$F$10</f>
        <v>1464.35</v>
      </c>
      <c r="W34" s="32" t="n">
        <f aca="false">VLOOKUP($A34+ROUND((COLUMN()-2)/24,5),'ОАО "АТС"'!$A$30:$F$773,3,FALSE())+'ГКТ КБЭ'!$G$7+'ГКТ КБЭ'!$F$9+'ГКТ КБЭ'!$F$10</f>
        <v>1519.32</v>
      </c>
      <c r="X34" s="32" t="n">
        <f aca="false">VLOOKUP($A34+ROUND((COLUMN()-2)/24,5),'ОАО "АТС"'!$A$30:$F$773,3,FALSE())+'ГКТ КБЭ'!$G$7+'ГКТ КБЭ'!$F$9+'ГКТ КБЭ'!$F$10</f>
        <v>1577.02</v>
      </c>
      <c r="Y34" s="32" t="n">
        <f aca="false">VLOOKUP($A34+ROUND((COLUMN()-2)/24,5),'ОАО "АТС"'!$A$30:$F$773,3,FALSE())+'ГКТ КБЭ'!$G$7+'ГКТ КБЭ'!$F$9+'ГКТ КБЭ'!$F$10</f>
        <v>1485.51</v>
      </c>
    </row>
    <row r="35" customFormat="false" ht="15" hidden="false" customHeight="false" outlineLevel="0" collapsed="false">
      <c r="A35" s="31" t="n">
        <f aca="false">A34+1</f>
        <v>40989</v>
      </c>
      <c r="B35" s="32" t="n">
        <f aca="false">VLOOKUP($A35+ROUND((COLUMN()-2)/24,5),'ОАО "АТС"'!$A$30:$F$773,3,FALSE())+'ГКТ КБЭ'!$G$7+'ГКТ КБЭ'!$F$9+'ГКТ КБЭ'!$F$10</f>
        <v>1366.96</v>
      </c>
      <c r="C35" s="32" t="n">
        <f aca="false">VLOOKUP($A35+ROUND((COLUMN()-2)/24,5),'ОАО "АТС"'!$A$30:$F$773,3,FALSE())+'ГКТ КБЭ'!$G$7+'ГКТ КБЭ'!$F$9+'ГКТ КБЭ'!$F$10</f>
        <v>1367.69</v>
      </c>
      <c r="D35" s="32" t="n">
        <f aca="false">VLOOKUP($A35+ROUND((COLUMN()-2)/24,5),'ОАО "АТС"'!$A$30:$F$773,3,FALSE())+'ГКТ КБЭ'!$G$7+'ГКТ КБЭ'!$F$9+'ГКТ КБЭ'!$F$10</f>
        <v>1353.94</v>
      </c>
      <c r="E35" s="32" t="n">
        <f aca="false">VLOOKUP($A35+ROUND((COLUMN()-2)/24,5),'ОАО "АТС"'!$A$30:$F$773,3,FALSE())+'ГКТ КБЭ'!$G$7+'ГКТ КБЭ'!$F$9+'ГКТ КБЭ'!$F$10</f>
        <v>1348.2</v>
      </c>
      <c r="F35" s="32" t="n">
        <f aca="false">VLOOKUP($A35+ROUND((COLUMN()-2)/24,5),'ОАО "АТС"'!$A$30:$F$773,3,FALSE())+'ГКТ КБЭ'!$G$7+'ГКТ КБЭ'!$F$9+'ГКТ КБЭ'!$F$10</f>
        <v>1354.36</v>
      </c>
      <c r="G35" s="32" t="n">
        <f aca="false">VLOOKUP($A35+ROUND((COLUMN()-2)/24,5),'ОАО "АТС"'!$A$30:$F$773,3,FALSE())+'ГКТ КБЭ'!$G$7+'ГКТ КБЭ'!$F$9+'ГКТ КБЭ'!$F$10</f>
        <v>1365.35</v>
      </c>
      <c r="H35" s="32" t="n">
        <f aca="false">VLOOKUP($A35+ROUND((COLUMN()-2)/24,5),'ОАО "АТС"'!$A$30:$F$773,3,FALSE())+'ГКТ КБЭ'!$G$7+'ГКТ КБЭ'!$F$9+'ГКТ КБЭ'!$F$10</f>
        <v>1366.71</v>
      </c>
      <c r="I35" s="32" t="n">
        <f aca="false">VLOOKUP($A35+ROUND((COLUMN()-2)/24,5),'ОАО "АТС"'!$A$30:$F$773,3,FALSE())+'ГКТ КБЭ'!$G$7+'ГКТ КБЭ'!$F$9+'ГКТ КБЭ'!$F$10</f>
        <v>1369.38</v>
      </c>
      <c r="J35" s="32" t="n">
        <f aca="false">VLOOKUP($A35+ROUND((COLUMN()-2)/24,5),'ОАО "АТС"'!$A$30:$F$773,3,FALSE())+'ГКТ КБЭ'!$G$7+'ГКТ КБЭ'!$F$9+'ГКТ КБЭ'!$F$10</f>
        <v>1367.61</v>
      </c>
      <c r="K35" s="32" t="n">
        <f aca="false">VLOOKUP($A35+ROUND((COLUMN()-2)/24,5),'ОАО "АТС"'!$A$30:$F$773,3,FALSE())+'ГКТ КБЭ'!$G$7+'ГКТ КБЭ'!$F$9+'ГКТ КБЭ'!$F$10</f>
        <v>1372.22</v>
      </c>
      <c r="L35" s="32" t="n">
        <f aca="false">VLOOKUP($A35+ROUND((COLUMN()-2)/24,5),'ОАО "АТС"'!$A$30:$F$773,3,FALSE())+'ГКТ КБЭ'!$G$7+'ГКТ КБЭ'!$F$9+'ГКТ КБЭ'!$F$10</f>
        <v>1372.99</v>
      </c>
      <c r="M35" s="32" t="n">
        <f aca="false">VLOOKUP($A35+ROUND((COLUMN()-2)/24,5),'ОАО "АТС"'!$A$30:$F$773,3,FALSE())+'ГКТ КБЭ'!$G$7+'ГКТ КБЭ'!$F$9+'ГКТ КБЭ'!$F$10</f>
        <v>1368.56</v>
      </c>
      <c r="N35" s="32" t="n">
        <f aca="false">VLOOKUP($A35+ROUND((COLUMN()-2)/24,5),'ОАО "АТС"'!$A$30:$F$773,3,FALSE())+'ГКТ КБЭ'!$G$7+'ГКТ КБЭ'!$F$9+'ГКТ КБЭ'!$F$10</f>
        <v>1368.1</v>
      </c>
      <c r="O35" s="32" t="n">
        <f aca="false">VLOOKUP($A35+ROUND((COLUMN()-2)/24,5),'ОАО "АТС"'!$A$30:$F$773,3,FALSE())+'ГКТ КБЭ'!$G$7+'ГКТ КБЭ'!$F$9+'ГКТ КБЭ'!$F$10</f>
        <v>1368.42</v>
      </c>
      <c r="P35" s="32" t="n">
        <f aca="false">VLOOKUP($A35+ROUND((COLUMN()-2)/24,5),'ОАО "АТС"'!$A$30:$F$773,3,FALSE())+'ГКТ КБЭ'!$G$7+'ГКТ КБЭ'!$F$9+'ГКТ КБЭ'!$F$10</f>
        <v>1368.55</v>
      </c>
      <c r="Q35" s="32" t="n">
        <f aca="false">VLOOKUP($A35+ROUND((COLUMN()-2)/24,5),'ОАО "АТС"'!$A$30:$F$773,3,FALSE())+'ГКТ КБЭ'!$G$7+'ГКТ КБЭ'!$F$9+'ГКТ КБЭ'!$F$10</f>
        <v>1363.5</v>
      </c>
      <c r="R35" s="32" t="n">
        <f aca="false">VLOOKUP($A35+ROUND((COLUMN()-2)/24,5),'ОАО "АТС"'!$A$30:$F$773,3,FALSE())+'ГКТ КБЭ'!$G$7+'ГКТ КБЭ'!$F$9+'ГКТ КБЭ'!$F$10</f>
        <v>1363.78</v>
      </c>
      <c r="S35" s="32" t="n">
        <f aca="false">VLOOKUP($A35+ROUND((COLUMN()-2)/24,5),'ОАО "АТС"'!$A$30:$F$773,3,FALSE())+'ГКТ КБЭ'!$G$7+'ГКТ КБЭ'!$F$9+'ГКТ КБЭ'!$F$10</f>
        <v>1368.9</v>
      </c>
      <c r="T35" s="32" t="n">
        <f aca="false">VLOOKUP($A35+ROUND((COLUMN()-2)/24,5),'ОАО "АТС"'!$A$30:$F$773,3,FALSE())+'ГКТ КБЭ'!$G$7+'ГКТ КБЭ'!$F$9+'ГКТ КБЭ'!$F$10</f>
        <v>1376.16</v>
      </c>
      <c r="U35" s="32" t="n">
        <f aca="false">VLOOKUP($A35+ROUND((COLUMN()-2)/24,5),'ОАО "АТС"'!$A$30:$F$773,3,FALSE())+'ГКТ КБЭ'!$G$7+'ГКТ КБЭ'!$F$9+'ГКТ КБЭ'!$F$10</f>
        <v>1367.86</v>
      </c>
      <c r="V35" s="32" t="n">
        <f aca="false">VLOOKUP($A35+ROUND((COLUMN()-2)/24,5),'ОАО "АТС"'!$A$30:$F$773,3,FALSE())+'ГКТ КБЭ'!$G$7+'ГКТ КБЭ'!$F$9+'ГКТ КБЭ'!$F$10</f>
        <v>1393.35</v>
      </c>
      <c r="W35" s="32" t="n">
        <f aca="false">VLOOKUP($A35+ROUND((COLUMN()-2)/24,5),'ОАО "АТС"'!$A$30:$F$773,3,FALSE())+'ГКТ КБЭ'!$G$7+'ГКТ КБЭ'!$F$9+'ГКТ КБЭ'!$F$10</f>
        <v>1469.5</v>
      </c>
      <c r="X35" s="32" t="n">
        <f aca="false">VLOOKUP($A35+ROUND((COLUMN()-2)/24,5),'ОАО "АТС"'!$A$30:$F$773,3,FALSE())+'ГКТ КБЭ'!$G$7+'ГКТ КБЭ'!$F$9+'ГКТ КБЭ'!$F$10</f>
        <v>1532.25</v>
      </c>
      <c r="Y35" s="32" t="n">
        <f aca="false">VLOOKUP($A35+ROUND((COLUMN()-2)/24,5),'ОАО "АТС"'!$A$30:$F$773,3,FALSE())+'ГКТ КБЭ'!$G$7+'ГКТ КБЭ'!$F$9+'ГКТ КБЭ'!$F$10</f>
        <v>1452.13</v>
      </c>
    </row>
    <row r="36" customFormat="false" ht="15" hidden="false" customHeight="false" outlineLevel="0" collapsed="false">
      <c r="A36" s="31" t="n">
        <f aca="false">A35+1</f>
        <v>40990</v>
      </c>
      <c r="B36" s="32" t="n">
        <f aca="false">VLOOKUP($A36+ROUND((COLUMN()-2)/24,5),'ОАО "АТС"'!$A$30:$F$773,3,FALSE())+'ГКТ КБЭ'!$G$7+'ГКТ КБЭ'!$F$9+'ГКТ КБЭ'!$F$10</f>
        <v>1357.03</v>
      </c>
      <c r="C36" s="32" t="n">
        <f aca="false">VLOOKUP($A36+ROUND((COLUMN()-2)/24,5),'ОАО "АТС"'!$A$30:$F$773,3,FALSE())+'ГКТ КБЭ'!$G$7+'ГКТ КБЭ'!$F$9+'ГКТ КБЭ'!$F$10</f>
        <v>1351.22</v>
      </c>
      <c r="D36" s="32" t="n">
        <f aca="false">VLOOKUP($A36+ROUND((COLUMN()-2)/24,5),'ОАО "АТС"'!$A$30:$F$773,3,FALSE())+'ГКТ КБЭ'!$G$7+'ГКТ КБЭ'!$F$9+'ГКТ КБЭ'!$F$10</f>
        <v>1350</v>
      </c>
      <c r="E36" s="32" t="n">
        <f aca="false">VLOOKUP($A36+ROUND((COLUMN()-2)/24,5),'ОАО "АТС"'!$A$30:$F$773,3,FALSE())+'ГКТ КБЭ'!$G$7+'ГКТ КБЭ'!$F$9+'ГКТ КБЭ'!$F$10</f>
        <v>1349.64</v>
      </c>
      <c r="F36" s="32" t="n">
        <f aca="false">VLOOKUP($A36+ROUND((COLUMN()-2)/24,5),'ОАО "АТС"'!$A$30:$F$773,3,FALSE())+'ГКТ КБЭ'!$G$7+'ГКТ КБЭ'!$F$9+'ГКТ КБЭ'!$F$10</f>
        <v>1350.07</v>
      </c>
      <c r="G36" s="32" t="n">
        <f aca="false">VLOOKUP($A36+ROUND((COLUMN()-2)/24,5),'ОАО "АТС"'!$A$30:$F$773,3,FALSE())+'ГКТ КБЭ'!$G$7+'ГКТ КБЭ'!$F$9+'ГКТ КБЭ'!$F$10</f>
        <v>1353.89</v>
      </c>
      <c r="H36" s="32" t="n">
        <f aca="false">VLOOKUP($A36+ROUND((COLUMN()-2)/24,5),'ОАО "АТС"'!$A$30:$F$773,3,FALSE())+'ГКТ КБЭ'!$G$7+'ГКТ КБЭ'!$F$9+'ГКТ КБЭ'!$F$10</f>
        <v>1362.22</v>
      </c>
      <c r="I36" s="32" t="n">
        <f aca="false">VLOOKUP($A36+ROUND((COLUMN()-2)/24,5),'ОАО "АТС"'!$A$30:$F$773,3,FALSE())+'ГКТ КБЭ'!$G$7+'ГКТ КБЭ'!$F$9+'ГКТ КБЭ'!$F$10</f>
        <v>1364.72</v>
      </c>
      <c r="J36" s="32" t="n">
        <f aca="false">VLOOKUP($A36+ROUND((COLUMN()-2)/24,5),'ОАО "АТС"'!$A$30:$F$773,3,FALSE())+'ГКТ КБЭ'!$G$7+'ГКТ КБЭ'!$F$9+'ГКТ КБЭ'!$F$10</f>
        <v>1364.85</v>
      </c>
      <c r="K36" s="32" t="n">
        <f aca="false">VLOOKUP($A36+ROUND((COLUMN()-2)/24,5),'ОАО "АТС"'!$A$30:$F$773,3,FALSE())+'ГКТ КБЭ'!$G$7+'ГКТ КБЭ'!$F$9+'ГКТ КБЭ'!$F$10</f>
        <v>1364.17</v>
      </c>
      <c r="L36" s="32" t="n">
        <f aca="false">VLOOKUP($A36+ROUND((COLUMN()-2)/24,5),'ОАО "АТС"'!$A$30:$F$773,3,FALSE())+'ГКТ КБЭ'!$G$7+'ГКТ КБЭ'!$F$9+'ГКТ КБЭ'!$F$10</f>
        <v>1370.04</v>
      </c>
      <c r="M36" s="32" t="n">
        <f aca="false">VLOOKUP($A36+ROUND((COLUMN()-2)/24,5),'ОАО "АТС"'!$A$30:$F$773,3,FALSE())+'ГКТ КБЭ'!$G$7+'ГКТ КБЭ'!$F$9+'ГКТ КБЭ'!$F$10</f>
        <v>1360.61</v>
      </c>
      <c r="N36" s="32" t="n">
        <f aca="false">VLOOKUP($A36+ROUND((COLUMN()-2)/24,5),'ОАО "АТС"'!$A$30:$F$773,3,FALSE())+'ГКТ КБЭ'!$G$7+'ГКТ КБЭ'!$F$9+'ГКТ КБЭ'!$F$10</f>
        <v>1355.27</v>
      </c>
      <c r="O36" s="32" t="n">
        <f aca="false">VLOOKUP($A36+ROUND((COLUMN()-2)/24,5),'ОАО "АТС"'!$A$30:$F$773,3,FALSE())+'ГКТ КБЭ'!$G$7+'ГКТ КБЭ'!$F$9+'ГКТ КБЭ'!$F$10</f>
        <v>1355.13</v>
      </c>
      <c r="P36" s="32" t="n">
        <f aca="false">VLOOKUP($A36+ROUND((COLUMN()-2)/24,5),'ОАО "АТС"'!$A$30:$F$773,3,FALSE())+'ГКТ КБЭ'!$G$7+'ГКТ КБЭ'!$F$9+'ГКТ КБЭ'!$F$10</f>
        <v>1361.25</v>
      </c>
      <c r="Q36" s="32" t="n">
        <f aca="false">VLOOKUP($A36+ROUND((COLUMN()-2)/24,5),'ОАО "АТС"'!$A$30:$F$773,3,FALSE())+'ГКТ КБЭ'!$G$7+'ГКТ КБЭ'!$F$9+'ГКТ КБЭ'!$F$10</f>
        <v>1356.47</v>
      </c>
      <c r="R36" s="32" t="n">
        <f aca="false">VLOOKUP($A36+ROUND((COLUMN()-2)/24,5),'ОАО "АТС"'!$A$30:$F$773,3,FALSE())+'ГКТ КБЭ'!$G$7+'ГКТ КБЭ'!$F$9+'ГКТ КБЭ'!$F$10</f>
        <v>1356.97</v>
      </c>
      <c r="S36" s="32" t="n">
        <f aca="false">VLOOKUP($A36+ROUND((COLUMN()-2)/24,5),'ОАО "АТС"'!$A$30:$F$773,3,FALSE())+'ГКТ КБЭ'!$G$7+'ГКТ КБЭ'!$F$9+'ГКТ КБЭ'!$F$10</f>
        <v>1361.81</v>
      </c>
      <c r="T36" s="32" t="n">
        <f aca="false">VLOOKUP($A36+ROUND((COLUMN()-2)/24,5),'ОАО "АТС"'!$A$30:$F$773,3,FALSE())+'ГКТ КБЭ'!$G$7+'ГКТ КБЭ'!$F$9+'ГКТ КБЭ'!$F$10</f>
        <v>1357.24</v>
      </c>
      <c r="U36" s="32" t="n">
        <f aca="false">VLOOKUP($A36+ROUND((COLUMN()-2)/24,5),'ОАО "АТС"'!$A$30:$F$773,3,FALSE())+'ГКТ КБЭ'!$G$7+'ГКТ КБЭ'!$F$9+'ГКТ КБЭ'!$F$10</f>
        <v>1361.22</v>
      </c>
      <c r="V36" s="32" t="n">
        <f aca="false">VLOOKUP($A36+ROUND((COLUMN()-2)/24,5),'ОАО "АТС"'!$A$30:$F$773,3,FALSE())+'ГКТ КБЭ'!$G$7+'ГКТ КБЭ'!$F$9+'ГКТ КБЭ'!$F$10</f>
        <v>1374.08</v>
      </c>
      <c r="W36" s="32" t="n">
        <f aca="false">VLOOKUP($A36+ROUND((COLUMN()-2)/24,5),'ОАО "АТС"'!$A$30:$F$773,3,FALSE())+'ГКТ КБЭ'!$G$7+'ГКТ КБЭ'!$F$9+'ГКТ КБЭ'!$F$10</f>
        <v>1445.52</v>
      </c>
      <c r="X36" s="32" t="n">
        <f aca="false">VLOOKUP($A36+ROUND((COLUMN()-2)/24,5),'ОАО "АТС"'!$A$30:$F$773,3,FALSE())+'ГКТ КБЭ'!$G$7+'ГКТ КБЭ'!$F$9+'ГКТ КБЭ'!$F$10</f>
        <v>1515.72</v>
      </c>
      <c r="Y36" s="32" t="n">
        <f aca="false">VLOOKUP($A36+ROUND((COLUMN()-2)/24,5),'ОАО "АТС"'!$A$30:$F$773,3,FALSE())+'ГКТ КБЭ'!$G$7+'ГКТ КБЭ'!$F$9+'ГКТ КБЭ'!$F$10</f>
        <v>1379.41</v>
      </c>
    </row>
    <row r="37" customFormat="false" ht="15" hidden="false" customHeight="false" outlineLevel="0" collapsed="false">
      <c r="A37" s="31" t="n">
        <f aca="false">A36+1</f>
        <v>40991</v>
      </c>
      <c r="B37" s="32" t="n">
        <f aca="false">VLOOKUP($A37+ROUND((COLUMN()-2)/24,5),'ОАО "АТС"'!$A$30:$F$773,3,FALSE())+'ГКТ КБЭ'!$G$7+'ГКТ КБЭ'!$F$9+'ГКТ КБЭ'!$F$10</f>
        <v>1353.88</v>
      </c>
      <c r="C37" s="32" t="n">
        <f aca="false">VLOOKUP($A37+ROUND((COLUMN()-2)/24,5),'ОАО "АТС"'!$A$30:$F$773,3,FALSE())+'ГКТ КБЭ'!$G$7+'ГКТ КБЭ'!$F$9+'ГКТ КБЭ'!$F$10</f>
        <v>1347.38</v>
      </c>
      <c r="D37" s="32" t="n">
        <f aca="false">VLOOKUP($A37+ROUND((COLUMN()-2)/24,5),'ОАО "АТС"'!$A$30:$F$773,3,FALSE())+'ГКТ КБЭ'!$G$7+'ГКТ КБЭ'!$F$9+'ГКТ КБЭ'!$F$10</f>
        <v>1345.13</v>
      </c>
      <c r="E37" s="32" t="n">
        <f aca="false">VLOOKUP($A37+ROUND((COLUMN()-2)/24,5),'ОАО "АТС"'!$A$30:$F$773,3,FALSE())+'ГКТ КБЭ'!$G$7+'ГКТ КБЭ'!$F$9+'ГКТ КБЭ'!$F$10</f>
        <v>1344.37</v>
      </c>
      <c r="F37" s="32" t="n">
        <f aca="false">VLOOKUP($A37+ROUND((COLUMN()-2)/24,5),'ОАО "АТС"'!$A$30:$F$773,3,FALSE())+'ГКТ КБЭ'!$G$7+'ГКТ КБЭ'!$F$9+'ГКТ КБЭ'!$F$10</f>
        <v>1347.57</v>
      </c>
      <c r="G37" s="32" t="n">
        <f aca="false">VLOOKUP($A37+ROUND((COLUMN()-2)/24,5),'ОАО "АТС"'!$A$30:$F$773,3,FALSE())+'ГКТ КБЭ'!$G$7+'ГКТ КБЭ'!$F$9+'ГКТ КБЭ'!$F$10</f>
        <v>1349.57</v>
      </c>
      <c r="H37" s="32" t="n">
        <f aca="false">VLOOKUP($A37+ROUND((COLUMN()-2)/24,5),'ОАО "АТС"'!$A$30:$F$773,3,FALSE())+'ГКТ КБЭ'!$G$7+'ГКТ КБЭ'!$F$9+'ГКТ КБЭ'!$F$10</f>
        <v>1357.63</v>
      </c>
      <c r="I37" s="32" t="n">
        <f aca="false">VLOOKUP($A37+ROUND((COLUMN()-2)/24,5),'ОАО "АТС"'!$A$30:$F$773,3,FALSE())+'ГКТ КБЭ'!$G$7+'ГКТ КБЭ'!$F$9+'ГКТ КБЭ'!$F$10</f>
        <v>1362.69</v>
      </c>
      <c r="J37" s="32" t="n">
        <f aca="false">VLOOKUP($A37+ROUND((COLUMN()-2)/24,5),'ОАО "АТС"'!$A$30:$F$773,3,FALSE())+'ГКТ КБЭ'!$G$7+'ГКТ КБЭ'!$F$9+'ГКТ КБЭ'!$F$10</f>
        <v>1366.98</v>
      </c>
      <c r="K37" s="32" t="n">
        <f aca="false">VLOOKUP($A37+ROUND((COLUMN()-2)/24,5),'ОАО "АТС"'!$A$30:$F$773,3,FALSE())+'ГКТ КБЭ'!$G$7+'ГКТ КБЭ'!$F$9+'ГКТ КБЭ'!$F$10</f>
        <v>1370.59</v>
      </c>
      <c r="L37" s="32" t="n">
        <f aca="false">VLOOKUP($A37+ROUND((COLUMN()-2)/24,5),'ОАО "АТС"'!$A$30:$F$773,3,FALSE())+'ГКТ КБЭ'!$G$7+'ГКТ КБЭ'!$F$9+'ГКТ КБЭ'!$F$10</f>
        <v>1365.42</v>
      </c>
      <c r="M37" s="32" t="n">
        <f aca="false">VLOOKUP($A37+ROUND((COLUMN()-2)/24,5),'ОАО "АТС"'!$A$30:$F$773,3,FALSE())+'ГКТ КБЭ'!$G$7+'ГКТ КБЭ'!$F$9+'ГКТ КБЭ'!$F$10</f>
        <v>1360.24</v>
      </c>
      <c r="N37" s="32" t="n">
        <f aca="false">VLOOKUP($A37+ROUND((COLUMN()-2)/24,5),'ОАО "АТС"'!$A$30:$F$773,3,FALSE())+'ГКТ КБЭ'!$G$7+'ГКТ КБЭ'!$F$9+'ГКТ КБЭ'!$F$10</f>
        <v>1356.04</v>
      </c>
      <c r="O37" s="32" t="n">
        <f aca="false">VLOOKUP($A37+ROUND((COLUMN()-2)/24,5),'ОАО "АТС"'!$A$30:$F$773,3,FALSE())+'ГКТ КБЭ'!$G$7+'ГКТ КБЭ'!$F$9+'ГКТ КБЭ'!$F$10</f>
        <v>1361.58</v>
      </c>
      <c r="P37" s="32" t="n">
        <f aca="false">VLOOKUP($A37+ROUND((COLUMN()-2)/24,5),'ОАО "АТС"'!$A$30:$F$773,3,FALSE())+'ГКТ КБЭ'!$G$7+'ГКТ КБЭ'!$F$9+'ГКТ КБЭ'!$F$10</f>
        <v>1356.2</v>
      </c>
      <c r="Q37" s="32" t="n">
        <f aca="false">VLOOKUP($A37+ROUND((COLUMN()-2)/24,5),'ОАО "АТС"'!$A$30:$F$773,3,FALSE())+'ГКТ КБЭ'!$G$7+'ГКТ КБЭ'!$F$9+'ГКТ КБЭ'!$F$10</f>
        <v>1356.32</v>
      </c>
      <c r="R37" s="32" t="n">
        <f aca="false">VLOOKUP($A37+ROUND((COLUMN()-2)/24,5),'ОАО "АТС"'!$A$30:$F$773,3,FALSE())+'ГКТ КБЭ'!$G$7+'ГКТ КБЭ'!$F$9+'ГКТ КБЭ'!$F$10</f>
        <v>1356.46</v>
      </c>
      <c r="S37" s="32" t="n">
        <f aca="false">VLOOKUP($A37+ROUND((COLUMN()-2)/24,5),'ОАО "АТС"'!$A$30:$F$773,3,FALSE())+'ГКТ КБЭ'!$G$7+'ГКТ КБЭ'!$F$9+'ГКТ КБЭ'!$F$10</f>
        <v>1356.77</v>
      </c>
      <c r="T37" s="32" t="n">
        <f aca="false">VLOOKUP($A37+ROUND((COLUMN()-2)/24,5),'ОАО "АТС"'!$A$30:$F$773,3,FALSE())+'ГКТ КБЭ'!$G$7+'ГКТ КБЭ'!$F$9+'ГКТ КБЭ'!$F$10</f>
        <v>1358.02</v>
      </c>
      <c r="U37" s="32" t="n">
        <f aca="false">VLOOKUP($A37+ROUND((COLUMN()-2)/24,5),'ОАО "АТС"'!$A$30:$F$773,3,FALSE())+'ГКТ КБЭ'!$G$7+'ГКТ КБЭ'!$F$9+'ГКТ КБЭ'!$F$10</f>
        <v>1361.44</v>
      </c>
      <c r="V37" s="32" t="n">
        <f aca="false">VLOOKUP($A37+ROUND((COLUMN()-2)/24,5),'ОАО "АТС"'!$A$30:$F$773,3,FALSE())+'ГКТ КБЭ'!$G$7+'ГКТ КБЭ'!$F$9+'ГКТ КБЭ'!$F$10</f>
        <v>1363.49</v>
      </c>
      <c r="W37" s="32" t="n">
        <f aca="false">VLOOKUP($A37+ROUND((COLUMN()-2)/24,5),'ОАО "АТС"'!$A$30:$F$773,3,FALSE())+'ГКТ КБЭ'!$G$7+'ГКТ КБЭ'!$F$9+'ГКТ КБЭ'!$F$10</f>
        <v>1429.65</v>
      </c>
      <c r="X37" s="32" t="n">
        <f aca="false">VLOOKUP($A37+ROUND((COLUMN()-2)/24,5),'ОАО "АТС"'!$A$30:$F$773,3,FALSE())+'ГКТ КБЭ'!$G$7+'ГКТ КБЭ'!$F$9+'ГКТ КБЭ'!$F$10</f>
        <v>1500.68</v>
      </c>
      <c r="Y37" s="32" t="n">
        <f aca="false">VLOOKUP($A37+ROUND((COLUMN()-2)/24,5),'ОАО "АТС"'!$A$30:$F$773,3,FALSE())+'ГКТ КБЭ'!$G$7+'ГКТ КБЭ'!$F$9+'ГКТ КБЭ'!$F$10</f>
        <v>1389.54</v>
      </c>
    </row>
    <row r="38" customFormat="false" ht="15" hidden="false" customHeight="false" outlineLevel="0" collapsed="false">
      <c r="A38" s="31" t="n">
        <f aca="false">A37+1</f>
        <v>40992</v>
      </c>
      <c r="B38" s="32" t="n">
        <f aca="false">VLOOKUP($A38+ROUND((COLUMN()-2)/24,5),'ОАО "АТС"'!$A$30:$F$773,3,FALSE())+'ГКТ КБЭ'!$G$7+'ГКТ КБЭ'!$F$9+'ГКТ КБЭ'!$F$10</f>
        <v>1366.78</v>
      </c>
      <c r="C38" s="32" t="n">
        <f aca="false">VLOOKUP($A38+ROUND((COLUMN()-2)/24,5),'ОАО "АТС"'!$A$30:$F$773,3,FALSE())+'ГКТ КБЭ'!$G$7+'ГКТ КБЭ'!$F$9+'ГКТ КБЭ'!$F$10</f>
        <v>1360.51</v>
      </c>
      <c r="D38" s="32" t="n">
        <f aca="false">VLOOKUP($A38+ROUND((COLUMN()-2)/24,5),'ОАО "АТС"'!$A$30:$F$773,3,FALSE())+'ГКТ КБЭ'!$G$7+'ГКТ КБЭ'!$F$9+'ГКТ КБЭ'!$F$10</f>
        <v>1360.29</v>
      </c>
      <c r="E38" s="32" t="n">
        <f aca="false">VLOOKUP($A38+ROUND((COLUMN()-2)/24,5),'ОАО "АТС"'!$A$30:$F$773,3,FALSE())+'ГКТ КБЭ'!$G$7+'ГКТ КБЭ'!$F$9+'ГКТ КБЭ'!$F$10</f>
        <v>1357.04</v>
      </c>
      <c r="F38" s="32" t="n">
        <f aca="false">VLOOKUP($A38+ROUND((COLUMN()-2)/24,5),'ОАО "АТС"'!$A$30:$F$773,3,FALSE())+'ГКТ КБЭ'!$G$7+'ГКТ КБЭ'!$F$9+'ГКТ КБЭ'!$F$10</f>
        <v>1360.01</v>
      </c>
      <c r="G38" s="32" t="n">
        <f aca="false">VLOOKUP($A38+ROUND((COLUMN()-2)/24,5),'ОАО "АТС"'!$A$30:$F$773,3,FALSE())+'ГКТ КБЭ'!$G$7+'ГКТ КБЭ'!$F$9+'ГКТ КБЭ'!$F$10</f>
        <v>1360.49</v>
      </c>
      <c r="H38" s="32" t="n">
        <f aca="false">VLOOKUP($A38+ROUND((COLUMN()-2)/24,5),'ОАО "АТС"'!$A$30:$F$773,3,FALSE())+'ГКТ КБЭ'!$G$7+'ГКТ КБЭ'!$F$9+'ГКТ КБЭ'!$F$10</f>
        <v>1361.66</v>
      </c>
      <c r="I38" s="32" t="n">
        <f aca="false">VLOOKUP($A38+ROUND((COLUMN()-2)/24,5),'ОАО "АТС"'!$A$30:$F$773,3,FALSE())+'ГКТ КБЭ'!$G$7+'ГКТ КБЭ'!$F$9+'ГКТ КБЭ'!$F$10</f>
        <v>1390.89</v>
      </c>
      <c r="J38" s="32" t="n">
        <f aca="false">VLOOKUP($A38+ROUND((COLUMN()-2)/24,5),'ОАО "АТС"'!$A$30:$F$773,3,FALSE())+'ГКТ КБЭ'!$G$7+'ГКТ КБЭ'!$F$9+'ГКТ КБЭ'!$F$10</f>
        <v>1435.28</v>
      </c>
      <c r="K38" s="32" t="n">
        <f aca="false">VLOOKUP($A38+ROUND((COLUMN()-2)/24,5),'ОАО "АТС"'!$A$30:$F$773,3,FALSE())+'ГКТ КБЭ'!$G$7+'ГКТ КБЭ'!$F$9+'ГКТ КБЭ'!$F$10</f>
        <v>1376.51</v>
      </c>
      <c r="L38" s="32" t="n">
        <f aca="false">VLOOKUP($A38+ROUND((COLUMN()-2)/24,5),'ОАО "АТС"'!$A$30:$F$773,3,FALSE())+'ГКТ КБЭ'!$G$7+'ГКТ КБЭ'!$F$9+'ГКТ КБЭ'!$F$10</f>
        <v>1376.81</v>
      </c>
      <c r="M38" s="32" t="n">
        <f aca="false">VLOOKUP($A38+ROUND((COLUMN()-2)/24,5),'ОАО "АТС"'!$A$30:$F$773,3,FALSE())+'ГКТ КБЭ'!$G$7+'ГКТ КБЭ'!$F$9+'ГКТ КБЭ'!$F$10</f>
        <v>1378.37</v>
      </c>
      <c r="N38" s="32" t="n">
        <f aca="false">VLOOKUP($A38+ROUND((COLUMN()-2)/24,5),'ОАО "АТС"'!$A$30:$F$773,3,FALSE())+'ГКТ КБЭ'!$G$7+'ГКТ КБЭ'!$F$9+'ГКТ КБЭ'!$F$10</f>
        <v>1377.11</v>
      </c>
      <c r="O38" s="32" t="n">
        <f aca="false">VLOOKUP($A38+ROUND((COLUMN()-2)/24,5),'ОАО "АТС"'!$A$30:$F$773,3,FALSE())+'ГКТ КБЭ'!$G$7+'ГКТ КБЭ'!$F$9+'ГКТ КБЭ'!$F$10</f>
        <v>1436.67</v>
      </c>
      <c r="P38" s="32" t="n">
        <f aca="false">VLOOKUP($A38+ROUND((COLUMN()-2)/24,5),'ОАО "АТС"'!$A$30:$F$773,3,FALSE())+'ГКТ КБЭ'!$G$7+'ГКТ КБЭ'!$F$9+'ГКТ КБЭ'!$F$10</f>
        <v>1421.76</v>
      </c>
      <c r="Q38" s="32" t="n">
        <f aca="false">VLOOKUP($A38+ROUND((COLUMN()-2)/24,5),'ОАО "АТС"'!$A$30:$F$773,3,FALSE())+'ГКТ КБЭ'!$G$7+'ГКТ КБЭ'!$F$9+'ГКТ КБЭ'!$F$10</f>
        <v>1416.54</v>
      </c>
      <c r="R38" s="32" t="n">
        <f aca="false">VLOOKUP($A38+ROUND((COLUMN()-2)/24,5),'ОАО "АТС"'!$A$30:$F$773,3,FALSE())+'ГКТ КБЭ'!$G$7+'ГКТ КБЭ'!$F$9+'ГКТ КБЭ'!$F$10</f>
        <v>1371.42</v>
      </c>
      <c r="S38" s="32" t="n">
        <f aca="false">VLOOKUP($A38+ROUND((COLUMN()-2)/24,5),'ОАО "АТС"'!$A$30:$F$773,3,FALSE())+'ГКТ КБЭ'!$G$7+'ГКТ КБЭ'!$F$9+'ГКТ КБЭ'!$F$10</f>
        <v>1370.89</v>
      </c>
      <c r="T38" s="32" t="n">
        <f aca="false">VLOOKUP($A38+ROUND((COLUMN()-2)/24,5),'ОАО "АТС"'!$A$30:$F$773,3,FALSE())+'ГКТ КБЭ'!$G$7+'ГКТ КБЭ'!$F$9+'ГКТ КБЭ'!$F$10</f>
        <v>1372.74</v>
      </c>
      <c r="U38" s="32" t="n">
        <f aca="false">VLOOKUP($A38+ROUND((COLUMN()-2)/24,5),'ОАО "АТС"'!$A$30:$F$773,3,FALSE())+'ГКТ КБЭ'!$G$7+'ГКТ КБЭ'!$F$9+'ГКТ КБЭ'!$F$10</f>
        <v>1373.38</v>
      </c>
      <c r="V38" s="32" t="n">
        <f aca="false">VLOOKUP($A38+ROUND((COLUMN()-2)/24,5),'ОАО "АТС"'!$A$30:$F$773,3,FALSE())+'ГКТ КБЭ'!$G$7+'ГКТ КБЭ'!$F$9+'ГКТ КБЭ'!$F$10</f>
        <v>1479.45</v>
      </c>
      <c r="W38" s="32" t="n">
        <f aca="false">VLOOKUP($A38+ROUND((COLUMN()-2)/24,5),'ОАО "АТС"'!$A$30:$F$773,3,FALSE())+'ГКТ КБЭ'!$G$7+'ГКТ КБЭ'!$F$9+'ГКТ КБЭ'!$F$10</f>
        <v>1458.66</v>
      </c>
      <c r="X38" s="32" t="n">
        <f aca="false">VLOOKUP($A38+ROUND((COLUMN()-2)/24,5),'ОАО "АТС"'!$A$30:$F$773,3,FALSE())+'ГКТ КБЭ'!$G$7+'ГКТ КБЭ'!$F$9+'ГКТ КБЭ'!$F$10</f>
        <v>1370.62</v>
      </c>
      <c r="Y38" s="32" t="n">
        <f aca="false">VLOOKUP($A38+ROUND((COLUMN()-2)/24,5),'ОАО "АТС"'!$A$30:$F$773,3,FALSE())+'ГКТ КБЭ'!$G$7+'ГКТ КБЭ'!$F$9+'ГКТ КБЭ'!$F$10</f>
        <v>1403.37</v>
      </c>
    </row>
    <row r="39" customFormat="false" ht="15" hidden="false" customHeight="false" outlineLevel="0" collapsed="false">
      <c r="A39" s="31" t="n">
        <f aca="false">A38+1</f>
        <v>40993</v>
      </c>
      <c r="B39" s="32" t="n">
        <f aca="false">VLOOKUP($A39+ROUND((COLUMN()-2)/24,5),'ОАО "АТС"'!$A$30:$F$773,3,FALSE())+'ГКТ КБЭ'!$G$7+'ГКТ КБЭ'!$F$9+'ГКТ КБЭ'!$F$10</f>
        <v>1367.42</v>
      </c>
      <c r="C39" s="32" t="n">
        <f aca="false">VLOOKUP($A39+ROUND((COLUMN()-2)/24,5),'ОАО "АТС"'!$A$30:$F$773,3,FALSE())+'ГКТ КБЭ'!$G$7+'ГКТ КБЭ'!$F$9+'ГКТ КБЭ'!$F$10</f>
        <v>1358.54</v>
      </c>
      <c r="D39" s="32" t="n">
        <f aca="false">VLOOKUP($A39+ROUND((COLUMN()-2)/24,5),'ОАО "АТС"'!$A$30:$F$773,3,FALSE())+'ГКТ КБЭ'!$G$7+'ГКТ КБЭ'!$F$9+'ГКТ КБЭ'!$F$10</f>
        <v>1354.76</v>
      </c>
      <c r="E39" s="32" t="n">
        <f aca="false">VLOOKUP($A39+ROUND((COLUMN()-2)/24,5),'ОАО "АТС"'!$A$30:$F$773,3,FALSE())+'ГКТ КБЭ'!$G$7+'ГКТ КБЭ'!$F$9+'ГКТ КБЭ'!$F$10</f>
        <v>1353.27</v>
      </c>
      <c r="F39" s="32" t="n">
        <f aca="false">VLOOKUP($A39+ROUND((COLUMN()-2)/24,5),'ОАО "АТС"'!$A$30:$F$773,3,FALSE())+'ГКТ КБЭ'!$G$7+'ГКТ КБЭ'!$F$9+'ГКТ КБЭ'!$F$10</f>
        <v>1353.51</v>
      </c>
      <c r="G39" s="32" t="n">
        <f aca="false">VLOOKUP($A39+ROUND((COLUMN()-2)/24,5),'ОАО "АТС"'!$A$30:$F$773,3,FALSE())+'ГКТ КБЭ'!$G$7+'ГКТ КБЭ'!$F$9+'ГКТ КБЭ'!$F$10</f>
        <v>1352.71</v>
      </c>
      <c r="H39" s="32" t="n">
        <f aca="false">VLOOKUP($A39+ROUND((COLUMN()-2)/24,5),'ОАО "АТС"'!$A$30:$F$773,3,FALSE())+'ГКТ КБЭ'!$G$7+'ГКТ КБЭ'!$F$9+'ГКТ КБЭ'!$F$10</f>
        <v>1353.82</v>
      </c>
      <c r="I39" s="32" t="n">
        <f aca="false">VLOOKUP($A39+ROUND((COLUMN()-2)/24,5),'ОАО "АТС"'!$A$30:$F$773,3,FALSE())+'ГКТ КБЭ'!$G$7+'ГКТ КБЭ'!$F$9+'ГКТ КБЭ'!$F$10</f>
        <v>1355.94</v>
      </c>
      <c r="J39" s="32" t="n">
        <f aca="false">VLOOKUP($A39+ROUND((COLUMN()-2)/24,5),'ОАО "АТС"'!$A$30:$F$773,3,FALSE())+'ГКТ КБЭ'!$G$7+'ГКТ КБЭ'!$F$9+'ГКТ КБЭ'!$F$10</f>
        <v>1389.02</v>
      </c>
      <c r="K39" s="32" t="n">
        <f aca="false">VLOOKUP($A39+ROUND((COLUMN()-2)/24,5),'ОАО "АТС"'!$A$30:$F$773,3,FALSE())+'ГКТ КБЭ'!$G$7+'ГКТ КБЭ'!$F$9+'ГКТ КБЭ'!$F$10</f>
        <v>1376.32</v>
      </c>
      <c r="L39" s="32" t="n">
        <f aca="false">VLOOKUP($A39+ROUND((COLUMN()-2)/24,5),'ОАО "АТС"'!$A$30:$F$773,3,FALSE())+'ГКТ КБЭ'!$G$7+'ГКТ КБЭ'!$F$9+'ГКТ КБЭ'!$F$10</f>
        <v>1375.49</v>
      </c>
      <c r="M39" s="32" t="n">
        <f aca="false">VLOOKUP($A39+ROUND((COLUMN()-2)/24,5),'ОАО "АТС"'!$A$30:$F$773,3,FALSE())+'ГКТ КБЭ'!$G$7+'ГКТ КБЭ'!$F$9+'ГКТ КБЭ'!$F$10</f>
        <v>1375.23</v>
      </c>
      <c r="N39" s="32" t="n">
        <f aca="false">VLOOKUP($A39+ROUND((COLUMN()-2)/24,5),'ОАО "АТС"'!$A$30:$F$773,3,FALSE())+'ГКТ КБЭ'!$G$7+'ГКТ КБЭ'!$F$9+'ГКТ КБЭ'!$F$10</f>
        <v>1376.32</v>
      </c>
      <c r="O39" s="32" t="n">
        <f aca="false">VLOOKUP($A39+ROUND((COLUMN()-2)/24,5),'ОАО "АТС"'!$A$30:$F$773,3,FALSE())+'ГКТ КБЭ'!$G$7+'ГКТ КБЭ'!$F$9+'ГКТ КБЭ'!$F$10</f>
        <v>1383.52</v>
      </c>
      <c r="P39" s="32" t="n">
        <f aca="false">VLOOKUP($A39+ROUND((COLUMN()-2)/24,5),'ОАО "АТС"'!$A$30:$F$773,3,FALSE())+'ГКТ КБЭ'!$G$7+'ГКТ КБЭ'!$F$9+'ГКТ КБЭ'!$F$10</f>
        <v>1366.56</v>
      </c>
      <c r="Q39" s="32" t="n">
        <f aca="false">VLOOKUP($A39+ROUND((COLUMN()-2)/24,5),'ОАО "АТС"'!$A$30:$F$773,3,FALSE())+'ГКТ КБЭ'!$G$7+'ГКТ КБЭ'!$F$9+'ГКТ КБЭ'!$F$10</f>
        <v>1367.28</v>
      </c>
      <c r="R39" s="32" t="n">
        <f aca="false">VLOOKUP($A39+ROUND((COLUMN()-2)/24,5),'ОАО "АТС"'!$A$30:$F$773,3,FALSE())+'ГКТ КБЭ'!$G$7+'ГКТ КБЭ'!$F$9+'ГКТ КБЭ'!$F$10</f>
        <v>1370.79</v>
      </c>
      <c r="S39" s="32" t="n">
        <f aca="false">VLOOKUP($A39+ROUND((COLUMN()-2)/24,5),'ОАО "АТС"'!$A$30:$F$773,3,FALSE())+'ГКТ КБЭ'!$G$7+'ГКТ КБЭ'!$F$9+'ГКТ КБЭ'!$F$10</f>
        <v>1370.78</v>
      </c>
      <c r="T39" s="32" t="n">
        <f aca="false">VLOOKUP($A39+ROUND((COLUMN()-2)/24,5),'ОАО "АТС"'!$A$30:$F$773,3,FALSE())+'ГКТ КБЭ'!$G$7+'ГКТ КБЭ'!$F$9+'ГКТ КБЭ'!$F$10</f>
        <v>1374.01</v>
      </c>
      <c r="U39" s="32" t="n">
        <f aca="false">VLOOKUP($A39+ROUND((COLUMN()-2)/24,5),'ОАО "АТС"'!$A$30:$F$773,3,FALSE())+'ГКТ КБЭ'!$G$7+'ГКТ КБЭ'!$F$9+'ГКТ КБЭ'!$F$10</f>
        <v>1371.83</v>
      </c>
      <c r="V39" s="32" t="n">
        <f aca="false">VLOOKUP($A39+ROUND((COLUMN()-2)/24,5),'ОАО "АТС"'!$A$30:$F$773,3,FALSE())+'ГКТ КБЭ'!$G$7+'ГКТ КБЭ'!$F$9+'ГКТ КБЭ'!$F$10</f>
        <v>1468.21</v>
      </c>
      <c r="W39" s="32" t="n">
        <f aca="false">VLOOKUP($A39+ROUND((COLUMN()-2)/24,5),'ОАО "АТС"'!$A$30:$F$773,3,FALSE())+'ГКТ КБЭ'!$G$7+'ГКТ КБЭ'!$F$9+'ГКТ КБЭ'!$F$10</f>
        <v>1452.79</v>
      </c>
      <c r="X39" s="32" t="n">
        <f aca="false">VLOOKUP($A39+ROUND((COLUMN()-2)/24,5),'ОАО "АТС"'!$A$30:$F$773,3,FALSE())+'ГКТ КБЭ'!$G$7+'ГКТ КБЭ'!$F$9+'ГКТ КБЭ'!$F$10</f>
        <v>1368.23</v>
      </c>
      <c r="Y39" s="32" t="n">
        <f aca="false">VLOOKUP($A39+ROUND((COLUMN()-2)/24,5),'ОАО "АТС"'!$A$30:$F$773,3,FALSE())+'ГКТ КБЭ'!$G$7+'ГКТ КБЭ'!$F$9+'ГКТ КБЭ'!$F$10</f>
        <v>1397.95</v>
      </c>
    </row>
    <row r="40" customFormat="false" ht="15" hidden="false" customHeight="false" outlineLevel="0" collapsed="false">
      <c r="A40" s="31" t="n">
        <f aca="false">A39+1</f>
        <v>40994</v>
      </c>
      <c r="B40" s="32" t="n">
        <f aca="false">VLOOKUP($A40+ROUND((COLUMN()-2)/24,5),'ОАО "АТС"'!$A$30:$F$773,3,FALSE())+'ГКТ КБЭ'!$G$7+'ГКТ КБЭ'!$F$9+'ГКТ КБЭ'!$F$10</f>
        <v>1356.66</v>
      </c>
      <c r="C40" s="32" t="n">
        <f aca="false">VLOOKUP($A40+ROUND((COLUMN()-2)/24,5),'ОАО "АТС"'!$A$30:$F$773,3,FALSE())+'ГКТ КБЭ'!$G$7+'ГКТ КБЭ'!$F$9+'ГКТ КБЭ'!$F$10</f>
        <v>1351.14</v>
      </c>
      <c r="D40" s="32" t="n">
        <f aca="false">VLOOKUP($A40+ROUND((COLUMN()-2)/24,5),'ОАО "АТС"'!$A$30:$F$773,3,FALSE())+'ГКТ КБЭ'!$G$7+'ГКТ КБЭ'!$F$9+'ГКТ КБЭ'!$F$10</f>
        <v>1347.4</v>
      </c>
      <c r="E40" s="32" t="n">
        <f aca="false">VLOOKUP($A40+ROUND((COLUMN()-2)/24,5),'ОАО "АТС"'!$A$30:$F$773,3,FALSE())+'ГКТ КБЭ'!$G$7+'ГКТ КБЭ'!$F$9+'ГКТ КБЭ'!$F$10</f>
        <v>1346.36</v>
      </c>
      <c r="F40" s="32" t="n">
        <f aca="false">VLOOKUP($A40+ROUND((COLUMN()-2)/24,5),'ОАО "АТС"'!$A$30:$F$773,3,FALSE())+'ГКТ КБЭ'!$G$7+'ГКТ КБЭ'!$F$9+'ГКТ КБЭ'!$F$10</f>
        <v>1351.11</v>
      </c>
      <c r="G40" s="32" t="n">
        <f aca="false">VLOOKUP($A40+ROUND((COLUMN()-2)/24,5),'ОАО "АТС"'!$A$30:$F$773,3,FALSE())+'ГКТ КБЭ'!$G$7+'ГКТ КБЭ'!$F$9+'ГКТ КБЭ'!$F$10</f>
        <v>1351.89</v>
      </c>
      <c r="H40" s="32" t="n">
        <f aca="false">VLOOKUP($A40+ROUND((COLUMN()-2)/24,5),'ОАО "АТС"'!$A$30:$F$773,3,FALSE())+'ГКТ КБЭ'!$G$7+'ГКТ КБЭ'!$F$9+'ГКТ КБЭ'!$F$10</f>
        <v>1359.02</v>
      </c>
      <c r="I40" s="32" t="n">
        <f aca="false">VLOOKUP($A40+ROUND((COLUMN()-2)/24,5),'ОАО "АТС"'!$A$30:$F$773,3,FALSE())+'ГКТ КБЭ'!$G$7+'ГКТ КБЭ'!$F$9+'ГКТ КБЭ'!$F$10</f>
        <v>1369.27</v>
      </c>
      <c r="J40" s="32" t="n">
        <f aca="false">VLOOKUP($A40+ROUND((COLUMN()-2)/24,5),'ОАО "АТС"'!$A$30:$F$773,3,FALSE())+'ГКТ КБЭ'!$G$7+'ГКТ КБЭ'!$F$9+'ГКТ КБЭ'!$F$10</f>
        <v>1367.32</v>
      </c>
      <c r="K40" s="32" t="n">
        <f aca="false">VLOOKUP($A40+ROUND((COLUMN()-2)/24,5),'ОАО "АТС"'!$A$30:$F$773,3,FALSE())+'ГКТ КБЭ'!$G$7+'ГКТ КБЭ'!$F$9+'ГКТ КБЭ'!$F$10</f>
        <v>1372.34</v>
      </c>
      <c r="L40" s="32" t="n">
        <f aca="false">VLOOKUP($A40+ROUND((COLUMN()-2)/24,5),'ОАО "АТС"'!$A$30:$F$773,3,FALSE())+'ГКТ КБЭ'!$G$7+'ГКТ КБЭ'!$F$9+'ГКТ КБЭ'!$F$10</f>
        <v>1375.8</v>
      </c>
      <c r="M40" s="32" t="n">
        <f aca="false">VLOOKUP($A40+ROUND((COLUMN()-2)/24,5),'ОАО "АТС"'!$A$30:$F$773,3,FALSE())+'ГКТ КБЭ'!$G$7+'ГКТ КБЭ'!$F$9+'ГКТ КБЭ'!$F$10</f>
        <v>1371.19</v>
      </c>
      <c r="N40" s="32" t="n">
        <f aca="false">VLOOKUP($A40+ROUND((COLUMN()-2)/24,5),'ОАО "АТС"'!$A$30:$F$773,3,FALSE())+'ГКТ КБЭ'!$G$7+'ГКТ КБЭ'!$F$9+'ГКТ КБЭ'!$F$10</f>
        <v>1362.6</v>
      </c>
      <c r="O40" s="32" t="n">
        <f aca="false">VLOOKUP($A40+ROUND((COLUMN()-2)/24,5),'ОАО "АТС"'!$A$30:$F$773,3,FALSE())+'ГКТ КБЭ'!$G$7+'ГКТ КБЭ'!$F$9+'ГКТ КБЭ'!$F$10</f>
        <v>1362.56</v>
      </c>
      <c r="P40" s="32" t="n">
        <f aca="false">VLOOKUP($A40+ROUND((COLUMN()-2)/24,5),'ОАО "АТС"'!$A$30:$F$773,3,FALSE())+'ГКТ КБЭ'!$G$7+'ГКТ КБЭ'!$F$9+'ГКТ КБЭ'!$F$10</f>
        <v>1361.9</v>
      </c>
      <c r="Q40" s="32" t="n">
        <f aca="false">VLOOKUP($A40+ROUND((COLUMN()-2)/24,5),'ОАО "АТС"'!$A$30:$F$773,3,FALSE())+'ГКТ КБЭ'!$G$7+'ГКТ КБЭ'!$F$9+'ГКТ КБЭ'!$F$10</f>
        <v>1362.38</v>
      </c>
      <c r="R40" s="32" t="n">
        <f aca="false">VLOOKUP($A40+ROUND((COLUMN()-2)/24,5),'ОАО "АТС"'!$A$30:$F$773,3,FALSE())+'ГКТ КБЭ'!$G$7+'ГКТ КБЭ'!$F$9+'ГКТ КБЭ'!$F$10</f>
        <v>1362.3</v>
      </c>
      <c r="S40" s="32" t="n">
        <f aca="false">VLOOKUP($A40+ROUND((COLUMN()-2)/24,5),'ОАО "АТС"'!$A$30:$F$773,3,FALSE())+'ГКТ КБЭ'!$G$7+'ГКТ КБЭ'!$F$9+'ГКТ КБЭ'!$F$10</f>
        <v>1360.98</v>
      </c>
      <c r="T40" s="32" t="n">
        <f aca="false">VLOOKUP($A40+ROUND((COLUMN()-2)/24,5),'ОАО "АТС"'!$A$30:$F$773,3,FALSE())+'ГКТ КБЭ'!$G$7+'ГКТ КБЭ'!$F$9+'ГКТ КБЭ'!$F$10</f>
        <v>1356.93</v>
      </c>
      <c r="U40" s="32" t="n">
        <f aca="false">VLOOKUP($A40+ROUND((COLUMN()-2)/24,5),'ОАО "АТС"'!$A$30:$F$773,3,FALSE())+'ГКТ КБЭ'!$G$7+'ГКТ КБЭ'!$F$9+'ГКТ КБЭ'!$F$10</f>
        <v>1366.41</v>
      </c>
      <c r="V40" s="32" t="n">
        <f aca="false">VLOOKUP($A40+ROUND((COLUMN()-2)/24,5),'ОАО "АТС"'!$A$30:$F$773,3,FALSE())+'ГКТ КБЭ'!$G$7+'ГКТ КБЭ'!$F$9+'ГКТ КБЭ'!$F$10</f>
        <v>1367.1</v>
      </c>
      <c r="W40" s="32" t="n">
        <f aca="false">VLOOKUP($A40+ROUND((COLUMN()-2)/24,5),'ОАО "АТС"'!$A$30:$F$773,3,FALSE())+'ГКТ КБЭ'!$G$7+'ГКТ КБЭ'!$F$9+'ГКТ КБЭ'!$F$10</f>
        <v>1435.73</v>
      </c>
      <c r="X40" s="32" t="n">
        <f aca="false">VLOOKUP($A40+ROUND((COLUMN()-2)/24,5),'ОАО "АТС"'!$A$30:$F$773,3,FALSE())+'ГКТ КБЭ'!$G$7+'ГКТ КБЭ'!$F$9+'ГКТ КБЭ'!$F$10</f>
        <v>1507.43</v>
      </c>
      <c r="Y40" s="32" t="n">
        <f aca="false">VLOOKUP($A40+ROUND((COLUMN()-2)/24,5),'ОАО "АТС"'!$A$30:$F$773,3,FALSE())+'ГКТ КБЭ'!$G$7+'ГКТ КБЭ'!$F$9+'ГКТ КБЭ'!$F$10</f>
        <v>1398.86</v>
      </c>
    </row>
    <row r="41" customFormat="false" ht="15" hidden="false" customHeight="false" outlineLevel="0" collapsed="false">
      <c r="A41" s="31" t="n">
        <f aca="false">A40+1</f>
        <v>40995</v>
      </c>
      <c r="B41" s="32" t="n">
        <f aca="false">VLOOKUP($A41+ROUND((COLUMN()-2)/24,5),'ОАО "АТС"'!$A$30:$F$773,3,FALSE())+'ГКТ КБЭ'!$G$7+'ГКТ КБЭ'!$F$9+'ГКТ КБЭ'!$F$10</f>
        <v>1363.28</v>
      </c>
      <c r="C41" s="32" t="n">
        <f aca="false">VLOOKUP($A41+ROUND((COLUMN()-2)/24,5),'ОАО "АТС"'!$A$30:$F$773,3,FALSE())+'ГКТ КБЭ'!$G$7+'ГКТ КБЭ'!$F$9+'ГКТ КБЭ'!$F$10</f>
        <v>1352.64</v>
      </c>
      <c r="D41" s="32" t="n">
        <f aca="false">VLOOKUP($A41+ROUND((COLUMN()-2)/24,5),'ОАО "АТС"'!$A$30:$F$773,3,FALSE())+'ГКТ КБЭ'!$G$7+'ГКТ КБЭ'!$F$9+'ГКТ КБЭ'!$F$10</f>
        <v>1349.55</v>
      </c>
      <c r="E41" s="32" t="n">
        <f aca="false">VLOOKUP($A41+ROUND((COLUMN()-2)/24,5),'ОАО "АТС"'!$A$30:$F$773,3,FALSE())+'ГКТ КБЭ'!$G$7+'ГКТ КБЭ'!$F$9+'ГКТ КБЭ'!$F$10</f>
        <v>1348.36</v>
      </c>
      <c r="F41" s="32" t="n">
        <f aca="false">VLOOKUP($A41+ROUND((COLUMN()-2)/24,5),'ОАО "АТС"'!$A$30:$F$773,3,FALSE())+'ГКТ КБЭ'!$G$7+'ГКТ КБЭ'!$F$9+'ГКТ КБЭ'!$F$10</f>
        <v>1349.81</v>
      </c>
      <c r="G41" s="32" t="n">
        <f aca="false">VLOOKUP($A41+ROUND((COLUMN()-2)/24,5),'ОАО "АТС"'!$A$30:$F$773,3,FALSE())+'ГКТ КБЭ'!$G$7+'ГКТ КБЭ'!$F$9+'ГКТ КБЭ'!$F$10</f>
        <v>1352.22</v>
      </c>
      <c r="H41" s="32" t="n">
        <f aca="false">VLOOKUP($A41+ROUND((COLUMN()-2)/24,5),'ОАО "АТС"'!$A$30:$F$773,3,FALSE())+'ГКТ КБЭ'!$G$7+'ГКТ КБЭ'!$F$9+'ГКТ КБЭ'!$F$10</f>
        <v>1361.59</v>
      </c>
      <c r="I41" s="32" t="n">
        <f aca="false">VLOOKUP($A41+ROUND((COLUMN()-2)/24,5),'ОАО "АТС"'!$A$30:$F$773,3,FALSE())+'ГКТ КБЭ'!$G$7+'ГКТ КБЭ'!$F$9+'ГКТ КБЭ'!$F$10</f>
        <v>1368.76</v>
      </c>
      <c r="J41" s="32" t="n">
        <f aca="false">VLOOKUP($A41+ROUND((COLUMN()-2)/24,5),'ОАО "АТС"'!$A$30:$F$773,3,FALSE())+'ГКТ КБЭ'!$G$7+'ГКТ КБЭ'!$F$9+'ГКТ КБЭ'!$F$10</f>
        <v>1364.81</v>
      </c>
      <c r="K41" s="32" t="n">
        <f aca="false">VLOOKUP($A41+ROUND((COLUMN()-2)/24,5),'ОАО "АТС"'!$A$30:$F$773,3,FALSE())+'ГКТ КБЭ'!$G$7+'ГКТ КБЭ'!$F$9+'ГКТ КБЭ'!$F$10</f>
        <v>1371.91</v>
      </c>
      <c r="L41" s="32" t="n">
        <f aca="false">VLOOKUP($A41+ROUND((COLUMN()-2)/24,5),'ОАО "АТС"'!$A$30:$F$773,3,FALSE())+'ГКТ КБЭ'!$G$7+'ГКТ КБЭ'!$F$9+'ГКТ КБЭ'!$F$10</f>
        <v>1371.27</v>
      </c>
      <c r="M41" s="32" t="n">
        <f aca="false">VLOOKUP($A41+ROUND((COLUMN()-2)/24,5),'ОАО "АТС"'!$A$30:$F$773,3,FALSE())+'ГКТ КБЭ'!$G$7+'ГКТ КБЭ'!$F$9+'ГКТ КБЭ'!$F$10</f>
        <v>1368.39</v>
      </c>
      <c r="N41" s="32" t="n">
        <f aca="false">VLOOKUP($A41+ROUND((COLUMN()-2)/24,5),'ОАО "АТС"'!$A$30:$F$773,3,FALSE())+'ГКТ КБЭ'!$G$7+'ГКТ КБЭ'!$F$9+'ГКТ КБЭ'!$F$10</f>
        <v>1362.46</v>
      </c>
      <c r="O41" s="32" t="n">
        <f aca="false">VLOOKUP($A41+ROUND((COLUMN()-2)/24,5),'ОАО "АТС"'!$A$30:$F$773,3,FALSE())+'ГКТ КБЭ'!$G$7+'ГКТ КБЭ'!$F$9+'ГКТ КБЭ'!$F$10</f>
        <v>1363.17</v>
      </c>
      <c r="P41" s="32" t="n">
        <f aca="false">VLOOKUP($A41+ROUND((COLUMN()-2)/24,5),'ОАО "АТС"'!$A$30:$F$773,3,FALSE())+'ГКТ КБЭ'!$G$7+'ГКТ КБЭ'!$F$9+'ГКТ КБЭ'!$F$10</f>
        <v>1358.44</v>
      </c>
      <c r="Q41" s="32" t="n">
        <f aca="false">VLOOKUP($A41+ROUND((COLUMN()-2)/24,5),'ОАО "АТС"'!$A$30:$F$773,3,FALSE())+'ГКТ КБЭ'!$G$7+'ГКТ КБЭ'!$F$9+'ГКТ КБЭ'!$F$10</f>
        <v>1358.99</v>
      </c>
      <c r="R41" s="32" t="n">
        <f aca="false">VLOOKUP($A41+ROUND((COLUMN()-2)/24,5),'ОАО "АТС"'!$A$30:$F$773,3,FALSE())+'ГКТ КБЭ'!$G$7+'ГКТ КБЭ'!$F$9+'ГКТ КБЭ'!$F$10</f>
        <v>1358.83</v>
      </c>
      <c r="S41" s="32" t="n">
        <f aca="false">VLOOKUP($A41+ROUND((COLUMN()-2)/24,5),'ОАО "АТС"'!$A$30:$F$773,3,FALSE())+'ГКТ КБЭ'!$G$7+'ГКТ КБЭ'!$F$9+'ГКТ КБЭ'!$F$10</f>
        <v>1357.81</v>
      </c>
      <c r="T41" s="32" t="n">
        <f aca="false">VLOOKUP($A41+ROUND((COLUMN()-2)/24,5),'ОАО "АТС"'!$A$30:$F$773,3,FALSE())+'ГКТ КБЭ'!$G$7+'ГКТ КБЭ'!$F$9+'ГКТ КБЭ'!$F$10</f>
        <v>1357.33</v>
      </c>
      <c r="U41" s="32" t="n">
        <f aca="false">VLOOKUP($A41+ROUND((COLUMN()-2)/24,5),'ОАО "АТС"'!$A$30:$F$773,3,FALSE())+'ГКТ КБЭ'!$G$7+'ГКТ КБЭ'!$F$9+'ГКТ КБЭ'!$F$10</f>
        <v>1365.23</v>
      </c>
      <c r="V41" s="32" t="n">
        <f aca="false">VLOOKUP($A41+ROUND((COLUMN()-2)/24,5),'ОАО "АТС"'!$A$30:$F$773,3,FALSE())+'ГКТ КБЭ'!$G$7+'ГКТ КБЭ'!$F$9+'ГКТ КБЭ'!$F$10</f>
        <v>1366.37</v>
      </c>
      <c r="W41" s="32" t="n">
        <f aca="false">VLOOKUP($A41+ROUND((COLUMN()-2)/24,5),'ОАО "АТС"'!$A$30:$F$773,3,FALSE())+'ГКТ КБЭ'!$G$7+'ГКТ КБЭ'!$F$9+'ГКТ КБЭ'!$F$10</f>
        <v>1435.73</v>
      </c>
      <c r="X41" s="32" t="n">
        <f aca="false">VLOOKUP($A41+ROUND((COLUMN()-2)/24,5),'ОАО "АТС"'!$A$30:$F$773,3,FALSE())+'ГКТ КБЭ'!$G$7+'ГКТ КБЭ'!$F$9+'ГКТ КБЭ'!$F$10</f>
        <v>1505.26</v>
      </c>
      <c r="Y41" s="32" t="n">
        <f aca="false">VLOOKUP($A41+ROUND((COLUMN()-2)/24,5),'ОАО "АТС"'!$A$30:$F$773,3,FALSE())+'ГКТ КБЭ'!$G$7+'ГКТ КБЭ'!$F$9+'ГКТ КБЭ'!$F$10</f>
        <v>1398.41</v>
      </c>
    </row>
    <row r="42" customFormat="false" ht="15" hidden="false" customHeight="false" outlineLevel="0" collapsed="false">
      <c r="A42" s="31" t="n">
        <f aca="false">A41+1</f>
        <v>40996</v>
      </c>
      <c r="B42" s="32" t="n">
        <f aca="false">VLOOKUP($A42+ROUND((COLUMN()-2)/24,5),'ОАО "АТС"'!$A$30:$F$773,3,FALSE())+'ГКТ КБЭ'!$G$7+'ГКТ КБЭ'!$F$9+'ГКТ КБЭ'!$F$10</f>
        <v>1357.63</v>
      </c>
      <c r="C42" s="32" t="n">
        <f aca="false">VLOOKUP($A42+ROUND((COLUMN()-2)/24,5),'ОАО "АТС"'!$A$30:$F$773,3,FALSE())+'ГКТ КБЭ'!$G$7+'ГКТ КБЭ'!$F$9+'ГКТ КБЭ'!$F$10</f>
        <v>1346.95</v>
      </c>
      <c r="D42" s="32" t="n">
        <f aca="false">VLOOKUP($A42+ROUND((COLUMN()-2)/24,5),'ОАО "АТС"'!$A$30:$F$773,3,FALSE())+'ГКТ КБЭ'!$G$7+'ГКТ КБЭ'!$F$9+'ГКТ КБЭ'!$F$10</f>
        <v>1344.34</v>
      </c>
      <c r="E42" s="32" t="n">
        <f aca="false">VLOOKUP($A42+ROUND((COLUMN()-2)/24,5),'ОАО "АТС"'!$A$30:$F$773,3,FALSE())+'ГКТ КБЭ'!$G$7+'ГКТ КБЭ'!$F$9+'ГКТ КБЭ'!$F$10</f>
        <v>1343.57</v>
      </c>
      <c r="F42" s="32" t="n">
        <f aca="false">VLOOKUP($A42+ROUND((COLUMN()-2)/24,5),'ОАО "АТС"'!$A$30:$F$773,3,FALSE())+'ГКТ КБЭ'!$G$7+'ГКТ КБЭ'!$F$9+'ГКТ КБЭ'!$F$10</f>
        <v>1347.27</v>
      </c>
      <c r="G42" s="32" t="n">
        <f aca="false">VLOOKUP($A42+ROUND((COLUMN()-2)/24,5),'ОАО "АТС"'!$A$30:$F$773,3,FALSE())+'ГКТ КБЭ'!$G$7+'ГКТ КБЭ'!$F$9+'ГКТ КБЭ'!$F$10</f>
        <v>1348.95</v>
      </c>
      <c r="H42" s="32" t="n">
        <f aca="false">VLOOKUP($A42+ROUND((COLUMN()-2)/24,5),'ОАО "АТС"'!$A$30:$F$773,3,FALSE())+'ГКТ КБЭ'!$G$7+'ГКТ КБЭ'!$F$9+'ГКТ КБЭ'!$F$10</f>
        <v>1361.62</v>
      </c>
      <c r="I42" s="32" t="n">
        <f aca="false">VLOOKUP($A42+ROUND((COLUMN()-2)/24,5),'ОАО "АТС"'!$A$30:$F$773,3,FALSE())+'ГКТ КБЭ'!$G$7+'ГКТ КБЭ'!$F$9+'ГКТ КБЭ'!$F$10</f>
        <v>1363.47</v>
      </c>
      <c r="J42" s="32" t="n">
        <f aca="false">VLOOKUP($A42+ROUND((COLUMN()-2)/24,5),'ОАО "АТС"'!$A$30:$F$773,3,FALSE())+'ГКТ КБЭ'!$G$7+'ГКТ КБЭ'!$F$9+'ГКТ КБЭ'!$F$10</f>
        <v>1366.43</v>
      </c>
      <c r="K42" s="32" t="n">
        <f aca="false">VLOOKUP($A42+ROUND((COLUMN()-2)/24,5),'ОАО "АТС"'!$A$30:$F$773,3,FALSE())+'ГКТ КБЭ'!$G$7+'ГКТ КБЭ'!$F$9+'ГКТ КБЭ'!$F$10</f>
        <v>1369.21</v>
      </c>
      <c r="L42" s="32" t="n">
        <f aca="false">VLOOKUP($A42+ROUND((COLUMN()-2)/24,5),'ОАО "АТС"'!$A$30:$F$773,3,FALSE())+'ГКТ КБЭ'!$G$7+'ГКТ КБЭ'!$F$9+'ГКТ КБЭ'!$F$10</f>
        <v>1368.76</v>
      </c>
      <c r="M42" s="32" t="n">
        <f aca="false">VLOOKUP($A42+ROUND((COLUMN()-2)/24,5),'ОАО "АТС"'!$A$30:$F$773,3,FALSE())+'ГКТ КБЭ'!$G$7+'ГКТ КБЭ'!$F$9+'ГКТ КБЭ'!$F$10</f>
        <v>1365.31</v>
      </c>
      <c r="N42" s="32" t="n">
        <f aca="false">VLOOKUP($A42+ROUND((COLUMN()-2)/24,5),'ОАО "АТС"'!$A$30:$F$773,3,FALSE())+'ГКТ КБЭ'!$G$7+'ГКТ КБЭ'!$F$9+'ГКТ КБЭ'!$F$10</f>
        <v>1365.87</v>
      </c>
      <c r="O42" s="32" t="n">
        <f aca="false">VLOOKUP($A42+ROUND((COLUMN()-2)/24,5),'ОАО "АТС"'!$A$30:$F$773,3,FALSE())+'ГКТ КБЭ'!$G$7+'ГКТ КБЭ'!$F$9+'ГКТ КБЭ'!$F$10</f>
        <v>1365.87</v>
      </c>
      <c r="P42" s="32" t="n">
        <f aca="false">VLOOKUP($A42+ROUND((COLUMN()-2)/24,5),'ОАО "АТС"'!$A$30:$F$773,3,FALSE())+'ГКТ КБЭ'!$G$7+'ГКТ КБЭ'!$F$9+'ГКТ КБЭ'!$F$10</f>
        <v>1359.94</v>
      </c>
      <c r="Q42" s="32" t="n">
        <f aca="false">VLOOKUP($A42+ROUND((COLUMN()-2)/24,5),'ОАО "АТС"'!$A$30:$F$773,3,FALSE())+'ГКТ КБЭ'!$G$7+'ГКТ КБЭ'!$F$9+'ГКТ КБЭ'!$F$10</f>
        <v>1360.52</v>
      </c>
      <c r="R42" s="32" t="n">
        <f aca="false">VLOOKUP($A42+ROUND((COLUMN()-2)/24,5),'ОАО "АТС"'!$A$30:$F$773,3,FALSE())+'ГКТ КБЭ'!$G$7+'ГКТ КБЭ'!$F$9+'ГКТ КБЭ'!$F$10</f>
        <v>1360.41</v>
      </c>
      <c r="S42" s="32" t="n">
        <f aca="false">VLOOKUP($A42+ROUND((COLUMN()-2)/24,5),'ОАО "АТС"'!$A$30:$F$773,3,FALSE())+'ГКТ КБЭ'!$G$7+'ГКТ КБЭ'!$F$9+'ГКТ КБЭ'!$F$10</f>
        <v>1365.07</v>
      </c>
      <c r="T42" s="32" t="n">
        <f aca="false">VLOOKUP($A42+ROUND((COLUMN()-2)/24,5),'ОАО "АТС"'!$A$30:$F$773,3,FALSE())+'ГКТ КБЭ'!$G$7+'ГКТ КБЭ'!$F$9+'ГКТ КБЭ'!$F$10</f>
        <v>1359.52</v>
      </c>
      <c r="U42" s="32" t="n">
        <f aca="false">VLOOKUP($A42+ROUND((COLUMN()-2)/24,5),'ОАО "АТС"'!$A$30:$F$773,3,FALSE())+'ГКТ КБЭ'!$G$7+'ГКТ КБЭ'!$F$9+'ГКТ КБЭ'!$F$10</f>
        <v>1365.14</v>
      </c>
      <c r="V42" s="32" t="n">
        <f aca="false">VLOOKUP($A42+ROUND((COLUMN()-2)/24,5),'ОАО "АТС"'!$A$30:$F$773,3,FALSE())+'ГКТ КБЭ'!$G$7+'ГКТ КБЭ'!$F$9+'ГКТ КБЭ'!$F$10</f>
        <v>1365.75</v>
      </c>
      <c r="W42" s="32" t="n">
        <f aca="false">VLOOKUP($A42+ROUND((COLUMN()-2)/24,5),'ОАО "АТС"'!$A$30:$F$773,3,FALSE())+'ГКТ КБЭ'!$G$7+'ГКТ КБЭ'!$F$9+'ГКТ КБЭ'!$F$10</f>
        <v>1431.12</v>
      </c>
      <c r="X42" s="32" t="n">
        <f aca="false">VLOOKUP($A42+ROUND((COLUMN()-2)/24,5),'ОАО "АТС"'!$A$30:$F$773,3,FALSE())+'ГКТ КБЭ'!$G$7+'ГКТ КБЭ'!$F$9+'ГКТ КБЭ'!$F$10</f>
        <v>1508.77</v>
      </c>
      <c r="Y42" s="32" t="n">
        <f aca="false">VLOOKUP($A42+ROUND((COLUMN()-2)/24,5),'ОАО "АТС"'!$A$30:$F$773,3,FALSE())+'ГКТ КБЭ'!$G$7+'ГКТ КБЭ'!$F$9+'ГКТ КБЭ'!$F$10</f>
        <v>1398.29</v>
      </c>
    </row>
    <row r="43" customFormat="false" ht="15" hidden="false" customHeight="false" outlineLevel="0" collapsed="false">
      <c r="A43" s="31" t="n">
        <f aca="false">IF(MONTH(A42+1)=MONTH(A42),A42+1,"-")</f>
        <v>40997</v>
      </c>
      <c r="B43" s="32" t="n">
        <f aca="false">IF(A43="-","-",VLOOKUP($A43+ROUND((COLUMN()-2)/24,5),'ОАО "АТС"'!$A$30:$F$773,3,FALSE())+'ГКТ КБЭ'!$G$7+'ГКТ КБЭ'!$F$9+'ГКТ КБЭ'!$F$10)</f>
        <v>1354.31</v>
      </c>
      <c r="C43" s="32" t="n">
        <f aca="false">IF(B43="-","-",VLOOKUP($A43+ROUND((COLUMN()-2)/24,5),'ОАО "АТС"'!$A$30:$F$773,3,FALSE())+'ГКТ КБЭ'!$G$7+'ГКТ КБЭ'!$F$9+'ГКТ КБЭ'!$F$10)</f>
        <v>1346.64</v>
      </c>
      <c r="D43" s="32" t="n">
        <f aca="false">IF(C43="-","-",VLOOKUP($A43+ROUND((COLUMN()-2)/24,5),'ОАО "АТС"'!$A$30:$F$773,3,FALSE())+'ГКТ КБЭ'!$G$7+'ГКТ КБЭ'!$F$9+'ГКТ КБЭ'!$F$10)</f>
        <v>1345.65</v>
      </c>
      <c r="E43" s="32" t="n">
        <f aca="false">IF(D43="-","-",VLOOKUP($A43+ROUND((COLUMN()-2)/24,5),'ОАО "АТС"'!$A$30:$F$773,3,FALSE())+'ГКТ КБЭ'!$G$7+'ГКТ КБЭ'!$F$9+'ГКТ КБЭ'!$F$10)</f>
        <v>1344.83</v>
      </c>
      <c r="F43" s="32" t="n">
        <f aca="false">IF(E43="-","-",VLOOKUP($A43+ROUND((COLUMN()-2)/24,5),'ОАО "АТС"'!$A$30:$F$773,3,FALSE())+'ГКТ КБЭ'!$G$7+'ГКТ КБЭ'!$F$9+'ГКТ КБЭ'!$F$10)</f>
        <v>1347.67</v>
      </c>
      <c r="G43" s="32" t="n">
        <f aca="false">IF(F43="-","-",VLOOKUP($A43+ROUND((COLUMN()-2)/24,5),'ОАО "АТС"'!$A$30:$F$773,3,FALSE())+'ГКТ КБЭ'!$G$7+'ГКТ КБЭ'!$F$9+'ГКТ КБЭ'!$F$10)</f>
        <v>1349.16</v>
      </c>
      <c r="H43" s="32" t="n">
        <f aca="false">IF(G43="-","-",VLOOKUP($A43+ROUND((COLUMN()-2)/24,5),'ОАО "АТС"'!$A$30:$F$773,3,FALSE())+'ГКТ КБЭ'!$G$7+'ГКТ КБЭ'!$F$9+'ГКТ КБЭ'!$F$10)</f>
        <v>1359.04</v>
      </c>
      <c r="I43" s="32" t="n">
        <f aca="false">IF(H43="-","-",VLOOKUP($A43+ROUND((COLUMN()-2)/24,5),'ОАО "АТС"'!$A$30:$F$773,3,FALSE())+'ГКТ КБЭ'!$G$7+'ГКТ КБЭ'!$F$9+'ГКТ КБЭ'!$F$10)</f>
        <v>1363.46</v>
      </c>
      <c r="J43" s="32" t="n">
        <f aca="false">IF(I43="-","-",VLOOKUP($A43+ROUND((COLUMN()-2)/24,5),'ОАО "АТС"'!$A$30:$F$773,3,FALSE())+'ГКТ КБЭ'!$G$7+'ГКТ КБЭ'!$F$9+'ГКТ КБЭ'!$F$10)</f>
        <v>1366.2</v>
      </c>
      <c r="K43" s="32" t="n">
        <f aca="false">IF(J43="-","-",VLOOKUP($A43+ROUND((COLUMN()-2)/24,5),'ОАО "АТС"'!$A$30:$F$773,3,FALSE())+'ГКТ КБЭ'!$G$7+'ГКТ КБЭ'!$F$9+'ГКТ КБЭ'!$F$10)</f>
        <v>1371</v>
      </c>
      <c r="L43" s="32" t="n">
        <f aca="false">IF(K43="-","-",VLOOKUP($A43+ROUND((COLUMN()-2)/24,5),'ОАО "АТС"'!$A$30:$F$773,3,FALSE())+'ГКТ КБЭ'!$G$7+'ГКТ КБЭ'!$F$9+'ГКТ КБЭ'!$F$10)</f>
        <v>1371.1</v>
      </c>
      <c r="M43" s="32" t="n">
        <f aca="false">IF(L43="-","-",VLOOKUP($A43+ROUND((COLUMN()-2)/24,5),'ОАО "АТС"'!$A$30:$F$773,3,FALSE())+'ГКТ КБЭ'!$G$7+'ГКТ КБЭ'!$F$9+'ГКТ КБЭ'!$F$10)</f>
        <v>1366.9</v>
      </c>
      <c r="N43" s="32" t="n">
        <f aca="false">IF(M43="-","-",VLOOKUP($A43+ROUND((COLUMN()-2)/24,5),'ОАО "АТС"'!$A$30:$F$773,3,FALSE())+'ГКТ КБЭ'!$G$7+'ГКТ КБЭ'!$F$9+'ГКТ КБЭ'!$F$10)</f>
        <v>1368.48</v>
      </c>
      <c r="O43" s="32" t="n">
        <f aca="false">IF(N43="-","-",VLOOKUP($A43+ROUND((COLUMN()-2)/24,5),'ОАО "АТС"'!$A$30:$F$773,3,FALSE())+'ГКТ КБЭ'!$G$7+'ГКТ КБЭ'!$F$9+'ГКТ КБЭ'!$F$10)</f>
        <v>1368.12</v>
      </c>
      <c r="P43" s="32" t="n">
        <f aca="false">IF(O43="-","-",VLOOKUP($A43+ROUND((COLUMN()-2)/24,5),'ОАО "АТС"'!$A$30:$F$773,3,FALSE())+'ГКТ КБЭ'!$G$7+'ГКТ КБЭ'!$F$9+'ГКТ КБЭ'!$F$10)</f>
        <v>1362.4</v>
      </c>
      <c r="Q43" s="32" t="n">
        <f aca="false">IF(P43="-","-",VLOOKUP($A43+ROUND((COLUMN()-2)/24,5),'ОАО "АТС"'!$A$30:$F$773,3,FALSE())+'ГКТ КБЭ'!$G$7+'ГКТ КБЭ'!$F$9+'ГКТ КБЭ'!$F$10)</f>
        <v>1362.92</v>
      </c>
      <c r="R43" s="32" t="n">
        <f aca="false">IF(Q43="-","-",VLOOKUP($A43+ROUND((COLUMN()-2)/24,5),'ОАО "АТС"'!$A$30:$F$773,3,FALSE())+'ГКТ КБЭ'!$G$7+'ГКТ КБЭ'!$F$9+'ГКТ КБЭ'!$F$10)</f>
        <v>1363.19</v>
      </c>
      <c r="S43" s="32" t="n">
        <f aca="false">IF(R43="-","-",VLOOKUP($A43+ROUND((COLUMN()-2)/24,5),'ОАО "АТС"'!$A$30:$F$773,3,FALSE())+'ГКТ КБЭ'!$G$7+'ГКТ КБЭ'!$F$9+'ГКТ КБЭ'!$F$10)</f>
        <v>1366.05</v>
      </c>
      <c r="T43" s="32" t="n">
        <f aca="false">IF(S43="-","-",VLOOKUP($A43+ROUND((COLUMN()-2)/24,5),'ОАО "АТС"'!$A$30:$F$773,3,FALSE())+'ГКТ КБЭ'!$G$7+'ГКТ КБЭ'!$F$9+'ГКТ КБЭ'!$F$10)</f>
        <v>1350.5</v>
      </c>
      <c r="U43" s="32" t="n">
        <f aca="false">IF(T43="-","-",VLOOKUP($A43+ROUND((COLUMN()-2)/24,5),'ОАО "АТС"'!$A$30:$F$773,3,FALSE())+'ГКТ КБЭ'!$G$7+'ГКТ КБЭ'!$F$9+'ГКТ КБЭ'!$F$10)</f>
        <v>1366.01</v>
      </c>
      <c r="V43" s="32" t="n">
        <f aca="false">IF(U43="-","-",VLOOKUP($A43+ROUND((COLUMN()-2)/24,5),'ОАО "АТС"'!$A$30:$F$773,3,FALSE())+'ГКТ КБЭ'!$G$7+'ГКТ КБЭ'!$F$9+'ГКТ КБЭ'!$F$10)</f>
        <v>1365.4</v>
      </c>
      <c r="W43" s="32" t="n">
        <f aca="false">IF(V43="-","-",VLOOKUP($A43+ROUND((COLUMN()-2)/24,5),'ОАО "АТС"'!$A$30:$F$773,3,FALSE())+'ГКТ КБЭ'!$G$7+'ГКТ КБЭ'!$F$9+'ГКТ КБЭ'!$F$10)</f>
        <v>1429.38</v>
      </c>
      <c r="X43" s="32" t="n">
        <f aca="false">IF(W43="-","-",VLOOKUP($A43+ROUND((COLUMN()-2)/24,5),'ОАО "АТС"'!$A$30:$F$773,3,FALSE())+'ГКТ КБЭ'!$G$7+'ГКТ КБЭ'!$F$9+'ГКТ КБЭ'!$F$10)</f>
        <v>1510.28</v>
      </c>
      <c r="Y43" s="32" t="n">
        <f aca="false">IF(X43="-","-",VLOOKUP($A43+ROUND((COLUMN()-2)/24,5),'ОАО "АТС"'!$A$30:$F$773,3,FALSE())+'ГКТ КБЭ'!$G$7+'ГКТ КБЭ'!$F$9+'ГКТ КБЭ'!$F$10)</f>
        <v>1397.03</v>
      </c>
    </row>
    <row r="44" customFormat="false" ht="15" hidden="false" customHeight="false" outlineLevel="0" collapsed="false">
      <c r="A44" s="31" t="n">
        <f aca="false">IF(MONTH(A43+1)=MONTH(A43),A43+1,"-")</f>
        <v>40998</v>
      </c>
      <c r="B44" s="32" t="n">
        <f aca="false">IF(A44="-","-",VLOOKUP($A44+ROUND((COLUMN()-2)/24,5),'ОАО "АТС"'!$A$30:$F$773,3,FALSE())+'ГКТ КБЭ'!$G$7+'ГКТ КБЭ'!$F$9+'ГКТ КБЭ'!$F$10)</f>
        <v>1349.81</v>
      </c>
      <c r="C44" s="32" t="n">
        <f aca="false">IF(B44="-","-",VLOOKUP($A44+ROUND((COLUMN()-2)/24,5),'ОАО "АТС"'!$A$30:$F$773,3,FALSE())+'ГКТ КБЭ'!$G$7+'ГКТ КБЭ'!$F$9+'ГКТ КБЭ'!$F$10)</f>
        <v>1347.28</v>
      </c>
      <c r="D44" s="32" t="n">
        <f aca="false">IF(C44="-","-",VLOOKUP($A44+ROUND((COLUMN()-2)/24,5),'ОАО "АТС"'!$A$30:$F$773,3,FALSE())+'ГКТ КБЭ'!$G$7+'ГКТ КБЭ'!$F$9+'ГКТ КБЭ'!$F$10)</f>
        <v>1346.23</v>
      </c>
      <c r="E44" s="32" t="n">
        <f aca="false">IF(D44="-","-",VLOOKUP($A44+ROUND((COLUMN()-2)/24,5),'ОАО "АТС"'!$A$30:$F$773,3,FALSE())+'ГКТ КБЭ'!$G$7+'ГКТ КБЭ'!$F$9+'ГКТ КБЭ'!$F$10)</f>
        <v>1345.55</v>
      </c>
      <c r="F44" s="32" t="n">
        <f aca="false">IF(E44="-","-",VLOOKUP($A44+ROUND((COLUMN()-2)/24,5),'ОАО "АТС"'!$A$30:$F$773,3,FALSE())+'ГКТ КБЭ'!$G$7+'ГКТ КБЭ'!$F$9+'ГКТ КБЭ'!$F$10)</f>
        <v>1347.95</v>
      </c>
      <c r="G44" s="32" t="n">
        <f aca="false">IF(F44="-","-",VLOOKUP($A44+ROUND((COLUMN()-2)/24,5),'ОАО "АТС"'!$A$30:$F$773,3,FALSE())+'ГКТ КБЭ'!$G$7+'ГКТ КБЭ'!$F$9+'ГКТ КБЭ'!$F$10)</f>
        <v>1347.37</v>
      </c>
      <c r="H44" s="32" t="n">
        <f aca="false">IF(G44="-","-",VLOOKUP($A44+ROUND((COLUMN()-2)/24,5),'ОАО "АТС"'!$A$30:$F$773,3,FALSE())+'ГКТ КБЭ'!$G$7+'ГКТ КБЭ'!$F$9+'ГКТ КБЭ'!$F$10)</f>
        <v>1359.48</v>
      </c>
      <c r="I44" s="32" t="n">
        <f aca="false">IF(H44="-","-",VLOOKUP($A44+ROUND((COLUMN()-2)/24,5),'ОАО "АТС"'!$A$30:$F$773,3,FALSE())+'ГКТ КБЭ'!$G$7+'ГКТ КБЭ'!$F$9+'ГКТ КБЭ'!$F$10)</f>
        <v>1363.04</v>
      </c>
      <c r="J44" s="32" t="n">
        <f aca="false">IF(I44="-","-",VLOOKUP($A44+ROUND((COLUMN()-2)/24,5),'ОАО "АТС"'!$A$30:$F$773,3,FALSE())+'ГКТ КБЭ'!$G$7+'ГКТ КБЭ'!$F$9+'ГКТ КБЭ'!$F$10)</f>
        <v>1366.14</v>
      </c>
      <c r="K44" s="32" t="n">
        <f aca="false">IF(J44="-","-",VLOOKUP($A44+ROUND((COLUMN()-2)/24,5),'ОАО "АТС"'!$A$30:$F$773,3,FALSE())+'ГКТ КБЭ'!$G$7+'ГКТ КБЭ'!$F$9+'ГКТ КБЭ'!$F$10)</f>
        <v>1369.45</v>
      </c>
      <c r="L44" s="32" t="n">
        <f aca="false">IF(K44="-","-",VLOOKUP($A44+ROUND((COLUMN()-2)/24,5),'ОАО "АТС"'!$A$30:$F$773,3,FALSE())+'ГКТ КБЭ'!$G$7+'ГКТ КБЭ'!$F$9+'ГКТ КБЭ'!$F$10)</f>
        <v>1369.79</v>
      </c>
      <c r="M44" s="32" t="n">
        <f aca="false">IF(L44="-","-",VLOOKUP($A44+ROUND((COLUMN()-2)/24,5),'ОАО "АТС"'!$A$30:$F$773,3,FALSE())+'ГКТ КБЭ'!$G$7+'ГКТ КБЭ'!$F$9+'ГКТ КБЭ'!$F$10)</f>
        <v>1366.6</v>
      </c>
      <c r="N44" s="32" t="n">
        <f aca="false">IF(M44="-","-",VLOOKUP($A44+ROUND((COLUMN()-2)/24,5),'ОАО "АТС"'!$A$30:$F$773,3,FALSE())+'ГКТ КБЭ'!$G$7+'ГКТ КБЭ'!$F$9+'ГКТ КБЭ'!$F$10)</f>
        <v>1368.68</v>
      </c>
      <c r="O44" s="32" t="n">
        <f aca="false">IF(N44="-","-",VLOOKUP($A44+ROUND((COLUMN()-2)/24,5),'ОАО "АТС"'!$A$30:$F$773,3,FALSE())+'ГКТ КБЭ'!$G$7+'ГКТ КБЭ'!$F$9+'ГКТ КБЭ'!$F$10)</f>
        <v>1368.59</v>
      </c>
      <c r="P44" s="32" t="n">
        <f aca="false">IF(O44="-","-",VLOOKUP($A44+ROUND((COLUMN()-2)/24,5),'ОАО "АТС"'!$A$30:$F$773,3,FALSE())+'ГКТ КБЭ'!$G$7+'ГКТ КБЭ'!$F$9+'ГКТ КБЭ'!$F$10)</f>
        <v>1363.29</v>
      </c>
      <c r="Q44" s="32" t="n">
        <f aca="false">IF(P44="-","-",VLOOKUP($A44+ROUND((COLUMN()-2)/24,5),'ОАО "АТС"'!$A$30:$F$773,3,FALSE())+'ГКТ КБЭ'!$G$7+'ГКТ КБЭ'!$F$9+'ГКТ КБЭ'!$F$10)</f>
        <v>1362.38</v>
      </c>
      <c r="R44" s="32" t="n">
        <f aca="false">IF(Q44="-","-",VLOOKUP($A44+ROUND((COLUMN()-2)/24,5),'ОАО "АТС"'!$A$30:$F$773,3,FALSE())+'ГКТ КБЭ'!$G$7+'ГКТ КБЭ'!$F$9+'ГКТ КБЭ'!$F$10)</f>
        <v>1362.77</v>
      </c>
      <c r="S44" s="32" t="n">
        <f aca="false">IF(R44="-","-",VLOOKUP($A44+ROUND((COLUMN()-2)/24,5),'ОАО "АТС"'!$A$30:$F$773,3,FALSE())+'ГКТ КБЭ'!$G$7+'ГКТ КБЭ'!$F$9+'ГКТ КБЭ'!$F$10)</f>
        <v>1366.71</v>
      </c>
      <c r="T44" s="32" t="n">
        <f aca="false">IF(S44="-","-",VLOOKUP($A44+ROUND((COLUMN()-2)/24,5),'ОАО "АТС"'!$A$30:$F$773,3,FALSE())+'ГКТ КБЭ'!$G$7+'ГКТ КБЭ'!$F$9+'ГКТ КБЭ'!$F$10)</f>
        <v>1338.9</v>
      </c>
      <c r="U44" s="32" t="n">
        <f aca="false">IF(T44="-","-",VLOOKUP($A44+ROUND((COLUMN()-2)/24,5),'ОАО "АТС"'!$A$30:$F$773,3,FALSE())+'ГКТ КБЭ'!$G$7+'ГКТ КБЭ'!$F$9+'ГКТ КБЭ'!$F$10)</f>
        <v>1367.46</v>
      </c>
      <c r="V44" s="32" t="n">
        <f aca="false">IF(U44="-","-",VLOOKUP($A44+ROUND((COLUMN()-2)/24,5),'ОАО "АТС"'!$A$30:$F$773,3,FALSE())+'ГКТ КБЭ'!$G$7+'ГКТ КБЭ'!$F$9+'ГКТ КБЭ'!$F$10)</f>
        <v>1367.63</v>
      </c>
      <c r="W44" s="32" t="n">
        <f aca="false">IF(V44="-","-",VLOOKUP($A44+ROUND((COLUMN()-2)/24,5),'ОАО "АТС"'!$A$30:$F$773,3,FALSE())+'ГКТ КБЭ'!$G$7+'ГКТ КБЭ'!$F$9+'ГКТ КБЭ'!$F$10)</f>
        <v>1433.06</v>
      </c>
      <c r="X44" s="32" t="n">
        <f aca="false">IF(W44="-","-",VLOOKUP($A44+ROUND((COLUMN()-2)/24,5),'ОАО "АТС"'!$A$30:$F$773,3,FALSE())+'ГКТ КБЭ'!$G$7+'ГКТ КБЭ'!$F$9+'ГКТ КБЭ'!$F$10)</f>
        <v>1514.5</v>
      </c>
      <c r="Y44" s="32" t="n">
        <f aca="false">IF(X44="-","-",VLOOKUP($A44+ROUND((COLUMN()-2)/24,5),'ОАО "АТС"'!$A$30:$F$773,3,FALSE())+'ГКТ КБЭ'!$G$7+'ГКТ КБЭ'!$F$9+'ГКТ КБЭ'!$F$10)</f>
        <v>1418.21</v>
      </c>
    </row>
    <row r="45" customFormat="false" ht="15" hidden="false" customHeight="false" outlineLevel="0" collapsed="false">
      <c r="A45" s="31" t="n">
        <f aca="false">IF(MONTH(A44+1)=MONTH(A44),A44+1,"-")</f>
        <v>40999</v>
      </c>
      <c r="B45" s="32" t="n">
        <f aca="false">IF(A45="-","-",VLOOKUP($A45+ROUND((COLUMN()-2)/24,5),'ОАО "АТС"'!$A$30:$F$773,3,FALSE())+'ГКТ КБЭ'!$G$7+'ГКТ КБЭ'!$F$9+'ГКТ КБЭ'!$F$10)</f>
        <v>1365.26</v>
      </c>
      <c r="C45" s="32" t="n">
        <f aca="false">IF(B45="-","-",VLOOKUP($A45+ROUND((COLUMN()-2)/24,5),'ОАО "АТС"'!$A$30:$F$773,3,FALSE())+'ГКТ КБЭ'!$G$7+'ГКТ КБЭ'!$F$9+'ГКТ КБЭ'!$F$10)</f>
        <v>1362.98</v>
      </c>
      <c r="D45" s="32" t="n">
        <f aca="false">IF(C45="-","-",VLOOKUP($A45+ROUND((COLUMN()-2)/24,5),'ОАО "АТС"'!$A$30:$F$773,3,FALSE())+'ГКТ КБЭ'!$G$7+'ГКТ КБЭ'!$F$9+'ГКТ КБЭ'!$F$10)</f>
        <v>1357.91</v>
      </c>
      <c r="E45" s="32" t="n">
        <f aca="false">IF(D45="-","-",VLOOKUP($A45+ROUND((COLUMN()-2)/24,5),'ОАО "АТС"'!$A$30:$F$773,3,FALSE())+'ГКТ КБЭ'!$G$7+'ГКТ КБЭ'!$F$9+'ГКТ КБЭ'!$F$10)</f>
        <v>1357.29</v>
      </c>
      <c r="F45" s="32" t="n">
        <f aca="false">IF(E45="-","-",VLOOKUP($A45+ROUND((COLUMN()-2)/24,5),'ОАО "АТС"'!$A$30:$F$773,3,FALSE())+'ГКТ КБЭ'!$G$7+'ГКТ КБЭ'!$F$9+'ГКТ КБЭ'!$F$10)</f>
        <v>1357</v>
      </c>
      <c r="G45" s="32" t="n">
        <f aca="false">IF(F45="-","-",VLOOKUP($A45+ROUND((COLUMN()-2)/24,5),'ОАО "АТС"'!$A$30:$F$773,3,FALSE())+'ГКТ КБЭ'!$G$7+'ГКТ КБЭ'!$F$9+'ГКТ КБЭ'!$F$10)</f>
        <v>1356.79</v>
      </c>
      <c r="H45" s="32" t="n">
        <f aca="false">IF(G45="-","-",VLOOKUP($A45+ROUND((COLUMN()-2)/24,5),'ОАО "АТС"'!$A$30:$F$773,3,FALSE())+'ГКТ КБЭ'!$G$7+'ГКТ КБЭ'!$F$9+'ГКТ КБЭ'!$F$10)</f>
        <v>1359.75</v>
      </c>
      <c r="I45" s="32" t="n">
        <f aca="false">IF(H45="-","-",VLOOKUP($A45+ROUND((COLUMN()-2)/24,5),'ОАО "АТС"'!$A$30:$F$773,3,FALSE())+'ГКТ КБЭ'!$G$7+'ГКТ КБЭ'!$F$9+'ГКТ КБЭ'!$F$10)</f>
        <v>1389.4</v>
      </c>
      <c r="J45" s="32" t="n">
        <f aca="false">IF(I45="-","-",VLOOKUP($A45+ROUND((COLUMN()-2)/24,5),'ОАО "АТС"'!$A$30:$F$773,3,FALSE())+'ГКТ КБЭ'!$G$7+'ГКТ КБЭ'!$F$9+'ГКТ КБЭ'!$F$10)</f>
        <v>1410.76</v>
      </c>
      <c r="K45" s="32" t="n">
        <f aca="false">IF(J45="-","-",VLOOKUP($A45+ROUND((COLUMN()-2)/24,5),'ОАО "АТС"'!$A$30:$F$773,3,FALSE())+'ГКТ КБЭ'!$G$7+'ГКТ КБЭ'!$F$9+'ГКТ КБЭ'!$F$10)</f>
        <v>1379.63</v>
      </c>
      <c r="L45" s="32" t="n">
        <f aca="false">IF(K45="-","-",VLOOKUP($A45+ROUND((COLUMN()-2)/24,5),'ОАО "АТС"'!$A$30:$F$773,3,FALSE())+'ГКТ КБЭ'!$G$7+'ГКТ КБЭ'!$F$9+'ГКТ КБЭ'!$F$10)</f>
        <v>1379.37</v>
      </c>
      <c r="M45" s="32" t="n">
        <f aca="false">IF(L45="-","-",VLOOKUP($A45+ROUND((COLUMN()-2)/24,5),'ОАО "АТС"'!$A$30:$F$773,3,FALSE())+'ГКТ КБЭ'!$G$7+'ГКТ КБЭ'!$F$9+'ГКТ КБЭ'!$F$10)</f>
        <v>1379.88</v>
      </c>
      <c r="N45" s="32" t="n">
        <f aca="false">IF(M45="-","-",VLOOKUP($A45+ROUND((COLUMN()-2)/24,5),'ОАО "АТС"'!$A$30:$F$773,3,FALSE())+'ГКТ КБЭ'!$G$7+'ГКТ КБЭ'!$F$9+'ГКТ КБЭ'!$F$10)</f>
        <v>1381.14</v>
      </c>
      <c r="O45" s="32" t="n">
        <f aca="false">IF(N45="-","-",VLOOKUP($A45+ROUND((COLUMN()-2)/24,5),'ОАО "АТС"'!$A$30:$F$773,3,FALSE())+'ГКТ КБЭ'!$G$7+'ГКТ КБЭ'!$F$9+'ГКТ КБЭ'!$F$10)</f>
        <v>1456.17</v>
      </c>
      <c r="P45" s="32" t="n">
        <f aca="false">IF(O45="-","-",VLOOKUP($A45+ROUND((COLUMN()-2)/24,5),'ОАО "АТС"'!$A$30:$F$773,3,FALSE())+'ГКТ КБЭ'!$G$7+'ГКТ КБЭ'!$F$9+'ГКТ КБЭ'!$F$10)</f>
        <v>1445.98</v>
      </c>
      <c r="Q45" s="32" t="n">
        <f aca="false">IF(P45="-","-",VLOOKUP($A45+ROUND((COLUMN()-2)/24,5),'ОАО "АТС"'!$A$30:$F$773,3,FALSE())+'ГКТ КБЭ'!$G$7+'ГКТ КБЭ'!$F$9+'ГКТ КБЭ'!$F$10)</f>
        <v>1445.52</v>
      </c>
      <c r="R45" s="32" t="n">
        <f aca="false">IF(Q45="-","-",VLOOKUP($A45+ROUND((COLUMN()-2)/24,5),'ОАО "АТС"'!$A$30:$F$773,3,FALSE())+'ГКТ КБЭ'!$G$7+'ГКТ КБЭ'!$F$9+'ГКТ КБЭ'!$F$10)</f>
        <v>1373.18</v>
      </c>
      <c r="S45" s="32" t="n">
        <f aca="false">IF(R45="-","-",VLOOKUP($A45+ROUND((COLUMN()-2)/24,5),'ОАО "АТС"'!$A$30:$F$773,3,FALSE())+'ГКТ КБЭ'!$G$7+'ГКТ КБЭ'!$F$9+'ГКТ КБЭ'!$F$10)</f>
        <v>1371.31</v>
      </c>
      <c r="T45" s="32" t="n">
        <f aca="false">IF(S45="-","-",VLOOKUP($A45+ROUND((COLUMN()-2)/24,5),'ОАО "АТС"'!$A$30:$F$773,3,FALSE())+'ГКТ КБЭ'!$G$7+'ГКТ КБЭ'!$F$9+'ГКТ КБЭ'!$F$10)</f>
        <v>1375.91</v>
      </c>
      <c r="U45" s="32" t="n">
        <f aca="false">IF(T45="-","-",VLOOKUP($A45+ROUND((COLUMN()-2)/24,5),'ОАО "АТС"'!$A$30:$F$773,3,FALSE())+'ГКТ КБЭ'!$G$7+'ГКТ КБЭ'!$F$9+'ГКТ КБЭ'!$F$10)</f>
        <v>1375.28</v>
      </c>
      <c r="V45" s="32" t="n">
        <f aca="false">IF(U45="-","-",VLOOKUP($A45+ROUND((COLUMN()-2)/24,5),'ОАО "АТС"'!$A$30:$F$773,3,FALSE())+'ГКТ КБЭ'!$G$7+'ГКТ КБЭ'!$F$9+'ГКТ КБЭ'!$F$10)</f>
        <v>1487.24</v>
      </c>
      <c r="W45" s="32" t="n">
        <f aca="false">IF(V45="-","-",VLOOKUP($A45+ROUND((COLUMN()-2)/24,5),'ОАО "АТС"'!$A$30:$F$773,3,FALSE())+'ГКТ КБЭ'!$G$7+'ГКТ КБЭ'!$F$9+'ГКТ КБЭ'!$F$10)</f>
        <v>1442.21</v>
      </c>
      <c r="X45" s="32" t="n">
        <f aca="false">IF(W45="-","-",VLOOKUP($A45+ROUND((COLUMN()-2)/24,5),'ОАО "АТС"'!$A$30:$F$773,3,FALSE())+'ГКТ КБЭ'!$G$7+'ГКТ КБЭ'!$F$9+'ГКТ КБЭ'!$F$10)</f>
        <v>1372.54</v>
      </c>
      <c r="Y45" s="32" t="n">
        <f aca="false">IF(X45="-","-",VLOOKUP($A45+ROUND((COLUMN()-2)/24,5),'ОАО "АТС"'!$A$30:$F$773,3,FALSE())+'ГКТ КБЭ'!$G$7+'ГКТ КБЭ'!$F$9+'ГКТ КБЭ'!$F$10)</f>
        <v>1404.66</v>
      </c>
    </row>
    <row r="48" customFormat="false" ht="18" hidden="false" customHeight="false" outlineLevel="0" collapsed="false">
      <c r="A48" s="34" t="s">
        <v>5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50" customFormat="false" ht="12.75" hidden="false" customHeight="false" outlineLevel="0" collapsed="false">
      <c r="A50" s="26" t="s">
        <v>26</v>
      </c>
      <c r="B50" s="27" t="s">
        <v>27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</row>
    <row r="52" customFormat="false" ht="12.75" hidden="false" customHeight="true" outlineLevel="0" collapsed="false">
      <c r="A52" s="26"/>
      <c r="B52" s="28" t="s">
        <v>28</v>
      </c>
      <c r="C52" s="29" t="s">
        <v>29</v>
      </c>
      <c r="D52" s="29" t="s">
        <v>30</v>
      </c>
      <c r="E52" s="29" t="s">
        <v>31</v>
      </c>
      <c r="F52" s="29" t="s">
        <v>32</v>
      </c>
      <c r="G52" s="29" t="s">
        <v>33</v>
      </c>
      <c r="H52" s="29" t="s">
        <v>34</v>
      </c>
      <c r="I52" s="29" t="s">
        <v>35</v>
      </c>
      <c r="J52" s="29" t="s">
        <v>36</v>
      </c>
      <c r="K52" s="29" t="s">
        <v>37</v>
      </c>
      <c r="L52" s="29" t="s">
        <v>38</v>
      </c>
      <c r="M52" s="29" t="s">
        <v>39</v>
      </c>
      <c r="N52" s="30" t="s">
        <v>40</v>
      </c>
      <c r="O52" s="29" t="s">
        <v>41</v>
      </c>
      <c r="P52" s="29" t="s">
        <v>42</v>
      </c>
      <c r="Q52" s="29" t="s">
        <v>43</v>
      </c>
      <c r="R52" s="29" t="s">
        <v>44</v>
      </c>
      <c r="S52" s="29" t="s">
        <v>45</v>
      </c>
      <c r="T52" s="29" t="s">
        <v>46</v>
      </c>
      <c r="U52" s="29" t="s">
        <v>47</v>
      </c>
      <c r="V52" s="29" t="s">
        <v>48</v>
      </c>
      <c r="W52" s="29" t="s">
        <v>49</v>
      </c>
      <c r="X52" s="29" t="s">
        <v>50</v>
      </c>
      <c r="Y52" s="29" t="s">
        <v>51</v>
      </c>
    </row>
    <row r="53" customFormat="false" ht="20.25" hidden="false" customHeight="true" outlineLevel="0" collapsed="false">
      <c r="A53" s="26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30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</row>
    <row r="54" customFormat="false" ht="15" hidden="false" customHeight="false" outlineLevel="0" collapsed="false">
      <c r="A54" s="31" t="n">
        <f aca="false">A15</f>
        <v>40969</v>
      </c>
      <c r="B54" s="32" t="n">
        <f aca="false">VLOOKUP($A54+ROUND((COLUMN()-2)/24,5),'ОАО "АТС"'!$A$30:$F$773,3,FALSE())+'ГКТ КБЭ'!$H$7+'ГКТ КБЭ'!$F$9+'ГКТ КБЭ'!$F$10</f>
        <v>1518.39</v>
      </c>
      <c r="C54" s="32" t="n">
        <f aca="false">VLOOKUP($A54+ROUND((COLUMN()-2)/24,5),'ОАО "АТС"'!$A$30:$F$773,3,FALSE())+'ГКТ КБЭ'!$H$7+'ГКТ КБЭ'!$F$9+'ГКТ КБЭ'!$F$10</f>
        <v>1487.25</v>
      </c>
      <c r="D54" s="32" t="n">
        <f aca="false">VLOOKUP($A54+ROUND((COLUMN()-2)/24,5),'ОАО "АТС"'!$A$30:$F$773,3,FALSE())+'ГКТ КБЭ'!$H$7+'ГКТ КБЭ'!$F$9+'ГКТ КБЭ'!$F$10</f>
        <v>1480.04</v>
      </c>
      <c r="E54" s="32" t="n">
        <f aca="false">VLOOKUP($A54+ROUND((COLUMN()-2)/24,5),'ОАО "АТС"'!$A$30:$F$773,3,FALSE())+'ГКТ КБЭ'!$H$7+'ГКТ КБЭ'!$F$9+'ГКТ КБЭ'!$F$10</f>
        <v>1474.83</v>
      </c>
      <c r="F54" s="32" t="n">
        <f aca="false">VLOOKUP($A54+ROUND((COLUMN()-2)/24,5),'ОАО "АТС"'!$A$30:$F$773,3,FALSE())+'ГКТ КБЭ'!$H$7+'ГКТ КБЭ'!$F$9+'ГКТ КБЭ'!$F$10</f>
        <v>1480.47</v>
      </c>
      <c r="G54" s="32" t="n">
        <f aca="false">VLOOKUP($A54+ROUND((COLUMN()-2)/24,5),'ОАО "АТС"'!$A$30:$F$773,3,FALSE())+'ГКТ КБЭ'!$H$7+'ГКТ КБЭ'!$F$9+'ГКТ КБЭ'!$F$10</f>
        <v>1490.65</v>
      </c>
      <c r="H54" s="32" t="n">
        <f aca="false">VLOOKUP($A54+ROUND((COLUMN()-2)/24,5),'ОАО "АТС"'!$A$30:$F$773,3,FALSE())+'ГКТ КБЭ'!$H$7+'ГКТ КБЭ'!$F$9+'ГКТ КБЭ'!$F$10</f>
        <v>1555.8</v>
      </c>
      <c r="I54" s="32" t="n">
        <f aca="false">VLOOKUP($A54+ROUND((COLUMN()-2)/24,5),'ОАО "АТС"'!$A$30:$F$773,3,FALSE())+'ГКТ КБЭ'!$H$7+'ГКТ КБЭ'!$F$9+'ГКТ КБЭ'!$F$10</f>
        <v>1503.5</v>
      </c>
      <c r="J54" s="32" t="n">
        <f aca="false">VLOOKUP($A54+ROUND((COLUMN()-2)/24,5),'ОАО "АТС"'!$A$30:$F$773,3,FALSE())+'ГКТ КБЭ'!$H$7+'ГКТ КБЭ'!$F$9+'ГКТ КБЭ'!$F$10</f>
        <v>1542.5</v>
      </c>
      <c r="K54" s="32" t="n">
        <f aca="false">VLOOKUP($A54+ROUND((COLUMN()-2)/24,5),'ОАО "АТС"'!$A$30:$F$773,3,FALSE())+'ГКТ КБЭ'!$H$7+'ГКТ КБЭ'!$F$9+'ГКТ КБЭ'!$F$10</f>
        <v>1488.84</v>
      </c>
      <c r="L54" s="32" t="n">
        <f aca="false">VLOOKUP($A54+ROUND((COLUMN()-2)/24,5),'ОАО "АТС"'!$A$30:$F$773,3,FALSE())+'ГКТ КБЭ'!$H$7+'ГКТ КБЭ'!$F$9+'ГКТ КБЭ'!$F$10</f>
        <v>1504.88</v>
      </c>
      <c r="M54" s="32" t="n">
        <f aca="false">VLOOKUP($A54+ROUND((COLUMN()-2)/24,5),'ОАО "АТС"'!$A$30:$F$773,3,FALSE())+'ГКТ КБЭ'!$H$7+'ГКТ КБЭ'!$F$9+'ГКТ КБЭ'!$F$10</f>
        <v>1576.71</v>
      </c>
      <c r="N54" s="32" t="n">
        <f aca="false">VLOOKUP($A54+ROUND((COLUMN()-2)/24,5),'ОАО "АТС"'!$A$30:$F$773,3,FALSE())+'ГКТ КБЭ'!$H$7+'ГКТ КБЭ'!$F$9+'ГКТ КБЭ'!$F$10</f>
        <v>1543.52</v>
      </c>
      <c r="O54" s="32" t="n">
        <f aca="false">VLOOKUP($A54+ROUND((COLUMN()-2)/24,5),'ОАО "АТС"'!$A$30:$F$773,3,FALSE())+'ГКТ КБЭ'!$H$7+'ГКТ КБЭ'!$F$9+'ГКТ КБЭ'!$F$10</f>
        <v>1526.87</v>
      </c>
      <c r="P54" s="32" t="n">
        <f aca="false">VLOOKUP($A54+ROUND((COLUMN()-2)/24,5),'ОАО "АТС"'!$A$30:$F$773,3,FALSE())+'ГКТ КБЭ'!$H$7+'ГКТ КБЭ'!$F$9+'ГКТ КБЭ'!$F$10</f>
        <v>1527.23</v>
      </c>
      <c r="Q54" s="32" t="n">
        <f aca="false">VLOOKUP($A54+ROUND((COLUMN()-2)/24,5),'ОАО "АТС"'!$A$30:$F$773,3,FALSE())+'ГКТ КБЭ'!$H$7+'ГКТ КБЭ'!$F$9+'ГКТ КБЭ'!$F$10</f>
        <v>1505.75</v>
      </c>
      <c r="R54" s="32" t="n">
        <f aca="false">VLOOKUP($A54+ROUND((COLUMN()-2)/24,5),'ОАО "АТС"'!$A$30:$F$773,3,FALSE())+'ГКТ КБЭ'!$H$7+'ГКТ КБЭ'!$F$9+'ГКТ КБЭ'!$F$10</f>
        <v>1509.28</v>
      </c>
      <c r="S54" s="32" t="n">
        <f aca="false">VLOOKUP($A54+ROUND((COLUMN()-2)/24,5),'ОАО "АТС"'!$A$30:$F$773,3,FALSE())+'ГКТ КБЭ'!$H$7+'ГКТ КБЭ'!$F$9+'ГКТ КБЭ'!$F$10</f>
        <v>1506.27</v>
      </c>
      <c r="T54" s="32" t="n">
        <f aca="false">VLOOKUP($A54+ROUND((COLUMN()-2)/24,5),'ОАО "АТС"'!$A$30:$F$773,3,FALSE())+'ГКТ КБЭ'!$H$7+'ГКТ КБЭ'!$F$9+'ГКТ КБЭ'!$F$10</f>
        <v>1478.97</v>
      </c>
      <c r="U54" s="32" t="n">
        <f aca="false">VLOOKUP($A54+ROUND((COLUMN()-2)/24,5),'ОАО "АТС"'!$A$30:$F$773,3,FALSE())+'ГКТ КБЭ'!$H$7+'ГКТ КБЭ'!$F$9+'ГКТ КБЭ'!$F$10</f>
        <v>1570.08</v>
      </c>
      <c r="V54" s="32" t="n">
        <f aca="false">VLOOKUP($A54+ROUND((COLUMN()-2)/24,5),'ОАО "АТС"'!$A$30:$F$773,3,FALSE())+'ГКТ КБЭ'!$H$7+'ГКТ КБЭ'!$F$9+'ГКТ КБЭ'!$F$10</f>
        <v>1588.11</v>
      </c>
      <c r="W54" s="32" t="n">
        <f aca="false">VLOOKUP($A54+ROUND((COLUMN()-2)/24,5),'ОАО "АТС"'!$A$30:$F$773,3,FALSE())+'ГКТ КБЭ'!$H$7+'ГКТ КБЭ'!$F$9+'ГКТ КБЭ'!$F$10</f>
        <v>1634.68</v>
      </c>
      <c r="X54" s="32" t="n">
        <f aca="false">VLOOKUP($A54+ROUND((COLUMN()-2)/24,5),'ОАО "АТС"'!$A$30:$F$773,3,FALSE())+'ГКТ КБЭ'!$H$7+'ГКТ КБЭ'!$F$9+'ГКТ КБЭ'!$F$10</f>
        <v>1702.7</v>
      </c>
      <c r="Y54" s="32" t="n">
        <f aca="false">VLOOKUP($A54+ROUND((COLUMN()-2)/24,5),'ОАО "АТС"'!$A$30:$F$773,3,FALSE())+'ГКТ КБЭ'!$H$7+'ГКТ КБЭ'!$F$9+'ГКТ КБЭ'!$F$10</f>
        <v>1619.68</v>
      </c>
    </row>
    <row r="55" customFormat="false" ht="15" hidden="false" customHeight="false" outlineLevel="0" collapsed="false">
      <c r="A55" s="31" t="n">
        <f aca="false">A54+1</f>
        <v>40970</v>
      </c>
      <c r="B55" s="32" t="n">
        <f aca="false">VLOOKUP($A55+ROUND((COLUMN()-2)/24,5),'ОАО "АТС"'!$A$30:$F$773,3,FALSE())+'ГКТ КБЭ'!$H$7+'ГКТ КБЭ'!$F$9+'ГКТ КБЭ'!$F$10</f>
        <v>1554.59</v>
      </c>
      <c r="C55" s="32" t="n">
        <f aca="false">VLOOKUP($A55+ROUND((COLUMN()-2)/24,5),'ОАО "АТС"'!$A$30:$F$773,3,FALSE())+'ГКТ КБЭ'!$H$7+'ГКТ КБЭ'!$F$9+'ГКТ КБЭ'!$F$10</f>
        <v>1492.97</v>
      </c>
      <c r="D55" s="32" t="n">
        <f aca="false">VLOOKUP($A55+ROUND((COLUMN()-2)/24,5),'ОАО "АТС"'!$A$30:$F$773,3,FALSE())+'ГКТ КБЭ'!$H$7+'ГКТ КБЭ'!$F$9+'ГКТ КБЭ'!$F$10</f>
        <v>1480.42</v>
      </c>
      <c r="E55" s="32" t="n">
        <f aca="false">VLOOKUP($A55+ROUND((COLUMN()-2)/24,5),'ОАО "АТС"'!$A$30:$F$773,3,FALSE())+'ГКТ КБЭ'!$H$7+'ГКТ КБЭ'!$F$9+'ГКТ КБЭ'!$F$10</f>
        <v>1473.58</v>
      </c>
      <c r="F55" s="32" t="n">
        <f aca="false">VLOOKUP($A55+ROUND((COLUMN()-2)/24,5),'ОАО "АТС"'!$A$30:$F$773,3,FALSE())+'ГКТ КБЭ'!$H$7+'ГКТ КБЭ'!$F$9+'ГКТ КБЭ'!$F$10</f>
        <v>1479.88</v>
      </c>
      <c r="G55" s="32" t="n">
        <f aca="false">VLOOKUP($A55+ROUND((COLUMN()-2)/24,5),'ОАО "АТС"'!$A$30:$F$773,3,FALSE())+'ГКТ КБЭ'!$H$7+'ГКТ КБЭ'!$F$9+'ГКТ КБЭ'!$F$10</f>
        <v>1488.01</v>
      </c>
      <c r="H55" s="32" t="n">
        <f aca="false">VLOOKUP($A55+ROUND((COLUMN()-2)/24,5),'ОАО "АТС"'!$A$30:$F$773,3,FALSE())+'ГКТ КБЭ'!$H$7+'ГКТ КБЭ'!$F$9+'ГКТ КБЭ'!$F$10</f>
        <v>1550</v>
      </c>
      <c r="I55" s="32" t="n">
        <f aca="false">VLOOKUP($A55+ROUND((COLUMN()-2)/24,5),'ОАО "АТС"'!$A$30:$F$773,3,FALSE())+'ГКТ КБЭ'!$H$7+'ГКТ КБЭ'!$F$9+'ГКТ КБЭ'!$F$10</f>
        <v>1502.29</v>
      </c>
      <c r="J55" s="32" t="n">
        <f aca="false">VLOOKUP($A55+ROUND((COLUMN()-2)/24,5),'ОАО "АТС"'!$A$30:$F$773,3,FALSE())+'ГКТ КБЭ'!$H$7+'ГКТ КБЭ'!$F$9+'ГКТ КБЭ'!$F$10</f>
        <v>1541.66</v>
      </c>
      <c r="K55" s="32" t="n">
        <f aca="false">VLOOKUP($A55+ROUND((COLUMN()-2)/24,5),'ОАО "АТС"'!$A$30:$F$773,3,FALSE())+'ГКТ КБЭ'!$H$7+'ГКТ КБЭ'!$F$9+'ГКТ КБЭ'!$F$10</f>
        <v>1488.27</v>
      </c>
      <c r="L55" s="32" t="n">
        <f aca="false">VLOOKUP($A55+ROUND((COLUMN()-2)/24,5),'ОАО "АТС"'!$A$30:$F$773,3,FALSE())+'ГКТ КБЭ'!$H$7+'ГКТ КБЭ'!$F$9+'ГКТ КБЭ'!$F$10</f>
        <v>1504.92</v>
      </c>
      <c r="M55" s="32" t="n">
        <f aca="false">VLOOKUP($A55+ROUND((COLUMN()-2)/24,5),'ОАО "АТС"'!$A$30:$F$773,3,FALSE())+'ГКТ КБЭ'!$H$7+'ГКТ КБЭ'!$F$9+'ГКТ КБЭ'!$F$10</f>
        <v>1576.7</v>
      </c>
      <c r="N55" s="32" t="n">
        <f aca="false">VLOOKUP($A55+ROUND((COLUMN()-2)/24,5),'ОАО "АТС"'!$A$30:$F$773,3,FALSE())+'ГКТ КБЭ'!$H$7+'ГКТ КБЭ'!$F$9+'ГКТ КБЭ'!$F$10</f>
        <v>1543.6</v>
      </c>
      <c r="O55" s="32" t="n">
        <f aca="false">VLOOKUP($A55+ROUND((COLUMN()-2)/24,5),'ОАО "АТС"'!$A$30:$F$773,3,FALSE())+'ГКТ КБЭ'!$H$7+'ГКТ КБЭ'!$F$9+'ГКТ КБЭ'!$F$10</f>
        <v>1525.45</v>
      </c>
      <c r="P55" s="32" t="n">
        <f aca="false">VLOOKUP($A55+ROUND((COLUMN()-2)/24,5),'ОАО "АТС"'!$A$30:$F$773,3,FALSE())+'ГКТ КБЭ'!$H$7+'ГКТ КБЭ'!$F$9+'ГКТ КБЭ'!$F$10</f>
        <v>1524.84</v>
      </c>
      <c r="Q55" s="32" t="n">
        <f aca="false">VLOOKUP($A55+ROUND((COLUMN()-2)/24,5),'ОАО "АТС"'!$A$30:$F$773,3,FALSE())+'ГКТ КБЭ'!$H$7+'ГКТ КБЭ'!$F$9+'ГКТ КБЭ'!$F$10</f>
        <v>1503.19</v>
      </c>
      <c r="R55" s="32" t="n">
        <f aca="false">VLOOKUP($A55+ROUND((COLUMN()-2)/24,5),'ОАО "АТС"'!$A$30:$F$773,3,FALSE())+'ГКТ КБЭ'!$H$7+'ГКТ КБЭ'!$F$9+'ГКТ КБЭ'!$F$10</f>
        <v>1507.87</v>
      </c>
      <c r="S55" s="32" t="n">
        <f aca="false">VLOOKUP($A55+ROUND((COLUMN()-2)/24,5),'ОАО "АТС"'!$A$30:$F$773,3,FALSE())+'ГКТ КБЭ'!$H$7+'ГКТ КБЭ'!$F$9+'ГКТ КБЭ'!$F$10</f>
        <v>1510.37</v>
      </c>
      <c r="T55" s="32" t="n">
        <f aca="false">VLOOKUP($A55+ROUND((COLUMN()-2)/24,5),'ОАО "АТС"'!$A$30:$F$773,3,FALSE())+'ГКТ КБЭ'!$H$7+'ГКТ КБЭ'!$F$9+'ГКТ КБЭ'!$F$10</f>
        <v>1478.72</v>
      </c>
      <c r="U55" s="32" t="n">
        <f aca="false">VLOOKUP($A55+ROUND((COLUMN()-2)/24,5),'ОАО "АТС"'!$A$30:$F$773,3,FALSE())+'ГКТ КБЭ'!$H$7+'ГКТ КБЭ'!$F$9+'ГКТ КБЭ'!$F$10</f>
        <v>1574.54</v>
      </c>
      <c r="V55" s="32" t="n">
        <f aca="false">VLOOKUP($A55+ROUND((COLUMN()-2)/24,5),'ОАО "АТС"'!$A$30:$F$773,3,FALSE())+'ГКТ КБЭ'!$H$7+'ГКТ КБЭ'!$F$9+'ГКТ КБЭ'!$F$10</f>
        <v>1588.56</v>
      </c>
      <c r="W55" s="32" t="n">
        <f aca="false">VLOOKUP($A55+ROUND((COLUMN()-2)/24,5),'ОАО "АТС"'!$A$30:$F$773,3,FALSE())+'ГКТ КБЭ'!$H$7+'ГКТ КБЭ'!$F$9+'ГКТ КБЭ'!$F$10</f>
        <v>1638.43</v>
      </c>
      <c r="X55" s="32" t="n">
        <f aca="false">VLOOKUP($A55+ROUND((COLUMN()-2)/24,5),'ОАО "АТС"'!$A$30:$F$773,3,FALSE())+'ГКТ КБЭ'!$H$7+'ГКТ КБЭ'!$F$9+'ГКТ КБЭ'!$F$10</f>
        <v>1708.38</v>
      </c>
      <c r="Y55" s="32" t="n">
        <f aca="false">VLOOKUP($A55+ROUND((COLUMN()-2)/24,5),'ОАО "АТС"'!$A$30:$F$773,3,FALSE())+'ГКТ КБЭ'!$H$7+'ГКТ КБЭ'!$F$9+'ГКТ КБЭ'!$F$10</f>
        <v>1619.17</v>
      </c>
    </row>
    <row r="56" customFormat="false" ht="15" hidden="false" customHeight="false" outlineLevel="0" collapsed="false">
      <c r="A56" s="31" t="n">
        <f aca="false">A55+1</f>
        <v>40971</v>
      </c>
      <c r="B56" s="32" t="n">
        <f aca="false">VLOOKUP($A56+ROUND((COLUMN()-2)/24,5),'ОАО "АТС"'!$A$30:$F$773,3,FALSE())+'ГКТ КБЭ'!$H$7+'ГКТ КБЭ'!$F$9+'ГКТ КБЭ'!$F$10</f>
        <v>1544.09</v>
      </c>
      <c r="C56" s="32" t="n">
        <f aca="false">VLOOKUP($A56+ROUND((COLUMN()-2)/24,5),'ОАО "АТС"'!$A$30:$F$773,3,FALSE())+'ГКТ КБЭ'!$H$7+'ГКТ КБЭ'!$F$9+'ГКТ КБЭ'!$F$10</f>
        <v>1477.12</v>
      </c>
      <c r="D56" s="32" t="n">
        <f aca="false">VLOOKUP($A56+ROUND((COLUMN()-2)/24,5),'ОАО "АТС"'!$A$30:$F$773,3,FALSE())+'ГКТ КБЭ'!$H$7+'ГКТ КБЭ'!$F$9+'ГКТ КБЭ'!$F$10</f>
        <v>1466.74</v>
      </c>
      <c r="E56" s="32" t="n">
        <f aca="false">VLOOKUP($A56+ROUND((COLUMN()-2)/24,5),'ОАО "АТС"'!$A$30:$F$773,3,FALSE())+'ГКТ КБЭ'!$H$7+'ГКТ КБЭ'!$F$9+'ГКТ КБЭ'!$F$10</f>
        <v>1466.55</v>
      </c>
      <c r="F56" s="32" t="n">
        <f aca="false">VLOOKUP($A56+ROUND((COLUMN()-2)/24,5),'ОАО "АТС"'!$A$30:$F$773,3,FALSE())+'ГКТ КБЭ'!$H$7+'ГКТ КБЭ'!$F$9+'ГКТ КБЭ'!$F$10</f>
        <v>1466.42</v>
      </c>
      <c r="G56" s="32" t="n">
        <f aca="false">VLOOKUP($A56+ROUND((COLUMN()-2)/24,5),'ОАО "АТС"'!$A$30:$F$773,3,FALSE())+'ГКТ КБЭ'!$H$7+'ГКТ КБЭ'!$F$9+'ГКТ КБЭ'!$F$10</f>
        <v>1467.03</v>
      </c>
      <c r="H56" s="32" t="n">
        <f aca="false">VLOOKUP($A56+ROUND((COLUMN()-2)/24,5),'ОАО "АТС"'!$A$30:$F$773,3,FALSE())+'ГКТ КБЭ'!$H$7+'ГКТ КБЭ'!$F$9+'ГКТ КБЭ'!$F$10</f>
        <v>1525.37</v>
      </c>
      <c r="I56" s="32" t="n">
        <f aca="false">VLOOKUP($A56+ROUND((COLUMN()-2)/24,5),'ОАО "АТС"'!$A$30:$F$773,3,FALSE())+'ГКТ КБЭ'!$H$7+'ГКТ КБЭ'!$F$9+'ГКТ КБЭ'!$F$10</f>
        <v>1617.48</v>
      </c>
      <c r="J56" s="32" t="n">
        <f aca="false">VLOOKUP($A56+ROUND((COLUMN()-2)/24,5),'ОАО "АТС"'!$A$30:$F$773,3,FALSE())+'ГКТ КБЭ'!$H$7+'ГКТ КБЭ'!$F$9+'ГКТ КБЭ'!$F$10</f>
        <v>1651.15</v>
      </c>
      <c r="K56" s="32" t="n">
        <f aca="false">VLOOKUP($A56+ROUND((COLUMN()-2)/24,5),'ОАО "АТС"'!$A$30:$F$773,3,FALSE())+'ГКТ КБЭ'!$H$7+'ГКТ КБЭ'!$F$9+'ГКТ КБЭ'!$F$10</f>
        <v>1523.22</v>
      </c>
      <c r="L56" s="32" t="n">
        <f aca="false">VLOOKUP($A56+ROUND((COLUMN()-2)/24,5),'ОАО "АТС"'!$A$30:$F$773,3,FALSE())+'ГКТ КБЭ'!$H$7+'ГКТ КБЭ'!$F$9+'ГКТ КБЭ'!$F$10</f>
        <v>1533.35</v>
      </c>
      <c r="M56" s="32" t="n">
        <f aca="false">VLOOKUP($A56+ROUND((COLUMN()-2)/24,5),'ОАО "АТС"'!$A$30:$F$773,3,FALSE())+'ГКТ КБЭ'!$H$7+'ГКТ КБЭ'!$F$9+'ГКТ КБЭ'!$F$10</f>
        <v>1539.79</v>
      </c>
      <c r="N56" s="32" t="n">
        <f aca="false">VLOOKUP($A56+ROUND((COLUMN()-2)/24,5),'ОАО "АТС"'!$A$30:$F$773,3,FALSE())+'ГКТ КБЭ'!$H$7+'ГКТ КБЭ'!$F$9+'ГКТ КБЭ'!$F$10</f>
        <v>1529.56</v>
      </c>
      <c r="O56" s="32" t="n">
        <f aca="false">VLOOKUP($A56+ROUND((COLUMN()-2)/24,5),'ОАО "АТС"'!$A$30:$F$773,3,FALSE())+'ГКТ КБЭ'!$H$7+'ГКТ КБЭ'!$F$9+'ГКТ КБЭ'!$F$10</f>
        <v>1662.12</v>
      </c>
      <c r="P56" s="32" t="n">
        <f aca="false">VLOOKUP($A56+ROUND((COLUMN()-2)/24,5),'ОАО "АТС"'!$A$30:$F$773,3,FALSE())+'ГКТ КБЭ'!$H$7+'ГКТ КБЭ'!$F$9+'ГКТ КБЭ'!$F$10</f>
        <v>1655.21</v>
      </c>
      <c r="Q56" s="32" t="n">
        <f aca="false">VLOOKUP($A56+ROUND((COLUMN()-2)/24,5),'ОАО "АТС"'!$A$30:$F$773,3,FALSE())+'ГКТ КБЭ'!$H$7+'ГКТ КБЭ'!$F$9+'ГКТ КБЭ'!$F$10</f>
        <v>1653.79</v>
      </c>
      <c r="R56" s="32" t="n">
        <f aca="false">VLOOKUP($A56+ROUND((COLUMN()-2)/24,5),'ОАО "АТС"'!$A$30:$F$773,3,FALSE())+'ГКТ КБЭ'!$H$7+'ГКТ КБЭ'!$F$9+'ГКТ КБЭ'!$F$10</f>
        <v>1511.22</v>
      </c>
      <c r="S56" s="32" t="n">
        <f aca="false">VLOOKUP($A56+ROUND((COLUMN()-2)/24,5),'ОАО "АТС"'!$A$30:$F$773,3,FALSE())+'ГКТ КБЭ'!$H$7+'ГКТ КБЭ'!$F$9+'ГКТ КБЭ'!$F$10</f>
        <v>1537.04</v>
      </c>
      <c r="T56" s="32" t="n">
        <f aca="false">VLOOKUP($A56+ROUND((COLUMN()-2)/24,5),'ОАО "АТС"'!$A$30:$F$773,3,FALSE())+'ГКТ КБЭ'!$H$7+'ГКТ КБЭ'!$F$9+'ГКТ КБЭ'!$F$10</f>
        <v>1573.75</v>
      </c>
      <c r="U56" s="32" t="n">
        <f aca="false">VLOOKUP($A56+ROUND((COLUMN()-2)/24,5),'ОАО "АТС"'!$A$30:$F$773,3,FALSE())+'ГКТ КБЭ'!$H$7+'ГКТ КБЭ'!$F$9+'ГКТ КБЭ'!$F$10</f>
        <v>1662.13</v>
      </c>
      <c r="V56" s="32" t="n">
        <f aca="false">VLOOKUP($A56+ROUND((COLUMN()-2)/24,5),'ОАО "АТС"'!$A$30:$F$773,3,FALSE())+'ГКТ КБЭ'!$H$7+'ГКТ КБЭ'!$F$9+'ГКТ КБЭ'!$F$10</f>
        <v>1676.33</v>
      </c>
      <c r="W56" s="32" t="n">
        <f aca="false">VLOOKUP($A56+ROUND((COLUMN()-2)/24,5),'ОАО "АТС"'!$A$30:$F$773,3,FALSE())+'ГКТ КБЭ'!$H$7+'ГКТ КБЭ'!$F$9+'ГКТ КБЭ'!$F$10</f>
        <v>1637.03</v>
      </c>
      <c r="X56" s="32" t="n">
        <f aca="false">VLOOKUP($A56+ROUND((COLUMN()-2)/24,5),'ОАО "АТС"'!$A$30:$F$773,3,FALSE())+'ГКТ КБЭ'!$H$7+'ГКТ КБЭ'!$F$9+'ГКТ КБЭ'!$F$10</f>
        <v>1560.44</v>
      </c>
      <c r="Y56" s="32" t="n">
        <f aca="false">VLOOKUP($A56+ROUND((COLUMN()-2)/24,5),'ОАО "АТС"'!$A$30:$F$773,3,FALSE())+'ГКТ КБЭ'!$H$7+'ГКТ КБЭ'!$F$9+'ГКТ КБЭ'!$F$10</f>
        <v>1615.29</v>
      </c>
    </row>
    <row r="57" customFormat="false" ht="15" hidden="false" customHeight="false" outlineLevel="0" collapsed="false">
      <c r="A57" s="31" t="n">
        <f aca="false">A56+1</f>
        <v>40972</v>
      </c>
      <c r="B57" s="32" t="n">
        <f aca="false">VLOOKUP($A57+ROUND((COLUMN()-2)/24,5),'ОАО "АТС"'!$A$30:$F$773,3,FALSE())+'ГКТ КБЭ'!$H$7+'ГКТ КБЭ'!$F$9+'ГКТ КБЭ'!$F$10</f>
        <v>1544.59</v>
      </c>
      <c r="C57" s="32" t="n">
        <f aca="false">VLOOKUP($A57+ROUND((COLUMN()-2)/24,5),'ОАО "АТС"'!$A$30:$F$773,3,FALSE())+'ГКТ КБЭ'!$H$7+'ГКТ КБЭ'!$F$9+'ГКТ КБЭ'!$F$10</f>
        <v>1486.81</v>
      </c>
      <c r="D57" s="32" t="n">
        <f aca="false">VLOOKUP($A57+ROUND((COLUMN()-2)/24,5),'ОАО "АТС"'!$A$30:$F$773,3,FALSE())+'ГКТ КБЭ'!$H$7+'ГКТ КБЭ'!$F$9+'ГКТ КБЭ'!$F$10</f>
        <v>1466.95</v>
      </c>
      <c r="E57" s="32" t="n">
        <f aca="false">VLOOKUP($A57+ROUND((COLUMN()-2)/24,5),'ОАО "АТС"'!$A$30:$F$773,3,FALSE())+'ГКТ КБЭ'!$H$7+'ГКТ КБЭ'!$F$9+'ГКТ КБЭ'!$F$10</f>
        <v>1466.82</v>
      </c>
      <c r="F57" s="32" t="n">
        <f aca="false">VLOOKUP($A57+ROUND((COLUMN()-2)/24,5),'ОАО "АТС"'!$A$30:$F$773,3,FALSE())+'ГКТ КБЭ'!$H$7+'ГКТ КБЭ'!$F$9+'ГКТ КБЭ'!$F$10</f>
        <v>1466.62</v>
      </c>
      <c r="G57" s="32" t="n">
        <f aca="false">VLOOKUP($A57+ROUND((COLUMN()-2)/24,5),'ОАО "АТС"'!$A$30:$F$773,3,FALSE())+'ГКТ КБЭ'!$H$7+'ГКТ КБЭ'!$F$9+'ГКТ КБЭ'!$F$10</f>
        <v>1466.2</v>
      </c>
      <c r="H57" s="32" t="n">
        <f aca="false">VLOOKUP($A57+ROUND((COLUMN()-2)/24,5),'ОАО "АТС"'!$A$30:$F$773,3,FALSE())+'ГКТ КБЭ'!$H$7+'ГКТ КБЭ'!$F$9+'ГКТ КБЭ'!$F$10</f>
        <v>1489.4</v>
      </c>
      <c r="I57" s="32" t="n">
        <f aca="false">VLOOKUP($A57+ROUND((COLUMN()-2)/24,5),'ОАО "АТС"'!$A$30:$F$773,3,FALSE())+'ГКТ КБЭ'!$H$7+'ГКТ КБЭ'!$F$9+'ГКТ КБЭ'!$F$10</f>
        <v>1542.14</v>
      </c>
      <c r="J57" s="32" t="n">
        <f aca="false">VLOOKUP($A57+ROUND((COLUMN()-2)/24,5),'ОАО "АТС"'!$A$30:$F$773,3,FALSE())+'ГКТ КБЭ'!$H$7+'ГКТ КБЭ'!$F$9+'ГКТ КБЭ'!$F$10</f>
        <v>1573.49</v>
      </c>
      <c r="K57" s="32" t="n">
        <f aca="false">VLOOKUP($A57+ROUND((COLUMN()-2)/24,5),'ОАО "АТС"'!$A$30:$F$773,3,FALSE())+'ГКТ КБЭ'!$H$7+'ГКТ КБЭ'!$F$9+'ГКТ КБЭ'!$F$10</f>
        <v>1488.81</v>
      </c>
      <c r="L57" s="32" t="n">
        <f aca="false">VLOOKUP($A57+ROUND((COLUMN()-2)/24,5),'ОАО "АТС"'!$A$30:$F$773,3,FALSE())+'ГКТ КБЭ'!$H$7+'ГКТ КБЭ'!$F$9+'ГКТ КБЭ'!$F$10</f>
        <v>1489.55</v>
      </c>
      <c r="M57" s="32" t="n">
        <f aca="false">VLOOKUP($A57+ROUND((COLUMN()-2)/24,5),'ОАО "АТС"'!$A$30:$F$773,3,FALSE())+'ГКТ КБЭ'!$H$7+'ГКТ КБЭ'!$F$9+'ГКТ КБЭ'!$F$10</f>
        <v>1483.84</v>
      </c>
      <c r="N57" s="32" t="n">
        <f aca="false">VLOOKUP($A57+ROUND((COLUMN()-2)/24,5),'ОАО "АТС"'!$A$30:$F$773,3,FALSE())+'ГКТ КБЭ'!$H$7+'ГКТ КБЭ'!$F$9+'ГКТ КБЭ'!$F$10</f>
        <v>1484.2</v>
      </c>
      <c r="O57" s="32" t="n">
        <f aca="false">VLOOKUP($A57+ROUND((COLUMN()-2)/24,5),'ОАО "АТС"'!$A$30:$F$773,3,FALSE())+'ГКТ КБЭ'!$H$7+'ГКТ КБЭ'!$F$9+'ГКТ КБЭ'!$F$10</f>
        <v>1614.06</v>
      </c>
      <c r="P57" s="32" t="n">
        <f aca="false">VLOOKUP($A57+ROUND((COLUMN()-2)/24,5),'ОАО "АТС"'!$A$30:$F$773,3,FALSE())+'ГКТ КБЭ'!$H$7+'ГКТ КБЭ'!$F$9+'ГКТ КБЭ'!$F$10</f>
        <v>1608.59</v>
      </c>
      <c r="Q57" s="32" t="n">
        <f aca="false">VLOOKUP($A57+ROUND((COLUMN()-2)/24,5),'ОАО "АТС"'!$A$30:$F$773,3,FALSE())+'ГКТ КБЭ'!$H$7+'ГКТ КБЭ'!$F$9+'ГКТ КБЭ'!$F$10</f>
        <v>1607.71</v>
      </c>
      <c r="R57" s="32" t="n">
        <f aca="false">VLOOKUP($A57+ROUND((COLUMN()-2)/24,5),'ОАО "АТС"'!$A$30:$F$773,3,FALSE())+'ГКТ КБЭ'!$H$7+'ГКТ КБЭ'!$F$9+'ГКТ КБЭ'!$F$10</f>
        <v>1484.42</v>
      </c>
      <c r="S57" s="32" t="n">
        <f aca="false">VLOOKUP($A57+ROUND((COLUMN()-2)/24,5),'ОАО "АТС"'!$A$30:$F$773,3,FALSE())+'ГКТ КБЭ'!$H$7+'ГКТ КБЭ'!$F$9+'ГКТ КБЭ'!$F$10</f>
        <v>1488.62</v>
      </c>
      <c r="T57" s="32" t="n">
        <f aca="false">VLOOKUP($A57+ROUND((COLUMN()-2)/24,5),'ОАО "АТС"'!$A$30:$F$773,3,FALSE())+'ГКТ КБЭ'!$H$7+'ГКТ КБЭ'!$F$9+'ГКТ КБЭ'!$F$10</f>
        <v>1544.46</v>
      </c>
      <c r="U57" s="32" t="n">
        <f aca="false">VLOOKUP($A57+ROUND((COLUMN()-2)/24,5),'ОАО "АТС"'!$A$30:$F$773,3,FALSE())+'ГКТ КБЭ'!$H$7+'ГКТ КБЭ'!$F$9+'ГКТ КБЭ'!$F$10</f>
        <v>1650.99</v>
      </c>
      <c r="V57" s="32" t="n">
        <f aca="false">VLOOKUP($A57+ROUND((COLUMN()-2)/24,5),'ОАО "АТС"'!$A$30:$F$773,3,FALSE())+'ГКТ КБЭ'!$H$7+'ГКТ КБЭ'!$F$9+'ГКТ КБЭ'!$F$10</f>
        <v>1672.52</v>
      </c>
      <c r="W57" s="32" t="n">
        <f aca="false">VLOOKUP($A57+ROUND((COLUMN()-2)/24,5),'ОАО "АТС"'!$A$30:$F$773,3,FALSE())+'ГКТ КБЭ'!$H$7+'ГКТ КБЭ'!$F$9+'ГКТ КБЭ'!$F$10</f>
        <v>1640.51</v>
      </c>
      <c r="X57" s="32" t="n">
        <f aca="false">VLOOKUP($A57+ROUND((COLUMN()-2)/24,5),'ОАО "АТС"'!$A$30:$F$773,3,FALSE())+'ГКТ КБЭ'!$H$7+'ГКТ КБЭ'!$F$9+'ГКТ КБЭ'!$F$10</f>
        <v>1560.78</v>
      </c>
      <c r="Y57" s="32" t="n">
        <f aca="false">VLOOKUP($A57+ROUND((COLUMN()-2)/24,5),'ОАО "АТС"'!$A$30:$F$773,3,FALSE())+'ГКТ КБЭ'!$H$7+'ГКТ КБЭ'!$F$9+'ГКТ КБЭ'!$F$10</f>
        <v>1604.62</v>
      </c>
    </row>
    <row r="58" customFormat="false" ht="15" hidden="false" customHeight="false" outlineLevel="0" collapsed="false">
      <c r="A58" s="31" t="n">
        <f aca="false">A57+1</f>
        <v>40973</v>
      </c>
      <c r="B58" s="32" t="n">
        <f aca="false">VLOOKUP($A58+ROUND((COLUMN()-2)/24,5),'ОАО "АТС"'!$A$30:$F$773,3,FALSE())+'ГКТ КБЭ'!$H$7+'ГКТ КБЭ'!$F$9+'ГКТ КБЭ'!$F$10</f>
        <v>1515.63</v>
      </c>
      <c r="C58" s="32" t="n">
        <f aca="false">VLOOKUP($A58+ROUND((COLUMN()-2)/24,5),'ОАО "АТС"'!$A$30:$F$773,3,FALSE())+'ГКТ КБЭ'!$H$7+'ГКТ КБЭ'!$F$9+'ГКТ КБЭ'!$F$10</f>
        <v>1469.29</v>
      </c>
      <c r="D58" s="32" t="n">
        <f aca="false">VLOOKUP($A58+ROUND((COLUMN()-2)/24,5),'ОАО "АТС"'!$A$30:$F$773,3,FALSE())+'ГКТ КБЭ'!$H$7+'ГКТ КБЭ'!$F$9+'ГКТ КБЭ'!$F$10</f>
        <v>1467.61</v>
      </c>
      <c r="E58" s="32" t="n">
        <f aca="false">VLOOKUP($A58+ROUND((COLUMN()-2)/24,5),'ОАО "АТС"'!$A$30:$F$773,3,FALSE())+'ГКТ КБЭ'!$H$7+'ГКТ КБЭ'!$F$9+'ГКТ КБЭ'!$F$10</f>
        <v>1466.56</v>
      </c>
      <c r="F58" s="32" t="n">
        <f aca="false">VLOOKUP($A58+ROUND((COLUMN()-2)/24,5),'ОАО "АТС"'!$A$30:$F$773,3,FALSE())+'ГКТ КБЭ'!$H$7+'ГКТ КБЭ'!$F$9+'ГКТ КБЭ'!$F$10</f>
        <v>1467.42</v>
      </c>
      <c r="G58" s="32" t="n">
        <f aca="false">VLOOKUP($A58+ROUND((COLUMN()-2)/24,5),'ОАО "АТС"'!$A$30:$F$773,3,FALSE())+'ГКТ КБЭ'!$H$7+'ГКТ КБЭ'!$F$9+'ГКТ КБЭ'!$F$10</f>
        <v>1468.64</v>
      </c>
      <c r="H58" s="32" t="n">
        <f aca="false">VLOOKUP($A58+ROUND((COLUMN()-2)/24,5),'ОАО "АТС"'!$A$30:$F$773,3,FALSE())+'ГКТ КБЭ'!$H$7+'ГКТ КБЭ'!$F$9+'ГКТ КБЭ'!$F$10</f>
        <v>1522.35</v>
      </c>
      <c r="I58" s="32" t="n">
        <f aca="false">VLOOKUP($A58+ROUND((COLUMN()-2)/24,5),'ОАО "АТС"'!$A$30:$F$773,3,FALSE())+'ГКТ КБЭ'!$H$7+'ГКТ КБЭ'!$F$9+'ГКТ КБЭ'!$F$10</f>
        <v>1483.61</v>
      </c>
      <c r="J58" s="32" t="n">
        <f aca="false">VLOOKUP($A58+ROUND((COLUMN()-2)/24,5),'ОАО "АТС"'!$A$30:$F$773,3,FALSE())+'ГКТ КБЭ'!$H$7+'ГКТ КБЭ'!$F$9+'ГКТ КБЭ'!$F$10</f>
        <v>1512.04</v>
      </c>
      <c r="K58" s="32" t="n">
        <f aca="false">VLOOKUP($A58+ROUND((COLUMN()-2)/24,5),'ОАО "АТС"'!$A$30:$F$773,3,FALSE())+'ГКТ КБЭ'!$H$7+'ГКТ КБЭ'!$F$9+'ГКТ КБЭ'!$F$10</f>
        <v>1486.59</v>
      </c>
      <c r="L58" s="32" t="n">
        <f aca="false">VLOOKUP($A58+ROUND((COLUMN()-2)/24,5),'ОАО "АТС"'!$A$30:$F$773,3,FALSE())+'ГКТ КБЭ'!$H$7+'ГКТ КБЭ'!$F$9+'ГКТ КБЭ'!$F$10</f>
        <v>1480.84</v>
      </c>
      <c r="M58" s="32" t="n">
        <f aca="false">VLOOKUP($A58+ROUND((COLUMN()-2)/24,5),'ОАО "АТС"'!$A$30:$F$773,3,FALSE())+'ГКТ КБЭ'!$H$7+'ГКТ КБЭ'!$F$9+'ГКТ КБЭ'!$F$10</f>
        <v>1572.17</v>
      </c>
      <c r="N58" s="32" t="n">
        <f aca="false">VLOOKUP($A58+ROUND((COLUMN()-2)/24,5),'ОАО "АТС"'!$A$30:$F$773,3,FALSE())+'ГКТ КБЭ'!$H$7+'ГКТ КБЭ'!$F$9+'ГКТ КБЭ'!$F$10</f>
        <v>1546.56</v>
      </c>
      <c r="O58" s="32" t="n">
        <f aca="false">VLOOKUP($A58+ROUND((COLUMN()-2)/24,5),'ОАО "АТС"'!$A$30:$F$773,3,FALSE())+'ГКТ КБЭ'!$H$7+'ГКТ КБЭ'!$F$9+'ГКТ КБЭ'!$F$10</f>
        <v>1538.95</v>
      </c>
      <c r="P58" s="32" t="n">
        <f aca="false">VLOOKUP($A58+ROUND((COLUMN()-2)/24,5),'ОАО "АТС"'!$A$30:$F$773,3,FALSE())+'ГКТ КБЭ'!$H$7+'ГКТ КБЭ'!$F$9+'ГКТ КБЭ'!$F$10</f>
        <v>1520.9</v>
      </c>
      <c r="Q58" s="32" t="n">
        <f aca="false">VLOOKUP($A58+ROUND((COLUMN()-2)/24,5),'ОАО "АТС"'!$A$30:$F$773,3,FALSE())+'ГКТ КБЭ'!$H$7+'ГКТ КБЭ'!$F$9+'ГКТ КБЭ'!$F$10</f>
        <v>1517.69</v>
      </c>
      <c r="R58" s="32" t="n">
        <f aca="false">VLOOKUP($A58+ROUND((COLUMN()-2)/24,5),'ОАО "АТС"'!$A$30:$F$773,3,FALSE())+'ГКТ КБЭ'!$H$7+'ГКТ КБЭ'!$F$9+'ГКТ КБЭ'!$F$10</f>
        <v>1517.7</v>
      </c>
      <c r="S58" s="32" t="n">
        <f aca="false">VLOOKUP($A58+ROUND((COLUMN()-2)/24,5),'ОАО "АТС"'!$A$30:$F$773,3,FALSE())+'ГКТ КБЭ'!$H$7+'ГКТ КБЭ'!$F$9+'ГКТ КБЭ'!$F$10</f>
        <v>1520.44</v>
      </c>
      <c r="T58" s="32" t="n">
        <f aca="false">VLOOKUP($A58+ROUND((COLUMN()-2)/24,5),'ОАО "АТС"'!$A$30:$F$773,3,FALSE())+'ГКТ КБЭ'!$H$7+'ГКТ КБЭ'!$F$9+'ГКТ КБЭ'!$F$10</f>
        <v>1478.36</v>
      </c>
      <c r="U58" s="32" t="n">
        <f aca="false">VLOOKUP($A58+ROUND((COLUMN()-2)/24,5),'ОАО "АТС"'!$A$30:$F$773,3,FALSE())+'ГКТ КБЭ'!$H$7+'ГКТ КБЭ'!$F$9+'ГКТ КБЭ'!$F$10</f>
        <v>1557.19</v>
      </c>
      <c r="V58" s="32" t="n">
        <f aca="false">VLOOKUP($A58+ROUND((COLUMN()-2)/24,5),'ОАО "АТС"'!$A$30:$F$773,3,FALSE())+'ГКТ КБЭ'!$H$7+'ГКТ КБЭ'!$F$9+'ГКТ КБЭ'!$F$10</f>
        <v>1566.82</v>
      </c>
      <c r="W58" s="32" t="n">
        <f aca="false">VLOOKUP($A58+ROUND((COLUMN()-2)/24,5),'ОАО "АТС"'!$A$30:$F$773,3,FALSE())+'ГКТ КБЭ'!$H$7+'ГКТ КБЭ'!$F$9+'ГКТ КБЭ'!$F$10</f>
        <v>1609.82</v>
      </c>
      <c r="X58" s="32" t="n">
        <f aca="false">VLOOKUP($A58+ROUND((COLUMN()-2)/24,5),'ОАО "АТС"'!$A$30:$F$773,3,FALSE())+'ГКТ КБЭ'!$H$7+'ГКТ КБЭ'!$F$9+'ГКТ КБЭ'!$F$10</f>
        <v>1680.92</v>
      </c>
      <c r="Y58" s="32" t="n">
        <f aca="false">VLOOKUP($A58+ROUND((COLUMN()-2)/24,5),'ОАО "АТС"'!$A$30:$F$773,3,FALSE())+'ГКТ КБЭ'!$H$7+'ГКТ КБЭ'!$F$9+'ГКТ КБЭ'!$F$10</f>
        <v>1601.84</v>
      </c>
    </row>
    <row r="59" customFormat="false" ht="15" hidden="false" customHeight="false" outlineLevel="0" collapsed="false">
      <c r="A59" s="31" t="n">
        <f aca="false">A58+1</f>
        <v>40974</v>
      </c>
      <c r="B59" s="32" t="n">
        <f aca="false">VLOOKUP($A59+ROUND((COLUMN()-2)/24,5),'ОАО "АТС"'!$A$30:$F$773,3,FALSE())+'ГКТ КБЭ'!$H$7+'ГКТ КБЭ'!$F$9+'ГКТ КБЭ'!$F$10</f>
        <v>1516.36</v>
      </c>
      <c r="C59" s="32" t="n">
        <f aca="false">VLOOKUP($A59+ROUND((COLUMN()-2)/24,5),'ОАО "АТС"'!$A$30:$F$773,3,FALSE())+'ГКТ КБЭ'!$H$7+'ГКТ КБЭ'!$F$9+'ГКТ КБЭ'!$F$10</f>
        <v>1471.12</v>
      </c>
      <c r="D59" s="32" t="n">
        <f aca="false">VLOOKUP($A59+ROUND((COLUMN()-2)/24,5),'ОАО "АТС"'!$A$30:$F$773,3,FALSE())+'ГКТ КБЭ'!$H$7+'ГКТ КБЭ'!$F$9+'ГКТ КБЭ'!$F$10</f>
        <v>1467.52</v>
      </c>
      <c r="E59" s="32" t="n">
        <f aca="false">VLOOKUP($A59+ROUND((COLUMN()-2)/24,5),'ОАО "АТС"'!$A$30:$F$773,3,FALSE())+'ГКТ КБЭ'!$H$7+'ГКТ КБЭ'!$F$9+'ГКТ КБЭ'!$F$10</f>
        <v>1467.83</v>
      </c>
      <c r="F59" s="32" t="n">
        <f aca="false">VLOOKUP($A59+ROUND((COLUMN()-2)/24,5),'ОАО "АТС"'!$A$30:$F$773,3,FALSE())+'ГКТ КБЭ'!$H$7+'ГКТ КБЭ'!$F$9+'ГКТ КБЭ'!$F$10</f>
        <v>1469.72</v>
      </c>
      <c r="G59" s="32" t="n">
        <f aca="false">VLOOKUP($A59+ROUND((COLUMN()-2)/24,5),'ОАО "АТС"'!$A$30:$F$773,3,FALSE())+'ГКТ КБЭ'!$H$7+'ГКТ КБЭ'!$F$9+'ГКТ КБЭ'!$F$10</f>
        <v>1470.11</v>
      </c>
      <c r="H59" s="32" t="n">
        <f aca="false">VLOOKUP($A59+ROUND((COLUMN()-2)/24,5),'ОАО "АТС"'!$A$30:$F$773,3,FALSE())+'ГКТ КБЭ'!$H$7+'ГКТ КБЭ'!$F$9+'ГКТ КБЭ'!$F$10</f>
        <v>1531.64</v>
      </c>
      <c r="I59" s="32" t="n">
        <f aca="false">VLOOKUP($A59+ROUND((COLUMN()-2)/24,5),'ОАО "АТС"'!$A$30:$F$773,3,FALSE())+'ГКТ КБЭ'!$H$7+'ГКТ КБЭ'!$F$9+'ГКТ КБЭ'!$F$10</f>
        <v>1484.47</v>
      </c>
      <c r="J59" s="32" t="n">
        <f aca="false">VLOOKUP($A59+ROUND((COLUMN()-2)/24,5),'ОАО "АТС"'!$A$30:$F$773,3,FALSE())+'ГКТ КБЭ'!$H$7+'ГКТ КБЭ'!$F$9+'ГКТ КБЭ'!$F$10</f>
        <v>1530.85</v>
      </c>
      <c r="K59" s="32" t="n">
        <f aca="false">VLOOKUP($A59+ROUND((COLUMN()-2)/24,5),'ОАО "АТС"'!$A$30:$F$773,3,FALSE())+'ГКТ КБЭ'!$H$7+'ГКТ КБЭ'!$F$9+'ГКТ КБЭ'!$F$10</f>
        <v>1487.1</v>
      </c>
      <c r="L59" s="32" t="n">
        <f aca="false">VLOOKUP($A59+ROUND((COLUMN()-2)/24,5),'ОАО "АТС"'!$A$30:$F$773,3,FALSE())+'ГКТ КБЭ'!$H$7+'ГКТ КБЭ'!$F$9+'ГКТ КБЭ'!$F$10</f>
        <v>1503.01</v>
      </c>
      <c r="M59" s="32" t="n">
        <f aca="false">VLOOKUP($A59+ROUND((COLUMN()-2)/24,5),'ОАО "АТС"'!$A$30:$F$773,3,FALSE())+'ГКТ КБЭ'!$H$7+'ГКТ КБЭ'!$F$9+'ГКТ КБЭ'!$F$10</f>
        <v>1581.24</v>
      </c>
      <c r="N59" s="32" t="n">
        <f aca="false">VLOOKUP($A59+ROUND((COLUMN()-2)/24,5),'ОАО "АТС"'!$A$30:$F$773,3,FALSE())+'ГКТ КБЭ'!$H$7+'ГКТ КБЭ'!$F$9+'ГКТ КБЭ'!$F$10</f>
        <v>1553.61</v>
      </c>
      <c r="O59" s="32" t="n">
        <f aca="false">VLOOKUP($A59+ROUND((COLUMN()-2)/24,5),'ОАО "АТС"'!$A$30:$F$773,3,FALSE())+'ГКТ КБЭ'!$H$7+'ГКТ КБЭ'!$F$9+'ГКТ КБЭ'!$F$10</f>
        <v>1540.95</v>
      </c>
      <c r="P59" s="32" t="n">
        <f aca="false">VLOOKUP($A59+ROUND((COLUMN()-2)/24,5),'ОАО "АТС"'!$A$30:$F$773,3,FALSE())+'ГКТ КБЭ'!$H$7+'ГКТ КБЭ'!$F$9+'ГКТ КБЭ'!$F$10</f>
        <v>1536.83</v>
      </c>
      <c r="Q59" s="32" t="n">
        <f aca="false">VLOOKUP($A59+ROUND((COLUMN()-2)/24,5),'ОАО "АТС"'!$A$30:$F$773,3,FALSE())+'ГКТ КБЭ'!$H$7+'ГКТ КБЭ'!$F$9+'ГКТ КБЭ'!$F$10</f>
        <v>1535.61</v>
      </c>
      <c r="R59" s="32" t="n">
        <f aca="false">VLOOKUP($A59+ROUND((COLUMN()-2)/24,5),'ОАО "АТС"'!$A$30:$F$773,3,FALSE())+'ГКТ КБЭ'!$H$7+'ГКТ КБЭ'!$F$9+'ГКТ КБЭ'!$F$10</f>
        <v>1530.01</v>
      </c>
      <c r="S59" s="32" t="n">
        <f aca="false">VLOOKUP($A59+ROUND((COLUMN()-2)/24,5),'ОАО "АТС"'!$A$30:$F$773,3,FALSE())+'ГКТ КБЭ'!$H$7+'ГКТ КБЭ'!$F$9+'ГКТ КБЭ'!$F$10</f>
        <v>1531.86</v>
      </c>
      <c r="T59" s="32" t="n">
        <f aca="false">VLOOKUP($A59+ROUND((COLUMN()-2)/24,5),'ОАО "АТС"'!$A$30:$F$773,3,FALSE())+'ГКТ КБЭ'!$H$7+'ГКТ КБЭ'!$F$9+'ГКТ КБЭ'!$F$10</f>
        <v>1481.12</v>
      </c>
      <c r="U59" s="32" t="n">
        <f aca="false">VLOOKUP($A59+ROUND((COLUMN()-2)/24,5),'ОАО "АТС"'!$A$30:$F$773,3,FALSE())+'ГКТ КБЭ'!$H$7+'ГКТ КБЭ'!$F$9+'ГКТ КБЭ'!$F$10</f>
        <v>1557.92</v>
      </c>
      <c r="V59" s="32" t="n">
        <f aca="false">VLOOKUP($A59+ROUND((COLUMN()-2)/24,5),'ОАО "АТС"'!$A$30:$F$773,3,FALSE())+'ГКТ КБЭ'!$H$7+'ГКТ КБЭ'!$F$9+'ГКТ КБЭ'!$F$10</f>
        <v>1567.34</v>
      </c>
      <c r="W59" s="32" t="n">
        <f aca="false">VLOOKUP($A59+ROUND((COLUMN()-2)/24,5),'ОАО "АТС"'!$A$30:$F$773,3,FALSE())+'ГКТ КБЭ'!$H$7+'ГКТ КБЭ'!$F$9+'ГКТ КБЭ'!$F$10</f>
        <v>1609.8</v>
      </c>
      <c r="X59" s="32" t="n">
        <f aca="false">VLOOKUP($A59+ROUND((COLUMN()-2)/24,5),'ОАО "АТС"'!$A$30:$F$773,3,FALSE())+'ГКТ КБЭ'!$H$7+'ГКТ КБЭ'!$F$9+'ГКТ КБЭ'!$F$10</f>
        <v>1681.77</v>
      </c>
      <c r="Y59" s="32" t="n">
        <f aca="false">VLOOKUP($A59+ROUND((COLUMN()-2)/24,5),'ОАО "АТС"'!$A$30:$F$773,3,FALSE())+'ГКТ КБЭ'!$H$7+'ГКТ КБЭ'!$F$9+'ГКТ КБЭ'!$F$10</f>
        <v>1604.18</v>
      </c>
    </row>
    <row r="60" customFormat="false" ht="15" hidden="false" customHeight="false" outlineLevel="0" collapsed="false">
      <c r="A60" s="31" t="n">
        <f aca="false">A59+1</f>
        <v>40975</v>
      </c>
      <c r="B60" s="32" t="n">
        <f aca="false">VLOOKUP($A60+ROUND((COLUMN()-2)/24,5),'ОАО "АТС"'!$A$30:$F$773,3,FALSE())+'ГКТ КБЭ'!$H$7+'ГКТ КБЭ'!$F$9+'ГКТ КБЭ'!$F$10</f>
        <v>1518.89</v>
      </c>
      <c r="C60" s="32" t="n">
        <f aca="false">VLOOKUP($A60+ROUND((COLUMN()-2)/24,5),'ОАО "АТС"'!$A$30:$F$773,3,FALSE())+'ГКТ КБЭ'!$H$7+'ГКТ КБЭ'!$F$9+'ГКТ КБЭ'!$F$10</f>
        <v>1471</v>
      </c>
      <c r="D60" s="32" t="n">
        <f aca="false">VLOOKUP($A60+ROUND((COLUMN()-2)/24,5),'ОАО "АТС"'!$A$30:$F$773,3,FALSE())+'ГКТ КБЭ'!$H$7+'ГКТ КБЭ'!$F$9+'ГКТ КБЭ'!$F$10</f>
        <v>1468.11</v>
      </c>
      <c r="E60" s="32" t="n">
        <f aca="false">VLOOKUP($A60+ROUND((COLUMN()-2)/24,5),'ОАО "АТС"'!$A$30:$F$773,3,FALSE())+'ГКТ КБЭ'!$H$7+'ГКТ КБЭ'!$F$9+'ГКТ КБЭ'!$F$10</f>
        <v>1468.85</v>
      </c>
      <c r="F60" s="32" t="n">
        <f aca="false">VLOOKUP($A60+ROUND((COLUMN()-2)/24,5),'ОАО "АТС"'!$A$30:$F$773,3,FALSE())+'ГКТ КБЭ'!$H$7+'ГКТ КБЭ'!$F$9+'ГКТ КБЭ'!$F$10</f>
        <v>1473.73</v>
      </c>
      <c r="G60" s="32" t="n">
        <f aca="false">VLOOKUP($A60+ROUND((COLUMN()-2)/24,5),'ОАО "АТС"'!$A$30:$F$773,3,FALSE())+'ГКТ КБЭ'!$H$7+'ГКТ КБЭ'!$F$9+'ГКТ КБЭ'!$F$10</f>
        <v>1476.02</v>
      </c>
      <c r="H60" s="32" t="n">
        <f aca="false">VLOOKUP($A60+ROUND((COLUMN()-2)/24,5),'ОАО "АТС"'!$A$30:$F$773,3,FALSE())+'ГКТ КБЭ'!$H$7+'ГКТ КБЭ'!$F$9+'ГКТ КБЭ'!$F$10</f>
        <v>1537.18</v>
      </c>
      <c r="I60" s="32" t="n">
        <f aca="false">VLOOKUP($A60+ROUND((COLUMN()-2)/24,5),'ОАО "АТС"'!$A$30:$F$773,3,FALSE())+'ГКТ КБЭ'!$H$7+'ГКТ КБЭ'!$F$9+'ГКТ КБЭ'!$F$10</f>
        <v>1481.17</v>
      </c>
      <c r="J60" s="32" t="n">
        <f aca="false">VLOOKUP($A60+ROUND((COLUMN()-2)/24,5),'ОАО "АТС"'!$A$30:$F$773,3,FALSE())+'ГКТ КБЭ'!$H$7+'ГКТ КБЭ'!$F$9+'ГКТ КБЭ'!$F$10</f>
        <v>1534.33</v>
      </c>
      <c r="K60" s="32" t="n">
        <f aca="false">VLOOKUP($A60+ROUND((COLUMN()-2)/24,5),'ОАО "АТС"'!$A$30:$F$773,3,FALSE())+'ГКТ КБЭ'!$H$7+'ГКТ КБЭ'!$F$9+'ГКТ КБЭ'!$F$10</f>
        <v>1492.75</v>
      </c>
      <c r="L60" s="32" t="n">
        <f aca="false">VLOOKUP($A60+ROUND((COLUMN()-2)/24,5),'ОАО "АТС"'!$A$30:$F$773,3,FALSE())+'ГКТ КБЭ'!$H$7+'ГКТ КБЭ'!$F$9+'ГКТ КБЭ'!$F$10</f>
        <v>1499.77</v>
      </c>
      <c r="M60" s="32" t="n">
        <f aca="false">VLOOKUP($A60+ROUND((COLUMN()-2)/24,5),'ОАО "АТС"'!$A$30:$F$773,3,FALSE())+'ГКТ КБЭ'!$H$7+'ГКТ КБЭ'!$F$9+'ГКТ КБЭ'!$F$10</f>
        <v>1585.32</v>
      </c>
      <c r="N60" s="32" t="n">
        <f aca="false">VLOOKUP($A60+ROUND((COLUMN()-2)/24,5),'ОАО "АТС"'!$A$30:$F$773,3,FALSE())+'ГКТ КБЭ'!$H$7+'ГКТ КБЭ'!$F$9+'ГКТ КБЭ'!$F$10</f>
        <v>1557.32</v>
      </c>
      <c r="O60" s="32" t="n">
        <f aca="false">VLOOKUP($A60+ROUND((COLUMN()-2)/24,5),'ОАО "АТС"'!$A$30:$F$773,3,FALSE())+'ГКТ КБЭ'!$H$7+'ГКТ КБЭ'!$F$9+'ГКТ КБЭ'!$F$10</f>
        <v>1542.91</v>
      </c>
      <c r="P60" s="32" t="n">
        <f aca="false">VLOOKUP($A60+ROUND((COLUMN()-2)/24,5),'ОАО "АТС"'!$A$30:$F$773,3,FALSE())+'ГКТ КБЭ'!$H$7+'ГКТ КБЭ'!$F$9+'ГКТ КБЭ'!$F$10</f>
        <v>1538.69</v>
      </c>
      <c r="Q60" s="32" t="n">
        <f aca="false">VLOOKUP($A60+ROUND((COLUMN()-2)/24,5),'ОАО "АТС"'!$A$30:$F$773,3,FALSE())+'ГКТ КБЭ'!$H$7+'ГКТ КБЭ'!$F$9+'ГКТ КБЭ'!$F$10</f>
        <v>1534.22</v>
      </c>
      <c r="R60" s="32" t="n">
        <f aca="false">VLOOKUP($A60+ROUND((COLUMN()-2)/24,5),'ОАО "АТС"'!$A$30:$F$773,3,FALSE())+'ГКТ КБЭ'!$H$7+'ГКТ КБЭ'!$F$9+'ГКТ КБЭ'!$F$10</f>
        <v>1528.15</v>
      </c>
      <c r="S60" s="32" t="n">
        <f aca="false">VLOOKUP($A60+ROUND((COLUMN()-2)/24,5),'ОАО "АТС"'!$A$30:$F$773,3,FALSE())+'ГКТ КБЭ'!$H$7+'ГКТ КБЭ'!$F$9+'ГКТ КБЭ'!$F$10</f>
        <v>1516.73</v>
      </c>
      <c r="T60" s="32" t="n">
        <f aca="false">VLOOKUP($A60+ROUND((COLUMN()-2)/24,5),'ОАО "АТС"'!$A$30:$F$773,3,FALSE())+'ГКТ КБЭ'!$H$7+'ГКТ КБЭ'!$F$9+'ГКТ КБЭ'!$F$10</f>
        <v>1486.68</v>
      </c>
      <c r="U60" s="32" t="n">
        <f aca="false">VLOOKUP($A60+ROUND((COLUMN()-2)/24,5),'ОАО "АТС"'!$A$30:$F$773,3,FALSE())+'ГКТ КБЭ'!$H$7+'ГКТ КБЭ'!$F$9+'ГКТ КБЭ'!$F$10</f>
        <v>1563.57</v>
      </c>
      <c r="V60" s="32" t="n">
        <f aca="false">VLOOKUP($A60+ROUND((COLUMN()-2)/24,5),'ОАО "АТС"'!$A$30:$F$773,3,FALSE())+'ГКТ КБЭ'!$H$7+'ГКТ КБЭ'!$F$9+'ГКТ КБЭ'!$F$10</f>
        <v>1577.11</v>
      </c>
      <c r="W60" s="32" t="n">
        <f aca="false">VLOOKUP($A60+ROUND((COLUMN()-2)/24,5),'ОАО "АТС"'!$A$30:$F$773,3,FALSE())+'ГКТ КБЭ'!$H$7+'ГКТ КБЭ'!$F$9+'ГКТ КБЭ'!$F$10</f>
        <v>1627.82</v>
      </c>
      <c r="X60" s="32" t="n">
        <f aca="false">VLOOKUP($A60+ROUND((COLUMN()-2)/24,5),'ОАО "АТС"'!$A$30:$F$773,3,FALSE())+'ГКТ КБЭ'!$H$7+'ГКТ КБЭ'!$F$9+'ГКТ КБЭ'!$F$10</f>
        <v>1691.08</v>
      </c>
      <c r="Y60" s="32" t="n">
        <f aca="false">VLOOKUP($A60+ROUND((COLUMN()-2)/24,5),'ОАО "АТС"'!$A$30:$F$773,3,FALSE())+'ГКТ КБЭ'!$H$7+'ГКТ КБЭ'!$F$9+'ГКТ КБЭ'!$F$10</f>
        <v>1606.52</v>
      </c>
    </row>
    <row r="61" customFormat="false" ht="15" hidden="false" customHeight="false" outlineLevel="0" collapsed="false">
      <c r="A61" s="31" t="n">
        <f aca="false">A60+1</f>
        <v>40976</v>
      </c>
      <c r="B61" s="32" t="n">
        <f aca="false">VLOOKUP($A61+ROUND((COLUMN()-2)/24,5),'ОАО "АТС"'!$A$30:$F$773,3,FALSE())+'ГКТ КБЭ'!$H$7+'ГКТ КБЭ'!$F$9+'ГКТ КБЭ'!$F$10</f>
        <v>1519.33</v>
      </c>
      <c r="C61" s="32" t="n">
        <f aca="false">VLOOKUP($A61+ROUND((COLUMN()-2)/24,5),'ОАО "АТС"'!$A$30:$F$773,3,FALSE())+'ГКТ КБЭ'!$H$7+'ГКТ КБЭ'!$F$9+'ГКТ КБЭ'!$F$10</f>
        <v>1472.39</v>
      </c>
      <c r="D61" s="32" t="n">
        <f aca="false">VLOOKUP($A61+ROUND((COLUMN()-2)/24,5),'ОАО "АТС"'!$A$30:$F$773,3,FALSE())+'ГКТ КБЭ'!$H$7+'ГКТ КБЭ'!$F$9+'ГКТ КБЭ'!$F$10</f>
        <v>1471.27</v>
      </c>
      <c r="E61" s="32" t="n">
        <f aca="false">VLOOKUP($A61+ROUND((COLUMN()-2)/24,5),'ОАО "АТС"'!$A$30:$F$773,3,FALSE())+'ГКТ КБЭ'!$H$7+'ГКТ КБЭ'!$F$9+'ГКТ КБЭ'!$F$10</f>
        <v>1471.95</v>
      </c>
      <c r="F61" s="32" t="n">
        <f aca="false">VLOOKUP($A61+ROUND((COLUMN()-2)/24,5),'ОАО "АТС"'!$A$30:$F$773,3,FALSE())+'ГКТ КБЭ'!$H$7+'ГКТ КБЭ'!$F$9+'ГКТ КБЭ'!$F$10</f>
        <v>1475.3</v>
      </c>
      <c r="G61" s="32" t="n">
        <f aca="false">VLOOKUP($A61+ROUND((COLUMN()-2)/24,5),'ОАО "АТС"'!$A$30:$F$773,3,FALSE())+'ГКТ КБЭ'!$H$7+'ГКТ КБЭ'!$F$9+'ГКТ КБЭ'!$F$10</f>
        <v>1474.43</v>
      </c>
      <c r="H61" s="32" t="n">
        <f aca="false">VLOOKUP($A61+ROUND((COLUMN()-2)/24,5),'ОАО "АТС"'!$A$30:$F$773,3,FALSE())+'ГКТ КБЭ'!$H$7+'ГКТ КБЭ'!$F$9+'ГКТ КБЭ'!$F$10</f>
        <v>1490.05</v>
      </c>
      <c r="I61" s="32" t="n">
        <f aca="false">VLOOKUP($A61+ROUND((COLUMN()-2)/24,5),'ОАО "АТС"'!$A$30:$F$773,3,FALSE())+'ГКТ КБЭ'!$H$7+'ГКТ КБЭ'!$F$9+'ГКТ КБЭ'!$F$10</f>
        <v>1526.89</v>
      </c>
      <c r="J61" s="32" t="n">
        <f aca="false">VLOOKUP($A61+ROUND((COLUMN()-2)/24,5),'ОАО "АТС"'!$A$30:$F$773,3,FALSE())+'ГКТ КБЭ'!$H$7+'ГКТ КБЭ'!$F$9+'ГКТ КБЭ'!$F$10</f>
        <v>1552.91</v>
      </c>
      <c r="K61" s="32" t="n">
        <f aca="false">VLOOKUP($A61+ROUND((COLUMN()-2)/24,5),'ОАО "АТС"'!$A$30:$F$773,3,FALSE())+'ГКТ КБЭ'!$H$7+'ГКТ КБЭ'!$F$9+'ГКТ КБЭ'!$F$10</f>
        <v>1487.93</v>
      </c>
      <c r="L61" s="32" t="n">
        <f aca="false">VLOOKUP($A61+ROUND((COLUMN()-2)/24,5),'ОАО "АТС"'!$A$30:$F$773,3,FALSE())+'ГКТ КБЭ'!$H$7+'ГКТ КБЭ'!$F$9+'ГКТ КБЭ'!$F$10</f>
        <v>1494.88</v>
      </c>
      <c r="M61" s="32" t="n">
        <f aca="false">VLOOKUP($A61+ROUND((COLUMN()-2)/24,5),'ОАО "АТС"'!$A$30:$F$773,3,FALSE())+'ГКТ КБЭ'!$H$7+'ГКТ КБЭ'!$F$9+'ГКТ КБЭ'!$F$10</f>
        <v>1489.86</v>
      </c>
      <c r="N61" s="32" t="n">
        <f aca="false">VLOOKUP($A61+ROUND((COLUMN()-2)/24,5),'ОАО "АТС"'!$A$30:$F$773,3,FALSE())+'ГКТ КБЭ'!$H$7+'ГКТ КБЭ'!$F$9+'ГКТ КБЭ'!$F$10</f>
        <v>1490.54</v>
      </c>
      <c r="O61" s="32" t="n">
        <f aca="false">VLOOKUP($A61+ROUND((COLUMN()-2)/24,5),'ОАО "АТС"'!$A$30:$F$773,3,FALSE())+'ГКТ КБЭ'!$H$7+'ГКТ КБЭ'!$F$9+'ГКТ КБЭ'!$F$10</f>
        <v>1600.54</v>
      </c>
      <c r="P61" s="32" t="n">
        <f aca="false">VLOOKUP($A61+ROUND((COLUMN()-2)/24,5),'ОАО "АТС"'!$A$30:$F$773,3,FALSE())+'ГКТ КБЭ'!$H$7+'ГКТ КБЭ'!$F$9+'ГКТ КБЭ'!$F$10</f>
        <v>1591.71</v>
      </c>
      <c r="Q61" s="32" t="n">
        <f aca="false">VLOOKUP($A61+ROUND((COLUMN()-2)/24,5),'ОАО "АТС"'!$A$30:$F$773,3,FALSE())+'ГКТ КБЭ'!$H$7+'ГКТ КБЭ'!$F$9+'ГКТ КБЭ'!$F$10</f>
        <v>1608.22</v>
      </c>
      <c r="R61" s="32" t="n">
        <f aca="false">VLOOKUP($A61+ROUND((COLUMN()-2)/24,5),'ОАО "АТС"'!$A$30:$F$773,3,FALSE())+'ГКТ КБЭ'!$H$7+'ГКТ КБЭ'!$F$9+'ГКТ КБЭ'!$F$10</f>
        <v>1490.12</v>
      </c>
      <c r="S61" s="32" t="n">
        <f aca="false">VLOOKUP($A61+ROUND((COLUMN()-2)/24,5),'ОАО "АТС"'!$A$30:$F$773,3,FALSE())+'ГКТ КБЭ'!$H$7+'ГКТ КБЭ'!$F$9+'ГКТ КБЭ'!$F$10</f>
        <v>1493.35</v>
      </c>
      <c r="T61" s="32" t="n">
        <f aca="false">VLOOKUP($A61+ROUND((COLUMN()-2)/24,5),'ОАО "АТС"'!$A$30:$F$773,3,FALSE())+'ГКТ КБЭ'!$H$7+'ГКТ КБЭ'!$F$9+'ГКТ КБЭ'!$F$10</f>
        <v>1507.39</v>
      </c>
      <c r="U61" s="32" t="n">
        <f aca="false">VLOOKUP($A61+ROUND((COLUMN()-2)/24,5),'ОАО "АТС"'!$A$30:$F$773,3,FALSE())+'ГКТ КБЭ'!$H$7+'ГКТ КБЭ'!$F$9+'ГКТ КБЭ'!$F$10</f>
        <v>1641.73</v>
      </c>
      <c r="V61" s="32" t="n">
        <f aca="false">VLOOKUP($A61+ROUND((COLUMN()-2)/24,5),'ОАО "АТС"'!$A$30:$F$773,3,FALSE())+'ГКТ КБЭ'!$H$7+'ГКТ КБЭ'!$F$9+'ГКТ КБЭ'!$F$10</f>
        <v>1661.47</v>
      </c>
      <c r="W61" s="32" t="n">
        <f aca="false">VLOOKUP($A61+ROUND((COLUMN()-2)/24,5),'ОАО "АТС"'!$A$30:$F$773,3,FALSE())+'ГКТ КБЭ'!$H$7+'ГКТ КБЭ'!$F$9+'ГКТ КБЭ'!$F$10</f>
        <v>1640.23</v>
      </c>
      <c r="X61" s="32" t="n">
        <f aca="false">VLOOKUP($A61+ROUND((COLUMN()-2)/24,5),'ОАО "АТС"'!$A$30:$F$773,3,FALSE())+'ГКТ КБЭ'!$H$7+'ГКТ КБЭ'!$F$9+'ГКТ КБЭ'!$F$10</f>
        <v>1552.06</v>
      </c>
      <c r="Y61" s="32" t="n">
        <f aca="false">VLOOKUP($A61+ROUND((COLUMN()-2)/24,5),'ОАО "АТС"'!$A$30:$F$773,3,FALSE())+'ГКТ КБЭ'!$H$7+'ГКТ КБЭ'!$F$9+'ГКТ КБЭ'!$F$10</f>
        <v>1608.53</v>
      </c>
    </row>
    <row r="62" customFormat="false" ht="15" hidden="false" customHeight="false" outlineLevel="0" collapsed="false">
      <c r="A62" s="31" t="n">
        <f aca="false">A61+1</f>
        <v>40977</v>
      </c>
      <c r="B62" s="32" t="n">
        <f aca="false">VLOOKUP($A62+ROUND((COLUMN()-2)/24,5),'ОАО "АТС"'!$A$30:$F$773,3,FALSE())+'ГКТ КБЭ'!$H$7+'ГКТ КБЭ'!$F$9+'ГКТ КБЭ'!$F$10</f>
        <v>1524.05</v>
      </c>
      <c r="C62" s="32" t="n">
        <f aca="false">VLOOKUP($A62+ROUND((COLUMN()-2)/24,5),'ОАО "АТС"'!$A$30:$F$773,3,FALSE())+'ГКТ КБЭ'!$H$7+'ГКТ КБЭ'!$F$9+'ГКТ КБЭ'!$F$10</f>
        <v>1472.87</v>
      </c>
      <c r="D62" s="32" t="n">
        <f aca="false">VLOOKUP($A62+ROUND((COLUMN()-2)/24,5),'ОАО "АТС"'!$A$30:$F$773,3,FALSE())+'ГКТ КБЭ'!$H$7+'ГКТ КБЭ'!$F$9+'ГКТ КБЭ'!$F$10</f>
        <v>1469.43</v>
      </c>
      <c r="E62" s="32" t="n">
        <f aca="false">VLOOKUP($A62+ROUND((COLUMN()-2)/24,5),'ОАО "АТС"'!$A$30:$F$773,3,FALSE())+'ГКТ КБЭ'!$H$7+'ГКТ КБЭ'!$F$9+'ГКТ КБЭ'!$F$10</f>
        <v>1473.56</v>
      </c>
      <c r="F62" s="32" t="n">
        <f aca="false">VLOOKUP($A62+ROUND((COLUMN()-2)/24,5),'ОАО "АТС"'!$A$30:$F$773,3,FALSE())+'ГКТ КБЭ'!$H$7+'ГКТ КБЭ'!$F$9+'ГКТ КБЭ'!$F$10</f>
        <v>1469.74</v>
      </c>
      <c r="G62" s="32" t="n">
        <f aca="false">VLOOKUP($A62+ROUND((COLUMN()-2)/24,5),'ОАО "АТС"'!$A$30:$F$773,3,FALSE())+'ГКТ КБЭ'!$H$7+'ГКТ КБЭ'!$F$9+'ГКТ КБЭ'!$F$10</f>
        <v>1471.5</v>
      </c>
      <c r="H62" s="32" t="n">
        <f aca="false">VLOOKUP($A62+ROUND((COLUMN()-2)/24,5),'ОАО "АТС"'!$A$30:$F$773,3,FALSE())+'ГКТ КБЭ'!$H$7+'ГКТ КБЭ'!$F$9+'ГКТ КБЭ'!$F$10</f>
        <v>1487.27</v>
      </c>
      <c r="I62" s="32" t="n">
        <f aca="false">VLOOKUP($A62+ROUND((COLUMN()-2)/24,5),'ОАО "АТС"'!$A$30:$F$773,3,FALSE())+'ГКТ КБЭ'!$H$7+'ГКТ КБЭ'!$F$9+'ГКТ КБЭ'!$F$10</f>
        <v>1520.64</v>
      </c>
      <c r="J62" s="32" t="n">
        <f aca="false">VLOOKUP($A62+ROUND((COLUMN()-2)/24,5),'ОАО "АТС"'!$A$30:$F$773,3,FALSE())+'ГКТ КБЭ'!$H$7+'ГКТ КБЭ'!$F$9+'ГКТ КБЭ'!$F$10</f>
        <v>1565.54</v>
      </c>
      <c r="K62" s="32" t="n">
        <f aca="false">VLOOKUP($A62+ROUND((COLUMN()-2)/24,5),'ОАО "АТС"'!$A$30:$F$773,3,FALSE())+'ГКТ КБЭ'!$H$7+'ГКТ КБЭ'!$F$9+'ГКТ КБЭ'!$F$10</f>
        <v>1487.62</v>
      </c>
      <c r="L62" s="32" t="n">
        <f aca="false">VLOOKUP($A62+ROUND((COLUMN()-2)/24,5),'ОАО "АТС"'!$A$30:$F$773,3,FALSE())+'ГКТ КБЭ'!$H$7+'ГКТ КБЭ'!$F$9+'ГКТ КБЭ'!$F$10</f>
        <v>1494.3</v>
      </c>
      <c r="M62" s="32" t="n">
        <f aca="false">VLOOKUP($A62+ROUND((COLUMN()-2)/24,5),'ОАО "АТС"'!$A$30:$F$773,3,FALSE())+'ГКТ КБЭ'!$H$7+'ГКТ КБЭ'!$F$9+'ГКТ КБЭ'!$F$10</f>
        <v>1494.84</v>
      </c>
      <c r="N62" s="32" t="n">
        <f aca="false">VLOOKUP($A62+ROUND((COLUMN()-2)/24,5),'ОАО "АТС"'!$A$30:$F$773,3,FALSE())+'ГКТ КБЭ'!$H$7+'ГКТ КБЭ'!$F$9+'ГКТ КБЭ'!$F$10</f>
        <v>1489.34</v>
      </c>
      <c r="O62" s="32" t="n">
        <f aca="false">VLOOKUP($A62+ROUND((COLUMN()-2)/24,5),'ОАО "АТС"'!$A$30:$F$773,3,FALSE())+'ГКТ КБЭ'!$H$7+'ГКТ КБЭ'!$F$9+'ГКТ КБЭ'!$F$10</f>
        <v>1625.31</v>
      </c>
      <c r="P62" s="32" t="n">
        <f aca="false">VLOOKUP($A62+ROUND((COLUMN()-2)/24,5),'ОАО "АТС"'!$A$30:$F$773,3,FALSE())+'ГКТ КБЭ'!$H$7+'ГКТ КБЭ'!$F$9+'ГКТ КБЭ'!$F$10</f>
        <v>1620.73</v>
      </c>
      <c r="Q62" s="32" t="n">
        <f aca="false">VLOOKUP($A62+ROUND((COLUMN()-2)/24,5),'ОАО "АТС"'!$A$30:$F$773,3,FALSE())+'ГКТ КБЭ'!$H$7+'ГКТ КБЭ'!$F$9+'ГКТ КБЭ'!$F$10</f>
        <v>1617</v>
      </c>
      <c r="R62" s="32" t="n">
        <f aca="false">VLOOKUP($A62+ROUND((COLUMN()-2)/24,5),'ОАО "АТС"'!$A$30:$F$773,3,FALSE())+'ГКТ КБЭ'!$H$7+'ГКТ КБЭ'!$F$9+'ГКТ КБЭ'!$F$10</f>
        <v>1489.46</v>
      </c>
      <c r="S62" s="32" t="n">
        <f aca="false">VLOOKUP($A62+ROUND((COLUMN()-2)/24,5),'ОАО "АТС"'!$A$30:$F$773,3,FALSE())+'ГКТ КБЭ'!$H$7+'ГКТ КБЭ'!$F$9+'ГКТ КБЭ'!$F$10</f>
        <v>1493.19</v>
      </c>
      <c r="T62" s="32" t="n">
        <f aca="false">VLOOKUP($A62+ROUND((COLUMN()-2)/24,5),'ОАО "АТС"'!$A$30:$F$773,3,FALSE())+'ГКТ КБЭ'!$H$7+'ГКТ КБЭ'!$F$9+'ГКТ КБЭ'!$F$10</f>
        <v>1506.69</v>
      </c>
      <c r="U62" s="32" t="n">
        <f aca="false">VLOOKUP($A62+ROUND((COLUMN()-2)/24,5),'ОАО "АТС"'!$A$30:$F$773,3,FALSE())+'ГКТ КБЭ'!$H$7+'ГКТ КБЭ'!$F$9+'ГКТ КБЭ'!$F$10</f>
        <v>1645.25</v>
      </c>
      <c r="V62" s="32" t="n">
        <f aca="false">VLOOKUP($A62+ROUND((COLUMN()-2)/24,5),'ОАО "АТС"'!$A$30:$F$773,3,FALSE())+'ГКТ КБЭ'!$H$7+'ГКТ КБЭ'!$F$9+'ГКТ КБЭ'!$F$10</f>
        <v>1674.25</v>
      </c>
      <c r="W62" s="32" t="n">
        <f aca="false">VLOOKUP($A62+ROUND((COLUMN()-2)/24,5),'ОАО "АТС"'!$A$30:$F$773,3,FALSE())+'ГКТ КБЭ'!$H$7+'ГКТ КБЭ'!$F$9+'ГКТ КБЭ'!$F$10</f>
        <v>1644.94</v>
      </c>
      <c r="X62" s="32" t="n">
        <f aca="false">VLOOKUP($A62+ROUND((COLUMN()-2)/24,5),'ОАО "АТС"'!$A$30:$F$773,3,FALSE())+'ГКТ КБЭ'!$H$7+'ГКТ КБЭ'!$F$9+'ГКТ КБЭ'!$F$10</f>
        <v>1564.38</v>
      </c>
      <c r="Y62" s="32" t="n">
        <f aca="false">VLOOKUP($A62+ROUND((COLUMN()-2)/24,5),'ОАО "АТС"'!$A$30:$F$773,3,FALSE())+'ГКТ КБЭ'!$H$7+'ГКТ КБЭ'!$F$9+'ГКТ КБЭ'!$F$10</f>
        <v>1613.06</v>
      </c>
    </row>
    <row r="63" customFormat="false" ht="15" hidden="false" customHeight="false" outlineLevel="0" collapsed="false">
      <c r="A63" s="31" t="n">
        <f aca="false">A62+1</f>
        <v>40978</v>
      </c>
      <c r="B63" s="32" t="n">
        <f aca="false">VLOOKUP($A63+ROUND((COLUMN()-2)/24,5),'ОАО "АТС"'!$A$30:$F$773,3,FALSE())+'ГКТ КБЭ'!$H$7+'ГКТ КБЭ'!$F$9+'ГКТ КБЭ'!$F$10</f>
        <v>1537.69</v>
      </c>
      <c r="C63" s="32" t="n">
        <f aca="false">VLOOKUP($A63+ROUND((COLUMN()-2)/24,5),'ОАО "АТС"'!$A$30:$F$773,3,FALSE())+'ГКТ КБЭ'!$H$7+'ГКТ КБЭ'!$F$9+'ГКТ КБЭ'!$F$10</f>
        <v>1476.89</v>
      </c>
      <c r="D63" s="32" t="n">
        <f aca="false">VLOOKUP($A63+ROUND((COLUMN()-2)/24,5),'ОАО "АТС"'!$A$30:$F$773,3,FALSE())+'ГКТ КБЭ'!$H$7+'ГКТ КБЭ'!$F$9+'ГКТ КБЭ'!$F$10</f>
        <v>1473.22</v>
      </c>
      <c r="E63" s="32" t="n">
        <f aca="false">VLOOKUP($A63+ROUND((COLUMN()-2)/24,5),'ОАО "АТС"'!$A$30:$F$773,3,FALSE())+'ГКТ КБЭ'!$H$7+'ГКТ КБЭ'!$F$9+'ГКТ КБЭ'!$F$10</f>
        <v>1471.82</v>
      </c>
      <c r="F63" s="32" t="n">
        <f aca="false">VLOOKUP($A63+ROUND((COLUMN()-2)/24,5),'ОАО "АТС"'!$A$30:$F$773,3,FALSE())+'ГКТ КБЭ'!$H$7+'ГКТ КБЭ'!$F$9+'ГКТ КБЭ'!$F$10</f>
        <v>1471.74</v>
      </c>
      <c r="G63" s="32" t="n">
        <f aca="false">VLOOKUP($A63+ROUND((COLUMN()-2)/24,5),'ОАО "АТС"'!$A$30:$F$773,3,FALSE())+'ГКТ КБЭ'!$H$7+'ГКТ КБЭ'!$F$9+'ГКТ КБЭ'!$F$10</f>
        <v>1472.28</v>
      </c>
      <c r="H63" s="32" t="n">
        <f aca="false">VLOOKUP($A63+ROUND((COLUMN()-2)/24,5),'ОАО "АТС"'!$A$30:$F$773,3,FALSE())+'ГКТ КБЭ'!$H$7+'ГКТ КБЭ'!$F$9+'ГКТ КБЭ'!$F$10</f>
        <v>1490.93</v>
      </c>
      <c r="I63" s="32" t="n">
        <f aca="false">VLOOKUP($A63+ROUND((COLUMN()-2)/24,5),'ОАО "АТС"'!$A$30:$F$773,3,FALSE())+'ГКТ КБЭ'!$H$7+'ГКТ КБЭ'!$F$9+'ГКТ КБЭ'!$F$10</f>
        <v>1545.51</v>
      </c>
      <c r="J63" s="32" t="n">
        <f aca="false">VLOOKUP($A63+ROUND((COLUMN()-2)/24,5),'ОАО "АТС"'!$A$30:$F$773,3,FALSE())+'ГКТ КБЭ'!$H$7+'ГКТ КБЭ'!$F$9+'ГКТ КБЭ'!$F$10</f>
        <v>1607.74</v>
      </c>
      <c r="K63" s="32" t="n">
        <f aca="false">VLOOKUP($A63+ROUND((COLUMN()-2)/24,5),'ОАО "АТС"'!$A$30:$F$773,3,FALSE())+'ГКТ КБЭ'!$H$7+'ГКТ КБЭ'!$F$9+'ГКТ КБЭ'!$F$10</f>
        <v>1525</v>
      </c>
      <c r="L63" s="32" t="n">
        <f aca="false">VLOOKUP($A63+ROUND((COLUMN()-2)/24,5),'ОАО "АТС"'!$A$30:$F$773,3,FALSE())+'ГКТ КБЭ'!$H$7+'ГКТ КБЭ'!$F$9+'ГКТ КБЭ'!$F$10</f>
        <v>1543.29</v>
      </c>
      <c r="M63" s="32" t="n">
        <f aca="false">VLOOKUP($A63+ROUND((COLUMN()-2)/24,5),'ОАО "АТС"'!$A$30:$F$773,3,FALSE())+'ГКТ КБЭ'!$H$7+'ГКТ КБЭ'!$F$9+'ГКТ КБЭ'!$F$10</f>
        <v>1529.18</v>
      </c>
      <c r="N63" s="32" t="n">
        <f aca="false">VLOOKUP($A63+ROUND((COLUMN()-2)/24,5),'ОАО "АТС"'!$A$30:$F$773,3,FALSE())+'ГКТ КБЭ'!$H$7+'ГКТ КБЭ'!$F$9+'ГКТ КБЭ'!$F$10</f>
        <v>1513.03</v>
      </c>
      <c r="O63" s="32" t="n">
        <f aca="false">VLOOKUP($A63+ROUND((COLUMN()-2)/24,5),'ОАО "АТС"'!$A$30:$F$773,3,FALSE())+'ГКТ КБЭ'!$H$7+'ГКТ КБЭ'!$F$9+'ГКТ КБЭ'!$F$10</f>
        <v>1649.82</v>
      </c>
      <c r="P63" s="32" t="n">
        <f aca="false">VLOOKUP($A63+ROUND((COLUMN()-2)/24,5),'ОАО "АТС"'!$A$30:$F$773,3,FALSE())+'ГКТ КБЭ'!$H$7+'ГКТ КБЭ'!$F$9+'ГКТ КБЭ'!$F$10</f>
        <v>1639.27</v>
      </c>
      <c r="Q63" s="32" t="n">
        <f aca="false">VLOOKUP($A63+ROUND((COLUMN()-2)/24,5),'ОАО "АТС"'!$A$30:$F$773,3,FALSE())+'ГКТ КБЭ'!$H$7+'ГКТ КБЭ'!$F$9+'ГКТ КБЭ'!$F$10</f>
        <v>1635.35</v>
      </c>
      <c r="R63" s="32" t="n">
        <f aca="false">VLOOKUP($A63+ROUND((COLUMN()-2)/24,5),'ОАО "АТС"'!$A$30:$F$773,3,FALSE())+'ГКТ КБЭ'!$H$7+'ГКТ КБЭ'!$F$9+'ГКТ КБЭ'!$F$10</f>
        <v>1494.39</v>
      </c>
      <c r="S63" s="32" t="n">
        <f aca="false">VLOOKUP($A63+ROUND((COLUMN()-2)/24,5),'ОАО "АТС"'!$A$30:$F$773,3,FALSE())+'ГКТ КБЭ'!$H$7+'ГКТ КБЭ'!$F$9+'ГКТ КБЭ'!$F$10</f>
        <v>1498.72</v>
      </c>
      <c r="T63" s="32" t="n">
        <f aca="false">VLOOKUP($A63+ROUND((COLUMN()-2)/24,5),'ОАО "АТС"'!$A$30:$F$773,3,FALSE())+'ГКТ КБЭ'!$H$7+'ГКТ КБЭ'!$F$9+'ГКТ КБЭ'!$F$10</f>
        <v>1511.81</v>
      </c>
      <c r="U63" s="32" t="n">
        <f aca="false">VLOOKUP($A63+ROUND((COLUMN()-2)/24,5),'ОАО "АТС"'!$A$30:$F$773,3,FALSE())+'ГКТ КБЭ'!$H$7+'ГКТ КБЭ'!$F$9+'ГКТ КБЭ'!$F$10</f>
        <v>1650.59</v>
      </c>
      <c r="V63" s="32" t="n">
        <f aca="false">VLOOKUP($A63+ROUND((COLUMN()-2)/24,5),'ОАО "АТС"'!$A$30:$F$773,3,FALSE())+'ГКТ КБЭ'!$H$7+'ГКТ КБЭ'!$F$9+'ГКТ КБЭ'!$F$10</f>
        <v>1669.83</v>
      </c>
      <c r="W63" s="32" t="n">
        <f aca="false">VLOOKUP($A63+ROUND((COLUMN()-2)/24,5),'ОАО "АТС"'!$A$30:$F$773,3,FALSE())+'ГКТ КБЭ'!$H$7+'ГКТ КБЭ'!$F$9+'ГКТ КБЭ'!$F$10</f>
        <v>1637.56</v>
      </c>
      <c r="X63" s="32" t="n">
        <f aca="false">VLOOKUP($A63+ROUND((COLUMN()-2)/24,5),'ОАО "АТС"'!$A$30:$F$773,3,FALSE())+'ГКТ КБЭ'!$H$7+'ГКТ КБЭ'!$F$9+'ГКТ КБЭ'!$F$10</f>
        <v>1549.68</v>
      </c>
      <c r="Y63" s="32" t="n">
        <f aca="false">VLOOKUP($A63+ROUND((COLUMN()-2)/24,5),'ОАО "АТС"'!$A$30:$F$773,3,FALSE())+'ГКТ КБЭ'!$H$7+'ГКТ КБЭ'!$F$9+'ГКТ КБЭ'!$F$10</f>
        <v>1603.4</v>
      </c>
    </row>
    <row r="64" customFormat="false" ht="15" hidden="false" customHeight="false" outlineLevel="0" collapsed="false">
      <c r="A64" s="31" t="n">
        <f aca="false">A63+1</f>
        <v>40979</v>
      </c>
      <c r="B64" s="32" t="n">
        <f aca="false">VLOOKUP($A64+ROUND((COLUMN()-2)/24,5),'ОАО "АТС"'!$A$30:$F$773,3,FALSE())+'ГКТ КБЭ'!$H$7+'ГКТ КБЭ'!$F$9+'ГКТ КБЭ'!$F$10</f>
        <v>1502.56</v>
      </c>
      <c r="C64" s="32" t="n">
        <f aca="false">VLOOKUP($A64+ROUND((COLUMN()-2)/24,5),'ОАО "АТС"'!$A$30:$F$773,3,FALSE())+'ГКТ КБЭ'!$H$7+'ГКТ КБЭ'!$F$9+'ГКТ КБЭ'!$F$10</f>
        <v>1470.91</v>
      </c>
      <c r="D64" s="32" t="n">
        <f aca="false">VLOOKUP($A64+ROUND((COLUMN()-2)/24,5),'ОАО "АТС"'!$A$30:$F$773,3,FALSE())+'ГКТ КБЭ'!$H$7+'ГКТ КБЭ'!$F$9+'ГКТ КБЭ'!$F$10</f>
        <v>1468.66</v>
      </c>
      <c r="E64" s="32" t="n">
        <f aca="false">VLOOKUP($A64+ROUND((COLUMN()-2)/24,5),'ОАО "АТС"'!$A$30:$F$773,3,FALSE())+'ГКТ КБЭ'!$H$7+'ГКТ КБЭ'!$F$9+'ГКТ КБЭ'!$F$10</f>
        <v>1467.57</v>
      </c>
      <c r="F64" s="32" t="n">
        <f aca="false">VLOOKUP($A64+ROUND((COLUMN()-2)/24,5),'ОАО "АТС"'!$A$30:$F$773,3,FALSE())+'ГКТ КБЭ'!$H$7+'ГКТ КБЭ'!$F$9+'ГКТ КБЭ'!$F$10</f>
        <v>1468.54</v>
      </c>
      <c r="G64" s="32" t="n">
        <f aca="false">VLOOKUP($A64+ROUND((COLUMN()-2)/24,5),'ОАО "АТС"'!$A$30:$F$773,3,FALSE())+'ГКТ КБЭ'!$H$7+'ГКТ КБЭ'!$F$9+'ГКТ КБЭ'!$F$10</f>
        <v>1472.99</v>
      </c>
      <c r="H64" s="32" t="n">
        <f aca="false">VLOOKUP($A64+ROUND((COLUMN()-2)/24,5),'ОАО "АТС"'!$A$30:$F$773,3,FALSE())+'ГКТ КБЭ'!$H$7+'ГКТ КБЭ'!$F$9+'ГКТ КБЭ'!$F$10</f>
        <v>1502.92</v>
      </c>
      <c r="I64" s="32" t="n">
        <f aca="false">VLOOKUP($A64+ROUND((COLUMN()-2)/24,5),'ОАО "АТС"'!$A$30:$F$773,3,FALSE())+'ГКТ КБЭ'!$H$7+'ГКТ КБЭ'!$F$9+'ГКТ КБЭ'!$F$10</f>
        <v>1488.26</v>
      </c>
      <c r="J64" s="32" t="n">
        <f aca="false">VLOOKUP($A64+ROUND((COLUMN()-2)/24,5),'ОАО "АТС"'!$A$30:$F$773,3,FALSE())+'ГКТ КБЭ'!$H$7+'ГКТ КБЭ'!$F$9+'ГКТ КБЭ'!$F$10</f>
        <v>1508.35</v>
      </c>
      <c r="K64" s="32" t="n">
        <f aca="false">VLOOKUP($A64+ROUND((COLUMN()-2)/24,5),'ОАО "АТС"'!$A$30:$F$773,3,FALSE())+'ГКТ КБЭ'!$H$7+'ГКТ КБЭ'!$F$9+'ГКТ КБЭ'!$F$10</f>
        <v>1492.27</v>
      </c>
      <c r="L64" s="32" t="n">
        <f aca="false">VLOOKUP($A64+ROUND((COLUMN()-2)/24,5),'ОАО "АТС"'!$A$30:$F$773,3,FALSE())+'ГКТ КБЭ'!$H$7+'ГКТ КБЭ'!$F$9+'ГКТ КБЭ'!$F$10</f>
        <v>1491.66</v>
      </c>
      <c r="M64" s="32" t="n">
        <f aca="false">VLOOKUP($A64+ROUND((COLUMN()-2)/24,5),'ОАО "АТС"'!$A$30:$F$773,3,FALSE())+'ГКТ КБЭ'!$H$7+'ГКТ КБЭ'!$F$9+'ГКТ КБЭ'!$F$10</f>
        <v>1556.07</v>
      </c>
      <c r="N64" s="32" t="n">
        <f aca="false">VLOOKUP($A64+ROUND((COLUMN()-2)/24,5),'ОАО "АТС"'!$A$30:$F$773,3,FALSE())+'ГКТ КБЭ'!$H$7+'ГКТ КБЭ'!$F$9+'ГКТ КБЭ'!$F$10</f>
        <v>1528.59</v>
      </c>
      <c r="O64" s="32" t="n">
        <f aca="false">VLOOKUP($A64+ROUND((COLUMN()-2)/24,5),'ОАО "АТС"'!$A$30:$F$773,3,FALSE())+'ГКТ КБЭ'!$H$7+'ГКТ КБЭ'!$F$9+'ГКТ КБЭ'!$F$10</f>
        <v>1519.76</v>
      </c>
      <c r="P64" s="32" t="n">
        <f aca="false">VLOOKUP($A64+ROUND((COLUMN()-2)/24,5),'ОАО "АТС"'!$A$30:$F$773,3,FALSE())+'ГКТ КБЭ'!$H$7+'ГКТ КБЭ'!$F$9+'ГКТ КБЭ'!$F$10</f>
        <v>1510.58</v>
      </c>
      <c r="Q64" s="32" t="n">
        <f aca="false">VLOOKUP($A64+ROUND((COLUMN()-2)/24,5),'ОАО "АТС"'!$A$30:$F$773,3,FALSE())+'ГКТ КБЭ'!$H$7+'ГКТ КБЭ'!$F$9+'ГКТ КБЭ'!$F$10</f>
        <v>1501.76</v>
      </c>
      <c r="R64" s="32" t="n">
        <f aca="false">VLOOKUP($A64+ROUND((COLUMN()-2)/24,5),'ОАО "АТС"'!$A$30:$F$773,3,FALSE())+'ГКТ КБЭ'!$H$7+'ГКТ КБЭ'!$F$9+'ГКТ КБЭ'!$F$10</f>
        <v>1496.21</v>
      </c>
      <c r="S64" s="32" t="n">
        <f aca="false">VLOOKUP($A64+ROUND((COLUMN()-2)/24,5),'ОАО "АТС"'!$A$30:$F$773,3,FALSE())+'ГКТ КБЭ'!$H$7+'ГКТ КБЭ'!$F$9+'ГКТ КБЭ'!$F$10</f>
        <v>1494.02</v>
      </c>
      <c r="T64" s="32" t="n">
        <f aca="false">VLOOKUP($A64+ROUND((COLUMN()-2)/24,5),'ОАО "АТС"'!$A$30:$F$773,3,FALSE())+'ГКТ КБЭ'!$H$7+'ГКТ КБЭ'!$F$9+'ГКТ КБЭ'!$F$10</f>
        <v>1487.74</v>
      </c>
      <c r="U64" s="32" t="n">
        <f aca="false">VLOOKUP($A64+ROUND((COLUMN()-2)/24,5),'ОАО "АТС"'!$A$30:$F$773,3,FALSE())+'ГКТ КБЭ'!$H$7+'ГКТ КБЭ'!$F$9+'ГКТ КБЭ'!$F$10</f>
        <v>1537.28</v>
      </c>
      <c r="V64" s="32" t="n">
        <f aca="false">VLOOKUP($A64+ROUND((COLUMN()-2)/24,5),'ОАО "АТС"'!$A$30:$F$773,3,FALSE())+'ГКТ КБЭ'!$H$7+'ГКТ КБЭ'!$F$9+'ГКТ КБЭ'!$F$10</f>
        <v>1569.89</v>
      </c>
      <c r="W64" s="32" t="n">
        <f aca="false">VLOOKUP($A64+ROUND((COLUMN()-2)/24,5),'ОАО "АТС"'!$A$30:$F$773,3,FALSE())+'ГКТ КБЭ'!$H$7+'ГКТ КБЭ'!$F$9+'ГКТ КБЭ'!$F$10</f>
        <v>1612.27</v>
      </c>
      <c r="X64" s="32" t="n">
        <f aca="false">VLOOKUP($A64+ROUND((COLUMN()-2)/24,5),'ОАО "АТС"'!$A$30:$F$773,3,FALSE())+'ГКТ КБЭ'!$H$7+'ГКТ КБЭ'!$F$9+'ГКТ КБЭ'!$F$10</f>
        <v>1686.06</v>
      </c>
      <c r="Y64" s="32" t="n">
        <f aca="false">VLOOKUP($A64+ROUND((COLUMN()-2)/24,5),'ОАО "АТС"'!$A$30:$F$773,3,FALSE())+'ГКТ КБЭ'!$H$7+'ГКТ КБЭ'!$F$9+'ГКТ КБЭ'!$F$10</f>
        <v>1605.93</v>
      </c>
    </row>
    <row r="65" customFormat="false" ht="15" hidden="false" customHeight="false" outlineLevel="0" collapsed="false">
      <c r="A65" s="31" t="n">
        <f aca="false">A64+1</f>
        <v>40980</v>
      </c>
      <c r="B65" s="32" t="n">
        <f aca="false">VLOOKUP($A65+ROUND((COLUMN()-2)/24,5),'ОАО "АТС"'!$A$30:$F$773,3,FALSE())+'ГКТ КБЭ'!$H$7+'ГКТ КБЭ'!$F$9+'ГКТ КБЭ'!$F$10</f>
        <v>1521.79</v>
      </c>
      <c r="C65" s="32" t="n">
        <f aca="false">VLOOKUP($A65+ROUND((COLUMN()-2)/24,5),'ОАО "АТС"'!$A$30:$F$773,3,FALSE())+'ГКТ КБЭ'!$H$7+'ГКТ КБЭ'!$F$9+'ГКТ КБЭ'!$F$10</f>
        <v>1475.21</v>
      </c>
      <c r="D65" s="32" t="n">
        <f aca="false">VLOOKUP($A65+ROUND((COLUMN()-2)/24,5),'ОАО "АТС"'!$A$30:$F$773,3,FALSE())+'ГКТ КБЭ'!$H$7+'ГКТ КБЭ'!$F$9+'ГКТ КБЭ'!$F$10</f>
        <v>1472.28</v>
      </c>
      <c r="E65" s="32" t="n">
        <f aca="false">VLOOKUP($A65+ROUND((COLUMN()-2)/24,5),'ОАО "АТС"'!$A$30:$F$773,3,FALSE())+'ГКТ КБЭ'!$H$7+'ГКТ КБЭ'!$F$9+'ГКТ КБЭ'!$F$10</f>
        <v>1472.49</v>
      </c>
      <c r="F65" s="32" t="n">
        <f aca="false">VLOOKUP($A65+ROUND((COLUMN()-2)/24,5),'ОАО "АТС"'!$A$30:$F$773,3,FALSE())+'ГКТ КБЭ'!$H$7+'ГКТ КБЭ'!$F$9+'ГКТ КБЭ'!$F$10</f>
        <v>1474.38</v>
      </c>
      <c r="G65" s="32" t="n">
        <f aca="false">VLOOKUP($A65+ROUND((COLUMN()-2)/24,5),'ОАО "АТС"'!$A$30:$F$773,3,FALSE())+'ГКТ КБЭ'!$H$7+'ГКТ КБЭ'!$F$9+'ГКТ КБЭ'!$F$10</f>
        <v>1478.7</v>
      </c>
      <c r="H65" s="32" t="n">
        <f aca="false">VLOOKUP($A65+ROUND((COLUMN()-2)/24,5),'ОАО "АТС"'!$A$30:$F$773,3,FALSE())+'ГКТ КБЭ'!$H$7+'ГКТ КБЭ'!$F$9+'ГКТ КБЭ'!$F$10</f>
        <v>1529.51</v>
      </c>
      <c r="I65" s="32" t="n">
        <f aca="false">VLOOKUP($A65+ROUND((COLUMN()-2)/24,5),'ОАО "АТС"'!$A$30:$F$773,3,FALSE())+'ГКТ КБЭ'!$H$7+'ГКТ КБЭ'!$F$9+'ГКТ КБЭ'!$F$10</f>
        <v>1489.19</v>
      </c>
      <c r="J65" s="32" t="n">
        <f aca="false">VLOOKUP($A65+ROUND((COLUMN()-2)/24,5),'ОАО "АТС"'!$A$30:$F$773,3,FALSE())+'ГКТ КБЭ'!$H$7+'ГКТ КБЭ'!$F$9+'ГКТ КБЭ'!$F$10</f>
        <v>1515.34</v>
      </c>
      <c r="K65" s="32" t="n">
        <f aca="false">VLOOKUP($A65+ROUND((COLUMN()-2)/24,5),'ОАО "АТС"'!$A$30:$F$773,3,FALSE())+'ГКТ КБЭ'!$H$7+'ГКТ КБЭ'!$F$9+'ГКТ КБЭ'!$F$10</f>
        <v>1497.35</v>
      </c>
      <c r="L65" s="32" t="n">
        <f aca="false">VLOOKUP($A65+ROUND((COLUMN()-2)/24,5),'ОАО "АТС"'!$A$30:$F$773,3,FALSE())+'ГКТ КБЭ'!$H$7+'ГКТ КБЭ'!$F$9+'ГКТ КБЭ'!$F$10</f>
        <v>1497.31</v>
      </c>
      <c r="M65" s="32" t="n">
        <f aca="false">VLOOKUP($A65+ROUND((COLUMN()-2)/24,5),'ОАО "АТС"'!$A$30:$F$773,3,FALSE())+'ГКТ КБЭ'!$H$7+'ГКТ КБЭ'!$F$9+'ГКТ КБЭ'!$F$10</f>
        <v>1559.24</v>
      </c>
      <c r="N65" s="32" t="n">
        <f aca="false">VLOOKUP($A65+ROUND((COLUMN()-2)/24,5),'ОАО "АТС"'!$A$30:$F$773,3,FALSE())+'ГКТ КБЭ'!$H$7+'ГКТ КБЭ'!$F$9+'ГКТ КБЭ'!$F$10</f>
        <v>1553.93</v>
      </c>
      <c r="O65" s="32" t="n">
        <f aca="false">VLOOKUP($A65+ROUND((COLUMN()-2)/24,5),'ОАО "АТС"'!$A$30:$F$773,3,FALSE())+'ГКТ КБЭ'!$H$7+'ГКТ КБЭ'!$F$9+'ГКТ КБЭ'!$F$10</f>
        <v>1528.46</v>
      </c>
      <c r="P65" s="32" t="n">
        <f aca="false">VLOOKUP($A65+ROUND((COLUMN()-2)/24,5),'ОАО "АТС"'!$A$30:$F$773,3,FALSE())+'ГКТ КБЭ'!$H$7+'ГКТ КБЭ'!$F$9+'ГКТ КБЭ'!$F$10</f>
        <v>1513.77</v>
      </c>
      <c r="Q65" s="32" t="n">
        <f aca="false">VLOOKUP($A65+ROUND((COLUMN()-2)/24,5),'ОАО "АТС"'!$A$30:$F$773,3,FALSE())+'ГКТ КБЭ'!$H$7+'ГКТ КБЭ'!$F$9+'ГКТ КБЭ'!$F$10</f>
        <v>1521</v>
      </c>
      <c r="R65" s="32" t="n">
        <f aca="false">VLOOKUP($A65+ROUND((COLUMN()-2)/24,5),'ОАО "АТС"'!$A$30:$F$773,3,FALSE())+'ГКТ КБЭ'!$H$7+'ГКТ КБЭ'!$F$9+'ГКТ КБЭ'!$F$10</f>
        <v>1513.24</v>
      </c>
      <c r="S65" s="32" t="n">
        <f aca="false">VLOOKUP($A65+ROUND((COLUMN()-2)/24,5),'ОАО "АТС"'!$A$30:$F$773,3,FALSE())+'ГКТ КБЭ'!$H$7+'ГКТ КБЭ'!$F$9+'ГКТ КБЭ'!$F$10</f>
        <v>1499.66</v>
      </c>
      <c r="T65" s="32" t="n">
        <f aca="false">VLOOKUP($A65+ROUND((COLUMN()-2)/24,5),'ОАО "АТС"'!$A$30:$F$773,3,FALSE())+'ГКТ КБЭ'!$H$7+'ГКТ КБЭ'!$F$9+'ГКТ КБЭ'!$F$10</f>
        <v>1491</v>
      </c>
      <c r="U65" s="32" t="n">
        <f aca="false">VLOOKUP($A65+ROUND((COLUMN()-2)/24,5),'ОАО "АТС"'!$A$30:$F$773,3,FALSE())+'ГКТ КБЭ'!$H$7+'ГКТ КБЭ'!$F$9+'ГКТ КБЭ'!$F$10</f>
        <v>1539.78</v>
      </c>
      <c r="V65" s="32" t="n">
        <f aca="false">VLOOKUP($A65+ROUND((COLUMN()-2)/24,5),'ОАО "АТС"'!$A$30:$F$773,3,FALSE())+'ГКТ КБЭ'!$H$7+'ГКТ КБЭ'!$F$9+'ГКТ КБЭ'!$F$10</f>
        <v>1573.66</v>
      </c>
      <c r="W65" s="32" t="n">
        <f aca="false">VLOOKUP($A65+ROUND((COLUMN()-2)/24,5),'ОАО "АТС"'!$A$30:$F$773,3,FALSE())+'ГКТ КБЭ'!$H$7+'ГКТ КБЭ'!$F$9+'ГКТ КБЭ'!$F$10</f>
        <v>1627.34</v>
      </c>
      <c r="X65" s="32" t="n">
        <f aca="false">VLOOKUP($A65+ROUND((COLUMN()-2)/24,5),'ОАО "АТС"'!$A$30:$F$773,3,FALSE())+'ГКТ КБЭ'!$H$7+'ГКТ КБЭ'!$F$9+'ГКТ КБЭ'!$F$10</f>
        <v>1692.79</v>
      </c>
      <c r="Y65" s="32" t="n">
        <f aca="false">VLOOKUP($A65+ROUND((COLUMN()-2)/24,5),'ОАО "АТС"'!$A$30:$F$773,3,FALSE())+'ГКТ КБЭ'!$H$7+'ГКТ КБЭ'!$F$9+'ГКТ КБЭ'!$F$10</f>
        <v>1601.31</v>
      </c>
    </row>
    <row r="66" customFormat="false" ht="15" hidden="false" customHeight="false" outlineLevel="0" collapsed="false">
      <c r="A66" s="31" t="n">
        <f aca="false">A65+1</f>
        <v>40981</v>
      </c>
      <c r="B66" s="32" t="n">
        <f aca="false">VLOOKUP($A66+ROUND((COLUMN()-2)/24,5),'ОАО "АТС"'!$A$30:$F$773,3,FALSE())+'ГКТ КБЭ'!$H$7+'ГКТ КБЭ'!$F$9+'ГКТ КБЭ'!$F$10</f>
        <v>1516.03</v>
      </c>
      <c r="C66" s="32" t="n">
        <f aca="false">VLOOKUP($A66+ROUND((COLUMN()-2)/24,5),'ОАО "АТС"'!$A$30:$F$773,3,FALSE())+'ГКТ КБЭ'!$H$7+'ГКТ КБЭ'!$F$9+'ГКТ КБЭ'!$F$10</f>
        <v>1472.58</v>
      </c>
      <c r="D66" s="32" t="n">
        <f aca="false">VLOOKUP($A66+ROUND((COLUMN()-2)/24,5),'ОАО "АТС"'!$A$30:$F$773,3,FALSE())+'ГКТ КБЭ'!$H$7+'ГКТ КБЭ'!$F$9+'ГКТ КБЭ'!$F$10</f>
        <v>1468.22</v>
      </c>
      <c r="E66" s="32" t="n">
        <f aca="false">VLOOKUP($A66+ROUND((COLUMN()-2)/24,5),'ОАО "АТС"'!$A$30:$F$773,3,FALSE())+'ГКТ КБЭ'!$H$7+'ГКТ КБЭ'!$F$9+'ГКТ КБЭ'!$F$10</f>
        <v>1466.96</v>
      </c>
      <c r="F66" s="32" t="n">
        <f aca="false">VLOOKUP($A66+ROUND((COLUMN()-2)/24,5),'ОАО "АТС"'!$A$30:$F$773,3,FALSE())+'ГКТ КБЭ'!$H$7+'ГКТ КБЭ'!$F$9+'ГКТ КБЭ'!$F$10</f>
        <v>1470.93</v>
      </c>
      <c r="G66" s="32" t="n">
        <f aca="false">VLOOKUP($A66+ROUND((COLUMN()-2)/24,5),'ОАО "АТС"'!$A$30:$F$773,3,FALSE())+'ГКТ КБЭ'!$H$7+'ГКТ КБЭ'!$F$9+'ГКТ КБЭ'!$F$10</f>
        <v>1476.1</v>
      </c>
      <c r="H66" s="32" t="n">
        <f aca="false">VLOOKUP($A66+ROUND((COLUMN()-2)/24,5),'ОАО "АТС"'!$A$30:$F$773,3,FALSE())+'ГКТ КБЭ'!$H$7+'ГКТ КБЭ'!$F$9+'ГКТ КБЭ'!$F$10</f>
        <v>1534.56</v>
      </c>
      <c r="I66" s="32" t="n">
        <f aca="false">VLOOKUP($A66+ROUND((COLUMN()-2)/24,5),'ОАО "АТС"'!$A$30:$F$773,3,FALSE())+'ГКТ КБЭ'!$H$7+'ГКТ КБЭ'!$F$9+'ГКТ КБЭ'!$F$10</f>
        <v>1487.82</v>
      </c>
      <c r="J66" s="32" t="n">
        <f aca="false">VLOOKUP($A66+ROUND((COLUMN()-2)/24,5),'ОАО "АТС"'!$A$30:$F$773,3,FALSE())+'ГКТ КБЭ'!$H$7+'ГКТ КБЭ'!$F$9+'ГКТ КБЭ'!$F$10</f>
        <v>1502.42</v>
      </c>
      <c r="K66" s="32" t="n">
        <f aca="false">VLOOKUP($A66+ROUND((COLUMN()-2)/24,5),'ОАО "АТС"'!$A$30:$F$773,3,FALSE())+'ГКТ КБЭ'!$H$7+'ГКТ КБЭ'!$F$9+'ГКТ КБЭ'!$F$10</f>
        <v>1497</v>
      </c>
      <c r="L66" s="32" t="n">
        <f aca="false">VLOOKUP($A66+ROUND((COLUMN()-2)/24,5),'ОАО "АТС"'!$A$30:$F$773,3,FALSE())+'ГКТ КБЭ'!$H$7+'ГКТ КБЭ'!$F$9+'ГКТ КБЭ'!$F$10</f>
        <v>1496.92</v>
      </c>
      <c r="M66" s="32" t="n">
        <f aca="false">VLOOKUP($A66+ROUND((COLUMN()-2)/24,5),'ОАО "АТС"'!$A$30:$F$773,3,FALSE())+'ГКТ КБЭ'!$H$7+'ГКТ КБЭ'!$F$9+'ГКТ КБЭ'!$F$10</f>
        <v>1552.93</v>
      </c>
      <c r="N66" s="32" t="n">
        <f aca="false">VLOOKUP($A66+ROUND((COLUMN()-2)/24,5),'ОАО "АТС"'!$A$30:$F$773,3,FALSE())+'ГКТ КБЭ'!$H$7+'ГКТ КБЭ'!$F$9+'ГКТ КБЭ'!$F$10</f>
        <v>1530.64</v>
      </c>
      <c r="O66" s="32" t="n">
        <f aca="false">VLOOKUP($A66+ROUND((COLUMN()-2)/24,5),'ОАО "АТС"'!$A$30:$F$773,3,FALSE())+'ГКТ КБЭ'!$H$7+'ГКТ КБЭ'!$F$9+'ГКТ КБЭ'!$F$10</f>
        <v>1521.37</v>
      </c>
      <c r="P66" s="32" t="n">
        <f aca="false">VLOOKUP($A66+ROUND((COLUMN()-2)/24,5),'ОАО "АТС"'!$A$30:$F$773,3,FALSE())+'ГКТ КБЭ'!$H$7+'ГКТ КБЭ'!$F$9+'ГКТ КБЭ'!$F$10</f>
        <v>1516.6</v>
      </c>
      <c r="Q66" s="32" t="n">
        <f aca="false">VLOOKUP($A66+ROUND((COLUMN()-2)/24,5),'ОАО "АТС"'!$A$30:$F$773,3,FALSE())+'ГКТ КБЭ'!$H$7+'ГКТ КБЭ'!$F$9+'ГКТ КБЭ'!$F$10</f>
        <v>1516.27</v>
      </c>
      <c r="R66" s="32" t="n">
        <f aca="false">VLOOKUP($A66+ROUND((COLUMN()-2)/24,5),'ОАО "АТС"'!$A$30:$F$773,3,FALSE())+'ГКТ КБЭ'!$H$7+'ГКТ КБЭ'!$F$9+'ГКТ КБЭ'!$F$10</f>
        <v>1505.39</v>
      </c>
      <c r="S66" s="32" t="n">
        <f aca="false">VLOOKUP($A66+ROUND((COLUMN()-2)/24,5),'ОАО "АТС"'!$A$30:$F$773,3,FALSE())+'ГКТ КБЭ'!$H$7+'ГКТ КБЭ'!$F$9+'ГКТ КБЭ'!$F$10</f>
        <v>1504.04</v>
      </c>
      <c r="T66" s="32" t="n">
        <f aca="false">VLOOKUP($A66+ROUND((COLUMN()-2)/24,5),'ОАО "АТС"'!$A$30:$F$773,3,FALSE())+'ГКТ КБЭ'!$H$7+'ГКТ КБЭ'!$F$9+'ГКТ КБЭ'!$F$10</f>
        <v>1493.68</v>
      </c>
      <c r="U66" s="32" t="n">
        <f aca="false">VLOOKUP($A66+ROUND((COLUMN()-2)/24,5),'ОАО "АТС"'!$A$30:$F$773,3,FALSE())+'ГКТ КБЭ'!$H$7+'ГКТ КБЭ'!$F$9+'ГКТ КБЭ'!$F$10</f>
        <v>1536.87</v>
      </c>
      <c r="V66" s="32" t="n">
        <f aca="false">VLOOKUP($A66+ROUND((COLUMN()-2)/24,5),'ОАО "АТС"'!$A$30:$F$773,3,FALSE())+'ГКТ КБЭ'!$H$7+'ГКТ КБЭ'!$F$9+'ГКТ КБЭ'!$F$10</f>
        <v>1574.28</v>
      </c>
      <c r="W66" s="32" t="n">
        <f aca="false">VLOOKUP($A66+ROUND((COLUMN()-2)/24,5),'ОАО "АТС"'!$A$30:$F$773,3,FALSE())+'ГКТ КБЭ'!$H$7+'ГКТ КБЭ'!$F$9+'ГКТ КБЭ'!$F$10</f>
        <v>1618.22</v>
      </c>
      <c r="X66" s="32" t="n">
        <f aca="false">VLOOKUP($A66+ROUND((COLUMN()-2)/24,5),'ОАО "АТС"'!$A$30:$F$773,3,FALSE())+'ГКТ КБЭ'!$H$7+'ГКТ КБЭ'!$F$9+'ГКТ КБЭ'!$F$10</f>
        <v>1686.02</v>
      </c>
      <c r="Y66" s="32" t="n">
        <f aca="false">VLOOKUP($A66+ROUND((COLUMN()-2)/24,5),'ОАО "АТС"'!$A$30:$F$773,3,FALSE())+'ГКТ КБЭ'!$H$7+'ГКТ КБЭ'!$F$9+'ГКТ КБЭ'!$F$10</f>
        <v>1605.85</v>
      </c>
    </row>
    <row r="67" customFormat="false" ht="15" hidden="false" customHeight="false" outlineLevel="0" collapsed="false">
      <c r="A67" s="31" t="n">
        <f aca="false">A66+1</f>
        <v>40982</v>
      </c>
      <c r="B67" s="32" t="n">
        <f aca="false">VLOOKUP($A67+ROUND((COLUMN()-2)/24,5),'ОАО "АТС"'!$A$30:$F$773,3,FALSE())+'ГКТ КБЭ'!$H$7+'ГКТ КБЭ'!$F$9+'ГКТ КБЭ'!$F$10</f>
        <v>1521.17</v>
      </c>
      <c r="C67" s="32" t="n">
        <f aca="false">VLOOKUP($A67+ROUND((COLUMN()-2)/24,5),'ОАО "АТС"'!$A$30:$F$773,3,FALSE())+'ГКТ КБЭ'!$H$7+'ГКТ КБЭ'!$F$9+'ГКТ КБЭ'!$F$10</f>
        <v>1472.75</v>
      </c>
      <c r="D67" s="32" t="n">
        <f aca="false">VLOOKUP($A67+ROUND((COLUMN()-2)/24,5),'ОАО "АТС"'!$A$30:$F$773,3,FALSE())+'ГКТ КБЭ'!$H$7+'ГКТ КБЭ'!$F$9+'ГКТ КБЭ'!$F$10</f>
        <v>1469.97</v>
      </c>
      <c r="E67" s="32" t="n">
        <f aca="false">VLOOKUP($A67+ROUND((COLUMN()-2)/24,5),'ОАО "АТС"'!$A$30:$F$773,3,FALSE())+'ГКТ КБЭ'!$H$7+'ГКТ КБЭ'!$F$9+'ГКТ КБЭ'!$F$10</f>
        <v>1467.98</v>
      </c>
      <c r="F67" s="32" t="n">
        <f aca="false">VLOOKUP($A67+ROUND((COLUMN()-2)/24,5),'ОАО "АТС"'!$A$30:$F$773,3,FALSE())+'ГКТ КБЭ'!$H$7+'ГКТ КБЭ'!$F$9+'ГКТ КБЭ'!$F$10</f>
        <v>1468.43</v>
      </c>
      <c r="G67" s="32" t="n">
        <f aca="false">VLOOKUP($A67+ROUND((COLUMN()-2)/24,5),'ОАО "АТС"'!$A$30:$F$773,3,FALSE())+'ГКТ КБЭ'!$H$7+'ГКТ КБЭ'!$F$9+'ГКТ КБЭ'!$F$10</f>
        <v>1472.61</v>
      </c>
      <c r="H67" s="32" t="n">
        <f aca="false">VLOOKUP($A67+ROUND((COLUMN()-2)/24,5),'ОАО "АТС"'!$A$30:$F$773,3,FALSE())+'ГКТ КБЭ'!$H$7+'ГКТ КБЭ'!$F$9+'ГКТ КБЭ'!$F$10</f>
        <v>1526.88</v>
      </c>
      <c r="I67" s="32" t="n">
        <f aca="false">VLOOKUP($A67+ROUND((COLUMN()-2)/24,5),'ОАО "АТС"'!$A$30:$F$773,3,FALSE())+'ГКТ КБЭ'!$H$7+'ГКТ КБЭ'!$F$9+'ГКТ КБЭ'!$F$10</f>
        <v>1487.42</v>
      </c>
      <c r="J67" s="32" t="n">
        <f aca="false">VLOOKUP($A67+ROUND((COLUMN()-2)/24,5),'ОАО "АТС"'!$A$30:$F$773,3,FALSE())+'ГКТ КБЭ'!$H$7+'ГКТ КБЭ'!$F$9+'ГКТ КБЭ'!$F$10</f>
        <v>1492.38</v>
      </c>
      <c r="K67" s="32" t="n">
        <f aca="false">VLOOKUP($A67+ROUND((COLUMN()-2)/24,5),'ОАО "АТС"'!$A$30:$F$773,3,FALSE())+'ГКТ КБЭ'!$H$7+'ГКТ КБЭ'!$F$9+'ГКТ КБЭ'!$F$10</f>
        <v>1497.3</v>
      </c>
      <c r="L67" s="32" t="n">
        <f aca="false">VLOOKUP($A67+ROUND((COLUMN()-2)/24,5),'ОАО "АТС"'!$A$30:$F$773,3,FALSE())+'ГКТ КБЭ'!$H$7+'ГКТ КБЭ'!$F$9+'ГКТ КБЭ'!$F$10</f>
        <v>1497.35</v>
      </c>
      <c r="M67" s="32" t="n">
        <f aca="false">VLOOKUP($A67+ROUND((COLUMN()-2)/24,5),'ОАО "АТС"'!$A$30:$F$773,3,FALSE())+'ГКТ КБЭ'!$H$7+'ГКТ КБЭ'!$F$9+'ГКТ КБЭ'!$F$10</f>
        <v>1533.36</v>
      </c>
      <c r="N67" s="32" t="n">
        <f aca="false">VLOOKUP($A67+ROUND((COLUMN()-2)/24,5),'ОАО "АТС"'!$A$30:$F$773,3,FALSE())+'ГКТ КБЭ'!$H$7+'ГКТ КБЭ'!$F$9+'ГКТ КБЭ'!$F$10</f>
        <v>1509.64</v>
      </c>
      <c r="O67" s="32" t="n">
        <f aca="false">VLOOKUP($A67+ROUND((COLUMN()-2)/24,5),'ОАО "АТС"'!$A$30:$F$773,3,FALSE())+'ГКТ КБЭ'!$H$7+'ГКТ КБЭ'!$F$9+'ГКТ КБЭ'!$F$10</f>
        <v>1500.21</v>
      </c>
      <c r="P67" s="32" t="n">
        <f aca="false">VLOOKUP($A67+ROUND((COLUMN()-2)/24,5),'ОАО "АТС"'!$A$30:$F$773,3,FALSE())+'ГКТ КБЭ'!$H$7+'ГКТ КБЭ'!$F$9+'ГКТ КБЭ'!$F$10</f>
        <v>1489.69</v>
      </c>
      <c r="Q67" s="32" t="n">
        <f aca="false">VLOOKUP($A67+ROUND((COLUMN()-2)/24,5),'ОАО "АТС"'!$A$30:$F$773,3,FALSE())+'ГКТ КБЭ'!$H$7+'ГКТ КБЭ'!$F$9+'ГКТ КБЭ'!$F$10</f>
        <v>1484.13</v>
      </c>
      <c r="R67" s="32" t="n">
        <f aca="false">VLOOKUP($A67+ROUND((COLUMN()-2)/24,5),'ОАО "АТС"'!$A$30:$F$773,3,FALSE())+'ГКТ КБЭ'!$H$7+'ГКТ КБЭ'!$F$9+'ГКТ КБЭ'!$F$10</f>
        <v>1489.32</v>
      </c>
      <c r="S67" s="32" t="n">
        <f aca="false">VLOOKUP($A67+ROUND((COLUMN()-2)/24,5),'ОАО "АТС"'!$A$30:$F$773,3,FALSE())+'ГКТ КБЭ'!$H$7+'ГКТ КБЭ'!$F$9+'ГКТ КБЭ'!$F$10</f>
        <v>1493.23</v>
      </c>
      <c r="T67" s="32" t="n">
        <f aca="false">VLOOKUP($A67+ROUND((COLUMN()-2)/24,5),'ОАО "АТС"'!$A$30:$F$773,3,FALSE())+'ГКТ КБЭ'!$H$7+'ГКТ КБЭ'!$F$9+'ГКТ КБЭ'!$F$10</f>
        <v>1493.02</v>
      </c>
      <c r="U67" s="32" t="n">
        <f aca="false">VLOOKUP($A67+ROUND((COLUMN()-2)/24,5),'ОАО "АТС"'!$A$30:$F$773,3,FALSE())+'ГКТ КБЭ'!$H$7+'ГКТ КБЭ'!$F$9+'ГКТ КБЭ'!$F$10</f>
        <v>1516.25</v>
      </c>
      <c r="V67" s="32" t="n">
        <f aca="false">VLOOKUP($A67+ROUND((COLUMN()-2)/24,5),'ОАО "АТС"'!$A$30:$F$773,3,FALSE())+'ГКТ КБЭ'!$H$7+'ГКТ КБЭ'!$F$9+'ГКТ КБЭ'!$F$10</f>
        <v>1580.85</v>
      </c>
      <c r="W67" s="32" t="n">
        <f aca="false">VLOOKUP($A67+ROUND((COLUMN()-2)/24,5),'ОАО "АТС"'!$A$30:$F$773,3,FALSE())+'ГКТ КБЭ'!$H$7+'ГКТ КБЭ'!$F$9+'ГКТ КБЭ'!$F$10</f>
        <v>1628.36</v>
      </c>
      <c r="X67" s="32" t="n">
        <f aca="false">VLOOKUP($A67+ROUND((COLUMN()-2)/24,5),'ОАО "АТС"'!$A$30:$F$773,3,FALSE())+'ГКТ КБЭ'!$H$7+'ГКТ КБЭ'!$F$9+'ГКТ КБЭ'!$F$10</f>
        <v>1703.53</v>
      </c>
      <c r="Y67" s="32" t="n">
        <f aca="false">VLOOKUP($A67+ROUND((COLUMN()-2)/24,5),'ОАО "АТС"'!$A$30:$F$773,3,FALSE())+'ГКТ КБЭ'!$H$7+'ГКТ КБЭ'!$F$9+'ГКТ КБЭ'!$F$10</f>
        <v>1598.97</v>
      </c>
    </row>
    <row r="68" customFormat="false" ht="15" hidden="false" customHeight="false" outlineLevel="0" collapsed="false">
      <c r="A68" s="31" t="n">
        <f aca="false">A67+1</f>
        <v>40983</v>
      </c>
      <c r="B68" s="32" t="n">
        <f aca="false">VLOOKUP($A68+ROUND((COLUMN()-2)/24,5),'ОАО "АТС"'!$A$30:$F$773,3,FALSE())+'ГКТ КБЭ'!$H$7+'ГКТ КБЭ'!$F$9+'ГКТ КБЭ'!$F$10</f>
        <v>1518.02</v>
      </c>
      <c r="C68" s="32" t="n">
        <f aca="false">VLOOKUP($A68+ROUND((COLUMN()-2)/24,5),'ОАО "АТС"'!$A$30:$F$773,3,FALSE())+'ГКТ КБЭ'!$H$7+'ГКТ КБЭ'!$F$9+'ГКТ КБЭ'!$F$10</f>
        <v>1470.89</v>
      </c>
      <c r="D68" s="32" t="n">
        <f aca="false">VLOOKUP($A68+ROUND((COLUMN()-2)/24,5),'ОАО "АТС"'!$A$30:$F$773,3,FALSE())+'ГКТ КБЭ'!$H$7+'ГКТ КБЭ'!$F$9+'ГКТ КБЭ'!$F$10</f>
        <v>1466.44</v>
      </c>
      <c r="E68" s="32" t="n">
        <f aca="false">VLOOKUP($A68+ROUND((COLUMN()-2)/24,5),'ОАО "АТС"'!$A$30:$F$773,3,FALSE())+'ГКТ КБЭ'!$H$7+'ГКТ КБЭ'!$F$9+'ГКТ КБЭ'!$F$10</f>
        <v>1464.03</v>
      </c>
      <c r="F68" s="32" t="n">
        <f aca="false">VLOOKUP($A68+ROUND((COLUMN()-2)/24,5),'ОАО "АТС"'!$A$30:$F$773,3,FALSE())+'ГКТ КБЭ'!$H$7+'ГКТ КБЭ'!$F$9+'ГКТ КБЭ'!$F$10</f>
        <v>1470.17</v>
      </c>
      <c r="G68" s="32" t="n">
        <f aca="false">VLOOKUP($A68+ROUND((COLUMN()-2)/24,5),'ОАО "АТС"'!$A$30:$F$773,3,FALSE())+'ГКТ КБЭ'!$H$7+'ГКТ КБЭ'!$F$9+'ГКТ КБЭ'!$F$10</f>
        <v>1476.52</v>
      </c>
      <c r="H68" s="32" t="n">
        <f aca="false">VLOOKUP($A68+ROUND((COLUMN()-2)/24,5),'ОАО "АТС"'!$A$30:$F$773,3,FALSE())+'ГКТ КБЭ'!$H$7+'ГКТ КБЭ'!$F$9+'ГКТ КБЭ'!$F$10</f>
        <v>1524.56</v>
      </c>
      <c r="I68" s="32" t="n">
        <f aca="false">VLOOKUP($A68+ROUND((COLUMN()-2)/24,5),'ОАО "АТС"'!$A$30:$F$773,3,FALSE())+'ГКТ КБЭ'!$H$7+'ГКТ КБЭ'!$F$9+'ГКТ КБЭ'!$F$10</f>
        <v>1484.78</v>
      </c>
      <c r="J68" s="32" t="n">
        <f aca="false">VLOOKUP($A68+ROUND((COLUMN()-2)/24,5),'ОАО "АТС"'!$A$30:$F$773,3,FALSE())+'ГКТ КБЭ'!$H$7+'ГКТ КБЭ'!$F$9+'ГКТ КБЭ'!$F$10</f>
        <v>1485.43</v>
      </c>
      <c r="K68" s="32" t="n">
        <f aca="false">VLOOKUP($A68+ROUND((COLUMN()-2)/24,5),'ОАО "АТС"'!$A$30:$F$773,3,FALSE())+'ГКТ КБЭ'!$H$7+'ГКТ КБЭ'!$F$9+'ГКТ КБЭ'!$F$10</f>
        <v>1489.18</v>
      </c>
      <c r="L68" s="32" t="n">
        <f aca="false">VLOOKUP($A68+ROUND((COLUMN()-2)/24,5),'ОАО "АТС"'!$A$30:$F$773,3,FALSE())+'ГКТ КБЭ'!$H$7+'ГКТ КБЭ'!$F$9+'ГКТ КБЭ'!$F$10</f>
        <v>1489.12</v>
      </c>
      <c r="M68" s="32" t="n">
        <f aca="false">VLOOKUP($A68+ROUND((COLUMN()-2)/24,5),'ОАО "АТС"'!$A$30:$F$773,3,FALSE())+'ГКТ КБЭ'!$H$7+'ГКТ КБЭ'!$F$9+'ГКТ КБЭ'!$F$10</f>
        <v>1534.91</v>
      </c>
      <c r="N68" s="32" t="n">
        <f aca="false">VLOOKUP($A68+ROUND((COLUMN()-2)/24,5),'ОАО "АТС"'!$A$30:$F$773,3,FALSE())+'ГКТ КБЭ'!$H$7+'ГКТ КБЭ'!$F$9+'ГКТ КБЭ'!$F$10</f>
        <v>1509.2</v>
      </c>
      <c r="O68" s="32" t="n">
        <f aca="false">VLOOKUP($A68+ROUND((COLUMN()-2)/24,5),'ОАО "АТС"'!$A$30:$F$773,3,FALSE())+'ГКТ КБЭ'!$H$7+'ГКТ КБЭ'!$F$9+'ГКТ КБЭ'!$F$10</f>
        <v>1498.49</v>
      </c>
      <c r="P68" s="32" t="n">
        <f aca="false">VLOOKUP($A68+ROUND((COLUMN()-2)/24,5),'ОАО "АТС"'!$A$30:$F$773,3,FALSE())+'ГКТ КБЭ'!$H$7+'ГКТ КБЭ'!$F$9+'ГКТ КБЭ'!$F$10</f>
        <v>1487.43</v>
      </c>
      <c r="Q68" s="32" t="n">
        <f aca="false">VLOOKUP($A68+ROUND((COLUMN()-2)/24,5),'ОАО "АТС"'!$A$30:$F$773,3,FALSE())+'ГКТ КБЭ'!$H$7+'ГКТ КБЭ'!$F$9+'ГКТ КБЭ'!$F$10</f>
        <v>1503.73</v>
      </c>
      <c r="R68" s="32" t="n">
        <f aca="false">VLOOKUP($A68+ROUND((COLUMN()-2)/24,5),'ОАО "АТС"'!$A$30:$F$773,3,FALSE())+'ГКТ КБЭ'!$H$7+'ГКТ КБЭ'!$F$9+'ГКТ КБЭ'!$F$10</f>
        <v>1533.16</v>
      </c>
      <c r="S68" s="32" t="n">
        <f aca="false">VLOOKUP($A68+ROUND((COLUMN()-2)/24,5),'ОАО "АТС"'!$A$30:$F$773,3,FALSE())+'ГКТ КБЭ'!$H$7+'ГКТ КБЭ'!$F$9+'ГКТ КБЭ'!$F$10</f>
        <v>1548.26</v>
      </c>
      <c r="T68" s="32" t="n">
        <f aca="false">VLOOKUP($A68+ROUND((COLUMN()-2)/24,5),'ОАО "АТС"'!$A$30:$F$773,3,FALSE())+'ГКТ КБЭ'!$H$7+'ГКТ КБЭ'!$F$9+'ГКТ КБЭ'!$F$10</f>
        <v>1489.42</v>
      </c>
      <c r="U68" s="32" t="n">
        <f aca="false">VLOOKUP($A68+ROUND((COLUMN()-2)/24,5),'ОАО "АТС"'!$A$30:$F$773,3,FALSE())+'ГКТ КБЭ'!$H$7+'ГКТ КБЭ'!$F$9+'ГКТ КБЭ'!$F$10</f>
        <v>1559.94</v>
      </c>
      <c r="V68" s="32" t="n">
        <f aca="false">VLOOKUP($A68+ROUND((COLUMN()-2)/24,5),'ОАО "АТС"'!$A$30:$F$773,3,FALSE())+'ГКТ КБЭ'!$H$7+'ГКТ КБЭ'!$F$9+'ГКТ КБЭ'!$F$10</f>
        <v>1592.73</v>
      </c>
      <c r="W68" s="32" t="n">
        <f aca="false">VLOOKUP($A68+ROUND((COLUMN()-2)/24,5),'ОАО "АТС"'!$A$30:$F$773,3,FALSE())+'ГКТ КБЭ'!$H$7+'ГКТ КБЭ'!$F$9+'ГКТ КБЭ'!$F$10</f>
        <v>1634.73</v>
      </c>
      <c r="X68" s="32" t="n">
        <f aca="false">VLOOKUP($A68+ROUND((COLUMN()-2)/24,5),'ОАО "АТС"'!$A$30:$F$773,3,FALSE())+'ГКТ КБЭ'!$H$7+'ГКТ КБЭ'!$F$9+'ГКТ КБЭ'!$F$10</f>
        <v>1700.29</v>
      </c>
      <c r="Y68" s="32" t="n">
        <f aca="false">VLOOKUP($A68+ROUND((COLUMN()-2)/24,5),'ОАО "АТС"'!$A$30:$F$773,3,FALSE())+'ГКТ КБЭ'!$H$7+'ГКТ КБЭ'!$F$9+'ГКТ КБЭ'!$F$10</f>
        <v>1596.04</v>
      </c>
    </row>
    <row r="69" customFormat="false" ht="15" hidden="false" customHeight="false" outlineLevel="0" collapsed="false">
      <c r="A69" s="31" t="n">
        <f aca="false">A68+1</f>
        <v>40984</v>
      </c>
      <c r="B69" s="32" t="n">
        <f aca="false">VLOOKUP($A69+ROUND((COLUMN()-2)/24,5),'ОАО "АТС"'!$A$30:$F$773,3,FALSE())+'ГКТ КБЭ'!$H$7+'ГКТ КБЭ'!$F$9+'ГКТ КБЭ'!$F$10</f>
        <v>1528.22</v>
      </c>
      <c r="C69" s="32" t="n">
        <f aca="false">VLOOKUP($A69+ROUND((COLUMN()-2)/24,5),'ОАО "АТС"'!$A$30:$F$773,3,FALSE())+'ГКТ КБЭ'!$H$7+'ГКТ КБЭ'!$F$9+'ГКТ КБЭ'!$F$10</f>
        <v>1476.48</v>
      </c>
      <c r="D69" s="32" t="n">
        <f aca="false">VLOOKUP($A69+ROUND((COLUMN()-2)/24,5),'ОАО "АТС"'!$A$30:$F$773,3,FALSE())+'ГКТ КБЭ'!$H$7+'ГКТ КБЭ'!$F$9+'ГКТ КБЭ'!$F$10</f>
        <v>1470.08</v>
      </c>
      <c r="E69" s="32" t="n">
        <f aca="false">VLOOKUP($A69+ROUND((COLUMN()-2)/24,5),'ОАО "АТС"'!$A$30:$F$773,3,FALSE())+'ГКТ КБЭ'!$H$7+'ГКТ КБЭ'!$F$9+'ГКТ КБЭ'!$F$10</f>
        <v>1466.54</v>
      </c>
      <c r="F69" s="32" t="n">
        <f aca="false">VLOOKUP($A69+ROUND((COLUMN()-2)/24,5),'ОАО "АТС"'!$A$30:$F$773,3,FALSE())+'ГКТ КБЭ'!$H$7+'ГКТ КБЭ'!$F$9+'ГКТ КБЭ'!$F$10</f>
        <v>1471.93</v>
      </c>
      <c r="G69" s="32" t="n">
        <f aca="false">VLOOKUP($A69+ROUND((COLUMN()-2)/24,5),'ОАО "АТС"'!$A$30:$F$773,3,FALSE())+'ГКТ КБЭ'!$H$7+'ГКТ КБЭ'!$F$9+'ГКТ КБЭ'!$F$10</f>
        <v>1476.94</v>
      </c>
      <c r="H69" s="32" t="n">
        <f aca="false">VLOOKUP($A69+ROUND((COLUMN()-2)/24,5),'ОАО "АТС"'!$A$30:$F$773,3,FALSE())+'ГКТ КБЭ'!$H$7+'ГКТ КБЭ'!$F$9+'ГКТ КБЭ'!$F$10</f>
        <v>1526.2</v>
      </c>
      <c r="I69" s="32" t="n">
        <f aca="false">VLOOKUP($A69+ROUND((COLUMN()-2)/24,5),'ОАО "АТС"'!$A$30:$F$773,3,FALSE())+'ГКТ КБЭ'!$H$7+'ГКТ КБЭ'!$F$9+'ГКТ КБЭ'!$F$10</f>
        <v>1484.41</v>
      </c>
      <c r="J69" s="32" t="n">
        <f aca="false">VLOOKUP($A69+ROUND((COLUMN()-2)/24,5),'ОАО "АТС"'!$A$30:$F$773,3,FALSE())+'ГКТ КБЭ'!$H$7+'ГКТ КБЭ'!$F$9+'ГКТ КБЭ'!$F$10</f>
        <v>1484.45</v>
      </c>
      <c r="K69" s="32" t="n">
        <f aca="false">VLOOKUP($A69+ROUND((COLUMN()-2)/24,5),'ОАО "АТС"'!$A$30:$F$773,3,FALSE())+'ГКТ КБЭ'!$H$7+'ГКТ КБЭ'!$F$9+'ГКТ КБЭ'!$F$10</f>
        <v>1488.6</v>
      </c>
      <c r="L69" s="32" t="n">
        <f aca="false">VLOOKUP($A69+ROUND((COLUMN()-2)/24,5),'ОАО "АТС"'!$A$30:$F$773,3,FALSE())+'ГКТ КБЭ'!$H$7+'ГКТ КБЭ'!$F$9+'ГКТ КБЭ'!$F$10</f>
        <v>1488.63</v>
      </c>
      <c r="M69" s="32" t="n">
        <f aca="false">VLOOKUP($A69+ROUND((COLUMN()-2)/24,5),'ОАО "АТС"'!$A$30:$F$773,3,FALSE())+'ГКТ КБЭ'!$H$7+'ГКТ КБЭ'!$F$9+'ГКТ КБЭ'!$F$10</f>
        <v>1522.98</v>
      </c>
      <c r="N69" s="32" t="n">
        <f aca="false">VLOOKUP($A69+ROUND((COLUMN()-2)/24,5),'ОАО "АТС"'!$A$30:$F$773,3,FALSE())+'ГКТ КБЭ'!$H$7+'ГКТ КБЭ'!$F$9+'ГКТ КБЭ'!$F$10</f>
        <v>1508.29</v>
      </c>
      <c r="O69" s="32" t="n">
        <f aca="false">VLOOKUP($A69+ROUND((COLUMN()-2)/24,5),'ОАО "АТС"'!$A$30:$F$773,3,FALSE())+'ГКТ КБЭ'!$H$7+'ГКТ КБЭ'!$F$9+'ГКТ КБЭ'!$F$10</f>
        <v>1496.84</v>
      </c>
      <c r="P69" s="32" t="n">
        <f aca="false">VLOOKUP($A69+ROUND((COLUMN()-2)/24,5),'ОАО "АТС"'!$A$30:$F$773,3,FALSE())+'ГКТ КБЭ'!$H$7+'ГКТ КБЭ'!$F$9+'ГКТ КБЭ'!$F$10</f>
        <v>1491.08</v>
      </c>
      <c r="Q69" s="32" t="n">
        <f aca="false">VLOOKUP($A69+ROUND((COLUMN()-2)/24,5),'ОАО "АТС"'!$A$30:$F$773,3,FALSE())+'ГКТ КБЭ'!$H$7+'ГКТ КБЭ'!$F$9+'ГКТ КБЭ'!$F$10</f>
        <v>1496.39</v>
      </c>
      <c r="R69" s="32" t="n">
        <f aca="false">VLOOKUP($A69+ROUND((COLUMN()-2)/24,5),'ОАО "АТС"'!$A$30:$F$773,3,FALSE())+'ГКТ КБЭ'!$H$7+'ГКТ КБЭ'!$F$9+'ГКТ КБЭ'!$F$10</f>
        <v>1530.41</v>
      </c>
      <c r="S69" s="32" t="n">
        <f aca="false">VLOOKUP($A69+ROUND((COLUMN()-2)/24,5),'ОАО "АТС"'!$A$30:$F$773,3,FALSE())+'ГКТ КБЭ'!$H$7+'ГКТ КБЭ'!$F$9+'ГКТ КБЭ'!$F$10</f>
        <v>1537.01</v>
      </c>
      <c r="T69" s="32" t="n">
        <f aca="false">VLOOKUP($A69+ROUND((COLUMN()-2)/24,5),'ОАО "АТС"'!$A$30:$F$773,3,FALSE())+'ГКТ КБЭ'!$H$7+'ГКТ КБЭ'!$F$9+'ГКТ КБЭ'!$F$10</f>
        <v>1488.36</v>
      </c>
      <c r="U69" s="32" t="n">
        <f aca="false">VLOOKUP($A69+ROUND((COLUMN()-2)/24,5),'ОАО "АТС"'!$A$30:$F$773,3,FALSE())+'ГКТ КБЭ'!$H$7+'ГКТ КБЭ'!$F$9+'ГКТ КБЭ'!$F$10</f>
        <v>1558.34</v>
      </c>
      <c r="V69" s="32" t="n">
        <f aca="false">VLOOKUP($A69+ROUND((COLUMN()-2)/24,5),'ОАО "АТС"'!$A$30:$F$773,3,FALSE())+'ГКТ КБЭ'!$H$7+'ГКТ КБЭ'!$F$9+'ГКТ КБЭ'!$F$10</f>
        <v>1585.08</v>
      </c>
      <c r="W69" s="32" t="n">
        <f aca="false">VLOOKUP($A69+ROUND((COLUMN()-2)/24,5),'ОАО "АТС"'!$A$30:$F$773,3,FALSE())+'ГКТ КБЭ'!$H$7+'ГКТ КБЭ'!$F$9+'ГКТ КБЭ'!$F$10</f>
        <v>1637.73</v>
      </c>
      <c r="X69" s="32" t="n">
        <f aca="false">VLOOKUP($A69+ROUND((COLUMN()-2)/24,5),'ОАО "АТС"'!$A$30:$F$773,3,FALSE())+'ГКТ КБЭ'!$H$7+'ГКТ КБЭ'!$F$9+'ГКТ КБЭ'!$F$10</f>
        <v>1706.77</v>
      </c>
      <c r="Y69" s="32" t="n">
        <f aca="false">VLOOKUP($A69+ROUND((COLUMN()-2)/24,5),'ОАО "АТС"'!$A$30:$F$773,3,FALSE())+'ГКТ КБЭ'!$H$7+'ГКТ КБЭ'!$F$9+'ГКТ КБЭ'!$F$10</f>
        <v>1593.27</v>
      </c>
    </row>
    <row r="70" customFormat="false" ht="15" hidden="false" customHeight="false" outlineLevel="0" collapsed="false">
      <c r="A70" s="31" t="n">
        <f aca="false">A69+1</f>
        <v>40985</v>
      </c>
      <c r="B70" s="32" t="n">
        <f aca="false">VLOOKUP($A70+ROUND((COLUMN()-2)/24,5),'ОАО "АТС"'!$A$30:$F$773,3,FALSE())+'ГКТ КБЭ'!$H$7+'ГКТ КБЭ'!$F$9+'ГКТ КБЭ'!$F$10</f>
        <v>1538.54</v>
      </c>
      <c r="C70" s="32" t="n">
        <f aca="false">VLOOKUP($A70+ROUND((COLUMN()-2)/24,5),'ОАО "АТС"'!$A$30:$F$773,3,FALSE())+'ГКТ КБЭ'!$H$7+'ГКТ КБЭ'!$F$9+'ГКТ КБЭ'!$F$10</f>
        <v>1477.02</v>
      </c>
      <c r="D70" s="32" t="n">
        <f aca="false">VLOOKUP($A70+ROUND((COLUMN()-2)/24,5),'ОАО "АТС"'!$A$30:$F$773,3,FALSE())+'ГКТ КБЭ'!$H$7+'ГКТ КБЭ'!$F$9+'ГКТ КБЭ'!$F$10</f>
        <v>1474.82</v>
      </c>
      <c r="E70" s="32" t="n">
        <f aca="false">VLOOKUP($A70+ROUND((COLUMN()-2)/24,5),'ОАО "АТС"'!$A$30:$F$773,3,FALSE())+'ГКТ КБЭ'!$H$7+'ГКТ КБЭ'!$F$9+'ГКТ КБЭ'!$F$10</f>
        <v>1470.77</v>
      </c>
      <c r="F70" s="32" t="n">
        <f aca="false">VLOOKUP($A70+ROUND((COLUMN()-2)/24,5),'ОАО "АТС"'!$A$30:$F$773,3,FALSE())+'ГКТ КБЭ'!$H$7+'ГКТ КБЭ'!$F$9+'ГКТ КБЭ'!$F$10</f>
        <v>1472.83</v>
      </c>
      <c r="G70" s="32" t="n">
        <f aca="false">VLOOKUP($A70+ROUND((COLUMN()-2)/24,5),'ОАО "АТС"'!$A$30:$F$773,3,FALSE())+'ГКТ КБЭ'!$H$7+'ГКТ КБЭ'!$F$9+'ГКТ КБЭ'!$F$10</f>
        <v>1477.19</v>
      </c>
      <c r="H70" s="32" t="n">
        <f aca="false">VLOOKUP($A70+ROUND((COLUMN()-2)/24,5),'ОАО "АТС"'!$A$30:$F$773,3,FALSE())+'ГКТ КБЭ'!$H$7+'ГКТ КБЭ'!$F$9+'ГКТ КБЭ'!$F$10</f>
        <v>1522.27</v>
      </c>
      <c r="I70" s="32" t="n">
        <f aca="false">VLOOKUP($A70+ROUND((COLUMN()-2)/24,5),'ОАО "АТС"'!$A$30:$F$773,3,FALSE())+'ГКТ КБЭ'!$H$7+'ГКТ КБЭ'!$F$9+'ГКТ КБЭ'!$F$10</f>
        <v>1567.87</v>
      </c>
      <c r="J70" s="32" t="n">
        <f aca="false">VLOOKUP($A70+ROUND((COLUMN()-2)/24,5),'ОАО "АТС"'!$A$30:$F$773,3,FALSE())+'ГКТ КБЭ'!$H$7+'ГКТ КБЭ'!$F$9+'ГКТ КБЭ'!$F$10</f>
        <v>1624.5</v>
      </c>
      <c r="K70" s="32" t="n">
        <f aca="false">VLOOKUP($A70+ROUND((COLUMN()-2)/24,5),'ОАО "АТС"'!$A$30:$F$773,3,FALSE())+'ГКТ КБЭ'!$H$7+'ГКТ КБЭ'!$F$9+'ГКТ КБЭ'!$F$10</f>
        <v>1529.3</v>
      </c>
      <c r="L70" s="32" t="n">
        <f aca="false">VLOOKUP($A70+ROUND((COLUMN()-2)/24,5),'ОАО "АТС"'!$A$30:$F$773,3,FALSE())+'ГКТ КБЭ'!$H$7+'ГКТ КБЭ'!$F$9+'ГКТ КБЭ'!$F$10</f>
        <v>1556.96</v>
      </c>
      <c r="M70" s="32" t="n">
        <f aca="false">VLOOKUP($A70+ROUND((COLUMN()-2)/24,5),'ОАО "АТС"'!$A$30:$F$773,3,FALSE())+'ГКТ КБЭ'!$H$7+'ГКТ КБЭ'!$F$9+'ГКТ КБЭ'!$F$10</f>
        <v>1552.46</v>
      </c>
      <c r="N70" s="32" t="n">
        <f aca="false">VLOOKUP($A70+ROUND((COLUMN()-2)/24,5),'ОАО "АТС"'!$A$30:$F$773,3,FALSE())+'ГКТ КБЭ'!$H$7+'ГКТ КБЭ'!$F$9+'ГКТ КБЭ'!$F$10</f>
        <v>1536.81</v>
      </c>
      <c r="O70" s="32" t="n">
        <f aca="false">VLOOKUP($A70+ROUND((COLUMN()-2)/24,5),'ОАО "АТС"'!$A$30:$F$773,3,FALSE())+'ГКТ КБЭ'!$H$7+'ГКТ КБЭ'!$F$9+'ГКТ КБЭ'!$F$10</f>
        <v>1670.77</v>
      </c>
      <c r="P70" s="32" t="n">
        <f aca="false">VLOOKUP($A70+ROUND((COLUMN()-2)/24,5),'ОАО "АТС"'!$A$30:$F$773,3,FALSE())+'ГКТ КБЭ'!$H$7+'ГКТ КБЭ'!$F$9+'ГКТ КБЭ'!$F$10</f>
        <v>1665.57</v>
      </c>
      <c r="Q70" s="32" t="n">
        <f aca="false">VLOOKUP($A70+ROUND((COLUMN()-2)/24,5),'ОАО "АТС"'!$A$30:$F$773,3,FALSE())+'ГКТ КБЭ'!$H$7+'ГКТ КБЭ'!$F$9+'ГКТ КБЭ'!$F$10</f>
        <v>1658.35</v>
      </c>
      <c r="R70" s="32" t="n">
        <f aca="false">VLOOKUP($A70+ROUND((COLUMN()-2)/24,5),'ОАО "АТС"'!$A$30:$F$773,3,FALSE())+'ГКТ КБЭ'!$H$7+'ГКТ КБЭ'!$F$9+'ГКТ КБЭ'!$F$10</f>
        <v>1489.43</v>
      </c>
      <c r="S70" s="32" t="n">
        <f aca="false">VLOOKUP($A70+ROUND((COLUMN()-2)/24,5),'ОАО "АТС"'!$A$30:$F$773,3,FALSE())+'ГКТ КБЭ'!$H$7+'ГКТ КБЭ'!$F$9+'ГКТ КБЭ'!$F$10</f>
        <v>1500.37</v>
      </c>
      <c r="T70" s="32" t="n">
        <f aca="false">VLOOKUP($A70+ROUND((COLUMN()-2)/24,5),'ОАО "АТС"'!$A$30:$F$773,3,FALSE())+'ГКТ КБЭ'!$H$7+'ГКТ КБЭ'!$F$9+'ГКТ КБЭ'!$F$10</f>
        <v>1527.52</v>
      </c>
      <c r="U70" s="32" t="n">
        <f aca="false">VLOOKUP($A70+ROUND((COLUMN()-2)/24,5),'ОАО "АТС"'!$A$30:$F$773,3,FALSE())+'ГКТ КБЭ'!$H$7+'ГКТ КБЭ'!$F$9+'ГКТ КБЭ'!$F$10</f>
        <v>1647.63</v>
      </c>
      <c r="V70" s="32" t="n">
        <f aca="false">VLOOKUP($A70+ROUND((COLUMN()-2)/24,5),'ОАО "АТС"'!$A$30:$F$773,3,FALSE())+'ГКТ КБЭ'!$H$7+'ГКТ КБЭ'!$F$9+'ГКТ КБЭ'!$F$10</f>
        <v>1687.71</v>
      </c>
      <c r="W70" s="32" t="n">
        <f aca="false">VLOOKUP($A70+ROUND((COLUMN()-2)/24,5),'ОАО "АТС"'!$A$30:$F$773,3,FALSE())+'ГКТ КБЭ'!$H$7+'ГКТ КБЭ'!$F$9+'ГКТ КБЭ'!$F$10</f>
        <v>1660.5</v>
      </c>
      <c r="X70" s="32" t="n">
        <f aca="false">VLOOKUP($A70+ROUND((COLUMN()-2)/24,5),'ОАО "АТС"'!$A$30:$F$773,3,FALSE())+'ГКТ КБЭ'!$H$7+'ГКТ КБЭ'!$F$9+'ГКТ КБЭ'!$F$10</f>
        <v>1582.47</v>
      </c>
      <c r="Y70" s="32" t="n">
        <f aca="false">VLOOKUP($A70+ROUND((COLUMN()-2)/24,5),'ОАО "АТС"'!$A$30:$F$773,3,FALSE())+'ГКТ КБЭ'!$H$7+'ГКТ КБЭ'!$F$9+'ГКТ КБЭ'!$F$10</f>
        <v>1615.98</v>
      </c>
    </row>
    <row r="71" customFormat="false" ht="15" hidden="false" customHeight="false" outlineLevel="0" collapsed="false">
      <c r="A71" s="31" t="n">
        <f aca="false">A70+1</f>
        <v>40986</v>
      </c>
      <c r="B71" s="32" t="n">
        <f aca="false">VLOOKUP($A71+ROUND((COLUMN()-2)/24,5),'ОАО "АТС"'!$A$30:$F$773,3,FALSE())+'ГКТ КБЭ'!$H$7+'ГКТ КБЭ'!$F$9+'ГКТ КБЭ'!$F$10</f>
        <v>1544.87</v>
      </c>
      <c r="C71" s="32" t="n">
        <f aca="false">VLOOKUP($A71+ROUND((COLUMN()-2)/24,5),'ОАО "АТС"'!$A$30:$F$773,3,FALSE())+'ГКТ КБЭ'!$H$7+'ГКТ КБЭ'!$F$9+'ГКТ КБЭ'!$F$10</f>
        <v>1477.72</v>
      </c>
      <c r="D71" s="32" t="n">
        <f aca="false">VLOOKUP($A71+ROUND((COLUMN()-2)/24,5),'ОАО "АТС"'!$A$30:$F$773,3,FALSE())+'ГКТ КБЭ'!$H$7+'ГКТ КБЭ'!$F$9+'ГКТ КБЭ'!$F$10</f>
        <v>1472.43</v>
      </c>
      <c r="E71" s="32" t="n">
        <f aca="false">VLOOKUP($A71+ROUND((COLUMN()-2)/24,5),'ОАО "АТС"'!$A$30:$F$773,3,FALSE())+'ГКТ КБЭ'!$H$7+'ГКТ КБЭ'!$F$9+'ГКТ КБЭ'!$F$10</f>
        <v>1471.37</v>
      </c>
      <c r="F71" s="32" t="n">
        <f aca="false">VLOOKUP($A71+ROUND((COLUMN()-2)/24,5),'ОАО "АТС"'!$A$30:$F$773,3,FALSE())+'ГКТ КБЭ'!$H$7+'ГКТ КБЭ'!$F$9+'ГКТ КБЭ'!$F$10</f>
        <v>1471.86</v>
      </c>
      <c r="G71" s="32" t="n">
        <f aca="false">VLOOKUP($A71+ROUND((COLUMN()-2)/24,5),'ОАО "АТС"'!$A$30:$F$773,3,FALSE())+'ГКТ КБЭ'!$H$7+'ГКТ КБЭ'!$F$9+'ГКТ КБЭ'!$F$10</f>
        <v>1472.44</v>
      </c>
      <c r="H71" s="32" t="n">
        <f aca="false">VLOOKUP($A71+ROUND((COLUMN()-2)/24,5),'ОАО "АТС"'!$A$30:$F$773,3,FALSE())+'ГКТ КБЭ'!$H$7+'ГКТ КБЭ'!$F$9+'ГКТ КБЭ'!$F$10</f>
        <v>1487.52</v>
      </c>
      <c r="I71" s="32" t="n">
        <f aca="false">VLOOKUP($A71+ROUND((COLUMN()-2)/24,5),'ОАО "АТС"'!$A$30:$F$773,3,FALSE())+'ГКТ КБЭ'!$H$7+'ГКТ КБЭ'!$F$9+'ГКТ КБЭ'!$F$10</f>
        <v>1508.94</v>
      </c>
      <c r="J71" s="32" t="n">
        <f aca="false">VLOOKUP($A71+ROUND((COLUMN()-2)/24,5),'ОАО "АТС"'!$A$30:$F$773,3,FALSE())+'ГКТ КБЭ'!$H$7+'ГКТ КБЭ'!$F$9+'ГКТ КБЭ'!$F$10</f>
        <v>1562.44</v>
      </c>
      <c r="K71" s="32" t="n">
        <f aca="false">VLOOKUP($A71+ROUND((COLUMN()-2)/24,5),'ОАО "АТС"'!$A$30:$F$773,3,FALSE())+'ГКТ КБЭ'!$H$7+'ГКТ КБЭ'!$F$9+'ГКТ КБЭ'!$F$10</f>
        <v>1488.91</v>
      </c>
      <c r="L71" s="32" t="n">
        <f aca="false">VLOOKUP($A71+ROUND((COLUMN()-2)/24,5),'ОАО "АТС"'!$A$30:$F$773,3,FALSE())+'ГКТ КБЭ'!$H$7+'ГКТ КБЭ'!$F$9+'ГКТ КБЭ'!$F$10</f>
        <v>1490.28</v>
      </c>
      <c r="M71" s="32" t="n">
        <f aca="false">VLOOKUP($A71+ROUND((COLUMN()-2)/24,5),'ОАО "АТС"'!$A$30:$F$773,3,FALSE())+'ГКТ КБЭ'!$H$7+'ГКТ КБЭ'!$F$9+'ГКТ КБЭ'!$F$10</f>
        <v>1490.9</v>
      </c>
      <c r="N71" s="32" t="n">
        <f aca="false">VLOOKUP($A71+ROUND((COLUMN()-2)/24,5),'ОАО "АТС"'!$A$30:$F$773,3,FALSE())+'ГКТ КБЭ'!$H$7+'ГКТ КБЭ'!$F$9+'ГКТ КБЭ'!$F$10</f>
        <v>1491.56</v>
      </c>
      <c r="O71" s="32" t="n">
        <f aca="false">VLOOKUP($A71+ROUND((COLUMN()-2)/24,5),'ОАО "АТС"'!$A$30:$F$773,3,FALSE())+'ГКТ КБЭ'!$H$7+'ГКТ КБЭ'!$F$9+'ГКТ КБЭ'!$F$10</f>
        <v>1595.75</v>
      </c>
      <c r="P71" s="32" t="n">
        <f aca="false">VLOOKUP($A71+ROUND((COLUMN()-2)/24,5),'ОАО "АТС"'!$A$30:$F$773,3,FALSE())+'ГКТ КБЭ'!$H$7+'ГКТ КБЭ'!$F$9+'ГКТ КБЭ'!$F$10</f>
        <v>1541.36</v>
      </c>
      <c r="Q71" s="32" t="n">
        <f aca="false">VLOOKUP($A71+ROUND((COLUMN()-2)/24,5),'ОАО "АТС"'!$A$30:$F$773,3,FALSE())+'ГКТ КБЭ'!$H$7+'ГКТ КБЭ'!$F$9+'ГКТ КБЭ'!$F$10</f>
        <v>1582.58</v>
      </c>
      <c r="R71" s="32" t="n">
        <f aca="false">VLOOKUP($A71+ROUND((COLUMN()-2)/24,5),'ОАО "АТС"'!$A$30:$F$773,3,FALSE())+'ГКТ КБЭ'!$H$7+'ГКТ КБЭ'!$F$9+'ГКТ КБЭ'!$F$10</f>
        <v>1484.94</v>
      </c>
      <c r="S71" s="32" t="n">
        <f aca="false">VLOOKUP($A71+ROUND((COLUMN()-2)/24,5),'ОАО "АТС"'!$A$30:$F$773,3,FALSE())+'ГКТ КБЭ'!$H$7+'ГКТ КБЭ'!$F$9+'ГКТ КБЭ'!$F$10</f>
        <v>1490.26</v>
      </c>
      <c r="T71" s="32" t="n">
        <f aca="false">VLOOKUP($A71+ROUND((COLUMN()-2)/24,5),'ОАО "АТС"'!$A$30:$F$773,3,FALSE())+'ГКТ КБЭ'!$H$7+'ГКТ КБЭ'!$F$9+'ГКТ КБЭ'!$F$10</f>
        <v>1487.27</v>
      </c>
      <c r="U71" s="32" t="n">
        <f aca="false">VLOOKUP($A71+ROUND((COLUMN()-2)/24,5),'ОАО "АТС"'!$A$30:$F$773,3,FALSE())+'ГКТ КБЭ'!$H$7+'ГКТ КБЭ'!$F$9+'ГКТ КБЭ'!$F$10</f>
        <v>1598.48</v>
      </c>
      <c r="V71" s="32" t="n">
        <f aca="false">VLOOKUP($A71+ROUND((COLUMN()-2)/24,5),'ОАО "АТС"'!$A$30:$F$773,3,FALSE())+'ГКТ КБЭ'!$H$7+'ГКТ КБЭ'!$F$9+'ГКТ КБЭ'!$F$10</f>
        <v>1643.43</v>
      </c>
      <c r="W71" s="32" t="n">
        <f aca="false">VLOOKUP($A71+ROUND((COLUMN()-2)/24,5),'ОАО "АТС"'!$A$30:$F$773,3,FALSE())+'ГКТ КБЭ'!$H$7+'ГКТ КБЭ'!$F$9+'ГКТ КБЭ'!$F$10</f>
        <v>1614.51</v>
      </c>
      <c r="X71" s="32" t="n">
        <f aca="false">VLOOKUP($A71+ROUND((COLUMN()-2)/24,5),'ОАО "АТС"'!$A$30:$F$773,3,FALSE())+'ГКТ КБЭ'!$H$7+'ГКТ КБЭ'!$F$9+'ГКТ КБЭ'!$F$10</f>
        <v>1531.49</v>
      </c>
      <c r="Y71" s="32" t="n">
        <f aca="false">VLOOKUP($A71+ROUND((COLUMN()-2)/24,5),'ОАО "АТС"'!$A$30:$F$773,3,FALSE())+'ГКТ КБЭ'!$H$7+'ГКТ КБЭ'!$F$9+'ГКТ КБЭ'!$F$10</f>
        <v>1585.47</v>
      </c>
    </row>
    <row r="72" customFormat="false" ht="15" hidden="false" customHeight="false" outlineLevel="0" collapsed="false">
      <c r="A72" s="31" t="n">
        <f aca="false">A71+1</f>
        <v>40987</v>
      </c>
      <c r="B72" s="32" t="n">
        <f aca="false">VLOOKUP($A72+ROUND((COLUMN()-2)/24,5),'ОАО "АТС"'!$A$30:$F$773,3,FALSE())+'ГКТ КБЭ'!$H$7+'ГКТ КБЭ'!$F$9+'ГКТ КБЭ'!$F$10</f>
        <v>1526.83</v>
      </c>
      <c r="C72" s="32" t="n">
        <f aca="false">VLOOKUP($A72+ROUND((COLUMN()-2)/24,5),'ОАО "АТС"'!$A$30:$F$773,3,FALSE())+'ГКТ КБЭ'!$H$7+'ГКТ КБЭ'!$F$9+'ГКТ КБЭ'!$F$10</f>
        <v>1478.48</v>
      </c>
      <c r="D72" s="32" t="n">
        <f aca="false">VLOOKUP($A72+ROUND((COLUMN()-2)/24,5),'ОАО "АТС"'!$A$30:$F$773,3,FALSE())+'ГКТ КБЭ'!$H$7+'ГКТ КБЭ'!$F$9+'ГКТ КБЭ'!$F$10</f>
        <v>1470.07</v>
      </c>
      <c r="E72" s="32" t="n">
        <f aca="false">VLOOKUP($A72+ROUND((COLUMN()-2)/24,5),'ОАО "АТС"'!$A$30:$F$773,3,FALSE())+'ГКТ КБЭ'!$H$7+'ГКТ КБЭ'!$F$9+'ГКТ КБЭ'!$F$10</f>
        <v>1466.98</v>
      </c>
      <c r="F72" s="32" t="n">
        <f aca="false">VLOOKUP($A72+ROUND((COLUMN()-2)/24,5),'ОАО "АТС"'!$A$30:$F$773,3,FALSE())+'ГКТ КБЭ'!$H$7+'ГКТ КБЭ'!$F$9+'ГКТ КБЭ'!$F$10</f>
        <v>1471.66</v>
      </c>
      <c r="G72" s="32" t="n">
        <f aca="false">VLOOKUP($A72+ROUND((COLUMN()-2)/24,5),'ОАО "АТС"'!$A$30:$F$773,3,FALSE())+'ГКТ КБЭ'!$H$7+'ГКТ КБЭ'!$F$9+'ГКТ КБЭ'!$F$10</f>
        <v>1471.69</v>
      </c>
      <c r="H72" s="32" t="n">
        <f aca="false">VLOOKUP($A72+ROUND((COLUMN()-2)/24,5),'ОАО "АТС"'!$A$30:$F$773,3,FALSE())+'ГКТ КБЭ'!$H$7+'ГКТ КБЭ'!$F$9+'ГКТ КБЭ'!$F$10</f>
        <v>1511.07</v>
      </c>
      <c r="I72" s="32" t="n">
        <f aca="false">VLOOKUP($A72+ROUND((COLUMN()-2)/24,5),'ОАО "АТС"'!$A$30:$F$773,3,FALSE())+'ГКТ КБЭ'!$H$7+'ГКТ КБЭ'!$F$9+'ГКТ КБЭ'!$F$10</f>
        <v>1485.99</v>
      </c>
      <c r="J72" s="32" t="n">
        <f aca="false">VLOOKUP($A72+ROUND((COLUMN()-2)/24,5),'ОАО "АТС"'!$A$30:$F$773,3,FALSE())+'ГКТ КБЭ'!$H$7+'ГКТ КБЭ'!$F$9+'ГКТ КБЭ'!$F$10</f>
        <v>1484.9</v>
      </c>
      <c r="K72" s="32" t="n">
        <f aca="false">VLOOKUP($A72+ROUND((COLUMN()-2)/24,5),'ОАО "АТС"'!$A$30:$F$773,3,FALSE())+'ГКТ КБЭ'!$H$7+'ГКТ КБЭ'!$F$9+'ГКТ КБЭ'!$F$10</f>
        <v>1489.73</v>
      </c>
      <c r="L72" s="32" t="n">
        <f aca="false">VLOOKUP($A72+ROUND((COLUMN()-2)/24,5),'ОАО "АТС"'!$A$30:$F$773,3,FALSE())+'ГКТ КБЭ'!$H$7+'ГКТ КБЭ'!$F$9+'ГКТ КБЭ'!$F$10</f>
        <v>1490.6</v>
      </c>
      <c r="M72" s="32" t="n">
        <f aca="false">VLOOKUP($A72+ROUND((COLUMN()-2)/24,5),'ОАО "АТС"'!$A$30:$F$773,3,FALSE())+'ГКТ КБЭ'!$H$7+'ГКТ КБЭ'!$F$9+'ГКТ КБЭ'!$F$10</f>
        <v>1523.22</v>
      </c>
      <c r="N72" s="32" t="n">
        <f aca="false">VLOOKUP($A72+ROUND((COLUMN()-2)/24,5),'ОАО "АТС"'!$A$30:$F$773,3,FALSE())+'ГКТ КБЭ'!$H$7+'ГКТ КБЭ'!$F$9+'ГКТ КБЭ'!$F$10</f>
        <v>1503.6</v>
      </c>
      <c r="O72" s="32" t="n">
        <f aca="false">VLOOKUP($A72+ROUND((COLUMN()-2)/24,5),'ОАО "АТС"'!$A$30:$F$773,3,FALSE())+'ГКТ КБЭ'!$H$7+'ГКТ КБЭ'!$F$9+'ГКТ КБЭ'!$F$10</f>
        <v>1492.82</v>
      </c>
      <c r="P72" s="32" t="n">
        <f aca="false">VLOOKUP($A72+ROUND((COLUMN()-2)/24,5),'ОАО "АТС"'!$A$30:$F$773,3,FALSE())+'ГКТ КБЭ'!$H$7+'ГКТ КБЭ'!$F$9+'ГКТ КБЭ'!$F$10</f>
        <v>1493.46</v>
      </c>
      <c r="Q72" s="32" t="n">
        <f aca="false">VLOOKUP($A72+ROUND((COLUMN()-2)/24,5),'ОАО "АТС"'!$A$30:$F$773,3,FALSE())+'ГКТ КБЭ'!$H$7+'ГКТ КБЭ'!$F$9+'ГКТ КБЭ'!$F$10</f>
        <v>1493.3</v>
      </c>
      <c r="R72" s="32" t="n">
        <f aca="false">VLOOKUP($A72+ROUND((COLUMN()-2)/24,5),'ОАО "АТС"'!$A$30:$F$773,3,FALSE())+'ГКТ КБЭ'!$H$7+'ГКТ КБЭ'!$F$9+'ГКТ КБЭ'!$F$10</f>
        <v>1482.92</v>
      </c>
      <c r="S72" s="32" t="n">
        <f aca="false">VLOOKUP($A72+ROUND((COLUMN()-2)/24,5),'ОАО "АТС"'!$A$30:$F$773,3,FALSE())+'ГКТ КБЭ'!$H$7+'ГКТ КБЭ'!$F$9+'ГКТ КБЭ'!$F$10</f>
        <v>1487.45</v>
      </c>
      <c r="T72" s="32" t="n">
        <f aca="false">VLOOKUP($A72+ROUND((COLUMN()-2)/24,5),'ОАО "АТС"'!$A$30:$F$773,3,FALSE())+'ГКТ КБЭ'!$H$7+'ГКТ КБЭ'!$F$9+'ГКТ КБЭ'!$F$10</f>
        <v>1495.75</v>
      </c>
      <c r="U72" s="32" t="n">
        <f aca="false">VLOOKUP($A72+ROUND((COLUMN()-2)/24,5),'ОАО "АТС"'!$A$30:$F$773,3,FALSE())+'ГКТ КБЭ'!$H$7+'ГКТ КБЭ'!$F$9+'ГКТ КБЭ'!$F$10</f>
        <v>1520.38</v>
      </c>
      <c r="V72" s="32" t="n">
        <f aca="false">VLOOKUP($A72+ROUND((COLUMN()-2)/24,5),'ОАО "АТС"'!$A$30:$F$773,3,FALSE())+'ГКТ КБЭ'!$H$7+'ГКТ КБЭ'!$F$9+'ГКТ КБЭ'!$F$10</f>
        <v>1566.31</v>
      </c>
      <c r="W72" s="32" t="n">
        <f aca="false">VLOOKUP($A72+ROUND((COLUMN()-2)/24,5),'ОАО "АТС"'!$A$30:$F$773,3,FALSE())+'ГКТ КБЭ'!$H$7+'ГКТ КБЭ'!$F$9+'ГКТ КБЭ'!$F$10</f>
        <v>1618.53</v>
      </c>
      <c r="X72" s="32" t="n">
        <f aca="false">VLOOKUP($A72+ROUND((COLUMN()-2)/24,5),'ОАО "АТС"'!$A$30:$F$773,3,FALSE())+'ГКТ КБЭ'!$H$7+'ГКТ КБЭ'!$F$9+'ГКТ КБЭ'!$F$10</f>
        <v>1687.86</v>
      </c>
      <c r="Y72" s="32" t="n">
        <f aca="false">VLOOKUP($A72+ROUND((COLUMN()-2)/24,5),'ОАО "АТС"'!$A$30:$F$773,3,FALSE())+'ГКТ КБЭ'!$H$7+'ГКТ КБЭ'!$F$9+'ГКТ КБЭ'!$F$10</f>
        <v>1600.01</v>
      </c>
    </row>
    <row r="73" customFormat="false" ht="15" hidden="false" customHeight="false" outlineLevel="0" collapsed="false">
      <c r="A73" s="31" t="n">
        <f aca="false">A72+1</f>
        <v>40988</v>
      </c>
      <c r="B73" s="32" t="n">
        <f aca="false">VLOOKUP($A73+ROUND((COLUMN()-2)/24,5),'ОАО "АТС"'!$A$30:$F$773,3,FALSE())+'ГКТ КБЭ'!$H$7+'ГКТ КБЭ'!$F$9+'ГКТ КБЭ'!$F$10</f>
        <v>1482.98</v>
      </c>
      <c r="C73" s="32" t="n">
        <f aca="false">VLOOKUP($A73+ROUND((COLUMN()-2)/24,5),'ОАО "АТС"'!$A$30:$F$773,3,FALSE())+'ГКТ КБЭ'!$H$7+'ГКТ КБЭ'!$F$9+'ГКТ КБЭ'!$F$10</f>
        <v>1472.18</v>
      </c>
      <c r="D73" s="32" t="n">
        <f aca="false">VLOOKUP($A73+ROUND((COLUMN()-2)/24,5),'ОАО "АТС"'!$A$30:$F$773,3,FALSE())+'ГКТ КБЭ'!$H$7+'ГКТ КБЭ'!$F$9+'ГКТ КБЭ'!$F$10</f>
        <v>1470.74</v>
      </c>
      <c r="E73" s="32" t="n">
        <f aca="false">VLOOKUP($A73+ROUND((COLUMN()-2)/24,5),'ОАО "АТС"'!$A$30:$F$773,3,FALSE())+'ГКТ КБЭ'!$H$7+'ГКТ КБЭ'!$F$9+'ГКТ КБЭ'!$F$10</f>
        <v>1467.05</v>
      </c>
      <c r="F73" s="32" t="n">
        <f aca="false">VLOOKUP($A73+ROUND((COLUMN()-2)/24,5),'ОАО "АТС"'!$A$30:$F$773,3,FALSE())+'ГКТ КБЭ'!$H$7+'ГКТ КБЭ'!$F$9+'ГКТ КБЭ'!$F$10</f>
        <v>1471.72</v>
      </c>
      <c r="G73" s="32" t="n">
        <f aca="false">VLOOKUP($A73+ROUND((COLUMN()-2)/24,5),'ОАО "АТС"'!$A$30:$F$773,3,FALSE())+'ГКТ КБЭ'!$H$7+'ГКТ КБЭ'!$F$9+'ГКТ КБЭ'!$F$10</f>
        <v>1475.8</v>
      </c>
      <c r="H73" s="32" t="n">
        <f aca="false">VLOOKUP($A73+ROUND((COLUMN()-2)/24,5),'ОАО "АТС"'!$A$30:$F$773,3,FALSE())+'ГКТ КБЭ'!$H$7+'ГКТ КБЭ'!$F$9+'ГКТ КБЭ'!$F$10</f>
        <v>1514.98</v>
      </c>
      <c r="I73" s="32" t="n">
        <f aca="false">VLOOKUP($A73+ROUND((COLUMN()-2)/24,5),'ОАО "АТС"'!$A$30:$F$773,3,FALSE())+'ГКТ КБЭ'!$H$7+'ГКТ КБЭ'!$F$9+'ГКТ КБЭ'!$F$10</f>
        <v>1487.83</v>
      </c>
      <c r="J73" s="32" t="n">
        <f aca="false">VLOOKUP($A73+ROUND((COLUMN()-2)/24,5),'ОАО "АТС"'!$A$30:$F$773,3,FALSE())+'ГКТ КБЭ'!$H$7+'ГКТ КБЭ'!$F$9+'ГКТ КБЭ'!$F$10</f>
        <v>1486.73</v>
      </c>
      <c r="K73" s="32" t="n">
        <f aca="false">VLOOKUP($A73+ROUND((COLUMN()-2)/24,5),'ОАО "АТС"'!$A$30:$F$773,3,FALSE())+'ГКТ КБЭ'!$H$7+'ГКТ КБЭ'!$F$9+'ГКТ КБЭ'!$F$10</f>
        <v>1491.75</v>
      </c>
      <c r="L73" s="32" t="n">
        <f aca="false">VLOOKUP($A73+ROUND((COLUMN()-2)/24,5),'ОАО "АТС"'!$A$30:$F$773,3,FALSE())+'ГКТ КБЭ'!$H$7+'ГКТ КБЭ'!$F$9+'ГКТ КБЭ'!$F$10</f>
        <v>1489.56</v>
      </c>
      <c r="M73" s="32" t="n">
        <f aca="false">VLOOKUP($A73+ROUND((COLUMN()-2)/24,5),'ОАО "АТС"'!$A$30:$F$773,3,FALSE())+'ГКТ КБЭ'!$H$7+'ГКТ КБЭ'!$F$9+'ГКТ КБЭ'!$F$10</f>
        <v>1539.77</v>
      </c>
      <c r="N73" s="32" t="n">
        <f aca="false">VLOOKUP($A73+ROUND((COLUMN()-2)/24,5),'ОАО "АТС"'!$A$30:$F$773,3,FALSE())+'ГКТ КБЭ'!$H$7+'ГКТ КБЭ'!$F$9+'ГКТ КБЭ'!$F$10</f>
        <v>1501.14</v>
      </c>
      <c r="O73" s="32" t="n">
        <f aca="false">VLOOKUP($A73+ROUND((COLUMN()-2)/24,5),'ОАО "АТС"'!$A$30:$F$773,3,FALSE())+'ГКТ КБЭ'!$H$7+'ГКТ КБЭ'!$F$9+'ГКТ КБЭ'!$F$10</f>
        <v>1495.52</v>
      </c>
      <c r="P73" s="32" t="n">
        <f aca="false">VLOOKUP($A73+ROUND((COLUMN()-2)/24,5),'ОАО "АТС"'!$A$30:$F$773,3,FALSE())+'ГКТ КБЭ'!$H$7+'ГКТ КБЭ'!$F$9+'ГКТ КБЭ'!$F$10</f>
        <v>1490.09</v>
      </c>
      <c r="Q73" s="32" t="n">
        <f aca="false">VLOOKUP($A73+ROUND((COLUMN()-2)/24,5),'ОАО "АТС"'!$A$30:$F$773,3,FALSE())+'ГКТ КБЭ'!$H$7+'ГКТ КБЭ'!$F$9+'ГКТ КБЭ'!$F$10</f>
        <v>1494.92</v>
      </c>
      <c r="R73" s="32" t="n">
        <f aca="false">VLOOKUP($A73+ROUND((COLUMN()-2)/24,5),'ОАО "АТС"'!$A$30:$F$773,3,FALSE())+'ГКТ КБЭ'!$H$7+'ГКТ КБЭ'!$F$9+'ГКТ КБЭ'!$F$10</f>
        <v>1488.74</v>
      </c>
      <c r="S73" s="32" t="n">
        <f aca="false">VLOOKUP($A73+ROUND((COLUMN()-2)/24,5),'ОАО "АТС"'!$A$30:$F$773,3,FALSE())+'ГКТ КБЭ'!$H$7+'ГКТ КБЭ'!$F$9+'ГКТ КБЭ'!$F$10</f>
        <v>1488.32</v>
      </c>
      <c r="T73" s="32" t="n">
        <f aca="false">VLOOKUP($A73+ROUND((COLUMN()-2)/24,5),'ОАО "АТС"'!$A$30:$F$773,3,FALSE())+'ГКТ КБЭ'!$H$7+'ГКТ КБЭ'!$F$9+'ГКТ КБЭ'!$F$10</f>
        <v>1496.15</v>
      </c>
      <c r="U73" s="32" t="n">
        <f aca="false">VLOOKUP($A73+ROUND((COLUMN()-2)/24,5),'ОАО "АТС"'!$A$30:$F$773,3,FALSE())+'ГКТ КБЭ'!$H$7+'ГКТ КБЭ'!$F$9+'ГКТ КБЭ'!$F$10</f>
        <v>1523.68</v>
      </c>
      <c r="V73" s="32" t="n">
        <f aca="false">VLOOKUP($A73+ROUND((COLUMN()-2)/24,5),'ОАО "АТС"'!$A$30:$F$773,3,FALSE())+'ГКТ КБЭ'!$H$7+'ГКТ КБЭ'!$F$9+'ГКТ КБЭ'!$F$10</f>
        <v>1582.35</v>
      </c>
      <c r="W73" s="32" t="n">
        <f aca="false">VLOOKUP($A73+ROUND((COLUMN()-2)/24,5),'ОАО "АТС"'!$A$30:$F$773,3,FALSE())+'ГКТ КБЭ'!$H$7+'ГКТ КБЭ'!$F$9+'ГКТ КБЭ'!$F$10</f>
        <v>1637.32</v>
      </c>
      <c r="X73" s="32" t="n">
        <f aca="false">VLOOKUP($A73+ROUND((COLUMN()-2)/24,5),'ОАО "АТС"'!$A$30:$F$773,3,FALSE())+'ГКТ КБЭ'!$H$7+'ГКТ КБЭ'!$F$9+'ГКТ КБЭ'!$F$10</f>
        <v>1695.02</v>
      </c>
      <c r="Y73" s="32" t="n">
        <f aca="false">VLOOKUP($A73+ROUND((COLUMN()-2)/24,5),'ОАО "АТС"'!$A$30:$F$773,3,FALSE())+'ГКТ КБЭ'!$H$7+'ГКТ КБЭ'!$F$9+'ГКТ КБЭ'!$F$10</f>
        <v>1603.51</v>
      </c>
    </row>
    <row r="74" customFormat="false" ht="15" hidden="false" customHeight="false" outlineLevel="0" collapsed="false">
      <c r="A74" s="31" t="n">
        <f aca="false">A73+1</f>
        <v>40989</v>
      </c>
      <c r="B74" s="32" t="n">
        <f aca="false">VLOOKUP($A74+ROUND((COLUMN()-2)/24,5),'ОАО "АТС"'!$A$30:$F$773,3,FALSE())+'ГКТ КБЭ'!$H$7+'ГКТ КБЭ'!$F$9+'ГКТ КБЭ'!$F$10</f>
        <v>1484.96</v>
      </c>
      <c r="C74" s="32" t="n">
        <f aca="false">VLOOKUP($A74+ROUND((COLUMN()-2)/24,5),'ОАО "АТС"'!$A$30:$F$773,3,FALSE())+'ГКТ КБЭ'!$H$7+'ГКТ КБЭ'!$F$9+'ГКТ КБЭ'!$F$10</f>
        <v>1485.69</v>
      </c>
      <c r="D74" s="32" t="n">
        <f aca="false">VLOOKUP($A74+ROUND((COLUMN()-2)/24,5),'ОАО "АТС"'!$A$30:$F$773,3,FALSE())+'ГКТ КБЭ'!$H$7+'ГКТ КБЭ'!$F$9+'ГКТ КБЭ'!$F$10</f>
        <v>1471.94</v>
      </c>
      <c r="E74" s="32" t="n">
        <f aca="false">VLOOKUP($A74+ROUND((COLUMN()-2)/24,5),'ОАО "АТС"'!$A$30:$F$773,3,FALSE())+'ГКТ КБЭ'!$H$7+'ГКТ КБЭ'!$F$9+'ГКТ КБЭ'!$F$10</f>
        <v>1466.2</v>
      </c>
      <c r="F74" s="32" t="n">
        <f aca="false">VLOOKUP($A74+ROUND((COLUMN()-2)/24,5),'ОАО "АТС"'!$A$30:$F$773,3,FALSE())+'ГКТ КБЭ'!$H$7+'ГКТ КБЭ'!$F$9+'ГКТ КБЭ'!$F$10</f>
        <v>1472.36</v>
      </c>
      <c r="G74" s="32" t="n">
        <f aca="false">VLOOKUP($A74+ROUND((COLUMN()-2)/24,5),'ОАО "АТС"'!$A$30:$F$773,3,FALSE())+'ГКТ КБЭ'!$H$7+'ГКТ КБЭ'!$F$9+'ГКТ КБЭ'!$F$10</f>
        <v>1483.35</v>
      </c>
      <c r="H74" s="32" t="n">
        <f aca="false">VLOOKUP($A74+ROUND((COLUMN()-2)/24,5),'ОАО "АТС"'!$A$30:$F$773,3,FALSE())+'ГКТ КБЭ'!$H$7+'ГКТ КБЭ'!$F$9+'ГКТ КБЭ'!$F$10</f>
        <v>1484.71</v>
      </c>
      <c r="I74" s="32" t="n">
        <f aca="false">VLOOKUP($A74+ROUND((COLUMN()-2)/24,5),'ОАО "АТС"'!$A$30:$F$773,3,FALSE())+'ГКТ КБЭ'!$H$7+'ГКТ КБЭ'!$F$9+'ГКТ КБЭ'!$F$10</f>
        <v>1487.38</v>
      </c>
      <c r="J74" s="32" t="n">
        <f aca="false">VLOOKUP($A74+ROUND((COLUMN()-2)/24,5),'ОАО "АТС"'!$A$30:$F$773,3,FALSE())+'ГКТ КБЭ'!$H$7+'ГКТ КБЭ'!$F$9+'ГКТ КБЭ'!$F$10</f>
        <v>1485.61</v>
      </c>
      <c r="K74" s="32" t="n">
        <f aca="false">VLOOKUP($A74+ROUND((COLUMN()-2)/24,5),'ОАО "АТС"'!$A$30:$F$773,3,FALSE())+'ГКТ КБЭ'!$H$7+'ГКТ КБЭ'!$F$9+'ГКТ КБЭ'!$F$10</f>
        <v>1490.22</v>
      </c>
      <c r="L74" s="32" t="n">
        <f aca="false">VLOOKUP($A74+ROUND((COLUMN()-2)/24,5),'ОАО "АТС"'!$A$30:$F$773,3,FALSE())+'ГКТ КБЭ'!$H$7+'ГКТ КБЭ'!$F$9+'ГКТ КБЭ'!$F$10</f>
        <v>1490.99</v>
      </c>
      <c r="M74" s="32" t="n">
        <f aca="false">VLOOKUP($A74+ROUND((COLUMN()-2)/24,5),'ОАО "АТС"'!$A$30:$F$773,3,FALSE())+'ГКТ КБЭ'!$H$7+'ГКТ КБЭ'!$F$9+'ГКТ КБЭ'!$F$10</f>
        <v>1486.56</v>
      </c>
      <c r="N74" s="32" t="n">
        <f aca="false">VLOOKUP($A74+ROUND((COLUMN()-2)/24,5),'ОАО "АТС"'!$A$30:$F$773,3,FALSE())+'ГКТ КБЭ'!$H$7+'ГКТ КБЭ'!$F$9+'ГКТ КБЭ'!$F$10</f>
        <v>1486.1</v>
      </c>
      <c r="O74" s="32" t="n">
        <f aca="false">VLOOKUP($A74+ROUND((COLUMN()-2)/24,5),'ОАО "АТС"'!$A$30:$F$773,3,FALSE())+'ГКТ КБЭ'!$H$7+'ГКТ КБЭ'!$F$9+'ГКТ КБЭ'!$F$10</f>
        <v>1486.42</v>
      </c>
      <c r="P74" s="32" t="n">
        <f aca="false">VLOOKUP($A74+ROUND((COLUMN()-2)/24,5),'ОАО "АТС"'!$A$30:$F$773,3,FALSE())+'ГКТ КБЭ'!$H$7+'ГКТ КБЭ'!$F$9+'ГКТ КБЭ'!$F$10</f>
        <v>1486.55</v>
      </c>
      <c r="Q74" s="32" t="n">
        <f aca="false">VLOOKUP($A74+ROUND((COLUMN()-2)/24,5),'ОАО "АТС"'!$A$30:$F$773,3,FALSE())+'ГКТ КБЭ'!$H$7+'ГКТ КБЭ'!$F$9+'ГКТ КБЭ'!$F$10</f>
        <v>1481.5</v>
      </c>
      <c r="R74" s="32" t="n">
        <f aca="false">VLOOKUP($A74+ROUND((COLUMN()-2)/24,5),'ОАО "АТС"'!$A$30:$F$773,3,FALSE())+'ГКТ КБЭ'!$H$7+'ГКТ КБЭ'!$F$9+'ГКТ КБЭ'!$F$10</f>
        <v>1481.78</v>
      </c>
      <c r="S74" s="32" t="n">
        <f aca="false">VLOOKUP($A74+ROUND((COLUMN()-2)/24,5),'ОАО "АТС"'!$A$30:$F$773,3,FALSE())+'ГКТ КБЭ'!$H$7+'ГКТ КБЭ'!$F$9+'ГКТ КБЭ'!$F$10</f>
        <v>1486.9</v>
      </c>
      <c r="T74" s="32" t="n">
        <f aca="false">VLOOKUP($A74+ROUND((COLUMN()-2)/24,5),'ОАО "АТС"'!$A$30:$F$773,3,FALSE())+'ГКТ КБЭ'!$H$7+'ГКТ КБЭ'!$F$9+'ГКТ КБЭ'!$F$10</f>
        <v>1494.16</v>
      </c>
      <c r="U74" s="32" t="n">
        <f aca="false">VLOOKUP($A74+ROUND((COLUMN()-2)/24,5),'ОАО "АТС"'!$A$30:$F$773,3,FALSE())+'ГКТ КБЭ'!$H$7+'ГКТ КБЭ'!$F$9+'ГКТ КБЭ'!$F$10</f>
        <v>1485.86</v>
      </c>
      <c r="V74" s="32" t="n">
        <f aca="false">VLOOKUP($A74+ROUND((COLUMN()-2)/24,5),'ОАО "АТС"'!$A$30:$F$773,3,FALSE())+'ГКТ КБЭ'!$H$7+'ГКТ КБЭ'!$F$9+'ГКТ КБЭ'!$F$10</f>
        <v>1511.35</v>
      </c>
      <c r="W74" s="32" t="n">
        <f aca="false">VLOOKUP($A74+ROUND((COLUMN()-2)/24,5),'ОАО "АТС"'!$A$30:$F$773,3,FALSE())+'ГКТ КБЭ'!$H$7+'ГКТ КБЭ'!$F$9+'ГКТ КБЭ'!$F$10</f>
        <v>1587.5</v>
      </c>
      <c r="X74" s="32" t="n">
        <f aca="false">VLOOKUP($A74+ROUND((COLUMN()-2)/24,5),'ОАО "АТС"'!$A$30:$F$773,3,FALSE())+'ГКТ КБЭ'!$H$7+'ГКТ КБЭ'!$F$9+'ГКТ КБЭ'!$F$10</f>
        <v>1650.25</v>
      </c>
      <c r="Y74" s="32" t="n">
        <f aca="false">VLOOKUP($A74+ROUND((COLUMN()-2)/24,5),'ОАО "АТС"'!$A$30:$F$773,3,FALSE())+'ГКТ КБЭ'!$H$7+'ГКТ КБЭ'!$F$9+'ГКТ КБЭ'!$F$10</f>
        <v>1570.13</v>
      </c>
    </row>
    <row r="75" customFormat="false" ht="15" hidden="false" customHeight="false" outlineLevel="0" collapsed="false">
      <c r="A75" s="31" t="n">
        <f aca="false">A74+1</f>
        <v>40990</v>
      </c>
      <c r="B75" s="32" t="n">
        <f aca="false">VLOOKUP($A75+ROUND((COLUMN()-2)/24,5),'ОАО "АТС"'!$A$30:$F$773,3,FALSE())+'ГКТ КБЭ'!$H$7+'ГКТ КБЭ'!$F$9+'ГКТ КБЭ'!$F$10</f>
        <v>1475.03</v>
      </c>
      <c r="C75" s="32" t="n">
        <f aca="false">VLOOKUP($A75+ROUND((COLUMN()-2)/24,5),'ОАО "АТС"'!$A$30:$F$773,3,FALSE())+'ГКТ КБЭ'!$H$7+'ГКТ КБЭ'!$F$9+'ГКТ КБЭ'!$F$10</f>
        <v>1469.22</v>
      </c>
      <c r="D75" s="32" t="n">
        <f aca="false">VLOOKUP($A75+ROUND((COLUMN()-2)/24,5),'ОАО "АТС"'!$A$30:$F$773,3,FALSE())+'ГКТ КБЭ'!$H$7+'ГКТ КБЭ'!$F$9+'ГКТ КБЭ'!$F$10</f>
        <v>1468</v>
      </c>
      <c r="E75" s="32" t="n">
        <f aca="false">VLOOKUP($A75+ROUND((COLUMN()-2)/24,5),'ОАО "АТС"'!$A$30:$F$773,3,FALSE())+'ГКТ КБЭ'!$H$7+'ГКТ КБЭ'!$F$9+'ГКТ КБЭ'!$F$10</f>
        <v>1467.64</v>
      </c>
      <c r="F75" s="32" t="n">
        <f aca="false">VLOOKUP($A75+ROUND((COLUMN()-2)/24,5),'ОАО "АТС"'!$A$30:$F$773,3,FALSE())+'ГКТ КБЭ'!$H$7+'ГКТ КБЭ'!$F$9+'ГКТ КБЭ'!$F$10</f>
        <v>1468.07</v>
      </c>
      <c r="G75" s="32" t="n">
        <f aca="false">VLOOKUP($A75+ROUND((COLUMN()-2)/24,5),'ОАО "АТС"'!$A$30:$F$773,3,FALSE())+'ГКТ КБЭ'!$H$7+'ГКТ КБЭ'!$F$9+'ГКТ КБЭ'!$F$10</f>
        <v>1471.89</v>
      </c>
      <c r="H75" s="32" t="n">
        <f aca="false">VLOOKUP($A75+ROUND((COLUMN()-2)/24,5),'ОАО "АТС"'!$A$30:$F$773,3,FALSE())+'ГКТ КБЭ'!$H$7+'ГКТ КБЭ'!$F$9+'ГКТ КБЭ'!$F$10</f>
        <v>1480.22</v>
      </c>
      <c r="I75" s="32" t="n">
        <f aca="false">VLOOKUP($A75+ROUND((COLUMN()-2)/24,5),'ОАО "АТС"'!$A$30:$F$773,3,FALSE())+'ГКТ КБЭ'!$H$7+'ГКТ КБЭ'!$F$9+'ГКТ КБЭ'!$F$10</f>
        <v>1482.72</v>
      </c>
      <c r="J75" s="32" t="n">
        <f aca="false">VLOOKUP($A75+ROUND((COLUMN()-2)/24,5),'ОАО "АТС"'!$A$30:$F$773,3,FALSE())+'ГКТ КБЭ'!$H$7+'ГКТ КБЭ'!$F$9+'ГКТ КБЭ'!$F$10</f>
        <v>1482.85</v>
      </c>
      <c r="K75" s="32" t="n">
        <f aca="false">VLOOKUP($A75+ROUND((COLUMN()-2)/24,5),'ОАО "АТС"'!$A$30:$F$773,3,FALSE())+'ГКТ КБЭ'!$H$7+'ГКТ КБЭ'!$F$9+'ГКТ КБЭ'!$F$10</f>
        <v>1482.17</v>
      </c>
      <c r="L75" s="32" t="n">
        <f aca="false">VLOOKUP($A75+ROUND((COLUMN()-2)/24,5),'ОАО "АТС"'!$A$30:$F$773,3,FALSE())+'ГКТ КБЭ'!$H$7+'ГКТ КБЭ'!$F$9+'ГКТ КБЭ'!$F$10</f>
        <v>1488.04</v>
      </c>
      <c r="M75" s="32" t="n">
        <f aca="false">VLOOKUP($A75+ROUND((COLUMN()-2)/24,5),'ОАО "АТС"'!$A$30:$F$773,3,FALSE())+'ГКТ КБЭ'!$H$7+'ГКТ КБЭ'!$F$9+'ГКТ КБЭ'!$F$10</f>
        <v>1478.61</v>
      </c>
      <c r="N75" s="32" t="n">
        <f aca="false">VLOOKUP($A75+ROUND((COLUMN()-2)/24,5),'ОАО "АТС"'!$A$30:$F$773,3,FALSE())+'ГКТ КБЭ'!$H$7+'ГКТ КБЭ'!$F$9+'ГКТ КБЭ'!$F$10</f>
        <v>1473.27</v>
      </c>
      <c r="O75" s="32" t="n">
        <f aca="false">VLOOKUP($A75+ROUND((COLUMN()-2)/24,5),'ОАО "АТС"'!$A$30:$F$773,3,FALSE())+'ГКТ КБЭ'!$H$7+'ГКТ КБЭ'!$F$9+'ГКТ КБЭ'!$F$10</f>
        <v>1473.13</v>
      </c>
      <c r="P75" s="32" t="n">
        <f aca="false">VLOOKUP($A75+ROUND((COLUMN()-2)/24,5),'ОАО "АТС"'!$A$30:$F$773,3,FALSE())+'ГКТ КБЭ'!$H$7+'ГКТ КБЭ'!$F$9+'ГКТ КБЭ'!$F$10</f>
        <v>1479.25</v>
      </c>
      <c r="Q75" s="32" t="n">
        <f aca="false">VLOOKUP($A75+ROUND((COLUMN()-2)/24,5),'ОАО "АТС"'!$A$30:$F$773,3,FALSE())+'ГКТ КБЭ'!$H$7+'ГКТ КБЭ'!$F$9+'ГКТ КБЭ'!$F$10</f>
        <v>1474.47</v>
      </c>
      <c r="R75" s="32" t="n">
        <f aca="false">VLOOKUP($A75+ROUND((COLUMN()-2)/24,5),'ОАО "АТС"'!$A$30:$F$773,3,FALSE())+'ГКТ КБЭ'!$H$7+'ГКТ КБЭ'!$F$9+'ГКТ КБЭ'!$F$10</f>
        <v>1474.97</v>
      </c>
      <c r="S75" s="32" t="n">
        <f aca="false">VLOOKUP($A75+ROUND((COLUMN()-2)/24,5),'ОАО "АТС"'!$A$30:$F$773,3,FALSE())+'ГКТ КБЭ'!$H$7+'ГКТ КБЭ'!$F$9+'ГКТ КБЭ'!$F$10</f>
        <v>1479.81</v>
      </c>
      <c r="T75" s="32" t="n">
        <f aca="false">VLOOKUP($A75+ROUND((COLUMN()-2)/24,5),'ОАО "АТС"'!$A$30:$F$773,3,FALSE())+'ГКТ КБЭ'!$H$7+'ГКТ КБЭ'!$F$9+'ГКТ КБЭ'!$F$10</f>
        <v>1475.24</v>
      </c>
      <c r="U75" s="32" t="n">
        <f aca="false">VLOOKUP($A75+ROUND((COLUMN()-2)/24,5),'ОАО "АТС"'!$A$30:$F$773,3,FALSE())+'ГКТ КБЭ'!$H$7+'ГКТ КБЭ'!$F$9+'ГКТ КБЭ'!$F$10</f>
        <v>1479.22</v>
      </c>
      <c r="V75" s="32" t="n">
        <f aca="false">VLOOKUP($A75+ROUND((COLUMN()-2)/24,5),'ОАО "АТС"'!$A$30:$F$773,3,FALSE())+'ГКТ КБЭ'!$H$7+'ГКТ КБЭ'!$F$9+'ГКТ КБЭ'!$F$10</f>
        <v>1492.08</v>
      </c>
      <c r="W75" s="32" t="n">
        <f aca="false">VLOOKUP($A75+ROUND((COLUMN()-2)/24,5),'ОАО "АТС"'!$A$30:$F$773,3,FALSE())+'ГКТ КБЭ'!$H$7+'ГКТ КБЭ'!$F$9+'ГКТ КБЭ'!$F$10</f>
        <v>1563.52</v>
      </c>
      <c r="X75" s="32" t="n">
        <f aca="false">VLOOKUP($A75+ROUND((COLUMN()-2)/24,5),'ОАО "АТС"'!$A$30:$F$773,3,FALSE())+'ГКТ КБЭ'!$H$7+'ГКТ КБЭ'!$F$9+'ГКТ КБЭ'!$F$10</f>
        <v>1633.72</v>
      </c>
      <c r="Y75" s="32" t="n">
        <f aca="false">VLOOKUP($A75+ROUND((COLUMN()-2)/24,5),'ОАО "АТС"'!$A$30:$F$773,3,FALSE())+'ГКТ КБЭ'!$H$7+'ГКТ КБЭ'!$F$9+'ГКТ КБЭ'!$F$10</f>
        <v>1497.41</v>
      </c>
    </row>
    <row r="76" customFormat="false" ht="15" hidden="false" customHeight="false" outlineLevel="0" collapsed="false">
      <c r="A76" s="31" t="n">
        <f aca="false">A75+1</f>
        <v>40991</v>
      </c>
      <c r="B76" s="32" t="n">
        <f aca="false">VLOOKUP($A76+ROUND((COLUMN()-2)/24,5),'ОАО "АТС"'!$A$30:$F$773,3,FALSE())+'ГКТ КБЭ'!$H$7+'ГКТ КБЭ'!$F$9+'ГКТ КБЭ'!$F$10</f>
        <v>1471.88</v>
      </c>
      <c r="C76" s="32" t="n">
        <f aca="false">VLOOKUP($A76+ROUND((COLUMN()-2)/24,5),'ОАО "АТС"'!$A$30:$F$773,3,FALSE())+'ГКТ КБЭ'!$H$7+'ГКТ КБЭ'!$F$9+'ГКТ КБЭ'!$F$10</f>
        <v>1465.38</v>
      </c>
      <c r="D76" s="32" t="n">
        <f aca="false">VLOOKUP($A76+ROUND((COLUMN()-2)/24,5),'ОАО "АТС"'!$A$30:$F$773,3,FALSE())+'ГКТ КБЭ'!$H$7+'ГКТ КБЭ'!$F$9+'ГКТ КБЭ'!$F$10</f>
        <v>1463.13</v>
      </c>
      <c r="E76" s="32" t="n">
        <f aca="false">VLOOKUP($A76+ROUND((COLUMN()-2)/24,5),'ОАО "АТС"'!$A$30:$F$773,3,FALSE())+'ГКТ КБЭ'!$H$7+'ГКТ КБЭ'!$F$9+'ГКТ КБЭ'!$F$10</f>
        <v>1462.37</v>
      </c>
      <c r="F76" s="32" t="n">
        <f aca="false">VLOOKUP($A76+ROUND((COLUMN()-2)/24,5),'ОАО "АТС"'!$A$30:$F$773,3,FALSE())+'ГКТ КБЭ'!$H$7+'ГКТ КБЭ'!$F$9+'ГКТ КБЭ'!$F$10</f>
        <v>1465.57</v>
      </c>
      <c r="G76" s="32" t="n">
        <f aca="false">VLOOKUP($A76+ROUND((COLUMN()-2)/24,5),'ОАО "АТС"'!$A$30:$F$773,3,FALSE())+'ГКТ КБЭ'!$H$7+'ГКТ КБЭ'!$F$9+'ГКТ КБЭ'!$F$10</f>
        <v>1467.57</v>
      </c>
      <c r="H76" s="32" t="n">
        <f aca="false">VLOOKUP($A76+ROUND((COLUMN()-2)/24,5),'ОАО "АТС"'!$A$30:$F$773,3,FALSE())+'ГКТ КБЭ'!$H$7+'ГКТ КБЭ'!$F$9+'ГКТ КБЭ'!$F$10</f>
        <v>1475.63</v>
      </c>
      <c r="I76" s="32" t="n">
        <f aca="false">VLOOKUP($A76+ROUND((COLUMN()-2)/24,5),'ОАО "АТС"'!$A$30:$F$773,3,FALSE())+'ГКТ КБЭ'!$H$7+'ГКТ КБЭ'!$F$9+'ГКТ КБЭ'!$F$10</f>
        <v>1480.69</v>
      </c>
      <c r="J76" s="32" t="n">
        <f aca="false">VLOOKUP($A76+ROUND((COLUMN()-2)/24,5),'ОАО "АТС"'!$A$30:$F$773,3,FALSE())+'ГКТ КБЭ'!$H$7+'ГКТ КБЭ'!$F$9+'ГКТ КБЭ'!$F$10</f>
        <v>1484.98</v>
      </c>
      <c r="K76" s="32" t="n">
        <f aca="false">VLOOKUP($A76+ROUND((COLUMN()-2)/24,5),'ОАО "АТС"'!$A$30:$F$773,3,FALSE())+'ГКТ КБЭ'!$H$7+'ГКТ КБЭ'!$F$9+'ГКТ КБЭ'!$F$10</f>
        <v>1488.59</v>
      </c>
      <c r="L76" s="32" t="n">
        <f aca="false">VLOOKUP($A76+ROUND((COLUMN()-2)/24,5),'ОАО "АТС"'!$A$30:$F$773,3,FALSE())+'ГКТ КБЭ'!$H$7+'ГКТ КБЭ'!$F$9+'ГКТ КБЭ'!$F$10</f>
        <v>1483.42</v>
      </c>
      <c r="M76" s="32" t="n">
        <f aca="false">VLOOKUP($A76+ROUND((COLUMN()-2)/24,5),'ОАО "АТС"'!$A$30:$F$773,3,FALSE())+'ГКТ КБЭ'!$H$7+'ГКТ КБЭ'!$F$9+'ГКТ КБЭ'!$F$10</f>
        <v>1478.24</v>
      </c>
      <c r="N76" s="32" t="n">
        <f aca="false">VLOOKUP($A76+ROUND((COLUMN()-2)/24,5),'ОАО "АТС"'!$A$30:$F$773,3,FALSE())+'ГКТ КБЭ'!$H$7+'ГКТ КБЭ'!$F$9+'ГКТ КБЭ'!$F$10</f>
        <v>1474.04</v>
      </c>
      <c r="O76" s="32" t="n">
        <f aca="false">VLOOKUP($A76+ROUND((COLUMN()-2)/24,5),'ОАО "АТС"'!$A$30:$F$773,3,FALSE())+'ГКТ КБЭ'!$H$7+'ГКТ КБЭ'!$F$9+'ГКТ КБЭ'!$F$10</f>
        <v>1479.58</v>
      </c>
      <c r="P76" s="32" t="n">
        <f aca="false">VLOOKUP($A76+ROUND((COLUMN()-2)/24,5),'ОАО "АТС"'!$A$30:$F$773,3,FALSE())+'ГКТ КБЭ'!$H$7+'ГКТ КБЭ'!$F$9+'ГКТ КБЭ'!$F$10</f>
        <v>1474.2</v>
      </c>
      <c r="Q76" s="32" t="n">
        <f aca="false">VLOOKUP($A76+ROUND((COLUMN()-2)/24,5),'ОАО "АТС"'!$A$30:$F$773,3,FALSE())+'ГКТ КБЭ'!$H$7+'ГКТ КБЭ'!$F$9+'ГКТ КБЭ'!$F$10</f>
        <v>1474.32</v>
      </c>
      <c r="R76" s="32" t="n">
        <f aca="false">VLOOKUP($A76+ROUND((COLUMN()-2)/24,5),'ОАО "АТС"'!$A$30:$F$773,3,FALSE())+'ГКТ КБЭ'!$H$7+'ГКТ КБЭ'!$F$9+'ГКТ КБЭ'!$F$10</f>
        <v>1474.46</v>
      </c>
      <c r="S76" s="32" t="n">
        <f aca="false">VLOOKUP($A76+ROUND((COLUMN()-2)/24,5),'ОАО "АТС"'!$A$30:$F$773,3,FALSE())+'ГКТ КБЭ'!$H$7+'ГКТ КБЭ'!$F$9+'ГКТ КБЭ'!$F$10</f>
        <v>1474.77</v>
      </c>
      <c r="T76" s="32" t="n">
        <f aca="false">VLOOKUP($A76+ROUND((COLUMN()-2)/24,5),'ОАО "АТС"'!$A$30:$F$773,3,FALSE())+'ГКТ КБЭ'!$H$7+'ГКТ КБЭ'!$F$9+'ГКТ КБЭ'!$F$10</f>
        <v>1476.02</v>
      </c>
      <c r="U76" s="32" t="n">
        <f aca="false">VLOOKUP($A76+ROUND((COLUMN()-2)/24,5),'ОАО "АТС"'!$A$30:$F$773,3,FALSE())+'ГКТ КБЭ'!$H$7+'ГКТ КБЭ'!$F$9+'ГКТ КБЭ'!$F$10</f>
        <v>1479.44</v>
      </c>
      <c r="V76" s="32" t="n">
        <f aca="false">VLOOKUP($A76+ROUND((COLUMN()-2)/24,5),'ОАО "АТС"'!$A$30:$F$773,3,FALSE())+'ГКТ КБЭ'!$H$7+'ГКТ КБЭ'!$F$9+'ГКТ КБЭ'!$F$10</f>
        <v>1481.49</v>
      </c>
      <c r="W76" s="32" t="n">
        <f aca="false">VLOOKUP($A76+ROUND((COLUMN()-2)/24,5),'ОАО "АТС"'!$A$30:$F$773,3,FALSE())+'ГКТ КБЭ'!$H$7+'ГКТ КБЭ'!$F$9+'ГКТ КБЭ'!$F$10</f>
        <v>1547.65</v>
      </c>
      <c r="X76" s="32" t="n">
        <f aca="false">VLOOKUP($A76+ROUND((COLUMN()-2)/24,5),'ОАО "АТС"'!$A$30:$F$773,3,FALSE())+'ГКТ КБЭ'!$H$7+'ГКТ КБЭ'!$F$9+'ГКТ КБЭ'!$F$10</f>
        <v>1618.68</v>
      </c>
      <c r="Y76" s="32" t="n">
        <f aca="false">VLOOKUP($A76+ROUND((COLUMN()-2)/24,5),'ОАО "АТС"'!$A$30:$F$773,3,FALSE())+'ГКТ КБЭ'!$H$7+'ГКТ КБЭ'!$F$9+'ГКТ КБЭ'!$F$10</f>
        <v>1507.54</v>
      </c>
    </row>
    <row r="77" customFormat="false" ht="15" hidden="false" customHeight="false" outlineLevel="0" collapsed="false">
      <c r="A77" s="31" t="n">
        <f aca="false">A76+1</f>
        <v>40992</v>
      </c>
      <c r="B77" s="32" t="n">
        <f aca="false">VLOOKUP($A77+ROUND((COLUMN()-2)/24,5),'ОАО "АТС"'!$A$30:$F$773,3,FALSE())+'ГКТ КБЭ'!$H$7+'ГКТ КБЭ'!$F$9+'ГКТ КБЭ'!$F$10</f>
        <v>1484.78</v>
      </c>
      <c r="C77" s="32" t="n">
        <f aca="false">VLOOKUP($A77+ROUND((COLUMN()-2)/24,5),'ОАО "АТС"'!$A$30:$F$773,3,FALSE())+'ГКТ КБЭ'!$H$7+'ГКТ КБЭ'!$F$9+'ГКТ КБЭ'!$F$10</f>
        <v>1478.51</v>
      </c>
      <c r="D77" s="32" t="n">
        <f aca="false">VLOOKUP($A77+ROUND((COLUMN()-2)/24,5),'ОАО "АТС"'!$A$30:$F$773,3,FALSE())+'ГКТ КБЭ'!$H$7+'ГКТ КБЭ'!$F$9+'ГКТ КБЭ'!$F$10</f>
        <v>1478.29</v>
      </c>
      <c r="E77" s="32" t="n">
        <f aca="false">VLOOKUP($A77+ROUND((COLUMN()-2)/24,5),'ОАО "АТС"'!$A$30:$F$773,3,FALSE())+'ГКТ КБЭ'!$H$7+'ГКТ КБЭ'!$F$9+'ГКТ КБЭ'!$F$10</f>
        <v>1475.04</v>
      </c>
      <c r="F77" s="32" t="n">
        <f aca="false">VLOOKUP($A77+ROUND((COLUMN()-2)/24,5),'ОАО "АТС"'!$A$30:$F$773,3,FALSE())+'ГКТ КБЭ'!$H$7+'ГКТ КБЭ'!$F$9+'ГКТ КБЭ'!$F$10</f>
        <v>1478.01</v>
      </c>
      <c r="G77" s="32" t="n">
        <f aca="false">VLOOKUP($A77+ROUND((COLUMN()-2)/24,5),'ОАО "АТС"'!$A$30:$F$773,3,FALSE())+'ГКТ КБЭ'!$H$7+'ГКТ КБЭ'!$F$9+'ГКТ КБЭ'!$F$10</f>
        <v>1478.49</v>
      </c>
      <c r="H77" s="32" t="n">
        <f aca="false">VLOOKUP($A77+ROUND((COLUMN()-2)/24,5),'ОАО "АТС"'!$A$30:$F$773,3,FALSE())+'ГКТ КБЭ'!$H$7+'ГКТ КБЭ'!$F$9+'ГКТ КБЭ'!$F$10</f>
        <v>1479.66</v>
      </c>
      <c r="I77" s="32" t="n">
        <f aca="false">VLOOKUP($A77+ROUND((COLUMN()-2)/24,5),'ОАО "АТС"'!$A$30:$F$773,3,FALSE())+'ГКТ КБЭ'!$H$7+'ГКТ КБЭ'!$F$9+'ГКТ КБЭ'!$F$10</f>
        <v>1508.89</v>
      </c>
      <c r="J77" s="32" t="n">
        <f aca="false">VLOOKUP($A77+ROUND((COLUMN()-2)/24,5),'ОАО "АТС"'!$A$30:$F$773,3,FALSE())+'ГКТ КБЭ'!$H$7+'ГКТ КБЭ'!$F$9+'ГКТ КБЭ'!$F$10</f>
        <v>1553.28</v>
      </c>
      <c r="K77" s="32" t="n">
        <f aca="false">VLOOKUP($A77+ROUND((COLUMN()-2)/24,5),'ОАО "АТС"'!$A$30:$F$773,3,FALSE())+'ГКТ КБЭ'!$H$7+'ГКТ КБЭ'!$F$9+'ГКТ КБЭ'!$F$10</f>
        <v>1494.51</v>
      </c>
      <c r="L77" s="32" t="n">
        <f aca="false">VLOOKUP($A77+ROUND((COLUMN()-2)/24,5),'ОАО "АТС"'!$A$30:$F$773,3,FALSE())+'ГКТ КБЭ'!$H$7+'ГКТ КБЭ'!$F$9+'ГКТ КБЭ'!$F$10</f>
        <v>1494.81</v>
      </c>
      <c r="M77" s="32" t="n">
        <f aca="false">VLOOKUP($A77+ROUND((COLUMN()-2)/24,5),'ОАО "АТС"'!$A$30:$F$773,3,FALSE())+'ГКТ КБЭ'!$H$7+'ГКТ КБЭ'!$F$9+'ГКТ КБЭ'!$F$10</f>
        <v>1496.37</v>
      </c>
      <c r="N77" s="32" t="n">
        <f aca="false">VLOOKUP($A77+ROUND((COLUMN()-2)/24,5),'ОАО "АТС"'!$A$30:$F$773,3,FALSE())+'ГКТ КБЭ'!$H$7+'ГКТ КБЭ'!$F$9+'ГКТ КБЭ'!$F$10</f>
        <v>1495.11</v>
      </c>
      <c r="O77" s="32" t="n">
        <f aca="false">VLOOKUP($A77+ROUND((COLUMN()-2)/24,5),'ОАО "АТС"'!$A$30:$F$773,3,FALSE())+'ГКТ КБЭ'!$H$7+'ГКТ КБЭ'!$F$9+'ГКТ КБЭ'!$F$10</f>
        <v>1554.67</v>
      </c>
      <c r="P77" s="32" t="n">
        <f aca="false">VLOOKUP($A77+ROUND((COLUMN()-2)/24,5),'ОАО "АТС"'!$A$30:$F$773,3,FALSE())+'ГКТ КБЭ'!$H$7+'ГКТ КБЭ'!$F$9+'ГКТ КБЭ'!$F$10</f>
        <v>1539.76</v>
      </c>
      <c r="Q77" s="32" t="n">
        <f aca="false">VLOOKUP($A77+ROUND((COLUMN()-2)/24,5),'ОАО "АТС"'!$A$30:$F$773,3,FALSE())+'ГКТ КБЭ'!$H$7+'ГКТ КБЭ'!$F$9+'ГКТ КБЭ'!$F$10</f>
        <v>1534.54</v>
      </c>
      <c r="R77" s="32" t="n">
        <f aca="false">VLOOKUP($A77+ROUND((COLUMN()-2)/24,5),'ОАО "АТС"'!$A$30:$F$773,3,FALSE())+'ГКТ КБЭ'!$H$7+'ГКТ КБЭ'!$F$9+'ГКТ КБЭ'!$F$10</f>
        <v>1489.42</v>
      </c>
      <c r="S77" s="32" t="n">
        <f aca="false">VLOOKUP($A77+ROUND((COLUMN()-2)/24,5),'ОАО "АТС"'!$A$30:$F$773,3,FALSE())+'ГКТ КБЭ'!$H$7+'ГКТ КБЭ'!$F$9+'ГКТ КБЭ'!$F$10</f>
        <v>1488.89</v>
      </c>
      <c r="T77" s="32" t="n">
        <f aca="false">VLOOKUP($A77+ROUND((COLUMN()-2)/24,5),'ОАО "АТС"'!$A$30:$F$773,3,FALSE())+'ГКТ КБЭ'!$H$7+'ГКТ КБЭ'!$F$9+'ГКТ КБЭ'!$F$10</f>
        <v>1490.74</v>
      </c>
      <c r="U77" s="32" t="n">
        <f aca="false">VLOOKUP($A77+ROUND((COLUMN()-2)/24,5),'ОАО "АТС"'!$A$30:$F$773,3,FALSE())+'ГКТ КБЭ'!$H$7+'ГКТ КБЭ'!$F$9+'ГКТ КБЭ'!$F$10</f>
        <v>1491.38</v>
      </c>
      <c r="V77" s="32" t="n">
        <f aca="false">VLOOKUP($A77+ROUND((COLUMN()-2)/24,5),'ОАО "АТС"'!$A$30:$F$773,3,FALSE())+'ГКТ КБЭ'!$H$7+'ГКТ КБЭ'!$F$9+'ГКТ КБЭ'!$F$10</f>
        <v>1597.45</v>
      </c>
      <c r="W77" s="32" t="n">
        <f aca="false">VLOOKUP($A77+ROUND((COLUMN()-2)/24,5),'ОАО "АТС"'!$A$30:$F$773,3,FALSE())+'ГКТ КБЭ'!$H$7+'ГКТ КБЭ'!$F$9+'ГКТ КБЭ'!$F$10</f>
        <v>1576.66</v>
      </c>
      <c r="X77" s="32" t="n">
        <f aca="false">VLOOKUP($A77+ROUND((COLUMN()-2)/24,5),'ОАО "АТС"'!$A$30:$F$773,3,FALSE())+'ГКТ КБЭ'!$H$7+'ГКТ КБЭ'!$F$9+'ГКТ КБЭ'!$F$10</f>
        <v>1488.62</v>
      </c>
      <c r="Y77" s="32" t="n">
        <f aca="false">VLOOKUP($A77+ROUND((COLUMN()-2)/24,5),'ОАО "АТС"'!$A$30:$F$773,3,FALSE())+'ГКТ КБЭ'!$H$7+'ГКТ КБЭ'!$F$9+'ГКТ КБЭ'!$F$10</f>
        <v>1521.37</v>
      </c>
    </row>
    <row r="78" customFormat="false" ht="15" hidden="false" customHeight="false" outlineLevel="0" collapsed="false">
      <c r="A78" s="31" t="n">
        <f aca="false">A77+1</f>
        <v>40993</v>
      </c>
      <c r="B78" s="32" t="n">
        <f aca="false">VLOOKUP($A78+ROUND((COLUMN()-2)/24,5),'ОАО "АТС"'!$A$30:$F$773,3,FALSE())+'ГКТ КБЭ'!$H$7+'ГКТ КБЭ'!$F$9+'ГКТ КБЭ'!$F$10</f>
        <v>1485.42</v>
      </c>
      <c r="C78" s="32" t="n">
        <f aca="false">VLOOKUP($A78+ROUND((COLUMN()-2)/24,5),'ОАО "АТС"'!$A$30:$F$773,3,FALSE())+'ГКТ КБЭ'!$H$7+'ГКТ КБЭ'!$F$9+'ГКТ КБЭ'!$F$10</f>
        <v>1476.54</v>
      </c>
      <c r="D78" s="32" t="n">
        <f aca="false">VLOOKUP($A78+ROUND((COLUMN()-2)/24,5),'ОАО "АТС"'!$A$30:$F$773,3,FALSE())+'ГКТ КБЭ'!$H$7+'ГКТ КБЭ'!$F$9+'ГКТ КБЭ'!$F$10</f>
        <v>1472.76</v>
      </c>
      <c r="E78" s="32" t="n">
        <f aca="false">VLOOKUP($A78+ROUND((COLUMN()-2)/24,5),'ОАО "АТС"'!$A$30:$F$773,3,FALSE())+'ГКТ КБЭ'!$H$7+'ГКТ КБЭ'!$F$9+'ГКТ КБЭ'!$F$10</f>
        <v>1471.27</v>
      </c>
      <c r="F78" s="32" t="n">
        <f aca="false">VLOOKUP($A78+ROUND((COLUMN()-2)/24,5),'ОАО "АТС"'!$A$30:$F$773,3,FALSE())+'ГКТ КБЭ'!$H$7+'ГКТ КБЭ'!$F$9+'ГКТ КБЭ'!$F$10</f>
        <v>1471.51</v>
      </c>
      <c r="G78" s="32" t="n">
        <f aca="false">VLOOKUP($A78+ROUND((COLUMN()-2)/24,5),'ОАО "АТС"'!$A$30:$F$773,3,FALSE())+'ГКТ КБЭ'!$H$7+'ГКТ КБЭ'!$F$9+'ГКТ КБЭ'!$F$10</f>
        <v>1470.71</v>
      </c>
      <c r="H78" s="32" t="n">
        <f aca="false">VLOOKUP($A78+ROUND((COLUMN()-2)/24,5),'ОАО "АТС"'!$A$30:$F$773,3,FALSE())+'ГКТ КБЭ'!$H$7+'ГКТ КБЭ'!$F$9+'ГКТ КБЭ'!$F$10</f>
        <v>1471.82</v>
      </c>
      <c r="I78" s="32" t="n">
        <f aca="false">VLOOKUP($A78+ROUND((COLUMN()-2)/24,5),'ОАО "АТС"'!$A$30:$F$773,3,FALSE())+'ГКТ КБЭ'!$H$7+'ГКТ КБЭ'!$F$9+'ГКТ КБЭ'!$F$10</f>
        <v>1473.94</v>
      </c>
      <c r="J78" s="32" t="n">
        <f aca="false">VLOOKUP($A78+ROUND((COLUMN()-2)/24,5),'ОАО "АТС"'!$A$30:$F$773,3,FALSE())+'ГКТ КБЭ'!$H$7+'ГКТ КБЭ'!$F$9+'ГКТ КБЭ'!$F$10</f>
        <v>1507.02</v>
      </c>
      <c r="K78" s="32" t="n">
        <f aca="false">VLOOKUP($A78+ROUND((COLUMN()-2)/24,5),'ОАО "АТС"'!$A$30:$F$773,3,FALSE())+'ГКТ КБЭ'!$H$7+'ГКТ КБЭ'!$F$9+'ГКТ КБЭ'!$F$10</f>
        <v>1494.32</v>
      </c>
      <c r="L78" s="32" t="n">
        <f aca="false">VLOOKUP($A78+ROUND((COLUMN()-2)/24,5),'ОАО "АТС"'!$A$30:$F$773,3,FALSE())+'ГКТ КБЭ'!$H$7+'ГКТ КБЭ'!$F$9+'ГКТ КБЭ'!$F$10</f>
        <v>1493.49</v>
      </c>
      <c r="M78" s="32" t="n">
        <f aca="false">VLOOKUP($A78+ROUND((COLUMN()-2)/24,5),'ОАО "АТС"'!$A$30:$F$773,3,FALSE())+'ГКТ КБЭ'!$H$7+'ГКТ КБЭ'!$F$9+'ГКТ КБЭ'!$F$10</f>
        <v>1493.23</v>
      </c>
      <c r="N78" s="32" t="n">
        <f aca="false">VLOOKUP($A78+ROUND((COLUMN()-2)/24,5),'ОАО "АТС"'!$A$30:$F$773,3,FALSE())+'ГКТ КБЭ'!$H$7+'ГКТ КБЭ'!$F$9+'ГКТ КБЭ'!$F$10</f>
        <v>1494.32</v>
      </c>
      <c r="O78" s="32" t="n">
        <f aca="false">VLOOKUP($A78+ROUND((COLUMN()-2)/24,5),'ОАО "АТС"'!$A$30:$F$773,3,FALSE())+'ГКТ КБЭ'!$H$7+'ГКТ КБЭ'!$F$9+'ГКТ КБЭ'!$F$10</f>
        <v>1501.52</v>
      </c>
      <c r="P78" s="32" t="n">
        <f aca="false">VLOOKUP($A78+ROUND((COLUMN()-2)/24,5),'ОАО "АТС"'!$A$30:$F$773,3,FALSE())+'ГКТ КБЭ'!$H$7+'ГКТ КБЭ'!$F$9+'ГКТ КБЭ'!$F$10</f>
        <v>1484.56</v>
      </c>
      <c r="Q78" s="32" t="n">
        <f aca="false">VLOOKUP($A78+ROUND((COLUMN()-2)/24,5),'ОАО "АТС"'!$A$30:$F$773,3,FALSE())+'ГКТ КБЭ'!$H$7+'ГКТ КБЭ'!$F$9+'ГКТ КБЭ'!$F$10</f>
        <v>1485.28</v>
      </c>
      <c r="R78" s="32" t="n">
        <f aca="false">VLOOKUP($A78+ROUND((COLUMN()-2)/24,5),'ОАО "АТС"'!$A$30:$F$773,3,FALSE())+'ГКТ КБЭ'!$H$7+'ГКТ КБЭ'!$F$9+'ГКТ КБЭ'!$F$10</f>
        <v>1488.79</v>
      </c>
      <c r="S78" s="32" t="n">
        <f aca="false">VLOOKUP($A78+ROUND((COLUMN()-2)/24,5),'ОАО "АТС"'!$A$30:$F$773,3,FALSE())+'ГКТ КБЭ'!$H$7+'ГКТ КБЭ'!$F$9+'ГКТ КБЭ'!$F$10</f>
        <v>1488.78</v>
      </c>
      <c r="T78" s="32" t="n">
        <f aca="false">VLOOKUP($A78+ROUND((COLUMN()-2)/24,5),'ОАО "АТС"'!$A$30:$F$773,3,FALSE())+'ГКТ КБЭ'!$H$7+'ГКТ КБЭ'!$F$9+'ГКТ КБЭ'!$F$10</f>
        <v>1492.01</v>
      </c>
      <c r="U78" s="32" t="n">
        <f aca="false">VLOOKUP($A78+ROUND((COLUMN()-2)/24,5),'ОАО "АТС"'!$A$30:$F$773,3,FALSE())+'ГКТ КБЭ'!$H$7+'ГКТ КБЭ'!$F$9+'ГКТ КБЭ'!$F$10</f>
        <v>1489.83</v>
      </c>
      <c r="V78" s="32" t="n">
        <f aca="false">VLOOKUP($A78+ROUND((COLUMN()-2)/24,5),'ОАО "АТС"'!$A$30:$F$773,3,FALSE())+'ГКТ КБЭ'!$H$7+'ГКТ КБЭ'!$F$9+'ГКТ КБЭ'!$F$10</f>
        <v>1586.21</v>
      </c>
      <c r="W78" s="32" t="n">
        <f aca="false">VLOOKUP($A78+ROUND((COLUMN()-2)/24,5),'ОАО "АТС"'!$A$30:$F$773,3,FALSE())+'ГКТ КБЭ'!$H$7+'ГКТ КБЭ'!$F$9+'ГКТ КБЭ'!$F$10</f>
        <v>1570.79</v>
      </c>
      <c r="X78" s="32" t="n">
        <f aca="false">VLOOKUP($A78+ROUND((COLUMN()-2)/24,5),'ОАО "АТС"'!$A$30:$F$773,3,FALSE())+'ГКТ КБЭ'!$H$7+'ГКТ КБЭ'!$F$9+'ГКТ КБЭ'!$F$10</f>
        <v>1486.23</v>
      </c>
      <c r="Y78" s="32" t="n">
        <f aca="false">VLOOKUP($A78+ROUND((COLUMN()-2)/24,5),'ОАО "АТС"'!$A$30:$F$773,3,FALSE())+'ГКТ КБЭ'!$H$7+'ГКТ КБЭ'!$F$9+'ГКТ КБЭ'!$F$10</f>
        <v>1515.95</v>
      </c>
    </row>
    <row r="79" customFormat="false" ht="15" hidden="false" customHeight="false" outlineLevel="0" collapsed="false">
      <c r="A79" s="31" t="n">
        <f aca="false">A78+1</f>
        <v>40994</v>
      </c>
      <c r="B79" s="32" t="n">
        <f aca="false">VLOOKUP($A79+ROUND((COLUMN()-2)/24,5),'ОАО "АТС"'!$A$30:$F$773,3,FALSE())+'ГКТ КБЭ'!$H$7+'ГКТ КБЭ'!$F$9+'ГКТ КБЭ'!$F$10</f>
        <v>1474.66</v>
      </c>
      <c r="C79" s="32" t="n">
        <f aca="false">VLOOKUP($A79+ROUND((COLUMN()-2)/24,5),'ОАО "АТС"'!$A$30:$F$773,3,FALSE())+'ГКТ КБЭ'!$H$7+'ГКТ КБЭ'!$F$9+'ГКТ КБЭ'!$F$10</f>
        <v>1469.14</v>
      </c>
      <c r="D79" s="32" t="n">
        <f aca="false">VLOOKUP($A79+ROUND((COLUMN()-2)/24,5),'ОАО "АТС"'!$A$30:$F$773,3,FALSE())+'ГКТ КБЭ'!$H$7+'ГКТ КБЭ'!$F$9+'ГКТ КБЭ'!$F$10</f>
        <v>1465.4</v>
      </c>
      <c r="E79" s="32" t="n">
        <f aca="false">VLOOKUP($A79+ROUND((COLUMN()-2)/24,5),'ОАО "АТС"'!$A$30:$F$773,3,FALSE())+'ГКТ КБЭ'!$H$7+'ГКТ КБЭ'!$F$9+'ГКТ КБЭ'!$F$10</f>
        <v>1464.36</v>
      </c>
      <c r="F79" s="32" t="n">
        <f aca="false">VLOOKUP($A79+ROUND((COLUMN()-2)/24,5),'ОАО "АТС"'!$A$30:$F$773,3,FALSE())+'ГКТ КБЭ'!$H$7+'ГКТ КБЭ'!$F$9+'ГКТ КБЭ'!$F$10</f>
        <v>1469.11</v>
      </c>
      <c r="G79" s="32" t="n">
        <f aca="false">VLOOKUP($A79+ROUND((COLUMN()-2)/24,5),'ОАО "АТС"'!$A$30:$F$773,3,FALSE())+'ГКТ КБЭ'!$H$7+'ГКТ КБЭ'!$F$9+'ГКТ КБЭ'!$F$10</f>
        <v>1469.89</v>
      </c>
      <c r="H79" s="32" t="n">
        <f aca="false">VLOOKUP($A79+ROUND((COLUMN()-2)/24,5),'ОАО "АТС"'!$A$30:$F$773,3,FALSE())+'ГКТ КБЭ'!$H$7+'ГКТ КБЭ'!$F$9+'ГКТ КБЭ'!$F$10</f>
        <v>1477.02</v>
      </c>
      <c r="I79" s="32" t="n">
        <f aca="false">VLOOKUP($A79+ROUND((COLUMN()-2)/24,5),'ОАО "АТС"'!$A$30:$F$773,3,FALSE())+'ГКТ КБЭ'!$H$7+'ГКТ КБЭ'!$F$9+'ГКТ КБЭ'!$F$10</f>
        <v>1487.27</v>
      </c>
      <c r="J79" s="32" t="n">
        <f aca="false">VLOOKUP($A79+ROUND((COLUMN()-2)/24,5),'ОАО "АТС"'!$A$30:$F$773,3,FALSE())+'ГКТ КБЭ'!$H$7+'ГКТ КБЭ'!$F$9+'ГКТ КБЭ'!$F$10</f>
        <v>1485.32</v>
      </c>
      <c r="K79" s="32" t="n">
        <f aca="false">VLOOKUP($A79+ROUND((COLUMN()-2)/24,5),'ОАО "АТС"'!$A$30:$F$773,3,FALSE())+'ГКТ КБЭ'!$H$7+'ГКТ КБЭ'!$F$9+'ГКТ КБЭ'!$F$10</f>
        <v>1490.34</v>
      </c>
      <c r="L79" s="32" t="n">
        <f aca="false">VLOOKUP($A79+ROUND((COLUMN()-2)/24,5),'ОАО "АТС"'!$A$30:$F$773,3,FALSE())+'ГКТ КБЭ'!$H$7+'ГКТ КБЭ'!$F$9+'ГКТ КБЭ'!$F$10</f>
        <v>1493.8</v>
      </c>
      <c r="M79" s="32" t="n">
        <f aca="false">VLOOKUP($A79+ROUND((COLUMN()-2)/24,5),'ОАО "АТС"'!$A$30:$F$773,3,FALSE())+'ГКТ КБЭ'!$H$7+'ГКТ КБЭ'!$F$9+'ГКТ КБЭ'!$F$10</f>
        <v>1489.19</v>
      </c>
      <c r="N79" s="32" t="n">
        <f aca="false">VLOOKUP($A79+ROUND((COLUMN()-2)/24,5),'ОАО "АТС"'!$A$30:$F$773,3,FALSE())+'ГКТ КБЭ'!$H$7+'ГКТ КБЭ'!$F$9+'ГКТ КБЭ'!$F$10</f>
        <v>1480.6</v>
      </c>
      <c r="O79" s="32" t="n">
        <f aca="false">VLOOKUP($A79+ROUND((COLUMN()-2)/24,5),'ОАО "АТС"'!$A$30:$F$773,3,FALSE())+'ГКТ КБЭ'!$H$7+'ГКТ КБЭ'!$F$9+'ГКТ КБЭ'!$F$10</f>
        <v>1480.56</v>
      </c>
      <c r="P79" s="32" t="n">
        <f aca="false">VLOOKUP($A79+ROUND((COLUMN()-2)/24,5),'ОАО "АТС"'!$A$30:$F$773,3,FALSE())+'ГКТ КБЭ'!$H$7+'ГКТ КБЭ'!$F$9+'ГКТ КБЭ'!$F$10</f>
        <v>1479.9</v>
      </c>
      <c r="Q79" s="32" t="n">
        <f aca="false">VLOOKUP($A79+ROUND((COLUMN()-2)/24,5),'ОАО "АТС"'!$A$30:$F$773,3,FALSE())+'ГКТ КБЭ'!$H$7+'ГКТ КБЭ'!$F$9+'ГКТ КБЭ'!$F$10</f>
        <v>1480.38</v>
      </c>
      <c r="R79" s="32" t="n">
        <f aca="false">VLOOKUP($A79+ROUND((COLUMN()-2)/24,5),'ОАО "АТС"'!$A$30:$F$773,3,FALSE())+'ГКТ КБЭ'!$H$7+'ГКТ КБЭ'!$F$9+'ГКТ КБЭ'!$F$10</f>
        <v>1480.3</v>
      </c>
      <c r="S79" s="32" t="n">
        <f aca="false">VLOOKUP($A79+ROUND((COLUMN()-2)/24,5),'ОАО "АТС"'!$A$30:$F$773,3,FALSE())+'ГКТ КБЭ'!$H$7+'ГКТ КБЭ'!$F$9+'ГКТ КБЭ'!$F$10</f>
        <v>1478.98</v>
      </c>
      <c r="T79" s="32" t="n">
        <f aca="false">VLOOKUP($A79+ROUND((COLUMN()-2)/24,5),'ОАО "АТС"'!$A$30:$F$773,3,FALSE())+'ГКТ КБЭ'!$H$7+'ГКТ КБЭ'!$F$9+'ГКТ КБЭ'!$F$10</f>
        <v>1474.93</v>
      </c>
      <c r="U79" s="32" t="n">
        <f aca="false">VLOOKUP($A79+ROUND((COLUMN()-2)/24,5),'ОАО "АТС"'!$A$30:$F$773,3,FALSE())+'ГКТ КБЭ'!$H$7+'ГКТ КБЭ'!$F$9+'ГКТ КБЭ'!$F$10</f>
        <v>1484.41</v>
      </c>
      <c r="V79" s="32" t="n">
        <f aca="false">VLOOKUP($A79+ROUND((COLUMN()-2)/24,5),'ОАО "АТС"'!$A$30:$F$773,3,FALSE())+'ГКТ КБЭ'!$H$7+'ГКТ КБЭ'!$F$9+'ГКТ КБЭ'!$F$10</f>
        <v>1485.1</v>
      </c>
      <c r="W79" s="32" t="n">
        <f aca="false">VLOOKUP($A79+ROUND((COLUMN()-2)/24,5),'ОАО "АТС"'!$A$30:$F$773,3,FALSE())+'ГКТ КБЭ'!$H$7+'ГКТ КБЭ'!$F$9+'ГКТ КБЭ'!$F$10</f>
        <v>1553.73</v>
      </c>
      <c r="X79" s="32" t="n">
        <f aca="false">VLOOKUP($A79+ROUND((COLUMN()-2)/24,5),'ОАО "АТС"'!$A$30:$F$773,3,FALSE())+'ГКТ КБЭ'!$H$7+'ГКТ КБЭ'!$F$9+'ГКТ КБЭ'!$F$10</f>
        <v>1625.43</v>
      </c>
      <c r="Y79" s="32" t="n">
        <f aca="false">VLOOKUP($A79+ROUND((COLUMN()-2)/24,5),'ОАО "АТС"'!$A$30:$F$773,3,FALSE())+'ГКТ КБЭ'!$H$7+'ГКТ КБЭ'!$F$9+'ГКТ КБЭ'!$F$10</f>
        <v>1516.86</v>
      </c>
    </row>
    <row r="80" customFormat="false" ht="15" hidden="false" customHeight="false" outlineLevel="0" collapsed="false">
      <c r="A80" s="31" t="n">
        <f aca="false">A79+1</f>
        <v>40995</v>
      </c>
      <c r="B80" s="32" t="n">
        <f aca="false">VLOOKUP($A80+ROUND((COLUMN()-2)/24,5),'ОАО "АТС"'!$A$30:$F$773,3,FALSE())+'ГКТ КБЭ'!$H$7+'ГКТ КБЭ'!$F$9+'ГКТ КБЭ'!$F$10</f>
        <v>1481.28</v>
      </c>
      <c r="C80" s="32" t="n">
        <f aca="false">VLOOKUP($A80+ROUND((COLUMN()-2)/24,5),'ОАО "АТС"'!$A$30:$F$773,3,FALSE())+'ГКТ КБЭ'!$H$7+'ГКТ КБЭ'!$F$9+'ГКТ КБЭ'!$F$10</f>
        <v>1470.64</v>
      </c>
      <c r="D80" s="32" t="n">
        <f aca="false">VLOOKUP($A80+ROUND((COLUMN()-2)/24,5),'ОАО "АТС"'!$A$30:$F$773,3,FALSE())+'ГКТ КБЭ'!$H$7+'ГКТ КБЭ'!$F$9+'ГКТ КБЭ'!$F$10</f>
        <v>1467.55</v>
      </c>
      <c r="E80" s="32" t="n">
        <f aca="false">VLOOKUP($A80+ROUND((COLUMN()-2)/24,5),'ОАО "АТС"'!$A$30:$F$773,3,FALSE())+'ГКТ КБЭ'!$H$7+'ГКТ КБЭ'!$F$9+'ГКТ КБЭ'!$F$10</f>
        <v>1466.36</v>
      </c>
      <c r="F80" s="32" t="n">
        <f aca="false">VLOOKUP($A80+ROUND((COLUMN()-2)/24,5),'ОАО "АТС"'!$A$30:$F$773,3,FALSE())+'ГКТ КБЭ'!$H$7+'ГКТ КБЭ'!$F$9+'ГКТ КБЭ'!$F$10</f>
        <v>1467.81</v>
      </c>
      <c r="G80" s="32" t="n">
        <f aca="false">VLOOKUP($A80+ROUND((COLUMN()-2)/24,5),'ОАО "АТС"'!$A$30:$F$773,3,FALSE())+'ГКТ КБЭ'!$H$7+'ГКТ КБЭ'!$F$9+'ГКТ КБЭ'!$F$10</f>
        <v>1470.22</v>
      </c>
      <c r="H80" s="32" t="n">
        <f aca="false">VLOOKUP($A80+ROUND((COLUMN()-2)/24,5),'ОАО "АТС"'!$A$30:$F$773,3,FALSE())+'ГКТ КБЭ'!$H$7+'ГКТ КБЭ'!$F$9+'ГКТ КБЭ'!$F$10</f>
        <v>1479.59</v>
      </c>
      <c r="I80" s="32" t="n">
        <f aca="false">VLOOKUP($A80+ROUND((COLUMN()-2)/24,5),'ОАО "АТС"'!$A$30:$F$773,3,FALSE())+'ГКТ КБЭ'!$H$7+'ГКТ КБЭ'!$F$9+'ГКТ КБЭ'!$F$10</f>
        <v>1486.76</v>
      </c>
      <c r="J80" s="32" t="n">
        <f aca="false">VLOOKUP($A80+ROUND((COLUMN()-2)/24,5),'ОАО "АТС"'!$A$30:$F$773,3,FALSE())+'ГКТ КБЭ'!$H$7+'ГКТ КБЭ'!$F$9+'ГКТ КБЭ'!$F$10</f>
        <v>1482.81</v>
      </c>
      <c r="K80" s="32" t="n">
        <f aca="false">VLOOKUP($A80+ROUND((COLUMN()-2)/24,5),'ОАО "АТС"'!$A$30:$F$773,3,FALSE())+'ГКТ КБЭ'!$H$7+'ГКТ КБЭ'!$F$9+'ГКТ КБЭ'!$F$10</f>
        <v>1489.91</v>
      </c>
      <c r="L80" s="32" t="n">
        <f aca="false">VLOOKUP($A80+ROUND((COLUMN()-2)/24,5),'ОАО "АТС"'!$A$30:$F$773,3,FALSE())+'ГКТ КБЭ'!$H$7+'ГКТ КБЭ'!$F$9+'ГКТ КБЭ'!$F$10</f>
        <v>1489.27</v>
      </c>
      <c r="M80" s="32" t="n">
        <f aca="false">VLOOKUP($A80+ROUND((COLUMN()-2)/24,5),'ОАО "АТС"'!$A$30:$F$773,3,FALSE())+'ГКТ КБЭ'!$H$7+'ГКТ КБЭ'!$F$9+'ГКТ КБЭ'!$F$10</f>
        <v>1486.39</v>
      </c>
      <c r="N80" s="32" t="n">
        <f aca="false">VLOOKUP($A80+ROUND((COLUMN()-2)/24,5),'ОАО "АТС"'!$A$30:$F$773,3,FALSE())+'ГКТ КБЭ'!$H$7+'ГКТ КБЭ'!$F$9+'ГКТ КБЭ'!$F$10</f>
        <v>1480.46</v>
      </c>
      <c r="O80" s="32" t="n">
        <f aca="false">VLOOKUP($A80+ROUND((COLUMN()-2)/24,5),'ОАО "АТС"'!$A$30:$F$773,3,FALSE())+'ГКТ КБЭ'!$H$7+'ГКТ КБЭ'!$F$9+'ГКТ КБЭ'!$F$10</f>
        <v>1481.17</v>
      </c>
      <c r="P80" s="32" t="n">
        <f aca="false">VLOOKUP($A80+ROUND((COLUMN()-2)/24,5),'ОАО "АТС"'!$A$30:$F$773,3,FALSE())+'ГКТ КБЭ'!$H$7+'ГКТ КБЭ'!$F$9+'ГКТ КБЭ'!$F$10</f>
        <v>1476.44</v>
      </c>
      <c r="Q80" s="32" t="n">
        <f aca="false">VLOOKUP($A80+ROUND((COLUMN()-2)/24,5),'ОАО "АТС"'!$A$30:$F$773,3,FALSE())+'ГКТ КБЭ'!$H$7+'ГКТ КБЭ'!$F$9+'ГКТ КБЭ'!$F$10</f>
        <v>1476.99</v>
      </c>
      <c r="R80" s="32" t="n">
        <f aca="false">VLOOKUP($A80+ROUND((COLUMN()-2)/24,5),'ОАО "АТС"'!$A$30:$F$773,3,FALSE())+'ГКТ КБЭ'!$H$7+'ГКТ КБЭ'!$F$9+'ГКТ КБЭ'!$F$10</f>
        <v>1476.83</v>
      </c>
      <c r="S80" s="32" t="n">
        <f aca="false">VLOOKUP($A80+ROUND((COLUMN()-2)/24,5),'ОАО "АТС"'!$A$30:$F$773,3,FALSE())+'ГКТ КБЭ'!$H$7+'ГКТ КБЭ'!$F$9+'ГКТ КБЭ'!$F$10</f>
        <v>1475.81</v>
      </c>
      <c r="T80" s="32" t="n">
        <f aca="false">VLOOKUP($A80+ROUND((COLUMN()-2)/24,5),'ОАО "АТС"'!$A$30:$F$773,3,FALSE())+'ГКТ КБЭ'!$H$7+'ГКТ КБЭ'!$F$9+'ГКТ КБЭ'!$F$10</f>
        <v>1475.33</v>
      </c>
      <c r="U80" s="32" t="n">
        <f aca="false">VLOOKUP($A80+ROUND((COLUMN()-2)/24,5),'ОАО "АТС"'!$A$30:$F$773,3,FALSE())+'ГКТ КБЭ'!$H$7+'ГКТ КБЭ'!$F$9+'ГКТ КБЭ'!$F$10</f>
        <v>1483.23</v>
      </c>
      <c r="V80" s="32" t="n">
        <f aca="false">VLOOKUP($A80+ROUND((COLUMN()-2)/24,5),'ОАО "АТС"'!$A$30:$F$773,3,FALSE())+'ГКТ КБЭ'!$H$7+'ГКТ КБЭ'!$F$9+'ГКТ КБЭ'!$F$10</f>
        <v>1484.37</v>
      </c>
      <c r="W80" s="32" t="n">
        <f aca="false">VLOOKUP($A80+ROUND((COLUMN()-2)/24,5),'ОАО "АТС"'!$A$30:$F$773,3,FALSE())+'ГКТ КБЭ'!$H$7+'ГКТ КБЭ'!$F$9+'ГКТ КБЭ'!$F$10</f>
        <v>1553.73</v>
      </c>
      <c r="X80" s="32" t="n">
        <f aca="false">VLOOKUP($A80+ROUND((COLUMN()-2)/24,5),'ОАО "АТС"'!$A$30:$F$773,3,FALSE())+'ГКТ КБЭ'!$H$7+'ГКТ КБЭ'!$F$9+'ГКТ КБЭ'!$F$10</f>
        <v>1623.26</v>
      </c>
      <c r="Y80" s="32" t="n">
        <f aca="false">VLOOKUP($A80+ROUND((COLUMN()-2)/24,5),'ОАО "АТС"'!$A$30:$F$773,3,FALSE())+'ГКТ КБЭ'!$H$7+'ГКТ КБЭ'!$F$9+'ГКТ КБЭ'!$F$10</f>
        <v>1516.41</v>
      </c>
    </row>
    <row r="81" customFormat="false" ht="15" hidden="false" customHeight="false" outlineLevel="0" collapsed="false">
      <c r="A81" s="31" t="n">
        <f aca="false">A80+1</f>
        <v>40996</v>
      </c>
      <c r="B81" s="32" t="n">
        <f aca="false">VLOOKUP($A81+ROUND((COLUMN()-2)/24,5),'ОАО "АТС"'!$A$30:$F$773,3,FALSE())+'ГКТ КБЭ'!$H$7+'ГКТ КБЭ'!$F$9+'ГКТ КБЭ'!$F$10</f>
        <v>1475.63</v>
      </c>
      <c r="C81" s="32" t="n">
        <f aca="false">VLOOKUP($A81+ROUND((COLUMN()-2)/24,5),'ОАО "АТС"'!$A$30:$F$773,3,FALSE())+'ГКТ КБЭ'!$H$7+'ГКТ КБЭ'!$F$9+'ГКТ КБЭ'!$F$10</f>
        <v>1464.95</v>
      </c>
      <c r="D81" s="32" t="n">
        <f aca="false">VLOOKUP($A81+ROUND((COLUMN()-2)/24,5),'ОАО "АТС"'!$A$30:$F$773,3,FALSE())+'ГКТ КБЭ'!$H$7+'ГКТ КБЭ'!$F$9+'ГКТ КБЭ'!$F$10</f>
        <v>1462.34</v>
      </c>
      <c r="E81" s="32" t="n">
        <f aca="false">VLOOKUP($A81+ROUND((COLUMN()-2)/24,5),'ОАО "АТС"'!$A$30:$F$773,3,FALSE())+'ГКТ КБЭ'!$H$7+'ГКТ КБЭ'!$F$9+'ГКТ КБЭ'!$F$10</f>
        <v>1461.57</v>
      </c>
      <c r="F81" s="32" t="n">
        <f aca="false">VLOOKUP($A81+ROUND((COLUMN()-2)/24,5),'ОАО "АТС"'!$A$30:$F$773,3,FALSE())+'ГКТ КБЭ'!$H$7+'ГКТ КБЭ'!$F$9+'ГКТ КБЭ'!$F$10</f>
        <v>1465.27</v>
      </c>
      <c r="G81" s="32" t="n">
        <f aca="false">VLOOKUP($A81+ROUND((COLUMN()-2)/24,5),'ОАО "АТС"'!$A$30:$F$773,3,FALSE())+'ГКТ КБЭ'!$H$7+'ГКТ КБЭ'!$F$9+'ГКТ КБЭ'!$F$10</f>
        <v>1466.95</v>
      </c>
      <c r="H81" s="32" t="n">
        <f aca="false">VLOOKUP($A81+ROUND((COLUMN()-2)/24,5),'ОАО "АТС"'!$A$30:$F$773,3,FALSE())+'ГКТ КБЭ'!$H$7+'ГКТ КБЭ'!$F$9+'ГКТ КБЭ'!$F$10</f>
        <v>1479.62</v>
      </c>
      <c r="I81" s="32" t="n">
        <f aca="false">VLOOKUP($A81+ROUND((COLUMN()-2)/24,5),'ОАО "АТС"'!$A$30:$F$773,3,FALSE())+'ГКТ КБЭ'!$H$7+'ГКТ КБЭ'!$F$9+'ГКТ КБЭ'!$F$10</f>
        <v>1481.47</v>
      </c>
      <c r="J81" s="32" t="n">
        <f aca="false">VLOOKUP($A81+ROUND((COLUMN()-2)/24,5),'ОАО "АТС"'!$A$30:$F$773,3,FALSE())+'ГКТ КБЭ'!$H$7+'ГКТ КБЭ'!$F$9+'ГКТ КБЭ'!$F$10</f>
        <v>1484.43</v>
      </c>
      <c r="K81" s="32" t="n">
        <f aca="false">VLOOKUP($A81+ROUND((COLUMN()-2)/24,5),'ОАО "АТС"'!$A$30:$F$773,3,FALSE())+'ГКТ КБЭ'!$H$7+'ГКТ КБЭ'!$F$9+'ГКТ КБЭ'!$F$10</f>
        <v>1487.21</v>
      </c>
      <c r="L81" s="32" t="n">
        <f aca="false">VLOOKUP($A81+ROUND((COLUMN()-2)/24,5),'ОАО "АТС"'!$A$30:$F$773,3,FALSE())+'ГКТ КБЭ'!$H$7+'ГКТ КБЭ'!$F$9+'ГКТ КБЭ'!$F$10</f>
        <v>1486.76</v>
      </c>
      <c r="M81" s="32" t="n">
        <f aca="false">VLOOKUP($A81+ROUND((COLUMN()-2)/24,5),'ОАО "АТС"'!$A$30:$F$773,3,FALSE())+'ГКТ КБЭ'!$H$7+'ГКТ КБЭ'!$F$9+'ГКТ КБЭ'!$F$10</f>
        <v>1483.31</v>
      </c>
      <c r="N81" s="32" t="n">
        <f aca="false">VLOOKUP($A81+ROUND((COLUMN()-2)/24,5),'ОАО "АТС"'!$A$30:$F$773,3,FALSE())+'ГКТ КБЭ'!$H$7+'ГКТ КБЭ'!$F$9+'ГКТ КБЭ'!$F$10</f>
        <v>1483.87</v>
      </c>
      <c r="O81" s="32" t="n">
        <f aca="false">VLOOKUP($A81+ROUND((COLUMN()-2)/24,5),'ОАО "АТС"'!$A$30:$F$773,3,FALSE())+'ГКТ КБЭ'!$H$7+'ГКТ КБЭ'!$F$9+'ГКТ КБЭ'!$F$10</f>
        <v>1483.87</v>
      </c>
      <c r="P81" s="32" t="n">
        <f aca="false">VLOOKUP($A81+ROUND((COLUMN()-2)/24,5),'ОАО "АТС"'!$A$30:$F$773,3,FALSE())+'ГКТ КБЭ'!$H$7+'ГКТ КБЭ'!$F$9+'ГКТ КБЭ'!$F$10</f>
        <v>1477.94</v>
      </c>
      <c r="Q81" s="32" t="n">
        <f aca="false">VLOOKUP($A81+ROUND((COLUMN()-2)/24,5),'ОАО "АТС"'!$A$30:$F$773,3,FALSE())+'ГКТ КБЭ'!$H$7+'ГКТ КБЭ'!$F$9+'ГКТ КБЭ'!$F$10</f>
        <v>1478.52</v>
      </c>
      <c r="R81" s="32" t="n">
        <f aca="false">VLOOKUP($A81+ROUND((COLUMN()-2)/24,5),'ОАО "АТС"'!$A$30:$F$773,3,FALSE())+'ГКТ КБЭ'!$H$7+'ГКТ КБЭ'!$F$9+'ГКТ КБЭ'!$F$10</f>
        <v>1478.41</v>
      </c>
      <c r="S81" s="32" t="n">
        <f aca="false">VLOOKUP($A81+ROUND((COLUMN()-2)/24,5),'ОАО "АТС"'!$A$30:$F$773,3,FALSE())+'ГКТ КБЭ'!$H$7+'ГКТ КБЭ'!$F$9+'ГКТ КБЭ'!$F$10</f>
        <v>1483.07</v>
      </c>
      <c r="T81" s="32" t="n">
        <f aca="false">VLOOKUP($A81+ROUND((COLUMN()-2)/24,5),'ОАО "АТС"'!$A$30:$F$773,3,FALSE())+'ГКТ КБЭ'!$H$7+'ГКТ КБЭ'!$F$9+'ГКТ КБЭ'!$F$10</f>
        <v>1477.52</v>
      </c>
      <c r="U81" s="32" t="n">
        <f aca="false">VLOOKUP($A81+ROUND((COLUMN()-2)/24,5),'ОАО "АТС"'!$A$30:$F$773,3,FALSE())+'ГКТ КБЭ'!$H$7+'ГКТ КБЭ'!$F$9+'ГКТ КБЭ'!$F$10</f>
        <v>1483.14</v>
      </c>
      <c r="V81" s="32" t="n">
        <f aca="false">VLOOKUP($A81+ROUND((COLUMN()-2)/24,5),'ОАО "АТС"'!$A$30:$F$773,3,FALSE())+'ГКТ КБЭ'!$H$7+'ГКТ КБЭ'!$F$9+'ГКТ КБЭ'!$F$10</f>
        <v>1483.75</v>
      </c>
      <c r="W81" s="32" t="n">
        <f aca="false">VLOOKUP($A81+ROUND((COLUMN()-2)/24,5),'ОАО "АТС"'!$A$30:$F$773,3,FALSE())+'ГКТ КБЭ'!$H$7+'ГКТ КБЭ'!$F$9+'ГКТ КБЭ'!$F$10</f>
        <v>1549.12</v>
      </c>
      <c r="X81" s="32" t="n">
        <f aca="false">VLOOKUP($A81+ROUND((COLUMN()-2)/24,5),'ОАО "АТС"'!$A$30:$F$773,3,FALSE())+'ГКТ КБЭ'!$H$7+'ГКТ КБЭ'!$F$9+'ГКТ КБЭ'!$F$10</f>
        <v>1626.77</v>
      </c>
      <c r="Y81" s="32" t="n">
        <f aca="false">VLOOKUP($A81+ROUND((COLUMN()-2)/24,5),'ОАО "АТС"'!$A$30:$F$773,3,FALSE())+'ГКТ КБЭ'!$H$7+'ГКТ КБЭ'!$F$9+'ГКТ КБЭ'!$F$10</f>
        <v>1516.29</v>
      </c>
    </row>
    <row r="82" customFormat="false" ht="15" hidden="false" customHeight="false" outlineLevel="0" collapsed="false">
      <c r="A82" s="31" t="n">
        <f aca="false">IF(MONTH(A81+1)=MONTH(A81),A81+1,"-")</f>
        <v>40997</v>
      </c>
      <c r="B82" s="32" t="n">
        <f aca="false">IF(A82="-","-",VLOOKUP($A82+ROUND((COLUMN()-2)/24,5),'ОАО "АТС"'!$A$30:$F$773,3,FALSE())+'ГКТ КБЭ'!$H$7+'ГКТ КБЭ'!$F$9+'ГКТ КБЭ'!$F$10)</f>
        <v>1472.31</v>
      </c>
      <c r="C82" s="32" t="n">
        <f aca="false">IF(B82="-","-",VLOOKUP($A82+ROUND((COLUMN()-2)/24,5),'ОАО "АТС"'!$A$30:$F$773,3,FALSE())+'ГКТ КБЭ'!$H$7+'ГКТ КБЭ'!$F$9+'ГКТ КБЭ'!$F$10)</f>
        <v>1464.64</v>
      </c>
      <c r="D82" s="32" t="n">
        <f aca="false">IF(C82="-","-",VLOOKUP($A82+ROUND((COLUMN()-2)/24,5),'ОАО "АТС"'!$A$30:$F$773,3,FALSE())+'ГКТ КБЭ'!$H$7+'ГКТ КБЭ'!$F$9+'ГКТ КБЭ'!$F$10)</f>
        <v>1463.65</v>
      </c>
      <c r="E82" s="32" t="n">
        <f aca="false">IF(D82="-","-",VLOOKUP($A82+ROUND((COLUMN()-2)/24,5),'ОАО "АТС"'!$A$30:$F$773,3,FALSE())+'ГКТ КБЭ'!$H$7+'ГКТ КБЭ'!$F$9+'ГКТ КБЭ'!$F$10)</f>
        <v>1462.83</v>
      </c>
      <c r="F82" s="32" t="n">
        <f aca="false">IF(E82="-","-",VLOOKUP($A82+ROUND((COLUMN()-2)/24,5),'ОАО "АТС"'!$A$30:$F$773,3,FALSE())+'ГКТ КБЭ'!$H$7+'ГКТ КБЭ'!$F$9+'ГКТ КБЭ'!$F$10)</f>
        <v>1465.67</v>
      </c>
      <c r="G82" s="32" t="n">
        <f aca="false">IF(F82="-","-",VLOOKUP($A82+ROUND((COLUMN()-2)/24,5),'ОАО "АТС"'!$A$30:$F$773,3,FALSE())+'ГКТ КБЭ'!$H$7+'ГКТ КБЭ'!$F$9+'ГКТ КБЭ'!$F$10)</f>
        <v>1467.16</v>
      </c>
      <c r="H82" s="32" t="n">
        <f aca="false">IF(G82="-","-",VLOOKUP($A82+ROUND((COLUMN()-2)/24,5),'ОАО "АТС"'!$A$30:$F$773,3,FALSE())+'ГКТ КБЭ'!$H$7+'ГКТ КБЭ'!$F$9+'ГКТ КБЭ'!$F$10)</f>
        <v>1477.04</v>
      </c>
      <c r="I82" s="32" t="n">
        <f aca="false">IF(H82="-","-",VLOOKUP($A82+ROUND((COLUMN()-2)/24,5),'ОАО "АТС"'!$A$30:$F$773,3,FALSE())+'ГКТ КБЭ'!$H$7+'ГКТ КБЭ'!$F$9+'ГКТ КБЭ'!$F$10)</f>
        <v>1481.46</v>
      </c>
      <c r="J82" s="32" t="n">
        <f aca="false">IF(I82="-","-",VLOOKUP($A82+ROUND((COLUMN()-2)/24,5),'ОАО "АТС"'!$A$30:$F$773,3,FALSE())+'ГКТ КБЭ'!$H$7+'ГКТ КБЭ'!$F$9+'ГКТ КБЭ'!$F$10)</f>
        <v>1484.2</v>
      </c>
      <c r="K82" s="32" t="n">
        <f aca="false">IF(J82="-","-",VLOOKUP($A82+ROUND((COLUMN()-2)/24,5),'ОАО "АТС"'!$A$30:$F$773,3,FALSE())+'ГКТ КБЭ'!$H$7+'ГКТ КБЭ'!$F$9+'ГКТ КБЭ'!$F$10)</f>
        <v>1489</v>
      </c>
      <c r="L82" s="32" t="n">
        <f aca="false">IF(K82="-","-",VLOOKUP($A82+ROUND((COLUMN()-2)/24,5),'ОАО "АТС"'!$A$30:$F$773,3,FALSE())+'ГКТ КБЭ'!$H$7+'ГКТ КБЭ'!$F$9+'ГКТ КБЭ'!$F$10)</f>
        <v>1489.1</v>
      </c>
      <c r="M82" s="32" t="n">
        <f aca="false">IF(L82="-","-",VLOOKUP($A82+ROUND((COLUMN()-2)/24,5),'ОАО "АТС"'!$A$30:$F$773,3,FALSE())+'ГКТ КБЭ'!$H$7+'ГКТ КБЭ'!$F$9+'ГКТ КБЭ'!$F$10)</f>
        <v>1484.9</v>
      </c>
      <c r="N82" s="32" t="n">
        <f aca="false">IF(M82="-","-",VLOOKUP($A82+ROUND((COLUMN()-2)/24,5),'ОАО "АТС"'!$A$30:$F$773,3,FALSE())+'ГКТ КБЭ'!$H$7+'ГКТ КБЭ'!$F$9+'ГКТ КБЭ'!$F$10)</f>
        <v>1486.48</v>
      </c>
      <c r="O82" s="32" t="n">
        <f aca="false">IF(N82="-","-",VLOOKUP($A82+ROUND((COLUMN()-2)/24,5),'ОАО "АТС"'!$A$30:$F$773,3,FALSE())+'ГКТ КБЭ'!$H$7+'ГКТ КБЭ'!$F$9+'ГКТ КБЭ'!$F$10)</f>
        <v>1486.12</v>
      </c>
      <c r="P82" s="32" t="n">
        <f aca="false">IF(O82="-","-",VLOOKUP($A82+ROUND((COLUMN()-2)/24,5),'ОАО "АТС"'!$A$30:$F$773,3,FALSE())+'ГКТ КБЭ'!$H$7+'ГКТ КБЭ'!$F$9+'ГКТ КБЭ'!$F$10)</f>
        <v>1480.4</v>
      </c>
      <c r="Q82" s="32" t="n">
        <f aca="false">IF(P82="-","-",VLOOKUP($A82+ROUND((COLUMN()-2)/24,5),'ОАО "АТС"'!$A$30:$F$773,3,FALSE())+'ГКТ КБЭ'!$H$7+'ГКТ КБЭ'!$F$9+'ГКТ КБЭ'!$F$10)</f>
        <v>1480.92</v>
      </c>
      <c r="R82" s="32" t="n">
        <f aca="false">IF(Q82="-","-",VLOOKUP($A82+ROUND((COLUMN()-2)/24,5),'ОАО "АТС"'!$A$30:$F$773,3,FALSE())+'ГКТ КБЭ'!$H$7+'ГКТ КБЭ'!$F$9+'ГКТ КБЭ'!$F$10)</f>
        <v>1481.19</v>
      </c>
      <c r="S82" s="32" t="n">
        <f aca="false">IF(R82="-","-",VLOOKUP($A82+ROUND((COLUMN()-2)/24,5),'ОАО "АТС"'!$A$30:$F$773,3,FALSE())+'ГКТ КБЭ'!$H$7+'ГКТ КБЭ'!$F$9+'ГКТ КБЭ'!$F$10)</f>
        <v>1484.05</v>
      </c>
      <c r="T82" s="32" t="n">
        <f aca="false">IF(S82="-","-",VLOOKUP($A82+ROUND((COLUMN()-2)/24,5),'ОАО "АТС"'!$A$30:$F$773,3,FALSE())+'ГКТ КБЭ'!$H$7+'ГКТ КБЭ'!$F$9+'ГКТ КБЭ'!$F$10)</f>
        <v>1468.5</v>
      </c>
      <c r="U82" s="32" t="n">
        <f aca="false">IF(T82="-","-",VLOOKUP($A82+ROUND((COLUMN()-2)/24,5),'ОАО "АТС"'!$A$30:$F$773,3,FALSE())+'ГКТ КБЭ'!$H$7+'ГКТ КБЭ'!$F$9+'ГКТ КБЭ'!$F$10)</f>
        <v>1484.01</v>
      </c>
      <c r="V82" s="32" t="n">
        <f aca="false">IF(U82="-","-",VLOOKUP($A82+ROUND((COLUMN()-2)/24,5),'ОАО "АТС"'!$A$30:$F$773,3,FALSE())+'ГКТ КБЭ'!$H$7+'ГКТ КБЭ'!$F$9+'ГКТ КБЭ'!$F$10)</f>
        <v>1483.4</v>
      </c>
      <c r="W82" s="32" t="n">
        <f aca="false">IF(V82="-","-",VLOOKUP($A82+ROUND((COLUMN()-2)/24,5),'ОАО "АТС"'!$A$30:$F$773,3,FALSE())+'ГКТ КБЭ'!$H$7+'ГКТ КБЭ'!$F$9+'ГКТ КБЭ'!$F$10)</f>
        <v>1547.38</v>
      </c>
      <c r="X82" s="32" t="n">
        <f aca="false">IF(W82="-","-",VLOOKUP($A82+ROUND((COLUMN()-2)/24,5),'ОАО "АТС"'!$A$30:$F$773,3,FALSE())+'ГКТ КБЭ'!$H$7+'ГКТ КБЭ'!$F$9+'ГКТ КБЭ'!$F$10)</f>
        <v>1628.28</v>
      </c>
      <c r="Y82" s="32" t="n">
        <f aca="false">IF(X82="-","-",VLOOKUP($A82+ROUND((COLUMN()-2)/24,5),'ОАО "АТС"'!$A$30:$F$773,3,FALSE())+'ГКТ КБЭ'!$H$7+'ГКТ КБЭ'!$F$9+'ГКТ КБЭ'!$F$10)</f>
        <v>1515.03</v>
      </c>
    </row>
    <row r="83" customFormat="false" ht="15" hidden="false" customHeight="false" outlineLevel="0" collapsed="false">
      <c r="A83" s="31" t="n">
        <f aca="false">IF(MONTH(A82+1)=MONTH(A82),A82+1,"-")</f>
        <v>40998</v>
      </c>
      <c r="B83" s="32" t="n">
        <f aca="false">IF(A83="-","-",VLOOKUP($A83+ROUND((COLUMN()-2)/24,5),'ОАО "АТС"'!$A$30:$F$773,3,FALSE())+'ГКТ КБЭ'!$H$7+'ГКТ КБЭ'!$F$9+'ГКТ КБЭ'!$F$10)</f>
        <v>1467.81</v>
      </c>
      <c r="C83" s="32" t="n">
        <f aca="false">IF(B83="-","-",VLOOKUP($A83+ROUND((COLUMN()-2)/24,5),'ОАО "АТС"'!$A$30:$F$773,3,FALSE())+'ГКТ КБЭ'!$H$7+'ГКТ КБЭ'!$F$9+'ГКТ КБЭ'!$F$10)</f>
        <v>1465.28</v>
      </c>
      <c r="D83" s="32" t="n">
        <f aca="false">IF(C83="-","-",VLOOKUP($A83+ROUND((COLUMN()-2)/24,5),'ОАО "АТС"'!$A$30:$F$773,3,FALSE())+'ГКТ КБЭ'!$H$7+'ГКТ КБЭ'!$F$9+'ГКТ КБЭ'!$F$10)</f>
        <v>1464.23</v>
      </c>
      <c r="E83" s="32" t="n">
        <f aca="false">IF(D83="-","-",VLOOKUP($A83+ROUND((COLUMN()-2)/24,5),'ОАО "АТС"'!$A$30:$F$773,3,FALSE())+'ГКТ КБЭ'!$H$7+'ГКТ КБЭ'!$F$9+'ГКТ КБЭ'!$F$10)</f>
        <v>1463.55</v>
      </c>
      <c r="F83" s="32" t="n">
        <f aca="false">IF(E83="-","-",VLOOKUP($A83+ROUND((COLUMN()-2)/24,5),'ОАО "АТС"'!$A$30:$F$773,3,FALSE())+'ГКТ КБЭ'!$H$7+'ГКТ КБЭ'!$F$9+'ГКТ КБЭ'!$F$10)</f>
        <v>1465.95</v>
      </c>
      <c r="G83" s="32" t="n">
        <f aca="false">IF(F83="-","-",VLOOKUP($A83+ROUND((COLUMN()-2)/24,5),'ОАО "АТС"'!$A$30:$F$773,3,FALSE())+'ГКТ КБЭ'!$H$7+'ГКТ КБЭ'!$F$9+'ГКТ КБЭ'!$F$10)</f>
        <v>1465.37</v>
      </c>
      <c r="H83" s="32" t="n">
        <f aca="false">IF(G83="-","-",VLOOKUP($A83+ROUND((COLUMN()-2)/24,5),'ОАО "АТС"'!$A$30:$F$773,3,FALSE())+'ГКТ КБЭ'!$H$7+'ГКТ КБЭ'!$F$9+'ГКТ КБЭ'!$F$10)</f>
        <v>1477.48</v>
      </c>
      <c r="I83" s="32" t="n">
        <f aca="false">IF(H83="-","-",VLOOKUP($A83+ROUND((COLUMN()-2)/24,5),'ОАО "АТС"'!$A$30:$F$773,3,FALSE())+'ГКТ КБЭ'!$H$7+'ГКТ КБЭ'!$F$9+'ГКТ КБЭ'!$F$10)</f>
        <v>1481.04</v>
      </c>
      <c r="J83" s="32" t="n">
        <f aca="false">IF(I83="-","-",VLOOKUP($A83+ROUND((COLUMN()-2)/24,5),'ОАО "АТС"'!$A$30:$F$773,3,FALSE())+'ГКТ КБЭ'!$H$7+'ГКТ КБЭ'!$F$9+'ГКТ КБЭ'!$F$10)</f>
        <v>1484.14</v>
      </c>
      <c r="K83" s="32" t="n">
        <f aca="false">IF(J83="-","-",VLOOKUP($A83+ROUND((COLUMN()-2)/24,5),'ОАО "АТС"'!$A$30:$F$773,3,FALSE())+'ГКТ КБЭ'!$H$7+'ГКТ КБЭ'!$F$9+'ГКТ КБЭ'!$F$10)</f>
        <v>1487.45</v>
      </c>
      <c r="L83" s="32" t="n">
        <f aca="false">IF(K83="-","-",VLOOKUP($A83+ROUND((COLUMN()-2)/24,5),'ОАО "АТС"'!$A$30:$F$773,3,FALSE())+'ГКТ КБЭ'!$H$7+'ГКТ КБЭ'!$F$9+'ГКТ КБЭ'!$F$10)</f>
        <v>1487.79</v>
      </c>
      <c r="M83" s="32" t="n">
        <f aca="false">IF(L83="-","-",VLOOKUP($A83+ROUND((COLUMN()-2)/24,5),'ОАО "АТС"'!$A$30:$F$773,3,FALSE())+'ГКТ КБЭ'!$H$7+'ГКТ КБЭ'!$F$9+'ГКТ КБЭ'!$F$10)</f>
        <v>1484.6</v>
      </c>
      <c r="N83" s="32" t="n">
        <f aca="false">IF(M83="-","-",VLOOKUP($A83+ROUND((COLUMN()-2)/24,5),'ОАО "АТС"'!$A$30:$F$773,3,FALSE())+'ГКТ КБЭ'!$H$7+'ГКТ КБЭ'!$F$9+'ГКТ КБЭ'!$F$10)</f>
        <v>1486.68</v>
      </c>
      <c r="O83" s="32" t="n">
        <f aca="false">IF(N83="-","-",VLOOKUP($A83+ROUND((COLUMN()-2)/24,5),'ОАО "АТС"'!$A$30:$F$773,3,FALSE())+'ГКТ КБЭ'!$H$7+'ГКТ КБЭ'!$F$9+'ГКТ КБЭ'!$F$10)</f>
        <v>1486.59</v>
      </c>
      <c r="P83" s="32" t="n">
        <f aca="false">IF(O83="-","-",VLOOKUP($A83+ROUND((COLUMN()-2)/24,5),'ОАО "АТС"'!$A$30:$F$773,3,FALSE())+'ГКТ КБЭ'!$H$7+'ГКТ КБЭ'!$F$9+'ГКТ КБЭ'!$F$10)</f>
        <v>1481.29</v>
      </c>
      <c r="Q83" s="32" t="n">
        <f aca="false">IF(P83="-","-",VLOOKUP($A83+ROUND((COLUMN()-2)/24,5),'ОАО "АТС"'!$A$30:$F$773,3,FALSE())+'ГКТ КБЭ'!$H$7+'ГКТ КБЭ'!$F$9+'ГКТ КБЭ'!$F$10)</f>
        <v>1480.38</v>
      </c>
      <c r="R83" s="32" t="n">
        <f aca="false">IF(Q83="-","-",VLOOKUP($A83+ROUND((COLUMN()-2)/24,5),'ОАО "АТС"'!$A$30:$F$773,3,FALSE())+'ГКТ КБЭ'!$H$7+'ГКТ КБЭ'!$F$9+'ГКТ КБЭ'!$F$10)</f>
        <v>1480.77</v>
      </c>
      <c r="S83" s="32" t="n">
        <f aca="false">IF(R83="-","-",VLOOKUP($A83+ROUND((COLUMN()-2)/24,5),'ОАО "АТС"'!$A$30:$F$773,3,FALSE())+'ГКТ КБЭ'!$H$7+'ГКТ КБЭ'!$F$9+'ГКТ КБЭ'!$F$10)</f>
        <v>1484.71</v>
      </c>
      <c r="T83" s="32" t="n">
        <f aca="false">IF(S83="-","-",VLOOKUP($A83+ROUND((COLUMN()-2)/24,5),'ОАО "АТС"'!$A$30:$F$773,3,FALSE())+'ГКТ КБЭ'!$H$7+'ГКТ КБЭ'!$F$9+'ГКТ КБЭ'!$F$10)</f>
        <v>1456.9</v>
      </c>
      <c r="U83" s="32" t="n">
        <f aca="false">IF(T83="-","-",VLOOKUP($A83+ROUND((COLUMN()-2)/24,5),'ОАО "АТС"'!$A$30:$F$773,3,FALSE())+'ГКТ КБЭ'!$H$7+'ГКТ КБЭ'!$F$9+'ГКТ КБЭ'!$F$10)</f>
        <v>1485.46</v>
      </c>
      <c r="V83" s="32" t="n">
        <f aca="false">IF(U83="-","-",VLOOKUP($A83+ROUND((COLUMN()-2)/24,5),'ОАО "АТС"'!$A$30:$F$773,3,FALSE())+'ГКТ КБЭ'!$H$7+'ГКТ КБЭ'!$F$9+'ГКТ КБЭ'!$F$10)</f>
        <v>1485.63</v>
      </c>
      <c r="W83" s="32" t="n">
        <f aca="false">IF(V83="-","-",VLOOKUP($A83+ROUND((COLUMN()-2)/24,5),'ОАО "АТС"'!$A$30:$F$773,3,FALSE())+'ГКТ КБЭ'!$H$7+'ГКТ КБЭ'!$F$9+'ГКТ КБЭ'!$F$10)</f>
        <v>1551.06</v>
      </c>
      <c r="X83" s="32" t="n">
        <f aca="false">IF(W83="-","-",VLOOKUP($A83+ROUND((COLUMN()-2)/24,5),'ОАО "АТС"'!$A$30:$F$773,3,FALSE())+'ГКТ КБЭ'!$H$7+'ГКТ КБЭ'!$F$9+'ГКТ КБЭ'!$F$10)</f>
        <v>1632.5</v>
      </c>
      <c r="Y83" s="32" t="n">
        <f aca="false">IF(X83="-","-",VLOOKUP($A83+ROUND((COLUMN()-2)/24,5),'ОАО "АТС"'!$A$30:$F$773,3,FALSE())+'ГКТ КБЭ'!$H$7+'ГКТ КБЭ'!$F$9+'ГКТ КБЭ'!$F$10)</f>
        <v>1536.21</v>
      </c>
    </row>
    <row r="84" customFormat="false" ht="15" hidden="false" customHeight="false" outlineLevel="0" collapsed="false">
      <c r="A84" s="31" t="n">
        <f aca="false">IF(MONTH(A83+1)=MONTH(A83),A83+1,"-")</f>
        <v>40999</v>
      </c>
      <c r="B84" s="32" t="n">
        <f aca="false">IF(A84="-","-",VLOOKUP($A84+ROUND((COLUMN()-2)/24,5),'ОАО "АТС"'!$A$30:$F$773,3,FALSE())+'ГКТ КБЭ'!$H$7+'ГКТ КБЭ'!$F$9+'ГКТ КБЭ'!$F$10)</f>
        <v>1483.26</v>
      </c>
      <c r="C84" s="32" t="n">
        <f aca="false">IF(B84="-","-",VLOOKUP($A84+ROUND((COLUMN()-2)/24,5),'ОАО "АТС"'!$A$30:$F$773,3,FALSE())+'ГКТ КБЭ'!$H$7+'ГКТ КБЭ'!$F$9+'ГКТ КБЭ'!$F$10)</f>
        <v>1480.98</v>
      </c>
      <c r="D84" s="32" t="n">
        <f aca="false">IF(C84="-","-",VLOOKUP($A84+ROUND((COLUMN()-2)/24,5),'ОАО "АТС"'!$A$30:$F$773,3,FALSE())+'ГКТ КБЭ'!$H$7+'ГКТ КБЭ'!$F$9+'ГКТ КБЭ'!$F$10)</f>
        <v>1475.91</v>
      </c>
      <c r="E84" s="32" t="n">
        <f aca="false">IF(D84="-","-",VLOOKUP($A84+ROUND((COLUMN()-2)/24,5),'ОАО "АТС"'!$A$30:$F$773,3,FALSE())+'ГКТ КБЭ'!$H$7+'ГКТ КБЭ'!$F$9+'ГКТ КБЭ'!$F$10)</f>
        <v>1475.29</v>
      </c>
      <c r="F84" s="32" t="n">
        <f aca="false">IF(E84="-","-",VLOOKUP($A84+ROUND((COLUMN()-2)/24,5),'ОАО "АТС"'!$A$30:$F$773,3,FALSE())+'ГКТ КБЭ'!$H$7+'ГКТ КБЭ'!$F$9+'ГКТ КБЭ'!$F$10)</f>
        <v>1475</v>
      </c>
      <c r="G84" s="32" t="n">
        <f aca="false">IF(F84="-","-",VLOOKUP($A84+ROUND((COLUMN()-2)/24,5),'ОАО "АТС"'!$A$30:$F$773,3,FALSE())+'ГКТ КБЭ'!$H$7+'ГКТ КБЭ'!$F$9+'ГКТ КБЭ'!$F$10)</f>
        <v>1474.79</v>
      </c>
      <c r="H84" s="32" t="n">
        <f aca="false">IF(G84="-","-",VLOOKUP($A84+ROUND((COLUMN()-2)/24,5),'ОАО "АТС"'!$A$30:$F$773,3,FALSE())+'ГКТ КБЭ'!$H$7+'ГКТ КБЭ'!$F$9+'ГКТ КБЭ'!$F$10)</f>
        <v>1477.75</v>
      </c>
      <c r="I84" s="32" t="n">
        <f aca="false">IF(H84="-","-",VLOOKUP($A84+ROUND((COLUMN()-2)/24,5),'ОАО "АТС"'!$A$30:$F$773,3,FALSE())+'ГКТ КБЭ'!$H$7+'ГКТ КБЭ'!$F$9+'ГКТ КБЭ'!$F$10)</f>
        <v>1507.4</v>
      </c>
      <c r="J84" s="32" t="n">
        <f aca="false">IF(I84="-","-",VLOOKUP($A84+ROUND((COLUMN()-2)/24,5),'ОАО "АТС"'!$A$30:$F$773,3,FALSE())+'ГКТ КБЭ'!$H$7+'ГКТ КБЭ'!$F$9+'ГКТ КБЭ'!$F$10)</f>
        <v>1528.76</v>
      </c>
      <c r="K84" s="32" t="n">
        <f aca="false">IF(J84="-","-",VLOOKUP($A84+ROUND((COLUMN()-2)/24,5),'ОАО "АТС"'!$A$30:$F$773,3,FALSE())+'ГКТ КБЭ'!$H$7+'ГКТ КБЭ'!$F$9+'ГКТ КБЭ'!$F$10)</f>
        <v>1497.63</v>
      </c>
      <c r="L84" s="32" t="n">
        <f aca="false">IF(K84="-","-",VLOOKUP($A84+ROUND((COLUMN()-2)/24,5),'ОАО "АТС"'!$A$30:$F$773,3,FALSE())+'ГКТ КБЭ'!$H$7+'ГКТ КБЭ'!$F$9+'ГКТ КБЭ'!$F$10)</f>
        <v>1497.37</v>
      </c>
      <c r="M84" s="32" t="n">
        <f aca="false">IF(L84="-","-",VLOOKUP($A84+ROUND((COLUMN()-2)/24,5),'ОАО "АТС"'!$A$30:$F$773,3,FALSE())+'ГКТ КБЭ'!$H$7+'ГКТ КБЭ'!$F$9+'ГКТ КБЭ'!$F$10)</f>
        <v>1497.88</v>
      </c>
      <c r="N84" s="32" t="n">
        <f aca="false">IF(M84="-","-",VLOOKUP($A84+ROUND((COLUMN()-2)/24,5),'ОАО "АТС"'!$A$30:$F$773,3,FALSE())+'ГКТ КБЭ'!$H$7+'ГКТ КБЭ'!$F$9+'ГКТ КБЭ'!$F$10)</f>
        <v>1499.14</v>
      </c>
      <c r="O84" s="32" t="n">
        <f aca="false">IF(N84="-","-",VLOOKUP($A84+ROUND((COLUMN()-2)/24,5),'ОАО "АТС"'!$A$30:$F$773,3,FALSE())+'ГКТ КБЭ'!$H$7+'ГКТ КБЭ'!$F$9+'ГКТ КБЭ'!$F$10)</f>
        <v>1574.17</v>
      </c>
      <c r="P84" s="32" t="n">
        <f aca="false">IF(O84="-","-",VLOOKUP($A84+ROUND((COLUMN()-2)/24,5),'ОАО "АТС"'!$A$30:$F$773,3,FALSE())+'ГКТ КБЭ'!$H$7+'ГКТ КБЭ'!$F$9+'ГКТ КБЭ'!$F$10)</f>
        <v>1563.98</v>
      </c>
      <c r="Q84" s="32" t="n">
        <f aca="false">IF(P84="-","-",VLOOKUP($A84+ROUND((COLUMN()-2)/24,5),'ОАО "АТС"'!$A$30:$F$773,3,FALSE())+'ГКТ КБЭ'!$H$7+'ГКТ КБЭ'!$F$9+'ГКТ КБЭ'!$F$10)</f>
        <v>1563.52</v>
      </c>
      <c r="R84" s="32" t="n">
        <f aca="false">IF(Q84="-","-",VLOOKUP($A84+ROUND((COLUMN()-2)/24,5),'ОАО "АТС"'!$A$30:$F$773,3,FALSE())+'ГКТ КБЭ'!$H$7+'ГКТ КБЭ'!$F$9+'ГКТ КБЭ'!$F$10)</f>
        <v>1491.18</v>
      </c>
      <c r="S84" s="32" t="n">
        <f aca="false">IF(R84="-","-",VLOOKUP($A84+ROUND((COLUMN()-2)/24,5),'ОАО "АТС"'!$A$30:$F$773,3,FALSE())+'ГКТ КБЭ'!$H$7+'ГКТ КБЭ'!$F$9+'ГКТ КБЭ'!$F$10)</f>
        <v>1489.31</v>
      </c>
      <c r="T84" s="32" t="n">
        <f aca="false">IF(S84="-","-",VLOOKUP($A84+ROUND((COLUMN()-2)/24,5),'ОАО "АТС"'!$A$30:$F$773,3,FALSE())+'ГКТ КБЭ'!$H$7+'ГКТ КБЭ'!$F$9+'ГКТ КБЭ'!$F$10)</f>
        <v>1493.91</v>
      </c>
      <c r="U84" s="32" t="n">
        <f aca="false">IF(T84="-","-",VLOOKUP($A84+ROUND((COLUMN()-2)/24,5),'ОАО "АТС"'!$A$30:$F$773,3,FALSE())+'ГКТ КБЭ'!$H$7+'ГКТ КБЭ'!$F$9+'ГКТ КБЭ'!$F$10)</f>
        <v>1493.28</v>
      </c>
      <c r="V84" s="32" t="n">
        <f aca="false">IF(U84="-","-",VLOOKUP($A84+ROUND((COLUMN()-2)/24,5),'ОАО "АТС"'!$A$30:$F$773,3,FALSE())+'ГКТ КБЭ'!$H$7+'ГКТ КБЭ'!$F$9+'ГКТ КБЭ'!$F$10)</f>
        <v>1605.24</v>
      </c>
      <c r="W84" s="32" t="n">
        <f aca="false">IF(V84="-","-",VLOOKUP($A84+ROUND((COLUMN()-2)/24,5),'ОАО "АТС"'!$A$30:$F$773,3,FALSE())+'ГКТ КБЭ'!$H$7+'ГКТ КБЭ'!$F$9+'ГКТ КБЭ'!$F$10)</f>
        <v>1560.21</v>
      </c>
      <c r="X84" s="32" t="n">
        <f aca="false">IF(W84="-","-",VLOOKUP($A84+ROUND((COLUMN()-2)/24,5),'ОАО "АТС"'!$A$30:$F$773,3,FALSE())+'ГКТ КБЭ'!$H$7+'ГКТ КБЭ'!$F$9+'ГКТ КБЭ'!$F$10)</f>
        <v>1490.54</v>
      </c>
      <c r="Y84" s="32" t="n">
        <f aca="false">IF(X84="-","-",VLOOKUP($A84+ROUND((COLUMN()-2)/24,5),'ОАО "АТС"'!$A$30:$F$773,3,FALSE())+'ГКТ КБЭ'!$H$7+'ГКТ КБЭ'!$F$9+'ГКТ КБЭ'!$F$10)</f>
        <v>1522.66</v>
      </c>
    </row>
    <row r="87" customFormat="false" ht="18" hidden="false" customHeight="false" outlineLevel="0" collapsed="false">
      <c r="A87" s="34" t="s">
        <v>53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9" customFormat="false" ht="12.75" hidden="false" customHeight="false" outlineLevel="0" collapsed="false">
      <c r="A89" s="26" t="s">
        <v>26</v>
      </c>
      <c r="B89" s="27" t="s">
        <v>27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</row>
    <row r="90" customFormat="false" ht="12.75" hidden="false" customHeight="false" outlineLevel="0" collapsed="false">
      <c r="A90" s="26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</row>
    <row r="91" customFormat="false" ht="12.75" hidden="false" customHeight="true" outlineLevel="0" collapsed="false">
      <c r="A91" s="26"/>
      <c r="B91" s="28" t="s">
        <v>28</v>
      </c>
      <c r="C91" s="29" t="s">
        <v>29</v>
      </c>
      <c r="D91" s="29" t="s">
        <v>30</v>
      </c>
      <c r="E91" s="29" t="s">
        <v>31</v>
      </c>
      <c r="F91" s="29" t="s">
        <v>32</v>
      </c>
      <c r="G91" s="29" t="s">
        <v>33</v>
      </c>
      <c r="H91" s="29" t="s">
        <v>34</v>
      </c>
      <c r="I91" s="29" t="s">
        <v>35</v>
      </c>
      <c r="J91" s="29" t="s">
        <v>36</v>
      </c>
      <c r="K91" s="29" t="s">
        <v>37</v>
      </c>
      <c r="L91" s="29" t="s">
        <v>38</v>
      </c>
      <c r="M91" s="29" t="s">
        <v>39</v>
      </c>
      <c r="N91" s="30" t="s">
        <v>40</v>
      </c>
      <c r="O91" s="29" t="s">
        <v>41</v>
      </c>
      <c r="P91" s="29" t="s">
        <v>42</v>
      </c>
      <c r="Q91" s="29" t="s">
        <v>43</v>
      </c>
      <c r="R91" s="29" t="s">
        <v>44</v>
      </c>
      <c r="S91" s="29" t="s">
        <v>45</v>
      </c>
      <c r="T91" s="29" t="s">
        <v>46</v>
      </c>
      <c r="U91" s="29" t="s">
        <v>47</v>
      </c>
      <c r="V91" s="29" t="s">
        <v>48</v>
      </c>
      <c r="W91" s="29" t="s">
        <v>49</v>
      </c>
      <c r="X91" s="29" t="s">
        <v>50</v>
      </c>
      <c r="Y91" s="29" t="s">
        <v>51</v>
      </c>
    </row>
    <row r="92" customFormat="false" ht="21.75" hidden="false" customHeight="true" outlineLevel="0" collapsed="false">
      <c r="A92" s="26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30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</row>
    <row r="93" customFormat="false" ht="15" hidden="false" customHeight="false" outlineLevel="0" collapsed="false">
      <c r="A93" s="31" t="n">
        <f aca="false">A15</f>
        <v>40969</v>
      </c>
      <c r="B93" s="32" t="n">
        <f aca="false">VLOOKUP($A93+ROUND((COLUMN()-2)/24,5),'ОАО "АТС"'!$A$30:$F$773,3,FALSE())+'ГКТ КБЭ'!$I$7+'ГКТ КБЭ'!$F$9+'ГКТ КБЭ'!$F$10</f>
        <v>1300.39</v>
      </c>
      <c r="C93" s="32" t="n">
        <f aca="false">VLOOKUP($A93+ROUND((COLUMN()-2)/24,5),'ОАО "АТС"'!$A$30:$F$773,3,FALSE())+'ГКТ КБЭ'!$I$7+'ГКТ КБЭ'!$F$9+'ГКТ КБЭ'!$F$10</f>
        <v>1269.25</v>
      </c>
      <c r="D93" s="32" t="n">
        <f aca="false">VLOOKUP($A93+ROUND((COLUMN()-2)/24,5),'ОАО "АТС"'!$A$30:$F$773,3,FALSE())+'ГКТ КБЭ'!$I$7+'ГКТ КБЭ'!$F$9+'ГКТ КБЭ'!$F$10</f>
        <v>1262.04</v>
      </c>
      <c r="E93" s="32" t="n">
        <f aca="false">VLOOKUP($A93+ROUND((COLUMN()-2)/24,5),'ОАО "АТС"'!$A$30:$F$773,3,FALSE())+'ГКТ КБЭ'!$I$7+'ГКТ КБЭ'!$F$9+'ГКТ КБЭ'!$F$10</f>
        <v>1256.83</v>
      </c>
      <c r="F93" s="32" t="n">
        <f aca="false">VLOOKUP($A93+ROUND((COLUMN()-2)/24,5),'ОАО "АТС"'!$A$30:$F$773,3,FALSE())+'ГКТ КБЭ'!$I$7+'ГКТ КБЭ'!$F$9+'ГКТ КБЭ'!$F$10</f>
        <v>1262.47</v>
      </c>
      <c r="G93" s="32" t="n">
        <f aca="false">VLOOKUP($A93+ROUND((COLUMN()-2)/24,5),'ОАО "АТС"'!$A$30:$F$773,3,FALSE())+'ГКТ КБЭ'!$I$7+'ГКТ КБЭ'!$F$9+'ГКТ КБЭ'!$F$10</f>
        <v>1272.65</v>
      </c>
      <c r="H93" s="32" t="n">
        <f aca="false">VLOOKUP($A93+ROUND((COLUMN()-2)/24,5),'ОАО "АТС"'!$A$30:$F$773,3,FALSE())+'ГКТ КБЭ'!$I$7+'ГКТ КБЭ'!$F$9+'ГКТ КБЭ'!$F$10</f>
        <v>1337.8</v>
      </c>
      <c r="I93" s="32" t="n">
        <f aca="false">VLOOKUP($A93+ROUND((COLUMN()-2)/24,5),'ОАО "АТС"'!$A$30:$F$773,3,FALSE())+'ГКТ КБЭ'!$I$7+'ГКТ КБЭ'!$F$9+'ГКТ КБЭ'!$F$10</f>
        <v>1285.5</v>
      </c>
      <c r="J93" s="32" t="n">
        <f aca="false">VLOOKUP($A93+ROUND((COLUMN()-2)/24,5),'ОАО "АТС"'!$A$30:$F$773,3,FALSE())+'ГКТ КБЭ'!$I$7+'ГКТ КБЭ'!$F$9+'ГКТ КБЭ'!$F$10</f>
        <v>1324.5</v>
      </c>
      <c r="K93" s="32" t="n">
        <f aca="false">VLOOKUP($A93+ROUND((COLUMN()-2)/24,5),'ОАО "АТС"'!$A$30:$F$773,3,FALSE())+'ГКТ КБЭ'!$I$7+'ГКТ КБЭ'!$F$9+'ГКТ КБЭ'!$F$10</f>
        <v>1270.84</v>
      </c>
      <c r="L93" s="32" t="n">
        <f aca="false">VLOOKUP($A93+ROUND((COLUMN()-2)/24,5),'ОАО "АТС"'!$A$30:$F$773,3,FALSE())+'ГКТ КБЭ'!$I$7+'ГКТ КБЭ'!$F$9+'ГКТ КБЭ'!$F$10</f>
        <v>1286.88</v>
      </c>
      <c r="M93" s="32" t="n">
        <f aca="false">VLOOKUP($A93+ROUND((COLUMN()-2)/24,5),'ОАО "АТС"'!$A$30:$F$773,3,FALSE())+'ГКТ КБЭ'!$I$7+'ГКТ КБЭ'!$F$9+'ГКТ КБЭ'!$F$10</f>
        <v>1358.71</v>
      </c>
      <c r="N93" s="32" t="n">
        <f aca="false">VLOOKUP($A93+ROUND((COLUMN()-2)/24,5),'ОАО "АТС"'!$A$30:$F$773,3,FALSE())+'ГКТ КБЭ'!$I$7+'ГКТ КБЭ'!$F$9+'ГКТ КБЭ'!$F$10</f>
        <v>1325.52</v>
      </c>
      <c r="O93" s="32" t="n">
        <f aca="false">VLOOKUP($A93+ROUND((COLUMN()-2)/24,5),'ОАО "АТС"'!$A$30:$F$773,3,FALSE())+'ГКТ КБЭ'!$I$7+'ГКТ КБЭ'!$F$9+'ГКТ КБЭ'!$F$10</f>
        <v>1308.87</v>
      </c>
      <c r="P93" s="32" t="n">
        <f aca="false">VLOOKUP($A93+ROUND((COLUMN()-2)/24,5),'ОАО "АТС"'!$A$30:$F$773,3,FALSE())+'ГКТ КБЭ'!$I$7+'ГКТ КБЭ'!$F$9+'ГКТ КБЭ'!$F$10</f>
        <v>1309.23</v>
      </c>
      <c r="Q93" s="32" t="n">
        <f aca="false">VLOOKUP($A93+ROUND((COLUMN()-2)/24,5),'ОАО "АТС"'!$A$30:$F$773,3,FALSE())+'ГКТ КБЭ'!$I$7+'ГКТ КБЭ'!$F$9+'ГКТ КБЭ'!$F$10</f>
        <v>1287.75</v>
      </c>
      <c r="R93" s="32" t="n">
        <f aca="false">VLOOKUP($A93+ROUND((COLUMN()-2)/24,5),'ОАО "АТС"'!$A$30:$F$773,3,FALSE())+'ГКТ КБЭ'!$I$7+'ГКТ КБЭ'!$F$9+'ГКТ КБЭ'!$F$10</f>
        <v>1291.28</v>
      </c>
      <c r="S93" s="32" t="n">
        <f aca="false">VLOOKUP($A93+ROUND((COLUMN()-2)/24,5),'ОАО "АТС"'!$A$30:$F$773,3,FALSE())+'ГКТ КБЭ'!$I$7+'ГКТ КБЭ'!$F$9+'ГКТ КБЭ'!$F$10</f>
        <v>1288.27</v>
      </c>
      <c r="T93" s="32" t="n">
        <f aca="false">VLOOKUP($A93+ROUND((COLUMN()-2)/24,5),'ОАО "АТС"'!$A$30:$F$773,3,FALSE())+'ГКТ КБЭ'!$I$7+'ГКТ КБЭ'!$F$9+'ГКТ КБЭ'!$F$10</f>
        <v>1260.97</v>
      </c>
      <c r="U93" s="32" t="n">
        <f aca="false">VLOOKUP($A93+ROUND((COLUMN()-2)/24,5),'ОАО "АТС"'!$A$30:$F$773,3,FALSE())+'ГКТ КБЭ'!$I$7+'ГКТ КБЭ'!$F$9+'ГКТ КБЭ'!$F$10</f>
        <v>1352.08</v>
      </c>
      <c r="V93" s="32" t="n">
        <f aca="false">VLOOKUP($A93+ROUND((COLUMN()-2)/24,5),'ОАО "АТС"'!$A$30:$F$773,3,FALSE())+'ГКТ КБЭ'!$I$7+'ГКТ КБЭ'!$F$9+'ГКТ КБЭ'!$F$10</f>
        <v>1370.11</v>
      </c>
      <c r="W93" s="32" t="n">
        <f aca="false">VLOOKUP($A93+ROUND((COLUMN()-2)/24,5),'ОАО "АТС"'!$A$30:$F$773,3,FALSE())+'ГКТ КБЭ'!$I$7+'ГКТ КБЭ'!$F$9+'ГКТ КБЭ'!$F$10</f>
        <v>1416.68</v>
      </c>
      <c r="X93" s="32" t="n">
        <f aca="false">VLOOKUP($A93+ROUND((COLUMN()-2)/24,5),'ОАО "АТС"'!$A$30:$F$773,3,FALSE())+'ГКТ КБЭ'!$I$7+'ГКТ КБЭ'!$F$9+'ГКТ КБЭ'!$F$10</f>
        <v>1484.7</v>
      </c>
      <c r="Y93" s="32" t="n">
        <f aca="false">VLOOKUP($A93+ROUND((COLUMN()-2)/24,5),'ОАО "АТС"'!$A$30:$F$773,3,FALSE())+'ГКТ КБЭ'!$I$7+'ГКТ КБЭ'!$F$9+'ГКТ КБЭ'!$F$10</f>
        <v>1401.68</v>
      </c>
    </row>
    <row r="94" customFormat="false" ht="15" hidden="false" customHeight="false" outlineLevel="0" collapsed="false">
      <c r="A94" s="31" t="n">
        <f aca="false">A93+1</f>
        <v>40970</v>
      </c>
      <c r="B94" s="32" t="n">
        <f aca="false">VLOOKUP($A94+ROUND((COLUMN()-2)/24,5),'ОАО "АТС"'!$A$30:$F$773,3,FALSE())+'ГКТ КБЭ'!$I$7+'ГКТ КБЭ'!$F$9+'ГКТ КБЭ'!$F$10</f>
        <v>1336.59</v>
      </c>
      <c r="C94" s="32" t="n">
        <f aca="false">VLOOKUP($A94+ROUND((COLUMN()-2)/24,5),'ОАО "АТС"'!$A$30:$F$773,3,FALSE())+'ГКТ КБЭ'!$I$7+'ГКТ КБЭ'!$F$9+'ГКТ КБЭ'!$F$10</f>
        <v>1274.97</v>
      </c>
      <c r="D94" s="32" t="n">
        <f aca="false">VLOOKUP($A94+ROUND((COLUMN()-2)/24,5),'ОАО "АТС"'!$A$30:$F$773,3,FALSE())+'ГКТ КБЭ'!$I$7+'ГКТ КБЭ'!$F$9+'ГКТ КБЭ'!$F$10</f>
        <v>1262.42</v>
      </c>
      <c r="E94" s="32" t="n">
        <f aca="false">VLOOKUP($A94+ROUND((COLUMN()-2)/24,5),'ОАО "АТС"'!$A$30:$F$773,3,FALSE())+'ГКТ КБЭ'!$I$7+'ГКТ КБЭ'!$F$9+'ГКТ КБЭ'!$F$10</f>
        <v>1255.58</v>
      </c>
      <c r="F94" s="32" t="n">
        <f aca="false">VLOOKUP($A94+ROUND((COLUMN()-2)/24,5),'ОАО "АТС"'!$A$30:$F$773,3,FALSE())+'ГКТ КБЭ'!$I$7+'ГКТ КБЭ'!$F$9+'ГКТ КБЭ'!$F$10</f>
        <v>1261.88</v>
      </c>
      <c r="G94" s="32" t="n">
        <f aca="false">VLOOKUP($A94+ROUND((COLUMN()-2)/24,5),'ОАО "АТС"'!$A$30:$F$773,3,FALSE())+'ГКТ КБЭ'!$I$7+'ГКТ КБЭ'!$F$9+'ГКТ КБЭ'!$F$10</f>
        <v>1270.01</v>
      </c>
      <c r="H94" s="32" t="n">
        <f aca="false">VLOOKUP($A94+ROUND((COLUMN()-2)/24,5),'ОАО "АТС"'!$A$30:$F$773,3,FALSE())+'ГКТ КБЭ'!$I$7+'ГКТ КБЭ'!$F$9+'ГКТ КБЭ'!$F$10</f>
        <v>1332</v>
      </c>
      <c r="I94" s="32" t="n">
        <f aca="false">VLOOKUP($A94+ROUND((COLUMN()-2)/24,5),'ОАО "АТС"'!$A$30:$F$773,3,FALSE())+'ГКТ КБЭ'!$I$7+'ГКТ КБЭ'!$F$9+'ГКТ КБЭ'!$F$10</f>
        <v>1284.29</v>
      </c>
      <c r="J94" s="32" t="n">
        <f aca="false">VLOOKUP($A94+ROUND((COLUMN()-2)/24,5),'ОАО "АТС"'!$A$30:$F$773,3,FALSE())+'ГКТ КБЭ'!$I$7+'ГКТ КБЭ'!$F$9+'ГКТ КБЭ'!$F$10</f>
        <v>1323.66</v>
      </c>
      <c r="K94" s="32" t="n">
        <f aca="false">VLOOKUP($A94+ROUND((COLUMN()-2)/24,5),'ОАО "АТС"'!$A$30:$F$773,3,FALSE())+'ГКТ КБЭ'!$I$7+'ГКТ КБЭ'!$F$9+'ГКТ КБЭ'!$F$10</f>
        <v>1270.27</v>
      </c>
      <c r="L94" s="32" t="n">
        <f aca="false">VLOOKUP($A94+ROUND((COLUMN()-2)/24,5),'ОАО "АТС"'!$A$30:$F$773,3,FALSE())+'ГКТ КБЭ'!$I$7+'ГКТ КБЭ'!$F$9+'ГКТ КБЭ'!$F$10</f>
        <v>1286.92</v>
      </c>
      <c r="M94" s="32" t="n">
        <f aca="false">VLOOKUP($A94+ROUND((COLUMN()-2)/24,5),'ОАО "АТС"'!$A$30:$F$773,3,FALSE())+'ГКТ КБЭ'!$I$7+'ГКТ КБЭ'!$F$9+'ГКТ КБЭ'!$F$10</f>
        <v>1358.7</v>
      </c>
      <c r="N94" s="32" t="n">
        <f aca="false">VLOOKUP($A94+ROUND((COLUMN()-2)/24,5),'ОАО "АТС"'!$A$30:$F$773,3,FALSE())+'ГКТ КБЭ'!$I$7+'ГКТ КБЭ'!$F$9+'ГКТ КБЭ'!$F$10</f>
        <v>1325.6</v>
      </c>
      <c r="O94" s="32" t="n">
        <f aca="false">VLOOKUP($A94+ROUND((COLUMN()-2)/24,5),'ОАО "АТС"'!$A$30:$F$773,3,FALSE())+'ГКТ КБЭ'!$I$7+'ГКТ КБЭ'!$F$9+'ГКТ КБЭ'!$F$10</f>
        <v>1307.45</v>
      </c>
      <c r="P94" s="32" t="n">
        <f aca="false">VLOOKUP($A94+ROUND((COLUMN()-2)/24,5),'ОАО "АТС"'!$A$30:$F$773,3,FALSE())+'ГКТ КБЭ'!$I$7+'ГКТ КБЭ'!$F$9+'ГКТ КБЭ'!$F$10</f>
        <v>1306.84</v>
      </c>
      <c r="Q94" s="32" t="n">
        <f aca="false">VLOOKUP($A94+ROUND((COLUMN()-2)/24,5),'ОАО "АТС"'!$A$30:$F$773,3,FALSE())+'ГКТ КБЭ'!$I$7+'ГКТ КБЭ'!$F$9+'ГКТ КБЭ'!$F$10</f>
        <v>1285.19</v>
      </c>
      <c r="R94" s="32" t="n">
        <f aca="false">VLOOKUP($A94+ROUND((COLUMN()-2)/24,5),'ОАО "АТС"'!$A$30:$F$773,3,FALSE())+'ГКТ КБЭ'!$I$7+'ГКТ КБЭ'!$F$9+'ГКТ КБЭ'!$F$10</f>
        <v>1289.87</v>
      </c>
      <c r="S94" s="32" t="n">
        <f aca="false">VLOOKUP($A94+ROUND((COLUMN()-2)/24,5),'ОАО "АТС"'!$A$30:$F$773,3,FALSE())+'ГКТ КБЭ'!$I$7+'ГКТ КБЭ'!$F$9+'ГКТ КБЭ'!$F$10</f>
        <v>1292.37</v>
      </c>
      <c r="T94" s="32" t="n">
        <f aca="false">VLOOKUP($A94+ROUND((COLUMN()-2)/24,5),'ОАО "АТС"'!$A$30:$F$773,3,FALSE())+'ГКТ КБЭ'!$I$7+'ГКТ КБЭ'!$F$9+'ГКТ КБЭ'!$F$10</f>
        <v>1260.72</v>
      </c>
      <c r="U94" s="32" t="n">
        <f aca="false">VLOOKUP($A94+ROUND((COLUMN()-2)/24,5),'ОАО "АТС"'!$A$30:$F$773,3,FALSE())+'ГКТ КБЭ'!$I$7+'ГКТ КБЭ'!$F$9+'ГКТ КБЭ'!$F$10</f>
        <v>1356.54</v>
      </c>
      <c r="V94" s="32" t="n">
        <f aca="false">VLOOKUP($A94+ROUND((COLUMN()-2)/24,5),'ОАО "АТС"'!$A$30:$F$773,3,FALSE())+'ГКТ КБЭ'!$I$7+'ГКТ КБЭ'!$F$9+'ГКТ КБЭ'!$F$10</f>
        <v>1370.56</v>
      </c>
      <c r="W94" s="32" t="n">
        <f aca="false">VLOOKUP($A94+ROUND((COLUMN()-2)/24,5),'ОАО "АТС"'!$A$30:$F$773,3,FALSE())+'ГКТ КБЭ'!$I$7+'ГКТ КБЭ'!$F$9+'ГКТ КБЭ'!$F$10</f>
        <v>1420.43</v>
      </c>
      <c r="X94" s="32" t="n">
        <f aca="false">VLOOKUP($A94+ROUND((COLUMN()-2)/24,5),'ОАО "АТС"'!$A$30:$F$773,3,FALSE())+'ГКТ КБЭ'!$I$7+'ГКТ КБЭ'!$F$9+'ГКТ КБЭ'!$F$10</f>
        <v>1490.38</v>
      </c>
      <c r="Y94" s="32" t="n">
        <f aca="false">VLOOKUP($A94+ROUND((COLUMN()-2)/24,5),'ОАО "АТС"'!$A$30:$F$773,3,FALSE())+'ГКТ КБЭ'!$I$7+'ГКТ КБЭ'!$F$9+'ГКТ КБЭ'!$F$10</f>
        <v>1401.17</v>
      </c>
    </row>
    <row r="95" customFormat="false" ht="15" hidden="false" customHeight="false" outlineLevel="0" collapsed="false">
      <c r="A95" s="31" t="n">
        <f aca="false">A94+1</f>
        <v>40971</v>
      </c>
      <c r="B95" s="32" t="n">
        <f aca="false">VLOOKUP($A95+ROUND((COLUMN()-2)/24,5),'ОАО "АТС"'!$A$30:$F$773,3,FALSE())+'ГКТ КБЭ'!$I$7+'ГКТ КБЭ'!$F$9+'ГКТ КБЭ'!$F$10</f>
        <v>1326.09</v>
      </c>
      <c r="C95" s="32" t="n">
        <f aca="false">VLOOKUP($A95+ROUND((COLUMN()-2)/24,5),'ОАО "АТС"'!$A$30:$F$773,3,FALSE())+'ГКТ КБЭ'!$I$7+'ГКТ КБЭ'!$F$9+'ГКТ КБЭ'!$F$10</f>
        <v>1259.12</v>
      </c>
      <c r="D95" s="32" t="n">
        <f aca="false">VLOOKUP($A95+ROUND((COLUMN()-2)/24,5),'ОАО "АТС"'!$A$30:$F$773,3,FALSE())+'ГКТ КБЭ'!$I$7+'ГКТ КБЭ'!$F$9+'ГКТ КБЭ'!$F$10</f>
        <v>1248.74</v>
      </c>
      <c r="E95" s="32" t="n">
        <f aca="false">VLOOKUP($A95+ROUND((COLUMN()-2)/24,5),'ОАО "АТС"'!$A$30:$F$773,3,FALSE())+'ГКТ КБЭ'!$I$7+'ГКТ КБЭ'!$F$9+'ГКТ КБЭ'!$F$10</f>
        <v>1248.55</v>
      </c>
      <c r="F95" s="32" t="n">
        <f aca="false">VLOOKUP($A95+ROUND((COLUMN()-2)/24,5),'ОАО "АТС"'!$A$30:$F$773,3,FALSE())+'ГКТ КБЭ'!$I$7+'ГКТ КБЭ'!$F$9+'ГКТ КБЭ'!$F$10</f>
        <v>1248.42</v>
      </c>
      <c r="G95" s="32" t="n">
        <f aca="false">VLOOKUP($A95+ROUND((COLUMN()-2)/24,5),'ОАО "АТС"'!$A$30:$F$773,3,FALSE())+'ГКТ КБЭ'!$I$7+'ГКТ КБЭ'!$F$9+'ГКТ КБЭ'!$F$10</f>
        <v>1249.03</v>
      </c>
      <c r="H95" s="32" t="n">
        <f aca="false">VLOOKUP($A95+ROUND((COLUMN()-2)/24,5),'ОАО "АТС"'!$A$30:$F$773,3,FALSE())+'ГКТ КБЭ'!$I$7+'ГКТ КБЭ'!$F$9+'ГКТ КБЭ'!$F$10</f>
        <v>1307.37</v>
      </c>
      <c r="I95" s="32" t="n">
        <f aca="false">VLOOKUP($A95+ROUND((COLUMN()-2)/24,5),'ОАО "АТС"'!$A$30:$F$773,3,FALSE())+'ГКТ КБЭ'!$I$7+'ГКТ КБЭ'!$F$9+'ГКТ КБЭ'!$F$10</f>
        <v>1399.48</v>
      </c>
      <c r="J95" s="32" t="n">
        <f aca="false">VLOOKUP($A95+ROUND((COLUMN()-2)/24,5),'ОАО "АТС"'!$A$30:$F$773,3,FALSE())+'ГКТ КБЭ'!$I$7+'ГКТ КБЭ'!$F$9+'ГКТ КБЭ'!$F$10</f>
        <v>1433.15</v>
      </c>
      <c r="K95" s="32" t="n">
        <f aca="false">VLOOKUP($A95+ROUND((COLUMN()-2)/24,5),'ОАО "АТС"'!$A$30:$F$773,3,FALSE())+'ГКТ КБЭ'!$I$7+'ГКТ КБЭ'!$F$9+'ГКТ КБЭ'!$F$10</f>
        <v>1305.22</v>
      </c>
      <c r="L95" s="32" t="n">
        <f aca="false">VLOOKUP($A95+ROUND((COLUMN()-2)/24,5),'ОАО "АТС"'!$A$30:$F$773,3,FALSE())+'ГКТ КБЭ'!$I$7+'ГКТ КБЭ'!$F$9+'ГКТ КБЭ'!$F$10</f>
        <v>1315.35</v>
      </c>
      <c r="M95" s="32" t="n">
        <f aca="false">VLOOKUP($A95+ROUND((COLUMN()-2)/24,5),'ОАО "АТС"'!$A$30:$F$773,3,FALSE())+'ГКТ КБЭ'!$I$7+'ГКТ КБЭ'!$F$9+'ГКТ КБЭ'!$F$10</f>
        <v>1321.79</v>
      </c>
      <c r="N95" s="32" t="n">
        <f aca="false">VLOOKUP($A95+ROUND((COLUMN()-2)/24,5),'ОАО "АТС"'!$A$30:$F$773,3,FALSE())+'ГКТ КБЭ'!$I$7+'ГКТ КБЭ'!$F$9+'ГКТ КБЭ'!$F$10</f>
        <v>1311.56</v>
      </c>
      <c r="O95" s="32" t="n">
        <f aca="false">VLOOKUP($A95+ROUND((COLUMN()-2)/24,5),'ОАО "АТС"'!$A$30:$F$773,3,FALSE())+'ГКТ КБЭ'!$I$7+'ГКТ КБЭ'!$F$9+'ГКТ КБЭ'!$F$10</f>
        <v>1444.12</v>
      </c>
      <c r="P95" s="32" t="n">
        <f aca="false">VLOOKUP($A95+ROUND((COLUMN()-2)/24,5),'ОАО "АТС"'!$A$30:$F$773,3,FALSE())+'ГКТ КБЭ'!$I$7+'ГКТ КБЭ'!$F$9+'ГКТ КБЭ'!$F$10</f>
        <v>1437.21</v>
      </c>
      <c r="Q95" s="32" t="n">
        <f aca="false">VLOOKUP($A95+ROUND((COLUMN()-2)/24,5),'ОАО "АТС"'!$A$30:$F$773,3,FALSE())+'ГКТ КБЭ'!$I$7+'ГКТ КБЭ'!$F$9+'ГКТ КБЭ'!$F$10</f>
        <v>1435.79</v>
      </c>
      <c r="R95" s="32" t="n">
        <f aca="false">VLOOKUP($A95+ROUND((COLUMN()-2)/24,5),'ОАО "АТС"'!$A$30:$F$773,3,FALSE())+'ГКТ КБЭ'!$I$7+'ГКТ КБЭ'!$F$9+'ГКТ КБЭ'!$F$10</f>
        <v>1293.22</v>
      </c>
      <c r="S95" s="32" t="n">
        <f aca="false">VLOOKUP($A95+ROUND((COLUMN()-2)/24,5),'ОАО "АТС"'!$A$30:$F$773,3,FALSE())+'ГКТ КБЭ'!$I$7+'ГКТ КБЭ'!$F$9+'ГКТ КБЭ'!$F$10</f>
        <v>1319.04</v>
      </c>
      <c r="T95" s="32" t="n">
        <f aca="false">VLOOKUP($A95+ROUND((COLUMN()-2)/24,5),'ОАО "АТС"'!$A$30:$F$773,3,FALSE())+'ГКТ КБЭ'!$I$7+'ГКТ КБЭ'!$F$9+'ГКТ КБЭ'!$F$10</f>
        <v>1355.75</v>
      </c>
      <c r="U95" s="32" t="n">
        <f aca="false">VLOOKUP($A95+ROUND((COLUMN()-2)/24,5),'ОАО "АТС"'!$A$30:$F$773,3,FALSE())+'ГКТ КБЭ'!$I$7+'ГКТ КБЭ'!$F$9+'ГКТ КБЭ'!$F$10</f>
        <v>1444.13</v>
      </c>
      <c r="V95" s="32" t="n">
        <f aca="false">VLOOKUP($A95+ROUND((COLUMN()-2)/24,5),'ОАО "АТС"'!$A$30:$F$773,3,FALSE())+'ГКТ КБЭ'!$I$7+'ГКТ КБЭ'!$F$9+'ГКТ КБЭ'!$F$10</f>
        <v>1458.33</v>
      </c>
      <c r="W95" s="32" t="n">
        <f aca="false">VLOOKUP($A95+ROUND((COLUMN()-2)/24,5),'ОАО "АТС"'!$A$30:$F$773,3,FALSE())+'ГКТ КБЭ'!$I$7+'ГКТ КБЭ'!$F$9+'ГКТ КБЭ'!$F$10</f>
        <v>1419.03</v>
      </c>
      <c r="X95" s="32" t="n">
        <f aca="false">VLOOKUP($A95+ROUND((COLUMN()-2)/24,5),'ОАО "АТС"'!$A$30:$F$773,3,FALSE())+'ГКТ КБЭ'!$I$7+'ГКТ КБЭ'!$F$9+'ГКТ КБЭ'!$F$10</f>
        <v>1342.44</v>
      </c>
      <c r="Y95" s="32" t="n">
        <f aca="false">VLOOKUP($A95+ROUND((COLUMN()-2)/24,5),'ОАО "АТС"'!$A$30:$F$773,3,FALSE())+'ГКТ КБЭ'!$I$7+'ГКТ КБЭ'!$F$9+'ГКТ КБЭ'!$F$10</f>
        <v>1397.29</v>
      </c>
    </row>
    <row r="96" customFormat="false" ht="15" hidden="false" customHeight="false" outlineLevel="0" collapsed="false">
      <c r="A96" s="31" t="n">
        <f aca="false">A95+1</f>
        <v>40972</v>
      </c>
      <c r="B96" s="32" t="n">
        <f aca="false">VLOOKUP($A96+ROUND((COLUMN()-2)/24,5),'ОАО "АТС"'!$A$30:$F$773,3,FALSE())+'ГКТ КБЭ'!$I$7+'ГКТ КБЭ'!$F$9+'ГКТ КБЭ'!$F$10</f>
        <v>1326.59</v>
      </c>
      <c r="C96" s="32" t="n">
        <f aca="false">VLOOKUP($A96+ROUND((COLUMN()-2)/24,5),'ОАО "АТС"'!$A$30:$F$773,3,FALSE())+'ГКТ КБЭ'!$I$7+'ГКТ КБЭ'!$F$9+'ГКТ КБЭ'!$F$10</f>
        <v>1268.81</v>
      </c>
      <c r="D96" s="32" t="n">
        <f aca="false">VLOOKUP($A96+ROUND((COLUMN()-2)/24,5),'ОАО "АТС"'!$A$30:$F$773,3,FALSE())+'ГКТ КБЭ'!$I$7+'ГКТ КБЭ'!$F$9+'ГКТ КБЭ'!$F$10</f>
        <v>1248.95</v>
      </c>
      <c r="E96" s="32" t="n">
        <f aca="false">VLOOKUP($A96+ROUND((COLUMN()-2)/24,5),'ОАО "АТС"'!$A$30:$F$773,3,FALSE())+'ГКТ КБЭ'!$I$7+'ГКТ КБЭ'!$F$9+'ГКТ КБЭ'!$F$10</f>
        <v>1248.82</v>
      </c>
      <c r="F96" s="32" t="n">
        <f aca="false">VLOOKUP($A96+ROUND((COLUMN()-2)/24,5),'ОАО "АТС"'!$A$30:$F$773,3,FALSE())+'ГКТ КБЭ'!$I$7+'ГКТ КБЭ'!$F$9+'ГКТ КБЭ'!$F$10</f>
        <v>1248.62</v>
      </c>
      <c r="G96" s="32" t="n">
        <f aca="false">VLOOKUP($A96+ROUND((COLUMN()-2)/24,5),'ОАО "АТС"'!$A$30:$F$773,3,FALSE())+'ГКТ КБЭ'!$I$7+'ГКТ КБЭ'!$F$9+'ГКТ КБЭ'!$F$10</f>
        <v>1248.2</v>
      </c>
      <c r="H96" s="32" t="n">
        <f aca="false">VLOOKUP($A96+ROUND((COLUMN()-2)/24,5),'ОАО "АТС"'!$A$30:$F$773,3,FALSE())+'ГКТ КБЭ'!$I$7+'ГКТ КБЭ'!$F$9+'ГКТ КБЭ'!$F$10</f>
        <v>1271.4</v>
      </c>
      <c r="I96" s="32" t="n">
        <f aca="false">VLOOKUP($A96+ROUND((COLUMN()-2)/24,5),'ОАО "АТС"'!$A$30:$F$773,3,FALSE())+'ГКТ КБЭ'!$I$7+'ГКТ КБЭ'!$F$9+'ГКТ КБЭ'!$F$10</f>
        <v>1324.14</v>
      </c>
      <c r="J96" s="32" t="n">
        <f aca="false">VLOOKUP($A96+ROUND((COLUMN()-2)/24,5),'ОАО "АТС"'!$A$30:$F$773,3,FALSE())+'ГКТ КБЭ'!$I$7+'ГКТ КБЭ'!$F$9+'ГКТ КБЭ'!$F$10</f>
        <v>1355.49</v>
      </c>
      <c r="K96" s="32" t="n">
        <f aca="false">VLOOKUP($A96+ROUND((COLUMN()-2)/24,5),'ОАО "АТС"'!$A$30:$F$773,3,FALSE())+'ГКТ КБЭ'!$I$7+'ГКТ КБЭ'!$F$9+'ГКТ КБЭ'!$F$10</f>
        <v>1270.81</v>
      </c>
      <c r="L96" s="32" t="n">
        <f aca="false">VLOOKUP($A96+ROUND((COLUMN()-2)/24,5),'ОАО "АТС"'!$A$30:$F$773,3,FALSE())+'ГКТ КБЭ'!$I$7+'ГКТ КБЭ'!$F$9+'ГКТ КБЭ'!$F$10</f>
        <v>1271.55</v>
      </c>
      <c r="M96" s="32" t="n">
        <f aca="false">VLOOKUP($A96+ROUND((COLUMN()-2)/24,5),'ОАО "АТС"'!$A$30:$F$773,3,FALSE())+'ГКТ КБЭ'!$I$7+'ГКТ КБЭ'!$F$9+'ГКТ КБЭ'!$F$10</f>
        <v>1265.84</v>
      </c>
      <c r="N96" s="32" t="n">
        <f aca="false">VLOOKUP($A96+ROUND((COLUMN()-2)/24,5),'ОАО "АТС"'!$A$30:$F$773,3,FALSE())+'ГКТ КБЭ'!$I$7+'ГКТ КБЭ'!$F$9+'ГКТ КБЭ'!$F$10</f>
        <v>1266.2</v>
      </c>
      <c r="O96" s="32" t="n">
        <f aca="false">VLOOKUP($A96+ROUND((COLUMN()-2)/24,5),'ОАО "АТС"'!$A$30:$F$773,3,FALSE())+'ГКТ КБЭ'!$I$7+'ГКТ КБЭ'!$F$9+'ГКТ КБЭ'!$F$10</f>
        <v>1396.06</v>
      </c>
      <c r="P96" s="32" t="n">
        <f aca="false">VLOOKUP($A96+ROUND((COLUMN()-2)/24,5),'ОАО "АТС"'!$A$30:$F$773,3,FALSE())+'ГКТ КБЭ'!$I$7+'ГКТ КБЭ'!$F$9+'ГКТ КБЭ'!$F$10</f>
        <v>1390.59</v>
      </c>
      <c r="Q96" s="32" t="n">
        <f aca="false">VLOOKUP($A96+ROUND((COLUMN()-2)/24,5),'ОАО "АТС"'!$A$30:$F$773,3,FALSE())+'ГКТ КБЭ'!$I$7+'ГКТ КБЭ'!$F$9+'ГКТ КБЭ'!$F$10</f>
        <v>1389.71</v>
      </c>
      <c r="R96" s="32" t="n">
        <f aca="false">VLOOKUP($A96+ROUND((COLUMN()-2)/24,5),'ОАО "АТС"'!$A$30:$F$773,3,FALSE())+'ГКТ КБЭ'!$I$7+'ГКТ КБЭ'!$F$9+'ГКТ КБЭ'!$F$10</f>
        <v>1266.42</v>
      </c>
      <c r="S96" s="32" t="n">
        <f aca="false">VLOOKUP($A96+ROUND((COLUMN()-2)/24,5),'ОАО "АТС"'!$A$30:$F$773,3,FALSE())+'ГКТ КБЭ'!$I$7+'ГКТ КБЭ'!$F$9+'ГКТ КБЭ'!$F$10</f>
        <v>1270.62</v>
      </c>
      <c r="T96" s="32" t="n">
        <f aca="false">VLOOKUP($A96+ROUND((COLUMN()-2)/24,5),'ОАО "АТС"'!$A$30:$F$773,3,FALSE())+'ГКТ КБЭ'!$I$7+'ГКТ КБЭ'!$F$9+'ГКТ КБЭ'!$F$10</f>
        <v>1326.46</v>
      </c>
      <c r="U96" s="32" t="n">
        <f aca="false">VLOOKUP($A96+ROUND((COLUMN()-2)/24,5),'ОАО "АТС"'!$A$30:$F$773,3,FALSE())+'ГКТ КБЭ'!$I$7+'ГКТ КБЭ'!$F$9+'ГКТ КБЭ'!$F$10</f>
        <v>1432.99</v>
      </c>
      <c r="V96" s="32" t="n">
        <f aca="false">VLOOKUP($A96+ROUND((COLUMN()-2)/24,5),'ОАО "АТС"'!$A$30:$F$773,3,FALSE())+'ГКТ КБЭ'!$I$7+'ГКТ КБЭ'!$F$9+'ГКТ КБЭ'!$F$10</f>
        <v>1454.52</v>
      </c>
      <c r="W96" s="32" t="n">
        <f aca="false">VLOOKUP($A96+ROUND((COLUMN()-2)/24,5),'ОАО "АТС"'!$A$30:$F$773,3,FALSE())+'ГКТ КБЭ'!$I$7+'ГКТ КБЭ'!$F$9+'ГКТ КБЭ'!$F$10</f>
        <v>1422.51</v>
      </c>
      <c r="X96" s="32" t="n">
        <f aca="false">VLOOKUP($A96+ROUND((COLUMN()-2)/24,5),'ОАО "АТС"'!$A$30:$F$773,3,FALSE())+'ГКТ КБЭ'!$I$7+'ГКТ КБЭ'!$F$9+'ГКТ КБЭ'!$F$10</f>
        <v>1342.78</v>
      </c>
      <c r="Y96" s="32" t="n">
        <f aca="false">VLOOKUP($A96+ROUND((COLUMN()-2)/24,5),'ОАО "АТС"'!$A$30:$F$773,3,FALSE())+'ГКТ КБЭ'!$I$7+'ГКТ КБЭ'!$F$9+'ГКТ КБЭ'!$F$10</f>
        <v>1386.62</v>
      </c>
    </row>
    <row r="97" customFormat="false" ht="15" hidden="false" customHeight="false" outlineLevel="0" collapsed="false">
      <c r="A97" s="31" t="n">
        <f aca="false">A96+1</f>
        <v>40973</v>
      </c>
      <c r="B97" s="32" t="n">
        <f aca="false">VLOOKUP($A97+ROUND((COLUMN()-2)/24,5),'ОАО "АТС"'!$A$30:$F$773,3,FALSE())+'ГКТ КБЭ'!$I$7+'ГКТ КБЭ'!$F$9+'ГКТ КБЭ'!$F$10</f>
        <v>1297.63</v>
      </c>
      <c r="C97" s="32" t="n">
        <f aca="false">VLOOKUP($A97+ROUND((COLUMN()-2)/24,5),'ОАО "АТС"'!$A$30:$F$773,3,FALSE())+'ГКТ КБЭ'!$I$7+'ГКТ КБЭ'!$F$9+'ГКТ КБЭ'!$F$10</f>
        <v>1251.29</v>
      </c>
      <c r="D97" s="32" t="n">
        <f aca="false">VLOOKUP($A97+ROUND((COLUMN()-2)/24,5),'ОАО "АТС"'!$A$30:$F$773,3,FALSE())+'ГКТ КБЭ'!$I$7+'ГКТ КБЭ'!$F$9+'ГКТ КБЭ'!$F$10</f>
        <v>1249.61</v>
      </c>
      <c r="E97" s="32" t="n">
        <f aca="false">VLOOKUP($A97+ROUND((COLUMN()-2)/24,5),'ОАО "АТС"'!$A$30:$F$773,3,FALSE())+'ГКТ КБЭ'!$I$7+'ГКТ КБЭ'!$F$9+'ГКТ КБЭ'!$F$10</f>
        <v>1248.56</v>
      </c>
      <c r="F97" s="32" t="n">
        <f aca="false">VLOOKUP($A97+ROUND((COLUMN()-2)/24,5),'ОАО "АТС"'!$A$30:$F$773,3,FALSE())+'ГКТ КБЭ'!$I$7+'ГКТ КБЭ'!$F$9+'ГКТ КБЭ'!$F$10</f>
        <v>1249.42</v>
      </c>
      <c r="G97" s="32" t="n">
        <f aca="false">VLOOKUP($A97+ROUND((COLUMN()-2)/24,5),'ОАО "АТС"'!$A$30:$F$773,3,FALSE())+'ГКТ КБЭ'!$I$7+'ГКТ КБЭ'!$F$9+'ГКТ КБЭ'!$F$10</f>
        <v>1250.64</v>
      </c>
      <c r="H97" s="32" t="n">
        <f aca="false">VLOOKUP($A97+ROUND((COLUMN()-2)/24,5),'ОАО "АТС"'!$A$30:$F$773,3,FALSE())+'ГКТ КБЭ'!$I$7+'ГКТ КБЭ'!$F$9+'ГКТ КБЭ'!$F$10</f>
        <v>1304.35</v>
      </c>
      <c r="I97" s="32" t="n">
        <f aca="false">VLOOKUP($A97+ROUND((COLUMN()-2)/24,5),'ОАО "АТС"'!$A$30:$F$773,3,FALSE())+'ГКТ КБЭ'!$I$7+'ГКТ КБЭ'!$F$9+'ГКТ КБЭ'!$F$10</f>
        <v>1265.61</v>
      </c>
      <c r="J97" s="32" t="n">
        <f aca="false">VLOOKUP($A97+ROUND((COLUMN()-2)/24,5),'ОАО "АТС"'!$A$30:$F$773,3,FALSE())+'ГКТ КБЭ'!$I$7+'ГКТ КБЭ'!$F$9+'ГКТ КБЭ'!$F$10</f>
        <v>1294.04</v>
      </c>
      <c r="K97" s="32" t="n">
        <f aca="false">VLOOKUP($A97+ROUND((COLUMN()-2)/24,5),'ОАО "АТС"'!$A$30:$F$773,3,FALSE())+'ГКТ КБЭ'!$I$7+'ГКТ КБЭ'!$F$9+'ГКТ КБЭ'!$F$10</f>
        <v>1268.59</v>
      </c>
      <c r="L97" s="32" t="n">
        <f aca="false">VLOOKUP($A97+ROUND((COLUMN()-2)/24,5),'ОАО "АТС"'!$A$30:$F$773,3,FALSE())+'ГКТ КБЭ'!$I$7+'ГКТ КБЭ'!$F$9+'ГКТ КБЭ'!$F$10</f>
        <v>1262.84</v>
      </c>
      <c r="M97" s="32" t="n">
        <f aca="false">VLOOKUP($A97+ROUND((COLUMN()-2)/24,5),'ОАО "АТС"'!$A$30:$F$773,3,FALSE())+'ГКТ КБЭ'!$I$7+'ГКТ КБЭ'!$F$9+'ГКТ КБЭ'!$F$10</f>
        <v>1354.17</v>
      </c>
      <c r="N97" s="32" t="n">
        <f aca="false">VLOOKUP($A97+ROUND((COLUMN()-2)/24,5),'ОАО "АТС"'!$A$30:$F$773,3,FALSE())+'ГКТ КБЭ'!$I$7+'ГКТ КБЭ'!$F$9+'ГКТ КБЭ'!$F$10</f>
        <v>1328.56</v>
      </c>
      <c r="O97" s="32" t="n">
        <f aca="false">VLOOKUP($A97+ROUND((COLUMN()-2)/24,5),'ОАО "АТС"'!$A$30:$F$773,3,FALSE())+'ГКТ КБЭ'!$I$7+'ГКТ КБЭ'!$F$9+'ГКТ КБЭ'!$F$10</f>
        <v>1320.95</v>
      </c>
      <c r="P97" s="32" t="n">
        <f aca="false">VLOOKUP($A97+ROUND((COLUMN()-2)/24,5),'ОАО "АТС"'!$A$30:$F$773,3,FALSE())+'ГКТ КБЭ'!$I$7+'ГКТ КБЭ'!$F$9+'ГКТ КБЭ'!$F$10</f>
        <v>1302.9</v>
      </c>
      <c r="Q97" s="32" t="n">
        <f aca="false">VLOOKUP($A97+ROUND((COLUMN()-2)/24,5),'ОАО "АТС"'!$A$30:$F$773,3,FALSE())+'ГКТ КБЭ'!$I$7+'ГКТ КБЭ'!$F$9+'ГКТ КБЭ'!$F$10</f>
        <v>1299.69</v>
      </c>
      <c r="R97" s="32" t="n">
        <f aca="false">VLOOKUP($A97+ROUND((COLUMN()-2)/24,5),'ОАО "АТС"'!$A$30:$F$773,3,FALSE())+'ГКТ КБЭ'!$I$7+'ГКТ КБЭ'!$F$9+'ГКТ КБЭ'!$F$10</f>
        <v>1299.7</v>
      </c>
      <c r="S97" s="32" t="n">
        <f aca="false">VLOOKUP($A97+ROUND((COLUMN()-2)/24,5),'ОАО "АТС"'!$A$30:$F$773,3,FALSE())+'ГКТ КБЭ'!$I$7+'ГКТ КБЭ'!$F$9+'ГКТ КБЭ'!$F$10</f>
        <v>1302.44</v>
      </c>
      <c r="T97" s="32" t="n">
        <f aca="false">VLOOKUP($A97+ROUND((COLUMN()-2)/24,5),'ОАО "АТС"'!$A$30:$F$773,3,FALSE())+'ГКТ КБЭ'!$I$7+'ГКТ КБЭ'!$F$9+'ГКТ КБЭ'!$F$10</f>
        <v>1260.36</v>
      </c>
      <c r="U97" s="32" t="n">
        <f aca="false">VLOOKUP($A97+ROUND((COLUMN()-2)/24,5),'ОАО "АТС"'!$A$30:$F$773,3,FALSE())+'ГКТ КБЭ'!$I$7+'ГКТ КБЭ'!$F$9+'ГКТ КБЭ'!$F$10</f>
        <v>1339.19</v>
      </c>
      <c r="V97" s="32" t="n">
        <f aca="false">VLOOKUP($A97+ROUND((COLUMN()-2)/24,5),'ОАО "АТС"'!$A$30:$F$773,3,FALSE())+'ГКТ КБЭ'!$I$7+'ГКТ КБЭ'!$F$9+'ГКТ КБЭ'!$F$10</f>
        <v>1348.82</v>
      </c>
      <c r="W97" s="32" t="n">
        <f aca="false">VLOOKUP($A97+ROUND((COLUMN()-2)/24,5),'ОАО "АТС"'!$A$30:$F$773,3,FALSE())+'ГКТ КБЭ'!$I$7+'ГКТ КБЭ'!$F$9+'ГКТ КБЭ'!$F$10</f>
        <v>1391.82</v>
      </c>
      <c r="X97" s="32" t="n">
        <f aca="false">VLOOKUP($A97+ROUND((COLUMN()-2)/24,5),'ОАО "АТС"'!$A$30:$F$773,3,FALSE())+'ГКТ КБЭ'!$I$7+'ГКТ КБЭ'!$F$9+'ГКТ КБЭ'!$F$10</f>
        <v>1462.92</v>
      </c>
      <c r="Y97" s="32" t="n">
        <f aca="false">VLOOKUP($A97+ROUND((COLUMN()-2)/24,5),'ОАО "АТС"'!$A$30:$F$773,3,FALSE())+'ГКТ КБЭ'!$I$7+'ГКТ КБЭ'!$F$9+'ГКТ КБЭ'!$F$10</f>
        <v>1383.84</v>
      </c>
    </row>
    <row r="98" customFormat="false" ht="15" hidden="false" customHeight="false" outlineLevel="0" collapsed="false">
      <c r="A98" s="31" t="n">
        <f aca="false">A97+1</f>
        <v>40974</v>
      </c>
      <c r="B98" s="32" t="n">
        <f aca="false">VLOOKUP($A98+ROUND((COLUMN()-2)/24,5),'ОАО "АТС"'!$A$30:$F$773,3,FALSE())+'ГКТ КБЭ'!$I$7+'ГКТ КБЭ'!$F$9+'ГКТ КБЭ'!$F$10</f>
        <v>1298.36</v>
      </c>
      <c r="C98" s="32" t="n">
        <f aca="false">VLOOKUP($A98+ROUND((COLUMN()-2)/24,5),'ОАО "АТС"'!$A$30:$F$773,3,FALSE())+'ГКТ КБЭ'!$I$7+'ГКТ КБЭ'!$F$9+'ГКТ КБЭ'!$F$10</f>
        <v>1253.12</v>
      </c>
      <c r="D98" s="32" t="n">
        <f aca="false">VLOOKUP($A98+ROUND((COLUMN()-2)/24,5),'ОАО "АТС"'!$A$30:$F$773,3,FALSE())+'ГКТ КБЭ'!$I$7+'ГКТ КБЭ'!$F$9+'ГКТ КБЭ'!$F$10</f>
        <v>1249.52</v>
      </c>
      <c r="E98" s="32" t="n">
        <f aca="false">VLOOKUP($A98+ROUND((COLUMN()-2)/24,5),'ОАО "АТС"'!$A$30:$F$773,3,FALSE())+'ГКТ КБЭ'!$I$7+'ГКТ КБЭ'!$F$9+'ГКТ КБЭ'!$F$10</f>
        <v>1249.83</v>
      </c>
      <c r="F98" s="32" t="n">
        <f aca="false">VLOOKUP($A98+ROUND((COLUMN()-2)/24,5),'ОАО "АТС"'!$A$30:$F$773,3,FALSE())+'ГКТ КБЭ'!$I$7+'ГКТ КБЭ'!$F$9+'ГКТ КБЭ'!$F$10</f>
        <v>1251.72</v>
      </c>
      <c r="G98" s="32" t="n">
        <f aca="false">VLOOKUP($A98+ROUND((COLUMN()-2)/24,5),'ОАО "АТС"'!$A$30:$F$773,3,FALSE())+'ГКТ КБЭ'!$I$7+'ГКТ КБЭ'!$F$9+'ГКТ КБЭ'!$F$10</f>
        <v>1252.11</v>
      </c>
      <c r="H98" s="32" t="n">
        <f aca="false">VLOOKUP($A98+ROUND((COLUMN()-2)/24,5),'ОАО "АТС"'!$A$30:$F$773,3,FALSE())+'ГКТ КБЭ'!$I$7+'ГКТ КБЭ'!$F$9+'ГКТ КБЭ'!$F$10</f>
        <v>1313.64</v>
      </c>
      <c r="I98" s="32" t="n">
        <f aca="false">VLOOKUP($A98+ROUND((COLUMN()-2)/24,5),'ОАО "АТС"'!$A$30:$F$773,3,FALSE())+'ГКТ КБЭ'!$I$7+'ГКТ КБЭ'!$F$9+'ГКТ КБЭ'!$F$10</f>
        <v>1266.47</v>
      </c>
      <c r="J98" s="32" t="n">
        <f aca="false">VLOOKUP($A98+ROUND((COLUMN()-2)/24,5),'ОАО "АТС"'!$A$30:$F$773,3,FALSE())+'ГКТ КБЭ'!$I$7+'ГКТ КБЭ'!$F$9+'ГКТ КБЭ'!$F$10</f>
        <v>1312.85</v>
      </c>
      <c r="K98" s="32" t="n">
        <f aca="false">VLOOKUP($A98+ROUND((COLUMN()-2)/24,5),'ОАО "АТС"'!$A$30:$F$773,3,FALSE())+'ГКТ КБЭ'!$I$7+'ГКТ КБЭ'!$F$9+'ГКТ КБЭ'!$F$10</f>
        <v>1269.1</v>
      </c>
      <c r="L98" s="32" t="n">
        <f aca="false">VLOOKUP($A98+ROUND((COLUMN()-2)/24,5),'ОАО "АТС"'!$A$30:$F$773,3,FALSE())+'ГКТ КБЭ'!$I$7+'ГКТ КБЭ'!$F$9+'ГКТ КБЭ'!$F$10</f>
        <v>1285.01</v>
      </c>
      <c r="M98" s="32" t="n">
        <f aca="false">VLOOKUP($A98+ROUND((COLUMN()-2)/24,5),'ОАО "АТС"'!$A$30:$F$773,3,FALSE())+'ГКТ КБЭ'!$I$7+'ГКТ КБЭ'!$F$9+'ГКТ КБЭ'!$F$10</f>
        <v>1363.24</v>
      </c>
      <c r="N98" s="32" t="n">
        <f aca="false">VLOOKUP($A98+ROUND((COLUMN()-2)/24,5),'ОАО "АТС"'!$A$30:$F$773,3,FALSE())+'ГКТ КБЭ'!$I$7+'ГКТ КБЭ'!$F$9+'ГКТ КБЭ'!$F$10</f>
        <v>1335.61</v>
      </c>
      <c r="O98" s="32" t="n">
        <f aca="false">VLOOKUP($A98+ROUND((COLUMN()-2)/24,5),'ОАО "АТС"'!$A$30:$F$773,3,FALSE())+'ГКТ КБЭ'!$I$7+'ГКТ КБЭ'!$F$9+'ГКТ КБЭ'!$F$10</f>
        <v>1322.95</v>
      </c>
      <c r="P98" s="32" t="n">
        <f aca="false">VLOOKUP($A98+ROUND((COLUMN()-2)/24,5),'ОАО "АТС"'!$A$30:$F$773,3,FALSE())+'ГКТ КБЭ'!$I$7+'ГКТ КБЭ'!$F$9+'ГКТ КБЭ'!$F$10</f>
        <v>1318.83</v>
      </c>
      <c r="Q98" s="32" t="n">
        <f aca="false">VLOOKUP($A98+ROUND((COLUMN()-2)/24,5),'ОАО "АТС"'!$A$30:$F$773,3,FALSE())+'ГКТ КБЭ'!$I$7+'ГКТ КБЭ'!$F$9+'ГКТ КБЭ'!$F$10</f>
        <v>1317.61</v>
      </c>
      <c r="R98" s="32" t="n">
        <f aca="false">VLOOKUP($A98+ROUND((COLUMN()-2)/24,5),'ОАО "АТС"'!$A$30:$F$773,3,FALSE())+'ГКТ КБЭ'!$I$7+'ГКТ КБЭ'!$F$9+'ГКТ КБЭ'!$F$10</f>
        <v>1312.01</v>
      </c>
      <c r="S98" s="32" t="n">
        <f aca="false">VLOOKUP($A98+ROUND((COLUMN()-2)/24,5),'ОАО "АТС"'!$A$30:$F$773,3,FALSE())+'ГКТ КБЭ'!$I$7+'ГКТ КБЭ'!$F$9+'ГКТ КБЭ'!$F$10</f>
        <v>1313.86</v>
      </c>
      <c r="T98" s="32" t="n">
        <f aca="false">VLOOKUP($A98+ROUND((COLUMN()-2)/24,5),'ОАО "АТС"'!$A$30:$F$773,3,FALSE())+'ГКТ КБЭ'!$I$7+'ГКТ КБЭ'!$F$9+'ГКТ КБЭ'!$F$10</f>
        <v>1263.12</v>
      </c>
      <c r="U98" s="32" t="n">
        <f aca="false">VLOOKUP($A98+ROUND((COLUMN()-2)/24,5),'ОАО "АТС"'!$A$30:$F$773,3,FALSE())+'ГКТ КБЭ'!$I$7+'ГКТ КБЭ'!$F$9+'ГКТ КБЭ'!$F$10</f>
        <v>1339.92</v>
      </c>
      <c r="V98" s="32" t="n">
        <f aca="false">VLOOKUP($A98+ROUND((COLUMN()-2)/24,5),'ОАО "АТС"'!$A$30:$F$773,3,FALSE())+'ГКТ КБЭ'!$I$7+'ГКТ КБЭ'!$F$9+'ГКТ КБЭ'!$F$10</f>
        <v>1349.34</v>
      </c>
      <c r="W98" s="32" t="n">
        <f aca="false">VLOOKUP($A98+ROUND((COLUMN()-2)/24,5),'ОАО "АТС"'!$A$30:$F$773,3,FALSE())+'ГКТ КБЭ'!$I$7+'ГКТ КБЭ'!$F$9+'ГКТ КБЭ'!$F$10</f>
        <v>1391.8</v>
      </c>
      <c r="X98" s="32" t="n">
        <f aca="false">VLOOKUP($A98+ROUND((COLUMN()-2)/24,5),'ОАО "АТС"'!$A$30:$F$773,3,FALSE())+'ГКТ КБЭ'!$I$7+'ГКТ КБЭ'!$F$9+'ГКТ КБЭ'!$F$10</f>
        <v>1463.77</v>
      </c>
      <c r="Y98" s="32" t="n">
        <f aca="false">VLOOKUP($A98+ROUND((COLUMN()-2)/24,5),'ОАО "АТС"'!$A$30:$F$773,3,FALSE())+'ГКТ КБЭ'!$I$7+'ГКТ КБЭ'!$F$9+'ГКТ КБЭ'!$F$10</f>
        <v>1386.18</v>
      </c>
    </row>
    <row r="99" customFormat="false" ht="15" hidden="false" customHeight="false" outlineLevel="0" collapsed="false">
      <c r="A99" s="31" t="n">
        <f aca="false">A98+1</f>
        <v>40975</v>
      </c>
      <c r="B99" s="32" t="n">
        <f aca="false">VLOOKUP($A99+ROUND((COLUMN()-2)/24,5),'ОАО "АТС"'!$A$30:$F$773,3,FALSE())+'ГКТ КБЭ'!$I$7+'ГКТ КБЭ'!$F$9+'ГКТ КБЭ'!$F$10</f>
        <v>1300.89</v>
      </c>
      <c r="C99" s="32" t="n">
        <f aca="false">VLOOKUP($A99+ROUND((COLUMN()-2)/24,5),'ОАО "АТС"'!$A$30:$F$773,3,FALSE())+'ГКТ КБЭ'!$I$7+'ГКТ КБЭ'!$F$9+'ГКТ КБЭ'!$F$10</f>
        <v>1253</v>
      </c>
      <c r="D99" s="32" t="n">
        <f aca="false">VLOOKUP($A99+ROUND((COLUMN()-2)/24,5),'ОАО "АТС"'!$A$30:$F$773,3,FALSE())+'ГКТ КБЭ'!$I$7+'ГКТ КБЭ'!$F$9+'ГКТ КБЭ'!$F$10</f>
        <v>1250.11</v>
      </c>
      <c r="E99" s="32" t="n">
        <f aca="false">VLOOKUP($A99+ROUND((COLUMN()-2)/24,5),'ОАО "АТС"'!$A$30:$F$773,3,FALSE())+'ГКТ КБЭ'!$I$7+'ГКТ КБЭ'!$F$9+'ГКТ КБЭ'!$F$10</f>
        <v>1250.85</v>
      </c>
      <c r="F99" s="32" t="n">
        <f aca="false">VLOOKUP($A99+ROUND((COLUMN()-2)/24,5),'ОАО "АТС"'!$A$30:$F$773,3,FALSE())+'ГКТ КБЭ'!$I$7+'ГКТ КБЭ'!$F$9+'ГКТ КБЭ'!$F$10</f>
        <v>1255.73</v>
      </c>
      <c r="G99" s="32" t="n">
        <f aca="false">VLOOKUP($A99+ROUND((COLUMN()-2)/24,5),'ОАО "АТС"'!$A$30:$F$773,3,FALSE())+'ГКТ КБЭ'!$I$7+'ГКТ КБЭ'!$F$9+'ГКТ КБЭ'!$F$10</f>
        <v>1258.02</v>
      </c>
      <c r="H99" s="32" t="n">
        <f aca="false">VLOOKUP($A99+ROUND((COLUMN()-2)/24,5),'ОАО "АТС"'!$A$30:$F$773,3,FALSE())+'ГКТ КБЭ'!$I$7+'ГКТ КБЭ'!$F$9+'ГКТ КБЭ'!$F$10</f>
        <v>1319.18</v>
      </c>
      <c r="I99" s="32" t="n">
        <f aca="false">VLOOKUP($A99+ROUND((COLUMN()-2)/24,5),'ОАО "АТС"'!$A$30:$F$773,3,FALSE())+'ГКТ КБЭ'!$I$7+'ГКТ КБЭ'!$F$9+'ГКТ КБЭ'!$F$10</f>
        <v>1263.17</v>
      </c>
      <c r="J99" s="32" t="n">
        <f aca="false">VLOOKUP($A99+ROUND((COLUMN()-2)/24,5),'ОАО "АТС"'!$A$30:$F$773,3,FALSE())+'ГКТ КБЭ'!$I$7+'ГКТ КБЭ'!$F$9+'ГКТ КБЭ'!$F$10</f>
        <v>1316.33</v>
      </c>
      <c r="K99" s="32" t="n">
        <f aca="false">VLOOKUP($A99+ROUND((COLUMN()-2)/24,5),'ОАО "АТС"'!$A$30:$F$773,3,FALSE())+'ГКТ КБЭ'!$I$7+'ГКТ КБЭ'!$F$9+'ГКТ КБЭ'!$F$10</f>
        <v>1274.75</v>
      </c>
      <c r="L99" s="32" t="n">
        <f aca="false">VLOOKUP($A99+ROUND((COLUMN()-2)/24,5),'ОАО "АТС"'!$A$30:$F$773,3,FALSE())+'ГКТ КБЭ'!$I$7+'ГКТ КБЭ'!$F$9+'ГКТ КБЭ'!$F$10</f>
        <v>1281.77</v>
      </c>
      <c r="M99" s="32" t="n">
        <f aca="false">VLOOKUP($A99+ROUND((COLUMN()-2)/24,5),'ОАО "АТС"'!$A$30:$F$773,3,FALSE())+'ГКТ КБЭ'!$I$7+'ГКТ КБЭ'!$F$9+'ГКТ КБЭ'!$F$10</f>
        <v>1367.32</v>
      </c>
      <c r="N99" s="32" t="n">
        <f aca="false">VLOOKUP($A99+ROUND((COLUMN()-2)/24,5),'ОАО "АТС"'!$A$30:$F$773,3,FALSE())+'ГКТ КБЭ'!$I$7+'ГКТ КБЭ'!$F$9+'ГКТ КБЭ'!$F$10</f>
        <v>1339.32</v>
      </c>
      <c r="O99" s="32" t="n">
        <f aca="false">VLOOKUP($A99+ROUND((COLUMN()-2)/24,5),'ОАО "АТС"'!$A$30:$F$773,3,FALSE())+'ГКТ КБЭ'!$I$7+'ГКТ КБЭ'!$F$9+'ГКТ КБЭ'!$F$10</f>
        <v>1324.91</v>
      </c>
      <c r="P99" s="32" t="n">
        <f aca="false">VLOOKUP($A99+ROUND((COLUMN()-2)/24,5),'ОАО "АТС"'!$A$30:$F$773,3,FALSE())+'ГКТ КБЭ'!$I$7+'ГКТ КБЭ'!$F$9+'ГКТ КБЭ'!$F$10</f>
        <v>1320.69</v>
      </c>
      <c r="Q99" s="32" t="n">
        <f aca="false">VLOOKUP($A99+ROUND((COLUMN()-2)/24,5),'ОАО "АТС"'!$A$30:$F$773,3,FALSE())+'ГКТ КБЭ'!$I$7+'ГКТ КБЭ'!$F$9+'ГКТ КБЭ'!$F$10</f>
        <v>1316.22</v>
      </c>
      <c r="R99" s="32" t="n">
        <f aca="false">VLOOKUP($A99+ROUND((COLUMN()-2)/24,5),'ОАО "АТС"'!$A$30:$F$773,3,FALSE())+'ГКТ КБЭ'!$I$7+'ГКТ КБЭ'!$F$9+'ГКТ КБЭ'!$F$10</f>
        <v>1310.15</v>
      </c>
      <c r="S99" s="32" t="n">
        <f aca="false">VLOOKUP($A99+ROUND((COLUMN()-2)/24,5),'ОАО "АТС"'!$A$30:$F$773,3,FALSE())+'ГКТ КБЭ'!$I$7+'ГКТ КБЭ'!$F$9+'ГКТ КБЭ'!$F$10</f>
        <v>1298.73</v>
      </c>
      <c r="T99" s="32" t="n">
        <f aca="false">VLOOKUP($A99+ROUND((COLUMN()-2)/24,5),'ОАО "АТС"'!$A$30:$F$773,3,FALSE())+'ГКТ КБЭ'!$I$7+'ГКТ КБЭ'!$F$9+'ГКТ КБЭ'!$F$10</f>
        <v>1268.68</v>
      </c>
      <c r="U99" s="32" t="n">
        <f aca="false">VLOOKUP($A99+ROUND((COLUMN()-2)/24,5),'ОАО "АТС"'!$A$30:$F$773,3,FALSE())+'ГКТ КБЭ'!$I$7+'ГКТ КБЭ'!$F$9+'ГКТ КБЭ'!$F$10</f>
        <v>1345.57</v>
      </c>
      <c r="V99" s="32" t="n">
        <f aca="false">VLOOKUP($A99+ROUND((COLUMN()-2)/24,5),'ОАО "АТС"'!$A$30:$F$773,3,FALSE())+'ГКТ КБЭ'!$I$7+'ГКТ КБЭ'!$F$9+'ГКТ КБЭ'!$F$10</f>
        <v>1359.11</v>
      </c>
      <c r="W99" s="32" t="n">
        <f aca="false">VLOOKUP($A99+ROUND((COLUMN()-2)/24,5),'ОАО "АТС"'!$A$30:$F$773,3,FALSE())+'ГКТ КБЭ'!$I$7+'ГКТ КБЭ'!$F$9+'ГКТ КБЭ'!$F$10</f>
        <v>1409.82</v>
      </c>
      <c r="X99" s="32" t="n">
        <f aca="false">VLOOKUP($A99+ROUND((COLUMN()-2)/24,5),'ОАО "АТС"'!$A$30:$F$773,3,FALSE())+'ГКТ КБЭ'!$I$7+'ГКТ КБЭ'!$F$9+'ГКТ КБЭ'!$F$10</f>
        <v>1473.08</v>
      </c>
      <c r="Y99" s="32" t="n">
        <f aca="false">VLOOKUP($A99+ROUND((COLUMN()-2)/24,5),'ОАО "АТС"'!$A$30:$F$773,3,FALSE())+'ГКТ КБЭ'!$I$7+'ГКТ КБЭ'!$F$9+'ГКТ КБЭ'!$F$10</f>
        <v>1388.52</v>
      </c>
    </row>
    <row r="100" customFormat="false" ht="15" hidden="false" customHeight="false" outlineLevel="0" collapsed="false">
      <c r="A100" s="31" t="n">
        <f aca="false">A99+1</f>
        <v>40976</v>
      </c>
      <c r="B100" s="32" t="n">
        <f aca="false">VLOOKUP($A100+ROUND((COLUMN()-2)/24,5),'ОАО "АТС"'!$A$30:$F$773,3,FALSE())+'ГКТ КБЭ'!$I$7+'ГКТ КБЭ'!$F$9+'ГКТ КБЭ'!$F$10</f>
        <v>1301.33</v>
      </c>
      <c r="C100" s="32" t="n">
        <f aca="false">VLOOKUP($A100+ROUND((COLUMN()-2)/24,5),'ОАО "АТС"'!$A$30:$F$773,3,FALSE())+'ГКТ КБЭ'!$I$7+'ГКТ КБЭ'!$F$9+'ГКТ КБЭ'!$F$10</f>
        <v>1254.39</v>
      </c>
      <c r="D100" s="32" t="n">
        <f aca="false">VLOOKUP($A100+ROUND((COLUMN()-2)/24,5),'ОАО "АТС"'!$A$30:$F$773,3,FALSE())+'ГКТ КБЭ'!$I$7+'ГКТ КБЭ'!$F$9+'ГКТ КБЭ'!$F$10</f>
        <v>1253.27</v>
      </c>
      <c r="E100" s="32" t="n">
        <f aca="false">VLOOKUP($A100+ROUND((COLUMN()-2)/24,5),'ОАО "АТС"'!$A$30:$F$773,3,FALSE())+'ГКТ КБЭ'!$I$7+'ГКТ КБЭ'!$F$9+'ГКТ КБЭ'!$F$10</f>
        <v>1253.95</v>
      </c>
      <c r="F100" s="32" t="n">
        <f aca="false">VLOOKUP($A100+ROUND((COLUMN()-2)/24,5),'ОАО "АТС"'!$A$30:$F$773,3,FALSE())+'ГКТ КБЭ'!$I$7+'ГКТ КБЭ'!$F$9+'ГКТ КБЭ'!$F$10</f>
        <v>1257.3</v>
      </c>
      <c r="G100" s="32" t="n">
        <f aca="false">VLOOKUP($A100+ROUND((COLUMN()-2)/24,5),'ОАО "АТС"'!$A$30:$F$773,3,FALSE())+'ГКТ КБЭ'!$I$7+'ГКТ КБЭ'!$F$9+'ГКТ КБЭ'!$F$10</f>
        <v>1256.43</v>
      </c>
      <c r="H100" s="32" t="n">
        <f aca="false">VLOOKUP($A100+ROUND((COLUMN()-2)/24,5),'ОАО "АТС"'!$A$30:$F$773,3,FALSE())+'ГКТ КБЭ'!$I$7+'ГКТ КБЭ'!$F$9+'ГКТ КБЭ'!$F$10</f>
        <v>1272.05</v>
      </c>
      <c r="I100" s="32" t="n">
        <f aca="false">VLOOKUP($A100+ROUND((COLUMN()-2)/24,5),'ОАО "АТС"'!$A$30:$F$773,3,FALSE())+'ГКТ КБЭ'!$I$7+'ГКТ КБЭ'!$F$9+'ГКТ КБЭ'!$F$10</f>
        <v>1308.89</v>
      </c>
      <c r="J100" s="32" t="n">
        <f aca="false">VLOOKUP($A100+ROUND((COLUMN()-2)/24,5),'ОАО "АТС"'!$A$30:$F$773,3,FALSE())+'ГКТ КБЭ'!$I$7+'ГКТ КБЭ'!$F$9+'ГКТ КБЭ'!$F$10</f>
        <v>1334.91</v>
      </c>
      <c r="K100" s="32" t="n">
        <f aca="false">VLOOKUP($A100+ROUND((COLUMN()-2)/24,5),'ОАО "АТС"'!$A$30:$F$773,3,FALSE())+'ГКТ КБЭ'!$I$7+'ГКТ КБЭ'!$F$9+'ГКТ КБЭ'!$F$10</f>
        <v>1269.93</v>
      </c>
      <c r="L100" s="32" t="n">
        <f aca="false">VLOOKUP($A100+ROUND((COLUMN()-2)/24,5),'ОАО "АТС"'!$A$30:$F$773,3,FALSE())+'ГКТ КБЭ'!$I$7+'ГКТ КБЭ'!$F$9+'ГКТ КБЭ'!$F$10</f>
        <v>1276.88</v>
      </c>
      <c r="M100" s="32" t="n">
        <f aca="false">VLOOKUP($A100+ROUND((COLUMN()-2)/24,5),'ОАО "АТС"'!$A$30:$F$773,3,FALSE())+'ГКТ КБЭ'!$I$7+'ГКТ КБЭ'!$F$9+'ГКТ КБЭ'!$F$10</f>
        <v>1271.86</v>
      </c>
      <c r="N100" s="32" t="n">
        <f aca="false">VLOOKUP($A100+ROUND((COLUMN()-2)/24,5),'ОАО "АТС"'!$A$30:$F$773,3,FALSE())+'ГКТ КБЭ'!$I$7+'ГКТ КБЭ'!$F$9+'ГКТ КБЭ'!$F$10</f>
        <v>1272.54</v>
      </c>
      <c r="O100" s="32" t="n">
        <f aca="false">VLOOKUP($A100+ROUND((COLUMN()-2)/24,5),'ОАО "АТС"'!$A$30:$F$773,3,FALSE())+'ГКТ КБЭ'!$I$7+'ГКТ КБЭ'!$F$9+'ГКТ КБЭ'!$F$10</f>
        <v>1382.54</v>
      </c>
      <c r="P100" s="32" t="n">
        <f aca="false">VLOOKUP($A100+ROUND((COLUMN()-2)/24,5),'ОАО "АТС"'!$A$30:$F$773,3,FALSE())+'ГКТ КБЭ'!$I$7+'ГКТ КБЭ'!$F$9+'ГКТ КБЭ'!$F$10</f>
        <v>1373.71</v>
      </c>
      <c r="Q100" s="32" t="n">
        <f aca="false">VLOOKUP($A100+ROUND((COLUMN()-2)/24,5),'ОАО "АТС"'!$A$30:$F$773,3,FALSE())+'ГКТ КБЭ'!$I$7+'ГКТ КБЭ'!$F$9+'ГКТ КБЭ'!$F$10</f>
        <v>1390.22</v>
      </c>
      <c r="R100" s="32" t="n">
        <f aca="false">VLOOKUP($A100+ROUND((COLUMN()-2)/24,5),'ОАО "АТС"'!$A$30:$F$773,3,FALSE())+'ГКТ КБЭ'!$I$7+'ГКТ КБЭ'!$F$9+'ГКТ КБЭ'!$F$10</f>
        <v>1272.12</v>
      </c>
      <c r="S100" s="32" t="n">
        <f aca="false">VLOOKUP($A100+ROUND((COLUMN()-2)/24,5),'ОАО "АТС"'!$A$30:$F$773,3,FALSE())+'ГКТ КБЭ'!$I$7+'ГКТ КБЭ'!$F$9+'ГКТ КБЭ'!$F$10</f>
        <v>1275.35</v>
      </c>
      <c r="T100" s="32" t="n">
        <f aca="false">VLOOKUP($A100+ROUND((COLUMN()-2)/24,5),'ОАО "АТС"'!$A$30:$F$773,3,FALSE())+'ГКТ КБЭ'!$I$7+'ГКТ КБЭ'!$F$9+'ГКТ КБЭ'!$F$10</f>
        <v>1289.39</v>
      </c>
      <c r="U100" s="32" t="n">
        <f aca="false">VLOOKUP($A100+ROUND((COLUMN()-2)/24,5),'ОАО "АТС"'!$A$30:$F$773,3,FALSE())+'ГКТ КБЭ'!$I$7+'ГКТ КБЭ'!$F$9+'ГКТ КБЭ'!$F$10</f>
        <v>1423.73</v>
      </c>
      <c r="V100" s="32" t="n">
        <f aca="false">VLOOKUP($A100+ROUND((COLUMN()-2)/24,5),'ОАО "АТС"'!$A$30:$F$773,3,FALSE())+'ГКТ КБЭ'!$I$7+'ГКТ КБЭ'!$F$9+'ГКТ КБЭ'!$F$10</f>
        <v>1443.47</v>
      </c>
      <c r="W100" s="32" t="n">
        <f aca="false">VLOOKUP($A100+ROUND((COLUMN()-2)/24,5),'ОАО "АТС"'!$A$30:$F$773,3,FALSE())+'ГКТ КБЭ'!$I$7+'ГКТ КБЭ'!$F$9+'ГКТ КБЭ'!$F$10</f>
        <v>1422.23</v>
      </c>
      <c r="X100" s="32" t="n">
        <f aca="false">VLOOKUP($A100+ROUND((COLUMN()-2)/24,5),'ОАО "АТС"'!$A$30:$F$773,3,FALSE())+'ГКТ КБЭ'!$I$7+'ГКТ КБЭ'!$F$9+'ГКТ КБЭ'!$F$10</f>
        <v>1334.06</v>
      </c>
      <c r="Y100" s="32" t="n">
        <f aca="false">VLOOKUP($A100+ROUND((COLUMN()-2)/24,5),'ОАО "АТС"'!$A$30:$F$773,3,FALSE())+'ГКТ КБЭ'!$I$7+'ГКТ КБЭ'!$F$9+'ГКТ КБЭ'!$F$10</f>
        <v>1390.53</v>
      </c>
    </row>
    <row r="101" customFormat="false" ht="15" hidden="false" customHeight="false" outlineLevel="0" collapsed="false">
      <c r="A101" s="31" t="n">
        <f aca="false">A100+1</f>
        <v>40977</v>
      </c>
      <c r="B101" s="32" t="n">
        <f aca="false">VLOOKUP($A101+ROUND((COLUMN()-2)/24,5),'ОАО "АТС"'!$A$30:$F$773,3,FALSE())+'ГКТ КБЭ'!$I$7+'ГКТ КБЭ'!$F$9+'ГКТ КБЭ'!$F$10</f>
        <v>1306.05</v>
      </c>
      <c r="C101" s="32" t="n">
        <f aca="false">VLOOKUP($A101+ROUND((COLUMN()-2)/24,5),'ОАО "АТС"'!$A$30:$F$773,3,FALSE())+'ГКТ КБЭ'!$I$7+'ГКТ КБЭ'!$F$9+'ГКТ КБЭ'!$F$10</f>
        <v>1254.87</v>
      </c>
      <c r="D101" s="32" t="n">
        <f aca="false">VLOOKUP($A101+ROUND((COLUMN()-2)/24,5),'ОАО "АТС"'!$A$30:$F$773,3,FALSE())+'ГКТ КБЭ'!$I$7+'ГКТ КБЭ'!$F$9+'ГКТ КБЭ'!$F$10</f>
        <v>1251.43</v>
      </c>
      <c r="E101" s="32" t="n">
        <f aca="false">VLOOKUP($A101+ROUND((COLUMN()-2)/24,5),'ОАО "АТС"'!$A$30:$F$773,3,FALSE())+'ГКТ КБЭ'!$I$7+'ГКТ КБЭ'!$F$9+'ГКТ КБЭ'!$F$10</f>
        <v>1255.56</v>
      </c>
      <c r="F101" s="32" t="n">
        <f aca="false">VLOOKUP($A101+ROUND((COLUMN()-2)/24,5),'ОАО "АТС"'!$A$30:$F$773,3,FALSE())+'ГКТ КБЭ'!$I$7+'ГКТ КБЭ'!$F$9+'ГКТ КБЭ'!$F$10</f>
        <v>1251.74</v>
      </c>
      <c r="G101" s="32" t="n">
        <f aca="false">VLOOKUP($A101+ROUND((COLUMN()-2)/24,5),'ОАО "АТС"'!$A$30:$F$773,3,FALSE())+'ГКТ КБЭ'!$I$7+'ГКТ КБЭ'!$F$9+'ГКТ КБЭ'!$F$10</f>
        <v>1253.5</v>
      </c>
      <c r="H101" s="32" t="n">
        <f aca="false">VLOOKUP($A101+ROUND((COLUMN()-2)/24,5),'ОАО "АТС"'!$A$30:$F$773,3,FALSE())+'ГКТ КБЭ'!$I$7+'ГКТ КБЭ'!$F$9+'ГКТ КБЭ'!$F$10</f>
        <v>1269.27</v>
      </c>
      <c r="I101" s="32" t="n">
        <f aca="false">VLOOKUP($A101+ROUND((COLUMN()-2)/24,5),'ОАО "АТС"'!$A$30:$F$773,3,FALSE())+'ГКТ КБЭ'!$I$7+'ГКТ КБЭ'!$F$9+'ГКТ КБЭ'!$F$10</f>
        <v>1302.64</v>
      </c>
      <c r="J101" s="32" t="n">
        <f aca="false">VLOOKUP($A101+ROUND((COLUMN()-2)/24,5),'ОАО "АТС"'!$A$30:$F$773,3,FALSE())+'ГКТ КБЭ'!$I$7+'ГКТ КБЭ'!$F$9+'ГКТ КБЭ'!$F$10</f>
        <v>1347.54</v>
      </c>
      <c r="K101" s="32" t="n">
        <f aca="false">VLOOKUP($A101+ROUND((COLUMN()-2)/24,5),'ОАО "АТС"'!$A$30:$F$773,3,FALSE())+'ГКТ КБЭ'!$I$7+'ГКТ КБЭ'!$F$9+'ГКТ КБЭ'!$F$10</f>
        <v>1269.62</v>
      </c>
      <c r="L101" s="32" t="n">
        <f aca="false">VLOOKUP($A101+ROUND((COLUMN()-2)/24,5),'ОАО "АТС"'!$A$30:$F$773,3,FALSE())+'ГКТ КБЭ'!$I$7+'ГКТ КБЭ'!$F$9+'ГКТ КБЭ'!$F$10</f>
        <v>1276.3</v>
      </c>
      <c r="M101" s="32" t="n">
        <f aca="false">VLOOKUP($A101+ROUND((COLUMN()-2)/24,5),'ОАО "АТС"'!$A$30:$F$773,3,FALSE())+'ГКТ КБЭ'!$I$7+'ГКТ КБЭ'!$F$9+'ГКТ КБЭ'!$F$10</f>
        <v>1276.84</v>
      </c>
      <c r="N101" s="32" t="n">
        <f aca="false">VLOOKUP($A101+ROUND((COLUMN()-2)/24,5),'ОАО "АТС"'!$A$30:$F$773,3,FALSE())+'ГКТ КБЭ'!$I$7+'ГКТ КБЭ'!$F$9+'ГКТ КБЭ'!$F$10</f>
        <v>1271.34</v>
      </c>
      <c r="O101" s="32" t="n">
        <f aca="false">VLOOKUP($A101+ROUND((COLUMN()-2)/24,5),'ОАО "АТС"'!$A$30:$F$773,3,FALSE())+'ГКТ КБЭ'!$I$7+'ГКТ КБЭ'!$F$9+'ГКТ КБЭ'!$F$10</f>
        <v>1407.31</v>
      </c>
      <c r="P101" s="32" t="n">
        <f aca="false">VLOOKUP($A101+ROUND((COLUMN()-2)/24,5),'ОАО "АТС"'!$A$30:$F$773,3,FALSE())+'ГКТ КБЭ'!$I$7+'ГКТ КБЭ'!$F$9+'ГКТ КБЭ'!$F$10</f>
        <v>1402.73</v>
      </c>
      <c r="Q101" s="32" t="n">
        <f aca="false">VLOOKUP($A101+ROUND((COLUMN()-2)/24,5),'ОАО "АТС"'!$A$30:$F$773,3,FALSE())+'ГКТ КБЭ'!$I$7+'ГКТ КБЭ'!$F$9+'ГКТ КБЭ'!$F$10</f>
        <v>1399</v>
      </c>
      <c r="R101" s="32" t="n">
        <f aca="false">VLOOKUP($A101+ROUND((COLUMN()-2)/24,5),'ОАО "АТС"'!$A$30:$F$773,3,FALSE())+'ГКТ КБЭ'!$I$7+'ГКТ КБЭ'!$F$9+'ГКТ КБЭ'!$F$10</f>
        <v>1271.46</v>
      </c>
      <c r="S101" s="32" t="n">
        <f aca="false">VLOOKUP($A101+ROUND((COLUMN()-2)/24,5),'ОАО "АТС"'!$A$30:$F$773,3,FALSE())+'ГКТ КБЭ'!$I$7+'ГКТ КБЭ'!$F$9+'ГКТ КБЭ'!$F$10</f>
        <v>1275.19</v>
      </c>
      <c r="T101" s="32" t="n">
        <f aca="false">VLOOKUP($A101+ROUND((COLUMN()-2)/24,5),'ОАО "АТС"'!$A$30:$F$773,3,FALSE())+'ГКТ КБЭ'!$I$7+'ГКТ КБЭ'!$F$9+'ГКТ КБЭ'!$F$10</f>
        <v>1288.69</v>
      </c>
      <c r="U101" s="32" t="n">
        <f aca="false">VLOOKUP($A101+ROUND((COLUMN()-2)/24,5),'ОАО "АТС"'!$A$30:$F$773,3,FALSE())+'ГКТ КБЭ'!$I$7+'ГКТ КБЭ'!$F$9+'ГКТ КБЭ'!$F$10</f>
        <v>1427.25</v>
      </c>
      <c r="V101" s="32" t="n">
        <f aca="false">VLOOKUP($A101+ROUND((COLUMN()-2)/24,5),'ОАО "АТС"'!$A$30:$F$773,3,FALSE())+'ГКТ КБЭ'!$I$7+'ГКТ КБЭ'!$F$9+'ГКТ КБЭ'!$F$10</f>
        <v>1456.25</v>
      </c>
      <c r="W101" s="32" t="n">
        <f aca="false">VLOOKUP($A101+ROUND((COLUMN()-2)/24,5),'ОАО "АТС"'!$A$30:$F$773,3,FALSE())+'ГКТ КБЭ'!$I$7+'ГКТ КБЭ'!$F$9+'ГКТ КБЭ'!$F$10</f>
        <v>1426.94</v>
      </c>
      <c r="X101" s="32" t="n">
        <f aca="false">VLOOKUP($A101+ROUND((COLUMN()-2)/24,5),'ОАО "АТС"'!$A$30:$F$773,3,FALSE())+'ГКТ КБЭ'!$I$7+'ГКТ КБЭ'!$F$9+'ГКТ КБЭ'!$F$10</f>
        <v>1346.38</v>
      </c>
      <c r="Y101" s="32" t="n">
        <f aca="false">VLOOKUP($A101+ROUND((COLUMN()-2)/24,5),'ОАО "АТС"'!$A$30:$F$773,3,FALSE())+'ГКТ КБЭ'!$I$7+'ГКТ КБЭ'!$F$9+'ГКТ КБЭ'!$F$10</f>
        <v>1395.06</v>
      </c>
    </row>
    <row r="102" customFormat="false" ht="15" hidden="false" customHeight="false" outlineLevel="0" collapsed="false">
      <c r="A102" s="31" t="n">
        <f aca="false">A101+1</f>
        <v>40978</v>
      </c>
      <c r="B102" s="32" t="n">
        <f aca="false">VLOOKUP($A102+ROUND((COLUMN()-2)/24,5),'ОАО "АТС"'!$A$30:$F$773,3,FALSE())+'ГКТ КБЭ'!$I$7+'ГКТ КБЭ'!$F$9+'ГКТ КБЭ'!$F$10</f>
        <v>1319.69</v>
      </c>
      <c r="C102" s="32" t="n">
        <f aca="false">VLOOKUP($A102+ROUND((COLUMN()-2)/24,5),'ОАО "АТС"'!$A$30:$F$773,3,FALSE())+'ГКТ КБЭ'!$I$7+'ГКТ КБЭ'!$F$9+'ГКТ КБЭ'!$F$10</f>
        <v>1258.89</v>
      </c>
      <c r="D102" s="32" t="n">
        <f aca="false">VLOOKUP($A102+ROUND((COLUMN()-2)/24,5),'ОАО "АТС"'!$A$30:$F$773,3,FALSE())+'ГКТ КБЭ'!$I$7+'ГКТ КБЭ'!$F$9+'ГКТ КБЭ'!$F$10</f>
        <v>1255.22</v>
      </c>
      <c r="E102" s="32" t="n">
        <f aca="false">VLOOKUP($A102+ROUND((COLUMN()-2)/24,5),'ОАО "АТС"'!$A$30:$F$773,3,FALSE())+'ГКТ КБЭ'!$I$7+'ГКТ КБЭ'!$F$9+'ГКТ КБЭ'!$F$10</f>
        <v>1253.82</v>
      </c>
      <c r="F102" s="32" t="n">
        <f aca="false">VLOOKUP($A102+ROUND((COLUMN()-2)/24,5),'ОАО "АТС"'!$A$30:$F$773,3,FALSE())+'ГКТ КБЭ'!$I$7+'ГКТ КБЭ'!$F$9+'ГКТ КБЭ'!$F$10</f>
        <v>1253.74</v>
      </c>
      <c r="G102" s="32" t="n">
        <f aca="false">VLOOKUP($A102+ROUND((COLUMN()-2)/24,5),'ОАО "АТС"'!$A$30:$F$773,3,FALSE())+'ГКТ КБЭ'!$I$7+'ГКТ КБЭ'!$F$9+'ГКТ КБЭ'!$F$10</f>
        <v>1254.28</v>
      </c>
      <c r="H102" s="32" t="n">
        <f aca="false">VLOOKUP($A102+ROUND((COLUMN()-2)/24,5),'ОАО "АТС"'!$A$30:$F$773,3,FALSE())+'ГКТ КБЭ'!$I$7+'ГКТ КБЭ'!$F$9+'ГКТ КБЭ'!$F$10</f>
        <v>1272.93</v>
      </c>
      <c r="I102" s="32" t="n">
        <f aca="false">VLOOKUP($A102+ROUND((COLUMN()-2)/24,5),'ОАО "АТС"'!$A$30:$F$773,3,FALSE())+'ГКТ КБЭ'!$I$7+'ГКТ КБЭ'!$F$9+'ГКТ КБЭ'!$F$10</f>
        <v>1327.51</v>
      </c>
      <c r="J102" s="32" t="n">
        <f aca="false">VLOOKUP($A102+ROUND((COLUMN()-2)/24,5),'ОАО "АТС"'!$A$30:$F$773,3,FALSE())+'ГКТ КБЭ'!$I$7+'ГКТ КБЭ'!$F$9+'ГКТ КБЭ'!$F$10</f>
        <v>1389.74</v>
      </c>
      <c r="K102" s="32" t="n">
        <f aca="false">VLOOKUP($A102+ROUND((COLUMN()-2)/24,5),'ОАО "АТС"'!$A$30:$F$773,3,FALSE())+'ГКТ КБЭ'!$I$7+'ГКТ КБЭ'!$F$9+'ГКТ КБЭ'!$F$10</f>
        <v>1307</v>
      </c>
      <c r="L102" s="32" t="n">
        <f aca="false">VLOOKUP($A102+ROUND((COLUMN()-2)/24,5),'ОАО "АТС"'!$A$30:$F$773,3,FALSE())+'ГКТ КБЭ'!$I$7+'ГКТ КБЭ'!$F$9+'ГКТ КБЭ'!$F$10</f>
        <v>1325.29</v>
      </c>
      <c r="M102" s="32" t="n">
        <f aca="false">VLOOKUP($A102+ROUND((COLUMN()-2)/24,5),'ОАО "АТС"'!$A$30:$F$773,3,FALSE())+'ГКТ КБЭ'!$I$7+'ГКТ КБЭ'!$F$9+'ГКТ КБЭ'!$F$10</f>
        <v>1311.18</v>
      </c>
      <c r="N102" s="32" t="n">
        <f aca="false">VLOOKUP($A102+ROUND((COLUMN()-2)/24,5),'ОАО "АТС"'!$A$30:$F$773,3,FALSE())+'ГКТ КБЭ'!$I$7+'ГКТ КБЭ'!$F$9+'ГКТ КБЭ'!$F$10</f>
        <v>1295.03</v>
      </c>
      <c r="O102" s="32" t="n">
        <f aca="false">VLOOKUP($A102+ROUND((COLUMN()-2)/24,5),'ОАО "АТС"'!$A$30:$F$773,3,FALSE())+'ГКТ КБЭ'!$I$7+'ГКТ КБЭ'!$F$9+'ГКТ КБЭ'!$F$10</f>
        <v>1431.82</v>
      </c>
      <c r="P102" s="32" t="n">
        <f aca="false">VLOOKUP($A102+ROUND((COLUMN()-2)/24,5),'ОАО "АТС"'!$A$30:$F$773,3,FALSE())+'ГКТ КБЭ'!$I$7+'ГКТ КБЭ'!$F$9+'ГКТ КБЭ'!$F$10</f>
        <v>1421.27</v>
      </c>
      <c r="Q102" s="32" t="n">
        <f aca="false">VLOOKUP($A102+ROUND((COLUMN()-2)/24,5),'ОАО "АТС"'!$A$30:$F$773,3,FALSE())+'ГКТ КБЭ'!$I$7+'ГКТ КБЭ'!$F$9+'ГКТ КБЭ'!$F$10</f>
        <v>1417.35</v>
      </c>
      <c r="R102" s="32" t="n">
        <f aca="false">VLOOKUP($A102+ROUND((COLUMN()-2)/24,5),'ОАО "АТС"'!$A$30:$F$773,3,FALSE())+'ГКТ КБЭ'!$I$7+'ГКТ КБЭ'!$F$9+'ГКТ КБЭ'!$F$10</f>
        <v>1276.39</v>
      </c>
      <c r="S102" s="32" t="n">
        <f aca="false">VLOOKUP($A102+ROUND((COLUMN()-2)/24,5),'ОАО "АТС"'!$A$30:$F$773,3,FALSE())+'ГКТ КБЭ'!$I$7+'ГКТ КБЭ'!$F$9+'ГКТ КБЭ'!$F$10</f>
        <v>1280.72</v>
      </c>
      <c r="T102" s="32" t="n">
        <f aca="false">VLOOKUP($A102+ROUND((COLUMN()-2)/24,5),'ОАО "АТС"'!$A$30:$F$773,3,FALSE())+'ГКТ КБЭ'!$I$7+'ГКТ КБЭ'!$F$9+'ГКТ КБЭ'!$F$10</f>
        <v>1293.81</v>
      </c>
      <c r="U102" s="32" t="n">
        <f aca="false">VLOOKUP($A102+ROUND((COLUMN()-2)/24,5),'ОАО "АТС"'!$A$30:$F$773,3,FALSE())+'ГКТ КБЭ'!$I$7+'ГКТ КБЭ'!$F$9+'ГКТ КБЭ'!$F$10</f>
        <v>1432.59</v>
      </c>
      <c r="V102" s="32" t="n">
        <f aca="false">VLOOKUP($A102+ROUND((COLUMN()-2)/24,5),'ОАО "АТС"'!$A$30:$F$773,3,FALSE())+'ГКТ КБЭ'!$I$7+'ГКТ КБЭ'!$F$9+'ГКТ КБЭ'!$F$10</f>
        <v>1451.83</v>
      </c>
      <c r="W102" s="32" t="n">
        <f aca="false">VLOOKUP($A102+ROUND((COLUMN()-2)/24,5),'ОАО "АТС"'!$A$30:$F$773,3,FALSE())+'ГКТ КБЭ'!$I$7+'ГКТ КБЭ'!$F$9+'ГКТ КБЭ'!$F$10</f>
        <v>1419.56</v>
      </c>
      <c r="X102" s="32" t="n">
        <f aca="false">VLOOKUP($A102+ROUND((COLUMN()-2)/24,5),'ОАО "АТС"'!$A$30:$F$773,3,FALSE())+'ГКТ КБЭ'!$I$7+'ГКТ КБЭ'!$F$9+'ГКТ КБЭ'!$F$10</f>
        <v>1331.68</v>
      </c>
      <c r="Y102" s="32" t="n">
        <f aca="false">VLOOKUP($A102+ROUND((COLUMN()-2)/24,5),'ОАО "АТС"'!$A$30:$F$773,3,FALSE())+'ГКТ КБЭ'!$I$7+'ГКТ КБЭ'!$F$9+'ГКТ КБЭ'!$F$10</f>
        <v>1385.4</v>
      </c>
    </row>
    <row r="103" customFormat="false" ht="15" hidden="false" customHeight="false" outlineLevel="0" collapsed="false">
      <c r="A103" s="31" t="n">
        <f aca="false">A102+1</f>
        <v>40979</v>
      </c>
      <c r="B103" s="32" t="n">
        <f aca="false">VLOOKUP($A103+ROUND((COLUMN()-2)/24,5),'ОАО "АТС"'!$A$30:$F$773,3,FALSE())+'ГКТ КБЭ'!$I$7+'ГКТ КБЭ'!$F$9+'ГКТ КБЭ'!$F$10</f>
        <v>1284.56</v>
      </c>
      <c r="C103" s="32" t="n">
        <f aca="false">VLOOKUP($A103+ROUND((COLUMN()-2)/24,5),'ОАО "АТС"'!$A$30:$F$773,3,FALSE())+'ГКТ КБЭ'!$I$7+'ГКТ КБЭ'!$F$9+'ГКТ КБЭ'!$F$10</f>
        <v>1252.91</v>
      </c>
      <c r="D103" s="32" t="n">
        <f aca="false">VLOOKUP($A103+ROUND((COLUMN()-2)/24,5),'ОАО "АТС"'!$A$30:$F$773,3,FALSE())+'ГКТ КБЭ'!$I$7+'ГКТ КБЭ'!$F$9+'ГКТ КБЭ'!$F$10</f>
        <v>1250.66</v>
      </c>
      <c r="E103" s="32" t="n">
        <f aca="false">VLOOKUP($A103+ROUND((COLUMN()-2)/24,5),'ОАО "АТС"'!$A$30:$F$773,3,FALSE())+'ГКТ КБЭ'!$I$7+'ГКТ КБЭ'!$F$9+'ГКТ КБЭ'!$F$10</f>
        <v>1249.57</v>
      </c>
      <c r="F103" s="32" t="n">
        <f aca="false">VLOOKUP($A103+ROUND((COLUMN()-2)/24,5),'ОАО "АТС"'!$A$30:$F$773,3,FALSE())+'ГКТ КБЭ'!$I$7+'ГКТ КБЭ'!$F$9+'ГКТ КБЭ'!$F$10</f>
        <v>1250.54</v>
      </c>
      <c r="G103" s="32" t="n">
        <f aca="false">VLOOKUP($A103+ROUND((COLUMN()-2)/24,5),'ОАО "АТС"'!$A$30:$F$773,3,FALSE())+'ГКТ КБЭ'!$I$7+'ГКТ КБЭ'!$F$9+'ГКТ КБЭ'!$F$10</f>
        <v>1254.99</v>
      </c>
      <c r="H103" s="32" t="n">
        <f aca="false">VLOOKUP($A103+ROUND((COLUMN()-2)/24,5),'ОАО "АТС"'!$A$30:$F$773,3,FALSE())+'ГКТ КБЭ'!$I$7+'ГКТ КБЭ'!$F$9+'ГКТ КБЭ'!$F$10</f>
        <v>1284.92</v>
      </c>
      <c r="I103" s="32" t="n">
        <f aca="false">VLOOKUP($A103+ROUND((COLUMN()-2)/24,5),'ОАО "АТС"'!$A$30:$F$773,3,FALSE())+'ГКТ КБЭ'!$I$7+'ГКТ КБЭ'!$F$9+'ГКТ КБЭ'!$F$10</f>
        <v>1270.26</v>
      </c>
      <c r="J103" s="32" t="n">
        <f aca="false">VLOOKUP($A103+ROUND((COLUMN()-2)/24,5),'ОАО "АТС"'!$A$30:$F$773,3,FALSE())+'ГКТ КБЭ'!$I$7+'ГКТ КБЭ'!$F$9+'ГКТ КБЭ'!$F$10</f>
        <v>1290.35</v>
      </c>
      <c r="K103" s="32" t="n">
        <f aca="false">VLOOKUP($A103+ROUND((COLUMN()-2)/24,5),'ОАО "АТС"'!$A$30:$F$773,3,FALSE())+'ГКТ КБЭ'!$I$7+'ГКТ КБЭ'!$F$9+'ГКТ КБЭ'!$F$10</f>
        <v>1274.27</v>
      </c>
      <c r="L103" s="32" t="n">
        <f aca="false">VLOOKUP($A103+ROUND((COLUMN()-2)/24,5),'ОАО "АТС"'!$A$30:$F$773,3,FALSE())+'ГКТ КБЭ'!$I$7+'ГКТ КБЭ'!$F$9+'ГКТ КБЭ'!$F$10</f>
        <v>1273.66</v>
      </c>
      <c r="M103" s="32" t="n">
        <f aca="false">VLOOKUP($A103+ROUND((COLUMN()-2)/24,5),'ОАО "АТС"'!$A$30:$F$773,3,FALSE())+'ГКТ КБЭ'!$I$7+'ГКТ КБЭ'!$F$9+'ГКТ КБЭ'!$F$10</f>
        <v>1338.07</v>
      </c>
      <c r="N103" s="32" t="n">
        <f aca="false">VLOOKUP($A103+ROUND((COLUMN()-2)/24,5),'ОАО "АТС"'!$A$30:$F$773,3,FALSE())+'ГКТ КБЭ'!$I$7+'ГКТ КБЭ'!$F$9+'ГКТ КБЭ'!$F$10</f>
        <v>1310.59</v>
      </c>
      <c r="O103" s="32" t="n">
        <f aca="false">VLOOKUP($A103+ROUND((COLUMN()-2)/24,5),'ОАО "АТС"'!$A$30:$F$773,3,FALSE())+'ГКТ КБЭ'!$I$7+'ГКТ КБЭ'!$F$9+'ГКТ КБЭ'!$F$10</f>
        <v>1301.76</v>
      </c>
      <c r="P103" s="32" t="n">
        <f aca="false">VLOOKUP($A103+ROUND((COLUMN()-2)/24,5),'ОАО "АТС"'!$A$30:$F$773,3,FALSE())+'ГКТ КБЭ'!$I$7+'ГКТ КБЭ'!$F$9+'ГКТ КБЭ'!$F$10</f>
        <v>1292.58</v>
      </c>
      <c r="Q103" s="32" t="n">
        <f aca="false">VLOOKUP($A103+ROUND((COLUMN()-2)/24,5),'ОАО "АТС"'!$A$30:$F$773,3,FALSE())+'ГКТ КБЭ'!$I$7+'ГКТ КБЭ'!$F$9+'ГКТ КБЭ'!$F$10</f>
        <v>1283.76</v>
      </c>
      <c r="R103" s="32" t="n">
        <f aca="false">VLOOKUP($A103+ROUND((COLUMN()-2)/24,5),'ОАО "АТС"'!$A$30:$F$773,3,FALSE())+'ГКТ КБЭ'!$I$7+'ГКТ КБЭ'!$F$9+'ГКТ КБЭ'!$F$10</f>
        <v>1278.21</v>
      </c>
      <c r="S103" s="32" t="n">
        <f aca="false">VLOOKUP($A103+ROUND((COLUMN()-2)/24,5),'ОАО "АТС"'!$A$30:$F$773,3,FALSE())+'ГКТ КБЭ'!$I$7+'ГКТ КБЭ'!$F$9+'ГКТ КБЭ'!$F$10</f>
        <v>1276.02</v>
      </c>
      <c r="T103" s="32" t="n">
        <f aca="false">VLOOKUP($A103+ROUND((COLUMN()-2)/24,5),'ОАО "АТС"'!$A$30:$F$773,3,FALSE())+'ГКТ КБЭ'!$I$7+'ГКТ КБЭ'!$F$9+'ГКТ КБЭ'!$F$10</f>
        <v>1269.74</v>
      </c>
      <c r="U103" s="32" t="n">
        <f aca="false">VLOOKUP($A103+ROUND((COLUMN()-2)/24,5),'ОАО "АТС"'!$A$30:$F$773,3,FALSE())+'ГКТ КБЭ'!$I$7+'ГКТ КБЭ'!$F$9+'ГКТ КБЭ'!$F$10</f>
        <v>1319.28</v>
      </c>
      <c r="V103" s="32" t="n">
        <f aca="false">VLOOKUP($A103+ROUND((COLUMN()-2)/24,5),'ОАО "АТС"'!$A$30:$F$773,3,FALSE())+'ГКТ КБЭ'!$I$7+'ГКТ КБЭ'!$F$9+'ГКТ КБЭ'!$F$10</f>
        <v>1351.89</v>
      </c>
      <c r="W103" s="32" t="n">
        <f aca="false">VLOOKUP($A103+ROUND((COLUMN()-2)/24,5),'ОАО "АТС"'!$A$30:$F$773,3,FALSE())+'ГКТ КБЭ'!$I$7+'ГКТ КБЭ'!$F$9+'ГКТ КБЭ'!$F$10</f>
        <v>1394.27</v>
      </c>
      <c r="X103" s="32" t="n">
        <f aca="false">VLOOKUP($A103+ROUND((COLUMN()-2)/24,5),'ОАО "АТС"'!$A$30:$F$773,3,FALSE())+'ГКТ КБЭ'!$I$7+'ГКТ КБЭ'!$F$9+'ГКТ КБЭ'!$F$10</f>
        <v>1468.06</v>
      </c>
      <c r="Y103" s="32" t="n">
        <f aca="false">VLOOKUP($A103+ROUND((COLUMN()-2)/24,5),'ОАО "АТС"'!$A$30:$F$773,3,FALSE())+'ГКТ КБЭ'!$I$7+'ГКТ КБЭ'!$F$9+'ГКТ КБЭ'!$F$10</f>
        <v>1387.93</v>
      </c>
    </row>
    <row r="104" customFormat="false" ht="15" hidden="false" customHeight="false" outlineLevel="0" collapsed="false">
      <c r="A104" s="31" t="n">
        <f aca="false">A103+1</f>
        <v>40980</v>
      </c>
      <c r="B104" s="32" t="n">
        <f aca="false">VLOOKUP($A104+ROUND((COLUMN()-2)/24,5),'ОАО "АТС"'!$A$30:$F$773,3,FALSE())+'ГКТ КБЭ'!$I$7+'ГКТ КБЭ'!$F$9+'ГКТ КБЭ'!$F$10</f>
        <v>1303.79</v>
      </c>
      <c r="C104" s="32" t="n">
        <f aca="false">VLOOKUP($A104+ROUND((COLUMN()-2)/24,5),'ОАО "АТС"'!$A$30:$F$773,3,FALSE())+'ГКТ КБЭ'!$I$7+'ГКТ КБЭ'!$F$9+'ГКТ КБЭ'!$F$10</f>
        <v>1257.21</v>
      </c>
      <c r="D104" s="32" t="n">
        <f aca="false">VLOOKUP($A104+ROUND((COLUMN()-2)/24,5),'ОАО "АТС"'!$A$30:$F$773,3,FALSE())+'ГКТ КБЭ'!$I$7+'ГКТ КБЭ'!$F$9+'ГКТ КБЭ'!$F$10</f>
        <v>1254.28</v>
      </c>
      <c r="E104" s="32" t="n">
        <f aca="false">VLOOKUP($A104+ROUND((COLUMN()-2)/24,5),'ОАО "АТС"'!$A$30:$F$773,3,FALSE())+'ГКТ КБЭ'!$I$7+'ГКТ КБЭ'!$F$9+'ГКТ КБЭ'!$F$10</f>
        <v>1254.49</v>
      </c>
      <c r="F104" s="32" t="n">
        <f aca="false">VLOOKUP($A104+ROUND((COLUMN()-2)/24,5),'ОАО "АТС"'!$A$30:$F$773,3,FALSE())+'ГКТ КБЭ'!$I$7+'ГКТ КБЭ'!$F$9+'ГКТ КБЭ'!$F$10</f>
        <v>1256.38</v>
      </c>
      <c r="G104" s="32" t="n">
        <f aca="false">VLOOKUP($A104+ROUND((COLUMN()-2)/24,5),'ОАО "АТС"'!$A$30:$F$773,3,FALSE())+'ГКТ КБЭ'!$I$7+'ГКТ КБЭ'!$F$9+'ГКТ КБЭ'!$F$10</f>
        <v>1260.7</v>
      </c>
      <c r="H104" s="32" t="n">
        <f aca="false">VLOOKUP($A104+ROUND((COLUMN()-2)/24,5),'ОАО "АТС"'!$A$30:$F$773,3,FALSE())+'ГКТ КБЭ'!$I$7+'ГКТ КБЭ'!$F$9+'ГКТ КБЭ'!$F$10</f>
        <v>1311.51</v>
      </c>
      <c r="I104" s="32" t="n">
        <f aca="false">VLOOKUP($A104+ROUND((COLUMN()-2)/24,5),'ОАО "АТС"'!$A$30:$F$773,3,FALSE())+'ГКТ КБЭ'!$I$7+'ГКТ КБЭ'!$F$9+'ГКТ КБЭ'!$F$10</f>
        <v>1271.19</v>
      </c>
      <c r="J104" s="32" t="n">
        <f aca="false">VLOOKUP($A104+ROUND((COLUMN()-2)/24,5),'ОАО "АТС"'!$A$30:$F$773,3,FALSE())+'ГКТ КБЭ'!$I$7+'ГКТ КБЭ'!$F$9+'ГКТ КБЭ'!$F$10</f>
        <v>1297.34</v>
      </c>
      <c r="K104" s="32" t="n">
        <f aca="false">VLOOKUP($A104+ROUND((COLUMN()-2)/24,5),'ОАО "АТС"'!$A$30:$F$773,3,FALSE())+'ГКТ КБЭ'!$I$7+'ГКТ КБЭ'!$F$9+'ГКТ КБЭ'!$F$10</f>
        <v>1279.35</v>
      </c>
      <c r="L104" s="32" t="n">
        <f aca="false">VLOOKUP($A104+ROUND((COLUMN()-2)/24,5),'ОАО "АТС"'!$A$30:$F$773,3,FALSE())+'ГКТ КБЭ'!$I$7+'ГКТ КБЭ'!$F$9+'ГКТ КБЭ'!$F$10</f>
        <v>1279.31</v>
      </c>
      <c r="M104" s="32" t="n">
        <f aca="false">VLOOKUP($A104+ROUND((COLUMN()-2)/24,5),'ОАО "АТС"'!$A$30:$F$773,3,FALSE())+'ГКТ КБЭ'!$I$7+'ГКТ КБЭ'!$F$9+'ГКТ КБЭ'!$F$10</f>
        <v>1341.24</v>
      </c>
      <c r="N104" s="32" t="n">
        <f aca="false">VLOOKUP($A104+ROUND((COLUMN()-2)/24,5),'ОАО "АТС"'!$A$30:$F$773,3,FALSE())+'ГКТ КБЭ'!$I$7+'ГКТ КБЭ'!$F$9+'ГКТ КБЭ'!$F$10</f>
        <v>1335.93</v>
      </c>
      <c r="O104" s="32" t="n">
        <f aca="false">VLOOKUP($A104+ROUND((COLUMN()-2)/24,5),'ОАО "АТС"'!$A$30:$F$773,3,FALSE())+'ГКТ КБЭ'!$I$7+'ГКТ КБЭ'!$F$9+'ГКТ КБЭ'!$F$10</f>
        <v>1310.46</v>
      </c>
      <c r="P104" s="32" t="n">
        <f aca="false">VLOOKUP($A104+ROUND((COLUMN()-2)/24,5),'ОАО "АТС"'!$A$30:$F$773,3,FALSE())+'ГКТ КБЭ'!$I$7+'ГКТ КБЭ'!$F$9+'ГКТ КБЭ'!$F$10</f>
        <v>1295.77</v>
      </c>
      <c r="Q104" s="32" t="n">
        <f aca="false">VLOOKUP($A104+ROUND((COLUMN()-2)/24,5),'ОАО "АТС"'!$A$30:$F$773,3,FALSE())+'ГКТ КБЭ'!$I$7+'ГКТ КБЭ'!$F$9+'ГКТ КБЭ'!$F$10</f>
        <v>1303</v>
      </c>
      <c r="R104" s="32" t="n">
        <f aca="false">VLOOKUP($A104+ROUND((COLUMN()-2)/24,5),'ОАО "АТС"'!$A$30:$F$773,3,FALSE())+'ГКТ КБЭ'!$I$7+'ГКТ КБЭ'!$F$9+'ГКТ КБЭ'!$F$10</f>
        <v>1295.24</v>
      </c>
      <c r="S104" s="32" t="n">
        <f aca="false">VLOOKUP($A104+ROUND((COLUMN()-2)/24,5),'ОАО "АТС"'!$A$30:$F$773,3,FALSE())+'ГКТ КБЭ'!$I$7+'ГКТ КБЭ'!$F$9+'ГКТ КБЭ'!$F$10</f>
        <v>1281.66</v>
      </c>
      <c r="T104" s="32" t="n">
        <f aca="false">VLOOKUP($A104+ROUND((COLUMN()-2)/24,5),'ОАО "АТС"'!$A$30:$F$773,3,FALSE())+'ГКТ КБЭ'!$I$7+'ГКТ КБЭ'!$F$9+'ГКТ КБЭ'!$F$10</f>
        <v>1273</v>
      </c>
      <c r="U104" s="32" t="n">
        <f aca="false">VLOOKUP($A104+ROUND((COLUMN()-2)/24,5),'ОАО "АТС"'!$A$30:$F$773,3,FALSE())+'ГКТ КБЭ'!$I$7+'ГКТ КБЭ'!$F$9+'ГКТ КБЭ'!$F$10</f>
        <v>1321.78</v>
      </c>
      <c r="V104" s="32" t="n">
        <f aca="false">VLOOKUP($A104+ROUND((COLUMN()-2)/24,5),'ОАО "АТС"'!$A$30:$F$773,3,FALSE())+'ГКТ КБЭ'!$I$7+'ГКТ КБЭ'!$F$9+'ГКТ КБЭ'!$F$10</f>
        <v>1355.66</v>
      </c>
      <c r="W104" s="32" t="n">
        <f aca="false">VLOOKUP($A104+ROUND((COLUMN()-2)/24,5),'ОАО "АТС"'!$A$30:$F$773,3,FALSE())+'ГКТ КБЭ'!$I$7+'ГКТ КБЭ'!$F$9+'ГКТ КБЭ'!$F$10</f>
        <v>1409.34</v>
      </c>
      <c r="X104" s="32" t="n">
        <f aca="false">VLOOKUP($A104+ROUND((COLUMN()-2)/24,5),'ОАО "АТС"'!$A$30:$F$773,3,FALSE())+'ГКТ КБЭ'!$I$7+'ГКТ КБЭ'!$F$9+'ГКТ КБЭ'!$F$10</f>
        <v>1474.79</v>
      </c>
      <c r="Y104" s="32" t="n">
        <f aca="false">VLOOKUP($A104+ROUND((COLUMN()-2)/24,5),'ОАО "АТС"'!$A$30:$F$773,3,FALSE())+'ГКТ КБЭ'!$I$7+'ГКТ КБЭ'!$F$9+'ГКТ КБЭ'!$F$10</f>
        <v>1383.31</v>
      </c>
    </row>
    <row r="105" customFormat="false" ht="15" hidden="false" customHeight="false" outlineLevel="0" collapsed="false">
      <c r="A105" s="31" t="n">
        <f aca="false">A104+1</f>
        <v>40981</v>
      </c>
      <c r="B105" s="32" t="n">
        <f aca="false">VLOOKUP($A105+ROUND((COLUMN()-2)/24,5),'ОАО "АТС"'!$A$30:$F$773,3,FALSE())+'ГКТ КБЭ'!$I$7+'ГКТ КБЭ'!$F$9+'ГКТ КБЭ'!$F$10</f>
        <v>1298.03</v>
      </c>
      <c r="C105" s="32" t="n">
        <f aca="false">VLOOKUP($A105+ROUND((COLUMN()-2)/24,5),'ОАО "АТС"'!$A$30:$F$773,3,FALSE())+'ГКТ КБЭ'!$I$7+'ГКТ КБЭ'!$F$9+'ГКТ КБЭ'!$F$10</f>
        <v>1254.58</v>
      </c>
      <c r="D105" s="32" t="n">
        <f aca="false">VLOOKUP($A105+ROUND((COLUMN()-2)/24,5),'ОАО "АТС"'!$A$30:$F$773,3,FALSE())+'ГКТ КБЭ'!$I$7+'ГКТ КБЭ'!$F$9+'ГКТ КБЭ'!$F$10</f>
        <v>1250.22</v>
      </c>
      <c r="E105" s="32" t="n">
        <f aca="false">VLOOKUP($A105+ROUND((COLUMN()-2)/24,5),'ОАО "АТС"'!$A$30:$F$773,3,FALSE())+'ГКТ КБЭ'!$I$7+'ГКТ КБЭ'!$F$9+'ГКТ КБЭ'!$F$10</f>
        <v>1248.96</v>
      </c>
      <c r="F105" s="32" t="n">
        <f aca="false">VLOOKUP($A105+ROUND((COLUMN()-2)/24,5),'ОАО "АТС"'!$A$30:$F$773,3,FALSE())+'ГКТ КБЭ'!$I$7+'ГКТ КБЭ'!$F$9+'ГКТ КБЭ'!$F$10</f>
        <v>1252.93</v>
      </c>
      <c r="G105" s="32" t="n">
        <f aca="false">VLOOKUP($A105+ROUND((COLUMN()-2)/24,5),'ОАО "АТС"'!$A$30:$F$773,3,FALSE())+'ГКТ КБЭ'!$I$7+'ГКТ КБЭ'!$F$9+'ГКТ КБЭ'!$F$10</f>
        <v>1258.1</v>
      </c>
      <c r="H105" s="32" t="n">
        <f aca="false">VLOOKUP($A105+ROUND((COLUMN()-2)/24,5),'ОАО "АТС"'!$A$30:$F$773,3,FALSE())+'ГКТ КБЭ'!$I$7+'ГКТ КБЭ'!$F$9+'ГКТ КБЭ'!$F$10</f>
        <v>1316.56</v>
      </c>
      <c r="I105" s="32" t="n">
        <f aca="false">VLOOKUP($A105+ROUND((COLUMN()-2)/24,5),'ОАО "АТС"'!$A$30:$F$773,3,FALSE())+'ГКТ КБЭ'!$I$7+'ГКТ КБЭ'!$F$9+'ГКТ КБЭ'!$F$10</f>
        <v>1269.82</v>
      </c>
      <c r="J105" s="32" t="n">
        <f aca="false">VLOOKUP($A105+ROUND((COLUMN()-2)/24,5),'ОАО "АТС"'!$A$30:$F$773,3,FALSE())+'ГКТ КБЭ'!$I$7+'ГКТ КБЭ'!$F$9+'ГКТ КБЭ'!$F$10</f>
        <v>1284.42</v>
      </c>
      <c r="K105" s="32" t="n">
        <f aca="false">VLOOKUP($A105+ROUND((COLUMN()-2)/24,5),'ОАО "АТС"'!$A$30:$F$773,3,FALSE())+'ГКТ КБЭ'!$I$7+'ГКТ КБЭ'!$F$9+'ГКТ КБЭ'!$F$10</f>
        <v>1279</v>
      </c>
      <c r="L105" s="32" t="n">
        <f aca="false">VLOOKUP($A105+ROUND((COLUMN()-2)/24,5),'ОАО "АТС"'!$A$30:$F$773,3,FALSE())+'ГКТ КБЭ'!$I$7+'ГКТ КБЭ'!$F$9+'ГКТ КБЭ'!$F$10</f>
        <v>1278.92</v>
      </c>
      <c r="M105" s="32" t="n">
        <f aca="false">VLOOKUP($A105+ROUND((COLUMN()-2)/24,5),'ОАО "АТС"'!$A$30:$F$773,3,FALSE())+'ГКТ КБЭ'!$I$7+'ГКТ КБЭ'!$F$9+'ГКТ КБЭ'!$F$10</f>
        <v>1334.93</v>
      </c>
      <c r="N105" s="32" t="n">
        <f aca="false">VLOOKUP($A105+ROUND((COLUMN()-2)/24,5),'ОАО "АТС"'!$A$30:$F$773,3,FALSE())+'ГКТ КБЭ'!$I$7+'ГКТ КБЭ'!$F$9+'ГКТ КБЭ'!$F$10</f>
        <v>1312.64</v>
      </c>
      <c r="O105" s="32" t="n">
        <f aca="false">VLOOKUP($A105+ROUND((COLUMN()-2)/24,5),'ОАО "АТС"'!$A$30:$F$773,3,FALSE())+'ГКТ КБЭ'!$I$7+'ГКТ КБЭ'!$F$9+'ГКТ КБЭ'!$F$10</f>
        <v>1303.37</v>
      </c>
      <c r="P105" s="32" t="n">
        <f aca="false">VLOOKUP($A105+ROUND((COLUMN()-2)/24,5),'ОАО "АТС"'!$A$30:$F$773,3,FALSE())+'ГКТ КБЭ'!$I$7+'ГКТ КБЭ'!$F$9+'ГКТ КБЭ'!$F$10</f>
        <v>1298.6</v>
      </c>
      <c r="Q105" s="32" t="n">
        <f aca="false">VLOOKUP($A105+ROUND((COLUMN()-2)/24,5),'ОАО "АТС"'!$A$30:$F$773,3,FALSE())+'ГКТ КБЭ'!$I$7+'ГКТ КБЭ'!$F$9+'ГКТ КБЭ'!$F$10</f>
        <v>1298.27</v>
      </c>
      <c r="R105" s="32" t="n">
        <f aca="false">VLOOKUP($A105+ROUND((COLUMN()-2)/24,5),'ОАО "АТС"'!$A$30:$F$773,3,FALSE())+'ГКТ КБЭ'!$I$7+'ГКТ КБЭ'!$F$9+'ГКТ КБЭ'!$F$10</f>
        <v>1287.39</v>
      </c>
      <c r="S105" s="32" t="n">
        <f aca="false">VLOOKUP($A105+ROUND((COLUMN()-2)/24,5),'ОАО "АТС"'!$A$30:$F$773,3,FALSE())+'ГКТ КБЭ'!$I$7+'ГКТ КБЭ'!$F$9+'ГКТ КБЭ'!$F$10</f>
        <v>1286.04</v>
      </c>
      <c r="T105" s="32" t="n">
        <f aca="false">VLOOKUP($A105+ROUND((COLUMN()-2)/24,5),'ОАО "АТС"'!$A$30:$F$773,3,FALSE())+'ГКТ КБЭ'!$I$7+'ГКТ КБЭ'!$F$9+'ГКТ КБЭ'!$F$10</f>
        <v>1275.68</v>
      </c>
      <c r="U105" s="32" t="n">
        <f aca="false">VLOOKUP($A105+ROUND((COLUMN()-2)/24,5),'ОАО "АТС"'!$A$30:$F$773,3,FALSE())+'ГКТ КБЭ'!$I$7+'ГКТ КБЭ'!$F$9+'ГКТ КБЭ'!$F$10</f>
        <v>1318.87</v>
      </c>
      <c r="V105" s="32" t="n">
        <f aca="false">VLOOKUP($A105+ROUND((COLUMN()-2)/24,5),'ОАО "АТС"'!$A$30:$F$773,3,FALSE())+'ГКТ КБЭ'!$I$7+'ГКТ КБЭ'!$F$9+'ГКТ КБЭ'!$F$10</f>
        <v>1356.28</v>
      </c>
      <c r="W105" s="32" t="n">
        <f aca="false">VLOOKUP($A105+ROUND((COLUMN()-2)/24,5),'ОАО "АТС"'!$A$30:$F$773,3,FALSE())+'ГКТ КБЭ'!$I$7+'ГКТ КБЭ'!$F$9+'ГКТ КБЭ'!$F$10</f>
        <v>1400.22</v>
      </c>
      <c r="X105" s="32" t="n">
        <f aca="false">VLOOKUP($A105+ROUND((COLUMN()-2)/24,5),'ОАО "АТС"'!$A$30:$F$773,3,FALSE())+'ГКТ КБЭ'!$I$7+'ГКТ КБЭ'!$F$9+'ГКТ КБЭ'!$F$10</f>
        <v>1468.02</v>
      </c>
      <c r="Y105" s="32" t="n">
        <f aca="false">VLOOKUP($A105+ROUND((COLUMN()-2)/24,5),'ОАО "АТС"'!$A$30:$F$773,3,FALSE())+'ГКТ КБЭ'!$I$7+'ГКТ КБЭ'!$F$9+'ГКТ КБЭ'!$F$10</f>
        <v>1387.85</v>
      </c>
    </row>
    <row r="106" customFormat="false" ht="15" hidden="false" customHeight="false" outlineLevel="0" collapsed="false">
      <c r="A106" s="31" t="n">
        <f aca="false">A105+1</f>
        <v>40982</v>
      </c>
      <c r="B106" s="32" t="n">
        <f aca="false">VLOOKUP($A106+ROUND((COLUMN()-2)/24,5),'ОАО "АТС"'!$A$30:$F$773,3,FALSE())+'ГКТ КБЭ'!$I$7+'ГКТ КБЭ'!$F$9+'ГКТ КБЭ'!$F$10</f>
        <v>1303.17</v>
      </c>
      <c r="C106" s="32" t="n">
        <f aca="false">VLOOKUP($A106+ROUND((COLUMN()-2)/24,5),'ОАО "АТС"'!$A$30:$F$773,3,FALSE())+'ГКТ КБЭ'!$I$7+'ГКТ КБЭ'!$F$9+'ГКТ КБЭ'!$F$10</f>
        <v>1254.75</v>
      </c>
      <c r="D106" s="32" t="n">
        <f aca="false">VLOOKUP($A106+ROUND((COLUMN()-2)/24,5),'ОАО "АТС"'!$A$30:$F$773,3,FALSE())+'ГКТ КБЭ'!$I$7+'ГКТ КБЭ'!$F$9+'ГКТ КБЭ'!$F$10</f>
        <v>1251.97</v>
      </c>
      <c r="E106" s="32" t="n">
        <f aca="false">VLOOKUP($A106+ROUND((COLUMN()-2)/24,5),'ОАО "АТС"'!$A$30:$F$773,3,FALSE())+'ГКТ КБЭ'!$I$7+'ГКТ КБЭ'!$F$9+'ГКТ КБЭ'!$F$10</f>
        <v>1249.98</v>
      </c>
      <c r="F106" s="32" t="n">
        <f aca="false">VLOOKUP($A106+ROUND((COLUMN()-2)/24,5),'ОАО "АТС"'!$A$30:$F$773,3,FALSE())+'ГКТ КБЭ'!$I$7+'ГКТ КБЭ'!$F$9+'ГКТ КБЭ'!$F$10</f>
        <v>1250.43</v>
      </c>
      <c r="G106" s="32" t="n">
        <f aca="false">VLOOKUP($A106+ROUND((COLUMN()-2)/24,5),'ОАО "АТС"'!$A$30:$F$773,3,FALSE())+'ГКТ КБЭ'!$I$7+'ГКТ КБЭ'!$F$9+'ГКТ КБЭ'!$F$10</f>
        <v>1254.61</v>
      </c>
      <c r="H106" s="32" t="n">
        <f aca="false">VLOOKUP($A106+ROUND((COLUMN()-2)/24,5),'ОАО "АТС"'!$A$30:$F$773,3,FALSE())+'ГКТ КБЭ'!$I$7+'ГКТ КБЭ'!$F$9+'ГКТ КБЭ'!$F$10</f>
        <v>1308.88</v>
      </c>
      <c r="I106" s="32" t="n">
        <f aca="false">VLOOKUP($A106+ROUND((COLUMN()-2)/24,5),'ОАО "АТС"'!$A$30:$F$773,3,FALSE())+'ГКТ КБЭ'!$I$7+'ГКТ КБЭ'!$F$9+'ГКТ КБЭ'!$F$10</f>
        <v>1269.42</v>
      </c>
      <c r="J106" s="32" t="n">
        <f aca="false">VLOOKUP($A106+ROUND((COLUMN()-2)/24,5),'ОАО "АТС"'!$A$30:$F$773,3,FALSE())+'ГКТ КБЭ'!$I$7+'ГКТ КБЭ'!$F$9+'ГКТ КБЭ'!$F$10</f>
        <v>1274.38</v>
      </c>
      <c r="K106" s="32" t="n">
        <f aca="false">VLOOKUP($A106+ROUND((COLUMN()-2)/24,5),'ОАО "АТС"'!$A$30:$F$773,3,FALSE())+'ГКТ КБЭ'!$I$7+'ГКТ КБЭ'!$F$9+'ГКТ КБЭ'!$F$10</f>
        <v>1279.3</v>
      </c>
      <c r="L106" s="32" t="n">
        <f aca="false">VLOOKUP($A106+ROUND((COLUMN()-2)/24,5),'ОАО "АТС"'!$A$30:$F$773,3,FALSE())+'ГКТ КБЭ'!$I$7+'ГКТ КБЭ'!$F$9+'ГКТ КБЭ'!$F$10</f>
        <v>1279.35</v>
      </c>
      <c r="M106" s="32" t="n">
        <f aca="false">VLOOKUP($A106+ROUND((COLUMN()-2)/24,5),'ОАО "АТС"'!$A$30:$F$773,3,FALSE())+'ГКТ КБЭ'!$I$7+'ГКТ КБЭ'!$F$9+'ГКТ КБЭ'!$F$10</f>
        <v>1315.36</v>
      </c>
      <c r="N106" s="32" t="n">
        <f aca="false">VLOOKUP($A106+ROUND((COLUMN()-2)/24,5),'ОАО "АТС"'!$A$30:$F$773,3,FALSE())+'ГКТ КБЭ'!$I$7+'ГКТ КБЭ'!$F$9+'ГКТ КБЭ'!$F$10</f>
        <v>1291.64</v>
      </c>
      <c r="O106" s="32" t="n">
        <f aca="false">VLOOKUP($A106+ROUND((COLUMN()-2)/24,5),'ОАО "АТС"'!$A$30:$F$773,3,FALSE())+'ГКТ КБЭ'!$I$7+'ГКТ КБЭ'!$F$9+'ГКТ КБЭ'!$F$10</f>
        <v>1282.21</v>
      </c>
      <c r="P106" s="32" t="n">
        <f aca="false">VLOOKUP($A106+ROUND((COLUMN()-2)/24,5),'ОАО "АТС"'!$A$30:$F$773,3,FALSE())+'ГКТ КБЭ'!$I$7+'ГКТ КБЭ'!$F$9+'ГКТ КБЭ'!$F$10</f>
        <v>1271.69</v>
      </c>
      <c r="Q106" s="32" t="n">
        <f aca="false">VLOOKUP($A106+ROUND((COLUMN()-2)/24,5),'ОАО "АТС"'!$A$30:$F$773,3,FALSE())+'ГКТ КБЭ'!$I$7+'ГКТ КБЭ'!$F$9+'ГКТ КБЭ'!$F$10</f>
        <v>1266.13</v>
      </c>
      <c r="R106" s="32" t="n">
        <f aca="false">VLOOKUP($A106+ROUND((COLUMN()-2)/24,5),'ОАО "АТС"'!$A$30:$F$773,3,FALSE())+'ГКТ КБЭ'!$I$7+'ГКТ КБЭ'!$F$9+'ГКТ КБЭ'!$F$10</f>
        <v>1271.32</v>
      </c>
      <c r="S106" s="32" t="n">
        <f aca="false">VLOOKUP($A106+ROUND((COLUMN()-2)/24,5),'ОАО "АТС"'!$A$30:$F$773,3,FALSE())+'ГКТ КБЭ'!$I$7+'ГКТ КБЭ'!$F$9+'ГКТ КБЭ'!$F$10</f>
        <v>1275.23</v>
      </c>
      <c r="T106" s="32" t="n">
        <f aca="false">VLOOKUP($A106+ROUND((COLUMN()-2)/24,5),'ОАО "АТС"'!$A$30:$F$773,3,FALSE())+'ГКТ КБЭ'!$I$7+'ГКТ КБЭ'!$F$9+'ГКТ КБЭ'!$F$10</f>
        <v>1275.02</v>
      </c>
      <c r="U106" s="32" t="n">
        <f aca="false">VLOOKUP($A106+ROUND((COLUMN()-2)/24,5),'ОАО "АТС"'!$A$30:$F$773,3,FALSE())+'ГКТ КБЭ'!$I$7+'ГКТ КБЭ'!$F$9+'ГКТ КБЭ'!$F$10</f>
        <v>1298.25</v>
      </c>
      <c r="V106" s="32" t="n">
        <f aca="false">VLOOKUP($A106+ROUND((COLUMN()-2)/24,5),'ОАО "АТС"'!$A$30:$F$773,3,FALSE())+'ГКТ КБЭ'!$I$7+'ГКТ КБЭ'!$F$9+'ГКТ КБЭ'!$F$10</f>
        <v>1362.85</v>
      </c>
      <c r="W106" s="32" t="n">
        <f aca="false">VLOOKUP($A106+ROUND((COLUMN()-2)/24,5),'ОАО "АТС"'!$A$30:$F$773,3,FALSE())+'ГКТ КБЭ'!$I$7+'ГКТ КБЭ'!$F$9+'ГКТ КБЭ'!$F$10</f>
        <v>1410.36</v>
      </c>
      <c r="X106" s="32" t="n">
        <f aca="false">VLOOKUP($A106+ROUND((COLUMN()-2)/24,5),'ОАО "АТС"'!$A$30:$F$773,3,FALSE())+'ГКТ КБЭ'!$I$7+'ГКТ КБЭ'!$F$9+'ГКТ КБЭ'!$F$10</f>
        <v>1485.53</v>
      </c>
      <c r="Y106" s="32" t="n">
        <f aca="false">VLOOKUP($A106+ROUND((COLUMN()-2)/24,5),'ОАО "АТС"'!$A$30:$F$773,3,FALSE())+'ГКТ КБЭ'!$I$7+'ГКТ КБЭ'!$F$9+'ГКТ КБЭ'!$F$10</f>
        <v>1380.97</v>
      </c>
    </row>
    <row r="107" customFormat="false" ht="15" hidden="false" customHeight="false" outlineLevel="0" collapsed="false">
      <c r="A107" s="31" t="n">
        <f aca="false">A106+1</f>
        <v>40983</v>
      </c>
      <c r="B107" s="32" t="n">
        <f aca="false">VLOOKUP($A107+ROUND((COLUMN()-2)/24,5),'ОАО "АТС"'!$A$30:$F$773,3,FALSE())+'ГКТ КБЭ'!$I$7+'ГКТ КБЭ'!$F$9+'ГКТ КБЭ'!$F$10</f>
        <v>1300.02</v>
      </c>
      <c r="C107" s="32" t="n">
        <f aca="false">VLOOKUP($A107+ROUND((COLUMN()-2)/24,5),'ОАО "АТС"'!$A$30:$F$773,3,FALSE())+'ГКТ КБЭ'!$I$7+'ГКТ КБЭ'!$F$9+'ГКТ КБЭ'!$F$10</f>
        <v>1252.89</v>
      </c>
      <c r="D107" s="32" t="n">
        <f aca="false">VLOOKUP($A107+ROUND((COLUMN()-2)/24,5),'ОАО "АТС"'!$A$30:$F$773,3,FALSE())+'ГКТ КБЭ'!$I$7+'ГКТ КБЭ'!$F$9+'ГКТ КБЭ'!$F$10</f>
        <v>1248.44</v>
      </c>
      <c r="E107" s="32" t="n">
        <f aca="false">VLOOKUP($A107+ROUND((COLUMN()-2)/24,5),'ОАО "АТС"'!$A$30:$F$773,3,FALSE())+'ГКТ КБЭ'!$I$7+'ГКТ КБЭ'!$F$9+'ГКТ КБЭ'!$F$10</f>
        <v>1246.03</v>
      </c>
      <c r="F107" s="32" t="n">
        <f aca="false">VLOOKUP($A107+ROUND((COLUMN()-2)/24,5),'ОАО "АТС"'!$A$30:$F$773,3,FALSE())+'ГКТ КБЭ'!$I$7+'ГКТ КБЭ'!$F$9+'ГКТ КБЭ'!$F$10</f>
        <v>1252.17</v>
      </c>
      <c r="G107" s="32" t="n">
        <f aca="false">VLOOKUP($A107+ROUND((COLUMN()-2)/24,5),'ОАО "АТС"'!$A$30:$F$773,3,FALSE())+'ГКТ КБЭ'!$I$7+'ГКТ КБЭ'!$F$9+'ГКТ КБЭ'!$F$10</f>
        <v>1258.52</v>
      </c>
      <c r="H107" s="32" t="n">
        <f aca="false">VLOOKUP($A107+ROUND((COLUMN()-2)/24,5),'ОАО "АТС"'!$A$30:$F$773,3,FALSE())+'ГКТ КБЭ'!$I$7+'ГКТ КБЭ'!$F$9+'ГКТ КБЭ'!$F$10</f>
        <v>1306.56</v>
      </c>
      <c r="I107" s="32" t="n">
        <f aca="false">VLOOKUP($A107+ROUND((COLUMN()-2)/24,5),'ОАО "АТС"'!$A$30:$F$773,3,FALSE())+'ГКТ КБЭ'!$I$7+'ГКТ КБЭ'!$F$9+'ГКТ КБЭ'!$F$10</f>
        <v>1266.78</v>
      </c>
      <c r="J107" s="32" t="n">
        <f aca="false">VLOOKUP($A107+ROUND((COLUMN()-2)/24,5),'ОАО "АТС"'!$A$30:$F$773,3,FALSE())+'ГКТ КБЭ'!$I$7+'ГКТ КБЭ'!$F$9+'ГКТ КБЭ'!$F$10</f>
        <v>1267.43</v>
      </c>
      <c r="K107" s="32" t="n">
        <f aca="false">VLOOKUP($A107+ROUND((COLUMN()-2)/24,5),'ОАО "АТС"'!$A$30:$F$773,3,FALSE())+'ГКТ КБЭ'!$I$7+'ГКТ КБЭ'!$F$9+'ГКТ КБЭ'!$F$10</f>
        <v>1271.18</v>
      </c>
      <c r="L107" s="32" t="n">
        <f aca="false">VLOOKUP($A107+ROUND((COLUMN()-2)/24,5),'ОАО "АТС"'!$A$30:$F$773,3,FALSE())+'ГКТ КБЭ'!$I$7+'ГКТ КБЭ'!$F$9+'ГКТ КБЭ'!$F$10</f>
        <v>1271.12</v>
      </c>
      <c r="M107" s="32" t="n">
        <f aca="false">VLOOKUP($A107+ROUND((COLUMN()-2)/24,5),'ОАО "АТС"'!$A$30:$F$773,3,FALSE())+'ГКТ КБЭ'!$I$7+'ГКТ КБЭ'!$F$9+'ГКТ КБЭ'!$F$10</f>
        <v>1316.91</v>
      </c>
      <c r="N107" s="32" t="n">
        <f aca="false">VLOOKUP($A107+ROUND((COLUMN()-2)/24,5),'ОАО "АТС"'!$A$30:$F$773,3,FALSE())+'ГКТ КБЭ'!$I$7+'ГКТ КБЭ'!$F$9+'ГКТ КБЭ'!$F$10</f>
        <v>1291.2</v>
      </c>
      <c r="O107" s="32" t="n">
        <f aca="false">VLOOKUP($A107+ROUND((COLUMN()-2)/24,5),'ОАО "АТС"'!$A$30:$F$773,3,FALSE())+'ГКТ КБЭ'!$I$7+'ГКТ КБЭ'!$F$9+'ГКТ КБЭ'!$F$10</f>
        <v>1280.49</v>
      </c>
      <c r="P107" s="32" t="n">
        <f aca="false">VLOOKUP($A107+ROUND((COLUMN()-2)/24,5),'ОАО "АТС"'!$A$30:$F$773,3,FALSE())+'ГКТ КБЭ'!$I$7+'ГКТ КБЭ'!$F$9+'ГКТ КБЭ'!$F$10</f>
        <v>1269.43</v>
      </c>
      <c r="Q107" s="32" t="n">
        <f aca="false">VLOOKUP($A107+ROUND((COLUMN()-2)/24,5),'ОАО "АТС"'!$A$30:$F$773,3,FALSE())+'ГКТ КБЭ'!$I$7+'ГКТ КБЭ'!$F$9+'ГКТ КБЭ'!$F$10</f>
        <v>1285.73</v>
      </c>
      <c r="R107" s="32" t="n">
        <f aca="false">VLOOKUP($A107+ROUND((COLUMN()-2)/24,5),'ОАО "АТС"'!$A$30:$F$773,3,FALSE())+'ГКТ КБЭ'!$I$7+'ГКТ КБЭ'!$F$9+'ГКТ КБЭ'!$F$10</f>
        <v>1315.16</v>
      </c>
      <c r="S107" s="32" t="n">
        <f aca="false">VLOOKUP($A107+ROUND((COLUMN()-2)/24,5),'ОАО "АТС"'!$A$30:$F$773,3,FALSE())+'ГКТ КБЭ'!$I$7+'ГКТ КБЭ'!$F$9+'ГКТ КБЭ'!$F$10</f>
        <v>1330.26</v>
      </c>
      <c r="T107" s="32" t="n">
        <f aca="false">VLOOKUP($A107+ROUND((COLUMN()-2)/24,5),'ОАО "АТС"'!$A$30:$F$773,3,FALSE())+'ГКТ КБЭ'!$I$7+'ГКТ КБЭ'!$F$9+'ГКТ КБЭ'!$F$10</f>
        <v>1271.42</v>
      </c>
      <c r="U107" s="32" t="n">
        <f aca="false">VLOOKUP($A107+ROUND((COLUMN()-2)/24,5),'ОАО "АТС"'!$A$30:$F$773,3,FALSE())+'ГКТ КБЭ'!$I$7+'ГКТ КБЭ'!$F$9+'ГКТ КБЭ'!$F$10</f>
        <v>1341.94</v>
      </c>
      <c r="V107" s="32" t="n">
        <f aca="false">VLOOKUP($A107+ROUND((COLUMN()-2)/24,5),'ОАО "АТС"'!$A$30:$F$773,3,FALSE())+'ГКТ КБЭ'!$I$7+'ГКТ КБЭ'!$F$9+'ГКТ КБЭ'!$F$10</f>
        <v>1374.73</v>
      </c>
      <c r="W107" s="32" t="n">
        <f aca="false">VLOOKUP($A107+ROUND((COLUMN()-2)/24,5),'ОАО "АТС"'!$A$30:$F$773,3,FALSE())+'ГКТ КБЭ'!$I$7+'ГКТ КБЭ'!$F$9+'ГКТ КБЭ'!$F$10</f>
        <v>1416.73</v>
      </c>
      <c r="X107" s="32" t="n">
        <f aca="false">VLOOKUP($A107+ROUND((COLUMN()-2)/24,5),'ОАО "АТС"'!$A$30:$F$773,3,FALSE())+'ГКТ КБЭ'!$I$7+'ГКТ КБЭ'!$F$9+'ГКТ КБЭ'!$F$10</f>
        <v>1482.29</v>
      </c>
      <c r="Y107" s="32" t="n">
        <f aca="false">VLOOKUP($A107+ROUND((COLUMN()-2)/24,5),'ОАО "АТС"'!$A$30:$F$773,3,FALSE())+'ГКТ КБЭ'!$I$7+'ГКТ КБЭ'!$F$9+'ГКТ КБЭ'!$F$10</f>
        <v>1378.04</v>
      </c>
    </row>
    <row r="108" customFormat="false" ht="15" hidden="false" customHeight="false" outlineLevel="0" collapsed="false">
      <c r="A108" s="31" t="n">
        <f aca="false">A107+1</f>
        <v>40984</v>
      </c>
      <c r="B108" s="32" t="n">
        <f aca="false">VLOOKUP($A108+ROUND((COLUMN()-2)/24,5),'ОАО "АТС"'!$A$30:$F$773,3,FALSE())+'ГКТ КБЭ'!$I$7+'ГКТ КБЭ'!$F$9+'ГКТ КБЭ'!$F$10</f>
        <v>1310.22</v>
      </c>
      <c r="C108" s="32" t="n">
        <f aca="false">VLOOKUP($A108+ROUND((COLUMN()-2)/24,5),'ОАО "АТС"'!$A$30:$F$773,3,FALSE())+'ГКТ КБЭ'!$I$7+'ГКТ КБЭ'!$F$9+'ГКТ КБЭ'!$F$10</f>
        <v>1258.48</v>
      </c>
      <c r="D108" s="32" t="n">
        <f aca="false">VLOOKUP($A108+ROUND((COLUMN()-2)/24,5),'ОАО "АТС"'!$A$30:$F$773,3,FALSE())+'ГКТ КБЭ'!$I$7+'ГКТ КБЭ'!$F$9+'ГКТ КБЭ'!$F$10</f>
        <v>1252.08</v>
      </c>
      <c r="E108" s="32" t="n">
        <f aca="false">VLOOKUP($A108+ROUND((COLUMN()-2)/24,5),'ОАО "АТС"'!$A$30:$F$773,3,FALSE())+'ГКТ КБЭ'!$I$7+'ГКТ КБЭ'!$F$9+'ГКТ КБЭ'!$F$10</f>
        <v>1248.54</v>
      </c>
      <c r="F108" s="32" t="n">
        <f aca="false">VLOOKUP($A108+ROUND((COLUMN()-2)/24,5),'ОАО "АТС"'!$A$30:$F$773,3,FALSE())+'ГКТ КБЭ'!$I$7+'ГКТ КБЭ'!$F$9+'ГКТ КБЭ'!$F$10</f>
        <v>1253.93</v>
      </c>
      <c r="G108" s="32" t="n">
        <f aca="false">VLOOKUP($A108+ROUND((COLUMN()-2)/24,5),'ОАО "АТС"'!$A$30:$F$773,3,FALSE())+'ГКТ КБЭ'!$I$7+'ГКТ КБЭ'!$F$9+'ГКТ КБЭ'!$F$10</f>
        <v>1258.94</v>
      </c>
      <c r="H108" s="32" t="n">
        <f aca="false">VLOOKUP($A108+ROUND((COLUMN()-2)/24,5),'ОАО "АТС"'!$A$30:$F$773,3,FALSE())+'ГКТ КБЭ'!$I$7+'ГКТ КБЭ'!$F$9+'ГКТ КБЭ'!$F$10</f>
        <v>1308.2</v>
      </c>
      <c r="I108" s="32" t="n">
        <f aca="false">VLOOKUP($A108+ROUND((COLUMN()-2)/24,5),'ОАО "АТС"'!$A$30:$F$773,3,FALSE())+'ГКТ КБЭ'!$I$7+'ГКТ КБЭ'!$F$9+'ГКТ КБЭ'!$F$10</f>
        <v>1266.41</v>
      </c>
      <c r="J108" s="32" t="n">
        <f aca="false">VLOOKUP($A108+ROUND((COLUMN()-2)/24,5),'ОАО "АТС"'!$A$30:$F$773,3,FALSE())+'ГКТ КБЭ'!$I$7+'ГКТ КБЭ'!$F$9+'ГКТ КБЭ'!$F$10</f>
        <v>1266.45</v>
      </c>
      <c r="K108" s="32" t="n">
        <f aca="false">VLOOKUP($A108+ROUND((COLUMN()-2)/24,5),'ОАО "АТС"'!$A$30:$F$773,3,FALSE())+'ГКТ КБЭ'!$I$7+'ГКТ КБЭ'!$F$9+'ГКТ КБЭ'!$F$10</f>
        <v>1270.6</v>
      </c>
      <c r="L108" s="32" t="n">
        <f aca="false">VLOOKUP($A108+ROUND((COLUMN()-2)/24,5),'ОАО "АТС"'!$A$30:$F$773,3,FALSE())+'ГКТ КБЭ'!$I$7+'ГКТ КБЭ'!$F$9+'ГКТ КБЭ'!$F$10</f>
        <v>1270.63</v>
      </c>
      <c r="M108" s="32" t="n">
        <f aca="false">VLOOKUP($A108+ROUND((COLUMN()-2)/24,5),'ОАО "АТС"'!$A$30:$F$773,3,FALSE())+'ГКТ КБЭ'!$I$7+'ГКТ КБЭ'!$F$9+'ГКТ КБЭ'!$F$10</f>
        <v>1304.98</v>
      </c>
      <c r="N108" s="32" t="n">
        <f aca="false">VLOOKUP($A108+ROUND((COLUMN()-2)/24,5),'ОАО "АТС"'!$A$30:$F$773,3,FALSE())+'ГКТ КБЭ'!$I$7+'ГКТ КБЭ'!$F$9+'ГКТ КБЭ'!$F$10</f>
        <v>1290.29</v>
      </c>
      <c r="O108" s="32" t="n">
        <f aca="false">VLOOKUP($A108+ROUND((COLUMN()-2)/24,5),'ОАО "АТС"'!$A$30:$F$773,3,FALSE())+'ГКТ КБЭ'!$I$7+'ГКТ КБЭ'!$F$9+'ГКТ КБЭ'!$F$10</f>
        <v>1278.84</v>
      </c>
      <c r="P108" s="32" t="n">
        <f aca="false">VLOOKUP($A108+ROUND((COLUMN()-2)/24,5),'ОАО "АТС"'!$A$30:$F$773,3,FALSE())+'ГКТ КБЭ'!$I$7+'ГКТ КБЭ'!$F$9+'ГКТ КБЭ'!$F$10</f>
        <v>1273.08</v>
      </c>
      <c r="Q108" s="32" t="n">
        <f aca="false">VLOOKUP($A108+ROUND((COLUMN()-2)/24,5),'ОАО "АТС"'!$A$30:$F$773,3,FALSE())+'ГКТ КБЭ'!$I$7+'ГКТ КБЭ'!$F$9+'ГКТ КБЭ'!$F$10</f>
        <v>1278.39</v>
      </c>
      <c r="R108" s="32" t="n">
        <f aca="false">VLOOKUP($A108+ROUND((COLUMN()-2)/24,5),'ОАО "АТС"'!$A$30:$F$773,3,FALSE())+'ГКТ КБЭ'!$I$7+'ГКТ КБЭ'!$F$9+'ГКТ КБЭ'!$F$10</f>
        <v>1312.41</v>
      </c>
      <c r="S108" s="32" t="n">
        <f aca="false">VLOOKUP($A108+ROUND((COLUMN()-2)/24,5),'ОАО "АТС"'!$A$30:$F$773,3,FALSE())+'ГКТ КБЭ'!$I$7+'ГКТ КБЭ'!$F$9+'ГКТ КБЭ'!$F$10</f>
        <v>1319.01</v>
      </c>
      <c r="T108" s="32" t="n">
        <f aca="false">VLOOKUP($A108+ROUND((COLUMN()-2)/24,5),'ОАО "АТС"'!$A$30:$F$773,3,FALSE())+'ГКТ КБЭ'!$I$7+'ГКТ КБЭ'!$F$9+'ГКТ КБЭ'!$F$10</f>
        <v>1270.36</v>
      </c>
      <c r="U108" s="32" t="n">
        <f aca="false">VLOOKUP($A108+ROUND((COLUMN()-2)/24,5),'ОАО "АТС"'!$A$30:$F$773,3,FALSE())+'ГКТ КБЭ'!$I$7+'ГКТ КБЭ'!$F$9+'ГКТ КБЭ'!$F$10</f>
        <v>1340.34</v>
      </c>
      <c r="V108" s="32" t="n">
        <f aca="false">VLOOKUP($A108+ROUND((COLUMN()-2)/24,5),'ОАО "АТС"'!$A$30:$F$773,3,FALSE())+'ГКТ КБЭ'!$I$7+'ГКТ КБЭ'!$F$9+'ГКТ КБЭ'!$F$10</f>
        <v>1367.08</v>
      </c>
      <c r="W108" s="32" t="n">
        <f aca="false">VLOOKUP($A108+ROUND((COLUMN()-2)/24,5),'ОАО "АТС"'!$A$30:$F$773,3,FALSE())+'ГКТ КБЭ'!$I$7+'ГКТ КБЭ'!$F$9+'ГКТ КБЭ'!$F$10</f>
        <v>1419.73</v>
      </c>
      <c r="X108" s="32" t="n">
        <f aca="false">VLOOKUP($A108+ROUND((COLUMN()-2)/24,5),'ОАО "АТС"'!$A$30:$F$773,3,FALSE())+'ГКТ КБЭ'!$I$7+'ГКТ КБЭ'!$F$9+'ГКТ КБЭ'!$F$10</f>
        <v>1488.77</v>
      </c>
      <c r="Y108" s="32" t="n">
        <f aca="false">VLOOKUP($A108+ROUND((COLUMN()-2)/24,5),'ОАО "АТС"'!$A$30:$F$773,3,FALSE())+'ГКТ КБЭ'!$I$7+'ГКТ КБЭ'!$F$9+'ГКТ КБЭ'!$F$10</f>
        <v>1375.27</v>
      </c>
    </row>
    <row r="109" customFormat="false" ht="15" hidden="false" customHeight="false" outlineLevel="0" collapsed="false">
      <c r="A109" s="31" t="n">
        <f aca="false">A108+1</f>
        <v>40985</v>
      </c>
      <c r="B109" s="32" t="n">
        <f aca="false">VLOOKUP($A109+ROUND((COLUMN()-2)/24,5),'ОАО "АТС"'!$A$30:$F$773,3,FALSE())+'ГКТ КБЭ'!$I$7+'ГКТ КБЭ'!$F$9+'ГКТ КБЭ'!$F$10</f>
        <v>1320.54</v>
      </c>
      <c r="C109" s="32" t="n">
        <f aca="false">VLOOKUP($A109+ROUND((COLUMN()-2)/24,5),'ОАО "АТС"'!$A$30:$F$773,3,FALSE())+'ГКТ КБЭ'!$I$7+'ГКТ КБЭ'!$F$9+'ГКТ КБЭ'!$F$10</f>
        <v>1259.02</v>
      </c>
      <c r="D109" s="32" t="n">
        <f aca="false">VLOOKUP($A109+ROUND((COLUMN()-2)/24,5),'ОАО "АТС"'!$A$30:$F$773,3,FALSE())+'ГКТ КБЭ'!$I$7+'ГКТ КБЭ'!$F$9+'ГКТ КБЭ'!$F$10</f>
        <v>1256.82</v>
      </c>
      <c r="E109" s="32" t="n">
        <f aca="false">VLOOKUP($A109+ROUND((COLUMN()-2)/24,5),'ОАО "АТС"'!$A$30:$F$773,3,FALSE())+'ГКТ КБЭ'!$I$7+'ГКТ КБЭ'!$F$9+'ГКТ КБЭ'!$F$10</f>
        <v>1252.77</v>
      </c>
      <c r="F109" s="32" t="n">
        <f aca="false">VLOOKUP($A109+ROUND((COLUMN()-2)/24,5),'ОАО "АТС"'!$A$30:$F$773,3,FALSE())+'ГКТ КБЭ'!$I$7+'ГКТ КБЭ'!$F$9+'ГКТ КБЭ'!$F$10</f>
        <v>1254.83</v>
      </c>
      <c r="G109" s="32" t="n">
        <f aca="false">VLOOKUP($A109+ROUND((COLUMN()-2)/24,5),'ОАО "АТС"'!$A$30:$F$773,3,FALSE())+'ГКТ КБЭ'!$I$7+'ГКТ КБЭ'!$F$9+'ГКТ КБЭ'!$F$10</f>
        <v>1259.19</v>
      </c>
      <c r="H109" s="32" t="n">
        <f aca="false">VLOOKUP($A109+ROUND((COLUMN()-2)/24,5),'ОАО "АТС"'!$A$30:$F$773,3,FALSE())+'ГКТ КБЭ'!$I$7+'ГКТ КБЭ'!$F$9+'ГКТ КБЭ'!$F$10</f>
        <v>1304.27</v>
      </c>
      <c r="I109" s="32" t="n">
        <f aca="false">VLOOKUP($A109+ROUND((COLUMN()-2)/24,5),'ОАО "АТС"'!$A$30:$F$773,3,FALSE())+'ГКТ КБЭ'!$I$7+'ГКТ КБЭ'!$F$9+'ГКТ КБЭ'!$F$10</f>
        <v>1349.87</v>
      </c>
      <c r="J109" s="32" t="n">
        <f aca="false">VLOOKUP($A109+ROUND((COLUMN()-2)/24,5),'ОАО "АТС"'!$A$30:$F$773,3,FALSE())+'ГКТ КБЭ'!$I$7+'ГКТ КБЭ'!$F$9+'ГКТ КБЭ'!$F$10</f>
        <v>1406.5</v>
      </c>
      <c r="K109" s="32" t="n">
        <f aca="false">VLOOKUP($A109+ROUND((COLUMN()-2)/24,5),'ОАО "АТС"'!$A$30:$F$773,3,FALSE())+'ГКТ КБЭ'!$I$7+'ГКТ КБЭ'!$F$9+'ГКТ КБЭ'!$F$10</f>
        <v>1311.3</v>
      </c>
      <c r="L109" s="32" t="n">
        <f aca="false">VLOOKUP($A109+ROUND((COLUMN()-2)/24,5),'ОАО "АТС"'!$A$30:$F$773,3,FALSE())+'ГКТ КБЭ'!$I$7+'ГКТ КБЭ'!$F$9+'ГКТ КБЭ'!$F$10</f>
        <v>1338.96</v>
      </c>
      <c r="M109" s="32" t="n">
        <f aca="false">VLOOKUP($A109+ROUND((COLUMN()-2)/24,5),'ОАО "АТС"'!$A$30:$F$773,3,FALSE())+'ГКТ КБЭ'!$I$7+'ГКТ КБЭ'!$F$9+'ГКТ КБЭ'!$F$10</f>
        <v>1334.46</v>
      </c>
      <c r="N109" s="32" t="n">
        <f aca="false">VLOOKUP($A109+ROUND((COLUMN()-2)/24,5),'ОАО "АТС"'!$A$30:$F$773,3,FALSE())+'ГКТ КБЭ'!$I$7+'ГКТ КБЭ'!$F$9+'ГКТ КБЭ'!$F$10</f>
        <v>1318.81</v>
      </c>
      <c r="O109" s="32" t="n">
        <f aca="false">VLOOKUP($A109+ROUND((COLUMN()-2)/24,5),'ОАО "АТС"'!$A$30:$F$773,3,FALSE())+'ГКТ КБЭ'!$I$7+'ГКТ КБЭ'!$F$9+'ГКТ КБЭ'!$F$10</f>
        <v>1452.77</v>
      </c>
      <c r="P109" s="32" t="n">
        <f aca="false">VLOOKUP($A109+ROUND((COLUMN()-2)/24,5),'ОАО "АТС"'!$A$30:$F$773,3,FALSE())+'ГКТ КБЭ'!$I$7+'ГКТ КБЭ'!$F$9+'ГКТ КБЭ'!$F$10</f>
        <v>1447.57</v>
      </c>
      <c r="Q109" s="32" t="n">
        <f aca="false">VLOOKUP($A109+ROUND((COLUMN()-2)/24,5),'ОАО "АТС"'!$A$30:$F$773,3,FALSE())+'ГКТ КБЭ'!$I$7+'ГКТ КБЭ'!$F$9+'ГКТ КБЭ'!$F$10</f>
        <v>1440.35</v>
      </c>
      <c r="R109" s="32" t="n">
        <f aca="false">VLOOKUP($A109+ROUND((COLUMN()-2)/24,5),'ОАО "АТС"'!$A$30:$F$773,3,FALSE())+'ГКТ КБЭ'!$I$7+'ГКТ КБЭ'!$F$9+'ГКТ КБЭ'!$F$10</f>
        <v>1271.43</v>
      </c>
      <c r="S109" s="32" t="n">
        <f aca="false">VLOOKUP($A109+ROUND((COLUMN()-2)/24,5),'ОАО "АТС"'!$A$30:$F$773,3,FALSE())+'ГКТ КБЭ'!$I$7+'ГКТ КБЭ'!$F$9+'ГКТ КБЭ'!$F$10</f>
        <v>1282.37</v>
      </c>
      <c r="T109" s="32" t="n">
        <f aca="false">VLOOKUP($A109+ROUND((COLUMN()-2)/24,5),'ОАО "АТС"'!$A$30:$F$773,3,FALSE())+'ГКТ КБЭ'!$I$7+'ГКТ КБЭ'!$F$9+'ГКТ КБЭ'!$F$10</f>
        <v>1309.52</v>
      </c>
      <c r="U109" s="32" t="n">
        <f aca="false">VLOOKUP($A109+ROUND((COLUMN()-2)/24,5),'ОАО "АТС"'!$A$30:$F$773,3,FALSE())+'ГКТ КБЭ'!$I$7+'ГКТ КБЭ'!$F$9+'ГКТ КБЭ'!$F$10</f>
        <v>1429.63</v>
      </c>
      <c r="V109" s="32" t="n">
        <f aca="false">VLOOKUP($A109+ROUND((COLUMN()-2)/24,5),'ОАО "АТС"'!$A$30:$F$773,3,FALSE())+'ГКТ КБЭ'!$I$7+'ГКТ КБЭ'!$F$9+'ГКТ КБЭ'!$F$10</f>
        <v>1469.71</v>
      </c>
      <c r="W109" s="32" t="n">
        <f aca="false">VLOOKUP($A109+ROUND((COLUMN()-2)/24,5),'ОАО "АТС"'!$A$30:$F$773,3,FALSE())+'ГКТ КБЭ'!$I$7+'ГКТ КБЭ'!$F$9+'ГКТ КБЭ'!$F$10</f>
        <v>1442.5</v>
      </c>
      <c r="X109" s="32" t="n">
        <f aca="false">VLOOKUP($A109+ROUND((COLUMN()-2)/24,5),'ОАО "АТС"'!$A$30:$F$773,3,FALSE())+'ГКТ КБЭ'!$I$7+'ГКТ КБЭ'!$F$9+'ГКТ КБЭ'!$F$10</f>
        <v>1364.47</v>
      </c>
      <c r="Y109" s="32" t="n">
        <f aca="false">VLOOKUP($A109+ROUND((COLUMN()-2)/24,5),'ОАО "АТС"'!$A$30:$F$773,3,FALSE())+'ГКТ КБЭ'!$I$7+'ГКТ КБЭ'!$F$9+'ГКТ КБЭ'!$F$10</f>
        <v>1397.98</v>
      </c>
    </row>
    <row r="110" customFormat="false" ht="15" hidden="false" customHeight="false" outlineLevel="0" collapsed="false">
      <c r="A110" s="31" t="n">
        <f aca="false">A109+1</f>
        <v>40986</v>
      </c>
      <c r="B110" s="32" t="n">
        <f aca="false">VLOOKUP($A110+ROUND((COLUMN()-2)/24,5),'ОАО "АТС"'!$A$30:$F$773,3,FALSE())+'ГКТ КБЭ'!$I$7+'ГКТ КБЭ'!$F$9+'ГКТ КБЭ'!$F$10</f>
        <v>1326.87</v>
      </c>
      <c r="C110" s="32" t="n">
        <f aca="false">VLOOKUP($A110+ROUND((COLUMN()-2)/24,5),'ОАО "АТС"'!$A$30:$F$773,3,FALSE())+'ГКТ КБЭ'!$I$7+'ГКТ КБЭ'!$F$9+'ГКТ КБЭ'!$F$10</f>
        <v>1259.72</v>
      </c>
      <c r="D110" s="32" t="n">
        <f aca="false">VLOOKUP($A110+ROUND((COLUMN()-2)/24,5),'ОАО "АТС"'!$A$30:$F$773,3,FALSE())+'ГКТ КБЭ'!$I$7+'ГКТ КБЭ'!$F$9+'ГКТ КБЭ'!$F$10</f>
        <v>1254.43</v>
      </c>
      <c r="E110" s="32" t="n">
        <f aca="false">VLOOKUP($A110+ROUND((COLUMN()-2)/24,5),'ОАО "АТС"'!$A$30:$F$773,3,FALSE())+'ГКТ КБЭ'!$I$7+'ГКТ КБЭ'!$F$9+'ГКТ КБЭ'!$F$10</f>
        <v>1253.37</v>
      </c>
      <c r="F110" s="32" t="n">
        <f aca="false">VLOOKUP($A110+ROUND((COLUMN()-2)/24,5),'ОАО "АТС"'!$A$30:$F$773,3,FALSE())+'ГКТ КБЭ'!$I$7+'ГКТ КБЭ'!$F$9+'ГКТ КБЭ'!$F$10</f>
        <v>1253.86</v>
      </c>
      <c r="G110" s="32" t="n">
        <f aca="false">VLOOKUP($A110+ROUND((COLUMN()-2)/24,5),'ОАО "АТС"'!$A$30:$F$773,3,FALSE())+'ГКТ КБЭ'!$I$7+'ГКТ КБЭ'!$F$9+'ГКТ КБЭ'!$F$10</f>
        <v>1254.44</v>
      </c>
      <c r="H110" s="32" t="n">
        <f aca="false">VLOOKUP($A110+ROUND((COLUMN()-2)/24,5),'ОАО "АТС"'!$A$30:$F$773,3,FALSE())+'ГКТ КБЭ'!$I$7+'ГКТ КБЭ'!$F$9+'ГКТ КБЭ'!$F$10</f>
        <v>1269.52</v>
      </c>
      <c r="I110" s="32" t="n">
        <f aca="false">VLOOKUP($A110+ROUND((COLUMN()-2)/24,5),'ОАО "АТС"'!$A$30:$F$773,3,FALSE())+'ГКТ КБЭ'!$I$7+'ГКТ КБЭ'!$F$9+'ГКТ КБЭ'!$F$10</f>
        <v>1290.94</v>
      </c>
      <c r="J110" s="32" t="n">
        <f aca="false">VLOOKUP($A110+ROUND((COLUMN()-2)/24,5),'ОАО "АТС"'!$A$30:$F$773,3,FALSE())+'ГКТ КБЭ'!$I$7+'ГКТ КБЭ'!$F$9+'ГКТ КБЭ'!$F$10</f>
        <v>1344.44</v>
      </c>
      <c r="K110" s="32" t="n">
        <f aca="false">VLOOKUP($A110+ROUND((COLUMN()-2)/24,5),'ОАО "АТС"'!$A$30:$F$773,3,FALSE())+'ГКТ КБЭ'!$I$7+'ГКТ КБЭ'!$F$9+'ГКТ КБЭ'!$F$10</f>
        <v>1270.91</v>
      </c>
      <c r="L110" s="32" t="n">
        <f aca="false">VLOOKUP($A110+ROUND((COLUMN()-2)/24,5),'ОАО "АТС"'!$A$30:$F$773,3,FALSE())+'ГКТ КБЭ'!$I$7+'ГКТ КБЭ'!$F$9+'ГКТ КБЭ'!$F$10</f>
        <v>1272.28</v>
      </c>
      <c r="M110" s="32" t="n">
        <f aca="false">VLOOKUP($A110+ROUND((COLUMN()-2)/24,5),'ОАО "АТС"'!$A$30:$F$773,3,FALSE())+'ГКТ КБЭ'!$I$7+'ГКТ КБЭ'!$F$9+'ГКТ КБЭ'!$F$10</f>
        <v>1272.9</v>
      </c>
      <c r="N110" s="32" t="n">
        <f aca="false">VLOOKUP($A110+ROUND((COLUMN()-2)/24,5),'ОАО "АТС"'!$A$30:$F$773,3,FALSE())+'ГКТ КБЭ'!$I$7+'ГКТ КБЭ'!$F$9+'ГКТ КБЭ'!$F$10</f>
        <v>1273.56</v>
      </c>
      <c r="O110" s="32" t="n">
        <f aca="false">VLOOKUP($A110+ROUND((COLUMN()-2)/24,5),'ОАО "АТС"'!$A$30:$F$773,3,FALSE())+'ГКТ КБЭ'!$I$7+'ГКТ КБЭ'!$F$9+'ГКТ КБЭ'!$F$10</f>
        <v>1377.75</v>
      </c>
      <c r="P110" s="32" t="n">
        <f aca="false">VLOOKUP($A110+ROUND((COLUMN()-2)/24,5),'ОАО "АТС"'!$A$30:$F$773,3,FALSE())+'ГКТ КБЭ'!$I$7+'ГКТ КБЭ'!$F$9+'ГКТ КБЭ'!$F$10</f>
        <v>1323.36</v>
      </c>
      <c r="Q110" s="32" t="n">
        <f aca="false">VLOOKUP($A110+ROUND((COLUMN()-2)/24,5),'ОАО "АТС"'!$A$30:$F$773,3,FALSE())+'ГКТ КБЭ'!$I$7+'ГКТ КБЭ'!$F$9+'ГКТ КБЭ'!$F$10</f>
        <v>1364.58</v>
      </c>
      <c r="R110" s="32" t="n">
        <f aca="false">VLOOKUP($A110+ROUND((COLUMN()-2)/24,5),'ОАО "АТС"'!$A$30:$F$773,3,FALSE())+'ГКТ КБЭ'!$I$7+'ГКТ КБЭ'!$F$9+'ГКТ КБЭ'!$F$10</f>
        <v>1266.94</v>
      </c>
      <c r="S110" s="32" t="n">
        <f aca="false">VLOOKUP($A110+ROUND((COLUMN()-2)/24,5),'ОАО "АТС"'!$A$30:$F$773,3,FALSE())+'ГКТ КБЭ'!$I$7+'ГКТ КБЭ'!$F$9+'ГКТ КБЭ'!$F$10</f>
        <v>1272.26</v>
      </c>
      <c r="T110" s="32" t="n">
        <f aca="false">VLOOKUP($A110+ROUND((COLUMN()-2)/24,5),'ОАО "АТС"'!$A$30:$F$773,3,FALSE())+'ГКТ КБЭ'!$I$7+'ГКТ КБЭ'!$F$9+'ГКТ КБЭ'!$F$10</f>
        <v>1269.27</v>
      </c>
      <c r="U110" s="32" t="n">
        <f aca="false">VLOOKUP($A110+ROUND((COLUMN()-2)/24,5),'ОАО "АТС"'!$A$30:$F$773,3,FALSE())+'ГКТ КБЭ'!$I$7+'ГКТ КБЭ'!$F$9+'ГКТ КБЭ'!$F$10</f>
        <v>1380.48</v>
      </c>
      <c r="V110" s="32" t="n">
        <f aca="false">VLOOKUP($A110+ROUND((COLUMN()-2)/24,5),'ОАО "АТС"'!$A$30:$F$773,3,FALSE())+'ГКТ КБЭ'!$I$7+'ГКТ КБЭ'!$F$9+'ГКТ КБЭ'!$F$10</f>
        <v>1425.43</v>
      </c>
      <c r="W110" s="32" t="n">
        <f aca="false">VLOOKUP($A110+ROUND((COLUMN()-2)/24,5),'ОАО "АТС"'!$A$30:$F$773,3,FALSE())+'ГКТ КБЭ'!$I$7+'ГКТ КБЭ'!$F$9+'ГКТ КБЭ'!$F$10</f>
        <v>1396.51</v>
      </c>
      <c r="X110" s="32" t="n">
        <f aca="false">VLOOKUP($A110+ROUND((COLUMN()-2)/24,5),'ОАО "АТС"'!$A$30:$F$773,3,FALSE())+'ГКТ КБЭ'!$I$7+'ГКТ КБЭ'!$F$9+'ГКТ КБЭ'!$F$10</f>
        <v>1313.49</v>
      </c>
      <c r="Y110" s="32" t="n">
        <f aca="false">VLOOKUP($A110+ROUND((COLUMN()-2)/24,5),'ОАО "АТС"'!$A$30:$F$773,3,FALSE())+'ГКТ КБЭ'!$I$7+'ГКТ КБЭ'!$F$9+'ГКТ КБЭ'!$F$10</f>
        <v>1367.47</v>
      </c>
    </row>
    <row r="111" customFormat="false" ht="15" hidden="false" customHeight="false" outlineLevel="0" collapsed="false">
      <c r="A111" s="31" t="n">
        <f aca="false">A110+1</f>
        <v>40987</v>
      </c>
      <c r="B111" s="32" t="n">
        <f aca="false">VLOOKUP($A111+ROUND((COLUMN()-2)/24,5),'ОАО "АТС"'!$A$30:$F$773,3,FALSE())+'ГКТ КБЭ'!$I$7+'ГКТ КБЭ'!$F$9+'ГКТ КБЭ'!$F$10</f>
        <v>1308.83</v>
      </c>
      <c r="C111" s="32" t="n">
        <f aca="false">VLOOKUP($A111+ROUND((COLUMN()-2)/24,5),'ОАО "АТС"'!$A$30:$F$773,3,FALSE())+'ГКТ КБЭ'!$I$7+'ГКТ КБЭ'!$F$9+'ГКТ КБЭ'!$F$10</f>
        <v>1260.48</v>
      </c>
      <c r="D111" s="32" t="n">
        <f aca="false">VLOOKUP($A111+ROUND((COLUMN()-2)/24,5),'ОАО "АТС"'!$A$30:$F$773,3,FALSE())+'ГКТ КБЭ'!$I$7+'ГКТ КБЭ'!$F$9+'ГКТ КБЭ'!$F$10</f>
        <v>1252.07</v>
      </c>
      <c r="E111" s="32" t="n">
        <f aca="false">VLOOKUP($A111+ROUND((COLUMN()-2)/24,5),'ОАО "АТС"'!$A$30:$F$773,3,FALSE())+'ГКТ КБЭ'!$I$7+'ГКТ КБЭ'!$F$9+'ГКТ КБЭ'!$F$10</f>
        <v>1248.98</v>
      </c>
      <c r="F111" s="32" t="n">
        <f aca="false">VLOOKUP($A111+ROUND((COLUMN()-2)/24,5),'ОАО "АТС"'!$A$30:$F$773,3,FALSE())+'ГКТ КБЭ'!$I$7+'ГКТ КБЭ'!$F$9+'ГКТ КБЭ'!$F$10</f>
        <v>1253.66</v>
      </c>
      <c r="G111" s="32" t="n">
        <f aca="false">VLOOKUP($A111+ROUND((COLUMN()-2)/24,5),'ОАО "АТС"'!$A$30:$F$773,3,FALSE())+'ГКТ КБЭ'!$I$7+'ГКТ КБЭ'!$F$9+'ГКТ КБЭ'!$F$10</f>
        <v>1253.69</v>
      </c>
      <c r="H111" s="32" t="n">
        <f aca="false">VLOOKUP($A111+ROUND((COLUMN()-2)/24,5),'ОАО "АТС"'!$A$30:$F$773,3,FALSE())+'ГКТ КБЭ'!$I$7+'ГКТ КБЭ'!$F$9+'ГКТ КБЭ'!$F$10</f>
        <v>1293.07</v>
      </c>
      <c r="I111" s="32" t="n">
        <f aca="false">VLOOKUP($A111+ROUND((COLUMN()-2)/24,5),'ОАО "АТС"'!$A$30:$F$773,3,FALSE())+'ГКТ КБЭ'!$I$7+'ГКТ КБЭ'!$F$9+'ГКТ КБЭ'!$F$10</f>
        <v>1267.99</v>
      </c>
      <c r="J111" s="32" t="n">
        <f aca="false">VLOOKUP($A111+ROUND((COLUMN()-2)/24,5),'ОАО "АТС"'!$A$30:$F$773,3,FALSE())+'ГКТ КБЭ'!$I$7+'ГКТ КБЭ'!$F$9+'ГКТ КБЭ'!$F$10</f>
        <v>1266.9</v>
      </c>
      <c r="K111" s="32" t="n">
        <f aca="false">VLOOKUP($A111+ROUND((COLUMN()-2)/24,5),'ОАО "АТС"'!$A$30:$F$773,3,FALSE())+'ГКТ КБЭ'!$I$7+'ГКТ КБЭ'!$F$9+'ГКТ КБЭ'!$F$10</f>
        <v>1271.73</v>
      </c>
      <c r="L111" s="32" t="n">
        <f aca="false">VLOOKUP($A111+ROUND((COLUMN()-2)/24,5),'ОАО "АТС"'!$A$30:$F$773,3,FALSE())+'ГКТ КБЭ'!$I$7+'ГКТ КБЭ'!$F$9+'ГКТ КБЭ'!$F$10</f>
        <v>1272.6</v>
      </c>
      <c r="M111" s="32" t="n">
        <f aca="false">VLOOKUP($A111+ROUND((COLUMN()-2)/24,5),'ОАО "АТС"'!$A$30:$F$773,3,FALSE())+'ГКТ КБЭ'!$I$7+'ГКТ КБЭ'!$F$9+'ГКТ КБЭ'!$F$10</f>
        <v>1305.22</v>
      </c>
      <c r="N111" s="32" t="n">
        <f aca="false">VLOOKUP($A111+ROUND((COLUMN()-2)/24,5),'ОАО "АТС"'!$A$30:$F$773,3,FALSE())+'ГКТ КБЭ'!$I$7+'ГКТ КБЭ'!$F$9+'ГКТ КБЭ'!$F$10</f>
        <v>1285.6</v>
      </c>
      <c r="O111" s="32" t="n">
        <f aca="false">VLOOKUP($A111+ROUND((COLUMN()-2)/24,5),'ОАО "АТС"'!$A$30:$F$773,3,FALSE())+'ГКТ КБЭ'!$I$7+'ГКТ КБЭ'!$F$9+'ГКТ КБЭ'!$F$10</f>
        <v>1274.82</v>
      </c>
      <c r="P111" s="32" t="n">
        <f aca="false">VLOOKUP($A111+ROUND((COLUMN()-2)/24,5),'ОАО "АТС"'!$A$30:$F$773,3,FALSE())+'ГКТ КБЭ'!$I$7+'ГКТ КБЭ'!$F$9+'ГКТ КБЭ'!$F$10</f>
        <v>1275.46</v>
      </c>
      <c r="Q111" s="32" t="n">
        <f aca="false">VLOOKUP($A111+ROUND((COLUMN()-2)/24,5),'ОАО "АТС"'!$A$30:$F$773,3,FALSE())+'ГКТ КБЭ'!$I$7+'ГКТ КБЭ'!$F$9+'ГКТ КБЭ'!$F$10</f>
        <v>1275.3</v>
      </c>
      <c r="R111" s="32" t="n">
        <f aca="false">VLOOKUP($A111+ROUND((COLUMN()-2)/24,5),'ОАО "АТС"'!$A$30:$F$773,3,FALSE())+'ГКТ КБЭ'!$I$7+'ГКТ КБЭ'!$F$9+'ГКТ КБЭ'!$F$10</f>
        <v>1264.92</v>
      </c>
      <c r="S111" s="32" t="n">
        <f aca="false">VLOOKUP($A111+ROUND((COLUMN()-2)/24,5),'ОАО "АТС"'!$A$30:$F$773,3,FALSE())+'ГКТ КБЭ'!$I$7+'ГКТ КБЭ'!$F$9+'ГКТ КБЭ'!$F$10</f>
        <v>1269.45</v>
      </c>
      <c r="T111" s="32" t="n">
        <f aca="false">VLOOKUP($A111+ROUND((COLUMN()-2)/24,5),'ОАО "АТС"'!$A$30:$F$773,3,FALSE())+'ГКТ КБЭ'!$I$7+'ГКТ КБЭ'!$F$9+'ГКТ КБЭ'!$F$10</f>
        <v>1277.75</v>
      </c>
      <c r="U111" s="32" t="n">
        <f aca="false">VLOOKUP($A111+ROUND((COLUMN()-2)/24,5),'ОАО "АТС"'!$A$30:$F$773,3,FALSE())+'ГКТ КБЭ'!$I$7+'ГКТ КБЭ'!$F$9+'ГКТ КБЭ'!$F$10</f>
        <v>1302.38</v>
      </c>
      <c r="V111" s="32" t="n">
        <f aca="false">VLOOKUP($A111+ROUND((COLUMN()-2)/24,5),'ОАО "АТС"'!$A$30:$F$773,3,FALSE())+'ГКТ КБЭ'!$I$7+'ГКТ КБЭ'!$F$9+'ГКТ КБЭ'!$F$10</f>
        <v>1348.31</v>
      </c>
      <c r="W111" s="32" t="n">
        <f aca="false">VLOOKUP($A111+ROUND((COLUMN()-2)/24,5),'ОАО "АТС"'!$A$30:$F$773,3,FALSE())+'ГКТ КБЭ'!$I$7+'ГКТ КБЭ'!$F$9+'ГКТ КБЭ'!$F$10</f>
        <v>1400.53</v>
      </c>
      <c r="X111" s="32" t="n">
        <f aca="false">VLOOKUP($A111+ROUND((COLUMN()-2)/24,5),'ОАО "АТС"'!$A$30:$F$773,3,FALSE())+'ГКТ КБЭ'!$I$7+'ГКТ КБЭ'!$F$9+'ГКТ КБЭ'!$F$10</f>
        <v>1469.86</v>
      </c>
      <c r="Y111" s="32" t="n">
        <f aca="false">VLOOKUP($A111+ROUND((COLUMN()-2)/24,5),'ОАО "АТС"'!$A$30:$F$773,3,FALSE())+'ГКТ КБЭ'!$I$7+'ГКТ КБЭ'!$F$9+'ГКТ КБЭ'!$F$10</f>
        <v>1382.01</v>
      </c>
    </row>
    <row r="112" customFormat="false" ht="15" hidden="false" customHeight="false" outlineLevel="0" collapsed="false">
      <c r="A112" s="31" t="n">
        <f aca="false">A111+1</f>
        <v>40988</v>
      </c>
      <c r="B112" s="32" t="n">
        <f aca="false">VLOOKUP($A112+ROUND((COLUMN()-2)/24,5),'ОАО "АТС"'!$A$30:$F$773,3,FALSE())+'ГКТ КБЭ'!$I$7+'ГКТ КБЭ'!$F$9+'ГКТ КБЭ'!$F$10</f>
        <v>1264.98</v>
      </c>
      <c r="C112" s="32" t="n">
        <f aca="false">VLOOKUP($A112+ROUND((COLUMN()-2)/24,5),'ОАО "АТС"'!$A$30:$F$773,3,FALSE())+'ГКТ КБЭ'!$I$7+'ГКТ КБЭ'!$F$9+'ГКТ КБЭ'!$F$10</f>
        <v>1254.18</v>
      </c>
      <c r="D112" s="32" t="n">
        <f aca="false">VLOOKUP($A112+ROUND((COLUMN()-2)/24,5),'ОАО "АТС"'!$A$30:$F$773,3,FALSE())+'ГКТ КБЭ'!$I$7+'ГКТ КБЭ'!$F$9+'ГКТ КБЭ'!$F$10</f>
        <v>1252.74</v>
      </c>
      <c r="E112" s="32" t="n">
        <f aca="false">VLOOKUP($A112+ROUND((COLUMN()-2)/24,5),'ОАО "АТС"'!$A$30:$F$773,3,FALSE())+'ГКТ КБЭ'!$I$7+'ГКТ КБЭ'!$F$9+'ГКТ КБЭ'!$F$10</f>
        <v>1249.05</v>
      </c>
      <c r="F112" s="32" t="n">
        <f aca="false">VLOOKUP($A112+ROUND((COLUMN()-2)/24,5),'ОАО "АТС"'!$A$30:$F$773,3,FALSE())+'ГКТ КБЭ'!$I$7+'ГКТ КБЭ'!$F$9+'ГКТ КБЭ'!$F$10</f>
        <v>1253.72</v>
      </c>
      <c r="G112" s="32" t="n">
        <f aca="false">VLOOKUP($A112+ROUND((COLUMN()-2)/24,5),'ОАО "АТС"'!$A$30:$F$773,3,FALSE())+'ГКТ КБЭ'!$I$7+'ГКТ КБЭ'!$F$9+'ГКТ КБЭ'!$F$10</f>
        <v>1257.8</v>
      </c>
      <c r="H112" s="32" t="n">
        <f aca="false">VLOOKUP($A112+ROUND((COLUMN()-2)/24,5),'ОАО "АТС"'!$A$30:$F$773,3,FALSE())+'ГКТ КБЭ'!$I$7+'ГКТ КБЭ'!$F$9+'ГКТ КБЭ'!$F$10</f>
        <v>1296.98</v>
      </c>
      <c r="I112" s="32" t="n">
        <f aca="false">VLOOKUP($A112+ROUND((COLUMN()-2)/24,5),'ОАО "АТС"'!$A$30:$F$773,3,FALSE())+'ГКТ КБЭ'!$I$7+'ГКТ КБЭ'!$F$9+'ГКТ КБЭ'!$F$10</f>
        <v>1269.83</v>
      </c>
      <c r="J112" s="32" t="n">
        <f aca="false">VLOOKUP($A112+ROUND((COLUMN()-2)/24,5),'ОАО "АТС"'!$A$30:$F$773,3,FALSE())+'ГКТ КБЭ'!$I$7+'ГКТ КБЭ'!$F$9+'ГКТ КБЭ'!$F$10</f>
        <v>1268.73</v>
      </c>
      <c r="K112" s="32" t="n">
        <f aca="false">VLOOKUP($A112+ROUND((COLUMN()-2)/24,5),'ОАО "АТС"'!$A$30:$F$773,3,FALSE())+'ГКТ КБЭ'!$I$7+'ГКТ КБЭ'!$F$9+'ГКТ КБЭ'!$F$10</f>
        <v>1273.75</v>
      </c>
      <c r="L112" s="32" t="n">
        <f aca="false">VLOOKUP($A112+ROUND((COLUMN()-2)/24,5),'ОАО "АТС"'!$A$30:$F$773,3,FALSE())+'ГКТ КБЭ'!$I$7+'ГКТ КБЭ'!$F$9+'ГКТ КБЭ'!$F$10</f>
        <v>1271.56</v>
      </c>
      <c r="M112" s="32" t="n">
        <f aca="false">VLOOKUP($A112+ROUND((COLUMN()-2)/24,5),'ОАО "АТС"'!$A$30:$F$773,3,FALSE())+'ГКТ КБЭ'!$I$7+'ГКТ КБЭ'!$F$9+'ГКТ КБЭ'!$F$10</f>
        <v>1321.77</v>
      </c>
      <c r="N112" s="32" t="n">
        <f aca="false">VLOOKUP($A112+ROUND((COLUMN()-2)/24,5),'ОАО "АТС"'!$A$30:$F$773,3,FALSE())+'ГКТ КБЭ'!$I$7+'ГКТ КБЭ'!$F$9+'ГКТ КБЭ'!$F$10</f>
        <v>1283.14</v>
      </c>
      <c r="O112" s="32" t="n">
        <f aca="false">VLOOKUP($A112+ROUND((COLUMN()-2)/24,5),'ОАО "АТС"'!$A$30:$F$773,3,FALSE())+'ГКТ КБЭ'!$I$7+'ГКТ КБЭ'!$F$9+'ГКТ КБЭ'!$F$10</f>
        <v>1277.52</v>
      </c>
      <c r="P112" s="32" t="n">
        <f aca="false">VLOOKUP($A112+ROUND((COLUMN()-2)/24,5),'ОАО "АТС"'!$A$30:$F$773,3,FALSE())+'ГКТ КБЭ'!$I$7+'ГКТ КБЭ'!$F$9+'ГКТ КБЭ'!$F$10</f>
        <v>1272.09</v>
      </c>
      <c r="Q112" s="32" t="n">
        <f aca="false">VLOOKUP($A112+ROUND((COLUMN()-2)/24,5),'ОАО "АТС"'!$A$30:$F$773,3,FALSE())+'ГКТ КБЭ'!$I$7+'ГКТ КБЭ'!$F$9+'ГКТ КБЭ'!$F$10</f>
        <v>1276.92</v>
      </c>
      <c r="R112" s="32" t="n">
        <f aca="false">VLOOKUP($A112+ROUND((COLUMN()-2)/24,5),'ОАО "АТС"'!$A$30:$F$773,3,FALSE())+'ГКТ КБЭ'!$I$7+'ГКТ КБЭ'!$F$9+'ГКТ КБЭ'!$F$10</f>
        <v>1270.74</v>
      </c>
      <c r="S112" s="32" t="n">
        <f aca="false">VLOOKUP($A112+ROUND((COLUMN()-2)/24,5),'ОАО "АТС"'!$A$30:$F$773,3,FALSE())+'ГКТ КБЭ'!$I$7+'ГКТ КБЭ'!$F$9+'ГКТ КБЭ'!$F$10</f>
        <v>1270.32</v>
      </c>
      <c r="T112" s="32" t="n">
        <f aca="false">VLOOKUP($A112+ROUND((COLUMN()-2)/24,5),'ОАО "АТС"'!$A$30:$F$773,3,FALSE())+'ГКТ КБЭ'!$I$7+'ГКТ КБЭ'!$F$9+'ГКТ КБЭ'!$F$10</f>
        <v>1278.15</v>
      </c>
      <c r="U112" s="32" t="n">
        <f aca="false">VLOOKUP($A112+ROUND((COLUMN()-2)/24,5),'ОАО "АТС"'!$A$30:$F$773,3,FALSE())+'ГКТ КБЭ'!$I$7+'ГКТ КБЭ'!$F$9+'ГКТ КБЭ'!$F$10</f>
        <v>1305.68</v>
      </c>
      <c r="V112" s="32" t="n">
        <f aca="false">VLOOKUP($A112+ROUND((COLUMN()-2)/24,5),'ОАО "АТС"'!$A$30:$F$773,3,FALSE())+'ГКТ КБЭ'!$I$7+'ГКТ КБЭ'!$F$9+'ГКТ КБЭ'!$F$10</f>
        <v>1364.35</v>
      </c>
      <c r="W112" s="32" t="n">
        <f aca="false">VLOOKUP($A112+ROUND((COLUMN()-2)/24,5),'ОАО "АТС"'!$A$30:$F$773,3,FALSE())+'ГКТ КБЭ'!$I$7+'ГКТ КБЭ'!$F$9+'ГКТ КБЭ'!$F$10</f>
        <v>1419.32</v>
      </c>
      <c r="X112" s="32" t="n">
        <f aca="false">VLOOKUP($A112+ROUND((COLUMN()-2)/24,5),'ОАО "АТС"'!$A$30:$F$773,3,FALSE())+'ГКТ КБЭ'!$I$7+'ГКТ КБЭ'!$F$9+'ГКТ КБЭ'!$F$10</f>
        <v>1477.02</v>
      </c>
      <c r="Y112" s="32" t="n">
        <f aca="false">VLOOKUP($A112+ROUND((COLUMN()-2)/24,5),'ОАО "АТС"'!$A$30:$F$773,3,FALSE())+'ГКТ КБЭ'!$I$7+'ГКТ КБЭ'!$F$9+'ГКТ КБЭ'!$F$10</f>
        <v>1385.51</v>
      </c>
    </row>
    <row r="113" customFormat="false" ht="15" hidden="false" customHeight="false" outlineLevel="0" collapsed="false">
      <c r="A113" s="31" t="n">
        <f aca="false">A112+1</f>
        <v>40989</v>
      </c>
      <c r="B113" s="32" t="n">
        <f aca="false">VLOOKUP($A113+ROUND((COLUMN()-2)/24,5),'ОАО "АТС"'!$A$30:$F$773,3,FALSE())+'ГКТ КБЭ'!$I$7+'ГКТ КБЭ'!$F$9+'ГКТ КБЭ'!$F$10</f>
        <v>1266.96</v>
      </c>
      <c r="C113" s="32" t="n">
        <f aca="false">VLOOKUP($A113+ROUND((COLUMN()-2)/24,5),'ОАО "АТС"'!$A$30:$F$773,3,FALSE())+'ГКТ КБЭ'!$I$7+'ГКТ КБЭ'!$F$9+'ГКТ КБЭ'!$F$10</f>
        <v>1267.69</v>
      </c>
      <c r="D113" s="32" t="n">
        <f aca="false">VLOOKUP($A113+ROUND((COLUMN()-2)/24,5),'ОАО "АТС"'!$A$30:$F$773,3,FALSE())+'ГКТ КБЭ'!$I$7+'ГКТ КБЭ'!$F$9+'ГКТ КБЭ'!$F$10</f>
        <v>1253.94</v>
      </c>
      <c r="E113" s="32" t="n">
        <f aca="false">VLOOKUP($A113+ROUND((COLUMN()-2)/24,5),'ОАО "АТС"'!$A$30:$F$773,3,FALSE())+'ГКТ КБЭ'!$I$7+'ГКТ КБЭ'!$F$9+'ГКТ КБЭ'!$F$10</f>
        <v>1248.2</v>
      </c>
      <c r="F113" s="32" t="n">
        <f aca="false">VLOOKUP($A113+ROUND((COLUMN()-2)/24,5),'ОАО "АТС"'!$A$30:$F$773,3,FALSE())+'ГКТ КБЭ'!$I$7+'ГКТ КБЭ'!$F$9+'ГКТ КБЭ'!$F$10</f>
        <v>1254.36</v>
      </c>
      <c r="G113" s="32" t="n">
        <f aca="false">VLOOKUP($A113+ROUND((COLUMN()-2)/24,5),'ОАО "АТС"'!$A$30:$F$773,3,FALSE())+'ГКТ КБЭ'!$I$7+'ГКТ КБЭ'!$F$9+'ГКТ КБЭ'!$F$10</f>
        <v>1265.35</v>
      </c>
      <c r="H113" s="32" t="n">
        <f aca="false">VLOOKUP($A113+ROUND((COLUMN()-2)/24,5),'ОАО "АТС"'!$A$30:$F$773,3,FALSE())+'ГКТ КБЭ'!$I$7+'ГКТ КБЭ'!$F$9+'ГКТ КБЭ'!$F$10</f>
        <v>1266.71</v>
      </c>
      <c r="I113" s="32" t="n">
        <f aca="false">VLOOKUP($A113+ROUND((COLUMN()-2)/24,5),'ОАО "АТС"'!$A$30:$F$773,3,FALSE())+'ГКТ КБЭ'!$I$7+'ГКТ КБЭ'!$F$9+'ГКТ КБЭ'!$F$10</f>
        <v>1269.38</v>
      </c>
      <c r="J113" s="32" t="n">
        <f aca="false">VLOOKUP($A113+ROUND((COLUMN()-2)/24,5),'ОАО "АТС"'!$A$30:$F$773,3,FALSE())+'ГКТ КБЭ'!$I$7+'ГКТ КБЭ'!$F$9+'ГКТ КБЭ'!$F$10</f>
        <v>1267.61</v>
      </c>
      <c r="K113" s="32" t="n">
        <f aca="false">VLOOKUP($A113+ROUND((COLUMN()-2)/24,5),'ОАО "АТС"'!$A$30:$F$773,3,FALSE())+'ГКТ КБЭ'!$I$7+'ГКТ КБЭ'!$F$9+'ГКТ КБЭ'!$F$10</f>
        <v>1272.22</v>
      </c>
      <c r="L113" s="32" t="n">
        <f aca="false">VLOOKUP($A113+ROUND((COLUMN()-2)/24,5),'ОАО "АТС"'!$A$30:$F$773,3,FALSE())+'ГКТ КБЭ'!$I$7+'ГКТ КБЭ'!$F$9+'ГКТ КБЭ'!$F$10</f>
        <v>1272.99</v>
      </c>
      <c r="M113" s="32" t="n">
        <f aca="false">VLOOKUP($A113+ROUND((COLUMN()-2)/24,5),'ОАО "АТС"'!$A$30:$F$773,3,FALSE())+'ГКТ КБЭ'!$I$7+'ГКТ КБЭ'!$F$9+'ГКТ КБЭ'!$F$10</f>
        <v>1268.56</v>
      </c>
      <c r="N113" s="32" t="n">
        <f aca="false">VLOOKUP($A113+ROUND((COLUMN()-2)/24,5),'ОАО "АТС"'!$A$30:$F$773,3,FALSE())+'ГКТ КБЭ'!$I$7+'ГКТ КБЭ'!$F$9+'ГКТ КБЭ'!$F$10</f>
        <v>1268.1</v>
      </c>
      <c r="O113" s="32" t="n">
        <f aca="false">VLOOKUP($A113+ROUND((COLUMN()-2)/24,5),'ОАО "АТС"'!$A$30:$F$773,3,FALSE())+'ГКТ КБЭ'!$I$7+'ГКТ КБЭ'!$F$9+'ГКТ КБЭ'!$F$10</f>
        <v>1268.42</v>
      </c>
      <c r="P113" s="32" t="n">
        <f aca="false">VLOOKUP($A113+ROUND((COLUMN()-2)/24,5),'ОАО "АТС"'!$A$30:$F$773,3,FALSE())+'ГКТ КБЭ'!$I$7+'ГКТ КБЭ'!$F$9+'ГКТ КБЭ'!$F$10</f>
        <v>1268.55</v>
      </c>
      <c r="Q113" s="32" t="n">
        <f aca="false">VLOOKUP($A113+ROUND((COLUMN()-2)/24,5),'ОАО "АТС"'!$A$30:$F$773,3,FALSE())+'ГКТ КБЭ'!$I$7+'ГКТ КБЭ'!$F$9+'ГКТ КБЭ'!$F$10</f>
        <v>1263.5</v>
      </c>
      <c r="R113" s="32" t="n">
        <f aca="false">VLOOKUP($A113+ROUND((COLUMN()-2)/24,5),'ОАО "АТС"'!$A$30:$F$773,3,FALSE())+'ГКТ КБЭ'!$I$7+'ГКТ КБЭ'!$F$9+'ГКТ КБЭ'!$F$10</f>
        <v>1263.78</v>
      </c>
      <c r="S113" s="32" t="n">
        <f aca="false">VLOOKUP($A113+ROUND((COLUMN()-2)/24,5),'ОАО "АТС"'!$A$30:$F$773,3,FALSE())+'ГКТ КБЭ'!$I$7+'ГКТ КБЭ'!$F$9+'ГКТ КБЭ'!$F$10</f>
        <v>1268.9</v>
      </c>
      <c r="T113" s="32" t="n">
        <f aca="false">VLOOKUP($A113+ROUND((COLUMN()-2)/24,5),'ОАО "АТС"'!$A$30:$F$773,3,FALSE())+'ГКТ КБЭ'!$I$7+'ГКТ КБЭ'!$F$9+'ГКТ КБЭ'!$F$10</f>
        <v>1276.16</v>
      </c>
      <c r="U113" s="32" t="n">
        <f aca="false">VLOOKUP($A113+ROUND((COLUMN()-2)/24,5),'ОАО "АТС"'!$A$30:$F$773,3,FALSE())+'ГКТ КБЭ'!$I$7+'ГКТ КБЭ'!$F$9+'ГКТ КБЭ'!$F$10</f>
        <v>1267.86</v>
      </c>
      <c r="V113" s="32" t="n">
        <f aca="false">VLOOKUP($A113+ROUND((COLUMN()-2)/24,5),'ОАО "АТС"'!$A$30:$F$773,3,FALSE())+'ГКТ КБЭ'!$I$7+'ГКТ КБЭ'!$F$9+'ГКТ КБЭ'!$F$10</f>
        <v>1293.35</v>
      </c>
      <c r="W113" s="32" t="n">
        <f aca="false">VLOOKUP($A113+ROUND((COLUMN()-2)/24,5),'ОАО "АТС"'!$A$30:$F$773,3,FALSE())+'ГКТ КБЭ'!$I$7+'ГКТ КБЭ'!$F$9+'ГКТ КБЭ'!$F$10</f>
        <v>1369.5</v>
      </c>
      <c r="X113" s="32" t="n">
        <f aca="false">VLOOKUP($A113+ROUND((COLUMN()-2)/24,5),'ОАО "АТС"'!$A$30:$F$773,3,FALSE())+'ГКТ КБЭ'!$I$7+'ГКТ КБЭ'!$F$9+'ГКТ КБЭ'!$F$10</f>
        <v>1432.25</v>
      </c>
      <c r="Y113" s="32" t="n">
        <f aca="false">VLOOKUP($A113+ROUND((COLUMN()-2)/24,5),'ОАО "АТС"'!$A$30:$F$773,3,FALSE())+'ГКТ КБЭ'!$I$7+'ГКТ КБЭ'!$F$9+'ГКТ КБЭ'!$F$10</f>
        <v>1352.13</v>
      </c>
    </row>
    <row r="114" customFormat="false" ht="15" hidden="false" customHeight="false" outlineLevel="0" collapsed="false">
      <c r="A114" s="31" t="n">
        <f aca="false">A113+1</f>
        <v>40990</v>
      </c>
      <c r="B114" s="32" t="n">
        <f aca="false">VLOOKUP($A114+ROUND((COLUMN()-2)/24,5),'ОАО "АТС"'!$A$30:$F$773,3,FALSE())+'ГКТ КБЭ'!$I$7+'ГКТ КБЭ'!$F$9+'ГКТ КБЭ'!$F$10</f>
        <v>1257.03</v>
      </c>
      <c r="C114" s="32" t="n">
        <f aca="false">VLOOKUP($A114+ROUND((COLUMN()-2)/24,5),'ОАО "АТС"'!$A$30:$F$773,3,FALSE())+'ГКТ КБЭ'!$I$7+'ГКТ КБЭ'!$F$9+'ГКТ КБЭ'!$F$10</f>
        <v>1251.22</v>
      </c>
      <c r="D114" s="32" t="n">
        <f aca="false">VLOOKUP($A114+ROUND((COLUMN()-2)/24,5),'ОАО "АТС"'!$A$30:$F$773,3,FALSE())+'ГКТ КБЭ'!$I$7+'ГКТ КБЭ'!$F$9+'ГКТ КБЭ'!$F$10</f>
        <v>1250</v>
      </c>
      <c r="E114" s="32" t="n">
        <f aca="false">VLOOKUP($A114+ROUND((COLUMN()-2)/24,5),'ОАО "АТС"'!$A$30:$F$773,3,FALSE())+'ГКТ КБЭ'!$I$7+'ГКТ КБЭ'!$F$9+'ГКТ КБЭ'!$F$10</f>
        <v>1249.64</v>
      </c>
      <c r="F114" s="32" t="n">
        <f aca="false">VLOOKUP($A114+ROUND((COLUMN()-2)/24,5),'ОАО "АТС"'!$A$30:$F$773,3,FALSE())+'ГКТ КБЭ'!$I$7+'ГКТ КБЭ'!$F$9+'ГКТ КБЭ'!$F$10</f>
        <v>1250.07</v>
      </c>
      <c r="G114" s="32" t="n">
        <f aca="false">VLOOKUP($A114+ROUND((COLUMN()-2)/24,5),'ОАО "АТС"'!$A$30:$F$773,3,FALSE())+'ГКТ КБЭ'!$I$7+'ГКТ КБЭ'!$F$9+'ГКТ КБЭ'!$F$10</f>
        <v>1253.89</v>
      </c>
      <c r="H114" s="32" t="n">
        <f aca="false">VLOOKUP($A114+ROUND((COLUMN()-2)/24,5),'ОАО "АТС"'!$A$30:$F$773,3,FALSE())+'ГКТ КБЭ'!$I$7+'ГКТ КБЭ'!$F$9+'ГКТ КБЭ'!$F$10</f>
        <v>1262.22</v>
      </c>
      <c r="I114" s="32" t="n">
        <f aca="false">VLOOKUP($A114+ROUND((COLUMN()-2)/24,5),'ОАО "АТС"'!$A$30:$F$773,3,FALSE())+'ГКТ КБЭ'!$I$7+'ГКТ КБЭ'!$F$9+'ГКТ КБЭ'!$F$10</f>
        <v>1264.72</v>
      </c>
      <c r="J114" s="32" t="n">
        <f aca="false">VLOOKUP($A114+ROUND((COLUMN()-2)/24,5),'ОАО "АТС"'!$A$30:$F$773,3,FALSE())+'ГКТ КБЭ'!$I$7+'ГКТ КБЭ'!$F$9+'ГКТ КБЭ'!$F$10</f>
        <v>1264.85</v>
      </c>
      <c r="K114" s="32" t="n">
        <f aca="false">VLOOKUP($A114+ROUND((COLUMN()-2)/24,5),'ОАО "АТС"'!$A$30:$F$773,3,FALSE())+'ГКТ КБЭ'!$I$7+'ГКТ КБЭ'!$F$9+'ГКТ КБЭ'!$F$10</f>
        <v>1264.17</v>
      </c>
      <c r="L114" s="32" t="n">
        <f aca="false">VLOOKUP($A114+ROUND((COLUMN()-2)/24,5),'ОАО "АТС"'!$A$30:$F$773,3,FALSE())+'ГКТ КБЭ'!$I$7+'ГКТ КБЭ'!$F$9+'ГКТ КБЭ'!$F$10</f>
        <v>1270.04</v>
      </c>
      <c r="M114" s="32" t="n">
        <f aca="false">VLOOKUP($A114+ROUND((COLUMN()-2)/24,5),'ОАО "АТС"'!$A$30:$F$773,3,FALSE())+'ГКТ КБЭ'!$I$7+'ГКТ КБЭ'!$F$9+'ГКТ КБЭ'!$F$10</f>
        <v>1260.61</v>
      </c>
      <c r="N114" s="32" t="n">
        <f aca="false">VLOOKUP($A114+ROUND((COLUMN()-2)/24,5),'ОАО "АТС"'!$A$30:$F$773,3,FALSE())+'ГКТ КБЭ'!$I$7+'ГКТ КБЭ'!$F$9+'ГКТ КБЭ'!$F$10</f>
        <v>1255.27</v>
      </c>
      <c r="O114" s="32" t="n">
        <f aca="false">VLOOKUP($A114+ROUND((COLUMN()-2)/24,5),'ОАО "АТС"'!$A$30:$F$773,3,FALSE())+'ГКТ КБЭ'!$I$7+'ГКТ КБЭ'!$F$9+'ГКТ КБЭ'!$F$10</f>
        <v>1255.13</v>
      </c>
      <c r="P114" s="32" t="n">
        <f aca="false">VLOOKUP($A114+ROUND((COLUMN()-2)/24,5),'ОАО "АТС"'!$A$30:$F$773,3,FALSE())+'ГКТ КБЭ'!$I$7+'ГКТ КБЭ'!$F$9+'ГКТ КБЭ'!$F$10</f>
        <v>1261.25</v>
      </c>
      <c r="Q114" s="32" t="n">
        <f aca="false">VLOOKUP($A114+ROUND((COLUMN()-2)/24,5),'ОАО "АТС"'!$A$30:$F$773,3,FALSE())+'ГКТ КБЭ'!$I$7+'ГКТ КБЭ'!$F$9+'ГКТ КБЭ'!$F$10</f>
        <v>1256.47</v>
      </c>
      <c r="R114" s="32" t="n">
        <f aca="false">VLOOKUP($A114+ROUND((COLUMN()-2)/24,5),'ОАО "АТС"'!$A$30:$F$773,3,FALSE())+'ГКТ КБЭ'!$I$7+'ГКТ КБЭ'!$F$9+'ГКТ КБЭ'!$F$10</f>
        <v>1256.97</v>
      </c>
      <c r="S114" s="32" t="n">
        <f aca="false">VLOOKUP($A114+ROUND((COLUMN()-2)/24,5),'ОАО "АТС"'!$A$30:$F$773,3,FALSE())+'ГКТ КБЭ'!$I$7+'ГКТ КБЭ'!$F$9+'ГКТ КБЭ'!$F$10</f>
        <v>1261.81</v>
      </c>
      <c r="T114" s="32" t="n">
        <f aca="false">VLOOKUP($A114+ROUND((COLUMN()-2)/24,5),'ОАО "АТС"'!$A$30:$F$773,3,FALSE())+'ГКТ КБЭ'!$I$7+'ГКТ КБЭ'!$F$9+'ГКТ КБЭ'!$F$10</f>
        <v>1257.24</v>
      </c>
      <c r="U114" s="32" t="n">
        <f aca="false">VLOOKUP($A114+ROUND((COLUMN()-2)/24,5),'ОАО "АТС"'!$A$30:$F$773,3,FALSE())+'ГКТ КБЭ'!$I$7+'ГКТ КБЭ'!$F$9+'ГКТ КБЭ'!$F$10</f>
        <v>1261.22</v>
      </c>
      <c r="V114" s="32" t="n">
        <f aca="false">VLOOKUP($A114+ROUND((COLUMN()-2)/24,5),'ОАО "АТС"'!$A$30:$F$773,3,FALSE())+'ГКТ КБЭ'!$I$7+'ГКТ КБЭ'!$F$9+'ГКТ КБЭ'!$F$10</f>
        <v>1274.08</v>
      </c>
      <c r="W114" s="32" t="n">
        <f aca="false">VLOOKUP($A114+ROUND((COLUMN()-2)/24,5),'ОАО "АТС"'!$A$30:$F$773,3,FALSE())+'ГКТ КБЭ'!$I$7+'ГКТ КБЭ'!$F$9+'ГКТ КБЭ'!$F$10</f>
        <v>1345.52</v>
      </c>
      <c r="X114" s="32" t="n">
        <f aca="false">VLOOKUP($A114+ROUND((COLUMN()-2)/24,5),'ОАО "АТС"'!$A$30:$F$773,3,FALSE())+'ГКТ КБЭ'!$I$7+'ГКТ КБЭ'!$F$9+'ГКТ КБЭ'!$F$10</f>
        <v>1415.72</v>
      </c>
      <c r="Y114" s="32" t="n">
        <f aca="false">VLOOKUP($A114+ROUND((COLUMN()-2)/24,5),'ОАО "АТС"'!$A$30:$F$773,3,FALSE())+'ГКТ КБЭ'!$I$7+'ГКТ КБЭ'!$F$9+'ГКТ КБЭ'!$F$10</f>
        <v>1279.41</v>
      </c>
    </row>
    <row r="115" customFormat="false" ht="15" hidden="false" customHeight="false" outlineLevel="0" collapsed="false">
      <c r="A115" s="31" t="n">
        <f aca="false">A114+1</f>
        <v>40991</v>
      </c>
      <c r="B115" s="32" t="n">
        <f aca="false">VLOOKUP($A115+ROUND((COLUMN()-2)/24,5),'ОАО "АТС"'!$A$30:$F$773,3,FALSE())+'ГКТ КБЭ'!$I$7+'ГКТ КБЭ'!$F$9+'ГКТ КБЭ'!$F$10</f>
        <v>1253.88</v>
      </c>
      <c r="C115" s="32" t="n">
        <f aca="false">VLOOKUP($A115+ROUND((COLUMN()-2)/24,5),'ОАО "АТС"'!$A$30:$F$773,3,FALSE())+'ГКТ КБЭ'!$I$7+'ГКТ КБЭ'!$F$9+'ГКТ КБЭ'!$F$10</f>
        <v>1247.38</v>
      </c>
      <c r="D115" s="32" t="n">
        <f aca="false">VLOOKUP($A115+ROUND((COLUMN()-2)/24,5),'ОАО "АТС"'!$A$30:$F$773,3,FALSE())+'ГКТ КБЭ'!$I$7+'ГКТ КБЭ'!$F$9+'ГКТ КБЭ'!$F$10</f>
        <v>1245.13</v>
      </c>
      <c r="E115" s="32" t="n">
        <f aca="false">VLOOKUP($A115+ROUND((COLUMN()-2)/24,5),'ОАО "АТС"'!$A$30:$F$773,3,FALSE())+'ГКТ КБЭ'!$I$7+'ГКТ КБЭ'!$F$9+'ГКТ КБЭ'!$F$10</f>
        <v>1244.37</v>
      </c>
      <c r="F115" s="32" t="n">
        <f aca="false">VLOOKUP($A115+ROUND((COLUMN()-2)/24,5),'ОАО "АТС"'!$A$30:$F$773,3,FALSE())+'ГКТ КБЭ'!$I$7+'ГКТ КБЭ'!$F$9+'ГКТ КБЭ'!$F$10</f>
        <v>1247.57</v>
      </c>
      <c r="G115" s="32" t="n">
        <f aca="false">VLOOKUP($A115+ROUND((COLUMN()-2)/24,5),'ОАО "АТС"'!$A$30:$F$773,3,FALSE())+'ГКТ КБЭ'!$I$7+'ГКТ КБЭ'!$F$9+'ГКТ КБЭ'!$F$10</f>
        <v>1249.57</v>
      </c>
      <c r="H115" s="32" t="n">
        <f aca="false">VLOOKUP($A115+ROUND((COLUMN()-2)/24,5),'ОАО "АТС"'!$A$30:$F$773,3,FALSE())+'ГКТ КБЭ'!$I$7+'ГКТ КБЭ'!$F$9+'ГКТ КБЭ'!$F$10</f>
        <v>1257.63</v>
      </c>
      <c r="I115" s="32" t="n">
        <f aca="false">VLOOKUP($A115+ROUND((COLUMN()-2)/24,5),'ОАО "АТС"'!$A$30:$F$773,3,FALSE())+'ГКТ КБЭ'!$I$7+'ГКТ КБЭ'!$F$9+'ГКТ КБЭ'!$F$10</f>
        <v>1262.69</v>
      </c>
      <c r="J115" s="32" t="n">
        <f aca="false">VLOOKUP($A115+ROUND((COLUMN()-2)/24,5),'ОАО "АТС"'!$A$30:$F$773,3,FALSE())+'ГКТ КБЭ'!$I$7+'ГКТ КБЭ'!$F$9+'ГКТ КБЭ'!$F$10</f>
        <v>1266.98</v>
      </c>
      <c r="K115" s="32" t="n">
        <f aca="false">VLOOKUP($A115+ROUND((COLUMN()-2)/24,5),'ОАО "АТС"'!$A$30:$F$773,3,FALSE())+'ГКТ КБЭ'!$I$7+'ГКТ КБЭ'!$F$9+'ГКТ КБЭ'!$F$10</f>
        <v>1270.59</v>
      </c>
      <c r="L115" s="32" t="n">
        <f aca="false">VLOOKUP($A115+ROUND((COLUMN()-2)/24,5),'ОАО "АТС"'!$A$30:$F$773,3,FALSE())+'ГКТ КБЭ'!$I$7+'ГКТ КБЭ'!$F$9+'ГКТ КБЭ'!$F$10</f>
        <v>1265.42</v>
      </c>
      <c r="M115" s="32" t="n">
        <f aca="false">VLOOKUP($A115+ROUND((COLUMN()-2)/24,5),'ОАО "АТС"'!$A$30:$F$773,3,FALSE())+'ГКТ КБЭ'!$I$7+'ГКТ КБЭ'!$F$9+'ГКТ КБЭ'!$F$10</f>
        <v>1260.24</v>
      </c>
      <c r="N115" s="32" t="n">
        <f aca="false">VLOOKUP($A115+ROUND((COLUMN()-2)/24,5),'ОАО "АТС"'!$A$30:$F$773,3,FALSE())+'ГКТ КБЭ'!$I$7+'ГКТ КБЭ'!$F$9+'ГКТ КБЭ'!$F$10</f>
        <v>1256.04</v>
      </c>
      <c r="O115" s="32" t="n">
        <f aca="false">VLOOKUP($A115+ROUND((COLUMN()-2)/24,5),'ОАО "АТС"'!$A$30:$F$773,3,FALSE())+'ГКТ КБЭ'!$I$7+'ГКТ КБЭ'!$F$9+'ГКТ КБЭ'!$F$10</f>
        <v>1261.58</v>
      </c>
      <c r="P115" s="32" t="n">
        <f aca="false">VLOOKUP($A115+ROUND((COLUMN()-2)/24,5),'ОАО "АТС"'!$A$30:$F$773,3,FALSE())+'ГКТ КБЭ'!$I$7+'ГКТ КБЭ'!$F$9+'ГКТ КБЭ'!$F$10</f>
        <v>1256.2</v>
      </c>
      <c r="Q115" s="32" t="n">
        <f aca="false">VLOOKUP($A115+ROUND((COLUMN()-2)/24,5),'ОАО "АТС"'!$A$30:$F$773,3,FALSE())+'ГКТ КБЭ'!$I$7+'ГКТ КБЭ'!$F$9+'ГКТ КБЭ'!$F$10</f>
        <v>1256.32</v>
      </c>
      <c r="R115" s="32" t="n">
        <f aca="false">VLOOKUP($A115+ROUND((COLUMN()-2)/24,5),'ОАО "АТС"'!$A$30:$F$773,3,FALSE())+'ГКТ КБЭ'!$I$7+'ГКТ КБЭ'!$F$9+'ГКТ КБЭ'!$F$10</f>
        <v>1256.46</v>
      </c>
      <c r="S115" s="32" t="n">
        <f aca="false">VLOOKUP($A115+ROUND((COLUMN()-2)/24,5),'ОАО "АТС"'!$A$30:$F$773,3,FALSE())+'ГКТ КБЭ'!$I$7+'ГКТ КБЭ'!$F$9+'ГКТ КБЭ'!$F$10</f>
        <v>1256.77</v>
      </c>
      <c r="T115" s="32" t="n">
        <f aca="false">VLOOKUP($A115+ROUND((COLUMN()-2)/24,5),'ОАО "АТС"'!$A$30:$F$773,3,FALSE())+'ГКТ КБЭ'!$I$7+'ГКТ КБЭ'!$F$9+'ГКТ КБЭ'!$F$10</f>
        <v>1258.02</v>
      </c>
      <c r="U115" s="32" t="n">
        <f aca="false">VLOOKUP($A115+ROUND((COLUMN()-2)/24,5),'ОАО "АТС"'!$A$30:$F$773,3,FALSE())+'ГКТ КБЭ'!$I$7+'ГКТ КБЭ'!$F$9+'ГКТ КБЭ'!$F$10</f>
        <v>1261.44</v>
      </c>
      <c r="V115" s="32" t="n">
        <f aca="false">VLOOKUP($A115+ROUND((COLUMN()-2)/24,5),'ОАО "АТС"'!$A$30:$F$773,3,FALSE())+'ГКТ КБЭ'!$I$7+'ГКТ КБЭ'!$F$9+'ГКТ КБЭ'!$F$10</f>
        <v>1263.49</v>
      </c>
      <c r="W115" s="32" t="n">
        <f aca="false">VLOOKUP($A115+ROUND((COLUMN()-2)/24,5),'ОАО "АТС"'!$A$30:$F$773,3,FALSE())+'ГКТ КБЭ'!$I$7+'ГКТ КБЭ'!$F$9+'ГКТ КБЭ'!$F$10</f>
        <v>1329.65</v>
      </c>
      <c r="X115" s="32" t="n">
        <f aca="false">VLOOKUP($A115+ROUND((COLUMN()-2)/24,5),'ОАО "АТС"'!$A$30:$F$773,3,FALSE())+'ГКТ КБЭ'!$I$7+'ГКТ КБЭ'!$F$9+'ГКТ КБЭ'!$F$10</f>
        <v>1400.68</v>
      </c>
      <c r="Y115" s="32" t="n">
        <f aca="false">VLOOKUP($A115+ROUND((COLUMN()-2)/24,5),'ОАО "АТС"'!$A$30:$F$773,3,FALSE())+'ГКТ КБЭ'!$I$7+'ГКТ КБЭ'!$F$9+'ГКТ КБЭ'!$F$10</f>
        <v>1289.54</v>
      </c>
    </row>
    <row r="116" customFormat="false" ht="15" hidden="false" customHeight="false" outlineLevel="0" collapsed="false">
      <c r="A116" s="31" t="n">
        <f aca="false">A115+1</f>
        <v>40992</v>
      </c>
      <c r="B116" s="32" t="n">
        <f aca="false">VLOOKUP($A116+ROUND((COLUMN()-2)/24,5),'ОАО "АТС"'!$A$30:$F$773,3,FALSE())+'ГКТ КБЭ'!$I$7+'ГКТ КБЭ'!$F$9+'ГКТ КБЭ'!$F$10</f>
        <v>1266.78</v>
      </c>
      <c r="C116" s="32" t="n">
        <f aca="false">VLOOKUP($A116+ROUND((COLUMN()-2)/24,5),'ОАО "АТС"'!$A$30:$F$773,3,FALSE())+'ГКТ КБЭ'!$I$7+'ГКТ КБЭ'!$F$9+'ГКТ КБЭ'!$F$10</f>
        <v>1260.51</v>
      </c>
      <c r="D116" s="32" t="n">
        <f aca="false">VLOOKUP($A116+ROUND((COLUMN()-2)/24,5),'ОАО "АТС"'!$A$30:$F$773,3,FALSE())+'ГКТ КБЭ'!$I$7+'ГКТ КБЭ'!$F$9+'ГКТ КБЭ'!$F$10</f>
        <v>1260.29</v>
      </c>
      <c r="E116" s="32" t="n">
        <f aca="false">VLOOKUP($A116+ROUND((COLUMN()-2)/24,5),'ОАО "АТС"'!$A$30:$F$773,3,FALSE())+'ГКТ КБЭ'!$I$7+'ГКТ КБЭ'!$F$9+'ГКТ КБЭ'!$F$10</f>
        <v>1257.04</v>
      </c>
      <c r="F116" s="32" t="n">
        <f aca="false">VLOOKUP($A116+ROUND((COLUMN()-2)/24,5),'ОАО "АТС"'!$A$30:$F$773,3,FALSE())+'ГКТ КБЭ'!$I$7+'ГКТ КБЭ'!$F$9+'ГКТ КБЭ'!$F$10</f>
        <v>1260.01</v>
      </c>
      <c r="G116" s="32" t="n">
        <f aca="false">VLOOKUP($A116+ROUND((COLUMN()-2)/24,5),'ОАО "АТС"'!$A$30:$F$773,3,FALSE())+'ГКТ КБЭ'!$I$7+'ГКТ КБЭ'!$F$9+'ГКТ КБЭ'!$F$10</f>
        <v>1260.49</v>
      </c>
      <c r="H116" s="32" t="n">
        <f aca="false">VLOOKUP($A116+ROUND((COLUMN()-2)/24,5),'ОАО "АТС"'!$A$30:$F$773,3,FALSE())+'ГКТ КБЭ'!$I$7+'ГКТ КБЭ'!$F$9+'ГКТ КБЭ'!$F$10</f>
        <v>1261.66</v>
      </c>
      <c r="I116" s="32" t="n">
        <f aca="false">VLOOKUP($A116+ROUND((COLUMN()-2)/24,5),'ОАО "АТС"'!$A$30:$F$773,3,FALSE())+'ГКТ КБЭ'!$I$7+'ГКТ КБЭ'!$F$9+'ГКТ КБЭ'!$F$10</f>
        <v>1290.89</v>
      </c>
      <c r="J116" s="32" t="n">
        <f aca="false">VLOOKUP($A116+ROUND((COLUMN()-2)/24,5),'ОАО "АТС"'!$A$30:$F$773,3,FALSE())+'ГКТ КБЭ'!$I$7+'ГКТ КБЭ'!$F$9+'ГКТ КБЭ'!$F$10</f>
        <v>1335.28</v>
      </c>
      <c r="K116" s="32" t="n">
        <f aca="false">VLOOKUP($A116+ROUND((COLUMN()-2)/24,5),'ОАО "АТС"'!$A$30:$F$773,3,FALSE())+'ГКТ КБЭ'!$I$7+'ГКТ КБЭ'!$F$9+'ГКТ КБЭ'!$F$10</f>
        <v>1276.51</v>
      </c>
      <c r="L116" s="32" t="n">
        <f aca="false">VLOOKUP($A116+ROUND((COLUMN()-2)/24,5),'ОАО "АТС"'!$A$30:$F$773,3,FALSE())+'ГКТ КБЭ'!$I$7+'ГКТ КБЭ'!$F$9+'ГКТ КБЭ'!$F$10</f>
        <v>1276.81</v>
      </c>
      <c r="M116" s="32" t="n">
        <f aca="false">VLOOKUP($A116+ROUND((COLUMN()-2)/24,5),'ОАО "АТС"'!$A$30:$F$773,3,FALSE())+'ГКТ КБЭ'!$I$7+'ГКТ КБЭ'!$F$9+'ГКТ КБЭ'!$F$10</f>
        <v>1278.37</v>
      </c>
      <c r="N116" s="32" t="n">
        <f aca="false">VLOOKUP($A116+ROUND((COLUMN()-2)/24,5),'ОАО "АТС"'!$A$30:$F$773,3,FALSE())+'ГКТ КБЭ'!$I$7+'ГКТ КБЭ'!$F$9+'ГКТ КБЭ'!$F$10</f>
        <v>1277.11</v>
      </c>
      <c r="O116" s="32" t="n">
        <f aca="false">VLOOKUP($A116+ROUND((COLUMN()-2)/24,5),'ОАО "АТС"'!$A$30:$F$773,3,FALSE())+'ГКТ КБЭ'!$I$7+'ГКТ КБЭ'!$F$9+'ГКТ КБЭ'!$F$10</f>
        <v>1336.67</v>
      </c>
      <c r="P116" s="32" t="n">
        <f aca="false">VLOOKUP($A116+ROUND((COLUMN()-2)/24,5),'ОАО "АТС"'!$A$30:$F$773,3,FALSE())+'ГКТ КБЭ'!$I$7+'ГКТ КБЭ'!$F$9+'ГКТ КБЭ'!$F$10</f>
        <v>1321.76</v>
      </c>
      <c r="Q116" s="32" t="n">
        <f aca="false">VLOOKUP($A116+ROUND((COLUMN()-2)/24,5),'ОАО "АТС"'!$A$30:$F$773,3,FALSE())+'ГКТ КБЭ'!$I$7+'ГКТ КБЭ'!$F$9+'ГКТ КБЭ'!$F$10</f>
        <v>1316.54</v>
      </c>
      <c r="R116" s="32" t="n">
        <f aca="false">VLOOKUP($A116+ROUND((COLUMN()-2)/24,5),'ОАО "АТС"'!$A$30:$F$773,3,FALSE())+'ГКТ КБЭ'!$I$7+'ГКТ КБЭ'!$F$9+'ГКТ КБЭ'!$F$10</f>
        <v>1271.42</v>
      </c>
      <c r="S116" s="32" t="n">
        <f aca="false">VLOOKUP($A116+ROUND((COLUMN()-2)/24,5),'ОАО "АТС"'!$A$30:$F$773,3,FALSE())+'ГКТ КБЭ'!$I$7+'ГКТ КБЭ'!$F$9+'ГКТ КБЭ'!$F$10</f>
        <v>1270.89</v>
      </c>
      <c r="T116" s="32" t="n">
        <f aca="false">VLOOKUP($A116+ROUND((COLUMN()-2)/24,5),'ОАО "АТС"'!$A$30:$F$773,3,FALSE())+'ГКТ КБЭ'!$I$7+'ГКТ КБЭ'!$F$9+'ГКТ КБЭ'!$F$10</f>
        <v>1272.74</v>
      </c>
      <c r="U116" s="32" t="n">
        <f aca="false">VLOOKUP($A116+ROUND((COLUMN()-2)/24,5),'ОАО "АТС"'!$A$30:$F$773,3,FALSE())+'ГКТ КБЭ'!$I$7+'ГКТ КБЭ'!$F$9+'ГКТ КБЭ'!$F$10</f>
        <v>1273.38</v>
      </c>
      <c r="V116" s="32" t="n">
        <f aca="false">VLOOKUP($A116+ROUND((COLUMN()-2)/24,5),'ОАО "АТС"'!$A$30:$F$773,3,FALSE())+'ГКТ КБЭ'!$I$7+'ГКТ КБЭ'!$F$9+'ГКТ КБЭ'!$F$10</f>
        <v>1379.45</v>
      </c>
      <c r="W116" s="32" t="n">
        <f aca="false">VLOOKUP($A116+ROUND((COLUMN()-2)/24,5),'ОАО "АТС"'!$A$30:$F$773,3,FALSE())+'ГКТ КБЭ'!$I$7+'ГКТ КБЭ'!$F$9+'ГКТ КБЭ'!$F$10</f>
        <v>1358.66</v>
      </c>
      <c r="X116" s="32" t="n">
        <f aca="false">VLOOKUP($A116+ROUND((COLUMN()-2)/24,5),'ОАО "АТС"'!$A$30:$F$773,3,FALSE())+'ГКТ КБЭ'!$I$7+'ГКТ КБЭ'!$F$9+'ГКТ КБЭ'!$F$10</f>
        <v>1270.62</v>
      </c>
      <c r="Y116" s="32" t="n">
        <f aca="false">VLOOKUP($A116+ROUND((COLUMN()-2)/24,5),'ОАО "АТС"'!$A$30:$F$773,3,FALSE())+'ГКТ КБЭ'!$I$7+'ГКТ КБЭ'!$F$9+'ГКТ КБЭ'!$F$10</f>
        <v>1303.37</v>
      </c>
    </row>
    <row r="117" customFormat="false" ht="15" hidden="false" customHeight="false" outlineLevel="0" collapsed="false">
      <c r="A117" s="31" t="n">
        <f aca="false">A116+1</f>
        <v>40993</v>
      </c>
      <c r="B117" s="32" t="n">
        <f aca="false">VLOOKUP($A117+ROUND((COLUMN()-2)/24,5),'ОАО "АТС"'!$A$30:$F$773,3,FALSE())+'ГКТ КБЭ'!$I$7+'ГКТ КБЭ'!$F$9+'ГКТ КБЭ'!$F$10</f>
        <v>1267.42</v>
      </c>
      <c r="C117" s="32" t="n">
        <f aca="false">VLOOKUP($A117+ROUND((COLUMN()-2)/24,5),'ОАО "АТС"'!$A$30:$F$773,3,FALSE())+'ГКТ КБЭ'!$I$7+'ГКТ КБЭ'!$F$9+'ГКТ КБЭ'!$F$10</f>
        <v>1258.54</v>
      </c>
      <c r="D117" s="32" t="n">
        <f aca="false">VLOOKUP($A117+ROUND((COLUMN()-2)/24,5),'ОАО "АТС"'!$A$30:$F$773,3,FALSE())+'ГКТ КБЭ'!$I$7+'ГКТ КБЭ'!$F$9+'ГКТ КБЭ'!$F$10</f>
        <v>1254.76</v>
      </c>
      <c r="E117" s="32" t="n">
        <f aca="false">VLOOKUP($A117+ROUND((COLUMN()-2)/24,5),'ОАО "АТС"'!$A$30:$F$773,3,FALSE())+'ГКТ КБЭ'!$I$7+'ГКТ КБЭ'!$F$9+'ГКТ КБЭ'!$F$10</f>
        <v>1253.27</v>
      </c>
      <c r="F117" s="32" t="n">
        <f aca="false">VLOOKUP($A117+ROUND((COLUMN()-2)/24,5),'ОАО "АТС"'!$A$30:$F$773,3,FALSE())+'ГКТ КБЭ'!$I$7+'ГКТ КБЭ'!$F$9+'ГКТ КБЭ'!$F$10</f>
        <v>1253.51</v>
      </c>
      <c r="G117" s="32" t="n">
        <f aca="false">VLOOKUP($A117+ROUND((COLUMN()-2)/24,5),'ОАО "АТС"'!$A$30:$F$773,3,FALSE())+'ГКТ КБЭ'!$I$7+'ГКТ КБЭ'!$F$9+'ГКТ КБЭ'!$F$10</f>
        <v>1252.71</v>
      </c>
      <c r="H117" s="32" t="n">
        <f aca="false">VLOOKUP($A117+ROUND((COLUMN()-2)/24,5),'ОАО "АТС"'!$A$30:$F$773,3,FALSE())+'ГКТ КБЭ'!$I$7+'ГКТ КБЭ'!$F$9+'ГКТ КБЭ'!$F$10</f>
        <v>1253.82</v>
      </c>
      <c r="I117" s="32" t="n">
        <f aca="false">VLOOKUP($A117+ROUND((COLUMN()-2)/24,5),'ОАО "АТС"'!$A$30:$F$773,3,FALSE())+'ГКТ КБЭ'!$I$7+'ГКТ КБЭ'!$F$9+'ГКТ КБЭ'!$F$10</f>
        <v>1255.94</v>
      </c>
      <c r="J117" s="32" t="n">
        <f aca="false">VLOOKUP($A117+ROUND((COLUMN()-2)/24,5),'ОАО "АТС"'!$A$30:$F$773,3,FALSE())+'ГКТ КБЭ'!$I$7+'ГКТ КБЭ'!$F$9+'ГКТ КБЭ'!$F$10</f>
        <v>1289.02</v>
      </c>
      <c r="K117" s="32" t="n">
        <f aca="false">VLOOKUP($A117+ROUND((COLUMN()-2)/24,5),'ОАО "АТС"'!$A$30:$F$773,3,FALSE())+'ГКТ КБЭ'!$I$7+'ГКТ КБЭ'!$F$9+'ГКТ КБЭ'!$F$10</f>
        <v>1276.32</v>
      </c>
      <c r="L117" s="32" t="n">
        <f aca="false">VLOOKUP($A117+ROUND((COLUMN()-2)/24,5),'ОАО "АТС"'!$A$30:$F$773,3,FALSE())+'ГКТ КБЭ'!$I$7+'ГКТ КБЭ'!$F$9+'ГКТ КБЭ'!$F$10</f>
        <v>1275.49</v>
      </c>
      <c r="M117" s="32" t="n">
        <f aca="false">VLOOKUP($A117+ROUND((COLUMN()-2)/24,5),'ОАО "АТС"'!$A$30:$F$773,3,FALSE())+'ГКТ КБЭ'!$I$7+'ГКТ КБЭ'!$F$9+'ГКТ КБЭ'!$F$10</f>
        <v>1275.23</v>
      </c>
      <c r="N117" s="32" t="n">
        <f aca="false">VLOOKUP($A117+ROUND((COLUMN()-2)/24,5),'ОАО "АТС"'!$A$30:$F$773,3,FALSE())+'ГКТ КБЭ'!$I$7+'ГКТ КБЭ'!$F$9+'ГКТ КБЭ'!$F$10</f>
        <v>1276.32</v>
      </c>
      <c r="O117" s="32" t="n">
        <f aca="false">VLOOKUP($A117+ROUND((COLUMN()-2)/24,5),'ОАО "АТС"'!$A$30:$F$773,3,FALSE())+'ГКТ КБЭ'!$I$7+'ГКТ КБЭ'!$F$9+'ГКТ КБЭ'!$F$10</f>
        <v>1283.52</v>
      </c>
      <c r="P117" s="32" t="n">
        <f aca="false">VLOOKUP($A117+ROUND((COLUMN()-2)/24,5),'ОАО "АТС"'!$A$30:$F$773,3,FALSE())+'ГКТ КБЭ'!$I$7+'ГКТ КБЭ'!$F$9+'ГКТ КБЭ'!$F$10</f>
        <v>1266.56</v>
      </c>
      <c r="Q117" s="32" t="n">
        <f aca="false">VLOOKUP($A117+ROUND((COLUMN()-2)/24,5),'ОАО "АТС"'!$A$30:$F$773,3,FALSE())+'ГКТ КБЭ'!$I$7+'ГКТ КБЭ'!$F$9+'ГКТ КБЭ'!$F$10</f>
        <v>1267.28</v>
      </c>
      <c r="R117" s="32" t="n">
        <f aca="false">VLOOKUP($A117+ROUND((COLUMN()-2)/24,5),'ОАО "АТС"'!$A$30:$F$773,3,FALSE())+'ГКТ КБЭ'!$I$7+'ГКТ КБЭ'!$F$9+'ГКТ КБЭ'!$F$10</f>
        <v>1270.79</v>
      </c>
      <c r="S117" s="32" t="n">
        <f aca="false">VLOOKUP($A117+ROUND((COLUMN()-2)/24,5),'ОАО "АТС"'!$A$30:$F$773,3,FALSE())+'ГКТ КБЭ'!$I$7+'ГКТ КБЭ'!$F$9+'ГКТ КБЭ'!$F$10</f>
        <v>1270.78</v>
      </c>
      <c r="T117" s="32" t="n">
        <f aca="false">VLOOKUP($A117+ROUND((COLUMN()-2)/24,5),'ОАО "АТС"'!$A$30:$F$773,3,FALSE())+'ГКТ КБЭ'!$I$7+'ГКТ КБЭ'!$F$9+'ГКТ КБЭ'!$F$10</f>
        <v>1274.01</v>
      </c>
      <c r="U117" s="32" t="n">
        <f aca="false">VLOOKUP($A117+ROUND((COLUMN()-2)/24,5),'ОАО "АТС"'!$A$30:$F$773,3,FALSE())+'ГКТ КБЭ'!$I$7+'ГКТ КБЭ'!$F$9+'ГКТ КБЭ'!$F$10</f>
        <v>1271.83</v>
      </c>
      <c r="V117" s="32" t="n">
        <f aca="false">VLOOKUP($A117+ROUND((COLUMN()-2)/24,5),'ОАО "АТС"'!$A$30:$F$773,3,FALSE())+'ГКТ КБЭ'!$I$7+'ГКТ КБЭ'!$F$9+'ГКТ КБЭ'!$F$10</f>
        <v>1368.21</v>
      </c>
      <c r="W117" s="32" t="n">
        <f aca="false">VLOOKUP($A117+ROUND((COLUMN()-2)/24,5),'ОАО "АТС"'!$A$30:$F$773,3,FALSE())+'ГКТ КБЭ'!$I$7+'ГКТ КБЭ'!$F$9+'ГКТ КБЭ'!$F$10</f>
        <v>1352.79</v>
      </c>
      <c r="X117" s="32" t="n">
        <f aca="false">VLOOKUP($A117+ROUND((COLUMN()-2)/24,5),'ОАО "АТС"'!$A$30:$F$773,3,FALSE())+'ГКТ КБЭ'!$I$7+'ГКТ КБЭ'!$F$9+'ГКТ КБЭ'!$F$10</f>
        <v>1268.23</v>
      </c>
      <c r="Y117" s="32" t="n">
        <f aca="false">VLOOKUP($A117+ROUND((COLUMN()-2)/24,5),'ОАО "АТС"'!$A$30:$F$773,3,FALSE())+'ГКТ КБЭ'!$I$7+'ГКТ КБЭ'!$F$9+'ГКТ КБЭ'!$F$10</f>
        <v>1297.95</v>
      </c>
    </row>
    <row r="118" customFormat="false" ht="15" hidden="false" customHeight="false" outlineLevel="0" collapsed="false">
      <c r="A118" s="31" t="n">
        <f aca="false">A117+1</f>
        <v>40994</v>
      </c>
      <c r="B118" s="32" t="n">
        <f aca="false">VLOOKUP($A118+ROUND((COLUMN()-2)/24,5),'ОАО "АТС"'!$A$30:$F$773,3,FALSE())+'ГКТ КБЭ'!$I$7+'ГКТ КБЭ'!$F$9+'ГКТ КБЭ'!$F$10</f>
        <v>1256.66</v>
      </c>
      <c r="C118" s="32" t="n">
        <f aca="false">VLOOKUP($A118+ROUND((COLUMN()-2)/24,5),'ОАО "АТС"'!$A$30:$F$773,3,FALSE())+'ГКТ КБЭ'!$I$7+'ГКТ КБЭ'!$F$9+'ГКТ КБЭ'!$F$10</f>
        <v>1251.14</v>
      </c>
      <c r="D118" s="32" t="n">
        <f aca="false">VLOOKUP($A118+ROUND((COLUMN()-2)/24,5),'ОАО "АТС"'!$A$30:$F$773,3,FALSE())+'ГКТ КБЭ'!$I$7+'ГКТ КБЭ'!$F$9+'ГКТ КБЭ'!$F$10</f>
        <v>1247.4</v>
      </c>
      <c r="E118" s="32" t="n">
        <f aca="false">VLOOKUP($A118+ROUND((COLUMN()-2)/24,5),'ОАО "АТС"'!$A$30:$F$773,3,FALSE())+'ГКТ КБЭ'!$I$7+'ГКТ КБЭ'!$F$9+'ГКТ КБЭ'!$F$10</f>
        <v>1246.36</v>
      </c>
      <c r="F118" s="32" t="n">
        <f aca="false">VLOOKUP($A118+ROUND((COLUMN()-2)/24,5),'ОАО "АТС"'!$A$30:$F$773,3,FALSE())+'ГКТ КБЭ'!$I$7+'ГКТ КБЭ'!$F$9+'ГКТ КБЭ'!$F$10</f>
        <v>1251.11</v>
      </c>
      <c r="G118" s="32" t="n">
        <f aca="false">VLOOKUP($A118+ROUND((COLUMN()-2)/24,5),'ОАО "АТС"'!$A$30:$F$773,3,FALSE())+'ГКТ КБЭ'!$I$7+'ГКТ КБЭ'!$F$9+'ГКТ КБЭ'!$F$10</f>
        <v>1251.89</v>
      </c>
      <c r="H118" s="32" t="n">
        <f aca="false">VLOOKUP($A118+ROUND((COLUMN()-2)/24,5),'ОАО "АТС"'!$A$30:$F$773,3,FALSE())+'ГКТ КБЭ'!$I$7+'ГКТ КБЭ'!$F$9+'ГКТ КБЭ'!$F$10</f>
        <v>1259.02</v>
      </c>
      <c r="I118" s="32" t="n">
        <f aca="false">VLOOKUP($A118+ROUND((COLUMN()-2)/24,5),'ОАО "АТС"'!$A$30:$F$773,3,FALSE())+'ГКТ КБЭ'!$I$7+'ГКТ КБЭ'!$F$9+'ГКТ КБЭ'!$F$10</f>
        <v>1269.27</v>
      </c>
      <c r="J118" s="32" t="n">
        <f aca="false">VLOOKUP($A118+ROUND((COLUMN()-2)/24,5),'ОАО "АТС"'!$A$30:$F$773,3,FALSE())+'ГКТ КБЭ'!$I$7+'ГКТ КБЭ'!$F$9+'ГКТ КБЭ'!$F$10</f>
        <v>1267.32</v>
      </c>
      <c r="K118" s="32" t="n">
        <f aca="false">VLOOKUP($A118+ROUND((COLUMN()-2)/24,5),'ОАО "АТС"'!$A$30:$F$773,3,FALSE())+'ГКТ КБЭ'!$I$7+'ГКТ КБЭ'!$F$9+'ГКТ КБЭ'!$F$10</f>
        <v>1272.34</v>
      </c>
      <c r="L118" s="32" t="n">
        <f aca="false">VLOOKUP($A118+ROUND((COLUMN()-2)/24,5),'ОАО "АТС"'!$A$30:$F$773,3,FALSE())+'ГКТ КБЭ'!$I$7+'ГКТ КБЭ'!$F$9+'ГКТ КБЭ'!$F$10</f>
        <v>1275.8</v>
      </c>
      <c r="M118" s="32" t="n">
        <f aca="false">VLOOKUP($A118+ROUND((COLUMN()-2)/24,5),'ОАО "АТС"'!$A$30:$F$773,3,FALSE())+'ГКТ КБЭ'!$I$7+'ГКТ КБЭ'!$F$9+'ГКТ КБЭ'!$F$10</f>
        <v>1271.19</v>
      </c>
      <c r="N118" s="32" t="n">
        <f aca="false">VLOOKUP($A118+ROUND((COLUMN()-2)/24,5),'ОАО "АТС"'!$A$30:$F$773,3,FALSE())+'ГКТ КБЭ'!$I$7+'ГКТ КБЭ'!$F$9+'ГКТ КБЭ'!$F$10</f>
        <v>1262.6</v>
      </c>
      <c r="O118" s="32" t="n">
        <f aca="false">VLOOKUP($A118+ROUND((COLUMN()-2)/24,5),'ОАО "АТС"'!$A$30:$F$773,3,FALSE())+'ГКТ КБЭ'!$I$7+'ГКТ КБЭ'!$F$9+'ГКТ КБЭ'!$F$10</f>
        <v>1262.56</v>
      </c>
      <c r="P118" s="32" t="n">
        <f aca="false">VLOOKUP($A118+ROUND((COLUMN()-2)/24,5),'ОАО "АТС"'!$A$30:$F$773,3,FALSE())+'ГКТ КБЭ'!$I$7+'ГКТ КБЭ'!$F$9+'ГКТ КБЭ'!$F$10</f>
        <v>1261.9</v>
      </c>
      <c r="Q118" s="32" t="n">
        <f aca="false">VLOOKUP($A118+ROUND((COLUMN()-2)/24,5),'ОАО "АТС"'!$A$30:$F$773,3,FALSE())+'ГКТ КБЭ'!$I$7+'ГКТ КБЭ'!$F$9+'ГКТ КБЭ'!$F$10</f>
        <v>1262.38</v>
      </c>
      <c r="R118" s="32" t="n">
        <f aca="false">VLOOKUP($A118+ROUND((COLUMN()-2)/24,5),'ОАО "АТС"'!$A$30:$F$773,3,FALSE())+'ГКТ КБЭ'!$I$7+'ГКТ КБЭ'!$F$9+'ГКТ КБЭ'!$F$10</f>
        <v>1262.3</v>
      </c>
      <c r="S118" s="32" t="n">
        <f aca="false">VLOOKUP($A118+ROUND((COLUMN()-2)/24,5),'ОАО "АТС"'!$A$30:$F$773,3,FALSE())+'ГКТ КБЭ'!$I$7+'ГКТ КБЭ'!$F$9+'ГКТ КБЭ'!$F$10</f>
        <v>1260.98</v>
      </c>
      <c r="T118" s="32" t="n">
        <f aca="false">VLOOKUP($A118+ROUND((COLUMN()-2)/24,5),'ОАО "АТС"'!$A$30:$F$773,3,FALSE())+'ГКТ КБЭ'!$I$7+'ГКТ КБЭ'!$F$9+'ГКТ КБЭ'!$F$10</f>
        <v>1256.93</v>
      </c>
      <c r="U118" s="32" t="n">
        <f aca="false">VLOOKUP($A118+ROUND((COLUMN()-2)/24,5),'ОАО "АТС"'!$A$30:$F$773,3,FALSE())+'ГКТ КБЭ'!$I$7+'ГКТ КБЭ'!$F$9+'ГКТ КБЭ'!$F$10</f>
        <v>1266.41</v>
      </c>
      <c r="V118" s="32" t="n">
        <f aca="false">VLOOKUP($A118+ROUND((COLUMN()-2)/24,5),'ОАО "АТС"'!$A$30:$F$773,3,FALSE())+'ГКТ КБЭ'!$I$7+'ГКТ КБЭ'!$F$9+'ГКТ КБЭ'!$F$10</f>
        <v>1267.1</v>
      </c>
      <c r="W118" s="32" t="n">
        <f aca="false">VLOOKUP($A118+ROUND((COLUMN()-2)/24,5),'ОАО "АТС"'!$A$30:$F$773,3,FALSE())+'ГКТ КБЭ'!$I$7+'ГКТ КБЭ'!$F$9+'ГКТ КБЭ'!$F$10</f>
        <v>1335.73</v>
      </c>
      <c r="X118" s="32" t="n">
        <f aca="false">VLOOKUP($A118+ROUND((COLUMN()-2)/24,5),'ОАО "АТС"'!$A$30:$F$773,3,FALSE())+'ГКТ КБЭ'!$I$7+'ГКТ КБЭ'!$F$9+'ГКТ КБЭ'!$F$10</f>
        <v>1407.43</v>
      </c>
      <c r="Y118" s="32" t="n">
        <f aca="false">VLOOKUP($A118+ROUND((COLUMN()-2)/24,5),'ОАО "АТС"'!$A$30:$F$773,3,FALSE())+'ГКТ КБЭ'!$I$7+'ГКТ КБЭ'!$F$9+'ГКТ КБЭ'!$F$10</f>
        <v>1298.86</v>
      </c>
    </row>
    <row r="119" customFormat="false" ht="15" hidden="false" customHeight="false" outlineLevel="0" collapsed="false">
      <c r="A119" s="31" t="n">
        <f aca="false">A118+1</f>
        <v>40995</v>
      </c>
      <c r="B119" s="32" t="n">
        <f aca="false">VLOOKUP($A119+ROUND((COLUMN()-2)/24,5),'ОАО "АТС"'!$A$30:$F$773,3,FALSE())+'ГКТ КБЭ'!$I$7+'ГКТ КБЭ'!$F$9+'ГКТ КБЭ'!$F$10</f>
        <v>1263.28</v>
      </c>
      <c r="C119" s="32" t="n">
        <f aca="false">VLOOKUP($A119+ROUND((COLUMN()-2)/24,5),'ОАО "АТС"'!$A$30:$F$773,3,FALSE())+'ГКТ КБЭ'!$I$7+'ГКТ КБЭ'!$F$9+'ГКТ КБЭ'!$F$10</f>
        <v>1252.64</v>
      </c>
      <c r="D119" s="32" t="n">
        <f aca="false">VLOOKUP($A119+ROUND((COLUMN()-2)/24,5),'ОАО "АТС"'!$A$30:$F$773,3,FALSE())+'ГКТ КБЭ'!$I$7+'ГКТ КБЭ'!$F$9+'ГКТ КБЭ'!$F$10</f>
        <v>1249.55</v>
      </c>
      <c r="E119" s="32" t="n">
        <f aca="false">VLOOKUP($A119+ROUND((COLUMN()-2)/24,5),'ОАО "АТС"'!$A$30:$F$773,3,FALSE())+'ГКТ КБЭ'!$I$7+'ГКТ КБЭ'!$F$9+'ГКТ КБЭ'!$F$10</f>
        <v>1248.36</v>
      </c>
      <c r="F119" s="32" t="n">
        <f aca="false">VLOOKUP($A119+ROUND((COLUMN()-2)/24,5),'ОАО "АТС"'!$A$30:$F$773,3,FALSE())+'ГКТ КБЭ'!$I$7+'ГКТ КБЭ'!$F$9+'ГКТ КБЭ'!$F$10</f>
        <v>1249.81</v>
      </c>
      <c r="G119" s="32" t="n">
        <f aca="false">VLOOKUP($A119+ROUND((COLUMN()-2)/24,5),'ОАО "АТС"'!$A$30:$F$773,3,FALSE())+'ГКТ КБЭ'!$I$7+'ГКТ КБЭ'!$F$9+'ГКТ КБЭ'!$F$10</f>
        <v>1252.22</v>
      </c>
      <c r="H119" s="32" t="n">
        <f aca="false">VLOOKUP($A119+ROUND((COLUMN()-2)/24,5),'ОАО "АТС"'!$A$30:$F$773,3,FALSE())+'ГКТ КБЭ'!$I$7+'ГКТ КБЭ'!$F$9+'ГКТ КБЭ'!$F$10</f>
        <v>1261.59</v>
      </c>
      <c r="I119" s="32" t="n">
        <f aca="false">VLOOKUP($A119+ROUND((COLUMN()-2)/24,5),'ОАО "АТС"'!$A$30:$F$773,3,FALSE())+'ГКТ КБЭ'!$I$7+'ГКТ КБЭ'!$F$9+'ГКТ КБЭ'!$F$10</f>
        <v>1268.76</v>
      </c>
      <c r="J119" s="32" t="n">
        <f aca="false">VLOOKUP($A119+ROUND((COLUMN()-2)/24,5),'ОАО "АТС"'!$A$30:$F$773,3,FALSE())+'ГКТ КБЭ'!$I$7+'ГКТ КБЭ'!$F$9+'ГКТ КБЭ'!$F$10</f>
        <v>1264.81</v>
      </c>
      <c r="K119" s="32" t="n">
        <f aca="false">VLOOKUP($A119+ROUND((COLUMN()-2)/24,5),'ОАО "АТС"'!$A$30:$F$773,3,FALSE())+'ГКТ КБЭ'!$I$7+'ГКТ КБЭ'!$F$9+'ГКТ КБЭ'!$F$10</f>
        <v>1271.91</v>
      </c>
      <c r="L119" s="32" t="n">
        <f aca="false">VLOOKUP($A119+ROUND((COLUMN()-2)/24,5),'ОАО "АТС"'!$A$30:$F$773,3,FALSE())+'ГКТ КБЭ'!$I$7+'ГКТ КБЭ'!$F$9+'ГКТ КБЭ'!$F$10</f>
        <v>1271.27</v>
      </c>
      <c r="M119" s="32" t="n">
        <f aca="false">VLOOKUP($A119+ROUND((COLUMN()-2)/24,5),'ОАО "АТС"'!$A$30:$F$773,3,FALSE())+'ГКТ КБЭ'!$I$7+'ГКТ КБЭ'!$F$9+'ГКТ КБЭ'!$F$10</f>
        <v>1268.39</v>
      </c>
      <c r="N119" s="32" t="n">
        <f aca="false">VLOOKUP($A119+ROUND((COLUMN()-2)/24,5),'ОАО "АТС"'!$A$30:$F$773,3,FALSE())+'ГКТ КБЭ'!$I$7+'ГКТ КБЭ'!$F$9+'ГКТ КБЭ'!$F$10</f>
        <v>1262.46</v>
      </c>
      <c r="O119" s="32" t="n">
        <f aca="false">VLOOKUP($A119+ROUND((COLUMN()-2)/24,5),'ОАО "АТС"'!$A$30:$F$773,3,FALSE())+'ГКТ КБЭ'!$I$7+'ГКТ КБЭ'!$F$9+'ГКТ КБЭ'!$F$10</f>
        <v>1263.17</v>
      </c>
      <c r="P119" s="32" t="n">
        <f aca="false">VLOOKUP($A119+ROUND((COLUMN()-2)/24,5),'ОАО "АТС"'!$A$30:$F$773,3,FALSE())+'ГКТ КБЭ'!$I$7+'ГКТ КБЭ'!$F$9+'ГКТ КБЭ'!$F$10</f>
        <v>1258.44</v>
      </c>
      <c r="Q119" s="32" t="n">
        <f aca="false">VLOOKUP($A119+ROUND((COLUMN()-2)/24,5),'ОАО "АТС"'!$A$30:$F$773,3,FALSE())+'ГКТ КБЭ'!$I$7+'ГКТ КБЭ'!$F$9+'ГКТ КБЭ'!$F$10</f>
        <v>1258.99</v>
      </c>
      <c r="R119" s="32" t="n">
        <f aca="false">VLOOKUP($A119+ROUND((COLUMN()-2)/24,5),'ОАО "АТС"'!$A$30:$F$773,3,FALSE())+'ГКТ КБЭ'!$I$7+'ГКТ КБЭ'!$F$9+'ГКТ КБЭ'!$F$10</f>
        <v>1258.83</v>
      </c>
      <c r="S119" s="32" t="n">
        <f aca="false">VLOOKUP($A119+ROUND((COLUMN()-2)/24,5),'ОАО "АТС"'!$A$30:$F$773,3,FALSE())+'ГКТ КБЭ'!$I$7+'ГКТ КБЭ'!$F$9+'ГКТ КБЭ'!$F$10</f>
        <v>1257.81</v>
      </c>
      <c r="T119" s="32" t="n">
        <f aca="false">VLOOKUP($A119+ROUND((COLUMN()-2)/24,5),'ОАО "АТС"'!$A$30:$F$773,3,FALSE())+'ГКТ КБЭ'!$I$7+'ГКТ КБЭ'!$F$9+'ГКТ КБЭ'!$F$10</f>
        <v>1257.33</v>
      </c>
      <c r="U119" s="32" t="n">
        <f aca="false">VLOOKUP($A119+ROUND((COLUMN()-2)/24,5),'ОАО "АТС"'!$A$30:$F$773,3,FALSE())+'ГКТ КБЭ'!$I$7+'ГКТ КБЭ'!$F$9+'ГКТ КБЭ'!$F$10</f>
        <v>1265.23</v>
      </c>
      <c r="V119" s="32" t="n">
        <f aca="false">VLOOKUP($A119+ROUND((COLUMN()-2)/24,5),'ОАО "АТС"'!$A$30:$F$773,3,FALSE())+'ГКТ КБЭ'!$I$7+'ГКТ КБЭ'!$F$9+'ГКТ КБЭ'!$F$10</f>
        <v>1266.37</v>
      </c>
      <c r="W119" s="32" t="n">
        <f aca="false">VLOOKUP($A119+ROUND((COLUMN()-2)/24,5),'ОАО "АТС"'!$A$30:$F$773,3,FALSE())+'ГКТ КБЭ'!$I$7+'ГКТ КБЭ'!$F$9+'ГКТ КБЭ'!$F$10</f>
        <v>1335.73</v>
      </c>
      <c r="X119" s="32" t="n">
        <f aca="false">VLOOKUP($A119+ROUND((COLUMN()-2)/24,5),'ОАО "АТС"'!$A$30:$F$773,3,FALSE())+'ГКТ КБЭ'!$I$7+'ГКТ КБЭ'!$F$9+'ГКТ КБЭ'!$F$10</f>
        <v>1405.26</v>
      </c>
      <c r="Y119" s="32" t="n">
        <f aca="false">VLOOKUP($A119+ROUND((COLUMN()-2)/24,5),'ОАО "АТС"'!$A$30:$F$773,3,FALSE())+'ГКТ КБЭ'!$I$7+'ГКТ КБЭ'!$F$9+'ГКТ КБЭ'!$F$10</f>
        <v>1298.41</v>
      </c>
    </row>
    <row r="120" customFormat="false" ht="15" hidden="false" customHeight="false" outlineLevel="0" collapsed="false">
      <c r="A120" s="31" t="n">
        <f aca="false">A119+1</f>
        <v>40996</v>
      </c>
      <c r="B120" s="32" t="n">
        <f aca="false">VLOOKUP($A120+ROUND((COLUMN()-2)/24,5),'ОАО "АТС"'!$A$30:$F$773,3,FALSE())+'ГКТ КБЭ'!$I$7+'ГКТ КБЭ'!$F$9+'ГКТ КБЭ'!$F$10</f>
        <v>1257.63</v>
      </c>
      <c r="C120" s="32" t="n">
        <f aca="false">VLOOKUP($A120+ROUND((COLUMN()-2)/24,5),'ОАО "АТС"'!$A$30:$F$773,3,FALSE())+'ГКТ КБЭ'!$I$7+'ГКТ КБЭ'!$F$9+'ГКТ КБЭ'!$F$10</f>
        <v>1246.95</v>
      </c>
      <c r="D120" s="32" t="n">
        <f aca="false">VLOOKUP($A120+ROUND((COLUMN()-2)/24,5),'ОАО "АТС"'!$A$30:$F$773,3,FALSE())+'ГКТ КБЭ'!$I$7+'ГКТ КБЭ'!$F$9+'ГКТ КБЭ'!$F$10</f>
        <v>1244.34</v>
      </c>
      <c r="E120" s="32" t="n">
        <f aca="false">VLOOKUP($A120+ROUND((COLUMN()-2)/24,5),'ОАО "АТС"'!$A$30:$F$773,3,FALSE())+'ГКТ КБЭ'!$I$7+'ГКТ КБЭ'!$F$9+'ГКТ КБЭ'!$F$10</f>
        <v>1243.57</v>
      </c>
      <c r="F120" s="32" t="n">
        <f aca="false">VLOOKUP($A120+ROUND((COLUMN()-2)/24,5),'ОАО "АТС"'!$A$30:$F$773,3,FALSE())+'ГКТ КБЭ'!$I$7+'ГКТ КБЭ'!$F$9+'ГКТ КБЭ'!$F$10</f>
        <v>1247.27</v>
      </c>
      <c r="G120" s="32" t="n">
        <f aca="false">VLOOKUP($A120+ROUND((COLUMN()-2)/24,5),'ОАО "АТС"'!$A$30:$F$773,3,FALSE())+'ГКТ КБЭ'!$I$7+'ГКТ КБЭ'!$F$9+'ГКТ КБЭ'!$F$10</f>
        <v>1248.95</v>
      </c>
      <c r="H120" s="32" t="n">
        <f aca="false">VLOOKUP($A120+ROUND((COLUMN()-2)/24,5),'ОАО "АТС"'!$A$30:$F$773,3,FALSE())+'ГКТ КБЭ'!$I$7+'ГКТ КБЭ'!$F$9+'ГКТ КБЭ'!$F$10</f>
        <v>1261.62</v>
      </c>
      <c r="I120" s="32" t="n">
        <f aca="false">VLOOKUP($A120+ROUND((COLUMN()-2)/24,5),'ОАО "АТС"'!$A$30:$F$773,3,FALSE())+'ГКТ КБЭ'!$I$7+'ГКТ КБЭ'!$F$9+'ГКТ КБЭ'!$F$10</f>
        <v>1263.47</v>
      </c>
      <c r="J120" s="32" t="n">
        <f aca="false">VLOOKUP($A120+ROUND((COLUMN()-2)/24,5),'ОАО "АТС"'!$A$30:$F$773,3,FALSE())+'ГКТ КБЭ'!$I$7+'ГКТ КБЭ'!$F$9+'ГКТ КБЭ'!$F$10</f>
        <v>1266.43</v>
      </c>
      <c r="K120" s="32" t="n">
        <f aca="false">VLOOKUP($A120+ROUND((COLUMN()-2)/24,5),'ОАО "АТС"'!$A$30:$F$773,3,FALSE())+'ГКТ КБЭ'!$I$7+'ГКТ КБЭ'!$F$9+'ГКТ КБЭ'!$F$10</f>
        <v>1269.21</v>
      </c>
      <c r="L120" s="32" t="n">
        <f aca="false">VLOOKUP($A120+ROUND((COLUMN()-2)/24,5),'ОАО "АТС"'!$A$30:$F$773,3,FALSE())+'ГКТ КБЭ'!$I$7+'ГКТ КБЭ'!$F$9+'ГКТ КБЭ'!$F$10</f>
        <v>1268.76</v>
      </c>
      <c r="M120" s="32" t="n">
        <f aca="false">VLOOKUP($A120+ROUND((COLUMN()-2)/24,5),'ОАО "АТС"'!$A$30:$F$773,3,FALSE())+'ГКТ КБЭ'!$I$7+'ГКТ КБЭ'!$F$9+'ГКТ КБЭ'!$F$10</f>
        <v>1265.31</v>
      </c>
      <c r="N120" s="32" t="n">
        <f aca="false">VLOOKUP($A120+ROUND((COLUMN()-2)/24,5),'ОАО "АТС"'!$A$30:$F$773,3,FALSE())+'ГКТ КБЭ'!$I$7+'ГКТ КБЭ'!$F$9+'ГКТ КБЭ'!$F$10</f>
        <v>1265.87</v>
      </c>
      <c r="O120" s="32" t="n">
        <f aca="false">VLOOKUP($A120+ROUND((COLUMN()-2)/24,5),'ОАО "АТС"'!$A$30:$F$773,3,FALSE())+'ГКТ КБЭ'!$I$7+'ГКТ КБЭ'!$F$9+'ГКТ КБЭ'!$F$10</f>
        <v>1265.87</v>
      </c>
      <c r="P120" s="32" t="n">
        <f aca="false">VLOOKUP($A120+ROUND((COLUMN()-2)/24,5),'ОАО "АТС"'!$A$30:$F$773,3,FALSE())+'ГКТ КБЭ'!$I$7+'ГКТ КБЭ'!$F$9+'ГКТ КБЭ'!$F$10</f>
        <v>1259.94</v>
      </c>
      <c r="Q120" s="32" t="n">
        <f aca="false">VLOOKUP($A120+ROUND((COLUMN()-2)/24,5),'ОАО "АТС"'!$A$30:$F$773,3,FALSE())+'ГКТ КБЭ'!$I$7+'ГКТ КБЭ'!$F$9+'ГКТ КБЭ'!$F$10</f>
        <v>1260.52</v>
      </c>
      <c r="R120" s="32" t="n">
        <f aca="false">VLOOKUP($A120+ROUND((COLUMN()-2)/24,5),'ОАО "АТС"'!$A$30:$F$773,3,FALSE())+'ГКТ КБЭ'!$I$7+'ГКТ КБЭ'!$F$9+'ГКТ КБЭ'!$F$10</f>
        <v>1260.41</v>
      </c>
      <c r="S120" s="32" t="n">
        <f aca="false">VLOOKUP($A120+ROUND((COLUMN()-2)/24,5),'ОАО "АТС"'!$A$30:$F$773,3,FALSE())+'ГКТ КБЭ'!$I$7+'ГКТ КБЭ'!$F$9+'ГКТ КБЭ'!$F$10</f>
        <v>1265.07</v>
      </c>
      <c r="T120" s="32" t="n">
        <f aca="false">VLOOKUP($A120+ROUND((COLUMN()-2)/24,5),'ОАО "АТС"'!$A$30:$F$773,3,FALSE())+'ГКТ КБЭ'!$I$7+'ГКТ КБЭ'!$F$9+'ГКТ КБЭ'!$F$10</f>
        <v>1259.52</v>
      </c>
      <c r="U120" s="32" t="n">
        <f aca="false">VLOOKUP($A120+ROUND((COLUMN()-2)/24,5),'ОАО "АТС"'!$A$30:$F$773,3,FALSE())+'ГКТ КБЭ'!$I$7+'ГКТ КБЭ'!$F$9+'ГКТ КБЭ'!$F$10</f>
        <v>1265.14</v>
      </c>
      <c r="V120" s="32" t="n">
        <f aca="false">VLOOKUP($A120+ROUND((COLUMN()-2)/24,5),'ОАО "АТС"'!$A$30:$F$773,3,FALSE())+'ГКТ КБЭ'!$I$7+'ГКТ КБЭ'!$F$9+'ГКТ КБЭ'!$F$10</f>
        <v>1265.75</v>
      </c>
      <c r="W120" s="32" t="n">
        <f aca="false">VLOOKUP($A120+ROUND((COLUMN()-2)/24,5),'ОАО "АТС"'!$A$30:$F$773,3,FALSE())+'ГКТ КБЭ'!$I$7+'ГКТ КБЭ'!$F$9+'ГКТ КБЭ'!$F$10</f>
        <v>1331.12</v>
      </c>
      <c r="X120" s="32" t="n">
        <f aca="false">VLOOKUP($A120+ROUND((COLUMN()-2)/24,5),'ОАО "АТС"'!$A$30:$F$773,3,FALSE())+'ГКТ КБЭ'!$I$7+'ГКТ КБЭ'!$F$9+'ГКТ КБЭ'!$F$10</f>
        <v>1408.77</v>
      </c>
      <c r="Y120" s="32" t="n">
        <f aca="false">VLOOKUP($A120+ROUND((COLUMN()-2)/24,5),'ОАО "АТС"'!$A$30:$F$773,3,FALSE())+'ГКТ КБЭ'!$I$7+'ГКТ КБЭ'!$F$9+'ГКТ КБЭ'!$F$10</f>
        <v>1298.29</v>
      </c>
    </row>
    <row r="121" customFormat="false" ht="15" hidden="false" customHeight="false" outlineLevel="0" collapsed="false">
      <c r="A121" s="31" t="n">
        <f aca="false">IF(MONTH(A120+1)=MONTH(A120),A120+1,"-")</f>
        <v>40997</v>
      </c>
      <c r="B121" s="32" t="n">
        <f aca="false">IF(A121="-","-",VLOOKUP($A121+ROUND((COLUMN()-2)/24,5),'ОАО "АТС"'!$A$30:$F$773,3,FALSE())+'ГКТ КБЭ'!$I$7+'ГКТ КБЭ'!$F$9+'ГКТ КБЭ'!$F$10)</f>
        <v>1254.31</v>
      </c>
      <c r="C121" s="32" t="n">
        <f aca="false">IF(B121="-","-",VLOOKUP($A121+ROUND((COLUMN()-2)/24,5),'ОАО "АТС"'!$A$30:$F$773,3,FALSE())+'ГКТ КБЭ'!$I$7+'ГКТ КБЭ'!$F$9+'ГКТ КБЭ'!$F$10)</f>
        <v>1246.64</v>
      </c>
      <c r="D121" s="32" t="n">
        <f aca="false">IF(C121="-","-",VLOOKUP($A121+ROUND((COLUMN()-2)/24,5),'ОАО "АТС"'!$A$30:$F$773,3,FALSE())+'ГКТ КБЭ'!$I$7+'ГКТ КБЭ'!$F$9+'ГКТ КБЭ'!$F$10)</f>
        <v>1245.65</v>
      </c>
      <c r="E121" s="32" t="n">
        <f aca="false">IF(D121="-","-",VLOOKUP($A121+ROUND((COLUMN()-2)/24,5),'ОАО "АТС"'!$A$30:$F$773,3,FALSE())+'ГКТ КБЭ'!$I$7+'ГКТ КБЭ'!$F$9+'ГКТ КБЭ'!$F$10)</f>
        <v>1244.83</v>
      </c>
      <c r="F121" s="32" t="n">
        <f aca="false">IF(E121="-","-",VLOOKUP($A121+ROUND((COLUMN()-2)/24,5),'ОАО "АТС"'!$A$30:$F$773,3,FALSE())+'ГКТ КБЭ'!$I$7+'ГКТ КБЭ'!$F$9+'ГКТ КБЭ'!$F$10)</f>
        <v>1247.67</v>
      </c>
      <c r="G121" s="32" t="n">
        <f aca="false">IF(F121="-","-",VLOOKUP($A121+ROUND((COLUMN()-2)/24,5),'ОАО "АТС"'!$A$30:$F$773,3,FALSE())+'ГКТ КБЭ'!$I$7+'ГКТ КБЭ'!$F$9+'ГКТ КБЭ'!$F$10)</f>
        <v>1249.16</v>
      </c>
      <c r="H121" s="32" t="n">
        <f aca="false">IF(G121="-","-",VLOOKUP($A121+ROUND((COLUMN()-2)/24,5),'ОАО "АТС"'!$A$30:$F$773,3,FALSE())+'ГКТ КБЭ'!$I$7+'ГКТ КБЭ'!$F$9+'ГКТ КБЭ'!$F$10)</f>
        <v>1259.04</v>
      </c>
      <c r="I121" s="32" t="n">
        <f aca="false">IF(H121="-","-",VLOOKUP($A121+ROUND((COLUMN()-2)/24,5),'ОАО "АТС"'!$A$30:$F$773,3,FALSE())+'ГКТ КБЭ'!$I$7+'ГКТ КБЭ'!$F$9+'ГКТ КБЭ'!$F$10)</f>
        <v>1263.46</v>
      </c>
      <c r="J121" s="32" t="n">
        <f aca="false">IF(I121="-","-",VLOOKUP($A121+ROUND((COLUMN()-2)/24,5),'ОАО "АТС"'!$A$30:$F$773,3,FALSE())+'ГКТ КБЭ'!$I$7+'ГКТ КБЭ'!$F$9+'ГКТ КБЭ'!$F$10)</f>
        <v>1266.2</v>
      </c>
      <c r="K121" s="32" t="n">
        <f aca="false">IF(J121="-","-",VLOOKUP($A121+ROUND((COLUMN()-2)/24,5),'ОАО "АТС"'!$A$30:$F$773,3,FALSE())+'ГКТ КБЭ'!$I$7+'ГКТ КБЭ'!$F$9+'ГКТ КБЭ'!$F$10)</f>
        <v>1271</v>
      </c>
      <c r="L121" s="32" t="n">
        <f aca="false">IF(K121="-","-",VLOOKUP($A121+ROUND((COLUMN()-2)/24,5),'ОАО "АТС"'!$A$30:$F$773,3,FALSE())+'ГКТ КБЭ'!$I$7+'ГКТ КБЭ'!$F$9+'ГКТ КБЭ'!$F$10)</f>
        <v>1271.1</v>
      </c>
      <c r="M121" s="32" t="n">
        <f aca="false">IF(L121="-","-",VLOOKUP($A121+ROUND((COLUMN()-2)/24,5),'ОАО "АТС"'!$A$30:$F$773,3,FALSE())+'ГКТ КБЭ'!$I$7+'ГКТ КБЭ'!$F$9+'ГКТ КБЭ'!$F$10)</f>
        <v>1266.9</v>
      </c>
      <c r="N121" s="32" t="n">
        <f aca="false">IF(M121="-","-",VLOOKUP($A121+ROUND((COLUMN()-2)/24,5),'ОАО "АТС"'!$A$30:$F$773,3,FALSE())+'ГКТ КБЭ'!$I$7+'ГКТ КБЭ'!$F$9+'ГКТ КБЭ'!$F$10)</f>
        <v>1268.48</v>
      </c>
      <c r="O121" s="32" t="n">
        <f aca="false">IF(N121="-","-",VLOOKUP($A121+ROUND((COLUMN()-2)/24,5),'ОАО "АТС"'!$A$30:$F$773,3,FALSE())+'ГКТ КБЭ'!$I$7+'ГКТ КБЭ'!$F$9+'ГКТ КБЭ'!$F$10)</f>
        <v>1268.12</v>
      </c>
      <c r="P121" s="32" t="n">
        <f aca="false">IF(O121="-","-",VLOOKUP($A121+ROUND((COLUMN()-2)/24,5),'ОАО "АТС"'!$A$30:$F$773,3,FALSE())+'ГКТ КБЭ'!$I$7+'ГКТ КБЭ'!$F$9+'ГКТ КБЭ'!$F$10)</f>
        <v>1262.4</v>
      </c>
      <c r="Q121" s="32" t="n">
        <f aca="false">IF(P121="-","-",VLOOKUP($A121+ROUND((COLUMN()-2)/24,5),'ОАО "АТС"'!$A$30:$F$773,3,FALSE())+'ГКТ КБЭ'!$I$7+'ГКТ КБЭ'!$F$9+'ГКТ КБЭ'!$F$10)</f>
        <v>1262.92</v>
      </c>
      <c r="R121" s="32" t="n">
        <f aca="false">IF(Q121="-","-",VLOOKUP($A121+ROUND((COLUMN()-2)/24,5),'ОАО "АТС"'!$A$30:$F$773,3,FALSE())+'ГКТ КБЭ'!$I$7+'ГКТ КБЭ'!$F$9+'ГКТ КБЭ'!$F$10)</f>
        <v>1263.19</v>
      </c>
      <c r="S121" s="32" t="n">
        <f aca="false">IF(R121="-","-",VLOOKUP($A121+ROUND((COLUMN()-2)/24,5),'ОАО "АТС"'!$A$30:$F$773,3,FALSE())+'ГКТ КБЭ'!$I$7+'ГКТ КБЭ'!$F$9+'ГКТ КБЭ'!$F$10)</f>
        <v>1266.05</v>
      </c>
      <c r="T121" s="32" t="n">
        <f aca="false">IF(S121="-","-",VLOOKUP($A121+ROUND((COLUMN()-2)/24,5),'ОАО "АТС"'!$A$30:$F$773,3,FALSE())+'ГКТ КБЭ'!$I$7+'ГКТ КБЭ'!$F$9+'ГКТ КБЭ'!$F$10)</f>
        <v>1250.5</v>
      </c>
      <c r="U121" s="32" t="n">
        <f aca="false">IF(T121="-","-",VLOOKUP($A121+ROUND((COLUMN()-2)/24,5),'ОАО "АТС"'!$A$30:$F$773,3,FALSE())+'ГКТ КБЭ'!$I$7+'ГКТ КБЭ'!$F$9+'ГКТ КБЭ'!$F$10)</f>
        <v>1266.01</v>
      </c>
      <c r="V121" s="32" t="n">
        <f aca="false">IF(U121="-","-",VLOOKUP($A121+ROUND((COLUMN()-2)/24,5),'ОАО "АТС"'!$A$30:$F$773,3,FALSE())+'ГКТ КБЭ'!$I$7+'ГКТ КБЭ'!$F$9+'ГКТ КБЭ'!$F$10)</f>
        <v>1265.4</v>
      </c>
      <c r="W121" s="32" t="n">
        <f aca="false">IF(V121="-","-",VLOOKUP($A121+ROUND((COLUMN()-2)/24,5),'ОАО "АТС"'!$A$30:$F$773,3,FALSE())+'ГКТ КБЭ'!$I$7+'ГКТ КБЭ'!$F$9+'ГКТ КБЭ'!$F$10)</f>
        <v>1329.38</v>
      </c>
      <c r="X121" s="32" t="n">
        <f aca="false">IF(W121="-","-",VLOOKUP($A121+ROUND((COLUMN()-2)/24,5),'ОАО "АТС"'!$A$30:$F$773,3,FALSE())+'ГКТ КБЭ'!$I$7+'ГКТ КБЭ'!$F$9+'ГКТ КБЭ'!$F$10)</f>
        <v>1410.28</v>
      </c>
      <c r="Y121" s="32" t="n">
        <f aca="false">IF(X121="-","-",VLOOKUP($A121+ROUND((COLUMN()-2)/24,5),'ОАО "АТС"'!$A$30:$F$773,3,FALSE())+'ГКТ КБЭ'!$I$7+'ГКТ КБЭ'!$F$9+'ГКТ КБЭ'!$F$10)</f>
        <v>1297.03</v>
      </c>
    </row>
    <row r="122" customFormat="false" ht="15" hidden="false" customHeight="false" outlineLevel="0" collapsed="false">
      <c r="A122" s="31" t="n">
        <f aca="false">IF(MONTH(A121+1)=MONTH(A121),A121+1,"-")</f>
        <v>40998</v>
      </c>
      <c r="B122" s="32" t="n">
        <f aca="false">IF(A122="-","-",VLOOKUP($A122+ROUND((COLUMN()-2)/24,5),'ОАО "АТС"'!$A$30:$F$773,3,FALSE())+'ГКТ КБЭ'!$I$7+'ГКТ КБЭ'!$F$9+'ГКТ КБЭ'!$F$10)</f>
        <v>1249.81</v>
      </c>
      <c r="C122" s="32" t="n">
        <f aca="false">IF(B122="-","-",VLOOKUP($A122+ROUND((COLUMN()-2)/24,5),'ОАО "АТС"'!$A$30:$F$773,3,FALSE())+'ГКТ КБЭ'!$I$7+'ГКТ КБЭ'!$F$9+'ГКТ КБЭ'!$F$10)</f>
        <v>1247.28</v>
      </c>
      <c r="D122" s="32" t="n">
        <f aca="false">IF(C122="-","-",VLOOKUP($A122+ROUND((COLUMN()-2)/24,5),'ОАО "АТС"'!$A$30:$F$773,3,FALSE())+'ГКТ КБЭ'!$I$7+'ГКТ КБЭ'!$F$9+'ГКТ КБЭ'!$F$10)</f>
        <v>1246.23</v>
      </c>
      <c r="E122" s="32" t="n">
        <f aca="false">IF(D122="-","-",VLOOKUP($A122+ROUND((COLUMN()-2)/24,5),'ОАО "АТС"'!$A$30:$F$773,3,FALSE())+'ГКТ КБЭ'!$I$7+'ГКТ КБЭ'!$F$9+'ГКТ КБЭ'!$F$10)</f>
        <v>1245.55</v>
      </c>
      <c r="F122" s="32" t="n">
        <f aca="false">IF(E122="-","-",VLOOKUP($A122+ROUND((COLUMN()-2)/24,5),'ОАО "АТС"'!$A$30:$F$773,3,FALSE())+'ГКТ КБЭ'!$I$7+'ГКТ КБЭ'!$F$9+'ГКТ КБЭ'!$F$10)</f>
        <v>1247.95</v>
      </c>
      <c r="G122" s="32" t="n">
        <f aca="false">IF(F122="-","-",VLOOKUP($A122+ROUND((COLUMN()-2)/24,5),'ОАО "АТС"'!$A$30:$F$773,3,FALSE())+'ГКТ КБЭ'!$I$7+'ГКТ КБЭ'!$F$9+'ГКТ КБЭ'!$F$10)</f>
        <v>1247.37</v>
      </c>
      <c r="H122" s="32" t="n">
        <f aca="false">IF(G122="-","-",VLOOKUP($A122+ROUND((COLUMN()-2)/24,5),'ОАО "АТС"'!$A$30:$F$773,3,FALSE())+'ГКТ КБЭ'!$I$7+'ГКТ КБЭ'!$F$9+'ГКТ КБЭ'!$F$10)</f>
        <v>1259.48</v>
      </c>
      <c r="I122" s="32" t="n">
        <f aca="false">IF(H122="-","-",VLOOKUP($A122+ROUND((COLUMN()-2)/24,5),'ОАО "АТС"'!$A$30:$F$773,3,FALSE())+'ГКТ КБЭ'!$I$7+'ГКТ КБЭ'!$F$9+'ГКТ КБЭ'!$F$10)</f>
        <v>1263.04</v>
      </c>
      <c r="J122" s="32" t="n">
        <f aca="false">IF(I122="-","-",VLOOKUP($A122+ROUND((COLUMN()-2)/24,5),'ОАО "АТС"'!$A$30:$F$773,3,FALSE())+'ГКТ КБЭ'!$I$7+'ГКТ КБЭ'!$F$9+'ГКТ КБЭ'!$F$10)</f>
        <v>1266.14</v>
      </c>
      <c r="K122" s="32" t="n">
        <f aca="false">IF(J122="-","-",VLOOKUP($A122+ROUND((COLUMN()-2)/24,5),'ОАО "АТС"'!$A$30:$F$773,3,FALSE())+'ГКТ КБЭ'!$I$7+'ГКТ КБЭ'!$F$9+'ГКТ КБЭ'!$F$10)</f>
        <v>1269.45</v>
      </c>
      <c r="L122" s="32" t="n">
        <f aca="false">IF(K122="-","-",VLOOKUP($A122+ROUND((COLUMN()-2)/24,5),'ОАО "АТС"'!$A$30:$F$773,3,FALSE())+'ГКТ КБЭ'!$I$7+'ГКТ КБЭ'!$F$9+'ГКТ КБЭ'!$F$10)</f>
        <v>1269.79</v>
      </c>
      <c r="M122" s="32" t="n">
        <f aca="false">IF(L122="-","-",VLOOKUP($A122+ROUND((COLUMN()-2)/24,5),'ОАО "АТС"'!$A$30:$F$773,3,FALSE())+'ГКТ КБЭ'!$I$7+'ГКТ КБЭ'!$F$9+'ГКТ КБЭ'!$F$10)</f>
        <v>1266.6</v>
      </c>
      <c r="N122" s="32" t="n">
        <f aca="false">IF(M122="-","-",VLOOKUP($A122+ROUND((COLUMN()-2)/24,5),'ОАО "АТС"'!$A$30:$F$773,3,FALSE())+'ГКТ КБЭ'!$I$7+'ГКТ КБЭ'!$F$9+'ГКТ КБЭ'!$F$10)</f>
        <v>1268.68</v>
      </c>
      <c r="O122" s="32" t="n">
        <f aca="false">IF(N122="-","-",VLOOKUP($A122+ROUND((COLUMN()-2)/24,5),'ОАО "АТС"'!$A$30:$F$773,3,FALSE())+'ГКТ КБЭ'!$I$7+'ГКТ КБЭ'!$F$9+'ГКТ КБЭ'!$F$10)</f>
        <v>1268.59</v>
      </c>
      <c r="P122" s="32" t="n">
        <f aca="false">IF(O122="-","-",VLOOKUP($A122+ROUND((COLUMN()-2)/24,5),'ОАО "АТС"'!$A$30:$F$773,3,FALSE())+'ГКТ КБЭ'!$I$7+'ГКТ КБЭ'!$F$9+'ГКТ КБЭ'!$F$10)</f>
        <v>1263.29</v>
      </c>
      <c r="Q122" s="32" t="n">
        <f aca="false">IF(P122="-","-",VLOOKUP($A122+ROUND((COLUMN()-2)/24,5),'ОАО "АТС"'!$A$30:$F$773,3,FALSE())+'ГКТ КБЭ'!$I$7+'ГКТ КБЭ'!$F$9+'ГКТ КБЭ'!$F$10)</f>
        <v>1262.38</v>
      </c>
      <c r="R122" s="32" t="n">
        <f aca="false">IF(Q122="-","-",VLOOKUP($A122+ROUND((COLUMN()-2)/24,5),'ОАО "АТС"'!$A$30:$F$773,3,FALSE())+'ГКТ КБЭ'!$I$7+'ГКТ КБЭ'!$F$9+'ГКТ КБЭ'!$F$10)</f>
        <v>1262.77</v>
      </c>
      <c r="S122" s="32" t="n">
        <f aca="false">IF(R122="-","-",VLOOKUP($A122+ROUND((COLUMN()-2)/24,5),'ОАО "АТС"'!$A$30:$F$773,3,FALSE())+'ГКТ КБЭ'!$I$7+'ГКТ КБЭ'!$F$9+'ГКТ КБЭ'!$F$10)</f>
        <v>1266.71</v>
      </c>
      <c r="T122" s="32" t="n">
        <f aca="false">IF(S122="-","-",VLOOKUP($A122+ROUND((COLUMN()-2)/24,5),'ОАО "АТС"'!$A$30:$F$773,3,FALSE())+'ГКТ КБЭ'!$I$7+'ГКТ КБЭ'!$F$9+'ГКТ КБЭ'!$F$10)</f>
        <v>1238.9</v>
      </c>
      <c r="U122" s="32" t="n">
        <f aca="false">IF(T122="-","-",VLOOKUP($A122+ROUND((COLUMN()-2)/24,5),'ОАО "АТС"'!$A$30:$F$773,3,FALSE())+'ГКТ КБЭ'!$I$7+'ГКТ КБЭ'!$F$9+'ГКТ КБЭ'!$F$10)</f>
        <v>1267.46</v>
      </c>
      <c r="V122" s="32" t="n">
        <f aca="false">IF(U122="-","-",VLOOKUP($A122+ROUND((COLUMN()-2)/24,5),'ОАО "АТС"'!$A$30:$F$773,3,FALSE())+'ГКТ КБЭ'!$I$7+'ГКТ КБЭ'!$F$9+'ГКТ КБЭ'!$F$10)</f>
        <v>1267.63</v>
      </c>
      <c r="W122" s="32" t="n">
        <f aca="false">IF(V122="-","-",VLOOKUP($A122+ROUND((COLUMN()-2)/24,5),'ОАО "АТС"'!$A$30:$F$773,3,FALSE())+'ГКТ КБЭ'!$I$7+'ГКТ КБЭ'!$F$9+'ГКТ КБЭ'!$F$10)</f>
        <v>1333.06</v>
      </c>
      <c r="X122" s="32" t="n">
        <f aca="false">IF(W122="-","-",VLOOKUP($A122+ROUND((COLUMN()-2)/24,5),'ОАО "АТС"'!$A$30:$F$773,3,FALSE())+'ГКТ КБЭ'!$I$7+'ГКТ КБЭ'!$F$9+'ГКТ КБЭ'!$F$10)</f>
        <v>1414.5</v>
      </c>
      <c r="Y122" s="32" t="n">
        <f aca="false">IF(X122="-","-",VLOOKUP($A122+ROUND((COLUMN()-2)/24,5),'ОАО "АТС"'!$A$30:$F$773,3,FALSE())+'ГКТ КБЭ'!$I$7+'ГКТ КБЭ'!$F$9+'ГКТ КБЭ'!$F$10)</f>
        <v>1318.21</v>
      </c>
    </row>
    <row r="123" customFormat="false" ht="15" hidden="false" customHeight="false" outlineLevel="0" collapsed="false">
      <c r="A123" s="31" t="n">
        <f aca="false">IF(MONTH(A122+1)=MONTH(A122),A122+1,"-")</f>
        <v>40999</v>
      </c>
      <c r="B123" s="32" t="n">
        <f aca="false">IF(A123="-","-",VLOOKUP($A123+ROUND((COLUMN()-2)/24,5),'ОАО "АТС"'!$A$30:$F$773,3,FALSE())+'ГКТ КБЭ'!$I$7+'ГКТ КБЭ'!$F$9+'ГКТ КБЭ'!$F$10)</f>
        <v>1265.26</v>
      </c>
      <c r="C123" s="32" t="n">
        <f aca="false">IF(B123="-","-",VLOOKUP($A123+ROUND((COLUMN()-2)/24,5),'ОАО "АТС"'!$A$30:$F$773,3,FALSE())+'ГКТ КБЭ'!$I$7+'ГКТ КБЭ'!$F$9+'ГКТ КБЭ'!$F$10)</f>
        <v>1262.98</v>
      </c>
      <c r="D123" s="32" t="n">
        <f aca="false">IF(C123="-","-",VLOOKUP($A123+ROUND((COLUMN()-2)/24,5),'ОАО "АТС"'!$A$30:$F$773,3,FALSE())+'ГКТ КБЭ'!$I$7+'ГКТ КБЭ'!$F$9+'ГКТ КБЭ'!$F$10)</f>
        <v>1257.91</v>
      </c>
      <c r="E123" s="32" t="n">
        <f aca="false">IF(D123="-","-",VLOOKUP($A123+ROUND((COLUMN()-2)/24,5),'ОАО "АТС"'!$A$30:$F$773,3,FALSE())+'ГКТ КБЭ'!$I$7+'ГКТ КБЭ'!$F$9+'ГКТ КБЭ'!$F$10)</f>
        <v>1257.29</v>
      </c>
      <c r="F123" s="32" t="n">
        <f aca="false">IF(E123="-","-",VLOOKUP($A123+ROUND((COLUMN()-2)/24,5),'ОАО "АТС"'!$A$30:$F$773,3,FALSE())+'ГКТ КБЭ'!$I$7+'ГКТ КБЭ'!$F$9+'ГКТ КБЭ'!$F$10)</f>
        <v>1257</v>
      </c>
      <c r="G123" s="32" t="n">
        <f aca="false">IF(F123="-","-",VLOOKUP($A123+ROUND((COLUMN()-2)/24,5),'ОАО "АТС"'!$A$30:$F$773,3,FALSE())+'ГКТ КБЭ'!$I$7+'ГКТ КБЭ'!$F$9+'ГКТ КБЭ'!$F$10)</f>
        <v>1256.79</v>
      </c>
      <c r="H123" s="32" t="n">
        <f aca="false">IF(G123="-","-",VLOOKUP($A123+ROUND((COLUMN()-2)/24,5),'ОАО "АТС"'!$A$30:$F$773,3,FALSE())+'ГКТ КБЭ'!$I$7+'ГКТ КБЭ'!$F$9+'ГКТ КБЭ'!$F$10)</f>
        <v>1259.75</v>
      </c>
      <c r="I123" s="32" t="n">
        <f aca="false">IF(H123="-","-",VLOOKUP($A123+ROUND((COLUMN()-2)/24,5),'ОАО "АТС"'!$A$30:$F$773,3,FALSE())+'ГКТ КБЭ'!$I$7+'ГКТ КБЭ'!$F$9+'ГКТ КБЭ'!$F$10)</f>
        <v>1289.4</v>
      </c>
      <c r="J123" s="32" t="n">
        <f aca="false">IF(I123="-","-",VLOOKUP($A123+ROUND((COLUMN()-2)/24,5),'ОАО "АТС"'!$A$30:$F$773,3,FALSE())+'ГКТ КБЭ'!$I$7+'ГКТ КБЭ'!$F$9+'ГКТ КБЭ'!$F$10)</f>
        <v>1310.76</v>
      </c>
      <c r="K123" s="32" t="n">
        <f aca="false">IF(J123="-","-",VLOOKUP($A123+ROUND((COLUMN()-2)/24,5),'ОАО "АТС"'!$A$30:$F$773,3,FALSE())+'ГКТ КБЭ'!$I$7+'ГКТ КБЭ'!$F$9+'ГКТ КБЭ'!$F$10)</f>
        <v>1279.63</v>
      </c>
      <c r="L123" s="32" t="n">
        <f aca="false">IF(K123="-","-",VLOOKUP($A123+ROUND((COLUMN()-2)/24,5),'ОАО "АТС"'!$A$30:$F$773,3,FALSE())+'ГКТ КБЭ'!$I$7+'ГКТ КБЭ'!$F$9+'ГКТ КБЭ'!$F$10)</f>
        <v>1279.37</v>
      </c>
      <c r="M123" s="32" t="n">
        <f aca="false">IF(L123="-","-",VLOOKUP($A123+ROUND((COLUMN()-2)/24,5),'ОАО "АТС"'!$A$30:$F$773,3,FALSE())+'ГКТ КБЭ'!$I$7+'ГКТ КБЭ'!$F$9+'ГКТ КБЭ'!$F$10)</f>
        <v>1279.88</v>
      </c>
      <c r="N123" s="32" t="n">
        <f aca="false">IF(M123="-","-",VLOOKUP($A123+ROUND((COLUMN()-2)/24,5),'ОАО "АТС"'!$A$30:$F$773,3,FALSE())+'ГКТ КБЭ'!$I$7+'ГКТ КБЭ'!$F$9+'ГКТ КБЭ'!$F$10)</f>
        <v>1281.14</v>
      </c>
      <c r="O123" s="32" t="n">
        <f aca="false">IF(N123="-","-",VLOOKUP($A123+ROUND((COLUMN()-2)/24,5),'ОАО "АТС"'!$A$30:$F$773,3,FALSE())+'ГКТ КБЭ'!$I$7+'ГКТ КБЭ'!$F$9+'ГКТ КБЭ'!$F$10)</f>
        <v>1356.17</v>
      </c>
      <c r="P123" s="32" t="n">
        <f aca="false">IF(O123="-","-",VLOOKUP($A123+ROUND((COLUMN()-2)/24,5),'ОАО "АТС"'!$A$30:$F$773,3,FALSE())+'ГКТ КБЭ'!$I$7+'ГКТ КБЭ'!$F$9+'ГКТ КБЭ'!$F$10)</f>
        <v>1345.98</v>
      </c>
      <c r="Q123" s="32" t="n">
        <f aca="false">IF(P123="-","-",VLOOKUP($A123+ROUND((COLUMN()-2)/24,5),'ОАО "АТС"'!$A$30:$F$773,3,FALSE())+'ГКТ КБЭ'!$I$7+'ГКТ КБЭ'!$F$9+'ГКТ КБЭ'!$F$10)</f>
        <v>1345.52</v>
      </c>
      <c r="R123" s="32" t="n">
        <f aca="false">IF(Q123="-","-",VLOOKUP($A123+ROUND((COLUMN()-2)/24,5),'ОАО "АТС"'!$A$30:$F$773,3,FALSE())+'ГКТ КБЭ'!$I$7+'ГКТ КБЭ'!$F$9+'ГКТ КБЭ'!$F$10)</f>
        <v>1273.18</v>
      </c>
      <c r="S123" s="32" t="n">
        <f aca="false">IF(R123="-","-",VLOOKUP($A123+ROUND((COLUMN()-2)/24,5),'ОАО "АТС"'!$A$30:$F$773,3,FALSE())+'ГКТ КБЭ'!$I$7+'ГКТ КБЭ'!$F$9+'ГКТ КБЭ'!$F$10)</f>
        <v>1271.31</v>
      </c>
      <c r="T123" s="32" t="n">
        <f aca="false">IF(S123="-","-",VLOOKUP($A123+ROUND((COLUMN()-2)/24,5),'ОАО "АТС"'!$A$30:$F$773,3,FALSE())+'ГКТ КБЭ'!$I$7+'ГКТ КБЭ'!$F$9+'ГКТ КБЭ'!$F$10)</f>
        <v>1275.91</v>
      </c>
      <c r="U123" s="32" t="n">
        <f aca="false">IF(T123="-","-",VLOOKUP($A123+ROUND((COLUMN()-2)/24,5),'ОАО "АТС"'!$A$30:$F$773,3,FALSE())+'ГКТ КБЭ'!$I$7+'ГКТ КБЭ'!$F$9+'ГКТ КБЭ'!$F$10)</f>
        <v>1275.28</v>
      </c>
      <c r="V123" s="32" t="n">
        <f aca="false">IF(U123="-","-",VLOOKUP($A123+ROUND((COLUMN()-2)/24,5),'ОАО "АТС"'!$A$30:$F$773,3,FALSE())+'ГКТ КБЭ'!$I$7+'ГКТ КБЭ'!$F$9+'ГКТ КБЭ'!$F$10)</f>
        <v>1387.24</v>
      </c>
      <c r="W123" s="32" t="n">
        <f aca="false">IF(V123="-","-",VLOOKUP($A123+ROUND((COLUMN()-2)/24,5),'ОАО "АТС"'!$A$30:$F$773,3,FALSE())+'ГКТ КБЭ'!$I$7+'ГКТ КБЭ'!$F$9+'ГКТ КБЭ'!$F$10)</f>
        <v>1342.21</v>
      </c>
      <c r="X123" s="32" t="n">
        <f aca="false">IF(W123="-","-",VLOOKUP($A123+ROUND((COLUMN()-2)/24,5),'ОАО "АТС"'!$A$30:$F$773,3,FALSE())+'ГКТ КБЭ'!$I$7+'ГКТ КБЭ'!$F$9+'ГКТ КБЭ'!$F$10)</f>
        <v>1272.54</v>
      </c>
      <c r="Y123" s="32" t="n">
        <f aca="false">IF(X123="-","-",VLOOKUP($A123+ROUND((COLUMN()-2)/24,5),'ОАО "АТС"'!$A$30:$F$773,3,FALSE())+'ГКТ КБЭ'!$I$7+'ГКТ КБЭ'!$F$9+'ГКТ КБЭ'!$F$10)</f>
        <v>1304.66</v>
      </c>
    </row>
    <row r="126" customFormat="false" ht="18" hidden="false" customHeight="false" outlineLevel="0" collapsed="false">
      <c r="A126" s="34" t="s">
        <v>54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8" customFormat="false" ht="12.75" hidden="false" customHeight="false" outlineLevel="0" collapsed="false">
      <c r="A128" s="26" t="s">
        <v>26</v>
      </c>
      <c r="B128" s="27" t="s">
        <v>27</v>
      </c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</row>
    <row r="129" customFormat="false" ht="12.75" hidden="false" customHeight="false" outlineLevel="0" collapsed="false">
      <c r="A129" s="26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</row>
    <row r="130" customFormat="false" ht="12.75" hidden="false" customHeight="true" outlineLevel="0" collapsed="false">
      <c r="A130" s="26"/>
      <c r="B130" s="28" t="s">
        <v>28</v>
      </c>
      <c r="C130" s="29" t="s">
        <v>29</v>
      </c>
      <c r="D130" s="29" t="s">
        <v>30</v>
      </c>
      <c r="E130" s="29" t="s">
        <v>31</v>
      </c>
      <c r="F130" s="29" t="s">
        <v>32</v>
      </c>
      <c r="G130" s="29" t="s">
        <v>33</v>
      </c>
      <c r="H130" s="29" t="s">
        <v>34</v>
      </c>
      <c r="I130" s="29" t="s">
        <v>35</v>
      </c>
      <c r="J130" s="29" t="s">
        <v>36</v>
      </c>
      <c r="K130" s="29" t="s">
        <v>37</v>
      </c>
      <c r="L130" s="29" t="s">
        <v>38</v>
      </c>
      <c r="M130" s="29" t="s">
        <v>39</v>
      </c>
      <c r="N130" s="30" t="s">
        <v>40</v>
      </c>
      <c r="O130" s="29" t="s">
        <v>41</v>
      </c>
      <c r="P130" s="29" t="s">
        <v>42</v>
      </c>
      <c r="Q130" s="29" t="s">
        <v>43</v>
      </c>
      <c r="R130" s="29" t="s">
        <v>44</v>
      </c>
      <c r="S130" s="29" t="s">
        <v>45</v>
      </c>
      <c r="T130" s="29" t="s">
        <v>46</v>
      </c>
      <c r="U130" s="29" t="s">
        <v>47</v>
      </c>
      <c r="V130" s="29" t="s">
        <v>48</v>
      </c>
      <c r="W130" s="29" t="s">
        <v>49</v>
      </c>
      <c r="X130" s="29" t="s">
        <v>50</v>
      </c>
      <c r="Y130" s="29" t="s">
        <v>51</v>
      </c>
    </row>
    <row r="131" customFormat="false" ht="18" hidden="false" customHeight="true" outlineLevel="0" collapsed="false">
      <c r="A131" s="26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30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</row>
    <row r="132" customFormat="false" ht="15" hidden="false" customHeight="false" outlineLevel="0" collapsed="false">
      <c r="A132" s="31" t="n">
        <f aca="false">A15</f>
        <v>40969</v>
      </c>
      <c r="B132" s="32" t="n">
        <f aca="false">VLOOKUP($A132+ROUND((COLUMN()-2)/24,5),'ОАО "АТС"'!$A$30:$F$773,3,FALSE())+'ГКТ КБЭ'!$J$7+'ГКТ КБЭ'!$F$9+'ГКТ КБЭ'!$F$10</f>
        <v>1252.39</v>
      </c>
      <c r="C132" s="32" t="n">
        <f aca="false">VLOOKUP($A132+ROUND((COLUMN()-2)/24,5),'ОАО "АТС"'!$A$30:$F$773,3,FALSE())+'ГКТ КБЭ'!$J$7+'ГКТ КБЭ'!$F$9+'ГКТ КБЭ'!$F$10</f>
        <v>1221.25</v>
      </c>
      <c r="D132" s="32" t="n">
        <f aca="false">VLOOKUP($A132+ROUND((COLUMN()-2)/24,5),'ОАО "АТС"'!$A$30:$F$773,3,FALSE())+'ГКТ КБЭ'!$J$7+'ГКТ КБЭ'!$F$9+'ГКТ КБЭ'!$F$10</f>
        <v>1214.04</v>
      </c>
      <c r="E132" s="32" t="n">
        <f aca="false">VLOOKUP($A132+ROUND((COLUMN()-2)/24,5),'ОАО "АТС"'!$A$30:$F$773,3,FALSE())+'ГКТ КБЭ'!$J$7+'ГКТ КБЭ'!$F$9+'ГКТ КБЭ'!$F$10</f>
        <v>1208.83</v>
      </c>
      <c r="F132" s="32" t="n">
        <f aca="false">VLOOKUP($A132+ROUND((COLUMN()-2)/24,5),'ОАО "АТС"'!$A$30:$F$773,3,FALSE())+'ГКТ КБЭ'!$J$7+'ГКТ КБЭ'!$F$9+'ГКТ КБЭ'!$F$10</f>
        <v>1214.47</v>
      </c>
      <c r="G132" s="32" t="n">
        <f aca="false">VLOOKUP($A132+ROUND((COLUMN()-2)/24,5),'ОАО "АТС"'!$A$30:$F$773,3,FALSE())+'ГКТ КБЭ'!$J$7+'ГКТ КБЭ'!$F$9+'ГКТ КБЭ'!$F$10</f>
        <v>1224.65</v>
      </c>
      <c r="H132" s="32" t="n">
        <f aca="false">VLOOKUP($A132+ROUND((COLUMN()-2)/24,5),'ОАО "АТС"'!$A$30:$F$773,3,FALSE())+'ГКТ КБЭ'!$J$7+'ГКТ КБЭ'!$F$9+'ГКТ КБЭ'!$F$10</f>
        <v>1289.8</v>
      </c>
      <c r="I132" s="32" t="n">
        <f aca="false">VLOOKUP($A132+ROUND((COLUMN()-2)/24,5),'ОАО "АТС"'!$A$30:$F$773,3,FALSE())+'ГКТ КБЭ'!$J$7+'ГКТ КБЭ'!$F$9+'ГКТ КБЭ'!$F$10</f>
        <v>1237.5</v>
      </c>
      <c r="J132" s="32" t="n">
        <f aca="false">VLOOKUP($A132+ROUND((COLUMN()-2)/24,5),'ОАО "АТС"'!$A$30:$F$773,3,FALSE())+'ГКТ КБЭ'!$J$7+'ГКТ КБЭ'!$F$9+'ГКТ КБЭ'!$F$10</f>
        <v>1276.5</v>
      </c>
      <c r="K132" s="32" t="n">
        <f aca="false">VLOOKUP($A132+ROUND((COLUMN()-2)/24,5),'ОАО "АТС"'!$A$30:$F$773,3,FALSE())+'ГКТ КБЭ'!$J$7+'ГКТ КБЭ'!$F$9+'ГКТ КБЭ'!$F$10</f>
        <v>1222.84</v>
      </c>
      <c r="L132" s="32" t="n">
        <f aca="false">VLOOKUP($A132+ROUND((COLUMN()-2)/24,5),'ОАО "АТС"'!$A$30:$F$773,3,FALSE())+'ГКТ КБЭ'!$J$7+'ГКТ КБЭ'!$F$9+'ГКТ КБЭ'!$F$10</f>
        <v>1238.88</v>
      </c>
      <c r="M132" s="32" t="n">
        <f aca="false">VLOOKUP($A132+ROUND((COLUMN()-2)/24,5),'ОАО "АТС"'!$A$30:$F$773,3,FALSE())+'ГКТ КБЭ'!$J$7+'ГКТ КБЭ'!$F$9+'ГКТ КБЭ'!$F$10</f>
        <v>1310.71</v>
      </c>
      <c r="N132" s="32" t="n">
        <f aca="false">VLOOKUP($A132+ROUND((COLUMN()-2)/24,5),'ОАО "АТС"'!$A$30:$F$773,3,FALSE())+'ГКТ КБЭ'!$J$7+'ГКТ КБЭ'!$F$9+'ГКТ КБЭ'!$F$10</f>
        <v>1277.52</v>
      </c>
      <c r="O132" s="32" t="n">
        <f aca="false">VLOOKUP($A132+ROUND((COLUMN()-2)/24,5),'ОАО "АТС"'!$A$30:$F$773,3,FALSE())+'ГКТ КБЭ'!$J$7+'ГКТ КБЭ'!$F$9+'ГКТ КБЭ'!$F$10</f>
        <v>1260.87</v>
      </c>
      <c r="P132" s="32" t="n">
        <f aca="false">VLOOKUP($A132+ROUND((COLUMN()-2)/24,5),'ОАО "АТС"'!$A$30:$F$773,3,FALSE())+'ГКТ КБЭ'!$J$7+'ГКТ КБЭ'!$F$9+'ГКТ КБЭ'!$F$10</f>
        <v>1261.23</v>
      </c>
      <c r="Q132" s="32" t="n">
        <f aca="false">VLOOKUP($A132+ROUND((COLUMN()-2)/24,5),'ОАО "АТС"'!$A$30:$F$773,3,FALSE())+'ГКТ КБЭ'!$J$7+'ГКТ КБЭ'!$F$9+'ГКТ КБЭ'!$F$10</f>
        <v>1239.75</v>
      </c>
      <c r="R132" s="32" t="n">
        <f aca="false">VLOOKUP($A132+ROUND((COLUMN()-2)/24,5),'ОАО "АТС"'!$A$30:$F$773,3,FALSE())+'ГКТ КБЭ'!$J$7+'ГКТ КБЭ'!$F$9+'ГКТ КБЭ'!$F$10</f>
        <v>1243.28</v>
      </c>
      <c r="S132" s="32" t="n">
        <f aca="false">VLOOKUP($A132+ROUND((COLUMN()-2)/24,5),'ОАО "АТС"'!$A$30:$F$773,3,FALSE())+'ГКТ КБЭ'!$J$7+'ГКТ КБЭ'!$F$9+'ГКТ КБЭ'!$F$10</f>
        <v>1240.27</v>
      </c>
      <c r="T132" s="32" t="n">
        <f aca="false">VLOOKUP($A132+ROUND((COLUMN()-2)/24,5),'ОАО "АТС"'!$A$30:$F$773,3,FALSE())+'ГКТ КБЭ'!$J$7+'ГКТ КБЭ'!$F$9+'ГКТ КБЭ'!$F$10</f>
        <v>1212.97</v>
      </c>
      <c r="U132" s="32" t="n">
        <f aca="false">VLOOKUP($A132+ROUND((COLUMN()-2)/24,5),'ОАО "АТС"'!$A$30:$F$773,3,FALSE())+'ГКТ КБЭ'!$J$7+'ГКТ КБЭ'!$F$9+'ГКТ КБЭ'!$F$10</f>
        <v>1304.08</v>
      </c>
      <c r="V132" s="32" t="n">
        <f aca="false">VLOOKUP($A132+ROUND((COLUMN()-2)/24,5),'ОАО "АТС"'!$A$30:$F$773,3,FALSE())+'ГКТ КБЭ'!$J$7+'ГКТ КБЭ'!$F$9+'ГКТ КБЭ'!$F$10</f>
        <v>1322.11</v>
      </c>
      <c r="W132" s="32" t="n">
        <f aca="false">VLOOKUP($A132+ROUND((COLUMN()-2)/24,5),'ОАО "АТС"'!$A$30:$F$773,3,FALSE())+'ГКТ КБЭ'!$J$7+'ГКТ КБЭ'!$F$9+'ГКТ КБЭ'!$F$10</f>
        <v>1368.68</v>
      </c>
      <c r="X132" s="32" t="n">
        <f aca="false">VLOOKUP($A132+ROUND((COLUMN()-2)/24,5),'ОАО "АТС"'!$A$30:$F$773,3,FALSE())+'ГКТ КБЭ'!$J$7+'ГКТ КБЭ'!$F$9+'ГКТ КБЭ'!$F$10</f>
        <v>1436.7</v>
      </c>
      <c r="Y132" s="32" t="n">
        <f aca="false">VLOOKUP($A132+ROUND((COLUMN()-2)/24,5),'ОАО "АТС"'!$A$30:$F$773,3,FALSE())+'ГКТ КБЭ'!$J$7+'ГКТ КБЭ'!$F$9+'ГКТ КБЭ'!$F$10</f>
        <v>1353.68</v>
      </c>
    </row>
    <row r="133" customFormat="false" ht="15" hidden="false" customHeight="false" outlineLevel="0" collapsed="false">
      <c r="A133" s="31" t="n">
        <f aca="false">A132+1</f>
        <v>40970</v>
      </c>
      <c r="B133" s="32" t="n">
        <f aca="false">VLOOKUP($A133+ROUND((COLUMN()-2)/24,5),'ОАО "АТС"'!$A$30:$F$773,3,FALSE())+'ГКТ КБЭ'!$J$7+'ГКТ КБЭ'!$F$9+'ГКТ КБЭ'!$F$10</f>
        <v>1288.59</v>
      </c>
      <c r="C133" s="32" t="n">
        <f aca="false">VLOOKUP($A133+ROUND((COLUMN()-2)/24,5),'ОАО "АТС"'!$A$30:$F$773,3,FALSE())+'ГКТ КБЭ'!$J$7+'ГКТ КБЭ'!$F$9+'ГКТ КБЭ'!$F$10</f>
        <v>1226.97</v>
      </c>
      <c r="D133" s="32" t="n">
        <f aca="false">VLOOKUP($A133+ROUND((COLUMN()-2)/24,5),'ОАО "АТС"'!$A$30:$F$773,3,FALSE())+'ГКТ КБЭ'!$J$7+'ГКТ КБЭ'!$F$9+'ГКТ КБЭ'!$F$10</f>
        <v>1214.42</v>
      </c>
      <c r="E133" s="32" t="n">
        <f aca="false">VLOOKUP($A133+ROUND((COLUMN()-2)/24,5),'ОАО "АТС"'!$A$30:$F$773,3,FALSE())+'ГКТ КБЭ'!$J$7+'ГКТ КБЭ'!$F$9+'ГКТ КБЭ'!$F$10</f>
        <v>1207.58</v>
      </c>
      <c r="F133" s="32" t="n">
        <f aca="false">VLOOKUP($A133+ROUND((COLUMN()-2)/24,5),'ОАО "АТС"'!$A$30:$F$773,3,FALSE())+'ГКТ КБЭ'!$J$7+'ГКТ КБЭ'!$F$9+'ГКТ КБЭ'!$F$10</f>
        <v>1213.88</v>
      </c>
      <c r="G133" s="32" t="n">
        <f aca="false">VLOOKUP($A133+ROUND((COLUMN()-2)/24,5),'ОАО "АТС"'!$A$30:$F$773,3,FALSE())+'ГКТ КБЭ'!$J$7+'ГКТ КБЭ'!$F$9+'ГКТ КБЭ'!$F$10</f>
        <v>1222.01</v>
      </c>
      <c r="H133" s="32" t="n">
        <f aca="false">VLOOKUP($A133+ROUND((COLUMN()-2)/24,5),'ОАО "АТС"'!$A$30:$F$773,3,FALSE())+'ГКТ КБЭ'!$J$7+'ГКТ КБЭ'!$F$9+'ГКТ КБЭ'!$F$10</f>
        <v>1284</v>
      </c>
      <c r="I133" s="32" t="n">
        <f aca="false">VLOOKUP($A133+ROUND((COLUMN()-2)/24,5),'ОАО "АТС"'!$A$30:$F$773,3,FALSE())+'ГКТ КБЭ'!$J$7+'ГКТ КБЭ'!$F$9+'ГКТ КБЭ'!$F$10</f>
        <v>1236.29</v>
      </c>
      <c r="J133" s="32" t="n">
        <f aca="false">VLOOKUP($A133+ROUND((COLUMN()-2)/24,5),'ОАО "АТС"'!$A$30:$F$773,3,FALSE())+'ГКТ КБЭ'!$J$7+'ГКТ КБЭ'!$F$9+'ГКТ КБЭ'!$F$10</f>
        <v>1275.66</v>
      </c>
      <c r="K133" s="32" t="n">
        <f aca="false">VLOOKUP($A133+ROUND((COLUMN()-2)/24,5),'ОАО "АТС"'!$A$30:$F$773,3,FALSE())+'ГКТ КБЭ'!$J$7+'ГКТ КБЭ'!$F$9+'ГКТ КБЭ'!$F$10</f>
        <v>1222.27</v>
      </c>
      <c r="L133" s="32" t="n">
        <f aca="false">VLOOKUP($A133+ROUND((COLUMN()-2)/24,5),'ОАО "АТС"'!$A$30:$F$773,3,FALSE())+'ГКТ КБЭ'!$J$7+'ГКТ КБЭ'!$F$9+'ГКТ КБЭ'!$F$10</f>
        <v>1238.92</v>
      </c>
      <c r="M133" s="32" t="n">
        <f aca="false">VLOOKUP($A133+ROUND((COLUMN()-2)/24,5),'ОАО "АТС"'!$A$30:$F$773,3,FALSE())+'ГКТ КБЭ'!$J$7+'ГКТ КБЭ'!$F$9+'ГКТ КБЭ'!$F$10</f>
        <v>1310.7</v>
      </c>
      <c r="N133" s="32" t="n">
        <f aca="false">VLOOKUP($A133+ROUND((COLUMN()-2)/24,5),'ОАО "АТС"'!$A$30:$F$773,3,FALSE())+'ГКТ КБЭ'!$J$7+'ГКТ КБЭ'!$F$9+'ГКТ КБЭ'!$F$10</f>
        <v>1277.6</v>
      </c>
      <c r="O133" s="32" t="n">
        <f aca="false">VLOOKUP($A133+ROUND((COLUMN()-2)/24,5),'ОАО "АТС"'!$A$30:$F$773,3,FALSE())+'ГКТ КБЭ'!$J$7+'ГКТ КБЭ'!$F$9+'ГКТ КБЭ'!$F$10</f>
        <v>1259.45</v>
      </c>
      <c r="P133" s="32" t="n">
        <f aca="false">VLOOKUP($A133+ROUND((COLUMN()-2)/24,5),'ОАО "АТС"'!$A$30:$F$773,3,FALSE())+'ГКТ КБЭ'!$J$7+'ГКТ КБЭ'!$F$9+'ГКТ КБЭ'!$F$10</f>
        <v>1258.84</v>
      </c>
      <c r="Q133" s="32" t="n">
        <f aca="false">VLOOKUP($A133+ROUND((COLUMN()-2)/24,5),'ОАО "АТС"'!$A$30:$F$773,3,FALSE())+'ГКТ КБЭ'!$J$7+'ГКТ КБЭ'!$F$9+'ГКТ КБЭ'!$F$10</f>
        <v>1237.19</v>
      </c>
      <c r="R133" s="32" t="n">
        <f aca="false">VLOOKUP($A133+ROUND((COLUMN()-2)/24,5),'ОАО "АТС"'!$A$30:$F$773,3,FALSE())+'ГКТ КБЭ'!$J$7+'ГКТ КБЭ'!$F$9+'ГКТ КБЭ'!$F$10</f>
        <v>1241.87</v>
      </c>
      <c r="S133" s="32" t="n">
        <f aca="false">VLOOKUP($A133+ROUND((COLUMN()-2)/24,5),'ОАО "АТС"'!$A$30:$F$773,3,FALSE())+'ГКТ КБЭ'!$J$7+'ГКТ КБЭ'!$F$9+'ГКТ КБЭ'!$F$10</f>
        <v>1244.37</v>
      </c>
      <c r="T133" s="32" t="n">
        <f aca="false">VLOOKUP($A133+ROUND((COLUMN()-2)/24,5),'ОАО "АТС"'!$A$30:$F$773,3,FALSE())+'ГКТ КБЭ'!$J$7+'ГКТ КБЭ'!$F$9+'ГКТ КБЭ'!$F$10</f>
        <v>1212.72</v>
      </c>
      <c r="U133" s="32" t="n">
        <f aca="false">VLOOKUP($A133+ROUND((COLUMN()-2)/24,5),'ОАО "АТС"'!$A$30:$F$773,3,FALSE())+'ГКТ КБЭ'!$J$7+'ГКТ КБЭ'!$F$9+'ГКТ КБЭ'!$F$10</f>
        <v>1308.54</v>
      </c>
      <c r="V133" s="32" t="n">
        <f aca="false">VLOOKUP($A133+ROUND((COLUMN()-2)/24,5),'ОАО "АТС"'!$A$30:$F$773,3,FALSE())+'ГКТ КБЭ'!$J$7+'ГКТ КБЭ'!$F$9+'ГКТ КБЭ'!$F$10</f>
        <v>1322.56</v>
      </c>
      <c r="W133" s="32" t="n">
        <f aca="false">VLOOKUP($A133+ROUND((COLUMN()-2)/24,5),'ОАО "АТС"'!$A$30:$F$773,3,FALSE())+'ГКТ КБЭ'!$J$7+'ГКТ КБЭ'!$F$9+'ГКТ КБЭ'!$F$10</f>
        <v>1372.43</v>
      </c>
      <c r="X133" s="32" t="n">
        <f aca="false">VLOOKUP($A133+ROUND((COLUMN()-2)/24,5),'ОАО "АТС"'!$A$30:$F$773,3,FALSE())+'ГКТ КБЭ'!$J$7+'ГКТ КБЭ'!$F$9+'ГКТ КБЭ'!$F$10</f>
        <v>1442.38</v>
      </c>
      <c r="Y133" s="32" t="n">
        <f aca="false">VLOOKUP($A133+ROUND((COLUMN()-2)/24,5),'ОАО "АТС"'!$A$30:$F$773,3,FALSE())+'ГКТ КБЭ'!$J$7+'ГКТ КБЭ'!$F$9+'ГКТ КБЭ'!$F$10</f>
        <v>1353.17</v>
      </c>
    </row>
    <row r="134" customFormat="false" ht="15" hidden="false" customHeight="false" outlineLevel="0" collapsed="false">
      <c r="A134" s="31" t="n">
        <f aca="false">A133+1</f>
        <v>40971</v>
      </c>
      <c r="B134" s="32" t="n">
        <f aca="false">VLOOKUP($A134+ROUND((COLUMN()-2)/24,5),'ОАО "АТС"'!$A$30:$F$773,3,FALSE())+'ГКТ КБЭ'!$J$7+'ГКТ КБЭ'!$F$9+'ГКТ КБЭ'!$F$10</f>
        <v>1278.09</v>
      </c>
      <c r="C134" s="32" t="n">
        <f aca="false">VLOOKUP($A134+ROUND((COLUMN()-2)/24,5),'ОАО "АТС"'!$A$30:$F$773,3,FALSE())+'ГКТ КБЭ'!$J$7+'ГКТ КБЭ'!$F$9+'ГКТ КБЭ'!$F$10</f>
        <v>1211.12</v>
      </c>
      <c r="D134" s="32" t="n">
        <f aca="false">VLOOKUP($A134+ROUND((COLUMN()-2)/24,5),'ОАО "АТС"'!$A$30:$F$773,3,FALSE())+'ГКТ КБЭ'!$J$7+'ГКТ КБЭ'!$F$9+'ГКТ КБЭ'!$F$10</f>
        <v>1200.74</v>
      </c>
      <c r="E134" s="32" t="n">
        <f aca="false">VLOOKUP($A134+ROUND((COLUMN()-2)/24,5),'ОАО "АТС"'!$A$30:$F$773,3,FALSE())+'ГКТ КБЭ'!$J$7+'ГКТ КБЭ'!$F$9+'ГКТ КБЭ'!$F$10</f>
        <v>1200.55</v>
      </c>
      <c r="F134" s="32" t="n">
        <f aca="false">VLOOKUP($A134+ROUND((COLUMN()-2)/24,5),'ОАО "АТС"'!$A$30:$F$773,3,FALSE())+'ГКТ КБЭ'!$J$7+'ГКТ КБЭ'!$F$9+'ГКТ КБЭ'!$F$10</f>
        <v>1200.42</v>
      </c>
      <c r="G134" s="32" t="n">
        <f aca="false">VLOOKUP($A134+ROUND((COLUMN()-2)/24,5),'ОАО "АТС"'!$A$30:$F$773,3,FALSE())+'ГКТ КБЭ'!$J$7+'ГКТ КБЭ'!$F$9+'ГКТ КБЭ'!$F$10</f>
        <v>1201.03</v>
      </c>
      <c r="H134" s="32" t="n">
        <f aca="false">VLOOKUP($A134+ROUND((COLUMN()-2)/24,5),'ОАО "АТС"'!$A$30:$F$773,3,FALSE())+'ГКТ КБЭ'!$J$7+'ГКТ КБЭ'!$F$9+'ГКТ КБЭ'!$F$10</f>
        <v>1259.37</v>
      </c>
      <c r="I134" s="32" t="n">
        <f aca="false">VLOOKUP($A134+ROUND((COLUMN()-2)/24,5),'ОАО "АТС"'!$A$30:$F$773,3,FALSE())+'ГКТ КБЭ'!$J$7+'ГКТ КБЭ'!$F$9+'ГКТ КБЭ'!$F$10</f>
        <v>1351.48</v>
      </c>
      <c r="J134" s="32" t="n">
        <f aca="false">VLOOKUP($A134+ROUND((COLUMN()-2)/24,5),'ОАО "АТС"'!$A$30:$F$773,3,FALSE())+'ГКТ КБЭ'!$J$7+'ГКТ КБЭ'!$F$9+'ГКТ КБЭ'!$F$10</f>
        <v>1385.15</v>
      </c>
      <c r="K134" s="32" t="n">
        <f aca="false">VLOOKUP($A134+ROUND((COLUMN()-2)/24,5),'ОАО "АТС"'!$A$30:$F$773,3,FALSE())+'ГКТ КБЭ'!$J$7+'ГКТ КБЭ'!$F$9+'ГКТ КБЭ'!$F$10</f>
        <v>1257.22</v>
      </c>
      <c r="L134" s="32" t="n">
        <f aca="false">VLOOKUP($A134+ROUND((COLUMN()-2)/24,5),'ОАО "АТС"'!$A$30:$F$773,3,FALSE())+'ГКТ КБЭ'!$J$7+'ГКТ КБЭ'!$F$9+'ГКТ КБЭ'!$F$10</f>
        <v>1267.35</v>
      </c>
      <c r="M134" s="32" t="n">
        <f aca="false">VLOOKUP($A134+ROUND((COLUMN()-2)/24,5),'ОАО "АТС"'!$A$30:$F$773,3,FALSE())+'ГКТ КБЭ'!$J$7+'ГКТ КБЭ'!$F$9+'ГКТ КБЭ'!$F$10</f>
        <v>1273.79</v>
      </c>
      <c r="N134" s="32" t="n">
        <f aca="false">VLOOKUP($A134+ROUND((COLUMN()-2)/24,5),'ОАО "АТС"'!$A$30:$F$773,3,FALSE())+'ГКТ КБЭ'!$J$7+'ГКТ КБЭ'!$F$9+'ГКТ КБЭ'!$F$10</f>
        <v>1263.56</v>
      </c>
      <c r="O134" s="32" t="n">
        <f aca="false">VLOOKUP($A134+ROUND((COLUMN()-2)/24,5),'ОАО "АТС"'!$A$30:$F$773,3,FALSE())+'ГКТ КБЭ'!$J$7+'ГКТ КБЭ'!$F$9+'ГКТ КБЭ'!$F$10</f>
        <v>1396.12</v>
      </c>
      <c r="P134" s="32" t="n">
        <f aca="false">VLOOKUP($A134+ROUND((COLUMN()-2)/24,5),'ОАО "АТС"'!$A$30:$F$773,3,FALSE())+'ГКТ КБЭ'!$J$7+'ГКТ КБЭ'!$F$9+'ГКТ КБЭ'!$F$10</f>
        <v>1389.21</v>
      </c>
      <c r="Q134" s="32" t="n">
        <f aca="false">VLOOKUP($A134+ROUND((COLUMN()-2)/24,5),'ОАО "АТС"'!$A$30:$F$773,3,FALSE())+'ГКТ КБЭ'!$J$7+'ГКТ КБЭ'!$F$9+'ГКТ КБЭ'!$F$10</f>
        <v>1387.79</v>
      </c>
      <c r="R134" s="32" t="n">
        <f aca="false">VLOOKUP($A134+ROUND((COLUMN()-2)/24,5),'ОАО "АТС"'!$A$30:$F$773,3,FALSE())+'ГКТ КБЭ'!$J$7+'ГКТ КБЭ'!$F$9+'ГКТ КБЭ'!$F$10</f>
        <v>1245.22</v>
      </c>
      <c r="S134" s="32" t="n">
        <f aca="false">VLOOKUP($A134+ROUND((COLUMN()-2)/24,5),'ОАО "АТС"'!$A$30:$F$773,3,FALSE())+'ГКТ КБЭ'!$J$7+'ГКТ КБЭ'!$F$9+'ГКТ КБЭ'!$F$10</f>
        <v>1271.04</v>
      </c>
      <c r="T134" s="32" t="n">
        <f aca="false">VLOOKUP($A134+ROUND((COLUMN()-2)/24,5),'ОАО "АТС"'!$A$30:$F$773,3,FALSE())+'ГКТ КБЭ'!$J$7+'ГКТ КБЭ'!$F$9+'ГКТ КБЭ'!$F$10</f>
        <v>1307.75</v>
      </c>
      <c r="U134" s="32" t="n">
        <f aca="false">VLOOKUP($A134+ROUND((COLUMN()-2)/24,5),'ОАО "АТС"'!$A$30:$F$773,3,FALSE())+'ГКТ КБЭ'!$J$7+'ГКТ КБЭ'!$F$9+'ГКТ КБЭ'!$F$10</f>
        <v>1396.13</v>
      </c>
      <c r="V134" s="32" t="n">
        <f aca="false">VLOOKUP($A134+ROUND((COLUMN()-2)/24,5),'ОАО "АТС"'!$A$30:$F$773,3,FALSE())+'ГКТ КБЭ'!$J$7+'ГКТ КБЭ'!$F$9+'ГКТ КБЭ'!$F$10</f>
        <v>1410.33</v>
      </c>
      <c r="W134" s="32" t="n">
        <f aca="false">VLOOKUP($A134+ROUND((COLUMN()-2)/24,5),'ОАО "АТС"'!$A$30:$F$773,3,FALSE())+'ГКТ КБЭ'!$J$7+'ГКТ КБЭ'!$F$9+'ГКТ КБЭ'!$F$10</f>
        <v>1371.03</v>
      </c>
      <c r="X134" s="32" t="n">
        <f aca="false">VLOOKUP($A134+ROUND((COLUMN()-2)/24,5),'ОАО "АТС"'!$A$30:$F$773,3,FALSE())+'ГКТ КБЭ'!$J$7+'ГКТ КБЭ'!$F$9+'ГКТ КБЭ'!$F$10</f>
        <v>1294.44</v>
      </c>
      <c r="Y134" s="32" t="n">
        <f aca="false">VLOOKUP($A134+ROUND((COLUMN()-2)/24,5),'ОАО "АТС"'!$A$30:$F$773,3,FALSE())+'ГКТ КБЭ'!$J$7+'ГКТ КБЭ'!$F$9+'ГКТ КБЭ'!$F$10</f>
        <v>1349.29</v>
      </c>
    </row>
    <row r="135" customFormat="false" ht="15" hidden="false" customHeight="false" outlineLevel="0" collapsed="false">
      <c r="A135" s="31" t="n">
        <f aca="false">A134+1</f>
        <v>40972</v>
      </c>
      <c r="B135" s="32" t="n">
        <f aca="false">VLOOKUP($A135+ROUND((COLUMN()-2)/24,5),'ОАО "АТС"'!$A$30:$F$773,3,FALSE())+'ГКТ КБЭ'!$J$7+'ГКТ КБЭ'!$F$9+'ГКТ КБЭ'!$F$10</f>
        <v>1278.59</v>
      </c>
      <c r="C135" s="32" t="n">
        <f aca="false">VLOOKUP($A135+ROUND((COLUMN()-2)/24,5),'ОАО "АТС"'!$A$30:$F$773,3,FALSE())+'ГКТ КБЭ'!$J$7+'ГКТ КБЭ'!$F$9+'ГКТ КБЭ'!$F$10</f>
        <v>1220.81</v>
      </c>
      <c r="D135" s="32" t="n">
        <f aca="false">VLOOKUP($A135+ROUND((COLUMN()-2)/24,5),'ОАО "АТС"'!$A$30:$F$773,3,FALSE())+'ГКТ КБЭ'!$J$7+'ГКТ КБЭ'!$F$9+'ГКТ КБЭ'!$F$10</f>
        <v>1200.95</v>
      </c>
      <c r="E135" s="32" t="n">
        <f aca="false">VLOOKUP($A135+ROUND((COLUMN()-2)/24,5),'ОАО "АТС"'!$A$30:$F$773,3,FALSE())+'ГКТ КБЭ'!$J$7+'ГКТ КБЭ'!$F$9+'ГКТ КБЭ'!$F$10</f>
        <v>1200.82</v>
      </c>
      <c r="F135" s="32" t="n">
        <f aca="false">VLOOKUP($A135+ROUND((COLUMN()-2)/24,5),'ОАО "АТС"'!$A$30:$F$773,3,FALSE())+'ГКТ КБЭ'!$J$7+'ГКТ КБЭ'!$F$9+'ГКТ КБЭ'!$F$10</f>
        <v>1200.62</v>
      </c>
      <c r="G135" s="32" t="n">
        <f aca="false">VLOOKUP($A135+ROUND((COLUMN()-2)/24,5),'ОАО "АТС"'!$A$30:$F$773,3,FALSE())+'ГКТ КБЭ'!$J$7+'ГКТ КБЭ'!$F$9+'ГКТ КБЭ'!$F$10</f>
        <v>1200.2</v>
      </c>
      <c r="H135" s="32" t="n">
        <f aca="false">VLOOKUP($A135+ROUND((COLUMN()-2)/24,5),'ОАО "АТС"'!$A$30:$F$773,3,FALSE())+'ГКТ КБЭ'!$J$7+'ГКТ КБЭ'!$F$9+'ГКТ КБЭ'!$F$10</f>
        <v>1223.4</v>
      </c>
      <c r="I135" s="32" t="n">
        <f aca="false">VLOOKUP($A135+ROUND((COLUMN()-2)/24,5),'ОАО "АТС"'!$A$30:$F$773,3,FALSE())+'ГКТ КБЭ'!$J$7+'ГКТ КБЭ'!$F$9+'ГКТ КБЭ'!$F$10</f>
        <v>1276.14</v>
      </c>
      <c r="J135" s="32" t="n">
        <f aca="false">VLOOKUP($A135+ROUND((COLUMN()-2)/24,5),'ОАО "АТС"'!$A$30:$F$773,3,FALSE())+'ГКТ КБЭ'!$J$7+'ГКТ КБЭ'!$F$9+'ГКТ КБЭ'!$F$10</f>
        <v>1307.49</v>
      </c>
      <c r="K135" s="32" t="n">
        <f aca="false">VLOOKUP($A135+ROUND((COLUMN()-2)/24,5),'ОАО "АТС"'!$A$30:$F$773,3,FALSE())+'ГКТ КБЭ'!$J$7+'ГКТ КБЭ'!$F$9+'ГКТ КБЭ'!$F$10</f>
        <v>1222.81</v>
      </c>
      <c r="L135" s="32" t="n">
        <f aca="false">VLOOKUP($A135+ROUND((COLUMN()-2)/24,5),'ОАО "АТС"'!$A$30:$F$773,3,FALSE())+'ГКТ КБЭ'!$J$7+'ГКТ КБЭ'!$F$9+'ГКТ КБЭ'!$F$10</f>
        <v>1223.55</v>
      </c>
      <c r="M135" s="32" t="n">
        <f aca="false">VLOOKUP($A135+ROUND((COLUMN()-2)/24,5),'ОАО "АТС"'!$A$30:$F$773,3,FALSE())+'ГКТ КБЭ'!$J$7+'ГКТ КБЭ'!$F$9+'ГКТ КБЭ'!$F$10</f>
        <v>1217.84</v>
      </c>
      <c r="N135" s="32" t="n">
        <f aca="false">VLOOKUP($A135+ROUND((COLUMN()-2)/24,5),'ОАО "АТС"'!$A$30:$F$773,3,FALSE())+'ГКТ КБЭ'!$J$7+'ГКТ КБЭ'!$F$9+'ГКТ КБЭ'!$F$10</f>
        <v>1218.2</v>
      </c>
      <c r="O135" s="32" t="n">
        <f aca="false">VLOOKUP($A135+ROUND((COLUMN()-2)/24,5),'ОАО "АТС"'!$A$30:$F$773,3,FALSE())+'ГКТ КБЭ'!$J$7+'ГКТ КБЭ'!$F$9+'ГКТ КБЭ'!$F$10</f>
        <v>1348.06</v>
      </c>
      <c r="P135" s="32" t="n">
        <f aca="false">VLOOKUP($A135+ROUND((COLUMN()-2)/24,5),'ОАО "АТС"'!$A$30:$F$773,3,FALSE())+'ГКТ КБЭ'!$J$7+'ГКТ КБЭ'!$F$9+'ГКТ КБЭ'!$F$10</f>
        <v>1342.59</v>
      </c>
      <c r="Q135" s="32" t="n">
        <f aca="false">VLOOKUP($A135+ROUND((COLUMN()-2)/24,5),'ОАО "АТС"'!$A$30:$F$773,3,FALSE())+'ГКТ КБЭ'!$J$7+'ГКТ КБЭ'!$F$9+'ГКТ КБЭ'!$F$10</f>
        <v>1341.71</v>
      </c>
      <c r="R135" s="32" t="n">
        <f aca="false">VLOOKUP($A135+ROUND((COLUMN()-2)/24,5),'ОАО "АТС"'!$A$30:$F$773,3,FALSE())+'ГКТ КБЭ'!$J$7+'ГКТ КБЭ'!$F$9+'ГКТ КБЭ'!$F$10</f>
        <v>1218.42</v>
      </c>
      <c r="S135" s="32" t="n">
        <f aca="false">VLOOKUP($A135+ROUND((COLUMN()-2)/24,5),'ОАО "АТС"'!$A$30:$F$773,3,FALSE())+'ГКТ КБЭ'!$J$7+'ГКТ КБЭ'!$F$9+'ГКТ КБЭ'!$F$10</f>
        <v>1222.62</v>
      </c>
      <c r="T135" s="32" t="n">
        <f aca="false">VLOOKUP($A135+ROUND((COLUMN()-2)/24,5),'ОАО "АТС"'!$A$30:$F$773,3,FALSE())+'ГКТ КБЭ'!$J$7+'ГКТ КБЭ'!$F$9+'ГКТ КБЭ'!$F$10</f>
        <v>1278.46</v>
      </c>
      <c r="U135" s="32" t="n">
        <f aca="false">VLOOKUP($A135+ROUND((COLUMN()-2)/24,5),'ОАО "АТС"'!$A$30:$F$773,3,FALSE())+'ГКТ КБЭ'!$J$7+'ГКТ КБЭ'!$F$9+'ГКТ КБЭ'!$F$10</f>
        <v>1384.99</v>
      </c>
      <c r="V135" s="32" t="n">
        <f aca="false">VLOOKUP($A135+ROUND((COLUMN()-2)/24,5),'ОАО "АТС"'!$A$30:$F$773,3,FALSE())+'ГКТ КБЭ'!$J$7+'ГКТ КБЭ'!$F$9+'ГКТ КБЭ'!$F$10</f>
        <v>1406.52</v>
      </c>
      <c r="W135" s="32" t="n">
        <f aca="false">VLOOKUP($A135+ROUND((COLUMN()-2)/24,5),'ОАО "АТС"'!$A$30:$F$773,3,FALSE())+'ГКТ КБЭ'!$J$7+'ГКТ КБЭ'!$F$9+'ГКТ КБЭ'!$F$10</f>
        <v>1374.51</v>
      </c>
      <c r="X135" s="32" t="n">
        <f aca="false">VLOOKUP($A135+ROUND((COLUMN()-2)/24,5),'ОАО "АТС"'!$A$30:$F$773,3,FALSE())+'ГКТ КБЭ'!$J$7+'ГКТ КБЭ'!$F$9+'ГКТ КБЭ'!$F$10</f>
        <v>1294.78</v>
      </c>
      <c r="Y135" s="32" t="n">
        <f aca="false">VLOOKUP($A135+ROUND((COLUMN()-2)/24,5),'ОАО "АТС"'!$A$30:$F$773,3,FALSE())+'ГКТ КБЭ'!$J$7+'ГКТ КБЭ'!$F$9+'ГКТ КБЭ'!$F$10</f>
        <v>1338.62</v>
      </c>
    </row>
    <row r="136" customFormat="false" ht="15" hidden="false" customHeight="false" outlineLevel="0" collapsed="false">
      <c r="A136" s="31" t="n">
        <f aca="false">A135+1</f>
        <v>40973</v>
      </c>
      <c r="B136" s="32" t="n">
        <f aca="false">VLOOKUP($A136+ROUND((COLUMN()-2)/24,5),'ОАО "АТС"'!$A$30:$F$773,3,FALSE())+'ГКТ КБЭ'!$J$7+'ГКТ КБЭ'!$F$9+'ГКТ КБЭ'!$F$10</f>
        <v>1249.63</v>
      </c>
      <c r="C136" s="32" t="n">
        <f aca="false">VLOOKUP($A136+ROUND((COLUMN()-2)/24,5),'ОАО "АТС"'!$A$30:$F$773,3,FALSE())+'ГКТ КБЭ'!$J$7+'ГКТ КБЭ'!$F$9+'ГКТ КБЭ'!$F$10</f>
        <v>1203.29</v>
      </c>
      <c r="D136" s="32" t="n">
        <f aca="false">VLOOKUP($A136+ROUND((COLUMN()-2)/24,5),'ОАО "АТС"'!$A$30:$F$773,3,FALSE())+'ГКТ КБЭ'!$J$7+'ГКТ КБЭ'!$F$9+'ГКТ КБЭ'!$F$10</f>
        <v>1201.61</v>
      </c>
      <c r="E136" s="32" t="n">
        <f aca="false">VLOOKUP($A136+ROUND((COLUMN()-2)/24,5),'ОАО "АТС"'!$A$30:$F$773,3,FALSE())+'ГКТ КБЭ'!$J$7+'ГКТ КБЭ'!$F$9+'ГКТ КБЭ'!$F$10</f>
        <v>1200.56</v>
      </c>
      <c r="F136" s="32" t="n">
        <f aca="false">VLOOKUP($A136+ROUND((COLUMN()-2)/24,5),'ОАО "АТС"'!$A$30:$F$773,3,FALSE())+'ГКТ КБЭ'!$J$7+'ГКТ КБЭ'!$F$9+'ГКТ КБЭ'!$F$10</f>
        <v>1201.42</v>
      </c>
      <c r="G136" s="32" t="n">
        <f aca="false">VLOOKUP($A136+ROUND((COLUMN()-2)/24,5),'ОАО "АТС"'!$A$30:$F$773,3,FALSE())+'ГКТ КБЭ'!$J$7+'ГКТ КБЭ'!$F$9+'ГКТ КБЭ'!$F$10</f>
        <v>1202.64</v>
      </c>
      <c r="H136" s="32" t="n">
        <f aca="false">VLOOKUP($A136+ROUND((COLUMN()-2)/24,5),'ОАО "АТС"'!$A$30:$F$773,3,FALSE())+'ГКТ КБЭ'!$J$7+'ГКТ КБЭ'!$F$9+'ГКТ КБЭ'!$F$10</f>
        <v>1256.35</v>
      </c>
      <c r="I136" s="32" t="n">
        <f aca="false">VLOOKUP($A136+ROUND((COLUMN()-2)/24,5),'ОАО "АТС"'!$A$30:$F$773,3,FALSE())+'ГКТ КБЭ'!$J$7+'ГКТ КБЭ'!$F$9+'ГКТ КБЭ'!$F$10</f>
        <v>1217.61</v>
      </c>
      <c r="J136" s="32" t="n">
        <f aca="false">VLOOKUP($A136+ROUND((COLUMN()-2)/24,5),'ОАО "АТС"'!$A$30:$F$773,3,FALSE())+'ГКТ КБЭ'!$J$7+'ГКТ КБЭ'!$F$9+'ГКТ КБЭ'!$F$10</f>
        <v>1246.04</v>
      </c>
      <c r="K136" s="32" t="n">
        <f aca="false">VLOOKUP($A136+ROUND((COLUMN()-2)/24,5),'ОАО "АТС"'!$A$30:$F$773,3,FALSE())+'ГКТ КБЭ'!$J$7+'ГКТ КБЭ'!$F$9+'ГКТ КБЭ'!$F$10</f>
        <v>1220.59</v>
      </c>
      <c r="L136" s="32" t="n">
        <f aca="false">VLOOKUP($A136+ROUND((COLUMN()-2)/24,5),'ОАО "АТС"'!$A$30:$F$773,3,FALSE())+'ГКТ КБЭ'!$J$7+'ГКТ КБЭ'!$F$9+'ГКТ КБЭ'!$F$10</f>
        <v>1214.84</v>
      </c>
      <c r="M136" s="32" t="n">
        <f aca="false">VLOOKUP($A136+ROUND((COLUMN()-2)/24,5),'ОАО "АТС"'!$A$30:$F$773,3,FALSE())+'ГКТ КБЭ'!$J$7+'ГКТ КБЭ'!$F$9+'ГКТ КБЭ'!$F$10</f>
        <v>1306.17</v>
      </c>
      <c r="N136" s="32" t="n">
        <f aca="false">VLOOKUP($A136+ROUND((COLUMN()-2)/24,5),'ОАО "АТС"'!$A$30:$F$773,3,FALSE())+'ГКТ КБЭ'!$J$7+'ГКТ КБЭ'!$F$9+'ГКТ КБЭ'!$F$10</f>
        <v>1280.56</v>
      </c>
      <c r="O136" s="32" t="n">
        <f aca="false">VLOOKUP($A136+ROUND((COLUMN()-2)/24,5),'ОАО "АТС"'!$A$30:$F$773,3,FALSE())+'ГКТ КБЭ'!$J$7+'ГКТ КБЭ'!$F$9+'ГКТ КБЭ'!$F$10</f>
        <v>1272.95</v>
      </c>
      <c r="P136" s="32" t="n">
        <f aca="false">VLOOKUP($A136+ROUND((COLUMN()-2)/24,5),'ОАО "АТС"'!$A$30:$F$773,3,FALSE())+'ГКТ КБЭ'!$J$7+'ГКТ КБЭ'!$F$9+'ГКТ КБЭ'!$F$10</f>
        <v>1254.9</v>
      </c>
      <c r="Q136" s="32" t="n">
        <f aca="false">VLOOKUP($A136+ROUND((COLUMN()-2)/24,5),'ОАО "АТС"'!$A$30:$F$773,3,FALSE())+'ГКТ КБЭ'!$J$7+'ГКТ КБЭ'!$F$9+'ГКТ КБЭ'!$F$10</f>
        <v>1251.69</v>
      </c>
      <c r="R136" s="32" t="n">
        <f aca="false">VLOOKUP($A136+ROUND((COLUMN()-2)/24,5),'ОАО "АТС"'!$A$30:$F$773,3,FALSE())+'ГКТ КБЭ'!$J$7+'ГКТ КБЭ'!$F$9+'ГКТ КБЭ'!$F$10</f>
        <v>1251.7</v>
      </c>
      <c r="S136" s="32" t="n">
        <f aca="false">VLOOKUP($A136+ROUND((COLUMN()-2)/24,5),'ОАО "АТС"'!$A$30:$F$773,3,FALSE())+'ГКТ КБЭ'!$J$7+'ГКТ КБЭ'!$F$9+'ГКТ КБЭ'!$F$10</f>
        <v>1254.44</v>
      </c>
      <c r="T136" s="32" t="n">
        <f aca="false">VLOOKUP($A136+ROUND((COLUMN()-2)/24,5),'ОАО "АТС"'!$A$30:$F$773,3,FALSE())+'ГКТ КБЭ'!$J$7+'ГКТ КБЭ'!$F$9+'ГКТ КБЭ'!$F$10</f>
        <v>1212.36</v>
      </c>
      <c r="U136" s="32" t="n">
        <f aca="false">VLOOKUP($A136+ROUND((COLUMN()-2)/24,5),'ОАО "АТС"'!$A$30:$F$773,3,FALSE())+'ГКТ КБЭ'!$J$7+'ГКТ КБЭ'!$F$9+'ГКТ КБЭ'!$F$10</f>
        <v>1291.19</v>
      </c>
      <c r="V136" s="32" t="n">
        <f aca="false">VLOOKUP($A136+ROUND((COLUMN()-2)/24,5),'ОАО "АТС"'!$A$30:$F$773,3,FALSE())+'ГКТ КБЭ'!$J$7+'ГКТ КБЭ'!$F$9+'ГКТ КБЭ'!$F$10</f>
        <v>1300.82</v>
      </c>
      <c r="W136" s="32" t="n">
        <f aca="false">VLOOKUP($A136+ROUND((COLUMN()-2)/24,5),'ОАО "АТС"'!$A$30:$F$773,3,FALSE())+'ГКТ КБЭ'!$J$7+'ГКТ КБЭ'!$F$9+'ГКТ КБЭ'!$F$10</f>
        <v>1343.82</v>
      </c>
      <c r="X136" s="32" t="n">
        <f aca="false">VLOOKUP($A136+ROUND((COLUMN()-2)/24,5),'ОАО "АТС"'!$A$30:$F$773,3,FALSE())+'ГКТ КБЭ'!$J$7+'ГКТ КБЭ'!$F$9+'ГКТ КБЭ'!$F$10</f>
        <v>1414.92</v>
      </c>
      <c r="Y136" s="32" t="n">
        <f aca="false">VLOOKUP($A136+ROUND((COLUMN()-2)/24,5),'ОАО "АТС"'!$A$30:$F$773,3,FALSE())+'ГКТ КБЭ'!$J$7+'ГКТ КБЭ'!$F$9+'ГКТ КБЭ'!$F$10</f>
        <v>1335.84</v>
      </c>
    </row>
    <row r="137" customFormat="false" ht="15" hidden="false" customHeight="false" outlineLevel="0" collapsed="false">
      <c r="A137" s="31" t="n">
        <f aca="false">A136+1</f>
        <v>40974</v>
      </c>
      <c r="B137" s="32" t="n">
        <f aca="false">VLOOKUP($A137+ROUND((COLUMN()-2)/24,5),'ОАО "АТС"'!$A$30:$F$773,3,FALSE())+'ГКТ КБЭ'!$J$7+'ГКТ КБЭ'!$F$9+'ГКТ КБЭ'!$F$10</f>
        <v>1250.36</v>
      </c>
      <c r="C137" s="32" t="n">
        <f aca="false">VLOOKUP($A137+ROUND((COLUMN()-2)/24,5),'ОАО "АТС"'!$A$30:$F$773,3,FALSE())+'ГКТ КБЭ'!$J$7+'ГКТ КБЭ'!$F$9+'ГКТ КБЭ'!$F$10</f>
        <v>1205.12</v>
      </c>
      <c r="D137" s="32" t="n">
        <f aca="false">VLOOKUP($A137+ROUND((COLUMN()-2)/24,5),'ОАО "АТС"'!$A$30:$F$773,3,FALSE())+'ГКТ КБЭ'!$J$7+'ГКТ КБЭ'!$F$9+'ГКТ КБЭ'!$F$10</f>
        <v>1201.52</v>
      </c>
      <c r="E137" s="32" t="n">
        <f aca="false">VLOOKUP($A137+ROUND((COLUMN()-2)/24,5),'ОАО "АТС"'!$A$30:$F$773,3,FALSE())+'ГКТ КБЭ'!$J$7+'ГКТ КБЭ'!$F$9+'ГКТ КБЭ'!$F$10</f>
        <v>1201.83</v>
      </c>
      <c r="F137" s="32" t="n">
        <f aca="false">VLOOKUP($A137+ROUND((COLUMN()-2)/24,5),'ОАО "АТС"'!$A$30:$F$773,3,FALSE())+'ГКТ КБЭ'!$J$7+'ГКТ КБЭ'!$F$9+'ГКТ КБЭ'!$F$10</f>
        <v>1203.72</v>
      </c>
      <c r="G137" s="32" t="n">
        <f aca="false">VLOOKUP($A137+ROUND((COLUMN()-2)/24,5),'ОАО "АТС"'!$A$30:$F$773,3,FALSE())+'ГКТ КБЭ'!$J$7+'ГКТ КБЭ'!$F$9+'ГКТ КБЭ'!$F$10</f>
        <v>1204.11</v>
      </c>
      <c r="H137" s="32" t="n">
        <f aca="false">VLOOKUP($A137+ROUND((COLUMN()-2)/24,5),'ОАО "АТС"'!$A$30:$F$773,3,FALSE())+'ГКТ КБЭ'!$J$7+'ГКТ КБЭ'!$F$9+'ГКТ КБЭ'!$F$10</f>
        <v>1265.64</v>
      </c>
      <c r="I137" s="32" t="n">
        <f aca="false">VLOOKUP($A137+ROUND((COLUMN()-2)/24,5),'ОАО "АТС"'!$A$30:$F$773,3,FALSE())+'ГКТ КБЭ'!$J$7+'ГКТ КБЭ'!$F$9+'ГКТ КБЭ'!$F$10</f>
        <v>1218.47</v>
      </c>
      <c r="J137" s="32" t="n">
        <f aca="false">VLOOKUP($A137+ROUND((COLUMN()-2)/24,5),'ОАО "АТС"'!$A$30:$F$773,3,FALSE())+'ГКТ КБЭ'!$J$7+'ГКТ КБЭ'!$F$9+'ГКТ КБЭ'!$F$10</f>
        <v>1264.85</v>
      </c>
      <c r="K137" s="32" t="n">
        <f aca="false">VLOOKUP($A137+ROUND((COLUMN()-2)/24,5),'ОАО "АТС"'!$A$30:$F$773,3,FALSE())+'ГКТ КБЭ'!$J$7+'ГКТ КБЭ'!$F$9+'ГКТ КБЭ'!$F$10</f>
        <v>1221.1</v>
      </c>
      <c r="L137" s="32" t="n">
        <f aca="false">VLOOKUP($A137+ROUND((COLUMN()-2)/24,5),'ОАО "АТС"'!$A$30:$F$773,3,FALSE())+'ГКТ КБЭ'!$J$7+'ГКТ КБЭ'!$F$9+'ГКТ КБЭ'!$F$10</f>
        <v>1237.01</v>
      </c>
      <c r="M137" s="32" t="n">
        <f aca="false">VLOOKUP($A137+ROUND((COLUMN()-2)/24,5),'ОАО "АТС"'!$A$30:$F$773,3,FALSE())+'ГКТ КБЭ'!$J$7+'ГКТ КБЭ'!$F$9+'ГКТ КБЭ'!$F$10</f>
        <v>1315.24</v>
      </c>
      <c r="N137" s="32" t="n">
        <f aca="false">VLOOKUP($A137+ROUND((COLUMN()-2)/24,5),'ОАО "АТС"'!$A$30:$F$773,3,FALSE())+'ГКТ КБЭ'!$J$7+'ГКТ КБЭ'!$F$9+'ГКТ КБЭ'!$F$10</f>
        <v>1287.61</v>
      </c>
      <c r="O137" s="32" t="n">
        <f aca="false">VLOOKUP($A137+ROUND((COLUMN()-2)/24,5),'ОАО "АТС"'!$A$30:$F$773,3,FALSE())+'ГКТ КБЭ'!$J$7+'ГКТ КБЭ'!$F$9+'ГКТ КБЭ'!$F$10</f>
        <v>1274.95</v>
      </c>
      <c r="P137" s="32" t="n">
        <f aca="false">VLOOKUP($A137+ROUND((COLUMN()-2)/24,5),'ОАО "АТС"'!$A$30:$F$773,3,FALSE())+'ГКТ КБЭ'!$J$7+'ГКТ КБЭ'!$F$9+'ГКТ КБЭ'!$F$10</f>
        <v>1270.83</v>
      </c>
      <c r="Q137" s="32" t="n">
        <f aca="false">VLOOKUP($A137+ROUND((COLUMN()-2)/24,5),'ОАО "АТС"'!$A$30:$F$773,3,FALSE())+'ГКТ КБЭ'!$J$7+'ГКТ КБЭ'!$F$9+'ГКТ КБЭ'!$F$10</f>
        <v>1269.61</v>
      </c>
      <c r="R137" s="32" t="n">
        <f aca="false">VLOOKUP($A137+ROUND((COLUMN()-2)/24,5),'ОАО "АТС"'!$A$30:$F$773,3,FALSE())+'ГКТ КБЭ'!$J$7+'ГКТ КБЭ'!$F$9+'ГКТ КБЭ'!$F$10</f>
        <v>1264.01</v>
      </c>
      <c r="S137" s="32" t="n">
        <f aca="false">VLOOKUP($A137+ROUND((COLUMN()-2)/24,5),'ОАО "АТС"'!$A$30:$F$773,3,FALSE())+'ГКТ КБЭ'!$J$7+'ГКТ КБЭ'!$F$9+'ГКТ КБЭ'!$F$10</f>
        <v>1265.86</v>
      </c>
      <c r="T137" s="32" t="n">
        <f aca="false">VLOOKUP($A137+ROUND((COLUMN()-2)/24,5),'ОАО "АТС"'!$A$30:$F$773,3,FALSE())+'ГКТ КБЭ'!$J$7+'ГКТ КБЭ'!$F$9+'ГКТ КБЭ'!$F$10</f>
        <v>1215.12</v>
      </c>
      <c r="U137" s="32" t="n">
        <f aca="false">VLOOKUP($A137+ROUND((COLUMN()-2)/24,5),'ОАО "АТС"'!$A$30:$F$773,3,FALSE())+'ГКТ КБЭ'!$J$7+'ГКТ КБЭ'!$F$9+'ГКТ КБЭ'!$F$10</f>
        <v>1291.92</v>
      </c>
      <c r="V137" s="32" t="n">
        <f aca="false">VLOOKUP($A137+ROUND((COLUMN()-2)/24,5),'ОАО "АТС"'!$A$30:$F$773,3,FALSE())+'ГКТ КБЭ'!$J$7+'ГКТ КБЭ'!$F$9+'ГКТ КБЭ'!$F$10</f>
        <v>1301.34</v>
      </c>
      <c r="W137" s="32" t="n">
        <f aca="false">VLOOKUP($A137+ROUND((COLUMN()-2)/24,5),'ОАО "АТС"'!$A$30:$F$773,3,FALSE())+'ГКТ КБЭ'!$J$7+'ГКТ КБЭ'!$F$9+'ГКТ КБЭ'!$F$10</f>
        <v>1343.8</v>
      </c>
      <c r="X137" s="32" t="n">
        <f aca="false">VLOOKUP($A137+ROUND((COLUMN()-2)/24,5),'ОАО "АТС"'!$A$30:$F$773,3,FALSE())+'ГКТ КБЭ'!$J$7+'ГКТ КБЭ'!$F$9+'ГКТ КБЭ'!$F$10</f>
        <v>1415.77</v>
      </c>
      <c r="Y137" s="32" t="n">
        <f aca="false">VLOOKUP($A137+ROUND((COLUMN()-2)/24,5),'ОАО "АТС"'!$A$30:$F$773,3,FALSE())+'ГКТ КБЭ'!$J$7+'ГКТ КБЭ'!$F$9+'ГКТ КБЭ'!$F$10</f>
        <v>1338.18</v>
      </c>
    </row>
    <row r="138" customFormat="false" ht="15" hidden="false" customHeight="false" outlineLevel="0" collapsed="false">
      <c r="A138" s="31" t="n">
        <f aca="false">A137+1</f>
        <v>40975</v>
      </c>
      <c r="B138" s="32" t="n">
        <f aca="false">VLOOKUP($A138+ROUND((COLUMN()-2)/24,5),'ОАО "АТС"'!$A$30:$F$773,3,FALSE())+'ГКТ КБЭ'!$J$7+'ГКТ КБЭ'!$F$9+'ГКТ КБЭ'!$F$10</f>
        <v>1252.89</v>
      </c>
      <c r="C138" s="32" t="n">
        <f aca="false">VLOOKUP($A138+ROUND((COLUMN()-2)/24,5),'ОАО "АТС"'!$A$30:$F$773,3,FALSE())+'ГКТ КБЭ'!$J$7+'ГКТ КБЭ'!$F$9+'ГКТ КБЭ'!$F$10</f>
        <v>1205</v>
      </c>
      <c r="D138" s="32" t="n">
        <f aca="false">VLOOKUP($A138+ROUND((COLUMN()-2)/24,5),'ОАО "АТС"'!$A$30:$F$773,3,FALSE())+'ГКТ КБЭ'!$J$7+'ГКТ КБЭ'!$F$9+'ГКТ КБЭ'!$F$10</f>
        <v>1202.11</v>
      </c>
      <c r="E138" s="32" t="n">
        <f aca="false">VLOOKUP($A138+ROUND((COLUMN()-2)/24,5),'ОАО "АТС"'!$A$30:$F$773,3,FALSE())+'ГКТ КБЭ'!$J$7+'ГКТ КБЭ'!$F$9+'ГКТ КБЭ'!$F$10</f>
        <v>1202.85</v>
      </c>
      <c r="F138" s="32" t="n">
        <f aca="false">VLOOKUP($A138+ROUND((COLUMN()-2)/24,5),'ОАО "АТС"'!$A$30:$F$773,3,FALSE())+'ГКТ КБЭ'!$J$7+'ГКТ КБЭ'!$F$9+'ГКТ КБЭ'!$F$10</f>
        <v>1207.73</v>
      </c>
      <c r="G138" s="32" t="n">
        <f aca="false">VLOOKUP($A138+ROUND((COLUMN()-2)/24,5),'ОАО "АТС"'!$A$30:$F$773,3,FALSE())+'ГКТ КБЭ'!$J$7+'ГКТ КБЭ'!$F$9+'ГКТ КБЭ'!$F$10</f>
        <v>1210.02</v>
      </c>
      <c r="H138" s="32" t="n">
        <f aca="false">VLOOKUP($A138+ROUND((COLUMN()-2)/24,5),'ОАО "АТС"'!$A$30:$F$773,3,FALSE())+'ГКТ КБЭ'!$J$7+'ГКТ КБЭ'!$F$9+'ГКТ КБЭ'!$F$10</f>
        <v>1271.18</v>
      </c>
      <c r="I138" s="32" t="n">
        <f aca="false">VLOOKUP($A138+ROUND((COLUMN()-2)/24,5),'ОАО "АТС"'!$A$30:$F$773,3,FALSE())+'ГКТ КБЭ'!$J$7+'ГКТ КБЭ'!$F$9+'ГКТ КБЭ'!$F$10</f>
        <v>1215.17</v>
      </c>
      <c r="J138" s="32" t="n">
        <f aca="false">VLOOKUP($A138+ROUND((COLUMN()-2)/24,5),'ОАО "АТС"'!$A$30:$F$773,3,FALSE())+'ГКТ КБЭ'!$J$7+'ГКТ КБЭ'!$F$9+'ГКТ КБЭ'!$F$10</f>
        <v>1268.33</v>
      </c>
      <c r="K138" s="32" t="n">
        <f aca="false">VLOOKUP($A138+ROUND((COLUMN()-2)/24,5),'ОАО "АТС"'!$A$30:$F$773,3,FALSE())+'ГКТ КБЭ'!$J$7+'ГКТ КБЭ'!$F$9+'ГКТ КБЭ'!$F$10</f>
        <v>1226.75</v>
      </c>
      <c r="L138" s="32" t="n">
        <f aca="false">VLOOKUP($A138+ROUND((COLUMN()-2)/24,5),'ОАО "АТС"'!$A$30:$F$773,3,FALSE())+'ГКТ КБЭ'!$J$7+'ГКТ КБЭ'!$F$9+'ГКТ КБЭ'!$F$10</f>
        <v>1233.77</v>
      </c>
      <c r="M138" s="32" t="n">
        <f aca="false">VLOOKUP($A138+ROUND((COLUMN()-2)/24,5),'ОАО "АТС"'!$A$30:$F$773,3,FALSE())+'ГКТ КБЭ'!$J$7+'ГКТ КБЭ'!$F$9+'ГКТ КБЭ'!$F$10</f>
        <v>1319.32</v>
      </c>
      <c r="N138" s="32" t="n">
        <f aca="false">VLOOKUP($A138+ROUND((COLUMN()-2)/24,5),'ОАО "АТС"'!$A$30:$F$773,3,FALSE())+'ГКТ КБЭ'!$J$7+'ГКТ КБЭ'!$F$9+'ГКТ КБЭ'!$F$10</f>
        <v>1291.32</v>
      </c>
      <c r="O138" s="32" t="n">
        <f aca="false">VLOOKUP($A138+ROUND((COLUMN()-2)/24,5),'ОАО "АТС"'!$A$30:$F$773,3,FALSE())+'ГКТ КБЭ'!$J$7+'ГКТ КБЭ'!$F$9+'ГКТ КБЭ'!$F$10</f>
        <v>1276.91</v>
      </c>
      <c r="P138" s="32" t="n">
        <f aca="false">VLOOKUP($A138+ROUND((COLUMN()-2)/24,5),'ОАО "АТС"'!$A$30:$F$773,3,FALSE())+'ГКТ КБЭ'!$J$7+'ГКТ КБЭ'!$F$9+'ГКТ КБЭ'!$F$10</f>
        <v>1272.69</v>
      </c>
      <c r="Q138" s="32" t="n">
        <f aca="false">VLOOKUP($A138+ROUND((COLUMN()-2)/24,5),'ОАО "АТС"'!$A$30:$F$773,3,FALSE())+'ГКТ КБЭ'!$J$7+'ГКТ КБЭ'!$F$9+'ГКТ КБЭ'!$F$10</f>
        <v>1268.22</v>
      </c>
      <c r="R138" s="32" t="n">
        <f aca="false">VLOOKUP($A138+ROUND((COLUMN()-2)/24,5),'ОАО "АТС"'!$A$30:$F$773,3,FALSE())+'ГКТ КБЭ'!$J$7+'ГКТ КБЭ'!$F$9+'ГКТ КБЭ'!$F$10</f>
        <v>1262.15</v>
      </c>
      <c r="S138" s="32" t="n">
        <f aca="false">VLOOKUP($A138+ROUND((COLUMN()-2)/24,5),'ОАО "АТС"'!$A$30:$F$773,3,FALSE())+'ГКТ КБЭ'!$J$7+'ГКТ КБЭ'!$F$9+'ГКТ КБЭ'!$F$10</f>
        <v>1250.73</v>
      </c>
      <c r="T138" s="32" t="n">
        <f aca="false">VLOOKUP($A138+ROUND((COLUMN()-2)/24,5),'ОАО "АТС"'!$A$30:$F$773,3,FALSE())+'ГКТ КБЭ'!$J$7+'ГКТ КБЭ'!$F$9+'ГКТ КБЭ'!$F$10</f>
        <v>1220.68</v>
      </c>
      <c r="U138" s="32" t="n">
        <f aca="false">VLOOKUP($A138+ROUND((COLUMN()-2)/24,5),'ОАО "АТС"'!$A$30:$F$773,3,FALSE())+'ГКТ КБЭ'!$J$7+'ГКТ КБЭ'!$F$9+'ГКТ КБЭ'!$F$10</f>
        <v>1297.57</v>
      </c>
      <c r="V138" s="32" t="n">
        <f aca="false">VLOOKUP($A138+ROUND((COLUMN()-2)/24,5),'ОАО "АТС"'!$A$30:$F$773,3,FALSE())+'ГКТ КБЭ'!$J$7+'ГКТ КБЭ'!$F$9+'ГКТ КБЭ'!$F$10</f>
        <v>1311.11</v>
      </c>
      <c r="W138" s="32" t="n">
        <f aca="false">VLOOKUP($A138+ROUND((COLUMN()-2)/24,5),'ОАО "АТС"'!$A$30:$F$773,3,FALSE())+'ГКТ КБЭ'!$J$7+'ГКТ КБЭ'!$F$9+'ГКТ КБЭ'!$F$10</f>
        <v>1361.82</v>
      </c>
      <c r="X138" s="32" t="n">
        <f aca="false">VLOOKUP($A138+ROUND((COLUMN()-2)/24,5),'ОАО "АТС"'!$A$30:$F$773,3,FALSE())+'ГКТ КБЭ'!$J$7+'ГКТ КБЭ'!$F$9+'ГКТ КБЭ'!$F$10</f>
        <v>1425.08</v>
      </c>
      <c r="Y138" s="32" t="n">
        <f aca="false">VLOOKUP($A138+ROUND((COLUMN()-2)/24,5),'ОАО "АТС"'!$A$30:$F$773,3,FALSE())+'ГКТ КБЭ'!$J$7+'ГКТ КБЭ'!$F$9+'ГКТ КБЭ'!$F$10</f>
        <v>1340.52</v>
      </c>
    </row>
    <row r="139" customFormat="false" ht="15" hidden="false" customHeight="false" outlineLevel="0" collapsed="false">
      <c r="A139" s="31" t="n">
        <f aca="false">A138+1</f>
        <v>40976</v>
      </c>
      <c r="B139" s="32" t="n">
        <f aca="false">VLOOKUP($A139+ROUND((COLUMN()-2)/24,5),'ОАО "АТС"'!$A$30:$F$773,3,FALSE())+'ГКТ КБЭ'!$J$7+'ГКТ КБЭ'!$F$9+'ГКТ КБЭ'!$F$10</f>
        <v>1253.33</v>
      </c>
      <c r="C139" s="32" t="n">
        <f aca="false">VLOOKUP($A139+ROUND((COLUMN()-2)/24,5),'ОАО "АТС"'!$A$30:$F$773,3,FALSE())+'ГКТ КБЭ'!$J$7+'ГКТ КБЭ'!$F$9+'ГКТ КБЭ'!$F$10</f>
        <v>1206.39</v>
      </c>
      <c r="D139" s="32" t="n">
        <f aca="false">VLOOKUP($A139+ROUND((COLUMN()-2)/24,5),'ОАО "АТС"'!$A$30:$F$773,3,FALSE())+'ГКТ КБЭ'!$J$7+'ГКТ КБЭ'!$F$9+'ГКТ КБЭ'!$F$10</f>
        <v>1205.27</v>
      </c>
      <c r="E139" s="32" t="n">
        <f aca="false">VLOOKUP($A139+ROUND((COLUMN()-2)/24,5),'ОАО "АТС"'!$A$30:$F$773,3,FALSE())+'ГКТ КБЭ'!$J$7+'ГКТ КБЭ'!$F$9+'ГКТ КБЭ'!$F$10</f>
        <v>1205.95</v>
      </c>
      <c r="F139" s="32" t="n">
        <f aca="false">VLOOKUP($A139+ROUND((COLUMN()-2)/24,5),'ОАО "АТС"'!$A$30:$F$773,3,FALSE())+'ГКТ КБЭ'!$J$7+'ГКТ КБЭ'!$F$9+'ГКТ КБЭ'!$F$10</f>
        <v>1209.3</v>
      </c>
      <c r="G139" s="32" t="n">
        <f aca="false">VLOOKUP($A139+ROUND((COLUMN()-2)/24,5),'ОАО "АТС"'!$A$30:$F$773,3,FALSE())+'ГКТ КБЭ'!$J$7+'ГКТ КБЭ'!$F$9+'ГКТ КБЭ'!$F$10</f>
        <v>1208.43</v>
      </c>
      <c r="H139" s="32" t="n">
        <f aca="false">VLOOKUP($A139+ROUND((COLUMN()-2)/24,5),'ОАО "АТС"'!$A$30:$F$773,3,FALSE())+'ГКТ КБЭ'!$J$7+'ГКТ КБЭ'!$F$9+'ГКТ КБЭ'!$F$10</f>
        <v>1224.05</v>
      </c>
      <c r="I139" s="32" t="n">
        <f aca="false">VLOOKUP($A139+ROUND((COLUMN()-2)/24,5),'ОАО "АТС"'!$A$30:$F$773,3,FALSE())+'ГКТ КБЭ'!$J$7+'ГКТ КБЭ'!$F$9+'ГКТ КБЭ'!$F$10</f>
        <v>1260.89</v>
      </c>
      <c r="J139" s="32" t="n">
        <f aca="false">VLOOKUP($A139+ROUND((COLUMN()-2)/24,5),'ОАО "АТС"'!$A$30:$F$773,3,FALSE())+'ГКТ КБЭ'!$J$7+'ГКТ КБЭ'!$F$9+'ГКТ КБЭ'!$F$10</f>
        <v>1286.91</v>
      </c>
      <c r="K139" s="32" t="n">
        <f aca="false">VLOOKUP($A139+ROUND((COLUMN()-2)/24,5),'ОАО "АТС"'!$A$30:$F$773,3,FALSE())+'ГКТ КБЭ'!$J$7+'ГКТ КБЭ'!$F$9+'ГКТ КБЭ'!$F$10</f>
        <v>1221.93</v>
      </c>
      <c r="L139" s="32" t="n">
        <f aca="false">VLOOKUP($A139+ROUND((COLUMN()-2)/24,5),'ОАО "АТС"'!$A$30:$F$773,3,FALSE())+'ГКТ КБЭ'!$J$7+'ГКТ КБЭ'!$F$9+'ГКТ КБЭ'!$F$10</f>
        <v>1228.88</v>
      </c>
      <c r="M139" s="32" t="n">
        <f aca="false">VLOOKUP($A139+ROUND((COLUMN()-2)/24,5),'ОАО "АТС"'!$A$30:$F$773,3,FALSE())+'ГКТ КБЭ'!$J$7+'ГКТ КБЭ'!$F$9+'ГКТ КБЭ'!$F$10</f>
        <v>1223.86</v>
      </c>
      <c r="N139" s="32" t="n">
        <f aca="false">VLOOKUP($A139+ROUND((COLUMN()-2)/24,5),'ОАО "АТС"'!$A$30:$F$773,3,FALSE())+'ГКТ КБЭ'!$J$7+'ГКТ КБЭ'!$F$9+'ГКТ КБЭ'!$F$10</f>
        <v>1224.54</v>
      </c>
      <c r="O139" s="32" t="n">
        <f aca="false">VLOOKUP($A139+ROUND((COLUMN()-2)/24,5),'ОАО "АТС"'!$A$30:$F$773,3,FALSE())+'ГКТ КБЭ'!$J$7+'ГКТ КБЭ'!$F$9+'ГКТ КБЭ'!$F$10</f>
        <v>1334.54</v>
      </c>
      <c r="P139" s="32" t="n">
        <f aca="false">VLOOKUP($A139+ROUND((COLUMN()-2)/24,5),'ОАО "АТС"'!$A$30:$F$773,3,FALSE())+'ГКТ КБЭ'!$J$7+'ГКТ КБЭ'!$F$9+'ГКТ КБЭ'!$F$10</f>
        <v>1325.71</v>
      </c>
      <c r="Q139" s="32" t="n">
        <f aca="false">VLOOKUP($A139+ROUND((COLUMN()-2)/24,5),'ОАО "АТС"'!$A$30:$F$773,3,FALSE())+'ГКТ КБЭ'!$J$7+'ГКТ КБЭ'!$F$9+'ГКТ КБЭ'!$F$10</f>
        <v>1342.22</v>
      </c>
      <c r="R139" s="32" t="n">
        <f aca="false">VLOOKUP($A139+ROUND((COLUMN()-2)/24,5),'ОАО "АТС"'!$A$30:$F$773,3,FALSE())+'ГКТ КБЭ'!$J$7+'ГКТ КБЭ'!$F$9+'ГКТ КБЭ'!$F$10</f>
        <v>1224.12</v>
      </c>
      <c r="S139" s="32" t="n">
        <f aca="false">VLOOKUP($A139+ROUND((COLUMN()-2)/24,5),'ОАО "АТС"'!$A$30:$F$773,3,FALSE())+'ГКТ КБЭ'!$J$7+'ГКТ КБЭ'!$F$9+'ГКТ КБЭ'!$F$10</f>
        <v>1227.35</v>
      </c>
      <c r="T139" s="32" t="n">
        <f aca="false">VLOOKUP($A139+ROUND((COLUMN()-2)/24,5),'ОАО "АТС"'!$A$30:$F$773,3,FALSE())+'ГКТ КБЭ'!$J$7+'ГКТ КБЭ'!$F$9+'ГКТ КБЭ'!$F$10</f>
        <v>1241.39</v>
      </c>
      <c r="U139" s="32" t="n">
        <f aca="false">VLOOKUP($A139+ROUND((COLUMN()-2)/24,5),'ОАО "АТС"'!$A$30:$F$773,3,FALSE())+'ГКТ КБЭ'!$J$7+'ГКТ КБЭ'!$F$9+'ГКТ КБЭ'!$F$10</f>
        <v>1375.73</v>
      </c>
      <c r="V139" s="32" t="n">
        <f aca="false">VLOOKUP($A139+ROUND((COLUMN()-2)/24,5),'ОАО "АТС"'!$A$30:$F$773,3,FALSE())+'ГКТ КБЭ'!$J$7+'ГКТ КБЭ'!$F$9+'ГКТ КБЭ'!$F$10</f>
        <v>1395.47</v>
      </c>
      <c r="W139" s="32" t="n">
        <f aca="false">VLOOKUP($A139+ROUND((COLUMN()-2)/24,5),'ОАО "АТС"'!$A$30:$F$773,3,FALSE())+'ГКТ КБЭ'!$J$7+'ГКТ КБЭ'!$F$9+'ГКТ КБЭ'!$F$10</f>
        <v>1374.23</v>
      </c>
      <c r="X139" s="32" t="n">
        <f aca="false">VLOOKUP($A139+ROUND((COLUMN()-2)/24,5),'ОАО "АТС"'!$A$30:$F$773,3,FALSE())+'ГКТ КБЭ'!$J$7+'ГКТ КБЭ'!$F$9+'ГКТ КБЭ'!$F$10</f>
        <v>1286.06</v>
      </c>
      <c r="Y139" s="32" t="n">
        <f aca="false">VLOOKUP($A139+ROUND((COLUMN()-2)/24,5),'ОАО "АТС"'!$A$30:$F$773,3,FALSE())+'ГКТ КБЭ'!$J$7+'ГКТ КБЭ'!$F$9+'ГКТ КБЭ'!$F$10</f>
        <v>1342.53</v>
      </c>
    </row>
    <row r="140" customFormat="false" ht="15" hidden="false" customHeight="false" outlineLevel="0" collapsed="false">
      <c r="A140" s="31" t="n">
        <f aca="false">A139+1</f>
        <v>40977</v>
      </c>
      <c r="B140" s="32" t="n">
        <f aca="false">VLOOKUP($A140+ROUND((COLUMN()-2)/24,5),'ОАО "АТС"'!$A$30:$F$773,3,FALSE())+'ГКТ КБЭ'!$J$7+'ГКТ КБЭ'!$F$9+'ГКТ КБЭ'!$F$10</f>
        <v>1258.05</v>
      </c>
      <c r="C140" s="32" t="n">
        <f aca="false">VLOOKUP($A140+ROUND((COLUMN()-2)/24,5),'ОАО "АТС"'!$A$30:$F$773,3,FALSE())+'ГКТ КБЭ'!$J$7+'ГКТ КБЭ'!$F$9+'ГКТ КБЭ'!$F$10</f>
        <v>1206.87</v>
      </c>
      <c r="D140" s="32" t="n">
        <f aca="false">VLOOKUP($A140+ROUND((COLUMN()-2)/24,5),'ОАО "АТС"'!$A$30:$F$773,3,FALSE())+'ГКТ КБЭ'!$J$7+'ГКТ КБЭ'!$F$9+'ГКТ КБЭ'!$F$10</f>
        <v>1203.43</v>
      </c>
      <c r="E140" s="32" t="n">
        <f aca="false">VLOOKUP($A140+ROUND((COLUMN()-2)/24,5),'ОАО "АТС"'!$A$30:$F$773,3,FALSE())+'ГКТ КБЭ'!$J$7+'ГКТ КБЭ'!$F$9+'ГКТ КБЭ'!$F$10</f>
        <v>1207.56</v>
      </c>
      <c r="F140" s="32" t="n">
        <f aca="false">VLOOKUP($A140+ROUND((COLUMN()-2)/24,5),'ОАО "АТС"'!$A$30:$F$773,3,FALSE())+'ГКТ КБЭ'!$J$7+'ГКТ КБЭ'!$F$9+'ГКТ КБЭ'!$F$10</f>
        <v>1203.74</v>
      </c>
      <c r="G140" s="32" t="n">
        <f aca="false">VLOOKUP($A140+ROUND((COLUMN()-2)/24,5),'ОАО "АТС"'!$A$30:$F$773,3,FALSE())+'ГКТ КБЭ'!$J$7+'ГКТ КБЭ'!$F$9+'ГКТ КБЭ'!$F$10</f>
        <v>1205.5</v>
      </c>
      <c r="H140" s="32" t="n">
        <f aca="false">VLOOKUP($A140+ROUND((COLUMN()-2)/24,5),'ОАО "АТС"'!$A$30:$F$773,3,FALSE())+'ГКТ КБЭ'!$J$7+'ГКТ КБЭ'!$F$9+'ГКТ КБЭ'!$F$10</f>
        <v>1221.27</v>
      </c>
      <c r="I140" s="32" t="n">
        <f aca="false">VLOOKUP($A140+ROUND((COLUMN()-2)/24,5),'ОАО "АТС"'!$A$30:$F$773,3,FALSE())+'ГКТ КБЭ'!$J$7+'ГКТ КБЭ'!$F$9+'ГКТ КБЭ'!$F$10</f>
        <v>1254.64</v>
      </c>
      <c r="J140" s="32" t="n">
        <f aca="false">VLOOKUP($A140+ROUND((COLUMN()-2)/24,5),'ОАО "АТС"'!$A$30:$F$773,3,FALSE())+'ГКТ КБЭ'!$J$7+'ГКТ КБЭ'!$F$9+'ГКТ КБЭ'!$F$10</f>
        <v>1299.54</v>
      </c>
      <c r="K140" s="32" t="n">
        <f aca="false">VLOOKUP($A140+ROUND((COLUMN()-2)/24,5),'ОАО "АТС"'!$A$30:$F$773,3,FALSE())+'ГКТ КБЭ'!$J$7+'ГКТ КБЭ'!$F$9+'ГКТ КБЭ'!$F$10</f>
        <v>1221.62</v>
      </c>
      <c r="L140" s="32" t="n">
        <f aca="false">VLOOKUP($A140+ROUND((COLUMN()-2)/24,5),'ОАО "АТС"'!$A$30:$F$773,3,FALSE())+'ГКТ КБЭ'!$J$7+'ГКТ КБЭ'!$F$9+'ГКТ КБЭ'!$F$10</f>
        <v>1228.3</v>
      </c>
      <c r="M140" s="32" t="n">
        <f aca="false">VLOOKUP($A140+ROUND((COLUMN()-2)/24,5),'ОАО "АТС"'!$A$30:$F$773,3,FALSE())+'ГКТ КБЭ'!$J$7+'ГКТ КБЭ'!$F$9+'ГКТ КБЭ'!$F$10</f>
        <v>1228.84</v>
      </c>
      <c r="N140" s="32" t="n">
        <f aca="false">VLOOKUP($A140+ROUND((COLUMN()-2)/24,5),'ОАО "АТС"'!$A$30:$F$773,3,FALSE())+'ГКТ КБЭ'!$J$7+'ГКТ КБЭ'!$F$9+'ГКТ КБЭ'!$F$10</f>
        <v>1223.34</v>
      </c>
      <c r="O140" s="32" t="n">
        <f aca="false">VLOOKUP($A140+ROUND((COLUMN()-2)/24,5),'ОАО "АТС"'!$A$30:$F$773,3,FALSE())+'ГКТ КБЭ'!$J$7+'ГКТ КБЭ'!$F$9+'ГКТ КБЭ'!$F$10</f>
        <v>1359.31</v>
      </c>
      <c r="P140" s="32" t="n">
        <f aca="false">VLOOKUP($A140+ROUND((COLUMN()-2)/24,5),'ОАО "АТС"'!$A$30:$F$773,3,FALSE())+'ГКТ КБЭ'!$J$7+'ГКТ КБЭ'!$F$9+'ГКТ КБЭ'!$F$10</f>
        <v>1354.73</v>
      </c>
      <c r="Q140" s="32" t="n">
        <f aca="false">VLOOKUP($A140+ROUND((COLUMN()-2)/24,5),'ОАО "АТС"'!$A$30:$F$773,3,FALSE())+'ГКТ КБЭ'!$J$7+'ГКТ КБЭ'!$F$9+'ГКТ КБЭ'!$F$10</f>
        <v>1351</v>
      </c>
      <c r="R140" s="32" t="n">
        <f aca="false">VLOOKUP($A140+ROUND((COLUMN()-2)/24,5),'ОАО "АТС"'!$A$30:$F$773,3,FALSE())+'ГКТ КБЭ'!$J$7+'ГКТ КБЭ'!$F$9+'ГКТ КБЭ'!$F$10</f>
        <v>1223.46</v>
      </c>
      <c r="S140" s="32" t="n">
        <f aca="false">VLOOKUP($A140+ROUND((COLUMN()-2)/24,5),'ОАО "АТС"'!$A$30:$F$773,3,FALSE())+'ГКТ КБЭ'!$J$7+'ГКТ КБЭ'!$F$9+'ГКТ КБЭ'!$F$10</f>
        <v>1227.19</v>
      </c>
      <c r="T140" s="32" t="n">
        <f aca="false">VLOOKUP($A140+ROUND((COLUMN()-2)/24,5),'ОАО "АТС"'!$A$30:$F$773,3,FALSE())+'ГКТ КБЭ'!$J$7+'ГКТ КБЭ'!$F$9+'ГКТ КБЭ'!$F$10</f>
        <v>1240.69</v>
      </c>
      <c r="U140" s="32" t="n">
        <f aca="false">VLOOKUP($A140+ROUND((COLUMN()-2)/24,5),'ОАО "АТС"'!$A$30:$F$773,3,FALSE())+'ГКТ КБЭ'!$J$7+'ГКТ КБЭ'!$F$9+'ГКТ КБЭ'!$F$10</f>
        <v>1379.25</v>
      </c>
      <c r="V140" s="32" t="n">
        <f aca="false">VLOOKUP($A140+ROUND((COLUMN()-2)/24,5),'ОАО "АТС"'!$A$30:$F$773,3,FALSE())+'ГКТ КБЭ'!$J$7+'ГКТ КБЭ'!$F$9+'ГКТ КБЭ'!$F$10</f>
        <v>1408.25</v>
      </c>
      <c r="W140" s="32" t="n">
        <f aca="false">VLOOKUP($A140+ROUND((COLUMN()-2)/24,5),'ОАО "АТС"'!$A$30:$F$773,3,FALSE())+'ГКТ КБЭ'!$J$7+'ГКТ КБЭ'!$F$9+'ГКТ КБЭ'!$F$10</f>
        <v>1378.94</v>
      </c>
      <c r="X140" s="32" t="n">
        <f aca="false">VLOOKUP($A140+ROUND((COLUMN()-2)/24,5),'ОАО "АТС"'!$A$30:$F$773,3,FALSE())+'ГКТ КБЭ'!$J$7+'ГКТ КБЭ'!$F$9+'ГКТ КБЭ'!$F$10</f>
        <v>1298.38</v>
      </c>
      <c r="Y140" s="32" t="n">
        <f aca="false">VLOOKUP($A140+ROUND((COLUMN()-2)/24,5),'ОАО "АТС"'!$A$30:$F$773,3,FALSE())+'ГКТ КБЭ'!$J$7+'ГКТ КБЭ'!$F$9+'ГКТ КБЭ'!$F$10</f>
        <v>1347.06</v>
      </c>
    </row>
    <row r="141" customFormat="false" ht="15" hidden="false" customHeight="false" outlineLevel="0" collapsed="false">
      <c r="A141" s="31" t="n">
        <f aca="false">A140+1</f>
        <v>40978</v>
      </c>
      <c r="B141" s="32" t="n">
        <f aca="false">VLOOKUP($A141+ROUND((COLUMN()-2)/24,5),'ОАО "АТС"'!$A$30:$F$773,3,FALSE())+'ГКТ КБЭ'!$J$7+'ГКТ КБЭ'!$F$9+'ГКТ КБЭ'!$F$10</f>
        <v>1271.69</v>
      </c>
      <c r="C141" s="32" t="n">
        <f aca="false">VLOOKUP($A141+ROUND((COLUMN()-2)/24,5),'ОАО "АТС"'!$A$30:$F$773,3,FALSE())+'ГКТ КБЭ'!$J$7+'ГКТ КБЭ'!$F$9+'ГКТ КБЭ'!$F$10</f>
        <v>1210.89</v>
      </c>
      <c r="D141" s="32" t="n">
        <f aca="false">VLOOKUP($A141+ROUND((COLUMN()-2)/24,5),'ОАО "АТС"'!$A$30:$F$773,3,FALSE())+'ГКТ КБЭ'!$J$7+'ГКТ КБЭ'!$F$9+'ГКТ КБЭ'!$F$10</f>
        <v>1207.22</v>
      </c>
      <c r="E141" s="32" t="n">
        <f aca="false">VLOOKUP($A141+ROUND((COLUMN()-2)/24,5),'ОАО "АТС"'!$A$30:$F$773,3,FALSE())+'ГКТ КБЭ'!$J$7+'ГКТ КБЭ'!$F$9+'ГКТ КБЭ'!$F$10</f>
        <v>1205.82</v>
      </c>
      <c r="F141" s="32" t="n">
        <f aca="false">VLOOKUP($A141+ROUND((COLUMN()-2)/24,5),'ОАО "АТС"'!$A$30:$F$773,3,FALSE())+'ГКТ КБЭ'!$J$7+'ГКТ КБЭ'!$F$9+'ГКТ КБЭ'!$F$10</f>
        <v>1205.74</v>
      </c>
      <c r="G141" s="32" t="n">
        <f aca="false">VLOOKUP($A141+ROUND((COLUMN()-2)/24,5),'ОАО "АТС"'!$A$30:$F$773,3,FALSE())+'ГКТ КБЭ'!$J$7+'ГКТ КБЭ'!$F$9+'ГКТ КБЭ'!$F$10</f>
        <v>1206.28</v>
      </c>
      <c r="H141" s="32" t="n">
        <f aca="false">VLOOKUP($A141+ROUND((COLUMN()-2)/24,5),'ОАО "АТС"'!$A$30:$F$773,3,FALSE())+'ГКТ КБЭ'!$J$7+'ГКТ КБЭ'!$F$9+'ГКТ КБЭ'!$F$10</f>
        <v>1224.93</v>
      </c>
      <c r="I141" s="32" t="n">
        <f aca="false">VLOOKUP($A141+ROUND((COLUMN()-2)/24,5),'ОАО "АТС"'!$A$30:$F$773,3,FALSE())+'ГКТ КБЭ'!$J$7+'ГКТ КБЭ'!$F$9+'ГКТ КБЭ'!$F$10</f>
        <v>1279.51</v>
      </c>
      <c r="J141" s="32" t="n">
        <f aca="false">VLOOKUP($A141+ROUND((COLUMN()-2)/24,5),'ОАО "АТС"'!$A$30:$F$773,3,FALSE())+'ГКТ КБЭ'!$J$7+'ГКТ КБЭ'!$F$9+'ГКТ КБЭ'!$F$10</f>
        <v>1341.74</v>
      </c>
      <c r="K141" s="32" t="n">
        <f aca="false">VLOOKUP($A141+ROUND((COLUMN()-2)/24,5),'ОАО "АТС"'!$A$30:$F$773,3,FALSE())+'ГКТ КБЭ'!$J$7+'ГКТ КБЭ'!$F$9+'ГКТ КБЭ'!$F$10</f>
        <v>1259</v>
      </c>
      <c r="L141" s="32" t="n">
        <f aca="false">VLOOKUP($A141+ROUND((COLUMN()-2)/24,5),'ОАО "АТС"'!$A$30:$F$773,3,FALSE())+'ГКТ КБЭ'!$J$7+'ГКТ КБЭ'!$F$9+'ГКТ КБЭ'!$F$10</f>
        <v>1277.29</v>
      </c>
      <c r="M141" s="32" t="n">
        <f aca="false">VLOOKUP($A141+ROUND((COLUMN()-2)/24,5),'ОАО "АТС"'!$A$30:$F$773,3,FALSE())+'ГКТ КБЭ'!$J$7+'ГКТ КБЭ'!$F$9+'ГКТ КБЭ'!$F$10</f>
        <v>1263.18</v>
      </c>
      <c r="N141" s="32" t="n">
        <f aca="false">VLOOKUP($A141+ROUND((COLUMN()-2)/24,5),'ОАО "АТС"'!$A$30:$F$773,3,FALSE())+'ГКТ КБЭ'!$J$7+'ГКТ КБЭ'!$F$9+'ГКТ КБЭ'!$F$10</f>
        <v>1247.03</v>
      </c>
      <c r="O141" s="32" t="n">
        <f aca="false">VLOOKUP($A141+ROUND((COLUMN()-2)/24,5),'ОАО "АТС"'!$A$30:$F$773,3,FALSE())+'ГКТ КБЭ'!$J$7+'ГКТ КБЭ'!$F$9+'ГКТ КБЭ'!$F$10</f>
        <v>1383.82</v>
      </c>
      <c r="P141" s="32" t="n">
        <f aca="false">VLOOKUP($A141+ROUND((COLUMN()-2)/24,5),'ОАО "АТС"'!$A$30:$F$773,3,FALSE())+'ГКТ КБЭ'!$J$7+'ГКТ КБЭ'!$F$9+'ГКТ КБЭ'!$F$10</f>
        <v>1373.27</v>
      </c>
      <c r="Q141" s="32" t="n">
        <f aca="false">VLOOKUP($A141+ROUND((COLUMN()-2)/24,5),'ОАО "АТС"'!$A$30:$F$773,3,FALSE())+'ГКТ КБЭ'!$J$7+'ГКТ КБЭ'!$F$9+'ГКТ КБЭ'!$F$10</f>
        <v>1369.35</v>
      </c>
      <c r="R141" s="32" t="n">
        <f aca="false">VLOOKUP($A141+ROUND((COLUMN()-2)/24,5),'ОАО "АТС"'!$A$30:$F$773,3,FALSE())+'ГКТ КБЭ'!$J$7+'ГКТ КБЭ'!$F$9+'ГКТ КБЭ'!$F$10</f>
        <v>1228.39</v>
      </c>
      <c r="S141" s="32" t="n">
        <f aca="false">VLOOKUP($A141+ROUND((COLUMN()-2)/24,5),'ОАО "АТС"'!$A$30:$F$773,3,FALSE())+'ГКТ КБЭ'!$J$7+'ГКТ КБЭ'!$F$9+'ГКТ КБЭ'!$F$10</f>
        <v>1232.72</v>
      </c>
      <c r="T141" s="32" t="n">
        <f aca="false">VLOOKUP($A141+ROUND((COLUMN()-2)/24,5),'ОАО "АТС"'!$A$30:$F$773,3,FALSE())+'ГКТ КБЭ'!$J$7+'ГКТ КБЭ'!$F$9+'ГКТ КБЭ'!$F$10</f>
        <v>1245.81</v>
      </c>
      <c r="U141" s="32" t="n">
        <f aca="false">VLOOKUP($A141+ROUND((COLUMN()-2)/24,5),'ОАО "АТС"'!$A$30:$F$773,3,FALSE())+'ГКТ КБЭ'!$J$7+'ГКТ КБЭ'!$F$9+'ГКТ КБЭ'!$F$10</f>
        <v>1384.59</v>
      </c>
      <c r="V141" s="32" t="n">
        <f aca="false">VLOOKUP($A141+ROUND((COLUMN()-2)/24,5),'ОАО "АТС"'!$A$30:$F$773,3,FALSE())+'ГКТ КБЭ'!$J$7+'ГКТ КБЭ'!$F$9+'ГКТ КБЭ'!$F$10</f>
        <v>1403.83</v>
      </c>
      <c r="W141" s="32" t="n">
        <f aca="false">VLOOKUP($A141+ROUND((COLUMN()-2)/24,5),'ОАО "АТС"'!$A$30:$F$773,3,FALSE())+'ГКТ КБЭ'!$J$7+'ГКТ КБЭ'!$F$9+'ГКТ КБЭ'!$F$10</f>
        <v>1371.56</v>
      </c>
      <c r="X141" s="32" t="n">
        <f aca="false">VLOOKUP($A141+ROUND((COLUMN()-2)/24,5),'ОАО "АТС"'!$A$30:$F$773,3,FALSE())+'ГКТ КБЭ'!$J$7+'ГКТ КБЭ'!$F$9+'ГКТ КБЭ'!$F$10</f>
        <v>1283.68</v>
      </c>
      <c r="Y141" s="32" t="n">
        <f aca="false">VLOOKUP($A141+ROUND((COLUMN()-2)/24,5),'ОАО "АТС"'!$A$30:$F$773,3,FALSE())+'ГКТ КБЭ'!$J$7+'ГКТ КБЭ'!$F$9+'ГКТ КБЭ'!$F$10</f>
        <v>1337.4</v>
      </c>
    </row>
    <row r="142" customFormat="false" ht="15" hidden="false" customHeight="false" outlineLevel="0" collapsed="false">
      <c r="A142" s="31" t="n">
        <f aca="false">A141+1</f>
        <v>40979</v>
      </c>
      <c r="B142" s="32" t="n">
        <f aca="false">VLOOKUP($A142+ROUND((COLUMN()-2)/24,5),'ОАО "АТС"'!$A$30:$F$773,3,FALSE())+'ГКТ КБЭ'!$J$7+'ГКТ КБЭ'!$F$9+'ГКТ КБЭ'!$F$10</f>
        <v>1236.56</v>
      </c>
      <c r="C142" s="32" t="n">
        <f aca="false">VLOOKUP($A142+ROUND((COLUMN()-2)/24,5),'ОАО "АТС"'!$A$30:$F$773,3,FALSE())+'ГКТ КБЭ'!$J$7+'ГКТ КБЭ'!$F$9+'ГКТ КБЭ'!$F$10</f>
        <v>1204.91</v>
      </c>
      <c r="D142" s="32" t="n">
        <f aca="false">VLOOKUP($A142+ROUND((COLUMN()-2)/24,5),'ОАО "АТС"'!$A$30:$F$773,3,FALSE())+'ГКТ КБЭ'!$J$7+'ГКТ КБЭ'!$F$9+'ГКТ КБЭ'!$F$10</f>
        <v>1202.66</v>
      </c>
      <c r="E142" s="32" t="n">
        <f aca="false">VLOOKUP($A142+ROUND((COLUMN()-2)/24,5),'ОАО "АТС"'!$A$30:$F$773,3,FALSE())+'ГКТ КБЭ'!$J$7+'ГКТ КБЭ'!$F$9+'ГКТ КБЭ'!$F$10</f>
        <v>1201.57</v>
      </c>
      <c r="F142" s="32" t="n">
        <f aca="false">VLOOKUP($A142+ROUND((COLUMN()-2)/24,5),'ОАО "АТС"'!$A$30:$F$773,3,FALSE())+'ГКТ КБЭ'!$J$7+'ГКТ КБЭ'!$F$9+'ГКТ КБЭ'!$F$10</f>
        <v>1202.54</v>
      </c>
      <c r="G142" s="32" t="n">
        <f aca="false">VLOOKUP($A142+ROUND((COLUMN()-2)/24,5),'ОАО "АТС"'!$A$30:$F$773,3,FALSE())+'ГКТ КБЭ'!$J$7+'ГКТ КБЭ'!$F$9+'ГКТ КБЭ'!$F$10</f>
        <v>1206.99</v>
      </c>
      <c r="H142" s="32" t="n">
        <f aca="false">VLOOKUP($A142+ROUND((COLUMN()-2)/24,5),'ОАО "АТС"'!$A$30:$F$773,3,FALSE())+'ГКТ КБЭ'!$J$7+'ГКТ КБЭ'!$F$9+'ГКТ КБЭ'!$F$10</f>
        <v>1236.92</v>
      </c>
      <c r="I142" s="32" t="n">
        <f aca="false">VLOOKUP($A142+ROUND((COLUMN()-2)/24,5),'ОАО "АТС"'!$A$30:$F$773,3,FALSE())+'ГКТ КБЭ'!$J$7+'ГКТ КБЭ'!$F$9+'ГКТ КБЭ'!$F$10</f>
        <v>1222.26</v>
      </c>
      <c r="J142" s="32" t="n">
        <f aca="false">VLOOKUP($A142+ROUND((COLUMN()-2)/24,5),'ОАО "АТС"'!$A$30:$F$773,3,FALSE())+'ГКТ КБЭ'!$J$7+'ГКТ КБЭ'!$F$9+'ГКТ КБЭ'!$F$10</f>
        <v>1242.35</v>
      </c>
      <c r="K142" s="32" t="n">
        <f aca="false">VLOOKUP($A142+ROUND((COLUMN()-2)/24,5),'ОАО "АТС"'!$A$30:$F$773,3,FALSE())+'ГКТ КБЭ'!$J$7+'ГКТ КБЭ'!$F$9+'ГКТ КБЭ'!$F$10</f>
        <v>1226.27</v>
      </c>
      <c r="L142" s="32" t="n">
        <f aca="false">VLOOKUP($A142+ROUND((COLUMN()-2)/24,5),'ОАО "АТС"'!$A$30:$F$773,3,FALSE())+'ГКТ КБЭ'!$J$7+'ГКТ КБЭ'!$F$9+'ГКТ КБЭ'!$F$10</f>
        <v>1225.66</v>
      </c>
      <c r="M142" s="32" t="n">
        <f aca="false">VLOOKUP($A142+ROUND((COLUMN()-2)/24,5),'ОАО "АТС"'!$A$30:$F$773,3,FALSE())+'ГКТ КБЭ'!$J$7+'ГКТ КБЭ'!$F$9+'ГКТ КБЭ'!$F$10</f>
        <v>1290.07</v>
      </c>
      <c r="N142" s="32" t="n">
        <f aca="false">VLOOKUP($A142+ROUND((COLUMN()-2)/24,5),'ОАО "АТС"'!$A$30:$F$773,3,FALSE())+'ГКТ КБЭ'!$J$7+'ГКТ КБЭ'!$F$9+'ГКТ КБЭ'!$F$10</f>
        <v>1262.59</v>
      </c>
      <c r="O142" s="32" t="n">
        <f aca="false">VLOOKUP($A142+ROUND((COLUMN()-2)/24,5),'ОАО "АТС"'!$A$30:$F$773,3,FALSE())+'ГКТ КБЭ'!$J$7+'ГКТ КБЭ'!$F$9+'ГКТ КБЭ'!$F$10</f>
        <v>1253.76</v>
      </c>
      <c r="P142" s="32" t="n">
        <f aca="false">VLOOKUP($A142+ROUND((COLUMN()-2)/24,5),'ОАО "АТС"'!$A$30:$F$773,3,FALSE())+'ГКТ КБЭ'!$J$7+'ГКТ КБЭ'!$F$9+'ГКТ КБЭ'!$F$10</f>
        <v>1244.58</v>
      </c>
      <c r="Q142" s="32" t="n">
        <f aca="false">VLOOKUP($A142+ROUND((COLUMN()-2)/24,5),'ОАО "АТС"'!$A$30:$F$773,3,FALSE())+'ГКТ КБЭ'!$J$7+'ГКТ КБЭ'!$F$9+'ГКТ КБЭ'!$F$10</f>
        <v>1235.76</v>
      </c>
      <c r="R142" s="32" t="n">
        <f aca="false">VLOOKUP($A142+ROUND((COLUMN()-2)/24,5),'ОАО "АТС"'!$A$30:$F$773,3,FALSE())+'ГКТ КБЭ'!$J$7+'ГКТ КБЭ'!$F$9+'ГКТ КБЭ'!$F$10</f>
        <v>1230.21</v>
      </c>
      <c r="S142" s="32" t="n">
        <f aca="false">VLOOKUP($A142+ROUND((COLUMN()-2)/24,5),'ОАО "АТС"'!$A$30:$F$773,3,FALSE())+'ГКТ КБЭ'!$J$7+'ГКТ КБЭ'!$F$9+'ГКТ КБЭ'!$F$10</f>
        <v>1228.02</v>
      </c>
      <c r="T142" s="32" t="n">
        <f aca="false">VLOOKUP($A142+ROUND((COLUMN()-2)/24,5),'ОАО "АТС"'!$A$30:$F$773,3,FALSE())+'ГКТ КБЭ'!$J$7+'ГКТ КБЭ'!$F$9+'ГКТ КБЭ'!$F$10</f>
        <v>1221.74</v>
      </c>
      <c r="U142" s="32" t="n">
        <f aca="false">VLOOKUP($A142+ROUND((COLUMN()-2)/24,5),'ОАО "АТС"'!$A$30:$F$773,3,FALSE())+'ГКТ КБЭ'!$J$7+'ГКТ КБЭ'!$F$9+'ГКТ КБЭ'!$F$10</f>
        <v>1271.28</v>
      </c>
      <c r="V142" s="32" t="n">
        <f aca="false">VLOOKUP($A142+ROUND((COLUMN()-2)/24,5),'ОАО "АТС"'!$A$30:$F$773,3,FALSE())+'ГКТ КБЭ'!$J$7+'ГКТ КБЭ'!$F$9+'ГКТ КБЭ'!$F$10</f>
        <v>1303.89</v>
      </c>
      <c r="W142" s="32" t="n">
        <f aca="false">VLOOKUP($A142+ROUND((COLUMN()-2)/24,5),'ОАО "АТС"'!$A$30:$F$773,3,FALSE())+'ГКТ КБЭ'!$J$7+'ГКТ КБЭ'!$F$9+'ГКТ КБЭ'!$F$10</f>
        <v>1346.27</v>
      </c>
      <c r="X142" s="32" t="n">
        <f aca="false">VLOOKUP($A142+ROUND((COLUMN()-2)/24,5),'ОАО "АТС"'!$A$30:$F$773,3,FALSE())+'ГКТ КБЭ'!$J$7+'ГКТ КБЭ'!$F$9+'ГКТ КБЭ'!$F$10</f>
        <v>1420.06</v>
      </c>
      <c r="Y142" s="32" t="n">
        <f aca="false">VLOOKUP($A142+ROUND((COLUMN()-2)/24,5),'ОАО "АТС"'!$A$30:$F$773,3,FALSE())+'ГКТ КБЭ'!$J$7+'ГКТ КБЭ'!$F$9+'ГКТ КБЭ'!$F$10</f>
        <v>1339.93</v>
      </c>
    </row>
    <row r="143" customFormat="false" ht="15" hidden="false" customHeight="false" outlineLevel="0" collapsed="false">
      <c r="A143" s="31" t="n">
        <f aca="false">A142+1</f>
        <v>40980</v>
      </c>
      <c r="B143" s="32" t="n">
        <f aca="false">VLOOKUP($A143+ROUND((COLUMN()-2)/24,5),'ОАО "АТС"'!$A$30:$F$773,3,FALSE())+'ГКТ КБЭ'!$J$7+'ГКТ КБЭ'!$F$9+'ГКТ КБЭ'!$F$10</f>
        <v>1255.79</v>
      </c>
      <c r="C143" s="32" t="n">
        <f aca="false">VLOOKUP($A143+ROUND((COLUMN()-2)/24,5),'ОАО "АТС"'!$A$30:$F$773,3,FALSE())+'ГКТ КБЭ'!$J$7+'ГКТ КБЭ'!$F$9+'ГКТ КБЭ'!$F$10</f>
        <v>1209.21</v>
      </c>
      <c r="D143" s="32" t="n">
        <f aca="false">VLOOKUP($A143+ROUND((COLUMN()-2)/24,5),'ОАО "АТС"'!$A$30:$F$773,3,FALSE())+'ГКТ КБЭ'!$J$7+'ГКТ КБЭ'!$F$9+'ГКТ КБЭ'!$F$10</f>
        <v>1206.28</v>
      </c>
      <c r="E143" s="32" t="n">
        <f aca="false">VLOOKUP($A143+ROUND((COLUMN()-2)/24,5),'ОАО "АТС"'!$A$30:$F$773,3,FALSE())+'ГКТ КБЭ'!$J$7+'ГКТ КБЭ'!$F$9+'ГКТ КБЭ'!$F$10</f>
        <v>1206.49</v>
      </c>
      <c r="F143" s="32" t="n">
        <f aca="false">VLOOKUP($A143+ROUND((COLUMN()-2)/24,5),'ОАО "АТС"'!$A$30:$F$773,3,FALSE())+'ГКТ КБЭ'!$J$7+'ГКТ КБЭ'!$F$9+'ГКТ КБЭ'!$F$10</f>
        <v>1208.38</v>
      </c>
      <c r="G143" s="32" t="n">
        <f aca="false">VLOOKUP($A143+ROUND((COLUMN()-2)/24,5),'ОАО "АТС"'!$A$30:$F$773,3,FALSE())+'ГКТ КБЭ'!$J$7+'ГКТ КБЭ'!$F$9+'ГКТ КБЭ'!$F$10</f>
        <v>1212.7</v>
      </c>
      <c r="H143" s="32" t="n">
        <f aca="false">VLOOKUP($A143+ROUND((COLUMN()-2)/24,5),'ОАО "АТС"'!$A$30:$F$773,3,FALSE())+'ГКТ КБЭ'!$J$7+'ГКТ КБЭ'!$F$9+'ГКТ КБЭ'!$F$10</f>
        <v>1263.51</v>
      </c>
      <c r="I143" s="32" t="n">
        <f aca="false">VLOOKUP($A143+ROUND((COLUMN()-2)/24,5),'ОАО "АТС"'!$A$30:$F$773,3,FALSE())+'ГКТ КБЭ'!$J$7+'ГКТ КБЭ'!$F$9+'ГКТ КБЭ'!$F$10</f>
        <v>1223.19</v>
      </c>
      <c r="J143" s="32" t="n">
        <f aca="false">VLOOKUP($A143+ROUND((COLUMN()-2)/24,5),'ОАО "АТС"'!$A$30:$F$773,3,FALSE())+'ГКТ КБЭ'!$J$7+'ГКТ КБЭ'!$F$9+'ГКТ КБЭ'!$F$10</f>
        <v>1249.34</v>
      </c>
      <c r="K143" s="32" t="n">
        <f aca="false">VLOOKUP($A143+ROUND((COLUMN()-2)/24,5),'ОАО "АТС"'!$A$30:$F$773,3,FALSE())+'ГКТ КБЭ'!$J$7+'ГКТ КБЭ'!$F$9+'ГКТ КБЭ'!$F$10</f>
        <v>1231.35</v>
      </c>
      <c r="L143" s="32" t="n">
        <f aca="false">VLOOKUP($A143+ROUND((COLUMN()-2)/24,5),'ОАО "АТС"'!$A$30:$F$773,3,FALSE())+'ГКТ КБЭ'!$J$7+'ГКТ КБЭ'!$F$9+'ГКТ КБЭ'!$F$10</f>
        <v>1231.31</v>
      </c>
      <c r="M143" s="32" t="n">
        <f aca="false">VLOOKUP($A143+ROUND((COLUMN()-2)/24,5),'ОАО "АТС"'!$A$30:$F$773,3,FALSE())+'ГКТ КБЭ'!$J$7+'ГКТ КБЭ'!$F$9+'ГКТ КБЭ'!$F$10</f>
        <v>1293.24</v>
      </c>
      <c r="N143" s="32" t="n">
        <f aca="false">VLOOKUP($A143+ROUND((COLUMN()-2)/24,5),'ОАО "АТС"'!$A$30:$F$773,3,FALSE())+'ГКТ КБЭ'!$J$7+'ГКТ КБЭ'!$F$9+'ГКТ КБЭ'!$F$10</f>
        <v>1287.93</v>
      </c>
      <c r="O143" s="32" t="n">
        <f aca="false">VLOOKUP($A143+ROUND((COLUMN()-2)/24,5),'ОАО "АТС"'!$A$30:$F$773,3,FALSE())+'ГКТ КБЭ'!$J$7+'ГКТ КБЭ'!$F$9+'ГКТ КБЭ'!$F$10</f>
        <v>1262.46</v>
      </c>
      <c r="P143" s="32" t="n">
        <f aca="false">VLOOKUP($A143+ROUND((COLUMN()-2)/24,5),'ОАО "АТС"'!$A$30:$F$773,3,FALSE())+'ГКТ КБЭ'!$J$7+'ГКТ КБЭ'!$F$9+'ГКТ КБЭ'!$F$10</f>
        <v>1247.77</v>
      </c>
      <c r="Q143" s="32" t="n">
        <f aca="false">VLOOKUP($A143+ROUND((COLUMN()-2)/24,5),'ОАО "АТС"'!$A$30:$F$773,3,FALSE())+'ГКТ КБЭ'!$J$7+'ГКТ КБЭ'!$F$9+'ГКТ КБЭ'!$F$10</f>
        <v>1255</v>
      </c>
      <c r="R143" s="32" t="n">
        <f aca="false">VLOOKUP($A143+ROUND((COLUMN()-2)/24,5),'ОАО "АТС"'!$A$30:$F$773,3,FALSE())+'ГКТ КБЭ'!$J$7+'ГКТ КБЭ'!$F$9+'ГКТ КБЭ'!$F$10</f>
        <v>1247.24</v>
      </c>
      <c r="S143" s="32" t="n">
        <f aca="false">VLOOKUP($A143+ROUND((COLUMN()-2)/24,5),'ОАО "АТС"'!$A$30:$F$773,3,FALSE())+'ГКТ КБЭ'!$J$7+'ГКТ КБЭ'!$F$9+'ГКТ КБЭ'!$F$10</f>
        <v>1233.66</v>
      </c>
      <c r="T143" s="32" t="n">
        <f aca="false">VLOOKUP($A143+ROUND((COLUMN()-2)/24,5),'ОАО "АТС"'!$A$30:$F$773,3,FALSE())+'ГКТ КБЭ'!$J$7+'ГКТ КБЭ'!$F$9+'ГКТ КБЭ'!$F$10</f>
        <v>1225</v>
      </c>
      <c r="U143" s="32" t="n">
        <f aca="false">VLOOKUP($A143+ROUND((COLUMN()-2)/24,5),'ОАО "АТС"'!$A$30:$F$773,3,FALSE())+'ГКТ КБЭ'!$J$7+'ГКТ КБЭ'!$F$9+'ГКТ КБЭ'!$F$10</f>
        <v>1273.78</v>
      </c>
      <c r="V143" s="32" t="n">
        <f aca="false">VLOOKUP($A143+ROUND((COLUMN()-2)/24,5),'ОАО "АТС"'!$A$30:$F$773,3,FALSE())+'ГКТ КБЭ'!$J$7+'ГКТ КБЭ'!$F$9+'ГКТ КБЭ'!$F$10</f>
        <v>1307.66</v>
      </c>
      <c r="W143" s="32" t="n">
        <f aca="false">VLOOKUP($A143+ROUND((COLUMN()-2)/24,5),'ОАО "АТС"'!$A$30:$F$773,3,FALSE())+'ГКТ КБЭ'!$J$7+'ГКТ КБЭ'!$F$9+'ГКТ КБЭ'!$F$10</f>
        <v>1361.34</v>
      </c>
      <c r="X143" s="32" t="n">
        <f aca="false">VLOOKUP($A143+ROUND((COLUMN()-2)/24,5),'ОАО "АТС"'!$A$30:$F$773,3,FALSE())+'ГКТ КБЭ'!$J$7+'ГКТ КБЭ'!$F$9+'ГКТ КБЭ'!$F$10</f>
        <v>1426.79</v>
      </c>
      <c r="Y143" s="32" t="n">
        <f aca="false">VLOOKUP($A143+ROUND((COLUMN()-2)/24,5),'ОАО "АТС"'!$A$30:$F$773,3,FALSE())+'ГКТ КБЭ'!$J$7+'ГКТ КБЭ'!$F$9+'ГКТ КБЭ'!$F$10</f>
        <v>1335.31</v>
      </c>
    </row>
    <row r="144" customFormat="false" ht="15" hidden="false" customHeight="false" outlineLevel="0" collapsed="false">
      <c r="A144" s="31" t="n">
        <f aca="false">A143+1</f>
        <v>40981</v>
      </c>
      <c r="B144" s="32" t="n">
        <f aca="false">VLOOKUP($A144+ROUND((COLUMN()-2)/24,5),'ОАО "АТС"'!$A$30:$F$773,3,FALSE())+'ГКТ КБЭ'!$J$7+'ГКТ КБЭ'!$F$9+'ГКТ КБЭ'!$F$10</f>
        <v>1250.03</v>
      </c>
      <c r="C144" s="32" t="n">
        <f aca="false">VLOOKUP($A144+ROUND((COLUMN()-2)/24,5),'ОАО "АТС"'!$A$30:$F$773,3,FALSE())+'ГКТ КБЭ'!$J$7+'ГКТ КБЭ'!$F$9+'ГКТ КБЭ'!$F$10</f>
        <v>1206.58</v>
      </c>
      <c r="D144" s="32" t="n">
        <f aca="false">VLOOKUP($A144+ROUND((COLUMN()-2)/24,5),'ОАО "АТС"'!$A$30:$F$773,3,FALSE())+'ГКТ КБЭ'!$J$7+'ГКТ КБЭ'!$F$9+'ГКТ КБЭ'!$F$10</f>
        <v>1202.22</v>
      </c>
      <c r="E144" s="32" t="n">
        <f aca="false">VLOOKUP($A144+ROUND((COLUMN()-2)/24,5),'ОАО "АТС"'!$A$30:$F$773,3,FALSE())+'ГКТ КБЭ'!$J$7+'ГКТ КБЭ'!$F$9+'ГКТ КБЭ'!$F$10</f>
        <v>1200.96</v>
      </c>
      <c r="F144" s="32" t="n">
        <f aca="false">VLOOKUP($A144+ROUND((COLUMN()-2)/24,5),'ОАО "АТС"'!$A$30:$F$773,3,FALSE())+'ГКТ КБЭ'!$J$7+'ГКТ КБЭ'!$F$9+'ГКТ КБЭ'!$F$10</f>
        <v>1204.93</v>
      </c>
      <c r="G144" s="32" t="n">
        <f aca="false">VLOOKUP($A144+ROUND((COLUMN()-2)/24,5),'ОАО "АТС"'!$A$30:$F$773,3,FALSE())+'ГКТ КБЭ'!$J$7+'ГКТ КБЭ'!$F$9+'ГКТ КБЭ'!$F$10</f>
        <v>1210.1</v>
      </c>
      <c r="H144" s="32" t="n">
        <f aca="false">VLOOKUP($A144+ROUND((COLUMN()-2)/24,5),'ОАО "АТС"'!$A$30:$F$773,3,FALSE())+'ГКТ КБЭ'!$J$7+'ГКТ КБЭ'!$F$9+'ГКТ КБЭ'!$F$10</f>
        <v>1268.56</v>
      </c>
      <c r="I144" s="32" t="n">
        <f aca="false">VLOOKUP($A144+ROUND((COLUMN()-2)/24,5),'ОАО "АТС"'!$A$30:$F$773,3,FALSE())+'ГКТ КБЭ'!$J$7+'ГКТ КБЭ'!$F$9+'ГКТ КБЭ'!$F$10</f>
        <v>1221.82</v>
      </c>
      <c r="J144" s="32" t="n">
        <f aca="false">VLOOKUP($A144+ROUND((COLUMN()-2)/24,5),'ОАО "АТС"'!$A$30:$F$773,3,FALSE())+'ГКТ КБЭ'!$J$7+'ГКТ КБЭ'!$F$9+'ГКТ КБЭ'!$F$10</f>
        <v>1236.42</v>
      </c>
      <c r="K144" s="32" t="n">
        <f aca="false">VLOOKUP($A144+ROUND((COLUMN()-2)/24,5),'ОАО "АТС"'!$A$30:$F$773,3,FALSE())+'ГКТ КБЭ'!$J$7+'ГКТ КБЭ'!$F$9+'ГКТ КБЭ'!$F$10</f>
        <v>1231</v>
      </c>
      <c r="L144" s="32" t="n">
        <f aca="false">VLOOKUP($A144+ROUND((COLUMN()-2)/24,5),'ОАО "АТС"'!$A$30:$F$773,3,FALSE())+'ГКТ КБЭ'!$J$7+'ГКТ КБЭ'!$F$9+'ГКТ КБЭ'!$F$10</f>
        <v>1230.92</v>
      </c>
      <c r="M144" s="32" t="n">
        <f aca="false">VLOOKUP($A144+ROUND((COLUMN()-2)/24,5),'ОАО "АТС"'!$A$30:$F$773,3,FALSE())+'ГКТ КБЭ'!$J$7+'ГКТ КБЭ'!$F$9+'ГКТ КБЭ'!$F$10</f>
        <v>1286.93</v>
      </c>
      <c r="N144" s="32" t="n">
        <f aca="false">VLOOKUP($A144+ROUND((COLUMN()-2)/24,5),'ОАО "АТС"'!$A$30:$F$773,3,FALSE())+'ГКТ КБЭ'!$J$7+'ГКТ КБЭ'!$F$9+'ГКТ КБЭ'!$F$10</f>
        <v>1264.64</v>
      </c>
      <c r="O144" s="32" t="n">
        <f aca="false">VLOOKUP($A144+ROUND((COLUMN()-2)/24,5),'ОАО "АТС"'!$A$30:$F$773,3,FALSE())+'ГКТ КБЭ'!$J$7+'ГКТ КБЭ'!$F$9+'ГКТ КБЭ'!$F$10</f>
        <v>1255.37</v>
      </c>
      <c r="P144" s="32" t="n">
        <f aca="false">VLOOKUP($A144+ROUND((COLUMN()-2)/24,5),'ОАО "АТС"'!$A$30:$F$773,3,FALSE())+'ГКТ КБЭ'!$J$7+'ГКТ КБЭ'!$F$9+'ГКТ КБЭ'!$F$10</f>
        <v>1250.6</v>
      </c>
      <c r="Q144" s="32" t="n">
        <f aca="false">VLOOKUP($A144+ROUND((COLUMN()-2)/24,5),'ОАО "АТС"'!$A$30:$F$773,3,FALSE())+'ГКТ КБЭ'!$J$7+'ГКТ КБЭ'!$F$9+'ГКТ КБЭ'!$F$10</f>
        <v>1250.27</v>
      </c>
      <c r="R144" s="32" t="n">
        <f aca="false">VLOOKUP($A144+ROUND((COLUMN()-2)/24,5),'ОАО "АТС"'!$A$30:$F$773,3,FALSE())+'ГКТ КБЭ'!$J$7+'ГКТ КБЭ'!$F$9+'ГКТ КБЭ'!$F$10</f>
        <v>1239.39</v>
      </c>
      <c r="S144" s="32" t="n">
        <f aca="false">VLOOKUP($A144+ROUND((COLUMN()-2)/24,5),'ОАО "АТС"'!$A$30:$F$773,3,FALSE())+'ГКТ КБЭ'!$J$7+'ГКТ КБЭ'!$F$9+'ГКТ КБЭ'!$F$10</f>
        <v>1238.04</v>
      </c>
      <c r="T144" s="32" t="n">
        <f aca="false">VLOOKUP($A144+ROUND((COLUMN()-2)/24,5),'ОАО "АТС"'!$A$30:$F$773,3,FALSE())+'ГКТ КБЭ'!$J$7+'ГКТ КБЭ'!$F$9+'ГКТ КБЭ'!$F$10</f>
        <v>1227.68</v>
      </c>
      <c r="U144" s="32" t="n">
        <f aca="false">VLOOKUP($A144+ROUND((COLUMN()-2)/24,5),'ОАО "АТС"'!$A$30:$F$773,3,FALSE())+'ГКТ КБЭ'!$J$7+'ГКТ КБЭ'!$F$9+'ГКТ КБЭ'!$F$10</f>
        <v>1270.87</v>
      </c>
      <c r="V144" s="32" t="n">
        <f aca="false">VLOOKUP($A144+ROUND((COLUMN()-2)/24,5),'ОАО "АТС"'!$A$30:$F$773,3,FALSE())+'ГКТ КБЭ'!$J$7+'ГКТ КБЭ'!$F$9+'ГКТ КБЭ'!$F$10</f>
        <v>1308.28</v>
      </c>
      <c r="W144" s="32" t="n">
        <f aca="false">VLOOKUP($A144+ROUND((COLUMN()-2)/24,5),'ОАО "АТС"'!$A$30:$F$773,3,FALSE())+'ГКТ КБЭ'!$J$7+'ГКТ КБЭ'!$F$9+'ГКТ КБЭ'!$F$10</f>
        <v>1352.22</v>
      </c>
      <c r="X144" s="32" t="n">
        <f aca="false">VLOOKUP($A144+ROUND((COLUMN()-2)/24,5),'ОАО "АТС"'!$A$30:$F$773,3,FALSE())+'ГКТ КБЭ'!$J$7+'ГКТ КБЭ'!$F$9+'ГКТ КБЭ'!$F$10</f>
        <v>1420.02</v>
      </c>
      <c r="Y144" s="32" t="n">
        <f aca="false">VLOOKUP($A144+ROUND((COLUMN()-2)/24,5),'ОАО "АТС"'!$A$30:$F$773,3,FALSE())+'ГКТ КБЭ'!$J$7+'ГКТ КБЭ'!$F$9+'ГКТ КБЭ'!$F$10</f>
        <v>1339.85</v>
      </c>
    </row>
    <row r="145" customFormat="false" ht="15" hidden="false" customHeight="false" outlineLevel="0" collapsed="false">
      <c r="A145" s="31" t="n">
        <f aca="false">A144+1</f>
        <v>40982</v>
      </c>
      <c r="B145" s="32" t="n">
        <f aca="false">VLOOKUP($A145+ROUND((COLUMN()-2)/24,5),'ОАО "АТС"'!$A$30:$F$773,3,FALSE())+'ГКТ КБЭ'!$J$7+'ГКТ КБЭ'!$F$9+'ГКТ КБЭ'!$F$10</f>
        <v>1255.17</v>
      </c>
      <c r="C145" s="32" t="n">
        <f aca="false">VLOOKUP($A145+ROUND((COLUMN()-2)/24,5),'ОАО "АТС"'!$A$30:$F$773,3,FALSE())+'ГКТ КБЭ'!$J$7+'ГКТ КБЭ'!$F$9+'ГКТ КБЭ'!$F$10</f>
        <v>1206.75</v>
      </c>
      <c r="D145" s="32" t="n">
        <f aca="false">VLOOKUP($A145+ROUND((COLUMN()-2)/24,5),'ОАО "АТС"'!$A$30:$F$773,3,FALSE())+'ГКТ КБЭ'!$J$7+'ГКТ КБЭ'!$F$9+'ГКТ КБЭ'!$F$10</f>
        <v>1203.97</v>
      </c>
      <c r="E145" s="32" t="n">
        <f aca="false">VLOOKUP($A145+ROUND((COLUMN()-2)/24,5),'ОАО "АТС"'!$A$30:$F$773,3,FALSE())+'ГКТ КБЭ'!$J$7+'ГКТ КБЭ'!$F$9+'ГКТ КБЭ'!$F$10</f>
        <v>1201.98</v>
      </c>
      <c r="F145" s="32" t="n">
        <f aca="false">VLOOKUP($A145+ROUND((COLUMN()-2)/24,5),'ОАО "АТС"'!$A$30:$F$773,3,FALSE())+'ГКТ КБЭ'!$J$7+'ГКТ КБЭ'!$F$9+'ГКТ КБЭ'!$F$10</f>
        <v>1202.43</v>
      </c>
      <c r="G145" s="32" t="n">
        <f aca="false">VLOOKUP($A145+ROUND((COLUMN()-2)/24,5),'ОАО "АТС"'!$A$30:$F$773,3,FALSE())+'ГКТ КБЭ'!$J$7+'ГКТ КБЭ'!$F$9+'ГКТ КБЭ'!$F$10</f>
        <v>1206.61</v>
      </c>
      <c r="H145" s="32" t="n">
        <f aca="false">VLOOKUP($A145+ROUND((COLUMN()-2)/24,5),'ОАО "АТС"'!$A$30:$F$773,3,FALSE())+'ГКТ КБЭ'!$J$7+'ГКТ КБЭ'!$F$9+'ГКТ КБЭ'!$F$10</f>
        <v>1260.88</v>
      </c>
      <c r="I145" s="32" t="n">
        <f aca="false">VLOOKUP($A145+ROUND((COLUMN()-2)/24,5),'ОАО "АТС"'!$A$30:$F$773,3,FALSE())+'ГКТ КБЭ'!$J$7+'ГКТ КБЭ'!$F$9+'ГКТ КБЭ'!$F$10</f>
        <v>1221.42</v>
      </c>
      <c r="J145" s="32" t="n">
        <f aca="false">VLOOKUP($A145+ROUND((COLUMN()-2)/24,5),'ОАО "АТС"'!$A$30:$F$773,3,FALSE())+'ГКТ КБЭ'!$J$7+'ГКТ КБЭ'!$F$9+'ГКТ КБЭ'!$F$10</f>
        <v>1226.38</v>
      </c>
      <c r="K145" s="32" t="n">
        <f aca="false">VLOOKUP($A145+ROUND((COLUMN()-2)/24,5),'ОАО "АТС"'!$A$30:$F$773,3,FALSE())+'ГКТ КБЭ'!$J$7+'ГКТ КБЭ'!$F$9+'ГКТ КБЭ'!$F$10</f>
        <v>1231.3</v>
      </c>
      <c r="L145" s="32" t="n">
        <f aca="false">VLOOKUP($A145+ROUND((COLUMN()-2)/24,5),'ОАО "АТС"'!$A$30:$F$773,3,FALSE())+'ГКТ КБЭ'!$J$7+'ГКТ КБЭ'!$F$9+'ГКТ КБЭ'!$F$10</f>
        <v>1231.35</v>
      </c>
      <c r="M145" s="32" t="n">
        <f aca="false">VLOOKUP($A145+ROUND((COLUMN()-2)/24,5),'ОАО "АТС"'!$A$30:$F$773,3,FALSE())+'ГКТ КБЭ'!$J$7+'ГКТ КБЭ'!$F$9+'ГКТ КБЭ'!$F$10</f>
        <v>1267.36</v>
      </c>
      <c r="N145" s="32" t="n">
        <f aca="false">VLOOKUP($A145+ROUND((COLUMN()-2)/24,5),'ОАО "АТС"'!$A$30:$F$773,3,FALSE())+'ГКТ КБЭ'!$J$7+'ГКТ КБЭ'!$F$9+'ГКТ КБЭ'!$F$10</f>
        <v>1243.64</v>
      </c>
      <c r="O145" s="32" t="n">
        <f aca="false">VLOOKUP($A145+ROUND((COLUMN()-2)/24,5),'ОАО "АТС"'!$A$30:$F$773,3,FALSE())+'ГКТ КБЭ'!$J$7+'ГКТ КБЭ'!$F$9+'ГКТ КБЭ'!$F$10</f>
        <v>1234.21</v>
      </c>
      <c r="P145" s="32" t="n">
        <f aca="false">VLOOKUP($A145+ROUND((COLUMN()-2)/24,5),'ОАО "АТС"'!$A$30:$F$773,3,FALSE())+'ГКТ КБЭ'!$J$7+'ГКТ КБЭ'!$F$9+'ГКТ КБЭ'!$F$10</f>
        <v>1223.69</v>
      </c>
      <c r="Q145" s="32" t="n">
        <f aca="false">VLOOKUP($A145+ROUND((COLUMN()-2)/24,5),'ОАО "АТС"'!$A$30:$F$773,3,FALSE())+'ГКТ КБЭ'!$J$7+'ГКТ КБЭ'!$F$9+'ГКТ КБЭ'!$F$10</f>
        <v>1218.13</v>
      </c>
      <c r="R145" s="32" t="n">
        <f aca="false">VLOOKUP($A145+ROUND((COLUMN()-2)/24,5),'ОАО "АТС"'!$A$30:$F$773,3,FALSE())+'ГКТ КБЭ'!$J$7+'ГКТ КБЭ'!$F$9+'ГКТ КБЭ'!$F$10</f>
        <v>1223.32</v>
      </c>
      <c r="S145" s="32" t="n">
        <f aca="false">VLOOKUP($A145+ROUND((COLUMN()-2)/24,5),'ОАО "АТС"'!$A$30:$F$773,3,FALSE())+'ГКТ КБЭ'!$J$7+'ГКТ КБЭ'!$F$9+'ГКТ КБЭ'!$F$10</f>
        <v>1227.23</v>
      </c>
      <c r="T145" s="32" t="n">
        <f aca="false">VLOOKUP($A145+ROUND((COLUMN()-2)/24,5),'ОАО "АТС"'!$A$30:$F$773,3,FALSE())+'ГКТ КБЭ'!$J$7+'ГКТ КБЭ'!$F$9+'ГКТ КБЭ'!$F$10</f>
        <v>1227.02</v>
      </c>
      <c r="U145" s="32" t="n">
        <f aca="false">VLOOKUP($A145+ROUND((COLUMN()-2)/24,5),'ОАО "АТС"'!$A$30:$F$773,3,FALSE())+'ГКТ КБЭ'!$J$7+'ГКТ КБЭ'!$F$9+'ГКТ КБЭ'!$F$10</f>
        <v>1250.25</v>
      </c>
      <c r="V145" s="32" t="n">
        <f aca="false">VLOOKUP($A145+ROUND((COLUMN()-2)/24,5),'ОАО "АТС"'!$A$30:$F$773,3,FALSE())+'ГКТ КБЭ'!$J$7+'ГКТ КБЭ'!$F$9+'ГКТ КБЭ'!$F$10</f>
        <v>1314.85</v>
      </c>
      <c r="W145" s="32" t="n">
        <f aca="false">VLOOKUP($A145+ROUND((COLUMN()-2)/24,5),'ОАО "АТС"'!$A$30:$F$773,3,FALSE())+'ГКТ КБЭ'!$J$7+'ГКТ КБЭ'!$F$9+'ГКТ КБЭ'!$F$10</f>
        <v>1362.36</v>
      </c>
      <c r="X145" s="32" t="n">
        <f aca="false">VLOOKUP($A145+ROUND((COLUMN()-2)/24,5),'ОАО "АТС"'!$A$30:$F$773,3,FALSE())+'ГКТ КБЭ'!$J$7+'ГКТ КБЭ'!$F$9+'ГКТ КБЭ'!$F$10</f>
        <v>1437.53</v>
      </c>
      <c r="Y145" s="32" t="n">
        <f aca="false">VLOOKUP($A145+ROUND((COLUMN()-2)/24,5),'ОАО "АТС"'!$A$30:$F$773,3,FALSE())+'ГКТ КБЭ'!$J$7+'ГКТ КБЭ'!$F$9+'ГКТ КБЭ'!$F$10</f>
        <v>1332.97</v>
      </c>
    </row>
    <row r="146" customFormat="false" ht="15" hidden="false" customHeight="false" outlineLevel="0" collapsed="false">
      <c r="A146" s="31" t="n">
        <f aca="false">A145+1</f>
        <v>40983</v>
      </c>
      <c r="B146" s="32" t="n">
        <f aca="false">VLOOKUP($A146+ROUND((COLUMN()-2)/24,5),'ОАО "АТС"'!$A$30:$F$773,3,FALSE())+'ГКТ КБЭ'!$J$7+'ГКТ КБЭ'!$F$9+'ГКТ КБЭ'!$F$10</f>
        <v>1252.02</v>
      </c>
      <c r="C146" s="32" t="n">
        <f aca="false">VLOOKUP($A146+ROUND((COLUMN()-2)/24,5),'ОАО "АТС"'!$A$30:$F$773,3,FALSE())+'ГКТ КБЭ'!$J$7+'ГКТ КБЭ'!$F$9+'ГКТ КБЭ'!$F$10</f>
        <v>1204.89</v>
      </c>
      <c r="D146" s="32" t="n">
        <f aca="false">VLOOKUP($A146+ROUND((COLUMN()-2)/24,5),'ОАО "АТС"'!$A$30:$F$773,3,FALSE())+'ГКТ КБЭ'!$J$7+'ГКТ КБЭ'!$F$9+'ГКТ КБЭ'!$F$10</f>
        <v>1200.44</v>
      </c>
      <c r="E146" s="32" t="n">
        <f aca="false">VLOOKUP($A146+ROUND((COLUMN()-2)/24,5),'ОАО "АТС"'!$A$30:$F$773,3,FALSE())+'ГКТ КБЭ'!$J$7+'ГКТ КБЭ'!$F$9+'ГКТ КБЭ'!$F$10</f>
        <v>1198.03</v>
      </c>
      <c r="F146" s="32" t="n">
        <f aca="false">VLOOKUP($A146+ROUND((COLUMN()-2)/24,5),'ОАО "АТС"'!$A$30:$F$773,3,FALSE())+'ГКТ КБЭ'!$J$7+'ГКТ КБЭ'!$F$9+'ГКТ КБЭ'!$F$10</f>
        <v>1204.17</v>
      </c>
      <c r="G146" s="32" t="n">
        <f aca="false">VLOOKUP($A146+ROUND((COLUMN()-2)/24,5),'ОАО "АТС"'!$A$30:$F$773,3,FALSE())+'ГКТ КБЭ'!$J$7+'ГКТ КБЭ'!$F$9+'ГКТ КБЭ'!$F$10</f>
        <v>1210.52</v>
      </c>
      <c r="H146" s="32" t="n">
        <f aca="false">VLOOKUP($A146+ROUND((COLUMN()-2)/24,5),'ОАО "АТС"'!$A$30:$F$773,3,FALSE())+'ГКТ КБЭ'!$J$7+'ГКТ КБЭ'!$F$9+'ГКТ КБЭ'!$F$10</f>
        <v>1258.56</v>
      </c>
      <c r="I146" s="32" t="n">
        <f aca="false">VLOOKUP($A146+ROUND((COLUMN()-2)/24,5),'ОАО "АТС"'!$A$30:$F$773,3,FALSE())+'ГКТ КБЭ'!$J$7+'ГКТ КБЭ'!$F$9+'ГКТ КБЭ'!$F$10</f>
        <v>1218.78</v>
      </c>
      <c r="J146" s="32" t="n">
        <f aca="false">VLOOKUP($A146+ROUND((COLUMN()-2)/24,5),'ОАО "АТС"'!$A$30:$F$773,3,FALSE())+'ГКТ КБЭ'!$J$7+'ГКТ КБЭ'!$F$9+'ГКТ КБЭ'!$F$10</f>
        <v>1219.43</v>
      </c>
      <c r="K146" s="32" t="n">
        <f aca="false">VLOOKUP($A146+ROUND((COLUMN()-2)/24,5),'ОАО "АТС"'!$A$30:$F$773,3,FALSE())+'ГКТ КБЭ'!$J$7+'ГКТ КБЭ'!$F$9+'ГКТ КБЭ'!$F$10</f>
        <v>1223.18</v>
      </c>
      <c r="L146" s="32" t="n">
        <f aca="false">VLOOKUP($A146+ROUND((COLUMN()-2)/24,5),'ОАО "АТС"'!$A$30:$F$773,3,FALSE())+'ГКТ КБЭ'!$J$7+'ГКТ КБЭ'!$F$9+'ГКТ КБЭ'!$F$10</f>
        <v>1223.12</v>
      </c>
      <c r="M146" s="32" t="n">
        <f aca="false">VLOOKUP($A146+ROUND((COLUMN()-2)/24,5),'ОАО "АТС"'!$A$30:$F$773,3,FALSE())+'ГКТ КБЭ'!$J$7+'ГКТ КБЭ'!$F$9+'ГКТ КБЭ'!$F$10</f>
        <v>1268.91</v>
      </c>
      <c r="N146" s="32" t="n">
        <f aca="false">VLOOKUP($A146+ROUND((COLUMN()-2)/24,5),'ОАО "АТС"'!$A$30:$F$773,3,FALSE())+'ГКТ КБЭ'!$J$7+'ГКТ КБЭ'!$F$9+'ГКТ КБЭ'!$F$10</f>
        <v>1243.2</v>
      </c>
      <c r="O146" s="32" t="n">
        <f aca="false">VLOOKUP($A146+ROUND((COLUMN()-2)/24,5),'ОАО "АТС"'!$A$30:$F$773,3,FALSE())+'ГКТ КБЭ'!$J$7+'ГКТ КБЭ'!$F$9+'ГКТ КБЭ'!$F$10</f>
        <v>1232.49</v>
      </c>
      <c r="P146" s="32" t="n">
        <f aca="false">VLOOKUP($A146+ROUND((COLUMN()-2)/24,5),'ОАО "АТС"'!$A$30:$F$773,3,FALSE())+'ГКТ КБЭ'!$J$7+'ГКТ КБЭ'!$F$9+'ГКТ КБЭ'!$F$10</f>
        <v>1221.43</v>
      </c>
      <c r="Q146" s="32" t="n">
        <f aca="false">VLOOKUP($A146+ROUND((COLUMN()-2)/24,5),'ОАО "АТС"'!$A$30:$F$773,3,FALSE())+'ГКТ КБЭ'!$J$7+'ГКТ КБЭ'!$F$9+'ГКТ КБЭ'!$F$10</f>
        <v>1237.73</v>
      </c>
      <c r="R146" s="32" t="n">
        <f aca="false">VLOOKUP($A146+ROUND((COLUMN()-2)/24,5),'ОАО "АТС"'!$A$30:$F$773,3,FALSE())+'ГКТ КБЭ'!$J$7+'ГКТ КБЭ'!$F$9+'ГКТ КБЭ'!$F$10</f>
        <v>1267.16</v>
      </c>
      <c r="S146" s="32" t="n">
        <f aca="false">VLOOKUP($A146+ROUND((COLUMN()-2)/24,5),'ОАО "АТС"'!$A$30:$F$773,3,FALSE())+'ГКТ КБЭ'!$J$7+'ГКТ КБЭ'!$F$9+'ГКТ КБЭ'!$F$10</f>
        <v>1282.26</v>
      </c>
      <c r="T146" s="32" t="n">
        <f aca="false">VLOOKUP($A146+ROUND((COLUMN()-2)/24,5),'ОАО "АТС"'!$A$30:$F$773,3,FALSE())+'ГКТ КБЭ'!$J$7+'ГКТ КБЭ'!$F$9+'ГКТ КБЭ'!$F$10</f>
        <v>1223.42</v>
      </c>
      <c r="U146" s="32" t="n">
        <f aca="false">VLOOKUP($A146+ROUND((COLUMN()-2)/24,5),'ОАО "АТС"'!$A$30:$F$773,3,FALSE())+'ГКТ КБЭ'!$J$7+'ГКТ КБЭ'!$F$9+'ГКТ КБЭ'!$F$10</f>
        <v>1293.94</v>
      </c>
      <c r="V146" s="32" t="n">
        <f aca="false">VLOOKUP($A146+ROUND((COLUMN()-2)/24,5),'ОАО "АТС"'!$A$30:$F$773,3,FALSE())+'ГКТ КБЭ'!$J$7+'ГКТ КБЭ'!$F$9+'ГКТ КБЭ'!$F$10</f>
        <v>1326.73</v>
      </c>
      <c r="W146" s="32" t="n">
        <f aca="false">VLOOKUP($A146+ROUND((COLUMN()-2)/24,5),'ОАО "АТС"'!$A$30:$F$773,3,FALSE())+'ГКТ КБЭ'!$J$7+'ГКТ КБЭ'!$F$9+'ГКТ КБЭ'!$F$10</f>
        <v>1368.73</v>
      </c>
      <c r="X146" s="32" t="n">
        <f aca="false">VLOOKUP($A146+ROUND((COLUMN()-2)/24,5),'ОАО "АТС"'!$A$30:$F$773,3,FALSE())+'ГКТ КБЭ'!$J$7+'ГКТ КБЭ'!$F$9+'ГКТ КБЭ'!$F$10</f>
        <v>1434.29</v>
      </c>
      <c r="Y146" s="32" t="n">
        <f aca="false">VLOOKUP($A146+ROUND((COLUMN()-2)/24,5),'ОАО "АТС"'!$A$30:$F$773,3,FALSE())+'ГКТ КБЭ'!$J$7+'ГКТ КБЭ'!$F$9+'ГКТ КБЭ'!$F$10</f>
        <v>1330.04</v>
      </c>
    </row>
    <row r="147" customFormat="false" ht="15" hidden="false" customHeight="false" outlineLevel="0" collapsed="false">
      <c r="A147" s="31" t="n">
        <f aca="false">A146+1</f>
        <v>40984</v>
      </c>
      <c r="B147" s="32" t="n">
        <f aca="false">VLOOKUP($A147+ROUND((COLUMN()-2)/24,5),'ОАО "АТС"'!$A$30:$F$773,3,FALSE())+'ГКТ КБЭ'!$J$7+'ГКТ КБЭ'!$F$9+'ГКТ КБЭ'!$F$10</f>
        <v>1262.22</v>
      </c>
      <c r="C147" s="32" t="n">
        <f aca="false">VLOOKUP($A147+ROUND((COLUMN()-2)/24,5),'ОАО "АТС"'!$A$30:$F$773,3,FALSE())+'ГКТ КБЭ'!$J$7+'ГКТ КБЭ'!$F$9+'ГКТ КБЭ'!$F$10</f>
        <v>1210.48</v>
      </c>
      <c r="D147" s="32" t="n">
        <f aca="false">VLOOKUP($A147+ROUND((COLUMN()-2)/24,5),'ОАО "АТС"'!$A$30:$F$773,3,FALSE())+'ГКТ КБЭ'!$J$7+'ГКТ КБЭ'!$F$9+'ГКТ КБЭ'!$F$10</f>
        <v>1204.08</v>
      </c>
      <c r="E147" s="32" t="n">
        <f aca="false">VLOOKUP($A147+ROUND((COLUMN()-2)/24,5),'ОАО "АТС"'!$A$30:$F$773,3,FALSE())+'ГКТ КБЭ'!$J$7+'ГКТ КБЭ'!$F$9+'ГКТ КБЭ'!$F$10</f>
        <v>1200.54</v>
      </c>
      <c r="F147" s="32" t="n">
        <f aca="false">VLOOKUP($A147+ROUND((COLUMN()-2)/24,5),'ОАО "АТС"'!$A$30:$F$773,3,FALSE())+'ГКТ КБЭ'!$J$7+'ГКТ КБЭ'!$F$9+'ГКТ КБЭ'!$F$10</f>
        <v>1205.93</v>
      </c>
      <c r="G147" s="32" t="n">
        <f aca="false">VLOOKUP($A147+ROUND((COLUMN()-2)/24,5),'ОАО "АТС"'!$A$30:$F$773,3,FALSE())+'ГКТ КБЭ'!$J$7+'ГКТ КБЭ'!$F$9+'ГКТ КБЭ'!$F$10</f>
        <v>1210.94</v>
      </c>
      <c r="H147" s="32" t="n">
        <f aca="false">VLOOKUP($A147+ROUND((COLUMN()-2)/24,5),'ОАО "АТС"'!$A$30:$F$773,3,FALSE())+'ГКТ КБЭ'!$J$7+'ГКТ КБЭ'!$F$9+'ГКТ КБЭ'!$F$10</f>
        <v>1260.2</v>
      </c>
      <c r="I147" s="32" t="n">
        <f aca="false">VLOOKUP($A147+ROUND((COLUMN()-2)/24,5),'ОАО "АТС"'!$A$30:$F$773,3,FALSE())+'ГКТ КБЭ'!$J$7+'ГКТ КБЭ'!$F$9+'ГКТ КБЭ'!$F$10</f>
        <v>1218.41</v>
      </c>
      <c r="J147" s="32" t="n">
        <f aca="false">VLOOKUP($A147+ROUND((COLUMN()-2)/24,5),'ОАО "АТС"'!$A$30:$F$773,3,FALSE())+'ГКТ КБЭ'!$J$7+'ГКТ КБЭ'!$F$9+'ГКТ КБЭ'!$F$10</f>
        <v>1218.45</v>
      </c>
      <c r="K147" s="32" t="n">
        <f aca="false">VLOOKUP($A147+ROUND((COLUMN()-2)/24,5),'ОАО "АТС"'!$A$30:$F$773,3,FALSE())+'ГКТ КБЭ'!$J$7+'ГКТ КБЭ'!$F$9+'ГКТ КБЭ'!$F$10</f>
        <v>1222.6</v>
      </c>
      <c r="L147" s="32" t="n">
        <f aca="false">VLOOKUP($A147+ROUND((COLUMN()-2)/24,5),'ОАО "АТС"'!$A$30:$F$773,3,FALSE())+'ГКТ КБЭ'!$J$7+'ГКТ КБЭ'!$F$9+'ГКТ КБЭ'!$F$10</f>
        <v>1222.63</v>
      </c>
      <c r="M147" s="32" t="n">
        <f aca="false">VLOOKUP($A147+ROUND((COLUMN()-2)/24,5),'ОАО "АТС"'!$A$30:$F$773,3,FALSE())+'ГКТ КБЭ'!$J$7+'ГКТ КБЭ'!$F$9+'ГКТ КБЭ'!$F$10</f>
        <v>1256.98</v>
      </c>
      <c r="N147" s="32" t="n">
        <f aca="false">VLOOKUP($A147+ROUND((COLUMN()-2)/24,5),'ОАО "АТС"'!$A$30:$F$773,3,FALSE())+'ГКТ КБЭ'!$J$7+'ГКТ КБЭ'!$F$9+'ГКТ КБЭ'!$F$10</f>
        <v>1242.29</v>
      </c>
      <c r="O147" s="32" t="n">
        <f aca="false">VLOOKUP($A147+ROUND((COLUMN()-2)/24,5),'ОАО "АТС"'!$A$30:$F$773,3,FALSE())+'ГКТ КБЭ'!$J$7+'ГКТ КБЭ'!$F$9+'ГКТ КБЭ'!$F$10</f>
        <v>1230.84</v>
      </c>
      <c r="P147" s="32" t="n">
        <f aca="false">VLOOKUP($A147+ROUND((COLUMN()-2)/24,5),'ОАО "АТС"'!$A$30:$F$773,3,FALSE())+'ГКТ КБЭ'!$J$7+'ГКТ КБЭ'!$F$9+'ГКТ КБЭ'!$F$10</f>
        <v>1225.08</v>
      </c>
      <c r="Q147" s="32" t="n">
        <f aca="false">VLOOKUP($A147+ROUND((COLUMN()-2)/24,5),'ОАО "АТС"'!$A$30:$F$773,3,FALSE())+'ГКТ КБЭ'!$J$7+'ГКТ КБЭ'!$F$9+'ГКТ КБЭ'!$F$10</f>
        <v>1230.39</v>
      </c>
      <c r="R147" s="32" t="n">
        <f aca="false">VLOOKUP($A147+ROUND((COLUMN()-2)/24,5),'ОАО "АТС"'!$A$30:$F$773,3,FALSE())+'ГКТ КБЭ'!$J$7+'ГКТ КБЭ'!$F$9+'ГКТ КБЭ'!$F$10</f>
        <v>1264.41</v>
      </c>
      <c r="S147" s="32" t="n">
        <f aca="false">VLOOKUP($A147+ROUND((COLUMN()-2)/24,5),'ОАО "АТС"'!$A$30:$F$773,3,FALSE())+'ГКТ КБЭ'!$J$7+'ГКТ КБЭ'!$F$9+'ГКТ КБЭ'!$F$10</f>
        <v>1271.01</v>
      </c>
      <c r="T147" s="32" t="n">
        <f aca="false">VLOOKUP($A147+ROUND((COLUMN()-2)/24,5),'ОАО "АТС"'!$A$30:$F$773,3,FALSE())+'ГКТ КБЭ'!$J$7+'ГКТ КБЭ'!$F$9+'ГКТ КБЭ'!$F$10</f>
        <v>1222.36</v>
      </c>
      <c r="U147" s="32" t="n">
        <f aca="false">VLOOKUP($A147+ROUND((COLUMN()-2)/24,5),'ОАО "АТС"'!$A$30:$F$773,3,FALSE())+'ГКТ КБЭ'!$J$7+'ГКТ КБЭ'!$F$9+'ГКТ КБЭ'!$F$10</f>
        <v>1292.34</v>
      </c>
      <c r="V147" s="32" t="n">
        <f aca="false">VLOOKUP($A147+ROUND((COLUMN()-2)/24,5),'ОАО "АТС"'!$A$30:$F$773,3,FALSE())+'ГКТ КБЭ'!$J$7+'ГКТ КБЭ'!$F$9+'ГКТ КБЭ'!$F$10</f>
        <v>1319.08</v>
      </c>
      <c r="W147" s="32" t="n">
        <f aca="false">VLOOKUP($A147+ROUND((COLUMN()-2)/24,5),'ОАО "АТС"'!$A$30:$F$773,3,FALSE())+'ГКТ КБЭ'!$J$7+'ГКТ КБЭ'!$F$9+'ГКТ КБЭ'!$F$10</f>
        <v>1371.73</v>
      </c>
      <c r="X147" s="32" t="n">
        <f aca="false">VLOOKUP($A147+ROUND((COLUMN()-2)/24,5),'ОАО "АТС"'!$A$30:$F$773,3,FALSE())+'ГКТ КБЭ'!$J$7+'ГКТ КБЭ'!$F$9+'ГКТ КБЭ'!$F$10</f>
        <v>1440.77</v>
      </c>
      <c r="Y147" s="32" t="n">
        <f aca="false">VLOOKUP($A147+ROUND((COLUMN()-2)/24,5),'ОАО "АТС"'!$A$30:$F$773,3,FALSE())+'ГКТ КБЭ'!$J$7+'ГКТ КБЭ'!$F$9+'ГКТ КБЭ'!$F$10</f>
        <v>1327.27</v>
      </c>
    </row>
    <row r="148" customFormat="false" ht="15" hidden="false" customHeight="false" outlineLevel="0" collapsed="false">
      <c r="A148" s="31" t="n">
        <f aca="false">A147+1</f>
        <v>40985</v>
      </c>
      <c r="B148" s="32" t="n">
        <f aca="false">VLOOKUP($A148+ROUND((COLUMN()-2)/24,5),'ОАО "АТС"'!$A$30:$F$773,3,FALSE())+'ГКТ КБЭ'!$J$7+'ГКТ КБЭ'!$F$9+'ГКТ КБЭ'!$F$10</f>
        <v>1272.54</v>
      </c>
      <c r="C148" s="32" t="n">
        <f aca="false">VLOOKUP($A148+ROUND((COLUMN()-2)/24,5),'ОАО "АТС"'!$A$30:$F$773,3,FALSE())+'ГКТ КБЭ'!$J$7+'ГКТ КБЭ'!$F$9+'ГКТ КБЭ'!$F$10</f>
        <v>1211.02</v>
      </c>
      <c r="D148" s="32" t="n">
        <f aca="false">VLOOKUP($A148+ROUND((COLUMN()-2)/24,5),'ОАО "АТС"'!$A$30:$F$773,3,FALSE())+'ГКТ КБЭ'!$J$7+'ГКТ КБЭ'!$F$9+'ГКТ КБЭ'!$F$10</f>
        <v>1208.82</v>
      </c>
      <c r="E148" s="32" t="n">
        <f aca="false">VLOOKUP($A148+ROUND((COLUMN()-2)/24,5),'ОАО "АТС"'!$A$30:$F$773,3,FALSE())+'ГКТ КБЭ'!$J$7+'ГКТ КБЭ'!$F$9+'ГКТ КБЭ'!$F$10</f>
        <v>1204.77</v>
      </c>
      <c r="F148" s="32" t="n">
        <f aca="false">VLOOKUP($A148+ROUND((COLUMN()-2)/24,5),'ОАО "АТС"'!$A$30:$F$773,3,FALSE())+'ГКТ КБЭ'!$J$7+'ГКТ КБЭ'!$F$9+'ГКТ КБЭ'!$F$10</f>
        <v>1206.83</v>
      </c>
      <c r="G148" s="32" t="n">
        <f aca="false">VLOOKUP($A148+ROUND((COLUMN()-2)/24,5),'ОАО "АТС"'!$A$30:$F$773,3,FALSE())+'ГКТ КБЭ'!$J$7+'ГКТ КБЭ'!$F$9+'ГКТ КБЭ'!$F$10</f>
        <v>1211.19</v>
      </c>
      <c r="H148" s="32" t="n">
        <f aca="false">VLOOKUP($A148+ROUND((COLUMN()-2)/24,5),'ОАО "АТС"'!$A$30:$F$773,3,FALSE())+'ГКТ КБЭ'!$J$7+'ГКТ КБЭ'!$F$9+'ГКТ КБЭ'!$F$10</f>
        <v>1256.27</v>
      </c>
      <c r="I148" s="32" t="n">
        <f aca="false">VLOOKUP($A148+ROUND((COLUMN()-2)/24,5),'ОАО "АТС"'!$A$30:$F$773,3,FALSE())+'ГКТ КБЭ'!$J$7+'ГКТ КБЭ'!$F$9+'ГКТ КБЭ'!$F$10</f>
        <v>1301.87</v>
      </c>
      <c r="J148" s="32" t="n">
        <f aca="false">VLOOKUP($A148+ROUND((COLUMN()-2)/24,5),'ОАО "АТС"'!$A$30:$F$773,3,FALSE())+'ГКТ КБЭ'!$J$7+'ГКТ КБЭ'!$F$9+'ГКТ КБЭ'!$F$10</f>
        <v>1358.5</v>
      </c>
      <c r="K148" s="32" t="n">
        <f aca="false">VLOOKUP($A148+ROUND((COLUMN()-2)/24,5),'ОАО "АТС"'!$A$30:$F$773,3,FALSE())+'ГКТ КБЭ'!$J$7+'ГКТ КБЭ'!$F$9+'ГКТ КБЭ'!$F$10</f>
        <v>1263.3</v>
      </c>
      <c r="L148" s="32" t="n">
        <f aca="false">VLOOKUP($A148+ROUND((COLUMN()-2)/24,5),'ОАО "АТС"'!$A$30:$F$773,3,FALSE())+'ГКТ КБЭ'!$J$7+'ГКТ КБЭ'!$F$9+'ГКТ КБЭ'!$F$10</f>
        <v>1290.96</v>
      </c>
      <c r="M148" s="32" t="n">
        <f aca="false">VLOOKUP($A148+ROUND((COLUMN()-2)/24,5),'ОАО "АТС"'!$A$30:$F$773,3,FALSE())+'ГКТ КБЭ'!$J$7+'ГКТ КБЭ'!$F$9+'ГКТ КБЭ'!$F$10</f>
        <v>1286.46</v>
      </c>
      <c r="N148" s="32" t="n">
        <f aca="false">VLOOKUP($A148+ROUND((COLUMN()-2)/24,5),'ОАО "АТС"'!$A$30:$F$773,3,FALSE())+'ГКТ КБЭ'!$J$7+'ГКТ КБЭ'!$F$9+'ГКТ КБЭ'!$F$10</f>
        <v>1270.81</v>
      </c>
      <c r="O148" s="32" t="n">
        <f aca="false">VLOOKUP($A148+ROUND((COLUMN()-2)/24,5),'ОАО "АТС"'!$A$30:$F$773,3,FALSE())+'ГКТ КБЭ'!$J$7+'ГКТ КБЭ'!$F$9+'ГКТ КБЭ'!$F$10</f>
        <v>1404.77</v>
      </c>
      <c r="P148" s="32" t="n">
        <f aca="false">VLOOKUP($A148+ROUND((COLUMN()-2)/24,5),'ОАО "АТС"'!$A$30:$F$773,3,FALSE())+'ГКТ КБЭ'!$J$7+'ГКТ КБЭ'!$F$9+'ГКТ КБЭ'!$F$10</f>
        <v>1399.57</v>
      </c>
      <c r="Q148" s="32" t="n">
        <f aca="false">VLOOKUP($A148+ROUND((COLUMN()-2)/24,5),'ОАО "АТС"'!$A$30:$F$773,3,FALSE())+'ГКТ КБЭ'!$J$7+'ГКТ КБЭ'!$F$9+'ГКТ КБЭ'!$F$10</f>
        <v>1392.35</v>
      </c>
      <c r="R148" s="32" t="n">
        <f aca="false">VLOOKUP($A148+ROUND((COLUMN()-2)/24,5),'ОАО "АТС"'!$A$30:$F$773,3,FALSE())+'ГКТ КБЭ'!$J$7+'ГКТ КБЭ'!$F$9+'ГКТ КБЭ'!$F$10</f>
        <v>1223.43</v>
      </c>
      <c r="S148" s="32" t="n">
        <f aca="false">VLOOKUP($A148+ROUND((COLUMN()-2)/24,5),'ОАО "АТС"'!$A$30:$F$773,3,FALSE())+'ГКТ КБЭ'!$J$7+'ГКТ КБЭ'!$F$9+'ГКТ КБЭ'!$F$10</f>
        <v>1234.37</v>
      </c>
      <c r="T148" s="32" t="n">
        <f aca="false">VLOOKUP($A148+ROUND((COLUMN()-2)/24,5),'ОАО "АТС"'!$A$30:$F$773,3,FALSE())+'ГКТ КБЭ'!$J$7+'ГКТ КБЭ'!$F$9+'ГКТ КБЭ'!$F$10</f>
        <v>1261.52</v>
      </c>
      <c r="U148" s="32" t="n">
        <f aca="false">VLOOKUP($A148+ROUND((COLUMN()-2)/24,5),'ОАО "АТС"'!$A$30:$F$773,3,FALSE())+'ГКТ КБЭ'!$J$7+'ГКТ КБЭ'!$F$9+'ГКТ КБЭ'!$F$10</f>
        <v>1381.63</v>
      </c>
      <c r="V148" s="32" t="n">
        <f aca="false">VLOOKUP($A148+ROUND((COLUMN()-2)/24,5),'ОАО "АТС"'!$A$30:$F$773,3,FALSE())+'ГКТ КБЭ'!$J$7+'ГКТ КБЭ'!$F$9+'ГКТ КБЭ'!$F$10</f>
        <v>1421.71</v>
      </c>
      <c r="W148" s="32" t="n">
        <f aca="false">VLOOKUP($A148+ROUND((COLUMN()-2)/24,5),'ОАО "АТС"'!$A$30:$F$773,3,FALSE())+'ГКТ КБЭ'!$J$7+'ГКТ КБЭ'!$F$9+'ГКТ КБЭ'!$F$10</f>
        <v>1394.5</v>
      </c>
      <c r="X148" s="32" t="n">
        <f aca="false">VLOOKUP($A148+ROUND((COLUMN()-2)/24,5),'ОАО "АТС"'!$A$30:$F$773,3,FALSE())+'ГКТ КБЭ'!$J$7+'ГКТ КБЭ'!$F$9+'ГКТ КБЭ'!$F$10</f>
        <v>1316.47</v>
      </c>
      <c r="Y148" s="32" t="n">
        <f aca="false">VLOOKUP($A148+ROUND((COLUMN()-2)/24,5),'ОАО "АТС"'!$A$30:$F$773,3,FALSE())+'ГКТ КБЭ'!$J$7+'ГКТ КБЭ'!$F$9+'ГКТ КБЭ'!$F$10</f>
        <v>1349.98</v>
      </c>
    </row>
    <row r="149" customFormat="false" ht="15" hidden="false" customHeight="false" outlineLevel="0" collapsed="false">
      <c r="A149" s="31" t="n">
        <f aca="false">A148+1</f>
        <v>40986</v>
      </c>
      <c r="B149" s="32" t="n">
        <f aca="false">VLOOKUP($A149+ROUND((COLUMN()-2)/24,5),'ОАО "АТС"'!$A$30:$F$773,3,FALSE())+'ГКТ КБЭ'!$J$7+'ГКТ КБЭ'!$F$9+'ГКТ КБЭ'!$F$10</f>
        <v>1278.87</v>
      </c>
      <c r="C149" s="32" t="n">
        <f aca="false">VLOOKUP($A149+ROUND((COLUMN()-2)/24,5),'ОАО "АТС"'!$A$30:$F$773,3,FALSE())+'ГКТ КБЭ'!$J$7+'ГКТ КБЭ'!$F$9+'ГКТ КБЭ'!$F$10</f>
        <v>1211.72</v>
      </c>
      <c r="D149" s="32" t="n">
        <f aca="false">VLOOKUP($A149+ROUND((COLUMN()-2)/24,5),'ОАО "АТС"'!$A$30:$F$773,3,FALSE())+'ГКТ КБЭ'!$J$7+'ГКТ КБЭ'!$F$9+'ГКТ КБЭ'!$F$10</f>
        <v>1206.43</v>
      </c>
      <c r="E149" s="32" t="n">
        <f aca="false">VLOOKUP($A149+ROUND((COLUMN()-2)/24,5),'ОАО "АТС"'!$A$30:$F$773,3,FALSE())+'ГКТ КБЭ'!$J$7+'ГКТ КБЭ'!$F$9+'ГКТ КБЭ'!$F$10</f>
        <v>1205.37</v>
      </c>
      <c r="F149" s="32" t="n">
        <f aca="false">VLOOKUP($A149+ROUND((COLUMN()-2)/24,5),'ОАО "АТС"'!$A$30:$F$773,3,FALSE())+'ГКТ КБЭ'!$J$7+'ГКТ КБЭ'!$F$9+'ГКТ КБЭ'!$F$10</f>
        <v>1205.86</v>
      </c>
      <c r="G149" s="32" t="n">
        <f aca="false">VLOOKUP($A149+ROUND((COLUMN()-2)/24,5),'ОАО "АТС"'!$A$30:$F$773,3,FALSE())+'ГКТ КБЭ'!$J$7+'ГКТ КБЭ'!$F$9+'ГКТ КБЭ'!$F$10</f>
        <v>1206.44</v>
      </c>
      <c r="H149" s="32" t="n">
        <f aca="false">VLOOKUP($A149+ROUND((COLUMN()-2)/24,5),'ОАО "АТС"'!$A$30:$F$773,3,FALSE())+'ГКТ КБЭ'!$J$7+'ГКТ КБЭ'!$F$9+'ГКТ КБЭ'!$F$10</f>
        <v>1221.52</v>
      </c>
      <c r="I149" s="32" t="n">
        <f aca="false">VLOOKUP($A149+ROUND((COLUMN()-2)/24,5),'ОАО "АТС"'!$A$30:$F$773,3,FALSE())+'ГКТ КБЭ'!$J$7+'ГКТ КБЭ'!$F$9+'ГКТ КБЭ'!$F$10</f>
        <v>1242.94</v>
      </c>
      <c r="J149" s="32" t="n">
        <f aca="false">VLOOKUP($A149+ROUND((COLUMN()-2)/24,5),'ОАО "АТС"'!$A$30:$F$773,3,FALSE())+'ГКТ КБЭ'!$J$7+'ГКТ КБЭ'!$F$9+'ГКТ КБЭ'!$F$10</f>
        <v>1296.44</v>
      </c>
      <c r="K149" s="32" t="n">
        <f aca="false">VLOOKUP($A149+ROUND((COLUMN()-2)/24,5),'ОАО "АТС"'!$A$30:$F$773,3,FALSE())+'ГКТ КБЭ'!$J$7+'ГКТ КБЭ'!$F$9+'ГКТ КБЭ'!$F$10</f>
        <v>1222.91</v>
      </c>
      <c r="L149" s="32" t="n">
        <f aca="false">VLOOKUP($A149+ROUND((COLUMN()-2)/24,5),'ОАО "АТС"'!$A$30:$F$773,3,FALSE())+'ГКТ КБЭ'!$J$7+'ГКТ КБЭ'!$F$9+'ГКТ КБЭ'!$F$10</f>
        <v>1224.28</v>
      </c>
      <c r="M149" s="32" t="n">
        <f aca="false">VLOOKUP($A149+ROUND((COLUMN()-2)/24,5),'ОАО "АТС"'!$A$30:$F$773,3,FALSE())+'ГКТ КБЭ'!$J$7+'ГКТ КБЭ'!$F$9+'ГКТ КБЭ'!$F$10</f>
        <v>1224.9</v>
      </c>
      <c r="N149" s="32" t="n">
        <f aca="false">VLOOKUP($A149+ROUND((COLUMN()-2)/24,5),'ОАО "АТС"'!$A$30:$F$773,3,FALSE())+'ГКТ КБЭ'!$J$7+'ГКТ КБЭ'!$F$9+'ГКТ КБЭ'!$F$10</f>
        <v>1225.56</v>
      </c>
      <c r="O149" s="32" t="n">
        <f aca="false">VLOOKUP($A149+ROUND((COLUMN()-2)/24,5),'ОАО "АТС"'!$A$30:$F$773,3,FALSE())+'ГКТ КБЭ'!$J$7+'ГКТ КБЭ'!$F$9+'ГКТ КБЭ'!$F$10</f>
        <v>1329.75</v>
      </c>
      <c r="P149" s="32" t="n">
        <f aca="false">VLOOKUP($A149+ROUND((COLUMN()-2)/24,5),'ОАО "АТС"'!$A$30:$F$773,3,FALSE())+'ГКТ КБЭ'!$J$7+'ГКТ КБЭ'!$F$9+'ГКТ КБЭ'!$F$10</f>
        <v>1275.36</v>
      </c>
      <c r="Q149" s="32" t="n">
        <f aca="false">VLOOKUP($A149+ROUND((COLUMN()-2)/24,5),'ОАО "АТС"'!$A$30:$F$773,3,FALSE())+'ГКТ КБЭ'!$J$7+'ГКТ КБЭ'!$F$9+'ГКТ КБЭ'!$F$10</f>
        <v>1316.58</v>
      </c>
      <c r="R149" s="32" t="n">
        <f aca="false">VLOOKUP($A149+ROUND((COLUMN()-2)/24,5),'ОАО "АТС"'!$A$30:$F$773,3,FALSE())+'ГКТ КБЭ'!$J$7+'ГКТ КБЭ'!$F$9+'ГКТ КБЭ'!$F$10</f>
        <v>1218.94</v>
      </c>
      <c r="S149" s="32" t="n">
        <f aca="false">VLOOKUP($A149+ROUND((COLUMN()-2)/24,5),'ОАО "АТС"'!$A$30:$F$773,3,FALSE())+'ГКТ КБЭ'!$J$7+'ГКТ КБЭ'!$F$9+'ГКТ КБЭ'!$F$10</f>
        <v>1224.26</v>
      </c>
      <c r="T149" s="32" t="n">
        <f aca="false">VLOOKUP($A149+ROUND((COLUMN()-2)/24,5),'ОАО "АТС"'!$A$30:$F$773,3,FALSE())+'ГКТ КБЭ'!$J$7+'ГКТ КБЭ'!$F$9+'ГКТ КБЭ'!$F$10</f>
        <v>1221.27</v>
      </c>
      <c r="U149" s="32" t="n">
        <f aca="false">VLOOKUP($A149+ROUND((COLUMN()-2)/24,5),'ОАО "АТС"'!$A$30:$F$773,3,FALSE())+'ГКТ КБЭ'!$J$7+'ГКТ КБЭ'!$F$9+'ГКТ КБЭ'!$F$10</f>
        <v>1332.48</v>
      </c>
      <c r="V149" s="32" t="n">
        <f aca="false">VLOOKUP($A149+ROUND((COLUMN()-2)/24,5),'ОАО "АТС"'!$A$30:$F$773,3,FALSE())+'ГКТ КБЭ'!$J$7+'ГКТ КБЭ'!$F$9+'ГКТ КБЭ'!$F$10</f>
        <v>1377.43</v>
      </c>
      <c r="W149" s="32" t="n">
        <f aca="false">VLOOKUP($A149+ROUND((COLUMN()-2)/24,5),'ОАО "АТС"'!$A$30:$F$773,3,FALSE())+'ГКТ КБЭ'!$J$7+'ГКТ КБЭ'!$F$9+'ГКТ КБЭ'!$F$10</f>
        <v>1348.51</v>
      </c>
      <c r="X149" s="32" t="n">
        <f aca="false">VLOOKUP($A149+ROUND((COLUMN()-2)/24,5),'ОАО "АТС"'!$A$30:$F$773,3,FALSE())+'ГКТ КБЭ'!$J$7+'ГКТ КБЭ'!$F$9+'ГКТ КБЭ'!$F$10</f>
        <v>1265.49</v>
      </c>
      <c r="Y149" s="32" t="n">
        <f aca="false">VLOOKUP($A149+ROUND((COLUMN()-2)/24,5),'ОАО "АТС"'!$A$30:$F$773,3,FALSE())+'ГКТ КБЭ'!$J$7+'ГКТ КБЭ'!$F$9+'ГКТ КБЭ'!$F$10</f>
        <v>1319.47</v>
      </c>
    </row>
    <row r="150" customFormat="false" ht="15" hidden="false" customHeight="false" outlineLevel="0" collapsed="false">
      <c r="A150" s="31" t="n">
        <f aca="false">A149+1</f>
        <v>40987</v>
      </c>
      <c r="B150" s="32" t="n">
        <f aca="false">VLOOKUP($A150+ROUND((COLUMN()-2)/24,5),'ОАО "АТС"'!$A$30:$F$773,3,FALSE())+'ГКТ КБЭ'!$J$7+'ГКТ КБЭ'!$F$9+'ГКТ КБЭ'!$F$10</f>
        <v>1260.83</v>
      </c>
      <c r="C150" s="32" t="n">
        <f aca="false">VLOOKUP($A150+ROUND((COLUMN()-2)/24,5),'ОАО "АТС"'!$A$30:$F$773,3,FALSE())+'ГКТ КБЭ'!$J$7+'ГКТ КБЭ'!$F$9+'ГКТ КБЭ'!$F$10</f>
        <v>1212.48</v>
      </c>
      <c r="D150" s="32" t="n">
        <f aca="false">VLOOKUP($A150+ROUND((COLUMN()-2)/24,5),'ОАО "АТС"'!$A$30:$F$773,3,FALSE())+'ГКТ КБЭ'!$J$7+'ГКТ КБЭ'!$F$9+'ГКТ КБЭ'!$F$10</f>
        <v>1204.07</v>
      </c>
      <c r="E150" s="32" t="n">
        <f aca="false">VLOOKUP($A150+ROUND((COLUMN()-2)/24,5),'ОАО "АТС"'!$A$30:$F$773,3,FALSE())+'ГКТ КБЭ'!$J$7+'ГКТ КБЭ'!$F$9+'ГКТ КБЭ'!$F$10</f>
        <v>1200.98</v>
      </c>
      <c r="F150" s="32" t="n">
        <f aca="false">VLOOKUP($A150+ROUND((COLUMN()-2)/24,5),'ОАО "АТС"'!$A$30:$F$773,3,FALSE())+'ГКТ КБЭ'!$J$7+'ГКТ КБЭ'!$F$9+'ГКТ КБЭ'!$F$10</f>
        <v>1205.66</v>
      </c>
      <c r="G150" s="32" t="n">
        <f aca="false">VLOOKUP($A150+ROUND((COLUMN()-2)/24,5),'ОАО "АТС"'!$A$30:$F$773,3,FALSE())+'ГКТ КБЭ'!$J$7+'ГКТ КБЭ'!$F$9+'ГКТ КБЭ'!$F$10</f>
        <v>1205.69</v>
      </c>
      <c r="H150" s="32" t="n">
        <f aca="false">VLOOKUP($A150+ROUND((COLUMN()-2)/24,5),'ОАО "АТС"'!$A$30:$F$773,3,FALSE())+'ГКТ КБЭ'!$J$7+'ГКТ КБЭ'!$F$9+'ГКТ КБЭ'!$F$10</f>
        <v>1245.07</v>
      </c>
      <c r="I150" s="32" t="n">
        <f aca="false">VLOOKUP($A150+ROUND((COLUMN()-2)/24,5),'ОАО "АТС"'!$A$30:$F$773,3,FALSE())+'ГКТ КБЭ'!$J$7+'ГКТ КБЭ'!$F$9+'ГКТ КБЭ'!$F$10</f>
        <v>1219.99</v>
      </c>
      <c r="J150" s="32" t="n">
        <f aca="false">VLOOKUP($A150+ROUND((COLUMN()-2)/24,5),'ОАО "АТС"'!$A$30:$F$773,3,FALSE())+'ГКТ КБЭ'!$J$7+'ГКТ КБЭ'!$F$9+'ГКТ КБЭ'!$F$10</f>
        <v>1218.9</v>
      </c>
      <c r="K150" s="32" t="n">
        <f aca="false">VLOOKUP($A150+ROUND((COLUMN()-2)/24,5),'ОАО "АТС"'!$A$30:$F$773,3,FALSE())+'ГКТ КБЭ'!$J$7+'ГКТ КБЭ'!$F$9+'ГКТ КБЭ'!$F$10</f>
        <v>1223.73</v>
      </c>
      <c r="L150" s="32" t="n">
        <f aca="false">VLOOKUP($A150+ROUND((COLUMN()-2)/24,5),'ОАО "АТС"'!$A$30:$F$773,3,FALSE())+'ГКТ КБЭ'!$J$7+'ГКТ КБЭ'!$F$9+'ГКТ КБЭ'!$F$10</f>
        <v>1224.6</v>
      </c>
      <c r="M150" s="32" t="n">
        <f aca="false">VLOOKUP($A150+ROUND((COLUMN()-2)/24,5),'ОАО "АТС"'!$A$30:$F$773,3,FALSE())+'ГКТ КБЭ'!$J$7+'ГКТ КБЭ'!$F$9+'ГКТ КБЭ'!$F$10</f>
        <v>1257.22</v>
      </c>
      <c r="N150" s="32" t="n">
        <f aca="false">VLOOKUP($A150+ROUND((COLUMN()-2)/24,5),'ОАО "АТС"'!$A$30:$F$773,3,FALSE())+'ГКТ КБЭ'!$J$7+'ГКТ КБЭ'!$F$9+'ГКТ КБЭ'!$F$10</f>
        <v>1237.6</v>
      </c>
      <c r="O150" s="32" t="n">
        <f aca="false">VLOOKUP($A150+ROUND((COLUMN()-2)/24,5),'ОАО "АТС"'!$A$30:$F$773,3,FALSE())+'ГКТ КБЭ'!$J$7+'ГКТ КБЭ'!$F$9+'ГКТ КБЭ'!$F$10</f>
        <v>1226.82</v>
      </c>
      <c r="P150" s="32" t="n">
        <f aca="false">VLOOKUP($A150+ROUND((COLUMN()-2)/24,5),'ОАО "АТС"'!$A$30:$F$773,3,FALSE())+'ГКТ КБЭ'!$J$7+'ГКТ КБЭ'!$F$9+'ГКТ КБЭ'!$F$10</f>
        <v>1227.46</v>
      </c>
      <c r="Q150" s="32" t="n">
        <f aca="false">VLOOKUP($A150+ROUND((COLUMN()-2)/24,5),'ОАО "АТС"'!$A$30:$F$773,3,FALSE())+'ГКТ КБЭ'!$J$7+'ГКТ КБЭ'!$F$9+'ГКТ КБЭ'!$F$10</f>
        <v>1227.3</v>
      </c>
      <c r="R150" s="32" t="n">
        <f aca="false">VLOOKUP($A150+ROUND((COLUMN()-2)/24,5),'ОАО "АТС"'!$A$30:$F$773,3,FALSE())+'ГКТ КБЭ'!$J$7+'ГКТ КБЭ'!$F$9+'ГКТ КБЭ'!$F$10</f>
        <v>1216.92</v>
      </c>
      <c r="S150" s="32" t="n">
        <f aca="false">VLOOKUP($A150+ROUND((COLUMN()-2)/24,5),'ОАО "АТС"'!$A$30:$F$773,3,FALSE())+'ГКТ КБЭ'!$J$7+'ГКТ КБЭ'!$F$9+'ГКТ КБЭ'!$F$10</f>
        <v>1221.45</v>
      </c>
      <c r="T150" s="32" t="n">
        <f aca="false">VLOOKUP($A150+ROUND((COLUMN()-2)/24,5),'ОАО "АТС"'!$A$30:$F$773,3,FALSE())+'ГКТ КБЭ'!$J$7+'ГКТ КБЭ'!$F$9+'ГКТ КБЭ'!$F$10</f>
        <v>1229.75</v>
      </c>
      <c r="U150" s="32" t="n">
        <f aca="false">VLOOKUP($A150+ROUND((COLUMN()-2)/24,5),'ОАО "АТС"'!$A$30:$F$773,3,FALSE())+'ГКТ КБЭ'!$J$7+'ГКТ КБЭ'!$F$9+'ГКТ КБЭ'!$F$10</f>
        <v>1254.38</v>
      </c>
      <c r="V150" s="32" t="n">
        <f aca="false">VLOOKUP($A150+ROUND((COLUMN()-2)/24,5),'ОАО "АТС"'!$A$30:$F$773,3,FALSE())+'ГКТ КБЭ'!$J$7+'ГКТ КБЭ'!$F$9+'ГКТ КБЭ'!$F$10</f>
        <v>1300.31</v>
      </c>
      <c r="W150" s="32" t="n">
        <f aca="false">VLOOKUP($A150+ROUND((COLUMN()-2)/24,5),'ОАО "АТС"'!$A$30:$F$773,3,FALSE())+'ГКТ КБЭ'!$J$7+'ГКТ КБЭ'!$F$9+'ГКТ КБЭ'!$F$10</f>
        <v>1352.53</v>
      </c>
      <c r="X150" s="32" t="n">
        <f aca="false">VLOOKUP($A150+ROUND((COLUMN()-2)/24,5),'ОАО "АТС"'!$A$30:$F$773,3,FALSE())+'ГКТ КБЭ'!$J$7+'ГКТ КБЭ'!$F$9+'ГКТ КБЭ'!$F$10</f>
        <v>1421.86</v>
      </c>
      <c r="Y150" s="32" t="n">
        <f aca="false">VLOOKUP($A150+ROUND((COLUMN()-2)/24,5),'ОАО "АТС"'!$A$30:$F$773,3,FALSE())+'ГКТ КБЭ'!$J$7+'ГКТ КБЭ'!$F$9+'ГКТ КБЭ'!$F$10</f>
        <v>1334.01</v>
      </c>
    </row>
    <row r="151" customFormat="false" ht="15" hidden="false" customHeight="false" outlineLevel="0" collapsed="false">
      <c r="A151" s="31" t="n">
        <f aca="false">A150+1</f>
        <v>40988</v>
      </c>
      <c r="B151" s="32" t="n">
        <f aca="false">VLOOKUP($A151+ROUND((COLUMN()-2)/24,5),'ОАО "АТС"'!$A$30:$F$773,3,FALSE())+'ГКТ КБЭ'!$J$7+'ГКТ КБЭ'!$F$9+'ГКТ КБЭ'!$F$10</f>
        <v>1216.98</v>
      </c>
      <c r="C151" s="32" t="n">
        <f aca="false">VLOOKUP($A151+ROUND((COLUMN()-2)/24,5),'ОАО "АТС"'!$A$30:$F$773,3,FALSE())+'ГКТ КБЭ'!$J$7+'ГКТ КБЭ'!$F$9+'ГКТ КБЭ'!$F$10</f>
        <v>1206.18</v>
      </c>
      <c r="D151" s="32" t="n">
        <f aca="false">VLOOKUP($A151+ROUND((COLUMN()-2)/24,5),'ОАО "АТС"'!$A$30:$F$773,3,FALSE())+'ГКТ КБЭ'!$J$7+'ГКТ КБЭ'!$F$9+'ГКТ КБЭ'!$F$10</f>
        <v>1204.74</v>
      </c>
      <c r="E151" s="32" t="n">
        <f aca="false">VLOOKUP($A151+ROUND((COLUMN()-2)/24,5),'ОАО "АТС"'!$A$30:$F$773,3,FALSE())+'ГКТ КБЭ'!$J$7+'ГКТ КБЭ'!$F$9+'ГКТ КБЭ'!$F$10</f>
        <v>1201.05</v>
      </c>
      <c r="F151" s="32" t="n">
        <f aca="false">VLOOKUP($A151+ROUND((COLUMN()-2)/24,5),'ОАО "АТС"'!$A$30:$F$773,3,FALSE())+'ГКТ КБЭ'!$J$7+'ГКТ КБЭ'!$F$9+'ГКТ КБЭ'!$F$10</f>
        <v>1205.72</v>
      </c>
      <c r="G151" s="32" t="n">
        <f aca="false">VLOOKUP($A151+ROUND((COLUMN()-2)/24,5),'ОАО "АТС"'!$A$30:$F$773,3,FALSE())+'ГКТ КБЭ'!$J$7+'ГКТ КБЭ'!$F$9+'ГКТ КБЭ'!$F$10</f>
        <v>1209.8</v>
      </c>
      <c r="H151" s="32" t="n">
        <f aca="false">VLOOKUP($A151+ROUND((COLUMN()-2)/24,5),'ОАО "АТС"'!$A$30:$F$773,3,FALSE())+'ГКТ КБЭ'!$J$7+'ГКТ КБЭ'!$F$9+'ГКТ КБЭ'!$F$10</f>
        <v>1248.98</v>
      </c>
      <c r="I151" s="32" t="n">
        <f aca="false">VLOOKUP($A151+ROUND((COLUMN()-2)/24,5),'ОАО "АТС"'!$A$30:$F$773,3,FALSE())+'ГКТ КБЭ'!$J$7+'ГКТ КБЭ'!$F$9+'ГКТ КБЭ'!$F$10</f>
        <v>1221.83</v>
      </c>
      <c r="J151" s="32" t="n">
        <f aca="false">VLOOKUP($A151+ROUND((COLUMN()-2)/24,5),'ОАО "АТС"'!$A$30:$F$773,3,FALSE())+'ГКТ КБЭ'!$J$7+'ГКТ КБЭ'!$F$9+'ГКТ КБЭ'!$F$10</f>
        <v>1220.73</v>
      </c>
      <c r="K151" s="32" t="n">
        <f aca="false">VLOOKUP($A151+ROUND((COLUMN()-2)/24,5),'ОАО "АТС"'!$A$30:$F$773,3,FALSE())+'ГКТ КБЭ'!$J$7+'ГКТ КБЭ'!$F$9+'ГКТ КБЭ'!$F$10</f>
        <v>1225.75</v>
      </c>
      <c r="L151" s="32" t="n">
        <f aca="false">VLOOKUP($A151+ROUND((COLUMN()-2)/24,5),'ОАО "АТС"'!$A$30:$F$773,3,FALSE())+'ГКТ КБЭ'!$J$7+'ГКТ КБЭ'!$F$9+'ГКТ КБЭ'!$F$10</f>
        <v>1223.56</v>
      </c>
      <c r="M151" s="32" t="n">
        <f aca="false">VLOOKUP($A151+ROUND((COLUMN()-2)/24,5),'ОАО "АТС"'!$A$30:$F$773,3,FALSE())+'ГКТ КБЭ'!$J$7+'ГКТ КБЭ'!$F$9+'ГКТ КБЭ'!$F$10</f>
        <v>1273.77</v>
      </c>
      <c r="N151" s="32" t="n">
        <f aca="false">VLOOKUP($A151+ROUND((COLUMN()-2)/24,5),'ОАО "АТС"'!$A$30:$F$773,3,FALSE())+'ГКТ КБЭ'!$J$7+'ГКТ КБЭ'!$F$9+'ГКТ КБЭ'!$F$10</f>
        <v>1235.14</v>
      </c>
      <c r="O151" s="32" t="n">
        <f aca="false">VLOOKUP($A151+ROUND((COLUMN()-2)/24,5),'ОАО "АТС"'!$A$30:$F$773,3,FALSE())+'ГКТ КБЭ'!$J$7+'ГКТ КБЭ'!$F$9+'ГКТ КБЭ'!$F$10</f>
        <v>1229.52</v>
      </c>
      <c r="P151" s="32" t="n">
        <f aca="false">VLOOKUP($A151+ROUND((COLUMN()-2)/24,5),'ОАО "АТС"'!$A$30:$F$773,3,FALSE())+'ГКТ КБЭ'!$J$7+'ГКТ КБЭ'!$F$9+'ГКТ КБЭ'!$F$10</f>
        <v>1224.09</v>
      </c>
      <c r="Q151" s="32" t="n">
        <f aca="false">VLOOKUP($A151+ROUND((COLUMN()-2)/24,5),'ОАО "АТС"'!$A$30:$F$773,3,FALSE())+'ГКТ КБЭ'!$J$7+'ГКТ КБЭ'!$F$9+'ГКТ КБЭ'!$F$10</f>
        <v>1228.92</v>
      </c>
      <c r="R151" s="32" t="n">
        <f aca="false">VLOOKUP($A151+ROUND((COLUMN()-2)/24,5),'ОАО "АТС"'!$A$30:$F$773,3,FALSE())+'ГКТ КБЭ'!$J$7+'ГКТ КБЭ'!$F$9+'ГКТ КБЭ'!$F$10</f>
        <v>1222.74</v>
      </c>
      <c r="S151" s="32" t="n">
        <f aca="false">VLOOKUP($A151+ROUND((COLUMN()-2)/24,5),'ОАО "АТС"'!$A$30:$F$773,3,FALSE())+'ГКТ КБЭ'!$J$7+'ГКТ КБЭ'!$F$9+'ГКТ КБЭ'!$F$10</f>
        <v>1222.32</v>
      </c>
      <c r="T151" s="32" t="n">
        <f aca="false">VLOOKUP($A151+ROUND((COLUMN()-2)/24,5),'ОАО "АТС"'!$A$30:$F$773,3,FALSE())+'ГКТ КБЭ'!$J$7+'ГКТ КБЭ'!$F$9+'ГКТ КБЭ'!$F$10</f>
        <v>1230.15</v>
      </c>
      <c r="U151" s="32" t="n">
        <f aca="false">VLOOKUP($A151+ROUND((COLUMN()-2)/24,5),'ОАО "АТС"'!$A$30:$F$773,3,FALSE())+'ГКТ КБЭ'!$J$7+'ГКТ КБЭ'!$F$9+'ГКТ КБЭ'!$F$10</f>
        <v>1257.68</v>
      </c>
      <c r="V151" s="32" t="n">
        <f aca="false">VLOOKUP($A151+ROUND((COLUMN()-2)/24,5),'ОАО "АТС"'!$A$30:$F$773,3,FALSE())+'ГКТ КБЭ'!$J$7+'ГКТ КБЭ'!$F$9+'ГКТ КБЭ'!$F$10</f>
        <v>1316.35</v>
      </c>
      <c r="W151" s="32" t="n">
        <f aca="false">VLOOKUP($A151+ROUND((COLUMN()-2)/24,5),'ОАО "АТС"'!$A$30:$F$773,3,FALSE())+'ГКТ КБЭ'!$J$7+'ГКТ КБЭ'!$F$9+'ГКТ КБЭ'!$F$10</f>
        <v>1371.32</v>
      </c>
      <c r="X151" s="32" t="n">
        <f aca="false">VLOOKUP($A151+ROUND((COLUMN()-2)/24,5),'ОАО "АТС"'!$A$30:$F$773,3,FALSE())+'ГКТ КБЭ'!$J$7+'ГКТ КБЭ'!$F$9+'ГКТ КБЭ'!$F$10</f>
        <v>1429.02</v>
      </c>
      <c r="Y151" s="32" t="n">
        <f aca="false">VLOOKUP($A151+ROUND((COLUMN()-2)/24,5),'ОАО "АТС"'!$A$30:$F$773,3,FALSE())+'ГКТ КБЭ'!$J$7+'ГКТ КБЭ'!$F$9+'ГКТ КБЭ'!$F$10</f>
        <v>1337.51</v>
      </c>
    </row>
    <row r="152" customFormat="false" ht="15" hidden="false" customHeight="false" outlineLevel="0" collapsed="false">
      <c r="A152" s="31" t="n">
        <f aca="false">A151+1</f>
        <v>40989</v>
      </c>
      <c r="B152" s="32" t="n">
        <f aca="false">VLOOKUP($A152+ROUND((COLUMN()-2)/24,5),'ОАО "АТС"'!$A$30:$F$773,3,FALSE())+'ГКТ КБЭ'!$J$7+'ГКТ КБЭ'!$F$9+'ГКТ КБЭ'!$F$10</f>
        <v>1218.96</v>
      </c>
      <c r="C152" s="32" t="n">
        <f aca="false">VLOOKUP($A152+ROUND((COLUMN()-2)/24,5),'ОАО "АТС"'!$A$30:$F$773,3,FALSE())+'ГКТ КБЭ'!$J$7+'ГКТ КБЭ'!$F$9+'ГКТ КБЭ'!$F$10</f>
        <v>1219.69</v>
      </c>
      <c r="D152" s="32" t="n">
        <f aca="false">VLOOKUP($A152+ROUND((COLUMN()-2)/24,5),'ОАО "АТС"'!$A$30:$F$773,3,FALSE())+'ГКТ КБЭ'!$J$7+'ГКТ КБЭ'!$F$9+'ГКТ КБЭ'!$F$10</f>
        <v>1205.94</v>
      </c>
      <c r="E152" s="32" t="n">
        <f aca="false">VLOOKUP($A152+ROUND((COLUMN()-2)/24,5),'ОАО "АТС"'!$A$30:$F$773,3,FALSE())+'ГКТ КБЭ'!$J$7+'ГКТ КБЭ'!$F$9+'ГКТ КБЭ'!$F$10</f>
        <v>1200.2</v>
      </c>
      <c r="F152" s="32" t="n">
        <f aca="false">VLOOKUP($A152+ROUND((COLUMN()-2)/24,5),'ОАО "АТС"'!$A$30:$F$773,3,FALSE())+'ГКТ КБЭ'!$J$7+'ГКТ КБЭ'!$F$9+'ГКТ КБЭ'!$F$10</f>
        <v>1206.36</v>
      </c>
      <c r="G152" s="32" t="n">
        <f aca="false">VLOOKUP($A152+ROUND((COLUMN()-2)/24,5),'ОАО "АТС"'!$A$30:$F$773,3,FALSE())+'ГКТ КБЭ'!$J$7+'ГКТ КБЭ'!$F$9+'ГКТ КБЭ'!$F$10</f>
        <v>1217.35</v>
      </c>
      <c r="H152" s="32" t="n">
        <f aca="false">VLOOKUP($A152+ROUND((COLUMN()-2)/24,5),'ОАО "АТС"'!$A$30:$F$773,3,FALSE())+'ГКТ КБЭ'!$J$7+'ГКТ КБЭ'!$F$9+'ГКТ КБЭ'!$F$10</f>
        <v>1218.71</v>
      </c>
      <c r="I152" s="32" t="n">
        <f aca="false">VLOOKUP($A152+ROUND((COLUMN()-2)/24,5),'ОАО "АТС"'!$A$30:$F$773,3,FALSE())+'ГКТ КБЭ'!$J$7+'ГКТ КБЭ'!$F$9+'ГКТ КБЭ'!$F$10</f>
        <v>1221.38</v>
      </c>
      <c r="J152" s="32" t="n">
        <f aca="false">VLOOKUP($A152+ROUND((COLUMN()-2)/24,5),'ОАО "АТС"'!$A$30:$F$773,3,FALSE())+'ГКТ КБЭ'!$J$7+'ГКТ КБЭ'!$F$9+'ГКТ КБЭ'!$F$10</f>
        <v>1219.61</v>
      </c>
      <c r="K152" s="32" t="n">
        <f aca="false">VLOOKUP($A152+ROUND((COLUMN()-2)/24,5),'ОАО "АТС"'!$A$30:$F$773,3,FALSE())+'ГКТ КБЭ'!$J$7+'ГКТ КБЭ'!$F$9+'ГКТ КБЭ'!$F$10</f>
        <v>1224.22</v>
      </c>
      <c r="L152" s="32" t="n">
        <f aca="false">VLOOKUP($A152+ROUND((COLUMN()-2)/24,5),'ОАО "АТС"'!$A$30:$F$773,3,FALSE())+'ГКТ КБЭ'!$J$7+'ГКТ КБЭ'!$F$9+'ГКТ КБЭ'!$F$10</f>
        <v>1224.99</v>
      </c>
      <c r="M152" s="32" t="n">
        <f aca="false">VLOOKUP($A152+ROUND((COLUMN()-2)/24,5),'ОАО "АТС"'!$A$30:$F$773,3,FALSE())+'ГКТ КБЭ'!$J$7+'ГКТ КБЭ'!$F$9+'ГКТ КБЭ'!$F$10</f>
        <v>1220.56</v>
      </c>
      <c r="N152" s="32" t="n">
        <f aca="false">VLOOKUP($A152+ROUND((COLUMN()-2)/24,5),'ОАО "АТС"'!$A$30:$F$773,3,FALSE())+'ГКТ КБЭ'!$J$7+'ГКТ КБЭ'!$F$9+'ГКТ КБЭ'!$F$10</f>
        <v>1220.1</v>
      </c>
      <c r="O152" s="32" t="n">
        <f aca="false">VLOOKUP($A152+ROUND((COLUMN()-2)/24,5),'ОАО "АТС"'!$A$30:$F$773,3,FALSE())+'ГКТ КБЭ'!$J$7+'ГКТ КБЭ'!$F$9+'ГКТ КБЭ'!$F$10</f>
        <v>1220.42</v>
      </c>
      <c r="P152" s="32" t="n">
        <f aca="false">VLOOKUP($A152+ROUND((COLUMN()-2)/24,5),'ОАО "АТС"'!$A$30:$F$773,3,FALSE())+'ГКТ КБЭ'!$J$7+'ГКТ КБЭ'!$F$9+'ГКТ КБЭ'!$F$10</f>
        <v>1220.55</v>
      </c>
      <c r="Q152" s="32" t="n">
        <f aca="false">VLOOKUP($A152+ROUND((COLUMN()-2)/24,5),'ОАО "АТС"'!$A$30:$F$773,3,FALSE())+'ГКТ КБЭ'!$J$7+'ГКТ КБЭ'!$F$9+'ГКТ КБЭ'!$F$10</f>
        <v>1215.5</v>
      </c>
      <c r="R152" s="32" t="n">
        <f aca="false">VLOOKUP($A152+ROUND((COLUMN()-2)/24,5),'ОАО "АТС"'!$A$30:$F$773,3,FALSE())+'ГКТ КБЭ'!$J$7+'ГКТ КБЭ'!$F$9+'ГКТ КБЭ'!$F$10</f>
        <v>1215.78</v>
      </c>
      <c r="S152" s="32" t="n">
        <f aca="false">VLOOKUP($A152+ROUND((COLUMN()-2)/24,5),'ОАО "АТС"'!$A$30:$F$773,3,FALSE())+'ГКТ КБЭ'!$J$7+'ГКТ КБЭ'!$F$9+'ГКТ КБЭ'!$F$10</f>
        <v>1220.9</v>
      </c>
      <c r="T152" s="32" t="n">
        <f aca="false">VLOOKUP($A152+ROUND((COLUMN()-2)/24,5),'ОАО "АТС"'!$A$30:$F$773,3,FALSE())+'ГКТ КБЭ'!$J$7+'ГКТ КБЭ'!$F$9+'ГКТ КБЭ'!$F$10</f>
        <v>1228.16</v>
      </c>
      <c r="U152" s="32" t="n">
        <f aca="false">VLOOKUP($A152+ROUND((COLUMN()-2)/24,5),'ОАО "АТС"'!$A$30:$F$773,3,FALSE())+'ГКТ КБЭ'!$J$7+'ГКТ КБЭ'!$F$9+'ГКТ КБЭ'!$F$10</f>
        <v>1219.86</v>
      </c>
      <c r="V152" s="32" t="n">
        <f aca="false">VLOOKUP($A152+ROUND((COLUMN()-2)/24,5),'ОАО "АТС"'!$A$30:$F$773,3,FALSE())+'ГКТ КБЭ'!$J$7+'ГКТ КБЭ'!$F$9+'ГКТ КБЭ'!$F$10</f>
        <v>1245.35</v>
      </c>
      <c r="W152" s="32" t="n">
        <f aca="false">VLOOKUP($A152+ROUND((COLUMN()-2)/24,5),'ОАО "АТС"'!$A$30:$F$773,3,FALSE())+'ГКТ КБЭ'!$J$7+'ГКТ КБЭ'!$F$9+'ГКТ КБЭ'!$F$10</f>
        <v>1321.5</v>
      </c>
      <c r="X152" s="32" t="n">
        <f aca="false">VLOOKUP($A152+ROUND((COLUMN()-2)/24,5),'ОАО "АТС"'!$A$30:$F$773,3,FALSE())+'ГКТ КБЭ'!$J$7+'ГКТ КБЭ'!$F$9+'ГКТ КБЭ'!$F$10</f>
        <v>1384.25</v>
      </c>
      <c r="Y152" s="32" t="n">
        <f aca="false">VLOOKUP($A152+ROUND((COLUMN()-2)/24,5),'ОАО "АТС"'!$A$30:$F$773,3,FALSE())+'ГКТ КБЭ'!$J$7+'ГКТ КБЭ'!$F$9+'ГКТ КБЭ'!$F$10</f>
        <v>1304.13</v>
      </c>
    </row>
    <row r="153" customFormat="false" ht="15" hidden="false" customHeight="false" outlineLevel="0" collapsed="false">
      <c r="A153" s="31" t="n">
        <f aca="false">A152+1</f>
        <v>40990</v>
      </c>
      <c r="B153" s="32" t="n">
        <f aca="false">VLOOKUP($A153+ROUND((COLUMN()-2)/24,5),'ОАО "АТС"'!$A$30:$F$773,3,FALSE())+'ГКТ КБЭ'!$J$7+'ГКТ КБЭ'!$F$9+'ГКТ КБЭ'!$F$10</f>
        <v>1209.03</v>
      </c>
      <c r="C153" s="32" t="n">
        <f aca="false">VLOOKUP($A153+ROUND((COLUMN()-2)/24,5),'ОАО "АТС"'!$A$30:$F$773,3,FALSE())+'ГКТ КБЭ'!$J$7+'ГКТ КБЭ'!$F$9+'ГКТ КБЭ'!$F$10</f>
        <v>1203.22</v>
      </c>
      <c r="D153" s="32" t="n">
        <f aca="false">VLOOKUP($A153+ROUND((COLUMN()-2)/24,5),'ОАО "АТС"'!$A$30:$F$773,3,FALSE())+'ГКТ КБЭ'!$J$7+'ГКТ КБЭ'!$F$9+'ГКТ КБЭ'!$F$10</f>
        <v>1202</v>
      </c>
      <c r="E153" s="32" t="n">
        <f aca="false">VLOOKUP($A153+ROUND((COLUMN()-2)/24,5),'ОАО "АТС"'!$A$30:$F$773,3,FALSE())+'ГКТ КБЭ'!$J$7+'ГКТ КБЭ'!$F$9+'ГКТ КБЭ'!$F$10</f>
        <v>1201.64</v>
      </c>
      <c r="F153" s="32" t="n">
        <f aca="false">VLOOKUP($A153+ROUND((COLUMN()-2)/24,5),'ОАО "АТС"'!$A$30:$F$773,3,FALSE())+'ГКТ КБЭ'!$J$7+'ГКТ КБЭ'!$F$9+'ГКТ КБЭ'!$F$10</f>
        <v>1202.07</v>
      </c>
      <c r="G153" s="32" t="n">
        <f aca="false">VLOOKUP($A153+ROUND((COLUMN()-2)/24,5),'ОАО "АТС"'!$A$30:$F$773,3,FALSE())+'ГКТ КБЭ'!$J$7+'ГКТ КБЭ'!$F$9+'ГКТ КБЭ'!$F$10</f>
        <v>1205.89</v>
      </c>
      <c r="H153" s="32" t="n">
        <f aca="false">VLOOKUP($A153+ROUND((COLUMN()-2)/24,5),'ОАО "АТС"'!$A$30:$F$773,3,FALSE())+'ГКТ КБЭ'!$J$7+'ГКТ КБЭ'!$F$9+'ГКТ КБЭ'!$F$10</f>
        <v>1214.22</v>
      </c>
      <c r="I153" s="32" t="n">
        <f aca="false">VLOOKUP($A153+ROUND((COLUMN()-2)/24,5),'ОАО "АТС"'!$A$30:$F$773,3,FALSE())+'ГКТ КБЭ'!$J$7+'ГКТ КБЭ'!$F$9+'ГКТ КБЭ'!$F$10</f>
        <v>1216.72</v>
      </c>
      <c r="J153" s="32" t="n">
        <f aca="false">VLOOKUP($A153+ROUND((COLUMN()-2)/24,5),'ОАО "АТС"'!$A$30:$F$773,3,FALSE())+'ГКТ КБЭ'!$J$7+'ГКТ КБЭ'!$F$9+'ГКТ КБЭ'!$F$10</f>
        <v>1216.85</v>
      </c>
      <c r="K153" s="32" t="n">
        <f aca="false">VLOOKUP($A153+ROUND((COLUMN()-2)/24,5),'ОАО "АТС"'!$A$30:$F$773,3,FALSE())+'ГКТ КБЭ'!$J$7+'ГКТ КБЭ'!$F$9+'ГКТ КБЭ'!$F$10</f>
        <v>1216.17</v>
      </c>
      <c r="L153" s="32" t="n">
        <f aca="false">VLOOKUP($A153+ROUND((COLUMN()-2)/24,5),'ОАО "АТС"'!$A$30:$F$773,3,FALSE())+'ГКТ КБЭ'!$J$7+'ГКТ КБЭ'!$F$9+'ГКТ КБЭ'!$F$10</f>
        <v>1222.04</v>
      </c>
      <c r="M153" s="32" t="n">
        <f aca="false">VLOOKUP($A153+ROUND((COLUMN()-2)/24,5),'ОАО "АТС"'!$A$30:$F$773,3,FALSE())+'ГКТ КБЭ'!$J$7+'ГКТ КБЭ'!$F$9+'ГКТ КБЭ'!$F$10</f>
        <v>1212.61</v>
      </c>
      <c r="N153" s="32" t="n">
        <f aca="false">VLOOKUP($A153+ROUND((COLUMN()-2)/24,5),'ОАО "АТС"'!$A$30:$F$773,3,FALSE())+'ГКТ КБЭ'!$J$7+'ГКТ КБЭ'!$F$9+'ГКТ КБЭ'!$F$10</f>
        <v>1207.27</v>
      </c>
      <c r="O153" s="32" t="n">
        <f aca="false">VLOOKUP($A153+ROUND((COLUMN()-2)/24,5),'ОАО "АТС"'!$A$30:$F$773,3,FALSE())+'ГКТ КБЭ'!$J$7+'ГКТ КБЭ'!$F$9+'ГКТ КБЭ'!$F$10</f>
        <v>1207.13</v>
      </c>
      <c r="P153" s="32" t="n">
        <f aca="false">VLOOKUP($A153+ROUND((COLUMN()-2)/24,5),'ОАО "АТС"'!$A$30:$F$773,3,FALSE())+'ГКТ КБЭ'!$J$7+'ГКТ КБЭ'!$F$9+'ГКТ КБЭ'!$F$10</f>
        <v>1213.25</v>
      </c>
      <c r="Q153" s="32" t="n">
        <f aca="false">VLOOKUP($A153+ROUND((COLUMN()-2)/24,5),'ОАО "АТС"'!$A$30:$F$773,3,FALSE())+'ГКТ КБЭ'!$J$7+'ГКТ КБЭ'!$F$9+'ГКТ КБЭ'!$F$10</f>
        <v>1208.47</v>
      </c>
      <c r="R153" s="32" t="n">
        <f aca="false">VLOOKUP($A153+ROUND((COLUMN()-2)/24,5),'ОАО "АТС"'!$A$30:$F$773,3,FALSE())+'ГКТ КБЭ'!$J$7+'ГКТ КБЭ'!$F$9+'ГКТ КБЭ'!$F$10</f>
        <v>1208.97</v>
      </c>
      <c r="S153" s="32" t="n">
        <f aca="false">VLOOKUP($A153+ROUND((COLUMN()-2)/24,5),'ОАО "АТС"'!$A$30:$F$773,3,FALSE())+'ГКТ КБЭ'!$J$7+'ГКТ КБЭ'!$F$9+'ГКТ КБЭ'!$F$10</f>
        <v>1213.81</v>
      </c>
      <c r="T153" s="32" t="n">
        <f aca="false">VLOOKUP($A153+ROUND((COLUMN()-2)/24,5),'ОАО "АТС"'!$A$30:$F$773,3,FALSE())+'ГКТ КБЭ'!$J$7+'ГКТ КБЭ'!$F$9+'ГКТ КБЭ'!$F$10</f>
        <v>1209.24</v>
      </c>
      <c r="U153" s="32" t="n">
        <f aca="false">VLOOKUP($A153+ROUND((COLUMN()-2)/24,5),'ОАО "АТС"'!$A$30:$F$773,3,FALSE())+'ГКТ КБЭ'!$J$7+'ГКТ КБЭ'!$F$9+'ГКТ КБЭ'!$F$10</f>
        <v>1213.22</v>
      </c>
      <c r="V153" s="32" t="n">
        <f aca="false">VLOOKUP($A153+ROUND((COLUMN()-2)/24,5),'ОАО "АТС"'!$A$30:$F$773,3,FALSE())+'ГКТ КБЭ'!$J$7+'ГКТ КБЭ'!$F$9+'ГКТ КБЭ'!$F$10</f>
        <v>1226.08</v>
      </c>
      <c r="W153" s="32" t="n">
        <f aca="false">VLOOKUP($A153+ROUND((COLUMN()-2)/24,5),'ОАО "АТС"'!$A$30:$F$773,3,FALSE())+'ГКТ КБЭ'!$J$7+'ГКТ КБЭ'!$F$9+'ГКТ КБЭ'!$F$10</f>
        <v>1297.52</v>
      </c>
      <c r="X153" s="32" t="n">
        <f aca="false">VLOOKUP($A153+ROUND((COLUMN()-2)/24,5),'ОАО "АТС"'!$A$30:$F$773,3,FALSE())+'ГКТ КБЭ'!$J$7+'ГКТ КБЭ'!$F$9+'ГКТ КБЭ'!$F$10</f>
        <v>1367.72</v>
      </c>
      <c r="Y153" s="32" t="n">
        <f aca="false">VLOOKUP($A153+ROUND((COLUMN()-2)/24,5),'ОАО "АТС"'!$A$30:$F$773,3,FALSE())+'ГКТ КБЭ'!$J$7+'ГКТ КБЭ'!$F$9+'ГКТ КБЭ'!$F$10</f>
        <v>1231.41</v>
      </c>
    </row>
    <row r="154" customFormat="false" ht="15" hidden="false" customHeight="false" outlineLevel="0" collapsed="false">
      <c r="A154" s="31" t="n">
        <f aca="false">A153+1</f>
        <v>40991</v>
      </c>
      <c r="B154" s="32" t="n">
        <f aca="false">VLOOKUP($A154+ROUND((COLUMN()-2)/24,5),'ОАО "АТС"'!$A$30:$F$773,3,FALSE())+'ГКТ КБЭ'!$J$7+'ГКТ КБЭ'!$F$9+'ГКТ КБЭ'!$F$10</f>
        <v>1205.88</v>
      </c>
      <c r="C154" s="32" t="n">
        <f aca="false">VLOOKUP($A154+ROUND((COLUMN()-2)/24,5),'ОАО "АТС"'!$A$30:$F$773,3,FALSE())+'ГКТ КБЭ'!$J$7+'ГКТ КБЭ'!$F$9+'ГКТ КБЭ'!$F$10</f>
        <v>1199.38</v>
      </c>
      <c r="D154" s="32" t="n">
        <f aca="false">VLOOKUP($A154+ROUND((COLUMN()-2)/24,5),'ОАО "АТС"'!$A$30:$F$773,3,FALSE())+'ГКТ КБЭ'!$J$7+'ГКТ КБЭ'!$F$9+'ГКТ КБЭ'!$F$10</f>
        <v>1197.13</v>
      </c>
      <c r="E154" s="32" t="n">
        <f aca="false">VLOOKUP($A154+ROUND((COLUMN()-2)/24,5),'ОАО "АТС"'!$A$30:$F$773,3,FALSE())+'ГКТ КБЭ'!$J$7+'ГКТ КБЭ'!$F$9+'ГКТ КБЭ'!$F$10</f>
        <v>1196.37</v>
      </c>
      <c r="F154" s="32" t="n">
        <f aca="false">VLOOKUP($A154+ROUND((COLUMN()-2)/24,5),'ОАО "АТС"'!$A$30:$F$773,3,FALSE())+'ГКТ КБЭ'!$J$7+'ГКТ КБЭ'!$F$9+'ГКТ КБЭ'!$F$10</f>
        <v>1199.57</v>
      </c>
      <c r="G154" s="32" t="n">
        <f aca="false">VLOOKUP($A154+ROUND((COLUMN()-2)/24,5),'ОАО "АТС"'!$A$30:$F$773,3,FALSE())+'ГКТ КБЭ'!$J$7+'ГКТ КБЭ'!$F$9+'ГКТ КБЭ'!$F$10</f>
        <v>1201.57</v>
      </c>
      <c r="H154" s="32" t="n">
        <f aca="false">VLOOKUP($A154+ROUND((COLUMN()-2)/24,5),'ОАО "АТС"'!$A$30:$F$773,3,FALSE())+'ГКТ КБЭ'!$J$7+'ГКТ КБЭ'!$F$9+'ГКТ КБЭ'!$F$10</f>
        <v>1209.63</v>
      </c>
      <c r="I154" s="32" t="n">
        <f aca="false">VLOOKUP($A154+ROUND((COLUMN()-2)/24,5),'ОАО "АТС"'!$A$30:$F$773,3,FALSE())+'ГКТ КБЭ'!$J$7+'ГКТ КБЭ'!$F$9+'ГКТ КБЭ'!$F$10</f>
        <v>1214.69</v>
      </c>
      <c r="J154" s="32" t="n">
        <f aca="false">VLOOKUP($A154+ROUND((COLUMN()-2)/24,5),'ОАО "АТС"'!$A$30:$F$773,3,FALSE())+'ГКТ КБЭ'!$J$7+'ГКТ КБЭ'!$F$9+'ГКТ КБЭ'!$F$10</f>
        <v>1218.98</v>
      </c>
      <c r="K154" s="32" t="n">
        <f aca="false">VLOOKUP($A154+ROUND((COLUMN()-2)/24,5),'ОАО "АТС"'!$A$30:$F$773,3,FALSE())+'ГКТ КБЭ'!$J$7+'ГКТ КБЭ'!$F$9+'ГКТ КБЭ'!$F$10</f>
        <v>1222.59</v>
      </c>
      <c r="L154" s="32" t="n">
        <f aca="false">VLOOKUP($A154+ROUND((COLUMN()-2)/24,5),'ОАО "АТС"'!$A$30:$F$773,3,FALSE())+'ГКТ КБЭ'!$J$7+'ГКТ КБЭ'!$F$9+'ГКТ КБЭ'!$F$10</f>
        <v>1217.42</v>
      </c>
      <c r="M154" s="32" t="n">
        <f aca="false">VLOOKUP($A154+ROUND((COLUMN()-2)/24,5),'ОАО "АТС"'!$A$30:$F$773,3,FALSE())+'ГКТ КБЭ'!$J$7+'ГКТ КБЭ'!$F$9+'ГКТ КБЭ'!$F$10</f>
        <v>1212.24</v>
      </c>
      <c r="N154" s="32" t="n">
        <f aca="false">VLOOKUP($A154+ROUND((COLUMN()-2)/24,5),'ОАО "АТС"'!$A$30:$F$773,3,FALSE())+'ГКТ КБЭ'!$J$7+'ГКТ КБЭ'!$F$9+'ГКТ КБЭ'!$F$10</f>
        <v>1208.04</v>
      </c>
      <c r="O154" s="32" t="n">
        <f aca="false">VLOOKUP($A154+ROUND((COLUMN()-2)/24,5),'ОАО "АТС"'!$A$30:$F$773,3,FALSE())+'ГКТ КБЭ'!$J$7+'ГКТ КБЭ'!$F$9+'ГКТ КБЭ'!$F$10</f>
        <v>1213.58</v>
      </c>
      <c r="P154" s="32" t="n">
        <f aca="false">VLOOKUP($A154+ROUND((COLUMN()-2)/24,5),'ОАО "АТС"'!$A$30:$F$773,3,FALSE())+'ГКТ КБЭ'!$J$7+'ГКТ КБЭ'!$F$9+'ГКТ КБЭ'!$F$10</f>
        <v>1208.2</v>
      </c>
      <c r="Q154" s="32" t="n">
        <f aca="false">VLOOKUP($A154+ROUND((COLUMN()-2)/24,5),'ОАО "АТС"'!$A$30:$F$773,3,FALSE())+'ГКТ КБЭ'!$J$7+'ГКТ КБЭ'!$F$9+'ГКТ КБЭ'!$F$10</f>
        <v>1208.32</v>
      </c>
      <c r="R154" s="32" t="n">
        <f aca="false">VLOOKUP($A154+ROUND((COLUMN()-2)/24,5),'ОАО "АТС"'!$A$30:$F$773,3,FALSE())+'ГКТ КБЭ'!$J$7+'ГКТ КБЭ'!$F$9+'ГКТ КБЭ'!$F$10</f>
        <v>1208.46</v>
      </c>
      <c r="S154" s="32" t="n">
        <f aca="false">VLOOKUP($A154+ROUND((COLUMN()-2)/24,5),'ОАО "АТС"'!$A$30:$F$773,3,FALSE())+'ГКТ КБЭ'!$J$7+'ГКТ КБЭ'!$F$9+'ГКТ КБЭ'!$F$10</f>
        <v>1208.77</v>
      </c>
      <c r="T154" s="32" t="n">
        <f aca="false">VLOOKUP($A154+ROUND((COLUMN()-2)/24,5),'ОАО "АТС"'!$A$30:$F$773,3,FALSE())+'ГКТ КБЭ'!$J$7+'ГКТ КБЭ'!$F$9+'ГКТ КБЭ'!$F$10</f>
        <v>1210.02</v>
      </c>
      <c r="U154" s="32" t="n">
        <f aca="false">VLOOKUP($A154+ROUND((COLUMN()-2)/24,5),'ОАО "АТС"'!$A$30:$F$773,3,FALSE())+'ГКТ КБЭ'!$J$7+'ГКТ КБЭ'!$F$9+'ГКТ КБЭ'!$F$10</f>
        <v>1213.44</v>
      </c>
      <c r="V154" s="32" t="n">
        <f aca="false">VLOOKUP($A154+ROUND((COLUMN()-2)/24,5),'ОАО "АТС"'!$A$30:$F$773,3,FALSE())+'ГКТ КБЭ'!$J$7+'ГКТ КБЭ'!$F$9+'ГКТ КБЭ'!$F$10</f>
        <v>1215.49</v>
      </c>
      <c r="W154" s="32" t="n">
        <f aca="false">VLOOKUP($A154+ROUND((COLUMN()-2)/24,5),'ОАО "АТС"'!$A$30:$F$773,3,FALSE())+'ГКТ КБЭ'!$J$7+'ГКТ КБЭ'!$F$9+'ГКТ КБЭ'!$F$10</f>
        <v>1281.65</v>
      </c>
      <c r="X154" s="32" t="n">
        <f aca="false">VLOOKUP($A154+ROUND((COLUMN()-2)/24,5),'ОАО "АТС"'!$A$30:$F$773,3,FALSE())+'ГКТ КБЭ'!$J$7+'ГКТ КБЭ'!$F$9+'ГКТ КБЭ'!$F$10</f>
        <v>1352.68</v>
      </c>
      <c r="Y154" s="32" t="n">
        <f aca="false">VLOOKUP($A154+ROUND((COLUMN()-2)/24,5),'ОАО "АТС"'!$A$30:$F$773,3,FALSE())+'ГКТ КБЭ'!$J$7+'ГКТ КБЭ'!$F$9+'ГКТ КБЭ'!$F$10</f>
        <v>1241.54</v>
      </c>
    </row>
    <row r="155" customFormat="false" ht="15" hidden="false" customHeight="false" outlineLevel="0" collapsed="false">
      <c r="A155" s="31" t="n">
        <f aca="false">A154+1</f>
        <v>40992</v>
      </c>
      <c r="B155" s="32" t="n">
        <f aca="false">VLOOKUP($A155+ROUND((COLUMN()-2)/24,5),'ОАО "АТС"'!$A$30:$F$773,3,FALSE())+'ГКТ КБЭ'!$J$7+'ГКТ КБЭ'!$F$9+'ГКТ КБЭ'!$F$10</f>
        <v>1218.78</v>
      </c>
      <c r="C155" s="32" t="n">
        <f aca="false">VLOOKUP($A155+ROUND((COLUMN()-2)/24,5),'ОАО "АТС"'!$A$30:$F$773,3,FALSE())+'ГКТ КБЭ'!$J$7+'ГКТ КБЭ'!$F$9+'ГКТ КБЭ'!$F$10</f>
        <v>1212.51</v>
      </c>
      <c r="D155" s="32" t="n">
        <f aca="false">VLOOKUP($A155+ROUND((COLUMN()-2)/24,5),'ОАО "АТС"'!$A$30:$F$773,3,FALSE())+'ГКТ КБЭ'!$J$7+'ГКТ КБЭ'!$F$9+'ГКТ КБЭ'!$F$10</f>
        <v>1212.29</v>
      </c>
      <c r="E155" s="32" t="n">
        <f aca="false">VLOOKUP($A155+ROUND((COLUMN()-2)/24,5),'ОАО "АТС"'!$A$30:$F$773,3,FALSE())+'ГКТ КБЭ'!$J$7+'ГКТ КБЭ'!$F$9+'ГКТ КБЭ'!$F$10</f>
        <v>1209.04</v>
      </c>
      <c r="F155" s="32" t="n">
        <f aca="false">VLOOKUP($A155+ROUND((COLUMN()-2)/24,5),'ОАО "АТС"'!$A$30:$F$773,3,FALSE())+'ГКТ КБЭ'!$J$7+'ГКТ КБЭ'!$F$9+'ГКТ КБЭ'!$F$10</f>
        <v>1212.01</v>
      </c>
      <c r="G155" s="32" t="n">
        <f aca="false">VLOOKUP($A155+ROUND((COLUMN()-2)/24,5),'ОАО "АТС"'!$A$30:$F$773,3,FALSE())+'ГКТ КБЭ'!$J$7+'ГКТ КБЭ'!$F$9+'ГКТ КБЭ'!$F$10</f>
        <v>1212.49</v>
      </c>
      <c r="H155" s="32" t="n">
        <f aca="false">VLOOKUP($A155+ROUND((COLUMN()-2)/24,5),'ОАО "АТС"'!$A$30:$F$773,3,FALSE())+'ГКТ КБЭ'!$J$7+'ГКТ КБЭ'!$F$9+'ГКТ КБЭ'!$F$10</f>
        <v>1213.66</v>
      </c>
      <c r="I155" s="32" t="n">
        <f aca="false">VLOOKUP($A155+ROUND((COLUMN()-2)/24,5),'ОАО "АТС"'!$A$30:$F$773,3,FALSE())+'ГКТ КБЭ'!$J$7+'ГКТ КБЭ'!$F$9+'ГКТ КБЭ'!$F$10</f>
        <v>1242.89</v>
      </c>
      <c r="J155" s="32" t="n">
        <f aca="false">VLOOKUP($A155+ROUND((COLUMN()-2)/24,5),'ОАО "АТС"'!$A$30:$F$773,3,FALSE())+'ГКТ КБЭ'!$J$7+'ГКТ КБЭ'!$F$9+'ГКТ КБЭ'!$F$10</f>
        <v>1287.28</v>
      </c>
      <c r="K155" s="32" t="n">
        <f aca="false">VLOOKUP($A155+ROUND((COLUMN()-2)/24,5),'ОАО "АТС"'!$A$30:$F$773,3,FALSE())+'ГКТ КБЭ'!$J$7+'ГКТ КБЭ'!$F$9+'ГКТ КБЭ'!$F$10</f>
        <v>1228.51</v>
      </c>
      <c r="L155" s="32" t="n">
        <f aca="false">VLOOKUP($A155+ROUND((COLUMN()-2)/24,5),'ОАО "АТС"'!$A$30:$F$773,3,FALSE())+'ГКТ КБЭ'!$J$7+'ГКТ КБЭ'!$F$9+'ГКТ КБЭ'!$F$10</f>
        <v>1228.81</v>
      </c>
      <c r="M155" s="32" t="n">
        <f aca="false">VLOOKUP($A155+ROUND((COLUMN()-2)/24,5),'ОАО "АТС"'!$A$30:$F$773,3,FALSE())+'ГКТ КБЭ'!$J$7+'ГКТ КБЭ'!$F$9+'ГКТ КБЭ'!$F$10</f>
        <v>1230.37</v>
      </c>
      <c r="N155" s="32" t="n">
        <f aca="false">VLOOKUP($A155+ROUND((COLUMN()-2)/24,5),'ОАО "АТС"'!$A$30:$F$773,3,FALSE())+'ГКТ КБЭ'!$J$7+'ГКТ КБЭ'!$F$9+'ГКТ КБЭ'!$F$10</f>
        <v>1229.11</v>
      </c>
      <c r="O155" s="32" t="n">
        <f aca="false">VLOOKUP($A155+ROUND((COLUMN()-2)/24,5),'ОАО "АТС"'!$A$30:$F$773,3,FALSE())+'ГКТ КБЭ'!$J$7+'ГКТ КБЭ'!$F$9+'ГКТ КБЭ'!$F$10</f>
        <v>1288.67</v>
      </c>
      <c r="P155" s="32" t="n">
        <f aca="false">VLOOKUP($A155+ROUND((COLUMN()-2)/24,5),'ОАО "АТС"'!$A$30:$F$773,3,FALSE())+'ГКТ КБЭ'!$J$7+'ГКТ КБЭ'!$F$9+'ГКТ КБЭ'!$F$10</f>
        <v>1273.76</v>
      </c>
      <c r="Q155" s="32" t="n">
        <f aca="false">VLOOKUP($A155+ROUND((COLUMN()-2)/24,5),'ОАО "АТС"'!$A$30:$F$773,3,FALSE())+'ГКТ КБЭ'!$J$7+'ГКТ КБЭ'!$F$9+'ГКТ КБЭ'!$F$10</f>
        <v>1268.54</v>
      </c>
      <c r="R155" s="32" t="n">
        <f aca="false">VLOOKUP($A155+ROUND((COLUMN()-2)/24,5),'ОАО "АТС"'!$A$30:$F$773,3,FALSE())+'ГКТ КБЭ'!$J$7+'ГКТ КБЭ'!$F$9+'ГКТ КБЭ'!$F$10</f>
        <v>1223.42</v>
      </c>
      <c r="S155" s="32" t="n">
        <f aca="false">VLOOKUP($A155+ROUND((COLUMN()-2)/24,5),'ОАО "АТС"'!$A$30:$F$773,3,FALSE())+'ГКТ КБЭ'!$J$7+'ГКТ КБЭ'!$F$9+'ГКТ КБЭ'!$F$10</f>
        <v>1222.89</v>
      </c>
      <c r="T155" s="32" t="n">
        <f aca="false">VLOOKUP($A155+ROUND((COLUMN()-2)/24,5),'ОАО "АТС"'!$A$30:$F$773,3,FALSE())+'ГКТ КБЭ'!$J$7+'ГКТ КБЭ'!$F$9+'ГКТ КБЭ'!$F$10</f>
        <v>1224.74</v>
      </c>
      <c r="U155" s="32" t="n">
        <f aca="false">VLOOKUP($A155+ROUND((COLUMN()-2)/24,5),'ОАО "АТС"'!$A$30:$F$773,3,FALSE())+'ГКТ КБЭ'!$J$7+'ГКТ КБЭ'!$F$9+'ГКТ КБЭ'!$F$10</f>
        <v>1225.38</v>
      </c>
      <c r="V155" s="32" t="n">
        <f aca="false">VLOOKUP($A155+ROUND((COLUMN()-2)/24,5),'ОАО "АТС"'!$A$30:$F$773,3,FALSE())+'ГКТ КБЭ'!$J$7+'ГКТ КБЭ'!$F$9+'ГКТ КБЭ'!$F$10</f>
        <v>1331.45</v>
      </c>
      <c r="W155" s="32" t="n">
        <f aca="false">VLOOKUP($A155+ROUND((COLUMN()-2)/24,5),'ОАО "АТС"'!$A$30:$F$773,3,FALSE())+'ГКТ КБЭ'!$J$7+'ГКТ КБЭ'!$F$9+'ГКТ КБЭ'!$F$10</f>
        <v>1310.66</v>
      </c>
      <c r="X155" s="32" t="n">
        <f aca="false">VLOOKUP($A155+ROUND((COLUMN()-2)/24,5),'ОАО "АТС"'!$A$30:$F$773,3,FALSE())+'ГКТ КБЭ'!$J$7+'ГКТ КБЭ'!$F$9+'ГКТ КБЭ'!$F$10</f>
        <v>1222.62</v>
      </c>
      <c r="Y155" s="32" t="n">
        <f aca="false">VLOOKUP($A155+ROUND((COLUMN()-2)/24,5),'ОАО "АТС"'!$A$30:$F$773,3,FALSE())+'ГКТ КБЭ'!$J$7+'ГКТ КБЭ'!$F$9+'ГКТ КБЭ'!$F$10</f>
        <v>1255.37</v>
      </c>
    </row>
    <row r="156" customFormat="false" ht="15" hidden="false" customHeight="false" outlineLevel="0" collapsed="false">
      <c r="A156" s="31" t="n">
        <f aca="false">A155+1</f>
        <v>40993</v>
      </c>
      <c r="B156" s="32" t="n">
        <f aca="false">VLOOKUP($A156+ROUND((COLUMN()-2)/24,5),'ОАО "АТС"'!$A$30:$F$773,3,FALSE())+'ГКТ КБЭ'!$J$7+'ГКТ КБЭ'!$F$9+'ГКТ КБЭ'!$F$10</f>
        <v>1219.42</v>
      </c>
      <c r="C156" s="32" t="n">
        <f aca="false">VLOOKUP($A156+ROUND((COLUMN()-2)/24,5),'ОАО "АТС"'!$A$30:$F$773,3,FALSE())+'ГКТ КБЭ'!$J$7+'ГКТ КБЭ'!$F$9+'ГКТ КБЭ'!$F$10</f>
        <v>1210.54</v>
      </c>
      <c r="D156" s="32" t="n">
        <f aca="false">VLOOKUP($A156+ROUND((COLUMN()-2)/24,5),'ОАО "АТС"'!$A$30:$F$773,3,FALSE())+'ГКТ КБЭ'!$J$7+'ГКТ КБЭ'!$F$9+'ГКТ КБЭ'!$F$10</f>
        <v>1206.76</v>
      </c>
      <c r="E156" s="32" t="n">
        <f aca="false">VLOOKUP($A156+ROUND((COLUMN()-2)/24,5),'ОАО "АТС"'!$A$30:$F$773,3,FALSE())+'ГКТ КБЭ'!$J$7+'ГКТ КБЭ'!$F$9+'ГКТ КБЭ'!$F$10</f>
        <v>1205.27</v>
      </c>
      <c r="F156" s="32" t="n">
        <f aca="false">VLOOKUP($A156+ROUND((COLUMN()-2)/24,5),'ОАО "АТС"'!$A$30:$F$773,3,FALSE())+'ГКТ КБЭ'!$J$7+'ГКТ КБЭ'!$F$9+'ГКТ КБЭ'!$F$10</f>
        <v>1205.51</v>
      </c>
      <c r="G156" s="32" t="n">
        <f aca="false">VLOOKUP($A156+ROUND((COLUMN()-2)/24,5),'ОАО "АТС"'!$A$30:$F$773,3,FALSE())+'ГКТ КБЭ'!$J$7+'ГКТ КБЭ'!$F$9+'ГКТ КБЭ'!$F$10</f>
        <v>1204.71</v>
      </c>
      <c r="H156" s="32" t="n">
        <f aca="false">VLOOKUP($A156+ROUND((COLUMN()-2)/24,5),'ОАО "АТС"'!$A$30:$F$773,3,FALSE())+'ГКТ КБЭ'!$J$7+'ГКТ КБЭ'!$F$9+'ГКТ КБЭ'!$F$10</f>
        <v>1205.82</v>
      </c>
      <c r="I156" s="32" t="n">
        <f aca="false">VLOOKUP($A156+ROUND((COLUMN()-2)/24,5),'ОАО "АТС"'!$A$30:$F$773,3,FALSE())+'ГКТ КБЭ'!$J$7+'ГКТ КБЭ'!$F$9+'ГКТ КБЭ'!$F$10</f>
        <v>1207.94</v>
      </c>
      <c r="J156" s="32" t="n">
        <f aca="false">VLOOKUP($A156+ROUND((COLUMN()-2)/24,5),'ОАО "АТС"'!$A$30:$F$773,3,FALSE())+'ГКТ КБЭ'!$J$7+'ГКТ КБЭ'!$F$9+'ГКТ КБЭ'!$F$10</f>
        <v>1241.02</v>
      </c>
      <c r="K156" s="32" t="n">
        <f aca="false">VLOOKUP($A156+ROUND((COLUMN()-2)/24,5),'ОАО "АТС"'!$A$30:$F$773,3,FALSE())+'ГКТ КБЭ'!$J$7+'ГКТ КБЭ'!$F$9+'ГКТ КБЭ'!$F$10</f>
        <v>1228.32</v>
      </c>
      <c r="L156" s="32" t="n">
        <f aca="false">VLOOKUP($A156+ROUND((COLUMN()-2)/24,5),'ОАО "АТС"'!$A$30:$F$773,3,FALSE())+'ГКТ КБЭ'!$J$7+'ГКТ КБЭ'!$F$9+'ГКТ КБЭ'!$F$10</f>
        <v>1227.49</v>
      </c>
      <c r="M156" s="32" t="n">
        <f aca="false">VLOOKUP($A156+ROUND((COLUMN()-2)/24,5),'ОАО "АТС"'!$A$30:$F$773,3,FALSE())+'ГКТ КБЭ'!$J$7+'ГКТ КБЭ'!$F$9+'ГКТ КБЭ'!$F$10</f>
        <v>1227.23</v>
      </c>
      <c r="N156" s="32" t="n">
        <f aca="false">VLOOKUP($A156+ROUND((COLUMN()-2)/24,5),'ОАО "АТС"'!$A$30:$F$773,3,FALSE())+'ГКТ КБЭ'!$J$7+'ГКТ КБЭ'!$F$9+'ГКТ КБЭ'!$F$10</f>
        <v>1228.32</v>
      </c>
      <c r="O156" s="32" t="n">
        <f aca="false">VLOOKUP($A156+ROUND((COLUMN()-2)/24,5),'ОАО "АТС"'!$A$30:$F$773,3,FALSE())+'ГКТ КБЭ'!$J$7+'ГКТ КБЭ'!$F$9+'ГКТ КБЭ'!$F$10</f>
        <v>1235.52</v>
      </c>
      <c r="P156" s="32" t="n">
        <f aca="false">VLOOKUP($A156+ROUND((COLUMN()-2)/24,5),'ОАО "АТС"'!$A$30:$F$773,3,FALSE())+'ГКТ КБЭ'!$J$7+'ГКТ КБЭ'!$F$9+'ГКТ КБЭ'!$F$10</f>
        <v>1218.56</v>
      </c>
      <c r="Q156" s="32" t="n">
        <f aca="false">VLOOKUP($A156+ROUND((COLUMN()-2)/24,5),'ОАО "АТС"'!$A$30:$F$773,3,FALSE())+'ГКТ КБЭ'!$J$7+'ГКТ КБЭ'!$F$9+'ГКТ КБЭ'!$F$10</f>
        <v>1219.28</v>
      </c>
      <c r="R156" s="32" t="n">
        <f aca="false">VLOOKUP($A156+ROUND((COLUMN()-2)/24,5),'ОАО "АТС"'!$A$30:$F$773,3,FALSE())+'ГКТ КБЭ'!$J$7+'ГКТ КБЭ'!$F$9+'ГКТ КБЭ'!$F$10</f>
        <v>1222.79</v>
      </c>
      <c r="S156" s="32" t="n">
        <f aca="false">VLOOKUP($A156+ROUND((COLUMN()-2)/24,5),'ОАО "АТС"'!$A$30:$F$773,3,FALSE())+'ГКТ КБЭ'!$J$7+'ГКТ КБЭ'!$F$9+'ГКТ КБЭ'!$F$10</f>
        <v>1222.78</v>
      </c>
      <c r="T156" s="32" t="n">
        <f aca="false">VLOOKUP($A156+ROUND((COLUMN()-2)/24,5),'ОАО "АТС"'!$A$30:$F$773,3,FALSE())+'ГКТ КБЭ'!$J$7+'ГКТ КБЭ'!$F$9+'ГКТ КБЭ'!$F$10</f>
        <v>1226.01</v>
      </c>
      <c r="U156" s="32" t="n">
        <f aca="false">VLOOKUP($A156+ROUND((COLUMN()-2)/24,5),'ОАО "АТС"'!$A$30:$F$773,3,FALSE())+'ГКТ КБЭ'!$J$7+'ГКТ КБЭ'!$F$9+'ГКТ КБЭ'!$F$10</f>
        <v>1223.83</v>
      </c>
      <c r="V156" s="32" t="n">
        <f aca="false">VLOOKUP($A156+ROUND((COLUMN()-2)/24,5),'ОАО "АТС"'!$A$30:$F$773,3,FALSE())+'ГКТ КБЭ'!$J$7+'ГКТ КБЭ'!$F$9+'ГКТ КБЭ'!$F$10</f>
        <v>1320.21</v>
      </c>
      <c r="W156" s="32" t="n">
        <f aca="false">VLOOKUP($A156+ROUND((COLUMN()-2)/24,5),'ОАО "АТС"'!$A$30:$F$773,3,FALSE())+'ГКТ КБЭ'!$J$7+'ГКТ КБЭ'!$F$9+'ГКТ КБЭ'!$F$10</f>
        <v>1304.79</v>
      </c>
      <c r="X156" s="32" t="n">
        <f aca="false">VLOOKUP($A156+ROUND((COLUMN()-2)/24,5),'ОАО "АТС"'!$A$30:$F$773,3,FALSE())+'ГКТ КБЭ'!$J$7+'ГКТ КБЭ'!$F$9+'ГКТ КБЭ'!$F$10</f>
        <v>1220.23</v>
      </c>
      <c r="Y156" s="32" t="n">
        <f aca="false">VLOOKUP($A156+ROUND((COLUMN()-2)/24,5),'ОАО "АТС"'!$A$30:$F$773,3,FALSE())+'ГКТ КБЭ'!$J$7+'ГКТ КБЭ'!$F$9+'ГКТ КБЭ'!$F$10</f>
        <v>1249.95</v>
      </c>
    </row>
    <row r="157" customFormat="false" ht="15" hidden="false" customHeight="false" outlineLevel="0" collapsed="false">
      <c r="A157" s="31" t="n">
        <f aca="false">A156+1</f>
        <v>40994</v>
      </c>
      <c r="B157" s="32" t="n">
        <f aca="false">VLOOKUP($A157+ROUND((COLUMN()-2)/24,5),'ОАО "АТС"'!$A$30:$F$773,3,FALSE())+'ГКТ КБЭ'!$J$7+'ГКТ КБЭ'!$F$9+'ГКТ КБЭ'!$F$10</f>
        <v>1208.66</v>
      </c>
      <c r="C157" s="32" t="n">
        <f aca="false">VLOOKUP($A157+ROUND((COLUMN()-2)/24,5),'ОАО "АТС"'!$A$30:$F$773,3,FALSE())+'ГКТ КБЭ'!$J$7+'ГКТ КБЭ'!$F$9+'ГКТ КБЭ'!$F$10</f>
        <v>1203.14</v>
      </c>
      <c r="D157" s="32" t="n">
        <f aca="false">VLOOKUP($A157+ROUND((COLUMN()-2)/24,5),'ОАО "АТС"'!$A$30:$F$773,3,FALSE())+'ГКТ КБЭ'!$J$7+'ГКТ КБЭ'!$F$9+'ГКТ КБЭ'!$F$10</f>
        <v>1199.4</v>
      </c>
      <c r="E157" s="32" t="n">
        <f aca="false">VLOOKUP($A157+ROUND((COLUMN()-2)/24,5),'ОАО "АТС"'!$A$30:$F$773,3,FALSE())+'ГКТ КБЭ'!$J$7+'ГКТ КБЭ'!$F$9+'ГКТ КБЭ'!$F$10</f>
        <v>1198.36</v>
      </c>
      <c r="F157" s="32" t="n">
        <f aca="false">VLOOKUP($A157+ROUND((COLUMN()-2)/24,5),'ОАО "АТС"'!$A$30:$F$773,3,FALSE())+'ГКТ КБЭ'!$J$7+'ГКТ КБЭ'!$F$9+'ГКТ КБЭ'!$F$10</f>
        <v>1203.11</v>
      </c>
      <c r="G157" s="32" t="n">
        <f aca="false">VLOOKUP($A157+ROUND((COLUMN()-2)/24,5),'ОАО "АТС"'!$A$30:$F$773,3,FALSE())+'ГКТ КБЭ'!$J$7+'ГКТ КБЭ'!$F$9+'ГКТ КБЭ'!$F$10</f>
        <v>1203.89</v>
      </c>
      <c r="H157" s="32" t="n">
        <f aca="false">VLOOKUP($A157+ROUND((COLUMN()-2)/24,5),'ОАО "АТС"'!$A$30:$F$773,3,FALSE())+'ГКТ КБЭ'!$J$7+'ГКТ КБЭ'!$F$9+'ГКТ КБЭ'!$F$10</f>
        <v>1211.02</v>
      </c>
      <c r="I157" s="32" t="n">
        <f aca="false">VLOOKUP($A157+ROUND((COLUMN()-2)/24,5),'ОАО "АТС"'!$A$30:$F$773,3,FALSE())+'ГКТ КБЭ'!$J$7+'ГКТ КБЭ'!$F$9+'ГКТ КБЭ'!$F$10</f>
        <v>1221.27</v>
      </c>
      <c r="J157" s="32" t="n">
        <f aca="false">VLOOKUP($A157+ROUND((COLUMN()-2)/24,5),'ОАО "АТС"'!$A$30:$F$773,3,FALSE())+'ГКТ КБЭ'!$J$7+'ГКТ КБЭ'!$F$9+'ГКТ КБЭ'!$F$10</f>
        <v>1219.32</v>
      </c>
      <c r="K157" s="32" t="n">
        <f aca="false">VLOOKUP($A157+ROUND((COLUMN()-2)/24,5),'ОАО "АТС"'!$A$30:$F$773,3,FALSE())+'ГКТ КБЭ'!$J$7+'ГКТ КБЭ'!$F$9+'ГКТ КБЭ'!$F$10</f>
        <v>1224.34</v>
      </c>
      <c r="L157" s="32" t="n">
        <f aca="false">VLOOKUP($A157+ROUND((COLUMN()-2)/24,5),'ОАО "АТС"'!$A$30:$F$773,3,FALSE())+'ГКТ КБЭ'!$J$7+'ГКТ КБЭ'!$F$9+'ГКТ КБЭ'!$F$10</f>
        <v>1227.8</v>
      </c>
      <c r="M157" s="32" t="n">
        <f aca="false">VLOOKUP($A157+ROUND((COLUMN()-2)/24,5),'ОАО "АТС"'!$A$30:$F$773,3,FALSE())+'ГКТ КБЭ'!$J$7+'ГКТ КБЭ'!$F$9+'ГКТ КБЭ'!$F$10</f>
        <v>1223.19</v>
      </c>
      <c r="N157" s="32" t="n">
        <f aca="false">VLOOKUP($A157+ROUND((COLUMN()-2)/24,5),'ОАО "АТС"'!$A$30:$F$773,3,FALSE())+'ГКТ КБЭ'!$J$7+'ГКТ КБЭ'!$F$9+'ГКТ КБЭ'!$F$10</f>
        <v>1214.6</v>
      </c>
      <c r="O157" s="32" t="n">
        <f aca="false">VLOOKUP($A157+ROUND((COLUMN()-2)/24,5),'ОАО "АТС"'!$A$30:$F$773,3,FALSE())+'ГКТ КБЭ'!$J$7+'ГКТ КБЭ'!$F$9+'ГКТ КБЭ'!$F$10</f>
        <v>1214.56</v>
      </c>
      <c r="P157" s="32" t="n">
        <f aca="false">VLOOKUP($A157+ROUND((COLUMN()-2)/24,5),'ОАО "АТС"'!$A$30:$F$773,3,FALSE())+'ГКТ КБЭ'!$J$7+'ГКТ КБЭ'!$F$9+'ГКТ КБЭ'!$F$10</f>
        <v>1213.9</v>
      </c>
      <c r="Q157" s="32" t="n">
        <f aca="false">VLOOKUP($A157+ROUND((COLUMN()-2)/24,5),'ОАО "АТС"'!$A$30:$F$773,3,FALSE())+'ГКТ КБЭ'!$J$7+'ГКТ КБЭ'!$F$9+'ГКТ КБЭ'!$F$10</f>
        <v>1214.38</v>
      </c>
      <c r="R157" s="32" t="n">
        <f aca="false">VLOOKUP($A157+ROUND((COLUMN()-2)/24,5),'ОАО "АТС"'!$A$30:$F$773,3,FALSE())+'ГКТ КБЭ'!$J$7+'ГКТ КБЭ'!$F$9+'ГКТ КБЭ'!$F$10</f>
        <v>1214.3</v>
      </c>
      <c r="S157" s="32" t="n">
        <f aca="false">VLOOKUP($A157+ROUND((COLUMN()-2)/24,5),'ОАО "АТС"'!$A$30:$F$773,3,FALSE())+'ГКТ КБЭ'!$J$7+'ГКТ КБЭ'!$F$9+'ГКТ КБЭ'!$F$10</f>
        <v>1212.98</v>
      </c>
      <c r="T157" s="32" t="n">
        <f aca="false">VLOOKUP($A157+ROUND((COLUMN()-2)/24,5),'ОАО "АТС"'!$A$30:$F$773,3,FALSE())+'ГКТ КБЭ'!$J$7+'ГКТ КБЭ'!$F$9+'ГКТ КБЭ'!$F$10</f>
        <v>1208.93</v>
      </c>
      <c r="U157" s="32" t="n">
        <f aca="false">VLOOKUP($A157+ROUND((COLUMN()-2)/24,5),'ОАО "АТС"'!$A$30:$F$773,3,FALSE())+'ГКТ КБЭ'!$J$7+'ГКТ КБЭ'!$F$9+'ГКТ КБЭ'!$F$10</f>
        <v>1218.41</v>
      </c>
      <c r="V157" s="32" t="n">
        <f aca="false">VLOOKUP($A157+ROUND((COLUMN()-2)/24,5),'ОАО "АТС"'!$A$30:$F$773,3,FALSE())+'ГКТ КБЭ'!$J$7+'ГКТ КБЭ'!$F$9+'ГКТ КБЭ'!$F$10</f>
        <v>1219.1</v>
      </c>
      <c r="W157" s="32" t="n">
        <f aca="false">VLOOKUP($A157+ROUND((COLUMN()-2)/24,5),'ОАО "АТС"'!$A$30:$F$773,3,FALSE())+'ГКТ КБЭ'!$J$7+'ГКТ КБЭ'!$F$9+'ГКТ КБЭ'!$F$10</f>
        <v>1287.73</v>
      </c>
      <c r="X157" s="32" t="n">
        <f aca="false">VLOOKUP($A157+ROUND((COLUMN()-2)/24,5),'ОАО "АТС"'!$A$30:$F$773,3,FALSE())+'ГКТ КБЭ'!$J$7+'ГКТ КБЭ'!$F$9+'ГКТ КБЭ'!$F$10</f>
        <v>1359.43</v>
      </c>
      <c r="Y157" s="32" t="n">
        <f aca="false">VLOOKUP($A157+ROUND((COLUMN()-2)/24,5),'ОАО "АТС"'!$A$30:$F$773,3,FALSE())+'ГКТ КБЭ'!$J$7+'ГКТ КБЭ'!$F$9+'ГКТ КБЭ'!$F$10</f>
        <v>1250.86</v>
      </c>
    </row>
    <row r="158" customFormat="false" ht="15" hidden="false" customHeight="false" outlineLevel="0" collapsed="false">
      <c r="A158" s="31" t="n">
        <f aca="false">A157+1</f>
        <v>40995</v>
      </c>
      <c r="B158" s="32" t="n">
        <f aca="false">VLOOKUP($A158+ROUND((COLUMN()-2)/24,5),'ОАО "АТС"'!$A$30:$F$773,3,FALSE())+'ГКТ КБЭ'!$J$7+'ГКТ КБЭ'!$F$9+'ГКТ КБЭ'!$F$10</f>
        <v>1215.28</v>
      </c>
      <c r="C158" s="32" t="n">
        <f aca="false">VLOOKUP($A158+ROUND((COLUMN()-2)/24,5),'ОАО "АТС"'!$A$30:$F$773,3,FALSE())+'ГКТ КБЭ'!$J$7+'ГКТ КБЭ'!$F$9+'ГКТ КБЭ'!$F$10</f>
        <v>1204.64</v>
      </c>
      <c r="D158" s="32" t="n">
        <f aca="false">VLOOKUP($A158+ROUND((COLUMN()-2)/24,5),'ОАО "АТС"'!$A$30:$F$773,3,FALSE())+'ГКТ КБЭ'!$J$7+'ГКТ КБЭ'!$F$9+'ГКТ КБЭ'!$F$10</f>
        <v>1201.55</v>
      </c>
      <c r="E158" s="32" t="n">
        <f aca="false">VLOOKUP($A158+ROUND((COLUMN()-2)/24,5),'ОАО "АТС"'!$A$30:$F$773,3,FALSE())+'ГКТ КБЭ'!$J$7+'ГКТ КБЭ'!$F$9+'ГКТ КБЭ'!$F$10</f>
        <v>1200.36</v>
      </c>
      <c r="F158" s="32" t="n">
        <f aca="false">VLOOKUP($A158+ROUND((COLUMN()-2)/24,5),'ОАО "АТС"'!$A$30:$F$773,3,FALSE())+'ГКТ КБЭ'!$J$7+'ГКТ КБЭ'!$F$9+'ГКТ КБЭ'!$F$10</f>
        <v>1201.81</v>
      </c>
      <c r="G158" s="32" t="n">
        <f aca="false">VLOOKUP($A158+ROUND((COLUMN()-2)/24,5),'ОАО "АТС"'!$A$30:$F$773,3,FALSE())+'ГКТ КБЭ'!$J$7+'ГКТ КБЭ'!$F$9+'ГКТ КБЭ'!$F$10</f>
        <v>1204.22</v>
      </c>
      <c r="H158" s="32" t="n">
        <f aca="false">VLOOKUP($A158+ROUND((COLUMN()-2)/24,5),'ОАО "АТС"'!$A$30:$F$773,3,FALSE())+'ГКТ КБЭ'!$J$7+'ГКТ КБЭ'!$F$9+'ГКТ КБЭ'!$F$10</f>
        <v>1213.59</v>
      </c>
      <c r="I158" s="32" t="n">
        <f aca="false">VLOOKUP($A158+ROUND((COLUMN()-2)/24,5),'ОАО "АТС"'!$A$30:$F$773,3,FALSE())+'ГКТ КБЭ'!$J$7+'ГКТ КБЭ'!$F$9+'ГКТ КБЭ'!$F$10</f>
        <v>1220.76</v>
      </c>
      <c r="J158" s="32" t="n">
        <f aca="false">VLOOKUP($A158+ROUND((COLUMN()-2)/24,5),'ОАО "АТС"'!$A$30:$F$773,3,FALSE())+'ГКТ КБЭ'!$J$7+'ГКТ КБЭ'!$F$9+'ГКТ КБЭ'!$F$10</f>
        <v>1216.81</v>
      </c>
      <c r="K158" s="32" t="n">
        <f aca="false">VLOOKUP($A158+ROUND((COLUMN()-2)/24,5),'ОАО "АТС"'!$A$30:$F$773,3,FALSE())+'ГКТ КБЭ'!$J$7+'ГКТ КБЭ'!$F$9+'ГКТ КБЭ'!$F$10</f>
        <v>1223.91</v>
      </c>
      <c r="L158" s="32" t="n">
        <f aca="false">VLOOKUP($A158+ROUND((COLUMN()-2)/24,5),'ОАО "АТС"'!$A$30:$F$773,3,FALSE())+'ГКТ КБЭ'!$J$7+'ГКТ КБЭ'!$F$9+'ГКТ КБЭ'!$F$10</f>
        <v>1223.27</v>
      </c>
      <c r="M158" s="32" t="n">
        <f aca="false">VLOOKUP($A158+ROUND((COLUMN()-2)/24,5),'ОАО "АТС"'!$A$30:$F$773,3,FALSE())+'ГКТ КБЭ'!$J$7+'ГКТ КБЭ'!$F$9+'ГКТ КБЭ'!$F$10</f>
        <v>1220.39</v>
      </c>
      <c r="N158" s="32" t="n">
        <f aca="false">VLOOKUP($A158+ROUND((COLUMN()-2)/24,5),'ОАО "АТС"'!$A$30:$F$773,3,FALSE())+'ГКТ КБЭ'!$J$7+'ГКТ КБЭ'!$F$9+'ГКТ КБЭ'!$F$10</f>
        <v>1214.46</v>
      </c>
      <c r="O158" s="32" t="n">
        <f aca="false">VLOOKUP($A158+ROUND((COLUMN()-2)/24,5),'ОАО "АТС"'!$A$30:$F$773,3,FALSE())+'ГКТ КБЭ'!$J$7+'ГКТ КБЭ'!$F$9+'ГКТ КБЭ'!$F$10</f>
        <v>1215.17</v>
      </c>
      <c r="P158" s="32" t="n">
        <f aca="false">VLOOKUP($A158+ROUND((COLUMN()-2)/24,5),'ОАО "АТС"'!$A$30:$F$773,3,FALSE())+'ГКТ КБЭ'!$J$7+'ГКТ КБЭ'!$F$9+'ГКТ КБЭ'!$F$10</f>
        <v>1210.44</v>
      </c>
      <c r="Q158" s="32" t="n">
        <f aca="false">VLOOKUP($A158+ROUND((COLUMN()-2)/24,5),'ОАО "АТС"'!$A$30:$F$773,3,FALSE())+'ГКТ КБЭ'!$J$7+'ГКТ КБЭ'!$F$9+'ГКТ КБЭ'!$F$10</f>
        <v>1210.99</v>
      </c>
      <c r="R158" s="32" t="n">
        <f aca="false">VLOOKUP($A158+ROUND((COLUMN()-2)/24,5),'ОАО "АТС"'!$A$30:$F$773,3,FALSE())+'ГКТ КБЭ'!$J$7+'ГКТ КБЭ'!$F$9+'ГКТ КБЭ'!$F$10</f>
        <v>1210.83</v>
      </c>
      <c r="S158" s="32" t="n">
        <f aca="false">VLOOKUP($A158+ROUND((COLUMN()-2)/24,5),'ОАО "АТС"'!$A$30:$F$773,3,FALSE())+'ГКТ КБЭ'!$J$7+'ГКТ КБЭ'!$F$9+'ГКТ КБЭ'!$F$10</f>
        <v>1209.81</v>
      </c>
      <c r="T158" s="32" t="n">
        <f aca="false">VLOOKUP($A158+ROUND((COLUMN()-2)/24,5),'ОАО "АТС"'!$A$30:$F$773,3,FALSE())+'ГКТ КБЭ'!$J$7+'ГКТ КБЭ'!$F$9+'ГКТ КБЭ'!$F$10</f>
        <v>1209.33</v>
      </c>
      <c r="U158" s="32" t="n">
        <f aca="false">VLOOKUP($A158+ROUND((COLUMN()-2)/24,5),'ОАО "АТС"'!$A$30:$F$773,3,FALSE())+'ГКТ КБЭ'!$J$7+'ГКТ КБЭ'!$F$9+'ГКТ КБЭ'!$F$10</f>
        <v>1217.23</v>
      </c>
      <c r="V158" s="32" t="n">
        <f aca="false">VLOOKUP($A158+ROUND((COLUMN()-2)/24,5),'ОАО "АТС"'!$A$30:$F$773,3,FALSE())+'ГКТ КБЭ'!$J$7+'ГКТ КБЭ'!$F$9+'ГКТ КБЭ'!$F$10</f>
        <v>1218.37</v>
      </c>
      <c r="W158" s="32" t="n">
        <f aca="false">VLOOKUP($A158+ROUND((COLUMN()-2)/24,5),'ОАО "АТС"'!$A$30:$F$773,3,FALSE())+'ГКТ КБЭ'!$J$7+'ГКТ КБЭ'!$F$9+'ГКТ КБЭ'!$F$10</f>
        <v>1287.73</v>
      </c>
      <c r="X158" s="32" t="n">
        <f aca="false">VLOOKUP($A158+ROUND((COLUMN()-2)/24,5),'ОАО "АТС"'!$A$30:$F$773,3,FALSE())+'ГКТ КБЭ'!$J$7+'ГКТ КБЭ'!$F$9+'ГКТ КБЭ'!$F$10</f>
        <v>1357.26</v>
      </c>
      <c r="Y158" s="32" t="n">
        <f aca="false">VLOOKUP($A158+ROUND((COLUMN()-2)/24,5),'ОАО "АТС"'!$A$30:$F$773,3,FALSE())+'ГКТ КБЭ'!$J$7+'ГКТ КБЭ'!$F$9+'ГКТ КБЭ'!$F$10</f>
        <v>1250.41</v>
      </c>
    </row>
    <row r="159" customFormat="false" ht="15" hidden="false" customHeight="false" outlineLevel="0" collapsed="false">
      <c r="A159" s="31" t="n">
        <f aca="false">A158+1</f>
        <v>40996</v>
      </c>
      <c r="B159" s="32" t="n">
        <f aca="false">VLOOKUP($A159+ROUND((COLUMN()-2)/24,5),'ОАО "АТС"'!$A$30:$F$773,3,FALSE())+'ГКТ КБЭ'!$J$7+'ГКТ КБЭ'!$F$9+'ГКТ КБЭ'!$F$10</f>
        <v>1209.63</v>
      </c>
      <c r="C159" s="32" t="n">
        <f aca="false">VLOOKUP($A159+ROUND((COLUMN()-2)/24,5),'ОАО "АТС"'!$A$30:$F$773,3,FALSE())+'ГКТ КБЭ'!$J$7+'ГКТ КБЭ'!$F$9+'ГКТ КБЭ'!$F$10</f>
        <v>1198.95</v>
      </c>
      <c r="D159" s="32" t="n">
        <f aca="false">VLOOKUP($A159+ROUND((COLUMN()-2)/24,5),'ОАО "АТС"'!$A$30:$F$773,3,FALSE())+'ГКТ КБЭ'!$J$7+'ГКТ КБЭ'!$F$9+'ГКТ КБЭ'!$F$10</f>
        <v>1196.34</v>
      </c>
      <c r="E159" s="32" t="n">
        <f aca="false">VLOOKUP($A159+ROUND((COLUMN()-2)/24,5),'ОАО "АТС"'!$A$30:$F$773,3,FALSE())+'ГКТ КБЭ'!$J$7+'ГКТ КБЭ'!$F$9+'ГКТ КБЭ'!$F$10</f>
        <v>1195.57</v>
      </c>
      <c r="F159" s="32" t="n">
        <f aca="false">VLOOKUP($A159+ROUND((COLUMN()-2)/24,5),'ОАО "АТС"'!$A$30:$F$773,3,FALSE())+'ГКТ КБЭ'!$J$7+'ГКТ КБЭ'!$F$9+'ГКТ КБЭ'!$F$10</f>
        <v>1199.27</v>
      </c>
      <c r="G159" s="32" t="n">
        <f aca="false">VLOOKUP($A159+ROUND((COLUMN()-2)/24,5),'ОАО "АТС"'!$A$30:$F$773,3,FALSE())+'ГКТ КБЭ'!$J$7+'ГКТ КБЭ'!$F$9+'ГКТ КБЭ'!$F$10</f>
        <v>1200.95</v>
      </c>
      <c r="H159" s="32" t="n">
        <f aca="false">VLOOKUP($A159+ROUND((COLUMN()-2)/24,5),'ОАО "АТС"'!$A$30:$F$773,3,FALSE())+'ГКТ КБЭ'!$J$7+'ГКТ КБЭ'!$F$9+'ГКТ КБЭ'!$F$10</f>
        <v>1213.62</v>
      </c>
      <c r="I159" s="32" t="n">
        <f aca="false">VLOOKUP($A159+ROUND((COLUMN()-2)/24,5),'ОАО "АТС"'!$A$30:$F$773,3,FALSE())+'ГКТ КБЭ'!$J$7+'ГКТ КБЭ'!$F$9+'ГКТ КБЭ'!$F$10</f>
        <v>1215.47</v>
      </c>
      <c r="J159" s="32" t="n">
        <f aca="false">VLOOKUP($A159+ROUND((COLUMN()-2)/24,5),'ОАО "АТС"'!$A$30:$F$773,3,FALSE())+'ГКТ КБЭ'!$J$7+'ГКТ КБЭ'!$F$9+'ГКТ КБЭ'!$F$10</f>
        <v>1218.43</v>
      </c>
      <c r="K159" s="32" t="n">
        <f aca="false">VLOOKUP($A159+ROUND((COLUMN()-2)/24,5),'ОАО "АТС"'!$A$30:$F$773,3,FALSE())+'ГКТ КБЭ'!$J$7+'ГКТ КБЭ'!$F$9+'ГКТ КБЭ'!$F$10</f>
        <v>1221.21</v>
      </c>
      <c r="L159" s="32" t="n">
        <f aca="false">VLOOKUP($A159+ROUND((COLUMN()-2)/24,5),'ОАО "АТС"'!$A$30:$F$773,3,FALSE())+'ГКТ КБЭ'!$J$7+'ГКТ КБЭ'!$F$9+'ГКТ КБЭ'!$F$10</f>
        <v>1220.76</v>
      </c>
      <c r="M159" s="32" t="n">
        <f aca="false">VLOOKUP($A159+ROUND((COLUMN()-2)/24,5),'ОАО "АТС"'!$A$30:$F$773,3,FALSE())+'ГКТ КБЭ'!$J$7+'ГКТ КБЭ'!$F$9+'ГКТ КБЭ'!$F$10</f>
        <v>1217.31</v>
      </c>
      <c r="N159" s="32" t="n">
        <f aca="false">VLOOKUP($A159+ROUND((COLUMN()-2)/24,5),'ОАО "АТС"'!$A$30:$F$773,3,FALSE())+'ГКТ КБЭ'!$J$7+'ГКТ КБЭ'!$F$9+'ГКТ КБЭ'!$F$10</f>
        <v>1217.87</v>
      </c>
      <c r="O159" s="32" t="n">
        <f aca="false">VLOOKUP($A159+ROUND((COLUMN()-2)/24,5),'ОАО "АТС"'!$A$30:$F$773,3,FALSE())+'ГКТ КБЭ'!$J$7+'ГКТ КБЭ'!$F$9+'ГКТ КБЭ'!$F$10</f>
        <v>1217.87</v>
      </c>
      <c r="P159" s="32" t="n">
        <f aca="false">VLOOKUP($A159+ROUND((COLUMN()-2)/24,5),'ОАО "АТС"'!$A$30:$F$773,3,FALSE())+'ГКТ КБЭ'!$J$7+'ГКТ КБЭ'!$F$9+'ГКТ КБЭ'!$F$10</f>
        <v>1211.94</v>
      </c>
      <c r="Q159" s="32" t="n">
        <f aca="false">VLOOKUP($A159+ROUND((COLUMN()-2)/24,5),'ОАО "АТС"'!$A$30:$F$773,3,FALSE())+'ГКТ КБЭ'!$J$7+'ГКТ КБЭ'!$F$9+'ГКТ КБЭ'!$F$10</f>
        <v>1212.52</v>
      </c>
      <c r="R159" s="32" t="n">
        <f aca="false">VLOOKUP($A159+ROUND((COLUMN()-2)/24,5),'ОАО "АТС"'!$A$30:$F$773,3,FALSE())+'ГКТ КБЭ'!$J$7+'ГКТ КБЭ'!$F$9+'ГКТ КБЭ'!$F$10</f>
        <v>1212.41</v>
      </c>
      <c r="S159" s="32" t="n">
        <f aca="false">VLOOKUP($A159+ROUND((COLUMN()-2)/24,5),'ОАО "АТС"'!$A$30:$F$773,3,FALSE())+'ГКТ КБЭ'!$J$7+'ГКТ КБЭ'!$F$9+'ГКТ КБЭ'!$F$10</f>
        <v>1217.07</v>
      </c>
      <c r="T159" s="32" t="n">
        <f aca="false">VLOOKUP($A159+ROUND((COLUMN()-2)/24,5),'ОАО "АТС"'!$A$30:$F$773,3,FALSE())+'ГКТ КБЭ'!$J$7+'ГКТ КБЭ'!$F$9+'ГКТ КБЭ'!$F$10</f>
        <v>1211.52</v>
      </c>
      <c r="U159" s="32" t="n">
        <f aca="false">VLOOKUP($A159+ROUND((COLUMN()-2)/24,5),'ОАО "АТС"'!$A$30:$F$773,3,FALSE())+'ГКТ КБЭ'!$J$7+'ГКТ КБЭ'!$F$9+'ГКТ КБЭ'!$F$10</f>
        <v>1217.14</v>
      </c>
      <c r="V159" s="32" t="n">
        <f aca="false">VLOOKUP($A159+ROUND((COLUMN()-2)/24,5),'ОАО "АТС"'!$A$30:$F$773,3,FALSE())+'ГКТ КБЭ'!$J$7+'ГКТ КБЭ'!$F$9+'ГКТ КБЭ'!$F$10</f>
        <v>1217.75</v>
      </c>
      <c r="W159" s="32" t="n">
        <f aca="false">VLOOKUP($A159+ROUND((COLUMN()-2)/24,5),'ОАО "АТС"'!$A$30:$F$773,3,FALSE())+'ГКТ КБЭ'!$J$7+'ГКТ КБЭ'!$F$9+'ГКТ КБЭ'!$F$10</f>
        <v>1283.12</v>
      </c>
      <c r="X159" s="32" t="n">
        <f aca="false">VLOOKUP($A159+ROUND((COLUMN()-2)/24,5),'ОАО "АТС"'!$A$30:$F$773,3,FALSE())+'ГКТ КБЭ'!$J$7+'ГКТ КБЭ'!$F$9+'ГКТ КБЭ'!$F$10</f>
        <v>1360.77</v>
      </c>
      <c r="Y159" s="32" t="n">
        <f aca="false">VLOOKUP($A159+ROUND((COLUMN()-2)/24,5),'ОАО "АТС"'!$A$30:$F$773,3,FALSE())+'ГКТ КБЭ'!$J$7+'ГКТ КБЭ'!$F$9+'ГКТ КБЭ'!$F$10</f>
        <v>1250.29</v>
      </c>
    </row>
    <row r="160" customFormat="false" ht="15" hidden="false" customHeight="false" outlineLevel="0" collapsed="false">
      <c r="A160" s="31" t="n">
        <f aca="false">IF(MONTH(A159+1)=MONTH(A159),A159+1,"-")</f>
        <v>40997</v>
      </c>
      <c r="B160" s="32" t="n">
        <f aca="false">IF(A160="-","-",VLOOKUP($A160+ROUND((COLUMN()-2)/24,5),'ОАО "АТС"'!$A$30:$F$773,3,FALSE())+'ГКТ КБЭ'!$J$7+'ГКТ КБЭ'!$F$9+'ГКТ КБЭ'!$F$10)</f>
        <v>1206.31</v>
      </c>
      <c r="C160" s="32" t="n">
        <f aca="false">IF(B160="-","-",VLOOKUP($A160+ROUND((COLUMN()-2)/24,5),'ОАО "АТС"'!$A$30:$F$773,3,FALSE())+'ГКТ КБЭ'!$J$7+'ГКТ КБЭ'!$F$9+'ГКТ КБЭ'!$F$10)</f>
        <v>1198.64</v>
      </c>
      <c r="D160" s="32" t="n">
        <f aca="false">IF(C160="-","-",VLOOKUP($A160+ROUND((COLUMN()-2)/24,5),'ОАО "АТС"'!$A$30:$F$773,3,FALSE())+'ГКТ КБЭ'!$J$7+'ГКТ КБЭ'!$F$9+'ГКТ КБЭ'!$F$10)</f>
        <v>1197.65</v>
      </c>
      <c r="E160" s="32" t="n">
        <f aca="false">IF(D160="-","-",VLOOKUP($A160+ROUND((COLUMN()-2)/24,5),'ОАО "АТС"'!$A$30:$F$773,3,FALSE())+'ГКТ КБЭ'!$J$7+'ГКТ КБЭ'!$F$9+'ГКТ КБЭ'!$F$10)</f>
        <v>1196.83</v>
      </c>
      <c r="F160" s="32" t="n">
        <f aca="false">IF(E160="-","-",VLOOKUP($A160+ROUND((COLUMN()-2)/24,5),'ОАО "АТС"'!$A$30:$F$773,3,FALSE())+'ГКТ КБЭ'!$J$7+'ГКТ КБЭ'!$F$9+'ГКТ КБЭ'!$F$10)</f>
        <v>1199.67</v>
      </c>
      <c r="G160" s="32" t="n">
        <f aca="false">IF(F160="-","-",VLOOKUP($A160+ROUND((COLUMN()-2)/24,5),'ОАО "АТС"'!$A$30:$F$773,3,FALSE())+'ГКТ КБЭ'!$J$7+'ГКТ КБЭ'!$F$9+'ГКТ КБЭ'!$F$10)</f>
        <v>1201.16</v>
      </c>
      <c r="H160" s="32" t="n">
        <f aca="false">IF(G160="-","-",VLOOKUP($A160+ROUND((COLUMN()-2)/24,5),'ОАО "АТС"'!$A$30:$F$773,3,FALSE())+'ГКТ КБЭ'!$J$7+'ГКТ КБЭ'!$F$9+'ГКТ КБЭ'!$F$10)</f>
        <v>1211.04</v>
      </c>
      <c r="I160" s="32" t="n">
        <f aca="false">IF(H160="-","-",VLOOKUP($A160+ROUND((COLUMN()-2)/24,5),'ОАО "АТС"'!$A$30:$F$773,3,FALSE())+'ГКТ КБЭ'!$J$7+'ГКТ КБЭ'!$F$9+'ГКТ КБЭ'!$F$10)</f>
        <v>1215.46</v>
      </c>
      <c r="J160" s="32" t="n">
        <f aca="false">IF(I160="-","-",VLOOKUP($A160+ROUND((COLUMN()-2)/24,5),'ОАО "АТС"'!$A$30:$F$773,3,FALSE())+'ГКТ КБЭ'!$J$7+'ГКТ КБЭ'!$F$9+'ГКТ КБЭ'!$F$10)</f>
        <v>1218.2</v>
      </c>
      <c r="K160" s="32" t="n">
        <f aca="false">IF(J160="-","-",VLOOKUP($A160+ROUND((COLUMN()-2)/24,5),'ОАО "АТС"'!$A$30:$F$773,3,FALSE())+'ГКТ КБЭ'!$J$7+'ГКТ КБЭ'!$F$9+'ГКТ КБЭ'!$F$10)</f>
        <v>1223</v>
      </c>
      <c r="L160" s="32" t="n">
        <f aca="false">IF(K160="-","-",VLOOKUP($A160+ROUND((COLUMN()-2)/24,5),'ОАО "АТС"'!$A$30:$F$773,3,FALSE())+'ГКТ КБЭ'!$J$7+'ГКТ КБЭ'!$F$9+'ГКТ КБЭ'!$F$10)</f>
        <v>1223.1</v>
      </c>
      <c r="M160" s="32" t="n">
        <f aca="false">IF(L160="-","-",VLOOKUP($A160+ROUND((COLUMN()-2)/24,5),'ОАО "АТС"'!$A$30:$F$773,3,FALSE())+'ГКТ КБЭ'!$J$7+'ГКТ КБЭ'!$F$9+'ГКТ КБЭ'!$F$10)</f>
        <v>1218.9</v>
      </c>
      <c r="N160" s="32" t="n">
        <f aca="false">IF(M160="-","-",VLOOKUP($A160+ROUND((COLUMN()-2)/24,5),'ОАО "АТС"'!$A$30:$F$773,3,FALSE())+'ГКТ КБЭ'!$J$7+'ГКТ КБЭ'!$F$9+'ГКТ КБЭ'!$F$10)</f>
        <v>1220.48</v>
      </c>
      <c r="O160" s="32" t="n">
        <f aca="false">IF(N160="-","-",VLOOKUP($A160+ROUND((COLUMN()-2)/24,5),'ОАО "АТС"'!$A$30:$F$773,3,FALSE())+'ГКТ КБЭ'!$J$7+'ГКТ КБЭ'!$F$9+'ГКТ КБЭ'!$F$10)</f>
        <v>1220.12</v>
      </c>
      <c r="P160" s="32" t="n">
        <f aca="false">IF(O160="-","-",VLOOKUP($A160+ROUND((COLUMN()-2)/24,5),'ОАО "АТС"'!$A$30:$F$773,3,FALSE())+'ГКТ КБЭ'!$J$7+'ГКТ КБЭ'!$F$9+'ГКТ КБЭ'!$F$10)</f>
        <v>1214.4</v>
      </c>
      <c r="Q160" s="32" t="n">
        <f aca="false">IF(P160="-","-",VLOOKUP($A160+ROUND((COLUMN()-2)/24,5),'ОАО "АТС"'!$A$30:$F$773,3,FALSE())+'ГКТ КБЭ'!$J$7+'ГКТ КБЭ'!$F$9+'ГКТ КБЭ'!$F$10)</f>
        <v>1214.92</v>
      </c>
      <c r="R160" s="32" t="n">
        <f aca="false">IF(Q160="-","-",VLOOKUP($A160+ROUND((COLUMN()-2)/24,5),'ОАО "АТС"'!$A$30:$F$773,3,FALSE())+'ГКТ КБЭ'!$J$7+'ГКТ КБЭ'!$F$9+'ГКТ КБЭ'!$F$10)</f>
        <v>1215.19</v>
      </c>
      <c r="S160" s="32" t="n">
        <f aca="false">IF(R160="-","-",VLOOKUP($A160+ROUND((COLUMN()-2)/24,5),'ОАО "АТС"'!$A$30:$F$773,3,FALSE())+'ГКТ КБЭ'!$J$7+'ГКТ КБЭ'!$F$9+'ГКТ КБЭ'!$F$10)</f>
        <v>1218.05</v>
      </c>
      <c r="T160" s="32" t="n">
        <f aca="false">IF(S160="-","-",VLOOKUP($A160+ROUND((COLUMN()-2)/24,5),'ОАО "АТС"'!$A$30:$F$773,3,FALSE())+'ГКТ КБЭ'!$J$7+'ГКТ КБЭ'!$F$9+'ГКТ КБЭ'!$F$10)</f>
        <v>1202.5</v>
      </c>
      <c r="U160" s="32" t="n">
        <f aca="false">IF(T160="-","-",VLOOKUP($A160+ROUND((COLUMN()-2)/24,5),'ОАО "АТС"'!$A$30:$F$773,3,FALSE())+'ГКТ КБЭ'!$J$7+'ГКТ КБЭ'!$F$9+'ГКТ КБЭ'!$F$10)</f>
        <v>1218.01</v>
      </c>
      <c r="V160" s="32" t="n">
        <f aca="false">IF(U160="-","-",VLOOKUP($A160+ROUND((COLUMN()-2)/24,5),'ОАО "АТС"'!$A$30:$F$773,3,FALSE())+'ГКТ КБЭ'!$J$7+'ГКТ КБЭ'!$F$9+'ГКТ КБЭ'!$F$10)</f>
        <v>1217.4</v>
      </c>
      <c r="W160" s="32" t="n">
        <f aca="false">IF(V160="-","-",VLOOKUP($A160+ROUND((COLUMN()-2)/24,5),'ОАО "АТС"'!$A$30:$F$773,3,FALSE())+'ГКТ КБЭ'!$J$7+'ГКТ КБЭ'!$F$9+'ГКТ КБЭ'!$F$10)</f>
        <v>1281.38</v>
      </c>
      <c r="X160" s="32" t="n">
        <f aca="false">IF(W160="-","-",VLOOKUP($A160+ROUND((COLUMN()-2)/24,5),'ОАО "АТС"'!$A$30:$F$773,3,FALSE())+'ГКТ КБЭ'!$J$7+'ГКТ КБЭ'!$F$9+'ГКТ КБЭ'!$F$10)</f>
        <v>1362.28</v>
      </c>
      <c r="Y160" s="32" t="n">
        <f aca="false">IF(X160="-","-",VLOOKUP($A160+ROUND((COLUMN()-2)/24,5),'ОАО "АТС"'!$A$30:$F$773,3,FALSE())+'ГКТ КБЭ'!$J$7+'ГКТ КБЭ'!$F$9+'ГКТ КБЭ'!$F$10)</f>
        <v>1249.03</v>
      </c>
    </row>
    <row r="161" customFormat="false" ht="15" hidden="false" customHeight="false" outlineLevel="0" collapsed="false">
      <c r="A161" s="31" t="n">
        <f aca="false">IF(MONTH(A160+1)=MONTH(A160),A160+1,"-")</f>
        <v>40998</v>
      </c>
      <c r="B161" s="32" t="n">
        <f aca="false">IF(A161="-","-",VLOOKUP($A161+ROUND((COLUMN()-2)/24,5),'ОАО "АТС"'!$A$30:$F$773,3,FALSE())+'ГКТ КБЭ'!$J$7+'ГКТ КБЭ'!$F$9+'ГКТ КБЭ'!$F$10)</f>
        <v>1201.81</v>
      </c>
      <c r="C161" s="32" t="n">
        <f aca="false">IF(B161="-","-",VLOOKUP($A161+ROUND((COLUMN()-2)/24,5),'ОАО "АТС"'!$A$30:$F$773,3,FALSE())+'ГКТ КБЭ'!$J$7+'ГКТ КБЭ'!$F$9+'ГКТ КБЭ'!$F$10)</f>
        <v>1199.28</v>
      </c>
      <c r="D161" s="32" t="n">
        <f aca="false">IF(C161="-","-",VLOOKUP($A161+ROUND((COLUMN()-2)/24,5),'ОАО "АТС"'!$A$30:$F$773,3,FALSE())+'ГКТ КБЭ'!$J$7+'ГКТ КБЭ'!$F$9+'ГКТ КБЭ'!$F$10)</f>
        <v>1198.23</v>
      </c>
      <c r="E161" s="32" t="n">
        <f aca="false">IF(D161="-","-",VLOOKUP($A161+ROUND((COLUMN()-2)/24,5),'ОАО "АТС"'!$A$30:$F$773,3,FALSE())+'ГКТ КБЭ'!$J$7+'ГКТ КБЭ'!$F$9+'ГКТ КБЭ'!$F$10)</f>
        <v>1197.55</v>
      </c>
      <c r="F161" s="32" t="n">
        <f aca="false">IF(E161="-","-",VLOOKUP($A161+ROUND((COLUMN()-2)/24,5),'ОАО "АТС"'!$A$30:$F$773,3,FALSE())+'ГКТ КБЭ'!$J$7+'ГКТ КБЭ'!$F$9+'ГКТ КБЭ'!$F$10)</f>
        <v>1199.95</v>
      </c>
      <c r="G161" s="32" t="n">
        <f aca="false">IF(F161="-","-",VLOOKUP($A161+ROUND((COLUMN()-2)/24,5),'ОАО "АТС"'!$A$30:$F$773,3,FALSE())+'ГКТ КБЭ'!$J$7+'ГКТ КБЭ'!$F$9+'ГКТ КБЭ'!$F$10)</f>
        <v>1199.37</v>
      </c>
      <c r="H161" s="32" t="n">
        <f aca="false">IF(G161="-","-",VLOOKUP($A161+ROUND((COLUMN()-2)/24,5),'ОАО "АТС"'!$A$30:$F$773,3,FALSE())+'ГКТ КБЭ'!$J$7+'ГКТ КБЭ'!$F$9+'ГКТ КБЭ'!$F$10)</f>
        <v>1211.48</v>
      </c>
      <c r="I161" s="32" t="n">
        <f aca="false">IF(H161="-","-",VLOOKUP($A161+ROUND((COLUMN()-2)/24,5),'ОАО "АТС"'!$A$30:$F$773,3,FALSE())+'ГКТ КБЭ'!$J$7+'ГКТ КБЭ'!$F$9+'ГКТ КБЭ'!$F$10)</f>
        <v>1215.04</v>
      </c>
      <c r="J161" s="32" t="n">
        <f aca="false">IF(I161="-","-",VLOOKUP($A161+ROUND((COLUMN()-2)/24,5),'ОАО "АТС"'!$A$30:$F$773,3,FALSE())+'ГКТ КБЭ'!$J$7+'ГКТ КБЭ'!$F$9+'ГКТ КБЭ'!$F$10)</f>
        <v>1218.14</v>
      </c>
      <c r="K161" s="32" t="n">
        <f aca="false">IF(J161="-","-",VLOOKUP($A161+ROUND((COLUMN()-2)/24,5),'ОАО "АТС"'!$A$30:$F$773,3,FALSE())+'ГКТ КБЭ'!$J$7+'ГКТ КБЭ'!$F$9+'ГКТ КБЭ'!$F$10)</f>
        <v>1221.45</v>
      </c>
      <c r="L161" s="32" t="n">
        <f aca="false">IF(K161="-","-",VLOOKUP($A161+ROUND((COLUMN()-2)/24,5),'ОАО "АТС"'!$A$30:$F$773,3,FALSE())+'ГКТ КБЭ'!$J$7+'ГКТ КБЭ'!$F$9+'ГКТ КБЭ'!$F$10)</f>
        <v>1221.79</v>
      </c>
      <c r="M161" s="32" t="n">
        <f aca="false">IF(L161="-","-",VLOOKUP($A161+ROUND((COLUMN()-2)/24,5),'ОАО "АТС"'!$A$30:$F$773,3,FALSE())+'ГКТ КБЭ'!$J$7+'ГКТ КБЭ'!$F$9+'ГКТ КБЭ'!$F$10)</f>
        <v>1218.6</v>
      </c>
      <c r="N161" s="32" t="n">
        <f aca="false">IF(M161="-","-",VLOOKUP($A161+ROUND((COLUMN()-2)/24,5),'ОАО "АТС"'!$A$30:$F$773,3,FALSE())+'ГКТ КБЭ'!$J$7+'ГКТ КБЭ'!$F$9+'ГКТ КБЭ'!$F$10)</f>
        <v>1220.68</v>
      </c>
      <c r="O161" s="32" t="n">
        <f aca="false">IF(N161="-","-",VLOOKUP($A161+ROUND((COLUMN()-2)/24,5),'ОАО "АТС"'!$A$30:$F$773,3,FALSE())+'ГКТ КБЭ'!$J$7+'ГКТ КБЭ'!$F$9+'ГКТ КБЭ'!$F$10)</f>
        <v>1220.59</v>
      </c>
      <c r="P161" s="32" t="n">
        <f aca="false">IF(O161="-","-",VLOOKUP($A161+ROUND((COLUMN()-2)/24,5),'ОАО "АТС"'!$A$30:$F$773,3,FALSE())+'ГКТ КБЭ'!$J$7+'ГКТ КБЭ'!$F$9+'ГКТ КБЭ'!$F$10)</f>
        <v>1215.29</v>
      </c>
      <c r="Q161" s="32" t="n">
        <f aca="false">IF(P161="-","-",VLOOKUP($A161+ROUND((COLUMN()-2)/24,5),'ОАО "АТС"'!$A$30:$F$773,3,FALSE())+'ГКТ КБЭ'!$J$7+'ГКТ КБЭ'!$F$9+'ГКТ КБЭ'!$F$10)</f>
        <v>1214.38</v>
      </c>
      <c r="R161" s="32" t="n">
        <f aca="false">IF(Q161="-","-",VLOOKUP($A161+ROUND((COLUMN()-2)/24,5),'ОАО "АТС"'!$A$30:$F$773,3,FALSE())+'ГКТ КБЭ'!$J$7+'ГКТ КБЭ'!$F$9+'ГКТ КБЭ'!$F$10)</f>
        <v>1214.77</v>
      </c>
      <c r="S161" s="32" t="n">
        <f aca="false">IF(R161="-","-",VLOOKUP($A161+ROUND((COLUMN()-2)/24,5),'ОАО "АТС"'!$A$30:$F$773,3,FALSE())+'ГКТ КБЭ'!$J$7+'ГКТ КБЭ'!$F$9+'ГКТ КБЭ'!$F$10)</f>
        <v>1218.71</v>
      </c>
      <c r="T161" s="32" t="n">
        <f aca="false">IF(S161="-","-",VLOOKUP($A161+ROUND((COLUMN()-2)/24,5),'ОАО "АТС"'!$A$30:$F$773,3,FALSE())+'ГКТ КБЭ'!$J$7+'ГКТ КБЭ'!$F$9+'ГКТ КБЭ'!$F$10)</f>
        <v>1190.9</v>
      </c>
      <c r="U161" s="32" t="n">
        <f aca="false">IF(T161="-","-",VLOOKUP($A161+ROUND((COLUMN()-2)/24,5),'ОАО "АТС"'!$A$30:$F$773,3,FALSE())+'ГКТ КБЭ'!$J$7+'ГКТ КБЭ'!$F$9+'ГКТ КБЭ'!$F$10)</f>
        <v>1219.46</v>
      </c>
      <c r="V161" s="32" t="n">
        <f aca="false">IF(U161="-","-",VLOOKUP($A161+ROUND((COLUMN()-2)/24,5),'ОАО "АТС"'!$A$30:$F$773,3,FALSE())+'ГКТ КБЭ'!$J$7+'ГКТ КБЭ'!$F$9+'ГКТ КБЭ'!$F$10)</f>
        <v>1219.63</v>
      </c>
      <c r="W161" s="32" t="n">
        <f aca="false">IF(V161="-","-",VLOOKUP($A161+ROUND((COLUMN()-2)/24,5),'ОАО "АТС"'!$A$30:$F$773,3,FALSE())+'ГКТ КБЭ'!$J$7+'ГКТ КБЭ'!$F$9+'ГКТ КБЭ'!$F$10)</f>
        <v>1285.06</v>
      </c>
      <c r="X161" s="32" t="n">
        <f aca="false">IF(W161="-","-",VLOOKUP($A161+ROUND((COLUMN()-2)/24,5),'ОАО "АТС"'!$A$30:$F$773,3,FALSE())+'ГКТ КБЭ'!$J$7+'ГКТ КБЭ'!$F$9+'ГКТ КБЭ'!$F$10)</f>
        <v>1366.5</v>
      </c>
      <c r="Y161" s="32" t="n">
        <f aca="false">IF(X161="-","-",VLOOKUP($A161+ROUND((COLUMN()-2)/24,5),'ОАО "АТС"'!$A$30:$F$773,3,FALSE())+'ГКТ КБЭ'!$J$7+'ГКТ КБЭ'!$F$9+'ГКТ КБЭ'!$F$10)</f>
        <v>1270.21</v>
      </c>
    </row>
    <row r="162" customFormat="false" ht="15" hidden="false" customHeight="false" outlineLevel="0" collapsed="false">
      <c r="A162" s="31" t="n">
        <f aca="false">IF(MONTH(A161+1)=MONTH(A161),A161+1,"-")</f>
        <v>40999</v>
      </c>
      <c r="B162" s="32" t="n">
        <f aca="false">IF(A162="-","-",VLOOKUP($A162+ROUND((COLUMN()-2)/24,5),'ОАО "АТС"'!$A$30:$F$773,3,FALSE())+'ГКТ КБЭ'!$J$7+'ГКТ КБЭ'!$F$9+'ГКТ КБЭ'!$F$10)</f>
        <v>1217.26</v>
      </c>
      <c r="C162" s="32" t="n">
        <f aca="false">IF(B162="-","-",VLOOKUP($A162+ROUND((COLUMN()-2)/24,5),'ОАО "АТС"'!$A$30:$F$773,3,FALSE())+'ГКТ КБЭ'!$J$7+'ГКТ КБЭ'!$F$9+'ГКТ КБЭ'!$F$10)</f>
        <v>1214.98</v>
      </c>
      <c r="D162" s="32" t="n">
        <f aca="false">IF(C162="-","-",VLOOKUP($A162+ROUND((COLUMN()-2)/24,5),'ОАО "АТС"'!$A$30:$F$773,3,FALSE())+'ГКТ КБЭ'!$J$7+'ГКТ КБЭ'!$F$9+'ГКТ КБЭ'!$F$10)</f>
        <v>1209.91</v>
      </c>
      <c r="E162" s="32" t="n">
        <f aca="false">IF(D162="-","-",VLOOKUP($A162+ROUND((COLUMN()-2)/24,5),'ОАО "АТС"'!$A$30:$F$773,3,FALSE())+'ГКТ КБЭ'!$J$7+'ГКТ КБЭ'!$F$9+'ГКТ КБЭ'!$F$10)</f>
        <v>1209.29</v>
      </c>
      <c r="F162" s="32" t="n">
        <f aca="false">IF(E162="-","-",VLOOKUP($A162+ROUND((COLUMN()-2)/24,5),'ОАО "АТС"'!$A$30:$F$773,3,FALSE())+'ГКТ КБЭ'!$J$7+'ГКТ КБЭ'!$F$9+'ГКТ КБЭ'!$F$10)</f>
        <v>1209</v>
      </c>
      <c r="G162" s="32" t="n">
        <f aca="false">IF(F162="-","-",VLOOKUP($A162+ROUND((COLUMN()-2)/24,5),'ОАО "АТС"'!$A$30:$F$773,3,FALSE())+'ГКТ КБЭ'!$J$7+'ГКТ КБЭ'!$F$9+'ГКТ КБЭ'!$F$10)</f>
        <v>1208.79</v>
      </c>
      <c r="H162" s="32" t="n">
        <f aca="false">IF(G162="-","-",VLOOKUP($A162+ROUND((COLUMN()-2)/24,5),'ОАО "АТС"'!$A$30:$F$773,3,FALSE())+'ГКТ КБЭ'!$J$7+'ГКТ КБЭ'!$F$9+'ГКТ КБЭ'!$F$10)</f>
        <v>1211.75</v>
      </c>
      <c r="I162" s="32" t="n">
        <f aca="false">IF(H162="-","-",VLOOKUP($A162+ROUND((COLUMN()-2)/24,5),'ОАО "АТС"'!$A$30:$F$773,3,FALSE())+'ГКТ КБЭ'!$J$7+'ГКТ КБЭ'!$F$9+'ГКТ КБЭ'!$F$10)</f>
        <v>1241.4</v>
      </c>
      <c r="J162" s="32" t="n">
        <f aca="false">IF(I162="-","-",VLOOKUP($A162+ROUND((COLUMN()-2)/24,5),'ОАО "АТС"'!$A$30:$F$773,3,FALSE())+'ГКТ КБЭ'!$J$7+'ГКТ КБЭ'!$F$9+'ГКТ КБЭ'!$F$10)</f>
        <v>1262.76</v>
      </c>
      <c r="K162" s="32" t="n">
        <f aca="false">IF(J162="-","-",VLOOKUP($A162+ROUND((COLUMN()-2)/24,5),'ОАО "АТС"'!$A$30:$F$773,3,FALSE())+'ГКТ КБЭ'!$J$7+'ГКТ КБЭ'!$F$9+'ГКТ КБЭ'!$F$10)</f>
        <v>1231.63</v>
      </c>
      <c r="L162" s="32" t="n">
        <f aca="false">IF(K162="-","-",VLOOKUP($A162+ROUND((COLUMN()-2)/24,5),'ОАО "АТС"'!$A$30:$F$773,3,FALSE())+'ГКТ КБЭ'!$J$7+'ГКТ КБЭ'!$F$9+'ГКТ КБЭ'!$F$10)</f>
        <v>1231.37</v>
      </c>
      <c r="M162" s="32" t="n">
        <f aca="false">IF(L162="-","-",VLOOKUP($A162+ROUND((COLUMN()-2)/24,5),'ОАО "АТС"'!$A$30:$F$773,3,FALSE())+'ГКТ КБЭ'!$J$7+'ГКТ КБЭ'!$F$9+'ГКТ КБЭ'!$F$10)</f>
        <v>1231.88</v>
      </c>
      <c r="N162" s="32" t="n">
        <f aca="false">IF(M162="-","-",VLOOKUP($A162+ROUND((COLUMN()-2)/24,5),'ОАО "АТС"'!$A$30:$F$773,3,FALSE())+'ГКТ КБЭ'!$J$7+'ГКТ КБЭ'!$F$9+'ГКТ КБЭ'!$F$10)</f>
        <v>1233.14</v>
      </c>
      <c r="O162" s="32" t="n">
        <f aca="false">IF(N162="-","-",VLOOKUP($A162+ROUND((COLUMN()-2)/24,5),'ОАО "АТС"'!$A$30:$F$773,3,FALSE())+'ГКТ КБЭ'!$J$7+'ГКТ КБЭ'!$F$9+'ГКТ КБЭ'!$F$10)</f>
        <v>1308.17</v>
      </c>
      <c r="P162" s="32" t="n">
        <f aca="false">IF(O162="-","-",VLOOKUP($A162+ROUND((COLUMN()-2)/24,5),'ОАО "АТС"'!$A$30:$F$773,3,FALSE())+'ГКТ КБЭ'!$J$7+'ГКТ КБЭ'!$F$9+'ГКТ КБЭ'!$F$10)</f>
        <v>1297.98</v>
      </c>
      <c r="Q162" s="32" t="n">
        <f aca="false">IF(P162="-","-",VLOOKUP($A162+ROUND((COLUMN()-2)/24,5),'ОАО "АТС"'!$A$30:$F$773,3,FALSE())+'ГКТ КБЭ'!$J$7+'ГКТ КБЭ'!$F$9+'ГКТ КБЭ'!$F$10)</f>
        <v>1297.52</v>
      </c>
      <c r="R162" s="32" t="n">
        <f aca="false">IF(Q162="-","-",VLOOKUP($A162+ROUND((COLUMN()-2)/24,5),'ОАО "АТС"'!$A$30:$F$773,3,FALSE())+'ГКТ КБЭ'!$J$7+'ГКТ КБЭ'!$F$9+'ГКТ КБЭ'!$F$10)</f>
        <v>1225.18</v>
      </c>
      <c r="S162" s="32" t="n">
        <f aca="false">IF(R162="-","-",VLOOKUP($A162+ROUND((COLUMN()-2)/24,5),'ОАО "АТС"'!$A$30:$F$773,3,FALSE())+'ГКТ КБЭ'!$J$7+'ГКТ КБЭ'!$F$9+'ГКТ КБЭ'!$F$10)</f>
        <v>1223.31</v>
      </c>
      <c r="T162" s="32" t="n">
        <f aca="false">IF(S162="-","-",VLOOKUP($A162+ROUND((COLUMN()-2)/24,5),'ОАО "АТС"'!$A$30:$F$773,3,FALSE())+'ГКТ КБЭ'!$J$7+'ГКТ КБЭ'!$F$9+'ГКТ КБЭ'!$F$10)</f>
        <v>1227.91</v>
      </c>
      <c r="U162" s="32" t="n">
        <f aca="false">IF(T162="-","-",VLOOKUP($A162+ROUND((COLUMN()-2)/24,5),'ОАО "АТС"'!$A$30:$F$773,3,FALSE())+'ГКТ КБЭ'!$J$7+'ГКТ КБЭ'!$F$9+'ГКТ КБЭ'!$F$10)</f>
        <v>1227.28</v>
      </c>
      <c r="V162" s="32" t="n">
        <f aca="false">IF(U162="-","-",VLOOKUP($A162+ROUND((COLUMN()-2)/24,5),'ОАО "АТС"'!$A$30:$F$773,3,FALSE())+'ГКТ КБЭ'!$J$7+'ГКТ КБЭ'!$F$9+'ГКТ КБЭ'!$F$10)</f>
        <v>1339.24</v>
      </c>
      <c r="W162" s="32" t="n">
        <f aca="false">IF(V162="-","-",VLOOKUP($A162+ROUND((COLUMN()-2)/24,5),'ОАО "АТС"'!$A$30:$F$773,3,FALSE())+'ГКТ КБЭ'!$J$7+'ГКТ КБЭ'!$F$9+'ГКТ КБЭ'!$F$10)</f>
        <v>1294.21</v>
      </c>
      <c r="X162" s="32" t="n">
        <f aca="false">IF(W162="-","-",VLOOKUP($A162+ROUND((COLUMN()-2)/24,5),'ОАО "АТС"'!$A$30:$F$773,3,FALSE())+'ГКТ КБЭ'!$J$7+'ГКТ КБЭ'!$F$9+'ГКТ КБЭ'!$F$10)</f>
        <v>1224.54</v>
      </c>
      <c r="Y162" s="32" t="n">
        <f aca="false">IF(X162="-","-",VLOOKUP($A162+ROUND((COLUMN()-2)/24,5),'ОАО "АТС"'!$A$30:$F$773,3,FALSE())+'ГКТ КБЭ'!$J$7+'ГКТ КБЭ'!$F$9+'ГКТ КБЭ'!$F$10)</f>
        <v>1256.66</v>
      </c>
    </row>
    <row r="165" customFormat="false" ht="12.75" hidden="false" customHeight="true" outlineLevel="0" collapsed="false">
      <c r="A165" s="26" t="s">
        <v>26</v>
      </c>
      <c r="B165" s="38" t="s">
        <v>65</v>
      </c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</row>
    <row r="166" customFormat="false" ht="12.75" hidden="false" customHeight="true" outlineLevel="0" collapsed="false">
      <c r="A166" s="26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</row>
    <row r="167" customFormat="false" ht="12.75" hidden="false" customHeight="true" outlineLevel="0" collapsed="false">
      <c r="A167" s="26"/>
      <c r="B167" s="28" t="s">
        <v>28</v>
      </c>
      <c r="C167" s="29" t="s">
        <v>29</v>
      </c>
      <c r="D167" s="29" t="s">
        <v>30</v>
      </c>
      <c r="E167" s="29" t="s">
        <v>31</v>
      </c>
      <c r="F167" s="29" t="s">
        <v>32</v>
      </c>
      <c r="G167" s="29" t="s">
        <v>33</v>
      </c>
      <c r="H167" s="29" t="s">
        <v>34</v>
      </c>
      <c r="I167" s="29" t="s">
        <v>35</v>
      </c>
      <c r="J167" s="29" t="s">
        <v>36</v>
      </c>
      <c r="K167" s="29" t="s">
        <v>37</v>
      </c>
      <c r="L167" s="29" t="s">
        <v>38</v>
      </c>
      <c r="M167" s="29" t="s">
        <v>39</v>
      </c>
      <c r="N167" s="30" t="s">
        <v>40</v>
      </c>
      <c r="O167" s="29" t="s">
        <v>41</v>
      </c>
      <c r="P167" s="29" t="s">
        <v>42</v>
      </c>
      <c r="Q167" s="29" t="s">
        <v>43</v>
      </c>
      <c r="R167" s="29" t="s">
        <v>44</v>
      </c>
      <c r="S167" s="29" t="s">
        <v>45</v>
      </c>
      <c r="T167" s="29" t="s">
        <v>46</v>
      </c>
      <c r="U167" s="29" t="s">
        <v>47</v>
      </c>
      <c r="V167" s="29" t="s">
        <v>48</v>
      </c>
      <c r="W167" s="29" t="s">
        <v>49</v>
      </c>
      <c r="X167" s="29" t="s">
        <v>50</v>
      </c>
      <c r="Y167" s="29" t="s">
        <v>51</v>
      </c>
    </row>
    <row r="168" customFormat="false" ht="23.25" hidden="false" customHeight="true" outlineLevel="0" collapsed="false">
      <c r="A168" s="26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30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</row>
    <row r="169" customFormat="false" ht="15" hidden="false" customHeight="false" outlineLevel="0" collapsed="false">
      <c r="A169" s="31" t="n">
        <f aca="false">A15</f>
        <v>40969</v>
      </c>
      <c r="B169" s="32" t="str">
        <f aca="false">VLOOKUP($A169+ROUND((COLUMN()-2)/24,5),'ОАО "АТС"'!$A$30:$F$773,4,FALSE())</f>
        <v>0</v>
      </c>
      <c r="C169" s="32" t="str">
        <f aca="false">VLOOKUP($A169+ROUND((COLUMN()-2)/24,5),'ОАО "АТС"'!$A$30:$F$773,4,FALSE())</f>
        <v>0</v>
      </c>
      <c r="D169" s="32" t="str">
        <f aca="false">VLOOKUP($A169+ROUND((COLUMN()-2)/24,5),'ОАО "АТС"'!$A$30:$F$773,4,FALSE())</f>
        <v>0</v>
      </c>
      <c r="E169" s="32" t="n">
        <f aca="false">VLOOKUP($A169+ROUND((COLUMN()-2)/24,5),'ОАО "АТС"'!$A$30:$F$773,4,FALSE())</f>
        <v>6.71</v>
      </c>
      <c r="F169" s="32" t="n">
        <f aca="false">VLOOKUP($A169+ROUND((COLUMN()-2)/24,5),'ОАО "АТС"'!$A$30:$F$773,4,FALSE())</f>
        <v>69.15</v>
      </c>
      <c r="G169" s="32" t="n">
        <f aca="false">VLOOKUP($A169+ROUND((COLUMN()-2)/24,5),'ОАО "АТС"'!$A$30:$F$773,4,FALSE())</f>
        <v>135.34</v>
      </c>
      <c r="H169" s="32" t="n">
        <f aca="false">VLOOKUP($A169+ROUND((COLUMN()-2)/24,5),'ОАО "АТС"'!$A$30:$F$773,4,FALSE())</f>
        <v>121.77</v>
      </c>
      <c r="I169" s="32" t="n">
        <f aca="false">VLOOKUP($A169+ROUND((COLUMN()-2)/24,5),'ОАО "АТС"'!$A$30:$F$773,4,FALSE())</f>
        <v>12.83</v>
      </c>
      <c r="J169" s="32" t="n">
        <f aca="false">VLOOKUP($A169+ROUND((COLUMN()-2)/24,5),'ОАО "АТС"'!$A$30:$F$773,4,FALSE())</f>
        <v>18.51</v>
      </c>
      <c r="K169" s="32" t="n">
        <f aca="false">VLOOKUP($A169+ROUND((COLUMN()-2)/24,5),'ОАО "АТС"'!$A$30:$F$773,4,FALSE())</f>
        <v>17.26</v>
      </c>
      <c r="L169" s="32" t="n">
        <f aca="false">VLOOKUP($A169+ROUND((COLUMN()-2)/24,5),'ОАО "АТС"'!$A$30:$F$773,4,FALSE())</f>
        <v>14.94</v>
      </c>
      <c r="M169" s="32" t="n">
        <f aca="false">VLOOKUP($A169+ROUND((COLUMN()-2)/24,5),'ОАО "АТС"'!$A$30:$F$773,4,FALSE())</f>
        <v>10.07</v>
      </c>
      <c r="N169" s="32" t="n">
        <f aca="false">VLOOKUP($A169+ROUND((COLUMN()-2)/24,5),'ОАО "АТС"'!$A$30:$F$773,4,FALSE())</f>
        <v>4.62</v>
      </c>
      <c r="O169" s="32" t="n">
        <f aca="false">VLOOKUP($A169+ROUND((COLUMN()-2)/24,5),'ОАО "АТС"'!$A$30:$F$773,4,FALSE())</f>
        <v>8.29</v>
      </c>
      <c r="P169" s="32" t="n">
        <f aca="false">VLOOKUP($A169+ROUND((COLUMN()-2)/24,5),'ОАО "АТС"'!$A$30:$F$773,4,FALSE())</f>
        <v>8.66</v>
      </c>
      <c r="Q169" s="32" t="n">
        <f aca="false">VLOOKUP($A169+ROUND((COLUMN()-2)/24,5),'ОАО "АТС"'!$A$30:$F$773,4,FALSE())</f>
        <v>148.61</v>
      </c>
      <c r="R169" s="32" t="n">
        <f aca="false">VLOOKUP($A169+ROUND((COLUMN()-2)/24,5),'ОАО "АТС"'!$A$30:$F$773,4,FALSE())</f>
        <v>40.74</v>
      </c>
      <c r="S169" s="32" t="n">
        <f aca="false">VLOOKUP($A169+ROUND((COLUMN()-2)/24,5),'ОАО "АТС"'!$A$30:$F$773,4,FALSE())</f>
        <v>36.88</v>
      </c>
      <c r="T169" s="32" t="n">
        <f aca="false">VLOOKUP($A169+ROUND((COLUMN()-2)/24,5),'ОАО "АТС"'!$A$30:$F$773,4,FALSE())</f>
        <v>34.72</v>
      </c>
      <c r="U169" s="32" t="n">
        <f aca="false">VLOOKUP($A169+ROUND((COLUMN()-2)/24,5),'ОАО "АТС"'!$A$30:$F$773,4,FALSE())</f>
        <v>165.18</v>
      </c>
      <c r="V169" s="32" t="n">
        <f aca="false">VLOOKUP($A169+ROUND((COLUMN()-2)/24,5),'ОАО "АТС"'!$A$30:$F$773,4,FALSE())</f>
        <v>51.53</v>
      </c>
      <c r="W169" s="32" t="n">
        <f aca="false">VLOOKUP($A169+ROUND((COLUMN()-2)/24,5),'ОАО "АТС"'!$A$30:$F$773,4,FALSE())</f>
        <v>139.16</v>
      </c>
      <c r="X169" s="32" t="n">
        <f aca="false">VLOOKUP($A169+ROUND((COLUMN()-2)/24,5),'ОАО "АТС"'!$A$30:$F$773,4,FALSE())</f>
        <v>64.14</v>
      </c>
      <c r="Y169" s="32" t="n">
        <f aca="false">VLOOKUP($A169+ROUND((COLUMN()-2)/24,5),'ОАО "АТС"'!$A$30:$F$773,4,FALSE())</f>
        <v>2.28</v>
      </c>
    </row>
    <row r="170" customFormat="false" ht="15" hidden="false" customHeight="false" outlineLevel="0" collapsed="false">
      <c r="A170" s="31" t="n">
        <f aca="false">A169+1</f>
        <v>40970</v>
      </c>
      <c r="B170" s="32" t="n">
        <f aca="false">VLOOKUP($A170+ROUND((COLUMN()-2)/24,5),'ОАО "АТС"'!$A$30:$F$773,4,FALSE())</f>
        <v>13.06</v>
      </c>
      <c r="C170" s="32" t="str">
        <f aca="false">VLOOKUP($A170+ROUND((COLUMN()-2)/24,5),'ОАО "АТС"'!$A$30:$F$773,4,FALSE())</f>
        <v>0</v>
      </c>
      <c r="D170" s="32" t="n">
        <f aca="false">VLOOKUP($A170+ROUND((COLUMN()-2)/24,5),'ОАО "АТС"'!$A$30:$F$773,4,FALSE())</f>
        <v>22.34</v>
      </c>
      <c r="E170" s="32" t="n">
        <f aca="false">VLOOKUP($A170+ROUND((COLUMN()-2)/24,5),'ОАО "АТС"'!$A$30:$F$773,4,FALSE())</f>
        <v>62.64</v>
      </c>
      <c r="F170" s="32" t="n">
        <f aca="false">VLOOKUP($A170+ROUND((COLUMN()-2)/24,5),'ОАО "АТС"'!$A$30:$F$773,4,FALSE())</f>
        <v>67.81</v>
      </c>
      <c r="G170" s="32" t="n">
        <f aca="false">VLOOKUP($A170+ROUND((COLUMN()-2)/24,5),'ОАО "АТС"'!$A$30:$F$773,4,FALSE())</f>
        <v>225.04</v>
      </c>
      <c r="H170" s="32" t="n">
        <f aca="false">VLOOKUP($A170+ROUND((COLUMN()-2)/24,5),'ОАО "АТС"'!$A$30:$F$773,4,FALSE())</f>
        <v>282.14</v>
      </c>
      <c r="I170" s="32" t="n">
        <f aca="false">VLOOKUP($A170+ROUND((COLUMN()-2)/24,5),'ОАО "АТС"'!$A$30:$F$773,4,FALSE())</f>
        <v>62.09</v>
      </c>
      <c r="J170" s="32" t="n">
        <f aca="false">VLOOKUP($A170+ROUND((COLUMN()-2)/24,5),'ОАО "АТС"'!$A$30:$F$773,4,FALSE())</f>
        <v>17.32</v>
      </c>
      <c r="K170" s="32" t="n">
        <f aca="false">VLOOKUP($A170+ROUND((COLUMN()-2)/24,5),'ОАО "АТС"'!$A$30:$F$773,4,FALSE())</f>
        <v>13.41</v>
      </c>
      <c r="L170" s="32" t="n">
        <f aca="false">VLOOKUP($A170+ROUND((COLUMN()-2)/24,5),'ОАО "АТС"'!$A$30:$F$773,4,FALSE())</f>
        <v>14.49</v>
      </c>
      <c r="M170" s="32" t="n">
        <f aca="false">VLOOKUP($A170+ROUND((COLUMN()-2)/24,5),'ОАО "АТС"'!$A$30:$F$773,4,FALSE())</f>
        <v>19.64</v>
      </c>
      <c r="N170" s="32" t="n">
        <f aca="false">VLOOKUP($A170+ROUND((COLUMN()-2)/24,5),'ОАО "АТС"'!$A$30:$F$773,4,FALSE())</f>
        <v>8.85</v>
      </c>
      <c r="O170" s="32" t="n">
        <f aca="false">VLOOKUP($A170+ROUND((COLUMN()-2)/24,5),'ОАО "АТС"'!$A$30:$F$773,4,FALSE())</f>
        <v>11.25</v>
      </c>
      <c r="P170" s="32" t="n">
        <f aca="false">VLOOKUP($A170+ROUND((COLUMN()-2)/24,5),'ОАО "АТС"'!$A$30:$F$773,4,FALSE())</f>
        <v>10.53</v>
      </c>
      <c r="Q170" s="32" t="n">
        <f aca="false">VLOOKUP($A170+ROUND((COLUMN()-2)/24,5),'ОАО "АТС"'!$A$30:$F$773,4,FALSE())</f>
        <v>15.97</v>
      </c>
      <c r="R170" s="32" t="n">
        <f aca="false">VLOOKUP($A170+ROUND((COLUMN()-2)/24,5),'ОАО "АТС"'!$A$30:$F$773,4,FALSE())</f>
        <v>16.53</v>
      </c>
      <c r="S170" s="32" t="n">
        <f aca="false">VLOOKUP($A170+ROUND((COLUMN()-2)/24,5),'ОАО "АТС"'!$A$30:$F$773,4,FALSE())</f>
        <v>33.04</v>
      </c>
      <c r="T170" s="32" t="n">
        <f aca="false">VLOOKUP($A170+ROUND((COLUMN()-2)/24,5),'ОАО "АТС"'!$A$30:$F$773,4,FALSE())</f>
        <v>60.7</v>
      </c>
      <c r="U170" s="32" t="n">
        <f aca="false">VLOOKUP($A170+ROUND((COLUMN()-2)/24,5),'ОАО "АТС"'!$A$30:$F$773,4,FALSE())</f>
        <v>35.63</v>
      </c>
      <c r="V170" s="32" t="n">
        <f aca="false">VLOOKUP($A170+ROUND((COLUMN()-2)/24,5),'ОАО "АТС"'!$A$30:$F$773,4,FALSE())</f>
        <v>22.99</v>
      </c>
      <c r="W170" s="32" t="str">
        <f aca="false">VLOOKUP($A170+ROUND((COLUMN()-2)/24,5),'ОАО "АТС"'!$A$30:$F$773,4,FALSE())</f>
        <v>0</v>
      </c>
      <c r="X170" s="32" t="str">
        <f aca="false">VLOOKUP($A170+ROUND((COLUMN()-2)/24,5),'ОАО "АТС"'!$A$30:$F$773,4,FALSE())</f>
        <v>0</v>
      </c>
      <c r="Y170" s="32" t="str">
        <f aca="false">VLOOKUP($A170+ROUND((COLUMN()-2)/24,5),'ОАО "АТС"'!$A$30:$F$773,4,FALSE())</f>
        <v>0</v>
      </c>
    </row>
    <row r="171" customFormat="false" ht="15" hidden="false" customHeight="false" outlineLevel="0" collapsed="false">
      <c r="A171" s="31" t="n">
        <f aca="false">A170+1</f>
        <v>40971</v>
      </c>
      <c r="B171" s="32" t="str">
        <f aca="false">VLOOKUP($A171+ROUND((COLUMN()-2)/24,5),'ОАО "АТС"'!$A$30:$F$773,4,FALSE())</f>
        <v>0</v>
      </c>
      <c r="C171" s="32" t="str">
        <f aca="false">VLOOKUP($A171+ROUND((COLUMN()-2)/24,5),'ОАО "АТС"'!$A$30:$F$773,4,FALSE())</f>
        <v>0</v>
      </c>
      <c r="D171" s="32" t="str">
        <f aca="false">VLOOKUP($A171+ROUND((COLUMN()-2)/24,5),'ОАО "АТС"'!$A$30:$F$773,4,FALSE())</f>
        <v>0</v>
      </c>
      <c r="E171" s="32" t="str">
        <f aca="false">VLOOKUP($A171+ROUND((COLUMN()-2)/24,5),'ОАО "АТС"'!$A$30:$F$773,4,FALSE())</f>
        <v>0</v>
      </c>
      <c r="F171" s="32" t="n">
        <f aca="false">VLOOKUP($A171+ROUND((COLUMN()-2)/24,5),'ОАО "АТС"'!$A$30:$F$773,4,FALSE())</f>
        <v>6.32</v>
      </c>
      <c r="G171" s="32" t="n">
        <f aca="false">VLOOKUP($A171+ROUND((COLUMN()-2)/24,5),'ОАО "АТС"'!$A$30:$F$773,4,FALSE())</f>
        <v>122.02</v>
      </c>
      <c r="H171" s="32" t="n">
        <f aca="false">VLOOKUP($A171+ROUND((COLUMN()-2)/24,5),'ОАО "АТС"'!$A$30:$F$773,4,FALSE())</f>
        <v>74.14</v>
      </c>
      <c r="I171" s="32" t="n">
        <f aca="false">VLOOKUP($A171+ROUND((COLUMN()-2)/24,5),'ОАО "АТС"'!$A$30:$F$773,4,FALSE())</f>
        <v>18.19</v>
      </c>
      <c r="J171" s="32" t="n">
        <f aca="false">VLOOKUP($A171+ROUND((COLUMN()-2)/24,5),'ОАО "АТС"'!$A$30:$F$773,4,FALSE())</f>
        <v>14.3</v>
      </c>
      <c r="K171" s="32" t="n">
        <f aca="false">VLOOKUP($A171+ROUND((COLUMN()-2)/24,5),'ОАО "АТС"'!$A$30:$F$773,4,FALSE())</f>
        <v>12.24</v>
      </c>
      <c r="L171" s="32" t="n">
        <f aca="false">VLOOKUP($A171+ROUND((COLUMN()-2)/24,5),'ОАО "АТС"'!$A$30:$F$773,4,FALSE())</f>
        <v>0.04</v>
      </c>
      <c r="M171" s="32" t="str">
        <f aca="false">VLOOKUP($A171+ROUND((COLUMN()-2)/24,5),'ОАО "АТС"'!$A$30:$F$773,4,FALSE())</f>
        <v>0</v>
      </c>
      <c r="N171" s="32" t="str">
        <f aca="false">VLOOKUP($A171+ROUND((COLUMN()-2)/24,5),'ОАО "АТС"'!$A$30:$F$773,4,FALSE())</f>
        <v>0</v>
      </c>
      <c r="O171" s="32" t="str">
        <f aca="false">VLOOKUP($A171+ROUND((COLUMN()-2)/24,5),'ОАО "АТС"'!$A$30:$F$773,4,FALSE())</f>
        <v>0</v>
      </c>
      <c r="P171" s="32" t="str">
        <f aca="false">VLOOKUP($A171+ROUND((COLUMN()-2)/24,5),'ОАО "АТС"'!$A$30:$F$773,4,FALSE())</f>
        <v>0</v>
      </c>
      <c r="Q171" s="32" t="str">
        <f aca="false">VLOOKUP($A171+ROUND((COLUMN()-2)/24,5),'ОАО "АТС"'!$A$30:$F$773,4,FALSE())</f>
        <v>0</v>
      </c>
      <c r="R171" s="32" t="str">
        <f aca="false">VLOOKUP($A171+ROUND((COLUMN()-2)/24,5),'ОАО "АТС"'!$A$30:$F$773,4,FALSE())</f>
        <v>0</v>
      </c>
      <c r="S171" s="32" t="str">
        <f aca="false">VLOOKUP($A171+ROUND((COLUMN()-2)/24,5),'ОАО "АТС"'!$A$30:$F$773,4,FALSE())</f>
        <v>0</v>
      </c>
      <c r="T171" s="32" t="str">
        <f aca="false">VLOOKUP($A171+ROUND((COLUMN()-2)/24,5),'ОАО "АТС"'!$A$30:$F$773,4,FALSE())</f>
        <v>0</v>
      </c>
      <c r="U171" s="32" t="str">
        <f aca="false">VLOOKUP($A171+ROUND((COLUMN()-2)/24,5),'ОАО "АТС"'!$A$30:$F$773,4,FALSE())</f>
        <v>0</v>
      </c>
      <c r="V171" s="32" t="str">
        <f aca="false">VLOOKUP($A171+ROUND((COLUMN()-2)/24,5),'ОАО "АТС"'!$A$30:$F$773,4,FALSE())</f>
        <v>0</v>
      </c>
      <c r="W171" s="32" t="str">
        <f aca="false">VLOOKUP($A171+ROUND((COLUMN()-2)/24,5),'ОАО "АТС"'!$A$30:$F$773,4,FALSE())</f>
        <v>0</v>
      </c>
      <c r="X171" s="32" t="str">
        <f aca="false">VLOOKUP($A171+ROUND((COLUMN()-2)/24,5),'ОАО "АТС"'!$A$30:$F$773,4,FALSE())</f>
        <v>0</v>
      </c>
      <c r="Y171" s="32" t="str">
        <f aca="false">VLOOKUP($A171+ROUND((COLUMN()-2)/24,5),'ОАО "АТС"'!$A$30:$F$773,4,FALSE())</f>
        <v>0</v>
      </c>
    </row>
    <row r="172" customFormat="false" ht="15" hidden="false" customHeight="false" outlineLevel="0" collapsed="false">
      <c r="A172" s="31" t="n">
        <f aca="false">A171+1</f>
        <v>40972</v>
      </c>
      <c r="B172" s="32" t="str">
        <f aca="false">VLOOKUP($A172+ROUND((COLUMN()-2)/24,5),'ОАО "АТС"'!$A$30:$F$773,4,FALSE())</f>
        <v>0</v>
      </c>
      <c r="C172" s="32" t="str">
        <f aca="false">VLOOKUP($A172+ROUND((COLUMN()-2)/24,5),'ОАО "АТС"'!$A$30:$F$773,4,FALSE())</f>
        <v>0</v>
      </c>
      <c r="D172" s="32" t="str">
        <f aca="false">VLOOKUP($A172+ROUND((COLUMN()-2)/24,5),'ОАО "АТС"'!$A$30:$F$773,4,FALSE())</f>
        <v>0</v>
      </c>
      <c r="E172" s="32" t="str">
        <f aca="false">VLOOKUP($A172+ROUND((COLUMN()-2)/24,5),'ОАО "АТС"'!$A$30:$F$773,4,FALSE())</f>
        <v>0</v>
      </c>
      <c r="F172" s="32" t="str">
        <f aca="false">VLOOKUP($A172+ROUND((COLUMN()-2)/24,5),'ОАО "АТС"'!$A$30:$F$773,4,FALSE())</f>
        <v>0</v>
      </c>
      <c r="G172" s="32" t="n">
        <f aca="false">VLOOKUP($A172+ROUND((COLUMN()-2)/24,5),'ОАО "АТС"'!$A$30:$F$773,4,FALSE())</f>
        <v>65.85</v>
      </c>
      <c r="H172" s="32" t="n">
        <f aca="false">VLOOKUP($A172+ROUND((COLUMN()-2)/24,5),'ОАО "АТС"'!$A$30:$F$773,4,FALSE())</f>
        <v>50.31</v>
      </c>
      <c r="I172" s="32" t="n">
        <f aca="false">VLOOKUP($A172+ROUND((COLUMN()-2)/24,5),'ОАО "АТС"'!$A$30:$F$773,4,FALSE())</f>
        <v>38.18</v>
      </c>
      <c r="J172" s="32" t="n">
        <f aca="false">VLOOKUP($A172+ROUND((COLUMN()-2)/24,5),'ОАО "АТС"'!$A$30:$F$773,4,FALSE())</f>
        <v>12.35</v>
      </c>
      <c r="K172" s="32" t="n">
        <f aca="false">VLOOKUP($A172+ROUND((COLUMN()-2)/24,5),'ОАО "АТС"'!$A$30:$F$773,4,FALSE())</f>
        <v>14.36</v>
      </c>
      <c r="L172" s="32" t="n">
        <f aca="false">VLOOKUP($A172+ROUND((COLUMN()-2)/24,5),'ОАО "АТС"'!$A$30:$F$773,4,FALSE())</f>
        <v>6.96</v>
      </c>
      <c r="M172" s="32" t="n">
        <f aca="false">VLOOKUP($A172+ROUND((COLUMN()-2)/24,5),'ОАО "АТС"'!$A$30:$F$773,4,FALSE())</f>
        <v>5.26</v>
      </c>
      <c r="N172" s="32" t="str">
        <f aca="false">VLOOKUP($A172+ROUND((COLUMN()-2)/24,5),'ОАО "АТС"'!$A$30:$F$773,4,FALSE())</f>
        <v>0</v>
      </c>
      <c r="O172" s="32" t="n">
        <f aca="false">VLOOKUP($A172+ROUND((COLUMN()-2)/24,5),'ОАО "АТС"'!$A$30:$F$773,4,FALSE())</f>
        <v>0.39</v>
      </c>
      <c r="P172" s="32" t="str">
        <f aca="false">VLOOKUP($A172+ROUND((COLUMN()-2)/24,5),'ОАО "АТС"'!$A$30:$F$773,4,FALSE())</f>
        <v>0</v>
      </c>
      <c r="Q172" s="32" t="str">
        <f aca="false">VLOOKUP($A172+ROUND((COLUMN()-2)/24,5),'ОАО "АТС"'!$A$30:$F$773,4,FALSE())</f>
        <v>0</v>
      </c>
      <c r="R172" s="32" t="str">
        <f aca="false">VLOOKUP($A172+ROUND((COLUMN()-2)/24,5),'ОАО "АТС"'!$A$30:$F$773,4,FALSE())</f>
        <v>0</v>
      </c>
      <c r="S172" s="32" t="str">
        <f aca="false">VLOOKUP($A172+ROUND((COLUMN()-2)/24,5),'ОАО "АТС"'!$A$30:$F$773,4,FALSE())</f>
        <v>0</v>
      </c>
      <c r="T172" s="32" t="str">
        <f aca="false">VLOOKUP($A172+ROUND((COLUMN()-2)/24,5),'ОАО "АТС"'!$A$30:$F$773,4,FALSE())</f>
        <v>0</v>
      </c>
      <c r="U172" s="32" t="str">
        <f aca="false">VLOOKUP($A172+ROUND((COLUMN()-2)/24,5),'ОАО "АТС"'!$A$30:$F$773,4,FALSE())</f>
        <v>0</v>
      </c>
      <c r="V172" s="32" t="str">
        <f aca="false">VLOOKUP($A172+ROUND((COLUMN()-2)/24,5),'ОАО "АТС"'!$A$30:$F$773,4,FALSE())</f>
        <v>0</v>
      </c>
      <c r="W172" s="32" t="str">
        <f aca="false">VLOOKUP($A172+ROUND((COLUMN()-2)/24,5),'ОАО "АТС"'!$A$30:$F$773,4,FALSE())</f>
        <v>0</v>
      </c>
      <c r="X172" s="32" t="str">
        <f aca="false">VLOOKUP($A172+ROUND((COLUMN()-2)/24,5),'ОАО "АТС"'!$A$30:$F$773,4,FALSE())</f>
        <v>0</v>
      </c>
      <c r="Y172" s="32" t="str">
        <f aca="false">VLOOKUP($A172+ROUND((COLUMN()-2)/24,5),'ОАО "АТС"'!$A$30:$F$773,4,FALSE())</f>
        <v>0</v>
      </c>
    </row>
    <row r="173" customFormat="false" ht="15" hidden="false" customHeight="false" outlineLevel="0" collapsed="false">
      <c r="A173" s="31" t="n">
        <f aca="false">A172+1</f>
        <v>40973</v>
      </c>
      <c r="B173" s="32" t="str">
        <f aca="false">VLOOKUP($A173+ROUND((COLUMN()-2)/24,5),'ОАО "АТС"'!$A$30:$F$773,4,FALSE())</f>
        <v>0</v>
      </c>
      <c r="C173" s="32" t="str">
        <f aca="false">VLOOKUP($A173+ROUND((COLUMN()-2)/24,5),'ОАО "АТС"'!$A$30:$F$773,4,FALSE())</f>
        <v>0</v>
      </c>
      <c r="D173" s="32" t="str">
        <f aca="false">VLOOKUP($A173+ROUND((COLUMN()-2)/24,5),'ОАО "АТС"'!$A$30:$F$773,4,FALSE())</f>
        <v>0</v>
      </c>
      <c r="E173" s="32" t="str">
        <f aca="false">VLOOKUP($A173+ROUND((COLUMN()-2)/24,5),'ОАО "АТС"'!$A$30:$F$773,4,FALSE())</f>
        <v>0</v>
      </c>
      <c r="F173" s="32" t="n">
        <f aca="false">VLOOKUP($A173+ROUND((COLUMN()-2)/24,5),'ОАО "АТС"'!$A$30:$F$773,4,FALSE())</f>
        <v>20.44</v>
      </c>
      <c r="G173" s="32" t="n">
        <f aca="false">VLOOKUP($A173+ROUND((COLUMN()-2)/24,5),'ОАО "АТС"'!$A$30:$F$773,4,FALSE())</f>
        <v>140.53</v>
      </c>
      <c r="H173" s="32" t="n">
        <f aca="false">VLOOKUP($A173+ROUND((COLUMN()-2)/24,5),'ОАО "АТС"'!$A$30:$F$773,4,FALSE())</f>
        <v>111.88</v>
      </c>
      <c r="I173" s="32" t="n">
        <f aca="false">VLOOKUP($A173+ROUND((COLUMN()-2)/24,5),'ОАО "АТС"'!$A$30:$F$773,4,FALSE())</f>
        <v>23.44</v>
      </c>
      <c r="J173" s="32" t="str">
        <f aca="false">VLOOKUP($A173+ROUND((COLUMN()-2)/24,5),'ОАО "АТС"'!$A$30:$F$773,4,FALSE())</f>
        <v>30</v>
      </c>
      <c r="K173" s="32" t="n">
        <f aca="false">VLOOKUP($A173+ROUND((COLUMN()-2)/24,5),'ОАО "АТС"'!$A$30:$F$773,4,FALSE())</f>
        <v>9.87</v>
      </c>
      <c r="L173" s="32" t="n">
        <f aca="false">VLOOKUP($A173+ROUND((COLUMN()-2)/24,5),'ОАО "АТС"'!$A$30:$F$773,4,FALSE())</f>
        <v>10.44</v>
      </c>
      <c r="M173" s="32" t="n">
        <f aca="false">VLOOKUP($A173+ROUND((COLUMN()-2)/24,5),'ОАО "АТС"'!$A$30:$F$773,4,FALSE())</f>
        <v>0.15</v>
      </c>
      <c r="N173" s="32" t="n">
        <f aca="false">VLOOKUP($A173+ROUND((COLUMN()-2)/24,5),'ОАО "АТС"'!$A$30:$F$773,4,FALSE())</f>
        <v>19.27</v>
      </c>
      <c r="O173" s="32" t="n">
        <f aca="false">VLOOKUP($A173+ROUND((COLUMN()-2)/24,5),'ОАО "АТС"'!$A$30:$F$773,4,FALSE())</f>
        <v>14.45</v>
      </c>
      <c r="P173" s="32" t="n">
        <f aca="false">VLOOKUP($A173+ROUND((COLUMN()-2)/24,5),'ОАО "АТС"'!$A$30:$F$773,4,FALSE())</f>
        <v>15.96</v>
      </c>
      <c r="Q173" s="32" t="n">
        <f aca="false">VLOOKUP($A173+ROUND((COLUMN()-2)/24,5),'ОАО "АТС"'!$A$30:$F$773,4,FALSE())</f>
        <v>19.09</v>
      </c>
      <c r="R173" s="32" t="n">
        <f aca="false">VLOOKUP($A173+ROUND((COLUMN()-2)/24,5),'ОАО "АТС"'!$A$30:$F$773,4,FALSE())</f>
        <v>26.01</v>
      </c>
      <c r="S173" s="32" t="n">
        <f aca="false">VLOOKUP($A173+ROUND((COLUMN()-2)/24,5),'ОАО "АТС"'!$A$30:$F$773,4,FALSE())</f>
        <v>28.48</v>
      </c>
      <c r="T173" s="32" t="n">
        <f aca="false">VLOOKUP($A173+ROUND((COLUMN()-2)/24,5),'ОАО "АТС"'!$A$30:$F$773,4,FALSE())</f>
        <v>41.31</v>
      </c>
      <c r="U173" s="32" t="n">
        <f aca="false">VLOOKUP($A173+ROUND((COLUMN()-2)/24,5),'ОАО "АТС"'!$A$30:$F$773,4,FALSE())</f>
        <v>54.65</v>
      </c>
      <c r="V173" s="32" t="n">
        <f aca="false">VLOOKUP($A173+ROUND((COLUMN()-2)/24,5),'ОАО "АТС"'!$A$30:$F$773,4,FALSE())</f>
        <v>36.64</v>
      </c>
      <c r="W173" s="32" t="str">
        <f aca="false">VLOOKUP($A173+ROUND((COLUMN()-2)/24,5),'ОАО "АТС"'!$A$30:$F$773,4,FALSE())</f>
        <v>0</v>
      </c>
      <c r="X173" s="32" t="str">
        <f aca="false">VLOOKUP($A173+ROUND((COLUMN()-2)/24,5),'ОАО "АТС"'!$A$30:$F$773,4,FALSE())</f>
        <v>0</v>
      </c>
      <c r="Y173" s="32" t="str">
        <f aca="false">VLOOKUP($A173+ROUND((COLUMN()-2)/24,5),'ОАО "АТС"'!$A$30:$F$773,4,FALSE())</f>
        <v>0</v>
      </c>
    </row>
    <row r="174" customFormat="false" ht="15" hidden="false" customHeight="false" outlineLevel="0" collapsed="false">
      <c r="A174" s="31" t="n">
        <f aca="false">A173+1</f>
        <v>40974</v>
      </c>
      <c r="B174" s="32" t="str">
        <f aca="false">VLOOKUP($A174+ROUND((COLUMN()-2)/24,5),'ОАО "АТС"'!$A$30:$F$773,4,FALSE())</f>
        <v>0</v>
      </c>
      <c r="C174" s="32" t="str">
        <f aca="false">VLOOKUP($A174+ROUND((COLUMN()-2)/24,5),'ОАО "АТС"'!$A$30:$F$773,4,FALSE())</f>
        <v>0</v>
      </c>
      <c r="D174" s="32" t="n">
        <f aca="false">VLOOKUP($A174+ROUND((COLUMN()-2)/24,5),'ОАО "АТС"'!$A$30:$F$773,4,FALSE())</f>
        <v>3.21</v>
      </c>
      <c r="E174" s="32" t="n">
        <f aca="false">VLOOKUP($A174+ROUND((COLUMN()-2)/24,5),'ОАО "АТС"'!$A$30:$F$773,4,FALSE())</f>
        <v>38.4</v>
      </c>
      <c r="F174" s="32" t="n">
        <f aca="false">VLOOKUP($A174+ROUND((COLUMN()-2)/24,5),'ОАО "АТС"'!$A$30:$F$773,4,FALSE())</f>
        <v>49.37</v>
      </c>
      <c r="G174" s="32" t="n">
        <f aca="false">VLOOKUP($A174+ROUND((COLUMN()-2)/24,5),'ОАО "АТС"'!$A$30:$F$773,4,FALSE())</f>
        <v>122.38</v>
      </c>
      <c r="H174" s="32" t="n">
        <f aca="false">VLOOKUP($A174+ROUND((COLUMN()-2)/24,5),'ОАО "АТС"'!$A$30:$F$773,4,FALSE())</f>
        <v>97.01</v>
      </c>
      <c r="I174" s="32" t="n">
        <f aca="false">VLOOKUP($A174+ROUND((COLUMN()-2)/24,5),'ОАО "АТС"'!$A$30:$F$773,4,FALSE())</f>
        <v>19.08</v>
      </c>
      <c r="J174" s="32" t="n">
        <f aca="false">VLOOKUP($A174+ROUND((COLUMN()-2)/24,5),'ОАО "АТС"'!$A$30:$F$773,4,FALSE())</f>
        <v>13.05</v>
      </c>
      <c r="K174" s="32" t="n">
        <f aca="false">VLOOKUP($A174+ROUND((COLUMN()-2)/24,5),'ОАО "АТС"'!$A$30:$F$773,4,FALSE())</f>
        <v>42.88</v>
      </c>
      <c r="L174" s="32" t="n">
        <f aca="false">VLOOKUP($A174+ROUND((COLUMN()-2)/24,5),'ОАО "АТС"'!$A$30:$F$773,4,FALSE())</f>
        <v>40.21</v>
      </c>
      <c r="M174" s="32" t="n">
        <f aca="false">VLOOKUP($A174+ROUND((COLUMN()-2)/24,5),'ОАО "АТС"'!$A$30:$F$773,4,FALSE())</f>
        <v>45.28</v>
      </c>
      <c r="N174" s="32" t="n">
        <f aca="false">VLOOKUP($A174+ROUND((COLUMN()-2)/24,5),'ОАО "АТС"'!$A$30:$F$773,4,FALSE())</f>
        <v>10.35</v>
      </c>
      <c r="O174" s="32" t="n">
        <f aca="false">VLOOKUP($A174+ROUND((COLUMN()-2)/24,5),'ОАО "АТС"'!$A$30:$F$773,4,FALSE())</f>
        <v>8.75</v>
      </c>
      <c r="P174" s="32" t="n">
        <f aca="false">VLOOKUP($A174+ROUND((COLUMN()-2)/24,5),'ОАО "АТС"'!$A$30:$F$773,4,FALSE())</f>
        <v>9.1</v>
      </c>
      <c r="Q174" s="32" t="n">
        <f aca="false">VLOOKUP($A174+ROUND((COLUMN()-2)/24,5),'ОАО "АТС"'!$A$30:$F$773,4,FALSE())</f>
        <v>3.03</v>
      </c>
      <c r="R174" s="32" t="n">
        <f aca="false">VLOOKUP($A174+ROUND((COLUMN()-2)/24,5),'ОАО "АТС"'!$A$30:$F$773,4,FALSE())</f>
        <v>3.31</v>
      </c>
      <c r="S174" s="32" t="str">
        <f aca="false">VLOOKUP($A174+ROUND((COLUMN()-2)/24,5),'ОАО "АТС"'!$A$30:$F$773,4,FALSE())</f>
        <v>0</v>
      </c>
      <c r="T174" s="32" t="n">
        <f aca="false">VLOOKUP($A174+ROUND((COLUMN()-2)/24,5),'ОАО "АТС"'!$A$30:$F$773,4,FALSE())</f>
        <v>9.58</v>
      </c>
      <c r="U174" s="32" t="n">
        <f aca="false">VLOOKUP($A174+ROUND((COLUMN()-2)/24,5),'ОАО "АТС"'!$A$30:$F$773,4,FALSE())</f>
        <v>29.84</v>
      </c>
      <c r="V174" s="32" t="n">
        <f aca="false">VLOOKUP($A174+ROUND((COLUMN()-2)/24,5),'ОАО "АТС"'!$A$30:$F$773,4,FALSE())</f>
        <v>24.03</v>
      </c>
      <c r="W174" s="32" t="n">
        <f aca="false">VLOOKUP($A174+ROUND((COLUMN()-2)/24,5),'ОАО "АТС"'!$A$30:$F$773,4,FALSE())</f>
        <v>13.18</v>
      </c>
      <c r="X174" s="32" t="n">
        <f aca="false">VLOOKUP($A174+ROUND((COLUMN()-2)/24,5),'ОАО "АТС"'!$A$30:$F$773,4,FALSE())</f>
        <v>4.27</v>
      </c>
      <c r="Y174" s="32" t="str">
        <f aca="false">VLOOKUP($A174+ROUND((COLUMN()-2)/24,5),'ОАО "АТС"'!$A$30:$F$773,4,FALSE())</f>
        <v>0</v>
      </c>
    </row>
    <row r="175" customFormat="false" ht="15" hidden="false" customHeight="false" outlineLevel="0" collapsed="false">
      <c r="A175" s="31" t="n">
        <f aca="false">A174+1</f>
        <v>40975</v>
      </c>
      <c r="B175" s="32" t="str">
        <f aca="false">VLOOKUP($A175+ROUND((COLUMN()-2)/24,5),'ОАО "АТС"'!$A$30:$F$773,4,FALSE())</f>
        <v>0</v>
      </c>
      <c r="C175" s="32" t="n">
        <f aca="false">VLOOKUP($A175+ROUND((COLUMN()-2)/24,5),'ОАО "АТС"'!$A$30:$F$773,4,FALSE())</f>
        <v>9.95</v>
      </c>
      <c r="D175" s="32" t="n">
        <f aca="false">VLOOKUP($A175+ROUND((COLUMN()-2)/24,5),'ОАО "АТС"'!$A$30:$F$773,4,FALSE())</f>
        <v>21.87</v>
      </c>
      <c r="E175" s="32" t="n">
        <f aca="false">VLOOKUP($A175+ROUND((COLUMN()-2)/24,5),'ОАО "АТС"'!$A$30:$F$773,4,FALSE())</f>
        <v>56.81</v>
      </c>
      <c r="F175" s="32" t="n">
        <f aca="false">VLOOKUP($A175+ROUND((COLUMN()-2)/24,5),'ОАО "АТС"'!$A$30:$F$773,4,FALSE())</f>
        <v>104.83</v>
      </c>
      <c r="G175" s="32" t="n">
        <f aca="false">VLOOKUP($A175+ROUND((COLUMN()-2)/24,5),'ОАО "АТС"'!$A$30:$F$773,4,FALSE())</f>
        <v>55.27</v>
      </c>
      <c r="H175" s="32" t="n">
        <f aca="false">VLOOKUP($A175+ROUND((COLUMN()-2)/24,5),'ОАО "АТС"'!$A$30:$F$773,4,FALSE())</f>
        <v>73.18</v>
      </c>
      <c r="I175" s="32" t="n">
        <f aca="false">VLOOKUP($A175+ROUND((COLUMN()-2)/24,5),'ОАО "АТС"'!$A$30:$F$773,4,FALSE())</f>
        <v>34.74</v>
      </c>
      <c r="J175" s="32" t="n">
        <f aca="false">VLOOKUP($A175+ROUND((COLUMN()-2)/24,5),'ОАО "АТС"'!$A$30:$F$773,4,FALSE())</f>
        <v>70.46</v>
      </c>
      <c r="K175" s="32" t="n">
        <f aca="false">VLOOKUP($A175+ROUND((COLUMN()-2)/24,5),'ОАО "АТС"'!$A$30:$F$773,4,FALSE())</f>
        <v>27.29</v>
      </c>
      <c r="L175" s="32" t="n">
        <f aca="false">VLOOKUP($A175+ROUND((COLUMN()-2)/24,5),'ОАО "АТС"'!$A$30:$F$773,4,FALSE())</f>
        <v>10.52</v>
      </c>
      <c r="M175" s="32" t="n">
        <f aca="false">VLOOKUP($A175+ROUND((COLUMN()-2)/24,5),'ОАО "АТС"'!$A$30:$F$773,4,FALSE())</f>
        <v>4.58</v>
      </c>
      <c r="N175" s="32" t="n">
        <f aca="false">VLOOKUP($A175+ROUND((COLUMN()-2)/24,5),'ОАО "АТС"'!$A$30:$F$773,4,FALSE())</f>
        <v>4.08</v>
      </c>
      <c r="O175" s="32" t="n">
        <f aca="false">VLOOKUP($A175+ROUND((COLUMN()-2)/24,5),'ОАО "АТС"'!$A$30:$F$773,4,FALSE())</f>
        <v>0.12</v>
      </c>
      <c r="P175" s="32" t="str">
        <f aca="false">VLOOKUP($A175+ROUND((COLUMN()-2)/24,5),'ОАО "АТС"'!$A$30:$F$773,4,FALSE())</f>
        <v>0</v>
      </c>
      <c r="Q175" s="32" t="str">
        <f aca="false">VLOOKUP($A175+ROUND((COLUMN()-2)/24,5),'ОАО "АТС"'!$A$30:$F$773,4,FALSE())</f>
        <v>0</v>
      </c>
      <c r="R175" s="32" t="str">
        <f aca="false">VLOOKUP($A175+ROUND((COLUMN()-2)/24,5),'ОАО "АТС"'!$A$30:$F$773,4,FALSE())</f>
        <v>0</v>
      </c>
      <c r="S175" s="32" t="str">
        <f aca="false">VLOOKUP($A175+ROUND((COLUMN()-2)/24,5),'ОАО "АТС"'!$A$30:$F$773,4,FALSE())</f>
        <v>0</v>
      </c>
      <c r="T175" s="32" t="str">
        <f aca="false">VLOOKUP($A175+ROUND((COLUMN()-2)/24,5),'ОАО "АТС"'!$A$30:$F$773,4,FALSE())</f>
        <v>0</v>
      </c>
      <c r="U175" s="32" t="n">
        <f aca="false">VLOOKUP($A175+ROUND((COLUMN()-2)/24,5),'ОАО "АТС"'!$A$30:$F$773,4,FALSE())</f>
        <v>0.39</v>
      </c>
      <c r="V175" s="32" t="str">
        <f aca="false">VLOOKUP($A175+ROUND((COLUMN()-2)/24,5),'ОАО "АТС"'!$A$30:$F$773,4,FALSE())</f>
        <v>0</v>
      </c>
      <c r="W175" s="32" t="str">
        <f aca="false">VLOOKUP($A175+ROUND((COLUMN()-2)/24,5),'ОАО "АТС"'!$A$30:$F$773,4,FALSE())</f>
        <v>0</v>
      </c>
      <c r="X175" s="32" t="str">
        <f aca="false">VLOOKUP($A175+ROUND((COLUMN()-2)/24,5),'ОАО "АТС"'!$A$30:$F$773,4,FALSE())</f>
        <v>0</v>
      </c>
      <c r="Y175" s="32" t="str">
        <f aca="false">VLOOKUP($A175+ROUND((COLUMN()-2)/24,5),'ОАО "АТС"'!$A$30:$F$773,4,FALSE())</f>
        <v>0</v>
      </c>
    </row>
    <row r="176" customFormat="false" ht="15" hidden="false" customHeight="false" outlineLevel="0" collapsed="false">
      <c r="A176" s="31" t="n">
        <f aca="false">A175+1</f>
        <v>40976</v>
      </c>
      <c r="B176" s="32" t="str">
        <f aca="false">VLOOKUP($A176+ROUND((COLUMN()-2)/24,5),'ОАО "АТС"'!$A$30:$F$773,4,FALSE())</f>
        <v>0</v>
      </c>
      <c r="C176" s="32" t="str">
        <f aca="false">VLOOKUP($A176+ROUND((COLUMN()-2)/24,5),'ОАО "АТС"'!$A$30:$F$773,4,FALSE())</f>
        <v>0</v>
      </c>
      <c r="D176" s="32" t="str">
        <f aca="false">VLOOKUP($A176+ROUND((COLUMN()-2)/24,5),'ОАО "АТС"'!$A$30:$F$773,4,FALSE())</f>
        <v>0</v>
      </c>
      <c r="E176" s="32" t="str">
        <f aca="false">VLOOKUP($A176+ROUND((COLUMN()-2)/24,5),'ОАО "АТС"'!$A$30:$F$773,4,FALSE())</f>
        <v>0</v>
      </c>
      <c r="F176" s="32" t="n">
        <f aca="false">VLOOKUP($A176+ROUND((COLUMN()-2)/24,5),'ОАО "АТС"'!$A$30:$F$773,4,FALSE())</f>
        <v>0.06</v>
      </c>
      <c r="G176" s="32" t="n">
        <f aca="false">VLOOKUP($A176+ROUND((COLUMN()-2)/24,5),'ОАО "АТС"'!$A$30:$F$773,4,FALSE())</f>
        <v>63.95</v>
      </c>
      <c r="H176" s="32" t="n">
        <f aca="false">VLOOKUP($A176+ROUND((COLUMN()-2)/24,5),'ОАО "АТС"'!$A$30:$F$773,4,FALSE())</f>
        <v>23.22</v>
      </c>
      <c r="I176" s="32" t="n">
        <f aca="false">VLOOKUP($A176+ROUND((COLUMN()-2)/24,5),'ОАО "АТС"'!$A$30:$F$773,4,FALSE())</f>
        <v>0.25</v>
      </c>
      <c r="J176" s="32" t="str">
        <f aca="false">VLOOKUP($A176+ROUND((COLUMN()-2)/24,5),'ОАО "АТС"'!$A$30:$F$773,4,FALSE())</f>
        <v>0</v>
      </c>
      <c r="K176" s="32" t="str">
        <f aca="false">VLOOKUP($A176+ROUND((COLUMN()-2)/24,5),'ОАО "АТС"'!$A$30:$F$773,4,FALSE())</f>
        <v>0</v>
      </c>
      <c r="L176" s="32" t="str">
        <f aca="false">VLOOKUP($A176+ROUND((COLUMN()-2)/24,5),'ОАО "АТС"'!$A$30:$F$773,4,FALSE())</f>
        <v>0</v>
      </c>
      <c r="M176" s="32" t="str">
        <f aca="false">VLOOKUP($A176+ROUND((COLUMN()-2)/24,5),'ОАО "АТС"'!$A$30:$F$773,4,FALSE())</f>
        <v>0</v>
      </c>
      <c r="N176" s="32" t="str">
        <f aca="false">VLOOKUP($A176+ROUND((COLUMN()-2)/24,5),'ОАО "АТС"'!$A$30:$F$773,4,FALSE())</f>
        <v>0</v>
      </c>
      <c r="O176" s="32" t="str">
        <f aca="false">VLOOKUP($A176+ROUND((COLUMN()-2)/24,5),'ОАО "АТС"'!$A$30:$F$773,4,FALSE())</f>
        <v>0</v>
      </c>
      <c r="P176" s="32" t="str">
        <f aca="false">VLOOKUP($A176+ROUND((COLUMN()-2)/24,5),'ОАО "АТС"'!$A$30:$F$773,4,FALSE())</f>
        <v>0</v>
      </c>
      <c r="Q176" s="32" t="str">
        <f aca="false">VLOOKUP($A176+ROUND((COLUMN()-2)/24,5),'ОАО "АТС"'!$A$30:$F$773,4,FALSE())</f>
        <v>0</v>
      </c>
      <c r="R176" s="32" t="str">
        <f aca="false">VLOOKUP($A176+ROUND((COLUMN()-2)/24,5),'ОАО "АТС"'!$A$30:$F$773,4,FALSE())</f>
        <v>0</v>
      </c>
      <c r="S176" s="32" t="str">
        <f aca="false">VLOOKUP($A176+ROUND((COLUMN()-2)/24,5),'ОАО "АТС"'!$A$30:$F$773,4,FALSE())</f>
        <v>0</v>
      </c>
      <c r="T176" s="32" t="str">
        <f aca="false">VLOOKUP($A176+ROUND((COLUMN()-2)/24,5),'ОАО "АТС"'!$A$30:$F$773,4,FALSE())</f>
        <v>0</v>
      </c>
      <c r="U176" s="32" t="str">
        <f aca="false">VLOOKUP($A176+ROUND((COLUMN()-2)/24,5),'ОАО "АТС"'!$A$30:$F$773,4,FALSE())</f>
        <v>0</v>
      </c>
      <c r="V176" s="32" t="str">
        <f aca="false">VLOOKUP($A176+ROUND((COLUMN()-2)/24,5),'ОАО "АТС"'!$A$30:$F$773,4,FALSE())</f>
        <v>0</v>
      </c>
      <c r="W176" s="32" t="str">
        <f aca="false">VLOOKUP($A176+ROUND((COLUMN()-2)/24,5),'ОАО "АТС"'!$A$30:$F$773,4,FALSE())</f>
        <v>0</v>
      </c>
      <c r="X176" s="32" t="str">
        <f aca="false">VLOOKUP($A176+ROUND((COLUMN()-2)/24,5),'ОАО "АТС"'!$A$30:$F$773,4,FALSE())</f>
        <v>0</v>
      </c>
      <c r="Y176" s="32" t="str">
        <f aca="false">VLOOKUP($A176+ROUND((COLUMN()-2)/24,5),'ОАО "АТС"'!$A$30:$F$773,4,FALSE())</f>
        <v>0</v>
      </c>
    </row>
    <row r="177" customFormat="false" ht="15" hidden="false" customHeight="false" outlineLevel="0" collapsed="false">
      <c r="A177" s="31" t="n">
        <f aca="false">A176+1</f>
        <v>40977</v>
      </c>
      <c r="B177" s="32" t="str">
        <f aca="false">VLOOKUP($A177+ROUND((COLUMN()-2)/24,5),'ОАО "АТС"'!$A$30:$F$773,4,FALSE())</f>
        <v>0</v>
      </c>
      <c r="C177" s="32" t="str">
        <f aca="false">VLOOKUP($A177+ROUND((COLUMN()-2)/24,5),'ОАО "АТС"'!$A$30:$F$773,4,FALSE())</f>
        <v>0</v>
      </c>
      <c r="D177" s="32" t="str">
        <f aca="false">VLOOKUP($A177+ROUND((COLUMN()-2)/24,5),'ОАО "АТС"'!$A$30:$F$773,4,FALSE())</f>
        <v>0</v>
      </c>
      <c r="E177" s="32" t="str">
        <f aca="false">VLOOKUP($A177+ROUND((COLUMN()-2)/24,5),'ОАО "АТС"'!$A$30:$F$773,4,FALSE())</f>
        <v>0</v>
      </c>
      <c r="F177" s="32" t="str">
        <f aca="false">VLOOKUP($A177+ROUND((COLUMN()-2)/24,5),'ОАО "АТС"'!$A$30:$F$773,4,FALSE())</f>
        <v>0</v>
      </c>
      <c r="G177" s="32" t="n">
        <f aca="false">VLOOKUP($A177+ROUND((COLUMN()-2)/24,5),'ОАО "АТС"'!$A$30:$F$773,4,FALSE())</f>
        <v>40.98</v>
      </c>
      <c r="H177" s="32" t="n">
        <f aca="false">VLOOKUP($A177+ROUND((COLUMN()-2)/24,5),'ОАО "АТС"'!$A$30:$F$773,4,FALSE())</f>
        <v>49.93</v>
      </c>
      <c r="I177" s="32" t="str">
        <f aca="false">VLOOKUP($A177+ROUND((COLUMN()-2)/24,5),'ОАО "АТС"'!$A$30:$F$773,4,FALSE())</f>
        <v>0</v>
      </c>
      <c r="J177" s="32" t="n">
        <f aca="false">VLOOKUP($A177+ROUND((COLUMN()-2)/24,5),'ОАО "АТС"'!$A$30:$F$773,4,FALSE())</f>
        <v>1.02</v>
      </c>
      <c r="K177" s="32" t="n">
        <f aca="false">VLOOKUP($A177+ROUND((COLUMN()-2)/24,5),'ОАО "АТС"'!$A$30:$F$773,4,FALSE())</f>
        <v>0.01</v>
      </c>
      <c r="L177" s="32" t="str">
        <f aca="false">VLOOKUP($A177+ROUND((COLUMN()-2)/24,5),'ОАО "АТС"'!$A$30:$F$773,4,FALSE())</f>
        <v>0</v>
      </c>
      <c r="M177" s="32" t="str">
        <f aca="false">VLOOKUP($A177+ROUND((COLUMN()-2)/24,5),'ОАО "АТС"'!$A$30:$F$773,4,FALSE())</f>
        <v>0</v>
      </c>
      <c r="N177" s="32" t="str">
        <f aca="false">VLOOKUP($A177+ROUND((COLUMN()-2)/24,5),'ОАО "АТС"'!$A$30:$F$773,4,FALSE())</f>
        <v>0</v>
      </c>
      <c r="O177" s="32" t="str">
        <f aca="false">VLOOKUP($A177+ROUND((COLUMN()-2)/24,5),'ОАО "АТС"'!$A$30:$F$773,4,FALSE())</f>
        <v>0</v>
      </c>
      <c r="P177" s="32" t="str">
        <f aca="false">VLOOKUP($A177+ROUND((COLUMN()-2)/24,5),'ОАО "АТС"'!$A$30:$F$773,4,FALSE())</f>
        <v>0</v>
      </c>
      <c r="Q177" s="32" t="str">
        <f aca="false">VLOOKUP($A177+ROUND((COLUMN()-2)/24,5),'ОАО "АТС"'!$A$30:$F$773,4,FALSE())</f>
        <v>0</v>
      </c>
      <c r="R177" s="32" t="str">
        <f aca="false">VLOOKUP($A177+ROUND((COLUMN()-2)/24,5),'ОАО "АТС"'!$A$30:$F$773,4,FALSE())</f>
        <v>0</v>
      </c>
      <c r="S177" s="32" t="n">
        <f aca="false">VLOOKUP($A177+ROUND((COLUMN()-2)/24,5),'ОАО "АТС"'!$A$30:$F$773,4,FALSE())</f>
        <v>0.01</v>
      </c>
      <c r="T177" s="32" t="n">
        <f aca="false">VLOOKUP($A177+ROUND((COLUMN()-2)/24,5),'ОАО "АТС"'!$A$30:$F$773,4,FALSE())</f>
        <v>0.01</v>
      </c>
      <c r="U177" s="32" t="str">
        <f aca="false">VLOOKUP($A177+ROUND((COLUMN()-2)/24,5),'ОАО "АТС"'!$A$30:$F$773,4,FALSE())</f>
        <v>0</v>
      </c>
      <c r="V177" s="32" t="str">
        <f aca="false">VLOOKUP($A177+ROUND((COLUMN()-2)/24,5),'ОАО "АТС"'!$A$30:$F$773,4,FALSE())</f>
        <v>0</v>
      </c>
      <c r="W177" s="32" t="str">
        <f aca="false">VLOOKUP($A177+ROUND((COLUMN()-2)/24,5),'ОАО "АТС"'!$A$30:$F$773,4,FALSE())</f>
        <v>0</v>
      </c>
      <c r="X177" s="32" t="str">
        <f aca="false">VLOOKUP($A177+ROUND((COLUMN()-2)/24,5),'ОАО "АТС"'!$A$30:$F$773,4,FALSE())</f>
        <v>0</v>
      </c>
      <c r="Y177" s="32" t="str">
        <f aca="false">VLOOKUP($A177+ROUND((COLUMN()-2)/24,5),'ОАО "АТС"'!$A$30:$F$773,4,FALSE())</f>
        <v>0</v>
      </c>
    </row>
    <row r="178" customFormat="false" ht="15" hidden="false" customHeight="false" outlineLevel="0" collapsed="false">
      <c r="A178" s="31" t="n">
        <f aca="false">A177+1</f>
        <v>40978</v>
      </c>
      <c r="B178" s="32" t="str">
        <f aca="false">VLOOKUP($A178+ROUND((COLUMN()-2)/24,5),'ОАО "АТС"'!$A$30:$F$773,4,FALSE())</f>
        <v>0</v>
      </c>
      <c r="C178" s="32" t="str">
        <f aca="false">VLOOKUP($A178+ROUND((COLUMN()-2)/24,5),'ОАО "АТС"'!$A$30:$F$773,4,FALSE())</f>
        <v>0</v>
      </c>
      <c r="D178" s="32" t="str">
        <f aca="false">VLOOKUP($A178+ROUND((COLUMN()-2)/24,5),'ОАО "АТС"'!$A$30:$F$773,4,FALSE())</f>
        <v>0</v>
      </c>
      <c r="E178" s="32" t="str">
        <f aca="false">VLOOKUP($A178+ROUND((COLUMN()-2)/24,5),'ОАО "АТС"'!$A$30:$F$773,4,FALSE())</f>
        <v>0</v>
      </c>
      <c r="F178" s="32" t="n">
        <f aca="false">VLOOKUP($A178+ROUND((COLUMN()-2)/24,5),'ОАО "АТС"'!$A$30:$F$773,4,FALSE())</f>
        <v>1.6</v>
      </c>
      <c r="G178" s="32" t="n">
        <f aca="false">VLOOKUP($A178+ROUND((COLUMN()-2)/24,5),'ОАО "АТС"'!$A$30:$F$773,4,FALSE())</f>
        <v>40.53</v>
      </c>
      <c r="H178" s="32" t="n">
        <f aca="false">VLOOKUP($A178+ROUND((COLUMN()-2)/24,5),'ОАО "АТС"'!$A$30:$F$773,4,FALSE())</f>
        <v>111.88</v>
      </c>
      <c r="I178" s="32" t="n">
        <f aca="false">VLOOKUP($A178+ROUND((COLUMN()-2)/24,5),'ОАО "АТС"'!$A$30:$F$773,4,FALSE())</f>
        <v>68.21</v>
      </c>
      <c r="J178" s="32" t="n">
        <f aca="false">VLOOKUP($A178+ROUND((COLUMN()-2)/24,5),'ОАО "АТС"'!$A$30:$F$773,4,FALSE())</f>
        <v>74.84</v>
      </c>
      <c r="K178" s="32" t="n">
        <f aca="false">VLOOKUP($A178+ROUND((COLUMN()-2)/24,5),'ОАО "АТС"'!$A$30:$F$773,4,FALSE())</f>
        <v>22.05</v>
      </c>
      <c r="L178" s="32" t="n">
        <f aca="false">VLOOKUP($A178+ROUND((COLUMN()-2)/24,5),'ОАО "АТС"'!$A$30:$F$773,4,FALSE())</f>
        <v>4.75</v>
      </c>
      <c r="M178" s="32" t="n">
        <f aca="false">VLOOKUP($A178+ROUND((COLUMN()-2)/24,5),'ОАО "АТС"'!$A$30:$F$773,4,FALSE())</f>
        <v>3.11</v>
      </c>
      <c r="N178" s="32" t="n">
        <f aca="false">VLOOKUP($A178+ROUND((COLUMN()-2)/24,5),'ОАО "АТС"'!$A$30:$F$773,4,FALSE())</f>
        <v>0.36</v>
      </c>
      <c r="O178" s="32" t="n">
        <f aca="false">VLOOKUP($A178+ROUND((COLUMN()-2)/24,5),'ОАО "АТС"'!$A$30:$F$773,4,FALSE())</f>
        <v>0.5</v>
      </c>
      <c r="P178" s="32" t="n">
        <f aca="false">VLOOKUP($A178+ROUND((COLUMN()-2)/24,5),'ОАО "АТС"'!$A$30:$F$773,4,FALSE())</f>
        <v>5.17</v>
      </c>
      <c r="Q178" s="32" t="str">
        <f aca="false">VLOOKUP($A178+ROUND((COLUMN()-2)/24,5),'ОАО "АТС"'!$A$30:$F$773,4,FALSE())</f>
        <v>27</v>
      </c>
      <c r="R178" s="32" t="n">
        <f aca="false">VLOOKUP($A178+ROUND((COLUMN()-2)/24,5),'ОАО "АТС"'!$A$30:$F$773,4,FALSE())</f>
        <v>13.29</v>
      </c>
      <c r="S178" s="32" t="n">
        <f aca="false">VLOOKUP($A178+ROUND((COLUMN()-2)/24,5),'ОАО "АТС"'!$A$30:$F$773,4,FALSE())</f>
        <v>24.32</v>
      </c>
      <c r="T178" s="32" t="n">
        <f aca="false">VLOOKUP($A178+ROUND((COLUMN()-2)/24,5),'ОАО "АТС"'!$A$30:$F$773,4,FALSE())</f>
        <v>63.61</v>
      </c>
      <c r="U178" s="32" t="n">
        <f aca="false">VLOOKUP($A178+ROUND((COLUMN()-2)/24,5),'ОАО "АТС"'!$A$30:$F$773,4,FALSE())</f>
        <v>39.39</v>
      </c>
      <c r="V178" s="32" t="n">
        <f aca="false">VLOOKUP($A178+ROUND((COLUMN()-2)/24,5),'ОАО "АТС"'!$A$30:$F$773,4,FALSE())</f>
        <v>1.13</v>
      </c>
      <c r="W178" s="32" t="n">
        <f aca="false">VLOOKUP($A178+ROUND((COLUMN()-2)/24,5),'ОАО "АТС"'!$A$30:$F$773,4,FALSE())</f>
        <v>11.89</v>
      </c>
      <c r="X178" s="32" t="str">
        <f aca="false">VLOOKUP($A178+ROUND((COLUMN()-2)/24,5),'ОАО "АТС"'!$A$30:$F$773,4,FALSE())</f>
        <v>0</v>
      </c>
      <c r="Y178" s="32" t="str">
        <f aca="false">VLOOKUP($A178+ROUND((COLUMN()-2)/24,5),'ОАО "АТС"'!$A$30:$F$773,4,FALSE())</f>
        <v>0</v>
      </c>
    </row>
    <row r="179" customFormat="false" ht="15" hidden="false" customHeight="false" outlineLevel="0" collapsed="false">
      <c r="A179" s="31" t="n">
        <f aca="false">A178+1</f>
        <v>40979</v>
      </c>
      <c r="B179" s="32" t="str">
        <f aca="false">VLOOKUP($A179+ROUND((COLUMN()-2)/24,5),'ОАО "АТС"'!$A$30:$F$773,4,FALSE())</f>
        <v>0</v>
      </c>
      <c r="C179" s="32" t="str">
        <f aca="false">VLOOKUP($A179+ROUND((COLUMN()-2)/24,5),'ОАО "АТС"'!$A$30:$F$773,4,FALSE())</f>
        <v>0</v>
      </c>
      <c r="D179" s="32" t="str">
        <f aca="false">VLOOKUP($A179+ROUND((COLUMN()-2)/24,5),'ОАО "АТС"'!$A$30:$F$773,4,FALSE())</f>
        <v>0</v>
      </c>
      <c r="E179" s="32" t="str">
        <f aca="false">VLOOKUP($A179+ROUND((COLUMN()-2)/24,5),'ОАО "АТС"'!$A$30:$F$773,4,FALSE())</f>
        <v>0</v>
      </c>
      <c r="F179" s="32" t="n">
        <f aca="false">VLOOKUP($A179+ROUND((COLUMN()-2)/24,5),'ОАО "АТС"'!$A$30:$F$773,4,FALSE())</f>
        <v>20.97</v>
      </c>
      <c r="G179" s="32" t="n">
        <f aca="false">VLOOKUP($A179+ROUND((COLUMN()-2)/24,5),'ОАО "АТС"'!$A$30:$F$773,4,FALSE())</f>
        <v>58.51</v>
      </c>
      <c r="H179" s="32" t="n">
        <f aca="false">VLOOKUP($A179+ROUND((COLUMN()-2)/24,5),'ОАО "АТС"'!$A$30:$F$773,4,FALSE())</f>
        <v>105.41</v>
      </c>
      <c r="I179" s="32" t="n">
        <f aca="false">VLOOKUP($A179+ROUND((COLUMN()-2)/24,5),'ОАО "АТС"'!$A$30:$F$773,4,FALSE())</f>
        <v>13.96</v>
      </c>
      <c r="J179" s="32" t="n">
        <f aca="false">VLOOKUP($A179+ROUND((COLUMN()-2)/24,5),'ОАО "АТС"'!$A$30:$F$773,4,FALSE())</f>
        <v>12.84</v>
      </c>
      <c r="K179" s="32" t="n">
        <f aca="false">VLOOKUP($A179+ROUND((COLUMN()-2)/24,5),'ОАО "АТС"'!$A$30:$F$773,4,FALSE())</f>
        <v>56.23</v>
      </c>
      <c r="L179" s="32" t="n">
        <f aca="false">VLOOKUP($A179+ROUND((COLUMN()-2)/24,5),'ОАО "АТС"'!$A$30:$F$773,4,FALSE())</f>
        <v>5.5</v>
      </c>
      <c r="M179" s="32" t="n">
        <f aca="false">VLOOKUP($A179+ROUND((COLUMN()-2)/24,5),'ОАО "АТС"'!$A$30:$F$773,4,FALSE())</f>
        <v>66.64</v>
      </c>
      <c r="N179" s="32" t="n">
        <f aca="false">VLOOKUP($A179+ROUND((COLUMN()-2)/24,5),'ОАО "АТС"'!$A$30:$F$773,4,FALSE())</f>
        <v>0.34</v>
      </c>
      <c r="O179" s="32" t="n">
        <f aca="false">VLOOKUP($A179+ROUND((COLUMN()-2)/24,5),'ОАО "АТС"'!$A$30:$F$773,4,FALSE())</f>
        <v>0.07</v>
      </c>
      <c r="P179" s="32" t="str">
        <f aca="false">VLOOKUP($A179+ROUND((COLUMN()-2)/24,5),'ОАО "АТС"'!$A$30:$F$773,4,FALSE())</f>
        <v>0</v>
      </c>
      <c r="Q179" s="32" t="str">
        <f aca="false">VLOOKUP($A179+ROUND((COLUMN()-2)/24,5),'ОАО "АТС"'!$A$30:$F$773,4,FALSE())</f>
        <v>0</v>
      </c>
      <c r="R179" s="32" t="str">
        <f aca="false">VLOOKUP($A179+ROUND((COLUMN()-2)/24,5),'ОАО "АТС"'!$A$30:$F$773,4,FALSE())</f>
        <v>0</v>
      </c>
      <c r="S179" s="32" t="str">
        <f aca="false">VLOOKUP($A179+ROUND((COLUMN()-2)/24,5),'ОАО "АТС"'!$A$30:$F$773,4,FALSE())</f>
        <v>0</v>
      </c>
      <c r="T179" s="32" t="n">
        <f aca="false">VLOOKUP($A179+ROUND((COLUMN()-2)/24,5),'ОАО "АТС"'!$A$30:$F$773,4,FALSE())</f>
        <v>9.98</v>
      </c>
      <c r="U179" s="32" t="n">
        <f aca="false">VLOOKUP($A179+ROUND((COLUMN()-2)/24,5),'ОАО "АТС"'!$A$30:$F$773,4,FALSE())</f>
        <v>3.61</v>
      </c>
      <c r="V179" s="32" t="str">
        <f aca="false">VLOOKUP($A179+ROUND((COLUMN()-2)/24,5),'ОАО "АТС"'!$A$30:$F$773,4,FALSE())</f>
        <v>0</v>
      </c>
      <c r="W179" s="32" t="str">
        <f aca="false">VLOOKUP($A179+ROUND((COLUMN()-2)/24,5),'ОАО "АТС"'!$A$30:$F$773,4,FALSE())</f>
        <v>0</v>
      </c>
      <c r="X179" s="32" t="str">
        <f aca="false">VLOOKUP($A179+ROUND((COLUMN()-2)/24,5),'ОАО "АТС"'!$A$30:$F$773,4,FALSE())</f>
        <v>0</v>
      </c>
      <c r="Y179" s="32" t="n">
        <f aca="false">VLOOKUP($A179+ROUND((COLUMN()-2)/24,5),'ОАО "АТС"'!$A$30:$F$773,4,FALSE())</f>
        <v>3.15</v>
      </c>
    </row>
    <row r="180" customFormat="false" ht="15" hidden="false" customHeight="false" outlineLevel="0" collapsed="false">
      <c r="A180" s="31" t="n">
        <f aca="false">A179+1</f>
        <v>40980</v>
      </c>
      <c r="B180" s="32" t="n">
        <f aca="false">VLOOKUP($A180+ROUND((COLUMN()-2)/24,5),'ОАО "АТС"'!$A$30:$F$773,4,FALSE())</f>
        <v>0.41</v>
      </c>
      <c r="C180" s="32" t="n">
        <f aca="false">VLOOKUP($A180+ROUND((COLUMN()-2)/24,5),'ОАО "АТС"'!$A$30:$F$773,4,FALSE())</f>
        <v>10.4</v>
      </c>
      <c r="D180" s="32" t="n">
        <f aca="false">VLOOKUP($A180+ROUND((COLUMN()-2)/24,5),'ОАО "АТС"'!$A$30:$F$773,4,FALSE())</f>
        <v>16.24</v>
      </c>
      <c r="E180" s="32" t="n">
        <f aca="false">VLOOKUP($A180+ROUND((COLUMN()-2)/24,5),'ОАО "АТС"'!$A$30:$F$773,4,FALSE())</f>
        <v>16.21</v>
      </c>
      <c r="F180" s="32" t="n">
        <f aca="false">VLOOKUP($A180+ROUND((COLUMN()-2)/24,5),'ОАО "АТС"'!$A$30:$F$773,4,FALSE())</f>
        <v>126.42</v>
      </c>
      <c r="G180" s="32" t="n">
        <f aca="false">VLOOKUP($A180+ROUND((COLUMN()-2)/24,5),'ОАО "АТС"'!$A$30:$F$773,4,FALSE())</f>
        <v>94.52</v>
      </c>
      <c r="H180" s="32" t="n">
        <f aca="false">VLOOKUP($A180+ROUND((COLUMN()-2)/24,5),'ОАО "АТС"'!$A$30:$F$773,4,FALSE())</f>
        <v>30.07</v>
      </c>
      <c r="I180" s="32" t="n">
        <f aca="false">VLOOKUP($A180+ROUND((COLUMN()-2)/24,5),'ОАО "АТС"'!$A$30:$F$773,4,FALSE())</f>
        <v>30.61</v>
      </c>
      <c r="J180" s="32" t="n">
        <f aca="false">VLOOKUP($A180+ROUND((COLUMN()-2)/24,5),'ОАО "АТС"'!$A$30:$F$773,4,FALSE())</f>
        <v>12.61</v>
      </c>
      <c r="K180" s="32" t="n">
        <f aca="false">VLOOKUP($A180+ROUND((COLUMN()-2)/24,5),'ОАО "АТС"'!$A$30:$F$773,4,FALSE())</f>
        <v>7.93</v>
      </c>
      <c r="L180" s="32" t="str">
        <f aca="false">VLOOKUP($A180+ROUND((COLUMN()-2)/24,5),'ОАО "АТС"'!$A$30:$F$773,4,FALSE())</f>
        <v>0</v>
      </c>
      <c r="M180" s="32" t="str">
        <f aca="false">VLOOKUP($A180+ROUND((COLUMN()-2)/24,5),'ОАО "АТС"'!$A$30:$F$773,4,FALSE())</f>
        <v>0</v>
      </c>
      <c r="N180" s="32" t="n">
        <f aca="false">VLOOKUP($A180+ROUND((COLUMN()-2)/24,5),'ОАО "АТС"'!$A$30:$F$773,4,FALSE())</f>
        <v>0.13</v>
      </c>
      <c r="O180" s="32" t="n">
        <f aca="false">VLOOKUP($A180+ROUND((COLUMN()-2)/24,5),'ОАО "АТС"'!$A$30:$F$773,4,FALSE())</f>
        <v>10.1</v>
      </c>
      <c r="P180" s="32" t="n">
        <f aca="false">VLOOKUP($A180+ROUND((COLUMN()-2)/24,5),'ОАО "АТС"'!$A$30:$F$773,4,FALSE())</f>
        <v>26.5</v>
      </c>
      <c r="Q180" s="32" t="n">
        <f aca="false">VLOOKUP($A180+ROUND((COLUMN()-2)/24,5),'ОАО "АТС"'!$A$30:$F$773,4,FALSE())</f>
        <v>28.43</v>
      </c>
      <c r="R180" s="32" t="n">
        <f aca="false">VLOOKUP($A180+ROUND((COLUMN()-2)/24,5),'ОАО "АТС"'!$A$30:$F$773,4,FALSE())</f>
        <v>43.41</v>
      </c>
      <c r="S180" s="32" t="n">
        <f aca="false">VLOOKUP($A180+ROUND((COLUMN()-2)/24,5),'ОАО "АТС"'!$A$30:$F$773,4,FALSE())</f>
        <v>32.39</v>
      </c>
      <c r="T180" s="32" t="n">
        <f aca="false">VLOOKUP($A180+ROUND((COLUMN()-2)/24,5),'ОАО "АТС"'!$A$30:$F$773,4,FALSE())</f>
        <v>120.5</v>
      </c>
      <c r="U180" s="32" t="n">
        <f aca="false">VLOOKUP($A180+ROUND((COLUMN()-2)/24,5),'ОАО "АТС"'!$A$30:$F$773,4,FALSE())</f>
        <v>145.66</v>
      </c>
      <c r="V180" s="32" t="n">
        <f aca="false">VLOOKUP($A180+ROUND((COLUMN()-2)/24,5),'ОАО "АТС"'!$A$30:$F$773,4,FALSE())</f>
        <v>155.61</v>
      </c>
      <c r="W180" s="32" t="n">
        <f aca="false">VLOOKUP($A180+ROUND((COLUMN()-2)/24,5),'ОАО "АТС"'!$A$30:$F$773,4,FALSE())</f>
        <v>247.47</v>
      </c>
      <c r="X180" s="32" t="str">
        <f aca="false">VLOOKUP($A180+ROUND((COLUMN()-2)/24,5),'ОАО "АТС"'!$A$30:$F$773,4,FALSE())</f>
        <v>0</v>
      </c>
      <c r="Y180" s="32" t="str">
        <f aca="false">VLOOKUP($A180+ROUND((COLUMN()-2)/24,5),'ОАО "АТС"'!$A$30:$F$773,4,FALSE())</f>
        <v>0</v>
      </c>
    </row>
    <row r="181" customFormat="false" ht="15" hidden="false" customHeight="false" outlineLevel="0" collapsed="false">
      <c r="A181" s="31" t="n">
        <f aca="false">A180+1</f>
        <v>40981</v>
      </c>
      <c r="B181" s="32" t="n">
        <f aca="false">VLOOKUP($A181+ROUND((COLUMN()-2)/24,5),'ОАО "АТС"'!$A$30:$F$773,4,FALSE())</f>
        <v>0.15</v>
      </c>
      <c r="C181" s="32" t="n">
        <f aca="false">VLOOKUP($A181+ROUND((COLUMN()-2)/24,5),'ОАО "АТС"'!$A$30:$F$773,4,FALSE())</f>
        <v>25.14</v>
      </c>
      <c r="D181" s="32" t="n">
        <f aca="false">VLOOKUP($A181+ROUND((COLUMN()-2)/24,5),'ОАО "АТС"'!$A$30:$F$773,4,FALSE())</f>
        <v>51.47</v>
      </c>
      <c r="E181" s="32" t="n">
        <f aca="false">VLOOKUP($A181+ROUND((COLUMN()-2)/24,5),'ОАО "АТС"'!$A$30:$F$773,4,FALSE())</f>
        <v>129.71</v>
      </c>
      <c r="F181" s="32" t="n">
        <f aca="false">VLOOKUP($A181+ROUND((COLUMN()-2)/24,5),'ОАО "АТС"'!$A$30:$F$773,4,FALSE())</f>
        <v>166.67</v>
      </c>
      <c r="G181" s="32" t="n">
        <f aca="false">VLOOKUP($A181+ROUND((COLUMN()-2)/24,5),'ОАО "АТС"'!$A$30:$F$773,4,FALSE())</f>
        <v>253.46</v>
      </c>
      <c r="H181" s="32" t="n">
        <f aca="false">VLOOKUP($A181+ROUND((COLUMN()-2)/24,5),'ОАО "АТС"'!$A$30:$F$773,4,FALSE())</f>
        <v>137.95</v>
      </c>
      <c r="I181" s="32" t="n">
        <f aca="false">VLOOKUP($A181+ROUND((COLUMN()-2)/24,5),'ОАО "АТС"'!$A$30:$F$773,4,FALSE())</f>
        <v>111.41</v>
      </c>
      <c r="J181" s="32" t="n">
        <f aca="false">VLOOKUP($A181+ROUND((COLUMN()-2)/24,5),'ОАО "АТС"'!$A$30:$F$773,4,FALSE())</f>
        <v>151.93</v>
      </c>
      <c r="K181" s="32" t="n">
        <f aca="false">VLOOKUP($A181+ROUND((COLUMN()-2)/24,5),'ОАО "АТС"'!$A$30:$F$773,4,FALSE())</f>
        <v>135.77</v>
      </c>
      <c r="L181" s="32" t="n">
        <f aca="false">VLOOKUP($A181+ROUND((COLUMN()-2)/24,5),'ОАО "АТС"'!$A$30:$F$773,4,FALSE())</f>
        <v>111.3</v>
      </c>
      <c r="M181" s="32" t="n">
        <f aca="false">VLOOKUP($A181+ROUND((COLUMN()-2)/24,5),'ОАО "АТС"'!$A$30:$F$773,4,FALSE())</f>
        <v>125.09</v>
      </c>
      <c r="N181" s="32" t="n">
        <f aca="false">VLOOKUP($A181+ROUND((COLUMN()-2)/24,5),'ОАО "АТС"'!$A$30:$F$773,4,FALSE())</f>
        <v>173.79</v>
      </c>
      <c r="O181" s="32" t="n">
        <f aca="false">VLOOKUP($A181+ROUND((COLUMN()-2)/24,5),'ОАО "АТС"'!$A$30:$F$773,4,FALSE())</f>
        <v>198.24</v>
      </c>
      <c r="P181" s="32" t="n">
        <f aca="false">VLOOKUP($A181+ROUND((COLUMN()-2)/24,5),'ОАО "АТС"'!$A$30:$F$773,4,FALSE())</f>
        <v>188.83</v>
      </c>
      <c r="Q181" s="32" t="n">
        <f aca="false">VLOOKUP($A181+ROUND((COLUMN()-2)/24,5),'ОАО "АТС"'!$A$30:$F$773,4,FALSE())</f>
        <v>106.54</v>
      </c>
      <c r="R181" s="32" t="n">
        <f aca="false">VLOOKUP($A181+ROUND((COLUMN()-2)/24,5),'ОАО "АТС"'!$A$30:$F$773,4,FALSE())</f>
        <v>82.03</v>
      </c>
      <c r="S181" s="32" t="n">
        <f aca="false">VLOOKUP($A181+ROUND((COLUMN()-2)/24,5),'ОАО "АТС"'!$A$30:$F$773,4,FALSE())</f>
        <v>71.63</v>
      </c>
      <c r="T181" s="32" t="n">
        <f aca="false">VLOOKUP($A181+ROUND((COLUMN()-2)/24,5),'ОАО "АТС"'!$A$30:$F$773,4,FALSE())</f>
        <v>136.18</v>
      </c>
      <c r="U181" s="32" t="n">
        <f aca="false">VLOOKUP($A181+ROUND((COLUMN()-2)/24,5),'ОАО "АТС"'!$A$30:$F$773,4,FALSE())</f>
        <v>237.45</v>
      </c>
      <c r="V181" s="32" t="n">
        <f aca="false">VLOOKUP($A181+ROUND((COLUMN()-2)/24,5),'ОАО "АТС"'!$A$30:$F$773,4,FALSE())</f>
        <v>212.18</v>
      </c>
      <c r="W181" s="32" t="n">
        <f aca="false">VLOOKUP($A181+ROUND((COLUMN()-2)/24,5),'ОАО "АТС"'!$A$30:$F$773,4,FALSE())</f>
        <v>10.89</v>
      </c>
      <c r="X181" s="32" t="str">
        <f aca="false">VLOOKUP($A181+ROUND((COLUMN()-2)/24,5),'ОАО "АТС"'!$A$30:$F$773,4,FALSE())</f>
        <v>0</v>
      </c>
      <c r="Y181" s="32" t="str">
        <f aca="false">VLOOKUP($A181+ROUND((COLUMN()-2)/24,5),'ОАО "АТС"'!$A$30:$F$773,4,FALSE())</f>
        <v>0</v>
      </c>
    </row>
    <row r="182" customFormat="false" ht="15" hidden="false" customHeight="false" outlineLevel="0" collapsed="false">
      <c r="A182" s="31" t="n">
        <f aca="false">A181+1</f>
        <v>40982</v>
      </c>
      <c r="B182" s="32" t="n">
        <f aca="false">VLOOKUP($A182+ROUND((COLUMN()-2)/24,5),'ОАО "АТС"'!$A$30:$F$773,4,FALSE())</f>
        <v>10.44</v>
      </c>
      <c r="C182" s="32" t="n">
        <f aca="false">VLOOKUP($A182+ROUND((COLUMN()-2)/24,5),'ОАО "АТС"'!$A$30:$F$773,4,FALSE())</f>
        <v>28.3</v>
      </c>
      <c r="D182" s="32" t="n">
        <f aca="false">VLOOKUP($A182+ROUND((COLUMN()-2)/24,5),'ОАО "АТС"'!$A$30:$F$773,4,FALSE())</f>
        <v>48.63</v>
      </c>
      <c r="E182" s="32" t="n">
        <f aca="false">VLOOKUP($A182+ROUND((COLUMN()-2)/24,5),'ОАО "АТС"'!$A$30:$F$773,4,FALSE())</f>
        <v>103.31</v>
      </c>
      <c r="F182" s="32" t="n">
        <f aca="false">VLOOKUP($A182+ROUND((COLUMN()-2)/24,5),'ОАО "АТС"'!$A$30:$F$773,4,FALSE())</f>
        <v>138.86</v>
      </c>
      <c r="G182" s="32" t="n">
        <f aca="false">VLOOKUP($A182+ROUND((COLUMN()-2)/24,5),'ОАО "АТС"'!$A$30:$F$773,4,FALSE())</f>
        <v>207.68</v>
      </c>
      <c r="H182" s="32" t="n">
        <f aca="false">VLOOKUP($A182+ROUND((COLUMN()-2)/24,5),'ОАО "АТС"'!$A$30:$F$773,4,FALSE())</f>
        <v>174.69</v>
      </c>
      <c r="I182" s="32" t="n">
        <f aca="false">VLOOKUP($A182+ROUND((COLUMN()-2)/24,5),'ОАО "АТС"'!$A$30:$F$773,4,FALSE())</f>
        <v>57.9</v>
      </c>
      <c r="J182" s="32" t="n">
        <f aca="false">VLOOKUP($A182+ROUND((COLUMN()-2)/24,5),'ОАО "АТС"'!$A$30:$F$773,4,FALSE())</f>
        <v>46.18</v>
      </c>
      <c r="K182" s="32" t="n">
        <f aca="false">VLOOKUP($A182+ROUND((COLUMN()-2)/24,5),'ОАО "АТС"'!$A$30:$F$773,4,FALSE())</f>
        <v>23.59</v>
      </c>
      <c r="L182" s="32" t="str">
        <f aca="false">VLOOKUP($A182+ROUND((COLUMN()-2)/24,5),'ОАО "АТС"'!$A$30:$F$773,4,FALSE())</f>
        <v>0</v>
      </c>
      <c r="M182" s="32" t="str">
        <f aca="false">VLOOKUP($A182+ROUND((COLUMN()-2)/24,5),'ОАО "АТС"'!$A$30:$F$773,4,FALSE())</f>
        <v>0</v>
      </c>
      <c r="N182" s="32" t="n">
        <f aca="false">VLOOKUP($A182+ROUND((COLUMN()-2)/24,5),'ОАО "АТС"'!$A$30:$F$773,4,FALSE())</f>
        <v>0.22</v>
      </c>
      <c r="O182" s="32" t="str">
        <f aca="false">VLOOKUP($A182+ROUND((COLUMN()-2)/24,5),'ОАО "АТС"'!$A$30:$F$773,4,FALSE())</f>
        <v>0</v>
      </c>
      <c r="P182" s="32" t="str">
        <f aca="false">VLOOKUP($A182+ROUND((COLUMN()-2)/24,5),'ОАО "АТС"'!$A$30:$F$773,4,FALSE())</f>
        <v>0</v>
      </c>
      <c r="Q182" s="32" t="str">
        <f aca="false">VLOOKUP($A182+ROUND((COLUMN()-2)/24,5),'ОАО "АТС"'!$A$30:$F$773,4,FALSE())</f>
        <v>0</v>
      </c>
      <c r="R182" s="32" t="str">
        <f aca="false">VLOOKUP($A182+ROUND((COLUMN()-2)/24,5),'ОАО "АТС"'!$A$30:$F$773,4,FALSE())</f>
        <v>0</v>
      </c>
      <c r="S182" s="32" t="str">
        <f aca="false">VLOOKUP($A182+ROUND((COLUMN()-2)/24,5),'ОАО "АТС"'!$A$30:$F$773,4,FALSE())</f>
        <v>0</v>
      </c>
      <c r="T182" s="32" t="n">
        <f aca="false">VLOOKUP($A182+ROUND((COLUMN()-2)/24,5),'ОАО "АТС"'!$A$30:$F$773,4,FALSE())</f>
        <v>0.01</v>
      </c>
      <c r="U182" s="32" t="n">
        <f aca="false">VLOOKUP($A182+ROUND((COLUMN()-2)/24,5),'ОАО "АТС"'!$A$30:$F$773,4,FALSE())</f>
        <v>17.08</v>
      </c>
      <c r="V182" s="32" t="str">
        <f aca="false">VLOOKUP($A182+ROUND((COLUMN()-2)/24,5),'ОАО "АТС"'!$A$30:$F$773,4,FALSE())</f>
        <v>0</v>
      </c>
      <c r="W182" s="32" t="str">
        <f aca="false">VLOOKUP($A182+ROUND((COLUMN()-2)/24,5),'ОАО "АТС"'!$A$30:$F$773,4,FALSE())</f>
        <v>0</v>
      </c>
      <c r="X182" s="32" t="str">
        <f aca="false">VLOOKUP($A182+ROUND((COLUMN()-2)/24,5),'ОАО "АТС"'!$A$30:$F$773,4,FALSE())</f>
        <v>0</v>
      </c>
      <c r="Y182" s="32" t="str">
        <f aca="false">VLOOKUP($A182+ROUND((COLUMN()-2)/24,5),'ОАО "АТС"'!$A$30:$F$773,4,FALSE())</f>
        <v>0</v>
      </c>
    </row>
    <row r="183" customFormat="false" ht="15" hidden="false" customHeight="false" outlineLevel="0" collapsed="false">
      <c r="A183" s="31" t="n">
        <f aca="false">A182+1</f>
        <v>40983</v>
      </c>
      <c r="B183" s="32" t="str">
        <f aca="false">VLOOKUP($A183+ROUND((COLUMN()-2)/24,5),'ОАО "АТС"'!$A$30:$F$773,4,FALSE())</f>
        <v>0</v>
      </c>
      <c r="C183" s="32" t="str">
        <f aca="false">VLOOKUP($A183+ROUND((COLUMN()-2)/24,5),'ОАО "АТС"'!$A$30:$F$773,4,FALSE())</f>
        <v>0</v>
      </c>
      <c r="D183" s="32" t="str">
        <f aca="false">VLOOKUP($A183+ROUND((COLUMN()-2)/24,5),'ОАО "АТС"'!$A$30:$F$773,4,FALSE())</f>
        <v>0</v>
      </c>
      <c r="E183" s="32" t="n">
        <f aca="false">VLOOKUP($A183+ROUND((COLUMN()-2)/24,5),'ОАО "АТС"'!$A$30:$F$773,4,FALSE())</f>
        <v>15.07</v>
      </c>
      <c r="F183" s="32" t="n">
        <f aca="false">VLOOKUP($A183+ROUND((COLUMN()-2)/24,5),'ОАО "АТС"'!$A$30:$F$773,4,FALSE())</f>
        <v>56.64</v>
      </c>
      <c r="G183" s="32" t="n">
        <f aca="false">VLOOKUP($A183+ROUND((COLUMN()-2)/24,5),'ОАО "АТС"'!$A$30:$F$773,4,FALSE())</f>
        <v>30.74</v>
      </c>
      <c r="H183" s="32" t="n">
        <f aca="false">VLOOKUP($A183+ROUND((COLUMN()-2)/24,5),'ОАО "АТС"'!$A$30:$F$773,4,FALSE())</f>
        <v>83.83</v>
      </c>
      <c r="I183" s="32" t="n">
        <f aca="false">VLOOKUP($A183+ROUND((COLUMN()-2)/24,5),'ОАО "АТС"'!$A$30:$F$773,4,FALSE())</f>
        <v>19.19</v>
      </c>
      <c r="J183" s="32" t="n">
        <f aca="false">VLOOKUP($A183+ROUND((COLUMN()-2)/24,5),'ОАО "АТС"'!$A$30:$F$773,4,FALSE())</f>
        <v>39.49</v>
      </c>
      <c r="K183" s="32" t="n">
        <f aca="false">VLOOKUP($A183+ROUND((COLUMN()-2)/24,5),'ОАО "АТС"'!$A$30:$F$773,4,FALSE())</f>
        <v>4.75</v>
      </c>
      <c r="L183" s="32" t="n">
        <f aca="false">VLOOKUP($A183+ROUND((COLUMN()-2)/24,5),'ОАО "АТС"'!$A$30:$F$773,4,FALSE())</f>
        <v>0.58</v>
      </c>
      <c r="M183" s="32" t="n">
        <f aca="false">VLOOKUP($A183+ROUND((COLUMN()-2)/24,5),'ОАО "АТС"'!$A$30:$F$773,4,FALSE())</f>
        <v>0.23</v>
      </c>
      <c r="N183" s="32" t="n">
        <f aca="false">VLOOKUP($A183+ROUND((COLUMN()-2)/24,5),'ОАО "АТС"'!$A$30:$F$773,4,FALSE())</f>
        <v>0.1</v>
      </c>
      <c r="O183" s="32" t="str">
        <f aca="false">VLOOKUP($A183+ROUND((COLUMN()-2)/24,5),'ОАО "АТС"'!$A$30:$F$773,4,FALSE())</f>
        <v>0</v>
      </c>
      <c r="P183" s="32" t="str">
        <f aca="false">VLOOKUP($A183+ROUND((COLUMN()-2)/24,5),'ОАО "АТС"'!$A$30:$F$773,4,FALSE())</f>
        <v>0</v>
      </c>
      <c r="Q183" s="32" t="str">
        <f aca="false">VLOOKUP($A183+ROUND((COLUMN()-2)/24,5),'ОАО "АТС"'!$A$30:$F$773,4,FALSE())</f>
        <v>0</v>
      </c>
      <c r="R183" s="32" t="str">
        <f aca="false">VLOOKUP($A183+ROUND((COLUMN()-2)/24,5),'ОАО "АТС"'!$A$30:$F$773,4,FALSE())</f>
        <v>0</v>
      </c>
      <c r="S183" s="32" t="n">
        <f aca="false">VLOOKUP($A183+ROUND((COLUMN()-2)/24,5),'ОАО "АТС"'!$A$30:$F$773,4,FALSE())</f>
        <v>0.23</v>
      </c>
      <c r="T183" s="32" t="n">
        <f aca="false">VLOOKUP($A183+ROUND((COLUMN()-2)/24,5),'ОАО "АТС"'!$A$30:$F$773,4,FALSE())</f>
        <v>45.25</v>
      </c>
      <c r="U183" s="32" t="n">
        <f aca="false">VLOOKUP($A183+ROUND((COLUMN()-2)/24,5),'ОАО "АТС"'!$A$30:$F$773,4,FALSE())</f>
        <v>24.18</v>
      </c>
      <c r="V183" s="32" t="n">
        <f aca="false">VLOOKUP($A183+ROUND((COLUMN()-2)/24,5),'ОАО "АТС"'!$A$30:$F$773,4,FALSE())</f>
        <v>0.34</v>
      </c>
      <c r="W183" s="32" t="str">
        <f aca="false">VLOOKUP($A183+ROUND((COLUMN()-2)/24,5),'ОАО "АТС"'!$A$30:$F$773,4,FALSE())</f>
        <v>0</v>
      </c>
      <c r="X183" s="32" t="str">
        <f aca="false">VLOOKUP($A183+ROUND((COLUMN()-2)/24,5),'ОАО "АТС"'!$A$30:$F$773,4,FALSE())</f>
        <v>0</v>
      </c>
      <c r="Y183" s="32" t="str">
        <f aca="false">VLOOKUP($A183+ROUND((COLUMN()-2)/24,5),'ОАО "АТС"'!$A$30:$F$773,4,FALSE())</f>
        <v>0</v>
      </c>
    </row>
    <row r="184" customFormat="false" ht="15" hidden="false" customHeight="false" outlineLevel="0" collapsed="false">
      <c r="A184" s="31" t="n">
        <f aca="false">A183+1</f>
        <v>40984</v>
      </c>
      <c r="B184" s="32" t="n">
        <f aca="false">VLOOKUP($A184+ROUND((COLUMN()-2)/24,5),'ОАО "АТС"'!$A$30:$F$773,4,FALSE())</f>
        <v>81.09</v>
      </c>
      <c r="C184" s="32" t="str">
        <f aca="false">VLOOKUP($A184+ROUND((COLUMN()-2)/24,5),'ОАО "АТС"'!$A$30:$F$773,4,FALSE())</f>
        <v>0</v>
      </c>
      <c r="D184" s="32" t="str">
        <f aca="false">VLOOKUP($A184+ROUND((COLUMN()-2)/24,5),'ОАО "АТС"'!$A$30:$F$773,4,FALSE())</f>
        <v>0</v>
      </c>
      <c r="E184" s="32" t="n">
        <f aca="false">VLOOKUP($A184+ROUND((COLUMN()-2)/24,5),'ОАО "АТС"'!$A$30:$F$773,4,FALSE())</f>
        <v>18.23</v>
      </c>
      <c r="F184" s="32" t="n">
        <f aca="false">VLOOKUP($A184+ROUND((COLUMN()-2)/24,5),'ОАО "АТС"'!$A$30:$F$773,4,FALSE())</f>
        <v>100.81</v>
      </c>
      <c r="G184" s="32" t="n">
        <f aca="false">VLOOKUP($A184+ROUND((COLUMN()-2)/24,5),'ОАО "АТС"'!$A$30:$F$773,4,FALSE())</f>
        <v>22.59</v>
      </c>
      <c r="H184" s="32" t="n">
        <f aca="false">VLOOKUP($A184+ROUND((COLUMN()-2)/24,5),'ОАО "АТС"'!$A$30:$F$773,4,FALSE())</f>
        <v>256.85</v>
      </c>
      <c r="I184" s="32" t="n">
        <f aca="false">VLOOKUP($A184+ROUND((COLUMN()-2)/24,5),'ОАО "АТС"'!$A$30:$F$773,4,FALSE())</f>
        <v>134.41</v>
      </c>
      <c r="J184" s="32" t="n">
        <f aca="false">VLOOKUP($A184+ROUND((COLUMN()-2)/24,5),'ОАО "АТС"'!$A$30:$F$773,4,FALSE())</f>
        <v>131.58</v>
      </c>
      <c r="K184" s="32" t="n">
        <f aca="false">VLOOKUP($A184+ROUND((COLUMN()-2)/24,5),'ОАО "АТС"'!$A$30:$F$773,4,FALSE())</f>
        <v>157.36</v>
      </c>
      <c r="L184" s="32" t="n">
        <f aca="false">VLOOKUP($A184+ROUND((COLUMN()-2)/24,5),'ОАО "АТС"'!$A$30:$F$773,4,FALSE())</f>
        <v>114.51</v>
      </c>
      <c r="M184" s="32" t="n">
        <f aca="false">VLOOKUP($A184+ROUND((COLUMN()-2)/24,5),'ОАО "АТС"'!$A$30:$F$773,4,FALSE())</f>
        <v>97.25</v>
      </c>
      <c r="N184" s="32" t="n">
        <f aca="false">VLOOKUP($A184+ROUND((COLUMN()-2)/24,5),'ОАО "АТС"'!$A$30:$F$773,4,FALSE())</f>
        <v>26.79</v>
      </c>
      <c r="O184" s="32" t="n">
        <f aca="false">VLOOKUP($A184+ROUND((COLUMN()-2)/24,5),'ОАО "АТС"'!$A$30:$F$773,4,FALSE())</f>
        <v>7.67</v>
      </c>
      <c r="P184" s="32" t="n">
        <f aca="false">VLOOKUP($A184+ROUND((COLUMN()-2)/24,5),'ОАО "АТС"'!$A$30:$F$773,4,FALSE())</f>
        <v>4.15</v>
      </c>
      <c r="Q184" s="32" t="n">
        <f aca="false">VLOOKUP($A184+ROUND((COLUMN()-2)/24,5),'ОАО "АТС"'!$A$30:$F$773,4,FALSE())</f>
        <v>24.68</v>
      </c>
      <c r="R184" s="32" t="n">
        <f aca="false">VLOOKUP($A184+ROUND((COLUMN()-2)/24,5),'ОАО "АТС"'!$A$30:$F$773,4,FALSE())</f>
        <v>116.16</v>
      </c>
      <c r="S184" s="32" t="n">
        <f aca="false">VLOOKUP($A184+ROUND((COLUMN()-2)/24,5),'ОАО "АТС"'!$A$30:$F$773,4,FALSE())</f>
        <v>106.88</v>
      </c>
      <c r="T184" s="32" t="n">
        <f aca="false">VLOOKUP($A184+ROUND((COLUMN()-2)/24,5),'ОАО "АТС"'!$A$30:$F$773,4,FALSE())</f>
        <v>123.62</v>
      </c>
      <c r="U184" s="32" t="n">
        <f aca="false">VLOOKUP($A184+ROUND((COLUMN()-2)/24,5),'ОАО "АТС"'!$A$30:$F$773,4,FALSE())</f>
        <v>45.58</v>
      </c>
      <c r="V184" s="32" t="n">
        <f aca="false">VLOOKUP($A184+ROUND((COLUMN()-2)/24,5),'ОАО "АТС"'!$A$30:$F$773,4,FALSE())</f>
        <v>20.03</v>
      </c>
      <c r="W184" s="32" t="str">
        <f aca="false">VLOOKUP($A184+ROUND((COLUMN()-2)/24,5),'ОАО "АТС"'!$A$30:$F$773,4,FALSE())</f>
        <v>0</v>
      </c>
      <c r="X184" s="32" t="str">
        <f aca="false">VLOOKUP($A184+ROUND((COLUMN()-2)/24,5),'ОАО "АТС"'!$A$30:$F$773,4,FALSE())</f>
        <v>0</v>
      </c>
      <c r="Y184" s="32" t="str">
        <f aca="false">VLOOKUP($A184+ROUND((COLUMN()-2)/24,5),'ОАО "АТС"'!$A$30:$F$773,4,FALSE())</f>
        <v>0</v>
      </c>
    </row>
    <row r="185" customFormat="false" ht="15" hidden="false" customHeight="false" outlineLevel="0" collapsed="false">
      <c r="A185" s="31" t="n">
        <f aca="false">A184+1</f>
        <v>40985</v>
      </c>
      <c r="B185" s="32" t="str">
        <f aca="false">VLOOKUP($A185+ROUND((COLUMN()-2)/24,5),'ОАО "АТС"'!$A$30:$F$773,4,FALSE())</f>
        <v>0</v>
      </c>
      <c r="C185" s="32" t="str">
        <f aca="false">VLOOKUP($A185+ROUND((COLUMN()-2)/24,5),'ОАО "АТС"'!$A$30:$F$773,4,FALSE())</f>
        <v>0</v>
      </c>
      <c r="D185" s="32" t="str">
        <f aca="false">VLOOKUP($A185+ROUND((COLUMN()-2)/24,5),'ОАО "АТС"'!$A$30:$F$773,4,FALSE())</f>
        <v>0</v>
      </c>
      <c r="E185" s="32" t="n">
        <f aca="false">VLOOKUP($A185+ROUND((COLUMN()-2)/24,5),'ОАО "АТС"'!$A$30:$F$773,4,FALSE())</f>
        <v>72.18</v>
      </c>
      <c r="F185" s="32" t="n">
        <f aca="false">VLOOKUP($A185+ROUND((COLUMN()-2)/24,5),'ОАО "АТС"'!$A$30:$F$773,4,FALSE())</f>
        <v>67.15</v>
      </c>
      <c r="G185" s="32" t="str">
        <f aca="false">VLOOKUP($A185+ROUND((COLUMN()-2)/24,5),'ОАО "АТС"'!$A$30:$F$773,4,FALSE())</f>
        <v>0</v>
      </c>
      <c r="H185" s="32" t="n">
        <f aca="false">VLOOKUP($A185+ROUND((COLUMN()-2)/24,5),'ОАО "АТС"'!$A$30:$F$773,4,FALSE())</f>
        <v>0.01</v>
      </c>
      <c r="I185" s="32" t="n">
        <f aca="false">VLOOKUP($A185+ROUND((COLUMN()-2)/24,5),'ОАО "АТС"'!$A$30:$F$773,4,FALSE())</f>
        <v>13.46</v>
      </c>
      <c r="J185" s="32" t="n">
        <f aca="false">VLOOKUP($A185+ROUND((COLUMN()-2)/24,5),'ОАО "АТС"'!$A$30:$F$773,4,FALSE())</f>
        <v>9.19</v>
      </c>
      <c r="K185" s="32" t="n">
        <f aca="false">VLOOKUP($A185+ROUND((COLUMN()-2)/24,5),'ОАО "АТС"'!$A$30:$F$773,4,FALSE())</f>
        <v>4.04</v>
      </c>
      <c r="L185" s="32" t="n">
        <f aca="false">VLOOKUP($A185+ROUND((COLUMN()-2)/24,5),'ОАО "АТС"'!$A$30:$F$773,4,FALSE())</f>
        <v>1.53</v>
      </c>
      <c r="M185" s="32" t="n">
        <f aca="false">VLOOKUP($A185+ROUND((COLUMN()-2)/24,5),'ОАО "АТС"'!$A$30:$F$773,4,FALSE())</f>
        <v>0.77</v>
      </c>
      <c r="N185" s="32" t="str">
        <f aca="false">VLOOKUP($A185+ROUND((COLUMN()-2)/24,5),'ОАО "АТС"'!$A$30:$F$773,4,FALSE())</f>
        <v>0</v>
      </c>
      <c r="O185" s="32" t="str">
        <f aca="false">VLOOKUP($A185+ROUND((COLUMN()-2)/24,5),'ОАО "АТС"'!$A$30:$F$773,4,FALSE())</f>
        <v>0</v>
      </c>
      <c r="P185" s="32" t="str">
        <f aca="false">VLOOKUP($A185+ROUND((COLUMN()-2)/24,5),'ОАО "АТС"'!$A$30:$F$773,4,FALSE())</f>
        <v>0</v>
      </c>
      <c r="Q185" s="32" t="str">
        <f aca="false">VLOOKUP($A185+ROUND((COLUMN()-2)/24,5),'ОАО "АТС"'!$A$30:$F$773,4,FALSE())</f>
        <v>0</v>
      </c>
      <c r="R185" s="32" t="str">
        <f aca="false">VLOOKUP($A185+ROUND((COLUMN()-2)/24,5),'ОАО "АТС"'!$A$30:$F$773,4,FALSE())</f>
        <v>0</v>
      </c>
      <c r="S185" s="32" t="str">
        <f aca="false">VLOOKUP($A185+ROUND((COLUMN()-2)/24,5),'ОАО "АТС"'!$A$30:$F$773,4,FALSE())</f>
        <v>0</v>
      </c>
      <c r="T185" s="32" t="str">
        <f aca="false">VLOOKUP($A185+ROUND((COLUMN()-2)/24,5),'ОАО "АТС"'!$A$30:$F$773,4,FALSE())</f>
        <v>0</v>
      </c>
      <c r="U185" s="32" t="n">
        <f aca="false">VLOOKUP($A185+ROUND((COLUMN()-2)/24,5),'ОАО "АТС"'!$A$30:$F$773,4,FALSE())</f>
        <v>33.9</v>
      </c>
      <c r="V185" s="32" t="n">
        <f aca="false">VLOOKUP($A185+ROUND((COLUMN()-2)/24,5),'ОАО "АТС"'!$A$30:$F$773,4,FALSE())</f>
        <v>0.08</v>
      </c>
      <c r="W185" s="32" t="str">
        <f aca="false">VLOOKUP($A185+ROUND((COLUMN()-2)/24,5),'ОАО "АТС"'!$A$30:$F$773,4,FALSE())</f>
        <v>0</v>
      </c>
      <c r="X185" s="32" t="n">
        <f aca="false">VLOOKUP($A185+ROUND((COLUMN()-2)/24,5),'ОАО "АТС"'!$A$30:$F$773,4,FALSE())</f>
        <v>0.01</v>
      </c>
      <c r="Y185" s="32" t="str">
        <f aca="false">VLOOKUP($A185+ROUND((COLUMN()-2)/24,5),'ОАО "АТС"'!$A$30:$F$773,4,FALSE())</f>
        <v>0</v>
      </c>
    </row>
    <row r="186" customFormat="false" ht="15" hidden="false" customHeight="false" outlineLevel="0" collapsed="false">
      <c r="A186" s="31" t="n">
        <f aca="false">A185+1</f>
        <v>40986</v>
      </c>
      <c r="B186" s="32" t="str">
        <f aca="false">VLOOKUP($A186+ROUND((COLUMN()-2)/24,5),'ОАО "АТС"'!$A$30:$F$773,4,FALSE())</f>
        <v>0</v>
      </c>
      <c r="C186" s="32" t="str">
        <f aca="false">VLOOKUP($A186+ROUND((COLUMN()-2)/24,5),'ОАО "АТС"'!$A$30:$F$773,4,FALSE())</f>
        <v>0</v>
      </c>
      <c r="D186" s="32" t="str">
        <f aca="false">VLOOKUP($A186+ROUND((COLUMN()-2)/24,5),'ОАО "АТС"'!$A$30:$F$773,4,FALSE())</f>
        <v>0</v>
      </c>
      <c r="E186" s="32" t="str">
        <f aca="false">VLOOKUP($A186+ROUND((COLUMN()-2)/24,5),'ОАО "АТС"'!$A$30:$F$773,4,FALSE())</f>
        <v>0</v>
      </c>
      <c r="F186" s="32" t="n">
        <f aca="false">VLOOKUP($A186+ROUND((COLUMN()-2)/24,5),'ОАО "АТС"'!$A$30:$F$773,4,FALSE())</f>
        <v>0.35</v>
      </c>
      <c r="G186" s="32" t="n">
        <f aca="false">VLOOKUP($A186+ROUND((COLUMN()-2)/24,5),'ОАО "АТС"'!$A$30:$F$773,4,FALSE())</f>
        <v>38.56</v>
      </c>
      <c r="H186" s="32" t="str">
        <f aca="false">VLOOKUP($A186+ROUND((COLUMN()-2)/24,5),'ОАО "АТС"'!$A$30:$F$773,4,FALSE())</f>
        <v>0</v>
      </c>
      <c r="I186" s="32" t="str">
        <f aca="false">VLOOKUP($A186+ROUND((COLUMN()-2)/24,5),'ОАО "АТС"'!$A$30:$F$773,4,FALSE())</f>
        <v>0</v>
      </c>
      <c r="J186" s="32" t="str">
        <f aca="false">VLOOKUP($A186+ROUND((COLUMN()-2)/24,5),'ОАО "АТС"'!$A$30:$F$773,4,FALSE())</f>
        <v>0</v>
      </c>
      <c r="K186" s="32" t="str">
        <f aca="false">VLOOKUP($A186+ROUND((COLUMN()-2)/24,5),'ОАО "АТС"'!$A$30:$F$773,4,FALSE())</f>
        <v>0</v>
      </c>
      <c r="L186" s="32" t="str">
        <f aca="false">VLOOKUP($A186+ROUND((COLUMN()-2)/24,5),'ОАО "АТС"'!$A$30:$F$773,4,FALSE())</f>
        <v>0</v>
      </c>
      <c r="M186" s="32" t="str">
        <f aca="false">VLOOKUP($A186+ROUND((COLUMN()-2)/24,5),'ОАО "АТС"'!$A$30:$F$773,4,FALSE())</f>
        <v>0</v>
      </c>
      <c r="N186" s="32" t="str">
        <f aca="false">VLOOKUP($A186+ROUND((COLUMN()-2)/24,5),'ОАО "АТС"'!$A$30:$F$773,4,FALSE())</f>
        <v>0</v>
      </c>
      <c r="O186" s="32" t="str">
        <f aca="false">VLOOKUP($A186+ROUND((COLUMN()-2)/24,5),'ОАО "АТС"'!$A$30:$F$773,4,FALSE())</f>
        <v>0</v>
      </c>
      <c r="P186" s="32" t="str">
        <f aca="false">VLOOKUP($A186+ROUND((COLUMN()-2)/24,5),'ОАО "АТС"'!$A$30:$F$773,4,FALSE())</f>
        <v>0</v>
      </c>
      <c r="Q186" s="32" t="str">
        <f aca="false">VLOOKUP($A186+ROUND((COLUMN()-2)/24,5),'ОАО "АТС"'!$A$30:$F$773,4,FALSE())</f>
        <v>0</v>
      </c>
      <c r="R186" s="32" t="str">
        <f aca="false">VLOOKUP($A186+ROUND((COLUMN()-2)/24,5),'ОАО "АТС"'!$A$30:$F$773,4,FALSE())</f>
        <v>0</v>
      </c>
      <c r="S186" s="32" t="n">
        <f aca="false">VLOOKUP($A186+ROUND((COLUMN()-2)/24,5),'ОАО "АТС"'!$A$30:$F$773,4,FALSE())</f>
        <v>0.01</v>
      </c>
      <c r="T186" s="32" t="n">
        <f aca="false">VLOOKUP($A186+ROUND((COLUMN()-2)/24,5),'ОАО "АТС"'!$A$30:$F$773,4,FALSE())</f>
        <v>3.2</v>
      </c>
      <c r="U186" s="32" t="n">
        <f aca="false">VLOOKUP($A186+ROUND((COLUMN()-2)/24,5),'ОАО "АТС"'!$A$30:$F$773,4,FALSE())</f>
        <v>26.27</v>
      </c>
      <c r="V186" s="32" t="n">
        <f aca="false">VLOOKUP($A186+ROUND((COLUMN()-2)/24,5),'ОАО "АТС"'!$A$30:$F$773,4,FALSE())</f>
        <v>25.15</v>
      </c>
      <c r="W186" s="32" t="str">
        <f aca="false">VLOOKUP($A186+ROUND((COLUMN()-2)/24,5),'ОАО "АТС"'!$A$30:$F$773,4,FALSE())</f>
        <v>0</v>
      </c>
      <c r="X186" s="32" t="str">
        <f aca="false">VLOOKUP($A186+ROUND((COLUMN()-2)/24,5),'ОАО "АТС"'!$A$30:$F$773,4,FALSE())</f>
        <v>0</v>
      </c>
      <c r="Y186" s="32" t="str">
        <f aca="false">VLOOKUP($A186+ROUND((COLUMN()-2)/24,5),'ОАО "АТС"'!$A$30:$F$773,4,FALSE())</f>
        <v>0</v>
      </c>
    </row>
    <row r="187" customFormat="false" ht="15" hidden="false" customHeight="false" outlineLevel="0" collapsed="false">
      <c r="A187" s="31" t="n">
        <f aca="false">A186+1</f>
        <v>40987</v>
      </c>
      <c r="B187" s="32" t="str">
        <f aca="false">VLOOKUP($A187+ROUND((COLUMN()-2)/24,5),'ОАО "АТС"'!$A$30:$F$773,4,FALSE())</f>
        <v>0</v>
      </c>
      <c r="C187" s="32" t="str">
        <f aca="false">VLOOKUP($A187+ROUND((COLUMN()-2)/24,5),'ОАО "АТС"'!$A$30:$F$773,4,FALSE())</f>
        <v>0</v>
      </c>
      <c r="D187" s="32" t="str">
        <f aca="false">VLOOKUP($A187+ROUND((COLUMN()-2)/24,5),'ОАО "АТС"'!$A$30:$F$773,4,FALSE())</f>
        <v>0</v>
      </c>
      <c r="E187" s="32" t="str">
        <f aca="false">VLOOKUP($A187+ROUND((COLUMN()-2)/24,5),'ОАО "АТС"'!$A$30:$F$773,4,FALSE())</f>
        <v>0</v>
      </c>
      <c r="F187" s="32" t="n">
        <f aca="false">VLOOKUP($A187+ROUND((COLUMN()-2)/24,5),'ОАО "АТС"'!$A$30:$F$773,4,FALSE())</f>
        <v>98.87</v>
      </c>
      <c r="G187" s="32" t="n">
        <f aca="false">VLOOKUP($A187+ROUND((COLUMN()-2)/24,5),'ОАО "АТС"'!$A$30:$F$773,4,FALSE())</f>
        <v>118.66</v>
      </c>
      <c r="H187" s="32" t="n">
        <f aca="false">VLOOKUP($A187+ROUND((COLUMN()-2)/24,5),'ОАО "АТС"'!$A$30:$F$773,4,FALSE())</f>
        <v>79.6</v>
      </c>
      <c r="I187" s="32" t="n">
        <f aca="false">VLOOKUP($A187+ROUND((COLUMN()-2)/24,5),'ОАО "АТС"'!$A$30:$F$773,4,FALSE())</f>
        <v>2.27</v>
      </c>
      <c r="J187" s="32" t="n">
        <f aca="false">VLOOKUP($A187+ROUND((COLUMN()-2)/24,5),'ОАО "АТС"'!$A$30:$F$773,4,FALSE())</f>
        <v>25.89</v>
      </c>
      <c r="K187" s="32" t="str">
        <f aca="false">VLOOKUP($A187+ROUND((COLUMN()-2)/24,5),'ОАО "АТС"'!$A$30:$F$773,4,FALSE())</f>
        <v>0</v>
      </c>
      <c r="L187" s="32" t="str">
        <f aca="false">VLOOKUP($A187+ROUND((COLUMN()-2)/24,5),'ОАО "АТС"'!$A$30:$F$773,4,FALSE())</f>
        <v>0</v>
      </c>
      <c r="M187" s="32" t="str">
        <f aca="false">VLOOKUP($A187+ROUND((COLUMN()-2)/24,5),'ОАО "АТС"'!$A$30:$F$773,4,FALSE())</f>
        <v>0</v>
      </c>
      <c r="N187" s="32" t="str">
        <f aca="false">VLOOKUP($A187+ROUND((COLUMN()-2)/24,5),'ОАО "АТС"'!$A$30:$F$773,4,FALSE())</f>
        <v>0</v>
      </c>
      <c r="O187" s="32" t="str">
        <f aca="false">VLOOKUP($A187+ROUND((COLUMN()-2)/24,5),'ОАО "АТС"'!$A$30:$F$773,4,FALSE())</f>
        <v>0</v>
      </c>
      <c r="P187" s="32" t="str">
        <f aca="false">VLOOKUP($A187+ROUND((COLUMN()-2)/24,5),'ОАО "АТС"'!$A$30:$F$773,4,FALSE())</f>
        <v>0</v>
      </c>
      <c r="Q187" s="32" t="str">
        <f aca="false">VLOOKUP($A187+ROUND((COLUMN()-2)/24,5),'ОАО "АТС"'!$A$30:$F$773,4,FALSE())</f>
        <v>0</v>
      </c>
      <c r="R187" s="32" t="str">
        <f aca="false">VLOOKUP($A187+ROUND((COLUMN()-2)/24,5),'ОАО "АТС"'!$A$30:$F$773,4,FALSE())</f>
        <v>0</v>
      </c>
      <c r="S187" s="32" t="str">
        <f aca="false">VLOOKUP($A187+ROUND((COLUMN()-2)/24,5),'ОАО "АТС"'!$A$30:$F$773,4,FALSE())</f>
        <v>0</v>
      </c>
      <c r="T187" s="32" t="str">
        <f aca="false">VLOOKUP($A187+ROUND((COLUMN()-2)/24,5),'ОАО "АТС"'!$A$30:$F$773,4,FALSE())</f>
        <v>0</v>
      </c>
      <c r="U187" s="32" t="n">
        <f aca="false">VLOOKUP($A187+ROUND((COLUMN()-2)/24,5),'ОАО "АТС"'!$A$30:$F$773,4,FALSE())</f>
        <v>1.85</v>
      </c>
      <c r="V187" s="32" t="str">
        <f aca="false">VLOOKUP($A187+ROUND((COLUMN()-2)/24,5),'ОАО "АТС"'!$A$30:$F$773,4,FALSE())</f>
        <v>0</v>
      </c>
      <c r="W187" s="32" t="str">
        <f aca="false">VLOOKUP($A187+ROUND((COLUMN()-2)/24,5),'ОАО "АТС"'!$A$30:$F$773,4,FALSE())</f>
        <v>0</v>
      </c>
      <c r="X187" s="32" t="str">
        <f aca="false">VLOOKUP($A187+ROUND((COLUMN()-2)/24,5),'ОАО "АТС"'!$A$30:$F$773,4,FALSE())</f>
        <v>0</v>
      </c>
      <c r="Y187" s="32" t="str">
        <f aca="false">VLOOKUP($A187+ROUND((COLUMN()-2)/24,5),'ОАО "АТС"'!$A$30:$F$773,4,FALSE())</f>
        <v>0</v>
      </c>
    </row>
    <row r="188" customFormat="false" ht="15" hidden="false" customHeight="false" outlineLevel="0" collapsed="false">
      <c r="A188" s="31" t="n">
        <f aca="false">A187+1</f>
        <v>40988</v>
      </c>
      <c r="B188" s="32" t="str">
        <f aca="false">VLOOKUP($A188+ROUND((COLUMN()-2)/24,5),'ОАО "АТС"'!$A$30:$F$773,4,FALSE())</f>
        <v>0</v>
      </c>
      <c r="C188" s="32" t="str">
        <f aca="false">VLOOKUP($A188+ROUND((COLUMN()-2)/24,5),'ОАО "АТС"'!$A$30:$F$773,4,FALSE())</f>
        <v>0</v>
      </c>
      <c r="D188" s="32" t="str">
        <f aca="false">VLOOKUP($A188+ROUND((COLUMN()-2)/24,5),'ОАО "АТС"'!$A$30:$F$773,4,FALSE())</f>
        <v>0</v>
      </c>
      <c r="E188" s="32" t="str">
        <f aca="false">VLOOKUP($A188+ROUND((COLUMN()-2)/24,5),'ОАО "АТС"'!$A$30:$F$773,4,FALSE())</f>
        <v>0</v>
      </c>
      <c r="F188" s="32" t="n">
        <f aca="false">VLOOKUP($A188+ROUND((COLUMN()-2)/24,5),'ОАО "АТС"'!$A$30:$F$773,4,FALSE())</f>
        <v>57.78</v>
      </c>
      <c r="G188" s="32" t="n">
        <f aca="false">VLOOKUP($A188+ROUND((COLUMN()-2)/24,5),'ОАО "АТС"'!$A$30:$F$773,4,FALSE())</f>
        <v>28.88</v>
      </c>
      <c r="H188" s="32" t="n">
        <f aca="false">VLOOKUP($A188+ROUND((COLUMN()-2)/24,5),'ОАО "АТС"'!$A$30:$F$773,4,FALSE())</f>
        <v>0.37</v>
      </c>
      <c r="I188" s="32" t="n">
        <f aca="false">VLOOKUP($A188+ROUND((COLUMN()-2)/24,5),'ОАО "АТС"'!$A$30:$F$773,4,FALSE())</f>
        <v>0.36</v>
      </c>
      <c r="J188" s="32" t="n">
        <f aca="false">VLOOKUP($A188+ROUND((COLUMN()-2)/24,5),'ОАО "АТС"'!$A$30:$F$773,4,FALSE())</f>
        <v>11.93</v>
      </c>
      <c r="K188" s="32" t="n">
        <f aca="false">VLOOKUP($A188+ROUND((COLUMN()-2)/24,5),'ОАО "АТС"'!$A$30:$F$773,4,FALSE())</f>
        <v>0.07</v>
      </c>
      <c r="L188" s="32" t="str">
        <f aca="false">VLOOKUP($A188+ROUND((COLUMN()-2)/24,5),'ОАО "АТС"'!$A$30:$F$773,4,FALSE())</f>
        <v>0</v>
      </c>
      <c r="M188" s="32" t="str">
        <f aca="false">VLOOKUP($A188+ROUND((COLUMN()-2)/24,5),'ОАО "АТС"'!$A$30:$F$773,4,FALSE())</f>
        <v>0</v>
      </c>
      <c r="N188" s="32" t="str">
        <f aca="false">VLOOKUP($A188+ROUND((COLUMN()-2)/24,5),'ОАО "АТС"'!$A$30:$F$773,4,FALSE())</f>
        <v>0</v>
      </c>
      <c r="O188" s="32" t="str">
        <f aca="false">VLOOKUP($A188+ROUND((COLUMN()-2)/24,5),'ОАО "АТС"'!$A$30:$F$773,4,FALSE())</f>
        <v>0</v>
      </c>
      <c r="P188" s="32" t="str">
        <f aca="false">VLOOKUP($A188+ROUND((COLUMN()-2)/24,5),'ОАО "АТС"'!$A$30:$F$773,4,FALSE())</f>
        <v>0</v>
      </c>
      <c r="Q188" s="32" t="str">
        <f aca="false">VLOOKUP($A188+ROUND((COLUMN()-2)/24,5),'ОАО "АТС"'!$A$30:$F$773,4,FALSE())</f>
        <v>0</v>
      </c>
      <c r="R188" s="32" t="str">
        <f aca="false">VLOOKUP($A188+ROUND((COLUMN()-2)/24,5),'ОАО "АТС"'!$A$30:$F$773,4,FALSE())</f>
        <v>0</v>
      </c>
      <c r="S188" s="32" t="str">
        <f aca="false">VLOOKUP($A188+ROUND((COLUMN()-2)/24,5),'ОАО "АТС"'!$A$30:$F$773,4,FALSE())</f>
        <v>0</v>
      </c>
      <c r="T188" s="32" t="str">
        <f aca="false">VLOOKUP($A188+ROUND((COLUMN()-2)/24,5),'ОАО "АТС"'!$A$30:$F$773,4,FALSE())</f>
        <v>0</v>
      </c>
      <c r="U188" s="32" t="str">
        <f aca="false">VLOOKUP($A188+ROUND((COLUMN()-2)/24,5),'ОАО "АТС"'!$A$30:$F$773,4,FALSE())</f>
        <v>0</v>
      </c>
      <c r="V188" s="32" t="str">
        <f aca="false">VLOOKUP($A188+ROUND((COLUMN()-2)/24,5),'ОАО "АТС"'!$A$30:$F$773,4,FALSE())</f>
        <v>0</v>
      </c>
      <c r="W188" s="32" t="str">
        <f aca="false">VLOOKUP($A188+ROUND((COLUMN()-2)/24,5),'ОАО "АТС"'!$A$30:$F$773,4,FALSE())</f>
        <v>0</v>
      </c>
      <c r="X188" s="32" t="str">
        <f aca="false">VLOOKUP($A188+ROUND((COLUMN()-2)/24,5),'ОАО "АТС"'!$A$30:$F$773,4,FALSE())</f>
        <v>0</v>
      </c>
      <c r="Y188" s="32" t="str">
        <f aca="false">VLOOKUP($A188+ROUND((COLUMN()-2)/24,5),'ОАО "АТС"'!$A$30:$F$773,4,FALSE())</f>
        <v>0</v>
      </c>
    </row>
    <row r="189" customFormat="false" ht="15" hidden="false" customHeight="false" outlineLevel="0" collapsed="false">
      <c r="A189" s="31" t="n">
        <f aca="false">A188+1</f>
        <v>40989</v>
      </c>
      <c r="B189" s="32" t="str">
        <f aca="false">VLOOKUP($A189+ROUND((COLUMN()-2)/24,5),'ОАО "АТС"'!$A$30:$F$773,4,FALSE())</f>
        <v>0</v>
      </c>
      <c r="C189" s="32" t="str">
        <f aca="false">VLOOKUP($A189+ROUND((COLUMN()-2)/24,5),'ОАО "АТС"'!$A$30:$F$773,4,FALSE())</f>
        <v>0</v>
      </c>
      <c r="D189" s="32" t="str">
        <f aca="false">VLOOKUP($A189+ROUND((COLUMN()-2)/24,5),'ОАО "АТС"'!$A$30:$F$773,4,FALSE())</f>
        <v>0</v>
      </c>
      <c r="E189" s="32" t="n">
        <f aca="false">VLOOKUP($A189+ROUND((COLUMN()-2)/24,5),'ОАО "АТС"'!$A$30:$F$773,4,FALSE())</f>
        <v>1.21</v>
      </c>
      <c r="F189" s="32" t="n">
        <f aca="false">VLOOKUP($A189+ROUND((COLUMN()-2)/24,5),'ОАО "АТС"'!$A$30:$F$773,4,FALSE())</f>
        <v>56.97</v>
      </c>
      <c r="G189" s="32" t="str">
        <f aca="false">VLOOKUP($A189+ROUND((COLUMN()-2)/24,5),'ОАО "АТС"'!$A$30:$F$773,4,FALSE())</f>
        <v>0</v>
      </c>
      <c r="H189" s="32" t="n">
        <f aca="false">VLOOKUP($A189+ROUND((COLUMN()-2)/24,5),'ОАО "АТС"'!$A$30:$F$773,4,FALSE())</f>
        <v>51.78</v>
      </c>
      <c r="I189" s="32" t="n">
        <f aca="false">VLOOKUP($A189+ROUND((COLUMN()-2)/24,5),'ОАО "АТС"'!$A$30:$F$773,4,FALSE())</f>
        <v>0.83</v>
      </c>
      <c r="J189" s="32" t="n">
        <f aca="false">VLOOKUP($A189+ROUND((COLUMN()-2)/24,5),'ОАО "АТС"'!$A$30:$F$773,4,FALSE())</f>
        <v>5.01</v>
      </c>
      <c r="K189" s="32" t="n">
        <f aca="false">VLOOKUP($A189+ROUND((COLUMN()-2)/24,5),'ОАО "АТС"'!$A$30:$F$773,4,FALSE())</f>
        <v>77.88</v>
      </c>
      <c r="L189" s="32" t="n">
        <f aca="false">VLOOKUP($A189+ROUND((COLUMN()-2)/24,5),'ОАО "АТС"'!$A$30:$F$773,4,FALSE())</f>
        <v>3.48</v>
      </c>
      <c r="M189" s="32" t="n">
        <f aca="false">VLOOKUP($A189+ROUND((COLUMN()-2)/24,5),'ОАО "АТС"'!$A$30:$F$773,4,FALSE())</f>
        <v>6.77</v>
      </c>
      <c r="N189" s="32" t="n">
        <f aca="false">VLOOKUP($A189+ROUND((COLUMN()-2)/24,5),'ОАО "АТС"'!$A$30:$F$773,4,FALSE())</f>
        <v>0.63</v>
      </c>
      <c r="O189" s="32" t="n">
        <f aca="false">VLOOKUP($A189+ROUND((COLUMN()-2)/24,5),'ОАО "АТС"'!$A$30:$F$773,4,FALSE())</f>
        <v>1.72</v>
      </c>
      <c r="P189" s="32" t="n">
        <f aca="false">VLOOKUP($A189+ROUND((COLUMN()-2)/24,5),'ОАО "АТС"'!$A$30:$F$773,4,FALSE())</f>
        <v>3.65</v>
      </c>
      <c r="Q189" s="32" t="n">
        <f aca="false">VLOOKUP($A189+ROUND((COLUMN()-2)/24,5),'ОАО "АТС"'!$A$30:$F$773,4,FALSE())</f>
        <v>0.26</v>
      </c>
      <c r="R189" s="32" t="n">
        <f aca="false">VLOOKUP($A189+ROUND((COLUMN()-2)/24,5),'ОАО "АТС"'!$A$30:$F$773,4,FALSE())</f>
        <v>0.15</v>
      </c>
      <c r="S189" s="32" t="n">
        <f aca="false">VLOOKUP($A189+ROUND((COLUMN()-2)/24,5),'ОАО "АТС"'!$A$30:$F$773,4,FALSE())</f>
        <v>0.01</v>
      </c>
      <c r="T189" s="32" t="n">
        <f aca="false">VLOOKUP($A189+ROUND((COLUMN()-2)/24,5),'ОАО "АТС"'!$A$30:$F$773,4,FALSE())</f>
        <v>0.06</v>
      </c>
      <c r="U189" s="32" t="n">
        <f aca="false">VLOOKUP($A189+ROUND((COLUMN()-2)/24,5),'ОАО "АТС"'!$A$30:$F$773,4,FALSE())</f>
        <v>1.39</v>
      </c>
      <c r="V189" s="32" t="str">
        <f aca="false">VLOOKUP($A189+ROUND((COLUMN()-2)/24,5),'ОАО "АТС"'!$A$30:$F$773,4,FALSE())</f>
        <v>0</v>
      </c>
      <c r="W189" s="32" t="str">
        <f aca="false">VLOOKUP($A189+ROUND((COLUMN()-2)/24,5),'ОАО "АТС"'!$A$30:$F$773,4,FALSE())</f>
        <v>0</v>
      </c>
      <c r="X189" s="32" t="str">
        <f aca="false">VLOOKUP($A189+ROUND((COLUMN()-2)/24,5),'ОАО "АТС"'!$A$30:$F$773,4,FALSE())</f>
        <v>0</v>
      </c>
      <c r="Y189" s="32" t="str">
        <f aca="false">VLOOKUP($A189+ROUND((COLUMN()-2)/24,5),'ОАО "АТС"'!$A$30:$F$773,4,FALSE())</f>
        <v>0</v>
      </c>
    </row>
    <row r="190" customFormat="false" ht="15" hidden="false" customHeight="false" outlineLevel="0" collapsed="false">
      <c r="A190" s="31" t="n">
        <f aca="false">A189+1</f>
        <v>40990</v>
      </c>
      <c r="B190" s="32" t="str">
        <f aca="false">VLOOKUP($A190+ROUND((COLUMN()-2)/24,5),'ОАО "АТС"'!$A$30:$F$773,4,FALSE())</f>
        <v>0</v>
      </c>
      <c r="C190" s="32" t="str">
        <f aca="false">VLOOKUP($A190+ROUND((COLUMN()-2)/24,5),'ОАО "АТС"'!$A$30:$F$773,4,FALSE())</f>
        <v>0</v>
      </c>
      <c r="D190" s="32" t="n">
        <f aca="false">VLOOKUP($A190+ROUND((COLUMN()-2)/24,5),'ОАО "АТС"'!$A$30:$F$773,4,FALSE())</f>
        <v>4.7</v>
      </c>
      <c r="E190" s="32" t="n">
        <f aca="false">VLOOKUP($A190+ROUND((COLUMN()-2)/24,5),'ОАО "АТС"'!$A$30:$F$773,4,FALSE())</f>
        <v>33.48</v>
      </c>
      <c r="F190" s="32" t="n">
        <f aca="false">VLOOKUP($A190+ROUND((COLUMN()-2)/24,5),'ОАО "АТС"'!$A$30:$F$773,4,FALSE())</f>
        <v>109.94</v>
      </c>
      <c r="G190" s="32" t="n">
        <f aca="false">VLOOKUP($A190+ROUND((COLUMN()-2)/24,5),'ОАО "АТС"'!$A$30:$F$773,4,FALSE())</f>
        <v>89.47</v>
      </c>
      <c r="H190" s="32" t="n">
        <f aca="false">VLOOKUP($A190+ROUND((COLUMN()-2)/24,5),'ОАО "АТС"'!$A$30:$F$773,4,FALSE())</f>
        <v>48.34</v>
      </c>
      <c r="I190" s="32" t="n">
        <f aca="false">VLOOKUP($A190+ROUND((COLUMN()-2)/24,5),'ОАО "АТС"'!$A$30:$F$773,4,FALSE())</f>
        <v>0.75</v>
      </c>
      <c r="J190" s="32" t="str">
        <f aca="false">VLOOKUP($A190+ROUND((COLUMN()-2)/24,5),'ОАО "АТС"'!$A$30:$F$773,4,FALSE())</f>
        <v>8</v>
      </c>
      <c r="K190" s="32" t="n">
        <f aca="false">VLOOKUP($A190+ROUND((COLUMN()-2)/24,5),'ОАО "АТС"'!$A$30:$F$773,4,FALSE())</f>
        <v>0.51</v>
      </c>
      <c r="L190" s="32" t="str">
        <f aca="false">VLOOKUP($A190+ROUND((COLUMN()-2)/24,5),'ОАО "АТС"'!$A$30:$F$773,4,FALSE())</f>
        <v>0</v>
      </c>
      <c r="M190" s="32" t="n">
        <f aca="false">VLOOKUP($A190+ROUND((COLUMN()-2)/24,5),'ОАО "АТС"'!$A$30:$F$773,4,FALSE())</f>
        <v>0.07</v>
      </c>
      <c r="N190" s="32" t="str">
        <f aca="false">VLOOKUP($A190+ROUND((COLUMN()-2)/24,5),'ОАО "АТС"'!$A$30:$F$773,4,FALSE())</f>
        <v>0</v>
      </c>
      <c r="O190" s="32" t="str">
        <f aca="false">VLOOKUP($A190+ROUND((COLUMN()-2)/24,5),'ОАО "АТС"'!$A$30:$F$773,4,FALSE())</f>
        <v>0</v>
      </c>
      <c r="P190" s="32" t="str">
        <f aca="false">VLOOKUP($A190+ROUND((COLUMN()-2)/24,5),'ОАО "АТС"'!$A$30:$F$773,4,FALSE())</f>
        <v>0</v>
      </c>
      <c r="Q190" s="32" t="str">
        <f aca="false">VLOOKUP($A190+ROUND((COLUMN()-2)/24,5),'ОАО "АТС"'!$A$30:$F$773,4,FALSE())</f>
        <v>0</v>
      </c>
      <c r="R190" s="32" t="str">
        <f aca="false">VLOOKUP($A190+ROUND((COLUMN()-2)/24,5),'ОАО "АТС"'!$A$30:$F$773,4,FALSE())</f>
        <v>0</v>
      </c>
      <c r="S190" s="32" t="str">
        <f aca="false">VLOOKUP($A190+ROUND((COLUMN()-2)/24,5),'ОАО "АТС"'!$A$30:$F$773,4,FALSE())</f>
        <v>0</v>
      </c>
      <c r="T190" s="32" t="str">
        <f aca="false">VLOOKUP($A190+ROUND((COLUMN()-2)/24,5),'ОАО "АТС"'!$A$30:$F$773,4,FALSE())</f>
        <v>0</v>
      </c>
      <c r="U190" s="32" t="str">
        <f aca="false">VLOOKUP($A190+ROUND((COLUMN()-2)/24,5),'ОАО "АТС"'!$A$30:$F$773,4,FALSE())</f>
        <v>0</v>
      </c>
      <c r="V190" s="32" t="str">
        <f aca="false">VLOOKUP($A190+ROUND((COLUMN()-2)/24,5),'ОАО "АТС"'!$A$30:$F$773,4,FALSE())</f>
        <v>0</v>
      </c>
      <c r="W190" s="32" t="str">
        <f aca="false">VLOOKUP($A190+ROUND((COLUMN()-2)/24,5),'ОАО "АТС"'!$A$30:$F$773,4,FALSE())</f>
        <v>0</v>
      </c>
      <c r="X190" s="32" t="str">
        <f aca="false">VLOOKUP($A190+ROUND((COLUMN()-2)/24,5),'ОАО "АТС"'!$A$30:$F$773,4,FALSE())</f>
        <v>0</v>
      </c>
      <c r="Y190" s="32" t="str">
        <f aca="false">VLOOKUP($A190+ROUND((COLUMN()-2)/24,5),'ОАО "АТС"'!$A$30:$F$773,4,FALSE())</f>
        <v>0</v>
      </c>
    </row>
    <row r="191" customFormat="false" ht="15" hidden="false" customHeight="false" outlineLevel="0" collapsed="false">
      <c r="A191" s="31" t="n">
        <f aca="false">A190+1</f>
        <v>40991</v>
      </c>
      <c r="B191" s="32" t="str">
        <f aca="false">VLOOKUP($A191+ROUND((COLUMN()-2)/24,5),'ОАО "АТС"'!$A$30:$F$773,4,FALSE())</f>
        <v>0</v>
      </c>
      <c r="C191" s="32" t="str">
        <f aca="false">VLOOKUP($A191+ROUND((COLUMN()-2)/24,5),'ОАО "АТС"'!$A$30:$F$773,4,FALSE())</f>
        <v>0</v>
      </c>
      <c r="D191" s="32" t="n">
        <f aca="false">VLOOKUP($A191+ROUND((COLUMN()-2)/24,5),'ОАО "АТС"'!$A$30:$F$773,4,FALSE())</f>
        <v>23.46</v>
      </c>
      <c r="E191" s="32" t="n">
        <f aca="false">VLOOKUP($A191+ROUND((COLUMN()-2)/24,5),'ОАО "АТС"'!$A$30:$F$773,4,FALSE())</f>
        <v>52.21</v>
      </c>
      <c r="F191" s="32" t="n">
        <f aca="false">VLOOKUP($A191+ROUND((COLUMN()-2)/24,5),'ОАО "АТС"'!$A$30:$F$773,4,FALSE())</f>
        <v>35.98</v>
      </c>
      <c r="G191" s="32" t="n">
        <f aca="false">VLOOKUP($A191+ROUND((COLUMN()-2)/24,5),'ОАО "АТС"'!$A$30:$F$773,4,FALSE())</f>
        <v>105.27</v>
      </c>
      <c r="H191" s="32" t="n">
        <f aca="false">VLOOKUP($A191+ROUND((COLUMN()-2)/24,5),'ОАО "АТС"'!$A$30:$F$773,4,FALSE())</f>
        <v>139.45</v>
      </c>
      <c r="I191" s="32" t="n">
        <f aca="false">VLOOKUP($A191+ROUND((COLUMN()-2)/24,5),'ОАО "АТС"'!$A$30:$F$773,4,FALSE())</f>
        <v>33.26</v>
      </c>
      <c r="J191" s="32" t="n">
        <f aca="false">VLOOKUP($A191+ROUND((COLUMN()-2)/24,5),'ОАО "АТС"'!$A$30:$F$773,4,FALSE())</f>
        <v>116.16</v>
      </c>
      <c r="K191" s="32" t="n">
        <f aca="false">VLOOKUP($A191+ROUND((COLUMN()-2)/24,5),'ОАО "АТС"'!$A$30:$F$773,4,FALSE())</f>
        <v>2.22</v>
      </c>
      <c r="L191" s="32" t="n">
        <f aca="false">VLOOKUP($A191+ROUND((COLUMN()-2)/24,5),'ОАО "АТС"'!$A$30:$F$773,4,FALSE())</f>
        <v>0.43</v>
      </c>
      <c r="M191" s="32" t="n">
        <f aca="false">VLOOKUP($A191+ROUND((COLUMN()-2)/24,5),'ОАО "АТС"'!$A$30:$F$773,4,FALSE())</f>
        <v>3.24</v>
      </c>
      <c r="N191" s="32" t="n">
        <f aca="false">VLOOKUP($A191+ROUND((COLUMN()-2)/24,5),'ОАО "АТС"'!$A$30:$F$773,4,FALSE())</f>
        <v>6.93</v>
      </c>
      <c r="O191" s="32" t="n">
        <f aca="false">VLOOKUP($A191+ROUND((COLUMN()-2)/24,5),'ОАО "АТС"'!$A$30:$F$773,4,FALSE())</f>
        <v>5.9</v>
      </c>
      <c r="P191" s="32" t="n">
        <f aca="false">VLOOKUP($A191+ROUND((COLUMN()-2)/24,5),'ОАО "АТС"'!$A$30:$F$773,4,FALSE())</f>
        <v>9.24</v>
      </c>
      <c r="Q191" s="32" t="n">
        <f aca="false">VLOOKUP($A191+ROUND((COLUMN()-2)/24,5),'ОАО "АТС"'!$A$30:$F$773,4,FALSE())</f>
        <v>8.35</v>
      </c>
      <c r="R191" s="32" t="n">
        <f aca="false">VLOOKUP($A191+ROUND((COLUMN()-2)/24,5),'ОАО "АТС"'!$A$30:$F$773,4,FALSE())</f>
        <v>8.72</v>
      </c>
      <c r="S191" s="32" t="n">
        <f aca="false">VLOOKUP($A191+ROUND((COLUMN()-2)/24,5),'ОАО "АТС"'!$A$30:$F$773,4,FALSE())</f>
        <v>14.11</v>
      </c>
      <c r="T191" s="32" t="n">
        <f aca="false">VLOOKUP($A191+ROUND((COLUMN()-2)/24,5),'ОАО "АТС"'!$A$30:$F$773,4,FALSE())</f>
        <v>7.89</v>
      </c>
      <c r="U191" s="32" t="n">
        <f aca="false">VLOOKUP($A191+ROUND((COLUMN()-2)/24,5),'ОАО "АТС"'!$A$30:$F$773,4,FALSE())</f>
        <v>18.43</v>
      </c>
      <c r="V191" s="32" t="n">
        <f aca="false">VLOOKUP($A191+ROUND((COLUMN()-2)/24,5),'ОАО "АТС"'!$A$30:$F$773,4,FALSE())</f>
        <v>17.18</v>
      </c>
      <c r="W191" s="32" t="str">
        <f aca="false">VLOOKUP($A191+ROUND((COLUMN()-2)/24,5),'ОАО "АТС"'!$A$30:$F$773,4,FALSE())</f>
        <v>0</v>
      </c>
      <c r="X191" s="32" t="str">
        <f aca="false">VLOOKUP($A191+ROUND((COLUMN()-2)/24,5),'ОАО "АТС"'!$A$30:$F$773,4,FALSE())</f>
        <v>0</v>
      </c>
      <c r="Y191" s="32" t="str">
        <f aca="false">VLOOKUP($A191+ROUND((COLUMN()-2)/24,5),'ОАО "АТС"'!$A$30:$F$773,4,FALSE())</f>
        <v>0</v>
      </c>
    </row>
    <row r="192" customFormat="false" ht="15" hidden="false" customHeight="false" outlineLevel="0" collapsed="false">
      <c r="A192" s="31" t="n">
        <f aca="false">A191+1</f>
        <v>40992</v>
      </c>
      <c r="B192" s="32" t="n">
        <f aca="false">VLOOKUP($A192+ROUND((COLUMN()-2)/24,5),'ОАО "АТС"'!$A$30:$F$773,4,FALSE())</f>
        <v>0.01</v>
      </c>
      <c r="C192" s="32" t="str">
        <f aca="false">VLOOKUP($A192+ROUND((COLUMN()-2)/24,5),'ОАО "АТС"'!$A$30:$F$773,4,FALSE())</f>
        <v>0</v>
      </c>
      <c r="D192" s="32" t="str">
        <f aca="false">VLOOKUP($A192+ROUND((COLUMN()-2)/24,5),'ОАО "АТС"'!$A$30:$F$773,4,FALSE())</f>
        <v>0</v>
      </c>
      <c r="E192" s="32" t="str">
        <f aca="false">VLOOKUP($A192+ROUND((COLUMN()-2)/24,5),'ОАО "АТС"'!$A$30:$F$773,4,FALSE())</f>
        <v>0</v>
      </c>
      <c r="F192" s="32" t="str">
        <f aca="false">VLOOKUP($A192+ROUND((COLUMN()-2)/24,5),'ОАО "АТС"'!$A$30:$F$773,4,FALSE())</f>
        <v>0</v>
      </c>
      <c r="G192" s="32" t="n">
        <f aca="false">VLOOKUP($A192+ROUND((COLUMN()-2)/24,5),'ОАО "АТС"'!$A$30:$F$773,4,FALSE())</f>
        <v>0.03</v>
      </c>
      <c r="H192" s="32" t="n">
        <f aca="false">VLOOKUP($A192+ROUND((COLUMN()-2)/24,5),'ОАО "АТС"'!$A$30:$F$773,4,FALSE())</f>
        <v>15.56</v>
      </c>
      <c r="I192" s="32" t="n">
        <f aca="false">VLOOKUP($A192+ROUND((COLUMN()-2)/24,5),'ОАО "АТС"'!$A$30:$F$773,4,FALSE())</f>
        <v>43.14</v>
      </c>
      <c r="J192" s="32" t="n">
        <f aca="false">VLOOKUP($A192+ROUND((COLUMN()-2)/24,5),'ОАО "АТС"'!$A$30:$F$773,4,FALSE())</f>
        <v>16.43</v>
      </c>
      <c r="K192" s="32" t="str">
        <f aca="false">VLOOKUP($A192+ROUND((COLUMN()-2)/24,5),'ОАО "АТС"'!$A$30:$F$773,4,FALSE())</f>
        <v>8</v>
      </c>
      <c r="L192" s="32" t="n">
        <f aca="false">VLOOKUP($A192+ROUND((COLUMN()-2)/24,5),'ОАО "АТС"'!$A$30:$F$773,4,FALSE())</f>
        <v>8.75</v>
      </c>
      <c r="M192" s="32" t="n">
        <f aca="false">VLOOKUP($A192+ROUND((COLUMN()-2)/24,5),'ОАО "АТС"'!$A$30:$F$773,4,FALSE())</f>
        <v>1.56</v>
      </c>
      <c r="N192" s="32" t="str">
        <f aca="false">VLOOKUP($A192+ROUND((COLUMN()-2)/24,5),'ОАО "АТС"'!$A$30:$F$773,4,FALSE())</f>
        <v>0</v>
      </c>
      <c r="O192" s="32" t="n">
        <f aca="false">VLOOKUP($A192+ROUND((COLUMN()-2)/24,5),'ОАО "АТС"'!$A$30:$F$773,4,FALSE())</f>
        <v>0.21</v>
      </c>
      <c r="P192" s="32" t="n">
        <f aca="false">VLOOKUP($A192+ROUND((COLUMN()-2)/24,5),'ОАО "АТС"'!$A$30:$F$773,4,FALSE())</f>
        <v>2.15</v>
      </c>
      <c r="Q192" s="32" t="n">
        <f aca="false">VLOOKUP($A192+ROUND((COLUMN()-2)/24,5),'ОАО "АТС"'!$A$30:$F$773,4,FALSE())</f>
        <v>2.81</v>
      </c>
      <c r="R192" s="32" t="n">
        <f aca="false">VLOOKUP($A192+ROUND((COLUMN()-2)/24,5),'ОАО "АТС"'!$A$30:$F$773,4,FALSE())</f>
        <v>0.05</v>
      </c>
      <c r="S192" s="32" t="n">
        <f aca="false">VLOOKUP($A192+ROUND((COLUMN()-2)/24,5),'ОАО "АТС"'!$A$30:$F$773,4,FALSE())</f>
        <v>0.37</v>
      </c>
      <c r="T192" s="32" t="n">
        <f aca="false">VLOOKUP($A192+ROUND((COLUMN()-2)/24,5),'ОАО "АТС"'!$A$30:$F$773,4,FALSE())</f>
        <v>1.43</v>
      </c>
      <c r="U192" s="32" t="n">
        <f aca="false">VLOOKUP($A192+ROUND((COLUMN()-2)/24,5),'ОАО "АТС"'!$A$30:$F$773,4,FALSE())</f>
        <v>35.21</v>
      </c>
      <c r="V192" s="32" t="n">
        <f aca="false">VLOOKUP($A192+ROUND((COLUMN()-2)/24,5),'ОАО "АТС"'!$A$30:$F$773,4,FALSE())</f>
        <v>132.96</v>
      </c>
      <c r="W192" s="32" t="str">
        <f aca="false">VLOOKUP($A192+ROUND((COLUMN()-2)/24,5),'ОАО "АТС"'!$A$30:$F$773,4,FALSE())</f>
        <v>0</v>
      </c>
      <c r="X192" s="32" t="str">
        <f aca="false">VLOOKUP($A192+ROUND((COLUMN()-2)/24,5),'ОАО "АТС"'!$A$30:$F$773,4,FALSE())</f>
        <v>0</v>
      </c>
      <c r="Y192" s="32" t="n">
        <f aca="false">VLOOKUP($A192+ROUND((COLUMN()-2)/24,5),'ОАО "АТС"'!$A$30:$F$773,4,FALSE())</f>
        <v>1.45</v>
      </c>
    </row>
    <row r="193" customFormat="false" ht="15" hidden="false" customHeight="false" outlineLevel="0" collapsed="false">
      <c r="A193" s="31" t="n">
        <f aca="false">A192+1</f>
        <v>40993</v>
      </c>
      <c r="B193" s="32" t="str">
        <f aca="false">VLOOKUP($A193+ROUND((COLUMN()-2)/24,5),'ОАО "АТС"'!$A$30:$F$773,4,FALSE())</f>
        <v>0</v>
      </c>
      <c r="C193" s="32" t="str">
        <f aca="false">VLOOKUP($A193+ROUND((COLUMN()-2)/24,5),'ОАО "АТС"'!$A$30:$F$773,4,FALSE())</f>
        <v>0</v>
      </c>
      <c r="D193" s="32" t="str">
        <f aca="false">VLOOKUP($A193+ROUND((COLUMN()-2)/24,5),'ОАО "АТС"'!$A$30:$F$773,4,FALSE())</f>
        <v>0</v>
      </c>
      <c r="E193" s="32" t="n">
        <f aca="false">VLOOKUP($A193+ROUND((COLUMN()-2)/24,5),'ОАО "АТС"'!$A$30:$F$773,4,FALSE())</f>
        <v>16.43</v>
      </c>
      <c r="F193" s="32" t="n">
        <f aca="false">VLOOKUP($A193+ROUND((COLUMN()-2)/24,5),'ОАО "АТС"'!$A$30:$F$773,4,FALSE())</f>
        <v>12.8</v>
      </c>
      <c r="G193" s="32" t="n">
        <f aca="false">VLOOKUP($A193+ROUND((COLUMN()-2)/24,5),'ОАО "АТС"'!$A$30:$F$773,4,FALSE())</f>
        <v>41.74</v>
      </c>
      <c r="H193" s="32" t="n">
        <f aca="false">VLOOKUP($A193+ROUND((COLUMN()-2)/24,5),'ОАО "АТС"'!$A$30:$F$773,4,FALSE())</f>
        <v>10.03</v>
      </c>
      <c r="I193" s="32" t="n">
        <f aca="false">VLOOKUP($A193+ROUND((COLUMN()-2)/24,5),'ОАО "АТС"'!$A$30:$F$773,4,FALSE())</f>
        <v>84.1</v>
      </c>
      <c r="J193" s="32" t="n">
        <f aca="false">VLOOKUP($A193+ROUND((COLUMN()-2)/24,5),'ОАО "АТС"'!$A$30:$F$773,4,FALSE())</f>
        <v>37.24</v>
      </c>
      <c r="K193" s="32" t="str">
        <f aca="false">VLOOKUP($A193+ROUND((COLUMN()-2)/24,5),'ОАО "АТС"'!$A$30:$F$773,4,FALSE())</f>
        <v>0</v>
      </c>
      <c r="L193" s="32" t="str">
        <f aca="false">VLOOKUP($A193+ROUND((COLUMN()-2)/24,5),'ОАО "АТС"'!$A$30:$F$773,4,FALSE())</f>
        <v>0</v>
      </c>
      <c r="M193" s="32" t="str">
        <f aca="false">VLOOKUP($A193+ROUND((COLUMN()-2)/24,5),'ОАО "АТС"'!$A$30:$F$773,4,FALSE())</f>
        <v>0</v>
      </c>
      <c r="N193" s="32" t="str">
        <f aca="false">VLOOKUP($A193+ROUND((COLUMN()-2)/24,5),'ОАО "АТС"'!$A$30:$F$773,4,FALSE())</f>
        <v>0</v>
      </c>
      <c r="O193" s="32" t="str">
        <f aca="false">VLOOKUP($A193+ROUND((COLUMN()-2)/24,5),'ОАО "АТС"'!$A$30:$F$773,4,FALSE())</f>
        <v>0</v>
      </c>
      <c r="P193" s="32" t="str">
        <f aca="false">VLOOKUP($A193+ROUND((COLUMN()-2)/24,5),'ОАО "АТС"'!$A$30:$F$773,4,FALSE())</f>
        <v>0</v>
      </c>
      <c r="Q193" s="32" t="n">
        <f aca="false">VLOOKUP($A193+ROUND((COLUMN()-2)/24,5),'ОАО "АТС"'!$A$30:$F$773,4,FALSE())</f>
        <v>1.28</v>
      </c>
      <c r="R193" s="32" t="str">
        <f aca="false">VLOOKUP($A193+ROUND((COLUMN()-2)/24,5),'ОАО "АТС"'!$A$30:$F$773,4,FALSE())</f>
        <v>0</v>
      </c>
      <c r="S193" s="32" t="n">
        <f aca="false">VLOOKUP($A193+ROUND((COLUMN()-2)/24,5),'ОАО "АТС"'!$A$30:$F$773,4,FALSE())</f>
        <v>0.4</v>
      </c>
      <c r="T193" s="32" t="str">
        <f aca="false">VLOOKUP($A193+ROUND((COLUMN()-2)/24,5),'ОАО "АТС"'!$A$30:$F$773,4,FALSE())</f>
        <v>0</v>
      </c>
      <c r="U193" s="32" t="str">
        <f aca="false">VLOOKUP($A193+ROUND((COLUMN()-2)/24,5),'ОАО "АТС"'!$A$30:$F$773,4,FALSE())</f>
        <v>8</v>
      </c>
      <c r="V193" s="32" t="str">
        <f aca="false">VLOOKUP($A193+ROUND((COLUMN()-2)/24,5),'ОАО "АТС"'!$A$30:$F$773,4,FALSE())</f>
        <v>8</v>
      </c>
      <c r="W193" s="32" t="str">
        <f aca="false">VLOOKUP($A193+ROUND((COLUMN()-2)/24,5),'ОАО "АТС"'!$A$30:$F$773,4,FALSE())</f>
        <v>0</v>
      </c>
      <c r="X193" s="32" t="str">
        <f aca="false">VLOOKUP($A193+ROUND((COLUMN()-2)/24,5),'ОАО "АТС"'!$A$30:$F$773,4,FALSE())</f>
        <v>0</v>
      </c>
      <c r="Y193" s="32" t="str">
        <f aca="false">VLOOKUP($A193+ROUND((COLUMN()-2)/24,5),'ОАО "АТС"'!$A$30:$F$773,4,FALSE())</f>
        <v>0</v>
      </c>
    </row>
    <row r="194" customFormat="false" ht="15" hidden="false" customHeight="false" outlineLevel="0" collapsed="false">
      <c r="A194" s="31" t="n">
        <f aca="false">A193+1</f>
        <v>40994</v>
      </c>
      <c r="B194" s="32" t="str">
        <f aca="false">VLOOKUP($A194+ROUND((COLUMN()-2)/24,5),'ОАО "АТС"'!$A$30:$F$773,4,FALSE())</f>
        <v>0</v>
      </c>
      <c r="C194" s="32" t="str">
        <f aca="false">VLOOKUP($A194+ROUND((COLUMN()-2)/24,5),'ОАО "АТС"'!$A$30:$F$773,4,FALSE())</f>
        <v>0</v>
      </c>
      <c r="D194" s="32" t="str">
        <f aca="false">VLOOKUP($A194+ROUND((COLUMN()-2)/24,5),'ОАО "АТС"'!$A$30:$F$773,4,FALSE())</f>
        <v>0</v>
      </c>
      <c r="E194" s="32" t="n">
        <f aca="false">VLOOKUP($A194+ROUND((COLUMN()-2)/24,5),'ОАО "АТС"'!$A$30:$F$773,4,FALSE())</f>
        <v>15.31</v>
      </c>
      <c r="F194" s="32" t="n">
        <f aca="false">VLOOKUP($A194+ROUND((COLUMN()-2)/24,5),'ОАО "АТС"'!$A$30:$F$773,4,FALSE())</f>
        <v>19.18</v>
      </c>
      <c r="G194" s="32" t="n">
        <f aca="false">VLOOKUP($A194+ROUND((COLUMN()-2)/24,5),'ОАО "АТС"'!$A$30:$F$773,4,FALSE())</f>
        <v>124.6</v>
      </c>
      <c r="H194" s="32" t="n">
        <f aca="false">VLOOKUP($A194+ROUND((COLUMN()-2)/24,5),'ОАО "АТС"'!$A$30:$F$773,4,FALSE())</f>
        <v>105.78</v>
      </c>
      <c r="I194" s="32" t="n">
        <f aca="false">VLOOKUP($A194+ROUND((COLUMN()-2)/24,5),'ОАО "АТС"'!$A$30:$F$773,4,FALSE())</f>
        <v>0.33</v>
      </c>
      <c r="J194" s="32" t="n">
        <f aca="false">VLOOKUP($A194+ROUND((COLUMN()-2)/24,5),'ОАО "АТС"'!$A$30:$F$773,4,FALSE())</f>
        <v>32.18</v>
      </c>
      <c r="K194" s="32" t="n">
        <f aca="false">VLOOKUP($A194+ROUND((COLUMN()-2)/24,5),'ОАО "АТС"'!$A$30:$F$773,4,FALSE())</f>
        <v>101.47</v>
      </c>
      <c r="L194" s="32" t="n">
        <f aca="false">VLOOKUP($A194+ROUND((COLUMN()-2)/24,5),'ОАО "АТС"'!$A$30:$F$773,4,FALSE())</f>
        <v>15.78</v>
      </c>
      <c r="M194" s="32" t="n">
        <f aca="false">VLOOKUP($A194+ROUND((COLUMN()-2)/24,5),'ОАО "АТС"'!$A$30:$F$773,4,FALSE())</f>
        <v>42.77</v>
      </c>
      <c r="N194" s="32" t="n">
        <f aca="false">VLOOKUP($A194+ROUND((COLUMN()-2)/24,5),'ОАО "АТС"'!$A$30:$F$773,4,FALSE())</f>
        <v>129.18</v>
      </c>
      <c r="O194" s="32" t="n">
        <f aca="false">VLOOKUP($A194+ROUND((COLUMN()-2)/24,5),'ОАО "АТС"'!$A$30:$F$773,4,FALSE())</f>
        <v>124.36</v>
      </c>
      <c r="P194" s="32" t="n">
        <f aca="false">VLOOKUP($A194+ROUND((COLUMN()-2)/24,5),'ОАО "АТС"'!$A$30:$F$773,4,FALSE())</f>
        <v>112.85</v>
      </c>
      <c r="Q194" s="32" t="n">
        <f aca="false">VLOOKUP($A194+ROUND((COLUMN()-2)/24,5),'ОАО "АТС"'!$A$30:$F$773,4,FALSE())</f>
        <v>138.15</v>
      </c>
      <c r="R194" s="32" t="n">
        <f aca="false">VLOOKUP($A194+ROUND((COLUMN()-2)/24,5),'ОАО "АТС"'!$A$30:$F$773,4,FALSE())</f>
        <v>37.4</v>
      </c>
      <c r="S194" s="32" t="n">
        <f aca="false">VLOOKUP($A194+ROUND((COLUMN()-2)/24,5),'ОАО "АТС"'!$A$30:$F$773,4,FALSE())</f>
        <v>48.76</v>
      </c>
      <c r="T194" s="32" t="n">
        <f aca="false">VLOOKUP($A194+ROUND((COLUMN()-2)/24,5),'ОАО "АТС"'!$A$30:$F$773,4,FALSE())</f>
        <v>212.74</v>
      </c>
      <c r="U194" s="32" t="n">
        <f aca="false">VLOOKUP($A194+ROUND((COLUMN()-2)/24,5),'ОАО "АТС"'!$A$30:$F$773,4,FALSE())</f>
        <v>311.7</v>
      </c>
      <c r="V194" s="32" t="n">
        <f aca="false">VLOOKUP($A194+ROUND((COLUMN()-2)/24,5),'ОАО "АТС"'!$A$30:$F$773,4,FALSE())</f>
        <v>26.66</v>
      </c>
      <c r="W194" s="32" t="n">
        <f aca="false">VLOOKUP($A194+ROUND((COLUMN()-2)/24,5),'ОАО "АТС"'!$A$30:$F$773,4,FALSE())</f>
        <v>0.55</v>
      </c>
      <c r="X194" s="32" t="str">
        <f aca="false">VLOOKUP($A194+ROUND((COLUMN()-2)/24,5),'ОАО "АТС"'!$A$30:$F$773,4,FALSE())</f>
        <v>0</v>
      </c>
      <c r="Y194" s="32" t="str">
        <f aca="false">VLOOKUP($A194+ROUND((COLUMN()-2)/24,5),'ОАО "АТС"'!$A$30:$F$773,4,FALSE())</f>
        <v>0</v>
      </c>
    </row>
    <row r="195" customFormat="false" ht="15" hidden="false" customHeight="false" outlineLevel="0" collapsed="false">
      <c r="A195" s="31" t="n">
        <f aca="false">A194+1</f>
        <v>40995</v>
      </c>
      <c r="B195" s="32" t="str">
        <f aca="false">VLOOKUP($A195+ROUND((COLUMN()-2)/24,5),'ОАО "АТС"'!$A$30:$F$773,4,FALSE())</f>
        <v>0</v>
      </c>
      <c r="C195" s="32" t="str">
        <f aca="false">VLOOKUP($A195+ROUND((COLUMN()-2)/24,5),'ОАО "АТС"'!$A$30:$F$773,4,FALSE())</f>
        <v>0</v>
      </c>
      <c r="D195" s="32" t="str">
        <f aca="false">VLOOKUP($A195+ROUND((COLUMN()-2)/24,5),'ОАО "АТС"'!$A$30:$F$773,4,FALSE())</f>
        <v>0</v>
      </c>
      <c r="E195" s="32" t="n">
        <f aca="false">VLOOKUP($A195+ROUND((COLUMN()-2)/24,5),'ОАО "АТС"'!$A$30:$F$773,4,FALSE())</f>
        <v>83.89</v>
      </c>
      <c r="F195" s="32" t="n">
        <f aca="false">VLOOKUP($A195+ROUND((COLUMN()-2)/24,5),'ОАО "АТС"'!$A$30:$F$773,4,FALSE())</f>
        <v>289.49</v>
      </c>
      <c r="G195" s="32" t="n">
        <f aca="false">VLOOKUP($A195+ROUND((COLUMN()-2)/24,5),'ОАО "АТС"'!$A$30:$F$773,4,FALSE())</f>
        <v>170.49</v>
      </c>
      <c r="H195" s="32" t="n">
        <f aca="false">VLOOKUP($A195+ROUND((COLUMN()-2)/24,5),'ОАО "АТС"'!$A$30:$F$773,4,FALSE())</f>
        <v>11.89</v>
      </c>
      <c r="I195" s="32" t="n">
        <f aca="false">VLOOKUP($A195+ROUND((COLUMN()-2)/24,5),'ОАО "АТС"'!$A$30:$F$773,4,FALSE())</f>
        <v>0.33</v>
      </c>
      <c r="J195" s="32" t="n">
        <f aca="false">VLOOKUP($A195+ROUND((COLUMN()-2)/24,5),'ОАО "АТС"'!$A$30:$F$773,4,FALSE())</f>
        <v>96.48</v>
      </c>
      <c r="K195" s="32" t="n">
        <f aca="false">VLOOKUP($A195+ROUND((COLUMN()-2)/24,5),'ОАО "АТС"'!$A$30:$F$773,4,FALSE())</f>
        <v>0.39</v>
      </c>
      <c r="L195" s="32" t="n">
        <f aca="false">VLOOKUP($A195+ROUND((COLUMN()-2)/24,5),'ОАО "АТС"'!$A$30:$F$773,4,FALSE())</f>
        <v>0.27</v>
      </c>
      <c r="M195" s="32" t="n">
        <f aca="false">VLOOKUP($A195+ROUND((COLUMN()-2)/24,5),'ОАО "АТС"'!$A$30:$F$773,4,FALSE())</f>
        <v>0.39</v>
      </c>
      <c r="N195" s="32" t="str">
        <f aca="false">VLOOKUP($A195+ROUND((COLUMN()-2)/24,5),'ОАО "АТС"'!$A$30:$F$773,4,FALSE())</f>
        <v>0</v>
      </c>
      <c r="O195" s="32" t="str">
        <f aca="false">VLOOKUP($A195+ROUND((COLUMN()-2)/24,5),'ОАО "АТС"'!$A$30:$F$773,4,FALSE())</f>
        <v>0</v>
      </c>
      <c r="P195" s="32" t="n">
        <f aca="false">VLOOKUP($A195+ROUND((COLUMN()-2)/24,5),'ОАО "АТС"'!$A$30:$F$773,4,FALSE())</f>
        <v>104.14</v>
      </c>
      <c r="Q195" s="32" t="n">
        <f aca="false">VLOOKUP($A195+ROUND((COLUMN()-2)/24,5),'ОАО "АТС"'!$A$30:$F$773,4,FALSE())</f>
        <v>21.4</v>
      </c>
      <c r="R195" s="32" t="n">
        <f aca="false">VLOOKUP($A195+ROUND((COLUMN()-2)/24,5),'ОАО "АТС"'!$A$30:$F$773,4,FALSE())</f>
        <v>7.38</v>
      </c>
      <c r="S195" s="32" t="n">
        <f aca="false">VLOOKUP($A195+ROUND((COLUMN()-2)/24,5),'ОАО "АТС"'!$A$30:$F$773,4,FALSE())</f>
        <v>27.05</v>
      </c>
      <c r="T195" s="32" t="n">
        <f aca="false">VLOOKUP($A195+ROUND((COLUMN()-2)/24,5),'ОАО "АТС"'!$A$30:$F$773,4,FALSE())</f>
        <v>2.26</v>
      </c>
      <c r="U195" s="32" t="n">
        <f aca="false">VLOOKUP($A195+ROUND((COLUMN()-2)/24,5),'ОАО "АТС"'!$A$30:$F$773,4,FALSE())</f>
        <v>47.75</v>
      </c>
      <c r="V195" s="32" t="n">
        <f aca="false">VLOOKUP($A195+ROUND((COLUMN()-2)/24,5),'ОАО "АТС"'!$A$30:$F$773,4,FALSE())</f>
        <v>18.6</v>
      </c>
      <c r="W195" s="32" t="n">
        <f aca="false">VLOOKUP($A195+ROUND((COLUMN()-2)/24,5),'ОАО "АТС"'!$A$30:$F$773,4,FALSE())</f>
        <v>10.73</v>
      </c>
      <c r="X195" s="32" t="str">
        <f aca="false">VLOOKUP($A195+ROUND((COLUMN()-2)/24,5),'ОАО "АТС"'!$A$30:$F$773,4,FALSE())</f>
        <v>0</v>
      </c>
      <c r="Y195" s="32" t="str">
        <f aca="false">VLOOKUP($A195+ROUND((COLUMN()-2)/24,5),'ОАО "АТС"'!$A$30:$F$773,4,FALSE())</f>
        <v>0</v>
      </c>
    </row>
    <row r="196" customFormat="false" ht="15" hidden="false" customHeight="false" outlineLevel="0" collapsed="false">
      <c r="A196" s="31" t="n">
        <f aca="false">A195+1</f>
        <v>40996</v>
      </c>
      <c r="B196" s="32" t="str">
        <f aca="false">VLOOKUP($A196+ROUND((COLUMN()-2)/24,5),'ОАО "АТС"'!$A$30:$F$773,4,FALSE())</f>
        <v>0</v>
      </c>
      <c r="C196" s="32" t="str">
        <f aca="false">VLOOKUP($A196+ROUND((COLUMN()-2)/24,5),'ОАО "АТС"'!$A$30:$F$773,4,FALSE())</f>
        <v>0</v>
      </c>
      <c r="D196" s="32" t="n">
        <f aca="false">VLOOKUP($A196+ROUND((COLUMN()-2)/24,5),'ОАО "АТС"'!$A$30:$F$773,4,FALSE())</f>
        <v>21.63</v>
      </c>
      <c r="E196" s="32" t="n">
        <f aca="false">VLOOKUP($A196+ROUND((COLUMN()-2)/24,5),'ОАО "АТС"'!$A$30:$F$773,4,FALSE())</f>
        <v>34.69</v>
      </c>
      <c r="F196" s="32" t="n">
        <f aca="false">VLOOKUP($A196+ROUND((COLUMN()-2)/24,5),'ОАО "АТС"'!$A$30:$F$773,4,FALSE())</f>
        <v>52.99</v>
      </c>
      <c r="G196" s="32" t="str">
        <f aca="false">VLOOKUP($A196+ROUND((COLUMN()-2)/24,5),'ОАО "АТС"'!$A$30:$F$773,4,FALSE())</f>
        <v>214</v>
      </c>
      <c r="H196" s="32" t="n">
        <f aca="false">VLOOKUP($A196+ROUND((COLUMN()-2)/24,5),'ОАО "АТС"'!$A$30:$F$773,4,FALSE())</f>
        <v>10.91</v>
      </c>
      <c r="I196" s="32" t="n">
        <f aca="false">VLOOKUP($A196+ROUND((COLUMN()-2)/24,5),'ОАО "АТС"'!$A$30:$F$773,4,FALSE())</f>
        <v>0.16</v>
      </c>
      <c r="J196" s="32" t="n">
        <f aca="false">VLOOKUP($A196+ROUND((COLUMN()-2)/24,5),'ОАО "АТС"'!$A$30:$F$773,4,FALSE())</f>
        <v>0.25</v>
      </c>
      <c r="K196" s="32" t="n">
        <f aca="false">VLOOKUP($A196+ROUND((COLUMN()-2)/24,5),'ОАО "АТС"'!$A$30:$F$773,4,FALSE())</f>
        <v>0.3</v>
      </c>
      <c r="L196" s="32" t="n">
        <f aca="false">VLOOKUP($A196+ROUND((COLUMN()-2)/24,5),'ОАО "АТС"'!$A$30:$F$773,4,FALSE())</f>
        <v>0.33</v>
      </c>
      <c r="M196" s="32" t="n">
        <f aca="false">VLOOKUP($A196+ROUND((COLUMN()-2)/24,5),'ОАО "АТС"'!$A$30:$F$773,4,FALSE())</f>
        <v>3.31</v>
      </c>
      <c r="N196" s="32" t="n">
        <f aca="false">VLOOKUP($A196+ROUND((COLUMN()-2)/24,5),'ОАО "АТС"'!$A$30:$F$773,4,FALSE())</f>
        <v>3.62</v>
      </c>
      <c r="O196" s="32" t="n">
        <f aca="false">VLOOKUP($A196+ROUND((COLUMN()-2)/24,5),'ОАО "АТС"'!$A$30:$F$773,4,FALSE())</f>
        <v>2.32</v>
      </c>
      <c r="P196" s="32" t="n">
        <f aca="false">VLOOKUP($A196+ROUND((COLUMN()-2)/24,5),'ОАО "АТС"'!$A$30:$F$773,4,FALSE())</f>
        <v>1.51</v>
      </c>
      <c r="Q196" s="32" t="n">
        <f aca="false">VLOOKUP($A196+ROUND((COLUMN()-2)/24,5),'ОАО "АТС"'!$A$30:$F$773,4,FALSE())</f>
        <v>0.14</v>
      </c>
      <c r="R196" s="32" t="str">
        <f aca="false">VLOOKUP($A196+ROUND((COLUMN()-2)/24,5),'ОАО "АТС"'!$A$30:$F$773,4,FALSE())</f>
        <v>0</v>
      </c>
      <c r="S196" s="32" t="n">
        <f aca="false">VLOOKUP($A196+ROUND((COLUMN()-2)/24,5),'ОАО "АТС"'!$A$30:$F$773,4,FALSE())</f>
        <v>20.06</v>
      </c>
      <c r="T196" s="32" t="str">
        <f aca="false">VLOOKUP($A196+ROUND((COLUMN()-2)/24,5),'ОАО "АТС"'!$A$30:$F$773,4,FALSE())</f>
        <v>0</v>
      </c>
      <c r="U196" s="32" t="str">
        <f aca="false">VLOOKUP($A196+ROUND((COLUMN()-2)/24,5),'ОАО "АТС"'!$A$30:$F$773,4,FALSE())</f>
        <v>0</v>
      </c>
      <c r="V196" s="32" t="n">
        <f aca="false">VLOOKUP($A196+ROUND((COLUMN()-2)/24,5),'ОАО "АТС"'!$A$30:$F$773,4,FALSE())</f>
        <v>18.16</v>
      </c>
      <c r="W196" s="32" t="str">
        <f aca="false">VLOOKUP($A196+ROUND((COLUMN()-2)/24,5),'ОАО "АТС"'!$A$30:$F$773,4,FALSE())</f>
        <v>0</v>
      </c>
      <c r="X196" s="32" t="str">
        <f aca="false">VLOOKUP($A196+ROUND((COLUMN()-2)/24,5),'ОАО "АТС"'!$A$30:$F$773,4,FALSE())</f>
        <v>0</v>
      </c>
      <c r="Y196" s="32" t="str">
        <f aca="false">VLOOKUP($A196+ROUND((COLUMN()-2)/24,5),'ОАО "АТС"'!$A$30:$F$773,4,FALSE())</f>
        <v>0</v>
      </c>
    </row>
    <row r="197" customFormat="false" ht="15" hidden="false" customHeight="false" outlineLevel="0" collapsed="false">
      <c r="A197" s="31" t="n">
        <f aca="false">IF(MONTH(A196+1)=MONTH(A196),A196+1,"-")</f>
        <v>40997</v>
      </c>
      <c r="B197" s="32" t="str">
        <f aca="false">IF(A197="-","-",VLOOKUP($A197+ROUND((COLUMN()-2)/24,5),'ОАО "АТС"'!$A$30:$F$773,4,FALSE()))</f>
        <v>0</v>
      </c>
      <c r="C197" s="32" t="str">
        <f aca="false">IF(B197="-","-",VLOOKUP($A197+ROUND((COLUMN()-2)/24,5),'ОАО "АТС"'!$A$30:$F$773,4,FALSE()))</f>
        <v>0</v>
      </c>
      <c r="D197" s="32" t="str">
        <f aca="false">IF(C197="-","-",VLOOKUP($A197+ROUND((COLUMN()-2)/24,5),'ОАО "АТС"'!$A$30:$F$773,4,FALSE()))</f>
        <v>0</v>
      </c>
      <c r="E197" s="32" t="str">
        <f aca="false">IF(D197="-","-",VLOOKUP($A197+ROUND((COLUMN()-2)/24,5),'ОАО "АТС"'!$A$30:$F$773,4,FALSE()))</f>
        <v>0</v>
      </c>
      <c r="F197" s="32" t="str">
        <f aca="false">IF(E197="-","-",VLOOKUP($A197+ROUND((COLUMN()-2)/24,5),'ОАО "АТС"'!$A$30:$F$773,4,FALSE()))</f>
        <v>0</v>
      </c>
      <c r="G197" s="32" t="n">
        <f aca="false">IF(F197="-","-",VLOOKUP($A197+ROUND((COLUMN()-2)/24,5),'ОАО "АТС"'!$A$30:$F$773,4,FALSE()))</f>
        <v>40.81</v>
      </c>
      <c r="H197" s="32" t="n">
        <f aca="false">IF(G197="-","-",VLOOKUP($A197+ROUND((COLUMN()-2)/24,5),'ОАО "АТС"'!$A$30:$F$773,4,FALSE()))</f>
        <v>67.06</v>
      </c>
      <c r="I197" s="32" t="n">
        <f aca="false">IF(H197="-","-",VLOOKUP($A197+ROUND((COLUMN()-2)/24,5),'ОАО "АТС"'!$A$30:$F$773,4,FALSE()))</f>
        <v>2.29</v>
      </c>
      <c r="J197" s="32" t="n">
        <f aca="false">IF(I197="-","-",VLOOKUP($A197+ROUND((COLUMN()-2)/24,5),'ОАО "АТС"'!$A$30:$F$773,4,FALSE()))</f>
        <v>22.49</v>
      </c>
      <c r="K197" s="32" t="n">
        <f aca="false">IF(J197="-","-",VLOOKUP($A197+ROUND((COLUMN()-2)/24,5),'ОАО "АТС"'!$A$30:$F$773,4,FALSE()))</f>
        <v>9.98</v>
      </c>
      <c r="L197" s="32" t="n">
        <f aca="false">IF(K197="-","-",VLOOKUP($A197+ROUND((COLUMN()-2)/24,5),'ОАО "АТС"'!$A$30:$F$773,4,FALSE()))</f>
        <v>11.74</v>
      </c>
      <c r="M197" s="32" t="n">
        <f aca="false">IF(L197="-","-",VLOOKUP($A197+ROUND((COLUMN()-2)/24,5),'ОАО "АТС"'!$A$30:$F$773,4,FALSE()))</f>
        <v>19.48</v>
      </c>
      <c r="N197" s="32" t="n">
        <f aca="false">IF(M197="-","-",VLOOKUP($A197+ROUND((COLUMN()-2)/24,5),'ОАО "АТС"'!$A$30:$F$773,4,FALSE()))</f>
        <v>16.83</v>
      </c>
      <c r="O197" s="32" t="n">
        <f aca="false">IF(N197="-","-",VLOOKUP($A197+ROUND((COLUMN()-2)/24,5),'ОАО "АТС"'!$A$30:$F$773,4,FALSE()))</f>
        <v>15.02</v>
      </c>
      <c r="P197" s="32" t="n">
        <f aca="false">IF(O197="-","-",VLOOKUP($A197+ROUND((COLUMN()-2)/24,5),'ОАО "АТС"'!$A$30:$F$773,4,FALSE()))</f>
        <v>3.08</v>
      </c>
      <c r="Q197" s="32" t="n">
        <f aca="false">IF(P197="-","-",VLOOKUP($A197+ROUND((COLUMN()-2)/24,5),'ОАО "АТС"'!$A$30:$F$773,4,FALSE()))</f>
        <v>0.34</v>
      </c>
      <c r="R197" s="32" t="str">
        <f aca="false">IF(Q197="-","-",VLOOKUP($A197+ROUND((COLUMN()-2)/24,5),'ОАО "АТС"'!$A$30:$F$773,4,FALSE()))</f>
        <v>0</v>
      </c>
      <c r="S197" s="32" t="n">
        <f aca="false">IF(R197="-","-",VLOOKUP($A197+ROUND((COLUMN()-2)/24,5),'ОАО "АТС"'!$A$30:$F$773,4,FALSE()))</f>
        <v>0.21</v>
      </c>
      <c r="T197" s="32" t="str">
        <f aca="false">IF(S197="-","-",VLOOKUP($A197+ROUND((COLUMN()-2)/24,5),'ОАО "АТС"'!$A$30:$F$773,4,FALSE()))</f>
        <v>0</v>
      </c>
      <c r="U197" s="32" t="n">
        <f aca="false">IF(T197="-","-",VLOOKUP($A197+ROUND((COLUMN()-2)/24,5),'ОАО "АТС"'!$A$30:$F$773,4,FALSE()))</f>
        <v>13.36</v>
      </c>
      <c r="V197" s="32" t="n">
        <f aca="false">IF(U197="-","-",VLOOKUP($A197+ROUND((COLUMN()-2)/24,5),'ОАО "АТС"'!$A$30:$F$773,4,FALSE()))</f>
        <v>15.44</v>
      </c>
      <c r="W197" s="32" t="n">
        <f aca="false">IF(V197="-","-",VLOOKUP($A197+ROUND((COLUMN()-2)/24,5),'ОАО "АТС"'!$A$30:$F$773,4,FALSE()))</f>
        <v>0.25</v>
      </c>
      <c r="X197" s="32" t="str">
        <f aca="false">IF(W197="-","-",VLOOKUP($A197+ROUND((COLUMN()-2)/24,5),'ОАО "АТС"'!$A$30:$F$773,4,FALSE()))</f>
        <v>0</v>
      </c>
      <c r="Y197" s="32" t="str">
        <f aca="false">IF(X197="-","-",VLOOKUP($A197+ROUND((COLUMN()-2)/24,5),'ОАО "АТС"'!$A$30:$F$773,4,FALSE()))</f>
        <v>0</v>
      </c>
    </row>
    <row r="198" customFormat="false" ht="15" hidden="false" customHeight="false" outlineLevel="0" collapsed="false">
      <c r="A198" s="31" t="n">
        <f aca="false">IF(MONTH(A197+1)=MONTH(A197),A197+1,"-")</f>
        <v>40998</v>
      </c>
      <c r="B198" s="32" t="str">
        <f aca="false">IF(A198="-","-",VLOOKUP($A198+ROUND((COLUMN()-2)/24,5),'ОАО "АТС"'!$A$30:$F$773,4,FALSE()))</f>
        <v>0</v>
      </c>
      <c r="C198" s="32" t="str">
        <f aca="false">IF(B198="-","-",VLOOKUP($A198+ROUND((COLUMN()-2)/24,5),'ОАО "АТС"'!$A$30:$F$773,4,FALSE()))</f>
        <v>0</v>
      </c>
      <c r="D198" s="32" t="str">
        <f aca="false">IF(C198="-","-",VLOOKUP($A198+ROUND((COLUMN()-2)/24,5),'ОАО "АТС"'!$A$30:$F$773,4,FALSE()))</f>
        <v>0</v>
      </c>
      <c r="E198" s="32" t="n">
        <f aca="false">IF(D198="-","-",VLOOKUP($A198+ROUND((COLUMN()-2)/24,5),'ОАО "АТС"'!$A$30:$F$773,4,FALSE()))</f>
        <v>18.85</v>
      </c>
      <c r="F198" s="32" t="n">
        <f aca="false">IF(E198="-","-",VLOOKUP($A198+ROUND((COLUMN()-2)/24,5),'ОАО "АТС"'!$A$30:$F$773,4,FALSE()))</f>
        <v>16.27</v>
      </c>
      <c r="G198" s="32" t="n">
        <f aca="false">IF(F198="-","-",VLOOKUP($A198+ROUND((COLUMN()-2)/24,5),'ОАО "АТС"'!$A$30:$F$773,4,FALSE()))</f>
        <v>95.7</v>
      </c>
      <c r="H198" s="32" t="str">
        <f aca="false">IF(G198="-","-",VLOOKUP($A198+ROUND((COLUMN()-2)/24,5),'ОАО "АТС"'!$A$30:$F$773,4,FALSE()))</f>
        <v>0</v>
      </c>
      <c r="I198" s="32" t="str">
        <f aca="false">IF(H198="-","-",VLOOKUP($A198+ROUND((COLUMN()-2)/24,5),'ОАО "АТС"'!$A$30:$F$773,4,FALSE()))</f>
        <v>0</v>
      </c>
      <c r="J198" s="32" t="n">
        <f aca="false">IF(I198="-","-",VLOOKUP($A198+ROUND((COLUMN()-2)/24,5),'ОАО "АТС"'!$A$30:$F$773,4,FALSE()))</f>
        <v>1.02</v>
      </c>
      <c r="K198" s="32" t="n">
        <f aca="false">IF(J198="-","-",VLOOKUP($A198+ROUND((COLUMN()-2)/24,5),'ОАО "АТС"'!$A$30:$F$773,4,FALSE()))</f>
        <v>0.44</v>
      </c>
      <c r="L198" s="32" t="n">
        <f aca="false">IF(K198="-","-",VLOOKUP($A198+ROUND((COLUMN()-2)/24,5),'ОАО "АТС"'!$A$30:$F$773,4,FALSE()))</f>
        <v>0.22</v>
      </c>
      <c r="M198" s="32" t="n">
        <f aca="false">IF(L198="-","-",VLOOKUP($A198+ROUND((COLUMN()-2)/24,5),'ОАО "АТС"'!$A$30:$F$773,4,FALSE()))</f>
        <v>0.43</v>
      </c>
      <c r="N198" s="32" t="str">
        <f aca="false">IF(M198="-","-",VLOOKUP($A198+ROUND((COLUMN()-2)/24,5),'ОАО "АТС"'!$A$30:$F$773,4,FALSE()))</f>
        <v>0</v>
      </c>
      <c r="O198" s="32" t="str">
        <f aca="false">IF(N198="-","-",VLOOKUP($A198+ROUND((COLUMN()-2)/24,5),'ОАО "АТС"'!$A$30:$F$773,4,FALSE()))</f>
        <v>0</v>
      </c>
      <c r="P198" s="32" t="str">
        <f aca="false">IF(O198="-","-",VLOOKUP($A198+ROUND((COLUMN()-2)/24,5),'ОАО "АТС"'!$A$30:$F$773,4,FALSE()))</f>
        <v>0</v>
      </c>
      <c r="Q198" s="32" t="str">
        <f aca="false">IF(P198="-","-",VLOOKUP($A198+ROUND((COLUMN()-2)/24,5),'ОАО "АТС"'!$A$30:$F$773,4,FALSE()))</f>
        <v>0</v>
      </c>
      <c r="R198" s="32" t="str">
        <f aca="false">IF(Q198="-","-",VLOOKUP($A198+ROUND((COLUMN()-2)/24,5),'ОАО "АТС"'!$A$30:$F$773,4,FALSE()))</f>
        <v>0</v>
      </c>
      <c r="S198" s="32" t="str">
        <f aca="false">IF(R198="-","-",VLOOKUP($A198+ROUND((COLUMN()-2)/24,5),'ОАО "АТС"'!$A$30:$F$773,4,FALSE()))</f>
        <v>0</v>
      </c>
      <c r="T198" s="32" t="str">
        <f aca="false">IF(S198="-","-",VLOOKUP($A198+ROUND((COLUMN()-2)/24,5),'ОАО "АТС"'!$A$30:$F$773,4,FALSE()))</f>
        <v>0</v>
      </c>
      <c r="U198" s="32" t="str">
        <f aca="false">IF(T198="-","-",VLOOKUP($A198+ROUND((COLUMN()-2)/24,5),'ОАО "АТС"'!$A$30:$F$773,4,FALSE()))</f>
        <v>0</v>
      </c>
      <c r="V198" s="32" t="str">
        <f aca="false">IF(U198="-","-",VLOOKUP($A198+ROUND((COLUMN()-2)/24,5),'ОАО "АТС"'!$A$30:$F$773,4,FALSE()))</f>
        <v>0</v>
      </c>
      <c r="W198" s="32" t="str">
        <f aca="false">IF(V198="-","-",VLOOKUP($A198+ROUND((COLUMN()-2)/24,5),'ОАО "АТС"'!$A$30:$F$773,4,FALSE()))</f>
        <v>0</v>
      </c>
      <c r="X198" s="32" t="str">
        <f aca="false">IF(W198="-","-",VLOOKUP($A198+ROUND((COLUMN()-2)/24,5),'ОАО "АТС"'!$A$30:$F$773,4,FALSE()))</f>
        <v>0</v>
      </c>
      <c r="Y198" s="32" t="str">
        <f aca="false">IF(X198="-","-",VLOOKUP($A198+ROUND((COLUMN()-2)/24,5),'ОАО "АТС"'!$A$30:$F$773,4,FALSE()))</f>
        <v>0</v>
      </c>
    </row>
    <row r="199" customFormat="false" ht="15" hidden="false" customHeight="false" outlineLevel="0" collapsed="false">
      <c r="A199" s="31" t="n">
        <f aca="false">IF(MONTH(A198+1)=MONTH(A198),A198+1,"-")</f>
        <v>40999</v>
      </c>
      <c r="B199" s="32" t="str">
        <f aca="false">IF(A199="-","-",VLOOKUP($A199+ROUND((COLUMN()-2)/24,5),'ОАО "АТС"'!$A$30:$F$773,4,FALSE()))</f>
        <v>0</v>
      </c>
      <c r="C199" s="32" t="str">
        <f aca="false">IF(B199="-","-",VLOOKUP($A199+ROUND((COLUMN()-2)/24,5),'ОАО "АТС"'!$A$30:$F$773,4,FALSE()))</f>
        <v>0</v>
      </c>
      <c r="D199" s="32" t="str">
        <f aca="false">IF(C199="-","-",VLOOKUP($A199+ROUND((COLUMN()-2)/24,5),'ОАО "АТС"'!$A$30:$F$773,4,FALSE()))</f>
        <v>0</v>
      </c>
      <c r="E199" s="32" t="str">
        <f aca="false">IF(D199="-","-",VLOOKUP($A199+ROUND((COLUMN()-2)/24,5),'ОАО "АТС"'!$A$30:$F$773,4,FALSE()))</f>
        <v>0</v>
      </c>
      <c r="F199" s="32" t="str">
        <f aca="false">IF(E199="-","-",VLOOKUP($A199+ROUND((COLUMN()-2)/24,5),'ОАО "АТС"'!$A$30:$F$773,4,FALSE()))</f>
        <v>0</v>
      </c>
      <c r="G199" s="32" t="n">
        <f aca="false">IF(F199="-","-",VLOOKUP($A199+ROUND((COLUMN()-2)/24,5),'ОАО "АТС"'!$A$30:$F$773,4,FALSE()))</f>
        <v>1.76</v>
      </c>
      <c r="H199" s="32" t="str">
        <f aca="false">IF(G199="-","-",VLOOKUP($A199+ROUND((COLUMN()-2)/24,5),'ОАО "АТС"'!$A$30:$F$773,4,FALSE()))</f>
        <v>0</v>
      </c>
      <c r="I199" s="32" t="n">
        <f aca="false">IF(H199="-","-",VLOOKUP($A199+ROUND((COLUMN()-2)/24,5),'ОАО "АТС"'!$A$30:$F$773,4,FALSE()))</f>
        <v>34.95</v>
      </c>
      <c r="J199" s="32" t="n">
        <f aca="false">IF(I199="-","-",VLOOKUP($A199+ROUND((COLUMN()-2)/24,5),'ОАО "АТС"'!$A$30:$F$773,4,FALSE()))</f>
        <v>0.8</v>
      </c>
      <c r="K199" s="32" t="str">
        <f aca="false">IF(J199="-","-",VLOOKUP($A199+ROUND((COLUMN()-2)/24,5),'ОАО "АТС"'!$A$30:$F$773,4,FALSE()))</f>
        <v>0</v>
      </c>
      <c r="L199" s="32" t="str">
        <f aca="false">IF(K199="-","-",VLOOKUP($A199+ROUND((COLUMN()-2)/24,5),'ОАО "АТС"'!$A$30:$F$773,4,FALSE()))</f>
        <v>0</v>
      </c>
      <c r="M199" s="32" t="str">
        <f aca="false">IF(L199="-","-",VLOOKUP($A199+ROUND((COLUMN()-2)/24,5),'ОАО "АТС"'!$A$30:$F$773,4,FALSE()))</f>
        <v>0</v>
      </c>
      <c r="N199" s="32" t="str">
        <f aca="false">IF(M199="-","-",VLOOKUP($A199+ROUND((COLUMN()-2)/24,5),'ОАО "АТС"'!$A$30:$F$773,4,FALSE()))</f>
        <v>0</v>
      </c>
      <c r="O199" s="32" t="str">
        <f aca="false">IF(N199="-","-",VLOOKUP($A199+ROUND((COLUMN()-2)/24,5),'ОАО "АТС"'!$A$30:$F$773,4,FALSE()))</f>
        <v>0</v>
      </c>
      <c r="P199" s="32" t="str">
        <f aca="false">IF(O199="-","-",VLOOKUP($A199+ROUND((COLUMN()-2)/24,5),'ОАО "АТС"'!$A$30:$F$773,4,FALSE()))</f>
        <v>0</v>
      </c>
      <c r="Q199" s="32" t="str">
        <f aca="false">IF(P199="-","-",VLOOKUP($A199+ROUND((COLUMN()-2)/24,5),'ОАО "АТС"'!$A$30:$F$773,4,FALSE()))</f>
        <v>0</v>
      </c>
      <c r="R199" s="32" t="str">
        <f aca="false">IF(Q199="-","-",VLOOKUP($A199+ROUND((COLUMN()-2)/24,5),'ОАО "АТС"'!$A$30:$F$773,4,FALSE()))</f>
        <v>0</v>
      </c>
      <c r="S199" s="32" t="str">
        <f aca="false">IF(R199="-","-",VLOOKUP($A199+ROUND((COLUMN()-2)/24,5),'ОАО "АТС"'!$A$30:$F$773,4,FALSE()))</f>
        <v>0</v>
      </c>
      <c r="T199" s="32" t="str">
        <f aca="false">IF(S199="-","-",VLOOKUP($A199+ROUND((COLUMN()-2)/24,5),'ОАО "АТС"'!$A$30:$F$773,4,FALSE()))</f>
        <v>0</v>
      </c>
      <c r="U199" s="32" t="str">
        <f aca="false">IF(T199="-","-",VLOOKUP($A199+ROUND((COLUMN()-2)/24,5),'ОАО "АТС"'!$A$30:$F$773,4,FALSE()))</f>
        <v>0</v>
      </c>
      <c r="V199" s="32" t="n">
        <f aca="false">IF(U199="-","-",VLOOKUP($A199+ROUND((COLUMN()-2)/24,5),'ОАО "АТС"'!$A$30:$F$773,4,FALSE()))</f>
        <v>0.01</v>
      </c>
      <c r="W199" s="32" t="str">
        <f aca="false">IF(V199="-","-",VLOOKUP($A199+ROUND((COLUMN()-2)/24,5),'ОАО "АТС"'!$A$30:$F$773,4,FALSE()))</f>
        <v>0</v>
      </c>
      <c r="X199" s="32" t="str">
        <f aca="false">IF(W199="-","-",VLOOKUP($A199+ROUND((COLUMN()-2)/24,5),'ОАО "АТС"'!$A$30:$F$773,4,FALSE()))</f>
        <v>0</v>
      </c>
      <c r="Y199" s="32" t="str">
        <f aca="false">IF(X199="-","-",VLOOKUP($A199+ROUND((COLUMN()-2)/24,5),'ОАО "АТС"'!$A$30:$F$773,4,FALSE()))</f>
        <v>0</v>
      </c>
    </row>
    <row r="201" customFormat="false" ht="12.75" hidden="false" customHeight="true" outlineLevel="0" collapsed="false">
      <c r="A201" s="26" t="s">
        <v>26</v>
      </c>
      <c r="B201" s="38" t="s">
        <v>66</v>
      </c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</row>
    <row r="202" customFormat="false" ht="12.75" hidden="false" customHeight="true" outlineLevel="0" collapsed="false">
      <c r="A202" s="26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</row>
    <row r="203" customFormat="false" ht="12.75" hidden="false" customHeight="true" outlineLevel="0" collapsed="false">
      <c r="A203" s="26"/>
      <c r="B203" s="28" t="s">
        <v>28</v>
      </c>
      <c r="C203" s="29" t="s">
        <v>29</v>
      </c>
      <c r="D203" s="29" t="s">
        <v>30</v>
      </c>
      <c r="E203" s="29" t="s">
        <v>31</v>
      </c>
      <c r="F203" s="29" t="s">
        <v>32</v>
      </c>
      <c r="G203" s="29" t="s">
        <v>33</v>
      </c>
      <c r="H203" s="29" t="s">
        <v>34</v>
      </c>
      <c r="I203" s="29" t="s">
        <v>35</v>
      </c>
      <c r="J203" s="29" t="s">
        <v>36</v>
      </c>
      <c r="K203" s="29" t="s">
        <v>37</v>
      </c>
      <c r="L203" s="29" t="s">
        <v>38</v>
      </c>
      <c r="M203" s="29" t="s">
        <v>39</v>
      </c>
      <c r="N203" s="30" t="s">
        <v>40</v>
      </c>
      <c r="O203" s="29" t="s">
        <v>41</v>
      </c>
      <c r="P203" s="29" t="s">
        <v>42</v>
      </c>
      <c r="Q203" s="29" t="s">
        <v>43</v>
      </c>
      <c r="R203" s="29" t="s">
        <v>44</v>
      </c>
      <c r="S203" s="29" t="s">
        <v>45</v>
      </c>
      <c r="T203" s="29" t="s">
        <v>46</v>
      </c>
      <c r="U203" s="29" t="s">
        <v>47</v>
      </c>
      <c r="V203" s="29" t="s">
        <v>48</v>
      </c>
      <c r="W203" s="29" t="s">
        <v>49</v>
      </c>
      <c r="X203" s="29" t="s">
        <v>50</v>
      </c>
      <c r="Y203" s="29" t="s">
        <v>51</v>
      </c>
    </row>
    <row r="204" customFormat="false" ht="18" hidden="false" customHeight="true" outlineLevel="0" collapsed="false">
      <c r="A204" s="26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30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</row>
    <row r="205" customFormat="false" ht="15" hidden="false" customHeight="false" outlineLevel="0" collapsed="false">
      <c r="A205" s="31" t="n">
        <f aca="false">A15</f>
        <v>40969</v>
      </c>
      <c r="B205" s="32" t="n">
        <f aca="false">VLOOKUP($A205+ROUND((COLUMN()-2)/24,5),'ОАО "АТС"'!$A$30:$F$773,5,FALSE())</f>
        <v>79.56</v>
      </c>
      <c r="C205" s="32" t="n">
        <f aca="false">VLOOKUP($A205+ROUND((COLUMN()-2)/24,5),'ОАО "АТС"'!$A$30:$F$773,5,FALSE())</f>
        <v>33.74</v>
      </c>
      <c r="D205" s="32" t="n">
        <f aca="false">VLOOKUP($A205+ROUND((COLUMN()-2)/24,5),'ОАО "АТС"'!$A$30:$F$773,5,FALSE())</f>
        <v>21.38</v>
      </c>
      <c r="E205" s="32" t="n">
        <f aca="false">VLOOKUP($A205+ROUND((COLUMN()-2)/24,5),'ОАО "АТС"'!$A$30:$F$773,5,FALSE())</f>
        <v>0.01</v>
      </c>
      <c r="F205" s="32" t="str">
        <f aca="false">VLOOKUP($A205+ROUND((COLUMN()-2)/24,5),'ОАО "АТС"'!$A$30:$F$773,5,FALSE())</f>
        <v>0</v>
      </c>
      <c r="G205" s="32" t="str">
        <f aca="false">VLOOKUP($A205+ROUND((COLUMN()-2)/24,5),'ОАО "АТС"'!$A$30:$F$773,5,FALSE())</f>
        <v>0</v>
      </c>
      <c r="H205" s="32" t="str">
        <f aca="false">VLOOKUP($A205+ROUND((COLUMN()-2)/24,5),'ОАО "АТС"'!$A$30:$F$773,5,FALSE())</f>
        <v>0</v>
      </c>
      <c r="I205" s="32" t="n">
        <f aca="false">VLOOKUP($A205+ROUND((COLUMN()-2)/24,5),'ОАО "АТС"'!$A$30:$F$773,5,FALSE())</f>
        <v>0.01</v>
      </c>
      <c r="J205" s="32" t="str">
        <f aca="false">VLOOKUP($A205+ROUND((COLUMN()-2)/24,5),'ОАО "АТС"'!$A$30:$F$773,5,FALSE())</f>
        <v>0</v>
      </c>
      <c r="K205" s="32" t="str">
        <f aca="false">VLOOKUP($A205+ROUND((COLUMN()-2)/24,5),'ОАО "АТС"'!$A$30:$F$773,5,FALSE())</f>
        <v>0</v>
      </c>
      <c r="L205" s="32" t="str">
        <f aca="false">VLOOKUP($A205+ROUND((COLUMN()-2)/24,5),'ОАО "АТС"'!$A$30:$F$773,5,FALSE())</f>
        <v>0</v>
      </c>
      <c r="M205" s="32" t="str">
        <f aca="false">VLOOKUP($A205+ROUND((COLUMN()-2)/24,5),'ОАО "АТС"'!$A$30:$F$773,5,FALSE())</f>
        <v>0</v>
      </c>
      <c r="N205" s="32" t="n">
        <f aca="false">VLOOKUP($A205+ROUND((COLUMN()-2)/24,5),'ОАО "АТС"'!$A$30:$F$773,5,FALSE())</f>
        <v>0.04</v>
      </c>
      <c r="O205" s="32" t="n">
        <f aca="false">VLOOKUP($A205+ROUND((COLUMN()-2)/24,5),'ОАО "АТС"'!$A$30:$F$773,5,FALSE())</f>
        <v>0.03</v>
      </c>
      <c r="P205" s="32" t="n">
        <f aca="false">VLOOKUP($A205+ROUND((COLUMN()-2)/24,5),'ОАО "АТС"'!$A$30:$F$773,5,FALSE())</f>
        <v>0.03</v>
      </c>
      <c r="Q205" s="32" t="str">
        <f aca="false">VLOOKUP($A205+ROUND((COLUMN()-2)/24,5),'ОАО "АТС"'!$A$30:$F$773,5,FALSE())</f>
        <v>0</v>
      </c>
      <c r="R205" s="32" t="str">
        <f aca="false">VLOOKUP($A205+ROUND((COLUMN()-2)/24,5),'ОАО "АТС"'!$A$30:$F$773,5,FALSE())</f>
        <v>0</v>
      </c>
      <c r="S205" s="32" t="str">
        <f aca="false">VLOOKUP($A205+ROUND((COLUMN()-2)/24,5),'ОАО "АТС"'!$A$30:$F$773,5,FALSE())</f>
        <v>0</v>
      </c>
      <c r="T205" s="32" t="str">
        <f aca="false">VLOOKUP($A205+ROUND((COLUMN()-2)/24,5),'ОАО "АТС"'!$A$30:$F$773,5,FALSE())</f>
        <v>0</v>
      </c>
      <c r="U205" s="32" t="str">
        <f aca="false">VLOOKUP($A205+ROUND((COLUMN()-2)/24,5),'ОАО "АТС"'!$A$30:$F$773,5,FALSE())</f>
        <v>0</v>
      </c>
      <c r="V205" s="32" t="str">
        <f aca="false">VLOOKUP($A205+ROUND((COLUMN()-2)/24,5),'ОАО "АТС"'!$A$30:$F$773,5,FALSE())</f>
        <v>0</v>
      </c>
      <c r="W205" s="32" t="str">
        <f aca="false">VLOOKUP($A205+ROUND((COLUMN()-2)/24,5),'ОАО "АТС"'!$A$30:$F$773,5,FALSE())</f>
        <v>0</v>
      </c>
      <c r="X205" s="32" t="str">
        <f aca="false">VLOOKUP($A205+ROUND((COLUMN()-2)/24,5),'ОАО "АТС"'!$A$30:$F$773,5,FALSE())</f>
        <v>0</v>
      </c>
      <c r="Y205" s="32" t="n">
        <f aca="false">VLOOKUP($A205+ROUND((COLUMN()-2)/24,5),'ОАО "АТС"'!$A$30:$F$773,5,FALSE())</f>
        <v>0.91</v>
      </c>
    </row>
    <row r="206" customFormat="false" ht="15" hidden="false" customHeight="false" outlineLevel="0" collapsed="false">
      <c r="A206" s="31" t="n">
        <f aca="false">A205+1</f>
        <v>40970</v>
      </c>
      <c r="B206" s="32" t="str">
        <f aca="false">VLOOKUP($A206+ROUND((COLUMN()-2)/24,5),'ОАО "АТС"'!$A$30:$F$773,5,FALSE())</f>
        <v>0</v>
      </c>
      <c r="C206" s="32" t="n">
        <f aca="false">VLOOKUP($A206+ROUND((COLUMN()-2)/24,5),'ОАО "АТС"'!$A$30:$F$773,5,FALSE())</f>
        <v>23.02</v>
      </c>
      <c r="D206" s="32" t="str">
        <f aca="false">VLOOKUP($A206+ROUND((COLUMN()-2)/24,5),'ОАО "АТС"'!$A$30:$F$773,5,FALSE())</f>
        <v>0</v>
      </c>
      <c r="E206" s="32" t="str">
        <f aca="false">VLOOKUP($A206+ROUND((COLUMN()-2)/24,5),'ОАО "АТС"'!$A$30:$F$773,5,FALSE())</f>
        <v>0</v>
      </c>
      <c r="F206" s="32" t="str">
        <f aca="false">VLOOKUP($A206+ROUND((COLUMN()-2)/24,5),'ОАО "АТС"'!$A$30:$F$773,5,FALSE())</f>
        <v>0</v>
      </c>
      <c r="G206" s="32" t="str">
        <f aca="false">VLOOKUP($A206+ROUND((COLUMN()-2)/24,5),'ОАО "АТС"'!$A$30:$F$773,5,FALSE())</f>
        <v>0</v>
      </c>
      <c r="H206" s="32" t="str">
        <f aca="false">VLOOKUP($A206+ROUND((COLUMN()-2)/24,5),'ОАО "АТС"'!$A$30:$F$773,5,FALSE())</f>
        <v>0</v>
      </c>
      <c r="I206" s="32" t="str">
        <f aca="false">VLOOKUP($A206+ROUND((COLUMN()-2)/24,5),'ОАО "АТС"'!$A$30:$F$773,5,FALSE())</f>
        <v>0</v>
      </c>
      <c r="J206" s="32" t="str">
        <f aca="false">VLOOKUP($A206+ROUND((COLUMN()-2)/24,5),'ОАО "АТС"'!$A$30:$F$773,5,FALSE())</f>
        <v>0</v>
      </c>
      <c r="K206" s="32" t="str">
        <f aca="false">VLOOKUP($A206+ROUND((COLUMN()-2)/24,5),'ОАО "АТС"'!$A$30:$F$773,5,FALSE())</f>
        <v>0</v>
      </c>
      <c r="L206" s="32" t="str">
        <f aca="false">VLOOKUP($A206+ROUND((COLUMN()-2)/24,5),'ОАО "АТС"'!$A$30:$F$773,5,FALSE())</f>
        <v>0</v>
      </c>
      <c r="M206" s="32" t="str">
        <f aca="false">VLOOKUP($A206+ROUND((COLUMN()-2)/24,5),'ОАО "АТС"'!$A$30:$F$773,5,FALSE())</f>
        <v>0</v>
      </c>
      <c r="N206" s="32" t="str">
        <f aca="false">VLOOKUP($A206+ROUND((COLUMN()-2)/24,5),'ОАО "АТС"'!$A$30:$F$773,5,FALSE())</f>
        <v>0</v>
      </c>
      <c r="O206" s="32" t="str">
        <f aca="false">VLOOKUP($A206+ROUND((COLUMN()-2)/24,5),'ОАО "АТС"'!$A$30:$F$773,5,FALSE())</f>
        <v>0</v>
      </c>
      <c r="P206" s="32" t="str">
        <f aca="false">VLOOKUP($A206+ROUND((COLUMN()-2)/24,5),'ОАО "АТС"'!$A$30:$F$773,5,FALSE())</f>
        <v>0</v>
      </c>
      <c r="Q206" s="32" t="str">
        <f aca="false">VLOOKUP($A206+ROUND((COLUMN()-2)/24,5),'ОАО "АТС"'!$A$30:$F$773,5,FALSE())</f>
        <v>0</v>
      </c>
      <c r="R206" s="32" t="str">
        <f aca="false">VLOOKUP($A206+ROUND((COLUMN()-2)/24,5),'ОАО "АТС"'!$A$30:$F$773,5,FALSE())</f>
        <v>0</v>
      </c>
      <c r="S206" s="32" t="str">
        <f aca="false">VLOOKUP($A206+ROUND((COLUMN()-2)/24,5),'ОАО "АТС"'!$A$30:$F$773,5,FALSE())</f>
        <v>0</v>
      </c>
      <c r="T206" s="32" t="str">
        <f aca="false">VLOOKUP($A206+ROUND((COLUMN()-2)/24,5),'ОАО "АТС"'!$A$30:$F$773,5,FALSE())</f>
        <v>0</v>
      </c>
      <c r="U206" s="32" t="str">
        <f aca="false">VLOOKUP($A206+ROUND((COLUMN()-2)/24,5),'ОАО "АТС"'!$A$30:$F$773,5,FALSE())</f>
        <v>0</v>
      </c>
      <c r="V206" s="32" t="str">
        <f aca="false">VLOOKUP($A206+ROUND((COLUMN()-2)/24,5),'ОАО "АТС"'!$A$30:$F$773,5,FALSE())</f>
        <v>0</v>
      </c>
      <c r="W206" s="32" t="n">
        <f aca="false">VLOOKUP($A206+ROUND((COLUMN()-2)/24,5),'ОАО "АТС"'!$A$30:$F$773,5,FALSE())</f>
        <v>15.46</v>
      </c>
      <c r="X206" s="32" t="n">
        <f aca="false">VLOOKUP($A206+ROUND((COLUMN()-2)/24,5),'ОАО "АТС"'!$A$30:$F$773,5,FALSE())</f>
        <v>21.46</v>
      </c>
      <c r="Y206" s="32" t="n">
        <f aca="false">VLOOKUP($A206+ROUND((COLUMN()-2)/24,5),'ОАО "АТС"'!$A$30:$F$773,5,FALSE())</f>
        <v>350.32</v>
      </c>
    </row>
    <row r="207" customFormat="false" ht="15" hidden="false" customHeight="false" outlineLevel="0" collapsed="false">
      <c r="A207" s="31" t="n">
        <f aca="false">A206+1</f>
        <v>40971</v>
      </c>
      <c r="B207" s="32" t="n">
        <f aca="false">VLOOKUP($A207+ROUND((COLUMN()-2)/24,5),'ОАО "АТС"'!$A$30:$F$773,5,FALSE())</f>
        <v>80.99</v>
      </c>
      <c r="C207" s="32" t="n">
        <f aca="false">VLOOKUP($A207+ROUND((COLUMN()-2)/24,5),'ОАО "АТС"'!$A$30:$F$773,5,FALSE())</f>
        <v>342.83</v>
      </c>
      <c r="D207" s="32" t="n">
        <f aca="false">VLOOKUP($A207+ROUND((COLUMN()-2)/24,5),'ОАО "АТС"'!$A$30:$F$773,5,FALSE())</f>
        <v>56.76</v>
      </c>
      <c r="E207" s="32" t="n">
        <f aca="false">VLOOKUP($A207+ROUND((COLUMN()-2)/24,5),'ОАО "АТС"'!$A$30:$F$773,5,FALSE())</f>
        <v>51.69</v>
      </c>
      <c r="F207" s="32" t="n">
        <f aca="false">VLOOKUP($A207+ROUND((COLUMN()-2)/24,5),'ОАО "АТС"'!$A$30:$F$773,5,FALSE())</f>
        <v>0.09</v>
      </c>
      <c r="G207" s="32" t="str">
        <f aca="false">VLOOKUP($A207+ROUND((COLUMN()-2)/24,5),'ОАО "АТС"'!$A$30:$F$773,5,FALSE())</f>
        <v>0</v>
      </c>
      <c r="H207" s="32" t="str">
        <f aca="false">VLOOKUP($A207+ROUND((COLUMN()-2)/24,5),'ОАО "АТС"'!$A$30:$F$773,5,FALSE())</f>
        <v>0</v>
      </c>
      <c r="I207" s="32" t="str">
        <f aca="false">VLOOKUP($A207+ROUND((COLUMN()-2)/24,5),'ОАО "АТС"'!$A$30:$F$773,5,FALSE())</f>
        <v>0</v>
      </c>
      <c r="J207" s="32" t="str">
        <f aca="false">VLOOKUP($A207+ROUND((COLUMN()-2)/24,5),'ОАО "АТС"'!$A$30:$F$773,5,FALSE())</f>
        <v>0</v>
      </c>
      <c r="K207" s="32" t="str">
        <f aca="false">VLOOKUP($A207+ROUND((COLUMN()-2)/24,5),'ОАО "АТС"'!$A$30:$F$773,5,FALSE())</f>
        <v>0</v>
      </c>
      <c r="L207" s="32" t="n">
        <f aca="false">VLOOKUP($A207+ROUND((COLUMN()-2)/24,5),'ОАО "АТС"'!$A$30:$F$773,5,FALSE())</f>
        <v>17.61</v>
      </c>
      <c r="M207" s="32" t="n">
        <f aca="false">VLOOKUP($A207+ROUND((COLUMN()-2)/24,5),'ОАО "АТС"'!$A$30:$F$773,5,FALSE())</f>
        <v>35.04</v>
      </c>
      <c r="N207" s="32" t="n">
        <f aca="false">VLOOKUP($A207+ROUND((COLUMN()-2)/24,5),'ОАО "АТС"'!$A$30:$F$773,5,FALSE())</f>
        <v>68.47</v>
      </c>
      <c r="O207" s="32" t="str">
        <f aca="false">VLOOKUP($A207+ROUND((COLUMN()-2)/24,5),'ОАО "АТС"'!$A$30:$F$773,5,FALSE())</f>
        <v>67</v>
      </c>
      <c r="P207" s="32" t="n">
        <f aca="false">VLOOKUP($A207+ROUND((COLUMN()-2)/24,5),'ОАО "АТС"'!$A$30:$F$773,5,FALSE())</f>
        <v>68.04</v>
      </c>
      <c r="Q207" s="32" t="n">
        <f aca="false">VLOOKUP($A207+ROUND((COLUMN()-2)/24,5),'ОАО "АТС"'!$A$30:$F$773,5,FALSE())</f>
        <v>82.34</v>
      </c>
      <c r="R207" s="32" t="n">
        <f aca="false">VLOOKUP($A207+ROUND((COLUMN()-2)/24,5),'ОАО "АТС"'!$A$30:$F$773,5,FALSE())</f>
        <v>81.22</v>
      </c>
      <c r="S207" s="32" t="n">
        <f aca="false">VLOOKUP($A207+ROUND((COLUMN()-2)/24,5),'ОАО "АТС"'!$A$30:$F$773,5,FALSE())</f>
        <v>75.36</v>
      </c>
      <c r="T207" s="32" t="n">
        <f aca="false">VLOOKUP($A207+ROUND((COLUMN()-2)/24,5),'ОАО "АТС"'!$A$30:$F$773,5,FALSE())</f>
        <v>41.89</v>
      </c>
      <c r="U207" s="32" t="n">
        <f aca="false">VLOOKUP($A207+ROUND((COLUMN()-2)/24,5),'ОАО "АТС"'!$A$30:$F$773,5,FALSE())</f>
        <v>34.81</v>
      </c>
      <c r="V207" s="32" t="n">
        <f aca="false">VLOOKUP($A207+ROUND((COLUMN()-2)/24,5),'ОАО "АТС"'!$A$30:$F$773,5,FALSE())</f>
        <v>73.88</v>
      </c>
      <c r="W207" s="32" t="n">
        <f aca="false">VLOOKUP($A207+ROUND((COLUMN()-2)/24,5),'ОАО "АТС"'!$A$30:$F$773,5,FALSE())</f>
        <v>101.52</v>
      </c>
      <c r="X207" s="32" t="n">
        <f aca="false">VLOOKUP($A207+ROUND((COLUMN()-2)/24,5),'ОАО "АТС"'!$A$30:$F$773,5,FALSE())</f>
        <v>147.27</v>
      </c>
      <c r="Y207" s="32" t="n">
        <f aca="false">VLOOKUP($A207+ROUND((COLUMN()-2)/24,5),'ОАО "АТС"'!$A$30:$F$773,5,FALSE())</f>
        <v>267.98</v>
      </c>
    </row>
    <row r="208" customFormat="false" ht="15" hidden="false" customHeight="false" outlineLevel="0" collapsed="false">
      <c r="A208" s="31" t="n">
        <f aca="false">A207+1</f>
        <v>40972</v>
      </c>
      <c r="B208" s="32" t="n">
        <f aca="false">VLOOKUP($A208+ROUND((COLUMN()-2)/24,5),'ОАО "АТС"'!$A$30:$F$773,5,FALSE())</f>
        <v>476.65</v>
      </c>
      <c r="C208" s="32" t="n">
        <f aca="false">VLOOKUP($A208+ROUND((COLUMN()-2)/24,5),'ОАО "АТС"'!$A$30:$F$773,5,FALSE())</f>
        <v>1051.83</v>
      </c>
      <c r="D208" s="32" t="n">
        <f aca="false">VLOOKUP($A208+ROUND((COLUMN()-2)/24,5),'ОАО "АТС"'!$A$30:$F$773,5,FALSE())</f>
        <v>789.98</v>
      </c>
      <c r="E208" s="32" t="n">
        <f aca="false">VLOOKUP($A208+ROUND((COLUMN()-2)/24,5),'ОАО "АТС"'!$A$30:$F$773,5,FALSE())</f>
        <v>104.31</v>
      </c>
      <c r="F208" s="32" t="n">
        <f aca="false">VLOOKUP($A208+ROUND((COLUMN()-2)/24,5),'ОАО "АТС"'!$A$30:$F$773,5,FALSE())</f>
        <v>61.89</v>
      </c>
      <c r="G208" s="32" t="str">
        <f aca="false">VLOOKUP($A208+ROUND((COLUMN()-2)/24,5),'ОАО "АТС"'!$A$30:$F$773,5,FALSE())</f>
        <v>0</v>
      </c>
      <c r="H208" s="32" t="str">
        <f aca="false">VLOOKUP($A208+ROUND((COLUMN()-2)/24,5),'ОАО "АТС"'!$A$30:$F$773,5,FALSE())</f>
        <v>0</v>
      </c>
      <c r="I208" s="32" t="str">
        <f aca="false">VLOOKUP($A208+ROUND((COLUMN()-2)/24,5),'ОАО "АТС"'!$A$30:$F$773,5,FALSE())</f>
        <v>0</v>
      </c>
      <c r="J208" s="32" t="str">
        <f aca="false">VLOOKUP($A208+ROUND((COLUMN()-2)/24,5),'ОАО "АТС"'!$A$30:$F$773,5,FALSE())</f>
        <v>0</v>
      </c>
      <c r="K208" s="32" t="str">
        <f aca="false">VLOOKUP($A208+ROUND((COLUMN()-2)/24,5),'ОАО "АТС"'!$A$30:$F$773,5,FALSE())</f>
        <v>0</v>
      </c>
      <c r="L208" s="32" t="n">
        <f aca="false">VLOOKUP($A208+ROUND((COLUMN()-2)/24,5),'ОАО "АТС"'!$A$30:$F$773,5,FALSE())</f>
        <v>0.03</v>
      </c>
      <c r="M208" s="32" t="n">
        <f aca="false">VLOOKUP($A208+ROUND((COLUMN()-2)/24,5),'ОАО "АТС"'!$A$30:$F$773,5,FALSE())</f>
        <v>0.08</v>
      </c>
      <c r="N208" s="32" t="n">
        <f aca="false">VLOOKUP($A208+ROUND((COLUMN()-2)/24,5),'ОАО "АТС"'!$A$30:$F$773,5,FALSE())</f>
        <v>177.77</v>
      </c>
      <c r="O208" s="32" t="n">
        <f aca="false">VLOOKUP($A208+ROUND((COLUMN()-2)/24,5),'ОАО "АТС"'!$A$30:$F$773,5,FALSE())</f>
        <v>5.65</v>
      </c>
      <c r="P208" s="32" t="n">
        <f aca="false">VLOOKUP($A208+ROUND((COLUMN()-2)/24,5),'ОАО "АТС"'!$A$30:$F$773,5,FALSE())</f>
        <v>78.8</v>
      </c>
      <c r="Q208" s="32" t="n">
        <f aca="false">VLOOKUP($A208+ROUND((COLUMN()-2)/24,5),'ОАО "АТС"'!$A$30:$F$773,5,FALSE())</f>
        <v>70.35</v>
      </c>
      <c r="R208" s="32" t="n">
        <f aca="false">VLOOKUP($A208+ROUND((COLUMN()-2)/24,5),'ОАО "АТС"'!$A$30:$F$773,5,FALSE())</f>
        <v>78.06</v>
      </c>
      <c r="S208" s="32" t="n">
        <f aca="false">VLOOKUP($A208+ROUND((COLUMN()-2)/24,5),'ОАО "АТС"'!$A$30:$F$773,5,FALSE())</f>
        <v>57.37</v>
      </c>
      <c r="T208" s="32" t="n">
        <f aca="false">VLOOKUP($A208+ROUND((COLUMN()-2)/24,5),'ОАО "АТС"'!$A$30:$F$773,5,FALSE())</f>
        <v>99.5</v>
      </c>
      <c r="U208" s="32" t="n">
        <f aca="false">VLOOKUP($A208+ROUND((COLUMN()-2)/24,5),'ОАО "АТС"'!$A$30:$F$773,5,FALSE())</f>
        <v>108.22</v>
      </c>
      <c r="V208" s="32" t="n">
        <f aca="false">VLOOKUP($A208+ROUND((COLUMN()-2)/24,5),'ОАО "АТС"'!$A$30:$F$773,5,FALSE())</f>
        <v>93.83</v>
      </c>
      <c r="W208" s="32" t="n">
        <f aca="false">VLOOKUP($A208+ROUND((COLUMN()-2)/24,5),'ОАО "АТС"'!$A$30:$F$773,5,FALSE())</f>
        <v>113.83</v>
      </c>
      <c r="X208" s="32" t="n">
        <f aca="false">VLOOKUP($A208+ROUND((COLUMN()-2)/24,5),'ОАО "АТС"'!$A$30:$F$773,5,FALSE())</f>
        <v>137.26</v>
      </c>
      <c r="Y208" s="32" t="n">
        <f aca="false">VLOOKUP($A208+ROUND((COLUMN()-2)/24,5),'ОАО "АТС"'!$A$30:$F$773,5,FALSE())</f>
        <v>338.86</v>
      </c>
    </row>
    <row r="209" customFormat="false" ht="15" hidden="false" customHeight="false" outlineLevel="0" collapsed="false">
      <c r="A209" s="31" t="n">
        <f aca="false">A208+1</f>
        <v>40973</v>
      </c>
      <c r="B209" s="32" t="n">
        <f aca="false">VLOOKUP($A209+ROUND((COLUMN()-2)/24,5),'ОАО "АТС"'!$A$30:$F$773,5,FALSE())</f>
        <v>279.98</v>
      </c>
      <c r="C209" s="32" t="n">
        <f aca="false">VLOOKUP($A209+ROUND((COLUMN()-2)/24,5),'ОАО "АТС"'!$A$30:$F$773,5,FALSE())</f>
        <v>96.26</v>
      </c>
      <c r="D209" s="32" t="n">
        <f aca="false">VLOOKUP($A209+ROUND((COLUMN()-2)/24,5),'ОАО "АТС"'!$A$30:$F$773,5,FALSE())</f>
        <v>90.04</v>
      </c>
      <c r="E209" s="32" t="n">
        <f aca="false">VLOOKUP($A209+ROUND((COLUMN()-2)/24,5),'ОАО "АТС"'!$A$30:$F$773,5,FALSE())</f>
        <v>69.94</v>
      </c>
      <c r="F209" s="32" t="str">
        <f aca="false">VLOOKUP($A209+ROUND((COLUMN()-2)/24,5),'ОАО "АТС"'!$A$30:$F$773,5,FALSE())</f>
        <v>0</v>
      </c>
      <c r="G209" s="32" t="str">
        <f aca="false">VLOOKUP($A209+ROUND((COLUMN()-2)/24,5),'ОАО "АТС"'!$A$30:$F$773,5,FALSE())</f>
        <v>0</v>
      </c>
      <c r="H209" s="32" t="str">
        <f aca="false">VLOOKUP($A209+ROUND((COLUMN()-2)/24,5),'ОАО "АТС"'!$A$30:$F$773,5,FALSE())</f>
        <v>0</v>
      </c>
      <c r="I209" s="32" t="str">
        <f aca="false">VLOOKUP($A209+ROUND((COLUMN()-2)/24,5),'ОАО "АТС"'!$A$30:$F$773,5,FALSE())</f>
        <v>0</v>
      </c>
      <c r="J209" s="32" t="str">
        <f aca="false">VLOOKUP($A209+ROUND((COLUMN()-2)/24,5),'ОАО "АТС"'!$A$30:$F$773,5,FALSE())</f>
        <v>0</v>
      </c>
      <c r="K209" s="32" t="n">
        <f aca="false">VLOOKUP($A209+ROUND((COLUMN()-2)/24,5),'ОАО "АТС"'!$A$30:$F$773,5,FALSE())</f>
        <v>0.01</v>
      </c>
      <c r="L209" s="32" t="str">
        <f aca="false">VLOOKUP($A209+ROUND((COLUMN()-2)/24,5),'ОАО "АТС"'!$A$30:$F$773,5,FALSE())</f>
        <v>0</v>
      </c>
      <c r="M209" s="32" t="n">
        <f aca="false">VLOOKUP($A209+ROUND((COLUMN()-2)/24,5),'ОАО "АТС"'!$A$30:$F$773,5,FALSE())</f>
        <v>18.51</v>
      </c>
      <c r="N209" s="32" t="str">
        <f aca="false">VLOOKUP($A209+ROUND((COLUMN()-2)/24,5),'ОАО "АТС"'!$A$30:$F$773,5,FALSE())</f>
        <v>0</v>
      </c>
      <c r="O209" s="32" t="str">
        <f aca="false">VLOOKUP($A209+ROUND((COLUMN()-2)/24,5),'ОАО "АТС"'!$A$30:$F$773,5,FALSE())</f>
        <v>0</v>
      </c>
      <c r="P209" s="32" t="str">
        <f aca="false">VLOOKUP($A209+ROUND((COLUMN()-2)/24,5),'ОАО "АТС"'!$A$30:$F$773,5,FALSE())</f>
        <v>0</v>
      </c>
      <c r="Q209" s="32" t="str">
        <f aca="false">VLOOKUP($A209+ROUND((COLUMN()-2)/24,5),'ОАО "АТС"'!$A$30:$F$773,5,FALSE())</f>
        <v>0</v>
      </c>
      <c r="R209" s="32" t="str">
        <f aca="false">VLOOKUP($A209+ROUND((COLUMN()-2)/24,5),'ОАО "АТС"'!$A$30:$F$773,5,FALSE())</f>
        <v>0</v>
      </c>
      <c r="S209" s="32" t="str">
        <f aca="false">VLOOKUP($A209+ROUND((COLUMN()-2)/24,5),'ОАО "АТС"'!$A$30:$F$773,5,FALSE())</f>
        <v>0</v>
      </c>
      <c r="T209" s="32" t="str">
        <f aca="false">VLOOKUP($A209+ROUND((COLUMN()-2)/24,5),'ОАО "АТС"'!$A$30:$F$773,5,FALSE())</f>
        <v>0</v>
      </c>
      <c r="U209" s="32" t="str">
        <f aca="false">VLOOKUP($A209+ROUND((COLUMN()-2)/24,5),'ОАО "АТС"'!$A$30:$F$773,5,FALSE())</f>
        <v>0</v>
      </c>
      <c r="V209" s="32" t="str">
        <f aca="false">VLOOKUP($A209+ROUND((COLUMN()-2)/24,5),'ОАО "АТС"'!$A$30:$F$773,5,FALSE())</f>
        <v>0</v>
      </c>
      <c r="W209" s="32" t="n">
        <f aca="false">VLOOKUP($A209+ROUND((COLUMN()-2)/24,5),'ОАО "АТС"'!$A$30:$F$773,5,FALSE())</f>
        <v>80.48</v>
      </c>
      <c r="X209" s="32" t="n">
        <f aca="false">VLOOKUP($A209+ROUND((COLUMN()-2)/24,5),'ОАО "АТС"'!$A$30:$F$773,5,FALSE())</f>
        <v>101.27</v>
      </c>
      <c r="Y209" s="32" t="n">
        <f aca="false">VLOOKUP($A209+ROUND((COLUMN()-2)/24,5),'ОАО "АТС"'!$A$30:$F$773,5,FALSE())</f>
        <v>182.76</v>
      </c>
    </row>
    <row r="210" customFormat="false" ht="15" hidden="false" customHeight="false" outlineLevel="0" collapsed="false">
      <c r="A210" s="31" t="n">
        <f aca="false">A209+1</f>
        <v>40974</v>
      </c>
      <c r="B210" s="32" t="n">
        <f aca="false">VLOOKUP($A210+ROUND((COLUMN()-2)/24,5),'ОАО "АТС"'!$A$30:$F$773,5,FALSE())</f>
        <v>173.92</v>
      </c>
      <c r="C210" s="32" t="n">
        <f aca="false">VLOOKUP($A210+ROUND((COLUMN()-2)/24,5),'ОАО "АТС"'!$A$30:$F$773,5,FALSE())</f>
        <v>49.76</v>
      </c>
      <c r="D210" s="32" t="n">
        <f aca="false">VLOOKUP($A210+ROUND((COLUMN()-2)/24,5),'ОАО "АТС"'!$A$30:$F$773,5,FALSE())</f>
        <v>0.11</v>
      </c>
      <c r="E210" s="32" t="str">
        <f aca="false">VLOOKUP($A210+ROUND((COLUMN()-2)/24,5),'ОАО "АТС"'!$A$30:$F$773,5,FALSE())</f>
        <v>0</v>
      </c>
      <c r="F210" s="32" t="str">
        <f aca="false">VLOOKUP($A210+ROUND((COLUMN()-2)/24,5),'ОАО "АТС"'!$A$30:$F$773,5,FALSE())</f>
        <v>0</v>
      </c>
      <c r="G210" s="32" t="str">
        <f aca="false">VLOOKUP($A210+ROUND((COLUMN()-2)/24,5),'ОАО "АТС"'!$A$30:$F$773,5,FALSE())</f>
        <v>0</v>
      </c>
      <c r="H210" s="32" t="str">
        <f aca="false">VLOOKUP($A210+ROUND((COLUMN()-2)/24,5),'ОАО "АТС"'!$A$30:$F$773,5,FALSE())</f>
        <v>0</v>
      </c>
      <c r="I210" s="32" t="str">
        <f aca="false">VLOOKUP($A210+ROUND((COLUMN()-2)/24,5),'ОАО "АТС"'!$A$30:$F$773,5,FALSE())</f>
        <v>0</v>
      </c>
      <c r="J210" s="32" t="str">
        <f aca="false">VLOOKUP($A210+ROUND((COLUMN()-2)/24,5),'ОАО "АТС"'!$A$30:$F$773,5,FALSE())</f>
        <v>0</v>
      </c>
      <c r="K210" s="32" t="str">
        <f aca="false">VLOOKUP($A210+ROUND((COLUMN()-2)/24,5),'ОАО "АТС"'!$A$30:$F$773,5,FALSE())</f>
        <v>0</v>
      </c>
      <c r="L210" s="32" t="str">
        <f aca="false">VLOOKUP($A210+ROUND((COLUMN()-2)/24,5),'ОАО "АТС"'!$A$30:$F$773,5,FALSE())</f>
        <v>0</v>
      </c>
      <c r="M210" s="32" t="str">
        <f aca="false">VLOOKUP($A210+ROUND((COLUMN()-2)/24,5),'ОАО "АТС"'!$A$30:$F$773,5,FALSE())</f>
        <v>0</v>
      </c>
      <c r="N210" s="32" t="str">
        <f aca="false">VLOOKUP($A210+ROUND((COLUMN()-2)/24,5),'ОАО "АТС"'!$A$30:$F$773,5,FALSE())</f>
        <v>0</v>
      </c>
      <c r="O210" s="32" t="n">
        <f aca="false">VLOOKUP($A210+ROUND((COLUMN()-2)/24,5),'ОАО "АТС"'!$A$30:$F$773,5,FALSE())</f>
        <v>0.04</v>
      </c>
      <c r="P210" s="32" t="n">
        <f aca="false">VLOOKUP($A210+ROUND((COLUMN()-2)/24,5),'ОАО "АТС"'!$A$30:$F$773,5,FALSE())</f>
        <v>0.03</v>
      </c>
      <c r="Q210" s="32" t="n">
        <f aca="false">VLOOKUP($A210+ROUND((COLUMN()-2)/24,5),'ОАО "АТС"'!$A$30:$F$773,5,FALSE())</f>
        <v>0.31</v>
      </c>
      <c r="R210" s="32" t="n">
        <f aca="false">VLOOKUP($A210+ROUND((COLUMN()-2)/24,5),'ОАО "АТС"'!$A$30:$F$773,5,FALSE())</f>
        <v>0.22</v>
      </c>
      <c r="S210" s="32" t="n">
        <f aca="false">VLOOKUP($A210+ROUND((COLUMN()-2)/24,5),'ОАО "АТС"'!$A$30:$F$773,5,FALSE())</f>
        <v>61.72</v>
      </c>
      <c r="T210" s="32" t="str">
        <f aca="false">VLOOKUP($A210+ROUND((COLUMN()-2)/24,5),'ОАО "АТС"'!$A$30:$F$773,5,FALSE())</f>
        <v>0</v>
      </c>
      <c r="U210" s="32" t="str">
        <f aca="false">VLOOKUP($A210+ROUND((COLUMN()-2)/24,5),'ОАО "АТС"'!$A$30:$F$773,5,FALSE())</f>
        <v>0</v>
      </c>
      <c r="V210" s="32" t="str">
        <f aca="false">VLOOKUP($A210+ROUND((COLUMN()-2)/24,5),'ОАО "АТС"'!$A$30:$F$773,5,FALSE())</f>
        <v>0</v>
      </c>
      <c r="W210" s="32" t="str">
        <f aca="false">VLOOKUP($A210+ROUND((COLUMN()-2)/24,5),'ОАО "АТС"'!$A$30:$F$773,5,FALSE())</f>
        <v>0</v>
      </c>
      <c r="X210" s="32" t="n">
        <f aca="false">VLOOKUP($A210+ROUND((COLUMN()-2)/24,5),'ОАО "АТС"'!$A$30:$F$773,5,FALSE())</f>
        <v>0.13</v>
      </c>
      <c r="Y210" s="32" t="n">
        <f aca="false">VLOOKUP($A210+ROUND((COLUMN()-2)/24,5),'ОАО "АТС"'!$A$30:$F$773,5,FALSE())</f>
        <v>110.08</v>
      </c>
    </row>
    <row r="211" customFormat="false" ht="15" hidden="false" customHeight="false" outlineLevel="0" collapsed="false">
      <c r="A211" s="31" t="n">
        <f aca="false">A210+1</f>
        <v>40975</v>
      </c>
      <c r="B211" s="32" t="n">
        <f aca="false">VLOOKUP($A211+ROUND((COLUMN()-2)/24,5),'ОАО "АТС"'!$A$30:$F$773,5,FALSE())</f>
        <v>136.79</v>
      </c>
      <c r="C211" s="32" t="str">
        <f aca="false">VLOOKUP($A211+ROUND((COLUMN()-2)/24,5),'ОАО "АТС"'!$A$30:$F$773,5,FALSE())</f>
        <v>0</v>
      </c>
      <c r="D211" s="32" t="str">
        <f aca="false">VLOOKUP($A211+ROUND((COLUMN()-2)/24,5),'ОАО "АТС"'!$A$30:$F$773,5,FALSE())</f>
        <v>0</v>
      </c>
      <c r="E211" s="32" t="str">
        <f aca="false">VLOOKUP($A211+ROUND((COLUMN()-2)/24,5),'ОАО "АТС"'!$A$30:$F$773,5,FALSE())</f>
        <v>0</v>
      </c>
      <c r="F211" s="32" t="n">
        <f aca="false">VLOOKUP($A211+ROUND((COLUMN()-2)/24,5),'ОАО "АТС"'!$A$30:$F$773,5,FALSE())</f>
        <v>0.01</v>
      </c>
      <c r="G211" s="32" t="str">
        <f aca="false">VLOOKUP($A211+ROUND((COLUMN()-2)/24,5),'ОАО "АТС"'!$A$30:$F$773,5,FALSE())</f>
        <v>0</v>
      </c>
      <c r="H211" s="32" t="n">
        <f aca="false">VLOOKUP($A211+ROUND((COLUMN()-2)/24,5),'ОАО "АТС"'!$A$30:$F$773,5,FALSE())</f>
        <v>0.01</v>
      </c>
      <c r="I211" s="32" t="str">
        <f aca="false">VLOOKUP($A211+ROUND((COLUMN()-2)/24,5),'ОАО "АТС"'!$A$30:$F$773,5,FALSE())</f>
        <v>0</v>
      </c>
      <c r="J211" s="32" t="str">
        <f aca="false">VLOOKUP($A211+ROUND((COLUMN()-2)/24,5),'ОАО "АТС"'!$A$30:$F$773,5,FALSE())</f>
        <v>0</v>
      </c>
      <c r="K211" s="32" t="str">
        <f aca="false">VLOOKUP($A211+ROUND((COLUMN()-2)/24,5),'ОАО "АТС"'!$A$30:$F$773,5,FALSE())</f>
        <v>0</v>
      </c>
      <c r="L211" s="32" t="str">
        <f aca="false">VLOOKUP($A211+ROUND((COLUMN()-2)/24,5),'ОАО "АТС"'!$A$30:$F$773,5,FALSE())</f>
        <v>0</v>
      </c>
      <c r="M211" s="32" t="n">
        <f aca="false">VLOOKUP($A211+ROUND((COLUMN()-2)/24,5),'ОАО "АТС"'!$A$30:$F$773,5,FALSE())</f>
        <v>0.14</v>
      </c>
      <c r="N211" s="32" t="n">
        <f aca="false">VLOOKUP($A211+ROUND((COLUMN()-2)/24,5),'ОАО "АТС"'!$A$30:$F$773,5,FALSE())</f>
        <v>0.95</v>
      </c>
      <c r="O211" s="32" t="n">
        <f aca="false">VLOOKUP($A211+ROUND((COLUMN()-2)/24,5),'ОАО "АТС"'!$A$30:$F$773,5,FALSE())</f>
        <v>9.64</v>
      </c>
      <c r="P211" s="32" t="n">
        <f aca="false">VLOOKUP($A211+ROUND((COLUMN()-2)/24,5),'ОАО "АТС"'!$A$30:$F$773,5,FALSE())</f>
        <v>21.33</v>
      </c>
      <c r="Q211" s="32" t="n">
        <f aca="false">VLOOKUP($A211+ROUND((COLUMN()-2)/24,5),'ОАО "АТС"'!$A$30:$F$773,5,FALSE())</f>
        <v>39.21</v>
      </c>
      <c r="R211" s="32" t="n">
        <f aca="false">VLOOKUP($A211+ROUND((COLUMN()-2)/24,5),'ОАО "АТС"'!$A$30:$F$773,5,FALSE())</f>
        <v>43.52</v>
      </c>
      <c r="S211" s="32" t="n">
        <f aca="false">VLOOKUP($A211+ROUND((COLUMN()-2)/24,5),'ОАО "АТС"'!$A$30:$F$773,5,FALSE())</f>
        <v>37.88</v>
      </c>
      <c r="T211" s="32" t="n">
        <f aca="false">VLOOKUP($A211+ROUND((COLUMN()-2)/24,5),'ОАО "АТС"'!$A$30:$F$773,5,FALSE())</f>
        <v>60.48</v>
      </c>
      <c r="U211" s="32" t="n">
        <f aca="false">VLOOKUP($A211+ROUND((COLUMN()-2)/24,5),'ОАО "АТС"'!$A$30:$F$773,5,FALSE())</f>
        <v>9.2</v>
      </c>
      <c r="V211" s="32" t="n">
        <f aca="false">VLOOKUP($A211+ROUND((COLUMN()-2)/24,5),'ОАО "АТС"'!$A$30:$F$773,5,FALSE())</f>
        <v>36.04</v>
      </c>
      <c r="W211" s="32" t="n">
        <f aca="false">VLOOKUP($A211+ROUND((COLUMN()-2)/24,5),'ОАО "АТС"'!$A$30:$F$773,5,FALSE())</f>
        <v>100.93</v>
      </c>
      <c r="X211" s="32" t="n">
        <f aca="false">VLOOKUP($A211+ROUND((COLUMN()-2)/24,5),'ОАО "АТС"'!$A$30:$F$773,5,FALSE())</f>
        <v>119.68</v>
      </c>
      <c r="Y211" s="32" t="n">
        <f aca="false">VLOOKUP($A211+ROUND((COLUMN()-2)/24,5),'ОАО "АТС"'!$A$30:$F$773,5,FALSE())</f>
        <v>191.86</v>
      </c>
    </row>
    <row r="212" customFormat="false" ht="15" hidden="false" customHeight="false" outlineLevel="0" collapsed="false">
      <c r="A212" s="31" t="n">
        <f aca="false">A211+1</f>
        <v>40976</v>
      </c>
      <c r="B212" s="32" t="n">
        <f aca="false">VLOOKUP($A212+ROUND((COLUMN()-2)/24,5),'ОАО "АТС"'!$A$30:$F$773,5,FALSE())</f>
        <v>127.18</v>
      </c>
      <c r="C212" s="32" t="n">
        <f aca="false">VLOOKUP($A212+ROUND((COLUMN()-2)/24,5),'ОАО "АТС"'!$A$30:$F$773,5,FALSE())</f>
        <v>68.72</v>
      </c>
      <c r="D212" s="32" t="n">
        <f aca="false">VLOOKUP($A212+ROUND((COLUMN()-2)/24,5),'ОАО "АТС"'!$A$30:$F$773,5,FALSE())</f>
        <v>31.72</v>
      </c>
      <c r="E212" s="32" t="n">
        <f aca="false">VLOOKUP($A212+ROUND((COLUMN()-2)/24,5),'ОАО "АТС"'!$A$30:$F$773,5,FALSE())</f>
        <v>52.19</v>
      </c>
      <c r="F212" s="32" t="n">
        <f aca="false">VLOOKUP($A212+ROUND((COLUMN()-2)/24,5),'ОАО "АТС"'!$A$30:$F$773,5,FALSE())</f>
        <v>13.14</v>
      </c>
      <c r="G212" s="32" t="str">
        <f aca="false">VLOOKUP($A212+ROUND((COLUMN()-2)/24,5),'ОАО "АТС"'!$A$30:$F$773,5,FALSE())</f>
        <v>0</v>
      </c>
      <c r="H212" s="32" t="str">
        <f aca="false">VLOOKUP($A212+ROUND((COLUMN()-2)/24,5),'ОАО "АТС"'!$A$30:$F$773,5,FALSE())</f>
        <v>0</v>
      </c>
      <c r="I212" s="32" t="n">
        <f aca="false">VLOOKUP($A212+ROUND((COLUMN()-2)/24,5),'ОАО "АТС"'!$A$30:$F$773,5,FALSE())</f>
        <v>12.76</v>
      </c>
      <c r="J212" s="32" t="n">
        <f aca="false">VLOOKUP($A212+ROUND((COLUMN()-2)/24,5),'ОАО "АТС"'!$A$30:$F$773,5,FALSE())</f>
        <v>55.32</v>
      </c>
      <c r="K212" s="32" t="n">
        <f aca="false">VLOOKUP($A212+ROUND((COLUMN()-2)/24,5),'ОАО "АТС"'!$A$30:$F$773,5,FALSE())</f>
        <v>61.54</v>
      </c>
      <c r="L212" s="32" t="n">
        <f aca="false">VLOOKUP($A212+ROUND((COLUMN()-2)/24,5),'ОАО "АТС"'!$A$30:$F$773,5,FALSE())</f>
        <v>59.59</v>
      </c>
      <c r="M212" s="32" t="n">
        <f aca="false">VLOOKUP($A212+ROUND((COLUMN()-2)/24,5),'ОАО "АТС"'!$A$30:$F$773,5,FALSE())</f>
        <v>55.65</v>
      </c>
      <c r="N212" s="32" t="n">
        <f aca="false">VLOOKUP($A212+ROUND((COLUMN()-2)/24,5),'ОАО "АТС"'!$A$30:$F$773,5,FALSE())</f>
        <v>114.78</v>
      </c>
      <c r="O212" s="32" t="n">
        <f aca="false">VLOOKUP($A212+ROUND((COLUMN()-2)/24,5),'ОАО "АТС"'!$A$30:$F$773,5,FALSE())</f>
        <v>107.69</v>
      </c>
      <c r="P212" s="32" t="n">
        <f aca="false">VLOOKUP($A212+ROUND((COLUMN()-2)/24,5),'ОАО "АТС"'!$A$30:$F$773,5,FALSE())</f>
        <v>129.18</v>
      </c>
      <c r="Q212" s="32" t="n">
        <f aca="false">VLOOKUP($A212+ROUND((COLUMN()-2)/24,5),'ОАО "АТС"'!$A$30:$F$773,5,FALSE())</f>
        <v>151.52</v>
      </c>
      <c r="R212" s="32" t="n">
        <f aca="false">VLOOKUP($A212+ROUND((COLUMN()-2)/24,5),'ОАО "АТС"'!$A$30:$F$773,5,FALSE())</f>
        <v>133.54</v>
      </c>
      <c r="S212" s="32" t="n">
        <f aca="false">VLOOKUP($A212+ROUND((COLUMN()-2)/24,5),'ОАО "АТС"'!$A$30:$F$773,5,FALSE())</f>
        <v>88.73</v>
      </c>
      <c r="T212" s="32" t="n">
        <f aca="false">VLOOKUP($A212+ROUND((COLUMN()-2)/24,5),'ОАО "АТС"'!$A$30:$F$773,5,FALSE())</f>
        <v>119.25</v>
      </c>
      <c r="U212" s="32" t="n">
        <f aca="false">VLOOKUP($A212+ROUND((COLUMN()-2)/24,5),'ОАО "АТС"'!$A$30:$F$773,5,FALSE())</f>
        <v>99.15</v>
      </c>
      <c r="V212" s="32" t="n">
        <f aca="false">VLOOKUP($A212+ROUND((COLUMN()-2)/24,5),'ОАО "АТС"'!$A$30:$F$773,5,FALSE())</f>
        <v>96.75</v>
      </c>
      <c r="W212" s="32" t="n">
        <f aca="false">VLOOKUP($A212+ROUND((COLUMN()-2)/24,5),'ОАО "АТС"'!$A$30:$F$773,5,FALSE())</f>
        <v>273.51</v>
      </c>
      <c r="X212" s="32" t="n">
        <f aca="false">VLOOKUP($A212+ROUND((COLUMN()-2)/24,5),'ОАО "АТС"'!$A$30:$F$773,5,FALSE())</f>
        <v>291.97</v>
      </c>
      <c r="Y212" s="32" t="n">
        <f aca="false">VLOOKUP($A212+ROUND((COLUMN()-2)/24,5),'ОАО "АТС"'!$A$30:$F$773,5,FALSE())</f>
        <v>286.03</v>
      </c>
    </row>
    <row r="213" customFormat="false" ht="15" hidden="false" customHeight="false" outlineLevel="0" collapsed="false">
      <c r="A213" s="31" t="n">
        <f aca="false">A212+1</f>
        <v>40977</v>
      </c>
      <c r="B213" s="32" t="n">
        <f aca="false">VLOOKUP($A213+ROUND((COLUMN()-2)/24,5),'ОАО "АТС"'!$A$30:$F$773,5,FALSE())</f>
        <v>227.8</v>
      </c>
      <c r="C213" s="32" t="n">
        <f aca="false">VLOOKUP($A213+ROUND((COLUMN()-2)/24,5),'ОАО "АТС"'!$A$30:$F$773,5,FALSE())</f>
        <v>135.16</v>
      </c>
      <c r="D213" s="32" t="n">
        <f aca="false">VLOOKUP($A213+ROUND((COLUMN()-2)/24,5),'ОАО "АТС"'!$A$30:$F$773,5,FALSE())</f>
        <v>106.14</v>
      </c>
      <c r="E213" s="32" t="n">
        <f aca="false">VLOOKUP($A213+ROUND((COLUMN()-2)/24,5),'ОАО "АТС"'!$A$30:$F$773,5,FALSE())</f>
        <v>199.53</v>
      </c>
      <c r="F213" s="32" t="n">
        <f aca="false">VLOOKUP($A213+ROUND((COLUMN()-2)/24,5),'ОАО "АТС"'!$A$30:$F$773,5,FALSE())</f>
        <v>38.73</v>
      </c>
      <c r="G213" s="32" t="str">
        <f aca="false">VLOOKUP($A213+ROUND((COLUMN()-2)/24,5),'ОАО "АТС"'!$A$30:$F$773,5,FALSE())</f>
        <v>0</v>
      </c>
      <c r="H213" s="32" t="str">
        <f aca="false">VLOOKUP($A213+ROUND((COLUMN()-2)/24,5),'ОАО "АТС"'!$A$30:$F$773,5,FALSE())</f>
        <v>0</v>
      </c>
      <c r="I213" s="32" t="n">
        <f aca="false">VLOOKUP($A213+ROUND((COLUMN()-2)/24,5),'ОАО "АТС"'!$A$30:$F$773,5,FALSE())</f>
        <v>19.25</v>
      </c>
      <c r="J213" s="32" t="n">
        <f aca="false">VLOOKUP($A213+ROUND((COLUMN()-2)/24,5),'ОАО "АТС"'!$A$30:$F$773,5,FALSE())</f>
        <v>1.12</v>
      </c>
      <c r="K213" s="32" t="n">
        <f aca="false">VLOOKUP($A213+ROUND((COLUMN()-2)/24,5),'ОАО "АТС"'!$A$30:$F$773,5,FALSE())</f>
        <v>25.68</v>
      </c>
      <c r="L213" s="32" t="n">
        <f aca="false">VLOOKUP($A213+ROUND((COLUMN()-2)/24,5),'ОАО "АТС"'!$A$30:$F$773,5,FALSE())</f>
        <v>34.05</v>
      </c>
      <c r="M213" s="32" t="n">
        <f aca="false">VLOOKUP($A213+ROUND((COLUMN()-2)/24,5),'ОАО "АТС"'!$A$30:$F$773,5,FALSE())</f>
        <v>48.26</v>
      </c>
      <c r="N213" s="32" t="n">
        <f aca="false">VLOOKUP($A213+ROUND((COLUMN()-2)/24,5),'ОАО "АТС"'!$A$30:$F$773,5,FALSE())</f>
        <v>49.97</v>
      </c>
      <c r="O213" s="32" t="n">
        <f aca="false">VLOOKUP($A213+ROUND((COLUMN()-2)/24,5),'ОАО "АТС"'!$A$30:$F$773,5,FALSE())</f>
        <v>42.79</v>
      </c>
      <c r="P213" s="32" t="n">
        <f aca="false">VLOOKUP($A213+ROUND((COLUMN()-2)/24,5),'ОАО "АТС"'!$A$30:$F$773,5,FALSE())</f>
        <v>36.82</v>
      </c>
      <c r="Q213" s="32" t="n">
        <f aca="false">VLOOKUP($A213+ROUND((COLUMN()-2)/24,5),'ОАО "АТС"'!$A$30:$F$773,5,FALSE())</f>
        <v>31.98</v>
      </c>
      <c r="R213" s="32" t="n">
        <f aca="false">VLOOKUP($A213+ROUND((COLUMN()-2)/24,5),'ОАО "АТС"'!$A$30:$F$773,5,FALSE())</f>
        <v>34.96</v>
      </c>
      <c r="S213" s="32" t="n">
        <f aca="false">VLOOKUP($A213+ROUND((COLUMN()-2)/24,5),'ОАО "АТС"'!$A$30:$F$773,5,FALSE())</f>
        <v>39.94</v>
      </c>
      <c r="T213" s="32" t="n">
        <f aca="false">VLOOKUP($A213+ROUND((COLUMN()-2)/24,5),'ОАО "АТС"'!$A$30:$F$773,5,FALSE())</f>
        <v>37.6</v>
      </c>
      <c r="U213" s="32" t="n">
        <f aca="false">VLOOKUP($A213+ROUND((COLUMN()-2)/24,5),'ОАО "АТС"'!$A$30:$F$773,5,FALSE())</f>
        <v>55.56</v>
      </c>
      <c r="V213" s="32" t="n">
        <f aca="false">VLOOKUP($A213+ROUND((COLUMN()-2)/24,5),'ОАО "АТС"'!$A$30:$F$773,5,FALSE())</f>
        <v>69.75</v>
      </c>
      <c r="W213" s="32" t="n">
        <f aca="false">VLOOKUP($A213+ROUND((COLUMN()-2)/24,5),'ОАО "АТС"'!$A$30:$F$773,5,FALSE())</f>
        <v>144.58</v>
      </c>
      <c r="X213" s="32" t="n">
        <f aca="false">VLOOKUP($A213+ROUND((COLUMN()-2)/24,5),'ОАО "АТС"'!$A$30:$F$773,5,FALSE())</f>
        <v>169.34</v>
      </c>
      <c r="Y213" s="32" t="n">
        <f aca="false">VLOOKUP($A213+ROUND((COLUMN()-2)/24,5),'ОАО "АТС"'!$A$30:$F$773,5,FALSE())</f>
        <v>303.12</v>
      </c>
    </row>
    <row r="214" customFormat="false" ht="15" hidden="false" customHeight="false" outlineLevel="0" collapsed="false">
      <c r="A214" s="31" t="n">
        <f aca="false">A213+1</f>
        <v>40978</v>
      </c>
      <c r="B214" s="32" t="n">
        <f aca="false">VLOOKUP($A214+ROUND((COLUMN()-2)/24,5),'ОАО "АТС"'!$A$30:$F$773,5,FALSE())</f>
        <v>157.3</v>
      </c>
      <c r="C214" s="32" t="n">
        <f aca="false">VLOOKUP($A214+ROUND((COLUMN()-2)/24,5),'ОАО "АТС"'!$A$30:$F$773,5,FALSE())</f>
        <v>72.1</v>
      </c>
      <c r="D214" s="32" t="n">
        <f aca="false">VLOOKUP($A214+ROUND((COLUMN()-2)/24,5),'ОАО "АТС"'!$A$30:$F$773,5,FALSE())</f>
        <v>44.67</v>
      </c>
      <c r="E214" s="32" t="n">
        <f aca="false">VLOOKUP($A214+ROUND((COLUMN()-2)/24,5),'ОАО "АТС"'!$A$30:$F$773,5,FALSE())</f>
        <v>26.53</v>
      </c>
      <c r="F214" s="32" t="n">
        <f aca="false">VLOOKUP($A214+ROUND((COLUMN()-2)/24,5),'ОАО "АТС"'!$A$30:$F$773,5,FALSE())</f>
        <v>0.25</v>
      </c>
      <c r="G214" s="32" t="str">
        <f aca="false">VLOOKUP($A214+ROUND((COLUMN()-2)/24,5),'ОАО "АТС"'!$A$30:$F$773,5,FALSE())</f>
        <v>0</v>
      </c>
      <c r="H214" s="32" t="str">
        <f aca="false">VLOOKUP($A214+ROUND((COLUMN()-2)/24,5),'ОАО "АТС"'!$A$30:$F$773,5,FALSE())</f>
        <v>0</v>
      </c>
      <c r="I214" s="32" t="str">
        <f aca="false">VLOOKUP($A214+ROUND((COLUMN()-2)/24,5),'ОАО "АТС"'!$A$30:$F$773,5,FALSE())</f>
        <v>0</v>
      </c>
      <c r="J214" s="32" t="str">
        <f aca="false">VLOOKUP($A214+ROUND((COLUMN()-2)/24,5),'ОАО "АТС"'!$A$30:$F$773,5,FALSE())</f>
        <v>0</v>
      </c>
      <c r="K214" s="32" t="str">
        <f aca="false">VLOOKUP($A214+ROUND((COLUMN()-2)/24,5),'ОАО "АТС"'!$A$30:$F$773,5,FALSE())</f>
        <v>0</v>
      </c>
      <c r="L214" s="32" t="n">
        <f aca="false">VLOOKUP($A214+ROUND((COLUMN()-2)/24,5),'ОАО "АТС"'!$A$30:$F$773,5,FALSE())</f>
        <v>0.11</v>
      </c>
      <c r="M214" s="32" t="n">
        <f aca="false">VLOOKUP($A214+ROUND((COLUMN()-2)/24,5),'ОАО "АТС"'!$A$30:$F$773,5,FALSE())</f>
        <v>0.35</v>
      </c>
      <c r="N214" s="32" t="n">
        <f aca="false">VLOOKUP($A214+ROUND((COLUMN()-2)/24,5),'ОАО "АТС"'!$A$30:$F$773,5,FALSE())</f>
        <v>9.44</v>
      </c>
      <c r="O214" s="32" t="n">
        <f aca="false">VLOOKUP($A214+ROUND((COLUMN()-2)/24,5),'ОАО "АТС"'!$A$30:$F$773,5,FALSE())</f>
        <v>4.71</v>
      </c>
      <c r="P214" s="32" t="n">
        <f aca="false">VLOOKUP($A214+ROUND((COLUMN()-2)/24,5),'ОАО "АТС"'!$A$30:$F$773,5,FALSE())</f>
        <v>0.08</v>
      </c>
      <c r="Q214" s="32" t="str">
        <f aca="false">VLOOKUP($A214+ROUND((COLUMN()-2)/24,5),'ОАО "АТС"'!$A$30:$F$773,5,FALSE())</f>
        <v>0</v>
      </c>
      <c r="R214" s="32" t="str">
        <f aca="false">VLOOKUP($A214+ROUND((COLUMN()-2)/24,5),'ОАО "АТС"'!$A$30:$F$773,5,FALSE())</f>
        <v>0</v>
      </c>
      <c r="S214" s="32" t="str">
        <f aca="false">VLOOKUP($A214+ROUND((COLUMN()-2)/24,5),'ОАО "АТС"'!$A$30:$F$773,5,FALSE())</f>
        <v>0</v>
      </c>
      <c r="T214" s="32" t="str">
        <f aca="false">VLOOKUP($A214+ROUND((COLUMN()-2)/24,5),'ОАО "АТС"'!$A$30:$F$773,5,FALSE())</f>
        <v>0</v>
      </c>
      <c r="U214" s="32" t="str">
        <f aca="false">VLOOKUP($A214+ROUND((COLUMN()-2)/24,5),'ОАО "АТС"'!$A$30:$F$773,5,FALSE())</f>
        <v>0</v>
      </c>
      <c r="V214" s="32" t="n">
        <f aca="false">VLOOKUP($A214+ROUND((COLUMN()-2)/24,5),'ОАО "АТС"'!$A$30:$F$773,5,FALSE())</f>
        <v>0.61</v>
      </c>
      <c r="W214" s="32" t="str">
        <f aca="false">VLOOKUP($A214+ROUND((COLUMN()-2)/24,5),'ОАО "АТС"'!$A$30:$F$773,5,FALSE())</f>
        <v>0</v>
      </c>
      <c r="X214" s="32" t="n">
        <f aca="false">VLOOKUP($A214+ROUND((COLUMN()-2)/24,5),'ОАО "АТС"'!$A$30:$F$773,5,FALSE())</f>
        <v>22.31</v>
      </c>
      <c r="Y214" s="32" t="n">
        <f aca="false">VLOOKUP($A214+ROUND((COLUMN()-2)/24,5),'ОАО "АТС"'!$A$30:$F$773,5,FALSE())</f>
        <v>126.35</v>
      </c>
    </row>
    <row r="215" customFormat="false" ht="15" hidden="false" customHeight="false" outlineLevel="0" collapsed="false">
      <c r="A215" s="31" t="n">
        <f aca="false">A214+1</f>
        <v>40979</v>
      </c>
      <c r="B215" s="32" t="n">
        <f aca="false">VLOOKUP($A215+ROUND((COLUMN()-2)/24,5),'ОАО "АТС"'!$A$30:$F$773,5,FALSE())</f>
        <v>110.31</v>
      </c>
      <c r="C215" s="32" t="n">
        <f aca="false">VLOOKUP($A215+ROUND((COLUMN()-2)/24,5),'ОАО "АТС"'!$A$30:$F$773,5,FALSE())</f>
        <v>42.54</v>
      </c>
      <c r="D215" s="32" t="n">
        <f aca="false">VLOOKUP($A215+ROUND((COLUMN()-2)/24,5),'ОАО "АТС"'!$A$30:$F$773,5,FALSE())</f>
        <v>86.48</v>
      </c>
      <c r="E215" s="32" t="n">
        <f aca="false">VLOOKUP($A215+ROUND((COLUMN()-2)/24,5),'ОАО "АТС"'!$A$30:$F$773,5,FALSE())</f>
        <v>69.51</v>
      </c>
      <c r="F215" s="32" t="str">
        <f aca="false">VLOOKUP($A215+ROUND((COLUMN()-2)/24,5),'ОАО "АТС"'!$A$30:$F$773,5,FALSE())</f>
        <v>0</v>
      </c>
      <c r="G215" s="32" t="str">
        <f aca="false">VLOOKUP($A215+ROUND((COLUMN()-2)/24,5),'ОАО "АТС"'!$A$30:$F$773,5,FALSE())</f>
        <v>0</v>
      </c>
      <c r="H215" s="32" t="n">
        <f aca="false">VLOOKUP($A215+ROUND((COLUMN()-2)/24,5),'ОАО "АТС"'!$A$30:$F$773,5,FALSE())</f>
        <v>0.01</v>
      </c>
      <c r="I215" s="32" t="n">
        <f aca="false">VLOOKUP($A215+ROUND((COLUMN()-2)/24,5),'ОАО "АТС"'!$A$30:$F$773,5,FALSE())</f>
        <v>0.01</v>
      </c>
      <c r="J215" s="32" t="n">
        <f aca="false">VLOOKUP($A215+ROUND((COLUMN()-2)/24,5),'ОАО "АТС"'!$A$30:$F$773,5,FALSE())</f>
        <v>0.19</v>
      </c>
      <c r="K215" s="32" t="str">
        <f aca="false">VLOOKUP($A215+ROUND((COLUMN()-2)/24,5),'ОАО "АТС"'!$A$30:$F$773,5,FALSE())</f>
        <v>0</v>
      </c>
      <c r="L215" s="32" t="n">
        <f aca="false">VLOOKUP($A215+ROUND((COLUMN()-2)/24,5),'ОАО "АТС"'!$A$30:$F$773,5,FALSE())</f>
        <v>0.86</v>
      </c>
      <c r="M215" s="32" t="str">
        <f aca="false">VLOOKUP($A215+ROUND((COLUMN()-2)/24,5),'ОАО "АТС"'!$A$30:$F$773,5,FALSE())</f>
        <v>0</v>
      </c>
      <c r="N215" s="32" t="str">
        <f aca="false">VLOOKUP($A215+ROUND((COLUMN()-2)/24,5),'ОАО "АТС"'!$A$30:$F$773,5,FALSE())</f>
        <v>12</v>
      </c>
      <c r="O215" s="32" t="n">
        <f aca="false">VLOOKUP($A215+ROUND((COLUMN()-2)/24,5),'ОАО "АТС"'!$A$30:$F$773,5,FALSE())</f>
        <v>20.19</v>
      </c>
      <c r="P215" s="32" t="n">
        <f aca="false">VLOOKUP($A215+ROUND((COLUMN()-2)/24,5),'ОАО "АТС"'!$A$30:$F$773,5,FALSE())</f>
        <v>25.17</v>
      </c>
      <c r="Q215" s="32" t="n">
        <f aca="false">VLOOKUP($A215+ROUND((COLUMN()-2)/24,5),'ОАО "АТС"'!$A$30:$F$773,5,FALSE())</f>
        <v>46.13</v>
      </c>
      <c r="R215" s="32" t="n">
        <f aca="false">VLOOKUP($A215+ROUND((COLUMN()-2)/24,5),'ОАО "АТС"'!$A$30:$F$773,5,FALSE())</f>
        <v>55.34</v>
      </c>
      <c r="S215" s="32" t="n">
        <f aca="false">VLOOKUP($A215+ROUND((COLUMN()-2)/24,5),'ОАО "АТС"'!$A$30:$F$773,5,FALSE())</f>
        <v>42.1</v>
      </c>
      <c r="T215" s="32" t="n">
        <f aca="false">VLOOKUP($A215+ROUND((COLUMN()-2)/24,5),'ОАО "АТС"'!$A$30:$F$773,5,FALSE())</f>
        <v>0.03</v>
      </c>
      <c r="U215" s="32" t="n">
        <f aca="false">VLOOKUP($A215+ROUND((COLUMN()-2)/24,5),'ОАО "АТС"'!$A$30:$F$773,5,FALSE())</f>
        <v>0.11</v>
      </c>
      <c r="V215" s="32" t="n">
        <f aca="false">VLOOKUP($A215+ROUND((COLUMN()-2)/24,5),'ОАО "АТС"'!$A$30:$F$773,5,FALSE())</f>
        <v>33.95</v>
      </c>
      <c r="W215" s="32" t="n">
        <f aca="false">VLOOKUP($A215+ROUND((COLUMN()-2)/24,5),'ОАО "АТС"'!$A$30:$F$773,5,FALSE())</f>
        <v>99.5</v>
      </c>
      <c r="X215" s="32" t="n">
        <f aca="false">VLOOKUP($A215+ROUND((COLUMN()-2)/24,5),'ОАО "АТС"'!$A$30:$F$773,5,FALSE())</f>
        <v>119.98</v>
      </c>
      <c r="Y215" s="32" t="n">
        <f aca="false">VLOOKUP($A215+ROUND((COLUMN()-2)/24,5),'ОАО "АТС"'!$A$30:$F$773,5,FALSE())</f>
        <v>0.26</v>
      </c>
    </row>
    <row r="216" customFormat="false" ht="15" hidden="false" customHeight="false" outlineLevel="0" collapsed="false">
      <c r="A216" s="31" t="n">
        <f aca="false">A215+1</f>
        <v>40980</v>
      </c>
      <c r="B216" s="32" t="n">
        <f aca="false">VLOOKUP($A216+ROUND((COLUMN()-2)/24,5),'ОАО "АТС"'!$A$30:$F$773,5,FALSE())</f>
        <v>2.19</v>
      </c>
      <c r="C216" s="32" t="str">
        <f aca="false">VLOOKUP($A216+ROUND((COLUMN()-2)/24,5),'ОАО "АТС"'!$A$30:$F$773,5,FALSE())</f>
        <v>0</v>
      </c>
      <c r="D216" s="32" t="str">
        <f aca="false">VLOOKUP($A216+ROUND((COLUMN()-2)/24,5),'ОАО "АТС"'!$A$30:$F$773,5,FALSE())</f>
        <v>0</v>
      </c>
      <c r="E216" s="32" t="str">
        <f aca="false">VLOOKUP($A216+ROUND((COLUMN()-2)/24,5),'ОАО "АТС"'!$A$30:$F$773,5,FALSE())</f>
        <v>0</v>
      </c>
      <c r="F216" s="32" t="str">
        <f aca="false">VLOOKUP($A216+ROUND((COLUMN()-2)/24,5),'ОАО "АТС"'!$A$30:$F$773,5,FALSE())</f>
        <v>0</v>
      </c>
      <c r="G216" s="32" t="n">
        <f aca="false">VLOOKUP($A216+ROUND((COLUMN()-2)/24,5),'ОАО "АТС"'!$A$30:$F$773,5,FALSE())</f>
        <v>0.01</v>
      </c>
      <c r="H216" s="32" t="str">
        <f aca="false">VLOOKUP($A216+ROUND((COLUMN()-2)/24,5),'ОАО "АТС"'!$A$30:$F$773,5,FALSE())</f>
        <v>0</v>
      </c>
      <c r="I216" s="32" t="str">
        <f aca="false">VLOOKUP($A216+ROUND((COLUMN()-2)/24,5),'ОАО "АТС"'!$A$30:$F$773,5,FALSE())</f>
        <v>0</v>
      </c>
      <c r="J216" s="32" t="n">
        <f aca="false">VLOOKUP($A216+ROUND((COLUMN()-2)/24,5),'ОАО "АТС"'!$A$30:$F$773,5,FALSE())</f>
        <v>0.08</v>
      </c>
      <c r="K216" s="32" t="n">
        <f aca="false">VLOOKUP($A216+ROUND((COLUMN()-2)/24,5),'ОАО "АТС"'!$A$30:$F$773,5,FALSE())</f>
        <v>0.07</v>
      </c>
      <c r="L216" s="32" t="n">
        <f aca="false">VLOOKUP($A216+ROUND((COLUMN()-2)/24,5),'ОАО "АТС"'!$A$30:$F$773,5,FALSE())</f>
        <v>22.09</v>
      </c>
      <c r="M216" s="32" t="n">
        <f aca="false">VLOOKUP($A216+ROUND((COLUMN()-2)/24,5),'ОАО "АТС"'!$A$30:$F$773,5,FALSE())</f>
        <v>28.51</v>
      </c>
      <c r="N216" s="32" t="n">
        <f aca="false">VLOOKUP($A216+ROUND((COLUMN()-2)/24,5),'ОАО "АТС"'!$A$30:$F$773,5,FALSE())</f>
        <v>11.77</v>
      </c>
      <c r="O216" s="32" t="str">
        <f aca="false">VLOOKUP($A216+ROUND((COLUMN()-2)/24,5),'ОАО "АТС"'!$A$30:$F$773,5,FALSE())</f>
        <v>0</v>
      </c>
      <c r="P216" s="32" t="str">
        <f aca="false">VLOOKUP($A216+ROUND((COLUMN()-2)/24,5),'ОАО "АТС"'!$A$30:$F$773,5,FALSE())</f>
        <v>0</v>
      </c>
      <c r="Q216" s="32" t="str">
        <f aca="false">VLOOKUP($A216+ROUND((COLUMN()-2)/24,5),'ОАО "АТС"'!$A$30:$F$773,5,FALSE())</f>
        <v>0</v>
      </c>
      <c r="R216" s="32" t="str">
        <f aca="false">VLOOKUP($A216+ROUND((COLUMN()-2)/24,5),'ОАО "АТС"'!$A$30:$F$773,5,FALSE())</f>
        <v>0</v>
      </c>
      <c r="S216" s="32" t="n">
        <f aca="false">VLOOKUP($A216+ROUND((COLUMN()-2)/24,5),'ОАО "АТС"'!$A$30:$F$773,5,FALSE())</f>
        <v>0.01</v>
      </c>
      <c r="T216" s="32" t="str">
        <f aca="false">VLOOKUP($A216+ROUND((COLUMN()-2)/24,5),'ОАО "АТС"'!$A$30:$F$773,5,FALSE())</f>
        <v>0</v>
      </c>
      <c r="U216" s="32" t="str">
        <f aca="false">VLOOKUP($A216+ROUND((COLUMN()-2)/24,5),'ОАО "АТС"'!$A$30:$F$773,5,FALSE())</f>
        <v>0</v>
      </c>
      <c r="V216" s="32" t="str">
        <f aca="false">VLOOKUP($A216+ROUND((COLUMN()-2)/24,5),'ОАО "АТС"'!$A$30:$F$773,5,FALSE())</f>
        <v>0</v>
      </c>
      <c r="W216" s="32" t="str">
        <f aca="false">VLOOKUP($A216+ROUND((COLUMN()-2)/24,5),'ОАО "АТС"'!$A$30:$F$773,5,FALSE())</f>
        <v>0</v>
      </c>
      <c r="X216" s="32" t="n">
        <f aca="false">VLOOKUP($A216+ROUND((COLUMN()-2)/24,5),'ОАО "АТС"'!$A$30:$F$773,5,FALSE())</f>
        <v>51.51</v>
      </c>
      <c r="Y216" s="32" t="n">
        <f aca="false">VLOOKUP($A216+ROUND((COLUMN()-2)/24,5),'ОАО "АТС"'!$A$30:$F$773,5,FALSE())</f>
        <v>123.09</v>
      </c>
    </row>
    <row r="217" customFormat="false" ht="15" hidden="false" customHeight="false" outlineLevel="0" collapsed="false">
      <c r="A217" s="31" t="n">
        <f aca="false">A216+1</f>
        <v>40981</v>
      </c>
      <c r="B217" s="32" t="n">
        <f aca="false">VLOOKUP($A217+ROUND((COLUMN()-2)/24,5),'ОАО "АТС"'!$A$30:$F$773,5,FALSE())</f>
        <v>9.5</v>
      </c>
      <c r="C217" s="32" t="str">
        <f aca="false">VLOOKUP($A217+ROUND((COLUMN()-2)/24,5),'ОАО "АТС"'!$A$30:$F$773,5,FALSE())</f>
        <v>0</v>
      </c>
      <c r="D217" s="32" t="str">
        <f aca="false">VLOOKUP($A217+ROUND((COLUMN()-2)/24,5),'ОАО "АТС"'!$A$30:$F$773,5,FALSE())</f>
        <v>0</v>
      </c>
      <c r="E217" s="32" t="str">
        <f aca="false">VLOOKUP($A217+ROUND((COLUMN()-2)/24,5),'ОАО "АТС"'!$A$30:$F$773,5,FALSE())</f>
        <v>0</v>
      </c>
      <c r="F217" s="32" t="str">
        <f aca="false">VLOOKUP($A217+ROUND((COLUMN()-2)/24,5),'ОАО "АТС"'!$A$30:$F$773,5,FALSE())</f>
        <v>0</v>
      </c>
      <c r="G217" s="32" t="str">
        <f aca="false">VLOOKUP($A217+ROUND((COLUMN()-2)/24,5),'ОАО "АТС"'!$A$30:$F$773,5,FALSE())</f>
        <v>0</v>
      </c>
      <c r="H217" s="32" t="n">
        <f aca="false">VLOOKUP($A217+ROUND((COLUMN()-2)/24,5),'ОАО "АТС"'!$A$30:$F$773,5,FALSE())</f>
        <v>0.01</v>
      </c>
      <c r="I217" s="32" t="str">
        <f aca="false">VLOOKUP($A217+ROUND((COLUMN()-2)/24,5),'ОАО "АТС"'!$A$30:$F$773,5,FALSE())</f>
        <v>0</v>
      </c>
      <c r="J217" s="32" t="str">
        <f aca="false">VLOOKUP($A217+ROUND((COLUMN()-2)/24,5),'ОАО "АТС"'!$A$30:$F$773,5,FALSE())</f>
        <v>0</v>
      </c>
      <c r="K217" s="32" t="str">
        <f aca="false">VLOOKUP($A217+ROUND((COLUMN()-2)/24,5),'ОАО "АТС"'!$A$30:$F$773,5,FALSE())</f>
        <v>0</v>
      </c>
      <c r="L217" s="32" t="n">
        <f aca="false">VLOOKUP($A217+ROUND((COLUMN()-2)/24,5),'ОАО "АТС"'!$A$30:$F$773,5,FALSE())</f>
        <v>0.01</v>
      </c>
      <c r="M217" s="32" t="str">
        <f aca="false">VLOOKUP($A217+ROUND((COLUMN()-2)/24,5),'ОАО "АТС"'!$A$30:$F$773,5,FALSE())</f>
        <v>0</v>
      </c>
      <c r="N217" s="32" t="str">
        <f aca="false">VLOOKUP($A217+ROUND((COLUMN()-2)/24,5),'ОАО "АТС"'!$A$30:$F$773,5,FALSE())</f>
        <v>0</v>
      </c>
      <c r="O217" s="32" t="str">
        <f aca="false">VLOOKUP($A217+ROUND((COLUMN()-2)/24,5),'ОАО "АТС"'!$A$30:$F$773,5,FALSE())</f>
        <v>0</v>
      </c>
      <c r="P217" s="32" t="str">
        <f aca="false">VLOOKUP($A217+ROUND((COLUMN()-2)/24,5),'ОАО "АТС"'!$A$30:$F$773,5,FALSE())</f>
        <v>0</v>
      </c>
      <c r="Q217" s="32" t="str">
        <f aca="false">VLOOKUP($A217+ROUND((COLUMN()-2)/24,5),'ОАО "АТС"'!$A$30:$F$773,5,FALSE())</f>
        <v>0</v>
      </c>
      <c r="R217" s="32" t="str">
        <f aca="false">VLOOKUP($A217+ROUND((COLUMN()-2)/24,5),'ОАО "АТС"'!$A$30:$F$773,5,FALSE())</f>
        <v>0</v>
      </c>
      <c r="S217" s="32" t="str">
        <f aca="false">VLOOKUP($A217+ROUND((COLUMN()-2)/24,5),'ОАО "АТС"'!$A$30:$F$773,5,FALSE())</f>
        <v>0</v>
      </c>
      <c r="T217" s="32" t="str">
        <f aca="false">VLOOKUP($A217+ROUND((COLUMN()-2)/24,5),'ОАО "АТС"'!$A$30:$F$773,5,FALSE())</f>
        <v>0</v>
      </c>
      <c r="U217" s="32" t="str">
        <f aca="false">VLOOKUP($A217+ROUND((COLUMN()-2)/24,5),'ОАО "АТС"'!$A$30:$F$773,5,FALSE())</f>
        <v>0</v>
      </c>
      <c r="V217" s="32" t="str">
        <f aca="false">VLOOKUP($A217+ROUND((COLUMN()-2)/24,5),'ОАО "АТС"'!$A$30:$F$773,5,FALSE())</f>
        <v>0</v>
      </c>
      <c r="W217" s="32" t="str">
        <f aca="false">VLOOKUP($A217+ROUND((COLUMN()-2)/24,5),'ОАО "АТС"'!$A$30:$F$773,5,FALSE())</f>
        <v>0</v>
      </c>
      <c r="X217" s="32" t="n">
        <f aca="false">VLOOKUP($A217+ROUND((COLUMN()-2)/24,5),'ОАО "АТС"'!$A$30:$F$773,5,FALSE())</f>
        <v>187.88</v>
      </c>
      <c r="Y217" s="32" t="n">
        <f aca="false">VLOOKUP($A217+ROUND((COLUMN()-2)/24,5),'ОАО "АТС"'!$A$30:$F$773,5,FALSE())</f>
        <v>139.39</v>
      </c>
    </row>
    <row r="218" customFormat="false" ht="15" hidden="false" customHeight="false" outlineLevel="0" collapsed="false">
      <c r="A218" s="31" t="n">
        <f aca="false">A217+1</f>
        <v>40982</v>
      </c>
      <c r="B218" s="32" t="n">
        <f aca="false">VLOOKUP($A218+ROUND((COLUMN()-2)/24,5),'ОАО "АТС"'!$A$30:$F$773,5,FALSE())</f>
        <v>0.01</v>
      </c>
      <c r="C218" s="32" t="str">
        <f aca="false">VLOOKUP($A218+ROUND((COLUMN()-2)/24,5),'ОАО "АТС"'!$A$30:$F$773,5,FALSE())</f>
        <v>0</v>
      </c>
      <c r="D218" s="32" t="str">
        <f aca="false">VLOOKUP($A218+ROUND((COLUMN()-2)/24,5),'ОАО "АТС"'!$A$30:$F$773,5,FALSE())</f>
        <v>0</v>
      </c>
      <c r="E218" s="32" t="str">
        <f aca="false">VLOOKUP($A218+ROUND((COLUMN()-2)/24,5),'ОАО "АТС"'!$A$30:$F$773,5,FALSE())</f>
        <v>0</v>
      </c>
      <c r="F218" s="32" t="str">
        <f aca="false">VLOOKUP($A218+ROUND((COLUMN()-2)/24,5),'ОАО "АТС"'!$A$30:$F$773,5,FALSE())</f>
        <v>0</v>
      </c>
      <c r="G218" s="32" t="str">
        <f aca="false">VLOOKUP($A218+ROUND((COLUMN()-2)/24,5),'ОАО "АТС"'!$A$30:$F$773,5,FALSE())</f>
        <v>0</v>
      </c>
      <c r="H218" s="32" t="str">
        <f aca="false">VLOOKUP($A218+ROUND((COLUMN()-2)/24,5),'ОАО "АТС"'!$A$30:$F$773,5,FALSE())</f>
        <v>0</v>
      </c>
      <c r="I218" s="32" t="str">
        <f aca="false">VLOOKUP($A218+ROUND((COLUMN()-2)/24,5),'ОАО "АТС"'!$A$30:$F$773,5,FALSE())</f>
        <v>0</v>
      </c>
      <c r="J218" s="32" t="str">
        <f aca="false">VLOOKUP($A218+ROUND((COLUMN()-2)/24,5),'ОАО "АТС"'!$A$30:$F$773,5,FALSE())</f>
        <v>0</v>
      </c>
      <c r="K218" s="32" t="str">
        <f aca="false">VLOOKUP($A218+ROUND((COLUMN()-2)/24,5),'ОАО "АТС"'!$A$30:$F$773,5,FALSE())</f>
        <v>0</v>
      </c>
      <c r="L218" s="32" t="n">
        <f aca="false">VLOOKUP($A218+ROUND((COLUMN()-2)/24,5),'ОАО "АТС"'!$A$30:$F$773,5,FALSE())</f>
        <v>30.76</v>
      </c>
      <c r="M218" s="32" t="n">
        <f aca="false">VLOOKUP($A218+ROUND((COLUMN()-2)/24,5),'ОАО "АТС"'!$A$30:$F$773,5,FALSE())</f>
        <v>29.71</v>
      </c>
      <c r="N218" s="32" t="n">
        <f aca="false">VLOOKUP($A218+ROUND((COLUMN()-2)/24,5),'ОАО "АТС"'!$A$30:$F$773,5,FALSE())</f>
        <v>15.36</v>
      </c>
      <c r="O218" s="32" t="n">
        <f aca="false">VLOOKUP($A218+ROUND((COLUMN()-2)/24,5),'ОАО "АТС"'!$A$30:$F$773,5,FALSE())</f>
        <v>39.9</v>
      </c>
      <c r="P218" s="32" t="n">
        <f aca="false">VLOOKUP($A218+ROUND((COLUMN()-2)/24,5),'ОАО "АТС"'!$A$30:$F$773,5,FALSE())</f>
        <v>58.71</v>
      </c>
      <c r="Q218" s="32" t="n">
        <f aca="false">VLOOKUP($A218+ROUND((COLUMN()-2)/24,5),'ОАО "АТС"'!$A$30:$F$773,5,FALSE())</f>
        <v>60.39</v>
      </c>
      <c r="R218" s="32" t="n">
        <f aca="false">VLOOKUP($A218+ROUND((COLUMN()-2)/24,5),'ОАО "АТС"'!$A$30:$F$773,5,FALSE())</f>
        <v>72.36</v>
      </c>
      <c r="S218" s="32" t="n">
        <f aca="false">VLOOKUP($A218+ROUND((COLUMN()-2)/24,5),'ОАО "АТС"'!$A$30:$F$773,5,FALSE())</f>
        <v>65.14</v>
      </c>
      <c r="T218" s="32" t="n">
        <f aca="false">VLOOKUP($A218+ROUND((COLUMN()-2)/24,5),'ОАО "АТС"'!$A$30:$F$773,5,FALSE())</f>
        <v>19.89</v>
      </c>
      <c r="U218" s="32" t="str">
        <f aca="false">VLOOKUP($A218+ROUND((COLUMN()-2)/24,5),'ОАО "АТС"'!$A$30:$F$773,5,FALSE())</f>
        <v>0</v>
      </c>
      <c r="V218" s="32" t="n">
        <f aca="false">VLOOKUP($A218+ROUND((COLUMN()-2)/24,5),'ОАО "АТС"'!$A$30:$F$773,5,FALSE())</f>
        <v>73.28</v>
      </c>
      <c r="W218" s="32" t="n">
        <f aca="false">VLOOKUP($A218+ROUND((COLUMN()-2)/24,5),'ОАО "АТС"'!$A$30:$F$773,5,FALSE())</f>
        <v>107.45</v>
      </c>
      <c r="X218" s="32" t="n">
        <f aca="false">VLOOKUP($A218+ROUND((COLUMN()-2)/24,5),'ОАО "АТС"'!$A$30:$F$773,5,FALSE())</f>
        <v>174.86</v>
      </c>
      <c r="Y218" s="32" t="n">
        <f aca="false">VLOOKUP($A218+ROUND((COLUMN()-2)/24,5),'ОАО "АТС"'!$A$30:$F$773,5,FALSE())</f>
        <v>338.45</v>
      </c>
    </row>
    <row r="219" customFormat="false" ht="15" hidden="false" customHeight="false" outlineLevel="0" collapsed="false">
      <c r="A219" s="31" t="n">
        <f aca="false">A218+1</f>
        <v>40983</v>
      </c>
      <c r="B219" s="32" t="n">
        <f aca="false">VLOOKUP($A219+ROUND((COLUMN()-2)/24,5),'ОАО "АТС"'!$A$30:$F$773,5,FALSE())</f>
        <v>215.44</v>
      </c>
      <c r="C219" s="32" t="n">
        <f aca="false">VLOOKUP($A219+ROUND((COLUMN()-2)/24,5),'ОАО "АТС"'!$A$30:$F$773,5,FALSE())</f>
        <v>147.09</v>
      </c>
      <c r="D219" s="32" t="n">
        <f aca="false">VLOOKUP($A219+ROUND((COLUMN()-2)/24,5),'ОАО "АТС"'!$A$30:$F$773,5,FALSE())</f>
        <v>722.12</v>
      </c>
      <c r="E219" s="32" t="str">
        <f aca="false">VLOOKUP($A219+ROUND((COLUMN()-2)/24,5),'ОАО "АТС"'!$A$30:$F$773,5,FALSE())</f>
        <v>0</v>
      </c>
      <c r="F219" s="32" t="str">
        <f aca="false">VLOOKUP($A219+ROUND((COLUMN()-2)/24,5),'ОАО "АТС"'!$A$30:$F$773,5,FALSE())</f>
        <v>0</v>
      </c>
      <c r="G219" s="32" t="str">
        <f aca="false">VLOOKUP($A219+ROUND((COLUMN()-2)/24,5),'ОАО "АТС"'!$A$30:$F$773,5,FALSE())</f>
        <v>0</v>
      </c>
      <c r="H219" s="32" t="str">
        <f aca="false">VLOOKUP($A219+ROUND((COLUMN()-2)/24,5),'ОАО "АТС"'!$A$30:$F$773,5,FALSE())</f>
        <v>0</v>
      </c>
      <c r="I219" s="32" t="str">
        <f aca="false">VLOOKUP($A219+ROUND((COLUMN()-2)/24,5),'ОАО "АТС"'!$A$30:$F$773,5,FALSE())</f>
        <v>0</v>
      </c>
      <c r="J219" s="32" t="str">
        <f aca="false">VLOOKUP($A219+ROUND((COLUMN()-2)/24,5),'ОАО "АТС"'!$A$30:$F$773,5,FALSE())</f>
        <v>0</v>
      </c>
      <c r="K219" s="32" t="n">
        <f aca="false">VLOOKUP($A219+ROUND((COLUMN()-2)/24,5),'ОАО "АТС"'!$A$30:$F$773,5,FALSE())</f>
        <v>0.25</v>
      </c>
      <c r="L219" s="32" t="n">
        <f aca="false">VLOOKUP($A219+ROUND((COLUMN()-2)/24,5),'ОАО "АТС"'!$A$30:$F$773,5,FALSE())</f>
        <v>4.56</v>
      </c>
      <c r="M219" s="32" t="n">
        <f aca="false">VLOOKUP($A219+ROUND((COLUMN()-2)/24,5),'ОАО "АТС"'!$A$30:$F$773,5,FALSE())</f>
        <v>14.68</v>
      </c>
      <c r="N219" s="32" t="n">
        <f aca="false">VLOOKUP($A219+ROUND((COLUMN()-2)/24,5),'ОАО "АТС"'!$A$30:$F$773,5,FALSE())</f>
        <v>18.44</v>
      </c>
      <c r="O219" s="32" t="n">
        <f aca="false">VLOOKUP($A219+ROUND((COLUMN()-2)/24,5),'ОАО "АТС"'!$A$30:$F$773,5,FALSE())</f>
        <v>61.54</v>
      </c>
      <c r="P219" s="32" t="n">
        <f aca="false">VLOOKUP($A219+ROUND((COLUMN()-2)/24,5),'ОАО "АТС"'!$A$30:$F$773,5,FALSE())</f>
        <v>60.25</v>
      </c>
      <c r="Q219" s="32" t="n">
        <f aca="false">VLOOKUP($A219+ROUND((COLUMN()-2)/24,5),'ОАО "АТС"'!$A$30:$F$773,5,FALSE())</f>
        <v>40.82</v>
      </c>
      <c r="R219" s="32" t="n">
        <f aca="false">VLOOKUP($A219+ROUND((COLUMN()-2)/24,5),'ОАО "АТС"'!$A$30:$F$773,5,FALSE())</f>
        <v>30.71</v>
      </c>
      <c r="S219" s="32" t="n">
        <f aca="false">VLOOKUP($A219+ROUND((COLUMN()-2)/24,5),'ОАО "АТС"'!$A$30:$F$773,5,FALSE())</f>
        <v>13.39</v>
      </c>
      <c r="T219" s="32" t="str">
        <f aca="false">VLOOKUP($A219+ROUND((COLUMN()-2)/24,5),'ОАО "АТС"'!$A$30:$F$773,5,FALSE())</f>
        <v>0</v>
      </c>
      <c r="U219" s="32" t="str">
        <f aca="false">VLOOKUP($A219+ROUND((COLUMN()-2)/24,5),'ОАО "АТС"'!$A$30:$F$773,5,FALSE())</f>
        <v>0</v>
      </c>
      <c r="V219" s="32" t="n">
        <f aca="false">VLOOKUP($A219+ROUND((COLUMN()-2)/24,5),'ОАО "АТС"'!$A$30:$F$773,5,FALSE())</f>
        <v>10.8</v>
      </c>
      <c r="W219" s="32" t="n">
        <f aca="false">VLOOKUP($A219+ROUND((COLUMN()-2)/24,5),'ОАО "АТС"'!$A$30:$F$773,5,FALSE())</f>
        <v>73.99</v>
      </c>
      <c r="X219" s="32" t="n">
        <f aca="false">VLOOKUP($A219+ROUND((COLUMN()-2)/24,5),'ОАО "АТС"'!$A$30:$F$773,5,FALSE())</f>
        <v>101.51</v>
      </c>
      <c r="Y219" s="32" t="n">
        <f aca="false">VLOOKUP($A219+ROUND((COLUMN()-2)/24,5),'ОАО "АТС"'!$A$30:$F$773,5,FALSE())</f>
        <v>170.55</v>
      </c>
    </row>
    <row r="220" customFormat="false" ht="15" hidden="false" customHeight="false" outlineLevel="0" collapsed="false">
      <c r="A220" s="31" t="n">
        <f aca="false">A219+1</f>
        <v>40984</v>
      </c>
      <c r="B220" s="32" t="str">
        <f aca="false">VLOOKUP($A220+ROUND((COLUMN()-2)/24,5),'ОАО "АТС"'!$A$30:$F$773,5,FALSE())</f>
        <v>0</v>
      </c>
      <c r="C220" s="32" t="n">
        <f aca="false">VLOOKUP($A220+ROUND((COLUMN()-2)/24,5),'ОАО "АТС"'!$A$30:$F$773,5,FALSE())</f>
        <v>44.73</v>
      </c>
      <c r="D220" s="32" t="n">
        <f aca="false">VLOOKUP($A220+ROUND((COLUMN()-2)/24,5),'ОАО "АТС"'!$A$30:$F$773,5,FALSE())</f>
        <v>26.07</v>
      </c>
      <c r="E220" s="32" t="n">
        <f aca="false">VLOOKUP($A220+ROUND((COLUMN()-2)/24,5),'ОАО "АТС"'!$A$30:$F$773,5,FALSE())</f>
        <v>0.01</v>
      </c>
      <c r="F220" s="32" t="str">
        <f aca="false">VLOOKUP($A220+ROUND((COLUMN()-2)/24,5),'ОАО "АТС"'!$A$30:$F$773,5,FALSE())</f>
        <v>0</v>
      </c>
      <c r="G220" s="32" t="n">
        <f aca="false">VLOOKUP($A220+ROUND((COLUMN()-2)/24,5),'ОАО "АТС"'!$A$30:$F$773,5,FALSE())</f>
        <v>0.01</v>
      </c>
      <c r="H220" s="32" t="str">
        <f aca="false">VLOOKUP($A220+ROUND((COLUMN()-2)/24,5),'ОАО "АТС"'!$A$30:$F$773,5,FALSE())</f>
        <v>0</v>
      </c>
      <c r="I220" s="32" t="str">
        <f aca="false">VLOOKUP($A220+ROUND((COLUMN()-2)/24,5),'ОАО "АТС"'!$A$30:$F$773,5,FALSE())</f>
        <v>0</v>
      </c>
      <c r="J220" s="32" t="str">
        <f aca="false">VLOOKUP($A220+ROUND((COLUMN()-2)/24,5),'ОАО "АТС"'!$A$30:$F$773,5,FALSE())</f>
        <v>0</v>
      </c>
      <c r="K220" s="32" t="str">
        <f aca="false">VLOOKUP($A220+ROUND((COLUMN()-2)/24,5),'ОАО "АТС"'!$A$30:$F$773,5,FALSE())</f>
        <v>0</v>
      </c>
      <c r="L220" s="32" t="str">
        <f aca="false">VLOOKUP($A220+ROUND((COLUMN()-2)/24,5),'ОАО "АТС"'!$A$30:$F$773,5,FALSE())</f>
        <v>0</v>
      </c>
      <c r="M220" s="32" t="str">
        <f aca="false">VLOOKUP($A220+ROUND((COLUMN()-2)/24,5),'ОАО "АТС"'!$A$30:$F$773,5,FALSE())</f>
        <v>0</v>
      </c>
      <c r="N220" s="32" t="str">
        <f aca="false">VLOOKUP($A220+ROUND((COLUMN()-2)/24,5),'ОАО "АТС"'!$A$30:$F$773,5,FALSE())</f>
        <v>0</v>
      </c>
      <c r="O220" s="32" t="n">
        <f aca="false">VLOOKUP($A220+ROUND((COLUMN()-2)/24,5),'ОАО "АТС"'!$A$30:$F$773,5,FALSE())</f>
        <v>0.53</v>
      </c>
      <c r="P220" s="32" t="n">
        <f aca="false">VLOOKUP($A220+ROUND((COLUMN()-2)/24,5),'ОАО "АТС"'!$A$30:$F$773,5,FALSE())</f>
        <v>0.87</v>
      </c>
      <c r="Q220" s="32" t="str">
        <f aca="false">VLOOKUP($A220+ROUND((COLUMN()-2)/24,5),'ОАО "АТС"'!$A$30:$F$773,5,FALSE())</f>
        <v>0</v>
      </c>
      <c r="R220" s="32" t="str">
        <f aca="false">VLOOKUP($A220+ROUND((COLUMN()-2)/24,5),'ОАО "АТС"'!$A$30:$F$773,5,FALSE())</f>
        <v>0</v>
      </c>
      <c r="S220" s="32" t="str">
        <f aca="false">VLOOKUP($A220+ROUND((COLUMN()-2)/24,5),'ОАО "АТС"'!$A$30:$F$773,5,FALSE())</f>
        <v>0</v>
      </c>
      <c r="T220" s="32" t="str">
        <f aca="false">VLOOKUP($A220+ROUND((COLUMN()-2)/24,5),'ОАО "АТС"'!$A$30:$F$773,5,FALSE())</f>
        <v>0</v>
      </c>
      <c r="U220" s="32" t="str">
        <f aca="false">VLOOKUP($A220+ROUND((COLUMN()-2)/24,5),'ОАО "АТС"'!$A$30:$F$773,5,FALSE())</f>
        <v>0</v>
      </c>
      <c r="V220" s="32" t="str">
        <f aca="false">VLOOKUP($A220+ROUND((COLUMN()-2)/24,5),'ОАО "АТС"'!$A$30:$F$773,5,FALSE())</f>
        <v>0</v>
      </c>
      <c r="W220" s="32" t="n">
        <f aca="false">VLOOKUP($A220+ROUND((COLUMN()-2)/24,5),'ОАО "АТС"'!$A$30:$F$773,5,FALSE())</f>
        <v>154.33</v>
      </c>
      <c r="X220" s="32" t="n">
        <f aca="false">VLOOKUP($A220+ROUND((COLUMN()-2)/24,5),'ОАО "АТС"'!$A$30:$F$773,5,FALSE())</f>
        <v>211.92</v>
      </c>
      <c r="Y220" s="32" t="n">
        <f aca="false">VLOOKUP($A220+ROUND((COLUMN()-2)/24,5),'ОАО "АТС"'!$A$30:$F$773,5,FALSE())</f>
        <v>187.24</v>
      </c>
    </row>
    <row r="221" customFormat="false" ht="15" hidden="false" customHeight="false" outlineLevel="0" collapsed="false">
      <c r="A221" s="31" t="n">
        <f aca="false">A220+1</f>
        <v>40985</v>
      </c>
      <c r="B221" s="32" t="n">
        <f aca="false">VLOOKUP($A221+ROUND((COLUMN()-2)/24,5),'ОАО "АТС"'!$A$30:$F$773,5,FALSE())</f>
        <v>132.01</v>
      </c>
      <c r="C221" s="32" t="n">
        <f aca="false">VLOOKUP($A221+ROUND((COLUMN()-2)/24,5),'ОАО "АТС"'!$A$30:$F$773,5,FALSE())</f>
        <v>57.71</v>
      </c>
      <c r="D221" s="32" t="n">
        <f aca="false">VLOOKUP($A221+ROUND((COLUMN()-2)/24,5),'ОАО "АТС"'!$A$30:$F$773,5,FALSE())</f>
        <v>109.08</v>
      </c>
      <c r="E221" s="32" t="str">
        <f aca="false">VLOOKUP($A221+ROUND((COLUMN()-2)/24,5),'ОАО "АТС"'!$A$30:$F$773,5,FALSE())</f>
        <v>0</v>
      </c>
      <c r="F221" s="32" t="str">
        <f aca="false">VLOOKUP($A221+ROUND((COLUMN()-2)/24,5),'ОАО "АТС"'!$A$30:$F$773,5,FALSE())</f>
        <v>0</v>
      </c>
      <c r="G221" s="32" t="n">
        <f aca="false">VLOOKUP($A221+ROUND((COLUMN()-2)/24,5),'ОАО "АТС"'!$A$30:$F$773,5,FALSE())</f>
        <v>50.6</v>
      </c>
      <c r="H221" s="32" t="n">
        <f aca="false">VLOOKUP($A221+ROUND((COLUMN()-2)/24,5),'ОАО "АТС"'!$A$30:$F$773,5,FALSE())</f>
        <v>41.6</v>
      </c>
      <c r="I221" s="32" t="n">
        <f aca="false">VLOOKUP($A221+ROUND((COLUMN()-2)/24,5),'ОАО "АТС"'!$A$30:$F$773,5,FALSE())</f>
        <v>0.62</v>
      </c>
      <c r="J221" s="32" t="n">
        <f aca="false">VLOOKUP($A221+ROUND((COLUMN()-2)/24,5),'ОАО "АТС"'!$A$30:$F$773,5,FALSE())</f>
        <v>1.65</v>
      </c>
      <c r="K221" s="32" t="n">
        <f aca="false">VLOOKUP($A221+ROUND((COLUMN()-2)/24,5),'ОАО "АТС"'!$A$30:$F$773,5,FALSE())</f>
        <v>4.78</v>
      </c>
      <c r="L221" s="32" t="n">
        <f aca="false">VLOOKUP($A221+ROUND((COLUMN()-2)/24,5),'ОАО "АТС"'!$A$30:$F$773,5,FALSE())</f>
        <v>7.92</v>
      </c>
      <c r="M221" s="32" t="n">
        <f aca="false">VLOOKUP($A221+ROUND((COLUMN()-2)/24,5),'ОАО "АТС"'!$A$30:$F$773,5,FALSE())</f>
        <v>13.26</v>
      </c>
      <c r="N221" s="32" t="n">
        <f aca="false">VLOOKUP($A221+ROUND((COLUMN()-2)/24,5),'ОАО "АТС"'!$A$30:$F$773,5,FALSE())</f>
        <v>38.67</v>
      </c>
      <c r="O221" s="32" t="n">
        <f aca="false">VLOOKUP($A221+ROUND((COLUMN()-2)/24,5),'ОАО "АТС"'!$A$30:$F$773,5,FALSE())</f>
        <v>35.75</v>
      </c>
      <c r="P221" s="32" t="n">
        <f aca="false">VLOOKUP($A221+ROUND((COLUMN()-2)/24,5),'ОАО "АТС"'!$A$30:$F$773,5,FALSE())</f>
        <v>69.45</v>
      </c>
      <c r="Q221" s="32" t="n">
        <f aca="false">VLOOKUP($A221+ROUND((COLUMN()-2)/24,5),'ОАО "АТС"'!$A$30:$F$773,5,FALSE())</f>
        <v>67.38</v>
      </c>
      <c r="R221" s="32" t="n">
        <f aca="false">VLOOKUP($A221+ROUND((COLUMN()-2)/24,5),'ОАО "АТС"'!$A$30:$F$773,5,FALSE())</f>
        <v>70.28</v>
      </c>
      <c r="S221" s="32" t="n">
        <f aca="false">VLOOKUP($A221+ROUND((COLUMN()-2)/24,5),'ОАО "АТС"'!$A$30:$F$773,5,FALSE())</f>
        <v>44.88</v>
      </c>
      <c r="T221" s="32" t="n">
        <f aca="false">VLOOKUP($A221+ROUND((COLUMN()-2)/24,5),'ОАО "АТС"'!$A$30:$F$773,5,FALSE())</f>
        <v>72.17</v>
      </c>
      <c r="U221" s="32" t="str">
        <f aca="false">VLOOKUP($A221+ROUND((COLUMN()-2)/24,5),'ОАО "АТС"'!$A$30:$F$773,5,FALSE())</f>
        <v>0</v>
      </c>
      <c r="V221" s="32" t="n">
        <f aca="false">VLOOKUP($A221+ROUND((COLUMN()-2)/24,5),'ОАО "АТС"'!$A$30:$F$773,5,FALSE())</f>
        <v>1.91</v>
      </c>
      <c r="W221" s="32" t="n">
        <f aca="false">VLOOKUP($A221+ROUND((COLUMN()-2)/24,5),'ОАО "АТС"'!$A$30:$F$773,5,FALSE())</f>
        <v>39.15</v>
      </c>
      <c r="X221" s="32" t="n">
        <f aca="false">VLOOKUP($A221+ROUND((COLUMN()-2)/24,5),'ОАО "АТС"'!$A$30:$F$773,5,FALSE())</f>
        <v>116.77</v>
      </c>
      <c r="Y221" s="32" t="n">
        <f aca="false">VLOOKUP($A221+ROUND((COLUMN()-2)/24,5),'ОАО "АТС"'!$A$30:$F$773,5,FALSE())</f>
        <v>141.82</v>
      </c>
    </row>
    <row r="222" customFormat="false" ht="15" hidden="false" customHeight="false" outlineLevel="0" collapsed="false">
      <c r="A222" s="31" t="n">
        <f aca="false">A221+1</f>
        <v>40986</v>
      </c>
      <c r="B222" s="32" t="n">
        <f aca="false">VLOOKUP($A222+ROUND((COLUMN()-2)/24,5),'ОАО "АТС"'!$A$30:$F$773,5,FALSE())</f>
        <v>164.82</v>
      </c>
      <c r="C222" s="32" t="n">
        <f aca="false">VLOOKUP($A222+ROUND((COLUMN()-2)/24,5),'ОАО "АТС"'!$A$30:$F$773,5,FALSE())</f>
        <v>113.35</v>
      </c>
      <c r="D222" s="32" t="n">
        <f aca="false">VLOOKUP($A222+ROUND((COLUMN()-2)/24,5),'ОАО "АТС"'!$A$30:$F$773,5,FALSE())</f>
        <v>60.41</v>
      </c>
      <c r="E222" s="32" t="n">
        <f aca="false">VLOOKUP($A222+ROUND((COLUMN()-2)/24,5),'ОАО "АТС"'!$A$30:$F$773,5,FALSE())</f>
        <v>29.91</v>
      </c>
      <c r="F222" s="32" t="n">
        <f aca="false">VLOOKUP($A222+ROUND((COLUMN()-2)/24,5),'ОАО "АТС"'!$A$30:$F$773,5,FALSE())</f>
        <v>2.38</v>
      </c>
      <c r="G222" s="32" t="str">
        <f aca="false">VLOOKUP($A222+ROUND((COLUMN()-2)/24,5),'ОАО "АТС"'!$A$30:$F$773,5,FALSE())</f>
        <v>0</v>
      </c>
      <c r="H222" s="32" t="n">
        <f aca="false">VLOOKUP($A222+ROUND((COLUMN()-2)/24,5),'ОАО "АТС"'!$A$30:$F$773,5,FALSE())</f>
        <v>222.73</v>
      </c>
      <c r="I222" s="32" t="n">
        <f aca="false">VLOOKUP($A222+ROUND((COLUMN()-2)/24,5),'ОАО "АТС"'!$A$30:$F$773,5,FALSE())</f>
        <v>198.79</v>
      </c>
      <c r="J222" s="32" t="n">
        <f aca="false">VLOOKUP($A222+ROUND((COLUMN()-2)/24,5),'ОАО "АТС"'!$A$30:$F$773,5,FALSE())</f>
        <v>34.32</v>
      </c>
      <c r="K222" s="32" t="n">
        <f aca="false">VLOOKUP($A222+ROUND((COLUMN()-2)/24,5),'ОАО "АТС"'!$A$30:$F$773,5,FALSE())</f>
        <v>112.54</v>
      </c>
      <c r="L222" s="32" t="n">
        <f aca="false">VLOOKUP($A222+ROUND((COLUMN()-2)/24,5),'ОАО "АТС"'!$A$30:$F$773,5,FALSE())</f>
        <v>114.76</v>
      </c>
      <c r="M222" s="32" t="n">
        <f aca="false">VLOOKUP($A222+ROUND((COLUMN()-2)/24,5),'ОАО "АТС"'!$A$30:$F$773,5,FALSE())</f>
        <v>103.83</v>
      </c>
      <c r="N222" s="32" t="n">
        <f aca="false">VLOOKUP($A222+ROUND((COLUMN()-2)/24,5),'ОАО "АТС"'!$A$30:$F$773,5,FALSE())</f>
        <v>87.53</v>
      </c>
      <c r="O222" s="32" t="n">
        <f aca="false">VLOOKUP($A222+ROUND((COLUMN()-2)/24,5),'ОАО "АТС"'!$A$30:$F$773,5,FALSE())</f>
        <v>68.15</v>
      </c>
      <c r="P222" s="32" t="n">
        <f aca="false">VLOOKUP($A222+ROUND((COLUMN()-2)/24,5),'ОАО "АТС"'!$A$30:$F$773,5,FALSE())</f>
        <v>73.06</v>
      </c>
      <c r="Q222" s="32" t="n">
        <f aca="false">VLOOKUP($A222+ROUND((COLUMN()-2)/24,5),'ОАО "АТС"'!$A$30:$F$773,5,FALSE())</f>
        <v>67.77</v>
      </c>
      <c r="R222" s="32" t="n">
        <f aca="false">VLOOKUP($A222+ROUND((COLUMN()-2)/24,5),'ОАО "АТС"'!$A$30:$F$773,5,FALSE())</f>
        <v>103.24</v>
      </c>
      <c r="S222" s="32" t="n">
        <f aca="false">VLOOKUP($A222+ROUND((COLUMN()-2)/24,5),'ОАО "АТС"'!$A$30:$F$773,5,FALSE())</f>
        <v>65.99</v>
      </c>
      <c r="T222" s="32" t="n">
        <f aca="false">VLOOKUP($A222+ROUND((COLUMN()-2)/24,5),'ОАО "АТС"'!$A$30:$F$773,5,FALSE())</f>
        <v>0.33</v>
      </c>
      <c r="U222" s="32" t="str">
        <f aca="false">VLOOKUP($A222+ROUND((COLUMN()-2)/24,5),'ОАО "АТС"'!$A$30:$F$773,5,FALSE())</f>
        <v>0</v>
      </c>
      <c r="V222" s="32" t="str">
        <f aca="false">VLOOKUP($A222+ROUND((COLUMN()-2)/24,5),'ОАО "АТС"'!$A$30:$F$773,5,FALSE())</f>
        <v>0</v>
      </c>
      <c r="W222" s="32" t="n">
        <f aca="false">VLOOKUP($A222+ROUND((COLUMN()-2)/24,5),'ОАО "АТС"'!$A$30:$F$773,5,FALSE())</f>
        <v>44.36</v>
      </c>
      <c r="X222" s="32" t="n">
        <f aca="false">VLOOKUP($A222+ROUND((COLUMN()-2)/24,5),'ОАО "АТС"'!$A$30:$F$773,5,FALSE())</f>
        <v>96.37</v>
      </c>
      <c r="Y222" s="32" t="n">
        <f aca="false">VLOOKUP($A222+ROUND((COLUMN()-2)/24,5),'ОАО "АТС"'!$A$30:$F$773,5,FALSE())</f>
        <v>338.09</v>
      </c>
    </row>
    <row r="223" customFormat="false" ht="15" hidden="false" customHeight="false" outlineLevel="0" collapsed="false">
      <c r="A223" s="31" t="n">
        <f aca="false">A222+1</f>
        <v>40987</v>
      </c>
      <c r="B223" s="32" t="n">
        <f aca="false">VLOOKUP($A223+ROUND((COLUMN()-2)/24,5),'ОАО "АТС"'!$A$30:$F$773,5,FALSE())</f>
        <v>52.25</v>
      </c>
      <c r="C223" s="32" t="n">
        <f aca="false">VLOOKUP($A223+ROUND((COLUMN()-2)/24,5),'ОАО "АТС"'!$A$30:$F$773,5,FALSE())</f>
        <v>23.63</v>
      </c>
      <c r="D223" s="32" t="n">
        <f aca="false">VLOOKUP($A223+ROUND((COLUMN()-2)/24,5),'ОАО "АТС"'!$A$30:$F$773,5,FALSE())</f>
        <v>20.02</v>
      </c>
      <c r="E223" s="32" t="n">
        <f aca="false">VLOOKUP($A223+ROUND((COLUMN()-2)/24,5),'ОАО "АТС"'!$A$30:$F$773,5,FALSE())</f>
        <v>97.19</v>
      </c>
      <c r="F223" s="32" t="str">
        <f aca="false">VLOOKUP($A223+ROUND((COLUMN()-2)/24,5),'ОАО "АТС"'!$A$30:$F$773,5,FALSE())</f>
        <v>0</v>
      </c>
      <c r="G223" s="32" t="str">
        <f aca="false">VLOOKUP($A223+ROUND((COLUMN()-2)/24,5),'ОАО "АТС"'!$A$30:$F$773,5,FALSE())</f>
        <v>0</v>
      </c>
      <c r="H223" s="32" t="str">
        <f aca="false">VLOOKUP($A223+ROUND((COLUMN()-2)/24,5),'ОАО "АТС"'!$A$30:$F$773,5,FALSE())</f>
        <v>0</v>
      </c>
      <c r="I223" s="32" t="n">
        <f aca="false">VLOOKUP($A223+ROUND((COLUMN()-2)/24,5),'ОАО "АТС"'!$A$30:$F$773,5,FALSE())</f>
        <v>0.39</v>
      </c>
      <c r="J223" s="32" t="str">
        <f aca="false">VLOOKUP($A223+ROUND((COLUMN()-2)/24,5),'ОАО "АТС"'!$A$30:$F$773,5,FALSE())</f>
        <v>0</v>
      </c>
      <c r="K223" s="32" t="n">
        <f aca="false">VLOOKUP($A223+ROUND((COLUMN()-2)/24,5),'ОАО "АТС"'!$A$30:$F$773,5,FALSE())</f>
        <v>25.59</v>
      </c>
      <c r="L223" s="32" t="n">
        <f aca="false">VLOOKUP($A223+ROUND((COLUMN()-2)/24,5),'ОАО "АТС"'!$A$30:$F$773,5,FALSE())</f>
        <v>37.6</v>
      </c>
      <c r="M223" s="32" t="n">
        <f aca="false">VLOOKUP($A223+ROUND((COLUMN()-2)/24,5),'ОАО "АТС"'!$A$30:$F$773,5,FALSE())</f>
        <v>32.51</v>
      </c>
      <c r="N223" s="32" t="n">
        <f aca="false">VLOOKUP($A223+ROUND((COLUMN()-2)/24,5),'ОАО "АТС"'!$A$30:$F$773,5,FALSE())</f>
        <v>39.38</v>
      </c>
      <c r="O223" s="32" t="n">
        <f aca="false">VLOOKUP($A223+ROUND((COLUMN()-2)/24,5),'ОАО "АТС"'!$A$30:$F$773,5,FALSE())</f>
        <v>43.1</v>
      </c>
      <c r="P223" s="32" t="n">
        <f aca="false">VLOOKUP($A223+ROUND((COLUMN()-2)/24,5),'ОАО "АТС"'!$A$30:$F$773,5,FALSE())</f>
        <v>50.15</v>
      </c>
      <c r="Q223" s="32" t="n">
        <f aca="false">VLOOKUP($A223+ROUND((COLUMN()-2)/24,5),'ОАО "АТС"'!$A$30:$F$773,5,FALSE())</f>
        <v>117.95</v>
      </c>
      <c r="R223" s="32" t="n">
        <f aca="false">VLOOKUP($A223+ROUND((COLUMN()-2)/24,5),'ОАО "АТС"'!$A$30:$F$773,5,FALSE())</f>
        <v>125.09</v>
      </c>
      <c r="S223" s="32" t="n">
        <f aca="false">VLOOKUP($A223+ROUND((COLUMN()-2)/24,5),'ОАО "АТС"'!$A$30:$F$773,5,FALSE())</f>
        <v>113.61</v>
      </c>
      <c r="T223" s="32" t="n">
        <f aca="false">VLOOKUP($A223+ROUND((COLUMN()-2)/24,5),'ОАО "АТС"'!$A$30:$F$773,5,FALSE())</f>
        <v>64.15</v>
      </c>
      <c r="U223" s="32" t="n">
        <f aca="false">VLOOKUP($A223+ROUND((COLUMN()-2)/24,5),'ОАО "АТС"'!$A$30:$F$773,5,FALSE())</f>
        <v>2.91</v>
      </c>
      <c r="V223" s="32" t="n">
        <f aca="false">VLOOKUP($A223+ROUND((COLUMN()-2)/24,5),'ОАО "АТС"'!$A$30:$F$773,5,FALSE())</f>
        <v>42.35</v>
      </c>
      <c r="W223" s="32" t="n">
        <f aca="false">VLOOKUP($A223+ROUND((COLUMN()-2)/24,5),'ОАО "АТС"'!$A$30:$F$773,5,FALSE())</f>
        <v>86.57</v>
      </c>
      <c r="X223" s="32" t="n">
        <f aca="false">VLOOKUP($A223+ROUND((COLUMN()-2)/24,5),'ОАО "АТС"'!$A$30:$F$773,5,FALSE())</f>
        <v>301.15</v>
      </c>
      <c r="Y223" s="32" t="n">
        <f aca="false">VLOOKUP($A223+ROUND((COLUMN()-2)/24,5),'ОАО "АТС"'!$A$30:$F$773,5,FALSE())</f>
        <v>346.59</v>
      </c>
    </row>
    <row r="224" customFormat="false" ht="15" hidden="false" customHeight="false" outlineLevel="0" collapsed="false">
      <c r="A224" s="31" t="n">
        <f aca="false">A223+1</f>
        <v>40988</v>
      </c>
      <c r="B224" s="32" t="n">
        <f aca="false">VLOOKUP($A224+ROUND((COLUMN()-2)/24,5),'ОАО "АТС"'!$A$30:$F$773,5,FALSE())</f>
        <v>83.54</v>
      </c>
      <c r="C224" s="32" t="n">
        <f aca="false">VLOOKUP($A224+ROUND((COLUMN()-2)/24,5),'ОАО "АТС"'!$A$30:$F$773,5,FALSE())</f>
        <v>67.11</v>
      </c>
      <c r="D224" s="32" t="n">
        <f aca="false">VLOOKUP($A224+ROUND((COLUMN()-2)/24,5),'ОАО "АТС"'!$A$30:$F$773,5,FALSE())</f>
        <v>46.94</v>
      </c>
      <c r="E224" s="32" t="n">
        <f aca="false">VLOOKUP($A224+ROUND((COLUMN()-2)/24,5),'ОАО "АТС"'!$A$30:$F$773,5,FALSE())</f>
        <v>42.67</v>
      </c>
      <c r="F224" s="32" t="str">
        <f aca="false">VLOOKUP($A224+ROUND((COLUMN()-2)/24,5),'ОАО "АТС"'!$A$30:$F$773,5,FALSE())</f>
        <v>0</v>
      </c>
      <c r="G224" s="32" t="str">
        <f aca="false">VLOOKUP($A224+ROUND((COLUMN()-2)/24,5),'ОАО "АТС"'!$A$30:$F$773,5,FALSE())</f>
        <v>0</v>
      </c>
      <c r="H224" s="32" t="n">
        <f aca="false">VLOOKUP($A224+ROUND((COLUMN()-2)/24,5),'ОАО "АТС"'!$A$30:$F$773,5,FALSE())</f>
        <v>5.67</v>
      </c>
      <c r="I224" s="32" t="n">
        <f aca="false">VLOOKUP($A224+ROUND((COLUMN()-2)/24,5),'ОАО "АТС"'!$A$30:$F$773,5,FALSE())</f>
        <v>9.77</v>
      </c>
      <c r="J224" s="32" t="n">
        <f aca="false">VLOOKUP($A224+ROUND((COLUMN()-2)/24,5),'ОАО "АТС"'!$A$30:$F$773,5,FALSE())</f>
        <v>0.01</v>
      </c>
      <c r="K224" s="32" t="n">
        <f aca="false">VLOOKUP($A224+ROUND((COLUMN()-2)/24,5),'ОАО "АТС"'!$A$30:$F$773,5,FALSE())</f>
        <v>19.92</v>
      </c>
      <c r="L224" s="32" t="n">
        <f aca="false">VLOOKUP($A224+ROUND((COLUMN()-2)/24,5),'ОАО "АТС"'!$A$30:$F$773,5,FALSE())</f>
        <v>22.5</v>
      </c>
      <c r="M224" s="32" t="n">
        <f aca="false">VLOOKUP($A224+ROUND((COLUMN()-2)/24,5),'ОАО "АТС"'!$A$30:$F$773,5,FALSE())</f>
        <v>69.88</v>
      </c>
      <c r="N224" s="32" t="n">
        <f aca="false">VLOOKUP($A224+ROUND((COLUMN()-2)/24,5),'ОАО "АТС"'!$A$30:$F$773,5,FALSE())</f>
        <v>58.67</v>
      </c>
      <c r="O224" s="32" t="n">
        <f aca="false">VLOOKUP($A224+ROUND((COLUMN()-2)/24,5),'ОАО "АТС"'!$A$30:$F$773,5,FALSE())</f>
        <v>53.91</v>
      </c>
      <c r="P224" s="32" t="n">
        <f aca="false">VLOOKUP($A224+ROUND((COLUMN()-2)/24,5),'ОАО "АТС"'!$A$30:$F$773,5,FALSE())</f>
        <v>58.96</v>
      </c>
      <c r="Q224" s="32" t="n">
        <f aca="false">VLOOKUP($A224+ROUND((COLUMN()-2)/24,5),'ОАО "АТС"'!$A$30:$F$773,5,FALSE())</f>
        <v>161.65</v>
      </c>
      <c r="R224" s="32" t="n">
        <f aca="false">VLOOKUP($A224+ROUND((COLUMN()-2)/24,5),'ОАО "АТС"'!$A$30:$F$773,5,FALSE())</f>
        <v>158.81</v>
      </c>
      <c r="S224" s="32" t="n">
        <f aca="false">VLOOKUP($A224+ROUND((COLUMN()-2)/24,5),'ОАО "АТС"'!$A$30:$F$773,5,FALSE())</f>
        <v>146.65</v>
      </c>
      <c r="T224" s="32" t="n">
        <f aca="false">VLOOKUP($A224+ROUND((COLUMN()-2)/24,5),'ОАО "АТС"'!$A$30:$F$773,5,FALSE())</f>
        <v>155.34</v>
      </c>
      <c r="U224" s="32" t="n">
        <f aca="false">VLOOKUP($A224+ROUND((COLUMN()-2)/24,5),'ОАО "АТС"'!$A$30:$F$773,5,FALSE())</f>
        <v>34.31</v>
      </c>
      <c r="V224" s="32" t="n">
        <f aca="false">VLOOKUP($A224+ROUND((COLUMN()-2)/24,5),'ОАО "АТС"'!$A$30:$F$773,5,FALSE())</f>
        <v>102.1</v>
      </c>
      <c r="W224" s="32" t="n">
        <f aca="false">VLOOKUP($A224+ROUND((COLUMN()-2)/24,5),'ОАО "АТС"'!$A$30:$F$773,5,FALSE())</f>
        <v>164.77</v>
      </c>
      <c r="X224" s="32" t="n">
        <f aca="false">VLOOKUP($A224+ROUND((COLUMN()-2)/24,5),'ОАО "АТС"'!$A$30:$F$773,5,FALSE())</f>
        <v>128.06</v>
      </c>
      <c r="Y224" s="32" t="n">
        <f aca="false">VLOOKUP($A224+ROUND((COLUMN()-2)/24,5),'ОАО "АТС"'!$A$30:$F$773,5,FALSE())</f>
        <v>38.86</v>
      </c>
    </row>
    <row r="225" customFormat="false" ht="15" hidden="false" customHeight="false" outlineLevel="0" collapsed="false">
      <c r="A225" s="31" t="n">
        <f aca="false">A224+1</f>
        <v>40989</v>
      </c>
      <c r="B225" s="32" t="n">
        <f aca="false">VLOOKUP($A225+ROUND((COLUMN()-2)/24,5),'ОАО "АТС"'!$A$30:$F$773,5,FALSE())</f>
        <v>229.21</v>
      </c>
      <c r="C225" s="32" t="n">
        <f aca="false">VLOOKUP($A225+ROUND((COLUMN()-2)/24,5),'ОАО "АТС"'!$A$30:$F$773,5,FALSE())</f>
        <v>379.02</v>
      </c>
      <c r="D225" s="32" t="n">
        <f aca="false">VLOOKUP($A225+ROUND((COLUMN()-2)/24,5),'ОАО "АТС"'!$A$30:$F$773,5,FALSE())</f>
        <v>93.28</v>
      </c>
      <c r="E225" s="32" t="n">
        <f aca="false">VLOOKUP($A225+ROUND((COLUMN()-2)/24,5),'ОАО "АТС"'!$A$30:$F$773,5,FALSE())</f>
        <v>0.82</v>
      </c>
      <c r="F225" s="32" t="str">
        <f aca="false">VLOOKUP($A225+ROUND((COLUMN()-2)/24,5),'ОАО "АТС"'!$A$30:$F$773,5,FALSE())</f>
        <v>0</v>
      </c>
      <c r="G225" s="32" t="n">
        <f aca="false">VLOOKUP($A225+ROUND((COLUMN()-2)/24,5),'ОАО "АТС"'!$A$30:$F$773,5,FALSE())</f>
        <v>141.8</v>
      </c>
      <c r="H225" s="32" t="str">
        <f aca="false">VLOOKUP($A225+ROUND((COLUMN()-2)/24,5),'ОАО "АТС"'!$A$30:$F$773,5,FALSE())</f>
        <v>0</v>
      </c>
      <c r="I225" s="32" t="n">
        <f aca="false">VLOOKUP($A225+ROUND((COLUMN()-2)/24,5),'ОАО "АТС"'!$A$30:$F$773,5,FALSE())</f>
        <v>3.45</v>
      </c>
      <c r="J225" s="32" t="n">
        <f aca="false">VLOOKUP($A225+ROUND((COLUMN()-2)/24,5),'ОАО "АТС"'!$A$30:$F$773,5,FALSE())</f>
        <v>8.28</v>
      </c>
      <c r="K225" s="32" t="str">
        <f aca="false">VLOOKUP($A225+ROUND((COLUMN()-2)/24,5),'ОАО "АТС"'!$A$30:$F$773,5,FALSE())</f>
        <v>0</v>
      </c>
      <c r="L225" s="32" t="n">
        <f aca="false">VLOOKUP($A225+ROUND((COLUMN()-2)/24,5),'ОАО "АТС"'!$A$30:$F$773,5,FALSE())</f>
        <v>11.92</v>
      </c>
      <c r="M225" s="32" t="n">
        <f aca="false">VLOOKUP($A225+ROUND((COLUMN()-2)/24,5),'ОАО "АТС"'!$A$30:$F$773,5,FALSE())</f>
        <v>6.71</v>
      </c>
      <c r="N225" s="32" t="n">
        <f aca="false">VLOOKUP($A225+ROUND((COLUMN()-2)/24,5),'ОАО "АТС"'!$A$30:$F$773,5,FALSE())</f>
        <v>14.25</v>
      </c>
      <c r="O225" s="32" t="n">
        <f aca="false">VLOOKUP($A225+ROUND((COLUMN()-2)/24,5),'ОАО "АТС"'!$A$30:$F$773,5,FALSE())</f>
        <v>8.52</v>
      </c>
      <c r="P225" s="32" t="n">
        <f aca="false">VLOOKUP($A225+ROUND((COLUMN()-2)/24,5),'ОАО "АТС"'!$A$30:$F$773,5,FALSE())</f>
        <v>4.76</v>
      </c>
      <c r="Q225" s="32" t="n">
        <f aca="false">VLOOKUP($A225+ROUND((COLUMN()-2)/24,5),'ОАО "АТС"'!$A$30:$F$773,5,FALSE())</f>
        <v>21.92</v>
      </c>
      <c r="R225" s="32" t="n">
        <f aca="false">VLOOKUP($A225+ROUND((COLUMN()-2)/24,5),'ОАО "АТС"'!$A$30:$F$773,5,FALSE())</f>
        <v>18.45</v>
      </c>
      <c r="S225" s="32" t="n">
        <f aca="false">VLOOKUP($A225+ROUND((COLUMN()-2)/24,5),'ОАО "АТС"'!$A$30:$F$773,5,FALSE())</f>
        <v>20.43</v>
      </c>
      <c r="T225" s="32" t="n">
        <f aca="false">VLOOKUP($A225+ROUND((COLUMN()-2)/24,5),'ОАО "АТС"'!$A$30:$F$773,5,FALSE())</f>
        <v>18.83</v>
      </c>
      <c r="U225" s="32" t="n">
        <f aca="false">VLOOKUP($A225+ROUND((COLUMN()-2)/24,5),'ОАО "АТС"'!$A$30:$F$773,5,FALSE())</f>
        <v>6.65</v>
      </c>
      <c r="V225" s="32" t="n">
        <f aca="false">VLOOKUP($A225+ROUND((COLUMN()-2)/24,5),'ОАО "АТС"'!$A$30:$F$773,5,FALSE())</f>
        <v>28.89</v>
      </c>
      <c r="W225" s="32" t="n">
        <f aca="false">VLOOKUP($A225+ROUND((COLUMN()-2)/24,5),'ОАО "АТС"'!$A$30:$F$773,5,FALSE())</f>
        <v>94.83</v>
      </c>
      <c r="X225" s="32" t="n">
        <f aca="false">VLOOKUP($A225+ROUND((COLUMN()-2)/24,5),'ОАО "АТС"'!$A$30:$F$773,5,FALSE())</f>
        <v>99.95</v>
      </c>
      <c r="Y225" s="32" t="n">
        <f aca="false">VLOOKUP($A225+ROUND((COLUMN()-2)/24,5),'ОАО "АТС"'!$A$30:$F$773,5,FALSE())</f>
        <v>131.25</v>
      </c>
    </row>
    <row r="226" customFormat="false" ht="15" hidden="false" customHeight="false" outlineLevel="0" collapsed="false">
      <c r="A226" s="31" t="n">
        <f aca="false">A225+1</f>
        <v>40990</v>
      </c>
      <c r="B226" s="32" t="n">
        <f aca="false">VLOOKUP($A226+ROUND((COLUMN()-2)/24,5),'ОАО "АТС"'!$A$30:$F$773,5,FALSE())</f>
        <v>63.81</v>
      </c>
      <c r="C226" s="32" t="n">
        <f aca="false">VLOOKUP($A226+ROUND((COLUMN()-2)/24,5),'ОАО "АТС"'!$A$30:$F$773,5,FALSE())</f>
        <v>20.17</v>
      </c>
      <c r="D226" s="32" t="n">
        <f aca="false">VLOOKUP($A226+ROUND((COLUMN()-2)/24,5),'ОАО "АТС"'!$A$30:$F$773,5,FALSE())</f>
        <v>0.28</v>
      </c>
      <c r="E226" s="32" t="str">
        <f aca="false">VLOOKUP($A226+ROUND((COLUMN()-2)/24,5),'ОАО "АТС"'!$A$30:$F$773,5,FALSE())</f>
        <v>0</v>
      </c>
      <c r="F226" s="32" t="str">
        <f aca="false">VLOOKUP($A226+ROUND((COLUMN()-2)/24,5),'ОАО "АТС"'!$A$30:$F$773,5,FALSE())</f>
        <v>0</v>
      </c>
      <c r="G226" s="32" t="str">
        <f aca="false">VLOOKUP($A226+ROUND((COLUMN()-2)/24,5),'ОАО "АТС"'!$A$30:$F$773,5,FALSE())</f>
        <v>0</v>
      </c>
      <c r="H226" s="32" t="n">
        <f aca="false">VLOOKUP($A226+ROUND((COLUMN()-2)/24,5),'ОАО "АТС"'!$A$30:$F$773,5,FALSE())</f>
        <v>0.01</v>
      </c>
      <c r="I226" s="32" t="n">
        <f aca="false">VLOOKUP($A226+ROUND((COLUMN()-2)/24,5),'ОАО "АТС"'!$A$30:$F$773,5,FALSE())</f>
        <v>9.4</v>
      </c>
      <c r="J226" s="32" t="n">
        <f aca="false">VLOOKUP($A226+ROUND((COLUMN()-2)/24,5),'ОАО "АТС"'!$A$30:$F$773,5,FALSE())</f>
        <v>4.8</v>
      </c>
      <c r="K226" s="32" t="n">
        <f aca="false">VLOOKUP($A226+ROUND((COLUMN()-2)/24,5),'ОАО "АТС"'!$A$30:$F$773,5,FALSE())</f>
        <v>15.63</v>
      </c>
      <c r="L226" s="32" t="n">
        <f aca="false">VLOOKUP($A226+ROUND((COLUMN()-2)/24,5),'ОАО "АТС"'!$A$30:$F$773,5,FALSE())</f>
        <v>33.28</v>
      </c>
      <c r="M226" s="32" t="n">
        <f aca="false">VLOOKUP($A226+ROUND((COLUMN()-2)/24,5),'ОАО "АТС"'!$A$30:$F$773,5,FALSE())</f>
        <v>29.76</v>
      </c>
      <c r="N226" s="32" t="n">
        <f aca="false">VLOOKUP($A226+ROUND((COLUMN()-2)/24,5),'ОАО "АТС"'!$A$30:$F$773,5,FALSE())</f>
        <v>56.08</v>
      </c>
      <c r="O226" s="32" t="str">
        <f aca="false">VLOOKUP($A226+ROUND((COLUMN()-2)/24,5),'ОАО "АТС"'!$A$30:$F$773,5,FALSE())</f>
        <v>57</v>
      </c>
      <c r="P226" s="32" t="n">
        <f aca="false">VLOOKUP($A226+ROUND((COLUMN()-2)/24,5),'ОАО "АТС"'!$A$30:$F$773,5,FALSE())</f>
        <v>59.44</v>
      </c>
      <c r="Q226" s="32" t="n">
        <f aca="false">VLOOKUP($A226+ROUND((COLUMN()-2)/24,5),'ОАО "АТС"'!$A$30:$F$773,5,FALSE())</f>
        <v>92.19</v>
      </c>
      <c r="R226" s="32" t="n">
        <f aca="false">VLOOKUP($A226+ROUND((COLUMN()-2)/24,5),'ОАО "АТС"'!$A$30:$F$773,5,FALSE())</f>
        <v>97.39</v>
      </c>
      <c r="S226" s="32" t="n">
        <f aca="false">VLOOKUP($A226+ROUND((COLUMN()-2)/24,5),'ОАО "АТС"'!$A$30:$F$773,5,FALSE())</f>
        <v>74.19</v>
      </c>
      <c r="T226" s="32" t="n">
        <f aca="false">VLOOKUP($A226+ROUND((COLUMN()-2)/24,5),'ОАО "АТС"'!$A$30:$F$773,5,FALSE())</f>
        <v>125.05</v>
      </c>
      <c r="U226" s="32" t="n">
        <f aca="false">VLOOKUP($A226+ROUND((COLUMN()-2)/24,5),'ОАО "АТС"'!$A$30:$F$773,5,FALSE())</f>
        <v>22.79</v>
      </c>
      <c r="V226" s="32" t="n">
        <f aca="false">VLOOKUP($A226+ROUND((COLUMN()-2)/24,5),'ОАО "АТС"'!$A$30:$F$773,5,FALSE())</f>
        <v>28.87</v>
      </c>
      <c r="W226" s="32" t="n">
        <f aca="false">VLOOKUP($A226+ROUND((COLUMN()-2)/24,5),'ОАО "АТС"'!$A$30:$F$773,5,FALSE())</f>
        <v>236.32</v>
      </c>
      <c r="X226" s="32" t="n">
        <f aca="false">VLOOKUP($A226+ROUND((COLUMN()-2)/24,5),'ОАО "АТС"'!$A$30:$F$773,5,FALSE())</f>
        <v>210.2</v>
      </c>
      <c r="Y226" s="32" t="n">
        <f aca="false">VLOOKUP($A226+ROUND((COLUMN()-2)/24,5),'ОАО "АТС"'!$A$30:$F$773,5,FALSE())</f>
        <v>216.77</v>
      </c>
    </row>
    <row r="227" customFormat="false" ht="15" hidden="false" customHeight="false" outlineLevel="0" collapsed="false">
      <c r="A227" s="31" t="n">
        <f aca="false">A226+1</f>
        <v>40991</v>
      </c>
      <c r="B227" s="32" t="n">
        <f aca="false">VLOOKUP($A227+ROUND((COLUMN()-2)/24,5),'ОАО "АТС"'!$A$30:$F$773,5,FALSE())</f>
        <v>109.66</v>
      </c>
      <c r="C227" s="32" t="n">
        <f aca="false">VLOOKUP($A227+ROUND((COLUMN()-2)/24,5),'ОАО "АТС"'!$A$30:$F$773,5,FALSE())</f>
        <v>12.89</v>
      </c>
      <c r="D227" s="32" t="str">
        <f aca="false">VLOOKUP($A227+ROUND((COLUMN()-2)/24,5),'ОАО "АТС"'!$A$30:$F$773,5,FALSE())</f>
        <v>0</v>
      </c>
      <c r="E227" s="32" t="n">
        <f aca="false">VLOOKUP($A227+ROUND((COLUMN()-2)/24,5),'ОАО "АТС"'!$A$30:$F$773,5,FALSE())</f>
        <v>0.01</v>
      </c>
      <c r="F227" s="32" t="str">
        <f aca="false">VLOOKUP($A227+ROUND((COLUMN()-2)/24,5),'ОАО "АТС"'!$A$30:$F$773,5,FALSE())</f>
        <v>0</v>
      </c>
      <c r="G227" s="32" t="n">
        <f aca="false">VLOOKUP($A227+ROUND((COLUMN()-2)/24,5),'ОАО "АТС"'!$A$30:$F$773,5,FALSE())</f>
        <v>0.01</v>
      </c>
      <c r="H227" s="32" t="str">
        <f aca="false">VLOOKUP($A227+ROUND((COLUMN()-2)/24,5),'ОАО "АТС"'!$A$30:$F$773,5,FALSE())</f>
        <v>0</v>
      </c>
      <c r="I227" s="32" t="str">
        <f aca="false">VLOOKUP($A227+ROUND((COLUMN()-2)/24,5),'ОАО "АТС"'!$A$30:$F$773,5,FALSE())</f>
        <v>0</v>
      </c>
      <c r="J227" s="32" t="str">
        <f aca="false">VLOOKUP($A227+ROUND((COLUMN()-2)/24,5),'ОАО "АТС"'!$A$30:$F$773,5,FALSE())</f>
        <v>0</v>
      </c>
      <c r="K227" s="32" t="n">
        <f aca="false">VLOOKUP($A227+ROUND((COLUMN()-2)/24,5),'ОАО "АТС"'!$A$30:$F$773,5,FALSE())</f>
        <v>0.82</v>
      </c>
      <c r="L227" s="32" t="n">
        <f aca="false">VLOOKUP($A227+ROUND((COLUMN()-2)/24,5),'ОАО "АТС"'!$A$30:$F$773,5,FALSE())</f>
        <v>7.02</v>
      </c>
      <c r="M227" s="32" t="n">
        <f aca="false">VLOOKUP($A227+ROUND((COLUMN()-2)/24,5),'ОАО "АТС"'!$A$30:$F$773,5,FALSE())</f>
        <v>0.66</v>
      </c>
      <c r="N227" s="32" t="str">
        <f aca="false">VLOOKUP($A227+ROUND((COLUMN()-2)/24,5),'ОАО "АТС"'!$A$30:$F$773,5,FALSE())</f>
        <v>0</v>
      </c>
      <c r="O227" s="32" t="n">
        <f aca="false">VLOOKUP($A227+ROUND((COLUMN()-2)/24,5),'ОАО "АТС"'!$A$30:$F$773,5,FALSE())</f>
        <v>0.02</v>
      </c>
      <c r="P227" s="32" t="n">
        <f aca="false">VLOOKUP($A227+ROUND((COLUMN()-2)/24,5),'ОАО "АТС"'!$A$30:$F$773,5,FALSE())</f>
        <v>0.01</v>
      </c>
      <c r="Q227" s="32" t="str">
        <f aca="false">VLOOKUP($A227+ROUND((COLUMN()-2)/24,5),'ОАО "АТС"'!$A$30:$F$773,5,FALSE())</f>
        <v>0</v>
      </c>
      <c r="R227" s="32" t="str">
        <f aca="false">VLOOKUP($A227+ROUND((COLUMN()-2)/24,5),'ОАО "АТС"'!$A$30:$F$773,5,FALSE())</f>
        <v>0</v>
      </c>
      <c r="S227" s="32" t="str">
        <f aca="false">VLOOKUP($A227+ROUND((COLUMN()-2)/24,5),'ОАО "АТС"'!$A$30:$F$773,5,FALSE())</f>
        <v>0</v>
      </c>
      <c r="T227" s="32" t="str">
        <f aca="false">VLOOKUP($A227+ROUND((COLUMN()-2)/24,5),'ОАО "АТС"'!$A$30:$F$773,5,FALSE())</f>
        <v>0</v>
      </c>
      <c r="U227" s="32" t="str">
        <f aca="false">VLOOKUP($A227+ROUND((COLUMN()-2)/24,5),'ОАО "АТС"'!$A$30:$F$773,5,FALSE())</f>
        <v>0</v>
      </c>
      <c r="V227" s="32" t="str">
        <f aca="false">VLOOKUP($A227+ROUND((COLUMN()-2)/24,5),'ОАО "АТС"'!$A$30:$F$773,5,FALSE())</f>
        <v>0</v>
      </c>
      <c r="W227" s="32" t="n">
        <f aca="false">VLOOKUP($A227+ROUND((COLUMN()-2)/24,5),'ОАО "АТС"'!$A$30:$F$773,5,FALSE())</f>
        <v>96.57</v>
      </c>
      <c r="X227" s="32" t="n">
        <f aca="false">VLOOKUP($A227+ROUND((COLUMN()-2)/24,5),'ОАО "АТС"'!$A$30:$F$773,5,FALSE())</f>
        <v>122.36</v>
      </c>
      <c r="Y227" s="32" t="n">
        <f aca="false">VLOOKUP($A227+ROUND((COLUMN()-2)/24,5),'ОАО "АТС"'!$A$30:$F$773,5,FALSE())</f>
        <v>105.43</v>
      </c>
    </row>
    <row r="228" customFormat="false" ht="15" hidden="false" customHeight="false" outlineLevel="0" collapsed="false">
      <c r="A228" s="31" t="n">
        <f aca="false">A227+1</f>
        <v>40992</v>
      </c>
      <c r="B228" s="32" t="n">
        <f aca="false">VLOOKUP($A228+ROUND((COLUMN()-2)/24,5),'ОАО "АТС"'!$A$30:$F$773,5,FALSE())</f>
        <v>152.19</v>
      </c>
      <c r="C228" s="32" t="n">
        <f aca="false">VLOOKUP($A228+ROUND((COLUMN()-2)/24,5),'ОАО "АТС"'!$A$30:$F$773,5,FALSE())</f>
        <v>90.31</v>
      </c>
      <c r="D228" s="32" t="n">
        <f aca="false">VLOOKUP($A228+ROUND((COLUMN()-2)/24,5),'ОАО "АТС"'!$A$30:$F$773,5,FALSE())</f>
        <v>96.69</v>
      </c>
      <c r="E228" s="32" t="n">
        <f aca="false">VLOOKUP($A228+ROUND((COLUMN()-2)/24,5),'ОАО "АТС"'!$A$30:$F$773,5,FALSE())</f>
        <v>25.34</v>
      </c>
      <c r="F228" s="32" t="n">
        <f aca="false">VLOOKUP($A228+ROUND((COLUMN()-2)/24,5),'ОАО "АТС"'!$A$30:$F$773,5,FALSE())</f>
        <v>26.17</v>
      </c>
      <c r="G228" s="32" t="n">
        <f aca="false">VLOOKUP($A228+ROUND((COLUMN()-2)/24,5),'ОАО "АТС"'!$A$30:$F$773,5,FALSE())</f>
        <v>13.78</v>
      </c>
      <c r="H228" s="32" t="str">
        <f aca="false">VLOOKUP($A228+ROUND((COLUMN()-2)/24,5),'ОАО "АТС"'!$A$30:$F$773,5,FALSE())</f>
        <v>0</v>
      </c>
      <c r="I228" s="32" t="str">
        <f aca="false">VLOOKUP($A228+ROUND((COLUMN()-2)/24,5),'ОАО "АТС"'!$A$30:$F$773,5,FALSE())</f>
        <v>0</v>
      </c>
      <c r="J228" s="32" t="str">
        <f aca="false">VLOOKUP($A228+ROUND((COLUMN()-2)/24,5),'ОАО "АТС"'!$A$30:$F$773,5,FALSE())</f>
        <v>0</v>
      </c>
      <c r="K228" s="32" t="n">
        <f aca="false">VLOOKUP($A228+ROUND((COLUMN()-2)/24,5),'ОАО "АТС"'!$A$30:$F$773,5,FALSE())</f>
        <v>0.08</v>
      </c>
      <c r="L228" s="32" t="n">
        <f aca="false">VLOOKUP($A228+ROUND((COLUMN()-2)/24,5),'ОАО "АТС"'!$A$30:$F$773,5,FALSE())</f>
        <v>0.06</v>
      </c>
      <c r="M228" s="32" t="n">
        <f aca="false">VLOOKUP($A228+ROUND((COLUMN()-2)/24,5),'ОАО "АТС"'!$A$30:$F$773,5,FALSE())</f>
        <v>0.79</v>
      </c>
      <c r="N228" s="32" t="n">
        <f aca="false">VLOOKUP($A228+ROUND((COLUMN()-2)/24,5),'ОАО "АТС"'!$A$30:$F$773,5,FALSE())</f>
        <v>26.49</v>
      </c>
      <c r="O228" s="32" t="n">
        <f aca="false">VLOOKUP($A228+ROUND((COLUMN()-2)/24,5),'ОАО "АТС"'!$A$30:$F$773,5,FALSE())</f>
        <v>14.25</v>
      </c>
      <c r="P228" s="32" t="n">
        <f aca="false">VLOOKUP($A228+ROUND((COLUMN()-2)/24,5),'ОАО "АТС"'!$A$30:$F$773,5,FALSE())</f>
        <v>0.73</v>
      </c>
      <c r="Q228" s="32" t="n">
        <f aca="false">VLOOKUP($A228+ROUND((COLUMN()-2)/24,5),'ОАО "АТС"'!$A$30:$F$773,5,FALSE())</f>
        <v>0.53</v>
      </c>
      <c r="R228" s="32" t="n">
        <f aca="false">VLOOKUP($A228+ROUND((COLUMN()-2)/24,5),'ОАО "АТС"'!$A$30:$F$773,5,FALSE())</f>
        <v>18.58</v>
      </c>
      <c r="S228" s="32" t="n">
        <f aca="false">VLOOKUP($A228+ROUND((COLUMN()-2)/24,5),'ОАО "АТС"'!$A$30:$F$773,5,FALSE())</f>
        <v>8.61</v>
      </c>
      <c r="T228" s="32" t="n">
        <f aca="false">VLOOKUP($A228+ROUND((COLUMN()-2)/24,5),'ОАО "АТС"'!$A$30:$F$773,5,FALSE())</f>
        <v>0.71</v>
      </c>
      <c r="U228" s="32" t="str">
        <f aca="false">VLOOKUP($A228+ROUND((COLUMN()-2)/24,5),'ОАО "АТС"'!$A$30:$F$773,5,FALSE())</f>
        <v>0</v>
      </c>
      <c r="V228" s="32" t="str">
        <f aca="false">VLOOKUP($A228+ROUND((COLUMN()-2)/24,5),'ОАО "АТС"'!$A$30:$F$773,5,FALSE())</f>
        <v>0</v>
      </c>
      <c r="W228" s="32" t="n">
        <f aca="false">VLOOKUP($A228+ROUND((COLUMN()-2)/24,5),'ОАО "АТС"'!$A$30:$F$773,5,FALSE())</f>
        <v>22.57</v>
      </c>
      <c r="X228" s="32" t="n">
        <f aca="false">VLOOKUP($A228+ROUND((COLUMN()-2)/24,5),'ОАО "АТС"'!$A$30:$F$773,5,FALSE())</f>
        <v>47.26</v>
      </c>
      <c r="Y228" s="32" t="n">
        <f aca="false">VLOOKUP($A228+ROUND((COLUMN()-2)/24,5),'ОАО "АТС"'!$A$30:$F$773,5,FALSE())</f>
        <v>1.38</v>
      </c>
    </row>
    <row r="229" customFormat="false" ht="15" hidden="false" customHeight="false" outlineLevel="0" collapsed="false">
      <c r="A229" s="31" t="n">
        <f aca="false">A228+1</f>
        <v>40993</v>
      </c>
      <c r="B229" s="32" t="n">
        <f aca="false">VLOOKUP($A229+ROUND((COLUMN()-2)/24,5),'ОАО "АТС"'!$A$30:$F$773,5,FALSE())</f>
        <v>116.33</v>
      </c>
      <c r="C229" s="32" t="n">
        <f aca="false">VLOOKUP($A229+ROUND((COLUMN()-2)/24,5),'ОАО "АТС"'!$A$30:$F$773,5,FALSE())</f>
        <v>74.15</v>
      </c>
      <c r="D229" s="32" t="n">
        <f aca="false">VLOOKUP($A229+ROUND((COLUMN()-2)/24,5),'ОАО "АТС"'!$A$30:$F$773,5,FALSE())</f>
        <v>17.35</v>
      </c>
      <c r="E229" s="32" t="str">
        <f aca="false">VLOOKUP($A229+ROUND((COLUMN()-2)/24,5),'ОАО "АТС"'!$A$30:$F$773,5,FALSE())</f>
        <v>0</v>
      </c>
      <c r="F229" s="32" t="str">
        <f aca="false">VLOOKUP($A229+ROUND((COLUMN()-2)/24,5),'ОАО "АТС"'!$A$30:$F$773,5,FALSE())</f>
        <v>0</v>
      </c>
      <c r="G229" s="32" t="str">
        <f aca="false">VLOOKUP($A229+ROUND((COLUMN()-2)/24,5),'ОАО "АТС"'!$A$30:$F$773,5,FALSE())</f>
        <v>0</v>
      </c>
      <c r="H229" s="32" t="n">
        <f aca="false">VLOOKUP($A229+ROUND((COLUMN()-2)/24,5),'ОАО "АТС"'!$A$30:$F$773,5,FALSE())</f>
        <v>0.03</v>
      </c>
      <c r="I229" s="32" t="str">
        <f aca="false">VLOOKUP($A229+ROUND((COLUMN()-2)/24,5),'ОАО "АТС"'!$A$30:$F$773,5,FALSE())</f>
        <v>0</v>
      </c>
      <c r="J229" s="32" t="str">
        <f aca="false">VLOOKUP($A229+ROUND((COLUMN()-2)/24,5),'ОАО "АТС"'!$A$30:$F$773,5,FALSE())</f>
        <v>0</v>
      </c>
      <c r="K229" s="32" t="n">
        <f aca="false">VLOOKUP($A229+ROUND((COLUMN()-2)/24,5),'ОАО "АТС"'!$A$30:$F$773,5,FALSE())</f>
        <v>52.35</v>
      </c>
      <c r="L229" s="32" t="n">
        <f aca="false">VLOOKUP($A229+ROUND((COLUMN()-2)/24,5),'ОАО "АТС"'!$A$30:$F$773,5,FALSE())</f>
        <v>61.31</v>
      </c>
      <c r="M229" s="32" t="n">
        <f aca="false">VLOOKUP($A229+ROUND((COLUMN()-2)/24,5),'ОАО "АТС"'!$A$30:$F$773,5,FALSE())</f>
        <v>61.55</v>
      </c>
      <c r="N229" s="32" t="n">
        <f aca="false">VLOOKUP($A229+ROUND((COLUMN()-2)/24,5),'ОАО "АТС"'!$A$30:$F$773,5,FALSE())</f>
        <v>89.97</v>
      </c>
      <c r="O229" s="32" t="n">
        <f aca="false">VLOOKUP($A229+ROUND((COLUMN()-2)/24,5),'ОАО "АТС"'!$A$30:$F$773,5,FALSE())</f>
        <v>76.73</v>
      </c>
      <c r="P229" s="32" t="n">
        <f aca="false">VLOOKUP($A229+ROUND((COLUMN()-2)/24,5),'ОАО "АТС"'!$A$30:$F$773,5,FALSE())</f>
        <v>104.98</v>
      </c>
      <c r="Q229" s="32" t="n">
        <f aca="false">VLOOKUP($A229+ROUND((COLUMN()-2)/24,5),'ОАО "АТС"'!$A$30:$F$773,5,FALSE())</f>
        <v>1.46</v>
      </c>
      <c r="R229" s="32" t="n">
        <f aca="false">VLOOKUP($A229+ROUND((COLUMN()-2)/24,5),'ОАО "АТС"'!$A$30:$F$773,5,FALSE())</f>
        <v>63.64</v>
      </c>
      <c r="S229" s="32" t="n">
        <f aca="false">VLOOKUP($A229+ROUND((COLUMN()-2)/24,5),'ОАО "АТС"'!$A$30:$F$773,5,FALSE())</f>
        <v>7.33</v>
      </c>
      <c r="T229" s="32" t="n">
        <f aca="false">VLOOKUP($A229+ROUND((COLUMN()-2)/24,5),'ОАО "АТС"'!$A$30:$F$773,5,FALSE())</f>
        <v>106.81</v>
      </c>
      <c r="U229" s="32" t="str">
        <f aca="false">VLOOKUP($A229+ROUND((COLUMN()-2)/24,5),'ОАО "АТС"'!$A$30:$F$773,5,FALSE())</f>
        <v>0</v>
      </c>
      <c r="V229" s="32" t="str">
        <f aca="false">VLOOKUP($A229+ROUND((COLUMN()-2)/24,5),'ОАО "АТС"'!$A$30:$F$773,5,FALSE())</f>
        <v>0</v>
      </c>
      <c r="W229" s="32" t="n">
        <f aca="false">VLOOKUP($A229+ROUND((COLUMN()-2)/24,5),'ОАО "АТС"'!$A$30:$F$773,5,FALSE())</f>
        <v>44.35</v>
      </c>
      <c r="X229" s="32" t="n">
        <f aca="false">VLOOKUP($A229+ROUND((COLUMN()-2)/24,5),'ОАО "АТС"'!$A$30:$F$773,5,FALSE())</f>
        <v>119.75</v>
      </c>
      <c r="Y229" s="32" t="n">
        <f aca="false">VLOOKUP($A229+ROUND((COLUMN()-2)/24,5),'ОАО "АТС"'!$A$30:$F$773,5,FALSE())</f>
        <v>151.29</v>
      </c>
    </row>
    <row r="230" customFormat="false" ht="15" hidden="false" customHeight="false" outlineLevel="0" collapsed="false">
      <c r="A230" s="31" t="n">
        <f aca="false">A229+1</f>
        <v>40994</v>
      </c>
      <c r="B230" s="32" t="n">
        <f aca="false">VLOOKUP($A230+ROUND((COLUMN()-2)/24,5),'ОАО "АТС"'!$A$30:$F$773,5,FALSE())</f>
        <v>118.93</v>
      </c>
      <c r="C230" s="32" t="n">
        <f aca="false">VLOOKUP($A230+ROUND((COLUMN()-2)/24,5),'ОАО "АТС"'!$A$30:$F$773,5,FALSE())</f>
        <v>38.89</v>
      </c>
      <c r="D230" s="32" t="n">
        <f aca="false">VLOOKUP($A230+ROUND((COLUMN()-2)/24,5),'ОАО "АТС"'!$A$30:$F$773,5,FALSE())</f>
        <v>40.44</v>
      </c>
      <c r="E230" s="32" t="str">
        <f aca="false">VLOOKUP($A230+ROUND((COLUMN()-2)/24,5),'ОАО "АТС"'!$A$30:$F$773,5,FALSE())</f>
        <v>0</v>
      </c>
      <c r="F230" s="32" t="str">
        <f aca="false">VLOOKUP($A230+ROUND((COLUMN()-2)/24,5),'ОАО "АТС"'!$A$30:$F$773,5,FALSE())</f>
        <v>0</v>
      </c>
      <c r="G230" s="32" t="str">
        <f aca="false">VLOOKUP($A230+ROUND((COLUMN()-2)/24,5),'ОАО "АТС"'!$A$30:$F$773,5,FALSE())</f>
        <v>0</v>
      </c>
      <c r="H230" s="32" t="str">
        <f aca="false">VLOOKUP($A230+ROUND((COLUMN()-2)/24,5),'ОАО "АТС"'!$A$30:$F$773,5,FALSE())</f>
        <v>0</v>
      </c>
      <c r="I230" s="32" t="n">
        <f aca="false">VLOOKUP($A230+ROUND((COLUMN()-2)/24,5),'ОАО "АТС"'!$A$30:$F$773,5,FALSE())</f>
        <v>10.39</v>
      </c>
      <c r="J230" s="32" t="str">
        <f aca="false">VLOOKUP($A230+ROUND((COLUMN()-2)/24,5),'ОАО "АТС"'!$A$30:$F$773,5,FALSE())</f>
        <v>0</v>
      </c>
      <c r="K230" s="32" t="str">
        <f aca="false">VLOOKUP($A230+ROUND((COLUMN()-2)/24,5),'ОАО "АТС"'!$A$30:$F$773,5,FALSE())</f>
        <v>0</v>
      </c>
      <c r="L230" s="32" t="str">
        <f aca="false">VLOOKUP($A230+ROUND((COLUMN()-2)/24,5),'ОАО "АТС"'!$A$30:$F$773,5,FALSE())</f>
        <v>0</v>
      </c>
      <c r="M230" s="32" t="str">
        <f aca="false">VLOOKUP($A230+ROUND((COLUMN()-2)/24,5),'ОАО "АТС"'!$A$30:$F$773,5,FALSE())</f>
        <v>0</v>
      </c>
      <c r="N230" s="32" t="str">
        <f aca="false">VLOOKUP($A230+ROUND((COLUMN()-2)/24,5),'ОАО "АТС"'!$A$30:$F$773,5,FALSE())</f>
        <v>0</v>
      </c>
      <c r="O230" s="32" t="str">
        <f aca="false">VLOOKUP($A230+ROUND((COLUMN()-2)/24,5),'ОАО "АТС"'!$A$30:$F$773,5,FALSE())</f>
        <v>0</v>
      </c>
      <c r="P230" s="32" t="str">
        <f aca="false">VLOOKUP($A230+ROUND((COLUMN()-2)/24,5),'ОАО "АТС"'!$A$30:$F$773,5,FALSE())</f>
        <v>0</v>
      </c>
      <c r="Q230" s="32" t="str">
        <f aca="false">VLOOKUP($A230+ROUND((COLUMN()-2)/24,5),'ОАО "АТС"'!$A$30:$F$773,5,FALSE())</f>
        <v>0</v>
      </c>
      <c r="R230" s="32" t="str">
        <f aca="false">VLOOKUP($A230+ROUND((COLUMN()-2)/24,5),'ОАО "АТС"'!$A$30:$F$773,5,FALSE())</f>
        <v>0</v>
      </c>
      <c r="S230" s="32" t="str">
        <f aca="false">VLOOKUP($A230+ROUND((COLUMN()-2)/24,5),'ОАО "АТС"'!$A$30:$F$773,5,FALSE())</f>
        <v>0</v>
      </c>
      <c r="T230" s="32" t="str">
        <f aca="false">VLOOKUP($A230+ROUND((COLUMN()-2)/24,5),'ОАО "АТС"'!$A$30:$F$773,5,FALSE())</f>
        <v>0</v>
      </c>
      <c r="U230" s="32" t="str">
        <f aca="false">VLOOKUP($A230+ROUND((COLUMN()-2)/24,5),'ОАО "АТС"'!$A$30:$F$773,5,FALSE())</f>
        <v>0</v>
      </c>
      <c r="V230" s="32" t="n">
        <f aca="false">VLOOKUP($A230+ROUND((COLUMN()-2)/24,5),'ОАО "АТС"'!$A$30:$F$773,5,FALSE())</f>
        <v>0.26</v>
      </c>
      <c r="W230" s="32" t="n">
        <f aca="false">VLOOKUP($A230+ROUND((COLUMN()-2)/24,5),'ОАО "АТС"'!$A$30:$F$773,5,FALSE())</f>
        <v>3.58</v>
      </c>
      <c r="X230" s="32" t="n">
        <f aca="false">VLOOKUP($A230+ROUND((COLUMN()-2)/24,5),'ОАО "АТС"'!$A$30:$F$773,5,FALSE())</f>
        <v>42.45</v>
      </c>
      <c r="Y230" s="32" t="n">
        <f aca="false">VLOOKUP($A230+ROUND((COLUMN()-2)/24,5),'ОАО "АТС"'!$A$30:$F$773,5,FALSE())</f>
        <v>136.35</v>
      </c>
    </row>
    <row r="231" customFormat="false" ht="15" hidden="false" customHeight="false" outlineLevel="0" collapsed="false">
      <c r="A231" s="31" t="n">
        <f aca="false">A230+1</f>
        <v>40995</v>
      </c>
      <c r="B231" s="32" t="n">
        <f aca="false">VLOOKUP($A231+ROUND((COLUMN()-2)/24,5),'ОАО "АТС"'!$A$30:$F$773,5,FALSE())</f>
        <v>314.95</v>
      </c>
      <c r="C231" s="32" t="n">
        <f aca="false">VLOOKUP($A231+ROUND((COLUMN()-2)/24,5),'ОАО "АТС"'!$A$30:$F$773,5,FALSE())</f>
        <v>136.04</v>
      </c>
      <c r="D231" s="32" t="n">
        <f aca="false">VLOOKUP($A231+ROUND((COLUMN()-2)/24,5),'ОАО "АТС"'!$A$30:$F$773,5,FALSE())</f>
        <v>64.95</v>
      </c>
      <c r="E231" s="32" t="str">
        <f aca="false">VLOOKUP($A231+ROUND((COLUMN()-2)/24,5),'ОАО "АТС"'!$A$30:$F$773,5,FALSE())</f>
        <v>0</v>
      </c>
      <c r="F231" s="32" t="str">
        <f aca="false">VLOOKUP($A231+ROUND((COLUMN()-2)/24,5),'ОАО "АТС"'!$A$30:$F$773,5,FALSE())</f>
        <v>0</v>
      </c>
      <c r="G231" s="32" t="str">
        <f aca="false">VLOOKUP($A231+ROUND((COLUMN()-2)/24,5),'ОАО "АТС"'!$A$30:$F$773,5,FALSE())</f>
        <v>0</v>
      </c>
      <c r="H231" s="32" t="n">
        <f aca="false">VLOOKUP($A231+ROUND((COLUMN()-2)/24,5),'ОАО "АТС"'!$A$30:$F$773,5,FALSE())</f>
        <v>0.01</v>
      </c>
      <c r="I231" s="32" t="n">
        <f aca="false">VLOOKUP($A231+ROUND((COLUMN()-2)/24,5),'ОАО "АТС"'!$A$30:$F$773,5,FALSE())</f>
        <v>10.51</v>
      </c>
      <c r="J231" s="32" t="str">
        <f aca="false">VLOOKUP($A231+ROUND((COLUMN()-2)/24,5),'ОАО "АТС"'!$A$30:$F$773,5,FALSE())</f>
        <v>0</v>
      </c>
      <c r="K231" s="32" t="n">
        <f aca="false">VLOOKUP($A231+ROUND((COLUMN()-2)/24,5),'ОАО "АТС"'!$A$30:$F$773,5,FALSE())</f>
        <v>7.71</v>
      </c>
      <c r="L231" s="32" t="n">
        <f aca="false">VLOOKUP($A231+ROUND((COLUMN()-2)/24,5),'ОАО "АТС"'!$A$30:$F$773,5,FALSE())</f>
        <v>11.44</v>
      </c>
      <c r="M231" s="32" t="n">
        <f aca="false">VLOOKUP($A231+ROUND((COLUMN()-2)/24,5),'ОАО "АТС"'!$A$30:$F$773,5,FALSE())</f>
        <v>7.82</v>
      </c>
      <c r="N231" s="32" t="n">
        <f aca="false">VLOOKUP($A231+ROUND((COLUMN()-2)/24,5),'ОАО "АТС"'!$A$30:$F$773,5,FALSE())</f>
        <v>37.79</v>
      </c>
      <c r="O231" s="32" t="n">
        <f aca="false">VLOOKUP($A231+ROUND((COLUMN()-2)/24,5),'ОАО "АТС"'!$A$30:$F$773,5,FALSE())</f>
        <v>43.89</v>
      </c>
      <c r="P231" s="32" t="str">
        <f aca="false">VLOOKUP($A231+ROUND((COLUMN()-2)/24,5),'ОАО "АТС"'!$A$30:$F$773,5,FALSE())</f>
        <v>0</v>
      </c>
      <c r="Q231" s="32" t="str">
        <f aca="false">VLOOKUP($A231+ROUND((COLUMN()-2)/24,5),'ОАО "АТС"'!$A$30:$F$773,5,FALSE())</f>
        <v>0</v>
      </c>
      <c r="R231" s="32" t="n">
        <f aca="false">VLOOKUP($A231+ROUND((COLUMN()-2)/24,5),'ОАО "АТС"'!$A$30:$F$773,5,FALSE())</f>
        <v>0.05</v>
      </c>
      <c r="S231" s="32" t="str">
        <f aca="false">VLOOKUP($A231+ROUND((COLUMN()-2)/24,5),'ОАО "АТС"'!$A$30:$F$773,5,FALSE())</f>
        <v>0</v>
      </c>
      <c r="T231" s="32" t="n">
        <f aca="false">VLOOKUP($A231+ROUND((COLUMN()-2)/24,5),'ОАО "АТС"'!$A$30:$F$773,5,FALSE())</f>
        <v>0.38</v>
      </c>
      <c r="U231" s="32" t="str">
        <f aca="false">VLOOKUP($A231+ROUND((COLUMN()-2)/24,5),'ОАО "АТС"'!$A$30:$F$773,5,FALSE())</f>
        <v>0</v>
      </c>
      <c r="V231" s="32" t="str">
        <f aca="false">VLOOKUP($A231+ROUND((COLUMN()-2)/24,5),'ОАО "АТС"'!$A$30:$F$773,5,FALSE())</f>
        <v>0</v>
      </c>
      <c r="W231" s="32" t="str">
        <f aca="false">VLOOKUP($A231+ROUND((COLUMN()-2)/24,5),'ОАО "АТС"'!$A$30:$F$773,5,FALSE())</f>
        <v>0</v>
      </c>
      <c r="X231" s="32" t="n">
        <f aca="false">VLOOKUP($A231+ROUND((COLUMN()-2)/24,5),'ОАО "АТС"'!$A$30:$F$773,5,FALSE())</f>
        <v>50.62</v>
      </c>
      <c r="Y231" s="32" t="n">
        <f aca="false">VLOOKUP($A231+ROUND((COLUMN()-2)/24,5),'ОАО "АТС"'!$A$30:$F$773,5,FALSE())</f>
        <v>59.15</v>
      </c>
    </row>
    <row r="232" customFormat="false" ht="15" hidden="false" customHeight="false" outlineLevel="0" collapsed="false">
      <c r="A232" s="31" t="n">
        <f aca="false">A231+1</f>
        <v>40996</v>
      </c>
      <c r="B232" s="32" t="n">
        <f aca="false">VLOOKUP($A232+ROUND((COLUMN()-2)/24,5),'ОАО "АТС"'!$A$30:$F$773,5,FALSE())</f>
        <v>268.66</v>
      </c>
      <c r="C232" s="32" t="n">
        <f aca="false">VLOOKUP($A232+ROUND((COLUMN()-2)/24,5),'ОАО "АТС"'!$A$30:$F$773,5,FALSE())</f>
        <v>59.69</v>
      </c>
      <c r="D232" s="32" t="str">
        <f aca="false">VLOOKUP($A232+ROUND((COLUMN()-2)/24,5),'ОАО "АТС"'!$A$30:$F$773,5,FALSE())</f>
        <v>0</v>
      </c>
      <c r="E232" s="32" t="str">
        <f aca="false">VLOOKUP($A232+ROUND((COLUMN()-2)/24,5),'ОАО "АТС"'!$A$30:$F$773,5,FALSE())</f>
        <v>0</v>
      </c>
      <c r="F232" s="32" t="str">
        <f aca="false">VLOOKUP($A232+ROUND((COLUMN()-2)/24,5),'ОАО "АТС"'!$A$30:$F$773,5,FALSE())</f>
        <v>0</v>
      </c>
      <c r="G232" s="32" t="str">
        <f aca="false">VLOOKUP($A232+ROUND((COLUMN()-2)/24,5),'ОАО "АТС"'!$A$30:$F$773,5,FALSE())</f>
        <v>0</v>
      </c>
      <c r="H232" s="32" t="n">
        <f aca="false">VLOOKUP($A232+ROUND((COLUMN()-2)/24,5),'ОАО "АТС"'!$A$30:$F$773,5,FALSE())</f>
        <v>0.01</v>
      </c>
      <c r="I232" s="32" t="n">
        <f aca="false">VLOOKUP($A232+ROUND((COLUMN()-2)/24,5),'ОАО "АТС"'!$A$30:$F$773,5,FALSE())</f>
        <v>15.88</v>
      </c>
      <c r="J232" s="32" t="n">
        <f aca="false">VLOOKUP($A232+ROUND((COLUMN()-2)/24,5),'ОАО "АТС"'!$A$30:$F$773,5,FALSE())</f>
        <v>13.28</v>
      </c>
      <c r="K232" s="32" t="n">
        <f aca="false">VLOOKUP($A232+ROUND((COLUMN()-2)/24,5),'ОАО "АТС"'!$A$30:$F$773,5,FALSE())</f>
        <v>11.35</v>
      </c>
      <c r="L232" s="32" t="n">
        <f aca="false">VLOOKUP($A232+ROUND((COLUMN()-2)/24,5),'ОАО "АТС"'!$A$30:$F$773,5,FALSE())</f>
        <v>10.43</v>
      </c>
      <c r="M232" s="32" t="n">
        <f aca="false">VLOOKUP($A232+ROUND((COLUMN()-2)/24,5),'ОАО "АТС"'!$A$30:$F$773,5,FALSE())</f>
        <v>0.18</v>
      </c>
      <c r="N232" s="32" t="n">
        <f aca="false">VLOOKUP($A232+ROUND((COLUMN()-2)/24,5),'ОАО "АТС"'!$A$30:$F$773,5,FALSE())</f>
        <v>0.19</v>
      </c>
      <c r="O232" s="32" t="n">
        <f aca="false">VLOOKUP($A232+ROUND((COLUMN()-2)/24,5),'ОАО "АТС"'!$A$30:$F$773,5,FALSE())</f>
        <v>0.27</v>
      </c>
      <c r="P232" s="32" t="n">
        <f aca="false">VLOOKUP($A232+ROUND((COLUMN()-2)/24,5),'ОАО "АТС"'!$A$30:$F$773,5,FALSE())</f>
        <v>0.54</v>
      </c>
      <c r="Q232" s="32" t="n">
        <f aca="false">VLOOKUP($A232+ROUND((COLUMN()-2)/24,5),'ОАО "АТС"'!$A$30:$F$773,5,FALSE())</f>
        <v>15.71</v>
      </c>
      <c r="R232" s="32" t="n">
        <f aca="false">VLOOKUP($A232+ROUND((COLUMN()-2)/24,5),'ОАО "АТС"'!$A$30:$F$773,5,FALSE())</f>
        <v>33.48</v>
      </c>
      <c r="S232" s="32" t="n">
        <f aca="false">VLOOKUP($A232+ROUND((COLUMN()-2)/24,5),'ОАО "АТС"'!$A$30:$F$773,5,FALSE())</f>
        <v>0.01</v>
      </c>
      <c r="T232" s="32" t="n">
        <f aca="false">VLOOKUP($A232+ROUND((COLUMN()-2)/24,5),'ОАО "АТС"'!$A$30:$F$773,5,FALSE())</f>
        <v>39.22</v>
      </c>
      <c r="U232" s="32" t="n">
        <f aca="false">VLOOKUP($A232+ROUND((COLUMN()-2)/24,5),'ОАО "АТС"'!$A$30:$F$773,5,FALSE())</f>
        <v>42.15</v>
      </c>
      <c r="V232" s="32" t="str">
        <f aca="false">VLOOKUP($A232+ROUND((COLUMN()-2)/24,5),'ОАО "АТС"'!$A$30:$F$773,5,FALSE())</f>
        <v>0</v>
      </c>
      <c r="W232" s="32" t="n">
        <f aca="false">VLOOKUP($A232+ROUND((COLUMN()-2)/24,5),'ОАО "АТС"'!$A$30:$F$773,5,FALSE())</f>
        <v>72.6</v>
      </c>
      <c r="X232" s="32" t="n">
        <f aca="false">VLOOKUP($A232+ROUND((COLUMN()-2)/24,5),'ОАО "АТС"'!$A$30:$F$773,5,FALSE())</f>
        <v>79.9</v>
      </c>
      <c r="Y232" s="32" t="n">
        <f aca="false">VLOOKUP($A232+ROUND((COLUMN()-2)/24,5),'ОАО "АТС"'!$A$30:$F$773,5,FALSE())</f>
        <v>72.65</v>
      </c>
    </row>
    <row r="233" customFormat="false" ht="15" hidden="false" customHeight="false" outlineLevel="0" collapsed="false">
      <c r="A233" s="31" t="n">
        <f aca="false">IF(MONTH(A232+1)=MONTH(A232),A232+1,"-")</f>
        <v>40997</v>
      </c>
      <c r="B233" s="32" t="n">
        <f aca="false">IF(A233="-","-",VLOOKUP($A233+ROUND((COLUMN()-2)/24,5),'ОАО "АТС"'!$A$30:$F$773,5,FALSE()))</f>
        <v>288.42</v>
      </c>
      <c r="C233" s="32" t="n">
        <f aca="false">IF(B233="-","-",VLOOKUP($A233+ROUND((COLUMN()-2)/24,5),'ОАО "АТС"'!$A$30:$F$773,5,FALSE()))</f>
        <v>126.5</v>
      </c>
      <c r="D233" s="32" t="n">
        <f aca="false">IF(C233="-","-",VLOOKUP($A233+ROUND((COLUMN()-2)/24,5),'ОАО "АТС"'!$A$30:$F$773,5,FALSE()))</f>
        <v>108.8</v>
      </c>
      <c r="E233" s="32" t="n">
        <f aca="false">IF(D233="-","-",VLOOKUP($A233+ROUND((COLUMN()-2)/24,5),'ОАО "АТС"'!$A$30:$F$773,5,FALSE()))</f>
        <v>95.99</v>
      </c>
      <c r="F233" s="32" t="n">
        <f aca="false">IF(E233="-","-",VLOOKUP($A233+ROUND((COLUMN()-2)/24,5),'ОАО "АТС"'!$A$30:$F$773,5,FALSE()))</f>
        <v>20.19</v>
      </c>
      <c r="G233" s="32" t="str">
        <f aca="false">IF(F233="-","-",VLOOKUP($A233+ROUND((COLUMN()-2)/24,5),'ОАО "АТС"'!$A$30:$F$773,5,FALSE()))</f>
        <v>0</v>
      </c>
      <c r="H233" s="32" t="str">
        <f aca="false">IF(G233="-","-",VLOOKUP($A233+ROUND((COLUMN()-2)/24,5),'ОАО "АТС"'!$A$30:$F$773,5,FALSE()))</f>
        <v>0</v>
      </c>
      <c r="I233" s="32" t="n">
        <f aca="false">IF(H233="-","-",VLOOKUP($A233+ROUND((COLUMN()-2)/24,5),'ОАО "АТС"'!$A$30:$F$773,5,FALSE()))</f>
        <v>0.85</v>
      </c>
      <c r="J233" s="32" t="str">
        <f aca="false">IF(I233="-","-",VLOOKUP($A233+ROUND((COLUMN()-2)/24,5),'ОАО "АТС"'!$A$30:$F$773,5,FALSE()))</f>
        <v>0</v>
      </c>
      <c r="K233" s="32" t="n">
        <f aca="false">IF(J233="-","-",VLOOKUP($A233+ROUND((COLUMN()-2)/24,5),'ОАО "АТС"'!$A$30:$F$773,5,FALSE()))</f>
        <v>0.09</v>
      </c>
      <c r="L233" s="32" t="n">
        <f aca="false">IF(K233="-","-",VLOOKUP($A233+ROUND((COLUMN()-2)/24,5),'ОАО "АТС"'!$A$30:$F$773,5,FALSE()))</f>
        <v>0.04</v>
      </c>
      <c r="M233" s="32" t="str">
        <f aca="false">IF(L233="-","-",VLOOKUP($A233+ROUND((COLUMN()-2)/24,5),'ОАО "АТС"'!$A$30:$F$773,5,FALSE()))</f>
        <v>0</v>
      </c>
      <c r="N233" s="32" t="n">
        <f aca="false">IF(M233="-","-",VLOOKUP($A233+ROUND((COLUMN()-2)/24,5),'ОАО "АТС"'!$A$30:$F$773,5,FALSE()))</f>
        <v>0.01</v>
      </c>
      <c r="O233" s="32" t="str">
        <f aca="false">IF(N233="-","-",VLOOKUP($A233+ROUND((COLUMN()-2)/24,5),'ОАО "АТС"'!$A$30:$F$773,5,FALSE()))</f>
        <v>0</v>
      </c>
      <c r="P233" s="32" t="n">
        <f aca="false">IF(O233="-","-",VLOOKUP($A233+ROUND((COLUMN()-2)/24,5),'ОАО "АТС"'!$A$30:$F$773,5,FALSE()))</f>
        <v>0.84</v>
      </c>
      <c r="Q233" s="32" t="n">
        <f aca="false">IF(P233="-","-",VLOOKUP($A233+ROUND((COLUMN()-2)/24,5),'ОАО "АТС"'!$A$30:$F$773,5,FALSE()))</f>
        <v>8.59</v>
      </c>
      <c r="R233" s="32" t="n">
        <f aca="false">IF(Q233="-","-",VLOOKUP($A233+ROUND((COLUMN()-2)/24,5),'ОАО "АТС"'!$A$30:$F$773,5,FALSE()))</f>
        <v>20.11</v>
      </c>
      <c r="S233" s="32" t="n">
        <f aca="false">IF(R233="-","-",VLOOKUP($A233+ROUND((COLUMN()-2)/24,5),'ОАО "АТС"'!$A$30:$F$773,5,FALSE()))</f>
        <v>12.44</v>
      </c>
      <c r="T233" s="32" t="n">
        <f aca="false">IF(S233="-","-",VLOOKUP($A233+ROUND((COLUMN()-2)/24,5),'ОАО "АТС"'!$A$30:$F$773,5,FALSE()))</f>
        <v>20.95</v>
      </c>
      <c r="U233" s="32" t="str">
        <f aca="false">IF(T233="-","-",VLOOKUP($A233+ROUND((COLUMN()-2)/24,5),'ОАО "АТС"'!$A$30:$F$773,5,FALSE()))</f>
        <v>0</v>
      </c>
      <c r="V233" s="32" t="str">
        <f aca="false">IF(U233="-","-",VLOOKUP($A233+ROUND((COLUMN()-2)/24,5),'ОАО "АТС"'!$A$30:$F$773,5,FALSE()))</f>
        <v>0</v>
      </c>
      <c r="W233" s="32" t="n">
        <f aca="false">IF(V233="-","-",VLOOKUP($A233+ROUND((COLUMN()-2)/24,5),'ОАО "АТС"'!$A$30:$F$773,5,FALSE()))</f>
        <v>10.8</v>
      </c>
      <c r="X233" s="32" t="n">
        <f aca="false">IF(W233="-","-",VLOOKUP($A233+ROUND((COLUMN()-2)/24,5),'ОАО "АТС"'!$A$30:$F$773,5,FALSE()))</f>
        <v>137.74</v>
      </c>
      <c r="Y233" s="32" t="n">
        <f aca="false">IF(X233="-","-",VLOOKUP($A233+ROUND((COLUMN()-2)/24,5),'ОАО "АТС"'!$A$30:$F$773,5,FALSE()))</f>
        <v>257.01</v>
      </c>
    </row>
    <row r="234" customFormat="false" ht="15" hidden="false" customHeight="false" outlineLevel="0" collapsed="false">
      <c r="A234" s="31" t="n">
        <f aca="false">IF(MONTH(A233+1)=MONTH(A233),A233+1,"-")</f>
        <v>40998</v>
      </c>
      <c r="B234" s="32" t="n">
        <f aca="false">IF(A234="-","-",VLOOKUP($A234+ROUND((COLUMN()-2)/24,5),'ОАО "АТС"'!$A$30:$F$773,5,FALSE()))</f>
        <v>124.16</v>
      </c>
      <c r="C234" s="32" t="n">
        <f aca="false">IF(B234="-","-",VLOOKUP($A234+ROUND((COLUMN()-2)/24,5),'ОАО "АТС"'!$A$30:$F$773,5,FALSE()))</f>
        <v>43.27</v>
      </c>
      <c r="D234" s="32" t="n">
        <f aca="false">IF(C234="-","-",VLOOKUP($A234+ROUND((COLUMN()-2)/24,5),'ОАО "АТС"'!$A$30:$F$773,5,FALSE()))</f>
        <v>65.52</v>
      </c>
      <c r="E234" s="32" t="str">
        <f aca="false">IF(D234="-","-",VLOOKUP($A234+ROUND((COLUMN()-2)/24,5),'ОАО "АТС"'!$A$30:$F$773,5,FALSE()))</f>
        <v>0</v>
      </c>
      <c r="F234" s="32" t="str">
        <f aca="false">IF(E234="-","-",VLOOKUP($A234+ROUND((COLUMN()-2)/24,5),'ОАО "АТС"'!$A$30:$F$773,5,FALSE()))</f>
        <v>0</v>
      </c>
      <c r="G234" s="32" t="str">
        <f aca="false">IF(F234="-","-",VLOOKUP($A234+ROUND((COLUMN()-2)/24,5),'ОАО "АТС"'!$A$30:$F$773,5,FALSE()))</f>
        <v>0</v>
      </c>
      <c r="H234" s="32" t="n">
        <f aca="false">IF(G234="-","-",VLOOKUP($A234+ROUND((COLUMN()-2)/24,5),'ОАО "АТС"'!$A$30:$F$773,5,FALSE()))</f>
        <v>21.36</v>
      </c>
      <c r="I234" s="32" t="n">
        <f aca="false">IF(H234="-","-",VLOOKUP($A234+ROUND((COLUMN()-2)/24,5),'ОАО "АТС"'!$A$30:$F$773,5,FALSE()))</f>
        <v>45.65</v>
      </c>
      <c r="J234" s="32" t="n">
        <f aca="false">IF(I234="-","-",VLOOKUP($A234+ROUND((COLUMN()-2)/24,5),'ОАО "АТС"'!$A$30:$F$773,5,FALSE()))</f>
        <v>1.01</v>
      </c>
      <c r="K234" s="32" t="n">
        <f aca="false">IF(J234="-","-",VLOOKUP($A234+ROUND((COLUMN()-2)/24,5),'ОАО "АТС"'!$A$30:$F$773,5,FALSE()))</f>
        <v>7.23</v>
      </c>
      <c r="L234" s="32" t="n">
        <f aca="false">IF(K234="-","-",VLOOKUP($A234+ROUND((COLUMN()-2)/24,5),'ОАО "АТС"'!$A$30:$F$773,5,FALSE()))</f>
        <v>14.45</v>
      </c>
      <c r="M234" s="32" t="n">
        <f aca="false">IF(L234="-","-",VLOOKUP($A234+ROUND((COLUMN()-2)/24,5),'ОАО "АТС"'!$A$30:$F$773,5,FALSE()))</f>
        <v>7.71</v>
      </c>
      <c r="N234" s="32" t="n">
        <f aca="false">IF(M234="-","-",VLOOKUP($A234+ROUND((COLUMN()-2)/24,5),'ОАО "АТС"'!$A$30:$F$773,5,FALSE()))</f>
        <v>37.85</v>
      </c>
      <c r="O234" s="32" t="n">
        <f aca="false">IF(N234="-","-",VLOOKUP($A234+ROUND((COLUMN()-2)/24,5),'ОАО "АТС"'!$A$30:$F$773,5,FALSE()))</f>
        <v>34.78</v>
      </c>
      <c r="P234" s="32" t="n">
        <f aca="false">IF(O234="-","-",VLOOKUP($A234+ROUND((COLUMN()-2)/24,5),'ОАО "АТС"'!$A$30:$F$773,5,FALSE()))</f>
        <v>47.43</v>
      </c>
      <c r="Q234" s="32" t="n">
        <f aca="false">IF(P234="-","-",VLOOKUP($A234+ROUND((COLUMN()-2)/24,5),'ОАО "АТС"'!$A$30:$F$773,5,FALSE()))</f>
        <v>124.12</v>
      </c>
      <c r="R234" s="32" t="n">
        <f aca="false">IF(Q234="-","-",VLOOKUP($A234+ROUND((COLUMN()-2)/24,5),'ОАО "АТС"'!$A$30:$F$773,5,FALSE()))</f>
        <v>139.51</v>
      </c>
      <c r="S234" s="32" t="n">
        <f aca="false">IF(R234="-","-",VLOOKUP($A234+ROUND((COLUMN()-2)/24,5),'ОАО "АТС"'!$A$30:$F$773,5,FALSE()))</f>
        <v>128.31</v>
      </c>
      <c r="T234" s="32" t="n">
        <f aca="false">IF(S234="-","-",VLOOKUP($A234+ROUND((COLUMN()-2)/24,5),'ОАО "АТС"'!$A$30:$F$773,5,FALSE()))</f>
        <v>141.96</v>
      </c>
      <c r="U234" s="32" t="n">
        <f aca="false">IF(T234="-","-",VLOOKUP($A234+ROUND((COLUMN()-2)/24,5),'ОАО "АТС"'!$A$30:$F$773,5,FALSE()))</f>
        <v>89.01</v>
      </c>
      <c r="V234" s="32" t="n">
        <f aca="false">IF(U234="-","-",VLOOKUP($A234+ROUND((COLUMN()-2)/24,5),'ОАО "АТС"'!$A$30:$F$773,5,FALSE()))</f>
        <v>54.78</v>
      </c>
      <c r="W234" s="32" t="n">
        <f aca="false">IF(V234="-","-",VLOOKUP($A234+ROUND((COLUMN()-2)/24,5),'ОАО "АТС"'!$A$30:$F$773,5,FALSE()))</f>
        <v>138.83</v>
      </c>
      <c r="X234" s="32" t="n">
        <f aca="false">IF(W234="-","-",VLOOKUP($A234+ROUND((COLUMN()-2)/24,5),'ОАО "АТС"'!$A$30:$F$773,5,FALSE()))</f>
        <v>122.61</v>
      </c>
      <c r="Y234" s="32" t="n">
        <f aca="false">IF(X234="-","-",VLOOKUP($A234+ROUND((COLUMN()-2)/24,5),'ОАО "АТС"'!$A$30:$F$773,5,FALSE()))</f>
        <v>175.19</v>
      </c>
    </row>
    <row r="235" customFormat="false" ht="15" hidden="false" customHeight="false" outlineLevel="0" collapsed="false">
      <c r="A235" s="31" t="n">
        <f aca="false">IF(MONTH(A234+1)=MONTH(A234),A234+1,"-")</f>
        <v>40999</v>
      </c>
      <c r="B235" s="32" t="n">
        <f aca="false">IF(A235="-","-",VLOOKUP($A235+ROUND((COLUMN()-2)/24,5),'ОАО "АТС"'!$A$30:$F$773,5,FALSE()))</f>
        <v>82.28</v>
      </c>
      <c r="C235" s="32" t="n">
        <f aca="false">IF(B235="-","-",VLOOKUP($A235+ROUND((COLUMN()-2)/24,5),'ОАО "АТС"'!$A$30:$F$773,5,FALSE()))</f>
        <v>73.09</v>
      </c>
      <c r="D235" s="32" t="n">
        <f aca="false">IF(C235="-","-",VLOOKUP($A235+ROUND((COLUMN()-2)/24,5),'ОАО "АТС"'!$A$30:$F$773,5,FALSE()))</f>
        <v>46.59</v>
      </c>
      <c r="E235" s="32" t="n">
        <f aca="false">IF(D235="-","-",VLOOKUP($A235+ROUND((COLUMN()-2)/24,5),'ОАО "АТС"'!$A$30:$F$773,5,FALSE()))</f>
        <v>40.38</v>
      </c>
      <c r="F235" s="32" t="n">
        <f aca="false">IF(E235="-","-",VLOOKUP($A235+ROUND((COLUMN()-2)/24,5),'ОАО "АТС"'!$A$30:$F$773,5,FALSE()))</f>
        <v>20.95</v>
      </c>
      <c r="G235" s="32" t="n">
        <f aca="false">IF(F235="-","-",VLOOKUP($A235+ROUND((COLUMN()-2)/24,5),'ОАО "АТС"'!$A$30:$F$773,5,FALSE()))</f>
        <v>1.09</v>
      </c>
      <c r="H235" s="32" t="n">
        <f aca="false">IF(G235="-","-",VLOOKUP($A235+ROUND((COLUMN()-2)/24,5),'ОАО "АТС"'!$A$30:$F$773,5,FALSE()))</f>
        <v>32.43</v>
      </c>
      <c r="I235" s="32" t="str">
        <f aca="false">IF(H235="-","-",VLOOKUP($A235+ROUND((COLUMN()-2)/24,5),'ОАО "АТС"'!$A$30:$F$773,5,FALSE()))</f>
        <v>0</v>
      </c>
      <c r="J235" s="32" t="n">
        <f aca="false">IF(I235="-","-",VLOOKUP($A235+ROUND((COLUMN()-2)/24,5),'ОАО "АТС"'!$A$30:$F$773,5,FALSE()))</f>
        <v>4.14</v>
      </c>
      <c r="K235" s="32" t="n">
        <f aca="false">IF(J235="-","-",VLOOKUP($A235+ROUND((COLUMN()-2)/24,5),'ОАО "АТС"'!$A$30:$F$773,5,FALSE()))</f>
        <v>87.6</v>
      </c>
      <c r="L235" s="32" t="n">
        <f aca="false">IF(K235="-","-",VLOOKUP($A235+ROUND((COLUMN()-2)/24,5),'ОАО "АТС"'!$A$30:$F$773,5,FALSE()))</f>
        <v>77.98</v>
      </c>
      <c r="M235" s="32" t="n">
        <f aca="false">IF(L235="-","-",VLOOKUP($A235+ROUND((COLUMN()-2)/24,5),'ОАО "АТС"'!$A$30:$F$773,5,FALSE()))</f>
        <v>81.29</v>
      </c>
      <c r="N235" s="32" t="n">
        <f aca="false">IF(M235="-","-",VLOOKUP($A235+ROUND((COLUMN()-2)/24,5),'ОАО "АТС"'!$A$30:$F$773,5,FALSE()))</f>
        <v>75.96</v>
      </c>
      <c r="O235" s="32" t="n">
        <f aca="false">IF(N235="-","-",VLOOKUP($A235+ROUND((COLUMN()-2)/24,5),'ОАО "АТС"'!$A$30:$F$773,5,FALSE()))</f>
        <v>54.48</v>
      </c>
      <c r="P235" s="32" t="n">
        <f aca="false">IF(O235="-","-",VLOOKUP($A235+ROUND((COLUMN()-2)/24,5),'ОАО "АТС"'!$A$30:$F$773,5,FALSE()))</f>
        <v>91.05</v>
      </c>
      <c r="Q235" s="32" t="n">
        <f aca="false">IF(P235="-","-",VLOOKUP($A235+ROUND((COLUMN()-2)/24,5),'ОАО "АТС"'!$A$30:$F$773,5,FALSE()))</f>
        <v>98.51</v>
      </c>
      <c r="R235" s="32" t="n">
        <f aca="false">IF(Q235="-","-",VLOOKUP($A235+ROUND((COLUMN()-2)/24,5),'ОАО "АТС"'!$A$30:$F$773,5,FALSE()))</f>
        <v>123.44</v>
      </c>
      <c r="S235" s="32" t="n">
        <f aca="false">IF(R235="-","-",VLOOKUP($A235+ROUND((COLUMN()-2)/24,5),'ОАО "АТС"'!$A$30:$F$773,5,FALSE()))</f>
        <v>117.89</v>
      </c>
      <c r="T235" s="32" t="n">
        <f aca="false">IF(S235="-","-",VLOOKUP($A235+ROUND((COLUMN()-2)/24,5),'ОАО "АТС"'!$A$30:$F$773,5,FALSE()))</f>
        <v>92.73</v>
      </c>
      <c r="U235" s="32" t="n">
        <f aca="false">IF(T235="-","-",VLOOKUP($A235+ROUND((COLUMN()-2)/24,5),'ОАО "АТС"'!$A$30:$F$773,5,FALSE()))</f>
        <v>37.4</v>
      </c>
      <c r="V235" s="32" t="n">
        <f aca="false">IF(U235="-","-",VLOOKUP($A235+ROUND((COLUMN()-2)/24,5),'ОАО "АТС"'!$A$30:$F$773,5,FALSE()))</f>
        <v>39.04</v>
      </c>
      <c r="W235" s="32" t="n">
        <f aca="false">IF(V235="-","-",VLOOKUP($A235+ROUND((COLUMN()-2)/24,5),'ОАО "АТС"'!$A$30:$F$773,5,FALSE()))</f>
        <v>103.67</v>
      </c>
      <c r="X235" s="32" t="n">
        <f aca="false">IF(W235="-","-",VLOOKUP($A235+ROUND((COLUMN()-2)/24,5),'ОАО "АТС"'!$A$30:$F$773,5,FALSE()))</f>
        <v>125.74</v>
      </c>
      <c r="Y235" s="32" t="n">
        <f aca="false">IF(X235="-","-",VLOOKUP($A235+ROUND((COLUMN()-2)/24,5),'ОАО "АТС"'!$A$30:$F$773,5,FALSE()))</f>
        <v>173.29</v>
      </c>
    </row>
    <row r="238" customFormat="false" ht="43.5" hidden="false" customHeight="true" outlineLevel="0" collapsed="false">
      <c r="A238" s="39" t="s">
        <v>67</v>
      </c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 t="s">
        <v>68</v>
      </c>
      <c r="T238" s="39"/>
      <c r="U238" s="39"/>
      <c r="V238" s="39"/>
      <c r="W238" s="39"/>
      <c r="X238" s="39"/>
      <c r="Y238" s="39"/>
    </row>
    <row r="239" customFormat="false" ht="42" hidden="false" customHeight="true" outlineLevel="0" collapsed="false">
      <c r="A239" s="39" t="s">
        <v>69</v>
      </c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40" t="n">
        <f aca="false">'ОАО "АТС"'!$D$26</f>
        <v>-1.66</v>
      </c>
      <c r="T239" s="40"/>
      <c r="U239" s="40"/>
      <c r="V239" s="40"/>
      <c r="W239" s="40"/>
      <c r="X239" s="40"/>
      <c r="Y239" s="40"/>
    </row>
    <row r="240" customFormat="false" ht="46.5" hidden="false" customHeight="true" outlineLevel="0" collapsed="false">
      <c r="A240" s="39" t="s">
        <v>70</v>
      </c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40" t="n">
        <f aca="false">'ОАО "АТС"'!$D$27</f>
        <v>147.83</v>
      </c>
      <c r="T240" s="40"/>
      <c r="U240" s="40"/>
      <c r="V240" s="40"/>
      <c r="W240" s="40"/>
      <c r="X240" s="40"/>
      <c r="Y240" s="40"/>
    </row>
    <row r="243" customFormat="false" ht="18" hidden="false" customHeight="false" outlineLevel="0" collapsed="false">
      <c r="A243" s="10" t="s">
        <v>75</v>
      </c>
    </row>
    <row r="245" customFormat="false" ht="18" hidden="false" customHeight="false" outlineLevel="0" collapsed="false">
      <c r="A245" s="24" t="s">
        <v>61</v>
      </c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</row>
    <row r="246" customFormat="false" ht="18" hidden="false" customHeight="false" outlineLevel="0" collapsed="false">
      <c r="A246" s="24" t="s">
        <v>5</v>
      </c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</row>
    <row r="247" customFormat="false" ht="18" hidden="false" customHeight="false" outlineLevel="0" collapsed="false">
      <c r="A247" s="36" t="s">
        <v>6</v>
      </c>
      <c r="B247" s="36"/>
      <c r="C247" s="36"/>
      <c r="D247" s="36"/>
      <c r="E247" s="36"/>
      <c r="F247" s="36"/>
      <c r="G247" s="36" t="s">
        <v>15</v>
      </c>
      <c r="H247" s="36"/>
      <c r="I247" s="36"/>
      <c r="J247" s="36"/>
      <c r="K247" s="36"/>
      <c r="L247" s="36"/>
      <c r="M247" s="36" t="s">
        <v>8</v>
      </c>
      <c r="N247" s="36"/>
      <c r="O247" s="36"/>
      <c r="P247" s="36"/>
      <c r="Q247" s="36"/>
      <c r="R247" s="36"/>
      <c r="S247" s="16" t="s">
        <v>9</v>
      </c>
      <c r="T247" s="16"/>
      <c r="U247" s="16"/>
      <c r="V247" s="16"/>
      <c r="W247" s="16"/>
      <c r="X247" s="16"/>
      <c r="Y247" s="16"/>
    </row>
    <row r="248" customFormat="false" ht="18" hidden="false" customHeight="false" outlineLevel="0" collapsed="false">
      <c r="A248" s="37" t="n">
        <f aca="false">'ГКТ КБЭ'!$G$8+'ОАО "АТС"'!$D$22</f>
        <v>461778.29</v>
      </c>
      <c r="B248" s="37"/>
      <c r="C248" s="37"/>
      <c r="D248" s="37"/>
      <c r="E248" s="37"/>
      <c r="F248" s="37"/>
      <c r="G248" s="37" t="n">
        <f aca="false">'ОАО "АТС"'!$D$22+'ГКТ КБЭ'!$H$8</f>
        <v>541442.29</v>
      </c>
      <c r="H248" s="37"/>
      <c r="I248" s="37"/>
      <c r="J248" s="37"/>
      <c r="K248" s="37"/>
      <c r="L248" s="37"/>
      <c r="M248" s="37" t="n">
        <f aca="false">'ОАО "АТС"'!$D$22+'ГКТ КБЭ'!$I$8</f>
        <v>807431.29</v>
      </c>
      <c r="N248" s="37"/>
      <c r="O248" s="37"/>
      <c r="P248" s="37"/>
      <c r="Q248" s="37"/>
      <c r="R248" s="37"/>
      <c r="S248" s="37" t="n">
        <f aca="false">'ГКТ КБЭ'!$J$8+'ОАО "АТС"'!$D$22</f>
        <v>1079487.29</v>
      </c>
      <c r="T248" s="37"/>
      <c r="U248" s="37"/>
      <c r="V248" s="37"/>
      <c r="W248" s="37"/>
      <c r="X248" s="37"/>
      <c r="Y248" s="37"/>
    </row>
  </sheetData>
  <mergeCells count="175">
    <mergeCell ref="A1:Y1"/>
    <mergeCell ref="A3:Y3"/>
    <mergeCell ref="A4:Y4"/>
    <mergeCell ref="A11:A14"/>
    <mergeCell ref="B11:Y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50:A53"/>
    <mergeCell ref="B50:Y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A89:A92"/>
    <mergeCell ref="B89:Y90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W92"/>
    <mergeCell ref="X91:X92"/>
    <mergeCell ref="Y91:Y92"/>
    <mergeCell ref="A128:A131"/>
    <mergeCell ref="B128:Y129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A165:A168"/>
    <mergeCell ref="B165:Y166"/>
    <mergeCell ref="B167:B168"/>
    <mergeCell ref="C167:C168"/>
    <mergeCell ref="D167:D168"/>
    <mergeCell ref="E167:E168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T167:T168"/>
    <mergeCell ref="U167:U168"/>
    <mergeCell ref="V167:V168"/>
    <mergeCell ref="W167:W168"/>
    <mergeCell ref="X167:X168"/>
    <mergeCell ref="Y167:Y168"/>
    <mergeCell ref="A201:A204"/>
    <mergeCell ref="B201:Y202"/>
    <mergeCell ref="B203:B204"/>
    <mergeCell ref="C203:C204"/>
    <mergeCell ref="D203:D204"/>
    <mergeCell ref="E203:E204"/>
    <mergeCell ref="F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O204"/>
    <mergeCell ref="P203:P204"/>
    <mergeCell ref="Q203:Q204"/>
    <mergeCell ref="R203:R204"/>
    <mergeCell ref="S203:S204"/>
    <mergeCell ref="T203:T204"/>
    <mergeCell ref="U203:U204"/>
    <mergeCell ref="V203:V204"/>
    <mergeCell ref="W203:W204"/>
    <mergeCell ref="X203:X204"/>
    <mergeCell ref="Y203:Y204"/>
    <mergeCell ref="A238:R238"/>
    <mergeCell ref="S238:Y238"/>
    <mergeCell ref="A239:R239"/>
    <mergeCell ref="S239:Y239"/>
    <mergeCell ref="A240:R240"/>
    <mergeCell ref="S240:Y240"/>
    <mergeCell ref="A245:Y245"/>
    <mergeCell ref="A246:Y246"/>
    <mergeCell ref="A247:F247"/>
    <mergeCell ref="G247:L247"/>
    <mergeCell ref="M247:R247"/>
    <mergeCell ref="S247:Y247"/>
    <mergeCell ref="A248:F248"/>
    <mergeCell ref="G248:L248"/>
    <mergeCell ref="M248:R248"/>
    <mergeCell ref="S248:Y2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21.28"/>
    <col collapsed="false" customWidth="true" hidden="false" outlineLevel="0" max="2" min="2" style="41" width="27.85"/>
    <col collapsed="false" customWidth="true" hidden="false" outlineLevel="0" max="3" min="3" style="41" width="26.84"/>
    <col collapsed="false" customWidth="true" hidden="false" outlineLevel="0" max="5" min="4" style="41" width="33.99"/>
    <col collapsed="false" customWidth="true" hidden="false" outlineLevel="0" max="6" min="6" style="41" width="28.7"/>
    <col collapsed="false" customWidth="true" hidden="false" outlineLevel="0" max="7" min="7" style="41" width="15.7"/>
    <col collapsed="false" customWidth="true" hidden="false" outlineLevel="0" max="8" min="8" style="41" width="20.13"/>
    <col collapsed="false" customWidth="false" hidden="false" outlineLevel="0" max="257" min="9" style="41" width="9.14"/>
  </cols>
  <sheetData>
    <row r="1" customFormat="false" ht="37.5" hidden="false" customHeight="true" outlineLevel="0" collapsed="false">
      <c r="A1" s="42" t="s">
        <v>76</v>
      </c>
      <c r="B1" s="42"/>
      <c r="C1" s="42"/>
      <c r="D1" s="42"/>
    </row>
    <row r="3" customFormat="false" ht="15.75" hidden="false" customHeight="false" outlineLevel="0" collapsed="false">
      <c r="A3" s="43" t="s">
        <v>77</v>
      </c>
      <c r="B3" s="43"/>
      <c r="C3" s="43"/>
      <c r="D3" s="44" t="n">
        <v>40969</v>
      </c>
    </row>
    <row r="4" customFormat="false" ht="15.75" hidden="false" customHeight="false" outlineLevel="0" collapsed="false">
      <c r="A4" s="43" t="s">
        <v>78</v>
      </c>
      <c r="B4" s="43"/>
      <c r="C4" s="43"/>
      <c r="D4" s="45" t="s">
        <v>79</v>
      </c>
    </row>
    <row r="5" customFormat="false" ht="15.75" hidden="false" customHeight="false" outlineLevel="0" collapsed="false">
      <c r="A5" s="43" t="s">
        <v>80</v>
      </c>
      <c r="B5" s="43"/>
      <c r="C5" s="43"/>
      <c r="D5" s="45" t="s">
        <v>81</v>
      </c>
    </row>
    <row r="6" customFormat="false" ht="15.75" hidden="false" customHeight="false" outlineLevel="0" collapsed="false">
      <c r="A6" s="43"/>
      <c r="D6" s="45"/>
    </row>
    <row r="7" customFormat="false" ht="38.25" hidden="false" customHeight="true" outlineLevel="0" collapsed="false">
      <c r="A7" s="46" t="s">
        <v>82</v>
      </c>
      <c r="B7" s="46"/>
      <c r="C7" s="46"/>
      <c r="D7" s="47" t="n">
        <v>725.31</v>
      </c>
    </row>
    <row r="8" customFormat="false" ht="38.25" hidden="false" customHeight="true" outlineLevel="0" collapsed="false">
      <c r="A8" s="48" t="s">
        <v>83</v>
      </c>
      <c r="B8" s="48"/>
      <c r="C8" s="48"/>
      <c r="D8" s="49"/>
    </row>
    <row r="9" customFormat="false" ht="12.75" hidden="false" customHeight="true" outlineLevel="0" collapsed="false">
      <c r="A9" s="50" t="s">
        <v>84</v>
      </c>
      <c r="B9" s="50"/>
      <c r="C9" s="50"/>
      <c r="D9" s="49" t="n">
        <v>391.61</v>
      </c>
    </row>
    <row r="10" customFormat="false" ht="12.75" hidden="false" customHeight="true" outlineLevel="0" collapsed="false">
      <c r="A10" s="50" t="s">
        <v>85</v>
      </c>
      <c r="B10" s="50"/>
      <c r="C10" s="50"/>
      <c r="D10" s="49" t="n">
        <v>626.46</v>
      </c>
    </row>
    <row r="11" customFormat="false" ht="12.75" hidden="false" customHeight="true" outlineLevel="0" collapsed="false">
      <c r="A11" s="50" t="s">
        <v>86</v>
      </c>
      <c r="B11" s="50"/>
      <c r="C11" s="50"/>
      <c r="D11" s="49" t="n">
        <v>1848.46</v>
      </c>
    </row>
    <row r="12" customFormat="false" ht="38.25" hidden="false" customHeight="true" outlineLevel="0" collapsed="false">
      <c r="A12" s="48" t="s">
        <v>87</v>
      </c>
      <c r="B12" s="48"/>
      <c r="C12" s="48"/>
      <c r="D12" s="49"/>
    </row>
    <row r="13" customFormat="false" ht="12.75" hidden="false" customHeight="true" outlineLevel="0" collapsed="false">
      <c r="A13" s="50" t="s">
        <v>84</v>
      </c>
      <c r="B13" s="50"/>
      <c r="C13" s="50"/>
      <c r="D13" s="49" t="n">
        <v>391.61</v>
      </c>
    </row>
    <row r="14" customFormat="false" ht="12.75" hidden="false" customHeight="true" outlineLevel="0" collapsed="false">
      <c r="A14" s="50" t="s">
        <v>88</v>
      </c>
      <c r="B14" s="50"/>
      <c r="C14" s="50"/>
      <c r="D14" s="49" t="n">
        <v>1008.11</v>
      </c>
    </row>
    <row r="15" customFormat="false" ht="30" hidden="false" customHeight="true" outlineLevel="0" collapsed="false">
      <c r="A15" s="48" t="s">
        <v>89</v>
      </c>
      <c r="B15" s="48"/>
      <c r="C15" s="48"/>
      <c r="D15" s="51"/>
    </row>
    <row r="16" customFormat="false" ht="12.75" hidden="false" customHeight="true" outlineLevel="0" collapsed="false">
      <c r="A16" s="50" t="s">
        <v>84</v>
      </c>
      <c r="B16" s="50"/>
      <c r="C16" s="50"/>
      <c r="D16" s="52" t="n">
        <v>391.61</v>
      </c>
    </row>
    <row r="17" customFormat="false" ht="12.75" hidden="false" customHeight="true" outlineLevel="0" collapsed="false">
      <c r="A17" s="50" t="s">
        <v>85</v>
      </c>
      <c r="B17" s="50"/>
      <c r="C17" s="50"/>
      <c r="D17" s="52" t="n">
        <v>424.1</v>
      </c>
    </row>
    <row r="18" customFormat="false" ht="12.75" hidden="false" customHeight="true" outlineLevel="0" collapsed="false">
      <c r="A18" s="50" t="s">
        <v>86</v>
      </c>
      <c r="B18" s="50"/>
      <c r="C18" s="50"/>
      <c r="D18" s="52" t="n">
        <v>445.47</v>
      </c>
    </row>
    <row r="19" customFormat="false" ht="30" hidden="false" customHeight="true" outlineLevel="0" collapsed="false">
      <c r="A19" s="48" t="s">
        <v>89</v>
      </c>
      <c r="B19" s="48"/>
      <c r="C19" s="48"/>
      <c r="D19" s="51"/>
    </row>
    <row r="20" customFormat="false" ht="12.75" hidden="false" customHeight="true" outlineLevel="0" collapsed="false">
      <c r="A20" s="50" t="s">
        <v>84</v>
      </c>
      <c r="B20" s="50"/>
      <c r="C20" s="50"/>
      <c r="D20" s="51" t="n">
        <v>391.61</v>
      </c>
    </row>
    <row r="21" customFormat="false" ht="12.75" hidden="false" customHeight="true" outlineLevel="0" collapsed="false">
      <c r="A21" s="50" t="s">
        <v>88</v>
      </c>
      <c r="B21" s="50"/>
      <c r="C21" s="50"/>
      <c r="D21" s="51" t="n">
        <v>430.78</v>
      </c>
    </row>
    <row r="22" customFormat="false" ht="14.25" hidden="false" customHeight="true" outlineLevel="0" collapsed="false">
      <c r="A22" s="46" t="s">
        <v>90</v>
      </c>
      <c r="B22" s="46"/>
      <c r="C22" s="46"/>
      <c r="D22" s="47" t="n">
        <v>147144.29</v>
      </c>
    </row>
    <row r="23" customFormat="false" ht="38.25" hidden="false" customHeight="true" outlineLevel="0" collapsed="false">
      <c r="A23" s="46" t="s">
        <v>91</v>
      </c>
      <c r="B23" s="46"/>
      <c r="C23" s="46"/>
      <c r="D23" s="47" t="n">
        <v>418.22</v>
      </c>
    </row>
    <row r="24" customFormat="false" ht="25.5" hidden="false" customHeight="true" outlineLevel="0" collapsed="false">
      <c r="A24" s="46" t="s">
        <v>92</v>
      </c>
      <c r="B24" s="46"/>
      <c r="C24" s="46"/>
      <c r="D24" s="47" t="n">
        <v>134370.135</v>
      </c>
    </row>
    <row r="25" customFormat="false" ht="38.25" hidden="false" customHeight="true" outlineLevel="0" collapsed="false">
      <c r="A25" s="46" t="s">
        <v>93</v>
      </c>
      <c r="B25" s="46"/>
      <c r="C25" s="46"/>
      <c r="D25" s="47" t="n">
        <v>10075.672</v>
      </c>
    </row>
    <row r="26" customFormat="false" ht="38.25" hidden="false" customHeight="true" outlineLevel="0" collapsed="false">
      <c r="A26" s="46" t="s">
        <v>94</v>
      </c>
      <c r="B26" s="46"/>
      <c r="C26" s="46"/>
      <c r="D26" s="47" t="n">
        <v>-1.66</v>
      </c>
    </row>
    <row r="27" customFormat="false" ht="38.25" hidden="false" customHeight="true" outlineLevel="0" collapsed="false">
      <c r="A27" s="46" t="s">
        <v>95</v>
      </c>
      <c r="B27" s="46"/>
      <c r="C27" s="46"/>
      <c r="D27" s="47" t="n">
        <v>147.83</v>
      </c>
    </row>
    <row r="28" customFormat="false" ht="14.25" hidden="false" customHeight="true" outlineLevel="0" collapsed="false"/>
    <row r="29" customFormat="false" ht="147.75" hidden="false" customHeight="true" outlineLevel="0" collapsed="false">
      <c r="A29" s="53" t="s">
        <v>96</v>
      </c>
      <c r="B29" s="53" t="s">
        <v>97</v>
      </c>
      <c r="C29" s="47" t="s">
        <v>98</v>
      </c>
      <c r="D29" s="47" t="s">
        <v>99</v>
      </c>
      <c r="E29" s="47" t="s">
        <v>100</v>
      </c>
      <c r="F29" s="47" t="s">
        <v>101</v>
      </c>
    </row>
    <row r="30" customFormat="false" ht="14.25" hidden="false" customHeight="true" outlineLevel="0" collapsed="false">
      <c r="A30" s="54" t="n">
        <v>40969</v>
      </c>
      <c r="B30" s="55" t="n">
        <v>0</v>
      </c>
      <c r="C30" s="55" t="n">
        <v>403.04</v>
      </c>
      <c r="D30" s="55" t="s">
        <v>102</v>
      </c>
      <c r="E30" s="55" t="n">
        <v>79.56</v>
      </c>
      <c r="F30" s="55" t="n">
        <v>414.71</v>
      </c>
    </row>
    <row r="31" customFormat="false" ht="14.25" hidden="false" customHeight="true" outlineLevel="0" collapsed="false">
      <c r="A31" s="56" t="n">
        <f aca="false">A$30+ROUND(B31/24,5)</f>
        <v>40969.04167</v>
      </c>
      <c r="B31" s="55" t="n">
        <v>1</v>
      </c>
      <c r="C31" s="55" t="n">
        <v>371.9</v>
      </c>
      <c r="D31" s="55" t="s">
        <v>102</v>
      </c>
      <c r="E31" s="55" t="n">
        <v>33.74</v>
      </c>
      <c r="F31" s="55" t="n">
        <v>383.57</v>
      </c>
    </row>
    <row r="32" customFormat="false" ht="14.25" hidden="false" customHeight="true" outlineLevel="0" collapsed="false">
      <c r="A32" s="56" t="n">
        <f aca="false">A$30+ROUND(B32/24,5)</f>
        <v>40969.08333</v>
      </c>
      <c r="B32" s="55" t="n">
        <v>2</v>
      </c>
      <c r="C32" s="55" t="n">
        <v>364.69</v>
      </c>
      <c r="D32" s="55" t="s">
        <v>102</v>
      </c>
      <c r="E32" s="55" t="n">
        <v>21.38</v>
      </c>
      <c r="F32" s="55" t="n">
        <v>376.36</v>
      </c>
    </row>
    <row r="33" customFormat="false" ht="14.25" hidden="false" customHeight="true" outlineLevel="0" collapsed="false">
      <c r="A33" s="56" t="n">
        <f aca="false">A$30+ROUND(B33/24,5)</f>
        <v>40969.125</v>
      </c>
      <c r="B33" s="55" t="n">
        <v>3</v>
      </c>
      <c r="C33" s="55" t="n">
        <v>359.48</v>
      </c>
      <c r="D33" s="55" t="n">
        <v>6.71</v>
      </c>
      <c r="E33" s="55" t="n">
        <v>0.01</v>
      </c>
      <c r="F33" s="55" t="n">
        <v>371.15</v>
      </c>
    </row>
    <row r="34" customFormat="false" ht="14.25" hidden="false" customHeight="true" outlineLevel="0" collapsed="false">
      <c r="A34" s="56" t="n">
        <f aca="false">A$30+ROUND(B34/24,5)</f>
        <v>40969.16667</v>
      </c>
      <c r="B34" s="55" t="n">
        <v>4</v>
      </c>
      <c r="C34" s="55" t="n">
        <v>365.12</v>
      </c>
      <c r="D34" s="55" t="n">
        <v>69.15</v>
      </c>
      <c r="E34" s="55" t="s">
        <v>102</v>
      </c>
      <c r="F34" s="55" t="n">
        <v>376.79</v>
      </c>
    </row>
    <row r="35" customFormat="false" ht="14.25" hidden="false" customHeight="true" outlineLevel="0" collapsed="false">
      <c r="A35" s="56" t="n">
        <f aca="false">A$30+ROUND(B35/24,5)</f>
        <v>40969.20833</v>
      </c>
      <c r="B35" s="55" t="n">
        <v>5</v>
      </c>
      <c r="C35" s="55" t="n">
        <v>375.3</v>
      </c>
      <c r="D35" s="55" t="n">
        <v>135.34</v>
      </c>
      <c r="E35" s="55" t="s">
        <v>102</v>
      </c>
      <c r="F35" s="55" t="n">
        <v>386.97</v>
      </c>
    </row>
    <row r="36" customFormat="false" ht="14.25" hidden="false" customHeight="true" outlineLevel="0" collapsed="false">
      <c r="A36" s="56" t="n">
        <f aca="false">A$30+ROUND(B36/24,5)</f>
        <v>40969.25</v>
      </c>
      <c r="B36" s="55" t="n">
        <v>6</v>
      </c>
      <c r="C36" s="55" t="n">
        <v>440.45</v>
      </c>
      <c r="D36" s="55" t="n">
        <v>121.77</v>
      </c>
      <c r="E36" s="55" t="s">
        <v>102</v>
      </c>
      <c r="F36" s="55" t="n">
        <v>452.12</v>
      </c>
    </row>
    <row r="37" customFormat="false" ht="14.25" hidden="false" customHeight="true" outlineLevel="0" collapsed="false">
      <c r="A37" s="56" t="n">
        <f aca="false">A$30+ROUND(B37/24,5)</f>
        <v>40969.29167</v>
      </c>
      <c r="B37" s="55" t="n">
        <v>7</v>
      </c>
      <c r="C37" s="55" t="n">
        <v>388.15</v>
      </c>
      <c r="D37" s="55" t="n">
        <v>12.83</v>
      </c>
      <c r="E37" s="55" t="n">
        <v>0.01</v>
      </c>
      <c r="F37" s="55" t="n">
        <v>399.82</v>
      </c>
    </row>
    <row r="38" customFormat="false" ht="14.25" hidden="false" customHeight="true" outlineLevel="0" collapsed="false">
      <c r="A38" s="56" t="n">
        <f aca="false">A$30+ROUND(B38/24,5)</f>
        <v>40969.33333</v>
      </c>
      <c r="B38" s="55" t="n">
        <v>8</v>
      </c>
      <c r="C38" s="55" t="n">
        <v>427.15</v>
      </c>
      <c r="D38" s="55" t="n">
        <v>18.51</v>
      </c>
      <c r="E38" s="55" t="s">
        <v>102</v>
      </c>
      <c r="F38" s="55" t="n">
        <v>438.82</v>
      </c>
    </row>
    <row r="39" customFormat="false" ht="14.25" hidden="false" customHeight="true" outlineLevel="0" collapsed="false">
      <c r="A39" s="56" t="n">
        <f aca="false">A$30+ROUND(B39/24,5)</f>
        <v>40969.375</v>
      </c>
      <c r="B39" s="55" t="n">
        <v>9</v>
      </c>
      <c r="C39" s="55" t="n">
        <v>373.49</v>
      </c>
      <c r="D39" s="55" t="n">
        <v>17.26</v>
      </c>
      <c r="E39" s="55" t="s">
        <v>102</v>
      </c>
      <c r="F39" s="55" t="n">
        <v>385.16</v>
      </c>
    </row>
    <row r="40" customFormat="false" ht="14.25" hidden="false" customHeight="true" outlineLevel="0" collapsed="false">
      <c r="A40" s="56" t="n">
        <f aca="false">A$30+ROUND(B40/24,5)</f>
        <v>40969.41667</v>
      </c>
      <c r="B40" s="55" t="n">
        <v>10</v>
      </c>
      <c r="C40" s="55" t="n">
        <v>389.53</v>
      </c>
      <c r="D40" s="55" t="n">
        <v>14.94</v>
      </c>
      <c r="E40" s="55" t="s">
        <v>102</v>
      </c>
      <c r="F40" s="55" t="n">
        <v>401.2</v>
      </c>
    </row>
    <row r="41" customFormat="false" ht="14.25" hidden="false" customHeight="true" outlineLevel="0" collapsed="false">
      <c r="A41" s="56" t="n">
        <f aca="false">A$30+ROUND(B41/24,5)</f>
        <v>40969.45833</v>
      </c>
      <c r="B41" s="55" t="n">
        <v>11</v>
      </c>
      <c r="C41" s="55" t="n">
        <v>461.36</v>
      </c>
      <c r="D41" s="55" t="n">
        <v>10.07</v>
      </c>
      <c r="E41" s="55" t="s">
        <v>102</v>
      </c>
      <c r="F41" s="55" t="n">
        <v>473.03</v>
      </c>
    </row>
    <row r="42" customFormat="false" ht="14.25" hidden="false" customHeight="true" outlineLevel="0" collapsed="false">
      <c r="A42" s="56" t="n">
        <f aca="false">A$30+ROUND(B42/24,5)</f>
        <v>40969.5</v>
      </c>
      <c r="B42" s="55" t="n">
        <v>12</v>
      </c>
      <c r="C42" s="55" t="n">
        <v>428.17</v>
      </c>
      <c r="D42" s="55" t="n">
        <v>4.62</v>
      </c>
      <c r="E42" s="55" t="n">
        <v>0.04</v>
      </c>
      <c r="F42" s="55" t="n">
        <v>439.84</v>
      </c>
    </row>
    <row r="43" customFormat="false" ht="14.25" hidden="false" customHeight="true" outlineLevel="0" collapsed="false">
      <c r="A43" s="56" t="n">
        <f aca="false">A$30+ROUND(B43/24,5)</f>
        <v>40969.54167</v>
      </c>
      <c r="B43" s="55" t="n">
        <v>13</v>
      </c>
      <c r="C43" s="55" t="n">
        <v>411.52</v>
      </c>
      <c r="D43" s="55" t="n">
        <v>8.29</v>
      </c>
      <c r="E43" s="55" t="n">
        <v>0.03</v>
      </c>
      <c r="F43" s="55" t="n">
        <v>423.19</v>
      </c>
    </row>
    <row r="44" customFormat="false" ht="14.25" hidden="false" customHeight="true" outlineLevel="0" collapsed="false">
      <c r="A44" s="56" t="n">
        <f aca="false">A$30+ROUND(B44/24,5)</f>
        <v>40969.58333</v>
      </c>
      <c r="B44" s="55" t="n">
        <v>14</v>
      </c>
      <c r="C44" s="55" t="n">
        <v>411.88</v>
      </c>
      <c r="D44" s="55" t="n">
        <v>8.66</v>
      </c>
      <c r="E44" s="55" t="n">
        <v>0.03</v>
      </c>
      <c r="F44" s="55" t="n">
        <v>423.55</v>
      </c>
    </row>
    <row r="45" customFormat="false" ht="14.25" hidden="false" customHeight="true" outlineLevel="0" collapsed="false">
      <c r="A45" s="56" t="n">
        <f aca="false">A$30+ROUND(B45/24,5)</f>
        <v>40969.625</v>
      </c>
      <c r="B45" s="55" t="n">
        <v>15</v>
      </c>
      <c r="C45" s="55" t="n">
        <v>390.4</v>
      </c>
      <c r="D45" s="55" t="n">
        <v>148.61</v>
      </c>
      <c r="E45" s="55" t="s">
        <v>102</v>
      </c>
      <c r="F45" s="55" t="n">
        <v>402.07</v>
      </c>
    </row>
    <row r="46" customFormat="false" ht="14.25" hidden="false" customHeight="true" outlineLevel="0" collapsed="false">
      <c r="A46" s="56" t="n">
        <f aca="false">A$30+ROUND(B46/24,5)</f>
        <v>40969.66667</v>
      </c>
      <c r="B46" s="55" t="n">
        <v>16</v>
      </c>
      <c r="C46" s="55" t="n">
        <v>393.93</v>
      </c>
      <c r="D46" s="55" t="n">
        <v>40.74</v>
      </c>
      <c r="E46" s="55" t="s">
        <v>102</v>
      </c>
      <c r="F46" s="55" t="n">
        <v>405.6</v>
      </c>
    </row>
    <row r="47" customFormat="false" ht="14.25" hidden="false" customHeight="true" outlineLevel="0" collapsed="false">
      <c r="A47" s="56" t="n">
        <f aca="false">A$30+ROUND(B47/24,5)</f>
        <v>40969.70833</v>
      </c>
      <c r="B47" s="55" t="n">
        <v>17</v>
      </c>
      <c r="C47" s="55" t="n">
        <v>390.92</v>
      </c>
      <c r="D47" s="55" t="n">
        <v>36.88</v>
      </c>
      <c r="E47" s="55" t="s">
        <v>102</v>
      </c>
      <c r="F47" s="55" t="n">
        <v>402.59</v>
      </c>
    </row>
    <row r="48" customFormat="false" ht="14.25" hidden="false" customHeight="true" outlineLevel="0" collapsed="false">
      <c r="A48" s="56" t="n">
        <f aca="false">A$30+ROUND(B48/24,5)</f>
        <v>40969.75</v>
      </c>
      <c r="B48" s="55" t="n">
        <v>18</v>
      </c>
      <c r="C48" s="55" t="n">
        <v>363.62</v>
      </c>
      <c r="D48" s="55" t="n">
        <v>34.72</v>
      </c>
      <c r="E48" s="55" t="s">
        <v>102</v>
      </c>
      <c r="F48" s="55" t="n">
        <v>375.29</v>
      </c>
    </row>
    <row r="49" customFormat="false" ht="14.25" hidden="false" customHeight="true" outlineLevel="0" collapsed="false">
      <c r="A49" s="56" t="n">
        <f aca="false">A$30+ROUND(B49/24,5)</f>
        <v>40969.79167</v>
      </c>
      <c r="B49" s="55" t="n">
        <v>19</v>
      </c>
      <c r="C49" s="55" t="n">
        <v>454.73</v>
      </c>
      <c r="D49" s="55" t="n">
        <v>165.18</v>
      </c>
      <c r="E49" s="55" t="s">
        <v>102</v>
      </c>
      <c r="F49" s="55" t="n">
        <v>466.4</v>
      </c>
    </row>
    <row r="50" customFormat="false" ht="14.25" hidden="false" customHeight="true" outlineLevel="0" collapsed="false">
      <c r="A50" s="56" t="n">
        <f aca="false">A$30+ROUND(B50/24,5)</f>
        <v>40969.83333</v>
      </c>
      <c r="B50" s="55" t="n">
        <v>20</v>
      </c>
      <c r="C50" s="55" t="n">
        <v>472.76</v>
      </c>
      <c r="D50" s="55" t="n">
        <v>51.53</v>
      </c>
      <c r="E50" s="55" t="s">
        <v>102</v>
      </c>
      <c r="F50" s="55" t="n">
        <v>484.43</v>
      </c>
    </row>
    <row r="51" customFormat="false" ht="14.25" hidden="false" customHeight="true" outlineLevel="0" collapsed="false">
      <c r="A51" s="56" t="n">
        <f aca="false">A$30+ROUND(B51/24,5)</f>
        <v>40969.875</v>
      </c>
      <c r="B51" s="55" t="n">
        <v>21</v>
      </c>
      <c r="C51" s="55" t="n">
        <v>519.33</v>
      </c>
      <c r="D51" s="55" t="n">
        <v>139.16</v>
      </c>
      <c r="E51" s="55" t="s">
        <v>102</v>
      </c>
      <c r="F51" s="55" t="s">
        <v>103</v>
      </c>
    </row>
    <row r="52" customFormat="false" ht="14.25" hidden="false" customHeight="true" outlineLevel="0" collapsed="false">
      <c r="A52" s="56" t="n">
        <f aca="false">A$30+ROUND(B52/24,5)</f>
        <v>40969.91667</v>
      </c>
      <c r="B52" s="55" t="n">
        <v>22</v>
      </c>
      <c r="C52" s="55" t="n">
        <v>587.35</v>
      </c>
      <c r="D52" s="55" t="n">
        <v>64.14</v>
      </c>
      <c r="E52" s="55" t="s">
        <v>102</v>
      </c>
      <c r="F52" s="55" t="n">
        <v>599.02</v>
      </c>
    </row>
    <row r="53" customFormat="false" ht="14.25" hidden="false" customHeight="true" outlineLevel="0" collapsed="false">
      <c r="A53" s="56" t="n">
        <f aca="false">A$30+ROUND(B53/24,5)</f>
        <v>40969.95833</v>
      </c>
      <c r="B53" s="55" t="n">
        <v>23</v>
      </c>
      <c r="C53" s="55" t="n">
        <v>504.33</v>
      </c>
      <c r="D53" s="55" t="n">
        <v>2.28</v>
      </c>
      <c r="E53" s="55" t="n">
        <v>0.91</v>
      </c>
      <c r="F53" s="55" t="s">
        <v>104</v>
      </c>
    </row>
    <row r="54" customFormat="false" ht="14.25" hidden="false" customHeight="true" outlineLevel="0" collapsed="false">
      <c r="A54" s="56" t="n">
        <f aca="false">A30+1</f>
        <v>40970</v>
      </c>
      <c r="B54" s="55" t="n">
        <v>0</v>
      </c>
      <c r="C54" s="55" t="n">
        <v>439.24</v>
      </c>
      <c r="D54" s="55" t="n">
        <v>13.06</v>
      </c>
      <c r="E54" s="55" t="s">
        <v>102</v>
      </c>
      <c r="F54" s="55" t="n">
        <v>450.91</v>
      </c>
    </row>
    <row r="55" customFormat="false" ht="14.25" hidden="false" customHeight="true" outlineLevel="0" collapsed="false">
      <c r="A55" s="56" t="n">
        <f aca="false">A31+1</f>
        <v>40970.04167</v>
      </c>
      <c r="B55" s="55" t="n">
        <v>1</v>
      </c>
      <c r="C55" s="55" t="n">
        <v>377.62</v>
      </c>
      <c r="D55" s="55" t="s">
        <v>102</v>
      </c>
      <c r="E55" s="55" t="n">
        <v>23.02</v>
      </c>
      <c r="F55" s="55" t="n">
        <v>389.29</v>
      </c>
    </row>
    <row r="56" customFormat="false" ht="14.25" hidden="false" customHeight="true" outlineLevel="0" collapsed="false">
      <c r="A56" s="56" t="n">
        <f aca="false">A32+1</f>
        <v>40970.08333</v>
      </c>
      <c r="B56" s="55" t="n">
        <v>2</v>
      </c>
      <c r="C56" s="55" t="n">
        <v>365.07</v>
      </c>
      <c r="D56" s="55" t="n">
        <v>22.34</v>
      </c>
      <c r="E56" s="55" t="s">
        <v>102</v>
      </c>
      <c r="F56" s="55" t="n">
        <v>376.74</v>
      </c>
    </row>
    <row r="57" customFormat="false" ht="14.25" hidden="false" customHeight="true" outlineLevel="0" collapsed="false">
      <c r="A57" s="56" t="n">
        <f aca="false">A33+1</f>
        <v>40970.125</v>
      </c>
      <c r="B57" s="55" t="n">
        <v>3</v>
      </c>
      <c r="C57" s="55" t="n">
        <v>358.23</v>
      </c>
      <c r="D57" s="55" t="n">
        <v>62.64</v>
      </c>
      <c r="E57" s="55" t="s">
        <v>102</v>
      </c>
      <c r="F57" s="55" t="n">
        <v>369.9</v>
      </c>
    </row>
    <row r="58" customFormat="false" ht="14.25" hidden="false" customHeight="true" outlineLevel="0" collapsed="false">
      <c r="A58" s="56" t="n">
        <f aca="false">A34+1</f>
        <v>40970.16667</v>
      </c>
      <c r="B58" s="55" t="n">
        <v>4</v>
      </c>
      <c r="C58" s="55" t="n">
        <v>364.53</v>
      </c>
      <c r="D58" s="55" t="n">
        <v>67.81</v>
      </c>
      <c r="E58" s="55" t="s">
        <v>102</v>
      </c>
      <c r="F58" s="55" t="n">
        <v>376.2</v>
      </c>
    </row>
    <row r="59" customFormat="false" ht="14.25" hidden="false" customHeight="true" outlineLevel="0" collapsed="false">
      <c r="A59" s="56" t="n">
        <f aca="false">A35+1</f>
        <v>40970.20833</v>
      </c>
      <c r="B59" s="55" t="n">
        <v>5</v>
      </c>
      <c r="C59" s="55" t="n">
        <v>372.66</v>
      </c>
      <c r="D59" s="55" t="n">
        <v>225.04</v>
      </c>
      <c r="E59" s="55" t="s">
        <v>102</v>
      </c>
      <c r="F59" s="55" t="n">
        <v>384.33</v>
      </c>
    </row>
    <row r="60" customFormat="false" ht="14.25" hidden="false" customHeight="true" outlineLevel="0" collapsed="false">
      <c r="A60" s="56" t="n">
        <f aca="false">A36+1</f>
        <v>40970.25</v>
      </c>
      <c r="B60" s="55" t="n">
        <v>6</v>
      </c>
      <c r="C60" s="55" t="n">
        <v>434.65</v>
      </c>
      <c r="D60" s="55" t="n">
        <v>282.14</v>
      </c>
      <c r="E60" s="55" t="s">
        <v>102</v>
      </c>
      <c r="F60" s="55" t="n">
        <v>446.32</v>
      </c>
    </row>
    <row r="61" customFormat="false" ht="14.25" hidden="false" customHeight="true" outlineLevel="0" collapsed="false">
      <c r="A61" s="56" t="n">
        <f aca="false">A37+1</f>
        <v>40970.29167</v>
      </c>
      <c r="B61" s="55" t="n">
        <v>7</v>
      </c>
      <c r="C61" s="55" t="n">
        <v>386.94</v>
      </c>
      <c r="D61" s="55" t="n">
        <v>62.09</v>
      </c>
      <c r="E61" s="55" t="s">
        <v>102</v>
      </c>
      <c r="F61" s="55" t="n">
        <v>398.61</v>
      </c>
    </row>
    <row r="62" customFormat="false" ht="14.25" hidden="false" customHeight="true" outlineLevel="0" collapsed="false">
      <c r="A62" s="56" t="n">
        <f aca="false">A38+1</f>
        <v>40970.33333</v>
      </c>
      <c r="B62" s="55" t="n">
        <v>8</v>
      </c>
      <c r="C62" s="55" t="n">
        <v>426.31</v>
      </c>
      <c r="D62" s="55" t="n">
        <v>17.32</v>
      </c>
      <c r="E62" s="55" t="s">
        <v>102</v>
      </c>
      <c r="F62" s="55" t="n">
        <v>437.98</v>
      </c>
    </row>
    <row r="63" customFormat="false" ht="14.25" hidden="false" customHeight="true" outlineLevel="0" collapsed="false">
      <c r="A63" s="56" t="n">
        <f aca="false">A39+1</f>
        <v>40970.375</v>
      </c>
      <c r="B63" s="55" t="n">
        <v>9</v>
      </c>
      <c r="C63" s="55" t="n">
        <v>372.92</v>
      </c>
      <c r="D63" s="55" t="n">
        <v>13.41</v>
      </c>
      <c r="E63" s="55" t="s">
        <v>102</v>
      </c>
      <c r="F63" s="55" t="n">
        <v>384.59</v>
      </c>
    </row>
    <row r="64" customFormat="false" ht="14.25" hidden="false" customHeight="true" outlineLevel="0" collapsed="false">
      <c r="A64" s="56" t="n">
        <f aca="false">A40+1</f>
        <v>40970.41667</v>
      </c>
      <c r="B64" s="55" t="n">
        <v>10</v>
      </c>
      <c r="C64" s="55" t="n">
        <v>389.57</v>
      </c>
      <c r="D64" s="55" t="n">
        <v>14.49</v>
      </c>
      <c r="E64" s="55" t="s">
        <v>102</v>
      </c>
      <c r="F64" s="55" t="n">
        <v>401.24</v>
      </c>
    </row>
    <row r="65" customFormat="false" ht="14.25" hidden="false" customHeight="true" outlineLevel="0" collapsed="false">
      <c r="A65" s="56" t="n">
        <f aca="false">A41+1</f>
        <v>40970.45833</v>
      </c>
      <c r="B65" s="55" t="n">
        <v>11</v>
      </c>
      <c r="C65" s="55" t="n">
        <v>461.35</v>
      </c>
      <c r="D65" s="55" t="n">
        <v>19.64</v>
      </c>
      <c r="E65" s="55" t="s">
        <v>102</v>
      </c>
      <c r="F65" s="55" t="n">
        <v>473.02</v>
      </c>
    </row>
    <row r="66" customFormat="false" ht="14.25" hidden="false" customHeight="true" outlineLevel="0" collapsed="false">
      <c r="A66" s="56" t="n">
        <f aca="false">A42+1</f>
        <v>40970.5</v>
      </c>
      <c r="B66" s="55" t="n">
        <v>12</v>
      </c>
      <c r="C66" s="55" t="n">
        <v>428.25</v>
      </c>
      <c r="D66" s="55" t="n">
        <v>8.85</v>
      </c>
      <c r="E66" s="55" t="s">
        <v>102</v>
      </c>
      <c r="F66" s="55" t="n">
        <v>439.92</v>
      </c>
    </row>
    <row r="67" customFormat="false" ht="14.25" hidden="false" customHeight="true" outlineLevel="0" collapsed="false">
      <c r="A67" s="56" t="n">
        <f aca="false">A43+1</f>
        <v>40970.54167</v>
      </c>
      <c r="B67" s="55" t="n">
        <v>13</v>
      </c>
      <c r="C67" s="55" t="n">
        <v>410.1</v>
      </c>
      <c r="D67" s="55" t="n">
        <v>11.25</v>
      </c>
      <c r="E67" s="55" t="s">
        <v>102</v>
      </c>
      <c r="F67" s="55" t="n">
        <v>421.77</v>
      </c>
    </row>
    <row r="68" customFormat="false" ht="14.25" hidden="false" customHeight="true" outlineLevel="0" collapsed="false">
      <c r="A68" s="56" t="n">
        <f aca="false">A44+1</f>
        <v>40970.58333</v>
      </c>
      <c r="B68" s="55" t="n">
        <v>14</v>
      </c>
      <c r="C68" s="55" t="n">
        <v>409.49</v>
      </c>
      <c r="D68" s="55" t="n">
        <v>10.53</v>
      </c>
      <c r="E68" s="55" t="s">
        <v>102</v>
      </c>
      <c r="F68" s="55" t="n">
        <v>421.16</v>
      </c>
    </row>
    <row r="69" customFormat="false" ht="14.25" hidden="false" customHeight="true" outlineLevel="0" collapsed="false">
      <c r="A69" s="56" t="n">
        <f aca="false">A45+1</f>
        <v>40970.625</v>
      </c>
      <c r="B69" s="55" t="n">
        <v>15</v>
      </c>
      <c r="C69" s="55" t="n">
        <v>387.84</v>
      </c>
      <c r="D69" s="55" t="n">
        <v>15.97</v>
      </c>
      <c r="E69" s="55" t="s">
        <v>102</v>
      </c>
      <c r="F69" s="55" t="n">
        <v>399.51</v>
      </c>
    </row>
    <row r="70" customFormat="false" ht="14.25" hidden="false" customHeight="true" outlineLevel="0" collapsed="false">
      <c r="A70" s="56" t="n">
        <f aca="false">A46+1</f>
        <v>40970.66667</v>
      </c>
      <c r="B70" s="55" t="n">
        <v>16</v>
      </c>
      <c r="C70" s="55" t="n">
        <v>392.52</v>
      </c>
      <c r="D70" s="55" t="n">
        <v>16.53</v>
      </c>
      <c r="E70" s="55" t="s">
        <v>102</v>
      </c>
      <c r="F70" s="55" t="n">
        <v>404.19</v>
      </c>
    </row>
    <row r="71" customFormat="false" ht="14.25" hidden="false" customHeight="true" outlineLevel="0" collapsed="false">
      <c r="A71" s="56" t="n">
        <f aca="false">A47+1</f>
        <v>40970.70833</v>
      </c>
      <c r="B71" s="55" t="n">
        <v>17</v>
      </c>
      <c r="C71" s="55" t="n">
        <v>395.02</v>
      </c>
      <c r="D71" s="55" t="n">
        <v>33.04</v>
      </c>
      <c r="E71" s="55" t="s">
        <v>102</v>
      </c>
      <c r="F71" s="55" t="n">
        <v>406.69</v>
      </c>
    </row>
    <row r="72" customFormat="false" ht="14.25" hidden="false" customHeight="true" outlineLevel="0" collapsed="false">
      <c r="A72" s="56" t="n">
        <f aca="false">A48+1</f>
        <v>40970.75</v>
      </c>
      <c r="B72" s="55" t="n">
        <v>18</v>
      </c>
      <c r="C72" s="55" t="n">
        <v>363.37</v>
      </c>
      <c r="D72" s="55" t="n">
        <v>60.7</v>
      </c>
      <c r="E72" s="55" t="s">
        <v>102</v>
      </c>
      <c r="F72" s="55" t="n">
        <v>375.04</v>
      </c>
    </row>
    <row r="73" customFormat="false" ht="14.25" hidden="false" customHeight="true" outlineLevel="0" collapsed="false">
      <c r="A73" s="56" t="n">
        <f aca="false">A49+1</f>
        <v>40970.79167</v>
      </c>
      <c r="B73" s="55" t="n">
        <v>19</v>
      </c>
      <c r="C73" s="55" t="n">
        <v>459.19</v>
      </c>
      <c r="D73" s="55" t="n">
        <v>35.63</v>
      </c>
      <c r="E73" s="55" t="s">
        <v>102</v>
      </c>
      <c r="F73" s="55" t="n">
        <v>470.86</v>
      </c>
    </row>
    <row r="74" customFormat="false" ht="14.25" hidden="false" customHeight="true" outlineLevel="0" collapsed="false">
      <c r="A74" s="56" t="n">
        <f aca="false">A50+1</f>
        <v>40970.83333</v>
      </c>
      <c r="B74" s="55" t="n">
        <v>20</v>
      </c>
      <c r="C74" s="55" t="n">
        <v>473.21</v>
      </c>
      <c r="D74" s="55" t="n">
        <v>22.99</v>
      </c>
      <c r="E74" s="55" t="s">
        <v>102</v>
      </c>
      <c r="F74" s="55" t="n">
        <v>484.88</v>
      </c>
    </row>
    <row r="75" customFormat="false" ht="14.25" hidden="false" customHeight="true" outlineLevel="0" collapsed="false">
      <c r="A75" s="56" t="n">
        <f aca="false">A51+1</f>
        <v>40970.875</v>
      </c>
      <c r="B75" s="55" t="n">
        <v>21</v>
      </c>
      <c r="C75" s="55" t="n">
        <v>523.08</v>
      </c>
      <c r="D75" s="55" t="s">
        <v>102</v>
      </c>
      <c r="E75" s="55" t="n">
        <v>15.46</v>
      </c>
      <c r="F75" s="55" t="n">
        <v>534.75</v>
      </c>
    </row>
    <row r="76" customFormat="false" ht="14.25" hidden="false" customHeight="true" outlineLevel="0" collapsed="false">
      <c r="A76" s="56" t="n">
        <f aca="false">A52+1</f>
        <v>40970.91667</v>
      </c>
      <c r="B76" s="55" t="n">
        <v>22</v>
      </c>
      <c r="C76" s="55" t="n">
        <v>593.03</v>
      </c>
      <c r="D76" s="55" t="s">
        <v>102</v>
      </c>
      <c r="E76" s="55" t="n">
        <v>21.46</v>
      </c>
      <c r="F76" s="55" t="n">
        <v>604.7</v>
      </c>
    </row>
    <row r="77" customFormat="false" ht="14.25" hidden="false" customHeight="true" outlineLevel="0" collapsed="false">
      <c r="A77" s="56" t="n">
        <f aca="false">A53+1</f>
        <v>40970.95833</v>
      </c>
      <c r="B77" s="55" t="n">
        <v>23</v>
      </c>
      <c r="C77" s="55" t="n">
        <v>503.82</v>
      </c>
      <c r="D77" s="55" t="s">
        <v>102</v>
      </c>
      <c r="E77" s="55" t="n">
        <v>350.32</v>
      </c>
      <c r="F77" s="55" t="n">
        <v>515.49</v>
      </c>
    </row>
    <row r="78" customFormat="false" ht="14.25" hidden="false" customHeight="true" outlineLevel="0" collapsed="false">
      <c r="A78" s="56" t="n">
        <f aca="false">A54+1</f>
        <v>40971</v>
      </c>
      <c r="B78" s="55" t="n">
        <v>0</v>
      </c>
      <c r="C78" s="55" t="n">
        <v>428.74</v>
      </c>
      <c r="D78" s="55" t="s">
        <v>102</v>
      </c>
      <c r="E78" s="55" t="n">
        <v>80.99</v>
      </c>
      <c r="F78" s="55" t="n">
        <v>440.41</v>
      </c>
    </row>
    <row r="79" customFormat="false" ht="14.25" hidden="false" customHeight="true" outlineLevel="0" collapsed="false">
      <c r="A79" s="56" t="n">
        <f aca="false">A55+1</f>
        <v>40971.04167</v>
      </c>
      <c r="B79" s="55" t="n">
        <v>1</v>
      </c>
      <c r="C79" s="55" t="n">
        <v>361.77</v>
      </c>
      <c r="D79" s="55" t="s">
        <v>102</v>
      </c>
      <c r="E79" s="55" t="n">
        <v>342.83</v>
      </c>
      <c r="F79" s="55" t="n">
        <v>373.44</v>
      </c>
    </row>
    <row r="80" customFormat="false" ht="14.25" hidden="false" customHeight="true" outlineLevel="0" collapsed="false">
      <c r="A80" s="56" t="n">
        <f aca="false">A56+1</f>
        <v>40971.08333</v>
      </c>
      <c r="B80" s="55" t="n">
        <v>2</v>
      </c>
      <c r="C80" s="55" t="n">
        <v>351.39</v>
      </c>
      <c r="D80" s="55" t="s">
        <v>102</v>
      </c>
      <c r="E80" s="55" t="n">
        <v>56.76</v>
      </c>
      <c r="F80" s="55" t="n">
        <v>363.06</v>
      </c>
    </row>
    <row r="81" customFormat="false" ht="14.25" hidden="false" customHeight="true" outlineLevel="0" collapsed="false">
      <c r="A81" s="56" t="n">
        <f aca="false">A57+1</f>
        <v>40971.125</v>
      </c>
      <c r="B81" s="55" t="n">
        <v>3</v>
      </c>
      <c r="C81" s="55" t="n">
        <v>351.2</v>
      </c>
      <c r="D81" s="55" t="s">
        <v>102</v>
      </c>
      <c r="E81" s="55" t="n">
        <v>51.69</v>
      </c>
      <c r="F81" s="55" t="n">
        <v>362.87</v>
      </c>
    </row>
    <row r="82" customFormat="false" ht="14.25" hidden="false" customHeight="true" outlineLevel="0" collapsed="false">
      <c r="A82" s="56" t="n">
        <f aca="false">A58+1</f>
        <v>40971.16667</v>
      </c>
      <c r="B82" s="55" t="n">
        <v>4</v>
      </c>
      <c r="C82" s="55" t="n">
        <v>351.07</v>
      </c>
      <c r="D82" s="55" t="n">
        <v>6.32</v>
      </c>
      <c r="E82" s="55" t="n">
        <v>0.09</v>
      </c>
      <c r="F82" s="55" t="n">
        <v>362.74</v>
      </c>
    </row>
    <row r="83" customFormat="false" ht="14.25" hidden="false" customHeight="true" outlineLevel="0" collapsed="false">
      <c r="A83" s="56" t="n">
        <f aca="false">A59+1</f>
        <v>40971.20833</v>
      </c>
      <c r="B83" s="55" t="n">
        <v>5</v>
      </c>
      <c r="C83" s="55" t="n">
        <v>351.68</v>
      </c>
      <c r="D83" s="55" t="n">
        <v>122.02</v>
      </c>
      <c r="E83" s="55" t="s">
        <v>102</v>
      </c>
      <c r="F83" s="55" t="n">
        <v>363.35</v>
      </c>
    </row>
    <row r="84" customFormat="false" ht="14.25" hidden="false" customHeight="true" outlineLevel="0" collapsed="false">
      <c r="A84" s="56" t="n">
        <f aca="false">A60+1</f>
        <v>40971.25</v>
      </c>
      <c r="B84" s="55" t="n">
        <v>6</v>
      </c>
      <c r="C84" s="55" t="n">
        <v>410.02</v>
      </c>
      <c r="D84" s="55" t="n">
        <v>74.14</v>
      </c>
      <c r="E84" s="55" t="s">
        <v>102</v>
      </c>
      <c r="F84" s="55" t="n">
        <v>421.69</v>
      </c>
    </row>
    <row r="85" customFormat="false" ht="14.25" hidden="false" customHeight="true" outlineLevel="0" collapsed="false">
      <c r="A85" s="56" t="n">
        <f aca="false">A61+1</f>
        <v>40971.29167</v>
      </c>
      <c r="B85" s="55" t="n">
        <v>7</v>
      </c>
      <c r="C85" s="55" t="n">
        <v>502.13</v>
      </c>
      <c r="D85" s="55" t="n">
        <v>18.19</v>
      </c>
      <c r="E85" s="55" t="s">
        <v>102</v>
      </c>
      <c r="F85" s="55" t="n">
        <v>513.8</v>
      </c>
    </row>
    <row r="86" customFormat="false" ht="14.25" hidden="false" customHeight="true" outlineLevel="0" collapsed="false">
      <c r="A86" s="56" t="n">
        <f aca="false">A62+1</f>
        <v>40971.33333</v>
      </c>
      <c r="B86" s="55" t="n">
        <v>8</v>
      </c>
      <c r="C86" s="55" t="n">
        <v>535.8</v>
      </c>
      <c r="D86" s="55" t="n">
        <v>14.3</v>
      </c>
      <c r="E86" s="55" t="s">
        <v>102</v>
      </c>
      <c r="F86" s="55" t="n">
        <v>547.47</v>
      </c>
    </row>
    <row r="87" customFormat="false" ht="14.25" hidden="false" customHeight="true" outlineLevel="0" collapsed="false">
      <c r="A87" s="56" t="n">
        <f aca="false">A63+1</f>
        <v>40971.375</v>
      </c>
      <c r="B87" s="55" t="n">
        <v>9</v>
      </c>
      <c r="C87" s="55" t="n">
        <v>407.87</v>
      </c>
      <c r="D87" s="55" t="n">
        <v>12.24</v>
      </c>
      <c r="E87" s="55" t="s">
        <v>102</v>
      </c>
      <c r="F87" s="55" t="n">
        <v>419.54</v>
      </c>
    </row>
    <row r="88" customFormat="false" ht="14.25" hidden="false" customHeight="true" outlineLevel="0" collapsed="false">
      <c r="A88" s="56" t="n">
        <f aca="false">A64+1</f>
        <v>40971.41667</v>
      </c>
      <c r="B88" s="55" t="n">
        <v>10</v>
      </c>
      <c r="C88" s="55" t="s">
        <v>105</v>
      </c>
      <c r="D88" s="55" t="n">
        <v>0.04</v>
      </c>
      <c r="E88" s="55" t="n">
        <v>17.61</v>
      </c>
      <c r="F88" s="55" t="n">
        <v>429.67</v>
      </c>
    </row>
    <row r="89" customFormat="false" ht="14.25" hidden="false" customHeight="true" outlineLevel="0" collapsed="false">
      <c r="A89" s="56" t="n">
        <f aca="false">A65+1</f>
        <v>40971.45833</v>
      </c>
      <c r="B89" s="55" t="n">
        <v>11</v>
      </c>
      <c r="C89" s="55" t="n">
        <v>424.44</v>
      </c>
      <c r="D89" s="55" t="s">
        <v>102</v>
      </c>
      <c r="E89" s="55" t="n">
        <v>35.04</v>
      </c>
      <c r="F89" s="55" t="n">
        <v>436.11</v>
      </c>
    </row>
    <row r="90" customFormat="false" ht="14.25" hidden="false" customHeight="true" outlineLevel="0" collapsed="false">
      <c r="A90" s="56" t="n">
        <f aca="false">A66+1</f>
        <v>40971.5</v>
      </c>
      <c r="B90" s="55" t="n">
        <v>12</v>
      </c>
      <c r="C90" s="55" t="n">
        <v>414.21</v>
      </c>
      <c r="D90" s="55" t="s">
        <v>102</v>
      </c>
      <c r="E90" s="55" t="n">
        <v>68.47</v>
      </c>
      <c r="F90" s="55" t="n">
        <v>425.88</v>
      </c>
    </row>
    <row r="91" customFormat="false" ht="14.25" hidden="false" customHeight="true" outlineLevel="0" collapsed="false">
      <c r="A91" s="56" t="n">
        <f aca="false">A67+1</f>
        <v>40971.54167</v>
      </c>
      <c r="B91" s="55" t="n">
        <v>13</v>
      </c>
      <c r="C91" s="55" t="n">
        <v>546.77</v>
      </c>
      <c r="D91" s="55" t="s">
        <v>102</v>
      </c>
      <c r="E91" s="55" t="s">
        <v>106</v>
      </c>
      <c r="F91" s="55" t="n">
        <v>558.44</v>
      </c>
    </row>
    <row r="92" customFormat="false" ht="14.25" hidden="false" customHeight="true" outlineLevel="0" collapsed="false">
      <c r="A92" s="56" t="n">
        <f aca="false">A68+1</f>
        <v>40971.58333</v>
      </c>
      <c r="B92" s="55" t="n">
        <v>14</v>
      </c>
      <c r="C92" s="55" t="n">
        <v>539.86</v>
      </c>
      <c r="D92" s="55" t="s">
        <v>102</v>
      </c>
      <c r="E92" s="55" t="n">
        <v>68.04</v>
      </c>
      <c r="F92" s="55" t="n">
        <v>551.53</v>
      </c>
    </row>
    <row r="93" customFormat="false" ht="14.25" hidden="false" customHeight="true" outlineLevel="0" collapsed="false">
      <c r="A93" s="56" t="n">
        <f aca="false">A69+1</f>
        <v>40971.625</v>
      </c>
      <c r="B93" s="55" t="n">
        <v>15</v>
      </c>
      <c r="C93" s="55" t="n">
        <v>538.44</v>
      </c>
      <c r="D93" s="55" t="s">
        <v>102</v>
      </c>
      <c r="E93" s="55" t="n">
        <v>82.34</v>
      </c>
      <c r="F93" s="55" t="n">
        <v>550.11</v>
      </c>
    </row>
    <row r="94" customFormat="false" ht="14.25" hidden="false" customHeight="true" outlineLevel="0" collapsed="false">
      <c r="A94" s="56" t="n">
        <f aca="false">A70+1</f>
        <v>40971.66667</v>
      </c>
      <c r="B94" s="55" t="n">
        <v>16</v>
      </c>
      <c r="C94" s="55" t="n">
        <v>395.87</v>
      </c>
      <c r="D94" s="55" t="s">
        <v>102</v>
      </c>
      <c r="E94" s="55" t="n">
        <v>81.22</v>
      </c>
      <c r="F94" s="55" t="n">
        <v>407.54</v>
      </c>
    </row>
    <row r="95" customFormat="false" ht="14.25" hidden="false" customHeight="true" outlineLevel="0" collapsed="false">
      <c r="A95" s="56" t="n">
        <f aca="false">A71+1</f>
        <v>40971.70833</v>
      </c>
      <c r="B95" s="55" t="n">
        <v>17</v>
      </c>
      <c r="C95" s="55" t="n">
        <v>421.69</v>
      </c>
      <c r="D95" s="55" t="s">
        <v>102</v>
      </c>
      <c r="E95" s="55" t="n">
        <v>75.36</v>
      </c>
      <c r="F95" s="55" t="n">
        <v>433.36</v>
      </c>
    </row>
    <row r="96" customFormat="false" ht="14.25" hidden="false" customHeight="true" outlineLevel="0" collapsed="false">
      <c r="A96" s="56" t="n">
        <f aca="false">A72+1</f>
        <v>40971.75</v>
      </c>
      <c r="B96" s="55" t="n">
        <v>18</v>
      </c>
      <c r="C96" s="55" t="n">
        <v>458.4</v>
      </c>
      <c r="D96" s="55" t="s">
        <v>102</v>
      </c>
      <c r="E96" s="55" t="n">
        <v>41.89</v>
      </c>
      <c r="F96" s="55" t="n">
        <v>470.07</v>
      </c>
    </row>
    <row r="97" customFormat="false" ht="14.25" hidden="false" customHeight="true" outlineLevel="0" collapsed="false">
      <c r="A97" s="56" t="n">
        <f aca="false">A73+1</f>
        <v>40971.79167</v>
      </c>
      <c r="B97" s="55" t="n">
        <v>19</v>
      </c>
      <c r="C97" s="55" t="n">
        <v>546.78</v>
      </c>
      <c r="D97" s="55" t="s">
        <v>102</v>
      </c>
      <c r="E97" s="55" t="n">
        <v>34.81</v>
      </c>
      <c r="F97" s="55" t="n">
        <v>558.45</v>
      </c>
    </row>
    <row r="98" customFormat="false" ht="14.25" hidden="false" customHeight="true" outlineLevel="0" collapsed="false">
      <c r="A98" s="56" t="n">
        <f aca="false">A74+1</f>
        <v>40971.83333</v>
      </c>
      <c r="B98" s="55" t="n">
        <v>20</v>
      </c>
      <c r="C98" s="55" t="n">
        <v>560.98</v>
      </c>
      <c r="D98" s="55" t="s">
        <v>102</v>
      </c>
      <c r="E98" s="55" t="n">
        <v>73.88</v>
      </c>
      <c r="F98" s="55" t="n">
        <v>572.65</v>
      </c>
    </row>
    <row r="99" customFormat="false" ht="14.25" hidden="false" customHeight="true" outlineLevel="0" collapsed="false">
      <c r="A99" s="56" t="n">
        <f aca="false">A75+1</f>
        <v>40971.875</v>
      </c>
      <c r="B99" s="55" t="n">
        <v>21</v>
      </c>
      <c r="C99" s="55" t="n">
        <v>521.68</v>
      </c>
      <c r="D99" s="55" t="s">
        <v>102</v>
      </c>
      <c r="E99" s="55" t="n">
        <v>101.52</v>
      </c>
      <c r="F99" s="55" t="n">
        <v>533.35</v>
      </c>
    </row>
    <row r="100" customFormat="false" ht="14.25" hidden="false" customHeight="true" outlineLevel="0" collapsed="false">
      <c r="A100" s="56" t="n">
        <f aca="false">A76+1</f>
        <v>40971.91667</v>
      </c>
      <c r="B100" s="55" t="n">
        <v>22</v>
      </c>
      <c r="C100" s="55" t="n">
        <v>445.09</v>
      </c>
      <c r="D100" s="55" t="s">
        <v>102</v>
      </c>
      <c r="E100" s="55" t="n">
        <v>147.27</v>
      </c>
      <c r="F100" s="55" t="n">
        <v>456.76</v>
      </c>
    </row>
    <row r="101" customFormat="false" ht="14.25" hidden="false" customHeight="true" outlineLevel="0" collapsed="false">
      <c r="A101" s="56" t="n">
        <f aca="false">A77+1</f>
        <v>40971.95833</v>
      </c>
      <c r="B101" s="55" t="n">
        <v>23</v>
      </c>
      <c r="C101" s="55" t="n">
        <v>499.94</v>
      </c>
      <c r="D101" s="55" t="s">
        <v>102</v>
      </c>
      <c r="E101" s="55" t="n">
        <v>267.98</v>
      </c>
      <c r="F101" s="55" t="n">
        <v>511.61</v>
      </c>
    </row>
    <row r="102" customFormat="false" ht="14.25" hidden="false" customHeight="true" outlineLevel="0" collapsed="false">
      <c r="A102" s="56" t="n">
        <f aca="false">A78+1</f>
        <v>40972</v>
      </c>
      <c r="B102" s="55" t="n">
        <v>0</v>
      </c>
      <c r="C102" s="55" t="n">
        <v>429.24</v>
      </c>
      <c r="D102" s="55" t="s">
        <v>102</v>
      </c>
      <c r="E102" s="55" t="n">
        <v>476.65</v>
      </c>
      <c r="F102" s="55" t="n">
        <v>440.91</v>
      </c>
    </row>
    <row r="103" customFormat="false" ht="14.25" hidden="false" customHeight="true" outlineLevel="0" collapsed="false">
      <c r="A103" s="56" t="n">
        <f aca="false">A79+1</f>
        <v>40972.04167</v>
      </c>
      <c r="B103" s="55" t="n">
        <v>1</v>
      </c>
      <c r="C103" s="55" t="n">
        <v>371.46</v>
      </c>
      <c r="D103" s="55" t="s">
        <v>102</v>
      </c>
      <c r="E103" s="55" t="n">
        <v>1051.83</v>
      </c>
      <c r="F103" s="55" t="n">
        <v>383.13</v>
      </c>
    </row>
    <row r="104" customFormat="false" ht="14.25" hidden="false" customHeight="true" outlineLevel="0" collapsed="false">
      <c r="A104" s="56" t="n">
        <f aca="false">A80+1</f>
        <v>40972.08333</v>
      </c>
      <c r="B104" s="55" t="n">
        <v>2</v>
      </c>
      <c r="C104" s="55" t="n">
        <v>351.6</v>
      </c>
      <c r="D104" s="55" t="s">
        <v>102</v>
      </c>
      <c r="E104" s="55" t="n">
        <v>789.98</v>
      </c>
      <c r="F104" s="55" t="n">
        <v>363.27</v>
      </c>
    </row>
    <row r="105" customFormat="false" ht="14.25" hidden="false" customHeight="true" outlineLevel="0" collapsed="false">
      <c r="A105" s="56" t="n">
        <f aca="false">A81+1</f>
        <v>40972.125</v>
      </c>
      <c r="B105" s="55" t="n">
        <v>3</v>
      </c>
      <c r="C105" s="55" t="n">
        <v>351.47</v>
      </c>
      <c r="D105" s="55" t="s">
        <v>102</v>
      </c>
      <c r="E105" s="55" t="n">
        <v>104.31</v>
      </c>
      <c r="F105" s="55" t="n">
        <v>363.14</v>
      </c>
    </row>
    <row r="106" customFormat="false" ht="14.25" hidden="false" customHeight="true" outlineLevel="0" collapsed="false">
      <c r="A106" s="56" t="n">
        <f aca="false">A82+1</f>
        <v>40972.16667</v>
      </c>
      <c r="B106" s="55" t="n">
        <v>4</v>
      </c>
      <c r="C106" s="55" t="n">
        <v>351.27</v>
      </c>
      <c r="D106" s="55" t="s">
        <v>102</v>
      </c>
      <c r="E106" s="55" t="n">
        <v>61.89</v>
      </c>
      <c r="F106" s="55" t="n">
        <v>362.94</v>
      </c>
    </row>
    <row r="107" customFormat="false" ht="14.25" hidden="false" customHeight="true" outlineLevel="0" collapsed="false">
      <c r="A107" s="56" t="n">
        <f aca="false">A83+1</f>
        <v>40972.20833</v>
      </c>
      <c r="B107" s="55" t="n">
        <v>5</v>
      </c>
      <c r="C107" s="55" t="n">
        <v>350.85</v>
      </c>
      <c r="D107" s="55" t="n">
        <v>65.85</v>
      </c>
      <c r="E107" s="55" t="s">
        <v>102</v>
      </c>
      <c r="F107" s="55" t="n">
        <v>362.52</v>
      </c>
    </row>
    <row r="108" customFormat="false" ht="14.25" hidden="false" customHeight="true" outlineLevel="0" collapsed="false">
      <c r="A108" s="56" t="n">
        <f aca="false">A84+1</f>
        <v>40972.25</v>
      </c>
      <c r="B108" s="55" t="n">
        <v>6</v>
      </c>
      <c r="C108" s="55" t="n">
        <v>374.05</v>
      </c>
      <c r="D108" s="55" t="n">
        <v>50.31</v>
      </c>
      <c r="E108" s="55" t="s">
        <v>102</v>
      </c>
      <c r="F108" s="55" t="n">
        <v>385.72</v>
      </c>
    </row>
    <row r="109" customFormat="false" ht="14.25" hidden="false" customHeight="true" outlineLevel="0" collapsed="false">
      <c r="A109" s="56" t="n">
        <f aca="false">A85+1</f>
        <v>40972.29167</v>
      </c>
      <c r="B109" s="55" t="n">
        <v>7</v>
      </c>
      <c r="C109" s="55" t="n">
        <v>426.79</v>
      </c>
      <c r="D109" s="55" t="n">
        <v>38.18</v>
      </c>
      <c r="E109" s="55" t="s">
        <v>102</v>
      </c>
      <c r="F109" s="55" t="n">
        <v>438.46</v>
      </c>
    </row>
    <row r="110" customFormat="false" ht="14.25" hidden="false" customHeight="true" outlineLevel="0" collapsed="false">
      <c r="A110" s="56" t="n">
        <f aca="false">A86+1</f>
        <v>40972.33333</v>
      </c>
      <c r="B110" s="55" t="n">
        <v>8</v>
      </c>
      <c r="C110" s="55" t="n">
        <v>458.14</v>
      </c>
      <c r="D110" s="55" t="n">
        <v>12.35</v>
      </c>
      <c r="E110" s="55" t="s">
        <v>102</v>
      </c>
      <c r="F110" s="55" t="n">
        <v>469.81</v>
      </c>
    </row>
    <row r="111" customFormat="false" ht="14.25" hidden="false" customHeight="true" outlineLevel="0" collapsed="false">
      <c r="A111" s="56" t="n">
        <f aca="false">A87+1</f>
        <v>40972.375</v>
      </c>
      <c r="B111" s="55" t="n">
        <v>9</v>
      </c>
      <c r="C111" s="55" t="n">
        <v>373.46</v>
      </c>
      <c r="D111" s="55" t="n">
        <v>14.36</v>
      </c>
      <c r="E111" s="55" t="s">
        <v>102</v>
      </c>
      <c r="F111" s="55" t="n">
        <v>385.13</v>
      </c>
    </row>
    <row r="112" customFormat="false" ht="14.25" hidden="false" customHeight="true" outlineLevel="0" collapsed="false">
      <c r="A112" s="56" t="n">
        <f aca="false">A88+1</f>
        <v>40972.41667</v>
      </c>
      <c r="B112" s="55" t="n">
        <v>10</v>
      </c>
      <c r="C112" s="55" t="n">
        <v>374.2</v>
      </c>
      <c r="D112" s="55" t="n">
        <v>6.96</v>
      </c>
      <c r="E112" s="55" t="n">
        <v>0.03</v>
      </c>
      <c r="F112" s="55" t="n">
        <v>385.87</v>
      </c>
    </row>
    <row r="113" customFormat="false" ht="14.25" hidden="false" customHeight="true" outlineLevel="0" collapsed="false">
      <c r="A113" s="56" t="n">
        <f aca="false">A89+1</f>
        <v>40972.45833</v>
      </c>
      <c r="B113" s="55" t="n">
        <v>11</v>
      </c>
      <c r="C113" s="55" t="n">
        <v>368.49</v>
      </c>
      <c r="D113" s="55" t="n">
        <v>5.26</v>
      </c>
      <c r="E113" s="55" t="n">
        <v>0.08</v>
      </c>
      <c r="F113" s="55" t="n">
        <v>380.16</v>
      </c>
    </row>
    <row r="114" customFormat="false" ht="14.25" hidden="false" customHeight="true" outlineLevel="0" collapsed="false">
      <c r="A114" s="56" t="n">
        <f aca="false">A90+1</f>
        <v>40972.5</v>
      </c>
      <c r="B114" s="55" t="n">
        <v>12</v>
      </c>
      <c r="C114" s="55" t="n">
        <v>368.85</v>
      </c>
      <c r="D114" s="55" t="s">
        <v>102</v>
      </c>
      <c r="E114" s="55" t="n">
        <v>177.77</v>
      </c>
      <c r="F114" s="55" t="n">
        <v>380.52</v>
      </c>
    </row>
    <row r="115" customFormat="false" ht="14.25" hidden="false" customHeight="true" outlineLevel="0" collapsed="false">
      <c r="A115" s="56" t="n">
        <f aca="false">A91+1</f>
        <v>40972.54167</v>
      </c>
      <c r="B115" s="55" t="n">
        <v>13</v>
      </c>
      <c r="C115" s="55" t="n">
        <v>498.71</v>
      </c>
      <c r="D115" s="55" t="n">
        <v>0.39</v>
      </c>
      <c r="E115" s="55" t="n">
        <v>5.65</v>
      </c>
      <c r="F115" s="55" t="n">
        <v>510.38</v>
      </c>
    </row>
    <row r="116" customFormat="false" ht="14.25" hidden="false" customHeight="true" outlineLevel="0" collapsed="false">
      <c r="A116" s="56" t="n">
        <f aca="false">A92+1</f>
        <v>40972.58333</v>
      </c>
      <c r="B116" s="55" t="n">
        <v>14</v>
      </c>
      <c r="C116" s="55" t="n">
        <v>493.24</v>
      </c>
      <c r="D116" s="55" t="s">
        <v>102</v>
      </c>
      <c r="E116" s="55" t="n">
        <v>78.8</v>
      </c>
      <c r="F116" s="55" t="n">
        <v>504.91</v>
      </c>
    </row>
    <row r="117" customFormat="false" ht="14.25" hidden="false" customHeight="true" outlineLevel="0" collapsed="false">
      <c r="A117" s="56" t="n">
        <f aca="false">A93+1</f>
        <v>40972.625</v>
      </c>
      <c r="B117" s="55" t="n">
        <v>15</v>
      </c>
      <c r="C117" s="55" t="n">
        <v>492.36</v>
      </c>
      <c r="D117" s="55" t="s">
        <v>102</v>
      </c>
      <c r="E117" s="55" t="n">
        <v>70.35</v>
      </c>
      <c r="F117" s="55" t="n">
        <v>504.03</v>
      </c>
    </row>
    <row r="118" customFormat="false" ht="14.25" hidden="false" customHeight="true" outlineLevel="0" collapsed="false">
      <c r="A118" s="56" t="n">
        <f aca="false">A94+1</f>
        <v>40972.66667</v>
      </c>
      <c r="B118" s="55" t="n">
        <v>16</v>
      </c>
      <c r="C118" s="55" t="n">
        <v>369.07</v>
      </c>
      <c r="D118" s="55" t="s">
        <v>102</v>
      </c>
      <c r="E118" s="55" t="n">
        <v>78.06</v>
      </c>
      <c r="F118" s="55" t="n">
        <v>380.74</v>
      </c>
    </row>
    <row r="119" customFormat="false" ht="14.25" hidden="false" customHeight="true" outlineLevel="0" collapsed="false">
      <c r="A119" s="56" t="n">
        <f aca="false">A95+1</f>
        <v>40972.70833</v>
      </c>
      <c r="B119" s="55" t="n">
        <v>17</v>
      </c>
      <c r="C119" s="55" t="n">
        <v>373.27</v>
      </c>
      <c r="D119" s="55" t="s">
        <v>102</v>
      </c>
      <c r="E119" s="55" t="n">
        <v>57.37</v>
      </c>
      <c r="F119" s="55" t="n">
        <v>384.94</v>
      </c>
    </row>
    <row r="120" customFormat="false" ht="14.25" hidden="false" customHeight="true" outlineLevel="0" collapsed="false">
      <c r="A120" s="56" t="n">
        <f aca="false">A96+1</f>
        <v>40972.75</v>
      </c>
      <c r="B120" s="55" t="n">
        <v>18</v>
      </c>
      <c r="C120" s="55" t="n">
        <v>429.11</v>
      </c>
      <c r="D120" s="55" t="s">
        <v>102</v>
      </c>
      <c r="E120" s="55" t="n">
        <v>99.5</v>
      </c>
      <c r="F120" s="55" t="n">
        <v>440.78</v>
      </c>
    </row>
    <row r="121" customFormat="false" ht="14.25" hidden="false" customHeight="true" outlineLevel="0" collapsed="false">
      <c r="A121" s="56" t="n">
        <f aca="false">A97+1</f>
        <v>40972.79167</v>
      </c>
      <c r="B121" s="55" t="n">
        <v>19</v>
      </c>
      <c r="C121" s="55" t="n">
        <v>535.64</v>
      </c>
      <c r="D121" s="55" t="s">
        <v>102</v>
      </c>
      <c r="E121" s="55" t="n">
        <v>108.22</v>
      </c>
      <c r="F121" s="55" t="n">
        <v>547.31</v>
      </c>
    </row>
    <row r="122" customFormat="false" ht="14.25" hidden="false" customHeight="true" outlineLevel="0" collapsed="false">
      <c r="A122" s="56" t="n">
        <f aca="false">A98+1</f>
        <v>40972.83333</v>
      </c>
      <c r="B122" s="55" t="n">
        <v>20</v>
      </c>
      <c r="C122" s="55" t="n">
        <v>557.17</v>
      </c>
      <c r="D122" s="55" t="s">
        <v>102</v>
      </c>
      <c r="E122" s="55" t="n">
        <v>93.83</v>
      </c>
      <c r="F122" s="55" t="n">
        <v>568.84</v>
      </c>
    </row>
    <row r="123" customFormat="false" ht="14.25" hidden="false" customHeight="true" outlineLevel="0" collapsed="false">
      <c r="A123" s="56" t="n">
        <f aca="false">A99+1</f>
        <v>40972.875</v>
      </c>
      <c r="B123" s="55" t="n">
        <v>21</v>
      </c>
      <c r="C123" s="55" t="n">
        <v>525.16</v>
      </c>
      <c r="D123" s="55" t="s">
        <v>102</v>
      </c>
      <c r="E123" s="55" t="n">
        <v>113.83</v>
      </c>
      <c r="F123" s="55" t="n">
        <v>536.83</v>
      </c>
    </row>
    <row r="124" customFormat="false" ht="14.25" hidden="false" customHeight="true" outlineLevel="0" collapsed="false">
      <c r="A124" s="56" t="n">
        <f aca="false">A100+1</f>
        <v>40972.91667</v>
      </c>
      <c r="B124" s="55" t="n">
        <v>22</v>
      </c>
      <c r="C124" s="55" t="n">
        <v>445.43</v>
      </c>
      <c r="D124" s="55" t="s">
        <v>102</v>
      </c>
      <c r="E124" s="55" t="n">
        <v>137.26</v>
      </c>
      <c r="F124" s="55" t="n">
        <v>457.1</v>
      </c>
    </row>
    <row r="125" customFormat="false" ht="14.25" hidden="false" customHeight="true" outlineLevel="0" collapsed="false">
      <c r="A125" s="56" t="n">
        <f aca="false">A101+1</f>
        <v>40972.95833</v>
      </c>
      <c r="B125" s="55" t="n">
        <v>23</v>
      </c>
      <c r="C125" s="55" t="n">
        <v>489.27</v>
      </c>
      <c r="D125" s="55" t="s">
        <v>102</v>
      </c>
      <c r="E125" s="55" t="n">
        <v>338.86</v>
      </c>
      <c r="F125" s="55" t="n">
        <v>500.94</v>
      </c>
    </row>
    <row r="126" customFormat="false" ht="14.25" hidden="false" customHeight="true" outlineLevel="0" collapsed="false">
      <c r="A126" s="56" t="n">
        <f aca="false">A102+1</f>
        <v>40973</v>
      </c>
      <c r="B126" s="55" t="n">
        <v>0</v>
      </c>
      <c r="C126" s="55" t="n">
        <v>400.28</v>
      </c>
      <c r="D126" s="55" t="s">
        <v>102</v>
      </c>
      <c r="E126" s="55" t="n">
        <v>279.98</v>
      </c>
      <c r="F126" s="55" t="n">
        <v>411.95</v>
      </c>
    </row>
    <row r="127" customFormat="false" ht="14.25" hidden="false" customHeight="true" outlineLevel="0" collapsed="false">
      <c r="A127" s="56" t="n">
        <f aca="false">A103+1</f>
        <v>40973.04167</v>
      </c>
      <c r="B127" s="55" t="n">
        <v>1</v>
      </c>
      <c r="C127" s="55" t="n">
        <v>353.94</v>
      </c>
      <c r="D127" s="55" t="s">
        <v>102</v>
      </c>
      <c r="E127" s="55" t="n">
        <v>96.26</v>
      </c>
      <c r="F127" s="55" t="n">
        <v>365.61</v>
      </c>
    </row>
    <row r="128" customFormat="false" ht="14.25" hidden="false" customHeight="true" outlineLevel="0" collapsed="false">
      <c r="A128" s="56" t="n">
        <f aca="false">A104+1</f>
        <v>40973.08333</v>
      </c>
      <c r="B128" s="55" t="n">
        <v>2</v>
      </c>
      <c r="C128" s="55" t="n">
        <v>352.26</v>
      </c>
      <c r="D128" s="55" t="s">
        <v>102</v>
      </c>
      <c r="E128" s="55" t="n">
        <v>90.04</v>
      </c>
      <c r="F128" s="55" t="n">
        <v>363.93</v>
      </c>
    </row>
    <row r="129" customFormat="false" ht="14.25" hidden="false" customHeight="true" outlineLevel="0" collapsed="false">
      <c r="A129" s="56" t="n">
        <f aca="false">A105+1</f>
        <v>40973.125</v>
      </c>
      <c r="B129" s="55" t="n">
        <v>3</v>
      </c>
      <c r="C129" s="55" t="n">
        <v>351.21</v>
      </c>
      <c r="D129" s="55" t="s">
        <v>102</v>
      </c>
      <c r="E129" s="55" t="n">
        <v>69.94</v>
      </c>
      <c r="F129" s="55" t="n">
        <v>362.88</v>
      </c>
    </row>
    <row r="130" customFormat="false" ht="14.25" hidden="false" customHeight="true" outlineLevel="0" collapsed="false">
      <c r="A130" s="56" t="n">
        <f aca="false">A106+1</f>
        <v>40973.16667</v>
      </c>
      <c r="B130" s="55" t="n">
        <v>4</v>
      </c>
      <c r="C130" s="55" t="n">
        <v>352.07</v>
      </c>
      <c r="D130" s="55" t="n">
        <v>20.44</v>
      </c>
      <c r="E130" s="55" t="s">
        <v>102</v>
      </c>
      <c r="F130" s="55" t="n">
        <v>363.74</v>
      </c>
    </row>
    <row r="131" customFormat="false" ht="14.25" hidden="false" customHeight="true" outlineLevel="0" collapsed="false">
      <c r="A131" s="56" t="n">
        <f aca="false">A107+1</f>
        <v>40973.20833</v>
      </c>
      <c r="B131" s="55" t="n">
        <v>5</v>
      </c>
      <c r="C131" s="55" t="n">
        <v>353.29</v>
      </c>
      <c r="D131" s="55" t="n">
        <v>140.53</v>
      </c>
      <c r="E131" s="55" t="s">
        <v>102</v>
      </c>
      <c r="F131" s="55" t="n">
        <v>364.96</v>
      </c>
    </row>
    <row r="132" customFormat="false" ht="14.25" hidden="false" customHeight="true" outlineLevel="0" collapsed="false">
      <c r="A132" s="56" t="n">
        <f aca="false">A108+1</f>
        <v>40973.25</v>
      </c>
      <c r="B132" s="55" t="n">
        <v>6</v>
      </c>
      <c r="C132" s="55" t="s">
        <v>107</v>
      </c>
      <c r="D132" s="55" t="n">
        <v>111.88</v>
      </c>
      <c r="E132" s="55" t="s">
        <v>102</v>
      </c>
      <c r="F132" s="55" t="n">
        <v>418.67</v>
      </c>
    </row>
    <row r="133" customFormat="false" ht="14.25" hidden="false" customHeight="true" outlineLevel="0" collapsed="false">
      <c r="A133" s="56" t="n">
        <f aca="false">A109+1</f>
        <v>40973.29167</v>
      </c>
      <c r="B133" s="55" t="n">
        <v>7</v>
      </c>
      <c r="C133" s="55" t="n">
        <v>368.26</v>
      </c>
      <c r="D133" s="55" t="n">
        <v>23.44</v>
      </c>
      <c r="E133" s="55" t="s">
        <v>102</v>
      </c>
      <c r="F133" s="55" t="n">
        <v>379.93</v>
      </c>
    </row>
    <row r="134" customFormat="false" ht="14.25" hidden="false" customHeight="true" outlineLevel="0" collapsed="false">
      <c r="A134" s="56" t="n">
        <f aca="false">A110+1</f>
        <v>40973.33333</v>
      </c>
      <c r="B134" s="55" t="n">
        <v>8</v>
      </c>
      <c r="C134" s="55" t="n">
        <v>396.69</v>
      </c>
      <c r="D134" s="55" t="s">
        <v>108</v>
      </c>
      <c r="E134" s="55" t="s">
        <v>102</v>
      </c>
      <c r="F134" s="55" t="n">
        <v>408.36</v>
      </c>
    </row>
    <row r="135" customFormat="false" ht="14.25" hidden="false" customHeight="true" outlineLevel="0" collapsed="false">
      <c r="A135" s="56" t="n">
        <f aca="false">A111+1</f>
        <v>40973.375</v>
      </c>
      <c r="B135" s="55" t="n">
        <v>9</v>
      </c>
      <c r="C135" s="55" t="n">
        <v>371.24</v>
      </c>
      <c r="D135" s="55" t="n">
        <v>9.87</v>
      </c>
      <c r="E135" s="55" t="n">
        <v>0.01</v>
      </c>
      <c r="F135" s="55" t="n">
        <v>382.91</v>
      </c>
    </row>
    <row r="136" customFormat="false" ht="14.25" hidden="false" customHeight="true" outlineLevel="0" collapsed="false">
      <c r="A136" s="56" t="n">
        <f aca="false">A112+1</f>
        <v>40973.41667</v>
      </c>
      <c r="B136" s="55" t="n">
        <v>10</v>
      </c>
      <c r="C136" s="55" t="n">
        <v>365.49</v>
      </c>
      <c r="D136" s="55" t="n">
        <v>10.44</v>
      </c>
      <c r="E136" s="55" t="s">
        <v>102</v>
      </c>
      <c r="F136" s="55" t="n">
        <v>377.16</v>
      </c>
    </row>
    <row r="137" customFormat="false" ht="14.25" hidden="false" customHeight="true" outlineLevel="0" collapsed="false">
      <c r="A137" s="56" t="n">
        <f aca="false">A113+1</f>
        <v>40973.45833</v>
      </c>
      <c r="B137" s="55" t="n">
        <v>11</v>
      </c>
      <c r="C137" s="55" t="n">
        <v>456.82</v>
      </c>
      <c r="D137" s="55" t="n">
        <v>0.15</v>
      </c>
      <c r="E137" s="55" t="n">
        <v>18.51</v>
      </c>
      <c r="F137" s="55" t="n">
        <v>468.49</v>
      </c>
    </row>
    <row r="138" customFormat="false" ht="14.25" hidden="false" customHeight="true" outlineLevel="0" collapsed="false">
      <c r="A138" s="56" t="n">
        <f aca="false">A114+1</f>
        <v>40973.5</v>
      </c>
      <c r="B138" s="55" t="n">
        <v>12</v>
      </c>
      <c r="C138" s="55" t="n">
        <v>431.21</v>
      </c>
      <c r="D138" s="55" t="n">
        <v>19.27</v>
      </c>
      <c r="E138" s="55" t="s">
        <v>102</v>
      </c>
      <c r="F138" s="55" t="n">
        <v>442.88</v>
      </c>
    </row>
    <row r="139" customFormat="false" ht="14.25" hidden="false" customHeight="true" outlineLevel="0" collapsed="false">
      <c r="A139" s="56" t="n">
        <f aca="false">A115+1</f>
        <v>40973.54167</v>
      </c>
      <c r="B139" s="55" t="n">
        <v>13</v>
      </c>
      <c r="C139" s="55" t="n">
        <v>423.6</v>
      </c>
      <c r="D139" s="55" t="n">
        <v>14.45</v>
      </c>
      <c r="E139" s="55" t="s">
        <v>102</v>
      </c>
      <c r="F139" s="55" t="n">
        <v>435.27</v>
      </c>
    </row>
    <row r="140" customFormat="false" ht="14.25" hidden="false" customHeight="true" outlineLevel="0" collapsed="false">
      <c r="A140" s="56" t="n">
        <f aca="false">A116+1</f>
        <v>40973.58333</v>
      </c>
      <c r="B140" s="55" t="n">
        <v>14</v>
      </c>
      <c r="C140" s="55" t="n">
        <v>405.55</v>
      </c>
      <c r="D140" s="55" t="n">
        <v>15.96</v>
      </c>
      <c r="E140" s="55" t="s">
        <v>102</v>
      </c>
      <c r="F140" s="55" t="n">
        <v>417.22</v>
      </c>
    </row>
    <row r="141" customFormat="false" ht="14.25" hidden="false" customHeight="true" outlineLevel="0" collapsed="false">
      <c r="A141" s="56" t="n">
        <f aca="false">A117+1</f>
        <v>40973.625</v>
      </c>
      <c r="B141" s="55" t="n">
        <v>15</v>
      </c>
      <c r="C141" s="55" t="n">
        <v>402.34</v>
      </c>
      <c r="D141" s="55" t="n">
        <v>19.09</v>
      </c>
      <c r="E141" s="55" t="s">
        <v>102</v>
      </c>
      <c r="F141" s="55" t="n">
        <v>414.01</v>
      </c>
    </row>
    <row r="142" customFormat="false" ht="14.25" hidden="false" customHeight="true" outlineLevel="0" collapsed="false">
      <c r="A142" s="56" t="n">
        <f aca="false">A118+1</f>
        <v>40973.66667</v>
      </c>
      <c r="B142" s="55" t="n">
        <v>16</v>
      </c>
      <c r="C142" s="55" t="n">
        <v>402.35</v>
      </c>
      <c r="D142" s="55" t="n">
        <v>26.01</v>
      </c>
      <c r="E142" s="55" t="s">
        <v>102</v>
      </c>
      <c r="F142" s="55" t="n">
        <v>414.02</v>
      </c>
    </row>
    <row r="143" customFormat="false" ht="14.25" hidden="false" customHeight="true" outlineLevel="0" collapsed="false">
      <c r="A143" s="56" t="n">
        <f aca="false">A119+1</f>
        <v>40973.70833</v>
      </c>
      <c r="B143" s="55" t="n">
        <v>17</v>
      </c>
      <c r="C143" s="55" t="n">
        <v>405.09</v>
      </c>
      <c r="D143" s="55" t="n">
        <v>28.48</v>
      </c>
      <c r="E143" s="55" t="s">
        <v>102</v>
      </c>
      <c r="F143" s="55" t="n">
        <v>416.76</v>
      </c>
    </row>
    <row r="144" customFormat="false" ht="14.25" hidden="false" customHeight="true" outlineLevel="0" collapsed="false">
      <c r="A144" s="56" t="n">
        <f aca="false">A120+1</f>
        <v>40973.75</v>
      </c>
      <c r="B144" s="55" t="n">
        <v>18</v>
      </c>
      <c r="C144" s="55" t="n">
        <v>363.01</v>
      </c>
      <c r="D144" s="55" t="n">
        <v>41.31</v>
      </c>
      <c r="E144" s="55" t="s">
        <v>102</v>
      </c>
      <c r="F144" s="55" t="n">
        <v>374.68</v>
      </c>
    </row>
    <row r="145" customFormat="false" ht="14.25" hidden="false" customHeight="true" outlineLevel="0" collapsed="false">
      <c r="A145" s="56" t="n">
        <f aca="false">A121+1</f>
        <v>40973.79167</v>
      </c>
      <c r="B145" s="55" t="n">
        <v>19</v>
      </c>
      <c r="C145" s="55" t="n">
        <v>441.84</v>
      </c>
      <c r="D145" s="55" t="n">
        <v>54.65</v>
      </c>
      <c r="E145" s="55" t="s">
        <v>102</v>
      </c>
      <c r="F145" s="55" t="n">
        <v>453.51</v>
      </c>
    </row>
    <row r="146" customFormat="false" ht="14.25" hidden="false" customHeight="true" outlineLevel="0" collapsed="false">
      <c r="A146" s="56" t="n">
        <f aca="false">A122+1</f>
        <v>40973.83333</v>
      </c>
      <c r="B146" s="55" t="n">
        <v>20</v>
      </c>
      <c r="C146" s="55" t="n">
        <v>451.47</v>
      </c>
      <c r="D146" s="55" t="n">
        <v>36.64</v>
      </c>
      <c r="E146" s="55" t="s">
        <v>102</v>
      </c>
      <c r="F146" s="55" t="n">
        <v>463.14</v>
      </c>
    </row>
    <row r="147" customFormat="false" ht="14.25" hidden="false" customHeight="true" outlineLevel="0" collapsed="false">
      <c r="A147" s="56" t="n">
        <f aca="false">A123+1</f>
        <v>40973.875</v>
      </c>
      <c r="B147" s="55" t="n">
        <v>21</v>
      </c>
      <c r="C147" s="55" t="n">
        <v>494.47</v>
      </c>
      <c r="D147" s="55" t="s">
        <v>102</v>
      </c>
      <c r="E147" s="55" t="n">
        <v>80.48</v>
      </c>
      <c r="F147" s="55" t="n">
        <v>506.14</v>
      </c>
    </row>
    <row r="148" customFormat="false" ht="14.25" hidden="false" customHeight="true" outlineLevel="0" collapsed="false">
      <c r="A148" s="56" t="n">
        <f aca="false">A124+1</f>
        <v>40973.91667</v>
      </c>
      <c r="B148" s="55" t="n">
        <v>22</v>
      </c>
      <c r="C148" s="55" t="n">
        <v>565.57</v>
      </c>
      <c r="D148" s="55" t="s">
        <v>102</v>
      </c>
      <c r="E148" s="55" t="n">
        <v>101.27</v>
      </c>
      <c r="F148" s="55" t="n">
        <v>577.24</v>
      </c>
    </row>
    <row r="149" customFormat="false" ht="14.25" hidden="false" customHeight="true" outlineLevel="0" collapsed="false">
      <c r="A149" s="56" t="n">
        <f aca="false">A125+1</f>
        <v>40973.95833</v>
      </c>
      <c r="B149" s="55" t="n">
        <v>23</v>
      </c>
      <c r="C149" s="55" t="n">
        <v>486.49</v>
      </c>
      <c r="D149" s="55" t="s">
        <v>102</v>
      </c>
      <c r="E149" s="55" t="n">
        <v>182.76</v>
      </c>
      <c r="F149" s="55" t="n">
        <v>498.16</v>
      </c>
    </row>
    <row r="150" customFormat="false" ht="14.25" hidden="false" customHeight="true" outlineLevel="0" collapsed="false">
      <c r="A150" s="56" t="n">
        <f aca="false">A126+1</f>
        <v>40974</v>
      </c>
      <c r="B150" s="55" t="n">
        <v>0</v>
      </c>
      <c r="C150" s="55" t="n">
        <v>401.01</v>
      </c>
      <c r="D150" s="55" t="s">
        <v>102</v>
      </c>
      <c r="E150" s="55" t="n">
        <v>173.92</v>
      </c>
      <c r="F150" s="55" t="n">
        <v>412.68</v>
      </c>
    </row>
    <row r="151" customFormat="false" ht="14.25" hidden="false" customHeight="true" outlineLevel="0" collapsed="false">
      <c r="A151" s="56" t="n">
        <f aca="false">A127+1</f>
        <v>40974.04167</v>
      </c>
      <c r="B151" s="55" t="n">
        <v>1</v>
      </c>
      <c r="C151" s="55" t="n">
        <v>355.77</v>
      </c>
      <c r="D151" s="55" t="s">
        <v>102</v>
      </c>
      <c r="E151" s="55" t="n">
        <v>49.76</v>
      </c>
      <c r="F151" s="55" t="n">
        <v>367.44</v>
      </c>
    </row>
    <row r="152" customFormat="false" ht="14.25" hidden="false" customHeight="true" outlineLevel="0" collapsed="false">
      <c r="A152" s="56" t="n">
        <f aca="false">A128+1</f>
        <v>40974.08333</v>
      </c>
      <c r="B152" s="55" t="n">
        <v>2</v>
      </c>
      <c r="C152" s="55" t="n">
        <v>352.17</v>
      </c>
      <c r="D152" s="55" t="n">
        <v>3.21</v>
      </c>
      <c r="E152" s="55" t="n">
        <v>0.11</v>
      </c>
      <c r="F152" s="55" t="n">
        <v>363.84</v>
      </c>
    </row>
    <row r="153" customFormat="false" ht="14.25" hidden="false" customHeight="true" outlineLevel="0" collapsed="false">
      <c r="A153" s="56" t="n">
        <f aca="false">A129+1</f>
        <v>40974.125</v>
      </c>
      <c r="B153" s="55" t="n">
        <v>3</v>
      </c>
      <c r="C153" s="55" t="n">
        <v>352.48</v>
      </c>
      <c r="D153" s="55" t="n">
        <v>38.4</v>
      </c>
      <c r="E153" s="55" t="s">
        <v>102</v>
      </c>
      <c r="F153" s="55" t="n">
        <v>364.15</v>
      </c>
    </row>
    <row r="154" customFormat="false" ht="14.25" hidden="false" customHeight="true" outlineLevel="0" collapsed="false">
      <c r="A154" s="56" t="n">
        <f aca="false">A130+1</f>
        <v>40974.16667</v>
      </c>
      <c r="B154" s="55" t="n">
        <v>4</v>
      </c>
      <c r="C154" s="55" t="n">
        <v>354.37</v>
      </c>
      <c r="D154" s="55" t="n">
        <v>49.37</v>
      </c>
      <c r="E154" s="55" t="s">
        <v>102</v>
      </c>
      <c r="F154" s="55" t="n">
        <v>366.04</v>
      </c>
    </row>
    <row r="155" customFormat="false" ht="14.25" hidden="false" customHeight="true" outlineLevel="0" collapsed="false">
      <c r="A155" s="56" t="n">
        <f aca="false">A131+1</f>
        <v>40974.20833</v>
      </c>
      <c r="B155" s="55" t="n">
        <v>5</v>
      </c>
      <c r="C155" s="55" t="n">
        <v>354.76</v>
      </c>
      <c r="D155" s="55" t="n">
        <v>122.38</v>
      </c>
      <c r="E155" s="55" t="s">
        <v>102</v>
      </c>
      <c r="F155" s="55" t="n">
        <v>366.43</v>
      </c>
    </row>
    <row r="156" customFormat="false" ht="14.25" hidden="false" customHeight="true" outlineLevel="0" collapsed="false">
      <c r="A156" s="56" t="n">
        <f aca="false">A132+1</f>
        <v>40974.25</v>
      </c>
      <c r="B156" s="55" t="n">
        <v>6</v>
      </c>
      <c r="C156" s="55" t="n">
        <v>416.29</v>
      </c>
      <c r="D156" s="55" t="n">
        <v>97.01</v>
      </c>
      <c r="E156" s="55" t="s">
        <v>102</v>
      </c>
      <c r="F156" s="55" t="n">
        <v>427.96</v>
      </c>
    </row>
    <row r="157" customFormat="false" ht="14.25" hidden="false" customHeight="true" outlineLevel="0" collapsed="false">
      <c r="A157" s="56" t="n">
        <f aca="false">A133+1</f>
        <v>40974.29167</v>
      </c>
      <c r="B157" s="55" t="n">
        <v>7</v>
      </c>
      <c r="C157" s="55" t="n">
        <v>369.12</v>
      </c>
      <c r="D157" s="55" t="n">
        <v>19.08</v>
      </c>
      <c r="E157" s="55" t="s">
        <v>102</v>
      </c>
      <c r="F157" s="55" t="n">
        <v>380.79</v>
      </c>
    </row>
    <row r="158" customFormat="false" ht="14.25" hidden="false" customHeight="true" outlineLevel="0" collapsed="false">
      <c r="A158" s="56" t="n">
        <f aca="false">A134+1</f>
        <v>40974.33333</v>
      </c>
      <c r="B158" s="55" t="n">
        <v>8</v>
      </c>
      <c r="C158" s="55" t="n">
        <v>415.5</v>
      </c>
      <c r="D158" s="55" t="n">
        <v>13.05</v>
      </c>
      <c r="E158" s="55" t="s">
        <v>102</v>
      </c>
      <c r="F158" s="55" t="n">
        <v>427.17</v>
      </c>
    </row>
    <row r="159" customFormat="false" ht="14.25" hidden="false" customHeight="true" outlineLevel="0" collapsed="false">
      <c r="A159" s="56" t="n">
        <f aca="false">A135+1</f>
        <v>40974.375</v>
      </c>
      <c r="B159" s="55" t="n">
        <v>9</v>
      </c>
      <c r="C159" s="55" t="n">
        <v>371.75</v>
      </c>
      <c r="D159" s="55" t="n">
        <v>42.88</v>
      </c>
      <c r="E159" s="55" t="s">
        <v>102</v>
      </c>
      <c r="F159" s="55" t="n">
        <v>383.42</v>
      </c>
    </row>
    <row r="160" customFormat="false" ht="14.25" hidden="false" customHeight="true" outlineLevel="0" collapsed="false">
      <c r="A160" s="56" t="n">
        <f aca="false">A136+1</f>
        <v>40974.41667</v>
      </c>
      <c r="B160" s="55" t="n">
        <v>10</v>
      </c>
      <c r="C160" s="55" t="n">
        <v>387.66</v>
      </c>
      <c r="D160" s="55" t="n">
        <v>40.21</v>
      </c>
      <c r="E160" s="55" t="s">
        <v>102</v>
      </c>
      <c r="F160" s="55" t="n">
        <v>399.33</v>
      </c>
    </row>
    <row r="161" customFormat="false" ht="14.25" hidden="false" customHeight="true" outlineLevel="0" collapsed="false">
      <c r="A161" s="56" t="n">
        <f aca="false">A137+1</f>
        <v>40974.45833</v>
      </c>
      <c r="B161" s="55" t="n">
        <v>11</v>
      </c>
      <c r="C161" s="55" t="n">
        <v>465.89</v>
      </c>
      <c r="D161" s="55" t="n">
        <v>45.28</v>
      </c>
      <c r="E161" s="55" t="s">
        <v>102</v>
      </c>
      <c r="F161" s="55" t="n">
        <v>477.56</v>
      </c>
    </row>
    <row r="162" customFormat="false" ht="14.25" hidden="false" customHeight="true" outlineLevel="0" collapsed="false">
      <c r="A162" s="56" t="n">
        <f aca="false">A138+1</f>
        <v>40974.5</v>
      </c>
      <c r="B162" s="55" t="n">
        <v>12</v>
      </c>
      <c r="C162" s="55" t="n">
        <v>438.26</v>
      </c>
      <c r="D162" s="55" t="n">
        <v>10.35</v>
      </c>
      <c r="E162" s="55" t="s">
        <v>102</v>
      </c>
      <c r="F162" s="55" t="n">
        <v>449.93</v>
      </c>
    </row>
    <row r="163" customFormat="false" ht="14.25" hidden="false" customHeight="true" outlineLevel="0" collapsed="false">
      <c r="A163" s="56" t="n">
        <f aca="false">A139+1</f>
        <v>40974.54167</v>
      </c>
      <c r="B163" s="55" t="n">
        <v>13</v>
      </c>
      <c r="C163" s="55" t="n">
        <v>425.6</v>
      </c>
      <c r="D163" s="55" t="n">
        <v>8.75</v>
      </c>
      <c r="E163" s="55" t="n">
        <v>0.04</v>
      </c>
      <c r="F163" s="55" t="n">
        <v>437.27</v>
      </c>
    </row>
    <row r="164" customFormat="false" ht="14.25" hidden="false" customHeight="true" outlineLevel="0" collapsed="false">
      <c r="A164" s="56" t="n">
        <f aca="false">A140+1</f>
        <v>40974.58333</v>
      </c>
      <c r="B164" s="55" t="n">
        <v>14</v>
      </c>
      <c r="C164" s="55" t="n">
        <v>421.48</v>
      </c>
      <c r="D164" s="55" t="n">
        <v>9.1</v>
      </c>
      <c r="E164" s="55" t="n">
        <v>0.03</v>
      </c>
      <c r="F164" s="55" t="n">
        <v>433.15</v>
      </c>
    </row>
    <row r="165" customFormat="false" ht="14.25" hidden="false" customHeight="true" outlineLevel="0" collapsed="false">
      <c r="A165" s="56" t="n">
        <f aca="false">A141+1</f>
        <v>40974.625</v>
      </c>
      <c r="B165" s="55" t="n">
        <v>15</v>
      </c>
      <c r="C165" s="55" t="n">
        <v>420.26</v>
      </c>
      <c r="D165" s="55" t="n">
        <v>3.03</v>
      </c>
      <c r="E165" s="55" t="n">
        <v>0.31</v>
      </c>
      <c r="F165" s="55" t="n">
        <v>431.93</v>
      </c>
    </row>
    <row r="166" customFormat="false" ht="14.25" hidden="false" customHeight="true" outlineLevel="0" collapsed="false">
      <c r="A166" s="56" t="n">
        <f aca="false">A142+1</f>
        <v>40974.66667</v>
      </c>
      <c r="B166" s="55" t="n">
        <v>16</v>
      </c>
      <c r="C166" s="55" t="n">
        <v>414.66</v>
      </c>
      <c r="D166" s="55" t="n">
        <v>3.31</v>
      </c>
      <c r="E166" s="55" t="n">
        <v>0.22</v>
      </c>
      <c r="F166" s="55" t="n">
        <v>426.33</v>
      </c>
    </row>
    <row r="167" customFormat="false" ht="14.25" hidden="false" customHeight="true" outlineLevel="0" collapsed="false">
      <c r="A167" s="56" t="n">
        <f aca="false">A143+1</f>
        <v>40974.70833</v>
      </c>
      <c r="B167" s="55" t="n">
        <v>17</v>
      </c>
      <c r="C167" s="55" t="n">
        <v>416.51</v>
      </c>
      <c r="D167" s="55" t="s">
        <v>102</v>
      </c>
      <c r="E167" s="55" t="n">
        <v>61.72</v>
      </c>
      <c r="F167" s="55" t="n">
        <v>428.18</v>
      </c>
    </row>
    <row r="168" customFormat="false" ht="14.25" hidden="false" customHeight="true" outlineLevel="0" collapsed="false">
      <c r="A168" s="56" t="n">
        <f aca="false">A144+1</f>
        <v>40974.75</v>
      </c>
      <c r="B168" s="55" t="n">
        <v>18</v>
      </c>
      <c r="C168" s="55" t="n">
        <v>365.77</v>
      </c>
      <c r="D168" s="55" t="n">
        <v>9.58</v>
      </c>
      <c r="E168" s="55" t="s">
        <v>102</v>
      </c>
      <c r="F168" s="55" t="n">
        <v>377.44</v>
      </c>
    </row>
    <row r="169" customFormat="false" ht="14.25" hidden="false" customHeight="true" outlineLevel="0" collapsed="false">
      <c r="A169" s="56" t="n">
        <f aca="false">A145+1</f>
        <v>40974.79167</v>
      </c>
      <c r="B169" s="55" t="n">
        <v>19</v>
      </c>
      <c r="C169" s="55" t="n">
        <v>442.57</v>
      </c>
      <c r="D169" s="55" t="n">
        <v>29.84</v>
      </c>
      <c r="E169" s="55" t="s">
        <v>102</v>
      </c>
      <c r="F169" s="55" t="n">
        <v>454.24</v>
      </c>
    </row>
    <row r="170" customFormat="false" ht="14.25" hidden="false" customHeight="true" outlineLevel="0" collapsed="false">
      <c r="A170" s="56" t="n">
        <f aca="false">A146+1</f>
        <v>40974.83333</v>
      </c>
      <c r="B170" s="55" t="n">
        <v>20</v>
      </c>
      <c r="C170" s="55" t="n">
        <v>451.99</v>
      </c>
      <c r="D170" s="55" t="n">
        <v>24.03</v>
      </c>
      <c r="E170" s="55" t="s">
        <v>102</v>
      </c>
      <c r="F170" s="55" t="n">
        <v>463.66</v>
      </c>
    </row>
    <row r="171" customFormat="false" ht="14.25" hidden="false" customHeight="true" outlineLevel="0" collapsed="false">
      <c r="A171" s="56" t="n">
        <f aca="false">A147+1</f>
        <v>40974.875</v>
      </c>
      <c r="B171" s="55" t="n">
        <v>21</v>
      </c>
      <c r="C171" s="55" t="n">
        <v>494.45</v>
      </c>
      <c r="D171" s="55" t="n">
        <v>13.18</v>
      </c>
      <c r="E171" s="55" t="s">
        <v>102</v>
      </c>
      <c r="F171" s="55" t="n">
        <v>506.12</v>
      </c>
    </row>
    <row r="172" customFormat="false" ht="14.25" hidden="false" customHeight="true" outlineLevel="0" collapsed="false">
      <c r="A172" s="56" t="n">
        <f aca="false">A148+1</f>
        <v>40974.91667</v>
      </c>
      <c r="B172" s="55" t="n">
        <v>22</v>
      </c>
      <c r="C172" s="55" t="n">
        <v>566.42</v>
      </c>
      <c r="D172" s="55" t="n">
        <v>4.27</v>
      </c>
      <c r="E172" s="55" t="n">
        <v>0.13</v>
      </c>
      <c r="F172" s="55" t="n">
        <v>578.09</v>
      </c>
    </row>
    <row r="173" customFormat="false" ht="14.25" hidden="false" customHeight="true" outlineLevel="0" collapsed="false">
      <c r="A173" s="56" t="n">
        <f aca="false">A149+1</f>
        <v>40974.95833</v>
      </c>
      <c r="B173" s="55" t="n">
        <v>23</v>
      </c>
      <c r="C173" s="55" t="n">
        <v>488.83</v>
      </c>
      <c r="D173" s="55" t="s">
        <v>102</v>
      </c>
      <c r="E173" s="55" t="n">
        <v>110.08</v>
      </c>
      <c r="F173" s="55" t="n">
        <v>500.5</v>
      </c>
    </row>
    <row r="174" customFormat="false" ht="14.25" hidden="false" customHeight="true" outlineLevel="0" collapsed="false">
      <c r="A174" s="56" t="n">
        <f aca="false">A150+1</f>
        <v>40975</v>
      </c>
      <c r="B174" s="55" t="n">
        <v>0</v>
      </c>
      <c r="C174" s="55" t="n">
        <v>403.54</v>
      </c>
      <c r="D174" s="55" t="s">
        <v>102</v>
      </c>
      <c r="E174" s="55" t="n">
        <v>136.79</v>
      </c>
      <c r="F174" s="55" t="n">
        <v>415.21</v>
      </c>
    </row>
    <row r="175" customFormat="false" ht="14.25" hidden="false" customHeight="true" outlineLevel="0" collapsed="false">
      <c r="A175" s="56" t="n">
        <f aca="false">A151+1</f>
        <v>40975.04167</v>
      </c>
      <c r="B175" s="55" t="n">
        <v>1</v>
      </c>
      <c r="C175" s="55" t="n">
        <v>355.65</v>
      </c>
      <c r="D175" s="55" t="n">
        <v>9.95</v>
      </c>
      <c r="E175" s="55" t="s">
        <v>102</v>
      </c>
      <c r="F175" s="55" t="n">
        <v>367.32</v>
      </c>
    </row>
    <row r="176" customFormat="false" ht="14.25" hidden="false" customHeight="true" outlineLevel="0" collapsed="false">
      <c r="A176" s="56" t="n">
        <f aca="false">A152+1</f>
        <v>40975.08333</v>
      </c>
      <c r="B176" s="55" t="n">
        <v>2</v>
      </c>
      <c r="C176" s="55" t="n">
        <v>352.76</v>
      </c>
      <c r="D176" s="55" t="n">
        <v>21.87</v>
      </c>
      <c r="E176" s="55" t="s">
        <v>102</v>
      </c>
      <c r="F176" s="55" t="n">
        <v>364.43</v>
      </c>
    </row>
    <row r="177" customFormat="false" ht="14.25" hidden="false" customHeight="true" outlineLevel="0" collapsed="false">
      <c r="A177" s="56" t="n">
        <f aca="false">A153+1</f>
        <v>40975.125</v>
      </c>
      <c r="B177" s="55" t="n">
        <v>3</v>
      </c>
      <c r="C177" s="55" t="n">
        <v>353.5</v>
      </c>
      <c r="D177" s="55" t="n">
        <v>56.81</v>
      </c>
      <c r="E177" s="55" t="s">
        <v>102</v>
      </c>
      <c r="F177" s="55" t="n">
        <v>365.17</v>
      </c>
    </row>
    <row r="178" customFormat="false" ht="14.25" hidden="false" customHeight="true" outlineLevel="0" collapsed="false">
      <c r="A178" s="56" t="n">
        <f aca="false">A154+1</f>
        <v>40975.16667</v>
      </c>
      <c r="B178" s="55" t="n">
        <v>4</v>
      </c>
      <c r="C178" s="55" t="n">
        <v>358.38</v>
      </c>
      <c r="D178" s="55" t="n">
        <v>104.83</v>
      </c>
      <c r="E178" s="55" t="n">
        <v>0.01</v>
      </c>
      <c r="F178" s="55" t="n">
        <v>370.05</v>
      </c>
    </row>
    <row r="179" customFormat="false" ht="14.25" hidden="false" customHeight="true" outlineLevel="0" collapsed="false">
      <c r="A179" s="56" t="n">
        <f aca="false">A155+1</f>
        <v>40975.20833</v>
      </c>
      <c r="B179" s="55" t="n">
        <v>5</v>
      </c>
      <c r="C179" s="55" t="n">
        <v>360.67</v>
      </c>
      <c r="D179" s="55" t="n">
        <v>55.27</v>
      </c>
      <c r="E179" s="55" t="s">
        <v>102</v>
      </c>
      <c r="F179" s="55" t="n">
        <v>372.34</v>
      </c>
    </row>
    <row r="180" customFormat="false" ht="14.25" hidden="false" customHeight="true" outlineLevel="0" collapsed="false">
      <c r="A180" s="56" t="n">
        <f aca="false">A156+1</f>
        <v>40975.25</v>
      </c>
      <c r="B180" s="55" t="n">
        <v>6</v>
      </c>
      <c r="C180" s="55" t="n">
        <v>421.83</v>
      </c>
      <c r="D180" s="55" t="n">
        <v>73.18</v>
      </c>
      <c r="E180" s="55" t="n">
        <v>0.01</v>
      </c>
      <c r="F180" s="55" t="n">
        <v>433.5</v>
      </c>
    </row>
    <row r="181" customFormat="false" ht="14.25" hidden="false" customHeight="true" outlineLevel="0" collapsed="false">
      <c r="A181" s="56" t="n">
        <f aca="false">A157+1</f>
        <v>40975.29167</v>
      </c>
      <c r="B181" s="55" t="n">
        <v>7</v>
      </c>
      <c r="C181" s="55" t="n">
        <v>365.82</v>
      </c>
      <c r="D181" s="55" t="n">
        <v>34.74</v>
      </c>
      <c r="E181" s="55" t="s">
        <v>102</v>
      </c>
      <c r="F181" s="55" t="n">
        <v>377.49</v>
      </c>
    </row>
    <row r="182" customFormat="false" ht="14.25" hidden="false" customHeight="true" outlineLevel="0" collapsed="false">
      <c r="A182" s="56" t="n">
        <f aca="false">A158+1</f>
        <v>40975.33333</v>
      </c>
      <c r="B182" s="55" t="n">
        <v>8</v>
      </c>
      <c r="C182" s="55" t="n">
        <v>418.98</v>
      </c>
      <c r="D182" s="55" t="n">
        <v>70.46</v>
      </c>
      <c r="E182" s="55" t="s">
        <v>102</v>
      </c>
      <c r="F182" s="55" t="n">
        <v>430.65</v>
      </c>
    </row>
    <row r="183" customFormat="false" ht="14.25" hidden="false" customHeight="true" outlineLevel="0" collapsed="false">
      <c r="A183" s="56" t="n">
        <f aca="false">A159+1</f>
        <v>40975.375</v>
      </c>
      <c r="B183" s="55" t="n">
        <v>9</v>
      </c>
      <c r="C183" s="55" t="n">
        <v>377.4</v>
      </c>
      <c r="D183" s="55" t="n">
        <v>27.29</v>
      </c>
      <c r="E183" s="55" t="s">
        <v>102</v>
      </c>
      <c r="F183" s="55" t="n">
        <v>389.07</v>
      </c>
    </row>
    <row r="184" customFormat="false" ht="14.25" hidden="false" customHeight="true" outlineLevel="0" collapsed="false">
      <c r="A184" s="56" t="n">
        <f aca="false">A160+1</f>
        <v>40975.41667</v>
      </c>
      <c r="B184" s="55" t="n">
        <v>10</v>
      </c>
      <c r="C184" s="55" t="n">
        <v>384.42</v>
      </c>
      <c r="D184" s="55" t="n">
        <v>10.52</v>
      </c>
      <c r="E184" s="55" t="s">
        <v>102</v>
      </c>
      <c r="F184" s="55" t="n">
        <v>396.09</v>
      </c>
    </row>
    <row r="185" customFormat="false" ht="14.25" hidden="false" customHeight="true" outlineLevel="0" collapsed="false">
      <c r="A185" s="56" t="n">
        <f aca="false">A161+1</f>
        <v>40975.45833</v>
      </c>
      <c r="B185" s="55" t="n">
        <v>11</v>
      </c>
      <c r="C185" s="55" t="n">
        <v>469.97</v>
      </c>
      <c r="D185" s="55" t="n">
        <v>4.58</v>
      </c>
      <c r="E185" s="55" t="n">
        <v>0.14</v>
      </c>
      <c r="F185" s="55" t="n">
        <v>481.64</v>
      </c>
    </row>
    <row r="186" customFormat="false" ht="14.25" hidden="false" customHeight="true" outlineLevel="0" collapsed="false">
      <c r="A186" s="56" t="n">
        <f aca="false">A162+1</f>
        <v>40975.5</v>
      </c>
      <c r="B186" s="55" t="n">
        <v>12</v>
      </c>
      <c r="C186" s="55" t="n">
        <v>441.97</v>
      </c>
      <c r="D186" s="55" t="n">
        <v>4.08</v>
      </c>
      <c r="E186" s="55" t="n">
        <v>0.95</v>
      </c>
      <c r="F186" s="55" t="n">
        <v>453.64</v>
      </c>
    </row>
    <row r="187" customFormat="false" ht="14.25" hidden="false" customHeight="true" outlineLevel="0" collapsed="false">
      <c r="A187" s="56" t="n">
        <f aca="false">A163+1</f>
        <v>40975.54167</v>
      </c>
      <c r="B187" s="55" t="n">
        <v>13</v>
      </c>
      <c r="C187" s="55" t="n">
        <v>427.56</v>
      </c>
      <c r="D187" s="55" t="n">
        <v>0.12</v>
      </c>
      <c r="E187" s="55" t="n">
        <v>9.64</v>
      </c>
      <c r="F187" s="55" t="n">
        <v>439.23</v>
      </c>
    </row>
    <row r="188" customFormat="false" ht="14.25" hidden="false" customHeight="true" outlineLevel="0" collapsed="false">
      <c r="A188" s="56" t="n">
        <f aca="false">A164+1</f>
        <v>40975.58333</v>
      </c>
      <c r="B188" s="55" t="n">
        <v>14</v>
      </c>
      <c r="C188" s="55" t="n">
        <v>423.34</v>
      </c>
      <c r="D188" s="55" t="s">
        <v>102</v>
      </c>
      <c r="E188" s="55" t="n">
        <v>21.33</v>
      </c>
      <c r="F188" s="55" t="n">
        <v>435.01</v>
      </c>
    </row>
    <row r="189" customFormat="false" ht="14.25" hidden="false" customHeight="true" outlineLevel="0" collapsed="false">
      <c r="A189" s="56" t="n">
        <f aca="false">A165+1</f>
        <v>40975.625</v>
      </c>
      <c r="B189" s="55" t="n">
        <v>15</v>
      </c>
      <c r="C189" s="55" t="n">
        <v>418.87</v>
      </c>
      <c r="D189" s="55" t="s">
        <v>102</v>
      </c>
      <c r="E189" s="55" t="n">
        <v>39.21</v>
      </c>
      <c r="F189" s="55" t="n">
        <v>430.54</v>
      </c>
    </row>
    <row r="190" customFormat="false" ht="14.25" hidden="false" customHeight="true" outlineLevel="0" collapsed="false">
      <c r="A190" s="56" t="n">
        <f aca="false">A166+1</f>
        <v>40975.66667</v>
      </c>
      <c r="B190" s="55" t="n">
        <v>16</v>
      </c>
      <c r="C190" s="55" t="n">
        <v>412.8</v>
      </c>
      <c r="D190" s="55" t="s">
        <v>102</v>
      </c>
      <c r="E190" s="55" t="n">
        <v>43.52</v>
      </c>
      <c r="F190" s="55" t="n">
        <v>424.47</v>
      </c>
    </row>
    <row r="191" customFormat="false" ht="14.25" hidden="false" customHeight="true" outlineLevel="0" collapsed="false">
      <c r="A191" s="56" t="n">
        <f aca="false">A167+1</f>
        <v>40975.70833</v>
      </c>
      <c r="B191" s="55" t="n">
        <v>17</v>
      </c>
      <c r="C191" s="55" t="n">
        <v>401.38</v>
      </c>
      <c r="D191" s="55" t="s">
        <v>102</v>
      </c>
      <c r="E191" s="55" t="n">
        <v>37.88</v>
      </c>
      <c r="F191" s="55" t="n">
        <v>413.05</v>
      </c>
    </row>
    <row r="192" customFormat="false" ht="14.25" hidden="false" customHeight="true" outlineLevel="0" collapsed="false">
      <c r="A192" s="56" t="n">
        <f aca="false">A168+1</f>
        <v>40975.75</v>
      </c>
      <c r="B192" s="55" t="n">
        <v>18</v>
      </c>
      <c r="C192" s="55" t="n">
        <v>371.33</v>
      </c>
      <c r="D192" s="55" t="s">
        <v>102</v>
      </c>
      <c r="E192" s="55" t="n">
        <v>60.48</v>
      </c>
      <c r="F192" s="55" t="s">
        <v>109</v>
      </c>
    </row>
    <row r="193" customFormat="false" ht="14.25" hidden="false" customHeight="true" outlineLevel="0" collapsed="false">
      <c r="A193" s="56" t="n">
        <f aca="false">A169+1</f>
        <v>40975.79167</v>
      </c>
      <c r="B193" s="55" t="n">
        <v>19</v>
      </c>
      <c r="C193" s="55" t="n">
        <v>448.22</v>
      </c>
      <c r="D193" s="55" t="n">
        <v>0.39</v>
      </c>
      <c r="E193" s="55" t="n">
        <v>9.2</v>
      </c>
      <c r="F193" s="55" t="n">
        <v>459.89</v>
      </c>
    </row>
    <row r="194" customFormat="false" ht="14.25" hidden="false" customHeight="true" outlineLevel="0" collapsed="false">
      <c r="A194" s="56" t="n">
        <f aca="false">A170+1</f>
        <v>40975.83333</v>
      </c>
      <c r="B194" s="55" t="n">
        <v>20</v>
      </c>
      <c r="C194" s="55" t="n">
        <v>461.76</v>
      </c>
      <c r="D194" s="55" t="s">
        <v>102</v>
      </c>
      <c r="E194" s="55" t="n">
        <v>36.04</v>
      </c>
      <c r="F194" s="55" t="n">
        <v>473.43</v>
      </c>
    </row>
    <row r="195" customFormat="false" ht="14.25" hidden="false" customHeight="true" outlineLevel="0" collapsed="false">
      <c r="A195" s="56" t="n">
        <f aca="false">A171+1</f>
        <v>40975.875</v>
      </c>
      <c r="B195" s="55" t="n">
        <v>21</v>
      </c>
      <c r="C195" s="55" t="n">
        <v>512.47</v>
      </c>
      <c r="D195" s="55" t="s">
        <v>102</v>
      </c>
      <c r="E195" s="55" t="n">
        <v>100.93</v>
      </c>
      <c r="F195" s="55" t="n">
        <v>524.14</v>
      </c>
    </row>
    <row r="196" customFormat="false" ht="14.25" hidden="false" customHeight="true" outlineLevel="0" collapsed="false">
      <c r="A196" s="56" t="n">
        <f aca="false">A172+1</f>
        <v>40975.91667</v>
      </c>
      <c r="B196" s="55" t="n">
        <v>22</v>
      </c>
      <c r="C196" s="55" t="n">
        <v>575.73</v>
      </c>
      <c r="D196" s="55" t="s">
        <v>102</v>
      </c>
      <c r="E196" s="55" t="n">
        <v>119.68</v>
      </c>
      <c r="F196" s="55" t="n">
        <v>587.4</v>
      </c>
    </row>
    <row r="197" customFormat="false" ht="14.25" hidden="false" customHeight="true" outlineLevel="0" collapsed="false">
      <c r="A197" s="56" t="n">
        <f aca="false">A173+1</f>
        <v>40975.95833</v>
      </c>
      <c r="B197" s="55" t="n">
        <v>23</v>
      </c>
      <c r="C197" s="55" t="n">
        <v>491.17</v>
      </c>
      <c r="D197" s="55" t="s">
        <v>102</v>
      </c>
      <c r="E197" s="55" t="n">
        <v>191.86</v>
      </c>
      <c r="F197" s="55" t="n">
        <v>502.84</v>
      </c>
    </row>
    <row r="198" customFormat="false" ht="14.25" hidden="false" customHeight="true" outlineLevel="0" collapsed="false">
      <c r="A198" s="56" t="n">
        <f aca="false">A174+1</f>
        <v>40976</v>
      </c>
      <c r="B198" s="55" t="n">
        <v>0</v>
      </c>
      <c r="C198" s="55" t="n">
        <v>403.98</v>
      </c>
      <c r="D198" s="55" t="s">
        <v>102</v>
      </c>
      <c r="E198" s="55" t="n">
        <v>127.18</v>
      </c>
      <c r="F198" s="55" t="n">
        <v>415.65</v>
      </c>
    </row>
    <row r="199" customFormat="false" ht="14.25" hidden="false" customHeight="true" outlineLevel="0" collapsed="false">
      <c r="A199" s="56" t="n">
        <f aca="false">A175+1</f>
        <v>40976.04167</v>
      </c>
      <c r="B199" s="55" t="n">
        <v>1</v>
      </c>
      <c r="C199" s="55" t="n">
        <v>357.04</v>
      </c>
      <c r="D199" s="55" t="s">
        <v>102</v>
      </c>
      <c r="E199" s="55" t="n">
        <v>68.72</v>
      </c>
      <c r="F199" s="55" t="n">
        <v>368.71</v>
      </c>
    </row>
    <row r="200" customFormat="false" ht="14.25" hidden="false" customHeight="true" outlineLevel="0" collapsed="false">
      <c r="A200" s="56" t="n">
        <f aca="false">A176+1</f>
        <v>40976.08333</v>
      </c>
      <c r="B200" s="55" t="n">
        <v>2</v>
      </c>
      <c r="C200" s="55" t="n">
        <v>355.92</v>
      </c>
      <c r="D200" s="55" t="s">
        <v>102</v>
      </c>
      <c r="E200" s="55" t="n">
        <v>31.72</v>
      </c>
      <c r="F200" s="55" t="n">
        <v>367.59</v>
      </c>
    </row>
    <row r="201" customFormat="false" ht="14.25" hidden="false" customHeight="true" outlineLevel="0" collapsed="false">
      <c r="A201" s="56" t="n">
        <f aca="false">A177+1</f>
        <v>40976.125</v>
      </c>
      <c r="B201" s="55" t="n">
        <v>3</v>
      </c>
      <c r="C201" s="55" t="n">
        <v>356.6</v>
      </c>
      <c r="D201" s="55" t="s">
        <v>102</v>
      </c>
      <c r="E201" s="55" t="n">
        <v>52.19</v>
      </c>
      <c r="F201" s="55" t="n">
        <v>368.27</v>
      </c>
    </row>
    <row r="202" customFormat="false" ht="14.25" hidden="false" customHeight="true" outlineLevel="0" collapsed="false">
      <c r="A202" s="56" t="n">
        <f aca="false">A178+1</f>
        <v>40976.16667</v>
      </c>
      <c r="B202" s="55" t="n">
        <v>4</v>
      </c>
      <c r="C202" s="55" t="n">
        <v>359.95</v>
      </c>
      <c r="D202" s="55" t="n">
        <v>0.06</v>
      </c>
      <c r="E202" s="55" t="n">
        <v>13.14</v>
      </c>
      <c r="F202" s="55" t="n">
        <v>371.62</v>
      </c>
    </row>
    <row r="203" customFormat="false" ht="14.25" hidden="false" customHeight="true" outlineLevel="0" collapsed="false">
      <c r="A203" s="56" t="n">
        <f aca="false">A179+1</f>
        <v>40976.20833</v>
      </c>
      <c r="B203" s="55" t="n">
        <v>5</v>
      </c>
      <c r="C203" s="55" t="n">
        <v>359.08</v>
      </c>
      <c r="D203" s="55" t="n">
        <v>63.95</v>
      </c>
      <c r="E203" s="55" t="s">
        <v>102</v>
      </c>
      <c r="F203" s="55" t="n">
        <v>370.75</v>
      </c>
    </row>
    <row r="204" customFormat="false" ht="14.25" hidden="false" customHeight="true" outlineLevel="0" collapsed="false">
      <c r="A204" s="56" t="n">
        <f aca="false">A180+1</f>
        <v>40976.25</v>
      </c>
      <c r="B204" s="55" t="n">
        <v>6</v>
      </c>
      <c r="C204" s="55" t="n">
        <v>374.7</v>
      </c>
      <c r="D204" s="55" t="n">
        <v>23.22</v>
      </c>
      <c r="E204" s="55" t="s">
        <v>102</v>
      </c>
      <c r="F204" s="55" t="n">
        <v>386.37</v>
      </c>
    </row>
    <row r="205" customFormat="false" ht="14.25" hidden="false" customHeight="true" outlineLevel="0" collapsed="false">
      <c r="A205" s="56" t="n">
        <f aca="false">A181+1</f>
        <v>40976.29167</v>
      </c>
      <c r="B205" s="55" t="n">
        <v>7</v>
      </c>
      <c r="C205" s="55" t="n">
        <v>411.54</v>
      </c>
      <c r="D205" s="55" t="n">
        <v>0.25</v>
      </c>
      <c r="E205" s="55" t="n">
        <v>12.76</v>
      </c>
      <c r="F205" s="55" t="n">
        <v>423.21</v>
      </c>
    </row>
    <row r="206" customFormat="false" ht="14.25" hidden="false" customHeight="true" outlineLevel="0" collapsed="false">
      <c r="A206" s="56" t="n">
        <f aca="false">A182+1</f>
        <v>40976.33333</v>
      </c>
      <c r="B206" s="55" t="n">
        <v>8</v>
      </c>
      <c r="C206" s="55" t="n">
        <v>437.56</v>
      </c>
      <c r="D206" s="55" t="s">
        <v>102</v>
      </c>
      <c r="E206" s="55" t="n">
        <v>55.32</v>
      </c>
      <c r="F206" s="55" t="n">
        <v>449.23</v>
      </c>
    </row>
    <row r="207" customFormat="false" ht="14.25" hidden="false" customHeight="true" outlineLevel="0" collapsed="false">
      <c r="A207" s="56" t="n">
        <f aca="false">A183+1</f>
        <v>40976.375</v>
      </c>
      <c r="B207" s="55" t="n">
        <v>9</v>
      </c>
      <c r="C207" s="55" t="n">
        <v>372.58</v>
      </c>
      <c r="D207" s="55" t="s">
        <v>102</v>
      </c>
      <c r="E207" s="55" t="n">
        <v>61.54</v>
      </c>
      <c r="F207" s="55" t="n">
        <v>384.25</v>
      </c>
    </row>
    <row r="208" customFormat="false" ht="14.25" hidden="false" customHeight="true" outlineLevel="0" collapsed="false">
      <c r="A208" s="56" t="n">
        <f aca="false">A184+1</f>
        <v>40976.41667</v>
      </c>
      <c r="B208" s="55" t="n">
        <v>10</v>
      </c>
      <c r="C208" s="55" t="n">
        <v>379.53</v>
      </c>
      <c r="D208" s="55" t="s">
        <v>102</v>
      </c>
      <c r="E208" s="55" t="n">
        <v>59.59</v>
      </c>
      <c r="F208" s="55" t="n">
        <v>391.2</v>
      </c>
    </row>
    <row r="209" customFormat="false" ht="14.25" hidden="false" customHeight="true" outlineLevel="0" collapsed="false">
      <c r="A209" s="56" t="n">
        <f aca="false">A185+1</f>
        <v>40976.45833</v>
      </c>
      <c r="B209" s="55" t="n">
        <v>11</v>
      </c>
      <c r="C209" s="55" t="n">
        <v>374.51</v>
      </c>
      <c r="D209" s="55" t="s">
        <v>102</v>
      </c>
      <c r="E209" s="55" t="n">
        <v>55.65</v>
      </c>
      <c r="F209" s="55" t="n">
        <v>386.18</v>
      </c>
    </row>
    <row r="210" customFormat="false" ht="14.25" hidden="false" customHeight="true" outlineLevel="0" collapsed="false">
      <c r="A210" s="56" t="n">
        <f aca="false">A186+1</f>
        <v>40976.5</v>
      </c>
      <c r="B210" s="55" t="n">
        <v>12</v>
      </c>
      <c r="C210" s="55" t="n">
        <v>375.19</v>
      </c>
      <c r="D210" s="55" t="s">
        <v>102</v>
      </c>
      <c r="E210" s="55" t="n">
        <v>114.78</v>
      </c>
      <c r="F210" s="55" t="n">
        <v>386.86</v>
      </c>
    </row>
    <row r="211" customFormat="false" ht="14.25" hidden="false" customHeight="true" outlineLevel="0" collapsed="false">
      <c r="A211" s="56" t="n">
        <f aca="false">A187+1</f>
        <v>40976.54167</v>
      </c>
      <c r="B211" s="55" t="n">
        <v>13</v>
      </c>
      <c r="C211" s="55" t="n">
        <v>485.19</v>
      </c>
      <c r="D211" s="55" t="s">
        <v>102</v>
      </c>
      <c r="E211" s="55" t="n">
        <v>107.69</v>
      </c>
      <c r="F211" s="55" t="n">
        <v>496.86</v>
      </c>
    </row>
    <row r="212" customFormat="false" ht="14.25" hidden="false" customHeight="true" outlineLevel="0" collapsed="false">
      <c r="A212" s="56" t="n">
        <f aca="false">A188+1</f>
        <v>40976.58333</v>
      </c>
      <c r="B212" s="55" t="n">
        <v>14</v>
      </c>
      <c r="C212" s="55" t="n">
        <v>476.36</v>
      </c>
      <c r="D212" s="55" t="s">
        <v>102</v>
      </c>
      <c r="E212" s="55" t="n">
        <v>129.18</v>
      </c>
      <c r="F212" s="55" t="n">
        <v>488.03</v>
      </c>
    </row>
    <row r="213" customFormat="false" ht="14.25" hidden="false" customHeight="true" outlineLevel="0" collapsed="false">
      <c r="A213" s="56" t="n">
        <f aca="false">A189+1</f>
        <v>40976.625</v>
      </c>
      <c r="B213" s="55" t="n">
        <v>15</v>
      </c>
      <c r="C213" s="55" t="n">
        <v>492.87</v>
      </c>
      <c r="D213" s="55" t="s">
        <v>102</v>
      </c>
      <c r="E213" s="55" t="n">
        <v>151.52</v>
      </c>
      <c r="F213" s="55" t="n">
        <v>504.54</v>
      </c>
    </row>
    <row r="214" customFormat="false" ht="14.25" hidden="false" customHeight="true" outlineLevel="0" collapsed="false">
      <c r="A214" s="56" t="n">
        <f aca="false">A190+1</f>
        <v>40976.66667</v>
      </c>
      <c r="B214" s="55" t="n">
        <v>16</v>
      </c>
      <c r="C214" s="55" t="n">
        <v>374.77</v>
      </c>
      <c r="D214" s="55" t="s">
        <v>102</v>
      </c>
      <c r="E214" s="55" t="n">
        <v>133.54</v>
      </c>
      <c r="F214" s="55" t="n">
        <v>386.44</v>
      </c>
    </row>
    <row r="215" customFormat="false" ht="14.25" hidden="false" customHeight="true" outlineLevel="0" collapsed="false">
      <c r="A215" s="56" t="n">
        <f aca="false">A191+1</f>
        <v>40976.70833</v>
      </c>
      <c r="B215" s="55" t="n">
        <v>17</v>
      </c>
      <c r="C215" s="55" t="s">
        <v>110</v>
      </c>
      <c r="D215" s="55" t="s">
        <v>102</v>
      </c>
      <c r="E215" s="55" t="n">
        <v>88.73</v>
      </c>
      <c r="F215" s="55" t="n">
        <v>389.67</v>
      </c>
    </row>
    <row r="216" customFormat="false" ht="14.25" hidden="false" customHeight="true" outlineLevel="0" collapsed="false">
      <c r="A216" s="56" t="n">
        <f aca="false">A192+1</f>
        <v>40976.75</v>
      </c>
      <c r="B216" s="55" t="n">
        <v>18</v>
      </c>
      <c r="C216" s="55" t="n">
        <v>392.04</v>
      </c>
      <c r="D216" s="55" t="s">
        <v>102</v>
      </c>
      <c r="E216" s="55" t="n">
        <v>119.25</v>
      </c>
      <c r="F216" s="55" t="n">
        <v>403.71</v>
      </c>
    </row>
    <row r="217" customFormat="false" ht="14.25" hidden="false" customHeight="true" outlineLevel="0" collapsed="false">
      <c r="A217" s="56" t="n">
        <f aca="false">A193+1</f>
        <v>40976.79167</v>
      </c>
      <c r="B217" s="55" t="n">
        <v>19</v>
      </c>
      <c r="C217" s="55" t="n">
        <v>526.38</v>
      </c>
      <c r="D217" s="55" t="s">
        <v>102</v>
      </c>
      <c r="E217" s="55" t="n">
        <v>99.15</v>
      </c>
      <c r="F217" s="55" t="n">
        <v>538.05</v>
      </c>
    </row>
    <row r="218" customFormat="false" ht="14.25" hidden="false" customHeight="true" outlineLevel="0" collapsed="false">
      <c r="A218" s="56" t="n">
        <f aca="false">A194+1</f>
        <v>40976.83333</v>
      </c>
      <c r="B218" s="55" t="n">
        <v>20</v>
      </c>
      <c r="C218" s="55" t="n">
        <v>546.12</v>
      </c>
      <c r="D218" s="55" t="s">
        <v>102</v>
      </c>
      <c r="E218" s="55" t="n">
        <v>96.75</v>
      </c>
      <c r="F218" s="55" t="n">
        <v>557.79</v>
      </c>
    </row>
    <row r="219" customFormat="false" ht="14.25" hidden="false" customHeight="true" outlineLevel="0" collapsed="false">
      <c r="A219" s="56" t="n">
        <f aca="false">A195+1</f>
        <v>40976.875</v>
      </c>
      <c r="B219" s="55" t="n">
        <v>21</v>
      </c>
      <c r="C219" s="55" t="n">
        <v>524.88</v>
      </c>
      <c r="D219" s="55" t="s">
        <v>102</v>
      </c>
      <c r="E219" s="55" t="n">
        <v>273.51</v>
      </c>
      <c r="F219" s="55" t="n">
        <v>536.55</v>
      </c>
    </row>
    <row r="220" customFormat="false" ht="14.25" hidden="false" customHeight="true" outlineLevel="0" collapsed="false">
      <c r="A220" s="56" t="n">
        <f aca="false">A196+1</f>
        <v>40976.91667</v>
      </c>
      <c r="B220" s="55" t="n">
        <v>22</v>
      </c>
      <c r="C220" s="55" t="n">
        <v>436.71</v>
      </c>
      <c r="D220" s="55" t="s">
        <v>102</v>
      </c>
      <c r="E220" s="55" t="n">
        <v>291.97</v>
      </c>
      <c r="F220" s="55" t="n">
        <v>448.38</v>
      </c>
    </row>
    <row r="221" customFormat="false" ht="14.25" hidden="false" customHeight="true" outlineLevel="0" collapsed="false">
      <c r="A221" s="56" t="n">
        <f aca="false">A197+1</f>
        <v>40976.95833</v>
      </c>
      <c r="B221" s="55" t="n">
        <v>23</v>
      </c>
      <c r="C221" s="55" t="n">
        <v>493.18</v>
      </c>
      <c r="D221" s="55" t="s">
        <v>102</v>
      </c>
      <c r="E221" s="55" t="n">
        <v>286.03</v>
      </c>
      <c r="F221" s="55" t="n">
        <v>504.85</v>
      </c>
    </row>
    <row r="222" customFormat="false" ht="14.25" hidden="false" customHeight="true" outlineLevel="0" collapsed="false">
      <c r="A222" s="56" t="n">
        <f aca="false">A198+1</f>
        <v>40977</v>
      </c>
      <c r="B222" s="55" t="n">
        <v>0</v>
      </c>
      <c r="C222" s="55" t="n">
        <v>408.7</v>
      </c>
      <c r="D222" s="55" t="s">
        <v>102</v>
      </c>
      <c r="E222" s="55" t="n">
        <v>227.8</v>
      </c>
      <c r="F222" s="55" t="n">
        <v>420.37</v>
      </c>
    </row>
    <row r="223" customFormat="false" ht="14.25" hidden="false" customHeight="true" outlineLevel="0" collapsed="false">
      <c r="A223" s="56" t="n">
        <f aca="false">A199+1</f>
        <v>40977.04167</v>
      </c>
      <c r="B223" s="55" t="n">
        <v>1</v>
      </c>
      <c r="C223" s="55" t="n">
        <v>357.52</v>
      </c>
      <c r="D223" s="55" t="s">
        <v>102</v>
      </c>
      <c r="E223" s="55" t="n">
        <v>135.16</v>
      </c>
      <c r="F223" s="55" t="n">
        <v>369.19</v>
      </c>
    </row>
    <row r="224" customFormat="false" ht="14.25" hidden="false" customHeight="true" outlineLevel="0" collapsed="false">
      <c r="A224" s="56" t="n">
        <f aca="false">A200+1</f>
        <v>40977.08333</v>
      </c>
      <c r="B224" s="55" t="n">
        <v>2</v>
      </c>
      <c r="C224" s="55" t="n">
        <v>354.08</v>
      </c>
      <c r="D224" s="55" t="s">
        <v>102</v>
      </c>
      <c r="E224" s="55" t="n">
        <v>106.14</v>
      </c>
      <c r="F224" s="55" t="n">
        <v>365.75</v>
      </c>
    </row>
    <row r="225" customFormat="false" ht="14.25" hidden="false" customHeight="true" outlineLevel="0" collapsed="false">
      <c r="A225" s="56" t="n">
        <f aca="false">A201+1</f>
        <v>40977.125</v>
      </c>
      <c r="B225" s="55" t="n">
        <v>3</v>
      </c>
      <c r="C225" s="55" t="n">
        <v>358.21</v>
      </c>
      <c r="D225" s="55" t="s">
        <v>102</v>
      </c>
      <c r="E225" s="55" t="n">
        <v>199.53</v>
      </c>
      <c r="F225" s="55" t="n">
        <v>369.88</v>
      </c>
    </row>
    <row r="226" customFormat="false" ht="14.25" hidden="false" customHeight="true" outlineLevel="0" collapsed="false">
      <c r="A226" s="56" t="n">
        <f aca="false">A202+1</f>
        <v>40977.16667</v>
      </c>
      <c r="B226" s="55" t="n">
        <v>4</v>
      </c>
      <c r="C226" s="55" t="n">
        <v>354.39</v>
      </c>
      <c r="D226" s="55" t="s">
        <v>102</v>
      </c>
      <c r="E226" s="55" t="n">
        <v>38.73</v>
      </c>
      <c r="F226" s="55" t="n">
        <v>366.06</v>
      </c>
    </row>
    <row r="227" customFormat="false" ht="14.25" hidden="false" customHeight="true" outlineLevel="0" collapsed="false">
      <c r="A227" s="56" t="n">
        <f aca="false">A203+1</f>
        <v>40977.20833</v>
      </c>
      <c r="B227" s="55" t="n">
        <v>5</v>
      </c>
      <c r="C227" s="55" t="n">
        <v>356.15</v>
      </c>
      <c r="D227" s="55" t="n">
        <v>40.98</v>
      </c>
      <c r="E227" s="55" t="s">
        <v>102</v>
      </c>
      <c r="F227" s="55" t="n">
        <v>367.82</v>
      </c>
    </row>
    <row r="228" customFormat="false" ht="14.25" hidden="false" customHeight="true" outlineLevel="0" collapsed="false">
      <c r="A228" s="56" t="n">
        <f aca="false">A204+1</f>
        <v>40977.25</v>
      </c>
      <c r="B228" s="55" t="n">
        <v>6</v>
      </c>
      <c r="C228" s="55" t="n">
        <v>371.92</v>
      </c>
      <c r="D228" s="55" t="n">
        <v>49.93</v>
      </c>
      <c r="E228" s="55" t="s">
        <v>102</v>
      </c>
      <c r="F228" s="55" t="n">
        <v>383.59</v>
      </c>
    </row>
    <row r="229" customFormat="false" ht="14.25" hidden="false" customHeight="true" outlineLevel="0" collapsed="false">
      <c r="A229" s="56" t="n">
        <f aca="false">A205+1</f>
        <v>40977.29167</v>
      </c>
      <c r="B229" s="55" t="n">
        <v>7</v>
      </c>
      <c r="C229" s="55" t="n">
        <v>405.29</v>
      </c>
      <c r="D229" s="55" t="s">
        <v>102</v>
      </c>
      <c r="E229" s="55" t="n">
        <v>19.25</v>
      </c>
      <c r="F229" s="55" t="n">
        <v>416.96</v>
      </c>
    </row>
    <row r="230" customFormat="false" ht="14.25" hidden="false" customHeight="true" outlineLevel="0" collapsed="false">
      <c r="A230" s="56" t="n">
        <f aca="false">A206+1</f>
        <v>40977.33333</v>
      </c>
      <c r="B230" s="55" t="n">
        <v>8</v>
      </c>
      <c r="C230" s="55" t="n">
        <v>450.19</v>
      </c>
      <c r="D230" s="55" t="n">
        <v>1.02</v>
      </c>
      <c r="E230" s="55" t="n">
        <v>1.12</v>
      </c>
      <c r="F230" s="55" t="n">
        <v>461.86</v>
      </c>
    </row>
    <row r="231" customFormat="false" ht="14.25" hidden="false" customHeight="true" outlineLevel="0" collapsed="false">
      <c r="A231" s="56" t="n">
        <f aca="false">A207+1</f>
        <v>40977.375</v>
      </c>
      <c r="B231" s="55" t="n">
        <v>9</v>
      </c>
      <c r="C231" s="55" t="n">
        <v>372.27</v>
      </c>
      <c r="D231" s="55" t="n">
        <v>0.01</v>
      </c>
      <c r="E231" s="55" t="n">
        <v>25.68</v>
      </c>
      <c r="F231" s="55" t="n">
        <v>383.94</v>
      </c>
    </row>
    <row r="232" customFormat="false" ht="14.25" hidden="false" customHeight="true" outlineLevel="0" collapsed="false">
      <c r="A232" s="56" t="n">
        <f aca="false">A208+1</f>
        <v>40977.41667</v>
      </c>
      <c r="B232" s="55" t="n">
        <v>10</v>
      </c>
      <c r="C232" s="55" t="n">
        <v>378.95</v>
      </c>
      <c r="D232" s="55" t="s">
        <v>102</v>
      </c>
      <c r="E232" s="55" t="n">
        <v>34.05</v>
      </c>
      <c r="F232" s="55" t="n">
        <v>390.62</v>
      </c>
    </row>
    <row r="233" customFormat="false" ht="14.25" hidden="false" customHeight="true" outlineLevel="0" collapsed="false">
      <c r="A233" s="56" t="n">
        <f aca="false">A209+1</f>
        <v>40977.45833</v>
      </c>
      <c r="B233" s="55" t="n">
        <v>11</v>
      </c>
      <c r="C233" s="55" t="n">
        <v>379.49</v>
      </c>
      <c r="D233" s="55" t="s">
        <v>102</v>
      </c>
      <c r="E233" s="55" t="n">
        <v>48.26</v>
      </c>
      <c r="F233" s="55" t="n">
        <v>391.16</v>
      </c>
    </row>
    <row r="234" customFormat="false" ht="14.25" hidden="false" customHeight="true" outlineLevel="0" collapsed="false">
      <c r="A234" s="56" t="n">
        <f aca="false">A210+1</f>
        <v>40977.5</v>
      </c>
      <c r="B234" s="55" t="n">
        <v>12</v>
      </c>
      <c r="C234" s="55" t="n">
        <v>373.99</v>
      </c>
      <c r="D234" s="55" t="s">
        <v>102</v>
      </c>
      <c r="E234" s="55" t="n">
        <v>49.97</v>
      </c>
      <c r="F234" s="55" t="n">
        <v>385.66</v>
      </c>
    </row>
    <row r="235" customFormat="false" ht="14.25" hidden="false" customHeight="true" outlineLevel="0" collapsed="false">
      <c r="A235" s="56" t="n">
        <f aca="false">A211+1</f>
        <v>40977.54167</v>
      </c>
      <c r="B235" s="55" t="n">
        <v>13</v>
      </c>
      <c r="C235" s="55" t="n">
        <v>509.96</v>
      </c>
      <c r="D235" s="55" t="s">
        <v>102</v>
      </c>
      <c r="E235" s="55" t="n">
        <v>42.79</v>
      </c>
      <c r="F235" s="55" t="n">
        <v>521.63</v>
      </c>
    </row>
    <row r="236" customFormat="false" ht="14.25" hidden="false" customHeight="true" outlineLevel="0" collapsed="false">
      <c r="A236" s="56" t="n">
        <f aca="false">A212+1</f>
        <v>40977.58333</v>
      </c>
      <c r="B236" s="55" t="n">
        <v>14</v>
      </c>
      <c r="C236" s="55" t="n">
        <v>505.38</v>
      </c>
      <c r="D236" s="55" t="s">
        <v>102</v>
      </c>
      <c r="E236" s="55" t="n">
        <v>36.82</v>
      </c>
      <c r="F236" s="55" t="n">
        <v>517.05</v>
      </c>
    </row>
    <row r="237" customFormat="false" ht="14.25" hidden="false" customHeight="true" outlineLevel="0" collapsed="false">
      <c r="A237" s="56" t="n">
        <f aca="false">A213+1</f>
        <v>40977.625</v>
      </c>
      <c r="B237" s="55" t="n">
        <v>15</v>
      </c>
      <c r="C237" s="55" t="n">
        <v>501.65</v>
      </c>
      <c r="D237" s="55" t="s">
        <v>102</v>
      </c>
      <c r="E237" s="55" t="n">
        <v>31.98</v>
      </c>
      <c r="F237" s="55" t="n">
        <v>513.32</v>
      </c>
    </row>
    <row r="238" customFormat="false" ht="14.25" hidden="false" customHeight="true" outlineLevel="0" collapsed="false">
      <c r="A238" s="56" t="n">
        <f aca="false">A214+1</f>
        <v>40977.66667</v>
      </c>
      <c r="B238" s="55" t="n">
        <v>16</v>
      </c>
      <c r="C238" s="55" t="n">
        <v>374.11</v>
      </c>
      <c r="D238" s="55" t="s">
        <v>102</v>
      </c>
      <c r="E238" s="55" t="n">
        <v>34.96</v>
      </c>
      <c r="F238" s="55" t="n">
        <v>385.78</v>
      </c>
    </row>
    <row r="239" customFormat="false" ht="14.25" hidden="false" customHeight="true" outlineLevel="0" collapsed="false">
      <c r="A239" s="56" t="n">
        <f aca="false">A215+1</f>
        <v>40977.70833</v>
      </c>
      <c r="B239" s="55" t="n">
        <v>17</v>
      </c>
      <c r="C239" s="55" t="n">
        <v>377.84</v>
      </c>
      <c r="D239" s="55" t="n">
        <v>0.01</v>
      </c>
      <c r="E239" s="55" t="n">
        <v>39.94</v>
      </c>
      <c r="F239" s="55" t="n">
        <v>389.51</v>
      </c>
    </row>
    <row r="240" customFormat="false" ht="14.25" hidden="false" customHeight="true" outlineLevel="0" collapsed="false">
      <c r="A240" s="56" t="n">
        <f aca="false">A216+1</f>
        <v>40977.75</v>
      </c>
      <c r="B240" s="55" t="n">
        <v>18</v>
      </c>
      <c r="C240" s="55" t="n">
        <v>391.34</v>
      </c>
      <c r="D240" s="55" t="n">
        <v>0.01</v>
      </c>
      <c r="E240" s="55" t="n">
        <v>37.6</v>
      </c>
      <c r="F240" s="55" t="n">
        <v>403.01</v>
      </c>
    </row>
    <row r="241" customFormat="false" ht="14.25" hidden="false" customHeight="true" outlineLevel="0" collapsed="false">
      <c r="A241" s="56" t="n">
        <f aca="false">A217+1</f>
        <v>40977.79167</v>
      </c>
      <c r="B241" s="55" t="n">
        <v>19</v>
      </c>
      <c r="C241" s="55" t="n">
        <v>529.9</v>
      </c>
      <c r="D241" s="55" t="s">
        <v>102</v>
      </c>
      <c r="E241" s="55" t="n">
        <v>55.56</v>
      </c>
      <c r="F241" s="55" t="n">
        <v>541.57</v>
      </c>
    </row>
    <row r="242" customFormat="false" ht="14.25" hidden="false" customHeight="true" outlineLevel="0" collapsed="false">
      <c r="A242" s="56" t="n">
        <f aca="false">A218+1</f>
        <v>40977.83333</v>
      </c>
      <c r="B242" s="55" t="n">
        <v>20</v>
      </c>
      <c r="C242" s="55" t="n">
        <v>558.9</v>
      </c>
      <c r="D242" s="55" t="s">
        <v>102</v>
      </c>
      <c r="E242" s="55" t="n">
        <v>69.75</v>
      </c>
      <c r="F242" s="55" t="n">
        <v>570.57</v>
      </c>
    </row>
    <row r="243" customFormat="false" ht="14.25" hidden="false" customHeight="true" outlineLevel="0" collapsed="false">
      <c r="A243" s="56" t="n">
        <f aca="false">A219+1</f>
        <v>40977.875</v>
      </c>
      <c r="B243" s="55" t="n">
        <v>21</v>
      </c>
      <c r="C243" s="55" t="n">
        <v>529.59</v>
      </c>
      <c r="D243" s="55" t="s">
        <v>102</v>
      </c>
      <c r="E243" s="55" t="n">
        <v>144.58</v>
      </c>
      <c r="F243" s="55" t="n">
        <v>541.26</v>
      </c>
    </row>
    <row r="244" customFormat="false" ht="14.25" hidden="false" customHeight="true" outlineLevel="0" collapsed="false">
      <c r="A244" s="56" t="n">
        <f aca="false">A220+1</f>
        <v>40977.91667</v>
      </c>
      <c r="B244" s="55" t="n">
        <v>22</v>
      </c>
      <c r="C244" s="55" t="n">
        <v>449.03</v>
      </c>
      <c r="D244" s="55" t="s">
        <v>102</v>
      </c>
      <c r="E244" s="55" t="n">
        <v>169.34</v>
      </c>
      <c r="F244" s="55" t="n">
        <v>460.7</v>
      </c>
    </row>
    <row r="245" customFormat="false" ht="14.25" hidden="false" customHeight="true" outlineLevel="0" collapsed="false">
      <c r="A245" s="56" t="n">
        <f aca="false">A221+1</f>
        <v>40977.95833</v>
      </c>
      <c r="B245" s="55" t="n">
        <v>23</v>
      </c>
      <c r="C245" s="55" t="n">
        <v>497.71</v>
      </c>
      <c r="D245" s="55" t="s">
        <v>102</v>
      </c>
      <c r="E245" s="55" t="n">
        <v>303.12</v>
      </c>
      <c r="F245" s="55" t="n">
        <v>509.38</v>
      </c>
    </row>
    <row r="246" customFormat="false" ht="14.25" hidden="false" customHeight="true" outlineLevel="0" collapsed="false">
      <c r="A246" s="56" t="n">
        <f aca="false">A222+1</f>
        <v>40978</v>
      </c>
      <c r="B246" s="55" t="n">
        <v>0</v>
      </c>
      <c r="C246" s="55" t="n">
        <v>422.34</v>
      </c>
      <c r="D246" s="55" t="s">
        <v>102</v>
      </c>
      <c r="E246" s="55" t="n">
        <v>157.3</v>
      </c>
      <c r="F246" s="55" t="n">
        <v>434.01</v>
      </c>
    </row>
    <row r="247" customFormat="false" ht="14.25" hidden="false" customHeight="true" outlineLevel="0" collapsed="false">
      <c r="A247" s="56" t="n">
        <f aca="false">A223+1</f>
        <v>40978.04167</v>
      </c>
      <c r="B247" s="55" t="n">
        <v>1</v>
      </c>
      <c r="C247" s="55" t="n">
        <v>361.54</v>
      </c>
      <c r="D247" s="55" t="s">
        <v>102</v>
      </c>
      <c r="E247" s="55" t="n">
        <v>72.1</v>
      </c>
      <c r="F247" s="55" t="n">
        <v>373.21</v>
      </c>
    </row>
    <row r="248" customFormat="false" ht="14.25" hidden="false" customHeight="true" outlineLevel="0" collapsed="false">
      <c r="A248" s="56" t="n">
        <f aca="false">A224+1</f>
        <v>40978.08333</v>
      </c>
      <c r="B248" s="55" t="n">
        <v>2</v>
      </c>
      <c r="C248" s="55" t="n">
        <v>357.87</v>
      </c>
      <c r="D248" s="55" t="s">
        <v>102</v>
      </c>
      <c r="E248" s="55" t="n">
        <v>44.67</v>
      </c>
      <c r="F248" s="55" t="n">
        <v>369.54</v>
      </c>
    </row>
    <row r="249" customFormat="false" ht="14.25" hidden="false" customHeight="true" outlineLevel="0" collapsed="false">
      <c r="A249" s="56" t="n">
        <f aca="false">A225+1</f>
        <v>40978.125</v>
      </c>
      <c r="B249" s="55" t="n">
        <v>3</v>
      </c>
      <c r="C249" s="55" t="n">
        <v>356.47</v>
      </c>
      <c r="D249" s="55" t="s">
        <v>102</v>
      </c>
      <c r="E249" s="55" t="n">
        <v>26.53</v>
      </c>
      <c r="F249" s="55" t="n">
        <v>368.14</v>
      </c>
    </row>
    <row r="250" customFormat="false" ht="14.25" hidden="false" customHeight="true" outlineLevel="0" collapsed="false">
      <c r="A250" s="56" t="n">
        <f aca="false">A226+1</f>
        <v>40978.16667</v>
      </c>
      <c r="B250" s="55" t="n">
        <v>4</v>
      </c>
      <c r="C250" s="55" t="n">
        <v>356.39</v>
      </c>
      <c r="D250" s="55" t="n">
        <v>1.6</v>
      </c>
      <c r="E250" s="55" t="n">
        <v>0.25</v>
      </c>
      <c r="F250" s="55" t="n">
        <v>368.06</v>
      </c>
    </row>
    <row r="251" customFormat="false" ht="14.25" hidden="false" customHeight="true" outlineLevel="0" collapsed="false">
      <c r="A251" s="56" t="n">
        <f aca="false">A227+1</f>
        <v>40978.20833</v>
      </c>
      <c r="B251" s="55" t="n">
        <v>5</v>
      </c>
      <c r="C251" s="55" t="n">
        <v>356.93</v>
      </c>
      <c r="D251" s="55" t="n">
        <v>40.53</v>
      </c>
      <c r="E251" s="55" t="s">
        <v>102</v>
      </c>
      <c r="F251" s="55" t="n">
        <v>368.6</v>
      </c>
    </row>
    <row r="252" customFormat="false" ht="14.25" hidden="false" customHeight="true" outlineLevel="0" collapsed="false">
      <c r="A252" s="56" t="n">
        <f aca="false">A228+1</f>
        <v>40978.25</v>
      </c>
      <c r="B252" s="55" t="n">
        <v>6</v>
      </c>
      <c r="C252" s="55" t="n">
        <v>375.58</v>
      </c>
      <c r="D252" s="55" t="n">
        <v>111.88</v>
      </c>
      <c r="E252" s="55" t="s">
        <v>102</v>
      </c>
      <c r="F252" s="55" t="n">
        <v>387.25</v>
      </c>
    </row>
    <row r="253" customFormat="false" ht="14.25" hidden="false" customHeight="true" outlineLevel="0" collapsed="false">
      <c r="A253" s="56" t="n">
        <f aca="false">A229+1</f>
        <v>40978.29167</v>
      </c>
      <c r="B253" s="55" t="n">
        <v>7</v>
      </c>
      <c r="C253" s="55" t="n">
        <v>430.16</v>
      </c>
      <c r="D253" s="55" t="n">
        <v>68.21</v>
      </c>
      <c r="E253" s="55" t="s">
        <v>102</v>
      </c>
      <c r="F253" s="55" t="n">
        <v>441.83</v>
      </c>
    </row>
    <row r="254" customFormat="false" ht="14.25" hidden="false" customHeight="true" outlineLevel="0" collapsed="false">
      <c r="A254" s="56" t="n">
        <f aca="false">A230+1</f>
        <v>40978.33333</v>
      </c>
      <c r="B254" s="55" t="n">
        <v>8</v>
      </c>
      <c r="C254" s="55" t="n">
        <v>492.39</v>
      </c>
      <c r="D254" s="55" t="n">
        <v>74.84</v>
      </c>
      <c r="E254" s="55" t="s">
        <v>102</v>
      </c>
      <c r="F254" s="55" t="n">
        <v>504.06</v>
      </c>
    </row>
    <row r="255" customFormat="false" ht="14.25" hidden="false" customHeight="true" outlineLevel="0" collapsed="false">
      <c r="A255" s="56" t="n">
        <f aca="false">A231+1</f>
        <v>40978.375</v>
      </c>
      <c r="B255" s="55" t="n">
        <v>9</v>
      </c>
      <c r="C255" s="55" t="n">
        <v>409.65</v>
      </c>
      <c r="D255" s="55" t="n">
        <v>22.05</v>
      </c>
      <c r="E255" s="55" t="s">
        <v>102</v>
      </c>
      <c r="F255" s="55" t="n">
        <v>421.32</v>
      </c>
    </row>
    <row r="256" customFormat="false" ht="14.25" hidden="false" customHeight="true" outlineLevel="0" collapsed="false">
      <c r="A256" s="56" t="n">
        <f aca="false">A232+1</f>
        <v>40978.41667</v>
      </c>
      <c r="B256" s="55" t="n">
        <v>10</v>
      </c>
      <c r="C256" s="55" t="n">
        <v>427.94</v>
      </c>
      <c r="D256" s="55" t="n">
        <v>4.75</v>
      </c>
      <c r="E256" s="55" t="n">
        <v>0.11</v>
      </c>
      <c r="F256" s="55" t="n">
        <v>439.61</v>
      </c>
    </row>
    <row r="257" customFormat="false" ht="14.25" hidden="false" customHeight="true" outlineLevel="0" collapsed="false">
      <c r="A257" s="56" t="n">
        <f aca="false">A233+1</f>
        <v>40978.45833</v>
      </c>
      <c r="B257" s="55" t="n">
        <v>11</v>
      </c>
      <c r="C257" s="55" t="n">
        <v>413.83</v>
      </c>
      <c r="D257" s="55" t="n">
        <v>3.11</v>
      </c>
      <c r="E257" s="55" t="n">
        <v>0.35</v>
      </c>
      <c r="F257" s="55" t="n">
        <v>425.5</v>
      </c>
    </row>
    <row r="258" customFormat="false" ht="14.25" hidden="false" customHeight="true" outlineLevel="0" collapsed="false">
      <c r="A258" s="56" t="n">
        <f aca="false">A234+1</f>
        <v>40978.5</v>
      </c>
      <c r="B258" s="55" t="n">
        <v>12</v>
      </c>
      <c r="C258" s="55" t="n">
        <v>397.68</v>
      </c>
      <c r="D258" s="55" t="n">
        <v>0.36</v>
      </c>
      <c r="E258" s="55" t="n">
        <v>9.44</v>
      </c>
      <c r="F258" s="55" t="n">
        <v>409.35</v>
      </c>
    </row>
    <row r="259" customFormat="false" ht="14.25" hidden="false" customHeight="true" outlineLevel="0" collapsed="false">
      <c r="A259" s="56" t="n">
        <f aca="false">A235+1</f>
        <v>40978.54167</v>
      </c>
      <c r="B259" s="55" t="n">
        <v>13</v>
      </c>
      <c r="C259" s="55" t="n">
        <v>534.47</v>
      </c>
      <c r="D259" s="55" t="n">
        <v>0.5</v>
      </c>
      <c r="E259" s="55" t="n">
        <v>4.71</v>
      </c>
      <c r="F259" s="55" t="n">
        <v>546.14</v>
      </c>
    </row>
    <row r="260" customFormat="false" ht="14.25" hidden="false" customHeight="true" outlineLevel="0" collapsed="false">
      <c r="A260" s="56" t="n">
        <f aca="false">A236+1</f>
        <v>40978.58333</v>
      </c>
      <c r="B260" s="55" t="n">
        <v>14</v>
      </c>
      <c r="C260" s="55" t="n">
        <v>523.92</v>
      </c>
      <c r="D260" s="55" t="n">
        <v>5.17</v>
      </c>
      <c r="E260" s="55" t="n">
        <v>0.08</v>
      </c>
      <c r="F260" s="55" t="n">
        <v>535.59</v>
      </c>
    </row>
    <row r="261" customFormat="false" ht="14.25" hidden="false" customHeight="true" outlineLevel="0" collapsed="false">
      <c r="A261" s="56" t="n">
        <f aca="false">A237+1</f>
        <v>40978.625</v>
      </c>
      <c r="B261" s="55" t="n">
        <v>15</v>
      </c>
      <c r="C261" s="55" t="s">
        <v>111</v>
      </c>
      <c r="D261" s="55" t="s">
        <v>112</v>
      </c>
      <c r="E261" s="55" t="s">
        <v>102</v>
      </c>
      <c r="F261" s="55" t="n">
        <v>531.67</v>
      </c>
    </row>
    <row r="262" customFormat="false" ht="14.25" hidden="false" customHeight="true" outlineLevel="0" collapsed="false">
      <c r="A262" s="56" t="n">
        <f aca="false">A238+1</f>
        <v>40978.66667</v>
      </c>
      <c r="B262" s="55" t="n">
        <v>16</v>
      </c>
      <c r="C262" s="55" t="n">
        <v>379.04</v>
      </c>
      <c r="D262" s="55" t="n">
        <v>13.29</v>
      </c>
      <c r="E262" s="55" t="s">
        <v>102</v>
      </c>
      <c r="F262" s="55" t="n">
        <v>390.71</v>
      </c>
    </row>
    <row r="263" customFormat="false" ht="14.25" hidden="false" customHeight="true" outlineLevel="0" collapsed="false">
      <c r="A263" s="56" t="n">
        <f aca="false">A239+1</f>
        <v>40978.70833</v>
      </c>
      <c r="B263" s="55" t="n">
        <v>17</v>
      </c>
      <c r="C263" s="55" t="n">
        <v>383.37</v>
      </c>
      <c r="D263" s="55" t="n">
        <v>24.32</v>
      </c>
      <c r="E263" s="55" t="s">
        <v>102</v>
      </c>
      <c r="F263" s="55" t="n">
        <v>395.04</v>
      </c>
    </row>
    <row r="264" customFormat="false" ht="14.25" hidden="false" customHeight="true" outlineLevel="0" collapsed="false">
      <c r="A264" s="56" t="n">
        <f aca="false">A240+1</f>
        <v>40978.75</v>
      </c>
      <c r="B264" s="55" t="n">
        <v>18</v>
      </c>
      <c r="C264" s="55" t="n">
        <v>396.46</v>
      </c>
      <c r="D264" s="55" t="n">
        <v>63.61</v>
      </c>
      <c r="E264" s="55" t="s">
        <v>102</v>
      </c>
      <c r="F264" s="55" t="n">
        <v>408.13</v>
      </c>
    </row>
    <row r="265" customFormat="false" ht="14.25" hidden="false" customHeight="true" outlineLevel="0" collapsed="false">
      <c r="A265" s="56" t="n">
        <f aca="false">A241+1</f>
        <v>40978.79167</v>
      </c>
      <c r="B265" s="55" t="n">
        <v>19</v>
      </c>
      <c r="C265" s="55" t="n">
        <v>535.24</v>
      </c>
      <c r="D265" s="55" t="n">
        <v>39.39</v>
      </c>
      <c r="E265" s="55" t="s">
        <v>102</v>
      </c>
      <c r="F265" s="55" t="n">
        <v>546.91</v>
      </c>
    </row>
    <row r="266" customFormat="false" ht="14.25" hidden="false" customHeight="true" outlineLevel="0" collapsed="false">
      <c r="A266" s="56" t="n">
        <f aca="false">A242+1</f>
        <v>40978.83333</v>
      </c>
      <c r="B266" s="55" t="n">
        <v>20</v>
      </c>
      <c r="C266" s="55" t="n">
        <v>554.48</v>
      </c>
      <c r="D266" s="55" t="n">
        <v>1.13</v>
      </c>
      <c r="E266" s="55" t="n">
        <v>0.61</v>
      </c>
      <c r="F266" s="55" t="n">
        <v>566.15</v>
      </c>
    </row>
    <row r="267" customFormat="false" ht="14.25" hidden="false" customHeight="true" outlineLevel="0" collapsed="false">
      <c r="A267" s="56" t="n">
        <f aca="false">A243+1</f>
        <v>40978.875</v>
      </c>
      <c r="B267" s="55" t="n">
        <v>21</v>
      </c>
      <c r="C267" s="55" t="n">
        <v>522.21</v>
      </c>
      <c r="D267" s="55" t="n">
        <v>11.89</v>
      </c>
      <c r="E267" s="55" t="s">
        <v>102</v>
      </c>
      <c r="F267" s="55" t="n">
        <v>533.88</v>
      </c>
    </row>
    <row r="268" customFormat="false" ht="14.25" hidden="false" customHeight="true" outlineLevel="0" collapsed="false">
      <c r="A268" s="56" t="n">
        <f aca="false">A244+1</f>
        <v>40978.91667</v>
      </c>
      <c r="B268" s="55" t="n">
        <v>22</v>
      </c>
      <c r="C268" s="55" t="n">
        <v>434.33</v>
      </c>
      <c r="D268" s="55" t="s">
        <v>102</v>
      </c>
      <c r="E268" s="55" t="n">
        <v>22.31</v>
      </c>
      <c r="F268" s="55" t="s">
        <v>113</v>
      </c>
    </row>
    <row r="269" customFormat="false" ht="14.25" hidden="false" customHeight="true" outlineLevel="0" collapsed="false">
      <c r="A269" s="56" t="n">
        <f aca="false">A245+1</f>
        <v>40978.95833</v>
      </c>
      <c r="B269" s="55" t="n">
        <v>23</v>
      </c>
      <c r="C269" s="55" t="n">
        <v>488.05</v>
      </c>
      <c r="D269" s="55" t="s">
        <v>102</v>
      </c>
      <c r="E269" s="55" t="n">
        <v>126.35</v>
      </c>
      <c r="F269" s="55" t="n">
        <v>499.72</v>
      </c>
    </row>
    <row r="270" customFormat="false" ht="14.25" hidden="false" customHeight="true" outlineLevel="0" collapsed="false">
      <c r="A270" s="56" t="n">
        <f aca="false">A246+1</f>
        <v>40979</v>
      </c>
      <c r="B270" s="55" t="n">
        <v>0</v>
      </c>
      <c r="C270" s="55" t="n">
        <v>387.21</v>
      </c>
      <c r="D270" s="55" t="s">
        <v>102</v>
      </c>
      <c r="E270" s="55" t="n">
        <v>110.31</v>
      </c>
      <c r="F270" s="55" t="n">
        <v>398.88</v>
      </c>
    </row>
    <row r="271" customFormat="false" ht="14.25" hidden="false" customHeight="true" outlineLevel="0" collapsed="false">
      <c r="A271" s="56" t="n">
        <f aca="false">A247+1</f>
        <v>40979.04167</v>
      </c>
      <c r="B271" s="55" t="n">
        <v>1</v>
      </c>
      <c r="C271" s="55" t="n">
        <v>355.56</v>
      </c>
      <c r="D271" s="55" t="s">
        <v>102</v>
      </c>
      <c r="E271" s="55" t="n">
        <v>42.54</v>
      </c>
      <c r="F271" s="55" t="n">
        <v>367.23</v>
      </c>
    </row>
    <row r="272" customFormat="false" ht="14.25" hidden="false" customHeight="true" outlineLevel="0" collapsed="false">
      <c r="A272" s="56" t="n">
        <f aca="false">A248+1</f>
        <v>40979.08333</v>
      </c>
      <c r="B272" s="55" t="n">
        <v>2</v>
      </c>
      <c r="C272" s="55" t="n">
        <v>353.31</v>
      </c>
      <c r="D272" s="55" t="s">
        <v>102</v>
      </c>
      <c r="E272" s="55" t="n">
        <v>86.48</v>
      </c>
      <c r="F272" s="55" t="n">
        <v>364.98</v>
      </c>
    </row>
    <row r="273" customFormat="false" ht="14.25" hidden="false" customHeight="true" outlineLevel="0" collapsed="false">
      <c r="A273" s="56" t="n">
        <f aca="false">A249+1</f>
        <v>40979.125</v>
      </c>
      <c r="B273" s="55" t="n">
        <v>3</v>
      </c>
      <c r="C273" s="55" t="n">
        <v>352.22</v>
      </c>
      <c r="D273" s="55" t="s">
        <v>102</v>
      </c>
      <c r="E273" s="55" t="n">
        <v>69.51</v>
      </c>
      <c r="F273" s="55" t="n">
        <v>363.89</v>
      </c>
    </row>
    <row r="274" customFormat="false" ht="14.25" hidden="false" customHeight="true" outlineLevel="0" collapsed="false">
      <c r="A274" s="56" t="n">
        <f aca="false">A250+1</f>
        <v>40979.16667</v>
      </c>
      <c r="B274" s="55" t="n">
        <v>4</v>
      </c>
      <c r="C274" s="55" t="n">
        <v>353.19</v>
      </c>
      <c r="D274" s="55" t="n">
        <v>20.97</v>
      </c>
      <c r="E274" s="55" t="s">
        <v>102</v>
      </c>
      <c r="F274" s="55" t="n">
        <v>364.86</v>
      </c>
    </row>
    <row r="275" customFormat="false" ht="14.25" hidden="false" customHeight="true" outlineLevel="0" collapsed="false">
      <c r="A275" s="56" t="n">
        <f aca="false">A251+1</f>
        <v>40979.20833</v>
      </c>
      <c r="B275" s="55" t="n">
        <v>5</v>
      </c>
      <c r="C275" s="55" t="n">
        <v>357.64</v>
      </c>
      <c r="D275" s="55" t="n">
        <v>58.51</v>
      </c>
      <c r="E275" s="55" t="s">
        <v>102</v>
      </c>
      <c r="F275" s="55" t="n">
        <v>369.31</v>
      </c>
    </row>
    <row r="276" customFormat="false" ht="14.25" hidden="false" customHeight="true" outlineLevel="0" collapsed="false">
      <c r="A276" s="56" t="n">
        <f aca="false">A252+1</f>
        <v>40979.25</v>
      </c>
      <c r="B276" s="55" t="n">
        <v>6</v>
      </c>
      <c r="C276" s="55" t="n">
        <v>387.57</v>
      </c>
      <c r="D276" s="55" t="n">
        <v>105.41</v>
      </c>
      <c r="E276" s="55" t="n">
        <v>0.01</v>
      </c>
      <c r="F276" s="55" t="n">
        <v>399.24</v>
      </c>
    </row>
    <row r="277" customFormat="false" ht="14.25" hidden="false" customHeight="true" outlineLevel="0" collapsed="false">
      <c r="A277" s="56" t="n">
        <f aca="false">A253+1</f>
        <v>40979.29167</v>
      </c>
      <c r="B277" s="55" t="n">
        <v>7</v>
      </c>
      <c r="C277" s="55" t="n">
        <v>372.91</v>
      </c>
      <c r="D277" s="55" t="n">
        <v>13.96</v>
      </c>
      <c r="E277" s="55" t="n">
        <v>0.01</v>
      </c>
      <c r="F277" s="55" t="n">
        <v>384.58</v>
      </c>
    </row>
    <row r="278" customFormat="false" ht="14.25" hidden="false" customHeight="true" outlineLevel="0" collapsed="false">
      <c r="A278" s="56" t="n">
        <f aca="false">A254+1</f>
        <v>40979.33333</v>
      </c>
      <c r="B278" s="55" t="n">
        <v>8</v>
      </c>
      <c r="C278" s="55" t="s">
        <v>114</v>
      </c>
      <c r="D278" s="55" t="n">
        <v>12.84</v>
      </c>
      <c r="E278" s="55" t="n">
        <v>0.19</v>
      </c>
      <c r="F278" s="55" t="n">
        <v>404.67</v>
      </c>
    </row>
    <row r="279" customFormat="false" ht="14.25" hidden="false" customHeight="true" outlineLevel="0" collapsed="false">
      <c r="A279" s="56" t="n">
        <f aca="false">A255+1</f>
        <v>40979.375</v>
      </c>
      <c r="B279" s="55" t="n">
        <v>9</v>
      </c>
      <c r="C279" s="55" t="n">
        <v>376.92</v>
      </c>
      <c r="D279" s="55" t="n">
        <v>56.23</v>
      </c>
      <c r="E279" s="55" t="s">
        <v>102</v>
      </c>
      <c r="F279" s="55" t="n">
        <v>388.59</v>
      </c>
    </row>
    <row r="280" customFormat="false" ht="14.25" hidden="false" customHeight="true" outlineLevel="0" collapsed="false">
      <c r="A280" s="56" t="n">
        <f aca="false">A256+1</f>
        <v>40979.41667</v>
      </c>
      <c r="B280" s="55" t="n">
        <v>10</v>
      </c>
      <c r="C280" s="55" t="n">
        <v>376.31</v>
      </c>
      <c r="D280" s="55" t="n">
        <v>5.5</v>
      </c>
      <c r="E280" s="55" t="n">
        <v>0.86</v>
      </c>
      <c r="F280" s="55" t="n">
        <v>387.98</v>
      </c>
    </row>
    <row r="281" customFormat="false" ht="14.25" hidden="false" customHeight="true" outlineLevel="0" collapsed="false">
      <c r="A281" s="56" t="n">
        <f aca="false">A257+1</f>
        <v>40979.45833</v>
      </c>
      <c r="B281" s="55" t="n">
        <v>11</v>
      </c>
      <c r="C281" s="55" t="n">
        <v>440.72</v>
      </c>
      <c r="D281" s="55" t="n">
        <v>66.64</v>
      </c>
      <c r="E281" s="55" t="s">
        <v>102</v>
      </c>
      <c r="F281" s="55" t="n">
        <v>452.39</v>
      </c>
    </row>
    <row r="282" customFormat="false" ht="14.25" hidden="false" customHeight="true" outlineLevel="0" collapsed="false">
      <c r="A282" s="56" t="n">
        <f aca="false">A258+1</f>
        <v>40979.5</v>
      </c>
      <c r="B282" s="55" t="n">
        <v>12</v>
      </c>
      <c r="C282" s="55" t="n">
        <v>413.24</v>
      </c>
      <c r="D282" s="55" t="n">
        <v>0.34</v>
      </c>
      <c r="E282" s="55" t="s">
        <v>115</v>
      </c>
      <c r="F282" s="55" t="n">
        <v>424.91</v>
      </c>
    </row>
    <row r="283" customFormat="false" ht="14.25" hidden="false" customHeight="true" outlineLevel="0" collapsed="false">
      <c r="A283" s="56" t="n">
        <f aca="false">A259+1</f>
        <v>40979.54167</v>
      </c>
      <c r="B283" s="55" t="n">
        <v>13</v>
      </c>
      <c r="C283" s="55" t="n">
        <v>404.41</v>
      </c>
      <c r="D283" s="55" t="n">
        <v>0.07</v>
      </c>
      <c r="E283" s="55" t="n">
        <v>20.19</v>
      </c>
      <c r="F283" s="55" t="n">
        <v>416.08</v>
      </c>
    </row>
    <row r="284" customFormat="false" ht="14.25" hidden="false" customHeight="true" outlineLevel="0" collapsed="false">
      <c r="A284" s="56" t="n">
        <f aca="false">A260+1</f>
        <v>40979.58333</v>
      </c>
      <c r="B284" s="55" t="n">
        <v>14</v>
      </c>
      <c r="C284" s="55" t="n">
        <v>395.23</v>
      </c>
      <c r="D284" s="55" t="s">
        <v>102</v>
      </c>
      <c r="E284" s="55" t="n">
        <v>25.17</v>
      </c>
      <c r="F284" s="55" t="n">
        <v>406.9</v>
      </c>
    </row>
    <row r="285" customFormat="false" ht="14.25" hidden="false" customHeight="true" outlineLevel="0" collapsed="false">
      <c r="A285" s="56" t="n">
        <f aca="false">A261+1</f>
        <v>40979.625</v>
      </c>
      <c r="B285" s="55" t="n">
        <v>15</v>
      </c>
      <c r="C285" s="55" t="n">
        <v>386.41</v>
      </c>
      <c r="D285" s="55" t="s">
        <v>102</v>
      </c>
      <c r="E285" s="55" t="n">
        <v>46.13</v>
      </c>
      <c r="F285" s="55" t="n">
        <v>398.08</v>
      </c>
    </row>
    <row r="286" customFormat="false" ht="14.25" hidden="false" customHeight="true" outlineLevel="0" collapsed="false">
      <c r="A286" s="56" t="n">
        <f aca="false">A262+1</f>
        <v>40979.66667</v>
      </c>
      <c r="B286" s="55" t="n">
        <v>16</v>
      </c>
      <c r="C286" s="55" t="n">
        <v>380.86</v>
      </c>
      <c r="D286" s="55" t="s">
        <v>102</v>
      </c>
      <c r="E286" s="55" t="n">
        <v>55.34</v>
      </c>
      <c r="F286" s="55" t="n">
        <v>392.53</v>
      </c>
    </row>
    <row r="287" customFormat="false" ht="14.25" hidden="false" customHeight="true" outlineLevel="0" collapsed="false">
      <c r="A287" s="56" t="n">
        <f aca="false">A263+1</f>
        <v>40979.70833</v>
      </c>
      <c r="B287" s="55" t="n">
        <v>17</v>
      </c>
      <c r="C287" s="55" t="n">
        <v>378.67</v>
      </c>
      <c r="D287" s="55" t="s">
        <v>102</v>
      </c>
      <c r="E287" s="55" t="n">
        <v>42.1</v>
      </c>
      <c r="F287" s="55" t="n">
        <v>390.34</v>
      </c>
    </row>
    <row r="288" customFormat="false" ht="14.25" hidden="false" customHeight="true" outlineLevel="0" collapsed="false">
      <c r="A288" s="56" t="n">
        <f aca="false">A264+1</f>
        <v>40979.75</v>
      </c>
      <c r="B288" s="55" t="n">
        <v>18</v>
      </c>
      <c r="C288" s="55" t="n">
        <v>372.39</v>
      </c>
      <c r="D288" s="55" t="n">
        <v>9.98</v>
      </c>
      <c r="E288" s="55" t="n">
        <v>0.03</v>
      </c>
      <c r="F288" s="55" t="n">
        <v>384.06</v>
      </c>
    </row>
    <row r="289" customFormat="false" ht="14.25" hidden="false" customHeight="true" outlineLevel="0" collapsed="false">
      <c r="A289" s="56" t="n">
        <f aca="false">A265+1</f>
        <v>40979.79167</v>
      </c>
      <c r="B289" s="55" t="n">
        <v>19</v>
      </c>
      <c r="C289" s="55" t="n">
        <v>421.93</v>
      </c>
      <c r="D289" s="55" t="n">
        <v>3.61</v>
      </c>
      <c r="E289" s="55" t="n">
        <v>0.11</v>
      </c>
      <c r="F289" s="55" t="n">
        <v>433.6</v>
      </c>
    </row>
    <row r="290" customFormat="false" ht="14.25" hidden="false" customHeight="true" outlineLevel="0" collapsed="false">
      <c r="A290" s="56" t="n">
        <f aca="false">A266+1</f>
        <v>40979.83333</v>
      </c>
      <c r="B290" s="55" t="n">
        <v>20</v>
      </c>
      <c r="C290" s="55" t="n">
        <v>454.54</v>
      </c>
      <c r="D290" s="55" t="s">
        <v>102</v>
      </c>
      <c r="E290" s="55" t="n">
        <v>33.95</v>
      </c>
      <c r="F290" s="55" t="n">
        <v>466.21</v>
      </c>
    </row>
    <row r="291" customFormat="false" ht="14.25" hidden="false" customHeight="true" outlineLevel="0" collapsed="false">
      <c r="A291" s="56" t="n">
        <f aca="false">A267+1</f>
        <v>40979.875</v>
      </c>
      <c r="B291" s="55" t="n">
        <v>21</v>
      </c>
      <c r="C291" s="55" t="n">
        <v>496.92</v>
      </c>
      <c r="D291" s="55" t="s">
        <v>102</v>
      </c>
      <c r="E291" s="55" t="n">
        <v>99.5</v>
      </c>
      <c r="F291" s="55" t="n">
        <v>508.59</v>
      </c>
    </row>
    <row r="292" customFormat="false" ht="14.25" hidden="false" customHeight="true" outlineLevel="0" collapsed="false">
      <c r="A292" s="56" t="n">
        <f aca="false">A268+1</f>
        <v>40979.91667</v>
      </c>
      <c r="B292" s="55" t="n">
        <v>22</v>
      </c>
      <c r="C292" s="55" t="n">
        <v>570.71</v>
      </c>
      <c r="D292" s="55" t="s">
        <v>102</v>
      </c>
      <c r="E292" s="55" t="n">
        <v>119.98</v>
      </c>
      <c r="F292" s="55" t="n">
        <v>582.38</v>
      </c>
    </row>
    <row r="293" customFormat="false" ht="14.25" hidden="false" customHeight="true" outlineLevel="0" collapsed="false">
      <c r="A293" s="56" t="n">
        <f aca="false">A269+1</f>
        <v>40979.95833</v>
      </c>
      <c r="B293" s="55" t="n">
        <v>23</v>
      </c>
      <c r="C293" s="55" t="n">
        <v>490.58</v>
      </c>
      <c r="D293" s="55" t="n">
        <v>3.15</v>
      </c>
      <c r="E293" s="55" t="n">
        <v>0.26</v>
      </c>
      <c r="F293" s="55" t="n">
        <v>502.25</v>
      </c>
    </row>
    <row r="294" customFormat="false" ht="14.25" hidden="false" customHeight="true" outlineLevel="0" collapsed="false">
      <c r="A294" s="56" t="n">
        <f aca="false">A270+1</f>
        <v>40980</v>
      </c>
      <c r="B294" s="55" t="n">
        <v>0</v>
      </c>
      <c r="C294" s="55" t="n">
        <v>406.44</v>
      </c>
      <c r="D294" s="55" t="n">
        <v>0.41</v>
      </c>
      <c r="E294" s="55" t="n">
        <v>2.19</v>
      </c>
      <c r="F294" s="55" t="n">
        <v>418.11</v>
      </c>
    </row>
    <row r="295" customFormat="false" ht="14.25" hidden="false" customHeight="true" outlineLevel="0" collapsed="false">
      <c r="A295" s="56" t="n">
        <f aca="false">A271+1</f>
        <v>40980.04167</v>
      </c>
      <c r="B295" s="55" t="n">
        <v>1</v>
      </c>
      <c r="C295" s="55" t="n">
        <v>359.86</v>
      </c>
      <c r="D295" s="55" t="n">
        <v>10.4</v>
      </c>
      <c r="E295" s="55" t="s">
        <v>102</v>
      </c>
      <c r="F295" s="55" t="n">
        <v>371.53</v>
      </c>
    </row>
    <row r="296" customFormat="false" ht="14.25" hidden="false" customHeight="true" outlineLevel="0" collapsed="false">
      <c r="A296" s="56" t="n">
        <f aca="false">A272+1</f>
        <v>40980.08333</v>
      </c>
      <c r="B296" s="55" t="n">
        <v>2</v>
      </c>
      <c r="C296" s="55" t="n">
        <v>356.93</v>
      </c>
      <c r="D296" s="55" t="n">
        <v>16.24</v>
      </c>
      <c r="E296" s="55" t="s">
        <v>102</v>
      </c>
      <c r="F296" s="55" t="n">
        <v>368.6</v>
      </c>
    </row>
    <row r="297" customFormat="false" ht="14.25" hidden="false" customHeight="true" outlineLevel="0" collapsed="false">
      <c r="A297" s="56" t="n">
        <f aca="false">A273+1</f>
        <v>40980.125</v>
      </c>
      <c r="B297" s="55" t="n">
        <v>3</v>
      </c>
      <c r="C297" s="55" t="n">
        <v>357.14</v>
      </c>
      <c r="D297" s="55" t="n">
        <v>16.21</v>
      </c>
      <c r="E297" s="55" t="s">
        <v>102</v>
      </c>
      <c r="F297" s="55" t="n">
        <v>368.81</v>
      </c>
    </row>
    <row r="298" customFormat="false" ht="14.25" hidden="false" customHeight="true" outlineLevel="0" collapsed="false">
      <c r="A298" s="56" t="n">
        <f aca="false">A274+1</f>
        <v>40980.16667</v>
      </c>
      <c r="B298" s="55" t="n">
        <v>4</v>
      </c>
      <c r="C298" s="55" t="n">
        <v>359.03</v>
      </c>
      <c r="D298" s="55" t="n">
        <v>126.42</v>
      </c>
      <c r="E298" s="55" t="s">
        <v>102</v>
      </c>
      <c r="F298" s="55" t="n">
        <v>370.7</v>
      </c>
    </row>
    <row r="299" customFormat="false" ht="14.25" hidden="false" customHeight="true" outlineLevel="0" collapsed="false">
      <c r="A299" s="56" t="n">
        <f aca="false">A275+1</f>
        <v>40980.20833</v>
      </c>
      <c r="B299" s="55" t="n">
        <v>5</v>
      </c>
      <c r="C299" s="55" t="n">
        <v>363.35</v>
      </c>
      <c r="D299" s="55" t="n">
        <v>94.52</v>
      </c>
      <c r="E299" s="55" t="n">
        <v>0.01</v>
      </c>
      <c r="F299" s="55" t="n">
        <v>375.02</v>
      </c>
    </row>
    <row r="300" customFormat="false" ht="14.25" hidden="false" customHeight="true" outlineLevel="0" collapsed="false">
      <c r="A300" s="56" t="n">
        <f aca="false">A276+1</f>
        <v>40980.25</v>
      </c>
      <c r="B300" s="55" t="n">
        <v>6</v>
      </c>
      <c r="C300" s="55" t="n">
        <v>414.16</v>
      </c>
      <c r="D300" s="55" t="n">
        <v>30.07</v>
      </c>
      <c r="E300" s="55" t="s">
        <v>102</v>
      </c>
      <c r="F300" s="55" t="n">
        <v>425.83</v>
      </c>
    </row>
    <row r="301" customFormat="false" ht="14.25" hidden="false" customHeight="true" outlineLevel="0" collapsed="false">
      <c r="A301" s="56" t="n">
        <f aca="false">A277+1</f>
        <v>40980.29167</v>
      </c>
      <c r="B301" s="55" t="n">
        <v>7</v>
      </c>
      <c r="C301" s="55" t="n">
        <v>373.84</v>
      </c>
      <c r="D301" s="55" t="n">
        <v>30.61</v>
      </c>
      <c r="E301" s="55" t="s">
        <v>102</v>
      </c>
      <c r="F301" s="55" t="n">
        <v>385.51</v>
      </c>
    </row>
    <row r="302" customFormat="false" ht="14.25" hidden="false" customHeight="true" outlineLevel="0" collapsed="false">
      <c r="A302" s="56" t="n">
        <f aca="false">A278+1</f>
        <v>40980.33333</v>
      </c>
      <c r="B302" s="55" t="n">
        <v>8</v>
      </c>
      <c r="C302" s="55" t="n">
        <v>399.99</v>
      </c>
      <c r="D302" s="55" t="n">
        <v>12.61</v>
      </c>
      <c r="E302" s="55" t="n">
        <v>0.08</v>
      </c>
      <c r="F302" s="55" t="n">
        <v>411.66</v>
      </c>
    </row>
    <row r="303" customFormat="false" ht="14.25" hidden="false" customHeight="true" outlineLevel="0" collapsed="false">
      <c r="A303" s="56" t="n">
        <f aca="false">A279+1</f>
        <v>40980.375</v>
      </c>
      <c r="B303" s="55" t="n">
        <v>9</v>
      </c>
      <c r="C303" s="55" t="s">
        <v>116</v>
      </c>
      <c r="D303" s="55" t="n">
        <v>7.93</v>
      </c>
      <c r="E303" s="55" t="n">
        <v>0.07</v>
      </c>
      <c r="F303" s="55" t="n">
        <v>393.67</v>
      </c>
    </row>
    <row r="304" customFormat="false" ht="14.25" hidden="false" customHeight="true" outlineLevel="0" collapsed="false">
      <c r="A304" s="56" t="n">
        <f aca="false">A280+1</f>
        <v>40980.41667</v>
      </c>
      <c r="B304" s="55" t="n">
        <v>10</v>
      </c>
      <c r="C304" s="55" t="n">
        <v>381.96</v>
      </c>
      <c r="D304" s="55" t="s">
        <v>102</v>
      </c>
      <c r="E304" s="55" t="n">
        <v>22.09</v>
      </c>
      <c r="F304" s="55" t="n">
        <v>393.63</v>
      </c>
    </row>
    <row r="305" customFormat="false" ht="14.25" hidden="false" customHeight="true" outlineLevel="0" collapsed="false">
      <c r="A305" s="56" t="n">
        <f aca="false">A281+1</f>
        <v>40980.45833</v>
      </c>
      <c r="B305" s="55" t="n">
        <v>11</v>
      </c>
      <c r="C305" s="55" t="n">
        <v>443.89</v>
      </c>
      <c r="D305" s="55" t="s">
        <v>102</v>
      </c>
      <c r="E305" s="55" t="n">
        <v>28.51</v>
      </c>
      <c r="F305" s="55" t="n">
        <v>455.56</v>
      </c>
    </row>
    <row r="306" customFormat="false" ht="14.25" hidden="false" customHeight="true" outlineLevel="0" collapsed="false">
      <c r="A306" s="56" t="n">
        <f aca="false">A282+1</f>
        <v>40980.5</v>
      </c>
      <c r="B306" s="55" t="n">
        <v>12</v>
      </c>
      <c r="C306" s="55" t="n">
        <v>438.58</v>
      </c>
      <c r="D306" s="55" t="n">
        <v>0.13</v>
      </c>
      <c r="E306" s="55" t="n">
        <v>11.77</v>
      </c>
      <c r="F306" s="55" t="n">
        <v>450.25</v>
      </c>
    </row>
    <row r="307" customFormat="false" ht="14.25" hidden="false" customHeight="true" outlineLevel="0" collapsed="false">
      <c r="A307" s="56" t="n">
        <f aca="false">A283+1</f>
        <v>40980.54167</v>
      </c>
      <c r="B307" s="55" t="n">
        <v>13</v>
      </c>
      <c r="C307" s="55" t="n">
        <v>413.11</v>
      </c>
      <c r="D307" s="55" t="n">
        <v>10.1</v>
      </c>
      <c r="E307" s="55" t="s">
        <v>102</v>
      </c>
      <c r="F307" s="55" t="n">
        <v>424.78</v>
      </c>
    </row>
    <row r="308" customFormat="false" ht="14.25" hidden="false" customHeight="true" outlineLevel="0" collapsed="false">
      <c r="A308" s="56" t="n">
        <f aca="false">A284+1</f>
        <v>40980.58333</v>
      </c>
      <c r="B308" s="55" t="n">
        <v>14</v>
      </c>
      <c r="C308" s="55" t="n">
        <v>398.42</v>
      </c>
      <c r="D308" s="55" t="n">
        <v>26.5</v>
      </c>
      <c r="E308" s="55" t="s">
        <v>102</v>
      </c>
      <c r="F308" s="55" t="n">
        <v>410.09</v>
      </c>
    </row>
    <row r="309" customFormat="false" ht="14.25" hidden="false" customHeight="true" outlineLevel="0" collapsed="false">
      <c r="A309" s="56" t="n">
        <f aca="false">A285+1</f>
        <v>40980.625</v>
      </c>
      <c r="B309" s="55" t="n">
        <v>15</v>
      </c>
      <c r="C309" s="55" t="n">
        <v>405.65</v>
      </c>
      <c r="D309" s="55" t="n">
        <v>28.43</v>
      </c>
      <c r="E309" s="55" t="s">
        <v>102</v>
      </c>
      <c r="F309" s="55" t="n">
        <v>417.32</v>
      </c>
    </row>
    <row r="310" customFormat="false" ht="14.25" hidden="false" customHeight="true" outlineLevel="0" collapsed="false">
      <c r="A310" s="56" t="n">
        <f aca="false">A286+1</f>
        <v>40980.66667</v>
      </c>
      <c r="B310" s="55" t="n">
        <v>16</v>
      </c>
      <c r="C310" s="55" t="n">
        <v>397.89</v>
      </c>
      <c r="D310" s="55" t="n">
        <v>43.41</v>
      </c>
      <c r="E310" s="55" t="s">
        <v>102</v>
      </c>
      <c r="F310" s="55" t="n">
        <v>409.56</v>
      </c>
    </row>
    <row r="311" customFormat="false" ht="14.25" hidden="false" customHeight="true" outlineLevel="0" collapsed="false">
      <c r="A311" s="56" t="n">
        <f aca="false">A287+1</f>
        <v>40980.70833</v>
      </c>
      <c r="B311" s="55" t="n">
        <v>17</v>
      </c>
      <c r="C311" s="55" t="n">
        <v>384.31</v>
      </c>
      <c r="D311" s="55" t="n">
        <v>32.39</v>
      </c>
      <c r="E311" s="55" t="n">
        <v>0.01</v>
      </c>
      <c r="F311" s="55" t="n">
        <v>395.98</v>
      </c>
    </row>
    <row r="312" customFormat="false" ht="14.25" hidden="false" customHeight="true" outlineLevel="0" collapsed="false">
      <c r="A312" s="56" t="n">
        <f aca="false">A288+1</f>
        <v>40980.75</v>
      </c>
      <c r="B312" s="55" t="n">
        <v>18</v>
      </c>
      <c r="C312" s="55" t="n">
        <v>375.65</v>
      </c>
      <c r="D312" s="55" t="n">
        <v>120.5</v>
      </c>
      <c r="E312" s="55" t="s">
        <v>102</v>
      </c>
      <c r="F312" s="55" t="n">
        <v>387.32</v>
      </c>
    </row>
    <row r="313" customFormat="false" ht="14.25" hidden="false" customHeight="true" outlineLevel="0" collapsed="false">
      <c r="A313" s="56" t="n">
        <f aca="false">A289+1</f>
        <v>40980.79167</v>
      </c>
      <c r="B313" s="55" t="n">
        <v>19</v>
      </c>
      <c r="C313" s="55" t="n">
        <v>424.43</v>
      </c>
      <c r="D313" s="55" t="n">
        <v>145.66</v>
      </c>
      <c r="E313" s="55" t="s">
        <v>102</v>
      </c>
      <c r="F313" s="55" t="n">
        <v>436.1</v>
      </c>
    </row>
    <row r="314" customFormat="false" ht="14.25" hidden="false" customHeight="true" outlineLevel="0" collapsed="false">
      <c r="A314" s="56" t="n">
        <f aca="false">A290+1</f>
        <v>40980.83333</v>
      </c>
      <c r="B314" s="55" t="n">
        <v>20</v>
      </c>
      <c r="C314" s="55" t="n">
        <v>458.31</v>
      </c>
      <c r="D314" s="55" t="n">
        <v>155.61</v>
      </c>
      <c r="E314" s="55" t="s">
        <v>102</v>
      </c>
      <c r="F314" s="55" t="n">
        <v>469.98</v>
      </c>
    </row>
    <row r="315" customFormat="false" ht="14.25" hidden="false" customHeight="true" outlineLevel="0" collapsed="false">
      <c r="A315" s="56" t="n">
        <f aca="false">A291+1</f>
        <v>40980.875</v>
      </c>
      <c r="B315" s="55" t="n">
        <v>21</v>
      </c>
      <c r="C315" s="55" t="n">
        <v>511.99</v>
      </c>
      <c r="D315" s="55" t="n">
        <v>247.47</v>
      </c>
      <c r="E315" s="55" t="s">
        <v>102</v>
      </c>
      <c r="F315" s="55" t="n">
        <v>523.66</v>
      </c>
    </row>
    <row r="316" customFormat="false" ht="14.25" hidden="false" customHeight="true" outlineLevel="0" collapsed="false">
      <c r="A316" s="56" t="n">
        <f aca="false">A292+1</f>
        <v>40980.91667</v>
      </c>
      <c r="B316" s="55" t="n">
        <v>22</v>
      </c>
      <c r="C316" s="55" t="n">
        <v>577.44</v>
      </c>
      <c r="D316" s="55" t="s">
        <v>102</v>
      </c>
      <c r="E316" s="55" t="n">
        <v>51.51</v>
      </c>
      <c r="F316" s="55" t="n">
        <v>589.11</v>
      </c>
    </row>
    <row r="317" customFormat="false" ht="14.25" hidden="false" customHeight="true" outlineLevel="0" collapsed="false">
      <c r="A317" s="56" t="n">
        <f aca="false">A293+1</f>
        <v>40980.95833</v>
      </c>
      <c r="B317" s="55" t="n">
        <v>23</v>
      </c>
      <c r="C317" s="55" t="n">
        <v>485.96</v>
      </c>
      <c r="D317" s="55" t="s">
        <v>102</v>
      </c>
      <c r="E317" s="55" t="n">
        <v>123.09</v>
      </c>
      <c r="F317" s="55" t="n">
        <v>497.63</v>
      </c>
    </row>
    <row r="318" customFormat="false" ht="14.25" hidden="false" customHeight="true" outlineLevel="0" collapsed="false">
      <c r="A318" s="56" t="n">
        <f aca="false">A294+1</f>
        <v>40981</v>
      </c>
      <c r="B318" s="55" t="n">
        <v>0</v>
      </c>
      <c r="C318" s="55" t="n">
        <v>400.68</v>
      </c>
      <c r="D318" s="55" t="n">
        <v>0.15</v>
      </c>
      <c r="E318" s="55" t="n">
        <v>9.5</v>
      </c>
      <c r="F318" s="55" t="n">
        <v>412.35</v>
      </c>
    </row>
    <row r="319" customFormat="false" ht="14.25" hidden="false" customHeight="true" outlineLevel="0" collapsed="false">
      <c r="A319" s="56" t="n">
        <f aca="false">A295+1</f>
        <v>40981.04167</v>
      </c>
      <c r="B319" s="55" t="n">
        <v>1</v>
      </c>
      <c r="C319" s="55" t="n">
        <v>357.23</v>
      </c>
      <c r="D319" s="55" t="n">
        <v>25.14</v>
      </c>
      <c r="E319" s="55" t="s">
        <v>102</v>
      </c>
      <c r="F319" s="55" t="n">
        <v>368.9</v>
      </c>
    </row>
    <row r="320" customFormat="false" ht="14.25" hidden="false" customHeight="true" outlineLevel="0" collapsed="false">
      <c r="A320" s="56" t="n">
        <f aca="false">A296+1</f>
        <v>40981.08333</v>
      </c>
      <c r="B320" s="55" t="n">
        <v>2</v>
      </c>
      <c r="C320" s="55" t="n">
        <v>352.87</v>
      </c>
      <c r="D320" s="55" t="n">
        <v>51.47</v>
      </c>
      <c r="E320" s="55" t="s">
        <v>102</v>
      </c>
      <c r="F320" s="55" t="n">
        <v>364.54</v>
      </c>
    </row>
    <row r="321" customFormat="false" ht="14.25" hidden="false" customHeight="true" outlineLevel="0" collapsed="false">
      <c r="A321" s="56" t="n">
        <f aca="false">A297+1</f>
        <v>40981.125</v>
      </c>
      <c r="B321" s="55" t="n">
        <v>3</v>
      </c>
      <c r="C321" s="55" t="n">
        <v>351.61</v>
      </c>
      <c r="D321" s="55" t="n">
        <v>129.71</v>
      </c>
      <c r="E321" s="55" t="s">
        <v>102</v>
      </c>
      <c r="F321" s="55" t="n">
        <v>363.28</v>
      </c>
    </row>
    <row r="322" customFormat="false" ht="14.25" hidden="false" customHeight="true" outlineLevel="0" collapsed="false">
      <c r="A322" s="56" t="n">
        <f aca="false">A298+1</f>
        <v>40981.16667</v>
      </c>
      <c r="B322" s="55" t="n">
        <v>4</v>
      </c>
      <c r="C322" s="55" t="n">
        <v>355.58</v>
      </c>
      <c r="D322" s="55" t="n">
        <v>166.67</v>
      </c>
      <c r="E322" s="55" t="s">
        <v>102</v>
      </c>
      <c r="F322" s="55" t="n">
        <v>367.25</v>
      </c>
    </row>
    <row r="323" customFormat="false" ht="14.25" hidden="false" customHeight="true" outlineLevel="0" collapsed="false">
      <c r="A323" s="56" t="n">
        <f aca="false">A299+1</f>
        <v>40981.20833</v>
      </c>
      <c r="B323" s="55" t="n">
        <v>5</v>
      </c>
      <c r="C323" s="55" t="n">
        <v>360.75</v>
      </c>
      <c r="D323" s="55" t="n">
        <v>253.46</v>
      </c>
      <c r="E323" s="55" t="s">
        <v>102</v>
      </c>
      <c r="F323" s="55" t="n">
        <v>372.42</v>
      </c>
    </row>
    <row r="324" customFormat="false" ht="14.25" hidden="false" customHeight="true" outlineLevel="0" collapsed="false">
      <c r="A324" s="56" t="n">
        <f aca="false">A300+1</f>
        <v>40981.25</v>
      </c>
      <c r="B324" s="55" t="n">
        <v>6</v>
      </c>
      <c r="C324" s="55" t="n">
        <v>419.21</v>
      </c>
      <c r="D324" s="55" t="n">
        <v>137.95</v>
      </c>
      <c r="E324" s="55" t="n">
        <v>0.01</v>
      </c>
      <c r="F324" s="55" t="n">
        <v>430.88</v>
      </c>
    </row>
    <row r="325" customFormat="false" ht="14.25" hidden="false" customHeight="true" outlineLevel="0" collapsed="false">
      <c r="A325" s="56" t="n">
        <f aca="false">A301+1</f>
        <v>40981.29167</v>
      </c>
      <c r="B325" s="55" t="n">
        <v>7</v>
      </c>
      <c r="C325" s="55" t="n">
        <v>372.47</v>
      </c>
      <c r="D325" s="55" t="n">
        <v>111.41</v>
      </c>
      <c r="E325" s="55" t="s">
        <v>102</v>
      </c>
      <c r="F325" s="55" t="n">
        <v>384.14</v>
      </c>
    </row>
    <row r="326" customFormat="false" ht="14.25" hidden="false" customHeight="true" outlineLevel="0" collapsed="false">
      <c r="A326" s="56" t="n">
        <f aca="false">A302+1</f>
        <v>40981.33333</v>
      </c>
      <c r="B326" s="55" t="n">
        <v>8</v>
      </c>
      <c r="C326" s="55" t="n">
        <v>387.07</v>
      </c>
      <c r="D326" s="55" t="n">
        <v>151.93</v>
      </c>
      <c r="E326" s="55" t="s">
        <v>102</v>
      </c>
      <c r="F326" s="55" t="n">
        <v>398.74</v>
      </c>
    </row>
    <row r="327" customFormat="false" ht="14.25" hidden="false" customHeight="true" outlineLevel="0" collapsed="false">
      <c r="A327" s="56" t="n">
        <f aca="false">A303+1</f>
        <v>40981.375</v>
      </c>
      <c r="B327" s="55" t="n">
        <v>9</v>
      </c>
      <c r="C327" s="55" t="n">
        <v>381.65</v>
      </c>
      <c r="D327" s="55" t="n">
        <v>135.77</v>
      </c>
      <c r="E327" s="55" t="s">
        <v>102</v>
      </c>
      <c r="F327" s="55" t="n">
        <v>393.32</v>
      </c>
    </row>
    <row r="328" customFormat="false" ht="14.25" hidden="false" customHeight="true" outlineLevel="0" collapsed="false">
      <c r="A328" s="56" t="n">
        <f aca="false">A304+1</f>
        <v>40981.41667</v>
      </c>
      <c r="B328" s="55" t="n">
        <v>10</v>
      </c>
      <c r="C328" s="55" t="n">
        <v>381.57</v>
      </c>
      <c r="D328" s="55" t="n">
        <v>111.3</v>
      </c>
      <c r="E328" s="55" t="n">
        <v>0.01</v>
      </c>
      <c r="F328" s="55" t="n">
        <v>393.24</v>
      </c>
    </row>
    <row r="329" customFormat="false" ht="14.25" hidden="false" customHeight="true" outlineLevel="0" collapsed="false">
      <c r="A329" s="56" t="n">
        <f aca="false">A305+1</f>
        <v>40981.45833</v>
      </c>
      <c r="B329" s="55" t="n">
        <v>11</v>
      </c>
      <c r="C329" s="55" t="n">
        <v>437.58</v>
      </c>
      <c r="D329" s="55" t="n">
        <v>125.09</v>
      </c>
      <c r="E329" s="55" t="s">
        <v>102</v>
      </c>
      <c r="F329" s="55" t="n">
        <v>449.25</v>
      </c>
    </row>
    <row r="330" customFormat="false" ht="14.25" hidden="false" customHeight="true" outlineLevel="0" collapsed="false">
      <c r="A330" s="56" t="n">
        <f aca="false">A306+1</f>
        <v>40981.5</v>
      </c>
      <c r="B330" s="55" t="n">
        <v>12</v>
      </c>
      <c r="C330" s="55" t="n">
        <v>415.29</v>
      </c>
      <c r="D330" s="55" t="n">
        <v>173.79</v>
      </c>
      <c r="E330" s="55" t="s">
        <v>102</v>
      </c>
      <c r="F330" s="55" t="n">
        <v>426.96</v>
      </c>
    </row>
    <row r="331" customFormat="false" ht="14.25" hidden="false" customHeight="true" outlineLevel="0" collapsed="false">
      <c r="A331" s="56" t="n">
        <f aca="false">A307+1</f>
        <v>40981.54167</v>
      </c>
      <c r="B331" s="55" t="n">
        <v>13</v>
      </c>
      <c r="C331" s="55" t="n">
        <v>406.02</v>
      </c>
      <c r="D331" s="55" t="n">
        <v>198.24</v>
      </c>
      <c r="E331" s="55" t="s">
        <v>102</v>
      </c>
      <c r="F331" s="55" t="n">
        <v>417.69</v>
      </c>
    </row>
    <row r="332" customFormat="false" ht="14.25" hidden="false" customHeight="true" outlineLevel="0" collapsed="false">
      <c r="A332" s="56" t="n">
        <f aca="false">A308+1</f>
        <v>40981.58333</v>
      </c>
      <c r="B332" s="55" t="n">
        <v>14</v>
      </c>
      <c r="C332" s="55" t="n">
        <v>401.25</v>
      </c>
      <c r="D332" s="55" t="n">
        <v>188.83</v>
      </c>
      <c r="E332" s="55" t="s">
        <v>102</v>
      </c>
      <c r="F332" s="55" t="n">
        <v>412.92</v>
      </c>
    </row>
    <row r="333" customFormat="false" ht="14.25" hidden="false" customHeight="true" outlineLevel="0" collapsed="false">
      <c r="A333" s="56" t="n">
        <f aca="false">A309+1</f>
        <v>40981.625</v>
      </c>
      <c r="B333" s="55" t="n">
        <v>15</v>
      </c>
      <c r="C333" s="55" t="n">
        <v>400.92</v>
      </c>
      <c r="D333" s="55" t="n">
        <v>106.54</v>
      </c>
      <c r="E333" s="55" t="s">
        <v>102</v>
      </c>
      <c r="F333" s="55" t="n">
        <v>412.59</v>
      </c>
    </row>
    <row r="334" customFormat="false" ht="14.25" hidden="false" customHeight="true" outlineLevel="0" collapsed="false">
      <c r="A334" s="56" t="n">
        <f aca="false">A310+1</f>
        <v>40981.66667</v>
      </c>
      <c r="B334" s="55" t="n">
        <v>16</v>
      </c>
      <c r="C334" s="55" t="n">
        <v>390.04</v>
      </c>
      <c r="D334" s="55" t="n">
        <v>82.03</v>
      </c>
      <c r="E334" s="55" t="s">
        <v>102</v>
      </c>
      <c r="F334" s="55" t="n">
        <v>401.71</v>
      </c>
    </row>
    <row r="335" customFormat="false" ht="14.25" hidden="false" customHeight="true" outlineLevel="0" collapsed="false">
      <c r="A335" s="56" t="n">
        <f aca="false">A311+1</f>
        <v>40981.70833</v>
      </c>
      <c r="B335" s="55" t="n">
        <v>17</v>
      </c>
      <c r="C335" s="55" t="n">
        <v>388.69</v>
      </c>
      <c r="D335" s="55" t="n">
        <v>71.63</v>
      </c>
      <c r="E335" s="55" t="s">
        <v>102</v>
      </c>
      <c r="F335" s="55" t="n">
        <v>400.36</v>
      </c>
    </row>
    <row r="336" customFormat="false" ht="14.25" hidden="false" customHeight="true" outlineLevel="0" collapsed="false">
      <c r="A336" s="56" t="n">
        <f aca="false">A312+1</f>
        <v>40981.75</v>
      </c>
      <c r="B336" s="55" t="n">
        <v>18</v>
      </c>
      <c r="C336" s="55" t="n">
        <v>378.33</v>
      </c>
      <c r="D336" s="55" t="n">
        <v>136.18</v>
      </c>
      <c r="E336" s="55" t="s">
        <v>102</v>
      </c>
      <c r="F336" s="55" t="s">
        <v>117</v>
      </c>
    </row>
    <row r="337" customFormat="false" ht="14.25" hidden="false" customHeight="true" outlineLevel="0" collapsed="false">
      <c r="A337" s="56" t="n">
        <f aca="false">A313+1</f>
        <v>40981.79167</v>
      </c>
      <c r="B337" s="55" t="n">
        <v>19</v>
      </c>
      <c r="C337" s="55" t="n">
        <v>421.52</v>
      </c>
      <c r="D337" s="55" t="n">
        <v>237.45</v>
      </c>
      <c r="E337" s="55" t="s">
        <v>102</v>
      </c>
      <c r="F337" s="55" t="n">
        <v>433.19</v>
      </c>
    </row>
    <row r="338" customFormat="false" ht="14.25" hidden="false" customHeight="true" outlineLevel="0" collapsed="false">
      <c r="A338" s="56" t="n">
        <f aca="false">A314+1</f>
        <v>40981.83333</v>
      </c>
      <c r="B338" s="55" t="n">
        <v>20</v>
      </c>
      <c r="C338" s="55" t="n">
        <v>458.93</v>
      </c>
      <c r="D338" s="55" t="n">
        <v>212.18</v>
      </c>
      <c r="E338" s="55" t="s">
        <v>102</v>
      </c>
      <c r="F338" s="55" t="n">
        <v>470.6</v>
      </c>
    </row>
    <row r="339" customFormat="false" ht="14.25" hidden="false" customHeight="true" outlineLevel="0" collapsed="false">
      <c r="A339" s="56" t="n">
        <f aca="false">A315+1</f>
        <v>40981.875</v>
      </c>
      <c r="B339" s="55" t="n">
        <v>21</v>
      </c>
      <c r="C339" s="55" t="n">
        <v>502.87</v>
      </c>
      <c r="D339" s="55" t="n">
        <v>10.89</v>
      </c>
      <c r="E339" s="55" t="s">
        <v>102</v>
      </c>
      <c r="F339" s="55" t="n">
        <v>514.54</v>
      </c>
    </row>
    <row r="340" customFormat="false" ht="14.25" hidden="false" customHeight="true" outlineLevel="0" collapsed="false">
      <c r="A340" s="56" t="n">
        <f aca="false">A316+1</f>
        <v>40981.91667</v>
      </c>
      <c r="B340" s="55" t="n">
        <v>22</v>
      </c>
      <c r="C340" s="55" t="n">
        <v>570.67</v>
      </c>
      <c r="D340" s="55" t="s">
        <v>102</v>
      </c>
      <c r="E340" s="55" t="n">
        <v>187.88</v>
      </c>
      <c r="F340" s="55" t="n">
        <v>582.34</v>
      </c>
    </row>
    <row r="341" customFormat="false" ht="14.25" hidden="false" customHeight="true" outlineLevel="0" collapsed="false">
      <c r="A341" s="56" t="n">
        <f aca="false">A317+1</f>
        <v>40981.95833</v>
      </c>
      <c r="B341" s="55" t="n">
        <v>23</v>
      </c>
      <c r="C341" s="55" t="n">
        <v>490.5</v>
      </c>
      <c r="D341" s="55" t="s">
        <v>102</v>
      </c>
      <c r="E341" s="55" t="n">
        <v>139.39</v>
      </c>
      <c r="F341" s="55" t="n">
        <v>502.17</v>
      </c>
    </row>
    <row r="342" customFormat="false" ht="14.25" hidden="false" customHeight="true" outlineLevel="0" collapsed="false">
      <c r="A342" s="56" t="n">
        <f aca="false">A318+1</f>
        <v>40982</v>
      </c>
      <c r="B342" s="55" t="n">
        <v>0</v>
      </c>
      <c r="C342" s="55" t="n">
        <v>405.82</v>
      </c>
      <c r="D342" s="55" t="n">
        <v>10.44</v>
      </c>
      <c r="E342" s="55" t="n">
        <v>0.01</v>
      </c>
      <c r="F342" s="55" t="n">
        <v>417.49</v>
      </c>
    </row>
    <row r="343" customFormat="false" ht="14.25" hidden="false" customHeight="true" outlineLevel="0" collapsed="false">
      <c r="A343" s="56" t="n">
        <f aca="false">A319+1</f>
        <v>40982.04167</v>
      </c>
      <c r="B343" s="55" t="n">
        <v>1</v>
      </c>
      <c r="C343" s="55" t="n">
        <v>357.4</v>
      </c>
      <c r="D343" s="55" t="n">
        <v>28.3</v>
      </c>
      <c r="E343" s="55" t="s">
        <v>102</v>
      </c>
      <c r="F343" s="55" t="n">
        <v>369.07</v>
      </c>
    </row>
    <row r="344" customFormat="false" ht="14.25" hidden="false" customHeight="true" outlineLevel="0" collapsed="false">
      <c r="A344" s="56" t="n">
        <f aca="false">A320+1</f>
        <v>40982.08333</v>
      </c>
      <c r="B344" s="55" t="n">
        <v>2</v>
      </c>
      <c r="C344" s="55" t="n">
        <v>354.62</v>
      </c>
      <c r="D344" s="55" t="n">
        <v>48.63</v>
      </c>
      <c r="E344" s="55" t="s">
        <v>102</v>
      </c>
      <c r="F344" s="55" t="n">
        <v>366.29</v>
      </c>
    </row>
    <row r="345" customFormat="false" ht="14.25" hidden="false" customHeight="true" outlineLevel="0" collapsed="false">
      <c r="A345" s="56" t="n">
        <f aca="false">A321+1</f>
        <v>40982.125</v>
      </c>
      <c r="B345" s="55" t="n">
        <v>3</v>
      </c>
      <c r="C345" s="55" t="n">
        <v>352.63</v>
      </c>
      <c r="D345" s="55" t="n">
        <v>103.31</v>
      </c>
      <c r="E345" s="55" t="s">
        <v>102</v>
      </c>
      <c r="F345" s="55" t="n">
        <v>364.3</v>
      </c>
    </row>
    <row r="346" customFormat="false" ht="14.25" hidden="false" customHeight="true" outlineLevel="0" collapsed="false">
      <c r="A346" s="56" t="n">
        <f aca="false">A322+1</f>
        <v>40982.16667</v>
      </c>
      <c r="B346" s="55" t="n">
        <v>4</v>
      </c>
      <c r="C346" s="55" t="n">
        <v>353.08</v>
      </c>
      <c r="D346" s="55" t="n">
        <v>138.86</v>
      </c>
      <c r="E346" s="55" t="s">
        <v>102</v>
      </c>
      <c r="F346" s="55" t="n">
        <v>364.75</v>
      </c>
    </row>
    <row r="347" customFormat="false" ht="14.25" hidden="false" customHeight="true" outlineLevel="0" collapsed="false">
      <c r="A347" s="56" t="n">
        <f aca="false">A323+1</f>
        <v>40982.20833</v>
      </c>
      <c r="B347" s="55" t="n">
        <v>5</v>
      </c>
      <c r="C347" s="55" t="n">
        <v>357.26</v>
      </c>
      <c r="D347" s="55" t="n">
        <v>207.68</v>
      </c>
      <c r="E347" s="55" t="s">
        <v>102</v>
      </c>
      <c r="F347" s="55" t="n">
        <v>368.93</v>
      </c>
    </row>
    <row r="348" customFormat="false" ht="14.25" hidden="false" customHeight="true" outlineLevel="0" collapsed="false">
      <c r="A348" s="56" t="n">
        <f aca="false">A324+1</f>
        <v>40982.25</v>
      </c>
      <c r="B348" s="55" t="n">
        <v>6</v>
      </c>
      <c r="C348" s="55" t="n">
        <v>411.53</v>
      </c>
      <c r="D348" s="55" t="n">
        <v>174.69</v>
      </c>
      <c r="E348" s="55" t="s">
        <v>102</v>
      </c>
      <c r="F348" s="55" t="n">
        <v>423.2</v>
      </c>
    </row>
    <row r="349" customFormat="false" ht="14.25" hidden="false" customHeight="true" outlineLevel="0" collapsed="false">
      <c r="A349" s="56" t="n">
        <f aca="false">A325+1</f>
        <v>40982.29167</v>
      </c>
      <c r="B349" s="55" t="n">
        <v>7</v>
      </c>
      <c r="C349" s="55" t="n">
        <v>372.07</v>
      </c>
      <c r="D349" s="55" t="n">
        <v>57.9</v>
      </c>
      <c r="E349" s="55" t="s">
        <v>102</v>
      </c>
      <c r="F349" s="55" t="n">
        <v>383.74</v>
      </c>
    </row>
    <row r="350" customFormat="false" ht="14.25" hidden="false" customHeight="true" outlineLevel="0" collapsed="false">
      <c r="A350" s="56" t="n">
        <f aca="false">A326+1</f>
        <v>40982.33333</v>
      </c>
      <c r="B350" s="55" t="n">
        <v>8</v>
      </c>
      <c r="C350" s="55" t="n">
        <v>377.03</v>
      </c>
      <c r="D350" s="55" t="n">
        <v>46.18</v>
      </c>
      <c r="E350" s="55" t="s">
        <v>102</v>
      </c>
      <c r="F350" s="55" t="n">
        <v>388.7</v>
      </c>
    </row>
    <row r="351" customFormat="false" ht="14.25" hidden="false" customHeight="true" outlineLevel="0" collapsed="false">
      <c r="A351" s="56" t="n">
        <f aca="false">A327+1</f>
        <v>40982.375</v>
      </c>
      <c r="B351" s="55" t="n">
        <v>9</v>
      </c>
      <c r="C351" s="55" t="n">
        <v>381.95</v>
      </c>
      <c r="D351" s="55" t="n">
        <v>23.59</v>
      </c>
      <c r="E351" s="55" t="s">
        <v>102</v>
      </c>
      <c r="F351" s="55" t="n">
        <v>393.62</v>
      </c>
    </row>
    <row r="352" customFormat="false" ht="14.25" hidden="false" customHeight="true" outlineLevel="0" collapsed="false">
      <c r="A352" s="56" t="n">
        <f aca="false">A328+1</f>
        <v>40982.41667</v>
      </c>
      <c r="B352" s="55" t="n">
        <v>10</v>
      </c>
      <c r="C352" s="55" t="s">
        <v>116</v>
      </c>
      <c r="D352" s="55" t="s">
        <v>102</v>
      </c>
      <c r="E352" s="55" t="n">
        <v>30.76</v>
      </c>
      <c r="F352" s="55" t="n">
        <v>393.67</v>
      </c>
    </row>
    <row r="353" customFormat="false" ht="14.25" hidden="false" customHeight="true" outlineLevel="0" collapsed="false">
      <c r="A353" s="56" t="n">
        <f aca="false">A329+1</f>
        <v>40982.45833</v>
      </c>
      <c r="B353" s="55" t="n">
        <v>11</v>
      </c>
      <c r="C353" s="55" t="n">
        <v>418.01</v>
      </c>
      <c r="D353" s="55" t="s">
        <v>102</v>
      </c>
      <c r="E353" s="55" t="n">
        <v>29.71</v>
      </c>
      <c r="F353" s="55" t="n">
        <v>429.68</v>
      </c>
    </row>
    <row r="354" customFormat="false" ht="14.25" hidden="false" customHeight="true" outlineLevel="0" collapsed="false">
      <c r="A354" s="56" t="n">
        <f aca="false">A330+1</f>
        <v>40982.5</v>
      </c>
      <c r="B354" s="55" t="n">
        <v>12</v>
      </c>
      <c r="C354" s="55" t="n">
        <v>394.29</v>
      </c>
      <c r="D354" s="55" t="n">
        <v>0.22</v>
      </c>
      <c r="E354" s="55" t="n">
        <v>15.36</v>
      </c>
      <c r="F354" s="55" t="n">
        <v>405.96</v>
      </c>
    </row>
    <row r="355" customFormat="false" ht="14.25" hidden="false" customHeight="true" outlineLevel="0" collapsed="false">
      <c r="A355" s="56" t="n">
        <f aca="false">A331+1</f>
        <v>40982.54167</v>
      </c>
      <c r="B355" s="55" t="n">
        <v>13</v>
      </c>
      <c r="C355" s="55" t="n">
        <v>384.86</v>
      </c>
      <c r="D355" s="55" t="s">
        <v>102</v>
      </c>
      <c r="E355" s="55" t="n">
        <v>39.9</v>
      </c>
      <c r="F355" s="55" t="n">
        <v>396.53</v>
      </c>
    </row>
    <row r="356" customFormat="false" ht="14.25" hidden="false" customHeight="true" outlineLevel="0" collapsed="false">
      <c r="A356" s="56" t="n">
        <f aca="false">A332+1</f>
        <v>40982.58333</v>
      </c>
      <c r="B356" s="55" t="n">
        <v>14</v>
      </c>
      <c r="C356" s="55" t="n">
        <v>374.34</v>
      </c>
      <c r="D356" s="55" t="s">
        <v>102</v>
      </c>
      <c r="E356" s="55" t="n">
        <v>58.71</v>
      </c>
      <c r="F356" s="55" t="n">
        <v>386.01</v>
      </c>
    </row>
    <row r="357" customFormat="false" ht="14.25" hidden="false" customHeight="true" outlineLevel="0" collapsed="false">
      <c r="A357" s="56" t="n">
        <f aca="false">A333+1</f>
        <v>40982.625</v>
      </c>
      <c r="B357" s="55" t="n">
        <v>15</v>
      </c>
      <c r="C357" s="55" t="n">
        <v>368.78</v>
      </c>
      <c r="D357" s="55" t="s">
        <v>102</v>
      </c>
      <c r="E357" s="55" t="n">
        <v>60.39</v>
      </c>
      <c r="F357" s="55" t="n">
        <v>380.45</v>
      </c>
    </row>
    <row r="358" customFormat="false" ht="14.25" hidden="false" customHeight="true" outlineLevel="0" collapsed="false">
      <c r="A358" s="56" t="n">
        <f aca="false">A334+1</f>
        <v>40982.66667</v>
      </c>
      <c r="B358" s="55" t="n">
        <v>16</v>
      </c>
      <c r="C358" s="55" t="n">
        <v>373.97</v>
      </c>
      <c r="D358" s="55" t="s">
        <v>102</v>
      </c>
      <c r="E358" s="55" t="n">
        <v>72.36</v>
      </c>
      <c r="F358" s="55" t="n">
        <v>385.64</v>
      </c>
    </row>
    <row r="359" customFormat="false" ht="14.25" hidden="false" customHeight="true" outlineLevel="0" collapsed="false">
      <c r="A359" s="56" t="n">
        <f aca="false">A335+1</f>
        <v>40982.70833</v>
      </c>
      <c r="B359" s="55" t="n">
        <v>17</v>
      </c>
      <c r="C359" s="55" t="n">
        <v>377.88</v>
      </c>
      <c r="D359" s="55" t="s">
        <v>102</v>
      </c>
      <c r="E359" s="55" t="n">
        <v>65.14</v>
      </c>
      <c r="F359" s="55" t="n">
        <v>389.55</v>
      </c>
    </row>
    <row r="360" customFormat="false" ht="14.25" hidden="false" customHeight="true" outlineLevel="0" collapsed="false">
      <c r="A360" s="56" t="n">
        <f aca="false">A336+1</f>
        <v>40982.75</v>
      </c>
      <c r="B360" s="55" t="n">
        <v>18</v>
      </c>
      <c r="C360" s="55" t="n">
        <v>377.67</v>
      </c>
      <c r="D360" s="55" t="n">
        <v>0.01</v>
      </c>
      <c r="E360" s="55" t="n">
        <v>19.89</v>
      </c>
      <c r="F360" s="55" t="n">
        <v>389.34</v>
      </c>
    </row>
    <row r="361" customFormat="false" ht="14.25" hidden="false" customHeight="true" outlineLevel="0" collapsed="false">
      <c r="A361" s="56" t="n">
        <f aca="false">A337+1</f>
        <v>40982.79167</v>
      </c>
      <c r="B361" s="55" t="n">
        <v>19</v>
      </c>
      <c r="C361" s="55" t="n">
        <v>400.9</v>
      </c>
      <c r="D361" s="55" t="n">
        <v>17.08</v>
      </c>
      <c r="E361" s="55" t="s">
        <v>102</v>
      </c>
      <c r="F361" s="55" t="n">
        <v>412.57</v>
      </c>
    </row>
    <row r="362" customFormat="false" ht="14.25" hidden="false" customHeight="true" outlineLevel="0" collapsed="false">
      <c r="A362" s="56" t="n">
        <f aca="false">A338+1</f>
        <v>40982.83333</v>
      </c>
      <c r="B362" s="55" t="n">
        <v>20</v>
      </c>
      <c r="C362" s="55" t="n">
        <v>465.5</v>
      </c>
      <c r="D362" s="55" t="s">
        <v>102</v>
      </c>
      <c r="E362" s="55" t="n">
        <v>73.28</v>
      </c>
      <c r="F362" s="55" t="n">
        <v>477.17</v>
      </c>
    </row>
    <row r="363" customFormat="false" ht="14.25" hidden="false" customHeight="true" outlineLevel="0" collapsed="false">
      <c r="A363" s="56" t="n">
        <f aca="false">A339+1</f>
        <v>40982.875</v>
      </c>
      <c r="B363" s="55" t="n">
        <v>21</v>
      </c>
      <c r="C363" s="55" t="n">
        <v>513.01</v>
      </c>
      <c r="D363" s="55" t="s">
        <v>102</v>
      </c>
      <c r="E363" s="55" t="n">
        <v>107.45</v>
      </c>
      <c r="F363" s="55" t="n">
        <v>524.68</v>
      </c>
    </row>
    <row r="364" customFormat="false" ht="14.25" hidden="false" customHeight="true" outlineLevel="0" collapsed="false">
      <c r="A364" s="56" t="n">
        <f aca="false">A340+1</f>
        <v>40982.91667</v>
      </c>
      <c r="B364" s="55" t="n">
        <v>22</v>
      </c>
      <c r="C364" s="55" t="n">
        <v>588.18</v>
      </c>
      <c r="D364" s="55" t="s">
        <v>102</v>
      </c>
      <c r="E364" s="55" t="n">
        <v>174.86</v>
      </c>
      <c r="F364" s="55" t="n">
        <v>599.85</v>
      </c>
    </row>
    <row r="365" customFormat="false" ht="14.25" hidden="false" customHeight="true" outlineLevel="0" collapsed="false">
      <c r="A365" s="56" t="n">
        <f aca="false">A341+1</f>
        <v>40982.95833</v>
      </c>
      <c r="B365" s="55" t="n">
        <v>23</v>
      </c>
      <c r="C365" s="55" t="n">
        <v>483.62</v>
      </c>
      <c r="D365" s="55" t="s">
        <v>102</v>
      </c>
      <c r="E365" s="55" t="n">
        <v>338.45</v>
      </c>
      <c r="F365" s="55" t="n">
        <v>495.29</v>
      </c>
    </row>
    <row r="366" customFormat="false" ht="14.25" hidden="false" customHeight="true" outlineLevel="0" collapsed="false">
      <c r="A366" s="56" t="n">
        <f aca="false">A342+1</f>
        <v>40983</v>
      </c>
      <c r="B366" s="55" t="n">
        <v>0</v>
      </c>
      <c r="C366" s="55" t="n">
        <v>402.67</v>
      </c>
      <c r="D366" s="55" t="s">
        <v>102</v>
      </c>
      <c r="E366" s="55" t="n">
        <v>215.44</v>
      </c>
      <c r="F366" s="55" t="n">
        <v>414.34</v>
      </c>
    </row>
    <row r="367" customFormat="false" ht="14.25" hidden="false" customHeight="true" outlineLevel="0" collapsed="false">
      <c r="A367" s="56" t="n">
        <f aca="false">A343+1</f>
        <v>40983.04167</v>
      </c>
      <c r="B367" s="55" t="n">
        <v>1</v>
      </c>
      <c r="C367" s="55" t="n">
        <v>355.54</v>
      </c>
      <c r="D367" s="55" t="s">
        <v>102</v>
      </c>
      <c r="E367" s="55" t="n">
        <v>147.09</v>
      </c>
      <c r="F367" s="55" t="n">
        <v>367.21</v>
      </c>
    </row>
    <row r="368" customFormat="false" ht="14.25" hidden="false" customHeight="true" outlineLevel="0" collapsed="false">
      <c r="A368" s="56" t="n">
        <f aca="false">A344+1</f>
        <v>40983.08333</v>
      </c>
      <c r="B368" s="55" t="n">
        <v>2</v>
      </c>
      <c r="C368" s="55" t="n">
        <v>351.09</v>
      </c>
      <c r="D368" s="55" t="s">
        <v>102</v>
      </c>
      <c r="E368" s="55" t="n">
        <v>722.12</v>
      </c>
      <c r="F368" s="55" t="n">
        <v>362.76</v>
      </c>
    </row>
    <row r="369" customFormat="false" ht="14.25" hidden="false" customHeight="true" outlineLevel="0" collapsed="false">
      <c r="A369" s="56" t="n">
        <f aca="false">A345+1</f>
        <v>40983.125</v>
      </c>
      <c r="B369" s="55" t="n">
        <v>3</v>
      </c>
      <c r="C369" s="55" t="n">
        <v>348.68</v>
      </c>
      <c r="D369" s="55" t="n">
        <v>15.07</v>
      </c>
      <c r="E369" s="55" t="s">
        <v>102</v>
      </c>
      <c r="F369" s="55" t="n">
        <v>360.35</v>
      </c>
    </row>
    <row r="370" customFormat="false" ht="14.25" hidden="false" customHeight="true" outlineLevel="0" collapsed="false">
      <c r="A370" s="56" t="n">
        <f aca="false">A346+1</f>
        <v>40983.16667</v>
      </c>
      <c r="B370" s="55" t="n">
        <v>4</v>
      </c>
      <c r="C370" s="55" t="n">
        <v>354.82</v>
      </c>
      <c r="D370" s="55" t="n">
        <v>56.64</v>
      </c>
      <c r="E370" s="55" t="s">
        <v>102</v>
      </c>
      <c r="F370" s="55" t="n">
        <v>366.49</v>
      </c>
    </row>
    <row r="371" customFormat="false" ht="14.25" hidden="false" customHeight="true" outlineLevel="0" collapsed="false">
      <c r="A371" s="56" t="n">
        <f aca="false">A347+1</f>
        <v>40983.20833</v>
      </c>
      <c r="B371" s="55" t="n">
        <v>5</v>
      </c>
      <c r="C371" s="55" t="n">
        <v>361.17</v>
      </c>
      <c r="D371" s="55" t="n">
        <v>30.74</v>
      </c>
      <c r="E371" s="55" t="s">
        <v>102</v>
      </c>
      <c r="F371" s="55" t="n">
        <v>372.84</v>
      </c>
    </row>
    <row r="372" customFormat="false" ht="14.25" hidden="false" customHeight="true" outlineLevel="0" collapsed="false">
      <c r="A372" s="56" t="n">
        <f aca="false">A348+1</f>
        <v>40983.25</v>
      </c>
      <c r="B372" s="55" t="n">
        <v>6</v>
      </c>
      <c r="C372" s="55" t="n">
        <v>409.21</v>
      </c>
      <c r="D372" s="55" t="n">
        <v>83.83</v>
      </c>
      <c r="E372" s="55" t="s">
        <v>102</v>
      </c>
      <c r="F372" s="55" t="n">
        <v>420.88</v>
      </c>
    </row>
    <row r="373" customFormat="false" ht="14.25" hidden="false" customHeight="true" outlineLevel="0" collapsed="false">
      <c r="A373" s="56" t="n">
        <f aca="false">A349+1</f>
        <v>40983.29167</v>
      </c>
      <c r="B373" s="55" t="n">
        <v>7</v>
      </c>
      <c r="C373" s="55" t="n">
        <v>369.43</v>
      </c>
      <c r="D373" s="55" t="n">
        <v>19.19</v>
      </c>
      <c r="E373" s="55" t="s">
        <v>102</v>
      </c>
      <c r="F373" s="55" t="n">
        <v>381.1</v>
      </c>
    </row>
    <row r="374" customFormat="false" ht="14.25" hidden="false" customHeight="true" outlineLevel="0" collapsed="false">
      <c r="A374" s="56" t="n">
        <f aca="false">A350+1</f>
        <v>40983.33333</v>
      </c>
      <c r="B374" s="55" t="n">
        <v>8</v>
      </c>
      <c r="C374" s="55" t="n">
        <v>370.08</v>
      </c>
      <c r="D374" s="55" t="n">
        <v>39.49</v>
      </c>
      <c r="E374" s="55" t="s">
        <v>102</v>
      </c>
      <c r="F374" s="55" t="n">
        <v>381.75</v>
      </c>
    </row>
    <row r="375" customFormat="false" ht="14.25" hidden="false" customHeight="true" outlineLevel="0" collapsed="false">
      <c r="A375" s="56" t="n">
        <f aca="false">A351+1</f>
        <v>40983.375</v>
      </c>
      <c r="B375" s="55" t="n">
        <v>9</v>
      </c>
      <c r="C375" s="55" t="n">
        <v>373.83</v>
      </c>
      <c r="D375" s="55" t="n">
        <v>4.75</v>
      </c>
      <c r="E375" s="55" t="n">
        <v>0.25</v>
      </c>
      <c r="F375" s="55" t="n">
        <v>385.5</v>
      </c>
    </row>
    <row r="376" customFormat="false" ht="14.25" hidden="false" customHeight="true" outlineLevel="0" collapsed="false">
      <c r="A376" s="56" t="n">
        <f aca="false">A352+1</f>
        <v>40983.41667</v>
      </c>
      <c r="B376" s="55" t="n">
        <v>10</v>
      </c>
      <c r="C376" s="55" t="n">
        <v>373.77</v>
      </c>
      <c r="D376" s="55" t="n">
        <v>0.58</v>
      </c>
      <c r="E376" s="55" t="n">
        <v>4.56</v>
      </c>
      <c r="F376" s="55" t="n">
        <v>385.44</v>
      </c>
    </row>
    <row r="377" customFormat="false" ht="14.25" hidden="false" customHeight="true" outlineLevel="0" collapsed="false">
      <c r="A377" s="56" t="n">
        <f aca="false">A353+1</f>
        <v>40983.45833</v>
      </c>
      <c r="B377" s="55" t="n">
        <v>11</v>
      </c>
      <c r="C377" s="55" t="n">
        <v>419.56</v>
      </c>
      <c r="D377" s="55" t="n">
        <v>0.23</v>
      </c>
      <c r="E377" s="55" t="n">
        <v>14.68</v>
      </c>
      <c r="F377" s="55" t="n">
        <v>431.23</v>
      </c>
    </row>
    <row r="378" customFormat="false" ht="14.25" hidden="false" customHeight="true" outlineLevel="0" collapsed="false">
      <c r="A378" s="56" t="n">
        <f aca="false">A354+1</f>
        <v>40983.5</v>
      </c>
      <c r="B378" s="55" t="n">
        <v>12</v>
      </c>
      <c r="C378" s="55" t="n">
        <v>393.85</v>
      </c>
      <c r="D378" s="55" t="n">
        <v>0.1</v>
      </c>
      <c r="E378" s="55" t="n">
        <v>18.44</v>
      </c>
      <c r="F378" s="55" t="n">
        <v>405.52</v>
      </c>
    </row>
    <row r="379" customFormat="false" ht="14.25" hidden="false" customHeight="true" outlineLevel="0" collapsed="false">
      <c r="A379" s="56" t="n">
        <f aca="false">A355+1</f>
        <v>40983.54167</v>
      </c>
      <c r="B379" s="55" t="n">
        <v>13</v>
      </c>
      <c r="C379" s="55" t="n">
        <v>383.14</v>
      </c>
      <c r="D379" s="55" t="s">
        <v>102</v>
      </c>
      <c r="E379" s="55" t="n">
        <v>61.54</v>
      </c>
      <c r="F379" s="55" t="n">
        <v>394.81</v>
      </c>
    </row>
    <row r="380" customFormat="false" ht="14.25" hidden="false" customHeight="true" outlineLevel="0" collapsed="false">
      <c r="A380" s="56" t="n">
        <f aca="false">A356+1</f>
        <v>40983.58333</v>
      </c>
      <c r="B380" s="55" t="n">
        <v>14</v>
      </c>
      <c r="C380" s="55" t="n">
        <v>372.08</v>
      </c>
      <c r="D380" s="55" t="s">
        <v>102</v>
      </c>
      <c r="E380" s="55" t="n">
        <v>60.25</v>
      </c>
      <c r="F380" s="55" t="n">
        <v>383.75</v>
      </c>
    </row>
    <row r="381" customFormat="false" ht="14.25" hidden="false" customHeight="true" outlineLevel="0" collapsed="false">
      <c r="A381" s="56" t="n">
        <f aca="false">A357+1</f>
        <v>40983.625</v>
      </c>
      <c r="B381" s="55" t="n">
        <v>15</v>
      </c>
      <c r="C381" s="55" t="n">
        <v>388.38</v>
      </c>
      <c r="D381" s="55" t="s">
        <v>102</v>
      </c>
      <c r="E381" s="55" t="n">
        <v>40.82</v>
      </c>
      <c r="F381" s="55" t="n">
        <v>400.05</v>
      </c>
    </row>
    <row r="382" customFormat="false" ht="14.25" hidden="false" customHeight="true" outlineLevel="0" collapsed="false">
      <c r="A382" s="56" t="n">
        <f aca="false">A358+1</f>
        <v>40983.66667</v>
      </c>
      <c r="B382" s="55" t="n">
        <v>16</v>
      </c>
      <c r="C382" s="55" t="n">
        <v>417.81</v>
      </c>
      <c r="D382" s="55" t="s">
        <v>102</v>
      </c>
      <c r="E382" s="55" t="n">
        <v>30.71</v>
      </c>
      <c r="F382" s="55" t="n">
        <v>429.48</v>
      </c>
    </row>
    <row r="383" customFormat="false" ht="14.25" hidden="false" customHeight="true" outlineLevel="0" collapsed="false">
      <c r="A383" s="56" t="n">
        <f aca="false">A359+1</f>
        <v>40983.70833</v>
      </c>
      <c r="B383" s="55" t="n">
        <v>17</v>
      </c>
      <c r="C383" s="55" t="n">
        <v>432.91</v>
      </c>
      <c r="D383" s="55" t="n">
        <v>0.23</v>
      </c>
      <c r="E383" s="55" t="n">
        <v>13.39</v>
      </c>
      <c r="F383" s="55" t="n">
        <v>444.58</v>
      </c>
    </row>
    <row r="384" customFormat="false" ht="14.25" hidden="false" customHeight="true" outlineLevel="0" collapsed="false">
      <c r="A384" s="56" t="n">
        <f aca="false">A360+1</f>
        <v>40983.75</v>
      </c>
      <c r="B384" s="55" t="n">
        <v>18</v>
      </c>
      <c r="C384" s="55" t="n">
        <v>374.07</v>
      </c>
      <c r="D384" s="55" t="n">
        <v>45.25</v>
      </c>
      <c r="E384" s="55" t="s">
        <v>102</v>
      </c>
      <c r="F384" s="55" t="n">
        <v>385.74</v>
      </c>
    </row>
    <row r="385" customFormat="false" ht="14.25" hidden="false" customHeight="true" outlineLevel="0" collapsed="false">
      <c r="A385" s="56" t="n">
        <f aca="false">A361+1</f>
        <v>40983.79167</v>
      </c>
      <c r="B385" s="55" t="n">
        <v>19</v>
      </c>
      <c r="C385" s="55" t="n">
        <v>444.59</v>
      </c>
      <c r="D385" s="55" t="n">
        <v>24.18</v>
      </c>
      <c r="E385" s="55" t="s">
        <v>102</v>
      </c>
      <c r="F385" s="55" t="n">
        <v>456.26</v>
      </c>
    </row>
    <row r="386" customFormat="false" ht="14.25" hidden="false" customHeight="true" outlineLevel="0" collapsed="false">
      <c r="A386" s="56" t="n">
        <f aca="false">A362+1</f>
        <v>40983.83333</v>
      </c>
      <c r="B386" s="55" t="n">
        <v>20</v>
      </c>
      <c r="C386" s="55" t="n">
        <v>477.38</v>
      </c>
      <c r="D386" s="55" t="n">
        <v>0.34</v>
      </c>
      <c r="E386" s="55" t="n">
        <v>10.8</v>
      </c>
      <c r="F386" s="55" t="n">
        <v>489.05</v>
      </c>
    </row>
    <row r="387" customFormat="false" ht="14.25" hidden="false" customHeight="true" outlineLevel="0" collapsed="false">
      <c r="A387" s="56" t="n">
        <f aca="false">A363+1</f>
        <v>40983.875</v>
      </c>
      <c r="B387" s="55" t="n">
        <v>21</v>
      </c>
      <c r="C387" s="55" t="n">
        <v>519.38</v>
      </c>
      <c r="D387" s="55" t="s">
        <v>102</v>
      </c>
      <c r="E387" s="55" t="n">
        <v>73.99</v>
      </c>
      <c r="F387" s="55" t="n">
        <v>531.05</v>
      </c>
    </row>
    <row r="388" customFormat="false" ht="14.25" hidden="false" customHeight="true" outlineLevel="0" collapsed="false">
      <c r="A388" s="56" t="n">
        <f aca="false">A364+1</f>
        <v>40983.91667</v>
      </c>
      <c r="B388" s="55" t="n">
        <v>22</v>
      </c>
      <c r="C388" s="55" t="n">
        <v>584.94</v>
      </c>
      <c r="D388" s="55" t="s">
        <v>102</v>
      </c>
      <c r="E388" s="55" t="n">
        <v>101.51</v>
      </c>
      <c r="F388" s="55" t="n">
        <v>596.61</v>
      </c>
    </row>
    <row r="389" customFormat="false" ht="14.25" hidden="false" customHeight="true" outlineLevel="0" collapsed="false">
      <c r="A389" s="56" t="n">
        <f aca="false">A365+1</f>
        <v>40983.95833</v>
      </c>
      <c r="B389" s="55" t="n">
        <v>23</v>
      </c>
      <c r="C389" s="55" t="n">
        <v>480.69</v>
      </c>
      <c r="D389" s="55" t="s">
        <v>102</v>
      </c>
      <c r="E389" s="55" t="n">
        <v>170.55</v>
      </c>
      <c r="F389" s="55" t="n">
        <v>492.36</v>
      </c>
    </row>
    <row r="390" customFormat="false" ht="14.25" hidden="false" customHeight="true" outlineLevel="0" collapsed="false">
      <c r="A390" s="56" t="n">
        <f aca="false">A366+1</f>
        <v>40984</v>
      </c>
      <c r="B390" s="55" t="n">
        <v>0</v>
      </c>
      <c r="C390" s="55" t="n">
        <v>412.87</v>
      </c>
      <c r="D390" s="55" t="n">
        <v>81.09</v>
      </c>
      <c r="E390" s="55" t="s">
        <v>102</v>
      </c>
      <c r="F390" s="55" t="n">
        <v>424.54</v>
      </c>
    </row>
    <row r="391" customFormat="false" ht="14.25" hidden="false" customHeight="true" outlineLevel="0" collapsed="false">
      <c r="A391" s="56" t="n">
        <f aca="false">A367+1</f>
        <v>40984.04167</v>
      </c>
      <c r="B391" s="55" t="n">
        <v>1</v>
      </c>
      <c r="C391" s="55" t="n">
        <v>361.13</v>
      </c>
      <c r="D391" s="55" t="s">
        <v>102</v>
      </c>
      <c r="E391" s="55" t="n">
        <v>44.73</v>
      </c>
      <c r="F391" s="55" t="n">
        <v>372.8</v>
      </c>
    </row>
    <row r="392" customFormat="false" ht="14.25" hidden="false" customHeight="true" outlineLevel="0" collapsed="false">
      <c r="A392" s="56" t="n">
        <f aca="false">A368+1</f>
        <v>40984.08333</v>
      </c>
      <c r="B392" s="55" t="n">
        <v>2</v>
      </c>
      <c r="C392" s="55" t="n">
        <v>354.73</v>
      </c>
      <c r="D392" s="55" t="s">
        <v>102</v>
      </c>
      <c r="E392" s="55" t="n">
        <v>26.07</v>
      </c>
      <c r="F392" s="55" t="n">
        <v>366.4</v>
      </c>
    </row>
    <row r="393" customFormat="false" ht="14.25" hidden="false" customHeight="true" outlineLevel="0" collapsed="false">
      <c r="A393" s="56" t="n">
        <f aca="false">A369+1</f>
        <v>40984.125</v>
      </c>
      <c r="B393" s="55" t="n">
        <v>3</v>
      </c>
      <c r="C393" s="55" t="n">
        <v>351.19</v>
      </c>
      <c r="D393" s="55" t="n">
        <v>18.23</v>
      </c>
      <c r="E393" s="55" t="n">
        <v>0.01</v>
      </c>
      <c r="F393" s="55" t="n">
        <v>362.86</v>
      </c>
    </row>
    <row r="394" customFormat="false" ht="14.25" hidden="false" customHeight="true" outlineLevel="0" collapsed="false">
      <c r="A394" s="56" t="n">
        <f aca="false">A370+1</f>
        <v>40984.16667</v>
      </c>
      <c r="B394" s="55" t="n">
        <v>4</v>
      </c>
      <c r="C394" s="55" t="n">
        <v>356.58</v>
      </c>
      <c r="D394" s="55" t="n">
        <v>100.81</v>
      </c>
      <c r="E394" s="55" t="s">
        <v>102</v>
      </c>
      <c r="F394" s="55" t="n">
        <v>368.25</v>
      </c>
    </row>
    <row r="395" customFormat="false" ht="14.25" hidden="false" customHeight="true" outlineLevel="0" collapsed="false">
      <c r="A395" s="56" t="n">
        <f aca="false">A371+1</f>
        <v>40984.20833</v>
      </c>
      <c r="B395" s="55" t="n">
        <v>5</v>
      </c>
      <c r="C395" s="55" t="n">
        <v>361.59</v>
      </c>
      <c r="D395" s="55" t="n">
        <v>22.59</v>
      </c>
      <c r="E395" s="55" t="n">
        <v>0.01</v>
      </c>
      <c r="F395" s="55" t="n">
        <v>373.26</v>
      </c>
    </row>
    <row r="396" customFormat="false" ht="14.25" hidden="false" customHeight="true" outlineLevel="0" collapsed="false">
      <c r="A396" s="56" t="n">
        <f aca="false">A372+1</f>
        <v>40984.25</v>
      </c>
      <c r="B396" s="55" t="n">
        <v>6</v>
      </c>
      <c r="C396" s="55" t="n">
        <v>410.85</v>
      </c>
      <c r="D396" s="55" t="n">
        <v>256.85</v>
      </c>
      <c r="E396" s="55" t="s">
        <v>102</v>
      </c>
      <c r="F396" s="55" t="n">
        <v>422.52</v>
      </c>
    </row>
    <row r="397" customFormat="false" ht="14.25" hidden="false" customHeight="true" outlineLevel="0" collapsed="false">
      <c r="A397" s="56" t="n">
        <f aca="false">A373+1</f>
        <v>40984.29167</v>
      </c>
      <c r="B397" s="55" t="n">
        <v>7</v>
      </c>
      <c r="C397" s="55" t="n">
        <v>369.06</v>
      </c>
      <c r="D397" s="55" t="n">
        <v>134.41</v>
      </c>
      <c r="E397" s="55" t="s">
        <v>102</v>
      </c>
      <c r="F397" s="55" t="n">
        <v>380.73</v>
      </c>
    </row>
    <row r="398" customFormat="false" ht="14.25" hidden="false" customHeight="true" outlineLevel="0" collapsed="false">
      <c r="A398" s="56" t="n">
        <f aca="false">A374+1</f>
        <v>40984.33333</v>
      </c>
      <c r="B398" s="55" t="n">
        <v>8</v>
      </c>
      <c r="C398" s="55" t="n">
        <v>369.1</v>
      </c>
      <c r="D398" s="55" t="n">
        <v>131.58</v>
      </c>
      <c r="E398" s="55" t="s">
        <v>102</v>
      </c>
      <c r="F398" s="55" t="n">
        <v>380.77</v>
      </c>
    </row>
    <row r="399" customFormat="false" ht="14.25" hidden="false" customHeight="true" outlineLevel="0" collapsed="false">
      <c r="A399" s="56" t="n">
        <f aca="false">A375+1</f>
        <v>40984.375</v>
      </c>
      <c r="B399" s="55" t="n">
        <v>9</v>
      </c>
      <c r="C399" s="55" t="n">
        <v>373.25</v>
      </c>
      <c r="D399" s="55" t="n">
        <v>157.36</v>
      </c>
      <c r="E399" s="55" t="s">
        <v>102</v>
      </c>
      <c r="F399" s="55" t="n">
        <v>384.92</v>
      </c>
    </row>
    <row r="400" customFormat="false" ht="14.25" hidden="false" customHeight="true" outlineLevel="0" collapsed="false">
      <c r="A400" s="56" t="n">
        <f aca="false">A376+1</f>
        <v>40984.41667</v>
      </c>
      <c r="B400" s="55" t="n">
        <v>10</v>
      </c>
      <c r="C400" s="55" t="n">
        <v>373.28</v>
      </c>
      <c r="D400" s="55" t="n">
        <v>114.51</v>
      </c>
      <c r="E400" s="55" t="s">
        <v>102</v>
      </c>
      <c r="F400" s="55" t="n">
        <v>384.95</v>
      </c>
    </row>
    <row r="401" customFormat="false" ht="14.25" hidden="false" customHeight="true" outlineLevel="0" collapsed="false">
      <c r="A401" s="56" t="n">
        <f aca="false">A377+1</f>
        <v>40984.45833</v>
      </c>
      <c r="B401" s="55" t="n">
        <v>11</v>
      </c>
      <c r="C401" s="55" t="n">
        <v>407.63</v>
      </c>
      <c r="D401" s="55" t="n">
        <v>97.25</v>
      </c>
      <c r="E401" s="55" t="s">
        <v>102</v>
      </c>
      <c r="F401" s="55" t="n">
        <v>419.3</v>
      </c>
    </row>
    <row r="402" customFormat="false" ht="14.25" hidden="false" customHeight="true" outlineLevel="0" collapsed="false">
      <c r="A402" s="56" t="n">
        <f aca="false">A378+1</f>
        <v>40984.5</v>
      </c>
      <c r="B402" s="55" t="n">
        <v>12</v>
      </c>
      <c r="C402" s="55" t="n">
        <v>392.94</v>
      </c>
      <c r="D402" s="55" t="n">
        <v>26.79</v>
      </c>
      <c r="E402" s="55" t="s">
        <v>102</v>
      </c>
      <c r="F402" s="55" t="n">
        <v>404.61</v>
      </c>
    </row>
    <row r="403" customFormat="false" ht="14.25" hidden="false" customHeight="true" outlineLevel="0" collapsed="false">
      <c r="A403" s="56" t="n">
        <f aca="false">A379+1</f>
        <v>40984.54167</v>
      </c>
      <c r="B403" s="55" t="n">
        <v>13</v>
      </c>
      <c r="C403" s="55" t="n">
        <v>381.49</v>
      </c>
      <c r="D403" s="55" t="n">
        <v>7.67</v>
      </c>
      <c r="E403" s="55" t="n">
        <v>0.53</v>
      </c>
      <c r="F403" s="55" t="n">
        <v>393.16</v>
      </c>
    </row>
    <row r="404" customFormat="false" ht="14.25" hidden="false" customHeight="true" outlineLevel="0" collapsed="false">
      <c r="A404" s="56" t="n">
        <f aca="false">A380+1</f>
        <v>40984.58333</v>
      </c>
      <c r="B404" s="55" t="n">
        <v>14</v>
      </c>
      <c r="C404" s="55" t="n">
        <v>375.73</v>
      </c>
      <c r="D404" s="55" t="n">
        <v>4.15</v>
      </c>
      <c r="E404" s="55" t="n">
        <v>0.87</v>
      </c>
      <c r="F404" s="55" t="n">
        <v>387.4</v>
      </c>
    </row>
    <row r="405" customFormat="false" ht="14.25" hidden="false" customHeight="true" outlineLevel="0" collapsed="false">
      <c r="A405" s="56" t="n">
        <f aca="false">A381+1</f>
        <v>40984.625</v>
      </c>
      <c r="B405" s="55" t="n">
        <v>15</v>
      </c>
      <c r="C405" s="55" t="n">
        <v>381.04</v>
      </c>
      <c r="D405" s="55" t="n">
        <v>24.68</v>
      </c>
      <c r="E405" s="55" t="s">
        <v>102</v>
      </c>
      <c r="F405" s="55" t="n">
        <v>392.71</v>
      </c>
    </row>
    <row r="406" customFormat="false" ht="14.25" hidden="false" customHeight="true" outlineLevel="0" collapsed="false">
      <c r="A406" s="56" t="n">
        <f aca="false">A382+1</f>
        <v>40984.66667</v>
      </c>
      <c r="B406" s="55" t="n">
        <v>16</v>
      </c>
      <c r="C406" s="55" t="n">
        <v>415.06</v>
      </c>
      <c r="D406" s="55" t="n">
        <v>116.16</v>
      </c>
      <c r="E406" s="55" t="s">
        <v>102</v>
      </c>
      <c r="F406" s="55" t="n">
        <v>426.73</v>
      </c>
    </row>
    <row r="407" customFormat="false" ht="14.25" hidden="false" customHeight="true" outlineLevel="0" collapsed="false">
      <c r="A407" s="56" t="n">
        <f aca="false">A383+1</f>
        <v>40984.70833</v>
      </c>
      <c r="B407" s="55" t="n">
        <v>17</v>
      </c>
      <c r="C407" s="55" t="n">
        <v>421.66</v>
      </c>
      <c r="D407" s="55" t="n">
        <v>106.88</v>
      </c>
      <c r="E407" s="55" t="s">
        <v>102</v>
      </c>
      <c r="F407" s="55" t="n">
        <v>433.33</v>
      </c>
    </row>
    <row r="408" customFormat="false" ht="14.25" hidden="false" customHeight="true" outlineLevel="0" collapsed="false">
      <c r="A408" s="56" t="n">
        <f aca="false">A384+1</f>
        <v>40984.75</v>
      </c>
      <c r="B408" s="55" t="n">
        <v>18</v>
      </c>
      <c r="C408" s="55" t="n">
        <v>373.01</v>
      </c>
      <c r="D408" s="55" t="n">
        <v>123.62</v>
      </c>
      <c r="E408" s="55" t="s">
        <v>102</v>
      </c>
      <c r="F408" s="55" t="n">
        <v>384.68</v>
      </c>
    </row>
    <row r="409" customFormat="false" ht="14.25" hidden="false" customHeight="true" outlineLevel="0" collapsed="false">
      <c r="A409" s="56" t="n">
        <f aca="false">A385+1</f>
        <v>40984.79167</v>
      </c>
      <c r="B409" s="55" t="n">
        <v>19</v>
      </c>
      <c r="C409" s="55" t="n">
        <v>442.99</v>
      </c>
      <c r="D409" s="55" t="n">
        <v>45.58</v>
      </c>
      <c r="E409" s="55" t="s">
        <v>102</v>
      </c>
      <c r="F409" s="55" t="n">
        <v>454.66</v>
      </c>
    </row>
    <row r="410" customFormat="false" ht="14.25" hidden="false" customHeight="true" outlineLevel="0" collapsed="false">
      <c r="A410" s="56" t="n">
        <f aca="false">A386+1</f>
        <v>40984.83333</v>
      </c>
      <c r="B410" s="55" t="n">
        <v>20</v>
      </c>
      <c r="C410" s="55" t="n">
        <v>469.73</v>
      </c>
      <c r="D410" s="55" t="n">
        <v>20.03</v>
      </c>
      <c r="E410" s="55" t="s">
        <v>102</v>
      </c>
      <c r="F410" s="55" t="n">
        <v>481.4</v>
      </c>
    </row>
    <row r="411" customFormat="false" ht="14.25" hidden="false" customHeight="true" outlineLevel="0" collapsed="false">
      <c r="A411" s="56" t="n">
        <f aca="false">A387+1</f>
        <v>40984.875</v>
      </c>
      <c r="B411" s="55" t="n">
        <v>21</v>
      </c>
      <c r="C411" s="55" t="n">
        <v>522.38</v>
      </c>
      <c r="D411" s="55" t="s">
        <v>102</v>
      </c>
      <c r="E411" s="55" t="n">
        <v>154.33</v>
      </c>
      <c r="F411" s="55" t="n">
        <v>534.05</v>
      </c>
    </row>
    <row r="412" customFormat="false" ht="14.25" hidden="false" customHeight="true" outlineLevel="0" collapsed="false">
      <c r="A412" s="56" t="n">
        <f aca="false">A388+1</f>
        <v>40984.91667</v>
      </c>
      <c r="B412" s="55" t="n">
        <v>22</v>
      </c>
      <c r="C412" s="55" t="n">
        <v>591.42</v>
      </c>
      <c r="D412" s="55" t="s">
        <v>102</v>
      </c>
      <c r="E412" s="55" t="n">
        <v>211.92</v>
      </c>
      <c r="F412" s="55" t="n">
        <v>603.09</v>
      </c>
    </row>
    <row r="413" customFormat="false" ht="14.25" hidden="false" customHeight="true" outlineLevel="0" collapsed="false">
      <c r="A413" s="56" t="n">
        <f aca="false">A389+1</f>
        <v>40984.95833</v>
      </c>
      <c r="B413" s="55" t="n">
        <v>23</v>
      </c>
      <c r="C413" s="55" t="n">
        <v>477.92</v>
      </c>
      <c r="D413" s="55" t="s">
        <v>102</v>
      </c>
      <c r="E413" s="55" t="n">
        <v>187.24</v>
      </c>
      <c r="F413" s="55" t="n">
        <v>489.59</v>
      </c>
    </row>
    <row r="414" customFormat="false" ht="14.25" hidden="false" customHeight="true" outlineLevel="0" collapsed="false">
      <c r="A414" s="56" t="n">
        <f aca="false">A390+1</f>
        <v>40985</v>
      </c>
      <c r="B414" s="55" t="n">
        <v>0</v>
      </c>
      <c r="C414" s="55" t="n">
        <v>423.19</v>
      </c>
      <c r="D414" s="55" t="s">
        <v>102</v>
      </c>
      <c r="E414" s="55" t="n">
        <v>132.01</v>
      </c>
      <c r="F414" s="55" t="n">
        <v>434.86</v>
      </c>
    </row>
    <row r="415" customFormat="false" ht="14.25" hidden="false" customHeight="true" outlineLevel="0" collapsed="false">
      <c r="A415" s="56" t="n">
        <f aca="false">A391+1</f>
        <v>40985.04167</v>
      </c>
      <c r="B415" s="55" t="n">
        <v>1</v>
      </c>
      <c r="C415" s="55" t="n">
        <v>361.67</v>
      </c>
      <c r="D415" s="55" t="s">
        <v>102</v>
      </c>
      <c r="E415" s="55" t="n">
        <v>57.71</v>
      </c>
      <c r="F415" s="55" t="n">
        <v>373.34</v>
      </c>
    </row>
    <row r="416" customFormat="false" ht="14.25" hidden="false" customHeight="true" outlineLevel="0" collapsed="false">
      <c r="A416" s="56" t="n">
        <f aca="false">A392+1</f>
        <v>40985.08333</v>
      </c>
      <c r="B416" s="55" t="n">
        <v>2</v>
      </c>
      <c r="C416" s="55" t="n">
        <v>359.47</v>
      </c>
      <c r="D416" s="55" t="s">
        <v>102</v>
      </c>
      <c r="E416" s="55" t="n">
        <v>109.08</v>
      </c>
      <c r="F416" s="55" t="n">
        <v>371.14</v>
      </c>
    </row>
    <row r="417" customFormat="false" ht="14.25" hidden="false" customHeight="true" outlineLevel="0" collapsed="false">
      <c r="A417" s="56" t="n">
        <f aca="false">A393+1</f>
        <v>40985.125</v>
      </c>
      <c r="B417" s="55" t="n">
        <v>3</v>
      </c>
      <c r="C417" s="55" t="n">
        <v>355.42</v>
      </c>
      <c r="D417" s="55" t="n">
        <v>72.18</v>
      </c>
      <c r="E417" s="55" t="s">
        <v>102</v>
      </c>
      <c r="F417" s="55" t="n">
        <v>367.09</v>
      </c>
    </row>
    <row r="418" customFormat="false" ht="14.25" hidden="false" customHeight="true" outlineLevel="0" collapsed="false">
      <c r="A418" s="56" t="n">
        <f aca="false">A394+1</f>
        <v>40985.16667</v>
      </c>
      <c r="B418" s="55" t="n">
        <v>4</v>
      </c>
      <c r="C418" s="55" t="n">
        <v>357.48</v>
      </c>
      <c r="D418" s="55" t="n">
        <v>67.15</v>
      </c>
      <c r="E418" s="55" t="s">
        <v>102</v>
      </c>
      <c r="F418" s="55" t="n">
        <v>369.15</v>
      </c>
    </row>
    <row r="419" customFormat="false" ht="14.25" hidden="false" customHeight="true" outlineLevel="0" collapsed="false">
      <c r="A419" s="56" t="n">
        <f aca="false">A395+1</f>
        <v>40985.20833</v>
      </c>
      <c r="B419" s="55" t="n">
        <v>5</v>
      </c>
      <c r="C419" s="55" t="n">
        <v>361.84</v>
      </c>
      <c r="D419" s="55" t="s">
        <v>102</v>
      </c>
      <c r="E419" s="55" t="n">
        <v>50.6</v>
      </c>
      <c r="F419" s="55" t="n">
        <v>373.51</v>
      </c>
    </row>
    <row r="420" customFormat="false" ht="14.25" hidden="false" customHeight="true" outlineLevel="0" collapsed="false">
      <c r="A420" s="56" t="n">
        <f aca="false">A396+1</f>
        <v>40985.25</v>
      </c>
      <c r="B420" s="55" t="n">
        <v>6</v>
      </c>
      <c r="C420" s="55" t="n">
        <v>406.92</v>
      </c>
      <c r="D420" s="55" t="n">
        <v>0.01</v>
      </c>
      <c r="E420" s="55" t="n">
        <v>41.6</v>
      </c>
      <c r="F420" s="55" t="n">
        <v>418.59</v>
      </c>
    </row>
    <row r="421" customFormat="false" ht="14.25" hidden="false" customHeight="true" outlineLevel="0" collapsed="false">
      <c r="A421" s="56" t="n">
        <f aca="false">A397+1</f>
        <v>40985.29167</v>
      </c>
      <c r="B421" s="55" t="n">
        <v>7</v>
      </c>
      <c r="C421" s="55" t="n">
        <v>452.52</v>
      </c>
      <c r="D421" s="55" t="n">
        <v>13.46</v>
      </c>
      <c r="E421" s="55" t="n">
        <v>0.62</v>
      </c>
      <c r="F421" s="55" t="n">
        <v>464.19</v>
      </c>
    </row>
    <row r="422" customFormat="false" ht="14.25" hidden="false" customHeight="true" outlineLevel="0" collapsed="false">
      <c r="A422" s="56" t="n">
        <f aca="false">A398+1</f>
        <v>40985.33333</v>
      </c>
      <c r="B422" s="55" t="n">
        <v>8</v>
      </c>
      <c r="C422" s="55" t="n">
        <v>509.15</v>
      </c>
      <c r="D422" s="55" t="n">
        <v>9.19</v>
      </c>
      <c r="E422" s="55" t="n">
        <v>1.65</v>
      </c>
      <c r="F422" s="55" t="n">
        <v>520.82</v>
      </c>
    </row>
    <row r="423" customFormat="false" ht="14.25" hidden="false" customHeight="true" outlineLevel="0" collapsed="false">
      <c r="A423" s="56" t="n">
        <f aca="false">A399+1</f>
        <v>40985.375</v>
      </c>
      <c r="B423" s="55" t="n">
        <v>9</v>
      </c>
      <c r="C423" s="55" t="n">
        <v>413.95</v>
      </c>
      <c r="D423" s="55" t="n">
        <v>4.04</v>
      </c>
      <c r="E423" s="55" t="n">
        <v>4.78</v>
      </c>
      <c r="F423" s="55" t="n">
        <v>425.62</v>
      </c>
    </row>
    <row r="424" customFormat="false" ht="14.25" hidden="false" customHeight="true" outlineLevel="0" collapsed="false">
      <c r="A424" s="56" t="n">
        <f aca="false">A400+1</f>
        <v>40985.41667</v>
      </c>
      <c r="B424" s="55" t="n">
        <v>10</v>
      </c>
      <c r="C424" s="55" t="n">
        <v>441.61</v>
      </c>
      <c r="D424" s="55" t="n">
        <v>1.53</v>
      </c>
      <c r="E424" s="55" t="n">
        <v>7.92</v>
      </c>
      <c r="F424" s="55" t="n">
        <v>453.28</v>
      </c>
    </row>
    <row r="425" customFormat="false" ht="14.25" hidden="false" customHeight="true" outlineLevel="0" collapsed="false">
      <c r="A425" s="56" t="n">
        <f aca="false">A401+1</f>
        <v>40985.45833</v>
      </c>
      <c r="B425" s="55" t="n">
        <v>11</v>
      </c>
      <c r="C425" s="55" t="n">
        <v>437.11</v>
      </c>
      <c r="D425" s="55" t="n">
        <v>0.77</v>
      </c>
      <c r="E425" s="55" t="n">
        <v>13.26</v>
      </c>
      <c r="F425" s="55" t="n">
        <v>448.78</v>
      </c>
    </row>
    <row r="426" customFormat="false" ht="14.25" hidden="false" customHeight="true" outlineLevel="0" collapsed="false">
      <c r="A426" s="56" t="n">
        <f aca="false">A402+1</f>
        <v>40985.5</v>
      </c>
      <c r="B426" s="55" t="n">
        <v>12</v>
      </c>
      <c r="C426" s="55" t="n">
        <v>421.46</v>
      </c>
      <c r="D426" s="55" t="s">
        <v>102</v>
      </c>
      <c r="E426" s="55" t="n">
        <v>38.67</v>
      </c>
      <c r="F426" s="55" t="n">
        <v>433.13</v>
      </c>
    </row>
    <row r="427" customFormat="false" ht="14.25" hidden="false" customHeight="true" outlineLevel="0" collapsed="false">
      <c r="A427" s="56" t="n">
        <f aca="false">A403+1</f>
        <v>40985.54167</v>
      </c>
      <c r="B427" s="55" t="n">
        <v>13</v>
      </c>
      <c r="C427" s="55" t="n">
        <v>555.42</v>
      </c>
      <c r="D427" s="55" t="s">
        <v>102</v>
      </c>
      <c r="E427" s="55" t="n">
        <v>35.75</v>
      </c>
      <c r="F427" s="55" t="n">
        <v>567.09</v>
      </c>
    </row>
    <row r="428" customFormat="false" ht="14.25" hidden="false" customHeight="true" outlineLevel="0" collapsed="false">
      <c r="A428" s="56" t="n">
        <f aca="false">A404+1</f>
        <v>40985.58333</v>
      </c>
      <c r="B428" s="55" t="n">
        <v>14</v>
      </c>
      <c r="C428" s="55" t="n">
        <v>550.22</v>
      </c>
      <c r="D428" s="55" t="s">
        <v>102</v>
      </c>
      <c r="E428" s="55" t="n">
        <v>69.45</v>
      </c>
      <c r="F428" s="55" t="n">
        <v>561.89</v>
      </c>
    </row>
    <row r="429" customFormat="false" ht="14.25" hidden="false" customHeight="true" outlineLevel="0" collapsed="false">
      <c r="A429" s="56" t="n">
        <f aca="false">A405+1</f>
        <v>40985.625</v>
      </c>
      <c r="B429" s="55" t="n">
        <v>15</v>
      </c>
      <c r="C429" s="55" t="s">
        <v>118</v>
      </c>
      <c r="D429" s="55" t="s">
        <v>102</v>
      </c>
      <c r="E429" s="55" t="n">
        <v>67.38</v>
      </c>
      <c r="F429" s="55" t="n">
        <v>554.67</v>
      </c>
    </row>
    <row r="430" customFormat="false" ht="14.25" hidden="false" customHeight="true" outlineLevel="0" collapsed="false">
      <c r="A430" s="56" t="n">
        <f aca="false">A406+1</f>
        <v>40985.66667</v>
      </c>
      <c r="B430" s="55" t="n">
        <v>16</v>
      </c>
      <c r="C430" s="55" t="n">
        <v>374.08</v>
      </c>
      <c r="D430" s="55" t="s">
        <v>102</v>
      </c>
      <c r="E430" s="55" t="n">
        <v>70.28</v>
      </c>
      <c r="F430" s="55" t="n">
        <v>385.75</v>
      </c>
    </row>
    <row r="431" customFormat="false" ht="14.25" hidden="false" customHeight="true" outlineLevel="0" collapsed="false">
      <c r="A431" s="56" t="n">
        <f aca="false">A407+1</f>
        <v>40985.70833</v>
      </c>
      <c r="B431" s="55" t="n">
        <v>17</v>
      </c>
      <c r="C431" s="55" t="n">
        <v>385.02</v>
      </c>
      <c r="D431" s="55" t="s">
        <v>102</v>
      </c>
      <c r="E431" s="55" t="n">
        <v>44.88</v>
      </c>
      <c r="F431" s="55" t="n">
        <v>396.69</v>
      </c>
    </row>
    <row r="432" customFormat="false" ht="14.25" hidden="false" customHeight="true" outlineLevel="0" collapsed="false">
      <c r="A432" s="56" t="n">
        <f aca="false">A408+1</f>
        <v>40985.75</v>
      </c>
      <c r="B432" s="55" t="n">
        <v>18</v>
      </c>
      <c r="C432" s="55" t="n">
        <v>412.17</v>
      </c>
      <c r="D432" s="55" t="s">
        <v>102</v>
      </c>
      <c r="E432" s="55" t="n">
        <v>72.17</v>
      </c>
      <c r="F432" s="55" t="n">
        <v>423.84</v>
      </c>
    </row>
    <row r="433" customFormat="false" ht="14.25" hidden="false" customHeight="true" outlineLevel="0" collapsed="false">
      <c r="A433" s="56" t="n">
        <f aca="false">A409+1</f>
        <v>40985.79167</v>
      </c>
      <c r="B433" s="55" t="n">
        <v>19</v>
      </c>
      <c r="C433" s="55" t="n">
        <v>532.28</v>
      </c>
      <c r="D433" s="55" t="n">
        <v>33.9</v>
      </c>
      <c r="E433" s="55" t="s">
        <v>102</v>
      </c>
      <c r="F433" s="55" t="n">
        <v>543.95</v>
      </c>
    </row>
    <row r="434" customFormat="false" ht="14.25" hidden="false" customHeight="true" outlineLevel="0" collapsed="false">
      <c r="A434" s="56" t="n">
        <f aca="false">A410+1</f>
        <v>40985.83333</v>
      </c>
      <c r="B434" s="55" t="n">
        <v>20</v>
      </c>
      <c r="C434" s="55" t="n">
        <v>572.36</v>
      </c>
      <c r="D434" s="55" t="n">
        <v>0.08</v>
      </c>
      <c r="E434" s="55" t="n">
        <v>1.91</v>
      </c>
      <c r="F434" s="55" t="n">
        <v>584.03</v>
      </c>
    </row>
    <row r="435" customFormat="false" ht="14.25" hidden="false" customHeight="true" outlineLevel="0" collapsed="false">
      <c r="A435" s="56" t="n">
        <f aca="false">A411+1</f>
        <v>40985.875</v>
      </c>
      <c r="B435" s="55" t="n">
        <v>21</v>
      </c>
      <c r="C435" s="55" t="n">
        <v>545.15</v>
      </c>
      <c r="D435" s="55" t="s">
        <v>102</v>
      </c>
      <c r="E435" s="55" t="n">
        <v>39.15</v>
      </c>
      <c r="F435" s="55" t="n">
        <v>556.82</v>
      </c>
    </row>
    <row r="436" customFormat="false" ht="14.25" hidden="false" customHeight="true" outlineLevel="0" collapsed="false">
      <c r="A436" s="56" t="n">
        <f aca="false">A412+1</f>
        <v>40985.91667</v>
      </c>
      <c r="B436" s="55" t="n">
        <v>22</v>
      </c>
      <c r="C436" s="55" t="n">
        <v>467.12</v>
      </c>
      <c r="D436" s="55" t="n">
        <v>0.01</v>
      </c>
      <c r="E436" s="55" t="n">
        <v>116.77</v>
      </c>
      <c r="F436" s="55" t="n">
        <v>478.79</v>
      </c>
    </row>
    <row r="437" customFormat="false" ht="14.25" hidden="false" customHeight="true" outlineLevel="0" collapsed="false">
      <c r="A437" s="56" t="n">
        <f aca="false">A413+1</f>
        <v>40985.95833</v>
      </c>
      <c r="B437" s="55" t="n">
        <v>23</v>
      </c>
      <c r="C437" s="55" t="n">
        <v>500.63</v>
      </c>
      <c r="D437" s="55" t="s">
        <v>102</v>
      </c>
      <c r="E437" s="55" t="n">
        <v>141.82</v>
      </c>
      <c r="F437" s="55" t="n">
        <v>512.3</v>
      </c>
    </row>
    <row r="438" customFormat="false" ht="14.25" hidden="false" customHeight="true" outlineLevel="0" collapsed="false">
      <c r="A438" s="56" t="n">
        <f aca="false">A414+1</f>
        <v>40986</v>
      </c>
      <c r="B438" s="55" t="n">
        <v>0</v>
      </c>
      <c r="C438" s="55" t="n">
        <v>429.52</v>
      </c>
      <c r="D438" s="55" t="s">
        <v>102</v>
      </c>
      <c r="E438" s="55" t="n">
        <v>164.82</v>
      </c>
      <c r="F438" s="55" t="n">
        <v>441.19</v>
      </c>
    </row>
    <row r="439" customFormat="false" ht="14.25" hidden="false" customHeight="true" outlineLevel="0" collapsed="false">
      <c r="A439" s="56" t="n">
        <f aca="false">A415+1</f>
        <v>40986.04167</v>
      </c>
      <c r="B439" s="55" t="n">
        <v>1</v>
      </c>
      <c r="C439" s="55" t="n">
        <v>362.37</v>
      </c>
      <c r="D439" s="55" t="s">
        <v>102</v>
      </c>
      <c r="E439" s="55" t="n">
        <v>113.35</v>
      </c>
      <c r="F439" s="55" t="n">
        <v>374.04</v>
      </c>
    </row>
    <row r="440" customFormat="false" ht="14.25" hidden="false" customHeight="true" outlineLevel="0" collapsed="false">
      <c r="A440" s="56" t="n">
        <f aca="false">A416+1</f>
        <v>40986.08333</v>
      </c>
      <c r="B440" s="55" t="n">
        <v>2</v>
      </c>
      <c r="C440" s="55" t="n">
        <v>357.08</v>
      </c>
      <c r="D440" s="55" t="s">
        <v>102</v>
      </c>
      <c r="E440" s="55" t="n">
        <v>60.41</v>
      </c>
      <c r="F440" s="55" t="n">
        <v>368.75</v>
      </c>
    </row>
    <row r="441" customFormat="false" ht="14.25" hidden="false" customHeight="true" outlineLevel="0" collapsed="false">
      <c r="A441" s="56" t="n">
        <f aca="false">A417+1</f>
        <v>40986.125</v>
      </c>
      <c r="B441" s="55" t="n">
        <v>3</v>
      </c>
      <c r="C441" s="55" t="n">
        <v>356.02</v>
      </c>
      <c r="D441" s="55" t="s">
        <v>102</v>
      </c>
      <c r="E441" s="55" t="n">
        <v>29.91</v>
      </c>
      <c r="F441" s="55" t="n">
        <v>367.69</v>
      </c>
    </row>
    <row r="442" customFormat="false" ht="14.25" hidden="false" customHeight="true" outlineLevel="0" collapsed="false">
      <c r="A442" s="56" t="n">
        <f aca="false">A418+1</f>
        <v>40986.16667</v>
      </c>
      <c r="B442" s="55" t="n">
        <v>4</v>
      </c>
      <c r="C442" s="55" t="n">
        <v>356.51</v>
      </c>
      <c r="D442" s="55" t="n">
        <v>0.35</v>
      </c>
      <c r="E442" s="55" t="n">
        <v>2.38</v>
      </c>
      <c r="F442" s="55" t="n">
        <v>368.18</v>
      </c>
    </row>
    <row r="443" customFormat="false" ht="14.25" hidden="false" customHeight="true" outlineLevel="0" collapsed="false">
      <c r="A443" s="56" t="n">
        <f aca="false">A419+1</f>
        <v>40986.20833</v>
      </c>
      <c r="B443" s="55" t="n">
        <v>5</v>
      </c>
      <c r="C443" s="55" t="n">
        <v>357.09</v>
      </c>
      <c r="D443" s="55" t="n">
        <v>38.56</v>
      </c>
      <c r="E443" s="55" t="s">
        <v>102</v>
      </c>
      <c r="F443" s="55" t="n">
        <v>368.76</v>
      </c>
    </row>
    <row r="444" customFormat="false" ht="14.25" hidden="false" customHeight="true" outlineLevel="0" collapsed="false">
      <c r="A444" s="56" t="n">
        <f aca="false">A420+1</f>
        <v>40986.25</v>
      </c>
      <c r="B444" s="55" t="n">
        <v>6</v>
      </c>
      <c r="C444" s="55" t="n">
        <v>372.17</v>
      </c>
      <c r="D444" s="55" t="s">
        <v>102</v>
      </c>
      <c r="E444" s="55" t="n">
        <v>222.73</v>
      </c>
      <c r="F444" s="55" t="n">
        <v>383.84</v>
      </c>
    </row>
    <row r="445" customFormat="false" ht="14.25" hidden="false" customHeight="true" outlineLevel="0" collapsed="false">
      <c r="A445" s="56" t="n">
        <f aca="false">A421+1</f>
        <v>40986.29167</v>
      </c>
      <c r="B445" s="55" t="n">
        <v>7</v>
      </c>
      <c r="C445" s="55" t="n">
        <v>393.59</v>
      </c>
      <c r="D445" s="55" t="s">
        <v>102</v>
      </c>
      <c r="E445" s="55" t="n">
        <v>198.79</v>
      </c>
      <c r="F445" s="55" t="n">
        <v>405.26</v>
      </c>
    </row>
    <row r="446" customFormat="false" ht="14.25" hidden="false" customHeight="true" outlineLevel="0" collapsed="false">
      <c r="A446" s="56" t="n">
        <f aca="false">A422+1</f>
        <v>40986.33333</v>
      </c>
      <c r="B446" s="55" t="n">
        <v>8</v>
      </c>
      <c r="C446" s="55" t="n">
        <v>447.09</v>
      </c>
      <c r="D446" s="55" t="s">
        <v>102</v>
      </c>
      <c r="E446" s="55" t="n">
        <v>34.32</v>
      </c>
      <c r="F446" s="55" t="n">
        <v>458.76</v>
      </c>
    </row>
    <row r="447" customFormat="false" ht="14.25" hidden="false" customHeight="true" outlineLevel="0" collapsed="false">
      <c r="A447" s="56" t="n">
        <f aca="false">A423+1</f>
        <v>40986.375</v>
      </c>
      <c r="B447" s="55" t="n">
        <v>9</v>
      </c>
      <c r="C447" s="55" t="n">
        <v>373.56</v>
      </c>
      <c r="D447" s="55" t="s">
        <v>102</v>
      </c>
      <c r="E447" s="55" t="n">
        <v>112.54</v>
      </c>
      <c r="F447" s="55" t="n">
        <v>385.23</v>
      </c>
    </row>
    <row r="448" customFormat="false" ht="14.25" hidden="false" customHeight="true" outlineLevel="0" collapsed="false">
      <c r="A448" s="56" t="n">
        <f aca="false">A424+1</f>
        <v>40986.41667</v>
      </c>
      <c r="B448" s="55" t="n">
        <v>10</v>
      </c>
      <c r="C448" s="55" t="n">
        <v>374.93</v>
      </c>
      <c r="D448" s="55" t="s">
        <v>102</v>
      </c>
      <c r="E448" s="55" t="n">
        <v>114.76</v>
      </c>
      <c r="F448" s="55" t="n">
        <v>386.6</v>
      </c>
    </row>
    <row r="449" customFormat="false" ht="14.25" hidden="false" customHeight="true" outlineLevel="0" collapsed="false">
      <c r="A449" s="56" t="n">
        <f aca="false">A425+1</f>
        <v>40986.45833</v>
      </c>
      <c r="B449" s="55" t="n">
        <v>11</v>
      </c>
      <c r="C449" s="55" t="n">
        <v>375.55</v>
      </c>
      <c r="D449" s="55" t="s">
        <v>102</v>
      </c>
      <c r="E449" s="55" t="n">
        <v>103.83</v>
      </c>
      <c r="F449" s="55" t="n">
        <v>387.22</v>
      </c>
    </row>
    <row r="450" customFormat="false" ht="14.25" hidden="false" customHeight="true" outlineLevel="0" collapsed="false">
      <c r="A450" s="56" t="n">
        <f aca="false">A426+1</f>
        <v>40986.5</v>
      </c>
      <c r="B450" s="55" t="n">
        <v>12</v>
      </c>
      <c r="C450" s="55" t="n">
        <v>376.21</v>
      </c>
      <c r="D450" s="55" t="s">
        <v>102</v>
      </c>
      <c r="E450" s="55" t="n">
        <v>87.53</v>
      </c>
      <c r="F450" s="55" t="n">
        <v>387.88</v>
      </c>
    </row>
    <row r="451" customFormat="false" ht="14.25" hidden="false" customHeight="true" outlineLevel="0" collapsed="false">
      <c r="A451" s="56" t="n">
        <f aca="false">A427+1</f>
        <v>40986.54167</v>
      </c>
      <c r="B451" s="55" t="n">
        <v>13</v>
      </c>
      <c r="C451" s="55" t="n">
        <v>480.4</v>
      </c>
      <c r="D451" s="55" t="s">
        <v>102</v>
      </c>
      <c r="E451" s="55" t="n">
        <v>68.15</v>
      </c>
      <c r="F451" s="55" t="n">
        <v>492.07</v>
      </c>
    </row>
    <row r="452" customFormat="false" ht="14.25" hidden="false" customHeight="true" outlineLevel="0" collapsed="false">
      <c r="A452" s="56" t="n">
        <f aca="false">A428+1</f>
        <v>40986.58333</v>
      </c>
      <c r="B452" s="55" t="n">
        <v>14</v>
      </c>
      <c r="C452" s="55" t="n">
        <v>426.01</v>
      </c>
      <c r="D452" s="55" t="s">
        <v>102</v>
      </c>
      <c r="E452" s="55" t="n">
        <v>73.06</v>
      </c>
      <c r="F452" s="55" t="n">
        <v>437.68</v>
      </c>
    </row>
    <row r="453" customFormat="false" ht="14.25" hidden="false" customHeight="true" outlineLevel="0" collapsed="false">
      <c r="A453" s="56" t="n">
        <f aca="false">A429+1</f>
        <v>40986.625</v>
      </c>
      <c r="B453" s="55" t="n">
        <v>15</v>
      </c>
      <c r="C453" s="55" t="n">
        <v>467.23</v>
      </c>
      <c r="D453" s="55" t="s">
        <v>102</v>
      </c>
      <c r="E453" s="55" t="n">
        <v>67.77</v>
      </c>
      <c r="F453" s="55" t="n">
        <v>478.9</v>
      </c>
    </row>
    <row r="454" customFormat="false" ht="14.25" hidden="false" customHeight="true" outlineLevel="0" collapsed="false">
      <c r="A454" s="56" t="n">
        <f aca="false">A430+1</f>
        <v>40986.66667</v>
      </c>
      <c r="B454" s="55" t="n">
        <v>16</v>
      </c>
      <c r="C454" s="55" t="n">
        <v>369.59</v>
      </c>
      <c r="D454" s="55" t="s">
        <v>102</v>
      </c>
      <c r="E454" s="55" t="n">
        <v>103.24</v>
      </c>
      <c r="F454" s="55" t="n">
        <v>381.26</v>
      </c>
    </row>
    <row r="455" customFormat="false" ht="14.25" hidden="false" customHeight="true" outlineLevel="0" collapsed="false">
      <c r="A455" s="56" t="n">
        <f aca="false">A431+1</f>
        <v>40986.70833</v>
      </c>
      <c r="B455" s="55" t="n">
        <v>17</v>
      </c>
      <c r="C455" s="55" t="n">
        <v>374.91</v>
      </c>
      <c r="D455" s="55" t="n">
        <v>0.01</v>
      </c>
      <c r="E455" s="55" t="n">
        <v>65.99</v>
      </c>
      <c r="F455" s="55" t="n">
        <v>386.58</v>
      </c>
    </row>
    <row r="456" customFormat="false" ht="14.25" hidden="false" customHeight="true" outlineLevel="0" collapsed="false">
      <c r="A456" s="56" t="n">
        <f aca="false">A432+1</f>
        <v>40986.75</v>
      </c>
      <c r="B456" s="55" t="n">
        <v>18</v>
      </c>
      <c r="C456" s="55" t="n">
        <v>371.92</v>
      </c>
      <c r="D456" s="55" t="n">
        <v>3.2</v>
      </c>
      <c r="E456" s="55" t="n">
        <v>0.33</v>
      </c>
      <c r="F456" s="55" t="n">
        <v>383.59</v>
      </c>
    </row>
    <row r="457" customFormat="false" ht="14.25" hidden="false" customHeight="true" outlineLevel="0" collapsed="false">
      <c r="A457" s="56" t="n">
        <f aca="false">A433+1</f>
        <v>40986.79167</v>
      </c>
      <c r="B457" s="55" t="n">
        <v>19</v>
      </c>
      <c r="C457" s="55" t="n">
        <v>483.13</v>
      </c>
      <c r="D457" s="55" t="n">
        <v>26.27</v>
      </c>
      <c r="E457" s="55" t="s">
        <v>102</v>
      </c>
      <c r="F457" s="55" t="n">
        <v>494.8</v>
      </c>
    </row>
    <row r="458" customFormat="false" ht="14.25" hidden="false" customHeight="true" outlineLevel="0" collapsed="false">
      <c r="A458" s="56" t="n">
        <f aca="false">A434+1</f>
        <v>40986.83333</v>
      </c>
      <c r="B458" s="55" t="n">
        <v>20</v>
      </c>
      <c r="C458" s="55" t="n">
        <v>528.08</v>
      </c>
      <c r="D458" s="55" t="n">
        <v>25.15</v>
      </c>
      <c r="E458" s="55" t="s">
        <v>102</v>
      </c>
      <c r="F458" s="55" t="n">
        <v>539.75</v>
      </c>
    </row>
    <row r="459" customFormat="false" ht="14.25" hidden="false" customHeight="true" outlineLevel="0" collapsed="false">
      <c r="A459" s="56" t="n">
        <f aca="false">A435+1</f>
        <v>40986.875</v>
      </c>
      <c r="B459" s="55" t="n">
        <v>21</v>
      </c>
      <c r="C459" s="55" t="n">
        <v>499.16</v>
      </c>
      <c r="D459" s="55" t="s">
        <v>102</v>
      </c>
      <c r="E459" s="55" t="n">
        <v>44.36</v>
      </c>
      <c r="F459" s="55" t="n">
        <v>510.83</v>
      </c>
    </row>
    <row r="460" customFormat="false" ht="14.25" hidden="false" customHeight="true" outlineLevel="0" collapsed="false">
      <c r="A460" s="56" t="n">
        <f aca="false">A436+1</f>
        <v>40986.91667</v>
      </c>
      <c r="B460" s="55" t="n">
        <v>22</v>
      </c>
      <c r="C460" s="55" t="n">
        <v>416.14</v>
      </c>
      <c r="D460" s="55" t="s">
        <v>102</v>
      </c>
      <c r="E460" s="55" t="n">
        <v>96.37</v>
      </c>
      <c r="F460" s="55" t="n">
        <v>427.81</v>
      </c>
    </row>
    <row r="461" customFormat="false" ht="14.25" hidden="false" customHeight="true" outlineLevel="0" collapsed="false">
      <c r="A461" s="56" t="n">
        <f aca="false">A437+1</f>
        <v>40986.95833</v>
      </c>
      <c r="B461" s="55" t="n">
        <v>23</v>
      </c>
      <c r="C461" s="55" t="n">
        <v>470.12</v>
      </c>
      <c r="D461" s="55" t="s">
        <v>102</v>
      </c>
      <c r="E461" s="55" t="n">
        <v>338.09</v>
      </c>
      <c r="F461" s="55" t="n">
        <v>481.79</v>
      </c>
    </row>
    <row r="462" customFormat="false" ht="14.25" hidden="false" customHeight="true" outlineLevel="0" collapsed="false">
      <c r="A462" s="56" t="n">
        <f aca="false">A438+1</f>
        <v>40987</v>
      </c>
      <c r="B462" s="55" t="n">
        <v>0</v>
      </c>
      <c r="C462" s="55" t="n">
        <v>411.48</v>
      </c>
      <c r="D462" s="55" t="s">
        <v>102</v>
      </c>
      <c r="E462" s="55" t="n">
        <v>52.25</v>
      </c>
      <c r="F462" s="55" t="n">
        <v>423.15</v>
      </c>
    </row>
    <row r="463" customFormat="false" ht="14.25" hidden="false" customHeight="true" outlineLevel="0" collapsed="false">
      <c r="A463" s="56" t="n">
        <f aca="false">A439+1</f>
        <v>40987.04167</v>
      </c>
      <c r="B463" s="55" t="n">
        <v>1</v>
      </c>
      <c r="C463" s="55" t="n">
        <v>363.13</v>
      </c>
      <c r="D463" s="55" t="s">
        <v>102</v>
      </c>
      <c r="E463" s="55" t="n">
        <v>23.63</v>
      </c>
      <c r="F463" s="55" t="n">
        <v>374.8</v>
      </c>
    </row>
    <row r="464" customFormat="false" ht="14.25" hidden="false" customHeight="true" outlineLevel="0" collapsed="false">
      <c r="A464" s="56" t="n">
        <f aca="false">A440+1</f>
        <v>40987.08333</v>
      </c>
      <c r="B464" s="55" t="n">
        <v>2</v>
      </c>
      <c r="C464" s="55" t="n">
        <v>354.72</v>
      </c>
      <c r="D464" s="55" t="s">
        <v>102</v>
      </c>
      <c r="E464" s="55" t="n">
        <v>20.02</v>
      </c>
      <c r="F464" s="55" t="n">
        <v>366.39</v>
      </c>
    </row>
    <row r="465" customFormat="false" ht="14.25" hidden="false" customHeight="true" outlineLevel="0" collapsed="false">
      <c r="A465" s="56" t="n">
        <f aca="false">A441+1</f>
        <v>40987.125</v>
      </c>
      <c r="B465" s="55" t="n">
        <v>3</v>
      </c>
      <c r="C465" s="55" t="n">
        <v>351.63</v>
      </c>
      <c r="D465" s="55" t="s">
        <v>102</v>
      </c>
      <c r="E465" s="55" t="n">
        <v>97.19</v>
      </c>
      <c r="F465" s="55" t="n">
        <v>363.3</v>
      </c>
    </row>
    <row r="466" customFormat="false" ht="14.25" hidden="false" customHeight="true" outlineLevel="0" collapsed="false">
      <c r="A466" s="56" t="n">
        <f aca="false">A442+1</f>
        <v>40987.16667</v>
      </c>
      <c r="B466" s="55" t="n">
        <v>4</v>
      </c>
      <c r="C466" s="55" t="n">
        <v>356.31</v>
      </c>
      <c r="D466" s="55" t="n">
        <v>98.87</v>
      </c>
      <c r="E466" s="55" t="s">
        <v>102</v>
      </c>
      <c r="F466" s="55" t="n">
        <v>367.98</v>
      </c>
    </row>
    <row r="467" customFormat="false" ht="14.25" hidden="false" customHeight="true" outlineLevel="0" collapsed="false">
      <c r="A467" s="56" t="n">
        <f aca="false">A443+1</f>
        <v>40987.20833</v>
      </c>
      <c r="B467" s="55" t="n">
        <v>5</v>
      </c>
      <c r="C467" s="55" t="n">
        <v>356.34</v>
      </c>
      <c r="D467" s="55" t="n">
        <v>118.66</v>
      </c>
      <c r="E467" s="55" t="s">
        <v>102</v>
      </c>
      <c r="F467" s="55" t="n">
        <v>368.01</v>
      </c>
    </row>
    <row r="468" customFormat="false" ht="14.25" hidden="false" customHeight="true" outlineLevel="0" collapsed="false">
      <c r="A468" s="56" t="n">
        <f aca="false">A444+1</f>
        <v>40987.25</v>
      </c>
      <c r="B468" s="55" t="n">
        <v>6</v>
      </c>
      <c r="C468" s="55" t="n">
        <v>395.72</v>
      </c>
      <c r="D468" s="55" t="n">
        <v>79.6</v>
      </c>
      <c r="E468" s="55" t="s">
        <v>102</v>
      </c>
      <c r="F468" s="55" t="n">
        <v>407.39</v>
      </c>
    </row>
    <row r="469" customFormat="false" ht="14.25" hidden="false" customHeight="true" outlineLevel="0" collapsed="false">
      <c r="A469" s="56" t="n">
        <f aca="false">A445+1</f>
        <v>40987.29167</v>
      </c>
      <c r="B469" s="55" t="n">
        <v>7</v>
      </c>
      <c r="C469" s="55" t="n">
        <v>370.64</v>
      </c>
      <c r="D469" s="55" t="n">
        <v>2.27</v>
      </c>
      <c r="E469" s="55" t="n">
        <v>0.39</v>
      </c>
      <c r="F469" s="55" t="n">
        <v>382.31</v>
      </c>
    </row>
    <row r="470" customFormat="false" ht="14.25" hidden="false" customHeight="true" outlineLevel="0" collapsed="false">
      <c r="A470" s="56" t="n">
        <f aca="false">A446+1</f>
        <v>40987.33333</v>
      </c>
      <c r="B470" s="55" t="n">
        <v>8</v>
      </c>
      <c r="C470" s="55" t="n">
        <v>369.55</v>
      </c>
      <c r="D470" s="55" t="n">
        <v>25.89</v>
      </c>
      <c r="E470" s="55" t="s">
        <v>102</v>
      </c>
      <c r="F470" s="55" t="n">
        <v>381.22</v>
      </c>
    </row>
    <row r="471" customFormat="false" ht="14.25" hidden="false" customHeight="true" outlineLevel="0" collapsed="false">
      <c r="A471" s="56" t="n">
        <f aca="false">A447+1</f>
        <v>40987.375</v>
      </c>
      <c r="B471" s="55" t="n">
        <v>9</v>
      </c>
      <c r="C471" s="55" t="n">
        <v>374.38</v>
      </c>
      <c r="D471" s="55" t="s">
        <v>102</v>
      </c>
      <c r="E471" s="55" t="n">
        <v>25.59</v>
      </c>
      <c r="F471" s="55" t="n">
        <v>386.05</v>
      </c>
    </row>
    <row r="472" customFormat="false" ht="14.25" hidden="false" customHeight="true" outlineLevel="0" collapsed="false">
      <c r="A472" s="56" t="n">
        <f aca="false">A448+1</f>
        <v>40987.41667</v>
      </c>
      <c r="B472" s="55" t="n">
        <v>10</v>
      </c>
      <c r="C472" s="55" t="n">
        <v>375.25</v>
      </c>
      <c r="D472" s="55" t="s">
        <v>102</v>
      </c>
      <c r="E472" s="55" t="n">
        <v>37.6</v>
      </c>
      <c r="F472" s="55" t="n">
        <v>386.92</v>
      </c>
    </row>
    <row r="473" customFormat="false" ht="14.25" hidden="false" customHeight="true" outlineLevel="0" collapsed="false">
      <c r="A473" s="56" t="n">
        <f aca="false">A449+1</f>
        <v>40987.45833</v>
      </c>
      <c r="B473" s="55" t="n">
        <v>11</v>
      </c>
      <c r="C473" s="55" t="n">
        <v>407.87</v>
      </c>
      <c r="D473" s="55" t="s">
        <v>102</v>
      </c>
      <c r="E473" s="55" t="n">
        <v>32.51</v>
      </c>
      <c r="F473" s="55" t="n">
        <v>419.54</v>
      </c>
    </row>
    <row r="474" customFormat="false" ht="14.25" hidden="false" customHeight="true" outlineLevel="0" collapsed="false">
      <c r="A474" s="56" t="n">
        <f aca="false">A450+1</f>
        <v>40987.5</v>
      </c>
      <c r="B474" s="55" t="n">
        <v>12</v>
      </c>
      <c r="C474" s="55" t="n">
        <v>388.25</v>
      </c>
      <c r="D474" s="55" t="s">
        <v>102</v>
      </c>
      <c r="E474" s="55" t="n">
        <v>39.38</v>
      </c>
      <c r="F474" s="55" t="n">
        <v>399.92</v>
      </c>
    </row>
    <row r="475" customFormat="false" ht="14.25" hidden="false" customHeight="true" outlineLevel="0" collapsed="false">
      <c r="A475" s="56" t="n">
        <f aca="false">A451+1</f>
        <v>40987.54167</v>
      </c>
      <c r="B475" s="55" t="n">
        <v>13</v>
      </c>
      <c r="C475" s="55" t="n">
        <v>377.47</v>
      </c>
      <c r="D475" s="55" t="s">
        <v>102</v>
      </c>
      <c r="E475" s="55" t="n">
        <v>43.1</v>
      </c>
      <c r="F475" s="55" t="n">
        <v>389.14</v>
      </c>
    </row>
    <row r="476" customFormat="false" ht="14.25" hidden="false" customHeight="true" outlineLevel="0" collapsed="false">
      <c r="A476" s="56" t="n">
        <f aca="false">A452+1</f>
        <v>40987.58333</v>
      </c>
      <c r="B476" s="55" t="n">
        <v>14</v>
      </c>
      <c r="C476" s="55" t="n">
        <v>378.11</v>
      </c>
      <c r="D476" s="55" t="s">
        <v>102</v>
      </c>
      <c r="E476" s="55" t="n">
        <v>50.15</v>
      </c>
      <c r="F476" s="55" t="n">
        <v>389.78</v>
      </c>
    </row>
    <row r="477" customFormat="false" ht="14.25" hidden="false" customHeight="true" outlineLevel="0" collapsed="false">
      <c r="A477" s="56" t="n">
        <f aca="false">A453+1</f>
        <v>40987.625</v>
      </c>
      <c r="B477" s="55" t="n">
        <v>15</v>
      </c>
      <c r="C477" s="55" t="n">
        <v>377.95</v>
      </c>
      <c r="D477" s="55" t="s">
        <v>102</v>
      </c>
      <c r="E477" s="55" t="n">
        <v>117.95</v>
      </c>
      <c r="F477" s="55" t="n">
        <v>389.62</v>
      </c>
    </row>
    <row r="478" customFormat="false" ht="14.25" hidden="false" customHeight="true" outlineLevel="0" collapsed="false">
      <c r="A478" s="56" t="n">
        <f aca="false">A454+1</f>
        <v>40987.66667</v>
      </c>
      <c r="B478" s="55" t="n">
        <v>16</v>
      </c>
      <c r="C478" s="55" t="n">
        <v>367.57</v>
      </c>
      <c r="D478" s="55" t="s">
        <v>102</v>
      </c>
      <c r="E478" s="55" t="n">
        <v>125.09</v>
      </c>
      <c r="F478" s="55" t="n">
        <v>379.24</v>
      </c>
    </row>
    <row r="479" customFormat="false" ht="14.25" hidden="false" customHeight="true" outlineLevel="0" collapsed="false">
      <c r="A479" s="56" t="n">
        <f aca="false">A455+1</f>
        <v>40987.70833</v>
      </c>
      <c r="B479" s="55" t="n">
        <v>17</v>
      </c>
      <c r="C479" s="55" t="n">
        <v>372.1</v>
      </c>
      <c r="D479" s="55" t="s">
        <v>102</v>
      </c>
      <c r="E479" s="55" t="n">
        <v>113.61</v>
      </c>
      <c r="F479" s="55" t="n">
        <v>383.77</v>
      </c>
    </row>
    <row r="480" customFormat="false" ht="14.25" hidden="false" customHeight="true" outlineLevel="0" collapsed="false">
      <c r="A480" s="56" t="n">
        <f aca="false">A456+1</f>
        <v>40987.75</v>
      </c>
      <c r="B480" s="55" t="n">
        <v>18</v>
      </c>
      <c r="C480" s="55" t="n">
        <v>380.4</v>
      </c>
      <c r="D480" s="55" t="s">
        <v>102</v>
      </c>
      <c r="E480" s="55" t="n">
        <v>64.15</v>
      </c>
      <c r="F480" s="55" t="n">
        <v>392.07</v>
      </c>
    </row>
    <row r="481" customFormat="false" ht="14.25" hidden="false" customHeight="true" outlineLevel="0" collapsed="false">
      <c r="A481" s="56" t="n">
        <f aca="false">A457+1</f>
        <v>40987.79167</v>
      </c>
      <c r="B481" s="55" t="n">
        <v>19</v>
      </c>
      <c r="C481" s="55" t="n">
        <v>405.03</v>
      </c>
      <c r="D481" s="55" t="n">
        <v>1.85</v>
      </c>
      <c r="E481" s="55" t="n">
        <v>2.91</v>
      </c>
      <c r="F481" s="55" t="n">
        <v>416.7</v>
      </c>
    </row>
    <row r="482" customFormat="false" ht="14.25" hidden="false" customHeight="true" outlineLevel="0" collapsed="false">
      <c r="A482" s="56" t="n">
        <f aca="false">A458+1</f>
        <v>40987.83333</v>
      </c>
      <c r="B482" s="55" t="n">
        <v>20</v>
      </c>
      <c r="C482" s="55" t="n">
        <v>450.96</v>
      </c>
      <c r="D482" s="55" t="s">
        <v>102</v>
      </c>
      <c r="E482" s="55" t="n">
        <v>42.35</v>
      </c>
      <c r="F482" s="55" t="n">
        <v>462.63</v>
      </c>
    </row>
    <row r="483" customFormat="false" ht="14.25" hidden="false" customHeight="true" outlineLevel="0" collapsed="false">
      <c r="A483" s="56" t="n">
        <f aca="false">A459+1</f>
        <v>40987.875</v>
      </c>
      <c r="B483" s="55" t="n">
        <v>21</v>
      </c>
      <c r="C483" s="55" t="n">
        <v>503.18</v>
      </c>
      <c r="D483" s="55" t="s">
        <v>102</v>
      </c>
      <c r="E483" s="55" t="n">
        <v>86.57</v>
      </c>
      <c r="F483" s="55" t="n">
        <v>514.85</v>
      </c>
    </row>
    <row r="484" customFormat="false" ht="14.25" hidden="false" customHeight="true" outlineLevel="0" collapsed="false">
      <c r="A484" s="56" t="n">
        <f aca="false">A460+1</f>
        <v>40987.91667</v>
      </c>
      <c r="B484" s="55" t="n">
        <v>22</v>
      </c>
      <c r="C484" s="55" t="n">
        <v>572.51</v>
      </c>
      <c r="D484" s="55" t="s">
        <v>102</v>
      </c>
      <c r="E484" s="55" t="n">
        <v>301.15</v>
      </c>
      <c r="F484" s="55" t="n">
        <v>584.18</v>
      </c>
    </row>
    <row r="485" customFormat="false" ht="14.25" hidden="false" customHeight="true" outlineLevel="0" collapsed="false">
      <c r="A485" s="56" t="n">
        <f aca="false">A461+1</f>
        <v>40987.95833</v>
      </c>
      <c r="B485" s="55" t="n">
        <v>23</v>
      </c>
      <c r="C485" s="55" t="n">
        <v>484.66</v>
      </c>
      <c r="D485" s="55" t="s">
        <v>102</v>
      </c>
      <c r="E485" s="55" t="n">
        <v>346.59</v>
      </c>
      <c r="F485" s="55" t="n">
        <v>496.33</v>
      </c>
    </row>
    <row r="486" customFormat="false" ht="14.25" hidden="false" customHeight="true" outlineLevel="0" collapsed="false">
      <c r="A486" s="56" t="n">
        <f aca="false">A462+1</f>
        <v>40988</v>
      </c>
      <c r="B486" s="55" t="n">
        <v>0</v>
      </c>
      <c r="C486" s="55" t="n">
        <v>367.63</v>
      </c>
      <c r="D486" s="55" t="s">
        <v>102</v>
      </c>
      <c r="E486" s="55" t="n">
        <v>83.54</v>
      </c>
      <c r="F486" s="55" t="n">
        <v>379.3</v>
      </c>
    </row>
    <row r="487" customFormat="false" ht="14.25" hidden="false" customHeight="true" outlineLevel="0" collapsed="false">
      <c r="A487" s="56" t="n">
        <f aca="false">A463+1</f>
        <v>40988.04167</v>
      </c>
      <c r="B487" s="55" t="n">
        <v>1</v>
      </c>
      <c r="C487" s="55" t="n">
        <v>356.83</v>
      </c>
      <c r="D487" s="55" t="s">
        <v>102</v>
      </c>
      <c r="E487" s="55" t="n">
        <v>67.11</v>
      </c>
      <c r="F487" s="55" t="n">
        <v>368.5</v>
      </c>
    </row>
    <row r="488" customFormat="false" ht="14.25" hidden="false" customHeight="true" outlineLevel="0" collapsed="false">
      <c r="A488" s="56" t="n">
        <f aca="false">A464+1</f>
        <v>40988.08333</v>
      </c>
      <c r="B488" s="55" t="n">
        <v>2</v>
      </c>
      <c r="C488" s="55" t="n">
        <v>355.39</v>
      </c>
      <c r="D488" s="55" t="s">
        <v>102</v>
      </c>
      <c r="E488" s="55" t="n">
        <v>46.94</v>
      </c>
      <c r="F488" s="55" t="n">
        <v>367.06</v>
      </c>
    </row>
    <row r="489" customFormat="false" ht="14.25" hidden="false" customHeight="true" outlineLevel="0" collapsed="false">
      <c r="A489" s="56" t="n">
        <f aca="false">A465+1</f>
        <v>40988.125</v>
      </c>
      <c r="B489" s="55" t="n">
        <v>3</v>
      </c>
      <c r="C489" s="55" t="n">
        <v>351.7</v>
      </c>
      <c r="D489" s="55" t="s">
        <v>102</v>
      </c>
      <c r="E489" s="55" t="n">
        <v>42.67</v>
      </c>
      <c r="F489" s="55" t="n">
        <v>363.37</v>
      </c>
    </row>
    <row r="490" customFormat="false" ht="14.25" hidden="false" customHeight="true" outlineLevel="0" collapsed="false">
      <c r="A490" s="56" t="n">
        <f aca="false">A466+1</f>
        <v>40988.16667</v>
      </c>
      <c r="B490" s="55" t="n">
        <v>4</v>
      </c>
      <c r="C490" s="55" t="n">
        <v>356.37</v>
      </c>
      <c r="D490" s="55" t="n">
        <v>57.78</v>
      </c>
      <c r="E490" s="55" t="s">
        <v>102</v>
      </c>
      <c r="F490" s="55" t="n">
        <v>368.04</v>
      </c>
    </row>
    <row r="491" customFormat="false" ht="14.25" hidden="false" customHeight="true" outlineLevel="0" collapsed="false">
      <c r="A491" s="56" t="n">
        <f aca="false">A467+1</f>
        <v>40988.20833</v>
      </c>
      <c r="B491" s="55" t="n">
        <v>5</v>
      </c>
      <c r="C491" s="55" t="n">
        <v>360.45</v>
      </c>
      <c r="D491" s="55" t="n">
        <v>28.88</v>
      </c>
      <c r="E491" s="55" t="s">
        <v>102</v>
      </c>
      <c r="F491" s="55" t="n">
        <v>372.12</v>
      </c>
    </row>
    <row r="492" customFormat="false" ht="14.25" hidden="false" customHeight="true" outlineLevel="0" collapsed="false">
      <c r="A492" s="56" t="n">
        <f aca="false">A468+1</f>
        <v>40988.25</v>
      </c>
      <c r="B492" s="55" t="n">
        <v>6</v>
      </c>
      <c r="C492" s="55" t="n">
        <v>399.63</v>
      </c>
      <c r="D492" s="55" t="n">
        <v>0.37</v>
      </c>
      <c r="E492" s="55" t="n">
        <v>5.67</v>
      </c>
      <c r="F492" s="55" t="n">
        <v>411.3</v>
      </c>
    </row>
    <row r="493" customFormat="false" ht="14.25" hidden="false" customHeight="true" outlineLevel="0" collapsed="false">
      <c r="A493" s="56" t="n">
        <f aca="false">A469+1</f>
        <v>40988.29167</v>
      </c>
      <c r="B493" s="55" t="n">
        <v>7</v>
      </c>
      <c r="C493" s="55" t="n">
        <v>372.48</v>
      </c>
      <c r="D493" s="55" t="n">
        <v>0.36</v>
      </c>
      <c r="E493" s="55" t="n">
        <v>9.77</v>
      </c>
      <c r="F493" s="55" t="n">
        <v>384.15</v>
      </c>
    </row>
    <row r="494" customFormat="false" ht="14.25" hidden="false" customHeight="true" outlineLevel="0" collapsed="false">
      <c r="A494" s="56" t="n">
        <f aca="false">A470+1</f>
        <v>40988.33333</v>
      </c>
      <c r="B494" s="55" t="n">
        <v>8</v>
      </c>
      <c r="C494" s="55" t="n">
        <v>371.38</v>
      </c>
      <c r="D494" s="55" t="n">
        <v>11.93</v>
      </c>
      <c r="E494" s="55" t="n">
        <v>0.01</v>
      </c>
      <c r="F494" s="55" t="n">
        <v>383.05</v>
      </c>
    </row>
    <row r="495" customFormat="false" ht="14.25" hidden="false" customHeight="true" outlineLevel="0" collapsed="false">
      <c r="A495" s="56" t="n">
        <f aca="false">A471+1</f>
        <v>40988.375</v>
      </c>
      <c r="B495" s="55" t="n">
        <v>9</v>
      </c>
      <c r="C495" s="55" t="n">
        <v>376.4</v>
      </c>
      <c r="D495" s="55" t="n">
        <v>0.07</v>
      </c>
      <c r="E495" s="55" t="n">
        <v>19.92</v>
      </c>
      <c r="F495" s="55" t="n">
        <v>388.07</v>
      </c>
    </row>
    <row r="496" customFormat="false" ht="14.25" hidden="false" customHeight="true" outlineLevel="0" collapsed="false">
      <c r="A496" s="56" t="n">
        <f aca="false">A472+1</f>
        <v>40988.41667</v>
      </c>
      <c r="B496" s="55" t="n">
        <v>10</v>
      </c>
      <c r="C496" s="55" t="n">
        <v>374.21</v>
      </c>
      <c r="D496" s="55" t="s">
        <v>102</v>
      </c>
      <c r="E496" s="55" t="n">
        <v>22.5</v>
      </c>
      <c r="F496" s="55" t="n">
        <v>385.88</v>
      </c>
    </row>
    <row r="497" customFormat="false" ht="14.25" hidden="false" customHeight="true" outlineLevel="0" collapsed="false">
      <c r="A497" s="56" t="n">
        <f aca="false">A473+1</f>
        <v>40988.45833</v>
      </c>
      <c r="B497" s="55" t="n">
        <v>11</v>
      </c>
      <c r="C497" s="55" t="n">
        <v>424.42</v>
      </c>
      <c r="D497" s="55" t="s">
        <v>102</v>
      </c>
      <c r="E497" s="55" t="n">
        <v>69.88</v>
      </c>
      <c r="F497" s="55" t="n">
        <v>436.09</v>
      </c>
    </row>
    <row r="498" customFormat="false" ht="14.25" hidden="false" customHeight="true" outlineLevel="0" collapsed="false">
      <c r="A498" s="56" t="n">
        <f aca="false">A474+1</f>
        <v>40988.5</v>
      </c>
      <c r="B498" s="55" t="n">
        <v>12</v>
      </c>
      <c r="C498" s="55" t="n">
        <v>385.79</v>
      </c>
      <c r="D498" s="55" t="s">
        <v>102</v>
      </c>
      <c r="E498" s="55" t="n">
        <v>58.67</v>
      </c>
      <c r="F498" s="55" t="n">
        <v>397.46</v>
      </c>
    </row>
    <row r="499" customFormat="false" ht="14.25" hidden="false" customHeight="true" outlineLevel="0" collapsed="false">
      <c r="A499" s="56" t="n">
        <f aca="false">A475+1</f>
        <v>40988.54167</v>
      </c>
      <c r="B499" s="55" t="n">
        <v>13</v>
      </c>
      <c r="C499" s="55" t="n">
        <v>380.17</v>
      </c>
      <c r="D499" s="55" t="s">
        <v>102</v>
      </c>
      <c r="E499" s="55" t="n">
        <v>53.91</v>
      </c>
      <c r="F499" s="55" t="n">
        <v>391.84</v>
      </c>
    </row>
    <row r="500" customFormat="false" ht="14.25" hidden="false" customHeight="true" outlineLevel="0" collapsed="false">
      <c r="A500" s="56" t="n">
        <f aca="false">A476+1</f>
        <v>40988.58333</v>
      </c>
      <c r="B500" s="55" t="n">
        <v>14</v>
      </c>
      <c r="C500" s="55" t="n">
        <v>374.74</v>
      </c>
      <c r="D500" s="55" t="s">
        <v>102</v>
      </c>
      <c r="E500" s="55" t="n">
        <v>58.96</v>
      </c>
      <c r="F500" s="55" t="n">
        <v>386.41</v>
      </c>
    </row>
    <row r="501" customFormat="false" ht="14.25" hidden="false" customHeight="true" outlineLevel="0" collapsed="false">
      <c r="A501" s="56" t="n">
        <f aca="false">A477+1</f>
        <v>40988.625</v>
      </c>
      <c r="B501" s="55" t="n">
        <v>15</v>
      </c>
      <c r="C501" s="55" t="n">
        <v>379.57</v>
      </c>
      <c r="D501" s="55" t="s">
        <v>102</v>
      </c>
      <c r="E501" s="55" t="n">
        <v>161.65</v>
      </c>
      <c r="F501" s="55" t="n">
        <v>391.24</v>
      </c>
    </row>
    <row r="502" customFormat="false" ht="14.25" hidden="false" customHeight="true" outlineLevel="0" collapsed="false">
      <c r="A502" s="56" t="n">
        <f aca="false">A478+1</f>
        <v>40988.66667</v>
      </c>
      <c r="B502" s="55" t="n">
        <v>16</v>
      </c>
      <c r="C502" s="55" t="n">
        <v>373.39</v>
      </c>
      <c r="D502" s="55" t="s">
        <v>102</v>
      </c>
      <c r="E502" s="55" t="n">
        <v>158.81</v>
      </c>
      <c r="F502" s="55" t="n">
        <v>385.06</v>
      </c>
    </row>
    <row r="503" customFormat="false" ht="14.25" hidden="false" customHeight="true" outlineLevel="0" collapsed="false">
      <c r="A503" s="56" t="n">
        <f aca="false">A479+1</f>
        <v>40988.70833</v>
      </c>
      <c r="B503" s="55" t="n">
        <v>17</v>
      </c>
      <c r="C503" s="55" t="n">
        <v>372.97</v>
      </c>
      <c r="D503" s="55" t="s">
        <v>102</v>
      </c>
      <c r="E503" s="55" t="n">
        <v>146.65</v>
      </c>
      <c r="F503" s="55" t="n">
        <v>384.64</v>
      </c>
    </row>
    <row r="504" customFormat="false" ht="14.25" hidden="false" customHeight="true" outlineLevel="0" collapsed="false">
      <c r="A504" s="56" t="n">
        <f aca="false">A480+1</f>
        <v>40988.75</v>
      </c>
      <c r="B504" s="55" t="n">
        <v>18</v>
      </c>
      <c r="C504" s="55" t="n">
        <v>380.8</v>
      </c>
      <c r="D504" s="55" t="s">
        <v>102</v>
      </c>
      <c r="E504" s="55" t="n">
        <v>155.34</v>
      </c>
      <c r="F504" s="55" t="n">
        <v>392.47</v>
      </c>
    </row>
    <row r="505" customFormat="false" ht="14.25" hidden="false" customHeight="true" outlineLevel="0" collapsed="false">
      <c r="A505" s="56" t="n">
        <f aca="false">A481+1</f>
        <v>40988.79167</v>
      </c>
      <c r="B505" s="55" t="n">
        <v>19</v>
      </c>
      <c r="C505" s="55" t="n">
        <v>408.33</v>
      </c>
      <c r="D505" s="55" t="s">
        <v>102</v>
      </c>
      <c r="E505" s="55" t="n">
        <v>34.31</v>
      </c>
      <c r="F505" s="55" t="s">
        <v>119</v>
      </c>
    </row>
    <row r="506" customFormat="false" ht="14.25" hidden="false" customHeight="true" outlineLevel="0" collapsed="false">
      <c r="A506" s="56" t="n">
        <f aca="false">A482+1</f>
        <v>40988.83333</v>
      </c>
      <c r="B506" s="55" t="n">
        <v>20</v>
      </c>
      <c r="C506" s="55" t="s">
        <v>120</v>
      </c>
      <c r="D506" s="55" t="s">
        <v>102</v>
      </c>
      <c r="E506" s="55" t="n">
        <v>102.1</v>
      </c>
      <c r="F506" s="55" t="n">
        <v>478.67</v>
      </c>
    </row>
    <row r="507" customFormat="false" ht="14.25" hidden="false" customHeight="true" outlineLevel="0" collapsed="false">
      <c r="A507" s="56" t="n">
        <f aca="false">A483+1</f>
        <v>40988.875</v>
      </c>
      <c r="B507" s="55" t="n">
        <v>21</v>
      </c>
      <c r="C507" s="55" t="n">
        <v>521.97</v>
      </c>
      <c r="D507" s="55" t="s">
        <v>102</v>
      </c>
      <c r="E507" s="55" t="n">
        <v>164.77</v>
      </c>
      <c r="F507" s="55" t="n">
        <v>533.64</v>
      </c>
    </row>
    <row r="508" customFormat="false" ht="14.25" hidden="false" customHeight="true" outlineLevel="0" collapsed="false">
      <c r="A508" s="56" t="n">
        <f aca="false">A484+1</f>
        <v>40988.91667</v>
      </c>
      <c r="B508" s="55" t="n">
        <v>22</v>
      </c>
      <c r="C508" s="55" t="n">
        <v>579.67</v>
      </c>
      <c r="D508" s="55" t="s">
        <v>102</v>
      </c>
      <c r="E508" s="55" t="n">
        <v>128.06</v>
      </c>
      <c r="F508" s="55" t="n">
        <v>591.34</v>
      </c>
    </row>
    <row r="509" customFormat="false" ht="14.25" hidden="false" customHeight="true" outlineLevel="0" collapsed="false">
      <c r="A509" s="56" t="n">
        <f aca="false">A485+1</f>
        <v>40988.95833</v>
      </c>
      <c r="B509" s="55" t="n">
        <v>23</v>
      </c>
      <c r="C509" s="55" t="n">
        <v>488.16</v>
      </c>
      <c r="D509" s="55" t="s">
        <v>102</v>
      </c>
      <c r="E509" s="55" t="n">
        <v>38.86</v>
      </c>
      <c r="F509" s="55" t="n">
        <v>499.83</v>
      </c>
    </row>
    <row r="510" customFormat="false" ht="14.25" hidden="false" customHeight="true" outlineLevel="0" collapsed="false">
      <c r="A510" s="56" t="n">
        <f aca="false">A486+1</f>
        <v>40989</v>
      </c>
      <c r="B510" s="55" t="n">
        <v>0</v>
      </c>
      <c r="C510" s="55" t="n">
        <v>369.61</v>
      </c>
      <c r="D510" s="55" t="s">
        <v>102</v>
      </c>
      <c r="E510" s="55" t="n">
        <v>229.21</v>
      </c>
      <c r="F510" s="55" t="n">
        <v>381.28</v>
      </c>
    </row>
    <row r="511" customFormat="false" ht="14.25" hidden="false" customHeight="true" outlineLevel="0" collapsed="false">
      <c r="A511" s="56" t="n">
        <f aca="false">A487+1</f>
        <v>40989.04167</v>
      </c>
      <c r="B511" s="55" t="n">
        <v>1</v>
      </c>
      <c r="C511" s="55" t="n">
        <v>370.34</v>
      </c>
      <c r="D511" s="55" t="s">
        <v>102</v>
      </c>
      <c r="E511" s="55" t="n">
        <v>379.02</v>
      </c>
      <c r="F511" s="55" t="n">
        <v>382.01</v>
      </c>
    </row>
    <row r="512" customFormat="false" ht="14.25" hidden="false" customHeight="true" outlineLevel="0" collapsed="false">
      <c r="A512" s="56" t="n">
        <f aca="false">A488+1</f>
        <v>40989.08333</v>
      </c>
      <c r="B512" s="55" t="n">
        <v>2</v>
      </c>
      <c r="C512" s="55" t="n">
        <v>356.59</v>
      </c>
      <c r="D512" s="55" t="s">
        <v>102</v>
      </c>
      <c r="E512" s="55" t="n">
        <v>93.28</v>
      </c>
      <c r="F512" s="55" t="n">
        <v>368.26</v>
      </c>
    </row>
    <row r="513" customFormat="false" ht="14.25" hidden="false" customHeight="true" outlineLevel="0" collapsed="false">
      <c r="A513" s="56" t="n">
        <f aca="false">A489+1</f>
        <v>40989.125</v>
      </c>
      <c r="B513" s="55" t="n">
        <v>3</v>
      </c>
      <c r="C513" s="55" t="n">
        <v>350.85</v>
      </c>
      <c r="D513" s="55" t="n">
        <v>1.21</v>
      </c>
      <c r="E513" s="55" t="n">
        <v>0.82</v>
      </c>
      <c r="F513" s="55" t="n">
        <v>362.52</v>
      </c>
    </row>
    <row r="514" customFormat="false" ht="14.25" hidden="false" customHeight="true" outlineLevel="0" collapsed="false">
      <c r="A514" s="56" t="n">
        <f aca="false">A490+1</f>
        <v>40989.16667</v>
      </c>
      <c r="B514" s="55" t="n">
        <v>4</v>
      </c>
      <c r="C514" s="55" t="n">
        <v>357.01</v>
      </c>
      <c r="D514" s="55" t="n">
        <v>56.97</v>
      </c>
      <c r="E514" s="55" t="s">
        <v>102</v>
      </c>
      <c r="F514" s="55" t="n">
        <v>368.68</v>
      </c>
    </row>
    <row r="515" customFormat="false" ht="14.25" hidden="false" customHeight="true" outlineLevel="0" collapsed="false">
      <c r="A515" s="56" t="n">
        <f aca="false">A491+1</f>
        <v>40989.20833</v>
      </c>
      <c r="B515" s="55" t="n">
        <v>5</v>
      </c>
      <c r="C515" s="55" t="s">
        <v>121</v>
      </c>
      <c r="D515" s="55" t="s">
        <v>102</v>
      </c>
      <c r="E515" s="55" t="n">
        <v>141.8</v>
      </c>
      <c r="F515" s="55" t="n">
        <v>379.67</v>
      </c>
    </row>
    <row r="516" customFormat="false" ht="14.25" hidden="false" customHeight="true" outlineLevel="0" collapsed="false">
      <c r="A516" s="56" t="n">
        <f aca="false">A492+1</f>
        <v>40989.25</v>
      </c>
      <c r="B516" s="55" t="n">
        <v>6</v>
      </c>
      <c r="C516" s="55" t="n">
        <v>369.36</v>
      </c>
      <c r="D516" s="55" t="n">
        <v>51.78</v>
      </c>
      <c r="E516" s="55" t="s">
        <v>102</v>
      </c>
      <c r="F516" s="55" t="n">
        <v>381.03</v>
      </c>
    </row>
    <row r="517" customFormat="false" ht="14.25" hidden="false" customHeight="true" outlineLevel="0" collapsed="false">
      <c r="A517" s="56" t="n">
        <f aca="false">A493+1</f>
        <v>40989.29167</v>
      </c>
      <c r="B517" s="55" t="n">
        <v>7</v>
      </c>
      <c r="C517" s="55" t="n">
        <v>372.03</v>
      </c>
      <c r="D517" s="55" t="n">
        <v>0.83</v>
      </c>
      <c r="E517" s="55" t="n">
        <v>3.45</v>
      </c>
      <c r="F517" s="55" t="n">
        <v>383.7</v>
      </c>
    </row>
    <row r="518" customFormat="false" ht="14.25" hidden="false" customHeight="true" outlineLevel="0" collapsed="false">
      <c r="A518" s="56" t="n">
        <f aca="false">A494+1</f>
        <v>40989.33333</v>
      </c>
      <c r="B518" s="55" t="n">
        <v>8</v>
      </c>
      <c r="C518" s="55" t="n">
        <v>370.26</v>
      </c>
      <c r="D518" s="55" t="n">
        <v>5.01</v>
      </c>
      <c r="E518" s="55" t="n">
        <v>8.28</v>
      </c>
      <c r="F518" s="55" t="n">
        <v>381.93</v>
      </c>
    </row>
    <row r="519" customFormat="false" ht="14.25" hidden="false" customHeight="true" outlineLevel="0" collapsed="false">
      <c r="A519" s="56" t="n">
        <f aca="false">A495+1</f>
        <v>40989.375</v>
      </c>
      <c r="B519" s="55" t="n">
        <v>9</v>
      </c>
      <c r="C519" s="55" t="n">
        <v>374.87</v>
      </c>
      <c r="D519" s="55" t="n">
        <v>77.88</v>
      </c>
      <c r="E519" s="55" t="s">
        <v>102</v>
      </c>
      <c r="F519" s="55" t="n">
        <v>386.54</v>
      </c>
    </row>
    <row r="520" customFormat="false" ht="14.25" hidden="false" customHeight="true" outlineLevel="0" collapsed="false">
      <c r="A520" s="56" t="n">
        <f aca="false">A496+1</f>
        <v>40989.41667</v>
      </c>
      <c r="B520" s="55" t="n">
        <v>10</v>
      </c>
      <c r="C520" s="55" t="n">
        <v>375.64</v>
      </c>
      <c r="D520" s="55" t="n">
        <v>3.48</v>
      </c>
      <c r="E520" s="55" t="n">
        <v>11.92</v>
      </c>
      <c r="F520" s="55" t="n">
        <v>387.31</v>
      </c>
    </row>
    <row r="521" customFormat="false" ht="14.25" hidden="false" customHeight="true" outlineLevel="0" collapsed="false">
      <c r="A521" s="56" t="n">
        <f aca="false">A497+1</f>
        <v>40989.45833</v>
      </c>
      <c r="B521" s="55" t="n">
        <v>11</v>
      </c>
      <c r="C521" s="55" t="n">
        <v>371.21</v>
      </c>
      <c r="D521" s="55" t="n">
        <v>6.77</v>
      </c>
      <c r="E521" s="55" t="n">
        <v>6.71</v>
      </c>
      <c r="F521" s="55" t="n">
        <v>382.88</v>
      </c>
    </row>
    <row r="522" customFormat="false" ht="14.25" hidden="false" customHeight="true" outlineLevel="0" collapsed="false">
      <c r="A522" s="56" t="n">
        <f aca="false">A498+1</f>
        <v>40989.5</v>
      </c>
      <c r="B522" s="55" t="n">
        <v>12</v>
      </c>
      <c r="C522" s="55" t="n">
        <v>370.75</v>
      </c>
      <c r="D522" s="55" t="n">
        <v>0.63</v>
      </c>
      <c r="E522" s="55" t="n">
        <v>14.25</v>
      </c>
      <c r="F522" s="55" t="n">
        <v>382.42</v>
      </c>
    </row>
    <row r="523" customFormat="false" ht="14.25" hidden="false" customHeight="true" outlineLevel="0" collapsed="false">
      <c r="A523" s="56" t="n">
        <f aca="false">A499+1</f>
        <v>40989.54167</v>
      </c>
      <c r="B523" s="55" t="n">
        <v>13</v>
      </c>
      <c r="C523" s="55" t="n">
        <v>371.07</v>
      </c>
      <c r="D523" s="55" t="n">
        <v>1.72</v>
      </c>
      <c r="E523" s="55" t="n">
        <v>8.52</v>
      </c>
      <c r="F523" s="55" t="n">
        <v>382.74</v>
      </c>
    </row>
    <row r="524" customFormat="false" ht="14.25" hidden="false" customHeight="true" outlineLevel="0" collapsed="false">
      <c r="A524" s="56" t="n">
        <f aca="false">A500+1</f>
        <v>40989.58333</v>
      </c>
      <c r="B524" s="55" t="n">
        <v>14</v>
      </c>
      <c r="C524" s="55" t="n">
        <v>371.2</v>
      </c>
      <c r="D524" s="55" t="n">
        <v>3.65</v>
      </c>
      <c r="E524" s="55" t="n">
        <v>4.76</v>
      </c>
      <c r="F524" s="55" t="n">
        <v>382.87</v>
      </c>
    </row>
    <row r="525" customFormat="false" ht="14.25" hidden="false" customHeight="true" outlineLevel="0" collapsed="false">
      <c r="A525" s="56" t="n">
        <f aca="false">A501+1</f>
        <v>40989.625</v>
      </c>
      <c r="B525" s="55" t="n">
        <v>15</v>
      </c>
      <c r="C525" s="55" t="n">
        <v>366.15</v>
      </c>
      <c r="D525" s="55" t="n">
        <v>0.26</v>
      </c>
      <c r="E525" s="55" t="n">
        <v>21.92</v>
      </c>
      <c r="F525" s="55" t="n">
        <v>377.82</v>
      </c>
    </row>
    <row r="526" customFormat="false" ht="14.25" hidden="false" customHeight="true" outlineLevel="0" collapsed="false">
      <c r="A526" s="56" t="n">
        <f aca="false">A502+1</f>
        <v>40989.66667</v>
      </c>
      <c r="B526" s="55" t="n">
        <v>16</v>
      </c>
      <c r="C526" s="55" t="n">
        <v>366.43</v>
      </c>
      <c r="D526" s="55" t="n">
        <v>0.15</v>
      </c>
      <c r="E526" s="55" t="n">
        <v>18.45</v>
      </c>
      <c r="F526" s="55" t="n">
        <v>378.1</v>
      </c>
    </row>
    <row r="527" customFormat="false" ht="14.25" hidden="false" customHeight="true" outlineLevel="0" collapsed="false">
      <c r="A527" s="56" t="n">
        <f aca="false">A503+1</f>
        <v>40989.70833</v>
      </c>
      <c r="B527" s="55" t="n">
        <v>17</v>
      </c>
      <c r="C527" s="55" t="n">
        <v>371.55</v>
      </c>
      <c r="D527" s="55" t="n">
        <v>0.01</v>
      </c>
      <c r="E527" s="55" t="n">
        <v>20.43</v>
      </c>
      <c r="F527" s="55" t="n">
        <v>383.22</v>
      </c>
    </row>
    <row r="528" customFormat="false" ht="14.25" hidden="false" customHeight="true" outlineLevel="0" collapsed="false">
      <c r="A528" s="56" t="n">
        <f aca="false">A504+1</f>
        <v>40989.75</v>
      </c>
      <c r="B528" s="55" t="n">
        <v>18</v>
      </c>
      <c r="C528" s="55" t="n">
        <v>378.81</v>
      </c>
      <c r="D528" s="55" t="n">
        <v>0.06</v>
      </c>
      <c r="E528" s="55" t="n">
        <v>18.83</v>
      </c>
      <c r="F528" s="55" t="n">
        <v>390.48</v>
      </c>
    </row>
    <row r="529" customFormat="false" ht="14.25" hidden="false" customHeight="true" outlineLevel="0" collapsed="false">
      <c r="A529" s="56" t="n">
        <f aca="false">A505+1</f>
        <v>40989.79167</v>
      </c>
      <c r="B529" s="55" t="n">
        <v>19</v>
      </c>
      <c r="C529" s="55" t="n">
        <v>370.51</v>
      </c>
      <c r="D529" s="55" t="n">
        <v>1.39</v>
      </c>
      <c r="E529" s="55" t="n">
        <v>6.65</v>
      </c>
      <c r="F529" s="55" t="n">
        <v>382.18</v>
      </c>
    </row>
    <row r="530" customFormat="false" ht="14.25" hidden="false" customHeight="true" outlineLevel="0" collapsed="false">
      <c r="A530" s="56" t="n">
        <f aca="false">A506+1</f>
        <v>40989.83333</v>
      </c>
      <c r="B530" s="55" t="n">
        <v>20</v>
      </c>
      <c r="C530" s="55" t="s">
        <v>122</v>
      </c>
      <c r="D530" s="55" t="s">
        <v>102</v>
      </c>
      <c r="E530" s="55" t="n">
        <v>28.89</v>
      </c>
      <c r="F530" s="55" t="n">
        <v>407.67</v>
      </c>
    </row>
    <row r="531" customFormat="false" ht="14.25" hidden="false" customHeight="true" outlineLevel="0" collapsed="false">
      <c r="A531" s="56" t="n">
        <f aca="false">A507+1</f>
        <v>40989.875</v>
      </c>
      <c r="B531" s="55" t="n">
        <v>21</v>
      </c>
      <c r="C531" s="55" t="n">
        <v>472.15</v>
      </c>
      <c r="D531" s="55" t="s">
        <v>102</v>
      </c>
      <c r="E531" s="55" t="n">
        <v>94.83</v>
      </c>
      <c r="F531" s="55" t="n">
        <v>483.82</v>
      </c>
    </row>
    <row r="532" customFormat="false" ht="14.25" hidden="false" customHeight="true" outlineLevel="0" collapsed="false">
      <c r="A532" s="56" t="n">
        <f aca="false">A508+1</f>
        <v>40989.91667</v>
      </c>
      <c r="B532" s="55" t="n">
        <v>22</v>
      </c>
      <c r="C532" s="55" t="n">
        <v>534.9</v>
      </c>
      <c r="D532" s="55" t="s">
        <v>102</v>
      </c>
      <c r="E532" s="55" t="n">
        <v>99.95</v>
      </c>
      <c r="F532" s="55" t="n">
        <v>546.57</v>
      </c>
    </row>
    <row r="533" customFormat="false" ht="14.25" hidden="false" customHeight="true" outlineLevel="0" collapsed="false">
      <c r="A533" s="56" t="n">
        <f aca="false">A509+1</f>
        <v>40989.95833</v>
      </c>
      <c r="B533" s="55" t="n">
        <v>23</v>
      </c>
      <c r="C533" s="55" t="n">
        <v>454.78</v>
      </c>
      <c r="D533" s="55" t="s">
        <v>102</v>
      </c>
      <c r="E533" s="55" t="n">
        <v>131.25</v>
      </c>
      <c r="F533" s="55" t="n">
        <v>466.45</v>
      </c>
    </row>
    <row r="534" customFormat="false" ht="14.25" hidden="false" customHeight="true" outlineLevel="0" collapsed="false">
      <c r="A534" s="56" t="n">
        <f aca="false">A510+1</f>
        <v>40990</v>
      </c>
      <c r="B534" s="55" t="n">
        <v>0</v>
      </c>
      <c r="C534" s="55" t="n">
        <v>359.68</v>
      </c>
      <c r="D534" s="55" t="s">
        <v>102</v>
      </c>
      <c r="E534" s="55" t="n">
        <v>63.81</v>
      </c>
      <c r="F534" s="55" t="n">
        <v>371.35</v>
      </c>
    </row>
    <row r="535" customFormat="false" ht="14.25" hidden="false" customHeight="true" outlineLevel="0" collapsed="false">
      <c r="A535" s="56" t="n">
        <f aca="false">A511+1</f>
        <v>40990.04167</v>
      </c>
      <c r="B535" s="55" t="n">
        <v>1</v>
      </c>
      <c r="C535" s="55" t="n">
        <v>353.87</v>
      </c>
      <c r="D535" s="55" t="s">
        <v>102</v>
      </c>
      <c r="E535" s="55" t="n">
        <v>20.17</v>
      </c>
      <c r="F535" s="55" t="n">
        <v>365.54</v>
      </c>
    </row>
    <row r="536" customFormat="false" ht="14.25" hidden="false" customHeight="true" outlineLevel="0" collapsed="false">
      <c r="A536" s="56" t="n">
        <f aca="false">A512+1</f>
        <v>40990.08333</v>
      </c>
      <c r="B536" s="55" t="n">
        <v>2</v>
      </c>
      <c r="C536" s="55" t="n">
        <v>352.65</v>
      </c>
      <c r="D536" s="55" t="n">
        <v>4.7</v>
      </c>
      <c r="E536" s="55" t="n">
        <v>0.28</v>
      </c>
      <c r="F536" s="55" t="n">
        <v>364.32</v>
      </c>
    </row>
    <row r="537" customFormat="false" ht="14.25" hidden="false" customHeight="true" outlineLevel="0" collapsed="false">
      <c r="A537" s="56" t="n">
        <f aca="false">A513+1</f>
        <v>40990.125</v>
      </c>
      <c r="B537" s="55" t="n">
        <v>3</v>
      </c>
      <c r="C537" s="55" t="n">
        <v>352.29</v>
      </c>
      <c r="D537" s="55" t="n">
        <v>33.48</v>
      </c>
      <c r="E537" s="55" t="s">
        <v>102</v>
      </c>
      <c r="F537" s="55" t="n">
        <v>363.96</v>
      </c>
    </row>
    <row r="538" customFormat="false" ht="14.25" hidden="false" customHeight="true" outlineLevel="0" collapsed="false">
      <c r="A538" s="56" t="n">
        <f aca="false">A514+1</f>
        <v>40990.16667</v>
      </c>
      <c r="B538" s="55" t="n">
        <v>4</v>
      </c>
      <c r="C538" s="55" t="n">
        <v>352.72</v>
      </c>
      <c r="D538" s="55" t="n">
        <v>109.94</v>
      </c>
      <c r="E538" s="55" t="s">
        <v>102</v>
      </c>
      <c r="F538" s="55" t="n">
        <v>364.39</v>
      </c>
    </row>
    <row r="539" customFormat="false" ht="14.25" hidden="false" customHeight="true" outlineLevel="0" collapsed="false">
      <c r="A539" s="56" t="n">
        <f aca="false">A515+1</f>
        <v>40990.20833</v>
      </c>
      <c r="B539" s="55" t="n">
        <v>5</v>
      </c>
      <c r="C539" s="55" t="n">
        <v>356.54</v>
      </c>
      <c r="D539" s="55" t="n">
        <v>89.47</v>
      </c>
      <c r="E539" s="55" t="s">
        <v>102</v>
      </c>
      <c r="F539" s="55" t="n">
        <v>368.21</v>
      </c>
    </row>
    <row r="540" customFormat="false" ht="14.25" hidden="false" customHeight="true" outlineLevel="0" collapsed="false">
      <c r="A540" s="56" t="n">
        <f aca="false">A516+1</f>
        <v>40990.25</v>
      </c>
      <c r="B540" s="55" t="n">
        <v>6</v>
      </c>
      <c r="C540" s="55" t="n">
        <v>364.87</v>
      </c>
      <c r="D540" s="55" t="n">
        <v>48.34</v>
      </c>
      <c r="E540" s="55" t="n">
        <v>0.01</v>
      </c>
      <c r="F540" s="55" t="n">
        <v>376.54</v>
      </c>
    </row>
    <row r="541" customFormat="false" ht="14.25" hidden="false" customHeight="true" outlineLevel="0" collapsed="false">
      <c r="A541" s="56" t="n">
        <f aca="false">A517+1</f>
        <v>40990.29167</v>
      </c>
      <c r="B541" s="55" t="n">
        <v>7</v>
      </c>
      <c r="C541" s="55" t="n">
        <v>367.37</v>
      </c>
      <c r="D541" s="55" t="n">
        <v>0.75</v>
      </c>
      <c r="E541" s="55" t="n">
        <v>9.4</v>
      </c>
      <c r="F541" s="55" t="n">
        <v>379.04</v>
      </c>
    </row>
    <row r="542" customFormat="false" ht="14.25" hidden="false" customHeight="true" outlineLevel="0" collapsed="false">
      <c r="A542" s="56" t="n">
        <f aca="false">A518+1</f>
        <v>40990.33333</v>
      </c>
      <c r="B542" s="55" t="n">
        <v>8</v>
      </c>
      <c r="C542" s="55" t="n">
        <v>367.5</v>
      </c>
      <c r="D542" s="55" t="s">
        <v>123</v>
      </c>
      <c r="E542" s="55" t="n">
        <v>4.8</v>
      </c>
      <c r="F542" s="55" t="n">
        <v>379.17</v>
      </c>
    </row>
    <row r="543" customFormat="false" ht="14.25" hidden="false" customHeight="true" outlineLevel="0" collapsed="false">
      <c r="A543" s="56" t="n">
        <f aca="false">A519+1</f>
        <v>40990.375</v>
      </c>
      <c r="B543" s="55" t="n">
        <v>9</v>
      </c>
      <c r="C543" s="55" t="n">
        <v>366.82</v>
      </c>
      <c r="D543" s="55" t="n">
        <v>0.51</v>
      </c>
      <c r="E543" s="55" t="n">
        <v>15.63</v>
      </c>
      <c r="F543" s="55" t="n">
        <v>378.49</v>
      </c>
    </row>
    <row r="544" customFormat="false" ht="14.25" hidden="false" customHeight="true" outlineLevel="0" collapsed="false">
      <c r="A544" s="56" t="n">
        <f aca="false">A520+1</f>
        <v>40990.41667</v>
      </c>
      <c r="B544" s="55" t="n">
        <v>10</v>
      </c>
      <c r="C544" s="55" t="n">
        <v>372.69</v>
      </c>
      <c r="D544" s="55" t="s">
        <v>102</v>
      </c>
      <c r="E544" s="55" t="n">
        <v>33.28</v>
      </c>
      <c r="F544" s="55" t="n">
        <v>384.36</v>
      </c>
    </row>
    <row r="545" customFormat="false" ht="14.25" hidden="false" customHeight="true" outlineLevel="0" collapsed="false">
      <c r="A545" s="56" t="n">
        <f aca="false">A521+1</f>
        <v>40990.45833</v>
      </c>
      <c r="B545" s="55" t="n">
        <v>11</v>
      </c>
      <c r="C545" s="55" t="n">
        <v>363.26</v>
      </c>
      <c r="D545" s="55" t="n">
        <v>0.07</v>
      </c>
      <c r="E545" s="55" t="n">
        <v>29.76</v>
      </c>
      <c r="F545" s="55" t="n">
        <v>374.93</v>
      </c>
    </row>
    <row r="546" customFormat="false" ht="14.25" hidden="false" customHeight="true" outlineLevel="0" collapsed="false">
      <c r="A546" s="56" t="n">
        <f aca="false">A522+1</f>
        <v>40990.5</v>
      </c>
      <c r="B546" s="55" t="n">
        <v>12</v>
      </c>
      <c r="C546" s="55" t="n">
        <v>357.92</v>
      </c>
      <c r="D546" s="55" t="s">
        <v>102</v>
      </c>
      <c r="E546" s="55" t="n">
        <v>56.08</v>
      </c>
      <c r="F546" s="55" t="n">
        <v>369.59</v>
      </c>
    </row>
    <row r="547" customFormat="false" ht="14.25" hidden="false" customHeight="true" outlineLevel="0" collapsed="false">
      <c r="A547" s="56" t="n">
        <f aca="false">A523+1</f>
        <v>40990.54167</v>
      </c>
      <c r="B547" s="55" t="n">
        <v>13</v>
      </c>
      <c r="C547" s="55" t="n">
        <v>357.78</v>
      </c>
      <c r="D547" s="55" t="s">
        <v>102</v>
      </c>
      <c r="E547" s="55" t="s">
        <v>124</v>
      </c>
      <c r="F547" s="55" t="n">
        <v>369.45</v>
      </c>
    </row>
    <row r="548" customFormat="false" ht="14.25" hidden="false" customHeight="true" outlineLevel="0" collapsed="false">
      <c r="A548" s="56" t="n">
        <f aca="false">A524+1</f>
        <v>40990.58333</v>
      </c>
      <c r="B548" s="55" t="n">
        <v>14</v>
      </c>
      <c r="C548" s="55" t="n">
        <v>363.9</v>
      </c>
      <c r="D548" s="55" t="s">
        <v>102</v>
      </c>
      <c r="E548" s="55" t="n">
        <v>59.44</v>
      </c>
      <c r="F548" s="55" t="n">
        <v>375.57</v>
      </c>
    </row>
    <row r="549" customFormat="false" ht="14.25" hidden="false" customHeight="true" outlineLevel="0" collapsed="false">
      <c r="A549" s="56" t="n">
        <f aca="false">A525+1</f>
        <v>40990.625</v>
      </c>
      <c r="B549" s="55" t="n">
        <v>15</v>
      </c>
      <c r="C549" s="55" t="n">
        <v>359.12</v>
      </c>
      <c r="D549" s="55" t="s">
        <v>102</v>
      </c>
      <c r="E549" s="55" t="n">
        <v>92.19</v>
      </c>
      <c r="F549" s="55" t="n">
        <v>370.79</v>
      </c>
    </row>
    <row r="550" customFormat="false" ht="14.25" hidden="false" customHeight="true" outlineLevel="0" collapsed="false">
      <c r="A550" s="56" t="n">
        <f aca="false">A526+1</f>
        <v>40990.66667</v>
      </c>
      <c r="B550" s="55" t="n">
        <v>16</v>
      </c>
      <c r="C550" s="55" t="n">
        <v>359.62</v>
      </c>
      <c r="D550" s="55" t="s">
        <v>102</v>
      </c>
      <c r="E550" s="55" t="n">
        <v>97.39</v>
      </c>
      <c r="F550" s="55" t="n">
        <v>371.29</v>
      </c>
    </row>
    <row r="551" customFormat="false" ht="14.25" hidden="false" customHeight="true" outlineLevel="0" collapsed="false">
      <c r="A551" s="56" t="n">
        <f aca="false">A527+1</f>
        <v>40990.70833</v>
      </c>
      <c r="B551" s="55" t="n">
        <v>17</v>
      </c>
      <c r="C551" s="55" t="n">
        <v>364.46</v>
      </c>
      <c r="D551" s="55" t="s">
        <v>102</v>
      </c>
      <c r="E551" s="55" t="n">
        <v>74.19</v>
      </c>
      <c r="F551" s="55" t="n">
        <v>376.13</v>
      </c>
    </row>
    <row r="552" customFormat="false" ht="14.25" hidden="false" customHeight="true" outlineLevel="0" collapsed="false">
      <c r="A552" s="56" t="n">
        <f aca="false">A528+1</f>
        <v>40990.75</v>
      </c>
      <c r="B552" s="55" t="n">
        <v>18</v>
      </c>
      <c r="C552" s="55" t="n">
        <v>359.89</v>
      </c>
      <c r="D552" s="55" t="s">
        <v>102</v>
      </c>
      <c r="E552" s="55" t="n">
        <v>125.05</v>
      </c>
      <c r="F552" s="55" t="n">
        <v>371.56</v>
      </c>
    </row>
    <row r="553" customFormat="false" ht="14.25" hidden="false" customHeight="true" outlineLevel="0" collapsed="false">
      <c r="A553" s="56" t="n">
        <f aca="false">A529+1</f>
        <v>40990.79167</v>
      </c>
      <c r="B553" s="55" t="n">
        <v>19</v>
      </c>
      <c r="C553" s="55" t="n">
        <v>363.87</v>
      </c>
      <c r="D553" s="55" t="s">
        <v>102</v>
      </c>
      <c r="E553" s="55" t="n">
        <v>22.79</v>
      </c>
      <c r="F553" s="55" t="n">
        <v>375.54</v>
      </c>
    </row>
    <row r="554" customFormat="false" ht="14.25" hidden="false" customHeight="true" outlineLevel="0" collapsed="false">
      <c r="A554" s="56" t="n">
        <f aca="false">A530+1</f>
        <v>40990.83333</v>
      </c>
      <c r="B554" s="55" t="n">
        <v>20</v>
      </c>
      <c r="C554" s="55" t="n">
        <v>376.73</v>
      </c>
      <c r="D554" s="55" t="s">
        <v>102</v>
      </c>
      <c r="E554" s="55" t="n">
        <v>28.87</v>
      </c>
      <c r="F554" s="55" t="n">
        <v>388.4</v>
      </c>
    </row>
    <row r="555" customFormat="false" ht="14.25" hidden="false" customHeight="true" outlineLevel="0" collapsed="false">
      <c r="A555" s="56" t="n">
        <f aca="false">A531+1</f>
        <v>40990.875</v>
      </c>
      <c r="B555" s="55" t="n">
        <v>21</v>
      </c>
      <c r="C555" s="55" t="n">
        <v>448.17</v>
      </c>
      <c r="D555" s="55" t="s">
        <v>102</v>
      </c>
      <c r="E555" s="55" t="n">
        <v>236.32</v>
      </c>
      <c r="F555" s="55" t="n">
        <v>459.84</v>
      </c>
    </row>
    <row r="556" customFormat="false" ht="14.25" hidden="false" customHeight="true" outlineLevel="0" collapsed="false">
      <c r="A556" s="56" t="n">
        <f aca="false">A532+1</f>
        <v>40990.91667</v>
      </c>
      <c r="B556" s="55" t="n">
        <v>22</v>
      </c>
      <c r="C556" s="55" t="n">
        <v>518.37</v>
      </c>
      <c r="D556" s="55" t="s">
        <v>102</v>
      </c>
      <c r="E556" s="55" t="n">
        <v>210.2</v>
      </c>
      <c r="F556" s="55" t="n">
        <v>530.04</v>
      </c>
    </row>
    <row r="557" customFormat="false" ht="14.25" hidden="false" customHeight="true" outlineLevel="0" collapsed="false">
      <c r="A557" s="56" t="n">
        <f aca="false">A533+1</f>
        <v>40990.95833</v>
      </c>
      <c r="B557" s="55" t="n">
        <v>23</v>
      </c>
      <c r="C557" s="55" t="n">
        <v>382.06</v>
      </c>
      <c r="D557" s="55" t="s">
        <v>102</v>
      </c>
      <c r="E557" s="55" t="n">
        <v>216.77</v>
      </c>
      <c r="F557" s="55" t="n">
        <v>393.73</v>
      </c>
    </row>
    <row r="558" customFormat="false" ht="14.25" hidden="false" customHeight="true" outlineLevel="0" collapsed="false">
      <c r="A558" s="56" t="n">
        <f aca="false">A534+1</f>
        <v>40991</v>
      </c>
      <c r="B558" s="55" t="n">
        <v>0</v>
      </c>
      <c r="C558" s="55" t="n">
        <v>356.53</v>
      </c>
      <c r="D558" s="55" t="s">
        <v>102</v>
      </c>
      <c r="E558" s="55" t="n">
        <v>109.66</v>
      </c>
      <c r="F558" s="55" t="n">
        <v>368.2</v>
      </c>
    </row>
    <row r="559" customFormat="false" ht="14.25" hidden="false" customHeight="true" outlineLevel="0" collapsed="false">
      <c r="A559" s="56" t="n">
        <f aca="false">A535+1</f>
        <v>40991.04167</v>
      </c>
      <c r="B559" s="55" t="n">
        <v>1</v>
      </c>
      <c r="C559" s="55" t="n">
        <v>350.03</v>
      </c>
      <c r="D559" s="55" t="s">
        <v>102</v>
      </c>
      <c r="E559" s="55" t="n">
        <v>12.89</v>
      </c>
      <c r="F559" s="55" t="n">
        <v>361.7</v>
      </c>
    </row>
    <row r="560" customFormat="false" ht="14.25" hidden="false" customHeight="true" outlineLevel="0" collapsed="false">
      <c r="A560" s="56" t="n">
        <f aca="false">A536+1</f>
        <v>40991.08333</v>
      </c>
      <c r="B560" s="55" t="n">
        <v>2</v>
      </c>
      <c r="C560" s="55" t="n">
        <v>347.78</v>
      </c>
      <c r="D560" s="55" t="n">
        <v>23.46</v>
      </c>
      <c r="E560" s="55" t="s">
        <v>102</v>
      </c>
      <c r="F560" s="55" t="n">
        <v>359.45</v>
      </c>
    </row>
    <row r="561" customFormat="false" ht="14.25" hidden="false" customHeight="true" outlineLevel="0" collapsed="false">
      <c r="A561" s="56" t="n">
        <f aca="false">A537+1</f>
        <v>40991.125</v>
      </c>
      <c r="B561" s="55" t="n">
        <v>3</v>
      </c>
      <c r="C561" s="55" t="n">
        <v>347.02</v>
      </c>
      <c r="D561" s="55" t="n">
        <v>52.21</v>
      </c>
      <c r="E561" s="55" t="n">
        <v>0.01</v>
      </c>
      <c r="F561" s="55" t="n">
        <v>358.69</v>
      </c>
    </row>
    <row r="562" customFormat="false" ht="14.25" hidden="false" customHeight="true" outlineLevel="0" collapsed="false">
      <c r="A562" s="56" t="n">
        <f aca="false">A538+1</f>
        <v>40991.16667</v>
      </c>
      <c r="B562" s="55" t="n">
        <v>4</v>
      </c>
      <c r="C562" s="55" t="n">
        <v>350.22</v>
      </c>
      <c r="D562" s="55" t="n">
        <v>35.98</v>
      </c>
      <c r="E562" s="55" t="s">
        <v>102</v>
      </c>
      <c r="F562" s="55" t="n">
        <v>361.89</v>
      </c>
    </row>
    <row r="563" customFormat="false" ht="14.25" hidden="false" customHeight="true" outlineLevel="0" collapsed="false">
      <c r="A563" s="56" t="n">
        <f aca="false">A539+1</f>
        <v>40991.20833</v>
      </c>
      <c r="B563" s="55" t="n">
        <v>5</v>
      </c>
      <c r="C563" s="55" t="n">
        <v>352.22</v>
      </c>
      <c r="D563" s="55" t="n">
        <v>105.27</v>
      </c>
      <c r="E563" s="55" t="n">
        <v>0.01</v>
      </c>
      <c r="F563" s="55" t="n">
        <v>363.89</v>
      </c>
    </row>
    <row r="564" customFormat="false" ht="14.25" hidden="false" customHeight="true" outlineLevel="0" collapsed="false">
      <c r="A564" s="56" t="n">
        <f aca="false">A540+1</f>
        <v>40991.25</v>
      </c>
      <c r="B564" s="55" t="n">
        <v>6</v>
      </c>
      <c r="C564" s="55" t="n">
        <v>360.28</v>
      </c>
      <c r="D564" s="55" t="n">
        <v>139.45</v>
      </c>
      <c r="E564" s="55" t="s">
        <v>102</v>
      </c>
      <c r="F564" s="55" t="n">
        <v>371.95</v>
      </c>
    </row>
    <row r="565" customFormat="false" ht="14.25" hidden="false" customHeight="true" outlineLevel="0" collapsed="false">
      <c r="A565" s="56" t="n">
        <f aca="false">A541+1</f>
        <v>40991.29167</v>
      </c>
      <c r="B565" s="55" t="n">
        <v>7</v>
      </c>
      <c r="C565" s="55" t="n">
        <v>365.34</v>
      </c>
      <c r="D565" s="55" t="n">
        <v>33.26</v>
      </c>
      <c r="E565" s="55" t="s">
        <v>102</v>
      </c>
      <c r="F565" s="55" t="n">
        <v>377.01</v>
      </c>
    </row>
    <row r="566" customFormat="false" ht="14.25" hidden="false" customHeight="true" outlineLevel="0" collapsed="false">
      <c r="A566" s="56" t="n">
        <f aca="false">A542+1</f>
        <v>40991.33333</v>
      </c>
      <c r="B566" s="55" t="n">
        <v>8</v>
      </c>
      <c r="C566" s="55" t="n">
        <v>369.63</v>
      </c>
      <c r="D566" s="55" t="n">
        <v>116.16</v>
      </c>
      <c r="E566" s="55" t="s">
        <v>102</v>
      </c>
      <c r="F566" s="55" t="n">
        <v>381.3</v>
      </c>
    </row>
    <row r="567" customFormat="false" ht="14.25" hidden="false" customHeight="true" outlineLevel="0" collapsed="false">
      <c r="A567" s="56" t="n">
        <f aca="false">A543+1</f>
        <v>40991.375</v>
      </c>
      <c r="B567" s="55" t="n">
        <v>9</v>
      </c>
      <c r="C567" s="55" t="n">
        <v>373.24</v>
      </c>
      <c r="D567" s="55" t="n">
        <v>2.22</v>
      </c>
      <c r="E567" s="55" t="n">
        <v>0.82</v>
      </c>
      <c r="F567" s="55" t="n">
        <v>384.91</v>
      </c>
    </row>
    <row r="568" customFormat="false" ht="14.25" hidden="false" customHeight="true" outlineLevel="0" collapsed="false">
      <c r="A568" s="56" t="n">
        <f aca="false">A544+1</f>
        <v>40991.41667</v>
      </c>
      <c r="B568" s="55" t="n">
        <v>10</v>
      </c>
      <c r="C568" s="55" t="n">
        <v>368.07</v>
      </c>
      <c r="D568" s="55" t="n">
        <v>0.43</v>
      </c>
      <c r="E568" s="55" t="n">
        <v>7.02</v>
      </c>
      <c r="F568" s="55" t="n">
        <v>379.74</v>
      </c>
    </row>
    <row r="569" customFormat="false" ht="14.25" hidden="false" customHeight="true" outlineLevel="0" collapsed="false">
      <c r="A569" s="56" t="n">
        <f aca="false">A545+1</f>
        <v>40991.45833</v>
      </c>
      <c r="B569" s="55" t="n">
        <v>11</v>
      </c>
      <c r="C569" s="55" t="n">
        <v>362.89</v>
      </c>
      <c r="D569" s="55" t="n">
        <v>3.24</v>
      </c>
      <c r="E569" s="55" t="n">
        <v>0.66</v>
      </c>
      <c r="F569" s="55" t="n">
        <v>374.56</v>
      </c>
    </row>
    <row r="570" customFormat="false" ht="14.25" hidden="false" customHeight="true" outlineLevel="0" collapsed="false">
      <c r="A570" s="56" t="n">
        <f aca="false">A546+1</f>
        <v>40991.5</v>
      </c>
      <c r="B570" s="55" t="n">
        <v>12</v>
      </c>
      <c r="C570" s="55" t="n">
        <v>358.69</v>
      </c>
      <c r="D570" s="55" t="n">
        <v>6.93</v>
      </c>
      <c r="E570" s="55" t="s">
        <v>102</v>
      </c>
      <c r="F570" s="55" t="n">
        <v>370.36</v>
      </c>
    </row>
    <row r="571" customFormat="false" ht="14.25" hidden="false" customHeight="true" outlineLevel="0" collapsed="false">
      <c r="A571" s="56" t="n">
        <f aca="false">A547+1</f>
        <v>40991.54167</v>
      </c>
      <c r="B571" s="55" t="n">
        <v>13</v>
      </c>
      <c r="C571" s="55" t="n">
        <v>364.23</v>
      </c>
      <c r="D571" s="55" t="n">
        <v>5.9</v>
      </c>
      <c r="E571" s="55" t="n">
        <v>0.02</v>
      </c>
      <c r="F571" s="55" t="n">
        <v>375.9</v>
      </c>
    </row>
    <row r="572" customFormat="false" ht="14.25" hidden="false" customHeight="true" outlineLevel="0" collapsed="false">
      <c r="A572" s="56" t="n">
        <f aca="false">A548+1</f>
        <v>40991.58333</v>
      </c>
      <c r="B572" s="55" t="n">
        <v>14</v>
      </c>
      <c r="C572" s="55" t="n">
        <v>358.85</v>
      </c>
      <c r="D572" s="55" t="n">
        <v>9.24</v>
      </c>
      <c r="E572" s="55" t="n">
        <v>0.01</v>
      </c>
      <c r="F572" s="55" t="n">
        <v>370.52</v>
      </c>
    </row>
    <row r="573" customFormat="false" ht="14.25" hidden="false" customHeight="true" outlineLevel="0" collapsed="false">
      <c r="A573" s="56" t="n">
        <f aca="false">A549+1</f>
        <v>40991.625</v>
      </c>
      <c r="B573" s="55" t="n">
        <v>15</v>
      </c>
      <c r="C573" s="55" t="n">
        <v>358.97</v>
      </c>
      <c r="D573" s="55" t="n">
        <v>8.35</v>
      </c>
      <c r="E573" s="55" t="s">
        <v>102</v>
      </c>
      <c r="F573" s="55" t="n">
        <v>370.64</v>
      </c>
    </row>
    <row r="574" customFormat="false" ht="14.25" hidden="false" customHeight="true" outlineLevel="0" collapsed="false">
      <c r="A574" s="56" t="n">
        <f aca="false">A550+1</f>
        <v>40991.66667</v>
      </c>
      <c r="B574" s="55" t="n">
        <v>16</v>
      </c>
      <c r="C574" s="55" t="n">
        <v>359.11</v>
      </c>
      <c r="D574" s="55" t="n">
        <v>8.72</v>
      </c>
      <c r="E574" s="55" t="s">
        <v>102</v>
      </c>
      <c r="F574" s="55" t="n">
        <v>370.78</v>
      </c>
    </row>
    <row r="575" customFormat="false" ht="14.25" hidden="false" customHeight="true" outlineLevel="0" collapsed="false">
      <c r="A575" s="56" t="n">
        <f aca="false">A551+1</f>
        <v>40991.70833</v>
      </c>
      <c r="B575" s="55" t="n">
        <v>17</v>
      </c>
      <c r="C575" s="55" t="n">
        <v>359.42</v>
      </c>
      <c r="D575" s="55" t="n">
        <v>14.11</v>
      </c>
      <c r="E575" s="55" t="s">
        <v>102</v>
      </c>
      <c r="F575" s="55" t="n">
        <v>371.09</v>
      </c>
    </row>
    <row r="576" customFormat="false" ht="14.25" hidden="false" customHeight="true" outlineLevel="0" collapsed="false">
      <c r="A576" s="56" t="n">
        <f aca="false">A552+1</f>
        <v>40991.75</v>
      </c>
      <c r="B576" s="55" t="n">
        <v>18</v>
      </c>
      <c r="C576" s="55" t="n">
        <v>360.67</v>
      </c>
      <c r="D576" s="55" t="n">
        <v>7.89</v>
      </c>
      <c r="E576" s="55" t="s">
        <v>102</v>
      </c>
      <c r="F576" s="55" t="n">
        <v>372.34</v>
      </c>
    </row>
    <row r="577" customFormat="false" ht="14.25" hidden="false" customHeight="true" outlineLevel="0" collapsed="false">
      <c r="A577" s="56" t="n">
        <f aca="false">A553+1</f>
        <v>40991.79167</v>
      </c>
      <c r="B577" s="55" t="n">
        <v>19</v>
      </c>
      <c r="C577" s="55" t="n">
        <v>364.09</v>
      </c>
      <c r="D577" s="55" t="n">
        <v>18.43</v>
      </c>
      <c r="E577" s="55" t="s">
        <v>102</v>
      </c>
      <c r="F577" s="55" t="n">
        <v>375.76</v>
      </c>
    </row>
    <row r="578" customFormat="false" ht="14.25" hidden="false" customHeight="true" outlineLevel="0" collapsed="false">
      <c r="A578" s="56" t="n">
        <f aca="false">A554+1</f>
        <v>40991.83333</v>
      </c>
      <c r="B578" s="55" t="n">
        <v>20</v>
      </c>
      <c r="C578" s="55" t="n">
        <v>366.14</v>
      </c>
      <c r="D578" s="55" t="n">
        <v>17.18</v>
      </c>
      <c r="E578" s="55" t="s">
        <v>102</v>
      </c>
      <c r="F578" s="55" t="n">
        <v>377.81</v>
      </c>
    </row>
    <row r="579" customFormat="false" ht="14.25" hidden="false" customHeight="true" outlineLevel="0" collapsed="false">
      <c r="A579" s="56" t="n">
        <f aca="false">A555+1</f>
        <v>40991.875</v>
      </c>
      <c r="B579" s="55" t="n">
        <v>21</v>
      </c>
      <c r="C579" s="55" t="n">
        <v>432.3</v>
      </c>
      <c r="D579" s="55" t="s">
        <v>102</v>
      </c>
      <c r="E579" s="55" t="n">
        <v>96.57</v>
      </c>
      <c r="F579" s="55" t="n">
        <v>443.97</v>
      </c>
    </row>
    <row r="580" customFormat="false" ht="14.25" hidden="false" customHeight="true" outlineLevel="0" collapsed="false">
      <c r="A580" s="56" t="n">
        <f aca="false">A556+1</f>
        <v>40991.91667</v>
      </c>
      <c r="B580" s="55" t="n">
        <v>22</v>
      </c>
      <c r="C580" s="55" t="n">
        <v>503.33</v>
      </c>
      <c r="D580" s="55" t="s">
        <v>102</v>
      </c>
      <c r="E580" s="55" t="n">
        <v>122.36</v>
      </c>
      <c r="F580" s="55" t="s">
        <v>125</v>
      </c>
    </row>
    <row r="581" customFormat="false" ht="14.25" hidden="false" customHeight="true" outlineLevel="0" collapsed="false">
      <c r="A581" s="56" t="n">
        <f aca="false">A557+1</f>
        <v>40991.95833</v>
      </c>
      <c r="B581" s="55" t="n">
        <v>23</v>
      </c>
      <c r="C581" s="55" t="n">
        <v>392.19</v>
      </c>
      <c r="D581" s="55" t="s">
        <v>102</v>
      </c>
      <c r="E581" s="55" t="n">
        <v>105.43</v>
      </c>
      <c r="F581" s="55" t="n">
        <v>403.86</v>
      </c>
    </row>
    <row r="582" customFormat="false" ht="14.25" hidden="false" customHeight="true" outlineLevel="0" collapsed="false">
      <c r="A582" s="56" t="n">
        <f aca="false">A558+1</f>
        <v>40992</v>
      </c>
      <c r="B582" s="55" t="n">
        <v>0</v>
      </c>
      <c r="C582" s="55" t="n">
        <v>369.43</v>
      </c>
      <c r="D582" s="55" t="n">
        <v>0.01</v>
      </c>
      <c r="E582" s="55" t="n">
        <v>152.19</v>
      </c>
      <c r="F582" s="55" t="n">
        <v>381.1</v>
      </c>
    </row>
    <row r="583" customFormat="false" ht="14.25" hidden="false" customHeight="true" outlineLevel="0" collapsed="false">
      <c r="A583" s="56" t="n">
        <f aca="false">A559+1</f>
        <v>40992.04167</v>
      </c>
      <c r="B583" s="55" t="n">
        <v>1</v>
      </c>
      <c r="C583" s="55" t="n">
        <v>363.16</v>
      </c>
      <c r="D583" s="55" t="s">
        <v>102</v>
      </c>
      <c r="E583" s="55" t="n">
        <v>90.31</v>
      </c>
      <c r="F583" s="55" t="n">
        <v>374.83</v>
      </c>
    </row>
    <row r="584" customFormat="false" ht="14.25" hidden="false" customHeight="true" outlineLevel="0" collapsed="false">
      <c r="A584" s="56" t="n">
        <f aca="false">A560+1</f>
        <v>40992.08333</v>
      </c>
      <c r="B584" s="55" t="n">
        <v>2</v>
      </c>
      <c r="C584" s="55" t="n">
        <v>362.94</v>
      </c>
      <c r="D584" s="55" t="s">
        <v>102</v>
      </c>
      <c r="E584" s="55" t="n">
        <v>96.69</v>
      </c>
      <c r="F584" s="55" t="n">
        <v>374.61</v>
      </c>
    </row>
    <row r="585" customFormat="false" ht="14.25" hidden="false" customHeight="true" outlineLevel="0" collapsed="false">
      <c r="A585" s="56" t="n">
        <f aca="false">A561+1</f>
        <v>40992.125</v>
      </c>
      <c r="B585" s="55" t="n">
        <v>3</v>
      </c>
      <c r="C585" s="55" t="n">
        <v>359.69</v>
      </c>
      <c r="D585" s="55" t="s">
        <v>102</v>
      </c>
      <c r="E585" s="55" t="n">
        <v>25.34</v>
      </c>
      <c r="F585" s="55" t="n">
        <v>371.36</v>
      </c>
    </row>
    <row r="586" customFormat="false" ht="14.25" hidden="false" customHeight="true" outlineLevel="0" collapsed="false">
      <c r="A586" s="56" t="n">
        <f aca="false">A562+1</f>
        <v>40992.16667</v>
      </c>
      <c r="B586" s="55" t="n">
        <v>4</v>
      </c>
      <c r="C586" s="55" t="n">
        <v>362.66</v>
      </c>
      <c r="D586" s="55" t="s">
        <v>102</v>
      </c>
      <c r="E586" s="55" t="n">
        <v>26.17</v>
      </c>
      <c r="F586" s="55" t="n">
        <v>374.33</v>
      </c>
    </row>
    <row r="587" customFormat="false" ht="14.25" hidden="false" customHeight="true" outlineLevel="0" collapsed="false">
      <c r="A587" s="56" t="n">
        <f aca="false">A563+1</f>
        <v>40992.20833</v>
      </c>
      <c r="B587" s="55" t="n">
        <v>5</v>
      </c>
      <c r="C587" s="55" t="n">
        <v>363.14</v>
      </c>
      <c r="D587" s="55" t="n">
        <v>0.03</v>
      </c>
      <c r="E587" s="55" t="n">
        <v>13.78</v>
      </c>
      <c r="F587" s="55" t="n">
        <v>374.81</v>
      </c>
    </row>
    <row r="588" customFormat="false" ht="14.25" hidden="false" customHeight="true" outlineLevel="0" collapsed="false">
      <c r="A588" s="56" t="n">
        <f aca="false">A564+1</f>
        <v>40992.25</v>
      </c>
      <c r="B588" s="55" t="n">
        <v>6</v>
      </c>
      <c r="C588" s="55" t="n">
        <v>364.31</v>
      </c>
      <c r="D588" s="55" t="n">
        <v>15.56</v>
      </c>
      <c r="E588" s="55" t="s">
        <v>102</v>
      </c>
      <c r="F588" s="55" t="n">
        <v>375.98</v>
      </c>
    </row>
    <row r="589" customFormat="false" ht="14.25" hidden="false" customHeight="true" outlineLevel="0" collapsed="false">
      <c r="A589" s="56" t="n">
        <f aca="false">A565+1</f>
        <v>40992.29167</v>
      </c>
      <c r="B589" s="55" t="n">
        <v>7</v>
      </c>
      <c r="C589" s="55" t="n">
        <v>393.54</v>
      </c>
      <c r="D589" s="55" t="n">
        <v>43.14</v>
      </c>
      <c r="E589" s="55" t="s">
        <v>102</v>
      </c>
      <c r="F589" s="55" t="n">
        <v>405.21</v>
      </c>
    </row>
    <row r="590" customFormat="false" ht="14.25" hidden="false" customHeight="true" outlineLevel="0" collapsed="false">
      <c r="A590" s="56" t="n">
        <f aca="false">A566+1</f>
        <v>40992.33333</v>
      </c>
      <c r="B590" s="55" t="n">
        <v>8</v>
      </c>
      <c r="C590" s="55" t="n">
        <v>437.93</v>
      </c>
      <c r="D590" s="55" t="n">
        <v>16.43</v>
      </c>
      <c r="E590" s="55" t="s">
        <v>102</v>
      </c>
      <c r="F590" s="55" t="n">
        <v>449.6</v>
      </c>
    </row>
    <row r="591" customFormat="false" ht="14.25" hidden="false" customHeight="true" outlineLevel="0" collapsed="false">
      <c r="A591" s="56" t="n">
        <f aca="false">A567+1</f>
        <v>40992.375</v>
      </c>
      <c r="B591" s="55" t="n">
        <v>9</v>
      </c>
      <c r="C591" s="55" t="n">
        <v>379.16</v>
      </c>
      <c r="D591" s="55" t="s">
        <v>123</v>
      </c>
      <c r="E591" s="55" t="n">
        <v>0.08</v>
      </c>
      <c r="F591" s="55" t="n">
        <v>390.83</v>
      </c>
    </row>
    <row r="592" customFormat="false" ht="14.25" hidden="false" customHeight="true" outlineLevel="0" collapsed="false">
      <c r="A592" s="56" t="n">
        <f aca="false">A568+1</f>
        <v>40992.41667</v>
      </c>
      <c r="B592" s="55" t="n">
        <v>10</v>
      </c>
      <c r="C592" s="55" t="n">
        <v>379.46</v>
      </c>
      <c r="D592" s="55" t="n">
        <v>8.75</v>
      </c>
      <c r="E592" s="55" t="n">
        <v>0.06</v>
      </c>
      <c r="F592" s="55" t="n">
        <v>391.13</v>
      </c>
    </row>
    <row r="593" customFormat="false" ht="14.25" hidden="false" customHeight="true" outlineLevel="0" collapsed="false">
      <c r="A593" s="56" t="n">
        <f aca="false">A569+1</f>
        <v>40992.45833</v>
      </c>
      <c r="B593" s="55" t="n">
        <v>11</v>
      </c>
      <c r="C593" s="55" t="n">
        <v>381.02</v>
      </c>
      <c r="D593" s="55" t="n">
        <v>1.56</v>
      </c>
      <c r="E593" s="55" t="n">
        <v>0.79</v>
      </c>
      <c r="F593" s="55" t="n">
        <v>392.69</v>
      </c>
    </row>
    <row r="594" customFormat="false" ht="14.25" hidden="false" customHeight="true" outlineLevel="0" collapsed="false">
      <c r="A594" s="56" t="n">
        <f aca="false">A570+1</f>
        <v>40992.5</v>
      </c>
      <c r="B594" s="55" t="n">
        <v>12</v>
      </c>
      <c r="C594" s="55" t="n">
        <v>379.76</v>
      </c>
      <c r="D594" s="55" t="s">
        <v>102</v>
      </c>
      <c r="E594" s="55" t="n">
        <v>26.49</v>
      </c>
      <c r="F594" s="55" t="n">
        <v>391.43</v>
      </c>
    </row>
    <row r="595" customFormat="false" ht="14.25" hidden="false" customHeight="true" outlineLevel="0" collapsed="false">
      <c r="A595" s="56" t="n">
        <f aca="false">A571+1</f>
        <v>40992.54167</v>
      </c>
      <c r="B595" s="55" t="n">
        <v>13</v>
      </c>
      <c r="C595" s="55" t="n">
        <v>439.32</v>
      </c>
      <c r="D595" s="55" t="n">
        <v>0.21</v>
      </c>
      <c r="E595" s="55" t="n">
        <v>14.25</v>
      </c>
      <c r="F595" s="55" t="n">
        <v>450.99</v>
      </c>
    </row>
    <row r="596" customFormat="false" ht="14.25" hidden="false" customHeight="true" outlineLevel="0" collapsed="false">
      <c r="A596" s="56" t="n">
        <f aca="false">A572+1</f>
        <v>40992.58333</v>
      </c>
      <c r="B596" s="55" t="n">
        <v>14</v>
      </c>
      <c r="C596" s="55" t="n">
        <v>424.41</v>
      </c>
      <c r="D596" s="55" t="n">
        <v>2.15</v>
      </c>
      <c r="E596" s="55" t="n">
        <v>0.73</v>
      </c>
      <c r="F596" s="55" t="n">
        <v>436.08</v>
      </c>
    </row>
    <row r="597" customFormat="false" ht="14.25" hidden="false" customHeight="true" outlineLevel="0" collapsed="false">
      <c r="A597" s="56" t="n">
        <f aca="false">A573+1</f>
        <v>40992.625</v>
      </c>
      <c r="B597" s="55" t="n">
        <v>15</v>
      </c>
      <c r="C597" s="55" t="n">
        <v>419.19</v>
      </c>
      <c r="D597" s="55" t="n">
        <v>2.81</v>
      </c>
      <c r="E597" s="55" t="n">
        <v>0.53</v>
      </c>
      <c r="F597" s="55" t="n">
        <v>430.86</v>
      </c>
    </row>
    <row r="598" customFormat="false" ht="14.25" hidden="false" customHeight="true" outlineLevel="0" collapsed="false">
      <c r="A598" s="56" t="n">
        <f aca="false">A574+1</f>
        <v>40992.66667</v>
      </c>
      <c r="B598" s="55" t="n">
        <v>16</v>
      </c>
      <c r="C598" s="55" t="n">
        <v>374.07</v>
      </c>
      <c r="D598" s="55" t="n">
        <v>0.05</v>
      </c>
      <c r="E598" s="55" t="n">
        <v>18.58</v>
      </c>
      <c r="F598" s="55" t="n">
        <v>385.74</v>
      </c>
    </row>
    <row r="599" customFormat="false" ht="14.25" hidden="false" customHeight="true" outlineLevel="0" collapsed="false">
      <c r="A599" s="56" t="n">
        <f aca="false">A575+1</f>
        <v>40992.70833</v>
      </c>
      <c r="B599" s="55" t="n">
        <v>17</v>
      </c>
      <c r="C599" s="55" t="n">
        <v>373.54</v>
      </c>
      <c r="D599" s="55" t="n">
        <v>0.37</v>
      </c>
      <c r="E599" s="55" t="n">
        <v>8.61</v>
      </c>
      <c r="F599" s="55" t="n">
        <v>385.21</v>
      </c>
    </row>
    <row r="600" customFormat="false" ht="14.25" hidden="false" customHeight="true" outlineLevel="0" collapsed="false">
      <c r="A600" s="56" t="n">
        <f aca="false">A576+1</f>
        <v>40992.75</v>
      </c>
      <c r="B600" s="55" t="n">
        <v>18</v>
      </c>
      <c r="C600" s="55" t="n">
        <v>375.39</v>
      </c>
      <c r="D600" s="55" t="n">
        <v>1.43</v>
      </c>
      <c r="E600" s="55" t="n">
        <v>0.71</v>
      </c>
      <c r="F600" s="55" t="n">
        <v>387.06</v>
      </c>
    </row>
    <row r="601" customFormat="false" ht="14.25" hidden="false" customHeight="true" outlineLevel="0" collapsed="false">
      <c r="A601" s="56" t="n">
        <f aca="false">A577+1</f>
        <v>40992.79167</v>
      </c>
      <c r="B601" s="55" t="n">
        <v>19</v>
      </c>
      <c r="C601" s="55" t="n">
        <v>376.03</v>
      </c>
      <c r="D601" s="55" t="n">
        <v>35.21</v>
      </c>
      <c r="E601" s="55" t="s">
        <v>102</v>
      </c>
      <c r="F601" s="55" t="n">
        <v>387.7</v>
      </c>
    </row>
    <row r="602" customFormat="false" ht="14.25" hidden="false" customHeight="true" outlineLevel="0" collapsed="false">
      <c r="A602" s="56" t="n">
        <f aca="false">A578+1</f>
        <v>40992.83333</v>
      </c>
      <c r="B602" s="55" t="n">
        <v>20</v>
      </c>
      <c r="C602" s="55" t="n">
        <v>482.1</v>
      </c>
      <c r="D602" s="55" t="n">
        <v>132.96</v>
      </c>
      <c r="E602" s="55" t="s">
        <v>102</v>
      </c>
      <c r="F602" s="55" t="n">
        <v>493.77</v>
      </c>
    </row>
    <row r="603" customFormat="false" ht="14.25" hidden="false" customHeight="true" outlineLevel="0" collapsed="false">
      <c r="A603" s="56" t="n">
        <f aca="false">A579+1</f>
        <v>40992.875</v>
      </c>
      <c r="B603" s="55" t="n">
        <v>21</v>
      </c>
      <c r="C603" s="55" t="n">
        <v>461.31</v>
      </c>
      <c r="D603" s="55" t="s">
        <v>102</v>
      </c>
      <c r="E603" s="55" t="n">
        <v>22.57</v>
      </c>
      <c r="F603" s="55" t="n">
        <v>472.98</v>
      </c>
    </row>
    <row r="604" customFormat="false" ht="14.25" hidden="false" customHeight="true" outlineLevel="0" collapsed="false">
      <c r="A604" s="56" t="n">
        <f aca="false">A580+1</f>
        <v>40992.91667</v>
      </c>
      <c r="B604" s="55" t="n">
        <v>22</v>
      </c>
      <c r="C604" s="55" t="n">
        <v>373.27</v>
      </c>
      <c r="D604" s="55" t="s">
        <v>102</v>
      </c>
      <c r="E604" s="55" t="n">
        <v>47.26</v>
      </c>
      <c r="F604" s="55" t="n">
        <v>384.94</v>
      </c>
    </row>
    <row r="605" customFormat="false" ht="14.25" hidden="false" customHeight="true" outlineLevel="0" collapsed="false">
      <c r="A605" s="56" t="n">
        <f aca="false">A581+1</f>
        <v>40992.95833</v>
      </c>
      <c r="B605" s="55" t="n">
        <v>23</v>
      </c>
      <c r="C605" s="55" t="n">
        <v>406.02</v>
      </c>
      <c r="D605" s="55" t="n">
        <v>1.45</v>
      </c>
      <c r="E605" s="55" t="n">
        <v>1.38</v>
      </c>
      <c r="F605" s="55" t="n">
        <v>417.69</v>
      </c>
    </row>
    <row r="606" customFormat="false" ht="14.25" hidden="false" customHeight="true" outlineLevel="0" collapsed="false">
      <c r="A606" s="56" t="n">
        <f aca="false">A582+1</f>
        <v>40993</v>
      </c>
      <c r="B606" s="55" t="n">
        <v>0</v>
      </c>
      <c r="C606" s="55" t="n">
        <v>370.07</v>
      </c>
      <c r="D606" s="55" t="s">
        <v>102</v>
      </c>
      <c r="E606" s="55" t="n">
        <v>116.33</v>
      </c>
      <c r="F606" s="55" t="n">
        <v>381.74</v>
      </c>
    </row>
    <row r="607" customFormat="false" ht="14.25" hidden="false" customHeight="true" outlineLevel="0" collapsed="false">
      <c r="A607" s="56" t="n">
        <f aca="false">A583+1</f>
        <v>40993.04167</v>
      </c>
      <c r="B607" s="55" t="n">
        <v>1</v>
      </c>
      <c r="C607" s="55" t="n">
        <v>361.19</v>
      </c>
      <c r="D607" s="55" t="s">
        <v>102</v>
      </c>
      <c r="E607" s="55" t="n">
        <v>74.15</v>
      </c>
      <c r="F607" s="55" t="n">
        <v>372.86</v>
      </c>
    </row>
    <row r="608" customFormat="false" ht="14.25" hidden="false" customHeight="true" outlineLevel="0" collapsed="false">
      <c r="A608" s="56" t="n">
        <f aca="false">A584+1</f>
        <v>40993.08333</v>
      </c>
      <c r="B608" s="55" t="n">
        <v>2</v>
      </c>
      <c r="C608" s="55" t="n">
        <v>357.41</v>
      </c>
      <c r="D608" s="55" t="s">
        <v>102</v>
      </c>
      <c r="E608" s="55" t="n">
        <v>17.35</v>
      </c>
      <c r="F608" s="55" t="n">
        <v>369.08</v>
      </c>
    </row>
    <row r="609" customFormat="false" ht="14.25" hidden="false" customHeight="true" outlineLevel="0" collapsed="false">
      <c r="A609" s="56" t="n">
        <f aca="false">A585+1</f>
        <v>40993.125</v>
      </c>
      <c r="B609" s="55" t="n">
        <v>3</v>
      </c>
      <c r="C609" s="55" t="n">
        <v>355.92</v>
      </c>
      <c r="D609" s="55" t="n">
        <v>16.43</v>
      </c>
      <c r="E609" s="55" t="s">
        <v>102</v>
      </c>
      <c r="F609" s="55" t="n">
        <v>367.59</v>
      </c>
    </row>
    <row r="610" customFormat="false" ht="14.25" hidden="false" customHeight="true" outlineLevel="0" collapsed="false">
      <c r="A610" s="56" t="n">
        <f aca="false">A586+1</f>
        <v>40993.16667</v>
      </c>
      <c r="B610" s="55" t="n">
        <v>4</v>
      </c>
      <c r="C610" s="55" t="n">
        <v>356.16</v>
      </c>
      <c r="D610" s="55" t="n">
        <v>12.8</v>
      </c>
      <c r="E610" s="55" t="s">
        <v>102</v>
      </c>
      <c r="F610" s="55" t="n">
        <v>367.83</v>
      </c>
    </row>
    <row r="611" customFormat="false" ht="14.25" hidden="false" customHeight="true" outlineLevel="0" collapsed="false">
      <c r="A611" s="56" t="n">
        <f aca="false">A587+1</f>
        <v>40993.20833</v>
      </c>
      <c r="B611" s="55" t="n">
        <v>5</v>
      </c>
      <c r="C611" s="55" t="n">
        <v>355.36</v>
      </c>
      <c r="D611" s="55" t="n">
        <v>41.74</v>
      </c>
      <c r="E611" s="55" t="s">
        <v>102</v>
      </c>
      <c r="F611" s="55" t="n">
        <v>367.03</v>
      </c>
    </row>
    <row r="612" customFormat="false" ht="14.25" hidden="false" customHeight="true" outlineLevel="0" collapsed="false">
      <c r="A612" s="56" t="n">
        <f aca="false">A588+1</f>
        <v>40993.25</v>
      </c>
      <c r="B612" s="55" t="n">
        <v>6</v>
      </c>
      <c r="C612" s="55" t="n">
        <v>356.47</v>
      </c>
      <c r="D612" s="55" t="n">
        <v>10.03</v>
      </c>
      <c r="E612" s="55" t="n">
        <v>0.03</v>
      </c>
      <c r="F612" s="55" t="n">
        <v>368.14</v>
      </c>
    </row>
    <row r="613" customFormat="false" ht="14.25" hidden="false" customHeight="true" outlineLevel="0" collapsed="false">
      <c r="A613" s="56" t="n">
        <f aca="false">A589+1</f>
        <v>40993.29167</v>
      </c>
      <c r="B613" s="55" t="n">
        <v>7</v>
      </c>
      <c r="C613" s="55" t="n">
        <v>358.59</v>
      </c>
      <c r="D613" s="55" t="n">
        <v>84.1</v>
      </c>
      <c r="E613" s="55" t="s">
        <v>102</v>
      </c>
      <c r="F613" s="55" t="n">
        <v>370.26</v>
      </c>
    </row>
    <row r="614" customFormat="false" ht="14.25" hidden="false" customHeight="true" outlineLevel="0" collapsed="false">
      <c r="A614" s="56" t="n">
        <f aca="false">A590+1</f>
        <v>40993.33333</v>
      </c>
      <c r="B614" s="55" t="n">
        <v>8</v>
      </c>
      <c r="C614" s="55" t="n">
        <v>391.67</v>
      </c>
      <c r="D614" s="55" t="n">
        <v>37.24</v>
      </c>
      <c r="E614" s="55" t="s">
        <v>102</v>
      </c>
      <c r="F614" s="55" t="n">
        <v>403.34</v>
      </c>
    </row>
    <row r="615" customFormat="false" ht="14.25" hidden="false" customHeight="true" outlineLevel="0" collapsed="false">
      <c r="A615" s="56" t="n">
        <f aca="false">A591+1</f>
        <v>40993.375</v>
      </c>
      <c r="B615" s="55" t="n">
        <v>9</v>
      </c>
      <c r="C615" s="55" t="n">
        <v>378.97</v>
      </c>
      <c r="D615" s="55" t="s">
        <v>102</v>
      </c>
      <c r="E615" s="55" t="n">
        <v>52.35</v>
      </c>
      <c r="F615" s="55" t="n">
        <v>390.64</v>
      </c>
    </row>
    <row r="616" customFormat="false" ht="14.25" hidden="false" customHeight="true" outlineLevel="0" collapsed="false">
      <c r="A616" s="56" t="n">
        <f aca="false">A592+1</f>
        <v>40993.41667</v>
      </c>
      <c r="B616" s="55" t="n">
        <v>10</v>
      </c>
      <c r="C616" s="55" t="n">
        <v>378.14</v>
      </c>
      <c r="D616" s="55" t="s">
        <v>102</v>
      </c>
      <c r="E616" s="55" t="n">
        <v>61.31</v>
      </c>
      <c r="F616" s="55" t="n">
        <v>389.81</v>
      </c>
    </row>
    <row r="617" customFormat="false" ht="14.25" hidden="false" customHeight="true" outlineLevel="0" collapsed="false">
      <c r="A617" s="56" t="n">
        <f aca="false">A593+1</f>
        <v>40993.45833</v>
      </c>
      <c r="B617" s="55" t="n">
        <v>11</v>
      </c>
      <c r="C617" s="55" t="n">
        <v>377.88</v>
      </c>
      <c r="D617" s="55" t="s">
        <v>102</v>
      </c>
      <c r="E617" s="55" t="n">
        <v>61.55</v>
      </c>
      <c r="F617" s="55" t="n">
        <v>389.55</v>
      </c>
    </row>
    <row r="618" customFormat="false" ht="14.25" hidden="false" customHeight="true" outlineLevel="0" collapsed="false">
      <c r="A618" s="56" t="n">
        <f aca="false">A594+1</f>
        <v>40993.5</v>
      </c>
      <c r="B618" s="55" t="n">
        <v>12</v>
      </c>
      <c r="C618" s="55" t="n">
        <v>378.97</v>
      </c>
      <c r="D618" s="55" t="s">
        <v>102</v>
      </c>
      <c r="E618" s="55" t="n">
        <v>89.97</v>
      </c>
      <c r="F618" s="55" t="n">
        <v>390.64</v>
      </c>
    </row>
    <row r="619" customFormat="false" ht="14.25" hidden="false" customHeight="true" outlineLevel="0" collapsed="false">
      <c r="A619" s="56" t="n">
        <f aca="false">A595+1</f>
        <v>40993.54167</v>
      </c>
      <c r="B619" s="55" t="n">
        <v>13</v>
      </c>
      <c r="C619" s="55" t="n">
        <v>386.17</v>
      </c>
      <c r="D619" s="55" t="s">
        <v>102</v>
      </c>
      <c r="E619" s="55" t="n">
        <v>76.73</v>
      </c>
      <c r="F619" s="55" t="n">
        <v>397.84</v>
      </c>
    </row>
    <row r="620" customFormat="false" ht="14.25" hidden="false" customHeight="true" outlineLevel="0" collapsed="false">
      <c r="A620" s="56" t="n">
        <f aca="false">A596+1</f>
        <v>40993.58333</v>
      </c>
      <c r="B620" s="55" t="n">
        <v>14</v>
      </c>
      <c r="C620" s="55" t="n">
        <v>369.21</v>
      </c>
      <c r="D620" s="55" t="s">
        <v>102</v>
      </c>
      <c r="E620" s="55" t="n">
        <v>104.98</v>
      </c>
      <c r="F620" s="55" t="n">
        <v>380.88</v>
      </c>
    </row>
    <row r="621" customFormat="false" ht="14.25" hidden="false" customHeight="true" outlineLevel="0" collapsed="false">
      <c r="A621" s="56" t="n">
        <f aca="false">A597+1</f>
        <v>40993.625</v>
      </c>
      <c r="B621" s="55" t="n">
        <v>15</v>
      </c>
      <c r="C621" s="55" t="n">
        <v>369.93</v>
      </c>
      <c r="D621" s="55" t="n">
        <v>1.28</v>
      </c>
      <c r="E621" s="55" t="n">
        <v>1.46</v>
      </c>
      <c r="F621" s="55" t="n">
        <v>381.6</v>
      </c>
    </row>
    <row r="622" customFormat="false" ht="14.25" hidden="false" customHeight="true" outlineLevel="0" collapsed="false">
      <c r="A622" s="56" t="n">
        <f aca="false">A598+1</f>
        <v>40993.66667</v>
      </c>
      <c r="B622" s="55" t="n">
        <v>16</v>
      </c>
      <c r="C622" s="55" t="n">
        <v>373.44</v>
      </c>
      <c r="D622" s="55" t="s">
        <v>102</v>
      </c>
      <c r="E622" s="55" t="n">
        <v>63.64</v>
      </c>
      <c r="F622" s="55" t="n">
        <v>385.11</v>
      </c>
    </row>
    <row r="623" customFormat="false" ht="14.25" hidden="false" customHeight="true" outlineLevel="0" collapsed="false">
      <c r="A623" s="56" t="n">
        <f aca="false">A599+1</f>
        <v>40993.70833</v>
      </c>
      <c r="B623" s="55" t="n">
        <v>17</v>
      </c>
      <c r="C623" s="55" t="n">
        <v>373.43</v>
      </c>
      <c r="D623" s="55" t="n">
        <v>0.4</v>
      </c>
      <c r="E623" s="55" t="n">
        <v>7.33</v>
      </c>
      <c r="F623" s="55" t="n">
        <v>385.1</v>
      </c>
    </row>
    <row r="624" customFormat="false" ht="14.25" hidden="false" customHeight="true" outlineLevel="0" collapsed="false">
      <c r="A624" s="56" t="n">
        <f aca="false">A600+1</f>
        <v>40993.75</v>
      </c>
      <c r="B624" s="55" t="n">
        <v>18</v>
      </c>
      <c r="C624" s="55" t="n">
        <v>376.66</v>
      </c>
      <c r="D624" s="55" t="s">
        <v>102</v>
      </c>
      <c r="E624" s="55" t="n">
        <v>106.81</v>
      </c>
      <c r="F624" s="55" t="n">
        <v>388.33</v>
      </c>
    </row>
    <row r="625" customFormat="false" ht="14.25" hidden="false" customHeight="true" outlineLevel="0" collapsed="false">
      <c r="A625" s="56" t="n">
        <f aca="false">A601+1</f>
        <v>40993.79167</v>
      </c>
      <c r="B625" s="55" t="n">
        <v>19</v>
      </c>
      <c r="C625" s="55" t="n">
        <v>374.48</v>
      </c>
      <c r="D625" s="55" t="s">
        <v>123</v>
      </c>
      <c r="E625" s="55" t="s">
        <v>102</v>
      </c>
      <c r="F625" s="55" t="n">
        <v>386.15</v>
      </c>
    </row>
    <row r="626" customFormat="false" ht="14.25" hidden="false" customHeight="true" outlineLevel="0" collapsed="false">
      <c r="A626" s="56" t="n">
        <f aca="false">A602+1</f>
        <v>40993.83333</v>
      </c>
      <c r="B626" s="55" t="n">
        <v>20</v>
      </c>
      <c r="C626" s="55" t="n">
        <v>470.86</v>
      </c>
      <c r="D626" s="55" t="s">
        <v>123</v>
      </c>
      <c r="E626" s="55" t="s">
        <v>102</v>
      </c>
      <c r="F626" s="55" t="n">
        <v>482.53</v>
      </c>
    </row>
    <row r="627" customFormat="false" ht="14.25" hidden="false" customHeight="true" outlineLevel="0" collapsed="false">
      <c r="A627" s="56" t="n">
        <f aca="false">A603+1</f>
        <v>40993.875</v>
      </c>
      <c r="B627" s="55" t="n">
        <v>21</v>
      </c>
      <c r="C627" s="55" t="n">
        <v>455.44</v>
      </c>
      <c r="D627" s="55" t="s">
        <v>102</v>
      </c>
      <c r="E627" s="55" t="n">
        <v>44.35</v>
      </c>
      <c r="F627" s="55" t="n">
        <v>467.11</v>
      </c>
    </row>
    <row r="628" customFormat="false" ht="14.25" hidden="false" customHeight="true" outlineLevel="0" collapsed="false">
      <c r="A628" s="56" t="n">
        <f aca="false">A604+1</f>
        <v>40993.91667</v>
      </c>
      <c r="B628" s="55" t="n">
        <v>22</v>
      </c>
      <c r="C628" s="55" t="n">
        <v>370.88</v>
      </c>
      <c r="D628" s="55" t="s">
        <v>102</v>
      </c>
      <c r="E628" s="55" t="n">
        <v>119.75</v>
      </c>
      <c r="F628" s="55" t="n">
        <v>382.55</v>
      </c>
    </row>
    <row r="629" customFormat="false" ht="14.25" hidden="false" customHeight="true" outlineLevel="0" collapsed="false">
      <c r="A629" s="56" t="n">
        <f aca="false">A605+1</f>
        <v>40993.95833</v>
      </c>
      <c r="B629" s="55" t="n">
        <v>23</v>
      </c>
      <c r="C629" s="55" t="n">
        <v>400.6</v>
      </c>
      <c r="D629" s="55" t="s">
        <v>102</v>
      </c>
      <c r="E629" s="55" t="n">
        <v>151.29</v>
      </c>
      <c r="F629" s="55" t="n">
        <v>412.27</v>
      </c>
    </row>
    <row r="630" customFormat="false" ht="14.25" hidden="false" customHeight="true" outlineLevel="0" collapsed="false">
      <c r="A630" s="56" t="n">
        <f aca="false">A606+1</f>
        <v>40994</v>
      </c>
      <c r="B630" s="55" t="n">
        <v>0</v>
      </c>
      <c r="C630" s="55" t="n">
        <v>359.31</v>
      </c>
      <c r="D630" s="55" t="s">
        <v>102</v>
      </c>
      <c r="E630" s="55" t="n">
        <v>118.93</v>
      </c>
      <c r="F630" s="55" t="n">
        <v>370.98</v>
      </c>
    </row>
    <row r="631" customFormat="false" ht="14.25" hidden="false" customHeight="true" outlineLevel="0" collapsed="false">
      <c r="A631" s="56" t="n">
        <f aca="false">A607+1</f>
        <v>40994.04167</v>
      </c>
      <c r="B631" s="55" t="n">
        <v>1</v>
      </c>
      <c r="C631" s="55" t="n">
        <v>353.79</v>
      </c>
      <c r="D631" s="55" t="s">
        <v>102</v>
      </c>
      <c r="E631" s="55" t="n">
        <v>38.89</v>
      </c>
      <c r="F631" s="55" t="n">
        <v>365.46</v>
      </c>
    </row>
    <row r="632" customFormat="false" ht="14.25" hidden="false" customHeight="true" outlineLevel="0" collapsed="false">
      <c r="A632" s="56" t="n">
        <f aca="false">A608+1</f>
        <v>40994.08333</v>
      </c>
      <c r="B632" s="55" t="n">
        <v>2</v>
      </c>
      <c r="C632" s="55" t="n">
        <v>350.05</v>
      </c>
      <c r="D632" s="55" t="s">
        <v>102</v>
      </c>
      <c r="E632" s="55" t="n">
        <v>40.44</v>
      </c>
      <c r="F632" s="55" t="n">
        <v>361.72</v>
      </c>
    </row>
    <row r="633" customFormat="false" ht="14.25" hidden="false" customHeight="true" outlineLevel="0" collapsed="false">
      <c r="A633" s="56" t="n">
        <f aca="false">A609+1</f>
        <v>40994.125</v>
      </c>
      <c r="B633" s="55" t="n">
        <v>3</v>
      </c>
      <c r="C633" s="55" t="n">
        <v>349.01</v>
      </c>
      <c r="D633" s="55" t="n">
        <v>15.31</v>
      </c>
      <c r="E633" s="55" t="s">
        <v>102</v>
      </c>
      <c r="F633" s="55" t="n">
        <v>360.68</v>
      </c>
    </row>
    <row r="634" customFormat="false" ht="14.25" hidden="false" customHeight="true" outlineLevel="0" collapsed="false">
      <c r="A634" s="56" t="n">
        <f aca="false">A610+1</f>
        <v>40994.16667</v>
      </c>
      <c r="B634" s="55" t="n">
        <v>4</v>
      </c>
      <c r="C634" s="55" t="n">
        <v>353.76</v>
      </c>
      <c r="D634" s="55" t="n">
        <v>19.18</v>
      </c>
      <c r="E634" s="55" t="s">
        <v>102</v>
      </c>
      <c r="F634" s="55" t="n">
        <v>365.43</v>
      </c>
    </row>
    <row r="635" customFormat="false" ht="14.25" hidden="false" customHeight="true" outlineLevel="0" collapsed="false">
      <c r="A635" s="56" t="n">
        <f aca="false">A611+1</f>
        <v>40994.20833</v>
      </c>
      <c r="B635" s="55" t="n">
        <v>5</v>
      </c>
      <c r="C635" s="55" t="n">
        <v>354.54</v>
      </c>
      <c r="D635" s="55" t="n">
        <v>124.6</v>
      </c>
      <c r="E635" s="55" t="s">
        <v>102</v>
      </c>
      <c r="F635" s="55" t="n">
        <v>366.21</v>
      </c>
    </row>
    <row r="636" customFormat="false" ht="14.25" hidden="false" customHeight="true" outlineLevel="0" collapsed="false">
      <c r="A636" s="56" t="n">
        <f aca="false">A612+1</f>
        <v>40994.25</v>
      </c>
      <c r="B636" s="55" t="n">
        <v>6</v>
      </c>
      <c r="C636" s="55" t="n">
        <v>361.67</v>
      </c>
      <c r="D636" s="55" t="n">
        <v>105.78</v>
      </c>
      <c r="E636" s="55" t="s">
        <v>102</v>
      </c>
      <c r="F636" s="55" t="n">
        <v>373.34</v>
      </c>
    </row>
    <row r="637" customFormat="false" ht="14.25" hidden="false" customHeight="true" outlineLevel="0" collapsed="false">
      <c r="A637" s="56" t="n">
        <f aca="false">A613+1</f>
        <v>40994.29167</v>
      </c>
      <c r="B637" s="55" t="n">
        <v>7</v>
      </c>
      <c r="C637" s="55" t="n">
        <v>371.92</v>
      </c>
      <c r="D637" s="55" t="n">
        <v>0.33</v>
      </c>
      <c r="E637" s="55" t="n">
        <v>10.39</v>
      </c>
      <c r="F637" s="55" t="n">
        <v>383.59</v>
      </c>
    </row>
    <row r="638" customFormat="false" ht="14.25" hidden="false" customHeight="true" outlineLevel="0" collapsed="false">
      <c r="A638" s="56" t="n">
        <f aca="false">A614+1</f>
        <v>40994.33333</v>
      </c>
      <c r="B638" s="55" t="n">
        <v>8</v>
      </c>
      <c r="C638" s="55" t="n">
        <v>369.97</v>
      </c>
      <c r="D638" s="55" t="n">
        <v>32.18</v>
      </c>
      <c r="E638" s="55" t="s">
        <v>102</v>
      </c>
      <c r="F638" s="55" t="n">
        <v>381.64</v>
      </c>
    </row>
    <row r="639" customFormat="false" ht="14.25" hidden="false" customHeight="true" outlineLevel="0" collapsed="false">
      <c r="A639" s="56" t="n">
        <f aca="false">A615+1</f>
        <v>40994.375</v>
      </c>
      <c r="B639" s="55" t="n">
        <v>9</v>
      </c>
      <c r="C639" s="55" t="n">
        <v>374.99</v>
      </c>
      <c r="D639" s="55" t="n">
        <v>101.47</v>
      </c>
      <c r="E639" s="55" t="s">
        <v>102</v>
      </c>
      <c r="F639" s="55" t="n">
        <v>386.66</v>
      </c>
    </row>
    <row r="640" customFormat="false" ht="14.25" hidden="false" customHeight="true" outlineLevel="0" collapsed="false">
      <c r="A640" s="56" t="n">
        <f aca="false">A616+1</f>
        <v>40994.41667</v>
      </c>
      <c r="B640" s="55" t="n">
        <v>10</v>
      </c>
      <c r="C640" s="55" t="n">
        <v>378.45</v>
      </c>
      <c r="D640" s="55" t="n">
        <v>15.78</v>
      </c>
      <c r="E640" s="55" t="s">
        <v>102</v>
      </c>
      <c r="F640" s="55" t="n">
        <v>390.12</v>
      </c>
    </row>
    <row r="641" customFormat="false" ht="14.25" hidden="false" customHeight="true" outlineLevel="0" collapsed="false">
      <c r="A641" s="56" t="n">
        <f aca="false">A617+1</f>
        <v>40994.45833</v>
      </c>
      <c r="B641" s="55" t="n">
        <v>11</v>
      </c>
      <c r="C641" s="55" t="n">
        <v>373.84</v>
      </c>
      <c r="D641" s="55" t="n">
        <v>42.77</v>
      </c>
      <c r="E641" s="55" t="s">
        <v>102</v>
      </c>
      <c r="F641" s="55" t="n">
        <v>385.51</v>
      </c>
    </row>
    <row r="642" customFormat="false" ht="14.25" hidden="false" customHeight="true" outlineLevel="0" collapsed="false">
      <c r="A642" s="56" t="n">
        <f aca="false">A618+1</f>
        <v>40994.5</v>
      </c>
      <c r="B642" s="55" t="n">
        <v>12</v>
      </c>
      <c r="C642" s="55" t="n">
        <v>365.25</v>
      </c>
      <c r="D642" s="55" t="n">
        <v>129.18</v>
      </c>
      <c r="E642" s="55" t="s">
        <v>102</v>
      </c>
      <c r="F642" s="55" t="n">
        <v>376.92</v>
      </c>
    </row>
    <row r="643" customFormat="false" ht="14.25" hidden="false" customHeight="true" outlineLevel="0" collapsed="false">
      <c r="A643" s="56" t="n">
        <f aca="false">A619+1</f>
        <v>40994.54167</v>
      </c>
      <c r="B643" s="55" t="n">
        <v>13</v>
      </c>
      <c r="C643" s="55" t="n">
        <v>365.21</v>
      </c>
      <c r="D643" s="55" t="n">
        <v>124.36</v>
      </c>
      <c r="E643" s="55" t="s">
        <v>102</v>
      </c>
      <c r="F643" s="55" t="n">
        <v>376.88</v>
      </c>
    </row>
    <row r="644" customFormat="false" ht="14.25" hidden="false" customHeight="true" outlineLevel="0" collapsed="false">
      <c r="A644" s="56" t="n">
        <f aca="false">A620+1</f>
        <v>40994.58333</v>
      </c>
      <c r="B644" s="55" t="n">
        <v>14</v>
      </c>
      <c r="C644" s="55" t="n">
        <v>364.55</v>
      </c>
      <c r="D644" s="55" t="n">
        <v>112.85</v>
      </c>
      <c r="E644" s="55" t="s">
        <v>102</v>
      </c>
      <c r="F644" s="55" t="n">
        <v>376.22</v>
      </c>
    </row>
    <row r="645" customFormat="false" ht="14.25" hidden="false" customHeight="true" outlineLevel="0" collapsed="false">
      <c r="A645" s="56" t="n">
        <f aca="false">A621+1</f>
        <v>40994.625</v>
      </c>
      <c r="B645" s="55" t="n">
        <v>15</v>
      </c>
      <c r="C645" s="55" t="n">
        <v>365.03</v>
      </c>
      <c r="D645" s="55" t="n">
        <v>138.15</v>
      </c>
      <c r="E645" s="55" t="s">
        <v>102</v>
      </c>
      <c r="F645" s="55" t="n">
        <v>376.7</v>
      </c>
    </row>
    <row r="646" customFormat="false" ht="14.25" hidden="false" customHeight="true" outlineLevel="0" collapsed="false">
      <c r="A646" s="56" t="n">
        <f aca="false">A622+1</f>
        <v>40994.66667</v>
      </c>
      <c r="B646" s="55" t="n">
        <v>16</v>
      </c>
      <c r="C646" s="55" t="n">
        <v>364.95</v>
      </c>
      <c r="D646" s="55" t="n">
        <v>37.4</v>
      </c>
      <c r="E646" s="55" t="s">
        <v>102</v>
      </c>
      <c r="F646" s="55" t="n">
        <v>376.62</v>
      </c>
    </row>
    <row r="647" customFormat="false" ht="14.25" hidden="false" customHeight="true" outlineLevel="0" collapsed="false">
      <c r="A647" s="56" t="n">
        <f aca="false">A623+1</f>
        <v>40994.70833</v>
      </c>
      <c r="B647" s="55" t="n">
        <v>17</v>
      </c>
      <c r="C647" s="55" t="n">
        <v>363.63</v>
      </c>
      <c r="D647" s="55" t="n">
        <v>48.76</v>
      </c>
      <c r="E647" s="55" t="s">
        <v>102</v>
      </c>
      <c r="F647" s="55" t="n">
        <v>375.3</v>
      </c>
    </row>
    <row r="648" customFormat="false" ht="14.25" hidden="false" customHeight="true" outlineLevel="0" collapsed="false">
      <c r="A648" s="56" t="n">
        <f aca="false">A624+1</f>
        <v>40994.75</v>
      </c>
      <c r="B648" s="55" t="n">
        <v>18</v>
      </c>
      <c r="C648" s="55" t="n">
        <v>359.58</v>
      </c>
      <c r="D648" s="55" t="n">
        <v>212.74</v>
      </c>
      <c r="E648" s="55" t="s">
        <v>102</v>
      </c>
      <c r="F648" s="55" t="n">
        <v>371.25</v>
      </c>
    </row>
    <row r="649" customFormat="false" ht="14.25" hidden="false" customHeight="true" outlineLevel="0" collapsed="false">
      <c r="A649" s="56" t="n">
        <f aca="false">A625+1</f>
        <v>40994.79167</v>
      </c>
      <c r="B649" s="55" t="n">
        <v>19</v>
      </c>
      <c r="C649" s="55" t="n">
        <v>369.06</v>
      </c>
      <c r="D649" s="55" t="n">
        <v>311.7</v>
      </c>
      <c r="E649" s="55" t="s">
        <v>102</v>
      </c>
      <c r="F649" s="55" t="n">
        <v>380.73</v>
      </c>
    </row>
    <row r="650" customFormat="false" ht="14.25" hidden="false" customHeight="true" outlineLevel="0" collapsed="false">
      <c r="A650" s="56" t="n">
        <f aca="false">A626+1</f>
        <v>40994.83333</v>
      </c>
      <c r="B650" s="55" t="n">
        <v>20</v>
      </c>
      <c r="C650" s="55" t="n">
        <v>369.75</v>
      </c>
      <c r="D650" s="55" t="n">
        <v>26.66</v>
      </c>
      <c r="E650" s="55" t="n">
        <v>0.26</v>
      </c>
      <c r="F650" s="55" t="n">
        <v>381.42</v>
      </c>
    </row>
    <row r="651" customFormat="false" ht="14.25" hidden="false" customHeight="true" outlineLevel="0" collapsed="false">
      <c r="A651" s="56" t="n">
        <f aca="false">A627+1</f>
        <v>40994.875</v>
      </c>
      <c r="B651" s="55" t="n">
        <v>21</v>
      </c>
      <c r="C651" s="55" t="n">
        <v>438.38</v>
      </c>
      <c r="D651" s="55" t="n">
        <v>0.55</v>
      </c>
      <c r="E651" s="55" t="n">
        <v>3.58</v>
      </c>
      <c r="F651" s="55" t="n">
        <v>450.05</v>
      </c>
    </row>
    <row r="652" customFormat="false" ht="14.25" hidden="false" customHeight="true" outlineLevel="0" collapsed="false">
      <c r="A652" s="56" t="n">
        <f aca="false">A628+1</f>
        <v>40994.91667</v>
      </c>
      <c r="B652" s="55" t="n">
        <v>22</v>
      </c>
      <c r="C652" s="55" t="n">
        <v>510.08</v>
      </c>
      <c r="D652" s="55" t="s">
        <v>102</v>
      </c>
      <c r="E652" s="55" t="n">
        <v>42.45</v>
      </c>
      <c r="F652" s="55" t="n">
        <v>521.75</v>
      </c>
    </row>
    <row r="653" customFormat="false" ht="14.25" hidden="false" customHeight="true" outlineLevel="0" collapsed="false">
      <c r="A653" s="56" t="n">
        <f aca="false">A629+1</f>
        <v>40994.95833</v>
      </c>
      <c r="B653" s="55" t="n">
        <v>23</v>
      </c>
      <c r="C653" s="55" t="n">
        <v>401.51</v>
      </c>
      <c r="D653" s="55" t="s">
        <v>102</v>
      </c>
      <c r="E653" s="55" t="n">
        <v>136.35</v>
      </c>
      <c r="F653" s="55" t="n">
        <v>413.18</v>
      </c>
    </row>
    <row r="654" customFormat="false" ht="14.25" hidden="false" customHeight="true" outlineLevel="0" collapsed="false">
      <c r="A654" s="56" t="n">
        <f aca="false">A630+1</f>
        <v>40995</v>
      </c>
      <c r="B654" s="55" t="n">
        <v>0</v>
      </c>
      <c r="C654" s="55" t="n">
        <v>365.93</v>
      </c>
      <c r="D654" s="55" t="s">
        <v>102</v>
      </c>
      <c r="E654" s="55" t="n">
        <v>314.95</v>
      </c>
      <c r="F654" s="55" t="n">
        <v>377.6</v>
      </c>
    </row>
    <row r="655" customFormat="false" ht="14.25" hidden="false" customHeight="true" outlineLevel="0" collapsed="false">
      <c r="A655" s="56" t="n">
        <f aca="false">A631+1</f>
        <v>40995.04167</v>
      </c>
      <c r="B655" s="55" t="n">
        <v>1</v>
      </c>
      <c r="C655" s="55" t="n">
        <v>355.29</v>
      </c>
      <c r="D655" s="55" t="s">
        <v>102</v>
      </c>
      <c r="E655" s="55" t="n">
        <v>136.04</v>
      </c>
      <c r="F655" s="55" t="n">
        <v>366.96</v>
      </c>
    </row>
    <row r="656" customFormat="false" ht="14.25" hidden="false" customHeight="true" outlineLevel="0" collapsed="false">
      <c r="A656" s="56" t="n">
        <f aca="false">A632+1</f>
        <v>40995.08333</v>
      </c>
      <c r="B656" s="55" t="n">
        <v>2</v>
      </c>
      <c r="C656" s="55" t="n">
        <v>352.2</v>
      </c>
      <c r="D656" s="55" t="s">
        <v>102</v>
      </c>
      <c r="E656" s="55" t="n">
        <v>64.95</v>
      </c>
      <c r="F656" s="55" t="n">
        <v>363.87</v>
      </c>
    </row>
    <row r="657" customFormat="false" ht="14.25" hidden="false" customHeight="true" outlineLevel="0" collapsed="false">
      <c r="A657" s="56" t="n">
        <f aca="false">A633+1</f>
        <v>40995.125</v>
      </c>
      <c r="B657" s="55" t="n">
        <v>3</v>
      </c>
      <c r="C657" s="55" t="n">
        <v>351.01</v>
      </c>
      <c r="D657" s="55" t="n">
        <v>83.89</v>
      </c>
      <c r="E657" s="55" t="s">
        <v>102</v>
      </c>
      <c r="F657" s="55" t="n">
        <v>362.68</v>
      </c>
    </row>
    <row r="658" customFormat="false" ht="14.25" hidden="false" customHeight="true" outlineLevel="0" collapsed="false">
      <c r="A658" s="56" t="n">
        <f aca="false">A634+1</f>
        <v>40995.16667</v>
      </c>
      <c r="B658" s="55" t="n">
        <v>4</v>
      </c>
      <c r="C658" s="55" t="n">
        <v>352.46</v>
      </c>
      <c r="D658" s="55" t="n">
        <v>289.49</v>
      </c>
      <c r="E658" s="55" t="s">
        <v>102</v>
      </c>
      <c r="F658" s="55" t="n">
        <v>364.13</v>
      </c>
    </row>
    <row r="659" customFormat="false" ht="14.25" hidden="false" customHeight="true" outlineLevel="0" collapsed="false">
      <c r="A659" s="56" t="n">
        <f aca="false">A635+1</f>
        <v>40995.20833</v>
      </c>
      <c r="B659" s="55" t="n">
        <v>5</v>
      </c>
      <c r="C659" s="55" t="n">
        <v>354.87</v>
      </c>
      <c r="D659" s="55" t="n">
        <v>170.49</v>
      </c>
      <c r="E659" s="55" t="s">
        <v>102</v>
      </c>
      <c r="F659" s="55" t="n">
        <v>366.54</v>
      </c>
    </row>
    <row r="660" customFormat="false" ht="14.25" hidden="false" customHeight="true" outlineLevel="0" collapsed="false">
      <c r="A660" s="56" t="n">
        <f aca="false">A636+1</f>
        <v>40995.25</v>
      </c>
      <c r="B660" s="55" t="n">
        <v>6</v>
      </c>
      <c r="C660" s="55" t="n">
        <v>364.24</v>
      </c>
      <c r="D660" s="55" t="n">
        <v>11.89</v>
      </c>
      <c r="E660" s="55" t="n">
        <v>0.01</v>
      </c>
      <c r="F660" s="55" t="n">
        <v>375.91</v>
      </c>
    </row>
    <row r="661" customFormat="false" ht="14.25" hidden="false" customHeight="true" outlineLevel="0" collapsed="false">
      <c r="A661" s="56" t="n">
        <f aca="false">A637+1</f>
        <v>40995.29167</v>
      </c>
      <c r="B661" s="55" t="n">
        <v>7</v>
      </c>
      <c r="C661" s="55" t="n">
        <v>371.41</v>
      </c>
      <c r="D661" s="55" t="n">
        <v>0.33</v>
      </c>
      <c r="E661" s="55" t="n">
        <v>10.51</v>
      </c>
      <c r="F661" s="55" t="n">
        <v>383.08</v>
      </c>
    </row>
    <row r="662" customFormat="false" ht="14.25" hidden="false" customHeight="true" outlineLevel="0" collapsed="false">
      <c r="A662" s="56" t="n">
        <f aca="false">A638+1</f>
        <v>40995.33333</v>
      </c>
      <c r="B662" s="55" t="n">
        <v>8</v>
      </c>
      <c r="C662" s="55" t="n">
        <v>367.46</v>
      </c>
      <c r="D662" s="55" t="n">
        <v>96.48</v>
      </c>
      <c r="E662" s="55" t="s">
        <v>102</v>
      </c>
      <c r="F662" s="55" t="n">
        <v>379.13</v>
      </c>
    </row>
    <row r="663" customFormat="false" ht="14.25" hidden="false" customHeight="true" outlineLevel="0" collapsed="false">
      <c r="A663" s="56" t="n">
        <f aca="false">A639+1</f>
        <v>40995.375</v>
      </c>
      <c r="B663" s="55" t="n">
        <v>9</v>
      </c>
      <c r="C663" s="55" t="n">
        <v>374.56</v>
      </c>
      <c r="D663" s="55" t="n">
        <v>0.39</v>
      </c>
      <c r="E663" s="55" t="n">
        <v>7.71</v>
      </c>
      <c r="F663" s="55" t="n">
        <v>386.23</v>
      </c>
    </row>
    <row r="664" customFormat="false" ht="14.25" hidden="false" customHeight="true" outlineLevel="0" collapsed="false">
      <c r="A664" s="56" t="n">
        <f aca="false">A640+1</f>
        <v>40995.41667</v>
      </c>
      <c r="B664" s="55" t="n">
        <v>10</v>
      </c>
      <c r="C664" s="55" t="n">
        <v>373.92</v>
      </c>
      <c r="D664" s="55" t="n">
        <v>0.27</v>
      </c>
      <c r="E664" s="55" t="n">
        <v>11.44</v>
      </c>
      <c r="F664" s="55" t="n">
        <v>385.59</v>
      </c>
    </row>
    <row r="665" customFormat="false" ht="14.25" hidden="false" customHeight="true" outlineLevel="0" collapsed="false">
      <c r="A665" s="56" t="n">
        <f aca="false">A641+1</f>
        <v>40995.45833</v>
      </c>
      <c r="B665" s="55" t="n">
        <v>11</v>
      </c>
      <c r="C665" s="55" t="n">
        <v>371.04</v>
      </c>
      <c r="D665" s="55" t="n">
        <v>0.39</v>
      </c>
      <c r="E665" s="55" t="n">
        <v>7.82</v>
      </c>
      <c r="F665" s="55" t="n">
        <v>382.71</v>
      </c>
    </row>
    <row r="666" customFormat="false" ht="14.25" hidden="false" customHeight="true" outlineLevel="0" collapsed="false">
      <c r="A666" s="56" t="n">
        <f aca="false">A642+1</f>
        <v>40995.5</v>
      </c>
      <c r="B666" s="55" t="n">
        <v>12</v>
      </c>
      <c r="C666" s="55" t="n">
        <v>365.11</v>
      </c>
      <c r="D666" s="55" t="s">
        <v>102</v>
      </c>
      <c r="E666" s="55" t="n">
        <v>37.79</v>
      </c>
      <c r="F666" s="55" t="n">
        <v>376.78</v>
      </c>
    </row>
    <row r="667" customFormat="false" ht="14.25" hidden="false" customHeight="true" outlineLevel="0" collapsed="false">
      <c r="A667" s="56" t="n">
        <f aca="false">A643+1</f>
        <v>40995.54167</v>
      </c>
      <c r="B667" s="55" t="n">
        <v>13</v>
      </c>
      <c r="C667" s="55" t="n">
        <v>365.82</v>
      </c>
      <c r="D667" s="55" t="s">
        <v>102</v>
      </c>
      <c r="E667" s="55" t="n">
        <v>43.89</v>
      </c>
      <c r="F667" s="55" t="n">
        <v>377.49</v>
      </c>
    </row>
    <row r="668" customFormat="false" ht="14.25" hidden="false" customHeight="true" outlineLevel="0" collapsed="false">
      <c r="A668" s="56" t="n">
        <f aca="false">A644+1</f>
        <v>40995.58333</v>
      </c>
      <c r="B668" s="55" t="n">
        <v>14</v>
      </c>
      <c r="C668" s="55" t="n">
        <v>361.09</v>
      </c>
      <c r="D668" s="55" t="n">
        <v>104.14</v>
      </c>
      <c r="E668" s="55" t="s">
        <v>102</v>
      </c>
      <c r="F668" s="55" t="n">
        <v>372.76</v>
      </c>
    </row>
    <row r="669" customFormat="false" ht="14.25" hidden="false" customHeight="true" outlineLevel="0" collapsed="false">
      <c r="A669" s="56" t="n">
        <f aca="false">A645+1</f>
        <v>40995.625</v>
      </c>
      <c r="B669" s="55" t="n">
        <v>15</v>
      </c>
      <c r="C669" s="55" t="n">
        <v>361.64</v>
      </c>
      <c r="D669" s="55" t="n">
        <v>21.4</v>
      </c>
      <c r="E669" s="55" t="s">
        <v>102</v>
      </c>
      <c r="F669" s="55" t="n">
        <v>373.31</v>
      </c>
    </row>
    <row r="670" customFormat="false" ht="14.25" hidden="false" customHeight="true" outlineLevel="0" collapsed="false">
      <c r="A670" s="56" t="n">
        <f aca="false">A646+1</f>
        <v>40995.66667</v>
      </c>
      <c r="B670" s="55" t="n">
        <v>16</v>
      </c>
      <c r="C670" s="55" t="n">
        <v>361.48</v>
      </c>
      <c r="D670" s="55" t="n">
        <v>7.38</v>
      </c>
      <c r="E670" s="55" t="n">
        <v>0.05</v>
      </c>
      <c r="F670" s="55" t="n">
        <v>373.15</v>
      </c>
    </row>
    <row r="671" customFormat="false" ht="14.25" hidden="false" customHeight="true" outlineLevel="0" collapsed="false">
      <c r="A671" s="56" t="n">
        <f aca="false">A647+1</f>
        <v>40995.70833</v>
      </c>
      <c r="B671" s="55" t="n">
        <v>17</v>
      </c>
      <c r="C671" s="55" t="n">
        <v>360.46</v>
      </c>
      <c r="D671" s="55" t="n">
        <v>27.05</v>
      </c>
      <c r="E671" s="55" t="s">
        <v>102</v>
      </c>
      <c r="F671" s="55" t="n">
        <v>372.13</v>
      </c>
    </row>
    <row r="672" customFormat="false" ht="14.25" hidden="false" customHeight="true" outlineLevel="0" collapsed="false">
      <c r="A672" s="56" t="n">
        <f aca="false">A648+1</f>
        <v>40995.75</v>
      </c>
      <c r="B672" s="55" t="n">
        <v>18</v>
      </c>
      <c r="C672" s="55" t="n">
        <v>359.98</v>
      </c>
      <c r="D672" s="55" t="n">
        <v>2.26</v>
      </c>
      <c r="E672" s="55" t="n">
        <v>0.38</v>
      </c>
      <c r="F672" s="55" t="n">
        <v>371.65</v>
      </c>
    </row>
    <row r="673" customFormat="false" ht="14.25" hidden="false" customHeight="true" outlineLevel="0" collapsed="false">
      <c r="A673" s="56" t="n">
        <f aca="false">A649+1</f>
        <v>40995.79167</v>
      </c>
      <c r="B673" s="55" t="n">
        <v>19</v>
      </c>
      <c r="C673" s="55" t="n">
        <v>367.88</v>
      </c>
      <c r="D673" s="55" t="n">
        <v>47.75</v>
      </c>
      <c r="E673" s="55" t="s">
        <v>102</v>
      </c>
      <c r="F673" s="55" t="n">
        <v>379.55</v>
      </c>
    </row>
    <row r="674" customFormat="false" ht="14.25" hidden="false" customHeight="true" outlineLevel="0" collapsed="false">
      <c r="A674" s="56" t="n">
        <f aca="false">A650+1</f>
        <v>40995.83333</v>
      </c>
      <c r="B674" s="55" t="n">
        <v>20</v>
      </c>
      <c r="C674" s="55" t="n">
        <v>369.02</v>
      </c>
      <c r="D674" s="55" t="n">
        <v>18.6</v>
      </c>
      <c r="E674" s="55" t="s">
        <v>102</v>
      </c>
      <c r="F674" s="55" t="n">
        <v>380.69</v>
      </c>
    </row>
    <row r="675" customFormat="false" ht="14.25" hidden="false" customHeight="true" outlineLevel="0" collapsed="false">
      <c r="A675" s="56" t="n">
        <f aca="false">A651+1</f>
        <v>40995.875</v>
      </c>
      <c r="B675" s="55" t="n">
        <v>21</v>
      </c>
      <c r="C675" s="55" t="n">
        <v>438.38</v>
      </c>
      <c r="D675" s="55" t="n">
        <v>10.73</v>
      </c>
      <c r="E675" s="55" t="s">
        <v>102</v>
      </c>
      <c r="F675" s="55" t="n">
        <v>450.05</v>
      </c>
    </row>
    <row r="676" customFormat="false" ht="14.25" hidden="false" customHeight="true" outlineLevel="0" collapsed="false">
      <c r="A676" s="56" t="n">
        <f aca="false">A652+1</f>
        <v>40995.91667</v>
      </c>
      <c r="B676" s="55" t="n">
        <v>22</v>
      </c>
      <c r="C676" s="55" t="n">
        <v>507.91</v>
      </c>
      <c r="D676" s="55" t="s">
        <v>102</v>
      </c>
      <c r="E676" s="55" t="n">
        <v>50.62</v>
      </c>
      <c r="F676" s="55" t="n">
        <v>519.58</v>
      </c>
    </row>
    <row r="677" customFormat="false" ht="14.25" hidden="false" customHeight="true" outlineLevel="0" collapsed="false">
      <c r="A677" s="56" t="n">
        <f aca="false">A653+1</f>
        <v>40995.95833</v>
      </c>
      <c r="B677" s="55" t="n">
        <v>23</v>
      </c>
      <c r="C677" s="55" t="n">
        <v>401.06</v>
      </c>
      <c r="D677" s="55" t="s">
        <v>102</v>
      </c>
      <c r="E677" s="55" t="n">
        <v>59.15</v>
      </c>
      <c r="F677" s="55" t="n">
        <v>412.73</v>
      </c>
    </row>
    <row r="678" customFormat="false" ht="14.25" hidden="false" customHeight="true" outlineLevel="0" collapsed="false">
      <c r="A678" s="56" t="n">
        <f aca="false">A654+1</f>
        <v>40996</v>
      </c>
      <c r="B678" s="55" t="n">
        <v>0</v>
      </c>
      <c r="C678" s="55" t="n">
        <v>360.28</v>
      </c>
      <c r="D678" s="55" t="s">
        <v>102</v>
      </c>
      <c r="E678" s="55" t="n">
        <v>268.66</v>
      </c>
      <c r="F678" s="55" t="n">
        <v>371.95</v>
      </c>
    </row>
    <row r="679" customFormat="false" ht="14.25" hidden="false" customHeight="true" outlineLevel="0" collapsed="false">
      <c r="A679" s="56" t="n">
        <f aca="false">A655+1</f>
        <v>40996.04167</v>
      </c>
      <c r="B679" s="55" t="n">
        <v>1</v>
      </c>
      <c r="C679" s="55" t="n">
        <v>349.6</v>
      </c>
      <c r="D679" s="55" t="s">
        <v>102</v>
      </c>
      <c r="E679" s="55" t="n">
        <v>59.69</v>
      </c>
      <c r="F679" s="55" t="n">
        <v>361.27</v>
      </c>
    </row>
    <row r="680" customFormat="false" ht="14.25" hidden="false" customHeight="true" outlineLevel="0" collapsed="false">
      <c r="A680" s="56" t="n">
        <f aca="false">A656+1</f>
        <v>40996.08333</v>
      </c>
      <c r="B680" s="55" t="n">
        <v>2</v>
      </c>
      <c r="C680" s="55" t="n">
        <v>346.99</v>
      </c>
      <c r="D680" s="55" t="n">
        <v>21.63</v>
      </c>
      <c r="E680" s="55" t="s">
        <v>102</v>
      </c>
      <c r="F680" s="55" t="n">
        <v>358.66</v>
      </c>
    </row>
    <row r="681" customFormat="false" ht="14.25" hidden="false" customHeight="true" outlineLevel="0" collapsed="false">
      <c r="A681" s="56" t="n">
        <f aca="false">A657+1</f>
        <v>40996.125</v>
      </c>
      <c r="B681" s="55" t="n">
        <v>3</v>
      </c>
      <c r="C681" s="55" t="n">
        <v>346.22</v>
      </c>
      <c r="D681" s="55" t="n">
        <v>34.69</v>
      </c>
      <c r="E681" s="55" t="s">
        <v>102</v>
      </c>
      <c r="F681" s="55" t="n">
        <v>357.89</v>
      </c>
    </row>
    <row r="682" customFormat="false" ht="14.25" hidden="false" customHeight="true" outlineLevel="0" collapsed="false">
      <c r="A682" s="56" t="n">
        <f aca="false">A658+1</f>
        <v>40996.16667</v>
      </c>
      <c r="B682" s="55" t="n">
        <v>4</v>
      </c>
      <c r="C682" s="55" t="n">
        <v>349.92</v>
      </c>
      <c r="D682" s="55" t="n">
        <v>52.99</v>
      </c>
      <c r="E682" s="55" t="s">
        <v>102</v>
      </c>
      <c r="F682" s="55" t="n">
        <v>361.59</v>
      </c>
    </row>
    <row r="683" customFormat="false" ht="14.25" hidden="false" customHeight="true" outlineLevel="0" collapsed="false">
      <c r="A683" s="56" t="n">
        <f aca="false">A659+1</f>
        <v>40996.20833</v>
      </c>
      <c r="B683" s="55" t="n">
        <v>5</v>
      </c>
      <c r="C683" s="55" t="n">
        <v>351.6</v>
      </c>
      <c r="D683" s="55" t="s">
        <v>126</v>
      </c>
      <c r="E683" s="55" t="s">
        <v>102</v>
      </c>
      <c r="F683" s="55" t="n">
        <v>363.27</v>
      </c>
    </row>
    <row r="684" customFormat="false" ht="14.25" hidden="false" customHeight="true" outlineLevel="0" collapsed="false">
      <c r="A684" s="56" t="n">
        <f aca="false">A660+1</f>
        <v>40996.25</v>
      </c>
      <c r="B684" s="55" t="n">
        <v>6</v>
      </c>
      <c r="C684" s="55" t="n">
        <v>364.27</v>
      </c>
      <c r="D684" s="55" t="n">
        <v>10.91</v>
      </c>
      <c r="E684" s="55" t="n">
        <v>0.01</v>
      </c>
      <c r="F684" s="55" t="n">
        <v>375.94</v>
      </c>
    </row>
    <row r="685" customFormat="false" ht="14.25" hidden="false" customHeight="true" outlineLevel="0" collapsed="false">
      <c r="A685" s="56" t="n">
        <f aca="false">A661+1</f>
        <v>40996.29167</v>
      </c>
      <c r="B685" s="55" t="n">
        <v>7</v>
      </c>
      <c r="C685" s="55" t="n">
        <v>366.12</v>
      </c>
      <c r="D685" s="55" t="n">
        <v>0.16</v>
      </c>
      <c r="E685" s="55" t="n">
        <v>15.88</v>
      </c>
      <c r="F685" s="55" t="n">
        <v>377.79</v>
      </c>
    </row>
    <row r="686" customFormat="false" ht="14.25" hidden="false" customHeight="true" outlineLevel="0" collapsed="false">
      <c r="A686" s="56" t="n">
        <f aca="false">A662+1</f>
        <v>40996.33333</v>
      </c>
      <c r="B686" s="55" t="n">
        <v>8</v>
      </c>
      <c r="C686" s="55" t="n">
        <v>369.08</v>
      </c>
      <c r="D686" s="55" t="n">
        <v>0.25</v>
      </c>
      <c r="E686" s="55" t="n">
        <v>13.28</v>
      </c>
      <c r="F686" s="55" t="n">
        <v>380.75</v>
      </c>
    </row>
    <row r="687" customFormat="false" ht="14.25" hidden="false" customHeight="true" outlineLevel="0" collapsed="false">
      <c r="A687" s="56" t="n">
        <f aca="false">A663+1</f>
        <v>40996.375</v>
      </c>
      <c r="B687" s="55" t="n">
        <v>9</v>
      </c>
      <c r="C687" s="55" t="n">
        <v>371.86</v>
      </c>
      <c r="D687" s="55" t="n">
        <v>0.3</v>
      </c>
      <c r="E687" s="55" t="n">
        <v>11.35</v>
      </c>
      <c r="F687" s="55" t="n">
        <v>383.53</v>
      </c>
    </row>
    <row r="688" customFormat="false" ht="14.25" hidden="false" customHeight="true" outlineLevel="0" collapsed="false">
      <c r="A688" s="56" t="n">
        <f aca="false">A664+1</f>
        <v>40996.41667</v>
      </c>
      <c r="B688" s="55" t="n">
        <v>10</v>
      </c>
      <c r="C688" s="55" t="n">
        <v>371.41</v>
      </c>
      <c r="D688" s="55" t="n">
        <v>0.33</v>
      </c>
      <c r="E688" s="55" t="n">
        <v>10.43</v>
      </c>
      <c r="F688" s="55" t="n">
        <v>383.08</v>
      </c>
    </row>
    <row r="689" customFormat="false" ht="14.25" hidden="false" customHeight="true" outlineLevel="0" collapsed="false">
      <c r="A689" s="56" t="n">
        <f aca="false">A665+1</f>
        <v>40996.45833</v>
      </c>
      <c r="B689" s="55" t="n">
        <v>11</v>
      </c>
      <c r="C689" s="55" t="n">
        <v>367.96</v>
      </c>
      <c r="D689" s="55" t="n">
        <v>3.31</v>
      </c>
      <c r="E689" s="55" t="n">
        <v>0.18</v>
      </c>
      <c r="F689" s="55" t="n">
        <v>379.63</v>
      </c>
    </row>
    <row r="690" customFormat="false" ht="14.25" hidden="false" customHeight="true" outlineLevel="0" collapsed="false">
      <c r="A690" s="56" t="n">
        <f aca="false">A666+1</f>
        <v>40996.5</v>
      </c>
      <c r="B690" s="55" t="n">
        <v>12</v>
      </c>
      <c r="C690" s="55" t="n">
        <v>368.52</v>
      </c>
      <c r="D690" s="55" t="n">
        <v>3.62</v>
      </c>
      <c r="E690" s="55" t="n">
        <v>0.19</v>
      </c>
      <c r="F690" s="55" t="n">
        <v>380.19</v>
      </c>
    </row>
    <row r="691" customFormat="false" ht="14.25" hidden="false" customHeight="true" outlineLevel="0" collapsed="false">
      <c r="A691" s="56" t="n">
        <f aca="false">A667+1</f>
        <v>40996.54167</v>
      </c>
      <c r="B691" s="55" t="n">
        <v>13</v>
      </c>
      <c r="C691" s="55" t="n">
        <v>368.52</v>
      </c>
      <c r="D691" s="55" t="n">
        <v>2.32</v>
      </c>
      <c r="E691" s="55" t="n">
        <v>0.27</v>
      </c>
      <c r="F691" s="55" t="n">
        <v>380.19</v>
      </c>
    </row>
    <row r="692" customFormat="false" ht="14.25" hidden="false" customHeight="true" outlineLevel="0" collapsed="false">
      <c r="A692" s="56" t="n">
        <f aca="false">A668+1</f>
        <v>40996.58333</v>
      </c>
      <c r="B692" s="55" t="n">
        <v>14</v>
      </c>
      <c r="C692" s="55" t="n">
        <v>362.59</v>
      </c>
      <c r="D692" s="55" t="n">
        <v>1.51</v>
      </c>
      <c r="E692" s="55" t="n">
        <v>0.54</v>
      </c>
      <c r="F692" s="55" t="n">
        <v>374.26</v>
      </c>
    </row>
    <row r="693" customFormat="false" ht="14.25" hidden="false" customHeight="true" outlineLevel="0" collapsed="false">
      <c r="A693" s="56" t="n">
        <f aca="false">A669+1</f>
        <v>40996.625</v>
      </c>
      <c r="B693" s="55" t="n">
        <v>15</v>
      </c>
      <c r="C693" s="55" t="n">
        <v>363.17</v>
      </c>
      <c r="D693" s="55" t="n">
        <v>0.14</v>
      </c>
      <c r="E693" s="55" t="n">
        <v>15.71</v>
      </c>
      <c r="F693" s="55" t="n">
        <v>374.84</v>
      </c>
    </row>
    <row r="694" customFormat="false" ht="14.25" hidden="false" customHeight="true" outlineLevel="0" collapsed="false">
      <c r="A694" s="56" t="n">
        <f aca="false">A670+1</f>
        <v>40996.66667</v>
      </c>
      <c r="B694" s="55" t="n">
        <v>16</v>
      </c>
      <c r="C694" s="55" t="n">
        <v>363.06</v>
      </c>
      <c r="D694" s="55" t="s">
        <v>102</v>
      </c>
      <c r="E694" s="55" t="n">
        <v>33.48</v>
      </c>
      <c r="F694" s="55" t="n">
        <v>374.73</v>
      </c>
    </row>
    <row r="695" customFormat="false" ht="14.25" hidden="false" customHeight="true" outlineLevel="0" collapsed="false">
      <c r="A695" s="56" t="n">
        <f aca="false">A671+1</f>
        <v>40996.70833</v>
      </c>
      <c r="B695" s="55" t="n">
        <v>17</v>
      </c>
      <c r="C695" s="55" t="n">
        <v>367.72</v>
      </c>
      <c r="D695" s="55" t="n">
        <v>20.06</v>
      </c>
      <c r="E695" s="55" t="n">
        <v>0.01</v>
      </c>
      <c r="F695" s="55" t="n">
        <v>379.39</v>
      </c>
    </row>
    <row r="696" customFormat="false" ht="14.25" hidden="false" customHeight="true" outlineLevel="0" collapsed="false">
      <c r="A696" s="56" t="n">
        <f aca="false">A672+1</f>
        <v>40996.75</v>
      </c>
      <c r="B696" s="55" t="n">
        <v>18</v>
      </c>
      <c r="C696" s="55" t="n">
        <v>362.17</v>
      </c>
      <c r="D696" s="55" t="s">
        <v>102</v>
      </c>
      <c r="E696" s="55" t="n">
        <v>39.22</v>
      </c>
      <c r="F696" s="55" t="n">
        <v>373.84</v>
      </c>
    </row>
    <row r="697" customFormat="false" ht="14.25" hidden="false" customHeight="true" outlineLevel="0" collapsed="false">
      <c r="A697" s="56" t="n">
        <f aca="false">A673+1</f>
        <v>40996.79167</v>
      </c>
      <c r="B697" s="55" t="n">
        <v>19</v>
      </c>
      <c r="C697" s="55" t="n">
        <v>367.79</v>
      </c>
      <c r="D697" s="55" t="s">
        <v>102</v>
      </c>
      <c r="E697" s="55" t="n">
        <v>42.15</v>
      </c>
      <c r="F697" s="55" t="n">
        <v>379.46</v>
      </c>
    </row>
    <row r="698" customFormat="false" ht="14.25" hidden="false" customHeight="true" outlineLevel="0" collapsed="false">
      <c r="A698" s="56" t="n">
        <f aca="false">A674+1</f>
        <v>40996.83333</v>
      </c>
      <c r="B698" s="55" t="n">
        <v>20</v>
      </c>
      <c r="C698" s="55" t="n">
        <v>368.4</v>
      </c>
      <c r="D698" s="55" t="n">
        <v>18.16</v>
      </c>
      <c r="E698" s="55" t="s">
        <v>102</v>
      </c>
      <c r="F698" s="55" t="n">
        <v>380.07</v>
      </c>
    </row>
    <row r="699" customFormat="false" ht="14.25" hidden="false" customHeight="true" outlineLevel="0" collapsed="false">
      <c r="A699" s="56" t="n">
        <f aca="false">A675+1</f>
        <v>40996.875</v>
      </c>
      <c r="B699" s="55" t="n">
        <v>21</v>
      </c>
      <c r="C699" s="55" t="n">
        <v>433.77</v>
      </c>
      <c r="D699" s="55" t="s">
        <v>102</v>
      </c>
      <c r="E699" s="55" t="n">
        <v>72.6</v>
      </c>
      <c r="F699" s="55" t="n">
        <v>445.44</v>
      </c>
    </row>
    <row r="700" customFormat="false" ht="14.25" hidden="false" customHeight="true" outlineLevel="0" collapsed="false">
      <c r="A700" s="56" t="n">
        <f aca="false">A676+1</f>
        <v>40996.91667</v>
      </c>
      <c r="B700" s="55" t="n">
        <v>22</v>
      </c>
      <c r="C700" s="55" t="n">
        <v>511.42</v>
      </c>
      <c r="D700" s="55" t="s">
        <v>102</v>
      </c>
      <c r="E700" s="55" t="n">
        <v>79.9</v>
      </c>
      <c r="F700" s="55" t="n">
        <v>523.09</v>
      </c>
    </row>
    <row r="701" customFormat="false" ht="14.25" hidden="false" customHeight="true" outlineLevel="0" collapsed="false">
      <c r="A701" s="56" t="n">
        <f aca="false">A677+1</f>
        <v>40996.95833</v>
      </c>
      <c r="B701" s="55" t="n">
        <v>23</v>
      </c>
      <c r="C701" s="55" t="n">
        <v>400.94</v>
      </c>
      <c r="D701" s="55" t="s">
        <v>102</v>
      </c>
      <c r="E701" s="55" t="n">
        <v>72.65</v>
      </c>
      <c r="F701" s="55" t="n">
        <v>412.61</v>
      </c>
    </row>
    <row r="702" customFormat="false" ht="14.25" hidden="false" customHeight="true" outlineLevel="0" collapsed="false">
      <c r="A702" s="56" t="n">
        <f aca="false">A678+1</f>
        <v>40997</v>
      </c>
      <c r="B702" s="55" t="n">
        <v>0</v>
      </c>
      <c r="C702" s="55" t="n">
        <v>356.96</v>
      </c>
      <c r="D702" s="55" t="s">
        <v>102</v>
      </c>
      <c r="E702" s="55" t="n">
        <v>288.42</v>
      </c>
      <c r="F702" s="55" t="n">
        <v>368.63</v>
      </c>
    </row>
    <row r="703" customFormat="false" ht="14.25" hidden="false" customHeight="true" outlineLevel="0" collapsed="false">
      <c r="A703" s="56" t="n">
        <f aca="false">A679+1</f>
        <v>40997.04167</v>
      </c>
      <c r="B703" s="55" t="n">
        <v>1</v>
      </c>
      <c r="C703" s="55" t="n">
        <v>349.29</v>
      </c>
      <c r="D703" s="55" t="s">
        <v>102</v>
      </c>
      <c r="E703" s="55" t="n">
        <v>126.5</v>
      </c>
      <c r="F703" s="55" t="n">
        <v>360.96</v>
      </c>
    </row>
    <row r="704" customFormat="false" ht="14.25" hidden="false" customHeight="true" outlineLevel="0" collapsed="false">
      <c r="A704" s="56" t="n">
        <f aca="false">A680+1</f>
        <v>40997.08333</v>
      </c>
      <c r="B704" s="55" t="n">
        <v>2</v>
      </c>
      <c r="C704" s="55" t="n">
        <v>348.3</v>
      </c>
      <c r="D704" s="55" t="s">
        <v>102</v>
      </c>
      <c r="E704" s="55" t="n">
        <v>108.8</v>
      </c>
      <c r="F704" s="55" t="n">
        <v>359.97</v>
      </c>
    </row>
    <row r="705" customFormat="false" ht="14.25" hidden="false" customHeight="true" outlineLevel="0" collapsed="false">
      <c r="A705" s="56" t="n">
        <f aca="false">A681+1</f>
        <v>40997.125</v>
      </c>
      <c r="B705" s="55" t="n">
        <v>3</v>
      </c>
      <c r="C705" s="55" t="n">
        <v>347.48</v>
      </c>
      <c r="D705" s="55" t="s">
        <v>102</v>
      </c>
      <c r="E705" s="55" t="n">
        <v>95.99</v>
      </c>
      <c r="F705" s="55" t="n">
        <v>359.15</v>
      </c>
    </row>
    <row r="706" customFormat="false" ht="14.25" hidden="false" customHeight="true" outlineLevel="0" collapsed="false">
      <c r="A706" s="56" t="n">
        <f aca="false">A682+1</f>
        <v>40997.16667</v>
      </c>
      <c r="B706" s="55" t="n">
        <v>4</v>
      </c>
      <c r="C706" s="55" t="n">
        <v>350.32</v>
      </c>
      <c r="D706" s="55" t="s">
        <v>102</v>
      </c>
      <c r="E706" s="55" t="n">
        <v>20.19</v>
      </c>
      <c r="F706" s="55" t="n">
        <v>361.99</v>
      </c>
    </row>
    <row r="707" customFormat="false" ht="14.25" hidden="false" customHeight="true" outlineLevel="0" collapsed="false">
      <c r="A707" s="56" t="n">
        <f aca="false">A683+1</f>
        <v>40997.20833</v>
      </c>
      <c r="B707" s="55" t="n">
        <v>5</v>
      </c>
      <c r="C707" s="55" t="n">
        <v>351.81</v>
      </c>
      <c r="D707" s="55" t="n">
        <v>40.81</v>
      </c>
      <c r="E707" s="55" t="s">
        <v>102</v>
      </c>
      <c r="F707" s="55" t="n">
        <v>363.48</v>
      </c>
    </row>
    <row r="708" customFormat="false" ht="14.25" hidden="false" customHeight="true" outlineLevel="0" collapsed="false">
      <c r="A708" s="56" t="n">
        <f aca="false">A684+1</f>
        <v>40997.25</v>
      </c>
      <c r="B708" s="55" t="n">
        <v>6</v>
      </c>
      <c r="C708" s="55" t="n">
        <v>361.69</v>
      </c>
      <c r="D708" s="55" t="n">
        <v>67.06</v>
      </c>
      <c r="E708" s="55" t="s">
        <v>102</v>
      </c>
      <c r="F708" s="55" t="n">
        <v>373.36</v>
      </c>
    </row>
    <row r="709" customFormat="false" ht="14.25" hidden="false" customHeight="true" outlineLevel="0" collapsed="false">
      <c r="A709" s="56" t="n">
        <f aca="false">A685+1</f>
        <v>40997.29167</v>
      </c>
      <c r="B709" s="55" t="n">
        <v>7</v>
      </c>
      <c r="C709" s="55" t="n">
        <v>366.11</v>
      </c>
      <c r="D709" s="55" t="n">
        <v>2.29</v>
      </c>
      <c r="E709" s="55" t="n">
        <v>0.85</v>
      </c>
      <c r="F709" s="55" t="n">
        <v>377.78</v>
      </c>
    </row>
    <row r="710" customFormat="false" ht="14.25" hidden="false" customHeight="true" outlineLevel="0" collapsed="false">
      <c r="A710" s="56" t="n">
        <f aca="false">A686+1</f>
        <v>40997.33333</v>
      </c>
      <c r="B710" s="55" t="n">
        <v>8</v>
      </c>
      <c r="C710" s="55" t="n">
        <v>368.85</v>
      </c>
      <c r="D710" s="55" t="n">
        <v>22.49</v>
      </c>
      <c r="E710" s="55" t="s">
        <v>102</v>
      </c>
      <c r="F710" s="55" t="n">
        <v>380.52</v>
      </c>
    </row>
    <row r="711" customFormat="false" ht="14.25" hidden="false" customHeight="true" outlineLevel="0" collapsed="false">
      <c r="A711" s="56" t="n">
        <f aca="false">A687+1</f>
        <v>40997.375</v>
      </c>
      <c r="B711" s="55" t="n">
        <v>9</v>
      </c>
      <c r="C711" s="55" t="n">
        <v>373.65</v>
      </c>
      <c r="D711" s="55" t="n">
        <v>9.98</v>
      </c>
      <c r="E711" s="55" t="n">
        <v>0.09</v>
      </c>
      <c r="F711" s="55" t="n">
        <v>385.32</v>
      </c>
    </row>
    <row r="712" customFormat="false" ht="14.25" hidden="false" customHeight="true" outlineLevel="0" collapsed="false">
      <c r="A712" s="56" t="n">
        <f aca="false">A688+1</f>
        <v>40997.41667</v>
      </c>
      <c r="B712" s="55" t="n">
        <v>10</v>
      </c>
      <c r="C712" s="55" t="n">
        <v>373.75</v>
      </c>
      <c r="D712" s="55" t="n">
        <v>11.74</v>
      </c>
      <c r="E712" s="55" t="n">
        <v>0.04</v>
      </c>
      <c r="F712" s="55" t="n">
        <v>385.42</v>
      </c>
    </row>
    <row r="713" customFormat="false" ht="14.25" hidden="false" customHeight="true" outlineLevel="0" collapsed="false">
      <c r="A713" s="56" t="n">
        <f aca="false">A689+1</f>
        <v>40997.45833</v>
      </c>
      <c r="B713" s="55" t="n">
        <v>11</v>
      </c>
      <c r="C713" s="55" t="n">
        <v>369.55</v>
      </c>
      <c r="D713" s="55" t="n">
        <v>19.48</v>
      </c>
      <c r="E713" s="55" t="s">
        <v>102</v>
      </c>
      <c r="F713" s="55" t="n">
        <v>381.22</v>
      </c>
    </row>
    <row r="714" customFormat="false" ht="14.25" hidden="false" customHeight="true" outlineLevel="0" collapsed="false">
      <c r="A714" s="56" t="n">
        <f aca="false">A690+1</f>
        <v>40997.5</v>
      </c>
      <c r="B714" s="55" t="n">
        <v>12</v>
      </c>
      <c r="C714" s="55" t="n">
        <v>371.13</v>
      </c>
      <c r="D714" s="55" t="n">
        <v>16.83</v>
      </c>
      <c r="E714" s="55" t="n">
        <v>0.01</v>
      </c>
      <c r="F714" s="55" t="n">
        <v>382.8</v>
      </c>
    </row>
    <row r="715" customFormat="false" ht="14.25" hidden="false" customHeight="true" outlineLevel="0" collapsed="false">
      <c r="A715" s="56" t="n">
        <f aca="false">A691+1</f>
        <v>40997.54167</v>
      </c>
      <c r="B715" s="55" t="n">
        <v>13</v>
      </c>
      <c r="C715" s="55" t="n">
        <v>370.77</v>
      </c>
      <c r="D715" s="55" t="n">
        <v>15.02</v>
      </c>
      <c r="E715" s="55" t="s">
        <v>102</v>
      </c>
      <c r="F715" s="55" t="n">
        <v>382.44</v>
      </c>
    </row>
    <row r="716" customFormat="false" ht="14.25" hidden="false" customHeight="true" outlineLevel="0" collapsed="false">
      <c r="A716" s="56" t="n">
        <f aca="false">A692+1</f>
        <v>40997.58333</v>
      </c>
      <c r="B716" s="55" t="n">
        <v>14</v>
      </c>
      <c r="C716" s="55" t="n">
        <v>365.05</v>
      </c>
      <c r="D716" s="55" t="n">
        <v>3.08</v>
      </c>
      <c r="E716" s="55" t="n">
        <v>0.84</v>
      </c>
      <c r="F716" s="55" t="n">
        <v>376.72</v>
      </c>
    </row>
    <row r="717" customFormat="false" ht="14.25" hidden="false" customHeight="true" outlineLevel="0" collapsed="false">
      <c r="A717" s="56" t="n">
        <f aca="false">A693+1</f>
        <v>40997.625</v>
      </c>
      <c r="B717" s="55" t="n">
        <v>15</v>
      </c>
      <c r="C717" s="55" t="n">
        <v>365.57</v>
      </c>
      <c r="D717" s="55" t="n">
        <v>0.34</v>
      </c>
      <c r="E717" s="55" t="n">
        <v>8.59</v>
      </c>
      <c r="F717" s="55" t="n">
        <v>377.24</v>
      </c>
    </row>
    <row r="718" customFormat="false" ht="14.25" hidden="false" customHeight="true" outlineLevel="0" collapsed="false">
      <c r="A718" s="56" t="n">
        <f aca="false">A694+1</f>
        <v>40997.66667</v>
      </c>
      <c r="B718" s="55" t="n">
        <v>16</v>
      </c>
      <c r="C718" s="55" t="n">
        <v>365.84</v>
      </c>
      <c r="D718" s="55" t="s">
        <v>102</v>
      </c>
      <c r="E718" s="55" t="n">
        <v>20.11</v>
      </c>
      <c r="F718" s="55" t="n">
        <v>377.51</v>
      </c>
    </row>
    <row r="719" customFormat="false" ht="14.25" hidden="false" customHeight="true" outlineLevel="0" collapsed="false">
      <c r="A719" s="56" t="n">
        <f aca="false">A695+1</f>
        <v>40997.70833</v>
      </c>
      <c r="B719" s="55" t="n">
        <v>17</v>
      </c>
      <c r="C719" s="55" t="n">
        <v>368.7</v>
      </c>
      <c r="D719" s="55" t="n">
        <v>0.21</v>
      </c>
      <c r="E719" s="55" t="n">
        <v>12.44</v>
      </c>
      <c r="F719" s="55" t="n">
        <v>380.37</v>
      </c>
    </row>
    <row r="720" customFormat="false" ht="14.25" hidden="false" customHeight="true" outlineLevel="0" collapsed="false">
      <c r="A720" s="56" t="n">
        <f aca="false">A696+1</f>
        <v>40997.75</v>
      </c>
      <c r="B720" s="55" t="n">
        <v>18</v>
      </c>
      <c r="C720" s="55" t="n">
        <v>353.15</v>
      </c>
      <c r="D720" s="55" t="s">
        <v>102</v>
      </c>
      <c r="E720" s="55" t="n">
        <v>20.95</v>
      </c>
      <c r="F720" s="55" t="n">
        <v>364.82</v>
      </c>
    </row>
    <row r="721" customFormat="false" ht="14.25" hidden="false" customHeight="true" outlineLevel="0" collapsed="false">
      <c r="A721" s="56" t="n">
        <f aca="false">A697+1</f>
        <v>40997.79167</v>
      </c>
      <c r="B721" s="55" t="n">
        <v>19</v>
      </c>
      <c r="C721" s="55" t="n">
        <v>368.66</v>
      </c>
      <c r="D721" s="55" t="n">
        <v>13.36</v>
      </c>
      <c r="E721" s="55" t="s">
        <v>102</v>
      </c>
      <c r="F721" s="55" t="n">
        <v>380.33</v>
      </c>
    </row>
    <row r="722" customFormat="false" ht="14.25" hidden="false" customHeight="true" outlineLevel="0" collapsed="false">
      <c r="A722" s="56" t="n">
        <f aca="false">A698+1</f>
        <v>40997.83333</v>
      </c>
      <c r="B722" s="55" t="n">
        <v>20</v>
      </c>
      <c r="C722" s="55" t="n">
        <v>368.05</v>
      </c>
      <c r="D722" s="55" t="n">
        <v>15.44</v>
      </c>
      <c r="E722" s="55" t="s">
        <v>102</v>
      </c>
      <c r="F722" s="55" t="n">
        <v>379.72</v>
      </c>
    </row>
    <row r="723" customFormat="false" ht="14.25" hidden="false" customHeight="true" outlineLevel="0" collapsed="false">
      <c r="A723" s="56" t="n">
        <f aca="false">A699+1</f>
        <v>40997.875</v>
      </c>
      <c r="B723" s="55" t="n">
        <v>21</v>
      </c>
      <c r="C723" s="55" t="n">
        <v>432.03</v>
      </c>
      <c r="D723" s="55" t="n">
        <v>0.25</v>
      </c>
      <c r="E723" s="55" t="n">
        <v>10.8</v>
      </c>
      <c r="F723" s="55" t="n">
        <v>443.7</v>
      </c>
    </row>
    <row r="724" customFormat="false" ht="14.25" hidden="false" customHeight="true" outlineLevel="0" collapsed="false">
      <c r="A724" s="56" t="n">
        <f aca="false">A700+1</f>
        <v>40997.91667</v>
      </c>
      <c r="B724" s="55" t="n">
        <v>22</v>
      </c>
      <c r="C724" s="55" t="n">
        <v>512.93</v>
      </c>
      <c r="D724" s="55" t="s">
        <v>102</v>
      </c>
      <c r="E724" s="55" t="n">
        <v>137.74</v>
      </c>
      <c r="F724" s="55" t="n">
        <v>524.6</v>
      </c>
    </row>
    <row r="725" customFormat="false" ht="14.25" hidden="false" customHeight="true" outlineLevel="0" collapsed="false">
      <c r="A725" s="56" t="n">
        <f aca="false">A701+1</f>
        <v>40997.95833</v>
      </c>
      <c r="B725" s="55" t="n">
        <v>23</v>
      </c>
      <c r="C725" s="55" t="n">
        <v>399.68</v>
      </c>
      <c r="D725" s="55" t="s">
        <v>102</v>
      </c>
      <c r="E725" s="55" t="n">
        <v>257.01</v>
      </c>
      <c r="F725" s="55" t="n">
        <v>411.35</v>
      </c>
    </row>
    <row r="726" customFormat="false" ht="14.25" hidden="false" customHeight="true" outlineLevel="0" collapsed="false">
      <c r="A726" s="56" t="n">
        <f aca="false">A702+1</f>
        <v>40998</v>
      </c>
      <c r="B726" s="55" t="n">
        <v>0</v>
      </c>
      <c r="C726" s="55" t="n">
        <v>352.46</v>
      </c>
      <c r="D726" s="55" t="s">
        <v>102</v>
      </c>
      <c r="E726" s="55" t="n">
        <v>124.16</v>
      </c>
      <c r="F726" s="55" t="n">
        <v>364.13</v>
      </c>
    </row>
    <row r="727" customFormat="false" ht="14.25" hidden="false" customHeight="true" outlineLevel="0" collapsed="false">
      <c r="A727" s="56" t="n">
        <f aca="false">A703+1</f>
        <v>40998.04167</v>
      </c>
      <c r="B727" s="55" t="n">
        <v>1</v>
      </c>
      <c r="C727" s="55" t="n">
        <v>349.93</v>
      </c>
      <c r="D727" s="55" t="s">
        <v>102</v>
      </c>
      <c r="E727" s="55" t="n">
        <v>43.27</v>
      </c>
      <c r="F727" s="55" t="n">
        <v>361.6</v>
      </c>
    </row>
    <row r="728" customFormat="false" ht="14.25" hidden="false" customHeight="true" outlineLevel="0" collapsed="false">
      <c r="A728" s="56" t="n">
        <f aca="false">A704+1</f>
        <v>40998.08333</v>
      </c>
      <c r="B728" s="55" t="n">
        <v>2</v>
      </c>
      <c r="C728" s="55" t="n">
        <v>348.88</v>
      </c>
      <c r="D728" s="55" t="s">
        <v>102</v>
      </c>
      <c r="E728" s="55" t="n">
        <v>65.52</v>
      </c>
      <c r="F728" s="55" t="n">
        <v>360.55</v>
      </c>
    </row>
    <row r="729" customFormat="false" ht="14.25" hidden="false" customHeight="true" outlineLevel="0" collapsed="false">
      <c r="A729" s="56" t="n">
        <f aca="false">A705+1</f>
        <v>40998.125</v>
      </c>
      <c r="B729" s="55" t="n">
        <v>3</v>
      </c>
      <c r="C729" s="55" t="n">
        <v>348.2</v>
      </c>
      <c r="D729" s="55" t="n">
        <v>18.85</v>
      </c>
      <c r="E729" s="55" t="s">
        <v>102</v>
      </c>
      <c r="F729" s="55" t="n">
        <v>359.87</v>
      </c>
    </row>
    <row r="730" customFormat="false" ht="14.25" hidden="false" customHeight="true" outlineLevel="0" collapsed="false">
      <c r="A730" s="56" t="n">
        <f aca="false">A706+1</f>
        <v>40998.16667</v>
      </c>
      <c r="B730" s="55" t="n">
        <v>4</v>
      </c>
      <c r="C730" s="55" t="n">
        <v>350.6</v>
      </c>
      <c r="D730" s="55" t="n">
        <v>16.27</v>
      </c>
      <c r="E730" s="55" t="s">
        <v>102</v>
      </c>
      <c r="F730" s="55" t="n">
        <v>362.27</v>
      </c>
    </row>
    <row r="731" customFormat="false" ht="14.25" hidden="false" customHeight="true" outlineLevel="0" collapsed="false">
      <c r="A731" s="56" t="n">
        <f aca="false">A707+1</f>
        <v>40998.20833</v>
      </c>
      <c r="B731" s="55" t="n">
        <v>5</v>
      </c>
      <c r="C731" s="55" t="n">
        <v>350.02</v>
      </c>
      <c r="D731" s="55" t="n">
        <v>95.7</v>
      </c>
      <c r="E731" s="55" t="s">
        <v>102</v>
      </c>
      <c r="F731" s="55" t="n">
        <v>361.69</v>
      </c>
    </row>
    <row r="732" customFormat="false" ht="14.25" hidden="false" customHeight="true" outlineLevel="0" collapsed="false">
      <c r="A732" s="56" t="n">
        <f aca="false">A708+1</f>
        <v>40998.25</v>
      </c>
      <c r="B732" s="55" t="n">
        <v>6</v>
      </c>
      <c r="C732" s="55" t="n">
        <v>362.13</v>
      </c>
      <c r="D732" s="55" t="s">
        <v>102</v>
      </c>
      <c r="E732" s="55" t="n">
        <v>21.36</v>
      </c>
      <c r="F732" s="55" t="n">
        <v>373.8</v>
      </c>
    </row>
    <row r="733" customFormat="false" ht="14.25" hidden="false" customHeight="true" outlineLevel="0" collapsed="false">
      <c r="A733" s="56" t="n">
        <f aca="false">A709+1</f>
        <v>40998.29167</v>
      </c>
      <c r="B733" s="55" t="n">
        <v>7</v>
      </c>
      <c r="C733" s="55" t="n">
        <v>365.69</v>
      </c>
      <c r="D733" s="55" t="s">
        <v>102</v>
      </c>
      <c r="E733" s="55" t="n">
        <v>45.65</v>
      </c>
      <c r="F733" s="55" t="n">
        <v>377.36</v>
      </c>
    </row>
    <row r="734" customFormat="false" ht="14.25" hidden="false" customHeight="true" outlineLevel="0" collapsed="false">
      <c r="A734" s="56" t="n">
        <f aca="false">A710+1</f>
        <v>40998.33333</v>
      </c>
      <c r="B734" s="55" t="n">
        <v>8</v>
      </c>
      <c r="C734" s="55" t="n">
        <v>368.79</v>
      </c>
      <c r="D734" s="55" t="n">
        <v>1.02</v>
      </c>
      <c r="E734" s="55" t="n">
        <v>1.01</v>
      </c>
      <c r="F734" s="55" t="n">
        <v>380.46</v>
      </c>
    </row>
    <row r="735" customFormat="false" ht="14.25" hidden="false" customHeight="true" outlineLevel="0" collapsed="false">
      <c r="A735" s="56" t="n">
        <f aca="false">A711+1</f>
        <v>40998.375</v>
      </c>
      <c r="B735" s="55" t="n">
        <v>9</v>
      </c>
      <c r="C735" s="55" t="n">
        <v>372.1</v>
      </c>
      <c r="D735" s="55" t="n">
        <v>0.44</v>
      </c>
      <c r="E735" s="55" t="n">
        <v>7.23</v>
      </c>
      <c r="F735" s="55" t="n">
        <v>383.77</v>
      </c>
    </row>
    <row r="736" customFormat="false" ht="14.25" hidden="false" customHeight="true" outlineLevel="0" collapsed="false">
      <c r="A736" s="56" t="n">
        <f aca="false">A712+1</f>
        <v>40998.41667</v>
      </c>
      <c r="B736" s="55" t="n">
        <v>10</v>
      </c>
      <c r="C736" s="55" t="n">
        <v>372.44</v>
      </c>
      <c r="D736" s="55" t="n">
        <v>0.22</v>
      </c>
      <c r="E736" s="55" t="n">
        <v>14.45</v>
      </c>
      <c r="F736" s="55" t="n">
        <v>384.11</v>
      </c>
    </row>
    <row r="737" customFormat="false" ht="14.25" hidden="false" customHeight="true" outlineLevel="0" collapsed="false">
      <c r="A737" s="56" t="n">
        <f aca="false">A713+1</f>
        <v>40998.45833</v>
      </c>
      <c r="B737" s="55" t="n">
        <v>11</v>
      </c>
      <c r="C737" s="55" t="n">
        <v>369.25</v>
      </c>
      <c r="D737" s="55" t="n">
        <v>0.43</v>
      </c>
      <c r="E737" s="55" t="n">
        <v>7.71</v>
      </c>
      <c r="F737" s="55" t="n">
        <v>380.92</v>
      </c>
    </row>
    <row r="738" customFormat="false" ht="14.25" hidden="false" customHeight="true" outlineLevel="0" collapsed="false">
      <c r="A738" s="56" t="n">
        <f aca="false">A714+1</f>
        <v>40998.5</v>
      </c>
      <c r="B738" s="55" t="n">
        <v>12</v>
      </c>
      <c r="C738" s="55" t="n">
        <v>371.33</v>
      </c>
      <c r="D738" s="55" t="s">
        <v>102</v>
      </c>
      <c r="E738" s="55" t="n">
        <v>37.85</v>
      </c>
      <c r="F738" s="55" t="s">
        <v>109</v>
      </c>
    </row>
    <row r="739" customFormat="false" ht="14.25" hidden="false" customHeight="true" outlineLevel="0" collapsed="false">
      <c r="A739" s="56" t="n">
        <f aca="false">A715+1</f>
        <v>40998.54167</v>
      </c>
      <c r="B739" s="55" t="n">
        <v>13</v>
      </c>
      <c r="C739" s="55" t="n">
        <v>371.24</v>
      </c>
      <c r="D739" s="55" t="s">
        <v>102</v>
      </c>
      <c r="E739" s="55" t="n">
        <v>34.78</v>
      </c>
      <c r="F739" s="55" t="n">
        <v>382.91</v>
      </c>
    </row>
    <row r="740" customFormat="false" ht="14.25" hidden="false" customHeight="true" outlineLevel="0" collapsed="false">
      <c r="A740" s="56" t="n">
        <f aca="false">A716+1</f>
        <v>40998.58333</v>
      </c>
      <c r="B740" s="55" t="n">
        <v>14</v>
      </c>
      <c r="C740" s="55" t="n">
        <v>365.94</v>
      </c>
      <c r="D740" s="55" t="s">
        <v>102</v>
      </c>
      <c r="E740" s="55" t="n">
        <v>47.43</v>
      </c>
      <c r="F740" s="55" t="n">
        <v>377.61</v>
      </c>
    </row>
    <row r="741" customFormat="false" ht="14.25" hidden="false" customHeight="true" outlineLevel="0" collapsed="false">
      <c r="A741" s="56" t="n">
        <f aca="false">A717+1</f>
        <v>40998.625</v>
      </c>
      <c r="B741" s="55" t="n">
        <v>15</v>
      </c>
      <c r="C741" s="55" t="n">
        <v>365.03</v>
      </c>
      <c r="D741" s="55" t="s">
        <v>102</v>
      </c>
      <c r="E741" s="55" t="n">
        <v>124.12</v>
      </c>
      <c r="F741" s="55" t="n">
        <v>376.7</v>
      </c>
    </row>
    <row r="742" customFormat="false" ht="14.25" hidden="false" customHeight="true" outlineLevel="0" collapsed="false">
      <c r="A742" s="56" t="n">
        <f aca="false">A718+1</f>
        <v>40998.66667</v>
      </c>
      <c r="B742" s="55" t="n">
        <v>16</v>
      </c>
      <c r="C742" s="55" t="n">
        <v>365.42</v>
      </c>
      <c r="D742" s="55" t="s">
        <v>102</v>
      </c>
      <c r="E742" s="55" t="n">
        <v>139.51</v>
      </c>
      <c r="F742" s="55" t="n">
        <v>377.09</v>
      </c>
    </row>
    <row r="743" customFormat="false" ht="14.25" hidden="false" customHeight="true" outlineLevel="0" collapsed="false">
      <c r="A743" s="56" t="n">
        <f aca="false">A719+1</f>
        <v>40998.70833</v>
      </c>
      <c r="B743" s="55" t="n">
        <v>17</v>
      </c>
      <c r="C743" s="55" t="n">
        <v>369.36</v>
      </c>
      <c r="D743" s="55" t="s">
        <v>102</v>
      </c>
      <c r="E743" s="55" t="n">
        <v>128.31</v>
      </c>
      <c r="F743" s="55" t="n">
        <v>381.03</v>
      </c>
    </row>
    <row r="744" customFormat="false" ht="14.25" hidden="false" customHeight="true" outlineLevel="0" collapsed="false">
      <c r="A744" s="56" t="n">
        <f aca="false">A720+1</f>
        <v>40998.75</v>
      </c>
      <c r="B744" s="55" t="n">
        <v>18</v>
      </c>
      <c r="C744" s="55" t="n">
        <v>341.55</v>
      </c>
      <c r="D744" s="55" t="s">
        <v>102</v>
      </c>
      <c r="E744" s="55" t="n">
        <v>141.96</v>
      </c>
      <c r="F744" s="55" t="n">
        <v>353.22</v>
      </c>
    </row>
    <row r="745" customFormat="false" ht="14.25" hidden="false" customHeight="true" outlineLevel="0" collapsed="false">
      <c r="A745" s="56" t="n">
        <f aca="false">A721+1</f>
        <v>40998.79167</v>
      </c>
      <c r="B745" s="55" t="n">
        <v>19</v>
      </c>
      <c r="C745" s="55" t="n">
        <v>370.11</v>
      </c>
      <c r="D745" s="55" t="s">
        <v>102</v>
      </c>
      <c r="E745" s="55" t="n">
        <v>89.01</v>
      </c>
      <c r="F745" s="55" t="n">
        <v>381.78</v>
      </c>
    </row>
    <row r="746" customFormat="false" ht="14.25" hidden="false" customHeight="true" outlineLevel="0" collapsed="false">
      <c r="A746" s="56" t="n">
        <f aca="false">A722+1</f>
        <v>40998.83333</v>
      </c>
      <c r="B746" s="55" t="n">
        <v>20</v>
      </c>
      <c r="C746" s="55" t="n">
        <v>370.28</v>
      </c>
      <c r="D746" s="55" t="s">
        <v>102</v>
      </c>
      <c r="E746" s="55" t="n">
        <v>54.78</v>
      </c>
      <c r="F746" s="55" t="n">
        <v>381.95</v>
      </c>
    </row>
    <row r="747" customFormat="false" ht="14.25" hidden="false" customHeight="true" outlineLevel="0" collapsed="false">
      <c r="A747" s="56" t="n">
        <f aca="false">A723+1</f>
        <v>40998.875</v>
      </c>
      <c r="B747" s="55" t="n">
        <v>21</v>
      </c>
      <c r="C747" s="55" t="n">
        <v>435.71</v>
      </c>
      <c r="D747" s="55" t="s">
        <v>102</v>
      </c>
      <c r="E747" s="55" t="n">
        <v>138.83</v>
      </c>
      <c r="F747" s="55" t="n">
        <v>447.38</v>
      </c>
    </row>
    <row r="748" customFormat="false" ht="15" hidden="false" customHeight="true" outlineLevel="0" collapsed="false">
      <c r="A748" s="56" t="n">
        <f aca="false">A724+1</f>
        <v>40998.91667</v>
      </c>
      <c r="B748" s="55" t="n">
        <v>22</v>
      </c>
      <c r="C748" s="55" t="n">
        <v>517.15</v>
      </c>
      <c r="D748" s="55" t="s">
        <v>102</v>
      </c>
      <c r="E748" s="55" t="n">
        <v>122.61</v>
      </c>
      <c r="F748" s="55" t="n">
        <v>528.82</v>
      </c>
    </row>
    <row r="749" customFormat="false" ht="15" hidden="false" customHeight="true" outlineLevel="0" collapsed="false">
      <c r="A749" s="56" t="n">
        <f aca="false">A725+1</f>
        <v>40998.95833</v>
      </c>
      <c r="B749" s="57" t="n">
        <v>23</v>
      </c>
      <c r="C749" s="57" t="n">
        <v>420.86</v>
      </c>
      <c r="D749" s="57" t="s">
        <v>102</v>
      </c>
      <c r="E749" s="57" t="n">
        <v>175.19</v>
      </c>
      <c r="F749" s="57" t="n">
        <v>432.53</v>
      </c>
    </row>
    <row r="750" customFormat="false" ht="15" hidden="false" customHeight="true" outlineLevel="0" collapsed="false">
      <c r="A750" s="56" t="n">
        <f aca="false">A726+1</f>
        <v>40999</v>
      </c>
      <c r="B750" s="55" t="n">
        <v>0</v>
      </c>
      <c r="C750" s="58" t="n">
        <v>367.91</v>
      </c>
      <c r="D750" s="58" t="s">
        <v>102</v>
      </c>
      <c r="E750" s="58" t="n">
        <v>82.28</v>
      </c>
      <c r="F750" s="58" t="n">
        <v>379.58</v>
      </c>
    </row>
    <row r="751" customFormat="false" ht="15" hidden="false" customHeight="true" outlineLevel="0" collapsed="false">
      <c r="A751" s="56" t="n">
        <f aca="false">A727+1</f>
        <v>40999.04167</v>
      </c>
      <c r="B751" s="55" t="n">
        <v>1</v>
      </c>
      <c r="C751" s="58" t="n">
        <v>365.63</v>
      </c>
      <c r="D751" s="58" t="s">
        <v>102</v>
      </c>
      <c r="E751" s="58" t="n">
        <v>73.09</v>
      </c>
      <c r="F751" s="58" t="n">
        <v>377.3</v>
      </c>
    </row>
    <row r="752" customFormat="false" ht="15" hidden="false" customHeight="true" outlineLevel="0" collapsed="false">
      <c r="A752" s="56" t="n">
        <f aca="false">A728+1</f>
        <v>40999.08333</v>
      </c>
      <c r="B752" s="55" t="n">
        <v>2</v>
      </c>
      <c r="C752" s="58" t="n">
        <v>360.56</v>
      </c>
      <c r="D752" s="58" t="s">
        <v>102</v>
      </c>
      <c r="E752" s="58" t="n">
        <v>46.59</v>
      </c>
      <c r="F752" s="58" t="n">
        <v>372.23</v>
      </c>
    </row>
    <row r="753" customFormat="false" ht="15" hidden="false" customHeight="true" outlineLevel="0" collapsed="false">
      <c r="A753" s="56" t="n">
        <f aca="false">A729+1</f>
        <v>40999.125</v>
      </c>
      <c r="B753" s="55" t="n">
        <v>3</v>
      </c>
      <c r="C753" s="58" t="n">
        <v>359.94</v>
      </c>
      <c r="D753" s="58" t="s">
        <v>102</v>
      </c>
      <c r="E753" s="58" t="n">
        <v>40.38</v>
      </c>
      <c r="F753" s="58" t="n">
        <v>371.61</v>
      </c>
    </row>
    <row r="754" customFormat="false" ht="15" hidden="false" customHeight="true" outlineLevel="0" collapsed="false">
      <c r="A754" s="56" t="n">
        <f aca="false">A730+1</f>
        <v>40999.16667</v>
      </c>
      <c r="B754" s="55" t="n">
        <v>4</v>
      </c>
      <c r="C754" s="58" t="n">
        <v>359.65</v>
      </c>
      <c r="D754" s="58" t="s">
        <v>102</v>
      </c>
      <c r="E754" s="58" t="n">
        <v>20.95</v>
      </c>
      <c r="F754" s="58" t="n">
        <v>371.32</v>
      </c>
    </row>
    <row r="755" customFormat="false" ht="15" hidden="false" customHeight="true" outlineLevel="0" collapsed="false">
      <c r="A755" s="56" t="n">
        <f aca="false">A731+1</f>
        <v>40999.20833</v>
      </c>
      <c r="B755" s="55" t="n">
        <v>5</v>
      </c>
      <c r="C755" s="58" t="n">
        <v>359.44</v>
      </c>
      <c r="D755" s="58" t="n">
        <v>1.76</v>
      </c>
      <c r="E755" s="58" t="n">
        <v>1.09</v>
      </c>
      <c r="F755" s="58" t="n">
        <v>371.11</v>
      </c>
    </row>
    <row r="756" customFormat="false" ht="15" hidden="false" customHeight="true" outlineLevel="0" collapsed="false">
      <c r="A756" s="56" t="n">
        <f aca="false">A732+1</f>
        <v>40999.25</v>
      </c>
      <c r="B756" s="55" t="n">
        <v>6</v>
      </c>
      <c r="C756" s="58" t="n">
        <v>362.4</v>
      </c>
      <c r="D756" s="58" t="s">
        <v>102</v>
      </c>
      <c r="E756" s="58" t="n">
        <v>32.43</v>
      </c>
      <c r="F756" s="58" t="n">
        <v>374.07</v>
      </c>
    </row>
    <row r="757" customFormat="false" ht="15" hidden="false" customHeight="true" outlineLevel="0" collapsed="false">
      <c r="A757" s="56" t="n">
        <f aca="false">A733+1</f>
        <v>40999.29167</v>
      </c>
      <c r="B757" s="55" t="n">
        <v>7</v>
      </c>
      <c r="C757" s="58" t="n">
        <v>392.05</v>
      </c>
      <c r="D757" s="58" t="n">
        <v>34.95</v>
      </c>
      <c r="E757" s="58" t="s">
        <v>102</v>
      </c>
      <c r="F757" s="58" t="n">
        <v>403.72</v>
      </c>
    </row>
    <row r="758" customFormat="false" ht="15" hidden="false" customHeight="true" outlineLevel="0" collapsed="false">
      <c r="A758" s="56" t="n">
        <f aca="false">A734+1</f>
        <v>40999.33333</v>
      </c>
      <c r="B758" s="55" t="n">
        <v>8</v>
      </c>
      <c r="C758" s="58" t="n">
        <v>413.41</v>
      </c>
      <c r="D758" s="58" t="n">
        <v>0.8</v>
      </c>
      <c r="E758" s="58" t="n">
        <v>4.14</v>
      </c>
      <c r="F758" s="58" t="n">
        <v>425.08</v>
      </c>
    </row>
    <row r="759" customFormat="false" ht="15" hidden="false" customHeight="true" outlineLevel="0" collapsed="false">
      <c r="A759" s="56" t="n">
        <f aca="false">A735+1</f>
        <v>40999.375</v>
      </c>
      <c r="B759" s="55" t="n">
        <v>9</v>
      </c>
      <c r="C759" s="58" t="n">
        <v>382.28</v>
      </c>
      <c r="D759" s="58" t="s">
        <v>102</v>
      </c>
      <c r="E759" s="58" t="n">
        <v>87.6</v>
      </c>
      <c r="F759" s="58" t="n">
        <v>393.95</v>
      </c>
    </row>
    <row r="760" customFormat="false" ht="15" hidden="false" customHeight="true" outlineLevel="0" collapsed="false">
      <c r="A760" s="56" t="n">
        <f aca="false">A736+1</f>
        <v>40999.41667</v>
      </c>
      <c r="B760" s="55" t="n">
        <v>10</v>
      </c>
      <c r="C760" s="58" t="n">
        <v>382.02</v>
      </c>
      <c r="D760" s="58" t="s">
        <v>102</v>
      </c>
      <c r="E760" s="58" t="n">
        <v>77.98</v>
      </c>
      <c r="F760" s="58" t="n">
        <v>393.69</v>
      </c>
    </row>
    <row r="761" customFormat="false" ht="15" hidden="false" customHeight="true" outlineLevel="0" collapsed="false">
      <c r="A761" s="56" t="n">
        <f aca="false">A737+1</f>
        <v>40999.45833</v>
      </c>
      <c r="B761" s="55" t="n">
        <v>11</v>
      </c>
      <c r="C761" s="58" t="n">
        <v>382.53</v>
      </c>
      <c r="D761" s="58" t="s">
        <v>102</v>
      </c>
      <c r="E761" s="58" t="n">
        <v>81.29</v>
      </c>
      <c r="F761" s="58" t="n">
        <v>394.2</v>
      </c>
    </row>
    <row r="762" customFormat="false" ht="15" hidden="false" customHeight="true" outlineLevel="0" collapsed="false">
      <c r="A762" s="56" t="n">
        <f aca="false">A738+1</f>
        <v>40999.5</v>
      </c>
      <c r="B762" s="55" t="n">
        <v>12</v>
      </c>
      <c r="C762" s="58" t="n">
        <v>383.79</v>
      </c>
      <c r="D762" s="58" t="s">
        <v>102</v>
      </c>
      <c r="E762" s="58" t="n">
        <v>75.96</v>
      </c>
      <c r="F762" s="58" t="n">
        <v>395.46</v>
      </c>
    </row>
    <row r="763" customFormat="false" ht="15" hidden="false" customHeight="true" outlineLevel="0" collapsed="false">
      <c r="A763" s="56" t="n">
        <f aca="false">A739+1</f>
        <v>40999.54167</v>
      </c>
      <c r="B763" s="55" t="n">
        <v>13</v>
      </c>
      <c r="C763" s="58" t="n">
        <v>458.82</v>
      </c>
      <c r="D763" s="58" t="s">
        <v>102</v>
      </c>
      <c r="E763" s="58" t="n">
        <v>54.48</v>
      </c>
      <c r="F763" s="58" t="n">
        <v>470.49</v>
      </c>
    </row>
    <row r="764" customFormat="false" ht="15" hidden="false" customHeight="true" outlineLevel="0" collapsed="false">
      <c r="A764" s="56" t="n">
        <f aca="false">A740+1</f>
        <v>40999.58333</v>
      </c>
      <c r="B764" s="55" t="n">
        <v>14</v>
      </c>
      <c r="C764" s="58" t="n">
        <v>448.63</v>
      </c>
      <c r="D764" s="58" t="s">
        <v>102</v>
      </c>
      <c r="E764" s="58" t="n">
        <v>91.05</v>
      </c>
      <c r="F764" s="58" t="n">
        <v>460.3</v>
      </c>
    </row>
    <row r="765" customFormat="false" ht="15" hidden="false" customHeight="true" outlineLevel="0" collapsed="false">
      <c r="A765" s="56" t="n">
        <f aca="false">A741+1</f>
        <v>40999.625</v>
      </c>
      <c r="B765" s="55" t="n">
        <v>15</v>
      </c>
      <c r="C765" s="58" t="n">
        <v>448.17</v>
      </c>
      <c r="D765" s="58" t="s">
        <v>102</v>
      </c>
      <c r="E765" s="58" t="n">
        <v>98.51</v>
      </c>
      <c r="F765" s="58" t="n">
        <v>459.84</v>
      </c>
    </row>
    <row r="766" customFormat="false" ht="15" hidden="false" customHeight="true" outlineLevel="0" collapsed="false">
      <c r="A766" s="56" t="n">
        <f aca="false">A742+1</f>
        <v>40999.66667</v>
      </c>
      <c r="B766" s="55" t="n">
        <v>16</v>
      </c>
      <c r="C766" s="58" t="n">
        <v>375.83</v>
      </c>
      <c r="D766" s="58" t="s">
        <v>102</v>
      </c>
      <c r="E766" s="58" t="n">
        <v>123.44</v>
      </c>
      <c r="F766" s="58" t="n">
        <v>387.5</v>
      </c>
    </row>
    <row r="767" customFormat="false" ht="15" hidden="false" customHeight="true" outlineLevel="0" collapsed="false">
      <c r="A767" s="56" t="n">
        <f aca="false">A743+1</f>
        <v>40999.70833</v>
      </c>
      <c r="B767" s="55" t="n">
        <v>17</v>
      </c>
      <c r="C767" s="58" t="n">
        <v>373.96</v>
      </c>
      <c r="D767" s="58" t="s">
        <v>102</v>
      </c>
      <c r="E767" s="58" t="n">
        <v>117.89</v>
      </c>
      <c r="F767" s="58" t="n">
        <v>385.63</v>
      </c>
    </row>
    <row r="768" customFormat="false" ht="15" hidden="false" customHeight="true" outlineLevel="0" collapsed="false">
      <c r="A768" s="56" t="n">
        <f aca="false">A744+1</f>
        <v>40999.75</v>
      </c>
      <c r="B768" s="55" t="n">
        <v>18</v>
      </c>
      <c r="C768" s="58" t="n">
        <v>378.56</v>
      </c>
      <c r="D768" s="58" t="s">
        <v>102</v>
      </c>
      <c r="E768" s="58" t="n">
        <v>92.73</v>
      </c>
      <c r="F768" s="58" t="n">
        <v>390.23</v>
      </c>
    </row>
    <row r="769" customFormat="false" ht="15" hidden="false" customHeight="true" outlineLevel="0" collapsed="false">
      <c r="A769" s="56" t="n">
        <f aca="false">A745+1</f>
        <v>40999.79167</v>
      </c>
      <c r="B769" s="55" t="n">
        <v>19</v>
      </c>
      <c r="C769" s="58" t="n">
        <v>377.93</v>
      </c>
      <c r="D769" s="58" t="s">
        <v>102</v>
      </c>
      <c r="E769" s="58" t="n">
        <v>37.4</v>
      </c>
      <c r="F769" s="58" t="n">
        <v>389.6</v>
      </c>
    </row>
    <row r="770" customFormat="false" ht="15" hidden="false" customHeight="true" outlineLevel="0" collapsed="false">
      <c r="A770" s="56" t="n">
        <f aca="false">A746+1</f>
        <v>40999.83333</v>
      </c>
      <c r="B770" s="55" t="n">
        <v>20</v>
      </c>
      <c r="C770" s="58" t="n">
        <v>489.89</v>
      </c>
      <c r="D770" s="58" t="n">
        <v>0.01</v>
      </c>
      <c r="E770" s="58" t="n">
        <v>39.04</v>
      </c>
      <c r="F770" s="58" t="n">
        <v>501.56</v>
      </c>
    </row>
    <row r="771" customFormat="false" ht="15" hidden="false" customHeight="true" outlineLevel="0" collapsed="false">
      <c r="A771" s="56" t="n">
        <f aca="false">A747+1</f>
        <v>40999.875</v>
      </c>
      <c r="B771" s="55" t="n">
        <v>21</v>
      </c>
      <c r="C771" s="58" t="n">
        <v>444.86</v>
      </c>
      <c r="D771" s="58" t="s">
        <v>102</v>
      </c>
      <c r="E771" s="58" t="n">
        <v>103.67</v>
      </c>
      <c r="F771" s="58" t="n">
        <v>456.53</v>
      </c>
    </row>
    <row r="772" customFormat="false" ht="15" hidden="false" customHeight="true" outlineLevel="0" collapsed="false">
      <c r="A772" s="56" t="n">
        <f aca="false">A748+1</f>
        <v>40999.91667</v>
      </c>
      <c r="B772" s="55" t="n">
        <v>22</v>
      </c>
      <c r="C772" s="58" t="n">
        <v>375.19</v>
      </c>
      <c r="D772" s="58" t="s">
        <v>102</v>
      </c>
      <c r="E772" s="58" t="n">
        <v>125.74</v>
      </c>
      <c r="F772" s="58" t="n">
        <v>386.86</v>
      </c>
    </row>
    <row r="773" customFormat="false" ht="15" hidden="false" customHeight="true" outlineLevel="0" collapsed="false">
      <c r="A773" s="56" t="n">
        <f aca="false">A749+1</f>
        <v>40999.95833</v>
      </c>
      <c r="B773" s="55" t="n">
        <v>23</v>
      </c>
      <c r="C773" s="58" t="n">
        <v>407.31</v>
      </c>
      <c r="D773" s="58" t="s">
        <v>102</v>
      </c>
      <c r="E773" s="58" t="n">
        <v>173.29</v>
      </c>
      <c r="F773" s="58" t="n">
        <v>418.98</v>
      </c>
    </row>
    <row r="774" s="60" customFormat="true" ht="15" hidden="false" customHeight="true" outlineLevel="0" collapsed="false">
      <c r="A774" s="59"/>
    </row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</sheetData>
  <mergeCells count="25">
    <mergeCell ref="A1:D1"/>
    <mergeCell ref="A3:C3"/>
    <mergeCell ref="A4:C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conditionalFormatting sqref="B702:F773">
    <cfRule type="expression" priority="2" aboveAverage="0" equalAverage="0" bottom="0" percent="0" rank="0" text="" dxfId="0">
      <formula>$A702=""</formula>
    </cfRule>
    <cfRule type="expression" priority="3" aboveAverage="0" equalAverage="0" bottom="0" percent="0" rank="0" text="" dxfId="1">
      <formula>$A702=""</formula>
    </cfRule>
  </conditionalFormatting>
  <conditionalFormatting sqref="B702:F773">
    <cfRule type="expression" priority="4" aboveAverage="0" equalAverage="0" bottom="0" percent="0" rank="0" text="" dxfId="2">
      <formula>$A702=""</formula>
    </cfRule>
  </conditionalFormatting>
  <conditionalFormatting sqref="A702:F773">
    <cfRule type="expression" priority="5" aboveAverage="0" equalAverage="0" bottom="0" percent="0" rank="0" text="" dxfId="3">
      <formula>MONTH($A702)&lt;&gt;MONTH($A$3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37.28"/>
    <col collapsed="false" customWidth="true" hidden="false" outlineLevel="0" max="3" min="3" style="0" width="13.14"/>
    <col collapsed="false" customWidth="true" hidden="false" outlineLevel="0" max="4" min="4" style="0" width="13.41"/>
    <col collapsed="false" customWidth="true" hidden="false" outlineLevel="0" max="5" min="5" style="0" width="15.85"/>
    <col collapsed="false" customWidth="true" hidden="false" outlineLevel="0" max="6" min="6" style="0" width="11.42"/>
    <col collapsed="false" customWidth="true" hidden="false" outlineLevel="0" max="10" min="7" style="0" width="10.71"/>
  </cols>
  <sheetData>
    <row r="1" customFormat="false" ht="15.75" hidden="false" customHeight="false" outlineLevel="0" collapsed="false">
      <c r="A1" s="61" t="s">
        <v>127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5.75" hidden="false" customHeight="false" outlineLevel="0" collapsed="false">
      <c r="A2" s="63" t="s">
        <v>128</v>
      </c>
      <c r="B2" s="64" t="n">
        <v>40969</v>
      </c>
      <c r="C2" s="62"/>
      <c r="D2" s="62"/>
      <c r="E2" s="62"/>
      <c r="F2" s="62"/>
      <c r="G2" s="62"/>
      <c r="H2" s="62"/>
      <c r="I2" s="62"/>
      <c r="J2" s="62"/>
    </row>
    <row r="3" customFormat="false" ht="1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39" hidden="false" customHeight="true" outlineLevel="0" collapsed="false">
      <c r="A4" s="65" t="s">
        <v>129</v>
      </c>
      <c r="B4" s="66" t="s">
        <v>130</v>
      </c>
      <c r="C4" s="66" t="s">
        <v>131</v>
      </c>
      <c r="D4" s="66" t="s">
        <v>132</v>
      </c>
      <c r="E4" s="66" t="s">
        <v>133</v>
      </c>
      <c r="F4" s="66" t="s">
        <v>134</v>
      </c>
      <c r="G4" s="66" t="s">
        <v>135</v>
      </c>
      <c r="H4" s="66"/>
      <c r="I4" s="66"/>
      <c r="J4" s="66"/>
    </row>
    <row r="5" customFormat="false" ht="31.5" hidden="false" customHeight="true" outlineLevel="0" collapsed="false">
      <c r="A5" s="65"/>
      <c r="B5" s="66"/>
      <c r="C5" s="66"/>
      <c r="D5" s="66"/>
      <c r="E5" s="66"/>
      <c r="F5" s="66"/>
      <c r="G5" s="66" t="s">
        <v>6</v>
      </c>
      <c r="H5" s="66" t="s">
        <v>136</v>
      </c>
      <c r="I5" s="66" t="s">
        <v>137</v>
      </c>
      <c r="J5" s="66" t="s">
        <v>9</v>
      </c>
    </row>
    <row r="6" customFormat="false" ht="87" hidden="false" customHeight="true" outlineLevel="0" collapsed="false">
      <c r="A6" s="66" t="s">
        <v>138</v>
      </c>
      <c r="B6" s="66" t="s">
        <v>139</v>
      </c>
      <c r="C6" s="67" t="n">
        <v>40909</v>
      </c>
      <c r="D6" s="67" t="n">
        <v>41090</v>
      </c>
      <c r="E6" s="66" t="s">
        <v>140</v>
      </c>
      <c r="F6" s="65" t="s">
        <v>141</v>
      </c>
      <c r="G6" s="66" t="n">
        <v>1529</v>
      </c>
      <c r="H6" s="66" t="n">
        <v>1602</v>
      </c>
      <c r="I6" s="66" t="n">
        <v>2036</v>
      </c>
      <c r="J6" s="66" t="n">
        <v>2489</v>
      </c>
    </row>
    <row r="7" customFormat="false" ht="60" hidden="false" customHeight="false" outlineLevel="0" collapsed="false">
      <c r="A7" s="66" t="s">
        <v>142</v>
      </c>
      <c r="B7" s="66" t="s">
        <v>139</v>
      </c>
      <c r="C7" s="67" t="n">
        <v>40909</v>
      </c>
      <c r="D7" s="67" t="n">
        <v>41090</v>
      </c>
      <c r="E7" s="66" t="s">
        <v>140</v>
      </c>
      <c r="F7" s="65" t="s">
        <v>141</v>
      </c>
      <c r="G7" s="66" t="n">
        <v>878</v>
      </c>
      <c r="H7" s="66" t="n">
        <v>996</v>
      </c>
      <c r="I7" s="66" t="n">
        <v>778</v>
      </c>
      <c r="J7" s="66" t="n">
        <v>730</v>
      </c>
    </row>
    <row r="8" customFormat="false" ht="60" hidden="false" customHeight="false" outlineLevel="0" collapsed="false">
      <c r="A8" s="66" t="s">
        <v>142</v>
      </c>
      <c r="B8" s="66" t="s">
        <v>139</v>
      </c>
      <c r="C8" s="67" t="n">
        <v>40909</v>
      </c>
      <c r="D8" s="67" t="n">
        <v>41090</v>
      </c>
      <c r="E8" s="66" t="s">
        <v>143</v>
      </c>
      <c r="F8" s="65" t="s">
        <v>141</v>
      </c>
      <c r="G8" s="66" t="n">
        <v>314634</v>
      </c>
      <c r="H8" s="66" t="n">
        <v>394298</v>
      </c>
      <c r="I8" s="66" t="n">
        <v>660287</v>
      </c>
      <c r="J8" s="66" t="n">
        <v>932343</v>
      </c>
    </row>
    <row r="9" customFormat="false" ht="60" hidden="false" customHeight="false" outlineLevel="0" collapsed="false">
      <c r="A9" s="66" t="s">
        <v>144</v>
      </c>
      <c r="B9" s="66" t="s">
        <v>145</v>
      </c>
      <c r="C9" s="67" t="n">
        <v>40909</v>
      </c>
      <c r="D9" s="67" t="n">
        <v>41090</v>
      </c>
      <c r="E9" s="66" t="s">
        <v>140</v>
      </c>
      <c r="F9" s="65" t="n">
        <v>117</v>
      </c>
      <c r="G9" s="66" t="s">
        <v>141</v>
      </c>
      <c r="H9" s="66" t="s">
        <v>141</v>
      </c>
      <c r="I9" s="66" t="s">
        <v>141</v>
      </c>
      <c r="J9" s="66" t="s">
        <v>141</v>
      </c>
    </row>
    <row r="10" customFormat="false" ht="120" hidden="false" customHeight="false" outlineLevel="0" collapsed="false">
      <c r="A10" s="66" t="s">
        <v>146</v>
      </c>
      <c r="B10" s="66" t="s">
        <v>145</v>
      </c>
      <c r="C10" s="67" t="n">
        <v>40909</v>
      </c>
      <c r="D10" s="67" t="n">
        <v>41090</v>
      </c>
      <c r="E10" s="66" t="s">
        <v>140</v>
      </c>
      <c r="F10" s="65" t="n">
        <v>2.35</v>
      </c>
      <c r="G10" s="66" t="s">
        <v>141</v>
      </c>
      <c r="H10" s="66" t="s">
        <v>141</v>
      </c>
      <c r="I10" s="66" t="s">
        <v>141</v>
      </c>
      <c r="J10" s="66" t="s">
        <v>141</v>
      </c>
    </row>
  </sheetData>
  <mergeCells count="7"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5-21T05:43:28Z</cp:lastPrinted>
  <dcterms:modified xsi:type="dcterms:W3CDTF">2012-05-28T10:37:46Z</dcterms:modified>
  <cp:revision>0</cp:revision>
  <dc:subject/>
  <dc:title/>
</cp:coreProperties>
</file>