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3" sheetId="1" state="visible" r:id="rId2"/>
  </sheets>
  <definedNames>
    <definedName function="false" hidden="false" localSheetId="0" name="_xlnm.Print_Area" vbProcedure="false">'апрель 2013'!$A$1:$T$34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апрель 2013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20" min="17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9.42</v>
      </c>
      <c r="R5" s="13" t="n">
        <v>36.22</v>
      </c>
      <c r="S5" s="13" t="n">
        <v>24.67</v>
      </c>
      <c r="T5" s="14" t="n">
        <v>14.44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0.834</v>
      </c>
      <c r="R6" s="15" t="n">
        <v>0.834</v>
      </c>
      <c r="S6" s="15" t="n">
        <v>0.834</v>
      </c>
      <c r="T6" s="16" t="n">
        <v>0.834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2803.59</v>
      </c>
      <c r="G10" s="28" t="n">
        <f aca="false">$N10+$O10+$P10+R10</f>
        <v>2779.31</v>
      </c>
      <c r="H10" s="28" t="n">
        <f aca="false">$N10+$O10+$P10+S10</f>
        <v>2691.65</v>
      </c>
      <c r="I10" s="28" t="n">
        <f aca="false">$N10+$O10+$P10+T10</f>
        <v>2614.01</v>
      </c>
      <c r="J10" s="27" t="n">
        <f aca="false">$O10+$P10+Q10</f>
        <v>1211.59</v>
      </c>
      <c r="K10" s="28" t="n">
        <f aca="false">$O10+$P10+R10</f>
        <v>1187.31</v>
      </c>
      <c r="L10" s="28" t="n">
        <f aca="false">$O10+$P10+S10</f>
        <v>1099.65</v>
      </c>
      <c r="M10" s="29" t="n">
        <f aca="false">$O10+$P10+T10</f>
        <v>1022.01</v>
      </c>
      <c r="N10" s="30" t="n">
        <v>1592</v>
      </c>
      <c r="O10" s="31" t="n">
        <v>2.42</v>
      </c>
      <c r="P10" s="32" t="n">
        <v>910</v>
      </c>
      <c r="Q10" s="28" t="n">
        <f aca="false">ROUND(Q$5*Q$6*$P10/100,2)</f>
        <v>299.17</v>
      </c>
      <c r="R10" s="33" t="n">
        <f aca="false">ROUND(R$5*R$6*$P10/100,2)</f>
        <v>274.89</v>
      </c>
      <c r="S10" s="33" t="n">
        <f aca="false">ROUND(S$5*S$6*$P10/100,2)</f>
        <v>187.23</v>
      </c>
      <c r="T10" s="34" t="n">
        <f aca="false">ROUND(T$5*T$6*$P10/100,2)</f>
        <v>109.59</v>
      </c>
      <c r="U10" s="35" t="n">
        <f aca="false">ROUND(F10/1000*1.18,3)</f>
        <v>3.308</v>
      </c>
      <c r="V10" s="35" t="n">
        <f aca="false">ROUND(G10/1000*1.18,3)</f>
        <v>3.28</v>
      </c>
      <c r="W10" s="35" t="n">
        <f aca="false">ROUND(H10/1000*1.18,3)</f>
        <v>3.176</v>
      </c>
      <c r="X10" s="35" t="n">
        <f aca="false">ROUND(I10/1000*1.18,3)</f>
        <v>3.085</v>
      </c>
    </row>
    <row r="11" customFormat="false" ht="12.75" hidden="false" customHeight="true" outlineLevel="0" collapsed="false">
      <c r="A11" s="23"/>
      <c r="B11" s="23"/>
      <c r="C11" s="36" t="s">
        <v>24</v>
      </c>
      <c r="D11" s="25"/>
      <c r="E11" s="26"/>
      <c r="F11" s="37" t="n">
        <f aca="false">$N11+$O11+$P11+Q11</f>
        <v>2920.59</v>
      </c>
      <c r="G11" s="38" t="n">
        <f aca="false">$N11+$O11+$P11+R11</f>
        <v>2896.31</v>
      </c>
      <c r="H11" s="38" t="n">
        <f aca="false">$N11+$O11+$P11+S11</f>
        <v>2808.65</v>
      </c>
      <c r="I11" s="38" t="n">
        <f aca="false">$N11+$O11+$P11+T11</f>
        <v>2731.01</v>
      </c>
      <c r="J11" s="37" t="n">
        <f aca="false">$O11+$P11+Q11</f>
        <v>1211.59</v>
      </c>
      <c r="K11" s="38" t="n">
        <f aca="false">$O11+$P11+R11</f>
        <v>1187.31</v>
      </c>
      <c r="L11" s="38" t="n">
        <f aca="false">$O11+$P11+S11</f>
        <v>1099.65</v>
      </c>
      <c r="M11" s="39" t="n">
        <f aca="false">$O11+$P11+T11</f>
        <v>1022.01</v>
      </c>
      <c r="N11" s="40" t="n">
        <v>1709</v>
      </c>
      <c r="O11" s="41" t="n">
        <f aca="false">O10</f>
        <v>2.42</v>
      </c>
      <c r="P11" s="42" t="n">
        <f aca="false">P10</f>
        <v>910</v>
      </c>
      <c r="Q11" s="38" t="n">
        <f aca="false">ROUND(Q$5*Q$6*$P11/100,2)</f>
        <v>299.17</v>
      </c>
      <c r="R11" s="43" t="n">
        <f aca="false">ROUND(R$5*R$6*$P11/100,2)</f>
        <v>274.89</v>
      </c>
      <c r="S11" s="43" t="n">
        <f aca="false">ROUND(S$5*S$6*$P11/100,2)</f>
        <v>187.23</v>
      </c>
      <c r="T11" s="44" t="n">
        <f aca="false">ROUND(T$5*T$6*$P11/100,2)</f>
        <v>109.59</v>
      </c>
      <c r="U11" s="35" t="n">
        <f aca="false">ROUND(F11/1000*1.18,3)</f>
        <v>3.446</v>
      </c>
      <c r="V11" s="35" t="n">
        <f aca="false">ROUND(G11/1000*1.18,3)</f>
        <v>3.418</v>
      </c>
      <c r="W11" s="35" t="n">
        <f aca="false">ROUND(H11/1000*1.18,3)</f>
        <v>3.314</v>
      </c>
      <c r="X11" s="35" t="n">
        <f aca="false">ROUND(I11/1000*1.18,3)</f>
        <v>3.223</v>
      </c>
    </row>
    <row r="12" customFormat="false" ht="12.75" hidden="false" customHeight="true" outlineLevel="0" collapsed="false">
      <c r="A12" s="23"/>
      <c r="B12" s="23"/>
      <c r="C12" s="36" t="s">
        <v>25</v>
      </c>
      <c r="D12" s="25"/>
      <c r="E12" s="26"/>
      <c r="F12" s="37" t="n">
        <f aca="false">$N12+$O12+$P12+Q12</f>
        <v>3278.59</v>
      </c>
      <c r="G12" s="38" t="n">
        <f aca="false">$N12+$O12+$P12+R12</f>
        <v>3254.31</v>
      </c>
      <c r="H12" s="38" t="n">
        <f aca="false">$N12+$O12+$P12+S12</f>
        <v>3166.65</v>
      </c>
      <c r="I12" s="38" t="n">
        <f aca="false">$N12+$O12+$P12+T12</f>
        <v>3089.01</v>
      </c>
      <c r="J12" s="37" t="n">
        <f aca="false">$O12+$P12+Q12</f>
        <v>1211.59</v>
      </c>
      <c r="K12" s="38" t="n">
        <f aca="false">$O12+$P12+R12</f>
        <v>1187.31</v>
      </c>
      <c r="L12" s="38" t="n">
        <f aca="false">$O12+$P12+S12</f>
        <v>1099.65</v>
      </c>
      <c r="M12" s="39" t="n">
        <f aca="false">$O12+$P12+T12</f>
        <v>1022.01</v>
      </c>
      <c r="N12" s="40" t="n">
        <v>2067</v>
      </c>
      <c r="O12" s="41" t="n">
        <f aca="false">O10</f>
        <v>2.42</v>
      </c>
      <c r="P12" s="42" t="n">
        <f aca="false">P10</f>
        <v>910</v>
      </c>
      <c r="Q12" s="38" t="n">
        <f aca="false">ROUND(Q$5*Q$6*$P12/100,2)</f>
        <v>299.17</v>
      </c>
      <c r="R12" s="43" t="n">
        <f aca="false">ROUND(R$5*R$6*$P12/100,2)</f>
        <v>274.89</v>
      </c>
      <c r="S12" s="43" t="n">
        <f aca="false">ROUND(S$5*S$6*$P12/100,2)</f>
        <v>187.23</v>
      </c>
      <c r="T12" s="44" t="n">
        <f aca="false">ROUND(T$5*T$6*$P12/100,2)</f>
        <v>109.59</v>
      </c>
      <c r="U12" s="35" t="n">
        <f aca="false">ROUND(F12/1000*1.18,3)</f>
        <v>3.869</v>
      </c>
      <c r="V12" s="35" t="n">
        <f aca="false">ROUND(G12/1000*1.18,3)</f>
        <v>3.84</v>
      </c>
      <c r="W12" s="35" t="n">
        <f aca="false">ROUND(H12/1000*1.18,3)</f>
        <v>3.737</v>
      </c>
      <c r="X12" s="35" t="n">
        <f aca="false">ROUND(I12/1000*1.18,3)</f>
        <v>3.645</v>
      </c>
    </row>
    <row r="13" customFormat="false" ht="12.75" hidden="false" customHeight="true" outlineLevel="0" collapsed="false">
      <c r="A13" s="23"/>
      <c r="B13" s="6"/>
      <c r="C13" s="45" t="s">
        <v>26</v>
      </c>
      <c r="D13" s="25"/>
      <c r="E13" s="26"/>
      <c r="F13" s="46" t="n">
        <f aca="false">$N13+$O13+$P13+Q13</f>
        <v>3867.59</v>
      </c>
      <c r="G13" s="47" t="n">
        <f aca="false">$N13+$O13+$P13+R13</f>
        <v>3843.31</v>
      </c>
      <c r="H13" s="47" t="n">
        <f aca="false">$N13+$O13+$P13+S13</f>
        <v>3755.65</v>
      </c>
      <c r="I13" s="47" t="n">
        <f aca="false">$N13+$O13+$P13+T13</f>
        <v>3678.01</v>
      </c>
      <c r="J13" s="46" t="n">
        <f aca="false">$O13+$P13+Q13</f>
        <v>1211.59</v>
      </c>
      <c r="K13" s="47" t="n">
        <f aca="false">$O13+$P13+R13</f>
        <v>1187.31</v>
      </c>
      <c r="L13" s="47" t="n">
        <f aca="false">$O13+$P13+S13</f>
        <v>1099.65</v>
      </c>
      <c r="M13" s="48" t="n">
        <f aca="false">$O13+$P13+T13</f>
        <v>1022.01</v>
      </c>
      <c r="N13" s="49" t="n">
        <v>2656</v>
      </c>
      <c r="O13" s="50" t="n">
        <f aca="false">O10</f>
        <v>2.42</v>
      </c>
      <c r="P13" s="51" t="n">
        <f aca="false">P10</f>
        <v>910</v>
      </c>
      <c r="Q13" s="47" t="n">
        <f aca="false">ROUND(Q$5*Q$6*$P13/100,2)</f>
        <v>299.17</v>
      </c>
      <c r="R13" s="52" t="n">
        <f aca="false">ROUND(R$5*R$6*$P13/100,2)</f>
        <v>274.89</v>
      </c>
      <c r="S13" s="52" t="n">
        <f aca="false">ROUND(S$5*S$6*$P13/100,2)</f>
        <v>187.23</v>
      </c>
      <c r="T13" s="53" t="n">
        <f aca="false">ROUND(T$5*T$6*$P13/100,2)</f>
        <v>109.59</v>
      </c>
      <c r="U13" s="35" t="n">
        <f aca="false">ROUND(F13/1000*1.18,3)</f>
        <v>4.564</v>
      </c>
      <c r="V13" s="35" t="n">
        <f aca="false">ROUND(G13/1000*1.18,3)</f>
        <v>4.535</v>
      </c>
      <c r="W13" s="35" t="n">
        <f aca="false">ROUND(H13/1000*1.18,3)</f>
        <v>4.432</v>
      </c>
      <c r="X13" s="35" t="n">
        <f aca="false">ROUND(I13/1000*1.18,3)</f>
        <v>4.34</v>
      </c>
    </row>
    <row r="14" customFormat="false" ht="12.75" hidden="false" customHeight="true" outlineLevel="0" collapsed="false">
      <c r="A14" s="23" t="s">
        <v>27</v>
      </c>
      <c r="B14" s="6" t="s">
        <v>28</v>
      </c>
      <c r="C14" s="54" t="s">
        <v>21</v>
      </c>
      <c r="D14" s="55" t="s">
        <v>22</v>
      </c>
      <c r="E14" s="56" t="s">
        <v>29</v>
      </c>
      <c r="F14" s="27" t="n">
        <f aca="false">$N14+$O14+$P14+Q14</f>
        <v>1812.74</v>
      </c>
      <c r="G14" s="28" t="n">
        <f aca="false">$N14+$O14+$P14+R14</f>
        <v>1795.14</v>
      </c>
      <c r="H14" s="28" t="n">
        <f aca="false">$N14+$O14+$P14+S14</f>
        <v>1731.61</v>
      </c>
      <c r="I14" s="28" t="n">
        <f aca="false">$N14+$O14+$P14+T14</f>
        <v>1675.34</v>
      </c>
      <c r="J14" s="27" t="n">
        <f aca="false">$O14+$P14+Q14</f>
        <v>878.74</v>
      </c>
      <c r="K14" s="28" t="n">
        <f aca="false">$O14+$P14+R14</f>
        <v>861.14</v>
      </c>
      <c r="L14" s="28" t="n">
        <f aca="false">$O14+$P14+S14</f>
        <v>797.61</v>
      </c>
      <c r="M14" s="29" t="n">
        <f aca="false">$O14+$P14+T14</f>
        <v>741.34</v>
      </c>
      <c r="N14" s="30" t="n">
        <v>934</v>
      </c>
      <c r="O14" s="57" t="n">
        <f aca="false">O10</f>
        <v>2.42</v>
      </c>
      <c r="P14" s="32" t="n">
        <v>659.5</v>
      </c>
      <c r="Q14" s="28" t="n">
        <f aca="false">ROUND(Q$5*Q$6*$P14/100,2)</f>
        <v>216.82</v>
      </c>
      <c r="R14" s="33" t="n">
        <f aca="false">ROUND(R$5*R$6*$P14/100,2)</f>
        <v>199.22</v>
      </c>
      <c r="S14" s="33" t="n">
        <f aca="false">ROUND(S$5*S$6*$P14/100,2)</f>
        <v>135.69</v>
      </c>
      <c r="T14" s="34" t="n">
        <f aca="false">ROUND(T$5*T$6*$P14/100,2)</f>
        <v>79.42</v>
      </c>
      <c r="U14" s="58"/>
      <c r="V14" s="58"/>
      <c r="W14" s="58"/>
      <c r="X14" s="59"/>
    </row>
    <row r="15" customFormat="false" ht="12.75" hidden="false" customHeight="true" outlineLevel="0" collapsed="false">
      <c r="A15" s="23"/>
      <c r="B15" s="23"/>
      <c r="C15" s="60" t="s">
        <v>24</v>
      </c>
      <c r="D15" s="55"/>
      <c r="E15" s="56"/>
      <c r="F15" s="37" t="n">
        <f aca="false">$N15+$O15+$P15+Q15</f>
        <v>1888.74</v>
      </c>
      <c r="G15" s="38" t="n">
        <f aca="false">$N15+$O15+$P15+R15</f>
        <v>1871.14</v>
      </c>
      <c r="H15" s="38" t="n">
        <f aca="false">$N15+$O15+$P15+S15</f>
        <v>1807.61</v>
      </c>
      <c r="I15" s="38" t="n">
        <f aca="false">$N15+$O15+$P15+T15</f>
        <v>1751.34</v>
      </c>
      <c r="J15" s="37" t="n">
        <f aca="false">$O15+$P15+Q15</f>
        <v>878.74</v>
      </c>
      <c r="K15" s="38" t="n">
        <f aca="false">$O15+$P15+R15</f>
        <v>861.14</v>
      </c>
      <c r="L15" s="38" t="n">
        <f aca="false">$O15+$P15+S15</f>
        <v>797.61</v>
      </c>
      <c r="M15" s="39" t="n">
        <f aca="false">$O15+$P15+T15</f>
        <v>741.34</v>
      </c>
      <c r="N15" s="40" t="n">
        <v>1010</v>
      </c>
      <c r="O15" s="41" t="n">
        <f aca="false">O14</f>
        <v>2.42</v>
      </c>
      <c r="P15" s="42" t="n">
        <f aca="false">P14</f>
        <v>659.5</v>
      </c>
      <c r="Q15" s="38" t="n">
        <f aca="false">ROUND(Q$5*Q$6*$P15/100,2)</f>
        <v>216.82</v>
      </c>
      <c r="R15" s="43" t="n">
        <f aca="false">ROUND(R$5*R$6*$P15/100,2)</f>
        <v>199.22</v>
      </c>
      <c r="S15" s="43" t="n">
        <f aca="false">ROUND(S$5*S$6*$P15/100,2)</f>
        <v>135.69</v>
      </c>
      <c r="T15" s="44" t="n">
        <f aca="false">ROUND(T$5*T$6*$P15/100,2)</f>
        <v>79.42</v>
      </c>
      <c r="U15" s="58"/>
      <c r="V15" s="58"/>
      <c r="W15" s="58"/>
      <c r="X15" s="59"/>
    </row>
    <row r="16" customFormat="false" ht="12.75" hidden="false" customHeight="true" outlineLevel="0" collapsed="false">
      <c r="A16" s="23"/>
      <c r="B16" s="23"/>
      <c r="C16" s="60" t="s">
        <v>25</v>
      </c>
      <c r="D16" s="55"/>
      <c r="E16" s="56"/>
      <c r="F16" s="37" t="n">
        <f aca="false">$N16+$O16+$P16+Q16</f>
        <v>1701.74</v>
      </c>
      <c r="G16" s="38" t="n">
        <f aca="false">$N16+$O16+$P16+R16</f>
        <v>1684.14</v>
      </c>
      <c r="H16" s="38" t="n">
        <f aca="false">$N16+$O16+$P16+S16</f>
        <v>1620.61</v>
      </c>
      <c r="I16" s="38" t="n">
        <f aca="false">$N16+$O16+$P16+T16</f>
        <v>1564.34</v>
      </c>
      <c r="J16" s="37" t="n">
        <f aca="false">$O16+$P16+Q16</f>
        <v>878.74</v>
      </c>
      <c r="K16" s="38" t="n">
        <f aca="false">$O16+$P16+R16</f>
        <v>861.14</v>
      </c>
      <c r="L16" s="38" t="n">
        <f aca="false">$O16+$P16+S16</f>
        <v>797.61</v>
      </c>
      <c r="M16" s="39" t="n">
        <f aca="false">$O16+$P16+T16</f>
        <v>741.34</v>
      </c>
      <c r="N16" s="40" t="n">
        <v>823</v>
      </c>
      <c r="O16" s="41" t="n">
        <f aca="false">O14</f>
        <v>2.42</v>
      </c>
      <c r="P16" s="42" t="n">
        <f aca="false">P14</f>
        <v>659.5</v>
      </c>
      <c r="Q16" s="38" t="n">
        <f aca="false">ROUND(Q$5*Q$6*$P16/100,2)</f>
        <v>216.82</v>
      </c>
      <c r="R16" s="43" t="n">
        <f aca="false">ROUND(R$5*R$6*$P16/100,2)</f>
        <v>199.22</v>
      </c>
      <c r="S16" s="43" t="n">
        <f aca="false">ROUND(S$5*S$6*$P16/100,2)</f>
        <v>135.69</v>
      </c>
      <c r="T16" s="44" t="n">
        <f aca="false">ROUND(T$5*T$6*$P16/100,2)</f>
        <v>79.42</v>
      </c>
      <c r="U16" s="58"/>
      <c r="V16" s="58" t="n">
        <f aca="false">F13*1.18</f>
        <v>4563.7562</v>
      </c>
      <c r="W16" s="58"/>
      <c r="X16" s="59"/>
    </row>
    <row r="17" customFormat="false" ht="12.75" hidden="false" customHeight="true" outlineLevel="0" collapsed="false">
      <c r="A17" s="23"/>
      <c r="B17" s="6"/>
      <c r="C17" s="61" t="s">
        <v>26</v>
      </c>
      <c r="D17" s="55"/>
      <c r="E17" s="56"/>
      <c r="F17" s="46" t="n">
        <f aca="false">$N17+$O17+$P17+Q17</f>
        <v>1549.74</v>
      </c>
      <c r="G17" s="47" t="n">
        <f aca="false">$N17+$O17+$P17+R17</f>
        <v>1532.14</v>
      </c>
      <c r="H17" s="47" t="n">
        <f aca="false">$N17+$O17+$P17+S17</f>
        <v>1468.61</v>
      </c>
      <c r="I17" s="47" t="n">
        <f aca="false">$N17+$O17+$P17+T17</f>
        <v>1412.34</v>
      </c>
      <c r="J17" s="46" t="n">
        <f aca="false">$O17+$P17+Q17</f>
        <v>878.74</v>
      </c>
      <c r="K17" s="47" t="n">
        <f aca="false">$O17+$P17+R17</f>
        <v>861.14</v>
      </c>
      <c r="L17" s="47" t="n">
        <f aca="false">$O17+$P17+S17</f>
        <v>797.61</v>
      </c>
      <c r="M17" s="48" t="n">
        <f aca="false">$O17+$P17+T17</f>
        <v>741.34</v>
      </c>
      <c r="N17" s="49" t="n">
        <v>671</v>
      </c>
      <c r="O17" s="50" t="n">
        <f aca="false">O14</f>
        <v>2.42</v>
      </c>
      <c r="P17" s="51" t="n">
        <f aca="false">P14</f>
        <v>659.5</v>
      </c>
      <c r="Q17" s="47" t="n">
        <f aca="false">ROUND(Q$5*Q$6*$P17/100,2)</f>
        <v>216.82</v>
      </c>
      <c r="R17" s="52" t="n">
        <f aca="false">ROUND(R$5*R$6*$P17/100,2)</f>
        <v>199.22</v>
      </c>
      <c r="S17" s="52" t="n">
        <f aca="false">ROUND(S$5*S$6*$P17/100,2)</f>
        <v>135.69</v>
      </c>
      <c r="T17" s="53" t="n">
        <f aca="false">ROUND(T$5*T$6*$P17/100,2)</f>
        <v>79.42</v>
      </c>
      <c r="U17" s="58"/>
      <c r="V17" s="58"/>
      <c r="W17" s="58"/>
      <c r="X17" s="59"/>
    </row>
    <row r="18" customFormat="false" ht="12.75" hidden="false" customHeight="true" outlineLevel="0" collapsed="false">
      <c r="A18" s="23" t="s">
        <v>30</v>
      </c>
      <c r="B18" s="6" t="s">
        <v>31</v>
      </c>
      <c r="C18" s="54" t="s">
        <v>21</v>
      </c>
      <c r="D18" s="55"/>
      <c r="E18" s="26" t="s">
        <v>32</v>
      </c>
      <c r="F18" s="62" t="n">
        <f aca="false">$N18+$O18+$P18+Q18</f>
        <v>278470.15</v>
      </c>
      <c r="G18" s="63" t="n">
        <f aca="false">$N18+$O18+$P18+R18</f>
        <v>272877.12</v>
      </c>
      <c r="H18" s="63" t="n">
        <f aca="false">$N18+$O18+$P18+S18</f>
        <v>252689.77</v>
      </c>
      <c r="I18" s="63" t="n">
        <f aca="false">$N18+$O18+$P18+T18</f>
        <v>234809.55</v>
      </c>
      <c r="J18" s="62" t="n">
        <f aca="false">$O18+$P18+Q18</f>
        <v>278470.15</v>
      </c>
      <c r="K18" s="63" t="n">
        <f aca="false">$O18+$P18+R18</f>
        <v>272877.12</v>
      </c>
      <c r="L18" s="63" t="n">
        <f aca="false">$O18+$P18+S18</f>
        <v>252689.77</v>
      </c>
      <c r="M18" s="63" t="n">
        <f aca="false">$O18+$P18+T18</f>
        <v>234809.55</v>
      </c>
      <c r="N18" s="64" t="n">
        <v>0</v>
      </c>
      <c r="O18" s="65" t="n">
        <v>0</v>
      </c>
      <c r="P18" s="66" t="n">
        <v>209571</v>
      </c>
      <c r="Q18" s="67" t="n">
        <f aca="false">ROUND(Q$5*Q$6*$P18/100,2)</f>
        <v>68899.15</v>
      </c>
      <c r="R18" s="68" t="n">
        <f aca="false">ROUND(R$5*R$6*$P18/100,2)</f>
        <v>63306.12</v>
      </c>
      <c r="S18" s="68" t="n">
        <f aca="false">ROUND(S$5*S$6*$P18/100,2)</f>
        <v>43118.77</v>
      </c>
      <c r="T18" s="69" t="n">
        <f aca="false">ROUND(T$5*T$6*$P18/100,2)</f>
        <v>25238.55</v>
      </c>
      <c r="U18" s="58"/>
      <c r="V18" s="58"/>
      <c r="W18" s="58"/>
      <c r="X18" s="59"/>
    </row>
    <row r="19" customFormat="false" ht="12.75" hidden="false" customHeight="true" outlineLevel="0" collapsed="false">
      <c r="A19" s="23"/>
      <c r="B19" s="23"/>
      <c r="C19" s="60" t="s">
        <v>24</v>
      </c>
      <c r="D19" s="55"/>
      <c r="E19" s="26"/>
      <c r="F19" s="70" t="n">
        <f aca="false">$N19+$O19+$P19+Q19</f>
        <v>278470.15</v>
      </c>
      <c r="G19" s="71" t="n">
        <f aca="false">$N19+$O19+$P19+R19</f>
        <v>272877.12</v>
      </c>
      <c r="H19" s="71" t="n">
        <f aca="false">$N19+$O19+$P19+S19</f>
        <v>252689.77</v>
      </c>
      <c r="I19" s="71" t="n">
        <f aca="false">$N19+$O19+$P19+T19</f>
        <v>234809.55</v>
      </c>
      <c r="J19" s="70" t="n">
        <f aca="false">$O19+$P19+Q19</f>
        <v>278470.15</v>
      </c>
      <c r="K19" s="71" t="n">
        <f aca="false">$O19+$P19+R19</f>
        <v>272877.12</v>
      </c>
      <c r="L19" s="71" t="n">
        <f aca="false">$O19+$P19+S19</f>
        <v>252689.77</v>
      </c>
      <c r="M19" s="71" t="n">
        <f aca="false">$O19+$P19+T19</f>
        <v>234809.55</v>
      </c>
      <c r="N19" s="72" t="n">
        <v>0</v>
      </c>
      <c r="O19" s="73" t="n">
        <v>0</v>
      </c>
      <c r="P19" s="74" t="n">
        <f aca="false">P$18</f>
        <v>209571</v>
      </c>
      <c r="Q19" s="75" t="n">
        <f aca="false">ROUND(Q$5*Q$6*$P19/100,2)</f>
        <v>68899.15</v>
      </c>
      <c r="R19" s="76" t="n">
        <f aca="false">ROUND(R$5*R$6*$P19/100,2)</f>
        <v>63306.12</v>
      </c>
      <c r="S19" s="76" t="n">
        <f aca="false">ROUND(S$5*S$6*$P19/100,2)</f>
        <v>43118.77</v>
      </c>
      <c r="T19" s="77" t="n">
        <f aca="false">ROUND(T$5*T$6*$P19/100,2)</f>
        <v>25238.55</v>
      </c>
      <c r="U19" s="58"/>
      <c r="V19" s="58"/>
      <c r="W19" s="58"/>
      <c r="X19" s="59"/>
    </row>
    <row r="20" customFormat="false" ht="12.75" hidden="false" customHeight="true" outlineLevel="0" collapsed="false">
      <c r="A20" s="23"/>
      <c r="B20" s="23"/>
      <c r="C20" s="60" t="s">
        <v>25</v>
      </c>
      <c r="D20" s="55"/>
      <c r="E20" s="26"/>
      <c r="F20" s="70" t="n">
        <f aca="false">$N20+$O20+$P20+Q20</f>
        <v>278470.15</v>
      </c>
      <c r="G20" s="71" t="n">
        <f aca="false">$N20+$O20+$P20+R20</f>
        <v>272877.12</v>
      </c>
      <c r="H20" s="71" t="n">
        <f aca="false">$N20+$O20+$P20+S20</f>
        <v>252689.77</v>
      </c>
      <c r="I20" s="71" t="n">
        <f aca="false">$N20+$O20+$P20+T20</f>
        <v>234809.55</v>
      </c>
      <c r="J20" s="70" t="n">
        <f aca="false">$O20+$P20+Q20</f>
        <v>278470.15</v>
      </c>
      <c r="K20" s="71" t="n">
        <f aca="false">$O20+$P20+R20</f>
        <v>272877.12</v>
      </c>
      <c r="L20" s="71" t="n">
        <f aca="false">$O20+$P20+S20</f>
        <v>252689.77</v>
      </c>
      <c r="M20" s="71" t="n">
        <f aca="false">$O20+$P20+T20</f>
        <v>234809.55</v>
      </c>
      <c r="N20" s="72" t="n">
        <v>0</v>
      </c>
      <c r="O20" s="73" t="n">
        <v>0</v>
      </c>
      <c r="P20" s="74" t="n">
        <f aca="false">P$18</f>
        <v>209571</v>
      </c>
      <c r="Q20" s="75" t="n">
        <f aca="false">ROUND(Q$5*Q$6*$P20/100,2)</f>
        <v>68899.15</v>
      </c>
      <c r="R20" s="76" t="n">
        <f aca="false">ROUND(R$5*R$6*$P20/100,2)</f>
        <v>63306.12</v>
      </c>
      <c r="S20" s="76" t="n">
        <f aca="false">ROUND(S$5*S$6*$P20/100,2)</f>
        <v>43118.77</v>
      </c>
      <c r="T20" s="77" t="n">
        <f aca="false">ROUND(T$5*T$6*$P20/100,2)</f>
        <v>25238.55</v>
      </c>
      <c r="U20" s="58"/>
      <c r="V20" s="58"/>
      <c r="W20" s="58"/>
      <c r="X20" s="59"/>
    </row>
    <row r="21" customFormat="false" ht="12.75" hidden="false" customHeight="true" outlineLevel="0" collapsed="false">
      <c r="A21" s="23"/>
      <c r="B21" s="6"/>
      <c r="C21" s="61" t="s">
        <v>26</v>
      </c>
      <c r="D21" s="55"/>
      <c r="E21" s="26"/>
      <c r="F21" s="78" t="n">
        <f aca="false">$N21+$O21+$P21+Q21</f>
        <v>278470.15</v>
      </c>
      <c r="G21" s="79" t="n">
        <f aca="false">$N21+$O21+$P21+R21</f>
        <v>272877.12</v>
      </c>
      <c r="H21" s="79" t="n">
        <f aca="false">$N21+$O21+$P21+S21</f>
        <v>252689.77</v>
      </c>
      <c r="I21" s="79" t="n">
        <f aca="false">$N21+$O21+$P21+T21</f>
        <v>234809.55</v>
      </c>
      <c r="J21" s="78" t="n">
        <f aca="false">$O21+$P21+Q21</f>
        <v>278470.15</v>
      </c>
      <c r="K21" s="79" t="n">
        <f aca="false">$O21+$P21+R21</f>
        <v>272877.12</v>
      </c>
      <c r="L21" s="79" t="n">
        <f aca="false">$O21+$P21+S21</f>
        <v>252689.77</v>
      </c>
      <c r="M21" s="79" t="n">
        <f aca="false">$O21+$P21+T21</f>
        <v>234809.55</v>
      </c>
      <c r="N21" s="80" t="n">
        <v>0</v>
      </c>
      <c r="O21" s="81" t="n">
        <v>0</v>
      </c>
      <c r="P21" s="82" t="n">
        <f aca="false">P$18</f>
        <v>209571</v>
      </c>
      <c r="Q21" s="83" t="n">
        <f aca="false">ROUND(Q$5*Q$6*$P21/100,2)</f>
        <v>68899.15</v>
      </c>
      <c r="R21" s="84" t="n">
        <f aca="false">ROUND(R$5*R$6*$P21/100,2)</f>
        <v>63306.12</v>
      </c>
      <c r="S21" s="84" t="n">
        <f aca="false">ROUND(S$5*S$6*$P21/100,2)</f>
        <v>43118.77</v>
      </c>
      <c r="T21" s="85" t="n">
        <f aca="false">ROUND(T$5*T$6*$P21/100,2)</f>
        <v>25238.55</v>
      </c>
      <c r="U21" s="58"/>
      <c r="V21" s="58"/>
      <c r="W21" s="58"/>
      <c r="X21" s="59"/>
    </row>
    <row r="22" customFormat="false" ht="12.75" hidden="false" customHeight="true" outlineLevel="0" collapsed="false">
      <c r="A22" s="23"/>
      <c r="B22" s="23" t="s">
        <v>28</v>
      </c>
      <c r="C22" s="86" t="s">
        <v>21</v>
      </c>
      <c r="D22" s="55"/>
      <c r="E22" s="26"/>
      <c r="F22" s="62" t="n">
        <f aca="false">$N22+$O22+$P22+Q22</f>
        <v>606378.15</v>
      </c>
      <c r="G22" s="63" t="n">
        <f aca="false">$N22+$O22+$P22+R22</f>
        <v>600785.12</v>
      </c>
      <c r="H22" s="63" t="n">
        <f aca="false">$N22+$O22+$P22+S22</f>
        <v>580597.77</v>
      </c>
      <c r="I22" s="63" t="n">
        <f aca="false">$N22+$O22+$P22+T22</f>
        <v>562717.55</v>
      </c>
      <c r="J22" s="62" t="n">
        <f aca="false">$O22+$P22+Q22</f>
        <v>278470.15</v>
      </c>
      <c r="K22" s="63" t="n">
        <f aca="false">$O22+$P22+R22</f>
        <v>272877.12</v>
      </c>
      <c r="L22" s="63" t="n">
        <f aca="false">$O22+$P22+S22</f>
        <v>252689.77</v>
      </c>
      <c r="M22" s="63" t="n">
        <f aca="false">$O22+$P22+T22</f>
        <v>234809.55</v>
      </c>
      <c r="N22" s="87" t="n">
        <v>327908</v>
      </c>
      <c r="O22" s="65" t="n">
        <v>0</v>
      </c>
      <c r="P22" s="88" t="n">
        <f aca="false">P$18</f>
        <v>209571</v>
      </c>
      <c r="Q22" s="67" t="n">
        <f aca="false">ROUND(Q$5*Q$6*$P22/100,2)</f>
        <v>68899.15</v>
      </c>
      <c r="R22" s="68" t="n">
        <f aca="false">ROUND(R$5*R$6*$P22/100,2)</f>
        <v>63306.12</v>
      </c>
      <c r="S22" s="68" t="n">
        <f aca="false">ROUND(S$5*S$6*$P22/100,2)</f>
        <v>43118.77</v>
      </c>
      <c r="T22" s="69" t="n">
        <f aca="false">ROUND(T$5*T$6*$P22/100,2)</f>
        <v>25238.55</v>
      </c>
      <c r="U22" s="58"/>
      <c r="V22" s="58"/>
      <c r="W22" s="58"/>
      <c r="X22" s="59"/>
    </row>
    <row r="23" customFormat="false" ht="12.75" hidden="false" customHeight="true" outlineLevel="0" collapsed="false">
      <c r="A23" s="23"/>
      <c r="B23" s="23"/>
      <c r="C23" s="89" t="s">
        <v>24</v>
      </c>
      <c r="D23" s="55"/>
      <c r="E23" s="26"/>
      <c r="F23" s="70" t="n">
        <f aca="false">$N23+$O23+$P23+Q23</f>
        <v>689300.15</v>
      </c>
      <c r="G23" s="71" t="n">
        <f aca="false">$N23+$O23+$P23+R23</f>
        <v>683707.12</v>
      </c>
      <c r="H23" s="71" t="n">
        <f aca="false">$N23+$O23+$P23+S23</f>
        <v>663519.77</v>
      </c>
      <c r="I23" s="71" t="n">
        <f aca="false">$N23+$O23+$P23+T23</f>
        <v>645639.55</v>
      </c>
      <c r="J23" s="70" t="n">
        <f aca="false">$O23+$P23+Q23</f>
        <v>278470.15</v>
      </c>
      <c r="K23" s="71" t="n">
        <f aca="false">$O23+$P23+R23</f>
        <v>272877.12</v>
      </c>
      <c r="L23" s="71" t="n">
        <f aca="false">$O23+$P23+S23</f>
        <v>252689.77</v>
      </c>
      <c r="M23" s="71" t="n">
        <f aca="false">$O23+$P23+T23</f>
        <v>234809.55</v>
      </c>
      <c r="N23" s="90" t="n">
        <v>410830</v>
      </c>
      <c r="O23" s="73" t="n">
        <v>0</v>
      </c>
      <c r="P23" s="74" t="n">
        <f aca="false">P$18</f>
        <v>209571</v>
      </c>
      <c r="Q23" s="75" t="n">
        <f aca="false">ROUND(Q$5*Q$6*$P23/100,2)</f>
        <v>68899.15</v>
      </c>
      <c r="R23" s="76" t="n">
        <f aca="false">ROUND(R$5*R$6*$P23/100,2)</f>
        <v>63306.12</v>
      </c>
      <c r="S23" s="76" t="n">
        <f aca="false">ROUND(S$5*S$6*$P23/100,2)</f>
        <v>43118.77</v>
      </c>
      <c r="T23" s="77" t="n">
        <f aca="false">ROUND(T$5*T$6*$P23/100,2)</f>
        <v>25238.55</v>
      </c>
      <c r="U23" s="58"/>
      <c r="V23" s="58"/>
      <c r="W23" s="58"/>
      <c r="X23" s="59"/>
    </row>
    <row r="24" customFormat="false" ht="12.75" hidden="false" customHeight="true" outlineLevel="0" collapsed="false">
      <c r="A24" s="23"/>
      <c r="B24" s="23"/>
      <c r="C24" s="89" t="s">
        <v>25</v>
      </c>
      <c r="D24" s="55"/>
      <c r="E24" s="26"/>
      <c r="F24" s="70" t="n">
        <f aca="false">$N24+$O24+$P24+Q24</f>
        <v>979307.15</v>
      </c>
      <c r="G24" s="71" t="n">
        <f aca="false">$N24+$O24+$P24+R24</f>
        <v>973714.12</v>
      </c>
      <c r="H24" s="71" t="n">
        <f aca="false">$N24+$O24+$P24+S24</f>
        <v>953526.77</v>
      </c>
      <c r="I24" s="71" t="n">
        <f aca="false">$N24+$O24+$P24+T24</f>
        <v>935646.55</v>
      </c>
      <c r="J24" s="70" t="n">
        <f aca="false">$O24+$P24+Q24</f>
        <v>278470.15</v>
      </c>
      <c r="K24" s="71" t="n">
        <f aca="false">$O24+$P24+R24</f>
        <v>272877.12</v>
      </c>
      <c r="L24" s="71" t="n">
        <f aca="false">$O24+$P24+S24</f>
        <v>252689.77</v>
      </c>
      <c r="M24" s="71" t="n">
        <f aca="false">$O24+$P24+T24</f>
        <v>234809.55</v>
      </c>
      <c r="N24" s="90" t="n">
        <v>700837</v>
      </c>
      <c r="O24" s="73" t="n">
        <v>0</v>
      </c>
      <c r="P24" s="74" t="n">
        <f aca="false">P$18</f>
        <v>209571</v>
      </c>
      <c r="Q24" s="75" t="n">
        <f aca="false">ROUND(Q$5*Q$6*$P24/100,2)</f>
        <v>68899.15</v>
      </c>
      <c r="R24" s="76" t="n">
        <f aca="false">ROUND(R$5*R$6*$P24/100,2)</f>
        <v>63306.12</v>
      </c>
      <c r="S24" s="76" t="n">
        <f aca="false">ROUND(S$5*S$6*$P24/100,2)</f>
        <v>43118.77</v>
      </c>
      <c r="T24" s="77" t="n">
        <f aca="false">ROUND(T$5*T$6*$P24/100,2)</f>
        <v>25238.55</v>
      </c>
      <c r="U24" s="58"/>
      <c r="V24" s="58"/>
      <c r="W24" s="58"/>
      <c r="X24" s="59"/>
    </row>
    <row r="25" customFormat="false" ht="12.75" hidden="false" customHeight="true" outlineLevel="0" collapsed="false">
      <c r="A25" s="23"/>
      <c r="B25" s="23"/>
      <c r="C25" s="89" t="s">
        <v>26</v>
      </c>
      <c r="D25" s="55"/>
      <c r="E25" s="26"/>
      <c r="F25" s="70" t="n">
        <f aca="false">$N25+$O25+$P25+Q25</f>
        <v>1246723.15</v>
      </c>
      <c r="G25" s="71" t="n">
        <f aca="false">$N25+$O25+$P25+R25</f>
        <v>1241130.12</v>
      </c>
      <c r="H25" s="71" t="n">
        <f aca="false">$N25+$O25+$P25+S25</f>
        <v>1220942.77</v>
      </c>
      <c r="I25" s="71" t="n">
        <f aca="false">$N25+$O25+$P25+T25</f>
        <v>1203062.55</v>
      </c>
      <c r="J25" s="70" t="n">
        <f aca="false">$O25+$P25+Q25</f>
        <v>278470.15</v>
      </c>
      <c r="K25" s="71" t="n">
        <f aca="false">$O25+$P25+R25</f>
        <v>272877.12</v>
      </c>
      <c r="L25" s="71" t="n">
        <f aca="false">$O25+$P25+S25</f>
        <v>252689.77</v>
      </c>
      <c r="M25" s="71" t="n">
        <f aca="false">$O25+$P25+T25</f>
        <v>234809.55</v>
      </c>
      <c r="N25" s="91" t="n">
        <v>968253</v>
      </c>
      <c r="O25" s="81" t="n">
        <v>0</v>
      </c>
      <c r="P25" s="82" t="n">
        <f aca="false">P$18</f>
        <v>209571</v>
      </c>
      <c r="Q25" s="75" t="n">
        <f aca="false">ROUND(Q$5*Q$6*$P25/100,2)</f>
        <v>68899.15</v>
      </c>
      <c r="R25" s="76" t="n">
        <f aca="false">ROUND(R$5*R$6*$P25/100,2)</f>
        <v>63306.12</v>
      </c>
      <c r="S25" s="76" t="n">
        <f aca="false">ROUND(S$5*S$6*$P25/100,2)</f>
        <v>43118.77</v>
      </c>
      <c r="T25" s="77" t="n">
        <f aca="false">ROUND(T$5*T$6*$P25/100,2)</f>
        <v>25238.55</v>
      </c>
      <c r="U25" s="58"/>
      <c r="V25" s="58"/>
      <c r="W25" s="58"/>
      <c r="X25" s="59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58"/>
      <c r="V26" s="58"/>
      <c r="W26" s="58"/>
      <c r="X26" s="59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1625.3</v>
      </c>
      <c r="G27" s="28" t="n">
        <f aca="false">$N27+$O27+$P27+R27</f>
        <v>1607.7</v>
      </c>
      <c r="H27" s="28" t="n">
        <f aca="false">$N27+$O27+$P27+S27</f>
        <v>1544.17</v>
      </c>
      <c r="I27" s="28" t="n">
        <f aca="false">$N27+$O27+$P27+T27</f>
        <v>1487.9</v>
      </c>
      <c r="J27" s="27" t="n">
        <f aca="false">$O27+$P27+Q27</f>
        <v>878.74</v>
      </c>
      <c r="K27" s="28" t="n">
        <f aca="false">$O27+$P27+R27</f>
        <v>861.14</v>
      </c>
      <c r="L27" s="28" t="n">
        <f aca="false">$O27+$P27+S27</f>
        <v>797.61</v>
      </c>
      <c r="M27" s="29" t="n">
        <f aca="false">$O27+$P27+T27</f>
        <v>741.34</v>
      </c>
      <c r="N27" s="30" t="n">
        <v>746.56</v>
      </c>
      <c r="O27" s="57" t="n">
        <f aca="false">O10</f>
        <v>2.42</v>
      </c>
      <c r="P27" s="92" t="n">
        <f aca="false">P14</f>
        <v>659.5</v>
      </c>
      <c r="Q27" s="28" t="n">
        <f aca="false">ROUND(Q$5*Q$6*$P27/100,2)</f>
        <v>216.82</v>
      </c>
      <c r="R27" s="33" t="n">
        <f aca="false">ROUND(R$5*R$6*$P27/100,2)</f>
        <v>199.22</v>
      </c>
      <c r="S27" s="33" t="n">
        <f aca="false">ROUND(S$5*S$6*$P27/100,2)</f>
        <v>135.69</v>
      </c>
      <c r="T27" s="34" t="n">
        <f aca="false">ROUND(T$5*T$6*$P27/100,2)</f>
        <v>79.42</v>
      </c>
      <c r="U27" s="58"/>
      <c r="V27" s="58"/>
      <c r="W27" s="58"/>
      <c r="X27" s="59"/>
    </row>
    <row r="28" customFormat="false" ht="12.75" hidden="false" customHeight="true" outlineLevel="0" collapsed="false">
      <c r="A28" s="8"/>
      <c r="B28" s="8"/>
      <c r="C28" s="36" t="s">
        <v>24</v>
      </c>
      <c r="D28" s="25"/>
      <c r="E28" s="26"/>
      <c r="F28" s="37" t="n">
        <f aca="false">$N28+$O28+$P28+Q28</f>
        <v>1625.3</v>
      </c>
      <c r="G28" s="38" t="n">
        <f aca="false">$N28+$O28+$P28+R28</f>
        <v>1607.7</v>
      </c>
      <c r="H28" s="38" t="n">
        <f aca="false">$N28+$O28+$P28+S28</f>
        <v>1544.17</v>
      </c>
      <c r="I28" s="38" t="n">
        <f aca="false">$N28+$O28+$P28+T28</f>
        <v>1487.9</v>
      </c>
      <c r="J28" s="37" t="n">
        <f aca="false">$O28+$P28+Q28</f>
        <v>878.74</v>
      </c>
      <c r="K28" s="38" t="n">
        <f aca="false">$O28+$P28+R28</f>
        <v>861.14</v>
      </c>
      <c r="L28" s="38" t="n">
        <f aca="false">$O28+$P28+S28</f>
        <v>797.61</v>
      </c>
      <c r="M28" s="39" t="n">
        <f aca="false">$O28+$P28+T28</f>
        <v>741.34</v>
      </c>
      <c r="N28" s="93" t="n">
        <f aca="false">N$27</f>
        <v>746.56</v>
      </c>
      <c r="O28" s="41" t="n">
        <f aca="false">O27</f>
        <v>2.42</v>
      </c>
      <c r="P28" s="42" t="n">
        <f aca="false">P27</f>
        <v>659.5</v>
      </c>
      <c r="Q28" s="38" t="n">
        <f aca="false">ROUND(Q$5*Q$6*$P28/100,2)</f>
        <v>216.82</v>
      </c>
      <c r="R28" s="43" t="n">
        <f aca="false">ROUND(R$5*R$6*$P28/100,2)</f>
        <v>199.22</v>
      </c>
      <c r="S28" s="43" t="n">
        <f aca="false">ROUND(S$5*S$6*$P28/100,2)</f>
        <v>135.69</v>
      </c>
      <c r="T28" s="44" t="n">
        <f aca="false">ROUND(T$5*T$6*$P28/100,2)</f>
        <v>79.42</v>
      </c>
      <c r="U28" s="58"/>
      <c r="V28" s="58"/>
      <c r="W28" s="58"/>
      <c r="X28" s="59"/>
    </row>
    <row r="29" customFormat="false" ht="12.75" hidden="false" customHeight="true" outlineLevel="0" collapsed="false">
      <c r="A29" s="8"/>
      <c r="B29" s="8"/>
      <c r="C29" s="36" t="s">
        <v>25</v>
      </c>
      <c r="D29" s="25"/>
      <c r="E29" s="26"/>
      <c r="F29" s="37" t="n">
        <f aca="false">$N29+$O29+$P29+Q29</f>
        <v>1625.3</v>
      </c>
      <c r="G29" s="38" t="n">
        <f aca="false">$N29+$O29+$P29+R29</f>
        <v>1607.7</v>
      </c>
      <c r="H29" s="38" t="n">
        <f aca="false">$N29+$O29+$P29+S29</f>
        <v>1544.17</v>
      </c>
      <c r="I29" s="38" t="n">
        <f aca="false">$N29+$O29+$P29+T29</f>
        <v>1487.9</v>
      </c>
      <c r="J29" s="37" t="n">
        <f aca="false">$O29+$P29+Q29</f>
        <v>878.74</v>
      </c>
      <c r="K29" s="38" t="n">
        <f aca="false">$O29+$P29+R29</f>
        <v>861.14</v>
      </c>
      <c r="L29" s="38" t="n">
        <f aca="false">$O29+$P29+S29</f>
        <v>797.61</v>
      </c>
      <c r="M29" s="39" t="n">
        <f aca="false">$O29+$P29+T29</f>
        <v>741.34</v>
      </c>
      <c r="N29" s="93" t="n">
        <f aca="false">N$27</f>
        <v>746.56</v>
      </c>
      <c r="O29" s="41" t="n">
        <f aca="false">O27</f>
        <v>2.42</v>
      </c>
      <c r="P29" s="42" t="n">
        <f aca="false">P27</f>
        <v>659.5</v>
      </c>
      <c r="Q29" s="38" t="n">
        <f aca="false">ROUND(Q$5*Q$6*$P29/100,2)</f>
        <v>216.82</v>
      </c>
      <c r="R29" s="43" t="n">
        <f aca="false">ROUND(R$5*R$6*$P29/100,2)</f>
        <v>199.22</v>
      </c>
      <c r="S29" s="43" t="n">
        <f aca="false">ROUND(S$5*S$6*$P29/100,2)</f>
        <v>135.69</v>
      </c>
      <c r="T29" s="44" t="n">
        <f aca="false">ROUND(T$5*T$6*$P29/100,2)</f>
        <v>79.42</v>
      </c>
      <c r="U29" s="58"/>
      <c r="V29" s="58"/>
      <c r="W29" s="58"/>
      <c r="X29" s="59"/>
    </row>
    <row r="30" customFormat="false" ht="12.75" hidden="false" customHeight="true" outlineLevel="0" collapsed="false">
      <c r="A30" s="8"/>
      <c r="B30" s="6"/>
      <c r="C30" s="45" t="s">
        <v>26</v>
      </c>
      <c r="D30" s="25"/>
      <c r="E30" s="26"/>
      <c r="F30" s="46" t="n">
        <f aca="false">$N30+$O30+$P30+Q30</f>
        <v>1625.3</v>
      </c>
      <c r="G30" s="47" t="n">
        <f aca="false">$N30+$O30+$P30+R30</f>
        <v>1607.7</v>
      </c>
      <c r="H30" s="47" t="n">
        <f aca="false">$N30+$O30+$P30+S30</f>
        <v>1544.17</v>
      </c>
      <c r="I30" s="47" t="n">
        <f aca="false">$N30+$O30+$P30+T30</f>
        <v>1487.9</v>
      </c>
      <c r="J30" s="46" t="n">
        <f aca="false">$O30+$P30+Q30</f>
        <v>878.74</v>
      </c>
      <c r="K30" s="47" t="n">
        <f aca="false">$O30+$P30+R30</f>
        <v>861.14</v>
      </c>
      <c r="L30" s="47" t="n">
        <f aca="false">$O30+$P30+S30</f>
        <v>797.61</v>
      </c>
      <c r="M30" s="48" t="n">
        <f aca="false">$O30+$P30+T30</f>
        <v>741.34</v>
      </c>
      <c r="N30" s="94" t="n">
        <f aca="false">N$27</f>
        <v>746.56</v>
      </c>
      <c r="O30" s="50" t="n">
        <f aca="false">O27</f>
        <v>2.42</v>
      </c>
      <c r="P30" s="51" t="n">
        <f aca="false">P27</f>
        <v>659.5</v>
      </c>
      <c r="Q30" s="47" t="n">
        <f aca="false">ROUND(Q$5*Q$6*$P30/100,2)</f>
        <v>216.82</v>
      </c>
      <c r="R30" s="52" t="n">
        <f aca="false">ROUND(R$5*R$6*$P30/100,2)</f>
        <v>199.22</v>
      </c>
      <c r="S30" s="52" t="n">
        <f aca="false">ROUND(S$5*S$6*$P30/100,2)</f>
        <v>135.69</v>
      </c>
      <c r="T30" s="53" t="n">
        <f aca="false">ROUND(T$5*T$6*$P30/100,2)</f>
        <v>79.42</v>
      </c>
      <c r="U30" s="58"/>
      <c r="V30" s="58"/>
      <c r="W30" s="58"/>
      <c r="X30" s="59"/>
    </row>
    <row r="31" customFormat="false" ht="12.75" hidden="false" customHeight="true" outlineLevel="0" collapsed="false">
      <c r="A31" s="95" t="s">
        <v>30</v>
      </c>
      <c r="B31" s="6"/>
      <c r="C31" s="54" t="s">
        <v>21</v>
      </c>
      <c r="D31" s="25" t="s">
        <v>22</v>
      </c>
      <c r="E31" s="96" t="s">
        <v>32</v>
      </c>
      <c r="F31" s="62" t="n">
        <f aca="false">$N31+$O31+$P31+Q31</f>
        <v>327010.16</v>
      </c>
      <c r="G31" s="63" t="n">
        <f aca="false">$N31+$O31+$P31+R31</f>
        <v>321417.13</v>
      </c>
      <c r="H31" s="63" t="n">
        <f aca="false">$N31+$O31+$P31+S31</f>
        <v>301229.78</v>
      </c>
      <c r="I31" s="63" t="n">
        <f aca="false">$N31+$O31+$P31+T31</f>
        <v>283349.56</v>
      </c>
      <c r="J31" s="62" t="n">
        <f aca="false">$O31+$P31+Q31</f>
        <v>278470.15</v>
      </c>
      <c r="K31" s="63" t="n">
        <f aca="false">$O31+$P31+R31</f>
        <v>272877.12</v>
      </c>
      <c r="L31" s="63" t="n">
        <f aca="false">$O31+$P31+S31</f>
        <v>252689.77</v>
      </c>
      <c r="M31" s="63" t="n">
        <f aca="false">$O31+$P31+T31</f>
        <v>234809.55</v>
      </c>
      <c r="N31" s="97" t="n">
        <v>48540.01</v>
      </c>
      <c r="O31" s="65" t="n">
        <v>0</v>
      </c>
      <c r="P31" s="88" t="n">
        <f aca="false">P18</f>
        <v>209571</v>
      </c>
      <c r="Q31" s="67" t="n">
        <f aca="false">ROUND(Q$5*Q$6*$P31/100,2)</f>
        <v>68899.15</v>
      </c>
      <c r="R31" s="68" t="n">
        <f aca="false">ROUND(R$5*R$6*$P31/100,2)</f>
        <v>63306.12</v>
      </c>
      <c r="S31" s="68" t="n">
        <f aca="false">ROUND(S$5*S$6*$P31/100,2)</f>
        <v>43118.77</v>
      </c>
      <c r="T31" s="69" t="n">
        <f aca="false">ROUND(T$5*T$6*$P31/100,2)</f>
        <v>25238.55</v>
      </c>
      <c r="U31" s="58"/>
      <c r="V31" s="58"/>
      <c r="W31" s="58"/>
      <c r="X31" s="59"/>
    </row>
    <row r="32" customFormat="false" ht="12.75" hidden="false" customHeight="true" outlineLevel="0" collapsed="false">
      <c r="A32" s="95"/>
      <c r="B32" s="95"/>
      <c r="C32" s="60" t="s">
        <v>24</v>
      </c>
      <c r="D32" s="25"/>
      <c r="E32" s="96"/>
      <c r="F32" s="70" t="n">
        <f aca="false">$N32+$O32+$P32+Q32</f>
        <v>327010.16</v>
      </c>
      <c r="G32" s="71" t="n">
        <f aca="false">$N32+$O32+$P32+R32</f>
        <v>321417.13</v>
      </c>
      <c r="H32" s="71" t="n">
        <f aca="false">$N32+$O32+$P32+S32</f>
        <v>301229.78</v>
      </c>
      <c r="I32" s="71" t="n">
        <f aca="false">$N32+$O32+$P32+T32</f>
        <v>283349.56</v>
      </c>
      <c r="J32" s="70" t="n">
        <f aca="false">$O32+$P32+Q32</f>
        <v>278470.15</v>
      </c>
      <c r="K32" s="71" t="n">
        <f aca="false">$O32+$P32+R32</f>
        <v>272877.12</v>
      </c>
      <c r="L32" s="71" t="n">
        <f aca="false">$O32+$P32+S32</f>
        <v>252689.77</v>
      </c>
      <c r="M32" s="71" t="n">
        <f aca="false">$O32+$P32+T32</f>
        <v>234809.55</v>
      </c>
      <c r="N32" s="98" t="n">
        <f aca="false">N31</f>
        <v>48540.01</v>
      </c>
      <c r="O32" s="73" t="n">
        <v>0</v>
      </c>
      <c r="P32" s="74" t="n">
        <f aca="false">P$31</f>
        <v>209571</v>
      </c>
      <c r="Q32" s="75" t="n">
        <f aca="false">ROUND(Q$5*Q$6*$P32/100,2)</f>
        <v>68899.15</v>
      </c>
      <c r="R32" s="76" t="n">
        <f aca="false">ROUND(R$5*R$6*$P32/100,2)</f>
        <v>63306.12</v>
      </c>
      <c r="S32" s="76" t="n">
        <f aca="false">ROUND(S$5*S$6*$P32/100,2)</f>
        <v>43118.77</v>
      </c>
      <c r="T32" s="77" t="n">
        <f aca="false">ROUND(T$5*T$6*$P32/100,2)</f>
        <v>25238.55</v>
      </c>
      <c r="U32" s="58"/>
      <c r="V32" s="58"/>
      <c r="W32" s="58"/>
      <c r="X32" s="59"/>
    </row>
    <row r="33" customFormat="false" ht="12.75" hidden="false" customHeight="true" outlineLevel="0" collapsed="false">
      <c r="A33" s="95"/>
      <c r="B33" s="95"/>
      <c r="C33" s="60" t="s">
        <v>25</v>
      </c>
      <c r="D33" s="25"/>
      <c r="E33" s="96"/>
      <c r="F33" s="70" t="n">
        <f aca="false">$N33+$O33+$P33+Q33</f>
        <v>327010.16</v>
      </c>
      <c r="G33" s="71" t="n">
        <f aca="false">$N33+$O33+$P33+R33</f>
        <v>321417.13</v>
      </c>
      <c r="H33" s="71" t="n">
        <f aca="false">$N33+$O33+$P33+S33</f>
        <v>301229.78</v>
      </c>
      <c r="I33" s="71" t="n">
        <f aca="false">$N33+$O33+$P33+T33</f>
        <v>283349.56</v>
      </c>
      <c r="J33" s="70" t="n">
        <f aca="false">$O33+$P33+Q33</f>
        <v>278470.15</v>
      </c>
      <c r="K33" s="71" t="n">
        <f aca="false">$O33+$P33+R33</f>
        <v>272877.12</v>
      </c>
      <c r="L33" s="71" t="n">
        <f aca="false">$O33+$P33+S33</f>
        <v>252689.77</v>
      </c>
      <c r="M33" s="71" t="n">
        <f aca="false">$O33+$P33+T33</f>
        <v>234809.55</v>
      </c>
      <c r="N33" s="98" t="n">
        <f aca="false">N31</f>
        <v>48540.01</v>
      </c>
      <c r="O33" s="73" t="n">
        <v>0</v>
      </c>
      <c r="P33" s="74" t="n">
        <f aca="false">P$31</f>
        <v>209571</v>
      </c>
      <c r="Q33" s="75" t="n">
        <f aca="false">ROUND(Q$5*Q$6*$P33/100,2)</f>
        <v>68899.15</v>
      </c>
      <c r="R33" s="76" t="n">
        <f aca="false">ROUND(R$5*R$6*$P33/100,2)</f>
        <v>63306.12</v>
      </c>
      <c r="S33" s="76" t="n">
        <f aca="false">ROUND(S$5*S$6*$P33/100,2)</f>
        <v>43118.77</v>
      </c>
      <c r="T33" s="77" t="n">
        <f aca="false">ROUND(T$5*T$6*$P33/100,2)</f>
        <v>25238.55</v>
      </c>
      <c r="U33" s="58"/>
      <c r="V33" s="58"/>
      <c r="W33" s="58"/>
      <c r="X33" s="59"/>
    </row>
    <row r="34" customFormat="false" ht="12.75" hidden="false" customHeight="true" outlineLevel="0" collapsed="false">
      <c r="A34" s="95"/>
      <c r="B34" s="95"/>
      <c r="C34" s="61" t="s">
        <v>26</v>
      </c>
      <c r="D34" s="25"/>
      <c r="E34" s="96"/>
      <c r="F34" s="78" t="n">
        <f aca="false">$N34+$O34+$P34+Q34</f>
        <v>327010.16</v>
      </c>
      <c r="G34" s="79" t="n">
        <f aca="false">$N34+$O34+$P34+R34</f>
        <v>321417.13</v>
      </c>
      <c r="H34" s="79" t="n">
        <f aca="false">$N34+$O34+$P34+S34</f>
        <v>301229.78</v>
      </c>
      <c r="I34" s="79" t="n">
        <f aca="false">$N34+$O34+$P34+T34</f>
        <v>283349.56</v>
      </c>
      <c r="J34" s="78" t="n">
        <f aca="false">$O34+$P34+Q34</f>
        <v>278470.15</v>
      </c>
      <c r="K34" s="79" t="n">
        <f aca="false">$O34+$P34+R34</f>
        <v>272877.12</v>
      </c>
      <c r="L34" s="79" t="n">
        <f aca="false">$O34+$P34+S34</f>
        <v>252689.77</v>
      </c>
      <c r="M34" s="79" t="n">
        <f aca="false">$O34+$P34+T34</f>
        <v>234809.55</v>
      </c>
      <c r="N34" s="99" t="n">
        <f aca="false">N31</f>
        <v>48540.01</v>
      </c>
      <c r="O34" s="81" t="n">
        <v>0</v>
      </c>
      <c r="P34" s="82" t="n">
        <f aca="false">P$31</f>
        <v>209571</v>
      </c>
      <c r="Q34" s="83" t="n">
        <f aca="false">ROUND(Q$5*Q$6*$P34/100,2)</f>
        <v>68899.15</v>
      </c>
      <c r="R34" s="84" t="n">
        <f aca="false">ROUND(R$5*R$6*$P34/100,2)</f>
        <v>63306.12</v>
      </c>
      <c r="S34" s="84" t="n">
        <f aca="false">ROUND(S$5*S$6*$P34/100,2)</f>
        <v>43118.77</v>
      </c>
      <c r="T34" s="85" t="n">
        <f aca="false">ROUND(T$5*T$6*$P34/100,2)</f>
        <v>25238.55</v>
      </c>
      <c r="U34" s="58"/>
      <c r="V34" s="58"/>
      <c r="W34" s="58"/>
      <c r="X34" s="59"/>
    </row>
    <row r="35" customFormat="false" ht="12.75" hidden="false" customHeight="false" outlineLevel="0" collapsed="false">
      <c r="U35" s="59"/>
      <c r="V35" s="59"/>
      <c r="W35" s="59"/>
      <c r="X35" s="59"/>
    </row>
    <row r="36" customFormat="false" ht="12.75" hidden="false" customHeight="false" outlineLevel="0" collapsed="false">
      <c r="A36" s="100"/>
      <c r="B36" s="100"/>
      <c r="C36" s="100"/>
      <c r="D36" s="100"/>
    </row>
    <row r="37" customFormat="false" ht="28.5" hidden="false" customHeight="true" outlineLevel="0" collapsed="false"/>
    <row r="39" customFormat="false" ht="29.25" hidden="false" customHeight="true" outlineLevel="0" collapsed="false"/>
    <row r="44" customFormat="false" ht="18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User</cp:lastModifiedBy>
  <cp:lastPrinted>2013-02-14T08:30:16Z</cp:lastPrinted>
  <dcterms:modified xsi:type="dcterms:W3CDTF">2013-04-18T06:26:36Z</dcterms:modified>
  <cp:revision>0</cp:revision>
  <dc:subject/>
  <dc:title/>
</cp:coreProperties>
</file>