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8"/>
  </bookViews>
  <sheets>
    <sheet name="1 категория" sheetId="1" state="visible" r:id="rId2"/>
    <sheet name="2 категория" sheetId="2" state="visible" r:id="rId3"/>
    <sheet name="3 категория" sheetId="3" state="visible" r:id="rId4"/>
    <sheet name="4 категория" sheetId="4" state="visible" r:id="rId5"/>
    <sheet name="5 категория" sheetId="5" state="visible" r:id="rId6"/>
    <sheet name="6 категория" sheetId="6" state="visible" r:id="rId7"/>
    <sheet name="ОАО &quot;АТС&quot;" sheetId="7" state="visible" r:id="rId8"/>
    <sheet name="ГКТ КБЭ" sheetId="8" state="visible" r:id="rId9"/>
    <sheet name="Одноставочная цена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167">
  <si>
    <t xml:space="preserve">I.Первая ценовая категория 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             2.  Предельный уровень нерегулируемых цен, рассчитанный исходя из среднего числа часов использования мощности, определяемого органом исполнительной власти субъекта Российской Федерации в области государственного регулирования тарифов</t>
  </si>
  <si>
    <t xml:space="preserve">Предельный уровень нерегулируемых цен  (рублей/МВт.ч без НДС)</t>
  </si>
  <si>
    <t xml:space="preserve">Уровень напряжения</t>
  </si>
  <si>
    <t xml:space="preserve">ВН</t>
  </si>
  <si>
    <t xml:space="preserve">СНI</t>
  </si>
  <si>
    <t xml:space="preserve">СН II</t>
  </si>
  <si>
    <t xml:space="preserve">НН</t>
  </si>
  <si>
    <t xml:space="preserve">II.Вторая ценовая категория </t>
  </si>
  <si>
    <t xml:space="preserve">(для объемов покупки электрической энергии (мощности), учет которых осуществляется по зонам суток расчетного периода) </t>
  </si>
  <si>
    <t xml:space="preserve">3. Предельный уровень нерегулируемых цен, для 3 зон суток</t>
  </si>
  <si>
    <t xml:space="preserve">Зоны суток</t>
  </si>
  <si>
    <t xml:space="preserve">Предельный уровень нерегулируемых цен (рублей/МВт.ч без НДС)</t>
  </si>
  <si>
    <t xml:space="preserve">СН I</t>
  </si>
  <si>
    <t xml:space="preserve">Ночь</t>
  </si>
  <si>
    <t xml:space="preserve">Полупик</t>
  </si>
  <si>
    <t xml:space="preserve">Пик</t>
  </si>
  <si>
    <t xml:space="preserve">4. Предельный уровень нерегулируемых цен для 2 зон суток</t>
  </si>
  <si>
    <t xml:space="preserve">Ночь 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5. Ставка за электрическую энергию предельного уровня нерегулируемой цены:</t>
  </si>
  <si>
    <t xml:space="preserve">Уровень напряжения -ВН: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(рублей/МВт.ч без НДС)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Уровень напряжения -СН1:</t>
  </si>
  <si>
    <t xml:space="preserve">Уровень напряжения -СН2:</t>
  </si>
  <si>
    <t xml:space="preserve">Уровень напряжения -НН:</t>
  </si>
  <si>
    <t xml:space="preserve">6. Ставка за мощность предельного уровня нерегулируемой цены - </t>
  </si>
  <si>
    <t xml:space="preserve">рублей/МВт в месяц без НДС</t>
  </si>
  <si>
    <t xml:space="preserve">IV.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7. Ставка за электрическую энергию предельного уровня нерегулируемой цены</t>
  </si>
  <si>
    <t xml:space="preserve">8. Ставка за мощность предельного уровня нерегулируемой цены </t>
  </si>
  <si>
    <t xml:space="preserve">Ставка за мошность (рублей/МВт в месяц без НДС)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и стоимость услуг по передаче электрической энергии определяется по цене услуг в одноставочном исчислении)</t>
  </si>
  <si>
    <t xml:space="preserve">9. Ставка за электрическую энергию предельного уровнянерегулируемой цены</t>
  </si>
  <si>
    <t xml:space="preserve">Ставка, применяемая к величине превышения фактического почасового объема покупки электрической энергии, над соответствующим планом почасовым объемом  (рублей/МВт.ч без НДС)</t>
  </si>
  <si>
    <t xml:space="preserve">Ставка, применяемая к величине превышения планового почасового объема покупки электрической энергии над соответствующим фактическим почасовым объемом  (рублей/МВт.ч без НДС)</t>
  </si>
  <si>
    <t xml:space="preserve">Ставки для учета разницы предварительных требований и обязательств по результатам конкурентного отбора</t>
  </si>
  <si>
    <t xml:space="preserve">Величина ставки (рублей/МВт.ч без НДС)</t>
  </si>
  <si>
    <t xml:space="preserve">Ставка применяемая к сумме плановых почасовых объемов покупки электрической энергии в целом за расчетный период</t>
  </si>
  <si>
    <t xml:space="preserve">Ставка, применяемая к сумме абсолютных значений разностей фактических и плановых почасовых объемов покупки электрической энергии в целом за расчетный период</t>
  </si>
  <si>
    <t xml:space="preserve">10. Ставка за мощность предельного уровня нерегулируемой цены - 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е планирование и учет, и стоимость услуг по передаче электрической энергии определяется по цене услуг в двухставочном исчислении)</t>
  </si>
  <si>
    <t xml:space="preserve">11. Ставка за электрическую энергию предельного уровня нерегулируемой цены</t>
  </si>
  <si>
    <t xml:space="preserve">12. Ставка за мощность предельного уровня нерегулируемой цены </t>
  </si>
  <si>
    <t xml:space="preserve">Составляющие предельных уровней нерегулируемых цен публикуемые ОАО "АТС"  (www.atsenergo.ru)</t>
  </si>
  <si>
    <t xml:space="preserve">за</t>
  </si>
  <si>
    <t xml:space="preserve">для ГТП</t>
  </si>
  <si>
    <t xml:space="preserve">PKABBAGE</t>
  </si>
  <si>
    <t xml:space="preserve">участника оптового рынка</t>
  </si>
  <si>
    <t xml:space="preserve">ОАО "Каббалкэнерго"</t>
  </si>
  <si>
    <t xml:space="preserve">Средневзвешенная нерегулируемая цена на электроэнергию (мощность) на оптовом рынке с учетом коэффициента оплаты мощности, установленного для диапазона, которому соответствует среднее число часов использования мощности, руб/МВт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редневзвешенная нерегулируемая цена на электрическую энергию на оптовом рынке, определяемая для соответствующей зоны суток:</t>
  </si>
  <si>
    <t xml:space="preserve">Средневзвешенная нерегулируемая цена на мощность на оптовом рынке, руб/МВт</t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Объем электрической энергии, приобретенный участником оптового рынка за расчетный период по регулируемым ценам, МВтч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ч</t>
  </si>
  <si>
    <t xml:space="preserve">0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95</t>
  </si>
  <si>
    <t xml:space="preserve">75</t>
  </si>
  <si>
    <t xml:space="preserve">1</t>
  </si>
  <si>
    <t xml:space="preserve">155</t>
  </si>
  <si>
    <t xml:space="preserve">342</t>
  </si>
  <si>
    <t xml:space="preserve">365</t>
  </si>
  <si>
    <t xml:space="preserve">4</t>
  </si>
  <si>
    <t xml:space="preserve">344</t>
  </si>
  <si>
    <t xml:space="preserve">243</t>
  </si>
  <si>
    <t xml:space="preserve">355</t>
  </si>
  <si>
    <t xml:space="preserve">325</t>
  </si>
  <si>
    <t xml:space="preserve">104</t>
  </si>
  <si>
    <t xml:space="preserve">391</t>
  </si>
  <si>
    <t xml:space="preserve">347</t>
  </si>
  <si>
    <t xml:space="preserve">445</t>
  </si>
  <si>
    <t xml:space="preserve">470</t>
  </si>
  <si>
    <t xml:space="preserve">360</t>
  </si>
  <si>
    <t xml:space="preserve">23</t>
  </si>
  <si>
    <t xml:space="preserve">341</t>
  </si>
  <si>
    <t xml:space="preserve">195</t>
  </si>
  <si>
    <t xml:space="preserve">343</t>
  </si>
  <si>
    <t xml:space="preserve">385</t>
  </si>
  <si>
    <t xml:space="preserve">420</t>
  </si>
  <si>
    <t xml:space="preserve">Действующие тарифы утвержденные соответствующими регулирующими органами на отчетный период</t>
  </si>
  <si>
    <t xml:space="preserve">Отчетный период за:</t>
  </si>
  <si>
    <t xml:space="preserve">Наименование тарифа</t>
  </si>
  <si>
    <t xml:space="preserve">Государственный орган утвердивший документ, номер и дата документа</t>
  </si>
  <si>
    <t xml:space="preserve">Дата начало действия тарифа</t>
  </si>
  <si>
    <t xml:space="preserve">Дата окончания действия  тарифа</t>
  </si>
  <si>
    <t xml:space="preserve">Еденица измерения</t>
  </si>
  <si>
    <t xml:space="preserve">Значение тарифа</t>
  </si>
  <si>
    <t xml:space="preserve">Значение тарифа по уровням напряжения</t>
  </si>
  <si>
    <t xml:space="preserve">СН1</t>
  </si>
  <si>
    <t xml:space="preserve">СН2</t>
  </si>
  <si>
    <t xml:space="preserve">Одноставочные единые (котловые) тарифы на услуги по передаче электрической энергии по сетям сетевых организаций КБР (тарифы указываются без НДС)</t>
  </si>
  <si>
    <t xml:space="preserve">Государственный комитет КБР по тарифам и энергетике,  №59 от 27.12.2011г.</t>
  </si>
  <si>
    <t xml:space="preserve">руб./МВт.ч.</t>
  </si>
  <si>
    <t xml:space="preserve">-</t>
  </si>
  <si>
    <t xml:space="preserve">Двухставочные единые (котловые) тарифы на услуги по передаче электрической энергии по сетям сетевых организаций КБР (тарифы указываются без НДС)</t>
  </si>
  <si>
    <t xml:space="preserve">руб./МВт.* месяц</t>
  </si>
  <si>
    <t xml:space="preserve">Сбытовая надбавка Гарантирующих поставщиков электрической энергии на территории КБР (тарифы указываются без НДС)</t>
  </si>
  <si>
    <t xml:space="preserve">Государственный комитет КБР по тарифам и энергетике,  №60 от 27.12.2011г.</t>
  </si>
  <si>
    <t xml:space="preserve">Сумма тарифов на услуги, оказание которых является неотъемлемой частью процесса снабжения электрической энергией потребителей и размер платы, за которые в соотвествии с законодательством Российской федерации подлежит государственному регулированию, за исключением услуг по передаче электрической энергии </t>
  </si>
  <si>
    <t xml:space="preserve">Средневзвешенная нерегулируемая цена электрической энергии (мощности), используемая для расчета предельного уровня нерегулируемой цены по первой ценовой категории, расчитываемая гарантирующим поставщиком -</t>
  </si>
  <si>
    <t xml:space="preserve">ОАО "Каббалкэнерго" за </t>
  </si>
  <si>
    <t xml:space="preserve">апрель 2012г.</t>
  </si>
  <si>
    <t xml:space="preserve">Наименование</t>
  </si>
  <si>
    <t xml:space="preserve">Единица измерения</t>
  </si>
  <si>
    <t xml:space="preserve">Количество</t>
  </si>
  <si>
    <t xml:space="preserve">Средневзвешенная нерегулируемая цена электрической энергии (мощности), используемая для расчета предельного уровня нерегулируемой цены по первой ценовой категории, расчитывается гарантирующим поставщиком</t>
  </si>
  <si>
    <t xml:space="preserve">руб.МВт.ч.</t>
  </si>
  <si>
    <t xml:space="preserve">Средневзвешенная нерегулируемая цена на электрическую энергию на оптовом рынке, определенная коммерческим оператором для соответствующего гарантирующего поставщика в соответствии с пунктом 111 настоящего документа</t>
  </si>
  <si>
    <t xml:space="preserve">Средневзвешенная нерегулирунмая цена на мощность на оптовом рынке, определенной коммерческим оператором для соответствующего гарантирующего поставщика в соответствии с пунктом 111 настоящего документа</t>
  </si>
  <si>
    <t xml:space="preserve">руб.МВт.* месяц</t>
  </si>
  <si>
    <t xml:space="preserve">Коэффициент оплаты мощности потребителями, выбравшими для расчетов первую ценовую категорию, определяется гарантирующим поставщиком </t>
  </si>
  <si>
    <t xml:space="preserve">Коэффициент</t>
  </si>
  <si>
    <t xml:space="preserve">Объема фактического пикового потребления гарантирующего поставщика за соответствующий расчетный период на оптовом рынке, определенного коммерческим оператором</t>
  </si>
  <si>
    <t xml:space="preserve">МВт.</t>
  </si>
  <si>
    <t xml:space="preserve">Объем мощности, соответствующей покупке электрической энергии у производителей розничного рынка, имеющих право реализации электрической энергии на розничном рынке</t>
  </si>
  <si>
    <t xml:space="preserve">Объем мощности потребленной в соответствующем расчетном периоде потребителями, выбравшими для расчетогв вторую - шестую ценовые категории</t>
  </si>
  <si>
    <t xml:space="preserve">Объем потребления мощности населением и приравненных к нему категории потребителей.</t>
  </si>
  <si>
    <t xml:space="preserve">Фактический объем покупки электрической энергии гарантирующего поставщика за соответствующий расчетный период на оптовом рынке</t>
  </si>
  <si>
    <t xml:space="preserve">МВт.ч</t>
  </si>
  <si>
    <t xml:space="preserve">Фактический объем покупки электрической энергии гарантирующего поставщика за соответствующий расчетный период на розничном рынке</t>
  </si>
  <si>
    <t xml:space="preserve">Фактический объем электроэнергии в соответствующем расчетном периоде потребителями, выбравшими для расчетогв вторую - шестую ценовые категории</t>
  </si>
  <si>
    <t xml:space="preserve">Фактический объем потребленной электрической энергии населения и приравненных к нему категорий потребителей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h:mm"/>
    <numFmt numFmtId="167" formatCode="[$-409]m/d/yyyy"/>
    <numFmt numFmtId="168" formatCode="dd/mm/yy\ h:mm;@"/>
    <numFmt numFmtId="169" formatCode="_(* #,##0.00_);_(* \(#,##0.00\);_(* \-??_);_(@_)"/>
    <numFmt numFmtId="170" formatCode="0.00"/>
    <numFmt numFmtId="171" formatCode="@"/>
    <numFmt numFmtId="172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sz val="14"/>
      <name val="Arial"/>
      <family val="0"/>
    </font>
    <font>
      <b val="true"/>
      <sz val="10"/>
      <name val="Arial"/>
      <family val="2"/>
      <charset val="204"/>
    </font>
    <font>
      <sz val="12"/>
      <name val="Arial"/>
      <family val="0"/>
    </font>
    <font>
      <sz val="12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72;&#1090;&#1080;&#1089;&#1090;&#1080;&#1082;&#1072;%20&#1079;&#1072;%20&#1072;&#1087;&#1088;&#1077;&#1083;&#1100;%202012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Одноставочный тариф"/>
      <sheetName val="Коэффициент мощности"/>
    </sheetNames>
    <sheetDataSet>
      <sheetData sheetId="0">
        <row r="30">
          <cell r="G30">
            <v>0.37437</v>
          </cell>
        </row>
        <row r="54">
          <cell r="G54">
            <v>238140.4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7"/>
    <col collapsed="false" customWidth="true" hidden="false" outlineLevel="0" max="7" min="5" style="0" width="22.14"/>
  </cols>
  <sheetData>
    <row r="1" customFormat="false" ht="54" hidden="false" customHeight="true" outlineLevel="0" collapsed="false">
      <c r="A1" s="1" t="str">
        <f aca="false">"             Предельные уровни нерегулируемых цен на электрическую энергию (мощность) (далее- нерегулируемые цены), посталяемую покупателям (потребителям) "&amp;'Одноставочная цена'!$B$2&amp;'Одноставочная цена'!$C$2</f>
        <v>             Предельные уровни нерегулируемых цен на электрическую энергию (мощность) (далее- нерегулируемые цены), посталяемую покупателям (потребителям) ОАО "Каббалкэнерго" за апрель 2012г.</v>
      </c>
      <c r="B1" s="1"/>
      <c r="C1" s="1"/>
      <c r="D1" s="1"/>
      <c r="E1" s="2"/>
      <c r="F1" s="2"/>
      <c r="G1" s="2"/>
    </row>
    <row r="2" customFormat="false" ht="18" hidden="false" customHeight="false" outlineLevel="0" collapsed="false">
      <c r="A2" s="3"/>
      <c r="B2" s="4"/>
      <c r="C2" s="5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6" t="s">
        <v>0</v>
      </c>
      <c r="B4" s="6"/>
      <c r="C4" s="6"/>
      <c r="D4" s="6"/>
      <c r="E4" s="7"/>
      <c r="F4" s="7"/>
      <c r="G4" s="7"/>
    </row>
    <row r="5" customFormat="false" ht="12.75" hidden="false" customHeight="false" outlineLevel="0" collapsed="false">
      <c r="A5" s="3"/>
      <c r="B5" s="3"/>
      <c r="C5" s="3"/>
      <c r="D5" s="8"/>
      <c r="E5" s="8"/>
      <c r="F5" s="8"/>
      <c r="G5" s="3"/>
    </row>
    <row r="6" s="10" customFormat="true" ht="44.25" hidden="false" customHeight="true" outlineLevel="0" collapsed="false">
      <c r="A6" s="9" t="s">
        <v>1</v>
      </c>
      <c r="B6" s="9"/>
      <c r="C6" s="9"/>
      <c r="D6" s="9"/>
      <c r="E6" s="2"/>
      <c r="F6" s="2"/>
      <c r="G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9" s="13" customFormat="true" ht="78" hidden="false" customHeight="true" outlineLevel="0" collapsed="false">
      <c r="A9" s="11" t="s">
        <v>2</v>
      </c>
      <c r="B9" s="11"/>
      <c r="C9" s="11"/>
      <c r="D9" s="11"/>
      <c r="E9" s="12"/>
      <c r="F9" s="12"/>
      <c r="G9" s="12"/>
    </row>
    <row r="11" s="15" customFormat="true" ht="18" hidden="false" customHeight="false" outlineLevel="0" collapsed="false">
      <c r="A11" s="14" t="s">
        <v>3</v>
      </c>
      <c r="B11" s="14"/>
      <c r="C11" s="14"/>
      <c r="D11" s="14"/>
      <c r="E11" s="6"/>
      <c r="F11" s="6"/>
      <c r="G11" s="6"/>
    </row>
    <row r="12" customFormat="false" ht="18" hidden="false" customHeight="false" outlineLevel="0" collapsed="false">
      <c r="A12" s="16" t="s">
        <v>4</v>
      </c>
      <c r="B12" s="16"/>
      <c r="C12" s="16"/>
      <c r="D12" s="16"/>
      <c r="E12" s="17"/>
      <c r="F12" s="17"/>
      <c r="G12" s="17"/>
    </row>
    <row r="13" customFormat="false" ht="18" hidden="false" customHeight="false" outlineLevel="0" collapsed="false">
      <c r="A13" s="16" t="s">
        <v>5</v>
      </c>
      <c r="B13" s="16" t="s">
        <v>6</v>
      </c>
      <c r="C13" s="14" t="s">
        <v>7</v>
      </c>
      <c r="D13" s="16" t="s">
        <v>8</v>
      </c>
    </row>
    <row r="14" customFormat="false" ht="17.25" hidden="false" customHeight="true" outlineLevel="0" collapsed="false">
      <c r="A14" s="18" t="n">
        <f aca="false">'ГКТ КБЭ'!G6+'ГКТ КБЭ'!$F$9+'ГКТ КБЭ'!$F$10+'Одноставочная цена'!$D$5</f>
        <v>2367.03</v>
      </c>
      <c r="B14" s="18" t="n">
        <f aca="false">'ГКТ КБЭ'!H6+'ГКТ КБЭ'!$F$9+'ГКТ КБЭ'!$F$10+'Одноставочная цена'!$D$5</f>
        <v>2440.03</v>
      </c>
      <c r="C14" s="18" t="n">
        <f aca="false">'ГКТ КБЭ'!I6+'ГКТ КБЭ'!$F$9+'ГКТ КБЭ'!$F$10+'Одноставочная цена'!$D$5</f>
        <v>2874.03</v>
      </c>
      <c r="D14" s="18" t="n">
        <f aca="false">'ГКТ КБЭ'!J6+'ГКТ КБЭ'!$F$9+'ГКТ КБЭ'!$F$10+'Одноставочная цена'!$D$5</f>
        <v>3327.03</v>
      </c>
      <c r="E14" s="3"/>
      <c r="F14" s="3"/>
    </row>
    <row r="19" customFormat="false" ht="12.75" hidden="false" customHeight="false" outlineLevel="0" collapsed="false">
      <c r="C19" s="19"/>
    </row>
  </sheetData>
  <sheetProtection sheet="true"/>
  <mergeCells count="6">
    <mergeCell ref="A1:D1"/>
    <mergeCell ref="A4:D4"/>
    <mergeCell ref="A6:D6"/>
    <mergeCell ref="A9:D9"/>
    <mergeCell ref="A11:D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5" min="2" style="0" width="28.28"/>
  </cols>
  <sheetData>
    <row r="1" customFormat="false" ht="45.75" hidden="false" customHeight="true" outlineLevel="0" collapsed="false">
      <c r="A1" s="1" t="str">
        <f aca="false">"             Предельные уровни нерегулируемых цен на электрическую энергию (мощность) (далее- нерегулируемые цены), посталяемую покупателям (потребителям) "&amp;'Одноставочная цена'!$B$2&amp;'Одноставочная цена'!$C$2</f>
        <v>             Предельные уровни нерегулируемых цен на электрическую энергию (мощность) (далее- нерегулируемые цены), посталяемую покупателям (потребителям) ОАО "Каббалкэнерго" за апрель 2012г.</v>
      </c>
      <c r="B1" s="1"/>
      <c r="C1" s="1"/>
      <c r="D1" s="1"/>
      <c r="E1" s="1"/>
    </row>
    <row r="2" customFormat="false" ht="15" hidden="false" customHeight="true" outlineLevel="0" collapsed="false">
      <c r="A2" s="20"/>
      <c r="B2" s="20"/>
      <c r="C2" s="20"/>
      <c r="D2" s="20"/>
      <c r="E2" s="20"/>
    </row>
    <row r="4" customFormat="false" ht="18" hidden="false" customHeight="false" outlineLevel="0" collapsed="false">
      <c r="A4" s="21" t="s">
        <v>9</v>
      </c>
      <c r="B4" s="21"/>
      <c r="C4" s="21"/>
      <c r="D4" s="21"/>
      <c r="E4" s="21"/>
    </row>
    <row r="5" customFormat="false" ht="12.75" hidden="false" customHeight="true" outlineLevel="0" collapsed="false">
      <c r="A5" s="22" t="s">
        <v>10</v>
      </c>
      <c r="B5" s="22"/>
      <c r="C5" s="22"/>
      <c r="D5" s="22"/>
      <c r="E5" s="22"/>
      <c r="F5" s="23"/>
      <c r="G5" s="23"/>
    </row>
    <row r="6" customFormat="false" ht="20.25" hidden="false" customHeight="true" outlineLevel="0" collapsed="false">
      <c r="A6" s="22"/>
      <c r="B6" s="22"/>
      <c r="C6" s="22"/>
      <c r="D6" s="22"/>
      <c r="E6" s="22"/>
      <c r="F6" s="23"/>
      <c r="G6" s="23"/>
    </row>
    <row r="7" customFormat="false" ht="18" hidden="false" customHeight="false" outlineLevel="0" collapsed="false">
      <c r="A7" s="21" t="s">
        <v>11</v>
      </c>
      <c r="B7" s="21"/>
      <c r="C7" s="21"/>
      <c r="D7" s="21"/>
      <c r="E7" s="21"/>
    </row>
    <row r="8" customFormat="false" ht="18" hidden="false" customHeight="false" outlineLevel="0" collapsed="false">
      <c r="A8" s="10"/>
      <c r="B8" s="10"/>
      <c r="C8" s="10"/>
      <c r="D8" s="10"/>
      <c r="E8" s="10"/>
    </row>
    <row r="9" customFormat="false" ht="18" hidden="false" customHeight="true" outlineLevel="0" collapsed="false">
      <c r="A9" s="24" t="s">
        <v>12</v>
      </c>
      <c r="B9" s="25" t="s">
        <v>13</v>
      </c>
      <c r="C9" s="25"/>
      <c r="D9" s="25"/>
      <c r="E9" s="25"/>
    </row>
    <row r="10" customFormat="false" ht="18" hidden="false" customHeight="false" outlineLevel="0" collapsed="false">
      <c r="A10" s="24"/>
      <c r="B10" s="16" t="s">
        <v>4</v>
      </c>
      <c r="C10" s="16"/>
      <c r="D10" s="16"/>
      <c r="E10" s="16"/>
    </row>
    <row r="11" customFormat="false" ht="18" hidden="false" customHeight="false" outlineLevel="0" collapsed="false">
      <c r="A11" s="24"/>
      <c r="B11" s="16" t="s">
        <v>5</v>
      </c>
      <c r="C11" s="16" t="s">
        <v>14</v>
      </c>
      <c r="D11" s="16" t="s">
        <v>7</v>
      </c>
      <c r="E11" s="16" t="s">
        <v>8</v>
      </c>
    </row>
    <row r="12" customFormat="false" ht="18" hidden="false" customHeight="false" outlineLevel="0" collapsed="false">
      <c r="A12" s="25" t="s">
        <v>15</v>
      </c>
      <c r="B12" s="25" t="n">
        <f aca="false">'ГКТ КБЭ'!G$6+'ГКТ КБЭ'!$F$9+'ГКТ КБЭ'!$F$10+'ОАО "АТС"'!$D9</f>
        <v>2019.62</v>
      </c>
      <c r="C12" s="25" t="n">
        <f aca="false">'ГКТ КБЭ'!H$6+'ГКТ КБЭ'!$F$9+'ГКТ КБЭ'!$F$10+'ОАО "АТС"'!$D9</f>
        <v>2092.62</v>
      </c>
      <c r="D12" s="25" t="n">
        <f aca="false">'ГКТ КБЭ'!I$6+'ГКТ КБЭ'!$F$9+'ГКТ КБЭ'!$F$10+'ОАО "АТС"'!$D9</f>
        <v>2526.62</v>
      </c>
      <c r="E12" s="25" t="n">
        <f aca="false">'ГКТ КБЭ'!J$6+'ГКТ КБЭ'!$F$9+'ГКТ КБЭ'!$F$10+'ОАО "АТС"'!$D9</f>
        <v>2979.62</v>
      </c>
    </row>
    <row r="13" customFormat="false" ht="18" hidden="false" customHeight="false" outlineLevel="0" collapsed="false">
      <c r="A13" s="25" t="s">
        <v>16</v>
      </c>
      <c r="B13" s="25" t="n">
        <f aca="false">'ГКТ КБЭ'!G$6+'ГКТ КБЭ'!$F$9+'ГКТ КБЭ'!$F$10+'ОАО "АТС"'!$D10</f>
        <v>2380.79</v>
      </c>
      <c r="C13" s="25" t="n">
        <f aca="false">'ГКТ КБЭ'!H$6+'ГКТ КБЭ'!$F$9+'ГКТ КБЭ'!$F$10+'ОАО "АТС"'!$D10</f>
        <v>2453.79</v>
      </c>
      <c r="D13" s="25" t="n">
        <f aca="false">'ГКТ КБЭ'!I$6+'ГКТ КБЭ'!$F$9+'ГКТ КБЭ'!$F$10+'ОАО "АТС"'!$D10</f>
        <v>2887.79</v>
      </c>
      <c r="E13" s="25" t="n">
        <f aca="false">'ГКТ КБЭ'!J$6+'ГКТ КБЭ'!$F$9+'ГКТ КБЭ'!$F$10+'ОАО "АТС"'!$D10</f>
        <v>3340.79</v>
      </c>
    </row>
    <row r="14" customFormat="false" ht="18" hidden="false" customHeight="false" outlineLevel="0" collapsed="false">
      <c r="A14" s="25" t="s">
        <v>17</v>
      </c>
      <c r="B14" s="25" t="n">
        <f aca="false">'ГКТ КБЭ'!G$6+'ГКТ КБЭ'!$F$9+'ГКТ КБЭ'!$F$10+'ОАО "АТС"'!$D11</f>
        <v>4607.57</v>
      </c>
      <c r="C14" s="25" t="n">
        <f aca="false">'ГКТ КБЭ'!H$6+'ГКТ КБЭ'!$F$9+'ГКТ КБЭ'!$F$10+'ОАО "АТС"'!$D11</f>
        <v>4680.57</v>
      </c>
      <c r="D14" s="25" t="n">
        <f aca="false">'ГКТ КБЭ'!I$6+'ГКТ КБЭ'!$F$9+'ГКТ КБЭ'!$F$10+'ОАО "АТС"'!$D11</f>
        <v>5114.57</v>
      </c>
      <c r="E14" s="25" t="n">
        <f aca="false">'ГКТ КБЭ'!J$6+'ГКТ КБЭ'!$F$9+'ГКТ КБЭ'!$F$10+'ОАО "АТС"'!$D11</f>
        <v>5567.57</v>
      </c>
    </row>
    <row r="15" customFormat="false" ht="18" hidden="false" customHeight="false" outlineLevel="0" collapsed="false">
      <c r="A15" s="10"/>
      <c r="B15" s="10"/>
      <c r="C15" s="10"/>
      <c r="D15" s="10"/>
      <c r="E15" s="10"/>
    </row>
    <row r="16" customFormat="false" ht="18" hidden="false" customHeight="false" outlineLevel="0" collapsed="false">
      <c r="A16" s="21" t="s">
        <v>18</v>
      </c>
      <c r="B16" s="21"/>
      <c r="C16" s="21"/>
      <c r="D16" s="21"/>
      <c r="E16" s="21"/>
    </row>
    <row r="17" customFormat="false" ht="18" hidden="false" customHeight="false" outlineLevel="0" collapsed="false">
      <c r="A17" s="10"/>
      <c r="B17" s="10"/>
      <c r="C17" s="10"/>
      <c r="D17" s="10"/>
      <c r="E17" s="10"/>
    </row>
    <row r="18" customFormat="false" ht="18" hidden="false" customHeight="false" outlineLevel="0" collapsed="false">
      <c r="A18" s="24" t="s">
        <v>12</v>
      </c>
      <c r="B18" s="16" t="s">
        <v>13</v>
      </c>
      <c r="C18" s="16"/>
      <c r="D18" s="16"/>
      <c r="E18" s="16"/>
    </row>
    <row r="19" customFormat="false" ht="18" hidden="false" customHeight="false" outlineLevel="0" collapsed="false">
      <c r="A19" s="24"/>
      <c r="B19" s="16" t="s">
        <v>4</v>
      </c>
      <c r="C19" s="16"/>
      <c r="D19" s="16"/>
      <c r="E19" s="16"/>
    </row>
    <row r="20" customFormat="false" ht="18" hidden="false" customHeight="false" outlineLevel="0" collapsed="false">
      <c r="A20" s="24"/>
      <c r="B20" s="16" t="s">
        <v>5</v>
      </c>
      <c r="C20" s="16" t="s">
        <v>14</v>
      </c>
      <c r="D20" s="16" t="s">
        <v>7</v>
      </c>
      <c r="E20" s="16" t="s">
        <v>8</v>
      </c>
    </row>
    <row r="21" customFormat="false" ht="18" hidden="false" customHeight="false" outlineLevel="0" collapsed="false">
      <c r="A21" s="16" t="s">
        <v>19</v>
      </c>
      <c r="B21" s="25" t="n">
        <f aca="false">'ГКТ КБЭ'!G$6+'ГКТ КБЭ'!$F$9+'ГКТ КБЭ'!$F$10+'ОАО "АТС"'!$D13</f>
        <v>2019.62</v>
      </c>
      <c r="C21" s="25" t="n">
        <f aca="false">'ГКТ КБЭ'!H$6+'ГКТ КБЭ'!$F$9+'ГКТ КБЭ'!$F$10+'ОАО "АТС"'!$D13</f>
        <v>2092.62</v>
      </c>
      <c r="D21" s="25" t="n">
        <f aca="false">'ГКТ КБЭ'!I$6+'ГКТ КБЭ'!$F$9+'ГКТ КБЭ'!$F$10+'ОАО "АТС"'!$D13</f>
        <v>2526.62</v>
      </c>
      <c r="E21" s="25" t="n">
        <f aca="false">'ГКТ КБЭ'!J$6+'ГКТ КБЭ'!$F$9+'ГКТ КБЭ'!$F$10+'ОАО "АТС"'!$D13</f>
        <v>2979.62</v>
      </c>
    </row>
    <row r="22" customFormat="false" ht="18" hidden="false" customHeight="false" outlineLevel="0" collapsed="false">
      <c r="A22" s="16" t="s">
        <v>17</v>
      </c>
      <c r="B22" s="25" t="n">
        <f aca="false">'ГКТ КБЭ'!G$6+'ГКТ КБЭ'!$F$9+'ГКТ КБЭ'!$F$10+'ОАО "АТС"'!$D14</f>
        <v>2948.11</v>
      </c>
      <c r="C22" s="25" t="n">
        <f aca="false">'ГКТ КБЭ'!H$6+'ГКТ КБЭ'!$F$9+'ГКТ КБЭ'!$F$10+'ОАО "АТС"'!$D14</f>
        <v>3021.11</v>
      </c>
      <c r="D22" s="25" t="n">
        <f aca="false">'ГКТ КБЭ'!I$6+'ГКТ КБЭ'!$F$9+'ГКТ КБЭ'!$F$10+'ОАО "АТС"'!$D14</f>
        <v>3455.11</v>
      </c>
      <c r="E22" s="25" t="n">
        <f aca="false">'ГКТ КБЭ'!J$6+'ГКТ КБЭ'!$F$9+'ГКТ КБЭ'!$F$10+'ОАО "АТС"'!$D14</f>
        <v>3908.11</v>
      </c>
    </row>
  </sheetData>
  <sheetProtection sheet="true"/>
  <mergeCells count="11">
    <mergeCell ref="A1:E1"/>
    <mergeCell ref="A4:E4"/>
    <mergeCell ref="A5:E6"/>
    <mergeCell ref="A7:E7"/>
    <mergeCell ref="A9:A11"/>
    <mergeCell ref="B9:E9"/>
    <mergeCell ref="B10:E10"/>
    <mergeCell ref="A16:E16"/>
    <mergeCell ref="A18:A20"/>
    <mergeCell ref="B18:E18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60" activeCellId="0" sqref="A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5" min="2" style="0" width="10.71"/>
    <col collapsed="false" customWidth="true" hidden="false" outlineLevel="0" max="27" min="27" style="0" width="12.85"/>
  </cols>
  <sheetData>
    <row r="1" customFormat="false" ht="18" hidden="false" customHeight="true" outlineLevel="0" collapsed="false">
      <c r="A1" s="26" t="str">
        <f aca="false">"Предельные уровни нерегулируемых цен на электрическую энергию (мощность) (далее- нерегулируемые цены), посталяемую покупателям (потребителям) "&amp;'Одноставочная цена'!$B$2&amp;'Одноставочная цена'!$C$2</f>
        <v>Предельные уровни нерегулируемых цен на электрическую энергию (мощность) (далее- нерегулируемые цены), посталяемую покупателям (потребителям) ОАО "Каббалкэнерго" за апрель 2012г.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3" customFormat="false" ht="18" hidden="false" customHeight="true" outlineLevel="0" collapsed="false">
      <c r="A3" s="22" t="s">
        <v>2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38.25" hidden="false" customHeight="true" outlineLevel="0" collapsed="false">
      <c r="A4" s="22" t="s">
        <v>2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8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8" hidden="false" customHeight="false" outlineLevel="0" collapsed="false">
      <c r="A7" s="10" t="s">
        <v>2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8" hidden="false" customHeight="false" outlineLevel="0" collapsed="false">
      <c r="A9" s="10" t="s">
        <v>2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1" customFormat="false" ht="12.75" hidden="false" customHeight="false" outlineLevel="0" collapsed="false">
      <c r="A11" s="27" t="s">
        <v>24</v>
      </c>
      <c r="B11" s="28" t="s">
        <v>25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</row>
    <row r="12" customFormat="false" ht="12.7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customFormat="false" ht="12.75" hidden="false" customHeight="true" outlineLevel="0" collapsed="false">
      <c r="A13" s="27"/>
      <c r="B13" s="29" t="s">
        <v>26</v>
      </c>
      <c r="C13" s="30" t="s">
        <v>27</v>
      </c>
      <c r="D13" s="30" t="s">
        <v>28</v>
      </c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1" t="s">
        <v>38</v>
      </c>
      <c r="O13" s="30" t="s">
        <v>39</v>
      </c>
      <c r="P13" s="30" t="s">
        <v>40</v>
      </c>
      <c r="Q13" s="30" t="s">
        <v>41</v>
      </c>
      <c r="R13" s="30" t="s">
        <v>42</v>
      </c>
      <c r="S13" s="30" t="s">
        <v>43</v>
      </c>
      <c r="T13" s="30" t="s">
        <v>44</v>
      </c>
      <c r="U13" s="30" t="s">
        <v>45</v>
      </c>
      <c r="V13" s="30" t="s">
        <v>46</v>
      </c>
      <c r="W13" s="30" t="s">
        <v>47</v>
      </c>
      <c r="X13" s="30" t="s">
        <v>48</v>
      </c>
      <c r="Y13" s="30" t="s">
        <v>49</v>
      </c>
    </row>
    <row r="14" customFormat="false" ht="18.75" hidden="false" customHeight="true" outlineLevel="0" collapsed="false">
      <c r="A14" s="27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1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customFormat="false" ht="18.75" hidden="false" customHeight="true" outlineLevel="0" collapsed="false">
      <c r="A15" s="32" t="n">
        <f aca="false">'ОАО "АТС"'!$A$30</f>
        <v>41000</v>
      </c>
      <c r="B15" s="33" t="n">
        <f aca="false">VLOOKUP($A15+ROUND((COLUMN()-2)/24,5),'ОАО "АТС"'!$A$30:$F$773,6,FALSE())+'ГКТ КБЭ'!$G$6+'ГКТ КБЭ'!$F$9+'ГКТ КБЭ'!$F$10</f>
        <v>2038.49</v>
      </c>
      <c r="C15" s="33" t="n">
        <f aca="false">VLOOKUP($A15+ROUND((COLUMN()-2)/24,5),'ОАО "АТС"'!$A$30:$F$773,6,FALSE())+'ГКТ КБЭ'!$G$6+'ГКТ КБЭ'!$F$9+'ГКТ КБЭ'!$F$10</f>
        <v>1991.17</v>
      </c>
      <c r="D15" s="33" t="n">
        <f aca="false">VLOOKUP($A15+ROUND((COLUMN()-2)/24,5),'ОАО "АТС"'!$A$30:$F$773,6,FALSE())+'ГКТ КБЭ'!$G$6+'ГКТ КБЭ'!$F$9+'ГКТ КБЭ'!$F$10</f>
        <v>1991.5</v>
      </c>
      <c r="E15" s="33" t="n">
        <f aca="false">VLOOKUP($A15+ROUND((COLUMN()-2)/24,5),'ОАО "АТС"'!$A$30:$F$773,6,FALSE())+'ГКТ КБЭ'!$G$6+'ГКТ КБЭ'!$F$9+'ГКТ КБЭ'!$F$10</f>
        <v>1991.21</v>
      </c>
      <c r="F15" s="33" t="n">
        <f aca="false">VLOOKUP($A15+ROUND((COLUMN()-2)/24,5),'ОАО "АТС"'!$A$30:$F$773,6,FALSE())+'ГКТ КБЭ'!$G$6+'ГКТ КБЭ'!$F$9+'ГКТ КБЭ'!$F$10</f>
        <v>1984.44</v>
      </c>
      <c r="G15" s="33" t="n">
        <f aca="false">VLOOKUP($A15+ROUND((COLUMN()-2)/24,5),'ОАО "АТС"'!$A$30:$F$773,6,FALSE())+'ГКТ КБЭ'!$G$6+'ГКТ КБЭ'!$F$9+'ГКТ КБЭ'!$F$10</f>
        <v>1990.4</v>
      </c>
      <c r="H15" s="33" t="n">
        <f aca="false">VLOOKUP($A15+ROUND((COLUMN()-2)/24,5),'ОАО "АТС"'!$A$30:$F$773,6,FALSE())+'ГКТ КБЭ'!$G$6+'ГКТ КБЭ'!$F$9+'ГКТ КБЭ'!$F$10</f>
        <v>2024.29</v>
      </c>
      <c r="I15" s="33" t="n">
        <f aca="false">VLOOKUP($A15+ROUND((COLUMN()-2)/24,5),'ОАО "АТС"'!$A$30:$F$773,6,FALSE())+'ГКТ КБЭ'!$G$6+'ГКТ КБЭ'!$F$9+'ГКТ КБЭ'!$F$10</f>
        <v>2005.27</v>
      </c>
      <c r="J15" s="33" t="n">
        <f aca="false">VLOOKUP($A15+ROUND((COLUMN()-2)/24,5),'ОАО "АТС"'!$A$30:$F$773,6,FALSE())+'ГКТ КБЭ'!$G$6+'ГКТ КБЭ'!$F$9+'ГКТ КБЭ'!$F$10</f>
        <v>2019.76</v>
      </c>
      <c r="K15" s="33" t="n">
        <f aca="false">VLOOKUP($A15+ROUND((COLUMN()-2)/24,5),'ОАО "АТС"'!$A$30:$F$773,6,FALSE())+'ГКТ КБЭ'!$G$6+'ГКТ КБЭ'!$F$9+'ГКТ КБЭ'!$F$10</f>
        <v>2018.73</v>
      </c>
      <c r="L15" s="33" t="n">
        <f aca="false">VLOOKUP($A15+ROUND((COLUMN()-2)/24,5),'ОАО "АТС"'!$A$30:$F$773,6,FALSE())+'ГКТ КБЭ'!$G$6+'ГКТ КБЭ'!$F$9+'ГКТ КБЭ'!$F$10</f>
        <v>2019.66</v>
      </c>
      <c r="M15" s="33" t="n">
        <f aca="false">VLOOKUP($A15+ROUND((COLUMN()-2)/24,5),'ОАО "АТС"'!$A$30:$F$773,6,FALSE())+'ГКТ КБЭ'!$G$6+'ГКТ КБЭ'!$F$9+'ГКТ КБЭ'!$F$10</f>
        <v>2022.09</v>
      </c>
      <c r="N15" s="33" t="n">
        <f aca="false">VLOOKUP($A15+ROUND((COLUMN()-2)/24,5),'ОАО "АТС"'!$A$30:$F$773,6,FALSE())+'ГКТ КБЭ'!$G$6+'ГКТ КБЭ'!$F$9+'ГКТ КБЭ'!$F$10</f>
        <v>2028.21</v>
      </c>
      <c r="O15" s="33" t="n">
        <f aca="false">VLOOKUP($A15+ROUND((COLUMN()-2)/24,5),'ОАО "АТС"'!$A$30:$F$773,6,FALSE())+'ГКТ КБЭ'!$G$6+'ГКТ КБЭ'!$F$9+'ГКТ КБЭ'!$F$10</f>
        <v>2021.74</v>
      </c>
      <c r="P15" s="33" t="n">
        <f aca="false">VLOOKUP($A15+ROUND((COLUMN()-2)/24,5),'ОАО "АТС"'!$A$30:$F$773,6,FALSE())+'ГКТ КБЭ'!$G$6+'ГКТ КБЭ'!$F$9+'ГКТ КБЭ'!$F$10</f>
        <v>2022.1</v>
      </c>
      <c r="Q15" s="33" t="n">
        <f aca="false">VLOOKUP($A15+ROUND((COLUMN()-2)/24,5),'ОАО "АТС"'!$A$30:$F$773,6,FALSE())+'ГКТ КБЭ'!$G$6+'ГКТ КБЭ'!$F$9+'ГКТ КБЭ'!$F$10</f>
        <v>2021.9</v>
      </c>
      <c r="R15" s="33" t="n">
        <f aca="false">VLOOKUP($A15+ROUND((COLUMN()-2)/24,5),'ОАО "АТС"'!$A$30:$F$773,6,FALSE())+'ГКТ КБЭ'!$G$6+'ГКТ КБЭ'!$F$9+'ГКТ КБЭ'!$F$10</f>
        <v>2020.03</v>
      </c>
      <c r="S15" s="33" t="n">
        <f aca="false">VLOOKUP($A15+ROUND((COLUMN()-2)/24,5),'ОАО "АТС"'!$A$30:$F$773,6,FALSE())+'ГКТ КБЭ'!$G$6+'ГКТ КБЭ'!$F$9+'ГКТ КБЭ'!$F$10</f>
        <v>2012.89</v>
      </c>
      <c r="T15" s="33" t="n">
        <f aca="false">VLOOKUP($A15+ROUND((COLUMN()-2)/24,5),'ОАО "АТС"'!$A$30:$F$773,6,FALSE())+'ГКТ КБЭ'!$G$6+'ГКТ КБЭ'!$F$9+'ГКТ КБЭ'!$F$10</f>
        <v>2015.33</v>
      </c>
      <c r="U15" s="33" t="n">
        <f aca="false">VLOOKUP($A15+ROUND((COLUMN()-2)/24,5),'ОАО "АТС"'!$A$30:$F$773,6,FALSE())+'ГКТ КБЭ'!$G$6+'ГКТ КБЭ'!$F$9+'ГКТ КБЭ'!$F$10</f>
        <v>2080.75</v>
      </c>
      <c r="V15" s="33" t="n">
        <f aca="false">VLOOKUP($A15+ROUND((COLUMN()-2)/24,5),'ОАО "АТС"'!$A$30:$F$773,6,FALSE())+'ГКТ КБЭ'!$G$6+'ГКТ КБЭ'!$F$9+'ГКТ КБЭ'!$F$10</f>
        <v>2194.43</v>
      </c>
      <c r="W15" s="33" t="n">
        <f aca="false">VLOOKUP($A15+ROUND((COLUMN()-2)/24,5),'ОАО "АТС"'!$A$30:$F$773,6,FALSE())+'ГКТ КБЭ'!$G$6+'ГКТ КБЭ'!$F$9+'ГКТ КБЭ'!$F$10</f>
        <v>2192.09</v>
      </c>
      <c r="X15" s="33" t="n">
        <f aca="false">VLOOKUP($A15+ROUND((COLUMN()-2)/24,5),'ОАО "АТС"'!$A$30:$F$773,6,FALSE())+'ГКТ КБЭ'!$G$6+'ГКТ КБЭ'!$F$9+'ГКТ КБЭ'!$F$10</f>
        <v>2105.43</v>
      </c>
      <c r="Y15" s="33" t="n">
        <f aca="false">VLOOKUP($A15+ROUND((COLUMN()-2)/24,5),'ОАО "АТС"'!$A$30:$F$773,6,FALSE())+'ГКТ КБЭ'!$G$6+'ГКТ КБЭ'!$F$9+'ГКТ КБЭ'!$F$10</f>
        <v>2152.78</v>
      </c>
      <c r="AA15" s="34"/>
    </row>
    <row r="16" customFormat="false" ht="15" hidden="false" customHeight="false" outlineLevel="0" collapsed="false">
      <c r="A16" s="32" t="n">
        <f aca="false">A15+1</f>
        <v>41001</v>
      </c>
      <c r="B16" s="33" t="n">
        <f aca="false">VLOOKUP($A16+ROUND((COLUMN()-2)/24,5),'ОАО "АТС"'!$A$30:$F$773,6,FALSE())+'ГКТ КБЭ'!$G$6+'ГКТ КБЭ'!$F$9+'ГКТ КБЭ'!$F$10</f>
        <v>2034.87</v>
      </c>
      <c r="C16" s="33" t="n">
        <f aca="false">VLOOKUP($A16+ROUND((COLUMN()-2)/24,5),'ОАО "АТС"'!$A$30:$F$773,6,FALSE())+'ГКТ КБЭ'!$G$6+'ГКТ КБЭ'!$F$9+'ГКТ КБЭ'!$F$10</f>
        <v>1995.63</v>
      </c>
      <c r="D16" s="33" t="n">
        <f aca="false">VLOOKUP($A16+ROUND((COLUMN()-2)/24,5),'ОАО "АТС"'!$A$30:$F$773,6,FALSE())+'ГКТ КБЭ'!$G$6+'ГКТ КБЭ'!$F$9+'ГКТ КБЭ'!$F$10</f>
        <v>1989.32</v>
      </c>
      <c r="E16" s="33" t="n">
        <f aca="false">VLOOKUP($A16+ROUND((COLUMN()-2)/24,5),'ОАО "АТС"'!$A$30:$F$773,6,FALSE())+'ГКТ КБЭ'!$G$6+'ГКТ КБЭ'!$F$9+'ГКТ КБЭ'!$F$10</f>
        <v>1989.29</v>
      </c>
      <c r="F16" s="33" t="n">
        <f aca="false">VLOOKUP($A16+ROUND((COLUMN()-2)/24,5),'ОАО "АТС"'!$A$30:$F$773,6,FALSE())+'ГКТ КБЭ'!$G$6+'ГКТ КБЭ'!$F$9+'ГКТ КБЭ'!$F$10</f>
        <v>1989.3</v>
      </c>
      <c r="G16" s="33" t="n">
        <f aca="false">VLOOKUP($A16+ROUND((COLUMN()-2)/24,5),'ОАО "АТС"'!$A$30:$F$773,6,FALSE())+'ГКТ КБЭ'!$G$6+'ГКТ КБЭ'!$F$9+'ГКТ КБЭ'!$F$10</f>
        <v>1990.7</v>
      </c>
      <c r="H16" s="33" t="n">
        <f aca="false">VLOOKUP($A16+ROUND((COLUMN()-2)/24,5),'ОАО "АТС"'!$A$30:$F$773,6,FALSE())+'ГКТ КБЭ'!$G$6+'ГКТ КБЭ'!$F$9+'ГКТ КБЭ'!$F$10</f>
        <v>2018.06</v>
      </c>
      <c r="I16" s="33" t="n">
        <f aca="false">VLOOKUP($A16+ROUND((COLUMN()-2)/24,5),'ОАО "АТС"'!$A$30:$F$773,6,FALSE())+'ГКТ КБЭ'!$G$6+'ГКТ КБЭ'!$F$9+'ГКТ КБЭ'!$F$10</f>
        <v>2005.93</v>
      </c>
      <c r="J16" s="33" t="n">
        <f aca="false">VLOOKUP($A16+ROUND((COLUMN()-2)/24,5),'ОАО "АТС"'!$A$30:$F$773,6,FALSE())+'ГКТ КБЭ'!$G$6+'ГКТ КБЭ'!$F$9+'ГКТ КБЭ'!$F$10</f>
        <v>2004.53</v>
      </c>
      <c r="K16" s="33" t="n">
        <f aca="false">VLOOKUP($A16+ROUND((COLUMN()-2)/24,5),'ОАО "АТС"'!$A$30:$F$773,6,FALSE())+'ГКТ КБЭ'!$G$6+'ГКТ КБЭ'!$F$9+'ГКТ КБЭ'!$F$10</f>
        <v>2009.54</v>
      </c>
      <c r="L16" s="33" t="n">
        <f aca="false">VLOOKUP($A16+ROUND((COLUMN()-2)/24,5),'ОАО "АТС"'!$A$30:$F$773,6,FALSE())+'ГКТ КБЭ'!$G$6+'ГКТ КБЭ'!$F$9+'ГКТ КБЭ'!$F$10</f>
        <v>2008.97</v>
      </c>
      <c r="M16" s="33" t="n">
        <f aca="false">VLOOKUP($A16+ROUND((COLUMN()-2)/24,5),'ОАО "АТС"'!$A$30:$F$773,6,FALSE())+'ГКТ КБЭ'!$G$6+'ГКТ КБЭ'!$F$9+'ГКТ КБЭ'!$F$10</f>
        <v>2003.31</v>
      </c>
      <c r="N16" s="33" t="n">
        <f aca="false">VLOOKUP($A16+ROUND((COLUMN()-2)/24,5),'ОАО "АТС"'!$A$30:$F$773,6,FALSE())+'ГКТ КБЭ'!$G$6+'ГКТ КБЭ'!$F$9+'ГКТ КБЭ'!$F$10</f>
        <v>2004.69</v>
      </c>
      <c r="O16" s="33" t="n">
        <f aca="false">VLOOKUP($A16+ROUND((COLUMN()-2)/24,5),'ОАО "АТС"'!$A$30:$F$773,6,FALSE())+'ГКТ КБЭ'!$G$6+'ГКТ КБЭ'!$F$9+'ГКТ КБЭ'!$F$10</f>
        <v>2004.94</v>
      </c>
      <c r="P16" s="33" t="n">
        <f aca="false">VLOOKUP($A16+ROUND((COLUMN()-2)/24,5),'ОАО "АТС"'!$A$30:$F$773,6,FALSE())+'ГКТ КБЭ'!$G$6+'ГКТ КБЭ'!$F$9+'ГКТ КБЭ'!$F$10</f>
        <v>2003.95</v>
      </c>
      <c r="Q16" s="33" t="n">
        <f aca="false">VLOOKUP($A16+ROUND((COLUMN()-2)/24,5),'ОАО "АТС"'!$A$30:$F$773,6,FALSE())+'ГКТ КБЭ'!$G$6+'ГКТ КБЭ'!$F$9+'ГКТ КБЭ'!$F$10</f>
        <v>2004.74</v>
      </c>
      <c r="R16" s="33" t="n">
        <f aca="false">VLOOKUP($A16+ROUND((COLUMN()-2)/24,5),'ОАО "АТС"'!$A$30:$F$773,6,FALSE())+'ГКТ КБЭ'!$G$6+'ГКТ КБЭ'!$F$9+'ГКТ КБЭ'!$F$10</f>
        <v>1999.18</v>
      </c>
      <c r="S16" s="33" t="n">
        <f aca="false">VLOOKUP($A16+ROUND((COLUMN()-2)/24,5),'ОАО "АТС"'!$A$30:$F$773,6,FALSE())+'ГКТ КБЭ'!$G$6+'ГКТ КБЭ'!$F$9+'ГКТ КБЭ'!$F$10</f>
        <v>2000.08</v>
      </c>
      <c r="T16" s="33" t="n">
        <f aca="false">VLOOKUP($A16+ROUND((COLUMN()-2)/24,5),'ОАО "АТС"'!$A$30:$F$773,6,FALSE())+'ГКТ КБЭ'!$G$6+'ГКТ КБЭ'!$F$9+'ГКТ КБЭ'!$F$10</f>
        <v>2002.94</v>
      </c>
      <c r="U16" s="33" t="n">
        <f aca="false">VLOOKUP($A16+ROUND((COLUMN()-2)/24,5),'ОАО "АТС"'!$A$30:$F$773,6,FALSE())+'ГКТ КБЭ'!$G$6+'ГКТ КБЭ'!$F$9+'ГКТ КБЭ'!$F$10</f>
        <v>2041.44</v>
      </c>
      <c r="V16" s="33" t="n">
        <f aca="false">VLOOKUP($A16+ROUND((COLUMN()-2)/24,5),'ОАО "АТС"'!$A$30:$F$773,6,FALSE())+'ГКТ КБЭ'!$G$6+'ГКТ КБЭ'!$F$9+'ГКТ КБЭ'!$F$10</f>
        <v>2086.25</v>
      </c>
      <c r="W16" s="33" t="n">
        <f aca="false">VLOOKUP($A16+ROUND((COLUMN()-2)/24,5),'ОАО "АТС"'!$A$30:$F$773,6,FALSE())+'ГКТ КБЭ'!$G$6+'ГКТ КБЭ'!$F$9+'ГКТ КБЭ'!$F$10</f>
        <v>2130.84</v>
      </c>
      <c r="X16" s="33" t="n">
        <f aca="false">VLOOKUP($A16+ROUND((COLUMN()-2)/24,5),'ОАО "АТС"'!$A$30:$F$773,6,FALSE())+'ГКТ КБЭ'!$G$6+'ГКТ КБЭ'!$F$9+'ГКТ КБЭ'!$F$10</f>
        <v>2034.75</v>
      </c>
      <c r="Y16" s="33" t="n">
        <f aca="false">VLOOKUP($A16+ROUND((COLUMN()-2)/24,5),'ОАО "АТС"'!$A$30:$F$773,6,FALSE())+'ГКТ КБЭ'!$G$6+'ГКТ КБЭ'!$F$9+'ГКТ КБЭ'!$F$10</f>
        <v>2073.52</v>
      </c>
    </row>
    <row r="17" customFormat="false" ht="15" hidden="false" customHeight="false" outlineLevel="0" collapsed="false">
      <c r="A17" s="32" t="n">
        <f aca="false">A16+1</f>
        <v>41002</v>
      </c>
      <c r="B17" s="33" t="n">
        <f aca="false">VLOOKUP($A17+ROUND((COLUMN()-2)/24,5),'ОАО "АТС"'!$A$30:$F$773,6,FALSE())+'ГКТ КБЭ'!$G$6+'ГКТ КБЭ'!$F$9+'ГКТ КБЭ'!$F$10</f>
        <v>2017.69</v>
      </c>
      <c r="C17" s="33" t="n">
        <f aca="false">VLOOKUP($A17+ROUND((COLUMN()-2)/24,5),'ОАО "АТС"'!$A$30:$F$773,6,FALSE())+'ГКТ КБЭ'!$G$6+'ГКТ КБЭ'!$F$9+'ГКТ КБЭ'!$F$10</f>
        <v>1991.68</v>
      </c>
      <c r="D17" s="33" t="n">
        <f aca="false">VLOOKUP($A17+ROUND((COLUMN()-2)/24,5),'ОАО "АТС"'!$A$30:$F$773,6,FALSE())+'ГКТ КБЭ'!$G$6+'ГКТ КБЭ'!$F$9+'ГКТ КБЭ'!$F$10</f>
        <v>1986.97</v>
      </c>
      <c r="E17" s="33" t="n">
        <f aca="false">VLOOKUP($A17+ROUND((COLUMN()-2)/24,5),'ОАО "АТС"'!$A$30:$F$773,6,FALSE())+'ГКТ КБЭ'!$G$6+'ГКТ КБЭ'!$F$9+'ГКТ КБЭ'!$F$10</f>
        <v>1988.72</v>
      </c>
      <c r="F17" s="33" t="n">
        <f aca="false">VLOOKUP($A17+ROUND((COLUMN()-2)/24,5),'ОАО "АТС"'!$A$30:$F$773,6,FALSE())+'ГКТ КБЭ'!$G$6+'ГКТ КБЭ'!$F$9+'ГКТ КБЭ'!$F$10</f>
        <v>1988.73</v>
      </c>
      <c r="G17" s="33" t="n">
        <f aca="false">VLOOKUP($A17+ROUND((COLUMN()-2)/24,5),'ОАО "АТС"'!$A$30:$F$773,6,FALSE())+'ГКТ КБЭ'!$G$6+'ГКТ КБЭ'!$F$9+'ГКТ КБЭ'!$F$10</f>
        <v>1997.56</v>
      </c>
      <c r="H17" s="33" t="n">
        <f aca="false">VLOOKUP($A17+ROUND((COLUMN()-2)/24,5),'ОАО "АТС"'!$A$30:$F$773,6,FALSE())+'ГКТ КБЭ'!$G$6+'ГКТ КБЭ'!$F$9+'ГКТ КБЭ'!$F$10</f>
        <v>2072.74</v>
      </c>
      <c r="I17" s="33" t="n">
        <f aca="false">VLOOKUP($A17+ROUND((COLUMN()-2)/24,5),'ОАО "АТС"'!$A$30:$F$773,6,FALSE())+'ГКТ КБЭ'!$G$6+'ГКТ КБЭ'!$F$9+'ГКТ КБЭ'!$F$10</f>
        <v>2007.01</v>
      </c>
      <c r="J17" s="33" t="n">
        <f aca="false">VLOOKUP($A17+ROUND((COLUMN()-2)/24,5),'ОАО "АТС"'!$A$30:$F$773,6,FALSE())+'ГКТ КБЭ'!$G$6+'ГКТ КБЭ'!$F$9+'ГКТ КБЭ'!$F$10</f>
        <v>2005.42</v>
      </c>
      <c r="K17" s="33" t="n">
        <f aca="false">VLOOKUP($A17+ROUND((COLUMN()-2)/24,5),'ОАО "АТС"'!$A$30:$F$773,6,FALSE())+'ГКТ КБЭ'!$G$6+'ГКТ КБЭ'!$F$9+'ГКТ КБЭ'!$F$10</f>
        <v>2010.87</v>
      </c>
      <c r="L17" s="33" t="n">
        <f aca="false">VLOOKUP($A17+ROUND((COLUMN()-2)/24,5),'ОАО "АТС"'!$A$30:$F$773,6,FALSE())+'ГКТ КБЭ'!$G$6+'ГКТ КБЭ'!$F$9+'ГКТ КБЭ'!$F$10</f>
        <v>2011.25</v>
      </c>
      <c r="M17" s="33" t="n">
        <f aca="false">VLOOKUP($A17+ROUND((COLUMN()-2)/24,5),'ОАО "АТС"'!$A$30:$F$773,6,FALSE())+'ГКТ КБЭ'!$G$6+'ГКТ КБЭ'!$F$9+'ГКТ КБЭ'!$F$10</f>
        <v>2006.14</v>
      </c>
      <c r="N17" s="33" t="n">
        <f aca="false">VLOOKUP($A17+ROUND((COLUMN()-2)/24,5),'ОАО "АТС"'!$A$30:$F$773,6,FALSE())+'ГКТ КБЭ'!$G$6+'ГКТ КБЭ'!$F$9+'ГКТ КБЭ'!$F$10</f>
        <v>2008.09</v>
      </c>
      <c r="O17" s="33" t="n">
        <f aca="false">VLOOKUP($A17+ROUND((COLUMN()-2)/24,5),'ОАО "АТС"'!$A$30:$F$773,6,FALSE())+'ГКТ КБЭ'!$G$6+'ГКТ КБЭ'!$F$9+'ГКТ КБЭ'!$F$10</f>
        <v>2008.3</v>
      </c>
      <c r="P17" s="33" t="n">
        <f aca="false">VLOOKUP($A17+ROUND((COLUMN()-2)/24,5),'ОАО "АТС"'!$A$30:$F$773,6,FALSE())+'ГКТ КБЭ'!$G$6+'ГКТ КБЭ'!$F$9+'ГКТ КБЭ'!$F$10</f>
        <v>2008.19</v>
      </c>
      <c r="Q17" s="33" t="n">
        <f aca="false">VLOOKUP($A17+ROUND((COLUMN()-2)/24,5),'ОАО "АТС"'!$A$30:$F$773,6,FALSE())+'ГКТ КБЭ'!$G$6+'ГКТ КБЭ'!$F$9+'ГКТ КБЭ'!$F$10</f>
        <v>2007.83</v>
      </c>
      <c r="R17" s="33" t="n">
        <f aca="false">VLOOKUP($A17+ROUND((COLUMN()-2)/24,5),'ОАО "АТС"'!$A$30:$F$773,6,FALSE())+'ГКТ КБЭ'!$G$6+'ГКТ КБЭ'!$F$9+'ГКТ КБЭ'!$F$10</f>
        <v>2002.62</v>
      </c>
      <c r="S17" s="33" t="n">
        <f aca="false">VLOOKUP($A17+ROUND((COLUMN()-2)/24,5),'ОАО "АТС"'!$A$30:$F$773,6,FALSE())+'ГКТ КБЭ'!$G$6+'ГКТ КБЭ'!$F$9+'ГКТ КБЭ'!$F$10</f>
        <v>2001.34</v>
      </c>
      <c r="T17" s="33" t="n">
        <f aca="false">VLOOKUP($A17+ROUND((COLUMN()-2)/24,5),'ОАО "АТС"'!$A$30:$F$773,6,FALSE())+'ГКТ КБЭ'!$G$6+'ГКТ КБЭ'!$F$9+'ГКТ КБЭ'!$F$10</f>
        <v>2004.36</v>
      </c>
      <c r="U17" s="33" t="n">
        <f aca="false">VLOOKUP($A17+ROUND((COLUMN()-2)/24,5),'ОАО "АТС"'!$A$30:$F$773,6,FALSE())+'ГКТ КБЭ'!$G$6+'ГКТ КБЭ'!$F$9+'ГКТ КБЭ'!$F$10</f>
        <v>2040.73</v>
      </c>
      <c r="V17" s="33" t="n">
        <f aca="false">VLOOKUP($A17+ROUND((COLUMN()-2)/24,5),'ОАО "АТС"'!$A$30:$F$773,6,FALSE())+'ГКТ КБЭ'!$G$6+'ГКТ КБЭ'!$F$9+'ГКТ КБЭ'!$F$10</f>
        <v>2085.88</v>
      </c>
      <c r="W17" s="33" t="n">
        <f aca="false">VLOOKUP($A17+ROUND((COLUMN()-2)/24,5),'ОАО "АТС"'!$A$30:$F$773,6,FALSE())+'ГКТ КБЭ'!$G$6+'ГКТ КБЭ'!$F$9+'ГКТ КБЭ'!$F$10</f>
        <v>2131.12</v>
      </c>
      <c r="X17" s="33" t="n">
        <f aca="false">VLOOKUP($A17+ROUND((COLUMN()-2)/24,5),'ОАО "АТС"'!$A$30:$F$773,6,FALSE())+'ГКТ КБЭ'!$G$6+'ГКТ КБЭ'!$F$9+'ГКТ КБЭ'!$F$10</f>
        <v>2034.34</v>
      </c>
      <c r="Y17" s="33" t="n">
        <f aca="false">VLOOKUP($A17+ROUND((COLUMN()-2)/24,5),'ОАО "АТС"'!$A$30:$F$773,6,FALSE())+'ГКТ КБЭ'!$G$6+'ГКТ КБЭ'!$F$9+'ГКТ КБЭ'!$F$10</f>
        <v>2075.08</v>
      </c>
    </row>
    <row r="18" customFormat="false" ht="15" hidden="false" customHeight="false" outlineLevel="0" collapsed="false">
      <c r="A18" s="32" t="n">
        <f aca="false">A17+1</f>
        <v>41003</v>
      </c>
      <c r="B18" s="33" t="n">
        <f aca="false">VLOOKUP($A18+ROUND((COLUMN()-2)/24,5),'ОАО "АТС"'!$A$30:$F$773,6,FALSE())+'ГКТ КБЭ'!$G$6+'ГКТ КБЭ'!$F$9+'ГКТ КБЭ'!$F$10</f>
        <v>2027.51</v>
      </c>
      <c r="C18" s="33" t="n">
        <f aca="false">VLOOKUP($A18+ROUND((COLUMN()-2)/24,5),'ОАО "АТС"'!$A$30:$F$773,6,FALSE())+'ГКТ КБЭ'!$G$6+'ГКТ КБЭ'!$F$9+'ГКТ КБЭ'!$F$10</f>
        <v>1993.41</v>
      </c>
      <c r="D18" s="33" t="n">
        <f aca="false">VLOOKUP($A18+ROUND((COLUMN()-2)/24,5),'ОАО "АТС"'!$A$30:$F$773,6,FALSE())+'ГКТ КБЭ'!$G$6+'ГКТ КБЭ'!$F$9+'ГКТ КБЭ'!$F$10</f>
        <v>1988.64</v>
      </c>
      <c r="E18" s="33" t="n">
        <f aca="false">VLOOKUP($A18+ROUND((COLUMN()-2)/24,5),'ОАО "АТС"'!$A$30:$F$773,6,FALSE())+'ГКТ КБЭ'!$G$6+'ГКТ КБЭ'!$F$9+'ГКТ КБЭ'!$F$10</f>
        <v>1988.73</v>
      </c>
      <c r="F18" s="33" t="n">
        <f aca="false">VLOOKUP($A18+ROUND((COLUMN()-2)/24,5),'ОАО "АТС"'!$A$30:$F$773,6,FALSE())+'ГКТ КБЭ'!$G$6+'ГКТ КБЭ'!$F$9+'ГКТ КБЭ'!$F$10</f>
        <v>1990.35</v>
      </c>
      <c r="G18" s="33" t="n">
        <f aca="false">VLOOKUP($A18+ROUND((COLUMN()-2)/24,5),'ОАО "АТС"'!$A$30:$F$773,6,FALSE())+'ГКТ КБЭ'!$G$6+'ГКТ КБЭ'!$F$9+'ГКТ КБЭ'!$F$10</f>
        <v>1998.64</v>
      </c>
      <c r="H18" s="33" t="n">
        <f aca="false">VLOOKUP($A18+ROUND((COLUMN()-2)/24,5),'ОАО "АТС"'!$A$30:$F$773,6,FALSE())+'ГКТ КБЭ'!$G$6+'ГКТ КБЭ'!$F$9+'ГКТ КБЭ'!$F$10</f>
        <v>2045.7</v>
      </c>
      <c r="I18" s="33" t="n">
        <f aca="false">VLOOKUP($A18+ROUND((COLUMN()-2)/24,5),'ОАО "АТС"'!$A$30:$F$773,6,FALSE())+'ГКТ КБЭ'!$G$6+'ГКТ КБЭ'!$F$9+'ГКТ КБЭ'!$F$10</f>
        <v>2008.09</v>
      </c>
      <c r="J18" s="33" t="n">
        <f aca="false">VLOOKUP($A18+ROUND((COLUMN()-2)/24,5),'ОАО "АТС"'!$A$30:$F$773,6,FALSE())+'ГКТ КБЭ'!$G$6+'ГКТ КБЭ'!$F$9+'ГКТ КБЭ'!$F$10</f>
        <v>2006.98</v>
      </c>
      <c r="K18" s="33" t="n">
        <f aca="false">VLOOKUP($A18+ROUND((COLUMN()-2)/24,5),'ОАО "АТС"'!$A$30:$F$773,6,FALSE())+'ГКТ КБЭ'!$G$6+'ГКТ КБЭ'!$F$9+'ГКТ КБЭ'!$F$10</f>
        <v>2013.78</v>
      </c>
      <c r="L18" s="33" t="n">
        <f aca="false">VLOOKUP($A18+ROUND((COLUMN()-2)/24,5),'ОАО "АТС"'!$A$30:$F$773,6,FALSE())+'ГКТ КБЭ'!$G$6+'ГКТ КБЭ'!$F$9+'ГКТ КБЭ'!$F$10</f>
        <v>2013.99</v>
      </c>
      <c r="M18" s="33" t="n">
        <f aca="false">VLOOKUP($A18+ROUND((COLUMN()-2)/24,5),'ОАО "АТС"'!$A$30:$F$773,6,FALSE())+'ГКТ КБЭ'!$G$6+'ГКТ КБЭ'!$F$9+'ГКТ КБЭ'!$F$10</f>
        <v>2007.54</v>
      </c>
      <c r="N18" s="33" t="n">
        <f aca="false">VLOOKUP($A18+ROUND((COLUMN()-2)/24,5),'ОАО "АТС"'!$A$30:$F$773,6,FALSE())+'ГКТ КБЭ'!$G$6+'ГКТ КБЭ'!$F$9+'ГКТ КБЭ'!$F$10</f>
        <v>2009.07</v>
      </c>
      <c r="O18" s="33" t="n">
        <f aca="false">VLOOKUP($A18+ROUND((COLUMN()-2)/24,5),'ОАО "АТС"'!$A$30:$F$773,6,FALSE())+'ГКТ КБЭ'!$G$6+'ГКТ КБЭ'!$F$9+'ГКТ КБЭ'!$F$10</f>
        <v>2009.67</v>
      </c>
      <c r="P18" s="33" t="n">
        <f aca="false">VLOOKUP($A18+ROUND((COLUMN()-2)/24,5),'ОАО "АТС"'!$A$30:$F$773,6,FALSE())+'ГКТ КБЭ'!$G$6+'ГКТ КБЭ'!$F$9+'ГКТ КБЭ'!$F$10</f>
        <v>2008.94</v>
      </c>
      <c r="Q18" s="33" t="n">
        <f aca="false">VLOOKUP($A18+ROUND((COLUMN()-2)/24,5),'ОАО "АТС"'!$A$30:$F$773,6,FALSE())+'ГКТ КБЭ'!$G$6+'ГКТ КБЭ'!$F$9+'ГКТ КБЭ'!$F$10</f>
        <v>2009</v>
      </c>
      <c r="R18" s="33" t="n">
        <f aca="false">VLOOKUP($A18+ROUND((COLUMN()-2)/24,5),'ОАО "АТС"'!$A$30:$F$773,6,FALSE())+'ГКТ КБЭ'!$G$6+'ГКТ КБЭ'!$F$9+'ГКТ КБЭ'!$F$10</f>
        <v>2003.8</v>
      </c>
      <c r="S18" s="33" t="n">
        <f aca="false">VLOOKUP($A18+ROUND((COLUMN()-2)/24,5),'ОАО "АТС"'!$A$30:$F$773,6,FALSE())+'ГКТ КБЭ'!$G$6+'ГКТ КБЭ'!$F$9+'ГКТ КБЭ'!$F$10</f>
        <v>2001.79</v>
      </c>
      <c r="T18" s="33" t="n">
        <f aca="false">VLOOKUP($A18+ROUND((COLUMN()-2)/24,5),'ОАО "АТС"'!$A$30:$F$773,6,FALSE())+'ГКТ КБЭ'!$G$6+'ГКТ КБЭ'!$F$9+'ГКТ КБЭ'!$F$10</f>
        <v>2005.24</v>
      </c>
      <c r="U18" s="33" t="n">
        <f aca="false">VLOOKUP($A18+ROUND((COLUMN()-2)/24,5),'ОАО "АТС"'!$A$30:$F$773,6,FALSE())+'ГКТ КБЭ'!$G$6+'ГКТ КБЭ'!$F$9+'ГКТ КБЭ'!$F$10</f>
        <v>2042.26</v>
      </c>
      <c r="V18" s="33" t="n">
        <f aca="false">VLOOKUP($A18+ROUND((COLUMN()-2)/24,5),'ОАО "АТС"'!$A$30:$F$773,6,FALSE())+'ГКТ КБЭ'!$G$6+'ГКТ КБЭ'!$F$9+'ГКТ КБЭ'!$F$10</f>
        <v>2086.34</v>
      </c>
      <c r="W18" s="33" t="n">
        <f aca="false">VLOOKUP($A18+ROUND((COLUMN()-2)/24,5),'ОАО "АТС"'!$A$30:$F$773,6,FALSE())+'ГКТ КБЭ'!$G$6+'ГКТ КБЭ'!$F$9+'ГКТ КБЭ'!$F$10</f>
        <v>2130.99</v>
      </c>
      <c r="X18" s="33" t="n">
        <f aca="false">VLOOKUP($A18+ROUND((COLUMN()-2)/24,5),'ОАО "АТС"'!$A$30:$F$773,6,FALSE())+'ГКТ КБЭ'!$G$6+'ГКТ КБЭ'!$F$9+'ГКТ КБЭ'!$F$10</f>
        <v>2036.28</v>
      </c>
      <c r="Y18" s="33" t="n">
        <f aca="false">VLOOKUP($A18+ROUND((COLUMN()-2)/24,5),'ОАО "АТС"'!$A$30:$F$773,6,FALSE())+'ГКТ КБЭ'!$G$6+'ГКТ КБЭ'!$F$9+'ГКТ КБЭ'!$F$10</f>
        <v>2103.58</v>
      </c>
    </row>
    <row r="19" customFormat="false" ht="15" hidden="false" customHeight="false" outlineLevel="0" collapsed="false">
      <c r="A19" s="32" t="n">
        <f aca="false">A18+1</f>
        <v>41004</v>
      </c>
      <c r="B19" s="33" t="n">
        <f aca="false">VLOOKUP($A19+ROUND((COLUMN()-2)/24,5),'ОАО "АТС"'!$A$30:$F$773,6,FALSE())+'ГКТ КБЭ'!$G$6+'ГКТ КБЭ'!$F$9+'ГКТ КБЭ'!$F$10</f>
        <v>1999.69</v>
      </c>
      <c r="C19" s="33" t="n">
        <f aca="false">VLOOKUP($A19+ROUND((COLUMN()-2)/24,5),'ОАО "АТС"'!$A$30:$F$773,6,FALSE())+'ГКТ КБЭ'!$G$6+'ГКТ КБЭ'!$F$9+'ГКТ КБЭ'!$F$10</f>
        <v>1992.18</v>
      </c>
      <c r="D19" s="33" t="n">
        <f aca="false">VLOOKUP($A19+ROUND((COLUMN()-2)/24,5),'ОАО "АТС"'!$A$30:$F$773,6,FALSE())+'ГКТ КБЭ'!$G$6+'ГКТ КБЭ'!$F$9+'ГКТ КБЭ'!$F$10</f>
        <v>1989.21</v>
      </c>
      <c r="E19" s="33" t="n">
        <f aca="false">VLOOKUP($A19+ROUND((COLUMN()-2)/24,5),'ОАО "АТС"'!$A$30:$F$773,6,FALSE())+'ГКТ КБЭ'!$G$6+'ГКТ КБЭ'!$F$9+'ГКТ КБЭ'!$F$10</f>
        <v>1989.36</v>
      </c>
      <c r="F19" s="33" t="n">
        <f aca="false">VLOOKUP($A19+ROUND((COLUMN()-2)/24,5),'ОАО "АТС"'!$A$30:$F$773,6,FALSE())+'ГКТ КБЭ'!$G$6+'ГКТ КБЭ'!$F$9+'ГКТ КБЭ'!$F$10</f>
        <v>1990.45</v>
      </c>
      <c r="G19" s="33" t="n">
        <f aca="false">VLOOKUP($A19+ROUND((COLUMN()-2)/24,5),'ОАО "АТС"'!$A$30:$F$773,6,FALSE())+'ГКТ КБЭ'!$G$6+'ГКТ КБЭ'!$F$9+'ГКТ КБЭ'!$F$10</f>
        <v>1997.87</v>
      </c>
      <c r="H19" s="33" t="n">
        <f aca="false">VLOOKUP($A19+ROUND((COLUMN()-2)/24,5),'ОАО "АТС"'!$A$30:$F$773,6,FALSE())+'ГКТ КБЭ'!$G$6+'ГКТ КБЭ'!$F$9+'ГКТ КБЭ'!$F$10</f>
        <v>2034.47</v>
      </c>
      <c r="I19" s="33" t="n">
        <f aca="false">VLOOKUP($A19+ROUND((COLUMN()-2)/24,5),'ОАО "АТС"'!$A$30:$F$773,6,FALSE())+'ГКТ КБЭ'!$G$6+'ГКТ КБЭ'!$F$9+'ГКТ КБЭ'!$F$10</f>
        <v>2016.8</v>
      </c>
      <c r="J19" s="33" t="n">
        <f aca="false">VLOOKUP($A19+ROUND((COLUMN()-2)/24,5),'ОАО "АТС"'!$A$30:$F$773,6,FALSE())+'ГКТ КБЭ'!$G$6+'ГКТ КБЭ'!$F$9+'ГКТ КБЭ'!$F$10</f>
        <v>2007.09</v>
      </c>
      <c r="K19" s="33" t="n">
        <f aca="false">VLOOKUP($A19+ROUND((COLUMN()-2)/24,5),'ОАО "АТС"'!$A$30:$F$773,6,FALSE())+'ГКТ КБЭ'!$G$6+'ГКТ КБЭ'!$F$9+'ГКТ КБЭ'!$F$10</f>
        <v>2014.06</v>
      </c>
      <c r="L19" s="33" t="n">
        <f aca="false">VLOOKUP($A19+ROUND((COLUMN()-2)/24,5),'ОАО "АТС"'!$A$30:$F$773,6,FALSE())+'ГКТ КБЭ'!$G$6+'ГКТ КБЭ'!$F$9+'ГКТ КБЭ'!$F$10</f>
        <v>2014.55</v>
      </c>
      <c r="M19" s="33" t="n">
        <f aca="false">VLOOKUP($A19+ROUND((COLUMN()-2)/24,5),'ОАО "АТС"'!$A$30:$F$773,6,FALSE())+'ГКТ КБЭ'!$G$6+'ГКТ КБЭ'!$F$9+'ГКТ КБЭ'!$F$10</f>
        <v>2012.26</v>
      </c>
      <c r="N19" s="33" t="n">
        <f aca="false">VLOOKUP($A19+ROUND((COLUMN()-2)/24,5),'ОАО "АТС"'!$A$30:$F$773,6,FALSE())+'ГКТ КБЭ'!$G$6+'ГКТ КБЭ'!$F$9+'ГКТ КБЭ'!$F$10</f>
        <v>2014.06</v>
      </c>
      <c r="O19" s="33" t="n">
        <f aca="false">VLOOKUP($A19+ROUND((COLUMN()-2)/24,5),'ОАО "АТС"'!$A$30:$F$773,6,FALSE())+'ГКТ КБЭ'!$G$6+'ГКТ КБЭ'!$F$9+'ГКТ КБЭ'!$F$10</f>
        <v>2014.49</v>
      </c>
      <c r="P19" s="33" t="n">
        <f aca="false">VLOOKUP($A19+ROUND((COLUMN()-2)/24,5),'ОАО "АТС"'!$A$30:$F$773,6,FALSE())+'ГКТ КБЭ'!$G$6+'ГКТ КБЭ'!$F$9+'ГКТ КБЭ'!$F$10</f>
        <v>2013.96</v>
      </c>
      <c r="Q19" s="33" t="n">
        <f aca="false">VLOOKUP($A19+ROUND((COLUMN()-2)/24,5),'ОАО "АТС"'!$A$30:$F$773,6,FALSE())+'ГКТ КБЭ'!$G$6+'ГКТ КБЭ'!$F$9+'ГКТ КБЭ'!$F$10</f>
        <v>2014.97</v>
      </c>
      <c r="R19" s="33" t="n">
        <f aca="false">VLOOKUP($A19+ROUND((COLUMN()-2)/24,5),'ОАО "АТС"'!$A$30:$F$773,6,FALSE())+'ГКТ КБЭ'!$G$6+'ГКТ КБЭ'!$F$9+'ГКТ КБЭ'!$F$10</f>
        <v>2022.48</v>
      </c>
      <c r="S19" s="33" t="n">
        <f aca="false">VLOOKUP($A19+ROUND((COLUMN()-2)/24,5),'ОАО "АТС"'!$A$30:$F$773,6,FALSE())+'ГКТ КБЭ'!$G$6+'ГКТ КБЭ'!$F$9+'ГКТ КБЭ'!$F$10</f>
        <v>2015.36</v>
      </c>
      <c r="T19" s="33" t="n">
        <f aca="false">VLOOKUP($A19+ROUND((COLUMN()-2)/24,5),'ОАО "АТС"'!$A$30:$F$773,6,FALSE())+'ГКТ КБЭ'!$G$6+'ГКТ КБЭ'!$F$9+'ГКТ КБЭ'!$F$10</f>
        <v>2050.52</v>
      </c>
      <c r="U19" s="33" t="n">
        <f aca="false">VLOOKUP($A19+ROUND((COLUMN()-2)/24,5),'ОАО "АТС"'!$A$30:$F$773,6,FALSE())+'ГКТ КБЭ'!$G$6+'ГКТ КБЭ'!$F$9+'ГКТ КБЭ'!$F$10</f>
        <v>2085.69</v>
      </c>
      <c r="V19" s="33" t="n">
        <f aca="false">VLOOKUP($A19+ROUND((COLUMN()-2)/24,5),'ОАО "АТС"'!$A$30:$F$773,6,FALSE())+'ГКТ КБЭ'!$G$6+'ГКТ КБЭ'!$F$9+'ГКТ КБЭ'!$F$10</f>
        <v>2088.54</v>
      </c>
      <c r="W19" s="33" t="n">
        <f aca="false">VLOOKUP($A19+ROUND((COLUMN()-2)/24,5),'ОАО "АТС"'!$A$30:$F$773,6,FALSE())+'ГКТ КБЭ'!$G$6+'ГКТ КБЭ'!$F$9+'ГКТ КБЭ'!$F$10</f>
        <v>2124.16</v>
      </c>
      <c r="X19" s="33" t="n">
        <f aca="false">VLOOKUP($A19+ROUND((COLUMN()-2)/24,5),'ОАО "АТС"'!$A$30:$F$773,6,FALSE())+'ГКТ КБЭ'!$G$6+'ГКТ КБЭ'!$F$9+'ГКТ КБЭ'!$F$10</f>
        <v>2020.82</v>
      </c>
      <c r="Y19" s="33" t="n">
        <f aca="false">VLOOKUP($A19+ROUND((COLUMN()-2)/24,5),'ОАО "АТС"'!$A$30:$F$773,6,FALSE())+'ГКТ КБЭ'!$G$6+'ГКТ КБЭ'!$F$9+'ГКТ КБЭ'!$F$10</f>
        <v>2091.34</v>
      </c>
    </row>
    <row r="20" customFormat="false" ht="15" hidden="false" customHeight="false" outlineLevel="0" collapsed="false">
      <c r="A20" s="32" t="n">
        <f aca="false">A19+1</f>
        <v>41005</v>
      </c>
      <c r="B20" s="33" t="n">
        <f aca="false">VLOOKUP($A20+ROUND((COLUMN()-2)/24,5),'ОАО "АТС"'!$A$30:$F$773,6,FALSE())+'ГКТ КБЭ'!$G$6+'ГКТ КБЭ'!$F$9+'ГКТ КБЭ'!$F$10</f>
        <v>2000.69</v>
      </c>
      <c r="C20" s="33" t="n">
        <f aca="false">VLOOKUP($A20+ROUND((COLUMN()-2)/24,5),'ОАО "АТС"'!$A$30:$F$773,6,FALSE())+'ГКТ КБЭ'!$G$6+'ГКТ КБЭ'!$F$9+'ГКТ КБЭ'!$F$10</f>
        <v>1992.94</v>
      </c>
      <c r="D20" s="33" t="n">
        <f aca="false">VLOOKUP($A20+ROUND((COLUMN()-2)/24,5),'ОАО "АТС"'!$A$30:$F$773,6,FALSE())+'ГКТ КБЭ'!$G$6+'ГКТ КБЭ'!$F$9+'ГКТ КБЭ'!$F$10</f>
        <v>1988.84</v>
      </c>
      <c r="E20" s="33" t="n">
        <f aca="false">VLOOKUP($A20+ROUND((COLUMN()-2)/24,5),'ОАО "АТС"'!$A$30:$F$773,6,FALSE())+'ГКТ КБЭ'!$G$6+'ГКТ КБЭ'!$F$9+'ГКТ КБЭ'!$F$10</f>
        <v>1989.1</v>
      </c>
      <c r="F20" s="33" t="n">
        <f aca="false">VLOOKUP($A20+ROUND((COLUMN()-2)/24,5),'ОАО "АТС"'!$A$30:$F$773,6,FALSE())+'ГКТ КБЭ'!$G$6+'ГКТ КБЭ'!$F$9+'ГКТ КБЭ'!$F$10</f>
        <v>1990.35</v>
      </c>
      <c r="G20" s="33" t="n">
        <f aca="false">VLOOKUP($A20+ROUND((COLUMN()-2)/24,5),'ОАО "АТС"'!$A$30:$F$773,6,FALSE())+'ГКТ КБЭ'!$G$6+'ГКТ КБЭ'!$F$9+'ГКТ КБЭ'!$F$10</f>
        <v>1997.3</v>
      </c>
      <c r="H20" s="33" t="n">
        <f aca="false">VLOOKUP($A20+ROUND((COLUMN()-2)/24,5),'ОАО "АТС"'!$A$30:$F$773,6,FALSE())+'ГКТ КБЭ'!$G$6+'ГКТ КБЭ'!$F$9+'ГКТ КБЭ'!$F$10</f>
        <v>2026.45</v>
      </c>
      <c r="I20" s="33" t="n">
        <f aca="false">VLOOKUP($A20+ROUND((COLUMN()-2)/24,5),'ОАО "АТС"'!$A$30:$F$773,6,FALSE())+'ГКТ КБЭ'!$G$6+'ГКТ КБЭ'!$F$9+'ГКТ КБЭ'!$F$10</f>
        <v>2009.12</v>
      </c>
      <c r="J20" s="33" t="n">
        <f aca="false">VLOOKUP($A20+ROUND((COLUMN()-2)/24,5),'ОАО "АТС"'!$A$30:$F$773,6,FALSE())+'ГКТ КБЭ'!$G$6+'ГКТ КБЭ'!$F$9+'ГКТ КБЭ'!$F$10</f>
        <v>2007.46</v>
      </c>
      <c r="K20" s="33" t="n">
        <f aca="false">VLOOKUP($A20+ROUND((COLUMN()-2)/24,5),'ОАО "АТС"'!$A$30:$F$773,6,FALSE())+'ГКТ КБЭ'!$G$6+'ГКТ КБЭ'!$F$9+'ГКТ КБЭ'!$F$10</f>
        <v>2014.93</v>
      </c>
      <c r="L20" s="33" t="n">
        <f aca="false">VLOOKUP($A20+ROUND((COLUMN()-2)/24,5),'ОАО "АТС"'!$A$30:$F$773,6,FALSE())+'ГКТ КБЭ'!$G$6+'ГКТ КБЭ'!$F$9+'ГКТ КБЭ'!$F$10</f>
        <v>2014.95</v>
      </c>
      <c r="M20" s="33" t="n">
        <f aca="false">VLOOKUP($A20+ROUND((COLUMN()-2)/24,5),'ОАО "АТС"'!$A$30:$F$773,6,FALSE())+'ГКТ КБЭ'!$G$6+'ГКТ КБЭ'!$F$9+'ГКТ КБЭ'!$F$10</f>
        <v>2008.94</v>
      </c>
      <c r="N20" s="33" t="n">
        <f aca="false">VLOOKUP($A20+ROUND((COLUMN()-2)/24,5),'ОАО "АТС"'!$A$30:$F$773,6,FALSE())+'ГКТ КБЭ'!$G$6+'ГКТ КБЭ'!$F$9+'ГКТ КБЭ'!$F$10</f>
        <v>2009.94</v>
      </c>
      <c r="O20" s="33" t="n">
        <f aca="false">VLOOKUP($A20+ROUND((COLUMN()-2)/24,5),'ОАО "АТС"'!$A$30:$F$773,6,FALSE())+'ГКТ КБЭ'!$G$6+'ГКТ КБЭ'!$F$9+'ГКТ КБЭ'!$F$10</f>
        <v>2010.45</v>
      </c>
      <c r="P20" s="33" t="n">
        <f aca="false">VLOOKUP($A20+ROUND((COLUMN()-2)/24,5),'ОАО "АТС"'!$A$30:$F$773,6,FALSE())+'ГКТ КБЭ'!$G$6+'ГКТ КБЭ'!$F$9+'ГКТ КБЭ'!$F$10</f>
        <v>2010.7</v>
      </c>
      <c r="Q20" s="33" t="n">
        <f aca="false">VLOOKUP($A20+ROUND((COLUMN()-2)/24,5),'ОАО "АТС"'!$A$30:$F$773,6,FALSE())+'ГКТ КБЭ'!$G$6+'ГКТ КБЭ'!$F$9+'ГКТ КБЭ'!$F$10</f>
        <v>2010.49</v>
      </c>
      <c r="R20" s="33" t="n">
        <f aca="false">VLOOKUP($A20+ROUND((COLUMN()-2)/24,5),'ОАО "АТС"'!$A$30:$F$773,6,FALSE())+'ГКТ КБЭ'!$G$6+'ГКТ КБЭ'!$F$9+'ГКТ КБЭ'!$F$10</f>
        <v>2017.04</v>
      </c>
      <c r="S20" s="33" t="n">
        <f aca="false">VLOOKUP($A20+ROUND((COLUMN()-2)/24,5),'ОАО "АТС"'!$A$30:$F$773,6,FALSE())+'ГКТ КБЭ'!$G$6+'ГКТ КБЭ'!$F$9+'ГКТ КБЭ'!$F$10</f>
        <v>2015.32</v>
      </c>
      <c r="T20" s="33" t="n">
        <f aca="false">VLOOKUP($A20+ROUND((COLUMN()-2)/24,5),'ОАО "АТС"'!$A$30:$F$773,6,FALSE())+'ГКТ КБЭ'!$G$6+'ГКТ КБЭ'!$F$9+'ГКТ КБЭ'!$F$10</f>
        <v>2049.39</v>
      </c>
      <c r="U20" s="33" t="n">
        <f aca="false">VLOOKUP($A20+ROUND((COLUMN()-2)/24,5),'ОАО "АТС"'!$A$30:$F$773,6,FALSE())+'ГКТ КБЭ'!$G$6+'ГКТ КБЭ'!$F$9+'ГКТ КБЭ'!$F$10</f>
        <v>2062.95</v>
      </c>
      <c r="V20" s="33" t="n">
        <f aca="false">VLOOKUP($A20+ROUND((COLUMN()-2)/24,5),'ОАО "АТС"'!$A$30:$F$773,6,FALSE())+'ГКТ КБЭ'!$G$6+'ГКТ КБЭ'!$F$9+'ГКТ КБЭ'!$F$10</f>
        <v>2094.96</v>
      </c>
      <c r="W20" s="33" t="n">
        <f aca="false">VLOOKUP($A20+ROUND((COLUMN()-2)/24,5),'ОАО "АТС"'!$A$30:$F$773,6,FALSE())+'ГКТ КБЭ'!$G$6+'ГКТ КБЭ'!$F$9+'ГКТ КБЭ'!$F$10</f>
        <v>2138.5</v>
      </c>
      <c r="X20" s="33" t="n">
        <f aca="false">VLOOKUP($A20+ROUND((COLUMN()-2)/24,5),'ОАО "АТС"'!$A$30:$F$773,6,FALSE())+'ГКТ КБЭ'!$G$6+'ГКТ КБЭ'!$F$9+'ГКТ КБЭ'!$F$10</f>
        <v>2031.99</v>
      </c>
      <c r="Y20" s="33" t="n">
        <f aca="false">VLOOKUP($A20+ROUND((COLUMN()-2)/24,5),'ОАО "АТС"'!$A$30:$F$773,6,FALSE())+'ГКТ КБЭ'!$G$6+'ГКТ КБЭ'!$F$9+'ГКТ КБЭ'!$F$10</f>
        <v>2101.75</v>
      </c>
    </row>
    <row r="21" customFormat="false" ht="15" hidden="false" customHeight="false" outlineLevel="0" collapsed="false">
      <c r="A21" s="32" t="n">
        <f aca="false">A20+1</f>
        <v>41006</v>
      </c>
      <c r="B21" s="33" t="n">
        <f aca="false">VLOOKUP($A21+ROUND((COLUMN()-2)/24,5),'ОАО "АТС"'!$A$30:$F$773,6,FALSE())+'ГКТ КБЭ'!$G$6+'ГКТ КБЭ'!$F$9+'ГКТ КБЭ'!$F$10</f>
        <v>2024.51</v>
      </c>
      <c r="C21" s="33" t="n">
        <f aca="false">VLOOKUP($A21+ROUND((COLUMN()-2)/24,5),'ОАО "АТС"'!$A$30:$F$773,6,FALSE())+'ГКТ КБЭ'!$G$6+'ГКТ КБЭ'!$F$9+'ГКТ КБЭ'!$F$10</f>
        <v>1996.22</v>
      </c>
      <c r="D21" s="33" t="n">
        <f aca="false">VLOOKUP($A21+ROUND((COLUMN()-2)/24,5),'ОАО "АТС"'!$A$30:$F$773,6,FALSE())+'ГКТ КБЭ'!$G$6+'ГКТ КБЭ'!$F$9+'ГКТ КБЭ'!$F$10</f>
        <v>1975.46</v>
      </c>
      <c r="E21" s="33" t="n">
        <f aca="false">VLOOKUP($A21+ROUND((COLUMN()-2)/24,5),'ОАО "АТС"'!$A$30:$F$773,6,FALSE())+'ГКТ КБЭ'!$G$6+'ГКТ КБЭ'!$F$9+'ГКТ КБЭ'!$F$10</f>
        <v>1975.47</v>
      </c>
      <c r="F21" s="33" t="n">
        <f aca="false">VLOOKUP($A21+ROUND((COLUMN()-2)/24,5),'ОАО "АТС"'!$A$30:$F$773,6,FALSE())+'ГКТ КБЭ'!$G$6+'ГКТ КБЭ'!$F$9+'ГКТ КБЭ'!$F$10</f>
        <v>1979.61</v>
      </c>
      <c r="G21" s="33" t="n">
        <f aca="false">VLOOKUP($A21+ROUND((COLUMN()-2)/24,5),'ОАО "АТС"'!$A$30:$F$773,6,FALSE())+'ГКТ КБЭ'!$G$6+'ГКТ КБЭ'!$F$9+'ГКТ КБЭ'!$F$10</f>
        <v>1988.77</v>
      </c>
      <c r="H21" s="33" t="n">
        <f aca="false">VLOOKUP($A21+ROUND((COLUMN()-2)/24,5),'ОАО "АТС"'!$A$30:$F$773,6,FALSE())+'ГКТ КБЭ'!$G$6+'ГКТ КБЭ'!$F$9+'ГКТ КБЭ'!$F$10</f>
        <v>1996.53</v>
      </c>
      <c r="I21" s="33" t="n">
        <f aca="false">VLOOKUP($A21+ROUND((COLUMN()-2)/24,5),'ОАО "АТС"'!$A$30:$F$773,6,FALSE())+'ГКТ КБЭ'!$G$6+'ГКТ КБЭ'!$F$9+'ГКТ КБЭ'!$F$10</f>
        <v>1996.17</v>
      </c>
      <c r="J21" s="33" t="n">
        <f aca="false">VLOOKUP($A21+ROUND((COLUMN()-2)/24,5),'ОАО "АТС"'!$A$30:$F$773,6,FALSE())+'ГКТ КБЭ'!$G$6+'ГКТ КБЭ'!$F$9+'ГКТ КБЭ'!$F$10</f>
        <v>2012.96</v>
      </c>
      <c r="K21" s="33" t="n">
        <f aca="false">VLOOKUP($A21+ROUND((COLUMN()-2)/24,5),'ОАО "АТС"'!$A$30:$F$773,6,FALSE())+'ГКТ КБЭ'!$G$6+'ГКТ КБЭ'!$F$9+'ГКТ КБЭ'!$F$10</f>
        <v>2015.27</v>
      </c>
      <c r="L21" s="33" t="n">
        <f aca="false">VLOOKUP($A21+ROUND((COLUMN()-2)/24,5),'ОАО "АТС"'!$A$30:$F$773,6,FALSE())+'ГКТ КБЭ'!$G$6+'ГКТ КБЭ'!$F$9+'ГКТ КБЭ'!$F$10</f>
        <v>2016.07</v>
      </c>
      <c r="M21" s="33" t="n">
        <f aca="false">VLOOKUP($A21+ROUND((COLUMN()-2)/24,5),'ОАО "АТС"'!$A$30:$F$773,6,FALSE())+'ГКТ КБЭ'!$G$6+'ГКТ КБЭ'!$F$9+'ГКТ КБЭ'!$F$10</f>
        <v>2016.67</v>
      </c>
      <c r="N21" s="33" t="n">
        <f aca="false">VLOOKUP($A21+ROUND((COLUMN()-2)/24,5),'ОАО "АТС"'!$A$30:$F$773,6,FALSE())+'ГКТ КБЭ'!$G$6+'ГКТ КБЭ'!$F$9+'ГКТ КБЭ'!$F$10</f>
        <v>2019.38</v>
      </c>
      <c r="O21" s="33" t="n">
        <f aca="false">VLOOKUP($A21+ROUND((COLUMN()-2)/24,5),'ОАО "АТС"'!$A$30:$F$773,6,FALSE())+'ГКТ КБЭ'!$G$6+'ГКТ КБЭ'!$F$9+'ГКТ КБЭ'!$F$10</f>
        <v>2019.78</v>
      </c>
      <c r="P21" s="33" t="n">
        <f aca="false">VLOOKUP($A21+ROUND((COLUMN()-2)/24,5),'ОАО "АТС"'!$A$30:$F$773,6,FALSE())+'ГКТ КБЭ'!$G$6+'ГКТ КБЭ'!$F$9+'ГКТ КБЭ'!$F$10</f>
        <v>2019.05</v>
      </c>
      <c r="Q21" s="33" t="n">
        <f aca="false">VLOOKUP($A21+ROUND((COLUMN()-2)/24,5),'ОАО "АТС"'!$A$30:$F$773,6,FALSE())+'ГКТ КБЭ'!$G$6+'ГКТ КБЭ'!$F$9+'ГКТ КБЭ'!$F$10</f>
        <v>2020.62</v>
      </c>
      <c r="R21" s="33" t="n">
        <f aca="false">VLOOKUP($A21+ROUND((COLUMN()-2)/24,5),'ОАО "АТС"'!$A$30:$F$773,6,FALSE())+'ГКТ КБЭ'!$G$6+'ГКТ КБЭ'!$F$9+'ГКТ КБЭ'!$F$10</f>
        <v>2022.07</v>
      </c>
      <c r="S21" s="33" t="n">
        <f aca="false">VLOOKUP($A21+ROUND((COLUMN()-2)/24,5),'ОАО "АТС"'!$A$30:$F$773,6,FALSE())+'ГКТ КБЭ'!$G$6+'ГКТ КБЭ'!$F$9+'ГКТ КБЭ'!$F$10</f>
        <v>2012.76</v>
      </c>
      <c r="T21" s="33" t="n">
        <f aca="false">VLOOKUP($A21+ROUND((COLUMN()-2)/24,5),'ОАО "АТС"'!$A$30:$F$773,6,FALSE())+'ГКТ КБЭ'!$G$6+'ГКТ КБЭ'!$F$9+'ГКТ КБЭ'!$F$10</f>
        <v>2015.89</v>
      </c>
      <c r="U21" s="33" t="n">
        <f aca="false">VLOOKUP($A21+ROUND((COLUMN()-2)/24,5),'ОАО "АТС"'!$A$30:$F$773,6,FALSE())+'ГКТ КБЭ'!$G$6+'ГКТ КБЭ'!$F$9+'ГКТ КБЭ'!$F$10</f>
        <v>2016.4</v>
      </c>
      <c r="V21" s="33" t="n">
        <f aca="false">VLOOKUP($A21+ROUND((COLUMN()-2)/24,5),'ОАО "АТС"'!$A$30:$F$773,6,FALSE())+'ГКТ КБЭ'!$G$6+'ГКТ КБЭ'!$F$9+'ГКТ КБЭ'!$F$10</f>
        <v>2169.73</v>
      </c>
      <c r="W21" s="33" t="n">
        <f aca="false">VLOOKUP($A21+ROUND((COLUMN()-2)/24,5),'ОАО "АТС"'!$A$30:$F$773,6,FALSE())+'ГКТ КБЭ'!$G$6+'ГКТ КБЭ'!$F$9+'ГКТ КБЭ'!$F$10</f>
        <v>2155.16</v>
      </c>
      <c r="X21" s="33" t="n">
        <f aca="false">VLOOKUP($A21+ROUND((COLUMN()-2)/24,5),'ОАО "АТС"'!$A$30:$F$773,6,FALSE())+'ГКТ КБЭ'!$G$6+'ГКТ КБЭ'!$F$9+'ГКТ КБЭ'!$F$10</f>
        <v>2053.01</v>
      </c>
      <c r="Y21" s="33" t="n">
        <f aca="false">VLOOKUP($A21+ROUND((COLUMN()-2)/24,5),'ОАО "АТС"'!$A$30:$F$773,6,FALSE())+'ГКТ КБЭ'!$G$6+'ГКТ КБЭ'!$F$9+'ГКТ КБЭ'!$F$10</f>
        <v>2095.47</v>
      </c>
    </row>
    <row r="22" customFormat="false" ht="15" hidden="false" customHeight="false" outlineLevel="0" collapsed="false">
      <c r="A22" s="32" t="n">
        <f aca="false">A21+1</f>
        <v>41007</v>
      </c>
      <c r="B22" s="33" t="n">
        <f aca="false">VLOOKUP($A22+ROUND((COLUMN()-2)/24,5),'ОАО "АТС"'!$A$30:$F$773,6,FALSE())+'ГКТ КБЭ'!$G$6+'ГКТ КБЭ'!$F$9+'ГКТ КБЭ'!$F$10</f>
        <v>2006.49</v>
      </c>
      <c r="C22" s="33" t="n">
        <f aca="false">VLOOKUP($A22+ROUND((COLUMN()-2)/24,5),'ОАО "АТС"'!$A$30:$F$773,6,FALSE())+'ГКТ КБЭ'!$G$6+'ГКТ КБЭ'!$F$9+'ГКТ КБЭ'!$F$10</f>
        <v>1987.56</v>
      </c>
      <c r="D22" s="33" t="n">
        <f aca="false">VLOOKUP($A22+ROUND((COLUMN()-2)/24,5),'ОАО "АТС"'!$A$30:$F$773,6,FALSE())+'ГКТ КБЭ'!$G$6+'ГКТ КБЭ'!$F$9+'ГКТ КБЭ'!$F$10</f>
        <v>1970.89</v>
      </c>
      <c r="E22" s="33" t="n">
        <f aca="false">VLOOKUP($A22+ROUND((COLUMN()-2)/24,5),'ОАО "АТС"'!$A$30:$F$773,6,FALSE())+'ГКТ КБЭ'!$G$6+'ГКТ КБЭ'!$F$9+'ГКТ КБЭ'!$F$10</f>
        <v>1975.54</v>
      </c>
      <c r="F22" s="33" t="n">
        <f aca="false">VLOOKUP($A22+ROUND((COLUMN()-2)/24,5),'ОАО "АТС"'!$A$30:$F$773,6,FALSE())+'ГКТ КБЭ'!$G$6+'ГКТ КБЭ'!$F$9+'ГКТ КБЭ'!$F$10</f>
        <v>1971</v>
      </c>
      <c r="G22" s="33" t="n">
        <f aca="false">VLOOKUP($A22+ROUND((COLUMN()-2)/24,5),'ОАО "АТС"'!$A$30:$F$773,6,FALSE())+'ГКТ КБЭ'!$G$6+'ГКТ КБЭ'!$F$9+'ГКТ КБЭ'!$F$10</f>
        <v>1985.55</v>
      </c>
      <c r="H22" s="33" t="n">
        <f aca="false">VLOOKUP($A22+ROUND((COLUMN()-2)/24,5),'ОАО "АТС"'!$A$30:$F$773,6,FALSE())+'ГКТ КБЭ'!$G$6+'ГКТ КБЭ'!$F$9+'ГКТ КБЭ'!$F$10</f>
        <v>1993.29</v>
      </c>
      <c r="I22" s="33" t="n">
        <f aca="false">VLOOKUP($A22+ROUND((COLUMN()-2)/24,5),'ОАО "АТС"'!$A$30:$F$773,6,FALSE())+'ГКТ КБЭ'!$G$6+'ГКТ КБЭ'!$F$9+'ГКТ КБЭ'!$F$10</f>
        <v>1991.08</v>
      </c>
      <c r="J22" s="33" t="n">
        <f aca="false">VLOOKUP($A22+ROUND((COLUMN()-2)/24,5),'ОАО "АТС"'!$A$30:$F$773,6,FALSE())+'ГКТ КБЭ'!$G$6+'ГКТ КБЭ'!$F$9+'ГКТ КБЭ'!$F$10</f>
        <v>1990.7</v>
      </c>
      <c r="K22" s="33" t="n">
        <f aca="false">VLOOKUP($A22+ROUND((COLUMN()-2)/24,5),'ОАО "АТС"'!$A$30:$F$773,6,FALSE())+'ГКТ КБЭ'!$G$6+'ГКТ КБЭ'!$F$9+'ГКТ КБЭ'!$F$10</f>
        <v>2012.42</v>
      </c>
      <c r="L22" s="33" t="n">
        <f aca="false">VLOOKUP($A22+ROUND((COLUMN()-2)/24,5),'ОАО "АТС"'!$A$30:$F$773,6,FALSE())+'ГКТ КБЭ'!$G$6+'ГКТ КБЭ'!$F$9+'ГКТ КБЭ'!$F$10</f>
        <v>2015.13</v>
      </c>
      <c r="M22" s="33" t="n">
        <f aca="false">VLOOKUP($A22+ROUND((COLUMN()-2)/24,5),'ОАО "АТС"'!$A$30:$F$773,6,FALSE())+'ГКТ КБЭ'!$G$6+'ГКТ КБЭ'!$F$9+'ГКТ КБЭ'!$F$10</f>
        <v>2016.17</v>
      </c>
      <c r="N22" s="33" t="n">
        <f aca="false">VLOOKUP($A22+ROUND((COLUMN()-2)/24,5),'ОАО "АТС"'!$A$30:$F$773,6,FALSE())+'ГКТ КБЭ'!$G$6+'ГКТ КБЭ'!$F$9+'ГКТ КБЭ'!$F$10</f>
        <v>1999.98</v>
      </c>
      <c r="O22" s="33" t="n">
        <f aca="false">VLOOKUP($A22+ROUND((COLUMN()-2)/24,5),'ОАО "АТС"'!$A$30:$F$773,6,FALSE())+'ГКТ КБЭ'!$G$6+'ГКТ КБЭ'!$F$9+'ГКТ КБЭ'!$F$10</f>
        <v>1994</v>
      </c>
      <c r="P22" s="33" t="n">
        <f aca="false">VLOOKUP($A22+ROUND((COLUMN()-2)/24,5),'ОАО "АТС"'!$A$30:$F$773,6,FALSE())+'ГКТ КБЭ'!$G$6+'ГКТ КБЭ'!$F$9+'ГКТ КБЭ'!$F$10</f>
        <v>1998.81</v>
      </c>
      <c r="Q22" s="33" t="n">
        <f aca="false">VLOOKUP($A22+ROUND((COLUMN()-2)/24,5),'ОАО "АТС"'!$A$30:$F$773,6,FALSE())+'ГКТ КБЭ'!$G$6+'ГКТ КБЭ'!$F$9+'ГКТ КБЭ'!$F$10</f>
        <v>1999.62</v>
      </c>
      <c r="R22" s="33" t="n">
        <f aca="false">VLOOKUP($A22+ROUND((COLUMN()-2)/24,5),'ОАО "АТС"'!$A$30:$F$773,6,FALSE())+'ГКТ КБЭ'!$G$6+'ГКТ КБЭ'!$F$9+'ГКТ КБЭ'!$F$10</f>
        <v>2017.2</v>
      </c>
      <c r="S22" s="33" t="n">
        <f aca="false">VLOOKUP($A22+ROUND((COLUMN()-2)/24,5),'ОАО "АТС"'!$A$30:$F$773,6,FALSE())+'ГКТ КБЭ'!$G$6+'ГКТ КБЭ'!$F$9+'ГКТ КБЭ'!$F$10</f>
        <v>2010.53</v>
      </c>
      <c r="T22" s="33" t="n">
        <f aca="false">VLOOKUP($A22+ROUND((COLUMN()-2)/24,5),'ОАО "АТС"'!$A$30:$F$773,6,FALSE())+'ГКТ КБЭ'!$G$6+'ГКТ КБЭ'!$F$9+'ГКТ КБЭ'!$F$10</f>
        <v>2013.35</v>
      </c>
      <c r="U22" s="33" t="n">
        <f aca="false">VLOOKUP($A22+ROUND((COLUMN()-2)/24,5),'ОАО "АТС"'!$A$30:$F$773,6,FALSE())+'ГКТ КБЭ'!$G$6+'ГКТ КБЭ'!$F$9+'ГКТ КБЭ'!$F$10</f>
        <v>2003.45</v>
      </c>
      <c r="V22" s="33" t="n">
        <f aca="false">VLOOKUP($A22+ROUND((COLUMN()-2)/24,5),'ОАО "АТС"'!$A$30:$F$773,6,FALSE())+'ГКТ КБЭ'!$G$6+'ГКТ КБЭ'!$F$9+'ГКТ КБЭ'!$F$10</f>
        <v>2154.8</v>
      </c>
      <c r="W22" s="33" t="n">
        <f aca="false">VLOOKUP($A22+ROUND((COLUMN()-2)/24,5),'ОАО "АТС"'!$A$30:$F$773,6,FALSE())+'ГКТ КБЭ'!$G$6+'ГКТ КБЭ'!$F$9+'ГКТ КБЭ'!$F$10</f>
        <v>2141.16</v>
      </c>
      <c r="X22" s="33" t="n">
        <f aca="false">VLOOKUP($A22+ROUND((COLUMN()-2)/24,5),'ОАО "АТС"'!$A$30:$F$773,6,FALSE())+'ГКТ КБЭ'!$G$6+'ГКТ КБЭ'!$F$9+'ГКТ КБЭ'!$F$10</f>
        <v>2040.85</v>
      </c>
      <c r="Y22" s="33" t="n">
        <f aca="false">VLOOKUP($A22+ROUND((COLUMN()-2)/24,5),'ОАО "АТС"'!$A$30:$F$773,6,FALSE())+'ГКТ КБЭ'!$G$6+'ГКТ КБЭ'!$F$9+'ГКТ КБЭ'!$F$10</f>
        <v>2079.95</v>
      </c>
    </row>
    <row r="23" customFormat="false" ht="15" hidden="false" customHeight="false" outlineLevel="0" collapsed="false">
      <c r="A23" s="32" t="n">
        <f aca="false">A22+1</f>
        <v>41008</v>
      </c>
      <c r="B23" s="33" t="n">
        <f aca="false">VLOOKUP($A23+ROUND((COLUMN()-2)/24,5),'ОАО "АТС"'!$A$30:$F$773,6,FALSE())+'ГКТ КБЭ'!$G$6+'ГКТ КБЭ'!$F$9+'ГКТ КБЭ'!$F$10</f>
        <v>1992.91</v>
      </c>
      <c r="C23" s="33" t="n">
        <f aca="false">VLOOKUP($A23+ROUND((COLUMN()-2)/24,5),'ОАО "АТС"'!$A$30:$F$773,6,FALSE())+'ГКТ КБЭ'!$G$6+'ГКТ КБЭ'!$F$9+'ГКТ КБЭ'!$F$10</f>
        <v>1976.04</v>
      </c>
      <c r="D23" s="33" t="n">
        <f aca="false">VLOOKUP($A23+ROUND((COLUMN()-2)/24,5),'ОАО "АТС"'!$A$30:$F$773,6,FALSE())+'ГКТ КБЭ'!$G$6+'ГКТ КБЭ'!$F$9+'ГКТ КБЭ'!$F$10</f>
        <v>1976.92</v>
      </c>
      <c r="E23" s="33" t="n">
        <f aca="false">VLOOKUP($A23+ROUND((COLUMN()-2)/24,5),'ОАО "АТС"'!$A$30:$F$773,6,FALSE())+'ГКТ КБЭ'!$G$6+'ГКТ КБЭ'!$F$9+'ГКТ КБЭ'!$F$10</f>
        <v>1973.9</v>
      </c>
      <c r="F23" s="33" t="n">
        <f aca="false">VLOOKUP($A23+ROUND((COLUMN()-2)/24,5),'ОАО "АТС"'!$A$30:$F$773,6,FALSE())+'ГКТ КБЭ'!$G$6+'ГКТ КБЭ'!$F$9+'ГКТ КБЭ'!$F$10</f>
        <v>1976.1</v>
      </c>
      <c r="G23" s="33" t="n">
        <f aca="false">VLOOKUP($A23+ROUND((COLUMN()-2)/24,5),'ОАО "АТС"'!$A$30:$F$773,6,FALSE())+'ГКТ КБЭ'!$G$6+'ГКТ КБЭ'!$F$9+'ГКТ КБЭ'!$F$10</f>
        <v>1988.95</v>
      </c>
      <c r="H23" s="33" t="n">
        <f aca="false">VLOOKUP($A23+ROUND((COLUMN()-2)/24,5),'ОАО "АТС"'!$A$30:$F$773,6,FALSE())+'ГКТ КБЭ'!$G$6+'ГКТ КБЭ'!$F$9+'ГКТ КБЭ'!$F$10</f>
        <v>2019.56</v>
      </c>
      <c r="I23" s="33" t="n">
        <f aca="false">VLOOKUP($A23+ROUND((COLUMN()-2)/24,5),'ОАО "АТС"'!$A$30:$F$773,6,FALSE())+'ГКТ КБЭ'!$G$6+'ГКТ КБЭ'!$F$9+'ГКТ КБЭ'!$F$10</f>
        <v>2011.68</v>
      </c>
      <c r="J23" s="33" t="n">
        <f aca="false">VLOOKUP($A23+ROUND((COLUMN()-2)/24,5),'ОАО "АТС"'!$A$30:$F$773,6,FALSE())+'ГКТ КБЭ'!$G$6+'ГКТ КБЭ'!$F$9+'ГКТ КБЭ'!$F$10</f>
        <v>2016.64</v>
      </c>
      <c r="K23" s="33" t="n">
        <f aca="false">VLOOKUP($A23+ROUND((COLUMN()-2)/24,5),'ОАО "АТС"'!$A$30:$F$773,6,FALSE())+'ГКТ КБЭ'!$G$6+'ГКТ КБЭ'!$F$9+'ГКТ КБЭ'!$F$10</f>
        <v>2029.26</v>
      </c>
      <c r="L23" s="33" t="n">
        <f aca="false">VLOOKUP($A23+ROUND((COLUMN()-2)/24,5),'ОАО "АТС"'!$A$30:$F$773,6,FALSE())+'ГКТ КБЭ'!$G$6+'ГКТ КБЭ'!$F$9+'ГКТ КБЭ'!$F$10</f>
        <v>2029.65</v>
      </c>
      <c r="M23" s="33" t="n">
        <f aca="false">VLOOKUP($A23+ROUND((COLUMN()-2)/24,5),'ОАО "АТС"'!$A$30:$F$773,6,FALSE())+'ГКТ КБЭ'!$G$6+'ГКТ КБЭ'!$F$9+'ГКТ КБЭ'!$F$10</f>
        <v>2020.02</v>
      </c>
      <c r="N23" s="33" t="n">
        <f aca="false">VLOOKUP($A23+ROUND((COLUMN()-2)/24,5),'ОАО "АТС"'!$A$30:$F$773,6,FALSE())+'ГКТ КБЭ'!$G$6+'ГКТ КБЭ'!$F$9+'ГКТ КБЭ'!$F$10</f>
        <v>2022.29</v>
      </c>
      <c r="O23" s="33" t="n">
        <f aca="false">VLOOKUP($A23+ROUND((COLUMN()-2)/24,5),'ОАО "АТС"'!$A$30:$F$773,6,FALSE())+'ГКТ КБЭ'!$G$6+'ГКТ КБЭ'!$F$9+'ГКТ КБЭ'!$F$10</f>
        <v>2023.64</v>
      </c>
      <c r="P23" s="33" t="n">
        <f aca="false">VLOOKUP($A23+ROUND((COLUMN()-2)/24,5),'ОАО "АТС"'!$A$30:$F$773,6,FALSE())+'ГКТ КБЭ'!$G$6+'ГКТ КБЭ'!$F$9+'ГКТ КБЭ'!$F$10</f>
        <v>2024.01</v>
      </c>
      <c r="Q23" s="33" t="n">
        <f aca="false">VLOOKUP($A23+ROUND((COLUMN()-2)/24,5),'ОАО "АТС"'!$A$30:$F$773,6,FALSE())+'ГКТ КБЭ'!$G$6+'ГКТ КБЭ'!$F$9+'ГКТ КБЭ'!$F$10</f>
        <v>2021.85</v>
      </c>
      <c r="R23" s="33" t="n">
        <f aca="false">VLOOKUP($A23+ROUND((COLUMN()-2)/24,5),'ОАО "АТС"'!$A$30:$F$773,6,FALSE())+'ГКТ КБЭ'!$G$6+'ГКТ КБЭ'!$F$9+'ГКТ КБЭ'!$F$10</f>
        <v>2010.96</v>
      </c>
      <c r="S23" s="33" t="n">
        <f aca="false">VLOOKUP($A23+ROUND((COLUMN()-2)/24,5),'ОАО "АТС"'!$A$30:$F$773,6,FALSE())+'ГКТ КБЭ'!$G$6+'ГКТ КБЭ'!$F$9+'ГКТ КБЭ'!$F$10</f>
        <v>2005.53</v>
      </c>
      <c r="T23" s="33" t="n">
        <f aca="false">VLOOKUP($A23+ROUND((COLUMN()-2)/24,5),'ОАО "АТС"'!$A$30:$F$773,6,FALSE())+'ГКТ КБЭ'!$G$6+'ГКТ КБЭ'!$F$9+'ГКТ КБЭ'!$F$10</f>
        <v>2009.67</v>
      </c>
      <c r="U23" s="33" t="n">
        <f aca="false">VLOOKUP($A23+ROUND((COLUMN()-2)/24,5),'ОАО "АТС"'!$A$30:$F$773,6,FALSE())+'ГКТ КБЭ'!$G$6+'ГКТ КБЭ'!$F$9+'ГКТ КБЭ'!$F$10</f>
        <v>2016.11</v>
      </c>
      <c r="V23" s="33" t="n">
        <f aca="false">VLOOKUP($A23+ROUND((COLUMN()-2)/24,5),'ОАО "АТС"'!$A$30:$F$773,6,FALSE())+'ГКТ КБЭ'!$G$6+'ГКТ КБЭ'!$F$9+'ГКТ КБЭ'!$F$10</f>
        <v>2056.25</v>
      </c>
      <c r="W23" s="33" t="n">
        <f aca="false">VLOOKUP($A23+ROUND((COLUMN()-2)/24,5),'ОАО "АТС"'!$A$30:$F$773,6,FALSE())+'ГКТ КБЭ'!$G$6+'ГКТ КБЭ'!$F$9+'ГКТ КБЭ'!$F$10</f>
        <v>2123.05</v>
      </c>
      <c r="X23" s="33" t="n">
        <f aca="false">VLOOKUP($A23+ROUND((COLUMN()-2)/24,5),'ОАО "АТС"'!$A$30:$F$773,6,FALSE())+'ГКТ КБЭ'!$G$6+'ГКТ КБЭ'!$F$9+'ГКТ КБЭ'!$F$10</f>
        <v>1995.83</v>
      </c>
      <c r="Y23" s="33" t="n">
        <f aca="false">VLOOKUP($A23+ROUND((COLUMN()-2)/24,5),'ОАО "АТС"'!$A$30:$F$773,6,FALSE())+'ГКТ КБЭ'!$G$6+'ГКТ КБЭ'!$F$9+'ГКТ КБЭ'!$F$10</f>
        <v>2077.04</v>
      </c>
    </row>
    <row r="24" customFormat="false" ht="15" hidden="false" customHeight="false" outlineLevel="0" collapsed="false">
      <c r="A24" s="32" t="n">
        <f aca="false">A23+1</f>
        <v>41009</v>
      </c>
      <c r="B24" s="33" t="n">
        <f aca="false">VLOOKUP($A24+ROUND((COLUMN()-2)/24,5),'ОАО "АТС"'!$A$30:$F$773,6,FALSE())+'ГКТ КБЭ'!$G$6+'ГКТ КБЭ'!$F$9+'ГКТ КБЭ'!$F$10</f>
        <v>1992.35</v>
      </c>
      <c r="C24" s="33" t="n">
        <f aca="false">VLOOKUP($A24+ROUND((COLUMN()-2)/24,5),'ОАО "АТС"'!$A$30:$F$773,6,FALSE())+'ГКТ КБЭ'!$G$6+'ГКТ КБЭ'!$F$9+'ГКТ КБЭ'!$F$10</f>
        <v>1976</v>
      </c>
      <c r="D24" s="33" t="n">
        <f aca="false">VLOOKUP($A24+ROUND((COLUMN()-2)/24,5),'ОАО "АТС"'!$A$30:$F$773,6,FALSE())+'ГКТ КБЭ'!$G$6+'ГКТ КБЭ'!$F$9+'ГКТ КБЭ'!$F$10</f>
        <v>1976.78</v>
      </c>
      <c r="E24" s="33" t="n">
        <f aca="false">VLOOKUP($A24+ROUND((COLUMN()-2)/24,5),'ОАО "АТС"'!$A$30:$F$773,6,FALSE())+'ГКТ КБЭ'!$G$6+'ГКТ КБЭ'!$F$9+'ГКТ КБЭ'!$F$10</f>
        <v>1973.93</v>
      </c>
      <c r="F24" s="33" t="n">
        <f aca="false">VLOOKUP($A24+ROUND((COLUMN()-2)/24,5),'ОАО "АТС"'!$A$30:$F$773,6,FALSE())+'ГКТ КБЭ'!$G$6+'ГКТ КБЭ'!$F$9+'ГКТ КБЭ'!$F$10</f>
        <v>1979.23</v>
      </c>
      <c r="G24" s="33" t="n">
        <f aca="false">VLOOKUP($A24+ROUND((COLUMN()-2)/24,5),'ОАО "АТС"'!$A$30:$F$773,6,FALSE())+'ГКТ КБЭ'!$G$6+'ГКТ КБЭ'!$F$9+'ГКТ КБЭ'!$F$10</f>
        <v>1988.31</v>
      </c>
      <c r="H24" s="33" t="n">
        <f aca="false">VLOOKUP($A24+ROUND((COLUMN()-2)/24,5),'ОАО "АТС"'!$A$30:$F$773,6,FALSE())+'ГКТ КБЭ'!$G$6+'ГКТ КБЭ'!$F$9+'ГКТ КБЭ'!$F$10</f>
        <v>2014.84</v>
      </c>
      <c r="I24" s="33" t="n">
        <f aca="false">VLOOKUP($A24+ROUND((COLUMN()-2)/24,5),'ОАО "АТС"'!$A$30:$F$773,6,FALSE())+'ГКТ КБЭ'!$G$6+'ГКТ КБЭ'!$F$9+'ГКТ КБЭ'!$F$10</f>
        <v>2007.41</v>
      </c>
      <c r="J24" s="33" t="n">
        <f aca="false">VLOOKUP($A24+ROUND((COLUMN()-2)/24,5),'ОАО "АТС"'!$A$30:$F$773,6,FALSE())+'ГКТ КБЭ'!$G$6+'ГКТ КБЭ'!$F$9+'ГКТ КБЭ'!$F$10</f>
        <v>2011.24</v>
      </c>
      <c r="K24" s="33" t="n">
        <f aca="false">VLOOKUP($A24+ROUND((COLUMN()-2)/24,5),'ОАО "АТС"'!$A$30:$F$773,6,FALSE())+'ГКТ КБЭ'!$G$6+'ГКТ КБЭ'!$F$9+'ГКТ КБЭ'!$F$10</f>
        <v>2026.2</v>
      </c>
      <c r="L24" s="33" t="n">
        <f aca="false">VLOOKUP($A24+ROUND((COLUMN()-2)/24,5),'ОАО "АТС"'!$A$30:$F$773,6,FALSE())+'ГКТ КБЭ'!$G$6+'ГКТ КБЭ'!$F$9+'ГКТ КБЭ'!$F$10</f>
        <v>2028.16</v>
      </c>
      <c r="M24" s="33" t="n">
        <f aca="false">VLOOKUP($A24+ROUND((COLUMN()-2)/24,5),'ОАО "АТС"'!$A$30:$F$773,6,FALSE())+'ГКТ КБЭ'!$G$6+'ГКТ КБЭ'!$F$9+'ГКТ КБЭ'!$F$10</f>
        <v>2017.73</v>
      </c>
      <c r="N24" s="33" t="n">
        <f aca="false">VLOOKUP($A24+ROUND((COLUMN()-2)/24,5),'ОАО "АТС"'!$A$30:$F$773,6,FALSE())+'ГКТ КБЭ'!$G$6+'ГКТ КБЭ'!$F$9+'ГКТ КБЭ'!$F$10</f>
        <v>2014.24</v>
      </c>
      <c r="O24" s="33" t="n">
        <f aca="false">VLOOKUP($A24+ROUND((COLUMN()-2)/24,5),'ОАО "АТС"'!$A$30:$F$773,6,FALSE())+'ГКТ КБЭ'!$G$6+'ГКТ КБЭ'!$F$9+'ГКТ КБЭ'!$F$10</f>
        <v>2014.88</v>
      </c>
      <c r="P24" s="33" t="n">
        <f aca="false">VLOOKUP($A24+ROUND((COLUMN()-2)/24,5),'ОАО "АТС"'!$A$30:$F$773,6,FALSE())+'ГКТ КБЭ'!$G$6+'ГКТ КБЭ'!$F$9+'ГКТ КБЭ'!$F$10</f>
        <v>2014.98</v>
      </c>
      <c r="Q24" s="33" t="n">
        <f aca="false">VLOOKUP($A24+ROUND((COLUMN()-2)/24,5),'ОАО "АТС"'!$A$30:$F$773,6,FALSE())+'ГКТ КБЭ'!$G$6+'ГКТ КБЭ'!$F$9+'ГКТ КБЭ'!$F$10</f>
        <v>2010.15</v>
      </c>
      <c r="R24" s="33" t="n">
        <f aca="false">VLOOKUP($A24+ROUND((COLUMN()-2)/24,5),'ОАО "АТС"'!$A$30:$F$773,6,FALSE())+'ГКТ КБЭ'!$G$6+'ГКТ КБЭ'!$F$9+'ГКТ КБЭ'!$F$10</f>
        <v>2003.51</v>
      </c>
      <c r="S24" s="33" t="n">
        <f aca="false">VLOOKUP($A24+ROUND((COLUMN()-2)/24,5),'ОАО "АТС"'!$A$30:$F$773,6,FALSE())+'ГКТ КБЭ'!$G$6+'ГКТ КБЭ'!$F$9+'ГКТ КБЭ'!$F$10</f>
        <v>2003.53</v>
      </c>
      <c r="T24" s="33" t="n">
        <f aca="false">VLOOKUP($A24+ROUND((COLUMN()-2)/24,5),'ОАО "АТС"'!$A$30:$F$773,6,FALSE())+'ГКТ КБЭ'!$G$6+'ГКТ КБЭ'!$F$9+'ГКТ КБЭ'!$F$10</f>
        <v>2007.98</v>
      </c>
      <c r="U24" s="33" t="n">
        <f aca="false">VLOOKUP($A24+ROUND((COLUMN()-2)/24,5),'ОАО "АТС"'!$A$30:$F$773,6,FALSE())+'ГКТ КБЭ'!$G$6+'ГКТ КБЭ'!$F$9+'ГКТ КБЭ'!$F$10</f>
        <v>2014.29</v>
      </c>
      <c r="V24" s="33" t="n">
        <f aca="false">VLOOKUP($A24+ROUND((COLUMN()-2)/24,5),'ОАО "АТС"'!$A$30:$F$773,6,FALSE())+'ГКТ КБЭ'!$G$6+'ГКТ КБЭ'!$F$9+'ГКТ КБЭ'!$F$10</f>
        <v>2057.42</v>
      </c>
      <c r="W24" s="33" t="n">
        <f aca="false">VLOOKUP($A24+ROUND((COLUMN()-2)/24,5),'ОАО "АТС"'!$A$30:$F$773,6,FALSE())+'ГКТ КБЭ'!$G$6+'ГКТ КБЭ'!$F$9+'ГКТ КБЭ'!$F$10</f>
        <v>2125.31</v>
      </c>
      <c r="X24" s="33" t="n">
        <f aca="false">VLOOKUP($A24+ROUND((COLUMN()-2)/24,5),'ОАО "АТС"'!$A$30:$F$773,6,FALSE())+'ГКТ КБЭ'!$G$6+'ГКТ КБЭ'!$F$9+'ГКТ КБЭ'!$F$10</f>
        <v>1994.51</v>
      </c>
      <c r="Y24" s="33" t="n">
        <f aca="false">VLOOKUP($A24+ROUND((COLUMN()-2)/24,5),'ОАО "АТС"'!$A$30:$F$773,6,FALSE())+'ГКТ КБЭ'!$G$6+'ГКТ КБЭ'!$F$9+'ГКТ КБЭ'!$F$10</f>
        <v>2073</v>
      </c>
    </row>
    <row r="25" customFormat="false" ht="15" hidden="false" customHeight="false" outlineLevel="0" collapsed="false">
      <c r="A25" s="32" t="n">
        <f aca="false">A24+1</f>
        <v>41010</v>
      </c>
      <c r="B25" s="33" t="n">
        <f aca="false">VLOOKUP($A25+ROUND((COLUMN()-2)/24,5),'ОАО "АТС"'!$A$30:$F$773,6,FALSE())+'ГКТ КБЭ'!$G$6+'ГКТ КБЭ'!$F$9+'ГКТ КБЭ'!$F$10</f>
        <v>1979.3</v>
      </c>
      <c r="C25" s="33" t="n">
        <f aca="false">VLOOKUP($A25+ROUND((COLUMN()-2)/24,5),'ОАО "АТС"'!$A$30:$F$773,6,FALSE())+'ГКТ КБЭ'!$G$6+'ГКТ КБЭ'!$F$9+'ГКТ КБЭ'!$F$10</f>
        <v>1998.36</v>
      </c>
      <c r="D25" s="33" t="n">
        <f aca="false">VLOOKUP($A25+ROUND((COLUMN()-2)/24,5),'ОАО "АТС"'!$A$30:$F$773,6,FALSE())+'ГКТ КБЭ'!$G$6+'ГКТ КБЭ'!$F$9+'ГКТ КБЭ'!$F$10</f>
        <v>2012.53</v>
      </c>
      <c r="E25" s="33" t="n">
        <f aca="false">VLOOKUP($A25+ROUND((COLUMN()-2)/24,5),'ОАО "АТС"'!$A$30:$F$773,6,FALSE())+'ГКТ КБЭ'!$G$6+'ГКТ КБЭ'!$F$9+'ГКТ КБЭ'!$F$10</f>
        <v>2016.28</v>
      </c>
      <c r="F25" s="33" t="n">
        <f aca="false">VLOOKUP($A25+ROUND((COLUMN()-2)/24,5),'ОАО "АТС"'!$A$30:$F$773,6,FALSE())+'ГКТ КБЭ'!$G$6+'ГКТ КБЭ'!$F$9+'ГКТ КБЭ'!$F$10</f>
        <v>2012.74</v>
      </c>
      <c r="G25" s="33" t="n">
        <f aca="false">VLOOKUP($A25+ROUND((COLUMN()-2)/24,5),'ОАО "АТС"'!$A$30:$F$773,6,FALSE())+'ГКТ КБЭ'!$G$6+'ГКТ КБЭ'!$F$9+'ГКТ КБЭ'!$F$10</f>
        <v>1992.43</v>
      </c>
      <c r="H25" s="33" t="n">
        <f aca="false">VLOOKUP($A25+ROUND((COLUMN()-2)/24,5),'ОАО "АТС"'!$A$30:$F$773,6,FALSE())+'ГКТ КБЭ'!$G$6+'ГКТ КБЭ'!$F$9+'ГКТ КБЭ'!$F$10</f>
        <v>1981.85</v>
      </c>
      <c r="I25" s="33" t="n">
        <f aca="false">VLOOKUP($A25+ROUND((COLUMN()-2)/24,5),'ОАО "АТС"'!$A$30:$F$773,6,FALSE())+'ГКТ КБЭ'!$G$6+'ГКТ КБЭ'!$F$9+'ГКТ КБЭ'!$F$10</f>
        <v>1987.54</v>
      </c>
      <c r="J25" s="33" t="n">
        <f aca="false">VLOOKUP($A25+ROUND((COLUMN()-2)/24,5),'ОАО "АТС"'!$A$30:$F$773,6,FALSE())+'ГКТ КБЭ'!$G$6+'ГКТ КБЭ'!$F$9+'ГКТ КБЭ'!$F$10</f>
        <v>2012.36</v>
      </c>
      <c r="K25" s="33" t="n">
        <f aca="false">VLOOKUP($A25+ROUND((COLUMN()-2)/24,5),'ОАО "АТС"'!$A$30:$F$773,6,FALSE())+'ГКТ КБЭ'!$G$6+'ГКТ КБЭ'!$F$9+'ГКТ КБЭ'!$F$10</f>
        <v>1997.53</v>
      </c>
      <c r="L25" s="33" t="n">
        <f aca="false">VLOOKUP($A25+ROUND((COLUMN()-2)/24,5),'ОАО "АТС"'!$A$30:$F$773,6,FALSE())+'ГКТ КБЭ'!$G$6+'ГКТ КБЭ'!$F$9+'ГКТ КБЭ'!$F$10</f>
        <v>2010.78</v>
      </c>
      <c r="M25" s="33" t="n">
        <f aca="false">VLOOKUP($A25+ROUND((COLUMN()-2)/24,5),'ОАО "АТС"'!$A$30:$F$773,6,FALSE())+'ГКТ КБЭ'!$G$6+'ГКТ КБЭ'!$F$9+'ГКТ КБЭ'!$F$10</f>
        <v>2013.68</v>
      </c>
      <c r="N25" s="33" t="n">
        <f aca="false">VLOOKUP($A25+ROUND((COLUMN()-2)/24,5),'ОАО "АТС"'!$A$30:$F$773,6,FALSE())+'ГКТ КБЭ'!$G$6+'ГКТ КБЭ'!$F$9+'ГКТ КБЭ'!$F$10</f>
        <v>2014.56</v>
      </c>
      <c r="O25" s="33" t="n">
        <f aca="false">VLOOKUP($A25+ROUND((COLUMN()-2)/24,5),'ОАО "АТС"'!$A$30:$F$773,6,FALSE())+'ГКТ КБЭ'!$G$6+'ГКТ КБЭ'!$F$9+'ГКТ КБЭ'!$F$10</f>
        <v>2015.2</v>
      </c>
      <c r="P25" s="33" t="n">
        <f aca="false">VLOOKUP($A25+ROUND((COLUMN()-2)/24,5),'ОАО "АТС"'!$A$30:$F$773,6,FALSE())+'ГКТ КБЭ'!$G$6+'ГКТ КБЭ'!$F$9+'ГКТ КБЭ'!$F$10</f>
        <v>2002.98</v>
      </c>
      <c r="Q25" s="33" t="n">
        <f aca="false">VLOOKUP($A25+ROUND((COLUMN()-2)/24,5),'ОАО "АТС"'!$A$30:$F$773,6,FALSE())+'ГКТ КБЭ'!$G$6+'ГКТ КБЭ'!$F$9+'ГКТ КБЭ'!$F$10</f>
        <v>2001.97</v>
      </c>
      <c r="R25" s="33" t="n">
        <f aca="false">VLOOKUP($A25+ROUND((COLUMN()-2)/24,5),'ОАО "АТС"'!$A$30:$F$773,6,FALSE())+'ГКТ КБЭ'!$G$6+'ГКТ КБЭ'!$F$9+'ГКТ КБЭ'!$F$10</f>
        <v>1972.27</v>
      </c>
      <c r="S25" s="33" t="n">
        <f aca="false">VLOOKUP($A25+ROUND((COLUMN()-2)/24,5),'ОАО "АТС"'!$A$30:$F$773,6,FALSE())+'ГКТ КБЭ'!$G$6+'ГКТ КБЭ'!$F$9+'ГКТ КБЭ'!$F$10</f>
        <v>1986.16</v>
      </c>
      <c r="T25" s="33" t="n">
        <f aca="false">VLOOKUP($A25+ROUND((COLUMN()-2)/24,5),'ОАО "АТС"'!$A$30:$F$773,6,FALSE())+'ГКТ КБЭ'!$G$6+'ГКТ КБЭ'!$F$9+'ГКТ КБЭ'!$F$10</f>
        <v>1983.39</v>
      </c>
      <c r="U25" s="33" t="n">
        <f aca="false">VLOOKUP($A25+ROUND((COLUMN()-2)/24,5),'ОАО "АТС"'!$A$30:$F$773,6,FALSE())+'ГКТ КБЭ'!$G$6+'ГКТ КБЭ'!$F$9+'ГКТ КБЭ'!$F$10</f>
        <v>2012.4</v>
      </c>
      <c r="V25" s="33" t="n">
        <f aca="false">VLOOKUP($A25+ROUND((COLUMN()-2)/24,5),'ОАО "АТС"'!$A$30:$F$773,6,FALSE())+'ГКТ КБЭ'!$G$6+'ГКТ КБЭ'!$F$9+'ГКТ КБЭ'!$F$10</f>
        <v>2020.79</v>
      </c>
      <c r="W25" s="33" t="n">
        <f aca="false">VLOOKUP($A25+ROUND((COLUMN()-2)/24,5),'ОАО "АТС"'!$A$30:$F$773,6,FALSE())+'ГКТ КБЭ'!$G$6+'ГКТ КБЭ'!$F$9+'ГКТ КБЭ'!$F$10</f>
        <v>2088.75</v>
      </c>
      <c r="X25" s="33" t="n">
        <f aca="false">VLOOKUP($A25+ROUND((COLUMN()-2)/24,5),'ОАО "АТС"'!$A$30:$F$773,6,FALSE())+'ГКТ КБЭ'!$G$6+'ГКТ КБЭ'!$F$9+'ГКТ КБЭ'!$F$10</f>
        <v>1984.34</v>
      </c>
      <c r="Y25" s="33" t="n">
        <f aca="false">VLOOKUP($A25+ROUND((COLUMN()-2)/24,5),'ОАО "АТС"'!$A$30:$F$773,6,FALSE())+'ГКТ КБЭ'!$G$6+'ГКТ КБЭ'!$F$9+'ГКТ КБЭ'!$F$10</f>
        <v>2010.29</v>
      </c>
    </row>
    <row r="26" customFormat="false" ht="15" hidden="false" customHeight="false" outlineLevel="0" collapsed="false">
      <c r="A26" s="32" t="n">
        <f aca="false">A25+1</f>
        <v>41011</v>
      </c>
      <c r="B26" s="33" t="n">
        <f aca="false">VLOOKUP($A26+ROUND((COLUMN()-2)/24,5),'ОАО "АТС"'!$A$30:$F$773,6,FALSE())+'ГКТ КБЭ'!$G$6+'ГКТ КБЭ'!$F$9+'ГКТ КБЭ'!$F$10</f>
        <v>1996.08</v>
      </c>
      <c r="C26" s="33" t="n">
        <f aca="false">VLOOKUP($A26+ROUND((COLUMN()-2)/24,5),'ОАО "АТС"'!$A$30:$F$773,6,FALSE())+'ГКТ КБЭ'!$G$6+'ГКТ КБЭ'!$F$9+'ГКТ КБЭ'!$F$10</f>
        <v>2036.39</v>
      </c>
      <c r="D26" s="33" t="n">
        <f aca="false">VLOOKUP($A26+ROUND((COLUMN()-2)/24,5),'ОАО "АТС"'!$A$30:$F$773,6,FALSE())+'ГКТ КБЭ'!$G$6+'ГКТ КБЭ'!$F$9+'ГКТ КБЭ'!$F$10</f>
        <v>2053.4</v>
      </c>
      <c r="E26" s="33" t="n">
        <f aca="false">VLOOKUP($A26+ROUND((COLUMN()-2)/24,5),'ОАО "АТС"'!$A$30:$F$773,6,FALSE())+'ГКТ КБЭ'!$G$6+'ГКТ КБЭ'!$F$9+'ГКТ КБЭ'!$F$10</f>
        <v>2058.04</v>
      </c>
      <c r="F26" s="33" t="n">
        <f aca="false">VLOOKUP($A26+ROUND((COLUMN()-2)/24,5),'ОАО "АТС"'!$A$30:$F$773,6,FALSE())+'ГКТ КБЭ'!$G$6+'ГКТ КБЭ'!$F$9+'ГКТ КБЭ'!$F$10</f>
        <v>2036.58</v>
      </c>
      <c r="G26" s="33" t="n">
        <f aca="false">VLOOKUP($A26+ROUND((COLUMN()-2)/24,5),'ОАО "АТС"'!$A$30:$F$773,6,FALSE())+'ГКТ КБЭ'!$G$6+'ГКТ КБЭ'!$F$9+'ГКТ КБЭ'!$F$10</f>
        <v>2013.79</v>
      </c>
      <c r="H26" s="33" t="n">
        <f aca="false">VLOOKUP($A26+ROUND((COLUMN()-2)/24,5),'ОАО "АТС"'!$A$30:$F$773,6,FALSE())+'ГКТ КБЭ'!$G$6+'ГКТ КБЭ'!$F$9+'ГКТ КБЭ'!$F$10</f>
        <v>1987.14</v>
      </c>
      <c r="I26" s="33" t="n">
        <f aca="false">VLOOKUP($A26+ROUND((COLUMN()-2)/24,5),'ОАО "АТС"'!$A$30:$F$773,6,FALSE())+'ГКТ КБЭ'!$G$6+'ГКТ КБЭ'!$F$9+'ГКТ КБЭ'!$F$10</f>
        <v>2031.19</v>
      </c>
      <c r="J26" s="33" t="n">
        <f aca="false">VLOOKUP($A26+ROUND((COLUMN()-2)/24,5),'ОАО "АТС"'!$A$30:$F$773,6,FALSE())+'ГКТ КБЭ'!$G$6+'ГКТ КБЭ'!$F$9+'ГКТ КБЭ'!$F$10</f>
        <v>1987.46</v>
      </c>
      <c r="K26" s="33" t="n">
        <f aca="false">VLOOKUP($A26+ROUND((COLUMN()-2)/24,5),'ОАО "АТС"'!$A$30:$F$773,6,FALSE())+'ГКТ КБЭ'!$G$6+'ГКТ КБЭ'!$F$9+'ГКТ КБЭ'!$F$10</f>
        <v>2007.61</v>
      </c>
      <c r="L26" s="33" t="n">
        <f aca="false">VLOOKUP($A26+ROUND((COLUMN()-2)/24,5),'ОАО "АТС"'!$A$30:$F$773,6,FALSE())+'ГКТ КБЭ'!$G$6+'ГКТ КБЭ'!$F$9+'ГКТ КБЭ'!$F$10</f>
        <v>2007.72</v>
      </c>
      <c r="M26" s="33" t="n">
        <f aca="false">VLOOKUP($A26+ROUND((COLUMN()-2)/24,5),'ОАО "АТС"'!$A$30:$F$773,6,FALSE())+'ГКТ КБЭ'!$G$6+'ГКТ КБЭ'!$F$9+'ГКТ КБЭ'!$F$10</f>
        <v>1971.45</v>
      </c>
      <c r="N26" s="33" t="n">
        <f aca="false">VLOOKUP($A26+ROUND((COLUMN()-2)/24,5),'ОАО "АТС"'!$A$30:$F$773,6,FALSE())+'ГКТ КБЭ'!$G$6+'ГКТ КБЭ'!$F$9+'ГКТ КБЭ'!$F$10</f>
        <v>1993.17</v>
      </c>
      <c r="O26" s="33" t="n">
        <f aca="false">VLOOKUP($A26+ROUND((COLUMN()-2)/24,5),'ОАО "АТС"'!$A$30:$F$773,6,FALSE())+'ГКТ КБЭ'!$G$6+'ГКТ КБЭ'!$F$9+'ГКТ КБЭ'!$F$10</f>
        <v>1993.06</v>
      </c>
      <c r="P26" s="33" t="n">
        <f aca="false">VLOOKUP($A26+ROUND((COLUMN()-2)/24,5),'ОАО "АТС"'!$A$30:$F$773,6,FALSE())+'ГКТ КБЭ'!$G$6+'ГКТ КБЭ'!$F$9+'ГКТ КБЭ'!$F$10</f>
        <v>1992.94</v>
      </c>
      <c r="Q26" s="33" t="n">
        <f aca="false">VLOOKUP($A26+ROUND((COLUMN()-2)/24,5),'ОАО "АТС"'!$A$30:$F$773,6,FALSE())+'ГКТ КБЭ'!$G$6+'ГКТ КБЭ'!$F$9+'ГКТ КБЭ'!$F$10</f>
        <v>1987.33</v>
      </c>
      <c r="R26" s="33" t="n">
        <f aca="false">VLOOKUP($A26+ROUND((COLUMN()-2)/24,5),'ОАО "АТС"'!$A$30:$F$773,6,FALSE())+'ГКТ КБЭ'!$G$6+'ГКТ КБЭ'!$F$9+'ГКТ КБЭ'!$F$10</f>
        <v>1987.22</v>
      </c>
      <c r="S26" s="33" t="n">
        <f aca="false">VLOOKUP($A26+ROUND((COLUMN()-2)/24,5),'ОАО "АТС"'!$A$30:$F$773,6,FALSE())+'ГКТ КБЭ'!$G$6+'ГКТ КБЭ'!$F$9+'ГКТ КБЭ'!$F$10</f>
        <v>2007.88</v>
      </c>
      <c r="T26" s="33" t="n">
        <f aca="false">VLOOKUP($A26+ROUND((COLUMN()-2)/24,5),'ОАО "АТС"'!$A$30:$F$773,6,FALSE())+'ГКТ КБЭ'!$G$6+'ГКТ КБЭ'!$F$9+'ГКТ КБЭ'!$F$10</f>
        <v>2008.51</v>
      </c>
      <c r="U26" s="33" t="n">
        <f aca="false">VLOOKUP($A26+ROUND((COLUMN()-2)/24,5),'ОАО "АТС"'!$A$30:$F$773,6,FALSE())+'ГКТ КБЭ'!$G$6+'ГКТ КБЭ'!$F$9+'ГКТ КБЭ'!$F$10</f>
        <v>1997.97</v>
      </c>
      <c r="V26" s="33" t="n">
        <f aca="false">VLOOKUP($A26+ROUND((COLUMN()-2)/24,5),'ОАО "АТС"'!$A$30:$F$773,6,FALSE())+'ГКТ КБЭ'!$G$6+'ГКТ КБЭ'!$F$9+'ГКТ КБЭ'!$F$10</f>
        <v>2021.45</v>
      </c>
      <c r="W26" s="33" t="n">
        <f aca="false">VLOOKUP($A26+ROUND((COLUMN()-2)/24,5),'ОАО "АТС"'!$A$30:$F$773,6,FALSE())+'ГКТ КБЭ'!$G$6+'ГКТ КБЭ'!$F$9+'ГКТ КБЭ'!$F$10</f>
        <v>2023.05</v>
      </c>
      <c r="X26" s="33" t="n">
        <f aca="false">VLOOKUP($A26+ROUND((COLUMN()-2)/24,5),'ОАО "АТС"'!$A$30:$F$773,6,FALSE())+'ГКТ КБЭ'!$G$6+'ГКТ КБЭ'!$F$9+'ГКТ КБЭ'!$F$10</f>
        <v>1990.71</v>
      </c>
      <c r="Y26" s="33" t="n">
        <f aca="false">VLOOKUP($A26+ROUND((COLUMN()-2)/24,5),'ОАО "АТС"'!$A$30:$F$773,6,FALSE())+'ГКТ КБЭ'!$G$6+'ГКТ КБЭ'!$F$9+'ГКТ КБЭ'!$F$10</f>
        <v>2003.09</v>
      </c>
    </row>
    <row r="27" customFormat="false" ht="15" hidden="false" customHeight="false" outlineLevel="0" collapsed="false">
      <c r="A27" s="32" t="n">
        <f aca="false">A26+1</f>
        <v>41012</v>
      </c>
      <c r="B27" s="33" t="n">
        <f aca="false">VLOOKUP($A27+ROUND((COLUMN()-2)/24,5),'ОАО "АТС"'!$A$30:$F$773,6,FALSE())+'ГКТ КБЭ'!$G$6+'ГКТ КБЭ'!$F$9+'ГКТ КБЭ'!$F$10</f>
        <v>1998.67</v>
      </c>
      <c r="C27" s="33" t="n">
        <f aca="false">VLOOKUP($A27+ROUND((COLUMN()-2)/24,5),'ОАО "АТС"'!$A$30:$F$773,6,FALSE())+'ГКТ КБЭ'!$G$6+'ГКТ КБЭ'!$F$9+'ГКТ КБЭ'!$F$10</f>
        <v>2039.42</v>
      </c>
      <c r="D27" s="33" t="n">
        <f aca="false">VLOOKUP($A27+ROUND((COLUMN()-2)/24,5),'ОАО "АТС"'!$A$30:$F$773,6,FALSE())+'ГКТ КБЭ'!$G$6+'ГКТ КБЭ'!$F$9+'ГКТ КБЭ'!$F$10</f>
        <v>2056.68</v>
      </c>
      <c r="E27" s="33" t="n">
        <f aca="false">VLOOKUP($A27+ROUND((COLUMN()-2)/24,5),'ОАО "АТС"'!$A$30:$F$773,6,FALSE())+'ГКТ КБЭ'!$G$6+'ГКТ КБЭ'!$F$9+'ГКТ КБЭ'!$F$10</f>
        <v>2061.47</v>
      </c>
      <c r="F27" s="33" t="n">
        <f aca="false">VLOOKUP($A27+ROUND((COLUMN()-2)/24,5),'ОАО "АТС"'!$A$30:$F$773,6,FALSE())+'ГКТ КБЭ'!$G$6+'ГКТ КБЭ'!$F$9+'ГКТ КБЭ'!$F$10</f>
        <v>2039.71</v>
      </c>
      <c r="G27" s="33" t="n">
        <f aca="false">VLOOKUP($A27+ROUND((COLUMN()-2)/24,5),'ОАО "АТС"'!$A$30:$F$773,6,FALSE())+'ГКТ КБЭ'!$G$6+'ГКТ КБЭ'!$F$9+'ГКТ КБЭ'!$F$10</f>
        <v>2016.9</v>
      </c>
      <c r="H27" s="33" t="n">
        <f aca="false">VLOOKUP($A27+ROUND((COLUMN()-2)/24,5),'ОАО "АТС"'!$A$30:$F$773,6,FALSE())+'ГКТ КБЭ'!$G$6+'ГКТ КБЭ'!$F$9+'ГКТ КБЭ'!$F$10</f>
        <v>1989.66</v>
      </c>
      <c r="I27" s="33" t="n">
        <f aca="false">VLOOKUP($A27+ROUND((COLUMN()-2)/24,5),'ОАО "АТС"'!$A$30:$F$773,6,FALSE())+'ГКТ КБЭ'!$G$6+'ГКТ КБЭ'!$F$9+'ГКТ КБЭ'!$F$10</f>
        <v>2033.69</v>
      </c>
      <c r="J27" s="33" t="n">
        <f aca="false">VLOOKUP($A27+ROUND((COLUMN()-2)/24,5),'ОАО "АТС"'!$A$30:$F$773,6,FALSE())+'ГКТ КБЭ'!$G$6+'ГКТ КБЭ'!$F$9+'ГКТ КБЭ'!$F$10</f>
        <v>1989.7</v>
      </c>
      <c r="K27" s="33" t="n">
        <f aca="false">VLOOKUP($A27+ROUND((COLUMN()-2)/24,5),'ОАО "АТС"'!$A$30:$F$773,6,FALSE())+'ГКТ КБЭ'!$G$6+'ГКТ КБЭ'!$F$9+'ГКТ КБЭ'!$F$10</f>
        <v>2010.3</v>
      </c>
      <c r="L27" s="33" t="n">
        <f aca="false">VLOOKUP($A27+ROUND((COLUMN()-2)/24,5),'ОАО "АТС"'!$A$30:$F$773,6,FALSE())+'ГКТ КБЭ'!$G$6+'ГКТ КБЭ'!$F$9+'ГКТ КБЭ'!$F$10</f>
        <v>2010.41</v>
      </c>
      <c r="M27" s="33" t="n">
        <f aca="false">VLOOKUP($A27+ROUND((COLUMN()-2)/24,5),'ОАО "АТС"'!$A$30:$F$773,6,FALSE())+'ГКТ КБЭ'!$G$6+'ГКТ КБЭ'!$F$9+'ГКТ КБЭ'!$F$10</f>
        <v>1973.29</v>
      </c>
      <c r="N27" s="33" t="n">
        <f aca="false">VLOOKUP($A27+ROUND((COLUMN()-2)/24,5),'ОАО "АТС"'!$A$30:$F$773,6,FALSE())+'ГКТ КБЭ'!$G$6+'ГКТ КБЭ'!$F$9+'ГКТ КБЭ'!$F$10</f>
        <v>1993.97</v>
      </c>
      <c r="O27" s="33" t="n">
        <f aca="false">VLOOKUP($A27+ROUND((COLUMN()-2)/24,5),'ОАО "АТС"'!$A$30:$F$773,6,FALSE())+'ГКТ КБЭ'!$G$6+'ГКТ КБЭ'!$F$9+'ГКТ КБЭ'!$F$10</f>
        <v>1993.98</v>
      </c>
      <c r="P27" s="33" t="n">
        <f aca="false">VLOOKUP($A27+ROUND((COLUMN()-2)/24,5),'ОАО "АТС"'!$A$30:$F$773,6,FALSE())+'ГКТ КБЭ'!$G$6+'ГКТ КБЭ'!$F$9+'ГКТ КБЭ'!$F$10</f>
        <v>1993.87</v>
      </c>
      <c r="Q27" s="33" t="n">
        <f aca="false">VLOOKUP($A27+ROUND((COLUMN()-2)/24,5),'ОАО "АТС"'!$A$30:$F$773,6,FALSE())+'ГКТ КБЭ'!$G$6+'ГКТ КБЭ'!$F$9+'ГКТ КБЭ'!$F$10</f>
        <v>1988.21</v>
      </c>
      <c r="R27" s="33" t="n">
        <f aca="false">VLOOKUP($A27+ROUND((COLUMN()-2)/24,5),'ОАО "АТС"'!$A$30:$F$773,6,FALSE())+'ГКТ КБЭ'!$G$6+'ГКТ КБЭ'!$F$9+'ГКТ КБЭ'!$F$10</f>
        <v>1988.27</v>
      </c>
      <c r="S27" s="33" t="n">
        <f aca="false">VLOOKUP($A27+ROUND((COLUMN()-2)/24,5),'ОАО "АТС"'!$A$30:$F$773,6,FALSE())+'ГКТ КБЭ'!$G$6+'ГКТ КБЭ'!$F$9+'ГКТ КБЭ'!$F$10</f>
        <v>2010.7</v>
      </c>
      <c r="T27" s="33" t="n">
        <f aca="false">VLOOKUP($A27+ROUND((COLUMN()-2)/24,5),'ОАО "АТС"'!$A$30:$F$773,6,FALSE())+'ГКТ КБЭ'!$G$6+'ГКТ КБЭ'!$F$9+'ГКТ КБЭ'!$F$10</f>
        <v>2011.11</v>
      </c>
      <c r="U27" s="33" t="n">
        <f aca="false">VLOOKUP($A27+ROUND((COLUMN()-2)/24,5),'ОАО "АТС"'!$A$30:$F$773,6,FALSE())+'ГКТ КБЭ'!$G$6+'ГКТ КБЭ'!$F$9+'ГКТ КБЭ'!$F$10</f>
        <v>1983.85</v>
      </c>
      <c r="V27" s="33" t="n">
        <f aca="false">VLOOKUP($A27+ROUND((COLUMN()-2)/24,5),'ОАО "АТС"'!$A$30:$F$773,6,FALSE())+'ГКТ КБЭ'!$G$6+'ГКТ КБЭ'!$F$9+'ГКТ КБЭ'!$F$10</f>
        <v>2011.63</v>
      </c>
      <c r="W27" s="33" t="n">
        <f aca="false">VLOOKUP($A27+ROUND((COLUMN()-2)/24,5),'ОАО "АТС"'!$A$30:$F$773,6,FALSE())+'ГКТ КБЭ'!$G$6+'ГКТ КБЭ'!$F$9+'ГКТ КБЭ'!$F$10</f>
        <v>2019.57</v>
      </c>
      <c r="X27" s="33" t="n">
        <f aca="false">VLOOKUP($A27+ROUND((COLUMN()-2)/24,5),'ОАО "АТС"'!$A$30:$F$773,6,FALSE())+'ГКТ КБЭ'!$G$6+'ГКТ КБЭ'!$F$9+'ГКТ КБЭ'!$F$10</f>
        <v>2001.87</v>
      </c>
      <c r="Y27" s="33" t="n">
        <f aca="false">VLOOKUP($A27+ROUND((COLUMN()-2)/24,5),'ОАО "АТС"'!$A$30:$F$773,6,FALSE())+'ГКТ КБЭ'!$G$6+'ГКТ КБЭ'!$F$9+'ГКТ КБЭ'!$F$10</f>
        <v>2002.65</v>
      </c>
    </row>
    <row r="28" customFormat="false" ht="15" hidden="false" customHeight="false" outlineLevel="0" collapsed="false">
      <c r="A28" s="32" t="n">
        <f aca="false">A27+1</f>
        <v>41013</v>
      </c>
      <c r="B28" s="33" t="n">
        <f aca="false">VLOOKUP($A28+ROUND((COLUMN()-2)/24,5),'ОАО "АТС"'!$A$30:$F$773,6,FALSE())+'ГКТ КБЭ'!$G$6+'ГКТ КБЭ'!$F$9+'ГКТ КБЭ'!$F$10</f>
        <v>1991.69</v>
      </c>
      <c r="C28" s="33" t="n">
        <f aca="false">VLOOKUP($A28+ROUND((COLUMN()-2)/24,5),'ОАО "АТС"'!$A$30:$F$773,6,FALSE())+'ГКТ КБЭ'!$G$6+'ГКТ КБЭ'!$F$9+'ГКТ КБЭ'!$F$10</f>
        <v>2033.21</v>
      </c>
      <c r="D28" s="33" t="n">
        <f aca="false">VLOOKUP($A28+ROUND((COLUMN()-2)/24,5),'ОАО "АТС"'!$A$30:$F$773,6,FALSE())+'ГКТ КБЭ'!$G$6+'ГКТ КБЭ'!$F$9+'ГКТ КБЭ'!$F$10</f>
        <v>2070.43</v>
      </c>
      <c r="E28" s="33" t="n">
        <f aca="false">VLOOKUP($A28+ROUND((COLUMN()-2)/24,5),'ОАО "АТС"'!$A$30:$F$773,6,FALSE())+'ГКТ КБЭ'!$G$6+'ГКТ КБЭ'!$F$9+'ГКТ КБЭ'!$F$10</f>
        <v>2075.38</v>
      </c>
      <c r="F28" s="33" t="n">
        <f aca="false">VLOOKUP($A28+ROUND((COLUMN()-2)/24,5),'ОАО "АТС"'!$A$30:$F$773,6,FALSE())+'ГКТ КБЭ'!$G$6+'ГКТ КБЭ'!$F$9+'ГКТ КБЭ'!$F$10</f>
        <v>2047.16</v>
      </c>
      <c r="G28" s="33" t="n">
        <f aca="false">VLOOKUP($A28+ROUND((COLUMN()-2)/24,5),'ОАО "АТС"'!$A$30:$F$773,6,FALSE())+'ГКТ КБЭ'!$G$6+'ГКТ КБЭ'!$F$9+'ГКТ КБЭ'!$F$10</f>
        <v>2026.14</v>
      </c>
      <c r="H28" s="33" t="n">
        <f aca="false">VLOOKUP($A28+ROUND((COLUMN()-2)/24,5),'ОАО "АТС"'!$A$30:$F$773,6,FALSE())+'ГКТ КБЭ'!$G$6+'ГКТ КБЭ'!$F$9+'ГКТ КБЭ'!$F$10</f>
        <v>1970.63</v>
      </c>
      <c r="I28" s="33" t="n">
        <f aca="false">VLOOKUP($A28+ROUND((COLUMN()-2)/24,5),'ОАО "АТС"'!$A$30:$F$773,6,FALSE())+'ГКТ КБЭ'!$G$6+'ГКТ КБЭ'!$F$9+'ГКТ КБЭ'!$F$10</f>
        <v>2002.25</v>
      </c>
      <c r="J28" s="33" t="n">
        <f aca="false">VLOOKUP($A28+ROUND((COLUMN()-2)/24,5),'ОАО "АТС"'!$A$30:$F$773,6,FALSE())+'ГКТ КБЭ'!$G$6+'ГКТ КБЭ'!$F$9+'ГКТ КБЭ'!$F$10</f>
        <v>2012.64</v>
      </c>
      <c r="K28" s="33" t="n">
        <f aca="false">VLOOKUP($A28+ROUND((COLUMN()-2)/24,5),'ОАО "АТС"'!$A$30:$F$773,6,FALSE())+'ГКТ КБЭ'!$G$6+'ГКТ КБЭ'!$F$9+'ГКТ КБЭ'!$F$10</f>
        <v>1973.35</v>
      </c>
      <c r="L28" s="33" t="n">
        <f aca="false">VLOOKUP($A28+ROUND((COLUMN()-2)/24,5),'ОАО "АТС"'!$A$30:$F$773,6,FALSE())+'ГКТ КБЭ'!$G$6+'ГКТ КБЭ'!$F$9+'ГКТ КБЭ'!$F$10</f>
        <v>2004.24</v>
      </c>
      <c r="M28" s="33" t="n">
        <f aca="false">VLOOKUP($A28+ROUND((COLUMN()-2)/24,5),'ОАО "АТС"'!$A$30:$F$773,6,FALSE())+'ГКТ КБЭ'!$G$6+'ГКТ КБЭ'!$F$9+'ГКТ КБЭ'!$F$10</f>
        <v>1983.3</v>
      </c>
      <c r="N28" s="33" t="n">
        <f aca="false">VLOOKUP($A28+ROUND((COLUMN()-2)/24,5),'ОАО "АТС"'!$A$30:$F$773,6,FALSE())+'ГКТ КБЭ'!$G$6+'ГКТ КБЭ'!$F$9+'ГКТ КБЭ'!$F$10</f>
        <v>1983.31</v>
      </c>
      <c r="O28" s="33" t="n">
        <f aca="false">VLOOKUP($A28+ROUND((COLUMN()-2)/24,5),'ОАО "АТС"'!$A$30:$F$773,6,FALSE())+'ГКТ КБЭ'!$G$6+'ГКТ КБЭ'!$F$9+'ГКТ КБЭ'!$F$10</f>
        <v>2012.89</v>
      </c>
      <c r="P28" s="33" t="n">
        <f aca="false">VLOOKUP($A28+ROUND((COLUMN()-2)/24,5),'ОАО "АТС"'!$A$30:$F$773,6,FALSE())+'ГКТ КБЭ'!$G$6+'ГКТ КБЭ'!$F$9+'ГКТ КБЭ'!$F$10</f>
        <v>2012.85</v>
      </c>
      <c r="Q28" s="33" t="n">
        <f aca="false">VLOOKUP($A28+ROUND((COLUMN()-2)/24,5),'ОАО "АТС"'!$A$30:$F$773,6,FALSE())+'ГКТ КБЭ'!$G$6+'ГКТ КБЭ'!$F$9+'ГКТ КБЭ'!$F$10</f>
        <v>1997.26</v>
      </c>
      <c r="R28" s="33" t="n">
        <f aca="false">VLOOKUP($A28+ROUND((COLUMN()-2)/24,5),'ОАО "АТС"'!$A$30:$F$773,6,FALSE())+'ГКТ КБЭ'!$G$6+'ГКТ КБЭ'!$F$9+'ГКТ КБЭ'!$F$10</f>
        <v>2008.61</v>
      </c>
      <c r="S28" s="33" t="n">
        <f aca="false">VLOOKUP($A28+ROUND((COLUMN()-2)/24,5),'ОАО "АТС"'!$A$30:$F$773,6,FALSE())+'ГКТ КБЭ'!$G$6+'ГКТ КБЭ'!$F$9+'ГКТ КБЭ'!$F$10</f>
        <v>2008.87</v>
      </c>
      <c r="T28" s="33" t="n">
        <f aca="false">VLOOKUP($A28+ROUND((COLUMN()-2)/24,5),'ОАО "АТС"'!$A$30:$F$773,6,FALSE())+'ГКТ КБЭ'!$G$6+'ГКТ КБЭ'!$F$9+'ГКТ КБЭ'!$F$10</f>
        <v>2008.77</v>
      </c>
      <c r="U28" s="33" t="n">
        <f aca="false">VLOOKUP($A28+ROUND((COLUMN()-2)/24,5),'ОАО "АТС"'!$A$30:$F$773,6,FALSE())+'ГКТ КБЭ'!$G$6+'ГКТ КБЭ'!$F$9+'ГКТ КБЭ'!$F$10</f>
        <v>1982.23</v>
      </c>
      <c r="V28" s="33" t="n">
        <f aca="false">VLOOKUP($A28+ROUND((COLUMN()-2)/24,5),'ОАО "АТС"'!$A$30:$F$773,6,FALSE())+'ГКТ КБЭ'!$G$6+'ГКТ КБЭ'!$F$9+'ГКТ КБЭ'!$F$10</f>
        <v>2054.82</v>
      </c>
      <c r="W28" s="33" t="n">
        <f aca="false">VLOOKUP($A28+ROUND((COLUMN()-2)/24,5),'ОАО "АТС"'!$A$30:$F$773,6,FALSE())+'ГКТ КБЭ'!$G$6+'ГКТ КБЭ'!$F$9+'ГКТ КБЭ'!$F$10</f>
        <v>2055.41</v>
      </c>
      <c r="X28" s="33" t="n">
        <f aca="false">VLOOKUP($A28+ROUND((COLUMN()-2)/24,5),'ОАО "АТС"'!$A$30:$F$773,6,FALSE())+'ГКТ КБЭ'!$G$6+'ГКТ КБЭ'!$F$9+'ГКТ КБЭ'!$F$10</f>
        <v>2015.83</v>
      </c>
      <c r="Y28" s="33" t="n">
        <f aca="false">VLOOKUP($A28+ROUND((COLUMN()-2)/24,5),'ОАО "АТС"'!$A$30:$F$773,6,FALSE())+'ГКТ КБЭ'!$G$6+'ГКТ КБЭ'!$F$9+'ГКТ КБЭ'!$F$10</f>
        <v>2042.46</v>
      </c>
    </row>
    <row r="29" customFormat="false" ht="15" hidden="false" customHeight="false" outlineLevel="0" collapsed="false">
      <c r="A29" s="32" t="n">
        <f aca="false">A28+1</f>
        <v>41014</v>
      </c>
      <c r="B29" s="33" t="n">
        <f aca="false">VLOOKUP($A29+ROUND((COLUMN()-2)/24,5),'ОАО "АТС"'!$A$30:$F$773,6,FALSE())+'ГКТ КБЭ'!$G$6+'ГКТ КБЭ'!$F$9+'ГКТ КБЭ'!$F$10</f>
        <v>1998.4</v>
      </c>
      <c r="C29" s="33" t="n">
        <f aca="false">VLOOKUP($A29+ROUND((COLUMN()-2)/24,5),'ОАО "АТС"'!$A$30:$F$773,6,FALSE())+'ГКТ КБЭ'!$G$6+'ГКТ КБЭ'!$F$9+'ГКТ КБЭ'!$F$10</f>
        <v>2033.12</v>
      </c>
      <c r="D29" s="33" t="n">
        <f aca="false">VLOOKUP($A29+ROUND((COLUMN()-2)/24,5),'ОАО "АТС"'!$A$30:$F$773,6,FALSE())+'ГКТ КБЭ'!$G$6+'ГКТ КБЭ'!$F$9+'ГКТ КБЭ'!$F$10</f>
        <v>2086.09</v>
      </c>
      <c r="E29" s="33" t="n">
        <f aca="false">VLOOKUP($A29+ROUND((COLUMN()-2)/24,5),'ОАО "АТС"'!$A$30:$F$773,6,FALSE())+'ГКТ КБЭ'!$G$6+'ГКТ КБЭ'!$F$9+'ГКТ КБЭ'!$F$10</f>
        <v>2091.43</v>
      </c>
      <c r="F29" s="33" t="n">
        <f aca="false">VLOOKUP($A29+ROUND((COLUMN()-2)/24,5),'ОАО "АТС"'!$A$30:$F$773,6,FALSE())+'ГКТ КБЭ'!$G$6+'ГКТ КБЭ'!$F$9+'ГКТ КБЭ'!$F$10</f>
        <v>2086.08</v>
      </c>
      <c r="G29" s="33" t="n">
        <f aca="false">VLOOKUP($A29+ROUND((COLUMN()-2)/24,5),'ОАО "АТС"'!$A$30:$F$773,6,FALSE())+'ГКТ КБЭ'!$G$6+'ГКТ КБЭ'!$F$9+'ГКТ КБЭ'!$F$10</f>
        <v>2047.12</v>
      </c>
      <c r="H29" s="33" t="n">
        <f aca="false">VLOOKUP($A29+ROUND((COLUMN()-2)/24,5),'ОАО "АТС"'!$A$30:$F$773,6,FALSE())+'ГКТ КБЭ'!$G$6+'ГКТ КБЭ'!$F$9+'ГКТ КБЭ'!$F$10</f>
        <v>2009.72</v>
      </c>
      <c r="I29" s="33" t="n">
        <f aca="false">VLOOKUP($A29+ROUND((COLUMN()-2)/24,5),'ОАО "АТС"'!$A$30:$F$773,6,FALSE())+'ГКТ КБЭ'!$G$6+'ГКТ КБЭ'!$F$9+'ГКТ КБЭ'!$F$10</f>
        <v>1985.43</v>
      </c>
      <c r="J29" s="33" t="n">
        <f aca="false">VLOOKUP($A29+ROUND((COLUMN()-2)/24,5),'ОАО "АТС"'!$A$30:$F$773,6,FALSE())+'ГКТ КБЭ'!$G$6+'ГКТ КБЭ'!$F$9+'ГКТ КБЭ'!$F$10</f>
        <v>2100.96</v>
      </c>
      <c r="K29" s="33" t="n">
        <f aca="false">VLOOKUP($A29+ROUND((COLUMN()-2)/24,5),'ОАО "АТС"'!$A$30:$F$773,6,FALSE())+'ГКТ КБЭ'!$G$6+'ГКТ КБЭ'!$F$9+'ГКТ КБЭ'!$F$10</f>
        <v>2037.88</v>
      </c>
      <c r="L29" s="33" t="n">
        <f aca="false">VLOOKUP($A29+ROUND((COLUMN()-2)/24,5),'ОАО "АТС"'!$A$30:$F$773,6,FALSE())+'ГКТ КБЭ'!$G$6+'ГКТ КБЭ'!$F$9+'ГКТ КБЭ'!$F$10</f>
        <v>2037.92</v>
      </c>
      <c r="M29" s="33" t="n">
        <f aca="false">VLOOKUP($A29+ROUND((COLUMN()-2)/24,5),'ОАО "АТС"'!$A$30:$F$773,6,FALSE())+'ГКТ КБЭ'!$G$6+'ГКТ КБЭ'!$F$9+'ГКТ КБЭ'!$F$10</f>
        <v>2056.92</v>
      </c>
      <c r="N29" s="33" t="n">
        <f aca="false">VLOOKUP($A29+ROUND((COLUMN()-2)/24,5),'ОАО "АТС"'!$A$30:$F$773,6,FALSE())+'ГКТ КБЭ'!$G$6+'ГКТ КБЭ'!$F$9+'ГКТ КБЭ'!$F$10</f>
        <v>2067.08</v>
      </c>
      <c r="O29" s="33" t="n">
        <f aca="false">VLOOKUP($A29+ROUND((COLUMN()-2)/24,5),'ОАО "АТС"'!$A$30:$F$773,6,FALSE())+'ГКТ КБЭ'!$G$6+'ГКТ КБЭ'!$F$9+'ГКТ КБЭ'!$F$10</f>
        <v>2067.06</v>
      </c>
      <c r="P29" s="33" t="n">
        <f aca="false">VLOOKUP($A29+ROUND((COLUMN()-2)/24,5),'ОАО "АТС"'!$A$30:$F$773,6,FALSE())+'ГКТ КБЭ'!$G$6+'ГКТ КБЭ'!$F$9+'ГКТ КБЭ'!$F$10</f>
        <v>2066.91</v>
      </c>
      <c r="Q29" s="33" t="n">
        <f aca="false">VLOOKUP($A29+ROUND((COLUMN()-2)/24,5),'ОАО "АТС"'!$A$30:$F$773,6,FALSE())+'ГКТ КБЭ'!$G$6+'ГКТ КБЭ'!$F$9+'ГКТ КБЭ'!$F$10</f>
        <v>2072.25</v>
      </c>
      <c r="R29" s="33" t="n">
        <f aca="false">VLOOKUP($A29+ROUND((COLUMN()-2)/24,5),'ОАО "АТС"'!$A$30:$F$773,6,FALSE())+'ГКТ КБЭ'!$G$6+'ГКТ КБЭ'!$F$9+'ГКТ КБЭ'!$F$10</f>
        <v>2051.89</v>
      </c>
      <c r="S29" s="33" t="n">
        <f aca="false">VLOOKUP($A29+ROUND((COLUMN()-2)/24,5),'ОАО "АТС"'!$A$30:$F$773,6,FALSE())+'ГКТ КБЭ'!$G$6+'ГКТ КБЭ'!$F$9+'ГКТ КБЭ'!$F$10</f>
        <v>2033.59</v>
      </c>
      <c r="T29" s="33" t="n">
        <f aca="false">VLOOKUP($A29+ROUND((COLUMN()-2)/24,5),'ОАО "АТС"'!$A$30:$F$773,6,FALSE())+'ГКТ КБЭ'!$G$6+'ГКТ КБЭ'!$F$9+'ГКТ КБЭ'!$F$10</f>
        <v>2029.4</v>
      </c>
      <c r="U29" s="33" t="n">
        <f aca="false">VLOOKUP($A29+ROUND((COLUMN()-2)/24,5),'ОАО "АТС"'!$A$30:$F$773,6,FALSE())+'ГКТ КБЭ'!$G$6+'ГКТ КБЭ'!$F$9+'ГКТ КБЭ'!$F$10</f>
        <v>1974.84</v>
      </c>
      <c r="V29" s="33" t="n">
        <f aca="false">VLOOKUP($A29+ROUND((COLUMN()-2)/24,5),'ОАО "АТС"'!$A$30:$F$773,6,FALSE())+'ГКТ КБЭ'!$G$6+'ГКТ КБЭ'!$F$9+'ГКТ КБЭ'!$F$10</f>
        <v>2062.18</v>
      </c>
      <c r="W29" s="33" t="n">
        <f aca="false">VLOOKUP($A29+ROUND((COLUMN()-2)/24,5),'ОАО "АТС"'!$A$30:$F$773,6,FALSE())+'ГКТ КБЭ'!$G$6+'ГКТ КБЭ'!$F$9+'ГКТ КБЭ'!$F$10</f>
        <v>2056.43</v>
      </c>
      <c r="X29" s="33" t="n">
        <f aca="false">VLOOKUP($A29+ROUND((COLUMN()-2)/24,5),'ОАО "АТС"'!$A$30:$F$773,6,FALSE())+'ГКТ КБЭ'!$G$6+'ГКТ КБЭ'!$F$9+'ГКТ КБЭ'!$F$10</f>
        <v>2005.33</v>
      </c>
      <c r="Y29" s="33" t="n">
        <f aca="false">VLOOKUP($A29+ROUND((COLUMN()-2)/24,5),'ОАО "АТС"'!$A$30:$F$773,6,FALSE())+'ГКТ КБЭ'!$G$6+'ГКТ КБЭ'!$F$9+'ГКТ КБЭ'!$F$10</f>
        <v>2002.25</v>
      </c>
    </row>
    <row r="30" customFormat="false" ht="15" hidden="false" customHeight="false" outlineLevel="0" collapsed="false">
      <c r="A30" s="32" t="n">
        <f aca="false">A29+1</f>
        <v>41015</v>
      </c>
      <c r="B30" s="33" t="n">
        <f aca="false">VLOOKUP($A30+ROUND((COLUMN()-2)/24,5),'ОАО "АТС"'!$A$30:$F$773,6,FALSE())+'ГКТ КБЭ'!$G$6+'ГКТ КБЭ'!$F$9+'ГКТ КБЭ'!$F$10</f>
        <v>2019.43</v>
      </c>
      <c r="C30" s="33" t="n">
        <f aca="false">VLOOKUP($A30+ROUND((COLUMN()-2)/24,5),'ОАО "АТС"'!$A$30:$F$773,6,FALSE())+'ГКТ КБЭ'!$G$6+'ГКТ КБЭ'!$F$9+'ГКТ КБЭ'!$F$10</f>
        <v>2047.5</v>
      </c>
      <c r="D30" s="33" t="n">
        <f aca="false">VLOOKUP($A30+ROUND((COLUMN()-2)/24,5),'ОАО "АТС"'!$A$30:$F$773,6,FALSE())+'ГКТ КБЭ'!$G$6+'ГКТ КБЭ'!$F$9+'ГКТ КБЭ'!$F$10</f>
        <v>2080.21</v>
      </c>
      <c r="E30" s="33" t="n">
        <f aca="false">VLOOKUP($A30+ROUND((COLUMN()-2)/24,5),'ОАО "АТС"'!$A$30:$F$773,6,FALSE())+'ГКТ КБЭ'!$G$6+'ГКТ КБЭ'!$F$9+'ГКТ КБЭ'!$F$10</f>
        <v>2090.37</v>
      </c>
      <c r="F30" s="33" t="n">
        <f aca="false">VLOOKUP($A30+ROUND((COLUMN()-2)/24,5),'ОАО "АТС"'!$A$30:$F$773,6,FALSE())+'ГКТ КБЭ'!$G$6+'ГКТ КБЭ'!$F$9+'ГКТ КБЭ'!$F$10</f>
        <v>2081.4</v>
      </c>
      <c r="G30" s="33" t="n">
        <f aca="false">VLOOKUP($A30+ROUND((COLUMN()-2)/24,5),'ОАО "АТС"'!$A$30:$F$773,6,FALSE())+'ГКТ КБЭ'!$G$6+'ГКТ КБЭ'!$F$9+'ГКТ КБЭ'!$F$10</f>
        <v>2049</v>
      </c>
      <c r="H30" s="33" t="n">
        <f aca="false">VLOOKUP($A30+ROUND((COLUMN()-2)/24,5),'ОАО "АТС"'!$A$30:$F$773,6,FALSE())+'ГКТ КБЭ'!$G$6+'ГКТ КБЭ'!$F$9+'ГКТ КБЭ'!$F$10</f>
        <v>2018.04</v>
      </c>
      <c r="I30" s="33" t="n">
        <f aca="false">VLOOKUP($A30+ROUND((COLUMN()-2)/24,5),'ОАО "АТС"'!$A$30:$F$773,6,FALSE())+'ГКТ КБЭ'!$G$6+'ГКТ КБЭ'!$F$9+'ГКТ КБЭ'!$F$10</f>
        <v>2069.5</v>
      </c>
      <c r="J30" s="33" t="n">
        <f aca="false">VLOOKUP($A30+ROUND((COLUMN()-2)/24,5),'ОАО "АТС"'!$A$30:$F$773,6,FALSE())+'ГКТ КБЭ'!$G$6+'ГКТ КБЭ'!$F$9+'ГКТ КБЭ'!$F$10</f>
        <v>2017.52</v>
      </c>
      <c r="K30" s="33" t="n">
        <f aca="false">VLOOKUP($A30+ROUND((COLUMN()-2)/24,5),'ОАО "АТС"'!$A$30:$F$773,6,FALSE())+'ГКТ КБЭ'!$G$6+'ГКТ КБЭ'!$F$9+'ГКТ КБЭ'!$F$10</f>
        <v>2036.69</v>
      </c>
      <c r="L30" s="33" t="n">
        <f aca="false">VLOOKUP($A30+ROUND((COLUMN()-2)/24,5),'ОАО "АТС"'!$A$30:$F$773,6,FALSE())+'ГКТ КБЭ'!$G$6+'ГКТ КБЭ'!$F$9+'ГКТ КБЭ'!$F$10</f>
        <v>2036.63</v>
      </c>
      <c r="M30" s="33" t="n">
        <f aca="false">VLOOKUP($A30+ROUND((COLUMN()-2)/24,5),'ОАО "АТС"'!$A$30:$F$773,6,FALSE())+'ГКТ КБЭ'!$G$6+'ГКТ КБЭ'!$F$9+'ГКТ КБЭ'!$F$10</f>
        <v>1992.7</v>
      </c>
      <c r="N30" s="33" t="n">
        <f aca="false">VLOOKUP($A30+ROUND((COLUMN()-2)/24,5),'ОАО "АТС"'!$A$30:$F$773,6,FALSE())+'ГКТ КБЭ'!$G$6+'ГКТ КБЭ'!$F$9+'ГКТ КБЭ'!$F$10</f>
        <v>2010.74</v>
      </c>
      <c r="O30" s="33" t="n">
        <f aca="false">VLOOKUP($A30+ROUND((COLUMN()-2)/24,5),'ОАО "АТС"'!$A$30:$F$773,6,FALSE())+'ГКТ КБЭ'!$G$6+'ГКТ КБЭ'!$F$9+'ГКТ КБЭ'!$F$10</f>
        <v>2010.64</v>
      </c>
      <c r="P30" s="33" t="n">
        <f aca="false">VLOOKUP($A30+ROUND((COLUMN()-2)/24,5),'ОАО "АТС"'!$A$30:$F$773,6,FALSE())+'ГКТ КБЭ'!$G$6+'ГКТ КБЭ'!$F$9+'ГКТ КБЭ'!$F$10</f>
        <v>2007.42</v>
      </c>
      <c r="Q30" s="33" t="n">
        <f aca="false">VLOOKUP($A30+ROUND((COLUMN()-2)/24,5),'ОАО "АТС"'!$A$30:$F$773,6,FALSE())+'ГКТ КБЭ'!$G$6+'ГКТ КБЭ'!$F$9+'ГКТ КБЭ'!$F$10</f>
        <v>2004.25</v>
      </c>
      <c r="R30" s="33" t="n">
        <f aca="false">VLOOKUP($A30+ROUND((COLUMN()-2)/24,5),'ОАО "АТС"'!$A$30:$F$773,6,FALSE())+'ГКТ КБЭ'!$G$6+'ГКТ КБЭ'!$F$9+'ГКТ КБЭ'!$F$10</f>
        <v>2007.36</v>
      </c>
      <c r="S30" s="33" t="n">
        <f aca="false">VLOOKUP($A30+ROUND((COLUMN()-2)/24,5),'ОАО "АТС"'!$A$30:$F$773,6,FALSE())+'ГКТ КБЭ'!$G$6+'ГКТ КБЭ'!$F$9+'ГКТ КБЭ'!$F$10</f>
        <v>2027.15</v>
      </c>
      <c r="T30" s="33" t="n">
        <f aca="false">VLOOKUP($A30+ROUND((COLUMN()-2)/24,5),'ОАО "АТС"'!$A$30:$F$773,6,FALSE())+'ГКТ КБЭ'!$G$6+'ГКТ КБЭ'!$F$9+'ГКТ КБЭ'!$F$10</f>
        <v>2023.8</v>
      </c>
      <c r="U30" s="33" t="n">
        <f aca="false">VLOOKUP($A30+ROUND((COLUMN()-2)/24,5),'ОАО "АТС"'!$A$30:$F$773,6,FALSE())+'ГКТ КБЭ'!$G$6+'ГКТ КБЭ'!$F$9+'ГКТ КБЭ'!$F$10</f>
        <v>1987.34</v>
      </c>
      <c r="V30" s="33" t="n">
        <f aca="false">VLOOKUP($A30+ROUND((COLUMN()-2)/24,5),'ОАО "АТС"'!$A$30:$F$773,6,FALSE())+'ГКТ КБЭ'!$G$6+'ГКТ КБЭ'!$F$9+'ГКТ КБЭ'!$F$10</f>
        <v>1992.52</v>
      </c>
      <c r="W30" s="33" t="n">
        <f aca="false">VLOOKUP($A30+ROUND((COLUMN()-2)/24,5),'ОАО "АТС"'!$A$30:$F$773,6,FALSE())+'ГКТ КБЭ'!$G$6+'ГКТ КБЭ'!$F$9+'ГКТ КБЭ'!$F$10</f>
        <v>2016.25</v>
      </c>
      <c r="X30" s="33" t="n">
        <f aca="false">VLOOKUP($A30+ROUND((COLUMN()-2)/24,5),'ОАО "АТС"'!$A$30:$F$773,6,FALSE())+'ГКТ КБЭ'!$G$6+'ГКТ КБЭ'!$F$9+'ГКТ КБЭ'!$F$10</f>
        <v>1991.3</v>
      </c>
      <c r="Y30" s="33" t="n">
        <f aca="false">VLOOKUP($A30+ROUND((COLUMN()-2)/24,5),'ОАО "АТС"'!$A$30:$F$773,6,FALSE())+'ГКТ КБЭ'!$G$6+'ГКТ КБЭ'!$F$9+'ГКТ КБЭ'!$F$10</f>
        <v>1985.6</v>
      </c>
    </row>
    <row r="31" customFormat="false" ht="15" hidden="false" customHeight="false" outlineLevel="0" collapsed="false">
      <c r="A31" s="32" t="n">
        <f aca="false">A30+1</f>
        <v>41016</v>
      </c>
      <c r="B31" s="33" t="n">
        <f aca="false">VLOOKUP($A31+ROUND((COLUMN()-2)/24,5),'ОАО "АТС"'!$A$30:$F$773,6,FALSE())+'ГКТ КБЭ'!$G$6+'ГКТ КБЭ'!$F$9+'ГКТ КБЭ'!$F$10</f>
        <v>2016.96</v>
      </c>
      <c r="C31" s="33" t="n">
        <f aca="false">VLOOKUP($A31+ROUND((COLUMN()-2)/24,5),'ОАО "АТС"'!$A$30:$F$773,6,FALSE())+'ГКТ КБЭ'!$G$6+'ГКТ КБЭ'!$F$9+'ГКТ КБЭ'!$F$10</f>
        <v>2044.72</v>
      </c>
      <c r="D31" s="33" t="n">
        <f aca="false">VLOOKUP($A31+ROUND((COLUMN()-2)/24,5),'ОАО "АТС"'!$A$30:$F$773,6,FALSE())+'ГКТ КБЭ'!$G$6+'ГКТ КБЭ'!$F$9+'ГКТ КБЭ'!$F$10</f>
        <v>2062.56</v>
      </c>
      <c r="E31" s="33" t="n">
        <f aca="false">VLOOKUP($A31+ROUND((COLUMN()-2)/24,5),'ОАО "АТС"'!$A$30:$F$773,6,FALSE())+'ГКТ КБЭ'!$G$6+'ГКТ КБЭ'!$F$9+'ГКТ КБЭ'!$F$10</f>
        <v>2071.99</v>
      </c>
      <c r="F31" s="33" t="n">
        <f aca="false">VLOOKUP($A31+ROUND((COLUMN()-2)/24,5),'ОАО "АТС"'!$A$30:$F$773,6,FALSE())+'ГКТ КБЭ'!$G$6+'ГКТ КБЭ'!$F$9+'ГКТ КБЭ'!$F$10</f>
        <v>2063.25</v>
      </c>
      <c r="G31" s="33" t="n">
        <f aca="false">VLOOKUP($A31+ROUND((COLUMN()-2)/24,5),'ОАО "АТС"'!$A$30:$F$773,6,FALSE())+'ГКТ КБЭ'!$G$6+'ГКТ КБЭ'!$F$9+'ГКТ КБЭ'!$F$10</f>
        <v>2034.09</v>
      </c>
      <c r="H31" s="33" t="n">
        <f aca="false">VLOOKUP($A31+ROUND((COLUMN()-2)/24,5),'ОАО "АТС"'!$A$30:$F$773,6,FALSE())+'ГКТ КБЭ'!$G$6+'ГКТ КБЭ'!$F$9+'ГКТ КБЭ'!$F$10</f>
        <v>2004.62</v>
      </c>
      <c r="I31" s="33" t="n">
        <f aca="false">VLOOKUP($A31+ROUND((COLUMN()-2)/24,5),'ОАО "АТС"'!$A$30:$F$773,6,FALSE())+'ГКТ КБЭ'!$G$6+'ГКТ КБЭ'!$F$9+'ГКТ КБЭ'!$F$10</f>
        <v>2066.22</v>
      </c>
      <c r="J31" s="33" t="n">
        <f aca="false">VLOOKUP($A31+ROUND((COLUMN()-2)/24,5),'ОАО "АТС"'!$A$30:$F$773,6,FALSE())+'ГКТ КБЭ'!$G$6+'ГКТ КБЭ'!$F$9+'ГКТ КБЭ'!$F$10</f>
        <v>2015.53</v>
      </c>
      <c r="K31" s="33" t="n">
        <f aca="false">VLOOKUP($A31+ROUND((COLUMN()-2)/24,5),'ОАО "АТС"'!$A$30:$F$773,6,FALSE())+'ГКТ КБЭ'!$G$6+'ГКТ КБЭ'!$F$9+'ГКТ КБЭ'!$F$10</f>
        <v>2034.76</v>
      </c>
      <c r="L31" s="33" t="n">
        <f aca="false">VLOOKUP($A31+ROUND((COLUMN()-2)/24,5),'ОАО "АТС"'!$A$30:$F$773,6,FALSE())+'ГКТ КБЭ'!$G$6+'ГКТ КБЭ'!$F$9+'ГКТ КБЭ'!$F$10</f>
        <v>2035.21</v>
      </c>
      <c r="M31" s="33" t="n">
        <f aca="false">VLOOKUP($A31+ROUND((COLUMN()-2)/24,5),'ОАО "АТС"'!$A$30:$F$773,6,FALSE())+'ГКТ КБЭ'!$G$6+'ГКТ КБЭ'!$F$9+'ГКТ КБЭ'!$F$10</f>
        <v>1991.44</v>
      </c>
      <c r="N31" s="33" t="n">
        <f aca="false">VLOOKUP($A31+ROUND((COLUMN()-2)/24,5),'ОАО "АТС"'!$A$30:$F$773,6,FALSE())+'ГКТ КБЭ'!$G$6+'ГКТ КБЭ'!$F$9+'ГКТ КБЭ'!$F$10</f>
        <v>2009.41</v>
      </c>
      <c r="O31" s="33" t="n">
        <f aca="false">VLOOKUP($A31+ROUND((COLUMN()-2)/24,5),'ОАО "АТС"'!$A$30:$F$773,6,FALSE())+'ГКТ КБЭ'!$G$6+'ГКТ КБЭ'!$F$9+'ГКТ КБЭ'!$F$10</f>
        <v>2009.08</v>
      </c>
      <c r="P31" s="33" t="n">
        <f aca="false">VLOOKUP($A31+ROUND((COLUMN()-2)/24,5),'ОАО "АТС"'!$A$30:$F$773,6,FALSE())+'ГКТ КБЭ'!$G$6+'ГКТ КБЭ'!$F$9+'ГКТ КБЭ'!$F$10</f>
        <v>2005.9</v>
      </c>
      <c r="Q31" s="33" t="n">
        <f aca="false">VLOOKUP($A31+ROUND((COLUMN()-2)/24,5),'ОАО "АТС"'!$A$30:$F$773,6,FALSE())+'ГКТ КБЭ'!$G$6+'ГКТ КБЭ'!$F$9+'ГКТ КБЭ'!$F$10</f>
        <v>2003.18</v>
      </c>
      <c r="R31" s="33" t="n">
        <f aca="false">VLOOKUP($A31+ROUND((COLUMN()-2)/24,5),'ОАО "АТС"'!$A$30:$F$773,6,FALSE())+'ГКТ КБЭ'!$G$6+'ГКТ КБЭ'!$F$9+'ГКТ КБЭ'!$F$10</f>
        <v>2005.99</v>
      </c>
      <c r="S31" s="33" t="n">
        <f aca="false">VLOOKUP($A31+ROUND((COLUMN()-2)/24,5),'ОАО "АТС"'!$A$30:$F$773,6,FALSE())+'ГКТ КБЭ'!$G$6+'ГКТ КБЭ'!$F$9+'ГКТ КБЭ'!$F$10</f>
        <v>2025.61</v>
      </c>
      <c r="T31" s="33" t="n">
        <f aca="false">VLOOKUP($A31+ROUND((COLUMN()-2)/24,5),'ОАО "АТС"'!$A$30:$F$773,6,FALSE())+'ГКТ КБЭ'!$G$6+'ГКТ КБЭ'!$F$9+'ГКТ КБЭ'!$F$10</f>
        <v>2022.19</v>
      </c>
      <c r="U31" s="33" t="n">
        <f aca="false">VLOOKUP($A31+ROUND((COLUMN()-2)/24,5),'ОАО "АТС"'!$A$30:$F$773,6,FALSE())+'ГКТ КБЭ'!$G$6+'ГКТ КБЭ'!$F$9+'ГКТ КБЭ'!$F$10</f>
        <v>1986.03</v>
      </c>
      <c r="V31" s="33" t="n">
        <f aca="false">VLOOKUP($A31+ROUND((COLUMN()-2)/24,5),'ОАО "АТС"'!$A$30:$F$773,6,FALSE())+'ГКТ КБЭ'!$G$6+'ГКТ КБЭ'!$F$9+'ГКТ КБЭ'!$F$10</f>
        <v>1992.34</v>
      </c>
      <c r="W31" s="33" t="n">
        <f aca="false">VLOOKUP($A31+ROUND((COLUMN()-2)/24,5),'ОАО "АТС"'!$A$30:$F$773,6,FALSE())+'ГКТ КБЭ'!$G$6+'ГКТ КБЭ'!$F$9+'ГКТ КБЭ'!$F$10</f>
        <v>2017.66</v>
      </c>
      <c r="X31" s="33" t="n">
        <f aca="false">VLOOKUP($A31+ROUND((COLUMN()-2)/24,5),'ОАО "АТС"'!$A$30:$F$773,6,FALSE())+'ГКТ КБЭ'!$G$6+'ГКТ КБЭ'!$F$9+'ГКТ КБЭ'!$F$10</f>
        <v>1991.29</v>
      </c>
      <c r="Y31" s="33" t="n">
        <f aca="false">VLOOKUP($A31+ROUND((COLUMN()-2)/24,5),'ОАО "АТС"'!$A$30:$F$773,6,FALSE())+'ГКТ КБЭ'!$G$6+'ГКТ КБЭ'!$F$9+'ГКТ КБЭ'!$F$10</f>
        <v>1987.08</v>
      </c>
    </row>
    <row r="32" customFormat="false" ht="15" hidden="false" customHeight="false" outlineLevel="0" collapsed="false">
      <c r="A32" s="32" t="n">
        <f aca="false">A31+1</f>
        <v>41017</v>
      </c>
      <c r="B32" s="33" t="n">
        <f aca="false">VLOOKUP($A32+ROUND((COLUMN()-2)/24,5),'ОАО "АТС"'!$A$30:$F$773,6,FALSE())+'ГКТ КБЭ'!$G$6+'ГКТ КБЭ'!$F$9+'ГКТ КБЭ'!$F$10</f>
        <v>2000.84</v>
      </c>
      <c r="C32" s="33" t="n">
        <f aca="false">VLOOKUP($A32+ROUND((COLUMN()-2)/24,5),'ОАО "АТС"'!$A$30:$F$773,6,FALSE())+'ГКТ КБЭ'!$G$6+'ГКТ КБЭ'!$F$9+'ГКТ КБЭ'!$F$10</f>
        <v>2030.07</v>
      </c>
      <c r="D32" s="33" t="n">
        <f aca="false">VLOOKUP($A32+ROUND((COLUMN()-2)/24,5),'ОАО "АТС"'!$A$30:$F$773,6,FALSE())+'ГКТ КБЭ'!$G$6+'ГКТ КБЭ'!$F$9+'ГКТ КБЭ'!$F$10</f>
        <v>2051.01</v>
      </c>
      <c r="E32" s="33" t="n">
        <f aca="false">VLOOKUP($A32+ROUND((COLUMN()-2)/24,5),'ОАО "АТС"'!$A$30:$F$773,6,FALSE())+'ГКТ КБЭ'!$G$6+'ГКТ КБЭ'!$F$9+'ГКТ КБЭ'!$F$10</f>
        <v>2055.57</v>
      </c>
      <c r="F32" s="33" t="n">
        <f aca="false">VLOOKUP($A32+ROUND((COLUMN()-2)/24,5),'ОАО "АТС"'!$A$30:$F$773,6,FALSE())+'ГКТ КБЭ'!$G$6+'ГКТ КБЭ'!$F$9+'ГКТ КБЭ'!$F$10</f>
        <v>2048.14</v>
      </c>
      <c r="G32" s="33" t="n">
        <f aca="false">VLOOKUP($A32+ROUND((COLUMN()-2)/24,5),'ОАО "АТС"'!$A$30:$F$773,6,FALSE())+'ГКТ КБЭ'!$G$6+'ГКТ КБЭ'!$F$9+'ГКТ КБЭ'!$F$10</f>
        <v>2019.48</v>
      </c>
      <c r="H32" s="33" t="n">
        <f aca="false">VLOOKUP($A32+ROUND((COLUMN()-2)/24,5),'ОАО "АТС"'!$A$30:$F$773,6,FALSE())+'ГКТ КБЭ'!$G$6+'ГКТ КБЭ'!$F$9+'ГКТ КБЭ'!$F$10</f>
        <v>1995.35</v>
      </c>
      <c r="I32" s="33" t="n">
        <f aca="false">VLOOKUP($A32+ROUND((COLUMN()-2)/24,5),'ОАО "АТС"'!$A$30:$F$773,6,FALSE())+'ГКТ КБЭ'!$G$6+'ГКТ КБЭ'!$F$9+'ГКТ КБЭ'!$F$10</f>
        <v>2084.52</v>
      </c>
      <c r="J32" s="33" t="n">
        <f aca="false">VLOOKUP($A32+ROUND((COLUMN()-2)/24,5),'ОАО "АТС"'!$A$30:$F$773,6,FALSE())+'ГКТ КБЭ'!$G$6+'ГКТ КБЭ'!$F$9+'ГКТ КБЭ'!$F$10</f>
        <v>2022.53</v>
      </c>
      <c r="K32" s="33" t="n">
        <f aca="false">VLOOKUP($A32+ROUND((COLUMN()-2)/24,5),'ОАО "АТС"'!$A$30:$F$773,6,FALSE())+'ГКТ КБЭ'!$G$6+'ГКТ КБЭ'!$F$9+'ГКТ КБЭ'!$F$10</f>
        <v>2047.26</v>
      </c>
      <c r="L32" s="33" t="n">
        <f aca="false">VLOOKUP($A32+ROUND((COLUMN()-2)/24,5),'ОАО "АТС"'!$A$30:$F$773,6,FALSE())+'ГКТ КБЭ'!$G$6+'ГКТ КБЭ'!$F$9+'ГКТ КБЭ'!$F$10</f>
        <v>2047.17</v>
      </c>
      <c r="M32" s="33" t="n">
        <f aca="false">VLOOKUP($A32+ROUND((COLUMN()-2)/24,5),'ОАО "АТС"'!$A$30:$F$773,6,FALSE())+'ГКТ КБЭ'!$G$6+'ГКТ КБЭ'!$F$9+'ГКТ КБЭ'!$F$10</f>
        <v>2003.23</v>
      </c>
      <c r="N32" s="33" t="n">
        <f aca="false">VLOOKUP($A32+ROUND((COLUMN()-2)/24,5),'ОАО "АТС"'!$A$30:$F$773,6,FALSE())+'ГКТ КБЭ'!$G$6+'ГКТ КБЭ'!$F$9+'ГКТ КБЭ'!$F$10</f>
        <v>2018.97</v>
      </c>
      <c r="O32" s="33" t="n">
        <f aca="false">VLOOKUP($A32+ROUND((COLUMN()-2)/24,5),'ОАО "АТС"'!$A$30:$F$773,6,FALSE())+'ГКТ КБЭ'!$G$6+'ГКТ КБЭ'!$F$9+'ГКТ КБЭ'!$F$10</f>
        <v>2018.98</v>
      </c>
      <c r="P32" s="33" t="n">
        <f aca="false">VLOOKUP($A32+ROUND((COLUMN()-2)/24,5),'ОАО "АТС"'!$A$30:$F$773,6,FALSE())+'ГКТ КБЭ'!$G$6+'ГКТ КБЭ'!$F$9+'ГКТ КБЭ'!$F$10</f>
        <v>2002.94</v>
      </c>
      <c r="Q32" s="33" t="n">
        <f aca="false">VLOOKUP($A32+ROUND((COLUMN()-2)/24,5),'ОАО "АТС"'!$A$30:$F$773,6,FALSE())+'ГКТ КБЭ'!$G$6+'ГКТ КБЭ'!$F$9+'ГКТ КБЭ'!$F$10</f>
        <v>2015.5</v>
      </c>
      <c r="R32" s="33" t="n">
        <f aca="false">VLOOKUP($A32+ROUND((COLUMN()-2)/24,5),'ОАО "АТС"'!$A$30:$F$773,6,FALSE())+'ГКТ КБЭ'!$G$6+'ГКТ КБЭ'!$F$9+'ГКТ КБЭ'!$F$10</f>
        <v>2009.07</v>
      </c>
      <c r="S32" s="33" t="n">
        <f aca="false">VLOOKUP($A32+ROUND((COLUMN()-2)/24,5),'ОАО "АТС"'!$A$30:$F$773,6,FALSE())+'ГКТ КБЭ'!$G$6+'ГКТ КБЭ'!$F$9+'ГКТ КБЭ'!$F$10</f>
        <v>2039.72</v>
      </c>
      <c r="T32" s="33" t="n">
        <f aca="false">VLOOKUP($A32+ROUND((COLUMN()-2)/24,5),'ОАО "АТС"'!$A$30:$F$773,6,FALSE())+'ГКТ КБЭ'!$G$6+'ГКТ КБЭ'!$F$9+'ГКТ КБЭ'!$F$10</f>
        <v>2039.75</v>
      </c>
      <c r="U32" s="33" t="n">
        <f aca="false">VLOOKUP($A32+ROUND((COLUMN()-2)/24,5),'ОАО "АТС"'!$A$30:$F$773,6,FALSE())+'ГКТ КБЭ'!$G$6+'ГКТ КБЭ'!$F$9+'ГКТ КБЭ'!$F$10</f>
        <v>2000.71</v>
      </c>
      <c r="V32" s="33" t="n">
        <f aca="false">VLOOKUP($A32+ROUND((COLUMN()-2)/24,5),'ОАО "АТС"'!$A$30:$F$773,6,FALSE())+'ГКТ КБЭ'!$G$6+'ГКТ КБЭ'!$F$9+'ГКТ КБЭ'!$F$10</f>
        <v>1993.94</v>
      </c>
      <c r="W32" s="33" t="n">
        <f aca="false">VLOOKUP($A32+ROUND((COLUMN()-2)/24,5),'ОАО "АТС"'!$A$30:$F$773,6,FALSE())+'ГКТ КБЭ'!$G$6+'ГКТ КБЭ'!$F$9+'ГКТ КБЭ'!$F$10</f>
        <v>2002.85</v>
      </c>
      <c r="X32" s="33" t="n">
        <f aca="false">VLOOKUP($A32+ROUND((COLUMN()-2)/24,5),'ОАО "АТС"'!$A$30:$F$773,6,FALSE())+'ГКТ КБЭ'!$G$6+'ГКТ КБЭ'!$F$9+'ГКТ КБЭ'!$F$10</f>
        <v>1992.02</v>
      </c>
      <c r="Y32" s="33" t="n">
        <f aca="false">VLOOKUP($A32+ROUND((COLUMN()-2)/24,5),'ОАО "АТС"'!$A$30:$F$773,6,FALSE())+'ГКТ КБЭ'!$G$6+'ГКТ КБЭ'!$F$9+'ГКТ КБЭ'!$F$10</f>
        <v>1989.41</v>
      </c>
    </row>
    <row r="33" customFormat="false" ht="15" hidden="false" customHeight="false" outlineLevel="0" collapsed="false">
      <c r="A33" s="32" t="n">
        <f aca="false">A32+1</f>
        <v>41018</v>
      </c>
      <c r="B33" s="33" t="n">
        <f aca="false">VLOOKUP($A33+ROUND((COLUMN()-2)/24,5),'ОАО "АТС"'!$A$30:$F$773,6,FALSE())+'ГКТ КБЭ'!$G$6+'ГКТ КБЭ'!$F$9+'ГКТ КБЭ'!$F$10</f>
        <v>1994.96</v>
      </c>
      <c r="C33" s="33" t="n">
        <f aca="false">VLOOKUP($A33+ROUND((COLUMN()-2)/24,5),'ОАО "АТС"'!$A$30:$F$773,6,FALSE())+'ГКТ КБЭ'!$G$6+'ГКТ КБЭ'!$F$9+'ГКТ КБЭ'!$F$10</f>
        <v>2030.68</v>
      </c>
      <c r="D33" s="33" t="n">
        <f aca="false">VLOOKUP($A33+ROUND((COLUMN()-2)/24,5),'ОАО "АТС"'!$A$30:$F$773,6,FALSE())+'ГКТ КБЭ'!$G$6+'ГКТ КБЭ'!$F$9+'ГКТ КБЭ'!$F$10</f>
        <v>2047.06</v>
      </c>
      <c r="E33" s="33" t="n">
        <f aca="false">VLOOKUP($A33+ROUND((COLUMN()-2)/24,5),'ОАО "АТС"'!$A$30:$F$773,6,FALSE())+'ГКТ КБЭ'!$G$6+'ГКТ КБЭ'!$F$9+'ГКТ КБЭ'!$F$10</f>
        <v>2052.66</v>
      </c>
      <c r="F33" s="33" t="n">
        <f aca="false">VLOOKUP($A33+ROUND((COLUMN()-2)/24,5),'ОАО "АТС"'!$A$30:$F$773,6,FALSE())+'ГКТ КБЭ'!$G$6+'ГКТ КБЭ'!$F$9+'ГКТ КБЭ'!$F$10</f>
        <v>2048.71</v>
      </c>
      <c r="G33" s="33" t="n">
        <f aca="false">VLOOKUP($A33+ROUND((COLUMN()-2)/24,5),'ОАО "АТС"'!$A$30:$F$773,6,FALSE())+'ГКТ КБЭ'!$G$6+'ГКТ КБЭ'!$F$9+'ГКТ КБЭ'!$F$10</f>
        <v>2013.26</v>
      </c>
      <c r="H33" s="33" t="n">
        <f aca="false">VLOOKUP($A33+ROUND((COLUMN()-2)/24,5),'ОАО "АТС"'!$A$30:$F$773,6,FALSE())+'ГКТ КБЭ'!$G$6+'ГКТ КБЭ'!$F$9+'ГКТ КБЭ'!$F$10</f>
        <v>1986.51</v>
      </c>
      <c r="I33" s="33" t="n">
        <f aca="false">VLOOKUP($A33+ROUND((COLUMN()-2)/24,5),'ОАО "АТС"'!$A$30:$F$773,6,FALSE())+'ГКТ КБЭ'!$G$6+'ГКТ КБЭ'!$F$9+'ГКТ КБЭ'!$F$10</f>
        <v>2075.42</v>
      </c>
      <c r="J33" s="33" t="n">
        <f aca="false">VLOOKUP($A33+ROUND((COLUMN()-2)/24,5),'ОАО "АТС"'!$A$30:$F$773,6,FALSE())+'ГКТ КБЭ'!$G$6+'ГКТ КБЭ'!$F$9+'ГКТ КБЭ'!$F$10</f>
        <v>2015.82</v>
      </c>
      <c r="K33" s="33" t="n">
        <f aca="false">VLOOKUP($A33+ROUND((COLUMN()-2)/24,5),'ОАО "АТС"'!$A$30:$F$773,6,FALSE())+'ГКТ КБЭ'!$G$6+'ГКТ КБЭ'!$F$9+'ГКТ КБЭ'!$F$10</f>
        <v>2039.21</v>
      </c>
      <c r="L33" s="33" t="n">
        <f aca="false">VLOOKUP($A33+ROUND((COLUMN()-2)/24,5),'ОАО "АТС"'!$A$30:$F$773,6,FALSE())+'ГКТ КБЭ'!$G$6+'ГКТ КБЭ'!$F$9+'ГКТ КБЭ'!$F$10</f>
        <v>2035.1</v>
      </c>
      <c r="M33" s="33" t="n">
        <f aca="false">VLOOKUP($A33+ROUND((COLUMN()-2)/24,5),'ОАО "АТС"'!$A$30:$F$773,6,FALSE())+'ГКТ КБЭ'!$G$6+'ГКТ КБЭ'!$F$9+'ГКТ КБЭ'!$F$10</f>
        <v>1997.31</v>
      </c>
      <c r="N33" s="33" t="n">
        <f aca="false">VLOOKUP($A33+ROUND((COLUMN()-2)/24,5),'ОАО "АТС"'!$A$30:$F$773,6,FALSE())+'ГКТ КБЭ'!$G$6+'ГКТ КБЭ'!$F$9+'ГКТ КБЭ'!$F$10</f>
        <v>2012.61</v>
      </c>
      <c r="O33" s="33" t="n">
        <f aca="false">VLOOKUP($A33+ROUND((COLUMN()-2)/24,5),'ОАО "АТС"'!$A$30:$F$773,6,FALSE())+'ГКТ КБЭ'!$G$6+'ГКТ КБЭ'!$F$9+'ГКТ КБЭ'!$F$10</f>
        <v>2012.47</v>
      </c>
      <c r="P33" s="33" t="n">
        <f aca="false">VLOOKUP($A33+ROUND((COLUMN()-2)/24,5),'ОАО "АТС"'!$A$30:$F$773,6,FALSE())+'ГКТ КБЭ'!$G$6+'ГКТ КБЭ'!$F$9+'ГКТ КБЭ'!$F$10</f>
        <v>2003.04</v>
      </c>
      <c r="Q33" s="33" t="n">
        <f aca="false">VLOOKUP($A33+ROUND((COLUMN()-2)/24,5),'ОАО "АТС"'!$A$30:$F$773,6,FALSE())+'ГКТ КБЭ'!$G$6+'ГКТ КБЭ'!$F$9+'ГКТ КБЭ'!$F$10</f>
        <v>2009.23</v>
      </c>
      <c r="R33" s="33" t="n">
        <f aca="false">VLOOKUP($A33+ROUND((COLUMN()-2)/24,5),'ОАО "АТС"'!$A$30:$F$773,6,FALSE())+'ГКТ КБЭ'!$G$6+'ГКТ КБЭ'!$F$9+'ГКТ КБЭ'!$F$10</f>
        <v>2009.14</v>
      </c>
      <c r="S33" s="33" t="n">
        <f aca="false">VLOOKUP($A33+ROUND((COLUMN()-2)/24,5),'ОАО "АТС"'!$A$30:$F$773,6,FALSE())+'ГКТ КБЭ'!$G$6+'ГКТ КБЭ'!$F$9+'ГКТ КБЭ'!$F$10</f>
        <v>2036.15</v>
      </c>
      <c r="T33" s="33" t="n">
        <f aca="false">VLOOKUP($A33+ROUND((COLUMN()-2)/24,5),'ОАО "АТС"'!$A$30:$F$773,6,FALSE())+'ГКТ КБЭ'!$G$6+'ГКТ КБЭ'!$F$9+'ГКТ КБЭ'!$F$10</f>
        <v>2029.39</v>
      </c>
      <c r="U33" s="33" t="n">
        <f aca="false">VLOOKUP($A33+ROUND((COLUMN()-2)/24,5),'ОАО "АТС"'!$A$30:$F$773,6,FALSE())+'ГКТ КБЭ'!$G$6+'ГКТ КБЭ'!$F$9+'ГКТ КБЭ'!$F$10</f>
        <v>1994.74</v>
      </c>
      <c r="V33" s="33" t="n">
        <f aca="false">VLOOKUP($A33+ROUND((COLUMN()-2)/24,5),'ОАО "АТС"'!$A$30:$F$773,6,FALSE())+'ГКТ КБЭ'!$G$6+'ГКТ КБЭ'!$F$9+'ГКТ КБЭ'!$F$10</f>
        <v>1995.14</v>
      </c>
      <c r="W33" s="33" t="n">
        <f aca="false">VLOOKUP($A33+ROUND((COLUMN()-2)/24,5),'ОАО "АТС"'!$A$30:$F$773,6,FALSE())+'ГКТ КБЭ'!$G$6+'ГКТ КБЭ'!$F$9+'ГКТ КБЭ'!$F$10</f>
        <v>2003.98</v>
      </c>
      <c r="X33" s="33" t="n">
        <f aca="false">VLOOKUP($A33+ROUND((COLUMN()-2)/24,5),'ОАО "АТС"'!$A$30:$F$773,6,FALSE())+'ГКТ КБЭ'!$G$6+'ГКТ КБЭ'!$F$9+'ГКТ КБЭ'!$F$10</f>
        <v>1990.86</v>
      </c>
      <c r="Y33" s="33" t="n">
        <f aca="false">VLOOKUP($A33+ROUND((COLUMN()-2)/24,5),'ОАО "АТС"'!$A$30:$F$773,6,FALSE())+'ГКТ КБЭ'!$G$6+'ГКТ КБЭ'!$F$9+'ГКТ КБЭ'!$F$10</f>
        <v>1987.03</v>
      </c>
    </row>
    <row r="34" customFormat="false" ht="15" hidden="false" customHeight="false" outlineLevel="0" collapsed="false">
      <c r="A34" s="32" t="n">
        <f aca="false">A33+1</f>
        <v>41019</v>
      </c>
      <c r="B34" s="33" t="n">
        <f aca="false">VLOOKUP($A34+ROUND((COLUMN()-2)/24,5),'ОАО "АТС"'!$A$30:$F$773,6,FALSE())+'ГКТ КБЭ'!$G$6+'ГКТ КБЭ'!$F$9+'ГКТ КБЭ'!$F$10</f>
        <v>2012.93</v>
      </c>
      <c r="C34" s="33" t="n">
        <f aca="false">VLOOKUP($A34+ROUND((COLUMN()-2)/24,5),'ОАО "АТС"'!$A$30:$F$773,6,FALSE())+'ГКТ КБЭ'!$G$6+'ГКТ КБЭ'!$F$9+'ГКТ КБЭ'!$F$10</f>
        <v>2052.79</v>
      </c>
      <c r="D34" s="33" t="n">
        <f aca="false">VLOOKUP($A34+ROUND((COLUMN()-2)/24,5),'ОАО "АТС"'!$A$30:$F$773,6,FALSE())+'ГКТ КБЭ'!$G$6+'ГКТ КБЭ'!$F$9+'ГКТ КБЭ'!$F$10</f>
        <v>2057.21</v>
      </c>
      <c r="E34" s="33" t="n">
        <f aca="false">VLOOKUP($A34+ROUND((COLUMN()-2)/24,5),'ОАО "АТС"'!$A$30:$F$773,6,FALSE())+'ГКТ КБЭ'!$G$6+'ГКТ КБЭ'!$F$9+'ГКТ КБЭ'!$F$10</f>
        <v>2066.46</v>
      </c>
      <c r="F34" s="33" t="n">
        <f aca="false">VLOOKUP($A34+ROUND((COLUMN()-2)/24,5),'ОАО "АТС"'!$A$30:$F$773,6,FALSE())+'ГКТ КБЭ'!$G$6+'ГКТ КБЭ'!$F$9+'ГКТ КБЭ'!$F$10</f>
        <v>2057.79</v>
      </c>
      <c r="G34" s="33" t="n">
        <f aca="false">VLOOKUP($A34+ROUND((COLUMN()-2)/24,5),'ОАО "АТС"'!$A$30:$F$773,6,FALSE())+'ГКТ КБЭ'!$G$6+'ГКТ КБЭ'!$F$9+'ГКТ КБЭ'!$F$10</f>
        <v>2028.61</v>
      </c>
      <c r="H34" s="33" t="n">
        <f aca="false">VLOOKUP($A34+ROUND((COLUMN()-2)/24,5),'ОАО "АТС"'!$A$30:$F$773,6,FALSE())+'ГКТ КБЭ'!$G$6+'ГКТ КБЭ'!$F$9+'ГКТ КБЭ'!$F$10</f>
        <v>1993.04</v>
      </c>
      <c r="I34" s="33" t="n">
        <f aca="false">VLOOKUP($A34+ROUND((COLUMN()-2)/24,5),'ОАО "АТС"'!$A$30:$F$773,6,FALSE())+'ГКТ КБЭ'!$G$6+'ГКТ КБЭ'!$F$9+'ГКТ КБЭ'!$F$10</f>
        <v>2094.05</v>
      </c>
      <c r="J34" s="33" t="n">
        <f aca="false">VLOOKUP($A34+ROUND((COLUMN()-2)/24,5),'ОАО "АТС"'!$A$30:$F$773,6,FALSE())+'ГКТ КБЭ'!$G$6+'ГКТ КБЭ'!$F$9+'ГКТ КБЭ'!$F$10</f>
        <v>2026.82</v>
      </c>
      <c r="K34" s="33" t="n">
        <f aca="false">VLOOKUP($A34+ROUND((COLUMN()-2)/24,5),'ОАО "АТС"'!$A$30:$F$773,6,FALSE())+'ГКТ КБЭ'!$G$6+'ГКТ КБЭ'!$F$9+'ГКТ КБЭ'!$F$10</f>
        <v>2048.75</v>
      </c>
      <c r="L34" s="33" t="n">
        <f aca="false">VLOOKUP($A34+ROUND((COLUMN()-2)/24,5),'ОАО "АТС"'!$A$30:$F$773,6,FALSE())+'ГКТ КБЭ'!$G$6+'ГКТ КБЭ'!$F$9+'ГКТ КБЭ'!$F$10</f>
        <v>2036.32</v>
      </c>
      <c r="M34" s="33" t="n">
        <f aca="false">VLOOKUP($A34+ROUND((COLUMN()-2)/24,5),'ОАО "АТС"'!$A$30:$F$773,6,FALSE())+'ГКТ КБЭ'!$G$6+'ГКТ КБЭ'!$F$9+'ГКТ КБЭ'!$F$10</f>
        <v>1998.12</v>
      </c>
      <c r="N34" s="33" t="n">
        <f aca="false">VLOOKUP($A34+ROUND((COLUMN()-2)/24,5),'ОАО "АТС"'!$A$30:$F$773,6,FALSE())+'ГКТ КБЭ'!$G$6+'ГКТ КБЭ'!$F$9+'ГКТ КБЭ'!$F$10</f>
        <v>2013.26</v>
      </c>
      <c r="O34" s="33" t="n">
        <f aca="false">VLOOKUP($A34+ROUND((COLUMN()-2)/24,5),'ОАО "АТС"'!$A$30:$F$773,6,FALSE())+'ГКТ КБЭ'!$G$6+'ГКТ КБЭ'!$F$9+'ГКТ КБЭ'!$F$10</f>
        <v>2013.12</v>
      </c>
      <c r="P34" s="33" t="n">
        <f aca="false">VLOOKUP($A34+ROUND((COLUMN()-2)/24,5),'ОАО "АТС"'!$A$30:$F$773,6,FALSE())+'ГКТ КБЭ'!$G$6+'ГКТ КБЭ'!$F$9+'ГКТ КБЭ'!$F$10</f>
        <v>2009.97</v>
      </c>
      <c r="Q34" s="33" t="n">
        <f aca="false">VLOOKUP($A34+ROUND((COLUMN()-2)/24,5),'ОАО "АТС"'!$A$30:$F$773,6,FALSE())+'ГКТ КБЭ'!$G$6+'ГКТ КБЭ'!$F$9+'ГКТ КБЭ'!$F$10</f>
        <v>2016.47</v>
      </c>
      <c r="R34" s="33" t="n">
        <f aca="false">VLOOKUP($A34+ROUND((COLUMN()-2)/24,5),'ОАО "АТС"'!$A$30:$F$773,6,FALSE())+'ГКТ КБЭ'!$G$6+'ГКТ КБЭ'!$F$9+'ГКТ КБЭ'!$F$10</f>
        <v>2019.95</v>
      </c>
      <c r="S34" s="33" t="n">
        <f aca="false">VLOOKUP($A34+ROUND((COLUMN()-2)/24,5),'ОАО "АТС"'!$A$30:$F$773,6,FALSE())+'ГКТ КБЭ'!$G$6+'ГКТ КБЭ'!$F$9+'ГКТ КБЭ'!$F$10</f>
        <v>2037.22</v>
      </c>
      <c r="T34" s="33" t="n">
        <f aca="false">VLOOKUP($A34+ROUND((COLUMN()-2)/24,5),'ОАО "АТС"'!$A$30:$F$773,6,FALSE())+'ГКТ КБЭ'!$G$6+'ГКТ КБЭ'!$F$9+'ГКТ КБЭ'!$F$10</f>
        <v>2029.63</v>
      </c>
      <c r="U34" s="33" t="n">
        <f aca="false">VLOOKUP($A34+ROUND((COLUMN()-2)/24,5),'ОАО "АТС"'!$A$30:$F$773,6,FALSE())+'ГКТ КБЭ'!$G$6+'ГКТ КБЭ'!$F$9+'ГКТ КБЭ'!$F$10</f>
        <v>1997.46</v>
      </c>
      <c r="V34" s="33" t="n">
        <f aca="false">VLOOKUP($A34+ROUND((COLUMN()-2)/24,5),'ОАО "АТС"'!$A$30:$F$773,6,FALSE())+'ГКТ КБЭ'!$G$6+'ГКТ КБЭ'!$F$9+'ГКТ КБЭ'!$F$10</f>
        <v>1993.24</v>
      </c>
      <c r="W34" s="33" t="n">
        <f aca="false">VLOOKUP($A34+ROUND((COLUMN()-2)/24,5),'ОАО "АТС"'!$A$30:$F$773,6,FALSE())+'ГКТ КБЭ'!$G$6+'ГКТ КБЭ'!$F$9+'ГКТ КБЭ'!$F$10</f>
        <v>2002.99</v>
      </c>
      <c r="X34" s="33" t="n">
        <f aca="false">VLOOKUP($A34+ROUND((COLUMN()-2)/24,5),'ОАО "АТС"'!$A$30:$F$773,6,FALSE())+'ГКТ КБЭ'!$G$6+'ГКТ КБЭ'!$F$9+'ГКТ КБЭ'!$F$10</f>
        <v>1991.82</v>
      </c>
      <c r="Y34" s="33" t="n">
        <f aca="false">VLOOKUP($A34+ROUND((COLUMN()-2)/24,5),'ОАО "АТС"'!$A$30:$F$773,6,FALSE())+'ГКТ КБЭ'!$G$6+'ГКТ КБЭ'!$F$9+'ГКТ КБЭ'!$F$10</f>
        <v>1988.24</v>
      </c>
    </row>
    <row r="35" customFormat="false" ht="15" hidden="false" customHeight="false" outlineLevel="0" collapsed="false">
      <c r="A35" s="32" t="n">
        <f aca="false">A34+1</f>
        <v>41020</v>
      </c>
      <c r="B35" s="33" t="n">
        <f aca="false">VLOOKUP($A35+ROUND((COLUMN()-2)/24,5),'ОАО "АТС"'!$A$30:$F$773,6,FALSE())+'ГКТ КБЭ'!$G$6+'ГКТ КБЭ'!$F$9+'ГКТ КБЭ'!$F$10</f>
        <v>1975.4</v>
      </c>
      <c r="C35" s="33" t="n">
        <f aca="false">VLOOKUP($A35+ROUND((COLUMN()-2)/24,5),'ОАО "АТС"'!$A$30:$F$773,6,FALSE())+'ГКТ КБЭ'!$G$6+'ГКТ КБЭ'!$F$9+'ГКТ КБЭ'!$F$10</f>
        <v>2017.1</v>
      </c>
      <c r="D35" s="33" t="n">
        <f aca="false">VLOOKUP($A35+ROUND((COLUMN()-2)/24,5),'ОАО "АТС"'!$A$30:$F$773,6,FALSE())+'ГКТ КБЭ'!$G$6+'ГКТ КБЭ'!$F$9+'ГКТ КБЭ'!$F$10</f>
        <v>2046.68</v>
      </c>
      <c r="E35" s="33" t="n">
        <f aca="false">VLOOKUP($A35+ROUND((COLUMN()-2)/24,5),'ОАО "АТС"'!$A$30:$F$773,6,FALSE())+'ГКТ КБЭ'!$G$6+'ГКТ КБЭ'!$F$9+'ГКТ КБЭ'!$F$10</f>
        <v>2051.18</v>
      </c>
      <c r="F35" s="33" t="n">
        <f aca="false">VLOOKUP($A35+ROUND((COLUMN()-2)/24,5),'ОАО "АТС"'!$A$30:$F$773,6,FALSE())+'ГКТ КБЭ'!$G$6+'ГКТ КБЭ'!$F$9+'ГКТ КБЭ'!$F$10</f>
        <v>2042.62</v>
      </c>
      <c r="G35" s="33" t="n">
        <f aca="false">VLOOKUP($A35+ROUND((COLUMN()-2)/24,5),'ОАО "АТС"'!$A$30:$F$773,6,FALSE())+'ГКТ КБЭ'!$G$6+'ГКТ КБЭ'!$F$9+'ГКТ КБЭ'!$F$10</f>
        <v>2021.56</v>
      </c>
      <c r="H35" s="33" t="n">
        <f aca="false">VLOOKUP($A35+ROUND((COLUMN()-2)/24,5),'ОАО "АТС"'!$A$30:$F$773,6,FALSE())+'ГКТ КБЭ'!$G$6+'ГКТ КБЭ'!$F$9+'ГКТ КБЭ'!$F$10</f>
        <v>2006.25</v>
      </c>
      <c r="I35" s="33" t="n">
        <f aca="false">VLOOKUP($A35+ROUND((COLUMN()-2)/24,5),'ОАО "АТС"'!$A$30:$F$773,6,FALSE())+'ГКТ КБЭ'!$G$6+'ГКТ КБЭ'!$F$9+'ГКТ КБЭ'!$F$10</f>
        <v>1974.8</v>
      </c>
      <c r="J35" s="33" t="n">
        <f aca="false">VLOOKUP($A35+ROUND((COLUMN()-2)/24,5),'ОАО "АТС"'!$A$30:$F$773,6,FALSE())+'ГКТ КБЭ'!$G$6+'ГКТ КБЭ'!$F$9+'ГКТ КБЭ'!$F$10</f>
        <v>2056.08</v>
      </c>
      <c r="K35" s="33" t="n">
        <f aca="false">VLOOKUP($A35+ROUND((COLUMN()-2)/24,5),'ОАО "АТС"'!$A$30:$F$773,6,FALSE())+'ГКТ КБЭ'!$G$6+'ГКТ КБЭ'!$F$9+'ГКТ КБЭ'!$F$10</f>
        <v>2023.96</v>
      </c>
      <c r="L35" s="33" t="n">
        <f aca="false">VLOOKUP($A35+ROUND((COLUMN()-2)/24,5),'ОАО "АТС"'!$A$30:$F$773,6,FALSE())+'ГКТ КБЭ'!$G$6+'ГКТ КБЭ'!$F$9+'ГКТ КБЭ'!$F$10</f>
        <v>2007.64</v>
      </c>
      <c r="M35" s="33" t="n">
        <f aca="false">VLOOKUP($A35+ROUND((COLUMN()-2)/24,5),'ОАО "АТС"'!$A$30:$F$773,6,FALSE())+'ГКТ КБЭ'!$G$6+'ГКТ КБЭ'!$F$9+'ГКТ КБЭ'!$F$10</f>
        <v>2023.59</v>
      </c>
      <c r="N35" s="33" t="n">
        <f aca="false">VLOOKUP($A35+ROUND((COLUMN()-2)/24,5),'ОАО "АТС"'!$A$30:$F$773,6,FALSE())+'ГКТ КБЭ'!$G$6+'ГКТ КБЭ'!$F$9+'ГКТ КБЭ'!$F$10</f>
        <v>2045.98</v>
      </c>
      <c r="O35" s="33" t="n">
        <f aca="false">VLOOKUP($A35+ROUND((COLUMN()-2)/24,5),'ОАО "АТС"'!$A$30:$F$773,6,FALSE())+'ГКТ КБЭ'!$G$6+'ГКТ КБЭ'!$F$9+'ГКТ КБЭ'!$F$10</f>
        <v>2050.7</v>
      </c>
      <c r="P35" s="33" t="n">
        <f aca="false">VLOOKUP($A35+ROUND((COLUMN()-2)/24,5),'ОАО "АТС"'!$A$30:$F$773,6,FALSE())+'ГКТ КБЭ'!$G$6+'ГКТ КБЭ'!$F$9+'ГКТ КБЭ'!$F$10</f>
        <v>2060.66</v>
      </c>
      <c r="Q35" s="33" t="n">
        <f aca="false">VLOOKUP($A35+ROUND((COLUMN()-2)/24,5),'ОАО "АТС"'!$A$30:$F$773,6,FALSE())+'ГКТ КБЭ'!$G$6+'ГКТ КБЭ'!$F$9+'ГКТ КБЭ'!$F$10</f>
        <v>2060.64</v>
      </c>
      <c r="R35" s="33" t="n">
        <f aca="false">VLOOKUP($A35+ROUND((COLUMN()-2)/24,5),'ОАО "АТС"'!$A$30:$F$773,6,FALSE())+'ГКТ КБЭ'!$G$6+'ГКТ КБЭ'!$F$9+'ГКТ КБЭ'!$F$10</f>
        <v>2046.02</v>
      </c>
      <c r="S35" s="33" t="n">
        <f aca="false">VLOOKUP($A35+ROUND((COLUMN()-2)/24,5),'ОАО "АТС"'!$A$30:$F$773,6,FALSE())+'ГКТ КБЭ'!$G$6+'ГКТ КБЭ'!$F$9+'ГКТ КБЭ'!$F$10</f>
        <v>2076.17</v>
      </c>
      <c r="T35" s="33" t="n">
        <f aca="false">VLOOKUP($A35+ROUND((COLUMN()-2)/24,5),'ОАО "АТС"'!$A$30:$F$773,6,FALSE())+'ГКТ КБЭ'!$G$6+'ГКТ КБЭ'!$F$9+'ГКТ КБЭ'!$F$10</f>
        <v>2065.65</v>
      </c>
      <c r="U35" s="33" t="n">
        <f aca="false">VLOOKUP($A35+ROUND((COLUMN()-2)/24,5),'ОАО "АТС"'!$A$30:$F$773,6,FALSE())+'ГКТ КБЭ'!$G$6+'ГКТ КБЭ'!$F$9+'ГКТ КБЭ'!$F$10</f>
        <v>2011.96</v>
      </c>
      <c r="V35" s="33" t="n">
        <f aca="false">VLOOKUP($A35+ROUND((COLUMN()-2)/24,5),'ОАО "АТС"'!$A$30:$F$773,6,FALSE())+'ГКТ КБЭ'!$G$6+'ГКТ КБЭ'!$F$9+'ГКТ КБЭ'!$F$10</f>
        <v>2003.95</v>
      </c>
      <c r="W35" s="33" t="n">
        <f aca="false">VLOOKUP($A35+ROUND((COLUMN()-2)/24,5),'ОАО "АТС"'!$A$30:$F$773,6,FALSE())+'ГКТ КБЭ'!$G$6+'ГКТ КБЭ'!$F$9+'ГКТ КБЭ'!$F$10</f>
        <v>2032.13</v>
      </c>
      <c r="X35" s="33" t="n">
        <f aca="false">VLOOKUP($A35+ROUND((COLUMN()-2)/24,5),'ОАО "АТС"'!$A$30:$F$773,6,FALSE())+'ГКТ КБЭ'!$G$6+'ГКТ КБЭ'!$F$9+'ГКТ КБЭ'!$F$10</f>
        <v>2011.03</v>
      </c>
      <c r="Y35" s="33" t="n">
        <f aca="false">VLOOKUP($A35+ROUND((COLUMN()-2)/24,5),'ОАО "АТС"'!$A$30:$F$773,6,FALSE())+'ГКТ КБЭ'!$G$6+'ГКТ КБЭ'!$F$9+'ГКТ КБЭ'!$F$10</f>
        <v>2002.95</v>
      </c>
    </row>
    <row r="36" customFormat="false" ht="15" hidden="false" customHeight="false" outlineLevel="0" collapsed="false">
      <c r="A36" s="32" t="n">
        <f aca="false">A35+1</f>
        <v>41021</v>
      </c>
      <c r="B36" s="33" t="n">
        <f aca="false">VLOOKUP($A36+ROUND((COLUMN()-2)/24,5),'ОАО "АТС"'!$A$30:$F$773,6,FALSE())+'ГКТ КБЭ'!$G$6+'ГКТ КБЭ'!$F$9+'ГКТ КБЭ'!$F$10</f>
        <v>1977.99</v>
      </c>
      <c r="C36" s="33" t="n">
        <f aca="false">VLOOKUP($A36+ROUND((COLUMN()-2)/24,5),'ОАО "АТС"'!$A$30:$F$773,6,FALSE())+'ГКТ КБЭ'!$G$6+'ГКТ КБЭ'!$F$9+'ГКТ КБЭ'!$F$10</f>
        <v>2024.58</v>
      </c>
      <c r="D36" s="33" t="n">
        <f aca="false">VLOOKUP($A36+ROUND((COLUMN()-2)/24,5),'ОАО "АТС"'!$A$30:$F$773,6,FALSE())+'ГКТ КБЭ'!$G$6+'ГКТ КБЭ'!$F$9+'ГКТ КБЭ'!$F$10</f>
        <v>2045.99</v>
      </c>
      <c r="E36" s="33" t="n">
        <f aca="false">VLOOKUP($A36+ROUND((COLUMN()-2)/24,5),'ОАО "АТС"'!$A$30:$F$773,6,FALSE())+'ГКТ КБЭ'!$G$6+'ГКТ КБЭ'!$F$9+'ГКТ КБЭ'!$F$10</f>
        <v>2055.26</v>
      </c>
      <c r="F36" s="33" t="n">
        <f aca="false">VLOOKUP($A36+ROUND((COLUMN()-2)/24,5),'ОАО "АТС"'!$A$30:$F$773,6,FALSE())+'ГКТ КБЭ'!$G$6+'ГКТ КБЭ'!$F$9+'ГКТ КБЭ'!$F$10</f>
        <v>2046.79</v>
      </c>
      <c r="G36" s="33" t="n">
        <f aca="false">VLOOKUP($A36+ROUND((COLUMN()-2)/24,5),'ОАО "АТС"'!$A$30:$F$773,6,FALSE())+'ГКТ КБЭ'!$G$6+'ГКТ КБЭ'!$F$9+'ГКТ КБЭ'!$F$10</f>
        <v>2033.72</v>
      </c>
      <c r="H36" s="33" t="n">
        <f aca="false">VLOOKUP($A36+ROUND((COLUMN()-2)/24,5),'ОАО "АТС"'!$A$30:$F$773,6,FALSE())+'ГКТ КБЭ'!$G$6+'ГКТ КБЭ'!$F$9+'ГКТ КБЭ'!$F$10</f>
        <v>2009.62</v>
      </c>
      <c r="I36" s="33" t="n">
        <f aca="false">VLOOKUP($A36+ROUND((COLUMN()-2)/24,5),'ОАО "АТС"'!$A$30:$F$773,6,FALSE())+'ГКТ КБЭ'!$G$6+'ГКТ КБЭ'!$F$9+'ГКТ КБЭ'!$F$10</f>
        <v>2008.57</v>
      </c>
      <c r="J36" s="33" t="n">
        <f aca="false">VLOOKUP($A36+ROUND((COLUMN()-2)/24,5),'ОАО "АТС"'!$A$30:$F$773,6,FALSE())+'ГКТ КБЭ'!$G$6+'ГКТ КБЭ'!$F$9+'ГКТ КБЭ'!$F$10</f>
        <v>2160.43</v>
      </c>
      <c r="K36" s="33" t="n">
        <f aca="false">VLOOKUP($A36+ROUND((COLUMN()-2)/24,5),'ОАО "АТС"'!$A$30:$F$773,6,FALSE())+'ГКТ КБЭ'!$G$6+'ГКТ КБЭ'!$F$9+'ГКТ КБЭ'!$F$10</f>
        <v>2105.56</v>
      </c>
      <c r="L36" s="33" t="n">
        <f aca="false">VLOOKUP($A36+ROUND((COLUMN()-2)/24,5),'ОАО "АТС"'!$A$30:$F$773,6,FALSE())+'ГКТ КБЭ'!$G$6+'ГКТ КБЭ'!$F$9+'ГКТ КБЭ'!$F$10</f>
        <v>2093.41</v>
      </c>
      <c r="M36" s="33" t="n">
        <f aca="false">VLOOKUP($A36+ROUND((COLUMN()-2)/24,5),'ОАО "АТС"'!$A$30:$F$773,6,FALSE())+'ГКТ КБЭ'!$G$6+'ГКТ КБЭ'!$F$9+'ГКТ КБЭ'!$F$10</f>
        <v>2093.35</v>
      </c>
      <c r="N36" s="33" t="n">
        <f aca="false">VLOOKUP($A36+ROUND((COLUMN()-2)/24,5),'ОАО "АТС"'!$A$30:$F$773,6,FALSE())+'ГКТ КБЭ'!$G$6+'ГКТ КБЭ'!$F$9+'ГКТ КБЭ'!$F$10</f>
        <v>2111.68</v>
      </c>
      <c r="O36" s="33" t="n">
        <f aca="false">VLOOKUP($A36+ROUND((COLUMN()-2)/24,5),'ОАО "АТС"'!$A$30:$F$773,6,FALSE())+'ГКТ КБЭ'!$G$6+'ГКТ КБЭ'!$F$9+'ГКТ КБЭ'!$F$10</f>
        <v>2124.59</v>
      </c>
      <c r="P36" s="33" t="n">
        <f aca="false">VLOOKUP($A36+ROUND((COLUMN()-2)/24,5),'ОАО "АТС"'!$A$30:$F$773,6,FALSE())+'ГКТ КБЭ'!$G$6+'ГКТ КБЭ'!$F$9+'ГКТ КБЭ'!$F$10</f>
        <v>2131.32</v>
      </c>
      <c r="Q36" s="33" t="n">
        <f aca="false">VLOOKUP($A36+ROUND((COLUMN()-2)/24,5),'ОАО "АТС"'!$A$30:$F$773,6,FALSE())+'ГКТ КБЭ'!$G$6+'ГКТ КБЭ'!$F$9+'ГКТ КБЭ'!$F$10</f>
        <v>2131.23</v>
      </c>
      <c r="R36" s="33" t="n">
        <f aca="false">VLOOKUP($A36+ROUND((COLUMN()-2)/24,5),'ОАО "АТС"'!$A$30:$F$773,6,FALSE())+'ГКТ КБЭ'!$G$6+'ГКТ КБЭ'!$F$9+'ГКТ КБЭ'!$F$10</f>
        <v>2124.61</v>
      </c>
      <c r="S36" s="33" t="n">
        <f aca="false">VLOOKUP($A36+ROUND((COLUMN()-2)/24,5),'ОАО "АТС"'!$A$30:$F$773,6,FALSE())+'ГКТ КБЭ'!$G$6+'ГКТ КБЭ'!$F$9+'ГКТ КБЭ'!$F$10</f>
        <v>2118.12</v>
      </c>
      <c r="T36" s="33" t="n">
        <f aca="false">VLOOKUP($A36+ROUND((COLUMN()-2)/24,5),'ОАО "АТС"'!$A$30:$F$773,6,FALSE())+'ГКТ КБЭ'!$G$6+'ГКТ КБЭ'!$F$9+'ГКТ КБЭ'!$F$10</f>
        <v>2118.35</v>
      </c>
      <c r="U36" s="33" t="n">
        <f aca="false">VLOOKUP($A36+ROUND((COLUMN()-2)/24,5),'ОАО "АТС"'!$A$30:$F$773,6,FALSE())+'ГКТ КБЭ'!$G$6+'ГКТ КБЭ'!$F$9+'ГКТ КБЭ'!$F$10</f>
        <v>2024.57</v>
      </c>
      <c r="V36" s="33" t="n">
        <f aca="false">VLOOKUP($A36+ROUND((COLUMN()-2)/24,5),'ОАО "АТС"'!$A$30:$F$773,6,FALSE())+'ГКТ КБЭ'!$G$6+'ГКТ КБЭ'!$F$9+'ГКТ КБЭ'!$F$10</f>
        <v>2009.68</v>
      </c>
      <c r="W36" s="33" t="n">
        <f aca="false">VLOOKUP($A36+ROUND((COLUMN()-2)/24,5),'ОАО "АТС"'!$A$30:$F$773,6,FALSE())+'ГКТ КБЭ'!$G$6+'ГКТ КБЭ'!$F$9+'ГКТ КБЭ'!$F$10</f>
        <v>2005.67</v>
      </c>
      <c r="X36" s="33" t="n">
        <f aca="false">VLOOKUP($A36+ROUND((COLUMN()-2)/24,5),'ОАО "АТС"'!$A$30:$F$773,6,FALSE())+'ГКТ КБЭ'!$G$6+'ГКТ КБЭ'!$F$9+'ГКТ КБЭ'!$F$10</f>
        <v>2005.19</v>
      </c>
      <c r="Y36" s="33" t="n">
        <f aca="false">VLOOKUP($A36+ROUND((COLUMN()-2)/24,5),'ОАО "АТС"'!$A$30:$F$773,6,FALSE())+'ГКТ КБЭ'!$G$6+'ГКТ КБЭ'!$F$9+'ГКТ КБЭ'!$F$10</f>
        <v>1997.23</v>
      </c>
    </row>
    <row r="37" customFormat="false" ht="15" hidden="false" customHeight="false" outlineLevel="0" collapsed="false">
      <c r="A37" s="32" t="n">
        <f aca="false">A36+1</f>
        <v>41022</v>
      </c>
      <c r="B37" s="33" t="n">
        <f aca="false">VLOOKUP($A37+ROUND((COLUMN()-2)/24,5),'ОАО "АТС"'!$A$30:$F$773,6,FALSE())+'ГКТ КБЭ'!$G$6+'ГКТ КБЭ'!$F$9+'ГКТ КБЭ'!$F$10</f>
        <v>2019.2</v>
      </c>
      <c r="C37" s="33" t="n">
        <f aca="false">VLOOKUP($A37+ROUND((COLUMN()-2)/24,5),'ОАО "АТС"'!$A$30:$F$773,6,FALSE())+'ГКТ КБЭ'!$G$6+'ГКТ КБЭ'!$F$9+'ГКТ КБЭ'!$F$10</f>
        <v>2056.22</v>
      </c>
      <c r="D37" s="33" t="n">
        <f aca="false">VLOOKUP($A37+ROUND((COLUMN()-2)/24,5),'ОАО "АТС"'!$A$30:$F$773,6,FALSE())+'ГКТ КБЭ'!$G$6+'ГКТ КБЭ'!$F$9+'ГКТ КБЭ'!$F$10</f>
        <v>2079.93</v>
      </c>
      <c r="E37" s="33" t="n">
        <f aca="false">VLOOKUP($A37+ROUND((COLUMN()-2)/24,5),'ОАО "АТС"'!$A$30:$F$773,6,FALSE())+'ГКТ КБЭ'!$G$6+'ГКТ КБЭ'!$F$9+'ГКТ КБЭ'!$F$10</f>
        <v>2075.95</v>
      </c>
      <c r="F37" s="33" t="n">
        <f aca="false">VLOOKUP($A37+ROUND((COLUMN()-2)/24,5),'ОАО "АТС"'!$A$30:$F$773,6,FALSE())+'ГКТ КБЭ'!$G$6+'ГКТ КБЭ'!$F$9+'ГКТ КБЭ'!$F$10</f>
        <v>2071.49</v>
      </c>
      <c r="G37" s="33" t="n">
        <f aca="false">VLOOKUP($A37+ROUND((COLUMN()-2)/24,5),'ОАО "АТС"'!$A$30:$F$773,6,FALSE())+'ГКТ КБЭ'!$G$6+'ГКТ КБЭ'!$F$9+'ГКТ КБЭ'!$F$10</f>
        <v>2044.74</v>
      </c>
      <c r="H37" s="33" t="n">
        <f aca="false">VLOOKUP($A37+ROUND((COLUMN()-2)/24,5),'ОАО "АТС"'!$A$30:$F$773,6,FALSE())+'ГКТ КБЭ'!$G$6+'ГКТ КБЭ'!$F$9+'ГКТ КБЭ'!$F$10</f>
        <v>1995.99</v>
      </c>
      <c r="I37" s="33" t="n">
        <f aca="false">VLOOKUP($A37+ROUND((COLUMN()-2)/24,5),'ОАО "АТС"'!$A$30:$F$773,6,FALSE())+'ГКТ КБЭ'!$G$6+'ГКТ КБЭ'!$F$9+'ГКТ КБЭ'!$F$10</f>
        <v>2085.16</v>
      </c>
      <c r="J37" s="33" t="n">
        <f aca="false">VLOOKUP($A37+ROUND((COLUMN()-2)/24,5),'ОАО "АТС"'!$A$30:$F$773,6,FALSE())+'ГКТ КБЭ'!$G$6+'ГКТ КБЭ'!$F$9+'ГКТ КБЭ'!$F$10</f>
        <v>2010.17</v>
      </c>
      <c r="K37" s="33" t="n">
        <f aca="false">VLOOKUP($A37+ROUND((COLUMN()-2)/24,5),'ОАО "АТС"'!$A$30:$F$773,6,FALSE())+'ГКТ КБЭ'!$G$6+'ГКТ КБЭ'!$F$9+'ГКТ КБЭ'!$F$10</f>
        <v>2028.24</v>
      </c>
      <c r="L37" s="33" t="n">
        <f aca="false">VLOOKUP($A37+ROUND((COLUMN()-2)/24,5),'ОАО "АТС"'!$A$30:$F$773,6,FALSE())+'ГКТ КБЭ'!$G$6+'ГКТ КБЭ'!$F$9+'ГКТ КБЭ'!$F$10</f>
        <v>2003.2</v>
      </c>
      <c r="M37" s="33" t="n">
        <f aca="false">VLOOKUP($A37+ROUND((COLUMN()-2)/24,5),'ОАО "АТС"'!$A$30:$F$773,6,FALSE())+'ГКТ КБЭ'!$G$6+'ГКТ КБЭ'!$F$9+'ГКТ КБЭ'!$F$10</f>
        <v>1983.68</v>
      </c>
      <c r="N37" s="33" t="n">
        <f aca="false">VLOOKUP($A37+ROUND((COLUMN()-2)/24,5),'ОАО "АТС"'!$A$30:$F$773,6,FALSE())+'ГКТ КБЭ'!$G$6+'ГКТ КБЭ'!$F$9+'ГКТ КБЭ'!$F$10</f>
        <v>1997.79</v>
      </c>
      <c r="O37" s="33" t="n">
        <f aca="false">VLOOKUP($A37+ROUND((COLUMN()-2)/24,5),'ОАО "АТС"'!$A$30:$F$773,6,FALSE())+'ГКТ КБЭ'!$G$6+'ГКТ КБЭ'!$F$9+'ГКТ КБЭ'!$F$10</f>
        <v>2000.71</v>
      </c>
      <c r="P37" s="33" t="n">
        <f aca="false">VLOOKUP($A37+ROUND((COLUMN()-2)/24,5),'ОАО "АТС"'!$A$30:$F$773,6,FALSE())+'ГКТ КБЭ'!$G$6+'ГКТ КБЭ'!$F$9+'ГКТ КБЭ'!$F$10</f>
        <v>2003.71</v>
      </c>
      <c r="Q37" s="33" t="n">
        <f aca="false">VLOOKUP($A37+ROUND((COLUMN()-2)/24,5),'ОАО "АТС"'!$A$30:$F$773,6,FALSE())+'ГКТ КБЭ'!$G$6+'ГКТ КБЭ'!$F$9+'ГКТ КБЭ'!$F$10</f>
        <v>2006.7</v>
      </c>
      <c r="R37" s="33" t="n">
        <f aca="false">VLOOKUP($A37+ROUND((COLUMN()-2)/24,5),'ОАО "АТС"'!$A$30:$F$773,6,FALSE())+'ГКТ КБЭ'!$G$6+'ГКТ КБЭ'!$F$9+'ГКТ КБЭ'!$F$10</f>
        <v>2009.7</v>
      </c>
      <c r="S37" s="33" t="n">
        <f aca="false">VLOOKUP($A37+ROUND((COLUMN()-2)/24,5),'ОАО "АТС"'!$A$30:$F$773,6,FALSE())+'ГКТ КБЭ'!$G$6+'ГКТ КБЭ'!$F$9+'ГКТ КБЭ'!$F$10</f>
        <v>2015.79</v>
      </c>
      <c r="T37" s="33" t="n">
        <f aca="false">VLOOKUP($A37+ROUND((COLUMN()-2)/24,5),'ОАО "АТС"'!$A$30:$F$773,6,FALSE())+'ГКТ КБЭ'!$G$6+'ГКТ КБЭ'!$F$9+'ГКТ КБЭ'!$F$10</f>
        <v>2009.65</v>
      </c>
      <c r="U37" s="33" t="n">
        <f aca="false">VLOOKUP($A37+ROUND((COLUMN()-2)/24,5),'ОАО "АТС"'!$A$30:$F$773,6,FALSE())+'ГКТ КБЭ'!$G$6+'ГКТ КБЭ'!$F$9+'ГКТ КБЭ'!$F$10</f>
        <v>1989.3</v>
      </c>
      <c r="V37" s="33" t="n">
        <f aca="false">VLOOKUP($A37+ROUND((COLUMN()-2)/24,5),'ОАО "АТС"'!$A$30:$F$773,6,FALSE())+'ГКТ КБЭ'!$G$6+'ГКТ КБЭ'!$F$9+'ГКТ КБЭ'!$F$10</f>
        <v>1993.66</v>
      </c>
      <c r="W37" s="33" t="n">
        <f aca="false">VLOOKUP($A37+ROUND((COLUMN()-2)/24,5),'ОАО "АТС"'!$A$30:$F$773,6,FALSE())+'ГКТ КБЭ'!$G$6+'ГКТ КБЭ'!$F$9+'ГКТ КБЭ'!$F$10</f>
        <v>2007.61</v>
      </c>
      <c r="X37" s="33" t="n">
        <f aca="false">VLOOKUP($A37+ROUND((COLUMN()-2)/24,5),'ОАО "АТС"'!$A$30:$F$773,6,FALSE())+'ГКТ КБЭ'!$G$6+'ГКТ КБЭ'!$F$9+'ГКТ КБЭ'!$F$10</f>
        <v>1991.18</v>
      </c>
      <c r="Y37" s="33" t="n">
        <f aca="false">VLOOKUP($A37+ROUND((COLUMN()-2)/24,5),'ОАО "АТС"'!$A$30:$F$773,6,FALSE())+'ГКТ КБЭ'!$G$6+'ГКТ КБЭ'!$F$9+'ГКТ КБЭ'!$F$10</f>
        <v>1992.19</v>
      </c>
    </row>
    <row r="38" customFormat="false" ht="15" hidden="false" customHeight="false" outlineLevel="0" collapsed="false">
      <c r="A38" s="32" t="n">
        <f aca="false">A37+1</f>
        <v>41023</v>
      </c>
      <c r="B38" s="33" t="n">
        <f aca="false">VLOOKUP($A38+ROUND((COLUMN()-2)/24,5),'ОАО "АТС"'!$A$30:$F$773,6,FALSE())+'ГКТ КБЭ'!$G$6+'ГКТ КБЭ'!$F$9+'ГКТ КБЭ'!$F$10</f>
        <v>2005.57</v>
      </c>
      <c r="C38" s="33" t="n">
        <f aca="false">VLOOKUP($A38+ROUND((COLUMN()-2)/24,5),'ОАО "АТС"'!$A$30:$F$773,6,FALSE())+'ГКТ КБЭ'!$G$6+'ГКТ КБЭ'!$F$9+'ГКТ КБЭ'!$F$10</f>
        <v>2031.43</v>
      </c>
      <c r="D38" s="33" t="n">
        <f aca="false">VLOOKUP($A38+ROUND((COLUMN()-2)/24,5),'ОАО "АТС"'!$A$30:$F$773,6,FALSE())+'ГКТ КБЭ'!$G$6+'ГКТ КБЭ'!$F$9+'ГКТ КБЭ'!$F$10</f>
        <v>2052.43</v>
      </c>
      <c r="E38" s="33" t="n">
        <f aca="false">VLOOKUP($A38+ROUND((COLUMN()-2)/24,5),'ОАО "АТС"'!$A$30:$F$773,6,FALSE())+'ГКТ КБЭ'!$G$6+'ГКТ КБЭ'!$F$9+'ГКТ КБЭ'!$F$10</f>
        <v>2066.16</v>
      </c>
      <c r="F38" s="33" t="n">
        <f aca="false">VLOOKUP($A38+ROUND((COLUMN()-2)/24,5),'ОАО "АТС"'!$A$30:$F$773,6,FALSE())+'ГКТ КБЭ'!$G$6+'ГКТ КБЭ'!$F$9+'ГКТ КБЭ'!$F$10</f>
        <v>2057.29</v>
      </c>
      <c r="G38" s="33" t="n">
        <f aca="false">VLOOKUP($A38+ROUND((COLUMN()-2)/24,5),'ОАО "АТС"'!$A$30:$F$773,6,FALSE())+'ГКТ КБЭ'!$G$6+'ГКТ КБЭ'!$F$9+'ГКТ КБЭ'!$F$10</f>
        <v>2024.32</v>
      </c>
      <c r="H38" s="33" t="n">
        <f aca="false">VLOOKUP($A38+ROUND((COLUMN()-2)/24,5),'ОАО "АТС"'!$A$30:$F$773,6,FALSE())+'ГКТ КБЭ'!$G$6+'ГКТ КБЭ'!$F$9+'ГКТ КБЭ'!$F$10</f>
        <v>1992.65</v>
      </c>
      <c r="I38" s="33" t="n">
        <f aca="false">VLOOKUP($A38+ROUND((COLUMN()-2)/24,5),'ОАО "АТС"'!$A$30:$F$773,6,FALSE())+'ГКТ КБЭ'!$G$6+'ГКТ КБЭ'!$F$9+'ГКТ КБЭ'!$F$10</f>
        <v>2075.38</v>
      </c>
      <c r="J38" s="33" t="n">
        <f aca="false">VLOOKUP($A38+ROUND((COLUMN()-2)/24,5),'ОАО "АТС"'!$A$30:$F$773,6,FALSE())+'ГКТ КБЭ'!$G$6+'ГКТ КБЭ'!$F$9+'ГКТ КБЭ'!$F$10</f>
        <v>2006.32</v>
      </c>
      <c r="K38" s="33" t="n">
        <f aca="false">VLOOKUP($A38+ROUND((COLUMN()-2)/24,5),'ОАО "АТС"'!$A$30:$F$773,6,FALSE())+'ГКТ КБЭ'!$G$6+'ГКТ КБЭ'!$F$9+'ГКТ КБЭ'!$F$10</f>
        <v>2023.59</v>
      </c>
      <c r="L38" s="33" t="n">
        <f aca="false">VLOOKUP($A38+ROUND((COLUMN()-2)/24,5),'ОАО "АТС"'!$A$30:$F$773,6,FALSE())+'ГКТ КБЭ'!$G$6+'ГКТ КБЭ'!$F$9+'ГКТ КБЭ'!$F$10</f>
        <v>2023.47</v>
      </c>
      <c r="M38" s="33" t="n">
        <f aca="false">VLOOKUP($A38+ROUND((COLUMN()-2)/24,5),'ОАО "АТС"'!$A$30:$F$773,6,FALSE())+'ГКТ КБЭ'!$G$6+'ГКТ КБЭ'!$F$9+'ГКТ КБЭ'!$F$10</f>
        <v>1982.82</v>
      </c>
      <c r="N38" s="33" t="n">
        <f aca="false">VLOOKUP($A38+ROUND((COLUMN()-2)/24,5),'ОАО "АТС"'!$A$30:$F$773,6,FALSE())+'ГКТ КБЭ'!$G$6+'ГКТ КБЭ'!$F$9+'ГКТ КБЭ'!$F$10</f>
        <v>2002.9</v>
      </c>
      <c r="O38" s="33" t="n">
        <f aca="false">VLOOKUP($A38+ROUND((COLUMN()-2)/24,5),'ОАО "АТС"'!$A$30:$F$773,6,FALSE())+'ГКТ КБЭ'!$G$6+'ГКТ КБЭ'!$F$9+'ГКТ КБЭ'!$F$10</f>
        <v>2002.85</v>
      </c>
      <c r="P38" s="33" t="n">
        <f aca="false">VLOOKUP($A38+ROUND((COLUMN()-2)/24,5),'ОАО "АТС"'!$A$30:$F$773,6,FALSE())+'ГКТ КБЭ'!$G$6+'ГКТ КБЭ'!$F$9+'ГКТ КБЭ'!$F$10</f>
        <v>2002.8</v>
      </c>
      <c r="Q38" s="33" t="n">
        <f aca="false">VLOOKUP($A38+ROUND((COLUMN()-2)/24,5),'ОАО "АТС"'!$A$30:$F$773,6,FALSE())+'ГКТ КБЭ'!$G$6+'ГКТ КБЭ'!$F$9+'ГКТ КБЭ'!$F$10</f>
        <v>1996.77</v>
      </c>
      <c r="R38" s="33" t="n">
        <f aca="false">VLOOKUP($A38+ROUND((COLUMN()-2)/24,5),'ОАО "АТС"'!$A$30:$F$773,6,FALSE())+'ГКТ КБЭ'!$G$6+'ГКТ КБЭ'!$F$9+'ГКТ КБЭ'!$F$10</f>
        <v>2002.53</v>
      </c>
      <c r="S38" s="33" t="n">
        <f aca="false">VLOOKUP($A38+ROUND((COLUMN()-2)/24,5),'ОАО "АТС"'!$A$30:$F$773,6,FALSE())+'ГКТ КБЭ'!$G$6+'ГКТ КБЭ'!$F$9+'ГКТ КБЭ'!$F$10</f>
        <v>2008.81</v>
      </c>
      <c r="T38" s="33" t="n">
        <f aca="false">VLOOKUP($A38+ROUND((COLUMN()-2)/24,5),'ОАО "АТС"'!$A$30:$F$773,6,FALSE())+'ГКТ КБЭ'!$G$6+'ГКТ КБЭ'!$F$9+'ГКТ КБЭ'!$F$10</f>
        <v>2005.81</v>
      </c>
      <c r="U38" s="33" t="n">
        <f aca="false">VLOOKUP($A38+ROUND((COLUMN()-2)/24,5),'ОАО "АТС"'!$A$30:$F$773,6,FALSE())+'ГКТ КБЭ'!$G$6+'ГКТ КБЭ'!$F$9+'ГКТ КБЭ'!$F$10</f>
        <v>1976.88</v>
      </c>
      <c r="V38" s="33" t="n">
        <f aca="false">VLOOKUP($A38+ROUND((COLUMN()-2)/24,5),'ОАО "АТС"'!$A$30:$F$773,6,FALSE())+'ГКТ КБЭ'!$G$6+'ГКТ КБЭ'!$F$9+'ГКТ КБЭ'!$F$10</f>
        <v>1994.46</v>
      </c>
      <c r="W38" s="33" t="n">
        <f aca="false">VLOOKUP($A38+ROUND((COLUMN()-2)/24,5),'ОАО "АТС"'!$A$30:$F$773,6,FALSE())+'ГКТ КБЭ'!$G$6+'ГКТ КБЭ'!$F$9+'ГКТ КБЭ'!$F$10</f>
        <v>2008.91</v>
      </c>
      <c r="X38" s="33" t="n">
        <f aca="false">VLOOKUP($A38+ROUND((COLUMN()-2)/24,5),'ОАО "АТС"'!$A$30:$F$773,6,FALSE())+'ГКТ КБЭ'!$G$6+'ГКТ КБЭ'!$F$9+'ГКТ КБЭ'!$F$10</f>
        <v>2007.97</v>
      </c>
      <c r="Y38" s="33" t="n">
        <f aca="false">VLOOKUP($A38+ROUND((COLUMN()-2)/24,5),'ОАО "АТС"'!$A$30:$F$773,6,FALSE())+'ГКТ КБЭ'!$G$6+'ГКТ КБЭ'!$F$9+'ГКТ КБЭ'!$F$10</f>
        <v>1992.99</v>
      </c>
    </row>
    <row r="39" customFormat="false" ht="15" hidden="false" customHeight="false" outlineLevel="0" collapsed="false">
      <c r="A39" s="32" t="n">
        <f aca="false">A38+1</f>
        <v>41024</v>
      </c>
      <c r="B39" s="33" t="n">
        <f aca="false">VLOOKUP($A39+ROUND((COLUMN()-2)/24,5),'ОАО "АТС"'!$A$30:$F$773,6,FALSE())+'ГКТ КБЭ'!$G$6+'ГКТ КБЭ'!$F$9+'ГКТ КБЭ'!$F$10</f>
        <v>1990.38</v>
      </c>
      <c r="C39" s="33" t="n">
        <f aca="false">VLOOKUP($A39+ROUND((COLUMN()-2)/24,5),'ОАО "АТС"'!$A$30:$F$773,6,FALSE())+'ГКТ КБЭ'!$G$6+'ГКТ КБЭ'!$F$9+'ГКТ КБЭ'!$F$10</f>
        <v>2025.83</v>
      </c>
      <c r="D39" s="33" t="n">
        <f aca="false">VLOOKUP($A39+ROUND((COLUMN()-2)/24,5),'ОАО "АТС"'!$A$30:$F$773,6,FALSE())+'ГКТ КБЭ'!$G$6+'ГКТ КБЭ'!$F$9+'ГКТ КБЭ'!$F$10</f>
        <v>2050.65</v>
      </c>
      <c r="E39" s="33" t="n">
        <f aca="false">VLOOKUP($A39+ROUND((COLUMN()-2)/24,5),'ОАО "АТС"'!$A$30:$F$773,6,FALSE())+'ГКТ КБЭ'!$G$6+'ГКТ КБЭ'!$F$9+'ГКТ КБЭ'!$F$10</f>
        <v>2055.16</v>
      </c>
      <c r="F39" s="33" t="n">
        <f aca="false">VLOOKUP($A39+ROUND((COLUMN()-2)/24,5),'ОАО "АТС"'!$A$30:$F$773,6,FALSE())+'ГКТ КБЭ'!$G$6+'ГКТ КБЭ'!$F$9+'ГКТ КБЭ'!$F$10</f>
        <v>2060.45</v>
      </c>
      <c r="G39" s="33" t="n">
        <f aca="false">VLOOKUP($A39+ROUND((COLUMN()-2)/24,5),'ОАО "АТС"'!$A$30:$F$773,6,FALSE())+'ГКТ КБЭ'!$G$6+'ГКТ КБЭ'!$F$9+'ГКТ КБЭ'!$F$10</f>
        <v>2018.96</v>
      </c>
      <c r="H39" s="33" t="n">
        <f aca="false">VLOOKUP($A39+ROUND((COLUMN()-2)/24,5),'ОАО "АТС"'!$A$30:$F$773,6,FALSE())+'ГКТ КБЭ'!$G$6+'ГКТ КБЭ'!$F$9+'ГКТ КБЭ'!$F$10</f>
        <v>1994.64</v>
      </c>
      <c r="I39" s="33" t="n">
        <f aca="false">VLOOKUP($A39+ROUND((COLUMN()-2)/24,5),'ОАО "АТС"'!$A$30:$F$773,6,FALSE())+'ГКТ КБЭ'!$G$6+'ГКТ КБЭ'!$F$9+'ГКТ КБЭ'!$F$10</f>
        <v>2073.24</v>
      </c>
      <c r="J39" s="33" t="n">
        <f aca="false">VLOOKUP($A39+ROUND((COLUMN()-2)/24,5),'ОАО "АТС"'!$A$30:$F$773,6,FALSE())+'ГКТ КБЭ'!$G$6+'ГКТ КБЭ'!$F$9+'ГКТ КБЭ'!$F$10</f>
        <v>2017.73</v>
      </c>
      <c r="K39" s="33" t="n">
        <f aca="false">VLOOKUP($A39+ROUND((COLUMN()-2)/24,5),'ОАО "АТС"'!$A$30:$F$773,6,FALSE())+'ГКТ КБЭ'!$G$6+'ГКТ КБЭ'!$F$9+'ГКТ КБЭ'!$F$10</f>
        <v>2037.8</v>
      </c>
      <c r="L39" s="33" t="n">
        <f aca="false">VLOOKUP($A39+ROUND((COLUMN()-2)/24,5),'ОАО "АТС"'!$A$30:$F$773,6,FALSE())+'ГКТ КБЭ'!$G$6+'ГКТ КБЭ'!$F$9+'ГКТ КБЭ'!$F$10</f>
        <v>2029.62</v>
      </c>
      <c r="M39" s="33" t="n">
        <f aca="false">VLOOKUP($A39+ROUND((COLUMN()-2)/24,5),'ОАО "АТС"'!$A$30:$F$773,6,FALSE())+'ГКТ КБЭ'!$G$6+'ГКТ КБЭ'!$F$9+'ГКТ КБЭ'!$F$10</f>
        <v>1987.14</v>
      </c>
      <c r="N39" s="33" t="n">
        <f aca="false">VLOOKUP($A39+ROUND((COLUMN()-2)/24,5),'ОАО "АТС"'!$A$30:$F$773,6,FALSE())+'ГКТ КБЭ'!$G$6+'ГКТ КБЭ'!$F$9+'ГКТ КБЭ'!$F$10</f>
        <v>2007.57</v>
      </c>
      <c r="O39" s="33" t="n">
        <f aca="false">VLOOKUP($A39+ROUND((COLUMN()-2)/24,5),'ОАО "АТС"'!$A$30:$F$773,6,FALSE())+'ГКТ КБЭ'!$G$6+'ГКТ КБЭ'!$F$9+'ГКТ КБЭ'!$F$10</f>
        <v>2020.44</v>
      </c>
      <c r="P39" s="33" t="n">
        <f aca="false">VLOOKUP($A39+ROUND((COLUMN()-2)/24,5),'ОАО "АТС"'!$A$30:$F$773,6,FALSE())+'ГКТ КБЭ'!$G$6+'ГКТ КБЭ'!$F$9+'ГКТ КБЭ'!$F$10</f>
        <v>2017.1</v>
      </c>
      <c r="Q39" s="33" t="n">
        <f aca="false">VLOOKUP($A39+ROUND((COLUMN()-2)/24,5),'ОАО "АТС"'!$A$30:$F$773,6,FALSE())+'ГКТ КБЭ'!$G$6+'ГКТ КБЭ'!$F$9+'ГКТ КБЭ'!$F$10</f>
        <v>2023.75</v>
      </c>
      <c r="R39" s="33" t="n">
        <f aca="false">VLOOKUP($A39+ROUND((COLUMN()-2)/24,5),'ОАО "АТС"'!$A$30:$F$773,6,FALSE())+'ГКТ КБЭ'!$G$6+'ГКТ КБЭ'!$F$9+'ГКТ КБЭ'!$F$10</f>
        <v>2004.17</v>
      </c>
      <c r="S39" s="33" t="n">
        <f aca="false">VLOOKUP($A39+ROUND((COLUMN()-2)/24,5),'ОАО "АТС"'!$A$30:$F$773,6,FALSE())+'ГКТ КБЭ'!$G$6+'ГКТ КБЭ'!$F$9+'ГКТ КБЭ'!$F$10</f>
        <v>2013.66</v>
      </c>
      <c r="T39" s="33" t="n">
        <f aca="false">VLOOKUP($A39+ROUND((COLUMN()-2)/24,5),'ОАО "АТС"'!$A$30:$F$773,6,FALSE())+'ГКТ КБЭ'!$G$6+'ГКТ КБЭ'!$F$9+'ГКТ КБЭ'!$F$10</f>
        <v>2010.49</v>
      </c>
      <c r="U39" s="33" t="n">
        <f aca="false">VLOOKUP($A39+ROUND((COLUMN()-2)/24,5),'ОАО "АТС"'!$A$30:$F$773,6,FALSE())+'ГКТ КБЭ'!$G$6+'ГКТ КБЭ'!$F$9+'ГКТ КБЭ'!$F$10</f>
        <v>1973.63</v>
      </c>
      <c r="V39" s="33" t="n">
        <f aca="false">VLOOKUP($A39+ROUND((COLUMN()-2)/24,5),'ОАО "АТС"'!$A$30:$F$773,6,FALSE())+'ГКТ КБЭ'!$G$6+'ГКТ КБЭ'!$F$9+'ГКТ КБЭ'!$F$10</f>
        <v>1993.32</v>
      </c>
      <c r="W39" s="33" t="n">
        <f aca="false">VLOOKUP($A39+ROUND((COLUMN()-2)/24,5),'ОАО "АТС"'!$A$30:$F$773,6,FALSE())+'ГКТ КБЭ'!$G$6+'ГКТ КБЭ'!$F$9+'ГКТ КБЭ'!$F$10</f>
        <v>2012.23</v>
      </c>
      <c r="X39" s="33" t="n">
        <f aca="false">VLOOKUP($A39+ROUND((COLUMN()-2)/24,5),'ОАО "АТС"'!$A$30:$F$773,6,FALSE())+'ГКТ КБЭ'!$G$6+'ГКТ КБЭ'!$F$9+'ГКТ КБЭ'!$F$10</f>
        <v>1990.21</v>
      </c>
      <c r="Y39" s="33" t="n">
        <f aca="false">VLOOKUP($A39+ROUND((COLUMN()-2)/24,5),'ОАО "АТС"'!$A$30:$F$773,6,FALSE())+'ГКТ КБЭ'!$G$6+'ГКТ КБЭ'!$F$9+'ГКТ КБЭ'!$F$10</f>
        <v>1991.86</v>
      </c>
    </row>
    <row r="40" customFormat="false" ht="15" hidden="false" customHeight="false" outlineLevel="0" collapsed="false">
      <c r="A40" s="32" t="n">
        <f aca="false">A39+1</f>
        <v>41025</v>
      </c>
      <c r="B40" s="33" t="n">
        <f aca="false">VLOOKUP($A40+ROUND((COLUMN()-2)/24,5),'ОАО "АТС"'!$A$30:$F$773,6,FALSE())+'ГКТ КБЭ'!$G$6+'ГКТ КБЭ'!$F$9+'ГКТ КБЭ'!$F$10</f>
        <v>1997.92</v>
      </c>
      <c r="C40" s="33" t="n">
        <f aca="false">VLOOKUP($A40+ROUND((COLUMN()-2)/24,5),'ОАО "АТС"'!$A$30:$F$773,6,FALSE())+'ГКТ КБЭ'!$G$6+'ГКТ КБЭ'!$F$9+'ГКТ КБЭ'!$F$10</f>
        <v>2026.88</v>
      </c>
      <c r="D40" s="33" t="n">
        <f aca="false">VLOOKUP($A40+ROUND((COLUMN()-2)/24,5),'ОАО "АТС"'!$A$30:$F$773,6,FALSE())+'ГКТ КБЭ'!$G$6+'ГКТ КБЭ'!$F$9+'ГКТ КБЭ'!$F$10</f>
        <v>2056.19</v>
      </c>
      <c r="E40" s="33" t="n">
        <f aca="false">VLOOKUP($A40+ROUND((COLUMN()-2)/24,5),'ОАО "АТС"'!$A$30:$F$773,6,FALSE())+'ГКТ КБЭ'!$G$6+'ГКТ КБЭ'!$F$9+'ГКТ КБЭ'!$F$10</f>
        <v>2066.49</v>
      </c>
      <c r="F40" s="33" t="n">
        <f aca="false">VLOOKUP($A40+ROUND((COLUMN()-2)/24,5),'ОАО "АТС"'!$A$30:$F$773,6,FALSE())+'ГКТ КБЭ'!$G$6+'ГКТ КБЭ'!$F$9+'ГКТ КБЭ'!$F$10</f>
        <v>2058.07</v>
      </c>
      <c r="G40" s="33" t="n">
        <f aca="false">VLOOKUP($A40+ROUND((COLUMN()-2)/24,5),'ОАО "АТС"'!$A$30:$F$773,6,FALSE())+'ГКТ КБЭ'!$G$6+'ГКТ КБЭ'!$F$9+'ГКТ КБЭ'!$F$10</f>
        <v>2018.13</v>
      </c>
      <c r="H40" s="33" t="n">
        <f aca="false">VLOOKUP($A40+ROUND((COLUMN()-2)/24,5),'ОАО "АТС"'!$A$30:$F$773,6,FALSE())+'ГКТ КБЭ'!$G$6+'ГКТ КБЭ'!$F$9+'ГКТ КБЭ'!$F$10</f>
        <v>2000.64</v>
      </c>
      <c r="I40" s="33" t="n">
        <f aca="false">VLOOKUP($A40+ROUND((COLUMN()-2)/24,5),'ОАО "АТС"'!$A$30:$F$773,6,FALSE())+'ГКТ КБЭ'!$G$6+'ГКТ КБЭ'!$F$9+'ГКТ КБЭ'!$F$10</f>
        <v>2073.55</v>
      </c>
      <c r="J40" s="33" t="n">
        <f aca="false">VLOOKUP($A40+ROUND((COLUMN()-2)/24,5),'ОАО "АТС"'!$A$30:$F$773,6,FALSE())+'ГКТ КБЭ'!$G$6+'ГКТ КБЭ'!$F$9+'ГКТ КБЭ'!$F$10</f>
        <v>2017.58</v>
      </c>
      <c r="K40" s="33" t="n">
        <f aca="false">VLOOKUP($A40+ROUND((COLUMN()-2)/24,5),'ОАО "АТС"'!$A$30:$F$773,6,FALSE())+'ГКТ КБЭ'!$G$6+'ГКТ КБЭ'!$F$9+'ГКТ КБЭ'!$F$10</f>
        <v>2044.91</v>
      </c>
      <c r="L40" s="33" t="n">
        <f aca="false">VLOOKUP($A40+ROUND((COLUMN()-2)/24,5),'ОАО "АТС"'!$A$30:$F$773,6,FALSE())+'ГКТ КБЭ'!$G$6+'ГКТ КБЭ'!$F$9+'ГКТ КБЭ'!$F$10</f>
        <v>2032.75</v>
      </c>
      <c r="M40" s="33" t="n">
        <f aca="false">VLOOKUP($A40+ROUND((COLUMN()-2)/24,5),'ОАО "АТС"'!$A$30:$F$773,6,FALSE())+'ГКТ КБЭ'!$G$6+'ГКТ КБЭ'!$F$9+'ГКТ КБЭ'!$F$10</f>
        <v>1989.95</v>
      </c>
      <c r="N40" s="33" t="n">
        <f aca="false">VLOOKUP($A40+ROUND((COLUMN()-2)/24,5),'ОАО "АТС"'!$A$30:$F$773,6,FALSE())+'ГКТ КБЭ'!$G$6+'ГКТ КБЭ'!$F$9+'ГКТ КБЭ'!$F$10</f>
        <v>2010.84</v>
      </c>
      <c r="O40" s="33" t="n">
        <f aca="false">VLOOKUP($A40+ROUND((COLUMN()-2)/24,5),'ОАО "АТС"'!$A$30:$F$773,6,FALSE())+'ГКТ КБЭ'!$G$6+'ГКТ КБЭ'!$F$9+'ГКТ КБЭ'!$F$10</f>
        <v>2014.14</v>
      </c>
      <c r="P40" s="33" t="n">
        <f aca="false">VLOOKUP($A40+ROUND((COLUMN()-2)/24,5),'ОАО "АТС"'!$A$30:$F$773,6,FALSE())+'ГКТ КБЭ'!$G$6+'ГКТ КБЭ'!$F$9+'ГКТ КБЭ'!$F$10</f>
        <v>2007.78</v>
      </c>
      <c r="Q40" s="33" t="n">
        <f aca="false">VLOOKUP($A40+ROUND((COLUMN()-2)/24,5),'ОАО "АТС"'!$A$30:$F$773,6,FALSE())+'ГКТ КБЭ'!$G$6+'ГКТ КБЭ'!$F$9+'ГКТ КБЭ'!$F$10</f>
        <v>2010.9</v>
      </c>
      <c r="R40" s="33" t="n">
        <f aca="false">VLOOKUP($A40+ROUND((COLUMN()-2)/24,5),'ОАО "АТС"'!$A$30:$F$773,6,FALSE())+'ГКТ КБЭ'!$G$6+'ГКТ КБЭ'!$F$9+'ГКТ КБЭ'!$F$10</f>
        <v>2004.6</v>
      </c>
      <c r="S40" s="33" t="n">
        <f aca="false">VLOOKUP($A40+ROUND((COLUMN()-2)/24,5),'ОАО "АТС"'!$A$30:$F$773,6,FALSE())+'ГКТ КБЭ'!$G$6+'ГКТ КБЭ'!$F$9+'ГКТ КБЭ'!$F$10</f>
        <v>2017.39</v>
      </c>
      <c r="T40" s="33" t="n">
        <f aca="false">VLOOKUP($A40+ROUND((COLUMN()-2)/24,5),'ОАО "АТС"'!$A$30:$F$773,6,FALSE())+'ГКТ КБЭ'!$G$6+'ГКТ КБЭ'!$F$9+'ГКТ КБЭ'!$F$10</f>
        <v>2007.75</v>
      </c>
      <c r="U40" s="33" t="n">
        <f aca="false">VLOOKUP($A40+ROUND((COLUMN()-2)/24,5),'ОАО "АТС"'!$A$30:$F$773,6,FALSE())+'ГКТ КБЭ'!$G$6+'ГКТ КБЭ'!$F$9+'ГКТ КБЭ'!$F$10</f>
        <v>1978.97</v>
      </c>
      <c r="V40" s="33" t="n">
        <f aca="false">VLOOKUP($A40+ROUND((COLUMN()-2)/24,5),'ОАО "АТС"'!$A$30:$F$773,6,FALSE())+'ГКТ КБЭ'!$G$6+'ГКТ КБЭ'!$F$9+'ГКТ КБЭ'!$F$10</f>
        <v>1992.79</v>
      </c>
      <c r="W40" s="33" t="n">
        <f aca="false">VLOOKUP($A40+ROUND((COLUMN()-2)/24,5),'ОАО "АТС"'!$A$30:$F$773,6,FALSE())+'ГКТ КБЭ'!$G$6+'ГКТ КБЭ'!$F$9+'ГКТ КБЭ'!$F$10</f>
        <v>2012.62</v>
      </c>
      <c r="X40" s="33" t="n">
        <f aca="false">VLOOKUP($A40+ROUND((COLUMN()-2)/24,5),'ОАО "АТС"'!$A$30:$F$773,6,FALSE())+'ГКТ КБЭ'!$G$6+'ГКТ КБЭ'!$F$9+'ГКТ КБЭ'!$F$10</f>
        <v>1991.7</v>
      </c>
      <c r="Y40" s="33" t="n">
        <f aca="false">VLOOKUP($A40+ROUND((COLUMN()-2)/24,5),'ОАО "АТС"'!$A$30:$F$773,6,FALSE())+'ГКТ КБЭ'!$G$6+'ГКТ КБЭ'!$F$9+'ГКТ КБЭ'!$F$10</f>
        <v>1990.54</v>
      </c>
    </row>
    <row r="41" customFormat="false" ht="15" hidden="false" customHeight="false" outlineLevel="0" collapsed="false">
      <c r="A41" s="32" t="n">
        <f aca="false">A40+1</f>
        <v>41026</v>
      </c>
      <c r="B41" s="33" t="n">
        <f aca="false">VLOOKUP($A41+ROUND((COLUMN()-2)/24,5),'ОАО "АТС"'!$A$30:$F$773,6,FALSE())+'ГКТ КБЭ'!$G$6+'ГКТ КБЭ'!$F$9+'ГКТ КБЭ'!$F$10</f>
        <v>1996.19</v>
      </c>
      <c r="C41" s="33" t="n">
        <f aca="false">VLOOKUP($A41+ROUND((COLUMN()-2)/24,5),'ОАО "АТС"'!$A$30:$F$773,6,FALSE())+'ГКТ КБЭ'!$G$6+'ГКТ КБЭ'!$F$9+'ГКТ КБЭ'!$F$10</f>
        <v>2028.77</v>
      </c>
      <c r="D41" s="33" t="n">
        <f aca="false">VLOOKUP($A41+ROUND((COLUMN()-2)/24,5),'ОАО "АТС"'!$A$30:$F$773,6,FALSE())+'ГКТ КБЭ'!$G$6+'ГКТ КБЭ'!$F$9+'ГКТ КБЭ'!$F$10</f>
        <v>2049.57</v>
      </c>
      <c r="E41" s="33" t="n">
        <f aca="false">VLOOKUP($A41+ROUND((COLUMN()-2)/24,5),'ОАО "АТС"'!$A$30:$F$773,6,FALSE())+'ГКТ КБЭ'!$G$6+'ГКТ КБЭ'!$F$9+'ГКТ КБЭ'!$F$10</f>
        <v>2058.62</v>
      </c>
      <c r="F41" s="33" t="n">
        <f aca="false">VLOOKUP($A41+ROUND((COLUMN()-2)/24,5),'ОАО "АТС"'!$A$30:$F$773,6,FALSE())+'ГКТ КБЭ'!$G$6+'ГКТ КБЭ'!$F$9+'ГКТ КБЭ'!$F$10</f>
        <v>2045.41</v>
      </c>
      <c r="G41" s="33" t="n">
        <f aca="false">VLOOKUP($A41+ROUND((COLUMN()-2)/24,5),'ОАО "АТС"'!$A$30:$F$773,6,FALSE())+'ГКТ КБЭ'!$G$6+'ГКТ КБЭ'!$F$9+'ГКТ КБЭ'!$F$10</f>
        <v>2022.26</v>
      </c>
      <c r="H41" s="33" t="n">
        <f aca="false">VLOOKUP($A41+ROUND((COLUMN()-2)/24,5),'ОАО "АТС"'!$A$30:$F$773,6,FALSE())+'ГКТ КБЭ'!$G$6+'ГКТ КБЭ'!$F$9+'ГКТ КБЭ'!$F$10</f>
        <v>2000.86</v>
      </c>
      <c r="I41" s="33" t="n">
        <f aca="false">VLOOKUP($A41+ROUND((COLUMN()-2)/24,5),'ОАО "АТС"'!$A$30:$F$773,6,FALSE())+'ГКТ КБЭ'!$G$6+'ГКТ КБЭ'!$F$9+'ГКТ КБЭ'!$F$10</f>
        <v>2068.35</v>
      </c>
      <c r="J41" s="33" t="n">
        <f aca="false">VLOOKUP($A41+ROUND((COLUMN()-2)/24,5),'ОАО "АТС"'!$A$30:$F$773,6,FALSE())+'ГКТ КБЭ'!$G$6+'ГКТ КБЭ'!$F$9+'ГКТ КБЭ'!$F$10</f>
        <v>2016.91</v>
      </c>
      <c r="K41" s="33" t="n">
        <f aca="false">VLOOKUP($A41+ROUND((COLUMN()-2)/24,5),'ОАО "АТС"'!$A$30:$F$773,6,FALSE())+'ГКТ КБЭ'!$G$6+'ГКТ КБЭ'!$F$9+'ГКТ КБЭ'!$F$10</f>
        <v>2048.17</v>
      </c>
      <c r="L41" s="33" t="n">
        <f aca="false">VLOOKUP($A41+ROUND((COLUMN()-2)/24,5),'ОАО "АТС"'!$A$30:$F$773,6,FALSE())+'ГКТ КБЭ'!$G$6+'ГКТ КБЭ'!$F$9+'ГКТ КБЭ'!$F$10</f>
        <v>2035.93</v>
      </c>
      <c r="M41" s="33" t="n">
        <f aca="false">VLOOKUP($A41+ROUND((COLUMN()-2)/24,5),'ОАО "АТС"'!$A$30:$F$773,6,FALSE())+'ГКТ КБЭ'!$G$6+'ГКТ КБЭ'!$F$9+'ГКТ КБЭ'!$F$10</f>
        <v>1997.92</v>
      </c>
      <c r="N41" s="33" t="n">
        <f aca="false">VLOOKUP($A41+ROUND((COLUMN()-2)/24,5),'ОАО "АТС"'!$A$30:$F$773,6,FALSE())+'ГКТ КБЭ'!$G$6+'ГКТ КБЭ'!$F$9+'ГКТ КБЭ'!$F$10</f>
        <v>2016.67</v>
      </c>
      <c r="O41" s="33" t="n">
        <f aca="false">VLOOKUP($A41+ROUND((COLUMN()-2)/24,5),'ОАО "АТС"'!$A$30:$F$773,6,FALSE())+'ГКТ КБЭ'!$G$6+'ГКТ КБЭ'!$F$9+'ГКТ КБЭ'!$F$10</f>
        <v>2016.96</v>
      </c>
      <c r="P41" s="33" t="n">
        <f aca="false">VLOOKUP($A41+ROUND((COLUMN()-2)/24,5),'ОАО "АТС"'!$A$30:$F$773,6,FALSE())+'ГКТ КБЭ'!$G$6+'ГКТ КБЭ'!$F$9+'ГКТ КБЭ'!$F$10</f>
        <v>2010.43</v>
      </c>
      <c r="Q41" s="33" t="n">
        <f aca="false">VLOOKUP($A41+ROUND((COLUMN()-2)/24,5),'ОАО "АТС"'!$A$30:$F$773,6,FALSE())+'ГКТ КБЭ'!$G$6+'ГКТ КБЭ'!$F$9+'ГКТ КБЭ'!$F$10</f>
        <v>2020.16</v>
      </c>
      <c r="R41" s="33" t="n">
        <f aca="false">VLOOKUP($A41+ROUND((COLUMN()-2)/24,5),'ОАО "АТС"'!$A$30:$F$773,6,FALSE())+'ГКТ КБЭ'!$G$6+'ГКТ КБЭ'!$F$9+'ГКТ КБЭ'!$F$10</f>
        <v>2020.15</v>
      </c>
      <c r="S41" s="33" t="n">
        <f aca="false">VLOOKUP($A41+ROUND((COLUMN()-2)/24,5),'ОАО "АТС"'!$A$30:$F$773,6,FALSE())+'ГКТ КБЭ'!$G$6+'ГКТ КБЭ'!$F$9+'ГКТ КБЭ'!$F$10</f>
        <v>2041.23</v>
      </c>
      <c r="T41" s="33" t="n">
        <f aca="false">VLOOKUP($A41+ROUND((COLUMN()-2)/24,5),'ОАО "АТС"'!$A$30:$F$773,6,FALSE())+'ГКТ КБЭ'!$G$6+'ГКТ КБЭ'!$F$9+'ГКТ КБЭ'!$F$10</f>
        <v>2052.92</v>
      </c>
      <c r="U41" s="33" t="n">
        <f aca="false">VLOOKUP($A41+ROUND((COLUMN()-2)/24,5),'ОАО "АТС"'!$A$30:$F$773,6,FALSE())+'ГКТ КБЭ'!$G$6+'ГКТ КБЭ'!$F$9+'ГКТ КБЭ'!$F$10</f>
        <v>2024.08</v>
      </c>
      <c r="V41" s="33" t="n">
        <f aca="false">VLOOKUP($A41+ROUND((COLUMN()-2)/24,5),'ОАО "АТС"'!$A$30:$F$773,6,FALSE())+'ГКТ КБЭ'!$G$6+'ГКТ КБЭ'!$F$9+'ГКТ КБЭ'!$F$10</f>
        <v>1970.83</v>
      </c>
      <c r="W41" s="33" t="n">
        <f aca="false">VLOOKUP($A41+ROUND((COLUMN()-2)/24,5),'ОАО "АТС"'!$A$30:$F$773,6,FALSE())+'ГКТ КБЭ'!$G$6+'ГКТ КБЭ'!$F$9+'ГКТ КБЭ'!$F$10</f>
        <v>2005.76</v>
      </c>
      <c r="X41" s="33" t="n">
        <f aca="false">VLOOKUP($A41+ROUND((COLUMN()-2)/24,5),'ОАО "АТС"'!$A$30:$F$773,6,FALSE())+'ГКТ КБЭ'!$G$6+'ГКТ КБЭ'!$F$9+'ГКТ КБЭ'!$F$10</f>
        <v>1990.12</v>
      </c>
      <c r="Y41" s="33" t="n">
        <f aca="false">VLOOKUP($A41+ROUND((COLUMN()-2)/24,5),'ОАО "АТС"'!$A$30:$F$773,6,FALSE())+'ГКТ КБЭ'!$G$6+'ГКТ КБЭ'!$F$9+'ГКТ КБЭ'!$F$10</f>
        <v>1991.73</v>
      </c>
    </row>
    <row r="42" customFormat="false" ht="15" hidden="false" customHeight="false" outlineLevel="0" collapsed="false">
      <c r="A42" s="32" t="n">
        <f aca="false">A41+1</f>
        <v>41027</v>
      </c>
      <c r="B42" s="33" t="n">
        <f aca="false">VLOOKUP($A42+ROUND((COLUMN()-2)/24,5),'ОАО "АТС"'!$A$30:$F$773,6,FALSE())+'ГКТ КБЭ'!$G$6+'ГКТ КБЭ'!$F$9+'ГКТ КБЭ'!$F$10</f>
        <v>1992.08</v>
      </c>
      <c r="C42" s="33" t="n">
        <f aca="false">VLOOKUP($A42+ROUND((COLUMN()-2)/24,5),'ОАО "АТС"'!$A$30:$F$773,6,FALSE())+'ГКТ КБЭ'!$G$6+'ГКТ КБЭ'!$F$9+'ГКТ КБЭ'!$F$10</f>
        <v>2043.67</v>
      </c>
      <c r="D42" s="33" t="n">
        <f aca="false">VLOOKUP($A42+ROUND((COLUMN()-2)/24,5),'ОАО "АТС"'!$A$30:$F$773,6,FALSE())+'ГКТ КБЭ'!$G$6+'ГКТ КБЭ'!$F$9+'ГКТ КБЭ'!$F$10</f>
        <v>2056.71</v>
      </c>
      <c r="E42" s="33" t="n">
        <f aca="false">VLOOKUP($A42+ROUND((COLUMN()-2)/24,5),'ОАО "АТС"'!$A$30:$F$773,6,FALSE())+'ГКТ КБЭ'!$G$6+'ГКТ КБЭ'!$F$9+'ГКТ КБЭ'!$F$10</f>
        <v>2052.33</v>
      </c>
      <c r="F42" s="33" t="n">
        <f aca="false">VLOOKUP($A42+ROUND((COLUMN()-2)/24,5),'ОАО "АТС"'!$A$30:$F$773,6,FALSE())+'ГКТ КБЭ'!$G$6+'ГКТ КБЭ'!$F$9+'ГКТ КБЭ'!$F$10</f>
        <v>2035.53</v>
      </c>
      <c r="G42" s="33" t="n">
        <f aca="false">VLOOKUP($A42+ROUND((COLUMN()-2)/24,5),'ОАО "АТС"'!$A$30:$F$773,6,FALSE())+'ГКТ КБЭ'!$G$6+'ГКТ КБЭ'!$F$9+'ГКТ КБЭ'!$F$10</f>
        <v>2024.96</v>
      </c>
      <c r="H42" s="33" t="n">
        <f aca="false">VLOOKUP($A42+ROUND((COLUMN()-2)/24,5),'ОАО "АТС"'!$A$30:$F$773,6,FALSE())+'ГКТ КБЭ'!$G$6+'ГКТ КБЭ'!$F$9+'ГКТ КБЭ'!$F$10</f>
        <v>1996.85</v>
      </c>
      <c r="I42" s="33" t="n">
        <f aca="false">VLOOKUP($A42+ROUND((COLUMN()-2)/24,5),'ОАО "АТС"'!$A$30:$F$773,6,FALSE())+'ГКТ КБЭ'!$G$6+'ГКТ КБЭ'!$F$9+'ГКТ КБЭ'!$F$10</f>
        <v>2071.7</v>
      </c>
      <c r="J42" s="33" t="n">
        <f aca="false">VLOOKUP($A42+ROUND((COLUMN()-2)/24,5),'ОАО "АТС"'!$A$30:$F$773,6,FALSE())+'ГКТ КБЭ'!$G$6+'ГКТ КБЭ'!$F$9+'ГКТ КБЭ'!$F$10</f>
        <v>2022.53</v>
      </c>
      <c r="K42" s="33" t="n">
        <f aca="false">VLOOKUP($A42+ROUND((COLUMN()-2)/24,5),'ОАО "АТС"'!$A$30:$F$773,6,FALSE())+'ГКТ КБЭ'!$G$6+'ГКТ КБЭ'!$F$9+'ГКТ КБЭ'!$F$10</f>
        <v>2034.6</v>
      </c>
      <c r="L42" s="33" t="n">
        <f aca="false">VLOOKUP($A42+ROUND((COLUMN()-2)/24,5),'ОАО "АТС"'!$A$30:$F$773,6,FALSE())+'ГКТ КБЭ'!$G$6+'ГКТ КБЭ'!$F$9+'ГКТ КБЭ'!$F$10</f>
        <v>2034.54</v>
      </c>
      <c r="M42" s="33" t="n">
        <f aca="false">VLOOKUP($A42+ROUND((COLUMN()-2)/24,5),'ОАО "АТС"'!$A$30:$F$773,6,FALSE())+'ГКТ КБЭ'!$G$6+'ГКТ КБЭ'!$F$9+'ГКТ КБЭ'!$F$10</f>
        <v>1985.2</v>
      </c>
      <c r="N42" s="33" t="n">
        <f aca="false">VLOOKUP($A42+ROUND((COLUMN()-2)/24,5),'ОАО "АТС"'!$A$30:$F$773,6,FALSE())+'ГКТ КБЭ'!$G$6+'ГКТ КБЭ'!$F$9+'ГКТ КБЭ'!$F$10</f>
        <v>2005.92</v>
      </c>
      <c r="O42" s="33" t="n">
        <f aca="false">VLOOKUP($A42+ROUND((COLUMN()-2)/24,5),'ОАО "АТС"'!$A$30:$F$773,6,FALSE())+'ГКТ КБЭ'!$G$6+'ГКТ КБЭ'!$F$9+'ГКТ КБЭ'!$F$10</f>
        <v>2008.88</v>
      </c>
      <c r="P42" s="33" t="n">
        <f aca="false">VLOOKUP($A42+ROUND((COLUMN()-2)/24,5),'ОАО "АТС"'!$A$30:$F$773,6,FALSE())+'ГКТ КБЭ'!$G$6+'ГКТ КБЭ'!$F$9+'ГКТ КБЭ'!$F$10</f>
        <v>2011.96</v>
      </c>
      <c r="Q42" s="33" t="n">
        <f aca="false">VLOOKUP($A42+ROUND((COLUMN()-2)/24,5),'ОАО "АТС"'!$A$30:$F$773,6,FALSE())+'ГКТ КБЭ'!$G$6+'ГКТ КБЭ'!$F$9+'ГКТ КБЭ'!$F$10</f>
        <v>2018.45</v>
      </c>
      <c r="R42" s="33" t="n">
        <f aca="false">VLOOKUP($A42+ROUND((COLUMN()-2)/24,5),'ОАО "АТС"'!$A$30:$F$773,6,FALSE())+'ГКТ КБЭ'!$G$6+'ГКТ КБЭ'!$F$9+'ГКТ КБЭ'!$F$10</f>
        <v>2025.86</v>
      </c>
      <c r="S42" s="33" t="n">
        <f aca="false">VLOOKUP($A42+ROUND((COLUMN()-2)/24,5),'ОАО "АТС"'!$A$30:$F$773,6,FALSE())+'ГКТ КБЭ'!$G$6+'ГКТ КБЭ'!$F$9+'ГКТ КБЭ'!$F$10</f>
        <v>2030.15</v>
      </c>
      <c r="T42" s="33" t="n">
        <f aca="false">VLOOKUP($A42+ROUND((COLUMN()-2)/24,5),'ОАО "АТС"'!$A$30:$F$773,6,FALSE())+'ГКТ КБЭ'!$G$6+'ГКТ КБЭ'!$F$9+'ГКТ КБЭ'!$F$10</f>
        <v>2041.19</v>
      </c>
      <c r="U42" s="33" t="n">
        <f aca="false">VLOOKUP($A42+ROUND((COLUMN()-2)/24,5),'ОАО "АТС"'!$A$30:$F$773,6,FALSE())+'ГКТ КБЭ'!$G$6+'ГКТ КБЭ'!$F$9+'ГКТ КБЭ'!$F$10</f>
        <v>2020.3</v>
      </c>
      <c r="V42" s="33" t="n">
        <f aca="false">VLOOKUP($A42+ROUND((COLUMN()-2)/24,5),'ОАО "АТС"'!$A$30:$F$773,6,FALSE())+'ГКТ КБЭ'!$G$6+'ГКТ КБЭ'!$F$9+'ГКТ КБЭ'!$F$10</f>
        <v>1973.32</v>
      </c>
      <c r="W42" s="33" t="n">
        <f aca="false">VLOOKUP($A42+ROUND((COLUMN()-2)/24,5),'ОАО "АТС"'!$A$30:$F$773,6,FALSE())+'ГКТ КБЭ'!$G$6+'ГКТ КБЭ'!$F$9+'ГКТ КБЭ'!$F$10</f>
        <v>2023.59</v>
      </c>
      <c r="X42" s="33" t="n">
        <f aca="false">VLOOKUP($A42+ROUND((COLUMN()-2)/24,5),'ОАО "АТС"'!$A$30:$F$773,6,FALSE())+'ГКТ КБЭ'!$G$6+'ГКТ КБЭ'!$F$9+'ГКТ КБЭ'!$F$10</f>
        <v>1990.49</v>
      </c>
      <c r="Y42" s="33" t="n">
        <f aca="false">VLOOKUP($A42+ROUND((COLUMN()-2)/24,5),'ОАО "АТС"'!$A$30:$F$773,6,FALSE())+'ГКТ КБЭ'!$G$6+'ГКТ КБЭ'!$F$9+'ГКТ КБЭ'!$F$10</f>
        <v>1997.78</v>
      </c>
    </row>
    <row r="43" customFormat="false" ht="15" hidden="false" customHeight="false" outlineLevel="0" collapsed="false">
      <c r="A43" s="32" t="n">
        <f aca="false">IF(MONTH(A42+1)=MONTH(A42),A42+1,"-")</f>
        <v>41028</v>
      </c>
      <c r="B43" s="33" t="n">
        <f aca="false">IF(A43="-","-",VLOOKUP($A43+ROUND((COLUMN()-2)/24,5),'ОАО "АТС"'!$A$30:$F$773,6,FALSE())+'ГКТ КБЭ'!$G$6+'ГКТ КБЭ'!$F$9+'ГКТ КБЭ'!$F$10)</f>
        <v>1972.83</v>
      </c>
      <c r="C43" s="33" t="n">
        <f aca="false">IF(B43="-","-",VLOOKUP($A43+ROUND((COLUMN()-2)/24,5),'ОАО "АТС"'!$A$30:$F$773,6,FALSE())+'ГКТ КБЭ'!$G$6+'ГКТ КБЭ'!$F$9+'ГКТ КБЭ'!$F$10)</f>
        <v>2017.95</v>
      </c>
      <c r="D43" s="33" t="n">
        <f aca="false">IF(C43="-","-",VLOOKUP($A43+ROUND((COLUMN()-2)/24,5),'ОАО "АТС"'!$A$30:$F$773,6,FALSE())+'ГКТ КБЭ'!$G$6+'ГКТ КБЭ'!$F$9+'ГКТ КБЭ'!$F$10)</f>
        <v>2047.76</v>
      </c>
      <c r="E43" s="33" t="n">
        <f aca="false">IF(D43="-","-",VLOOKUP($A43+ROUND((COLUMN()-2)/24,5),'ОАО "АТС"'!$A$30:$F$773,6,FALSE())+'ГКТ КБЭ'!$G$6+'ГКТ КБЭ'!$F$9+'ГКТ КБЭ'!$F$10)</f>
        <v>2062.94</v>
      </c>
      <c r="F43" s="33" t="n">
        <f aca="false">IF(E43="-","-",VLOOKUP($A43+ROUND((COLUMN()-2)/24,5),'ОАО "АТС"'!$A$30:$F$773,6,FALSE())+'ГКТ КБЭ'!$G$6+'ГКТ КБЭ'!$F$9+'ГКТ КБЭ'!$F$10)</f>
        <v>2067.85</v>
      </c>
      <c r="G43" s="33" t="n">
        <f aca="false">IF(F43="-","-",VLOOKUP($A43+ROUND((COLUMN()-2)/24,5),'ОАО "АТС"'!$A$30:$F$773,6,FALSE())+'ГКТ КБЭ'!$G$6+'ГКТ КБЭ'!$F$9+'ГКТ КБЭ'!$F$10)</f>
        <v>2042.83</v>
      </c>
      <c r="H43" s="33" t="n">
        <f aca="false">IF(G43="-","-",VLOOKUP($A43+ROUND((COLUMN()-2)/24,5),'ОАО "АТС"'!$A$30:$F$773,6,FALSE())+'ГКТ КБЭ'!$G$6+'ГКТ КБЭ'!$F$9+'ГКТ КБЭ'!$F$10)</f>
        <v>2043.01</v>
      </c>
      <c r="I43" s="33" t="n">
        <f aca="false">IF(H43="-","-",VLOOKUP($A43+ROUND((COLUMN()-2)/24,5),'ОАО "АТС"'!$A$30:$F$773,6,FALSE())+'ГКТ КБЭ'!$G$6+'ГКТ КБЭ'!$F$9+'ГКТ КБЭ'!$F$10)</f>
        <v>2013.82</v>
      </c>
      <c r="J43" s="33" t="n">
        <f aca="false">IF(I43="-","-",VLOOKUP($A43+ROUND((COLUMN()-2)/24,5),'ОАО "АТС"'!$A$30:$F$773,6,FALSE())+'ГКТ КБЭ'!$G$6+'ГКТ КБЭ'!$F$9+'ГКТ КБЭ'!$F$10)</f>
        <v>2169.43</v>
      </c>
      <c r="K43" s="33" t="n">
        <f aca="false">IF(J43="-","-",VLOOKUP($A43+ROUND((COLUMN()-2)/24,5),'ОАО "АТС"'!$A$30:$F$773,6,FALSE())+'ГКТ КБЭ'!$G$6+'ГКТ КБЭ'!$F$9+'ГКТ КБЭ'!$F$10)</f>
        <v>2100.2</v>
      </c>
      <c r="L43" s="33" t="n">
        <f aca="false">IF(K43="-","-",VLOOKUP($A43+ROUND((COLUMN()-2)/24,5),'ОАО "АТС"'!$A$30:$F$773,6,FALSE())+'ГКТ КБЭ'!$G$6+'ГКТ КБЭ'!$F$9+'ГКТ КБЭ'!$F$10)</f>
        <v>2088.21</v>
      </c>
      <c r="M43" s="33" t="n">
        <f aca="false">IF(L43="-","-",VLOOKUP($A43+ROUND((COLUMN()-2)/24,5),'ОАО "АТС"'!$A$30:$F$773,6,FALSE())+'ГКТ КБЭ'!$G$6+'ГКТ КБЭ'!$F$9+'ГКТ КБЭ'!$F$10)</f>
        <v>2094.11</v>
      </c>
      <c r="N43" s="33" t="n">
        <f aca="false">IF(M43="-","-",VLOOKUP($A43+ROUND((COLUMN()-2)/24,5),'ОАО "АТС"'!$A$30:$F$773,6,FALSE())+'ГКТ КБЭ'!$G$6+'ГКТ КБЭ'!$F$9+'ГКТ КБЭ'!$F$10)</f>
        <v>2100.15</v>
      </c>
      <c r="O43" s="33" t="n">
        <f aca="false">IF(N43="-","-",VLOOKUP($A43+ROUND((COLUMN()-2)/24,5),'ОАО "АТС"'!$A$30:$F$773,6,FALSE())+'ГКТ КБЭ'!$G$6+'ГКТ КБЭ'!$F$9+'ГКТ КБЭ'!$F$10)</f>
        <v>2112.79</v>
      </c>
      <c r="P43" s="33" t="n">
        <f aca="false">IF(O43="-","-",VLOOKUP($A43+ROUND((COLUMN()-2)/24,5),'ОАО "АТС"'!$A$30:$F$773,6,FALSE())+'ГКТ КБЭ'!$G$6+'ГКТ КБЭ'!$F$9+'ГКТ КБЭ'!$F$10)</f>
        <v>2119.18</v>
      </c>
      <c r="Q43" s="33" t="n">
        <f aca="false">IF(P43="-","-",VLOOKUP($A43+ROUND((COLUMN()-2)/24,5),'ОАО "АТС"'!$A$30:$F$773,6,FALSE())+'ГКТ КБЭ'!$G$6+'ГКТ КБЭ'!$F$9+'ГКТ КБЭ'!$F$10)</f>
        <v>2125.82</v>
      </c>
      <c r="R43" s="33" t="n">
        <f aca="false">IF(Q43="-","-",VLOOKUP($A43+ROUND((COLUMN()-2)/24,5),'ОАО "АТС"'!$A$30:$F$773,6,FALSE())+'ГКТ КБЭ'!$G$6+'ГКТ КБЭ'!$F$9+'ГКТ КБЭ'!$F$10)</f>
        <v>2125.92</v>
      </c>
      <c r="S43" s="33" t="n">
        <f aca="false">IF(R43="-","-",VLOOKUP($A43+ROUND((COLUMN()-2)/24,5),'ОАО "АТС"'!$A$30:$F$773,6,FALSE())+'ГКТ КБЭ'!$G$6+'ГКТ КБЭ'!$F$9+'ГКТ КБЭ'!$F$10)</f>
        <v>2117.78</v>
      </c>
      <c r="T43" s="33" t="n">
        <f aca="false">IF(S43="-","-",VLOOKUP($A43+ROUND((COLUMN()-2)/24,5),'ОАО "АТС"'!$A$30:$F$773,6,FALSE())+'ГКТ КБЭ'!$G$6+'ГКТ КБЭ'!$F$9+'ГКТ КБЭ'!$F$10)</f>
        <v>2104.4</v>
      </c>
      <c r="U43" s="33" t="n">
        <f aca="false">IF(T43="-","-",VLOOKUP($A43+ROUND((COLUMN()-2)/24,5),'ОАО "АТС"'!$A$30:$F$773,6,FALSE())+'ГКТ КБЭ'!$G$6+'ГКТ КБЭ'!$F$9+'ГКТ КБЭ'!$F$10)</f>
        <v>2015.64</v>
      </c>
      <c r="V43" s="33" t="n">
        <f aca="false">IF(U43="-","-",VLOOKUP($A43+ROUND((COLUMN()-2)/24,5),'ОАО "АТС"'!$A$30:$F$773,6,FALSE())+'ГКТ КБЭ'!$G$6+'ГКТ КБЭ'!$F$9+'ГКТ КБЭ'!$F$10)</f>
        <v>2007.38</v>
      </c>
      <c r="W43" s="33" t="n">
        <f aca="false">IF(V43="-","-",VLOOKUP($A43+ROUND((COLUMN()-2)/24,5),'ОАО "АТС"'!$A$30:$F$773,6,FALSE())+'ГКТ КБЭ'!$G$6+'ГКТ КБЭ'!$F$9+'ГКТ КБЭ'!$F$10)</f>
        <v>2010.09</v>
      </c>
      <c r="X43" s="33" t="n">
        <f aca="false">IF(W43="-","-",VLOOKUP($A43+ROUND((COLUMN()-2)/24,5),'ОАО "АТС"'!$A$30:$F$773,6,FALSE())+'ГКТ КБЭ'!$G$6+'ГКТ КБЭ'!$F$9+'ГКТ КБЭ'!$F$10)</f>
        <v>1979.81</v>
      </c>
      <c r="Y43" s="33" t="n">
        <f aca="false">IF(X43="-","-",VLOOKUP($A43+ROUND((COLUMN()-2)/24,5),'ОАО "АТС"'!$A$30:$F$773,6,FALSE())+'ГКТ КБЭ'!$G$6+'ГКТ КБЭ'!$F$9+'ГКТ КБЭ'!$F$10)</f>
        <v>1998.71</v>
      </c>
    </row>
    <row r="44" customFormat="false" ht="15" hidden="false" customHeight="false" outlineLevel="0" collapsed="false">
      <c r="A44" s="32" t="n">
        <f aca="false">IF(MONTH(A43+1)=MONTH(A43),A43+1,"-")</f>
        <v>41029</v>
      </c>
      <c r="B44" s="33" t="n">
        <f aca="false">IF(A44="-","-",VLOOKUP($A44+ROUND((COLUMN()-2)/24,5),'ОАО "АТС"'!$A$30:$F$773,6,FALSE())+'ГКТ КБЭ'!$G$6+'ГКТ КБЭ'!$F$9+'ГКТ КБЭ'!$F$10)</f>
        <v>1977.33</v>
      </c>
      <c r="C44" s="33" t="n">
        <f aca="false">IF(B44="-","-",VLOOKUP($A44+ROUND((COLUMN()-2)/24,5),'ОАО "АТС"'!$A$30:$F$773,6,FALSE())+'ГКТ КБЭ'!$G$6+'ГКТ КБЭ'!$F$9+'ГКТ КБЭ'!$F$10)</f>
        <v>2020.83</v>
      </c>
      <c r="D44" s="33" t="n">
        <f aca="false">IF(C44="-","-",VLOOKUP($A44+ROUND((COLUMN()-2)/24,5),'ОАО "АТС"'!$A$30:$F$773,6,FALSE())+'ГКТ КБЭ'!$G$6+'ГКТ КБЭ'!$F$9+'ГКТ КБЭ'!$F$10)</f>
        <v>2055.72</v>
      </c>
      <c r="E44" s="33" t="n">
        <f aca="false">IF(D44="-","-",VLOOKUP($A44+ROUND((COLUMN()-2)/24,5),'ОАО "АТС"'!$A$30:$F$773,6,FALSE())+'ГКТ КБЭ'!$G$6+'ГКТ КБЭ'!$F$9+'ГКТ КБЭ'!$F$10)</f>
        <v>2070.83</v>
      </c>
      <c r="F44" s="33" t="n">
        <f aca="false">IF(E44="-","-",VLOOKUP($A44+ROUND((COLUMN()-2)/24,5),'ОАО "АТС"'!$A$30:$F$773,6,FALSE())+'ГКТ КБЭ'!$G$6+'ГКТ КБЭ'!$F$9+'ГКТ КБЭ'!$F$10)</f>
        <v>2075.77</v>
      </c>
      <c r="G44" s="33" t="n">
        <f aca="false">IF(F44="-","-",VLOOKUP($A44+ROUND((COLUMN()-2)/24,5),'ОАО "АТС"'!$A$30:$F$773,6,FALSE())+'ГКТ КБЭ'!$G$6+'ГКТ КБЭ'!$F$9+'ГКТ КБЭ'!$F$10)</f>
        <v>2051.66</v>
      </c>
      <c r="H44" s="33" t="n">
        <f aca="false">IF(G44="-","-",VLOOKUP($A44+ROUND((COLUMN()-2)/24,5),'ОАО "АТС"'!$A$30:$F$773,6,FALSE())+'ГКТ КБЭ'!$G$6+'ГКТ КБЭ'!$F$9+'ГКТ КБЭ'!$F$10)</f>
        <v>2051.54</v>
      </c>
      <c r="I44" s="33" t="n">
        <f aca="false">IF(H44="-","-",VLOOKUP($A44+ROUND((COLUMN()-2)/24,5),'ОАО "АТС"'!$A$30:$F$773,6,FALSE())+'ГКТ КБЭ'!$G$6+'ГКТ КБЭ'!$F$9+'ГКТ КБЭ'!$F$10)</f>
        <v>2021.49</v>
      </c>
      <c r="J44" s="33" t="n">
        <f aca="false">IF(I44="-","-",VLOOKUP($A44+ROUND((COLUMN()-2)/24,5),'ОАО "АТС"'!$A$30:$F$773,6,FALSE())+'ГКТ КБЭ'!$G$6+'ГКТ КБЭ'!$F$9+'ГКТ КБЭ'!$F$10)</f>
        <v>2169.23</v>
      </c>
      <c r="K44" s="33" t="n">
        <f aca="false">IF(J44="-","-",VLOOKUP($A44+ROUND((COLUMN()-2)/24,5),'ОАО "АТС"'!$A$30:$F$773,6,FALSE())+'ГКТ КБЭ'!$G$6+'ГКТ КБЭ'!$F$9+'ГКТ КБЭ'!$F$10)</f>
        <v>2099.7</v>
      </c>
      <c r="L44" s="33" t="n">
        <f aca="false">IF(K44="-","-",VLOOKUP($A44+ROUND((COLUMN()-2)/24,5),'ОАО "АТС"'!$A$30:$F$773,6,FALSE())+'ГКТ КБЭ'!$G$6+'ГКТ КБЭ'!$F$9+'ГКТ КБЭ'!$F$10)</f>
        <v>2093.84</v>
      </c>
      <c r="M44" s="33" t="n">
        <f aca="false">IF(L44="-","-",VLOOKUP($A44+ROUND((COLUMN()-2)/24,5),'ОАО "АТС"'!$A$30:$F$773,6,FALSE())+'ГКТ КБЭ'!$G$6+'ГКТ КБЭ'!$F$9+'ГКТ КБЭ'!$F$10)</f>
        <v>2088.16</v>
      </c>
      <c r="N44" s="33" t="n">
        <f aca="false">IF(M44="-","-",VLOOKUP($A44+ROUND((COLUMN()-2)/24,5),'ОАО "АТС"'!$A$30:$F$773,6,FALSE())+'ГКТ КБЭ'!$G$6+'ГКТ КБЭ'!$F$9+'ГКТ КБЭ'!$F$10)</f>
        <v>2093.71</v>
      </c>
      <c r="O44" s="33" t="n">
        <f aca="false">IF(N44="-","-",VLOOKUP($A44+ROUND((COLUMN()-2)/24,5),'ОАО "АТС"'!$A$30:$F$773,6,FALSE())+'ГКТ КБЭ'!$G$6+'ГКТ КБЭ'!$F$9+'ГКТ КБЭ'!$F$10)</f>
        <v>2106.37</v>
      </c>
      <c r="P44" s="33" t="n">
        <f aca="false">IF(O44="-","-",VLOOKUP($A44+ROUND((COLUMN()-2)/24,5),'ОАО "АТС"'!$A$30:$F$773,6,FALSE())+'ГКТ КБЭ'!$G$6+'ГКТ КБЭ'!$F$9+'ГКТ КБЭ'!$F$10)</f>
        <v>2100.11</v>
      </c>
      <c r="Q44" s="33" t="n">
        <f aca="false">IF(P44="-","-",VLOOKUP($A44+ROUND((COLUMN()-2)/24,5),'ОАО "АТС"'!$A$30:$F$773,6,FALSE())+'ГКТ КБЭ'!$G$6+'ГКТ КБЭ'!$F$9+'ГКТ КБЭ'!$F$10)</f>
        <v>2099.96</v>
      </c>
      <c r="R44" s="33" t="n">
        <f aca="false">IF(Q44="-","-",VLOOKUP($A44+ROUND((COLUMN()-2)/24,5),'ОАО "АТС"'!$A$30:$F$773,6,FALSE())+'ГКТ КБЭ'!$G$6+'ГКТ КБЭ'!$F$9+'ГКТ КБЭ'!$F$10)</f>
        <v>2106.26</v>
      </c>
      <c r="S44" s="33" t="n">
        <f aca="false">IF(R44="-","-",VLOOKUP($A44+ROUND((COLUMN()-2)/24,5),'ОАО "АТС"'!$A$30:$F$773,6,FALSE())+'ГКТ КБЭ'!$G$6+'ГКТ КБЭ'!$F$9+'ГКТ КБЭ'!$F$10)</f>
        <v>2100.3</v>
      </c>
      <c r="T44" s="33" t="n">
        <f aca="false">IF(S44="-","-",VLOOKUP($A44+ROUND((COLUMN()-2)/24,5),'ОАО "АТС"'!$A$30:$F$773,6,FALSE())+'ГКТ КБЭ'!$G$6+'ГКТ КБЭ'!$F$9+'ГКТ КБЭ'!$F$10)</f>
        <v>2094.42</v>
      </c>
      <c r="U44" s="33" t="n">
        <f aca="false">IF(T44="-","-",VLOOKUP($A44+ROUND((COLUMN()-2)/24,5),'ОАО "АТС"'!$A$30:$F$773,6,FALSE())+'ГКТ КБЭ'!$G$6+'ГКТ КБЭ'!$F$9+'ГКТ КБЭ'!$F$10)</f>
        <v>2029.69</v>
      </c>
      <c r="V44" s="33" t="n">
        <f aca="false">IF(U44="-","-",VLOOKUP($A44+ROUND((COLUMN()-2)/24,5),'ОАО "АТС"'!$A$30:$F$773,6,FALSE())+'ГКТ КБЭ'!$G$6+'ГКТ КБЭ'!$F$9+'ГКТ КБЭ'!$F$10)</f>
        <v>1988.55</v>
      </c>
      <c r="W44" s="33" t="n">
        <f aca="false">IF(V44="-","-",VLOOKUP($A44+ROUND((COLUMN()-2)/24,5),'ОАО "АТС"'!$A$30:$F$773,6,FALSE())+'ГКТ КБЭ'!$G$6+'ГКТ КБЭ'!$F$9+'ГКТ КБЭ'!$F$10)</f>
        <v>2003.93</v>
      </c>
      <c r="X44" s="33" t="n">
        <f aca="false">IF(W44="-","-",VLOOKUP($A44+ROUND((COLUMN()-2)/24,5),'ОАО "АТС"'!$A$30:$F$773,6,FALSE())+'ГКТ КБЭ'!$G$6+'ГКТ КБЭ'!$F$9+'ГКТ КБЭ'!$F$10)</f>
        <v>1970.22</v>
      </c>
      <c r="Y44" s="33" t="n">
        <f aca="false">IF(X44="-","-",VLOOKUP($A44+ROUND((COLUMN()-2)/24,5),'ОАО "АТС"'!$A$30:$F$773,6,FALSE())+'ГКТ КБЭ'!$G$6+'ГКТ КБЭ'!$F$9+'ГКТ КБЭ'!$F$10)</f>
        <v>1981.78</v>
      </c>
    </row>
    <row r="45" customFormat="false" ht="15" hidden="false" customHeight="false" outlineLevel="0" collapsed="false">
      <c r="A45" s="32" t="str">
        <f aca="false">IF(MONTH(A44+1)=MONTH(A44),A44+1,"-")</f>
        <v>-</v>
      </c>
      <c r="B45" s="33" t="str">
        <f aca="false">IF(A45="-","-",VLOOKUP($A45+ROUND((COLUMN()-2)/24,5),'ОАО "АТС"'!$A$30:$F$773,6,FALSE())+'ГКТ КБЭ'!$G$6+'ГКТ КБЭ'!$F$9+'ГКТ КБЭ'!$F$10)</f>
        <v>-</v>
      </c>
      <c r="C45" s="33" t="str">
        <f aca="false">IF(B45="-","-",VLOOKUP($A45+ROUND((COLUMN()-2)/24,5),'ОАО "АТС"'!$A$30:$F$773,6,FALSE())+'ГКТ КБЭ'!$G$6+'ГКТ КБЭ'!$F$9+'ГКТ КБЭ'!$F$10)</f>
        <v>-</v>
      </c>
      <c r="D45" s="33" t="str">
        <f aca="false">IF(C45="-","-",VLOOKUP($A45+ROUND((COLUMN()-2)/24,5),'ОАО "АТС"'!$A$30:$F$773,6,FALSE())+'ГКТ КБЭ'!$G$6+'ГКТ КБЭ'!$F$9+'ГКТ КБЭ'!$F$10)</f>
        <v>-</v>
      </c>
      <c r="E45" s="33" t="str">
        <f aca="false">IF(D45="-","-",VLOOKUP($A45+ROUND((COLUMN()-2)/24,5),'ОАО "АТС"'!$A$30:$F$773,6,FALSE())+'ГКТ КБЭ'!$G$6+'ГКТ КБЭ'!$F$9+'ГКТ КБЭ'!$F$10)</f>
        <v>-</v>
      </c>
      <c r="F45" s="33" t="str">
        <f aca="false">IF(E45="-","-",VLOOKUP($A45+ROUND((COLUMN()-2)/24,5),'ОАО "АТС"'!$A$30:$F$773,6,FALSE())+'ГКТ КБЭ'!$G$6+'ГКТ КБЭ'!$F$9+'ГКТ КБЭ'!$F$10)</f>
        <v>-</v>
      </c>
      <c r="G45" s="33" t="str">
        <f aca="false">IF(F45="-","-",VLOOKUP($A45+ROUND((COLUMN()-2)/24,5),'ОАО "АТС"'!$A$30:$F$773,6,FALSE())+'ГКТ КБЭ'!$G$6+'ГКТ КБЭ'!$F$9+'ГКТ КБЭ'!$F$10)</f>
        <v>-</v>
      </c>
      <c r="H45" s="33" t="str">
        <f aca="false">IF(G45="-","-",VLOOKUP($A45+ROUND((COLUMN()-2)/24,5),'ОАО "АТС"'!$A$30:$F$773,6,FALSE())+'ГКТ КБЭ'!$G$6+'ГКТ КБЭ'!$F$9+'ГКТ КБЭ'!$F$10)</f>
        <v>-</v>
      </c>
      <c r="I45" s="33" t="str">
        <f aca="false">IF(H45="-","-",VLOOKUP($A45+ROUND((COLUMN()-2)/24,5),'ОАО "АТС"'!$A$30:$F$773,6,FALSE())+'ГКТ КБЭ'!$G$6+'ГКТ КБЭ'!$F$9+'ГКТ КБЭ'!$F$10)</f>
        <v>-</v>
      </c>
      <c r="J45" s="33" t="str">
        <f aca="false">IF(I45="-","-",VLOOKUP($A45+ROUND((COLUMN()-2)/24,5),'ОАО "АТС"'!$A$30:$F$773,6,FALSE())+'ГКТ КБЭ'!$G$6+'ГКТ КБЭ'!$F$9+'ГКТ КБЭ'!$F$10)</f>
        <v>-</v>
      </c>
      <c r="K45" s="33" t="str">
        <f aca="false">IF(J45="-","-",VLOOKUP($A45+ROUND((COLUMN()-2)/24,5),'ОАО "АТС"'!$A$30:$F$773,6,FALSE())+'ГКТ КБЭ'!$G$6+'ГКТ КБЭ'!$F$9+'ГКТ КБЭ'!$F$10)</f>
        <v>-</v>
      </c>
      <c r="L45" s="33" t="str">
        <f aca="false">IF(K45="-","-",VLOOKUP($A45+ROUND((COLUMN()-2)/24,5),'ОАО "АТС"'!$A$30:$F$773,6,FALSE())+'ГКТ КБЭ'!$G$6+'ГКТ КБЭ'!$F$9+'ГКТ КБЭ'!$F$10)</f>
        <v>-</v>
      </c>
      <c r="M45" s="33" t="str">
        <f aca="false">IF(L45="-","-",VLOOKUP($A45+ROUND((COLUMN()-2)/24,5),'ОАО "АТС"'!$A$30:$F$773,6,FALSE())+'ГКТ КБЭ'!$G$6+'ГКТ КБЭ'!$F$9+'ГКТ КБЭ'!$F$10)</f>
        <v>-</v>
      </c>
      <c r="N45" s="33" t="str">
        <f aca="false">IF(M45="-","-",VLOOKUP($A45+ROUND((COLUMN()-2)/24,5),'ОАО "АТС"'!$A$30:$F$773,6,FALSE())+'ГКТ КБЭ'!$G$6+'ГКТ КБЭ'!$F$9+'ГКТ КБЭ'!$F$10)</f>
        <v>-</v>
      </c>
      <c r="O45" s="33" t="str">
        <f aca="false">IF(N45="-","-",VLOOKUP($A45+ROUND((COLUMN()-2)/24,5),'ОАО "АТС"'!$A$30:$F$773,6,FALSE())+'ГКТ КБЭ'!$G$6+'ГКТ КБЭ'!$F$9+'ГКТ КБЭ'!$F$10)</f>
        <v>-</v>
      </c>
      <c r="P45" s="33" t="str">
        <f aca="false">IF(O45="-","-",VLOOKUP($A45+ROUND((COLUMN()-2)/24,5),'ОАО "АТС"'!$A$30:$F$773,6,FALSE())+'ГКТ КБЭ'!$G$6+'ГКТ КБЭ'!$F$9+'ГКТ КБЭ'!$F$10)</f>
        <v>-</v>
      </c>
      <c r="Q45" s="33" t="str">
        <f aca="false">IF(P45="-","-",VLOOKUP($A45+ROUND((COLUMN()-2)/24,5),'ОАО "АТС"'!$A$30:$F$773,6,FALSE())+'ГКТ КБЭ'!$G$6+'ГКТ КБЭ'!$F$9+'ГКТ КБЭ'!$F$10)</f>
        <v>-</v>
      </c>
      <c r="R45" s="33" t="str">
        <f aca="false">IF(Q45="-","-",VLOOKUP($A45+ROUND((COLUMN()-2)/24,5),'ОАО "АТС"'!$A$30:$F$773,6,FALSE())+'ГКТ КБЭ'!$G$6+'ГКТ КБЭ'!$F$9+'ГКТ КБЭ'!$F$10)</f>
        <v>-</v>
      </c>
      <c r="S45" s="33" t="str">
        <f aca="false">IF(R45="-","-",VLOOKUP($A45+ROUND((COLUMN()-2)/24,5),'ОАО "АТС"'!$A$30:$F$773,6,FALSE())+'ГКТ КБЭ'!$G$6+'ГКТ КБЭ'!$F$9+'ГКТ КБЭ'!$F$10)</f>
        <v>-</v>
      </c>
      <c r="T45" s="33" t="str">
        <f aca="false">IF(S45="-","-",VLOOKUP($A45+ROUND((COLUMN()-2)/24,5),'ОАО "АТС"'!$A$30:$F$773,6,FALSE())+'ГКТ КБЭ'!$G$6+'ГКТ КБЭ'!$F$9+'ГКТ КБЭ'!$F$10)</f>
        <v>-</v>
      </c>
      <c r="U45" s="33" t="str">
        <f aca="false">IF(T45="-","-",VLOOKUP($A45+ROUND((COLUMN()-2)/24,5),'ОАО "АТС"'!$A$30:$F$773,6,FALSE())+'ГКТ КБЭ'!$G$6+'ГКТ КБЭ'!$F$9+'ГКТ КБЭ'!$F$10)</f>
        <v>-</v>
      </c>
      <c r="V45" s="33" t="str">
        <f aca="false">IF(U45="-","-",VLOOKUP($A45+ROUND((COLUMN()-2)/24,5),'ОАО "АТС"'!$A$30:$F$773,6,FALSE())+'ГКТ КБЭ'!$G$6+'ГКТ КБЭ'!$F$9+'ГКТ КБЭ'!$F$10)</f>
        <v>-</v>
      </c>
      <c r="W45" s="33" t="str">
        <f aca="false">IF(V45="-","-",VLOOKUP($A45+ROUND((COLUMN()-2)/24,5),'ОАО "АТС"'!$A$30:$F$773,6,FALSE())+'ГКТ КБЭ'!$G$6+'ГКТ КБЭ'!$F$9+'ГКТ КБЭ'!$F$10)</f>
        <v>-</v>
      </c>
      <c r="X45" s="33" t="str">
        <f aca="false">IF(W45="-","-",VLOOKUP($A45+ROUND((COLUMN()-2)/24,5),'ОАО "АТС"'!$A$30:$F$773,6,FALSE())+'ГКТ КБЭ'!$G$6+'ГКТ КБЭ'!$F$9+'ГКТ КБЭ'!$F$10)</f>
        <v>-</v>
      </c>
      <c r="Y45" s="33" t="str">
        <f aca="false">IF(X45="-","-",VLOOKUP($A45+ROUND((COLUMN()-2)/24,5),'ОАО "АТС"'!$A$30:$F$773,6,FALSE())+'ГКТ КБЭ'!$G$6+'ГКТ КБЭ'!$F$9+'ГКТ КБЭ'!$F$10)</f>
        <v>-</v>
      </c>
    </row>
    <row r="48" customFormat="false" ht="18" hidden="false" customHeight="false" outlineLevel="0" collapsed="false">
      <c r="A48" s="35" t="s">
        <v>50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50" customFormat="false" ht="12.75" hidden="false" customHeight="false" outlineLevel="0" collapsed="false">
      <c r="A50" s="27" t="s">
        <v>24</v>
      </c>
      <c r="B50" s="28" t="s">
        <v>25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2.75" hidden="false" customHeight="fals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</row>
    <row r="52" customFormat="false" ht="12.75" hidden="false" customHeight="true" outlineLevel="0" collapsed="false">
      <c r="A52" s="27"/>
      <c r="B52" s="29" t="s">
        <v>26</v>
      </c>
      <c r="C52" s="30" t="s">
        <v>27</v>
      </c>
      <c r="D52" s="30" t="s">
        <v>28</v>
      </c>
      <c r="E52" s="30" t="s">
        <v>29</v>
      </c>
      <c r="F52" s="30" t="s">
        <v>30</v>
      </c>
      <c r="G52" s="30" t="s">
        <v>31</v>
      </c>
      <c r="H52" s="30" t="s">
        <v>32</v>
      </c>
      <c r="I52" s="30" t="s">
        <v>33</v>
      </c>
      <c r="J52" s="30" t="s">
        <v>34</v>
      </c>
      <c r="K52" s="30" t="s">
        <v>35</v>
      </c>
      <c r="L52" s="30" t="s">
        <v>36</v>
      </c>
      <c r="M52" s="30" t="s">
        <v>37</v>
      </c>
      <c r="N52" s="31" t="s">
        <v>38</v>
      </c>
      <c r="O52" s="30" t="s">
        <v>39</v>
      </c>
      <c r="P52" s="30" t="s">
        <v>40</v>
      </c>
      <c r="Q52" s="30" t="s">
        <v>41</v>
      </c>
      <c r="R52" s="30" t="s">
        <v>42</v>
      </c>
      <c r="S52" s="30" t="s">
        <v>43</v>
      </c>
      <c r="T52" s="30" t="s">
        <v>44</v>
      </c>
      <c r="U52" s="30" t="s">
        <v>45</v>
      </c>
      <c r="V52" s="30" t="s">
        <v>46</v>
      </c>
      <c r="W52" s="30" t="s">
        <v>47</v>
      </c>
      <c r="X52" s="30" t="s">
        <v>48</v>
      </c>
      <c r="Y52" s="30" t="s">
        <v>49</v>
      </c>
    </row>
    <row r="53" customFormat="false" ht="20.25" hidden="false" customHeight="true" outlineLevel="0" collapsed="false">
      <c r="A53" s="27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31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</row>
    <row r="54" customFormat="false" ht="15" hidden="false" customHeight="false" outlineLevel="0" collapsed="false">
      <c r="A54" s="32" t="n">
        <f aca="false">A15</f>
        <v>41000</v>
      </c>
      <c r="B54" s="33" t="n">
        <f aca="false">VLOOKUP($A54+ROUND((COLUMN()-2)/24,5),'ОАО "АТС"'!$A$30:$F$773,6,FALSE())+'ГКТ КБЭ'!$H$6+'ГКТ КБЭ'!$F$9+'ГКТ КБЭ'!$F$10</f>
        <v>2111.49</v>
      </c>
      <c r="C54" s="33" t="n">
        <f aca="false">VLOOKUP($A54+ROUND((COLUMN()-2)/24,5),'ОАО "АТС"'!$A$30:$F$773,6,FALSE())+'ГКТ КБЭ'!$H$6+'ГКТ КБЭ'!$F$9+'ГКТ КБЭ'!$F$10</f>
        <v>2064.17</v>
      </c>
      <c r="D54" s="33" t="n">
        <f aca="false">VLOOKUP($A54+ROUND((COLUMN()-2)/24,5),'ОАО "АТС"'!$A$30:$F$773,6,FALSE())+'ГКТ КБЭ'!$H$6+'ГКТ КБЭ'!$F$9+'ГКТ КБЭ'!$F$10</f>
        <v>2064.5</v>
      </c>
      <c r="E54" s="33" t="n">
        <f aca="false">VLOOKUP($A54+ROUND((COLUMN()-2)/24,5),'ОАО "АТС"'!$A$30:$F$773,6,FALSE())+'ГКТ КБЭ'!$H$6+'ГКТ КБЭ'!$F$9+'ГКТ КБЭ'!$F$10</f>
        <v>2064.21</v>
      </c>
      <c r="F54" s="33" t="n">
        <f aca="false">VLOOKUP($A54+ROUND((COLUMN()-2)/24,5),'ОАО "АТС"'!$A$30:$F$773,6,FALSE())+'ГКТ КБЭ'!$H$6+'ГКТ КБЭ'!$F$9+'ГКТ КБЭ'!$F$10</f>
        <v>2057.44</v>
      </c>
      <c r="G54" s="33" t="n">
        <f aca="false">VLOOKUP($A54+ROUND((COLUMN()-2)/24,5),'ОАО "АТС"'!$A$30:$F$773,6,FALSE())+'ГКТ КБЭ'!$H$6+'ГКТ КБЭ'!$F$9+'ГКТ КБЭ'!$F$10</f>
        <v>2063.4</v>
      </c>
      <c r="H54" s="33" t="n">
        <f aca="false">VLOOKUP($A54+ROUND((COLUMN()-2)/24,5),'ОАО "АТС"'!$A$30:$F$773,6,FALSE())+'ГКТ КБЭ'!$H$6+'ГКТ КБЭ'!$F$9+'ГКТ КБЭ'!$F$10</f>
        <v>2097.29</v>
      </c>
      <c r="I54" s="33" t="n">
        <f aca="false">VLOOKUP($A54+ROUND((COLUMN()-2)/24,5),'ОАО "АТС"'!$A$30:$F$773,6,FALSE())+'ГКТ КБЭ'!$H$6+'ГКТ КБЭ'!$F$9+'ГКТ КБЭ'!$F$10</f>
        <v>2078.27</v>
      </c>
      <c r="J54" s="33" t="n">
        <f aca="false">VLOOKUP($A54+ROUND((COLUMN()-2)/24,5),'ОАО "АТС"'!$A$30:$F$773,6,FALSE())+'ГКТ КБЭ'!$H$6+'ГКТ КБЭ'!$F$9+'ГКТ КБЭ'!$F$10</f>
        <v>2092.76</v>
      </c>
      <c r="K54" s="33" t="n">
        <f aca="false">VLOOKUP($A54+ROUND((COLUMN()-2)/24,5),'ОАО "АТС"'!$A$30:$F$773,6,FALSE())+'ГКТ КБЭ'!$H$6+'ГКТ КБЭ'!$F$9+'ГКТ КБЭ'!$F$10</f>
        <v>2091.73</v>
      </c>
      <c r="L54" s="33" t="n">
        <f aca="false">VLOOKUP($A54+ROUND((COLUMN()-2)/24,5),'ОАО "АТС"'!$A$30:$F$773,6,FALSE())+'ГКТ КБЭ'!$H$6+'ГКТ КБЭ'!$F$9+'ГКТ КБЭ'!$F$10</f>
        <v>2092.66</v>
      </c>
      <c r="M54" s="33" t="n">
        <f aca="false">VLOOKUP($A54+ROUND((COLUMN()-2)/24,5),'ОАО "АТС"'!$A$30:$F$773,6,FALSE())+'ГКТ КБЭ'!$H$6+'ГКТ КБЭ'!$F$9+'ГКТ КБЭ'!$F$10</f>
        <v>2095.09</v>
      </c>
      <c r="N54" s="33" t="n">
        <f aca="false">VLOOKUP($A54+ROUND((COLUMN()-2)/24,5),'ОАО "АТС"'!$A$30:$F$773,6,FALSE())+'ГКТ КБЭ'!$H$6+'ГКТ КБЭ'!$F$9+'ГКТ КБЭ'!$F$10</f>
        <v>2101.21</v>
      </c>
      <c r="O54" s="33" t="n">
        <f aca="false">VLOOKUP($A54+ROUND((COLUMN()-2)/24,5),'ОАО "АТС"'!$A$30:$F$773,6,FALSE())+'ГКТ КБЭ'!$H$6+'ГКТ КБЭ'!$F$9+'ГКТ КБЭ'!$F$10</f>
        <v>2094.74</v>
      </c>
      <c r="P54" s="33" t="n">
        <f aca="false">VLOOKUP($A54+ROUND((COLUMN()-2)/24,5),'ОАО "АТС"'!$A$30:$F$773,6,FALSE())+'ГКТ КБЭ'!$H$6+'ГКТ КБЭ'!$F$9+'ГКТ КБЭ'!$F$10</f>
        <v>2095.1</v>
      </c>
      <c r="Q54" s="33" t="n">
        <f aca="false">VLOOKUP($A54+ROUND((COLUMN()-2)/24,5),'ОАО "АТС"'!$A$30:$F$773,6,FALSE())+'ГКТ КБЭ'!$H$6+'ГКТ КБЭ'!$F$9+'ГКТ КБЭ'!$F$10</f>
        <v>2094.9</v>
      </c>
      <c r="R54" s="33" t="n">
        <f aca="false">VLOOKUP($A54+ROUND((COLUMN()-2)/24,5),'ОАО "АТС"'!$A$30:$F$773,6,FALSE())+'ГКТ КБЭ'!$H$6+'ГКТ КБЭ'!$F$9+'ГКТ КБЭ'!$F$10</f>
        <v>2093.03</v>
      </c>
      <c r="S54" s="33" t="n">
        <f aca="false">VLOOKUP($A54+ROUND((COLUMN()-2)/24,5),'ОАО "АТС"'!$A$30:$F$773,6,FALSE())+'ГКТ КБЭ'!$H$6+'ГКТ КБЭ'!$F$9+'ГКТ КБЭ'!$F$10</f>
        <v>2085.89</v>
      </c>
      <c r="T54" s="33" t="n">
        <f aca="false">VLOOKUP($A54+ROUND((COLUMN()-2)/24,5),'ОАО "АТС"'!$A$30:$F$773,6,FALSE())+'ГКТ КБЭ'!$H$6+'ГКТ КБЭ'!$F$9+'ГКТ КБЭ'!$F$10</f>
        <v>2088.33</v>
      </c>
      <c r="U54" s="33" t="n">
        <f aca="false">VLOOKUP($A54+ROUND((COLUMN()-2)/24,5),'ОАО "АТС"'!$A$30:$F$773,6,FALSE())+'ГКТ КБЭ'!$H$6+'ГКТ КБЭ'!$F$9+'ГКТ КБЭ'!$F$10</f>
        <v>2153.75</v>
      </c>
      <c r="V54" s="33" t="n">
        <f aca="false">VLOOKUP($A54+ROUND((COLUMN()-2)/24,5),'ОАО "АТС"'!$A$30:$F$773,6,FALSE())+'ГКТ КБЭ'!$H$6+'ГКТ КБЭ'!$F$9+'ГКТ КБЭ'!$F$10</f>
        <v>2267.43</v>
      </c>
      <c r="W54" s="33" t="n">
        <f aca="false">VLOOKUP($A54+ROUND((COLUMN()-2)/24,5),'ОАО "АТС"'!$A$30:$F$773,6,FALSE())+'ГКТ КБЭ'!$H$6+'ГКТ КБЭ'!$F$9+'ГКТ КБЭ'!$F$10</f>
        <v>2265.09</v>
      </c>
      <c r="X54" s="33" t="n">
        <f aca="false">VLOOKUP($A54+ROUND((COLUMN()-2)/24,5),'ОАО "АТС"'!$A$30:$F$773,6,FALSE())+'ГКТ КБЭ'!$H$6+'ГКТ КБЭ'!$F$9+'ГКТ КБЭ'!$F$10</f>
        <v>2178.43</v>
      </c>
      <c r="Y54" s="33" t="n">
        <f aca="false">VLOOKUP($A54+ROUND((COLUMN()-2)/24,5),'ОАО "АТС"'!$A$30:$F$773,6,FALSE())+'ГКТ КБЭ'!$H$6+'ГКТ КБЭ'!$F$9+'ГКТ КБЭ'!$F$10</f>
        <v>2225.78</v>
      </c>
    </row>
    <row r="55" customFormat="false" ht="15" hidden="false" customHeight="false" outlineLevel="0" collapsed="false">
      <c r="A55" s="32" t="n">
        <f aca="false">A54+1</f>
        <v>41001</v>
      </c>
      <c r="B55" s="33" t="n">
        <f aca="false">VLOOKUP($A55+ROUND((COLUMN()-2)/24,5),'ОАО "АТС"'!$A$30:$F$773,6,FALSE())+'ГКТ КБЭ'!$H$6+'ГКТ КБЭ'!$F$9+'ГКТ КБЭ'!$F$10</f>
        <v>2107.87</v>
      </c>
      <c r="C55" s="33" t="n">
        <f aca="false">VLOOKUP($A55+ROUND((COLUMN()-2)/24,5),'ОАО "АТС"'!$A$30:$F$773,6,FALSE())+'ГКТ КБЭ'!$H$6+'ГКТ КБЭ'!$F$9+'ГКТ КБЭ'!$F$10</f>
        <v>2068.63</v>
      </c>
      <c r="D55" s="33" t="n">
        <f aca="false">VLOOKUP($A55+ROUND((COLUMN()-2)/24,5),'ОАО "АТС"'!$A$30:$F$773,6,FALSE())+'ГКТ КБЭ'!$H$6+'ГКТ КБЭ'!$F$9+'ГКТ КБЭ'!$F$10</f>
        <v>2062.32</v>
      </c>
      <c r="E55" s="33" t="n">
        <f aca="false">VLOOKUP($A55+ROUND((COLUMN()-2)/24,5),'ОАО "АТС"'!$A$30:$F$773,6,FALSE())+'ГКТ КБЭ'!$H$6+'ГКТ КБЭ'!$F$9+'ГКТ КБЭ'!$F$10</f>
        <v>2062.29</v>
      </c>
      <c r="F55" s="33" t="n">
        <f aca="false">VLOOKUP($A55+ROUND((COLUMN()-2)/24,5),'ОАО "АТС"'!$A$30:$F$773,6,FALSE())+'ГКТ КБЭ'!$H$6+'ГКТ КБЭ'!$F$9+'ГКТ КБЭ'!$F$10</f>
        <v>2062.3</v>
      </c>
      <c r="G55" s="33" t="n">
        <f aca="false">VLOOKUP($A55+ROUND((COLUMN()-2)/24,5),'ОАО "АТС"'!$A$30:$F$773,6,FALSE())+'ГКТ КБЭ'!$H$6+'ГКТ КБЭ'!$F$9+'ГКТ КБЭ'!$F$10</f>
        <v>2063.7</v>
      </c>
      <c r="H55" s="33" t="n">
        <f aca="false">VLOOKUP($A55+ROUND((COLUMN()-2)/24,5),'ОАО "АТС"'!$A$30:$F$773,6,FALSE())+'ГКТ КБЭ'!$H$6+'ГКТ КБЭ'!$F$9+'ГКТ КБЭ'!$F$10</f>
        <v>2091.06</v>
      </c>
      <c r="I55" s="33" t="n">
        <f aca="false">VLOOKUP($A55+ROUND((COLUMN()-2)/24,5),'ОАО "АТС"'!$A$30:$F$773,6,FALSE())+'ГКТ КБЭ'!$H$6+'ГКТ КБЭ'!$F$9+'ГКТ КБЭ'!$F$10</f>
        <v>2078.93</v>
      </c>
      <c r="J55" s="33" t="n">
        <f aca="false">VLOOKUP($A55+ROUND((COLUMN()-2)/24,5),'ОАО "АТС"'!$A$30:$F$773,6,FALSE())+'ГКТ КБЭ'!$H$6+'ГКТ КБЭ'!$F$9+'ГКТ КБЭ'!$F$10</f>
        <v>2077.53</v>
      </c>
      <c r="K55" s="33" t="n">
        <f aca="false">VLOOKUP($A55+ROUND((COLUMN()-2)/24,5),'ОАО "АТС"'!$A$30:$F$773,6,FALSE())+'ГКТ КБЭ'!$H$6+'ГКТ КБЭ'!$F$9+'ГКТ КБЭ'!$F$10</f>
        <v>2082.54</v>
      </c>
      <c r="L55" s="33" t="n">
        <f aca="false">VLOOKUP($A55+ROUND((COLUMN()-2)/24,5),'ОАО "АТС"'!$A$30:$F$773,6,FALSE())+'ГКТ КБЭ'!$H$6+'ГКТ КБЭ'!$F$9+'ГКТ КБЭ'!$F$10</f>
        <v>2081.97</v>
      </c>
      <c r="M55" s="33" t="n">
        <f aca="false">VLOOKUP($A55+ROUND((COLUMN()-2)/24,5),'ОАО "АТС"'!$A$30:$F$773,6,FALSE())+'ГКТ КБЭ'!$H$6+'ГКТ КБЭ'!$F$9+'ГКТ КБЭ'!$F$10</f>
        <v>2076.31</v>
      </c>
      <c r="N55" s="33" t="n">
        <f aca="false">VLOOKUP($A55+ROUND((COLUMN()-2)/24,5),'ОАО "АТС"'!$A$30:$F$773,6,FALSE())+'ГКТ КБЭ'!$H$6+'ГКТ КБЭ'!$F$9+'ГКТ КБЭ'!$F$10</f>
        <v>2077.69</v>
      </c>
      <c r="O55" s="33" t="n">
        <f aca="false">VLOOKUP($A55+ROUND((COLUMN()-2)/24,5),'ОАО "АТС"'!$A$30:$F$773,6,FALSE())+'ГКТ КБЭ'!$H$6+'ГКТ КБЭ'!$F$9+'ГКТ КБЭ'!$F$10</f>
        <v>2077.94</v>
      </c>
      <c r="P55" s="33" t="n">
        <f aca="false">VLOOKUP($A55+ROUND((COLUMN()-2)/24,5),'ОАО "АТС"'!$A$30:$F$773,6,FALSE())+'ГКТ КБЭ'!$H$6+'ГКТ КБЭ'!$F$9+'ГКТ КБЭ'!$F$10</f>
        <v>2076.95</v>
      </c>
      <c r="Q55" s="33" t="n">
        <f aca="false">VLOOKUP($A55+ROUND((COLUMN()-2)/24,5),'ОАО "АТС"'!$A$30:$F$773,6,FALSE())+'ГКТ КБЭ'!$H$6+'ГКТ КБЭ'!$F$9+'ГКТ КБЭ'!$F$10</f>
        <v>2077.74</v>
      </c>
      <c r="R55" s="33" t="n">
        <f aca="false">VLOOKUP($A55+ROUND((COLUMN()-2)/24,5),'ОАО "АТС"'!$A$30:$F$773,6,FALSE())+'ГКТ КБЭ'!$H$6+'ГКТ КБЭ'!$F$9+'ГКТ КБЭ'!$F$10</f>
        <v>2072.18</v>
      </c>
      <c r="S55" s="33" t="n">
        <f aca="false">VLOOKUP($A55+ROUND((COLUMN()-2)/24,5),'ОАО "АТС"'!$A$30:$F$773,6,FALSE())+'ГКТ КБЭ'!$H$6+'ГКТ КБЭ'!$F$9+'ГКТ КБЭ'!$F$10</f>
        <v>2073.08</v>
      </c>
      <c r="T55" s="33" t="n">
        <f aca="false">VLOOKUP($A55+ROUND((COLUMN()-2)/24,5),'ОАО "АТС"'!$A$30:$F$773,6,FALSE())+'ГКТ КБЭ'!$H$6+'ГКТ КБЭ'!$F$9+'ГКТ КБЭ'!$F$10</f>
        <v>2075.94</v>
      </c>
      <c r="U55" s="33" t="n">
        <f aca="false">VLOOKUP($A55+ROUND((COLUMN()-2)/24,5),'ОАО "АТС"'!$A$30:$F$773,6,FALSE())+'ГКТ КБЭ'!$H$6+'ГКТ КБЭ'!$F$9+'ГКТ КБЭ'!$F$10</f>
        <v>2114.44</v>
      </c>
      <c r="V55" s="33" t="n">
        <f aca="false">VLOOKUP($A55+ROUND((COLUMN()-2)/24,5),'ОАО "АТС"'!$A$30:$F$773,6,FALSE())+'ГКТ КБЭ'!$H$6+'ГКТ КБЭ'!$F$9+'ГКТ КБЭ'!$F$10</f>
        <v>2159.25</v>
      </c>
      <c r="W55" s="33" t="n">
        <f aca="false">VLOOKUP($A55+ROUND((COLUMN()-2)/24,5),'ОАО "АТС"'!$A$30:$F$773,6,FALSE())+'ГКТ КБЭ'!$H$6+'ГКТ КБЭ'!$F$9+'ГКТ КБЭ'!$F$10</f>
        <v>2203.84</v>
      </c>
      <c r="X55" s="33" t="n">
        <f aca="false">VLOOKUP($A55+ROUND((COLUMN()-2)/24,5),'ОАО "АТС"'!$A$30:$F$773,6,FALSE())+'ГКТ КБЭ'!$H$6+'ГКТ КБЭ'!$F$9+'ГКТ КБЭ'!$F$10</f>
        <v>2107.75</v>
      </c>
      <c r="Y55" s="33" t="n">
        <f aca="false">VLOOKUP($A55+ROUND((COLUMN()-2)/24,5),'ОАО "АТС"'!$A$30:$F$773,6,FALSE())+'ГКТ КБЭ'!$H$6+'ГКТ КБЭ'!$F$9+'ГКТ КБЭ'!$F$10</f>
        <v>2146.52</v>
      </c>
    </row>
    <row r="56" customFormat="false" ht="15" hidden="false" customHeight="false" outlineLevel="0" collapsed="false">
      <c r="A56" s="32" t="n">
        <f aca="false">A55+1</f>
        <v>41002</v>
      </c>
      <c r="B56" s="33" t="n">
        <f aca="false">VLOOKUP($A56+ROUND((COLUMN()-2)/24,5),'ОАО "АТС"'!$A$30:$F$773,6,FALSE())+'ГКТ КБЭ'!$H$6+'ГКТ КБЭ'!$F$9+'ГКТ КБЭ'!$F$10</f>
        <v>2090.69</v>
      </c>
      <c r="C56" s="33" t="n">
        <f aca="false">VLOOKUP($A56+ROUND((COLUMN()-2)/24,5),'ОАО "АТС"'!$A$30:$F$773,6,FALSE())+'ГКТ КБЭ'!$H$6+'ГКТ КБЭ'!$F$9+'ГКТ КБЭ'!$F$10</f>
        <v>2064.68</v>
      </c>
      <c r="D56" s="33" t="n">
        <f aca="false">VLOOKUP($A56+ROUND((COLUMN()-2)/24,5),'ОАО "АТС"'!$A$30:$F$773,6,FALSE())+'ГКТ КБЭ'!$H$6+'ГКТ КБЭ'!$F$9+'ГКТ КБЭ'!$F$10</f>
        <v>2059.97</v>
      </c>
      <c r="E56" s="33" t="n">
        <f aca="false">VLOOKUP($A56+ROUND((COLUMN()-2)/24,5),'ОАО "АТС"'!$A$30:$F$773,6,FALSE())+'ГКТ КБЭ'!$H$6+'ГКТ КБЭ'!$F$9+'ГКТ КБЭ'!$F$10</f>
        <v>2061.72</v>
      </c>
      <c r="F56" s="33" t="n">
        <f aca="false">VLOOKUP($A56+ROUND((COLUMN()-2)/24,5),'ОАО "АТС"'!$A$30:$F$773,6,FALSE())+'ГКТ КБЭ'!$H$6+'ГКТ КБЭ'!$F$9+'ГКТ КБЭ'!$F$10</f>
        <v>2061.73</v>
      </c>
      <c r="G56" s="33" t="n">
        <f aca="false">VLOOKUP($A56+ROUND((COLUMN()-2)/24,5),'ОАО "АТС"'!$A$30:$F$773,6,FALSE())+'ГКТ КБЭ'!$H$6+'ГКТ КБЭ'!$F$9+'ГКТ КБЭ'!$F$10</f>
        <v>2070.56</v>
      </c>
      <c r="H56" s="33" t="n">
        <f aca="false">VLOOKUP($A56+ROUND((COLUMN()-2)/24,5),'ОАО "АТС"'!$A$30:$F$773,6,FALSE())+'ГКТ КБЭ'!$H$6+'ГКТ КБЭ'!$F$9+'ГКТ КБЭ'!$F$10</f>
        <v>2145.74</v>
      </c>
      <c r="I56" s="33" t="n">
        <f aca="false">VLOOKUP($A56+ROUND((COLUMN()-2)/24,5),'ОАО "АТС"'!$A$30:$F$773,6,FALSE())+'ГКТ КБЭ'!$H$6+'ГКТ КБЭ'!$F$9+'ГКТ КБЭ'!$F$10</f>
        <v>2080.01</v>
      </c>
      <c r="J56" s="33" t="n">
        <f aca="false">VLOOKUP($A56+ROUND((COLUMN()-2)/24,5),'ОАО "АТС"'!$A$30:$F$773,6,FALSE())+'ГКТ КБЭ'!$H$6+'ГКТ КБЭ'!$F$9+'ГКТ КБЭ'!$F$10</f>
        <v>2078.42</v>
      </c>
      <c r="K56" s="33" t="n">
        <f aca="false">VLOOKUP($A56+ROUND((COLUMN()-2)/24,5),'ОАО "АТС"'!$A$30:$F$773,6,FALSE())+'ГКТ КБЭ'!$H$6+'ГКТ КБЭ'!$F$9+'ГКТ КБЭ'!$F$10</f>
        <v>2083.87</v>
      </c>
      <c r="L56" s="33" t="n">
        <f aca="false">VLOOKUP($A56+ROUND((COLUMN()-2)/24,5),'ОАО "АТС"'!$A$30:$F$773,6,FALSE())+'ГКТ КБЭ'!$H$6+'ГКТ КБЭ'!$F$9+'ГКТ КБЭ'!$F$10</f>
        <v>2084.25</v>
      </c>
      <c r="M56" s="33" t="n">
        <f aca="false">VLOOKUP($A56+ROUND((COLUMN()-2)/24,5),'ОАО "АТС"'!$A$30:$F$773,6,FALSE())+'ГКТ КБЭ'!$H$6+'ГКТ КБЭ'!$F$9+'ГКТ КБЭ'!$F$10</f>
        <v>2079.14</v>
      </c>
      <c r="N56" s="33" t="n">
        <f aca="false">VLOOKUP($A56+ROUND((COLUMN()-2)/24,5),'ОАО "АТС"'!$A$30:$F$773,6,FALSE())+'ГКТ КБЭ'!$H$6+'ГКТ КБЭ'!$F$9+'ГКТ КБЭ'!$F$10</f>
        <v>2081.09</v>
      </c>
      <c r="O56" s="33" t="n">
        <f aca="false">VLOOKUP($A56+ROUND((COLUMN()-2)/24,5),'ОАО "АТС"'!$A$30:$F$773,6,FALSE())+'ГКТ КБЭ'!$H$6+'ГКТ КБЭ'!$F$9+'ГКТ КБЭ'!$F$10</f>
        <v>2081.3</v>
      </c>
      <c r="P56" s="33" t="n">
        <f aca="false">VLOOKUP($A56+ROUND((COLUMN()-2)/24,5),'ОАО "АТС"'!$A$30:$F$773,6,FALSE())+'ГКТ КБЭ'!$H$6+'ГКТ КБЭ'!$F$9+'ГКТ КБЭ'!$F$10</f>
        <v>2081.19</v>
      </c>
      <c r="Q56" s="33" t="n">
        <f aca="false">VLOOKUP($A56+ROUND((COLUMN()-2)/24,5),'ОАО "АТС"'!$A$30:$F$773,6,FALSE())+'ГКТ КБЭ'!$H$6+'ГКТ КБЭ'!$F$9+'ГКТ КБЭ'!$F$10</f>
        <v>2080.83</v>
      </c>
      <c r="R56" s="33" t="n">
        <f aca="false">VLOOKUP($A56+ROUND((COLUMN()-2)/24,5),'ОАО "АТС"'!$A$30:$F$773,6,FALSE())+'ГКТ КБЭ'!$H$6+'ГКТ КБЭ'!$F$9+'ГКТ КБЭ'!$F$10</f>
        <v>2075.62</v>
      </c>
      <c r="S56" s="33" t="n">
        <f aca="false">VLOOKUP($A56+ROUND((COLUMN()-2)/24,5),'ОАО "АТС"'!$A$30:$F$773,6,FALSE())+'ГКТ КБЭ'!$H$6+'ГКТ КБЭ'!$F$9+'ГКТ КБЭ'!$F$10</f>
        <v>2074.34</v>
      </c>
      <c r="T56" s="33" t="n">
        <f aca="false">VLOOKUP($A56+ROUND((COLUMN()-2)/24,5),'ОАО "АТС"'!$A$30:$F$773,6,FALSE())+'ГКТ КБЭ'!$H$6+'ГКТ КБЭ'!$F$9+'ГКТ КБЭ'!$F$10</f>
        <v>2077.36</v>
      </c>
      <c r="U56" s="33" t="n">
        <f aca="false">VLOOKUP($A56+ROUND((COLUMN()-2)/24,5),'ОАО "АТС"'!$A$30:$F$773,6,FALSE())+'ГКТ КБЭ'!$H$6+'ГКТ КБЭ'!$F$9+'ГКТ КБЭ'!$F$10</f>
        <v>2113.73</v>
      </c>
      <c r="V56" s="33" t="n">
        <f aca="false">VLOOKUP($A56+ROUND((COLUMN()-2)/24,5),'ОАО "АТС"'!$A$30:$F$773,6,FALSE())+'ГКТ КБЭ'!$H$6+'ГКТ КБЭ'!$F$9+'ГКТ КБЭ'!$F$10</f>
        <v>2158.88</v>
      </c>
      <c r="W56" s="33" t="n">
        <f aca="false">VLOOKUP($A56+ROUND((COLUMN()-2)/24,5),'ОАО "АТС"'!$A$30:$F$773,6,FALSE())+'ГКТ КБЭ'!$H$6+'ГКТ КБЭ'!$F$9+'ГКТ КБЭ'!$F$10</f>
        <v>2204.12</v>
      </c>
      <c r="X56" s="33" t="n">
        <f aca="false">VLOOKUP($A56+ROUND((COLUMN()-2)/24,5),'ОАО "АТС"'!$A$30:$F$773,6,FALSE())+'ГКТ КБЭ'!$H$6+'ГКТ КБЭ'!$F$9+'ГКТ КБЭ'!$F$10</f>
        <v>2107.34</v>
      </c>
      <c r="Y56" s="33" t="n">
        <f aca="false">VLOOKUP($A56+ROUND((COLUMN()-2)/24,5),'ОАО "АТС"'!$A$30:$F$773,6,FALSE())+'ГКТ КБЭ'!$H$6+'ГКТ КБЭ'!$F$9+'ГКТ КБЭ'!$F$10</f>
        <v>2148.08</v>
      </c>
    </row>
    <row r="57" customFormat="false" ht="15" hidden="false" customHeight="false" outlineLevel="0" collapsed="false">
      <c r="A57" s="32" t="n">
        <f aca="false">A56+1</f>
        <v>41003</v>
      </c>
      <c r="B57" s="33" t="n">
        <f aca="false">VLOOKUP($A57+ROUND((COLUMN()-2)/24,5),'ОАО "АТС"'!$A$30:$F$773,6,FALSE())+'ГКТ КБЭ'!$H$6+'ГКТ КБЭ'!$F$9+'ГКТ КБЭ'!$F$10</f>
        <v>2100.51</v>
      </c>
      <c r="C57" s="33" t="n">
        <f aca="false">VLOOKUP($A57+ROUND((COLUMN()-2)/24,5),'ОАО "АТС"'!$A$30:$F$773,6,FALSE())+'ГКТ КБЭ'!$H$6+'ГКТ КБЭ'!$F$9+'ГКТ КБЭ'!$F$10</f>
        <v>2066.41</v>
      </c>
      <c r="D57" s="33" t="n">
        <f aca="false">VLOOKUP($A57+ROUND((COLUMN()-2)/24,5),'ОАО "АТС"'!$A$30:$F$773,6,FALSE())+'ГКТ КБЭ'!$H$6+'ГКТ КБЭ'!$F$9+'ГКТ КБЭ'!$F$10</f>
        <v>2061.64</v>
      </c>
      <c r="E57" s="33" t="n">
        <f aca="false">VLOOKUP($A57+ROUND((COLUMN()-2)/24,5),'ОАО "АТС"'!$A$30:$F$773,6,FALSE())+'ГКТ КБЭ'!$H$6+'ГКТ КБЭ'!$F$9+'ГКТ КБЭ'!$F$10</f>
        <v>2061.73</v>
      </c>
      <c r="F57" s="33" t="n">
        <f aca="false">VLOOKUP($A57+ROUND((COLUMN()-2)/24,5),'ОАО "АТС"'!$A$30:$F$773,6,FALSE())+'ГКТ КБЭ'!$H$6+'ГКТ КБЭ'!$F$9+'ГКТ КБЭ'!$F$10</f>
        <v>2063.35</v>
      </c>
      <c r="G57" s="33" t="n">
        <f aca="false">VLOOKUP($A57+ROUND((COLUMN()-2)/24,5),'ОАО "АТС"'!$A$30:$F$773,6,FALSE())+'ГКТ КБЭ'!$H$6+'ГКТ КБЭ'!$F$9+'ГКТ КБЭ'!$F$10</f>
        <v>2071.64</v>
      </c>
      <c r="H57" s="33" t="n">
        <f aca="false">VLOOKUP($A57+ROUND((COLUMN()-2)/24,5),'ОАО "АТС"'!$A$30:$F$773,6,FALSE())+'ГКТ КБЭ'!$H$6+'ГКТ КБЭ'!$F$9+'ГКТ КБЭ'!$F$10</f>
        <v>2118.7</v>
      </c>
      <c r="I57" s="33" t="n">
        <f aca="false">VLOOKUP($A57+ROUND((COLUMN()-2)/24,5),'ОАО "АТС"'!$A$30:$F$773,6,FALSE())+'ГКТ КБЭ'!$H$6+'ГКТ КБЭ'!$F$9+'ГКТ КБЭ'!$F$10</f>
        <v>2081.09</v>
      </c>
      <c r="J57" s="33" t="n">
        <f aca="false">VLOOKUP($A57+ROUND((COLUMN()-2)/24,5),'ОАО "АТС"'!$A$30:$F$773,6,FALSE())+'ГКТ КБЭ'!$H$6+'ГКТ КБЭ'!$F$9+'ГКТ КБЭ'!$F$10</f>
        <v>2079.98</v>
      </c>
      <c r="K57" s="33" t="n">
        <f aca="false">VLOOKUP($A57+ROUND((COLUMN()-2)/24,5),'ОАО "АТС"'!$A$30:$F$773,6,FALSE())+'ГКТ КБЭ'!$H$6+'ГКТ КБЭ'!$F$9+'ГКТ КБЭ'!$F$10</f>
        <v>2086.78</v>
      </c>
      <c r="L57" s="33" t="n">
        <f aca="false">VLOOKUP($A57+ROUND((COLUMN()-2)/24,5),'ОАО "АТС"'!$A$30:$F$773,6,FALSE())+'ГКТ КБЭ'!$H$6+'ГКТ КБЭ'!$F$9+'ГКТ КБЭ'!$F$10</f>
        <v>2086.99</v>
      </c>
      <c r="M57" s="33" t="n">
        <f aca="false">VLOOKUP($A57+ROUND((COLUMN()-2)/24,5),'ОАО "АТС"'!$A$30:$F$773,6,FALSE())+'ГКТ КБЭ'!$H$6+'ГКТ КБЭ'!$F$9+'ГКТ КБЭ'!$F$10</f>
        <v>2080.54</v>
      </c>
      <c r="N57" s="33" t="n">
        <f aca="false">VLOOKUP($A57+ROUND((COLUMN()-2)/24,5),'ОАО "АТС"'!$A$30:$F$773,6,FALSE())+'ГКТ КБЭ'!$H$6+'ГКТ КБЭ'!$F$9+'ГКТ КБЭ'!$F$10</f>
        <v>2082.07</v>
      </c>
      <c r="O57" s="33" t="n">
        <f aca="false">VLOOKUP($A57+ROUND((COLUMN()-2)/24,5),'ОАО "АТС"'!$A$30:$F$773,6,FALSE())+'ГКТ КБЭ'!$H$6+'ГКТ КБЭ'!$F$9+'ГКТ КБЭ'!$F$10</f>
        <v>2082.67</v>
      </c>
      <c r="P57" s="33" t="n">
        <f aca="false">VLOOKUP($A57+ROUND((COLUMN()-2)/24,5),'ОАО "АТС"'!$A$30:$F$773,6,FALSE())+'ГКТ КБЭ'!$H$6+'ГКТ КБЭ'!$F$9+'ГКТ КБЭ'!$F$10</f>
        <v>2081.94</v>
      </c>
      <c r="Q57" s="33" t="n">
        <f aca="false">VLOOKUP($A57+ROUND((COLUMN()-2)/24,5),'ОАО "АТС"'!$A$30:$F$773,6,FALSE())+'ГКТ КБЭ'!$H$6+'ГКТ КБЭ'!$F$9+'ГКТ КБЭ'!$F$10</f>
        <v>2082</v>
      </c>
      <c r="R57" s="33" t="n">
        <f aca="false">VLOOKUP($A57+ROUND((COLUMN()-2)/24,5),'ОАО "АТС"'!$A$30:$F$773,6,FALSE())+'ГКТ КБЭ'!$H$6+'ГКТ КБЭ'!$F$9+'ГКТ КБЭ'!$F$10</f>
        <v>2076.8</v>
      </c>
      <c r="S57" s="33" t="n">
        <f aca="false">VLOOKUP($A57+ROUND((COLUMN()-2)/24,5),'ОАО "АТС"'!$A$30:$F$773,6,FALSE())+'ГКТ КБЭ'!$H$6+'ГКТ КБЭ'!$F$9+'ГКТ КБЭ'!$F$10</f>
        <v>2074.79</v>
      </c>
      <c r="T57" s="33" t="n">
        <f aca="false">VLOOKUP($A57+ROUND((COLUMN()-2)/24,5),'ОАО "АТС"'!$A$30:$F$773,6,FALSE())+'ГКТ КБЭ'!$H$6+'ГКТ КБЭ'!$F$9+'ГКТ КБЭ'!$F$10</f>
        <v>2078.24</v>
      </c>
      <c r="U57" s="33" t="n">
        <f aca="false">VLOOKUP($A57+ROUND((COLUMN()-2)/24,5),'ОАО "АТС"'!$A$30:$F$773,6,FALSE())+'ГКТ КБЭ'!$H$6+'ГКТ КБЭ'!$F$9+'ГКТ КБЭ'!$F$10</f>
        <v>2115.26</v>
      </c>
      <c r="V57" s="33" t="n">
        <f aca="false">VLOOKUP($A57+ROUND((COLUMN()-2)/24,5),'ОАО "АТС"'!$A$30:$F$773,6,FALSE())+'ГКТ КБЭ'!$H$6+'ГКТ КБЭ'!$F$9+'ГКТ КБЭ'!$F$10</f>
        <v>2159.34</v>
      </c>
      <c r="W57" s="33" t="n">
        <f aca="false">VLOOKUP($A57+ROUND((COLUMN()-2)/24,5),'ОАО "АТС"'!$A$30:$F$773,6,FALSE())+'ГКТ КБЭ'!$H$6+'ГКТ КБЭ'!$F$9+'ГКТ КБЭ'!$F$10</f>
        <v>2203.99</v>
      </c>
      <c r="X57" s="33" t="n">
        <f aca="false">VLOOKUP($A57+ROUND((COLUMN()-2)/24,5),'ОАО "АТС"'!$A$30:$F$773,6,FALSE())+'ГКТ КБЭ'!$H$6+'ГКТ КБЭ'!$F$9+'ГКТ КБЭ'!$F$10</f>
        <v>2109.28</v>
      </c>
      <c r="Y57" s="33" t="n">
        <f aca="false">VLOOKUP($A57+ROUND((COLUMN()-2)/24,5),'ОАО "АТС"'!$A$30:$F$773,6,FALSE())+'ГКТ КБЭ'!$H$6+'ГКТ КБЭ'!$F$9+'ГКТ КБЭ'!$F$10</f>
        <v>2176.58</v>
      </c>
    </row>
    <row r="58" customFormat="false" ht="15" hidden="false" customHeight="false" outlineLevel="0" collapsed="false">
      <c r="A58" s="32" t="n">
        <f aca="false">A57+1</f>
        <v>41004</v>
      </c>
      <c r="B58" s="33" t="n">
        <f aca="false">VLOOKUP($A58+ROUND((COLUMN()-2)/24,5),'ОАО "АТС"'!$A$30:$F$773,6,FALSE())+'ГКТ КБЭ'!$H$6+'ГКТ КБЭ'!$F$9+'ГКТ КБЭ'!$F$10</f>
        <v>2072.69</v>
      </c>
      <c r="C58" s="33" t="n">
        <f aca="false">VLOOKUP($A58+ROUND((COLUMN()-2)/24,5),'ОАО "АТС"'!$A$30:$F$773,6,FALSE())+'ГКТ КБЭ'!$H$6+'ГКТ КБЭ'!$F$9+'ГКТ КБЭ'!$F$10</f>
        <v>2065.18</v>
      </c>
      <c r="D58" s="33" t="n">
        <f aca="false">VLOOKUP($A58+ROUND((COLUMN()-2)/24,5),'ОАО "АТС"'!$A$30:$F$773,6,FALSE())+'ГКТ КБЭ'!$H$6+'ГКТ КБЭ'!$F$9+'ГКТ КБЭ'!$F$10</f>
        <v>2062.21</v>
      </c>
      <c r="E58" s="33" t="n">
        <f aca="false">VLOOKUP($A58+ROUND((COLUMN()-2)/24,5),'ОАО "АТС"'!$A$30:$F$773,6,FALSE())+'ГКТ КБЭ'!$H$6+'ГКТ КБЭ'!$F$9+'ГКТ КБЭ'!$F$10</f>
        <v>2062.36</v>
      </c>
      <c r="F58" s="33" t="n">
        <f aca="false">VLOOKUP($A58+ROUND((COLUMN()-2)/24,5),'ОАО "АТС"'!$A$30:$F$773,6,FALSE())+'ГКТ КБЭ'!$H$6+'ГКТ КБЭ'!$F$9+'ГКТ КБЭ'!$F$10</f>
        <v>2063.45</v>
      </c>
      <c r="G58" s="33" t="n">
        <f aca="false">VLOOKUP($A58+ROUND((COLUMN()-2)/24,5),'ОАО "АТС"'!$A$30:$F$773,6,FALSE())+'ГКТ КБЭ'!$H$6+'ГКТ КБЭ'!$F$9+'ГКТ КБЭ'!$F$10</f>
        <v>2070.87</v>
      </c>
      <c r="H58" s="33" t="n">
        <f aca="false">VLOOKUP($A58+ROUND((COLUMN()-2)/24,5),'ОАО "АТС"'!$A$30:$F$773,6,FALSE())+'ГКТ КБЭ'!$H$6+'ГКТ КБЭ'!$F$9+'ГКТ КБЭ'!$F$10</f>
        <v>2107.47</v>
      </c>
      <c r="I58" s="33" t="n">
        <f aca="false">VLOOKUP($A58+ROUND((COLUMN()-2)/24,5),'ОАО "АТС"'!$A$30:$F$773,6,FALSE())+'ГКТ КБЭ'!$H$6+'ГКТ КБЭ'!$F$9+'ГКТ КБЭ'!$F$10</f>
        <v>2089.8</v>
      </c>
      <c r="J58" s="33" t="n">
        <f aca="false">VLOOKUP($A58+ROUND((COLUMN()-2)/24,5),'ОАО "АТС"'!$A$30:$F$773,6,FALSE())+'ГКТ КБЭ'!$H$6+'ГКТ КБЭ'!$F$9+'ГКТ КБЭ'!$F$10</f>
        <v>2080.09</v>
      </c>
      <c r="K58" s="33" t="n">
        <f aca="false">VLOOKUP($A58+ROUND((COLUMN()-2)/24,5),'ОАО "АТС"'!$A$30:$F$773,6,FALSE())+'ГКТ КБЭ'!$H$6+'ГКТ КБЭ'!$F$9+'ГКТ КБЭ'!$F$10</f>
        <v>2087.06</v>
      </c>
      <c r="L58" s="33" t="n">
        <f aca="false">VLOOKUP($A58+ROUND((COLUMN()-2)/24,5),'ОАО "АТС"'!$A$30:$F$773,6,FALSE())+'ГКТ КБЭ'!$H$6+'ГКТ КБЭ'!$F$9+'ГКТ КБЭ'!$F$10</f>
        <v>2087.55</v>
      </c>
      <c r="M58" s="33" t="n">
        <f aca="false">VLOOKUP($A58+ROUND((COLUMN()-2)/24,5),'ОАО "АТС"'!$A$30:$F$773,6,FALSE())+'ГКТ КБЭ'!$H$6+'ГКТ КБЭ'!$F$9+'ГКТ КБЭ'!$F$10</f>
        <v>2085.26</v>
      </c>
      <c r="N58" s="33" t="n">
        <f aca="false">VLOOKUP($A58+ROUND((COLUMN()-2)/24,5),'ОАО "АТС"'!$A$30:$F$773,6,FALSE())+'ГКТ КБЭ'!$H$6+'ГКТ КБЭ'!$F$9+'ГКТ КБЭ'!$F$10</f>
        <v>2087.06</v>
      </c>
      <c r="O58" s="33" t="n">
        <f aca="false">VLOOKUP($A58+ROUND((COLUMN()-2)/24,5),'ОАО "АТС"'!$A$30:$F$773,6,FALSE())+'ГКТ КБЭ'!$H$6+'ГКТ КБЭ'!$F$9+'ГКТ КБЭ'!$F$10</f>
        <v>2087.49</v>
      </c>
      <c r="P58" s="33" t="n">
        <f aca="false">VLOOKUP($A58+ROUND((COLUMN()-2)/24,5),'ОАО "АТС"'!$A$30:$F$773,6,FALSE())+'ГКТ КБЭ'!$H$6+'ГКТ КБЭ'!$F$9+'ГКТ КБЭ'!$F$10</f>
        <v>2086.96</v>
      </c>
      <c r="Q58" s="33" t="n">
        <f aca="false">VLOOKUP($A58+ROUND((COLUMN()-2)/24,5),'ОАО "АТС"'!$A$30:$F$773,6,FALSE())+'ГКТ КБЭ'!$H$6+'ГКТ КБЭ'!$F$9+'ГКТ КБЭ'!$F$10</f>
        <v>2087.97</v>
      </c>
      <c r="R58" s="33" t="n">
        <f aca="false">VLOOKUP($A58+ROUND((COLUMN()-2)/24,5),'ОАО "АТС"'!$A$30:$F$773,6,FALSE())+'ГКТ КБЭ'!$H$6+'ГКТ КБЭ'!$F$9+'ГКТ КБЭ'!$F$10</f>
        <v>2095.48</v>
      </c>
      <c r="S58" s="33" t="n">
        <f aca="false">VLOOKUP($A58+ROUND((COLUMN()-2)/24,5),'ОАО "АТС"'!$A$30:$F$773,6,FALSE())+'ГКТ КБЭ'!$H$6+'ГКТ КБЭ'!$F$9+'ГКТ КБЭ'!$F$10</f>
        <v>2088.36</v>
      </c>
      <c r="T58" s="33" t="n">
        <f aca="false">VLOOKUP($A58+ROUND((COLUMN()-2)/24,5),'ОАО "АТС"'!$A$30:$F$773,6,FALSE())+'ГКТ КБЭ'!$H$6+'ГКТ КБЭ'!$F$9+'ГКТ КБЭ'!$F$10</f>
        <v>2123.52</v>
      </c>
      <c r="U58" s="33" t="n">
        <f aca="false">VLOOKUP($A58+ROUND((COLUMN()-2)/24,5),'ОАО "АТС"'!$A$30:$F$773,6,FALSE())+'ГКТ КБЭ'!$H$6+'ГКТ КБЭ'!$F$9+'ГКТ КБЭ'!$F$10</f>
        <v>2158.69</v>
      </c>
      <c r="V58" s="33" t="n">
        <f aca="false">VLOOKUP($A58+ROUND((COLUMN()-2)/24,5),'ОАО "АТС"'!$A$30:$F$773,6,FALSE())+'ГКТ КБЭ'!$H$6+'ГКТ КБЭ'!$F$9+'ГКТ КБЭ'!$F$10</f>
        <v>2161.54</v>
      </c>
      <c r="W58" s="33" t="n">
        <f aca="false">VLOOKUP($A58+ROUND((COLUMN()-2)/24,5),'ОАО "АТС"'!$A$30:$F$773,6,FALSE())+'ГКТ КБЭ'!$H$6+'ГКТ КБЭ'!$F$9+'ГКТ КБЭ'!$F$10</f>
        <v>2197.16</v>
      </c>
      <c r="X58" s="33" t="n">
        <f aca="false">VLOOKUP($A58+ROUND((COLUMN()-2)/24,5),'ОАО "АТС"'!$A$30:$F$773,6,FALSE())+'ГКТ КБЭ'!$H$6+'ГКТ КБЭ'!$F$9+'ГКТ КБЭ'!$F$10</f>
        <v>2093.82</v>
      </c>
      <c r="Y58" s="33" t="n">
        <f aca="false">VLOOKUP($A58+ROUND((COLUMN()-2)/24,5),'ОАО "АТС"'!$A$30:$F$773,6,FALSE())+'ГКТ КБЭ'!$H$6+'ГКТ КБЭ'!$F$9+'ГКТ КБЭ'!$F$10</f>
        <v>2164.34</v>
      </c>
    </row>
    <row r="59" customFormat="false" ht="15" hidden="false" customHeight="false" outlineLevel="0" collapsed="false">
      <c r="A59" s="32" t="n">
        <f aca="false">A58+1</f>
        <v>41005</v>
      </c>
      <c r="B59" s="33" t="n">
        <f aca="false">VLOOKUP($A59+ROUND((COLUMN()-2)/24,5),'ОАО "АТС"'!$A$30:$F$773,6,FALSE())+'ГКТ КБЭ'!$H$6+'ГКТ КБЭ'!$F$9+'ГКТ КБЭ'!$F$10</f>
        <v>2073.69</v>
      </c>
      <c r="C59" s="33" t="n">
        <f aca="false">VLOOKUP($A59+ROUND((COLUMN()-2)/24,5),'ОАО "АТС"'!$A$30:$F$773,6,FALSE())+'ГКТ КБЭ'!$H$6+'ГКТ КБЭ'!$F$9+'ГКТ КБЭ'!$F$10</f>
        <v>2065.94</v>
      </c>
      <c r="D59" s="33" t="n">
        <f aca="false">VLOOKUP($A59+ROUND((COLUMN()-2)/24,5),'ОАО "АТС"'!$A$30:$F$773,6,FALSE())+'ГКТ КБЭ'!$H$6+'ГКТ КБЭ'!$F$9+'ГКТ КБЭ'!$F$10</f>
        <v>2061.84</v>
      </c>
      <c r="E59" s="33" t="n">
        <f aca="false">VLOOKUP($A59+ROUND((COLUMN()-2)/24,5),'ОАО "АТС"'!$A$30:$F$773,6,FALSE())+'ГКТ КБЭ'!$H$6+'ГКТ КБЭ'!$F$9+'ГКТ КБЭ'!$F$10</f>
        <v>2062.1</v>
      </c>
      <c r="F59" s="33" t="n">
        <f aca="false">VLOOKUP($A59+ROUND((COLUMN()-2)/24,5),'ОАО "АТС"'!$A$30:$F$773,6,FALSE())+'ГКТ КБЭ'!$H$6+'ГКТ КБЭ'!$F$9+'ГКТ КБЭ'!$F$10</f>
        <v>2063.35</v>
      </c>
      <c r="G59" s="33" t="n">
        <f aca="false">VLOOKUP($A59+ROUND((COLUMN()-2)/24,5),'ОАО "АТС"'!$A$30:$F$773,6,FALSE())+'ГКТ КБЭ'!$H$6+'ГКТ КБЭ'!$F$9+'ГКТ КБЭ'!$F$10</f>
        <v>2070.3</v>
      </c>
      <c r="H59" s="33" t="n">
        <f aca="false">VLOOKUP($A59+ROUND((COLUMN()-2)/24,5),'ОАО "АТС"'!$A$30:$F$773,6,FALSE())+'ГКТ КБЭ'!$H$6+'ГКТ КБЭ'!$F$9+'ГКТ КБЭ'!$F$10</f>
        <v>2099.45</v>
      </c>
      <c r="I59" s="33" t="n">
        <f aca="false">VLOOKUP($A59+ROUND((COLUMN()-2)/24,5),'ОАО "АТС"'!$A$30:$F$773,6,FALSE())+'ГКТ КБЭ'!$H$6+'ГКТ КБЭ'!$F$9+'ГКТ КБЭ'!$F$10</f>
        <v>2082.12</v>
      </c>
      <c r="J59" s="33" t="n">
        <f aca="false">VLOOKUP($A59+ROUND((COLUMN()-2)/24,5),'ОАО "АТС"'!$A$30:$F$773,6,FALSE())+'ГКТ КБЭ'!$H$6+'ГКТ КБЭ'!$F$9+'ГКТ КБЭ'!$F$10</f>
        <v>2080.46</v>
      </c>
      <c r="K59" s="33" t="n">
        <f aca="false">VLOOKUP($A59+ROUND((COLUMN()-2)/24,5),'ОАО "АТС"'!$A$30:$F$773,6,FALSE())+'ГКТ КБЭ'!$H$6+'ГКТ КБЭ'!$F$9+'ГКТ КБЭ'!$F$10</f>
        <v>2087.93</v>
      </c>
      <c r="L59" s="33" t="n">
        <f aca="false">VLOOKUP($A59+ROUND((COLUMN()-2)/24,5),'ОАО "АТС"'!$A$30:$F$773,6,FALSE())+'ГКТ КБЭ'!$H$6+'ГКТ КБЭ'!$F$9+'ГКТ КБЭ'!$F$10</f>
        <v>2087.95</v>
      </c>
      <c r="M59" s="33" t="n">
        <f aca="false">VLOOKUP($A59+ROUND((COLUMN()-2)/24,5),'ОАО "АТС"'!$A$30:$F$773,6,FALSE())+'ГКТ КБЭ'!$H$6+'ГКТ КБЭ'!$F$9+'ГКТ КБЭ'!$F$10</f>
        <v>2081.94</v>
      </c>
      <c r="N59" s="33" t="n">
        <f aca="false">VLOOKUP($A59+ROUND((COLUMN()-2)/24,5),'ОАО "АТС"'!$A$30:$F$773,6,FALSE())+'ГКТ КБЭ'!$H$6+'ГКТ КБЭ'!$F$9+'ГКТ КБЭ'!$F$10</f>
        <v>2082.94</v>
      </c>
      <c r="O59" s="33" t="n">
        <f aca="false">VLOOKUP($A59+ROUND((COLUMN()-2)/24,5),'ОАО "АТС"'!$A$30:$F$773,6,FALSE())+'ГКТ КБЭ'!$H$6+'ГКТ КБЭ'!$F$9+'ГКТ КБЭ'!$F$10</f>
        <v>2083.45</v>
      </c>
      <c r="P59" s="33" t="n">
        <f aca="false">VLOOKUP($A59+ROUND((COLUMN()-2)/24,5),'ОАО "АТС"'!$A$30:$F$773,6,FALSE())+'ГКТ КБЭ'!$H$6+'ГКТ КБЭ'!$F$9+'ГКТ КБЭ'!$F$10</f>
        <v>2083.7</v>
      </c>
      <c r="Q59" s="33" t="n">
        <f aca="false">VLOOKUP($A59+ROUND((COLUMN()-2)/24,5),'ОАО "АТС"'!$A$30:$F$773,6,FALSE())+'ГКТ КБЭ'!$H$6+'ГКТ КБЭ'!$F$9+'ГКТ КБЭ'!$F$10</f>
        <v>2083.49</v>
      </c>
      <c r="R59" s="33" t="n">
        <f aca="false">VLOOKUP($A59+ROUND((COLUMN()-2)/24,5),'ОАО "АТС"'!$A$30:$F$773,6,FALSE())+'ГКТ КБЭ'!$H$6+'ГКТ КБЭ'!$F$9+'ГКТ КБЭ'!$F$10</f>
        <v>2090.04</v>
      </c>
      <c r="S59" s="33" t="n">
        <f aca="false">VLOOKUP($A59+ROUND((COLUMN()-2)/24,5),'ОАО "АТС"'!$A$30:$F$773,6,FALSE())+'ГКТ КБЭ'!$H$6+'ГКТ КБЭ'!$F$9+'ГКТ КБЭ'!$F$10</f>
        <v>2088.32</v>
      </c>
      <c r="T59" s="33" t="n">
        <f aca="false">VLOOKUP($A59+ROUND((COLUMN()-2)/24,5),'ОАО "АТС"'!$A$30:$F$773,6,FALSE())+'ГКТ КБЭ'!$H$6+'ГКТ КБЭ'!$F$9+'ГКТ КБЭ'!$F$10</f>
        <v>2122.39</v>
      </c>
      <c r="U59" s="33" t="n">
        <f aca="false">VLOOKUP($A59+ROUND((COLUMN()-2)/24,5),'ОАО "АТС"'!$A$30:$F$773,6,FALSE())+'ГКТ КБЭ'!$H$6+'ГКТ КБЭ'!$F$9+'ГКТ КБЭ'!$F$10</f>
        <v>2135.95</v>
      </c>
      <c r="V59" s="33" t="n">
        <f aca="false">VLOOKUP($A59+ROUND((COLUMN()-2)/24,5),'ОАО "АТС"'!$A$30:$F$773,6,FALSE())+'ГКТ КБЭ'!$H$6+'ГКТ КБЭ'!$F$9+'ГКТ КБЭ'!$F$10</f>
        <v>2167.96</v>
      </c>
      <c r="W59" s="33" t="n">
        <f aca="false">VLOOKUP($A59+ROUND((COLUMN()-2)/24,5),'ОАО "АТС"'!$A$30:$F$773,6,FALSE())+'ГКТ КБЭ'!$H$6+'ГКТ КБЭ'!$F$9+'ГКТ КБЭ'!$F$10</f>
        <v>2211.5</v>
      </c>
      <c r="X59" s="33" t="n">
        <f aca="false">VLOOKUP($A59+ROUND((COLUMN()-2)/24,5),'ОАО "АТС"'!$A$30:$F$773,6,FALSE())+'ГКТ КБЭ'!$H$6+'ГКТ КБЭ'!$F$9+'ГКТ КБЭ'!$F$10</f>
        <v>2104.99</v>
      </c>
      <c r="Y59" s="33" t="n">
        <f aca="false">VLOOKUP($A59+ROUND((COLUMN()-2)/24,5),'ОАО "АТС"'!$A$30:$F$773,6,FALSE())+'ГКТ КБЭ'!$H$6+'ГКТ КБЭ'!$F$9+'ГКТ КБЭ'!$F$10</f>
        <v>2174.75</v>
      </c>
    </row>
    <row r="60" customFormat="false" ht="15" hidden="false" customHeight="false" outlineLevel="0" collapsed="false">
      <c r="A60" s="32" t="n">
        <f aca="false">A59+1</f>
        <v>41006</v>
      </c>
      <c r="B60" s="33" t="n">
        <f aca="false">VLOOKUP($A60+ROUND((COLUMN()-2)/24,5),'ОАО "АТС"'!$A$30:$F$773,6,FALSE())+'ГКТ КБЭ'!$H$6+'ГКТ КБЭ'!$F$9+'ГКТ КБЭ'!$F$10</f>
        <v>2097.51</v>
      </c>
      <c r="C60" s="33" t="n">
        <f aca="false">VLOOKUP($A60+ROUND((COLUMN()-2)/24,5),'ОАО "АТС"'!$A$30:$F$773,6,FALSE())+'ГКТ КБЭ'!$H$6+'ГКТ КБЭ'!$F$9+'ГКТ КБЭ'!$F$10</f>
        <v>2069.22</v>
      </c>
      <c r="D60" s="33" t="n">
        <f aca="false">VLOOKUP($A60+ROUND((COLUMN()-2)/24,5),'ОАО "АТС"'!$A$30:$F$773,6,FALSE())+'ГКТ КБЭ'!$H$6+'ГКТ КБЭ'!$F$9+'ГКТ КБЭ'!$F$10</f>
        <v>2048.46</v>
      </c>
      <c r="E60" s="33" t="n">
        <f aca="false">VLOOKUP($A60+ROUND((COLUMN()-2)/24,5),'ОАО "АТС"'!$A$30:$F$773,6,FALSE())+'ГКТ КБЭ'!$H$6+'ГКТ КБЭ'!$F$9+'ГКТ КБЭ'!$F$10</f>
        <v>2048.47</v>
      </c>
      <c r="F60" s="33" t="n">
        <f aca="false">VLOOKUP($A60+ROUND((COLUMN()-2)/24,5),'ОАО "АТС"'!$A$30:$F$773,6,FALSE())+'ГКТ КБЭ'!$H$6+'ГКТ КБЭ'!$F$9+'ГКТ КБЭ'!$F$10</f>
        <v>2052.61</v>
      </c>
      <c r="G60" s="33" t="n">
        <f aca="false">VLOOKUP($A60+ROUND((COLUMN()-2)/24,5),'ОАО "АТС"'!$A$30:$F$773,6,FALSE())+'ГКТ КБЭ'!$H$6+'ГКТ КБЭ'!$F$9+'ГКТ КБЭ'!$F$10</f>
        <v>2061.77</v>
      </c>
      <c r="H60" s="33" t="n">
        <f aca="false">VLOOKUP($A60+ROUND((COLUMN()-2)/24,5),'ОАО "АТС"'!$A$30:$F$773,6,FALSE())+'ГКТ КБЭ'!$H$6+'ГКТ КБЭ'!$F$9+'ГКТ КБЭ'!$F$10</f>
        <v>2069.53</v>
      </c>
      <c r="I60" s="33" t="n">
        <f aca="false">VLOOKUP($A60+ROUND((COLUMN()-2)/24,5),'ОАО "АТС"'!$A$30:$F$773,6,FALSE())+'ГКТ КБЭ'!$H$6+'ГКТ КБЭ'!$F$9+'ГКТ КБЭ'!$F$10</f>
        <v>2069.17</v>
      </c>
      <c r="J60" s="33" t="n">
        <f aca="false">VLOOKUP($A60+ROUND((COLUMN()-2)/24,5),'ОАО "АТС"'!$A$30:$F$773,6,FALSE())+'ГКТ КБЭ'!$H$6+'ГКТ КБЭ'!$F$9+'ГКТ КБЭ'!$F$10</f>
        <v>2085.96</v>
      </c>
      <c r="K60" s="33" t="n">
        <f aca="false">VLOOKUP($A60+ROUND((COLUMN()-2)/24,5),'ОАО "АТС"'!$A$30:$F$773,6,FALSE())+'ГКТ КБЭ'!$H$6+'ГКТ КБЭ'!$F$9+'ГКТ КБЭ'!$F$10</f>
        <v>2088.27</v>
      </c>
      <c r="L60" s="33" t="n">
        <f aca="false">VLOOKUP($A60+ROUND((COLUMN()-2)/24,5),'ОАО "АТС"'!$A$30:$F$773,6,FALSE())+'ГКТ КБЭ'!$H$6+'ГКТ КБЭ'!$F$9+'ГКТ КБЭ'!$F$10</f>
        <v>2089.07</v>
      </c>
      <c r="M60" s="33" t="n">
        <f aca="false">VLOOKUP($A60+ROUND((COLUMN()-2)/24,5),'ОАО "АТС"'!$A$30:$F$773,6,FALSE())+'ГКТ КБЭ'!$H$6+'ГКТ КБЭ'!$F$9+'ГКТ КБЭ'!$F$10</f>
        <v>2089.67</v>
      </c>
      <c r="N60" s="33" t="n">
        <f aca="false">VLOOKUP($A60+ROUND((COLUMN()-2)/24,5),'ОАО "АТС"'!$A$30:$F$773,6,FALSE())+'ГКТ КБЭ'!$H$6+'ГКТ КБЭ'!$F$9+'ГКТ КБЭ'!$F$10</f>
        <v>2092.38</v>
      </c>
      <c r="O60" s="33" t="n">
        <f aca="false">VLOOKUP($A60+ROUND((COLUMN()-2)/24,5),'ОАО "АТС"'!$A$30:$F$773,6,FALSE())+'ГКТ КБЭ'!$H$6+'ГКТ КБЭ'!$F$9+'ГКТ КБЭ'!$F$10</f>
        <v>2092.78</v>
      </c>
      <c r="P60" s="33" t="n">
        <f aca="false">VLOOKUP($A60+ROUND((COLUMN()-2)/24,5),'ОАО "АТС"'!$A$30:$F$773,6,FALSE())+'ГКТ КБЭ'!$H$6+'ГКТ КБЭ'!$F$9+'ГКТ КБЭ'!$F$10</f>
        <v>2092.05</v>
      </c>
      <c r="Q60" s="33" t="n">
        <f aca="false">VLOOKUP($A60+ROUND((COLUMN()-2)/24,5),'ОАО "АТС"'!$A$30:$F$773,6,FALSE())+'ГКТ КБЭ'!$H$6+'ГКТ КБЭ'!$F$9+'ГКТ КБЭ'!$F$10</f>
        <v>2093.62</v>
      </c>
      <c r="R60" s="33" t="n">
        <f aca="false">VLOOKUP($A60+ROUND((COLUMN()-2)/24,5),'ОАО "АТС"'!$A$30:$F$773,6,FALSE())+'ГКТ КБЭ'!$H$6+'ГКТ КБЭ'!$F$9+'ГКТ КБЭ'!$F$10</f>
        <v>2095.07</v>
      </c>
      <c r="S60" s="33" t="n">
        <f aca="false">VLOOKUP($A60+ROUND((COLUMN()-2)/24,5),'ОАО "АТС"'!$A$30:$F$773,6,FALSE())+'ГКТ КБЭ'!$H$6+'ГКТ КБЭ'!$F$9+'ГКТ КБЭ'!$F$10</f>
        <v>2085.76</v>
      </c>
      <c r="T60" s="33" t="n">
        <f aca="false">VLOOKUP($A60+ROUND((COLUMN()-2)/24,5),'ОАО "АТС"'!$A$30:$F$773,6,FALSE())+'ГКТ КБЭ'!$H$6+'ГКТ КБЭ'!$F$9+'ГКТ КБЭ'!$F$10</f>
        <v>2088.89</v>
      </c>
      <c r="U60" s="33" t="n">
        <f aca="false">VLOOKUP($A60+ROUND((COLUMN()-2)/24,5),'ОАО "АТС"'!$A$30:$F$773,6,FALSE())+'ГКТ КБЭ'!$H$6+'ГКТ КБЭ'!$F$9+'ГКТ КБЭ'!$F$10</f>
        <v>2089.4</v>
      </c>
      <c r="V60" s="33" t="n">
        <f aca="false">VLOOKUP($A60+ROUND((COLUMN()-2)/24,5),'ОАО "АТС"'!$A$30:$F$773,6,FALSE())+'ГКТ КБЭ'!$H$6+'ГКТ КБЭ'!$F$9+'ГКТ КБЭ'!$F$10</f>
        <v>2242.73</v>
      </c>
      <c r="W60" s="33" t="n">
        <f aca="false">VLOOKUP($A60+ROUND((COLUMN()-2)/24,5),'ОАО "АТС"'!$A$30:$F$773,6,FALSE())+'ГКТ КБЭ'!$H$6+'ГКТ КБЭ'!$F$9+'ГКТ КБЭ'!$F$10</f>
        <v>2228.16</v>
      </c>
      <c r="X60" s="33" t="n">
        <f aca="false">VLOOKUP($A60+ROUND((COLUMN()-2)/24,5),'ОАО "АТС"'!$A$30:$F$773,6,FALSE())+'ГКТ КБЭ'!$H$6+'ГКТ КБЭ'!$F$9+'ГКТ КБЭ'!$F$10</f>
        <v>2126.01</v>
      </c>
      <c r="Y60" s="33" t="n">
        <f aca="false">VLOOKUP($A60+ROUND((COLUMN()-2)/24,5),'ОАО "АТС"'!$A$30:$F$773,6,FALSE())+'ГКТ КБЭ'!$H$6+'ГКТ КБЭ'!$F$9+'ГКТ КБЭ'!$F$10</f>
        <v>2168.47</v>
      </c>
    </row>
    <row r="61" customFormat="false" ht="15" hidden="false" customHeight="false" outlineLevel="0" collapsed="false">
      <c r="A61" s="32" t="n">
        <f aca="false">A60+1</f>
        <v>41007</v>
      </c>
      <c r="B61" s="33" t="n">
        <f aca="false">VLOOKUP($A61+ROUND((COLUMN()-2)/24,5),'ОАО "АТС"'!$A$30:$F$773,6,FALSE())+'ГКТ КБЭ'!$H$6+'ГКТ КБЭ'!$F$9+'ГКТ КБЭ'!$F$10</f>
        <v>2079.49</v>
      </c>
      <c r="C61" s="33" t="n">
        <f aca="false">VLOOKUP($A61+ROUND((COLUMN()-2)/24,5),'ОАО "АТС"'!$A$30:$F$773,6,FALSE())+'ГКТ КБЭ'!$H$6+'ГКТ КБЭ'!$F$9+'ГКТ КБЭ'!$F$10</f>
        <v>2060.56</v>
      </c>
      <c r="D61" s="33" t="n">
        <f aca="false">VLOOKUP($A61+ROUND((COLUMN()-2)/24,5),'ОАО "АТС"'!$A$30:$F$773,6,FALSE())+'ГКТ КБЭ'!$H$6+'ГКТ КБЭ'!$F$9+'ГКТ КБЭ'!$F$10</f>
        <v>2043.89</v>
      </c>
      <c r="E61" s="33" t="n">
        <f aca="false">VLOOKUP($A61+ROUND((COLUMN()-2)/24,5),'ОАО "АТС"'!$A$30:$F$773,6,FALSE())+'ГКТ КБЭ'!$H$6+'ГКТ КБЭ'!$F$9+'ГКТ КБЭ'!$F$10</f>
        <v>2048.54</v>
      </c>
      <c r="F61" s="33" t="n">
        <f aca="false">VLOOKUP($A61+ROUND((COLUMN()-2)/24,5),'ОАО "АТС"'!$A$30:$F$773,6,FALSE())+'ГКТ КБЭ'!$H$6+'ГКТ КБЭ'!$F$9+'ГКТ КБЭ'!$F$10</f>
        <v>2044</v>
      </c>
      <c r="G61" s="33" t="n">
        <f aca="false">VLOOKUP($A61+ROUND((COLUMN()-2)/24,5),'ОАО "АТС"'!$A$30:$F$773,6,FALSE())+'ГКТ КБЭ'!$H$6+'ГКТ КБЭ'!$F$9+'ГКТ КБЭ'!$F$10</f>
        <v>2058.55</v>
      </c>
      <c r="H61" s="33" t="n">
        <f aca="false">VLOOKUP($A61+ROUND((COLUMN()-2)/24,5),'ОАО "АТС"'!$A$30:$F$773,6,FALSE())+'ГКТ КБЭ'!$H$6+'ГКТ КБЭ'!$F$9+'ГКТ КБЭ'!$F$10</f>
        <v>2066.29</v>
      </c>
      <c r="I61" s="33" t="n">
        <f aca="false">VLOOKUP($A61+ROUND((COLUMN()-2)/24,5),'ОАО "АТС"'!$A$30:$F$773,6,FALSE())+'ГКТ КБЭ'!$H$6+'ГКТ КБЭ'!$F$9+'ГКТ КБЭ'!$F$10</f>
        <v>2064.08</v>
      </c>
      <c r="J61" s="33" t="n">
        <f aca="false">VLOOKUP($A61+ROUND((COLUMN()-2)/24,5),'ОАО "АТС"'!$A$30:$F$773,6,FALSE())+'ГКТ КБЭ'!$H$6+'ГКТ КБЭ'!$F$9+'ГКТ КБЭ'!$F$10</f>
        <v>2063.7</v>
      </c>
      <c r="K61" s="33" t="n">
        <f aca="false">VLOOKUP($A61+ROUND((COLUMN()-2)/24,5),'ОАО "АТС"'!$A$30:$F$773,6,FALSE())+'ГКТ КБЭ'!$H$6+'ГКТ КБЭ'!$F$9+'ГКТ КБЭ'!$F$10</f>
        <v>2085.42</v>
      </c>
      <c r="L61" s="33" t="n">
        <f aca="false">VLOOKUP($A61+ROUND((COLUMN()-2)/24,5),'ОАО "АТС"'!$A$30:$F$773,6,FALSE())+'ГКТ КБЭ'!$H$6+'ГКТ КБЭ'!$F$9+'ГКТ КБЭ'!$F$10</f>
        <v>2088.13</v>
      </c>
      <c r="M61" s="33" t="n">
        <f aca="false">VLOOKUP($A61+ROUND((COLUMN()-2)/24,5),'ОАО "АТС"'!$A$30:$F$773,6,FALSE())+'ГКТ КБЭ'!$H$6+'ГКТ КБЭ'!$F$9+'ГКТ КБЭ'!$F$10</f>
        <v>2089.17</v>
      </c>
      <c r="N61" s="33" t="n">
        <f aca="false">VLOOKUP($A61+ROUND((COLUMN()-2)/24,5),'ОАО "АТС"'!$A$30:$F$773,6,FALSE())+'ГКТ КБЭ'!$H$6+'ГКТ КБЭ'!$F$9+'ГКТ КБЭ'!$F$10</f>
        <v>2072.98</v>
      </c>
      <c r="O61" s="33" t="n">
        <f aca="false">VLOOKUP($A61+ROUND((COLUMN()-2)/24,5),'ОАО "АТС"'!$A$30:$F$773,6,FALSE())+'ГКТ КБЭ'!$H$6+'ГКТ КБЭ'!$F$9+'ГКТ КБЭ'!$F$10</f>
        <v>2067</v>
      </c>
      <c r="P61" s="33" t="n">
        <f aca="false">VLOOKUP($A61+ROUND((COLUMN()-2)/24,5),'ОАО "АТС"'!$A$30:$F$773,6,FALSE())+'ГКТ КБЭ'!$H$6+'ГКТ КБЭ'!$F$9+'ГКТ КБЭ'!$F$10</f>
        <v>2071.81</v>
      </c>
      <c r="Q61" s="33" t="n">
        <f aca="false">VLOOKUP($A61+ROUND((COLUMN()-2)/24,5),'ОАО "АТС"'!$A$30:$F$773,6,FALSE())+'ГКТ КБЭ'!$H$6+'ГКТ КБЭ'!$F$9+'ГКТ КБЭ'!$F$10</f>
        <v>2072.62</v>
      </c>
      <c r="R61" s="33" t="n">
        <f aca="false">VLOOKUP($A61+ROUND((COLUMN()-2)/24,5),'ОАО "АТС"'!$A$30:$F$773,6,FALSE())+'ГКТ КБЭ'!$H$6+'ГКТ КБЭ'!$F$9+'ГКТ КБЭ'!$F$10</f>
        <v>2090.2</v>
      </c>
      <c r="S61" s="33" t="n">
        <f aca="false">VLOOKUP($A61+ROUND((COLUMN()-2)/24,5),'ОАО "АТС"'!$A$30:$F$773,6,FALSE())+'ГКТ КБЭ'!$H$6+'ГКТ КБЭ'!$F$9+'ГКТ КБЭ'!$F$10</f>
        <v>2083.53</v>
      </c>
      <c r="T61" s="33" t="n">
        <f aca="false">VLOOKUP($A61+ROUND((COLUMN()-2)/24,5),'ОАО "АТС"'!$A$30:$F$773,6,FALSE())+'ГКТ КБЭ'!$H$6+'ГКТ КБЭ'!$F$9+'ГКТ КБЭ'!$F$10</f>
        <v>2086.35</v>
      </c>
      <c r="U61" s="33" t="n">
        <f aca="false">VLOOKUP($A61+ROUND((COLUMN()-2)/24,5),'ОАО "АТС"'!$A$30:$F$773,6,FALSE())+'ГКТ КБЭ'!$H$6+'ГКТ КБЭ'!$F$9+'ГКТ КБЭ'!$F$10</f>
        <v>2076.45</v>
      </c>
      <c r="V61" s="33" t="n">
        <f aca="false">VLOOKUP($A61+ROUND((COLUMN()-2)/24,5),'ОАО "АТС"'!$A$30:$F$773,6,FALSE())+'ГКТ КБЭ'!$H$6+'ГКТ КБЭ'!$F$9+'ГКТ КБЭ'!$F$10</f>
        <v>2227.8</v>
      </c>
      <c r="W61" s="33" t="n">
        <f aca="false">VLOOKUP($A61+ROUND((COLUMN()-2)/24,5),'ОАО "АТС"'!$A$30:$F$773,6,FALSE())+'ГКТ КБЭ'!$H$6+'ГКТ КБЭ'!$F$9+'ГКТ КБЭ'!$F$10</f>
        <v>2214.16</v>
      </c>
      <c r="X61" s="33" t="n">
        <f aca="false">VLOOKUP($A61+ROUND((COLUMN()-2)/24,5),'ОАО "АТС"'!$A$30:$F$773,6,FALSE())+'ГКТ КБЭ'!$H$6+'ГКТ КБЭ'!$F$9+'ГКТ КБЭ'!$F$10</f>
        <v>2113.85</v>
      </c>
      <c r="Y61" s="33" t="n">
        <f aca="false">VLOOKUP($A61+ROUND((COLUMN()-2)/24,5),'ОАО "АТС"'!$A$30:$F$773,6,FALSE())+'ГКТ КБЭ'!$H$6+'ГКТ КБЭ'!$F$9+'ГКТ КБЭ'!$F$10</f>
        <v>2152.95</v>
      </c>
    </row>
    <row r="62" customFormat="false" ht="15" hidden="false" customHeight="false" outlineLevel="0" collapsed="false">
      <c r="A62" s="32" t="n">
        <f aca="false">A61+1</f>
        <v>41008</v>
      </c>
      <c r="B62" s="33" t="n">
        <f aca="false">VLOOKUP($A62+ROUND((COLUMN()-2)/24,5),'ОАО "АТС"'!$A$30:$F$773,6,FALSE())+'ГКТ КБЭ'!$H$6+'ГКТ КБЭ'!$F$9+'ГКТ КБЭ'!$F$10</f>
        <v>2065.91</v>
      </c>
      <c r="C62" s="33" t="n">
        <f aca="false">VLOOKUP($A62+ROUND((COLUMN()-2)/24,5),'ОАО "АТС"'!$A$30:$F$773,6,FALSE())+'ГКТ КБЭ'!$H$6+'ГКТ КБЭ'!$F$9+'ГКТ КБЭ'!$F$10</f>
        <v>2049.04</v>
      </c>
      <c r="D62" s="33" t="n">
        <f aca="false">VLOOKUP($A62+ROUND((COLUMN()-2)/24,5),'ОАО "АТС"'!$A$30:$F$773,6,FALSE())+'ГКТ КБЭ'!$H$6+'ГКТ КБЭ'!$F$9+'ГКТ КБЭ'!$F$10</f>
        <v>2049.92</v>
      </c>
      <c r="E62" s="33" t="n">
        <f aca="false">VLOOKUP($A62+ROUND((COLUMN()-2)/24,5),'ОАО "АТС"'!$A$30:$F$773,6,FALSE())+'ГКТ КБЭ'!$H$6+'ГКТ КБЭ'!$F$9+'ГКТ КБЭ'!$F$10</f>
        <v>2046.9</v>
      </c>
      <c r="F62" s="33" t="n">
        <f aca="false">VLOOKUP($A62+ROUND((COLUMN()-2)/24,5),'ОАО "АТС"'!$A$30:$F$773,6,FALSE())+'ГКТ КБЭ'!$H$6+'ГКТ КБЭ'!$F$9+'ГКТ КБЭ'!$F$10</f>
        <v>2049.1</v>
      </c>
      <c r="G62" s="33" t="n">
        <f aca="false">VLOOKUP($A62+ROUND((COLUMN()-2)/24,5),'ОАО "АТС"'!$A$30:$F$773,6,FALSE())+'ГКТ КБЭ'!$H$6+'ГКТ КБЭ'!$F$9+'ГКТ КБЭ'!$F$10</f>
        <v>2061.95</v>
      </c>
      <c r="H62" s="33" t="n">
        <f aca="false">VLOOKUP($A62+ROUND((COLUMN()-2)/24,5),'ОАО "АТС"'!$A$30:$F$773,6,FALSE())+'ГКТ КБЭ'!$H$6+'ГКТ КБЭ'!$F$9+'ГКТ КБЭ'!$F$10</f>
        <v>2092.56</v>
      </c>
      <c r="I62" s="33" t="n">
        <f aca="false">VLOOKUP($A62+ROUND((COLUMN()-2)/24,5),'ОАО "АТС"'!$A$30:$F$773,6,FALSE())+'ГКТ КБЭ'!$H$6+'ГКТ КБЭ'!$F$9+'ГКТ КБЭ'!$F$10</f>
        <v>2084.68</v>
      </c>
      <c r="J62" s="33" t="n">
        <f aca="false">VLOOKUP($A62+ROUND((COLUMN()-2)/24,5),'ОАО "АТС"'!$A$30:$F$773,6,FALSE())+'ГКТ КБЭ'!$H$6+'ГКТ КБЭ'!$F$9+'ГКТ КБЭ'!$F$10</f>
        <v>2089.64</v>
      </c>
      <c r="K62" s="33" t="n">
        <f aca="false">VLOOKUP($A62+ROUND((COLUMN()-2)/24,5),'ОАО "АТС"'!$A$30:$F$773,6,FALSE())+'ГКТ КБЭ'!$H$6+'ГКТ КБЭ'!$F$9+'ГКТ КБЭ'!$F$10</f>
        <v>2102.26</v>
      </c>
      <c r="L62" s="33" t="n">
        <f aca="false">VLOOKUP($A62+ROUND((COLUMN()-2)/24,5),'ОАО "АТС"'!$A$30:$F$773,6,FALSE())+'ГКТ КБЭ'!$H$6+'ГКТ КБЭ'!$F$9+'ГКТ КБЭ'!$F$10</f>
        <v>2102.65</v>
      </c>
      <c r="M62" s="33" t="n">
        <f aca="false">VLOOKUP($A62+ROUND((COLUMN()-2)/24,5),'ОАО "АТС"'!$A$30:$F$773,6,FALSE())+'ГКТ КБЭ'!$H$6+'ГКТ КБЭ'!$F$9+'ГКТ КБЭ'!$F$10</f>
        <v>2093.02</v>
      </c>
      <c r="N62" s="33" t="n">
        <f aca="false">VLOOKUP($A62+ROUND((COLUMN()-2)/24,5),'ОАО "АТС"'!$A$30:$F$773,6,FALSE())+'ГКТ КБЭ'!$H$6+'ГКТ КБЭ'!$F$9+'ГКТ КБЭ'!$F$10</f>
        <v>2095.29</v>
      </c>
      <c r="O62" s="33" t="n">
        <f aca="false">VLOOKUP($A62+ROUND((COLUMN()-2)/24,5),'ОАО "АТС"'!$A$30:$F$773,6,FALSE())+'ГКТ КБЭ'!$H$6+'ГКТ КБЭ'!$F$9+'ГКТ КБЭ'!$F$10</f>
        <v>2096.64</v>
      </c>
      <c r="P62" s="33" t="n">
        <f aca="false">VLOOKUP($A62+ROUND((COLUMN()-2)/24,5),'ОАО "АТС"'!$A$30:$F$773,6,FALSE())+'ГКТ КБЭ'!$H$6+'ГКТ КБЭ'!$F$9+'ГКТ КБЭ'!$F$10</f>
        <v>2097.01</v>
      </c>
      <c r="Q62" s="33" t="n">
        <f aca="false">VLOOKUP($A62+ROUND((COLUMN()-2)/24,5),'ОАО "АТС"'!$A$30:$F$773,6,FALSE())+'ГКТ КБЭ'!$H$6+'ГКТ КБЭ'!$F$9+'ГКТ КБЭ'!$F$10</f>
        <v>2094.85</v>
      </c>
      <c r="R62" s="33" t="n">
        <f aca="false">VLOOKUP($A62+ROUND((COLUMN()-2)/24,5),'ОАО "АТС"'!$A$30:$F$773,6,FALSE())+'ГКТ КБЭ'!$H$6+'ГКТ КБЭ'!$F$9+'ГКТ КБЭ'!$F$10</f>
        <v>2083.96</v>
      </c>
      <c r="S62" s="33" t="n">
        <f aca="false">VLOOKUP($A62+ROUND((COLUMN()-2)/24,5),'ОАО "АТС"'!$A$30:$F$773,6,FALSE())+'ГКТ КБЭ'!$H$6+'ГКТ КБЭ'!$F$9+'ГКТ КБЭ'!$F$10</f>
        <v>2078.53</v>
      </c>
      <c r="T62" s="33" t="n">
        <f aca="false">VLOOKUP($A62+ROUND((COLUMN()-2)/24,5),'ОАО "АТС"'!$A$30:$F$773,6,FALSE())+'ГКТ КБЭ'!$H$6+'ГКТ КБЭ'!$F$9+'ГКТ КБЭ'!$F$10</f>
        <v>2082.67</v>
      </c>
      <c r="U62" s="33" t="n">
        <f aca="false">VLOOKUP($A62+ROUND((COLUMN()-2)/24,5),'ОАО "АТС"'!$A$30:$F$773,6,FALSE())+'ГКТ КБЭ'!$H$6+'ГКТ КБЭ'!$F$9+'ГКТ КБЭ'!$F$10</f>
        <v>2089.11</v>
      </c>
      <c r="V62" s="33" t="n">
        <f aca="false">VLOOKUP($A62+ROUND((COLUMN()-2)/24,5),'ОАО "АТС"'!$A$30:$F$773,6,FALSE())+'ГКТ КБЭ'!$H$6+'ГКТ КБЭ'!$F$9+'ГКТ КБЭ'!$F$10</f>
        <v>2129.25</v>
      </c>
      <c r="W62" s="33" t="n">
        <f aca="false">VLOOKUP($A62+ROUND((COLUMN()-2)/24,5),'ОАО "АТС"'!$A$30:$F$773,6,FALSE())+'ГКТ КБЭ'!$H$6+'ГКТ КБЭ'!$F$9+'ГКТ КБЭ'!$F$10</f>
        <v>2196.05</v>
      </c>
      <c r="X62" s="33" t="n">
        <f aca="false">VLOOKUP($A62+ROUND((COLUMN()-2)/24,5),'ОАО "АТС"'!$A$30:$F$773,6,FALSE())+'ГКТ КБЭ'!$H$6+'ГКТ КБЭ'!$F$9+'ГКТ КБЭ'!$F$10</f>
        <v>2068.83</v>
      </c>
      <c r="Y62" s="33" t="n">
        <f aca="false">VLOOKUP($A62+ROUND((COLUMN()-2)/24,5),'ОАО "АТС"'!$A$30:$F$773,6,FALSE())+'ГКТ КБЭ'!$H$6+'ГКТ КБЭ'!$F$9+'ГКТ КБЭ'!$F$10</f>
        <v>2150.04</v>
      </c>
    </row>
    <row r="63" customFormat="false" ht="15" hidden="false" customHeight="false" outlineLevel="0" collapsed="false">
      <c r="A63" s="32" t="n">
        <f aca="false">A62+1</f>
        <v>41009</v>
      </c>
      <c r="B63" s="33" t="n">
        <f aca="false">VLOOKUP($A63+ROUND((COLUMN()-2)/24,5),'ОАО "АТС"'!$A$30:$F$773,6,FALSE())+'ГКТ КБЭ'!$H$6+'ГКТ КБЭ'!$F$9+'ГКТ КБЭ'!$F$10</f>
        <v>2065.35</v>
      </c>
      <c r="C63" s="33" t="n">
        <f aca="false">VLOOKUP($A63+ROUND((COLUMN()-2)/24,5),'ОАО "АТС"'!$A$30:$F$773,6,FALSE())+'ГКТ КБЭ'!$H$6+'ГКТ КБЭ'!$F$9+'ГКТ КБЭ'!$F$10</f>
        <v>2049</v>
      </c>
      <c r="D63" s="33" t="n">
        <f aca="false">VLOOKUP($A63+ROUND((COLUMN()-2)/24,5),'ОАО "АТС"'!$A$30:$F$773,6,FALSE())+'ГКТ КБЭ'!$H$6+'ГКТ КБЭ'!$F$9+'ГКТ КБЭ'!$F$10</f>
        <v>2049.78</v>
      </c>
      <c r="E63" s="33" t="n">
        <f aca="false">VLOOKUP($A63+ROUND((COLUMN()-2)/24,5),'ОАО "АТС"'!$A$30:$F$773,6,FALSE())+'ГКТ КБЭ'!$H$6+'ГКТ КБЭ'!$F$9+'ГКТ КБЭ'!$F$10</f>
        <v>2046.93</v>
      </c>
      <c r="F63" s="33" t="n">
        <f aca="false">VLOOKUP($A63+ROUND((COLUMN()-2)/24,5),'ОАО "АТС"'!$A$30:$F$773,6,FALSE())+'ГКТ КБЭ'!$H$6+'ГКТ КБЭ'!$F$9+'ГКТ КБЭ'!$F$10</f>
        <v>2052.23</v>
      </c>
      <c r="G63" s="33" t="n">
        <f aca="false">VLOOKUP($A63+ROUND((COLUMN()-2)/24,5),'ОАО "АТС"'!$A$30:$F$773,6,FALSE())+'ГКТ КБЭ'!$H$6+'ГКТ КБЭ'!$F$9+'ГКТ КБЭ'!$F$10</f>
        <v>2061.31</v>
      </c>
      <c r="H63" s="33" t="n">
        <f aca="false">VLOOKUP($A63+ROUND((COLUMN()-2)/24,5),'ОАО "АТС"'!$A$30:$F$773,6,FALSE())+'ГКТ КБЭ'!$H$6+'ГКТ КБЭ'!$F$9+'ГКТ КБЭ'!$F$10</f>
        <v>2087.84</v>
      </c>
      <c r="I63" s="33" t="n">
        <f aca="false">VLOOKUP($A63+ROUND((COLUMN()-2)/24,5),'ОАО "АТС"'!$A$30:$F$773,6,FALSE())+'ГКТ КБЭ'!$H$6+'ГКТ КБЭ'!$F$9+'ГКТ КБЭ'!$F$10</f>
        <v>2080.41</v>
      </c>
      <c r="J63" s="33" t="n">
        <f aca="false">VLOOKUP($A63+ROUND((COLUMN()-2)/24,5),'ОАО "АТС"'!$A$30:$F$773,6,FALSE())+'ГКТ КБЭ'!$H$6+'ГКТ КБЭ'!$F$9+'ГКТ КБЭ'!$F$10</f>
        <v>2084.24</v>
      </c>
      <c r="K63" s="33" t="n">
        <f aca="false">VLOOKUP($A63+ROUND((COLUMN()-2)/24,5),'ОАО "АТС"'!$A$30:$F$773,6,FALSE())+'ГКТ КБЭ'!$H$6+'ГКТ КБЭ'!$F$9+'ГКТ КБЭ'!$F$10</f>
        <v>2099.2</v>
      </c>
      <c r="L63" s="33" t="n">
        <f aca="false">VLOOKUP($A63+ROUND((COLUMN()-2)/24,5),'ОАО "АТС"'!$A$30:$F$773,6,FALSE())+'ГКТ КБЭ'!$H$6+'ГКТ КБЭ'!$F$9+'ГКТ КБЭ'!$F$10</f>
        <v>2101.16</v>
      </c>
      <c r="M63" s="33" t="n">
        <f aca="false">VLOOKUP($A63+ROUND((COLUMN()-2)/24,5),'ОАО "АТС"'!$A$30:$F$773,6,FALSE())+'ГКТ КБЭ'!$H$6+'ГКТ КБЭ'!$F$9+'ГКТ КБЭ'!$F$10</f>
        <v>2090.73</v>
      </c>
      <c r="N63" s="33" t="n">
        <f aca="false">VLOOKUP($A63+ROUND((COLUMN()-2)/24,5),'ОАО "АТС"'!$A$30:$F$773,6,FALSE())+'ГКТ КБЭ'!$H$6+'ГКТ КБЭ'!$F$9+'ГКТ КБЭ'!$F$10</f>
        <v>2087.24</v>
      </c>
      <c r="O63" s="33" t="n">
        <f aca="false">VLOOKUP($A63+ROUND((COLUMN()-2)/24,5),'ОАО "АТС"'!$A$30:$F$773,6,FALSE())+'ГКТ КБЭ'!$H$6+'ГКТ КБЭ'!$F$9+'ГКТ КБЭ'!$F$10</f>
        <v>2087.88</v>
      </c>
      <c r="P63" s="33" t="n">
        <f aca="false">VLOOKUP($A63+ROUND((COLUMN()-2)/24,5),'ОАО "АТС"'!$A$30:$F$773,6,FALSE())+'ГКТ КБЭ'!$H$6+'ГКТ КБЭ'!$F$9+'ГКТ КБЭ'!$F$10</f>
        <v>2087.98</v>
      </c>
      <c r="Q63" s="33" t="n">
        <f aca="false">VLOOKUP($A63+ROUND((COLUMN()-2)/24,5),'ОАО "АТС"'!$A$30:$F$773,6,FALSE())+'ГКТ КБЭ'!$H$6+'ГКТ КБЭ'!$F$9+'ГКТ КБЭ'!$F$10</f>
        <v>2083.15</v>
      </c>
      <c r="R63" s="33" t="n">
        <f aca="false">VLOOKUP($A63+ROUND((COLUMN()-2)/24,5),'ОАО "АТС"'!$A$30:$F$773,6,FALSE())+'ГКТ КБЭ'!$H$6+'ГКТ КБЭ'!$F$9+'ГКТ КБЭ'!$F$10</f>
        <v>2076.51</v>
      </c>
      <c r="S63" s="33" t="n">
        <f aca="false">VLOOKUP($A63+ROUND((COLUMN()-2)/24,5),'ОАО "АТС"'!$A$30:$F$773,6,FALSE())+'ГКТ КБЭ'!$H$6+'ГКТ КБЭ'!$F$9+'ГКТ КБЭ'!$F$10</f>
        <v>2076.53</v>
      </c>
      <c r="T63" s="33" t="n">
        <f aca="false">VLOOKUP($A63+ROUND((COLUMN()-2)/24,5),'ОАО "АТС"'!$A$30:$F$773,6,FALSE())+'ГКТ КБЭ'!$H$6+'ГКТ КБЭ'!$F$9+'ГКТ КБЭ'!$F$10</f>
        <v>2080.98</v>
      </c>
      <c r="U63" s="33" t="n">
        <f aca="false">VLOOKUP($A63+ROUND((COLUMN()-2)/24,5),'ОАО "АТС"'!$A$30:$F$773,6,FALSE())+'ГКТ КБЭ'!$H$6+'ГКТ КБЭ'!$F$9+'ГКТ КБЭ'!$F$10</f>
        <v>2087.29</v>
      </c>
      <c r="V63" s="33" t="n">
        <f aca="false">VLOOKUP($A63+ROUND((COLUMN()-2)/24,5),'ОАО "АТС"'!$A$30:$F$773,6,FALSE())+'ГКТ КБЭ'!$H$6+'ГКТ КБЭ'!$F$9+'ГКТ КБЭ'!$F$10</f>
        <v>2130.42</v>
      </c>
      <c r="W63" s="33" t="n">
        <f aca="false">VLOOKUP($A63+ROUND((COLUMN()-2)/24,5),'ОАО "АТС"'!$A$30:$F$773,6,FALSE())+'ГКТ КБЭ'!$H$6+'ГКТ КБЭ'!$F$9+'ГКТ КБЭ'!$F$10</f>
        <v>2198.31</v>
      </c>
      <c r="X63" s="33" t="n">
        <f aca="false">VLOOKUP($A63+ROUND((COLUMN()-2)/24,5),'ОАО "АТС"'!$A$30:$F$773,6,FALSE())+'ГКТ КБЭ'!$H$6+'ГКТ КБЭ'!$F$9+'ГКТ КБЭ'!$F$10</f>
        <v>2067.51</v>
      </c>
      <c r="Y63" s="33" t="n">
        <f aca="false">VLOOKUP($A63+ROUND((COLUMN()-2)/24,5),'ОАО "АТС"'!$A$30:$F$773,6,FALSE())+'ГКТ КБЭ'!$H$6+'ГКТ КБЭ'!$F$9+'ГКТ КБЭ'!$F$10</f>
        <v>2146</v>
      </c>
    </row>
    <row r="64" customFormat="false" ht="15" hidden="false" customHeight="false" outlineLevel="0" collapsed="false">
      <c r="A64" s="32" t="n">
        <f aca="false">A63+1</f>
        <v>41010</v>
      </c>
      <c r="B64" s="33" t="n">
        <f aca="false">VLOOKUP($A64+ROUND((COLUMN()-2)/24,5),'ОАО "АТС"'!$A$30:$F$773,6,FALSE())+'ГКТ КБЭ'!$H$6+'ГКТ КБЭ'!$F$9+'ГКТ КБЭ'!$F$10</f>
        <v>2052.3</v>
      </c>
      <c r="C64" s="33" t="n">
        <f aca="false">VLOOKUP($A64+ROUND((COLUMN()-2)/24,5),'ОАО "АТС"'!$A$30:$F$773,6,FALSE())+'ГКТ КБЭ'!$H$6+'ГКТ КБЭ'!$F$9+'ГКТ КБЭ'!$F$10</f>
        <v>2071.36</v>
      </c>
      <c r="D64" s="33" t="n">
        <f aca="false">VLOOKUP($A64+ROUND((COLUMN()-2)/24,5),'ОАО "АТС"'!$A$30:$F$773,6,FALSE())+'ГКТ КБЭ'!$H$6+'ГКТ КБЭ'!$F$9+'ГКТ КБЭ'!$F$10</f>
        <v>2085.53</v>
      </c>
      <c r="E64" s="33" t="n">
        <f aca="false">VLOOKUP($A64+ROUND((COLUMN()-2)/24,5),'ОАО "АТС"'!$A$30:$F$773,6,FALSE())+'ГКТ КБЭ'!$H$6+'ГКТ КБЭ'!$F$9+'ГКТ КБЭ'!$F$10</f>
        <v>2089.28</v>
      </c>
      <c r="F64" s="33" t="n">
        <f aca="false">VLOOKUP($A64+ROUND((COLUMN()-2)/24,5),'ОАО "АТС"'!$A$30:$F$773,6,FALSE())+'ГКТ КБЭ'!$H$6+'ГКТ КБЭ'!$F$9+'ГКТ КБЭ'!$F$10</f>
        <v>2085.74</v>
      </c>
      <c r="G64" s="33" t="n">
        <f aca="false">VLOOKUP($A64+ROUND((COLUMN()-2)/24,5),'ОАО "АТС"'!$A$30:$F$773,6,FALSE())+'ГКТ КБЭ'!$H$6+'ГКТ КБЭ'!$F$9+'ГКТ КБЭ'!$F$10</f>
        <v>2065.43</v>
      </c>
      <c r="H64" s="33" t="n">
        <f aca="false">VLOOKUP($A64+ROUND((COLUMN()-2)/24,5),'ОАО "АТС"'!$A$30:$F$773,6,FALSE())+'ГКТ КБЭ'!$H$6+'ГКТ КБЭ'!$F$9+'ГКТ КБЭ'!$F$10</f>
        <v>2054.85</v>
      </c>
      <c r="I64" s="33" t="n">
        <f aca="false">VLOOKUP($A64+ROUND((COLUMN()-2)/24,5),'ОАО "АТС"'!$A$30:$F$773,6,FALSE())+'ГКТ КБЭ'!$H$6+'ГКТ КБЭ'!$F$9+'ГКТ КБЭ'!$F$10</f>
        <v>2060.54</v>
      </c>
      <c r="J64" s="33" t="n">
        <f aca="false">VLOOKUP($A64+ROUND((COLUMN()-2)/24,5),'ОАО "АТС"'!$A$30:$F$773,6,FALSE())+'ГКТ КБЭ'!$H$6+'ГКТ КБЭ'!$F$9+'ГКТ КБЭ'!$F$10</f>
        <v>2085.36</v>
      </c>
      <c r="K64" s="33" t="n">
        <f aca="false">VLOOKUP($A64+ROUND((COLUMN()-2)/24,5),'ОАО "АТС"'!$A$30:$F$773,6,FALSE())+'ГКТ КБЭ'!$H$6+'ГКТ КБЭ'!$F$9+'ГКТ КБЭ'!$F$10</f>
        <v>2070.53</v>
      </c>
      <c r="L64" s="33" t="n">
        <f aca="false">VLOOKUP($A64+ROUND((COLUMN()-2)/24,5),'ОАО "АТС"'!$A$30:$F$773,6,FALSE())+'ГКТ КБЭ'!$H$6+'ГКТ КБЭ'!$F$9+'ГКТ КБЭ'!$F$10</f>
        <v>2083.78</v>
      </c>
      <c r="M64" s="33" t="n">
        <f aca="false">VLOOKUP($A64+ROUND((COLUMN()-2)/24,5),'ОАО "АТС"'!$A$30:$F$773,6,FALSE())+'ГКТ КБЭ'!$H$6+'ГКТ КБЭ'!$F$9+'ГКТ КБЭ'!$F$10</f>
        <v>2086.68</v>
      </c>
      <c r="N64" s="33" t="n">
        <f aca="false">VLOOKUP($A64+ROUND((COLUMN()-2)/24,5),'ОАО "АТС"'!$A$30:$F$773,6,FALSE())+'ГКТ КБЭ'!$H$6+'ГКТ КБЭ'!$F$9+'ГКТ КБЭ'!$F$10</f>
        <v>2087.56</v>
      </c>
      <c r="O64" s="33" t="n">
        <f aca="false">VLOOKUP($A64+ROUND((COLUMN()-2)/24,5),'ОАО "АТС"'!$A$30:$F$773,6,FALSE())+'ГКТ КБЭ'!$H$6+'ГКТ КБЭ'!$F$9+'ГКТ КБЭ'!$F$10</f>
        <v>2088.2</v>
      </c>
      <c r="P64" s="33" t="n">
        <f aca="false">VLOOKUP($A64+ROUND((COLUMN()-2)/24,5),'ОАО "АТС"'!$A$30:$F$773,6,FALSE())+'ГКТ КБЭ'!$H$6+'ГКТ КБЭ'!$F$9+'ГКТ КБЭ'!$F$10</f>
        <v>2075.98</v>
      </c>
      <c r="Q64" s="33" t="n">
        <f aca="false">VLOOKUP($A64+ROUND((COLUMN()-2)/24,5),'ОАО "АТС"'!$A$30:$F$773,6,FALSE())+'ГКТ КБЭ'!$H$6+'ГКТ КБЭ'!$F$9+'ГКТ КБЭ'!$F$10</f>
        <v>2074.97</v>
      </c>
      <c r="R64" s="33" t="n">
        <f aca="false">VLOOKUP($A64+ROUND((COLUMN()-2)/24,5),'ОАО "АТС"'!$A$30:$F$773,6,FALSE())+'ГКТ КБЭ'!$H$6+'ГКТ КБЭ'!$F$9+'ГКТ КБЭ'!$F$10</f>
        <v>2045.27</v>
      </c>
      <c r="S64" s="33" t="n">
        <f aca="false">VLOOKUP($A64+ROUND((COLUMN()-2)/24,5),'ОАО "АТС"'!$A$30:$F$773,6,FALSE())+'ГКТ КБЭ'!$H$6+'ГКТ КБЭ'!$F$9+'ГКТ КБЭ'!$F$10</f>
        <v>2059.16</v>
      </c>
      <c r="T64" s="33" t="n">
        <f aca="false">VLOOKUP($A64+ROUND((COLUMN()-2)/24,5),'ОАО "АТС"'!$A$30:$F$773,6,FALSE())+'ГКТ КБЭ'!$H$6+'ГКТ КБЭ'!$F$9+'ГКТ КБЭ'!$F$10</f>
        <v>2056.39</v>
      </c>
      <c r="U64" s="33" t="n">
        <f aca="false">VLOOKUP($A64+ROUND((COLUMN()-2)/24,5),'ОАО "АТС"'!$A$30:$F$773,6,FALSE())+'ГКТ КБЭ'!$H$6+'ГКТ КБЭ'!$F$9+'ГКТ КБЭ'!$F$10</f>
        <v>2085.4</v>
      </c>
      <c r="V64" s="33" t="n">
        <f aca="false">VLOOKUP($A64+ROUND((COLUMN()-2)/24,5),'ОАО "АТС"'!$A$30:$F$773,6,FALSE())+'ГКТ КБЭ'!$H$6+'ГКТ КБЭ'!$F$9+'ГКТ КБЭ'!$F$10</f>
        <v>2093.79</v>
      </c>
      <c r="W64" s="33" t="n">
        <f aca="false">VLOOKUP($A64+ROUND((COLUMN()-2)/24,5),'ОАО "АТС"'!$A$30:$F$773,6,FALSE())+'ГКТ КБЭ'!$H$6+'ГКТ КБЭ'!$F$9+'ГКТ КБЭ'!$F$10</f>
        <v>2161.75</v>
      </c>
      <c r="X64" s="33" t="n">
        <f aca="false">VLOOKUP($A64+ROUND((COLUMN()-2)/24,5),'ОАО "АТС"'!$A$30:$F$773,6,FALSE())+'ГКТ КБЭ'!$H$6+'ГКТ КБЭ'!$F$9+'ГКТ КБЭ'!$F$10</f>
        <v>2057.34</v>
      </c>
      <c r="Y64" s="33" t="n">
        <f aca="false">VLOOKUP($A64+ROUND((COLUMN()-2)/24,5),'ОАО "АТС"'!$A$30:$F$773,6,FALSE())+'ГКТ КБЭ'!$H$6+'ГКТ КБЭ'!$F$9+'ГКТ КБЭ'!$F$10</f>
        <v>2083.29</v>
      </c>
    </row>
    <row r="65" customFormat="false" ht="15" hidden="false" customHeight="false" outlineLevel="0" collapsed="false">
      <c r="A65" s="32" t="n">
        <f aca="false">A64+1</f>
        <v>41011</v>
      </c>
      <c r="B65" s="33" t="n">
        <f aca="false">VLOOKUP($A65+ROUND((COLUMN()-2)/24,5),'ОАО "АТС"'!$A$30:$F$773,6,FALSE())+'ГКТ КБЭ'!$H$6+'ГКТ КБЭ'!$F$9+'ГКТ КБЭ'!$F$10</f>
        <v>2069.08</v>
      </c>
      <c r="C65" s="33" t="n">
        <f aca="false">VLOOKUP($A65+ROUND((COLUMN()-2)/24,5),'ОАО "АТС"'!$A$30:$F$773,6,FALSE())+'ГКТ КБЭ'!$H$6+'ГКТ КБЭ'!$F$9+'ГКТ КБЭ'!$F$10</f>
        <v>2109.39</v>
      </c>
      <c r="D65" s="33" t="n">
        <f aca="false">VLOOKUP($A65+ROUND((COLUMN()-2)/24,5),'ОАО "АТС"'!$A$30:$F$773,6,FALSE())+'ГКТ КБЭ'!$H$6+'ГКТ КБЭ'!$F$9+'ГКТ КБЭ'!$F$10</f>
        <v>2126.4</v>
      </c>
      <c r="E65" s="33" t="n">
        <f aca="false">VLOOKUP($A65+ROUND((COLUMN()-2)/24,5),'ОАО "АТС"'!$A$30:$F$773,6,FALSE())+'ГКТ КБЭ'!$H$6+'ГКТ КБЭ'!$F$9+'ГКТ КБЭ'!$F$10</f>
        <v>2131.04</v>
      </c>
      <c r="F65" s="33" t="n">
        <f aca="false">VLOOKUP($A65+ROUND((COLUMN()-2)/24,5),'ОАО "АТС"'!$A$30:$F$773,6,FALSE())+'ГКТ КБЭ'!$H$6+'ГКТ КБЭ'!$F$9+'ГКТ КБЭ'!$F$10</f>
        <v>2109.58</v>
      </c>
      <c r="G65" s="33" t="n">
        <f aca="false">VLOOKUP($A65+ROUND((COLUMN()-2)/24,5),'ОАО "АТС"'!$A$30:$F$773,6,FALSE())+'ГКТ КБЭ'!$H$6+'ГКТ КБЭ'!$F$9+'ГКТ КБЭ'!$F$10</f>
        <v>2086.79</v>
      </c>
      <c r="H65" s="33" t="n">
        <f aca="false">VLOOKUP($A65+ROUND((COLUMN()-2)/24,5),'ОАО "АТС"'!$A$30:$F$773,6,FALSE())+'ГКТ КБЭ'!$H$6+'ГКТ КБЭ'!$F$9+'ГКТ КБЭ'!$F$10</f>
        <v>2060.14</v>
      </c>
      <c r="I65" s="33" t="n">
        <f aca="false">VLOOKUP($A65+ROUND((COLUMN()-2)/24,5),'ОАО "АТС"'!$A$30:$F$773,6,FALSE())+'ГКТ КБЭ'!$H$6+'ГКТ КБЭ'!$F$9+'ГКТ КБЭ'!$F$10</f>
        <v>2104.19</v>
      </c>
      <c r="J65" s="33" t="n">
        <f aca="false">VLOOKUP($A65+ROUND((COLUMN()-2)/24,5),'ОАО "АТС"'!$A$30:$F$773,6,FALSE())+'ГКТ КБЭ'!$H$6+'ГКТ КБЭ'!$F$9+'ГКТ КБЭ'!$F$10</f>
        <v>2060.46</v>
      </c>
      <c r="K65" s="33" t="n">
        <f aca="false">VLOOKUP($A65+ROUND((COLUMN()-2)/24,5),'ОАО "АТС"'!$A$30:$F$773,6,FALSE())+'ГКТ КБЭ'!$H$6+'ГКТ КБЭ'!$F$9+'ГКТ КБЭ'!$F$10</f>
        <v>2080.61</v>
      </c>
      <c r="L65" s="33" t="n">
        <f aca="false">VLOOKUP($A65+ROUND((COLUMN()-2)/24,5),'ОАО "АТС"'!$A$30:$F$773,6,FALSE())+'ГКТ КБЭ'!$H$6+'ГКТ КБЭ'!$F$9+'ГКТ КБЭ'!$F$10</f>
        <v>2080.72</v>
      </c>
      <c r="M65" s="33" t="n">
        <f aca="false">VLOOKUP($A65+ROUND((COLUMN()-2)/24,5),'ОАО "АТС"'!$A$30:$F$773,6,FALSE())+'ГКТ КБЭ'!$H$6+'ГКТ КБЭ'!$F$9+'ГКТ КБЭ'!$F$10</f>
        <v>2044.45</v>
      </c>
      <c r="N65" s="33" t="n">
        <f aca="false">VLOOKUP($A65+ROUND((COLUMN()-2)/24,5),'ОАО "АТС"'!$A$30:$F$773,6,FALSE())+'ГКТ КБЭ'!$H$6+'ГКТ КБЭ'!$F$9+'ГКТ КБЭ'!$F$10</f>
        <v>2066.17</v>
      </c>
      <c r="O65" s="33" t="n">
        <f aca="false">VLOOKUP($A65+ROUND((COLUMN()-2)/24,5),'ОАО "АТС"'!$A$30:$F$773,6,FALSE())+'ГКТ КБЭ'!$H$6+'ГКТ КБЭ'!$F$9+'ГКТ КБЭ'!$F$10</f>
        <v>2066.06</v>
      </c>
      <c r="P65" s="33" t="n">
        <f aca="false">VLOOKUP($A65+ROUND((COLUMN()-2)/24,5),'ОАО "АТС"'!$A$30:$F$773,6,FALSE())+'ГКТ КБЭ'!$H$6+'ГКТ КБЭ'!$F$9+'ГКТ КБЭ'!$F$10</f>
        <v>2065.94</v>
      </c>
      <c r="Q65" s="33" t="n">
        <f aca="false">VLOOKUP($A65+ROUND((COLUMN()-2)/24,5),'ОАО "АТС"'!$A$30:$F$773,6,FALSE())+'ГКТ КБЭ'!$H$6+'ГКТ КБЭ'!$F$9+'ГКТ КБЭ'!$F$10</f>
        <v>2060.33</v>
      </c>
      <c r="R65" s="33" t="n">
        <f aca="false">VLOOKUP($A65+ROUND((COLUMN()-2)/24,5),'ОАО "АТС"'!$A$30:$F$773,6,FALSE())+'ГКТ КБЭ'!$H$6+'ГКТ КБЭ'!$F$9+'ГКТ КБЭ'!$F$10</f>
        <v>2060.22</v>
      </c>
      <c r="S65" s="33" t="n">
        <f aca="false">VLOOKUP($A65+ROUND((COLUMN()-2)/24,5),'ОАО "АТС"'!$A$30:$F$773,6,FALSE())+'ГКТ КБЭ'!$H$6+'ГКТ КБЭ'!$F$9+'ГКТ КБЭ'!$F$10</f>
        <v>2080.88</v>
      </c>
      <c r="T65" s="33" t="n">
        <f aca="false">VLOOKUP($A65+ROUND((COLUMN()-2)/24,5),'ОАО "АТС"'!$A$30:$F$773,6,FALSE())+'ГКТ КБЭ'!$H$6+'ГКТ КБЭ'!$F$9+'ГКТ КБЭ'!$F$10</f>
        <v>2081.51</v>
      </c>
      <c r="U65" s="33" t="n">
        <f aca="false">VLOOKUP($A65+ROUND((COLUMN()-2)/24,5),'ОАО "АТС"'!$A$30:$F$773,6,FALSE())+'ГКТ КБЭ'!$H$6+'ГКТ КБЭ'!$F$9+'ГКТ КБЭ'!$F$10</f>
        <v>2070.97</v>
      </c>
      <c r="V65" s="33" t="n">
        <f aca="false">VLOOKUP($A65+ROUND((COLUMN()-2)/24,5),'ОАО "АТС"'!$A$30:$F$773,6,FALSE())+'ГКТ КБЭ'!$H$6+'ГКТ КБЭ'!$F$9+'ГКТ КБЭ'!$F$10</f>
        <v>2094.45</v>
      </c>
      <c r="W65" s="33" t="n">
        <f aca="false">VLOOKUP($A65+ROUND((COLUMN()-2)/24,5),'ОАО "АТС"'!$A$30:$F$773,6,FALSE())+'ГКТ КБЭ'!$H$6+'ГКТ КБЭ'!$F$9+'ГКТ КБЭ'!$F$10</f>
        <v>2096.05</v>
      </c>
      <c r="X65" s="33" t="n">
        <f aca="false">VLOOKUP($A65+ROUND((COLUMN()-2)/24,5),'ОАО "АТС"'!$A$30:$F$773,6,FALSE())+'ГКТ КБЭ'!$H$6+'ГКТ КБЭ'!$F$9+'ГКТ КБЭ'!$F$10</f>
        <v>2063.71</v>
      </c>
      <c r="Y65" s="33" t="n">
        <f aca="false">VLOOKUP($A65+ROUND((COLUMN()-2)/24,5),'ОАО "АТС"'!$A$30:$F$773,6,FALSE())+'ГКТ КБЭ'!$H$6+'ГКТ КБЭ'!$F$9+'ГКТ КБЭ'!$F$10</f>
        <v>2076.09</v>
      </c>
    </row>
    <row r="66" customFormat="false" ht="15" hidden="false" customHeight="false" outlineLevel="0" collapsed="false">
      <c r="A66" s="32" t="n">
        <f aca="false">A65+1</f>
        <v>41012</v>
      </c>
      <c r="B66" s="33" t="n">
        <f aca="false">VLOOKUP($A66+ROUND((COLUMN()-2)/24,5),'ОАО "АТС"'!$A$30:$F$773,6,FALSE())+'ГКТ КБЭ'!$H$6+'ГКТ КБЭ'!$F$9+'ГКТ КБЭ'!$F$10</f>
        <v>2071.67</v>
      </c>
      <c r="C66" s="33" t="n">
        <f aca="false">VLOOKUP($A66+ROUND((COLUMN()-2)/24,5),'ОАО "АТС"'!$A$30:$F$773,6,FALSE())+'ГКТ КБЭ'!$H$6+'ГКТ КБЭ'!$F$9+'ГКТ КБЭ'!$F$10</f>
        <v>2112.42</v>
      </c>
      <c r="D66" s="33" t="n">
        <f aca="false">VLOOKUP($A66+ROUND((COLUMN()-2)/24,5),'ОАО "АТС"'!$A$30:$F$773,6,FALSE())+'ГКТ КБЭ'!$H$6+'ГКТ КБЭ'!$F$9+'ГКТ КБЭ'!$F$10</f>
        <v>2129.68</v>
      </c>
      <c r="E66" s="33" t="n">
        <f aca="false">VLOOKUP($A66+ROUND((COLUMN()-2)/24,5),'ОАО "АТС"'!$A$30:$F$773,6,FALSE())+'ГКТ КБЭ'!$H$6+'ГКТ КБЭ'!$F$9+'ГКТ КБЭ'!$F$10</f>
        <v>2134.47</v>
      </c>
      <c r="F66" s="33" t="n">
        <f aca="false">VLOOKUP($A66+ROUND((COLUMN()-2)/24,5),'ОАО "АТС"'!$A$30:$F$773,6,FALSE())+'ГКТ КБЭ'!$H$6+'ГКТ КБЭ'!$F$9+'ГКТ КБЭ'!$F$10</f>
        <v>2112.71</v>
      </c>
      <c r="G66" s="33" t="n">
        <f aca="false">VLOOKUP($A66+ROUND((COLUMN()-2)/24,5),'ОАО "АТС"'!$A$30:$F$773,6,FALSE())+'ГКТ КБЭ'!$H$6+'ГКТ КБЭ'!$F$9+'ГКТ КБЭ'!$F$10</f>
        <v>2089.9</v>
      </c>
      <c r="H66" s="33" t="n">
        <f aca="false">VLOOKUP($A66+ROUND((COLUMN()-2)/24,5),'ОАО "АТС"'!$A$30:$F$773,6,FALSE())+'ГКТ КБЭ'!$H$6+'ГКТ КБЭ'!$F$9+'ГКТ КБЭ'!$F$10</f>
        <v>2062.66</v>
      </c>
      <c r="I66" s="33" t="n">
        <f aca="false">VLOOKUP($A66+ROUND((COLUMN()-2)/24,5),'ОАО "АТС"'!$A$30:$F$773,6,FALSE())+'ГКТ КБЭ'!$H$6+'ГКТ КБЭ'!$F$9+'ГКТ КБЭ'!$F$10</f>
        <v>2106.69</v>
      </c>
      <c r="J66" s="33" t="n">
        <f aca="false">VLOOKUP($A66+ROUND((COLUMN()-2)/24,5),'ОАО "АТС"'!$A$30:$F$773,6,FALSE())+'ГКТ КБЭ'!$H$6+'ГКТ КБЭ'!$F$9+'ГКТ КБЭ'!$F$10</f>
        <v>2062.7</v>
      </c>
      <c r="K66" s="33" t="n">
        <f aca="false">VLOOKUP($A66+ROUND((COLUMN()-2)/24,5),'ОАО "АТС"'!$A$30:$F$773,6,FALSE())+'ГКТ КБЭ'!$H$6+'ГКТ КБЭ'!$F$9+'ГКТ КБЭ'!$F$10</f>
        <v>2083.3</v>
      </c>
      <c r="L66" s="33" t="n">
        <f aca="false">VLOOKUP($A66+ROUND((COLUMN()-2)/24,5),'ОАО "АТС"'!$A$30:$F$773,6,FALSE())+'ГКТ КБЭ'!$H$6+'ГКТ КБЭ'!$F$9+'ГКТ КБЭ'!$F$10</f>
        <v>2083.41</v>
      </c>
      <c r="M66" s="33" t="n">
        <f aca="false">VLOOKUP($A66+ROUND((COLUMN()-2)/24,5),'ОАО "АТС"'!$A$30:$F$773,6,FALSE())+'ГКТ КБЭ'!$H$6+'ГКТ КБЭ'!$F$9+'ГКТ КБЭ'!$F$10</f>
        <v>2046.29</v>
      </c>
      <c r="N66" s="33" t="n">
        <f aca="false">VLOOKUP($A66+ROUND((COLUMN()-2)/24,5),'ОАО "АТС"'!$A$30:$F$773,6,FALSE())+'ГКТ КБЭ'!$H$6+'ГКТ КБЭ'!$F$9+'ГКТ КБЭ'!$F$10</f>
        <v>2066.97</v>
      </c>
      <c r="O66" s="33" t="n">
        <f aca="false">VLOOKUP($A66+ROUND((COLUMN()-2)/24,5),'ОАО "АТС"'!$A$30:$F$773,6,FALSE())+'ГКТ КБЭ'!$H$6+'ГКТ КБЭ'!$F$9+'ГКТ КБЭ'!$F$10</f>
        <v>2066.98</v>
      </c>
      <c r="P66" s="33" t="n">
        <f aca="false">VLOOKUP($A66+ROUND((COLUMN()-2)/24,5),'ОАО "АТС"'!$A$30:$F$773,6,FALSE())+'ГКТ КБЭ'!$H$6+'ГКТ КБЭ'!$F$9+'ГКТ КБЭ'!$F$10</f>
        <v>2066.87</v>
      </c>
      <c r="Q66" s="33" t="n">
        <f aca="false">VLOOKUP($A66+ROUND((COLUMN()-2)/24,5),'ОАО "АТС"'!$A$30:$F$773,6,FALSE())+'ГКТ КБЭ'!$H$6+'ГКТ КБЭ'!$F$9+'ГКТ КБЭ'!$F$10</f>
        <v>2061.21</v>
      </c>
      <c r="R66" s="33" t="n">
        <f aca="false">VLOOKUP($A66+ROUND((COLUMN()-2)/24,5),'ОАО "АТС"'!$A$30:$F$773,6,FALSE())+'ГКТ КБЭ'!$H$6+'ГКТ КБЭ'!$F$9+'ГКТ КБЭ'!$F$10</f>
        <v>2061.27</v>
      </c>
      <c r="S66" s="33" t="n">
        <f aca="false">VLOOKUP($A66+ROUND((COLUMN()-2)/24,5),'ОАО "АТС"'!$A$30:$F$773,6,FALSE())+'ГКТ КБЭ'!$H$6+'ГКТ КБЭ'!$F$9+'ГКТ КБЭ'!$F$10</f>
        <v>2083.7</v>
      </c>
      <c r="T66" s="33" t="n">
        <f aca="false">VLOOKUP($A66+ROUND((COLUMN()-2)/24,5),'ОАО "АТС"'!$A$30:$F$773,6,FALSE())+'ГКТ КБЭ'!$H$6+'ГКТ КБЭ'!$F$9+'ГКТ КБЭ'!$F$10</f>
        <v>2084.11</v>
      </c>
      <c r="U66" s="33" t="n">
        <f aca="false">VLOOKUP($A66+ROUND((COLUMN()-2)/24,5),'ОАО "АТС"'!$A$30:$F$773,6,FALSE())+'ГКТ КБЭ'!$H$6+'ГКТ КБЭ'!$F$9+'ГКТ КБЭ'!$F$10</f>
        <v>2056.85</v>
      </c>
      <c r="V66" s="33" t="n">
        <f aca="false">VLOOKUP($A66+ROUND((COLUMN()-2)/24,5),'ОАО "АТС"'!$A$30:$F$773,6,FALSE())+'ГКТ КБЭ'!$H$6+'ГКТ КБЭ'!$F$9+'ГКТ КБЭ'!$F$10</f>
        <v>2084.63</v>
      </c>
      <c r="W66" s="33" t="n">
        <f aca="false">VLOOKUP($A66+ROUND((COLUMN()-2)/24,5),'ОАО "АТС"'!$A$30:$F$773,6,FALSE())+'ГКТ КБЭ'!$H$6+'ГКТ КБЭ'!$F$9+'ГКТ КБЭ'!$F$10</f>
        <v>2092.57</v>
      </c>
      <c r="X66" s="33" t="n">
        <f aca="false">VLOOKUP($A66+ROUND((COLUMN()-2)/24,5),'ОАО "АТС"'!$A$30:$F$773,6,FALSE())+'ГКТ КБЭ'!$H$6+'ГКТ КБЭ'!$F$9+'ГКТ КБЭ'!$F$10</f>
        <v>2074.87</v>
      </c>
      <c r="Y66" s="33" t="n">
        <f aca="false">VLOOKUP($A66+ROUND((COLUMN()-2)/24,5),'ОАО "АТС"'!$A$30:$F$773,6,FALSE())+'ГКТ КБЭ'!$H$6+'ГКТ КБЭ'!$F$9+'ГКТ КБЭ'!$F$10</f>
        <v>2075.65</v>
      </c>
    </row>
    <row r="67" customFormat="false" ht="15" hidden="false" customHeight="false" outlineLevel="0" collapsed="false">
      <c r="A67" s="32" t="n">
        <f aca="false">A66+1</f>
        <v>41013</v>
      </c>
      <c r="B67" s="33" t="n">
        <f aca="false">VLOOKUP($A67+ROUND((COLUMN()-2)/24,5),'ОАО "АТС"'!$A$30:$F$773,6,FALSE())+'ГКТ КБЭ'!$H$6+'ГКТ КБЭ'!$F$9+'ГКТ КБЭ'!$F$10</f>
        <v>2064.69</v>
      </c>
      <c r="C67" s="33" t="n">
        <f aca="false">VLOOKUP($A67+ROUND((COLUMN()-2)/24,5),'ОАО "АТС"'!$A$30:$F$773,6,FALSE())+'ГКТ КБЭ'!$H$6+'ГКТ КБЭ'!$F$9+'ГКТ КБЭ'!$F$10</f>
        <v>2106.21</v>
      </c>
      <c r="D67" s="33" t="n">
        <f aca="false">VLOOKUP($A67+ROUND((COLUMN()-2)/24,5),'ОАО "АТС"'!$A$30:$F$773,6,FALSE())+'ГКТ КБЭ'!$H$6+'ГКТ КБЭ'!$F$9+'ГКТ КБЭ'!$F$10</f>
        <v>2143.43</v>
      </c>
      <c r="E67" s="33" t="n">
        <f aca="false">VLOOKUP($A67+ROUND((COLUMN()-2)/24,5),'ОАО "АТС"'!$A$30:$F$773,6,FALSE())+'ГКТ КБЭ'!$H$6+'ГКТ КБЭ'!$F$9+'ГКТ КБЭ'!$F$10</f>
        <v>2148.38</v>
      </c>
      <c r="F67" s="33" t="n">
        <f aca="false">VLOOKUP($A67+ROUND((COLUMN()-2)/24,5),'ОАО "АТС"'!$A$30:$F$773,6,FALSE())+'ГКТ КБЭ'!$H$6+'ГКТ КБЭ'!$F$9+'ГКТ КБЭ'!$F$10</f>
        <v>2120.16</v>
      </c>
      <c r="G67" s="33" t="n">
        <f aca="false">VLOOKUP($A67+ROUND((COLUMN()-2)/24,5),'ОАО "АТС"'!$A$30:$F$773,6,FALSE())+'ГКТ КБЭ'!$H$6+'ГКТ КБЭ'!$F$9+'ГКТ КБЭ'!$F$10</f>
        <v>2099.14</v>
      </c>
      <c r="H67" s="33" t="n">
        <f aca="false">VLOOKUP($A67+ROUND((COLUMN()-2)/24,5),'ОАО "АТС"'!$A$30:$F$773,6,FALSE())+'ГКТ КБЭ'!$H$6+'ГКТ КБЭ'!$F$9+'ГКТ КБЭ'!$F$10</f>
        <v>2043.63</v>
      </c>
      <c r="I67" s="33" t="n">
        <f aca="false">VLOOKUP($A67+ROUND((COLUMN()-2)/24,5),'ОАО "АТС"'!$A$30:$F$773,6,FALSE())+'ГКТ КБЭ'!$H$6+'ГКТ КБЭ'!$F$9+'ГКТ КБЭ'!$F$10</f>
        <v>2075.25</v>
      </c>
      <c r="J67" s="33" t="n">
        <f aca="false">VLOOKUP($A67+ROUND((COLUMN()-2)/24,5),'ОАО "АТС"'!$A$30:$F$773,6,FALSE())+'ГКТ КБЭ'!$H$6+'ГКТ КБЭ'!$F$9+'ГКТ КБЭ'!$F$10</f>
        <v>2085.64</v>
      </c>
      <c r="K67" s="33" t="n">
        <f aca="false">VLOOKUP($A67+ROUND((COLUMN()-2)/24,5),'ОАО "АТС"'!$A$30:$F$773,6,FALSE())+'ГКТ КБЭ'!$H$6+'ГКТ КБЭ'!$F$9+'ГКТ КБЭ'!$F$10</f>
        <v>2046.35</v>
      </c>
      <c r="L67" s="33" t="n">
        <f aca="false">VLOOKUP($A67+ROUND((COLUMN()-2)/24,5),'ОАО "АТС"'!$A$30:$F$773,6,FALSE())+'ГКТ КБЭ'!$H$6+'ГКТ КБЭ'!$F$9+'ГКТ КБЭ'!$F$10</f>
        <v>2077.24</v>
      </c>
      <c r="M67" s="33" t="n">
        <f aca="false">VLOOKUP($A67+ROUND((COLUMN()-2)/24,5),'ОАО "АТС"'!$A$30:$F$773,6,FALSE())+'ГКТ КБЭ'!$H$6+'ГКТ КБЭ'!$F$9+'ГКТ КБЭ'!$F$10</f>
        <v>2056.3</v>
      </c>
      <c r="N67" s="33" t="n">
        <f aca="false">VLOOKUP($A67+ROUND((COLUMN()-2)/24,5),'ОАО "АТС"'!$A$30:$F$773,6,FALSE())+'ГКТ КБЭ'!$H$6+'ГКТ КБЭ'!$F$9+'ГКТ КБЭ'!$F$10</f>
        <v>2056.31</v>
      </c>
      <c r="O67" s="33" t="n">
        <f aca="false">VLOOKUP($A67+ROUND((COLUMN()-2)/24,5),'ОАО "АТС"'!$A$30:$F$773,6,FALSE())+'ГКТ КБЭ'!$H$6+'ГКТ КБЭ'!$F$9+'ГКТ КБЭ'!$F$10</f>
        <v>2085.89</v>
      </c>
      <c r="P67" s="33" t="n">
        <f aca="false">VLOOKUP($A67+ROUND((COLUMN()-2)/24,5),'ОАО "АТС"'!$A$30:$F$773,6,FALSE())+'ГКТ КБЭ'!$H$6+'ГКТ КБЭ'!$F$9+'ГКТ КБЭ'!$F$10</f>
        <v>2085.85</v>
      </c>
      <c r="Q67" s="33" t="n">
        <f aca="false">VLOOKUP($A67+ROUND((COLUMN()-2)/24,5),'ОАО "АТС"'!$A$30:$F$773,6,FALSE())+'ГКТ КБЭ'!$H$6+'ГКТ КБЭ'!$F$9+'ГКТ КБЭ'!$F$10</f>
        <v>2070.26</v>
      </c>
      <c r="R67" s="33" t="n">
        <f aca="false">VLOOKUP($A67+ROUND((COLUMN()-2)/24,5),'ОАО "АТС"'!$A$30:$F$773,6,FALSE())+'ГКТ КБЭ'!$H$6+'ГКТ КБЭ'!$F$9+'ГКТ КБЭ'!$F$10</f>
        <v>2081.61</v>
      </c>
      <c r="S67" s="33" t="n">
        <f aca="false">VLOOKUP($A67+ROUND((COLUMN()-2)/24,5),'ОАО "АТС"'!$A$30:$F$773,6,FALSE())+'ГКТ КБЭ'!$H$6+'ГКТ КБЭ'!$F$9+'ГКТ КБЭ'!$F$10</f>
        <v>2081.87</v>
      </c>
      <c r="T67" s="33" t="n">
        <f aca="false">VLOOKUP($A67+ROUND((COLUMN()-2)/24,5),'ОАО "АТС"'!$A$30:$F$773,6,FALSE())+'ГКТ КБЭ'!$H$6+'ГКТ КБЭ'!$F$9+'ГКТ КБЭ'!$F$10</f>
        <v>2081.77</v>
      </c>
      <c r="U67" s="33" t="n">
        <f aca="false">VLOOKUP($A67+ROUND((COLUMN()-2)/24,5),'ОАО "АТС"'!$A$30:$F$773,6,FALSE())+'ГКТ КБЭ'!$H$6+'ГКТ КБЭ'!$F$9+'ГКТ КБЭ'!$F$10</f>
        <v>2055.23</v>
      </c>
      <c r="V67" s="33" t="n">
        <f aca="false">VLOOKUP($A67+ROUND((COLUMN()-2)/24,5),'ОАО "АТС"'!$A$30:$F$773,6,FALSE())+'ГКТ КБЭ'!$H$6+'ГКТ КБЭ'!$F$9+'ГКТ КБЭ'!$F$10</f>
        <v>2127.82</v>
      </c>
      <c r="W67" s="33" t="n">
        <f aca="false">VLOOKUP($A67+ROUND((COLUMN()-2)/24,5),'ОАО "АТС"'!$A$30:$F$773,6,FALSE())+'ГКТ КБЭ'!$H$6+'ГКТ КБЭ'!$F$9+'ГКТ КБЭ'!$F$10</f>
        <v>2128.41</v>
      </c>
      <c r="X67" s="33" t="n">
        <f aca="false">VLOOKUP($A67+ROUND((COLUMN()-2)/24,5),'ОАО "АТС"'!$A$30:$F$773,6,FALSE())+'ГКТ КБЭ'!$H$6+'ГКТ КБЭ'!$F$9+'ГКТ КБЭ'!$F$10</f>
        <v>2088.83</v>
      </c>
      <c r="Y67" s="33" t="n">
        <f aca="false">VLOOKUP($A67+ROUND((COLUMN()-2)/24,5),'ОАО "АТС"'!$A$30:$F$773,6,FALSE())+'ГКТ КБЭ'!$H$6+'ГКТ КБЭ'!$F$9+'ГКТ КБЭ'!$F$10</f>
        <v>2115.46</v>
      </c>
    </row>
    <row r="68" customFormat="false" ht="15" hidden="false" customHeight="false" outlineLevel="0" collapsed="false">
      <c r="A68" s="32" t="n">
        <f aca="false">A67+1</f>
        <v>41014</v>
      </c>
      <c r="B68" s="33" t="n">
        <f aca="false">VLOOKUP($A68+ROUND((COLUMN()-2)/24,5),'ОАО "АТС"'!$A$30:$F$773,6,FALSE())+'ГКТ КБЭ'!$H$6+'ГКТ КБЭ'!$F$9+'ГКТ КБЭ'!$F$10</f>
        <v>2071.4</v>
      </c>
      <c r="C68" s="33" t="n">
        <f aca="false">VLOOKUP($A68+ROUND((COLUMN()-2)/24,5),'ОАО "АТС"'!$A$30:$F$773,6,FALSE())+'ГКТ КБЭ'!$H$6+'ГКТ КБЭ'!$F$9+'ГКТ КБЭ'!$F$10</f>
        <v>2106.12</v>
      </c>
      <c r="D68" s="33" t="n">
        <f aca="false">VLOOKUP($A68+ROUND((COLUMN()-2)/24,5),'ОАО "АТС"'!$A$30:$F$773,6,FALSE())+'ГКТ КБЭ'!$H$6+'ГКТ КБЭ'!$F$9+'ГКТ КБЭ'!$F$10</f>
        <v>2159.09</v>
      </c>
      <c r="E68" s="33" t="n">
        <f aca="false">VLOOKUP($A68+ROUND((COLUMN()-2)/24,5),'ОАО "АТС"'!$A$30:$F$773,6,FALSE())+'ГКТ КБЭ'!$H$6+'ГКТ КБЭ'!$F$9+'ГКТ КБЭ'!$F$10</f>
        <v>2164.43</v>
      </c>
      <c r="F68" s="33" t="n">
        <f aca="false">VLOOKUP($A68+ROUND((COLUMN()-2)/24,5),'ОАО "АТС"'!$A$30:$F$773,6,FALSE())+'ГКТ КБЭ'!$H$6+'ГКТ КБЭ'!$F$9+'ГКТ КБЭ'!$F$10</f>
        <v>2159.08</v>
      </c>
      <c r="G68" s="33" t="n">
        <f aca="false">VLOOKUP($A68+ROUND((COLUMN()-2)/24,5),'ОАО "АТС"'!$A$30:$F$773,6,FALSE())+'ГКТ КБЭ'!$H$6+'ГКТ КБЭ'!$F$9+'ГКТ КБЭ'!$F$10</f>
        <v>2120.12</v>
      </c>
      <c r="H68" s="33" t="n">
        <f aca="false">VLOOKUP($A68+ROUND((COLUMN()-2)/24,5),'ОАО "АТС"'!$A$30:$F$773,6,FALSE())+'ГКТ КБЭ'!$H$6+'ГКТ КБЭ'!$F$9+'ГКТ КБЭ'!$F$10</f>
        <v>2082.72</v>
      </c>
      <c r="I68" s="33" t="n">
        <f aca="false">VLOOKUP($A68+ROUND((COLUMN()-2)/24,5),'ОАО "АТС"'!$A$30:$F$773,6,FALSE())+'ГКТ КБЭ'!$H$6+'ГКТ КБЭ'!$F$9+'ГКТ КБЭ'!$F$10</f>
        <v>2058.43</v>
      </c>
      <c r="J68" s="33" t="n">
        <f aca="false">VLOOKUP($A68+ROUND((COLUMN()-2)/24,5),'ОАО "АТС"'!$A$30:$F$773,6,FALSE())+'ГКТ КБЭ'!$H$6+'ГКТ КБЭ'!$F$9+'ГКТ КБЭ'!$F$10</f>
        <v>2173.96</v>
      </c>
      <c r="K68" s="33" t="n">
        <f aca="false">VLOOKUP($A68+ROUND((COLUMN()-2)/24,5),'ОАО "АТС"'!$A$30:$F$773,6,FALSE())+'ГКТ КБЭ'!$H$6+'ГКТ КБЭ'!$F$9+'ГКТ КБЭ'!$F$10</f>
        <v>2110.88</v>
      </c>
      <c r="L68" s="33" t="n">
        <f aca="false">VLOOKUP($A68+ROUND((COLUMN()-2)/24,5),'ОАО "АТС"'!$A$30:$F$773,6,FALSE())+'ГКТ КБЭ'!$H$6+'ГКТ КБЭ'!$F$9+'ГКТ КБЭ'!$F$10</f>
        <v>2110.92</v>
      </c>
      <c r="M68" s="33" t="n">
        <f aca="false">VLOOKUP($A68+ROUND((COLUMN()-2)/24,5),'ОАО "АТС"'!$A$30:$F$773,6,FALSE())+'ГКТ КБЭ'!$H$6+'ГКТ КБЭ'!$F$9+'ГКТ КБЭ'!$F$10</f>
        <v>2129.92</v>
      </c>
      <c r="N68" s="33" t="n">
        <f aca="false">VLOOKUP($A68+ROUND((COLUMN()-2)/24,5),'ОАО "АТС"'!$A$30:$F$773,6,FALSE())+'ГКТ КБЭ'!$H$6+'ГКТ КБЭ'!$F$9+'ГКТ КБЭ'!$F$10</f>
        <v>2140.08</v>
      </c>
      <c r="O68" s="33" t="n">
        <f aca="false">VLOOKUP($A68+ROUND((COLUMN()-2)/24,5),'ОАО "АТС"'!$A$30:$F$773,6,FALSE())+'ГКТ КБЭ'!$H$6+'ГКТ КБЭ'!$F$9+'ГКТ КБЭ'!$F$10</f>
        <v>2140.06</v>
      </c>
      <c r="P68" s="33" t="n">
        <f aca="false">VLOOKUP($A68+ROUND((COLUMN()-2)/24,5),'ОАО "АТС"'!$A$30:$F$773,6,FALSE())+'ГКТ КБЭ'!$H$6+'ГКТ КБЭ'!$F$9+'ГКТ КБЭ'!$F$10</f>
        <v>2139.91</v>
      </c>
      <c r="Q68" s="33" t="n">
        <f aca="false">VLOOKUP($A68+ROUND((COLUMN()-2)/24,5),'ОАО "АТС"'!$A$30:$F$773,6,FALSE())+'ГКТ КБЭ'!$H$6+'ГКТ КБЭ'!$F$9+'ГКТ КБЭ'!$F$10</f>
        <v>2145.25</v>
      </c>
      <c r="R68" s="33" t="n">
        <f aca="false">VLOOKUP($A68+ROUND((COLUMN()-2)/24,5),'ОАО "АТС"'!$A$30:$F$773,6,FALSE())+'ГКТ КБЭ'!$H$6+'ГКТ КБЭ'!$F$9+'ГКТ КБЭ'!$F$10</f>
        <v>2124.89</v>
      </c>
      <c r="S68" s="33" t="n">
        <f aca="false">VLOOKUP($A68+ROUND((COLUMN()-2)/24,5),'ОАО "АТС"'!$A$30:$F$773,6,FALSE())+'ГКТ КБЭ'!$H$6+'ГКТ КБЭ'!$F$9+'ГКТ КБЭ'!$F$10</f>
        <v>2106.59</v>
      </c>
      <c r="T68" s="33" t="n">
        <f aca="false">VLOOKUP($A68+ROUND((COLUMN()-2)/24,5),'ОАО "АТС"'!$A$30:$F$773,6,FALSE())+'ГКТ КБЭ'!$H$6+'ГКТ КБЭ'!$F$9+'ГКТ КБЭ'!$F$10</f>
        <v>2102.4</v>
      </c>
      <c r="U68" s="33" t="n">
        <f aca="false">VLOOKUP($A68+ROUND((COLUMN()-2)/24,5),'ОАО "АТС"'!$A$30:$F$773,6,FALSE())+'ГКТ КБЭ'!$H$6+'ГКТ КБЭ'!$F$9+'ГКТ КБЭ'!$F$10</f>
        <v>2047.84</v>
      </c>
      <c r="V68" s="33" t="n">
        <f aca="false">VLOOKUP($A68+ROUND((COLUMN()-2)/24,5),'ОАО "АТС"'!$A$30:$F$773,6,FALSE())+'ГКТ КБЭ'!$H$6+'ГКТ КБЭ'!$F$9+'ГКТ КБЭ'!$F$10</f>
        <v>2135.18</v>
      </c>
      <c r="W68" s="33" t="n">
        <f aca="false">VLOOKUP($A68+ROUND((COLUMN()-2)/24,5),'ОАО "АТС"'!$A$30:$F$773,6,FALSE())+'ГКТ КБЭ'!$H$6+'ГКТ КБЭ'!$F$9+'ГКТ КБЭ'!$F$10</f>
        <v>2129.43</v>
      </c>
      <c r="X68" s="33" t="n">
        <f aca="false">VLOOKUP($A68+ROUND((COLUMN()-2)/24,5),'ОАО "АТС"'!$A$30:$F$773,6,FALSE())+'ГКТ КБЭ'!$H$6+'ГКТ КБЭ'!$F$9+'ГКТ КБЭ'!$F$10</f>
        <v>2078.33</v>
      </c>
      <c r="Y68" s="33" t="n">
        <f aca="false">VLOOKUP($A68+ROUND((COLUMN()-2)/24,5),'ОАО "АТС"'!$A$30:$F$773,6,FALSE())+'ГКТ КБЭ'!$H$6+'ГКТ КБЭ'!$F$9+'ГКТ КБЭ'!$F$10</f>
        <v>2075.25</v>
      </c>
    </row>
    <row r="69" customFormat="false" ht="15" hidden="false" customHeight="false" outlineLevel="0" collapsed="false">
      <c r="A69" s="32" t="n">
        <f aca="false">A68+1</f>
        <v>41015</v>
      </c>
      <c r="B69" s="33" t="n">
        <f aca="false">VLOOKUP($A69+ROUND((COLUMN()-2)/24,5),'ОАО "АТС"'!$A$30:$F$773,6,FALSE())+'ГКТ КБЭ'!$H$6+'ГКТ КБЭ'!$F$9+'ГКТ КБЭ'!$F$10</f>
        <v>2092.43</v>
      </c>
      <c r="C69" s="33" t="n">
        <f aca="false">VLOOKUP($A69+ROUND((COLUMN()-2)/24,5),'ОАО "АТС"'!$A$30:$F$773,6,FALSE())+'ГКТ КБЭ'!$H$6+'ГКТ КБЭ'!$F$9+'ГКТ КБЭ'!$F$10</f>
        <v>2120.5</v>
      </c>
      <c r="D69" s="33" t="n">
        <f aca="false">VLOOKUP($A69+ROUND((COLUMN()-2)/24,5),'ОАО "АТС"'!$A$30:$F$773,6,FALSE())+'ГКТ КБЭ'!$H$6+'ГКТ КБЭ'!$F$9+'ГКТ КБЭ'!$F$10</f>
        <v>2153.21</v>
      </c>
      <c r="E69" s="33" t="n">
        <f aca="false">VLOOKUP($A69+ROUND((COLUMN()-2)/24,5),'ОАО "АТС"'!$A$30:$F$773,6,FALSE())+'ГКТ КБЭ'!$H$6+'ГКТ КБЭ'!$F$9+'ГКТ КБЭ'!$F$10</f>
        <v>2163.37</v>
      </c>
      <c r="F69" s="33" t="n">
        <f aca="false">VLOOKUP($A69+ROUND((COLUMN()-2)/24,5),'ОАО "АТС"'!$A$30:$F$773,6,FALSE())+'ГКТ КБЭ'!$H$6+'ГКТ КБЭ'!$F$9+'ГКТ КБЭ'!$F$10</f>
        <v>2154.4</v>
      </c>
      <c r="G69" s="33" t="n">
        <f aca="false">VLOOKUP($A69+ROUND((COLUMN()-2)/24,5),'ОАО "АТС"'!$A$30:$F$773,6,FALSE())+'ГКТ КБЭ'!$H$6+'ГКТ КБЭ'!$F$9+'ГКТ КБЭ'!$F$10</f>
        <v>2122</v>
      </c>
      <c r="H69" s="33" t="n">
        <f aca="false">VLOOKUP($A69+ROUND((COLUMN()-2)/24,5),'ОАО "АТС"'!$A$30:$F$773,6,FALSE())+'ГКТ КБЭ'!$H$6+'ГКТ КБЭ'!$F$9+'ГКТ КБЭ'!$F$10</f>
        <v>2091.04</v>
      </c>
      <c r="I69" s="33" t="n">
        <f aca="false">VLOOKUP($A69+ROUND((COLUMN()-2)/24,5),'ОАО "АТС"'!$A$30:$F$773,6,FALSE())+'ГКТ КБЭ'!$H$6+'ГКТ КБЭ'!$F$9+'ГКТ КБЭ'!$F$10</f>
        <v>2142.5</v>
      </c>
      <c r="J69" s="33" t="n">
        <f aca="false">VLOOKUP($A69+ROUND((COLUMN()-2)/24,5),'ОАО "АТС"'!$A$30:$F$773,6,FALSE())+'ГКТ КБЭ'!$H$6+'ГКТ КБЭ'!$F$9+'ГКТ КБЭ'!$F$10</f>
        <v>2090.52</v>
      </c>
      <c r="K69" s="33" t="n">
        <f aca="false">VLOOKUP($A69+ROUND((COLUMN()-2)/24,5),'ОАО "АТС"'!$A$30:$F$773,6,FALSE())+'ГКТ КБЭ'!$H$6+'ГКТ КБЭ'!$F$9+'ГКТ КБЭ'!$F$10</f>
        <v>2109.69</v>
      </c>
      <c r="L69" s="33" t="n">
        <f aca="false">VLOOKUP($A69+ROUND((COLUMN()-2)/24,5),'ОАО "АТС"'!$A$30:$F$773,6,FALSE())+'ГКТ КБЭ'!$H$6+'ГКТ КБЭ'!$F$9+'ГКТ КБЭ'!$F$10</f>
        <v>2109.63</v>
      </c>
      <c r="M69" s="33" t="n">
        <f aca="false">VLOOKUP($A69+ROUND((COLUMN()-2)/24,5),'ОАО "АТС"'!$A$30:$F$773,6,FALSE())+'ГКТ КБЭ'!$H$6+'ГКТ КБЭ'!$F$9+'ГКТ КБЭ'!$F$10</f>
        <v>2065.7</v>
      </c>
      <c r="N69" s="33" t="n">
        <f aca="false">VLOOKUP($A69+ROUND((COLUMN()-2)/24,5),'ОАО "АТС"'!$A$30:$F$773,6,FALSE())+'ГКТ КБЭ'!$H$6+'ГКТ КБЭ'!$F$9+'ГКТ КБЭ'!$F$10</f>
        <v>2083.74</v>
      </c>
      <c r="O69" s="33" t="n">
        <f aca="false">VLOOKUP($A69+ROUND((COLUMN()-2)/24,5),'ОАО "АТС"'!$A$30:$F$773,6,FALSE())+'ГКТ КБЭ'!$H$6+'ГКТ КБЭ'!$F$9+'ГКТ КБЭ'!$F$10</f>
        <v>2083.64</v>
      </c>
      <c r="P69" s="33" t="n">
        <f aca="false">VLOOKUP($A69+ROUND((COLUMN()-2)/24,5),'ОАО "АТС"'!$A$30:$F$773,6,FALSE())+'ГКТ КБЭ'!$H$6+'ГКТ КБЭ'!$F$9+'ГКТ КБЭ'!$F$10</f>
        <v>2080.42</v>
      </c>
      <c r="Q69" s="33" t="n">
        <f aca="false">VLOOKUP($A69+ROUND((COLUMN()-2)/24,5),'ОАО "АТС"'!$A$30:$F$773,6,FALSE())+'ГКТ КБЭ'!$H$6+'ГКТ КБЭ'!$F$9+'ГКТ КБЭ'!$F$10</f>
        <v>2077.25</v>
      </c>
      <c r="R69" s="33" t="n">
        <f aca="false">VLOOKUP($A69+ROUND((COLUMN()-2)/24,5),'ОАО "АТС"'!$A$30:$F$773,6,FALSE())+'ГКТ КБЭ'!$H$6+'ГКТ КБЭ'!$F$9+'ГКТ КБЭ'!$F$10</f>
        <v>2080.36</v>
      </c>
      <c r="S69" s="33" t="n">
        <f aca="false">VLOOKUP($A69+ROUND((COLUMN()-2)/24,5),'ОАО "АТС"'!$A$30:$F$773,6,FALSE())+'ГКТ КБЭ'!$H$6+'ГКТ КБЭ'!$F$9+'ГКТ КБЭ'!$F$10</f>
        <v>2100.15</v>
      </c>
      <c r="T69" s="33" t="n">
        <f aca="false">VLOOKUP($A69+ROUND((COLUMN()-2)/24,5),'ОАО "АТС"'!$A$30:$F$773,6,FALSE())+'ГКТ КБЭ'!$H$6+'ГКТ КБЭ'!$F$9+'ГКТ КБЭ'!$F$10</f>
        <v>2096.8</v>
      </c>
      <c r="U69" s="33" t="n">
        <f aca="false">VLOOKUP($A69+ROUND((COLUMN()-2)/24,5),'ОАО "АТС"'!$A$30:$F$773,6,FALSE())+'ГКТ КБЭ'!$H$6+'ГКТ КБЭ'!$F$9+'ГКТ КБЭ'!$F$10</f>
        <v>2060.34</v>
      </c>
      <c r="V69" s="33" t="n">
        <f aca="false">VLOOKUP($A69+ROUND((COLUMN()-2)/24,5),'ОАО "АТС"'!$A$30:$F$773,6,FALSE())+'ГКТ КБЭ'!$H$6+'ГКТ КБЭ'!$F$9+'ГКТ КБЭ'!$F$10</f>
        <v>2065.52</v>
      </c>
      <c r="W69" s="33" t="n">
        <f aca="false">VLOOKUP($A69+ROUND((COLUMN()-2)/24,5),'ОАО "АТС"'!$A$30:$F$773,6,FALSE())+'ГКТ КБЭ'!$H$6+'ГКТ КБЭ'!$F$9+'ГКТ КБЭ'!$F$10</f>
        <v>2089.25</v>
      </c>
      <c r="X69" s="33" t="n">
        <f aca="false">VLOOKUP($A69+ROUND((COLUMN()-2)/24,5),'ОАО "АТС"'!$A$30:$F$773,6,FALSE())+'ГКТ КБЭ'!$H$6+'ГКТ КБЭ'!$F$9+'ГКТ КБЭ'!$F$10</f>
        <v>2064.3</v>
      </c>
      <c r="Y69" s="33" t="n">
        <f aca="false">VLOOKUP($A69+ROUND((COLUMN()-2)/24,5),'ОАО "АТС"'!$A$30:$F$773,6,FALSE())+'ГКТ КБЭ'!$H$6+'ГКТ КБЭ'!$F$9+'ГКТ КБЭ'!$F$10</f>
        <v>2058.6</v>
      </c>
    </row>
    <row r="70" customFormat="false" ht="15" hidden="false" customHeight="false" outlineLevel="0" collapsed="false">
      <c r="A70" s="32" t="n">
        <f aca="false">A69+1</f>
        <v>41016</v>
      </c>
      <c r="B70" s="33" t="n">
        <f aca="false">VLOOKUP($A70+ROUND((COLUMN()-2)/24,5),'ОАО "АТС"'!$A$30:$F$773,6,FALSE())+'ГКТ КБЭ'!$H$6+'ГКТ КБЭ'!$F$9+'ГКТ КБЭ'!$F$10</f>
        <v>2089.96</v>
      </c>
      <c r="C70" s="33" t="n">
        <f aca="false">VLOOKUP($A70+ROUND((COLUMN()-2)/24,5),'ОАО "АТС"'!$A$30:$F$773,6,FALSE())+'ГКТ КБЭ'!$H$6+'ГКТ КБЭ'!$F$9+'ГКТ КБЭ'!$F$10</f>
        <v>2117.72</v>
      </c>
      <c r="D70" s="33" t="n">
        <f aca="false">VLOOKUP($A70+ROUND((COLUMN()-2)/24,5),'ОАО "АТС"'!$A$30:$F$773,6,FALSE())+'ГКТ КБЭ'!$H$6+'ГКТ КБЭ'!$F$9+'ГКТ КБЭ'!$F$10</f>
        <v>2135.56</v>
      </c>
      <c r="E70" s="33" t="n">
        <f aca="false">VLOOKUP($A70+ROUND((COLUMN()-2)/24,5),'ОАО "АТС"'!$A$30:$F$773,6,FALSE())+'ГКТ КБЭ'!$H$6+'ГКТ КБЭ'!$F$9+'ГКТ КБЭ'!$F$10</f>
        <v>2144.99</v>
      </c>
      <c r="F70" s="33" t="n">
        <f aca="false">VLOOKUP($A70+ROUND((COLUMN()-2)/24,5),'ОАО "АТС"'!$A$30:$F$773,6,FALSE())+'ГКТ КБЭ'!$H$6+'ГКТ КБЭ'!$F$9+'ГКТ КБЭ'!$F$10</f>
        <v>2136.25</v>
      </c>
      <c r="G70" s="33" t="n">
        <f aca="false">VLOOKUP($A70+ROUND((COLUMN()-2)/24,5),'ОАО "АТС"'!$A$30:$F$773,6,FALSE())+'ГКТ КБЭ'!$H$6+'ГКТ КБЭ'!$F$9+'ГКТ КБЭ'!$F$10</f>
        <v>2107.09</v>
      </c>
      <c r="H70" s="33" t="n">
        <f aca="false">VLOOKUP($A70+ROUND((COLUMN()-2)/24,5),'ОАО "АТС"'!$A$30:$F$773,6,FALSE())+'ГКТ КБЭ'!$H$6+'ГКТ КБЭ'!$F$9+'ГКТ КБЭ'!$F$10</f>
        <v>2077.62</v>
      </c>
      <c r="I70" s="33" t="n">
        <f aca="false">VLOOKUP($A70+ROUND((COLUMN()-2)/24,5),'ОАО "АТС"'!$A$30:$F$773,6,FALSE())+'ГКТ КБЭ'!$H$6+'ГКТ КБЭ'!$F$9+'ГКТ КБЭ'!$F$10</f>
        <v>2139.22</v>
      </c>
      <c r="J70" s="33" t="n">
        <f aca="false">VLOOKUP($A70+ROUND((COLUMN()-2)/24,5),'ОАО "АТС"'!$A$30:$F$773,6,FALSE())+'ГКТ КБЭ'!$H$6+'ГКТ КБЭ'!$F$9+'ГКТ КБЭ'!$F$10</f>
        <v>2088.53</v>
      </c>
      <c r="K70" s="33" t="n">
        <f aca="false">VLOOKUP($A70+ROUND((COLUMN()-2)/24,5),'ОАО "АТС"'!$A$30:$F$773,6,FALSE())+'ГКТ КБЭ'!$H$6+'ГКТ КБЭ'!$F$9+'ГКТ КБЭ'!$F$10</f>
        <v>2107.76</v>
      </c>
      <c r="L70" s="33" t="n">
        <f aca="false">VLOOKUP($A70+ROUND((COLUMN()-2)/24,5),'ОАО "АТС"'!$A$30:$F$773,6,FALSE())+'ГКТ КБЭ'!$H$6+'ГКТ КБЭ'!$F$9+'ГКТ КБЭ'!$F$10</f>
        <v>2108.21</v>
      </c>
      <c r="M70" s="33" t="n">
        <f aca="false">VLOOKUP($A70+ROUND((COLUMN()-2)/24,5),'ОАО "АТС"'!$A$30:$F$773,6,FALSE())+'ГКТ КБЭ'!$H$6+'ГКТ КБЭ'!$F$9+'ГКТ КБЭ'!$F$10</f>
        <v>2064.44</v>
      </c>
      <c r="N70" s="33" t="n">
        <f aca="false">VLOOKUP($A70+ROUND((COLUMN()-2)/24,5),'ОАО "АТС"'!$A$30:$F$773,6,FALSE())+'ГКТ КБЭ'!$H$6+'ГКТ КБЭ'!$F$9+'ГКТ КБЭ'!$F$10</f>
        <v>2082.41</v>
      </c>
      <c r="O70" s="33" t="n">
        <f aca="false">VLOOKUP($A70+ROUND((COLUMN()-2)/24,5),'ОАО "АТС"'!$A$30:$F$773,6,FALSE())+'ГКТ КБЭ'!$H$6+'ГКТ КБЭ'!$F$9+'ГКТ КБЭ'!$F$10</f>
        <v>2082.08</v>
      </c>
      <c r="P70" s="33" t="n">
        <f aca="false">VLOOKUP($A70+ROUND((COLUMN()-2)/24,5),'ОАО "АТС"'!$A$30:$F$773,6,FALSE())+'ГКТ КБЭ'!$H$6+'ГКТ КБЭ'!$F$9+'ГКТ КБЭ'!$F$10</f>
        <v>2078.9</v>
      </c>
      <c r="Q70" s="33" t="n">
        <f aca="false">VLOOKUP($A70+ROUND((COLUMN()-2)/24,5),'ОАО "АТС"'!$A$30:$F$773,6,FALSE())+'ГКТ КБЭ'!$H$6+'ГКТ КБЭ'!$F$9+'ГКТ КБЭ'!$F$10</f>
        <v>2076.18</v>
      </c>
      <c r="R70" s="33" t="n">
        <f aca="false">VLOOKUP($A70+ROUND((COLUMN()-2)/24,5),'ОАО "АТС"'!$A$30:$F$773,6,FALSE())+'ГКТ КБЭ'!$H$6+'ГКТ КБЭ'!$F$9+'ГКТ КБЭ'!$F$10</f>
        <v>2078.99</v>
      </c>
      <c r="S70" s="33" t="n">
        <f aca="false">VLOOKUP($A70+ROUND((COLUMN()-2)/24,5),'ОАО "АТС"'!$A$30:$F$773,6,FALSE())+'ГКТ КБЭ'!$H$6+'ГКТ КБЭ'!$F$9+'ГКТ КБЭ'!$F$10</f>
        <v>2098.61</v>
      </c>
      <c r="T70" s="33" t="n">
        <f aca="false">VLOOKUP($A70+ROUND((COLUMN()-2)/24,5),'ОАО "АТС"'!$A$30:$F$773,6,FALSE())+'ГКТ КБЭ'!$H$6+'ГКТ КБЭ'!$F$9+'ГКТ КБЭ'!$F$10</f>
        <v>2095.19</v>
      </c>
      <c r="U70" s="33" t="n">
        <f aca="false">VLOOKUP($A70+ROUND((COLUMN()-2)/24,5),'ОАО "АТС"'!$A$30:$F$773,6,FALSE())+'ГКТ КБЭ'!$H$6+'ГКТ КБЭ'!$F$9+'ГКТ КБЭ'!$F$10</f>
        <v>2059.03</v>
      </c>
      <c r="V70" s="33" t="n">
        <f aca="false">VLOOKUP($A70+ROUND((COLUMN()-2)/24,5),'ОАО "АТС"'!$A$30:$F$773,6,FALSE())+'ГКТ КБЭ'!$H$6+'ГКТ КБЭ'!$F$9+'ГКТ КБЭ'!$F$10</f>
        <v>2065.34</v>
      </c>
      <c r="W70" s="33" t="n">
        <f aca="false">VLOOKUP($A70+ROUND((COLUMN()-2)/24,5),'ОАО "АТС"'!$A$30:$F$773,6,FALSE())+'ГКТ КБЭ'!$H$6+'ГКТ КБЭ'!$F$9+'ГКТ КБЭ'!$F$10</f>
        <v>2090.66</v>
      </c>
      <c r="X70" s="33" t="n">
        <f aca="false">VLOOKUP($A70+ROUND((COLUMN()-2)/24,5),'ОАО "АТС"'!$A$30:$F$773,6,FALSE())+'ГКТ КБЭ'!$H$6+'ГКТ КБЭ'!$F$9+'ГКТ КБЭ'!$F$10</f>
        <v>2064.29</v>
      </c>
      <c r="Y70" s="33" t="n">
        <f aca="false">VLOOKUP($A70+ROUND((COLUMN()-2)/24,5),'ОАО "АТС"'!$A$30:$F$773,6,FALSE())+'ГКТ КБЭ'!$H$6+'ГКТ КБЭ'!$F$9+'ГКТ КБЭ'!$F$10</f>
        <v>2060.08</v>
      </c>
    </row>
    <row r="71" customFormat="false" ht="15" hidden="false" customHeight="false" outlineLevel="0" collapsed="false">
      <c r="A71" s="32" t="n">
        <f aca="false">A70+1</f>
        <v>41017</v>
      </c>
      <c r="B71" s="33" t="n">
        <f aca="false">VLOOKUP($A71+ROUND((COLUMN()-2)/24,5),'ОАО "АТС"'!$A$30:$F$773,6,FALSE())+'ГКТ КБЭ'!$H$6+'ГКТ КБЭ'!$F$9+'ГКТ КБЭ'!$F$10</f>
        <v>2073.84</v>
      </c>
      <c r="C71" s="33" t="n">
        <f aca="false">VLOOKUP($A71+ROUND((COLUMN()-2)/24,5),'ОАО "АТС"'!$A$30:$F$773,6,FALSE())+'ГКТ КБЭ'!$H$6+'ГКТ КБЭ'!$F$9+'ГКТ КБЭ'!$F$10</f>
        <v>2103.07</v>
      </c>
      <c r="D71" s="33" t="n">
        <f aca="false">VLOOKUP($A71+ROUND((COLUMN()-2)/24,5),'ОАО "АТС"'!$A$30:$F$773,6,FALSE())+'ГКТ КБЭ'!$H$6+'ГКТ КБЭ'!$F$9+'ГКТ КБЭ'!$F$10</f>
        <v>2124.01</v>
      </c>
      <c r="E71" s="33" t="n">
        <f aca="false">VLOOKUP($A71+ROUND((COLUMN()-2)/24,5),'ОАО "АТС"'!$A$30:$F$773,6,FALSE())+'ГКТ КБЭ'!$H$6+'ГКТ КБЭ'!$F$9+'ГКТ КБЭ'!$F$10</f>
        <v>2128.57</v>
      </c>
      <c r="F71" s="33" t="n">
        <f aca="false">VLOOKUP($A71+ROUND((COLUMN()-2)/24,5),'ОАО "АТС"'!$A$30:$F$773,6,FALSE())+'ГКТ КБЭ'!$H$6+'ГКТ КБЭ'!$F$9+'ГКТ КБЭ'!$F$10</f>
        <v>2121.14</v>
      </c>
      <c r="G71" s="33" t="n">
        <f aca="false">VLOOKUP($A71+ROUND((COLUMN()-2)/24,5),'ОАО "АТС"'!$A$30:$F$773,6,FALSE())+'ГКТ КБЭ'!$H$6+'ГКТ КБЭ'!$F$9+'ГКТ КБЭ'!$F$10</f>
        <v>2092.48</v>
      </c>
      <c r="H71" s="33" t="n">
        <f aca="false">VLOOKUP($A71+ROUND((COLUMN()-2)/24,5),'ОАО "АТС"'!$A$30:$F$773,6,FALSE())+'ГКТ КБЭ'!$H$6+'ГКТ КБЭ'!$F$9+'ГКТ КБЭ'!$F$10</f>
        <v>2068.35</v>
      </c>
      <c r="I71" s="33" t="n">
        <f aca="false">VLOOKUP($A71+ROUND((COLUMN()-2)/24,5),'ОАО "АТС"'!$A$30:$F$773,6,FALSE())+'ГКТ КБЭ'!$H$6+'ГКТ КБЭ'!$F$9+'ГКТ КБЭ'!$F$10</f>
        <v>2157.52</v>
      </c>
      <c r="J71" s="33" t="n">
        <f aca="false">VLOOKUP($A71+ROUND((COLUMN()-2)/24,5),'ОАО "АТС"'!$A$30:$F$773,6,FALSE())+'ГКТ КБЭ'!$H$6+'ГКТ КБЭ'!$F$9+'ГКТ КБЭ'!$F$10</f>
        <v>2095.53</v>
      </c>
      <c r="K71" s="33" t="n">
        <f aca="false">VLOOKUP($A71+ROUND((COLUMN()-2)/24,5),'ОАО "АТС"'!$A$30:$F$773,6,FALSE())+'ГКТ КБЭ'!$H$6+'ГКТ КБЭ'!$F$9+'ГКТ КБЭ'!$F$10</f>
        <v>2120.26</v>
      </c>
      <c r="L71" s="33" t="n">
        <f aca="false">VLOOKUP($A71+ROUND((COLUMN()-2)/24,5),'ОАО "АТС"'!$A$30:$F$773,6,FALSE())+'ГКТ КБЭ'!$H$6+'ГКТ КБЭ'!$F$9+'ГКТ КБЭ'!$F$10</f>
        <v>2120.17</v>
      </c>
      <c r="M71" s="33" t="n">
        <f aca="false">VLOOKUP($A71+ROUND((COLUMN()-2)/24,5),'ОАО "АТС"'!$A$30:$F$773,6,FALSE())+'ГКТ КБЭ'!$H$6+'ГКТ КБЭ'!$F$9+'ГКТ КБЭ'!$F$10</f>
        <v>2076.23</v>
      </c>
      <c r="N71" s="33" t="n">
        <f aca="false">VLOOKUP($A71+ROUND((COLUMN()-2)/24,5),'ОАО "АТС"'!$A$30:$F$773,6,FALSE())+'ГКТ КБЭ'!$H$6+'ГКТ КБЭ'!$F$9+'ГКТ КБЭ'!$F$10</f>
        <v>2091.97</v>
      </c>
      <c r="O71" s="33" t="n">
        <f aca="false">VLOOKUP($A71+ROUND((COLUMN()-2)/24,5),'ОАО "АТС"'!$A$30:$F$773,6,FALSE())+'ГКТ КБЭ'!$H$6+'ГКТ КБЭ'!$F$9+'ГКТ КБЭ'!$F$10</f>
        <v>2091.98</v>
      </c>
      <c r="P71" s="33" t="n">
        <f aca="false">VLOOKUP($A71+ROUND((COLUMN()-2)/24,5),'ОАО "АТС"'!$A$30:$F$773,6,FALSE())+'ГКТ КБЭ'!$H$6+'ГКТ КБЭ'!$F$9+'ГКТ КБЭ'!$F$10</f>
        <v>2075.94</v>
      </c>
      <c r="Q71" s="33" t="n">
        <f aca="false">VLOOKUP($A71+ROUND((COLUMN()-2)/24,5),'ОАО "АТС"'!$A$30:$F$773,6,FALSE())+'ГКТ КБЭ'!$H$6+'ГКТ КБЭ'!$F$9+'ГКТ КБЭ'!$F$10</f>
        <v>2088.5</v>
      </c>
      <c r="R71" s="33" t="n">
        <f aca="false">VLOOKUP($A71+ROUND((COLUMN()-2)/24,5),'ОАО "АТС"'!$A$30:$F$773,6,FALSE())+'ГКТ КБЭ'!$H$6+'ГКТ КБЭ'!$F$9+'ГКТ КБЭ'!$F$10</f>
        <v>2082.07</v>
      </c>
      <c r="S71" s="33" t="n">
        <f aca="false">VLOOKUP($A71+ROUND((COLUMN()-2)/24,5),'ОАО "АТС"'!$A$30:$F$773,6,FALSE())+'ГКТ КБЭ'!$H$6+'ГКТ КБЭ'!$F$9+'ГКТ КБЭ'!$F$10</f>
        <v>2112.72</v>
      </c>
      <c r="T71" s="33" t="n">
        <f aca="false">VLOOKUP($A71+ROUND((COLUMN()-2)/24,5),'ОАО "АТС"'!$A$30:$F$773,6,FALSE())+'ГКТ КБЭ'!$H$6+'ГКТ КБЭ'!$F$9+'ГКТ КБЭ'!$F$10</f>
        <v>2112.75</v>
      </c>
      <c r="U71" s="33" t="n">
        <f aca="false">VLOOKUP($A71+ROUND((COLUMN()-2)/24,5),'ОАО "АТС"'!$A$30:$F$773,6,FALSE())+'ГКТ КБЭ'!$H$6+'ГКТ КБЭ'!$F$9+'ГКТ КБЭ'!$F$10</f>
        <v>2073.71</v>
      </c>
      <c r="V71" s="33" t="n">
        <f aca="false">VLOOKUP($A71+ROUND((COLUMN()-2)/24,5),'ОАО "АТС"'!$A$30:$F$773,6,FALSE())+'ГКТ КБЭ'!$H$6+'ГКТ КБЭ'!$F$9+'ГКТ КБЭ'!$F$10</f>
        <v>2066.94</v>
      </c>
      <c r="W71" s="33" t="n">
        <f aca="false">VLOOKUP($A71+ROUND((COLUMN()-2)/24,5),'ОАО "АТС"'!$A$30:$F$773,6,FALSE())+'ГКТ КБЭ'!$H$6+'ГКТ КБЭ'!$F$9+'ГКТ КБЭ'!$F$10</f>
        <v>2075.85</v>
      </c>
      <c r="X71" s="33" t="n">
        <f aca="false">VLOOKUP($A71+ROUND((COLUMN()-2)/24,5),'ОАО "АТС"'!$A$30:$F$773,6,FALSE())+'ГКТ КБЭ'!$H$6+'ГКТ КБЭ'!$F$9+'ГКТ КБЭ'!$F$10</f>
        <v>2065.02</v>
      </c>
      <c r="Y71" s="33" t="n">
        <f aca="false">VLOOKUP($A71+ROUND((COLUMN()-2)/24,5),'ОАО "АТС"'!$A$30:$F$773,6,FALSE())+'ГКТ КБЭ'!$H$6+'ГКТ КБЭ'!$F$9+'ГКТ КБЭ'!$F$10</f>
        <v>2062.41</v>
      </c>
    </row>
    <row r="72" customFormat="false" ht="15" hidden="false" customHeight="false" outlineLevel="0" collapsed="false">
      <c r="A72" s="32" t="n">
        <f aca="false">A71+1</f>
        <v>41018</v>
      </c>
      <c r="B72" s="33" t="n">
        <f aca="false">VLOOKUP($A72+ROUND((COLUMN()-2)/24,5),'ОАО "АТС"'!$A$30:$F$773,6,FALSE())+'ГКТ КБЭ'!$H$6+'ГКТ КБЭ'!$F$9+'ГКТ КБЭ'!$F$10</f>
        <v>2067.96</v>
      </c>
      <c r="C72" s="33" t="n">
        <f aca="false">VLOOKUP($A72+ROUND((COLUMN()-2)/24,5),'ОАО "АТС"'!$A$30:$F$773,6,FALSE())+'ГКТ КБЭ'!$H$6+'ГКТ КБЭ'!$F$9+'ГКТ КБЭ'!$F$10</f>
        <v>2103.68</v>
      </c>
      <c r="D72" s="33" t="n">
        <f aca="false">VLOOKUP($A72+ROUND((COLUMN()-2)/24,5),'ОАО "АТС"'!$A$30:$F$773,6,FALSE())+'ГКТ КБЭ'!$H$6+'ГКТ КБЭ'!$F$9+'ГКТ КБЭ'!$F$10</f>
        <v>2120.06</v>
      </c>
      <c r="E72" s="33" t="n">
        <f aca="false">VLOOKUP($A72+ROUND((COLUMN()-2)/24,5),'ОАО "АТС"'!$A$30:$F$773,6,FALSE())+'ГКТ КБЭ'!$H$6+'ГКТ КБЭ'!$F$9+'ГКТ КБЭ'!$F$10</f>
        <v>2125.66</v>
      </c>
      <c r="F72" s="33" t="n">
        <f aca="false">VLOOKUP($A72+ROUND((COLUMN()-2)/24,5),'ОАО "АТС"'!$A$30:$F$773,6,FALSE())+'ГКТ КБЭ'!$H$6+'ГКТ КБЭ'!$F$9+'ГКТ КБЭ'!$F$10</f>
        <v>2121.71</v>
      </c>
      <c r="G72" s="33" t="n">
        <f aca="false">VLOOKUP($A72+ROUND((COLUMN()-2)/24,5),'ОАО "АТС"'!$A$30:$F$773,6,FALSE())+'ГКТ КБЭ'!$H$6+'ГКТ КБЭ'!$F$9+'ГКТ КБЭ'!$F$10</f>
        <v>2086.26</v>
      </c>
      <c r="H72" s="33" t="n">
        <f aca="false">VLOOKUP($A72+ROUND((COLUMN()-2)/24,5),'ОАО "АТС"'!$A$30:$F$773,6,FALSE())+'ГКТ КБЭ'!$H$6+'ГКТ КБЭ'!$F$9+'ГКТ КБЭ'!$F$10</f>
        <v>2059.51</v>
      </c>
      <c r="I72" s="33" t="n">
        <f aca="false">VLOOKUP($A72+ROUND((COLUMN()-2)/24,5),'ОАО "АТС"'!$A$30:$F$773,6,FALSE())+'ГКТ КБЭ'!$H$6+'ГКТ КБЭ'!$F$9+'ГКТ КБЭ'!$F$10</f>
        <v>2148.42</v>
      </c>
      <c r="J72" s="33" t="n">
        <f aca="false">VLOOKUP($A72+ROUND((COLUMN()-2)/24,5),'ОАО "АТС"'!$A$30:$F$773,6,FALSE())+'ГКТ КБЭ'!$H$6+'ГКТ КБЭ'!$F$9+'ГКТ КБЭ'!$F$10</f>
        <v>2088.82</v>
      </c>
      <c r="K72" s="33" t="n">
        <f aca="false">VLOOKUP($A72+ROUND((COLUMN()-2)/24,5),'ОАО "АТС"'!$A$30:$F$773,6,FALSE())+'ГКТ КБЭ'!$H$6+'ГКТ КБЭ'!$F$9+'ГКТ КБЭ'!$F$10</f>
        <v>2112.21</v>
      </c>
      <c r="L72" s="33" t="n">
        <f aca="false">VLOOKUP($A72+ROUND((COLUMN()-2)/24,5),'ОАО "АТС"'!$A$30:$F$773,6,FALSE())+'ГКТ КБЭ'!$H$6+'ГКТ КБЭ'!$F$9+'ГКТ КБЭ'!$F$10</f>
        <v>2108.1</v>
      </c>
      <c r="M72" s="33" t="n">
        <f aca="false">VLOOKUP($A72+ROUND((COLUMN()-2)/24,5),'ОАО "АТС"'!$A$30:$F$773,6,FALSE())+'ГКТ КБЭ'!$H$6+'ГКТ КБЭ'!$F$9+'ГКТ КБЭ'!$F$10</f>
        <v>2070.31</v>
      </c>
      <c r="N72" s="33" t="n">
        <f aca="false">VLOOKUP($A72+ROUND((COLUMN()-2)/24,5),'ОАО "АТС"'!$A$30:$F$773,6,FALSE())+'ГКТ КБЭ'!$H$6+'ГКТ КБЭ'!$F$9+'ГКТ КБЭ'!$F$10</f>
        <v>2085.61</v>
      </c>
      <c r="O72" s="33" t="n">
        <f aca="false">VLOOKUP($A72+ROUND((COLUMN()-2)/24,5),'ОАО "АТС"'!$A$30:$F$773,6,FALSE())+'ГКТ КБЭ'!$H$6+'ГКТ КБЭ'!$F$9+'ГКТ КБЭ'!$F$10</f>
        <v>2085.47</v>
      </c>
      <c r="P72" s="33" t="n">
        <f aca="false">VLOOKUP($A72+ROUND((COLUMN()-2)/24,5),'ОАО "АТС"'!$A$30:$F$773,6,FALSE())+'ГКТ КБЭ'!$H$6+'ГКТ КБЭ'!$F$9+'ГКТ КБЭ'!$F$10</f>
        <v>2076.04</v>
      </c>
      <c r="Q72" s="33" t="n">
        <f aca="false">VLOOKUP($A72+ROUND((COLUMN()-2)/24,5),'ОАО "АТС"'!$A$30:$F$773,6,FALSE())+'ГКТ КБЭ'!$H$6+'ГКТ КБЭ'!$F$9+'ГКТ КБЭ'!$F$10</f>
        <v>2082.23</v>
      </c>
      <c r="R72" s="33" t="n">
        <f aca="false">VLOOKUP($A72+ROUND((COLUMN()-2)/24,5),'ОАО "АТС"'!$A$30:$F$773,6,FALSE())+'ГКТ КБЭ'!$H$6+'ГКТ КБЭ'!$F$9+'ГКТ КБЭ'!$F$10</f>
        <v>2082.14</v>
      </c>
      <c r="S72" s="33" t="n">
        <f aca="false">VLOOKUP($A72+ROUND((COLUMN()-2)/24,5),'ОАО "АТС"'!$A$30:$F$773,6,FALSE())+'ГКТ КБЭ'!$H$6+'ГКТ КБЭ'!$F$9+'ГКТ КБЭ'!$F$10</f>
        <v>2109.15</v>
      </c>
      <c r="T72" s="33" t="n">
        <f aca="false">VLOOKUP($A72+ROUND((COLUMN()-2)/24,5),'ОАО "АТС"'!$A$30:$F$773,6,FALSE())+'ГКТ КБЭ'!$H$6+'ГКТ КБЭ'!$F$9+'ГКТ КБЭ'!$F$10</f>
        <v>2102.39</v>
      </c>
      <c r="U72" s="33" t="n">
        <f aca="false">VLOOKUP($A72+ROUND((COLUMN()-2)/24,5),'ОАО "АТС"'!$A$30:$F$773,6,FALSE())+'ГКТ КБЭ'!$H$6+'ГКТ КБЭ'!$F$9+'ГКТ КБЭ'!$F$10</f>
        <v>2067.74</v>
      </c>
      <c r="V72" s="33" t="n">
        <f aca="false">VLOOKUP($A72+ROUND((COLUMN()-2)/24,5),'ОАО "АТС"'!$A$30:$F$773,6,FALSE())+'ГКТ КБЭ'!$H$6+'ГКТ КБЭ'!$F$9+'ГКТ КБЭ'!$F$10</f>
        <v>2068.14</v>
      </c>
      <c r="W72" s="33" t="n">
        <f aca="false">VLOOKUP($A72+ROUND((COLUMN()-2)/24,5),'ОАО "АТС"'!$A$30:$F$773,6,FALSE())+'ГКТ КБЭ'!$H$6+'ГКТ КБЭ'!$F$9+'ГКТ КБЭ'!$F$10</f>
        <v>2076.98</v>
      </c>
      <c r="X72" s="33" t="n">
        <f aca="false">VLOOKUP($A72+ROUND((COLUMN()-2)/24,5),'ОАО "АТС"'!$A$30:$F$773,6,FALSE())+'ГКТ КБЭ'!$H$6+'ГКТ КБЭ'!$F$9+'ГКТ КБЭ'!$F$10</f>
        <v>2063.86</v>
      </c>
      <c r="Y72" s="33" t="n">
        <f aca="false">VLOOKUP($A72+ROUND((COLUMN()-2)/24,5),'ОАО "АТС"'!$A$30:$F$773,6,FALSE())+'ГКТ КБЭ'!$H$6+'ГКТ КБЭ'!$F$9+'ГКТ КБЭ'!$F$10</f>
        <v>2060.03</v>
      </c>
    </row>
    <row r="73" customFormat="false" ht="15" hidden="false" customHeight="false" outlineLevel="0" collapsed="false">
      <c r="A73" s="32" t="n">
        <f aca="false">A72+1</f>
        <v>41019</v>
      </c>
      <c r="B73" s="33" t="n">
        <f aca="false">VLOOKUP($A73+ROUND((COLUMN()-2)/24,5),'ОАО "АТС"'!$A$30:$F$773,6,FALSE())+'ГКТ КБЭ'!$H$6+'ГКТ КБЭ'!$F$9+'ГКТ КБЭ'!$F$10</f>
        <v>2085.93</v>
      </c>
      <c r="C73" s="33" t="n">
        <f aca="false">VLOOKUP($A73+ROUND((COLUMN()-2)/24,5),'ОАО "АТС"'!$A$30:$F$773,6,FALSE())+'ГКТ КБЭ'!$H$6+'ГКТ КБЭ'!$F$9+'ГКТ КБЭ'!$F$10</f>
        <v>2125.79</v>
      </c>
      <c r="D73" s="33" t="n">
        <f aca="false">VLOOKUP($A73+ROUND((COLUMN()-2)/24,5),'ОАО "АТС"'!$A$30:$F$773,6,FALSE())+'ГКТ КБЭ'!$H$6+'ГКТ КБЭ'!$F$9+'ГКТ КБЭ'!$F$10</f>
        <v>2130.21</v>
      </c>
      <c r="E73" s="33" t="n">
        <f aca="false">VLOOKUP($A73+ROUND((COLUMN()-2)/24,5),'ОАО "АТС"'!$A$30:$F$773,6,FALSE())+'ГКТ КБЭ'!$H$6+'ГКТ КБЭ'!$F$9+'ГКТ КБЭ'!$F$10</f>
        <v>2139.46</v>
      </c>
      <c r="F73" s="33" t="n">
        <f aca="false">VLOOKUP($A73+ROUND((COLUMN()-2)/24,5),'ОАО "АТС"'!$A$30:$F$773,6,FALSE())+'ГКТ КБЭ'!$H$6+'ГКТ КБЭ'!$F$9+'ГКТ КБЭ'!$F$10</f>
        <v>2130.79</v>
      </c>
      <c r="G73" s="33" t="n">
        <f aca="false">VLOOKUP($A73+ROUND((COLUMN()-2)/24,5),'ОАО "АТС"'!$A$30:$F$773,6,FALSE())+'ГКТ КБЭ'!$H$6+'ГКТ КБЭ'!$F$9+'ГКТ КБЭ'!$F$10</f>
        <v>2101.61</v>
      </c>
      <c r="H73" s="33" t="n">
        <f aca="false">VLOOKUP($A73+ROUND((COLUMN()-2)/24,5),'ОАО "АТС"'!$A$30:$F$773,6,FALSE())+'ГКТ КБЭ'!$H$6+'ГКТ КБЭ'!$F$9+'ГКТ КБЭ'!$F$10</f>
        <v>2066.04</v>
      </c>
      <c r="I73" s="33" t="n">
        <f aca="false">VLOOKUP($A73+ROUND((COLUMN()-2)/24,5),'ОАО "АТС"'!$A$30:$F$773,6,FALSE())+'ГКТ КБЭ'!$H$6+'ГКТ КБЭ'!$F$9+'ГКТ КБЭ'!$F$10</f>
        <v>2167.05</v>
      </c>
      <c r="J73" s="33" t="n">
        <f aca="false">VLOOKUP($A73+ROUND((COLUMN()-2)/24,5),'ОАО "АТС"'!$A$30:$F$773,6,FALSE())+'ГКТ КБЭ'!$H$6+'ГКТ КБЭ'!$F$9+'ГКТ КБЭ'!$F$10</f>
        <v>2099.82</v>
      </c>
      <c r="K73" s="33" t="n">
        <f aca="false">VLOOKUP($A73+ROUND((COLUMN()-2)/24,5),'ОАО "АТС"'!$A$30:$F$773,6,FALSE())+'ГКТ КБЭ'!$H$6+'ГКТ КБЭ'!$F$9+'ГКТ КБЭ'!$F$10</f>
        <v>2121.75</v>
      </c>
      <c r="L73" s="33" t="n">
        <f aca="false">VLOOKUP($A73+ROUND((COLUMN()-2)/24,5),'ОАО "АТС"'!$A$30:$F$773,6,FALSE())+'ГКТ КБЭ'!$H$6+'ГКТ КБЭ'!$F$9+'ГКТ КБЭ'!$F$10</f>
        <v>2109.32</v>
      </c>
      <c r="M73" s="33" t="n">
        <f aca="false">VLOOKUP($A73+ROUND((COLUMN()-2)/24,5),'ОАО "АТС"'!$A$30:$F$773,6,FALSE())+'ГКТ КБЭ'!$H$6+'ГКТ КБЭ'!$F$9+'ГКТ КБЭ'!$F$10</f>
        <v>2071.12</v>
      </c>
      <c r="N73" s="33" t="n">
        <f aca="false">VLOOKUP($A73+ROUND((COLUMN()-2)/24,5),'ОАО "АТС"'!$A$30:$F$773,6,FALSE())+'ГКТ КБЭ'!$H$6+'ГКТ КБЭ'!$F$9+'ГКТ КБЭ'!$F$10</f>
        <v>2086.26</v>
      </c>
      <c r="O73" s="33" t="n">
        <f aca="false">VLOOKUP($A73+ROUND((COLUMN()-2)/24,5),'ОАО "АТС"'!$A$30:$F$773,6,FALSE())+'ГКТ КБЭ'!$H$6+'ГКТ КБЭ'!$F$9+'ГКТ КБЭ'!$F$10</f>
        <v>2086.12</v>
      </c>
      <c r="P73" s="33" t="n">
        <f aca="false">VLOOKUP($A73+ROUND((COLUMN()-2)/24,5),'ОАО "АТС"'!$A$30:$F$773,6,FALSE())+'ГКТ КБЭ'!$H$6+'ГКТ КБЭ'!$F$9+'ГКТ КБЭ'!$F$10</f>
        <v>2082.97</v>
      </c>
      <c r="Q73" s="33" t="n">
        <f aca="false">VLOOKUP($A73+ROUND((COLUMN()-2)/24,5),'ОАО "АТС"'!$A$30:$F$773,6,FALSE())+'ГКТ КБЭ'!$H$6+'ГКТ КБЭ'!$F$9+'ГКТ КБЭ'!$F$10</f>
        <v>2089.47</v>
      </c>
      <c r="R73" s="33" t="n">
        <f aca="false">VLOOKUP($A73+ROUND((COLUMN()-2)/24,5),'ОАО "АТС"'!$A$30:$F$773,6,FALSE())+'ГКТ КБЭ'!$H$6+'ГКТ КБЭ'!$F$9+'ГКТ КБЭ'!$F$10</f>
        <v>2092.95</v>
      </c>
      <c r="S73" s="33" t="n">
        <f aca="false">VLOOKUP($A73+ROUND((COLUMN()-2)/24,5),'ОАО "АТС"'!$A$30:$F$773,6,FALSE())+'ГКТ КБЭ'!$H$6+'ГКТ КБЭ'!$F$9+'ГКТ КБЭ'!$F$10</f>
        <v>2110.22</v>
      </c>
      <c r="T73" s="33" t="n">
        <f aca="false">VLOOKUP($A73+ROUND((COLUMN()-2)/24,5),'ОАО "АТС"'!$A$30:$F$773,6,FALSE())+'ГКТ КБЭ'!$H$6+'ГКТ КБЭ'!$F$9+'ГКТ КБЭ'!$F$10</f>
        <v>2102.63</v>
      </c>
      <c r="U73" s="33" t="n">
        <f aca="false">VLOOKUP($A73+ROUND((COLUMN()-2)/24,5),'ОАО "АТС"'!$A$30:$F$773,6,FALSE())+'ГКТ КБЭ'!$H$6+'ГКТ КБЭ'!$F$9+'ГКТ КБЭ'!$F$10</f>
        <v>2070.46</v>
      </c>
      <c r="V73" s="33" t="n">
        <f aca="false">VLOOKUP($A73+ROUND((COLUMN()-2)/24,5),'ОАО "АТС"'!$A$30:$F$773,6,FALSE())+'ГКТ КБЭ'!$H$6+'ГКТ КБЭ'!$F$9+'ГКТ КБЭ'!$F$10</f>
        <v>2066.24</v>
      </c>
      <c r="W73" s="33" t="n">
        <f aca="false">VLOOKUP($A73+ROUND((COLUMN()-2)/24,5),'ОАО "АТС"'!$A$30:$F$773,6,FALSE())+'ГКТ КБЭ'!$H$6+'ГКТ КБЭ'!$F$9+'ГКТ КБЭ'!$F$10</f>
        <v>2075.99</v>
      </c>
      <c r="X73" s="33" t="n">
        <f aca="false">VLOOKUP($A73+ROUND((COLUMN()-2)/24,5),'ОАО "АТС"'!$A$30:$F$773,6,FALSE())+'ГКТ КБЭ'!$H$6+'ГКТ КБЭ'!$F$9+'ГКТ КБЭ'!$F$10</f>
        <v>2064.82</v>
      </c>
      <c r="Y73" s="33" t="n">
        <f aca="false">VLOOKUP($A73+ROUND((COLUMN()-2)/24,5),'ОАО "АТС"'!$A$30:$F$773,6,FALSE())+'ГКТ КБЭ'!$H$6+'ГКТ КБЭ'!$F$9+'ГКТ КБЭ'!$F$10</f>
        <v>2061.24</v>
      </c>
    </row>
    <row r="74" customFormat="false" ht="15" hidden="false" customHeight="false" outlineLevel="0" collapsed="false">
      <c r="A74" s="32" t="n">
        <f aca="false">A73+1</f>
        <v>41020</v>
      </c>
      <c r="B74" s="33" t="n">
        <f aca="false">VLOOKUP($A74+ROUND((COLUMN()-2)/24,5),'ОАО "АТС"'!$A$30:$F$773,6,FALSE())+'ГКТ КБЭ'!$H$6+'ГКТ КБЭ'!$F$9+'ГКТ КБЭ'!$F$10</f>
        <v>2048.4</v>
      </c>
      <c r="C74" s="33" t="n">
        <f aca="false">VLOOKUP($A74+ROUND((COLUMN()-2)/24,5),'ОАО "АТС"'!$A$30:$F$773,6,FALSE())+'ГКТ КБЭ'!$H$6+'ГКТ КБЭ'!$F$9+'ГКТ КБЭ'!$F$10</f>
        <v>2090.1</v>
      </c>
      <c r="D74" s="33" t="n">
        <f aca="false">VLOOKUP($A74+ROUND((COLUMN()-2)/24,5),'ОАО "АТС"'!$A$30:$F$773,6,FALSE())+'ГКТ КБЭ'!$H$6+'ГКТ КБЭ'!$F$9+'ГКТ КБЭ'!$F$10</f>
        <v>2119.68</v>
      </c>
      <c r="E74" s="33" t="n">
        <f aca="false">VLOOKUP($A74+ROUND((COLUMN()-2)/24,5),'ОАО "АТС"'!$A$30:$F$773,6,FALSE())+'ГКТ КБЭ'!$H$6+'ГКТ КБЭ'!$F$9+'ГКТ КБЭ'!$F$10</f>
        <v>2124.18</v>
      </c>
      <c r="F74" s="33" t="n">
        <f aca="false">VLOOKUP($A74+ROUND((COLUMN()-2)/24,5),'ОАО "АТС"'!$A$30:$F$773,6,FALSE())+'ГКТ КБЭ'!$H$6+'ГКТ КБЭ'!$F$9+'ГКТ КБЭ'!$F$10</f>
        <v>2115.62</v>
      </c>
      <c r="G74" s="33" t="n">
        <f aca="false">VLOOKUP($A74+ROUND((COLUMN()-2)/24,5),'ОАО "АТС"'!$A$30:$F$773,6,FALSE())+'ГКТ КБЭ'!$H$6+'ГКТ КБЭ'!$F$9+'ГКТ КБЭ'!$F$10</f>
        <v>2094.56</v>
      </c>
      <c r="H74" s="33" t="n">
        <f aca="false">VLOOKUP($A74+ROUND((COLUMN()-2)/24,5),'ОАО "АТС"'!$A$30:$F$773,6,FALSE())+'ГКТ КБЭ'!$H$6+'ГКТ КБЭ'!$F$9+'ГКТ КБЭ'!$F$10</f>
        <v>2079.25</v>
      </c>
      <c r="I74" s="33" t="n">
        <f aca="false">VLOOKUP($A74+ROUND((COLUMN()-2)/24,5),'ОАО "АТС"'!$A$30:$F$773,6,FALSE())+'ГКТ КБЭ'!$H$6+'ГКТ КБЭ'!$F$9+'ГКТ КБЭ'!$F$10</f>
        <v>2047.8</v>
      </c>
      <c r="J74" s="33" t="n">
        <f aca="false">VLOOKUP($A74+ROUND((COLUMN()-2)/24,5),'ОАО "АТС"'!$A$30:$F$773,6,FALSE())+'ГКТ КБЭ'!$H$6+'ГКТ КБЭ'!$F$9+'ГКТ КБЭ'!$F$10</f>
        <v>2129.08</v>
      </c>
      <c r="K74" s="33" t="n">
        <f aca="false">VLOOKUP($A74+ROUND((COLUMN()-2)/24,5),'ОАО "АТС"'!$A$30:$F$773,6,FALSE())+'ГКТ КБЭ'!$H$6+'ГКТ КБЭ'!$F$9+'ГКТ КБЭ'!$F$10</f>
        <v>2096.96</v>
      </c>
      <c r="L74" s="33" t="n">
        <f aca="false">VLOOKUP($A74+ROUND((COLUMN()-2)/24,5),'ОАО "АТС"'!$A$30:$F$773,6,FALSE())+'ГКТ КБЭ'!$H$6+'ГКТ КБЭ'!$F$9+'ГКТ КБЭ'!$F$10</f>
        <v>2080.64</v>
      </c>
      <c r="M74" s="33" t="n">
        <f aca="false">VLOOKUP($A74+ROUND((COLUMN()-2)/24,5),'ОАО "АТС"'!$A$30:$F$773,6,FALSE())+'ГКТ КБЭ'!$H$6+'ГКТ КБЭ'!$F$9+'ГКТ КБЭ'!$F$10</f>
        <v>2096.59</v>
      </c>
      <c r="N74" s="33" t="n">
        <f aca="false">VLOOKUP($A74+ROUND((COLUMN()-2)/24,5),'ОАО "АТС"'!$A$30:$F$773,6,FALSE())+'ГКТ КБЭ'!$H$6+'ГКТ КБЭ'!$F$9+'ГКТ КБЭ'!$F$10</f>
        <v>2118.98</v>
      </c>
      <c r="O74" s="33" t="n">
        <f aca="false">VLOOKUP($A74+ROUND((COLUMN()-2)/24,5),'ОАО "АТС"'!$A$30:$F$773,6,FALSE())+'ГКТ КБЭ'!$H$6+'ГКТ КБЭ'!$F$9+'ГКТ КБЭ'!$F$10</f>
        <v>2123.7</v>
      </c>
      <c r="P74" s="33" t="n">
        <f aca="false">VLOOKUP($A74+ROUND((COLUMN()-2)/24,5),'ОАО "АТС"'!$A$30:$F$773,6,FALSE())+'ГКТ КБЭ'!$H$6+'ГКТ КБЭ'!$F$9+'ГКТ КБЭ'!$F$10</f>
        <v>2133.66</v>
      </c>
      <c r="Q74" s="33" t="n">
        <f aca="false">VLOOKUP($A74+ROUND((COLUMN()-2)/24,5),'ОАО "АТС"'!$A$30:$F$773,6,FALSE())+'ГКТ КБЭ'!$H$6+'ГКТ КБЭ'!$F$9+'ГКТ КБЭ'!$F$10</f>
        <v>2133.64</v>
      </c>
      <c r="R74" s="33" t="n">
        <f aca="false">VLOOKUP($A74+ROUND((COLUMN()-2)/24,5),'ОАО "АТС"'!$A$30:$F$773,6,FALSE())+'ГКТ КБЭ'!$H$6+'ГКТ КБЭ'!$F$9+'ГКТ КБЭ'!$F$10</f>
        <v>2119.02</v>
      </c>
      <c r="S74" s="33" t="n">
        <f aca="false">VLOOKUP($A74+ROUND((COLUMN()-2)/24,5),'ОАО "АТС"'!$A$30:$F$773,6,FALSE())+'ГКТ КБЭ'!$H$6+'ГКТ КБЭ'!$F$9+'ГКТ КБЭ'!$F$10</f>
        <v>2149.17</v>
      </c>
      <c r="T74" s="33" t="n">
        <f aca="false">VLOOKUP($A74+ROUND((COLUMN()-2)/24,5),'ОАО "АТС"'!$A$30:$F$773,6,FALSE())+'ГКТ КБЭ'!$H$6+'ГКТ КБЭ'!$F$9+'ГКТ КБЭ'!$F$10</f>
        <v>2138.65</v>
      </c>
      <c r="U74" s="33" t="n">
        <f aca="false">VLOOKUP($A74+ROUND((COLUMN()-2)/24,5),'ОАО "АТС"'!$A$30:$F$773,6,FALSE())+'ГКТ КБЭ'!$H$6+'ГКТ КБЭ'!$F$9+'ГКТ КБЭ'!$F$10</f>
        <v>2084.96</v>
      </c>
      <c r="V74" s="33" t="n">
        <f aca="false">VLOOKUP($A74+ROUND((COLUMN()-2)/24,5),'ОАО "АТС"'!$A$30:$F$773,6,FALSE())+'ГКТ КБЭ'!$H$6+'ГКТ КБЭ'!$F$9+'ГКТ КБЭ'!$F$10</f>
        <v>2076.95</v>
      </c>
      <c r="W74" s="33" t="n">
        <f aca="false">VLOOKUP($A74+ROUND((COLUMN()-2)/24,5),'ОАО "АТС"'!$A$30:$F$773,6,FALSE())+'ГКТ КБЭ'!$H$6+'ГКТ КБЭ'!$F$9+'ГКТ КБЭ'!$F$10</f>
        <v>2105.13</v>
      </c>
      <c r="X74" s="33" t="n">
        <f aca="false">VLOOKUP($A74+ROUND((COLUMN()-2)/24,5),'ОАО "АТС"'!$A$30:$F$773,6,FALSE())+'ГКТ КБЭ'!$H$6+'ГКТ КБЭ'!$F$9+'ГКТ КБЭ'!$F$10</f>
        <v>2084.03</v>
      </c>
      <c r="Y74" s="33" t="n">
        <f aca="false">VLOOKUP($A74+ROUND((COLUMN()-2)/24,5),'ОАО "АТС"'!$A$30:$F$773,6,FALSE())+'ГКТ КБЭ'!$H$6+'ГКТ КБЭ'!$F$9+'ГКТ КБЭ'!$F$10</f>
        <v>2075.95</v>
      </c>
    </row>
    <row r="75" customFormat="false" ht="15" hidden="false" customHeight="false" outlineLevel="0" collapsed="false">
      <c r="A75" s="32" t="n">
        <f aca="false">A74+1</f>
        <v>41021</v>
      </c>
      <c r="B75" s="33" t="n">
        <f aca="false">VLOOKUP($A75+ROUND((COLUMN()-2)/24,5),'ОАО "АТС"'!$A$30:$F$773,6,FALSE())+'ГКТ КБЭ'!$H$6+'ГКТ КБЭ'!$F$9+'ГКТ КБЭ'!$F$10</f>
        <v>2050.99</v>
      </c>
      <c r="C75" s="33" t="n">
        <f aca="false">VLOOKUP($A75+ROUND((COLUMN()-2)/24,5),'ОАО "АТС"'!$A$30:$F$773,6,FALSE())+'ГКТ КБЭ'!$H$6+'ГКТ КБЭ'!$F$9+'ГКТ КБЭ'!$F$10</f>
        <v>2097.58</v>
      </c>
      <c r="D75" s="33" t="n">
        <f aca="false">VLOOKUP($A75+ROUND((COLUMN()-2)/24,5),'ОАО "АТС"'!$A$30:$F$773,6,FALSE())+'ГКТ КБЭ'!$H$6+'ГКТ КБЭ'!$F$9+'ГКТ КБЭ'!$F$10</f>
        <v>2118.99</v>
      </c>
      <c r="E75" s="33" t="n">
        <f aca="false">VLOOKUP($A75+ROUND((COLUMN()-2)/24,5),'ОАО "АТС"'!$A$30:$F$773,6,FALSE())+'ГКТ КБЭ'!$H$6+'ГКТ КБЭ'!$F$9+'ГКТ КБЭ'!$F$10</f>
        <v>2128.26</v>
      </c>
      <c r="F75" s="33" t="n">
        <f aca="false">VLOOKUP($A75+ROUND((COLUMN()-2)/24,5),'ОАО "АТС"'!$A$30:$F$773,6,FALSE())+'ГКТ КБЭ'!$H$6+'ГКТ КБЭ'!$F$9+'ГКТ КБЭ'!$F$10</f>
        <v>2119.79</v>
      </c>
      <c r="G75" s="33" t="n">
        <f aca="false">VLOOKUP($A75+ROUND((COLUMN()-2)/24,5),'ОАО "АТС"'!$A$30:$F$773,6,FALSE())+'ГКТ КБЭ'!$H$6+'ГКТ КБЭ'!$F$9+'ГКТ КБЭ'!$F$10</f>
        <v>2106.72</v>
      </c>
      <c r="H75" s="33" t="n">
        <f aca="false">VLOOKUP($A75+ROUND((COLUMN()-2)/24,5),'ОАО "АТС"'!$A$30:$F$773,6,FALSE())+'ГКТ КБЭ'!$H$6+'ГКТ КБЭ'!$F$9+'ГКТ КБЭ'!$F$10</f>
        <v>2082.62</v>
      </c>
      <c r="I75" s="33" t="n">
        <f aca="false">VLOOKUP($A75+ROUND((COLUMN()-2)/24,5),'ОАО "АТС"'!$A$30:$F$773,6,FALSE())+'ГКТ КБЭ'!$H$6+'ГКТ КБЭ'!$F$9+'ГКТ КБЭ'!$F$10</f>
        <v>2081.57</v>
      </c>
      <c r="J75" s="33" t="n">
        <f aca="false">VLOOKUP($A75+ROUND((COLUMN()-2)/24,5),'ОАО "АТС"'!$A$30:$F$773,6,FALSE())+'ГКТ КБЭ'!$H$6+'ГКТ КБЭ'!$F$9+'ГКТ КБЭ'!$F$10</f>
        <v>2233.43</v>
      </c>
      <c r="K75" s="33" t="n">
        <f aca="false">VLOOKUP($A75+ROUND((COLUMN()-2)/24,5),'ОАО "АТС"'!$A$30:$F$773,6,FALSE())+'ГКТ КБЭ'!$H$6+'ГКТ КБЭ'!$F$9+'ГКТ КБЭ'!$F$10</f>
        <v>2178.56</v>
      </c>
      <c r="L75" s="33" t="n">
        <f aca="false">VLOOKUP($A75+ROUND((COLUMN()-2)/24,5),'ОАО "АТС"'!$A$30:$F$773,6,FALSE())+'ГКТ КБЭ'!$H$6+'ГКТ КБЭ'!$F$9+'ГКТ КБЭ'!$F$10</f>
        <v>2166.41</v>
      </c>
      <c r="M75" s="33" t="n">
        <f aca="false">VLOOKUP($A75+ROUND((COLUMN()-2)/24,5),'ОАО "АТС"'!$A$30:$F$773,6,FALSE())+'ГКТ КБЭ'!$H$6+'ГКТ КБЭ'!$F$9+'ГКТ КБЭ'!$F$10</f>
        <v>2166.35</v>
      </c>
      <c r="N75" s="33" t="n">
        <f aca="false">VLOOKUP($A75+ROUND((COLUMN()-2)/24,5),'ОАО "АТС"'!$A$30:$F$773,6,FALSE())+'ГКТ КБЭ'!$H$6+'ГКТ КБЭ'!$F$9+'ГКТ КБЭ'!$F$10</f>
        <v>2184.68</v>
      </c>
      <c r="O75" s="33" t="n">
        <f aca="false">VLOOKUP($A75+ROUND((COLUMN()-2)/24,5),'ОАО "АТС"'!$A$30:$F$773,6,FALSE())+'ГКТ КБЭ'!$H$6+'ГКТ КБЭ'!$F$9+'ГКТ КБЭ'!$F$10</f>
        <v>2197.59</v>
      </c>
      <c r="P75" s="33" t="n">
        <f aca="false">VLOOKUP($A75+ROUND((COLUMN()-2)/24,5),'ОАО "АТС"'!$A$30:$F$773,6,FALSE())+'ГКТ КБЭ'!$H$6+'ГКТ КБЭ'!$F$9+'ГКТ КБЭ'!$F$10</f>
        <v>2204.32</v>
      </c>
      <c r="Q75" s="33" t="n">
        <f aca="false">VLOOKUP($A75+ROUND((COLUMN()-2)/24,5),'ОАО "АТС"'!$A$30:$F$773,6,FALSE())+'ГКТ КБЭ'!$H$6+'ГКТ КБЭ'!$F$9+'ГКТ КБЭ'!$F$10</f>
        <v>2204.23</v>
      </c>
      <c r="R75" s="33" t="n">
        <f aca="false">VLOOKUP($A75+ROUND((COLUMN()-2)/24,5),'ОАО "АТС"'!$A$30:$F$773,6,FALSE())+'ГКТ КБЭ'!$H$6+'ГКТ КБЭ'!$F$9+'ГКТ КБЭ'!$F$10</f>
        <v>2197.61</v>
      </c>
      <c r="S75" s="33" t="n">
        <f aca="false">VLOOKUP($A75+ROUND((COLUMN()-2)/24,5),'ОАО "АТС"'!$A$30:$F$773,6,FALSE())+'ГКТ КБЭ'!$H$6+'ГКТ КБЭ'!$F$9+'ГКТ КБЭ'!$F$10</f>
        <v>2191.12</v>
      </c>
      <c r="T75" s="33" t="n">
        <f aca="false">VLOOKUP($A75+ROUND((COLUMN()-2)/24,5),'ОАО "АТС"'!$A$30:$F$773,6,FALSE())+'ГКТ КБЭ'!$H$6+'ГКТ КБЭ'!$F$9+'ГКТ КБЭ'!$F$10</f>
        <v>2191.35</v>
      </c>
      <c r="U75" s="33" t="n">
        <f aca="false">VLOOKUP($A75+ROUND((COLUMN()-2)/24,5),'ОАО "АТС"'!$A$30:$F$773,6,FALSE())+'ГКТ КБЭ'!$H$6+'ГКТ КБЭ'!$F$9+'ГКТ КБЭ'!$F$10</f>
        <v>2097.57</v>
      </c>
      <c r="V75" s="33" t="n">
        <f aca="false">VLOOKUP($A75+ROUND((COLUMN()-2)/24,5),'ОАО "АТС"'!$A$30:$F$773,6,FALSE())+'ГКТ КБЭ'!$H$6+'ГКТ КБЭ'!$F$9+'ГКТ КБЭ'!$F$10</f>
        <v>2082.68</v>
      </c>
      <c r="W75" s="33" t="n">
        <f aca="false">VLOOKUP($A75+ROUND((COLUMN()-2)/24,5),'ОАО "АТС"'!$A$30:$F$773,6,FALSE())+'ГКТ КБЭ'!$H$6+'ГКТ КБЭ'!$F$9+'ГКТ КБЭ'!$F$10</f>
        <v>2078.67</v>
      </c>
      <c r="X75" s="33" t="n">
        <f aca="false">VLOOKUP($A75+ROUND((COLUMN()-2)/24,5),'ОАО "АТС"'!$A$30:$F$773,6,FALSE())+'ГКТ КБЭ'!$H$6+'ГКТ КБЭ'!$F$9+'ГКТ КБЭ'!$F$10</f>
        <v>2078.19</v>
      </c>
      <c r="Y75" s="33" t="n">
        <f aca="false">VLOOKUP($A75+ROUND((COLUMN()-2)/24,5),'ОАО "АТС"'!$A$30:$F$773,6,FALSE())+'ГКТ КБЭ'!$H$6+'ГКТ КБЭ'!$F$9+'ГКТ КБЭ'!$F$10</f>
        <v>2070.23</v>
      </c>
    </row>
    <row r="76" customFormat="false" ht="15" hidden="false" customHeight="false" outlineLevel="0" collapsed="false">
      <c r="A76" s="32" t="n">
        <f aca="false">A75+1</f>
        <v>41022</v>
      </c>
      <c r="B76" s="33" t="n">
        <f aca="false">VLOOKUP($A76+ROUND((COLUMN()-2)/24,5),'ОАО "АТС"'!$A$30:$F$773,6,FALSE())+'ГКТ КБЭ'!$H$6+'ГКТ КБЭ'!$F$9+'ГКТ КБЭ'!$F$10</f>
        <v>2092.2</v>
      </c>
      <c r="C76" s="33" t="n">
        <f aca="false">VLOOKUP($A76+ROUND((COLUMN()-2)/24,5),'ОАО "АТС"'!$A$30:$F$773,6,FALSE())+'ГКТ КБЭ'!$H$6+'ГКТ КБЭ'!$F$9+'ГКТ КБЭ'!$F$10</f>
        <v>2129.22</v>
      </c>
      <c r="D76" s="33" t="n">
        <f aca="false">VLOOKUP($A76+ROUND((COLUMN()-2)/24,5),'ОАО "АТС"'!$A$30:$F$773,6,FALSE())+'ГКТ КБЭ'!$H$6+'ГКТ КБЭ'!$F$9+'ГКТ КБЭ'!$F$10</f>
        <v>2152.93</v>
      </c>
      <c r="E76" s="33" t="n">
        <f aca="false">VLOOKUP($A76+ROUND((COLUMN()-2)/24,5),'ОАО "АТС"'!$A$30:$F$773,6,FALSE())+'ГКТ КБЭ'!$H$6+'ГКТ КБЭ'!$F$9+'ГКТ КБЭ'!$F$10</f>
        <v>2148.95</v>
      </c>
      <c r="F76" s="33" t="n">
        <f aca="false">VLOOKUP($A76+ROUND((COLUMN()-2)/24,5),'ОАО "АТС"'!$A$30:$F$773,6,FALSE())+'ГКТ КБЭ'!$H$6+'ГКТ КБЭ'!$F$9+'ГКТ КБЭ'!$F$10</f>
        <v>2144.49</v>
      </c>
      <c r="G76" s="33" t="n">
        <f aca="false">VLOOKUP($A76+ROUND((COLUMN()-2)/24,5),'ОАО "АТС"'!$A$30:$F$773,6,FALSE())+'ГКТ КБЭ'!$H$6+'ГКТ КБЭ'!$F$9+'ГКТ КБЭ'!$F$10</f>
        <v>2117.74</v>
      </c>
      <c r="H76" s="33" t="n">
        <f aca="false">VLOOKUP($A76+ROUND((COLUMN()-2)/24,5),'ОАО "АТС"'!$A$30:$F$773,6,FALSE())+'ГКТ КБЭ'!$H$6+'ГКТ КБЭ'!$F$9+'ГКТ КБЭ'!$F$10</f>
        <v>2068.99</v>
      </c>
      <c r="I76" s="33" t="n">
        <f aca="false">VLOOKUP($A76+ROUND((COLUMN()-2)/24,5),'ОАО "АТС"'!$A$30:$F$773,6,FALSE())+'ГКТ КБЭ'!$H$6+'ГКТ КБЭ'!$F$9+'ГКТ КБЭ'!$F$10</f>
        <v>2158.16</v>
      </c>
      <c r="J76" s="33" t="n">
        <f aca="false">VLOOKUP($A76+ROUND((COLUMN()-2)/24,5),'ОАО "АТС"'!$A$30:$F$773,6,FALSE())+'ГКТ КБЭ'!$H$6+'ГКТ КБЭ'!$F$9+'ГКТ КБЭ'!$F$10</f>
        <v>2083.17</v>
      </c>
      <c r="K76" s="33" t="n">
        <f aca="false">VLOOKUP($A76+ROUND((COLUMN()-2)/24,5),'ОАО "АТС"'!$A$30:$F$773,6,FALSE())+'ГКТ КБЭ'!$H$6+'ГКТ КБЭ'!$F$9+'ГКТ КБЭ'!$F$10</f>
        <v>2101.24</v>
      </c>
      <c r="L76" s="33" t="n">
        <f aca="false">VLOOKUP($A76+ROUND((COLUMN()-2)/24,5),'ОАО "АТС"'!$A$30:$F$773,6,FALSE())+'ГКТ КБЭ'!$H$6+'ГКТ КБЭ'!$F$9+'ГКТ КБЭ'!$F$10</f>
        <v>2076.2</v>
      </c>
      <c r="M76" s="33" t="n">
        <f aca="false">VLOOKUP($A76+ROUND((COLUMN()-2)/24,5),'ОАО "АТС"'!$A$30:$F$773,6,FALSE())+'ГКТ КБЭ'!$H$6+'ГКТ КБЭ'!$F$9+'ГКТ КБЭ'!$F$10</f>
        <v>2056.68</v>
      </c>
      <c r="N76" s="33" t="n">
        <f aca="false">VLOOKUP($A76+ROUND((COLUMN()-2)/24,5),'ОАО "АТС"'!$A$30:$F$773,6,FALSE())+'ГКТ КБЭ'!$H$6+'ГКТ КБЭ'!$F$9+'ГКТ КБЭ'!$F$10</f>
        <v>2070.79</v>
      </c>
      <c r="O76" s="33" t="n">
        <f aca="false">VLOOKUP($A76+ROUND((COLUMN()-2)/24,5),'ОАО "АТС"'!$A$30:$F$773,6,FALSE())+'ГКТ КБЭ'!$H$6+'ГКТ КБЭ'!$F$9+'ГКТ КБЭ'!$F$10</f>
        <v>2073.71</v>
      </c>
      <c r="P76" s="33" t="n">
        <f aca="false">VLOOKUP($A76+ROUND((COLUMN()-2)/24,5),'ОАО "АТС"'!$A$30:$F$773,6,FALSE())+'ГКТ КБЭ'!$H$6+'ГКТ КБЭ'!$F$9+'ГКТ КБЭ'!$F$10</f>
        <v>2076.71</v>
      </c>
      <c r="Q76" s="33" t="n">
        <f aca="false">VLOOKUP($A76+ROUND((COLUMN()-2)/24,5),'ОАО "АТС"'!$A$30:$F$773,6,FALSE())+'ГКТ КБЭ'!$H$6+'ГКТ КБЭ'!$F$9+'ГКТ КБЭ'!$F$10</f>
        <v>2079.7</v>
      </c>
      <c r="R76" s="33" t="n">
        <f aca="false">VLOOKUP($A76+ROUND((COLUMN()-2)/24,5),'ОАО "АТС"'!$A$30:$F$773,6,FALSE())+'ГКТ КБЭ'!$H$6+'ГКТ КБЭ'!$F$9+'ГКТ КБЭ'!$F$10</f>
        <v>2082.7</v>
      </c>
      <c r="S76" s="33" t="n">
        <f aca="false">VLOOKUP($A76+ROUND((COLUMN()-2)/24,5),'ОАО "АТС"'!$A$30:$F$773,6,FALSE())+'ГКТ КБЭ'!$H$6+'ГКТ КБЭ'!$F$9+'ГКТ КБЭ'!$F$10</f>
        <v>2088.79</v>
      </c>
      <c r="T76" s="33" t="n">
        <f aca="false">VLOOKUP($A76+ROUND((COLUMN()-2)/24,5),'ОАО "АТС"'!$A$30:$F$773,6,FALSE())+'ГКТ КБЭ'!$H$6+'ГКТ КБЭ'!$F$9+'ГКТ КБЭ'!$F$10</f>
        <v>2082.65</v>
      </c>
      <c r="U76" s="33" t="n">
        <f aca="false">VLOOKUP($A76+ROUND((COLUMN()-2)/24,5),'ОАО "АТС"'!$A$30:$F$773,6,FALSE())+'ГКТ КБЭ'!$H$6+'ГКТ КБЭ'!$F$9+'ГКТ КБЭ'!$F$10</f>
        <v>2062.3</v>
      </c>
      <c r="V76" s="33" t="n">
        <f aca="false">VLOOKUP($A76+ROUND((COLUMN()-2)/24,5),'ОАО "АТС"'!$A$30:$F$773,6,FALSE())+'ГКТ КБЭ'!$H$6+'ГКТ КБЭ'!$F$9+'ГКТ КБЭ'!$F$10</f>
        <v>2066.66</v>
      </c>
      <c r="W76" s="33" t="n">
        <f aca="false">VLOOKUP($A76+ROUND((COLUMN()-2)/24,5),'ОАО "АТС"'!$A$30:$F$773,6,FALSE())+'ГКТ КБЭ'!$H$6+'ГКТ КБЭ'!$F$9+'ГКТ КБЭ'!$F$10</f>
        <v>2080.61</v>
      </c>
      <c r="X76" s="33" t="n">
        <f aca="false">VLOOKUP($A76+ROUND((COLUMN()-2)/24,5),'ОАО "АТС"'!$A$30:$F$773,6,FALSE())+'ГКТ КБЭ'!$H$6+'ГКТ КБЭ'!$F$9+'ГКТ КБЭ'!$F$10</f>
        <v>2064.18</v>
      </c>
      <c r="Y76" s="33" t="n">
        <f aca="false">VLOOKUP($A76+ROUND((COLUMN()-2)/24,5),'ОАО "АТС"'!$A$30:$F$773,6,FALSE())+'ГКТ КБЭ'!$H$6+'ГКТ КБЭ'!$F$9+'ГКТ КБЭ'!$F$10</f>
        <v>2065.19</v>
      </c>
    </row>
    <row r="77" customFormat="false" ht="15" hidden="false" customHeight="false" outlineLevel="0" collapsed="false">
      <c r="A77" s="32" t="n">
        <f aca="false">A76+1</f>
        <v>41023</v>
      </c>
      <c r="B77" s="33" t="n">
        <f aca="false">VLOOKUP($A77+ROUND((COLUMN()-2)/24,5),'ОАО "АТС"'!$A$30:$F$773,6,FALSE())+'ГКТ КБЭ'!$H$6+'ГКТ КБЭ'!$F$9+'ГКТ КБЭ'!$F$10</f>
        <v>2078.57</v>
      </c>
      <c r="C77" s="33" t="n">
        <f aca="false">VLOOKUP($A77+ROUND((COLUMN()-2)/24,5),'ОАО "АТС"'!$A$30:$F$773,6,FALSE())+'ГКТ КБЭ'!$H$6+'ГКТ КБЭ'!$F$9+'ГКТ КБЭ'!$F$10</f>
        <v>2104.43</v>
      </c>
      <c r="D77" s="33" t="n">
        <f aca="false">VLOOKUP($A77+ROUND((COLUMN()-2)/24,5),'ОАО "АТС"'!$A$30:$F$773,6,FALSE())+'ГКТ КБЭ'!$H$6+'ГКТ КБЭ'!$F$9+'ГКТ КБЭ'!$F$10</f>
        <v>2125.43</v>
      </c>
      <c r="E77" s="33" t="n">
        <f aca="false">VLOOKUP($A77+ROUND((COLUMN()-2)/24,5),'ОАО "АТС"'!$A$30:$F$773,6,FALSE())+'ГКТ КБЭ'!$H$6+'ГКТ КБЭ'!$F$9+'ГКТ КБЭ'!$F$10</f>
        <v>2139.16</v>
      </c>
      <c r="F77" s="33" t="n">
        <f aca="false">VLOOKUP($A77+ROUND((COLUMN()-2)/24,5),'ОАО "АТС"'!$A$30:$F$773,6,FALSE())+'ГКТ КБЭ'!$H$6+'ГКТ КБЭ'!$F$9+'ГКТ КБЭ'!$F$10</f>
        <v>2130.29</v>
      </c>
      <c r="G77" s="33" t="n">
        <f aca="false">VLOOKUP($A77+ROUND((COLUMN()-2)/24,5),'ОАО "АТС"'!$A$30:$F$773,6,FALSE())+'ГКТ КБЭ'!$H$6+'ГКТ КБЭ'!$F$9+'ГКТ КБЭ'!$F$10</f>
        <v>2097.32</v>
      </c>
      <c r="H77" s="33" t="n">
        <f aca="false">VLOOKUP($A77+ROUND((COLUMN()-2)/24,5),'ОАО "АТС"'!$A$30:$F$773,6,FALSE())+'ГКТ КБЭ'!$H$6+'ГКТ КБЭ'!$F$9+'ГКТ КБЭ'!$F$10</f>
        <v>2065.65</v>
      </c>
      <c r="I77" s="33" t="n">
        <f aca="false">VLOOKUP($A77+ROUND((COLUMN()-2)/24,5),'ОАО "АТС"'!$A$30:$F$773,6,FALSE())+'ГКТ КБЭ'!$H$6+'ГКТ КБЭ'!$F$9+'ГКТ КБЭ'!$F$10</f>
        <v>2148.38</v>
      </c>
      <c r="J77" s="33" t="n">
        <f aca="false">VLOOKUP($A77+ROUND((COLUMN()-2)/24,5),'ОАО "АТС"'!$A$30:$F$773,6,FALSE())+'ГКТ КБЭ'!$H$6+'ГКТ КБЭ'!$F$9+'ГКТ КБЭ'!$F$10</f>
        <v>2079.32</v>
      </c>
      <c r="K77" s="33" t="n">
        <f aca="false">VLOOKUP($A77+ROUND((COLUMN()-2)/24,5),'ОАО "АТС"'!$A$30:$F$773,6,FALSE())+'ГКТ КБЭ'!$H$6+'ГКТ КБЭ'!$F$9+'ГКТ КБЭ'!$F$10</f>
        <v>2096.59</v>
      </c>
      <c r="L77" s="33" t="n">
        <f aca="false">VLOOKUP($A77+ROUND((COLUMN()-2)/24,5),'ОАО "АТС"'!$A$30:$F$773,6,FALSE())+'ГКТ КБЭ'!$H$6+'ГКТ КБЭ'!$F$9+'ГКТ КБЭ'!$F$10</f>
        <v>2096.47</v>
      </c>
      <c r="M77" s="33" t="n">
        <f aca="false">VLOOKUP($A77+ROUND((COLUMN()-2)/24,5),'ОАО "АТС"'!$A$30:$F$773,6,FALSE())+'ГКТ КБЭ'!$H$6+'ГКТ КБЭ'!$F$9+'ГКТ КБЭ'!$F$10</f>
        <v>2055.82</v>
      </c>
      <c r="N77" s="33" t="n">
        <f aca="false">VLOOKUP($A77+ROUND((COLUMN()-2)/24,5),'ОАО "АТС"'!$A$30:$F$773,6,FALSE())+'ГКТ КБЭ'!$H$6+'ГКТ КБЭ'!$F$9+'ГКТ КБЭ'!$F$10</f>
        <v>2075.9</v>
      </c>
      <c r="O77" s="33" t="n">
        <f aca="false">VLOOKUP($A77+ROUND((COLUMN()-2)/24,5),'ОАО "АТС"'!$A$30:$F$773,6,FALSE())+'ГКТ КБЭ'!$H$6+'ГКТ КБЭ'!$F$9+'ГКТ КБЭ'!$F$10</f>
        <v>2075.85</v>
      </c>
      <c r="P77" s="33" t="n">
        <f aca="false">VLOOKUP($A77+ROUND((COLUMN()-2)/24,5),'ОАО "АТС"'!$A$30:$F$773,6,FALSE())+'ГКТ КБЭ'!$H$6+'ГКТ КБЭ'!$F$9+'ГКТ КБЭ'!$F$10</f>
        <v>2075.8</v>
      </c>
      <c r="Q77" s="33" t="n">
        <f aca="false">VLOOKUP($A77+ROUND((COLUMN()-2)/24,5),'ОАО "АТС"'!$A$30:$F$773,6,FALSE())+'ГКТ КБЭ'!$H$6+'ГКТ КБЭ'!$F$9+'ГКТ КБЭ'!$F$10</f>
        <v>2069.77</v>
      </c>
      <c r="R77" s="33" t="n">
        <f aca="false">VLOOKUP($A77+ROUND((COLUMN()-2)/24,5),'ОАО "АТС"'!$A$30:$F$773,6,FALSE())+'ГКТ КБЭ'!$H$6+'ГКТ КБЭ'!$F$9+'ГКТ КБЭ'!$F$10</f>
        <v>2075.53</v>
      </c>
      <c r="S77" s="33" t="n">
        <f aca="false">VLOOKUP($A77+ROUND((COLUMN()-2)/24,5),'ОАО "АТС"'!$A$30:$F$773,6,FALSE())+'ГКТ КБЭ'!$H$6+'ГКТ КБЭ'!$F$9+'ГКТ КБЭ'!$F$10</f>
        <v>2081.81</v>
      </c>
      <c r="T77" s="33" t="n">
        <f aca="false">VLOOKUP($A77+ROUND((COLUMN()-2)/24,5),'ОАО "АТС"'!$A$30:$F$773,6,FALSE())+'ГКТ КБЭ'!$H$6+'ГКТ КБЭ'!$F$9+'ГКТ КБЭ'!$F$10</f>
        <v>2078.81</v>
      </c>
      <c r="U77" s="33" t="n">
        <f aca="false">VLOOKUP($A77+ROUND((COLUMN()-2)/24,5),'ОАО "АТС"'!$A$30:$F$773,6,FALSE())+'ГКТ КБЭ'!$H$6+'ГКТ КБЭ'!$F$9+'ГКТ КБЭ'!$F$10</f>
        <v>2049.88</v>
      </c>
      <c r="V77" s="33" t="n">
        <f aca="false">VLOOKUP($A77+ROUND((COLUMN()-2)/24,5),'ОАО "АТС"'!$A$30:$F$773,6,FALSE())+'ГКТ КБЭ'!$H$6+'ГКТ КБЭ'!$F$9+'ГКТ КБЭ'!$F$10</f>
        <v>2067.46</v>
      </c>
      <c r="W77" s="33" t="n">
        <f aca="false">VLOOKUP($A77+ROUND((COLUMN()-2)/24,5),'ОАО "АТС"'!$A$30:$F$773,6,FALSE())+'ГКТ КБЭ'!$H$6+'ГКТ КБЭ'!$F$9+'ГКТ КБЭ'!$F$10</f>
        <v>2081.91</v>
      </c>
      <c r="X77" s="33" t="n">
        <f aca="false">VLOOKUP($A77+ROUND((COLUMN()-2)/24,5),'ОАО "АТС"'!$A$30:$F$773,6,FALSE())+'ГКТ КБЭ'!$H$6+'ГКТ КБЭ'!$F$9+'ГКТ КБЭ'!$F$10</f>
        <v>2080.97</v>
      </c>
      <c r="Y77" s="33" t="n">
        <f aca="false">VLOOKUP($A77+ROUND((COLUMN()-2)/24,5),'ОАО "АТС"'!$A$30:$F$773,6,FALSE())+'ГКТ КБЭ'!$H$6+'ГКТ КБЭ'!$F$9+'ГКТ КБЭ'!$F$10</f>
        <v>2065.99</v>
      </c>
    </row>
    <row r="78" customFormat="false" ht="15" hidden="false" customHeight="false" outlineLevel="0" collapsed="false">
      <c r="A78" s="32" t="n">
        <f aca="false">A77+1</f>
        <v>41024</v>
      </c>
      <c r="B78" s="33" t="n">
        <f aca="false">VLOOKUP($A78+ROUND((COLUMN()-2)/24,5),'ОАО "АТС"'!$A$30:$F$773,6,FALSE())+'ГКТ КБЭ'!$H$6+'ГКТ КБЭ'!$F$9+'ГКТ КБЭ'!$F$10</f>
        <v>2063.38</v>
      </c>
      <c r="C78" s="33" t="n">
        <f aca="false">VLOOKUP($A78+ROUND((COLUMN()-2)/24,5),'ОАО "АТС"'!$A$30:$F$773,6,FALSE())+'ГКТ КБЭ'!$H$6+'ГКТ КБЭ'!$F$9+'ГКТ КБЭ'!$F$10</f>
        <v>2098.83</v>
      </c>
      <c r="D78" s="33" t="n">
        <f aca="false">VLOOKUP($A78+ROUND((COLUMN()-2)/24,5),'ОАО "АТС"'!$A$30:$F$773,6,FALSE())+'ГКТ КБЭ'!$H$6+'ГКТ КБЭ'!$F$9+'ГКТ КБЭ'!$F$10</f>
        <v>2123.65</v>
      </c>
      <c r="E78" s="33" t="n">
        <f aca="false">VLOOKUP($A78+ROUND((COLUMN()-2)/24,5),'ОАО "АТС"'!$A$30:$F$773,6,FALSE())+'ГКТ КБЭ'!$H$6+'ГКТ КБЭ'!$F$9+'ГКТ КБЭ'!$F$10</f>
        <v>2128.16</v>
      </c>
      <c r="F78" s="33" t="n">
        <f aca="false">VLOOKUP($A78+ROUND((COLUMN()-2)/24,5),'ОАО "АТС"'!$A$30:$F$773,6,FALSE())+'ГКТ КБЭ'!$H$6+'ГКТ КБЭ'!$F$9+'ГКТ КБЭ'!$F$10</f>
        <v>2133.45</v>
      </c>
      <c r="G78" s="33" t="n">
        <f aca="false">VLOOKUP($A78+ROUND((COLUMN()-2)/24,5),'ОАО "АТС"'!$A$30:$F$773,6,FALSE())+'ГКТ КБЭ'!$H$6+'ГКТ КБЭ'!$F$9+'ГКТ КБЭ'!$F$10</f>
        <v>2091.96</v>
      </c>
      <c r="H78" s="33" t="n">
        <f aca="false">VLOOKUP($A78+ROUND((COLUMN()-2)/24,5),'ОАО "АТС"'!$A$30:$F$773,6,FALSE())+'ГКТ КБЭ'!$H$6+'ГКТ КБЭ'!$F$9+'ГКТ КБЭ'!$F$10</f>
        <v>2067.64</v>
      </c>
      <c r="I78" s="33" t="n">
        <f aca="false">VLOOKUP($A78+ROUND((COLUMN()-2)/24,5),'ОАО "АТС"'!$A$30:$F$773,6,FALSE())+'ГКТ КБЭ'!$H$6+'ГКТ КБЭ'!$F$9+'ГКТ КБЭ'!$F$10</f>
        <v>2146.24</v>
      </c>
      <c r="J78" s="33" t="n">
        <f aca="false">VLOOKUP($A78+ROUND((COLUMN()-2)/24,5),'ОАО "АТС"'!$A$30:$F$773,6,FALSE())+'ГКТ КБЭ'!$H$6+'ГКТ КБЭ'!$F$9+'ГКТ КБЭ'!$F$10</f>
        <v>2090.73</v>
      </c>
      <c r="K78" s="33" t="n">
        <f aca="false">VLOOKUP($A78+ROUND((COLUMN()-2)/24,5),'ОАО "АТС"'!$A$30:$F$773,6,FALSE())+'ГКТ КБЭ'!$H$6+'ГКТ КБЭ'!$F$9+'ГКТ КБЭ'!$F$10</f>
        <v>2110.8</v>
      </c>
      <c r="L78" s="33" t="n">
        <f aca="false">VLOOKUP($A78+ROUND((COLUMN()-2)/24,5),'ОАО "АТС"'!$A$30:$F$773,6,FALSE())+'ГКТ КБЭ'!$H$6+'ГКТ КБЭ'!$F$9+'ГКТ КБЭ'!$F$10</f>
        <v>2102.62</v>
      </c>
      <c r="M78" s="33" t="n">
        <f aca="false">VLOOKUP($A78+ROUND((COLUMN()-2)/24,5),'ОАО "АТС"'!$A$30:$F$773,6,FALSE())+'ГКТ КБЭ'!$H$6+'ГКТ КБЭ'!$F$9+'ГКТ КБЭ'!$F$10</f>
        <v>2060.14</v>
      </c>
      <c r="N78" s="33" t="n">
        <f aca="false">VLOOKUP($A78+ROUND((COLUMN()-2)/24,5),'ОАО "АТС"'!$A$30:$F$773,6,FALSE())+'ГКТ КБЭ'!$H$6+'ГКТ КБЭ'!$F$9+'ГКТ КБЭ'!$F$10</f>
        <v>2080.57</v>
      </c>
      <c r="O78" s="33" t="n">
        <f aca="false">VLOOKUP($A78+ROUND((COLUMN()-2)/24,5),'ОАО "АТС"'!$A$30:$F$773,6,FALSE())+'ГКТ КБЭ'!$H$6+'ГКТ КБЭ'!$F$9+'ГКТ КБЭ'!$F$10</f>
        <v>2093.44</v>
      </c>
      <c r="P78" s="33" t="n">
        <f aca="false">VLOOKUP($A78+ROUND((COLUMN()-2)/24,5),'ОАО "АТС"'!$A$30:$F$773,6,FALSE())+'ГКТ КБЭ'!$H$6+'ГКТ КБЭ'!$F$9+'ГКТ КБЭ'!$F$10</f>
        <v>2090.1</v>
      </c>
      <c r="Q78" s="33" t="n">
        <f aca="false">VLOOKUP($A78+ROUND((COLUMN()-2)/24,5),'ОАО "АТС"'!$A$30:$F$773,6,FALSE())+'ГКТ КБЭ'!$H$6+'ГКТ КБЭ'!$F$9+'ГКТ КБЭ'!$F$10</f>
        <v>2096.75</v>
      </c>
      <c r="R78" s="33" t="n">
        <f aca="false">VLOOKUP($A78+ROUND((COLUMN()-2)/24,5),'ОАО "АТС"'!$A$30:$F$773,6,FALSE())+'ГКТ КБЭ'!$H$6+'ГКТ КБЭ'!$F$9+'ГКТ КБЭ'!$F$10</f>
        <v>2077.17</v>
      </c>
      <c r="S78" s="33" t="n">
        <f aca="false">VLOOKUP($A78+ROUND((COLUMN()-2)/24,5),'ОАО "АТС"'!$A$30:$F$773,6,FALSE())+'ГКТ КБЭ'!$H$6+'ГКТ КБЭ'!$F$9+'ГКТ КБЭ'!$F$10</f>
        <v>2086.66</v>
      </c>
      <c r="T78" s="33" t="n">
        <f aca="false">VLOOKUP($A78+ROUND((COLUMN()-2)/24,5),'ОАО "АТС"'!$A$30:$F$773,6,FALSE())+'ГКТ КБЭ'!$H$6+'ГКТ КБЭ'!$F$9+'ГКТ КБЭ'!$F$10</f>
        <v>2083.49</v>
      </c>
      <c r="U78" s="33" t="n">
        <f aca="false">VLOOKUP($A78+ROUND((COLUMN()-2)/24,5),'ОАО "АТС"'!$A$30:$F$773,6,FALSE())+'ГКТ КБЭ'!$H$6+'ГКТ КБЭ'!$F$9+'ГКТ КБЭ'!$F$10</f>
        <v>2046.63</v>
      </c>
      <c r="V78" s="33" t="n">
        <f aca="false">VLOOKUP($A78+ROUND((COLUMN()-2)/24,5),'ОАО "АТС"'!$A$30:$F$773,6,FALSE())+'ГКТ КБЭ'!$H$6+'ГКТ КБЭ'!$F$9+'ГКТ КБЭ'!$F$10</f>
        <v>2066.32</v>
      </c>
      <c r="W78" s="33" t="n">
        <f aca="false">VLOOKUP($A78+ROUND((COLUMN()-2)/24,5),'ОАО "АТС"'!$A$30:$F$773,6,FALSE())+'ГКТ КБЭ'!$H$6+'ГКТ КБЭ'!$F$9+'ГКТ КБЭ'!$F$10</f>
        <v>2085.23</v>
      </c>
      <c r="X78" s="33" t="n">
        <f aca="false">VLOOKUP($A78+ROUND((COLUMN()-2)/24,5),'ОАО "АТС"'!$A$30:$F$773,6,FALSE())+'ГКТ КБЭ'!$H$6+'ГКТ КБЭ'!$F$9+'ГКТ КБЭ'!$F$10</f>
        <v>2063.21</v>
      </c>
      <c r="Y78" s="33" t="n">
        <f aca="false">VLOOKUP($A78+ROUND((COLUMN()-2)/24,5),'ОАО "АТС"'!$A$30:$F$773,6,FALSE())+'ГКТ КБЭ'!$H$6+'ГКТ КБЭ'!$F$9+'ГКТ КБЭ'!$F$10</f>
        <v>2064.86</v>
      </c>
    </row>
    <row r="79" customFormat="false" ht="15" hidden="false" customHeight="false" outlineLevel="0" collapsed="false">
      <c r="A79" s="32" t="n">
        <f aca="false">A78+1</f>
        <v>41025</v>
      </c>
      <c r="B79" s="33" t="n">
        <f aca="false">VLOOKUP($A79+ROUND((COLUMN()-2)/24,5),'ОАО "АТС"'!$A$30:$F$773,6,FALSE())+'ГКТ КБЭ'!$H$6+'ГКТ КБЭ'!$F$9+'ГКТ КБЭ'!$F$10</f>
        <v>2070.92</v>
      </c>
      <c r="C79" s="33" t="n">
        <f aca="false">VLOOKUP($A79+ROUND((COLUMN()-2)/24,5),'ОАО "АТС"'!$A$30:$F$773,6,FALSE())+'ГКТ КБЭ'!$H$6+'ГКТ КБЭ'!$F$9+'ГКТ КБЭ'!$F$10</f>
        <v>2099.88</v>
      </c>
      <c r="D79" s="33" t="n">
        <f aca="false">VLOOKUP($A79+ROUND((COLUMN()-2)/24,5),'ОАО "АТС"'!$A$30:$F$773,6,FALSE())+'ГКТ КБЭ'!$H$6+'ГКТ КБЭ'!$F$9+'ГКТ КБЭ'!$F$10</f>
        <v>2129.19</v>
      </c>
      <c r="E79" s="33" t="n">
        <f aca="false">VLOOKUP($A79+ROUND((COLUMN()-2)/24,5),'ОАО "АТС"'!$A$30:$F$773,6,FALSE())+'ГКТ КБЭ'!$H$6+'ГКТ КБЭ'!$F$9+'ГКТ КБЭ'!$F$10</f>
        <v>2139.49</v>
      </c>
      <c r="F79" s="33" t="n">
        <f aca="false">VLOOKUP($A79+ROUND((COLUMN()-2)/24,5),'ОАО "АТС"'!$A$30:$F$773,6,FALSE())+'ГКТ КБЭ'!$H$6+'ГКТ КБЭ'!$F$9+'ГКТ КБЭ'!$F$10</f>
        <v>2131.07</v>
      </c>
      <c r="G79" s="33" t="n">
        <f aca="false">VLOOKUP($A79+ROUND((COLUMN()-2)/24,5),'ОАО "АТС"'!$A$30:$F$773,6,FALSE())+'ГКТ КБЭ'!$H$6+'ГКТ КБЭ'!$F$9+'ГКТ КБЭ'!$F$10</f>
        <v>2091.13</v>
      </c>
      <c r="H79" s="33" t="n">
        <f aca="false">VLOOKUP($A79+ROUND((COLUMN()-2)/24,5),'ОАО "АТС"'!$A$30:$F$773,6,FALSE())+'ГКТ КБЭ'!$H$6+'ГКТ КБЭ'!$F$9+'ГКТ КБЭ'!$F$10</f>
        <v>2073.64</v>
      </c>
      <c r="I79" s="33" t="n">
        <f aca="false">VLOOKUP($A79+ROUND((COLUMN()-2)/24,5),'ОАО "АТС"'!$A$30:$F$773,6,FALSE())+'ГКТ КБЭ'!$H$6+'ГКТ КБЭ'!$F$9+'ГКТ КБЭ'!$F$10</f>
        <v>2146.55</v>
      </c>
      <c r="J79" s="33" t="n">
        <f aca="false">VLOOKUP($A79+ROUND((COLUMN()-2)/24,5),'ОАО "АТС"'!$A$30:$F$773,6,FALSE())+'ГКТ КБЭ'!$H$6+'ГКТ КБЭ'!$F$9+'ГКТ КБЭ'!$F$10</f>
        <v>2090.58</v>
      </c>
      <c r="K79" s="33" t="n">
        <f aca="false">VLOOKUP($A79+ROUND((COLUMN()-2)/24,5),'ОАО "АТС"'!$A$30:$F$773,6,FALSE())+'ГКТ КБЭ'!$H$6+'ГКТ КБЭ'!$F$9+'ГКТ КБЭ'!$F$10</f>
        <v>2117.91</v>
      </c>
      <c r="L79" s="33" t="n">
        <f aca="false">VLOOKUP($A79+ROUND((COLUMN()-2)/24,5),'ОАО "АТС"'!$A$30:$F$773,6,FALSE())+'ГКТ КБЭ'!$H$6+'ГКТ КБЭ'!$F$9+'ГКТ КБЭ'!$F$10</f>
        <v>2105.75</v>
      </c>
      <c r="M79" s="33" t="n">
        <f aca="false">VLOOKUP($A79+ROUND((COLUMN()-2)/24,5),'ОАО "АТС"'!$A$30:$F$773,6,FALSE())+'ГКТ КБЭ'!$H$6+'ГКТ КБЭ'!$F$9+'ГКТ КБЭ'!$F$10</f>
        <v>2062.95</v>
      </c>
      <c r="N79" s="33" t="n">
        <f aca="false">VLOOKUP($A79+ROUND((COLUMN()-2)/24,5),'ОАО "АТС"'!$A$30:$F$773,6,FALSE())+'ГКТ КБЭ'!$H$6+'ГКТ КБЭ'!$F$9+'ГКТ КБЭ'!$F$10</f>
        <v>2083.84</v>
      </c>
      <c r="O79" s="33" t="n">
        <f aca="false">VLOOKUP($A79+ROUND((COLUMN()-2)/24,5),'ОАО "АТС"'!$A$30:$F$773,6,FALSE())+'ГКТ КБЭ'!$H$6+'ГКТ КБЭ'!$F$9+'ГКТ КБЭ'!$F$10</f>
        <v>2087.14</v>
      </c>
      <c r="P79" s="33" t="n">
        <f aca="false">VLOOKUP($A79+ROUND((COLUMN()-2)/24,5),'ОАО "АТС"'!$A$30:$F$773,6,FALSE())+'ГКТ КБЭ'!$H$6+'ГКТ КБЭ'!$F$9+'ГКТ КБЭ'!$F$10</f>
        <v>2080.78</v>
      </c>
      <c r="Q79" s="33" t="n">
        <f aca="false">VLOOKUP($A79+ROUND((COLUMN()-2)/24,5),'ОАО "АТС"'!$A$30:$F$773,6,FALSE())+'ГКТ КБЭ'!$H$6+'ГКТ КБЭ'!$F$9+'ГКТ КБЭ'!$F$10</f>
        <v>2083.9</v>
      </c>
      <c r="R79" s="33" t="n">
        <f aca="false">VLOOKUP($A79+ROUND((COLUMN()-2)/24,5),'ОАО "АТС"'!$A$30:$F$773,6,FALSE())+'ГКТ КБЭ'!$H$6+'ГКТ КБЭ'!$F$9+'ГКТ КБЭ'!$F$10</f>
        <v>2077.6</v>
      </c>
      <c r="S79" s="33" t="n">
        <f aca="false">VLOOKUP($A79+ROUND((COLUMN()-2)/24,5),'ОАО "АТС"'!$A$30:$F$773,6,FALSE())+'ГКТ КБЭ'!$H$6+'ГКТ КБЭ'!$F$9+'ГКТ КБЭ'!$F$10</f>
        <v>2090.39</v>
      </c>
      <c r="T79" s="33" t="n">
        <f aca="false">VLOOKUP($A79+ROUND((COLUMN()-2)/24,5),'ОАО "АТС"'!$A$30:$F$773,6,FALSE())+'ГКТ КБЭ'!$H$6+'ГКТ КБЭ'!$F$9+'ГКТ КБЭ'!$F$10</f>
        <v>2080.75</v>
      </c>
      <c r="U79" s="33" t="n">
        <f aca="false">VLOOKUP($A79+ROUND((COLUMN()-2)/24,5),'ОАО "АТС"'!$A$30:$F$773,6,FALSE())+'ГКТ КБЭ'!$H$6+'ГКТ КБЭ'!$F$9+'ГКТ КБЭ'!$F$10</f>
        <v>2051.97</v>
      </c>
      <c r="V79" s="33" t="n">
        <f aca="false">VLOOKUP($A79+ROUND((COLUMN()-2)/24,5),'ОАО "АТС"'!$A$30:$F$773,6,FALSE())+'ГКТ КБЭ'!$H$6+'ГКТ КБЭ'!$F$9+'ГКТ КБЭ'!$F$10</f>
        <v>2065.79</v>
      </c>
      <c r="W79" s="33" t="n">
        <f aca="false">VLOOKUP($A79+ROUND((COLUMN()-2)/24,5),'ОАО "АТС"'!$A$30:$F$773,6,FALSE())+'ГКТ КБЭ'!$H$6+'ГКТ КБЭ'!$F$9+'ГКТ КБЭ'!$F$10</f>
        <v>2085.62</v>
      </c>
      <c r="X79" s="33" t="n">
        <f aca="false">VLOOKUP($A79+ROUND((COLUMN()-2)/24,5),'ОАО "АТС"'!$A$30:$F$773,6,FALSE())+'ГКТ КБЭ'!$H$6+'ГКТ КБЭ'!$F$9+'ГКТ КБЭ'!$F$10</f>
        <v>2064.7</v>
      </c>
      <c r="Y79" s="33" t="n">
        <f aca="false">VLOOKUP($A79+ROUND((COLUMN()-2)/24,5),'ОАО "АТС"'!$A$30:$F$773,6,FALSE())+'ГКТ КБЭ'!$H$6+'ГКТ КБЭ'!$F$9+'ГКТ КБЭ'!$F$10</f>
        <v>2063.54</v>
      </c>
    </row>
    <row r="80" customFormat="false" ht="15" hidden="false" customHeight="false" outlineLevel="0" collapsed="false">
      <c r="A80" s="32" t="n">
        <f aca="false">A79+1</f>
        <v>41026</v>
      </c>
      <c r="B80" s="33" t="n">
        <f aca="false">VLOOKUP($A80+ROUND((COLUMN()-2)/24,5),'ОАО "АТС"'!$A$30:$F$773,6,FALSE())+'ГКТ КБЭ'!$H$6+'ГКТ КБЭ'!$F$9+'ГКТ КБЭ'!$F$10</f>
        <v>2069.19</v>
      </c>
      <c r="C80" s="33" t="n">
        <f aca="false">VLOOKUP($A80+ROUND((COLUMN()-2)/24,5),'ОАО "АТС"'!$A$30:$F$773,6,FALSE())+'ГКТ КБЭ'!$H$6+'ГКТ КБЭ'!$F$9+'ГКТ КБЭ'!$F$10</f>
        <v>2101.77</v>
      </c>
      <c r="D80" s="33" t="n">
        <f aca="false">VLOOKUP($A80+ROUND((COLUMN()-2)/24,5),'ОАО "АТС"'!$A$30:$F$773,6,FALSE())+'ГКТ КБЭ'!$H$6+'ГКТ КБЭ'!$F$9+'ГКТ КБЭ'!$F$10</f>
        <v>2122.57</v>
      </c>
      <c r="E80" s="33" t="n">
        <f aca="false">VLOOKUP($A80+ROUND((COLUMN()-2)/24,5),'ОАО "АТС"'!$A$30:$F$773,6,FALSE())+'ГКТ КБЭ'!$H$6+'ГКТ КБЭ'!$F$9+'ГКТ КБЭ'!$F$10</f>
        <v>2131.62</v>
      </c>
      <c r="F80" s="33" t="n">
        <f aca="false">VLOOKUP($A80+ROUND((COLUMN()-2)/24,5),'ОАО "АТС"'!$A$30:$F$773,6,FALSE())+'ГКТ КБЭ'!$H$6+'ГКТ КБЭ'!$F$9+'ГКТ КБЭ'!$F$10</f>
        <v>2118.41</v>
      </c>
      <c r="G80" s="33" t="n">
        <f aca="false">VLOOKUP($A80+ROUND((COLUMN()-2)/24,5),'ОАО "АТС"'!$A$30:$F$773,6,FALSE())+'ГКТ КБЭ'!$H$6+'ГКТ КБЭ'!$F$9+'ГКТ КБЭ'!$F$10</f>
        <v>2095.26</v>
      </c>
      <c r="H80" s="33" t="n">
        <f aca="false">VLOOKUP($A80+ROUND((COLUMN()-2)/24,5),'ОАО "АТС"'!$A$30:$F$773,6,FALSE())+'ГКТ КБЭ'!$H$6+'ГКТ КБЭ'!$F$9+'ГКТ КБЭ'!$F$10</f>
        <v>2073.86</v>
      </c>
      <c r="I80" s="33" t="n">
        <f aca="false">VLOOKUP($A80+ROUND((COLUMN()-2)/24,5),'ОАО "АТС"'!$A$30:$F$773,6,FALSE())+'ГКТ КБЭ'!$H$6+'ГКТ КБЭ'!$F$9+'ГКТ КБЭ'!$F$10</f>
        <v>2141.35</v>
      </c>
      <c r="J80" s="33" t="n">
        <f aca="false">VLOOKUP($A80+ROUND((COLUMN()-2)/24,5),'ОАО "АТС"'!$A$30:$F$773,6,FALSE())+'ГКТ КБЭ'!$H$6+'ГКТ КБЭ'!$F$9+'ГКТ КБЭ'!$F$10</f>
        <v>2089.91</v>
      </c>
      <c r="K80" s="33" t="n">
        <f aca="false">VLOOKUP($A80+ROUND((COLUMN()-2)/24,5),'ОАО "АТС"'!$A$30:$F$773,6,FALSE())+'ГКТ КБЭ'!$H$6+'ГКТ КБЭ'!$F$9+'ГКТ КБЭ'!$F$10</f>
        <v>2121.17</v>
      </c>
      <c r="L80" s="33" t="n">
        <f aca="false">VLOOKUP($A80+ROUND((COLUMN()-2)/24,5),'ОАО "АТС"'!$A$30:$F$773,6,FALSE())+'ГКТ КБЭ'!$H$6+'ГКТ КБЭ'!$F$9+'ГКТ КБЭ'!$F$10</f>
        <v>2108.93</v>
      </c>
      <c r="M80" s="33" t="n">
        <f aca="false">VLOOKUP($A80+ROUND((COLUMN()-2)/24,5),'ОАО "АТС"'!$A$30:$F$773,6,FALSE())+'ГКТ КБЭ'!$H$6+'ГКТ КБЭ'!$F$9+'ГКТ КБЭ'!$F$10</f>
        <v>2070.92</v>
      </c>
      <c r="N80" s="33" t="n">
        <f aca="false">VLOOKUP($A80+ROUND((COLUMN()-2)/24,5),'ОАО "АТС"'!$A$30:$F$773,6,FALSE())+'ГКТ КБЭ'!$H$6+'ГКТ КБЭ'!$F$9+'ГКТ КБЭ'!$F$10</f>
        <v>2089.67</v>
      </c>
      <c r="O80" s="33" t="n">
        <f aca="false">VLOOKUP($A80+ROUND((COLUMN()-2)/24,5),'ОАО "АТС"'!$A$30:$F$773,6,FALSE())+'ГКТ КБЭ'!$H$6+'ГКТ КБЭ'!$F$9+'ГКТ КБЭ'!$F$10</f>
        <v>2089.96</v>
      </c>
      <c r="P80" s="33" t="n">
        <f aca="false">VLOOKUP($A80+ROUND((COLUMN()-2)/24,5),'ОАО "АТС"'!$A$30:$F$773,6,FALSE())+'ГКТ КБЭ'!$H$6+'ГКТ КБЭ'!$F$9+'ГКТ КБЭ'!$F$10</f>
        <v>2083.43</v>
      </c>
      <c r="Q80" s="33" t="n">
        <f aca="false">VLOOKUP($A80+ROUND((COLUMN()-2)/24,5),'ОАО "АТС"'!$A$30:$F$773,6,FALSE())+'ГКТ КБЭ'!$H$6+'ГКТ КБЭ'!$F$9+'ГКТ КБЭ'!$F$10</f>
        <v>2093.16</v>
      </c>
      <c r="R80" s="33" t="n">
        <f aca="false">VLOOKUP($A80+ROUND((COLUMN()-2)/24,5),'ОАО "АТС"'!$A$30:$F$773,6,FALSE())+'ГКТ КБЭ'!$H$6+'ГКТ КБЭ'!$F$9+'ГКТ КБЭ'!$F$10</f>
        <v>2093.15</v>
      </c>
      <c r="S80" s="33" t="n">
        <f aca="false">VLOOKUP($A80+ROUND((COLUMN()-2)/24,5),'ОАО "АТС"'!$A$30:$F$773,6,FALSE())+'ГКТ КБЭ'!$H$6+'ГКТ КБЭ'!$F$9+'ГКТ КБЭ'!$F$10</f>
        <v>2114.23</v>
      </c>
      <c r="T80" s="33" t="n">
        <f aca="false">VLOOKUP($A80+ROUND((COLUMN()-2)/24,5),'ОАО "АТС"'!$A$30:$F$773,6,FALSE())+'ГКТ КБЭ'!$H$6+'ГКТ КБЭ'!$F$9+'ГКТ КБЭ'!$F$10</f>
        <v>2125.92</v>
      </c>
      <c r="U80" s="33" t="n">
        <f aca="false">VLOOKUP($A80+ROUND((COLUMN()-2)/24,5),'ОАО "АТС"'!$A$30:$F$773,6,FALSE())+'ГКТ КБЭ'!$H$6+'ГКТ КБЭ'!$F$9+'ГКТ КБЭ'!$F$10</f>
        <v>2097.08</v>
      </c>
      <c r="V80" s="33" t="n">
        <f aca="false">VLOOKUP($A80+ROUND((COLUMN()-2)/24,5),'ОАО "АТС"'!$A$30:$F$773,6,FALSE())+'ГКТ КБЭ'!$H$6+'ГКТ КБЭ'!$F$9+'ГКТ КБЭ'!$F$10</f>
        <v>2043.83</v>
      </c>
      <c r="W80" s="33" t="n">
        <f aca="false">VLOOKUP($A80+ROUND((COLUMN()-2)/24,5),'ОАО "АТС"'!$A$30:$F$773,6,FALSE())+'ГКТ КБЭ'!$H$6+'ГКТ КБЭ'!$F$9+'ГКТ КБЭ'!$F$10</f>
        <v>2078.76</v>
      </c>
      <c r="X80" s="33" t="n">
        <f aca="false">VLOOKUP($A80+ROUND((COLUMN()-2)/24,5),'ОАО "АТС"'!$A$30:$F$773,6,FALSE())+'ГКТ КБЭ'!$H$6+'ГКТ КБЭ'!$F$9+'ГКТ КБЭ'!$F$10</f>
        <v>2063.12</v>
      </c>
      <c r="Y80" s="33" t="n">
        <f aca="false">VLOOKUP($A80+ROUND((COLUMN()-2)/24,5),'ОАО "АТС"'!$A$30:$F$773,6,FALSE())+'ГКТ КБЭ'!$H$6+'ГКТ КБЭ'!$F$9+'ГКТ КБЭ'!$F$10</f>
        <v>2064.73</v>
      </c>
    </row>
    <row r="81" customFormat="false" ht="15" hidden="false" customHeight="false" outlineLevel="0" collapsed="false">
      <c r="A81" s="32" t="n">
        <f aca="false">A80+1</f>
        <v>41027</v>
      </c>
      <c r="B81" s="33" t="n">
        <f aca="false">VLOOKUP($A81+ROUND((COLUMN()-2)/24,5),'ОАО "АТС"'!$A$30:$F$773,6,FALSE())+'ГКТ КБЭ'!$H$6+'ГКТ КБЭ'!$F$9+'ГКТ КБЭ'!$F$10</f>
        <v>2065.08</v>
      </c>
      <c r="C81" s="33" t="n">
        <f aca="false">VLOOKUP($A81+ROUND((COLUMN()-2)/24,5),'ОАО "АТС"'!$A$30:$F$773,6,FALSE())+'ГКТ КБЭ'!$H$6+'ГКТ КБЭ'!$F$9+'ГКТ КБЭ'!$F$10</f>
        <v>2116.67</v>
      </c>
      <c r="D81" s="33" t="n">
        <f aca="false">VLOOKUP($A81+ROUND((COLUMN()-2)/24,5),'ОАО "АТС"'!$A$30:$F$773,6,FALSE())+'ГКТ КБЭ'!$H$6+'ГКТ КБЭ'!$F$9+'ГКТ КБЭ'!$F$10</f>
        <v>2129.71</v>
      </c>
      <c r="E81" s="33" t="n">
        <f aca="false">VLOOKUP($A81+ROUND((COLUMN()-2)/24,5),'ОАО "АТС"'!$A$30:$F$773,6,FALSE())+'ГКТ КБЭ'!$H$6+'ГКТ КБЭ'!$F$9+'ГКТ КБЭ'!$F$10</f>
        <v>2125.33</v>
      </c>
      <c r="F81" s="33" t="n">
        <f aca="false">VLOOKUP($A81+ROUND((COLUMN()-2)/24,5),'ОАО "АТС"'!$A$30:$F$773,6,FALSE())+'ГКТ КБЭ'!$H$6+'ГКТ КБЭ'!$F$9+'ГКТ КБЭ'!$F$10</f>
        <v>2108.53</v>
      </c>
      <c r="G81" s="33" t="n">
        <f aca="false">VLOOKUP($A81+ROUND((COLUMN()-2)/24,5),'ОАО "АТС"'!$A$30:$F$773,6,FALSE())+'ГКТ КБЭ'!$H$6+'ГКТ КБЭ'!$F$9+'ГКТ КБЭ'!$F$10</f>
        <v>2097.96</v>
      </c>
      <c r="H81" s="33" t="n">
        <f aca="false">VLOOKUP($A81+ROUND((COLUMN()-2)/24,5),'ОАО "АТС"'!$A$30:$F$773,6,FALSE())+'ГКТ КБЭ'!$H$6+'ГКТ КБЭ'!$F$9+'ГКТ КБЭ'!$F$10</f>
        <v>2069.85</v>
      </c>
      <c r="I81" s="33" t="n">
        <f aca="false">VLOOKUP($A81+ROUND((COLUMN()-2)/24,5),'ОАО "АТС"'!$A$30:$F$773,6,FALSE())+'ГКТ КБЭ'!$H$6+'ГКТ КБЭ'!$F$9+'ГКТ КБЭ'!$F$10</f>
        <v>2144.7</v>
      </c>
      <c r="J81" s="33" t="n">
        <f aca="false">VLOOKUP($A81+ROUND((COLUMN()-2)/24,5),'ОАО "АТС"'!$A$30:$F$773,6,FALSE())+'ГКТ КБЭ'!$H$6+'ГКТ КБЭ'!$F$9+'ГКТ КБЭ'!$F$10</f>
        <v>2095.53</v>
      </c>
      <c r="K81" s="33" t="n">
        <f aca="false">VLOOKUP($A81+ROUND((COLUMN()-2)/24,5),'ОАО "АТС"'!$A$30:$F$773,6,FALSE())+'ГКТ КБЭ'!$H$6+'ГКТ КБЭ'!$F$9+'ГКТ КБЭ'!$F$10</f>
        <v>2107.6</v>
      </c>
      <c r="L81" s="33" t="n">
        <f aca="false">VLOOKUP($A81+ROUND((COLUMN()-2)/24,5),'ОАО "АТС"'!$A$30:$F$773,6,FALSE())+'ГКТ КБЭ'!$H$6+'ГКТ КБЭ'!$F$9+'ГКТ КБЭ'!$F$10</f>
        <v>2107.54</v>
      </c>
      <c r="M81" s="33" t="n">
        <f aca="false">VLOOKUP($A81+ROUND((COLUMN()-2)/24,5),'ОАО "АТС"'!$A$30:$F$773,6,FALSE())+'ГКТ КБЭ'!$H$6+'ГКТ КБЭ'!$F$9+'ГКТ КБЭ'!$F$10</f>
        <v>2058.2</v>
      </c>
      <c r="N81" s="33" t="n">
        <f aca="false">VLOOKUP($A81+ROUND((COLUMN()-2)/24,5),'ОАО "АТС"'!$A$30:$F$773,6,FALSE())+'ГКТ КБЭ'!$H$6+'ГКТ КБЭ'!$F$9+'ГКТ КБЭ'!$F$10</f>
        <v>2078.92</v>
      </c>
      <c r="O81" s="33" t="n">
        <f aca="false">VLOOKUP($A81+ROUND((COLUMN()-2)/24,5),'ОАО "АТС"'!$A$30:$F$773,6,FALSE())+'ГКТ КБЭ'!$H$6+'ГКТ КБЭ'!$F$9+'ГКТ КБЭ'!$F$10</f>
        <v>2081.88</v>
      </c>
      <c r="P81" s="33" t="n">
        <f aca="false">VLOOKUP($A81+ROUND((COLUMN()-2)/24,5),'ОАО "АТС"'!$A$30:$F$773,6,FALSE())+'ГКТ КБЭ'!$H$6+'ГКТ КБЭ'!$F$9+'ГКТ КБЭ'!$F$10</f>
        <v>2084.96</v>
      </c>
      <c r="Q81" s="33" t="n">
        <f aca="false">VLOOKUP($A81+ROUND((COLUMN()-2)/24,5),'ОАО "АТС"'!$A$30:$F$773,6,FALSE())+'ГКТ КБЭ'!$H$6+'ГКТ КБЭ'!$F$9+'ГКТ КБЭ'!$F$10</f>
        <v>2091.45</v>
      </c>
      <c r="R81" s="33" t="n">
        <f aca="false">VLOOKUP($A81+ROUND((COLUMN()-2)/24,5),'ОАО "АТС"'!$A$30:$F$773,6,FALSE())+'ГКТ КБЭ'!$H$6+'ГКТ КБЭ'!$F$9+'ГКТ КБЭ'!$F$10</f>
        <v>2098.86</v>
      </c>
      <c r="S81" s="33" t="n">
        <f aca="false">VLOOKUP($A81+ROUND((COLUMN()-2)/24,5),'ОАО "АТС"'!$A$30:$F$773,6,FALSE())+'ГКТ КБЭ'!$H$6+'ГКТ КБЭ'!$F$9+'ГКТ КБЭ'!$F$10</f>
        <v>2103.15</v>
      </c>
      <c r="T81" s="33" t="n">
        <f aca="false">VLOOKUP($A81+ROUND((COLUMN()-2)/24,5),'ОАО "АТС"'!$A$30:$F$773,6,FALSE())+'ГКТ КБЭ'!$H$6+'ГКТ КБЭ'!$F$9+'ГКТ КБЭ'!$F$10</f>
        <v>2114.19</v>
      </c>
      <c r="U81" s="33" t="n">
        <f aca="false">VLOOKUP($A81+ROUND((COLUMN()-2)/24,5),'ОАО "АТС"'!$A$30:$F$773,6,FALSE())+'ГКТ КБЭ'!$H$6+'ГКТ КБЭ'!$F$9+'ГКТ КБЭ'!$F$10</f>
        <v>2093.3</v>
      </c>
      <c r="V81" s="33" t="n">
        <f aca="false">VLOOKUP($A81+ROUND((COLUMN()-2)/24,5),'ОАО "АТС"'!$A$30:$F$773,6,FALSE())+'ГКТ КБЭ'!$H$6+'ГКТ КБЭ'!$F$9+'ГКТ КБЭ'!$F$10</f>
        <v>2046.32</v>
      </c>
      <c r="W81" s="33" t="n">
        <f aca="false">VLOOKUP($A81+ROUND((COLUMN()-2)/24,5),'ОАО "АТС"'!$A$30:$F$773,6,FALSE())+'ГКТ КБЭ'!$H$6+'ГКТ КБЭ'!$F$9+'ГКТ КБЭ'!$F$10</f>
        <v>2096.59</v>
      </c>
      <c r="X81" s="33" t="n">
        <f aca="false">VLOOKUP($A81+ROUND((COLUMN()-2)/24,5),'ОАО "АТС"'!$A$30:$F$773,6,FALSE())+'ГКТ КБЭ'!$H$6+'ГКТ КБЭ'!$F$9+'ГКТ КБЭ'!$F$10</f>
        <v>2063.49</v>
      </c>
      <c r="Y81" s="33" t="n">
        <f aca="false">VLOOKUP($A81+ROUND((COLUMN()-2)/24,5),'ОАО "АТС"'!$A$30:$F$773,6,FALSE())+'ГКТ КБЭ'!$H$6+'ГКТ КБЭ'!$F$9+'ГКТ КБЭ'!$F$10</f>
        <v>2070.78</v>
      </c>
    </row>
    <row r="82" customFormat="false" ht="15" hidden="false" customHeight="false" outlineLevel="0" collapsed="false">
      <c r="A82" s="32" t="n">
        <f aca="false">IF(MONTH(A81+1)=MONTH(A81),A81+1,"-")</f>
        <v>41028</v>
      </c>
      <c r="B82" s="33" t="n">
        <f aca="false">IF(A82="-","-",VLOOKUP($A82+ROUND((COLUMN()-2)/24,5),'ОАО "АТС"'!$A$30:$F$773,6,FALSE())+'ГКТ КБЭ'!$H$6+'ГКТ КБЭ'!$F$9+'ГКТ КБЭ'!$F$10)</f>
        <v>2045.83</v>
      </c>
      <c r="C82" s="33" t="n">
        <f aca="false">IF(B82="-","-",VLOOKUP($A82+ROUND((COLUMN()-2)/24,5),'ОАО "АТС"'!$A$30:$F$773,6,FALSE())+'ГКТ КБЭ'!$H$6+'ГКТ КБЭ'!$F$9+'ГКТ КБЭ'!$F$10)</f>
        <v>2090.95</v>
      </c>
      <c r="D82" s="33" t="n">
        <f aca="false">IF(C82="-","-",VLOOKUP($A82+ROUND((COLUMN()-2)/24,5),'ОАО "АТС"'!$A$30:$F$773,6,FALSE())+'ГКТ КБЭ'!$H$6+'ГКТ КБЭ'!$F$9+'ГКТ КБЭ'!$F$10)</f>
        <v>2120.76</v>
      </c>
      <c r="E82" s="33" t="n">
        <f aca="false">IF(D82="-","-",VLOOKUP($A82+ROUND((COLUMN()-2)/24,5),'ОАО "АТС"'!$A$30:$F$773,6,FALSE())+'ГКТ КБЭ'!$H$6+'ГКТ КБЭ'!$F$9+'ГКТ КБЭ'!$F$10)</f>
        <v>2135.94</v>
      </c>
      <c r="F82" s="33" t="n">
        <f aca="false">IF(E82="-","-",VLOOKUP($A82+ROUND((COLUMN()-2)/24,5),'ОАО "АТС"'!$A$30:$F$773,6,FALSE())+'ГКТ КБЭ'!$H$6+'ГКТ КБЭ'!$F$9+'ГКТ КБЭ'!$F$10)</f>
        <v>2140.85</v>
      </c>
      <c r="G82" s="33" t="n">
        <f aca="false">IF(F82="-","-",VLOOKUP($A82+ROUND((COLUMN()-2)/24,5),'ОАО "АТС"'!$A$30:$F$773,6,FALSE())+'ГКТ КБЭ'!$H$6+'ГКТ КБЭ'!$F$9+'ГКТ КБЭ'!$F$10)</f>
        <v>2115.83</v>
      </c>
      <c r="H82" s="33" t="n">
        <f aca="false">IF(G82="-","-",VLOOKUP($A82+ROUND((COLUMN()-2)/24,5),'ОАО "АТС"'!$A$30:$F$773,6,FALSE())+'ГКТ КБЭ'!$H$6+'ГКТ КБЭ'!$F$9+'ГКТ КБЭ'!$F$10)</f>
        <v>2116.01</v>
      </c>
      <c r="I82" s="33" t="n">
        <f aca="false">IF(H82="-","-",VLOOKUP($A82+ROUND((COLUMN()-2)/24,5),'ОАО "АТС"'!$A$30:$F$773,6,FALSE())+'ГКТ КБЭ'!$H$6+'ГКТ КБЭ'!$F$9+'ГКТ КБЭ'!$F$10)</f>
        <v>2086.82</v>
      </c>
      <c r="J82" s="33" t="n">
        <f aca="false">IF(I82="-","-",VLOOKUP($A82+ROUND((COLUMN()-2)/24,5),'ОАО "АТС"'!$A$30:$F$773,6,FALSE())+'ГКТ КБЭ'!$H$6+'ГКТ КБЭ'!$F$9+'ГКТ КБЭ'!$F$10)</f>
        <v>2242.43</v>
      </c>
      <c r="K82" s="33" t="n">
        <f aca="false">IF(J82="-","-",VLOOKUP($A82+ROUND((COLUMN()-2)/24,5),'ОАО "АТС"'!$A$30:$F$773,6,FALSE())+'ГКТ КБЭ'!$H$6+'ГКТ КБЭ'!$F$9+'ГКТ КБЭ'!$F$10)</f>
        <v>2173.2</v>
      </c>
      <c r="L82" s="33" t="n">
        <f aca="false">IF(K82="-","-",VLOOKUP($A82+ROUND((COLUMN()-2)/24,5),'ОАО "АТС"'!$A$30:$F$773,6,FALSE())+'ГКТ КБЭ'!$H$6+'ГКТ КБЭ'!$F$9+'ГКТ КБЭ'!$F$10)</f>
        <v>2161.21</v>
      </c>
      <c r="M82" s="33" t="n">
        <f aca="false">IF(L82="-","-",VLOOKUP($A82+ROUND((COLUMN()-2)/24,5),'ОАО "АТС"'!$A$30:$F$773,6,FALSE())+'ГКТ КБЭ'!$H$6+'ГКТ КБЭ'!$F$9+'ГКТ КБЭ'!$F$10)</f>
        <v>2167.11</v>
      </c>
      <c r="N82" s="33" t="n">
        <f aca="false">IF(M82="-","-",VLOOKUP($A82+ROUND((COLUMN()-2)/24,5),'ОАО "АТС"'!$A$30:$F$773,6,FALSE())+'ГКТ КБЭ'!$H$6+'ГКТ КБЭ'!$F$9+'ГКТ КБЭ'!$F$10)</f>
        <v>2173.15</v>
      </c>
      <c r="O82" s="33" t="n">
        <f aca="false">IF(N82="-","-",VLOOKUP($A82+ROUND((COLUMN()-2)/24,5),'ОАО "АТС"'!$A$30:$F$773,6,FALSE())+'ГКТ КБЭ'!$H$6+'ГКТ КБЭ'!$F$9+'ГКТ КБЭ'!$F$10)</f>
        <v>2185.79</v>
      </c>
      <c r="P82" s="33" t="n">
        <f aca="false">IF(O82="-","-",VLOOKUP($A82+ROUND((COLUMN()-2)/24,5),'ОАО "АТС"'!$A$30:$F$773,6,FALSE())+'ГКТ КБЭ'!$H$6+'ГКТ КБЭ'!$F$9+'ГКТ КБЭ'!$F$10)</f>
        <v>2192.18</v>
      </c>
      <c r="Q82" s="33" t="n">
        <f aca="false">IF(P82="-","-",VLOOKUP($A82+ROUND((COLUMN()-2)/24,5),'ОАО "АТС"'!$A$30:$F$773,6,FALSE())+'ГКТ КБЭ'!$H$6+'ГКТ КБЭ'!$F$9+'ГКТ КБЭ'!$F$10)</f>
        <v>2198.82</v>
      </c>
      <c r="R82" s="33" t="n">
        <f aca="false">IF(Q82="-","-",VLOOKUP($A82+ROUND((COLUMN()-2)/24,5),'ОАО "АТС"'!$A$30:$F$773,6,FALSE())+'ГКТ КБЭ'!$H$6+'ГКТ КБЭ'!$F$9+'ГКТ КБЭ'!$F$10)</f>
        <v>2198.92</v>
      </c>
      <c r="S82" s="33" t="n">
        <f aca="false">IF(R82="-","-",VLOOKUP($A82+ROUND((COLUMN()-2)/24,5),'ОАО "АТС"'!$A$30:$F$773,6,FALSE())+'ГКТ КБЭ'!$H$6+'ГКТ КБЭ'!$F$9+'ГКТ КБЭ'!$F$10)</f>
        <v>2190.78</v>
      </c>
      <c r="T82" s="33" t="n">
        <f aca="false">IF(S82="-","-",VLOOKUP($A82+ROUND((COLUMN()-2)/24,5),'ОАО "АТС"'!$A$30:$F$773,6,FALSE())+'ГКТ КБЭ'!$H$6+'ГКТ КБЭ'!$F$9+'ГКТ КБЭ'!$F$10)</f>
        <v>2177.4</v>
      </c>
      <c r="U82" s="33" t="n">
        <f aca="false">IF(T82="-","-",VLOOKUP($A82+ROUND((COLUMN()-2)/24,5),'ОАО "АТС"'!$A$30:$F$773,6,FALSE())+'ГКТ КБЭ'!$H$6+'ГКТ КБЭ'!$F$9+'ГКТ КБЭ'!$F$10)</f>
        <v>2088.64</v>
      </c>
      <c r="V82" s="33" t="n">
        <f aca="false">IF(U82="-","-",VLOOKUP($A82+ROUND((COLUMN()-2)/24,5),'ОАО "АТС"'!$A$30:$F$773,6,FALSE())+'ГКТ КБЭ'!$H$6+'ГКТ КБЭ'!$F$9+'ГКТ КБЭ'!$F$10)</f>
        <v>2080.38</v>
      </c>
      <c r="W82" s="33" t="n">
        <f aca="false">IF(V82="-","-",VLOOKUP($A82+ROUND((COLUMN()-2)/24,5),'ОАО "АТС"'!$A$30:$F$773,6,FALSE())+'ГКТ КБЭ'!$H$6+'ГКТ КБЭ'!$F$9+'ГКТ КБЭ'!$F$10)</f>
        <v>2083.09</v>
      </c>
      <c r="X82" s="33" t="n">
        <f aca="false">IF(W82="-","-",VLOOKUP($A82+ROUND((COLUMN()-2)/24,5),'ОАО "АТС"'!$A$30:$F$773,6,FALSE())+'ГКТ КБЭ'!$H$6+'ГКТ КБЭ'!$F$9+'ГКТ КБЭ'!$F$10)</f>
        <v>2052.81</v>
      </c>
      <c r="Y82" s="33" t="n">
        <f aca="false">IF(X82="-","-",VLOOKUP($A82+ROUND((COLUMN()-2)/24,5),'ОАО "АТС"'!$A$30:$F$773,6,FALSE())+'ГКТ КБЭ'!$H$6+'ГКТ КБЭ'!$F$9+'ГКТ КБЭ'!$F$10)</f>
        <v>2071.71</v>
      </c>
    </row>
    <row r="83" customFormat="false" ht="15" hidden="false" customHeight="false" outlineLevel="0" collapsed="false">
      <c r="A83" s="32" t="n">
        <f aca="false">IF(MONTH(A82+1)=MONTH(A82),A82+1,"-")</f>
        <v>41029</v>
      </c>
      <c r="B83" s="33" t="n">
        <f aca="false">IF(A83="-","-",VLOOKUP($A83+ROUND((COLUMN()-2)/24,5),'ОАО "АТС"'!$A$30:$F$773,6,FALSE())+'ГКТ КБЭ'!$H$6+'ГКТ КБЭ'!$F$9+'ГКТ КБЭ'!$F$10)</f>
        <v>2050.33</v>
      </c>
      <c r="C83" s="33" t="n">
        <f aca="false">IF(B83="-","-",VLOOKUP($A83+ROUND((COLUMN()-2)/24,5),'ОАО "АТС"'!$A$30:$F$773,6,FALSE())+'ГКТ КБЭ'!$H$6+'ГКТ КБЭ'!$F$9+'ГКТ КБЭ'!$F$10)</f>
        <v>2093.83</v>
      </c>
      <c r="D83" s="33" t="n">
        <f aca="false">IF(C83="-","-",VLOOKUP($A83+ROUND((COLUMN()-2)/24,5),'ОАО "АТС"'!$A$30:$F$773,6,FALSE())+'ГКТ КБЭ'!$H$6+'ГКТ КБЭ'!$F$9+'ГКТ КБЭ'!$F$10)</f>
        <v>2128.72</v>
      </c>
      <c r="E83" s="33" t="n">
        <f aca="false">IF(D83="-","-",VLOOKUP($A83+ROUND((COLUMN()-2)/24,5),'ОАО "АТС"'!$A$30:$F$773,6,FALSE())+'ГКТ КБЭ'!$H$6+'ГКТ КБЭ'!$F$9+'ГКТ КБЭ'!$F$10)</f>
        <v>2143.83</v>
      </c>
      <c r="F83" s="33" t="n">
        <f aca="false">IF(E83="-","-",VLOOKUP($A83+ROUND((COLUMN()-2)/24,5),'ОАО "АТС"'!$A$30:$F$773,6,FALSE())+'ГКТ КБЭ'!$H$6+'ГКТ КБЭ'!$F$9+'ГКТ КБЭ'!$F$10)</f>
        <v>2148.77</v>
      </c>
      <c r="G83" s="33" t="n">
        <f aca="false">IF(F83="-","-",VLOOKUP($A83+ROUND((COLUMN()-2)/24,5),'ОАО "АТС"'!$A$30:$F$773,6,FALSE())+'ГКТ КБЭ'!$H$6+'ГКТ КБЭ'!$F$9+'ГКТ КБЭ'!$F$10)</f>
        <v>2124.66</v>
      </c>
      <c r="H83" s="33" t="n">
        <f aca="false">IF(G83="-","-",VLOOKUP($A83+ROUND((COLUMN()-2)/24,5),'ОАО "АТС"'!$A$30:$F$773,6,FALSE())+'ГКТ КБЭ'!$H$6+'ГКТ КБЭ'!$F$9+'ГКТ КБЭ'!$F$10)</f>
        <v>2124.54</v>
      </c>
      <c r="I83" s="33" t="n">
        <f aca="false">IF(H83="-","-",VLOOKUP($A83+ROUND((COLUMN()-2)/24,5),'ОАО "АТС"'!$A$30:$F$773,6,FALSE())+'ГКТ КБЭ'!$H$6+'ГКТ КБЭ'!$F$9+'ГКТ КБЭ'!$F$10)</f>
        <v>2094.49</v>
      </c>
      <c r="J83" s="33" t="n">
        <f aca="false">IF(I83="-","-",VLOOKUP($A83+ROUND((COLUMN()-2)/24,5),'ОАО "АТС"'!$A$30:$F$773,6,FALSE())+'ГКТ КБЭ'!$H$6+'ГКТ КБЭ'!$F$9+'ГКТ КБЭ'!$F$10)</f>
        <v>2242.23</v>
      </c>
      <c r="K83" s="33" t="n">
        <f aca="false">IF(J83="-","-",VLOOKUP($A83+ROUND((COLUMN()-2)/24,5),'ОАО "АТС"'!$A$30:$F$773,6,FALSE())+'ГКТ КБЭ'!$H$6+'ГКТ КБЭ'!$F$9+'ГКТ КБЭ'!$F$10)</f>
        <v>2172.7</v>
      </c>
      <c r="L83" s="33" t="n">
        <f aca="false">IF(K83="-","-",VLOOKUP($A83+ROUND((COLUMN()-2)/24,5),'ОАО "АТС"'!$A$30:$F$773,6,FALSE())+'ГКТ КБЭ'!$H$6+'ГКТ КБЭ'!$F$9+'ГКТ КБЭ'!$F$10)</f>
        <v>2166.84</v>
      </c>
      <c r="M83" s="33" t="n">
        <f aca="false">IF(L83="-","-",VLOOKUP($A83+ROUND((COLUMN()-2)/24,5),'ОАО "АТС"'!$A$30:$F$773,6,FALSE())+'ГКТ КБЭ'!$H$6+'ГКТ КБЭ'!$F$9+'ГКТ КБЭ'!$F$10)</f>
        <v>2161.16</v>
      </c>
      <c r="N83" s="33" t="n">
        <f aca="false">IF(M83="-","-",VLOOKUP($A83+ROUND((COLUMN()-2)/24,5),'ОАО "АТС"'!$A$30:$F$773,6,FALSE())+'ГКТ КБЭ'!$H$6+'ГКТ КБЭ'!$F$9+'ГКТ КБЭ'!$F$10)</f>
        <v>2166.71</v>
      </c>
      <c r="O83" s="33" t="n">
        <f aca="false">IF(N83="-","-",VLOOKUP($A83+ROUND((COLUMN()-2)/24,5),'ОАО "АТС"'!$A$30:$F$773,6,FALSE())+'ГКТ КБЭ'!$H$6+'ГКТ КБЭ'!$F$9+'ГКТ КБЭ'!$F$10)</f>
        <v>2179.37</v>
      </c>
      <c r="P83" s="33" t="n">
        <f aca="false">IF(O83="-","-",VLOOKUP($A83+ROUND((COLUMN()-2)/24,5),'ОАО "АТС"'!$A$30:$F$773,6,FALSE())+'ГКТ КБЭ'!$H$6+'ГКТ КБЭ'!$F$9+'ГКТ КБЭ'!$F$10)</f>
        <v>2173.11</v>
      </c>
      <c r="Q83" s="33" t="n">
        <f aca="false">IF(P83="-","-",VLOOKUP($A83+ROUND((COLUMN()-2)/24,5),'ОАО "АТС"'!$A$30:$F$773,6,FALSE())+'ГКТ КБЭ'!$H$6+'ГКТ КБЭ'!$F$9+'ГКТ КБЭ'!$F$10)</f>
        <v>2172.96</v>
      </c>
      <c r="R83" s="33" t="n">
        <f aca="false">IF(Q83="-","-",VLOOKUP($A83+ROUND((COLUMN()-2)/24,5),'ОАО "АТС"'!$A$30:$F$773,6,FALSE())+'ГКТ КБЭ'!$H$6+'ГКТ КБЭ'!$F$9+'ГКТ КБЭ'!$F$10)</f>
        <v>2179.26</v>
      </c>
      <c r="S83" s="33" t="n">
        <f aca="false">IF(R83="-","-",VLOOKUP($A83+ROUND((COLUMN()-2)/24,5),'ОАО "АТС"'!$A$30:$F$773,6,FALSE())+'ГКТ КБЭ'!$H$6+'ГКТ КБЭ'!$F$9+'ГКТ КБЭ'!$F$10)</f>
        <v>2173.3</v>
      </c>
      <c r="T83" s="33" t="n">
        <f aca="false">IF(S83="-","-",VLOOKUP($A83+ROUND((COLUMN()-2)/24,5),'ОАО "АТС"'!$A$30:$F$773,6,FALSE())+'ГКТ КБЭ'!$H$6+'ГКТ КБЭ'!$F$9+'ГКТ КБЭ'!$F$10)</f>
        <v>2167.42</v>
      </c>
      <c r="U83" s="33" t="n">
        <f aca="false">IF(T83="-","-",VLOOKUP($A83+ROUND((COLUMN()-2)/24,5),'ОАО "АТС"'!$A$30:$F$773,6,FALSE())+'ГКТ КБЭ'!$H$6+'ГКТ КБЭ'!$F$9+'ГКТ КБЭ'!$F$10)</f>
        <v>2102.69</v>
      </c>
      <c r="V83" s="33" t="n">
        <f aca="false">IF(U83="-","-",VLOOKUP($A83+ROUND((COLUMN()-2)/24,5),'ОАО "АТС"'!$A$30:$F$773,6,FALSE())+'ГКТ КБЭ'!$H$6+'ГКТ КБЭ'!$F$9+'ГКТ КБЭ'!$F$10)</f>
        <v>2061.55</v>
      </c>
      <c r="W83" s="33" t="n">
        <f aca="false">IF(V83="-","-",VLOOKUP($A83+ROUND((COLUMN()-2)/24,5),'ОАО "АТС"'!$A$30:$F$773,6,FALSE())+'ГКТ КБЭ'!$H$6+'ГКТ КБЭ'!$F$9+'ГКТ КБЭ'!$F$10)</f>
        <v>2076.93</v>
      </c>
      <c r="X83" s="33" t="n">
        <f aca="false">IF(W83="-","-",VLOOKUP($A83+ROUND((COLUMN()-2)/24,5),'ОАО "АТС"'!$A$30:$F$773,6,FALSE())+'ГКТ КБЭ'!$H$6+'ГКТ КБЭ'!$F$9+'ГКТ КБЭ'!$F$10)</f>
        <v>2043.22</v>
      </c>
      <c r="Y83" s="33" t="n">
        <f aca="false">IF(X83="-","-",VLOOKUP($A83+ROUND((COLUMN()-2)/24,5),'ОАО "АТС"'!$A$30:$F$773,6,FALSE())+'ГКТ КБЭ'!$H$6+'ГКТ КБЭ'!$F$9+'ГКТ КБЭ'!$F$10)</f>
        <v>2054.78</v>
      </c>
    </row>
    <row r="84" customFormat="false" ht="15" hidden="false" customHeight="false" outlineLevel="0" collapsed="false">
      <c r="A84" s="32" t="str">
        <f aca="false">IF(MONTH(A83+1)=MONTH(A83),A83+1,"-")</f>
        <v>-</v>
      </c>
      <c r="B84" s="33" t="str">
        <f aca="false">IF(A84="-","-",VLOOKUP($A84+ROUND((COLUMN()-2)/24,5),'ОАО "АТС"'!$A$30:$F$773,6,FALSE())+'ГКТ КБЭ'!$H$6+'ГКТ КБЭ'!$F$9+'ГКТ КБЭ'!$F$10)</f>
        <v>-</v>
      </c>
      <c r="C84" s="33" t="str">
        <f aca="false">IF(B84="-","-",VLOOKUP($A84+ROUND((COLUMN()-2)/24,5),'ОАО "АТС"'!$A$30:$F$773,6,FALSE())+'ГКТ КБЭ'!$H$6+'ГКТ КБЭ'!$F$9+'ГКТ КБЭ'!$F$10)</f>
        <v>-</v>
      </c>
      <c r="D84" s="33" t="str">
        <f aca="false">IF(C84="-","-",VLOOKUP($A84+ROUND((COLUMN()-2)/24,5),'ОАО "АТС"'!$A$30:$F$773,6,FALSE())+'ГКТ КБЭ'!$H$6+'ГКТ КБЭ'!$F$9+'ГКТ КБЭ'!$F$10)</f>
        <v>-</v>
      </c>
      <c r="E84" s="33" t="str">
        <f aca="false">IF(D84="-","-",VLOOKUP($A84+ROUND((COLUMN()-2)/24,5),'ОАО "АТС"'!$A$30:$F$773,6,FALSE())+'ГКТ КБЭ'!$H$6+'ГКТ КБЭ'!$F$9+'ГКТ КБЭ'!$F$10)</f>
        <v>-</v>
      </c>
      <c r="F84" s="33" t="str">
        <f aca="false">IF(E84="-","-",VLOOKUP($A84+ROUND((COLUMN()-2)/24,5),'ОАО "АТС"'!$A$30:$F$773,6,FALSE())+'ГКТ КБЭ'!$H$6+'ГКТ КБЭ'!$F$9+'ГКТ КБЭ'!$F$10)</f>
        <v>-</v>
      </c>
      <c r="G84" s="33" t="str">
        <f aca="false">IF(F84="-","-",VLOOKUP($A84+ROUND((COLUMN()-2)/24,5),'ОАО "АТС"'!$A$30:$F$773,6,FALSE())+'ГКТ КБЭ'!$H$6+'ГКТ КБЭ'!$F$9+'ГКТ КБЭ'!$F$10)</f>
        <v>-</v>
      </c>
      <c r="H84" s="33" t="str">
        <f aca="false">IF(G84="-","-",VLOOKUP($A84+ROUND((COLUMN()-2)/24,5),'ОАО "АТС"'!$A$30:$F$773,6,FALSE())+'ГКТ КБЭ'!$H$6+'ГКТ КБЭ'!$F$9+'ГКТ КБЭ'!$F$10)</f>
        <v>-</v>
      </c>
      <c r="I84" s="33" t="str">
        <f aca="false">IF(H84="-","-",VLOOKUP($A84+ROUND((COLUMN()-2)/24,5),'ОАО "АТС"'!$A$30:$F$773,6,FALSE())+'ГКТ КБЭ'!$H$6+'ГКТ КБЭ'!$F$9+'ГКТ КБЭ'!$F$10)</f>
        <v>-</v>
      </c>
      <c r="J84" s="33" t="str">
        <f aca="false">IF(I84="-","-",VLOOKUP($A84+ROUND((COLUMN()-2)/24,5),'ОАО "АТС"'!$A$30:$F$773,6,FALSE())+'ГКТ КБЭ'!$H$6+'ГКТ КБЭ'!$F$9+'ГКТ КБЭ'!$F$10)</f>
        <v>-</v>
      </c>
      <c r="K84" s="33" t="str">
        <f aca="false">IF(J84="-","-",VLOOKUP($A84+ROUND((COLUMN()-2)/24,5),'ОАО "АТС"'!$A$30:$F$773,6,FALSE())+'ГКТ КБЭ'!$H$6+'ГКТ КБЭ'!$F$9+'ГКТ КБЭ'!$F$10)</f>
        <v>-</v>
      </c>
      <c r="L84" s="33" t="str">
        <f aca="false">IF(K84="-","-",VLOOKUP($A84+ROUND((COLUMN()-2)/24,5),'ОАО "АТС"'!$A$30:$F$773,6,FALSE())+'ГКТ КБЭ'!$H$6+'ГКТ КБЭ'!$F$9+'ГКТ КБЭ'!$F$10)</f>
        <v>-</v>
      </c>
      <c r="M84" s="33" t="str">
        <f aca="false">IF(L84="-","-",VLOOKUP($A84+ROUND((COLUMN()-2)/24,5),'ОАО "АТС"'!$A$30:$F$773,6,FALSE())+'ГКТ КБЭ'!$H$6+'ГКТ КБЭ'!$F$9+'ГКТ КБЭ'!$F$10)</f>
        <v>-</v>
      </c>
      <c r="N84" s="33" t="str">
        <f aca="false">IF(M84="-","-",VLOOKUP($A84+ROUND((COLUMN()-2)/24,5),'ОАО "АТС"'!$A$30:$F$773,6,FALSE())+'ГКТ КБЭ'!$H$6+'ГКТ КБЭ'!$F$9+'ГКТ КБЭ'!$F$10)</f>
        <v>-</v>
      </c>
      <c r="O84" s="33" t="str">
        <f aca="false">IF(N84="-","-",VLOOKUP($A84+ROUND((COLUMN()-2)/24,5),'ОАО "АТС"'!$A$30:$F$773,6,FALSE())+'ГКТ КБЭ'!$H$6+'ГКТ КБЭ'!$F$9+'ГКТ КБЭ'!$F$10)</f>
        <v>-</v>
      </c>
      <c r="P84" s="33" t="str">
        <f aca="false">IF(O84="-","-",VLOOKUP($A84+ROUND((COLUMN()-2)/24,5),'ОАО "АТС"'!$A$30:$F$773,6,FALSE())+'ГКТ КБЭ'!$H$6+'ГКТ КБЭ'!$F$9+'ГКТ КБЭ'!$F$10)</f>
        <v>-</v>
      </c>
      <c r="Q84" s="33" t="str">
        <f aca="false">IF(P84="-","-",VLOOKUP($A84+ROUND((COLUMN()-2)/24,5),'ОАО "АТС"'!$A$30:$F$773,6,FALSE())+'ГКТ КБЭ'!$H$6+'ГКТ КБЭ'!$F$9+'ГКТ КБЭ'!$F$10)</f>
        <v>-</v>
      </c>
      <c r="R84" s="33" t="str">
        <f aca="false">IF(Q84="-","-",VLOOKUP($A84+ROUND((COLUMN()-2)/24,5),'ОАО "АТС"'!$A$30:$F$773,6,FALSE())+'ГКТ КБЭ'!$H$6+'ГКТ КБЭ'!$F$9+'ГКТ КБЭ'!$F$10)</f>
        <v>-</v>
      </c>
      <c r="S84" s="33" t="str">
        <f aca="false">IF(R84="-","-",VLOOKUP($A84+ROUND((COLUMN()-2)/24,5),'ОАО "АТС"'!$A$30:$F$773,6,FALSE())+'ГКТ КБЭ'!$H$6+'ГКТ КБЭ'!$F$9+'ГКТ КБЭ'!$F$10)</f>
        <v>-</v>
      </c>
      <c r="T84" s="33" t="str">
        <f aca="false">IF(S84="-","-",VLOOKUP($A84+ROUND((COLUMN()-2)/24,5),'ОАО "АТС"'!$A$30:$F$773,6,FALSE())+'ГКТ КБЭ'!$H$6+'ГКТ КБЭ'!$F$9+'ГКТ КБЭ'!$F$10)</f>
        <v>-</v>
      </c>
      <c r="U84" s="33" t="str">
        <f aca="false">IF(T84="-","-",VLOOKUP($A84+ROUND((COLUMN()-2)/24,5),'ОАО "АТС"'!$A$30:$F$773,6,FALSE())+'ГКТ КБЭ'!$H$6+'ГКТ КБЭ'!$F$9+'ГКТ КБЭ'!$F$10)</f>
        <v>-</v>
      </c>
      <c r="V84" s="33" t="str">
        <f aca="false">IF(U84="-","-",VLOOKUP($A84+ROUND((COLUMN()-2)/24,5),'ОАО "АТС"'!$A$30:$F$773,6,FALSE())+'ГКТ КБЭ'!$H$6+'ГКТ КБЭ'!$F$9+'ГКТ КБЭ'!$F$10)</f>
        <v>-</v>
      </c>
      <c r="W84" s="33" t="str">
        <f aca="false">IF(V84="-","-",VLOOKUP($A84+ROUND((COLUMN()-2)/24,5),'ОАО "АТС"'!$A$30:$F$773,6,FALSE())+'ГКТ КБЭ'!$H$6+'ГКТ КБЭ'!$F$9+'ГКТ КБЭ'!$F$10)</f>
        <v>-</v>
      </c>
      <c r="X84" s="33" t="str">
        <f aca="false">IF(W84="-","-",VLOOKUP($A84+ROUND((COLUMN()-2)/24,5),'ОАО "АТС"'!$A$30:$F$773,6,FALSE())+'ГКТ КБЭ'!$H$6+'ГКТ КБЭ'!$F$9+'ГКТ КБЭ'!$F$10)</f>
        <v>-</v>
      </c>
      <c r="Y84" s="33" t="str">
        <f aca="false">IF(X84="-","-",VLOOKUP($A84+ROUND((COLUMN()-2)/24,5),'ОАО "АТС"'!$A$30:$F$773,6,FALSE())+'ГКТ КБЭ'!$H$6+'ГКТ КБЭ'!$F$9+'ГКТ КБЭ'!$F$10)</f>
        <v>-</v>
      </c>
    </row>
    <row r="87" customFormat="false" ht="18" hidden="false" customHeight="false" outlineLevel="0" collapsed="false">
      <c r="A87" s="35" t="s">
        <v>51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9" customFormat="false" ht="12.75" hidden="false" customHeight="false" outlineLevel="0" collapsed="false">
      <c r="A89" s="27" t="s">
        <v>24</v>
      </c>
      <c r="B89" s="28" t="s">
        <v>25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</row>
    <row r="90" customFormat="false" ht="12.75" hidden="false" customHeight="false" outlineLevel="0" collapsed="false">
      <c r="A90" s="27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</row>
    <row r="91" customFormat="false" ht="12.75" hidden="false" customHeight="true" outlineLevel="0" collapsed="false">
      <c r="A91" s="27"/>
      <c r="B91" s="29" t="s">
        <v>26</v>
      </c>
      <c r="C91" s="30" t="s">
        <v>27</v>
      </c>
      <c r="D91" s="30" t="s">
        <v>28</v>
      </c>
      <c r="E91" s="30" t="s">
        <v>29</v>
      </c>
      <c r="F91" s="30" t="s">
        <v>30</v>
      </c>
      <c r="G91" s="30" t="s">
        <v>31</v>
      </c>
      <c r="H91" s="30" t="s">
        <v>32</v>
      </c>
      <c r="I91" s="30" t="s">
        <v>33</v>
      </c>
      <c r="J91" s="30" t="s">
        <v>34</v>
      </c>
      <c r="K91" s="30" t="s">
        <v>35</v>
      </c>
      <c r="L91" s="30" t="s">
        <v>36</v>
      </c>
      <c r="M91" s="30" t="s">
        <v>37</v>
      </c>
      <c r="N91" s="31" t="s">
        <v>38</v>
      </c>
      <c r="O91" s="30" t="s">
        <v>39</v>
      </c>
      <c r="P91" s="30" t="s">
        <v>40</v>
      </c>
      <c r="Q91" s="30" t="s">
        <v>41</v>
      </c>
      <c r="R91" s="30" t="s">
        <v>42</v>
      </c>
      <c r="S91" s="30" t="s">
        <v>43</v>
      </c>
      <c r="T91" s="30" t="s">
        <v>44</v>
      </c>
      <c r="U91" s="30" t="s">
        <v>45</v>
      </c>
      <c r="V91" s="30" t="s">
        <v>46</v>
      </c>
      <c r="W91" s="30" t="s">
        <v>47</v>
      </c>
      <c r="X91" s="30" t="s">
        <v>48</v>
      </c>
      <c r="Y91" s="30" t="s">
        <v>49</v>
      </c>
    </row>
    <row r="92" customFormat="false" ht="21.75" hidden="false" customHeight="true" outlineLevel="0" collapsed="false">
      <c r="A92" s="27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31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</row>
    <row r="93" customFormat="false" ht="15" hidden="false" customHeight="false" outlineLevel="0" collapsed="false">
      <c r="A93" s="32" t="n">
        <f aca="false">A15</f>
        <v>41000</v>
      </c>
      <c r="B93" s="33" t="n">
        <f aca="false">VLOOKUP($A93+ROUND((COLUMN()-2)/24,5),'ОАО "АТС"'!$A$30:$F$773,6,FALSE())+'ГКТ КБЭ'!$I$6+'ГКТ КБЭ'!$F$9+'ГКТ КБЭ'!$F$10</f>
        <v>2545.49</v>
      </c>
      <c r="C93" s="33" t="n">
        <f aca="false">VLOOKUP($A93+ROUND((COLUMN()-2)/24,5),'ОАО "АТС"'!$A$30:$F$773,6,FALSE())+'ГКТ КБЭ'!$I$6+'ГКТ КБЭ'!$F$9+'ГКТ КБЭ'!$F$10</f>
        <v>2498.17</v>
      </c>
      <c r="D93" s="33" t="n">
        <f aca="false">VLOOKUP($A93+ROUND((COLUMN()-2)/24,5),'ОАО "АТС"'!$A$30:$F$773,6,FALSE())+'ГКТ КБЭ'!$I$6+'ГКТ КБЭ'!$F$9+'ГКТ КБЭ'!$F$10</f>
        <v>2498.5</v>
      </c>
      <c r="E93" s="33" t="n">
        <f aca="false">VLOOKUP($A93+ROUND((COLUMN()-2)/24,5),'ОАО "АТС"'!$A$30:$F$773,6,FALSE())+'ГКТ КБЭ'!$I$6+'ГКТ КБЭ'!$F$9+'ГКТ КБЭ'!$F$10</f>
        <v>2498.21</v>
      </c>
      <c r="F93" s="33" t="n">
        <f aca="false">VLOOKUP($A93+ROUND((COLUMN()-2)/24,5),'ОАО "АТС"'!$A$30:$F$773,6,FALSE())+'ГКТ КБЭ'!$I$6+'ГКТ КБЭ'!$F$9+'ГКТ КБЭ'!$F$10</f>
        <v>2491.44</v>
      </c>
      <c r="G93" s="33" t="n">
        <f aca="false">VLOOKUP($A93+ROUND((COLUMN()-2)/24,5),'ОАО "АТС"'!$A$30:$F$773,6,FALSE())+'ГКТ КБЭ'!$I$6+'ГКТ КБЭ'!$F$9+'ГКТ КБЭ'!$F$10</f>
        <v>2497.4</v>
      </c>
      <c r="H93" s="33" t="n">
        <f aca="false">VLOOKUP($A93+ROUND((COLUMN()-2)/24,5),'ОАО "АТС"'!$A$30:$F$773,6,FALSE())+'ГКТ КБЭ'!$I$6+'ГКТ КБЭ'!$F$9+'ГКТ КБЭ'!$F$10</f>
        <v>2531.29</v>
      </c>
      <c r="I93" s="33" t="n">
        <f aca="false">VLOOKUP($A93+ROUND((COLUMN()-2)/24,5),'ОАО "АТС"'!$A$30:$F$773,6,FALSE())+'ГКТ КБЭ'!$I$6+'ГКТ КБЭ'!$F$9+'ГКТ КБЭ'!$F$10</f>
        <v>2512.27</v>
      </c>
      <c r="J93" s="33" t="n">
        <f aca="false">VLOOKUP($A93+ROUND((COLUMN()-2)/24,5),'ОАО "АТС"'!$A$30:$F$773,6,FALSE())+'ГКТ КБЭ'!$I$6+'ГКТ КБЭ'!$F$9+'ГКТ КБЭ'!$F$10</f>
        <v>2526.76</v>
      </c>
      <c r="K93" s="33" t="n">
        <f aca="false">VLOOKUP($A93+ROUND((COLUMN()-2)/24,5),'ОАО "АТС"'!$A$30:$F$773,6,FALSE())+'ГКТ КБЭ'!$I$6+'ГКТ КБЭ'!$F$9+'ГКТ КБЭ'!$F$10</f>
        <v>2525.73</v>
      </c>
      <c r="L93" s="33" t="n">
        <f aca="false">VLOOKUP($A93+ROUND((COLUMN()-2)/24,5),'ОАО "АТС"'!$A$30:$F$773,6,FALSE())+'ГКТ КБЭ'!$I$6+'ГКТ КБЭ'!$F$9+'ГКТ КБЭ'!$F$10</f>
        <v>2526.66</v>
      </c>
      <c r="M93" s="33" t="n">
        <f aca="false">VLOOKUP($A93+ROUND((COLUMN()-2)/24,5),'ОАО "АТС"'!$A$30:$F$773,6,FALSE())+'ГКТ КБЭ'!$I$6+'ГКТ КБЭ'!$F$9+'ГКТ КБЭ'!$F$10</f>
        <v>2529.09</v>
      </c>
      <c r="N93" s="33" t="n">
        <f aca="false">VLOOKUP($A93+ROUND((COLUMN()-2)/24,5),'ОАО "АТС"'!$A$30:$F$773,6,FALSE())+'ГКТ КБЭ'!$I$6+'ГКТ КБЭ'!$F$9+'ГКТ КБЭ'!$F$10</f>
        <v>2535.21</v>
      </c>
      <c r="O93" s="33" t="n">
        <f aca="false">VLOOKUP($A93+ROUND((COLUMN()-2)/24,5),'ОАО "АТС"'!$A$30:$F$773,6,FALSE())+'ГКТ КБЭ'!$I$6+'ГКТ КБЭ'!$F$9+'ГКТ КБЭ'!$F$10</f>
        <v>2528.74</v>
      </c>
      <c r="P93" s="33" t="n">
        <f aca="false">VLOOKUP($A93+ROUND((COLUMN()-2)/24,5),'ОАО "АТС"'!$A$30:$F$773,6,FALSE())+'ГКТ КБЭ'!$I$6+'ГКТ КБЭ'!$F$9+'ГКТ КБЭ'!$F$10</f>
        <v>2529.1</v>
      </c>
      <c r="Q93" s="33" t="n">
        <f aca="false">VLOOKUP($A93+ROUND((COLUMN()-2)/24,5),'ОАО "АТС"'!$A$30:$F$773,6,FALSE())+'ГКТ КБЭ'!$I$6+'ГКТ КБЭ'!$F$9+'ГКТ КБЭ'!$F$10</f>
        <v>2528.9</v>
      </c>
      <c r="R93" s="33" t="n">
        <f aca="false">VLOOKUP($A93+ROUND((COLUMN()-2)/24,5),'ОАО "АТС"'!$A$30:$F$773,6,FALSE())+'ГКТ КБЭ'!$I$6+'ГКТ КБЭ'!$F$9+'ГКТ КБЭ'!$F$10</f>
        <v>2527.03</v>
      </c>
      <c r="S93" s="33" t="n">
        <f aca="false">VLOOKUP($A93+ROUND((COLUMN()-2)/24,5),'ОАО "АТС"'!$A$30:$F$773,6,FALSE())+'ГКТ КБЭ'!$I$6+'ГКТ КБЭ'!$F$9+'ГКТ КБЭ'!$F$10</f>
        <v>2519.89</v>
      </c>
      <c r="T93" s="33" t="n">
        <f aca="false">VLOOKUP($A93+ROUND((COLUMN()-2)/24,5),'ОАО "АТС"'!$A$30:$F$773,6,FALSE())+'ГКТ КБЭ'!$I$6+'ГКТ КБЭ'!$F$9+'ГКТ КБЭ'!$F$10</f>
        <v>2522.33</v>
      </c>
      <c r="U93" s="33" t="n">
        <f aca="false">VLOOKUP($A93+ROUND((COLUMN()-2)/24,5),'ОАО "АТС"'!$A$30:$F$773,6,FALSE())+'ГКТ КБЭ'!$I$6+'ГКТ КБЭ'!$F$9+'ГКТ КБЭ'!$F$10</f>
        <v>2587.75</v>
      </c>
      <c r="V93" s="33" t="n">
        <f aca="false">VLOOKUP($A93+ROUND((COLUMN()-2)/24,5),'ОАО "АТС"'!$A$30:$F$773,6,FALSE())+'ГКТ КБЭ'!$I$6+'ГКТ КБЭ'!$F$9+'ГКТ КБЭ'!$F$10</f>
        <v>2701.43</v>
      </c>
      <c r="W93" s="33" t="n">
        <f aca="false">VLOOKUP($A93+ROUND((COLUMN()-2)/24,5),'ОАО "АТС"'!$A$30:$F$773,6,FALSE())+'ГКТ КБЭ'!$I$6+'ГКТ КБЭ'!$F$9+'ГКТ КБЭ'!$F$10</f>
        <v>2699.09</v>
      </c>
      <c r="X93" s="33" t="n">
        <f aca="false">VLOOKUP($A93+ROUND((COLUMN()-2)/24,5),'ОАО "АТС"'!$A$30:$F$773,6,FALSE())+'ГКТ КБЭ'!$I$6+'ГКТ КБЭ'!$F$9+'ГКТ КБЭ'!$F$10</f>
        <v>2612.43</v>
      </c>
      <c r="Y93" s="33" t="n">
        <f aca="false">VLOOKUP($A93+ROUND((COLUMN()-2)/24,5),'ОАО "АТС"'!$A$30:$F$773,6,FALSE())+'ГКТ КБЭ'!$I$6+'ГКТ КБЭ'!$F$9+'ГКТ КБЭ'!$F$10</f>
        <v>2659.78</v>
      </c>
    </row>
    <row r="94" customFormat="false" ht="15" hidden="false" customHeight="false" outlineLevel="0" collapsed="false">
      <c r="A94" s="32" t="n">
        <f aca="false">A93+1</f>
        <v>41001</v>
      </c>
      <c r="B94" s="33" t="n">
        <f aca="false">VLOOKUP($A94+ROUND((COLUMN()-2)/24,5),'ОАО "АТС"'!$A$30:$F$773,6,FALSE())+'ГКТ КБЭ'!$I$6+'ГКТ КБЭ'!$F$9+'ГКТ КБЭ'!$F$10</f>
        <v>2541.87</v>
      </c>
      <c r="C94" s="33" t="n">
        <f aca="false">VLOOKUP($A94+ROUND((COLUMN()-2)/24,5),'ОАО "АТС"'!$A$30:$F$773,6,FALSE())+'ГКТ КБЭ'!$I$6+'ГКТ КБЭ'!$F$9+'ГКТ КБЭ'!$F$10</f>
        <v>2502.63</v>
      </c>
      <c r="D94" s="33" t="n">
        <f aca="false">VLOOKUP($A94+ROUND((COLUMN()-2)/24,5),'ОАО "АТС"'!$A$30:$F$773,6,FALSE())+'ГКТ КБЭ'!$I$6+'ГКТ КБЭ'!$F$9+'ГКТ КБЭ'!$F$10</f>
        <v>2496.32</v>
      </c>
      <c r="E94" s="33" t="n">
        <f aca="false">VLOOKUP($A94+ROUND((COLUMN()-2)/24,5),'ОАО "АТС"'!$A$30:$F$773,6,FALSE())+'ГКТ КБЭ'!$I$6+'ГКТ КБЭ'!$F$9+'ГКТ КБЭ'!$F$10</f>
        <v>2496.29</v>
      </c>
      <c r="F94" s="33" t="n">
        <f aca="false">VLOOKUP($A94+ROUND((COLUMN()-2)/24,5),'ОАО "АТС"'!$A$30:$F$773,6,FALSE())+'ГКТ КБЭ'!$I$6+'ГКТ КБЭ'!$F$9+'ГКТ КБЭ'!$F$10</f>
        <v>2496.3</v>
      </c>
      <c r="G94" s="33" t="n">
        <f aca="false">VLOOKUP($A94+ROUND((COLUMN()-2)/24,5),'ОАО "АТС"'!$A$30:$F$773,6,FALSE())+'ГКТ КБЭ'!$I$6+'ГКТ КБЭ'!$F$9+'ГКТ КБЭ'!$F$10</f>
        <v>2497.7</v>
      </c>
      <c r="H94" s="33" t="n">
        <f aca="false">VLOOKUP($A94+ROUND((COLUMN()-2)/24,5),'ОАО "АТС"'!$A$30:$F$773,6,FALSE())+'ГКТ КБЭ'!$I$6+'ГКТ КБЭ'!$F$9+'ГКТ КБЭ'!$F$10</f>
        <v>2525.06</v>
      </c>
      <c r="I94" s="33" t="n">
        <f aca="false">VLOOKUP($A94+ROUND((COLUMN()-2)/24,5),'ОАО "АТС"'!$A$30:$F$773,6,FALSE())+'ГКТ КБЭ'!$I$6+'ГКТ КБЭ'!$F$9+'ГКТ КБЭ'!$F$10</f>
        <v>2512.93</v>
      </c>
      <c r="J94" s="33" t="n">
        <f aca="false">VLOOKUP($A94+ROUND((COLUMN()-2)/24,5),'ОАО "АТС"'!$A$30:$F$773,6,FALSE())+'ГКТ КБЭ'!$I$6+'ГКТ КБЭ'!$F$9+'ГКТ КБЭ'!$F$10</f>
        <v>2511.53</v>
      </c>
      <c r="K94" s="33" t="n">
        <f aca="false">VLOOKUP($A94+ROUND((COLUMN()-2)/24,5),'ОАО "АТС"'!$A$30:$F$773,6,FALSE())+'ГКТ КБЭ'!$I$6+'ГКТ КБЭ'!$F$9+'ГКТ КБЭ'!$F$10</f>
        <v>2516.54</v>
      </c>
      <c r="L94" s="33" t="n">
        <f aca="false">VLOOKUP($A94+ROUND((COLUMN()-2)/24,5),'ОАО "АТС"'!$A$30:$F$773,6,FALSE())+'ГКТ КБЭ'!$I$6+'ГКТ КБЭ'!$F$9+'ГКТ КБЭ'!$F$10</f>
        <v>2515.97</v>
      </c>
      <c r="M94" s="33" t="n">
        <f aca="false">VLOOKUP($A94+ROUND((COLUMN()-2)/24,5),'ОАО "АТС"'!$A$30:$F$773,6,FALSE())+'ГКТ КБЭ'!$I$6+'ГКТ КБЭ'!$F$9+'ГКТ КБЭ'!$F$10</f>
        <v>2510.31</v>
      </c>
      <c r="N94" s="33" t="n">
        <f aca="false">VLOOKUP($A94+ROUND((COLUMN()-2)/24,5),'ОАО "АТС"'!$A$30:$F$773,6,FALSE())+'ГКТ КБЭ'!$I$6+'ГКТ КБЭ'!$F$9+'ГКТ КБЭ'!$F$10</f>
        <v>2511.69</v>
      </c>
      <c r="O94" s="33" t="n">
        <f aca="false">VLOOKUP($A94+ROUND((COLUMN()-2)/24,5),'ОАО "АТС"'!$A$30:$F$773,6,FALSE())+'ГКТ КБЭ'!$I$6+'ГКТ КБЭ'!$F$9+'ГКТ КБЭ'!$F$10</f>
        <v>2511.94</v>
      </c>
      <c r="P94" s="33" t="n">
        <f aca="false">VLOOKUP($A94+ROUND((COLUMN()-2)/24,5),'ОАО "АТС"'!$A$30:$F$773,6,FALSE())+'ГКТ КБЭ'!$I$6+'ГКТ КБЭ'!$F$9+'ГКТ КБЭ'!$F$10</f>
        <v>2510.95</v>
      </c>
      <c r="Q94" s="33" t="n">
        <f aca="false">VLOOKUP($A94+ROUND((COLUMN()-2)/24,5),'ОАО "АТС"'!$A$30:$F$773,6,FALSE())+'ГКТ КБЭ'!$I$6+'ГКТ КБЭ'!$F$9+'ГКТ КБЭ'!$F$10</f>
        <v>2511.74</v>
      </c>
      <c r="R94" s="33" t="n">
        <f aca="false">VLOOKUP($A94+ROUND((COLUMN()-2)/24,5),'ОАО "АТС"'!$A$30:$F$773,6,FALSE())+'ГКТ КБЭ'!$I$6+'ГКТ КБЭ'!$F$9+'ГКТ КБЭ'!$F$10</f>
        <v>2506.18</v>
      </c>
      <c r="S94" s="33" t="n">
        <f aca="false">VLOOKUP($A94+ROUND((COLUMN()-2)/24,5),'ОАО "АТС"'!$A$30:$F$773,6,FALSE())+'ГКТ КБЭ'!$I$6+'ГКТ КБЭ'!$F$9+'ГКТ КБЭ'!$F$10</f>
        <v>2507.08</v>
      </c>
      <c r="T94" s="33" t="n">
        <f aca="false">VLOOKUP($A94+ROUND((COLUMN()-2)/24,5),'ОАО "АТС"'!$A$30:$F$773,6,FALSE())+'ГКТ КБЭ'!$I$6+'ГКТ КБЭ'!$F$9+'ГКТ КБЭ'!$F$10</f>
        <v>2509.94</v>
      </c>
      <c r="U94" s="33" t="n">
        <f aca="false">VLOOKUP($A94+ROUND((COLUMN()-2)/24,5),'ОАО "АТС"'!$A$30:$F$773,6,FALSE())+'ГКТ КБЭ'!$I$6+'ГКТ КБЭ'!$F$9+'ГКТ КБЭ'!$F$10</f>
        <v>2548.44</v>
      </c>
      <c r="V94" s="33" t="n">
        <f aca="false">VLOOKUP($A94+ROUND((COLUMN()-2)/24,5),'ОАО "АТС"'!$A$30:$F$773,6,FALSE())+'ГКТ КБЭ'!$I$6+'ГКТ КБЭ'!$F$9+'ГКТ КБЭ'!$F$10</f>
        <v>2593.25</v>
      </c>
      <c r="W94" s="33" t="n">
        <f aca="false">VLOOKUP($A94+ROUND((COLUMN()-2)/24,5),'ОАО "АТС"'!$A$30:$F$773,6,FALSE())+'ГКТ КБЭ'!$I$6+'ГКТ КБЭ'!$F$9+'ГКТ КБЭ'!$F$10</f>
        <v>2637.84</v>
      </c>
      <c r="X94" s="33" t="n">
        <f aca="false">VLOOKUP($A94+ROUND((COLUMN()-2)/24,5),'ОАО "АТС"'!$A$30:$F$773,6,FALSE())+'ГКТ КБЭ'!$I$6+'ГКТ КБЭ'!$F$9+'ГКТ КБЭ'!$F$10</f>
        <v>2541.75</v>
      </c>
      <c r="Y94" s="33" t="n">
        <f aca="false">VLOOKUP($A94+ROUND((COLUMN()-2)/24,5),'ОАО "АТС"'!$A$30:$F$773,6,FALSE())+'ГКТ КБЭ'!$I$6+'ГКТ КБЭ'!$F$9+'ГКТ КБЭ'!$F$10</f>
        <v>2580.52</v>
      </c>
    </row>
    <row r="95" customFormat="false" ht="15" hidden="false" customHeight="false" outlineLevel="0" collapsed="false">
      <c r="A95" s="32" t="n">
        <f aca="false">A94+1</f>
        <v>41002</v>
      </c>
      <c r="B95" s="33" t="n">
        <f aca="false">VLOOKUP($A95+ROUND((COLUMN()-2)/24,5),'ОАО "АТС"'!$A$30:$F$773,6,FALSE())+'ГКТ КБЭ'!$I$6+'ГКТ КБЭ'!$F$9+'ГКТ КБЭ'!$F$10</f>
        <v>2524.69</v>
      </c>
      <c r="C95" s="33" t="n">
        <f aca="false">VLOOKUP($A95+ROUND((COLUMN()-2)/24,5),'ОАО "АТС"'!$A$30:$F$773,6,FALSE())+'ГКТ КБЭ'!$I$6+'ГКТ КБЭ'!$F$9+'ГКТ КБЭ'!$F$10</f>
        <v>2498.68</v>
      </c>
      <c r="D95" s="33" t="n">
        <f aca="false">VLOOKUP($A95+ROUND((COLUMN()-2)/24,5),'ОАО "АТС"'!$A$30:$F$773,6,FALSE())+'ГКТ КБЭ'!$I$6+'ГКТ КБЭ'!$F$9+'ГКТ КБЭ'!$F$10</f>
        <v>2493.97</v>
      </c>
      <c r="E95" s="33" t="n">
        <f aca="false">VLOOKUP($A95+ROUND((COLUMN()-2)/24,5),'ОАО "АТС"'!$A$30:$F$773,6,FALSE())+'ГКТ КБЭ'!$I$6+'ГКТ КБЭ'!$F$9+'ГКТ КБЭ'!$F$10</f>
        <v>2495.72</v>
      </c>
      <c r="F95" s="33" t="n">
        <f aca="false">VLOOKUP($A95+ROUND((COLUMN()-2)/24,5),'ОАО "АТС"'!$A$30:$F$773,6,FALSE())+'ГКТ КБЭ'!$I$6+'ГКТ КБЭ'!$F$9+'ГКТ КБЭ'!$F$10</f>
        <v>2495.73</v>
      </c>
      <c r="G95" s="33" t="n">
        <f aca="false">VLOOKUP($A95+ROUND((COLUMN()-2)/24,5),'ОАО "АТС"'!$A$30:$F$773,6,FALSE())+'ГКТ КБЭ'!$I$6+'ГКТ КБЭ'!$F$9+'ГКТ КБЭ'!$F$10</f>
        <v>2504.56</v>
      </c>
      <c r="H95" s="33" t="n">
        <f aca="false">VLOOKUP($A95+ROUND((COLUMN()-2)/24,5),'ОАО "АТС"'!$A$30:$F$773,6,FALSE())+'ГКТ КБЭ'!$I$6+'ГКТ КБЭ'!$F$9+'ГКТ КБЭ'!$F$10</f>
        <v>2579.74</v>
      </c>
      <c r="I95" s="33" t="n">
        <f aca="false">VLOOKUP($A95+ROUND((COLUMN()-2)/24,5),'ОАО "АТС"'!$A$30:$F$773,6,FALSE())+'ГКТ КБЭ'!$I$6+'ГКТ КБЭ'!$F$9+'ГКТ КБЭ'!$F$10</f>
        <v>2514.01</v>
      </c>
      <c r="J95" s="33" t="n">
        <f aca="false">VLOOKUP($A95+ROUND((COLUMN()-2)/24,5),'ОАО "АТС"'!$A$30:$F$773,6,FALSE())+'ГКТ КБЭ'!$I$6+'ГКТ КБЭ'!$F$9+'ГКТ КБЭ'!$F$10</f>
        <v>2512.42</v>
      </c>
      <c r="K95" s="33" t="n">
        <f aca="false">VLOOKUP($A95+ROUND((COLUMN()-2)/24,5),'ОАО "АТС"'!$A$30:$F$773,6,FALSE())+'ГКТ КБЭ'!$I$6+'ГКТ КБЭ'!$F$9+'ГКТ КБЭ'!$F$10</f>
        <v>2517.87</v>
      </c>
      <c r="L95" s="33" t="n">
        <f aca="false">VLOOKUP($A95+ROUND((COLUMN()-2)/24,5),'ОАО "АТС"'!$A$30:$F$773,6,FALSE())+'ГКТ КБЭ'!$I$6+'ГКТ КБЭ'!$F$9+'ГКТ КБЭ'!$F$10</f>
        <v>2518.25</v>
      </c>
      <c r="M95" s="33" t="n">
        <f aca="false">VLOOKUP($A95+ROUND((COLUMN()-2)/24,5),'ОАО "АТС"'!$A$30:$F$773,6,FALSE())+'ГКТ КБЭ'!$I$6+'ГКТ КБЭ'!$F$9+'ГКТ КБЭ'!$F$10</f>
        <v>2513.14</v>
      </c>
      <c r="N95" s="33" t="n">
        <f aca="false">VLOOKUP($A95+ROUND((COLUMN()-2)/24,5),'ОАО "АТС"'!$A$30:$F$773,6,FALSE())+'ГКТ КБЭ'!$I$6+'ГКТ КБЭ'!$F$9+'ГКТ КБЭ'!$F$10</f>
        <v>2515.09</v>
      </c>
      <c r="O95" s="33" t="n">
        <f aca="false">VLOOKUP($A95+ROUND((COLUMN()-2)/24,5),'ОАО "АТС"'!$A$30:$F$773,6,FALSE())+'ГКТ КБЭ'!$I$6+'ГКТ КБЭ'!$F$9+'ГКТ КБЭ'!$F$10</f>
        <v>2515.3</v>
      </c>
      <c r="P95" s="33" t="n">
        <f aca="false">VLOOKUP($A95+ROUND((COLUMN()-2)/24,5),'ОАО "АТС"'!$A$30:$F$773,6,FALSE())+'ГКТ КБЭ'!$I$6+'ГКТ КБЭ'!$F$9+'ГКТ КБЭ'!$F$10</f>
        <v>2515.19</v>
      </c>
      <c r="Q95" s="33" t="n">
        <f aca="false">VLOOKUP($A95+ROUND((COLUMN()-2)/24,5),'ОАО "АТС"'!$A$30:$F$773,6,FALSE())+'ГКТ КБЭ'!$I$6+'ГКТ КБЭ'!$F$9+'ГКТ КБЭ'!$F$10</f>
        <v>2514.83</v>
      </c>
      <c r="R95" s="33" t="n">
        <f aca="false">VLOOKUP($A95+ROUND((COLUMN()-2)/24,5),'ОАО "АТС"'!$A$30:$F$773,6,FALSE())+'ГКТ КБЭ'!$I$6+'ГКТ КБЭ'!$F$9+'ГКТ КБЭ'!$F$10</f>
        <v>2509.62</v>
      </c>
      <c r="S95" s="33" t="n">
        <f aca="false">VLOOKUP($A95+ROUND((COLUMN()-2)/24,5),'ОАО "АТС"'!$A$30:$F$773,6,FALSE())+'ГКТ КБЭ'!$I$6+'ГКТ КБЭ'!$F$9+'ГКТ КБЭ'!$F$10</f>
        <v>2508.34</v>
      </c>
      <c r="T95" s="33" t="n">
        <f aca="false">VLOOKUP($A95+ROUND((COLUMN()-2)/24,5),'ОАО "АТС"'!$A$30:$F$773,6,FALSE())+'ГКТ КБЭ'!$I$6+'ГКТ КБЭ'!$F$9+'ГКТ КБЭ'!$F$10</f>
        <v>2511.36</v>
      </c>
      <c r="U95" s="33" t="n">
        <f aca="false">VLOOKUP($A95+ROUND((COLUMN()-2)/24,5),'ОАО "АТС"'!$A$30:$F$773,6,FALSE())+'ГКТ КБЭ'!$I$6+'ГКТ КБЭ'!$F$9+'ГКТ КБЭ'!$F$10</f>
        <v>2547.73</v>
      </c>
      <c r="V95" s="33" t="n">
        <f aca="false">VLOOKUP($A95+ROUND((COLUMN()-2)/24,5),'ОАО "АТС"'!$A$30:$F$773,6,FALSE())+'ГКТ КБЭ'!$I$6+'ГКТ КБЭ'!$F$9+'ГКТ КБЭ'!$F$10</f>
        <v>2592.88</v>
      </c>
      <c r="W95" s="33" t="n">
        <f aca="false">VLOOKUP($A95+ROUND((COLUMN()-2)/24,5),'ОАО "АТС"'!$A$30:$F$773,6,FALSE())+'ГКТ КБЭ'!$I$6+'ГКТ КБЭ'!$F$9+'ГКТ КБЭ'!$F$10</f>
        <v>2638.12</v>
      </c>
      <c r="X95" s="33" t="n">
        <f aca="false">VLOOKUP($A95+ROUND((COLUMN()-2)/24,5),'ОАО "АТС"'!$A$30:$F$773,6,FALSE())+'ГКТ КБЭ'!$I$6+'ГКТ КБЭ'!$F$9+'ГКТ КБЭ'!$F$10</f>
        <v>2541.34</v>
      </c>
      <c r="Y95" s="33" t="n">
        <f aca="false">VLOOKUP($A95+ROUND((COLUMN()-2)/24,5),'ОАО "АТС"'!$A$30:$F$773,6,FALSE())+'ГКТ КБЭ'!$I$6+'ГКТ КБЭ'!$F$9+'ГКТ КБЭ'!$F$10</f>
        <v>2582.08</v>
      </c>
    </row>
    <row r="96" customFormat="false" ht="15" hidden="false" customHeight="false" outlineLevel="0" collapsed="false">
      <c r="A96" s="32" t="n">
        <f aca="false">A95+1</f>
        <v>41003</v>
      </c>
      <c r="B96" s="33" t="n">
        <f aca="false">VLOOKUP($A96+ROUND((COLUMN()-2)/24,5),'ОАО "АТС"'!$A$30:$F$773,6,FALSE())+'ГКТ КБЭ'!$I$6+'ГКТ КБЭ'!$F$9+'ГКТ КБЭ'!$F$10</f>
        <v>2534.51</v>
      </c>
      <c r="C96" s="33" t="n">
        <f aca="false">VLOOKUP($A96+ROUND((COLUMN()-2)/24,5),'ОАО "АТС"'!$A$30:$F$773,6,FALSE())+'ГКТ КБЭ'!$I$6+'ГКТ КБЭ'!$F$9+'ГКТ КБЭ'!$F$10</f>
        <v>2500.41</v>
      </c>
      <c r="D96" s="33" t="n">
        <f aca="false">VLOOKUP($A96+ROUND((COLUMN()-2)/24,5),'ОАО "АТС"'!$A$30:$F$773,6,FALSE())+'ГКТ КБЭ'!$I$6+'ГКТ КБЭ'!$F$9+'ГКТ КБЭ'!$F$10</f>
        <v>2495.64</v>
      </c>
      <c r="E96" s="33" t="n">
        <f aca="false">VLOOKUP($A96+ROUND((COLUMN()-2)/24,5),'ОАО "АТС"'!$A$30:$F$773,6,FALSE())+'ГКТ КБЭ'!$I$6+'ГКТ КБЭ'!$F$9+'ГКТ КБЭ'!$F$10</f>
        <v>2495.73</v>
      </c>
      <c r="F96" s="33" t="n">
        <f aca="false">VLOOKUP($A96+ROUND((COLUMN()-2)/24,5),'ОАО "АТС"'!$A$30:$F$773,6,FALSE())+'ГКТ КБЭ'!$I$6+'ГКТ КБЭ'!$F$9+'ГКТ КБЭ'!$F$10</f>
        <v>2497.35</v>
      </c>
      <c r="G96" s="33" t="n">
        <f aca="false">VLOOKUP($A96+ROUND((COLUMN()-2)/24,5),'ОАО "АТС"'!$A$30:$F$773,6,FALSE())+'ГКТ КБЭ'!$I$6+'ГКТ КБЭ'!$F$9+'ГКТ КБЭ'!$F$10</f>
        <v>2505.64</v>
      </c>
      <c r="H96" s="33" t="n">
        <f aca="false">VLOOKUP($A96+ROUND((COLUMN()-2)/24,5),'ОАО "АТС"'!$A$30:$F$773,6,FALSE())+'ГКТ КБЭ'!$I$6+'ГКТ КБЭ'!$F$9+'ГКТ КБЭ'!$F$10</f>
        <v>2552.7</v>
      </c>
      <c r="I96" s="33" t="n">
        <f aca="false">VLOOKUP($A96+ROUND((COLUMN()-2)/24,5),'ОАО "АТС"'!$A$30:$F$773,6,FALSE())+'ГКТ КБЭ'!$I$6+'ГКТ КБЭ'!$F$9+'ГКТ КБЭ'!$F$10</f>
        <v>2515.09</v>
      </c>
      <c r="J96" s="33" t="n">
        <f aca="false">VLOOKUP($A96+ROUND((COLUMN()-2)/24,5),'ОАО "АТС"'!$A$30:$F$773,6,FALSE())+'ГКТ КБЭ'!$I$6+'ГКТ КБЭ'!$F$9+'ГКТ КБЭ'!$F$10</f>
        <v>2513.98</v>
      </c>
      <c r="K96" s="33" t="n">
        <f aca="false">VLOOKUP($A96+ROUND((COLUMN()-2)/24,5),'ОАО "АТС"'!$A$30:$F$773,6,FALSE())+'ГКТ КБЭ'!$I$6+'ГКТ КБЭ'!$F$9+'ГКТ КБЭ'!$F$10</f>
        <v>2520.78</v>
      </c>
      <c r="L96" s="33" t="n">
        <f aca="false">VLOOKUP($A96+ROUND((COLUMN()-2)/24,5),'ОАО "АТС"'!$A$30:$F$773,6,FALSE())+'ГКТ КБЭ'!$I$6+'ГКТ КБЭ'!$F$9+'ГКТ КБЭ'!$F$10</f>
        <v>2520.99</v>
      </c>
      <c r="M96" s="33" t="n">
        <f aca="false">VLOOKUP($A96+ROUND((COLUMN()-2)/24,5),'ОАО "АТС"'!$A$30:$F$773,6,FALSE())+'ГКТ КБЭ'!$I$6+'ГКТ КБЭ'!$F$9+'ГКТ КБЭ'!$F$10</f>
        <v>2514.54</v>
      </c>
      <c r="N96" s="33" t="n">
        <f aca="false">VLOOKUP($A96+ROUND((COLUMN()-2)/24,5),'ОАО "АТС"'!$A$30:$F$773,6,FALSE())+'ГКТ КБЭ'!$I$6+'ГКТ КБЭ'!$F$9+'ГКТ КБЭ'!$F$10</f>
        <v>2516.07</v>
      </c>
      <c r="O96" s="33" t="n">
        <f aca="false">VLOOKUP($A96+ROUND((COLUMN()-2)/24,5),'ОАО "АТС"'!$A$30:$F$773,6,FALSE())+'ГКТ КБЭ'!$I$6+'ГКТ КБЭ'!$F$9+'ГКТ КБЭ'!$F$10</f>
        <v>2516.67</v>
      </c>
      <c r="P96" s="33" t="n">
        <f aca="false">VLOOKUP($A96+ROUND((COLUMN()-2)/24,5),'ОАО "АТС"'!$A$30:$F$773,6,FALSE())+'ГКТ КБЭ'!$I$6+'ГКТ КБЭ'!$F$9+'ГКТ КБЭ'!$F$10</f>
        <v>2515.94</v>
      </c>
      <c r="Q96" s="33" t="n">
        <f aca="false">VLOOKUP($A96+ROUND((COLUMN()-2)/24,5),'ОАО "АТС"'!$A$30:$F$773,6,FALSE())+'ГКТ КБЭ'!$I$6+'ГКТ КБЭ'!$F$9+'ГКТ КБЭ'!$F$10</f>
        <v>2516</v>
      </c>
      <c r="R96" s="33" t="n">
        <f aca="false">VLOOKUP($A96+ROUND((COLUMN()-2)/24,5),'ОАО "АТС"'!$A$30:$F$773,6,FALSE())+'ГКТ КБЭ'!$I$6+'ГКТ КБЭ'!$F$9+'ГКТ КБЭ'!$F$10</f>
        <v>2510.8</v>
      </c>
      <c r="S96" s="33" t="n">
        <f aca="false">VLOOKUP($A96+ROUND((COLUMN()-2)/24,5),'ОАО "АТС"'!$A$30:$F$773,6,FALSE())+'ГКТ КБЭ'!$I$6+'ГКТ КБЭ'!$F$9+'ГКТ КБЭ'!$F$10</f>
        <v>2508.79</v>
      </c>
      <c r="T96" s="33" t="n">
        <f aca="false">VLOOKUP($A96+ROUND((COLUMN()-2)/24,5),'ОАО "АТС"'!$A$30:$F$773,6,FALSE())+'ГКТ КБЭ'!$I$6+'ГКТ КБЭ'!$F$9+'ГКТ КБЭ'!$F$10</f>
        <v>2512.24</v>
      </c>
      <c r="U96" s="33" t="n">
        <f aca="false">VLOOKUP($A96+ROUND((COLUMN()-2)/24,5),'ОАО "АТС"'!$A$30:$F$773,6,FALSE())+'ГКТ КБЭ'!$I$6+'ГКТ КБЭ'!$F$9+'ГКТ КБЭ'!$F$10</f>
        <v>2549.26</v>
      </c>
      <c r="V96" s="33" t="n">
        <f aca="false">VLOOKUP($A96+ROUND((COLUMN()-2)/24,5),'ОАО "АТС"'!$A$30:$F$773,6,FALSE())+'ГКТ КБЭ'!$I$6+'ГКТ КБЭ'!$F$9+'ГКТ КБЭ'!$F$10</f>
        <v>2593.34</v>
      </c>
      <c r="W96" s="33" t="n">
        <f aca="false">VLOOKUP($A96+ROUND((COLUMN()-2)/24,5),'ОАО "АТС"'!$A$30:$F$773,6,FALSE())+'ГКТ КБЭ'!$I$6+'ГКТ КБЭ'!$F$9+'ГКТ КБЭ'!$F$10</f>
        <v>2637.99</v>
      </c>
      <c r="X96" s="33" t="n">
        <f aca="false">VLOOKUP($A96+ROUND((COLUMN()-2)/24,5),'ОАО "АТС"'!$A$30:$F$773,6,FALSE())+'ГКТ КБЭ'!$I$6+'ГКТ КБЭ'!$F$9+'ГКТ КБЭ'!$F$10</f>
        <v>2543.28</v>
      </c>
      <c r="Y96" s="33" t="n">
        <f aca="false">VLOOKUP($A96+ROUND((COLUMN()-2)/24,5),'ОАО "АТС"'!$A$30:$F$773,6,FALSE())+'ГКТ КБЭ'!$I$6+'ГКТ КБЭ'!$F$9+'ГКТ КБЭ'!$F$10</f>
        <v>2610.58</v>
      </c>
    </row>
    <row r="97" customFormat="false" ht="15" hidden="false" customHeight="false" outlineLevel="0" collapsed="false">
      <c r="A97" s="32" t="n">
        <f aca="false">A96+1</f>
        <v>41004</v>
      </c>
      <c r="B97" s="33" t="n">
        <f aca="false">VLOOKUP($A97+ROUND((COLUMN()-2)/24,5),'ОАО "АТС"'!$A$30:$F$773,6,FALSE())+'ГКТ КБЭ'!$I$6+'ГКТ КБЭ'!$F$9+'ГКТ КБЭ'!$F$10</f>
        <v>2506.69</v>
      </c>
      <c r="C97" s="33" t="n">
        <f aca="false">VLOOKUP($A97+ROUND((COLUMN()-2)/24,5),'ОАО "АТС"'!$A$30:$F$773,6,FALSE())+'ГКТ КБЭ'!$I$6+'ГКТ КБЭ'!$F$9+'ГКТ КБЭ'!$F$10</f>
        <v>2499.18</v>
      </c>
      <c r="D97" s="33" t="n">
        <f aca="false">VLOOKUP($A97+ROUND((COLUMN()-2)/24,5),'ОАО "АТС"'!$A$30:$F$773,6,FALSE())+'ГКТ КБЭ'!$I$6+'ГКТ КБЭ'!$F$9+'ГКТ КБЭ'!$F$10</f>
        <v>2496.21</v>
      </c>
      <c r="E97" s="33" t="n">
        <f aca="false">VLOOKUP($A97+ROUND((COLUMN()-2)/24,5),'ОАО "АТС"'!$A$30:$F$773,6,FALSE())+'ГКТ КБЭ'!$I$6+'ГКТ КБЭ'!$F$9+'ГКТ КБЭ'!$F$10</f>
        <v>2496.36</v>
      </c>
      <c r="F97" s="33" t="n">
        <f aca="false">VLOOKUP($A97+ROUND((COLUMN()-2)/24,5),'ОАО "АТС"'!$A$30:$F$773,6,FALSE())+'ГКТ КБЭ'!$I$6+'ГКТ КБЭ'!$F$9+'ГКТ КБЭ'!$F$10</f>
        <v>2497.45</v>
      </c>
      <c r="G97" s="33" t="n">
        <f aca="false">VLOOKUP($A97+ROUND((COLUMN()-2)/24,5),'ОАО "АТС"'!$A$30:$F$773,6,FALSE())+'ГКТ КБЭ'!$I$6+'ГКТ КБЭ'!$F$9+'ГКТ КБЭ'!$F$10</f>
        <v>2504.87</v>
      </c>
      <c r="H97" s="33" t="n">
        <f aca="false">VLOOKUP($A97+ROUND((COLUMN()-2)/24,5),'ОАО "АТС"'!$A$30:$F$773,6,FALSE())+'ГКТ КБЭ'!$I$6+'ГКТ КБЭ'!$F$9+'ГКТ КБЭ'!$F$10</f>
        <v>2541.47</v>
      </c>
      <c r="I97" s="33" t="n">
        <f aca="false">VLOOKUP($A97+ROUND((COLUMN()-2)/24,5),'ОАО "АТС"'!$A$30:$F$773,6,FALSE())+'ГКТ КБЭ'!$I$6+'ГКТ КБЭ'!$F$9+'ГКТ КБЭ'!$F$10</f>
        <v>2523.8</v>
      </c>
      <c r="J97" s="33" t="n">
        <f aca="false">VLOOKUP($A97+ROUND((COLUMN()-2)/24,5),'ОАО "АТС"'!$A$30:$F$773,6,FALSE())+'ГКТ КБЭ'!$I$6+'ГКТ КБЭ'!$F$9+'ГКТ КБЭ'!$F$10</f>
        <v>2514.09</v>
      </c>
      <c r="K97" s="33" t="n">
        <f aca="false">VLOOKUP($A97+ROUND((COLUMN()-2)/24,5),'ОАО "АТС"'!$A$30:$F$773,6,FALSE())+'ГКТ КБЭ'!$I$6+'ГКТ КБЭ'!$F$9+'ГКТ КБЭ'!$F$10</f>
        <v>2521.06</v>
      </c>
      <c r="L97" s="33" t="n">
        <f aca="false">VLOOKUP($A97+ROUND((COLUMN()-2)/24,5),'ОАО "АТС"'!$A$30:$F$773,6,FALSE())+'ГКТ КБЭ'!$I$6+'ГКТ КБЭ'!$F$9+'ГКТ КБЭ'!$F$10</f>
        <v>2521.55</v>
      </c>
      <c r="M97" s="33" t="n">
        <f aca="false">VLOOKUP($A97+ROUND((COLUMN()-2)/24,5),'ОАО "АТС"'!$A$30:$F$773,6,FALSE())+'ГКТ КБЭ'!$I$6+'ГКТ КБЭ'!$F$9+'ГКТ КБЭ'!$F$10</f>
        <v>2519.26</v>
      </c>
      <c r="N97" s="33" t="n">
        <f aca="false">VLOOKUP($A97+ROUND((COLUMN()-2)/24,5),'ОАО "АТС"'!$A$30:$F$773,6,FALSE())+'ГКТ КБЭ'!$I$6+'ГКТ КБЭ'!$F$9+'ГКТ КБЭ'!$F$10</f>
        <v>2521.06</v>
      </c>
      <c r="O97" s="33" t="n">
        <f aca="false">VLOOKUP($A97+ROUND((COLUMN()-2)/24,5),'ОАО "АТС"'!$A$30:$F$773,6,FALSE())+'ГКТ КБЭ'!$I$6+'ГКТ КБЭ'!$F$9+'ГКТ КБЭ'!$F$10</f>
        <v>2521.49</v>
      </c>
      <c r="P97" s="33" t="n">
        <f aca="false">VLOOKUP($A97+ROUND((COLUMN()-2)/24,5),'ОАО "АТС"'!$A$30:$F$773,6,FALSE())+'ГКТ КБЭ'!$I$6+'ГКТ КБЭ'!$F$9+'ГКТ КБЭ'!$F$10</f>
        <v>2520.96</v>
      </c>
      <c r="Q97" s="33" t="n">
        <f aca="false">VLOOKUP($A97+ROUND((COLUMN()-2)/24,5),'ОАО "АТС"'!$A$30:$F$773,6,FALSE())+'ГКТ КБЭ'!$I$6+'ГКТ КБЭ'!$F$9+'ГКТ КБЭ'!$F$10</f>
        <v>2521.97</v>
      </c>
      <c r="R97" s="33" t="n">
        <f aca="false">VLOOKUP($A97+ROUND((COLUMN()-2)/24,5),'ОАО "АТС"'!$A$30:$F$773,6,FALSE())+'ГКТ КБЭ'!$I$6+'ГКТ КБЭ'!$F$9+'ГКТ КБЭ'!$F$10</f>
        <v>2529.48</v>
      </c>
      <c r="S97" s="33" t="n">
        <f aca="false">VLOOKUP($A97+ROUND((COLUMN()-2)/24,5),'ОАО "АТС"'!$A$30:$F$773,6,FALSE())+'ГКТ КБЭ'!$I$6+'ГКТ КБЭ'!$F$9+'ГКТ КБЭ'!$F$10</f>
        <v>2522.36</v>
      </c>
      <c r="T97" s="33" t="n">
        <f aca="false">VLOOKUP($A97+ROUND((COLUMN()-2)/24,5),'ОАО "АТС"'!$A$30:$F$773,6,FALSE())+'ГКТ КБЭ'!$I$6+'ГКТ КБЭ'!$F$9+'ГКТ КБЭ'!$F$10</f>
        <v>2557.52</v>
      </c>
      <c r="U97" s="33" t="n">
        <f aca="false">VLOOKUP($A97+ROUND((COLUMN()-2)/24,5),'ОАО "АТС"'!$A$30:$F$773,6,FALSE())+'ГКТ КБЭ'!$I$6+'ГКТ КБЭ'!$F$9+'ГКТ КБЭ'!$F$10</f>
        <v>2592.69</v>
      </c>
      <c r="V97" s="33" t="n">
        <f aca="false">VLOOKUP($A97+ROUND((COLUMN()-2)/24,5),'ОАО "АТС"'!$A$30:$F$773,6,FALSE())+'ГКТ КБЭ'!$I$6+'ГКТ КБЭ'!$F$9+'ГКТ КБЭ'!$F$10</f>
        <v>2595.54</v>
      </c>
      <c r="W97" s="33" t="n">
        <f aca="false">VLOOKUP($A97+ROUND((COLUMN()-2)/24,5),'ОАО "АТС"'!$A$30:$F$773,6,FALSE())+'ГКТ КБЭ'!$I$6+'ГКТ КБЭ'!$F$9+'ГКТ КБЭ'!$F$10</f>
        <v>2631.16</v>
      </c>
      <c r="X97" s="33" t="n">
        <f aca="false">VLOOKUP($A97+ROUND((COLUMN()-2)/24,5),'ОАО "АТС"'!$A$30:$F$773,6,FALSE())+'ГКТ КБЭ'!$I$6+'ГКТ КБЭ'!$F$9+'ГКТ КБЭ'!$F$10</f>
        <v>2527.82</v>
      </c>
      <c r="Y97" s="33" t="n">
        <f aca="false">VLOOKUP($A97+ROUND((COLUMN()-2)/24,5),'ОАО "АТС"'!$A$30:$F$773,6,FALSE())+'ГКТ КБЭ'!$I$6+'ГКТ КБЭ'!$F$9+'ГКТ КБЭ'!$F$10</f>
        <v>2598.34</v>
      </c>
    </row>
    <row r="98" customFormat="false" ht="15" hidden="false" customHeight="false" outlineLevel="0" collapsed="false">
      <c r="A98" s="32" t="n">
        <f aca="false">A97+1</f>
        <v>41005</v>
      </c>
      <c r="B98" s="33" t="n">
        <f aca="false">VLOOKUP($A98+ROUND((COLUMN()-2)/24,5),'ОАО "АТС"'!$A$30:$F$773,6,FALSE())+'ГКТ КБЭ'!$I$6+'ГКТ КБЭ'!$F$9+'ГКТ КБЭ'!$F$10</f>
        <v>2507.69</v>
      </c>
      <c r="C98" s="33" t="n">
        <f aca="false">VLOOKUP($A98+ROUND((COLUMN()-2)/24,5),'ОАО "АТС"'!$A$30:$F$773,6,FALSE())+'ГКТ КБЭ'!$I$6+'ГКТ КБЭ'!$F$9+'ГКТ КБЭ'!$F$10</f>
        <v>2499.94</v>
      </c>
      <c r="D98" s="33" t="n">
        <f aca="false">VLOOKUP($A98+ROUND((COLUMN()-2)/24,5),'ОАО "АТС"'!$A$30:$F$773,6,FALSE())+'ГКТ КБЭ'!$I$6+'ГКТ КБЭ'!$F$9+'ГКТ КБЭ'!$F$10</f>
        <v>2495.84</v>
      </c>
      <c r="E98" s="33" t="n">
        <f aca="false">VLOOKUP($A98+ROUND((COLUMN()-2)/24,5),'ОАО "АТС"'!$A$30:$F$773,6,FALSE())+'ГКТ КБЭ'!$I$6+'ГКТ КБЭ'!$F$9+'ГКТ КБЭ'!$F$10</f>
        <v>2496.1</v>
      </c>
      <c r="F98" s="33" t="n">
        <f aca="false">VLOOKUP($A98+ROUND((COLUMN()-2)/24,5),'ОАО "АТС"'!$A$30:$F$773,6,FALSE())+'ГКТ КБЭ'!$I$6+'ГКТ КБЭ'!$F$9+'ГКТ КБЭ'!$F$10</f>
        <v>2497.35</v>
      </c>
      <c r="G98" s="33" t="n">
        <f aca="false">VLOOKUP($A98+ROUND((COLUMN()-2)/24,5),'ОАО "АТС"'!$A$30:$F$773,6,FALSE())+'ГКТ КБЭ'!$I$6+'ГКТ КБЭ'!$F$9+'ГКТ КБЭ'!$F$10</f>
        <v>2504.3</v>
      </c>
      <c r="H98" s="33" t="n">
        <f aca="false">VLOOKUP($A98+ROUND((COLUMN()-2)/24,5),'ОАО "АТС"'!$A$30:$F$773,6,FALSE())+'ГКТ КБЭ'!$I$6+'ГКТ КБЭ'!$F$9+'ГКТ КБЭ'!$F$10</f>
        <v>2533.45</v>
      </c>
      <c r="I98" s="33" t="n">
        <f aca="false">VLOOKUP($A98+ROUND((COLUMN()-2)/24,5),'ОАО "АТС"'!$A$30:$F$773,6,FALSE())+'ГКТ КБЭ'!$I$6+'ГКТ КБЭ'!$F$9+'ГКТ КБЭ'!$F$10</f>
        <v>2516.12</v>
      </c>
      <c r="J98" s="33" t="n">
        <f aca="false">VLOOKUP($A98+ROUND((COLUMN()-2)/24,5),'ОАО "АТС"'!$A$30:$F$773,6,FALSE())+'ГКТ КБЭ'!$I$6+'ГКТ КБЭ'!$F$9+'ГКТ КБЭ'!$F$10</f>
        <v>2514.46</v>
      </c>
      <c r="K98" s="33" t="n">
        <f aca="false">VLOOKUP($A98+ROUND((COLUMN()-2)/24,5),'ОАО "АТС"'!$A$30:$F$773,6,FALSE())+'ГКТ КБЭ'!$I$6+'ГКТ КБЭ'!$F$9+'ГКТ КБЭ'!$F$10</f>
        <v>2521.93</v>
      </c>
      <c r="L98" s="33" t="n">
        <f aca="false">VLOOKUP($A98+ROUND((COLUMN()-2)/24,5),'ОАО "АТС"'!$A$30:$F$773,6,FALSE())+'ГКТ КБЭ'!$I$6+'ГКТ КБЭ'!$F$9+'ГКТ КБЭ'!$F$10</f>
        <v>2521.95</v>
      </c>
      <c r="M98" s="33" t="n">
        <f aca="false">VLOOKUP($A98+ROUND((COLUMN()-2)/24,5),'ОАО "АТС"'!$A$30:$F$773,6,FALSE())+'ГКТ КБЭ'!$I$6+'ГКТ КБЭ'!$F$9+'ГКТ КБЭ'!$F$10</f>
        <v>2515.94</v>
      </c>
      <c r="N98" s="33" t="n">
        <f aca="false">VLOOKUP($A98+ROUND((COLUMN()-2)/24,5),'ОАО "АТС"'!$A$30:$F$773,6,FALSE())+'ГКТ КБЭ'!$I$6+'ГКТ КБЭ'!$F$9+'ГКТ КБЭ'!$F$10</f>
        <v>2516.94</v>
      </c>
      <c r="O98" s="33" t="n">
        <f aca="false">VLOOKUP($A98+ROUND((COLUMN()-2)/24,5),'ОАО "АТС"'!$A$30:$F$773,6,FALSE())+'ГКТ КБЭ'!$I$6+'ГКТ КБЭ'!$F$9+'ГКТ КБЭ'!$F$10</f>
        <v>2517.45</v>
      </c>
      <c r="P98" s="33" t="n">
        <f aca="false">VLOOKUP($A98+ROUND((COLUMN()-2)/24,5),'ОАО "АТС"'!$A$30:$F$773,6,FALSE())+'ГКТ КБЭ'!$I$6+'ГКТ КБЭ'!$F$9+'ГКТ КБЭ'!$F$10</f>
        <v>2517.7</v>
      </c>
      <c r="Q98" s="33" t="n">
        <f aca="false">VLOOKUP($A98+ROUND((COLUMN()-2)/24,5),'ОАО "АТС"'!$A$30:$F$773,6,FALSE())+'ГКТ КБЭ'!$I$6+'ГКТ КБЭ'!$F$9+'ГКТ КБЭ'!$F$10</f>
        <v>2517.49</v>
      </c>
      <c r="R98" s="33" t="n">
        <f aca="false">VLOOKUP($A98+ROUND((COLUMN()-2)/24,5),'ОАО "АТС"'!$A$30:$F$773,6,FALSE())+'ГКТ КБЭ'!$I$6+'ГКТ КБЭ'!$F$9+'ГКТ КБЭ'!$F$10</f>
        <v>2524.04</v>
      </c>
      <c r="S98" s="33" t="n">
        <f aca="false">VLOOKUP($A98+ROUND((COLUMN()-2)/24,5),'ОАО "АТС"'!$A$30:$F$773,6,FALSE())+'ГКТ КБЭ'!$I$6+'ГКТ КБЭ'!$F$9+'ГКТ КБЭ'!$F$10</f>
        <v>2522.32</v>
      </c>
      <c r="T98" s="33" t="n">
        <f aca="false">VLOOKUP($A98+ROUND((COLUMN()-2)/24,5),'ОАО "АТС"'!$A$30:$F$773,6,FALSE())+'ГКТ КБЭ'!$I$6+'ГКТ КБЭ'!$F$9+'ГКТ КБЭ'!$F$10</f>
        <v>2556.39</v>
      </c>
      <c r="U98" s="33" t="n">
        <f aca="false">VLOOKUP($A98+ROUND((COLUMN()-2)/24,5),'ОАО "АТС"'!$A$30:$F$773,6,FALSE())+'ГКТ КБЭ'!$I$6+'ГКТ КБЭ'!$F$9+'ГКТ КБЭ'!$F$10</f>
        <v>2569.95</v>
      </c>
      <c r="V98" s="33" t="n">
        <f aca="false">VLOOKUP($A98+ROUND((COLUMN()-2)/24,5),'ОАО "АТС"'!$A$30:$F$773,6,FALSE())+'ГКТ КБЭ'!$I$6+'ГКТ КБЭ'!$F$9+'ГКТ КБЭ'!$F$10</f>
        <v>2601.96</v>
      </c>
      <c r="W98" s="33" t="n">
        <f aca="false">VLOOKUP($A98+ROUND((COLUMN()-2)/24,5),'ОАО "АТС"'!$A$30:$F$773,6,FALSE())+'ГКТ КБЭ'!$I$6+'ГКТ КБЭ'!$F$9+'ГКТ КБЭ'!$F$10</f>
        <v>2645.5</v>
      </c>
      <c r="X98" s="33" t="n">
        <f aca="false">VLOOKUP($A98+ROUND((COLUMN()-2)/24,5),'ОАО "АТС"'!$A$30:$F$773,6,FALSE())+'ГКТ КБЭ'!$I$6+'ГКТ КБЭ'!$F$9+'ГКТ КБЭ'!$F$10</f>
        <v>2538.99</v>
      </c>
      <c r="Y98" s="33" t="n">
        <f aca="false">VLOOKUP($A98+ROUND((COLUMN()-2)/24,5),'ОАО "АТС"'!$A$30:$F$773,6,FALSE())+'ГКТ КБЭ'!$I$6+'ГКТ КБЭ'!$F$9+'ГКТ КБЭ'!$F$10</f>
        <v>2608.75</v>
      </c>
    </row>
    <row r="99" customFormat="false" ht="15" hidden="false" customHeight="false" outlineLevel="0" collapsed="false">
      <c r="A99" s="32" t="n">
        <f aca="false">A98+1</f>
        <v>41006</v>
      </c>
      <c r="B99" s="33" t="n">
        <f aca="false">VLOOKUP($A99+ROUND((COLUMN()-2)/24,5),'ОАО "АТС"'!$A$30:$F$773,6,FALSE())+'ГКТ КБЭ'!$I$6+'ГКТ КБЭ'!$F$9+'ГКТ КБЭ'!$F$10</f>
        <v>2531.51</v>
      </c>
      <c r="C99" s="33" t="n">
        <f aca="false">VLOOKUP($A99+ROUND((COLUMN()-2)/24,5),'ОАО "АТС"'!$A$30:$F$773,6,FALSE())+'ГКТ КБЭ'!$I$6+'ГКТ КБЭ'!$F$9+'ГКТ КБЭ'!$F$10</f>
        <v>2503.22</v>
      </c>
      <c r="D99" s="33" t="n">
        <f aca="false">VLOOKUP($A99+ROUND((COLUMN()-2)/24,5),'ОАО "АТС"'!$A$30:$F$773,6,FALSE())+'ГКТ КБЭ'!$I$6+'ГКТ КБЭ'!$F$9+'ГКТ КБЭ'!$F$10</f>
        <v>2482.46</v>
      </c>
      <c r="E99" s="33" t="n">
        <f aca="false">VLOOKUP($A99+ROUND((COLUMN()-2)/24,5),'ОАО "АТС"'!$A$30:$F$773,6,FALSE())+'ГКТ КБЭ'!$I$6+'ГКТ КБЭ'!$F$9+'ГКТ КБЭ'!$F$10</f>
        <v>2482.47</v>
      </c>
      <c r="F99" s="33" t="n">
        <f aca="false">VLOOKUP($A99+ROUND((COLUMN()-2)/24,5),'ОАО "АТС"'!$A$30:$F$773,6,FALSE())+'ГКТ КБЭ'!$I$6+'ГКТ КБЭ'!$F$9+'ГКТ КБЭ'!$F$10</f>
        <v>2486.61</v>
      </c>
      <c r="G99" s="33" t="n">
        <f aca="false">VLOOKUP($A99+ROUND((COLUMN()-2)/24,5),'ОАО "АТС"'!$A$30:$F$773,6,FALSE())+'ГКТ КБЭ'!$I$6+'ГКТ КБЭ'!$F$9+'ГКТ КБЭ'!$F$10</f>
        <v>2495.77</v>
      </c>
      <c r="H99" s="33" t="n">
        <f aca="false">VLOOKUP($A99+ROUND((COLUMN()-2)/24,5),'ОАО "АТС"'!$A$30:$F$773,6,FALSE())+'ГКТ КБЭ'!$I$6+'ГКТ КБЭ'!$F$9+'ГКТ КБЭ'!$F$10</f>
        <v>2503.53</v>
      </c>
      <c r="I99" s="33" t="n">
        <f aca="false">VLOOKUP($A99+ROUND((COLUMN()-2)/24,5),'ОАО "АТС"'!$A$30:$F$773,6,FALSE())+'ГКТ КБЭ'!$I$6+'ГКТ КБЭ'!$F$9+'ГКТ КБЭ'!$F$10</f>
        <v>2503.17</v>
      </c>
      <c r="J99" s="33" t="n">
        <f aca="false">VLOOKUP($A99+ROUND((COLUMN()-2)/24,5),'ОАО "АТС"'!$A$30:$F$773,6,FALSE())+'ГКТ КБЭ'!$I$6+'ГКТ КБЭ'!$F$9+'ГКТ КБЭ'!$F$10</f>
        <v>2519.96</v>
      </c>
      <c r="K99" s="33" t="n">
        <f aca="false">VLOOKUP($A99+ROUND((COLUMN()-2)/24,5),'ОАО "АТС"'!$A$30:$F$773,6,FALSE())+'ГКТ КБЭ'!$I$6+'ГКТ КБЭ'!$F$9+'ГКТ КБЭ'!$F$10</f>
        <v>2522.27</v>
      </c>
      <c r="L99" s="33" t="n">
        <f aca="false">VLOOKUP($A99+ROUND((COLUMN()-2)/24,5),'ОАО "АТС"'!$A$30:$F$773,6,FALSE())+'ГКТ КБЭ'!$I$6+'ГКТ КБЭ'!$F$9+'ГКТ КБЭ'!$F$10</f>
        <v>2523.07</v>
      </c>
      <c r="M99" s="33" t="n">
        <f aca="false">VLOOKUP($A99+ROUND((COLUMN()-2)/24,5),'ОАО "АТС"'!$A$30:$F$773,6,FALSE())+'ГКТ КБЭ'!$I$6+'ГКТ КБЭ'!$F$9+'ГКТ КБЭ'!$F$10</f>
        <v>2523.67</v>
      </c>
      <c r="N99" s="33" t="n">
        <f aca="false">VLOOKUP($A99+ROUND((COLUMN()-2)/24,5),'ОАО "АТС"'!$A$30:$F$773,6,FALSE())+'ГКТ КБЭ'!$I$6+'ГКТ КБЭ'!$F$9+'ГКТ КБЭ'!$F$10</f>
        <v>2526.38</v>
      </c>
      <c r="O99" s="33" t="n">
        <f aca="false">VLOOKUP($A99+ROUND((COLUMN()-2)/24,5),'ОАО "АТС"'!$A$30:$F$773,6,FALSE())+'ГКТ КБЭ'!$I$6+'ГКТ КБЭ'!$F$9+'ГКТ КБЭ'!$F$10</f>
        <v>2526.78</v>
      </c>
      <c r="P99" s="33" t="n">
        <f aca="false">VLOOKUP($A99+ROUND((COLUMN()-2)/24,5),'ОАО "АТС"'!$A$30:$F$773,6,FALSE())+'ГКТ КБЭ'!$I$6+'ГКТ КБЭ'!$F$9+'ГКТ КБЭ'!$F$10</f>
        <v>2526.05</v>
      </c>
      <c r="Q99" s="33" t="n">
        <f aca="false">VLOOKUP($A99+ROUND((COLUMN()-2)/24,5),'ОАО "АТС"'!$A$30:$F$773,6,FALSE())+'ГКТ КБЭ'!$I$6+'ГКТ КБЭ'!$F$9+'ГКТ КБЭ'!$F$10</f>
        <v>2527.62</v>
      </c>
      <c r="R99" s="33" t="n">
        <f aca="false">VLOOKUP($A99+ROUND((COLUMN()-2)/24,5),'ОАО "АТС"'!$A$30:$F$773,6,FALSE())+'ГКТ КБЭ'!$I$6+'ГКТ КБЭ'!$F$9+'ГКТ КБЭ'!$F$10</f>
        <v>2529.07</v>
      </c>
      <c r="S99" s="33" t="n">
        <f aca="false">VLOOKUP($A99+ROUND((COLUMN()-2)/24,5),'ОАО "АТС"'!$A$30:$F$773,6,FALSE())+'ГКТ КБЭ'!$I$6+'ГКТ КБЭ'!$F$9+'ГКТ КБЭ'!$F$10</f>
        <v>2519.76</v>
      </c>
      <c r="T99" s="33" t="n">
        <f aca="false">VLOOKUP($A99+ROUND((COLUMN()-2)/24,5),'ОАО "АТС"'!$A$30:$F$773,6,FALSE())+'ГКТ КБЭ'!$I$6+'ГКТ КБЭ'!$F$9+'ГКТ КБЭ'!$F$10</f>
        <v>2522.89</v>
      </c>
      <c r="U99" s="33" t="n">
        <f aca="false">VLOOKUP($A99+ROUND((COLUMN()-2)/24,5),'ОАО "АТС"'!$A$30:$F$773,6,FALSE())+'ГКТ КБЭ'!$I$6+'ГКТ КБЭ'!$F$9+'ГКТ КБЭ'!$F$10</f>
        <v>2523.4</v>
      </c>
      <c r="V99" s="33" t="n">
        <f aca="false">VLOOKUP($A99+ROUND((COLUMN()-2)/24,5),'ОАО "АТС"'!$A$30:$F$773,6,FALSE())+'ГКТ КБЭ'!$I$6+'ГКТ КБЭ'!$F$9+'ГКТ КБЭ'!$F$10</f>
        <v>2676.73</v>
      </c>
      <c r="W99" s="33" t="n">
        <f aca="false">VLOOKUP($A99+ROUND((COLUMN()-2)/24,5),'ОАО "АТС"'!$A$30:$F$773,6,FALSE())+'ГКТ КБЭ'!$I$6+'ГКТ КБЭ'!$F$9+'ГКТ КБЭ'!$F$10</f>
        <v>2662.16</v>
      </c>
      <c r="X99" s="33" t="n">
        <f aca="false">VLOOKUP($A99+ROUND((COLUMN()-2)/24,5),'ОАО "АТС"'!$A$30:$F$773,6,FALSE())+'ГКТ КБЭ'!$I$6+'ГКТ КБЭ'!$F$9+'ГКТ КБЭ'!$F$10</f>
        <v>2560.01</v>
      </c>
      <c r="Y99" s="33" t="n">
        <f aca="false">VLOOKUP($A99+ROUND((COLUMN()-2)/24,5),'ОАО "АТС"'!$A$30:$F$773,6,FALSE())+'ГКТ КБЭ'!$I$6+'ГКТ КБЭ'!$F$9+'ГКТ КБЭ'!$F$10</f>
        <v>2602.47</v>
      </c>
    </row>
    <row r="100" customFormat="false" ht="15" hidden="false" customHeight="false" outlineLevel="0" collapsed="false">
      <c r="A100" s="32" t="n">
        <f aca="false">A99+1</f>
        <v>41007</v>
      </c>
      <c r="B100" s="33" t="n">
        <f aca="false">VLOOKUP($A100+ROUND((COLUMN()-2)/24,5),'ОАО "АТС"'!$A$30:$F$773,6,FALSE())+'ГКТ КБЭ'!$I$6+'ГКТ КБЭ'!$F$9+'ГКТ КБЭ'!$F$10</f>
        <v>2513.49</v>
      </c>
      <c r="C100" s="33" t="n">
        <f aca="false">VLOOKUP($A100+ROUND((COLUMN()-2)/24,5),'ОАО "АТС"'!$A$30:$F$773,6,FALSE())+'ГКТ КБЭ'!$I$6+'ГКТ КБЭ'!$F$9+'ГКТ КБЭ'!$F$10</f>
        <v>2494.56</v>
      </c>
      <c r="D100" s="33" t="n">
        <f aca="false">VLOOKUP($A100+ROUND((COLUMN()-2)/24,5),'ОАО "АТС"'!$A$30:$F$773,6,FALSE())+'ГКТ КБЭ'!$I$6+'ГКТ КБЭ'!$F$9+'ГКТ КБЭ'!$F$10</f>
        <v>2477.89</v>
      </c>
      <c r="E100" s="33" t="n">
        <f aca="false">VLOOKUP($A100+ROUND((COLUMN()-2)/24,5),'ОАО "АТС"'!$A$30:$F$773,6,FALSE())+'ГКТ КБЭ'!$I$6+'ГКТ КБЭ'!$F$9+'ГКТ КБЭ'!$F$10</f>
        <v>2482.54</v>
      </c>
      <c r="F100" s="33" t="n">
        <f aca="false">VLOOKUP($A100+ROUND((COLUMN()-2)/24,5),'ОАО "АТС"'!$A$30:$F$773,6,FALSE())+'ГКТ КБЭ'!$I$6+'ГКТ КБЭ'!$F$9+'ГКТ КБЭ'!$F$10</f>
        <v>2478</v>
      </c>
      <c r="G100" s="33" t="n">
        <f aca="false">VLOOKUP($A100+ROUND((COLUMN()-2)/24,5),'ОАО "АТС"'!$A$30:$F$773,6,FALSE())+'ГКТ КБЭ'!$I$6+'ГКТ КБЭ'!$F$9+'ГКТ КБЭ'!$F$10</f>
        <v>2492.55</v>
      </c>
      <c r="H100" s="33" t="n">
        <f aca="false">VLOOKUP($A100+ROUND((COLUMN()-2)/24,5),'ОАО "АТС"'!$A$30:$F$773,6,FALSE())+'ГКТ КБЭ'!$I$6+'ГКТ КБЭ'!$F$9+'ГКТ КБЭ'!$F$10</f>
        <v>2500.29</v>
      </c>
      <c r="I100" s="33" t="n">
        <f aca="false">VLOOKUP($A100+ROUND((COLUMN()-2)/24,5),'ОАО "АТС"'!$A$30:$F$773,6,FALSE())+'ГКТ КБЭ'!$I$6+'ГКТ КБЭ'!$F$9+'ГКТ КБЭ'!$F$10</f>
        <v>2498.08</v>
      </c>
      <c r="J100" s="33" t="n">
        <f aca="false">VLOOKUP($A100+ROUND((COLUMN()-2)/24,5),'ОАО "АТС"'!$A$30:$F$773,6,FALSE())+'ГКТ КБЭ'!$I$6+'ГКТ КБЭ'!$F$9+'ГКТ КБЭ'!$F$10</f>
        <v>2497.7</v>
      </c>
      <c r="K100" s="33" t="n">
        <f aca="false">VLOOKUP($A100+ROUND((COLUMN()-2)/24,5),'ОАО "АТС"'!$A$30:$F$773,6,FALSE())+'ГКТ КБЭ'!$I$6+'ГКТ КБЭ'!$F$9+'ГКТ КБЭ'!$F$10</f>
        <v>2519.42</v>
      </c>
      <c r="L100" s="33" t="n">
        <f aca="false">VLOOKUP($A100+ROUND((COLUMN()-2)/24,5),'ОАО "АТС"'!$A$30:$F$773,6,FALSE())+'ГКТ КБЭ'!$I$6+'ГКТ КБЭ'!$F$9+'ГКТ КБЭ'!$F$10</f>
        <v>2522.13</v>
      </c>
      <c r="M100" s="33" t="n">
        <f aca="false">VLOOKUP($A100+ROUND((COLUMN()-2)/24,5),'ОАО "АТС"'!$A$30:$F$773,6,FALSE())+'ГКТ КБЭ'!$I$6+'ГКТ КБЭ'!$F$9+'ГКТ КБЭ'!$F$10</f>
        <v>2523.17</v>
      </c>
      <c r="N100" s="33" t="n">
        <f aca="false">VLOOKUP($A100+ROUND((COLUMN()-2)/24,5),'ОАО "АТС"'!$A$30:$F$773,6,FALSE())+'ГКТ КБЭ'!$I$6+'ГКТ КБЭ'!$F$9+'ГКТ КБЭ'!$F$10</f>
        <v>2506.98</v>
      </c>
      <c r="O100" s="33" t="n">
        <f aca="false">VLOOKUP($A100+ROUND((COLUMN()-2)/24,5),'ОАО "АТС"'!$A$30:$F$773,6,FALSE())+'ГКТ КБЭ'!$I$6+'ГКТ КБЭ'!$F$9+'ГКТ КБЭ'!$F$10</f>
        <v>2501</v>
      </c>
      <c r="P100" s="33" t="n">
        <f aca="false">VLOOKUP($A100+ROUND((COLUMN()-2)/24,5),'ОАО "АТС"'!$A$30:$F$773,6,FALSE())+'ГКТ КБЭ'!$I$6+'ГКТ КБЭ'!$F$9+'ГКТ КБЭ'!$F$10</f>
        <v>2505.81</v>
      </c>
      <c r="Q100" s="33" t="n">
        <f aca="false">VLOOKUP($A100+ROUND((COLUMN()-2)/24,5),'ОАО "АТС"'!$A$30:$F$773,6,FALSE())+'ГКТ КБЭ'!$I$6+'ГКТ КБЭ'!$F$9+'ГКТ КБЭ'!$F$10</f>
        <v>2506.62</v>
      </c>
      <c r="R100" s="33" t="n">
        <f aca="false">VLOOKUP($A100+ROUND((COLUMN()-2)/24,5),'ОАО "АТС"'!$A$30:$F$773,6,FALSE())+'ГКТ КБЭ'!$I$6+'ГКТ КБЭ'!$F$9+'ГКТ КБЭ'!$F$10</f>
        <v>2524.2</v>
      </c>
      <c r="S100" s="33" t="n">
        <f aca="false">VLOOKUP($A100+ROUND((COLUMN()-2)/24,5),'ОАО "АТС"'!$A$30:$F$773,6,FALSE())+'ГКТ КБЭ'!$I$6+'ГКТ КБЭ'!$F$9+'ГКТ КБЭ'!$F$10</f>
        <v>2517.53</v>
      </c>
      <c r="T100" s="33" t="n">
        <f aca="false">VLOOKUP($A100+ROUND((COLUMN()-2)/24,5),'ОАО "АТС"'!$A$30:$F$773,6,FALSE())+'ГКТ КБЭ'!$I$6+'ГКТ КБЭ'!$F$9+'ГКТ КБЭ'!$F$10</f>
        <v>2520.35</v>
      </c>
      <c r="U100" s="33" t="n">
        <f aca="false">VLOOKUP($A100+ROUND((COLUMN()-2)/24,5),'ОАО "АТС"'!$A$30:$F$773,6,FALSE())+'ГКТ КБЭ'!$I$6+'ГКТ КБЭ'!$F$9+'ГКТ КБЭ'!$F$10</f>
        <v>2510.45</v>
      </c>
      <c r="V100" s="33" t="n">
        <f aca="false">VLOOKUP($A100+ROUND((COLUMN()-2)/24,5),'ОАО "АТС"'!$A$30:$F$773,6,FALSE())+'ГКТ КБЭ'!$I$6+'ГКТ КБЭ'!$F$9+'ГКТ КБЭ'!$F$10</f>
        <v>2661.8</v>
      </c>
      <c r="W100" s="33" t="n">
        <f aca="false">VLOOKUP($A100+ROUND((COLUMN()-2)/24,5),'ОАО "АТС"'!$A$30:$F$773,6,FALSE())+'ГКТ КБЭ'!$I$6+'ГКТ КБЭ'!$F$9+'ГКТ КБЭ'!$F$10</f>
        <v>2648.16</v>
      </c>
      <c r="X100" s="33" t="n">
        <f aca="false">VLOOKUP($A100+ROUND((COLUMN()-2)/24,5),'ОАО "АТС"'!$A$30:$F$773,6,FALSE())+'ГКТ КБЭ'!$I$6+'ГКТ КБЭ'!$F$9+'ГКТ КБЭ'!$F$10</f>
        <v>2547.85</v>
      </c>
      <c r="Y100" s="33" t="n">
        <f aca="false">VLOOKUP($A100+ROUND((COLUMN()-2)/24,5),'ОАО "АТС"'!$A$30:$F$773,6,FALSE())+'ГКТ КБЭ'!$I$6+'ГКТ КБЭ'!$F$9+'ГКТ КБЭ'!$F$10</f>
        <v>2586.95</v>
      </c>
    </row>
    <row r="101" customFormat="false" ht="15" hidden="false" customHeight="false" outlineLevel="0" collapsed="false">
      <c r="A101" s="32" t="n">
        <f aca="false">A100+1</f>
        <v>41008</v>
      </c>
      <c r="B101" s="33" t="n">
        <f aca="false">VLOOKUP($A101+ROUND((COLUMN()-2)/24,5),'ОАО "АТС"'!$A$30:$F$773,6,FALSE())+'ГКТ КБЭ'!$I$6+'ГКТ КБЭ'!$F$9+'ГКТ КБЭ'!$F$10</f>
        <v>2499.91</v>
      </c>
      <c r="C101" s="33" t="n">
        <f aca="false">VLOOKUP($A101+ROUND((COLUMN()-2)/24,5),'ОАО "АТС"'!$A$30:$F$773,6,FALSE())+'ГКТ КБЭ'!$I$6+'ГКТ КБЭ'!$F$9+'ГКТ КБЭ'!$F$10</f>
        <v>2483.04</v>
      </c>
      <c r="D101" s="33" t="n">
        <f aca="false">VLOOKUP($A101+ROUND((COLUMN()-2)/24,5),'ОАО "АТС"'!$A$30:$F$773,6,FALSE())+'ГКТ КБЭ'!$I$6+'ГКТ КБЭ'!$F$9+'ГКТ КБЭ'!$F$10</f>
        <v>2483.92</v>
      </c>
      <c r="E101" s="33" t="n">
        <f aca="false">VLOOKUP($A101+ROUND((COLUMN()-2)/24,5),'ОАО "АТС"'!$A$30:$F$773,6,FALSE())+'ГКТ КБЭ'!$I$6+'ГКТ КБЭ'!$F$9+'ГКТ КБЭ'!$F$10</f>
        <v>2480.9</v>
      </c>
      <c r="F101" s="33" t="n">
        <f aca="false">VLOOKUP($A101+ROUND((COLUMN()-2)/24,5),'ОАО "АТС"'!$A$30:$F$773,6,FALSE())+'ГКТ КБЭ'!$I$6+'ГКТ КБЭ'!$F$9+'ГКТ КБЭ'!$F$10</f>
        <v>2483.1</v>
      </c>
      <c r="G101" s="33" t="n">
        <f aca="false">VLOOKUP($A101+ROUND((COLUMN()-2)/24,5),'ОАО "АТС"'!$A$30:$F$773,6,FALSE())+'ГКТ КБЭ'!$I$6+'ГКТ КБЭ'!$F$9+'ГКТ КБЭ'!$F$10</f>
        <v>2495.95</v>
      </c>
      <c r="H101" s="33" t="n">
        <f aca="false">VLOOKUP($A101+ROUND((COLUMN()-2)/24,5),'ОАО "АТС"'!$A$30:$F$773,6,FALSE())+'ГКТ КБЭ'!$I$6+'ГКТ КБЭ'!$F$9+'ГКТ КБЭ'!$F$10</f>
        <v>2526.56</v>
      </c>
      <c r="I101" s="33" t="n">
        <f aca="false">VLOOKUP($A101+ROUND((COLUMN()-2)/24,5),'ОАО "АТС"'!$A$30:$F$773,6,FALSE())+'ГКТ КБЭ'!$I$6+'ГКТ КБЭ'!$F$9+'ГКТ КБЭ'!$F$10</f>
        <v>2518.68</v>
      </c>
      <c r="J101" s="33" t="n">
        <f aca="false">VLOOKUP($A101+ROUND((COLUMN()-2)/24,5),'ОАО "АТС"'!$A$30:$F$773,6,FALSE())+'ГКТ КБЭ'!$I$6+'ГКТ КБЭ'!$F$9+'ГКТ КБЭ'!$F$10</f>
        <v>2523.64</v>
      </c>
      <c r="K101" s="33" t="n">
        <f aca="false">VLOOKUP($A101+ROUND((COLUMN()-2)/24,5),'ОАО "АТС"'!$A$30:$F$773,6,FALSE())+'ГКТ КБЭ'!$I$6+'ГКТ КБЭ'!$F$9+'ГКТ КБЭ'!$F$10</f>
        <v>2536.26</v>
      </c>
      <c r="L101" s="33" t="n">
        <f aca="false">VLOOKUP($A101+ROUND((COLUMN()-2)/24,5),'ОАО "АТС"'!$A$30:$F$773,6,FALSE())+'ГКТ КБЭ'!$I$6+'ГКТ КБЭ'!$F$9+'ГКТ КБЭ'!$F$10</f>
        <v>2536.65</v>
      </c>
      <c r="M101" s="33" t="n">
        <f aca="false">VLOOKUP($A101+ROUND((COLUMN()-2)/24,5),'ОАО "АТС"'!$A$30:$F$773,6,FALSE())+'ГКТ КБЭ'!$I$6+'ГКТ КБЭ'!$F$9+'ГКТ КБЭ'!$F$10</f>
        <v>2527.02</v>
      </c>
      <c r="N101" s="33" t="n">
        <f aca="false">VLOOKUP($A101+ROUND((COLUMN()-2)/24,5),'ОАО "АТС"'!$A$30:$F$773,6,FALSE())+'ГКТ КБЭ'!$I$6+'ГКТ КБЭ'!$F$9+'ГКТ КБЭ'!$F$10</f>
        <v>2529.29</v>
      </c>
      <c r="O101" s="33" t="n">
        <f aca="false">VLOOKUP($A101+ROUND((COLUMN()-2)/24,5),'ОАО "АТС"'!$A$30:$F$773,6,FALSE())+'ГКТ КБЭ'!$I$6+'ГКТ КБЭ'!$F$9+'ГКТ КБЭ'!$F$10</f>
        <v>2530.64</v>
      </c>
      <c r="P101" s="33" t="n">
        <f aca="false">VLOOKUP($A101+ROUND((COLUMN()-2)/24,5),'ОАО "АТС"'!$A$30:$F$773,6,FALSE())+'ГКТ КБЭ'!$I$6+'ГКТ КБЭ'!$F$9+'ГКТ КБЭ'!$F$10</f>
        <v>2531.01</v>
      </c>
      <c r="Q101" s="33" t="n">
        <f aca="false">VLOOKUP($A101+ROUND((COLUMN()-2)/24,5),'ОАО "АТС"'!$A$30:$F$773,6,FALSE())+'ГКТ КБЭ'!$I$6+'ГКТ КБЭ'!$F$9+'ГКТ КБЭ'!$F$10</f>
        <v>2528.85</v>
      </c>
      <c r="R101" s="33" t="n">
        <f aca="false">VLOOKUP($A101+ROUND((COLUMN()-2)/24,5),'ОАО "АТС"'!$A$30:$F$773,6,FALSE())+'ГКТ КБЭ'!$I$6+'ГКТ КБЭ'!$F$9+'ГКТ КБЭ'!$F$10</f>
        <v>2517.96</v>
      </c>
      <c r="S101" s="33" t="n">
        <f aca="false">VLOOKUP($A101+ROUND((COLUMN()-2)/24,5),'ОАО "АТС"'!$A$30:$F$773,6,FALSE())+'ГКТ КБЭ'!$I$6+'ГКТ КБЭ'!$F$9+'ГКТ КБЭ'!$F$10</f>
        <v>2512.53</v>
      </c>
      <c r="T101" s="33" t="n">
        <f aca="false">VLOOKUP($A101+ROUND((COLUMN()-2)/24,5),'ОАО "АТС"'!$A$30:$F$773,6,FALSE())+'ГКТ КБЭ'!$I$6+'ГКТ КБЭ'!$F$9+'ГКТ КБЭ'!$F$10</f>
        <v>2516.67</v>
      </c>
      <c r="U101" s="33" t="n">
        <f aca="false">VLOOKUP($A101+ROUND((COLUMN()-2)/24,5),'ОАО "АТС"'!$A$30:$F$773,6,FALSE())+'ГКТ КБЭ'!$I$6+'ГКТ КБЭ'!$F$9+'ГКТ КБЭ'!$F$10</f>
        <v>2523.11</v>
      </c>
      <c r="V101" s="33" t="n">
        <f aca="false">VLOOKUP($A101+ROUND((COLUMN()-2)/24,5),'ОАО "АТС"'!$A$30:$F$773,6,FALSE())+'ГКТ КБЭ'!$I$6+'ГКТ КБЭ'!$F$9+'ГКТ КБЭ'!$F$10</f>
        <v>2563.25</v>
      </c>
      <c r="W101" s="33" t="n">
        <f aca="false">VLOOKUP($A101+ROUND((COLUMN()-2)/24,5),'ОАО "АТС"'!$A$30:$F$773,6,FALSE())+'ГКТ КБЭ'!$I$6+'ГКТ КБЭ'!$F$9+'ГКТ КБЭ'!$F$10</f>
        <v>2630.05</v>
      </c>
      <c r="X101" s="33" t="n">
        <f aca="false">VLOOKUP($A101+ROUND((COLUMN()-2)/24,5),'ОАО "АТС"'!$A$30:$F$773,6,FALSE())+'ГКТ КБЭ'!$I$6+'ГКТ КБЭ'!$F$9+'ГКТ КБЭ'!$F$10</f>
        <v>2502.83</v>
      </c>
      <c r="Y101" s="33" t="n">
        <f aca="false">VLOOKUP($A101+ROUND((COLUMN()-2)/24,5),'ОАО "АТС"'!$A$30:$F$773,6,FALSE())+'ГКТ КБЭ'!$I$6+'ГКТ КБЭ'!$F$9+'ГКТ КБЭ'!$F$10</f>
        <v>2584.04</v>
      </c>
    </row>
    <row r="102" customFormat="false" ht="15" hidden="false" customHeight="false" outlineLevel="0" collapsed="false">
      <c r="A102" s="32" t="n">
        <f aca="false">A101+1</f>
        <v>41009</v>
      </c>
      <c r="B102" s="33" t="n">
        <f aca="false">VLOOKUP($A102+ROUND((COLUMN()-2)/24,5),'ОАО "АТС"'!$A$30:$F$773,6,FALSE())+'ГКТ КБЭ'!$I$6+'ГКТ КБЭ'!$F$9+'ГКТ КБЭ'!$F$10</f>
        <v>2499.35</v>
      </c>
      <c r="C102" s="33" t="n">
        <f aca="false">VLOOKUP($A102+ROUND((COLUMN()-2)/24,5),'ОАО "АТС"'!$A$30:$F$773,6,FALSE())+'ГКТ КБЭ'!$I$6+'ГКТ КБЭ'!$F$9+'ГКТ КБЭ'!$F$10</f>
        <v>2483</v>
      </c>
      <c r="D102" s="33" t="n">
        <f aca="false">VLOOKUP($A102+ROUND((COLUMN()-2)/24,5),'ОАО "АТС"'!$A$30:$F$773,6,FALSE())+'ГКТ КБЭ'!$I$6+'ГКТ КБЭ'!$F$9+'ГКТ КБЭ'!$F$10</f>
        <v>2483.78</v>
      </c>
      <c r="E102" s="33" t="n">
        <f aca="false">VLOOKUP($A102+ROUND((COLUMN()-2)/24,5),'ОАО "АТС"'!$A$30:$F$773,6,FALSE())+'ГКТ КБЭ'!$I$6+'ГКТ КБЭ'!$F$9+'ГКТ КБЭ'!$F$10</f>
        <v>2480.93</v>
      </c>
      <c r="F102" s="33" t="n">
        <f aca="false">VLOOKUP($A102+ROUND((COLUMN()-2)/24,5),'ОАО "АТС"'!$A$30:$F$773,6,FALSE())+'ГКТ КБЭ'!$I$6+'ГКТ КБЭ'!$F$9+'ГКТ КБЭ'!$F$10</f>
        <v>2486.23</v>
      </c>
      <c r="G102" s="33" t="n">
        <f aca="false">VLOOKUP($A102+ROUND((COLUMN()-2)/24,5),'ОАО "АТС"'!$A$30:$F$773,6,FALSE())+'ГКТ КБЭ'!$I$6+'ГКТ КБЭ'!$F$9+'ГКТ КБЭ'!$F$10</f>
        <v>2495.31</v>
      </c>
      <c r="H102" s="33" t="n">
        <f aca="false">VLOOKUP($A102+ROUND((COLUMN()-2)/24,5),'ОАО "АТС"'!$A$30:$F$773,6,FALSE())+'ГКТ КБЭ'!$I$6+'ГКТ КБЭ'!$F$9+'ГКТ КБЭ'!$F$10</f>
        <v>2521.84</v>
      </c>
      <c r="I102" s="33" t="n">
        <f aca="false">VLOOKUP($A102+ROUND((COLUMN()-2)/24,5),'ОАО "АТС"'!$A$30:$F$773,6,FALSE())+'ГКТ КБЭ'!$I$6+'ГКТ КБЭ'!$F$9+'ГКТ КБЭ'!$F$10</f>
        <v>2514.41</v>
      </c>
      <c r="J102" s="33" t="n">
        <f aca="false">VLOOKUP($A102+ROUND((COLUMN()-2)/24,5),'ОАО "АТС"'!$A$30:$F$773,6,FALSE())+'ГКТ КБЭ'!$I$6+'ГКТ КБЭ'!$F$9+'ГКТ КБЭ'!$F$10</f>
        <v>2518.24</v>
      </c>
      <c r="K102" s="33" t="n">
        <f aca="false">VLOOKUP($A102+ROUND((COLUMN()-2)/24,5),'ОАО "АТС"'!$A$30:$F$773,6,FALSE())+'ГКТ КБЭ'!$I$6+'ГКТ КБЭ'!$F$9+'ГКТ КБЭ'!$F$10</f>
        <v>2533.2</v>
      </c>
      <c r="L102" s="33" t="n">
        <f aca="false">VLOOKUP($A102+ROUND((COLUMN()-2)/24,5),'ОАО "АТС"'!$A$30:$F$773,6,FALSE())+'ГКТ КБЭ'!$I$6+'ГКТ КБЭ'!$F$9+'ГКТ КБЭ'!$F$10</f>
        <v>2535.16</v>
      </c>
      <c r="M102" s="33" t="n">
        <f aca="false">VLOOKUP($A102+ROUND((COLUMN()-2)/24,5),'ОАО "АТС"'!$A$30:$F$773,6,FALSE())+'ГКТ КБЭ'!$I$6+'ГКТ КБЭ'!$F$9+'ГКТ КБЭ'!$F$10</f>
        <v>2524.73</v>
      </c>
      <c r="N102" s="33" t="n">
        <f aca="false">VLOOKUP($A102+ROUND((COLUMN()-2)/24,5),'ОАО "АТС"'!$A$30:$F$773,6,FALSE())+'ГКТ КБЭ'!$I$6+'ГКТ КБЭ'!$F$9+'ГКТ КБЭ'!$F$10</f>
        <v>2521.24</v>
      </c>
      <c r="O102" s="33" t="n">
        <f aca="false">VLOOKUP($A102+ROUND((COLUMN()-2)/24,5),'ОАО "АТС"'!$A$30:$F$773,6,FALSE())+'ГКТ КБЭ'!$I$6+'ГКТ КБЭ'!$F$9+'ГКТ КБЭ'!$F$10</f>
        <v>2521.88</v>
      </c>
      <c r="P102" s="33" t="n">
        <f aca="false">VLOOKUP($A102+ROUND((COLUMN()-2)/24,5),'ОАО "АТС"'!$A$30:$F$773,6,FALSE())+'ГКТ КБЭ'!$I$6+'ГКТ КБЭ'!$F$9+'ГКТ КБЭ'!$F$10</f>
        <v>2521.98</v>
      </c>
      <c r="Q102" s="33" t="n">
        <f aca="false">VLOOKUP($A102+ROUND((COLUMN()-2)/24,5),'ОАО "АТС"'!$A$30:$F$773,6,FALSE())+'ГКТ КБЭ'!$I$6+'ГКТ КБЭ'!$F$9+'ГКТ КБЭ'!$F$10</f>
        <v>2517.15</v>
      </c>
      <c r="R102" s="33" t="n">
        <f aca="false">VLOOKUP($A102+ROUND((COLUMN()-2)/24,5),'ОАО "АТС"'!$A$30:$F$773,6,FALSE())+'ГКТ КБЭ'!$I$6+'ГКТ КБЭ'!$F$9+'ГКТ КБЭ'!$F$10</f>
        <v>2510.51</v>
      </c>
      <c r="S102" s="33" t="n">
        <f aca="false">VLOOKUP($A102+ROUND((COLUMN()-2)/24,5),'ОАО "АТС"'!$A$30:$F$773,6,FALSE())+'ГКТ КБЭ'!$I$6+'ГКТ КБЭ'!$F$9+'ГКТ КБЭ'!$F$10</f>
        <v>2510.53</v>
      </c>
      <c r="T102" s="33" t="n">
        <f aca="false">VLOOKUP($A102+ROUND((COLUMN()-2)/24,5),'ОАО "АТС"'!$A$30:$F$773,6,FALSE())+'ГКТ КБЭ'!$I$6+'ГКТ КБЭ'!$F$9+'ГКТ КБЭ'!$F$10</f>
        <v>2514.98</v>
      </c>
      <c r="U102" s="33" t="n">
        <f aca="false">VLOOKUP($A102+ROUND((COLUMN()-2)/24,5),'ОАО "АТС"'!$A$30:$F$773,6,FALSE())+'ГКТ КБЭ'!$I$6+'ГКТ КБЭ'!$F$9+'ГКТ КБЭ'!$F$10</f>
        <v>2521.29</v>
      </c>
      <c r="V102" s="33" t="n">
        <f aca="false">VLOOKUP($A102+ROUND((COLUMN()-2)/24,5),'ОАО "АТС"'!$A$30:$F$773,6,FALSE())+'ГКТ КБЭ'!$I$6+'ГКТ КБЭ'!$F$9+'ГКТ КБЭ'!$F$10</f>
        <v>2564.42</v>
      </c>
      <c r="W102" s="33" t="n">
        <f aca="false">VLOOKUP($A102+ROUND((COLUMN()-2)/24,5),'ОАО "АТС"'!$A$30:$F$773,6,FALSE())+'ГКТ КБЭ'!$I$6+'ГКТ КБЭ'!$F$9+'ГКТ КБЭ'!$F$10</f>
        <v>2632.31</v>
      </c>
      <c r="X102" s="33" t="n">
        <f aca="false">VLOOKUP($A102+ROUND((COLUMN()-2)/24,5),'ОАО "АТС"'!$A$30:$F$773,6,FALSE())+'ГКТ КБЭ'!$I$6+'ГКТ КБЭ'!$F$9+'ГКТ КБЭ'!$F$10</f>
        <v>2501.51</v>
      </c>
      <c r="Y102" s="33" t="n">
        <f aca="false">VLOOKUP($A102+ROUND((COLUMN()-2)/24,5),'ОАО "АТС"'!$A$30:$F$773,6,FALSE())+'ГКТ КБЭ'!$I$6+'ГКТ КБЭ'!$F$9+'ГКТ КБЭ'!$F$10</f>
        <v>2580</v>
      </c>
    </row>
    <row r="103" customFormat="false" ht="15" hidden="false" customHeight="false" outlineLevel="0" collapsed="false">
      <c r="A103" s="32" t="n">
        <f aca="false">A102+1</f>
        <v>41010</v>
      </c>
      <c r="B103" s="33" t="n">
        <f aca="false">VLOOKUP($A103+ROUND((COLUMN()-2)/24,5),'ОАО "АТС"'!$A$30:$F$773,6,FALSE())+'ГКТ КБЭ'!$I$6+'ГКТ КБЭ'!$F$9+'ГКТ КБЭ'!$F$10</f>
        <v>2486.3</v>
      </c>
      <c r="C103" s="33" t="n">
        <f aca="false">VLOOKUP($A103+ROUND((COLUMN()-2)/24,5),'ОАО "АТС"'!$A$30:$F$773,6,FALSE())+'ГКТ КБЭ'!$I$6+'ГКТ КБЭ'!$F$9+'ГКТ КБЭ'!$F$10</f>
        <v>2505.36</v>
      </c>
      <c r="D103" s="33" t="n">
        <f aca="false">VLOOKUP($A103+ROUND((COLUMN()-2)/24,5),'ОАО "АТС"'!$A$30:$F$773,6,FALSE())+'ГКТ КБЭ'!$I$6+'ГКТ КБЭ'!$F$9+'ГКТ КБЭ'!$F$10</f>
        <v>2519.53</v>
      </c>
      <c r="E103" s="33" t="n">
        <f aca="false">VLOOKUP($A103+ROUND((COLUMN()-2)/24,5),'ОАО "АТС"'!$A$30:$F$773,6,FALSE())+'ГКТ КБЭ'!$I$6+'ГКТ КБЭ'!$F$9+'ГКТ КБЭ'!$F$10</f>
        <v>2523.28</v>
      </c>
      <c r="F103" s="33" t="n">
        <f aca="false">VLOOKUP($A103+ROUND((COLUMN()-2)/24,5),'ОАО "АТС"'!$A$30:$F$773,6,FALSE())+'ГКТ КБЭ'!$I$6+'ГКТ КБЭ'!$F$9+'ГКТ КБЭ'!$F$10</f>
        <v>2519.74</v>
      </c>
      <c r="G103" s="33" t="n">
        <f aca="false">VLOOKUP($A103+ROUND((COLUMN()-2)/24,5),'ОАО "АТС"'!$A$30:$F$773,6,FALSE())+'ГКТ КБЭ'!$I$6+'ГКТ КБЭ'!$F$9+'ГКТ КБЭ'!$F$10</f>
        <v>2499.43</v>
      </c>
      <c r="H103" s="33" t="n">
        <f aca="false">VLOOKUP($A103+ROUND((COLUMN()-2)/24,5),'ОАО "АТС"'!$A$30:$F$773,6,FALSE())+'ГКТ КБЭ'!$I$6+'ГКТ КБЭ'!$F$9+'ГКТ КБЭ'!$F$10</f>
        <v>2488.85</v>
      </c>
      <c r="I103" s="33" t="n">
        <f aca="false">VLOOKUP($A103+ROUND((COLUMN()-2)/24,5),'ОАО "АТС"'!$A$30:$F$773,6,FALSE())+'ГКТ КБЭ'!$I$6+'ГКТ КБЭ'!$F$9+'ГКТ КБЭ'!$F$10</f>
        <v>2494.54</v>
      </c>
      <c r="J103" s="33" t="n">
        <f aca="false">VLOOKUP($A103+ROUND((COLUMN()-2)/24,5),'ОАО "АТС"'!$A$30:$F$773,6,FALSE())+'ГКТ КБЭ'!$I$6+'ГКТ КБЭ'!$F$9+'ГКТ КБЭ'!$F$10</f>
        <v>2519.36</v>
      </c>
      <c r="K103" s="33" t="n">
        <f aca="false">VLOOKUP($A103+ROUND((COLUMN()-2)/24,5),'ОАО "АТС"'!$A$30:$F$773,6,FALSE())+'ГКТ КБЭ'!$I$6+'ГКТ КБЭ'!$F$9+'ГКТ КБЭ'!$F$10</f>
        <v>2504.53</v>
      </c>
      <c r="L103" s="33" t="n">
        <f aca="false">VLOOKUP($A103+ROUND((COLUMN()-2)/24,5),'ОАО "АТС"'!$A$30:$F$773,6,FALSE())+'ГКТ КБЭ'!$I$6+'ГКТ КБЭ'!$F$9+'ГКТ КБЭ'!$F$10</f>
        <v>2517.78</v>
      </c>
      <c r="M103" s="33" t="n">
        <f aca="false">VLOOKUP($A103+ROUND((COLUMN()-2)/24,5),'ОАО "АТС"'!$A$30:$F$773,6,FALSE())+'ГКТ КБЭ'!$I$6+'ГКТ КБЭ'!$F$9+'ГКТ КБЭ'!$F$10</f>
        <v>2520.68</v>
      </c>
      <c r="N103" s="33" t="n">
        <f aca="false">VLOOKUP($A103+ROUND((COLUMN()-2)/24,5),'ОАО "АТС"'!$A$30:$F$773,6,FALSE())+'ГКТ КБЭ'!$I$6+'ГКТ КБЭ'!$F$9+'ГКТ КБЭ'!$F$10</f>
        <v>2521.56</v>
      </c>
      <c r="O103" s="33" t="n">
        <f aca="false">VLOOKUP($A103+ROUND((COLUMN()-2)/24,5),'ОАО "АТС"'!$A$30:$F$773,6,FALSE())+'ГКТ КБЭ'!$I$6+'ГКТ КБЭ'!$F$9+'ГКТ КБЭ'!$F$10</f>
        <v>2522.2</v>
      </c>
      <c r="P103" s="33" t="n">
        <f aca="false">VLOOKUP($A103+ROUND((COLUMN()-2)/24,5),'ОАО "АТС"'!$A$30:$F$773,6,FALSE())+'ГКТ КБЭ'!$I$6+'ГКТ КБЭ'!$F$9+'ГКТ КБЭ'!$F$10</f>
        <v>2509.98</v>
      </c>
      <c r="Q103" s="33" t="n">
        <f aca="false">VLOOKUP($A103+ROUND((COLUMN()-2)/24,5),'ОАО "АТС"'!$A$30:$F$773,6,FALSE())+'ГКТ КБЭ'!$I$6+'ГКТ КБЭ'!$F$9+'ГКТ КБЭ'!$F$10</f>
        <v>2508.97</v>
      </c>
      <c r="R103" s="33" t="n">
        <f aca="false">VLOOKUP($A103+ROUND((COLUMN()-2)/24,5),'ОАО "АТС"'!$A$30:$F$773,6,FALSE())+'ГКТ КБЭ'!$I$6+'ГКТ КБЭ'!$F$9+'ГКТ КБЭ'!$F$10</f>
        <v>2479.27</v>
      </c>
      <c r="S103" s="33" t="n">
        <f aca="false">VLOOKUP($A103+ROUND((COLUMN()-2)/24,5),'ОАО "АТС"'!$A$30:$F$773,6,FALSE())+'ГКТ КБЭ'!$I$6+'ГКТ КБЭ'!$F$9+'ГКТ КБЭ'!$F$10</f>
        <v>2493.16</v>
      </c>
      <c r="T103" s="33" t="n">
        <f aca="false">VLOOKUP($A103+ROUND((COLUMN()-2)/24,5),'ОАО "АТС"'!$A$30:$F$773,6,FALSE())+'ГКТ КБЭ'!$I$6+'ГКТ КБЭ'!$F$9+'ГКТ КБЭ'!$F$10</f>
        <v>2490.39</v>
      </c>
      <c r="U103" s="33" t="n">
        <f aca="false">VLOOKUP($A103+ROUND((COLUMN()-2)/24,5),'ОАО "АТС"'!$A$30:$F$773,6,FALSE())+'ГКТ КБЭ'!$I$6+'ГКТ КБЭ'!$F$9+'ГКТ КБЭ'!$F$10</f>
        <v>2519.4</v>
      </c>
      <c r="V103" s="33" t="n">
        <f aca="false">VLOOKUP($A103+ROUND((COLUMN()-2)/24,5),'ОАО "АТС"'!$A$30:$F$773,6,FALSE())+'ГКТ КБЭ'!$I$6+'ГКТ КБЭ'!$F$9+'ГКТ КБЭ'!$F$10</f>
        <v>2527.79</v>
      </c>
      <c r="W103" s="33" t="n">
        <f aca="false">VLOOKUP($A103+ROUND((COLUMN()-2)/24,5),'ОАО "АТС"'!$A$30:$F$773,6,FALSE())+'ГКТ КБЭ'!$I$6+'ГКТ КБЭ'!$F$9+'ГКТ КБЭ'!$F$10</f>
        <v>2595.75</v>
      </c>
      <c r="X103" s="33" t="n">
        <f aca="false">VLOOKUP($A103+ROUND((COLUMN()-2)/24,5),'ОАО "АТС"'!$A$30:$F$773,6,FALSE())+'ГКТ КБЭ'!$I$6+'ГКТ КБЭ'!$F$9+'ГКТ КБЭ'!$F$10</f>
        <v>2491.34</v>
      </c>
      <c r="Y103" s="33" t="n">
        <f aca="false">VLOOKUP($A103+ROUND((COLUMN()-2)/24,5),'ОАО "АТС"'!$A$30:$F$773,6,FALSE())+'ГКТ КБЭ'!$I$6+'ГКТ КБЭ'!$F$9+'ГКТ КБЭ'!$F$10</f>
        <v>2517.29</v>
      </c>
    </row>
    <row r="104" customFormat="false" ht="15" hidden="false" customHeight="false" outlineLevel="0" collapsed="false">
      <c r="A104" s="32" t="n">
        <f aca="false">A103+1</f>
        <v>41011</v>
      </c>
      <c r="B104" s="33" t="n">
        <f aca="false">VLOOKUP($A104+ROUND((COLUMN()-2)/24,5),'ОАО "АТС"'!$A$30:$F$773,6,FALSE())+'ГКТ КБЭ'!$I$6+'ГКТ КБЭ'!$F$9+'ГКТ КБЭ'!$F$10</f>
        <v>2503.08</v>
      </c>
      <c r="C104" s="33" t="n">
        <f aca="false">VLOOKUP($A104+ROUND((COLUMN()-2)/24,5),'ОАО "АТС"'!$A$30:$F$773,6,FALSE())+'ГКТ КБЭ'!$I$6+'ГКТ КБЭ'!$F$9+'ГКТ КБЭ'!$F$10</f>
        <v>2543.39</v>
      </c>
      <c r="D104" s="33" t="n">
        <f aca="false">VLOOKUP($A104+ROUND((COLUMN()-2)/24,5),'ОАО "АТС"'!$A$30:$F$773,6,FALSE())+'ГКТ КБЭ'!$I$6+'ГКТ КБЭ'!$F$9+'ГКТ КБЭ'!$F$10</f>
        <v>2560.4</v>
      </c>
      <c r="E104" s="33" t="n">
        <f aca="false">VLOOKUP($A104+ROUND((COLUMN()-2)/24,5),'ОАО "АТС"'!$A$30:$F$773,6,FALSE())+'ГКТ КБЭ'!$I$6+'ГКТ КБЭ'!$F$9+'ГКТ КБЭ'!$F$10</f>
        <v>2565.04</v>
      </c>
      <c r="F104" s="33" t="n">
        <f aca="false">VLOOKUP($A104+ROUND((COLUMN()-2)/24,5),'ОАО "АТС"'!$A$30:$F$773,6,FALSE())+'ГКТ КБЭ'!$I$6+'ГКТ КБЭ'!$F$9+'ГКТ КБЭ'!$F$10</f>
        <v>2543.58</v>
      </c>
      <c r="G104" s="33" t="n">
        <f aca="false">VLOOKUP($A104+ROUND((COLUMN()-2)/24,5),'ОАО "АТС"'!$A$30:$F$773,6,FALSE())+'ГКТ КБЭ'!$I$6+'ГКТ КБЭ'!$F$9+'ГКТ КБЭ'!$F$10</f>
        <v>2520.79</v>
      </c>
      <c r="H104" s="33" t="n">
        <f aca="false">VLOOKUP($A104+ROUND((COLUMN()-2)/24,5),'ОАО "АТС"'!$A$30:$F$773,6,FALSE())+'ГКТ КБЭ'!$I$6+'ГКТ КБЭ'!$F$9+'ГКТ КБЭ'!$F$10</f>
        <v>2494.14</v>
      </c>
      <c r="I104" s="33" t="n">
        <f aca="false">VLOOKUP($A104+ROUND((COLUMN()-2)/24,5),'ОАО "АТС"'!$A$30:$F$773,6,FALSE())+'ГКТ КБЭ'!$I$6+'ГКТ КБЭ'!$F$9+'ГКТ КБЭ'!$F$10</f>
        <v>2538.19</v>
      </c>
      <c r="J104" s="33" t="n">
        <f aca="false">VLOOKUP($A104+ROUND((COLUMN()-2)/24,5),'ОАО "АТС"'!$A$30:$F$773,6,FALSE())+'ГКТ КБЭ'!$I$6+'ГКТ КБЭ'!$F$9+'ГКТ КБЭ'!$F$10</f>
        <v>2494.46</v>
      </c>
      <c r="K104" s="33" t="n">
        <f aca="false">VLOOKUP($A104+ROUND((COLUMN()-2)/24,5),'ОАО "АТС"'!$A$30:$F$773,6,FALSE())+'ГКТ КБЭ'!$I$6+'ГКТ КБЭ'!$F$9+'ГКТ КБЭ'!$F$10</f>
        <v>2514.61</v>
      </c>
      <c r="L104" s="33" t="n">
        <f aca="false">VLOOKUP($A104+ROUND((COLUMN()-2)/24,5),'ОАО "АТС"'!$A$30:$F$773,6,FALSE())+'ГКТ КБЭ'!$I$6+'ГКТ КБЭ'!$F$9+'ГКТ КБЭ'!$F$10</f>
        <v>2514.72</v>
      </c>
      <c r="M104" s="33" t="n">
        <f aca="false">VLOOKUP($A104+ROUND((COLUMN()-2)/24,5),'ОАО "АТС"'!$A$30:$F$773,6,FALSE())+'ГКТ КБЭ'!$I$6+'ГКТ КБЭ'!$F$9+'ГКТ КБЭ'!$F$10</f>
        <v>2478.45</v>
      </c>
      <c r="N104" s="33" t="n">
        <f aca="false">VLOOKUP($A104+ROUND((COLUMN()-2)/24,5),'ОАО "АТС"'!$A$30:$F$773,6,FALSE())+'ГКТ КБЭ'!$I$6+'ГКТ КБЭ'!$F$9+'ГКТ КБЭ'!$F$10</f>
        <v>2500.17</v>
      </c>
      <c r="O104" s="33" t="n">
        <f aca="false">VLOOKUP($A104+ROUND((COLUMN()-2)/24,5),'ОАО "АТС"'!$A$30:$F$773,6,FALSE())+'ГКТ КБЭ'!$I$6+'ГКТ КБЭ'!$F$9+'ГКТ КБЭ'!$F$10</f>
        <v>2500.06</v>
      </c>
      <c r="P104" s="33" t="n">
        <f aca="false">VLOOKUP($A104+ROUND((COLUMN()-2)/24,5),'ОАО "АТС"'!$A$30:$F$773,6,FALSE())+'ГКТ КБЭ'!$I$6+'ГКТ КБЭ'!$F$9+'ГКТ КБЭ'!$F$10</f>
        <v>2499.94</v>
      </c>
      <c r="Q104" s="33" t="n">
        <f aca="false">VLOOKUP($A104+ROUND((COLUMN()-2)/24,5),'ОАО "АТС"'!$A$30:$F$773,6,FALSE())+'ГКТ КБЭ'!$I$6+'ГКТ КБЭ'!$F$9+'ГКТ КБЭ'!$F$10</f>
        <v>2494.33</v>
      </c>
      <c r="R104" s="33" t="n">
        <f aca="false">VLOOKUP($A104+ROUND((COLUMN()-2)/24,5),'ОАО "АТС"'!$A$30:$F$773,6,FALSE())+'ГКТ КБЭ'!$I$6+'ГКТ КБЭ'!$F$9+'ГКТ КБЭ'!$F$10</f>
        <v>2494.22</v>
      </c>
      <c r="S104" s="33" t="n">
        <f aca="false">VLOOKUP($A104+ROUND((COLUMN()-2)/24,5),'ОАО "АТС"'!$A$30:$F$773,6,FALSE())+'ГКТ КБЭ'!$I$6+'ГКТ КБЭ'!$F$9+'ГКТ КБЭ'!$F$10</f>
        <v>2514.88</v>
      </c>
      <c r="T104" s="33" t="n">
        <f aca="false">VLOOKUP($A104+ROUND((COLUMN()-2)/24,5),'ОАО "АТС"'!$A$30:$F$773,6,FALSE())+'ГКТ КБЭ'!$I$6+'ГКТ КБЭ'!$F$9+'ГКТ КБЭ'!$F$10</f>
        <v>2515.51</v>
      </c>
      <c r="U104" s="33" t="n">
        <f aca="false">VLOOKUP($A104+ROUND((COLUMN()-2)/24,5),'ОАО "АТС"'!$A$30:$F$773,6,FALSE())+'ГКТ КБЭ'!$I$6+'ГКТ КБЭ'!$F$9+'ГКТ КБЭ'!$F$10</f>
        <v>2504.97</v>
      </c>
      <c r="V104" s="33" t="n">
        <f aca="false">VLOOKUP($A104+ROUND((COLUMN()-2)/24,5),'ОАО "АТС"'!$A$30:$F$773,6,FALSE())+'ГКТ КБЭ'!$I$6+'ГКТ КБЭ'!$F$9+'ГКТ КБЭ'!$F$10</f>
        <v>2528.45</v>
      </c>
      <c r="W104" s="33" t="n">
        <f aca="false">VLOOKUP($A104+ROUND((COLUMN()-2)/24,5),'ОАО "АТС"'!$A$30:$F$773,6,FALSE())+'ГКТ КБЭ'!$I$6+'ГКТ КБЭ'!$F$9+'ГКТ КБЭ'!$F$10</f>
        <v>2530.05</v>
      </c>
      <c r="X104" s="33" t="n">
        <f aca="false">VLOOKUP($A104+ROUND((COLUMN()-2)/24,5),'ОАО "АТС"'!$A$30:$F$773,6,FALSE())+'ГКТ КБЭ'!$I$6+'ГКТ КБЭ'!$F$9+'ГКТ КБЭ'!$F$10</f>
        <v>2497.71</v>
      </c>
      <c r="Y104" s="33" t="n">
        <f aca="false">VLOOKUP($A104+ROUND((COLUMN()-2)/24,5),'ОАО "АТС"'!$A$30:$F$773,6,FALSE())+'ГКТ КБЭ'!$I$6+'ГКТ КБЭ'!$F$9+'ГКТ КБЭ'!$F$10</f>
        <v>2510.09</v>
      </c>
    </row>
    <row r="105" customFormat="false" ht="15" hidden="false" customHeight="false" outlineLevel="0" collapsed="false">
      <c r="A105" s="32" t="n">
        <f aca="false">A104+1</f>
        <v>41012</v>
      </c>
      <c r="B105" s="33" t="n">
        <f aca="false">VLOOKUP($A105+ROUND((COLUMN()-2)/24,5),'ОАО "АТС"'!$A$30:$F$773,6,FALSE())+'ГКТ КБЭ'!$I$6+'ГКТ КБЭ'!$F$9+'ГКТ КБЭ'!$F$10</f>
        <v>2505.67</v>
      </c>
      <c r="C105" s="33" t="n">
        <f aca="false">VLOOKUP($A105+ROUND((COLUMN()-2)/24,5),'ОАО "АТС"'!$A$30:$F$773,6,FALSE())+'ГКТ КБЭ'!$I$6+'ГКТ КБЭ'!$F$9+'ГКТ КБЭ'!$F$10</f>
        <v>2546.42</v>
      </c>
      <c r="D105" s="33" t="n">
        <f aca="false">VLOOKUP($A105+ROUND((COLUMN()-2)/24,5),'ОАО "АТС"'!$A$30:$F$773,6,FALSE())+'ГКТ КБЭ'!$I$6+'ГКТ КБЭ'!$F$9+'ГКТ КБЭ'!$F$10</f>
        <v>2563.68</v>
      </c>
      <c r="E105" s="33" t="n">
        <f aca="false">VLOOKUP($A105+ROUND((COLUMN()-2)/24,5),'ОАО "АТС"'!$A$30:$F$773,6,FALSE())+'ГКТ КБЭ'!$I$6+'ГКТ КБЭ'!$F$9+'ГКТ КБЭ'!$F$10</f>
        <v>2568.47</v>
      </c>
      <c r="F105" s="33" t="n">
        <f aca="false">VLOOKUP($A105+ROUND((COLUMN()-2)/24,5),'ОАО "АТС"'!$A$30:$F$773,6,FALSE())+'ГКТ КБЭ'!$I$6+'ГКТ КБЭ'!$F$9+'ГКТ КБЭ'!$F$10</f>
        <v>2546.71</v>
      </c>
      <c r="G105" s="33" t="n">
        <f aca="false">VLOOKUP($A105+ROUND((COLUMN()-2)/24,5),'ОАО "АТС"'!$A$30:$F$773,6,FALSE())+'ГКТ КБЭ'!$I$6+'ГКТ КБЭ'!$F$9+'ГКТ КБЭ'!$F$10</f>
        <v>2523.9</v>
      </c>
      <c r="H105" s="33" t="n">
        <f aca="false">VLOOKUP($A105+ROUND((COLUMN()-2)/24,5),'ОАО "АТС"'!$A$30:$F$773,6,FALSE())+'ГКТ КБЭ'!$I$6+'ГКТ КБЭ'!$F$9+'ГКТ КБЭ'!$F$10</f>
        <v>2496.66</v>
      </c>
      <c r="I105" s="33" t="n">
        <f aca="false">VLOOKUP($A105+ROUND((COLUMN()-2)/24,5),'ОАО "АТС"'!$A$30:$F$773,6,FALSE())+'ГКТ КБЭ'!$I$6+'ГКТ КБЭ'!$F$9+'ГКТ КБЭ'!$F$10</f>
        <v>2540.69</v>
      </c>
      <c r="J105" s="33" t="n">
        <f aca="false">VLOOKUP($A105+ROUND((COLUMN()-2)/24,5),'ОАО "АТС"'!$A$30:$F$773,6,FALSE())+'ГКТ КБЭ'!$I$6+'ГКТ КБЭ'!$F$9+'ГКТ КБЭ'!$F$10</f>
        <v>2496.7</v>
      </c>
      <c r="K105" s="33" t="n">
        <f aca="false">VLOOKUP($A105+ROUND((COLUMN()-2)/24,5),'ОАО "АТС"'!$A$30:$F$773,6,FALSE())+'ГКТ КБЭ'!$I$6+'ГКТ КБЭ'!$F$9+'ГКТ КБЭ'!$F$10</f>
        <v>2517.3</v>
      </c>
      <c r="L105" s="33" t="n">
        <f aca="false">VLOOKUP($A105+ROUND((COLUMN()-2)/24,5),'ОАО "АТС"'!$A$30:$F$773,6,FALSE())+'ГКТ КБЭ'!$I$6+'ГКТ КБЭ'!$F$9+'ГКТ КБЭ'!$F$10</f>
        <v>2517.41</v>
      </c>
      <c r="M105" s="33" t="n">
        <f aca="false">VLOOKUP($A105+ROUND((COLUMN()-2)/24,5),'ОАО "АТС"'!$A$30:$F$773,6,FALSE())+'ГКТ КБЭ'!$I$6+'ГКТ КБЭ'!$F$9+'ГКТ КБЭ'!$F$10</f>
        <v>2480.29</v>
      </c>
      <c r="N105" s="33" t="n">
        <f aca="false">VLOOKUP($A105+ROUND((COLUMN()-2)/24,5),'ОАО "АТС"'!$A$30:$F$773,6,FALSE())+'ГКТ КБЭ'!$I$6+'ГКТ КБЭ'!$F$9+'ГКТ КБЭ'!$F$10</f>
        <v>2500.97</v>
      </c>
      <c r="O105" s="33" t="n">
        <f aca="false">VLOOKUP($A105+ROUND((COLUMN()-2)/24,5),'ОАО "АТС"'!$A$30:$F$773,6,FALSE())+'ГКТ КБЭ'!$I$6+'ГКТ КБЭ'!$F$9+'ГКТ КБЭ'!$F$10</f>
        <v>2500.98</v>
      </c>
      <c r="P105" s="33" t="n">
        <f aca="false">VLOOKUP($A105+ROUND((COLUMN()-2)/24,5),'ОАО "АТС"'!$A$30:$F$773,6,FALSE())+'ГКТ КБЭ'!$I$6+'ГКТ КБЭ'!$F$9+'ГКТ КБЭ'!$F$10</f>
        <v>2500.87</v>
      </c>
      <c r="Q105" s="33" t="n">
        <f aca="false">VLOOKUP($A105+ROUND((COLUMN()-2)/24,5),'ОАО "АТС"'!$A$30:$F$773,6,FALSE())+'ГКТ КБЭ'!$I$6+'ГКТ КБЭ'!$F$9+'ГКТ КБЭ'!$F$10</f>
        <v>2495.21</v>
      </c>
      <c r="R105" s="33" t="n">
        <f aca="false">VLOOKUP($A105+ROUND((COLUMN()-2)/24,5),'ОАО "АТС"'!$A$30:$F$773,6,FALSE())+'ГКТ КБЭ'!$I$6+'ГКТ КБЭ'!$F$9+'ГКТ КБЭ'!$F$10</f>
        <v>2495.27</v>
      </c>
      <c r="S105" s="33" t="n">
        <f aca="false">VLOOKUP($A105+ROUND((COLUMN()-2)/24,5),'ОАО "АТС"'!$A$30:$F$773,6,FALSE())+'ГКТ КБЭ'!$I$6+'ГКТ КБЭ'!$F$9+'ГКТ КБЭ'!$F$10</f>
        <v>2517.7</v>
      </c>
      <c r="T105" s="33" t="n">
        <f aca="false">VLOOKUP($A105+ROUND((COLUMN()-2)/24,5),'ОАО "АТС"'!$A$30:$F$773,6,FALSE())+'ГКТ КБЭ'!$I$6+'ГКТ КБЭ'!$F$9+'ГКТ КБЭ'!$F$10</f>
        <v>2518.11</v>
      </c>
      <c r="U105" s="33" t="n">
        <f aca="false">VLOOKUP($A105+ROUND((COLUMN()-2)/24,5),'ОАО "АТС"'!$A$30:$F$773,6,FALSE())+'ГКТ КБЭ'!$I$6+'ГКТ КБЭ'!$F$9+'ГКТ КБЭ'!$F$10</f>
        <v>2490.85</v>
      </c>
      <c r="V105" s="33" t="n">
        <f aca="false">VLOOKUP($A105+ROUND((COLUMN()-2)/24,5),'ОАО "АТС"'!$A$30:$F$773,6,FALSE())+'ГКТ КБЭ'!$I$6+'ГКТ КБЭ'!$F$9+'ГКТ КБЭ'!$F$10</f>
        <v>2518.63</v>
      </c>
      <c r="W105" s="33" t="n">
        <f aca="false">VLOOKUP($A105+ROUND((COLUMN()-2)/24,5),'ОАО "АТС"'!$A$30:$F$773,6,FALSE())+'ГКТ КБЭ'!$I$6+'ГКТ КБЭ'!$F$9+'ГКТ КБЭ'!$F$10</f>
        <v>2526.57</v>
      </c>
      <c r="X105" s="33" t="n">
        <f aca="false">VLOOKUP($A105+ROUND((COLUMN()-2)/24,5),'ОАО "АТС"'!$A$30:$F$773,6,FALSE())+'ГКТ КБЭ'!$I$6+'ГКТ КБЭ'!$F$9+'ГКТ КБЭ'!$F$10</f>
        <v>2508.87</v>
      </c>
      <c r="Y105" s="33" t="n">
        <f aca="false">VLOOKUP($A105+ROUND((COLUMN()-2)/24,5),'ОАО "АТС"'!$A$30:$F$773,6,FALSE())+'ГКТ КБЭ'!$I$6+'ГКТ КБЭ'!$F$9+'ГКТ КБЭ'!$F$10</f>
        <v>2509.65</v>
      </c>
    </row>
    <row r="106" customFormat="false" ht="15" hidden="false" customHeight="false" outlineLevel="0" collapsed="false">
      <c r="A106" s="32" t="n">
        <f aca="false">A105+1</f>
        <v>41013</v>
      </c>
      <c r="B106" s="33" t="n">
        <f aca="false">VLOOKUP($A106+ROUND((COLUMN()-2)/24,5),'ОАО "АТС"'!$A$30:$F$773,6,FALSE())+'ГКТ КБЭ'!$I$6+'ГКТ КБЭ'!$F$9+'ГКТ КБЭ'!$F$10</f>
        <v>2498.69</v>
      </c>
      <c r="C106" s="33" t="n">
        <f aca="false">VLOOKUP($A106+ROUND((COLUMN()-2)/24,5),'ОАО "АТС"'!$A$30:$F$773,6,FALSE())+'ГКТ КБЭ'!$I$6+'ГКТ КБЭ'!$F$9+'ГКТ КБЭ'!$F$10</f>
        <v>2540.21</v>
      </c>
      <c r="D106" s="33" t="n">
        <f aca="false">VLOOKUP($A106+ROUND((COLUMN()-2)/24,5),'ОАО "АТС"'!$A$30:$F$773,6,FALSE())+'ГКТ КБЭ'!$I$6+'ГКТ КБЭ'!$F$9+'ГКТ КБЭ'!$F$10</f>
        <v>2577.43</v>
      </c>
      <c r="E106" s="33" t="n">
        <f aca="false">VLOOKUP($A106+ROUND((COLUMN()-2)/24,5),'ОАО "АТС"'!$A$30:$F$773,6,FALSE())+'ГКТ КБЭ'!$I$6+'ГКТ КБЭ'!$F$9+'ГКТ КБЭ'!$F$10</f>
        <v>2582.38</v>
      </c>
      <c r="F106" s="33" t="n">
        <f aca="false">VLOOKUP($A106+ROUND((COLUMN()-2)/24,5),'ОАО "АТС"'!$A$30:$F$773,6,FALSE())+'ГКТ КБЭ'!$I$6+'ГКТ КБЭ'!$F$9+'ГКТ КБЭ'!$F$10</f>
        <v>2554.16</v>
      </c>
      <c r="G106" s="33" t="n">
        <f aca="false">VLOOKUP($A106+ROUND((COLUMN()-2)/24,5),'ОАО "АТС"'!$A$30:$F$773,6,FALSE())+'ГКТ КБЭ'!$I$6+'ГКТ КБЭ'!$F$9+'ГКТ КБЭ'!$F$10</f>
        <v>2533.14</v>
      </c>
      <c r="H106" s="33" t="n">
        <f aca="false">VLOOKUP($A106+ROUND((COLUMN()-2)/24,5),'ОАО "АТС"'!$A$30:$F$773,6,FALSE())+'ГКТ КБЭ'!$I$6+'ГКТ КБЭ'!$F$9+'ГКТ КБЭ'!$F$10</f>
        <v>2477.63</v>
      </c>
      <c r="I106" s="33" t="n">
        <f aca="false">VLOOKUP($A106+ROUND((COLUMN()-2)/24,5),'ОАО "АТС"'!$A$30:$F$773,6,FALSE())+'ГКТ КБЭ'!$I$6+'ГКТ КБЭ'!$F$9+'ГКТ КБЭ'!$F$10</f>
        <v>2509.25</v>
      </c>
      <c r="J106" s="33" t="n">
        <f aca="false">VLOOKUP($A106+ROUND((COLUMN()-2)/24,5),'ОАО "АТС"'!$A$30:$F$773,6,FALSE())+'ГКТ КБЭ'!$I$6+'ГКТ КБЭ'!$F$9+'ГКТ КБЭ'!$F$10</f>
        <v>2519.64</v>
      </c>
      <c r="K106" s="33" t="n">
        <f aca="false">VLOOKUP($A106+ROUND((COLUMN()-2)/24,5),'ОАО "АТС"'!$A$30:$F$773,6,FALSE())+'ГКТ КБЭ'!$I$6+'ГКТ КБЭ'!$F$9+'ГКТ КБЭ'!$F$10</f>
        <v>2480.35</v>
      </c>
      <c r="L106" s="33" t="n">
        <f aca="false">VLOOKUP($A106+ROUND((COLUMN()-2)/24,5),'ОАО "АТС"'!$A$30:$F$773,6,FALSE())+'ГКТ КБЭ'!$I$6+'ГКТ КБЭ'!$F$9+'ГКТ КБЭ'!$F$10</f>
        <v>2511.24</v>
      </c>
      <c r="M106" s="33" t="n">
        <f aca="false">VLOOKUP($A106+ROUND((COLUMN()-2)/24,5),'ОАО "АТС"'!$A$30:$F$773,6,FALSE())+'ГКТ КБЭ'!$I$6+'ГКТ КБЭ'!$F$9+'ГКТ КБЭ'!$F$10</f>
        <v>2490.3</v>
      </c>
      <c r="N106" s="33" t="n">
        <f aca="false">VLOOKUP($A106+ROUND((COLUMN()-2)/24,5),'ОАО "АТС"'!$A$30:$F$773,6,FALSE())+'ГКТ КБЭ'!$I$6+'ГКТ КБЭ'!$F$9+'ГКТ КБЭ'!$F$10</f>
        <v>2490.31</v>
      </c>
      <c r="O106" s="33" t="n">
        <f aca="false">VLOOKUP($A106+ROUND((COLUMN()-2)/24,5),'ОАО "АТС"'!$A$30:$F$773,6,FALSE())+'ГКТ КБЭ'!$I$6+'ГКТ КБЭ'!$F$9+'ГКТ КБЭ'!$F$10</f>
        <v>2519.89</v>
      </c>
      <c r="P106" s="33" t="n">
        <f aca="false">VLOOKUP($A106+ROUND((COLUMN()-2)/24,5),'ОАО "АТС"'!$A$30:$F$773,6,FALSE())+'ГКТ КБЭ'!$I$6+'ГКТ КБЭ'!$F$9+'ГКТ КБЭ'!$F$10</f>
        <v>2519.85</v>
      </c>
      <c r="Q106" s="33" t="n">
        <f aca="false">VLOOKUP($A106+ROUND((COLUMN()-2)/24,5),'ОАО "АТС"'!$A$30:$F$773,6,FALSE())+'ГКТ КБЭ'!$I$6+'ГКТ КБЭ'!$F$9+'ГКТ КБЭ'!$F$10</f>
        <v>2504.26</v>
      </c>
      <c r="R106" s="33" t="n">
        <f aca="false">VLOOKUP($A106+ROUND((COLUMN()-2)/24,5),'ОАО "АТС"'!$A$30:$F$773,6,FALSE())+'ГКТ КБЭ'!$I$6+'ГКТ КБЭ'!$F$9+'ГКТ КБЭ'!$F$10</f>
        <v>2515.61</v>
      </c>
      <c r="S106" s="33" t="n">
        <f aca="false">VLOOKUP($A106+ROUND((COLUMN()-2)/24,5),'ОАО "АТС"'!$A$30:$F$773,6,FALSE())+'ГКТ КБЭ'!$I$6+'ГКТ КБЭ'!$F$9+'ГКТ КБЭ'!$F$10</f>
        <v>2515.87</v>
      </c>
      <c r="T106" s="33" t="n">
        <f aca="false">VLOOKUP($A106+ROUND((COLUMN()-2)/24,5),'ОАО "АТС"'!$A$30:$F$773,6,FALSE())+'ГКТ КБЭ'!$I$6+'ГКТ КБЭ'!$F$9+'ГКТ КБЭ'!$F$10</f>
        <v>2515.77</v>
      </c>
      <c r="U106" s="33" t="n">
        <f aca="false">VLOOKUP($A106+ROUND((COLUMN()-2)/24,5),'ОАО "АТС"'!$A$30:$F$773,6,FALSE())+'ГКТ КБЭ'!$I$6+'ГКТ КБЭ'!$F$9+'ГКТ КБЭ'!$F$10</f>
        <v>2489.23</v>
      </c>
      <c r="V106" s="33" t="n">
        <f aca="false">VLOOKUP($A106+ROUND((COLUMN()-2)/24,5),'ОАО "АТС"'!$A$30:$F$773,6,FALSE())+'ГКТ КБЭ'!$I$6+'ГКТ КБЭ'!$F$9+'ГКТ КБЭ'!$F$10</f>
        <v>2561.82</v>
      </c>
      <c r="W106" s="33" t="n">
        <f aca="false">VLOOKUP($A106+ROUND((COLUMN()-2)/24,5),'ОАО "АТС"'!$A$30:$F$773,6,FALSE())+'ГКТ КБЭ'!$I$6+'ГКТ КБЭ'!$F$9+'ГКТ КБЭ'!$F$10</f>
        <v>2562.41</v>
      </c>
      <c r="X106" s="33" t="n">
        <f aca="false">VLOOKUP($A106+ROUND((COLUMN()-2)/24,5),'ОАО "АТС"'!$A$30:$F$773,6,FALSE())+'ГКТ КБЭ'!$I$6+'ГКТ КБЭ'!$F$9+'ГКТ КБЭ'!$F$10</f>
        <v>2522.83</v>
      </c>
      <c r="Y106" s="33" t="n">
        <f aca="false">VLOOKUP($A106+ROUND((COLUMN()-2)/24,5),'ОАО "АТС"'!$A$30:$F$773,6,FALSE())+'ГКТ КБЭ'!$I$6+'ГКТ КБЭ'!$F$9+'ГКТ КБЭ'!$F$10</f>
        <v>2549.46</v>
      </c>
    </row>
    <row r="107" customFormat="false" ht="15" hidden="false" customHeight="false" outlineLevel="0" collapsed="false">
      <c r="A107" s="32" t="n">
        <f aca="false">A106+1</f>
        <v>41014</v>
      </c>
      <c r="B107" s="33" t="n">
        <f aca="false">VLOOKUP($A107+ROUND((COLUMN()-2)/24,5),'ОАО "АТС"'!$A$30:$F$773,6,FALSE())+'ГКТ КБЭ'!$I$6+'ГКТ КБЭ'!$F$9+'ГКТ КБЭ'!$F$10</f>
        <v>2505.4</v>
      </c>
      <c r="C107" s="33" t="n">
        <f aca="false">VLOOKUP($A107+ROUND((COLUMN()-2)/24,5),'ОАО "АТС"'!$A$30:$F$773,6,FALSE())+'ГКТ КБЭ'!$I$6+'ГКТ КБЭ'!$F$9+'ГКТ КБЭ'!$F$10</f>
        <v>2540.12</v>
      </c>
      <c r="D107" s="33" t="n">
        <f aca="false">VLOOKUP($A107+ROUND((COLUMN()-2)/24,5),'ОАО "АТС"'!$A$30:$F$773,6,FALSE())+'ГКТ КБЭ'!$I$6+'ГКТ КБЭ'!$F$9+'ГКТ КБЭ'!$F$10</f>
        <v>2593.09</v>
      </c>
      <c r="E107" s="33" t="n">
        <f aca="false">VLOOKUP($A107+ROUND((COLUMN()-2)/24,5),'ОАО "АТС"'!$A$30:$F$773,6,FALSE())+'ГКТ КБЭ'!$I$6+'ГКТ КБЭ'!$F$9+'ГКТ КБЭ'!$F$10</f>
        <v>2598.43</v>
      </c>
      <c r="F107" s="33" t="n">
        <f aca="false">VLOOKUP($A107+ROUND((COLUMN()-2)/24,5),'ОАО "АТС"'!$A$30:$F$773,6,FALSE())+'ГКТ КБЭ'!$I$6+'ГКТ КБЭ'!$F$9+'ГКТ КБЭ'!$F$10</f>
        <v>2593.08</v>
      </c>
      <c r="G107" s="33" t="n">
        <f aca="false">VLOOKUP($A107+ROUND((COLUMN()-2)/24,5),'ОАО "АТС"'!$A$30:$F$773,6,FALSE())+'ГКТ КБЭ'!$I$6+'ГКТ КБЭ'!$F$9+'ГКТ КБЭ'!$F$10</f>
        <v>2554.12</v>
      </c>
      <c r="H107" s="33" t="n">
        <f aca="false">VLOOKUP($A107+ROUND((COLUMN()-2)/24,5),'ОАО "АТС"'!$A$30:$F$773,6,FALSE())+'ГКТ КБЭ'!$I$6+'ГКТ КБЭ'!$F$9+'ГКТ КБЭ'!$F$10</f>
        <v>2516.72</v>
      </c>
      <c r="I107" s="33" t="n">
        <f aca="false">VLOOKUP($A107+ROUND((COLUMN()-2)/24,5),'ОАО "АТС"'!$A$30:$F$773,6,FALSE())+'ГКТ КБЭ'!$I$6+'ГКТ КБЭ'!$F$9+'ГКТ КБЭ'!$F$10</f>
        <v>2492.43</v>
      </c>
      <c r="J107" s="33" t="n">
        <f aca="false">VLOOKUP($A107+ROUND((COLUMN()-2)/24,5),'ОАО "АТС"'!$A$30:$F$773,6,FALSE())+'ГКТ КБЭ'!$I$6+'ГКТ КБЭ'!$F$9+'ГКТ КБЭ'!$F$10</f>
        <v>2607.96</v>
      </c>
      <c r="K107" s="33" t="n">
        <f aca="false">VLOOKUP($A107+ROUND((COLUMN()-2)/24,5),'ОАО "АТС"'!$A$30:$F$773,6,FALSE())+'ГКТ КБЭ'!$I$6+'ГКТ КБЭ'!$F$9+'ГКТ КБЭ'!$F$10</f>
        <v>2544.88</v>
      </c>
      <c r="L107" s="33" t="n">
        <f aca="false">VLOOKUP($A107+ROUND((COLUMN()-2)/24,5),'ОАО "АТС"'!$A$30:$F$773,6,FALSE())+'ГКТ КБЭ'!$I$6+'ГКТ КБЭ'!$F$9+'ГКТ КБЭ'!$F$10</f>
        <v>2544.92</v>
      </c>
      <c r="M107" s="33" t="n">
        <f aca="false">VLOOKUP($A107+ROUND((COLUMN()-2)/24,5),'ОАО "АТС"'!$A$30:$F$773,6,FALSE())+'ГКТ КБЭ'!$I$6+'ГКТ КБЭ'!$F$9+'ГКТ КБЭ'!$F$10</f>
        <v>2563.92</v>
      </c>
      <c r="N107" s="33" t="n">
        <f aca="false">VLOOKUP($A107+ROUND((COLUMN()-2)/24,5),'ОАО "АТС"'!$A$30:$F$773,6,FALSE())+'ГКТ КБЭ'!$I$6+'ГКТ КБЭ'!$F$9+'ГКТ КБЭ'!$F$10</f>
        <v>2574.08</v>
      </c>
      <c r="O107" s="33" t="n">
        <f aca="false">VLOOKUP($A107+ROUND((COLUMN()-2)/24,5),'ОАО "АТС"'!$A$30:$F$773,6,FALSE())+'ГКТ КБЭ'!$I$6+'ГКТ КБЭ'!$F$9+'ГКТ КБЭ'!$F$10</f>
        <v>2574.06</v>
      </c>
      <c r="P107" s="33" t="n">
        <f aca="false">VLOOKUP($A107+ROUND((COLUMN()-2)/24,5),'ОАО "АТС"'!$A$30:$F$773,6,FALSE())+'ГКТ КБЭ'!$I$6+'ГКТ КБЭ'!$F$9+'ГКТ КБЭ'!$F$10</f>
        <v>2573.91</v>
      </c>
      <c r="Q107" s="33" t="n">
        <f aca="false">VLOOKUP($A107+ROUND((COLUMN()-2)/24,5),'ОАО "АТС"'!$A$30:$F$773,6,FALSE())+'ГКТ КБЭ'!$I$6+'ГКТ КБЭ'!$F$9+'ГКТ КБЭ'!$F$10</f>
        <v>2579.25</v>
      </c>
      <c r="R107" s="33" t="n">
        <f aca="false">VLOOKUP($A107+ROUND((COLUMN()-2)/24,5),'ОАО "АТС"'!$A$30:$F$773,6,FALSE())+'ГКТ КБЭ'!$I$6+'ГКТ КБЭ'!$F$9+'ГКТ КБЭ'!$F$10</f>
        <v>2558.89</v>
      </c>
      <c r="S107" s="33" t="n">
        <f aca="false">VLOOKUP($A107+ROUND((COLUMN()-2)/24,5),'ОАО "АТС"'!$A$30:$F$773,6,FALSE())+'ГКТ КБЭ'!$I$6+'ГКТ КБЭ'!$F$9+'ГКТ КБЭ'!$F$10</f>
        <v>2540.59</v>
      </c>
      <c r="T107" s="33" t="n">
        <f aca="false">VLOOKUP($A107+ROUND((COLUMN()-2)/24,5),'ОАО "АТС"'!$A$30:$F$773,6,FALSE())+'ГКТ КБЭ'!$I$6+'ГКТ КБЭ'!$F$9+'ГКТ КБЭ'!$F$10</f>
        <v>2536.4</v>
      </c>
      <c r="U107" s="33" t="n">
        <f aca="false">VLOOKUP($A107+ROUND((COLUMN()-2)/24,5),'ОАО "АТС"'!$A$30:$F$773,6,FALSE())+'ГКТ КБЭ'!$I$6+'ГКТ КБЭ'!$F$9+'ГКТ КБЭ'!$F$10</f>
        <v>2481.84</v>
      </c>
      <c r="V107" s="33" t="n">
        <f aca="false">VLOOKUP($A107+ROUND((COLUMN()-2)/24,5),'ОАО "АТС"'!$A$30:$F$773,6,FALSE())+'ГКТ КБЭ'!$I$6+'ГКТ КБЭ'!$F$9+'ГКТ КБЭ'!$F$10</f>
        <v>2569.18</v>
      </c>
      <c r="W107" s="33" t="n">
        <f aca="false">VLOOKUP($A107+ROUND((COLUMN()-2)/24,5),'ОАО "АТС"'!$A$30:$F$773,6,FALSE())+'ГКТ КБЭ'!$I$6+'ГКТ КБЭ'!$F$9+'ГКТ КБЭ'!$F$10</f>
        <v>2563.43</v>
      </c>
      <c r="X107" s="33" t="n">
        <f aca="false">VLOOKUP($A107+ROUND((COLUMN()-2)/24,5),'ОАО "АТС"'!$A$30:$F$773,6,FALSE())+'ГКТ КБЭ'!$I$6+'ГКТ КБЭ'!$F$9+'ГКТ КБЭ'!$F$10</f>
        <v>2512.33</v>
      </c>
      <c r="Y107" s="33" t="n">
        <f aca="false">VLOOKUP($A107+ROUND((COLUMN()-2)/24,5),'ОАО "АТС"'!$A$30:$F$773,6,FALSE())+'ГКТ КБЭ'!$I$6+'ГКТ КБЭ'!$F$9+'ГКТ КБЭ'!$F$10</f>
        <v>2509.25</v>
      </c>
    </row>
    <row r="108" customFormat="false" ht="15" hidden="false" customHeight="false" outlineLevel="0" collapsed="false">
      <c r="A108" s="32" t="n">
        <f aca="false">A107+1</f>
        <v>41015</v>
      </c>
      <c r="B108" s="33" t="n">
        <f aca="false">VLOOKUP($A108+ROUND((COLUMN()-2)/24,5),'ОАО "АТС"'!$A$30:$F$773,6,FALSE())+'ГКТ КБЭ'!$I$6+'ГКТ КБЭ'!$F$9+'ГКТ КБЭ'!$F$10</f>
        <v>2526.43</v>
      </c>
      <c r="C108" s="33" t="n">
        <f aca="false">VLOOKUP($A108+ROUND((COLUMN()-2)/24,5),'ОАО "АТС"'!$A$30:$F$773,6,FALSE())+'ГКТ КБЭ'!$I$6+'ГКТ КБЭ'!$F$9+'ГКТ КБЭ'!$F$10</f>
        <v>2554.5</v>
      </c>
      <c r="D108" s="33" t="n">
        <f aca="false">VLOOKUP($A108+ROUND((COLUMN()-2)/24,5),'ОАО "АТС"'!$A$30:$F$773,6,FALSE())+'ГКТ КБЭ'!$I$6+'ГКТ КБЭ'!$F$9+'ГКТ КБЭ'!$F$10</f>
        <v>2587.21</v>
      </c>
      <c r="E108" s="33" t="n">
        <f aca="false">VLOOKUP($A108+ROUND((COLUMN()-2)/24,5),'ОАО "АТС"'!$A$30:$F$773,6,FALSE())+'ГКТ КБЭ'!$I$6+'ГКТ КБЭ'!$F$9+'ГКТ КБЭ'!$F$10</f>
        <v>2597.37</v>
      </c>
      <c r="F108" s="33" t="n">
        <f aca="false">VLOOKUP($A108+ROUND((COLUMN()-2)/24,5),'ОАО "АТС"'!$A$30:$F$773,6,FALSE())+'ГКТ КБЭ'!$I$6+'ГКТ КБЭ'!$F$9+'ГКТ КБЭ'!$F$10</f>
        <v>2588.4</v>
      </c>
      <c r="G108" s="33" t="n">
        <f aca="false">VLOOKUP($A108+ROUND((COLUMN()-2)/24,5),'ОАО "АТС"'!$A$30:$F$773,6,FALSE())+'ГКТ КБЭ'!$I$6+'ГКТ КБЭ'!$F$9+'ГКТ КБЭ'!$F$10</f>
        <v>2556</v>
      </c>
      <c r="H108" s="33" t="n">
        <f aca="false">VLOOKUP($A108+ROUND((COLUMN()-2)/24,5),'ОАО "АТС"'!$A$30:$F$773,6,FALSE())+'ГКТ КБЭ'!$I$6+'ГКТ КБЭ'!$F$9+'ГКТ КБЭ'!$F$10</f>
        <v>2525.04</v>
      </c>
      <c r="I108" s="33" t="n">
        <f aca="false">VLOOKUP($A108+ROUND((COLUMN()-2)/24,5),'ОАО "АТС"'!$A$30:$F$773,6,FALSE())+'ГКТ КБЭ'!$I$6+'ГКТ КБЭ'!$F$9+'ГКТ КБЭ'!$F$10</f>
        <v>2576.5</v>
      </c>
      <c r="J108" s="33" t="n">
        <f aca="false">VLOOKUP($A108+ROUND((COLUMN()-2)/24,5),'ОАО "АТС"'!$A$30:$F$773,6,FALSE())+'ГКТ КБЭ'!$I$6+'ГКТ КБЭ'!$F$9+'ГКТ КБЭ'!$F$10</f>
        <v>2524.52</v>
      </c>
      <c r="K108" s="33" t="n">
        <f aca="false">VLOOKUP($A108+ROUND((COLUMN()-2)/24,5),'ОАО "АТС"'!$A$30:$F$773,6,FALSE())+'ГКТ КБЭ'!$I$6+'ГКТ КБЭ'!$F$9+'ГКТ КБЭ'!$F$10</f>
        <v>2543.69</v>
      </c>
      <c r="L108" s="33" t="n">
        <f aca="false">VLOOKUP($A108+ROUND((COLUMN()-2)/24,5),'ОАО "АТС"'!$A$30:$F$773,6,FALSE())+'ГКТ КБЭ'!$I$6+'ГКТ КБЭ'!$F$9+'ГКТ КБЭ'!$F$10</f>
        <v>2543.63</v>
      </c>
      <c r="M108" s="33" t="n">
        <f aca="false">VLOOKUP($A108+ROUND((COLUMN()-2)/24,5),'ОАО "АТС"'!$A$30:$F$773,6,FALSE())+'ГКТ КБЭ'!$I$6+'ГКТ КБЭ'!$F$9+'ГКТ КБЭ'!$F$10</f>
        <v>2499.7</v>
      </c>
      <c r="N108" s="33" t="n">
        <f aca="false">VLOOKUP($A108+ROUND((COLUMN()-2)/24,5),'ОАО "АТС"'!$A$30:$F$773,6,FALSE())+'ГКТ КБЭ'!$I$6+'ГКТ КБЭ'!$F$9+'ГКТ КБЭ'!$F$10</f>
        <v>2517.74</v>
      </c>
      <c r="O108" s="33" t="n">
        <f aca="false">VLOOKUP($A108+ROUND((COLUMN()-2)/24,5),'ОАО "АТС"'!$A$30:$F$773,6,FALSE())+'ГКТ КБЭ'!$I$6+'ГКТ КБЭ'!$F$9+'ГКТ КБЭ'!$F$10</f>
        <v>2517.64</v>
      </c>
      <c r="P108" s="33" t="n">
        <f aca="false">VLOOKUP($A108+ROUND((COLUMN()-2)/24,5),'ОАО "АТС"'!$A$30:$F$773,6,FALSE())+'ГКТ КБЭ'!$I$6+'ГКТ КБЭ'!$F$9+'ГКТ КБЭ'!$F$10</f>
        <v>2514.42</v>
      </c>
      <c r="Q108" s="33" t="n">
        <f aca="false">VLOOKUP($A108+ROUND((COLUMN()-2)/24,5),'ОАО "АТС"'!$A$30:$F$773,6,FALSE())+'ГКТ КБЭ'!$I$6+'ГКТ КБЭ'!$F$9+'ГКТ КБЭ'!$F$10</f>
        <v>2511.25</v>
      </c>
      <c r="R108" s="33" t="n">
        <f aca="false">VLOOKUP($A108+ROUND((COLUMN()-2)/24,5),'ОАО "АТС"'!$A$30:$F$773,6,FALSE())+'ГКТ КБЭ'!$I$6+'ГКТ КБЭ'!$F$9+'ГКТ КБЭ'!$F$10</f>
        <v>2514.36</v>
      </c>
      <c r="S108" s="33" t="n">
        <f aca="false">VLOOKUP($A108+ROUND((COLUMN()-2)/24,5),'ОАО "АТС"'!$A$30:$F$773,6,FALSE())+'ГКТ КБЭ'!$I$6+'ГКТ КБЭ'!$F$9+'ГКТ КБЭ'!$F$10</f>
        <v>2534.15</v>
      </c>
      <c r="T108" s="33" t="n">
        <f aca="false">VLOOKUP($A108+ROUND((COLUMN()-2)/24,5),'ОАО "АТС"'!$A$30:$F$773,6,FALSE())+'ГКТ КБЭ'!$I$6+'ГКТ КБЭ'!$F$9+'ГКТ КБЭ'!$F$10</f>
        <v>2530.8</v>
      </c>
      <c r="U108" s="33" t="n">
        <f aca="false">VLOOKUP($A108+ROUND((COLUMN()-2)/24,5),'ОАО "АТС"'!$A$30:$F$773,6,FALSE())+'ГКТ КБЭ'!$I$6+'ГКТ КБЭ'!$F$9+'ГКТ КБЭ'!$F$10</f>
        <v>2494.34</v>
      </c>
      <c r="V108" s="33" t="n">
        <f aca="false">VLOOKUP($A108+ROUND((COLUMN()-2)/24,5),'ОАО "АТС"'!$A$30:$F$773,6,FALSE())+'ГКТ КБЭ'!$I$6+'ГКТ КБЭ'!$F$9+'ГКТ КБЭ'!$F$10</f>
        <v>2499.52</v>
      </c>
      <c r="W108" s="33" t="n">
        <f aca="false">VLOOKUP($A108+ROUND((COLUMN()-2)/24,5),'ОАО "АТС"'!$A$30:$F$773,6,FALSE())+'ГКТ КБЭ'!$I$6+'ГКТ КБЭ'!$F$9+'ГКТ КБЭ'!$F$10</f>
        <v>2523.25</v>
      </c>
      <c r="X108" s="33" t="n">
        <f aca="false">VLOOKUP($A108+ROUND((COLUMN()-2)/24,5),'ОАО "АТС"'!$A$30:$F$773,6,FALSE())+'ГКТ КБЭ'!$I$6+'ГКТ КБЭ'!$F$9+'ГКТ КБЭ'!$F$10</f>
        <v>2498.3</v>
      </c>
      <c r="Y108" s="33" t="n">
        <f aca="false">VLOOKUP($A108+ROUND((COLUMN()-2)/24,5),'ОАО "АТС"'!$A$30:$F$773,6,FALSE())+'ГКТ КБЭ'!$I$6+'ГКТ КБЭ'!$F$9+'ГКТ КБЭ'!$F$10</f>
        <v>2492.6</v>
      </c>
    </row>
    <row r="109" customFormat="false" ht="15" hidden="false" customHeight="false" outlineLevel="0" collapsed="false">
      <c r="A109" s="32" t="n">
        <f aca="false">A108+1</f>
        <v>41016</v>
      </c>
      <c r="B109" s="33" t="n">
        <f aca="false">VLOOKUP($A109+ROUND((COLUMN()-2)/24,5),'ОАО "АТС"'!$A$30:$F$773,6,FALSE())+'ГКТ КБЭ'!$I$6+'ГКТ КБЭ'!$F$9+'ГКТ КБЭ'!$F$10</f>
        <v>2523.96</v>
      </c>
      <c r="C109" s="33" t="n">
        <f aca="false">VLOOKUP($A109+ROUND((COLUMN()-2)/24,5),'ОАО "АТС"'!$A$30:$F$773,6,FALSE())+'ГКТ КБЭ'!$I$6+'ГКТ КБЭ'!$F$9+'ГКТ КБЭ'!$F$10</f>
        <v>2551.72</v>
      </c>
      <c r="D109" s="33" t="n">
        <f aca="false">VLOOKUP($A109+ROUND((COLUMN()-2)/24,5),'ОАО "АТС"'!$A$30:$F$773,6,FALSE())+'ГКТ КБЭ'!$I$6+'ГКТ КБЭ'!$F$9+'ГКТ КБЭ'!$F$10</f>
        <v>2569.56</v>
      </c>
      <c r="E109" s="33" t="n">
        <f aca="false">VLOOKUP($A109+ROUND((COLUMN()-2)/24,5),'ОАО "АТС"'!$A$30:$F$773,6,FALSE())+'ГКТ КБЭ'!$I$6+'ГКТ КБЭ'!$F$9+'ГКТ КБЭ'!$F$10</f>
        <v>2578.99</v>
      </c>
      <c r="F109" s="33" t="n">
        <f aca="false">VLOOKUP($A109+ROUND((COLUMN()-2)/24,5),'ОАО "АТС"'!$A$30:$F$773,6,FALSE())+'ГКТ КБЭ'!$I$6+'ГКТ КБЭ'!$F$9+'ГКТ КБЭ'!$F$10</f>
        <v>2570.25</v>
      </c>
      <c r="G109" s="33" t="n">
        <f aca="false">VLOOKUP($A109+ROUND((COLUMN()-2)/24,5),'ОАО "АТС"'!$A$30:$F$773,6,FALSE())+'ГКТ КБЭ'!$I$6+'ГКТ КБЭ'!$F$9+'ГКТ КБЭ'!$F$10</f>
        <v>2541.09</v>
      </c>
      <c r="H109" s="33" t="n">
        <f aca="false">VLOOKUP($A109+ROUND((COLUMN()-2)/24,5),'ОАО "АТС"'!$A$30:$F$773,6,FALSE())+'ГКТ КБЭ'!$I$6+'ГКТ КБЭ'!$F$9+'ГКТ КБЭ'!$F$10</f>
        <v>2511.62</v>
      </c>
      <c r="I109" s="33" t="n">
        <f aca="false">VLOOKUP($A109+ROUND((COLUMN()-2)/24,5),'ОАО "АТС"'!$A$30:$F$773,6,FALSE())+'ГКТ КБЭ'!$I$6+'ГКТ КБЭ'!$F$9+'ГКТ КБЭ'!$F$10</f>
        <v>2573.22</v>
      </c>
      <c r="J109" s="33" t="n">
        <f aca="false">VLOOKUP($A109+ROUND((COLUMN()-2)/24,5),'ОАО "АТС"'!$A$30:$F$773,6,FALSE())+'ГКТ КБЭ'!$I$6+'ГКТ КБЭ'!$F$9+'ГКТ КБЭ'!$F$10</f>
        <v>2522.53</v>
      </c>
      <c r="K109" s="33" t="n">
        <f aca="false">VLOOKUP($A109+ROUND((COLUMN()-2)/24,5),'ОАО "АТС"'!$A$30:$F$773,6,FALSE())+'ГКТ КБЭ'!$I$6+'ГКТ КБЭ'!$F$9+'ГКТ КБЭ'!$F$10</f>
        <v>2541.76</v>
      </c>
      <c r="L109" s="33" t="n">
        <f aca="false">VLOOKUP($A109+ROUND((COLUMN()-2)/24,5),'ОАО "АТС"'!$A$30:$F$773,6,FALSE())+'ГКТ КБЭ'!$I$6+'ГКТ КБЭ'!$F$9+'ГКТ КБЭ'!$F$10</f>
        <v>2542.21</v>
      </c>
      <c r="M109" s="33" t="n">
        <f aca="false">VLOOKUP($A109+ROUND((COLUMN()-2)/24,5),'ОАО "АТС"'!$A$30:$F$773,6,FALSE())+'ГКТ КБЭ'!$I$6+'ГКТ КБЭ'!$F$9+'ГКТ КБЭ'!$F$10</f>
        <v>2498.44</v>
      </c>
      <c r="N109" s="33" t="n">
        <f aca="false">VLOOKUP($A109+ROUND((COLUMN()-2)/24,5),'ОАО "АТС"'!$A$30:$F$773,6,FALSE())+'ГКТ КБЭ'!$I$6+'ГКТ КБЭ'!$F$9+'ГКТ КБЭ'!$F$10</f>
        <v>2516.41</v>
      </c>
      <c r="O109" s="33" t="n">
        <f aca="false">VLOOKUP($A109+ROUND((COLUMN()-2)/24,5),'ОАО "АТС"'!$A$30:$F$773,6,FALSE())+'ГКТ КБЭ'!$I$6+'ГКТ КБЭ'!$F$9+'ГКТ КБЭ'!$F$10</f>
        <v>2516.08</v>
      </c>
      <c r="P109" s="33" t="n">
        <f aca="false">VLOOKUP($A109+ROUND((COLUMN()-2)/24,5),'ОАО "АТС"'!$A$30:$F$773,6,FALSE())+'ГКТ КБЭ'!$I$6+'ГКТ КБЭ'!$F$9+'ГКТ КБЭ'!$F$10</f>
        <v>2512.9</v>
      </c>
      <c r="Q109" s="33" t="n">
        <f aca="false">VLOOKUP($A109+ROUND((COLUMN()-2)/24,5),'ОАО "АТС"'!$A$30:$F$773,6,FALSE())+'ГКТ КБЭ'!$I$6+'ГКТ КБЭ'!$F$9+'ГКТ КБЭ'!$F$10</f>
        <v>2510.18</v>
      </c>
      <c r="R109" s="33" t="n">
        <f aca="false">VLOOKUP($A109+ROUND((COLUMN()-2)/24,5),'ОАО "АТС"'!$A$30:$F$773,6,FALSE())+'ГКТ КБЭ'!$I$6+'ГКТ КБЭ'!$F$9+'ГКТ КБЭ'!$F$10</f>
        <v>2512.99</v>
      </c>
      <c r="S109" s="33" t="n">
        <f aca="false">VLOOKUP($A109+ROUND((COLUMN()-2)/24,5),'ОАО "АТС"'!$A$30:$F$773,6,FALSE())+'ГКТ КБЭ'!$I$6+'ГКТ КБЭ'!$F$9+'ГКТ КБЭ'!$F$10</f>
        <v>2532.61</v>
      </c>
      <c r="T109" s="33" t="n">
        <f aca="false">VLOOKUP($A109+ROUND((COLUMN()-2)/24,5),'ОАО "АТС"'!$A$30:$F$773,6,FALSE())+'ГКТ КБЭ'!$I$6+'ГКТ КБЭ'!$F$9+'ГКТ КБЭ'!$F$10</f>
        <v>2529.19</v>
      </c>
      <c r="U109" s="33" t="n">
        <f aca="false">VLOOKUP($A109+ROUND((COLUMN()-2)/24,5),'ОАО "АТС"'!$A$30:$F$773,6,FALSE())+'ГКТ КБЭ'!$I$6+'ГКТ КБЭ'!$F$9+'ГКТ КБЭ'!$F$10</f>
        <v>2493.03</v>
      </c>
      <c r="V109" s="33" t="n">
        <f aca="false">VLOOKUP($A109+ROUND((COLUMN()-2)/24,5),'ОАО "АТС"'!$A$30:$F$773,6,FALSE())+'ГКТ КБЭ'!$I$6+'ГКТ КБЭ'!$F$9+'ГКТ КБЭ'!$F$10</f>
        <v>2499.34</v>
      </c>
      <c r="W109" s="33" t="n">
        <f aca="false">VLOOKUP($A109+ROUND((COLUMN()-2)/24,5),'ОАО "АТС"'!$A$30:$F$773,6,FALSE())+'ГКТ КБЭ'!$I$6+'ГКТ КБЭ'!$F$9+'ГКТ КБЭ'!$F$10</f>
        <v>2524.66</v>
      </c>
      <c r="X109" s="33" t="n">
        <f aca="false">VLOOKUP($A109+ROUND((COLUMN()-2)/24,5),'ОАО "АТС"'!$A$30:$F$773,6,FALSE())+'ГКТ КБЭ'!$I$6+'ГКТ КБЭ'!$F$9+'ГКТ КБЭ'!$F$10</f>
        <v>2498.29</v>
      </c>
      <c r="Y109" s="33" t="n">
        <f aca="false">VLOOKUP($A109+ROUND((COLUMN()-2)/24,5),'ОАО "АТС"'!$A$30:$F$773,6,FALSE())+'ГКТ КБЭ'!$I$6+'ГКТ КБЭ'!$F$9+'ГКТ КБЭ'!$F$10</f>
        <v>2494.08</v>
      </c>
    </row>
    <row r="110" customFormat="false" ht="15" hidden="false" customHeight="false" outlineLevel="0" collapsed="false">
      <c r="A110" s="32" t="n">
        <f aca="false">A109+1</f>
        <v>41017</v>
      </c>
      <c r="B110" s="33" t="n">
        <f aca="false">VLOOKUP($A110+ROUND((COLUMN()-2)/24,5),'ОАО "АТС"'!$A$30:$F$773,6,FALSE())+'ГКТ КБЭ'!$I$6+'ГКТ КБЭ'!$F$9+'ГКТ КБЭ'!$F$10</f>
        <v>2507.84</v>
      </c>
      <c r="C110" s="33" t="n">
        <f aca="false">VLOOKUP($A110+ROUND((COLUMN()-2)/24,5),'ОАО "АТС"'!$A$30:$F$773,6,FALSE())+'ГКТ КБЭ'!$I$6+'ГКТ КБЭ'!$F$9+'ГКТ КБЭ'!$F$10</f>
        <v>2537.07</v>
      </c>
      <c r="D110" s="33" t="n">
        <f aca="false">VLOOKUP($A110+ROUND((COLUMN()-2)/24,5),'ОАО "АТС"'!$A$30:$F$773,6,FALSE())+'ГКТ КБЭ'!$I$6+'ГКТ КБЭ'!$F$9+'ГКТ КБЭ'!$F$10</f>
        <v>2558.01</v>
      </c>
      <c r="E110" s="33" t="n">
        <f aca="false">VLOOKUP($A110+ROUND((COLUMN()-2)/24,5),'ОАО "АТС"'!$A$30:$F$773,6,FALSE())+'ГКТ КБЭ'!$I$6+'ГКТ КБЭ'!$F$9+'ГКТ КБЭ'!$F$10</f>
        <v>2562.57</v>
      </c>
      <c r="F110" s="33" t="n">
        <f aca="false">VLOOKUP($A110+ROUND((COLUMN()-2)/24,5),'ОАО "АТС"'!$A$30:$F$773,6,FALSE())+'ГКТ КБЭ'!$I$6+'ГКТ КБЭ'!$F$9+'ГКТ КБЭ'!$F$10</f>
        <v>2555.14</v>
      </c>
      <c r="G110" s="33" t="n">
        <f aca="false">VLOOKUP($A110+ROUND((COLUMN()-2)/24,5),'ОАО "АТС"'!$A$30:$F$773,6,FALSE())+'ГКТ КБЭ'!$I$6+'ГКТ КБЭ'!$F$9+'ГКТ КБЭ'!$F$10</f>
        <v>2526.48</v>
      </c>
      <c r="H110" s="33" t="n">
        <f aca="false">VLOOKUP($A110+ROUND((COLUMN()-2)/24,5),'ОАО "АТС"'!$A$30:$F$773,6,FALSE())+'ГКТ КБЭ'!$I$6+'ГКТ КБЭ'!$F$9+'ГКТ КБЭ'!$F$10</f>
        <v>2502.35</v>
      </c>
      <c r="I110" s="33" t="n">
        <f aca="false">VLOOKUP($A110+ROUND((COLUMN()-2)/24,5),'ОАО "АТС"'!$A$30:$F$773,6,FALSE())+'ГКТ КБЭ'!$I$6+'ГКТ КБЭ'!$F$9+'ГКТ КБЭ'!$F$10</f>
        <v>2591.52</v>
      </c>
      <c r="J110" s="33" t="n">
        <f aca="false">VLOOKUP($A110+ROUND((COLUMN()-2)/24,5),'ОАО "АТС"'!$A$30:$F$773,6,FALSE())+'ГКТ КБЭ'!$I$6+'ГКТ КБЭ'!$F$9+'ГКТ КБЭ'!$F$10</f>
        <v>2529.53</v>
      </c>
      <c r="K110" s="33" t="n">
        <f aca="false">VLOOKUP($A110+ROUND((COLUMN()-2)/24,5),'ОАО "АТС"'!$A$30:$F$773,6,FALSE())+'ГКТ КБЭ'!$I$6+'ГКТ КБЭ'!$F$9+'ГКТ КБЭ'!$F$10</f>
        <v>2554.26</v>
      </c>
      <c r="L110" s="33" t="n">
        <f aca="false">VLOOKUP($A110+ROUND((COLUMN()-2)/24,5),'ОАО "АТС"'!$A$30:$F$773,6,FALSE())+'ГКТ КБЭ'!$I$6+'ГКТ КБЭ'!$F$9+'ГКТ КБЭ'!$F$10</f>
        <v>2554.17</v>
      </c>
      <c r="M110" s="33" t="n">
        <f aca="false">VLOOKUP($A110+ROUND((COLUMN()-2)/24,5),'ОАО "АТС"'!$A$30:$F$773,6,FALSE())+'ГКТ КБЭ'!$I$6+'ГКТ КБЭ'!$F$9+'ГКТ КБЭ'!$F$10</f>
        <v>2510.23</v>
      </c>
      <c r="N110" s="33" t="n">
        <f aca="false">VLOOKUP($A110+ROUND((COLUMN()-2)/24,5),'ОАО "АТС"'!$A$30:$F$773,6,FALSE())+'ГКТ КБЭ'!$I$6+'ГКТ КБЭ'!$F$9+'ГКТ КБЭ'!$F$10</f>
        <v>2525.97</v>
      </c>
      <c r="O110" s="33" t="n">
        <f aca="false">VLOOKUP($A110+ROUND((COLUMN()-2)/24,5),'ОАО "АТС"'!$A$30:$F$773,6,FALSE())+'ГКТ КБЭ'!$I$6+'ГКТ КБЭ'!$F$9+'ГКТ КБЭ'!$F$10</f>
        <v>2525.98</v>
      </c>
      <c r="P110" s="33" t="n">
        <f aca="false">VLOOKUP($A110+ROUND((COLUMN()-2)/24,5),'ОАО "АТС"'!$A$30:$F$773,6,FALSE())+'ГКТ КБЭ'!$I$6+'ГКТ КБЭ'!$F$9+'ГКТ КБЭ'!$F$10</f>
        <v>2509.94</v>
      </c>
      <c r="Q110" s="33" t="n">
        <f aca="false">VLOOKUP($A110+ROUND((COLUMN()-2)/24,5),'ОАО "АТС"'!$A$30:$F$773,6,FALSE())+'ГКТ КБЭ'!$I$6+'ГКТ КБЭ'!$F$9+'ГКТ КБЭ'!$F$10</f>
        <v>2522.5</v>
      </c>
      <c r="R110" s="33" t="n">
        <f aca="false">VLOOKUP($A110+ROUND((COLUMN()-2)/24,5),'ОАО "АТС"'!$A$30:$F$773,6,FALSE())+'ГКТ КБЭ'!$I$6+'ГКТ КБЭ'!$F$9+'ГКТ КБЭ'!$F$10</f>
        <v>2516.07</v>
      </c>
      <c r="S110" s="33" t="n">
        <f aca="false">VLOOKUP($A110+ROUND((COLUMN()-2)/24,5),'ОАО "АТС"'!$A$30:$F$773,6,FALSE())+'ГКТ КБЭ'!$I$6+'ГКТ КБЭ'!$F$9+'ГКТ КБЭ'!$F$10</f>
        <v>2546.72</v>
      </c>
      <c r="T110" s="33" t="n">
        <f aca="false">VLOOKUP($A110+ROUND((COLUMN()-2)/24,5),'ОАО "АТС"'!$A$30:$F$773,6,FALSE())+'ГКТ КБЭ'!$I$6+'ГКТ КБЭ'!$F$9+'ГКТ КБЭ'!$F$10</f>
        <v>2546.75</v>
      </c>
      <c r="U110" s="33" t="n">
        <f aca="false">VLOOKUP($A110+ROUND((COLUMN()-2)/24,5),'ОАО "АТС"'!$A$30:$F$773,6,FALSE())+'ГКТ КБЭ'!$I$6+'ГКТ КБЭ'!$F$9+'ГКТ КБЭ'!$F$10</f>
        <v>2507.71</v>
      </c>
      <c r="V110" s="33" t="n">
        <f aca="false">VLOOKUP($A110+ROUND((COLUMN()-2)/24,5),'ОАО "АТС"'!$A$30:$F$773,6,FALSE())+'ГКТ КБЭ'!$I$6+'ГКТ КБЭ'!$F$9+'ГКТ КБЭ'!$F$10</f>
        <v>2500.94</v>
      </c>
      <c r="W110" s="33" t="n">
        <f aca="false">VLOOKUP($A110+ROUND((COLUMN()-2)/24,5),'ОАО "АТС"'!$A$30:$F$773,6,FALSE())+'ГКТ КБЭ'!$I$6+'ГКТ КБЭ'!$F$9+'ГКТ КБЭ'!$F$10</f>
        <v>2509.85</v>
      </c>
      <c r="X110" s="33" t="n">
        <f aca="false">VLOOKUP($A110+ROUND((COLUMN()-2)/24,5),'ОАО "АТС"'!$A$30:$F$773,6,FALSE())+'ГКТ КБЭ'!$I$6+'ГКТ КБЭ'!$F$9+'ГКТ КБЭ'!$F$10</f>
        <v>2499.02</v>
      </c>
      <c r="Y110" s="33" t="n">
        <f aca="false">VLOOKUP($A110+ROUND((COLUMN()-2)/24,5),'ОАО "АТС"'!$A$30:$F$773,6,FALSE())+'ГКТ КБЭ'!$I$6+'ГКТ КБЭ'!$F$9+'ГКТ КБЭ'!$F$10</f>
        <v>2496.41</v>
      </c>
    </row>
    <row r="111" customFormat="false" ht="15" hidden="false" customHeight="false" outlineLevel="0" collapsed="false">
      <c r="A111" s="32" t="n">
        <f aca="false">A110+1</f>
        <v>41018</v>
      </c>
      <c r="B111" s="33" t="n">
        <f aca="false">VLOOKUP($A111+ROUND((COLUMN()-2)/24,5),'ОАО "АТС"'!$A$30:$F$773,6,FALSE())+'ГКТ КБЭ'!$I$6+'ГКТ КБЭ'!$F$9+'ГКТ КБЭ'!$F$10</f>
        <v>2501.96</v>
      </c>
      <c r="C111" s="33" t="n">
        <f aca="false">VLOOKUP($A111+ROUND((COLUMN()-2)/24,5),'ОАО "АТС"'!$A$30:$F$773,6,FALSE())+'ГКТ КБЭ'!$I$6+'ГКТ КБЭ'!$F$9+'ГКТ КБЭ'!$F$10</f>
        <v>2537.68</v>
      </c>
      <c r="D111" s="33" t="n">
        <f aca="false">VLOOKUP($A111+ROUND((COLUMN()-2)/24,5),'ОАО "АТС"'!$A$30:$F$773,6,FALSE())+'ГКТ КБЭ'!$I$6+'ГКТ КБЭ'!$F$9+'ГКТ КБЭ'!$F$10</f>
        <v>2554.06</v>
      </c>
      <c r="E111" s="33" t="n">
        <f aca="false">VLOOKUP($A111+ROUND((COLUMN()-2)/24,5),'ОАО "АТС"'!$A$30:$F$773,6,FALSE())+'ГКТ КБЭ'!$I$6+'ГКТ КБЭ'!$F$9+'ГКТ КБЭ'!$F$10</f>
        <v>2559.66</v>
      </c>
      <c r="F111" s="33" t="n">
        <f aca="false">VLOOKUP($A111+ROUND((COLUMN()-2)/24,5),'ОАО "АТС"'!$A$30:$F$773,6,FALSE())+'ГКТ КБЭ'!$I$6+'ГКТ КБЭ'!$F$9+'ГКТ КБЭ'!$F$10</f>
        <v>2555.71</v>
      </c>
      <c r="G111" s="33" t="n">
        <f aca="false">VLOOKUP($A111+ROUND((COLUMN()-2)/24,5),'ОАО "АТС"'!$A$30:$F$773,6,FALSE())+'ГКТ КБЭ'!$I$6+'ГКТ КБЭ'!$F$9+'ГКТ КБЭ'!$F$10</f>
        <v>2520.26</v>
      </c>
      <c r="H111" s="33" t="n">
        <f aca="false">VLOOKUP($A111+ROUND((COLUMN()-2)/24,5),'ОАО "АТС"'!$A$30:$F$773,6,FALSE())+'ГКТ КБЭ'!$I$6+'ГКТ КБЭ'!$F$9+'ГКТ КБЭ'!$F$10</f>
        <v>2493.51</v>
      </c>
      <c r="I111" s="33" t="n">
        <f aca="false">VLOOKUP($A111+ROUND((COLUMN()-2)/24,5),'ОАО "АТС"'!$A$30:$F$773,6,FALSE())+'ГКТ КБЭ'!$I$6+'ГКТ КБЭ'!$F$9+'ГКТ КБЭ'!$F$10</f>
        <v>2582.42</v>
      </c>
      <c r="J111" s="33" t="n">
        <f aca="false">VLOOKUP($A111+ROUND((COLUMN()-2)/24,5),'ОАО "АТС"'!$A$30:$F$773,6,FALSE())+'ГКТ КБЭ'!$I$6+'ГКТ КБЭ'!$F$9+'ГКТ КБЭ'!$F$10</f>
        <v>2522.82</v>
      </c>
      <c r="K111" s="33" t="n">
        <f aca="false">VLOOKUP($A111+ROUND((COLUMN()-2)/24,5),'ОАО "АТС"'!$A$30:$F$773,6,FALSE())+'ГКТ КБЭ'!$I$6+'ГКТ КБЭ'!$F$9+'ГКТ КБЭ'!$F$10</f>
        <v>2546.21</v>
      </c>
      <c r="L111" s="33" t="n">
        <f aca="false">VLOOKUP($A111+ROUND((COLUMN()-2)/24,5),'ОАО "АТС"'!$A$30:$F$773,6,FALSE())+'ГКТ КБЭ'!$I$6+'ГКТ КБЭ'!$F$9+'ГКТ КБЭ'!$F$10</f>
        <v>2542.1</v>
      </c>
      <c r="M111" s="33" t="n">
        <f aca="false">VLOOKUP($A111+ROUND((COLUMN()-2)/24,5),'ОАО "АТС"'!$A$30:$F$773,6,FALSE())+'ГКТ КБЭ'!$I$6+'ГКТ КБЭ'!$F$9+'ГКТ КБЭ'!$F$10</f>
        <v>2504.31</v>
      </c>
      <c r="N111" s="33" t="n">
        <f aca="false">VLOOKUP($A111+ROUND((COLUMN()-2)/24,5),'ОАО "АТС"'!$A$30:$F$773,6,FALSE())+'ГКТ КБЭ'!$I$6+'ГКТ КБЭ'!$F$9+'ГКТ КБЭ'!$F$10</f>
        <v>2519.61</v>
      </c>
      <c r="O111" s="33" t="n">
        <f aca="false">VLOOKUP($A111+ROUND((COLUMN()-2)/24,5),'ОАО "АТС"'!$A$30:$F$773,6,FALSE())+'ГКТ КБЭ'!$I$6+'ГКТ КБЭ'!$F$9+'ГКТ КБЭ'!$F$10</f>
        <v>2519.47</v>
      </c>
      <c r="P111" s="33" t="n">
        <f aca="false">VLOOKUP($A111+ROUND((COLUMN()-2)/24,5),'ОАО "АТС"'!$A$30:$F$773,6,FALSE())+'ГКТ КБЭ'!$I$6+'ГКТ КБЭ'!$F$9+'ГКТ КБЭ'!$F$10</f>
        <v>2510.04</v>
      </c>
      <c r="Q111" s="33" t="n">
        <f aca="false">VLOOKUP($A111+ROUND((COLUMN()-2)/24,5),'ОАО "АТС"'!$A$30:$F$773,6,FALSE())+'ГКТ КБЭ'!$I$6+'ГКТ КБЭ'!$F$9+'ГКТ КБЭ'!$F$10</f>
        <v>2516.23</v>
      </c>
      <c r="R111" s="33" t="n">
        <f aca="false">VLOOKUP($A111+ROUND((COLUMN()-2)/24,5),'ОАО "АТС"'!$A$30:$F$773,6,FALSE())+'ГКТ КБЭ'!$I$6+'ГКТ КБЭ'!$F$9+'ГКТ КБЭ'!$F$10</f>
        <v>2516.14</v>
      </c>
      <c r="S111" s="33" t="n">
        <f aca="false">VLOOKUP($A111+ROUND((COLUMN()-2)/24,5),'ОАО "АТС"'!$A$30:$F$773,6,FALSE())+'ГКТ КБЭ'!$I$6+'ГКТ КБЭ'!$F$9+'ГКТ КБЭ'!$F$10</f>
        <v>2543.15</v>
      </c>
      <c r="T111" s="33" t="n">
        <f aca="false">VLOOKUP($A111+ROUND((COLUMN()-2)/24,5),'ОАО "АТС"'!$A$30:$F$773,6,FALSE())+'ГКТ КБЭ'!$I$6+'ГКТ КБЭ'!$F$9+'ГКТ КБЭ'!$F$10</f>
        <v>2536.39</v>
      </c>
      <c r="U111" s="33" t="n">
        <f aca="false">VLOOKUP($A111+ROUND((COLUMN()-2)/24,5),'ОАО "АТС"'!$A$30:$F$773,6,FALSE())+'ГКТ КБЭ'!$I$6+'ГКТ КБЭ'!$F$9+'ГКТ КБЭ'!$F$10</f>
        <v>2501.74</v>
      </c>
      <c r="V111" s="33" t="n">
        <f aca="false">VLOOKUP($A111+ROUND((COLUMN()-2)/24,5),'ОАО "АТС"'!$A$30:$F$773,6,FALSE())+'ГКТ КБЭ'!$I$6+'ГКТ КБЭ'!$F$9+'ГКТ КБЭ'!$F$10</f>
        <v>2502.14</v>
      </c>
      <c r="W111" s="33" t="n">
        <f aca="false">VLOOKUP($A111+ROUND((COLUMN()-2)/24,5),'ОАО "АТС"'!$A$30:$F$773,6,FALSE())+'ГКТ КБЭ'!$I$6+'ГКТ КБЭ'!$F$9+'ГКТ КБЭ'!$F$10</f>
        <v>2510.98</v>
      </c>
      <c r="X111" s="33" t="n">
        <f aca="false">VLOOKUP($A111+ROUND((COLUMN()-2)/24,5),'ОАО "АТС"'!$A$30:$F$773,6,FALSE())+'ГКТ КБЭ'!$I$6+'ГКТ КБЭ'!$F$9+'ГКТ КБЭ'!$F$10</f>
        <v>2497.86</v>
      </c>
      <c r="Y111" s="33" t="n">
        <f aca="false">VLOOKUP($A111+ROUND((COLUMN()-2)/24,5),'ОАО "АТС"'!$A$30:$F$773,6,FALSE())+'ГКТ КБЭ'!$I$6+'ГКТ КБЭ'!$F$9+'ГКТ КБЭ'!$F$10</f>
        <v>2494.03</v>
      </c>
    </row>
    <row r="112" customFormat="false" ht="15" hidden="false" customHeight="false" outlineLevel="0" collapsed="false">
      <c r="A112" s="32" t="n">
        <f aca="false">A111+1</f>
        <v>41019</v>
      </c>
      <c r="B112" s="33" t="n">
        <f aca="false">VLOOKUP($A112+ROUND((COLUMN()-2)/24,5),'ОАО "АТС"'!$A$30:$F$773,6,FALSE())+'ГКТ КБЭ'!$I$6+'ГКТ КБЭ'!$F$9+'ГКТ КБЭ'!$F$10</f>
        <v>2519.93</v>
      </c>
      <c r="C112" s="33" t="n">
        <f aca="false">VLOOKUP($A112+ROUND((COLUMN()-2)/24,5),'ОАО "АТС"'!$A$30:$F$773,6,FALSE())+'ГКТ КБЭ'!$I$6+'ГКТ КБЭ'!$F$9+'ГКТ КБЭ'!$F$10</f>
        <v>2559.79</v>
      </c>
      <c r="D112" s="33" t="n">
        <f aca="false">VLOOKUP($A112+ROUND((COLUMN()-2)/24,5),'ОАО "АТС"'!$A$30:$F$773,6,FALSE())+'ГКТ КБЭ'!$I$6+'ГКТ КБЭ'!$F$9+'ГКТ КБЭ'!$F$10</f>
        <v>2564.21</v>
      </c>
      <c r="E112" s="33" t="n">
        <f aca="false">VLOOKUP($A112+ROUND((COLUMN()-2)/24,5),'ОАО "АТС"'!$A$30:$F$773,6,FALSE())+'ГКТ КБЭ'!$I$6+'ГКТ КБЭ'!$F$9+'ГКТ КБЭ'!$F$10</f>
        <v>2573.46</v>
      </c>
      <c r="F112" s="33" t="n">
        <f aca="false">VLOOKUP($A112+ROUND((COLUMN()-2)/24,5),'ОАО "АТС"'!$A$30:$F$773,6,FALSE())+'ГКТ КБЭ'!$I$6+'ГКТ КБЭ'!$F$9+'ГКТ КБЭ'!$F$10</f>
        <v>2564.79</v>
      </c>
      <c r="G112" s="33" t="n">
        <f aca="false">VLOOKUP($A112+ROUND((COLUMN()-2)/24,5),'ОАО "АТС"'!$A$30:$F$773,6,FALSE())+'ГКТ КБЭ'!$I$6+'ГКТ КБЭ'!$F$9+'ГКТ КБЭ'!$F$10</f>
        <v>2535.61</v>
      </c>
      <c r="H112" s="33" t="n">
        <f aca="false">VLOOKUP($A112+ROUND((COLUMN()-2)/24,5),'ОАО "АТС"'!$A$30:$F$773,6,FALSE())+'ГКТ КБЭ'!$I$6+'ГКТ КБЭ'!$F$9+'ГКТ КБЭ'!$F$10</f>
        <v>2500.04</v>
      </c>
      <c r="I112" s="33" t="n">
        <f aca="false">VLOOKUP($A112+ROUND((COLUMN()-2)/24,5),'ОАО "АТС"'!$A$30:$F$773,6,FALSE())+'ГКТ КБЭ'!$I$6+'ГКТ КБЭ'!$F$9+'ГКТ КБЭ'!$F$10</f>
        <v>2601.05</v>
      </c>
      <c r="J112" s="33" t="n">
        <f aca="false">VLOOKUP($A112+ROUND((COLUMN()-2)/24,5),'ОАО "АТС"'!$A$30:$F$773,6,FALSE())+'ГКТ КБЭ'!$I$6+'ГКТ КБЭ'!$F$9+'ГКТ КБЭ'!$F$10</f>
        <v>2533.82</v>
      </c>
      <c r="K112" s="33" t="n">
        <f aca="false">VLOOKUP($A112+ROUND((COLUMN()-2)/24,5),'ОАО "АТС"'!$A$30:$F$773,6,FALSE())+'ГКТ КБЭ'!$I$6+'ГКТ КБЭ'!$F$9+'ГКТ КБЭ'!$F$10</f>
        <v>2555.75</v>
      </c>
      <c r="L112" s="33" t="n">
        <f aca="false">VLOOKUP($A112+ROUND((COLUMN()-2)/24,5),'ОАО "АТС"'!$A$30:$F$773,6,FALSE())+'ГКТ КБЭ'!$I$6+'ГКТ КБЭ'!$F$9+'ГКТ КБЭ'!$F$10</f>
        <v>2543.32</v>
      </c>
      <c r="M112" s="33" t="n">
        <f aca="false">VLOOKUP($A112+ROUND((COLUMN()-2)/24,5),'ОАО "АТС"'!$A$30:$F$773,6,FALSE())+'ГКТ КБЭ'!$I$6+'ГКТ КБЭ'!$F$9+'ГКТ КБЭ'!$F$10</f>
        <v>2505.12</v>
      </c>
      <c r="N112" s="33" t="n">
        <f aca="false">VLOOKUP($A112+ROUND((COLUMN()-2)/24,5),'ОАО "АТС"'!$A$30:$F$773,6,FALSE())+'ГКТ КБЭ'!$I$6+'ГКТ КБЭ'!$F$9+'ГКТ КБЭ'!$F$10</f>
        <v>2520.26</v>
      </c>
      <c r="O112" s="33" t="n">
        <f aca="false">VLOOKUP($A112+ROUND((COLUMN()-2)/24,5),'ОАО "АТС"'!$A$30:$F$773,6,FALSE())+'ГКТ КБЭ'!$I$6+'ГКТ КБЭ'!$F$9+'ГКТ КБЭ'!$F$10</f>
        <v>2520.12</v>
      </c>
      <c r="P112" s="33" t="n">
        <f aca="false">VLOOKUP($A112+ROUND((COLUMN()-2)/24,5),'ОАО "АТС"'!$A$30:$F$773,6,FALSE())+'ГКТ КБЭ'!$I$6+'ГКТ КБЭ'!$F$9+'ГКТ КБЭ'!$F$10</f>
        <v>2516.97</v>
      </c>
      <c r="Q112" s="33" t="n">
        <f aca="false">VLOOKUP($A112+ROUND((COLUMN()-2)/24,5),'ОАО "АТС"'!$A$30:$F$773,6,FALSE())+'ГКТ КБЭ'!$I$6+'ГКТ КБЭ'!$F$9+'ГКТ КБЭ'!$F$10</f>
        <v>2523.47</v>
      </c>
      <c r="R112" s="33" t="n">
        <f aca="false">VLOOKUP($A112+ROUND((COLUMN()-2)/24,5),'ОАО "АТС"'!$A$30:$F$773,6,FALSE())+'ГКТ КБЭ'!$I$6+'ГКТ КБЭ'!$F$9+'ГКТ КБЭ'!$F$10</f>
        <v>2526.95</v>
      </c>
      <c r="S112" s="33" t="n">
        <f aca="false">VLOOKUP($A112+ROUND((COLUMN()-2)/24,5),'ОАО "АТС"'!$A$30:$F$773,6,FALSE())+'ГКТ КБЭ'!$I$6+'ГКТ КБЭ'!$F$9+'ГКТ КБЭ'!$F$10</f>
        <v>2544.22</v>
      </c>
      <c r="T112" s="33" t="n">
        <f aca="false">VLOOKUP($A112+ROUND((COLUMN()-2)/24,5),'ОАО "АТС"'!$A$30:$F$773,6,FALSE())+'ГКТ КБЭ'!$I$6+'ГКТ КБЭ'!$F$9+'ГКТ КБЭ'!$F$10</f>
        <v>2536.63</v>
      </c>
      <c r="U112" s="33" t="n">
        <f aca="false">VLOOKUP($A112+ROUND((COLUMN()-2)/24,5),'ОАО "АТС"'!$A$30:$F$773,6,FALSE())+'ГКТ КБЭ'!$I$6+'ГКТ КБЭ'!$F$9+'ГКТ КБЭ'!$F$10</f>
        <v>2504.46</v>
      </c>
      <c r="V112" s="33" t="n">
        <f aca="false">VLOOKUP($A112+ROUND((COLUMN()-2)/24,5),'ОАО "АТС"'!$A$30:$F$773,6,FALSE())+'ГКТ КБЭ'!$I$6+'ГКТ КБЭ'!$F$9+'ГКТ КБЭ'!$F$10</f>
        <v>2500.24</v>
      </c>
      <c r="W112" s="33" t="n">
        <f aca="false">VLOOKUP($A112+ROUND((COLUMN()-2)/24,5),'ОАО "АТС"'!$A$30:$F$773,6,FALSE())+'ГКТ КБЭ'!$I$6+'ГКТ КБЭ'!$F$9+'ГКТ КБЭ'!$F$10</f>
        <v>2509.99</v>
      </c>
      <c r="X112" s="33" t="n">
        <f aca="false">VLOOKUP($A112+ROUND((COLUMN()-2)/24,5),'ОАО "АТС"'!$A$30:$F$773,6,FALSE())+'ГКТ КБЭ'!$I$6+'ГКТ КБЭ'!$F$9+'ГКТ КБЭ'!$F$10</f>
        <v>2498.82</v>
      </c>
      <c r="Y112" s="33" t="n">
        <f aca="false">VLOOKUP($A112+ROUND((COLUMN()-2)/24,5),'ОАО "АТС"'!$A$30:$F$773,6,FALSE())+'ГКТ КБЭ'!$I$6+'ГКТ КБЭ'!$F$9+'ГКТ КБЭ'!$F$10</f>
        <v>2495.24</v>
      </c>
    </row>
    <row r="113" customFormat="false" ht="15" hidden="false" customHeight="false" outlineLevel="0" collapsed="false">
      <c r="A113" s="32" t="n">
        <f aca="false">A112+1</f>
        <v>41020</v>
      </c>
      <c r="B113" s="33" t="n">
        <f aca="false">VLOOKUP($A113+ROUND((COLUMN()-2)/24,5),'ОАО "АТС"'!$A$30:$F$773,6,FALSE())+'ГКТ КБЭ'!$I$6+'ГКТ КБЭ'!$F$9+'ГКТ КБЭ'!$F$10</f>
        <v>2482.4</v>
      </c>
      <c r="C113" s="33" t="n">
        <f aca="false">VLOOKUP($A113+ROUND((COLUMN()-2)/24,5),'ОАО "АТС"'!$A$30:$F$773,6,FALSE())+'ГКТ КБЭ'!$I$6+'ГКТ КБЭ'!$F$9+'ГКТ КБЭ'!$F$10</f>
        <v>2524.1</v>
      </c>
      <c r="D113" s="33" t="n">
        <f aca="false">VLOOKUP($A113+ROUND((COLUMN()-2)/24,5),'ОАО "АТС"'!$A$30:$F$773,6,FALSE())+'ГКТ КБЭ'!$I$6+'ГКТ КБЭ'!$F$9+'ГКТ КБЭ'!$F$10</f>
        <v>2553.68</v>
      </c>
      <c r="E113" s="33" t="n">
        <f aca="false">VLOOKUP($A113+ROUND((COLUMN()-2)/24,5),'ОАО "АТС"'!$A$30:$F$773,6,FALSE())+'ГКТ КБЭ'!$I$6+'ГКТ КБЭ'!$F$9+'ГКТ КБЭ'!$F$10</f>
        <v>2558.18</v>
      </c>
      <c r="F113" s="33" t="n">
        <f aca="false">VLOOKUP($A113+ROUND((COLUMN()-2)/24,5),'ОАО "АТС"'!$A$30:$F$773,6,FALSE())+'ГКТ КБЭ'!$I$6+'ГКТ КБЭ'!$F$9+'ГКТ КБЭ'!$F$10</f>
        <v>2549.62</v>
      </c>
      <c r="G113" s="33" t="n">
        <f aca="false">VLOOKUP($A113+ROUND((COLUMN()-2)/24,5),'ОАО "АТС"'!$A$30:$F$773,6,FALSE())+'ГКТ КБЭ'!$I$6+'ГКТ КБЭ'!$F$9+'ГКТ КБЭ'!$F$10</f>
        <v>2528.56</v>
      </c>
      <c r="H113" s="33" t="n">
        <f aca="false">VLOOKUP($A113+ROUND((COLUMN()-2)/24,5),'ОАО "АТС"'!$A$30:$F$773,6,FALSE())+'ГКТ КБЭ'!$I$6+'ГКТ КБЭ'!$F$9+'ГКТ КБЭ'!$F$10</f>
        <v>2513.25</v>
      </c>
      <c r="I113" s="33" t="n">
        <f aca="false">VLOOKUP($A113+ROUND((COLUMN()-2)/24,5),'ОАО "АТС"'!$A$30:$F$773,6,FALSE())+'ГКТ КБЭ'!$I$6+'ГКТ КБЭ'!$F$9+'ГКТ КБЭ'!$F$10</f>
        <v>2481.8</v>
      </c>
      <c r="J113" s="33" t="n">
        <f aca="false">VLOOKUP($A113+ROUND((COLUMN()-2)/24,5),'ОАО "АТС"'!$A$30:$F$773,6,FALSE())+'ГКТ КБЭ'!$I$6+'ГКТ КБЭ'!$F$9+'ГКТ КБЭ'!$F$10</f>
        <v>2563.08</v>
      </c>
      <c r="K113" s="33" t="n">
        <f aca="false">VLOOKUP($A113+ROUND((COLUMN()-2)/24,5),'ОАО "АТС"'!$A$30:$F$773,6,FALSE())+'ГКТ КБЭ'!$I$6+'ГКТ КБЭ'!$F$9+'ГКТ КБЭ'!$F$10</f>
        <v>2530.96</v>
      </c>
      <c r="L113" s="33" t="n">
        <f aca="false">VLOOKUP($A113+ROUND((COLUMN()-2)/24,5),'ОАО "АТС"'!$A$30:$F$773,6,FALSE())+'ГКТ КБЭ'!$I$6+'ГКТ КБЭ'!$F$9+'ГКТ КБЭ'!$F$10</f>
        <v>2514.64</v>
      </c>
      <c r="M113" s="33" t="n">
        <f aca="false">VLOOKUP($A113+ROUND((COLUMN()-2)/24,5),'ОАО "АТС"'!$A$30:$F$773,6,FALSE())+'ГКТ КБЭ'!$I$6+'ГКТ КБЭ'!$F$9+'ГКТ КБЭ'!$F$10</f>
        <v>2530.59</v>
      </c>
      <c r="N113" s="33" t="n">
        <f aca="false">VLOOKUP($A113+ROUND((COLUMN()-2)/24,5),'ОАО "АТС"'!$A$30:$F$773,6,FALSE())+'ГКТ КБЭ'!$I$6+'ГКТ КБЭ'!$F$9+'ГКТ КБЭ'!$F$10</f>
        <v>2552.98</v>
      </c>
      <c r="O113" s="33" t="n">
        <f aca="false">VLOOKUP($A113+ROUND((COLUMN()-2)/24,5),'ОАО "АТС"'!$A$30:$F$773,6,FALSE())+'ГКТ КБЭ'!$I$6+'ГКТ КБЭ'!$F$9+'ГКТ КБЭ'!$F$10</f>
        <v>2557.7</v>
      </c>
      <c r="P113" s="33" t="n">
        <f aca="false">VLOOKUP($A113+ROUND((COLUMN()-2)/24,5),'ОАО "АТС"'!$A$30:$F$773,6,FALSE())+'ГКТ КБЭ'!$I$6+'ГКТ КБЭ'!$F$9+'ГКТ КБЭ'!$F$10</f>
        <v>2567.66</v>
      </c>
      <c r="Q113" s="33" t="n">
        <f aca="false">VLOOKUP($A113+ROUND((COLUMN()-2)/24,5),'ОАО "АТС"'!$A$30:$F$773,6,FALSE())+'ГКТ КБЭ'!$I$6+'ГКТ КБЭ'!$F$9+'ГКТ КБЭ'!$F$10</f>
        <v>2567.64</v>
      </c>
      <c r="R113" s="33" t="n">
        <f aca="false">VLOOKUP($A113+ROUND((COLUMN()-2)/24,5),'ОАО "АТС"'!$A$30:$F$773,6,FALSE())+'ГКТ КБЭ'!$I$6+'ГКТ КБЭ'!$F$9+'ГКТ КБЭ'!$F$10</f>
        <v>2553.02</v>
      </c>
      <c r="S113" s="33" t="n">
        <f aca="false">VLOOKUP($A113+ROUND((COLUMN()-2)/24,5),'ОАО "АТС"'!$A$30:$F$773,6,FALSE())+'ГКТ КБЭ'!$I$6+'ГКТ КБЭ'!$F$9+'ГКТ КБЭ'!$F$10</f>
        <v>2583.17</v>
      </c>
      <c r="T113" s="33" t="n">
        <f aca="false">VLOOKUP($A113+ROUND((COLUMN()-2)/24,5),'ОАО "АТС"'!$A$30:$F$773,6,FALSE())+'ГКТ КБЭ'!$I$6+'ГКТ КБЭ'!$F$9+'ГКТ КБЭ'!$F$10</f>
        <v>2572.65</v>
      </c>
      <c r="U113" s="33" t="n">
        <f aca="false">VLOOKUP($A113+ROUND((COLUMN()-2)/24,5),'ОАО "АТС"'!$A$30:$F$773,6,FALSE())+'ГКТ КБЭ'!$I$6+'ГКТ КБЭ'!$F$9+'ГКТ КБЭ'!$F$10</f>
        <v>2518.96</v>
      </c>
      <c r="V113" s="33" t="n">
        <f aca="false">VLOOKUP($A113+ROUND((COLUMN()-2)/24,5),'ОАО "АТС"'!$A$30:$F$773,6,FALSE())+'ГКТ КБЭ'!$I$6+'ГКТ КБЭ'!$F$9+'ГКТ КБЭ'!$F$10</f>
        <v>2510.95</v>
      </c>
      <c r="W113" s="33" t="n">
        <f aca="false">VLOOKUP($A113+ROUND((COLUMN()-2)/24,5),'ОАО "АТС"'!$A$30:$F$773,6,FALSE())+'ГКТ КБЭ'!$I$6+'ГКТ КБЭ'!$F$9+'ГКТ КБЭ'!$F$10</f>
        <v>2539.13</v>
      </c>
      <c r="X113" s="33" t="n">
        <f aca="false">VLOOKUP($A113+ROUND((COLUMN()-2)/24,5),'ОАО "АТС"'!$A$30:$F$773,6,FALSE())+'ГКТ КБЭ'!$I$6+'ГКТ КБЭ'!$F$9+'ГКТ КБЭ'!$F$10</f>
        <v>2518.03</v>
      </c>
      <c r="Y113" s="33" t="n">
        <f aca="false">VLOOKUP($A113+ROUND((COLUMN()-2)/24,5),'ОАО "АТС"'!$A$30:$F$773,6,FALSE())+'ГКТ КБЭ'!$I$6+'ГКТ КБЭ'!$F$9+'ГКТ КБЭ'!$F$10</f>
        <v>2509.95</v>
      </c>
    </row>
    <row r="114" customFormat="false" ht="15" hidden="false" customHeight="false" outlineLevel="0" collapsed="false">
      <c r="A114" s="32" t="n">
        <f aca="false">A113+1</f>
        <v>41021</v>
      </c>
      <c r="B114" s="33" t="n">
        <f aca="false">VLOOKUP($A114+ROUND((COLUMN()-2)/24,5),'ОАО "АТС"'!$A$30:$F$773,6,FALSE())+'ГКТ КБЭ'!$I$6+'ГКТ КБЭ'!$F$9+'ГКТ КБЭ'!$F$10</f>
        <v>2484.99</v>
      </c>
      <c r="C114" s="33" t="n">
        <f aca="false">VLOOKUP($A114+ROUND((COLUMN()-2)/24,5),'ОАО "АТС"'!$A$30:$F$773,6,FALSE())+'ГКТ КБЭ'!$I$6+'ГКТ КБЭ'!$F$9+'ГКТ КБЭ'!$F$10</f>
        <v>2531.58</v>
      </c>
      <c r="D114" s="33" t="n">
        <f aca="false">VLOOKUP($A114+ROUND((COLUMN()-2)/24,5),'ОАО "АТС"'!$A$30:$F$773,6,FALSE())+'ГКТ КБЭ'!$I$6+'ГКТ КБЭ'!$F$9+'ГКТ КБЭ'!$F$10</f>
        <v>2552.99</v>
      </c>
      <c r="E114" s="33" t="n">
        <f aca="false">VLOOKUP($A114+ROUND((COLUMN()-2)/24,5),'ОАО "АТС"'!$A$30:$F$773,6,FALSE())+'ГКТ КБЭ'!$I$6+'ГКТ КБЭ'!$F$9+'ГКТ КБЭ'!$F$10</f>
        <v>2562.26</v>
      </c>
      <c r="F114" s="33" t="n">
        <f aca="false">VLOOKUP($A114+ROUND((COLUMN()-2)/24,5),'ОАО "АТС"'!$A$30:$F$773,6,FALSE())+'ГКТ КБЭ'!$I$6+'ГКТ КБЭ'!$F$9+'ГКТ КБЭ'!$F$10</f>
        <v>2553.79</v>
      </c>
      <c r="G114" s="33" t="n">
        <f aca="false">VLOOKUP($A114+ROUND((COLUMN()-2)/24,5),'ОАО "АТС"'!$A$30:$F$773,6,FALSE())+'ГКТ КБЭ'!$I$6+'ГКТ КБЭ'!$F$9+'ГКТ КБЭ'!$F$10</f>
        <v>2540.72</v>
      </c>
      <c r="H114" s="33" t="n">
        <f aca="false">VLOOKUP($A114+ROUND((COLUMN()-2)/24,5),'ОАО "АТС"'!$A$30:$F$773,6,FALSE())+'ГКТ КБЭ'!$I$6+'ГКТ КБЭ'!$F$9+'ГКТ КБЭ'!$F$10</f>
        <v>2516.62</v>
      </c>
      <c r="I114" s="33" t="n">
        <f aca="false">VLOOKUP($A114+ROUND((COLUMN()-2)/24,5),'ОАО "АТС"'!$A$30:$F$773,6,FALSE())+'ГКТ КБЭ'!$I$6+'ГКТ КБЭ'!$F$9+'ГКТ КБЭ'!$F$10</f>
        <v>2515.57</v>
      </c>
      <c r="J114" s="33" t="n">
        <f aca="false">VLOOKUP($A114+ROUND((COLUMN()-2)/24,5),'ОАО "АТС"'!$A$30:$F$773,6,FALSE())+'ГКТ КБЭ'!$I$6+'ГКТ КБЭ'!$F$9+'ГКТ КБЭ'!$F$10</f>
        <v>2667.43</v>
      </c>
      <c r="K114" s="33" t="n">
        <f aca="false">VLOOKUP($A114+ROUND((COLUMN()-2)/24,5),'ОАО "АТС"'!$A$30:$F$773,6,FALSE())+'ГКТ КБЭ'!$I$6+'ГКТ КБЭ'!$F$9+'ГКТ КБЭ'!$F$10</f>
        <v>2612.56</v>
      </c>
      <c r="L114" s="33" t="n">
        <f aca="false">VLOOKUP($A114+ROUND((COLUMN()-2)/24,5),'ОАО "АТС"'!$A$30:$F$773,6,FALSE())+'ГКТ КБЭ'!$I$6+'ГКТ КБЭ'!$F$9+'ГКТ КБЭ'!$F$10</f>
        <v>2600.41</v>
      </c>
      <c r="M114" s="33" t="n">
        <f aca="false">VLOOKUP($A114+ROUND((COLUMN()-2)/24,5),'ОАО "АТС"'!$A$30:$F$773,6,FALSE())+'ГКТ КБЭ'!$I$6+'ГКТ КБЭ'!$F$9+'ГКТ КБЭ'!$F$10</f>
        <v>2600.35</v>
      </c>
      <c r="N114" s="33" t="n">
        <f aca="false">VLOOKUP($A114+ROUND((COLUMN()-2)/24,5),'ОАО "АТС"'!$A$30:$F$773,6,FALSE())+'ГКТ КБЭ'!$I$6+'ГКТ КБЭ'!$F$9+'ГКТ КБЭ'!$F$10</f>
        <v>2618.68</v>
      </c>
      <c r="O114" s="33" t="n">
        <f aca="false">VLOOKUP($A114+ROUND((COLUMN()-2)/24,5),'ОАО "АТС"'!$A$30:$F$773,6,FALSE())+'ГКТ КБЭ'!$I$6+'ГКТ КБЭ'!$F$9+'ГКТ КБЭ'!$F$10</f>
        <v>2631.59</v>
      </c>
      <c r="P114" s="33" t="n">
        <f aca="false">VLOOKUP($A114+ROUND((COLUMN()-2)/24,5),'ОАО "АТС"'!$A$30:$F$773,6,FALSE())+'ГКТ КБЭ'!$I$6+'ГКТ КБЭ'!$F$9+'ГКТ КБЭ'!$F$10</f>
        <v>2638.32</v>
      </c>
      <c r="Q114" s="33" t="n">
        <f aca="false">VLOOKUP($A114+ROUND((COLUMN()-2)/24,5),'ОАО "АТС"'!$A$30:$F$773,6,FALSE())+'ГКТ КБЭ'!$I$6+'ГКТ КБЭ'!$F$9+'ГКТ КБЭ'!$F$10</f>
        <v>2638.23</v>
      </c>
      <c r="R114" s="33" t="n">
        <f aca="false">VLOOKUP($A114+ROUND((COLUMN()-2)/24,5),'ОАО "АТС"'!$A$30:$F$773,6,FALSE())+'ГКТ КБЭ'!$I$6+'ГКТ КБЭ'!$F$9+'ГКТ КБЭ'!$F$10</f>
        <v>2631.61</v>
      </c>
      <c r="S114" s="33" t="n">
        <f aca="false">VLOOKUP($A114+ROUND((COLUMN()-2)/24,5),'ОАО "АТС"'!$A$30:$F$773,6,FALSE())+'ГКТ КБЭ'!$I$6+'ГКТ КБЭ'!$F$9+'ГКТ КБЭ'!$F$10</f>
        <v>2625.12</v>
      </c>
      <c r="T114" s="33" t="n">
        <f aca="false">VLOOKUP($A114+ROUND((COLUMN()-2)/24,5),'ОАО "АТС"'!$A$30:$F$773,6,FALSE())+'ГКТ КБЭ'!$I$6+'ГКТ КБЭ'!$F$9+'ГКТ КБЭ'!$F$10</f>
        <v>2625.35</v>
      </c>
      <c r="U114" s="33" t="n">
        <f aca="false">VLOOKUP($A114+ROUND((COLUMN()-2)/24,5),'ОАО "АТС"'!$A$30:$F$773,6,FALSE())+'ГКТ КБЭ'!$I$6+'ГКТ КБЭ'!$F$9+'ГКТ КБЭ'!$F$10</f>
        <v>2531.57</v>
      </c>
      <c r="V114" s="33" t="n">
        <f aca="false">VLOOKUP($A114+ROUND((COLUMN()-2)/24,5),'ОАО "АТС"'!$A$30:$F$773,6,FALSE())+'ГКТ КБЭ'!$I$6+'ГКТ КБЭ'!$F$9+'ГКТ КБЭ'!$F$10</f>
        <v>2516.68</v>
      </c>
      <c r="W114" s="33" t="n">
        <f aca="false">VLOOKUP($A114+ROUND((COLUMN()-2)/24,5),'ОАО "АТС"'!$A$30:$F$773,6,FALSE())+'ГКТ КБЭ'!$I$6+'ГКТ КБЭ'!$F$9+'ГКТ КБЭ'!$F$10</f>
        <v>2512.67</v>
      </c>
      <c r="X114" s="33" t="n">
        <f aca="false">VLOOKUP($A114+ROUND((COLUMN()-2)/24,5),'ОАО "АТС"'!$A$30:$F$773,6,FALSE())+'ГКТ КБЭ'!$I$6+'ГКТ КБЭ'!$F$9+'ГКТ КБЭ'!$F$10</f>
        <v>2512.19</v>
      </c>
      <c r="Y114" s="33" t="n">
        <f aca="false">VLOOKUP($A114+ROUND((COLUMN()-2)/24,5),'ОАО "АТС"'!$A$30:$F$773,6,FALSE())+'ГКТ КБЭ'!$I$6+'ГКТ КБЭ'!$F$9+'ГКТ КБЭ'!$F$10</f>
        <v>2504.23</v>
      </c>
    </row>
    <row r="115" customFormat="false" ht="15" hidden="false" customHeight="false" outlineLevel="0" collapsed="false">
      <c r="A115" s="32" t="n">
        <f aca="false">A114+1</f>
        <v>41022</v>
      </c>
      <c r="B115" s="33" t="n">
        <f aca="false">VLOOKUP($A115+ROUND((COLUMN()-2)/24,5),'ОАО "АТС"'!$A$30:$F$773,6,FALSE())+'ГКТ КБЭ'!$I$6+'ГКТ КБЭ'!$F$9+'ГКТ КБЭ'!$F$10</f>
        <v>2526.2</v>
      </c>
      <c r="C115" s="33" t="n">
        <f aca="false">VLOOKUP($A115+ROUND((COLUMN()-2)/24,5),'ОАО "АТС"'!$A$30:$F$773,6,FALSE())+'ГКТ КБЭ'!$I$6+'ГКТ КБЭ'!$F$9+'ГКТ КБЭ'!$F$10</f>
        <v>2563.22</v>
      </c>
      <c r="D115" s="33" t="n">
        <f aca="false">VLOOKUP($A115+ROUND((COLUMN()-2)/24,5),'ОАО "АТС"'!$A$30:$F$773,6,FALSE())+'ГКТ КБЭ'!$I$6+'ГКТ КБЭ'!$F$9+'ГКТ КБЭ'!$F$10</f>
        <v>2586.93</v>
      </c>
      <c r="E115" s="33" t="n">
        <f aca="false">VLOOKUP($A115+ROUND((COLUMN()-2)/24,5),'ОАО "АТС"'!$A$30:$F$773,6,FALSE())+'ГКТ КБЭ'!$I$6+'ГКТ КБЭ'!$F$9+'ГКТ КБЭ'!$F$10</f>
        <v>2582.95</v>
      </c>
      <c r="F115" s="33" t="n">
        <f aca="false">VLOOKUP($A115+ROUND((COLUMN()-2)/24,5),'ОАО "АТС"'!$A$30:$F$773,6,FALSE())+'ГКТ КБЭ'!$I$6+'ГКТ КБЭ'!$F$9+'ГКТ КБЭ'!$F$10</f>
        <v>2578.49</v>
      </c>
      <c r="G115" s="33" t="n">
        <f aca="false">VLOOKUP($A115+ROUND((COLUMN()-2)/24,5),'ОАО "АТС"'!$A$30:$F$773,6,FALSE())+'ГКТ КБЭ'!$I$6+'ГКТ КБЭ'!$F$9+'ГКТ КБЭ'!$F$10</f>
        <v>2551.74</v>
      </c>
      <c r="H115" s="33" t="n">
        <f aca="false">VLOOKUP($A115+ROUND((COLUMN()-2)/24,5),'ОАО "АТС"'!$A$30:$F$773,6,FALSE())+'ГКТ КБЭ'!$I$6+'ГКТ КБЭ'!$F$9+'ГКТ КБЭ'!$F$10</f>
        <v>2502.99</v>
      </c>
      <c r="I115" s="33" t="n">
        <f aca="false">VLOOKUP($A115+ROUND((COLUMN()-2)/24,5),'ОАО "АТС"'!$A$30:$F$773,6,FALSE())+'ГКТ КБЭ'!$I$6+'ГКТ КБЭ'!$F$9+'ГКТ КБЭ'!$F$10</f>
        <v>2592.16</v>
      </c>
      <c r="J115" s="33" t="n">
        <f aca="false">VLOOKUP($A115+ROUND((COLUMN()-2)/24,5),'ОАО "АТС"'!$A$30:$F$773,6,FALSE())+'ГКТ КБЭ'!$I$6+'ГКТ КБЭ'!$F$9+'ГКТ КБЭ'!$F$10</f>
        <v>2517.17</v>
      </c>
      <c r="K115" s="33" t="n">
        <f aca="false">VLOOKUP($A115+ROUND((COLUMN()-2)/24,5),'ОАО "АТС"'!$A$30:$F$773,6,FALSE())+'ГКТ КБЭ'!$I$6+'ГКТ КБЭ'!$F$9+'ГКТ КБЭ'!$F$10</f>
        <v>2535.24</v>
      </c>
      <c r="L115" s="33" t="n">
        <f aca="false">VLOOKUP($A115+ROUND((COLUMN()-2)/24,5),'ОАО "АТС"'!$A$30:$F$773,6,FALSE())+'ГКТ КБЭ'!$I$6+'ГКТ КБЭ'!$F$9+'ГКТ КБЭ'!$F$10</f>
        <v>2510.2</v>
      </c>
      <c r="M115" s="33" t="n">
        <f aca="false">VLOOKUP($A115+ROUND((COLUMN()-2)/24,5),'ОАО "АТС"'!$A$30:$F$773,6,FALSE())+'ГКТ КБЭ'!$I$6+'ГКТ КБЭ'!$F$9+'ГКТ КБЭ'!$F$10</f>
        <v>2490.68</v>
      </c>
      <c r="N115" s="33" t="n">
        <f aca="false">VLOOKUP($A115+ROUND((COLUMN()-2)/24,5),'ОАО "АТС"'!$A$30:$F$773,6,FALSE())+'ГКТ КБЭ'!$I$6+'ГКТ КБЭ'!$F$9+'ГКТ КБЭ'!$F$10</f>
        <v>2504.79</v>
      </c>
      <c r="O115" s="33" t="n">
        <f aca="false">VLOOKUP($A115+ROUND((COLUMN()-2)/24,5),'ОАО "АТС"'!$A$30:$F$773,6,FALSE())+'ГКТ КБЭ'!$I$6+'ГКТ КБЭ'!$F$9+'ГКТ КБЭ'!$F$10</f>
        <v>2507.71</v>
      </c>
      <c r="P115" s="33" t="n">
        <f aca="false">VLOOKUP($A115+ROUND((COLUMN()-2)/24,5),'ОАО "АТС"'!$A$30:$F$773,6,FALSE())+'ГКТ КБЭ'!$I$6+'ГКТ КБЭ'!$F$9+'ГКТ КБЭ'!$F$10</f>
        <v>2510.71</v>
      </c>
      <c r="Q115" s="33" t="n">
        <f aca="false">VLOOKUP($A115+ROUND((COLUMN()-2)/24,5),'ОАО "АТС"'!$A$30:$F$773,6,FALSE())+'ГКТ КБЭ'!$I$6+'ГКТ КБЭ'!$F$9+'ГКТ КБЭ'!$F$10</f>
        <v>2513.7</v>
      </c>
      <c r="R115" s="33" t="n">
        <f aca="false">VLOOKUP($A115+ROUND((COLUMN()-2)/24,5),'ОАО "АТС"'!$A$30:$F$773,6,FALSE())+'ГКТ КБЭ'!$I$6+'ГКТ КБЭ'!$F$9+'ГКТ КБЭ'!$F$10</f>
        <v>2516.7</v>
      </c>
      <c r="S115" s="33" t="n">
        <f aca="false">VLOOKUP($A115+ROUND((COLUMN()-2)/24,5),'ОАО "АТС"'!$A$30:$F$773,6,FALSE())+'ГКТ КБЭ'!$I$6+'ГКТ КБЭ'!$F$9+'ГКТ КБЭ'!$F$10</f>
        <v>2522.79</v>
      </c>
      <c r="T115" s="33" t="n">
        <f aca="false">VLOOKUP($A115+ROUND((COLUMN()-2)/24,5),'ОАО "АТС"'!$A$30:$F$773,6,FALSE())+'ГКТ КБЭ'!$I$6+'ГКТ КБЭ'!$F$9+'ГКТ КБЭ'!$F$10</f>
        <v>2516.65</v>
      </c>
      <c r="U115" s="33" t="n">
        <f aca="false">VLOOKUP($A115+ROUND((COLUMN()-2)/24,5),'ОАО "АТС"'!$A$30:$F$773,6,FALSE())+'ГКТ КБЭ'!$I$6+'ГКТ КБЭ'!$F$9+'ГКТ КБЭ'!$F$10</f>
        <v>2496.3</v>
      </c>
      <c r="V115" s="33" t="n">
        <f aca="false">VLOOKUP($A115+ROUND((COLUMN()-2)/24,5),'ОАО "АТС"'!$A$30:$F$773,6,FALSE())+'ГКТ КБЭ'!$I$6+'ГКТ КБЭ'!$F$9+'ГКТ КБЭ'!$F$10</f>
        <v>2500.66</v>
      </c>
      <c r="W115" s="33" t="n">
        <f aca="false">VLOOKUP($A115+ROUND((COLUMN()-2)/24,5),'ОАО "АТС"'!$A$30:$F$773,6,FALSE())+'ГКТ КБЭ'!$I$6+'ГКТ КБЭ'!$F$9+'ГКТ КБЭ'!$F$10</f>
        <v>2514.61</v>
      </c>
      <c r="X115" s="33" t="n">
        <f aca="false">VLOOKUP($A115+ROUND((COLUMN()-2)/24,5),'ОАО "АТС"'!$A$30:$F$773,6,FALSE())+'ГКТ КБЭ'!$I$6+'ГКТ КБЭ'!$F$9+'ГКТ КБЭ'!$F$10</f>
        <v>2498.18</v>
      </c>
      <c r="Y115" s="33" t="n">
        <f aca="false">VLOOKUP($A115+ROUND((COLUMN()-2)/24,5),'ОАО "АТС"'!$A$30:$F$773,6,FALSE())+'ГКТ КБЭ'!$I$6+'ГКТ КБЭ'!$F$9+'ГКТ КБЭ'!$F$10</f>
        <v>2499.19</v>
      </c>
    </row>
    <row r="116" customFormat="false" ht="15" hidden="false" customHeight="false" outlineLevel="0" collapsed="false">
      <c r="A116" s="32" t="n">
        <f aca="false">A115+1</f>
        <v>41023</v>
      </c>
      <c r="B116" s="33" t="n">
        <f aca="false">VLOOKUP($A116+ROUND((COLUMN()-2)/24,5),'ОАО "АТС"'!$A$30:$F$773,6,FALSE())+'ГКТ КБЭ'!$I$6+'ГКТ КБЭ'!$F$9+'ГКТ КБЭ'!$F$10</f>
        <v>2512.57</v>
      </c>
      <c r="C116" s="33" t="n">
        <f aca="false">VLOOKUP($A116+ROUND((COLUMN()-2)/24,5),'ОАО "АТС"'!$A$30:$F$773,6,FALSE())+'ГКТ КБЭ'!$I$6+'ГКТ КБЭ'!$F$9+'ГКТ КБЭ'!$F$10</f>
        <v>2538.43</v>
      </c>
      <c r="D116" s="33" t="n">
        <f aca="false">VLOOKUP($A116+ROUND((COLUMN()-2)/24,5),'ОАО "АТС"'!$A$30:$F$773,6,FALSE())+'ГКТ КБЭ'!$I$6+'ГКТ КБЭ'!$F$9+'ГКТ КБЭ'!$F$10</f>
        <v>2559.43</v>
      </c>
      <c r="E116" s="33" t="n">
        <f aca="false">VLOOKUP($A116+ROUND((COLUMN()-2)/24,5),'ОАО "АТС"'!$A$30:$F$773,6,FALSE())+'ГКТ КБЭ'!$I$6+'ГКТ КБЭ'!$F$9+'ГКТ КБЭ'!$F$10</f>
        <v>2573.16</v>
      </c>
      <c r="F116" s="33" t="n">
        <f aca="false">VLOOKUP($A116+ROUND((COLUMN()-2)/24,5),'ОАО "АТС"'!$A$30:$F$773,6,FALSE())+'ГКТ КБЭ'!$I$6+'ГКТ КБЭ'!$F$9+'ГКТ КБЭ'!$F$10</f>
        <v>2564.29</v>
      </c>
      <c r="G116" s="33" t="n">
        <f aca="false">VLOOKUP($A116+ROUND((COLUMN()-2)/24,5),'ОАО "АТС"'!$A$30:$F$773,6,FALSE())+'ГКТ КБЭ'!$I$6+'ГКТ КБЭ'!$F$9+'ГКТ КБЭ'!$F$10</f>
        <v>2531.32</v>
      </c>
      <c r="H116" s="33" t="n">
        <f aca="false">VLOOKUP($A116+ROUND((COLUMN()-2)/24,5),'ОАО "АТС"'!$A$30:$F$773,6,FALSE())+'ГКТ КБЭ'!$I$6+'ГКТ КБЭ'!$F$9+'ГКТ КБЭ'!$F$10</f>
        <v>2499.65</v>
      </c>
      <c r="I116" s="33" t="n">
        <f aca="false">VLOOKUP($A116+ROUND((COLUMN()-2)/24,5),'ОАО "АТС"'!$A$30:$F$773,6,FALSE())+'ГКТ КБЭ'!$I$6+'ГКТ КБЭ'!$F$9+'ГКТ КБЭ'!$F$10</f>
        <v>2582.38</v>
      </c>
      <c r="J116" s="33" t="n">
        <f aca="false">VLOOKUP($A116+ROUND((COLUMN()-2)/24,5),'ОАО "АТС"'!$A$30:$F$773,6,FALSE())+'ГКТ КБЭ'!$I$6+'ГКТ КБЭ'!$F$9+'ГКТ КБЭ'!$F$10</f>
        <v>2513.32</v>
      </c>
      <c r="K116" s="33" t="n">
        <f aca="false">VLOOKUP($A116+ROUND((COLUMN()-2)/24,5),'ОАО "АТС"'!$A$30:$F$773,6,FALSE())+'ГКТ КБЭ'!$I$6+'ГКТ КБЭ'!$F$9+'ГКТ КБЭ'!$F$10</f>
        <v>2530.59</v>
      </c>
      <c r="L116" s="33" t="n">
        <f aca="false">VLOOKUP($A116+ROUND((COLUMN()-2)/24,5),'ОАО "АТС"'!$A$30:$F$773,6,FALSE())+'ГКТ КБЭ'!$I$6+'ГКТ КБЭ'!$F$9+'ГКТ КБЭ'!$F$10</f>
        <v>2530.47</v>
      </c>
      <c r="M116" s="33" t="n">
        <f aca="false">VLOOKUP($A116+ROUND((COLUMN()-2)/24,5),'ОАО "АТС"'!$A$30:$F$773,6,FALSE())+'ГКТ КБЭ'!$I$6+'ГКТ КБЭ'!$F$9+'ГКТ КБЭ'!$F$10</f>
        <v>2489.82</v>
      </c>
      <c r="N116" s="33" t="n">
        <f aca="false">VLOOKUP($A116+ROUND((COLUMN()-2)/24,5),'ОАО "АТС"'!$A$30:$F$773,6,FALSE())+'ГКТ КБЭ'!$I$6+'ГКТ КБЭ'!$F$9+'ГКТ КБЭ'!$F$10</f>
        <v>2509.9</v>
      </c>
      <c r="O116" s="33" t="n">
        <f aca="false">VLOOKUP($A116+ROUND((COLUMN()-2)/24,5),'ОАО "АТС"'!$A$30:$F$773,6,FALSE())+'ГКТ КБЭ'!$I$6+'ГКТ КБЭ'!$F$9+'ГКТ КБЭ'!$F$10</f>
        <v>2509.85</v>
      </c>
      <c r="P116" s="33" t="n">
        <f aca="false">VLOOKUP($A116+ROUND((COLUMN()-2)/24,5),'ОАО "АТС"'!$A$30:$F$773,6,FALSE())+'ГКТ КБЭ'!$I$6+'ГКТ КБЭ'!$F$9+'ГКТ КБЭ'!$F$10</f>
        <v>2509.8</v>
      </c>
      <c r="Q116" s="33" t="n">
        <f aca="false">VLOOKUP($A116+ROUND((COLUMN()-2)/24,5),'ОАО "АТС"'!$A$30:$F$773,6,FALSE())+'ГКТ КБЭ'!$I$6+'ГКТ КБЭ'!$F$9+'ГКТ КБЭ'!$F$10</f>
        <v>2503.77</v>
      </c>
      <c r="R116" s="33" t="n">
        <f aca="false">VLOOKUP($A116+ROUND((COLUMN()-2)/24,5),'ОАО "АТС"'!$A$30:$F$773,6,FALSE())+'ГКТ КБЭ'!$I$6+'ГКТ КБЭ'!$F$9+'ГКТ КБЭ'!$F$10</f>
        <v>2509.53</v>
      </c>
      <c r="S116" s="33" t="n">
        <f aca="false">VLOOKUP($A116+ROUND((COLUMN()-2)/24,5),'ОАО "АТС"'!$A$30:$F$773,6,FALSE())+'ГКТ КБЭ'!$I$6+'ГКТ КБЭ'!$F$9+'ГКТ КБЭ'!$F$10</f>
        <v>2515.81</v>
      </c>
      <c r="T116" s="33" t="n">
        <f aca="false">VLOOKUP($A116+ROUND((COLUMN()-2)/24,5),'ОАО "АТС"'!$A$30:$F$773,6,FALSE())+'ГКТ КБЭ'!$I$6+'ГКТ КБЭ'!$F$9+'ГКТ КБЭ'!$F$10</f>
        <v>2512.81</v>
      </c>
      <c r="U116" s="33" t="n">
        <f aca="false">VLOOKUP($A116+ROUND((COLUMN()-2)/24,5),'ОАО "АТС"'!$A$30:$F$773,6,FALSE())+'ГКТ КБЭ'!$I$6+'ГКТ КБЭ'!$F$9+'ГКТ КБЭ'!$F$10</f>
        <v>2483.88</v>
      </c>
      <c r="V116" s="33" t="n">
        <f aca="false">VLOOKUP($A116+ROUND((COLUMN()-2)/24,5),'ОАО "АТС"'!$A$30:$F$773,6,FALSE())+'ГКТ КБЭ'!$I$6+'ГКТ КБЭ'!$F$9+'ГКТ КБЭ'!$F$10</f>
        <v>2501.46</v>
      </c>
      <c r="W116" s="33" t="n">
        <f aca="false">VLOOKUP($A116+ROUND((COLUMN()-2)/24,5),'ОАО "АТС"'!$A$30:$F$773,6,FALSE())+'ГКТ КБЭ'!$I$6+'ГКТ КБЭ'!$F$9+'ГКТ КБЭ'!$F$10</f>
        <v>2515.91</v>
      </c>
      <c r="X116" s="33" t="n">
        <f aca="false">VLOOKUP($A116+ROUND((COLUMN()-2)/24,5),'ОАО "АТС"'!$A$30:$F$773,6,FALSE())+'ГКТ КБЭ'!$I$6+'ГКТ КБЭ'!$F$9+'ГКТ КБЭ'!$F$10</f>
        <v>2514.97</v>
      </c>
      <c r="Y116" s="33" t="n">
        <f aca="false">VLOOKUP($A116+ROUND((COLUMN()-2)/24,5),'ОАО "АТС"'!$A$30:$F$773,6,FALSE())+'ГКТ КБЭ'!$I$6+'ГКТ КБЭ'!$F$9+'ГКТ КБЭ'!$F$10</f>
        <v>2499.99</v>
      </c>
    </row>
    <row r="117" customFormat="false" ht="15" hidden="false" customHeight="false" outlineLevel="0" collapsed="false">
      <c r="A117" s="32" t="n">
        <f aca="false">A116+1</f>
        <v>41024</v>
      </c>
      <c r="B117" s="33" t="n">
        <f aca="false">VLOOKUP($A117+ROUND((COLUMN()-2)/24,5),'ОАО "АТС"'!$A$30:$F$773,6,FALSE())+'ГКТ КБЭ'!$I$6+'ГКТ КБЭ'!$F$9+'ГКТ КБЭ'!$F$10</f>
        <v>2497.38</v>
      </c>
      <c r="C117" s="33" t="n">
        <f aca="false">VLOOKUP($A117+ROUND((COLUMN()-2)/24,5),'ОАО "АТС"'!$A$30:$F$773,6,FALSE())+'ГКТ КБЭ'!$I$6+'ГКТ КБЭ'!$F$9+'ГКТ КБЭ'!$F$10</f>
        <v>2532.83</v>
      </c>
      <c r="D117" s="33" t="n">
        <f aca="false">VLOOKUP($A117+ROUND((COLUMN()-2)/24,5),'ОАО "АТС"'!$A$30:$F$773,6,FALSE())+'ГКТ КБЭ'!$I$6+'ГКТ КБЭ'!$F$9+'ГКТ КБЭ'!$F$10</f>
        <v>2557.65</v>
      </c>
      <c r="E117" s="33" t="n">
        <f aca="false">VLOOKUP($A117+ROUND((COLUMN()-2)/24,5),'ОАО "АТС"'!$A$30:$F$773,6,FALSE())+'ГКТ КБЭ'!$I$6+'ГКТ КБЭ'!$F$9+'ГКТ КБЭ'!$F$10</f>
        <v>2562.16</v>
      </c>
      <c r="F117" s="33" t="n">
        <f aca="false">VLOOKUP($A117+ROUND((COLUMN()-2)/24,5),'ОАО "АТС"'!$A$30:$F$773,6,FALSE())+'ГКТ КБЭ'!$I$6+'ГКТ КБЭ'!$F$9+'ГКТ КБЭ'!$F$10</f>
        <v>2567.45</v>
      </c>
      <c r="G117" s="33" t="n">
        <f aca="false">VLOOKUP($A117+ROUND((COLUMN()-2)/24,5),'ОАО "АТС"'!$A$30:$F$773,6,FALSE())+'ГКТ КБЭ'!$I$6+'ГКТ КБЭ'!$F$9+'ГКТ КБЭ'!$F$10</f>
        <v>2525.96</v>
      </c>
      <c r="H117" s="33" t="n">
        <f aca="false">VLOOKUP($A117+ROUND((COLUMN()-2)/24,5),'ОАО "АТС"'!$A$30:$F$773,6,FALSE())+'ГКТ КБЭ'!$I$6+'ГКТ КБЭ'!$F$9+'ГКТ КБЭ'!$F$10</f>
        <v>2501.64</v>
      </c>
      <c r="I117" s="33" t="n">
        <f aca="false">VLOOKUP($A117+ROUND((COLUMN()-2)/24,5),'ОАО "АТС"'!$A$30:$F$773,6,FALSE())+'ГКТ КБЭ'!$I$6+'ГКТ КБЭ'!$F$9+'ГКТ КБЭ'!$F$10</f>
        <v>2580.24</v>
      </c>
      <c r="J117" s="33" t="n">
        <f aca="false">VLOOKUP($A117+ROUND((COLUMN()-2)/24,5),'ОАО "АТС"'!$A$30:$F$773,6,FALSE())+'ГКТ КБЭ'!$I$6+'ГКТ КБЭ'!$F$9+'ГКТ КБЭ'!$F$10</f>
        <v>2524.73</v>
      </c>
      <c r="K117" s="33" t="n">
        <f aca="false">VLOOKUP($A117+ROUND((COLUMN()-2)/24,5),'ОАО "АТС"'!$A$30:$F$773,6,FALSE())+'ГКТ КБЭ'!$I$6+'ГКТ КБЭ'!$F$9+'ГКТ КБЭ'!$F$10</f>
        <v>2544.8</v>
      </c>
      <c r="L117" s="33" t="n">
        <f aca="false">VLOOKUP($A117+ROUND((COLUMN()-2)/24,5),'ОАО "АТС"'!$A$30:$F$773,6,FALSE())+'ГКТ КБЭ'!$I$6+'ГКТ КБЭ'!$F$9+'ГКТ КБЭ'!$F$10</f>
        <v>2536.62</v>
      </c>
      <c r="M117" s="33" t="n">
        <f aca="false">VLOOKUP($A117+ROUND((COLUMN()-2)/24,5),'ОАО "АТС"'!$A$30:$F$773,6,FALSE())+'ГКТ КБЭ'!$I$6+'ГКТ КБЭ'!$F$9+'ГКТ КБЭ'!$F$10</f>
        <v>2494.14</v>
      </c>
      <c r="N117" s="33" t="n">
        <f aca="false">VLOOKUP($A117+ROUND((COLUMN()-2)/24,5),'ОАО "АТС"'!$A$30:$F$773,6,FALSE())+'ГКТ КБЭ'!$I$6+'ГКТ КБЭ'!$F$9+'ГКТ КБЭ'!$F$10</f>
        <v>2514.57</v>
      </c>
      <c r="O117" s="33" t="n">
        <f aca="false">VLOOKUP($A117+ROUND((COLUMN()-2)/24,5),'ОАО "АТС"'!$A$30:$F$773,6,FALSE())+'ГКТ КБЭ'!$I$6+'ГКТ КБЭ'!$F$9+'ГКТ КБЭ'!$F$10</f>
        <v>2527.44</v>
      </c>
      <c r="P117" s="33" t="n">
        <f aca="false">VLOOKUP($A117+ROUND((COLUMN()-2)/24,5),'ОАО "АТС"'!$A$30:$F$773,6,FALSE())+'ГКТ КБЭ'!$I$6+'ГКТ КБЭ'!$F$9+'ГКТ КБЭ'!$F$10</f>
        <v>2524.1</v>
      </c>
      <c r="Q117" s="33" t="n">
        <f aca="false">VLOOKUP($A117+ROUND((COLUMN()-2)/24,5),'ОАО "АТС"'!$A$30:$F$773,6,FALSE())+'ГКТ КБЭ'!$I$6+'ГКТ КБЭ'!$F$9+'ГКТ КБЭ'!$F$10</f>
        <v>2530.75</v>
      </c>
      <c r="R117" s="33" t="n">
        <f aca="false">VLOOKUP($A117+ROUND((COLUMN()-2)/24,5),'ОАО "АТС"'!$A$30:$F$773,6,FALSE())+'ГКТ КБЭ'!$I$6+'ГКТ КБЭ'!$F$9+'ГКТ КБЭ'!$F$10</f>
        <v>2511.17</v>
      </c>
      <c r="S117" s="33" t="n">
        <f aca="false">VLOOKUP($A117+ROUND((COLUMN()-2)/24,5),'ОАО "АТС"'!$A$30:$F$773,6,FALSE())+'ГКТ КБЭ'!$I$6+'ГКТ КБЭ'!$F$9+'ГКТ КБЭ'!$F$10</f>
        <v>2520.66</v>
      </c>
      <c r="T117" s="33" t="n">
        <f aca="false">VLOOKUP($A117+ROUND((COLUMN()-2)/24,5),'ОАО "АТС"'!$A$30:$F$773,6,FALSE())+'ГКТ КБЭ'!$I$6+'ГКТ КБЭ'!$F$9+'ГКТ КБЭ'!$F$10</f>
        <v>2517.49</v>
      </c>
      <c r="U117" s="33" t="n">
        <f aca="false">VLOOKUP($A117+ROUND((COLUMN()-2)/24,5),'ОАО "АТС"'!$A$30:$F$773,6,FALSE())+'ГКТ КБЭ'!$I$6+'ГКТ КБЭ'!$F$9+'ГКТ КБЭ'!$F$10</f>
        <v>2480.63</v>
      </c>
      <c r="V117" s="33" t="n">
        <f aca="false">VLOOKUP($A117+ROUND((COLUMN()-2)/24,5),'ОАО "АТС"'!$A$30:$F$773,6,FALSE())+'ГКТ КБЭ'!$I$6+'ГКТ КБЭ'!$F$9+'ГКТ КБЭ'!$F$10</f>
        <v>2500.32</v>
      </c>
      <c r="W117" s="33" t="n">
        <f aca="false">VLOOKUP($A117+ROUND((COLUMN()-2)/24,5),'ОАО "АТС"'!$A$30:$F$773,6,FALSE())+'ГКТ КБЭ'!$I$6+'ГКТ КБЭ'!$F$9+'ГКТ КБЭ'!$F$10</f>
        <v>2519.23</v>
      </c>
      <c r="X117" s="33" t="n">
        <f aca="false">VLOOKUP($A117+ROUND((COLUMN()-2)/24,5),'ОАО "АТС"'!$A$30:$F$773,6,FALSE())+'ГКТ КБЭ'!$I$6+'ГКТ КБЭ'!$F$9+'ГКТ КБЭ'!$F$10</f>
        <v>2497.21</v>
      </c>
      <c r="Y117" s="33" t="n">
        <f aca="false">VLOOKUP($A117+ROUND((COLUMN()-2)/24,5),'ОАО "АТС"'!$A$30:$F$773,6,FALSE())+'ГКТ КБЭ'!$I$6+'ГКТ КБЭ'!$F$9+'ГКТ КБЭ'!$F$10</f>
        <v>2498.86</v>
      </c>
    </row>
    <row r="118" customFormat="false" ht="15" hidden="false" customHeight="false" outlineLevel="0" collapsed="false">
      <c r="A118" s="32" t="n">
        <f aca="false">A117+1</f>
        <v>41025</v>
      </c>
      <c r="B118" s="33" t="n">
        <f aca="false">VLOOKUP($A118+ROUND((COLUMN()-2)/24,5),'ОАО "АТС"'!$A$30:$F$773,6,FALSE())+'ГКТ КБЭ'!$I$6+'ГКТ КБЭ'!$F$9+'ГКТ КБЭ'!$F$10</f>
        <v>2504.92</v>
      </c>
      <c r="C118" s="33" t="n">
        <f aca="false">VLOOKUP($A118+ROUND((COLUMN()-2)/24,5),'ОАО "АТС"'!$A$30:$F$773,6,FALSE())+'ГКТ КБЭ'!$I$6+'ГКТ КБЭ'!$F$9+'ГКТ КБЭ'!$F$10</f>
        <v>2533.88</v>
      </c>
      <c r="D118" s="33" t="n">
        <f aca="false">VLOOKUP($A118+ROUND((COLUMN()-2)/24,5),'ОАО "АТС"'!$A$30:$F$773,6,FALSE())+'ГКТ КБЭ'!$I$6+'ГКТ КБЭ'!$F$9+'ГКТ КБЭ'!$F$10</f>
        <v>2563.19</v>
      </c>
      <c r="E118" s="33" t="n">
        <f aca="false">VLOOKUP($A118+ROUND((COLUMN()-2)/24,5),'ОАО "АТС"'!$A$30:$F$773,6,FALSE())+'ГКТ КБЭ'!$I$6+'ГКТ КБЭ'!$F$9+'ГКТ КБЭ'!$F$10</f>
        <v>2573.49</v>
      </c>
      <c r="F118" s="33" t="n">
        <f aca="false">VLOOKUP($A118+ROUND((COLUMN()-2)/24,5),'ОАО "АТС"'!$A$30:$F$773,6,FALSE())+'ГКТ КБЭ'!$I$6+'ГКТ КБЭ'!$F$9+'ГКТ КБЭ'!$F$10</f>
        <v>2565.07</v>
      </c>
      <c r="G118" s="33" t="n">
        <f aca="false">VLOOKUP($A118+ROUND((COLUMN()-2)/24,5),'ОАО "АТС"'!$A$30:$F$773,6,FALSE())+'ГКТ КБЭ'!$I$6+'ГКТ КБЭ'!$F$9+'ГКТ КБЭ'!$F$10</f>
        <v>2525.13</v>
      </c>
      <c r="H118" s="33" t="n">
        <f aca="false">VLOOKUP($A118+ROUND((COLUMN()-2)/24,5),'ОАО "АТС"'!$A$30:$F$773,6,FALSE())+'ГКТ КБЭ'!$I$6+'ГКТ КБЭ'!$F$9+'ГКТ КБЭ'!$F$10</f>
        <v>2507.64</v>
      </c>
      <c r="I118" s="33" t="n">
        <f aca="false">VLOOKUP($A118+ROUND((COLUMN()-2)/24,5),'ОАО "АТС"'!$A$30:$F$773,6,FALSE())+'ГКТ КБЭ'!$I$6+'ГКТ КБЭ'!$F$9+'ГКТ КБЭ'!$F$10</f>
        <v>2580.55</v>
      </c>
      <c r="J118" s="33" t="n">
        <f aca="false">VLOOKUP($A118+ROUND((COLUMN()-2)/24,5),'ОАО "АТС"'!$A$30:$F$773,6,FALSE())+'ГКТ КБЭ'!$I$6+'ГКТ КБЭ'!$F$9+'ГКТ КБЭ'!$F$10</f>
        <v>2524.58</v>
      </c>
      <c r="K118" s="33" t="n">
        <f aca="false">VLOOKUP($A118+ROUND((COLUMN()-2)/24,5),'ОАО "АТС"'!$A$30:$F$773,6,FALSE())+'ГКТ КБЭ'!$I$6+'ГКТ КБЭ'!$F$9+'ГКТ КБЭ'!$F$10</f>
        <v>2551.91</v>
      </c>
      <c r="L118" s="33" t="n">
        <f aca="false">VLOOKUP($A118+ROUND((COLUMN()-2)/24,5),'ОАО "АТС"'!$A$30:$F$773,6,FALSE())+'ГКТ КБЭ'!$I$6+'ГКТ КБЭ'!$F$9+'ГКТ КБЭ'!$F$10</f>
        <v>2539.75</v>
      </c>
      <c r="M118" s="33" t="n">
        <f aca="false">VLOOKUP($A118+ROUND((COLUMN()-2)/24,5),'ОАО "АТС"'!$A$30:$F$773,6,FALSE())+'ГКТ КБЭ'!$I$6+'ГКТ КБЭ'!$F$9+'ГКТ КБЭ'!$F$10</f>
        <v>2496.95</v>
      </c>
      <c r="N118" s="33" t="n">
        <f aca="false">VLOOKUP($A118+ROUND((COLUMN()-2)/24,5),'ОАО "АТС"'!$A$30:$F$773,6,FALSE())+'ГКТ КБЭ'!$I$6+'ГКТ КБЭ'!$F$9+'ГКТ КБЭ'!$F$10</f>
        <v>2517.84</v>
      </c>
      <c r="O118" s="33" t="n">
        <f aca="false">VLOOKUP($A118+ROUND((COLUMN()-2)/24,5),'ОАО "АТС"'!$A$30:$F$773,6,FALSE())+'ГКТ КБЭ'!$I$6+'ГКТ КБЭ'!$F$9+'ГКТ КБЭ'!$F$10</f>
        <v>2521.14</v>
      </c>
      <c r="P118" s="33" t="n">
        <f aca="false">VLOOKUP($A118+ROUND((COLUMN()-2)/24,5),'ОАО "АТС"'!$A$30:$F$773,6,FALSE())+'ГКТ КБЭ'!$I$6+'ГКТ КБЭ'!$F$9+'ГКТ КБЭ'!$F$10</f>
        <v>2514.78</v>
      </c>
      <c r="Q118" s="33" t="n">
        <f aca="false">VLOOKUP($A118+ROUND((COLUMN()-2)/24,5),'ОАО "АТС"'!$A$30:$F$773,6,FALSE())+'ГКТ КБЭ'!$I$6+'ГКТ КБЭ'!$F$9+'ГКТ КБЭ'!$F$10</f>
        <v>2517.9</v>
      </c>
      <c r="R118" s="33" t="n">
        <f aca="false">VLOOKUP($A118+ROUND((COLUMN()-2)/24,5),'ОАО "АТС"'!$A$30:$F$773,6,FALSE())+'ГКТ КБЭ'!$I$6+'ГКТ КБЭ'!$F$9+'ГКТ КБЭ'!$F$10</f>
        <v>2511.6</v>
      </c>
      <c r="S118" s="33" t="n">
        <f aca="false">VLOOKUP($A118+ROUND((COLUMN()-2)/24,5),'ОАО "АТС"'!$A$30:$F$773,6,FALSE())+'ГКТ КБЭ'!$I$6+'ГКТ КБЭ'!$F$9+'ГКТ КБЭ'!$F$10</f>
        <v>2524.39</v>
      </c>
      <c r="T118" s="33" t="n">
        <f aca="false">VLOOKUP($A118+ROUND((COLUMN()-2)/24,5),'ОАО "АТС"'!$A$30:$F$773,6,FALSE())+'ГКТ КБЭ'!$I$6+'ГКТ КБЭ'!$F$9+'ГКТ КБЭ'!$F$10</f>
        <v>2514.75</v>
      </c>
      <c r="U118" s="33" t="n">
        <f aca="false">VLOOKUP($A118+ROUND((COLUMN()-2)/24,5),'ОАО "АТС"'!$A$30:$F$773,6,FALSE())+'ГКТ КБЭ'!$I$6+'ГКТ КБЭ'!$F$9+'ГКТ КБЭ'!$F$10</f>
        <v>2485.97</v>
      </c>
      <c r="V118" s="33" t="n">
        <f aca="false">VLOOKUP($A118+ROUND((COLUMN()-2)/24,5),'ОАО "АТС"'!$A$30:$F$773,6,FALSE())+'ГКТ КБЭ'!$I$6+'ГКТ КБЭ'!$F$9+'ГКТ КБЭ'!$F$10</f>
        <v>2499.79</v>
      </c>
      <c r="W118" s="33" t="n">
        <f aca="false">VLOOKUP($A118+ROUND((COLUMN()-2)/24,5),'ОАО "АТС"'!$A$30:$F$773,6,FALSE())+'ГКТ КБЭ'!$I$6+'ГКТ КБЭ'!$F$9+'ГКТ КБЭ'!$F$10</f>
        <v>2519.62</v>
      </c>
      <c r="X118" s="33" t="n">
        <f aca="false">VLOOKUP($A118+ROUND((COLUMN()-2)/24,5),'ОАО "АТС"'!$A$30:$F$773,6,FALSE())+'ГКТ КБЭ'!$I$6+'ГКТ КБЭ'!$F$9+'ГКТ КБЭ'!$F$10</f>
        <v>2498.7</v>
      </c>
      <c r="Y118" s="33" t="n">
        <f aca="false">VLOOKUP($A118+ROUND((COLUMN()-2)/24,5),'ОАО "АТС"'!$A$30:$F$773,6,FALSE())+'ГКТ КБЭ'!$I$6+'ГКТ КБЭ'!$F$9+'ГКТ КБЭ'!$F$10</f>
        <v>2497.54</v>
      </c>
    </row>
    <row r="119" customFormat="false" ht="15" hidden="false" customHeight="false" outlineLevel="0" collapsed="false">
      <c r="A119" s="32" t="n">
        <f aca="false">A118+1</f>
        <v>41026</v>
      </c>
      <c r="B119" s="33" t="n">
        <f aca="false">VLOOKUP($A119+ROUND((COLUMN()-2)/24,5),'ОАО "АТС"'!$A$30:$F$773,6,FALSE())+'ГКТ КБЭ'!$I$6+'ГКТ КБЭ'!$F$9+'ГКТ КБЭ'!$F$10</f>
        <v>2503.19</v>
      </c>
      <c r="C119" s="33" t="n">
        <f aca="false">VLOOKUP($A119+ROUND((COLUMN()-2)/24,5),'ОАО "АТС"'!$A$30:$F$773,6,FALSE())+'ГКТ КБЭ'!$I$6+'ГКТ КБЭ'!$F$9+'ГКТ КБЭ'!$F$10</f>
        <v>2535.77</v>
      </c>
      <c r="D119" s="33" t="n">
        <f aca="false">VLOOKUP($A119+ROUND((COLUMN()-2)/24,5),'ОАО "АТС"'!$A$30:$F$773,6,FALSE())+'ГКТ КБЭ'!$I$6+'ГКТ КБЭ'!$F$9+'ГКТ КБЭ'!$F$10</f>
        <v>2556.57</v>
      </c>
      <c r="E119" s="33" t="n">
        <f aca="false">VLOOKUP($A119+ROUND((COLUMN()-2)/24,5),'ОАО "АТС"'!$A$30:$F$773,6,FALSE())+'ГКТ КБЭ'!$I$6+'ГКТ КБЭ'!$F$9+'ГКТ КБЭ'!$F$10</f>
        <v>2565.62</v>
      </c>
      <c r="F119" s="33" t="n">
        <f aca="false">VLOOKUP($A119+ROUND((COLUMN()-2)/24,5),'ОАО "АТС"'!$A$30:$F$773,6,FALSE())+'ГКТ КБЭ'!$I$6+'ГКТ КБЭ'!$F$9+'ГКТ КБЭ'!$F$10</f>
        <v>2552.41</v>
      </c>
      <c r="G119" s="33" t="n">
        <f aca="false">VLOOKUP($A119+ROUND((COLUMN()-2)/24,5),'ОАО "АТС"'!$A$30:$F$773,6,FALSE())+'ГКТ КБЭ'!$I$6+'ГКТ КБЭ'!$F$9+'ГКТ КБЭ'!$F$10</f>
        <v>2529.26</v>
      </c>
      <c r="H119" s="33" t="n">
        <f aca="false">VLOOKUP($A119+ROUND((COLUMN()-2)/24,5),'ОАО "АТС"'!$A$30:$F$773,6,FALSE())+'ГКТ КБЭ'!$I$6+'ГКТ КБЭ'!$F$9+'ГКТ КБЭ'!$F$10</f>
        <v>2507.86</v>
      </c>
      <c r="I119" s="33" t="n">
        <f aca="false">VLOOKUP($A119+ROUND((COLUMN()-2)/24,5),'ОАО "АТС"'!$A$30:$F$773,6,FALSE())+'ГКТ КБЭ'!$I$6+'ГКТ КБЭ'!$F$9+'ГКТ КБЭ'!$F$10</f>
        <v>2575.35</v>
      </c>
      <c r="J119" s="33" t="n">
        <f aca="false">VLOOKUP($A119+ROUND((COLUMN()-2)/24,5),'ОАО "АТС"'!$A$30:$F$773,6,FALSE())+'ГКТ КБЭ'!$I$6+'ГКТ КБЭ'!$F$9+'ГКТ КБЭ'!$F$10</f>
        <v>2523.91</v>
      </c>
      <c r="K119" s="33" t="n">
        <f aca="false">VLOOKUP($A119+ROUND((COLUMN()-2)/24,5),'ОАО "АТС"'!$A$30:$F$773,6,FALSE())+'ГКТ КБЭ'!$I$6+'ГКТ КБЭ'!$F$9+'ГКТ КБЭ'!$F$10</f>
        <v>2555.17</v>
      </c>
      <c r="L119" s="33" t="n">
        <f aca="false">VLOOKUP($A119+ROUND((COLUMN()-2)/24,5),'ОАО "АТС"'!$A$30:$F$773,6,FALSE())+'ГКТ КБЭ'!$I$6+'ГКТ КБЭ'!$F$9+'ГКТ КБЭ'!$F$10</f>
        <v>2542.93</v>
      </c>
      <c r="M119" s="33" t="n">
        <f aca="false">VLOOKUP($A119+ROUND((COLUMN()-2)/24,5),'ОАО "АТС"'!$A$30:$F$773,6,FALSE())+'ГКТ КБЭ'!$I$6+'ГКТ КБЭ'!$F$9+'ГКТ КБЭ'!$F$10</f>
        <v>2504.92</v>
      </c>
      <c r="N119" s="33" t="n">
        <f aca="false">VLOOKUP($A119+ROUND((COLUMN()-2)/24,5),'ОАО "АТС"'!$A$30:$F$773,6,FALSE())+'ГКТ КБЭ'!$I$6+'ГКТ КБЭ'!$F$9+'ГКТ КБЭ'!$F$10</f>
        <v>2523.67</v>
      </c>
      <c r="O119" s="33" t="n">
        <f aca="false">VLOOKUP($A119+ROUND((COLUMN()-2)/24,5),'ОАО "АТС"'!$A$30:$F$773,6,FALSE())+'ГКТ КБЭ'!$I$6+'ГКТ КБЭ'!$F$9+'ГКТ КБЭ'!$F$10</f>
        <v>2523.96</v>
      </c>
      <c r="P119" s="33" t="n">
        <f aca="false">VLOOKUP($A119+ROUND((COLUMN()-2)/24,5),'ОАО "АТС"'!$A$30:$F$773,6,FALSE())+'ГКТ КБЭ'!$I$6+'ГКТ КБЭ'!$F$9+'ГКТ КБЭ'!$F$10</f>
        <v>2517.43</v>
      </c>
      <c r="Q119" s="33" t="n">
        <f aca="false">VLOOKUP($A119+ROUND((COLUMN()-2)/24,5),'ОАО "АТС"'!$A$30:$F$773,6,FALSE())+'ГКТ КБЭ'!$I$6+'ГКТ КБЭ'!$F$9+'ГКТ КБЭ'!$F$10</f>
        <v>2527.16</v>
      </c>
      <c r="R119" s="33" t="n">
        <f aca="false">VLOOKUP($A119+ROUND((COLUMN()-2)/24,5),'ОАО "АТС"'!$A$30:$F$773,6,FALSE())+'ГКТ КБЭ'!$I$6+'ГКТ КБЭ'!$F$9+'ГКТ КБЭ'!$F$10</f>
        <v>2527.15</v>
      </c>
      <c r="S119" s="33" t="n">
        <f aca="false">VLOOKUP($A119+ROUND((COLUMN()-2)/24,5),'ОАО "АТС"'!$A$30:$F$773,6,FALSE())+'ГКТ КБЭ'!$I$6+'ГКТ КБЭ'!$F$9+'ГКТ КБЭ'!$F$10</f>
        <v>2548.23</v>
      </c>
      <c r="T119" s="33" t="n">
        <f aca="false">VLOOKUP($A119+ROUND((COLUMN()-2)/24,5),'ОАО "АТС"'!$A$30:$F$773,6,FALSE())+'ГКТ КБЭ'!$I$6+'ГКТ КБЭ'!$F$9+'ГКТ КБЭ'!$F$10</f>
        <v>2559.92</v>
      </c>
      <c r="U119" s="33" t="n">
        <f aca="false">VLOOKUP($A119+ROUND((COLUMN()-2)/24,5),'ОАО "АТС"'!$A$30:$F$773,6,FALSE())+'ГКТ КБЭ'!$I$6+'ГКТ КБЭ'!$F$9+'ГКТ КБЭ'!$F$10</f>
        <v>2531.08</v>
      </c>
      <c r="V119" s="33" t="n">
        <f aca="false">VLOOKUP($A119+ROUND((COLUMN()-2)/24,5),'ОАО "АТС"'!$A$30:$F$773,6,FALSE())+'ГКТ КБЭ'!$I$6+'ГКТ КБЭ'!$F$9+'ГКТ КБЭ'!$F$10</f>
        <v>2477.83</v>
      </c>
      <c r="W119" s="33" t="n">
        <f aca="false">VLOOKUP($A119+ROUND((COLUMN()-2)/24,5),'ОАО "АТС"'!$A$30:$F$773,6,FALSE())+'ГКТ КБЭ'!$I$6+'ГКТ КБЭ'!$F$9+'ГКТ КБЭ'!$F$10</f>
        <v>2512.76</v>
      </c>
      <c r="X119" s="33" t="n">
        <f aca="false">VLOOKUP($A119+ROUND((COLUMN()-2)/24,5),'ОАО "АТС"'!$A$30:$F$773,6,FALSE())+'ГКТ КБЭ'!$I$6+'ГКТ КБЭ'!$F$9+'ГКТ КБЭ'!$F$10</f>
        <v>2497.12</v>
      </c>
      <c r="Y119" s="33" t="n">
        <f aca="false">VLOOKUP($A119+ROUND((COLUMN()-2)/24,5),'ОАО "АТС"'!$A$30:$F$773,6,FALSE())+'ГКТ КБЭ'!$I$6+'ГКТ КБЭ'!$F$9+'ГКТ КБЭ'!$F$10</f>
        <v>2498.73</v>
      </c>
    </row>
    <row r="120" customFormat="false" ht="15" hidden="false" customHeight="false" outlineLevel="0" collapsed="false">
      <c r="A120" s="32" t="n">
        <f aca="false">A119+1</f>
        <v>41027</v>
      </c>
      <c r="B120" s="33" t="n">
        <f aca="false">VLOOKUP($A120+ROUND((COLUMN()-2)/24,5),'ОАО "АТС"'!$A$30:$F$773,6,FALSE())+'ГКТ КБЭ'!$I$6+'ГКТ КБЭ'!$F$9+'ГКТ КБЭ'!$F$10</f>
        <v>2499.08</v>
      </c>
      <c r="C120" s="33" t="n">
        <f aca="false">VLOOKUP($A120+ROUND((COLUMN()-2)/24,5),'ОАО "АТС"'!$A$30:$F$773,6,FALSE())+'ГКТ КБЭ'!$I$6+'ГКТ КБЭ'!$F$9+'ГКТ КБЭ'!$F$10</f>
        <v>2550.67</v>
      </c>
      <c r="D120" s="33" t="n">
        <f aca="false">VLOOKUP($A120+ROUND((COLUMN()-2)/24,5),'ОАО "АТС"'!$A$30:$F$773,6,FALSE())+'ГКТ КБЭ'!$I$6+'ГКТ КБЭ'!$F$9+'ГКТ КБЭ'!$F$10</f>
        <v>2563.71</v>
      </c>
      <c r="E120" s="33" t="n">
        <f aca="false">VLOOKUP($A120+ROUND((COLUMN()-2)/24,5),'ОАО "АТС"'!$A$30:$F$773,6,FALSE())+'ГКТ КБЭ'!$I$6+'ГКТ КБЭ'!$F$9+'ГКТ КБЭ'!$F$10</f>
        <v>2559.33</v>
      </c>
      <c r="F120" s="33" t="n">
        <f aca="false">VLOOKUP($A120+ROUND((COLUMN()-2)/24,5),'ОАО "АТС"'!$A$30:$F$773,6,FALSE())+'ГКТ КБЭ'!$I$6+'ГКТ КБЭ'!$F$9+'ГКТ КБЭ'!$F$10</f>
        <v>2542.53</v>
      </c>
      <c r="G120" s="33" t="n">
        <f aca="false">VLOOKUP($A120+ROUND((COLUMN()-2)/24,5),'ОАО "АТС"'!$A$30:$F$773,6,FALSE())+'ГКТ КБЭ'!$I$6+'ГКТ КБЭ'!$F$9+'ГКТ КБЭ'!$F$10</f>
        <v>2531.96</v>
      </c>
      <c r="H120" s="33" t="n">
        <f aca="false">VLOOKUP($A120+ROUND((COLUMN()-2)/24,5),'ОАО "АТС"'!$A$30:$F$773,6,FALSE())+'ГКТ КБЭ'!$I$6+'ГКТ КБЭ'!$F$9+'ГКТ КБЭ'!$F$10</f>
        <v>2503.85</v>
      </c>
      <c r="I120" s="33" t="n">
        <f aca="false">VLOOKUP($A120+ROUND((COLUMN()-2)/24,5),'ОАО "АТС"'!$A$30:$F$773,6,FALSE())+'ГКТ КБЭ'!$I$6+'ГКТ КБЭ'!$F$9+'ГКТ КБЭ'!$F$10</f>
        <v>2578.7</v>
      </c>
      <c r="J120" s="33" t="n">
        <f aca="false">VLOOKUP($A120+ROUND((COLUMN()-2)/24,5),'ОАО "АТС"'!$A$30:$F$773,6,FALSE())+'ГКТ КБЭ'!$I$6+'ГКТ КБЭ'!$F$9+'ГКТ КБЭ'!$F$10</f>
        <v>2529.53</v>
      </c>
      <c r="K120" s="33" t="n">
        <f aca="false">VLOOKUP($A120+ROUND((COLUMN()-2)/24,5),'ОАО "АТС"'!$A$30:$F$773,6,FALSE())+'ГКТ КБЭ'!$I$6+'ГКТ КБЭ'!$F$9+'ГКТ КБЭ'!$F$10</f>
        <v>2541.6</v>
      </c>
      <c r="L120" s="33" t="n">
        <f aca="false">VLOOKUP($A120+ROUND((COLUMN()-2)/24,5),'ОАО "АТС"'!$A$30:$F$773,6,FALSE())+'ГКТ КБЭ'!$I$6+'ГКТ КБЭ'!$F$9+'ГКТ КБЭ'!$F$10</f>
        <v>2541.54</v>
      </c>
      <c r="M120" s="33" t="n">
        <f aca="false">VLOOKUP($A120+ROUND((COLUMN()-2)/24,5),'ОАО "АТС"'!$A$30:$F$773,6,FALSE())+'ГКТ КБЭ'!$I$6+'ГКТ КБЭ'!$F$9+'ГКТ КБЭ'!$F$10</f>
        <v>2492.2</v>
      </c>
      <c r="N120" s="33" t="n">
        <f aca="false">VLOOKUP($A120+ROUND((COLUMN()-2)/24,5),'ОАО "АТС"'!$A$30:$F$773,6,FALSE())+'ГКТ КБЭ'!$I$6+'ГКТ КБЭ'!$F$9+'ГКТ КБЭ'!$F$10</f>
        <v>2512.92</v>
      </c>
      <c r="O120" s="33" t="n">
        <f aca="false">VLOOKUP($A120+ROUND((COLUMN()-2)/24,5),'ОАО "АТС"'!$A$30:$F$773,6,FALSE())+'ГКТ КБЭ'!$I$6+'ГКТ КБЭ'!$F$9+'ГКТ КБЭ'!$F$10</f>
        <v>2515.88</v>
      </c>
      <c r="P120" s="33" t="n">
        <f aca="false">VLOOKUP($A120+ROUND((COLUMN()-2)/24,5),'ОАО "АТС"'!$A$30:$F$773,6,FALSE())+'ГКТ КБЭ'!$I$6+'ГКТ КБЭ'!$F$9+'ГКТ КБЭ'!$F$10</f>
        <v>2518.96</v>
      </c>
      <c r="Q120" s="33" t="n">
        <f aca="false">VLOOKUP($A120+ROUND((COLUMN()-2)/24,5),'ОАО "АТС"'!$A$30:$F$773,6,FALSE())+'ГКТ КБЭ'!$I$6+'ГКТ КБЭ'!$F$9+'ГКТ КБЭ'!$F$10</f>
        <v>2525.45</v>
      </c>
      <c r="R120" s="33" t="n">
        <f aca="false">VLOOKUP($A120+ROUND((COLUMN()-2)/24,5),'ОАО "АТС"'!$A$30:$F$773,6,FALSE())+'ГКТ КБЭ'!$I$6+'ГКТ КБЭ'!$F$9+'ГКТ КБЭ'!$F$10</f>
        <v>2532.86</v>
      </c>
      <c r="S120" s="33" t="n">
        <f aca="false">VLOOKUP($A120+ROUND((COLUMN()-2)/24,5),'ОАО "АТС"'!$A$30:$F$773,6,FALSE())+'ГКТ КБЭ'!$I$6+'ГКТ КБЭ'!$F$9+'ГКТ КБЭ'!$F$10</f>
        <v>2537.15</v>
      </c>
      <c r="T120" s="33" t="n">
        <f aca="false">VLOOKUP($A120+ROUND((COLUMN()-2)/24,5),'ОАО "АТС"'!$A$30:$F$773,6,FALSE())+'ГКТ КБЭ'!$I$6+'ГКТ КБЭ'!$F$9+'ГКТ КБЭ'!$F$10</f>
        <v>2548.19</v>
      </c>
      <c r="U120" s="33" t="n">
        <f aca="false">VLOOKUP($A120+ROUND((COLUMN()-2)/24,5),'ОАО "АТС"'!$A$30:$F$773,6,FALSE())+'ГКТ КБЭ'!$I$6+'ГКТ КБЭ'!$F$9+'ГКТ КБЭ'!$F$10</f>
        <v>2527.3</v>
      </c>
      <c r="V120" s="33" t="n">
        <f aca="false">VLOOKUP($A120+ROUND((COLUMN()-2)/24,5),'ОАО "АТС"'!$A$30:$F$773,6,FALSE())+'ГКТ КБЭ'!$I$6+'ГКТ КБЭ'!$F$9+'ГКТ КБЭ'!$F$10</f>
        <v>2480.32</v>
      </c>
      <c r="W120" s="33" t="n">
        <f aca="false">VLOOKUP($A120+ROUND((COLUMN()-2)/24,5),'ОАО "АТС"'!$A$30:$F$773,6,FALSE())+'ГКТ КБЭ'!$I$6+'ГКТ КБЭ'!$F$9+'ГКТ КБЭ'!$F$10</f>
        <v>2530.59</v>
      </c>
      <c r="X120" s="33" t="n">
        <f aca="false">VLOOKUP($A120+ROUND((COLUMN()-2)/24,5),'ОАО "АТС"'!$A$30:$F$773,6,FALSE())+'ГКТ КБЭ'!$I$6+'ГКТ КБЭ'!$F$9+'ГКТ КБЭ'!$F$10</f>
        <v>2497.49</v>
      </c>
      <c r="Y120" s="33" t="n">
        <f aca="false">VLOOKUP($A120+ROUND((COLUMN()-2)/24,5),'ОАО "АТС"'!$A$30:$F$773,6,FALSE())+'ГКТ КБЭ'!$I$6+'ГКТ КБЭ'!$F$9+'ГКТ КБЭ'!$F$10</f>
        <v>2504.78</v>
      </c>
    </row>
    <row r="121" customFormat="false" ht="15" hidden="false" customHeight="false" outlineLevel="0" collapsed="false">
      <c r="A121" s="32" t="n">
        <f aca="false">IF(MONTH(A120+1)=MONTH(A120),A120+1,"-")</f>
        <v>41028</v>
      </c>
      <c r="B121" s="33" t="n">
        <f aca="false">IF(A121="-","-",VLOOKUP($A121+ROUND((COLUMN()-2)/24,5),'ОАО "АТС"'!$A$30:$F$773,6,FALSE())+'ГКТ КБЭ'!$I$6+'ГКТ КБЭ'!$F$9+'ГКТ КБЭ'!$F$10)</f>
        <v>2479.83</v>
      </c>
      <c r="C121" s="33" t="n">
        <f aca="false">IF(B121="-","-",VLOOKUP($A121+ROUND((COLUMN()-2)/24,5),'ОАО "АТС"'!$A$30:$F$773,6,FALSE())+'ГКТ КБЭ'!$I$6+'ГКТ КБЭ'!$F$9+'ГКТ КБЭ'!$F$10)</f>
        <v>2524.95</v>
      </c>
      <c r="D121" s="33" t="n">
        <f aca="false">IF(C121="-","-",VLOOKUP($A121+ROUND((COLUMN()-2)/24,5),'ОАО "АТС"'!$A$30:$F$773,6,FALSE())+'ГКТ КБЭ'!$I$6+'ГКТ КБЭ'!$F$9+'ГКТ КБЭ'!$F$10)</f>
        <v>2554.76</v>
      </c>
      <c r="E121" s="33" t="n">
        <f aca="false">IF(D121="-","-",VLOOKUP($A121+ROUND((COLUMN()-2)/24,5),'ОАО "АТС"'!$A$30:$F$773,6,FALSE())+'ГКТ КБЭ'!$I$6+'ГКТ КБЭ'!$F$9+'ГКТ КБЭ'!$F$10)</f>
        <v>2569.94</v>
      </c>
      <c r="F121" s="33" t="n">
        <f aca="false">IF(E121="-","-",VLOOKUP($A121+ROUND((COLUMN()-2)/24,5),'ОАО "АТС"'!$A$30:$F$773,6,FALSE())+'ГКТ КБЭ'!$I$6+'ГКТ КБЭ'!$F$9+'ГКТ КБЭ'!$F$10)</f>
        <v>2574.85</v>
      </c>
      <c r="G121" s="33" t="n">
        <f aca="false">IF(F121="-","-",VLOOKUP($A121+ROUND((COLUMN()-2)/24,5),'ОАО "АТС"'!$A$30:$F$773,6,FALSE())+'ГКТ КБЭ'!$I$6+'ГКТ КБЭ'!$F$9+'ГКТ КБЭ'!$F$10)</f>
        <v>2549.83</v>
      </c>
      <c r="H121" s="33" t="n">
        <f aca="false">IF(G121="-","-",VLOOKUP($A121+ROUND((COLUMN()-2)/24,5),'ОАО "АТС"'!$A$30:$F$773,6,FALSE())+'ГКТ КБЭ'!$I$6+'ГКТ КБЭ'!$F$9+'ГКТ КБЭ'!$F$10)</f>
        <v>2550.01</v>
      </c>
      <c r="I121" s="33" t="n">
        <f aca="false">IF(H121="-","-",VLOOKUP($A121+ROUND((COLUMN()-2)/24,5),'ОАО "АТС"'!$A$30:$F$773,6,FALSE())+'ГКТ КБЭ'!$I$6+'ГКТ КБЭ'!$F$9+'ГКТ КБЭ'!$F$10)</f>
        <v>2520.82</v>
      </c>
      <c r="J121" s="33" t="n">
        <f aca="false">IF(I121="-","-",VLOOKUP($A121+ROUND((COLUMN()-2)/24,5),'ОАО "АТС"'!$A$30:$F$773,6,FALSE())+'ГКТ КБЭ'!$I$6+'ГКТ КБЭ'!$F$9+'ГКТ КБЭ'!$F$10)</f>
        <v>2676.43</v>
      </c>
      <c r="K121" s="33" t="n">
        <f aca="false">IF(J121="-","-",VLOOKUP($A121+ROUND((COLUMN()-2)/24,5),'ОАО "АТС"'!$A$30:$F$773,6,FALSE())+'ГКТ КБЭ'!$I$6+'ГКТ КБЭ'!$F$9+'ГКТ КБЭ'!$F$10)</f>
        <v>2607.2</v>
      </c>
      <c r="L121" s="33" t="n">
        <f aca="false">IF(K121="-","-",VLOOKUP($A121+ROUND((COLUMN()-2)/24,5),'ОАО "АТС"'!$A$30:$F$773,6,FALSE())+'ГКТ КБЭ'!$I$6+'ГКТ КБЭ'!$F$9+'ГКТ КБЭ'!$F$10)</f>
        <v>2595.21</v>
      </c>
      <c r="M121" s="33" t="n">
        <f aca="false">IF(L121="-","-",VLOOKUP($A121+ROUND((COLUMN()-2)/24,5),'ОАО "АТС"'!$A$30:$F$773,6,FALSE())+'ГКТ КБЭ'!$I$6+'ГКТ КБЭ'!$F$9+'ГКТ КБЭ'!$F$10)</f>
        <v>2601.11</v>
      </c>
      <c r="N121" s="33" t="n">
        <f aca="false">IF(M121="-","-",VLOOKUP($A121+ROUND((COLUMN()-2)/24,5),'ОАО "АТС"'!$A$30:$F$773,6,FALSE())+'ГКТ КБЭ'!$I$6+'ГКТ КБЭ'!$F$9+'ГКТ КБЭ'!$F$10)</f>
        <v>2607.15</v>
      </c>
      <c r="O121" s="33" t="n">
        <f aca="false">IF(N121="-","-",VLOOKUP($A121+ROUND((COLUMN()-2)/24,5),'ОАО "АТС"'!$A$30:$F$773,6,FALSE())+'ГКТ КБЭ'!$I$6+'ГКТ КБЭ'!$F$9+'ГКТ КБЭ'!$F$10)</f>
        <v>2619.79</v>
      </c>
      <c r="P121" s="33" t="n">
        <f aca="false">IF(O121="-","-",VLOOKUP($A121+ROUND((COLUMN()-2)/24,5),'ОАО "АТС"'!$A$30:$F$773,6,FALSE())+'ГКТ КБЭ'!$I$6+'ГКТ КБЭ'!$F$9+'ГКТ КБЭ'!$F$10)</f>
        <v>2626.18</v>
      </c>
      <c r="Q121" s="33" t="n">
        <f aca="false">IF(P121="-","-",VLOOKUP($A121+ROUND((COLUMN()-2)/24,5),'ОАО "АТС"'!$A$30:$F$773,6,FALSE())+'ГКТ КБЭ'!$I$6+'ГКТ КБЭ'!$F$9+'ГКТ КБЭ'!$F$10)</f>
        <v>2632.82</v>
      </c>
      <c r="R121" s="33" t="n">
        <f aca="false">IF(Q121="-","-",VLOOKUP($A121+ROUND((COLUMN()-2)/24,5),'ОАО "АТС"'!$A$30:$F$773,6,FALSE())+'ГКТ КБЭ'!$I$6+'ГКТ КБЭ'!$F$9+'ГКТ КБЭ'!$F$10)</f>
        <v>2632.92</v>
      </c>
      <c r="S121" s="33" t="n">
        <f aca="false">IF(R121="-","-",VLOOKUP($A121+ROUND((COLUMN()-2)/24,5),'ОАО "АТС"'!$A$30:$F$773,6,FALSE())+'ГКТ КБЭ'!$I$6+'ГКТ КБЭ'!$F$9+'ГКТ КБЭ'!$F$10)</f>
        <v>2624.78</v>
      </c>
      <c r="T121" s="33" t="n">
        <f aca="false">IF(S121="-","-",VLOOKUP($A121+ROUND((COLUMN()-2)/24,5),'ОАО "АТС"'!$A$30:$F$773,6,FALSE())+'ГКТ КБЭ'!$I$6+'ГКТ КБЭ'!$F$9+'ГКТ КБЭ'!$F$10)</f>
        <v>2611.4</v>
      </c>
      <c r="U121" s="33" t="n">
        <f aca="false">IF(T121="-","-",VLOOKUP($A121+ROUND((COLUMN()-2)/24,5),'ОАО "АТС"'!$A$30:$F$773,6,FALSE())+'ГКТ КБЭ'!$I$6+'ГКТ КБЭ'!$F$9+'ГКТ КБЭ'!$F$10)</f>
        <v>2522.64</v>
      </c>
      <c r="V121" s="33" t="n">
        <f aca="false">IF(U121="-","-",VLOOKUP($A121+ROUND((COLUMN()-2)/24,5),'ОАО "АТС"'!$A$30:$F$773,6,FALSE())+'ГКТ КБЭ'!$I$6+'ГКТ КБЭ'!$F$9+'ГКТ КБЭ'!$F$10)</f>
        <v>2514.38</v>
      </c>
      <c r="W121" s="33" t="n">
        <f aca="false">IF(V121="-","-",VLOOKUP($A121+ROUND((COLUMN()-2)/24,5),'ОАО "АТС"'!$A$30:$F$773,6,FALSE())+'ГКТ КБЭ'!$I$6+'ГКТ КБЭ'!$F$9+'ГКТ КБЭ'!$F$10)</f>
        <v>2517.09</v>
      </c>
      <c r="X121" s="33" t="n">
        <f aca="false">IF(W121="-","-",VLOOKUP($A121+ROUND((COLUMN()-2)/24,5),'ОАО "АТС"'!$A$30:$F$773,6,FALSE())+'ГКТ КБЭ'!$I$6+'ГКТ КБЭ'!$F$9+'ГКТ КБЭ'!$F$10)</f>
        <v>2486.81</v>
      </c>
      <c r="Y121" s="33" t="n">
        <f aca="false">IF(X121="-","-",VLOOKUP($A121+ROUND((COLUMN()-2)/24,5),'ОАО "АТС"'!$A$30:$F$773,6,FALSE())+'ГКТ КБЭ'!$I$6+'ГКТ КБЭ'!$F$9+'ГКТ КБЭ'!$F$10)</f>
        <v>2505.71</v>
      </c>
    </row>
    <row r="122" customFormat="false" ht="15" hidden="false" customHeight="false" outlineLevel="0" collapsed="false">
      <c r="A122" s="32" t="n">
        <f aca="false">IF(MONTH(A121+1)=MONTH(A121),A121+1,"-")</f>
        <v>41029</v>
      </c>
      <c r="B122" s="33" t="n">
        <f aca="false">IF(A122="-","-",VLOOKUP($A122+ROUND((COLUMN()-2)/24,5),'ОАО "АТС"'!$A$30:$F$773,6,FALSE())+'ГКТ КБЭ'!$I$6+'ГКТ КБЭ'!$F$9+'ГКТ КБЭ'!$F$10)</f>
        <v>2484.33</v>
      </c>
      <c r="C122" s="33" t="n">
        <f aca="false">IF(B122="-","-",VLOOKUP($A122+ROUND((COLUMN()-2)/24,5),'ОАО "АТС"'!$A$30:$F$773,6,FALSE())+'ГКТ КБЭ'!$I$6+'ГКТ КБЭ'!$F$9+'ГКТ КБЭ'!$F$10)</f>
        <v>2527.83</v>
      </c>
      <c r="D122" s="33" t="n">
        <f aca="false">IF(C122="-","-",VLOOKUP($A122+ROUND((COLUMN()-2)/24,5),'ОАО "АТС"'!$A$30:$F$773,6,FALSE())+'ГКТ КБЭ'!$I$6+'ГКТ КБЭ'!$F$9+'ГКТ КБЭ'!$F$10)</f>
        <v>2562.72</v>
      </c>
      <c r="E122" s="33" t="n">
        <f aca="false">IF(D122="-","-",VLOOKUP($A122+ROUND((COLUMN()-2)/24,5),'ОАО "АТС"'!$A$30:$F$773,6,FALSE())+'ГКТ КБЭ'!$I$6+'ГКТ КБЭ'!$F$9+'ГКТ КБЭ'!$F$10)</f>
        <v>2577.83</v>
      </c>
      <c r="F122" s="33" t="n">
        <f aca="false">IF(E122="-","-",VLOOKUP($A122+ROUND((COLUMN()-2)/24,5),'ОАО "АТС"'!$A$30:$F$773,6,FALSE())+'ГКТ КБЭ'!$I$6+'ГКТ КБЭ'!$F$9+'ГКТ КБЭ'!$F$10)</f>
        <v>2582.77</v>
      </c>
      <c r="G122" s="33" t="n">
        <f aca="false">IF(F122="-","-",VLOOKUP($A122+ROUND((COLUMN()-2)/24,5),'ОАО "АТС"'!$A$30:$F$773,6,FALSE())+'ГКТ КБЭ'!$I$6+'ГКТ КБЭ'!$F$9+'ГКТ КБЭ'!$F$10)</f>
        <v>2558.66</v>
      </c>
      <c r="H122" s="33" t="n">
        <f aca="false">IF(G122="-","-",VLOOKUP($A122+ROUND((COLUMN()-2)/24,5),'ОАО "АТС"'!$A$30:$F$773,6,FALSE())+'ГКТ КБЭ'!$I$6+'ГКТ КБЭ'!$F$9+'ГКТ КБЭ'!$F$10)</f>
        <v>2558.54</v>
      </c>
      <c r="I122" s="33" t="n">
        <f aca="false">IF(H122="-","-",VLOOKUP($A122+ROUND((COLUMN()-2)/24,5),'ОАО "АТС"'!$A$30:$F$773,6,FALSE())+'ГКТ КБЭ'!$I$6+'ГКТ КБЭ'!$F$9+'ГКТ КБЭ'!$F$10)</f>
        <v>2528.49</v>
      </c>
      <c r="J122" s="33" t="n">
        <f aca="false">IF(I122="-","-",VLOOKUP($A122+ROUND((COLUMN()-2)/24,5),'ОАО "АТС"'!$A$30:$F$773,6,FALSE())+'ГКТ КБЭ'!$I$6+'ГКТ КБЭ'!$F$9+'ГКТ КБЭ'!$F$10)</f>
        <v>2676.23</v>
      </c>
      <c r="K122" s="33" t="n">
        <f aca="false">IF(J122="-","-",VLOOKUP($A122+ROUND((COLUMN()-2)/24,5),'ОАО "АТС"'!$A$30:$F$773,6,FALSE())+'ГКТ КБЭ'!$I$6+'ГКТ КБЭ'!$F$9+'ГКТ КБЭ'!$F$10)</f>
        <v>2606.7</v>
      </c>
      <c r="L122" s="33" t="n">
        <f aca="false">IF(K122="-","-",VLOOKUP($A122+ROUND((COLUMN()-2)/24,5),'ОАО "АТС"'!$A$30:$F$773,6,FALSE())+'ГКТ КБЭ'!$I$6+'ГКТ КБЭ'!$F$9+'ГКТ КБЭ'!$F$10)</f>
        <v>2600.84</v>
      </c>
      <c r="M122" s="33" t="n">
        <f aca="false">IF(L122="-","-",VLOOKUP($A122+ROUND((COLUMN()-2)/24,5),'ОАО "АТС"'!$A$30:$F$773,6,FALSE())+'ГКТ КБЭ'!$I$6+'ГКТ КБЭ'!$F$9+'ГКТ КБЭ'!$F$10)</f>
        <v>2595.16</v>
      </c>
      <c r="N122" s="33" t="n">
        <f aca="false">IF(M122="-","-",VLOOKUP($A122+ROUND((COLUMN()-2)/24,5),'ОАО "АТС"'!$A$30:$F$773,6,FALSE())+'ГКТ КБЭ'!$I$6+'ГКТ КБЭ'!$F$9+'ГКТ КБЭ'!$F$10)</f>
        <v>2600.71</v>
      </c>
      <c r="O122" s="33" t="n">
        <f aca="false">IF(N122="-","-",VLOOKUP($A122+ROUND((COLUMN()-2)/24,5),'ОАО "АТС"'!$A$30:$F$773,6,FALSE())+'ГКТ КБЭ'!$I$6+'ГКТ КБЭ'!$F$9+'ГКТ КБЭ'!$F$10)</f>
        <v>2613.37</v>
      </c>
      <c r="P122" s="33" t="n">
        <f aca="false">IF(O122="-","-",VLOOKUP($A122+ROUND((COLUMN()-2)/24,5),'ОАО "АТС"'!$A$30:$F$773,6,FALSE())+'ГКТ КБЭ'!$I$6+'ГКТ КБЭ'!$F$9+'ГКТ КБЭ'!$F$10)</f>
        <v>2607.11</v>
      </c>
      <c r="Q122" s="33" t="n">
        <f aca="false">IF(P122="-","-",VLOOKUP($A122+ROUND((COLUMN()-2)/24,5),'ОАО "АТС"'!$A$30:$F$773,6,FALSE())+'ГКТ КБЭ'!$I$6+'ГКТ КБЭ'!$F$9+'ГКТ КБЭ'!$F$10)</f>
        <v>2606.96</v>
      </c>
      <c r="R122" s="33" t="n">
        <f aca="false">IF(Q122="-","-",VLOOKUP($A122+ROUND((COLUMN()-2)/24,5),'ОАО "АТС"'!$A$30:$F$773,6,FALSE())+'ГКТ КБЭ'!$I$6+'ГКТ КБЭ'!$F$9+'ГКТ КБЭ'!$F$10)</f>
        <v>2613.26</v>
      </c>
      <c r="S122" s="33" t="n">
        <f aca="false">IF(R122="-","-",VLOOKUP($A122+ROUND((COLUMN()-2)/24,5),'ОАО "АТС"'!$A$30:$F$773,6,FALSE())+'ГКТ КБЭ'!$I$6+'ГКТ КБЭ'!$F$9+'ГКТ КБЭ'!$F$10)</f>
        <v>2607.3</v>
      </c>
      <c r="T122" s="33" t="n">
        <f aca="false">IF(S122="-","-",VLOOKUP($A122+ROUND((COLUMN()-2)/24,5),'ОАО "АТС"'!$A$30:$F$773,6,FALSE())+'ГКТ КБЭ'!$I$6+'ГКТ КБЭ'!$F$9+'ГКТ КБЭ'!$F$10)</f>
        <v>2601.42</v>
      </c>
      <c r="U122" s="33" t="n">
        <f aca="false">IF(T122="-","-",VLOOKUP($A122+ROUND((COLUMN()-2)/24,5),'ОАО "АТС"'!$A$30:$F$773,6,FALSE())+'ГКТ КБЭ'!$I$6+'ГКТ КБЭ'!$F$9+'ГКТ КБЭ'!$F$10)</f>
        <v>2536.69</v>
      </c>
      <c r="V122" s="33" t="n">
        <f aca="false">IF(U122="-","-",VLOOKUP($A122+ROUND((COLUMN()-2)/24,5),'ОАО "АТС"'!$A$30:$F$773,6,FALSE())+'ГКТ КБЭ'!$I$6+'ГКТ КБЭ'!$F$9+'ГКТ КБЭ'!$F$10)</f>
        <v>2495.55</v>
      </c>
      <c r="W122" s="33" t="n">
        <f aca="false">IF(V122="-","-",VLOOKUP($A122+ROUND((COLUMN()-2)/24,5),'ОАО "АТС"'!$A$30:$F$773,6,FALSE())+'ГКТ КБЭ'!$I$6+'ГКТ КБЭ'!$F$9+'ГКТ КБЭ'!$F$10)</f>
        <v>2510.93</v>
      </c>
      <c r="X122" s="33" t="n">
        <f aca="false">IF(W122="-","-",VLOOKUP($A122+ROUND((COLUMN()-2)/24,5),'ОАО "АТС"'!$A$30:$F$773,6,FALSE())+'ГКТ КБЭ'!$I$6+'ГКТ КБЭ'!$F$9+'ГКТ КБЭ'!$F$10)</f>
        <v>2477.22</v>
      </c>
      <c r="Y122" s="33" t="n">
        <f aca="false">IF(X122="-","-",VLOOKUP($A122+ROUND((COLUMN()-2)/24,5),'ОАО "АТС"'!$A$30:$F$773,6,FALSE())+'ГКТ КБЭ'!$I$6+'ГКТ КБЭ'!$F$9+'ГКТ КБЭ'!$F$10)</f>
        <v>2488.78</v>
      </c>
    </row>
    <row r="123" customFormat="false" ht="15" hidden="false" customHeight="false" outlineLevel="0" collapsed="false">
      <c r="A123" s="32" t="str">
        <f aca="false">IF(MONTH(A122+1)=MONTH(A122),A122+1,"-")</f>
        <v>-</v>
      </c>
      <c r="B123" s="33" t="str">
        <f aca="false">IF(A123="-","-",VLOOKUP($A123+ROUND((COLUMN()-2)/24,5),'ОАО "АТС"'!$A$30:$F$773,6,FALSE())+'ГКТ КБЭ'!$I$6+'ГКТ КБЭ'!$F$9+'ГКТ КБЭ'!$F$10)</f>
        <v>-</v>
      </c>
      <c r="C123" s="33" t="str">
        <f aca="false">IF(B123="-","-",VLOOKUP($A123+ROUND((COLUMN()-2)/24,5),'ОАО "АТС"'!$A$30:$F$773,6,FALSE())+'ГКТ КБЭ'!$I$6+'ГКТ КБЭ'!$F$9+'ГКТ КБЭ'!$F$10)</f>
        <v>-</v>
      </c>
      <c r="D123" s="33" t="str">
        <f aca="false">IF(C123="-","-",VLOOKUP($A123+ROUND((COLUMN()-2)/24,5),'ОАО "АТС"'!$A$30:$F$773,6,FALSE())+'ГКТ КБЭ'!$I$6+'ГКТ КБЭ'!$F$9+'ГКТ КБЭ'!$F$10)</f>
        <v>-</v>
      </c>
      <c r="E123" s="33" t="str">
        <f aca="false">IF(D123="-","-",VLOOKUP($A123+ROUND((COLUMN()-2)/24,5),'ОАО "АТС"'!$A$30:$F$773,6,FALSE())+'ГКТ КБЭ'!$I$6+'ГКТ КБЭ'!$F$9+'ГКТ КБЭ'!$F$10)</f>
        <v>-</v>
      </c>
      <c r="F123" s="33" t="str">
        <f aca="false">IF(E123="-","-",VLOOKUP($A123+ROUND((COLUMN()-2)/24,5),'ОАО "АТС"'!$A$30:$F$773,6,FALSE())+'ГКТ КБЭ'!$I$6+'ГКТ КБЭ'!$F$9+'ГКТ КБЭ'!$F$10)</f>
        <v>-</v>
      </c>
      <c r="G123" s="33" t="str">
        <f aca="false">IF(F123="-","-",VLOOKUP($A123+ROUND((COLUMN()-2)/24,5),'ОАО "АТС"'!$A$30:$F$773,6,FALSE())+'ГКТ КБЭ'!$I$6+'ГКТ КБЭ'!$F$9+'ГКТ КБЭ'!$F$10)</f>
        <v>-</v>
      </c>
      <c r="H123" s="33" t="str">
        <f aca="false">IF(G123="-","-",VLOOKUP($A123+ROUND((COLUMN()-2)/24,5),'ОАО "АТС"'!$A$30:$F$773,6,FALSE())+'ГКТ КБЭ'!$I$6+'ГКТ КБЭ'!$F$9+'ГКТ КБЭ'!$F$10)</f>
        <v>-</v>
      </c>
      <c r="I123" s="33" t="str">
        <f aca="false">IF(H123="-","-",VLOOKUP($A123+ROUND((COLUMN()-2)/24,5),'ОАО "АТС"'!$A$30:$F$773,6,FALSE())+'ГКТ КБЭ'!$I$6+'ГКТ КБЭ'!$F$9+'ГКТ КБЭ'!$F$10)</f>
        <v>-</v>
      </c>
      <c r="J123" s="33" t="str">
        <f aca="false">IF(I123="-","-",VLOOKUP($A123+ROUND((COLUMN()-2)/24,5),'ОАО "АТС"'!$A$30:$F$773,6,FALSE())+'ГКТ КБЭ'!$I$6+'ГКТ КБЭ'!$F$9+'ГКТ КБЭ'!$F$10)</f>
        <v>-</v>
      </c>
      <c r="K123" s="33" t="str">
        <f aca="false">IF(J123="-","-",VLOOKUP($A123+ROUND((COLUMN()-2)/24,5),'ОАО "АТС"'!$A$30:$F$773,6,FALSE())+'ГКТ КБЭ'!$I$6+'ГКТ КБЭ'!$F$9+'ГКТ КБЭ'!$F$10)</f>
        <v>-</v>
      </c>
      <c r="L123" s="33" t="str">
        <f aca="false">IF(K123="-","-",VLOOKUP($A123+ROUND((COLUMN()-2)/24,5),'ОАО "АТС"'!$A$30:$F$773,6,FALSE())+'ГКТ КБЭ'!$I$6+'ГКТ КБЭ'!$F$9+'ГКТ КБЭ'!$F$10)</f>
        <v>-</v>
      </c>
      <c r="M123" s="33" t="str">
        <f aca="false">IF(L123="-","-",VLOOKUP($A123+ROUND((COLUMN()-2)/24,5),'ОАО "АТС"'!$A$30:$F$773,6,FALSE())+'ГКТ КБЭ'!$I$6+'ГКТ КБЭ'!$F$9+'ГКТ КБЭ'!$F$10)</f>
        <v>-</v>
      </c>
      <c r="N123" s="33" t="str">
        <f aca="false">IF(M123="-","-",VLOOKUP($A123+ROUND((COLUMN()-2)/24,5),'ОАО "АТС"'!$A$30:$F$773,6,FALSE())+'ГКТ КБЭ'!$I$6+'ГКТ КБЭ'!$F$9+'ГКТ КБЭ'!$F$10)</f>
        <v>-</v>
      </c>
      <c r="O123" s="33" t="str">
        <f aca="false">IF(N123="-","-",VLOOKUP($A123+ROUND((COLUMN()-2)/24,5),'ОАО "АТС"'!$A$30:$F$773,6,FALSE())+'ГКТ КБЭ'!$I$6+'ГКТ КБЭ'!$F$9+'ГКТ КБЭ'!$F$10)</f>
        <v>-</v>
      </c>
      <c r="P123" s="33" t="str">
        <f aca="false">IF(O123="-","-",VLOOKUP($A123+ROUND((COLUMN()-2)/24,5),'ОАО "АТС"'!$A$30:$F$773,6,FALSE())+'ГКТ КБЭ'!$I$6+'ГКТ КБЭ'!$F$9+'ГКТ КБЭ'!$F$10)</f>
        <v>-</v>
      </c>
      <c r="Q123" s="33" t="str">
        <f aca="false">IF(P123="-","-",VLOOKUP($A123+ROUND((COLUMN()-2)/24,5),'ОАО "АТС"'!$A$30:$F$773,6,FALSE())+'ГКТ КБЭ'!$I$6+'ГКТ КБЭ'!$F$9+'ГКТ КБЭ'!$F$10)</f>
        <v>-</v>
      </c>
      <c r="R123" s="33" t="str">
        <f aca="false">IF(Q123="-","-",VLOOKUP($A123+ROUND((COLUMN()-2)/24,5),'ОАО "АТС"'!$A$30:$F$773,6,FALSE())+'ГКТ КБЭ'!$I$6+'ГКТ КБЭ'!$F$9+'ГКТ КБЭ'!$F$10)</f>
        <v>-</v>
      </c>
      <c r="S123" s="33" t="str">
        <f aca="false">IF(R123="-","-",VLOOKUP($A123+ROUND((COLUMN()-2)/24,5),'ОАО "АТС"'!$A$30:$F$773,6,FALSE())+'ГКТ КБЭ'!$I$6+'ГКТ КБЭ'!$F$9+'ГКТ КБЭ'!$F$10)</f>
        <v>-</v>
      </c>
      <c r="T123" s="33" t="str">
        <f aca="false">IF(S123="-","-",VLOOKUP($A123+ROUND((COLUMN()-2)/24,5),'ОАО "АТС"'!$A$30:$F$773,6,FALSE())+'ГКТ КБЭ'!$I$6+'ГКТ КБЭ'!$F$9+'ГКТ КБЭ'!$F$10)</f>
        <v>-</v>
      </c>
      <c r="U123" s="33" t="str">
        <f aca="false">IF(T123="-","-",VLOOKUP($A123+ROUND((COLUMN()-2)/24,5),'ОАО "АТС"'!$A$30:$F$773,6,FALSE())+'ГКТ КБЭ'!$I$6+'ГКТ КБЭ'!$F$9+'ГКТ КБЭ'!$F$10)</f>
        <v>-</v>
      </c>
      <c r="V123" s="33" t="str">
        <f aca="false">IF(U123="-","-",VLOOKUP($A123+ROUND((COLUMN()-2)/24,5),'ОАО "АТС"'!$A$30:$F$773,6,FALSE())+'ГКТ КБЭ'!$I$6+'ГКТ КБЭ'!$F$9+'ГКТ КБЭ'!$F$10)</f>
        <v>-</v>
      </c>
      <c r="W123" s="33" t="str">
        <f aca="false">IF(V123="-","-",VLOOKUP($A123+ROUND((COLUMN()-2)/24,5),'ОАО "АТС"'!$A$30:$F$773,6,FALSE())+'ГКТ КБЭ'!$I$6+'ГКТ КБЭ'!$F$9+'ГКТ КБЭ'!$F$10)</f>
        <v>-</v>
      </c>
      <c r="X123" s="33" t="str">
        <f aca="false">IF(W123="-","-",VLOOKUP($A123+ROUND((COLUMN()-2)/24,5),'ОАО "АТС"'!$A$30:$F$773,6,FALSE())+'ГКТ КБЭ'!$I$6+'ГКТ КБЭ'!$F$9+'ГКТ КБЭ'!$F$10)</f>
        <v>-</v>
      </c>
      <c r="Y123" s="33" t="str">
        <f aca="false">IF(X123="-","-",VLOOKUP($A123+ROUND((COLUMN()-2)/24,5),'ОАО "АТС"'!$A$30:$F$773,6,FALSE())+'ГКТ КБЭ'!$I$6+'ГКТ КБЭ'!$F$9+'ГКТ КБЭ'!$F$10)</f>
        <v>-</v>
      </c>
    </row>
    <row r="126" customFormat="false" ht="18" hidden="false" customHeight="false" outlineLevel="0" collapsed="false">
      <c r="A126" s="35" t="s">
        <v>52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</row>
    <row r="128" customFormat="false" ht="12.75" hidden="false" customHeight="false" outlineLevel="0" collapsed="false">
      <c r="A128" s="27" t="s">
        <v>24</v>
      </c>
      <c r="B128" s="28" t="s">
        <v>25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</row>
    <row r="129" customFormat="false" ht="12.75" hidden="false" customHeight="false" outlineLevel="0" collapsed="false">
      <c r="A129" s="27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</row>
    <row r="130" customFormat="false" ht="12.75" hidden="false" customHeight="true" outlineLevel="0" collapsed="false">
      <c r="A130" s="27"/>
      <c r="B130" s="29" t="s">
        <v>26</v>
      </c>
      <c r="C130" s="30" t="s">
        <v>27</v>
      </c>
      <c r="D130" s="30" t="s">
        <v>28</v>
      </c>
      <c r="E130" s="30" t="s">
        <v>29</v>
      </c>
      <c r="F130" s="30" t="s">
        <v>30</v>
      </c>
      <c r="G130" s="30" t="s">
        <v>31</v>
      </c>
      <c r="H130" s="30" t="s">
        <v>32</v>
      </c>
      <c r="I130" s="30" t="s">
        <v>33</v>
      </c>
      <c r="J130" s="30" t="s">
        <v>34</v>
      </c>
      <c r="K130" s="30" t="s">
        <v>35</v>
      </c>
      <c r="L130" s="30" t="s">
        <v>36</v>
      </c>
      <c r="M130" s="30" t="s">
        <v>37</v>
      </c>
      <c r="N130" s="31" t="s">
        <v>38</v>
      </c>
      <c r="O130" s="30" t="s">
        <v>39</v>
      </c>
      <c r="P130" s="30" t="s">
        <v>40</v>
      </c>
      <c r="Q130" s="30" t="s">
        <v>41</v>
      </c>
      <c r="R130" s="30" t="s">
        <v>42</v>
      </c>
      <c r="S130" s="30" t="s">
        <v>43</v>
      </c>
      <c r="T130" s="30" t="s">
        <v>44</v>
      </c>
      <c r="U130" s="30" t="s">
        <v>45</v>
      </c>
      <c r="V130" s="30" t="s">
        <v>46</v>
      </c>
      <c r="W130" s="30" t="s">
        <v>47</v>
      </c>
      <c r="X130" s="30" t="s">
        <v>48</v>
      </c>
      <c r="Y130" s="30" t="s">
        <v>49</v>
      </c>
    </row>
    <row r="131" customFormat="false" ht="12.75" hidden="false" customHeight="true" outlineLevel="0" collapsed="false">
      <c r="A131" s="27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31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</row>
    <row r="132" customFormat="false" ht="15" hidden="false" customHeight="false" outlineLevel="0" collapsed="false">
      <c r="A132" s="32" t="n">
        <f aca="false">A15</f>
        <v>41000</v>
      </c>
      <c r="B132" s="33" t="n">
        <f aca="false">VLOOKUP($A132+ROUND((COLUMN()-2)/24,5),'ОАО "АТС"'!$A$30:$F$773,6,FALSE())+'ГКТ КБЭ'!$J$6+'ГКТ КБЭ'!$F$9+'ГКТ КБЭ'!$F$10</f>
        <v>2998.49</v>
      </c>
      <c r="C132" s="33" t="n">
        <f aca="false">VLOOKUP($A132+ROUND((COLUMN()-2)/24,5),'ОАО "АТС"'!$A$30:$F$773,6,FALSE())+'ГКТ КБЭ'!$J$6+'ГКТ КБЭ'!$F$9+'ГКТ КБЭ'!$F$10</f>
        <v>2951.17</v>
      </c>
      <c r="D132" s="33" t="n">
        <f aca="false">VLOOKUP($A132+ROUND((COLUMN()-2)/24,5),'ОАО "АТС"'!$A$30:$F$773,6,FALSE())+'ГКТ КБЭ'!$J$6+'ГКТ КБЭ'!$F$9+'ГКТ КБЭ'!$F$10</f>
        <v>2951.5</v>
      </c>
      <c r="E132" s="33" t="n">
        <f aca="false">VLOOKUP($A132+ROUND((COLUMN()-2)/24,5),'ОАО "АТС"'!$A$30:$F$773,6,FALSE())+'ГКТ КБЭ'!$J$6+'ГКТ КБЭ'!$F$9+'ГКТ КБЭ'!$F$10</f>
        <v>2951.21</v>
      </c>
      <c r="F132" s="33" t="n">
        <f aca="false">VLOOKUP($A132+ROUND((COLUMN()-2)/24,5),'ОАО "АТС"'!$A$30:$F$773,6,FALSE())+'ГКТ КБЭ'!$J$6+'ГКТ КБЭ'!$F$9+'ГКТ КБЭ'!$F$10</f>
        <v>2944.44</v>
      </c>
      <c r="G132" s="33" t="n">
        <f aca="false">VLOOKUP($A132+ROUND((COLUMN()-2)/24,5),'ОАО "АТС"'!$A$30:$F$773,6,FALSE())+'ГКТ КБЭ'!$J$6+'ГКТ КБЭ'!$F$9+'ГКТ КБЭ'!$F$10</f>
        <v>2950.4</v>
      </c>
      <c r="H132" s="33" t="n">
        <f aca="false">VLOOKUP($A132+ROUND((COLUMN()-2)/24,5),'ОАО "АТС"'!$A$30:$F$773,6,FALSE())+'ГКТ КБЭ'!$J$6+'ГКТ КБЭ'!$F$9+'ГКТ КБЭ'!$F$10</f>
        <v>2984.29</v>
      </c>
      <c r="I132" s="33" t="n">
        <f aca="false">VLOOKUP($A132+ROUND((COLUMN()-2)/24,5),'ОАО "АТС"'!$A$30:$F$773,6,FALSE())+'ГКТ КБЭ'!$J$6+'ГКТ КБЭ'!$F$9+'ГКТ КБЭ'!$F$10</f>
        <v>2965.27</v>
      </c>
      <c r="J132" s="33" t="n">
        <f aca="false">VLOOKUP($A132+ROUND((COLUMN()-2)/24,5),'ОАО "АТС"'!$A$30:$F$773,6,FALSE())+'ГКТ КБЭ'!$J$6+'ГКТ КБЭ'!$F$9+'ГКТ КБЭ'!$F$10</f>
        <v>2979.76</v>
      </c>
      <c r="K132" s="33" t="n">
        <f aca="false">VLOOKUP($A132+ROUND((COLUMN()-2)/24,5),'ОАО "АТС"'!$A$30:$F$773,6,FALSE())+'ГКТ КБЭ'!$J$6+'ГКТ КБЭ'!$F$9+'ГКТ КБЭ'!$F$10</f>
        <v>2978.73</v>
      </c>
      <c r="L132" s="33" t="n">
        <f aca="false">VLOOKUP($A132+ROUND((COLUMN()-2)/24,5),'ОАО "АТС"'!$A$30:$F$773,6,FALSE())+'ГКТ КБЭ'!$J$6+'ГКТ КБЭ'!$F$9+'ГКТ КБЭ'!$F$10</f>
        <v>2979.66</v>
      </c>
      <c r="M132" s="33" t="n">
        <f aca="false">VLOOKUP($A132+ROUND((COLUMN()-2)/24,5),'ОАО "АТС"'!$A$30:$F$773,6,FALSE())+'ГКТ КБЭ'!$J$6+'ГКТ КБЭ'!$F$9+'ГКТ КБЭ'!$F$10</f>
        <v>2982.09</v>
      </c>
      <c r="N132" s="33" t="n">
        <f aca="false">VLOOKUP($A132+ROUND((COLUMN()-2)/24,5),'ОАО "АТС"'!$A$30:$F$773,6,FALSE())+'ГКТ КБЭ'!$J$6+'ГКТ КБЭ'!$F$9+'ГКТ КБЭ'!$F$10</f>
        <v>2988.21</v>
      </c>
      <c r="O132" s="33" t="n">
        <f aca="false">VLOOKUP($A132+ROUND((COLUMN()-2)/24,5),'ОАО "АТС"'!$A$30:$F$773,6,FALSE())+'ГКТ КБЭ'!$J$6+'ГКТ КБЭ'!$F$9+'ГКТ КБЭ'!$F$10</f>
        <v>2981.74</v>
      </c>
      <c r="P132" s="33" t="n">
        <f aca="false">VLOOKUP($A132+ROUND((COLUMN()-2)/24,5),'ОАО "АТС"'!$A$30:$F$773,6,FALSE())+'ГКТ КБЭ'!$J$6+'ГКТ КБЭ'!$F$9+'ГКТ КБЭ'!$F$10</f>
        <v>2982.1</v>
      </c>
      <c r="Q132" s="33" t="n">
        <f aca="false">VLOOKUP($A132+ROUND((COLUMN()-2)/24,5),'ОАО "АТС"'!$A$30:$F$773,6,FALSE())+'ГКТ КБЭ'!$J$6+'ГКТ КБЭ'!$F$9+'ГКТ КБЭ'!$F$10</f>
        <v>2981.9</v>
      </c>
      <c r="R132" s="33" t="n">
        <f aca="false">VLOOKUP($A132+ROUND((COLUMN()-2)/24,5),'ОАО "АТС"'!$A$30:$F$773,6,FALSE())+'ГКТ КБЭ'!$J$6+'ГКТ КБЭ'!$F$9+'ГКТ КБЭ'!$F$10</f>
        <v>2980.03</v>
      </c>
      <c r="S132" s="33" t="n">
        <f aca="false">VLOOKUP($A132+ROUND((COLUMN()-2)/24,5),'ОАО "АТС"'!$A$30:$F$773,6,FALSE())+'ГКТ КБЭ'!$J$6+'ГКТ КБЭ'!$F$9+'ГКТ КБЭ'!$F$10</f>
        <v>2972.89</v>
      </c>
      <c r="T132" s="33" t="n">
        <f aca="false">VLOOKUP($A132+ROUND((COLUMN()-2)/24,5),'ОАО "АТС"'!$A$30:$F$773,6,FALSE())+'ГКТ КБЭ'!$J$6+'ГКТ КБЭ'!$F$9+'ГКТ КБЭ'!$F$10</f>
        <v>2975.33</v>
      </c>
      <c r="U132" s="33" t="n">
        <f aca="false">VLOOKUP($A132+ROUND((COLUMN()-2)/24,5),'ОАО "АТС"'!$A$30:$F$773,6,FALSE())+'ГКТ КБЭ'!$J$6+'ГКТ КБЭ'!$F$9+'ГКТ КБЭ'!$F$10</f>
        <v>3040.75</v>
      </c>
      <c r="V132" s="33" t="n">
        <f aca="false">VLOOKUP($A132+ROUND((COLUMN()-2)/24,5),'ОАО "АТС"'!$A$30:$F$773,6,FALSE())+'ГКТ КБЭ'!$J$6+'ГКТ КБЭ'!$F$9+'ГКТ КБЭ'!$F$10</f>
        <v>3154.43</v>
      </c>
      <c r="W132" s="33" t="n">
        <f aca="false">VLOOKUP($A132+ROUND((COLUMN()-2)/24,5),'ОАО "АТС"'!$A$30:$F$773,6,FALSE())+'ГКТ КБЭ'!$J$6+'ГКТ КБЭ'!$F$9+'ГКТ КБЭ'!$F$10</f>
        <v>3152.09</v>
      </c>
      <c r="X132" s="33" t="n">
        <f aca="false">VLOOKUP($A132+ROUND((COLUMN()-2)/24,5),'ОАО "АТС"'!$A$30:$F$773,6,FALSE())+'ГКТ КБЭ'!$J$6+'ГКТ КБЭ'!$F$9+'ГКТ КБЭ'!$F$10</f>
        <v>3065.43</v>
      </c>
      <c r="Y132" s="33" t="n">
        <f aca="false">VLOOKUP($A132+ROUND((COLUMN()-2)/24,5),'ОАО "АТС"'!$A$30:$F$773,6,FALSE())+'ГКТ КБЭ'!$J$6+'ГКТ КБЭ'!$F$9+'ГКТ КБЭ'!$F$10</f>
        <v>3112.78</v>
      </c>
    </row>
    <row r="133" customFormat="false" ht="15" hidden="false" customHeight="false" outlineLevel="0" collapsed="false">
      <c r="A133" s="32" t="n">
        <f aca="false">A132+1</f>
        <v>41001</v>
      </c>
      <c r="B133" s="33" t="n">
        <f aca="false">VLOOKUP($A133+ROUND((COLUMN()-2)/24,5),'ОАО "АТС"'!$A$30:$F$773,6,FALSE())+'ГКТ КБЭ'!$J$6+'ГКТ КБЭ'!$F$9+'ГКТ КБЭ'!$F$10</f>
        <v>2994.87</v>
      </c>
      <c r="C133" s="33" t="n">
        <f aca="false">VLOOKUP($A133+ROUND((COLUMN()-2)/24,5),'ОАО "АТС"'!$A$30:$F$773,6,FALSE())+'ГКТ КБЭ'!$J$6+'ГКТ КБЭ'!$F$9+'ГКТ КБЭ'!$F$10</f>
        <v>2955.63</v>
      </c>
      <c r="D133" s="33" t="n">
        <f aca="false">VLOOKUP($A133+ROUND((COLUMN()-2)/24,5),'ОАО "АТС"'!$A$30:$F$773,6,FALSE())+'ГКТ КБЭ'!$J$6+'ГКТ КБЭ'!$F$9+'ГКТ КБЭ'!$F$10</f>
        <v>2949.32</v>
      </c>
      <c r="E133" s="33" t="n">
        <f aca="false">VLOOKUP($A133+ROUND((COLUMN()-2)/24,5),'ОАО "АТС"'!$A$30:$F$773,6,FALSE())+'ГКТ КБЭ'!$J$6+'ГКТ КБЭ'!$F$9+'ГКТ КБЭ'!$F$10</f>
        <v>2949.29</v>
      </c>
      <c r="F133" s="33" t="n">
        <f aca="false">VLOOKUP($A133+ROUND((COLUMN()-2)/24,5),'ОАО "АТС"'!$A$30:$F$773,6,FALSE())+'ГКТ КБЭ'!$J$6+'ГКТ КБЭ'!$F$9+'ГКТ КБЭ'!$F$10</f>
        <v>2949.3</v>
      </c>
      <c r="G133" s="33" t="n">
        <f aca="false">VLOOKUP($A133+ROUND((COLUMN()-2)/24,5),'ОАО "АТС"'!$A$30:$F$773,6,FALSE())+'ГКТ КБЭ'!$J$6+'ГКТ КБЭ'!$F$9+'ГКТ КБЭ'!$F$10</f>
        <v>2950.7</v>
      </c>
      <c r="H133" s="33" t="n">
        <f aca="false">VLOOKUP($A133+ROUND((COLUMN()-2)/24,5),'ОАО "АТС"'!$A$30:$F$773,6,FALSE())+'ГКТ КБЭ'!$J$6+'ГКТ КБЭ'!$F$9+'ГКТ КБЭ'!$F$10</f>
        <v>2978.06</v>
      </c>
      <c r="I133" s="33" t="n">
        <f aca="false">VLOOKUP($A133+ROUND((COLUMN()-2)/24,5),'ОАО "АТС"'!$A$30:$F$773,6,FALSE())+'ГКТ КБЭ'!$J$6+'ГКТ КБЭ'!$F$9+'ГКТ КБЭ'!$F$10</f>
        <v>2965.93</v>
      </c>
      <c r="J133" s="33" t="n">
        <f aca="false">VLOOKUP($A133+ROUND((COLUMN()-2)/24,5),'ОАО "АТС"'!$A$30:$F$773,6,FALSE())+'ГКТ КБЭ'!$J$6+'ГКТ КБЭ'!$F$9+'ГКТ КБЭ'!$F$10</f>
        <v>2964.53</v>
      </c>
      <c r="K133" s="33" t="n">
        <f aca="false">VLOOKUP($A133+ROUND((COLUMN()-2)/24,5),'ОАО "АТС"'!$A$30:$F$773,6,FALSE())+'ГКТ КБЭ'!$J$6+'ГКТ КБЭ'!$F$9+'ГКТ КБЭ'!$F$10</f>
        <v>2969.54</v>
      </c>
      <c r="L133" s="33" t="n">
        <f aca="false">VLOOKUP($A133+ROUND((COLUMN()-2)/24,5),'ОАО "АТС"'!$A$30:$F$773,6,FALSE())+'ГКТ КБЭ'!$J$6+'ГКТ КБЭ'!$F$9+'ГКТ КБЭ'!$F$10</f>
        <v>2968.97</v>
      </c>
      <c r="M133" s="33" t="n">
        <f aca="false">VLOOKUP($A133+ROUND((COLUMN()-2)/24,5),'ОАО "АТС"'!$A$30:$F$773,6,FALSE())+'ГКТ КБЭ'!$J$6+'ГКТ КБЭ'!$F$9+'ГКТ КБЭ'!$F$10</f>
        <v>2963.31</v>
      </c>
      <c r="N133" s="33" t="n">
        <f aca="false">VLOOKUP($A133+ROUND((COLUMN()-2)/24,5),'ОАО "АТС"'!$A$30:$F$773,6,FALSE())+'ГКТ КБЭ'!$J$6+'ГКТ КБЭ'!$F$9+'ГКТ КБЭ'!$F$10</f>
        <v>2964.69</v>
      </c>
      <c r="O133" s="33" t="n">
        <f aca="false">VLOOKUP($A133+ROUND((COLUMN()-2)/24,5),'ОАО "АТС"'!$A$30:$F$773,6,FALSE())+'ГКТ КБЭ'!$J$6+'ГКТ КБЭ'!$F$9+'ГКТ КБЭ'!$F$10</f>
        <v>2964.94</v>
      </c>
      <c r="P133" s="33" t="n">
        <f aca="false">VLOOKUP($A133+ROUND((COLUMN()-2)/24,5),'ОАО "АТС"'!$A$30:$F$773,6,FALSE())+'ГКТ КБЭ'!$J$6+'ГКТ КБЭ'!$F$9+'ГКТ КБЭ'!$F$10</f>
        <v>2963.95</v>
      </c>
      <c r="Q133" s="33" t="n">
        <f aca="false">VLOOKUP($A133+ROUND((COLUMN()-2)/24,5),'ОАО "АТС"'!$A$30:$F$773,6,FALSE())+'ГКТ КБЭ'!$J$6+'ГКТ КБЭ'!$F$9+'ГКТ КБЭ'!$F$10</f>
        <v>2964.74</v>
      </c>
      <c r="R133" s="33" t="n">
        <f aca="false">VLOOKUP($A133+ROUND((COLUMN()-2)/24,5),'ОАО "АТС"'!$A$30:$F$773,6,FALSE())+'ГКТ КБЭ'!$J$6+'ГКТ КБЭ'!$F$9+'ГКТ КБЭ'!$F$10</f>
        <v>2959.18</v>
      </c>
      <c r="S133" s="33" t="n">
        <f aca="false">VLOOKUP($A133+ROUND((COLUMN()-2)/24,5),'ОАО "АТС"'!$A$30:$F$773,6,FALSE())+'ГКТ КБЭ'!$J$6+'ГКТ КБЭ'!$F$9+'ГКТ КБЭ'!$F$10</f>
        <v>2960.08</v>
      </c>
      <c r="T133" s="33" t="n">
        <f aca="false">VLOOKUP($A133+ROUND((COLUMN()-2)/24,5),'ОАО "АТС"'!$A$30:$F$773,6,FALSE())+'ГКТ КБЭ'!$J$6+'ГКТ КБЭ'!$F$9+'ГКТ КБЭ'!$F$10</f>
        <v>2962.94</v>
      </c>
      <c r="U133" s="33" t="n">
        <f aca="false">VLOOKUP($A133+ROUND((COLUMN()-2)/24,5),'ОАО "АТС"'!$A$30:$F$773,6,FALSE())+'ГКТ КБЭ'!$J$6+'ГКТ КБЭ'!$F$9+'ГКТ КБЭ'!$F$10</f>
        <v>3001.44</v>
      </c>
      <c r="V133" s="33" t="n">
        <f aca="false">VLOOKUP($A133+ROUND((COLUMN()-2)/24,5),'ОАО "АТС"'!$A$30:$F$773,6,FALSE())+'ГКТ КБЭ'!$J$6+'ГКТ КБЭ'!$F$9+'ГКТ КБЭ'!$F$10</f>
        <v>3046.25</v>
      </c>
      <c r="W133" s="33" t="n">
        <f aca="false">VLOOKUP($A133+ROUND((COLUMN()-2)/24,5),'ОАО "АТС"'!$A$30:$F$773,6,FALSE())+'ГКТ КБЭ'!$J$6+'ГКТ КБЭ'!$F$9+'ГКТ КБЭ'!$F$10</f>
        <v>3090.84</v>
      </c>
      <c r="X133" s="33" t="n">
        <f aca="false">VLOOKUP($A133+ROUND((COLUMN()-2)/24,5),'ОАО "АТС"'!$A$30:$F$773,6,FALSE())+'ГКТ КБЭ'!$J$6+'ГКТ КБЭ'!$F$9+'ГКТ КБЭ'!$F$10</f>
        <v>2994.75</v>
      </c>
      <c r="Y133" s="33" t="n">
        <f aca="false">VLOOKUP($A133+ROUND((COLUMN()-2)/24,5),'ОАО "АТС"'!$A$30:$F$773,6,FALSE())+'ГКТ КБЭ'!$J$6+'ГКТ КБЭ'!$F$9+'ГКТ КБЭ'!$F$10</f>
        <v>3033.52</v>
      </c>
    </row>
    <row r="134" customFormat="false" ht="15" hidden="false" customHeight="false" outlineLevel="0" collapsed="false">
      <c r="A134" s="32" t="n">
        <f aca="false">A133+1</f>
        <v>41002</v>
      </c>
      <c r="B134" s="33" t="n">
        <f aca="false">VLOOKUP($A134+ROUND((COLUMN()-2)/24,5),'ОАО "АТС"'!$A$30:$F$773,6,FALSE())+'ГКТ КБЭ'!$J$6+'ГКТ КБЭ'!$F$9+'ГКТ КБЭ'!$F$10</f>
        <v>2977.69</v>
      </c>
      <c r="C134" s="33" t="n">
        <f aca="false">VLOOKUP($A134+ROUND((COLUMN()-2)/24,5),'ОАО "АТС"'!$A$30:$F$773,6,FALSE())+'ГКТ КБЭ'!$J$6+'ГКТ КБЭ'!$F$9+'ГКТ КБЭ'!$F$10</f>
        <v>2951.68</v>
      </c>
      <c r="D134" s="33" t="n">
        <f aca="false">VLOOKUP($A134+ROUND((COLUMN()-2)/24,5),'ОАО "АТС"'!$A$30:$F$773,6,FALSE())+'ГКТ КБЭ'!$J$6+'ГКТ КБЭ'!$F$9+'ГКТ КБЭ'!$F$10</f>
        <v>2946.97</v>
      </c>
      <c r="E134" s="33" t="n">
        <f aca="false">VLOOKUP($A134+ROUND((COLUMN()-2)/24,5),'ОАО "АТС"'!$A$30:$F$773,6,FALSE())+'ГКТ КБЭ'!$J$6+'ГКТ КБЭ'!$F$9+'ГКТ КБЭ'!$F$10</f>
        <v>2948.72</v>
      </c>
      <c r="F134" s="33" t="n">
        <f aca="false">VLOOKUP($A134+ROUND((COLUMN()-2)/24,5),'ОАО "АТС"'!$A$30:$F$773,6,FALSE())+'ГКТ КБЭ'!$J$6+'ГКТ КБЭ'!$F$9+'ГКТ КБЭ'!$F$10</f>
        <v>2948.73</v>
      </c>
      <c r="G134" s="33" t="n">
        <f aca="false">VLOOKUP($A134+ROUND((COLUMN()-2)/24,5),'ОАО "АТС"'!$A$30:$F$773,6,FALSE())+'ГКТ КБЭ'!$J$6+'ГКТ КБЭ'!$F$9+'ГКТ КБЭ'!$F$10</f>
        <v>2957.56</v>
      </c>
      <c r="H134" s="33" t="n">
        <f aca="false">VLOOKUP($A134+ROUND((COLUMN()-2)/24,5),'ОАО "АТС"'!$A$30:$F$773,6,FALSE())+'ГКТ КБЭ'!$J$6+'ГКТ КБЭ'!$F$9+'ГКТ КБЭ'!$F$10</f>
        <v>3032.74</v>
      </c>
      <c r="I134" s="33" t="n">
        <f aca="false">VLOOKUP($A134+ROUND((COLUMN()-2)/24,5),'ОАО "АТС"'!$A$30:$F$773,6,FALSE())+'ГКТ КБЭ'!$J$6+'ГКТ КБЭ'!$F$9+'ГКТ КБЭ'!$F$10</f>
        <v>2967.01</v>
      </c>
      <c r="J134" s="33" t="n">
        <f aca="false">VLOOKUP($A134+ROUND((COLUMN()-2)/24,5),'ОАО "АТС"'!$A$30:$F$773,6,FALSE())+'ГКТ КБЭ'!$J$6+'ГКТ КБЭ'!$F$9+'ГКТ КБЭ'!$F$10</f>
        <v>2965.42</v>
      </c>
      <c r="K134" s="33" t="n">
        <f aca="false">VLOOKUP($A134+ROUND((COLUMN()-2)/24,5),'ОАО "АТС"'!$A$30:$F$773,6,FALSE())+'ГКТ КБЭ'!$J$6+'ГКТ КБЭ'!$F$9+'ГКТ КБЭ'!$F$10</f>
        <v>2970.87</v>
      </c>
      <c r="L134" s="33" t="n">
        <f aca="false">VLOOKUP($A134+ROUND((COLUMN()-2)/24,5),'ОАО "АТС"'!$A$30:$F$773,6,FALSE())+'ГКТ КБЭ'!$J$6+'ГКТ КБЭ'!$F$9+'ГКТ КБЭ'!$F$10</f>
        <v>2971.25</v>
      </c>
      <c r="M134" s="33" t="n">
        <f aca="false">VLOOKUP($A134+ROUND((COLUMN()-2)/24,5),'ОАО "АТС"'!$A$30:$F$773,6,FALSE())+'ГКТ КБЭ'!$J$6+'ГКТ КБЭ'!$F$9+'ГКТ КБЭ'!$F$10</f>
        <v>2966.14</v>
      </c>
      <c r="N134" s="33" t="n">
        <f aca="false">VLOOKUP($A134+ROUND((COLUMN()-2)/24,5),'ОАО "АТС"'!$A$30:$F$773,6,FALSE())+'ГКТ КБЭ'!$J$6+'ГКТ КБЭ'!$F$9+'ГКТ КБЭ'!$F$10</f>
        <v>2968.09</v>
      </c>
      <c r="O134" s="33" t="n">
        <f aca="false">VLOOKUP($A134+ROUND((COLUMN()-2)/24,5),'ОАО "АТС"'!$A$30:$F$773,6,FALSE())+'ГКТ КБЭ'!$J$6+'ГКТ КБЭ'!$F$9+'ГКТ КБЭ'!$F$10</f>
        <v>2968.3</v>
      </c>
      <c r="P134" s="33" t="n">
        <f aca="false">VLOOKUP($A134+ROUND((COLUMN()-2)/24,5),'ОАО "АТС"'!$A$30:$F$773,6,FALSE())+'ГКТ КБЭ'!$J$6+'ГКТ КБЭ'!$F$9+'ГКТ КБЭ'!$F$10</f>
        <v>2968.19</v>
      </c>
      <c r="Q134" s="33" t="n">
        <f aca="false">VLOOKUP($A134+ROUND((COLUMN()-2)/24,5),'ОАО "АТС"'!$A$30:$F$773,6,FALSE())+'ГКТ КБЭ'!$J$6+'ГКТ КБЭ'!$F$9+'ГКТ КБЭ'!$F$10</f>
        <v>2967.83</v>
      </c>
      <c r="R134" s="33" t="n">
        <f aca="false">VLOOKUP($A134+ROUND((COLUMN()-2)/24,5),'ОАО "АТС"'!$A$30:$F$773,6,FALSE())+'ГКТ КБЭ'!$J$6+'ГКТ КБЭ'!$F$9+'ГКТ КБЭ'!$F$10</f>
        <v>2962.62</v>
      </c>
      <c r="S134" s="33" t="n">
        <f aca="false">VLOOKUP($A134+ROUND((COLUMN()-2)/24,5),'ОАО "АТС"'!$A$30:$F$773,6,FALSE())+'ГКТ КБЭ'!$J$6+'ГКТ КБЭ'!$F$9+'ГКТ КБЭ'!$F$10</f>
        <v>2961.34</v>
      </c>
      <c r="T134" s="33" t="n">
        <f aca="false">VLOOKUP($A134+ROUND((COLUMN()-2)/24,5),'ОАО "АТС"'!$A$30:$F$773,6,FALSE())+'ГКТ КБЭ'!$J$6+'ГКТ КБЭ'!$F$9+'ГКТ КБЭ'!$F$10</f>
        <v>2964.36</v>
      </c>
      <c r="U134" s="33" t="n">
        <f aca="false">VLOOKUP($A134+ROUND((COLUMN()-2)/24,5),'ОАО "АТС"'!$A$30:$F$773,6,FALSE())+'ГКТ КБЭ'!$J$6+'ГКТ КБЭ'!$F$9+'ГКТ КБЭ'!$F$10</f>
        <v>3000.73</v>
      </c>
      <c r="V134" s="33" t="n">
        <f aca="false">VLOOKUP($A134+ROUND((COLUMN()-2)/24,5),'ОАО "АТС"'!$A$30:$F$773,6,FALSE())+'ГКТ КБЭ'!$J$6+'ГКТ КБЭ'!$F$9+'ГКТ КБЭ'!$F$10</f>
        <v>3045.88</v>
      </c>
      <c r="W134" s="33" t="n">
        <f aca="false">VLOOKUP($A134+ROUND((COLUMN()-2)/24,5),'ОАО "АТС"'!$A$30:$F$773,6,FALSE())+'ГКТ КБЭ'!$J$6+'ГКТ КБЭ'!$F$9+'ГКТ КБЭ'!$F$10</f>
        <v>3091.12</v>
      </c>
      <c r="X134" s="33" t="n">
        <f aca="false">VLOOKUP($A134+ROUND((COLUMN()-2)/24,5),'ОАО "АТС"'!$A$30:$F$773,6,FALSE())+'ГКТ КБЭ'!$J$6+'ГКТ КБЭ'!$F$9+'ГКТ КБЭ'!$F$10</f>
        <v>2994.34</v>
      </c>
      <c r="Y134" s="33" t="n">
        <f aca="false">VLOOKUP($A134+ROUND((COLUMN()-2)/24,5),'ОАО "АТС"'!$A$30:$F$773,6,FALSE())+'ГКТ КБЭ'!$J$6+'ГКТ КБЭ'!$F$9+'ГКТ КБЭ'!$F$10</f>
        <v>3035.08</v>
      </c>
    </row>
    <row r="135" customFormat="false" ht="15" hidden="false" customHeight="false" outlineLevel="0" collapsed="false">
      <c r="A135" s="32" t="n">
        <f aca="false">A134+1</f>
        <v>41003</v>
      </c>
      <c r="B135" s="33" t="n">
        <f aca="false">VLOOKUP($A135+ROUND((COLUMN()-2)/24,5),'ОАО "АТС"'!$A$30:$F$773,6,FALSE())+'ГКТ КБЭ'!$J$6+'ГКТ КБЭ'!$F$9+'ГКТ КБЭ'!$F$10</f>
        <v>2987.51</v>
      </c>
      <c r="C135" s="33" t="n">
        <f aca="false">VLOOKUP($A135+ROUND((COLUMN()-2)/24,5),'ОАО "АТС"'!$A$30:$F$773,6,FALSE())+'ГКТ КБЭ'!$J$6+'ГКТ КБЭ'!$F$9+'ГКТ КБЭ'!$F$10</f>
        <v>2953.41</v>
      </c>
      <c r="D135" s="33" t="n">
        <f aca="false">VLOOKUP($A135+ROUND((COLUMN()-2)/24,5),'ОАО "АТС"'!$A$30:$F$773,6,FALSE())+'ГКТ КБЭ'!$J$6+'ГКТ КБЭ'!$F$9+'ГКТ КБЭ'!$F$10</f>
        <v>2948.64</v>
      </c>
      <c r="E135" s="33" t="n">
        <f aca="false">VLOOKUP($A135+ROUND((COLUMN()-2)/24,5),'ОАО "АТС"'!$A$30:$F$773,6,FALSE())+'ГКТ КБЭ'!$J$6+'ГКТ КБЭ'!$F$9+'ГКТ КБЭ'!$F$10</f>
        <v>2948.73</v>
      </c>
      <c r="F135" s="33" t="n">
        <f aca="false">VLOOKUP($A135+ROUND((COLUMN()-2)/24,5),'ОАО "АТС"'!$A$30:$F$773,6,FALSE())+'ГКТ КБЭ'!$J$6+'ГКТ КБЭ'!$F$9+'ГКТ КБЭ'!$F$10</f>
        <v>2950.35</v>
      </c>
      <c r="G135" s="33" t="n">
        <f aca="false">VLOOKUP($A135+ROUND((COLUMN()-2)/24,5),'ОАО "АТС"'!$A$30:$F$773,6,FALSE())+'ГКТ КБЭ'!$J$6+'ГКТ КБЭ'!$F$9+'ГКТ КБЭ'!$F$10</f>
        <v>2958.64</v>
      </c>
      <c r="H135" s="33" t="n">
        <f aca="false">VLOOKUP($A135+ROUND((COLUMN()-2)/24,5),'ОАО "АТС"'!$A$30:$F$773,6,FALSE())+'ГКТ КБЭ'!$J$6+'ГКТ КБЭ'!$F$9+'ГКТ КБЭ'!$F$10</f>
        <v>3005.7</v>
      </c>
      <c r="I135" s="33" t="n">
        <f aca="false">VLOOKUP($A135+ROUND((COLUMN()-2)/24,5),'ОАО "АТС"'!$A$30:$F$773,6,FALSE())+'ГКТ КБЭ'!$J$6+'ГКТ КБЭ'!$F$9+'ГКТ КБЭ'!$F$10</f>
        <v>2968.09</v>
      </c>
      <c r="J135" s="33" t="n">
        <f aca="false">VLOOKUP($A135+ROUND((COLUMN()-2)/24,5),'ОАО "АТС"'!$A$30:$F$773,6,FALSE())+'ГКТ КБЭ'!$J$6+'ГКТ КБЭ'!$F$9+'ГКТ КБЭ'!$F$10</f>
        <v>2966.98</v>
      </c>
      <c r="K135" s="33" t="n">
        <f aca="false">VLOOKUP($A135+ROUND((COLUMN()-2)/24,5),'ОАО "АТС"'!$A$30:$F$773,6,FALSE())+'ГКТ КБЭ'!$J$6+'ГКТ КБЭ'!$F$9+'ГКТ КБЭ'!$F$10</f>
        <v>2973.78</v>
      </c>
      <c r="L135" s="33" t="n">
        <f aca="false">VLOOKUP($A135+ROUND((COLUMN()-2)/24,5),'ОАО "АТС"'!$A$30:$F$773,6,FALSE())+'ГКТ КБЭ'!$J$6+'ГКТ КБЭ'!$F$9+'ГКТ КБЭ'!$F$10</f>
        <v>2973.99</v>
      </c>
      <c r="M135" s="33" t="n">
        <f aca="false">VLOOKUP($A135+ROUND((COLUMN()-2)/24,5),'ОАО "АТС"'!$A$30:$F$773,6,FALSE())+'ГКТ КБЭ'!$J$6+'ГКТ КБЭ'!$F$9+'ГКТ КБЭ'!$F$10</f>
        <v>2967.54</v>
      </c>
      <c r="N135" s="33" t="n">
        <f aca="false">VLOOKUP($A135+ROUND((COLUMN()-2)/24,5),'ОАО "АТС"'!$A$30:$F$773,6,FALSE())+'ГКТ КБЭ'!$J$6+'ГКТ КБЭ'!$F$9+'ГКТ КБЭ'!$F$10</f>
        <v>2969.07</v>
      </c>
      <c r="O135" s="33" t="n">
        <f aca="false">VLOOKUP($A135+ROUND((COLUMN()-2)/24,5),'ОАО "АТС"'!$A$30:$F$773,6,FALSE())+'ГКТ КБЭ'!$J$6+'ГКТ КБЭ'!$F$9+'ГКТ КБЭ'!$F$10</f>
        <v>2969.67</v>
      </c>
      <c r="P135" s="33" t="n">
        <f aca="false">VLOOKUP($A135+ROUND((COLUMN()-2)/24,5),'ОАО "АТС"'!$A$30:$F$773,6,FALSE())+'ГКТ КБЭ'!$J$6+'ГКТ КБЭ'!$F$9+'ГКТ КБЭ'!$F$10</f>
        <v>2968.94</v>
      </c>
      <c r="Q135" s="33" t="n">
        <f aca="false">VLOOKUP($A135+ROUND((COLUMN()-2)/24,5),'ОАО "АТС"'!$A$30:$F$773,6,FALSE())+'ГКТ КБЭ'!$J$6+'ГКТ КБЭ'!$F$9+'ГКТ КБЭ'!$F$10</f>
        <v>2969</v>
      </c>
      <c r="R135" s="33" t="n">
        <f aca="false">VLOOKUP($A135+ROUND((COLUMN()-2)/24,5),'ОАО "АТС"'!$A$30:$F$773,6,FALSE())+'ГКТ КБЭ'!$J$6+'ГКТ КБЭ'!$F$9+'ГКТ КБЭ'!$F$10</f>
        <v>2963.8</v>
      </c>
      <c r="S135" s="33" t="n">
        <f aca="false">VLOOKUP($A135+ROUND((COLUMN()-2)/24,5),'ОАО "АТС"'!$A$30:$F$773,6,FALSE())+'ГКТ КБЭ'!$J$6+'ГКТ КБЭ'!$F$9+'ГКТ КБЭ'!$F$10</f>
        <v>2961.79</v>
      </c>
      <c r="T135" s="33" t="n">
        <f aca="false">VLOOKUP($A135+ROUND((COLUMN()-2)/24,5),'ОАО "АТС"'!$A$30:$F$773,6,FALSE())+'ГКТ КБЭ'!$J$6+'ГКТ КБЭ'!$F$9+'ГКТ КБЭ'!$F$10</f>
        <v>2965.24</v>
      </c>
      <c r="U135" s="33" t="n">
        <f aca="false">VLOOKUP($A135+ROUND((COLUMN()-2)/24,5),'ОАО "АТС"'!$A$30:$F$773,6,FALSE())+'ГКТ КБЭ'!$J$6+'ГКТ КБЭ'!$F$9+'ГКТ КБЭ'!$F$10</f>
        <v>3002.26</v>
      </c>
      <c r="V135" s="33" t="n">
        <f aca="false">VLOOKUP($A135+ROUND((COLUMN()-2)/24,5),'ОАО "АТС"'!$A$30:$F$773,6,FALSE())+'ГКТ КБЭ'!$J$6+'ГКТ КБЭ'!$F$9+'ГКТ КБЭ'!$F$10</f>
        <v>3046.34</v>
      </c>
      <c r="W135" s="33" t="n">
        <f aca="false">VLOOKUP($A135+ROUND((COLUMN()-2)/24,5),'ОАО "АТС"'!$A$30:$F$773,6,FALSE())+'ГКТ КБЭ'!$J$6+'ГКТ КБЭ'!$F$9+'ГКТ КБЭ'!$F$10</f>
        <v>3090.99</v>
      </c>
      <c r="X135" s="33" t="n">
        <f aca="false">VLOOKUP($A135+ROUND((COLUMN()-2)/24,5),'ОАО "АТС"'!$A$30:$F$773,6,FALSE())+'ГКТ КБЭ'!$J$6+'ГКТ КБЭ'!$F$9+'ГКТ КБЭ'!$F$10</f>
        <v>2996.28</v>
      </c>
      <c r="Y135" s="33" t="n">
        <f aca="false">VLOOKUP($A135+ROUND((COLUMN()-2)/24,5),'ОАО "АТС"'!$A$30:$F$773,6,FALSE())+'ГКТ КБЭ'!$J$6+'ГКТ КБЭ'!$F$9+'ГКТ КБЭ'!$F$10</f>
        <v>3063.58</v>
      </c>
    </row>
    <row r="136" customFormat="false" ht="15" hidden="false" customHeight="false" outlineLevel="0" collapsed="false">
      <c r="A136" s="32" t="n">
        <f aca="false">A135+1</f>
        <v>41004</v>
      </c>
      <c r="B136" s="33" t="n">
        <f aca="false">VLOOKUP($A136+ROUND((COLUMN()-2)/24,5),'ОАО "АТС"'!$A$30:$F$773,6,FALSE())+'ГКТ КБЭ'!$J$6+'ГКТ КБЭ'!$F$9+'ГКТ КБЭ'!$F$10</f>
        <v>2959.69</v>
      </c>
      <c r="C136" s="33" t="n">
        <f aca="false">VLOOKUP($A136+ROUND((COLUMN()-2)/24,5),'ОАО "АТС"'!$A$30:$F$773,6,FALSE())+'ГКТ КБЭ'!$J$6+'ГКТ КБЭ'!$F$9+'ГКТ КБЭ'!$F$10</f>
        <v>2952.18</v>
      </c>
      <c r="D136" s="33" t="n">
        <f aca="false">VLOOKUP($A136+ROUND((COLUMN()-2)/24,5),'ОАО "АТС"'!$A$30:$F$773,6,FALSE())+'ГКТ КБЭ'!$J$6+'ГКТ КБЭ'!$F$9+'ГКТ КБЭ'!$F$10</f>
        <v>2949.21</v>
      </c>
      <c r="E136" s="33" t="n">
        <f aca="false">VLOOKUP($A136+ROUND((COLUMN()-2)/24,5),'ОАО "АТС"'!$A$30:$F$773,6,FALSE())+'ГКТ КБЭ'!$J$6+'ГКТ КБЭ'!$F$9+'ГКТ КБЭ'!$F$10</f>
        <v>2949.36</v>
      </c>
      <c r="F136" s="33" t="n">
        <f aca="false">VLOOKUP($A136+ROUND((COLUMN()-2)/24,5),'ОАО "АТС"'!$A$30:$F$773,6,FALSE())+'ГКТ КБЭ'!$J$6+'ГКТ КБЭ'!$F$9+'ГКТ КБЭ'!$F$10</f>
        <v>2950.45</v>
      </c>
      <c r="G136" s="33" t="n">
        <f aca="false">VLOOKUP($A136+ROUND((COLUMN()-2)/24,5),'ОАО "АТС"'!$A$30:$F$773,6,FALSE())+'ГКТ КБЭ'!$J$6+'ГКТ КБЭ'!$F$9+'ГКТ КБЭ'!$F$10</f>
        <v>2957.87</v>
      </c>
      <c r="H136" s="33" t="n">
        <f aca="false">VLOOKUP($A136+ROUND((COLUMN()-2)/24,5),'ОАО "АТС"'!$A$30:$F$773,6,FALSE())+'ГКТ КБЭ'!$J$6+'ГКТ КБЭ'!$F$9+'ГКТ КБЭ'!$F$10</f>
        <v>2994.47</v>
      </c>
      <c r="I136" s="33" t="n">
        <f aca="false">VLOOKUP($A136+ROUND((COLUMN()-2)/24,5),'ОАО "АТС"'!$A$30:$F$773,6,FALSE())+'ГКТ КБЭ'!$J$6+'ГКТ КБЭ'!$F$9+'ГКТ КБЭ'!$F$10</f>
        <v>2976.8</v>
      </c>
      <c r="J136" s="33" t="n">
        <f aca="false">VLOOKUP($A136+ROUND((COLUMN()-2)/24,5),'ОАО "АТС"'!$A$30:$F$773,6,FALSE())+'ГКТ КБЭ'!$J$6+'ГКТ КБЭ'!$F$9+'ГКТ КБЭ'!$F$10</f>
        <v>2967.09</v>
      </c>
      <c r="K136" s="33" t="n">
        <f aca="false">VLOOKUP($A136+ROUND((COLUMN()-2)/24,5),'ОАО "АТС"'!$A$30:$F$773,6,FALSE())+'ГКТ КБЭ'!$J$6+'ГКТ КБЭ'!$F$9+'ГКТ КБЭ'!$F$10</f>
        <v>2974.06</v>
      </c>
      <c r="L136" s="33" t="n">
        <f aca="false">VLOOKUP($A136+ROUND((COLUMN()-2)/24,5),'ОАО "АТС"'!$A$30:$F$773,6,FALSE())+'ГКТ КБЭ'!$J$6+'ГКТ КБЭ'!$F$9+'ГКТ КБЭ'!$F$10</f>
        <v>2974.55</v>
      </c>
      <c r="M136" s="33" t="n">
        <f aca="false">VLOOKUP($A136+ROUND((COLUMN()-2)/24,5),'ОАО "АТС"'!$A$30:$F$773,6,FALSE())+'ГКТ КБЭ'!$J$6+'ГКТ КБЭ'!$F$9+'ГКТ КБЭ'!$F$10</f>
        <v>2972.26</v>
      </c>
      <c r="N136" s="33" t="n">
        <f aca="false">VLOOKUP($A136+ROUND((COLUMN()-2)/24,5),'ОАО "АТС"'!$A$30:$F$773,6,FALSE())+'ГКТ КБЭ'!$J$6+'ГКТ КБЭ'!$F$9+'ГКТ КБЭ'!$F$10</f>
        <v>2974.06</v>
      </c>
      <c r="O136" s="33" t="n">
        <f aca="false">VLOOKUP($A136+ROUND((COLUMN()-2)/24,5),'ОАО "АТС"'!$A$30:$F$773,6,FALSE())+'ГКТ КБЭ'!$J$6+'ГКТ КБЭ'!$F$9+'ГКТ КБЭ'!$F$10</f>
        <v>2974.49</v>
      </c>
      <c r="P136" s="33" t="n">
        <f aca="false">VLOOKUP($A136+ROUND((COLUMN()-2)/24,5),'ОАО "АТС"'!$A$30:$F$773,6,FALSE())+'ГКТ КБЭ'!$J$6+'ГКТ КБЭ'!$F$9+'ГКТ КБЭ'!$F$10</f>
        <v>2973.96</v>
      </c>
      <c r="Q136" s="33" t="n">
        <f aca="false">VLOOKUP($A136+ROUND((COLUMN()-2)/24,5),'ОАО "АТС"'!$A$30:$F$773,6,FALSE())+'ГКТ КБЭ'!$J$6+'ГКТ КБЭ'!$F$9+'ГКТ КБЭ'!$F$10</f>
        <v>2974.97</v>
      </c>
      <c r="R136" s="33" t="n">
        <f aca="false">VLOOKUP($A136+ROUND((COLUMN()-2)/24,5),'ОАО "АТС"'!$A$30:$F$773,6,FALSE())+'ГКТ КБЭ'!$J$6+'ГКТ КБЭ'!$F$9+'ГКТ КБЭ'!$F$10</f>
        <v>2982.48</v>
      </c>
      <c r="S136" s="33" t="n">
        <f aca="false">VLOOKUP($A136+ROUND((COLUMN()-2)/24,5),'ОАО "АТС"'!$A$30:$F$773,6,FALSE())+'ГКТ КБЭ'!$J$6+'ГКТ КБЭ'!$F$9+'ГКТ КБЭ'!$F$10</f>
        <v>2975.36</v>
      </c>
      <c r="T136" s="33" t="n">
        <f aca="false">VLOOKUP($A136+ROUND((COLUMN()-2)/24,5),'ОАО "АТС"'!$A$30:$F$773,6,FALSE())+'ГКТ КБЭ'!$J$6+'ГКТ КБЭ'!$F$9+'ГКТ КБЭ'!$F$10</f>
        <v>3010.52</v>
      </c>
      <c r="U136" s="33" t="n">
        <f aca="false">VLOOKUP($A136+ROUND((COLUMN()-2)/24,5),'ОАО "АТС"'!$A$30:$F$773,6,FALSE())+'ГКТ КБЭ'!$J$6+'ГКТ КБЭ'!$F$9+'ГКТ КБЭ'!$F$10</f>
        <v>3045.69</v>
      </c>
      <c r="V136" s="33" t="n">
        <f aca="false">VLOOKUP($A136+ROUND((COLUMN()-2)/24,5),'ОАО "АТС"'!$A$30:$F$773,6,FALSE())+'ГКТ КБЭ'!$J$6+'ГКТ КБЭ'!$F$9+'ГКТ КБЭ'!$F$10</f>
        <v>3048.54</v>
      </c>
      <c r="W136" s="33" t="n">
        <f aca="false">VLOOKUP($A136+ROUND((COLUMN()-2)/24,5),'ОАО "АТС"'!$A$30:$F$773,6,FALSE())+'ГКТ КБЭ'!$J$6+'ГКТ КБЭ'!$F$9+'ГКТ КБЭ'!$F$10</f>
        <v>3084.16</v>
      </c>
      <c r="X136" s="33" t="n">
        <f aca="false">VLOOKUP($A136+ROUND((COLUMN()-2)/24,5),'ОАО "АТС"'!$A$30:$F$773,6,FALSE())+'ГКТ КБЭ'!$J$6+'ГКТ КБЭ'!$F$9+'ГКТ КБЭ'!$F$10</f>
        <v>2980.82</v>
      </c>
      <c r="Y136" s="33" t="n">
        <f aca="false">VLOOKUP($A136+ROUND((COLUMN()-2)/24,5),'ОАО "АТС"'!$A$30:$F$773,6,FALSE())+'ГКТ КБЭ'!$J$6+'ГКТ КБЭ'!$F$9+'ГКТ КБЭ'!$F$10</f>
        <v>3051.34</v>
      </c>
    </row>
    <row r="137" customFormat="false" ht="15" hidden="false" customHeight="false" outlineLevel="0" collapsed="false">
      <c r="A137" s="32" t="n">
        <f aca="false">A136+1</f>
        <v>41005</v>
      </c>
      <c r="B137" s="33" t="n">
        <f aca="false">VLOOKUP($A137+ROUND((COLUMN()-2)/24,5),'ОАО "АТС"'!$A$30:$F$773,6,FALSE())+'ГКТ КБЭ'!$J$6+'ГКТ КБЭ'!$F$9+'ГКТ КБЭ'!$F$10</f>
        <v>2960.69</v>
      </c>
      <c r="C137" s="33" t="n">
        <f aca="false">VLOOKUP($A137+ROUND((COLUMN()-2)/24,5),'ОАО "АТС"'!$A$30:$F$773,6,FALSE())+'ГКТ КБЭ'!$J$6+'ГКТ КБЭ'!$F$9+'ГКТ КБЭ'!$F$10</f>
        <v>2952.94</v>
      </c>
      <c r="D137" s="33" t="n">
        <f aca="false">VLOOKUP($A137+ROUND((COLUMN()-2)/24,5),'ОАО "АТС"'!$A$30:$F$773,6,FALSE())+'ГКТ КБЭ'!$J$6+'ГКТ КБЭ'!$F$9+'ГКТ КБЭ'!$F$10</f>
        <v>2948.84</v>
      </c>
      <c r="E137" s="33" t="n">
        <f aca="false">VLOOKUP($A137+ROUND((COLUMN()-2)/24,5),'ОАО "АТС"'!$A$30:$F$773,6,FALSE())+'ГКТ КБЭ'!$J$6+'ГКТ КБЭ'!$F$9+'ГКТ КБЭ'!$F$10</f>
        <v>2949.1</v>
      </c>
      <c r="F137" s="33" t="n">
        <f aca="false">VLOOKUP($A137+ROUND((COLUMN()-2)/24,5),'ОАО "АТС"'!$A$30:$F$773,6,FALSE())+'ГКТ КБЭ'!$J$6+'ГКТ КБЭ'!$F$9+'ГКТ КБЭ'!$F$10</f>
        <v>2950.35</v>
      </c>
      <c r="G137" s="33" t="n">
        <f aca="false">VLOOKUP($A137+ROUND((COLUMN()-2)/24,5),'ОАО "АТС"'!$A$30:$F$773,6,FALSE())+'ГКТ КБЭ'!$J$6+'ГКТ КБЭ'!$F$9+'ГКТ КБЭ'!$F$10</f>
        <v>2957.3</v>
      </c>
      <c r="H137" s="33" t="n">
        <f aca="false">VLOOKUP($A137+ROUND((COLUMN()-2)/24,5),'ОАО "АТС"'!$A$30:$F$773,6,FALSE())+'ГКТ КБЭ'!$J$6+'ГКТ КБЭ'!$F$9+'ГКТ КБЭ'!$F$10</f>
        <v>2986.45</v>
      </c>
      <c r="I137" s="33" t="n">
        <f aca="false">VLOOKUP($A137+ROUND((COLUMN()-2)/24,5),'ОАО "АТС"'!$A$30:$F$773,6,FALSE())+'ГКТ КБЭ'!$J$6+'ГКТ КБЭ'!$F$9+'ГКТ КБЭ'!$F$10</f>
        <v>2969.12</v>
      </c>
      <c r="J137" s="33" t="n">
        <f aca="false">VLOOKUP($A137+ROUND((COLUMN()-2)/24,5),'ОАО "АТС"'!$A$30:$F$773,6,FALSE())+'ГКТ КБЭ'!$J$6+'ГКТ КБЭ'!$F$9+'ГКТ КБЭ'!$F$10</f>
        <v>2967.46</v>
      </c>
      <c r="K137" s="33" t="n">
        <f aca="false">VLOOKUP($A137+ROUND((COLUMN()-2)/24,5),'ОАО "АТС"'!$A$30:$F$773,6,FALSE())+'ГКТ КБЭ'!$J$6+'ГКТ КБЭ'!$F$9+'ГКТ КБЭ'!$F$10</f>
        <v>2974.93</v>
      </c>
      <c r="L137" s="33" t="n">
        <f aca="false">VLOOKUP($A137+ROUND((COLUMN()-2)/24,5),'ОАО "АТС"'!$A$30:$F$773,6,FALSE())+'ГКТ КБЭ'!$J$6+'ГКТ КБЭ'!$F$9+'ГКТ КБЭ'!$F$10</f>
        <v>2974.95</v>
      </c>
      <c r="M137" s="33" t="n">
        <f aca="false">VLOOKUP($A137+ROUND((COLUMN()-2)/24,5),'ОАО "АТС"'!$A$30:$F$773,6,FALSE())+'ГКТ КБЭ'!$J$6+'ГКТ КБЭ'!$F$9+'ГКТ КБЭ'!$F$10</f>
        <v>2968.94</v>
      </c>
      <c r="N137" s="33" t="n">
        <f aca="false">VLOOKUP($A137+ROUND((COLUMN()-2)/24,5),'ОАО "АТС"'!$A$30:$F$773,6,FALSE())+'ГКТ КБЭ'!$J$6+'ГКТ КБЭ'!$F$9+'ГКТ КБЭ'!$F$10</f>
        <v>2969.94</v>
      </c>
      <c r="O137" s="33" t="n">
        <f aca="false">VLOOKUP($A137+ROUND((COLUMN()-2)/24,5),'ОАО "АТС"'!$A$30:$F$773,6,FALSE())+'ГКТ КБЭ'!$J$6+'ГКТ КБЭ'!$F$9+'ГКТ КБЭ'!$F$10</f>
        <v>2970.45</v>
      </c>
      <c r="P137" s="33" t="n">
        <f aca="false">VLOOKUP($A137+ROUND((COLUMN()-2)/24,5),'ОАО "АТС"'!$A$30:$F$773,6,FALSE())+'ГКТ КБЭ'!$J$6+'ГКТ КБЭ'!$F$9+'ГКТ КБЭ'!$F$10</f>
        <v>2970.7</v>
      </c>
      <c r="Q137" s="33" t="n">
        <f aca="false">VLOOKUP($A137+ROUND((COLUMN()-2)/24,5),'ОАО "АТС"'!$A$30:$F$773,6,FALSE())+'ГКТ КБЭ'!$J$6+'ГКТ КБЭ'!$F$9+'ГКТ КБЭ'!$F$10</f>
        <v>2970.49</v>
      </c>
      <c r="R137" s="33" t="n">
        <f aca="false">VLOOKUP($A137+ROUND((COLUMN()-2)/24,5),'ОАО "АТС"'!$A$30:$F$773,6,FALSE())+'ГКТ КБЭ'!$J$6+'ГКТ КБЭ'!$F$9+'ГКТ КБЭ'!$F$10</f>
        <v>2977.04</v>
      </c>
      <c r="S137" s="33" t="n">
        <f aca="false">VLOOKUP($A137+ROUND((COLUMN()-2)/24,5),'ОАО "АТС"'!$A$30:$F$773,6,FALSE())+'ГКТ КБЭ'!$J$6+'ГКТ КБЭ'!$F$9+'ГКТ КБЭ'!$F$10</f>
        <v>2975.32</v>
      </c>
      <c r="T137" s="33" t="n">
        <f aca="false">VLOOKUP($A137+ROUND((COLUMN()-2)/24,5),'ОАО "АТС"'!$A$30:$F$773,6,FALSE())+'ГКТ КБЭ'!$J$6+'ГКТ КБЭ'!$F$9+'ГКТ КБЭ'!$F$10</f>
        <v>3009.39</v>
      </c>
      <c r="U137" s="33" t="n">
        <f aca="false">VLOOKUP($A137+ROUND((COLUMN()-2)/24,5),'ОАО "АТС"'!$A$30:$F$773,6,FALSE())+'ГКТ КБЭ'!$J$6+'ГКТ КБЭ'!$F$9+'ГКТ КБЭ'!$F$10</f>
        <v>3022.95</v>
      </c>
      <c r="V137" s="33" t="n">
        <f aca="false">VLOOKUP($A137+ROUND((COLUMN()-2)/24,5),'ОАО "АТС"'!$A$30:$F$773,6,FALSE())+'ГКТ КБЭ'!$J$6+'ГКТ КБЭ'!$F$9+'ГКТ КБЭ'!$F$10</f>
        <v>3054.96</v>
      </c>
      <c r="W137" s="33" t="n">
        <f aca="false">VLOOKUP($A137+ROUND((COLUMN()-2)/24,5),'ОАО "АТС"'!$A$30:$F$773,6,FALSE())+'ГКТ КБЭ'!$J$6+'ГКТ КБЭ'!$F$9+'ГКТ КБЭ'!$F$10</f>
        <v>3098.5</v>
      </c>
      <c r="X137" s="33" t="n">
        <f aca="false">VLOOKUP($A137+ROUND((COLUMN()-2)/24,5),'ОАО "АТС"'!$A$30:$F$773,6,FALSE())+'ГКТ КБЭ'!$J$6+'ГКТ КБЭ'!$F$9+'ГКТ КБЭ'!$F$10</f>
        <v>2991.99</v>
      </c>
      <c r="Y137" s="33" t="n">
        <f aca="false">VLOOKUP($A137+ROUND((COLUMN()-2)/24,5),'ОАО "АТС"'!$A$30:$F$773,6,FALSE())+'ГКТ КБЭ'!$J$6+'ГКТ КБЭ'!$F$9+'ГКТ КБЭ'!$F$10</f>
        <v>3061.75</v>
      </c>
    </row>
    <row r="138" customFormat="false" ht="15" hidden="false" customHeight="false" outlineLevel="0" collapsed="false">
      <c r="A138" s="32" t="n">
        <f aca="false">A137+1</f>
        <v>41006</v>
      </c>
      <c r="B138" s="33" t="n">
        <f aca="false">VLOOKUP($A138+ROUND((COLUMN()-2)/24,5),'ОАО "АТС"'!$A$30:$F$773,6,FALSE())+'ГКТ КБЭ'!$J$6+'ГКТ КБЭ'!$F$9+'ГКТ КБЭ'!$F$10</f>
        <v>2984.51</v>
      </c>
      <c r="C138" s="33" t="n">
        <f aca="false">VLOOKUP($A138+ROUND((COLUMN()-2)/24,5),'ОАО "АТС"'!$A$30:$F$773,6,FALSE())+'ГКТ КБЭ'!$J$6+'ГКТ КБЭ'!$F$9+'ГКТ КБЭ'!$F$10</f>
        <v>2956.22</v>
      </c>
      <c r="D138" s="33" t="n">
        <f aca="false">VLOOKUP($A138+ROUND((COLUMN()-2)/24,5),'ОАО "АТС"'!$A$30:$F$773,6,FALSE())+'ГКТ КБЭ'!$J$6+'ГКТ КБЭ'!$F$9+'ГКТ КБЭ'!$F$10</f>
        <v>2935.46</v>
      </c>
      <c r="E138" s="33" t="n">
        <f aca="false">VLOOKUP($A138+ROUND((COLUMN()-2)/24,5),'ОАО "АТС"'!$A$30:$F$773,6,FALSE())+'ГКТ КБЭ'!$J$6+'ГКТ КБЭ'!$F$9+'ГКТ КБЭ'!$F$10</f>
        <v>2935.47</v>
      </c>
      <c r="F138" s="33" t="n">
        <f aca="false">VLOOKUP($A138+ROUND((COLUMN()-2)/24,5),'ОАО "АТС"'!$A$30:$F$773,6,FALSE())+'ГКТ КБЭ'!$J$6+'ГКТ КБЭ'!$F$9+'ГКТ КБЭ'!$F$10</f>
        <v>2939.61</v>
      </c>
      <c r="G138" s="33" t="n">
        <f aca="false">VLOOKUP($A138+ROUND((COLUMN()-2)/24,5),'ОАО "АТС"'!$A$30:$F$773,6,FALSE())+'ГКТ КБЭ'!$J$6+'ГКТ КБЭ'!$F$9+'ГКТ КБЭ'!$F$10</f>
        <v>2948.77</v>
      </c>
      <c r="H138" s="33" t="n">
        <f aca="false">VLOOKUP($A138+ROUND((COLUMN()-2)/24,5),'ОАО "АТС"'!$A$30:$F$773,6,FALSE())+'ГКТ КБЭ'!$J$6+'ГКТ КБЭ'!$F$9+'ГКТ КБЭ'!$F$10</f>
        <v>2956.53</v>
      </c>
      <c r="I138" s="33" t="n">
        <f aca="false">VLOOKUP($A138+ROUND((COLUMN()-2)/24,5),'ОАО "АТС"'!$A$30:$F$773,6,FALSE())+'ГКТ КБЭ'!$J$6+'ГКТ КБЭ'!$F$9+'ГКТ КБЭ'!$F$10</f>
        <v>2956.17</v>
      </c>
      <c r="J138" s="33" t="n">
        <f aca="false">VLOOKUP($A138+ROUND((COLUMN()-2)/24,5),'ОАО "АТС"'!$A$30:$F$773,6,FALSE())+'ГКТ КБЭ'!$J$6+'ГКТ КБЭ'!$F$9+'ГКТ КБЭ'!$F$10</f>
        <v>2972.96</v>
      </c>
      <c r="K138" s="33" t="n">
        <f aca="false">VLOOKUP($A138+ROUND((COLUMN()-2)/24,5),'ОАО "АТС"'!$A$30:$F$773,6,FALSE())+'ГКТ КБЭ'!$J$6+'ГКТ КБЭ'!$F$9+'ГКТ КБЭ'!$F$10</f>
        <v>2975.27</v>
      </c>
      <c r="L138" s="33" t="n">
        <f aca="false">VLOOKUP($A138+ROUND((COLUMN()-2)/24,5),'ОАО "АТС"'!$A$30:$F$773,6,FALSE())+'ГКТ КБЭ'!$J$6+'ГКТ КБЭ'!$F$9+'ГКТ КБЭ'!$F$10</f>
        <v>2976.07</v>
      </c>
      <c r="M138" s="33" t="n">
        <f aca="false">VLOOKUP($A138+ROUND((COLUMN()-2)/24,5),'ОАО "АТС"'!$A$30:$F$773,6,FALSE())+'ГКТ КБЭ'!$J$6+'ГКТ КБЭ'!$F$9+'ГКТ КБЭ'!$F$10</f>
        <v>2976.67</v>
      </c>
      <c r="N138" s="33" t="n">
        <f aca="false">VLOOKUP($A138+ROUND((COLUMN()-2)/24,5),'ОАО "АТС"'!$A$30:$F$773,6,FALSE())+'ГКТ КБЭ'!$J$6+'ГКТ КБЭ'!$F$9+'ГКТ КБЭ'!$F$10</f>
        <v>2979.38</v>
      </c>
      <c r="O138" s="33" t="n">
        <f aca="false">VLOOKUP($A138+ROUND((COLUMN()-2)/24,5),'ОАО "АТС"'!$A$30:$F$773,6,FALSE())+'ГКТ КБЭ'!$J$6+'ГКТ КБЭ'!$F$9+'ГКТ КБЭ'!$F$10</f>
        <v>2979.78</v>
      </c>
      <c r="P138" s="33" t="n">
        <f aca="false">VLOOKUP($A138+ROUND((COLUMN()-2)/24,5),'ОАО "АТС"'!$A$30:$F$773,6,FALSE())+'ГКТ КБЭ'!$J$6+'ГКТ КБЭ'!$F$9+'ГКТ КБЭ'!$F$10</f>
        <v>2979.05</v>
      </c>
      <c r="Q138" s="33" t="n">
        <f aca="false">VLOOKUP($A138+ROUND((COLUMN()-2)/24,5),'ОАО "АТС"'!$A$30:$F$773,6,FALSE())+'ГКТ КБЭ'!$J$6+'ГКТ КБЭ'!$F$9+'ГКТ КБЭ'!$F$10</f>
        <v>2980.62</v>
      </c>
      <c r="R138" s="33" t="n">
        <f aca="false">VLOOKUP($A138+ROUND((COLUMN()-2)/24,5),'ОАО "АТС"'!$A$30:$F$773,6,FALSE())+'ГКТ КБЭ'!$J$6+'ГКТ КБЭ'!$F$9+'ГКТ КБЭ'!$F$10</f>
        <v>2982.07</v>
      </c>
      <c r="S138" s="33" t="n">
        <f aca="false">VLOOKUP($A138+ROUND((COLUMN()-2)/24,5),'ОАО "АТС"'!$A$30:$F$773,6,FALSE())+'ГКТ КБЭ'!$J$6+'ГКТ КБЭ'!$F$9+'ГКТ КБЭ'!$F$10</f>
        <v>2972.76</v>
      </c>
      <c r="T138" s="33" t="n">
        <f aca="false">VLOOKUP($A138+ROUND((COLUMN()-2)/24,5),'ОАО "АТС"'!$A$30:$F$773,6,FALSE())+'ГКТ КБЭ'!$J$6+'ГКТ КБЭ'!$F$9+'ГКТ КБЭ'!$F$10</f>
        <v>2975.89</v>
      </c>
      <c r="U138" s="33" t="n">
        <f aca="false">VLOOKUP($A138+ROUND((COLUMN()-2)/24,5),'ОАО "АТС"'!$A$30:$F$773,6,FALSE())+'ГКТ КБЭ'!$J$6+'ГКТ КБЭ'!$F$9+'ГКТ КБЭ'!$F$10</f>
        <v>2976.4</v>
      </c>
      <c r="V138" s="33" t="n">
        <f aca="false">VLOOKUP($A138+ROUND((COLUMN()-2)/24,5),'ОАО "АТС"'!$A$30:$F$773,6,FALSE())+'ГКТ КБЭ'!$J$6+'ГКТ КБЭ'!$F$9+'ГКТ КБЭ'!$F$10</f>
        <v>3129.73</v>
      </c>
      <c r="W138" s="33" t="n">
        <f aca="false">VLOOKUP($A138+ROUND((COLUMN()-2)/24,5),'ОАО "АТС"'!$A$30:$F$773,6,FALSE())+'ГКТ КБЭ'!$J$6+'ГКТ КБЭ'!$F$9+'ГКТ КБЭ'!$F$10</f>
        <v>3115.16</v>
      </c>
      <c r="X138" s="33" t="n">
        <f aca="false">VLOOKUP($A138+ROUND((COLUMN()-2)/24,5),'ОАО "АТС"'!$A$30:$F$773,6,FALSE())+'ГКТ КБЭ'!$J$6+'ГКТ КБЭ'!$F$9+'ГКТ КБЭ'!$F$10</f>
        <v>3013.01</v>
      </c>
      <c r="Y138" s="33" t="n">
        <f aca="false">VLOOKUP($A138+ROUND((COLUMN()-2)/24,5),'ОАО "АТС"'!$A$30:$F$773,6,FALSE())+'ГКТ КБЭ'!$J$6+'ГКТ КБЭ'!$F$9+'ГКТ КБЭ'!$F$10</f>
        <v>3055.47</v>
      </c>
    </row>
    <row r="139" customFormat="false" ht="15" hidden="false" customHeight="false" outlineLevel="0" collapsed="false">
      <c r="A139" s="32" t="n">
        <f aca="false">A138+1</f>
        <v>41007</v>
      </c>
      <c r="B139" s="33" t="n">
        <f aca="false">VLOOKUP($A139+ROUND((COLUMN()-2)/24,5),'ОАО "АТС"'!$A$30:$F$773,6,FALSE())+'ГКТ КБЭ'!$J$6+'ГКТ КБЭ'!$F$9+'ГКТ КБЭ'!$F$10</f>
        <v>2966.49</v>
      </c>
      <c r="C139" s="33" t="n">
        <f aca="false">VLOOKUP($A139+ROUND((COLUMN()-2)/24,5),'ОАО "АТС"'!$A$30:$F$773,6,FALSE())+'ГКТ КБЭ'!$J$6+'ГКТ КБЭ'!$F$9+'ГКТ КБЭ'!$F$10</f>
        <v>2947.56</v>
      </c>
      <c r="D139" s="33" t="n">
        <f aca="false">VLOOKUP($A139+ROUND((COLUMN()-2)/24,5),'ОАО "АТС"'!$A$30:$F$773,6,FALSE())+'ГКТ КБЭ'!$J$6+'ГКТ КБЭ'!$F$9+'ГКТ КБЭ'!$F$10</f>
        <v>2930.89</v>
      </c>
      <c r="E139" s="33" t="n">
        <f aca="false">VLOOKUP($A139+ROUND((COLUMN()-2)/24,5),'ОАО "АТС"'!$A$30:$F$773,6,FALSE())+'ГКТ КБЭ'!$J$6+'ГКТ КБЭ'!$F$9+'ГКТ КБЭ'!$F$10</f>
        <v>2935.54</v>
      </c>
      <c r="F139" s="33" t="n">
        <f aca="false">VLOOKUP($A139+ROUND((COLUMN()-2)/24,5),'ОАО "АТС"'!$A$30:$F$773,6,FALSE())+'ГКТ КБЭ'!$J$6+'ГКТ КБЭ'!$F$9+'ГКТ КБЭ'!$F$10</f>
        <v>2931</v>
      </c>
      <c r="G139" s="33" t="n">
        <f aca="false">VLOOKUP($A139+ROUND((COLUMN()-2)/24,5),'ОАО "АТС"'!$A$30:$F$773,6,FALSE())+'ГКТ КБЭ'!$J$6+'ГКТ КБЭ'!$F$9+'ГКТ КБЭ'!$F$10</f>
        <v>2945.55</v>
      </c>
      <c r="H139" s="33" t="n">
        <f aca="false">VLOOKUP($A139+ROUND((COLUMN()-2)/24,5),'ОАО "АТС"'!$A$30:$F$773,6,FALSE())+'ГКТ КБЭ'!$J$6+'ГКТ КБЭ'!$F$9+'ГКТ КБЭ'!$F$10</f>
        <v>2953.29</v>
      </c>
      <c r="I139" s="33" t="n">
        <f aca="false">VLOOKUP($A139+ROUND((COLUMN()-2)/24,5),'ОАО "АТС"'!$A$30:$F$773,6,FALSE())+'ГКТ КБЭ'!$J$6+'ГКТ КБЭ'!$F$9+'ГКТ КБЭ'!$F$10</f>
        <v>2951.08</v>
      </c>
      <c r="J139" s="33" t="n">
        <f aca="false">VLOOKUP($A139+ROUND((COLUMN()-2)/24,5),'ОАО "АТС"'!$A$30:$F$773,6,FALSE())+'ГКТ КБЭ'!$J$6+'ГКТ КБЭ'!$F$9+'ГКТ КБЭ'!$F$10</f>
        <v>2950.7</v>
      </c>
      <c r="K139" s="33" t="n">
        <f aca="false">VLOOKUP($A139+ROUND((COLUMN()-2)/24,5),'ОАО "АТС"'!$A$30:$F$773,6,FALSE())+'ГКТ КБЭ'!$J$6+'ГКТ КБЭ'!$F$9+'ГКТ КБЭ'!$F$10</f>
        <v>2972.42</v>
      </c>
      <c r="L139" s="33" t="n">
        <f aca="false">VLOOKUP($A139+ROUND((COLUMN()-2)/24,5),'ОАО "АТС"'!$A$30:$F$773,6,FALSE())+'ГКТ КБЭ'!$J$6+'ГКТ КБЭ'!$F$9+'ГКТ КБЭ'!$F$10</f>
        <v>2975.13</v>
      </c>
      <c r="M139" s="33" t="n">
        <f aca="false">VLOOKUP($A139+ROUND((COLUMN()-2)/24,5),'ОАО "АТС"'!$A$30:$F$773,6,FALSE())+'ГКТ КБЭ'!$J$6+'ГКТ КБЭ'!$F$9+'ГКТ КБЭ'!$F$10</f>
        <v>2976.17</v>
      </c>
      <c r="N139" s="33" t="n">
        <f aca="false">VLOOKUP($A139+ROUND((COLUMN()-2)/24,5),'ОАО "АТС"'!$A$30:$F$773,6,FALSE())+'ГКТ КБЭ'!$J$6+'ГКТ КБЭ'!$F$9+'ГКТ КБЭ'!$F$10</f>
        <v>2959.98</v>
      </c>
      <c r="O139" s="33" t="n">
        <f aca="false">VLOOKUP($A139+ROUND((COLUMN()-2)/24,5),'ОАО "АТС"'!$A$30:$F$773,6,FALSE())+'ГКТ КБЭ'!$J$6+'ГКТ КБЭ'!$F$9+'ГКТ КБЭ'!$F$10</f>
        <v>2954</v>
      </c>
      <c r="P139" s="33" t="n">
        <f aca="false">VLOOKUP($A139+ROUND((COLUMN()-2)/24,5),'ОАО "АТС"'!$A$30:$F$773,6,FALSE())+'ГКТ КБЭ'!$J$6+'ГКТ КБЭ'!$F$9+'ГКТ КБЭ'!$F$10</f>
        <v>2958.81</v>
      </c>
      <c r="Q139" s="33" t="n">
        <f aca="false">VLOOKUP($A139+ROUND((COLUMN()-2)/24,5),'ОАО "АТС"'!$A$30:$F$773,6,FALSE())+'ГКТ КБЭ'!$J$6+'ГКТ КБЭ'!$F$9+'ГКТ КБЭ'!$F$10</f>
        <v>2959.62</v>
      </c>
      <c r="R139" s="33" t="n">
        <f aca="false">VLOOKUP($A139+ROUND((COLUMN()-2)/24,5),'ОАО "АТС"'!$A$30:$F$773,6,FALSE())+'ГКТ КБЭ'!$J$6+'ГКТ КБЭ'!$F$9+'ГКТ КБЭ'!$F$10</f>
        <v>2977.2</v>
      </c>
      <c r="S139" s="33" t="n">
        <f aca="false">VLOOKUP($A139+ROUND((COLUMN()-2)/24,5),'ОАО "АТС"'!$A$30:$F$773,6,FALSE())+'ГКТ КБЭ'!$J$6+'ГКТ КБЭ'!$F$9+'ГКТ КБЭ'!$F$10</f>
        <v>2970.53</v>
      </c>
      <c r="T139" s="33" t="n">
        <f aca="false">VLOOKUP($A139+ROUND((COLUMN()-2)/24,5),'ОАО "АТС"'!$A$30:$F$773,6,FALSE())+'ГКТ КБЭ'!$J$6+'ГКТ КБЭ'!$F$9+'ГКТ КБЭ'!$F$10</f>
        <v>2973.35</v>
      </c>
      <c r="U139" s="33" t="n">
        <f aca="false">VLOOKUP($A139+ROUND((COLUMN()-2)/24,5),'ОАО "АТС"'!$A$30:$F$773,6,FALSE())+'ГКТ КБЭ'!$J$6+'ГКТ КБЭ'!$F$9+'ГКТ КБЭ'!$F$10</f>
        <v>2963.45</v>
      </c>
      <c r="V139" s="33" t="n">
        <f aca="false">VLOOKUP($A139+ROUND((COLUMN()-2)/24,5),'ОАО "АТС"'!$A$30:$F$773,6,FALSE())+'ГКТ КБЭ'!$J$6+'ГКТ КБЭ'!$F$9+'ГКТ КБЭ'!$F$10</f>
        <v>3114.8</v>
      </c>
      <c r="W139" s="33" t="n">
        <f aca="false">VLOOKUP($A139+ROUND((COLUMN()-2)/24,5),'ОАО "АТС"'!$A$30:$F$773,6,FALSE())+'ГКТ КБЭ'!$J$6+'ГКТ КБЭ'!$F$9+'ГКТ КБЭ'!$F$10</f>
        <v>3101.16</v>
      </c>
      <c r="X139" s="33" t="n">
        <f aca="false">VLOOKUP($A139+ROUND((COLUMN()-2)/24,5),'ОАО "АТС"'!$A$30:$F$773,6,FALSE())+'ГКТ КБЭ'!$J$6+'ГКТ КБЭ'!$F$9+'ГКТ КБЭ'!$F$10</f>
        <v>3000.85</v>
      </c>
      <c r="Y139" s="33" t="n">
        <f aca="false">VLOOKUP($A139+ROUND((COLUMN()-2)/24,5),'ОАО "АТС"'!$A$30:$F$773,6,FALSE())+'ГКТ КБЭ'!$J$6+'ГКТ КБЭ'!$F$9+'ГКТ КБЭ'!$F$10</f>
        <v>3039.95</v>
      </c>
    </row>
    <row r="140" customFormat="false" ht="15" hidden="false" customHeight="false" outlineLevel="0" collapsed="false">
      <c r="A140" s="32" t="n">
        <f aca="false">A139+1</f>
        <v>41008</v>
      </c>
      <c r="B140" s="33" t="n">
        <f aca="false">VLOOKUP($A140+ROUND((COLUMN()-2)/24,5),'ОАО "АТС"'!$A$30:$F$773,6,FALSE())+'ГКТ КБЭ'!$J$6+'ГКТ КБЭ'!$F$9+'ГКТ КБЭ'!$F$10</f>
        <v>2952.91</v>
      </c>
      <c r="C140" s="33" t="n">
        <f aca="false">VLOOKUP($A140+ROUND((COLUMN()-2)/24,5),'ОАО "АТС"'!$A$30:$F$773,6,FALSE())+'ГКТ КБЭ'!$J$6+'ГКТ КБЭ'!$F$9+'ГКТ КБЭ'!$F$10</f>
        <v>2936.04</v>
      </c>
      <c r="D140" s="33" t="n">
        <f aca="false">VLOOKUP($A140+ROUND((COLUMN()-2)/24,5),'ОАО "АТС"'!$A$30:$F$773,6,FALSE())+'ГКТ КБЭ'!$J$6+'ГКТ КБЭ'!$F$9+'ГКТ КБЭ'!$F$10</f>
        <v>2936.92</v>
      </c>
      <c r="E140" s="33" t="n">
        <f aca="false">VLOOKUP($A140+ROUND((COLUMN()-2)/24,5),'ОАО "АТС"'!$A$30:$F$773,6,FALSE())+'ГКТ КБЭ'!$J$6+'ГКТ КБЭ'!$F$9+'ГКТ КБЭ'!$F$10</f>
        <v>2933.9</v>
      </c>
      <c r="F140" s="33" t="n">
        <f aca="false">VLOOKUP($A140+ROUND((COLUMN()-2)/24,5),'ОАО "АТС"'!$A$30:$F$773,6,FALSE())+'ГКТ КБЭ'!$J$6+'ГКТ КБЭ'!$F$9+'ГКТ КБЭ'!$F$10</f>
        <v>2936.1</v>
      </c>
      <c r="G140" s="33" t="n">
        <f aca="false">VLOOKUP($A140+ROUND((COLUMN()-2)/24,5),'ОАО "АТС"'!$A$30:$F$773,6,FALSE())+'ГКТ КБЭ'!$J$6+'ГКТ КБЭ'!$F$9+'ГКТ КБЭ'!$F$10</f>
        <v>2948.95</v>
      </c>
      <c r="H140" s="33" t="n">
        <f aca="false">VLOOKUP($A140+ROUND((COLUMN()-2)/24,5),'ОАО "АТС"'!$A$30:$F$773,6,FALSE())+'ГКТ КБЭ'!$J$6+'ГКТ КБЭ'!$F$9+'ГКТ КБЭ'!$F$10</f>
        <v>2979.56</v>
      </c>
      <c r="I140" s="33" t="n">
        <f aca="false">VLOOKUP($A140+ROUND((COLUMN()-2)/24,5),'ОАО "АТС"'!$A$30:$F$773,6,FALSE())+'ГКТ КБЭ'!$J$6+'ГКТ КБЭ'!$F$9+'ГКТ КБЭ'!$F$10</f>
        <v>2971.68</v>
      </c>
      <c r="J140" s="33" t="n">
        <f aca="false">VLOOKUP($A140+ROUND((COLUMN()-2)/24,5),'ОАО "АТС"'!$A$30:$F$773,6,FALSE())+'ГКТ КБЭ'!$J$6+'ГКТ КБЭ'!$F$9+'ГКТ КБЭ'!$F$10</f>
        <v>2976.64</v>
      </c>
      <c r="K140" s="33" t="n">
        <f aca="false">VLOOKUP($A140+ROUND((COLUMN()-2)/24,5),'ОАО "АТС"'!$A$30:$F$773,6,FALSE())+'ГКТ КБЭ'!$J$6+'ГКТ КБЭ'!$F$9+'ГКТ КБЭ'!$F$10</f>
        <v>2989.26</v>
      </c>
      <c r="L140" s="33" t="n">
        <f aca="false">VLOOKUP($A140+ROUND((COLUMN()-2)/24,5),'ОАО "АТС"'!$A$30:$F$773,6,FALSE())+'ГКТ КБЭ'!$J$6+'ГКТ КБЭ'!$F$9+'ГКТ КБЭ'!$F$10</f>
        <v>2989.65</v>
      </c>
      <c r="M140" s="33" t="n">
        <f aca="false">VLOOKUP($A140+ROUND((COLUMN()-2)/24,5),'ОАО "АТС"'!$A$30:$F$773,6,FALSE())+'ГКТ КБЭ'!$J$6+'ГКТ КБЭ'!$F$9+'ГКТ КБЭ'!$F$10</f>
        <v>2980.02</v>
      </c>
      <c r="N140" s="33" t="n">
        <f aca="false">VLOOKUP($A140+ROUND((COLUMN()-2)/24,5),'ОАО "АТС"'!$A$30:$F$773,6,FALSE())+'ГКТ КБЭ'!$J$6+'ГКТ КБЭ'!$F$9+'ГКТ КБЭ'!$F$10</f>
        <v>2982.29</v>
      </c>
      <c r="O140" s="33" t="n">
        <f aca="false">VLOOKUP($A140+ROUND((COLUMN()-2)/24,5),'ОАО "АТС"'!$A$30:$F$773,6,FALSE())+'ГКТ КБЭ'!$J$6+'ГКТ КБЭ'!$F$9+'ГКТ КБЭ'!$F$10</f>
        <v>2983.64</v>
      </c>
      <c r="P140" s="33" t="n">
        <f aca="false">VLOOKUP($A140+ROUND((COLUMN()-2)/24,5),'ОАО "АТС"'!$A$30:$F$773,6,FALSE())+'ГКТ КБЭ'!$J$6+'ГКТ КБЭ'!$F$9+'ГКТ КБЭ'!$F$10</f>
        <v>2984.01</v>
      </c>
      <c r="Q140" s="33" t="n">
        <f aca="false">VLOOKUP($A140+ROUND((COLUMN()-2)/24,5),'ОАО "АТС"'!$A$30:$F$773,6,FALSE())+'ГКТ КБЭ'!$J$6+'ГКТ КБЭ'!$F$9+'ГКТ КБЭ'!$F$10</f>
        <v>2981.85</v>
      </c>
      <c r="R140" s="33" t="n">
        <f aca="false">VLOOKUP($A140+ROUND((COLUMN()-2)/24,5),'ОАО "АТС"'!$A$30:$F$773,6,FALSE())+'ГКТ КБЭ'!$J$6+'ГКТ КБЭ'!$F$9+'ГКТ КБЭ'!$F$10</f>
        <v>2970.96</v>
      </c>
      <c r="S140" s="33" t="n">
        <f aca="false">VLOOKUP($A140+ROUND((COLUMN()-2)/24,5),'ОАО "АТС"'!$A$30:$F$773,6,FALSE())+'ГКТ КБЭ'!$J$6+'ГКТ КБЭ'!$F$9+'ГКТ КБЭ'!$F$10</f>
        <v>2965.53</v>
      </c>
      <c r="T140" s="33" t="n">
        <f aca="false">VLOOKUP($A140+ROUND((COLUMN()-2)/24,5),'ОАО "АТС"'!$A$30:$F$773,6,FALSE())+'ГКТ КБЭ'!$J$6+'ГКТ КБЭ'!$F$9+'ГКТ КБЭ'!$F$10</f>
        <v>2969.67</v>
      </c>
      <c r="U140" s="33" t="n">
        <f aca="false">VLOOKUP($A140+ROUND((COLUMN()-2)/24,5),'ОАО "АТС"'!$A$30:$F$773,6,FALSE())+'ГКТ КБЭ'!$J$6+'ГКТ КБЭ'!$F$9+'ГКТ КБЭ'!$F$10</f>
        <v>2976.11</v>
      </c>
      <c r="V140" s="33" t="n">
        <f aca="false">VLOOKUP($A140+ROUND((COLUMN()-2)/24,5),'ОАО "АТС"'!$A$30:$F$773,6,FALSE())+'ГКТ КБЭ'!$J$6+'ГКТ КБЭ'!$F$9+'ГКТ КБЭ'!$F$10</f>
        <v>3016.25</v>
      </c>
      <c r="W140" s="33" t="n">
        <f aca="false">VLOOKUP($A140+ROUND((COLUMN()-2)/24,5),'ОАО "АТС"'!$A$30:$F$773,6,FALSE())+'ГКТ КБЭ'!$J$6+'ГКТ КБЭ'!$F$9+'ГКТ КБЭ'!$F$10</f>
        <v>3083.05</v>
      </c>
      <c r="X140" s="33" t="n">
        <f aca="false">VLOOKUP($A140+ROUND((COLUMN()-2)/24,5),'ОАО "АТС"'!$A$30:$F$773,6,FALSE())+'ГКТ КБЭ'!$J$6+'ГКТ КБЭ'!$F$9+'ГКТ КБЭ'!$F$10</f>
        <v>2955.83</v>
      </c>
      <c r="Y140" s="33" t="n">
        <f aca="false">VLOOKUP($A140+ROUND((COLUMN()-2)/24,5),'ОАО "АТС"'!$A$30:$F$773,6,FALSE())+'ГКТ КБЭ'!$J$6+'ГКТ КБЭ'!$F$9+'ГКТ КБЭ'!$F$10</f>
        <v>3037.04</v>
      </c>
    </row>
    <row r="141" customFormat="false" ht="15" hidden="false" customHeight="false" outlineLevel="0" collapsed="false">
      <c r="A141" s="32" t="n">
        <f aca="false">A140+1</f>
        <v>41009</v>
      </c>
      <c r="B141" s="33" t="n">
        <f aca="false">VLOOKUP($A141+ROUND((COLUMN()-2)/24,5),'ОАО "АТС"'!$A$30:$F$773,6,FALSE())+'ГКТ КБЭ'!$J$6+'ГКТ КБЭ'!$F$9+'ГКТ КБЭ'!$F$10</f>
        <v>2952.35</v>
      </c>
      <c r="C141" s="33" t="n">
        <f aca="false">VLOOKUP($A141+ROUND((COLUMN()-2)/24,5),'ОАО "АТС"'!$A$30:$F$773,6,FALSE())+'ГКТ КБЭ'!$J$6+'ГКТ КБЭ'!$F$9+'ГКТ КБЭ'!$F$10</f>
        <v>2936</v>
      </c>
      <c r="D141" s="33" t="n">
        <f aca="false">VLOOKUP($A141+ROUND((COLUMN()-2)/24,5),'ОАО "АТС"'!$A$30:$F$773,6,FALSE())+'ГКТ КБЭ'!$J$6+'ГКТ КБЭ'!$F$9+'ГКТ КБЭ'!$F$10</f>
        <v>2936.78</v>
      </c>
      <c r="E141" s="33" t="n">
        <f aca="false">VLOOKUP($A141+ROUND((COLUMN()-2)/24,5),'ОАО "АТС"'!$A$30:$F$773,6,FALSE())+'ГКТ КБЭ'!$J$6+'ГКТ КБЭ'!$F$9+'ГКТ КБЭ'!$F$10</f>
        <v>2933.93</v>
      </c>
      <c r="F141" s="33" t="n">
        <f aca="false">VLOOKUP($A141+ROUND((COLUMN()-2)/24,5),'ОАО "АТС"'!$A$30:$F$773,6,FALSE())+'ГКТ КБЭ'!$J$6+'ГКТ КБЭ'!$F$9+'ГКТ КБЭ'!$F$10</f>
        <v>2939.23</v>
      </c>
      <c r="G141" s="33" t="n">
        <f aca="false">VLOOKUP($A141+ROUND((COLUMN()-2)/24,5),'ОАО "АТС"'!$A$30:$F$773,6,FALSE())+'ГКТ КБЭ'!$J$6+'ГКТ КБЭ'!$F$9+'ГКТ КБЭ'!$F$10</f>
        <v>2948.31</v>
      </c>
      <c r="H141" s="33" t="n">
        <f aca="false">VLOOKUP($A141+ROUND((COLUMN()-2)/24,5),'ОАО "АТС"'!$A$30:$F$773,6,FALSE())+'ГКТ КБЭ'!$J$6+'ГКТ КБЭ'!$F$9+'ГКТ КБЭ'!$F$10</f>
        <v>2974.84</v>
      </c>
      <c r="I141" s="33" t="n">
        <f aca="false">VLOOKUP($A141+ROUND((COLUMN()-2)/24,5),'ОАО "АТС"'!$A$30:$F$773,6,FALSE())+'ГКТ КБЭ'!$J$6+'ГКТ КБЭ'!$F$9+'ГКТ КБЭ'!$F$10</f>
        <v>2967.41</v>
      </c>
      <c r="J141" s="33" t="n">
        <f aca="false">VLOOKUP($A141+ROUND((COLUMN()-2)/24,5),'ОАО "АТС"'!$A$30:$F$773,6,FALSE())+'ГКТ КБЭ'!$J$6+'ГКТ КБЭ'!$F$9+'ГКТ КБЭ'!$F$10</f>
        <v>2971.24</v>
      </c>
      <c r="K141" s="33" t="n">
        <f aca="false">VLOOKUP($A141+ROUND((COLUMN()-2)/24,5),'ОАО "АТС"'!$A$30:$F$773,6,FALSE())+'ГКТ КБЭ'!$J$6+'ГКТ КБЭ'!$F$9+'ГКТ КБЭ'!$F$10</f>
        <v>2986.2</v>
      </c>
      <c r="L141" s="33" t="n">
        <f aca="false">VLOOKUP($A141+ROUND((COLUMN()-2)/24,5),'ОАО "АТС"'!$A$30:$F$773,6,FALSE())+'ГКТ КБЭ'!$J$6+'ГКТ КБЭ'!$F$9+'ГКТ КБЭ'!$F$10</f>
        <v>2988.16</v>
      </c>
      <c r="M141" s="33" t="n">
        <f aca="false">VLOOKUP($A141+ROUND((COLUMN()-2)/24,5),'ОАО "АТС"'!$A$30:$F$773,6,FALSE())+'ГКТ КБЭ'!$J$6+'ГКТ КБЭ'!$F$9+'ГКТ КБЭ'!$F$10</f>
        <v>2977.73</v>
      </c>
      <c r="N141" s="33" t="n">
        <f aca="false">VLOOKUP($A141+ROUND((COLUMN()-2)/24,5),'ОАО "АТС"'!$A$30:$F$773,6,FALSE())+'ГКТ КБЭ'!$J$6+'ГКТ КБЭ'!$F$9+'ГКТ КБЭ'!$F$10</f>
        <v>2974.24</v>
      </c>
      <c r="O141" s="33" t="n">
        <f aca="false">VLOOKUP($A141+ROUND((COLUMN()-2)/24,5),'ОАО "АТС"'!$A$30:$F$773,6,FALSE())+'ГКТ КБЭ'!$J$6+'ГКТ КБЭ'!$F$9+'ГКТ КБЭ'!$F$10</f>
        <v>2974.88</v>
      </c>
      <c r="P141" s="33" t="n">
        <f aca="false">VLOOKUP($A141+ROUND((COLUMN()-2)/24,5),'ОАО "АТС"'!$A$30:$F$773,6,FALSE())+'ГКТ КБЭ'!$J$6+'ГКТ КБЭ'!$F$9+'ГКТ КБЭ'!$F$10</f>
        <v>2974.98</v>
      </c>
      <c r="Q141" s="33" t="n">
        <f aca="false">VLOOKUP($A141+ROUND((COLUMN()-2)/24,5),'ОАО "АТС"'!$A$30:$F$773,6,FALSE())+'ГКТ КБЭ'!$J$6+'ГКТ КБЭ'!$F$9+'ГКТ КБЭ'!$F$10</f>
        <v>2970.15</v>
      </c>
      <c r="R141" s="33" t="n">
        <f aca="false">VLOOKUP($A141+ROUND((COLUMN()-2)/24,5),'ОАО "АТС"'!$A$30:$F$773,6,FALSE())+'ГКТ КБЭ'!$J$6+'ГКТ КБЭ'!$F$9+'ГКТ КБЭ'!$F$10</f>
        <v>2963.51</v>
      </c>
      <c r="S141" s="33" t="n">
        <f aca="false">VLOOKUP($A141+ROUND((COLUMN()-2)/24,5),'ОАО "АТС"'!$A$30:$F$773,6,FALSE())+'ГКТ КБЭ'!$J$6+'ГКТ КБЭ'!$F$9+'ГКТ КБЭ'!$F$10</f>
        <v>2963.53</v>
      </c>
      <c r="T141" s="33" t="n">
        <f aca="false">VLOOKUP($A141+ROUND((COLUMN()-2)/24,5),'ОАО "АТС"'!$A$30:$F$773,6,FALSE())+'ГКТ КБЭ'!$J$6+'ГКТ КБЭ'!$F$9+'ГКТ КБЭ'!$F$10</f>
        <v>2967.98</v>
      </c>
      <c r="U141" s="33" t="n">
        <f aca="false">VLOOKUP($A141+ROUND((COLUMN()-2)/24,5),'ОАО "АТС"'!$A$30:$F$773,6,FALSE())+'ГКТ КБЭ'!$J$6+'ГКТ КБЭ'!$F$9+'ГКТ КБЭ'!$F$10</f>
        <v>2974.29</v>
      </c>
      <c r="V141" s="33" t="n">
        <f aca="false">VLOOKUP($A141+ROUND((COLUMN()-2)/24,5),'ОАО "АТС"'!$A$30:$F$773,6,FALSE())+'ГКТ КБЭ'!$J$6+'ГКТ КБЭ'!$F$9+'ГКТ КБЭ'!$F$10</f>
        <v>3017.42</v>
      </c>
      <c r="W141" s="33" t="n">
        <f aca="false">VLOOKUP($A141+ROUND((COLUMN()-2)/24,5),'ОАО "АТС"'!$A$30:$F$773,6,FALSE())+'ГКТ КБЭ'!$J$6+'ГКТ КБЭ'!$F$9+'ГКТ КБЭ'!$F$10</f>
        <v>3085.31</v>
      </c>
      <c r="X141" s="33" t="n">
        <f aca="false">VLOOKUP($A141+ROUND((COLUMN()-2)/24,5),'ОАО "АТС"'!$A$30:$F$773,6,FALSE())+'ГКТ КБЭ'!$J$6+'ГКТ КБЭ'!$F$9+'ГКТ КБЭ'!$F$10</f>
        <v>2954.51</v>
      </c>
      <c r="Y141" s="33" t="n">
        <f aca="false">VLOOKUP($A141+ROUND((COLUMN()-2)/24,5),'ОАО "АТС"'!$A$30:$F$773,6,FALSE())+'ГКТ КБЭ'!$J$6+'ГКТ КБЭ'!$F$9+'ГКТ КБЭ'!$F$10</f>
        <v>3033</v>
      </c>
    </row>
    <row r="142" customFormat="false" ht="15" hidden="false" customHeight="false" outlineLevel="0" collapsed="false">
      <c r="A142" s="32" t="n">
        <f aca="false">A141+1</f>
        <v>41010</v>
      </c>
      <c r="B142" s="33" t="n">
        <f aca="false">VLOOKUP($A142+ROUND((COLUMN()-2)/24,5),'ОАО "АТС"'!$A$30:$F$773,6,FALSE())+'ГКТ КБЭ'!$J$6+'ГКТ КБЭ'!$F$9+'ГКТ КБЭ'!$F$10</f>
        <v>2939.3</v>
      </c>
      <c r="C142" s="33" t="n">
        <f aca="false">VLOOKUP($A142+ROUND((COLUMN()-2)/24,5),'ОАО "АТС"'!$A$30:$F$773,6,FALSE())+'ГКТ КБЭ'!$J$6+'ГКТ КБЭ'!$F$9+'ГКТ КБЭ'!$F$10</f>
        <v>2958.36</v>
      </c>
      <c r="D142" s="33" t="n">
        <f aca="false">VLOOKUP($A142+ROUND((COLUMN()-2)/24,5),'ОАО "АТС"'!$A$30:$F$773,6,FALSE())+'ГКТ КБЭ'!$J$6+'ГКТ КБЭ'!$F$9+'ГКТ КБЭ'!$F$10</f>
        <v>2972.53</v>
      </c>
      <c r="E142" s="33" t="n">
        <f aca="false">VLOOKUP($A142+ROUND((COLUMN()-2)/24,5),'ОАО "АТС"'!$A$30:$F$773,6,FALSE())+'ГКТ КБЭ'!$J$6+'ГКТ КБЭ'!$F$9+'ГКТ КБЭ'!$F$10</f>
        <v>2976.28</v>
      </c>
      <c r="F142" s="33" t="n">
        <f aca="false">VLOOKUP($A142+ROUND((COLUMN()-2)/24,5),'ОАО "АТС"'!$A$30:$F$773,6,FALSE())+'ГКТ КБЭ'!$J$6+'ГКТ КБЭ'!$F$9+'ГКТ КБЭ'!$F$10</f>
        <v>2972.74</v>
      </c>
      <c r="G142" s="33" t="n">
        <f aca="false">VLOOKUP($A142+ROUND((COLUMN()-2)/24,5),'ОАО "АТС"'!$A$30:$F$773,6,FALSE())+'ГКТ КБЭ'!$J$6+'ГКТ КБЭ'!$F$9+'ГКТ КБЭ'!$F$10</f>
        <v>2952.43</v>
      </c>
      <c r="H142" s="33" t="n">
        <f aca="false">VLOOKUP($A142+ROUND((COLUMN()-2)/24,5),'ОАО "АТС"'!$A$30:$F$773,6,FALSE())+'ГКТ КБЭ'!$J$6+'ГКТ КБЭ'!$F$9+'ГКТ КБЭ'!$F$10</f>
        <v>2941.85</v>
      </c>
      <c r="I142" s="33" t="n">
        <f aca="false">VLOOKUP($A142+ROUND((COLUMN()-2)/24,5),'ОАО "АТС"'!$A$30:$F$773,6,FALSE())+'ГКТ КБЭ'!$J$6+'ГКТ КБЭ'!$F$9+'ГКТ КБЭ'!$F$10</f>
        <v>2947.54</v>
      </c>
      <c r="J142" s="33" t="n">
        <f aca="false">VLOOKUP($A142+ROUND((COLUMN()-2)/24,5),'ОАО "АТС"'!$A$30:$F$773,6,FALSE())+'ГКТ КБЭ'!$J$6+'ГКТ КБЭ'!$F$9+'ГКТ КБЭ'!$F$10</f>
        <v>2972.36</v>
      </c>
      <c r="K142" s="33" t="n">
        <f aca="false">VLOOKUP($A142+ROUND((COLUMN()-2)/24,5),'ОАО "АТС"'!$A$30:$F$773,6,FALSE())+'ГКТ КБЭ'!$J$6+'ГКТ КБЭ'!$F$9+'ГКТ КБЭ'!$F$10</f>
        <v>2957.53</v>
      </c>
      <c r="L142" s="33" t="n">
        <f aca="false">VLOOKUP($A142+ROUND((COLUMN()-2)/24,5),'ОАО "АТС"'!$A$30:$F$773,6,FALSE())+'ГКТ КБЭ'!$J$6+'ГКТ КБЭ'!$F$9+'ГКТ КБЭ'!$F$10</f>
        <v>2970.78</v>
      </c>
      <c r="M142" s="33" t="n">
        <f aca="false">VLOOKUP($A142+ROUND((COLUMN()-2)/24,5),'ОАО "АТС"'!$A$30:$F$773,6,FALSE())+'ГКТ КБЭ'!$J$6+'ГКТ КБЭ'!$F$9+'ГКТ КБЭ'!$F$10</f>
        <v>2973.68</v>
      </c>
      <c r="N142" s="33" t="n">
        <f aca="false">VLOOKUP($A142+ROUND((COLUMN()-2)/24,5),'ОАО "АТС"'!$A$30:$F$773,6,FALSE())+'ГКТ КБЭ'!$J$6+'ГКТ КБЭ'!$F$9+'ГКТ КБЭ'!$F$10</f>
        <v>2974.56</v>
      </c>
      <c r="O142" s="33" t="n">
        <f aca="false">VLOOKUP($A142+ROUND((COLUMN()-2)/24,5),'ОАО "АТС"'!$A$30:$F$773,6,FALSE())+'ГКТ КБЭ'!$J$6+'ГКТ КБЭ'!$F$9+'ГКТ КБЭ'!$F$10</f>
        <v>2975.2</v>
      </c>
      <c r="P142" s="33" t="n">
        <f aca="false">VLOOKUP($A142+ROUND((COLUMN()-2)/24,5),'ОАО "АТС"'!$A$30:$F$773,6,FALSE())+'ГКТ КБЭ'!$J$6+'ГКТ КБЭ'!$F$9+'ГКТ КБЭ'!$F$10</f>
        <v>2962.98</v>
      </c>
      <c r="Q142" s="33" t="n">
        <f aca="false">VLOOKUP($A142+ROUND((COLUMN()-2)/24,5),'ОАО "АТС"'!$A$30:$F$773,6,FALSE())+'ГКТ КБЭ'!$J$6+'ГКТ КБЭ'!$F$9+'ГКТ КБЭ'!$F$10</f>
        <v>2961.97</v>
      </c>
      <c r="R142" s="33" t="n">
        <f aca="false">VLOOKUP($A142+ROUND((COLUMN()-2)/24,5),'ОАО "АТС"'!$A$30:$F$773,6,FALSE())+'ГКТ КБЭ'!$J$6+'ГКТ КБЭ'!$F$9+'ГКТ КБЭ'!$F$10</f>
        <v>2932.27</v>
      </c>
      <c r="S142" s="33" t="n">
        <f aca="false">VLOOKUP($A142+ROUND((COLUMN()-2)/24,5),'ОАО "АТС"'!$A$30:$F$773,6,FALSE())+'ГКТ КБЭ'!$J$6+'ГКТ КБЭ'!$F$9+'ГКТ КБЭ'!$F$10</f>
        <v>2946.16</v>
      </c>
      <c r="T142" s="33" t="n">
        <f aca="false">VLOOKUP($A142+ROUND((COLUMN()-2)/24,5),'ОАО "АТС"'!$A$30:$F$773,6,FALSE())+'ГКТ КБЭ'!$J$6+'ГКТ КБЭ'!$F$9+'ГКТ КБЭ'!$F$10</f>
        <v>2943.39</v>
      </c>
      <c r="U142" s="33" t="n">
        <f aca="false">VLOOKUP($A142+ROUND((COLUMN()-2)/24,5),'ОАО "АТС"'!$A$30:$F$773,6,FALSE())+'ГКТ КБЭ'!$J$6+'ГКТ КБЭ'!$F$9+'ГКТ КБЭ'!$F$10</f>
        <v>2972.4</v>
      </c>
      <c r="V142" s="33" t="n">
        <f aca="false">VLOOKUP($A142+ROUND((COLUMN()-2)/24,5),'ОАО "АТС"'!$A$30:$F$773,6,FALSE())+'ГКТ КБЭ'!$J$6+'ГКТ КБЭ'!$F$9+'ГКТ КБЭ'!$F$10</f>
        <v>2980.79</v>
      </c>
      <c r="W142" s="33" t="n">
        <f aca="false">VLOOKUP($A142+ROUND((COLUMN()-2)/24,5),'ОАО "АТС"'!$A$30:$F$773,6,FALSE())+'ГКТ КБЭ'!$J$6+'ГКТ КБЭ'!$F$9+'ГКТ КБЭ'!$F$10</f>
        <v>3048.75</v>
      </c>
      <c r="X142" s="33" t="n">
        <f aca="false">VLOOKUP($A142+ROUND((COLUMN()-2)/24,5),'ОАО "АТС"'!$A$30:$F$773,6,FALSE())+'ГКТ КБЭ'!$J$6+'ГКТ КБЭ'!$F$9+'ГКТ КБЭ'!$F$10</f>
        <v>2944.34</v>
      </c>
      <c r="Y142" s="33" t="n">
        <f aca="false">VLOOKUP($A142+ROUND((COLUMN()-2)/24,5),'ОАО "АТС"'!$A$30:$F$773,6,FALSE())+'ГКТ КБЭ'!$J$6+'ГКТ КБЭ'!$F$9+'ГКТ КБЭ'!$F$10</f>
        <v>2970.29</v>
      </c>
    </row>
    <row r="143" customFormat="false" ht="15" hidden="false" customHeight="false" outlineLevel="0" collapsed="false">
      <c r="A143" s="32" t="n">
        <f aca="false">A142+1</f>
        <v>41011</v>
      </c>
      <c r="B143" s="33" t="n">
        <f aca="false">VLOOKUP($A143+ROUND((COLUMN()-2)/24,5),'ОАО "АТС"'!$A$30:$F$773,6,FALSE())+'ГКТ КБЭ'!$J$6+'ГКТ КБЭ'!$F$9+'ГКТ КБЭ'!$F$10</f>
        <v>2956.08</v>
      </c>
      <c r="C143" s="33" t="n">
        <f aca="false">VLOOKUP($A143+ROUND((COLUMN()-2)/24,5),'ОАО "АТС"'!$A$30:$F$773,6,FALSE())+'ГКТ КБЭ'!$J$6+'ГКТ КБЭ'!$F$9+'ГКТ КБЭ'!$F$10</f>
        <v>2996.39</v>
      </c>
      <c r="D143" s="33" t="n">
        <f aca="false">VLOOKUP($A143+ROUND((COLUMN()-2)/24,5),'ОАО "АТС"'!$A$30:$F$773,6,FALSE())+'ГКТ КБЭ'!$J$6+'ГКТ КБЭ'!$F$9+'ГКТ КБЭ'!$F$10</f>
        <v>3013.4</v>
      </c>
      <c r="E143" s="33" t="n">
        <f aca="false">VLOOKUP($A143+ROUND((COLUMN()-2)/24,5),'ОАО "АТС"'!$A$30:$F$773,6,FALSE())+'ГКТ КБЭ'!$J$6+'ГКТ КБЭ'!$F$9+'ГКТ КБЭ'!$F$10</f>
        <v>3018.04</v>
      </c>
      <c r="F143" s="33" t="n">
        <f aca="false">VLOOKUP($A143+ROUND((COLUMN()-2)/24,5),'ОАО "АТС"'!$A$30:$F$773,6,FALSE())+'ГКТ КБЭ'!$J$6+'ГКТ КБЭ'!$F$9+'ГКТ КБЭ'!$F$10</f>
        <v>2996.58</v>
      </c>
      <c r="G143" s="33" t="n">
        <f aca="false">VLOOKUP($A143+ROUND((COLUMN()-2)/24,5),'ОАО "АТС"'!$A$30:$F$773,6,FALSE())+'ГКТ КБЭ'!$J$6+'ГКТ КБЭ'!$F$9+'ГКТ КБЭ'!$F$10</f>
        <v>2973.79</v>
      </c>
      <c r="H143" s="33" t="n">
        <f aca="false">VLOOKUP($A143+ROUND((COLUMN()-2)/24,5),'ОАО "АТС"'!$A$30:$F$773,6,FALSE())+'ГКТ КБЭ'!$J$6+'ГКТ КБЭ'!$F$9+'ГКТ КБЭ'!$F$10</f>
        <v>2947.14</v>
      </c>
      <c r="I143" s="33" t="n">
        <f aca="false">VLOOKUP($A143+ROUND((COLUMN()-2)/24,5),'ОАО "АТС"'!$A$30:$F$773,6,FALSE())+'ГКТ КБЭ'!$J$6+'ГКТ КБЭ'!$F$9+'ГКТ КБЭ'!$F$10</f>
        <v>2991.19</v>
      </c>
      <c r="J143" s="33" t="n">
        <f aca="false">VLOOKUP($A143+ROUND((COLUMN()-2)/24,5),'ОАО "АТС"'!$A$30:$F$773,6,FALSE())+'ГКТ КБЭ'!$J$6+'ГКТ КБЭ'!$F$9+'ГКТ КБЭ'!$F$10</f>
        <v>2947.46</v>
      </c>
      <c r="K143" s="33" t="n">
        <f aca="false">VLOOKUP($A143+ROUND((COLUMN()-2)/24,5),'ОАО "АТС"'!$A$30:$F$773,6,FALSE())+'ГКТ КБЭ'!$J$6+'ГКТ КБЭ'!$F$9+'ГКТ КБЭ'!$F$10</f>
        <v>2967.61</v>
      </c>
      <c r="L143" s="33" t="n">
        <f aca="false">VLOOKUP($A143+ROUND((COLUMN()-2)/24,5),'ОАО "АТС"'!$A$30:$F$773,6,FALSE())+'ГКТ КБЭ'!$J$6+'ГКТ КБЭ'!$F$9+'ГКТ КБЭ'!$F$10</f>
        <v>2967.72</v>
      </c>
      <c r="M143" s="33" t="n">
        <f aca="false">VLOOKUP($A143+ROUND((COLUMN()-2)/24,5),'ОАО "АТС"'!$A$30:$F$773,6,FALSE())+'ГКТ КБЭ'!$J$6+'ГКТ КБЭ'!$F$9+'ГКТ КБЭ'!$F$10</f>
        <v>2931.45</v>
      </c>
      <c r="N143" s="33" t="n">
        <f aca="false">VLOOKUP($A143+ROUND((COLUMN()-2)/24,5),'ОАО "АТС"'!$A$30:$F$773,6,FALSE())+'ГКТ КБЭ'!$J$6+'ГКТ КБЭ'!$F$9+'ГКТ КБЭ'!$F$10</f>
        <v>2953.17</v>
      </c>
      <c r="O143" s="33" t="n">
        <f aca="false">VLOOKUP($A143+ROUND((COLUMN()-2)/24,5),'ОАО "АТС"'!$A$30:$F$773,6,FALSE())+'ГКТ КБЭ'!$J$6+'ГКТ КБЭ'!$F$9+'ГКТ КБЭ'!$F$10</f>
        <v>2953.06</v>
      </c>
      <c r="P143" s="33" t="n">
        <f aca="false">VLOOKUP($A143+ROUND((COLUMN()-2)/24,5),'ОАО "АТС"'!$A$30:$F$773,6,FALSE())+'ГКТ КБЭ'!$J$6+'ГКТ КБЭ'!$F$9+'ГКТ КБЭ'!$F$10</f>
        <v>2952.94</v>
      </c>
      <c r="Q143" s="33" t="n">
        <f aca="false">VLOOKUP($A143+ROUND((COLUMN()-2)/24,5),'ОАО "АТС"'!$A$30:$F$773,6,FALSE())+'ГКТ КБЭ'!$J$6+'ГКТ КБЭ'!$F$9+'ГКТ КБЭ'!$F$10</f>
        <v>2947.33</v>
      </c>
      <c r="R143" s="33" t="n">
        <f aca="false">VLOOKUP($A143+ROUND((COLUMN()-2)/24,5),'ОАО "АТС"'!$A$30:$F$773,6,FALSE())+'ГКТ КБЭ'!$J$6+'ГКТ КБЭ'!$F$9+'ГКТ КБЭ'!$F$10</f>
        <v>2947.22</v>
      </c>
      <c r="S143" s="33" t="n">
        <f aca="false">VLOOKUP($A143+ROUND((COLUMN()-2)/24,5),'ОАО "АТС"'!$A$30:$F$773,6,FALSE())+'ГКТ КБЭ'!$J$6+'ГКТ КБЭ'!$F$9+'ГКТ КБЭ'!$F$10</f>
        <v>2967.88</v>
      </c>
      <c r="T143" s="33" t="n">
        <f aca="false">VLOOKUP($A143+ROUND((COLUMN()-2)/24,5),'ОАО "АТС"'!$A$30:$F$773,6,FALSE())+'ГКТ КБЭ'!$J$6+'ГКТ КБЭ'!$F$9+'ГКТ КБЭ'!$F$10</f>
        <v>2968.51</v>
      </c>
      <c r="U143" s="33" t="n">
        <f aca="false">VLOOKUP($A143+ROUND((COLUMN()-2)/24,5),'ОАО "АТС"'!$A$30:$F$773,6,FALSE())+'ГКТ КБЭ'!$J$6+'ГКТ КБЭ'!$F$9+'ГКТ КБЭ'!$F$10</f>
        <v>2957.97</v>
      </c>
      <c r="V143" s="33" t="n">
        <f aca="false">VLOOKUP($A143+ROUND((COLUMN()-2)/24,5),'ОАО "АТС"'!$A$30:$F$773,6,FALSE())+'ГКТ КБЭ'!$J$6+'ГКТ КБЭ'!$F$9+'ГКТ КБЭ'!$F$10</f>
        <v>2981.45</v>
      </c>
      <c r="W143" s="33" t="n">
        <f aca="false">VLOOKUP($A143+ROUND((COLUMN()-2)/24,5),'ОАО "АТС"'!$A$30:$F$773,6,FALSE())+'ГКТ КБЭ'!$J$6+'ГКТ КБЭ'!$F$9+'ГКТ КБЭ'!$F$10</f>
        <v>2983.05</v>
      </c>
      <c r="X143" s="33" t="n">
        <f aca="false">VLOOKUP($A143+ROUND((COLUMN()-2)/24,5),'ОАО "АТС"'!$A$30:$F$773,6,FALSE())+'ГКТ КБЭ'!$J$6+'ГКТ КБЭ'!$F$9+'ГКТ КБЭ'!$F$10</f>
        <v>2950.71</v>
      </c>
      <c r="Y143" s="33" t="n">
        <f aca="false">VLOOKUP($A143+ROUND((COLUMN()-2)/24,5),'ОАО "АТС"'!$A$30:$F$773,6,FALSE())+'ГКТ КБЭ'!$J$6+'ГКТ КБЭ'!$F$9+'ГКТ КБЭ'!$F$10</f>
        <v>2963.09</v>
      </c>
    </row>
    <row r="144" customFormat="false" ht="15" hidden="false" customHeight="false" outlineLevel="0" collapsed="false">
      <c r="A144" s="32" t="n">
        <f aca="false">A143+1</f>
        <v>41012</v>
      </c>
      <c r="B144" s="33" t="n">
        <f aca="false">VLOOKUP($A144+ROUND((COLUMN()-2)/24,5),'ОАО "АТС"'!$A$30:$F$773,6,FALSE())+'ГКТ КБЭ'!$J$6+'ГКТ КБЭ'!$F$9+'ГКТ КБЭ'!$F$10</f>
        <v>2958.67</v>
      </c>
      <c r="C144" s="33" t="n">
        <f aca="false">VLOOKUP($A144+ROUND((COLUMN()-2)/24,5),'ОАО "АТС"'!$A$30:$F$773,6,FALSE())+'ГКТ КБЭ'!$J$6+'ГКТ КБЭ'!$F$9+'ГКТ КБЭ'!$F$10</f>
        <v>2999.42</v>
      </c>
      <c r="D144" s="33" t="n">
        <f aca="false">VLOOKUP($A144+ROUND((COLUMN()-2)/24,5),'ОАО "АТС"'!$A$30:$F$773,6,FALSE())+'ГКТ КБЭ'!$J$6+'ГКТ КБЭ'!$F$9+'ГКТ КБЭ'!$F$10</f>
        <v>3016.68</v>
      </c>
      <c r="E144" s="33" t="n">
        <f aca="false">VLOOKUP($A144+ROUND((COLUMN()-2)/24,5),'ОАО "АТС"'!$A$30:$F$773,6,FALSE())+'ГКТ КБЭ'!$J$6+'ГКТ КБЭ'!$F$9+'ГКТ КБЭ'!$F$10</f>
        <v>3021.47</v>
      </c>
      <c r="F144" s="33" t="n">
        <f aca="false">VLOOKUP($A144+ROUND((COLUMN()-2)/24,5),'ОАО "АТС"'!$A$30:$F$773,6,FALSE())+'ГКТ КБЭ'!$J$6+'ГКТ КБЭ'!$F$9+'ГКТ КБЭ'!$F$10</f>
        <v>2999.71</v>
      </c>
      <c r="G144" s="33" t="n">
        <f aca="false">VLOOKUP($A144+ROUND((COLUMN()-2)/24,5),'ОАО "АТС"'!$A$30:$F$773,6,FALSE())+'ГКТ КБЭ'!$J$6+'ГКТ КБЭ'!$F$9+'ГКТ КБЭ'!$F$10</f>
        <v>2976.9</v>
      </c>
      <c r="H144" s="33" t="n">
        <f aca="false">VLOOKUP($A144+ROUND((COLUMN()-2)/24,5),'ОАО "АТС"'!$A$30:$F$773,6,FALSE())+'ГКТ КБЭ'!$J$6+'ГКТ КБЭ'!$F$9+'ГКТ КБЭ'!$F$10</f>
        <v>2949.66</v>
      </c>
      <c r="I144" s="33" t="n">
        <f aca="false">VLOOKUP($A144+ROUND((COLUMN()-2)/24,5),'ОАО "АТС"'!$A$30:$F$773,6,FALSE())+'ГКТ КБЭ'!$J$6+'ГКТ КБЭ'!$F$9+'ГКТ КБЭ'!$F$10</f>
        <v>2993.69</v>
      </c>
      <c r="J144" s="33" t="n">
        <f aca="false">VLOOKUP($A144+ROUND((COLUMN()-2)/24,5),'ОАО "АТС"'!$A$30:$F$773,6,FALSE())+'ГКТ КБЭ'!$J$6+'ГКТ КБЭ'!$F$9+'ГКТ КБЭ'!$F$10</f>
        <v>2949.7</v>
      </c>
      <c r="K144" s="33" t="n">
        <f aca="false">VLOOKUP($A144+ROUND((COLUMN()-2)/24,5),'ОАО "АТС"'!$A$30:$F$773,6,FALSE())+'ГКТ КБЭ'!$J$6+'ГКТ КБЭ'!$F$9+'ГКТ КБЭ'!$F$10</f>
        <v>2970.3</v>
      </c>
      <c r="L144" s="33" t="n">
        <f aca="false">VLOOKUP($A144+ROUND((COLUMN()-2)/24,5),'ОАО "АТС"'!$A$30:$F$773,6,FALSE())+'ГКТ КБЭ'!$J$6+'ГКТ КБЭ'!$F$9+'ГКТ КБЭ'!$F$10</f>
        <v>2970.41</v>
      </c>
      <c r="M144" s="33" t="n">
        <f aca="false">VLOOKUP($A144+ROUND((COLUMN()-2)/24,5),'ОАО "АТС"'!$A$30:$F$773,6,FALSE())+'ГКТ КБЭ'!$J$6+'ГКТ КБЭ'!$F$9+'ГКТ КБЭ'!$F$10</f>
        <v>2933.29</v>
      </c>
      <c r="N144" s="33" t="n">
        <f aca="false">VLOOKUP($A144+ROUND((COLUMN()-2)/24,5),'ОАО "АТС"'!$A$30:$F$773,6,FALSE())+'ГКТ КБЭ'!$J$6+'ГКТ КБЭ'!$F$9+'ГКТ КБЭ'!$F$10</f>
        <v>2953.97</v>
      </c>
      <c r="O144" s="33" t="n">
        <f aca="false">VLOOKUP($A144+ROUND((COLUMN()-2)/24,5),'ОАО "АТС"'!$A$30:$F$773,6,FALSE())+'ГКТ КБЭ'!$J$6+'ГКТ КБЭ'!$F$9+'ГКТ КБЭ'!$F$10</f>
        <v>2953.98</v>
      </c>
      <c r="P144" s="33" t="n">
        <f aca="false">VLOOKUP($A144+ROUND((COLUMN()-2)/24,5),'ОАО "АТС"'!$A$30:$F$773,6,FALSE())+'ГКТ КБЭ'!$J$6+'ГКТ КБЭ'!$F$9+'ГКТ КБЭ'!$F$10</f>
        <v>2953.87</v>
      </c>
      <c r="Q144" s="33" t="n">
        <f aca="false">VLOOKUP($A144+ROUND((COLUMN()-2)/24,5),'ОАО "АТС"'!$A$30:$F$773,6,FALSE())+'ГКТ КБЭ'!$J$6+'ГКТ КБЭ'!$F$9+'ГКТ КБЭ'!$F$10</f>
        <v>2948.21</v>
      </c>
      <c r="R144" s="33" t="n">
        <f aca="false">VLOOKUP($A144+ROUND((COLUMN()-2)/24,5),'ОАО "АТС"'!$A$30:$F$773,6,FALSE())+'ГКТ КБЭ'!$J$6+'ГКТ КБЭ'!$F$9+'ГКТ КБЭ'!$F$10</f>
        <v>2948.27</v>
      </c>
      <c r="S144" s="33" t="n">
        <f aca="false">VLOOKUP($A144+ROUND((COLUMN()-2)/24,5),'ОАО "АТС"'!$A$30:$F$773,6,FALSE())+'ГКТ КБЭ'!$J$6+'ГКТ КБЭ'!$F$9+'ГКТ КБЭ'!$F$10</f>
        <v>2970.7</v>
      </c>
      <c r="T144" s="33" t="n">
        <f aca="false">VLOOKUP($A144+ROUND((COLUMN()-2)/24,5),'ОАО "АТС"'!$A$30:$F$773,6,FALSE())+'ГКТ КБЭ'!$J$6+'ГКТ КБЭ'!$F$9+'ГКТ КБЭ'!$F$10</f>
        <v>2971.11</v>
      </c>
      <c r="U144" s="33" t="n">
        <f aca="false">VLOOKUP($A144+ROUND((COLUMN()-2)/24,5),'ОАО "АТС"'!$A$30:$F$773,6,FALSE())+'ГКТ КБЭ'!$J$6+'ГКТ КБЭ'!$F$9+'ГКТ КБЭ'!$F$10</f>
        <v>2943.85</v>
      </c>
      <c r="V144" s="33" t="n">
        <f aca="false">VLOOKUP($A144+ROUND((COLUMN()-2)/24,5),'ОАО "АТС"'!$A$30:$F$773,6,FALSE())+'ГКТ КБЭ'!$J$6+'ГКТ КБЭ'!$F$9+'ГКТ КБЭ'!$F$10</f>
        <v>2971.63</v>
      </c>
      <c r="W144" s="33" t="n">
        <f aca="false">VLOOKUP($A144+ROUND((COLUMN()-2)/24,5),'ОАО "АТС"'!$A$30:$F$773,6,FALSE())+'ГКТ КБЭ'!$J$6+'ГКТ КБЭ'!$F$9+'ГКТ КБЭ'!$F$10</f>
        <v>2979.57</v>
      </c>
      <c r="X144" s="33" t="n">
        <f aca="false">VLOOKUP($A144+ROUND((COLUMN()-2)/24,5),'ОАО "АТС"'!$A$30:$F$773,6,FALSE())+'ГКТ КБЭ'!$J$6+'ГКТ КБЭ'!$F$9+'ГКТ КБЭ'!$F$10</f>
        <v>2961.87</v>
      </c>
      <c r="Y144" s="33" t="n">
        <f aca="false">VLOOKUP($A144+ROUND((COLUMN()-2)/24,5),'ОАО "АТС"'!$A$30:$F$773,6,FALSE())+'ГКТ КБЭ'!$J$6+'ГКТ КБЭ'!$F$9+'ГКТ КБЭ'!$F$10</f>
        <v>2962.65</v>
      </c>
    </row>
    <row r="145" customFormat="false" ht="15" hidden="false" customHeight="false" outlineLevel="0" collapsed="false">
      <c r="A145" s="32" t="n">
        <f aca="false">A144+1</f>
        <v>41013</v>
      </c>
      <c r="B145" s="33" t="n">
        <f aca="false">VLOOKUP($A145+ROUND((COLUMN()-2)/24,5),'ОАО "АТС"'!$A$30:$F$773,6,FALSE())+'ГКТ КБЭ'!$J$6+'ГКТ КБЭ'!$F$9+'ГКТ КБЭ'!$F$10</f>
        <v>2951.69</v>
      </c>
      <c r="C145" s="33" t="n">
        <f aca="false">VLOOKUP($A145+ROUND((COLUMN()-2)/24,5),'ОАО "АТС"'!$A$30:$F$773,6,FALSE())+'ГКТ КБЭ'!$J$6+'ГКТ КБЭ'!$F$9+'ГКТ КБЭ'!$F$10</f>
        <v>2993.21</v>
      </c>
      <c r="D145" s="33" t="n">
        <f aca="false">VLOOKUP($A145+ROUND((COLUMN()-2)/24,5),'ОАО "АТС"'!$A$30:$F$773,6,FALSE())+'ГКТ КБЭ'!$J$6+'ГКТ КБЭ'!$F$9+'ГКТ КБЭ'!$F$10</f>
        <v>3030.43</v>
      </c>
      <c r="E145" s="33" t="n">
        <f aca="false">VLOOKUP($A145+ROUND((COLUMN()-2)/24,5),'ОАО "АТС"'!$A$30:$F$773,6,FALSE())+'ГКТ КБЭ'!$J$6+'ГКТ КБЭ'!$F$9+'ГКТ КБЭ'!$F$10</f>
        <v>3035.38</v>
      </c>
      <c r="F145" s="33" t="n">
        <f aca="false">VLOOKUP($A145+ROUND((COLUMN()-2)/24,5),'ОАО "АТС"'!$A$30:$F$773,6,FALSE())+'ГКТ КБЭ'!$J$6+'ГКТ КБЭ'!$F$9+'ГКТ КБЭ'!$F$10</f>
        <v>3007.16</v>
      </c>
      <c r="G145" s="33" t="n">
        <f aca="false">VLOOKUP($A145+ROUND((COLUMN()-2)/24,5),'ОАО "АТС"'!$A$30:$F$773,6,FALSE())+'ГКТ КБЭ'!$J$6+'ГКТ КБЭ'!$F$9+'ГКТ КБЭ'!$F$10</f>
        <v>2986.14</v>
      </c>
      <c r="H145" s="33" t="n">
        <f aca="false">VLOOKUP($A145+ROUND((COLUMN()-2)/24,5),'ОАО "АТС"'!$A$30:$F$773,6,FALSE())+'ГКТ КБЭ'!$J$6+'ГКТ КБЭ'!$F$9+'ГКТ КБЭ'!$F$10</f>
        <v>2930.63</v>
      </c>
      <c r="I145" s="33" t="n">
        <f aca="false">VLOOKUP($A145+ROUND((COLUMN()-2)/24,5),'ОАО "АТС"'!$A$30:$F$773,6,FALSE())+'ГКТ КБЭ'!$J$6+'ГКТ КБЭ'!$F$9+'ГКТ КБЭ'!$F$10</f>
        <v>2962.25</v>
      </c>
      <c r="J145" s="33" t="n">
        <f aca="false">VLOOKUP($A145+ROUND((COLUMN()-2)/24,5),'ОАО "АТС"'!$A$30:$F$773,6,FALSE())+'ГКТ КБЭ'!$J$6+'ГКТ КБЭ'!$F$9+'ГКТ КБЭ'!$F$10</f>
        <v>2972.64</v>
      </c>
      <c r="K145" s="33" t="n">
        <f aca="false">VLOOKUP($A145+ROUND((COLUMN()-2)/24,5),'ОАО "АТС"'!$A$30:$F$773,6,FALSE())+'ГКТ КБЭ'!$J$6+'ГКТ КБЭ'!$F$9+'ГКТ КБЭ'!$F$10</f>
        <v>2933.35</v>
      </c>
      <c r="L145" s="33" t="n">
        <f aca="false">VLOOKUP($A145+ROUND((COLUMN()-2)/24,5),'ОАО "АТС"'!$A$30:$F$773,6,FALSE())+'ГКТ КБЭ'!$J$6+'ГКТ КБЭ'!$F$9+'ГКТ КБЭ'!$F$10</f>
        <v>2964.24</v>
      </c>
      <c r="M145" s="33" t="n">
        <f aca="false">VLOOKUP($A145+ROUND((COLUMN()-2)/24,5),'ОАО "АТС"'!$A$30:$F$773,6,FALSE())+'ГКТ КБЭ'!$J$6+'ГКТ КБЭ'!$F$9+'ГКТ КБЭ'!$F$10</f>
        <v>2943.3</v>
      </c>
      <c r="N145" s="33" t="n">
        <f aca="false">VLOOKUP($A145+ROUND((COLUMN()-2)/24,5),'ОАО "АТС"'!$A$30:$F$773,6,FALSE())+'ГКТ КБЭ'!$J$6+'ГКТ КБЭ'!$F$9+'ГКТ КБЭ'!$F$10</f>
        <v>2943.31</v>
      </c>
      <c r="O145" s="33" t="n">
        <f aca="false">VLOOKUP($A145+ROUND((COLUMN()-2)/24,5),'ОАО "АТС"'!$A$30:$F$773,6,FALSE())+'ГКТ КБЭ'!$J$6+'ГКТ КБЭ'!$F$9+'ГКТ КБЭ'!$F$10</f>
        <v>2972.89</v>
      </c>
      <c r="P145" s="33" t="n">
        <f aca="false">VLOOKUP($A145+ROUND((COLUMN()-2)/24,5),'ОАО "АТС"'!$A$30:$F$773,6,FALSE())+'ГКТ КБЭ'!$J$6+'ГКТ КБЭ'!$F$9+'ГКТ КБЭ'!$F$10</f>
        <v>2972.85</v>
      </c>
      <c r="Q145" s="33" t="n">
        <f aca="false">VLOOKUP($A145+ROUND((COLUMN()-2)/24,5),'ОАО "АТС"'!$A$30:$F$773,6,FALSE())+'ГКТ КБЭ'!$J$6+'ГКТ КБЭ'!$F$9+'ГКТ КБЭ'!$F$10</f>
        <v>2957.26</v>
      </c>
      <c r="R145" s="33" t="n">
        <f aca="false">VLOOKUP($A145+ROUND((COLUMN()-2)/24,5),'ОАО "АТС"'!$A$30:$F$773,6,FALSE())+'ГКТ КБЭ'!$J$6+'ГКТ КБЭ'!$F$9+'ГКТ КБЭ'!$F$10</f>
        <v>2968.61</v>
      </c>
      <c r="S145" s="33" t="n">
        <f aca="false">VLOOKUP($A145+ROUND((COLUMN()-2)/24,5),'ОАО "АТС"'!$A$30:$F$773,6,FALSE())+'ГКТ КБЭ'!$J$6+'ГКТ КБЭ'!$F$9+'ГКТ КБЭ'!$F$10</f>
        <v>2968.87</v>
      </c>
      <c r="T145" s="33" t="n">
        <f aca="false">VLOOKUP($A145+ROUND((COLUMN()-2)/24,5),'ОАО "АТС"'!$A$30:$F$773,6,FALSE())+'ГКТ КБЭ'!$J$6+'ГКТ КБЭ'!$F$9+'ГКТ КБЭ'!$F$10</f>
        <v>2968.77</v>
      </c>
      <c r="U145" s="33" t="n">
        <f aca="false">VLOOKUP($A145+ROUND((COLUMN()-2)/24,5),'ОАО "АТС"'!$A$30:$F$773,6,FALSE())+'ГКТ КБЭ'!$J$6+'ГКТ КБЭ'!$F$9+'ГКТ КБЭ'!$F$10</f>
        <v>2942.23</v>
      </c>
      <c r="V145" s="33" t="n">
        <f aca="false">VLOOKUP($A145+ROUND((COLUMN()-2)/24,5),'ОАО "АТС"'!$A$30:$F$773,6,FALSE())+'ГКТ КБЭ'!$J$6+'ГКТ КБЭ'!$F$9+'ГКТ КБЭ'!$F$10</f>
        <v>3014.82</v>
      </c>
      <c r="W145" s="33" t="n">
        <f aca="false">VLOOKUP($A145+ROUND((COLUMN()-2)/24,5),'ОАО "АТС"'!$A$30:$F$773,6,FALSE())+'ГКТ КБЭ'!$J$6+'ГКТ КБЭ'!$F$9+'ГКТ КБЭ'!$F$10</f>
        <v>3015.41</v>
      </c>
      <c r="X145" s="33" t="n">
        <f aca="false">VLOOKUP($A145+ROUND((COLUMN()-2)/24,5),'ОАО "АТС"'!$A$30:$F$773,6,FALSE())+'ГКТ КБЭ'!$J$6+'ГКТ КБЭ'!$F$9+'ГКТ КБЭ'!$F$10</f>
        <v>2975.83</v>
      </c>
      <c r="Y145" s="33" t="n">
        <f aca="false">VLOOKUP($A145+ROUND((COLUMN()-2)/24,5),'ОАО "АТС"'!$A$30:$F$773,6,FALSE())+'ГКТ КБЭ'!$J$6+'ГКТ КБЭ'!$F$9+'ГКТ КБЭ'!$F$10</f>
        <v>3002.46</v>
      </c>
    </row>
    <row r="146" customFormat="false" ht="15" hidden="false" customHeight="false" outlineLevel="0" collapsed="false">
      <c r="A146" s="32" t="n">
        <f aca="false">A145+1</f>
        <v>41014</v>
      </c>
      <c r="B146" s="33" t="n">
        <f aca="false">VLOOKUP($A146+ROUND((COLUMN()-2)/24,5),'ОАО "АТС"'!$A$30:$F$773,6,FALSE())+'ГКТ КБЭ'!$J$6+'ГКТ КБЭ'!$F$9+'ГКТ КБЭ'!$F$10</f>
        <v>2958.4</v>
      </c>
      <c r="C146" s="33" t="n">
        <f aca="false">VLOOKUP($A146+ROUND((COLUMN()-2)/24,5),'ОАО "АТС"'!$A$30:$F$773,6,FALSE())+'ГКТ КБЭ'!$J$6+'ГКТ КБЭ'!$F$9+'ГКТ КБЭ'!$F$10</f>
        <v>2993.12</v>
      </c>
      <c r="D146" s="33" t="n">
        <f aca="false">VLOOKUP($A146+ROUND((COLUMN()-2)/24,5),'ОАО "АТС"'!$A$30:$F$773,6,FALSE())+'ГКТ КБЭ'!$J$6+'ГКТ КБЭ'!$F$9+'ГКТ КБЭ'!$F$10</f>
        <v>3046.09</v>
      </c>
      <c r="E146" s="33" t="n">
        <f aca="false">VLOOKUP($A146+ROUND((COLUMN()-2)/24,5),'ОАО "АТС"'!$A$30:$F$773,6,FALSE())+'ГКТ КБЭ'!$J$6+'ГКТ КБЭ'!$F$9+'ГКТ КБЭ'!$F$10</f>
        <v>3051.43</v>
      </c>
      <c r="F146" s="33" t="n">
        <f aca="false">VLOOKUP($A146+ROUND((COLUMN()-2)/24,5),'ОАО "АТС"'!$A$30:$F$773,6,FALSE())+'ГКТ КБЭ'!$J$6+'ГКТ КБЭ'!$F$9+'ГКТ КБЭ'!$F$10</f>
        <v>3046.08</v>
      </c>
      <c r="G146" s="33" t="n">
        <f aca="false">VLOOKUP($A146+ROUND((COLUMN()-2)/24,5),'ОАО "АТС"'!$A$30:$F$773,6,FALSE())+'ГКТ КБЭ'!$J$6+'ГКТ КБЭ'!$F$9+'ГКТ КБЭ'!$F$10</f>
        <v>3007.12</v>
      </c>
      <c r="H146" s="33" t="n">
        <f aca="false">VLOOKUP($A146+ROUND((COLUMN()-2)/24,5),'ОАО "АТС"'!$A$30:$F$773,6,FALSE())+'ГКТ КБЭ'!$J$6+'ГКТ КБЭ'!$F$9+'ГКТ КБЭ'!$F$10</f>
        <v>2969.72</v>
      </c>
      <c r="I146" s="33" t="n">
        <f aca="false">VLOOKUP($A146+ROUND((COLUMN()-2)/24,5),'ОАО "АТС"'!$A$30:$F$773,6,FALSE())+'ГКТ КБЭ'!$J$6+'ГКТ КБЭ'!$F$9+'ГКТ КБЭ'!$F$10</f>
        <v>2945.43</v>
      </c>
      <c r="J146" s="33" t="n">
        <f aca="false">VLOOKUP($A146+ROUND((COLUMN()-2)/24,5),'ОАО "АТС"'!$A$30:$F$773,6,FALSE())+'ГКТ КБЭ'!$J$6+'ГКТ КБЭ'!$F$9+'ГКТ КБЭ'!$F$10</f>
        <v>3060.96</v>
      </c>
      <c r="K146" s="33" t="n">
        <f aca="false">VLOOKUP($A146+ROUND((COLUMN()-2)/24,5),'ОАО "АТС"'!$A$30:$F$773,6,FALSE())+'ГКТ КБЭ'!$J$6+'ГКТ КБЭ'!$F$9+'ГКТ КБЭ'!$F$10</f>
        <v>2997.88</v>
      </c>
      <c r="L146" s="33" t="n">
        <f aca="false">VLOOKUP($A146+ROUND((COLUMN()-2)/24,5),'ОАО "АТС"'!$A$30:$F$773,6,FALSE())+'ГКТ КБЭ'!$J$6+'ГКТ КБЭ'!$F$9+'ГКТ КБЭ'!$F$10</f>
        <v>2997.92</v>
      </c>
      <c r="M146" s="33" t="n">
        <f aca="false">VLOOKUP($A146+ROUND((COLUMN()-2)/24,5),'ОАО "АТС"'!$A$30:$F$773,6,FALSE())+'ГКТ КБЭ'!$J$6+'ГКТ КБЭ'!$F$9+'ГКТ КБЭ'!$F$10</f>
        <v>3016.92</v>
      </c>
      <c r="N146" s="33" t="n">
        <f aca="false">VLOOKUP($A146+ROUND((COLUMN()-2)/24,5),'ОАО "АТС"'!$A$30:$F$773,6,FALSE())+'ГКТ КБЭ'!$J$6+'ГКТ КБЭ'!$F$9+'ГКТ КБЭ'!$F$10</f>
        <v>3027.08</v>
      </c>
      <c r="O146" s="33" t="n">
        <f aca="false">VLOOKUP($A146+ROUND((COLUMN()-2)/24,5),'ОАО "АТС"'!$A$30:$F$773,6,FALSE())+'ГКТ КБЭ'!$J$6+'ГКТ КБЭ'!$F$9+'ГКТ КБЭ'!$F$10</f>
        <v>3027.06</v>
      </c>
      <c r="P146" s="33" t="n">
        <f aca="false">VLOOKUP($A146+ROUND((COLUMN()-2)/24,5),'ОАО "АТС"'!$A$30:$F$773,6,FALSE())+'ГКТ КБЭ'!$J$6+'ГКТ КБЭ'!$F$9+'ГКТ КБЭ'!$F$10</f>
        <v>3026.91</v>
      </c>
      <c r="Q146" s="33" t="n">
        <f aca="false">VLOOKUP($A146+ROUND((COLUMN()-2)/24,5),'ОАО "АТС"'!$A$30:$F$773,6,FALSE())+'ГКТ КБЭ'!$J$6+'ГКТ КБЭ'!$F$9+'ГКТ КБЭ'!$F$10</f>
        <v>3032.25</v>
      </c>
      <c r="R146" s="33" t="n">
        <f aca="false">VLOOKUP($A146+ROUND((COLUMN()-2)/24,5),'ОАО "АТС"'!$A$30:$F$773,6,FALSE())+'ГКТ КБЭ'!$J$6+'ГКТ КБЭ'!$F$9+'ГКТ КБЭ'!$F$10</f>
        <v>3011.89</v>
      </c>
      <c r="S146" s="33" t="n">
        <f aca="false">VLOOKUP($A146+ROUND((COLUMN()-2)/24,5),'ОАО "АТС"'!$A$30:$F$773,6,FALSE())+'ГКТ КБЭ'!$J$6+'ГКТ КБЭ'!$F$9+'ГКТ КБЭ'!$F$10</f>
        <v>2993.59</v>
      </c>
      <c r="T146" s="33" t="n">
        <f aca="false">VLOOKUP($A146+ROUND((COLUMN()-2)/24,5),'ОАО "АТС"'!$A$30:$F$773,6,FALSE())+'ГКТ КБЭ'!$J$6+'ГКТ КБЭ'!$F$9+'ГКТ КБЭ'!$F$10</f>
        <v>2989.4</v>
      </c>
      <c r="U146" s="33" t="n">
        <f aca="false">VLOOKUP($A146+ROUND((COLUMN()-2)/24,5),'ОАО "АТС"'!$A$30:$F$773,6,FALSE())+'ГКТ КБЭ'!$J$6+'ГКТ КБЭ'!$F$9+'ГКТ КБЭ'!$F$10</f>
        <v>2934.84</v>
      </c>
      <c r="V146" s="33" t="n">
        <f aca="false">VLOOKUP($A146+ROUND((COLUMN()-2)/24,5),'ОАО "АТС"'!$A$30:$F$773,6,FALSE())+'ГКТ КБЭ'!$J$6+'ГКТ КБЭ'!$F$9+'ГКТ КБЭ'!$F$10</f>
        <v>3022.18</v>
      </c>
      <c r="W146" s="33" t="n">
        <f aca="false">VLOOKUP($A146+ROUND((COLUMN()-2)/24,5),'ОАО "АТС"'!$A$30:$F$773,6,FALSE())+'ГКТ КБЭ'!$J$6+'ГКТ КБЭ'!$F$9+'ГКТ КБЭ'!$F$10</f>
        <v>3016.43</v>
      </c>
      <c r="X146" s="33" t="n">
        <f aca="false">VLOOKUP($A146+ROUND((COLUMN()-2)/24,5),'ОАО "АТС"'!$A$30:$F$773,6,FALSE())+'ГКТ КБЭ'!$J$6+'ГКТ КБЭ'!$F$9+'ГКТ КБЭ'!$F$10</f>
        <v>2965.33</v>
      </c>
      <c r="Y146" s="33" t="n">
        <f aca="false">VLOOKUP($A146+ROUND((COLUMN()-2)/24,5),'ОАО "АТС"'!$A$30:$F$773,6,FALSE())+'ГКТ КБЭ'!$J$6+'ГКТ КБЭ'!$F$9+'ГКТ КБЭ'!$F$10</f>
        <v>2962.25</v>
      </c>
    </row>
    <row r="147" customFormat="false" ht="15" hidden="false" customHeight="false" outlineLevel="0" collapsed="false">
      <c r="A147" s="32" t="n">
        <f aca="false">A146+1</f>
        <v>41015</v>
      </c>
      <c r="B147" s="33" t="n">
        <f aca="false">VLOOKUP($A147+ROUND((COLUMN()-2)/24,5),'ОАО "АТС"'!$A$30:$F$773,6,FALSE())+'ГКТ КБЭ'!$J$6+'ГКТ КБЭ'!$F$9+'ГКТ КБЭ'!$F$10</f>
        <v>2979.43</v>
      </c>
      <c r="C147" s="33" t="n">
        <f aca="false">VLOOKUP($A147+ROUND((COLUMN()-2)/24,5),'ОАО "АТС"'!$A$30:$F$773,6,FALSE())+'ГКТ КБЭ'!$J$6+'ГКТ КБЭ'!$F$9+'ГКТ КБЭ'!$F$10</f>
        <v>3007.5</v>
      </c>
      <c r="D147" s="33" t="n">
        <f aca="false">VLOOKUP($A147+ROUND((COLUMN()-2)/24,5),'ОАО "АТС"'!$A$30:$F$773,6,FALSE())+'ГКТ КБЭ'!$J$6+'ГКТ КБЭ'!$F$9+'ГКТ КБЭ'!$F$10</f>
        <v>3040.21</v>
      </c>
      <c r="E147" s="33" t="n">
        <f aca="false">VLOOKUP($A147+ROUND((COLUMN()-2)/24,5),'ОАО "АТС"'!$A$30:$F$773,6,FALSE())+'ГКТ КБЭ'!$J$6+'ГКТ КБЭ'!$F$9+'ГКТ КБЭ'!$F$10</f>
        <v>3050.37</v>
      </c>
      <c r="F147" s="33" t="n">
        <f aca="false">VLOOKUP($A147+ROUND((COLUMN()-2)/24,5),'ОАО "АТС"'!$A$30:$F$773,6,FALSE())+'ГКТ КБЭ'!$J$6+'ГКТ КБЭ'!$F$9+'ГКТ КБЭ'!$F$10</f>
        <v>3041.4</v>
      </c>
      <c r="G147" s="33" t="n">
        <f aca="false">VLOOKUP($A147+ROUND((COLUMN()-2)/24,5),'ОАО "АТС"'!$A$30:$F$773,6,FALSE())+'ГКТ КБЭ'!$J$6+'ГКТ КБЭ'!$F$9+'ГКТ КБЭ'!$F$10</f>
        <v>3009</v>
      </c>
      <c r="H147" s="33" t="n">
        <f aca="false">VLOOKUP($A147+ROUND((COLUMN()-2)/24,5),'ОАО "АТС"'!$A$30:$F$773,6,FALSE())+'ГКТ КБЭ'!$J$6+'ГКТ КБЭ'!$F$9+'ГКТ КБЭ'!$F$10</f>
        <v>2978.04</v>
      </c>
      <c r="I147" s="33" t="n">
        <f aca="false">VLOOKUP($A147+ROUND((COLUMN()-2)/24,5),'ОАО "АТС"'!$A$30:$F$773,6,FALSE())+'ГКТ КБЭ'!$J$6+'ГКТ КБЭ'!$F$9+'ГКТ КБЭ'!$F$10</f>
        <v>3029.5</v>
      </c>
      <c r="J147" s="33" t="n">
        <f aca="false">VLOOKUP($A147+ROUND((COLUMN()-2)/24,5),'ОАО "АТС"'!$A$30:$F$773,6,FALSE())+'ГКТ КБЭ'!$J$6+'ГКТ КБЭ'!$F$9+'ГКТ КБЭ'!$F$10</f>
        <v>2977.52</v>
      </c>
      <c r="K147" s="33" t="n">
        <f aca="false">VLOOKUP($A147+ROUND((COLUMN()-2)/24,5),'ОАО "АТС"'!$A$30:$F$773,6,FALSE())+'ГКТ КБЭ'!$J$6+'ГКТ КБЭ'!$F$9+'ГКТ КБЭ'!$F$10</f>
        <v>2996.69</v>
      </c>
      <c r="L147" s="33" t="n">
        <f aca="false">VLOOKUP($A147+ROUND((COLUMN()-2)/24,5),'ОАО "АТС"'!$A$30:$F$773,6,FALSE())+'ГКТ КБЭ'!$J$6+'ГКТ КБЭ'!$F$9+'ГКТ КБЭ'!$F$10</f>
        <v>2996.63</v>
      </c>
      <c r="M147" s="33" t="n">
        <f aca="false">VLOOKUP($A147+ROUND((COLUMN()-2)/24,5),'ОАО "АТС"'!$A$30:$F$773,6,FALSE())+'ГКТ КБЭ'!$J$6+'ГКТ КБЭ'!$F$9+'ГКТ КБЭ'!$F$10</f>
        <v>2952.7</v>
      </c>
      <c r="N147" s="33" t="n">
        <f aca="false">VLOOKUP($A147+ROUND((COLUMN()-2)/24,5),'ОАО "АТС"'!$A$30:$F$773,6,FALSE())+'ГКТ КБЭ'!$J$6+'ГКТ КБЭ'!$F$9+'ГКТ КБЭ'!$F$10</f>
        <v>2970.74</v>
      </c>
      <c r="O147" s="33" t="n">
        <f aca="false">VLOOKUP($A147+ROUND((COLUMN()-2)/24,5),'ОАО "АТС"'!$A$30:$F$773,6,FALSE())+'ГКТ КБЭ'!$J$6+'ГКТ КБЭ'!$F$9+'ГКТ КБЭ'!$F$10</f>
        <v>2970.64</v>
      </c>
      <c r="P147" s="33" t="n">
        <f aca="false">VLOOKUP($A147+ROUND((COLUMN()-2)/24,5),'ОАО "АТС"'!$A$30:$F$773,6,FALSE())+'ГКТ КБЭ'!$J$6+'ГКТ КБЭ'!$F$9+'ГКТ КБЭ'!$F$10</f>
        <v>2967.42</v>
      </c>
      <c r="Q147" s="33" t="n">
        <f aca="false">VLOOKUP($A147+ROUND((COLUMN()-2)/24,5),'ОАО "АТС"'!$A$30:$F$773,6,FALSE())+'ГКТ КБЭ'!$J$6+'ГКТ КБЭ'!$F$9+'ГКТ КБЭ'!$F$10</f>
        <v>2964.25</v>
      </c>
      <c r="R147" s="33" t="n">
        <f aca="false">VLOOKUP($A147+ROUND((COLUMN()-2)/24,5),'ОАО "АТС"'!$A$30:$F$773,6,FALSE())+'ГКТ КБЭ'!$J$6+'ГКТ КБЭ'!$F$9+'ГКТ КБЭ'!$F$10</f>
        <v>2967.36</v>
      </c>
      <c r="S147" s="33" t="n">
        <f aca="false">VLOOKUP($A147+ROUND((COLUMN()-2)/24,5),'ОАО "АТС"'!$A$30:$F$773,6,FALSE())+'ГКТ КБЭ'!$J$6+'ГКТ КБЭ'!$F$9+'ГКТ КБЭ'!$F$10</f>
        <v>2987.15</v>
      </c>
      <c r="T147" s="33" t="n">
        <f aca="false">VLOOKUP($A147+ROUND((COLUMN()-2)/24,5),'ОАО "АТС"'!$A$30:$F$773,6,FALSE())+'ГКТ КБЭ'!$J$6+'ГКТ КБЭ'!$F$9+'ГКТ КБЭ'!$F$10</f>
        <v>2983.8</v>
      </c>
      <c r="U147" s="33" t="n">
        <f aca="false">VLOOKUP($A147+ROUND((COLUMN()-2)/24,5),'ОАО "АТС"'!$A$30:$F$773,6,FALSE())+'ГКТ КБЭ'!$J$6+'ГКТ КБЭ'!$F$9+'ГКТ КБЭ'!$F$10</f>
        <v>2947.34</v>
      </c>
      <c r="V147" s="33" t="n">
        <f aca="false">VLOOKUP($A147+ROUND((COLUMN()-2)/24,5),'ОАО "АТС"'!$A$30:$F$773,6,FALSE())+'ГКТ КБЭ'!$J$6+'ГКТ КБЭ'!$F$9+'ГКТ КБЭ'!$F$10</f>
        <v>2952.52</v>
      </c>
      <c r="W147" s="33" t="n">
        <f aca="false">VLOOKUP($A147+ROUND((COLUMN()-2)/24,5),'ОАО "АТС"'!$A$30:$F$773,6,FALSE())+'ГКТ КБЭ'!$J$6+'ГКТ КБЭ'!$F$9+'ГКТ КБЭ'!$F$10</f>
        <v>2976.25</v>
      </c>
      <c r="X147" s="33" t="n">
        <f aca="false">VLOOKUP($A147+ROUND((COLUMN()-2)/24,5),'ОАО "АТС"'!$A$30:$F$773,6,FALSE())+'ГКТ КБЭ'!$J$6+'ГКТ КБЭ'!$F$9+'ГКТ КБЭ'!$F$10</f>
        <v>2951.3</v>
      </c>
      <c r="Y147" s="33" t="n">
        <f aca="false">VLOOKUP($A147+ROUND((COLUMN()-2)/24,5),'ОАО "АТС"'!$A$30:$F$773,6,FALSE())+'ГКТ КБЭ'!$J$6+'ГКТ КБЭ'!$F$9+'ГКТ КБЭ'!$F$10</f>
        <v>2945.6</v>
      </c>
    </row>
    <row r="148" customFormat="false" ht="15" hidden="false" customHeight="false" outlineLevel="0" collapsed="false">
      <c r="A148" s="32" t="n">
        <f aca="false">A147+1</f>
        <v>41016</v>
      </c>
      <c r="B148" s="33" t="n">
        <f aca="false">VLOOKUP($A148+ROUND((COLUMN()-2)/24,5),'ОАО "АТС"'!$A$30:$F$773,6,FALSE())+'ГКТ КБЭ'!$J$6+'ГКТ КБЭ'!$F$9+'ГКТ КБЭ'!$F$10</f>
        <v>2976.96</v>
      </c>
      <c r="C148" s="33" t="n">
        <f aca="false">VLOOKUP($A148+ROUND((COLUMN()-2)/24,5),'ОАО "АТС"'!$A$30:$F$773,6,FALSE())+'ГКТ КБЭ'!$J$6+'ГКТ КБЭ'!$F$9+'ГКТ КБЭ'!$F$10</f>
        <v>3004.72</v>
      </c>
      <c r="D148" s="33" t="n">
        <f aca="false">VLOOKUP($A148+ROUND((COLUMN()-2)/24,5),'ОАО "АТС"'!$A$30:$F$773,6,FALSE())+'ГКТ КБЭ'!$J$6+'ГКТ КБЭ'!$F$9+'ГКТ КБЭ'!$F$10</f>
        <v>3022.56</v>
      </c>
      <c r="E148" s="33" t="n">
        <f aca="false">VLOOKUP($A148+ROUND((COLUMN()-2)/24,5),'ОАО "АТС"'!$A$30:$F$773,6,FALSE())+'ГКТ КБЭ'!$J$6+'ГКТ КБЭ'!$F$9+'ГКТ КБЭ'!$F$10</f>
        <v>3031.99</v>
      </c>
      <c r="F148" s="33" t="n">
        <f aca="false">VLOOKUP($A148+ROUND((COLUMN()-2)/24,5),'ОАО "АТС"'!$A$30:$F$773,6,FALSE())+'ГКТ КБЭ'!$J$6+'ГКТ КБЭ'!$F$9+'ГКТ КБЭ'!$F$10</f>
        <v>3023.25</v>
      </c>
      <c r="G148" s="33" t="n">
        <f aca="false">VLOOKUP($A148+ROUND((COLUMN()-2)/24,5),'ОАО "АТС"'!$A$30:$F$773,6,FALSE())+'ГКТ КБЭ'!$J$6+'ГКТ КБЭ'!$F$9+'ГКТ КБЭ'!$F$10</f>
        <v>2994.09</v>
      </c>
      <c r="H148" s="33" t="n">
        <f aca="false">VLOOKUP($A148+ROUND((COLUMN()-2)/24,5),'ОАО "АТС"'!$A$30:$F$773,6,FALSE())+'ГКТ КБЭ'!$J$6+'ГКТ КБЭ'!$F$9+'ГКТ КБЭ'!$F$10</f>
        <v>2964.62</v>
      </c>
      <c r="I148" s="33" t="n">
        <f aca="false">VLOOKUP($A148+ROUND((COLUMN()-2)/24,5),'ОАО "АТС"'!$A$30:$F$773,6,FALSE())+'ГКТ КБЭ'!$J$6+'ГКТ КБЭ'!$F$9+'ГКТ КБЭ'!$F$10</f>
        <v>3026.22</v>
      </c>
      <c r="J148" s="33" t="n">
        <f aca="false">VLOOKUP($A148+ROUND((COLUMN()-2)/24,5),'ОАО "АТС"'!$A$30:$F$773,6,FALSE())+'ГКТ КБЭ'!$J$6+'ГКТ КБЭ'!$F$9+'ГКТ КБЭ'!$F$10</f>
        <v>2975.53</v>
      </c>
      <c r="K148" s="33" t="n">
        <f aca="false">VLOOKUP($A148+ROUND((COLUMN()-2)/24,5),'ОАО "АТС"'!$A$30:$F$773,6,FALSE())+'ГКТ КБЭ'!$J$6+'ГКТ КБЭ'!$F$9+'ГКТ КБЭ'!$F$10</f>
        <v>2994.76</v>
      </c>
      <c r="L148" s="33" t="n">
        <f aca="false">VLOOKUP($A148+ROUND((COLUMN()-2)/24,5),'ОАО "АТС"'!$A$30:$F$773,6,FALSE())+'ГКТ КБЭ'!$J$6+'ГКТ КБЭ'!$F$9+'ГКТ КБЭ'!$F$10</f>
        <v>2995.21</v>
      </c>
      <c r="M148" s="33" t="n">
        <f aca="false">VLOOKUP($A148+ROUND((COLUMN()-2)/24,5),'ОАО "АТС"'!$A$30:$F$773,6,FALSE())+'ГКТ КБЭ'!$J$6+'ГКТ КБЭ'!$F$9+'ГКТ КБЭ'!$F$10</f>
        <v>2951.44</v>
      </c>
      <c r="N148" s="33" t="n">
        <f aca="false">VLOOKUP($A148+ROUND((COLUMN()-2)/24,5),'ОАО "АТС"'!$A$30:$F$773,6,FALSE())+'ГКТ КБЭ'!$J$6+'ГКТ КБЭ'!$F$9+'ГКТ КБЭ'!$F$10</f>
        <v>2969.41</v>
      </c>
      <c r="O148" s="33" t="n">
        <f aca="false">VLOOKUP($A148+ROUND((COLUMN()-2)/24,5),'ОАО "АТС"'!$A$30:$F$773,6,FALSE())+'ГКТ КБЭ'!$J$6+'ГКТ КБЭ'!$F$9+'ГКТ КБЭ'!$F$10</f>
        <v>2969.08</v>
      </c>
      <c r="P148" s="33" t="n">
        <f aca="false">VLOOKUP($A148+ROUND((COLUMN()-2)/24,5),'ОАО "АТС"'!$A$30:$F$773,6,FALSE())+'ГКТ КБЭ'!$J$6+'ГКТ КБЭ'!$F$9+'ГКТ КБЭ'!$F$10</f>
        <v>2965.9</v>
      </c>
      <c r="Q148" s="33" t="n">
        <f aca="false">VLOOKUP($A148+ROUND((COLUMN()-2)/24,5),'ОАО "АТС"'!$A$30:$F$773,6,FALSE())+'ГКТ КБЭ'!$J$6+'ГКТ КБЭ'!$F$9+'ГКТ КБЭ'!$F$10</f>
        <v>2963.18</v>
      </c>
      <c r="R148" s="33" t="n">
        <f aca="false">VLOOKUP($A148+ROUND((COLUMN()-2)/24,5),'ОАО "АТС"'!$A$30:$F$773,6,FALSE())+'ГКТ КБЭ'!$J$6+'ГКТ КБЭ'!$F$9+'ГКТ КБЭ'!$F$10</f>
        <v>2965.99</v>
      </c>
      <c r="S148" s="33" t="n">
        <f aca="false">VLOOKUP($A148+ROUND((COLUMN()-2)/24,5),'ОАО "АТС"'!$A$30:$F$773,6,FALSE())+'ГКТ КБЭ'!$J$6+'ГКТ КБЭ'!$F$9+'ГКТ КБЭ'!$F$10</f>
        <v>2985.61</v>
      </c>
      <c r="T148" s="33" t="n">
        <f aca="false">VLOOKUP($A148+ROUND((COLUMN()-2)/24,5),'ОАО "АТС"'!$A$30:$F$773,6,FALSE())+'ГКТ КБЭ'!$J$6+'ГКТ КБЭ'!$F$9+'ГКТ КБЭ'!$F$10</f>
        <v>2982.19</v>
      </c>
      <c r="U148" s="33" t="n">
        <f aca="false">VLOOKUP($A148+ROUND((COLUMN()-2)/24,5),'ОАО "АТС"'!$A$30:$F$773,6,FALSE())+'ГКТ КБЭ'!$J$6+'ГКТ КБЭ'!$F$9+'ГКТ КБЭ'!$F$10</f>
        <v>2946.03</v>
      </c>
      <c r="V148" s="33" t="n">
        <f aca="false">VLOOKUP($A148+ROUND((COLUMN()-2)/24,5),'ОАО "АТС"'!$A$30:$F$773,6,FALSE())+'ГКТ КБЭ'!$J$6+'ГКТ КБЭ'!$F$9+'ГКТ КБЭ'!$F$10</f>
        <v>2952.34</v>
      </c>
      <c r="W148" s="33" t="n">
        <f aca="false">VLOOKUP($A148+ROUND((COLUMN()-2)/24,5),'ОАО "АТС"'!$A$30:$F$773,6,FALSE())+'ГКТ КБЭ'!$J$6+'ГКТ КБЭ'!$F$9+'ГКТ КБЭ'!$F$10</f>
        <v>2977.66</v>
      </c>
      <c r="X148" s="33" t="n">
        <f aca="false">VLOOKUP($A148+ROUND((COLUMN()-2)/24,5),'ОАО "АТС"'!$A$30:$F$773,6,FALSE())+'ГКТ КБЭ'!$J$6+'ГКТ КБЭ'!$F$9+'ГКТ КБЭ'!$F$10</f>
        <v>2951.29</v>
      </c>
      <c r="Y148" s="33" t="n">
        <f aca="false">VLOOKUP($A148+ROUND((COLUMN()-2)/24,5),'ОАО "АТС"'!$A$30:$F$773,6,FALSE())+'ГКТ КБЭ'!$J$6+'ГКТ КБЭ'!$F$9+'ГКТ КБЭ'!$F$10</f>
        <v>2947.08</v>
      </c>
    </row>
    <row r="149" customFormat="false" ht="15" hidden="false" customHeight="false" outlineLevel="0" collapsed="false">
      <c r="A149" s="32" t="n">
        <f aca="false">A148+1</f>
        <v>41017</v>
      </c>
      <c r="B149" s="33" t="n">
        <f aca="false">VLOOKUP($A149+ROUND((COLUMN()-2)/24,5),'ОАО "АТС"'!$A$30:$F$773,6,FALSE())+'ГКТ КБЭ'!$J$6+'ГКТ КБЭ'!$F$9+'ГКТ КБЭ'!$F$10</f>
        <v>2960.84</v>
      </c>
      <c r="C149" s="33" t="n">
        <f aca="false">VLOOKUP($A149+ROUND((COLUMN()-2)/24,5),'ОАО "АТС"'!$A$30:$F$773,6,FALSE())+'ГКТ КБЭ'!$J$6+'ГКТ КБЭ'!$F$9+'ГКТ КБЭ'!$F$10</f>
        <v>2990.07</v>
      </c>
      <c r="D149" s="33" t="n">
        <f aca="false">VLOOKUP($A149+ROUND((COLUMN()-2)/24,5),'ОАО "АТС"'!$A$30:$F$773,6,FALSE())+'ГКТ КБЭ'!$J$6+'ГКТ КБЭ'!$F$9+'ГКТ КБЭ'!$F$10</f>
        <v>3011.01</v>
      </c>
      <c r="E149" s="33" t="n">
        <f aca="false">VLOOKUP($A149+ROUND((COLUMN()-2)/24,5),'ОАО "АТС"'!$A$30:$F$773,6,FALSE())+'ГКТ КБЭ'!$J$6+'ГКТ КБЭ'!$F$9+'ГКТ КБЭ'!$F$10</f>
        <v>3015.57</v>
      </c>
      <c r="F149" s="33" t="n">
        <f aca="false">VLOOKUP($A149+ROUND((COLUMN()-2)/24,5),'ОАО "АТС"'!$A$30:$F$773,6,FALSE())+'ГКТ КБЭ'!$J$6+'ГКТ КБЭ'!$F$9+'ГКТ КБЭ'!$F$10</f>
        <v>3008.14</v>
      </c>
      <c r="G149" s="33" t="n">
        <f aca="false">VLOOKUP($A149+ROUND((COLUMN()-2)/24,5),'ОАО "АТС"'!$A$30:$F$773,6,FALSE())+'ГКТ КБЭ'!$J$6+'ГКТ КБЭ'!$F$9+'ГКТ КБЭ'!$F$10</f>
        <v>2979.48</v>
      </c>
      <c r="H149" s="33" t="n">
        <f aca="false">VLOOKUP($A149+ROUND((COLUMN()-2)/24,5),'ОАО "АТС"'!$A$30:$F$773,6,FALSE())+'ГКТ КБЭ'!$J$6+'ГКТ КБЭ'!$F$9+'ГКТ КБЭ'!$F$10</f>
        <v>2955.35</v>
      </c>
      <c r="I149" s="33" t="n">
        <f aca="false">VLOOKUP($A149+ROUND((COLUMN()-2)/24,5),'ОАО "АТС"'!$A$30:$F$773,6,FALSE())+'ГКТ КБЭ'!$J$6+'ГКТ КБЭ'!$F$9+'ГКТ КБЭ'!$F$10</f>
        <v>3044.52</v>
      </c>
      <c r="J149" s="33" t="n">
        <f aca="false">VLOOKUP($A149+ROUND((COLUMN()-2)/24,5),'ОАО "АТС"'!$A$30:$F$773,6,FALSE())+'ГКТ КБЭ'!$J$6+'ГКТ КБЭ'!$F$9+'ГКТ КБЭ'!$F$10</f>
        <v>2982.53</v>
      </c>
      <c r="K149" s="33" t="n">
        <f aca="false">VLOOKUP($A149+ROUND((COLUMN()-2)/24,5),'ОАО "АТС"'!$A$30:$F$773,6,FALSE())+'ГКТ КБЭ'!$J$6+'ГКТ КБЭ'!$F$9+'ГКТ КБЭ'!$F$10</f>
        <v>3007.26</v>
      </c>
      <c r="L149" s="33" t="n">
        <f aca="false">VLOOKUP($A149+ROUND((COLUMN()-2)/24,5),'ОАО "АТС"'!$A$30:$F$773,6,FALSE())+'ГКТ КБЭ'!$J$6+'ГКТ КБЭ'!$F$9+'ГКТ КБЭ'!$F$10</f>
        <v>3007.17</v>
      </c>
      <c r="M149" s="33" t="n">
        <f aca="false">VLOOKUP($A149+ROUND((COLUMN()-2)/24,5),'ОАО "АТС"'!$A$30:$F$773,6,FALSE())+'ГКТ КБЭ'!$J$6+'ГКТ КБЭ'!$F$9+'ГКТ КБЭ'!$F$10</f>
        <v>2963.23</v>
      </c>
      <c r="N149" s="33" t="n">
        <f aca="false">VLOOKUP($A149+ROUND((COLUMN()-2)/24,5),'ОАО "АТС"'!$A$30:$F$773,6,FALSE())+'ГКТ КБЭ'!$J$6+'ГКТ КБЭ'!$F$9+'ГКТ КБЭ'!$F$10</f>
        <v>2978.97</v>
      </c>
      <c r="O149" s="33" t="n">
        <f aca="false">VLOOKUP($A149+ROUND((COLUMN()-2)/24,5),'ОАО "АТС"'!$A$30:$F$773,6,FALSE())+'ГКТ КБЭ'!$J$6+'ГКТ КБЭ'!$F$9+'ГКТ КБЭ'!$F$10</f>
        <v>2978.98</v>
      </c>
      <c r="P149" s="33" t="n">
        <f aca="false">VLOOKUP($A149+ROUND((COLUMN()-2)/24,5),'ОАО "АТС"'!$A$30:$F$773,6,FALSE())+'ГКТ КБЭ'!$J$6+'ГКТ КБЭ'!$F$9+'ГКТ КБЭ'!$F$10</f>
        <v>2962.94</v>
      </c>
      <c r="Q149" s="33" t="n">
        <f aca="false">VLOOKUP($A149+ROUND((COLUMN()-2)/24,5),'ОАО "АТС"'!$A$30:$F$773,6,FALSE())+'ГКТ КБЭ'!$J$6+'ГКТ КБЭ'!$F$9+'ГКТ КБЭ'!$F$10</f>
        <v>2975.5</v>
      </c>
      <c r="R149" s="33" t="n">
        <f aca="false">VLOOKUP($A149+ROUND((COLUMN()-2)/24,5),'ОАО "АТС"'!$A$30:$F$773,6,FALSE())+'ГКТ КБЭ'!$J$6+'ГКТ КБЭ'!$F$9+'ГКТ КБЭ'!$F$10</f>
        <v>2969.07</v>
      </c>
      <c r="S149" s="33" t="n">
        <f aca="false">VLOOKUP($A149+ROUND((COLUMN()-2)/24,5),'ОАО "АТС"'!$A$30:$F$773,6,FALSE())+'ГКТ КБЭ'!$J$6+'ГКТ КБЭ'!$F$9+'ГКТ КБЭ'!$F$10</f>
        <v>2999.72</v>
      </c>
      <c r="T149" s="33" t="n">
        <f aca="false">VLOOKUP($A149+ROUND((COLUMN()-2)/24,5),'ОАО "АТС"'!$A$30:$F$773,6,FALSE())+'ГКТ КБЭ'!$J$6+'ГКТ КБЭ'!$F$9+'ГКТ КБЭ'!$F$10</f>
        <v>2999.75</v>
      </c>
      <c r="U149" s="33" t="n">
        <f aca="false">VLOOKUP($A149+ROUND((COLUMN()-2)/24,5),'ОАО "АТС"'!$A$30:$F$773,6,FALSE())+'ГКТ КБЭ'!$J$6+'ГКТ КБЭ'!$F$9+'ГКТ КБЭ'!$F$10</f>
        <v>2960.71</v>
      </c>
      <c r="V149" s="33" t="n">
        <f aca="false">VLOOKUP($A149+ROUND((COLUMN()-2)/24,5),'ОАО "АТС"'!$A$30:$F$773,6,FALSE())+'ГКТ КБЭ'!$J$6+'ГКТ КБЭ'!$F$9+'ГКТ КБЭ'!$F$10</f>
        <v>2953.94</v>
      </c>
      <c r="W149" s="33" t="n">
        <f aca="false">VLOOKUP($A149+ROUND((COLUMN()-2)/24,5),'ОАО "АТС"'!$A$30:$F$773,6,FALSE())+'ГКТ КБЭ'!$J$6+'ГКТ КБЭ'!$F$9+'ГКТ КБЭ'!$F$10</f>
        <v>2962.85</v>
      </c>
      <c r="X149" s="33" t="n">
        <f aca="false">VLOOKUP($A149+ROUND((COLUMN()-2)/24,5),'ОАО "АТС"'!$A$30:$F$773,6,FALSE())+'ГКТ КБЭ'!$J$6+'ГКТ КБЭ'!$F$9+'ГКТ КБЭ'!$F$10</f>
        <v>2952.02</v>
      </c>
      <c r="Y149" s="33" t="n">
        <f aca="false">VLOOKUP($A149+ROUND((COLUMN()-2)/24,5),'ОАО "АТС"'!$A$30:$F$773,6,FALSE())+'ГКТ КБЭ'!$J$6+'ГКТ КБЭ'!$F$9+'ГКТ КБЭ'!$F$10</f>
        <v>2949.41</v>
      </c>
    </row>
    <row r="150" customFormat="false" ht="15" hidden="false" customHeight="false" outlineLevel="0" collapsed="false">
      <c r="A150" s="32" t="n">
        <f aca="false">A149+1</f>
        <v>41018</v>
      </c>
      <c r="B150" s="33" t="n">
        <f aca="false">VLOOKUP($A150+ROUND((COLUMN()-2)/24,5),'ОАО "АТС"'!$A$30:$F$773,6,FALSE())+'ГКТ КБЭ'!$J$6+'ГКТ КБЭ'!$F$9+'ГКТ КБЭ'!$F$10</f>
        <v>2954.96</v>
      </c>
      <c r="C150" s="33" t="n">
        <f aca="false">VLOOKUP($A150+ROUND((COLUMN()-2)/24,5),'ОАО "АТС"'!$A$30:$F$773,6,FALSE())+'ГКТ КБЭ'!$J$6+'ГКТ КБЭ'!$F$9+'ГКТ КБЭ'!$F$10</f>
        <v>2990.68</v>
      </c>
      <c r="D150" s="33" t="n">
        <f aca="false">VLOOKUP($A150+ROUND((COLUMN()-2)/24,5),'ОАО "АТС"'!$A$30:$F$773,6,FALSE())+'ГКТ КБЭ'!$J$6+'ГКТ КБЭ'!$F$9+'ГКТ КБЭ'!$F$10</f>
        <v>3007.06</v>
      </c>
      <c r="E150" s="33" t="n">
        <f aca="false">VLOOKUP($A150+ROUND((COLUMN()-2)/24,5),'ОАО "АТС"'!$A$30:$F$773,6,FALSE())+'ГКТ КБЭ'!$J$6+'ГКТ КБЭ'!$F$9+'ГКТ КБЭ'!$F$10</f>
        <v>3012.66</v>
      </c>
      <c r="F150" s="33" t="n">
        <f aca="false">VLOOKUP($A150+ROUND((COLUMN()-2)/24,5),'ОАО "АТС"'!$A$30:$F$773,6,FALSE())+'ГКТ КБЭ'!$J$6+'ГКТ КБЭ'!$F$9+'ГКТ КБЭ'!$F$10</f>
        <v>3008.71</v>
      </c>
      <c r="G150" s="33" t="n">
        <f aca="false">VLOOKUP($A150+ROUND((COLUMN()-2)/24,5),'ОАО "АТС"'!$A$30:$F$773,6,FALSE())+'ГКТ КБЭ'!$J$6+'ГКТ КБЭ'!$F$9+'ГКТ КБЭ'!$F$10</f>
        <v>2973.26</v>
      </c>
      <c r="H150" s="33" t="n">
        <f aca="false">VLOOKUP($A150+ROUND((COLUMN()-2)/24,5),'ОАО "АТС"'!$A$30:$F$773,6,FALSE())+'ГКТ КБЭ'!$J$6+'ГКТ КБЭ'!$F$9+'ГКТ КБЭ'!$F$10</f>
        <v>2946.51</v>
      </c>
      <c r="I150" s="33" t="n">
        <f aca="false">VLOOKUP($A150+ROUND((COLUMN()-2)/24,5),'ОАО "АТС"'!$A$30:$F$773,6,FALSE())+'ГКТ КБЭ'!$J$6+'ГКТ КБЭ'!$F$9+'ГКТ КБЭ'!$F$10</f>
        <v>3035.42</v>
      </c>
      <c r="J150" s="33" t="n">
        <f aca="false">VLOOKUP($A150+ROUND((COLUMN()-2)/24,5),'ОАО "АТС"'!$A$30:$F$773,6,FALSE())+'ГКТ КБЭ'!$J$6+'ГКТ КБЭ'!$F$9+'ГКТ КБЭ'!$F$10</f>
        <v>2975.82</v>
      </c>
      <c r="K150" s="33" t="n">
        <f aca="false">VLOOKUP($A150+ROUND((COLUMN()-2)/24,5),'ОАО "АТС"'!$A$30:$F$773,6,FALSE())+'ГКТ КБЭ'!$J$6+'ГКТ КБЭ'!$F$9+'ГКТ КБЭ'!$F$10</f>
        <v>2999.21</v>
      </c>
      <c r="L150" s="33" t="n">
        <f aca="false">VLOOKUP($A150+ROUND((COLUMN()-2)/24,5),'ОАО "АТС"'!$A$30:$F$773,6,FALSE())+'ГКТ КБЭ'!$J$6+'ГКТ КБЭ'!$F$9+'ГКТ КБЭ'!$F$10</f>
        <v>2995.1</v>
      </c>
      <c r="M150" s="33" t="n">
        <f aca="false">VLOOKUP($A150+ROUND((COLUMN()-2)/24,5),'ОАО "АТС"'!$A$30:$F$773,6,FALSE())+'ГКТ КБЭ'!$J$6+'ГКТ КБЭ'!$F$9+'ГКТ КБЭ'!$F$10</f>
        <v>2957.31</v>
      </c>
      <c r="N150" s="33" t="n">
        <f aca="false">VLOOKUP($A150+ROUND((COLUMN()-2)/24,5),'ОАО "АТС"'!$A$30:$F$773,6,FALSE())+'ГКТ КБЭ'!$J$6+'ГКТ КБЭ'!$F$9+'ГКТ КБЭ'!$F$10</f>
        <v>2972.61</v>
      </c>
      <c r="O150" s="33" t="n">
        <f aca="false">VLOOKUP($A150+ROUND((COLUMN()-2)/24,5),'ОАО "АТС"'!$A$30:$F$773,6,FALSE())+'ГКТ КБЭ'!$J$6+'ГКТ КБЭ'!$F$9+'ГКТ КБЭ'!$F$10</f>
        <v>2972.47</v>
      </c>
      <c r="P150" s="33" t="n">
        <f aca="false">VLOOKUP($A150+ROUND((COLUMN()-2)/24,5),'ОАО "АТС"'!$A$30:$F$773,6,FALSE())+'ГКТ КБЭ'!$J$6+'ГКТ КБЭ'!$F$9+'ГКТ КБЭ'!$F$10</f>
        <v>2963.04</v>
      </c>
      <c r="Q150" s="33" t="n">
        <f aca="false">VLOOKUP($A150+ROUND((COLUMN()-2)/24,5),'ОАО "АТС"'!$A$30:$F$773,6,FALSE())+'ГКТ КБЭ'!$J$6+'ГКТ КБЭ'!$F$9+'ГКТ КБЭ'!$F$10</f>
        <v>2969.23</v>
      </c>
      <c r="R150" s="33" t="n">
        <f aca="false">VLOOKUP($A150+ROUND((COLUMN()-2)/24,5),'ОАО "АТС"'!$A$30:$F$773,6,FALSE())+'ГКТ КБЭ'!$J$6+'ГКТ КБЭ'!$F$9+'ГКТ КБЭ'!$F$10</f>
        <v>2969.14</v>
      </c>
      <c r="S150" s="33" t="n">
        <f aca="false">VLOOKUP($A150+ROUND((COLUMN()-2)/24,5),'ОАО "АТС"'!$A$30:$F$773,6,FALSE())+'ГКТ КБЭ'!$J$6+'ГКТ КБЭ'!$F$9+'ГКТ КБЭ'!$F$10</f>
        <v>2996.15</v>
      </c>
      <c r="T150" s="33" t="n">
        <f aca="false">VLOOKUP($A150+ROUND((COLUMN()-2)/24,5),'ОАО "АТС"'!$A$30:$F$773,6,FALSE())+'ГКТ КБЭ'!$J$6+'ГКТ КБЭ'!$F$9+'ГКТ КБЭ'!$F$10</f>
        <v>2989.39</v>
      </c>
      <c r="U150" s="33" t="n">
        <f aca="false">VLOOKUP($A150+ROUND((COLUMN()-2)/24,5),'ОАО "АТС"'!$A$30:$F$773,6,FALSE())+'ГКТ КБЭ'!$J$6+'ГКТ КБЭ'!$F$9+'ГКТ КБЭ'!$F$10</f>
        <v>2954.74</v>
      </c>
      <c r="V150" s="33" t="n">
        <f aca="false">VLOOKUP($A150+ROUND((COLUMN()-2)/24,5),'ОАО "АТС"'!$A$30:$F$773,6,FALSE())+'ГКТ КБЭ'!$J$6+'ГКТ КБЭ'!$F$9+'ГКТ КБЭ'!$F$10</f>
        <v>2955.14</v>
      </c>
      <c r="W150" s="33" t="n">
        <f aca="false">VLOOKUP($A150+ROUND((COLUMN()-2)/24,5),'ОАО "АТС"'!$A$30:$F$773,6,FALSE())+'ГКТ КБЭ'!$J$6+'ГКТ КБЭ'!$F$9+'ГКТ КБЭ'!$F$10</f>
        <v>2963.98</v>
      </c>
      <c r="X150" s="33" t="n">
        <f aca="false">VLOOKUP($A150+ROUND((COLUMN()-2)/24,5),'ОАО "АТС"'!$A$30:$F$773,6,FALSE())+'ГКТ КБЭ'!$J$6+'ГКТ КБЭ'!$F$9+'ГКТ КБЭ'!$F$10</f>
        <v>2950.86</v>
      </c>
      <c r="Y150" s="33" t="n">
        <f aca="false">VLOOKUP($A150+ROUND((COLUMN()-2)/24,5),'ОАО "АТС"'!$A$30:$F$773,6,FALSE())+'ГКТ КБЭ'!$J$6+'ГКТ КБЭ'!$F$9+'ГКТ КБЭ'!$F$10</f>
        <v>2947.03</v>
      </c>
    </row>
    <row r="151" customFormat="false" ht="15" hidden="false" customHeight="false" outlineLevel="0" collapsed="false">
      <c r="A151" s="32" t="n">
        <f aca="false">A150+1</f>
        <v>41019</v>
      </c>
      <c r="B151" s="33" t="n">
        <f aca="false">VLOOKUP($A151+ROUND((COLUMN()-2)/24,5),'ОАО "АТС"'!$A$30:$F$773,6,FALSE())+'ГКТ КБЭ'!$J$6+'ГКТ КБЭ'!$F$9+'ГКТ КБЭ'!$F$10</f>
        <v>2972.93</v>
      </c>
      <c r="C151" s="33" t="n">
        <f aca="false">VLOOKUP($A151+ROUND((COLUMN()-2)/24,5),'ОАО "АТС"'!$A$30:$F$773,6,FALSE())+'ГКТ КБЭ'!$J$6+'ГКТ КБЭ'!$F$9+'ГКТ КБЭ'!$F$10</f>
        <v>3012.79</v>
      </c>
      <c r="D151" s="33" t="n">
        <f aca="false">VLOOKUP($A151+ROUND((COLUMN()-2)/24,5),'ОАО "АТС"'!$A$30:$F$773,6,FALSE())+'ГКТ КБЭ'!$J$6+'ГКТ КБЭ'!$F$9+'ГКТ КБЭ'!$F$10</f>
        <v>3017.21</v>
      </c>
      <c r="E151" s="33" t="n">
        <f aca="false">VLOOKUP($A151+ROUND((COLUMN()-2)/24,5),'ОАО "АТС"'!$A$30:$F$773,6,FALSE())+'ГКТ КБЭ'!$J$6+'ГКТ КБЭ'!$F$9+'ГКТ КБЭ'!$F$10</f>
        <v>3026.46</v>
      </c>
      <c r="F151" s="33" t="n">
        <f aca="false">VLOOKUP($A151+ROUND((COLUMN()-2)/24,5),'ОАО "АТС"'!$A$30:$F$773,6,FALSE())+'ГКТ КБЭ'!$J$6+'ГКТ КБЭ'!$F$9+'ГКТ КБЭ'!$F$10</f>
        <v>3017.79</v>
      </c>
      <c r="G151" s="33" t="n">
        <f aca="false">VLOOKUP($A151+ROUND((COLUMN()-2)/24,5),'ОАО "АТС"'!$A$30:$F$773,6,FALSE())+'ГКТ КБЭ'!$J$6+'ГКТ КБЭ'!$F$9+'ГКТ КБЭ'!$F$10</f>
        <v>2988.61</v>
      </c>
      <c r="H151" s="33" t="n">
        <f aca="false">VLOOKUP($A151+ROUND((COLUMN()-2)/24,5),'ОАО "АТС"'!$A$30:$F$773,6,FALSE())+'ГКТ КБЭ'!$J$6+'ГКТ КБЭ'!$F$9+'ГКТ КБЭ'!$F$10</f>
        <v>2953.04</v>
      </c>
      <c r="I151" s="33" t="n">
        <f aca="false">VLOOKUP($A151+ROUND((COLUMN()-2)/24,5),'ОАО "АТС"'!$A$30:$F$773,6,FALSE())+'ГКТ КБЭ'!$J$6+'ГКТ КБЭ'!$F$9+'ГКТ КБЭ'!$F$10</f>
        <v>3054.05</v>
      </c>
      <c r="J151" s="33" t="n">
        <f aca="false">VLOOKUP($A151+ROUND((COLUMN()-2)/24,5),'ОАО "АТС"'!$A$30:$F$773,6,FALSE())+'ГКТ КБЭ'!$J$6+'ГКТ КБЭ'!$F$9+'ГКТ КБЭ'!$F$10</f>
        <v>2986.82</v>
      </c>
      <c r="K151" s="33" t="n">
        <f aca="false">VLOOKUP($A151+ROUND((COLUMN()-2)/24,5),'ОАО "АТС"'!$A$30:$F$773,6,FALSE())+'ГКТ КБЭ'!$J$6+'ГКТ КБЭ'!$F$9+'ГКТ КБЭ'!$F$10</f>
        <v>3008.75</v>
      </c>
      <c r="L151" s="33" t="n">
        <f aca="false">VLOOKUP($A151+ROUND((COLUMN()-2)/24,5),'ОАО "АТС"'!$A$30:$F$773,6,FALSE())+'ГКТ КБЭ'!$J$6+'ГКТ КБЭ'!$F$9+'ГКТ КБЭ'!$F$10</f>
        <v>2996.32</v>
      </c>
      <c r="M151" s="33" t="n">
        <f aca="false">VLOOKUP($A151+ROUND((COLUMN()-2)/24,5),'ОАО "АТС"'!$A$30:$F$773,6,FALSE())+'ГКТ КБЭ'!$J$6+'ГКТ КБЭ'!$F$9+'ГКТ КБЭ'!$F$10</f>
        <v>2958.12</v>
      </c>
      <c r="N151" s="33" t="n">
        <f aca="false">VLOOKUP($A151+ROUND((COLUMN()-2)/24,5),'ОАО "АТС"'!$A$30:$F$773,6,FALSE())+'ГКТ КБЭ'!$J$6+'ГКТ КБЭ'!$F$9+'ГКТ КБЭ'!$F$10</f>
        <v>2973.26</v>
      </c>
      <c r="O151" s="33" t="n">
        <f aca="false">VLOOKUP($A151+ROUND((COLUMN()-2)/24,5),'ОАО "АТС"'!$A$30:$F$773,6,FALSE())+'ГКТ КБЭ'!$J$6+'ГКТ КБЭ'!$F$9+'ГКТ КБЭ'!$F$10</f>
        <v>2973.12</v>
      </c>
      <c r="P151" s="33" t="n">
        <f aca="false">VLOOKUP($A151+ROUND((COLUMN()-2)/24,5),'ОАО "АТС"'!$A$30:$F$773,6,FALSE())+'ГКТ КБЭ'!$J$6+'ГКТ КБЭ'!$F$9+'ГКТ КБЭ'!$F$10</f>
        <v>2969.97</v>
      </c>
      <c r="Q151" s="33" t="n">
        <f aca="false">VLOOKUP($A151+ROUND((COLUMN()-2)/24,5),'ОАО "АТС"'!$A$30:$F$773,6,FALSE())+'ГКТ КБЭ'!$J$6+'ГКТ КБЭ'!$F$9+'ГКТ КБЭ'!$F$10</f>
        <v>2976.47</v>
      </c>
      <c r="R151" s="33" t="n">
        <f aca="false">VLOOKUP($A151+ROUND((COLUMN()-2)/24,5),'ОАО "АТС"'!$A$30:$F$773,6,FALSE())+'ГКТ КБЭ'!$J$6+'ГКТ КБЭ'!$F$9+'ГКТ КБЭ'!$F$10</f>
        <v>2979.95</v>
      </c>
      <c r="S151" s="33" t="n">
        <f aca="false">VLOOKUP($A151+ROUND((COLUMN()-2)/24,5),'ОАО "АТС"'!$A$30:$F$773,6,FALSE())+'ГКТ КБЭ'!$J$6+'ГКТ КБЭ'!$F$9+'ГКТ КБЭ'!$F$10</f>
        <v>2997.22</v>
      </c>
      <c r="T151" s="33" t="n">
        <f aca="false">VLOOKUP($A151+ROUND((COLUMN()-2)/24,5),'ОАО "АТС"'!$A$30:$F$773,6,FALSE())+'ГКТ КБЭ'!$J$6+'ГКТ КБЭ'!$F$9+'ГКТ КБЭ'!$F$10</f>
        <v>2989.63</v>
      </c>
      <c r="U151" s="33" t="n">
        <f aca="false">VLOOKUP($A151+ROUND((COLUMN()-2)/24,5),'ОАО "АТС"'!$A$30:$F$773,6,FALSE())+'ГКТ КБЭ'!$J$6+'ГКТ КБЭ'!$F$9+'ГКТ КБЭ'!$F$10</f>
        <v>2957.46</v>
      </c>
      <c r="V151" s="33" t="n">
        <f aca="false">VLOOKUP($A151+ROUND((COLUMN()-2)/24,5),'ОАО "АТС"'!$A$30:$F$773,6,FALSE())+'ГКТ КБЭ'!$J$6+'ГКТ КБЭ'!$F$9+'ГКТ КБЭ'!$F$10</f>
        <v>2953.24</v>
      </c>
      <c r="W151" s="33" t="n">
        <f aca="false">VLOOKUP($A151+ROUND((COLUMN()-2)/24,5),'ОАО "АТС"'!$A$30:$F$773,6,FALSE())+'ГКТ КБЭ'!$J$6+'ГКТ КБЭ'!$F$9+'ГКТ КБЭ'!$F$10</f>
        <v>2962.99</v>
      </c>
      <c r="X151" s="33" t="n">
        <f aca="false">VLOOKUP($A151+ROUND((COLUMN()-2)/24,5),'ОАО "АТС"'!$A$30:$F$773,6,FALSE())+'ГКТ КБЭ'!$J$6+'ГКТ КБЭ'!$F$9+'ГКТ КБЭ'!$F$10</f>
        <v>2951.82</v>
      </c>
      <c r="Y151" s="33" t="n">
        <f aca="false">VLOOKUP($A151+ROUND((COLUMN()-2)/24,5),'ОАО "АТС"'!$A$30:$F$773,6,FALSE())+'ГКТ КБЭ'!$J$6+'ГКТ КБЭ'!$F$9+'ГКТ КБЭ'!$F$10</f>
        <v>2948.24</v>
      </c>
    </row>
    <row r="152" customFormat="false" ht="15" hidden="false" customHeight="false" outlineLevel="0" collapsed="false">
      <c r="A152" s="32" t="n">
        <f aca="false">A151+1</f>
        <v>41020</v>
      </c>
      <c r="B152" s="33" t="n">
        <f aca="false">VLOOKUP($A152+ROUND((COLUMN()-2)/24,5),'ОАО "АТС"'!$A$30:$F$773,6,FALSE())+'ГКТ КБЭ'!$J$6+'ГКТ КБЭ'!$F$9+'ГКТ КБЭ'!$F$10</f>
        <v>2935.4</v>
      </c>
      <c r="C152" s="33" t="n">
        <f aca="false">VLOOKUP($A152+ROUND((COLUMN()-2)/24,5),'ОАО "АТС"'!$A$30:$F$773,6,FALSE())+'ГКТ КБЭ'!$J$6+'ГКТ КБЭ'!$F$9+'ГКТ КБЭ'!$F$10</f>
        <v>2977.1</v>
      </c>
      <c r="D152" s="33" t="n">
        <f aca="false">VLOOKUP($A152+ROUND((COLUMN()-2)/24,5),'ОАО "АТС"'!$A$30:$F$773,6,FALSE())+'ГКТ КБЭ'!$J$6+'ГКТ КБЭ'!$F$9+'ГКТ КБЭ'!$F$10</f>
        <v>3006.68</v>
      </c>
      <c r="E152" s="33" t="n">
        <f aca="false">VLOOKUP($A152+ROUND((COLUMN()-2)/24,5),'ОАО "АТС"'!$A$30:$F$773,6,FALSE())+'ГКТ КБЭ'!$J$6+'ГКТ КБЭ'!$F$9+'ГКТ КБЭ'!$F$10</f>
        <v>3011.18</v>
      </c>
      <c r="F152" s="33" t="n">
        <f aca="false">VLOOKUP($A152+ROUND((COLUMN()-2)/24,5),'ОАО "АТС"'!$A$30:$F$773,6,FALSE())+'ГКТ КБЭ'!$J$6+'ГКТ КБЭ'!$F$9+'ГКТ КБЭ'!$F$10</f>
        <v>3002.62</v>
      </c>
      <c r="G152" s="33" t="n">
        <f aca="false">VLOOKUP($A152+ROUND((COLUMN()-2)/24,5),'ОАО "АТС"'!$A$30:$F$773,6,FALSE())+'ГКТ КБЭ'!$J$6+'ГКТ КБЭ'!$F$9+'ГКТ КБЭ'!$F$10</f>
        <v>2981.56</v>
      </c>
      <c r="H152" s="33" t="n">
        <f aca="false">VLOOKUP($A152+ROUND((COLUMN()-2)/24,5),'ОАО "АТС"'!$A$30:$F$773,6,FALSE())+'ГКТ КБЭ'!$J$6+'ГКТ КБЭ'!$F$9+'ГКТ КБЭ'!$F$10</f>
        <v>2966.25</v>
      </c>
      <c r="I152" s="33" t="n">
        <f aca="false">VLOOKUP($A152+ROUND((COLUMN()-2)/24,5),'ОАО "АТС"'!$A$30:$F$773,6,FALSE())+'ГКТ КБЭ'!$J$6+'ГКТ КБЭ'!$F$9+'ГКТ КБЭ'!$F$10</f>
        <v>2934.8</v>
      </c>
      <c r="J152" s="33" t="n">
        <f aca="false">VLOOKUP($A152+ROUND((COLUMN()-2)/24,5),'ОАО "АТС"'!$A$30:$F$773,6,FALSE())+'ГКТ КБЭ'!$J$6+'ГКТ КБЭ'!$F$9+'ГКТ КБЭ'!$F$10</f>
        <v>3016.08</v>
      </c>
      <c r="K152" s="33" t="n">
        <f aca="false">VLOOKUP($A152+ROUND((COLUMN()-2)/24,5),'ОАО "АТС"'!$A$30:$F$773,6,FALSE())+'ГКТ КБЭ'!$J$6+'ГКТ КБЭ'!$F$9+'ГКТ КБЭ'!$F$10</f>
        <v>2983.96</v>
      </c>
      <c r="L152" s="33" t="n">
        <f aca="false">VLOOKUP($A152+ROUND((COLUMN()-2)/24,5),'ОАО "АТС"'!$A$30:$F$773,6,FALSE())+'ГКТ КБЭ'!$J$6+'ГКТ КБЭ'!$F$9+'ГКТ КБЭ'!$F$10</f>
        <v>2967.64</v>
      </c>
      <c r="M152" s="33" t="n">
        <f aca="false">VLOOKUP($A152+ROUND((COLUMN()-2)/24,5),'ОАО "АТС"'!$A$30:$F$773,6,FALSE())+'ГКТ КБЭ'!$J$6+'ГКТ КБЭ'!$F$9+'ГКТ КБЭ'!$F$10</f>
        <v>2983.59</v>
      </c>
      <c r="N152" s="33" t="n">
        <f aca="false">VLOOKUP($A152+ROUND((COLUMN()-2)/24,5),'ОАО "АТС"'!$A$30:$F$773,6,FALSE())+'ГКТ КБЭ'!$J$6+'ГКТ КБЭ'!$F$9+'ГКТ КБЭ'!$F$10</f>
        <v>3005.98</v>
      </c>
      <c r="O152" s="33" t="n">
        <f aca="false">VLOOKUP($A152+ROUND((COLUMN()-2)/24,5),'ОАО "АТС"'!$A$30:$F$773,6,FALSE())+'ГКТ КБЭ'!$J$6+'ГКТ КБЭ'!$F$9+'ГКТ КБЭ'!$F$10</f>
        <v>3010.7</v>
      </c>
      <c r="P152" s="33" t="n">
        <f aca="false">VLOOKUP($A152+ROUND((COLUMN()-2)/24,5),'ОАО "АТС"'!$A$30:$F$773,6,FALSE())+'ГКТ КБЭ'!$J$6+'ГКТ КБЭ'!$F$9+'ГКТ КБЭ'!$F$10</f>
        <v>3020.66</v>
      </c>
      <c r="Q152" s="33" t="n">
        <f aca="false">VLOOKUP($A152+ROUND((COLUMN()-2)/24,5),'ОАО "АТС"'!$A$30:$F$773,6,FALSE())+'ГКТ КБЭ'!$J$6+'ГКТ КБЭ'!$F$9+'ГКТ КБЭ'!$F$10</f>
        <v>3020.64</v>
      </c>
      <c r="R152" s="33" t="n">
        <f aca="false">VLOOKUP($A152+ROUND((COLUMN()-2)/24,5),'ОАО "АТС"'!$A$30:$F$773,6,FALSE())+'ГКТ КБЭ'!$J$6+'ГКТ КБЭ'!$F$9+'ГКТ КБЭ'!$F$10</f>
        <v>3006.02</v>
      </c>
      <c r="S152" s="33" t="n">
        <f aca="false">VLOOKUP($A152+ROUND((COLUMN()-2)/24,5),'ОАО "АТС"'!$A$30:$F$773,6,FALSE())+'ГКТ КБЭ'!$J$6+'ГКТ КБЭ'!$F$9+'ГКТ КБЭ'!$F$10</f>
        <v>3036.17</v>
      </c>
      <c r="T152" s="33" t="n">
        <f aca="false">VLOOKUP($A152+ROUND((COLUMN()-2)/24,5),'ОАО "АТС"'!$A$30:$F$773,6,FALSE())+'ГКТ КБЭ'!$J$6+'ГКТ КБЭ'!$F$9+'ГКТ КБЭ'!$F$10</f>
        <v>3025.65</v>
      </c>
      <c r="U152" s="33" t="n">
        <f aca="false">VLOOKUP($A152+ROUND((COLUMN()-2)/24,5),'ОАО "АТС"'!$A$30:$F$773,6,FALSE())+'ГКТ КБЭ'!$J$6+'ГКТ КБЭ'!$F$9+'ГКТ КБЭ'!$F$10</f>
        <v>2971.96</v>
      </c>
      <c r="V152" s="33" t="n">
        <f aca="false">VLOOKUP($A152+ROUND((COLUMN()-2)/24,5),'ОАО "АТС"'!$A$30:$F$773,6,FALSE())+'ГКТ КБЭ'!$J$6+'ГКТ КБЭ'!$F$9+'ГКТ КБЭ'!$F$10</f>
        <v>2963.95</v>
      </c>
      <c r="W152" s="33" t="n">
        <f aca="false">VLOOKUP($A152+ROUND((COLUMN()-2)/24,5),'ОАО "АТС"'!$A$30:$F$773,6,FALSE())+'ГКТ КБЭ'!$J$6+'ГКТ КБЭ'!$F$9+'ГКТ КБЭ'!$F$10</f>
        <v>2992.13</v>
      </c>
      <c r="X152" s="33" t="n">
        <f aca="false">VLOOKUP($A152+ROUND((COLUMN()-2)/24,5),'ОАО "АТС"'!$A$30:$F$773,6,FALSE())+'ГКТ КБЭ'!$J$6+'ГКТ КБЭ'!$F$9+'ГКТ КБЭ'!$F$10</f>
        <v>2971.03</v>
      </c>
      <c r="Y152" s="33" t="n">
        <f aca="false">VLOOKUP($A152+ROUND((COLUMN()-2)/24,5),'ОАО "АТС"'!$A$30:$F$773,6,FALSE())+'ГКТ КБЭ'!$J$6+'ГКТ КБЭ'!$F$9+'ГКТ КБЭ'!$F$10</f>
        <v>2962.95</v>
      </c>
    </row>
    <row r="153" customFormat="false" ht="15" hidden="false" customHeight="false" outlineLevel="0" collapsed="false">
      <c r="A153" s="32" t="n">
        <f aca="false">A152+1</f>
        <v>41021</v>
      </c>
      <c r="B153" s="33" t="n">
        <f aca="false">VLOOKUP($A153+ROUND((COLUMN()-2)/24,5),'ОАО "АТС"'!$A$30:$F$773,6,FALSE())+'ГКТ КБЭ'!$J$6+'ГКТ КБЭ'!$F$9+'ГКТ КБЭ'!$F$10</f>
        <v>2937.99</v>
      </c>
      <c r="C153" s="33" t="n">
        <f aca="false">VLOOKUP($A153+ROUND((COLUMN()-2)/24,5),'ОАО "АТС"'!$A$30:$F$773,6,FALSE())+'ГКТ КБЭ'!$J$6+'ГКТ КБЭ'!$F$9+'ГКТ КБЭ'!$F$10</f>
        <v>2984.58</v>
      </c>
      <c r="D153" s="33" t="n">
        <f aca="false">VLOOKUP($A153+ROUND((COLUMN()-2)/24,5),'ОАО "АТС"'!$A$30:$F$773,6,FALSE())+'ГКТ КБЭ'!$J$6+'ГКТ КБЭ'!$F$9+'ГКТ КБЭ'!$F$10</f>
        <v>3005.99</v>
      </c>
      <c r="E153" s="33" t="n">
        <f aca="false">VLOOKUP($A153+ROUND((COLUMN()-2)/24,5),'ОАО "АТС"'!$A$30:$F$773,6,FALSE())+'ГКТ КБЭ'!$J$6+'ГКТ КБЭ'!$F$9+'ГКТ КБЭ'!$F$10</f>
        <v>3015.26</v>
      </c>
      <c r="F153" s="33" t="n">
        <f aca="false">VLOOKUP($A153+ROUND((COLUMN()-2)/24,5),'ОАО "АТС"'!$A$30:$F$773,6,FALSE())+'ГКТ КБЭ'!$J$6+'ГКТ КБЭ'!$F$9+'ГКТ КБЭ'!$F$10</f>
        <v>3006.79</v>
      </c>
      <c r="G153" s="33" t="n">
        <f aca="false">VLOOKUP($A153+ROUND((COLUMN()-2)/24,5),'ОАО "АТС"'!$A$30:$F$773,6,FALSE())+'ГКТ КБЭ'!$J$6+'ГКТ КБЭ'!$F$9+'ГКТ КБЭ'!$F$10</f>
        <v>2993.72</v>
      </c>
      <c r="H153" s="33" t="n">
        <f aca="false">VLOOKUP($A153+ROUND((COLUMN()-2)/24,5),'ОАО "АТС"'!$A$30:$F$773,6,FALSE())+'ГКТ КБЭ'!$J$6+'ГКТ КБЭ'!$F$9+'ГКТ КБЭ'!$F$10</f>
        <v>2969.62</v>
      </c>
      <c r="I153" s="33" t="n">
        <f aca="false">VLOOKUP($A153+ROUND((COLUMN()-2)/24,5),'ОАО "АТС"'!$A$30:$F$773,6,FALSE())+'ГКТ КБЭ'!$J$6+'ГКТ КБЭ'!$F$9+'ГКТ КБЭ'!$F$10</f>
        <v>2968.57</v>
      </c>
      <c r="J153" s="33" t="n">
        <f aca="false">VLOOKUP($A153+ROUND((COLUMN()-2)/24,5),'ОАО "АТС"'!$A$30:$F$773,6,FALSE())+'ГКТ КБЭ'!$J$6+'ГКТ КБЭ'!$F$9+'ГКТ КБЭ'!$F$10</f>
        <v>3120.43</v>
      </c>
      <c r="K153" s="33" t="n">
        <f aca="false">VLOOKUP($A153+ROUND((COLUMN()-2)/24,5),'ОАО "АТС"'!$A$30:$F$773,6,FALSE())+'ГКТ КБЭ'!$J$6+'ГКТ КБЭ'!$F$9+'ГКТ КБЭ'!$F$10</f>
        <v>3065.56</v>
      </c>
      <c r="L153" s="33" t="n">
        <f aca="false">VLOOKUP($A153+ROUND((COLUMN()-2)/24,5),'ОАО "АТС"'!$A$30:$F$773,6,FALSE())+'ГКТ КБЭ'!$J$6+'ГКТ КБЭ'!$F$9+'ГКТ КБЭ'!$F$10</f>
        <v>3053.41</v>
      </c>
      <c r="M153" s="33" t="n">
        <f aca="false">VLOOKUP($A153+ROUND((COLUMN()-2)/24,5),'ОАО "АТС"'!$A$30:$F$773,6,FALSE())+'ГКТ КБЭ'!$J$6+'ГКТ КБЭ'!$F$9+'ГКТ КБЭ'!$F$10</f>
        <v>3053.35</v>
      </c>
      <c r="N153" s="33" t="n">
        <f aca="false">VLOOKUP($A153+ROUND((COLUMN()-2)/24,5),'ОАО "АТС"'!$A$30:$F$773,6,FALSE())+'ГКТ КБЭ'!$J$6+'ГКТ КБЭ'!$F$9+'ГКТ КБЭ'!$F$10</f>
        <v>3071.68</v>
      </c>
      <c r="O153" s="33" t="n">
        <f aca="false">VLOOKUP($A153+ROUND((COLUMN()-2)/24,5),'ОАО "АТС"'!$A$30:$F$773,6,FALSE())+'ГКТ КБЭ'!$J$6+'ГКТ КБЭ'!$F$9+'ГКТ КБЭ'!$F$10</f>
        <v>3084.59</v>
      </c>
      <c r="P153" s="33" t="n">
        <f aca="false">VLOOKUP($A153+ROUND((COLUMN()-2)/24,5),'ОАО "АТС"'!$A$30:$F$773,6,FALSE())+'ГКТ КБЭ'!$J$6+'ГКТ КБЭ'!$F$9+'ГКТ КБЭ'!$F$10</f>
        <v>3091.32</v>
      </c>
      <c r="Q153" s="33" t="n">
        <f aca="false">VLOOKUP($A153+ROUND((COLUMN()-2)/24,5),'ОАО "АТС"'!$A$30:$F$773,6,FALSE())+'ГКТ КБЭ'!$J$6+'ГКТ КБЭ'!$F$9+'ГКТ КБЭ'!$F$10</f>
        <v>3091.23</v>
      </c>
      <c r="R153" s="33" t="n">
        <f aca="false">VLOOKUP($A153+ROUND((COLUMN()-2)/24,5),'ОАО "АТС"'!$A$30:$F$773,6,FALSE())+'ГКТ КБЭ'!$J$6+'ГКТ КБЭ'!$F$9+'ГКТ КБЭ'!$F$10</f>
        <v>3084.61</v>
      </c>
      <c r="S153" s="33" t="n">
        <f aca="false">VLOOKUP($A153+ROUND((COLUMN()-2)/24,5),'ОАО "АТС"'!$A$30:$F$773,6,FALSE())+'ГКТ КБЭ'!$J$6+'ГКТ КБЭ'!$F$9+'ГКТ КБЭ'!$F$10</f>
        <v>3078.12</v>
      </c>
      <c r="T153" s="33" t="n">
        <f aca="false">VLOOKUP($A153+ROUND((COLUMN()-2)/24,5),'ОАО "АТС"'!$A$30:$F$773,6,FALSE())+'ГКТ КБЭ'!$J$6+'ГКТ КБЭ'!$F$9+'ГКТ КБЭ'!$F$10</f>
        <v>3078.35</v>
      </c>
      <c r="U153" s="33" t="n">
        <f aca="false">VLOOKUP($A153+ROUND((COLUMN()-2)/24,5),'ОАО "АТС"'!$A$30:$F$773,6,FALSE())+'ГКТ КБЭ'!$J$6+'ГКТ КБЭ'!$F$9+'ГКТ КБЭ'!$F$10</f>
        <v>2984.57</v>
      </c>
      <c r="V153" s="33" t="n">
        <f aca="false">VLOOKUP($A153+ROUND((COLUMN()-2)/24,5),'ОАО "АТС"'!$A$30:$F$773,6,FALSE())+'ГКТ КБЭ'!$J$6+'ГКТ КБЭ'!$F$9+'ГКТ КБЭ'!$F$10</f>
        <v>2969.68</v>
      </c>
      <c r="W153" s="33" t="n">
        <f aca="false">VLOOKUP($A153+ROUND((COLUMN()-2)/24,5),'ОАО "АТС"'!$A$30:$F$773,6,FALSE())+'ГКТ КБЭ'!$J$6+'ГКТ КБЭ'!$F$9+'ГКТ КБЭ'!$F$10</f>
        <v>2965.67</v>
      </c>
      <c r="X153" s="33" t="n">
        <f aca="false">VLOOKUP($A153+ROUND((COLUMN()-2)/24,5),'ОАО "АТС"'!$A$30:$F$773,6,FALSE())+'ГКТ КБЭ'!$J$6+'ГКТ КБЭ'!$F$9+'ГКТ КБЭ'!$F$10</f>
        <v>2965.19</v>
      </c>
      <c r="Y153" s="33" t="n">
        <f aca="false">VLOOKUP($A153+ROUND((COLUMN()-2)/24,5),'ОАО "АТС"'!$A$30:$F$773,6,FALSE())+'ГКТ КБЭ'!$J$6+'ГКТ КБЭ'!$F$9+'ГКТ КБЭ'!$F$10</f>
        <v>2957.23</v>
      </c>
    </row>
    <row r="154" customFormat="false" ht="15" hidden="false" customHeight="false" outlineLevel="0" collapsed="false">
      <c r="A154" s="32" t="n">
        <f aca="false">A153+1</f>
        <v>41022</v>
      </c>
      <c r="B154" s="33" t="n">
        <f aca="false">VLOOKUP($A154+ROUND((COLUMN()-2)/24,5),'ОАО "АТС"'!$A$30:$F$773,6,FALSE())+'ГКТ КБЭ'!$J$6+'ГКТ КБЭ'!$F$9+'ГКТ КБЭ'!$F$10</f>
        <v>2979.2</v>
      </c>
      <c r="C154" s="33" t="n">
        <f aca="false">VLOOKUP($A154+ROUND((COLUMN()-2)/24,5),'ОАО "АТС"'!$A$30:$F$773,6,FALSE())+'ГКТ КБЭ'!$J$6+'ГКТ КБЭ'!$F$9+'ГКТ КБЭ'!$F$10</f>
        <v>3016.22</v>
      </c>
      <c r="D154" s="33" t="n">
        <f aca="false">VLOOKUP($A154+ROUND((COLUMN()-2)/24,5),'ОАО "АТС"'!$A$30:$F$773,6,FALSE())+'ГКТ КБЭ'!$J$6+'ГКТ КБЭ'!$F$9+'ГКТ КБЭ'!$F$10</f>
        <v>3039.93</v>
      </c>
      <c r="E154" s="33" t="n">
        <f aca="false">VLOOKUP($A154+ROUND((COLUMN()-2)/24,5),'ОАО "АТС"'!$A$30:$F$773,6,FALSE())+'ГКТ КБЭ'!$J$6+'ГКТ КБЭ'!$F$9+'ГКТ КБЭ'!$F$10</f>
        <v>3035.95</v>
      </c>
      <c r="F154" s="33" t="n">
        <f aca="false">VLOOKUP($A154+ROUND((COLUMN()-2)/24,5),'ОАО "АТС"'!$A$30:$F$773,6,FALSE())+'ГКТ КБЭ'!$J$6+'ГКТ КБЭ'!$F$9+'ГКТ КБЭ'!$F$10</f>
        <v>3031.49</v>
      </c>
      <c r="G154" s="33" t="n">
        <f aca="false">VLOOKUP($A154+ROUND((COLUMN()-2)/24,5),'ОАО "АТС"'!$A$30:$F$773,6,FALSE())+'ГКТ КБЭ'!$J$6+'ГКТ КБЭ'!$F$9+'ГКТ КБЭ'!$F$10</f>
        <v>3004.74</v>
      </c>
      <c r="H154" s="33" t="n">
        <f aca="false">VLOOKUP($A154+ROUND((COLUMN()-2)/24,5),'ОАО "АТС"'!$A$30:$F$773,6,FALSE())+'ГКТ КБЭ'!$J$6+'ГКТ КБЭ'!$F$9+'ГКТ КБЭ'!$F$10</f>
        <v>2955.99</v>
      </c>
      <c r="I154" s="33" t="n">
        <f aca="false">VLOOKUP($A154+ROUND((COLUMN()-2)/24,5),'ОАО "АТС"'!$A$30:$F$773,6,FALSE())+'ГКТ КБЭ'!$J$6+'ГКТ КБЭ'!$F$9+'ГКТ КБЭ'!$F$10</f>
        <v>3045.16</v>
      </c>
      <c r="J154" s="33" t="n">
        <f aca="false">VLOOKUP($A154+ROUND((COLUMN()-2)/24,5),'ОАО "АТС"'!$A$30:$F$773,6,FALSE())+'ГКТ КБЭ'!$J$6+'ГКТ КБЭ'!$F$9+'ГКТ КБЭ'!$F$10</f>
        <v>2970.17</v>
      </c>
      <c r="K154" s="33" t="n">
        <f aca="false">VLOOKUP($A154+ROUND((COLUMN()-2)/24,5),'ОАО "АТС"'!$A$30:$F$773,6,FALSE())+'ГКТ КБЭ'!$J$6+'ГКТ КБЭ'!$F$9+'ГКТ КБЭ'!$F$10</f>
        <v>2988.24</v>
      </c>
      <c r="L154" s="33" t="n">
        <f aca="false">VLOOKUP($A154+ROUND((COLUMN()-2)/24,5),'ОАО "АТС"'!$A$30:$F$773,6,FALSE())+'ГКТ КБЭ'!$J$6+'ГКТ КБЭ'!$F$9+'ГКТ КБЭ'!$F$10</f>
        <v>2963.2</v>
      </c>
      <c r="M154" s="33" t="n">
        <f aca="false">VLOOKUP($A154+ROUND((COLUMN()-2)/24,5),'ОАО "АТС"'!$A$30:$F$773,6,FALSE())+'ГКТ КБЭ'!$J$6+'ГКТ КБЭ'!$F$9+'ГКТ КБЭ'!$F$10</f>
        <v>2943.68</v>
      </c>
      <c r="N154" s="33" t="n">
        <f aca="false">VLOOKUP($A154+ROUND((COLUMN()-2)/24,5),'ОАО "АТС"'!$A$30:$F$773,6,FALSE())+'ГКТ КБЭ'!$J$6+'ГКТ КБЭ'!$F$9+'ГКТ КБЭ'!$F$10</f>
        <v>2957.79</v>
      </c>
      <c r="O154" s="33" t="n">
        <f aca="false">VLOOKUP($A154+ROUND((COLUMN()-2)/24,5),'ОАО "АТС"'!$A$30:$F$773,6,FALSE())+'ГКТ КБЭ'!$J$6+'ГКТ КБЭ'!$F$9+'ГКТ КБЭ'!$F$10</f>
        <v>2960.71</v>
      </c>
      <c r="P154" s="33" t="n">
        <f aca="false">VLOOKUP($A154+ROUND((COLUMN()-2)/24,5),'ОАО "АТС"'!$A$30:$F$773,6,FALSE())+'ГКТ КБЭ'!$J$6+'ГКТ КБЭ'!$F$9+'ГКТ КБЭ'!$F$10</f>
        <v>2963.71</v>
      </c>
      <c r="Q154" s="33" t="n">
        <f aca="false">VLOOKUP($A154+ROUND((COLUMN()-2)/24,5),'ОАО "АТС"'!$A$30:$F$773,6,FALSE())+'ГКТ КБЭ'!$J$6+'ГКТ КБЭ'!$F$9+'ГКТ КБЭ'!$F$10</f>
        <v>2966.7</v>
      </c>
      <c r="R154" s="33" t="n">
        <f aca="false">VLOOKUP($A154+ROUND((COLUMN()-2)/24,5),'ОАО "АТС"'!$A$30:$F$773,6,FALSE())+'ГКТ КБЭ'!$J$6+'ГКТ КБЭ'!$F$9+'ГКТ КБЭ'!$F$10</f>
        <v>2969.7</v>
      </c>
      <c r="S154" s="33" t="n">
        <f aca="false">VLOOKUP($A154+ROUND((COLUMN()-2)/24,5),'ОАО "АТС"'!$A$30:$F$773,6,FALSE())+'ГКТ КБЭ'!$J$6+'ГКТ КБЭ'!$F$9+'ГКТ КБЭ'!$F$10</f>
        <v>2975.79</v>
      </c>
      <c r="T154" s="33" t="n">
        <f aca="false">VLOOKUP($A154+ROUND((COLUMN()-2)/24,5),'ОАО "АТС"'!$A$30:$F$773,6,FALSE())+'ГКТ КБЭ'!$J$6+'ГКТ КБЭ'!$F$9+'ГКТ КБЭ'!$F$10</f>
        <v>2969.65</v>
      </c>
      <c r="U154" s="33" t="n">
        <f aca="false">VLOOKUP($A154+ROUND((COLUMN()-2)/24,5),'ОАО "АТС"'!$A$30:$F$773,6,FALSE())+'ГКТ КБЭ'!$J$6+'ГКТ КБЭ'!$F$9+'ГКТ КБЭ'!$F$10</f>
        <v>2949.3</v>
      </c>
      <c r="V154" s="33" t="n">
        <f aca="false">VLOOKUP($A154+ROUND((COLUMN()-2)/24,5),'ОАО "АТС"'!$A$30:$F$773,6,FALSE())+'ГКТ КБЭ'!$J$6+'ГКТ КБЭ'!$F$9+'ГКТ КБЭ'!$F$10</f>
        <v>2953.66</v>
      </c>
      <c r="W154" s="33" t="n">
        <f aca="false">VLOOKUP($A154+ROUND((COLUMN()-2)/24,5),'ОАО "АТС"'!$A$30:$F$773,6,FALSE())+'ГКТ КБЭ'!$J$6+'ГКТ КБЭ'!$F$9+'ГКТ КБЭ'!$F$10</f>
        <v>2967.61</v>
      </c>
      <c r="X154" s="33" t="n">
        <f aca="false">VLOOKUP($A154+ROUND((COLUMN()-2)/24,5),'ОАО "АТС"'!$A$30:$F$773,6,FALSE())+'ГКТ КБЭ'!$J$6+'ГКТ КБЭ'!$F$9+'ГКТ КБЭ'!$F$10</f>
        <v>2951.18</v>
      </c>
      <c r="Y154" s="33" t="n">
        <f aca="false">VLOOKUP($A154+ROUND((COLUMN()-2)/24,5),'ОАО "АТС"'!$A$30:$F$773,6,FALSE())+'ГКТ КБЭ'!$J$6+'ГКТ КБЭ'!$F$9+'ГКТ КБЭ'!$F$10</f>
        <v>2952.19</v>
      </c>
    </row>
    <row r="155" customFormat="false" ht="15" hidden="false" customHeight="false" outlineLevel="0" collapsed="false">
      <c r="A155" s="32" t="n">
        <f aca="false">A154+1</f>
        <v>41023</v>
      </c>
      <c r="B155" s="33" t="n">
        <f aca="false">VLOOKUP($A155+ROUND((COLUMN()-2)/24,5),'ОАО "АТС"'!$A$30:$F$773,6,FALSE())+'ГКТ КБЭ'!$J$6+'ГКТ КБЭ'!$F$9+'ГКТ КБЭ'!$F$10</f>
        <v>2965.57</v>
      </c>
      <c r="C155" s="33" t="n">
        <f aca="false">VLOOKUP($A155+ROUND((COLUMN()-2)/24,5),'ОАО "АТС"'!$A$30:$F$773,6,FALSE())+'ГКТ КБЭ'!$J$6+'ГКТ КБЭ'!$F$9+'ГКТ КБЭ'!$F$10</f>
        <v>2991.43</v>
      </c>
      <c r="D155" s="33" t="n">
        <f aca="false">VLOOKUP($A155+ROUND((COLUMN()-2)/24,5),'ОАО "АТС"'!$A$30:$F$773,6,FALSE())+'ГКТ КБЭ'!$J$6+'ГКТ КБЭ'!$F$9+'ГКТ КБЭ'!$F$10</f>
        <v>3012.43</v>
      </c>
      <c r="E155" s="33" t="n">
        <f aca="false">VLOOKUP($A155+ROUND((COLUMN()-2)/24,5),'ОАО "АТС"'!$A$30:$F$773,6,FALSE())+'ГКТ КБЭ'!$J$6+'ГКТ КБЭ'!$F$9+'ГКТ КБЭ'!$F$10</f>
        <v>3026.16</v>
      </c>
      <c r="F155" s="33" t="n">
        <f aca="false">VLOOKUP($A155+ROUND((COLUMN()-2)/24,5),'ОАО "АТС"'!$A$30:$F$773,6,FALSE())+'ГКТ КБЭ'!$J$6+'ГКТ КБЭ'!$F$9+'ГКТ КБЭ'!$F$10</f>
        <v>3017.29</v>
      </c>
      <c r="G155" s="33" t="n">
        <f aca="false">VLOOKUP($A155+ROUND((COLUMN()-2)/24,5),'ОАО "АТС"'!$A$30:$F$773,6,FALSE())+'ГКТ КБЭ'!$J$6+'ГКТ КБЭ'!$F$9+'ГКТ КБЭ'!$F$10</f>
        <v>2984.32</v>
      </c>
      <c r="H155" s="33" t="n">
        <f aca="false">VLOOKUP($A155+ROUND((COLUMN()-2)/24,5),'ОАО "АТС"'!$A$30:$F$773,6,FALSE())+'ГКТ КБЭ'!$J$6+'ГКТ КБЭ'!$F$9+'ГКТ КБЭ'!$F$10</f>
        <v>2952.65</v>
      </c>
      <c r="I155" s="33" t="n">
        <f aca="false">VLOOKUP($A155+ROUND((COLUMN()-2)/24,5),'ОАО "АТС"'!$A$30:$F$773,6,FALSE())+'ГКТ КБЭ'!$J$6+'ГКТ КБЭ'!$F$9+'ГКТ КБЭ'!$F$10</f>
        <v>3035.38</v>
      </c>
      <c r="J155" s="33" t="n">
        <f aca="false">VLOOKUP($A155+ROUND((COLUMN()-2)/24,5),'ОАО "АТС"'!$A$30:$F$773,6,FALSE())+'ГКТ КБЭ'!$J$6+'ГКТ КБЭ'!$F$9+'ГКТ КБЭ'!$F$10</f>
        <v>2966.32</v>
      </c>
      <c r="K155" s="33" t="n">
        <f aca="false">VLOOKUP($A155+ROUND((COLUMN()-2)/24,5),'ОАО "АТС"'!$A$30:$F$773,6,FALSE())+'ГКТ КБЭ'!$J$6+'ГКТ КБЭ'!$F$9+'ГКТ КБЭ'!$F$10</f>
        <v>2983.59</v>
      </c>
      <c r="L155" s="33" t="n">
        <f aca="false">VLOOKUP($A155+ROUND((COLUMN()-2)/24,5),'ОАО "АТС"'!$A$30:$F$773,6,FALSE())+'ГКТ КБЭ'!$J$6+'ГКТ КБЭ'!$F$9+'ГКТ КБЭ'!$F$10</f>
        <v>2983.47</v>
      </c>
      <c r="M155" s="33" t="n">
        <f aca="false">VLOOKUP($A155+ROUND((COLUMN()-2)/24,5),'ОАО "АТС"'!$A$30:$F$773,6,FALSE())+'ГКТ КБЭ'!$J$6+'ГКТ КБЭ'!$F$9+'ГКТ КБЭ'!$F$10</f>
        <v>2942.82</v>
      </c>
      <c r="N155" s="33" t="n">
        <f aca="false">VLOOKUP($A155+ROUND((COLUMN()-2)/24,5),'ОАО "АТС"'!$A$30:$F$773,6,FALSE())+'ГКТ КБЭ'!$J$6+'ГКТ КБЭ'!$F$9+'ГКТ КБЭ'!$F$10</f>
        <v>2962.9</v>
      </c>
      <c r="O155" s="33" t="n">
        <f aca="false">VLOOKUP($A155+ROUND((COLUMN()-2)/24,5),'ОАО "АТС"'!$A$30:$F$773,6,FALSE())+'ГКТ КБЭ'!$J$6+'ГКТ КБЭ'!$F$9+'ГКТ КБЭ'!$F$10</f>
        <v>2962.85</v>
      </c>
      <c r="P155" s="33" t="n">
        <f aca="false">VLOOKUP($A155+ROUND((COLUMN()-2)/24,5),'ОАО "АТС"'!$A$30:$F$773,6,FALSE())+'ГКТ КБЭ'!$J$6+'ГКТ КБЭ'!$F$9+'ГКТ КБЭ'!$F$10</f>
        <v>2962.8</v>
      </c>
      <c r="Q155" s="33" t="n">
        <f aca="false">VLOOKUP($A155+ROUND((COLUMN()-2)/24,5),'ОАО "АТС"'!$A$30:$F$773,6,FALSE())+'ГКТ КБЭ'!$J$6+'ГКТ КБЭ'!$F$9+'ГКТ КБЭ'!$F$10</f>
        <v>2956.77</v>
      </c>
      <c r="R155" s="33" t="n">
        <f aca="false">VLOOKUP($A155+ROUND((COLUMN()-2)/24,5),'ОАО "АТС"'!$A$30:$F$773,6,FALSE())+'ГКТ КБЭ'!$J$6+'ГКТ КБЭ'!$F$9+'ГКТ КБЭ'!$F$10</f>
        <v>2962.53</v>
      </c>
      <c r="S155" s="33" t="n">
        <f aca="false">VLOOKUP($A155+ROUND((COLUMN()-2)/24,5),'ОАО "АТС"'!$A$30:$F$773,6,FALSE())+'ГКТ КБЭ'!$J$6+'ГКТ КБЭ'!$F$9+'ГКТ КБЭ'!$F$10</f>
        <v>2968.81</v>
      </c>
      <c r="T155" s="33" t="n">
        <f aca="false">VLOOKUP($A155+ROUND((COLUMN()-2)/24,5),'ОАО "АТС"'!$A$30:$F$773,6,FALSE())+'ГКТ КБЭ'!$J$6+'ГКТ КБЭ'!$F$9+'ГКТ КБЭ'!$F$10</f>
        <v>2965.81</v>
      </c>
      <c r="U155" s="33" t="n">
        <f aca="false">VLOOKUP($A155+ROUND((COLUMN()-2)/24,5),'ОАО "АТС"'!$A$30:$F$773,6,FALSE())+'ГКТ КБЭ'!$J$6+'ГКТ КБЭ'!$F$9+'ГКТ КБЭ'!$F$10</f>
        <v>2936.88</v>
      </c>
      <c r="V155" s="33" t="n">
        <f aca="false">VLOOKUP($A155+ROUND((COLUMN()-2)/24,5),'ОАО "АТС"'!$A$30:$F$773,6,FALSE())+'ГКТ КБЭ'!$J$6+'ГКТ КБЭ'!$F$9+'ГКТ КБЭ'!$F$10</f>
        <v>2954.46</v>
      </c>
      <c r="W155" s="33" t="n">
        <f aca="false">VLOOKUP($A155+ROUND((COLUMN()-2)/24,5),'ОАО "АТС"'!$A$30:$F$773,6,FALSE())+'ГКТ КБЭ'!$J$6+'ГКТ КБЭ'!$F$9+'ГКТ КБЭ'!$F$10</f>
        <v>2968.91</v>
      </c>
      <c r="X155" s="33" t="n">
        <f aca="false">VLOOKUP($A155+ROUND((COLUMN()-2)/24,5),'ОАО "АТС"'!$A$30:$F$773,6,FALSE())+'ГКТ КБЭ'!$J$6+'ГКТ КБЭ'!$F$9+'ГКТ КБЭ'!$F$10</f>
        <v>2967.97</v>
      </c>
      <c r="Y155" s="33" t="n">
        <f aca="false">VLOOKUP($A155+ROUND((COLUMN()-2)/24,5),'ОАО "АТС"'!$A$30:$F$773,6,FALSE())+'ГКТ КБЭ'!$J$6+'ГКТ КБЭ'!$F$9+'ГКТ КБЭ'!$F$10</f>
        <v>2952.99</v>
      </c>
    </row>
    <row r="156" customFormat="false" ht="15" hidden="false" customHeight="false" outlineLevel="0" collapsed="false">
      <c r="A156" s="32" t="n">
        <f aca="false">A155+1</f>
        <v>41024</v>
      </c>
      <c r="B156" s="33" t="n">
        <f aca="false">VLOOKUP($A156+ROUND((COLUMN()-2)/24,5),'ОАО "АТС"'!$A$30:$F$773,6,FALSE())+'ГКТ КБЭ'!$J$6+'ГКТ КБЭ'!$F$9+'ГКТ КБЭ'!$F$10</f>
        <v>2950.38</v>
      </c>
      <c r="C156" s="33" t="n">
        <f aca="false">VLOOKUP($A156+ROUND((COLUMN()-2)/24,5),'ОАО "АТС"'!$A$30:$F$773,6,FALSE())+'ГКТ КБЭ'!$J$6+'ГКТ КБЭ'!$F$9+'ГКТ КБЭ'!$F$10</f>
        <v>2985.83</v>
      </c>
      <c r="D156" s="33" t="n">
        <f aca="false">VLOOKUP($A156+ROUND((COLUMN()-2)/24,5),'ОАО "АТС"'!$A$30:$F$773,6,FALSE())+'ГКТ КБЭ'!$J$6+'ГКТ КБЭ'!$F$9+'ГКТ КБЭ'!$F$10</f>
        <v>3010.65</v>
      </c>
      <c r="E156" s="33" t="n">
        <f aca="false">VLOOKUP($A156+ROUND((COLUMN()-2)/24,5),'ОАО "АТС"'!$A$30:$F$773,6,FALSE())+'ГКТ КБЭ'!$J$6+'ГКТ КБЭ'!$F$9+'ГКТ КБЭ'!$F$10</f>
        <v>3015.16</v>
      </c>
      <c r="F156" s="33" t="n">
        <f aca="false">VLOOKUP($A156+ROUND((COLUMN()-2)/24,5),'ОАО "АТС"'!$A$30:$F$773,6,FALSE())+'ГКТ КБЭ'!$J$6+'ГКТ КБЭ'!$F$9+'ГКТ КБЭ'!$F$10</f>
        <v>3020.45</v>
      </c>
      <c r="G156" s="33" t="n">
        <f aca="false">VLOOKUP($A156+ROUND((COLUMN()-2)/24,5),'ОАО "АТС"'!$A$30:$F$773,6,FALSE())+'ГКТ КБЭ'!$J$6+'ГКТ КБЭ'!$F$9+'ГКТ КБЭ'!$F$10</f>
        <v>2978.96</v>
      </c>
      <c r="H156" s="33" t="n">
        <f aca="false">VLOOKUP($A156+ROUND((COLUMN()-2)/24,5),'ОАО "АТС"'!$A$30:$F$773,6,FALSE())+'ГКТ КБЭ'!$J$6+'ГКТ КБЭ'!$F$9+'ГКТ КБЭ'!$F$10</f>
        <v>2954.64</v>
      </c>
      <c r="I156" s="33" t="n">
        <f aca="false">VLOOKUP($A156+ROUND((COLUMN()-2)/24,5),'ОАО "АТС"'!$A$30:$F$773,6,FALSE())+'ГКТ КБЭ'!$J$6+'ГКТ КБЭ'!$F$9+'ГКТ КБЭ'!$F$10</f>
        <v>3033.24</v>
      </c>
      <c r="J156" s="33" t="n">
        <f aca="false">VLOOKUP($A156+ROUND((COLUMN()-2)/24,5),'ОАО "АТС"'!$A$30:$F$773,6,FALSE())+'ГКТ КБЭ'!$J$6+'ГКТ КБЭ'!$F$9+'ГКТ КБЭ'!$F$10</f>
        <v>2977.73</v>
      </c>
      <c r="K156" s="33" t="n">
        <f aca="false">VLOOKUP($A156+ROUND((COLUMN()-2)/24,5),'ОАО "АТС"'!$A$30:$F$773,6,FALSE())+'ГКТ КБЭ'!$J$6+'ГКТ КБЭ'!$F$9+'ГКТ КБЭ'!$F$10</f>
        <v>2997.8</v>
      </c>
      <c r="L156" s="33" t="n">
        <f aca="false">VLOOKUP($A156+ROUND((COLUMN()-2)/24,5),'ОАО "АТС"'!$A$30:$F$773,6,FALSE())+'ГКТ КБЭ'!$J$6+'ГКТ КБЭ'!$F$9+'ГКТ КБЭ'!$F$10</f>
        <v>2989.62</v>
      </c>
      <c r="M156" s="33" t="n">
        <f aca="false">VLOOKUP($A156+ROUND((COLUMN()-2)/24,5),'ОАО "АТС"'!$A$30:$F$773,6,FALSE())+'ГКТ КБЭ'!$J$6+'ГКТ КБЭ'!$F$9+'ГКТ КБЭ'!$F$10</f>
        <v>2947.14</v>
      </c>
      <c r="N156" s="33" t="n">
        <f aca="false">VLOOKUP($A156+ROUND((COLUMN()-2)/24,5),'ОАО "АТС"'!$A$30:$F$773,6,FALSE())+'ГКТ КБЭ'!$J$6+'ГКТ КБЭ'!$F$9+'ГКТ КБЭ'!$F$10</f>
        <v>2967.57</v>
      </c>
      <c r="O156" s="33" t="n">
        <f aca="false">VLOOKUP($A156+ROUND((COLUMN()-2)/24,5),'ОАО "АТС"'!$A$30:$F$773,6,FALSE())+'ГКТ КБЭ'!$J$6+'ГКТ КБЭ'!$F$9+'ГКТ КБЭ'!$F$10</f>
        <v>2980.44</v>
      </c>
      <c r="P156" s="33" t="n">
        <f aca="false">VLOOKUP($A156+ROUND((COLUMN()-2)/24,5),'ОАО "АТС"'!$A$30:$F$773,6,FALSE())+'ГКТ КБЭ'!$J$6+'ГКТ КБЭ'!$F$9+'ГКТ КБЭ'!$F$10</f>
        <v>2977.1</v>
      </c>
      <c r="Q156" s="33" t="n">
        <f aca="false">VLOOKUP($A156+ROUND((COLUMN()-2)/24,5),'ОАО "АТС"'!$A$30:$F$773,6,FALSE())+'ГКТ КБЭ'!$J$6+'ГКТ КБЭ'!$F$9+'ГКТ КБЭ'!$F$10</f>
        <v>2983.75</v>
      </c>
      <c r="R156" s="33" t="n">
        <f aca="false">VLOOKUP($A156+ROUND((COLUMN()-2)/24,5),'ОАО "АТС"'!$A$30:$F$773,6,FALSE())+'ГКТ КБЭ'!$J$6+'ГКТ КБЭ'!$F$9+'ГКТ КБЭ'!$F$10</f>
        <v>2964.17</v>
      </c>
      <c r="S156" s="33" t="n">
        <f aca="false">VLOOKUP($A156+ROUND((COLUMN()-2)/24,5),'ОАО "АТС"'!$A$30:$F$773,6,FALSE())+'ГКТ КБЭ'!$J$6+'ГКТ КБЭ'!$F$9+'ГКТ КБЭ'!$F$10</f>
        <v>2973.66</v>
      </c>
      <c r="T156" s="33" t="n">
        <f aca="false">VLOOKUP($A156+ROUND((COLUMN()-2)/24,5),'ОАО "АТС"'!$A$30:$F$773,6,FALSE())+'ГКТ КБЭ'!$J$6+'ГКТ КБЭ'!$F$9+'ГКТ КБЭ'!$F$10</f>
        <v>2970.49</v>
      </c>
      <c r="U156" s="33" t="n">
        <f aca="false">VLOOKUP($A156+ROUND((COLUMN()-2)/24,5),'ОАО "АТС"'!$A$30:$F$773,6,FALSE())+'ГКТ КБЭ'!$J$6+'ГКТ КБЭ'!$F$9+'ГКТ КБЭ'!$F$10</f>
        <v>2933.63</v>
      </c>
      <c r="V156" s="33" t="n">
        <f aca="false">VLOOKUP($A156+ROUND((COLUMN()-2)/24,5),'ОАО "АТС"'!$A$30:$F$773,6,FALSE())+'ГКТ КБЭ'!$J$6+'ГКТ КБЭ'!$F$9+'ГКТ КБЭ'!$F$10</f>
        <v>2953.32</v>
      </c>
      <c r="W156" s="33" t="n">
        <f aca="false">VLOOKUP($A156+ROUND((COLUMN()-2)/24,5),'ОАО "АТС"'!$A$30:$F$773,6,FALSE())+'ГКТ КБЭ'!$J$6+'ГКТ КБЭ'!$F$9+'ГКТ КБЭ'!$F$10</f>
        <v>2972.23</v>
      </c>
      <c r="X156" s="33" t="n">
        <f aca="false">VLOOKUP($A156+ROUND((COLUMN()-2)/24,5),'ОАО "АТС"'!$A$30:$F$773,6,FALSE())+'ГКТ КБЭ'!$J$6+'ГКТ КБЭ'!$F$9+'ГКТ КБЭ'!$F$10</f>
        <v>2950.21</v>
      </c>
      <c r="Y156" s="33" t="n">
        <f aca="false">VLOOKUP($A156+ROUND((COLUMN()-2)/24,5),'ОАО "АТС"'!$A$30:$F$773,6,FALSE())+'ГКТ КБЭ'!$J$6+'ГКТ КБЭ'!$F$9+'ГКТ КБЭ'!$F$10</f>
        <v>2951.86</v>
      </c>
    </row>
    <row r="157" customFormat="false" ht="15" hidden="false" customHeight="false" outlineLevel="0" collapsed="false">
      <c r="A157" s="32" t="n">
        <f aca="false">A156+1</f>
        <v>41025</v>
      </c>
      <c r="B157" s="33" t="n">
        <f aca="false">VLOOKUP($A157+ROUND((COLUMN()-2)/24,5),'ОАО "АТС"'!$A$30:$F$773,6,FALSE())+'ГКТ КБЭ'!$J$6+'ГКТ КБЭ'!$F$9+'ГКТ КБЭ'!$F$10</f>
        <v>2957.92</v>
      </c>
      <c r="C157" s="33" t="n">
        <f aca="false">VLOOKUP($A157+ROUND((COLUMN()-2)/24,5),'ОАО "АТС"'!$A$30:$F$773,6,FALSE())+'ГКТ КБЭ'!$J$6+'ГКТ КБЭ'!$F$9+'ГКТ КБЭ'!$F$10</f>
        <v>2986.88</v>
      </c>
      <c r="D157" s="33" t="n">
        <f aca="false">VLOOKUP($A157+ROUND((COLUMN()-2)/24,5),'ОАО "АТС"'!$A$30:$F$773,6,FALSE())+'ГКТ КБЭ'!$J$6+'ГКТ КБЭ'!$F$9+'ГКТ КБЭ'!$F$10</f>
        <v>3016.19</v>
      </c>
      <c r="E157" s="33" t="n">
        <f aca="false">VLOOKUP($A157+ROUND((COLUMN()-2)/24,5),'ОАО "АТС"'!$A$30:$F$773,6,FALSE())+'ГКТ КБЭ'!$J$6+'ГКТ КБЭ'!$F$9+'ГКТ КБЭ'!$F$10</f>
        <v>3026.49</v>
      </c>
      <c r="F157" s="33" t="n">
        <f aca="false">VLOOKUP($A157+ROUND((COLUMN()-2)/24,5),'ОАО "АТС"'!$A$30:$F$773,6,FALSE())+'ГКТ КБЭ'!$J$6+'ГКТ КБЭ'!$F$9+'ГКТ КБЭ'!$F$10</f>
        <v>3018.07</v>
      </c>
      <c r="G157" s="33" t="n">
        <f aca="false">VLOOKUP($A157+ROUND((COLUMN()-2)/24,5),'ОАО "АТС"'!$A$30:$F$773,6,FALSE())+'ГКТ КБЭ'!$J$6+'ГКТ КБЭ'!$F$9+'ГКТ КБЭ'!$F$10</f>
        <v>2978.13</v>
      </c>
      <c r="H157" s="33" t="n">
        <f aca="false">VLOOKUP($A157+ROUND((COLUMN()-2)/24,5),'ОАО "АТС"'!$A$30:$F$773,6,FALSE())+'ГКТ КБЭ'!$J$6+'ГКТ КБЭ'!$F$9+'ГКТ КБЭ'!$F$10</f>
        <v>2960.64</v>
      </c>
      <c r="I157" s="33" t="n">
        <f aca="false">VLOOKUP($A157+ROUND((COLUMN()-2)/24,5),'ОАО "АТС"'!$A$30:$F$773,6,FALSE())+'ГКТ КБЭ'!$J$6+'ГКТ КБЭ'!$F$9+'ГКТ КБЭ'!$F$10</f>
        <v>3033.55</v>
      </c>
      <c r="J157" s="33" t="n">
        <f aca="false">VLOOKUP($A157+ROUND((COLUMN()-2)/24,5),'ОАО "АТС"'!$A$30:$F$773,6,FALSE())+'ГКТ КБЭ'!$J$6+'ГКТ КБЭ'!$F$9+'ГКТ КБЭ'!$F$10</f>
        <v>2977.58</v>
      </c>
      <c r="K157" s="33" t="n">
        <f aca="false">VLOOKUP($A157+ROUND((COLUMN()-2)/24,5),'ОАО "АТС"'!$A$30:$F$773,6,FALSE())+'ГКТ КБЭ'!$J$6+'ГКТ КБЭ'!$F$9+'ГКТ КБЭ'!$F$10</f>
        <v>3004.91</v>
      </c>
      <c r="L157" s="33" t="n">
        <f aca="false">VLOOKUP($A157+ROUND((COLUMN()-2)/24,5),'ОАО "АТС"'!$A$30:$F$773,6,FALSE())+'ГКТ КБЭ'!$J$6+'ГКТ КБЭ'!$F$9+'ГКТ КБЭ'!$F$10</f>
        <v>2992.75</v>
      </c>
      <c r="M157" s="33" t="n">
        <f aca="false">VLOOKUP($A157+ROUND((COLUMN()-2)/24,5),'ОАО "АТС"'!$A$30:$F$773,6,FALSE())+'ГКТ КБЭ'!$J$6+'ГКТ КБЭ'!$F$9+'ГКТ КБЭ'!$F$10</f>
        <v>2949.95</v>
      </c>
      <c r="N157" s="33" t="n">
        <f aca="false">VLOOKUP($A157+ROUND((COLUMN()-2)/24,5),'ОАО "АТС"'!$A$30:$F$773,6,FALSE())+'ГКТ КБЭ'!$J$6+'ГКТ КБЭ'!$F$9+'ГКТ КБЭ'!$F$10</f>
        <v>2970.84</v>
      </c>
      <c r="O157" s="33" t="n">
        <f aca="false">VLOOKUP($A157+ROUND((COLUMN()-2)/24,5),'ОАО "АТС"'!$A$30:$F$773,6,FALSE())+'ГКТ КБЭ'!$J$6+'ГКТ КБЭ'!$F$9+'ГКТ КБЭ'!$F$10</f>
        <v>2974.14</v>
      </c>
      <c r="P157" s="33" t="n">
        <f aca="false">VLOOKUP($A157+ROUND((COLUMN()-2)/24,5),'ОАО "АТС"'!$A$30:$F$773,6,FALSE())+'ГКТ КБЭ'!$J$6+'ГКТ КБЭ'!$F$9+'ГКТ КБЭ'!$F$10</f>
        <v>2967.78</v>
      </c>
      <c r="Q157" s="33" t="n">
        <f aca="false">VLOOKUP($A157+ROUND((COLUMN()-2)/24,5),'ОАО "АТС"'!$A$30:$F$773,6,FALSE())+'ГКТ КБЭ'!$J$6+'ГКТ КБЭ'!$F$9+'ГКТ КБЭ'!$F$10</f>
        <v>2970.9</v>
      </c>
      <c r="R157" s="33" t="n">
        <f aca="false">VLOOKUP($A157+ROUND((COLUMN()-2)/24,5),'ОАО "АТС"'!$A$30:$F$773,6,FALSE())+'ГКТ КБЭ'!$J$6+'ГКТ КБЭ'!$F$9+'ГКТ КБЭ'!$F$10</f>
        <v>2964.6</v>
      </c>
      <c r="S157" s="33" t="n">
        <f aca="false">VLOOKUP($A157+ROUND((COLUMN()-2)/24,5),'ОАО "АТС"'!$A$30:$F$773,6,FALSE())+'ГКТ КБЭ'!$J$6+'ГКТ КБЭ'!$F$9+'ГКТ КБЭ'!$F$10</f>
        <v>2977.39</v>
      </c>
      <c r="T157" s="33" t="n">
        <f aca="false">VLOOKUP($A157+ROUND((COLUMN()-2)/24,5),'ОАО "АТС"'!$A$30:$F$773,6,FALSE())+'ГКТ КБЭ'!$J$6+'ГКТ КБЭ'!$F$9+'ГКТ КБЭ'!$F$10</f>
        <v>2967.75</v>
      </c>
      <c r="U157" s="33" t="n">
        <f aca="false">VLOOKUP($A157+ROUND((COLUMN()-2)/24,5),'ОАО "АТС"'!$A$30:$F$773,6,FALSE())+'ГКТ КБЭ'!$J$6+'ГКТ КБЭ'!$F$9+'ГКТ КБЭ'!$F$10</f>
        <v>2938.97</v>
      </c>
      <c r="V157" s="33" t="n">
        <f aca="false">VLOOKUP($A157+ROUND((COLUMN()-2)/24,5),'ОАО "АТС"'!$A$30:$F$773,6,FALSE())+'ГКТ КБЭ'!$J$6+'ГКТ КБЭ'!$F$9+'ГКТ КБЭ'!$F$10</f>
        <v>2952.79</v>
      </c>
      <c r="W157" s="33" t="n">
        <f aca="false">VLOOKUP($A157+ROUND((COLUMN()-2)/24,5),'ОАО "АТС"'!$A$30:$F$773,6,FALSE())+'ГКТ КБЭ'!$J$6+'ГКТ КБЭ'!$F$9+'ГКТ КБЭ'!$F$10</f>
        <v>2972.62</v>
      </c>
      <c r="X157" s="33" t="n">
        <f aca="false">VLOOKUP($A157+ROUND((COLUMN()-2)/24,5),'ОАО "АТС"'!$A$30:$F$773,6,FALSE())+'ГКТ КБЭ'!$J$6+'ГКТ КБЭ'!$F$9+'ГКТ КБЭ'!$F$10</f>
        <v>2951.7</v>
      </c>
      <c r="Y157" s="33" t="n">
        <f aca="false">VLOOKUP($A157+ROUND((COLUMN()-2)/24,5),'ОАО "АТС"'!$A$30:$F$773,6,FALSE())+'ГКТ КБЭ'!$J$6+'ГКТ КБЭ'!$F$9+'ГКТ КБЭ'!$F$10</f>
        <v>2950.54</v>
      </c>
    </row>
    <row r="158" customFormat="false" ht="15" hidden="false" customHeight="false" outlineLevel="0" collapsed="false">
      <c r="A158" s="32" t="n">
        <f aca="false">A157+1</f>
        <v>41026</v>
      </c>
      <c r="B158" s="33" t="n">
        <f aca="false">VLOOKUP($A158+ROUND((COLUMN()-2)/24,5),'ОАО "АТС"'!$A$30:$F$773,6,FALSE())+'ГКТ КБЭ'!$J$6+'ГКТ КБЭ'!$F$9+'ГКТ КБЭ'!$F$10</f>
        <v>2956.19</v>
      </c>
      <c r="C158" s="33" t="n">
        <f aca="false">VLOOKUP($A158+ROUND((COLUMN()-2)/24,5),'ОАО "АТС"'!$A$30:$F$773,6,FALSE())+'ГКТ КБЭ'!$J$6+'ГКТ КБЭ'!$F$9+'ГКТ КБЭ'!$F$10</f>
        <v>2988.77</v>
      </c>
      <c r="D158" s="33" t="n">
        <f aca="false">VLOOKUP($A158+ROUND((COLUMN()-2)/24,5),'ОАО "АТС"'!$A$30:$F$773,6,FALSE())+'ГКТ КБЭ'!$J$6+'ГКТ КБЭ'!$F$9+'ГКТ КБЭ'!$F$10</f>
        <v>3009.57</v>
      </c>
      <c r="E158" s="33" t="n">
        <f aca="false">VLOOKUP($A158+ROUND((COLUMN()-2)/24,5),'ОАО "АТС"'!$A$30:$F$773,6,FALSE())+'ГКТ КБЭ'!$J$6+'ГКТ КБЭ'!$F$9+'ГКТ КБЭ'!$F$10</f>
        <v>3018.62</v>
      </c>
      <c r="F158" s="33" t="n">
        <f aca="false">VLOOKUP($A158+ROUND((COLUMN()-2)/24,5),'ОАО "АТС"'!$A$30:$F$773,6,FALSE())+'ГКТ КБЭ'!$J$6+'ГКТ КБЭ'!$F$9+'ГКТ КБЭ'!$F$10</f>
        <v>3005.41</v>
      </c>
      <c r="G158" s="33" t="n">
        <f aca="false">VLOOKUP($A158+ROUND((COLUMN()-2)/24,5),'ОАО "АТС"'!$A$30:$F$773,6,FALSE())+'ГКТ КБЭ'!$J$6+'ГКТ КБЭ'!$F$9+'ГКТ КБЭ'!$F$10</f>
        <v>2982.26</v>
      </c>
      <c r="H158" s="33" t="n">
        <f aca="false">VLOOKUP($A158+ROUND((COLUMN()-2)/24,5),'ОАО "АТС"'!$A$30:$F$773,6,FALSE())+'ГКТ КБЭ'!$J$6+'ГКТ КБЭ'!$F$9+'ГКТ КБЭ'!$F$10</f>
        <v>2960.86</v>
      </c>
      <c r="I158" s="33" t="n">
        <f aca="false">VLOOKUP($A158+ROUND((COLUMN()-2)/24,5),'ОАО "АТС"'!$A$30:$F$773,6,FALSE())+'ГКТ КБЭ'!$J$6+'ГКТ КБЭ'!$F$9+'ГКТ КБЭ'!$F$10</f>
        <v>3028.35</v>
      </c>
      <c r="J158" s="33" t="n">
        <f aca="false">VLOOKUP($A158+ROUND((COLUMN()-2)/24,5),'ОАО "АТС"'!$A$30:$F$773,6,FALSE())+'ГКТ КБЭ'!$J$6+'ГКТ КБЭ'!$F$9+'ГКТ КБЭ'!$F$10</f>
        <v>2976.91</v>
      </c>
      <c r="K158" s="33" t="n">
        <f aca="false">VLOOKUP($A158+ROUND((COLUMN()-2)/24,5),'ОАО "АТС"'!$A$30:$F$773,6,FALSE())+'ГКТ КБЭ'!$J$6+'ГКТ КБЭ'!$F$9+'ГКТ КБЭ'!$F$10</f>
        <v>3008.17</v>
      </c>
      <c r="L158" s="33" t="n">
        <f aca="false">VLOOKUP($A158+ROUND((COLUMN()-2)/24,5),'ОАО "АТС"'!$A$30:$F$773,6,FALSE())+'ГКТ КБЭ'!$J$6+'ГКТ КБЭ'!$F$9+'ГКТ КБЭ'!$F$10</f>
        <v>2995.93</v>
      </c>
      <c r="M158" s="33" t="n">
        <f aca="false">VLOOKUP($A158+ROUND((COLUMN()-2)/24,5),'ОАО "АТС"'!$A$30:$F$773,6,FALSE())+'ГКТ КБЭ'!$J$6+'ГКТ КБЭ'!$F$9+'ГКТ КБЭ'!$F$10</f>
        <v>2957.92</v>
      </c>
      <c r="N158" s="33" t="n">
        <f aca="false">VLOOKUP($A158+ROUND((COLUMN()-2)/24,5),'ОАО "АТС"'!$A$30:$F$773,6,FALSE())+'ГКТ КБЭ'!$J$6+'ГКТ КБЭ'!$F$9+'ГКТ КБЭ'!$F$10</f>
        <v>2976.67</v>
      </c>
      <c r="O158" s="33" t="n">
        <f aca="false">VLOOKUP($A158+ROUND((COLUMN()-2)/24,5),'ОАО "АТС"'!$A$30:$F$773,6,FALSE())+'ГКТ КБЭ'!$J$6+'ГКТ КБЭ'!$F$9+'ГКТ КБЭ'!$F$10</f>
        <v>2976.96</v>
      </c>
      <c r="P158" s="33" t="n">
        <f aca="false">VLOOKUP($A158+ROUND((COLUMN()-2)/24,5),'ОАО "АТС"'!$A$30:$F$773,6,FALSE())+'ГКТ КБЭ'!$J$6+'ГКТ КБЭ'!$F$9+'ГКТ КБЭ'!$F$10</f>
        <v>2970.43</v>
      </c>
      <c r="Q158" s="33" t="n">
        <f aca="false">VLOOKUP($A158+ROUND((COLUMN()-2)/24,5),'ОАО "АТС"'!$A$30:$F$773,6,FALSE())+'ГКТ КБЭ'!$J$6+'ГКТ КБЭ'!$F$9+'ГКТ КБЭ'!$F$10</f>
        <v>2980.16</v>
      </c>
      <c r="R158" s="33" t="n">
        <f aca="false">VLOOKUP($A158+ROUND((COLUMN()-2)/24,5),'ОАО "АТС"'!$A$30:$F$773,6,FALSE())+'ГКТ КБЭ'!$J$6+'ГКТ КБЭ'!$F$9+'ГКТ КБЭ'!$F$10</f>
        <v>2980.15</v>
      </c>
      <c r="S158" s="33" t="n">
        <f aca="false">VLOOKUP($A158+ROUND((COLUMN()-2)/24,5),'ОАО "АТС"'!$A$30:$F$773,6,FALSE())+'ГКТ КБЭ'!$J$6+'ГКТ КБЭ'!$F$9+'ГКТ КБЭ'!$F$10</f>
        <v>3001.23</v>
      </c>
      <c r="T158" s="33" t="n">
        <f aca="false">VLOOKUP($A158+ROUND((COLUMN()-2)/24,5),'ОАО "АТС"'!$A$30:$F$773,6,FALSE())+'ГКТ КБЭ'!$J$6+'ГКТ КБЭ'!$F$9+'ГКТ КБЭ'!$F$10</f>
        <v>3012.92</v>
      </c>
      <c r="U158" s="33" t="n">
        <f aca="false">VLOOKUP($A158+ROUND((COLUMN()-2)/24,5),'ОАО "АТС"'!$A$30:$F$773,6,FALSE())+'ГКТ КБЭ'!$J$6+'ГКТ КБЭ'!$F$9+'ГКТ КБЭ'!$F$10</f>
        <v>2984.08</v>
      </c>
      <c r="V158" s="33" t="n">
        <f aca="false">VLOOKUP($A158+ROUND((COLUMN()-2)/24,5),'ОАО "АТС"'!$A$30:$F$773,6,FALSE())+'ГКТ КБЭ'!$J$6+'ГКТ КБЭ'!$F$9+'ГКТ КБЭ'!$F$10</f>
        <v>2930.83</v>
      </c>
      <c r="W158" s="33" t="n">
        <f aca="false">VLOOKUP($A158+ROUND((COLUMN()-2)/24,5),'ОАО "АТС"'!$A$30:$F$773,6,FALSE())+'ГКТ КБЭ'!$J$6+'ГКТ КБЭ'!$F$9+'ГКТ КБЭ'!$F$10</f>
        <v>2965.76</v>
      </c>
      <c r="X158" s="33" t="n">
        <f aca="false">VLOOKUP($A158+ROUND((COLUMN()-2)/24,5),'ОАО "АТС"'!$A$30:$F$773,6,FALSE())+'ГКТ КБЭ'!$J$6+'ГКТ КБЭ'!$F$9+'ГКТ КБЭ'!$F$10</f>
        <v>2950.12</v>
      </c>
      <c r="Y158" s="33" t="n">
        <f aca="false">VLOOKUP($A158+ROUND((COLUMN()-2)/24,5),'ОАО "АТС"'!$A$30:$F$773,6,FALSE())+'ГКТ КБЭ'!$J$6+'ГКТ КБЭ'!$F$9+'ГКТ КБЭ'!$F$10</f>
        <v>2951.73</v>
      </c>
    </row>
    <row r="159" customFormat="false" ht="15" hidden="false" customHeight="false" outlineLevel="0" collapsed="false">
      <c r="A159" s="32" t="n">
        <f aca="false">A158+1</f>
        <v>41027</v>
      </c>
      <c r="B159" s="33" t="n">
        <f aca="false">VLOOKUP($A159+ROUND((COLUMN()-2)/24,5),'ОАО "АТС"'!$A$30:$F$773,6,FALSE())+'ГКТ КБЭ'!$J$6+'ГКТ КБЭ'!$F$9+'ГКТ КБЭ'!$F$10</f>
        <v>2952.08</v>
      </c>
      <c r="C159" s="33" t="n">
        <f aca="false">VLOOKUP($A159+ROUND((COLUMN()-2)/24,5),'ОАО "АТС"'!$A$30:$F$773,6,FALSE())+'ГКТ КБЭ'!$J$6+'ГКТ КБЭ'!$F$9+'ГКТ КБЭ'!$F$10</f>
        <v>3003.67</v>
      </c>
      <c r="D159" s="33" t="n">
        <f aca="false">VLOOKUP($A159+ROUND((COLUMN()-2)/24,5),'ОАО "АТС"'!$A$30:$F$773,6,FALSE())+'ГКТ КБЭ'!$J$6+'ГКТ КБЭ'!$F$9+'ГКТ КБЭ'!$F$10</f>
        <v>3016.71</v>
      </c>
      <c r="E159" s="33" t="n">
        <f aca="false">VLOOKUP($A159+ROUND((COLUMN()-2)/24,5),'ОАО "АТС"'!$A$30:$F$773,6,FALSE())+'ГКТ КБЭ'!$J$6+'ГКТ КБЭ'!$F$9+'ГКТ КБЭ'!$F$10</f>
        <v>3012.33</v>
      </c>
      <c r="F159" s="33" t="n">
        <f aca="false">VLOOKUP($A159+ROUND((COLUMN()-2)/24,5),'ОАО "АТС"'!$A$30:$F$773,6,FALSE())+'ГКТ КБЭ'!$J$6+'ГКТ КБЭ'!$F$9+'ГКТ КБЭ'!$F$10</f>
        <v>2995.53</v>
      </c>
      <c r="G159" s="33" t="n">
        <f aca="false">VLOOKUP($A159+ROUND((COLUMN()-2)/24,5),'ОАО "АТС"'!$A$30:$F$773,6,FALSE())+'ГКТ КБЭ'!$J$6+'ГКТ КБЭ'!$F$9+'ГКТ КБЭ'!$F$10</f>
        <v>2984.96</v>
      </c>
      <c r="H159" s="33" t="n">
        <f aca="false">VLOOKUP($A159+ROUND((COLUMN()-2)/24,5),'ОАО "АТС"'!$A$30:$F$773,6,FALSE())+'ГКТ КБЭ'!$J$6+'ГКТ КБЭ'!$F$9+'ГКТ КБЭ'!$F$10</f>
        <v>2956.85</v>
      </c>
      <c r="I159" s="33" t="n">
        <f aca="false">VLOOKUP($A159+ROUND((COLUMN()-2)/24,5),'ОАО "АТС"'!$A$30:$F$773,6,FALSE())+'ГКТ КБЭ'!$J$6+'ГКТ КБЭ'!$F$9+'ГКТ КБЭ'!$F$10</f>
        <v>3031.7</v>
      </c>
      <c r="J159" s="33" t="n">
        <f aca="false">VLOOKUP($A159+ROUND((COLUMN()-2)/24,5),'ОАО "АТС"'!$A$30:$F$773,6,FALSE())+'ГКТ КБЭ'!$J$6+'ГКТ КБЭ'!$F$9+'ГКТ КБЭ'!$F$10</f>
        <v>2982.53</v>
      </c>
      <c r="K159" s="33" t="n">
        <f aca="false">VLOOKUP($A159+ROUND((COLUMN()-2)/24,5),'ОАО "АТС"'!$A$30:$F$773,6,FALSE())+'ГКТ КБЭ'!$J$6+'ГКТ КБЭ'!$F$9+'ГКТ КБЭ'!$F$10</f>
        <v>2994.6</v>
      </c>
      <c r="L159" s="33" t="n">
        <f aca="false">VLOOKUP($A159+ROUND((COLUMN()-2)/24,5),'ОАО "АТС"'!$A$30:$F$773,6,FALSE())+'ГКТ КБЭ'!$J$6+'ГКТ КБЭ'!$F$9+'ГКТ КБЭ'!$F$10</f>
        <v>2994.54</v>
      </c>
      <c r="M159" s="33" t="n">
        <f aca="false">VLOOKUP($A159+ROUND((COLUMN()-2)/24,5),'ОАО "АТС"'!$A$30:$F$773,6,FALSE())+'ГКТ КБЭ'!$J$6+'ГКТ КБЭ'!$F$9+'ГКТ КБЭ'!$F$10</f>
        <v>2945.2</v>
      </c>
      <c r="N159" s="33" t="n">
        <f aca="false">VLOOKUP($A159+ROUND((COLUMN()-2)/24,5),'ОАО "АТС"'!$A$30:$F$773,6,FALSE())+'ГКТ КБЭ'!$J$6+'ГКТ КБЭ'!$F$9+'ГКТ КБЭ'!$F$10</f>
        <v>2965.92</v>
      </c>
      <c r="O159" s="33" t="n">
        <f aca="false">VLOOKUP($A159+ROUND((COLUMN()-2)/24,5),'ОАО "АТС"'!$A$30:$F$773,6,FALSE())+'ГКТ КБЭ'!$J$6+'ГКТ КБЭ'!$F$9+'ГКТ КБЭ'!$F$10</f>
        <v>2968.88</v>
      </c>
      <c r="P159" s="33" t="n">
        <f aca="false">VLOOKUP($A159+ROUND((COLUMN()-2)/24,5),'ОАО "АТС"'!$A$30:$F$773,6,FALSE())+'ГКТ КБЭ'!$J$6+'ГКТ КБЭ'!$F$9+'ГКТ КБЭ'!$F$10</f>
        <v>2971.96</v>
      </c>
      <c r="Q159" s="33" t="n">
        <f aca="false">VLOOKUP($A159+ROUND((COLUMN()-2)/24,5),'ОАО "АТС"'!$A$30:$F$773,6,FALSE())+'ГКТ КБЭ'!$J$6+'ГКТ КБЭ'!$F$9+'ГКТ КБЭ'!$F$10</f>
        <v>2978.45</v>
      </c>
      <c r="R159" s="33" t="n">
        <f aca="false">VLOOKUP($A159+ROUND((COLUMN()-2)/24,5),'ОАО "АТС"'!$A$30:$F$773,6,FALSE())+'ГКТ КБЭ'!$J$6+'ГКТ КБЭ'!$F$9+'ГКТ КБЭ'!$F$10</f>
        <v>2985.86</v>
      </c>
      <c r="S159" s="33" t="n">
        <f aca="false">VLOOKUP($A159+ROUND((COLUMN()-2)/24,5),'ОАО "АТС"'!$A$30:$F$773,6,FALSE())+'ГКТ КБЭ'!$J$6+'ГКТ КБЭ'!$F$9+'ГКТ КБЭ'!$F$10</f>
        <v>2990.15</v>
      </c>
      <c r="T159" s="33" t="n">
        <f aca="false">VLOOKUP($A159+ROUND((COLUMN()-2)/24,5),'ОАО "АТС"'!$A$30:$F$773,6,FALSE())+'ГКТ КБЭ'!$J$6+'ГКТ КБЭ'!$F$9+'ГКТ КБЭ'!$F$10</f>
        <v>3001.19</v>
      </c>
      <c r="U159" s="33" t="n">
        <f aca="false">VLOOKUP($A159+ROUND((COLUMN()-2)/24,5),'ОАО "АТС"'!$A$30:$F$773,6,FALSE())+'ГКТ КБЭ'!$J$6+'ГКТ КБЭ'!$F$9+'ГКТ КБЭ'!$F$10</f>
        <v>2980.3</v>
      </c>
      <c r="V159" s="33" t="n">
        <f aca="false">VLOOKUP($A159+ROUND((COLUMN()-2)/24,5),'ОАО "АТС"'!$A$30:$F$773,6,FALSE())+'ГКТ КБЭ'!$J$6+'ГКТ КБЭ'!$F$9+'ГКТ КБЭ'!$F$10</f>
        <v>2933.32</v>
      </c>
      <c r="W159" s="33" t="n">
        <f aca="false">VLOOKUP($A159+ROUND((COLUMN()-2)/24,5),'ОАО "АТС"'!$A$30:$F$773,6,FALSE())+'ГКТ КБЭ'!$J$6+'ГКТ КБЭ'!$F$9+'ГКТ КБЭ'!$F$10</f>
        <v>2983.59</v>
      </c>
      <c r="X159" s="33" t="n">
        <f aca="false">VLOOKUP($A159+ROUND((COLUMN()-2)/24,5),'ОАО "АТС"'!$A$30:$F$773,6,FALSE())+'ГКТ КБЭ'!$J$6+'ГКТ КБЭ'!$F$9+'ГКТ КБЭ'!$F$10</f>
        <v>2950.49</v>
      </c>
      <c r="Y159" s="33" t="n">
        <f aca="false">VLOOKUP($A159+ROUND((COLUMN()-2)/24,5),'ОАО "АТС"'!$A$30:$F$773,6,FALSE())+'ГКТ КБЭ'!$J$6+'ГКТ КБЭ'!$F$9+'ГКТ КБЭ'!$F$10</f>
        <v>2957.78</v>
      </c>
    </row>
    <row r="160" customFormat="false" ht="15" hidden="false" customHeight="false" outlineLevel="0" collapsed="false">
      <c r="A160" s="32" t="n">
        <f aca="false">IF(MONTH(A159+1)=MONTH(A159),A159+1,"-")</f>
        <v>41028</v>
      </c>
      <c r="B160" s="33" t="n">
        <f aca="false">IF(A160="-","-",VLOOKUP($A160+ROUND((COLUMN()-2)/24,5),'ОАО "АТС"'!$A$30:$F$773,6,FALSE())+'ГКТ КБЭ'!$J$6+'ГКТ КБЭ'!$F$9+'ГКТ КБЭ'!$F$10)</f>
        <v>2932.83</v>
      </c>
      <c r="C160" s="33" t="n">
        <f aca="false">IF(B160="-","-",VLOOKUP($A160+ROUND((COLUMN()-2)/24,5),'ОАО "АТС"'!$A$30:$F$773,6,FALSE())+'ГКТ КБЭ'!$J$6+'ГКТ КБЭ'!$F$9+'ГКТ КБЭ'!$F$10)</f>
        <v>2977.95</v>
      </c>
      <c r="D160" s="33" t="n">
        <f aca="false">IF(C160="-","-",VLOOKUP($A160+ROUND((COLUMN()-2)/24,5),'ОАО "АТС"'!$A$30:$F$773,6,FALSE())+'ГКТ КБЭ'!$J$6+'ГКТ КБЭ'!$F$9+'ГКТ КБЭ'!$F$10)</f>
        <v>3007.76</v>
      </c>
      <c r="E160" s="33" t="n">
        <f aca="false">IF(D160="-","-",VLOOKUP($A160+ROUND((COLUMN()-2)/24,5),'ОАО "АТС"'!$A$30:$F$773,6,FALSE())+'ГКТ КБЭ'!$J$6+'ГКТ КБЭ'!$F$9+'ГКТ КБЭ'!$F$10)</f>
        <v>3022.94</v>
      </c>
      <c r="F160" s="33" t="n">
        <f aca="false">IF(E160="-","-",VLOOKUP($A160+ROUND((COLUMN()-2)/24,5),'ОАО "АТС"'!$A$30:$F$773,6,FALSE())+'ГКТ КБЭ'!$J$6+'ГКТ КБЭ'!$F$9+'ГКТ КБЭ'!$F$10)</f>
        <v>3027.85</v>
      </c>
      <c r="G160" s="33" t="n">
        <f aca="false">IF(F160="-","-",VLOOKUP($A160+ROUND((COLUMN()-2)/24,5),'ОАО "АТС"'!$A$30:$F$773,6,FALSE())+'ГКТ КБЭ'!$J$6+'ГКТ КБЭ'!$F$9+'ГКТ КБЭ'!$F$10)</f>
        <v>3002.83</v>
      </c>
      <c r="H160" s="33" t="n">
        <f aca="false">IF(G160="-","-",VLOOKUP($A160+ROUND((COLUMN()-2)/24,5),'ОАО "АТС"'!$A$30:$F$773,6,FALSE())+'ГКТ КБЭ'!$J$6+'ГКТ КБЭ'!$F$9+'ГКТ КБЭ'!$F$10)</f>
        <v>3003.01</v>
      </c>
      <c r="I160" s="33" t="n">
        <f aca="false">IF(H160="-","-",VLOOKUP($A160+ROUND((COLUMN()-2)/24,5),'ОАО "АТС"'!$A$30:$F$773,6,FALSE())+'ГКТ КБЭ'!$J$6+'ГКТ КБЭ'!$F$9+'ГКТ КБЭ'!$F$10)</f>
        <v>2973.82</v>
      </c>
      <c r="J160" s="33" t="n">
        <f aca="false">IF(I160="-","-",VLOOKUP($A160+ROUND((COLUMN()-2)/24,5),'ОАО "АТС"'!$A$30:$F$773,6,FALSE())+'ГКТ КБЭ'!$J$6+'ГКТ КБЭ'!$F$9+'ГКТ КБЭ'!$F$10)</f>
        <v>3129.43</v>
      </c>
      <c r="K160" s="33" t="n">
        <f aca="false">IF(J160="-","-",VLOOKUP($A160+ROUND((COLUMN()-2)/24,5),'ОАО "АТС"'!$A$30:$F$773,6,FALSE())+'ГКТ КБЭ'!$J$6+'ГКТ КБЭ'!$F$9+'ГКТ КБЭ'!$F$10)</f>
        <v>3060.2</v>
      </c>
      <c r="L160" s="33" t="n">
        <f aca="false">IF(K160="-","-",VLOOKUP($A160+ROUND((COLUMN()-2)/24,5),'ОАО "АТС"'!$A$30:$F$773,6,FALSE())+'ГКТ КБЭ'!$J$6+'ГКТ КБЭ'!$F$9+'ГКТ КБЭ'!$F$10)</f>
        <v>3048.21</v>
      </c>
      <c r="M160" s="33" t="n">
        <f aca="false">IF(L160="-","-",VLOOKUP($A160+ROUND((COLUMN()-2)/24,5),'ОАО "АТС"'!$A$30:$F$773,6,FALSE())+'ГКТ КБЭ'!$J$6+'ГКТ КБЭ'!$F$9+'ГКТ КБЭ'!$F$10)</f>
        <v>3054.11</v>
      </c>
      <c r="N160" s="33" t="n">
        <f aca="false">IF(M160="-","-",VLOOKUP($A160+ROUND((COLUMN()-2)/24,5),'ОАО "АТС"'!$A$30:$F$773,6,FALSE())+'ГКТ КБЭ'!$J$6+'ГКТ КБЭ'!$F$9+'ГКТ КБЭ'!$F$10)</f>
        <v>3060.15</v>
      </c>
      <c r="O160" s="33" t="n">
        <f aca="false">IF(N160="-","-",VLOOKUP($A160+ROUND((COLUMN()-2)/24,5),'ОАО "АТС"'!$A$30:$F$773,6,FALSE())+'ГКТ КБЭ'!$J$6+'ГКТ КБЭ'!$F$9+'ГКТ КБЭ'!$F$10)</f>
        <v>3072.79</v>
      </c>
      <c r="P160" s="33" t="n">
        <f aca="false">IF(O160="-","-",VLOOKUP($A160+ROUND((COLUMN()-2)/24,5),'ОАО "АТС"'!$A$30:$F$773,6,FALSE())+'ГКТ КБЭ'!$J$6+'ГКТ КБЭ'!$F$9+'ГКТ КБЭ'!$F$10)</f>
        <v>3079.18</v>
      </c>
      <c r="Q160" s="33" t="n">
        <f aca="false">IF(P160="-","-",VLOOKUP($A160+ROUND((COLUMN()-2)/24,5),'ОАО "АТС"'!$A$30:$F$773,6,FALSE())+'ГКТ КБЭ'!$J$6+'ГКТ КБЭ'!$F$9+'ГКТ КБЭ'!$F$10)</f>
        <v>3085.82</v>
      </c>
      <c r="R160" s="33" t="n">
        <f aca="false">IF(Q160="-","-",VLOOKUP($A160+ROUND((COLUMN()-2)/24,5),'ОАО "АТС"'!$A$30:$F$773,6,FALSE())+'ГКТ КБЭ'!$J$6+'ГКТ КБЭ'!$F$9+'ГКТ КБЭ'!$F$10)</f>
        <v>3085.92</v>
      </c>
      <c r="S160" s="33" t="n">
        <f aca="false">IF(R160="-","-",VLOOKUP($A160+ROUND((COLUMN()-2)/24,5),'ОАО "АТС"'!$A$30:$F$773,6,FALSE())+'ГКТ КБЭ'!$J$6+'ГКТ КБЭ'!$F$9+'ГКТ КБЭ'!$F$10)</f>
        <v>3077.78</v>
      </c>
      <c r="T160" s="33" t="n">
        <f aca="false">IF(S160="-","-",VLOOKUP($A160+ROUND((COLUMN()-2)/24,5),'ОАО "АТС"'!$A$30:$F$773,6,FALSE())+'ГКТ КБЭ'!$J$6+'ГКТ КБЭ'!$F$9+'ГКТ КБЭ'!$F$10)</f>
        <v>3064.4</v>
      </c>
      <c r="U160" s="33" t="n">
        <f aca="false">IF(T160="-","-",VLOOKUP($A160+ROUND((COLUMN()-2)/24,5),'ОАО "АТС"'!$A$30:$F$773,6,FALSE())+'ГКТ КБЭ'!$J$6+'ГКТ КБЭ'!$F$9+'ГКТ КБЭ'!$F$10)</f>
        <v>2975.64</v>
      </c>
      <c r="V160" s="33" t="n">
        <f aca="false">IF(U160="-","-",VLOOKUP($A160+ROUND((COLUMN()-2)/24,5),'ОАО "АТС"'!$A$30:$F$773,6,FALSE())+'ГКТ КБЭ'!$J$6+'ГКТ КБЭ'!$F$9+'ГКТ КБЭ'!$F$10)</f>
        <v>2967.38</v>
      </c>
      <c r="W160" s="33" t="n">
        <f aca="false">IF(V160="-","-",VLOOKUP($A160+ROUND((COLUMN()-2)/24,5),'ОАО "АТС"'!$A$30:$F$773,6,FALSE())+'ГКТ КБЭ'!$J$6+'ГКТ КБЭ'!$F$9+'ГКТ КБЭ'!$F$10)</f>
        <v>2970.09</v>
      </c>
      <c r="X160" s="33" t="n">
        <f aca="false">IF(W160="-","-",VLOOKUP($A160+ROUND((COLUMN()-2)/24,5),'ОАО "АТС"'!$A$30:$F$773,6,FALSE())+'ГКТ КБЭ'!$J$6+'ГКТ КБЭ'!$F$9+'ГКТ КБЭ'!$F$10)</f>
        <v>2939.81</v>
      </c>
      <c r="Y160" s="33" t="n">
        <f aca="false">IF(X160="-","-",VLOOKUP($A160+ROUND((COLUMN()-2)/24,5),'ОАО "АТС"'!$A$30:$F$773,6,FALSE())+'ГКТ КБЭ'!$J$6+'ГКТ КБЭ'!$F$9+'ГКТ КБЭ'!$F$10)</f>
        <v>2958.71</v>
      </c>
    </row>
    <row r="161" customFormat="false" ht="15" hidden="false" customHeight="false" outlineLevel="0" collapsed="false">
      <c r="A161" s="32" t="n">
        <f aca="false">IF(MONTH(A160+1)=MONTH(A160),A160+1,"-")</f>
        <v>41029</v>
      </c>
      <c r="B161" s="33" t="n">
        <f aca="false">IF(A161="-","-",VLOOKUP($A161+ROUND((COLUMN()-2)/24,5),'ОАО "АТС"'!$A$30:$F$773,6,FALSE())+'ГКТ КБЭ'!$J$6+'ГКТ КБЭ'!$F$9+'ГКТ КБЭ'!$F$10)</f>
        <v>2937.33</v>
      </c>
      <c r="C161" s="33" t="n">
        <f aca="false">IF(B161="-","-",VLOOKUP($A161+ROUND((COLUMN()-2)/24,5),'ОАО "АТС"'!$A$30:$F$773,6,FALSE())+'ГКТ КБЭ'!$J$6+'ГКТ КБЭ'!$F$9+'ГКТ КБЭ'!$F$10)</f>
        <v>2980.83</v>
      </c>
      <c r="D161" s="33" t="n">
        <f aca="false">IF(C161="-","-",VLOOKUP($A161+ROUND((COLUMN()-2)/24,5),'ОАО "АТС"'!$A$30:$F$773,6,FALSE())+'ГКТ КБЭ'!$J$6+'ГКТ КБЭ'!$F$9+'ГКТ КБЭ'!$F$10)</f>
        <v>3015.72</v>
      </c>
      <c r="E161" s="33" t="n">
        <f aca="false">IF(D161="-","-",VLOOKUP($A161+ROUND((COLUMN()-2)/24,5),'ОАО "АТС"'!$A$30:$F$773,6,FALSE())+'ГКТ КБЭ'!$J$6+'ГКТ КБЭ'!$F$9+'ГКТ КБЭ'!$F$10)</f>
        <v>3030.83</v>
      </c>
      <c r="F161" s="33" t="n">
        <f aca="false">IF(E161="-","-",VLOOKUP($A161+ROUND((COLUMN()-2)/24,5),'ОАО "АТС"'!$A$30:$F$773,6,FALSE())+'ГКТ КБЭ'!$J$6+'ГКТ КБЭ'!$F$9+'ГКТ КБЭ'!$F$10)</f>
        <v>3035.77</v>
      </c>
      <c r="G161" s="33" t="n">
        <f aca="false">IF(F161="-","-",VLOOKUP($A161+ROUND((COLUMN()-2)/24,5),'ОАО "АТС"'!$A$30:$F$773,6,FALSE())+'ГКТ КБЭ'!$J$6+'ГКТ КБЭ'!$F$9+'ГКТ КБЭ'!$F$10)</f>
        <v>3011.66</v>
      </c>
      <c r="H161" s="33" t="n">
        <f aca="false">IF(G161="-","-",VLOOKUP($A161+ROUND((COLUMN()-2)/24,5),'ОАО "АТС"'!$A$30:$F$773,6,FALSE())+'ГКТ КБЭ'!$J$6+'ГКТ КБЭ'!$F$9+'ГКТ КБЭ'!$F$10)</f>
        <v>3011.54</v>
      </c>
      <c r="I161" s="33" t="n">
        <f aca="false">IF(H161="-","-",VLOOKUP($A161+ROUND((COLUMN()-2)/24,5),'ОАО "АТС"'!$A$30:$F$773,6,FALSE())+'ГКТ КБЭ'!$J$6+'ГКТ КБЭ'!$F$9+'ГКТ КБЭ'!$F$10)</f>
        <v>2981.49</v>
      </c>
      <c r="J161" s="33" t="n">
        <f aca="false">IF(I161="-","-",VLOOKUP($A161+ROUND((COLUMN()-2)/24,5),'ОАО "АТС"'!$A$30:$F$773,6,FALSE())+'ГКТ КБЭ'!$J$6+'ГКТ КБЭ'!$F$9+'ГКТ КБЭ'!$F$10)</f>
        <v>3129.23</v>
      </c>
      <c r="K161" s="33" t="n">
        <f aca="false">IF(J161="-","-",VLOOKUP($A161+ROUND((COLUMN()-2)/24,5),'ОАО "АТС"'!$A$30:$F$773,6,FALSE())+'ГКТ КБЭ'!$J$6+'ГКТ КБЭ'!$F$9+'ГКТ КБЭ'!$F$10)</f>
        <v>3059.7</v>
      </c>
      <c r="L161" s="33" t="n">
        <f aca="false">IF(K161="-","-",VLOOKUP($A161+ROUND((COLUMN()-2)/24,5),'ОАО "АТС"'!$A$30:$F$773,6,FALSE())+'ГКТ КБЭ'!$J$6+'ГКТ КБЭ'!$F$9+'ГКТ КБЭ'!$F$10)</f>
        <v>3053.84</v>
      </c>
      <c r="M161" s="33" t="n">
        <f aca="false">IF(L161="-","-",VLOOKUP($A161+ROUND((COLUMN()-2)/24,5),'ОАО "АТС"'!$A$30:$F$773,6,FALSE())+'ГКТ КБЭ'!$J$6+'ГКТ КБЭ'!$F$9+'ГКТ КБЭ'!$F$10)</f>
        <v>3048.16</v>
      </c>
      <c r="N161" s="33" t="n">
        <f aca="false">IF(M161="-","-",VLOOKUP($A161+ROUND((COLUMN()-2)/24,5),'ОАО "АТС"'!$A$30:$F$773,6,FALSE())+'ГКТ КБЭ'!$J$6+'ГКТ КБЭ'!$F$9+'ГКТ КБЭ'!$F$10)</f>
        <v>3053.71</v>
      </c>
      <c r="O161" s="33" t="n">
        <f aca="false">IF(N161="-","-",VLOOKUP($A161+ROUND((COLUMN()-2)/24,5),'ОАО "АТС"'!$A$30:$F$773,6,FALSE())+'ГКТ КБЭ'!$J$6+'ГКТ КБЭ'!$F$9+'ГКТ КБЭ'!$F$10)</f>
        <v>3066.37</v>
      </c>
      <c r="P161" s="33" t="n">
        <f aca="false">IF(O161="-","-",VLOOKUP($A161+ROUND((COLUMN()-2)/24,5),'ОАО "АТС"'!$A$30:$F$773,6,FALSE())+'ГКТ КБЭ'!$J$6+'ГКТ КБЭ'!$F$9+'ГКТ КБЭ'!$F$10)</f>
        <v>3060.11</v>
      </c>
      <c r="Q161" s="33" t="n">
        <f aca="false">IF(P161="-","-",VLOOKUP($A161+ROUND((COLUMN()-2)/24,5),'ОАО "АТС"'!$A$30:$F$773,6,FALSE())+'ГКТ КБЭ'!$J$6+'ГКТ КБЭ'!$F$9+'ГКТ КБЭ'!$F$10)</f>
        <v>3059.96</v>
      </c>
      <c r="R161" s="33" t="n">
        <f aca="false">IF(Q161="-","-",VLOOKUP($A161+ROUND((COLUMN()-2)/24,5),'ОАО "АТС"'!$A$30:$F$773,6,FALSE())+'ГКТ КБЭ'!$J$6+'ГКТ КБЭ'!$F$9+'ГКТ КБЭ'!$F$10)</f>
        <v>3066.26</v>
      </c>
      <c r="S161" s="33" t="n">
        <f aca="false">IF(R161="-","-",VLOOKUP($A161+ROUND((COLUMN()-2)/24,5),'ОАО "АТС"'!$A$30:$F$773,6,FALSE())+'ГКТ КБЭ'!$J$6+'ГКТ КБЭ'!$F$9+'ГКТ КБЭ'!$F$10)</f>
        <v>3060.3</v>
      </c>
      <c r="T161" s="33" t="n">
        <f aca="false">IF(S161="-","-",VLOOKUP($A161+ROUND((COLUMN()-2)/24,5),'ОАО "АТС"'!$A$30:$F$773,6,FALSE())+'ГКТ КБЭ'!$J$6+'ГКТ КБЭ'!$F$9+'ГКТ КБЭ'!$F$10)</f>
        <v>3054.42</v>
      </c>
      <c r="U161" s="33" t="n">
        <f aca="false">IF(T161="-","-",VLOOKUP($A161+ROUND((COLUMN()-2)/24,5),'ОАО "АТС"'!$A$30:$F$773,6,FALSE())+'ГКТ КБЭ'!$J$6+'ГКТ КБЭ'!$F$9+'ГКТ КБЭ'!$F$10)</f>
        <v>2989.69</v>
      </c>
      <c r="V161" s="33" t="n">
        <f aca="false">IF(U161="-","-",VLOOKUP($A161+ROUND((COLUMN()-2)/24,5),'ОАО "АТС"'!$A$30:$F$773,6,FALSE())+'ГКТ КБЭ'!$J$6+'ГКТ КБЭ'!$F$9+'ГКТ КБЭ'!$F$10)</f>
        <v>2948.55</v>
      </c>
      <c r="W161" s="33" t="n">
        <f aca="false">IF(V161="-","-",VLOOKUP($A161+ROUND((COLUMN()-2)/24,5),'ОАО "АТС"'!$A$30:$F$773,6,FALSE())+'ГКТ КБЭ'!$J$6+'ГКТ КБЭ'!$F$9+'ГКТ КБЭ'!$F$10)</f>
        <v>2963.93</v>
      </c>
      <c r="X161" s="33" t="n">
        <f aca="false">IF(W161="-","-",VLOOKUP($A161+ROUND((COLUMN()-2)/24,5),'ОАО "АТС"'!$A$30:$F$773,6,FALSE())+'ГКТ КБЭ'!$J$6+'ГКТ КБЭ'!$F$9+'ГКТ КБЭ'!$F$10)</f>
        <v>2930.22</v>
      </c>
      <c r="Y161" s="33" t="n">
        <f aca="false">IF(X161="-","-",VLOOKUP($A161+ROUND((COLUMN()-2)/24,5),'ОАО "АТС"'!$A$30:$F$773,6,FALSE())+'ГКТ КБЭ'!$J$6+'ГКТ КБЭ'!$F$9+'ГКТ КБЭ'!$F$10)</f>
        <v>2941.78</v>
      </c>
    </row>
    <row r="162" customFormat="false" ht="15" hidden="false" customHeight="false" outlineLevel="0" collapsed="false">
      <c r="A162" s="32" t="str">
        <f aca="false">IF(MONTH(A161+1)=MONTH(A161),A161+1,"-")</f>
        <v>-</v>
      </c>
      <c r="B162" s="33" t="str">
        <f aca="false">IF(A162="-","-",VLOOKUP($A162+ROUND((COLUMN()-2)/24,5),'ОАО "АТС"'!$A$30:$F$773,6,FALSE())+'ГКТ КБЭ'!$J$6+'ГКТ КБЭ'!$F$9+'ГКТ КБЭ'!$F$10)</f>
        <v>-</v>
      </c>
      <c r="C162" s="33" t="str">
        <f aca="false">IF(B162="-","-",VLOOKUP($A162+ROUND((COLUMN()-2)/24,5),'ОАО "АТС"'!$A$30:$F$773,6,FALSE())+'ГКТ КБЭ'!$J$6+'ГКТ КБЭ'!$F$9+'ГКТ КБЭ'!$F$10)</f>
        <v>-</v>
      </c>
      <c r="D162" s="33" t="str">
        <f aca="false">IF(C162="-","-",VLOOKUP($A162+ROUND((COLUMN()-2)/24,5),'ОАО "АТС"'!$A$30:$F$773,6,FALSE())+'ГКТ КБЭ'!$J$6+'ГКТ КБЭ'!$F$9+'ГКТ КБЭ'!$F$10)</f>
        <v>-</v>
      </c>
      <c r="E162" s="33" t="str">
        <f aca="false">IF(D162="-","-",VLOOKUP($A162+ROUND((COLUMN()-2)/24,5),'ОАО "АТС"'!$A$30:$F$773,6,FALSE())+'ГКТ КБЭ'!$J$6+'ГКТ КБЭ'!$F$9+'ГКТ КБЭ'!$F$10)</f>
        <v>-</v>
      </c>
      <c r="F162" s="33" t="str">
        <f aca="false">IF(E162="-","-",VLOOKUP($A162+ROUND((COLUMN()-2)/24,5),'ОАО "АТС"'!$A$30:$F$773,6,FALSE())+'ГКТ КБЭ'!$J$6+'ГКТ КБЭ'!$F$9+'ГКТ КБЭ'!$F$10)</f>
        <v>-</v>
      </c>
      <c r="G162" s="33" t="str">
        <f aca="false">IF(F162="-","-",VLOOKUP($A162+ROUND((COLUMN()-2)/24,5),'ОАО "АТС"'!$A$30:$F$773,6,FALSE())+'ГКТ КБЭ'!$J$6+'ГКТ КБЭ'!$F$9+'ГКТ КБЭ'!$F$10)</f>
        <v>-</v>
      </c>
      <c r="H162" s="33" t="str">
        <f aca="false">IF(G162="-","-",VLOOKUP($A162+ROUND((COLUMN()-2)/24,5),'ОАО "АТС"'!$A$30:$F$773,6,FALSE())+'ГКТ КБЭ'!$J$6+'ГКТ КБЭ'!$F$9+'ГКТ КБЭ'!$F$10)</f>
        <v>-</v>
      </c>
      <c r="I162" s="33" t="str">
        <f aca="false">IF(H162="-","-",VLOOKUP($A162+ROUND((COLUMN()-2)/24,5),'ОАО "АТС"'!$A$30:$F$773,6,FALSE())+'ГКТ КБЭ'!$J$6+'ГКТ КБЭ'!$F$9+'ГКТ КБЭ'!$F$10)</f>
        <v>-</v>
      </c>
      <c r="J162" s="33" t="str">
        <f aca="false">IF(I162="-","-",VLOOKUP($A162+ROUND((COLUMN()-2)/24,5),'ОАО "АТС"'!$A$30:$F$773,6,FALSE())+'ГКТ КБЭ'!$J$6+'ГКТ КБЭ'!$F$9+'ГКТ КБЭ'!$F$10)</f>
        <v>-</v>
      </c>
      <c r="K162" s="33" t="str">
        <f aca="false">IF(J162="-","-",VLOOKUP($A162+ROUND((COLUMN()-2)/24,5),'ОАО "АТС"'!$A$30:$F$773,6,FALSE())+'ГКТ КБЭ'!$J$6+'ГКТ КБЭ'!$F$9+'ГКТ КБЭ'!$F$10)</f>
        <v>-</v>
      </c>
      <c r="L162" s="33" t="str">
        <f aca="false">IF(K162="-","-",VLOOKUP($A162+ROUND((COLUMN()-2)/24,5),'ОАО "АТС"'!$A$30:$F$773,6,FALSE())+'ГКТ КБЭ'!$J$6+'ГКТ КБЭ'!$F$9+'ГКТ КБЭ'!$F$10)</f>
        <v>-</v>
      </c>
      <c r="M162" s="33" t="str">
        <f aca="false">IF(L162="-","-",VLOOKUP($A162+ROUND((COLUMN()-2)/24,5),'ОАО "АТС"'!$A$30:$F$773,6,FALSE())+'ГКТ КБЭ'!$J$6+'ГКТ КБЭ'!$F$9+'ГКТ КБЭ'!$F$10)</f>
        <v>-</v>
      </c>
      <c r="N162" s="33" t="str">
        <f aca="false">IF(M162="-","-",VLOOKUP($A162+ROUND((COLUMN()-2)/24,5),'ОАО "АТС"'!$A$30:$F$773,6,FALSE())+'ГКТ КБЭ'!$J$6+'ГКТ КБЭ'!$F$9+'ГКТ КБЭ'!$F$10)</f>
        <v>-</v>
      </c>
      <c r="O162" s="33" t="str">
        <f aca="false">IF(N162="-","-",VLOOKUP($A162+ROUND((COLUMN()-2)/24,5),'ОАО "АТС"'!$A$30:$F$773,6,FALSE())+'ГКТ КБЭ'!$J$6+'ГКТ КБЭ'!$F$9+'ГКТ КБЭ'!$F$10)</f>
        <v>-</v>
      </c>
      <c r="P162" s="33" t="str">
        <f aca="false">IF(O162="-","-",VLOOKUP($A162+ROUND((COLUMN()-2)/24,5),'ОАО "АТС"'!$A$30:$F$773,6,FALSE())+'ГКТ КБЭ'!$J$6+'ГКТ КБЭ'!$F$9+'ГКТ КБЭ'!$F$10)</f>
        <v>-</v>
      </c>
      <c r="Q162" s="33" t="str">
        <f aca="false">IF(P162="-","-",VLOOKUP($A162+ROUND((COLUMN()-2)/24,5),'ОАО "АТС"'!$A$30:$F$773,6,FALSE())+'ГКТ КБЭ'!$J$6+'ГКТ КБЭ'!$F$9+'ГКТ КБЭ'!$F$10)</f>
        <v>-</v>
      </c>
      <c r="R162" s="33" t="str">
        <f aca="false">IF(Q162="-","-",VLOOKUP($A162+ROUND((COLUMN()-2)/24,5),'ОАО "АТС"'!$A$30:$F$773,6,FALSE())+'ГКТ КБЭ'!$J$6+'ГКТ КБЭ'!$F$9+'ГКТ КБЭ'!$F$10)</f>
        <v>-</v>
      </c>
      <c r="S162" s="33" t="str">
        <f aca="false">IF(R162="-","-",VLOOKUP($A162+ROUND((COLUMN()-2)/24,5),'ОАО "АТС"'!$A$30:$F$773,6,FALSE())+'ГКТ КБЭ'!$J$6+'ГКТ КБЭ'!$F$9+'ГКТ КБЭ'!$F$10)</f>
        <v>-</v>
      </c>
      <c r="T162" s="33" t="str">
        <f aca="false">IF(S162="-","-",VLOOKUP($A162+ROUND((COLUMN()-2)/24,5),'ОАО "АТС"'!$A$30:$F$773,6,FALSE())+'ГКТ КБЭ'!$J$6+'ГКТ КБЭ'!$F$9+'ГКТ КБЭ'!$F$10)</f>
        <v>-</v>
      </c>
      <c r="U162" s="33" t="str">
        <f aca="false">IF(T162="-","-",VLOOKUP($A162+ROUND((COLUMN()-2)/24,5),'ОАО "АТС"'!$A$30:$F$773,6,FALSE())+'ГКТ КБЭ'!$J$6+'ГКТ КБЭ'!$F$9+'ГКТ КБЭ'!$F$10)</f>
        <v>-</v>
      </c>
      <c r="V162" s="33" t="str">
        <f aca="false">IF(U162="-","-",VLOOKUP($A162+ROUND((COLUMN()-2)/24,5),'ОАО "АТС"'!$A$30:$F$773,6,FALSE())+'ГКТ КБЭ'!$J$6+'ГКТ КБЭ'!$F$9+'ГКТ КБЭ'!$F$10)</f>
        <v>-</v>
      </c>
      <c r="W162" s="33" t="str">
        <f aca="false">IF(V162="-","-",VLOOKUP($A162+ROUND((COLUMN()-2)/24,5),'ОАО "АТС"'!$A$30:$F$773,6,FALSE())+'ГКТ КБЭ'!$J$6+'ГКТ КБЭ'!$F$9+'ГКТ КБЭ'!$F$10)</f>
        <v>-</v>
      </c>
      <c r="X162" s="33" t="str">
        <f aca="false">IF(W162="-","-",VLOOKUP($A162+ROUND((COLUMN()-2)/24,5),'ОАО "АТС"'!$A$30:$F$773,6,FALSE())+'ГКТ КБЭ'!$J$6+'ГКТ КБЭ'!$F$9+'ГКТ КБЭ'!$F$10)</f>
        <v>-</v>
      </c>
      <c r="Y162" s="33" t="str">
        <f aca="false">IF(X162="-","-",VLOOKUP($A162+ROUND((COLUMN()-2)/24,5),'ОАО "АТС"'!$A$30:$F$773,6,FALSE())+'ГКТ КБЭ'!$J$6+'ГКТ КБЭ'!$F$9+'ГКТ КБЭ'!$F$10)</f>
        <v>-</v>
      </c>
    </row>
    <row r="165" customFormat="false" ht="18" hidden="false" customHeight="false" outlineLevel="0" collapsed="false">
      <c r="A165" s="35" t="s">
        <v>53</v>
      </c>
      <c r="I165" s="36" t="n">
        <f aca="false">'ОАО "АТС"'!$D$22</f>
        <v>238140.45</v>
      </c>
      <c r="J165" s="36"/>
      <c r="K165" s="35" t="s">
        <v>54</v>
      </c>
    </row>
  </sheetData>
  <sheetProtection sheet="true"/>
  <mergeCells count="108">
    <mergeCell ref="A1:Y1"/>
    <mergeCell ref="A3:Y3"/>
    <mergeCell ref="A4:Y4"/>
    <mergeCell ref="A11:A14"/>
    <mergeCell ref="B11:Y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50:A53"/>
    <mergeCell ref="B50:Y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A89:A92"/>
    <mergeCell ref="B89:Y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A128:A131"/>
    <mergeCell ref="B128:Y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I165:J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0"/>
  <sheetViews>
    <sheetView showFormulas="false" showGridLines="true" showRowColHeaders="true" showZeros="true" rightToLeft="false" tabSelected="false" showOutlineSymbols="true" defaultGridColor="true" view="normal" topLeftCell="J158" colorId="64" zoomScale="100" zoomScaleNormal="100" zoomScalePageLayoutView="100" workbookViewId="0">
      <selection pane="topLeft" activeCell="S170" activeCellId="0" sqref="A170:Y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5" min="2" style="0" width="10.71"/>
  </cols>
  <sheetData>
    <row r="1" customFormat="false" ht="18" hidden="false" customHeight="true" outlineLevel="0" collapsed="false">
      <c r="A1" s="26" t="str">
        <f aca="false">"Предельные уровни нерегулируемых цен на электрическую энергию (мощность) (далее- нерегулируемые цены), посталяемую покупателям (потребителям) "&amp;'Одноставочная цена'!$B$2&amp;'Одноставочная цена'!$C$2</f>
        <v>Предельные уровни нерегулируемых цен на электрическую энергию (мощность) (далее- нерегулируемые цены), посталяемую покупателям (потребителям) ОАО "Каббалкэнерго" за апрель 2012г.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21" hidden="false" customHeight="true" outlineLevel="0" collapsed="false"/>
    <row r="3" customFormat="false" ht="18" hidden="false" customHeight="true" outlineLevel="0" collapsed="false">
      <c r="A3" s="22" t="s">
        <v>5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38.25" hidden="false" customHeight="true" outlineLevel="0" collapsed="false">
      <c r="A4" s="22" t="s">
        <v>5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8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8" hidden="false" customHeight="false" outlineLevel="0" collapsed="false">
      <c r="A7" s="10" t="s">
        <v>5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9" customFormat="false" ht="18" hidden="false" customHeight="false" outlineLevel="0" collapsed="false">
      <c r="A9" s="10" t="s">
        <v>2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1" customFormat="false" ht="12.75" hidden="false" customHeight="false" outlineLevel="0" collapsed="false">
      <c r="A11" s="27" t="s">
        <v>24</v>
      </c>
      <c r="B11" s="28" t="s">
        <v>25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</row>
    <row r="12" customFormat="false" ht="12.7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customFormat="false" ht="12.75" hidden="false" customHeight="true" outlineLevel="0" collapsed="false">
      <c r="A13" s="27"/>
      <c r="B13" s="29" t="s">
        <v>26</v>
      </c>
      <c r="C13" s="30" t="s">
        <v>27</v>
      </c>
      <c r="D13" s="30" t="s">
        <v>28</v>
      </c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1" t="s">
        <v>38</v>
      </c>
      <c r="O13" s="30" t="s">
        <v>39</v>
      </c>
      <c r="P13" s="30" t="s">
        <v>40</v>
      </c>
      <c r="Q13" s="30" t="s">
        <v>41</v>
      </c>
      <c r="R13" s="30" t="s">
        <v>42</v>
      </c>
      <c r="S13" s="30" t="s">
        <v>43</v>
      </c>
      <c r="T13" s="30" t="s">
        <v>44</v>
      </c>
      <c r="U13" s="30" t="s">
        <v>45</v>
      </c>
      <c r="V13" s="30" t="s">
        <v>46</v>
      </c>
      <c r="W13" s="30" t="s">
        <v>47</v>
      </c>
      <c r="X13" s="30" t="s">
        <v>48</v>
      </c>
      <c r="Y13" s="30" t="s">
        <v>49</v>
      </c>
    </row>
    <row r="14" customFormat="false" ht="18.75" hidden="false" customHeight="true" outlineLevel="0" collapsed="false">
      <c r="A14" s="27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1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customFormat="false" ht="18.75" hidden="false" customHeight="true" outlineLevel="0" collapsed="false">
      <c r="A15" s="32" t="n">
        <f aca="false">'ОАО "АТС"'!$A$30</f>
        <v>41000</v>
      </c>
      <c r="B15" s="33" t="n">
        <f aca="false">VLOOKUP($A15+ROUND((COLUMN()-2)/24,5),'ОАО "АТС"'!$A$30:$F$773,6,FALSE())+'ГКТ КБЭ'!$G$7+'ГКТ КБЭ'!$F$9+'ГКТ КБЭ'!$F$10</f>
        <v>1387.49</v>
      </c>
      <c r="C15" s="33" t="n">
        <f aca="false">VLOOKUP($A15+ROUND((COLUMN()-2)/24,5),'ОАО "АТС"'!$A$30:$F$773,6,FALSE())+'ГКТ КБЭ'!$G$7+'ГКТ КБЭ'!$F$9+'ГКТ КБЭ'!$F$10</f>
        <v>1340.17</v>
      </c>
      <c r="D15" s="33" t="n">
        <f aca="false">VLOOKUP($A15+ROUND((COLUMN()-2)/24,5),'ОАО "АТС"'!$A$30:$F$773,6,FALSE())+'ГКТ КБЭ'!$G$7+'ГКТ КБЭ'!$F$9+'ГКТ КБЭ'!$F$10</f>
        <v>1340.5</v>
      </c>
      <c r="E15" s="33" t="n">
        <f aca="false">VLOOKUP($A15+ROUND((COLUMN()-2)/24,5),'ОАО "АТС"'!$A$30:$F$773,6,FALSE())+'ГКТ КБЭ'!$G$7+'ГКТ КБЭ'!$F$9+'ГКТ КБЭ'!$F$10</f>
        <v>1340.21</v>
      </c>
      <c r="F15" s="33" t="n">
        <f aca="false">VLOOKUP($A15+ROUND((COLUMN()-2)/24,5),'ОАО "АТС"'!$A$30:$F$773,6,FALSE())+'ГКТ КБЭ'!$G$7+'ГКТ КБЭ'!$F$9+'ГКТ КБЭ'!$F$10</f>
        <v>1333.44</v>
      </c>
      <c r="G15" s="33" t="n">
        <f aca="false">VLOOKUP($A15+ROUND((COLUMN()-2)/24,5),'ОАО "АТС"'!$A$30:$F$773,6,FALSE())+'ГКТ КБЭ'!$G$7+'ГКТ КБЭ'!$F$9+'ГКТ КБЭ'!$F$10</f>
        <v>1339.4</v>
      </c>
      <c r="H15" s="33" t="n">
        <f aca="false">VLOOKUP($A15+ROUND((COLUMN()-2)/24,5),'ОАО "АТС"'!$A$30:$F$773,6,FALSE())+'ГКТ КБЭ'!$G$7+'ГКТ КБЭ'!$F$9+'ГКТ КБЭ'!$F$10</f>
        <v>1373.29</v>
      </c>
      <c r="I15" s="33" t="n">
        <f aca="false">VLOOKUP($A15+ROUND((COLUMN()-2)/24,5),'ОАО "АТС"'!$A$30:$F$773,6,FALSE())+'ГКТ КБЭ'!$G$7+'ГКТ КБЭ'!$F$9+'ГКТ КБЭ'!$F$10</f>
        <v>1354.27</v>
      </c>
      <c r="J15" s="33" t="n">
        <f aca="false">VLOOKUP($A15+ROUND((COLUMN()-2)/24,5),'ОАО "АТС"'!$A$30:$F$773,6,FALSE())+'ГКТ КБЭ'!$G$7+'ГКТ КБЭ'!$F$9+'ГКТ КБЭ'!$F$10</f>
        <v>1368.76</v>
      </c>
      <c r="K15" s="33" t="n">
        <f aca="false">VLOOKUP($A15+ROUND((COLUMN()-2)/24,5),'ОАО "АТС"'!$A$30:$F$773,6,FALSE())+'ГКТ КБЭ'!$G$7+'ГКТ КБЭ'!$F$9+'ГКТ КБЭ'!$F$10</f>
        <v>1367.73</v>
      </c>
      <c r="L15" s="33" t="n">
        <f aca="false">VLOOKUP($A15+ROUND((COLUMN()-2)/24,5),'ОАО "АТС"'!$A$30:$F$773,6,FALSE())+'ГКТ КБЭ'!$G$7+'ГКТ КБЭ'!$F$9+'ГКТ КБЭ'!$F$10</f>
        <v>1368.66</v>
      </c>
      <c r="M15" s="33" t="n">
        <f aca="false">VLOOKUP($A15+ROUND((COLUMN()-2)/24,5),'ОАО "АТС"'!$A$30:$F$773,6,FALSE())+'ГКТ КБЭ'!$G$7+'ГКТ КБЭ'!$F$9+'ГКТ КБЭ'!$F$10</f>
        <v>1371.09</v>
      </c>
      <c r="N15" s="33" t="n">
        <f aca="false">VLOOKUP($A15+ROUND((COLUMN()-2)/24,5),'ОАО "АТС"'!$A$30:$F$773,6,FALSE())+'ГКТ КБЭ'!$G$7+'ГКТ КБЭ'!$F$9+'ГКТ КБЭ'!$F$10</f>
        <v>1377.21</v>
      </c>
      <c r="O15" s="33" t="n">
        <f aca="false">VLOOKUP($A15+ROUND((COLUMN()-2)/24,5),'ОАО "АТС"'!$A$30:$F$773,6,FALSE())+'ГКТ КБЭ'!$G$7+'ГКТ КБЭ'!$F$9+'ГКТ КБЭ'!$F$10</f>
        <v>1370.74</v>
      </c>
      <c r="P15" s="33" t="n">
        <f aca="false">VLOOKUP($A15+ROUND((COLUMN()-2)/24,5),'ОАО "АТС"'!$A$30:$F$773,6,FALSE())+'ГКТ КБЭ'!$G$7+'ГКТ КБЭ'!$F$9+'ГКТ КБЭ'!$F$10</f>
        <v>1371.1</v>
      </c>
      <c r="Q15" s="33" t="n">
        <f aca="false">VLOOKUP($A15+ROUND((COLUMN()-2)/24,5),'ОАО "АТС"'!$A$30:$F$773,6,FALSE())+'ГКТ КБЭ'!$G$7+'ГКТ КБЭ'!$F$9+'ГКТ КБЭ'!$F$10</f>
        <v>1370.9</v>
      </c>
      <c r="R15" s="33" t="n">
        <f aca="false">VLOOKUP($A15+ROUND((COLUMN()-2)/24,5),'ОАО "АТС"'!$A$30:$F$773,6,FALSE())+'ГКТ КБЭ'!$G$7+'ГКТ КБЭ'!$F$9+'ГКТ КБЭ'!$F$10</f>
        <v>1369.03</v>
      </c>
      <c r="S15" s="33" t="n">
        <f aca="false">VLOOKUP($A15+ROUND((COLUMN()-2)/24,5),'ОАО "АТС"'!$A$30:$F$773,6,FALSE())+'ГКТ КБЭ'!$G$7+'ГКТ КБЭ'!$F$9+'ГКТ КБЭ'!$F$10</f>
        <v>1361.89</v>
      </c>
      <c r="T15" s="33" t="n">
        <f aca="false">VLOOKUP($A15+ROUND((COLUMN()-2)/24,5),'ОАО "АТС"'!$A$30:$F$773,6,FALSE())+'ГКТ КБЭ'!$G$7+'ГКТ КБЭ'!$F$9+'ГКТ КБЭ'!$F$10</f>
        <v>1364.33</v>
      </c>
      <c r="U15" s="33" t="n">
        <f aca="false">VLOOKUP($A15+ROUND((COLUMN()-2)/24,5),'ОАО "АТС"'!$A$30:$F$773,6,FALSE())+'ГКТ КБЭ'!$G$7+'ГКТ КБЭ'!$F$9+'ГКТ КБЭ'!$F$10</f>
        <v>1429.75</v>
      </c>
      <c r="V15" s="33" t="n">
        <f aca="false">VLOOKUP($A15+ROUND((COLUMN()-2)/24,5),'ОАО "АТС"'!$A$30:$F$773,6,FALSE())+'ГКТ КБЭ'!$G$7+'ГКТ КБЭ'!$F$9+'ГКТ КБЭ'!$F$10</f>
        <v>1543.43</v>
      </c>
      <c r="W15" s="33" t="n">
        <f aca="false">VLOOKUP($A15+ROUND((COLUMN()-2)/24,5),'ОАО "АТС"'!$A$30:$F$773,6,FALSE())+'ГКТ КБЭ'!$G$7+'ГКТ КБЭ'!$F$9+'ГКТ КБЭ'!$F$10</f>
        <v>1541.09</v>
      </c>
      <c r="X15" s="33" t="n">
        <f aca="false">VLOOKUP($A15+ROUND((COLUMN()-2)/24,5),'ОАО "АТС"'!$A$30:$F$773,6,FALSE())+'ГКТ КБЭ'!$G$7+'ГКТ КБЭ'!$F$9+'ГКТ КБЭ'!$F$10</f>
        <v>1454.43</v>
      </c>
      <c r="Y15" s="33" t="n">
        <f aca="false">VLOOKUP($A15+ROUND((COLUMN()-2)/24,5),'ОАО "АТС"'!$A$30:$F$773,6,FALSE())+'ГКТ КБЭ'!$G$7+'ГКТ КБЭ'!$F$9+'ГКТ КБЭ'!$F$10</f>
        <v>1501.78</v>
      </c>
      <c r="AA15" s="34"/>
    </row>
    <row r="16" customFormat="false" ht="15" hidden="false" customHeight="false" outlineLevel="0" collapsed="false">
      <c r="A16" s="32" t="n">
        <f aca="false">A15+1</f>
        <v>41001</v>
      </c>
      <c r="B16" s="33" t="n">
        <f aca="false">VLOOKUP($A16+ROUND((COLUMN()-2)/24,5),'ОАО "АТС"'!$A$30:$F$773,6,FALSE())+'ГКТ КБЭ'!$G$7+'ГКТ КБЭ'!$F$9+'ГКТ КБЭ'!$F$10</f>
        <v>1383.87</v>
      </c>
      <c r="C16" s="33" t="n">
        <f aca="false">VLOOKUP($A16+ROUND((COLUMN()-2)/24,5),'ОАО "АТС"'!$A$30:$F$773,6,FALSE())+'ГКТ КБЭ'!$G$7+'ГКТ КБЭ'!$F$9+'ГКТ КБЭ'!$F$10</f>
        <v>1344.63</v>
      </c>
      <c r="D16" s="33" t="n">
        <f aca="false">VLOOKUP($A16+ROUND((COLUMN()-2)/24,5),'ОАО "АТС"'!$A$30:$F$773,6,FALSE())+'ГКТ КБЭ'!$G$7+'ГКТ КБЭ'!$F$9+'ГКТ КБЭ'!$F$10</f>
        <v>1338.32</v>
      </c>
      <c r="E16" s="33" t="n">
        <f aca="false">VLOOKUP($A16+ROUND((COLUMN()-2)/24,5),'ОАО "АТС"'!$A$30:$F$773,6,FALSE())+'ГКТ КБЭ'!$G$7+'ГКТ КБЭ'!$F$9+'ГКТ КБЭ'!$F$10</f>
        <v>1338.29</v>
      </c>
      <c r="F16" s="33" t="n">
        <f aca="false">VLOOKUP($A16+ROUND((COLUMN()-2)/24,5),'ОАО "АТС"'!$A$30:$F$773,6,FALSE())+'ГКТ КБЭ'!$G$7+'ГКТ КБЭ'!$F$9+'ГКТ КБЭ'!$F$10</f>
        <v>1338.3</v>
      </c>
      <c r="G16" s="33" t="n">
        <f aca="false">VLOOKUP($A16+ROUND((COLUMN()-2)/24,5),'ОАО "АТС"'!$A$30:$F$773,6,FALSE())+'ГКТ КБЭ'!$G$7+'ГКТ КБЭ'!$F$9+'ГКТ КБЭ'!$F$10</f>
        <v>1339.7</v>
      </c>
      <c r="H16" s="33" t="n">
        <f aca="false">VLOOKUP($A16+ROUND((COLUMN()-2)/24,5),'ОАО "АТС"'!$A$30:$F$773,6,FALSE())+'ГКТ КБЭ'!$G$7+'ГКТ КБЭ'!$F$9+'ГКТ КБЭ'!$F$10</f>
        <v>1367.06</v>
      </c>
      <c r="I16" s="33" t="n">
        <f aca="false">VLOOKUP($A16+ROUND((COLUMN()-2)/24,5),'ОАО "АТС"'!$A$30:$F$773,6,FALSE())+'ГКТ КБЭ'!$G$7+'ГКТ КБЭ'!$F$9+'ГКТ КБЭ'!$F$10</f>
        <v>1354.93</v>
      </c>
      <c r="J16" s="33" t="n">
        <f aca="false">VLOOKUP($A16+ROUND((COLUMN()-2)/24,5),'ОАО "АТС"'!$A$30:$F$773,6,FALSE())+'ГКТ КБЭ'!$G$7+'ГКТ КБЭ'!$F$9+'ГКТ КБЭ'!$F$10</f>
        <v>1353.53</v>
      </c>
      <c r="K16" s="33" t="n">
        <f aca="false">VLOOKUP($A16+ROUND((COLUMN()-2)/24,5),'ОАО "АТС"'!$A$30:$F$773,6,FALSE())+'ГКТ КБЭ'!$G$7+'ГКТ КБЭ'!$F$9+'ГКТ КБЭ'!$F$10</f>
        <v>1358.54</v>
      </c>
      <c r="L16" s="33" t="n">
        <f aca="false">VLOOKUP($A16+ROUND((COLUMN()-2)/24,5),'ОАО "АТС"'!$A$30:$F$773,6,FALSE())+'ГКТ КБЭ'!$G$7+'ГКТ КБЭ'!$F$9+'ГКТ КБЭ'!$F$10</f>
        <v>1357.97</v>
      </c>
      <c r="M16" s="33" t="n">
        <f aca="false">VLOOKUP($A16+ROUND((COLUMN()-2)/24,5),'ОАО "АТС"'!$A$30:$F$773,6,FALSE())+'ГКТ КБЭ'!$G$7+'ГКТ КБЭ'!$F$9+'ГКТ КБЭ'!$F$10</f>
        <v>1352.31</v>
      </c>
      <c r="N16" s="33" t="n">
        <f aca="false">VLOOKUP($A16+ROUND((COLUMN()-2)/24,5),'ОАО "АТС"'!$A$30:$F$773,6,FALSE())+'ГКТ КБЭ'!$G$7+'ГКТ КБЭ'!$F$9+'ГКТ КБЭ'!$F$10</f>
        <v>1353.69</v>
      </c>
      <c r="O16" s="33" t="n">
        <f aca="false">VLOOKUP($A16+ROUND((COLUMN()-2)/24,5),'ОАО "АТС"'!$A$30:$F$773,6,FALSE())+'ГКТ КБЭ'!$G$7+'ГКТ КБЭ'!$F$9+'ГКТ КБЭ'!$F$10</f>
        <v>1353.94</v>
      </c>
      <c r="P16" s="33" t="n">
        <f aca="false">VLOOKUP($A16+ROUND((COLUMN()-2)/24,5),'ОАО "АТС"'!$A$30:$F$773,6,FALSE())+'ГКТ КБЭ'!$G$7+'ГКТ КБЭ'!$F$9+'ГКТ КБЭ'!$F$10</f>
        <v>1352.95</v>
      </c>
      <c r="Q16" s="33" t="n">
        <f aca="false">VLOOKUP($A16+ROUND((COLUMN()-2)/24,5),'ОАО "АТС"'!$A$30:$F$773,6,FALSE())+'ГКТ КБЭ'!$G$7+'ГКТ КБЭ'!$F$9+'ГКТ КБЭ'!$F$10</f>
        <v>1353.74</v>
      </c>
      <c r="R16" s="33" t="n">
        <f aca="false">VLOOKUP($A16+ROUND((COLUMN()-2)/24,5),'ОАО "АТС"'!$A$30:$F$773,6,FALSE())+'ГКТ КБЭ'!$G$7+'ГКТ КБЭ'!$F$9+'ГКТ КБЭ'!$F$10</f>
        <v>1348.18</v>
      </c>
      <c r="S16" s="33" t="n">
        <f aca="false">VLOOKUP($A16+ROUND((COLUMN()-2)/24,5),'ОАО "АТС"'!$A$30:$F$773,6,FALSE())+'ГКТ КБЭ'!$G$7+'ГКТ КБЭ'!$F$9+'ГКТ КБЭ'!$F$10</f>
        <v>1349.08</v>
      </c>
      <c r="T16" s="33" t="n">
        <f aca="false">VLOOKUP($A16+ROUND((COLUMN()-2)/24,5),'ОАО "АТС"'!$A$30:$F$773,6,FALSE())+'ГКТ КБЭ'!$G$7+'ГКТ КБЭ'!$F$9+'ГКТ КБЭ'!$F$10</f>
        <v>1351.94</v>
      </c>
      <c r="U16" s="33" t="n">
        <f aca="false">VLOOKUP($A16+ROUND((COLUMN()-2)/24,5),'ОАО "АТС"'!$A$30:$F$773,6,FALSE())+'ГКТ КБЭ'!$G$7+'ГКТ КБЭ'!$F$9+'ГКТ КБЭ'!$F$10</f>
        <v>1390.44</v>
      </c>
      <c r="V16" s="33" t="n">
        <f aca="false">VLOOKUP($A16+ROUND((COLUMN()-2)/24,5),'ОАО "АТС"'!$A$30:$F$773,6,FALSE())+'ГКТ КБЭ'!$G$7+'ГКТ КБЭ'!$F$9+'ГКТ КБЭ'!$F$10</f>
        <v>1435.25</v>
      </c>
      <c r="W16" s="33" t="n">
        <f aca="false">VLOOKUP($A16+ROUND((COLUMN()-2)/24,5),'ОАО "АТС"'!$A$30:$F$773,6,FALSE())+'ГКТ КБЭ'!$G$7+'ГКТ КБЭ'!$F$9+'ГКТ КБЭ'!$F$10</f>
        <v>1479.84</v>
      </c>
      <c r="X16" s="33" t="n">
        <f aca="false">VLOOKUP($A16+ROUND((COLUMN()-2)/24,5),'ОАО "АТС"'!$A$30:$F$773,6,FALSE())+'ГКТ КБЭ'!$G$7+'ГКТ КБЭ'!$F$9+'ГКТ КБЭ'!$F$10</f>
        <v>1383.75</v>
      </c>
      <c r="Y16" s="33" t="n">
        <f aca="false">VLOOKUP($A16+ROUND((COLUMN()-2)/24,5),'ОАО "АТС"'!$A$30:$F$773,6,FALSE())+'ГКТ КБЭ'!$G$7+'ГКТ КБЭ'!$F$9+'ГКТ КБЭ'!$F$10</f>
        <v>1422.52</v>
      </c>
    </row>
    <row r="17" customFormat="false" ht="15" hidden="false" customHeight="false" outlineLevel="0" collapsed="false">
      <c r="A17" s="32" t="n">
        <f aca="false">A16+1</f>
        <v>41002</v>
      </c>
      <c r="B17" s="33" t="n">
        <f aca="false">VLOOKUP($A17+ROUND((COLUMN()-2)/24,5),'ОАО "АТС"'!$A$30:$F$773,6,FALSE())+'ГКТ КБЭ'!$G$7+'ГКТ КБЭ'!$F$9+'ГКТ КБЭ'!$F$10</f>
        <v>1366.69</v>
      </c>
      <c r="C17" s="33" t="n">
        <f aca="false">VLOOKUP($A17+ROUND((COLUMN()-2)/24,5),'ОАО "АТС"'!$A$30:$F$773,6,FALSE())+'ГКТ КБЭ'!$G$7+'ГКТ КБЭ'!$F$9+'ГКТ КБЭ'!$F$10</f>
        <v>1340.68</v>
      </c>
      <c r="D17" s="33" t="n">
        <f aca="false">VLOOKUP($A17+ROUND((COLUMN()-2)/24,5),'ОАО "АТС"'!$A$30:$F$773,6,FALSE())+'ГКТ КБЭ'!$G$7+'ГКТ КБЭ'!$F$9+'ГКТ КБЭ'!$F$10</f>
        <v>1335.97</v>
      </c>
      <c r="E17" s="33" t="n">
        <f aca="false">VLOOKUP($A17+ROUND((COLUMN()-2)/24,5),'ОАО "АТС"'!$A$30:$F$773,6,FALSE())+'ГКТ КБЭ'!$G$7+'ГКТ КБЭ'!$F$9+'ГКТ КБЭ'!$F$10</f>
        <v>1337.72</v>
      </c>
      <c r="F17" s="33" t="n">
        <f aca="false">VLOOKUP($A17+ROUND((COLUMN()-2)/24,5),'ОАО "АТС"'!$A$30:$F$773,6,FALSE())+'ГКТ КБЭ'!$G$7+'ГКТ КБЭ'!$F$9+'ГКТ КБЭ'!$F$10</f>
        <v>1337.73</v>
      </c>
      <c r="G17" s="33" t="n">
        <f aca="false">VLOOKUP($A17+ROUND((COLUMN()-2)/24,5),'ОАО "АТС"'!$A$30:$F$773,6,FALSE())+'ГКТ КБЭ'!$G$7+'ГКТ КБЭ'!$F$9+'ГКТ КБЭ'!$F$10</f>
        <v>1346.56</v>
      </c>
      <c r="H17" s="33" t="n">
        <f aca="false">VLOOKUP($A17+ROUND((COLUMN()-2)/24,5),'ОАО "АТС"'!$A$30:$F$773,6,FALSE())+'ГКТ КБЭ'!$G$7+'ГКТ КБЭ'!$F$9+'ГКТ КБЭ'!$F$10</f>
        <v>1421.74</v>
      </c>
      <c r="I17" s="33" t="n">
        <f aca="false">VLOOKUP($A17+ROUND((COLUMN()-2)/24,5),'ОАО "АТС"'!$A$30:$F$773,6,FALSE())+'ГКТ КБЭ'!$G$7+'ГКТ КБЭ'!$F$9+'ГКТ КБЭ'!$F$10</f>
        <v>1356.01</v>
      </c>
      <c r="J17" s="33" t="n">
        <f aca="false">VLOOKUP($A17+ROUND((COLUMN()-2)/24,5),'ОАО "АТС"'!$A$30:$F$773,6,FALSE())+'ГКТ КБЭ'!$G$7+'ГКТ КБЭ'!$F$9+'ГКТ КБЭ'!$F$10</f>
        <v>1354.42</v>
      </c>
      <c r="K17" s="33" t="n">
        <f aca="false">VLOOKUP($A17+ROUND((COLUMN()-2)/24,5),'ОАО "АТС"'!$A$30:$F$773,6,FALSE())+'ГКТ КБЭ'!$G$7+'ГКТ КБЭ'!$F$9+'ГКТ КБЭ'!$F$10</f>
        <v>1359.87</v>
      </c>
      <c r="L17" s="33" t="n">
        <f aca="false">VLOOKUP($A17+ROUND((COLUMN()-2)/24,5),'ОАО "АТС"'!$A$30:$F$773,6,FALSE())+'ГКТ КБЭ'!$G$7+'ГКТ КБЭ'!$F$9+'ГКТ КБЭ'!$F$10</f>
        <v>1360.25</v>
      </c>
      <c r="M17" s="33" t="n">
        <f aca="false">VLOOKUP($A17+ROUND((COLUMN()-2)/24,5),'ОАО "АТС"'!$A$30:$F$773,6,FALSE())+'ГКТ КБЭ'!$G$7+'ГКТ КБЭ'!$F$9+'ГКТ КБЭ'!$F$10</f>
        <v>1355.14</v>
      </c>
      <c r="N17" s="33" t="n">
        <f aca="false">VLOOKUP($A17+ROUND((COLUMN()-2)/24,5),'ОАО "АТС"'!$A$30:$F$773,6,FALSE())+'ГКТ КБЭ'!$G$7+'ГКТ КБЭ'!$F$9+'ГКТ КБЭ'!$F$10</f>
        <v>1357.09</v>
      </c>
      <c r="O17" s="33" t="n">
        <f aca="false">VLOOKUP($A17+ROUND((COLUMN()-2)/24,5),'ОАО "АТС"'!$A$30:$F$773,6,FALSE())+'ГКТ КБЭ'!$G$7+'ГКТ КБЭ'!$F$9+'ГКТ КБЭ'!$F$10</f>
        <v>1357.3</v>
      </c>
      <c r="P17" s="33" t="n">
        <f aca="false">VLOOKUP($A17+ROUND((COLUMN()-2)/24,5),'ОАО "АТС"'!$A$30:$F$773,6,FALSE())+'ГКТ КБЭ'!$G$7+'ГКТ КБЭ'!$F$9+'ГКТ КБЭ'!$F$10</f>
        <v>1357.19</v>
      </c>
      <c r="Q17" s="33" t="n">
        <f aca="false">VLOOKUP($A17+ROUND((COLUMN()-2)/24,5),'ОАО "АТС"'!$A$30:$F$773,6,FALSE())+'ГКТ КБЭ'!$G$7+'ГКТ КБЭ'!$F$9+'ГКТ КБЭ'!$F$10</f>
        <v>1356.83</v>
      </c>
      <c r="R17" s="33" t="n">
        <f aca="false">VLOOKUP($A17+ROUND((COLUMN()-2)/24,5),'ОАО "АТС"'!$A$30:$F$773,6,FALSE())+'ГКТ КБЭ'!$G$7+'ГКТ КБЭ'!$F$9+'ГКТ КБЭ'!$F$10</f>
        <v>1351.62</v>
      </c>
      <c r="S17" s="33" t="n">
        <f aca="false">VLOOKUP($A17+ROUND((COLUMN()-2)/24,5),'ОАО "АТС"'!$A$30:$F$773,6,FALSE())+'ГКТ КБЭ'!$G$7+'ГКТ КБЭ'!$F$9+'ГКТ КБЭ'!$F$10</f>
        <v>1350.34</v>
      </c>
      <c r="T17" s="33" t="n">
        <f aca="false">VLOOKUP($A17+ROUND((COLUMN()-2)/24,5),'ОАО "АТС"'!$A$30:$F$773,6,FALSE())+'ГКТ КБЭ'!$G$7+'ГКТ КБЭ'!$F$9+'ГКТ КБЭ'!$F$10</f>
        <v>1353.36</v>
      </c>
      <c r="U17" s="33" t="n">
        <f aca="false">VLOOKUP($A17+ROUND((COLUMN()-2)/24,5),'ОАО "АТС"'!$A$30:$F$773,6,FALSE())+'ГКТ КБЭ'!$G$7+'ГКТ КБЭ'!$F$9+'ГКТ КБЭ'!$F$10</f>
        <v>1389.73</v>
      </c>
      <c r="V17" s="33" t="n">
        <f aca="false">VLOOKUP($A17+ROUND((COLUMN()-2)/24,5),'ОАО "АТС"'!$A$30:$F$773,6,FALSE())+'ГКТ КБЭ'!$G$7+'ГКТ КБЭ'!$F$9+'ГКТ КБЭ'!$F$10</f>
        <v>1434.88</v>
      </c>
      <c r="W17" s="33" t="n">
        <f aca="false">VLOOKUP($A17+ROUND((COLUMN()-2)/24,5),'ОАО "АТС"'!$A$30:$F$773,6,FALSE())+'ГКТ КБЭ'!$G$7+'ГКТ КБЭ'!$F$9+'ГКТ КБЭ'!$F$10</f>
        <v>1480.12</v>
      </c>
      <c r="X17" s="33" t="n">
        <f aca="false">VLOOKUP($A17+ROUND((COLUMN()-2)/24,5),'ОАО "АТС"'!$A$30:$F$773,6,FALSE())+'ГКТ КБЭ'!$G$7+'ГКТ КБЭ'!$F$9+'ГКТ КБЭ'!$F$10</f>
        <v>1383.34</v>
      </c>
      <c r="Y17" s="33" t="n">
        <f aca="false">VLOOKUP($A17+ROUND((COLUMN()-2)/24,5),'ОАО "АТС"'!$A$30:$F$773,6,FALSE())+'ГКТ КБЭ'!$G$7+'ГКТ КБЭ'!$F$9+'ГКТ КБЭ'!$F$10</f>
        <v>1424.08</v>
      </c>
    </row>
    <row r="18" customFormat="false" ht="15" hidden="false" customHeight="false" outlineLevel="0" collapsed="false">
      <c r="A18" s="32" t="n">
        <f aca="false">A17+1</f>
        <v>41003</v>
      </c>
      <c r="B18" s="33" t="n">
        <f aca="false">VLOOKUP($A18+ROUND((COLUMN()-2)/24,5),'ОАО "АТС"'!$A$30:$F$773,6,FALSE())+'ГКТ КБЭ'!$G$7+'ГКТ КБЭ'!$F$9+'ГКТ КБЭ'!$F$10</f>
        <v>1376.51</v>
      </c>
      <c r="C18" s="33" t="n">
        <f aca="false">VLOOKUP($A18+ROUND((COLUMN()-2)/24,5),'ОАО "АТС"'!$A$30:$F$773,6,FALSE())+'ГКТ КБЭ'!$G$7+'ГКТ КБЭ'!$F$9+'ГКТ КБЭ'!$F$10</f>
        <v>1342.41</v>
      </c>
      <c r="D18" s="33" t="n">
        <f aca="false">VLOOKUP($A18+ROUND((COLUMN()-2)/24,5),'ОАО "АТС"'!$A$30:$F$773,6,FALSE())+'ГКТ КБЭ'!$G$7+'ГКТ КБЭ'!$F$9+'ГКТ КБЭ'!$F$10</f>
        <v>1337.64</v>
      </c>
      <c r="E18" s="33" t="n">
        <f aca="false">VLOOKUP($A18+ROUND((COLUMN()-2)/24,5),'ОАО "АТС"'!$A$30:$F$773,6,FALSE())+'ГКТ КБЭ'!$G$7+'ГКТ КБЭ'!$F$9+'ГКТ КБЭ'!$F$10</f>
        <v>1337.73</v>
      </c>
      <c r="F18" s="33" t="n">
        <f aca="false">VLOOKUP($A18+ROUND((COLUMN()-2)/24,5),'ОАО "АТС"'!$A$30:$F$773,6,FALSE())+'ГКТ КБЭ'!$G$7+'ГКТ КБЭ'!$F$9+'ГКТ КБЭ'!$F$10</f>
        <v>1339.35</v>
      </c>
      <c r="G18" s="33" t="n">
        <f aca="false">VLOOKUP($A18+ROUND((COLUMN()-2)/24,5),'ОАО "АТС"'!$A$30:$F$773,6,FALSE())+'ГКТ КБЭ'!$G$7+'ГКТ КБЭ'!$F$9+'ГКТ КБЭ'!$F$10</f>
        <v>1347.64</v>
      </c>
      <c r="H18" s="33" t="n">
        <f aca="false">VLOOKUP($A18+ROUND((COLUMN()-2)/24,5),'ОАО "АТС"'!$A$30:$F$773,6,FALSE())+'ГКТ КБЭ'!$G$7+'ГКТ КБЭ'!$F$9+'ГКТ КБЭ'!$F$10</f>
        <v>1394.7</v>
      </c>
      <c r="I18" s="33" t="n">
        <f aca="false">VLOOKUP($A18+ROUND((COLUMN()-2)/24,5),'ОАО "АТС"'!$A$30:$F$773,6,FALSE())+'ГКТ КБЭ'!$G$7+'ГКТ КБЭ'!$F$9+'ГКТ КБЭ'!$F$10</f>
        <v>1357.09</v>
      </c>
      <c r="J18" s="33" t="n">
        <f aca="false">VLOOKUP($A18+ROUND((COLUMN()-2)/24,5),'ОАО "АТС"'!$A$30:$F$773,6,FALSE())+'ГКТ КБЭ'!$G$7+'ГКТ КБЭ'!$F$9+'ГКТ КБЭ'!$F$10</f>
        <v>1355.98</v>
      </c>
      <c r="K18" s="33" t="n">
        <f aca="false">VLOOKUP($A18+ROUND((COLUMN()-2)/24,5),'ОАО "АТС"'!$A$30:$F$773,6,FALSE())+'ГКТ КБЭ'!$G$7+'ГКТ КБЭ'!$F$9+'ГКТ КБЭ'!$F$10</f>
        <v>1362.78</v>
      </c>
      <c r="L18" s="33" t="n">
        <f aca="false">VLOOKUP($A18+ROUND((COLUMN()-2)/24,5),'ОАО "АТС"'!$A$30:$F$773,6,FALSE())+'ГКТ КБЭ'!$G$7+'ГКТ КБЭ'!$F$9+'ГКТ КБЭ'!$F$10</f>
        <v>1362.99</v>
      </c>
      <c r="M18" s="33" t="n">
        <f aca="false">VLOOKUP($A18+ROUND((COLUMN()-2)/24,5),'ОАО "АТС"'!$A$30:$F$773,6,FALSE())+'ГКТ КБЭ'!$G$7+'ГКТ КБЭ'!$F$9+'ГКТ КБЭ'!$F$10</f>
        <v>1356.54</v>
      </c>
      <c r="N18" s="33" t="n">
        <f aca="false">VLOOKUP($A18+ROUND((COLUMN()-2)/24,5),'ОАО "АТС"'!$A$30:$F$773,6,FALSE())+'ГКТ КБЭ'!$G$7+'ГКТ КБЭ'!$F$9+'ГКТ КБЭ'!$F$10</f>
        <v>1358.07</v>
      </c>
      <c r="O18" s="33" t="n">
        <f aca="false">VLOOKUP($A18+ROUND((COLUMN()-2)/24,5),'ОАО "АТС"'!$A$30:$F$773,6,FALSE())+'ГКТ КБЭ'!$G$7+'ГКТ КБЭ'!$F$9+'ГКТ КБЭ'!$F$10</f>
        <v>1358.67</v>
      </c>
      <c r="P18" s="33" t="n">
        <f aca="false">VLOOKUP($A18+ROUND((COLUMN()-2)/24,5),'ОАО "АТС"'!$A$30:$F$773,6,FALSE())+'ГКТ КБЭ'!$G$7+'ГКТ КБЭ'!$F$9+'ГКТ КБЭ'!$F$10</f>
        <v>1357.94</v>
      </c>
      <c r="Q18" s="33" t="n">
        <f aca="false">VLOOKUP($A18+ROUND((COLUMN()-2)/24,5),'ОАО "АТС"'!$A$30:$F$773,6,FALSE())+'ГКТ КБЭ'!$G$7+'ГКТ КБЭ'!$F$9+'ГКТ КБЭ'!$F$10</f>
        <v>1358</v>
      </c>
      <c r="R18" s="33" t="n">
        <f aca="false">VLOOKUP($A18+ROUND((COLUMN()-2)/24,5),'ОАО "АТС"'!$A$30:$F$773,6,FALSE())+'ГКТ КБЭ'!$G$7+'ГКТ КБЭ'!$F$9+'ГКТ КБЭ'!$F$10</f>
        <v>1352.8</v>
      </c>
      <c r="S18" s="33" t="n">
        <f aca="false">VLOOKUP($A18+ROUND((COLUMN()-2)/24,5),'ОАО "АТС"'!$A$30:$F$773,6,FALSE())+'ГКТ КБЭ'!$G$7+'ГКТ КБЭ'!$F$9+'ГКТ КБЭ'!$F$10</f>
        <v>1350.79</v>
      </c>
      <c r="T18" s="33" t="n">
        <f aca="false">VLOOKUP($A18+ROUND((COLUMN()-2)/24,5),'ОАО "АТС"'!$A$30:$F$773,6,FALSE())+'ГКТ КБЭ'!$G$7+'ГКТ КБЭ'!$F$9+'ГКТ КБЭ'!$F$10</f>
        <v>1354.24</v>
      </c>
      <c r="U18" s="33" t="n">
        <f aca="false">VLOOKUP($A18+ROUND((COLUMN()-2)/24,5),'ОАО "АТС"'!$A$30:$F$773,6,FALSE())+'ГКТ КБЭ'!$G$7+'ГКТ КБЭ'!$F$9+'ГКТ КБЭ'!$F$10</f>
        <v>1391.26</v>
      </c>
      <c r="V18" s="33" t="n">
        <f aca="false">VLOOKUP($A18+ROUND((COLUMN()-2)/24,5),'ОАО "АТС"'!$A$30:$F$773,6,FALSE())+'ГКТ КБЭ'!$G$7+'ГКТ КБЭ'!$F$9+'ГКТ КБЭ'!$F$10</f>
        <v>1435.34</v>
      </c>
      <c r="W18" s="33" t="n">
        <f aca="false">VLOOKUP($A18+ROUND((COLUMN()-2)/24,5),'ОАО "АТС"'!$A$30:$F$773,6,FALSE())+'ГКТ КБЭ'!$G$7+'ГКТ КБЭ'!$F$9+'ГКТ КБЭ'!$F$10</f>
        <v>1479.99</v>
      </c>
      <c r="X18" s="33" t="n">
        <f aca="false">VLOOKUP($A18+ROUND((COLUMN()-2)/24,5),'ОАО "АТС"'!$A$30:$F$773,6,FALSE())+'ГКТ КБЭ'!$G$7+'ГКТ КБЭ'!$F$9+'ГКТ КБЭ'!$F$10</f>
        <v>1385.28</v>
      </c>
      <c r="Y18" s="33" t="n">
        <f aca="false">VLOOKUP($A18+ROUND((COLUMN()-2)/24,5),'ОАО "АТС"'!$A$30:$F$773,6,FALSE())+'ГКТ КБЭ'!$G$7+'ГКТ КБЭ'!$F$9+'ГКТ КБЭ'!$F$10</f>
        <v>1452.58</v>
      </c>
    </row>
    <row r="19" customFormat="false" ht="15" hidden="false" customHeight="false" outlineLevel="0" collapsed="false">
      <c r="A19" s="32" t="n">
        <f aca="false">A18+1</f>
        <v>41004</v>
      </c>
      <c r="B19" s="33" t="n">
        <f aca="false">VLOOKUP($A19+ROUND((COLUMN()-2)/24,5),'ОАО "АТС"'!$A$30:$F$773,6,FALSE())+'ГКТ КБЭ'!$G$7+'ГКТ КБЭ'!$F$9+'ГКТ КБЭ'!$F$10</f>
        <v>1348.69</v>
      </c>
      <c r="C19" s="33" t="n">
        <f aca="false">VLOOKUP($A19+ROUND((COLUMN()-2)/24,5),'ОАО "АТС"'!$A$30:$F$773,6,FALSE())+'ГКТ КБЭ'!$G$7+'ГКТ КБЭ'!$F$9+'ГКТ КБЭ'!$F$10</f>
        <v>1341.18</v>
      </c>
      <c r="D19" s="33" t="n">
        <f aca="false">VLOOKUP($A19+ROUND((COLUMN()-2)/24,5),'ОАО "АТС"'!$A$30:$F$773,6,FALSE())+'ГКТ КБЭ'!$G$7+'ГКТ КБЭ'!$F$9+'ГКТ КБЭ'!$F$10</f>
        <v>1338.21</v>
      </c>
      <c r="E19" s="33" t="n">
        <f aca="false">VLOOKUP($A19+ROUND((COLUMN()-2)/24,5),'ОАО "АТС"'!$A$30:$F$773,6,FALSE())+'ГКТ КБЭ'!$G$7+'ГКТ КБЭ'!$F$9+'ГКТ КБЭ'!$F$10</f>
        <v>1338.36</v>
      </c>
      <c r="F19" s="33" t="n">
        <f aca="false">VLOOKUP($A19+ROUND((COLUMN()-2)/24,5),'ОАО "АТС"'!$A$30:$F$773,6,FALSE())+'ГКТ КБЭ'!$G$7+'ГКТ КБЭ'!$F$9+'ГКТ КБЭ'!$F$10</f>
        <v>1339.45</v>
      </c>
      <c r="G19" s="33" t="n">
        <f aca="false">VLOOKUP($A19+ROUND((COLUMN()-2)/24,5),'ОАО "АТС"'!$A$30:$F$773,6,FALSE())+'ГКТ КБЭ'!$G$7+'ГКТ КБЭ'!$F$9+'ГКТ КБЭ'!$F$10</f>
        <v>1346.87</v>
      </c>
      <c r="H19" s="33" t="n">
        <f aca="false">VLOOKUP($A19+ROUND((COLUMN()-2)/24,5),'ОАО "АТС"'!$A$30:$F$773,6,FALSE())+'ГКТ КБЭ'!$G$7+'ГКТ КБЭ'!$F$9+'ГКТ КБЭ'!$F$10</f>
        <v>1383.47</v>
      </c>
      <c r="I19" s="33" t="n">
        <f aca="false">VLOOKUP($A19+ROUND((COLUMN()-2)/24,5),'ОАО "АТС"'!$A$30:$F$773,6,FALSE())+'ГКТ КБЭ'!$G$7+'ГКТ КБЭ'!$F$9+'ГКТ КБЭ'!$F$10</f>
        <v>1365.8</v>
      </c>
      <c r="J19" s="33" t="n">
        <f aca="false">VLOOKUP($A19+ROUND((COLUMN()-2)/24,5),'ОАО "АТС"'!$A$30:$F$773,6,FALSE())+'ГКТ КБЭ'!$G$7+'ГКТ КБЭ'!$F$9+'ГКТ КБЭ'!$F$10</f>
        <v>1356.09</v>
      </c>
      <c r="K19" s="33" t="n">
        <f aca="false">VLOOKUP($A19+ROUND((COLUMN()-2)/24,5),'ОАО "АТС"'!$A$30:$F$773,6,FALSE())+'ГКТ КБЭ'!$G$7+'ГКТ КБЭ'!$F$9+'ГКТ КБЭ'!$F$10</f>
        <v>1363.06</v>
      </c>
      <c r="L19" s="33" t="n">
        <f aca="false">VLOOKUP($A19+ROUND((COLUMN()-2)/24,5),'ОАО "АТС"'!$A$30:$F$773,6,FALSE())+'ГКТ КБЭ'!$G$7+'ГКТ КБЭ'!$F$9+'ГКТ КБЭ'!$F$10</f>
        <v>1363.55</v>
      </c>
      <c r="M19" s="33" t="n">
        <f aca="false">VLOOKUP($A19+ROUND((COLUMN()-2)/24,5),'ОАО "АТС"'!$A$30:$F$773,6,FALSE())+'ГКТ КБЭ'!$G$7+'ГКТ КБЭ'!$F$9+'ГКТ КБЭ'!$F$10</f>
        <v>1361.26</v>
      </c>
      <c r="N19" s="33" t="n">
        <f aca="false">VLOOKUP($A19+ROUND((COLUMN()-2)/24,5),'ОАО "АТС"'!$A$30:$F$773,6,FALSE())+'ГКТ КБЭ'!$G$7+'ГКТ КБЭ'!$F$9+'ГКТ КБЭ'!$F$10</f>
        <v>1363.06</v>
      </c>
      <c r="O19" s="33" t="n">
        <f aca="false">VLOOKUP($A19+ROUND((COLUMN()-2)/24,5),'ОАО "АТС"'!$A$30:$F$773,6,FALSE())+'ГКТ КБЭ'!$G$7+'ГКТ КБЭ'!$F$9+'ГКТ КБЭ'!$F$10</f>
        <v>1363.49</v>
      </c>
      <c r="P19" s="33" t="n">
        <f aca="false">VLOOKUP($A19+ROUND((COLUMN()-2)/24,5),'ОАО "АТС"'!$A$30:$F$773,6,FALSE())+'ГКТ КБЭ'!$G$7+'ГКТ КБЭ'!$F$9+'ГКТ КБЭ'!$F$10</f>
        <v>1362.96</v>
      </c>
      <c r="Q19" s="33" t="n">
        <f aca="false">VLOOKUP($A19+ROUND((COLUMN()-2)/24,5),'ОАО "АТС"'!$A$30:$F$773,6,FALSE())+'ГКТ КБЭ'!$G$7+'ГКТ КБЭ'!$F$9+'ГКТ КБЭ'!$F$10</f>
        <v>1363.97</v>
      </c>
      <c r="R19" s="33" t="n">
        <f aca="false">VLOOKUP($A19+ROUND((COLUMN()-2)/24,5),'ОАО "АТС"'!$A$30:$F$773,6,FALSE())+'ГКТ КБЭ'!$G$7+'ГКТ КБЭ'!$F$9+'ГКТ КБЭ'!$F$10</f>
        <v>1371.48</v>
      </c>
      <c r="S19" s="33" t="n">
        <f aca="false">VLOOKUP($A19+ROUND((COLUMN()-2)/24,5),'ОАО "АТС"'!$A$30:$F$773,6,FALSE())+'ГКТ КБЭ'!$G$7+'ГКТ КБЭ'!$F$9+'ГКТ КБЭ'!$F$10</f>
        <v>1364.36</v>
      </c>
      <c r="T19" s="33" t="n">
        <f aca="false">VLOOKUP($A19+ROUND((COLUMN()-2)/24,5),'ОАО "АТС"'!$A$30:$F$773,6,FALSE())+'ГКТ КБЭ'!$G$7+'ГКТ КБЭ'!$F$9+'ГКТ КБЭ'!$F$10</f>
        <v>1399.52</v>
      </c>
      <c r="U19" s="33" t="n">
        <f aca="false">VLOOKUP($A19+ROUND((COLUMN()-2)/24,5),'ОАО "АТС"'!$A$30:$F$773,6,FALSE())+'ГКТ КБЭ'!$G$7+'ГКТ КБЭ'!$F$9+'ГКТ КБЭ'!$F$10</f>
        <v>1434.69</v>
      </c>
      <c r="V19" s="33" t="n">
        <f aca="false">VLOOKUP($A19+ROUND((COLUMN()-2)/24,5),'ОАО "АТС"'!$A$30:$F$773,6,FALSE())+'ГКТ КБЭ'!$G$7+'ГКТ КБЭ'!$F$9+'ГКТ КБЭ'!$F$10</f>
        <v>1437.54</v>
      </c>
      <c r="W19" s="33" t="n">
        <f aca="false">VLOOKUP($A19+ROUND((COLUMN()-2)/24,5),'ОАО "АТС"'!$A$30:$F$773,6,FALSE())+'ГКТ КБЭ'!$G$7+'ГКТ КБЭ'!$F$9+'ГКТ КБЭ'!$F$10</f>
        <v>1473.16</v>
      </c>
      <c r="X19" s="33" t="n">
        <f aca="false">VLOOKUP($A19+ROUND((COLUMN()-2)/24,5),'ОАО "АТС"'!$A$30:$F$773,6,FALSE())+'ГКТ КБЭ'!$G$7+'ГКТ КБЭ'!$F$9+'ГКТ КБЭ'!$F$10</f>
        <v>1369.82</v>
      </c>
      <c r="Y19" s="33" t="n">
        <f aca="false">VLOOKUP($A19+ROUND((COLUMN()-2)/24,5),'ОАО "АТС"'!$A$30:$F$773,6,FALSE())+'ГКТ КБЭ'!$G$7+'ГКТ КБЭ'!$F$9+'ГКТ КБЭ'!$F$10</f>
        <v>1440.34</v>
      </c>
    </row>
    <row r="20" customFormat="false" ht="15" hidden="false" customHeight="false" outlineLevel="0" collapsed="false">
      <c r="A20" s="32" t="n">
        <f aca="false">A19+1</f>
        <v>41005</v>
      </c>
      <c r="B20" s="33" t="n">
        <f aca="false">VLOOKUP($A20+ROUND((COLUMN()-2)/24,5),'ОАО "АТС"'!$A$30:$F$773,6,FALSE())+'ГКТ КБЭ'!$G$7+'ГКТ КБЭ'!$F$9+'ГКТ КБЭ'!$F$10</f>
        <v>1349.69</v>
      </c>
      <c r="C20" s="33" t="n">
        <f aca="false">VLOOKUP($A20+ROUND((COLUMN()-2)/24,5),'ОАО "АТС"'!$A$30:$F$773,6,FALSE())+'ГКТ КБЭ'!$G$7+'ГКТ КБЭ'!$F$9+'ГКТ КБЭ'!$F$10</f>
        <v>1341.94</v>
      </c>
      <c r="D20" s="33" t="n">
        <f aca="false">VLOOKUP($A20+ROUND((COLUMN()-2)/24,5),'ОАО "АТС"'!$A$30:$F$773,6,FALSE())+'ГКТ КБЭ'!$G$7+'ГКТ КБЭ'!$F$9+'ГКТ КБЭ'!$F$10</f>
        <v>1337.84</v>
      </c>
      <c r="E20" s="33" t="n">
        <f aca="false">VLOOKUP($A20+ROUND((COLUMN()-2)/24,5),'ОАО "АТС"'!$A$30:$F$773,6,FALSE())+'ГКТ КБЭ'!$G$7+'ГКТ КБЭ'!$F$9+'ГКТ КБЭ'!$F$10</f>
        <v>1338.1</v>
      </c>
      <c r="F20" s="33" t="n">
        <f aca="false">VLOOKUP($A20+ROUND((COLUMN()-2)/24,5),'ОАО "АТС"'!$A$30:$F$773,6,FALSE())+'ГКТ КБЭ'!$G$7+'ГКТ КБЭ'!$F$9+'ГКТ КБЭ'!$F$10</f>
        <v>1339.35</v>
      </c>
      <c r="G20" s="33" t="n">
        <f aca="false">VLOOKUP($A20+ROUND((COLUMN()-2)/24,5),'ОАО "АТС"'!$A$30:$F$773,6,FALSE())+'ГКТ КБЭ'!$G$7+'ГКТ КБЭ'!$F$9+'ГКТ КБЭ'!$F$10</f>
        <v>1346.3</v>
      </c>
      <c r="H20" s="33" t="n">
        <f aca="false">VLOOKUP($A20+ROUND((COLUMN()-2)/24,5),'ОАО "АТС"'!$A$30:$F$773,6,FALSE())+'ГКТ КБЭ'!$G$7+'ГКТ КБЭ'!$F$9+'ГКТ КБЭ'!$F$10</f>
        <v>1375.45</v>
      </c>
      <c r="I20" s="33" t="n">
        <f aca="false">VLOOKUP($A20+ROUND((COLUMN()-2)/24,5),'ОАО "АТС"'!$A$30:$F$773,6,FALSE())+'ГКТ КБЭ'!$G$7+'ГКТ КБЭ'!$F$9+'ГКТ КБЭ'!$F$10</f>
        <v>1358.12</v>
      </c>
      <c r="J20" s="33" t="n">
        <f aca="false">VLOOKUP($A20+ROUND((COLUMN()-2)/24,5),'ОАО "АТС"'!$A$30:$F$773,6,FALSE())+'ГКТ КБЭ'!$G$7+'ГКТ КБЭ'!$F$9+'ГКТ КБЭ'!$F$10</f>
        <v>1356.46</v>
      </c>
      <c r="K20" s="33" t="n">
        <f aca="false">VLOOKUP($A20+ROUND((COLUMN()-2)/24,5),'ОАО "АТС"'!$A$30:$F$773,6,FALSE())+'ГКТ КБЭ'!$G$7+'ГКТ КБЭ'!$F$9+'ГКТ КБЭ'!$F$10</f>
        <v>1363.93</v>
      </c>
      <c r="L20" s="33" t="n">
        <f aca="false">VLOOKUP($A20+ROUND((COLUMN()-2)/24,5),'ОАО "АТС"'!$A$30:$F$773,6,FALSE())+'ГКТ КБЭ'!$G$7+'ГКТ КБЭ'!$F$9+'ГКТ КБЭ'!$F$10</f>
        <v>1363.95</v>
      </c>
      <c r="M20" s="33" t="n">
        <f aca="false">VLOOKUP($A20+ROUND((COLUMN()-2)/24,5),'ОАО "АТС"'!$A$30:$F$773,6,FALSE())+'ГКТ КБЭ'!$G$7+'ГКТ КБЭ'!$F$9+'ГКТ КБЭ'!$F$10</f>
        <v>1357.94</v>
      </c>
      <c r="N20" s="33" t="n">
        <f aca="false">VLOOKUP($A20+ROUND((COLUMN()-2)/24,5),'ОАО "АТС"'!$A$30:$F$773,6,FALSE())+'ГКТ КБЭ'!$G$7+'ГКТ КБЭ'!$F$9+'ГКТ КБЭ'!$F$10</f>
        <v>1358.94</v>
      </c>
      <c r="O20" s="33" t="n">
        <f aca="false">VLOOKUP($A20+ROUND((COLUMN()-2)/24,5),'ОАО "АТС"'!$A$30:$F$773,6,FALSE())+'ГКТ КБЭ'!$G$7+'ГКТ КБЭ'!$F$9+'ГКТ КБЭ'!$F$10</f>
        <v>1359.45</v>
      </c>
      <c r="P20" s="33" t="n">
        <f aca="false">VLOOKUP($A20+ROUND((COLUMN()-2)/24,5),'ОАО "АТС"'!$A$30:$F$773,6,FALSE())+'ГКТ КБЭ'!$G$7+'ГКТ КБЭ'!$F$9+'ГКТ КБЭ'!$F$10</f>
        <v>1359.7</v>
      </c>
      <c r="Q20" s="33" t="n">
        <f aca="false">VLOOKUP($A20+ROUND((COLUMN()-2)/24,5),'ОАО "АТС"'!$A$30:$F$773,6,FALSE())+'ГКТ КБЭ'!$G$7+'ГКТ КБЭ'!$F$9+'ГКТ КБЭ'!$F$10</f>
        <v>1359.49</v>
      </c>
      <c r="R20" s="33" t="n">
        <f aca="false">VLOOKUP($A20+ROUND((COLUMN()-2)/24,5),'ОАО "АТС"'!$A$30:$F$773,6,FALSE())+'ГКТ КБЭ'!$G$7+'ГКТ КБЭ'!$F$9+'ГКТ КБЭ'!$F$10</f>
        <v>1366.04</v>
      </c>
      <c r="S20" s="33" t="n">
        <f aca="false">VLOOKUP($A20+ROUND((COLUMN()-2)/24,5),'ОАО "АТС"'!$A$30:$F$773,6,FALSE())+'ГКТ КБЭ'!$G$7+'ГКТ КБЭ'!$F$9+'ГКТ КБЭ'!$F$10</f>
        <v>1364.32</v>
      </c>
      <c r="T20" s="33" t="n">
        <f aca="false">VLOOKUP($A20+ROUND((COLUMN()-2)/24,5),'ОАО "АТС"'!$A$30:$F$773,6,FALSE())+'ГКТ КБЭ'!$G$7+'ГКТ КБЭ'!$F$9+'ГКТ КБЭ'!$F$10</f>
        <v>1398.39</v>
      </c>
      <c r="U20" s="33" t="n">
        <f aca="false">VLOOKUP($A20+ROUND((COLUMN()-2)/24,5),'ОАО "АТС"'!$A$30:$F$773,6,FALSE())+'ГКТ КБЭ'!$G$7+'ГКТ КБЭ'!$F$9+'ГКТ КБЭ'!$F$10</f>
        <v>1411.95</v>
      </c>
      <c r="V20" s="33" t="n">
        <f aca="false">VLOOKUP($A20+ROUND((COLUMN()-2)/24,5),'ОАО "АТС"'!$A$30:$F$773,6,FALSE())+'ГКТ КБЭ'!$G$7+'ГКТ КБЭ'!$F$9+'ГКТ КБЭ'!$F$10</f>
        <v>1443.96</v>
      </c>
      <c r="W20" s="33" t="n">
        <f aca="false">VLOOKUP($A20+ROUND((COLUMN()-2)/24,5),'ОАО "АТС"'!$A$30:$F$773,6,FALSE())+'ГКТ КБЭ'!$G$7+'ГКТ КБЭ'!$F$9+'ГКТ КБЭ'!$F$10</f>
        <v>1487.5</v>
      </c>
      <c r="X20" s="33" t="n">
        <f aca="false">VLOOKUP($A20+ROUND((COLUMN()-2)/24,5),'ОАО "АТС"'!$A$30:$F$773,6,FALSE())+'ГКТ КБЭ'!$G$7+'ГКТ КБЭ'!$F$9+'ГКТ КБЭ'!$F$10</f>
        <v>1380.99</v>
      </c>
      <c r="Y20" s="33" t="n">
        <f aca="false">VLOOKUP($A20+ROUND((COLUMN()-2)/24,5),'ОАО "АТС"'!$A$30:$F$773,6,FALSE())+'ГКТ КБЭ'!$G$7+'ГКТ КБЭ'!$F$9+'ГКТ КБЭ'!$F$10</f>
        <v>1450.75</v>
      </c>
    </row>
    <row r="21" customFormat="false" ht="15" hidden="false" customHeight="false" outlineLevel="0" collapsed="false">
      <c r="A21" s="32" t="n">
        <f aca="false">A20+1</f>
        <v>41006</v>
      </c>
      <c r="B21" s="33" t="n">
        <f aca="false">VLOOKUP($A21+ROUND((COLUMN()-2)/24,5),'ОАО "АТС"'!$A$30:$F$773,6,FALSE())+'ГКТ КБЭ'!$G$7+'ГКТ КБЭ'!$F$9+'ГКТ КБЭ'!$F$10</f>
        <v>1373.51</v>
      </c>
      <c r="C21" s="33" t="n">
        <f aca="false">VLOOKUP($A21+ROUND((COLUMN()-2)/24,5),'ОАО "АТС"'!$A$30:$F$773,6,FALSE())+'ГКТ КБЭ'!$G$7+'ГКТ КБЭ'!$F$9+'ГКТ КБЭ'!$F$10</f>
        <v>1345.22</v>
      </c>
      <c r="D21" s="33" t="n">
        <f aca="false">VLOOKUP($A21+ROUND((COLUMN()-2)/24,5),'ОАО "АТС"'!$A$30:$F$773,6,FALSE())+'ГКТ КБЭ'!$G$7+'ГКТ КБЭ'!$F$9+'ГКТ КБЭ'!$F$10</f>
        <v>1324.46</v>
      </c>
      <c r="E21" s="33" t="n">
        <f aca="false">VLOOKUP($A21+ROUND((COLUMN()-2)/24,5),'ОАО "АТС"'!$A$30:$F$773,6,FALSE())+'ГКТ КБЭ'!$G$7+'ГКТ КБЭ'!$F$9+'ГКТ КБЭ'!$F$10</f>
        <v>1324.47</v>
      </c>
      <c r="F21" s="33" t="n">
        <f aca="false">VLOOKUP($A21+ROUND((COLUMN()-2)/24,5),'ОАО "АТС"'!$A$30:$F$773,6,FALSE())+'ГКТ КБЭ'!$G$7+'ГКТ КБЭ'!$F$9+'ГКТ КБЭ'!$F$10</f>
        <v>1328.61</v>
      </c>
      <c r="G21" s="33" t="n">
        <f aca="false">VLOOKUP($A21+ROUND((COLUMN()-2)/24,5),'ОАО "АТС"'!$A$30:$F$773,6,FALSE())+'ГКТ КБЭ'!$G$7+'ГКТ КБЭ'!$F$9+'ГКТ КБЭ'!$F$10</f>
        <v>1337.77</v>
      </c>
      <c r="H21" s="33" t="n">
        <f aca="false">VLOOKUP($A21+ROUND((COLUMN()-2)/24,5),'ОАО "АТС"'!$A$30:$F$773,6,FALSE())+'ГКТ КБЭ'!$G$7+'ГКТ КБЭ'!$F$9+'ГКТ КБЭ'!$F$10</f>
        <v>1345.53</v>
      </c>
      <c r="I21" s="33" t="n">
        <f aca="false">VLOOKUP($A21+ROUND((COLUMN()-2)/24,5),'ОАО "АТС"'!$A$30:$F$773,6,FALSE())+'ГКТ КБЭ'!$G$7+'ГКТ КБЭ'!$F$9+'ГКТ КБЭ'!$F$10</f>
        <v>1345.17</v>
      </c>
      <c r="J21" s="33" t="n">
        <f aca="false">VLOOKUP($A21+ROUND((COLUMN()-2)/24,5),'ОАО "АТС"'!$A$30:$F$773,6,FALSE())+'ГКТ КБЭ'!$G$7+'ГКТ КБЭ'!$F$9+'ГКТ КБЭ'!$F$10</f>
        <v>1361.96</v>
      </c>
      <c r="K21" s="33" t="n">
        <f aca="false">VLOOKUP($A21+ROUND((COLUMN()-2)/24,5),'ОАО "АТС"'!$A$30:$F$773,6,FALSE())+'ГКТ КБЭ'!$G$7+'ГКТ КБЭ'!$F$9+'ГКТ КБЭ'!$F$10</f>
        <v>1364.27</v>
      </c>
      <c r="L21" s="33" t="n">
        <f aca="false">VLOOKUP($A21+ROUND((COLUMN()-2)/24,5),'ОАО "АТС"'!$A$30:$F$773,6,FALSE())+'ГКТ КБЭ'!$G$7+'ГКТ КБЭ'!$F$9+'ГКТ КБЭ'!$F$10</f>
        <v>1365.07</v>
      </c>
      <c r="M21" s="33" t="n">
        <f aca="false">VLOOKUP($A21+ROUND((COLUMN()-2)/24,5),'ОАО "АТС"'!$A$30:$F$773,6,FALSE())+'ГКТ КБЭ'!$G$7+'ГКТ КБЭ'!$F$9+'ГКТ КБЭ'!$F$10</f>
        <v>1365.67</v>
      </c>
      <c r="N21" s="33" t="n">
        <f aca="false">VLOOKUP($A21+ROUND((COLUMN()-2)/24,5),'ОАО "АТС"'!$A$30:$F$773,6,FALSE())+'ГКТ КБЭ'!$G$7+'ГКТ КБЭ'!$F$9+'ГКТ КБЭ'!$F$10</f>
        <v>1368.38</v>
      </c>
      <c r="O21" s="33" t="n">
        <f aca="false">VLOOKUP($A21+ROUND((COLUMN()-2)/24,5),'ОАО "АТС"'!$A$30:$F$773,6,FALSE())+'ГКТ КБЭ'!$G$7+'ГКТ КБЭ'!$F$9+'ГКТ КБЭ'!$F$10</f>
        <v>1368.78</v>
      </c>
      <c r="P21" s="33" t="n">
        <f aca="false">VLOOKUP($A21+ROUND((COLUMN()-2)/24,5),'ОАО "АТС"'!$A$30:$F$773,6,FALSE())+'ГКТ КБЭ'!$G$7+'ГКТ КБЭ'!$F$9+'ГКТ КБЭ'!$F$10</f>
        <v>1368.05</v>
      </c>
      <c r="Q21" s="33" t="n">
        <f aca="false">VLOOKUP($A21+ROUND((COLUMN()-2)/24,5),'ОАО "АТС"'!$A$30:$F$773,6,FALSE())+'ГКТ КБЭ'!$G$7+'ГКТ КБЭ'!$F$9+'ГКТ КБЭ'!$F$10</f>
        <v>1369.62</v>
      </c>
      <c r="R21" s="33" t="n">
        <f aca="false">VLOOKUP($A21+ROUND((COLUMN()-2)/24,5),'ОАО "АТС"'!$A$30:$F$773,6,FALSE())+'ГКТ КБЭ'!$G$7+'ГКТ КБЭ'!$F$9+'ГКТ КБЭ'!$F$10</f>
        <v>1371.07</v>
      </c>
      <c r="S21" s="33" t="n">
        <f aca="false">VLOOKUP($A21+ROUND((COLUMN()-2)/24,5),'ОАО "АТС"'!$A$30:$F$773,6,FALSE())+'ГКТ КБЭ'!$G$7+'ГКТ КБЭ'!$F$9+'ГКТ КБЭ'!$F$10</f>
        <v>1361.76</v>
      </c>
      <c r="T21" s="33" t="n">
        <f aca="false">VLOOKUP($A21+ROUND((COLUMN()-2)/24,5),'ОАО "АТС"'!$A$30:$F$773,6,FALSE())+'ГКТ КБЭ'!$G$7+'ГКТ КБЭ'!$F$9+'ГКТ КБЭ'!$F$10</f>
        <v>1364.89</v>
      </c>
      <c r="U21" s="33" t="n">
        <f aca="false">VLOOKUP($A21+ROUND((COLUMN()-2)/24,5),'ОАО "АТС"'!$A$30:$F$773,6,FALSE())+'ГКТ КБЭ'!$G$7+'ГКТ КБЭ'!$F$9+'ГКТ КБЭ'!$F$10</f>
        <v>1365.4</v>
      </c>
      <c r="V21" s="33" t="n">
        <f aca="false">VLOOKUP($A21+ROUND((COLUMN()-2)/24,5),'ОАО "АТС"'!$A$30:$F$773,6,FALSE())+'ГКТ КБЭ'!$G$7+'ГКТ КБЭ'!$F$9+'ГКТ КБЭ'!$F$10</f>
        <v>1518.73</v>
      </c>
      <c r="W21" s="33" t="n">
        <f aca="false">VLOOKUP($A21+ROUND((COLUMN()-2)/24,5),'ОАО "АТС"'!$A$30:$F$773,6,FALSE())+'ГКТ КБЭ'!$G$7+'ГКТ КБЭ'!$F$9+'ГКТ КБЭ'!$F$10</f>
        <v>1504.16</v>
      </c>
      <c r="X21" s="33" t="n">
        <f aca="false">VLOOKUP($A21+ROUND((COLUMN()-2)/24,5),'ОАО "АТС"'!$A$30:$F$773,6,FALSE())+'ГКТ КБЭ'!$G$7+'ГКТ КБЭ'!$F$9+'ГКТ КБЭ'!$F$10</f>
        <v>1402.01</v>
      </c>
      <c r="Y21" s="33" t="n">
        <f aca="false">VLOOKUP($A21+ROUND((COLUMN()-2)/24,5),'ОАО "АТС"'!$A$30:$F$773,6,FALSE())+'ГКТ КБЭ'!$G$7+'ГКТ КБЭ'!$F$9+'ГКТ КБЭ'!$F$10</f>
        <v>1444.47</v>
      </c>
    </row>
    <row r="22" customFormat="false" ht="15" hidden="false" customHeight="false" outlineLevel="0" collapsed="false">
      <c r="A22" s="32" t="n">
        <f aca="false">A21+1</f>
        <v>41007</v>
      </c>
      <c r="B22" s="33" t="n">
        <f aca="false">VLOOKUP($A22+ROUND((COLUMN()-2)/24,5),'ОАО "АТС"'!$A$30:$F$773,6,FALSE())+'ГКТ КБЭ'!$G$7+'ГКТ КБЭ'!$F$9+'ГКТ КБЭ'!$F$10</f>
        <v>1355.49</v>
      </c>
      <c r="C22" s="33" t="n">
        <f aca="false">VLOOKUP($A22+ROUND((COLUMN()-2)/24,5),'ОАО "АТС"'!$A$30:$F$773,6,FALSE())+'ГКТ КБЭ'!$G$7+'ГКТ КБЭ'!$F$9+'ГКТ КБЭ'!$F$10</f>
        <v>1336.56</v>
      </c>
      <c r="D22" s="33" t="n">
        <f aca="false">VLOOKUP($A22+ROUND((COLUMN()-2)/24,5),'ОАО "АТС"'!$A$30:$F$773,6,FALSE())+'ГКТ КБЭ'!$G$7+'ГКТ КБЭ'!$F$9+'ГКТ КБЭ'!$F$10</f>
        <v>1319.89</v>
      </c>
      <c r="E22" s="33" t="n">
        <f aca="false">VLOOKUP($A22+ROUND((COLUMN()-2)/24,5),'ОАО "АТС"'!$A$30:$F$773,6,FALSE())+'ГКТ КБЭ'!$G$7+'ГКТ КБЭ'!$F$9+'ГКТ КБЭ'!$F$10</f>
        <v>1324.54</v>
      </c>
      <c r="F22" s="33" t="n">
        <f aca="false">VLOOKUP($A22+ROUND((COLUMN()-2)/24,5),'ОАО "АТС"'!$A$30:$F$773,6,FALSE())+'ГКТ КБЭ'!$G$7+'ГКТ КБЭ'!$F$9+'ГКТ КБЭ'!$F$10</f>
        <v>1320</v>
      </c>
      <c r="G22" s="33" t="n">
        <f aca="false">VLOOKUP($A22+ROUND((COLUMN()-2)/24,5),'ОАО "АТС"'!$A$30:$F$773,6,FALSE())+'ГКТ КБЭ'!$G$7+'ГКТ КБЭ'!$F$9+'ГКТ КБЭ'!$F$10</f>
        <v>1334.55</v>
      </c>
      <c r="H22" s="33" t="n">
        <f aca="false">VLOOKUP($A22+ROUND((COLUMN()-2)/24,5),'ОАО "АТС"'!$A$30:$F$773,6,FALSE())+'ГКТ КБЭ'!$G$7+'ГКТ КБЭ'!$F$9+'ГКТ КБЭ'!$F$10</f>
        <v>1342.29</v>
      </c>
      <c r="I22" s="33" t="n">
        <f aca="false">VLOOKUP($A22+ROUND((COLUMN()-2)/24,5),'ОАО "АТС"'!$A$30:$F$773,6,FALSE())+'ГКТ КБЭ'!$G$7+'ГКТ КБЭ'!$F$9+'ГКТ КБЭ'!$F$10</f>
        <v>1340.08</v>
      </c>
      <c r="J22" s="33" t="n">
        <f aca="false">VLOOKUP($A22+ROUND((COLUMN()-2)/24,5),'ОАО "АТС"'!$A$30:$F$773,6,FALSE())+'ГКТ КБЭ'!$G$7+'ГКТ КБЭ'!$F$9+'ГКТ КБЭ'!$F$10</f>
        <v>1339.7</v>
      </c>
      <c r="K22" s="33" t="n">
        <f aca="false">VLOOKUP($A22+ROUND((COLUMN()-2)/24,5),'ОАО "АТС"'!$A$30:$F$773,6,FALSE())+'ГКТ КБЭ'!$G$7+'ГКТ КБЭ'!$F$9+'ГКТ КБЭ'!$F$10</f>
        <v>1361.42</v>
      </c>
      <c r="L22" s="33" t="n">
        <f aca="false">VLOOKUP($A22+ROUND((COLUMN()-2)/24,5),'ОАО "АТС"'!$A$30:$F$773,6,FALSE())+'ГКТ КБЭ'!$G$7+'ГКТ КБЭ'!$F$9+'ГКТ КБЭ'!$F$10</f>
        <v>1364.13</v>
      </c>
      <c r="M22" s="33" t="n">
        <f aca="false">VLOOKUP($A22+ROUND((COLUMN()-2)/24,5),'ОАО "АТС"'!$A$30:$F$773,6,FALSE())+'ГКТ КБЭ'!$G$7+'ГКТ КБЭ'!$F$9+'ГКТ КБЭ'!$F$10</f>
        <v>1365.17</v>
      </c>
      <c r="N22" s="33" t="n">
        <f aca="false">VLOOKUP($A22+ROUND((COLUMN()-2)/24,5),'ОАО "АТС"'!$A$30:$F$773,6,FALSE())+'ГКТ КБЭ'!$G$7+'ГКТ КБЭ'!$F$9+'ГКТ КБЭ'!$F$10</f>
        <v>1348.98</v>
      </c>
      <c r="O22" s="33" t="n">
        <f aca="false">VLOOKUP($A22+ROUND((COLUMN()-2)/24,5),'ОАО "АТС"'!$A$30:$F$773,6,FALSE())+'ГКТ КБЭ'!$G$7+'ГКТ КБЭ'!$F$9+'ГКТ КБЭ'!$F$10</f>
        <v>1343</v>
      </c>
      <c r="P22" s="33" t="n">
        <f aca="false">VLOOKUP($A22+ROUND((COLUMN()-2)/24,5),'ОАО "АТС"'!$A$30:$F$773,6,FALSE())+'ГКТ КБЭ'!$G$7+'ГКТ КБЭ'!$F$9+'ГКТ КБЭ'!$F$10</f>
        <v>1347.81</v>
      </c>
      <c r="Q22" s="33" t="n">
        <f aca="false">VLOOKUP($A22+ROUND((COLUMN()-2)/24,5),'ОАО "АТС"'!$A$30:$F$773,6,FALSE())+'ГКТ КБЭ'!$G$7+'ГКТ КБЭ'!$F$9+'ГКТ КБЭ'!$F$10</f>
        <v>1348.62</v>
      </c>
      <c r="R22" s="33" t="n">
        <f aca="false">VLOOKUP($A22+ROUND((COLUMN()-2)/24,5),'ОАО "АТС"'!$A$30:$F$773,6,FALSE())+'ГКТ КБЭ'!$G$7+'ГКТ КБЭ'!$F$9+'ГКТ КБЭ'!$F$10</f>
        <v>1366.2</v>
      </c>
      <c r="S22" s="33" t="n">
        <f aca="false">VLOOKUP($A22+ROUND((COLUMN()-2)/24,5),'ОАО "АТС"'!$A$30:$F$773,6,FALSE())+'ГКТ КБЭ'!$G$7+'ГКТ КБЭ'!$F$9+'ГКТ КБЭ'!$F$10</f>
        <v>1359.53</v>
      </c>
      <c r="T22" s="33" t="n">
        <f aca="false">VLOOKUP($A22+ROUND((COLUMN()-2)/24,5),'ОАО "АТС"'!$A$30:$F$773,6,FALSE())+'ГКТ КБЭ'!$G$7+'ГКТ КБЭ'!$F$9+'ГКТ КБЭ'!$F$10</f>
        <v>1362.35</v>
      </c>
      <c r="U22" s="33" t="n">
        <f aca="false">VLOOKUP($A22+ROUND((COLUMN()-2)/24,5),'ОАО "АТС"'!$A$30:$F$773,6,FALSE())+'ГКТ КБЭ'!$G$7+'ГКТ КБЭ'!$F$9+'ГКТ КБЭ'!$F$10</f>
        <v>1352.45</v>
      </c>
      <c r="V22" s="33" t="n">
        <f aca="false">VLOOKUP($A22+ROUND((COLUMN()-2)/24,5),'ОАО "АТС"'!$A$30:$F$773,6,FALSE())+'ГКТ КБЭ'!$G$7+'ГКТ КБЭ'!$F$9+'ГКТ КБЭ'!$F$10</f>
        <v>1503.8</v>
      </c>
      <c r="W22" s="33" t="n">
        <f aca="false">VLOOKUP($A22+ROUND((COLUMN()-2)/24,5),'ОАО "АТС"'!$A$30:$F$773,6,FALSE())+'ГКТ КБЭ'!$G$7+'ГКТ КБЭ'!$F$9+'ГКТ КБЭ'!$F$10</f>
        <v>1490.16</v>
      </c>
      <c r="X22" s="33" t="n">
        <f aca="false">VLOOKUP($A22+ROUND((COLUMN()-2)/24,5),'ОАО "АТС"'!$A$30:$F$773,6,FALSE())+'ГКТ КБЭ'!$G$7+'ГКТ КБЭ'!$F$9+'ГКТ КБЭ'!$F$10</f>
        <v>1389.85</v>
      </c>
      <c r="Y22" s="33" t="n">
        <f aca="false">VLOOKUP($A22+ROUND((COLUMN()-2)/24,5),'ОАО "АТС"'!$A$30:$F$773,6,FALSE())+'ГКТ КБЭ'!$G$7+'ГКТ КБЭ'!$F$9+'ГКТ КБЭ'!$F$10</f>
        <v>1428.95</v>
      </c>
    </row>
    <row r="23" customFormat="false" ht="15" hidden="false" customHeight="false" outlineLevel="0" collapsed="false">
      <c r="A23" s="32" t="n">
        <f aca="false">A22+1</f>
        <v>41008</v>
      </c>
      <c r="B23" s="33" t="n">
        <f aca="false">VLOOKUP($A23+ROUND((COLUMN()-2)/24,5),'ОАО "АТС"'!$A$30:$F$773,6,FALSE())+'ГКТ КБЭ'!$G$7+'ГКТ КБЭ'!$F$9+'ГКТ КБЭ'!$F$10</f>
        <v>1341.91</v>
      </c>
      <c r="C23" s="33" t="n">
        <f aca="false">VLOOKUP($A23+ROUND((COLUMN()-2)/24,5),'ОАО "АТС"'!$A$30:$F$773,6,FALSE())+'ГКТ КБЭ'!$G$7+'ГКТ КБЭ'!$F$9+'ГКТ КБЭ'!$F$10</f>
        <v>1325.04</v>
      </c>
      <c r="D23" s="33" t="n">
        <f aca="false">VLOOKUP($A23+ROUND((COLUMN()-2)/24,5),'ОАО "АТС"'!$A$30:$F$773,6,FALSE())+'ГКТ КБЭ'!$G$7+'ГКТ КБЭ'!$F$9+'ГКТ КБЭ'!$F$10</f>
        <v>1325.92</v>
      </c>
      <c r="E23" s="33" t="n">
        <f aca="false">VLOOKUP($A23+ROUND((COLUMN()-2)/24,5),'ОАО "АТС"'!$A$30:$F$773,6,FALSE())+'ГКТ КБЭ'!$G$7+'ГКТ КБЭ'!$F$9+'ГКТ КБЭ'!$F$10</f>
        <v>1322.9</v>
      </c>
      <c r="F23" s="33" t="n">
        <f aca="false">VLOOKUP($A23+ROUND((COLUMN()-2)/24,5),'ОАО "АТС"'!$A$30:$F$773,6,FALSE())+'ГКТ КБЭ'!$G$7+'ГКТ КБЭ'!$F$9+'ГКТ КБЭ'!$F$10</f>
        <v>1325.1</v>
      </c>
      <c r="G23" s="33" t="n">
        <f aca="false">VLOOKUP($A23+ROUND((COLUMN()-2)/24,5),'ОАО "АТС"'!$A$30:$F$773,6,FALSE())+'ГКТ КБЭ'!$G$7+'ГКТ КБЭ'!$F$9+'ГКТ КБЭ'!$F$10</f>
        <v>1337.95</v>
      </c>
      <c r="H23" s="33" t="n">
        <f aca="false">VLOOKUP($A23+ROUND((COLUMN()-2)/24,5),'ОАО "АТС"'!$A$30:$F$773,6,FALSE())+'ГКТ КБЭ'!$G$7+'ГКТ КБЭ'!$F$9+'ГКТ КБЭ'!$F$10</f>
        <v>1368.56</v>
      </c>
      <c r="I23" s="33" t="n">
        <f aca="false">VLOOKUP($A23+ROUND((COLUMN()-2)/24,5),'ОАО "АТС"'!$A$30:$F$773,6,FALSE())+'ГКТ КБЭ'!$G$7+'ГКТ КБЭ'!$F$9+'ГКТ КБЭ'!$F$10</f>
        <v>1360.68</v>
      </c>
      <c r="J23" s="33" t="n">
        <f aca="false">VLOOKUP($A23+ROUND((COLUMN()-2)/24,5),'ОАО "АТС"'!$A$30:$F$773,6,FALSE())+'ГКТ КБЭ'!$G$7+'ГКТ КБЭ'!$F$9+'ГКТ КБЭ'!$F$10</f>
        <v>1365.64</v>
      </c>
      <c r="K23" s="33" t="n">
        <f aca="false">VLOOKUP($A23+ROUND((COLUMN()-2)/24,5),'ОАО "АТС"'!$A$30:$F$773,6,FALSE())+'ГКТ КБЭ'!$G$7+'ГКТ КБЭ'!$F$9+'ГКТ КБЭ'!$F$10</f>
        <v>1378.26</v>
      </c>
      <c r="L23" s="33" t="n">
        <f aca="false">VLOOKUP($A23+ROUND((COLUMN()-2)/24,5),'ОАО "АТС"'!$A$30:$F$773,6,FALSE())+'ГКТ КБЭ'!$G$7+'ГКТ КБЭ'!$F$9+'ГКТ КБЭ'!$F$10</f>
        <v>1378.65</v>
      </c>
      <c r="M23" s="33" t="n">
        <f aca="false">VLOOKUP($A23+ROUND((COLUMN()-2)/24,5),'ОАО "АТС"'!$A$30:$F$773,6,FALSE())+'ГКТ КБЭ'!$G$7+'ГКТ КБЭ'!$F$9+'ГКТ КБЭ'!$F$10</f>
        <v>1369.02</v>
      </c>
      <c r="N23" s="33" t="n">
        <f aca="false">VLOOKUP($A23+ROUND((COLUMN()-2)/24,5),'ОАО "АТС"'!$A$30:$F$773,6,FALSE())+'ГКТ КБЭ'!$G$7+'ГКТ КБЭ'!$F$9+'ГКТ КБЭ'!$F$10</f>
        <v>1371.29</v>
      </c>
      <c r="O23" s="33" t="n">
        <f aca="false">VLOOKUP($A23+ROUND((COLUMN()-2)/24,5),'ОАО "АТС"'!$A$30:$F$773,6,FALSE())+'ГКТ КБЭ'!$G$7+'ГКТ КБЭ'!$F$9+'ГКТ КБЭ'!$F$10</f>
        <v>1372.64</v>
      </c>
      <c r="P23" s="33" t="n">
        <f aca="false">VLOOKUP($A23+ROUND((COLUMN()-2)/24,5),'ОАО "АТС"'!$A$30:$F$773,6,FALSE())+'ГКТ КБЭ'!$G$7+'ГКТ КБЭ'!$F$9+'ГКТ КБЭ'!$F$10</f>
        <v>1373.01</v>
      </c>
      <c r="Q23" s="33" t="n">
        <f aca="false">VLOOKUP($A23+ROUND((COLUMN()-2)/24,5),'ОАО "АТС"'!$A$30:$F$773,6,FALSE())+'ГКТ КБЭ'!$G$7+'ГКТ КБЭ'!$F$9+'ГКТ КБЭ'!$F$10</f>
        <v>1370.85</v>
      </c>
      <c r="R23" s="33" t="n">
        <f aca="false">VLOOKUP($A23+ROUND((COLUMN()-2)/24,5),'ОАО "АТС"'!$A$30:$F$773,6,FALSE())+'ГКТ КБЭ'!$G$7+'ГКТ КБЭ'!$F$9+'ГКТ КБЭ'!$F$10</f>
        <v>1359.96</v>
      </c>
      <c r="S23" s="33" t="n">
        <f aca="false">VLOOKUP($A23+ROUND((COLUMN()-2)/24,5),'ОАО "АТС"'!$A$30:$F$773,6,FALSE())+'ГКТ КБЭ'!$G$7+'ГКТ КБЭ'!$F$9+'ГКТ КБЭ'!$F$10</f>
        <v>1354.53</v>
      </c>
      <c r="T23" s="33" t="n">
        <f aca="false">VLOOKUP($A23+ROUND((COLUMN()-2)/24,5),'ОАО "АТС"'!$A$30:$F$773,6,FALSE())+'ГКТ КБЭ'!$G$7+'ГКТ КБЭ'!$F$9+'ГКТ КБЭ'!$F$10</f>
        <v>1358.67</v>
      </c>
      <c r="U23" s="33" t="n">
        <f aca="false">VLOOKUP($A23+ROUND((COLUMN()-2)/24,5),'ОАО "АТС"'!$A$30:$F$773,6,FALSE())+'ГКТ КБЭ'!$G$7+'ГКТ КБЭ'!$F$9+'ГКТ КБЭ'!$F$10</f>
        <v>1365.11</v>
      </c>
      <c r="V23" s="33" t="n">
        <f aca="false">VLOOKUP($A23+ROUND((COLUMN()-2)/24,5),'ОАО "АТС"'!$A$30:$F$773,6,FALSE())+'ГКТ КБЭ'!$G$7+'ГКТ КБЭ'!$F$9+'ГКТ КБЭ'!$F$10</f>
        <v>1405.25</v>
      </c>
      <c r="W23" s="33" t="n">
        <f aca="false">VLOOKUP($A23+ROUND((COLUMN()-2)/24,5),'ОАО "АТС"'!$A$30:$F$773,6,FALSE())+'ГКТ КБЭ'!$G$7+'ГКТ КБЭ'!$F$9+'ГКТ КБЭ'!$F$10</f>
        <v>1472.05</v>
      </c>
      <c r="X23" s="33" t="n">
        <f aca="false">VLOOKUP($A23+ROUND((COLUMN()-2)/24,5),'ОАО "АТС"'!$A$30:$F$773,6,FALSE())+'ГКТ КБЭ'!$G$7+'ГКТ КБЭ'!$F$9+'ГКТ КБЭ'!$F$10</f>
        <v>1344.83</v>
      </c>
      <c r="Y23" s="33" t="n">
        <f aca="false">VLOOKUP($A23+ROUND((COLUMN()-2)/24,5),'ОАО "АТС"'!$A$30:$F$773,6,FALSE())+'ГКТ КБЭ'!$G$7+'ГКТ КБЭ'!$F$9+'ГКТ КБЭ'!$F$10</f>
        <v>1426.04</v>
      </c>
    </row>
    <row r="24" customFormat="false" ht="15" hidden="false" customHeight="false" outlineLevel="0" collapsed="false">
      <c r="A24" s="32" t="n">
        <f aca="false">A23+1</f>
        <v>41009</v>
      </c>
      <c r="B24" s="33" t="n">
        <f aca="false">VLOOKUP($A24+ROUND((COLUMN()-2)/24,5),'ОАО "АТС"'!$A$30:$F$773,6,FALSE())+'ГКТ КБЭ'!$G$7+'ГКТ КБЭ'!$F$9+'ГКТ КБЭ'!$F$10</f>
        <v>1341.35</v>
      </c>
      <c r="C24" s="33" t="n">
        <f aca="false">VLOOKUP($A24+ROUND((COLUMN()-2)/24,5),'ОАО "АТС"'!$A$30:$F$773,6,FALSE())+'ГКТ КБЭ'!$G$7+'ГКТ КБЭ'!$F$9+'ГКТ КБЭ'!$F$10</f>
        <v>1325</v>
      </c>
      <c r="D24" s="33" t="n">
        <f aca="false">VLOOKUP($A24+ROUND((COLUMN()-2)/24,5),'ОАО "АТС"'!$A$30:$F$773,6,FALSE())+'ГКТ КБЭ'!$G$7+'ГКТ КБЭ'!$F$9+'ГКТ КБЭ'!$F$10</f>
        <v>1325.78</v>
      </c>
      <c r="E24" s="33" t="n">
        <f aca="false">VLOOKUP($A24+ROUND((COLUMN()-2)/24,5),'ОАО "АТС"'!$A$30:$F$773,6,FALSE())+'ГКТ КБЭ'!$G$7+'ГКТ КБЭ'!$F$9+'ГКТ КБЭ'!$F$10</f>
        <v>1322.93</v>
      </c>
      <c r="F24" s="33" t="n">
        <f aca="false">VLOOKUP($A24+ROUND((COLUMN()-2)/24,5),'ОАО "АТС"'!$A$30:$F$773,6,FALSE())+'ГКТ КБЭ'!$G$7+'ГКТ КБЭ'!$F$9+'ГКТ КБЭ'!$F$10</f>
        <v>1328.23</v>
      </c>
      <c r="G24" s="33" t="n">
        <f aca="false">VLOOKUP($A24+ROUND((COLUMN()-2)/24,5),'ОАО "АТС"'!$A$30:$F$773,6,FALSE())+'ГКТ КБЭ'!$G$7+'ГКТ КБЭ'!$F$9+'ГКТ КБЭ'!$F$10</f>
        <v>1337.31</v>
      </c>
      <c r="H24" s="33" t="n">
        <f aca="false">VLOOKUP($A24+ROUND((COLUMN()-2)/24,5),'ОАО "АТС"'!$A$30:$F$773,6,FALSE())+'ГКТ КБЭ'!$G$7+'ГКТ КБЭ'!$F$9+'ГКТ КБЭ'!$F$10</f>
        <v>1363.84</v>
      </c>
      <c r="I24" s="33" t="n">
        <f aca="false">VLOOKUP($A24+ROUND((COLUMN()-2)/24,5),'ОАО "АТС"'!$A$30:$F$773,6,FALSE())+'ГКТ КБЭ'!$G$7+'ГКТ КБЭ'!$F$9+'ГКТ КБЭ'!$F$10</f>
        <v>1356.41</v>
      </c>
      <c r="J24" s="33" t="n">
        <f aca="false">VLOOKUP($A24+ROUND((COLUMN()-2)/24,5),'ОАО "АТС"'!$A$30:$F$773,6,FALSE())+'ГКТ КБЭ'!$G$7+'ГКТ КБЭ'!$F$9+'ГКТ КБЭ'!$F$10</f>
        <v>1360.24</v>
      </c>
      <c r="K24" s="33" t="n">
        <f aca="false">VLOOKUP($A24+ROUND((COLUMN()-2)/24,5),'ОАО "АТС"'!$A$30:$F$773,6,FALSE())+'ГКТ КБЭ'!$G$7+'ГКТ КБЭ'!$F$9+'ГКТ КБЭ'!$F$10</f>
        <v>1375.2</v>
      </c>
      <c r="L24" s="33" t="n">
        <f aca="false">VLOOKUP($A24+ROUND((COLUMN()-2)/24,5),'ОАО "АТС"'!$A$30:$F$773,6,FALSE())+'ГКТ КБЭ'!$G$7+'ГКТ КБЭ'!$F$9+'ГКТ КБЭ'!$F$10</f>
        <v>1377.16</v>
      </c>
      <c r="M24" s="33" t="n">
        <f aca="false">VLOOKUP($A24+ROUND((COLUMN()-2)/24,5),'ОАО "АТС"'!$A$30:$F$773,6,FALSE())+'ГКТ КБЭ'!$G$7+'ГКТ КБЭ'!$F$9+'ГКТ КБЭ'!$F$10</f>
        <v>1366.73</v>
      </c>
      <c r="N24" s="33" t="n">
        <f aca="false">VLOOKUP($A24+ROUND((COLUMN()-2)/24,5),'ОАО "АТС"'!$A$30:$F$773,6,FALSE())+'ГКТ КБЭ'!$G$7+'ГКТ КБЭ'!$F$9+'ГКТ КБЭ'!$F$10</f>
        <v>1363.24</v>
      </c>
      <c r="O24" s="33" t="n">
        <f aca="false">VLOOKUP($A24+ROUND((COLUMN()-2)/24,5),'ОАО "АТС"'!$A$30:$F$773,6,FALSE())+'ГКТ КБЭ'!$G$7+'ГКТ КБЭ'!$F$9+'ГКТ КБЭ'!$F$10</f>
        <v>1363.88</v>
      </c>
      <c r="P24" s="33" t="n">
        <f aca="false">VLOOKUP($A24+ROUND((COLUMN()-2)/24,5),'ОАО "АТС"'!$A$30:$F$773,6,FALSE())+'ГКТ КБЭ'!$G$7+'ГКТ КБЭ'!$F$9+'ГКТ КБЭ'!$F$10</f>
        <v>1363.98</v>
      </c>
      <c r="Q24" s="33" t="n">
        <f aca="false">VLOOKUP($A24+ROUND((COLUMN()-2)/24,5),'ОАО "АТС"'!$A$30:$F$773,6,FALSE())+'ГКТ КБЭ'!$G$7+'ГКТ КБЭ'!$F$9+'ГКТ КБЭ'!$F$10</f>
        <v>1359.15</v>
      </c>
      <c r="R24" s="33" t="n">
        <f aca="false">VLOOKUP($A24+ROUND((COLUMN()-2)/24,5),'ОАО "АТС"'!$A$30:$F$773,6,FALSE())+'ГКТ КБЭ'!$G$7+'ГКТ КБЭ'!$F$9+'ГКТ КБЭ'!$F$10</f>
        <v>1352.51</v>
      </c>
      <c r="S24" s="33" t="n">
        <f aca="false">VLOOKUP($A24+ROUND((COLUMN()-2)/24,5),'ОАО "АТС"'!$A$30:$F$773,6,FALSE())+'ГКТ КБЭ'!$G$7+'ГКТ КБЭ'!$F$9+'ГКТ КБЭ'!$F$10</f>
        <v>1352.53</v>
      </c>
      <c r="T24" s="33" t="n">
        <f aca="false">VLOOKUP($A24+ROUND((COLUMN()-2)/24,5),'ОАО "АТС"'!$A$30:$F$773,6,FALSE())+'ГКТ КБЭ'!$G$7+'ГКТ КБЭ'!$F$9+'ГКТ КБЭ'!$F$10</f>
        <v>1356.98</v>
      </c>
      <c r="U24" s="33" t="n">
        <f aca="false">VLOOKUP($A24+ROUND((COLUMN()-2)/24,5),'ОАО "АТС"'!$A$30:$F$773,6,FALSE())+'ГКТ КБЭ'!$G$7+'ГКТ КБЭ'!$F$9+'ГКТ КБЭ'!$F$10</f>
        <v>1363.29</v>
      </c>
      <c r="V24" s="33" t="n">
        <f aca="false">VLOOKUP($A24+ROUND((COLUMN()-2)/24,5),'ОАО "АТС"'!$A$30:$F$773,6,FALSE())+'ГКТ КБЭ'!$G$7+'ГКТ КБЭ'!$F$9+'ГКТ КБЭ'!$F$10</f>
        <v>1406.42</v>
      </c>
      <c r="W24" s="33" t="n">
        <f aca="false">VLOOKUP($A24+ROUND((COLUMN()-2)/24,5),'ОАО "АТС"'!$A$30:$F$773,6,FALSE())+'ГКТ КБЭ'!$G$7+'ГКТ КБЭ'!$F$9+'ГКТ КБЭ'!$F$10</f>
        <v>1474.31</v>
      </c>
      <c r="X24" s="33" t="n">
        <f aca="false">VLOOKUP($A24+ROUND((COLUMN()-2)/24,5),'ОАО "АТС"'!$A$30:$F$773,6,FALSE())+'ГКТ КБЭ'!$G$7+'ГКТ КБЭ'!$F$9+'ГКТ КБЭ'!$F$10</f>
        <v>1343.51</v>
      </c>
      <c r="Y24" s="33" t="n">
        <f aca="false">VLOOKUP($A24+ROUND((COLUMN()-2)/24,5),'ОАО "АТС"'!$A$30:$F$773,6,FALSE())+'ГКТ КБЭ'!$G$7+'ГКТ КБЭ'!$F$9+'ГКТ КБЭ'!$F$10</f>
        <v>1422</v>
      </c>
    </row>
    <row r="25" customFormat="false" ht="15" hidden="false" customHeight="false" outlineLevel="0" collapsed="false">
      <c r="A25" s="32" t="n">
        <f aca="false">A24+1</f>
        <v>41010</v>
      </c>
      <c r="B25" s="33" t="n">
        <f aca="false">VLOOKUP($A25+ROUND((COLUMN()-2)/24,5),'ОАО "АТС"'!$A$30:$F$773,6,FALSE())+'ГКТ КБЭ'!$G$7+'ГКТ КБЭ'!$F$9+'ГКТ КБЭ'!$F$10</f>
        <v>1328.3</v>
      </c>
      <c r="C25" s="33" t="n">
        <f aca="false">VLOOKUP($A25+ROUND((COLUMN()-2)/24,5),'ОАО "АТС"'!$A$30:$F$773,6,FALSE())+'ГКТ КБЭ'!$G$7+'ГКТ КБЭ'!$F$9+'ГКТ КБЭ'!$F$10</f>
        <v>1347.36</v>
      </c>
      <c r="D25" s="33" t="n">
        <f aca="false">VLOOKUP($A25+ROUND((COLUMN()-2)/24,5),'ОАО "АТС"'!$A$30:$F$773,6,FALSE())+'ГКТ КБЭ'!$G$7+'ГКТ КБЭ'!$F$9+'ГКТ КБЭ'!$F$10</f>
        <v>1361.53</v>
      </c>
      <c r="E25" s="33" t="n">
        <f aca="false">VLOOKUP($A25+ROUND((COLUMN()-2)/24,5),'ОАО "АТС"'!$A$30:$F$773,6,FALSE())+'ГКТ КБЭ'!$G$7+'ГКТ КБЭ'!$F$9+'ГКТ КБЭ'!$F$10</f>
        <v>1365.28</v>
      </c>
      <c r="F25" s="33" t="n">
        <f aca="false">VLOOKUP($A25+ROUND((COLUMN()-2)/24,5),'ОАО "АТС"'!$A$30:$F$773,6,FALSE())+'ГКТ КБЭ'!$G$7+'ГКТ КБЭ'!$F$9+'ГКТ КБЭ'!$F$10</f>
        <v>1361.74</v>
      </c>
      <c r="G25" s="33" t="n">
        <f aca="false">VLOOKUP($A25+ROUND((COLUMN()-2)/24,5),'ОАО "АТС"'!$A$30:$F$773,6,FALSE())+'ГКТ КБЭ'!$G$7+'ГКТ КБЭ'!$F$9+'ГКТ КБЭ'!$F$10</f>
        <v>1341.43</v>
      </c>
      <c r="H25" s="33" t="n">
        <f aca="false">VLOOKUP($A25+ROUND((COLUMN()-2)/24,5),'ОАО "АТС"'!$A$30:$F$773,6,FALSE())+'ГКТ КБЭ'!$G$7+'ГКТ КБЭ'!$F$9+'ГКТ КБЭ'!$F$10</f>
        <v>1330.85</v>
      </c>
      <c r="I25" s="33" t="n">
        <f aca="false">VLOOKUP($A25+ROUND((COLUMN()-2)/24,5),'ОАО "АТС"'!$A$30:$F$773,6,FALSE())+'ГКТ КБЭ'!$G$7+'ГКТ КБЭ'!$F$9+'ГКТ КБЭ'!$F$10</f>
        <v>1336.54</v>
      </c>
      <c r="J25" s="33" t="n">
        <f aca="false">VLOOKUP($A25+ROUND((COLUMN()-2)/24,5),'ОАО "АТС"'!$A$30:$F$773,6,FALSE())+'ГКТ КБЭ'!$G$7+'ГКТ КБЭ'!$F$9+'ГКТ КБЭ'!$F$10</f>
        <v>1361.36</v>
      </c>
      <c r="K25" s="33" t="n">
        <f aca="false">VLOOKUP($A25+ROUND((COLUMN()-2)/24,5),'ОАО "АТС"'!$A$30:$F$773,6,FALSE())+'ГКТ КБЭ'!$G$7+'ГКТ КБЭ'!$F$9+'ГКТ КБЭ'!$F$10</f>
        <v>1346.53</v>
      </c>
      <c r="L25" s="33" t="n">
        <f aca="false">VLOOKUP($A25+ROUND((COLUMN()-2)/24,5),'ОАО "АТС"'!$A$30:$F$773,6,FALSE())+'ГКТ КБЭ'!$G$7+'ГКТ КБЭ'!$F$9+'ГКТ КБЭ'!$F$10</f>
        <v>1359.78</v>
      </c>
      <c r="M25" s="33" t="n">
        <f aca="false">VLOOKUP($A25+ROUND((COLUMN()-2)/24,5),'ОАО "АТС"'!$A$30:$F$773,6,FALSE())+'ГКТ КБЭ'!$G$7+'ГКТ КБЭ'!$F$9+'ГКТ КБЭ'!$F$10</f>
        <v>1362.68</v>
      </c>
      <c r="N25" s="33" t="n">
        <f aca="false">VLOOKUP($A25+ROUND((COLUMN()-2)/24,5),'ОАО "АТС"'!$A$30:$F$773,6,FALSE())+'ГКТ КБЭ'!$G$7+'ГКТ КБЭ'!$F$9+'ГКТ КБЭ'!$F$10</f>
        <v>1363.56</v>
      </c>
      <c r="O25" s="33" t="n">
        <f aca="false">VLOOKUP($A25+ROUND((COLUMN()-2)/24,5),'ОАО "АТС"'!$A$30:$F$773,6,FALSE())+'ГКТ КБЭ'!$G$7+'ГКТ КБЭ'!$F$9+'ГКТ КБЭ'!$F$10</f>
        <v>1364.2</v>
      </c>
      <c r="P25" s="33" t="n">
        <f aca="false">VLOOKUP($A25+ROUND((COLUMN()-2)/24,5),'ОАО "АТС"'!$A$30:$F$773,6,FALSE())+'ГКТ КБЭ'!$G$7+'ГКТ КБЭ'!$F$9+'ГКТ КБЭ'!$F$10</f>
        <v>1351.98</v>
      </c>
      <c r="Q25" s="33" t="n">
        <f aca="false">VLOOKUP($A25+ROUND((COLUMN()-2)/24,5),'ОАО "АТС"'!$A$30:$F$773,6,FALSE())+'ГКТ КБЭ'!$G$7+'ГКТ КБЭ'!$F$9+'ГКТ КБЭ'!$F$10</f>
        <v>1350.97</v>
      </c>
      <c r="R25" s="33" t="n">
        <f aca="false">VLOOKUP($A25+ROUND((COLUMN()-2)/24,5),'ОАО "АТС"'!$A$30:$F$773,6,FALSE())+'ГКТ КБЭ'!$G$7+'ГКТ КБЭ'!$F$9+'ГКТ КБЭ'!$F$10</f>
        <v>1321.27</v>
      </c>
      <c r="S25" s="33" t="n">
        <f aca="false">VLOOKUP($A25+ROUND((COLUMN()-2)/24,5),'ОАО "АТС"'!$A$30:$F$773,6,FALSE())+'ГКТ КБЭ'!$G$7+'ГКТ КБЭ'!$F$9+'ГКТ КБЭ'!$F$10</f>
        <v>1335.16</v>
      </c>
      <c r="T25" s="33" t="n">
        <f aca="false">VLOOKUP($A25+ROUND((COLUMN()-2)/24,5),'ОАО "АТС"'!$A$30:$F$773,6,FALSE())+'ГКТ КБЭ'!$G$7+'ГКТ КБЭ'!$F$9+'ГКТ КБЭ'!$F$10</f>
        <v>1332.39</v>
      </c>
      <c r="U25" s="33" t="n">
        <f aca="false">VLOOKUP($A25+ROUND((COLUMN()-2)/24,5),'ОАО "АТС"'!$A$30:$F$773,6,FALSE())+'ГКТ КБЭ'!$G$7+'ГКТ КБЭ'!$F$9+'ГКТ КБЭ'!$F$10</f>
        <v>1361.4</v>
      </c>
      <c r="V25" s="33" t="n">
        <f aca="false">VLOOKUP($A25+ROUND((COLUMN()-2)/24,5),'ОАО "АТС"'!$A$30:$F$773,6,FALSE())+'ГКТ КБЭ'!$G$7+'ГКТ КБЭ'!$F$9+'ГКТ КБЭ'!$F$10</f>
        <v>1369.79</v>
      </c>
      <c r="W25" s="33" t="n">
        <f aca="false">VLOOKUP($A25+ROUND((COLUMN()-2)/24,5),'ОАО "АТС"'!$A$30:$F$773,6,FALSE())+'ГКТ КБЭ'!$G$7+'ГКТ КБЭ'!$F$9+'ГКТ КБЭ'!$F$10</f>
        <v>1437.75</v>
      </c>
      <c r="X25" s="33" t="n">
        <f aca="false">VLOOKUP($A25+ROUND((COLUMN()-2)/24,5),'ОАО "АТС"'!$A$30:$F$773,6,FALSE())+'ГКТ КБЭ'!$G$7+'ГКТ КБЭ'!$F$9+'ГКТ КБЭ'!$F$10</f>
        <v>1333.34</v>
      </c>
      <c r="Y25" s="33" t="n">
        <f aca="false">VLOOKUP($A25+ROUND((COLUMN()-2)/24,5),'ОАО "АТС"'!$A$30:$F$773,6,FALSE())+'ГКТ КБЭ'!$G$7+'ГКТ КБЭ'!$F$9+'ГКТ КБЭ'!$F$10</f>
        <v>1359.29</v>
      </c>
    </row>
    <row r="26" customFormat="false" ht="15" hidden="false" customHeight="false" outlineLevel="0" collapsed="false">
      <c r="A26" s="32" t="n">
        <f aca="false">A25+1</f>
        <v>41011</v>
      </c>
      <c r="B26" s="33" t="n">
        <f aca="false">VLOOKUP($A26+ROUND((COLUMN()-2)/24,5),'ОАО "АТС"'!$A$30:$F$773,6,FALSE())+'ГКТ КБЭ'!$G$7+'ГКТ КБЭ'!$F$9+'ГКТ КБЭ'!$F$10</f>
        <v>1345.08</v>
      </c>
      <c r="C26" s="33" t="n">
        <f aca="false">VLOOKUP($A26+ROUND((COLUMN()-2)/24,5),'ОАО "АТС"'!$A$30:$F$773,6,FALSE())+'ГКТ КБЭ'!$G$7+'ГКТ КБЭ'!$F$9+'ГКТ КБЭ'!$F$10</f>
        <v>1385.39</v>
      </c>
      <c r="D26" s="33" t="n">
        <f aca="false">VLOOKUP($A26+ROUND((COLUMN()-2)/24,5),'ОАО "АТС"'!$A$30:$F$773,6,FALSE())+'ГКТ КБЭ'!$G$7+'ГКТ КБЭ'!$F$9+'ГКТ КБЭ'!$F$10</f>
        <v>1402.4</v>
      </c>
      <c r="E26" s="33" t="n">
        <f aca="false">VLOOKUP($A26+ROUND((COLUMN()-2)/24,5),'ОАО "АТС"'!$A$30:$F$773,6,FALSE())+'ГКТ КБЭ'!$G$7+'ГКТ КБЭ'!$F$9+'ГКТ КБЭ'!$F$10</f>
        <v>1407.04</v>
      </c>
      <c r="F26" s="33" t="n">
        <f aca="false">VLOOKUP($A26+ROUND((COLUMN()-2)/24,5),'ОАО "АТС"'!$A$30:$F$773,6,FALSE())+'ГКТ КБЭ'!$G$7+'ГКТ КБЭ'!$F$9+'ГКТ КБЭ'!$F$10</f>
        <v>1385.58</v>
      </c>
      <c r="G26" s="33" t="n">
        <f aca="false">VLOOKUP($A26+ROUND((COLUMN()-2)/24,5),'ОАО "АТС"'!$A$30:$F$773,6,FALSE())+'ГКТ КБЭ'!$G$7+'ГКТ КБЭ'!$F$9+'ГКТ КБЭ'!$F$10</f>
        <v>1362.79</v>
      </c>
      <c r="H26" s="33" t="n">
        <f aca="false">VLOOKUP($A26+ROUND((COLUMN()-2)/24,5),'ОАО "АТС"'!$A$30:$F$773,6,FALSE())+'ГКТ КБЭ'!$G$7+'ГКТ КБЭ'!$F$9+'ГКТ КБЭ'!$F$10</f>
        <v>1336.14</v>
      </c>
      <c r="I26" s="33" t="n">
        <f aca="false">VLOOKUP($A26+ROUND((COLUMN()-2)/24,5),'ОАО "АТС"'!$A$30:$F$773,6,FALSE())+'ГКТ КБЭ'!$G$7+'ГКТ КБЭ'!$F$9+'ГКТ КБЭ'!$F$10</f>
        <v>1380.19</v>
      </c>
      <c r="J26" s="33" t="n">
        <f aca="false">VLOOKUP($A26+ROUND((COLUMN()-2)/24,5),'ОАО "АТС"'!$A$30:$F$773,6,FALSE())+'ГКТ КБЭ'!$G$7+'ГКТ КБЭ'!$F$9+'ГКТ КБЭ'!$F$10</f>
        <v>1336.46</v>
      </c>
      <c r="K26" s="33" t="n">
        <f aca="false">VLOOKUP($A26+ROUND((COLUMN()-2)/24,5),'ОАО "АТС"'!$A$30:$F$773,6,FALSE())+'ГКТ КБЭ'!$G$7+'ГКТ КБЭ'!$F$9+'ГКТ КБЭ'!$F$10</f>
        <v>1356.61</v>
      </c>
      <c r="L26" s="33" t="n">
        <f aca="false">VLOOKUP($A26+ROUND((COLUMN()-2)/24,5),'ОАО "АТС"'!$A$30:$F$773,6,FALSE())+'ГКТ КБЭ'!$G$7+'ГКТ КБЭ'!$F$9+'ГКТ КБЭ'!$F$10</f>
        <v>1356.72</v>
      </c>
      <c r="M26" s="33" t="n">
        <f aca="false">VLOOKUP($A26+ROUND((COLUMN()-2)/24,5),'ОАО "АТС"'!$A$30:$F$773,6,FALSE())+'ГКТ КБЭ'!$G$7+'ГКТ КБЭ'!$F$9+'ГКТ КБЭ'!$F$10</f>
        <v>1320.45</v>
      </c>
      <c r="N26" s="33" t="n">
        <f aca="false">VLOOKUP($A26+ROUND((COLUMN()-2)/24,5),'ОАО "АТС"'!$A$30:$F$773,6,FALSE())+'ГКТ КБЭ'!$G$7+'ГКТ КБЭ'!$F$9+'ГКТ КБЭ'!$F$10</f>
        <v>1342.17</v>
      </c>
      <c r="O26" s="33" t="n">
        <f aca="false">VLOOKUP($A26+ROUND((COLUMN()-2)/24,5),'ОАО "АТС"'!$A$30:$F$773,6,FALSE())+'ГКТ КБЭ'!$G$7+'ГКТ КБЭ'!$F$9+'ГКТ КБЭ'!$F$10</f>
        <v>1342.06</v>
      </c>
      <c r="P26" s="33" t="n">
        <f aca="false">VLOOKUP($A26+ROUND((COLUMN()-2)/24,5),'ОАО "АТС"'!$A$30:$F$773,6,FALSE())+'ГКТ КБЭ'!$G$7+'ГКТ КБЭ'!$F$9+'ГКТ КБЭ'!$F$10</f>
        <v>1341.94</v>
      </c>
      <c r="Q26" s="33" t="n">
        <f aca="false">VLOOKUP($A26+ROUND((COLUMN()-2)/24,5),'ОАО "АТС"'!$A$30:$F$773,6,FALSE())+'ГКТ КБЭ'!$G$7+'ГКТ КБЭ'!$F$9+'ГКТ КБЭ'!$F$10</f>
        <v>1336.33</v>
      </c>
      <c r="R26" s="33" t="n">
        <f aca="false">VLOOKUP($A26+ROUND((COLUMN()-2)/24,5),'ОАО "АТС"'!$A$30:$F$773,6,FALSE())+'ГКТ КБЭ'!$G$7+'ГКТ КБЭ'!$F$9+'ГКТ КБЭ'!$F$10</f>
        <v>1336.22</v>
      </c>
      <c r="S26" s="33" t="n">
        <f aca="false">VLOOKUP($A26+ROUND((COLUMN()-2)/24,5),'ОАО "АТС"'!$A$30:$F$773,6,FALSE())+'ГКТ КБЭ'!$G$7+'ГКТ КБЭ'!$F$9+'ГКТ КБЭ'!$F$10</f>
        <v>1356.88</v>
      </c>
      <c r="T26" s="33" t="n">
        <f aca="false">VLOOKUP($A26+ROUND((COLUMN()-2)/24,5),'ОАО "АТС"'!$A$30:$F$773,6,FALSE())+'ГКТ КБЭ'!$G$7+'ГКТ КБЭ'!$F$9+'ГКТ КБЭ'!$F$10</f>
        <v>1357.51</v>
      </c>
      <c r="U26" s="33" t="n">
        <f aca="false">VLOOKUP($A26+ROUND((COLUMN()-2)/24,5),'ОАО "АТС"'!$A$30:$F$773,6,FALSE())+'ГКТ КБЭ'!$G$7+'ГКТ КБЭ'!$F$9+'ГКТ КБЭ'!$F$10</f>
        <v>1346.97</v>
      </c>
      <c r="V26" s="33" t="n">
        <f aca="false">VLOOKUP($A26+ROUND((COLUMN()-2)/24,5),'ОАО "АТС"'!$A$30:$F$773,6,FALSE())+'ГКТ КБЭ'!$G$7+'ГКТ КБЭ'!$F$9+'ГКТ КБЭ'!$F$10</f>
        <v>1370.45</v>
      </c>
      <c r="W26" s="33" t="n">
        <f aca="false">VLOOKUP($A26+ROUND((COLUMN()-2)/24,5),'ОАО "АТС"'!$A$30:$F$773,6,FALSE())+'ГКТ КБЭ'!$G$7+'ГКТ КБЭ'!$F$9+'ГКТ КБЭ'!$F$10</f>
        <v>1372.05</v>
      </c>
      <c r="X26" s="33" t="n">
        <f aca="false">VLOOKUP($A26+ROUND((COLUMN()-2)/24,5),'ОАО "АТС"'!$A$30:$F$773,6,FALSE())+'ГКТ КБЭ'!$G$7+'ГКТ КБЭ'!$F$9+'ГКТ КБЭ'!$F$10</f>
        <v>1339.71</v>
      </c>
      <c r="Y26" s="33" t="n">
        <f aca="false">VLOOKUP($A26+ROUND((COLUMN()-2)/24,5),'ОАО "АТС"'!$A$30:$F$773,6,FALSE())+'ГКТ КБЭ'!$G$7+'ГКТ КБЭ'!$F$9+'ГКТ КБЭ'!$F$10</f>
        <v>1352.09</v>
      </c>
    </row>
    <row r="27" customFormat="false" ht="15" hidden="false" customHeight="false" outlineLevel="0" collapsed="false">
      <c r="A27" s="32" t="n">
        <f aca="false">A26+1</f>
        <v>41012</v>
      </c>
      <c r="B27" s="33" t="n">
        <f aca="false">VLOOKUP($A27+ROUND((COLUMN()-2)/24,5),'ОАО "АТС"'!$A$30:$F$773,6,FALSE())+'ГКТ КБЭ'!$G$7+'ГКТ КБЭ'!$F$9+'ГКТ КБЭ'!$F$10</f>
        <v>1347.67</v>
      </c>
      <c r="C27" s="33" t="n">
        <f aca="false">VLOOKUP($A27+ROUND((COLUMN()-2)/24,5),'ОАО "АТС"'!$A$30:$F$773,6,FALSE())+'ГКТ КБЭ'!$G$7+'ГКТ КБЭ'!$F$9+'ГКТ КБЭ'!$F$10</f>
        <v>1388.42</v>
      </c>
      <c r="D27" s="33" t="n">
        <f aca="false">VLOOKUP($A27+ROUND((COLUMN()-2)/24,5),'ОАО "АТС"'!$A$30:$F$773,6,FALSE())+'ГКТ КБЭ'!$G$7+'ГКТ КБЭ'!$F$9+'ГКТ КБЭ'!$F$10</f>
        <v>1405.68</v>
      </c>
      <c r="E27" s="33" t="n">
        <f aca="false">VLOOKUP($A27+ROUND((COLUMN()-2)/24,5),'ОАО "АТС"'!$A$30:$F$773,6,FALSE())+'ГКТ КБЭ'!$G$7+'ГКТ КБЭ'!$F$9+'ГКТ КБЭ'!$F$10</f>
        <v>1410.47</v>
      </c>
      <c r="F27" s="33" t="n">
        <f aca="false">VLOOKUP($A27+ROUND((COLUMN()-2)/24,5),'ОАО "АТС"'!$A$30:$F$773,6,FALSE())+'ГКТ КБЭ'!$G$7+'ГКТ КБЭ'!$F$9+'ГКТ КБЭ'!$F$10</f>
        <v>1388.71</v>
      </c>
      <c r="G27" s="33" t="n">
        <f aca="false">VLOOKUP($A27+ROUND((COLUMN()-2)/24,5),'ОАО "АТС"'!$A$30:$F$773,6,FALSE())+'ГКТ КБЭ'!$G$7+'ГКТ КБЭ'!$F$9+'ГКТ КБЭ'!$F$10</f>
        <v>1365.9</v>
      </c>
      <c r="H27" s="33" t="n">
        <f aca="false">VLOOKUP($A27+ROUND((COLUMN()-2)/24,5),'ОАО "АТС"'!$A$30:$F$773,6,FALSE())+'ГКТ КБЭ'!$G$7+'ГКТ КБЭ'!$F$9+'ГКТ КБЭ'!$F$10</f>
        <v>1338.66</v>
      </c>
      <c r="I27" s="33" t="n">
        <f aca="false">VLOOKUP($A27+ROUND((COLUMN()-2)/24,5),'ОАО "АТС"'!$A$30:$F$773,6,FALSE())+'ГКТ КБЭ'!$G$7+'ГКТ КБЭ'!$F$9+'ГКТ КБЭ'!$F$10</f>
        <v>1382.69</v>
      </c>
      <c r="J27" s="33" t="n">
        <f aca="false">VLOOKUP($A27+ROUND((COLUMN()-2)/24,5),'ОАО "АТС"'!$A$30:$F$773,6,FALSE())+'ГКТ КБЭ'!$G$7+'ГКТ КБЭ'!$F$9+'ГКТ КБЭ'!$F$10</f>
        <v>1338.7</v>
      </c>
      <c r="K27" s="33" t="n">
        <f aca="false">VLOOKUP($A27+ROUND((COLUMN()-2)/24,5),'ОАО "АТС"'!$A$30:$F$773,6,FALSE())+'ГКТ КБЭ'!$G$7+'ГКТ КБЭ'!$F$9+'ГКТ КБЭ'!$F$10</f>
        <v>1359.3</v>
      </c>
      <c r="L27" s="33" t="n">
        <f aca="false">VLOOKUP($A27+ROUND((COLUMN()-2)/24,5),'ОАО "АТС"'!$A$30:$F$773,6,FALSE())+'ГКТ КБЭ'!$G$7+'ГКТ КБЭ'!$F$9+'ГКТ КБЭ'!$F$10</f>
        <v>1359.41</v>
      </c>
      <c r="M27" s="33" t="n">
        <f aca="false">VLOOKUP($A27+ROUND((COLUMN()-2)/24,5),'ОАО "АТС"'!$A$30:$F$773,6,FALSE())+'ГКТ КБЭ'!$G$7+'ГКТ КБЭ'!$F$9+'ГКТ КБЭ'!$F$10</f>
        <v>1322.29</v>
      </c>
      <c r="N27" s="33" t="n">
        <f aca="false">VLOOKUP($A27+ROUND((COLUMN()-2)/24,5),'ОАО "АТС"'!$A$30:$F$773,6,FALSE())+'ГКТ КБЭ'!$G$7+'ГКТ КБЭ'!$F$9+'ГКТ КБЭ'!$F$10</f>
        <v>1342.97</v>
      </c>
      <c r="O27" s="33" t="n">
        <f aca="false">VLOOKUP($A27+ROUND((COLUMN()-2)/24,5),'ОАО "АТС"'!$A$30:$F$773,6,FALSE())+'ГКТ КБЭ'!$G$7+'ГКТ КБЭ'!$F$9+'ГКТ КБЭ'!$F$10</f>
        <v>1342.98</v>
      </c>
      <c r="P27" s="33" t="n">
        <f aca="false">VLOOKUP($A27+ROUND((COLUMN()-2)/24,5),'ОАО "АТС"'!$A$30:$F$773,6,FALSE())+'ГКТ КБЭ'!$G$7+'ГКТ КБЭ'!$F$9+'ГКТ КБЭ'!$F$10</f>
        <v>1342.87</v>
      </c>
      <c r="Q27" s="33" t="n">
        <f aca="false">VLOOKUP($A27+ROUND((COLUMN()-2)/24,5),'ОАО "АТС"'!$A$30:$F$773,6,FALSE())+'ГКТ КБЭ'!$G$7+'ГКТ КБЭ'!$F$9+'ГКТ КБЭ'!$F$10</f>
        <v>1337.21</v>
      </c>
      <c r="R27" s="33" t="n">
        <f aca="false">VLOOKUP($A27+ROUND((COLUMN()-2)/24,5),'ОАО "АТС"'!$A$30:$F$773,6,FALSE())+'ГКТ КБЭ'!$G$7+'ГКТ КБЭ'!$F$9+'ГКТ КБЭ'!$F$10</f>
        <v>1337.27</v>
      </c>
      <c r="S27" s="33" t="n">
        <f aca="false">VLOOKUP($A27+ROUND((COLUMN()-2)/24,5),'ОАО "АТС"'!$A$30:$F$773,6,FALSE())+'ГКТ КБЭ'!$G$7+'ГКТ КБЭ'!$F$9+'ГКТ КБЭ'!$F$10</f>
        <v>1359.7</v>
      </c>
      <c r="T27" s="33" t="n">
        <f aca="false">VLOOKUP($A27+ROUND((COLUMN()-2)/24,5),'ОАО "АТС"'!$A$30:$F$773,6,FALSE())+'ГКТ КБЭ'!$G$7+'ГКТ КБЭ'!$F$9+'ГКТ КБЭ'!$F$10</f>
        <v>1360.11</v>
      </c>
      <c r="U27" s="33" t="n">
        <f aca="false">VLOOKUP($A27+ROUND((COLUMN()-2)/24,5),'ОАО "АТС"'!$A$30:$F$773,6,FALSE())+'ГКТ КБЭ'!$G$7+'ГКТ КБЭ'!$F$9+'ГКТ КБЭ'!$F$10</f>
        <v>1332.85</v>
      </c>
      <c r="V27" s="33" t="n">
        <f aca="false">VLOOKUP($A27+ROUND((COLUMN()-2)/24,5),'ОАО "АТС"'!$A$30:$F$773,6,FALSE())+'ГКТ КБЭ'!$G$7+'ГКТ КБЭ'!$F$9+'ГКТ КБЭ'!$F$10</f>
        <v>1360.63</v>
      </c>
      <c r="W27" s="33" t="n">
        <f aca="false">VLOOKUP($A27+ROUND((COLUMN()-2)/24,5),'ОАО "АТС"'!$A$30:$F$773,6,FALSE())+'ГКТ КБЭ'!$G$7+'ГКТ КБЭ'!$F$9+'ГКТ КБЭ'!$F$10</f>
        <v>1368.57</v>
      </c>
      <c r="X27" s="33" t="n">
        <f aca="false">VLOOKUP($A27+ROUND((COLUMN()-2)/24,5),'ОАО "АТС"'!$A$30:$F$773,6,FALSE())+'ГКТ КБЭ'!$G$7+'ГКТ КБЭ'!$F$9+'ГКТ КБЭ'!$F$10</f>
        <v>1350.87</v>
      </c>
      <c r="Y27" s="33" t="n">
        <f aca="false">VLOOKUP($A27+ROUND((COLUMN()-2)/24,5),'ОАО "АТС"'!$A$30:$F$773,6,FALSE())+'ГКТ КБЭ'!$G$7+'ГКТ КБЭ'!$F$9+'ГКТ КБЭ'!$F$10</f>
        <v>1351.65</v>
      </c>
    </row>
    <row r="28" customFormat="false" ht="15" hidden="false" customHeight="false" outlineLevel="0" collapsed="false">
      <c r="A28" s="32" t="n">
        <f aca="false">A27+1</f>
        <v>41013</v>
      </c>
      <c r="B28" s="33" t="n">
        <f aca="false">VLOOKUP($A28+ROUND((COLUMN()-2)/24,5),'ОАО "АТС"'!$A$30:$F$773,6,FALSE())+'ГКТ КБЭ'!$G$7+'ГКТ КБЭ'!$F$9+'ГКТ КБЭ'!$F$10</f>
        <v>1340.69</v>
      </c>
      <c r="C28" s="33" t="n">
        <f aca="false">VLOOKUP($A28+ROUND((COLUMN()-2)/24,5),'ОАО "АТС"'!$A$30:$F$773,6,FALSE())+'ГКТ КБЭ'!$G$7+'ГКТ КБЭ'!$F$9+'ГКТ КБЭ'!$F$10</f>
        <v>1382.21</v>
      </c>
      <c r="D28" s="33" t="n">
        <f aca="false">VLOOKUP($A28+ROUND((COLUMN()-2)/24,5),'ОАО "АТС"'!$A$30:$F$773,6,FALSE())+'ГКТ КБЭ'!$G$7+'ГКТ КБЭ'!$F$9+'ГКТ КБЭ'!$F$10</f>
        <v>1419.43</v>
      </c>
      <c r="E28" s="33" t="n">
        <f aca="false">VLOOKUP($A28+ROUND((COLUMN()-2)/24,5),'ОАО "АТС"'!$A$30:$F$773,6,FALSE())+'ГКТ КБЭ'!$G$7+'ГКТ КБЭ'!$F$9+'ГКТ КБЭ'!$F$10</f>
        <v>1424.38</v>
      </c>
      <c r="F28" s="33" t="n">
        <f aca="false">VLOOKUP($A28+ROUND((COLUMN()-2)/24,5),'ОАО "АТС"'!$A$30:$F$773,6,FALSE())+'ГКТ КБЭ'!$G$7+'ГКТ КБЭ'!$F$9+'ГКТ КБЭ'!$F$10</f>
        <v>1396.16</v>
      </c>
      <c r="G28" s="33" t="n">
        <f aca="false">VLOOKUP($A28+ROUND((COLUMN()-2)/24,5),'ОАО "АТС"'!$A$30:$F$773,6,FALSE())+'ГКТ КБЭ'!$G$7+'ГКТ КБЭ'!$F$9+'ГКТ КБЭ'!$F$10</f>
        <v>1375.14</v>
      </c>
      <c r="H28" s="33" t="n">
        <f aca="false">VLOOKUP($A28+ROUND((COLUMN()-2)/24,5),'ОАО "АТС"'!$A$30:$F$773,6,FALSE())+'ГКТ КБЭ'!$G$7+'ГКТ КБЭ'!$F$9+'ГКТ КБЭ'!$F$10</f>
        <v>1319.63</v>
      </c>
      <c r="I28" s="33" t="n">
        <f aca="false">VLOOKUP($A28+ROUND((COLUMN()-2)/24,5),'ОАО "АТС"'!$A$30:$F$773,6,FALSE())+'ГКТ КБЭ'!$G$7+'ГКТ КБЭ'!$F$9+'ГКТ КБЭ'!$F$10</f>
        <v>1351.25</v>
      </c>
      <c r="J28" s="33" t="n">
        <f aca="false">VLOOKUP($A28+ROUND((COLUMN()-2)/24,5),'ОАО "АТС"'!$A$30:$F$773,6,FALSE())+'ГКТ КБЭ'!$G$7+'ГКТ КБЭ'!$F$9+'ГКТ КБЭ'!$F$10</f>
        <v>1361.64</v>
      </c>
      <c r="K28" s="33" t="n">
        <f aca="false">VLOOKUP($A28+ROUND((COLUMN()-2)/24,5),'ОАО "АТС"'!$A$30:$F$773,6,FALSE())+'ГКТ КБЭ'!$G$7+'ГКТ КБЭ'!$F$9+'ГКТ КБЭ'!$F$10</f>
        <v>1322.35</v>
      </c>
      <c r="L28" s="33" t="n">
        <f aca="false">VLOOKUP($A28+ROUND((COLUMN()-2)/24,5),'ОАО "АТС"'!$A$30:$F$773,6,FALSE())+'ГКТ КБЭ'!$G$7+'ГКТ КБЭ'!$F$9+'ГКТ КБЭ'!$F$10</f>
        <v>1353.24</v>
      </c>
      <c r="M28" s="33" t="n">
        <f aca="false">VLOOKUP($A28+ROUND((COLUMN()-2)/24,5),'ОАО "АТС"'!$A$30:$F$773,6,FALSE())+'ГКТ КБЭ'!$G$7+'ГКТ КБЭ'!$F$9+'ГКТ КБЭ'!$F$10</f>
        <v>1332.3</v>
      </c>
      <c r="N28" s="33" t="n">
        <f aca="false">VLOOKUP($A28+ROUND((COLUMN()-2)/24,5),'ОАО "АТС"'!$A$30:$F$773,6,FALSE())+'ГКТ КБЭ'!$G$7+'ГКТ КБЭ'!$F$9+'ГКТ КБЭ'!$F$10</f>
        <v>1332.31</v>
      </c>
      <c r="O28" s="33" t="n">
        <f aca="false">VLOOKUP($A28+ROUND((COLUMN()-2)/24,5),'ОАО "АТС"'!$A$30:$F$773,6,FALSE())+'ГКТ КБЭ'!$G$7+'ГКТ КБЭ'!$F$9+'ГКТ КБЭ'!$F$10</f>
        <v>1361.89</v>
      </c>
      <c r="P28" s="33" t="n">
        <f aca="false">VLOOKUP($A28+ROUND((COLUMN()-2)/24,5),'ОАО "АТС"'!$A$30:$F$773,6,FALSE())+'ГКТ КБЭ'!$G$7+'ГКТ КБЭ'!$F$9+'ГКТ КБЭ'!$F$10</f>
        <v>1361.85</v>
      </c>
      <c r="Q28" s="33" t="n">
        <f aca="false">VLOOKUP($A28+ROUND((COLUMN()-2)/24,5),'ОАО "АТС"'!$A$30:$F$773,6,FALSE())+'ГКТ КБЭ'!$G$7+'ГКТ КБЭ'!$F$9+'ГКТ КБЭ'!$F$10</f>
        <v>1346.26</v>
      </c>
      <c r="R28" s="33" t="n">
        <f aca="false">VLOOKUP($A28+ROUND((COLUMN()-2)/24,5),'ОАО "АТС"'!$A$30:$F$773,6,FALSE())+'ГКТ КБЭ'!$G$7+'ГКТ КБЭ'!$F$9+'ГКТ КБЭ'!$F$10</f>
        <v>1357.61</v>
      </c>
      <c r="S28" s="33" t="n">
        <f aca="false">VLOOKUP($A28+ROUND((COLUMN()-2)/24,5),'ОАО "АТС"'!$A$30:$F$773,6,FALSE())+'ГКТ КБЭ'!$G$7+'ГКТ КБЭ'!$F$9+'ГКТ КБЭ'!$F$10</f>
        <v>1357.87</v>
      </c>
      <c r="T28" s="33" t="n">
        <f aca="false">VLOOKUP($A28+ROUND((COLUMN()-2)/24,5),'ОАО "АТС"'!$A$30:$F$773,6,FALSE())+'ГКТ КБЭ'!$G$7+'ГКТ КБЭ'!$F$9+'ГКТ КБЭ'!$F$10</f>
        <v>1357.77</v>
      </c>
      <c r="U28" s="33" t="n">
        <f aca="false">VLOOKUP($A28+ROUND((COLUMN()-2)/24,5),'ОАО "АТС"'!$A$30:$F$773,6,FALSE())+'ГКТ КБЭ'!$G$7+'ГКТ КБЭ'!$F$9+'ГКТ КБЭ'!$F$10</f>
        <v>1331.23</v>
      </c>
      <c r="V28" s="33" t="n">
        <f aca="false">VLOOKUP($A28+ROUND((COLUMN()-2)/24,5),'ОАО "АТС"'!$A$30:$F$773,6,FALSE())+'ГКТ КБЭ'!$G$7+'ГКТ КБЭ'!$F$9+'ГКТ КБЭ'!$F$10</f>
        <v>1403.82</v>
      </c>
      <c r="W28" s="33" t="n">
        <f aca="false">VLOOKUP($A28+ROUND((COLUMN()-2)/24,5),'ОАО "АТС"'!$A$30:$F$773,6,FALSE())+'ГКТ КБЭ'!$G$7+'ГКТ КБЭ'!$F$9+'ГКТ КБЭ'!$F$10</f>
        <v>1404.41</v>
      </c>
      <c r="X28" s="33" t="n">
        <f aca="false">VLOOKUP($A28+ROUND((COLUMN()-2)/24,5),'ОАО "АТС"'!$A$30:$F$773,6,FALSE())+'ГКТ КБЭ'!$G$7+'ГКТ КБЭ'!$F$9+'ГКТ КБЭ'!$F$10</f>
        <v>1364.83</v>
      </c>
      <c r="Y28" s="33" t="n">
        <f aca="false">VLOOKUP($A28+ROUND((COLUMN()-2)/24,5),'ОАО "АТС"'!$A$30:$F$773,6,FALSE())+'ГКТ КБЭ'!$G$7+'ГКТ КБЭ'!$F$9+'ГКТ КБЭ'!$F$10</f>
        <v>1391.46</v>
      </c>
    </row>
    <row r="29" customFormat="false" ht="15" hidden="false" customHeight="false" outlineLevel="0" collapsed="false">
      <c r="A29" s="32" t="n">
        <f aca="false">A28+1</f>
        <v>41014</v>
      </c>
      <c r="B29" s="33" t="n">
        <f aca="false">VLOOKUP($A29+ROUND((COLUMN()-2)/24,5),'ОАО "АТС"'!$A$30:$F$773,6,FALSE())+'ГКТ КБЭ'!$G$7+'ГКТ КБЭ'!$F$9+'ГКТ КБЭ'!$F$10</f>
        <v>1347.4</v>
      </c>
      <c r="C29" s="33" t="n">
        <f aca="false">VLOOKUP($A29+ROUND((COLUMN()-2)/24,5),'ОАО "АТС"'!$A$30:$F$773,6,FALSE())+'ГКТ КБЭ'!$G$7+'ГКТ КБЭ'!$F$9+'ГКТ КБЭ'!$F$10</f>
        <v>1382.12</v>
      </c>
      <c r="D29" s="33" t="n">
        <f aca="false">VLOOKUP($A29+ROUND((COLUMN()-2)/24,5),'ОАО "АТС"'!$A$30:$F$773,6,FALSE())+'ГКТ КБЭ'!$G$7+'ГКТ КБЭ'!$F$9+'ГКТ КБЭ'!$F$10</f>
        <v>1435.09</v>
      </c>
      <c r="E29" s="33" t="n">
        <f aca="false">VLOOKUP($A29+ROUND((COLUMN()-2)/24,5),'ОАО "АТС"'!$A$30:$F$773,6,FALSE())+'ГКТ КБЭ'!$G$7+'ГКТ КБЭ'!$F$9+'ГКТ КБЭ'!$F$10</f>
        <v>1440.43</v>
      </c>
      <c r="F29" s="33" t="n">
        <f aca="false">VLOOKUP($A29+ROUND((COLUMN()-2)/24,5),'ОАО "АТС"'!$A$30:$F$773,6,FALSE())+'ГКТ КБЭ'!$G$7+'ГКТ КБЭ'!$F$9+'ГКТ КБЭ'!$F$10</f>
        <v>1435.08</v>
      </c>
      <c r="G29" s="33" t="n">
        <f aca="false">VLOOKUP($A29+ROUND((COLUMN()-2)/24,5),'ОАО "АТС"'!$A$30:$F$773,6,FALSE())+'ГКТ КБЭ'!$G$7+'ГКТ КБЭ'!$F$9+'ГКТ КБЭ'!$F$10</f>
        <v>1396.12</v>
      </c>
      <c r="H29" s="33" t="n">
        <f aca="false">VLOOKUP($A29+ROUND((COLUMN()-2)/24,5),'ОАО "АТС"'!$A$30:$F$773,6,FALSE())+'ГКТ КБЭ'!$G$7+'ГКТ КБЭ'!$F$9+'ГКТ КБЭ'!$F$10</f>
        <v>1358.72</v>
      </c>
      <c r="I29" s="33" t="n">
        <f aca="false">VLOOKUP($A29+ROUND((COLUMN()-2)/24,5),'ОАО "АТС"'!$A$30:$F$773,6,FALSE())+'ГКТ КБЭ'!$G$7+'ГКТ КБЭ'!$F$9+'ГКТ КБЭ'!$F$10</f>
        <v>1334.43</v>
      </c>
      <c r="J29" s="33" t="n">
        <f aca="false">VLOOKUP($A29+ROUND((COLUMN()-2)/24,5),'ОАО "АТС"'!$A$30:$F$773,6,FALSE())+'ГКТ КБЭ'!$G$7+'ГКТ КБЭ'!$F$9+'ГКТ КБЭ'!$F$10</f>
        <v>1449.96</v>
      </c>
      <c r="K29" s="33" t="n">
        <f aca="false">VLOOKUP($A29+ROUND((COLUMN()-2)/24,5),'ОАО "АТС"'!$A$30:$F$773,6,FALSE())+'ГКТ КБЭ'!$G$7+'ГКТ КБЭ'!$F$9+'ГКТ КБЭ'!$F$10</f>
        <v>1386.88</v>
      </c>
      <c r="L29" s="33" t="n">
        <f aca="false">VLOOKUP($A29+ROUND((COLUMN()-2)/24,5),'ОАО "АТС"'!$A$30:$F$773,6,FALSE())+'ГКТ КБЭ'!$G$7+'ГКТ КБЭ'!$F$9+'ГКТ КБЭ'!$F$10</f>
        <v>1386.92</v>
      </c>
      <c r="M29" s="33" t="n">
        <f aca="false">VLOOKUP($A29+ROUND((COLUMN()-2)/24,5),'ОАО "АТС"'!$A$30:$F$773,6,FALSE())+'ГКТ КБЭ'!$G$7+'ГКТ КБЭ'!$F$9+'ГКТ КБЭ'!$F$10</f>
        <v>1405.92</v>
      </c>
      <c r="N29" s="33" t="n">
        <f aca="false">VLOOKUP($A29+ROUND((COLUMN()-2)/24,5),'ОАО "АТС"'!$A$30:$F$773,6,FALSE())+'ГКТ КБЭ'!$G$7+'ГКТ КБЭ'!$F$9+'ГКТ КБЭ'!$F$10</f>
        <v>1416.08</v>
      </c>
      <c r="O29" s="33" t="n">
        <f aca="false">VLOOKUP($A29+ROUND((COLUMN()-2)/24,5),'ОАО "АТС"'!$A$30:$F$773,6,FALSE())+'ГКТ КБЭ'!$G$7+'ГКТ КБЭ'!$F$9+'ГКТ КБЭ'!$F$10</f>
        <v>1416.06</v>
      </c>
      <c r="P29" s="33" t="n">
        <f aca="false">VLOOKUP($A29+ROUND((COLUMN()-2)/24,5),'ОАО "АТС"'!$A$30:$F$773,6,FALSE())+'ГКТ КБЭ'!$G$7+'ГКТ КБЭ'!$F$9+'ГКТ КБЭ'!$F$10</f>
        <v>1415.91</v>
      </c>
      <c r="Q29" s="33" t="n">
        <f aca="false">VLOOKUP($A29+ROUND((COLUMN()-2)/24,5),'ОАО "АТС"'!$A$30:$F$773,6,FALSE())+'ГКТ КБЭ'!$G$7+'ГКТ КБЭ'!$F$9+'ГКТ КБЭ'!$F$10</f>
        <v>1421.25</v>
      </c>
      <c r="R29" s="33" t="n">
        <f aca="false">VLOOKUP($A29+ROUND((COLUMN()-2)/24,5),'ОАО "АТС"'!$A$30:$F$773,6,FALSE())+'ГКТ КБЭ'!$G$7+'ГКТ КБЭ'!$F$9+'ГКТ КБЭ'!$F$10</f>
        <v>1400.89</v>
      </c>
      <c r="S29" s="33" t="n">
        <f aca="false">VLOOKUP($A29+ROUND((COLUMN()-2)/24,5),'ОАО "АТС"'!$A$30:$F$773,6,FALSE())+'ГКТ КБЭ'!$G$7+'ГКТ КБЭ'!$F$9+'ГКТ КБЭ'!$F$10</f>
        <v>1382.59</v>
      </c>
      <c r="T29" s="33" t="n">
        <f aca="false">VLOOKUP($A29+ROUND((COLUMN()-2)/24,5),'ОАО "АТС"'!$A$30:$F$773,6,FALSE())+'ГКТ КБЭ'!$G$7+'ГКТ КБЭ'!$F$9+'ГКТ КБЭ'!$F$10</f>
        <v>1378.4</v>
      </c>
      <c r="U29" s="33" t="n">
        <f aca="false">VLOOKUP($A29+ROUND((COLUMN()-2)/24,5),'ОАО "АТС"'!$A$30:$F$773,6,FALSE())+'ГКТ КБЭ'!$G$7+'ГКТ КБЭ'!$F$9+'ГКТ КБЭ'!$F$10</f>
        <v>1323.84</v>
      </c>
      <c r="V29" s="33" t="n">
        <f aca="false">VLOOKUP($A29+ROUND((COLUMN()-2)/24,5),'ОАО "АТС"'!$A$30:$F$773,6,FALSE())+'ГКТ КБЭ'!$G$7+'ГКТ КБЭ'!$F$9+'ГКТ КБЭ'!$F$10</f>
        <v>1411.18</v>
      </c>
      <c r="W29" s="33" t="n">
        <f aca="false">VLOOKUP($A29+ROUND((COLUMN()-2)/24,5),'ОАО "АТС"'!$A$30:$F$773,6,FALSE())+'ГКТ КБЭ'!$G$7+'ГКТ КБЭ'!$F$9+'ГКТ КБЭ'!$F$10</f>
        <v>1405.43</v>
      </c>
      <c r="X29" s="33" t="n">
        <f aca="false">VLOOKUP($A29+ROUND((COLUMN()-2)/24,5),'ОАО "АТС"'!$A$30:$F$773,6,FALSE())+'ГКТ КБЭ'!$G$7+'ГКТ КБЭ'!$F$9+'ГКТ КБЭ'!$F$10</f>
        <v>1354.33</v>
      </c>
      <c r="Y29" s="33" t="n">
        <f aca="false">VLOOKUP($A29+ROUND((COLUMN()-2)/24,5),'ОАО "АТС"'!$A$30:$F$773,6,FALSE())+'ГКТ КБЭ'!$G$7+'ГКТ КБЭ'!$F$9+'ГКТ КБЭ'!$F$10</f>
        <v>1351.25</v>
      </c>
    </row>
    <row r="30" customFormat="false" ht="15" hidden="false" customHeight="false" outlineLevel="0" collapsed="false">
      <c r="A30" s="32" t="n">
        <f aca="false">A29+1</f>
        <v>41015</v>
      </c>
      <c r="B30" s="33" t="n">
        <f aca="false">VLOOKUP($A30+ROUND((COLUMN()-2)/24,5),'ОАО "АТС"'!$A$30:$F$773,6,FALSE())+'ГКТ КБЭ'!$G$7+'ГКТ КБЭ'!$F$9+'ГКТ КБЭ'!$F$10</f>
        <v>1368.43</v>
      </c>
      <c r="C30" s="33" t="n">
        <f aca="false">VLOOKUP($A30+ROUND((COLUMN()-2)/24,5),'ОАО "АТС"'!$A$30:$F$773,6,FALSE())+'ГКТ КБЭ'!$G$7+'ГКТ КБЭ'!$F$9+'ГКТ КБЭ'!$F$10</f>
        <v>1396.5</v>
      </c>
      <c r="D30" s="33" t="n">
        <f aca="false">VLOOKUP($A30+ROUND((COLUMN()-2)/24,5),'ОАО "АТС"'!$A$30:$F$773,6,FALSE())+'ГКТ КБЭ'!$G$7+'ГКТ КБЭ'!$F$9+'ГКТ КБЭ'!$F$10</f>
        <v>1429.21</v>
      </c>
      <c r="E30" s="33" t="n">
        <f aca="false">VLOOKUP($A30+ROUND((COLUMN()-2)/24,5),'ОАО "АТС"'!$A$30:$F$773,6,FALSE())+'ГКТ КБЭ'!$G$7+'ГКТ КБЭ'!$F$9+'ГКТ КБЭ'!$F$10</f>
        <v>1439.37</v>
      </c>
      <c r="F30" s="33" t="n">
        <f aca="false">VLOOKUP($A30+ROUND((COLUMN()-2)/24,5),'ОАО "АТС"'!$A$30:$F$773,6,FALSE())+'ГКТ КБЭ'!$G$7+'ГКТ КБЭ'!$F$9+'ГКТ КБЭ'!$F$10</f>
        <v>1430.4</v>
      </c>
      <c r="G30" s="33" t="n">
        <f aca="false">VLOOKUP($A30+ROUND((COLUMN()-2)/24,5),'ОАО "АТС"'!$A$30:$F$773,6,FALSE())+'ГКТ КБЭ'!$G$7+'ГКТ КБЭ'!$F$9+'ГКТ КБЭ'!$F$10</f>
        <v>1398</v>
      </c>
      <c r="H30" s="33" t="n">
        <f aca="false">VLOOKUP($A30+ROUND((COLUMN()-2)/24,5),'ОАО "АТС"'!$A$30:$F$773,6,FALSE())+'ГКТ КБЭ'!$G$7+'ГКТ КБЭ'!$F$9+'ГКТ КБЭ'!$F$10</f>
        <v>1367.04</v>
      </c>
      <c r="I30" s="33" t="n">
        <f aca="false">VLOOKUP($A30+ROUND((COLUMN()-2)/24,5),'ОАО "АТС"'!$A$30:$F$773,6,FALSE())+'ГКТ КБЭ'!$G$7+'ГКТ КБЭ'!$F$9+'ГКТ КБЭ'!$F$10</f>
        <v>1418.5</v>
      </c>
      <c r="J30" s="33" t="n">
        <f aca="false">VLOOKUP($A30+ROUND((COLUMN()-2)/24,5),'ОАО "АТС"'!$A$30:$F$773,6,FALSE())+'ГКТ КБЭ'!$G$7+'ГКТ КБЭ'!$F$9+'ГКТ КБЭ'!$F$10</f>
        <v>1366.52</v>
      </c>
      <c r="K30" s="33" t="n">
        <f aca="false">VLOOKUP($A30+ROUND((COLUMN()-2)/24,5),'ОАО "АТС"'!$A$30:$F$773,6,FALSE())+'ГКТ КБЭ'!$G$7+'ГКТ КБЭ'!$F$9+'ГКТ КБЭ'!$F$10</f>
        <v>1385.69</v>
      </c>
      <c r="L30" s="33" t="n">
        <f aca="false">VLOOKUP($A30+ROUND((COLUMN()-2)/24,5),'ОАО "АТС"'!$A$30:$F$773,6,FALSE())+'ГКТ КБЭ'!$G$7+'ГКТ КБЭ'!$F$9+'ГКТ КБЭ'!$F$10</f>
        <v>1385.63</v>
      </c>
      <c r="M30" s="33" t="n">
        <f aca="false">VLOOKUP($A30+ROUND((COLUMN()-2)/24,5),'ОАО "АТС"'!$A$30:$F$773,6,FALSE())+'ГКТ КБЭ'!$G$7+'ГКТ КБЭ'!$F$9+'ГКТ КБЭ'!$F$10</f>
        <v>1341.7</v>
      </c>
      <c r="N30" s="33" t="n">
        <f aca="false">VLOOKUP($A30+ROUND((COLUMN()-2)/24,5),'ОАО "АТС"'!$A$30:$F$773,6,FALSE())+'ГКТ КБЭ'!$G$7+'ГКТ КБЭ'!$F$9+'ГКТ КБЭ'!$F$10</f>
        <v>1359.74</v>
      </c>
      <c r="O30" s="33" t="n">
        <f aca="false">VLOOKUP($A30+ROUND((COLUMN()-2)/24,5),'ОАО "АТС"'!$A$30:$F$773,6,FALSE())+'ГКТ КБЭ'!$G$7+'ГКТ КБЭ'!$F$9+'ГКТ КБЭ'!$F$10</f>
        <v>1359.64</v>
      </c>
      <c r="P30" s="33" t="n">
        <f aca="false">VLOOKUP($A30+ROUND((COLUMN()-2)/24,5),'ОАО "АТС"'!$A$30:$F$773,6,FALSE())+'ГКТ КБЭ'!$G$7+'ГКТ КБЭ'!$F$9+'ГКТ КБЭ'!$F$10</f>
        <v>1356.42</v>
      </c>
      <c r="Q30" s="33" t="n">
        <f aca="false">VLOOKUP($A30+ROUND((COLUMN()-2)/24,5),'ОАО "АТС"'!$A$30:$F$773,6,FALSE())+'ГКТ КБЭ'!$G$7+'ГКТ КБЭ'!$F$9+'ГКТ КБЭ'!$F$10</f>
        <v>1353.25</v>
      </c>
      <c r="R30" s="33" t="n">
        <f aca="false">VLOOKUP($A30+ROUND((COLUMN()-2)/24,5),'ОАО "АТС"'!$A$30:$F$773,6,FALSE())+'ГКТ КБЭ'!$G$7+'ГКТ КБЭ'!$F$9+'ГКТ КБЭ'!$F$10</f>
        <v>1356.36</v>
      </c>
      <c r="S30" s="33" t="n">
        <f aca="false">VLOOKUP($A30+ROUND((COLUMN()-2)/24,5),'ОАО "АТС"'!$A$30:$F$773,6,FALSE())+'ГКТ КБЭ'!$G$7+'ГКТ КБЭ'!$F$9+'ГКТ КБЭ'!$F$10</f>
        <v>1376.15</v>
      </c>
      <c r="T30" s="33" t="n">
        <f aca="false">VLOOKUP($A30+ROUND((COLUMN()-2)/24,5),'ОАО "АТС"'!$A$30:$F$773,6,FALSE())+'ГКТ КБЭ'!$G$7+'ГКТ КБЭ'!$F$9+'ГКТ КБЭ'!$F$10</f>
        <v>1372.8</v>
      </c>
      <c r="U30" s="33" t="n">
        <f aca="false">VLOOKUP($A30+ROUND((COLUMN()-2)/24,5),'ОАО "АТС"'!$A$30:$F$773,6,FALSE())+'ГКТ КБЭ'!$G$7+'ГКТ КБЭ'!$F$9+'ГКТ КБЭ'!$F$10</f>
        <v>1336.34</v>
      </c>
      <c r="V30" s="33" t="n">
        <f aca="false">VLOOKUP($A30+ROUND((COLUMN()-2)/24,5),'ОАО "АТС"'!$A$30:$F$773,6,FALSE())+'ГКТ КБЭ'!$G$7+'ГКТ КБЭ'!$F$9+'ГКТ КБЭ'!$F$10</f>
        <v>1341.52</v>
      </c>
      <c r="W30" s="33" t="n">
        <f aca="false">VLOOKUP($A30+ROUND((COLUMN()-2)/24,5),'ОАО "АТС"'!$A$30:$F$773,6,FALSE())+'ГКТ КБЭ'!$G$7+'ГКТ КБЭ'!$F$9+'ГКТ КБЭ'!$F$10</f>
        <v>1365.25</v>
      </c>
      <c r="X30" s="33" t="n">
        <f aca="false">VLOOKUP($A30+ROUND((COLUMN()-2)/24,5),'ОАО "АТС"'!$A$30:$F$773,6,FALSE())+'ГКТ КБЭ'!$G$7+'ГКТ КБЭ'!$F$9+'ГКТ КБЭ'!$F$10</f>
        <v>1340.3</v>
      </c>
      <c r="Y30" s="33" t="n">
        <f aca="false">VLOOKUP($A30+ROUND((COLUMN()-2)/24,5),'ОАО "АТС"'!$A$30:$F$773,6,FALSE())+'ГКТ КБЭ'!$G$7+'ГКТ КБЭ'!$F$9+'ГКТ КБЭ'!$F$10</f>
        <v>1334.6</v>
      </c>
    </row>
    <row r="31" customFormat="false" ht="15" hidden="false" customHeight="false" outlineLevel="0" collapsed="false">
      <c r="A31" s="32" t="n">
        <f aca="false">A30+1</f>
        <v>41016</v>
      </c>
      <c r="B31" s="33" t="n">
        <f aca="false">VLOOKUP($A31+ROUND((COLUMN()-2)/24,5),'ОАО "АТС"'!$A$30:$F$773,6,FALSE())+'ГКТ КБЭ'!$G$7+'ГКТ КБЭ'!$F$9+'ГКТ КБЭ'!$F$10</f>
        <v>1365.96</v>
      </c>
      <c r="C31" s="33" t="n">
        <f aca="false">VLOOKUP($A31+ROUND((COLUMN()-2)/24,5),'ОАО "АТС"'!$A$30:$F$773,6,FALSE())+'ГКТ КБЭ'!$G$7+'ГКТ КБЭ'!$F$9+'ГКТ КБЭ'!$F$10</f>
        <v>1393.72</v>
      </c>
      <c r="D31" s="33" t="n">
        <f aca="false">VLOOKUP($A31+ROUND((COLUMN()-2)/24,5),'ОАО "АТС"'!$A$30:$F$773,6,FALSE())+'ГКТ КБЭ'!$G$7+'ГКТ КБЭ'!$F$9+'ГКТ КБЭ'!$F$10</f>
        <v>1411.56</v>
      </c>
      <c r="E31" s="33" t="n">
        <f aca="false">VLOOKUP($A31+ROUND((COLUMN()-2)/24,5),'ОАО "АТС"'!$A$30:$F$773,6,FALSE())+'ГКТ КБЭ'!$G$7+'ГКТ КБЭ'!$F$9+'ГКТ КБЭ'!$F$10</f>
        <v>1420.99</v>
      </c>
      <c r="F31" s="33" t="n">
        <f aca="false">VLOOKUP($A31+ROUND((COLUMN()-2)/24,5),'ОАО "АТС"'!$A$30:$F$773,6,FALSE())+'ГКТ КБЭ'!$G$7+'ГКТ КБЭ'!$F$9+'ГКТ КБЭ'!$F$10</f>
        <v>1412.25</v>
      </c>
      <c r="G31" s="33" t="n">
        <f aca="false">VLOOKUP($A31+ROUND((COLUMN()-2)/24,5),'ОАО "АТС"'!$A$30:$F$773,6,FALSE())+'ГКТ КБЭ'!$G$7+'ГКТ КБЭ'!$F$9+'ГКТ КБЭ'!$F$10</f>
        <v>1383.09</v>
      </c>
      <c r="H31" s="33" t="n">
        <f aca="false">VLOOKUP($A31+ROUND((COLUMN()-2)/24,5),'ОАО "АТС"'!$A$30:$F$773,6,FALSE())+'ГКТ КБЭ'!$G$7+'ГКТ КБЭ'!$F$9+'ГКТ КБЭ'!$F$10</f>
        <v>1353.62</v>
      </c>
      <c r="I31" s="33" t="n">
        <f aca="false">VLOOKUP($A31+ROUND((COLUMN()-2)/24,5),'ОАО "АТС"'!$A$30:$F$773,6,FALSE())+'ГКТ КБЭ'!$G$7+'ГКТ КБЭ'!$F$9+'ГКТ КБЭ'!$F$10</f>
        <v>1415.22</v>
      </c>
      <c r="J31" s="33" t="n">
        <f aca="false">VLOOKUP($A31+ROUND((COLUMN()-2)/24,5),'ОАО "АТС"'!$A$30:$F$773,6,FALSE())+'ГКТ КБЭ'!$G$7+'ГКТ КБЭ'!$F$9+'ГКТ КБЭ'!$F$10</f>
        <v>1364.53</v>
      </c>
      <c r="K31" s="33" t="n">
        <f aca="false">VLOOKUP($A31+ROUND((COLUMN()-2)/24,5),'ОАО "АТС"'!$A$30:$F$773,6,FALSE())+'ГКТ КБЭ'!$G$7+'ГКТ КБЭ'!$F$9+'ГКТ КБЭ'!$F$10</f>
        <v>1383.76</v>
      </c>
      <c r="L31" s="33" t="n">
        <f aca="false">VLOOKUP($A31+ROUND((COLUMN()-2)/24,5),'ОАО "АТС"'!$A$30:$F$773,6,FALSE())+'ГКТ КБЭ'!$G$7+'ГКТ КБЭ'!$F$9+'ГКТ КБЭ'!$F$10</f>
        <v>1384.21</v>
      </c>
      <c r="M31" s="33" t="n">
        <f aca="false">VLOOKUP($A31+ROUND((COLUMN()-2)/24,5),'ОАО "АТС"'!$A$30:$F$773,6,FALSE())+'ГКТ КБЭ'!$G$7+'ГКТ КБЭ'!$F$9+'ГКТ КБЭ'!$F$10</f>
        <v>1340.44</v>
      </c>
      <c r="N31" s="33" t="n">
        <f aca="false">VLOOKUP($A31+ROUND((COLUMN()-2)/24,5),'ОАО "АТС"'!$A$30:$F$773,6,FALSE())+'ГКТ КБЭ'!$G$7+'ГКТ КБЭ'!$F$9+'ГКТ КБЭ'!$F$10</f>
        <v>1358.41</v>
      </c>
      <c r="O31" s="33" t="n">
        <f aca="false">VLOOKUP($A31+ROUND((COLUMN()-2)/24,5),'ОАО "АТС"'!$A$30:$F$773,6,FALSE())+'ГКТ КБЭ'!$G$7+'ГКТ КБЭ'!$F$9+'ГКТ КБЭ'!$F$10</f>
        <v>1358.08</v>
      </c>
      <c r="P31" s="33" t="n">
        <f aca="false">VLOOKUP($A31+ROUND((COLUMN()-2)/24,5),'ОАО "АТС"'!$A$30:$F$773,6,FALSE())+'ГКТ КБЭ'!$G$7+'ГКТ КБЭ'!$F$9+'ГКТ КБЭ'!$F$10</f>
        <v>1354.9</v>
      </c>
      <c r="Q31" s="33" t="n">
        <f aca="false">VLOOKUP($A31+ROUND((COLUMN()-2)/24,5),'ОАО "АТС"'!$A$30:$F$773,6,FALSE())+'ГКТ КБЭ'!$G$7+'ГКТ КБЭ'!$F$9+'ГКТ КБЭ'!$F$10</f>
        <v>1352.18</v>
      </c>
      <c r="R31" s="33" t="n">
        <f aca="false">VLOOKUP($A31+ROUND((COLUMN()-2)/24,5),'ОАО "АТС"'!$A$30:$F$773,6,FALSE())+'ГКТ КБЭ'!$G$7+'ГКТ КБЭ'!$F$9+'ГКТ КБЭ'!$F$10</f>
        <v>1354.99</v>
      </c>
      <c r="S31" s="33" t="n">
        <f aca="false">VLOOKUP($A31+ROUND((COLUMN()-2)/24,5),'ОАО "АТС"'!$A$30:$F$773,6,FALSE())+'ГКТ КБЭ'!$G$7+'ГКТ КБЭ'!$F$9+'ГКТ КБЭ'!$F$10</f>
        <v>1374.61</v>
      </c>
      <c r="T31" s="33" t="n">
        <f aca="false">VLOOKUP($A31+ROUND((COLUMN()-2)/24,5),'ОАО "АТС"'!$A$30:$F$773,6,FALSE())+'ГКТ КБЭ'!$G$7+'ГКТ КБЭ'!$F$9+'ГКТ КБЭ'!$F$10</f>
        <v>1371.19</v>
      </c>
      <c r="U31" s="33" t="n">
        <f aca="false">VLOOKUP($A31+ROUND((COLUMN()-2)/24,5),'ОАО "АТС"'!$A$30:$F$773,6,FALSE())+'ГКТ КБЭ'!$G$7+'ГКТ КБЭ'!$F$9+'ГКТ КБЭ'!$F$10</f>
        <v>1335.03</v>
      </c>
      <c r="V31" s="33" t="n">
        <f aca="false">VLOOKUP($A31+ROUND((COLUMN()-2)/24,5),'ОАО "АТС"'!$A$30:$F$773,6,FALSE())+'ГКТ КБЭ'!$G$7+'ГКТ КБЭ'!$F$9+'ГКТ КБЭ'!$F$10</f>
        <v>1341.34</v>
      </c>
      <c r="W31" s="33" t="n">
        <f aca="false">VLOOKUP($A31+ROUND((COLUMN()-2)/24,5),'ОАО "АТС"'!$A$30:$F$773,6,FALSE())+'ГКТ КБЭ'!$G$7+'ГКТ КБЭ'!$F$9+'ГКТ КБЭ'!$F$10</f>
        <v>1366.66</v>
      </c>
      <c r="X31" s="33" t="n">
        <f aca="false">VLOOKUP($A31+ROUND((COLUMN()-2)/24,5),'ОАО "АТС"'!$A$30:$F$773,6,FALSE())+'ГКТ КБЭ'!$G$7+'ГКТ КБЭ'!$F$9+'ГКТ КБЭ'!$F$10</f>
        <v>1340.29</v>
      </c>
      <c r="Y31" s="33" t="n">
        <f aca="false">VLOOKUP($A31+ROUND((COLUMN()-2)/24,5),'ОАО "АТС"'!$A$30:$F$773,6,FALSE())+'ГКТ КБЭ'!$G$7+'ГКТ КБЭ'!$F$9+'ГКТ КБЭ'!$F$10</f>
        <v>1336.08</v>
      </c>
    </row>
    <row r="32" customFormat="false" ht="15" hidden="false" customHeight="false" outlineLevel="0" collapsed="false">
      <c r="A32" s="32" t="n">
        <f aca="false">A31+1</f>
        <v>41017</v>
      </c>
      <c r="B32" s="33" t="n">
        <f aca="false">VLOOKUP($A32+ROUND((COLUMN()-2)/24,5),'ОАО "АТС"'!$A$30:$F$773,6,FALSE())+'ГКТ КБЭ'!$G$7+'ГКТ КБЭ'!$F$9+'ГКТ КБЭ'!$F$10</f>
        <v>1349.84</v>
      </c>
      <c r="C32" s="33" t="n">
        <f aca="false">VLOOKUP($A32+ROUND((COLUMN()-2)/24,5),'ОАО "АТС"'!$A$30:$F$773,6,FALSE())+'ГКТ КБЭ'!$G$7+'ГКТ КБЭ'!$F$9+'ГКТ КБЭ'!$F$10</f>
        <v>1379.07</v>
      </c>
      <c r="D32" s="33" t="n">
        <f aca="false">VLOOKUP($A32+ROUND((COLUMN()-2)/24,5),'ОАО "АТС"'!$A$30:$F$773,6,FALSE())+'ГКТ КБЭ'!$G$7+'ГКТ КБЭ'!$F$9+'ГКТ КБЭ'!$F$10</f>
        <v>1400.01</v>
      </c>
      <c r="E32" s="33" t="n">
        <f aca="false">VLOOKUP($A32+ROUND((COLUMN()-2)/24,5),'ОАО "АТС"'!$A$30:$F$773,6,FALSE())+'ГКТ КБЭ'!$G$7+'ГКТ КБЭ'!$F$9+'ГКТ КБЭ'!$F$10</f>
        <v>1404.57</v>
      </c>
      <c r="F32" s="33" t="n">
        <f aca="false">VLOOKUP($A32+ROUND((COLUMN()-2)/24,5),'ОАО "АТС"'!$A$30:$F$773,6,FALSE())+'ГКТ КБЭ'!$G$7+'ГКТ КБЭ'!$F$9+'ГКТ КБЭ'!$F$10</f>
        <v>1397.14</v>
      </c>
      <c r="G32" s="33" t="n">
        <f aca="false">VLOOKUP($A32+ROUND((COLUMN()-2)/24,5),'ОАО "АТС"'!$A$30:$F$773,6,FALSE())+'ГКТ КБЭ'!$G$7+'ГКТ КБЭ'!$F$9+'ГКТ КБЭ'!$F$10</f>
        <v>1368.48</v>
      </c>
      <c r="H32" s="33" t="n">
        <f aca="false">VLOOKUP($A32+ROUND((COLUMN()-2)/24,5),'ОАО "АТС"'!$A$30:$F$773,6,FALSE())+'ГКТ КБЭ'!$G$7+'ГКТ КБЭ'!$F$9+'ГКТ КБЭ'!$F$10</f>
        <v>1344.35</v>
      </c>
      <c r="I32" s="33" t="n">
        <f aca="false">VLOOKUP($A32+ROUND((COLUMN()-2)/24,5),'ОАО "АТС"'!$A$30:$F$773,6,FALSE())+'ГКТ КБЭ'!$G$7+'ГКТ КБЭ'!$F$9+'ГКТ КБЭ'!$F$10</f>
        <v>1433.52</v>
      </c>
      <c r="J32" s="33" t="n">
        <f aca="false">VLOOKUP($A32+ROUND((COLUMN()-2)/24,5),'ОАО "АТС"'!$A$30:$F$773,6,FALSE())+'ГКТ КБЭ'!$G$7+'ГКТ КБЭ'!$F$9+'ГКТ КБЭ'!$F$10</f>
        <v>1371.53</v>
      </c>
      <c r="K32" s="33" t="n">
        <f aca="false">VLOOKUP($A32+ROUND((COLUMN()-2)/24,5),'ОАО "АТС"'!$A$30:$F$773,6,FALSE())+'ГКТ КБЭ'!$G$7+'ГКТ КБЭ'!$F$9+'ГКТ КБЭ'!$F$10</f>
        <v>1396.26</v>
      </c>
      <c r="L32" s="33" t="n">
        <f aca="false">VLOOKUP($A32+ROUND((COLUMN()-2)/24,5),'ОАО "АТС"'!$A$30:$F$773,6,FALSE())+'ГКТ КБЭ'!$G$7+'ГКТ КБЭ'!$F$9+'ГКТ КБЭ'!$F$10</f>
        <v>1396.17</v>
      </c>
      <c r="M32" s="33" t="n">
        <f aca="false">VLOOKUP($A32+ROUND((COLUMN()-2)/24,5),'ОАО "АТС"'!$A$30:$F$773,6,FALSE())+'ГКТ КБЭ'!$G$7+'ГКТ КБЭ'!$F$9+'ГКТ КБЭ'!$F$10</f>
        <v>1352.23</v>
      </c>
      <c r="N32" s="33" t="n">
        <f aca="false">VLOOKUP($A32+ROUND((COLUMN()-2)/24,5),'ОАО "АТС"'!$A$30:$F$773,6,FALSE())+'ГКТ КБЭ'!$G$7+'ГКТ КБЭ'!$F$9+'ГКТ КБЭ'!$F$10</f>
        <v>1367.97</v>
      </c>
      <c r="O32" s="33" t="n">
        <f aca="false">VLOOKUP($A32+ROUND((COLUMN()-2)/24,5),'ОАО "АТС"'!$A$30:$F$773,6,FALSE())+'ГКТ КБЭ'!$G$7+'ГКТ КБЭ'!$F$9+'ГКТ КБЭ'!$F$10</f>
        <v>1367.98</v>
      </c>
      <c r="P32" s="33" t="n">
        <f aca="false">VLOOKUP($A32+ROUND((COLUMN()-2)/24,5),'ОАО "АТС"'!$A$30:$F$773,6,FALSE())+'ГКТ КБЭ'!$G$7+'ГКТ КБЭ'!$F$9+'ГКТ КБЭ'!$F$10</f>
        <v>1351.94</v>
      </c>
      <c r="Q32" s="33" t="n">
        <f aca="false">VLOOKUP($A32+ROUND((COLUMN()-2)/24,5),'ОАО "АТС"'!$A$30:$F$773,6,FALSE())+'ГКТ КБЭ'!$G$7+'ГКТ КБЭ'!$F$9+'ГКТ КБЭ'!$F$10</f>
        <v>1364.5</v>
      </c>
      <c r="R32" s="33" t="n">
        <f aca="false">VLOOKUP($A32+ROUND((COLUMN()-2)/24,5),'ОАО "АТС"'!$A$30:$F$773,6,FALSE())+'ГКТ КБЭ'!$G$7+'ГКТ КБЭ'!$F$9+'ГКТ КБЭ'!$F$10</f>
        <v>1358.07</v>
      </c>
      <c r="S32" s="33" t="n">
        <f aca="false">VLOOKUP($A32+ROUND((COLUMN()-2)/24,5),'ОАО "АТС"'!$A$30:$F$773,6,FALSE())+'ГКТ КБЭ'!$G$7+'ГКТ КБЭ'!$F$9+'ГКТ КБЭ'!$F$10</f>
        <v>1388.72</v>
      </c>
      <c r="T32" s="33" t="n">
        <f aca="false">VLOOKUP($A32+ROUND((COLUMN()-2)/24,5),'ОАО "АТС"'!$A$30:$F$773,6,FALSE())+'ГКТ КБЭ'!$G$7+'ГКТ КБЭ'!$F$9+'ГКТ КБЭ'!$F$10</f>
        <v>1388.75</v>
      </c>
      <c r="U32" s="33" t="n">
        <f aca="false">VLOOKUP($A32+ROUND((COLUMN()-2)/24,5),'ОАО "АТС"'!$A$30:$F$773,6,FALSE())+'ГКТ КБЭ'!$G$7+'ГКТ КБЭ'!$F$9+'ГКТ КБЭ'!$F$10</f>
        <v>1349.71</v>
      </c>
      <c r="V32" s="33" t="n">
        <f aca="false">VLOOKUP($A32+ROUND((COLUMN()-2)/24,5),'ОАО "АТС"'!$A$30:$F$773,6,FALSE())+'ГКТ КБЭ'!$G$7+'ГКТ КБЭ'!$F$9+'ГКТ КБЭ'!$F$10</f>
        <v>1342.94</v>
      </c>
      <c r="W32" s="33" t="n">
        <f aca="false">VLOOKUP($A32+ROUND((COLUMN()-2)/24,5),'ОАО "АТС"'!$A$30:$F$773,6,FALSE())+'ГКТ КБЭ'!$G$7+'ГКТ КБЭ'!$F$9+'ГКТ КБЭ'!$F$10</f>
        <v>1351.85</v>
      </c>
      <c r="X32" s="33" t="n">
        <f aca="false">VLOOKUP($A32+ROUND((COLUMN()-2)/24,5),'ОАО "АТС"'!$A$30:$F$773,6,FALSE())+'ГКТ КБЭ'!$G$7+'ГКТ КБЭ'!$F$9+'ГКТ КБЭ'!$F$10</f>
        <v>1341.02</v>
      </c>
      <c r="Y32" s="33" t="n">
        <f aca="false">VLOOKUP($A32+ROUND((COLUMN()-2)/24,5),'ОАО "АТС"'!$A$30:$F$773,6,FALSE())+'ГКТ КБЭ'!$G$7+'ГКТ КБЭ'!$F$9+'ГКТ КБЭ'!$F$10</f>
        <v>1338.41</v>
      </c>
    </row>
    <row r="33" customFormat="false" ht="15" hidden="false" customHeight="false" outlineLevel="0" collapsed="false">
      <c r="A33" s="32" t="n">
        <f aca="false">A32+1</f>
        <v>41018</v>
      </c>
      <c r="B33" s="33" t="n">
        <f aca="false">VLOOKUP($A33+ROUND((COLUMN()-2)/24,5),'ОАО "АТС"'!$A$30:$F$773,6,FALSE())+'ГКТ КБЭ'!$G$7+'ГКТ КБЭ'!$F$9+'ГКТ КБЭ'!$F$10</f>
        <v>1343.96</v>
      </c>
      <c r="C33" s="33" t="n">
        <f aca="false">VLOOKUP($A33+ROUND((COLUMN()-2)/24,5),'ОАО "АТС"'!$A$30:$F$773,6,FALSE())+'ГКТ КБЭ'!$G$7+'ГКТ КБЭ'!$F$9+'ГКТ КБЭ'!$F$10</f>
        <v>1379.68</v>
      </c>
      <c r="D33" s="33" t="n">
        <f aca="false">VLOOKUP($A33+ROUND((COLUMN()-2)/24,5),'ОАО "АТС"'!$A$30:$F$773,6,FALSE())+'ГКТ КБЭ'!$G$7+'ГКТ КБЭ'!$F$9+'ГКТ КБЭ'!$F$10</f>
        <v>1396.06</v>
      </c>
      <c r="E33" s="33" t="n">
        <f aca="false">VLOOKUP($A33+ROUND((COLUMN()-2)/24,5),'ОАО "АТС"'!$A$30:$F$773,6,FALSE())+'ГКТ КБЭ'!$G$7+'ГКТ КБЭ'!$F$9+'ГКТ КБЭ'!$F$10</f>
        <v>1401.66</v>
      </c>
      <c r="F33" s="33" t="n">
        <f aca="false">VLOOKUP($A33+ROUND((COLUMN()-2)/24,5),'ОАО "АТС"'!$A$30:$F$773,6,FALSE())+'ГКТ КБЭ'!$G$7+'ГКТ КБЭ'!$F$9+'ГКТ КБЭ'!$F$10</f>
        <v>1397.71</v>
      </c>
      <c r="G33" s="33" t="n">
        <f aca="false">VLOOKUP($A33+ROUND((COLUMN()-2)/24,5),'ОАО "АТС"'!$A$30:$F$773,6,FALSE())+'ГКТ КБЭ'!$G$7+'ГКТ КБЭ'!$F$9+'ГКТ КБЭ'!$F$10</f>
        <v>1362.26</v>
      </c>
      <c r="H33" s="33" t="n">
        <f aca="false">VLOOKUP($A33+ROUND((COLUMN()-2)/24,5),'ОАО "АТС"'!$A$30:$F$773,6,FALSE())+'ГКТ КБЭ'!$G$7+'ГКТ КБЭ'!$F$9+'ГКТ КБЭ'!$F$10</f>
        <v>1335.51</v>
      </c>
      <c r="I33" s="33" t="n">
        <f aca="false">VLOOKUP($A33+ROUND((COLUMN()-2)/24,5),'ОАО "АТС"'!$A$30:$F$773,6,FALSE())+'ГКТ КБЭ'!$G$7+'ГКТ КБЭ'!$F$9+'ГКТ КБЭ'!$F$10</f>
        <v>1424.42</v>
      </c>
      <c r="J33" s="33" t="n">
        <f aca="false">VLOOKUP($A33+ROUND((COLUMN()-2)/24,5),'ОАО "АТС"'!$A$30:$F$773,6,FALSE())+'ГКТ КБЭ'!$G$7+'ГКТ КБЭ'!$F$9+'ГКТ КБЭ'!$F$10</f>
        <v>1364.82</v>
      </c>
      <c r="K33" s="33" t="n">
        <f aca="false">VLOOKUP($A33+ROUND((COLUMN()-2)/24,5),'ОАО "АТС"'!$A$30:$F$773,6,FALSE())+'ГКТ КБЭ'!$G$7+'ГКТ КБЭ'!$F$9+'ГКТ КБЭ'!$F$10</f>
        <v>1388.21</v>
      </c>
      <c r="L33" s="33" t="n">
        <f aca="false">VLOOKUP($A33+ROUND((COLUMN()-2)/24,5),'ОАО "АТС"'!$A$30:$F$773,6,FALSE())+'ГКТ КБЭ'!$G$7+'ГКТ КБЭ'!$F$9+'ГКТ КБЭ'!$F$10</f>
        <v>1384.1</v>
      </c>
      <c r="M33" s="33" t="n">
        <f aca="false">VLOOKUP($A33+ROUND((COLUMN()-2)/24,5),'ОАО "АТС"'!$A$30:$F$773,6,FALSE())+'ГКТ КБЭ'!$G$7+'ГКТ КБЭ'!$F$9+'ГКТ КБЭ'!$F$10</f>
        <v>1346.31</v>
      </c>
      <c r="N33" s="33" t="n">
        <f aca="false">VLOOKUP($A33+ROUND((COLUMN()-2)/24,5),'ОАО "АТС"'!$A$30:$F$773,6,FALSE())+'ГКТ КБЭ'!$G$7+'ГКТ КБЭ'!$F$9+'ГКТ КБЭ'!$F$10</f>
        <v>1361.61</v>
      </c>
      <c r="O33" s="33" t="n">
        <f aca="false">VLOOKUP($A33+ROUND((COLUMN()-2)/24,5),'ОАО "АТС"'!$A$30:$F$773,6,FALSE())+'ГКТ КБЭ'!$G$7+'ГКТ КБЭ'!$F$9+'ГКТ КБЭ'!$F$10</f>
        <v>1361.47</v>
      </c>
      <c r="P33" s="33" t="n">
        <f aca="false">VLOOKUP($A33+ROUND((COLUMN()-2)/24,5),'ОАО "АТС"'!$A$30:$F$773,6,FALSE())+'ГКТ КБЭ'!$G$7+'ГКТ КБЭ'!$F$9+'ГКТ КБЭ'!$F$10</f>
        <v>1352.04</v>
      </c>
      <c r="Q33" s="33" t="n">
        <f aca="false">VLOOKUP($A33+ROUND((COLUMN()-2)/24,5),'ОАО "АТС"'!$A$30:$F$773,6,FALSE())+'ГКТ КБЭ'!$G$7+'ГКТ КБЭ'!$F$9+'ГКТ КБЭ'!$F$10</f>
        <v>1358.23</v>
      </c>
      <c r="R33" s="33" t="n">
        <f aca="false">VLOOKUP($A33+ROUND((COLUMN()-2)/24,5),'ОАО "АТС"'!$A$30:$F$773,6,FALSE())+'ГКТ КБЭ'!$G$7+'ГКТ КБЭ'!$F$9+'ГКТ КБЭ'!$F$10</f>
        <v>1358.14</v>
      </c>
      <c r="S33" s="33" t="n">
        <f aca="false">VLOOKUP($A33+ROUND((COLUMN()-2)/24,5),'ОАО "АТС"'!$A$30:$F$773,6,FALSE())+'ГКТ КБЭ'!$G$7+'ГКТ КБЭ'!$F$9+'ГКТ КБЭ'!$F$10</f>
        <v>1385.15</v>
      </c>
      <c r="T33" s="33" t="n">
        <f aca="false">VLOOKUP($A33+ROUND((COLUMN()-2)/24,5),'ОАО "АТС"'!$A$30:$F$773,6,FALSE())+'ГКТ КБЭ'!$G$7+'ГКТ КБЭ'!$F$9+'ГКТ КБЭ'!$F$10</f>
        <v>1378.39</v>
      </c>
      <c r="U33" s="33" t="n">
        <f aca="false">VLOOKUP($A33+ROUND((COLUMN()-2)/24,5),'ОАО "АТС"'!$A$30:$F$773,6,FALSE())+'ГКТ КБЭ'!$G$7+'ГКТ КБЭ'!$F$9+'ГКТ КБЭ'!$F$10</f>
        <v>1343.74</v>
      </c>
      <c r="V33" s="33" t="n">
        <f aca="false">VLOOKUP($A33+ROUND((COLUMN()-2)/24,5),'ОАО "АТС"'!$A$30:$F$773,6,FALSE())+'ГКТ КБЭ'!$G$7+'ГКТ КБЭ'!$F$9+'ГКТ КБЭ'!$F$10</f>
        <v>1344.14</v>
      </c>
      <c r="W33" s="33" t="n">
        <f aca="false">VLOOKUP($A33+ROUND((COLUMN()-2)/24,5),'ОАО "АТС"'!$A$30:$F$773,6,FALSE())+'ГКТ КБЭ'!$G$7+'ГКТ КБЭ'!$F$9+'ГКТ КБЭ'!$F$10</f>
        <v>1352.98</v>
      </c>
      <c r="X33" s="33" t="n">
        <f aca="false">VLOOKUP($A33+ROUND((COLUMN()-2)/24,5),'ОАО "АТС"'!$A$30:$F$773,6,FALSE())+'ГКТ КБЭ'!$G$7+'ГКТ КБЭ'!$F$9+'ГКТ КБЭ'!$F$10</f>
        <v>1339.86</v>
      </c>
      <c r="Y33" s="33" t="n">
        <f aca="false">VLOOKUP($A33+ROUND((COLUMN()-2)/24,5),'ОАО "АТС"'!$A$30:$F$773,6,FALSE())+'ГКТ КБЭ'!$G$7+'ГКТ КБЭ'!$F$9+'ГКТ КБЭ'!$F$10</f>
        <v>1336.03</v>
      </c>
    </row>
    <row r="34" customFormat="false" ht="15" hidden="false" customHeight="false" outlineLevel="0" collapsed="false">
      <c r="A34" s="32" t="n">
        <f aca="false">A33+1</f>
        <v>41019</v>
      </c>
      <c r="B34" s="33" t="n">
        <f aca="false">VLOOKUP($A34+ROUND((COLUMN()-2)/24,5),'ОАО "АТС"'!$A$30:$F$773,6,FALSE())+'ГКТ КБЭ'!$G$7+'ГКТ КБЭ'!$F$9+'ГКТ КБЭ'!$F$10</f>
        <v>1361.93</v>
      </c>
      <c r="C34" s="33" t="n">
        <f aca="false">VLOOKUP($A34+ROUND((COLUMN()-2)/24,5),'ОАО "АТС"'!$A$30:$F$773,6,FALSE())+'ГКТ КБЭ'!$G$7+'ГКТ КБЭ'!$F$9+'ГКТ КБЭ'!$F$10</f>
        <v>1401.79</v>
      </c>
      <c r="D34" s="33" t="n">
        <f aca="false">VLOOKUP($A34+ROUND((COLUMN()-2)/24,5),'ОАО "АТС"'!$A$30:$F$773,6,FALSE())+'ГКТ КБЭ'!$G$7+'ГКТ КБЭ'!$F$9+'ГКТ КБЭ'!$F$10</f>
        <v>1406.21</v>
      </c>
      <c r="E34" s="33" t="n">
        <f aca="false">VLOOKUP($A34+ROUND((COLUMN()-2)/24,5),'ОАО "АТС"'!$A$30:$F$773,6,FALSE())+'ГКТ КБЭ'!$G$7+'ГКТ КБЭ'!$F$9+'ГКТ КБЭ'!$F$10</f>
        <v>1415.46</v>
      </c>
      <c r="F34" s="33" t="n">
        <f aca="false">VLOOKUP($A34+ROUND((COLUMN()-2)/24,5),'ОАО "АТС"'!$A$30:$F$773,6,FALSE())+'ГКТ КБЭ'!$G$7+'ГКТ КБЭ'!$F$9+'ГКТ КБЭ'!$F$10</f>
        <v>1406.79</v>
      </c>
      <c r="G34" s="33" t="n">
        <f aca="false">VLOOKUP($A34+ROUND((COLUMN()-2)/24,5),'ОАО "АТС"'!$A$30:$F$773,6,FALSE())+'ГКТ КБЭ'!$G$7+'ГКТ КБЭ'!$F$9+'ГКТ КБЭ'!$F$10</f>
        <v>1377.61</v>
      </c>
      <c r="H34" s="33" t="n">
        <f aca="false">VLOOKUP($A34+ROUND((COLUMN()-2)/24,5),'ОАО "АТС"'!$A$30:$F$773,6,FALSE())+'ГКТ КБЭ'!$G$7+'ГКТ КБЭ'!$F$9+'ГКТ КБЭ'!$F$10</f>
        <v>1342.04</v>
      </c>
      <c r="I34" s="33" t="n">
        <f aca="false">VLOOKUP($A34+ROUND((COLUMN()-2)/24,5),'ОАО "АТС"'!$A$30:$F$773,6,FALSE())+'ГКТ КБЭ'!$G$7+'ГКТ КБЭ'!$F$9+'ГКТ КБЭ'!$F$10</f>
        <v>1443.05</v>
      </c>
      <c r="J34" s="33" t="n">
        <f aca="false">VLOOKUP($A34+ROUND((COLUMN()-2)/24,5),'ОАО "АТС"'!$A$30:$F$773,6,FALSE())+'ГКТ КБЭ'!$G$7+'ГКТ КБЭ'!$F$9+'ГКТ КБЭ'!$F$10</f>
        <v>1375.82</v>
      </c>
      <c r="K34" s="33" t="n">
        <f aca="false">VLOOKUP($A34+ROUND((COLUMN()-2)/24,5),'ОАО "АТС"'!$A$30:$F$773,6,FALSE())+'ГКТ КБЭ'!$G$7+'ГКТ КБЭ'!$F$9+'ГКТ КБЭ'!$F$10</f>
        <v>1397.75</v>
      </c>
      <c r="L34" s="33" t="n">
        <f aca="false">VLOOKUP($A34+ROUND((COLUMN()-2)/24,5),'ОАО "АТС"'!$A$30:$F$773,6,FALSE())+'ГКТ КБЭ'!$G$7+'ГКТ КБЭ'!$F$9+'ГКТ КБЭ'!$F$10</f>
        <v>1385.32</v>
      </c>
      <c r="M34" s="33" t="n">
        <f aca="false">VLOOKUP($A34+ROUND((COLUMN()-2)/24,5),'ОАО "АТС"'!$A$30:$F$773,6,FALSE())+'ГКТ КБЭ'!$G$7+'ГКТ КБЭ'!$F$9+'ГКТ КБЭ'!$F$10</f>
        <v>1347.12</v>
      </c>
      <c r="N34" s="33" t="n">
        <f aca="false">VLOOKUP($A34+ROUND((COLUMN()-2)/24,5),'ОАО "АТС"'!$A$30:$F$773,6,FALSE())+'ГКТ КБЭ'!$G$7+'ГКТ КБЭ'!$F$9+'ГКТ КБЭ'!$F$10</f>
        <v>1362.26</v>
      </c>
      <c r="O34" s="33" t="n">
        <f aca="false">VLOOKUP($A34+ROUND((COLUMN()-2)/24,5),'ОАО "АТС"'!$A$30:$F$773,6,FALSE())+'ГКТ КБЭ'!$G$7+'ГКТ КБЭ'!$F$9+'ГКТ КБЭ'!$F$10</f>
        <v>1362.12</v>
      </c>
      <c r="P34" s="33" t="n">
        <f aca="false">VLOOKUP($A34+ROUND((COLUMN()-2)/24,5),'ОАО "АТС"'!$A$30:$F$773,6,FALSE())+'ГКТ КБЭ'!$G$7+'ГКТ КБЭ'!$F$9+'ГКТ КБЭ'!$F$10</f>
        <v>1358.97</v>
      </c>
      <c r="Q34" s="33" t="n">
        <f aca="false">VLOOKUP($A34+ROUND((COLUMN()-2)/24,5),'ОАО "АТС"'!$A$30:$F$773,6,FALSE())+'ГКТ КБЭ'!$G$7+'ГКТ КБЭ'!$F$9+'ГКТ КБЭ'!$F$10</f>
        <v>1365.47</v>
      </c>
      <c r="R34" s="33" t="n">
        <f aca="false">VLOOKUP($A34+ROUND((COLUMN()-2)/24,5),'ОАО "АТС"'!$A$30:$F$773,6,FALSE())+'ГКТ КБЭ'!$G$7+'ГКТ КБЭ'!$F$9+'ГКТ КБЭ'!$F$10</f>
        <v>1368.95</v>
      </c>
      <c r="S34" s="33" t="n">
        <f aca="false">VLOOKUP($A34+ROUND((COLUMN()-2)/24,5),'ОАО "АТС"'!$A$30:$F$773,6,FALSE())+'ГКТ КБЭ'!$G$7+'ГКТ КБЭ'!$F$9+'ГКТ КБЭ'!$F$10</f>
        <v>1386.22</v>
      </c>
      <c r="T34" s="33" t="n">
        <f aca="false">VLOOKUP($A34+ROUND((COLUMN()-2)/24,5),'ОАО "АТС"'!$A$30:$F$773,6,FALSE())+'ГКТ КБЭ'!$G$7+'ГКТ КБЭ'!$F$9+'ГКТ КБЭ'!$F$10</f>
        <v>1378.63</v>
      </c>
      <c r="U34" s="33" t="n">
        <f aca="false">VLOOKUP($A34+ROUND((COLUMN()-2)/24,5),'ОАО "АТС"'!$A$30:$F$773,6,FALSE())+'ГКТ КБЭ'!$G$7+'ГКТ КБЭ'!$F$9+'ГКТ КБЭ'!$F$10</f>
        <v>1346.46</v>
      </c>
      <c r="V34" s="33" t="n">
        <f aca="false">VLOOKUP($A34+ROUND((COLUMN()-2)/24,5),'ОАО "АТС"'!$A$30:$F$773,6,FALSE())+'ГКТ КБЭ'!$G$7+'ГКТ КБЭ'!$F$9+'ГКТ КБЭ'!$F$10</f>
        <v>1342.24</v>
      </c>
      <c r="W34" s="33" t="n">
        <f aca="false">VLOOKUP($A34+ROUND((COLUMN()-2)/24,5),'ОАО "АТС"'!$A$30:$F$773,6,FALSE())+'ГКТ КБЭ'!$G$7+'ГКТ КБЭ'!$F$9+'ГКТ КБЭ'!$F$10</f>
        <v>1351.99</v>
      </c>
      <c r="X34" s="33" t="n">
        <f aca="false">VLOOKUP($A34+ROUND((COLUMN()-2)/24,5),'ОАО "АТС"'!$A$30:$F$773,6,FALSE())+'ГКТ КБЭ'!$G$7+'ГКТ КБЭ'!$F$9+'ГКТ КБЭ'!$F$10</f>
        <v>1340.82</v>
      </c>
      <c r="Y34" s="33" t="n">
        <f aca="false">VLOOKUP($A34+ROUND((COLUMN()-2)/24,5),'ОАО "АТС"'!$A$30:$F$773,6,FALSE())+'ГКТ КБЭ'!$G$7+'ГКТ КБЭ'!$F$9+'ГКТ КБЭ'!$F$10</f>
        <v>1337.24</v>
      </c>
    </row>
    <row r="35" customFormat="false" ht="15" hidden="false" customHeight="false" outlineLevel="0" collapsed="false">
      <c r="A35" s="32" t="n">
        <f aca="false">A34+1</f>
        <v>41020</v>
      </c>
      <c r="B35" s="33" t="n">
        <f aca="false">VLOOKUP($A35+ROUND((COLUMN()-2)/24,5),'ОАО "АТС"'!$A$30:$F$773,6,FALSE())+'ГКТ КБЭ'!$G$7+'ГКТ КБЭ'!$F$9+'ГКТ КБЭ'!$F$10</f>
        <v>1324.4</v>
      </c>
      <c r="C35" s="33" t="n">
        <f aca="false">VLOOKUP($A35+ROUND((COLUMN()-2)/24,5),'ОАО "АТС"'!$A$30:$F$773,6,FALSE())+'ГКТ КБЭ'!$G$7+'ГКТ КБЭ'!$F$9+'ГКТ КБЭ'!$F$10</f>
        <v>1366.1</v>
      </c>
      <c r="D35" s="33" t="n">
        <f aca="false">VLOOKUP($A35+ROUND((COLUMN()-2)/24,5),'ОАО "АТС"'!$A$30:$F$773,6,FALSE())+'ГКТ КБЭ'!$G$7+'ГКТ КБЭ'!$F$9+'ГКТ КБЭ'!$F$10</f>
        <v>1395.68</v>
      </c>
      <c r="E35" s="33" t="n">
        <f aca="false">VLOOKUP($A35+ROUND((COLUMN()-2)/24,5),'ОАО "АТС"'!$A$30:$F$773,6,FALSE())+'ГКТ КБЭ'!$G$7+'ГКТ КБЭ'!$F$9+'ГКТ КБЭ'!$F$10</f>
        <v>1400.18</v>
      </c>
      <c r="F35" s="33" t="n">
        <f aca="false">VLOOKUP($A35+ROUND((COLUMN()-2)/24,5),'ОАО "АТС"'!$A$30:$F$773,6,FALSE())+'ГКТ КБЭ'!$G$7+'ГКТ КБЭ'!$F$9+'ГКТ КБЭ'!$F$10</f>
        <v>1391.62</v>
      </c>
      <c r="G35" s="33" t="n">
        <f aca="false">VLOOKUP($A35+ROUND((COLUMN()-2)/24,5),'ОАО "АТС"'!$A$30:$F$773,6,FALSE())+'ГКТ КБЭ'!$G$7+'ГКТ КБЭ'!$F$9+'ГКТ КБЭ'!$F$10</f>
        <v>1370.56</v>
      </c>
      <c r="H35" s="33" t="n">
        <f aca="false">VLOOKUP($A35+ROUND((COLUMN()-2)/24,5),'ОАО "АТС"'!$A$30:$F$773,6,FALSE())+'ГКТ КБЭ'!$G$7+'ГКТ КБЭ'!$F$9+'ГКТ КБЭ'!$F$10</f>
        <v>1355.25</v>
      </c>
      <c r="I35" s="33" t="n">
        <f aca="false">VLOOKUP($A35+ROUND((COLUMN()-2)/24,5),'ОАО "АТС"'!$A$30:$F$773,6,FALSE())+'ГКТ КБЭ'!$G$7+'ГКТ КБЭ'!$F$9+'ГКТ КБЭ'!$F$10</f>
        <v>1323.8</v>
      </c>
      <c r="J35" s="33" t="n">
        <f aca="false">VLOOKUP($A35+ROUND((COLUMN()-2)/24,5),'ОАО "АТС"'!$A$30:$F$773,6,FALSE())+'ГКТ КБЭ'!$G$7+'ГКТ КБЭ'!$F$9+'ГКТ КБЭ'!$F$10</f>
        <v>1405.08</v>
      </c>
      <c r="K35" s="33" t="n">
        <f aca="false">VLOOKUP($A35+ROUND((COLUMN()-2)/24,5),'ОАО "АТС"'!$A$30:$F$773,6,FALSE())+'ГКТ КБЭ'!$G$7+'ГКТ КБЭ'!$F$9+'ГКТ КБЭ'!$F$10</f>
        <v>1372.96</v>
      </c>
      <c r="L35" s="33" t="n">
        <f aca="false">VLOOKUP($A35+ROUND((COLUMN()-2)/24,5),'ОАО "АТС"'!$A$30:$F$773,6,FALSE())+'ГКТ КБЭ'!$G$7+'ГКТ КБЭ'!$F$9+'ГКТ КБЭ'!$F$10</f>
        <v>1356.64</v>
      </c>
      <c r="M35" s="33" t="n">
        <f aca="false">VLOOKUP($A35+ROUND((COLUMN()-2)/24,5),'ОАО "АТС"'!$A$30:$F$773,6,FALSE())+'ГКТ КБЭ'!$G$7+'ГКТ КБЭ'!$F$9+'ГКТ КБЭ'!$F$10</f>
        <v>1372.59</v>
      </c>
      <c r="N35" s="33" t="n">
        <f aca="false">VLOOKUP($A35+ROUND((COLUMN()-2)/24,5),'ОАО "АТС"'!$A$30:$F$773,6,FALSE())+'ГКТ КБЭ'!$G$7+'ГКТ КБЭ'!$F$9+'ГКТ КБЭ'!$F$10</f>
        <v>1394.98</v>
      </c>
      <c r="O35" s="33" t="n">
        <f aca="false">VLOOKUP($A35+ROUND((COLUMN()-2)/24,5),'ОАО "АТС"'!$A$30:$F$773,6,FALSE())+'ГКТ КБЭ'!$G$7+'ГКТ КБЭ'!$F$9+'ГКТ КБЭ'!$F$10</f>
        <v>1399.7</v>
      </c>
      <c r="P35" s="33" t="n">
        <f aca="false">VLOOKUP($A35+ROUND((COLUMN()-2)/24,5),'ОАО "АТС"'!$A$30:$F$773,6,FALSE())+'ГКТ КБЭ'!$G$7+'ГКТ КБЭ'!$F$9+'ГКТ КБЭ'!$F$10</f>
        <v>1409.66</v>
      </c>
      <c r="Q35" s="33" t="n">
        <f aca="false">VLOOKUP($A35+ROUND((COLUMN()-2)/24,5),'ОАО "АТС"'!$A$30:$F$773,6,FALSE())+'ГКТ КБЭ'!$G$7+'ГКТ КБЭ'!$F$9+'ГКТ КБЭ'!$F$10</f>
        <v>1409.64</v>
      </c>
      <c r="R35" s="33" t="n">
        <f aca="false">VLOOKUP($A35+ROUND((COLUMN()-2)/24,5),'ОАО "АТС"'!$A$30:$F$773,6,FALSE())+'ГКТ КБЭ'!$G$7+'ГКТ КБЭ'!$F$9+'ГКТ КБЭ'!$F$10</f>
        <v>1395.02</v>
      </c>
      <c r="S35" s="33" t="n">
        <f aca="false">VLOOKUP($A35+ROUND((COLUMN()-2)/24,5),'ОАО "АТС"'!$A$30:$F$773,6,FALSE())+'ГКТ КБЭ'!$G$7+'ГКТ КБЭ'!$F$9+'ГКТ КБЭ'!$F$10</f>
        <v>1425.17</v>
      </c>
      <c r="T35" s="33" t="n">
        <f aca="false">VLOOKUP($A35+ROUND((COLUMN()-2)/24,5),'ОАО "АТС"'!$A$30:$F$773,6,FALSE())+'ГКТ КБЭ'!$G$7+'ГКТ КБЭ'!$F$9+'ГКТ КБЭ'!$F$10</f>
        <v>1414.65</v>
      </c>
      <c r="U35" s="33" t="n">
        <f aca="false">VLOOKUP($A35+ROUND((COLUMN()-2)/24,5),'ОАО "АТС"'!$A$30:$F$773,6,FALSE())+'ГКТ КБЭ'!$G$7+'ГКТ КБЭ'!$F$9+'ГКТ КБЭ'!$F$10</f>
        <v>1360.96</v>
      </c>
      <c r="V35" s="33" t="n">
        <f aca="false">VLOOKUP($A35+ROUND((COLUMN()-2)/24,5),'ОАО "АТС"'!$A$30:$F$773,6,FALSE())+'ГКТ КБЭ'!$G$7+'ГКТ КБЭ'!$F$9+'ГКТ КБЭ'!$F$10</f>
        <v>1352.95</v>
      </c>
      <c r="W35" s="33" t="n">
        <f aca="false">VLOOKUP($A35+ROUND((COLUMN()-2)/24,5),'ОАО "АТС"'!$A$30:$F$773,6,FALSE())+'ГКТ КБЭ'!$G$7+'ГКТ КБЭ'!$F$9+'ГКТ КБЭ'!$F$10</f>
        <v>1381.13</v>
      </c>
      <c r="X35" s="33" t="n">
        <f aca="false">VLOOKUP($A35+ROUND((COLUMN()-2)/24,5),'ОАО "АТС"'!$A$30:$F$773,6,FALSE())+'ГКТ КБЭ'!$G$7+'ГКТ КБЭ'!$F$9+'ГКТ КБЭ'!$F$10</f>
        <v>1360.03</v>
      </c>
      <c r="Y35" s="33" t="n">
        <f aca="false">VLOOKUP($A35+ROUND((COLUMN()-2)/24,5),'ОАО "АТС"'!$A$30:$F$773,6,FALSE())+'ГКТ КБЭ'!$G$7+'ГКТ КБЭ'!$F$9+'ГКТ КБЭ'!$F$10</f>
        <v>1351.95</v>
      </c>
    </row>
    <row r="36" customFormat="false" ht="15" hidden="false" customHeight="false" outlineLevel="0" collapsed="false">
      <c r="A36" s="32" t="n">
        <f aca="false">A35+1</f>
        <v>41021</v>
      </c>
      <c r="B36" s="33" t="n">
        <f aca="false">VLOOKUP($A36+ROUND((COLUMN()-2)/24,5),'ОАО "АТС"'!$A$30:$F$773,6,FALSE())+'ГКТ КБЭ'!$G$7+'ГКТ КБЭ'!$F$9+'ГКТ КБЭ'!$F$10</f>
        <v>1326.99</v>
      </c>
      <c r="C36" s="33" t="n">
        <f aca="false">VLOOKUP($A36+ROUND((COLUMN()-2)/24,5),'ОАО "АТС"'!$A$30:$F$773,6,FALSE())+'ГКТ КБЭ'!$G$7+'ГКТ КБЭ'!$F$9+'ГКТ КБЭ'!$F$10</f>
        <v>1373.58</v>
      </c>
      <c r="D36" s="33" t="n">
        <f aca="false">VLOOKUP($A36+ROUND((COLUMN()-2)/24,5),'ОАО "АТС"'!$A$30:$F$773,6,FALSE())+'ГКТ КБЭ'!$G$7+'ГКТ КБЭ'!$F$9+'ГКТ КБЭ'!$F$10</f>
        <v>1394.99</v>
      </c>
      <c r="E36" s="33" t="n">
        <f aca="false">VLOOKUP($A36+ROUND((COLUMN()-2)/24,5),'ОАО "АТС"'!$A$30:$F$773,6,FALSE())+'ГКТ КБЭ'!$G$7+'ГКТ КБЭ'!$F$9+'ГКТ КБЭ'!$F$10</f>
        <v>1404.26</v>
      </c>
      <c r="F36" s="33" t="n">
        <f aca="false">VLOOKUP($A36+ROUND((COLUMN()-2)/24,5),'ОАО "АТС"'!$A$30:$F$773,6,FALSE())+'ГКТ КБЭ'!$G$7+'ГКТ КБЭ'!$F$9+'ГКТ КБЭ'!$F$10</f>
        <v>1395.79</v>
      </c>
      <c r="G36" s="33" t="n">
        <f aca="false">VLOOKUP($A36+ROUND((COLUMN()-2)/24,5),'ОАО "АТС"'!$A$30:$F$773,6,FALSE())+'ГКТ КБЭ'!$G$7+'ГКТ КБЭ'!$F$9+'ГКТ КБЭ'!$F$10</f>
        <v>1382.72</v>
      </c>
      <c r="H36" s="33" t="n">
        <f aca="false">VLOOKUP($A36+ROUND((COLUMN()-2)/24,5),'ОАО "АТС"'!$A$30:$F$773,6,FALSE())+'ГКТ КБЭ'!$G$7+'ГКТ КБЭ'!$F$9+'ГКТ КБЭ'!$F$10</f>
        <v>1358.62</v>
      </c>
      <c r="I36" s="33" t="n">
        <f aca="false">VLOOKUP($A36+ROUND((COLUMN()-2)/24,5),'ОАО "АТС"'!$A$30:$F$773,6,FALSE())+'ГКТ КБЭ'!$G$7+'ГКТ КБЭ'!$F$9+'ГКТ КБЭ'!$F$10</f>
        <v>1357.57</v>
      </c>
      <c r="J36" s="33" t="n">
        <f aca="false">VLOOKUP($A36+ROUND((COLUMN()-2)/24,5),'ОАО "АТС"'!$A$30:$F$773,6,FALSE())+'ГКТ КБЭ'!$G$7+'ГКТ КБЭ'!$F$9+'ГКТ КБЭ'!$F$10</f>
        <v>1509.43</v>
      </c>
      <c r="K36" s="33" t="n">
        <f aca="false">VLOOKUP($A36+ROUND((COLUMN()-2)/24,5),'ОАО "АТС"'!$A$30:$F$773,6,FALSE())+'ГКТ КБЭ'!$G$7+'ГКТ КБЭ'!$F$9+'ГКТ КБЭ'!$F$10</f>
        <v>1454.56</v>
      </c>
      <c r="L36" s="33" t="n">
        <f aca="false">VLOOKUP($A36+ROUND((COLUMN()-2)/24,5),'ОАО "АТС"'!$A$30:$F$773,6,FALSE())+'ГКТ КБЭ'!$G$7+'ГКТ КБЭ'!$F$9+'ГКТ КБЭ'!$F$10</f>
        <v>1442.41</v>
      </c>
      <c r="M36" s="33" t="n">
        <f aca="false">VLOOKUP($A36+ROUND((COLUMN()-2)/24,5),'ОАО "АТС"'!$A$30:$F$773,6,FALSE())+'ГКТ КБЭ'!$G$7+'ГКТ КБЭ'!$F$9+'ГКТ КБЭ'!$F$10</f>
        <v>1442.35</v>
      </c>
      <c r="N36" s="33" t="n">
        <f aca="false">VLOOKUP($A36+ROUND((COLUMN()-2)/24,5),'ОАО "АТС"'!$A$30:$F$773,6,FALSE())+'ГКТ КБЭ'!$G$7+'ГКТ КБЭ'!$F$9+'ГКТ КБЭ'!$F$10</f>
        <v>1460.68</v>
      </c>
      <c r="O36" s="33" t="n">
        <f aca="false">VLOOKUP($A36+ROUND((COLUMN()-2)/24,5),'ОАО "АТС"'!$A$30:$F$773,6,FALSE())+'ГКТ КБЭ'!$G$7+'ГКТ КБЭ'!$F$9+'ГКТ КБЭ'!$F$10</f>
        <v>1473.59</v>
      </c>
      <c r="P36" s="33" t="n">
        <f aca="false">VLOOKUP($A36+ROUND((COLUMN()-2)/24,5),'ОАО "АТС"'!$A$30:$F$773,6,FALSE())+'ГКТ КБЭ'!$G$7+'ГКТ КБЭ'!$F$9+'ГКТ КБЭ'!$F$10</f>
        <v>1480.32</v>
      </c>
      <c r="Q36" s="33" t="n">
        <f aca="false">VLOOKUP($A36+ROUND((COLUMN()-2)/24,5),'ОАО "АТС"'!$A$30:$F$773,6,FALSE())+'ГКТ КБЭ'!$G$7+'ГКТ КБЭ'!$F$9+'ГКТ КБЭ'!$F$10</f>
        <v>1480.23</v>
      </c>
      <c r="R36" s="33" t="n">
        <f aca="false">VLOOKUP($A36+ROUND((COLUMN()-2)/24,5),'ОАО "АТС"'!$A$30:$F$773,6,FALSE())+'ГКТ КБЭ'!$G$7+'ГКТ КБЭ'!$F$9+'ГКТ КБЭ'!$F$10</f>
        <v>1473.61</v>
      </c>
      <c r="S36" s="33" t="n">
        <f aca="false">VLOOKUP($A36+ROUND((COLUMN()-2)/24,5),'ОАО "АТС"'!$A$30:$F$773,6,FALSE())+'ГКТ КБЭ'!$G$7+'ГКТ КБЭ'!$F$9+'ГКТ КБЭ'!$F$10</f>
        <v>1467.12</v>
      </c>
      <c r="T36" s="33" t="n">
        <f aca="false">VLOOKUP($A36+ROUND((COLUMN()-2)/24,5),'ОАО "АТС"'!$A$30:$F$773,6,FALSE())+'ГКТ КБЭ'!$G$7+'ГКТ КБЭ'!$F$9+'ГКТ КБЭ'!$F$10</f>
        <v>1467.35</v>
      </c>
      <c r="U36" s="33" t="n">
        <f aca="false">VLOOKUP($A36+ROUND((COLUMN()-2)/24,5),'ОАО "АТС"'!$A$30:$F$773,6,FALSE())+'ГКТ КБЭ'!$G$7+'ГКТ КБЭ'!$F$9+'ГКТ КБЭ'!$F$10</f>
        <v>1373.57</v>
      </c>
      <c r="V36" s="33" t="n">
        <f aca="false">VLOOKUP($A36+ROUND((COLUMN()-2)/24,5),'ОАО "АТС"'!$A$30:$F$773,6,FALSE())+'ГКТ КБЭ'!$G$7+'ГКТ КБЭ'!$F$9+'ГКТ КБЭ'!$F$10</f>
        <v>1358.68</v>
      </c>
      <c r="W36" s="33" t="n">
        <f aca="false">VLOOKUP($A36+ROUND((COLUMN()-2)/24,5),'ОАО "АТС"'!$A$30:$F$773,6,FALSE())+'ГКТ КБЭ'!$G$7+'ГКТ КБЭ'!$F$9+'ГКТ КБЭ'!$F$10</f>
        <v>1354.67</v>
      </c>
      <c r="X36" s="33" t="n">
        <f aca="false">VLOOKUP($A36+ROUND((COLUMN()-2)/24,5),'ОАО "АТС"'!$A$30:$F$773,6,FALSE())+'ГКТ КБЭ'!$G$7+'ГКТ КБЭ'!$F$9+'ГКТ КБЭ'!$F$10</f>
        <v>1354.19</v>
      </c>
      <c r="Y36" s="33" t="n">
        <f aca="false">VLOOKUP($A36+ROUND((COLUMN()-2)/24,5),'ОАО "АТС"'!$A$30:$F$773,6,FALSE())+'ГКТ КБЭ'!$G$7+'ГКТ КБЭ'!$F$9+'ГКТ КБЭ'!$F$10</f>
        <v>1346.23</v>
      </c>
    </row>
    <row r="37" customFormat="false" ht="15" hidden="false" customHeight="false" outlineLevel="0" collapsed="false">
      <c r="A37" s="32" t="n">
        <f aca="false">A36+1</f>
        <v>41022</v>
      </c>
      <c r="B37" s="33" t="n">
        <f aca="false">VLOOKUP($A37+ROUND((COLUMN()-2)/24,5),'ОАО "АТС"'!$A$30:$F$773,6,FALSE())+'ГКТ КБЭ'!$G$7+'ГКТ КБЭ'!$F$9+'ГКТ КБЭ'!$F$10</f>
        <v>1368.2</v>
      </c>
      <c r="C37" s="33" t="n">
        <f aca="false">VLOOKUP($A37+ROUND((COLUMN()-2)/24,5),'ОАО "АТС"'!$A$30:$F$773,6,FALSE())+'ГКТ КБЭ'!$G$7+'ГКТ КБЭ'!$F$9+'ГКТ КБЭ'!$F$10</f>
        <v>1405.22</v>
      </c>
      <c r="D37" s="33" t="n">
        <f aca="false">VLOOKUP($A37+ROUND((COLUMN()-2)/24,5),'ОАО "АТС"'!$A$30:$F$773,6,FALSE())+'ГКТ КБЭ'!$G$7+'ГКТ КБЭ'!$F$9+'ГКТ КБЭ'!$F$10</f>
        <v>1428.93</v>
      </c>
      <c r="E37" s="33" t="n">
        <f aca="false">VLOOKUP($A37+ROUND((COLUMN()-2)/24,5),'ОАО "АТС"'!$A$30:$F$773,6,FALSE())+'ГКТ КБЭ'!$G$7+'ГКТ КБЭ'!$F$9+'ГКТ КБЭ'!$F$10</f>
        <v>1424.95</v>
      </c>
      <c r="F37" s="33" t="n">
        <f aca="false">VLOOKUP($A37+ROUND((COLUMN()-2)/24,5),'ОАО "АТС"'!$A$30:$F$773,6,FALSE())+'ГКТ КБЭ'!$G$7+'ГКТ КБЭ'!$F$9+'ГКТ КБЭ'!$F$10</f>
        <v>1420.49</v>
      </c>
      <c r="G37" s="33" t="n">
        <f aca="false">VLOOKUP($A37+ROUND((COLUMN()-2)/24,5),'ОАО "АТС"'!$A$30:$F$773,6,FALSE())+'ГКТ КБЭ'!$G$7+'ГКТ КБЭ'!$F$9+'ГКТ КБЭ'!$F$10</f>
        <v>1393.74</v>
      </c>
      <c r="H37" s="33" t="n">
        <f aca="false">VLOOKUP($A37+ROUND((COLUMN()-2)/24,5),'ОАО "АТС"'!$A$30:$F$773,6,FALSE())+'ГКТ КБЭ'!$G$7+'ГКТ КБЭ'!$F$9+'ГКТ КБЭ'!$F$10</f>
        <v>1344.99</v>
      </c>
      <c r="I37" s="33" t="n">
        <f aca="false">VLOOKUP($A37+ROUND((COLUMN()-2)/24,5),'ОАО "АТС"'!$A$30:$F$773,6,FALSE())+'ГКТ КБЭ'!$G$7+'ГКТ КБЭ'!$F$9+'ГКТ КБЭ'!$F$10</f>
        <v>1434.16</v>
      </c>
      <c r="J37" s="33" t="n">
        <f aca="false">VLOOKUP($A37+ROUND((COLUMN()-2)/24,5),'ОАО "АТС"'!$A$30:$F$773,6,FALSE())+'ГКТ КБЭ'!$G$7+'ГКТ КБЭ'!$F$9+'ГКТ КБЭ'!$F$10</f>
        <v>1359.17</v>
      </c>
      <c r="K37" s="33" t="n">
        <f aca="false">VLOOKUP($A37+ROUND((COLUMN()-2)/24,5),'ОАО "АТС"'!$A$30:$F$773,6,FALSE())+'ГКТ КБЭ'!$G$7+'ГКТ КБЭ'!$F$9+'ГКТ КБЭ'!$F$10</f>
        <v>1377.24</v>
      </c>
      <c r="L37" s="33" t="n">
        <f aca="false">VLOOKUP($A37+ROUND((COLUMN()-2)/24,5),'ОАО "АТС"'!$A$30:$F$773,6,FALSE())+'ГКТ КБЭ'!$G$7+'ГКТ КБЭ'!$F$9+'ГКТ КБЭ'!$F$10</f>
        <v>1352.2</v>
      </c>
      <c r="M37" s="33" t="n">
        <f aca="false">VLOOKUP($A37+ROUND((COLUMN()-2)/24,5),'ОАО "АТС"'!$A$30:$F$773,6,FALSE())+'ГКТ КБЭ'!$G$7+'ГКТ КБЭ'!$F$9+'ГКТ КБЭ'!$F$10</f>
        <v>1332.68</v>
      </c>
      <c r="N37" s="33" t="n">
        <f aca="false">VLOOKUP($A37+ROUND((COLUMN()-2)/24,5),'ОАО "АТС"'!$A$30:$F$773,6,FALSE())+'ГКТ КБЭ'!$G$7+'ГКТ КБЭ'!$F$9+'ГКТ КБЭ'!$F$10</f>
        <v>1346.79</v>
      </c>
      <c r="O37" s="33" t="n">
        <f aca="false">VLOOKUP($A37+ROUND((COLUMN()-2)/24,5),'ОАО "АТС"'!$A$30:$F$773,6,FALSE())+'ГКТ КБЭ'!$G$7+'ГКТ КБЭ'!$F$9+'ГКТ КБЭ'!$F$10</f>
        <v>1349.71</v>
      </c>
      <c r="P37" s="33" t="n">
        <f aca="false">VLOOKUP($A37+ROUND((COLUMN()-2)/24,5),'ОАО "АТС"'!$A$30:$F$773,6,FALSE())+'ГКТ КБЭ'!$G$7+'ГКТ КБЭ'!$F$9+'ГКТ КБЭ'!$F$10</f>
        <v>1352.71</v>
      </c>
      <c r="Q37" s="33" t="n">
        <f aca="false">VLOOKUP($A37+ROUND((COLUMN()-2)/24,5),'ОАО "АТС"'!$A$30:$F$773,6,FALSE())+'ГКТ КБЭ'!$G$7+'ГКТ КБЭ'!$F$9+'ГКТ КБЭ'!$F$10</f>
        <v>1355.7</v>
      </c>
      <c r="R37" s="33" t="n">
        <f aca="false">VLOOKUP($A37+ROUND((COLUMN()-2)/24,5),'ОАО "АТС"'!$A$30:$F$773,6,FALSE())+'ГКТ КБЭ'!$G$7+'ГКТ КБЭ'!$F$9+'ГКТ КБЭ'!$F$10</f>
        <v>1358.7</v>
      </c>
      <c r="S37" s="33" t="n">
        <f aca="false">VLOOKUP($A37+ROUND((COLUMN()-2)/24,5),'ОАО "АТС"'!$A$30:$F$773,6,FALSE())+'ГКТ КБЭ'!$G$7+'ГКТ КБЭ'!$F$9+'ГКТ КБЭ'!$F$10</f>
        <v>1364.79</v>
      </c>
      <c r="T37" s="33" t="n">
        <f aca="false">VLOOKUP($A37+ROUND((COLUMN()-2)/24,5),'ОАО "АТС"'!$A$30:$F$773,6,FALSE())+'ГКТ КБЭ'!$G$7+'ГКТ КБЭ'!$F$9+'ГКТ КБЭ'!$F$10</f>
        <v>1358.65</v>
      </c>
      <c r="U37" s="33" t="n">
        <f aca="false">VLOOKUP($A37+ROUND((COLUMN()-2)/24,5),'ОАО "АТС"'!$A$30:$F$773,6,FALSE())+'ГКТ КБЭ'!$G$7+'ГКТ КБЭ'!$F$9+'ГКТ КБЭ'!$F$10</f>
        <v>1338.3</v>
      </c>
      <c r="V37" s="33" t="n">
        <f aca="false">VLOOKUP($A37+ROUND((COLUMN()-2)/24,5),'ОАО "АТС"'!$A$30:$F$773,6,FALSE())+'ГКТ КБЭ'!$G$7+'ГКТ КБЭ'!$F$9+'ГКТ КБЭ'!$F$10</f>
        <v>1342.66</v>
      </c>
      <c r="W37" s="33" t="n">
        <f aca="false">VLOOKUP($A37+ROUND((COLUMN()-2)/24,5),'ОАО "АТС"'!$A$30:$F$773,6,FALSE())+'ГКТ КБЭ'!$G$7+'ГКТ КБЭ'!$F$9+'ГКТ КБЭ'!$F$10</f>
        <v>1356.61</v>
      </c>
      <c r="X37" s="33" t="n">
        <f aca="false">VLOOKUP($A37+ROUND((COLUMN()-2)/24,5),'ОАО "АТС"'!$A$30:$F$773,6,FALSE())+'ГКТ КБЭ'!$G$7+'ГКТ КБЭ'!$F$9+'ГКТ КБЭ'!$F$10</f>
        <v>1340.18</v>
      </c>
      <c r="Y37" s="33" t="n">
        <f aca="false">VLOOKUP($A37+ROUND((COLUMN()-2)/24,5),'ОАО "АТС"'!$A$30:$F$773,6,FALSE())+'ГКТ КБЭ'!$G$7+'ГКТ КБЭ'!$F$9+'ГКТ КБЭ'!$F$10</f>
        <v>1341.19</v>
      </c>
    </row>
    <row r="38" customFormat="false" ht="15" hidden="false" customHeight="false" outlineLevel="0" collapsed="false">
      <c r="A38" s="32" t="n">
        <f aca="false">A37+1</f>
        <v>41023</v>
      </c>
      <c r="B38" s="33" t="n">
        <f aca="false">VLOOKUP($A38+ROUND((COLUMN()-2)/24,5),'ОАО "АТС"'!$A$30:$F$773,6,FALSE())+'ГКТ КБЭ'!$G$7+'ГКТ КБЭ'!$F$9+'ГКТ КБЭ'!$F$10</f>
        <v>1354.57</v>
      </c>
      <c r="C38" s="33" t="n">
        <f aca="false">VLOOKUP($A38+ROUND((COLUMN()-2)/24,5),'ОАО "АТС"'!$A$30:$F$773,6,FALSE())+'ГКТ КБЭ'!$G$7+'ГКТ КБЭ'!$F$9+'ГКТ КБЭ'!$F$10</f>
        <v>1380.43</v>
      </c>
      <c r="D38" s="33" t="n">
        <f aca="false">VLOOKUP($A38+ROUND((COLUMN()-2)/24,5),'ОАО "АТС"'!$A$30:$F$773,6,FALSE())+'ГКТ КБЭ'!$G$7+'ГКТ КБЭ'!$F$9+'ГКТ КБЭ'!$F$10</f>
        <v>1401.43</v>
      </c>
      <c r="E38" s="33" t="n">
        <f aca="false">VLOOKUP($A38+ROUND((COLUMN()-2)/24,5),'ОАО "АТС"'!$A$30:$F$773,6,FALSE())+'ГКТ КБЭ'!$G$7+'ГКТ КБЭ'!$F$9+'ГКТ КБЭ'!$F$10</f>
        <v>1415.16</v>
      </c>
      <c r="F38" s="33" t="n">
        <f aca="false">VLOOKUP($A38+ROUND((COLUMN()-2)/24,5),'ОАО "АТС"'!$A$30:$F$773,6,FALSE())+'ГКТ КБЭ'!$G$7+'ГКТ КБЭ'!$F$9+'ГКТ КБЭ'!$F$10</f>
        <v>1406.29</v>
      </c>
      <c r="G38" s="33" t="n">
        <f aca="false">VLOOKUP($A38+ROUND((COLUMN()-2)/24,5),'ОАО "АТС"'!$A$30:$F$773,6,FALSE())+'ГКТ КБЭ'!$G$7+'ГКТ КБЭ'!$F$9+'ГКТ КБЭ'!$F$10</f>
        <v>1373.32</v>
      </c>
      <c r="H38" s="33" t="n">
        <f aca="false">VLOOKUP($A38+ROUND((COLUMN()-2)/24,5),'ОАО "АТС"'!$A$30:$F$773,6,FALSE())+'ГКТ КБЭ'!$G$7+'ГКТ КБЭ'!$F$9+'ГКТ КБЭ'!$F$10</f>
        <v>1341.65</v>
      </c>
      <c r="I38" s="33" t="n">
        <f aca="false">VLOOKUP($A38+ROUND((COLUMN()-2)/24,5),'ОАО "АТС"'!$A$30:$F$773,6,FALSE())+'ГКТ КБЭ'!$G$7+'ГКТ КБЭ'!$F$9+'ГКТ КБЭ'!$F$10</f>
        <v>1424.38</v>
      </c>
      <c r="J38" s="33" t="n">
        <f aca="false">VLOOKUP($A38+ROUND((COLUMN()-2)/24,5),'ОАО "АТС"'!$A$30:$F$773,6,FALSE())+'ГКТ КБЭ'!$G$7+'ГКТ КБЭ'!$F$9+'ГКТ КБЭ'!$F$10</f>
        <v>1355.32</v>
      </c>
      <c r="K38" s="33" t="n">
        <f aca="false">VLOOKUP($A38+ROUND((COLUMN()-2)/24,5),'ОАО "АТС"'!$A$30:$F$773,6,FALSE())+'ГКТ КБЭ'!$G$7+'ГКТ КБЭ'!$F$9+'ГКТ КБЭ'!$F$10</f>
        <v>1372.59</v>
      </c>
      <c r="L38" s="33" t="n">
        <f aca="false">VLOOKUP($A38+ROUND((COLUMN()-2)/24,5),'ОАО "АТС"'!$A$30:$F$773,6,FALSE())+'ГКТ КБЭ'!$G$7+'ГКТ КБЭ'!$F$9+'ГКТ КБЭ'!$F$10</f>
        <v>1372.47</v>
      </c>
      <c r="M38" s="33" t="n">
        <f aca="false">VLOOKUP($A38+ROUND((COLUMN()-2)/24,5),'ОАО "АТС"'!$A$30:$F$773,6,FALSE())+'ГКТ КБЭ'!$G$7+'ГКТ КБЭ'!$F$9+'ГКТ КБЭ'!$F$10</f>
        <v>1331.82</v>
      </c>
      <c r="N38" s="33" t="n">
        <f aca="false">VLOOKUP($A38+ROUND((COLUMN()-2)/24,5),'ОАО "АТС"'!$A$30:$F$773,6,FALSE())+'ГКТ КБЭ'!$G$7+'ГКТ КБЭ'!$F$9+'ГКТ КБЭ'!$F$10</f>
        <v>1351.9</v>
      </c>
      <c r="O38" s="33" t="n">
        <f aca="false">VLOOKUP($A38+ROUND((COLUMN()-2)/24,5),'ОАО "АТС"'!$A$30:$F$773,6,FALSE())+'ГКТ КБЭ'!$G$7+'ГКТ КБЭ'!$F$9+'ГКТ КБЭ'!$F$10</f>
        <v>1351.85</v>
      </c>
      <c r="P38" s="33" t="n">
        <f aca="false">VLOOKUP($A38+ROUND((COLUMN()-2)/24,5),'ОАО "АТС"'!$A$30:$F$773,6,FALSE())+'ГКТ КБЭ'!$G$7+'ГКТ КБЭ'!$F$9+'ГКТ КБЭ'!$F$10</f>
        <v>1351.8</v>
      </c>
      <c r="Q38" s="33" t="n">
        <f aca="false">VLOOKUP($A38+ROUND((COLUMN()-2)/24,5),'ОАО "АТС"'!$A$30:$F$773,6,FALSE())+'ГКТ КБЭ'!$G$7+'ГКТ КБЭ'!$F$9+'ГКТ КБЭ'!$F$10</f>
        <v>1345.77</v>
      </c>
      <c r="R38" s="33" t="n">
        <f aca="false">VLOOKUP($A38+ROUND((COLUMN()-2)/24,5),'ОАО "АТС"'!$A$30:$F$773,6,FALSE())+'ГКТ КБЭ'!$G$7+'ГКТ КБЭ'!$F$9+'ГКТ КБЭ'!$F$10</f>
        <v>1351.53</v>
      </c>
      <c r="S38" s="33" t="n">
        <f aca="false">VLOOKUP($A38+ROUND((COLUMN()-2)/24,5),'ОАО "АТС"'!$A$30:$F$773,6,FALSE())+'ГКТ КБЭ'!$G$7+'ГКТ КБЭ'!$F$9+'ГКТ КБЭ'!$F$10</f>
        <v>1357.81</v>
      </c>
      <c r="T38" s="33" t="n">
        <f aca="false">VLOOKUP($A38+ROUND((COLUMN()-2)/24,5),'ОАО "АТС"'!$A$30:$F$773,6,FALSE())+'ГКТ КБЭ'!$G$7+'ГКТ КБЭ'!$F$9+'ГКТ КБЭ'!$F$10</f>
        <v>1354.81</v>
      </c>
      <c r="U38" s="33" t="n">
        <f aca="false">VLOOKUP($A38+ROUND((COLUMN()-2)/24,5),'ОАО "АТС"'!$A$30:$F$773,6,FALSE())+'ГКТ КБЭ'!$G$7+'ГКТ КБЭ'!$F$9+'ГКТ КБЭ'!$F$10</f>
        <v>1325.88</v>
      </c>
      <c r="V38" s="33" t="n">
        <f aca="false">VLOOKUP($A38+ROUND((COLUMN()-2)/24,5),'ОАО "АТС"'!$A$30:$F$773,6,FALSE())+'ГКТ КБЭ'!$G$7+'ГКТ КБЭ'!$F$9+'ГКТ КБЭ'!$F$10</f>
        <v>1343.46</v>
      </c>
      <c r="W38" s="33" t="n">
        <f aca="false">VLOOKUP($A38+ROUND((COLUMN()-2)/24,5),'ОАО "АТС"'!$A$30:$F$773,6,FALSE())+'ГКТ КБЭ'!$G$7+'ГКТ КБЭ'!$F$9+'ГКТ КБЭ'!$F$10</f>
        <v>1357.91</v>
      </c>
      <c r="X38" s="33" t="n">
        <f aca="false">VLOOKUP($A38+ROUND((COLUMN()-2)/24,5),'ОАО "АТС"'!$A$30:$F$773,6,FALSE())+'ГКТ КБЭ'!$G$7+'ГКТ КБЭ'!$F$9+'ГКТ КБЭ'!$F$10</f>
        <v>1356.97</v>
      </c>
      <c r="Y38" s="33" t="n">
        <f aca="false">VLOOKUP($A38+ROUND((COLUMN()-2)/24,5),'ОАО "АТС"'!$A$30:$F$773,6,FALSE())+'ГКТ КБЭ'!$G$7+'ГКТ КБЭ'!$F$9+'ГКТ КБЭ'!$F$10</f>
        <v>1341.99</v>
      </c>
    </row>
    <row r="39" customFormat="false" ht="15" hidden="false" customHeight="false" outlineLevel="0" collapsed="false">
      <c r="A39" s="32" t="n">
        <f aca="false">A38+1</f>
        <v>41024</v>
      </c>
      <c r="B39" s="33" t="n">
        <f aca="false">VLOOKUP($A39+ROUND((COLUMN()-2)/24,5),'ОАО "АТС"'!$A$30:$F$773,6,FALSE())+'ГКТ КБЭ'!$G$7+'ГКТ КБЭ'!$F$9+'ГКТ КБЭ'!$F$10</f>
        <v>1339.38</v>
      </c>
      <c r="C39" s="33" t="n">
        <f aca="false">VLOOKUP($A39+ROUND((COLUMN()-2)/24,5),'ОАО "АТС"'!$A$30:$F$773,6,FALSE())+'ГКТ КБЭ'!$G$7+'ГКТ КБЭ'!$F$9+'ГКТ КБЭ'!$F$10</f>
        <v>1374.83</v>
      </c>
      <c r="D39" s="33" t="n">
        <f aca="false">VLOOKUP($A39+ROUND((COLUMN()-2)/24,5),'ОАО "АТС"'!$A$30:$F$773,6,FALSE())+'ГКТ КБЭ'!$G$7+'ГКТ КБЭ'!$F$9+'ГКТ КБЭ'!$F$10</f>
        <v>1399.65</v>
      </c>
      <c r="E39" s="33" t="n">
        <f aca="false">VLOOKUP($A39+ROUND((COLUMN()-2)/24,5),'ОАО "АТС"'!$A$30:$F$773,6,FALSE())+'ГКТ КБЭ'!$G$7+'ГКТ КБЭ'!$F$9+'ГКТ КБЭ'!$F$10</f>
        <v>1404.16</v>
      </c>
      <c r="F39" s="33" t="n">
        <f aca="false">VLOOKUP($A39+ROUND((COLUMN()-2)/24,5),'ОАО "АТС"'!$A$30:$F$773,6,FALSE())+'ГКТ КБЭ'!$G$7+'ГКТ КБЭ'!$F$9+'ГКТ КБЭ'!$F$10</f>
        <v>1409.45</v>
      </c>
      <c r="G39" s="33" t="n">
        <f aca="false">VLOOKUP($A39+ROUND((COLUMN()-2)/24,5),'ОАО "АТС"'!$A$30:$F$773,6,FALSE())+'ГКТ КБЭ'!$G$7+'ГКТ КБЭ'!$F$9+'ГКТ КБЭ'!$F$10</f>
        <v>1367.96</v>
      </c>
      <c r="H39" s="33" t="n">
        <f aca="false">VLOOKUP($A39+ROUND((COLUMN()-2)/24,5),'ОАО "АТС"'!$A$30:$F$773,6,FALSE())+'ГКТ КБЭ'!$G$7+'ГКТ КБЭ'!$F$9+'ГКТ КБЭ'!$F$10</f>
        <v>1343.64</v>
      </c>
      <c r="I39" s="33" t="n">
        <f aca="false">VLOOKUP($A39+ROUND((COLUMN()-2)/24,5),'ОАО "АТС"'!$A$30:$F$773,6,FALSE())+'ГКТ КБЭ'!$G$7+'ГКТ КБЭ'!$F$9+'ГКТ КБЭ'!$F$10</f>
        <v>1422.24</v>
      </c>
      <c r="J39" s="33" t="n">
        <f aca="false">VLOOKUP($A39+ROUND((COLUMN()-2)/24,5),'ОАО "АТС"'!$A$30:$F$773,6,FALSE())+'ГКТ КБЭ'!$G$7+'ГКТ КБЭ'!$F$9+'ГКТ КБЭ'!$F$10</f>
        <v>1366.73</v>
      </c>
      <c r="K39" s="33" t="n">
        <f aca="false">VLOOKUP($A39+ROUND((COLUMN()-2)/24,5),'ОАО "АТС"'!$A$30:$F$773,6,FALSE())+'ГКТ КБЭ'!$G$7+'ГКТ КБЭ'!$F$9+'ГКТ КБЭ'!$F$10</f>
        <v>1386.8</v>
      </c>
      <c r="L39" s="33" t="n">
        <f aca="false">VLOOKUP($A39+ROUND((COLUMN()-2)/24,5),'ОАО "АТС"'!$A$30:$F$773,6,FALSE())+'ГКТ КБЭ'!$G$7+'ГКТ КБЭ'!$F$9+'ГКТ КБЭ'!$F$10</f>
        <v>1378.62</v>
      </c>
      <c r="M39" s="33" t="n">
        <f aca="false">VLOOKUP($A39+ROUND((COLUMN()-2)/24,5),'ОАО "АТС"'!$A$30:$F$773,6,FALSE())+'ГКТ КБЭ'!$G$7+'ГКТ КБЭ'!$F$9+'ГКТ КБЭ'!$F$10</f>
        <v>1336.14</v>
      </c>
      <c r="N39" s="33" t="n">
        <f aca="false">VLOOKUP($A39+ROUND((COLUMN()-2)/24,5),'ОАО "АТС"'!$A$30:$F$773,6,FALSE())+'ГКТ КБЭ'!$G$7+'ГКТ КБЭ'!$F$9+'ГКТ КБЭ'!$F$10</f>
        <v>1356.57</v>
      </c>
      <c r="O39" s="33" t="n">
        <f aca="false">VLOOKUP($A39+ROUND((COLUMN()-2)/24,5),'ОАО "АТС"'!$A$30:$F$773,6,FALSE())+'ГКТ КБЭ'!$G$7+'ГКТ КБЭ'!$F$9+'ГКТ КБЭ'!$F$10</f>
        <v>1369.44</v>
      </c>
      <c r="P39" s="33" t="n">
        <f aca="false">VLOOKUP($A39+ROUND((COLUMN()-2)/24,5),'ОАО "АТС"'!$A$30:$F$773,6,FALSE())+'ГКТ КБЭ'!$G$7+'ГКТ КБЭ'!$F$9+'ГКТ КБЭ'!$F$10</f>
        <v>1366.1</v>
      </c>
      <c r="Q39" s="33" t="n">
        <f aca="false">VLOOKUP($A39+ROUND((COLUMN()-2)/24,5),'ОАО "АТС"'!$A$30:$F$773,6,FALSE())+'ГКТ КБЭ'!$G$7+'ГКТ КБЭ'!$F$9+'ГКТ КБЭ'!$F$10</f>
        <v>1372.75</v>
      </c>
      <c r="R39" s="33" t="n">
        <f aca="false">VLOOKUP($A39+ROUND((COLUMN()-2)/24,5),'ОАО "АТС"'!$A$30:$F$773,6,FALSE())+'ГКТ КБЭ'!$G$7+'ГКТ КБЭ'!$F$9+'ГКТ КБЭ'!$F$10</f>
        <v>1353.17</v>
      </c>
      <c r="S39" s="33" t="n">
        <f aca="false">VLOOKUP($A39+ROUND((COLUMN()-2)/24,5),'ОАО "АТС"'!$A$30:$F$773,6,FALSE())+'ГКТ КБЭ'!$G$7+'ГКТ КБЭ'!$F$9+'ГКТ КБЭ'!$F$10</f>
        <v>1362.66</v>
      </c>
      <c r="T39" s="33" t="n">
        <f aca="false">VLOOKUP($A39+ROUND((COLUMN()-2)/24,5),'ОАО "АТС"'!$A$30:$F$773,6,FALSE())+'ГКТ КБЭ'!$G$7+'ГКТ КБЭ'!$F$9+'ГКТ КБЭ'!$F$10</f>
        <v>1359.49</v>
      </c>
      <c r="U39" s="33" t="n">
        <f aca="false">VLOOKUP($A39+ROUND((COLUMN()-2)/24,5),'ОАО "АТС"'!$A$30:$F$773,6,FALSE())+'ГКТ КБЭ'!$G$7+'ГКТ КБЭ'!$F$9+'ГКТ КБЭ'!$F$10</f>
        <v>1322.63</v>
      </c>
      <c r="V39" s="33" t="n">
        <f aca="false">VLOOKUP($A39+ROUND((COLUMN()-2)/24,5),'ОАО "АТС"'!$A$30:$F$773,6,FALSE())+'ГКТ КБЭ'!$G$7+'ГКТ КБЭ'!$F$9+'ГКТ КБЭ'!$F$10</f>
        <v>1342.32</v>
      </c>
      <c r="W39" s="33" t="n">
        <f aca="false">VLOOKUP($A39+ROUND((COLUMN()-2)/24,5),'ОАО "АТС"'!$A$30:$F$773,6,FALSE())+'ГКТ КБЭ'!$G$7+'ГКТ КБЭ'!$F$9+'ГКТ КБЭ'!$F$10</f>
        <v>1361.23</v>
      </c>
      <c r="X39" s="33" t="n">
        <f aca="false">VLOOKUP($A39+ROUND((COLUMN()-2)/24,5),'ОАО "АТС"'!$A$30:$F$773,6,FALSE())+'ГКТ КБЭ'!$G$7+'ГКТ КБЭ'!$F$9+'ГКТ КБЭ'!$F$10</f>
        <v>1339.21</v>
      </c>
      <c r="Y39" s="33" t="n">
        <f aca="false">VLOOKUP($A39+ROUND((COLUMN()-2)/24,5),'ОАО "АТС"'!$A$30:$F$773,6,FALSE())+'ГКТ КБЭ'!$G$7+'ГКТ КБЭ'!$F$9+'ГКТ КБЭ'!$F$10</f>
        <v>1340.86</v>
      </c>
    </row>
    <row r="40" customFormat="false" ht="15" hidden="false" customHeight="false" outlineLevel="0" collapsed="false">
      <c r="A40" s="32" t="n">
        <f aca="false">A39+1</f>
        <v>41025</v>
      </c>
      <c r="B40" s="33" t="n">
        <f aca="false">VLOOKUP($A40+ROUND((COLUMN()-2)/24,5),'ОАО "АТС"'!$A$30:$F$773,6,FALSE())+'ГКТ КБЭ'!$G$7+'ГКТ КБЭ'!$F$9+'ГКТ КБЭ'!$F$10</f>
        <v>1346.92</v>
      </c>
      <c r="C40" s="33" t="n">
        <f aca="false">VLOOKUP($A40+ROUND((COLUMN()-2)/24,5),'ОАО "АТС"'!$A$30:$F$773,6,FALSE())+'ГКТ КБЭ'!$G$7+'ГКТ КБЭ'!$F$9+'ГКТ КБЭ'!$F$10</f>
        <v>1375.88</v>
      </c>
      <c r="D40" s="33" t="n">
        <f aca="false">VLOOKUP($A40+ROUND((COLUMN()-2)/24,5),'ОАО "АТС"'!$A$30:$F$773,6,FALSE())+'ГКТ КБЭ'!$G$7+'ГКТ КБЭ'!$F$9+'ГКТ КБЭ'!$F$10</f>
        <v>1405.19</v>
      </c>
      <c r="E40" s="33" t="n">
        <f aca="false">VLOOKUP($A40+ROUND((COLUMN()-2)/24,5),'ОАО "АТС"'!$A$30:$F$773,6,FALSE())+'ГКТ КБЭ'!$G$7+'ГКТ КБЭ'!$F$9+'ГКТ КБЭ'!$F$10</f>
        <v>1415.49</v>
      </c>
      <c r="F40" s="33" t="n">
        <f aca="false">VLOOKUP($A40+ROUND((COLUMN()-2)/24,5),'ОАО "АТС"'!$A$30:$F$773,6,FALSE())+'ГКТ КБЭ'!$G$7+'ГКТ КБЭ'!$F$9+'ГКТ КБЭ'!$F$10</f>
        <v>1407.07</v>
      </c>
      <c r="G40" s="33" t="n">
        <f aca="false">VLOOKUP($A40+ROUND((COLUMN()-2)/24,5),'ОАО "АТС"'!$A$30:$F$773,6,FALSE())+'ГКТ КБЭ'!$G$7+'ГКТ КБЭ'!$F$9+'ГКТ КБЭ'!$F$10</f>
        <v>1367.13</v>
      </c>
      <c r="H40" s="33" t="n">
        <f aca="false">VLOOKUP($A40+ROUND((COLUMN()-2)/24,5),'ОАО "АТС"'!$A$30:$F$773,6,FALSE())+'ГКТ КБЭ'!$G$7+'ГКТ КБЭ'!$F$9+'ГКТ КБЭ'!$F$10</f>
        <v>1349.64</v>
      </c>
      <c r="I40" s="33" t="n">
        <f aca="false">VLOOKUP($A40+ROUND((COLUMN()-2)/24,5),'ОАО "АТС"'!$A$30:$F$773,6,FALSE())+'ГКТ КБЭ'!$G$7+'ГКТ КБЭ'!$F$9+'ГКТ КБЭ'!$F$10</f>
        <v>1422.55</v>
      </c>
      <c r="J40" s="33" t="n">
        <f aca="false">VLOOKUP($A40+ROUND((COLUMN()-2)/24,5),'ОАО "АТС"'!$A$30:$F$773,6,FALSE())+'ГКТ КБЭ'!$G$7+'ГКТ КБЭ'!$F$9+'ГКТ КБЭ'!$F$10</f>
        <v>1366.58</v>
      </c>
      <c r="K40" s="33" t="n">
        <f aca="false">VLOOKUP($A40+ROUND((COLUMN()-2)/24,5),'ОАО "АТС"'!$A$30:$F$773,6,FALSE())+'ГКТ КБЭ'!$G$7+'ГКТ КБЭ'!$F$9+'ГКТ КБЭ'!$F$10</f>
        <v>1393.91</v>
      </c>
      <c r="L40" s="33" t="n">
        <f aca="false">VLOOKUP($A40+ROUND((COLUMN()-2)/24,5),'ОАО "АТС"'!$A$30:$F$773,6,FALSE())+'ГКТ КБЭ'!$G$7+'ГКТ КБЭ'!$F$9+'ГКТ КБЭ'!$F$10</f>
        <v>1381.75</v>
      </c>
      <c r="M40" s="33" t="n">
        <f aca="false">VLOOKUP($A40+ROUND((COLUMN()-2)/24,5),'ОАО "АТС"'!$A$30:$F$773,6,FALSE())+'ГКТ КБЭ'!$G$7+'ГКТ КБЭ'!$F$9+'ГКТ КБЭ'!$F$10</f>
        <v>1338.95</v>
      </c>
      <c r="N40" s="33" t="n">
        <f aca="false">VLOOKUP($A40+ROUND((COLUMN()-2)/24,5),'ОАО "АТС"'!$A$30:$F$773,6,FALSE())+'ГКТ КБЭ'!$G$7+'ГКТ КБЭ'!$F$9+'ГКТ КБЭ'!$F$10</f>
        <v>1359.84</v>
      </c>
      <c r="O40" s="33" t="n">
        <f aca="false">VLOOKUP($A40+ROUND((COLUMN()-2)/24,5),'ОАО "АТС"'!$A$30:$F$773,6,FALSE())+'ГКТ КБЭ'!$G$7+'ГКТ КБЭ'!$F$9+'ГКТ КБЭ'!$F$10</f>
        <v>1363.14</v>
      </c>
      <c r="P40" s="33" t="n">
        <f aca="false">VLOOKUP($A40+ROUND((COLUMN()-2)/24,5),'ОАО "АТС"'!$A$30:$F$773,6,FALSE())+'ГКТ КБЭ'!$G$7+'ГКТ КБЭ'!$F$9+'ГКТ КБЭ'!$F$10</f>
        <v>1356.78</v>
      </c>
      <c r="Q40" s="33" t="n">
        <f aca="false">VLOOKUP($A40+ROUND((COLUMN()-2)/24,5),'ОАО "АТС"'!$A$30:$F$773,6,FALSE())+'ГКТ КБЭ'!$G$7+'ГКТ КБЭ'!$F$9+'ГКТ КБЭ'!$F$10</f>
        <v>1359.9</v>
      </c>
      <c r="R40" s="33" t="n">
        <f aca="false">VLOOKUP($A40+ROUND((COLUMN()-2)/24,5),'ОАО "АТС"'!$A$30:$F$773,6,FALSE())+'ГКТ КБЭ'!$G$7+'ГКТ КБЭ'!$F$9+'ГКТ КБЭ'!$F$10</f>
        <v>1353.6</v>
      </c>
      <c r="S40" s="33" t="n">
        <f aca="false">VLOOKUP($A40+ROUND((COLUMN()-2)/24,5),'ОАО "АТС"'!$A$30:$F$773,6,FALSE())+'ГКТ КБЭ'!$G$7+'ГКТ КБЭ'!$F$9+'ГКТ КБЭ'!$F$10</f>
        <v>1366.39</v>
      </c>
      <c r="T40" s="33" t="n">
        <f aca="false">VLOOKUP($A40+ROUND((COLUMN()-2)/24,5),'ОАО "АТС"'!$A$30:$F$773,6,FALSE())+'ГКТ КБЭ'!$G$7+'ГКТ КБЭ'!$F$9+'ГКТ КБЭ'!$F$10</f>
        <v>1356.75</v>
      </c>
      <c r="U40" s="33" t="n">
        <f aca="false">VLOOKUP($A40+ROUND((COLUMN()-2)/24,5),'ОАО "АТС"'!$A$30:$F$773,6,FALSE())+'ГКТ КБЭ'!$G$7+'ГКТ КБЭ'!$F$9+'ГКТ КБЭ'!$F$10</f>
        <v>1327.97</v>
      </c>
      <c r="V40" s="33" t="n">
        <f aca="false">VLOOKUP($A40+ROUND((COLUMN()-2)/24,5),'ОАО "АТС"'!$A$30:$F$773,6,FALSE())+'ГКТ КБЭ'!$G$7+'ГКТ КБЭ'!$F$9+'ГКТ КБЭ'!$F$10</f>
        <v>1341.79</v>
      </c>
      <c r="W40" s="33" t="n">
        <f aca="false">VLOOKUP($A40+ROUND((COLUMN()-2)/24,5),'ОАО "АТС"'!$A$30:$F$773,6,FALSE())+'ГКТ КБЭ'!$G$7+'ГКТ КБЭ'!$F$9+'ГКТ КБЭ'!$F$10</f>
        <v>1361.62</v>
      </c>
      <c r="X40" s="33" t="n">
        <f aca="false">VLOOKUP($A40+ROUND((COLUMN()-2)/24,5),'ОАО "АТС"'!$A$30:$F$773,6,FALSE())+'ГКТ КБЭ'!$G$7+'ГКТ КБЭ'!$F$9+'ГКТ КБЭ'!$F$10</f>
        <v>1340.7</v>
      </c>
      <c r="Y40" s="33" t="n">
        <f aca="false">VLOOKUP($A40+ROUND((COLUMN()-2)/24,5),'ОАО "АТС"'!$A$30:$F$773,6,FALSE())+'ГКТ КБЭ'!$G$7+'ГКТ КБЭ'!$F$9+'ГКТ КБЭ'!$F$10</f>
        <v>1339.54</v>
      </c>
    </row>
    <row r="41" customFormat="false" ht="15" hidden="false" customHeight="false" outlineLevel="0" collapsed="false">
      <c r="A41" s="32" t="n">
        <f aca="false">A40+1</f>
        <v>41026</v>
      </c>
      <c r="B41" s="33" t="n">
        <f aca="false">VLOOKUP($A41+ROUND((COLUMN()-2)/24,5),'ОАО "АТС"'!$A$30:$F$773,6,FALSE())+'ГКТ КБЭ'!$G$7+'ГКТ КБЭ'!$F$9+'ГКТ КБЭ'!$F$10</f>
        <v>1345.19</v>
      </c>
      <c r="C41" s="33" t="n">
        <f aca="false">VLOOKUP($A41+ROUND((COLUMN()-2)/24,5),'ОАО "АТС"'!$A$30:$F$773,6,FALSE())+'ГКТ КБЭ'!$G$7+'ГКТ КБЭ'!$F$9+'ГКТ КБЭ'!$F$10</f>
        <v>1377.77</v>
      </c>
      <c r="D41" s="33" t="n">
        <f aca="false">VLOOKUP($A41+ROUND((COLUMN()-2)/24,5),'ОАО "АТС"'!$A$30:$F$773,6,FALSE())+'ГКТ КБЭ'!$G$7+'ГКТ КБЭ'!$F$9+'ГКТ КБЭ'!$F$10</f>
        <v>1398.57</v>
      </c>
      <c r="E41" s="33" t="n">
        <f aca="false">VLOOKUP($A41+ROUND((COLUMN()-2)/24,5),'ОАО "АТС"'!$A$30:$F$773,6,FALSE())+'ГКТ КБЭ'!$G$7+'ГКТ КБЭ'!$F$9+'ГКТ КБЭ'!$F$10</f>
        <v>1407.62</v>
      </c>
      <c r="F41" s="33" t="n">
        <f aca="false">VLOOKUP($A41+ROUND((COLUMN()-2)/24,5),'ОАО "АТС"'!$A$30:$F$773,6,FALSE())+'ГКТ КБЭ'!$G$7+'ГКТ КБЭ'!$F$9+'ГКТ КБЭ'!$F$10</f>
        <v>1394.41</v>
      </c>
      <c r="G41" s="33" t="n">
        <f aca="false">VLOOKUP($A41+ROUND((COLUMN()-2)/24,5),'ОАО "АТС"'!$A$30:$F$773,6,FALSE())+'ГКТ КБЭ'!$G$7+'ГКТ КБЭ'!$F$9+'ГКТ КБЭ'!$F$10</f>
        <v>1371.26</v>
      </c>
      <c r="H41" s="33" t="n">
        <f aca="false">VLOOKUP($A41+ROUND((COLUMN()-2)/24,5),'ОАО "АТС"'!$A$30:$F$773,6,FALSE())+'ГКТ КБЭ'!$G$7+'ГКТ КБЭ'!$F$9+'ГКТ КБЭ'!$F$10</f>
        <v>1349.86</v>
      </c>
      <c r="I41" s="33" t="n">
        <f aca="false">VLOOKUP($A41+ROUND((COLUMN()-2)/24,5),'ОАО "АТС"'!$A$30:$F$773,6,FALSE())+'ГКТ КБЭ'!$G$7+'ГКТ КБЭ'!$F$9+'ГКТ КБЭ'!$F$10</f>
        <v>1417.35</v>
      </c>
      <c r="J41" s="33" t="n">
        <f aca="false">VLOOKUP($A41+ROUND((COLUMN()-2)/24,5),'ОАО "АТС"'!$A$30:$F$773,6,FALSE())+'ГКТ КБЭ'!$G$7+'ГКТ КБЭ'!$F$9+'ГКТ КБЭ'!$F$10</f>
        <v>1365.91</v>
      </c>
      <c r="K41" s="33" t="n">
        <f aca="false">VLOOKUP($A41+ROUND((COLUMN()-2)/24,5),'ОАО "АТС"'!$A$30:$F$773,6,FALSE())+'ГКТ КБЭ'!$G$7+'ГКТ КБЭ'!$F$9+'ГКТ КБЭ'!$F$10</f>
        <v>1397.17</v>
      </c>
      <c r="L41" s="33" t="n">
        <f aca="false">VLOOKUP($A41+ROUND((COLUMN()-2)/24,5),'ОАО "АТС"'!$A$30:$F$773,6,FALSE())+'ГКТ КБЭ'!$G$7+'ГКТ КБЭ'!$F$9+'ГКТ КБЭ'!$F$10</f>
        <v>1384.93</v>
      </c>
      <c r="M41" s="33" t="n">
        <f aca="false">VLOOKUP($A41+ROUND((COLUMN()-2)/24,5),'ОАО "АТС"'!$A$30:$F$773,6,FALSE())+'ГКТ КБЭ'!$G$7+'ГКТ КБЭ'!$F$9+'ГКТ КБЭ'!$F$10</f>
        <v>1346.92</v>
      </c>
      <c r="N41" s="33" t="n">
        <f aca="false">VLOOKUP($A41+ROUND((COLUMN()-2)/24,5),'ОАО "АТС"'!$A$30:$F$773,6,FALSE())+'ГКТ КБЭ'!$G$7+'ГКТ КБЭ'!$F$9+'ГКТ КБЭ'!$F$10</f>
        <v>1365.67</v>
      </c>
      <c r="O41" s="33" t="n">
        <f aca="false">VLOOKUP($A41+ROUND((COLUMN()-2)/24,5),'ОАО "АТС"'!$A$30:$F$773,6,FALSE())+'ГКТ КБЭ'!$G$7+'ГКТ КБЭ'!$F$9+'ГКТ КБЭ'!$F$10</f>
        <v>1365.96</v>
      </c>
      <c r="P41" s="33" t="n">
        <f aca="false">VLOOKUP($A41+ROUND((COLUMN()-2)/24,5),'ОАО "АТС"'!$A$30:$F$773,6,FALSE())+'ГКТ КБЭ'!$G$7+'ГКТ КБЭ'!$F$9+'ГКТ КБЭ'!$F$10</f>
        <v>1359.43</v>
      </c>
      <c r="Q41" s="33" t="n">
        <f aca="false">VLOOKUP($A41+ROUND((COLUMN()-2)/24,5),'ОАО "АТС"'!$A$30:$F$773,6,FALSE())+'ГКТ КБЭ'!$G$7+'ГКТ КБЭ'!$F$9+'ГКТ КБЭ'!$F$10</f>
        <v>1369.16</v>
      </c>
      <c r="R41" s="33" t="n">
        <f aca="false">VLOOKUP($A41+ROUND((COLUMN()-2)/24,5),'ОАО "АТС"'!$A$30:$F$773,6,FALSE())+'ГКТ КБЭ'!$G$7+'ГКТ КБЭ'!$F$9+'ГКТ КБЭ'!$F$10</f>
        <v>1369.15</v>
      </c>
      <c r="S41" s="33" t="n">
        <f aca="false">VLOOKUP($A41+ROUND((COLUMN()-2)/24,5),'ОАО "АТС"'!$A$30:$F$773,6,FALSE())+'ГКТ КБЭ'!$G$7+'ГКТ КБЭ'!$F$9+'ГКТ КБЭ'!$F$10</f>
        <v>1390.23</v>
      </c>
      <c r="T41" s="33" t="n">
        <f aca="false">VLOOKUP($A41+ROUND((COLUMN()-2)/24,5),'ОАО "АТС"'!$A$30:$F$773,6,FALSE())+'ГКТ КБЭ'!$G$7+'ГКТ КБЭ'!$F$9+'ГКТ КБЭ'!$F$10</f>
        <v>1401.92</v>
      </c>
      <c r="U41" s="33" t="n">
        <f aca="false">VLOOKUP($A41+ROUND((COLUMN()-2)/24,5),'ОАО "АТС"'!$A$30:$F$773,6,FALSE())+'ГКТ КБЭ'!$G$7+'ГКТ КБЭ'!$F$9+'ГКТ КБЭ'!$F$10</f>
        <v>1373.08</v>
      </c>
      <c r="V41" s="33" t="n">
        <f aca="false">VLOOKUP($A41+ROUND((COLUMN()-2)/24,5),'ОАО "АТС"'!$A$30:$F$773,6,FALSE())+'ГКТ КБЭ'!$G$7+'ГКТ КБЭ'!$F$9+'ГКТ КБЭ'!$F$10</f>
        <v>1319.83</v>
      </c>
      <c r="W41" s="33" t="n">
        <f aca="false">VLOOKUP($A41+ROUND((COLUMN()-2)/24,5),'ОАО "АТС"'!$A$30:$F$773,6,FALSE())+'ГКТ КБЭ'!$G$7+'ГКТ КБЭ'!$F$9+'ГКТ КБЭ'!$F$10</f>
        <v>1354.76</v>
      </c>
      <c r="X41" s="33" t="n">
        <f aca="false">VLOOKUP($A41+ROUND((COLUMN()-2)/24,5),'ОАО "АТС"'!$A$30:$F$773,6,FALSE())+'ГКТ КБЭ'!$G$7+'ГКТ КБЭ'!$F$9+'ГКТ КБЭ'!$F$10</f>
        <v>1339.12</v>
      </c>
      <c r="Y41" s="33" t="n">
        <f aca="false">VLOOKUP($A41+ROUND((COLUMN()-2)/24,5),'ОАО "АТС"'!$A$30:$F$773,6,FALSE())+'ГКТ КБЭ'!$G$7+'ГКТ КБЭ'!$F$9+'ГКТ КБЭ'!$F$10</f>
        <v>1340.73</v>
      </c>
    </row>
    <row r="42" customFormat="false" ht="15" hidden="false" customHeight="false" outlineLevel="0" collapsed="false">
      <c r="A42" s="32" t="n">
        <f aca="false">A41+1</f>
        <v>41027</v>
      </c>
      <c r="B42" s="33" t="n">
        <f aca="false">VLOOKUP($A42+ROUND((COLUMN()-2)/24,5),'ОАО "АТС"'!$A$30:$F$773,6,FALSE())+'ГКТ КБЭ'!$G$7+'ГКТ КБЭ'!$F$9+'ГКТ КБЭ'!$F$10</f>
        <v>1341.08</v>
      </c>
      <c r="C42" s="33" t="n">
        <f aca="false">VLOOKUP($A42+ROUND((COLUMN()-2)/24,5),'ОАО "АТС"'!$A$30:$F$773,6,FALSE())+'ГКТ КБЭ'!$G$7+'ГКТ КБЭ'!$F$9+'ГКТ КБЭ'!$F$10</f>
        <v>1392.67</v>
      </c>
      <c r="D42" s="33" t="n">
        <f aca="false">VLOOKUP($A42+ROUND((COLUMN()-2)/24,5),'ОАО "АТС"'!$A$30:$F$773,6,FALSE())+'ГКТ КБЭ'!$G$7+'ГКТ КБЭ'!$F$9+'ГКТ КБЭ'!$F$10</f>
        <v>1405.71</v>
      </c>
      <c r="E42" s="33" t="n">
        <f aca="false">VLOOKUP($A42+ROUND((COLUMN()-2)/24,5),'ОАО "АТС"'!$A$30:$F$773,6,FALSE())+'ГКТ КБЭ'!$G$7+'ГКТ КБЭ'!$F$9+'ГКТ КБЭ'!$F$10</f>
        <v>1401.33</v>
      </c>
      <c r="F42" s="33" t="n">
        <f aca="false">VLOOKUP($A42+ROUND((COLUMN()-2)/24,5),'ОАО "АТС"'!$A$30:$F$773,6,FALSE())+'ГКТ КБЭ'!$G$7+'ГКТ КБЭ'!$F$9+'ГКТ КБЭ'!$F$10</f>
        <v>1384.53</v>
      </c>
      <c r="G42" s="33" t="n">
        <f aca="false">VLOOKUP($A42+ROUND((COLUMN()-2)/24,5),'ОАО "АТС"'!$A$30:$F$773,6,FALSE())+'ГКТ КБЭ'!$G$7+'ГКТ КБЭ'!$F$9+'ГКТ КБЭ'!$F$10</f>
        <v>1373.96</v>
      </c>
      <c r="H42" s="33" t="n">
        <f aca="false">VLOOKUP($A42+ROUND((COLUMN()-2)/24,5),'ОАО "АТС"'!$A$30:$F$773,6,FALSE())+'ГКТ КБЭ'!$G$7+'ГКТ КБЭ'!$F$9+'ГКТ КБЭ'!$F$10</f>
        <v>1345.85</v>
      </c>
      <c r="I42" s="33" t="n">
        <f aca="false">VLOOKUP($A42+ROUND((COLUMN()-2)/24,5),'ОАО "АТС"'!$A$30:$F$773,6,FALSE())+'ГКТ КБЭ'!$G$7+'ГКТ КБЭ'!$F$9+'ГКТ КБЭ'!$F$10</f>
        <v>1420.7</v>
      </c>
      <c r="J42" s="33" t="n">
        <f aca="false">VLOOKUP($A42+ROUND((COLUMN()-2)/24,5),'ОАО "АТС"'!$A$30:$F$773,6,FALSE())+'ГКТ КБЭ'!$G$7+'ГКТ КБЭ'!$F$9+'ГКТ КБЭ'!$F$10</f>
        <v>1371.53</v>
      </c>
      <c r="K42" s="33" t="n">
        <f aca="false">VLOOKUP($A42+ROUND((COLUMN()-2)/24,5),'ОАО "АТС"'!$A$30:$F$773,6,FALSE())+'ГКТ КБЭ'!$G$7+'ГКТ КБЭ'!$F$9+'ГКТ КБЭ'!$F$10</f>
        <v>1383.6</v>
      </c>
      <c r="L42" s="33" t="n">
        <f aca="false">VLOOKUP($A42+ROUND((COLUMN()-2)/24,5),'ОАО "АТС"'!$A$30:$F$773,6,FALSE())+'ГКТ КБЭ'!$G$7+'ГКТ КБЭ'!$F$9+'ГКТ КБЭ'!$F$10</f>
        <v>1383.54</v>
      </c>
      <c r="M42" s="33" t="n">
        <f aca="false">VLOOKUP($A42+ROUND((COLUMN()-2)/24,5),'ОАО "АТС"'!$A$30:$F$773,6,FALSE())+'ГКТ КБЭ'!$G$7+'ГКТ КБЭ'!$F$9+'ГКТ КБЭ'!$F$10</f>
        <v>1334.2</v>
      </c>
      <c r="N42" s="33" t="n">
        <f aca="false">VLOOKUP($A42+ROUND((COLUMN()-2)/24,5),'ОАО "АТС"'!$A$30:$F$773,6,FALSE())+'ГКТ КБЭ'!$G$7+'ГКТ КБЭ'!$F$9+'ГКТ КБЭ'!$F$10</f>
        <v>1354.92</v>
      </c>
      <c r="O42" s="33" t="n">
        <f aca="false">VLOOKUP($A42+ROUND((COLUMN()-2)/24,5),'ОАО "АТС"'!$A$30:$F$773,6,FALSE())+'ГКТ КБЭ'!$G$7+'ГКТ КБЭ'!$F$9+'ГКТ КБЭ'!$F$10</f>
        <v>1357.88</v>
      </c>
      <c r="P42" s="33" t="n">
        <f aca="false">VLOOKUP($A42+ROUND((COLUMN()-2)/24,5),'ОАО "АТС"'!$A$30:$F$773,6,FALSE())+'ГКТ КБЭ'!$G$7+'ГКТ КБЭ'!$F$9+'ГКТ КБЭ'!$F$10</f>
        <v>1360.96</v>
      </c>
      <c r="Q42" s="33" t="n">
        <f aca="false">VLOOKUP($A42+ROUND((COLUMN()-2)/24,5),'ОАО "АТС"'!$A$30:$F$773,6,FALSE())+'ГКТ КБЭ'!$G$7+'ГКТ КБЭ'!$F$9+'ГКТ КБЭ'!$F$10</f>
        <v>1367.45</v>
      </c>
      <c r="R42" s="33" t="n">
        <f aca="false">VLOOKUP($A42+ROUND((COLUMN()-2)/24,5),'ОАО "АТС"'!$A$30:$F$773,6,FALSE())+'ГКТ КБЭ'!$G$7+'ГКТ КБЭ'!$F$9+'ГКТ КБЭ'!$F$10</f>
        <v>1374.86</v>
      </c>
      <c r="S42" s="33" t="n">
        <f aca="false">VLOOKUP($A42+ROUND((COLUMN()-2)/24,5),'ОАО "АТС"'!$A$30:$F$773,6,FALSE())+'ГКТ КБЭ'!$G$7+'ГКТ КБЭ'!$F$9+'ГКТ КБЭ'!$F$10</f>
        <v>1379.15</v>
      </c>
      <c r="T42" s="33" t="n">
        <f aca="false">VLOOKUP($A42+ROUND((COLUMN()-2)/24,5),'ОАО "АТС"'!$A$30:$F$773,6,FALSE())+'ГКТ КБЭ'!$G$7+'ГКТ КБЭ'!$F$9+'ГКТ КБЭ'!$F$10</f>
        <v>1390.19</v>
      </c>
      <c r="U42" s="33" t="n">
        <f aca="false">VLOOKUP($A42+ROUND((COLUMN()-2)/24,5),'ОАО "АТС"'!$A$30:$F$773,6,FALSE())+'ГКТ КБЭ'!$G$7+'ГКТ КБЭ'!$F$9+'ГКТ КБЭ'!$F$10</f>
        <v>1369.3</v>
      </c>
      <c r="V42" s="33" t="n">
        <f aca="false">VLOOKUP($A42+ROUND((COLUMN()-2)/24,5),'ОАО "АТС"'!$A$30:$F$773,6,FALSE())+'ГКТ КБЭ'!$G$7+'ГКТ КБЭ'!$F$9+'ГКТ КБЭ'!$F$10</f>
        <v>1322.32</v>
      </c>
      <c r="W42" s="33" t="n">
        <f aca="false">VLOOKUP($A42+ROUND((COLUMN()-2)/24,5),'ОАО "АТС"'!$A$30:$F$773,6,FALSE())+'ГКТ КБЭ'!$G$7+'ГКТ КБЭ'!$F$9+'ГКТ КБЭ'!$F$10</f>
        <v>1372.59</v>
      </c>
      <c r="X42" s="33" t="n">
        <f aca="false">VLOOKUP($A42+ROUND((COLUMN()-2)/24,5),'ОАО "АТС"'!$A$30:$F$773,6,FALSE())+'ГКТ КБЭ'!$G$7+'ГКТ КБЭ'!$F$9+'ГКТ КБЭ'!$F$10</f>
        <v>1339.49</v>
      </c>
      <c r="Y42" s="33" t="n">
        <f aca="false">VLOOKUP($A42+ROUND((COLUMN()-2)/24,5),'ОАО "АТС"'!$A$30:$F$773,6,FALSE())+'ГКТ КБЭ'!$G$7+'ГКТ КБЭ'!$F$9+'ГКТ КБЭ'!$F$10</f>
        <v>1346.78</v>
      </c>
    </row>
    <row r="43" customFormat="false" ht="15" hidden="false" customHeight="false" outlineLevel="0" collapsed="false">
      <c r="A43" s="32" t="n">
        <f aca="false">IF(MONTH(A42+1)=MONTH(A42),A42+1,"-")</f>
        <v>41028</v>
      </c>
      <c r="B43" s="33" t="n">
        <f aca="false">IF(A43="-","-",VLOOKUP($A43+ROUND((COLUMN()-2)/24,5),'ОАО "АТС"'!$A$30:$F$773,6,FALSE())+'ГКТ КБЭ'!$G$7+'ГКТ КБЭ'!$F$9+'ГКТ КБЭ'!$F$10)</f>
        <v>1321.83</v>
      </c>
      <c r="C43" s="33" t="n">
        <f aca="false">IF(B43="-","-",VLOOKUP($A43+ROUND((COLUMN()-2)/24,5),'ОАО "АТС"'!$A$30:$F$773,6,FALSE())+'ГКТ КБЭ'!$G$7+'ГКТ КБЭ'!$F$9+'ГКТ КБЭ'!$F$10)</f>
        <v>1366.95</v>
      </c>
      <c r="D43" s="33" t="n">
        <f aca="false">IF(C43="-","-",VLOOKUP($A43+ROUND((COLUMN()-2)/24,5),'ОАО "АТС"'!$A$30:$F$773,6,FALSE())+'ГКТ КБЭ'!$G$7+'ГКТ КБЭ'!$F$9+'ГКТ КБЭ'!$F$10)</f>
        <v>1396.76</v>
      </c>
      <c r="E43" s="33" t="n">
        <f aca="false">IF(D43="-","-",VLOOKUP($A43+ROUND((COLUMN()-2)/24,5),'ОАО "АТС"'!$A$30:$F$773,6,FALSE())+'ГКТ КБЭ'!$G$7+'ГКТ КБЭ'!$F$9+'ГКТ КБЭ'!$F$10)</f>
        <v>1411.94</v>
      </c>
      <c r="F43" s="33" t="n">
        <f aca="false">IF(E43="-","-",VLOOKUP($A43+ROUND((COLUMN()-2)/24,5),'ОАО "АТС"'!$A$30:$F$773,6,FALSE())+'ГКТ КБЭ'!$G$7+'ГКТ КБЭ'!$F$9+'ГКТ КБЭ'!$F$10)</f>
        <v>1416.85</v>
      </c>
      <c r="G43" s="33" t="n">
        <f aca="false">IF(F43="-","-",VLOOKUP($A43+ROUND((COLUMN()-2)/24,5),'ОАО "АТС"'!$A$30:$F$773,6,FALSE())+'ГКТ КБЭ'!$G$7+'ГКТ КБЭ'!$F$9+'ГКТ КБЭ'!$F$10)</f>
        <v>1391.83</v>
      </c>
      <c r="H43" s="33" t="n">
        <f aca="false">IF(G43="-","-",VLOOKUP($A43+ROUND((COLUMN()-2)/24,5),'ОАО "АТС"'!$A$30:$F$773,6,FALSE())+'ГКТ КБЭ'!$G$7+'ГКТ КБЭ'!$F$9+'ГКТ КБЭ'!$F$10)</f>
        <v>1392.01</v>
      </c>
      <c r="I43" s="33" t="n">
        <f aca="false">IF(H43="-","-",VLOOKUP($A43+ROUND((COLUMN()-2)/24,5),'ОАО "АТС"'!$A$30:$F$773,6,FALSE())+'ГКТ КБЭ'!$G$7+'ГКТ КБЭ'!$F$9+'ГКТ КБЭ'!$F$10)</f>
        <v>1362.82</v>
      </c>
      <c r="J43" s="33" t="n">
        <f aca="false">IF(I43="-","-",VLOOKUP($A43+ROUND((COLUMN()-2)/24,5),'ОАО "АТС"'!$A$30:$F$773,6,FALSE())+'ГКТ КБЭ'!$G$7+'ГКТ КБЭ'!$F$9+'ГКТ КБЭ'!$F$10)</f>
        <v>1518.43</v>
      </c>
      <c r="K43" s="33" t="n">
        <f aca="false">IF(J43="-","-",VLOOKUP($A43+ROUND((COLUMN()-2)/24,5),'ОАО "АТС"'!$A$30:$F$773,6,FALSE())+'ГКТ КБЭ'!$G$7+'ГКТ КБЭ'!$F$9+'ГКТ КБЭ'!$F$10)</f>
        <v>1449.2</v>
      </c>
      <c r="L43" s="33" t="n">
        <f aca="false">IF(K43="-","-",VLOOKUP($A43+ROUND((COLUMN()-2)/24,5),'ОАО "АТС"'!$A$30:$F$773,6,FALSE())+'ГКТ КБЭ'!$G$7+'ГКТ КБЭ'!$F$9+'ГКТ КБЭ'!$F$10)</f>
        <v>1437.21</v>
      </c>
      <c r="M43" s="33" t="n">
        <f aca="false">IF(L43="-","-",VLOOKUP($A43+ROUND((COLUMN()-2)/24,5),'ОАО "АТС"'!$A$30:$F$773,6,FALSE())+'ГКТ КБЭ'!$G$7+'ГКТ КБЭ'!$F$9+'ГКТ КБЭ'!$F$10)</f>
        <v>1443.11</v>
      </c>
      <c r="N43" s="33" t="n">
        <f aca="false">IF(M43="-","-",VLOOKUP($A43+ROUND((COLUMN()-2)/24,5),'ОАО "АТС"'!$A$30:$F$773,6,FALSE())+'ГКТ КБЭ'!$G$7+'ГКТ КБЭ'!$F$9+'ГКТ КБЭ'!$F$10)</f>
        <v>1449.15</v>
      </c>
      <c r="O43" s="33" t="n">
        <f aca="false">IF(N43="-","-",VLOOKUP($A43+ROUND((COLUMN()-2)/24,5),'ОАО "АТС"'!$A$30:$F$773,6,FALSE())+'ГКТ КБЭ'!$G$7+'ГКТ КБЭ'!$F$9+'ГКТ КБЭ'!$F$10)</f>
        <v>1461.79</v>
      </c>
      <c r="P43" s="33" t="n">
        <f aca="false">IF(O43="-","-",VLOOKUP($A43+ROUND((COLUMN()-2)/24,5),'ОАО "АТС"'!$A$30:$F$773,6,FALSE())+'ГКТ КБЭ'!$G$7+'ГКТ КБЭ'!$F$9+'ГКТ КБЭ'!$F$10)</f>
        <v>1468.18</v>
      </c>
      <c r="Q43" s="33" t="n">
        <f aca="false">IF(P43="-","-",VLOOKUP($A43+ROUND((COLUMN()-2)/24,5),'ОАО "АТС"'!$A$30:$F$773,6,FALSE())+'ГКТ КБЭ'!$G$7+'ГКТ КБЭ'!$F$9+'ГКТ КБЭ'!$F$10)</f>
        <v>1474.82</v>
      </c>
      <c r="R43" s="33" t="n">
        <f aca="false">IF(Q43="-","-",VLOOKUP($A43+ROUND((COLUMN()-2)/24,5),'ОАО "АТС"'!$A$30:$F$773,6,FALSE())+'ГКТ КБЭ'!$G$7+'ГКТ КБЭ'!$F$9+'ГКТ КБЭ'!$F$10)</f>
        <v>1474.92</v>
      </c>
      <c r="S43" s="33" t="n">
        <f aca="false">IF(R43="-","-",VLOOKUP($A43+ROUND((COLUMN()-2)/24,5),'ОАО "АТС"'!$A$30:$F$773,6,FALSE())+'ГКТ КБЭ'!$G$7+'ГКТ КБЭ'!$F$9+'ГКТ КБЭ'!$F$10)</f>
        <v>1466.78</v>
      </c>
      <c r="T43" s="33" t="n">
        <f aca="false">IF(S43="-","-",VLOOKUP($A43+ROUND((COLUMN()-2)/24,5),'ОАО "АТС"'!$A$30:$F$773,6,FALSE())+'ГКТ КБЭ'!$G$7+'ГКТ КБЭ'!$F$9+'ГКТ КБЭ'!$F$10)</f>
        <v>1453.4</v>
      </c>
      <c r="U43" s="33" t="n">
        <f aca="false">IF(T43="-","-",VLOOKUP($A43+ROUND((COLUMN()-2)/24,5),'ОАО "АТС"'!$A$30:$F$773,6,FALSE())+'ГКТ КБЭ'!$G$7+'ГКТ КБЭ'!$F$9+'ГКТ КБЭ'!$F$10)</f>
        <v>1364.64</v>
      </c>
      <c r="V43" s="33" t="n">
        <f aca="false">IF(U43="-","-",VLOOKUP($A43+ROUND((COLUMN()-2)/24,5),'ОАО "АТС"'!$A$30:$F$773,6,FALSE())+'ГКТ КБЭ'!$G$7+'ГКТ КБЭ'!$F$9+'ГКТ КБЭ'!$F$10)</f>
        <v>1356.38</v>
      </c>
      <c r="W43" s="33" t="n">
        <f aca="false">IF(V43="-","-",VLOOKUP($A43+ROUND((COLUMN()-2)/24,5),'ОАО "АТС"'!$A$30:$F$773,6,FALSE())+'ГКТ КБЭ'!$G$7+'ГКТ КБЭ'!$F$9+'ГКТ КБЭ'!$F$10)</f>
        <v>1359.09</v>
      </c>
      <c r="X43" s="33" t="n">
        <f aca="false">IF(W43="-","-",VLOOKUP($A43+ROUND((COLUMN()-2)/24,5),'ОАО "АТС"'!$A$30:$F$773,6,FALSE())+'ГКТ КБЭ'!$G$7+'ГКТ КБЭ'!$F$9+'ГКТ КБЭ'!$F$10)</f>
        <v>1328.81</v>
      </c>
      <c r="Y43" s="33" t="n">
        <f aca="false">IF(X43="-","-",VLOOKUP($A43+ROUND((COLUMN()-2)/24,5),'ОАО "АТС"'!$A$30:$F$773,6,FALSE())+'ГКТ КБЭ'!$G$7+'ГКТ КБЭ'!$F$9+'ГКТ КБЭ'!$F$10)</f>
        <v>1347.71</v>
      </c>
    </row>
    <row r="44" customFormat="false" ht="15" hidden="false" customHeight="false" outlineLevel="0" collapsed="false">
      <c r="A44" s="32" t="n">
        <f aca="false">IF(MONTH(A43+1)=MONTH(A43),A43+1,"-")</f>
        <v>41029</v>
      </c>
      <c r="B44" s="33" t="n">
        <f aca="false">IF(A44="-","-",VLOOKUP($A44+ROUND((COLUMN()-2)/24,5),'ОАО "АТС"'!$A$30:$F$773,6,FALSE())+'ГКТ КБЭ'!$G$7+'ГКТ КБЭ'!$F$9+'ГКТ КБЭ'!$F$10)</f>
        <v>1326.33</v>
      </c>
      <c r="C44" s="33" t="n">
        <f aca="false">IF(B44="-","-",VLOOKUP($A44+ROUND((COLUMN()-2)/24,5),'ОАО "АТС"'!$A$30:$F$773,6,FALSE())+'ГКТ КБЭ'!$G$7+'ГКТ КБЭ'!$F$9+'ГКТ КБЭ'!$F$10)</f>
        <v>1369.83</v>
      </c>
      <c r="D44" s="33" t="n">
        <f aca="false">IF(C44="-","-",VLOOKUP($A44+ROUND((COLUMN()-2)/24,5),'ОАО "АТС"'!$A$30:$F$773,6,FALSE())+'ГКТ КБЭ'!$G$7+'ГКТ КБЭ'!$F$9+'ГКТ КБЭ'!$F$10)</f>
        <v>1404.72</v>
      </c>
      <c r="E44" s="33" t="n">
        <f aca="false">IF(D44="-","-",VLOOKUP($A44+ROUND((COLUMN()-2)/24,5),'ОАО "АТС"'!$A$30:$F$773,6,FALSE())+'ГКТ КБЭ'!$G$7+'ГКТ КБЭ'!$F$9+'ГКТ КБЭ'!$F$10)</f>
        <v>1419.83</v>
      </c>
      <c r="F44" s="33" t="n">
        <f aca="false">IF(E44="-","-",VLOOKUP($A44+ROUND((COLUMN()-2)/24,5),'ОАО "АТС"'!$A$30:$F$773,6,FALSE())+'ГКТ КБЭ'!$G$7+'ГКТ КБЭ'!$F$9+'ГКТ КБЭ'!$F$10)</f>
        <v>1424.77</v>
      </c>
      <c r="G44" s="33" t="n">
        <f aca="false">IF(F44="-","-",VLOOKUP($A44+ROUND((COLUMN()-2)/24,5),'ОАО "АТС"'!$A$30:$F$773,6,FALSE())+'ГКТ КБЭ'!$G$7+'ГКТ КБЭ'!$F$9+'ГКТ КБЭ'!$F$10)</f>
        <v>1400.66</v>
      </c>
      <c r="H44" s="33" t="n">
        <f aca="false">IF(G44="-","-",VLOOKUP($A44+ROUND((COLUMN()-2)/24,5),'ОАО "АТС"'!$A$30:$F$773,6,FALSE())+'ГКТ КБЭ'!$G$7+'ГКТ КБЭ'!$F$9+'ГКТ КБЭ'!$F$10)</f>
        <v>1400.54</v>
      </c>
      <c r="I44" s="33" t="n">
        <f aca="false">IF(H44="-","-",VLOOKUP($A44+ROUND((COLUMN()-2)/24,5),'ОАО "АТС"'!$A$30:$F$773,6,FALSE())+'ГКТ КБЭ'!$G$7+'ГКТ КБЭ'!$F$9+'ГКТ КБЭ'!$F$10)</f>
        <v>1370.49</v>
      </c>
      <c r="J44" s="33" t="n">
        <f aca="false">IF(I44="-","-",VLOOKUP($A44+ROUND((COLUMN()-2)/24,5),'ОАО "АТС"'!$A$30:$F$773,6,FALSE())+'ГКТ КБЭ'!$G$7+'ГКТ КБЭ'!$F$9+'ГКТ КБЭ'!$F$10)</f>
        <v>1518.23</v>
      </c>
      <c r="K44" s="33" t="n">
        <f aca="false">IF(J44="-","-",VLOOKUP($A44+ROUND((COLUMN()-2)/24,5),'ОАО "АТС"'!$A$30:$F$773,6,FALSE())+'ГКТ КБЭ'!$G$7+'ГКТ КБЭ'!$F$9+'ГКТ КБЭ'!$F$10)</f>
        <v>1448.7</v>
      </c>
      <c r="L44" s="33" t="n">
        <f aca="false">IF(K44="-","-",VLOOKUP($A44+ROUND((COLUMN()-2)/24,5),'ОАО "АТС"'!$A$30:$F$773,6,FALSE())+'ГКТ КБЭ'!$G$7+'ГКТ КБЭ'!$F$9+'ГКТ КБЭ'!$F$10)</f>
        <v>1442.84</v>
      </c>
      <c r="M44" s="33" t="n">
        <f aca="false">IF(L44="-","-",VLOOKUP($A44+ROUND((COLUMN()-2)/24,5),'ОАО "АТС"'!$A$30:$F$773,6,FALSE())+'ГКТ КБЭ'!$G$7+'ГКТ КБЭ'!$F$9+'ГКТ КБЭ'!$F$10)</f>
        <v>1437.16</v>
      </c>
      <c r="N44" s="33" t="n">
        <f aca="false">IF(M44="-","-",VLOOKUP($A44+ROUND((COLUMN()-2)/24,5),'ОАО "АТС"'!$A$30:$F$773,6,FALSE())+'ГКТ КБЭ'!$G$7+'ГКТ КБЭ'!$F$9+'ГКТ КБЭ'!$F$10)</f>
        <v>1442.71</v>
      </c>
      <c r="O44" s="33" t="n">
        <f aca="false">IF(N44="-","-",VLOOKUP($A44+ROUND((COLUMN()-2)/24,5),'ОАО "АТС"'!$A$30:$F$773,6,FALSE())+'ГКТ КБЭ'!$G$7+'ГКТ КБЭ'!$F$9+'ГКТ КБЭ'!$F$10)</f>
        <v>1455.37</v>
      </c>
      <c r="P44" s="33" t="n">
        <f aca="false">IF(O44="-","-",VLOOKUP($A44+ROUND((COLUMN()-2)/24,5),'ОАО "АТС"'!$A$30:$F$773,6,FALSE())+'ГКТ КБЭ'!$G$7+'ГКТ КБЭ'!$F$9+'ГКТ КБЭ'!$F$10)</f>
        <v>1449.11</v>
      </c>
      <c r="Q44" s="33" t="n">
        <f aca="false">IF(P44="-","-",VLOOKUP($A44+ROUND((COLUMN()-2)/24,5),'ОАО "АТС"'!$A$30:$F$773,6,FALSE())+'ГКТ КБЭ'!$G$7+'ГКТ КБЭ'!$F$9+'ГКТ КБЭ'!$F$10)</f>
        <v>1448.96</v>
      </c>
      <c r="R44" s="33" t="n">
        <f aca="false">IF(Q44="-","-",VLOOKUP($A44+ROUND((COLUMN()-2)/24,5),'ОАО "АТС"'!$A$30:$F$773,6,FALSE())+'ГКТ КБЭ'!$G$7+'ГКТ КБЭ'!$F$9+'ГКТ КБЭ'!$F$10)</f>
        <v>1455.26</v>
      </c>
      <c r="S44" s="33" t="n">
        <f aca="false">IF(R44="-","-",VLOOKUP($A44+ROUND((COLUMN()-2)/24,5),'ОАО "АТС"'!$A$30:$F$773,6,FALSE())+'ГКТ КБЭ'!$G$7+'ГКТ КБЭ'!$F$9+'ГКТ КБЭ'!$F$10)</f>
        <v>1449.3</v>
      </c>
      <c r="T44" s="33" t="n">
        <f aca="false">IF(S44="-","-",VLOOKUP($A44+ROUND((COLUMN()-2)/24,5),'ОАО "АТС"'!$A$30:$F$773,6,FALSE())+'ГКТ КБЭ'!$G$7+'ГКТ КБЭ'!$F$9+'ГКТ КБЭ'!$F$10)</f>
        <v>1443.42</v>
      </c>
      <c r="U44" s="33" t="n">
        <f aca="false">IF(T44="-","-",VLOOKUP($A44+ROUND((COLUMN()-2)/24,5),'ОАО "АТС"'!$A$30:$F$773,6,FALSE())+'ГКТ КБЭ'!$G$7+'ГКТ КБЭ'!$F$9+'ГКТ КБЭ'!$F$10)</f>
        <v>1378.69</v>
      </c>
      <c r="V44" s="33" t="n">
        <f aca="false">IF(U44="-","-",VLOOKUP($A44+ROUND((COLUMN()-2)/24,5),'ОАО "АТС"'!$A$30:$F$773,6,FALSE())+'ГКТ КБЭ'!$G$7+'ГКТ КБЭ'!$F$9+'ГКТ КБЭ'!$F$10)</f>
        <v>1337.55</v>
      </c>
      <c r="W44" s="33" t="n">
        <f aca="false">IF(V44="-","-",VLOOKUP($A44+ROUND((COLUMN()-2)/24,5),'ОАО "АТС"'!$A$30:$F$773,6,FALSE())+'ГКТ КБЭ'!$G$7+'ГКТ КБЭ'!$F$9+'ГКТ КБЭ'!$F$10)</f>
        <v>1352.93</v>
      </c>
      <c r="X44" s="33" t="n">
        <f aca="false">IF(W44="-","-",VLOOKUP($A44+ROUND((COLUMN()-2)/24,5),'ОАО "АТС"'!$A$30:$F$773,6,FALSE())+'ГКТ КБЭ'!$G$7+'ГКТ КБЭ'!$F$9+'ГКТ КБЭ'!$F$10)</f>
        <v>1319.22</v>
      </c>
      <c r="Y44" s="33" t="n">
        <f aca="false">IF(X44="-","-",VLOOKUP($A44+ROUND((COLUMN()-2)/24,5),'ОАО "АТС"'!$A$30:$F$773,6,FALSE())+'ГКТ КБЭ'!$G$7+'ГКТ КБЭ'!$F$9+'ГКТ КБЭ'!$F$10)</f>
        <v>1330.78</v>
      </c>
    </row>
    <row r="45" customFormat="false" ht="15" hidden="false" customHeight="false" outlineLevel="0" collapsed="false">
      <c r="A45" s="32" t="str">
        <f aca="false">IF(MONTH(A44+1)=MONTH(A44),A44+1,"-")</f>
        <v>-</v>
      </c>
      <c r="B45" s="33" t="str">
        <f aca="false">IF(A45="-","-",VLOOKUP($A45+ROUND((COLUMN()-2)/24,5),'ОАО "АТС"'!$A$30:$F$773,6,FALSE())+'ГКТ КБЭ'!$G$7+'ГКТ КБЭ'!$F$9+'ГКТ КБЭ'!$F$10)</f>
        <v>-</v>
      </c>
      <c r="C45" s="33" t="str">
        <f aca="false">IF(B45="-","-",VLOOKUP($A45+ROUND((COLUMN()-2)/24,5),'ОАО "АТС"'!$A$30:$F$773,6,FALSE())+'ГКТ КБЭ'!$G$7+'ГКТ КБЭ'!$F$9+'ГКТ КБЭ'!$F$10)</f>
        <v>-</v>
      </c>
      <c r="D45" s="33" t="str">
        <f aca="false">IF(C45="-","-",VLOOKUP($A45+ROUND((COLUMN()-2)/24,5),'ОАО "АТС"'!$A$30:$F$773,6,FALSE())+'ГКТ КБЭ'!$G$7+'ГКТ КБЭ'!$F$9+'ГКТ КБЭ'!$F$10)</f>
        <v>-</v>
      </c>
      <c r="E45" s="33" t="str">
        <f aca="false">IF(D45="-","-",VLOOKUP($A45+ROUND((COLUMN()-2)/24,5),'ОАО "АТС"'!$A$30:$F$773,6,FALSE())+'ГКТ КБЭ'!$G$7+'ГКТ КБЭ'!$F$9+'ГКТ КБЭ'!$F$10)</f>
        <v>-</v>
      </c>
      <c r="F45" s="33" t="str">
        <f aca="false">IF(E45="-","-",VLOOKUP($A45+ROUND((COLUMN()-2)/24,5),'ОАО "АТС"'!$A$30:$F$773,6,FALSE())+'ГКТ КБЭ'!$G$7+'ГКТ КБЭ'!$F$9+'ГКТ КБЭ'!$F$10)</f>
        <v>-</v>
      </c>
      <c r="G45" s="33" t="str">
        <f aca="false">IF(F45="-","-",VLOOKUP($A45+ROUND((COLUMN()-2)/24,5),'ОАО "АТС"'!$A$30:$F$773,6,FALSE())+'ГКТ КБЭ'!$G$7+'ГКТ КБЭ'!$F$9+'ГКТ КБЭ'!$F$10)</f>
        <v>-</v>
      </c>
      <c r="H45" s="33" t="str">
        <f aca="false">IF(G45="-","-",VLOOKUP($A45+ROUND((COLUMN()-2)/24,5),'ОАО "АТС"'!$A$30:$F$773,6,FALSE())+'ГКТ КБЭ'!$G$7+'ГКТ КБЭ'!$F$9+'ГКТ КБЭ'!$F$10)</f>
        <v>-</v>
      </c>
      <c r="I45" s="33" t="str">
        <f aca="false">IF(H45="-","-",VLOOKUP($A45+ROUND((COLUMN()-2)/24,5),'ОАО "АТС"'!$A$30:$F$773,6,FALSE())+'ГКТ КБЭ'!$G$7+'ГКТ КБЭ'!$F$9+'ГКТ КБЭ'!$F$10)</f>
        <v>-</v>
      </c>
      <c r="J45" s="33" t="str">
        <f aca="false">IF(I45="-","-",VLOOKUP($A45+ROUND((COLUMN()-2)/24,5),'ОАО "АТС"'!$A$30:$F$773,6,FALSE())+'ГКТ КБЭ'!$G$7+'ГКТ КБЭ'!$F$9+'ГКТ КБЭ'!$F$10)</f>
        <v>-</v>
      </c>
      <c r="K45" s="33" t="str">
        <f aca="false">IF(J45="-","-",VLOOKUP($A45+ROUND((COLUMN()-2)/24,5),'ОАО "АТС"'!$A$30:$F$773,6,FALSE())+'ГКТ КБЭ'!$G$7+'ГКТ КБЭ'!$F$9+'ГКТ КБЭ'!$F$10)</f>
        <v>-</v>
      </c>
      <c r="L45" s="33" t="str">
        <f aca="false">IF(K45="-","-",VLOOKUP($A45+ROUND((COLUMN()-2)/24,5),'ОАО "АТС"'!$A$30:$F$773,6,FALSE())+'ГКТ КБЭ'!$G$7+'ГКТ КБЭ'!$F$9+'ГКТ КБЭ'!$F$10)</f>
        <v>-</v>
      </c>
      <c r="M45" s="33" t="str">
        <f aca="false">IF(L45="-","-",VLOOKUP($A45+ROUND((COLUMN()-2)/24,5),'ОАО "АТС"'!$A$30:$F$773,6,FALSE())+'ГКТ КБЭ'!$G$7+'ГКТ КБЭ'!$F$9+'ГКТ КБЭ'!$F$10)</f>
        <v>-</v>
      </c>
      <c r="N45" s="33" t="str">
        <f aca="false">IF(M45="-","-",VLOOKUP($A45+ROUND((COLUMN()-2)/24,5),'ОАО "АТС"'!$A$30:$F$773,6,FALSE())+'ГКТ КБЭ'!$G$7+'ГКТ КБЭ'!$F$9+'ГКТ КБЭ'!$F$10)</f>
        <v>-</v>
      </c>
      <c r="O45" s="33" t="str">
        <f aca="false">IF(N45="-","-",VLOOKUP($A45+ROUND((COLUMN()-2)/24,5),'ОАО "АТС"'!$A$30:$F$773,6,FALSE())+'ГКТ КБЭ'!$G$7+'ГКТ КБЭ'!$F$9+'ГКТ КБЭ'!$F$10)</f>
        <v>-</v>
      </c>
      <c r="P45" s="33" t="str">
        <f aca="false">IF(O45="-","-",VLOOKUP($A45+ROUND((COLUMN()-2)/24,5),'ОАО "АТС"'!$A$30:$F$773,6,FALSE())+'ГКТ КБЭ'!$G$7+'ГКТ КБЭ'!$F$9+'ГКТ КБЭ'!$F$10)</f>
        <v>-</v>
      </c>
      <c r="Q45" s="33" t="str">
        <f aca="false">IF(P45="-","-",VLOOKUP($A45+ROUND((COLUMN()-2)/24,5),'ОАО "АТС"'!$A$30:$F$773,6,FALSE())+'ГКТ КБЭ'!$G$7+'ГКТ КБЭ'!$F$9+'ГКТ КБЭ'!$F$10)</f>
        <v>-</v>
      </c>
      <c r="R45" s="33" t="str">
        <f aca="false">IF(Q45="-","-",VLOOKUP($A45+ROUND((COLUMN()-2)/24,5),'ОАО "АТС"'!$A$30:$F$773,6,FALSE())+'ГКТ КБЭ'!$G$7+'ГКТ КБЭ'!$F$9+'ГКТ КБЭ'!$F$10)</f>
        <v>-</v>
      </c>
      <c r="S45" s="33" t="str">
        <f aca="false">IF(R45="-","-",VLOOKUP($A45+ROUND((COLUMN()-2)/24,5),'ОАО "АТС"'!$A$30:$F$773,6,FALSE())+'ГКТ КБЭ'!$G$7+'ГКТ КБЭ'!$F$9+'ГКТ КБЭ'!$F$10)</f>
        <v>-</v>
      </c>
      <c r="T45" s="33" t="str">
        <f aca="false">IF(S45="-","-",VLOOKUP($A45+ROUND((COLUMN()-2)/24,5),'ОАО "АТС"'!$A$30:$F$773,6,FALSE())+'ГКТ КБЭ'!$G$7+'ГКТ КБЭ'!$F$9+'ГКТ КБЭ'!$F$10)</f>
        <v>-</v>
      </c>
      <c r="U45" s="33" t="str">
        <f aca="false">IF(T45="-","-",VLOOKUP($A45+ROUND((COLUMN()-2)/24,5),'ОАО "АТС"'!$A$30:$F$773,6,FALSE())+'ГКТ КБЭ'!$G$7+'ГКТ КБЭ'!$F$9+'ГКТ КБЭ'!$F$10)</f>
        <v>-</v>
      </c>
      <c r="V45" s="33" t="str">
        <f aca="false">IF(U45="-","-",VLOOKUP($A45+ROUND((COLUMN()-2)/24,5),'ОАО "АТС"'!$A$30:$F$773,6,FALSE())+'ГКТ КБЭ'!$G$7+'ГКТ КБЭ'!$F$9+'ГКТ КБЭ'!$F$10)</f>
        <v>-</v>
      </c>
      <c r="W45" s="33" t="str">
        <f aca="false">IF(V45="-","-",VLOOKUP($A45+ROUND((COLUMN()-2)/24,5),'ОАО "АТС"'!$A$30:$F$773,6,FALSE())+'ГКТ КБЭ'!$G$7+'ГКТ КБЭ'!$F$9+'ГКТ КБЭ'!$F$10)</f>
        <v>-</v>
      </c>
      <c r="X45" s="33" t="str">
        <f aca="false">IF(W45="-","-",VLOOKUP($A45+ROUND((COLUMN()-2)/24,5),'ОАО "АТС"'!$A$30:$F$773,6,FALSE())+'ГКТ КБЭ'!$G$7+'ГКТ КБЭ'!$F$9+'ГКТ КБЭ'!$F$10)</f>
        <v>-</v>
      </c>
      <c r="Y45" s="33" t="str">
        <f aca="false">IF(X45="-","-",VLOOKUP($A45+ROUND((COLUMN()-2)/24,5),'ОАО "АТС"'!$A$30:$F$773,6,FALSE())+'ГКТ КБЭ'!$G$7+'ГКТ КБЭ'!$F$9+'ГКТ КБЭ'!$F$10)</f>
        <v>-</v>
      </c>
    </row>
    <row r="48" customFormat="false" ht="18" hidden="false" customHeight="false" outlineLevel="0" collapsed="false">
      <c r="A48" s="35" t="s">
        <v>50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50" customFormat="false" ht="12.75" hidden="false" customHeight="false" outlineLevel="0" collapsed="false">
      <c r="A50" s="27" t="s">
        <v>24</v>
      </c>
      <c r="B50" s="28" t="s">
        <v>25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2.75" hidden="false" customHeight="fals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</row>
    <row r="52" customFormat="false" ht="12.75" hidden="false" customHeight="true" outlineLevel="0" collapsed="false">
      <c r="A52" s="27"/>
      <c r="B52" s="29" t="s">
        <v>26</v>
      </c>
      <c r="C52" s="30" t="s">
        <v>27</v>
      </c>
      <c r="D52" s="30" t="s">
        <v>28</v>
      </c>
      <c r="E52" s="30" t="s">
        <v>29</v>
      </c>
      <c r="F52" s="30" t="s">
        <v>30</v>
      </c>
      <c r="G52" s="30" t="s">
        <v>31</v>
      </c>
      <c r="H52" s="30" t="s">
        <v>32</v>
      </c>
      <c r="I52" s="30" t="s">
        <v>33</v>
      </c>
      <c r="J52" s="30" t="s">
        <v>34</v>
      </c>
      <c r="K52" s="30" t="s">
        <v>35</v>
      </c>
      <c r="L52" s="30" t="s">
        <v>36</v>
      </c>
      <c r="M52" s="30" t="s">
        <v>37</v>
      </c>
      <c r="N52" s="31" t="s">
        <v>38</v>
      </c>
      <c r="O52" s="30" t="s">
        <v>39</v>
      </c>
      <c r="P52" s="30" t="s">
        <v>40</v>
      </c>
      <c r="Q52" s="30" t="s">
        <v>41</v>
      </c>
      <c r="R52" s="30" t="s">
        <v>42</v>
      </c>
      <c r="S52" s="30" t="s">
        <v>43</v>
      </c>
      <c r="T52" s="30" t="s">
        <v>44</v>
      </c>
      <c r="U52" s="30" t="s">
        <v>45</v>
      </c>
      <c r="V52" s="30" t="s">
        <v>46</v>
      </c>
      <c r="W52" s="30" t="s">
        <v>47</v>
      </c>
      <c r="X52" s="30" t="s">
        <v>48</v>
      </c>
      <c r="Y52" s="30" t="s">
        <v>49</v>
      </c>
    </row>
    <row r="53" customFormat="false" ht="20.25" hidden="false" customHeight="true" outlineLevel="0" collapsed="false">
      <c r="A53" s="27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31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</row>
    <row r="54" customFormat="false" ht="15" hidden="false" customHeight="false" outlineLevel="0" collapsed="false">
      <c r="A54" s="32" t="n">
        <f aca="false">A15</f>
        <v>41000</v>
      </c>
      <c r="B54" s="33" t="n">
        <f aca="false">VLOOKUP($A54+ROUND((COLUMN()-2)/24,5),'ОАО "АТС"'!$A$30:$F$773,6,FALSE())+'ГКТ КБЭ'!$H$7+'ГКТ КБЭ'!$F$9+'ГКТ КБЭ'!$F$10</f>
        <v>1505.49</v>
      </c>
      <c r="C54" s="33" t="n">
        <f aca="false">VLOOKUP($A54+ROUND((COLUMN()-2)/24,5),'ОАО "АТС"'!$A$30:$F$773,6,FALSE())+'ГКТ КБЭ'!$H$7+'ГКТ КБЭ'!$F$9+'ГКТ КБЭ'!$F$10</f>
        <v>1458.17</v>
      </c>
      <c r="D54" s="33" t="n">
        <f aca="false">VLOOKUP($A54+ROUND((COLUMN()-2)/24,5),'ОАО "АТС"'!$A$30:$F$773,6,FALSE())+'ГКТ КБЭ'!$H$7+'ГКТ КБЭ'!$F$9+'ГКТ КБЭ'!$F$10</f>
        <v>1458.5</v>
      </c>
      <c r="E54" s="33" t="n">
        <f aca="false">VLOOKUP($A54+ROUND((COLUMN()-2)/24,5),'ОАО "АТС"'!$A$30:$F$773,6,FALSE())+'ГКТ КБЭ'!$H$7+'ГКТ КБЭ'!$F$9+'ГКТ КБЭ'!$F$10</f>
        <v>1458.21</v>
      </c>
      <c r="F54" s="33" t="n">
        <f aca="false">VLOOKUP($A54+ROUND((COLUMN()-2)/24,5),'ОАО "АТС"'!$A$30:$F$773,6,FALSE())+'ГКТ КБЭ'!$H$7+'ГКТ КБЭ'!$F$9+'ГКТ КБЭ'!$F$10</f>
        <v>1451.44</v>
      </c>
      <c r="G54" s="33" t="n">
        <f aca="false">VLOOKUP($A54+ROUND((COLUMN()-2)/24,5),'ОАО "АТС"'!$A$30:$F$773,6,FALSE())+'ГКТ КБЭ'!$H$7+'ГКТ КБЭ'!$F$9+'ГКТ КБЭ'!$F$10</f>
        <v>1457.4</v>
      </c>
      <c r="H54" s="33" t="n">
        <f aca="false">VLOOKUP($A54+ROUND((COLUMN()-2)/24,5),'ОАО "АТС"'!$A$30:$F$773,6,FALSE())+'ГКТ КБЭ'!$H$7+'ГКТ КБЭ'!$F$9+'ГКТ КБЭ'!$F$10</f>
        <v>1491.29</v>
      </c>
      <c r="I54" s="33" t="n">
        <f aca="false">VLOOKUP($A54+ROUND((COLUMN()-2)/24,5),'ОАО "АТС"'!$A$30:$F$773,6,FALSE())+'ГКТ КБЭ'!$H$7+'ГКТ КБЭ'!$F$9+'ГКТ КБЭ'!$F$10</f>
        <v>1472.27</v>
      </c>
      <c r="J54" s="33" t="n">
        <f aca="false">VLOOKUP($A54+ROUND((COLUMN()-2)/24,5),'ОАО "АТС"'!$A$30:$F$773,6,FALSE())+'ГКТ КБЭ'!$H$7+'ГКТ КБЭ'!$F$9+'ГКТ КБЭ'!$F$10</f>
        <v>1486.76</v>
      </c>
      <c r="K54" s="33" t="n">
        <f aca="false">VLOOKUP($A54+ROUND((COLUMN()-2)/24,5),'ОАО "АТС"'!$A$30:$F$773,6,FALSE())+'ГКТ КБЭ'!$H$7+'ГКТ КБЭ'!$F$9+'ГКТ КБЭ'!$F$10</f>
        <v>1485.73</v>
      </c>
      <c r="L54" s="33" t="n">
        <f aca="false">VLOOKUP($A54+ROUND((COLUMN()-2)/24,5),'ОАО "АТС"'!$A$30:$F$773,6,FALSE())+'ГКТ КБЭ'!$H$7+'ГКТ КБЭ'!$F$9+'ГКТ КБЭ'!$F$10</f>
        <v>1486.66</v>
      </c>
      <c r="M54" s="33" t="n">
        <f aca="false">VLOOKUP($A54+ROUND((COLUMN()-2)/24,5),'ОАО "АТС"'!$A$30:$F$773,6,FALSE())+'ГКТ КБЭ'!$H$7+'ГКТ КБЭ'!$F$9+'ГКТ КБЭ'!$F$10</f>
        <v>1489.09</v>
      </c>
      <c r="N54" s="33" t="n">
        <f aca="false">VLOOKUP($A54+ROUND((COLUMN()-2)/24,5),'ОАО "АТС"'!$A$30:$F$773,6,FALSE())+'ГКТ КБЭ'!$H$7+'ГКТ КБЭ'!$F$9+'ГКТ КБЭ'!$F$10</f>
        <v>1495.21</v>
      </c>
      <c r="O54" s="33" t="n">
        <f aca="false">VLOOKUP($A54+ROUND((COLUMN()-2)/24,5),'ОАО "АТС"'!$A$30:$F$773,6,FALSE())+'ГКТ КБЭ'!$H$7+'ГКТ КБЭ'!$F$9+'ГКТ КБЭ'!$F$10</f>
        <v>1488.74</v>
      </c>
      <c r="P54" s="33" t="n">
        <f aca="false">VLOOKUP($A54+ROUND((COLUMN()-2)/24,5),'ОАО "АТС"'!$A$30:$F$773,6,FALSE())+'ГКТ КБЭ'!$H$7+'ГКТ КБЭ'!$F$9+'ГКТ КБЭ'!$F$10</f>
        <v>1489.1</v>
      </c>
      <c r="Q54" s="33" t="n">
        <f aca="false">VLOOKUP($A54+ROUND((COLUMN()-2)/24,5),'ОАО "АТС"'!$A$30:$F$773,6,FALSE())+'ГКТ КБЭ'!$H$7+'ГКТ КБЭ'!$F$9+'ГКТ КБЭ'!$F$10</f>
        <v>1488.9</v>
      </c>
      <c r="R54" s="33" t="n">
        <f aca="false">VLOOKUP($A54+ROUND((COLUMN()-2)/24,5),'ОАО "АТС"'!$A$30:$F$773,6,FALSE())+'ГКТ КБЭ'!$H$7+'ГКТ КБЭ'!$F$9+'ГКТ КБЭ'!$F$10</f>
        <v>1487.03</v>
      </c>
      <c r="S54" s="33" t="n">
        <f aca="false">VLOOKUP($A54+ROUND((COLUMN()-2)/24,5),'ОАО "АТС"'!$A$30:$F$773,6,FALSE())+'ГКТ КБЭ'!$H$7+'ГКТ КБЭ'!$F$9+'ГКТ КБЭ'!$F$10</f>
        <v>1479.89</v>
      </c>
      <c r="T54" s="33" t="n">
        <f aca="false">VLOOKUP($A54+ROUND((COLUMN()-2)/24,5),'ОАО "АТС"'!$A$30:$F$773,6,FALSE())+'ГКТ КБЭ'!$H$7+'ГКТ КБЭ'!$F$9+'ГКТ КБЭ'!$F$10</f>
        <v>1482.33</v>
      </c>
      <c r="U54" s="33" t="n">
        <f aca="false">VLOOKUP($A54+ROUND((COLUMN()-2)/24,5),'ОАО "АТС"'!$A$30:$F$773,6,FALSE())+'ГКТ КБЭ'!$H$7+'ГКТ КБЭ'!$F$9+'ГКТ КБЭ'!$F$10</f>
        <v>1547.75</v>
      </c>
      <c r="V54" s="33" t="n">
        <f aca="false">VLOOKUP($A54+ROUND((COLUMN()-2)/24,5),'ОАО "АТС"'!$A$30:$F$773,6,FALSE())+'ГКТ КБЭ'!$H$7+'ГКТ КБЭ'!$F$9+'ГКТ КБЭ'!$F$10</f>
        <v>1661.43</v>
      </c>
      <c r="W54" s="33" t="n">
        <f aca="false">VLOOKUP($A54+ROUND((COLUMN()-2)/24,5),'ОАО "АТС"'!$A$30:$F$773,6,FALSE())+'ГКТ КБЭ'!$H$7+'ГКТ КБЭ'!$F$9+'ГКТ КБЭ'!$F$10</f>
        <v>1659.09</v>
      </c>
      <c r="X54" s="33" t="n">
        <f aca="false">VLOOKUP($A54+ROUND((COLUMN()-2)/24,5),'ОАО "АТС"'!$A$30:$F$773,6,FALSE())+'ГКТ КБЭ'!$H$7+'ГКТ КБЭ'!$F$9+'ГКТ КБЭ'!$F$10</f>
        <v>1572.43</v>
      </c>
      <c r="Y54" s="33" t="n">
        <f aca="false">VLOOKUP($A54+ROUND((COLUMN()-2)/24,5),'ОАО "АТС"'!$A$30:$F$773,6,FALSE())+'ГКТ КБЭ'!$H$7+'ГКТ КБЭ'!$F$9+'ГКТ КБЭ'!$F$10</f>
        <v>1619.78</v>
      </c>
    </row>
    <row r="55" customFormat="false" ht="15" hidden="false" customHeight="false" outlineLevel="0" collapsed="false">
      <c r="A55" s="32" t="n">
        <f aca="false">A54+1</f>
        <v>41001</v>
      </c>
      <c r="B55" s="33" t="n">
        <f aca="false">VLOOKUP($A55+ROUND((COLUMN()-2)/24,5),'ОАО "АТС"'!$A$30:$F$773,6,FALSE())+'ГКТ КБЭ'!$H$7+'ГКТ КБЭ'!$F$9+'ГКТ КБЭ'!$F$10</f>
        <v>1501.87</v>
      </c>
      <c r="C55" s="33" t="n">
        <f aca="false">VLOOKUP($A55+ROUND((COLUMN()-2)/24,5),'ОАО "АТС"'!$A$30:$F$773,6,FALSE())+'ГКТ КБЭ'!$H$7+'ГКТ КБЭ'!$F$9+'ГКТ КБЭ'!$F$10</f>
        <v>1462.63</v>
      </c>
      <c r="D55" s="33" t="n">
        <f aca="false">VLOOKUP($A55+ROUND((COLUMN()-2)/24,5),'ОАО "АТС"'!$A$30:$F$773,6,FALSE())+'ГКТ КБЭ'!$H$7+'ГКТ КБЭ'!$F$9+'ГКТ КБЭ'!$F$10</f>
        <v>1456.32</v>
      </c>
      <c r="E55" s="33" t="n">
        <f aca="false">VLOOKUP($A55+ROUND((COLUMN()-2)/24,5),'ОАО "АТС"'!$A$30:$F$773,6,FALSE())+'ГКТ КБЭ'!$H$7+'ГКТ КБЭ'!$F$9+'ГКТ КБЭ'!$F$10</f>
        <v>1456.29</v>
      </c>
      <c r="F55" s="33" t="n">
        <f aca="false">VLOOKUP($A55+ROUND((COLUMN()-2)/24,5),'ОАО "АТС"'!$A$30:$F$773,6,FALSE())+'ГКТ КБЭ'!$H$7+'ГКТ КБЭ'!$F$9+'ГКТ КБЭ'!$F$10</f>
        <v>1456.3</v>
      </c>
      <c r="G55" s="33" t="n">
        <f aca="false">VLOOKUP($A55+ROUND((COLUMN()-2)/24,5),'ОАО "АТС"'!$A$30:$F$773,6,FALSE())+'ГКТ КБЭ'!$H$7+'ГКТ КБЭ'!$F$9+'ГКТ КБЭ'!$F$10</f>
        <v>1457.7</v>
      </c>
      <c r="H55" s="33" t="n">
        <f aca="false">VLOOKUP($A55+ROUND((COLUMN()-2)/24,5),'ОАО "АТС"'!$A$30:$F$773,6,FALSE())+'ГКТ КБЭ'!$H$7+'ГКТ КБЭ'!$F$9+'ГКТ КБЭ'!$F$10</f>
        <v>1485.06</v>
      </c>
      <c r="I55" s="33" t="n">
        <f aca="false">VLOOKUP($A55+ROUND((COLUMN()-2)/24,5),'ОАО "АТС"'!$A$30:$F$773,6,FALSE())+'ГКТ КБЭ'!$H$7+'ГКТ КБЭ'!$F$9+'ГКТ КБЭ'!$F$10</f>
        <v>1472.93</v>
      </c>
      <c r="J55" s="33" t="n">
        <f aca="false">VLOOKUP($A55+ROUND((COLUMN()-2)/24,5),'ОАО "АТС"'!$A$30:$F$773,6,FALSE())+'ГКТ КБЭ'!$H$7+'ГКТ КБЭ'!$F$9+'ГКТ КБЭ'!$F$10</f>
        <v>1471.53</v>
      </c>
      <c r="K55" s="33" t="n">
        <f aca="false">VLOOKUP($A55+ROUND((COLUMN()-2)/24,5),'ОАО "АТС"'!$A$30:$F$773,6,FALSE())+'ГКТ КБЭ'!$H$7+'ГКТ КБЭ'!$F$9+'ГКТ КБЭ'!$F$10</f>
        <v>1476.54</v>
      </c>
      <c r="L55" s="33" t="n">
        <f aca="false">VLOOKUP($A55+ROUND((COLUMN()-2)/24,5),'ОАО "АТС"'!$A$30:$F$773,6,FALSE())+'ГКТ КБЭ'!$H$7+'ГКТ КБЭ'!$F$9+'ГКТ КБЭ'!$F$10</f>
        <v>1475.97</v>
      </c>
      <c r="M55" s="33" t="n">
        <f aca="false">VLOOKUP($A55+ROUND((COLUMN()-2)/24,5),'ОАО "АТС"'!$A$30:$F$773,6,FALSE())+'ГКТ КБЭ'!$H$7+'ГКТ КБЭ'!$F$9+'ГКТ КБЭ'!$F$10</f>
        <v>1470.31</v>
      </c>
      <c r="N55" s="33" t="n">
        <f aca="false">VLOOKUP($A55+ROUND((COLUMN()-2)/24,5),'ОАО "АТС"'!$A$30:$F$773,6,FALSE())+'ГКТ КБЭ'!$H$7+'ГКТ КБЭ'!$F$9+'ГКТ КБЭ'!$F$10</f>
        <v>1471.69</v>
      </c>
      <c r="O55" s="33" t="n">
        <f aca="false">VLOOKUP($A55+ROUND((COLUMN()-2)/24,5),'ОАО "АТС"'!$A$30:$F$773,6,FALSE())+'ГКТ КБЭ'!$H$7+'ГКТ КБЭ'!$F$9+'ГКТ КБЭ'!$F$10</f>
        <v>1471.94</v>
      </c>
      <c r="P55" s="33" t="n">
        <f aca="false">VLOOKUP($A55+ROUND((COLUMN()-2)/24,5),'ОАО "АТС"'!$A$30:$F$773,6,FALSE())+'ГКТ КБЭ'!$H$7+'ГКТ КБЭ'!$F$9+'ГКТ КБЭ'!$F$10</f>
        <v>1470.95</v>
      </c>
      <c r="Q55" s="33" t="n">
        <f aca="false">VLOOKUP($A55+ROUND((COLUMN()-2)/24,5),'ОАО "АТС"'!$A$30:$F$773,6,FALSE())+'ГКТ КБЭ'!$H$7+'ГКТ КБЭ'!$F$9+'ГКТ КБЭ'!$F$10</f>
        <v>1471.74</v>
      </c>
      <c r="R55" s="33" t="n">
        <f aca="false">VLOOKUP($A55+ROUND((COLUMN()-2)/24,5),'ОАО "АТС"'!$A$30:$F$773,6,FALSE())+'ГКТ КБЭ'!$H$7+'ГКТ КБЭ'!$F$9+'ГКТ КБЭ'!$F$10</f>
        <v>1466.18</v>
      </c>
      <c r="S55" s="33" t="n">
        <f aca="false">VLOOKUP($A55+ROUND((COLUMN()-2)/24,5),'ОАО "АТС"'!$A$30:$F$773,6,FALSE())+'ГКТ КБЭ'!$H$7+'ГКТ КБЭ'!$F$9+'ГКТ КБЭ'!$F$10</f>
        <v>1467.08</v>
      </c>
      <c r="T55" s="33" t="n">
        <f aca="false">VLOOKUP($A55+ROUND((COLUMN()-2)/24,5),'ОАО "АТС"'!$A$30:$F$773,6,FALSE())+'ГКТ КБЭ'!$H$7+'ГКТ КБЭ'!$F$9+'ГКТ КБЭ'!$F$10</f>
        <v>1469.94</v>
      </c>
      <c r="U55" s="33" t="n">
        <f aca="false">VLOOKUP($A55+ROUND((COLUMN()-2)/24,5),'ОАО "АТС"'!$A$30:$F$773,6,FALSE())+'ГКТ КБЭ'!$H$7+'ГКТ КБЭ'!$F$9+'ГКТ КБЭ'!$F$10</f>
        <v>1508.44</v>
      </c>
      <c r="V55" s="33" t="n">
        <f aca="false">VLOOKUP($A55+ROUND((COLUMN()-2)/24,5),'ОАО "АТС"'!$A$30:$F$773,6,FALSE())+'ГКТ КБЭ'!$H$7+'ГКТ КБЭ'!$F$9+'ГКТ КБЭ'!$F$10</f>
        <v>1553.25</v>
      </c>
      <c r="W55" s="33" t="n">
        <f aca="false">VLOOKUP($A55+ROUND((COLUMN()-2)/24,5),'ОАО "АТС"'!$A$30:$F$773,6,FALSE())+'ГКТ КБЭ'!$H$7+'ГКТ КБЭ'!$F$9+'ГКТ КБЭ'!$F$10</f>
        <v>1597.84</v>
      </c>
      <c r="X55" s="33" t="n">
        <f aca="false">VLOOKUP($A55+ROUND((COLUMN()-2)/24,5),'ОАО "АТС"'!$A$30:$F$773,6,FALSE())+'ГКТ КБЭ'!$H$7+'ГКТ КБЭ'!$F$9+'ГКТ КБЭ'!$F$10</f>
        <v>1501.75</v>
      </c>
      <c r="Y55" s="33" t="n">
        <f aca="false">VLOOKUP($A55+ROUND((COLUMN()-2)/24,5),'ОАО "АТС"'!$A$30:$F$773,6,FALSE())+'ГКТ КБЭ'!$H$7+'ГКТ КБЭ'!$F$9+'ГКТ КБЭ'!$F$10</f>
        <v>1540.52</v>
      </c>
    </row>
    <row r="56" customFormat="false" ht="15" hidden="false" customHeight="false" outlineLevel="0" collapsed="false">
      <c r="A56" s="32" t="n">
        <f aca="false">A55+1</f>
        <v>41002</v>
      </c>
      <c r="B56" s="33" t="n">
        <f aca="false">VLOOKUP($A56+ROUND((COLUMN()-2)/24,5),'ОАО "АТС"'!$A$30:$F$773,6,FALSE())+'ГКТ КБЭ'!$H$7+'ГКТ КБЭ'!$F$9+'ГКТ КБЭ'!$F$10</f>
        <v>1484.69</v>
      </c>
      <c r="C56" s="33" t="n">
        <f aca="false">VLOOKUP($A56+ROUND((COLUMN()-2)/24,5),'ОАО "АТС"'!$A$30:$F$773,6,FALSE())+'ГКТ КБЭ'!$H$7+'ГКТ КБЭ'!$F$9+'ГКТ КБЭ'!$F$10</f>
        <v>1458.68</v>
      </c>
      <c r="D56" s="33" t="n">
        <f aca="false">VLOOKUP($A56+ROUND((COLUMN()-2)/24,5),'ОАО "АТС"'!$A$30:$F$773,6,FALSE())+'ГКТ КБЭ'!$H$7+'ГКТ КБЭ'!$F$9+'ГКТ КБЭ'!$F$10</f>
        <v>1453.97</v>
      </c>
      <c r="E56" s="33" t="n">
        <f aca="false">VLOOKUP($A56+ROUND((COLUMN()-2)/24,5),'ОАО "АТС"'!$A$30:$F$773,6,FALSE())+'ГКТ КБЭ'!$H$7+'ГКТ КБЭ'!$F$9+'ГКТ КБЭ'!$F$10</f>
        <v>1455.72</v>
      </c>
      <c r="F56" s="33" t="n">
        <f aca="false">VLOOKUP($A56+ROUND((COLUMN()-2)/24,5),'ОАО "АТС"'!$A$30:$F$773,6,FALSE())+'ГКТ КБЭ'!$H$7+'ГКТ КБЭ'!$F$9+'ГКТ КБЭ'!$F$10</f>
        <v>1455.73</v>
      </c>
      <c r="G56" s="33" t="n">
        <f aca="false">VLOOKUP($A56+ROUND((COLUMN()-2)/24,5),'ОАО "АТС"'!$A$30:$F$773,6,FALSE())+'ГКТ КБЭ'!$H$7+'ГКТ КБЭ'!$F$9+'ГКТ КБЭ'!$F$10</f>
        <v>1464.56</v>
      </c>
      <c r="H56" s="33" t="n">
        <f aca="false">VLOOKUP($A56+ROUND((COLUMN()-2)/24,5),'ОАО "АТС"'!$A$30:$F$773,6,FALSE())+'ГКТ КБЭ'!$H$7+'ГКТ КБЭ'!$F$9+'ГКТ КБЭ'!$F$10</f>
        <v>1539.74</v>
      </c>
      <c r="I56" s="33" t="n">
        <f aca="false">VLOOKUP($A56+ROUND((COLUMN()-2)/24,5),'ОАО "АТС"'!$A$30:$F$773,6,FALSE())+'ГКТ КБЭ'!$H$7+'ГКТ КБЭ'!$F$9+'ГКТ КБЭ'!$F$10</f>
        <v>1474.01</v>
      </c>
      <c r="J56" s="33" t="n">
        <f aca="false">VLOOKUP($A56+ROUND((COLUMN()-2)/24,5),'ОАО "АТС"'!$A$30:$F$773,6,FALSE())+'ГКТ КБЭ'!$H$7+'ГКТ КБЭ'!$F$9+'ГКТ КБЭ'!$F$10</f>
        <v>1472.42</v>
      </c>
      <c r="K56" s="33" t="n">
        <f aca="false">VLOOKUP($A56+ROUND((COLUMN()-2)/24,5),'ОАО "АТС"'!$A$30:$F$773,6,FALSE())+'ГКТ КБЭ'!$H$7+'ГКТ КБЭ'!$F$9+'ГКТ КБЭ'!$F$10</f>
        <v>1477.87</v>
      </c>
      <c r="L56" s="33" t="n">
        <f aca="false">VLOOKUP($A56+ROUND((COLUMN()-2)/24,5),'ОАО "АТС"'!$A$30:$F$773,6,FALSE())+'ГКТ КБЭ'!$H$7+'ГКТ КБЭ'!$F$9+'ГКТ КБЭ'!$F$10</f>
        <v>1478.25</v>
      </c>
      <c r="M56" s="33" t="n">
        <f aca="false">VLOOKUP($A56+ROUND((COLUMN()-2)/24,5),'ОАО "АТС"'!$A$30:$F$773,6,FALSE())+'ГКТ КБЭ'!$H$7+'ГКТ КБЭ'!$F$9+'ГКТ КБЭ'!$F$10</f>
        <v>1473.14</v>
      </c>
      <c r="N56" s="33" t="n">
        <f aca="false">VLOOKUP($A56+ROUND((COLUMN()-2)/24,5),'ОАО "АТС"'!$A$30:$F$773,6,FALSE())+'ГКТ КБЭ'!$H$7+'ГКТ КБЭ'!$F$9+'ГКТ КБЭ'!$F$10</f>
        <v>1475.09</v>
      </c>
      <c r="O56" s="33" t="n">
        <f aca="false">VLOOKUP($A56+ROUND((COLUMN()-2)/24,5),'ОАО "АТС"'!$A$30:$F$773,6,FALSE())+'ГКТ КБЭ'!$H$7+'ГКТ КБЭ'!$F$9+'ГКТ КБЭ'!$F$10</f>
        <v>1475.3</v>
      </c>
      <c r="P56" s="33" t="n">
        <f aca="false">VLOOKUP($A56+ROUND((COLUMN()-2)/24,5),'ОАО "АТС"'!$A$30:$F$773,6,FALSE())+'ГКТ КБЭ'!$H$7+'ГКТ КБЭ'!$F$9+'ГКТ КБЭ'!$F$10</f>
        <v>1475.19</v>
      </c>
      <c r="Q56" s="33" t="n">
        <f aca="false">VLOOKUP($A56+ROUND((COLUMN()-2)/24,5),'ОАО "АТС"'!$A$30:$F$773,6,FALSE())+'ГКТ КБЭ'!$H$7+'ГКТ КБЭ'!$F$9+'ГКТ КБЭ'!$F$10</f>
        <v>1474.83</v>
      </c>
      <c r="R56" s="33" t="n">
        <f aca="false">VLOOKUP($A56+ROUND((COLUMN()-2)/24,5),'ОАО "АТС"'!$A$30:$F$773,6,FALSE())+'ГКТ КБЭ'!$H$7+'ГКТ КБЭ'!$F$9+'ГКТ КБЭ'!$F$10</f>
        <v>1469.62</v>
      </c>
      <c r="S56" s="33" t="n">
        <f aca="false">VLOOKUP($A56+ROUND((COLUMN()-2)/24,5),'ОАО "АТС"'!$A$30:$F$773,6,FALSE())+'ГКТ КБЭ'!$H$7+'ГКТ КБЭ'!$F$9+'ГКТ КБЭ'!$F$10</f>
        <v>1468.34</v>
      </c>
      <c r="T56" s="33" t="n">
        <f aca="false">VLOOKUP($A56+ROUND((COLUMN()-2)/24,5),'ОАО "АТС"'!$A$30:$F$773,6,FALSE())+'ГКТ КБЭ'!$H$7+'ГКТ КБЭ'!$F$9+'ГКТ КБЭ'!$F$10</f>
        <v>1471.36</v>
      </c>
      <c r="U56" s="33" t="n">
        <f aca="false">VLOOKUP($A56+ROUND((COLUMN()-2)/24,5),'ОАО "АТС"'!$A$30:$F$773,6,FALSE())+'ГКТ КБЭ'!$H$7+'ГКТ КБЭ'!$F$9+'ГКТ КБЭ'!$F$10</f>
        <v>1507.73</v>
      </c>
      <c r="V56" s="33" t="n">
        <f aca="false">VLOOKUP($A56+ROUND((COLUMN()-2)/24,5),'ОАО "АТС"'!$A$30:$F$773,6,FALSE())+'ГКТ КБЭ'!$H$7+'ГКТ КБЭ'!$F$9+'ГКТ КБЭ'!$F$10</f>
        <v>1552.88</v>
      </c>
      <c r="W56" s="33" t="n">
        <f aca="false">VLOOKUP($A56+ROUND((COLUMN()-2)/24,5),'ОАО "АТС"'!$A$30:$F$773,6,FALSE())+'ГКТ КБЭ'!$H$7+'ГКТ КБЭ'!$F$9+'ГКТ КБЭ'!$F$10</f>
        <v>1598.12</v>
      </c>
      <c r="X56" s="33" t="n">
        <f aca="false">VLOOKUP($A56+ROUND((COLUMN()-2)/24,5),'ОАО "АТС"'!$A$30:$F$773,6,FALSE())+'ГКТ КБЭ'!$H$7+'ГКТ КБЭ'!$F$9+'ГКТ КБЭ'!$F$10</f>
        <v>1501.34</v>
      </c>
      <c r="Y56" s="33" t="n">
        <f aca="false">VLOOKUP($A56+ROUND((COLUMN()-2)/24,5),'ОАО "АТС"'!$A$30:$F$773,6,FALSE())+'ГКТ КБЭ'!$H$7+'ГКТ КБЭ'!$F$9+'ГКТ КБЭ'!$F$10</f>
        <v>1542.08</v>
      </c>
    </row>
    <row r="57" customFormat="false" ht="15" hidden="false" customHeight="false" outlineLevel="0" collapsed="false">
      <c r="A57" s="32" t="n">
        <f aca="false">A56+1</f>
        <v>41003</v>
      </c>
      <c r="B57" s="33" t="n">
        <f aca="false">VLOOKUP($A57+ROUND((COLUMN()-2)/24,5),'ОАО "АТС"'!$A$30:$F$773,6,FALSE())+'ГКТ КБЭ'!$H$7+'ГКТ КБЭ'!$F$9+'ГКТ КБЭ'!$F$10</f>
        <v>1494.51</v>
      </c>
      <c r="C57" s="33" t="n">
        <f aca="false">VLOOKUP($A57+ROUND((COLUMN()-2)/24,5),'ОАО "АТС"'!$A$30:$F$773,6,FALSE())+'ГКТ КБЭ'!$H$7+'ГКТ КБЭ'!$F$9+'ГКТ КБЭ'!$F$10</f>
        <v>1460.41</v>
      </c>
      <c r="D57" s="33" t="n">
        <f aca="false">VLOOKUP($A57+ROUND((COLUMN()-2)/24,5),'ОАО "АТС"'!$A$30:$F$773,6,FALSE())+'ГКТ КБЭ'!$H$7+'ГКТ КБЭ'!$F$9+'ГКТ КБЭ'!$F$10</f>
        <v>1455.64</v>
      </c>
      <c r="E57" s="33" t="n">
        <f aca="false">VLOOKUP($A57+ROUND((COLUMN()-2)/24,5),'ОАО "АТС"'!$A$30:$F$773,6,FALSE())+'ГКТ КБЭ'!$H$7+'ГКТ КБЭ'!$F$9+'ГКТ КБЭ'!$F$10</f>
        <v>1455.73</v>
      </c>
      <c r="F57" s="33" t="n">
        <f aca="false">VLOOKUP($A57+ROUND((COLUMN()-2)/24,5),'ОАО "АТС"'!$A$30:$F$773,6,FALSE())+'ГКТ КБЭ'!$H$7+'ГКТ КБЭ'!$F$9+'ГКТ КБЭ'!$F$10</f>
        <v>1457.35</v>
      </c>
      <c r="G57" s="33" t="n">
        <f aca="false">VLOOKUP($A57+ROUND((COLUMN()-2)/24,5),'ОАО "АТС"'!$A$30:$F$773,6,FALSE())+'ГКТ КБЭ'!$H$7+'ГКТ КБЭ'!$F$9+'ГКТ КБЭ'!$F$10</f>
        <v>1465.64</v>
      </c>
      <c r="H57" s="33" t="n">
        <f aca="false">VLOOKUP($A57+ROUND((COLUMN()-2)/24,5),'ОАО "АТС"'!$A$30:$F$773,6,FALSE())+'ГКТ КБЭ'!$H$7+'ГКТ КБЭ'!$F$9+'ГКТ КБЭ'!$F$10</f>
        <v>1512.7</v>
      </c>
      <c r="I57" s="33" t="n">
        <f aca="false">VLOOKUP($A57+ROUND((COLUMN()-2)/24,5),'ОАО "АТС"'!$A$30:$F$773,6,FALSE())+'ГКТ КБЭ'!$H$7+'ГКТ КБЭ'!$F$9+'ГКТ КБЭ'!$F$10</f>
        <v>1475.09</v>
      </c>
      <c r="J57" s="33" t="n">
        <f aca="false">VLOOKUP($A57+ROUND((COLUMN()-2)/24,5),'ОАО "АТС"'!$A$30:$F$773,6,FALSE())+'ГКТ КБЭ'!$H$7+'ГКТ КБЭ'!$F$9+'ГКТ КБЭ'!$F$10</f>
        <v>1473.98</v>
      </c>
      <c r="K57" s="33" t="n">
        <f aca="false">VLOOKUP($A57+ROUND((COLUMN()-2)/24,5),'ОАО "АТС"'!$A$30:$F$773,6,FALSE())+'ГКТ КБЭ'!$H$7+'ГКТ КБЭ'!$F$9+'ГКТ КБЭ'!$F$10</f>
        <v>1480.78</v>
      </c>
      <c r="L57" s="33" t="n">
        <f aca="false">VLOOKUP($A57+ROUND((COLUMN()-2)/24,5),'ОАО "АТС"'!$A$30:$F$773,6,FALSE())+'ГКТ КБЭ'!$H$7+'ГКТ КБЭ'!$F$9+'ГКТ КБЭ'!$F$10</f>
        <v>1480.99</v>
      </c>
      <c r="M57" s="33" t="n">
        <f aca="false">VLOOKUP($A57+ROUND((COLUMN()-2)/24,5),'ОАО "АТС"'!$A$30:$F$773,6,FALSE())+'ГКТ КБЭ'!$H$7+'ГКТ КБЭ'!$F$9+'ГКТ КБЭ'!$F$10</f>
        <v>1474.54</v>
      </c>
      <c r="N57" s="33" t="n">
        <f aca="false">VLOOKUP($A57+ROUND((COLUMN()-2)/24,5),'ОАО "АТС"'!$A$30:$F$773,6,FALSE())+'ГКТ КБЭ'!$H$7+'ГКТ КБЭ'!$F$9+'ГКТ КБЭ'!$F$10</f>
        <v>1476.07</v>
      </c>
      <c r="O57" s="33" t="n">
        <f aca="false">VLOOKUP($A57+ROUND((COLUMN()-2)/24,5),'ОАО "АТС"'!$A$30:$F$773,6,FALSE())+'ГКТ КБЭ'!$H$7+'ГКТ КБЭ'!$F$9+'ГКТ КБЭ'!$F$10</f>
        <v>1476.67</v>
      </c>
      <c r="P57" s="33" t="n">
        <f aca="false">VLOOKUP($A57+ROUND((COLUMN()-2)/24,5),'ОАО "АТС"'!$A$30:$F$773,6,FALSE())+'ГКТ КБЭ'!$H$7+'ГКТ КБЭ'!$F$9+'ГКТ КБЭ'!$F$10</f>
        <v>1475.94</v>
      </c>
      <c r="Q57" s="33" t="n">
        <f aca="false">VLOOKUP($A57+ROUND((COLUMN()-2)/24,5),'ОАО "АТС"'!$A$30:$F$773,6,FALSE())+'ГКТ КБЭ'!$H$7+'ГКТ КБЭ'!$F$9+'ГКТ КБЭ'!$F$10</f>
        <v>1476</v>
      </c>
      <c r="R57" s="33" t="n">
        <f aca="false">VLOOKUP($A57+ROUND((COLUMN()-2)/24,5),'ОАО "АТС"'!$A$30:$F$773,6,FALSE())+'ГКТ КБЭ'!$H$7+'ГКТ КБЭ'!$F$9+'ГКТ КБЭ'!$F$10</f>
        <v>1470.8</v>
      </c>
      <c r="S57" s="33" t="n">
        <f aca="false">VLOOKUP($A57+ROUND((COLUMN()-2)/24,5),'ОАО "АТС"'!$A$30:$F$773,6,FALSE())+'ГКТ КБЭ'!$H$7+'ГКТ КБЭ'!$F$9+'ГКТ КБЭ'!$F$10</f>
        <v>1468.79</v>
      </c>
      <c r="T57" s="33" t="n">
        <f aca="false">VLOOKUP($A57+ROUND((COLUMN()-2)/24,5),'ОАО "АТС"'!$A$30:$F$773,6,FALSE())+'ГКТ КБЭ'!$H$7+'ГКТ КБЭ'!$F$9+'ГКТ КБЭ'!$F$10</f>
        <v>1472.24</v>
      </c>
      <c r="U57" s="33" t="n">
        <f aca="false">VLOOKUP($A57+ROUND((COLUMN()-2)/24,5),'ОАО "АТС"'!$A$30:$F$773,6,FALSE())+'ГКТ КБЭ'!$H$7+'ГКТ КБЭ'!$F$9+'ГКТ КБЭ'!$F$10</f>
        <v>1509.26</v>
      </c>
      <c r="V57" s="33" t="n">
        <f aca="false">VLOOKUP($A57+ROUND((COLUMN()-2)/24,5),'ОАО "АТС"'!$A$30:$F$773,6,FALSE())+'ГКТ КБЭ'!$H$7+'ГКТ КБЭ'!$F$9+'ГКТ КБЭ'!$F$10</f>
        <v>1553.34</v>
      </c>
      <c r="W57" s="33" t="n">
        <f aca="false">VLOOKUP($A57+ROUND((COLUMN()-2)/24,5),'ОАО "АТС"'!$A$30:$F$773,6,FALSE())+'ГКТ КБЭ'!$H$7+'ГКТ КБЭ'!$F$9+'ГКТ КБЭ'!$F$10</f>
        <v>1597.99</v>
      </c>
      <c r="X57" s="33" t="n">
        <f aca="false">VLOOKUP($A57+ROUND((COLUMN()-2)/24,5),'ОАО "АТС"'!$A$30:$F$773,6,FALSE())+'ГКТ КБЭ'!$H$7+'ГКТ КБЭ'!$F$9+'ГКТ КБЭ'!$F$10</f>
        <v>1503.28</v>
      </c>
      <c r="Y57" s="33" t="n">
        <f aca="false">VLOOKUP($A57+ROUND((COLUMN()-2)/24,5),'ОАО "АТС"'!$A$30:$F$773,6,FALSE())+'ГКТ КБЭ'!$H$7+'ГКТ КБЭ'!$F$9+'ГКТ КБЭ'!$F$10</f>
        <v>1570.58</v>
      </c>
    </row>
    <row r="58" customFormat="false" ht="15" hidden="false" customHeight="false" outlineLevel="0" collapsed="false">
      <c r="A58" s="32" t="n">
        <f aca="false">A57+1</f>
        <v>41004</v>
      </c>
      <c r="B58" s="33" t="n">
        <f aca="false">VLOOKUP($A58+ROUND((COLUMN()-2)/24,5),'ОАО "АТС"'!$A$30:$F$773,6,FALSE())+'ГКТ КБЭ'!$H$7+'ГКТ КБЭ'!$F$9+'ГКТ КБЭ'!$F$10</f>
        <v>1466.69</v>
      </c>
      <c r="C58" s="33" t="n">
        <f aca="false">VLOOKUP($A58+ROUND((COLUMN()-2)/24,5),'ОАО "АТС"'!$A$30:$F$773,6,FALSE())+'ГКТ КБЭ'!$H$7+'ГКТ КБЭ'!$F$9+'ГКТ КБЭ'!$F$10</f>
        <v>1459.18</v>
      </c>
      <c r="D58" s="33" t="n">
        <f aca="false">VLOOKUP($A58+ROUND((COLUMN()-2)/24,5),'ОАО "АТС"'!$A$30:$F$773,6,FALSE())+'ГКТ КБЭ'!$H$7+'ГКТ КБЭ'!$F$9+'ГКТ КБЭ'!$F$10</f>
        <v>1456.21</v>
      </c>
      <c r="E58" s="33" t="n">
        <f aca="false">VLOOKUP($A58+ROUND((COLUMN()-2)/24,5),'ОАО "АТС"'!$A$30:$F$773,6,FALSE())+'ГКТ КБЭ'!$H$7+'ГКТ КБЭ'!$F$9+'ГКТ КБЭ'!$F$10</f>
        <v>1456.36</v>
      </c>
      <c r="F58" s="33" t="n">
        <f aca="false">VLOOKUP($A58+ROUND((COLUMN()-2)/24,5),'ОАО "АТС"'!$A$30:$F$773,6,FALSE())+'ГКТ КБЭ'!$H$7+'ГКТ КБЭ'!$F$9+'ГКТ КБЭ'!$F$10</f>
        <v>1457.45</v>
      </c>
      <c r="G58" s="33" t="n">
        <f aca="false">VLOOKUP($A58+ROUND((COLUMN()-2)/24,5),'ОАО "АТС"'!$A$30:$F$773,6,FALSE())+'ГКТ КБЭ'!$H$7+'ГКТ КБЭ'!$F$9+'ГКТ КБЭ'!$F$10</f>
        <v>1464.87</v>
      </c>
      <c r="H58" s="33" t="n">
        <f aca="false">VLOOKUP($A58+ROUND((COLUMN()-2)/24,5),'ОАО "АТС"'!$A$30:$F$773,6,FALSE())+'ГКТ КБЭ'!$H$7+'ГКТ КБЭ'!$F$9+'ГКТ КБЭ'!$F$10</f>
        <v>1501.47</v>
      </c>
      <c r="I58" s="33" t="n">
        <f aca="false">VLOOKUP($A58+ROUND((COLUMN()-2)/24,5),'ОАО "АТС"'!$A$30:$F$773,6,FALSE())+'ГКТ КБЭ'!$H$7+'ГКТ КБЭ'!$F$9+'ГКТ КБЭ'!$F$10</f>
        <v>1483.8</v>
      </c>
      <c r="J58" s="33" t="n">
        <f aca="false">VLOOKUP($A58+ROUND((COLUMN()-2)/24,5),'ОАО "АТС"'!$A$30:$F$773,6,FALSE())+'ГКТ КБЭ'!$H$7+'ГКТ КБЭ'!$F$9+'ГКТ КБЭ'!$F$10</f>
        <v>1474.09</v>
      </c>
      <c r="K58" s="33" t="n">
        <f aca="false">VLOOKUP($A58+ROUND((COLUMN()-2)/24,5),'ОАО "АТС"'!$A$30:$F$773,6,FALSE())+'ГКТ КБЭ'!$H$7+'ГКТ КБЭ'!$F$9+'ГКТ КБЭ'!$F$10</f>
        <v>1481.06</v>
      </c>
      <c r="L58" s="33" t="n">
        <f aca="false">VLOOKUP($A58+ROUND((COLUMN()-2)/24,5),'ОАО "АТС"'!$A$30:$F$773,6,FALSE())+'ГКТ КБЭ'!$H$7+'ГКТ КБЭ'!$F$9+'ГКТ КБЭ'!$F$10</f>
        <v>1481.55</v>
      </c>
      <c r="M58" s="33" t="n">
        <f aca="false">VLOOKUP($A58+ROUND((COLUMN()-2)/24,5),'ОАО "АТС"'!$A$30:$F$773,6,FALSE())+'ГКТ КБЭ'!$H$7+'ГКТ КБЭ'!$F$9+'ГКТ КБЭ'!$F$10</f>
        <v>1479.26</v>
      </c>
      <c r="N58" s="33" t="n">
        <f aca="false">VLOOKUP($A58+ROUND((COLUMN()-2)/24,5),'ОАО "АТС"'!$A$30:$F$773,6,FALSE())+'ГКТ КБЭ'!$H$7+'ГКТ КБЭ'!$F$9+'ГКТ КБЭ'!$F$10</f>
        <v>1481.06</v>
      </c>
      <c r="O58" s="33" t="n">
        <f aca="false">VLOOKUP($A58+ROUND((COLUMN()-2)/24,5),'ОАО "АТС"'!$A$30:$F$773,6,FALSE())+'ГКТ КБЭ'!$H$7+'ГКТ КБЭ'!$F$9+'ГКТ КБЭ'!$F$10</f>
        <v>1481.49</v>
      </c>
      <c r="P58" s="33" t="n">
        <f aca="false">VLOOKUP($A58+ROUND((COLUMN()-2)/24,5),'ОАО "АТС"'!$A$30:$F$773,6,FALSE())+'ГКТ КБЭ'!$H$7+'ГКТ КБЭ'!$F$9+'ГКТ КБЭ'!$F$10</f>
        <v>1480.96</v>
      </c>
      <c r="Q58" s="33" t="n">
        <f aca="false">VLOOKUP($A58+ROUND((COLUMN()-2)/24,5),'ОАО "АТС"'!$A$30:$F$773,6,FALSE())+'ГКТ КБЭ'!$H$7+'ГКТ КБЭ'!$F$9+'ГКТ КБЭ'!$F$10</f>
        <v>1481.97</v>
      </c>
      <c r="R58" s="33" t="n">
        <f aca="false">VLOOKUP($A58+ROUND((COLUMN()-2)/24,5),'ОАО "АТС"'!$A$30:$F$773,6,FALSE())+'ГКТ КБЭ'!$H$7+'ГКТ КБЭ'!$F$9+'ГКТ КБЭ'!$F$10</f>
        <v>1489.48</v>
      </c>
      <c r="S58" s="33" t="n">
        <f aca="false">VLOOKUP($A58+ROUND((COLUMN()-2)/24,5),'ОАО "АТС"'!$A$30:$F$773,6,FALSE())+'ГКТ КБЭ'!$H$7+'ГКТ КБЭ'!$F$9+'ГКТ КБЭ'!$F$10</f>
        <v>1482.36</v>
      </c>
      <c r="T58" s="33" t="n">
        <f aca="false">VLOOKUP($A58+ROUND((COLUMN()-2)/24,5),'ОАО "АТС"'!$A$30:$F$773,6,FALSE())+'ГКТ КБЭ'!$H$7+'ГКТ КБЭ'!$F$9+'ГКТ КБЭ'!$F$10</f>
        <v>1517.52</v>
      </c>
      <c r="U58" s="33" t="n">
        <f aca="false">VLOOKUP($A58+ROUND((COLUMN()-2)/24,5),'ОАО "АТС"'!$A$30:$F$773,6,FALSE())+'ГКТ КБЭ'!$H$7+'ГКТ КБЭ'!$F$9+'ГКТ КБЭ'!$F$10</f>
        <v>1552.69</v>
      </c>
      <c r="V58" s="33" t="n">
        <f aca="false">VLOOKUP($A58+ROUND((COLUMN()-2)/24,5),'ОАО "АТС"'!$A$30:$F$773,6,FALSE())+'ГКТ КБЭ'!$H$7+'ГКТ КБЭ'!$F$9+'ГКТ КБЭ'!$F$10</f>
        <v>1555.54</v>
      </c>
      <c r="W58" s="33" t="n">
        <f aca="false">VLOOKUP($A58+ROUND((COLUMN()-2)/24,5),'ОАО "АТС"'!$A$30:$F$773,6,FALSE())+'ГКТ КБЭ'!$H$7+'ГКТ КБЭ'!$F$9+'ГКТ КБЭ'!$F$10</f>
        <v>1591.16</v>
      </c>
      <c r="X58" s="33" t="n">
        <f aca="false">VLOOKUP($A58+ROUND((COLUMN()-2)/24,5),'ОАО "АТС"'!$A$30:$F$773,6,FALSE())+'ГКТ КБЭ'!$H$7+'ГКТ КБЭ'!$F$9+'ГКТ КБЭ'!$F$10</f>
        <v>1487.82</v>
      </c>
      <c r="Y58" s="33" t="n">
        <f aca="false">VLOOKUP($A58+ROUND((COLUMN()-2)/24,5),'ОАО "АТС"'!$A$30:$F$773,6,FALSE())+'ГКТ КБЭ'!$H$7+'ГКТ КБЭ'!$F$9+'ГКТ КБЭ'!$F$10</f>
        <v>1558.34</v>
      </c>
    </row>
    <row r="59" customFormat="false" ht="15" hidden="false" customHeight="false" outlineLevel="0" collapsed="false">
      <c r="A59" s="32" t="n">
        <f aca="false">A58+1</f>
        <v>41005</v>
      </c>
      <c r="B59" s="33" t="n">
        <f aca="false">VLOOKUP($A59+ROUND((COLUMN()-2)/24,5),'ОАО "АТС"'!$A$30:$F$773,6,FALSE())+'ГКТ КБЭ'!$H$7+'ГКТ КБЭ'!$F$9+'ГКТ КБЭ'!$F$10</f>
        <v>1467.69</v>
      </c>
      <c r="C59" s="33" t="n">
        <f aca="false">VLOOKUP($A59+ROUND((COLUMN()-2)/24,5),'ОАО "АТС"'!$A$30:$F$773,6,FALSE())+'ГКТ КБЭ'!$H$7+'ГКТ КБЭ'!$F$9+'ГКТ КБЭ'!$F$10</f>
        <v>1459.94</v>
      </c>
      <c r="D59" s="33" t="n">
        <f aca="false">VLOOKUP($A59+ROUND((COLUMN()-2)/24,5),'ОАО "АТС"'!$A$30:$F$773,6,FALSE())+'ГКТ КБЭ'!$H$7+'ГКТ КБЭ'!$F$9+'ГКТ КБЭ'!$F$10</f>
        <v>1455.84</v>
      </c>
      <c r="E59" s="33" t="n">
        <f aca="false">VLOOKUP($A59+ROUND((COLUMN()-2)/24,5),'ОАО "АТС"'!$A$30:$F$773,6,FALSE())+'ГКТ КБЭ'!$H$7+'ГКТ КБЭ'!$F$9+'ГКТ КБЭ'!$F$10</f>
        <v>1456.1</v>
      </c>
      <c r="F59" s="33" t="n">
        <f aca="false">VLOOKUP($A59+ROUND((COLUMN()-2)/24,5),'ОАО "АТС"'!$A$30:$F$773,6,FALSE())+'ГКТ КБЭ'!$H$7+'ГКТ КБЭ'!$F$9+'ГКТ КБЭ'!$F$10</f>
        <v>1457.35</v>
      </c>
      <c r="G59" s="33" t="n">
        <f aca="false">VLOOKUP($A59+ROUND((COLUMN()-2)/24,5),'ОАО "АТС"'!$A$30:$F$773,6,FALSE())+'ГКТ КБЭ'!$H$7+'ГКТ КБЭ'!$F$9+'ГКТ КБЭ'!$F$10</f>
        <v>1464.3</v>
      </c>
      <c r="H59" s="33" t="n">
        <f aca="false">VLOOKUP($A59+ROUND((COLUMN()-2)/24,5),'ОАО "АТС"'!$A$30:$F$773,6,FALSE())+'ГКТ КБЭ'!$H$7+'ГКТ КБЭ'!$F$9+'ГКТ КБЭ'!$F$10</f>
        <v>1493.45</v>
      </c>
      <c r="I59" s="33" t="n">
        <f aca="false">VLOOKUP($A59+ROUND((COLUMN()-2)/24,5),'ОАО "АТС"'!$A$30:$F$773,6,FALSE())+'ГКТ КБЭ'!$H$7+'ГКТ КБЭ'!$F$9+'ГКТ КБЭ'!$F$10</f>
        <v>1476.12</v>
      </c>
      <c r="J59" s="33" t="n">
        <f aca="false">VLOOKUP($A59+ROUND((COLUMN()-2)/24,5),'ОАО "АТС"'!$A$30:$F$773,6,FALSE())+'ГКТ КБЭ'!$H$7+'ГКТ КБЭ'!$F$9+'ГКТ КБЭ'!$F$10</f>
        <v>1474.46</v>
      </c>
      <c r="K59" s="33" t="n">
        <f aca="false">VLOOKUP($A59+ROUND((COLUMN()-2)/24,5),'ОАО "АТС"'!$A$30:$F$773,6,FALSE())+'ГКТ КБЭ'!$H$7+'ГКТ КБЭ'!$F$9+'ГКТ КБЭ'!$F$10</f>
        <v>1481.93</v>
      </c>
      <c r="L59" s="33" t="n">
        <f aca="false">VLOOKUP($A59+ROUND((COLUMN()-2)/24,5),'ОАО "АТС"'!$A$30:$F$773,6,FALSE())+'ГКТ КБЭ'!$H$7+'ГКТ КБЭ'!$F$9+'ГКТ КБЭ'!$F$10</f>
        <v>1481.95</v>
      </c>
      <c r="M59" s="33" t="n">
        <f aca="false">VLOOKUP($A59+ROUND((COLUMN()-2)/24,5),'ОАО "АТС"'!$A$30:$F$773,6,FALSE())+'ГКТ КБЭ'!$H$7+'ГКТ КБЭ'!$F$9+'ГКТ КБЭ'!$F$10</f>
        <v>1475.94</v>
      </c>
      <c r="N59" s="33" t="n">
        <f aca="false">VLOOKUP($A59+ROUND((COLUMN()-2)/24,5),'ОАО "АТС"'!$A$30:$F$773,6,FALSE())+'ГКТ КБЭ'!$H$7+'ГКТ КБЭ'!$F$9+'ГКТ КБЭ'!$F$10</f>
        <v>1476.94</v>
      </c>
      <c r="O59" s="33" t="n">
        <f aca="false">VLOOKUP($A59+ROUND((COLUMN()-2)/24,5),'ОАО "АТС"'!$A$30:$F$773,6,FALSE())+'ГКТ КБЭ'!$H$7+'ГКТ КБЭ'!$F$9+'ГКТ КБЭ'!$F$10</f>
        <v>1477.45</v>
      </c>
      <c r="P59" s="33" t="n">
        <f aca="false">VLOOKUP($A59+ROUND((COLUMN()-2)/24,5),'ОАО "АТС"'!$A$30:$F$773,6,FALSE())+'ГКТ КБЭ'!$H$7+'ГКТ КБЭ'!$F$9+'ГКТ КБЭ'!$F$10</f>
        <v>1477.7</v>
      </c>
      <c r="Q59" s="33" t="n">
        <f aca="false">VLOOKUP($A59+ROUND((COLUMN()-2)/24,5),'ОАО "АТС"'!$A$30:$F$773,6,FALSE())+'ГКТ КБЭ'!$H$7+'ГКТ КБЭ'!$F$9+'ГКТ КБЭ'!$F$10</f>
        <v>1477.49</v>
      </c>
      <c r="R59" s="33" t="n">
        <f aca="false">VLOOKUP($A59+ROUND((COLUMN()-2)/24,5),'ОАО "АТС"'!$A$30:$F$773,6,FALSE())+'ГКТ КБЭ'!$H$7+'ГКТ КБЭ'!$F$9+'ГКТ КБЭ'!$F$10</f>
        <v>1484.04</v>
      </c>
      <c r="S59" s="33" t="n">
        <f aca="false">VLOOKUP($A59+ROUND((COLUMN()-2)/24,5),'ОАО "АТС"'!$A$30:$F$773,6,FALSE())+'ГКТ КБЭ'!$H$7+'ГКТ КБЭ'!$F$9+'ГКТ КБЭ'!$F$10</f>
        <v>1482.32</v>
      </c>
      <c r="T59" s="33" t="n">
        <f aca="false">VLOOKUP($A59+ROUND((COLUMN()-2)/24,5),'ОАО "АТС"'!$A$30:$F$773,6,FALSE())+'ГКТ КБЭ'!$H$7+'ГКТ КБЭ'!$F$9+'ГКТ КБЭ'!$F$10</f>
        <v>1516.39</v>
      </c>
      <c r="U59" s="33" t="n">
        <f aca="false">VLOOKUP($A59+ROUND((COLUMN()-2)/24,5),'ОАО "АТС"'!$A$30:$F$773,6,FALSE())+'ГКТ КБЭ'!$H$7+'ГКТ КБЭ'!$F$9+'ГКТ КБЭ'!$F$10</f>
        <v>1529.95</v>
      </c>
      <c r="V59" s="33" t="n">
        <f aca="false">VLOOKUP($A59+ROUND((COLUMN()-2)/24,5),'ОАО "АТС"'!$A$30:$F$773,6,FALSE())+'ГКТ КБЭ'!$H$7+'ГКТ КБЭ'!$F$9+'ГКТ КБЭ'!$F$10</f>
        <v>1561.96</v>
      </c>
      <c r="W59" s="33" t="n">
        <f aca="false">VLOOKUP($A59+ROUND((COLUMN()-2)/24,5),'ОАО "АТС"'!$A$30:$F$773,6,FALSE())+'ГКТ КБЭ'!$H$7+'ГКТ КБЭ'!$F$9+'ГКТ КБЭ'!$F$10</f>
        <v>1605.5</v>
      </c>
      <c r="X59" s="33" t="n">
        <f aca="false">VLOOKUP($A59+ROUND((COLUMN()-2)/24,5),'ОАО "АТС"'!$A$30:$F$773,6,FALSE())+'ГКТ КБЭ'!$H$7+'ГКТ КБЭ'!$F$9+'ГКТ КБЭ'!$F$10</f>
        <v>1498.99</v>
      </c>
      <c r="Y59" s="33" t="n">
        <f aca="false">VLOOKUP($A59+ROUND((COLUMN()-2)/24,5),'ОАО "АТС"'!$A$30:$F$773,6,FALSE())+'ГКТ КБЭ'!$H$7+'ГКТ КБЭ'!$F$9+'ГКТ КБЭ'!$F$10</f>
        <v>1568.75</v>
      </c>
    </row>
    <row r="60" customFormat="false" ht="15" hidden="false" customHeight="false" outlineLevel="0" collapsed="false">
      <c r="A60" s="32" t="n">
        <f aca="false">A59+1</f>
        <v>41006</v>
      </c>
      <c r="B60" s="33" t="n">
        <f aca="false">VLOOKUP($A60+ROUND((COLUMN()-2)/24,5),'ОАО "АТС"'!$A$30:$F$773,6,FALSE())+'ГКТ КБЭ'!$H$7+'ГКТ КБЭ'!$F$9+'ГКТ КБЭ'!$F$10</f>
        <v>1491.51</v>
      </c>
      <c r="C60" s="33" t="n">
        <f aca="false">VLOOKUP($A60+ROUND((COLUMN()-2)/24,5),'ОАО "АТС"'!$A$30:$F$773,6,FALSE())+'ГКТ КБЭ'!$H$7+'ГКТ КБЭ'!$F$9+'ГКТ КБЭ'!$F$10</f>
        <v>1463.22</v>
      </c>
      <c r="D60" s="33" t="n">
        <f aca="false">VLOOKUP($A60+ROUND((COLUMN()-2)/24,5),'ОАО "АТС"'!$A$30:$F$773,6,FALSE())+'ГКТ КБЭ'!$H$7+'ГКТ КБЭ'!$F$9+'ГКТ КБЭ'!$F$10</f>
        <v>1442.46</v>
      </c>
      <c r="E60" s="33" t="n">
        <f aca="false">VLOOKUP($A60+ROUND((COLUMN()-2)/24,5),'ОАО "АТС"'!$A$30:$F$773,6,FALSE())+'ГКТ КБЭ'!$H$7+'ГКТ КБЭ'!$F$9+'ГКТ КБЭ'!$F$10</f>
        <v>1442.47</v>
      </c>
      <c r="F60" s="33" t="n">
        <f aca="false">VLOOKUP($A60+ROUND((COLUMN()-2)/24,5),'ОАО "АТС"'!$A$30:$F$773,6,FALSE())+'ГКТ КБЭ'!$H$7+'ГКТ КБЭ'!$F$9+'ГКТ КБЭ'!$F$10</f>
        <v>1446.61</v>
      </c>
      <c r="G60" s="33" t="n">
        <f aca="false">VLOOKUP($A60+ROUND((COLUMN()-2)/24,5),'ОАО "АТС"'!$A$30:$F$773,6,FALSE())+'ГКТ КБЭ'!$H$7+'ГКТ КБЭ'!$F$9+'ГКТ КБЭ'!$F$10</f>
        <v>1455.77</v>
      </c>
      <c r="H60" s="33" t="n">
        <f aca="false">VLOOKUP($A60+ROUND((COLUMN()-2)/24,5),'ОАО "АТС"'!$A$30:$F$773,6,FALSE())+'ГКТ КБЭ'!$H$7+'ГКТ КБЭ'!$F$9+'ГКТ КБЭ'!$F$10</f>
        <v>1463.53</v>
      </c>
      <c r="I60" s="33" t="n">
        <f aca="false">VLOOKUP($A60+ROUND((COLUMN()-2)/24,5),'ОАО "АТС"'!$A$30:$F$773,6,FALSE())+'ГКТ КБЭ'!$H$7+'ГКТ КБЭ'!$F$9+'ГКТ КБЭ'!$F$10</f>
        <v>1463.17</v>
      </c>
      <c r="J60" s="33" t="n">
        <f aca="false">VLOOKUP($A60+ROUND((COLUMN()-2)/24,5),'ОАО "АТС"'!$A$30:$F$773,6,FALSE())+'ГКТ КБЭ'!$H$7+'ГКТ КБЭ'!$F$9+'ГКТ КБЭ'!$F$10</f>
        <v>1479.96</v>
      </c>
      <c r="K60" s="33" t="n">
        <f aca="false">VLOOKUP($A60+ROUND((COLUMN()-2)/24,5),'ОАО "АТС"'!$A$30:$F$773,6,FALSE())+'ГКТ КБЭ'!$H$7+'ГКТ КБЭ'!$F$9+'ГКТ КБЭ'!$F$10</f>
        <v>1482.27</v>
      </c>
      <c r="L60" s="33" t="n">
        <f aca="false">VLOOKUP($A60+ROUND((COLUMN()-2)/24,5),'ОАО "АТС"'!$A$30:$F$773,6,FALSE())+'ГКТ КБЭ'!$H$7+'ГКТ КБЭ'!$F$9+'ГКТ КБЭ'!$F$10</f>
        <v>1483.07</v>
      </c>
      <c r="M60" s="33" t="n">
        <f aca="false">VLOOKUP($A60+ROUND((COLUMN()-2)/24,5),'ОАО "АТС"'!$A$30:$F$773,6,FALSE())+'ГКТ КБЭ'!$H$7+'ГКТ КБЭ'!$F$9+'ГКТ КБЭ'!$F$10</f>
        <v>1483.67</v>
      </c>
      <c r="N60" s="33" t="n">
        <f aca="false">VLOOKUP($A60+ROUND((COLUMN()-2)/24,5),'ОАО "АТС"'!$A$30:$F$773,6,FALSE())+'ГКТ КБЭ'!$H$7+'ГКТ КБЭ'!$F$9+'ГКТ КБЭ'!$F$10</f>
        <v>1486.38</v>
      </c>
      <c r="O60" s="33" t="n">
        <f aca="false">VLOOKUP($A60+ROUND((COLUMN()-2)/24,5),'ОАО "АТС"'!$A$30:$F$773,6,FALSE())+'ГКТ КБЭ'!$H$7+'ГКТ КБЭ'!$F$9+'ГКТ КБЭ'!$F$10</f>
        <v>1486.78</v>
      </c>
      <c r="P60" s="33" t="n">
        <f aca="false">VLOOKUP($A60+ROUND((COLUMN()-2)/24,5),'ОАО "АТС"'!$A$30:$F$773,6,FALSE())+'ГКТ КБЭ'!$H$7+'ГКТ КБЭ'!$F$9+'ГКТ КБЭ'!$F$10</f>
        <v>1486.05</v>
      </c>
      <c r="Q60" s="33" t="n">
        <f aca="false">VLOOKUP($A60+ROUND((COLUMN()-2)/24,5),'ОАО "АТС"'!$A$30:$F$773,6,FALSE())+'ГКТ КБЭ'!$H$7+'ГКТ КБЭ'!$F$9+'ГКТ КБЭ'!$F$10</f>
        <v>1487.62</v>
      </c>
      <c r="R60" s="33" t="n">
        <f aca="false">VLOOKUP($A60+ROUND((COLUMN()-2)/24,5),'ОАО "АТС"'!$A$30:$F$773,6,FALSE())+'ГКТ КБЭ'!$H$7+'ГКТ КБЭ'!$F$9+'ГКТ КБЭ'!$F$10</f>
        <v>1489.07</v>
      </c>
      <c r="S60" s="33" t="n">
        <f aca="false">VLOOKUP($A60+ROUND((COLUMN()-2)/24,5),'ОАО "АТС"'!$A$30:$F$773,6,FALSE())+'ГКТ КБЭ'!$H$7+'ГКТ КБЭ'!$F$9+'ГКТ КБЭ'!$F$10</f>
        <v>1479.76</v>
      </c>
      <c r="T60" s="33" t="n">
        <f aca="false">VLOOKUP($A60+ROUND((COLUMN()-2)/24,5),'ОАО "АТС"'!$A$30:$F$773,6,FALSE())+'ГКТ КБЭ'!$H$7+'ГКТ КБЭ'!$F$9+'ГКТ КБЭ'!$F$10</f>
        <v>1482.89</v>
      </c>
      <c r="U60" s="33" t="n">
        <f aca="false">VLOOKUP($A60+ROUND((COLUMN()-2)/24,5),'ОАО "АТС"'!$A$30:$F$773,6,FALSE())+'ГКТ КБЭ'!$H$7+'ГКТ КБЭ'!$F$9+'ГКТ КБЭ'!$F$10</f>
        <v>1483.4</v>
      </c>
      <c r="V60" s="33" t="n">
        <f aca="false">VLOOKUP($A60+ROUND((COLUMN()-2)/24,5),'ОАО "АТС"'!$A$30:$F$773,6,FALSE())+'ГКТ КБЭ'!$H$7+'ГКТ КБЭ'!$F$9+'ГКТ КБЭ'!$F$10</f>
        <v>1636.73</v>
      </c>
      <c r="W60" s="33" t="n">
        <f aca="false">VLOOKUP($A60+ROUND((COLUMN()-2)/24,5),'ОАО "АТС"'!$A$30:$F$773,6,FALSE())+'ГКТ КБЭ'!$H$7+'ГКТ КБЭ'!$F$9+'ГКТ КБЭ'!$F$10</f>
        <v>1622.16</v>
      </c>
      <c r="X60" s="33" t="n">
        <f aca="false">VLOOKUP($A60+ROUND((COLUMN()-2)/24,5),'ОАО "АТС"'!$A$30:$F$773,6,FALSE())+'ГКТ КБЭ'!$H$7+'ГКТ КБЭ'!$F$9+'ГКТ КБЭ'!$F$10</f>
        <v>1520.01</v>
      </c>
      <c r="Y60" s="33" t="n">
        <f aca="false">VLOOKUP($A60+ROUND((COLUMN()-2)/24,5),'ОАО "АТС"'!$A$30:$F$773,6,FALSE())+'ГКТ КБЭ'!$H$7+'ГКТ КБЭ'!$F$9+'ГКТ КБЭ'!$F$10</f>
        <v>1562.47</v>
      </c>
    </row>
    <row r="61" customFormat="false" ht="15" hidden="false" customHeight="false" outlineLevel="0" collapsed="false">
      <c r="A61" s="32" t="n">
        <f aca="false">A60+1</f>
        <v>41007</v>
      </c>
      <c r="B61" s="33" t="n">
        <f aca="false">VLOOKUP($A61+ROUND((COLUMN()-2)/24,5),'ОАО "АТС"'!$A$30:$F$773,6,FALSE())+'ГКТ КБЭ'!$H$7+'ГКТ КБЭ'!$F$9+'ГКТ КБЭ'!$F$10</f>
        <v>1473.49</v>
      </c>
      <c r="C61" s="33" t="n">
        <f aca="false">VLOOKUP($A61+ROUND((COLUMN()-2)/24,5),'ОАО "АТС"'!$A$30:$F$773,6,FALSE())+'ГКТ КБЭ'!$H$7+'ГКТ КБЭ'!$F$9+'ГКТ КБЭ'!$F$10</f>
        <v>1454.56</v>
      </c>
      <c r="D61" s="33" t="n">
        <f aca="false">VLOOKUP($A61+ROUND((COLUMN()-2)/24,5),'ОАО "АТС"'!$A$30:$F$773,6,FALSE())+'ГКТ КБЭ'!$H$7+'ГКТ КБЭ'!$F$9+'ГКТ КБЭ'!$F$10</f>
        <v>1437.89</v>
      </c>
      <c r="E61" s="33" t="n">
        <f aca="false">VLOOKUP($A61+ROUND((COLUMN()-2)/24,5),'ОАО "АТС"'!$A$30:$F$773,6,FALSE())+'ГКТ КБЭ'!$H$7+'ГКТ КБЭ'!$F$9+'ГКТ КБЭ'!$F$10</f>
        <v>1442.54</v>
      </c>
      <c r="F61" s="33" t="n">
        <f aca="false">VLOOKUP($A61+ROUND((COLUMN()-2)/24,5),'ОАО "АТС"'!$A$30:$F$773,6,FALSE())+'ГКТ КБЭ'!$H$7+'ГКТ КБЭ'!$F$9+'ГКТ КБЭ'!$F$10</f>
        <v>1438</v>
      </c>
      <c r="G61" s="33" t="n">
        <f aca="false">VLOOKUP($A61+ROUND((COLUMN()-2)/24,5),'ОАО "АТС"'!$A$30:$F$773,6,FALSE())+'ГКТ КБЭ'!$H$7+'ГКТ КБЭ'!$F$9+'ГКТ КБЭ'!$F$10</f>
        <v>1452.55</v>
      </c>
      <c r="H61" s="33" t="n">
        <f aca="false">VLOOKUP($A61+ROUND((COLUMN()-2)/24,5),'ОАО "АТС"'!$A$30:$F$773,6,FALSE())+'ГКТ КБЭ'!$H$7+'ГКТ КБЭ'!$F$9+'ГКТ КБЭ'!$F$10</f>
        <v>1460.29</v>
      </c>
      <c r="I61" s="33" t="n">
        <f aca="false">VLOOKUP($A61+ROUND((COLUMN()-2)/24,5),'ОАО "АТС"'!$A$30:$F$773,6,FALSE())+'ГКТ КБЭ'!$H$7+'ГКТ КБЭ'!$F$9+'ГКТ КБЭ'!$F$10</f>
        <v>1458.08</v>
      </c>
      <c r="J61" s="33" t="n">
        <f aca="false">VLOOKUP($A61+ROUND((COLUMN()-2)/24,5),'ОАО "АТС"'!$A$30:$F$773,6,FALSE())+'ГКТ КБЭ'!$H$7+'ГКТ КБЭ'!$F$9+'ГКТ КБЭ'!$F$10</f>
        <v>1457.7</v>
      </c>
      <c r="K61" s="33" t="n">
        <f aca="false">VLOOKUP($A61+ROUND((COLUMN()-2)/24,5),'ОАО "АТС"'!$A$30:$F$773,6,FALSE())+'ГКТ КБЭ'!$H$7+'ГКТ КБЭ'!$F$9+'ГКТ КБЭ'!$F$10</f>
        <v>1479.42</v>
      </c>
      <c r="L61" s="33" t="n">
        <f aca="false">VLOOKUP($A61+ROUND((COLUMN()-2)/24,5),'ОАО "АТС"'!$A$30:$F$773,6,FALSE())+'ГКТ КБЭ'!$H$7+'ГКТ КБЭ'!$F$9+'ГКТ КБЭ'!$F$10</f>
        <v>1482.13</v>
      </c>
      <c r="M61" s="33" t="n">
        <f aca="false">VLOOKUP($A61+ROUND((COLUMN()-2)/24,5),'ОАО "АТС"'!$A$30:$F$773,6,FALSE())+'ГКТ КБЭ'!$H$7+'ГКТ КБЭ'!$F$9+'ГКТ КБЭ'!$F$10</f>
        <v>1483.17</v>
      </c>
      <c r="N61" s="33" t="n">
        <f aca="false">VLOOKUP($A61+ROUND((COLUMN()-2)/24,5),'ОАО "АТС"'!$A$30:$F$773,6,FALSE())+'ГКТ КБЭ'!$H$7+'ГКТ КБЭ'!$F$9+'ГКТ КБЭ'!$F$10</f>
        <v>1466.98</v>
      </c>
      <c r="O61" s="33" t="n">
        <f aca="false">VLOOKUP($A61+ROUND((COLUMN()-2)/24,5),'ОАО "АТС"'!$A$30:$F$773,6,FALSE())+'ГКТ КБЭ'!$H$7+'ГКТ КБЭ'!$F$9+'ГКТ КБЭ'!$F$10</f>
        <v>1461</v>
      </c>
      <c r="P61" s="33" t="n">
        <f aca="false">VLOOKUP($A61+ROUND((COLUMN()-2)/24,5),'ОАО "АТС"'!$A$30:$F$773,6,FALSE())+'ГКТ КБЭ'!$H$7+'ГКТ КБЭ'!$F$9+'ГКТ КБЭ'!$F$10</f>
        <v>1465.81</v>
      </c>
      <c r="Q61" s="33" t="n">
        <f aca="false">VLOOKUP($A61+ROUND((COLUMN()-2)/24,5),'ОАО "АТС"'!$A$30:$F$773,6,FALSE())+'ГКТ КБЭ'!$H$7+'ГКТ КБЭ'!$F$9+'ГКТ КБЭ'!$F$10</f>
        <v>1466.62</v>
      </c>
      <c r="R61" s="33" t="n">
        <f aca="false">VLOOKUP($A61+ROUND((COLUMN()-2)/24,5),'ОАО "АТС"'!$A$30:$F$773,6,FALSE())+'ГКТ КБЭ'!$H$7+'ГКТ КБЭ'!$F$9+'ГКТ КБЭ'!$F$10</f>
        <v>1484.2</v>
      </c>
      <c r="S61" s="33" t="n">
        <f aca="false">VLOOKUP($A61+ROUND((COLUMN()-2)/24,5),'ОАО "АТС"'!$A$30:$F$773,6,FALSE())+'ГКТ КБЭ'!$H$7+'ГКТ КБЭ'!$F$9+'ГКТ КБЭ'!$F$10</f>
        <v>1477.53</v>
      </c>
      <c r="T61" s="33" t="n">
        <f aca="false">VLOOKUP($A61+ROUND((COLUMN()-2)/24,5),'ОАО "АТС"'!$A$30:$F$773,6,FALSE())+'ГКТ КБЭ'!$H$7+'ГКТ КБЭ'!$F$9+'ГКТ КБЭ'!$F$10</f>
        <v>1480.35</v>
      </c>
      <c r="U61" s="33" t="n">
        <f aca="false">VLOOKUP($A61+ROUND((COLUMN()-2)/24,5),'ОАО "АТС"'!$A$30:$F$773,6,FALSE())+'ГКТ КБЭ'!$H$7+'ГКТ КБЭ'!$F$9+'ГКТ КБЭ'!$F$10</f>
        <v>1470.45</v>
      </c>
      <c r="V61" s="33" t="n">
        <f aca="false">VLOOKUP($A61+ROUND((COLUMN()-2)/24,5),'ОАО "АТС"'!$A$30:$F$773,6,FALSE())+'ГКТ КБЭ'!$H$7+'ГКТ КБЭ'!$F$9+'ГКТ КБЭ'!$F$10</f>
        <v>1621.8</v>
      </c>
      <c r="W61" s="33" t="n">
        <f aca="false">VLOOKUP($A61+ROUND((COLUMN()-2)/24,5),'ОАО "АТС"'!$A$30:$F$773,6,FALSE())+'ГКТ КБЭ'!$H$7+'ГКТ КБЭ'!$F$9+'ГКТ КБЭ'!$F$10</f>
        <v>1608.16</v>
      </c>
      <c r="X61" s="33" t="n">
        <f aca="false">VLOOKUP($A61+ROUND((COLUMN()-2)/24,5),'ОАО "АТС"'!$A$30:$F$773,6,FALSE())+'ГКТ КБЭ'!$H$7+'ГКТ КБЭ'!$F$9+'ГКТ КБЭ'!$F$10</f>
        <v>1507.85</v>
      </c>
      <c r="Y61" s="33" t="n">
        <f aca="false">VLOOKUP($A61+ROUND((COLUMN()-2)/24,5),'ОАО "АТС"'!$A$30:$F$773,6,FALSE())+'ГКТ КБЭ'!$H$7+'ГКТ КБЭ'!$F$9+'ГКТ КБЭ'!$F$10</f>
        <v>1546.95</v>
      </c>
    </row>
    <row r="62" customFormat="false" ht="15" hidden="false" customHeight="false" outlineLevel="0" collapsed="false">
      <c r="A62" s="32" t="n">
        <f aca="false">A61+1</f>
        <v>41008</v>
      </c>
      <c r="B62" s="33" t="n">
        <f aca="false">VLOOKUP($A62+ROUND((COLUMN()-2)/24,5),'ОАО "АТС"'!$A$30:$F$773,6,FALSE())+'ГКТ КБЭ'!$H$7+'ГКТ КБЭ'!$F$9+'ГКТ КБЭ'!$F$10</f>
        <v>1459.91</v>
      </c>
      <c r="C62" s="33" t="n">
        <f aca="false">VLOOKUP($A62+ROUND((COLUMN()-2)/24,5),'ОАО "АТС"'!$A$30:$F$773,6,FALSE())+'ГКТ КБЭ'!$H$7+'ГКТ КБЭ'!$F$9+'ГКТ КБЭ'!$F$10</f>
        <v>1443.04</v>
      </c>
      <c r="D62" s="33" t="n">
        <f aca="false">VLOOKUP($A62+ROUND((COLUMN()-2)/24,5),'ОАО "АТС"'!$A$30:$F$773,6,FALSE())+'ГКТ КБЭ'!$H$7+'ГКТ КБЭ'!$F$9+'ГКТ КБЭ'!$F$10</f>
        <v>1443.92</v>
      </c>
      <c r="E62" s="33" t="n">
        <f aca="false">VLOOKUP($A62+ROUND((COLUMN()-2)/24,5),'ОАО "АТС"'!$A$30:$F$773,6,FALSE())+'ГКТ КБЭ'!$H$7+'ГКТ КБЭ'!$F$9+'ГКТ КБЭ'!$F$10</f>
        <v>1440.9</v>
      </c>
      <c r="F62" s="33" t="n">
        <f aca="false">VLOOKUP($A62+ROUND((COLUMN()-2)/24,5),'ОАО "АТС"'!$A$30:$F$773,6,FALSE())+'ГКТ КБЭ'!$H$7+'ГКТ КБЭ'!$F$9+'ГКТ КБЭ'!$F$10</f>
        <v>1443.1</v>
      </c>
      <c r="G62" s="33" t="n">
        <f aca="false">VLOOKUP($A62+ROUND((COLUMN()-2)/24,5),'ОАО "АТС"'!$A$30:$F$773,6,FALSE())+'ГКТ КБЭ'!$H$7+'ГКТ КБЭ'!$F$9+'ГКТ КБЭ'!$F$10</f>
        <v>1455.95</v>
      </c>
      <c r="H62" s="33" t="n">
        <f aca="false">VLOOKUP($A62+ROUND((COLUMN()-2)/24,5),'ОАО "АТС"'!$A$30:$F$773,6,FALSE())+'ГКТ КБЭ'!$H$7+'ГКТ КБЭ'!$F$9+'ГКТ КБЭ'!$F$10</f>
        <v>1486.56</v>
      </c>
      <c r="I62" s="33" t="n">
        <f aca="false">VLOOKUP($A62+ROUND((COLUMN()-2)/24,5),'ОАО "АТС"'!$A$30:$F$773,6,FALSE())+'ГКТ КБЭ'!$H$7+'ГКТ КБЭ'!$F$9+'ГКТ КБЭ'!$F$10</f>
        <v>1478.68</v>
      </c>
      <c r="J62" s="33" t="n">
        <f aca="false">VLOOKUP($A62+ROUND((COLUMN()-2)/24,5),'ОАО "АТС"'!$A$30:$F$773,6,FALSE())+'ГКТ КБЭ'!$H$7+'ГКТ КБЭ'!$F$9+'ГКТ КБЭ'!$F$10</f>
        <v>1483.64</v>
      </c>
      <c r="K62" s="33" t="n">
        <f aca="false">VLOOKUP($A62+ROUND((COLUMN()-2)/24,5),'ОАО "АТС"'!$A$30:$F$773,6,FALSE())+'ГКТ КБЭ'!$H$7+'ГКТ КБЭ'!$F$9+'ГКТ КБЭ'!$F$10</f>
        <v>1496.26</v>
      </c>
      <c r="L62" s="33" t="n">
        <f aca="false">VLOOKUP($A62+ROUND((COLUMN()-2)/24,5),'ОАО "АТС"'!$A$30:$F$773,6,FALSE())+'ГКТ КБЭ'!$H$7+'ГКТ КБЭ'!$F$9+'ГКТ КБЭ'!$F$10</f>
        <v>1496.65</v>
      </c>
      <c r="M62" s="33" t="n">
        <f aca="false">VLOOKUP($A62+ROUND((COLUMN()-2)/24,5),'ОАО "АТС"'!$A$30:$F$773,6,FALSE())+'ГКТ КБЭ'!$H$7+'ГКТ КБЭ'!$F$9+'ГКТ КБЭ'!$F$10</f>
        <v>1487.02</v>
      </c>
      <c r="N62" s="33" t="n">
        <f aca="false">VLOOKUP($A62+ROUND((COLUMN()-2)/24,5),'ОАО "АТС"'!$A$30:$F$773,6,FALSE())+'ГКТ КБЭ'!$H$7+'ГКТ КБЭ'!$F$9+'ГКТ КБЭ'!$F$10</f>
        <v>1489.29</v>
      </c>
      <c r="O62" s="33" t="n">
        <f aca="false">VLOOKUP($A62+ROUND((COLUMN()-2)/24,5),'ОАО "АТС"'!$A$30:$F$773,6,FALSE())+'ГКТ КБЭ'!$H$7+'ГКТ КБЭ'!$F$9+'ГКТ КБЭ'!$F$10</f>
        <v>1490.64</v>
      </c>
      <c r="P62" s="33" t="n">
        <f aca="false">VLOOKUP($A62+ROUND((COLUMN()-2)/24,5),'ОАО "АТС"'!$A$30:$F$773,6,FALSE())+'ГКТ КБЭ'!$H$7+'ГКТ КБЭ'!$F$9+'ГКТ КБЭ'!$F$10</f>
        <v>1491.01</v>
      </c>
      <c r="Q62" s="33" t="n">
        <f aca="false">VLOOKUP($A62+ROUND((COLUMN()-2)/24,5),'ОАО "АТС"'!$A$30:$F$773,6,FALSE())+'ГКТ КБЭ'!$H$7+'ГКТ КБЭ'!$F$9+'ГКТ КБЭ'!$F$10</f>
        <v>1488.85</v>
      </c>
      <c r="R62" s="33" t="n">
        <f aca="false">VLOOKUP($A62+ROUND((COLUMN()-2)/24,5),'ОАО "АТС"'!$A$30:$F$773,6,FALSE())+'ГКТ КБЭ'!$H$7+'ГКТ КБЭ'!$F$9+'ГКТ КБЭ'!$F$10</f>
        <v>1477.96</v>
      </c>
      <c r="S62" s="33" t="n">
        <f aca="false">VLOOKUP($A62+ROUND((COLUMN()-2)/24,5),'ОАО "АТС"'!$A$30:$F$773,6,FALSE())+'ГКТ КБЭ'!$H$7+'ГКТ КБЭ'!$F$9+'ГКТ КБЭ'!$F$10</f>
        <v>1472.53</v>
      </c>
      <c r="T62" s="33" t="n">
        <f aca="false">VLOOKUP($A62+ROUND((COLUMN()-2)/24,5),'ОАО "АТС"'!$A$30:$F$773,6,FALSE())+'ГКТ КБЭ'!$H$7+'ГКТ КБЭ'!$F$9+'ГКТ КБЭ'!$F$10</f>
        <v>1476.67</v>
      </c>
      <c r="U62" s="33" t="n">
        <f aca="false">VLOOKUP($A62+ROUND((COLUMN()-2)/24,5),'ОАО "АТС"'!$A$30:$F$773,6,FALSE())+'ГКТ КБЭ'!$H$7+'ГКТ КБЭ'!$F$9+'ГКТ КБЭ'!$F$10</f>
        <v>1483.11</v>
      </c>
      <c r="V62" s="33" t="n">
        <f aca="false">VLOOKUP($A62+ROUND((COLUMN()-2)/24,5),'ОАО "АТС"'!$A$30:$F$773,6,FALSE())+'ГКТ КБЭ'!$H$7+'ГКТ КБЭ'!$F$9+'ГКТ КБЭ'!$F$10</f>
        <v>1523.25</v>
      </c>
      <c r="W62" s="33" t="n">
        <f aca="false">VLOOKUP($A62+ROUND((COLUMN()-2)/24,5),'ОАО "АТС"'!$A$30:$F$773,6,FALSE())+'ГКТ КБЭ'!$H$7+'ГКТ КБЭ'!$F$9+'ГКТ КБЭ'!$F$10</f>
        <v>1590.05</v>
      </c>
      <c r="X62" s="33" t="n">
        <f aca="false">VLOOKUP($A62+ROUND((COLUMN()-2)/24,5),'ОАО "АТС"'!$A$30:$F$773,6,FALSE())+'ГКТ КБЭ'!$H$7+'ГКТ КБЭ'!$F$9+'ГКТ КБЭ'!$F$10</f>
        <v>1462.83</v>
      </c>
      <c r="Y62" s="33" t="n">
        <f aca="false">VLOOKUP($A62+ROUND((COLUMN()-2)/24,5),'ОАО "АТС"'!$A$30:$F$773,6,FALSE())+'ГКТ КБЭ'!$H$7+'ГКТ КБЭ'!$F$9+'ГКТ КБЭ'!$F$10</f>
        <v>1544.04</v>
      </c>
    </row>
    <row r="63" customFormat="false" ht="15" hidden="false" customHeight="false" outlineLevel="0" collapsed="false">
      <c r="A63" s="32" t="n">
        <f aca="false">A62+1</f>
        <v>41009</v>
      </c>
      <c r="B63" s="33" t="n">
        <f aca="false">VLOOKUP($A63+ROUND((COLUMN()-2)/24,5),'ОАО "АТС"'!$A$30:$F$773,6,FALSE())+'ГКТ КБЭ'!$H$7+'ГКТ КБЭ'!$F$9+'ГКТ КБЭ'!$F$10</f>
        <v>1459.35</v>
      </c>
      <c r="C63" s="33" t="n">
        <f aca="false">VLOOKUP($A63+ROUND((COLUMN()-2)/24,5),'ОАО "АТС"'!$A$30:$F$773,6,FALSE())+'ГКТ КБЭ'!$H$7+'ГКТ КБЭ'!$F$9+'ГКТ КБЭ'!$F$10</f>
        <v>1443</v>
      </c>
      <c r="D63" s="33" t="n">
        <f aca="false">VLOOKUP($A63+ROUND((COLUMN()-2)/24,5),'ОАО "АТС"'!$A$30:$F$773,6,FALSE())+'ГКТ КБЭ'!$H$7+'ГКТ КБЭ'!$F$9+'ГКТ КБЭ'!$F$10</f>
        <v>1443.78</v>
      </c>
      <c r="E63" s="33" t="n">
        <f aca="false">VLOOKUP($A63+ROUND((COLUMN()-2)/24,5),'ОАО "АТС"'!$A$30:$F$773,6,FALSE())+'ГКТ КБЭ'!$H$7+'ГКТ КБЭ'!$F$9+'ГКТ КБЭ'!$F$10</f>
        <v>1440.93</v>
      </c>
      <c r="F63" s="33" t="n">
        <f aca="false">VLOOKUP($A63+ROUND((COLUMN()-2)/24,5),'ОАО "АТС"'!$A$30:$F$773,6,FALSE())+'ГКТ КБЭ'!$H$7+'ГКТ КБЭ'!$F$9+'ГКТ КБЭ'!$F$10</f>
        <v>1446.23</v>
      </c>
      <c r="G63" s="33" t="n">
        <f aca="false">VLOOKUP($A63+ROUND((COLUMN()-2)/24,5),'ОАО "АТС"'!$A$30:$F$773,6,FALSE())+'ГКТ КБЭ'!$H$7+'ГКТ КБЭ'!$F$9+'ГКТ КБЭ'!$F$10</f>
        <v>1455.31</v>
      </c>
      <c r="H63" s="33" t="n">
        <f aca="false">VLOOKUP($A63+ROUND((COLUMN()-2)/24,5),'ОАО "АТС"'!$A$30:$F$773,6,FALSE())+'ГКТ КБЭ'!$H$7+'ГКТ КБЭ'!$F$9+'ГКТ КБЭ'!$F$10</f>
        <v>1481.84</v>
      </c>
      <c r="I63" s="33" t="n">
        <f aca="false">VLOOKUP($A63+ROUND((COLUMN()-2)/24,5),'ОАО "АТС"'!$A$30:$F$773,6,FALSE())+'ГКТ КБЭ'!$H$7+'ГКТ КБЭ'!$F$9+'ГКТ КБЭ'!$F$10</f>
        <v>1474.41</v>
      </c>
      <c r="J63" s="33" t="n">
        <f aca="false">VLOOKUP($A63+ROUND((COLUMN()-2)/24,5),'ОАО "АТС"'!$A$30:$F$773,6,FALSE())+'ГКТ КБЭ'!$H$7+'ГКТ КБЭ'!$F$9+'ГКТ КБЭ'!$F$10</f>
        <v>1478.24</v>
      </c>
      <c r="K63" s="33" t="n">
        <f aca="false">VLOOKUP($A63+ROUND((COLUMN()-2)/24,5),'ОАО "АТС"'!$A$30:$F$773,6,FALSE())+'ГКТ КБЭ'!$H$7+'ГКТ КБЭ'!$F$9+'ГКТ КБЭ'!$F$10</f>
        <v>1493.2</v>
      </c>
      <c r="L63" s="33" t="n">
        <f aca="false">VLOOKUP($A63+ROUND((COLUMN()-2)/24,5),'ОАО "АТС"'!$A$30:$F$773,6,FALSE())+'ГКТ КБЭ'!$H$7+'ГКТ КБЭ'!$F$9+'ГКТ КБЭ'!$F$10</f>
        <v>1495.16</v>
      </c>
      <c r="M63" s="33" t="n">
        <f aca="false">VLOOKUP($A63+ROUND((COLUMN()-2)/24,5),'ОАО "АТС"'!$A$30:$F$773,6,FALSE())+'ГКТ КБЭ'!$H$7+'ГКТ КБЭ'!$F$9+'ГКТ КБЭ'!$F$10</f>
        <v>1484.73</v>
      </c>
      <c r="N63" s="33" t="n">
        <f aca="false">VLOOKUP($A63+ROUND((COLUMN()-2)/24,5),'ОАО "АТС"'!$A$30:$F$773,6,FALSE())+'ГКТ КБЭ'!$H$7+'ГКТ КБЭ'!$F$9+'ГКТ КБЭ'!$F$10</f>
        <v>1481.24</v>
      </c>
      <c r="O63" s="33" t="n">
        <f aca="false">VLOOKUP($A63+ROUND((COLUMN()-2)/24,5),'ОАО "АТС"'!$A$30:$F$773,6,FALSE())+'ГКТ КБЭ'!$H$7+'ГКТ КБЭ'!$F$9+'ГКТ КБЭ'!$F$10</f>
        <v>1481.88</v>
      </c>
      <c r="P63" s="33" t="n">
        <f aca="false">VLOOKUP($A63+ROUND((COLUMN()-2)/24,5),'ОАО "АТС"'!$A$30:$F$773,6,FALSE())+'ГКТ КБЭ'!$H$7+'ГКТ КБЭ'!$F$9+'ГКТ КБЭ'!$F$10</f>
        <v>1481.98</v>
      </c>
      <c r="Q63" s="33" t="n">
        <f aca="false">VLOOKUP($A63+ROUND((COLUMN()-2)/24,5),'ОАО "АТС"'!$A$30:$F$773,6,FALSE())+'ГКТ КБЭ'!$H$7+'ГКТ КБЭ'!$F$9+'ГКТ КБЭ'!$F$10</f>
        <v>1477.15</v>
      </c>
      <c r="R63" s="33" t="n">
        <f aca="false">VLOOKUP($A63+ROUND((COLUMN()-2)/24,5),'ОАО "АТС"'!$A$30:$F$773,6,FALSE())+'ГКТ КБЭ'!$H$7+'ГКТ КБЭ'!$F$9+'ГКТ КБЭ'!$F$10</f>
        <v>1470.51</v>
      </c>
      <c r="S63" s="33" t="n">
        <f aca="false">VLOOKUP($A63+ROUND((COLUMN()-2)/24,5),'ОАО "АТС"'!$A$30:$F$773,6,FALSE())+'ГКТ КБЭ'!$H$7+'ГКТ КБЭ'!$F$9+'ГКТ КБЭ'!$F$10</f>
        <v>1470.53</v>
      </c>
      <c r="T63" s="33" t="n">
        <f aca="false">VLOOKUP($A63+ROUND((COLUMN()-2)/24,5),'ОАО "АТС"'!$A$30:$F$773,6,FALSE())+'ГКТ КБЭ'!$H$7+'ГКТ КБЭ'!$F$9+'ГКТ КБЭ'!$F$10</f>
        <v>1474.98</v>
      </c>
      <c r="U63" s="33" t="n">
        <f aca="false">VLOOKUP($A63+ROUND((COLUMN()-2)/24,5),'ОАО "АТС"'!$A$30:$F$773,6,FALSE())+'ГКТ КБЭ'!$H$7+'ГКТ КБЭ'!$F$9+'ГКТ КБЭ'!$F$10</f>
        <v>1481.29</v>
      </c>
      <c r="V63" s="33" t="n">
        <f aca="false">VLOOKUP($A63+ROUND((COLUMN()-2)/24,5),'ОАО "АТС"'!$A$30:$F$773,6,FALSE())+'ГКТ КБЭ'!$H$7+'ГКТ КБЭ'!$F$9+'ГКТ КБЭ'!$F$10</f>
        <v>1524.42</v>
      </c>
      <c r="W63" s="33" t="n">
        <f aca="false">VLOOKUP($A63+ROUND((COLUMN()-2)/24,5),'ОАО "АТС"'!$A$30:$F$773,6,FALSE())+'ГКТ КБЭ'!$H$7+'ГКТ КБЭ'!$F$9+'ГКТ КБЭ'!$F$10</f>
        <v>1592.31</v>
      </c>
      <c r="X63" s="33" t="n">
        <f aca="false">VLOOKUP($A63+ROUND((COLUMN()-2)/24,5),'ОАО "АТС"'!$A$30:$F$773,6,FALSE())+'ГКТ КБЭ'!$H$7+'ГКТ КБЭ'!$F$9+'ГКТ КБЭ'!$F$10</f>
        <v>1461.51</v>
      </c>
      <c r="Y63" s="33" t="n">
        <f aca="false">VLOOKUP($A63+ROUND((COLUMN()-2)/24,5),'ОАО "АТС"'!$A$30:$F$773,6,FALSE())+'ГКТ КБЭ'!$H$7+'ГКТ КБЭ'!$F$9+'ГКТ КБЭ'!$F$10</f>
        <v>1540</v>
      </c>
    </row>
    <row r="64" customFormat="false" ht="15" hidden="false" customHeight="false" outlineLevel="0" collapsed="false">
      <c r="A64" s="32" t="n">
        <f aca="false">A63+1</f>
        <v>41010</v>
      </c>
      <c r="B64" s="33" t="n">
        <f aca="false">VLOOKUP($A64+ROUND((COLUMN()-2)/24,5),'ОАО "АТС"'!$A$30:$F$773,6,FALSE())+'ГКТ КБЭ'!$H$7+'ГКТ КБЭ'!$F$9+'ГКТ КБЭ'!$F$10</f>
        <v>1446.3</v>
      </c>
      <c r="C64" s="33" t="n">
        <f aca="false">VLOOKUP($A64+ROUND((COLUMN()-2)/24,5),'ОАО "АТС"'!$A$30:$F$773,6,FALSE())+'ГКТ КБЭ'!$H$7+'ГКТ КБЭ'!$F$9+'ГКТ КБЭ'!$F$10</f>
        <v>1465.36</v>
      </c>
      <c r="D64" s="33" t="n">
        <f aca="false">VLOOKUP($A64+ROUND((COLUMN()-2)/24,5),'ОАО "АТС"'!$A$30:$F$773,6,FALSE())+'ГКТ КБЭ'!$H$7+'ГКТ КБЭ'!$F$9+'ГКТ КБЭ'!$F$10</f>
        <v>1479.53</v>
      </c>
      <c r="E64" s="33" t="n">
        <f aca="false">VLOOKUP($A64+ROUND((COLUMN()-2)/24,5),'ОАО "АТС"'!$A$30:$F$773,6,FALSE())+'ГКТ КБЭ'!$H$7+'ГКТ КБЭ'!$F$9+'ГКТ КБЭ'!$F$10</f>
        <v>1483.28</v>
      </c>
      <c r="F64" s="33" t="n">
        <f aca="false">VLOOKUP($A64+ROUND((COLUMN()-2)/24,5),'ОАО "АТС"'!$A$30:$F$773,6,FALSE())+'ГКТ КБЭ'!$H$7+'ГКТ КБЭ'!$F$9+'ГКТ КБЭ'!$F$10</f>
        <v>1479.74</v>
      </c>
      <c r="G64" s="33" t="n">
        <f aca="false">VLOOKUP($A64+ROUND((COLUMN()-2)/24,5),'ОАО "АТС"'!$A$30:$F$773,6,FALSE())+'ГКТ КБЭ'!$H$7+'ГКТ КБЭ'!$F$9+'ГКТ КБЭ'!$F$10</f>
        <v>1459.43</v>
      </c>
      <c r="H64" s="33" t="n">
        <f aca="false">VLOOKUP($A64+ROUND((COLUMN()-2)/24,5),'ОАО "АТС"'!$A$30:$F$773,6,FALSE())+'ГКТ КБЭ'!$H$7+'ГКТ КБЭ'!$F$9+'ГКТ КБЭ'!$F$10</f>
        <v>1448.85</v>
      </c>
      <c r="I64" s="33" t="n">
        <f aca="false">VLOOKUP($A64+ROUND((COLUMN()-2)/24,5),'ОАО "АТС"'!$A$30:$F$773,6,FALSE())+'ГКТ КБЭ'!$H$7+'ГКТ КБЭ'!$F$9+'ГКТ КБЭ'!$F$10</f>
        <v>1454.54</v>
      </c>
      <c r="J64" s="33" t="n">
        <f aca="false">VLOOKUP($A64+ROUND((COLUMN()-2)/24,5),'ОАО "АТС"'!$A$30:$F$773,6,FALSE())+'ГКТ КБЭ'!$H$7+'ГКТ КБЭ'!$F$9+'ГКТ КБЭ'!$F$10</f>
        <v>1479.36</v>
      </c>
      <c r="K64" s="33" t="n">
        <f aca="false">VLOOKUP($A64+ROUND((COLUMN()-2)/24,5),'ОАО "АТС"'!$A$30:$F$773,6,FALSE())+'ГКТ КБЭ'!$H$7+'ГКТ КБЭ'!$F$9+'ГКТ КБЭ'!$F$10</f>
        <v>1464.53</v>
      </c>
      <c r="L64" s="33" t="n">
        <f aca="false">VLOOKUP($A64+ROUND((COLUMN()-2)/24,5),'ОАО "АТС"'!$A$30:$F$773,6,FALSE())+'ГКТ КБЭ'!$H$7+'ГКТ КБЭ'!$F$9+'ГКТ КБЭ'!$F$10</f>
        <v>1477.78</v>
      </c>
      <c r="M64" s="33" t="n">
        <f aca="false">VLOOKUP($A64+ROUND((COLUMN()-2)/24,5),'ОАО "АТС"'!$A$30:$F$773,6,FALSE())+'ГКТ КБЭ'!$H$7+'ГКТ КБЭ'!$F$9+'ГКТ КБЭ'!$F$10</f>
        <v>1480.68</v>
      </c>
      <c r="N64" s="33" t="n">
        <f aca="false">VLOOKUP($A64+ROUND((COLUMN()-2)/24,5),'ОАО "АТС"'!$A$30:$F$773,6,FALSE())+'ГКТ КБЭ'!$H$7+'ГКТ КБЭ'!$F$9+'ГКТ КБЭ'!$F$10</f>
        <v>1481.56</v>
      </c>
      <c r="O64" s="33" t="n">
        <f aca="false">VLOOKUP($A64+ROUND((COLUMN()-2)/24,5),'ОАО "АТС"'!$A$30:$F$773,6,FALSE())+'ГКТ КБЭ'!$H$7+'ГКТ КБЭ'!$F$9+'ГКТ КБЭ'!$F$10</f>
        <v>1482.2</v>
      </c>
      <c r="P64" s="33" t="n">
        <f aca="false">VLOOKUP($A64+ROUND((COLUMN()-2)/24,5),'ОАО "АТС"'!$A$30:$F$773,6,FALSE())+'ГКТ КБЭ'!$H$7+'ГКТ КБЭ'!$F$9+'ГКТ КБЭ'!$F$10</f>
        <v>1469.98</v>
      </c>
      <c r="Q64" s="33" t="n">
        <f aca="false">VLOOKUP($A64+ROUND((COLUMN()-2)/24,5),'ОАО "АТС"'!$A$30:$F$773,6,FALSE())+'ГКТ КБЭ'!$H$7+'ГКТ КБЭ'!$F$9+'ГКТ КБЭ'!$F$10</f>
        <v>1468.97</v>
      </c>
      <c r="R64" s="33" t="n">
        <f aca="false">VLOOKUP($A64+ROUND((COLUMN()-2)/24,5),'ОАО "АТС"'!$A$30:$F$773,6,FALSE())+'ГКТ КБЭ'!$H$7+'ГКТ КБЭ'!$F$9+'ГКТ КБЭ'!$F$10</f>
        <v>1439.27</v>
      </c>
      <c r="S64" s="33" t="n">
        <f aca="false">VLOOKUP($A64+ROUND((COLUMN()-2)/24,5),'ОАО "АТС"'!$A$30:$F$773,6,FALSE())+'ГКТ КБЭ'!$H$7+'ГКТ КБЭ'!$F$9+'ГКТ КБЭ'!$F$10</f>
        <v>1453.16</v>
      </c>
      <c r="T64" s="33" t="n">
        <f aca="false">VLOOKUP($A64+ROUND((COLUMN()-2)/24,5),'ОАО "АТС"'!$A$30:$F$773,6,FALSE())+'ГКТ КБЭ'!$H$7+'ГКТ КБЭ'!$F$9+'ГКТ КБЭ'!$F$10</f>
        <v>1450.39</v>
      </c>
      <c r="U64" s="33" t="n">
        <f aca="false">VLOOKUP($A64+ROUND((COLUMN()-2)/24,5),'ОАО "АТС"'!$A$30:$F$773,6,FALSE())+'ГКТ КБЭ'!$H$7+'ГКТ КБЭ'!$F$9+'ГКТ КБЭ'!$F$10</f>
        <v>1479.4</v>
      </c>
      <c r="V64" s="33" t="n">
        <f aca="false">VLOOKUP($A64+ROUND((COLUMN()-2)/24,5),'ОАО "АТС"'!$A$30:$F$773,6,FALSE())+'ГКТ КБЭ'!$H$7+'ГКТ КБЭ'!$F$9+'ГКТ КБЭ'!$F$10</f>
        <v>1487.79</v>
      </c>
      <c r="W64" s="33" t="n">
        <f aca="false">VLOOKUP($A64+ROUND((COLUMN()-2)/24,5),'ОАО "АТС"'!$A$30:$F$773,6,FALSE())+'ГКТ КБЭ'!$H$7+'ГКТ КБЭ'!$F$9+'ГКТ КБЭ'!$F$10</f>
        <v>1555.75</v>
      </c>
      <c r="X64" s="33" t="n">
        <f aca="false">VLOOKUP($A64+ROUND((COLUMN()-2)/24,5),'ОАО "АТС"'!$A$30:$F$773,6,FALSE())+'ГКТ КБЭ'!$H$7+'ГКТ КБЭ'!$F$9+'ГКТ КБЭ'!$F$10</f>
        <v>1451.34</v>
      </c>
      <c r="Y64" s="33" t="n">
        <f aca="false">VLOOKUP($A64+ROUND((COLUMN()-2)/24,5),'ОАО "АТС"'!$A$30:$F$773,6,FALSE())+'ГКТ КБЭ'!$H$7+'ГКТ КБЭ'!$F$9+'ГКТ КБЭ'!$F$10</f>
        <v>1477.29</v>
      </c>
    </row>
    <row r="65" customFormat="false" ht="15" hidden="false" customHeight="false" outlineLevel="0" collapsed="false">
      <c r="A65" s="32" t="n">
        <f aca="false">A64+1</f>
        <v>41011</v>
      </c>
      <c r="B65" s="33" t="n">
        <f aca="false">VLOOKUP($A65+ROUND((COLUMN()-2)/24,5),'ОАО "АТС"'!$A$30:$F$773,6,FALSE())+'ГКТ КБЭ'!$H$7+'ГКТ КБЭ'!$F$9+'ГКТ КБЭ'!$F$10</f>
        <v>1463.08</v>
      </c>
      <c r="C65" s="33" t="n">
        <f aca="false">VLOOKUP($A65+ROUND((COLUMN()-2)/24,5),'ОАО "АТС"'!$A$30:$F$773,6,FALSE())+'ГКТ КБЭ'!$H$7+'ГКТ КБЭ'!$F$9+'ГКТ КБЭ'!$F$10</f>
        <v>1503.39</v>
      </c>
      <c r="D65" s="33" t="n">
        <f aca="false">VLOOKUP($A65+ROUND((COLUMN()-2)/24,5),'ОАО "АТС"'!$A$30:$F$773,6,FALSE())+'ГКТ КБЭ'!$H$7+'ГКТ КБЭ'!$F$9+'ГКТ КБЭ'!$F$10</f>
        <v>1520.4</v>
      </c>
      <c r="E65" s="33" t="n">
        <f aca="false">VLOOKUP($A65+ROUND((COLUMN()-2)/24,5),'ОАО "АТС"'!$A$30:$F$773,6,FALSE())+'ГКТ КБЭ'!$H$7+'ГКТ КБЭ'!$F$9+'ГКТ КБЭ'!$F$10</f>
        <v>1525.04</v>
      </c>
      <c r="F65" s="33" t="n">
        <f aca="false">VLOOKUP($A65+ROUND((COLUMN()-2)/24,5),'ОАО "АТС"'!$A$30:$F$773,6,FALSE())+'ГКТ КБЭ'!$H$7+'ГКТ КБЭ'!$F$9+'ГКТ КБЭ'!$F$10</f>
        <v>1503.58</v>
      </c>
      <c r="G65" s="33" t="n">
        <f aca="false">VLOOKUP($A65+ROUND((COLUMN()-2)/24,5),'ОАО "АТС"'!$A$30:$F$773,6,FALSE())+'ГКТ КБЭ'!$H$7+'ГКТ КБЭ'!$F$9+'ГКТ КБЭ'!$F$10</f>
        <v>1480.79</v>
      </c>
      <c r="H65" s="33" t="n">
        <f aca="false">VLOOKUP($A65+ROUND((COLUMN()-2)/24,5),'ОАО "АТС"'!$A$30:$F$773,6,FALSE())+'ГКТ КБЭ'!$H$7+'ГКТ КБЭ'!$F$9+'ГКТ КБЭ'!$F$10</f>
        <v>1454.14</v>
      </c>
      <c r="I65" s="33" t="n">
        <f aca="false">VLOOKUP($A65+ROUND((COLUMN()-2)/24,5),'ОАО "АТС"'!$A$30:$F$773,6,FALSE())+'ГКТ КБЭ'!$H$7+'ГКТ КБЭ'!$F$9+'ГКТ КБЭ'!$F$10</f>
        <v>1498.19</v>
      </c>
      <c r="J65" s="33" t="n">
        <f aca="false">VLOOKUP($A65+ROUND((COLUMN()-2)/24,5),'ОАО "АТС"'!$A$30:$F$773,6,FALSE())+'ГКТ КБЭ'!$H$7+'ГКТ КБЭ'!$F$9+'ГКТ КБЭ'!$F$10</f>
        <v>1454.46</v>
      </c>
      <c r="K65" s="33" t="n">
        <f aca="false">VLOOKUP($A65+ROUND((COLUMN()-2)/24,5),'ОАО "АТС"'!$A$30:$F$773,6,FALSE())+'ГКТ КБЭ'!$H$7+'ГКТ КБЭ'!$F$9+'ГКТ КБЭ'!$F$10</f>
        <v>1474.61</v>
      </c>
      <c r="L65" s="33" t="n">
        <f aca="false">VLOOKUP($A65+ROUND((COLUMN()-2)/24,5),'ОАО "АТС"'!$A$30:$F$773,6,FALSE())+'ГКТ КБЭ'!$H$7+'ГКТ КБЭ'!$F$9+'ГКТ КБЭ'!$F$10</f>
        <v>1474.72</v>
      </c>
      <c r="M65" s="33" t="n">
        <f aca="false">VLOOKUP($A65+ROUND((COLUMN()-2)/24,5),'ОАО "АТС"'!$A$30:$F$773,6,FALSE())+'ГКТ КБЭ'!$H$7+'ГКТ КБЭ'!$F$9+'ГКТ КБЭ'!$F$10</f>
        <v>1438.45</v>
      </c>
      <c r="N65" s="33" t="n">
        <f aca="false">VLOOKUP($A65+ROUND((COLUMN()-2)/24,5),'ОАО "АТС"'!$A$30:$F$773,6,FALSE())+'ГКТ КБЭ'!$H$7+'ГКТ КБЭ'!$F$9+'ГКТ КБЭ'!$F$10</f>
        <v>1460.17</v>
      </c>
      <c r="O65" s="33" t="n">
        <f aca="false">VLOOKUP($A65+ROUND((COLUMN()-2)/24,5),'ОАО "АТС"'!$A$30:$F$773,6,FALSE())+'ГКТ КБЭ'!$H$7+'ГКТ КБЭ'!$F$9+'ГКТ КБЭ'!$F$10</f>
        <v>1460.06</v>
      </c>
      <c r="P65" s="33" t="n">
        <f aca="false">VLOOKUP($A65+ROUND((COLUMN()-2)/24,5),'ОАО "АТС"'!$A$30:$F$773,6,FALSE())+'ГКТ КБЭ'!$H$7+'ГКТ КБЭ'!$F$9+'ГКТ КБЭ'!$F$10</f>
        <v>1459.94</v>
      </c>
      <c r="Q65" s="33" t="n">
        <f aca="false">VLOOKUP($A65+ROUND((COLUMN()-2)/24,5),'ОАО "АТС"'!$A$30:$F$773,6,FALSE())+'ГКТ КБЭ'!$H$7+'ГКТ КБЭ'!$F$9+'ГКТ КБЭ'!$F$10</f>
        <v>1454.33</v>
      </c>
      <c r="R65" s="33" t="n">
        <f aca="false">VLOOKUP($A65+ROUND((COLUMN()-2)/24,5),'ОАО "АТС"'!$A$30:$F$773,6,FALSE())+'ГКТ КБЭ'!$H$7+'ГКТ КБЭ'!$F$9+'ГКТ КБЭ'!$F$10</f>
        <v>1454.22</v>
      </c>
      <c r="S65" s="33" t="n">
        <f aca="false">VLOOKUP($A65+ROUND((COLUMN()-2)/24,5),'ОАО "АТС"'!$A$30:$F$773,6,FALSE())+'ГКТ КБЭ'!$H$7+'ГКТ КБЭ'!$F$9+'ГКТ КБЭ'!$F$10</f>
        <v>1474.88</v>
      </c>
      <c r="T65" s="33" t="n">
        <f aca="false">VLOOKUP($A65+ROUND((COLUMN()-2)/24,5),'ОАО "АТС"'!$A$30:$F$773,6,FALSE())+'ГКТ КБЭ'!$H$7+'ГКТ КБЭ'!$F$9+'ГКТ КБЭ'!$F$10</f>
        <v>1475.51</v>
      </c>
      <c r="U65" s="33" t="n">
        <f aca="false">VLOOKUP($A65+ROUND((COLUMN()-2)/24,5),'ОАО "АТС"'!$A$30:$F$773,6,FALSE())+'ГКТ КБЭ'!$H$7+'ГКТ КБЭ'!$F$9+'ГКТ КБЭ'!$F$10</f>
        <v>1464.97</v>
      </c>
      <c r="V65" s="33" t="n">
        <f aca="false">VLOOKUP($A65+ROUND((COLUMN()-2)/24,5),'ОАО "АТС"'!$A$30:$F$773,6,FALSE())+'ГКТ КБЭ'!$H$7+'ГКТ КБЭ'!$F$9+'ГКТ КБЭ'!$F$10</f>
        <v>1488.45</v>
      </c>
      <c r="W65" s="33" t="n">
        <f aca="false">VLOOKUP($A65+ROUND((COLUMN()-2)/24,5),'ОАО "АТС"'!$A$30:$F$773,6,FALSE())+'ГКТ КБЭ'!$H$7+'ГКТ КБЭ'!$F$9+'ГКТ КБЭ'!$F$10</f>
        <v>1490.05</v>
      </c>
      <c r="X65" s="33" t="n">
        <f aca="false">VLOOKUP($A65+ROUND((COLUMN()-2)/24,5),'ОАО "АТС"'!$A$30:$F$773,6,FALSE())+'ГКТ КБЭ'!$H$7+'ГКТ КБЭ'!$F$9+'ГКТ КБЭ'!$F$10</f>
        <v>1457.71</v>
      </c>
      <c r="Y65" s="33" t="n">
        <f aca="false">VLOOKUP($A65+ROUND((COLUMN()-2)/24,5),'ОАО "АТС"'!$A$30:$F$773,6,FALSE())+'ГКТ КБЭ'!$H$7+'ГКТ КБЭ'!$F$9+'ГКТ КБЭ'!$F$10</f>
        <v>1470.09</v>
      </c>
    </row>
    <row r="66" customFormat="false" ht="15" hidden="false" customHeight="false" outlineLevel="0" collapsed="false">
      <c r="A66" s="32" t="n">
        <f aca="false">A65+1</f>
        <v>41012</v>
      </c>
      <c r="B66" s="33" t="n">
        <f aca="false">VLOOKUP($A66+ROUND((COLUMN()-2)/24,5),'ОАО "АТС"'!$A$30:$F$773,6,FALSE())+'ГКТ КБЭ'!$H$7+'ГКТ КБЭ'!$F$9+'ГКТ КБЭ'!$F$10</f>
        <v>1465.67</v>
      </c>
      <c r="C66" s="33" t="n">
        <f aca="false">VLOOKUP($A66+ROUND((COLUMN()-2)/24,5),'ОАО "АТС"'!$A$30:$F$773,6,FALSE())+'ГКТ КБЭ'!$H$7+'ГКТ КБЭ'!$F$9+'ГКТ КБЭ'!$F$10</f>
        <v>1506.42</v>
      </c>
      <c r="D66" s="33" t="n">
        <f aca="false">VLOOKUP($A66+ROUND((COLUMN()-2)/24,5),'ОАО "АТС"'!$A$30:$F$773,6,FALSE())+'ГКТ КБЭ'!$H$7+'ГКТ КБЭ'!$F$9+'ГКТ КБЭ'!$F$10</f>
        <v>1523.68</v>
      </c>
      <c r="E66" s="33" t="n">
        <f aca="false">VLOOKUP($A66+ROUND((COLUMN()-2)/24,5),'ОАО "АТС"'!$A$30:$F$773,6,FALSE())+'ГКТ КБЭ'!$H$7+'ГКТ КБЭ'!$F$9+'ГКТ КБЭ'!$F$10</f>
        <v>1528.47</v>
      </c>
      <c r="F66" s="33" t="n">
        <f aca="false">VLOOKUP($A66+ROUND((COLUMN()-2)/24,5),'ОАО "АТС"'!$A$30:$F$773,6,FALSE())+'ГКТ КБЭ'!$H$7+'ГКТ КБЭ'!$F$9+'ГКТ КБЭ'!$F$10</f>
        <v>1506.71</v>
      </c>
      <c r="G66" s="33" t="n">
        <f aca="false">VLOOKUP($A66+ROUND((COLUMN()-2)/24,5),'ОАО "АТС"'!$A$30:$F$773,6,FALSE())+'ГКТ КБЭ'!$H$7+'ГКТ КБЭ'!$F$9+'ГКТ КБЭ'!$F$10</f>
        <v>1483.9</v>
      </c>
      <c r="H66" s="33" t="n">
        <f aca="false">VLOOKUP($A66+ROUND((COLUMN()-2)/24,5),'ОАО "АТС"'!$A$30:$F$773,6,FALSE())+'ГКТ КБЭ'!$H$7+'ГКТ КБЭ'!$F$9+'ГКТ КБЭ'!$F$10</f>
        <v>1456.66</v>
      </c>
      <c r="I66" s="33" t="n">
        <f aca="false">VLOOKUP($A66+ROUND((COLUMN()-2)/24,5),'ОАО "АТС"'!$A$30:$F$773,6,FALSE())+'ГКТ КБЭ'!$H$7+'ГКТ КБЭ'!$F$9+'ГКТ КБЭ'!$F$10</f>
        <v>1500.69</v>
      </c>
      <c r="J66" s="33" t="n">
        <f aca="false">VLOOKUP($A66+ROUND((COLUMN()-2)/24,5),'ОАО "АТС"'!$A$30:$F$773,6,FALSE())+'ГКТ КБЭ'!$H$7+'ГКТ КБЭ'!$F$9+'ГКТ КБЭ'!$F$10</f>
        <v>1456.7</v>
      </c>
      <c r="K66" s="33" t="n">
        <f aca="false">VLOOKUP($A66+ROUND((COLUMN()-2)/24,5),'ОАО "АТС"'!$A$30:$F$773,6,FALSE())+'ГКТ КБЭ'!$H$7+'ГКТ КБЭ'!$F$9+'ГКТ КБЭ'!$F$10</f>
        <v>1477.3</v>
      </c>
      <c r="L66" s="33" t="n">
        <f aca="false">VLOOKUP($A66+ROUND((COLUMN()-2)/24,5),'ОАО "АТС"'!$A$30:$F$773,6,FALSE())+'ГКТ КБЭ'!$H$7+'ГКТ КБЭ'!$F$9+'ГКТ КБЭ'!$F$10</f>
        <v>1477.41</v>
      </c>
      <c r="M66" s="33" t="n">
        <f aca="false">VLOOKUP($A66+ROUND((COLUMN()-2)/24,5),'ОАО "АТС"'!$A$30:$F$773,6,FALSE())+'ГКТ КБЭ'!$H$7+'ГКТ КБЭ'!$F$9+'ГКТ КБЭ'!$F$10</f>
        <v>1440.29</v>
      </c>
      <c r="N66" s="33" t="n">
        <f aca="false">VLOOKUP($A66+ROUND((COLUMN()-2)/24,5),'ОАО "АТС"'!$A$30:$F$773,6,FALSE())+'ГКТ КБЭ'!$H$7+'ГКТ КБЭ'!$F$9+'ГКТ КБЭ'!$F$10</f>
        <v>1460.97</v>
      </c>
      <c r="O66" s="33" t="n">
        <f aca="false">VLOOKUP($A66+ROUND((COLUMN()-2)/24,5),'ОАО "АТС"'!$A$30:$F$773,6,FALSE())+'ГКТ КБЭ'!$H$7+'ГКТ КБЭ'!$F$9+'ГКТ КБЭ'!$F$10</f>
        <v>1460.98</v>
      </c>
      <c r="P66" s="33" t="n">
        <f aca="false">VLOOKUP($A66+ROUND((COLUMN()-2)/24,5),'ОАО "АТС"'!$A$30:$F$773,6,FALSE())+'ГКТ КБЭ'!$H$7+'ГКТ КБЭ'!$F$9+'ГКТ КБЭ'!$F$10</f>
        <v>1460.87</v>
      </c>
      <c r="Q66" s="33" t="n">
        <f aca="false">VLOOKUP($A66+ROUND((COLUMN()-2)/24,5),'ОАО "АТС"'!$A$30:$F$773,6,FALSE())+'ГКТ КБЭ'!$H$7+'ГКТ КБЭ'!$F$9+'ГКТ КБЭ'!$F$10</f>
        <v>1455.21</v>
      </c>
      <c r="R66" s="33" t="n">
        <f aca="false">VLOOKUP($A66+ROUND((COLUMN()-2)/24,5),'ОАО "АТС"'!$A$30:$F$773,6,FALSE())+'ГКТ КБЭ'!$H$7+'ГКТ КБЭ'!$F$9+'ГКТ КБЭ'!$F$10</f>
        <v>1455.27</v>
      </c>
      <c r="S66" s="33" t="n">
        <f aca="false">VLOOKUP($A66+ROUND((COLUMN()-2)/24,5),'ОАО "АТС"'!$A$30:$F$773,6,FALSE())+'ГКТ КБЭ'!$H$7+'ГКТ КБЭ'!$F$9+'ГКТ КБЭ'!$F$10</f>
        <v>1477.7</v>
      </c>
      <c r="T66" s="33" t="n">
        <f aca="false">VLOOKUP($A66+ROUND((COLUMN()-2)/24,5),'ОАО "АТС"'!$A$30:$F$773,6,FALSE())+'ГКТ КБЭ'!$H$7+'ГКТ КБЭ'!$F$9+'ГКТ КБЭ'!$F$10</f>
        <v>1478.11</v>
      </c>
      <c r="U66" s="33" t="n">
        <f aca="false">VLOOKUP($A66+ROUND((COLUMN()-2)/24,5),'ОАО "АТС"'!$A$30:$F$773,6,FALSE())+'ГКТ КБЭ'!$H$7+'ГКТ КБЭ'!$F$9+'ГКТ КБЭ'!$F$10</f>
        <v>1450.85</v>
      </c>
      <c r="V66" s="33" t="n">
        <f aca="false">VLOOKUP($A66+ROUND((COLUMN()-2)/24,5),'ОАО "АТС"'!$A$30:$F$773,6,FALSE())+'ГКТ КБЭ'!$H$7+'ГКТ КБЭ'!$F$9+'ГКТ КБЭ'!$F$10</f>
        <v>1478.63</v>
      </c>
      <c r="W66" s="33" t="n">
        <f aca="false">VLOOKUP($A66+ROUND((COLUMN()-2)/24,5),'ОАО "АТС"'!$A$30:$F$773,6,FALSE())+'ГКТ КБЭ'!$H$7+'ГКТ КБЭ'!$F$9+'ГКТ КБЭ'!$F$10</f>
        <v>1486.57</v>
      </c>
      <c r="X66" s="33" t="n">
        <f aca="false">VLOOKUP($A66+ROUND((COLUMN()-2)/24,5),'ОАО "АТС"'!$A$30:$F$773,6,FALSE())+'ГКТ КБЭ'!$H$7+'ГКТ КБЭ'!$F$9+'ГКТ КБЭ'!$F$10</f>
        <v>1468.87</v>
      </c>
      <c r="Y66" s="33" t="n">
        <f aca="false">VLOOKUP($A66+ROUND((COLUMN()-2)/24,5),'ОАО "АТС"'!$A$30:$F$773,6,FALSE())+'ГКТ КБЭ'!$H$7+'ГКТ КБЭ'!$F$9+'ГКТ КБЭ'!$F$10</f>
        <v>1469.65</v>
      </c>
    </row>
    <row r="67" customFormat="false" ht="15" hidden="false" customHeight="false" outlineLevel="0" collapsed="false">
      <c r="A67" s="32" t="n">
        <f aca="false">A66+1</f>
        <v>41013</v>
      </c>
      <c r="B67" s="33" t="n">
        <f aca="false">VLOOKUP($A67+ROUND((COLUMN()-2)/24,5),'ОАО "АТС"'!$A$30:$F$773,6,FALSE())+'ГКТ КБЭ'!$H$7+'ГКТ КБЭ'!$F$9+'ГКТ КБЭ'!$F$10</f>
        <v>1458.69</v>
      </c>
      <c r="C67" s="33" t="n">
        <f aca="false">VLOOKUP($A67+ROUND((COLUMN()-2)/24,5),'ОАО "АТС"'!$A$30:$F$773,6,FALSE())+'ГКТ КБЭ'!$H$7+'ГКТ КБЭ'!$F$9+'ГКТ КБЭ'!$F$10</f>
        <v>1500.21</v>
      </c>
      <c r="D67" s="33" t="n">
        <f aca="false">VLOOKUP($A67+ROUND((COLUMN()-2)/24,5),'ОАО "АТС"'!$A$30:$F$773,6,FALSE())+'ГКТ КБЭ'!$H$7+'ГКТ КБЭ'!$F$9+'ГКТ КБЭ'!$F$10</f>
        <v>1537.43</v>
      </c>
      <c r="E67" s="33" t="n">
        <f aca="false">VLOOKUP($A67+ROUND((COLUMN()-2)/24,5),'ОАО "АТС"'!$A$30:$F$773,6,FALSE())+'ГКТ КБЭ'!$H$7+'ГКТ КБЭ'!$F$9+'ГКТ КБЭ'!$F$10</f>
        <v>1542.38</v>
      </c>
      <c r="F67" s="33" t="n">
        <f aca="false">VLOOKUP($A67+ROUND((COLUMN()-2)/24,5),'ОАО "АТС"'!$A$30:$F$773,6,FALSE())+'ГКТ КБЭ'!$H$7+'ГКТ КБЭ'!$F$9+'ГКТ КБЭ'!$F$10</f>
        <v>1514.16</v>
      </c>
      <c r="G67" s="33" t="n">
        <f aca="false">VLOOKUP($A67+ROUND((COLUMN()-2)/24,5),'ОАО "АТС"'!$A$30:$F$773,6,FALSE())+'ГКТ КБЭ'!$H$7+'ГКТ КБЭ'!$F$9+'ГКТ КБЭ'!$F$10</f>
        <v>1493.14</v>
      </c>
      <c r="H67" s="33" t="n">
        <f aca="false">VLOOKUP($A67+ROUND((COLUMN()-2)/24,5),'ОАО "АТС"'!$A$30:$F$773,6,FALSE())+'ГКТ КБЭ'!$H$7+'ГКТ КБЭ'!$F$9+'ГКТ КБЭ'!$F$10</f>
        <v>1437.63</v>
      </c>
      <c r="I67" s="33" t="n">
        <f aca="false">VLOOKUP($A67+ROUND((COLUMN()-2)/24,5),'ОАО "АТС"'!$A$30:$F$773,6,FALSE())+'ГКТ КБЭ'!$H$7+'ГКТ КБЭ'!$F$9+'ГКТ КБЭ'!$F$10</f>
        <v>1469.25</v>
      </c>
      <c r="J67" s="33" t="n">
        <f aca="false">VLOOKUP($A67+ROUND((COLUMN()-2)/24,5),'ОАО "АТС"'!$A$30:$F$773,6,FALSE())+'ГКТ КБЭ'!$H$7+'ГКТ КБЭ'!$F$9+'ГКТ КБЭ'!$F$10</f>
        <v>1479.64</v>
      </c>
      <c r="K67" s="33" t="n">
        <f aca="false">VLOOKUP($A67+ROUND((COLUMN()-2)/24,5),'ОАО "АТС"'!$A$30:$F$773,6,FALSE())+'ГКТ КБЭ'!$H$7+'ГКТ КБЭ'!$F$9+'ГКТ КБЭ'!$F$10</f>
        <v>1440.35</v>
      </c>
      <c r="L67" s="33" t="n">
        <f aca="false">VLOOKUP($A67+ROUND((COLUMN()-2)/24,5),'ОАО "АТС"'!$A$30:$F$773,6,FALSE())+'ГКТ КБЭ'!$H$7+'ГКТ КБЭ'!$F$9+'ГКТ КБЭ'!$F$10</f>
        <v>1471.24</v>
      </c>
      <c r="M67" s="33" t="n">
        <f aca="false">VLOOKUP($A67+ROUND((COLUMN()-2)/24,5),'ОАО "АТС"'!$A$30:$F$773,6,FALSE())+'ГКТ КБЭ'!$H$7+'ГКТ КБЭ'!$F$9+'ГКТ КБЭ'!$F$10</f>
        <v>1450.3</v>
      </c>
      <c r="N67" s="33" t="n">
        <f aca="false">VLOOKUP($A67+ROUND((COLUMN()-2)/24,5),'ОАО "АТС"'!$A$30:$F$773,6,FALSE())+'ГКТ КБЭ'!$H$7+'ГКТ КБЭ'!$F$9+'ГКТ КБЭ'!$F$10</f>
        <v>1450.31</v>
      </c>
      <c r="O67" s="33" t="n">
        <f aca="false">VLOOKUP($A67+ROUND((COLUMN()-2)/24,5),'ОАО "АТС"'!$A$30:$F$773,6,FALSE())+'ГКТ КБЭ'!$H$7+'ГКТ КБЭ'!$F$9+'ГКТ КБЭ'!$F$10</f>
        <v>1479.89</v>
      </c>
      <c r="P67" s="33" t="n">
        <f aca="false">VLOOKUP($A67+ROUND((COLUMN()-2)/24,5),'ОАО "АТС"'!$A$30:$F$773,6,FALSE())+'ГКТ КБЭ'!$H$7+'ГКТ КБЭ'!$F$9+'ГКТ КБЭ'!$F$10</f>
        <v>1479.85</v>
      </c>
      <c r="Q67" s="33" t="n">
        <f aca="false">VLOOKUP($A67+ROUND((COLUMN()-2)/24,5),'ОАО "АТС"'!$A$30:$F$773,6,FALSE())+'ГКТ КБЭ'!$H$7+'ГКТ КБЭ'!$F$9+'ГКТ КБЭ'!$F$10</f>
        <v>1464.26</v>
      </c>
      <c r="R67" s="33" t="n">
        <f aca="false">VLOOKUP($A67+ROUND((COLUMN()-2)/24,5),'ОАО "АТС"'!$A$30:$F$773,6,FALSE())+'ГКТ КБЭ'!$H$7+'ГКТ КБЭ'!$F$9+'ГКТ КБЭ'!$F$10</f>
        <v>1475.61</v>
      </c>
      <c r="S67" s="33" t="n">
        <f aca="false">VLOOKUP($A67+ROUND((COLUMN()-2)/24,5),'ОАО "АТС"'!$A$30:$F$773,6,FALSE())+'ГКТ КБЭ'!$H$7+'ГКТ КБЭ'!$F$9+'ГКТ КБЭ'!$F$10</f>
        <v>1475.87</v>
      </c>
      <c r="T67" s="33" t="n">
        <f aca="false">VLOOKUP($A67+ROUND((COLUMN()-2)/24,5),'ОАО "АТС"'!$A$30:$F$773,6,FALSE())+'ГКТ КБЭ'!$H$7+'ГКТ КБЭ'!$F$9+'ГКТ КБЭ'!$F$10</f>
        <v>1475.77</v>
      </c>
      <c r="U67" s="33" t="n">
        <f aca="false">VLOOKUP($A67+ROUND((COLUMN()-2)/24,5),'ОАО "АТС"'!$A$30:$F$773,6,FALSE())+'ГКТ КБЭ'!$H$7+'ГКТ КБЭ'!$F$9+'ГКТ КБЭ'!$F$10</f>
        <v>1449.23</v>
      </c>
      <c r="V67" s="33" t="n">
        <f aca="false">VLOOKUP($A67+ROUND((COLUMN()-2)/24,5),'ОАО "АТС"'!$A$30:$F$773,6,FALSE())+'ГКТ КБЭ'!$H$7+'ГКТ КБЭ'!$F$9+'ГКТ КБЭ'!$F$10</f>
        <v>1521.82</v>
      </c>
      <c r="W67" s="33" t="n">
        <f aca="false">VLOOKUP($A67+ROUND((COLUMN()-2)/24,5),'ОАО "АТС"'!$A$30:$F$773,6,FALSE())+'ГКТ КБЭ'!$H$7+'ГКТ КБЭ'!$F$9+'ГКТ КБЭ'!$F$10</f>
        <v>1522.41</v>
      </c>
      <c r="X67" s="33" t="n">
        <f aca="false">VLOOKUP($A67+ROUND((COLUMN()-2)/24,5),'ОАО "АТС"'!$A$30:$F$773,6,FALSE())+'ГКТ КБЭ'!$H$7+'ГКТ КБЭ'!$F$9+'ГКТ КБЭ'!$F$10</f>
        <v>1482.83</v>
      </c>
      <c r="Y67" s="33" t="n">
        <f aca="false">VLOOKUP($A67+ROUND((COLUMN()-2)/24,5),'ОАО "АТС"'!$A$30:$F$773,6,FALSE())+'ГКТ КБЭ'!$H$7+'ГКТ КБЭ'!$F$9+'ГКТ КБЭ'!$F$10</f>
        <v>1509.46</v>
      </c>
    </row>
    <row r="68" customFormat="false" ht="15" hidden="false" customHeight="false" outlineLevel="0" collapsed="false">
      <c r="A68" s="32" t="n">
        <f aca="false">A67+1</f>
        <v>41014</v>
      </c>
      <c r="B68" s="33" t="n">
        <f aca="false">VLOOKUP($A68+ROUND((COLUMN()-2)/24,5),'ОАО "АТС"'!$A$30:$F$773,6,FALSE())+'ГКТ КБЭ'!$H$7+'ГКТ КБЭ'!$F$9+'ГКТ КБЭ'!$F$10</f>
        <v>1465.4</v>
      </c>
      <c r="C68" s="33" t="n">
        <f aca="false">VLOOKUP($A68+ROUND((COLUMN()-2)/24,5),'ОАО "АТС"'!$A$30:$F$773,6,FALSE())+'ГКТ КБЭ'!$H$7+'ГКТ КБЭ'!$F$9+'ГКТ КБЭ'!$F$10</f>
        <v>1500.12</v>
      </c>
      <c r="D68" s="33" t="n">
        <f aca="false">VLOOKUP($A68+ROUND((COLUMN()-2)/24,5),'ОАО "АТС"'!$A$30:$F$773,6,FALSE())+'ГКТ КБЭ'!$H$7+'ГКТ КБЭ'!$F$9+'ГКТ КБЭ'!$F$10</f>
        <v>1553.09</v>
      </c>
      <c r="E68" s="33" t="n">
        <f aca="false">VLOOKUP($A68+ROUND((COLUMN()-2)/24,5),'ОАО "АТС"'!$A$30:$F$773,6,FALSE())+'ГКТ КБЭ'!$H$7+'ГКТ КБЭ'!$F$9+'ГКТ КБЭ'!$F$10</f>
        <v>1558.43</v>
      </c>
      <c r="F68" s="33" t="n">
        <f aca="false">VLOOKUP($A68+ROUND((COLUMN()-2)/24,5),'ОАО "АТС"'!$A$30:$F$773,6,FALSE())+'ГКТ КБЭ'!$H$7+'ГКТ КБЭ'!$F$9+'ГКТ КБЭ'!$F$10</f>
        <v>1553.08</v>
      </c>
      <c r="G68" s="33" t="n">
        <f aca="false">VLOOKUP($A68+ROUND((COLUMN()-2)/24,5),'ОАО "АТС"'!$A$30:$F$773,6,FALSE())+'ГКТ КБЭ'!$H$7+'ГКТ КБЭ'!$F$9+'ГКТ КБЭ'!$F$10</f>
        <v>1514.12</v>
      </c>
      <c r="H68" s="33" t="n">
        <f aca="false">VLOOKUP($A68+ROUND((COLUMN()-2)/24,5),'ОАО "АТС"'!$A$30:$F$773,6,FALSE())+'ГКТ КБЭ'!$H$7+'ГКТ КБЭ'!$F$9+'ГКТ КБЭ'!$F$10</f>
        <v>1476.72</v>
      </c>
      <c r="I68" s="33" t="n">
        <f aca="false">VLOOKUP($A68+ROUND((COLUMN()-2)/24,5),'ОАО "АТС"'!$A$30:$F$773,6,FALSE())+'ГКТ КБЭ'!$H$7+'ГКТ КБЭ'!$F$9+'ГКТ КБЭ'!$F$10</f>
        <v>1452.43</v>
      </c>
      <c r="J68" s="33" t="n">
        <f aca="false">VLOOKUP($A68+ROUND((COLUMN()-2)/24,5),'ОАО "АТС"'!$A$30:$F$773,6,FALSE())+'ГКТ КБЭ'!$H$7+'ГКТ КБЭ'!$F$9+'ГКТ КБЭ'!$F$10</f>
        <v>1567.96</v>
      </c>
      <c r="K68" s="33" t="n">
        <f aca="false">VLOOKUP($A68+ROUND((COLUMN()-2)/24,5),'ОАО "АТС"'!$A$30:$F$773,6,FALSE())+'ГКТ КБЭ'!$H$7+'ГКТ КБЭ'!$F$9+'ГКТ КБЭ'!$F$10</f>
        <v>1504.88</v>
      </c>
      <c r="L68" s="33" t="n">
        <f aca="false">VLOOKUP($A68+ROUND((COLUMN()-2)/24,5),'ОАО "АТС"'!$A$30:$F$773,6,FALSE())+'ГКТ КБЭ'!$H$7+'ГКТ КБЭ'!$F$9+'ГКТ КБЭ'!$F$10</f>
        <v>1504.92</v>
      </c>
      <c r="M68" s="33" t="n">
        <f aca="false">VLOOKUP($A68+ROUND((COLUMN()-2)/24,5),'ОАО "АТС"'!$A$30:$F$773,6,FALSE())+'ГКТ КБЭ'!$H$7+'ГКТ КБЭ'!$F$9+'ГКТ КБЭ'!$F$10</f>
        <v>1523.92</v>
      </c>
      <c r="N68" s="33" t="n">
        <f aca="false">VLOOKUP($A68+ROUND((COLUMN()-2)/24,5),'ОАО "АТС"'!$A$30:$F$773,6,FALSE())+'ГКТ КБЭ'!$H$7+'ГКТ КБЭ'!$F$9+'ГКТ КБЭ'!$F$10</f>
        <v>1534.08</v>
      </c>
      <c r="O68" s="33" t="n">
        <f aca="false">VLOOKUP($A68+ROUND((COLUMN()-2)/24,5),'ОАО "АТС"'!$A$30:$F$773,6,FALSE())+'ГКТ КБЭ'!$H$7+'ГКТ КБЭ'!$F$9+'ГКТ КБЭ'!$F$10</f>
        <v>1534.06</v>
      </c>
      <c r="P68" s="33" t="n">
        <f aca="false">VLOOKUP($A68+ROUND((COLUMN()-2)/24,5),'ОАО "АТС"'!$A$30:$F$773,6,FALSE())+'ГКТ КБЭ'!$H$7+'ГКТ КБЭ'!$F$9+'ГКТ КБЭ'!$F$10</f>
        <v>1533.91</v>
      </c>
      <c r="Q68" s="33" t="n">
        <f aca="false">VLOOKUP($A68+ROUND((COLUMN()-2)/24,5),'ОАО "АТС"'!$A$30:$F$773,6,FALSE())+'ГКТ КБЭ'!$H$7+'ГКТ КБЭ'!$F$9+'ГКТ КБЭ'!$F$10</f>
        <v>1539.25</v>
      </c>
      <c r="R68" s="33" t="n">
        <f aca="false">VLOOKUP($A68+ROUND((COLUMN()-2)/24,5),'ОАО "АТС"'!$A$30:$F$773,6,FALSE())+'ГКТ КБЭ'!$H$7+'ГКТ КБЭ'!$F$9+'ГКТ КБЭ'!$F$10</f>
        <v>1518.89</v>
      </c>
      <c r="S68" s="33" t="n">
        <f aca="false">VLOOKUP($A68+ROUND((COLUMN()-2)/24,5),'ОАО "АТС"'!$A$30:$F$773,6,FALSE())+'ГКТ КБЭ'!$H$7+'ГКТ КБЭ'!$F$9+'ГКТ КБЭ'!$F$10</f>
        <v>1500.59</v>
      </c>
      <c r="T68" s="33" t="n">
        <f aca="false">VLOOKUP($A68+ROUND((COLUMN()-2)/24,5),'ОАО "АТС"'!$A$30:$F$773,6,FALSE())+'ГКТ КБЭ'!$H$7+'ГКТ КБЭ'!$F$9+'ГКТ КБЭ'!$F$10</f>
        <v>1496.4</v>
      </c>
      <c r="U68" s="33" t="n">
        <f aca="false">VLOOKUP($A68+ROUND((COLUMN()-2)/24,5),'ОАО "АТС"'!$A$30:$F$773,6,FALSE())+'ГКТ КБЭ'!$H$7+'ГКТ КБЭ'!$F$9+'ГКТ КБЭ'!$F$10</f>
        <v>1441.84</v>
      </c>
      <c r="V68" s="33" t="n">
        <f aca="false">VLOOKUP($A68+ROUND((COLUMN()-2)/24,5),'ОАО "АТС"'!$A$30:$F$773,6,FALSE())+'ГКТ КБЭ'!$H$7+'ГКТ КБЭ'!$F$9+'ГКТ КБЭ'!$F$10</f>
        <v>1529.18</v>
      </c>
      <c r="W68" s="33" t="n">
        <f aca="false">VLOOKUP($A68+ROUND((COLUMN()-2)/24,5),'ОАО "АТС"'!$A$30:$F$773,6,FALSE())+'ГКТ КБЭ'!$H$7+'ГКТ КБЭ'!$F$9+'ГКТ КБЭ'!$F$10</f>
        <v>1523.43</v>
      </c>
      <c r="X68" s="33" t="n">
        <f aca="false">VLOOKUP($A68+ROUND((COLUMN()-2)/24,5),'ОАО "АТС"'!$A$30:$F$773,6,FALSE())+'ГКТ КБЭ'!$H$7+'ГКТ КБЭ'!$F$9+'ГКТ КБЭ'!$F$10</f>
        <v>1472.33</v>
      </c>
      <c r="Y68" s="33" t="n">
        <f aca="false">VLOOKUP($A68+ROUND((COLUMN()-2)/24,5),'ОАО "АТС"'!$A$30:$F$773,6,FALSE())+'ГКТ КБЭ'!$H$7+'ГКТ КБЭ'!$F$9+'ГКТ КБЭ'!$F$10</f>
        <v>1469.25</v>
      </c>
    </row>
    <row r="69" customFormat="false" ht="15" hidden="false" customHeight="false" outlineLevel="0" collapsed="false">
      <c r="A69" s="32" t="n">
        <f aca="false">A68+1</f>
        <v>41015</v>
      </c>
      <c r="B69" s="33" t="n">
        <f aca="false">VLOOKUP($A69+ROUND((COLUMN()-2)/24,5),'ОАО "АТС"'!$A$30:$F$773,6,FALSE())+'ГКТ КБЭ'!$H$7+'ГКТ КБЭ'!$F$9+'ГКТ КБЭ'!$F$10</f>
        <v>1486.43</v>
      </c>
      <c r="C69" s="33" t="n">
        <f aca="false">VLOOKUP($A69+ROUND((COLUMN()-2)/24,5),'ОАО "АТС"'!$A$30:$F$773,6,FALSE())+'ГКТ КБЭ'!$H$7+'ГКТ КБЭ'!$F$9+'ГКТ КБЭ'!$F$10</f>
        <v>1514.5</v>
      </c>
      <c r="D69" s="33" t="n">
        <f aca="false">VLOOKUP($A69+ROUND((COLUMN()-2)/24,5),'ОАО "АТС"'!$A$30:$F$773,6,FALSE())+'ГКТ КБЭ'!$H$7+'ГКТ КБЭ'!$F$9+'ГКТ КБЭ'!$F$10</f>
        <v>1547.21</v>
      </c>
      <c r="E69" s="33" t="n">
        <f aca="false">VLOOKUP($A69+ROUND((COLUMN()-2)/24,5),'ОАО "АТС"'!$A$30:$F$773,6,FALSE())+'ГКТ КБЭ'!$H$7+'ГКТ КБЭ'!$F$9+'ГКТ КБЭ'!$F$10</f>
        <v>1557.37</v>
      </c>
      <c r="F69" s="33" t="n">
        <f aca="false">VLOOKUP($A69+ROUND((COLUMN()-2)/24,5),'ОАО "АТС"'!$A$30:$F$773,6,FALSE())+'ГКТ КБЭ'!$H$7+'ГКТ КБЭ'!$F$9+'ГКТ КБЭ'!$F$10</f>
        <v>1548.4</v>
      </c>
      <c r="G69" s="33" t="n">
        <f aca="false">VLOOKUP($A69+ROUND((COLUMN()-2)/24,5),'ОАО "АТС"'!$A$30:$F$773,6,FALSE())+'ГКТ КБЭ'!$H$7+'ГКТ КБЭ'!$F$9+'ГКТ КБЭ'!$F$10</f>
        <v>1516</v>
      </c>
      <c r="H69" s="33" t="n">
        <f aca="false">VLOOKUP($A69+ROUND((COLUMN()-2)/24,5),'ОАО "АТС"'!$A$30:$F$773,6,FALSE())+'ГКТ КБЭ'!$H$7+'ГКТ КБЭ'!$F$9+'ГКТ КБЭ'!$F$10</f>
        <v>1485.04</v>
      </c>
      <c r="I69" s="33" t="n">
        <f aca="false">VLOOKUP($A69+ROUND((COLUMN()-2)/24,5),'ОАО "АТС"'!$A$30:$F$773,6,FALSE())+'ГКТ КБЭ'!$H$7+'ГКТ КБЭ'!$F$9+'ГКТ КБЭ'!$F$10</f>
        <v>1536.5</v>
      </c>
      <c r="J69" s="33" t="n">
        <f aca="false">VLOOKUP($A69+ROUND((COLUMN()-2)/24,5),'ОАО "АТС"'!$A$30:$F$773,6,FALSE())+'ГКТ КБЭ'!$H$7+'ГКТ КБЭ'!$F$9+'ГКТ КБЭ'!$F$10</f>
        <v>1484.52</v>
      </c>
      <c r="K69" s="33" t="n">
        <f aca="false">VLOOKUP($A69+ROUND((COLUMN()-2)/24,5),'ОАО "АТС"'!$A$30:$F$773,6,FALSE())+'ГКТ КБЭ'!$H$7+'ГКТ КБЭ'!$F$9+'ГКТ КБЭ'!$F$10</f>
        <v>1503.69</v>
      </c>
      <c r="L69" s="33" t="n">
        <f aca="false">VLOOKUP($A69+ROUND((COLUMN()-2)/24,5),'ОАО "АТС"'!$A$30:$F$773,6,FALSE())+'ГКТ КБЭ'!$H$7+'ГКТ КБЭ'!$F$9+'ГКТ КБЭ'!$F$10</f>
        <v>1503.63</v>
      </c>
      <c r="M69" s="33" t="n">
        <f aca="false">VLOOKUP($A69+ROUND((COLUMN()-2)/24,5),'ОАО "АТС"'!$A$30:$F$773,6,FALSE())+'ГКТ КБЭ'!$H$7+'ГКТ КБЭ'!$F$9+'ГКТ КБЭ'!$F$10</f>
        <v>1459.7</v>
      </c>
      <c r="N69" s="33" t="n">
        <f aca="false">VLOOKUP($A69+ROUND((COLUMN()-2)/24,5),'ОАО "АТС"'!$A$30:$F$773,6,FALSE())+'ГКТ КБЭ'!$H$7+'ГКТ КБЭ'!$F$9+'ГКТ КБЭ'!$F$10</f>
        <v>1477.74</v>
      </c>
      <c r="O69" s="33" t="n">
        <f aca="false">VLOOKUP($A69+ROUND((COLUMN()-2)/24,5),'ОАО "АТС"'!$A$30:$F$773,6,FALSE())+'ГКТ КБЭ'!$H$7+'ГКТ КБЭ'!$F$9+'ГКТ КБЭ'!$F$10</f>
        <v>1477.64</v>
      </c>
      <c r="P69" s="33" t="n">
        <f aca="false">VLOOKUP($A69+ROUND((COLUMN()-2)/24,5),'ОАО "АТС"'!$A$30:$F$773,6,FALSE())+'ГКТ КБЭ'!$H$7+'ГКТ КБЭ'!$F$9+'ГКТ КБЭ'!$F$10</f>
        <v>1474.42</v>
      </c>
      <c r="Q69" s="33" t="n">
        <f aca="false">VLOOKUP($A69+ROUND((COLUMN()-2)/24,5),'ОАО "АТС"'!$A$30:$F$773,6,FALSE())+'ГКТ КБЭ'!$H$7+'ГКТ КБЭ'!$F$9+'ГКТ КБЭ'!$F$10</f>
        <v>1471.25</v>
      </c>
      <c r="R69" s="33" t="n">
        <f aca="false">VLOOKUP($A69+ROUND((COLUMN()-2)/24,5),'ОАО "АТС"'!$A$30:$F$773,6,FALSE())+'ГКТ КБЭ'!$H$7+'ГКТ КБЭ'!$F$9+'ГКТ КБЭ'!$F$10</f>
        <v>1474.36</v>
      </c>
      <c r="S69" s="33" t="n">
        <f aca="false">VLOOKUP($A69+ROUND((COLUMN()-2)/24,5),'ОАО "АТС"'!$A$30:$F$773,6,FALSE())+'ГКТ КБЭ'!$H$7+'ГКТ КБЭ'!$F$9+'ГКТ КБЭ'!$F$10</f>
        <v>1494.15</v>
      </c>
      <c r="T69" s="33" t="n">
        <f aca="false">VLOOKUP($A69+ROUND((COLUMN()-2)/24,5),'ОАО "АТС"'!$A$30:$F$773,6,FALSE())+'ГКТ КБЭ'!$H$7+'ГКТ КБЭ'!$F$9+'ГКТ КБЭ'!$F$10</f>
        <v>1490.8</v>
      </c>
      <c r="U69" s="33" t="n">
        <f aca="false">VLOOKUP($A69+ROUND((COLUMN()-2)/24,5),'ОАО "АТС"'!$A$30:$F$773,6,FALSE())+'ГКТ КБЭ'!$H$7+'ГКТ КБЭ'!$F$9+'ГКТ КБЭ'!$F$10</f>
        <v>1454.34</v>
      </c>
      <c r="V69" s="33" t="n">
        <f aca="false">VLOOKUP($A69+ROUND((COLUMN()-2)/24,5),'ОАО "АТС"'!$A$30:$F$773,6,FALSE())+'ГКТ КБЭ'!$H$7+'ГКТ КБЭ'!$F$9+'ГКТ КБЭ'!$F$10</f>
        <v>1459.52</v>
      </c>
      <c r="W69" s="33" t="n">
        <f aca="false">VLOOKUP($A69+ROUND((COLUMN()-2)/24,5),'ОАО "АТС"'!$A$30:$F$773,6,FALSE())+'ГКТ КБЭ'!$H$7+'ГКТ КБЭ'!$F$9+'ГКТ КБЭ'!$F$10</f>
        <v>1483.25</v>
      </c>
      <c r="X69" s="33" t="n">
        <f aca="false">VLOOKUP($A69+ROUND((COLUMN()-2)/24,5),'ОАО "АТС"'!$A$30:$F$773,6,FALSE())+'ГКТ КБЭ'!$H$7+'ГКТ КБЭ'!$F$9+'ГКТ КБЭ'!$F$10</f>
        <v>1458.3</v>
      </c>
      <c r="Y69" s="33" t="n">
        <f aca="false">VLOOKUP($A69+ROUND((COLUMN()-2)/24,5),'ОАО "АТС"'!$A$30:$F$773,6,FALSE())+'ГКТ КБЭ'!$H$7+'ГКТ КБЭ'!$F$9+'ГКТ КБЭ'!$F$10</f>
        <v>1452.6</v>
      </c>
    </row>
    <row r="70" customFormat="false" ht="15" hidden="false" customHeight="false" outlineLevel="0" collapsed="false">
      <c r="A70" s="32" t="n">
        <f aca="false">A69+1</f>
        <v>41016</v>
      </c>
      <c r="B70" s="33" t="n">
        <f aca="false">VLOOKUP($A70+ROUND((COLUMN()-2)/24,5),'ОАО "АТС"'!$A$30:$F$773,6,FALSE())+'ГКТ КБЭ'!$H$7+'ГКТ КБЭ'!$F$9+'ГКТ КБЭ'!$F$10</f>
        <v>1483.96</v>
      </c>
      <c r="C70" s="33" t="n">
        <f aca="false">VLOOKUP($A70+ROUND((COLUMN()-2)/24,5),'ОАО "АТС"'!$A$30:$F$773,6,FALSE())+'ГКТ КБЭ'!$H$7+'ГКТ КБЭ'!$F$9+'ГКТ КБЭ'!$F$10</f>
        <v>1511.72</v>
      </c>
      <c r="D70" s="33" t="n">
        <f aca="false">VLOOKUP($A70+ROUND((COLUMN()-2)/24,5),'ОАО "АТС"'!$A$30:$F$773,6,FALSE())+'ГКТ КБЭ'!$H$7+'ГКТ КБЭ'!$F$9+'ГКТ КБЭ'!$F$10</f>
        <v>1529.56</v>
      </c>
      <c r="E70" s="33" t="n">
        <f aca="false">VLOOKUP($A70+ROUND((COLUMN()-2)/24,5),'ОАО "АТС"'!$A$30:$F$773,6,FALSE())+'ГКТ КБЭ'!$H$7+'ГКТ КБЭ'!$F$9+'ГКТ КБЭ'!$F$10</f>
        <v>1538.99</v>
      </c>
      <c r="F70" s="33" t="n">
        <f aca="false">VLOOKUP($A70+ROUND((COLUMN()-2)/24,5),'ОАО "АТС"'!$A$30:$F$773,6,FALSE())+'ГКТ КБЭ'!$H$7+'ГКТ КБЭ'!$F$9+'ГКТ КБЭ'!$F$10</f>
        <v>1530.25</v>
      </c>
      <c r="G70" s="33" t="n">
        <f aca="false">VLOOKUP($A70+ROUND((COLUMN()-2)/24,5),'ОАО "АТС"'!$A$30:$F$773,6,FALSE())+'ГКТ КБЭ'!$H$7+'ГКТ КБЭ'!$F$9+'ГКТ КБЭ'!$F$10</f>
        <v>1501.09</v>
      </c>
      <c r="H70" s="33" t="n">
        <f aca="false">VLOOKUP($A70+ROUND((COLUMN()-2)/24,5),'ОАО "АТС"'!$A$30:$F$773,6,FALSE())+'ГКТ КБЭ'!$H$7+'ГКТ КБЭ'!$F$9+'ГКТ КБЭ'!$F$10</f>
        <v>1471.62</v>
      </c>
      <c r="I70" s="33" t="n">
        <f aca="false">VLOOKUP($A70+ROUND((COLUMN()-2)/24,5),'ОАО "АТС"'!$A$30:$F$773,6,FALSE())+'ГКТ КБЭ'!$H$7+'ГКТ КБЭ'!$F$9+'ГКТ КБЭ'!$F$10</f>
        <v>1533.22</v>
      </c>
      <c r="J70" s="33" t="n">
        <f aca="false">VLOOKUP($A70+ROUND((COLUMN()-2)/24,5),'ОАО "АТС"'!$A$30:$F$773,6,FALSE())+'ГКТ КБЭ'!$H$7+'ГКТ КБЭ'!$F$9+'ГКТ КБЭ'!$F$10</f>
        <v>1482.53</v>
      </c>
      <c r="K70" s="33" t="n">
        <f aca="false">VLOOKUP($A70+ROUND((COLUMN()-2)/24,5),'ОАО "АТС"'!$A$30:$F$773,6,FALSE())+'ГКТ КБЭ'!$H$7+'ГКТ КБЭ'!$F$9+'ГКТ КБЭ'!$F$10</f>
        <v>1501.76</v>
      </c>
      <c r="L70" s="33" t="n">
        <f aca="false">VLOOKUP($A70+ROUND((COLUMN()-2)/24,5),'ОАО "АТС"'!$A$30:$F$773,6,FALSE())+'ГКТ КБЭ'!$H$7+'ГКТ КБЭ'!$F$9+'ГКТ КБЭ'!$F$10</f>
        <v>1502.21</v>
      </c>
      <c r="M70" s="33" t="n">
        <f aca="false">VLOOKUP($A70+ROUND((COLUMN()-2)/24,5),'ОАО "АТС"'!$A$30:$F$773,6,FALSE())+'ГКТ КБЭ'!$H$7+'ГКТ КБЭ'!$F$9+'ГКТ КБЭ'!$F$10</f>
        <v>1458.44</v>
      </c>
      <c r="N70" s="33" t="n">
        <f aca="false">VLOOKUP($A70+ROUND((COLUMN()-2)/24,5),'ОАО "АТС"'!$A$30:$F$773,6,FALSE())+'ГКТ КБЭ'!$H$7+'ГКТ КБЭ'!$F$9+'ГКТ КБЭ'!$F$10</f>
        <v>1476.41</v>
      </c>
      <c r="O70" s="33" t="n">
        <f aca="false">VLOOKUP($A70+ROUND((COLUMN()-2)/24,5),'ОАО "АТС"'!$A$30:$F$773,6,FALSE())+'ГКТ КБЭ'!$H$7+'ГКТ КБЭ'!$F$9+'ГКТ КБЭ'!$F$10</f>
        <v>1476.08</v>
      </c>
      <c r="P70" s="33" t="n">
        <f aca="false">VLOOKUP($A70+ROUND((COLUMN()-2)/24,5),'ОАО "АТС"'!$A$30:$F$773,6,FALSE())+'ГКТ КБЭ'!$H$7+'ГКТ КБЭ'!$F$9+'ГКТ КБЭ'!$F$10</f>
        <v>1472.9</v>
      </c>
      <c r="Q70" s="33" t="n">
        <f aca="false">VLOOKUP($A70+ROUND((COLUMN()-2)/24,5),'ОАО "АТС"'!$A$30:$F$773,6,FALSE())+'ГКТ КБЭ'!$H$7+'ГКТ КБЭ'!$F$9+'ГКТ КБЭ'!$F$10</f>
        <v>1470.18</v>
      </c>
      <c r="R70" s="33" t="n">
        <f aca="false">VLOOKUP($A70+ROUND((COLUMN()-2)/24,5),'ОАО "АТС"'!$A$30:$F$773,6,FALSE())+'ГКТ КБЭ'!$H$7+'ГКТ КБЭ'!$F$9+'ГКТ КБЭ'!$F$10</f>
        <v>1472.99</v>
      </c>
      <c r="S70" s="33" t="n">
        <f aca="false">VLOOKUP($A70+ROUND((COLUMN()-2)/24,5),'ОАО "АТС"'!$A$30:$F$773,6,FALSE())+'ГКТ КБЭ'!$H$7+'ГКТ КБЭ'!$F$9+'ГКТ КБЭ'!$F$10</f>
        <v>1492.61</v>
      </c>
      <c r="T70" s="33" t="n">
        <f aca="false">VLOOKUP($A70+ROUND((COLUMN()-2)/24,5),'ОАО "АТС"'!$A$30:$F$773,6,FALSE())+'ГКТ КБЭ'!$H$7+'ГКТ КБЭ'!$F$9+'ГКТ КБЭ'!$F$10</f>
        <v>1489.19</v>
      </c>
      <c r="U70" s="33" t="n">
        <f aca="false">VLOOKUP($A70+ROUND((COLUMN()-2)/24,5),'ОАО "АТС"'!$A$30:$F$773,6,FALSE())+'ГКТ КБЭ'!$H$7+'ГКТ КБЭ'!$F$9+'ГКТ КБЭ'!$F$10</f>
        <v>1453.03</v>
      </c>
      <c r="V70" s="33" t="n">
        <f aca="false">VLOOKUP($A70+ROUND((COLUMN()-2)/24,5),'ОАО "АТС"'!$A$30:$F$773,6,FALSE())+'ГКТ КБЭ'!$H$7+'ГКТ КБЭ'!$F$9+'ГКТ КБЭ'!$F$10</f>
        <v>1459.34</v>
      </c>
      <c r="W70" s="33" t="n">
        <f aca="false">VLOOKUP($A70+ROUND((COLUMN()-2)/24,5),'ОАО "АТС"'!$A$30:$F$773,6,FALSE())+'ГКТ КБЭ'!$H$7+'ГКТ КБЭ'!$F$9+'ГКТ КБЭ'!$F$10</f>
        <v>1484.66</v>
      </c>
      <c r="X70" s="33" t="n">
        <f aca="false">VLOOKUP($A70+ROUND((COLUMN()-2)/24,5),'ОАО "АТС"'!$A$30:$F$773,6,FALSE())+'ГКТ КБЭ'!$H$7+'ГКТ КБЭ'!$F$9+'ГКТ КБЭ'!$F$10</f>
        <v>1458.29</v>
      </c>
      <c r="Y70" s="33" t="n">
        <f aca="false">VLOOKUP($A70+ROUND((COLUMN()-2)/24,5),'ОАО "АТС"'!$A$30:$F$773,6,FALSE())+'ГКТ КБЭ'!$H$7+'ГКТ КБЭ'!$F$9+'ГКТ КБЭ'!$F$10</f>
        <v>1454.08</v>
      </c>
    </row>
    <row r="71" customFormat="false" ht="15" hidden="false" customHeight="false" outlineLevel="0" collapsed="false">
      <c r="A71" s="32" t="n">
        <f aca="false">A70+1</f>
        <v>41017</v>
      </c>
      <c r="B71" s="33" t="n">
        <f aca="false">VLOOKUP($A71+ROUND((COLUMN()-2)/24,5),'ОАО "АТС"'!$A$30:$F$773,6,FALSE())+'ГКТ КБЭ'!$H$7+'ГКТ КБЭ'!$F$9+'ГКТ КБЭ'!$F$10</f>
        <v>1467.84</v>
      </c>
      <c r="C71" s="33" t="n">
        <f aca="false">VLOOKUP($A71+ROUND((COLUMN()-2)/24,5),'ОАО "АТС"'!$A$30:$F$773,6,FALSE())+'ГКТ КБЭ'!$H$7+'ГКТ КБЭ'!$F$9+'ГКТ КБЭ'!$F$10</f>
        <v>1497.07</v>
      </c>
      <c r="D71" s="33" t="n">
        <f aca="false">VLOOKUP($A71+ROUND((COLUMN()-2)/24,5),'ОАО "АТС"'!$A$30:$F$773,6,FALSE())+'ГКТ КБЭ'!$H$7+'ГКТ КБЭ'!$F$9+'ГКТ КБЭ'!$F$10</f>
        <v>1518.01</v>
      </c>
      <c r="E71" s="33" t="n">
        <f aca="false">VLOOKUP($A71+ROUND((COLUMN()-2)/24,5),'ОАО "АТС"'!$A$30:$F$773,6,FALSE())+'ГКТ КБЭ'!$H$7+'ГКТ КБЭ'!$F$9+'ГКТ КБЭ'!$F$10</f>
        <v>1522.57</v>
      </c>
      <c r="F71" s="33" t="n">
        <f aca="false">VLOOKUP($A71+ROUND((COLUMN()-2)/24,5),'ОАО "АТС"'!$A$30:$F$773,6,FALSE())+'ГКТ КБЭ'!$H$7+'ГКТ КБЭ'!$F$9+'ГКТ КБЭ'!$F$10</f>
        <v>1515.14</v>
      </c>
      <c r="G71" s="33" t="n">
        <f aca="false">VLOOKUP($A71+ROUND((COLUMN()-2)/24,5),'ОАО "АТС"'!$A$30:$F$773,6,FALSE())+'ГКТ КБЭ'!$H$7+'ГКТ КБЭ'!$F$9+'ГКТ КБЭ'!$F$10</f>
        <v>1486.48</v>
      </c>
      <c r="H71" s="33" t="n">
        <f aca="false">VLOOKUP($A71+ROUND((COLUMN()-2)/24,5),'ОАО "АТС"'!$A$30:$F$773,6,FALSE())+'ГКТ КБЭ'!$H$7+'ГКТ КБЭ'!$F$9+'ГКТ КБЭ'!$F$10</f>
        <v>1462.35</v>
      </c>
      <c r="I71" s="33" t="n">
        <f aca="false">VLOOKUP($A71+ROUND((COLUMN()-2)/24,5),'ОАО "АТС"'!$A$30:$F$773,6,FALSE())+'ГКТ КБЭ'!$H$7+'ГКТ КБЭ'!$F$9+'ГКТ КБЭ'!$F$10</f>
        <v>1551.52</v>
      </c>
      <c r="J71" s="33" t="n">
        <f aca="false">VLOOKUP($A71+ROUND((COLUMN()-2)/24,5),'ОАО "АТС"'!$A$30:$F$773,6,FALSE())+'ГКТ КБЭ'!$H$7+'ГКТ КБЭ'!$F$9+'ГКТ КБЭ'!$F$10</f>
        <v>1489.53</v>
      </c>
      <c r="K71" s="33" t="n">
        <f aca="false">VLOOKUP($A71+ROUND((COLUMN()-2)/24,5),'ОАО "АТС"'!$A$30:$F$773,6,FALSE())+'ГКТ КБЭ'!$H$7+'ГКТ КБЭ'!$F$9+'ГКТ КБЭ'!$F$10</f>
        <v>1514.26</v>
      </c>
      <c r="L71" s="33" t="n">
        <f aca="false">VLOOKUP($A71+ROUND((COLUMN()-2)/24,5),'ОАО "АТС"'!$A$30:$F$773,6,FALSE())+'ГКТ КБЭ'!$H$7+'ГКТ КБЭ'!$F$9+'ГКТ КБЭ'!$F$10</f>
        <v>1514.17</v>
      </c>
      <c r="M71" s="33" t="n">
        <f aca="false">VLOOKUP($A71+ROUND((COLUMN()-2)/24,5),'ОАО "АТС"'!$A$30:$F$773,6,FALSE())+'ГКТ КБЭ'!$H$7+'ГКТ КБЭ'!$F$9+'ГКТ КБЭ'!$F$10</f>
        <v>1470.23</v>
      </c>
      <c r="N71" s="33" t="n">
        <f aca="false">VLOOKUP($A71+ROUND((COLUMN()-2)/24,5),'ОАО "АТС"'!$A$30:$F$773,6,FALSE())+'ГКТ КБЭ'!$H$7+'ГКТ КБЭ'!$F$9+'ГКТ КБЭ'!$F$10</f>
        <v>1485.97</v>
      </c>
      <c r="O71" s="33" t="n">
        <f aca="false">VLOOKUP($A71+ROUND((COLUMN()-2)/24,5),'ОАО "АТС"'!$A$30:$F$773,6,FALSE())+'ГКТ КБЭ'!$H$7+'ГКТ КБЭ'!$F$9+'ГКТ КБЭ'!$F$10</f>
        <v>1485.98</v>
      </c>
      <c r="P71" s="33" t="n">
        <f aca="false">VLOOKUP($A71+ROUND((COLUMN()-2)/24,5),'ОАО "АТС"'!$A$30:$F$773,6,FALSE())+'ГКТ КБЭ'!$H$7+'ГКТ КБЭ'!$F$9+'ГКТ КБЭ'!$F$10</f>
        <v>1469.94</v>
      </c>
      <c r="Q71" s="33" t="n">
        <f aca="false">VLOOKUP($A71+ROUND((COLUMN()-2)/24,5),'ОАО "АТС"'!$A$30:$F$773,6,FALSE())+'ГКТ КБЭ'!$H$7+'ГКТ КБЭ'!$F$9+'ГКТ КБЭ'!$F$10</f>
        <v>1482.5</v>
      </c>
      <c r="R71" s="33" t="n">
        <f aca="false">VLOOKUP($A71+ROUND((COLUMN()-2)/24,5),'ОАО "АТС"'!$A$30:$F$773,6,FALSE())+'ГКТ КБЭ'!$H$7+'ГКТ КБЭ'!$F$9+'ГКТ КБЭ'!$F$10</f>
        <v>1476.07</v>
      </c>
      <c r="S71" s="33" t="n">
        <f aca="false">VLOOKUP($A71+ROUND((COLUMN()-2)/24,5),'ОАО "АТС"'!$A$30:$F$773,6,FALSE())+'ГКТ КБЭ'!$H$7+'ГКТ КБЭ'!$F$9+'ГКТ КБЭ'!$F$10</f>
        <v>1506.72</v>
      </c>
      <c r="T71" s="33" t="n">
        <f aca="false">VLOOKUP($A71+ROUND((COLUMN()-2)/24,5),'ОАО "АТС"'!$A$30:$F$773,6,FALSE())+'ГКТ КБЭ'!$H$7+'ГКТ КБЭ'!$F$9+'ГКТ КБЭ'!$F$10</f>
        <v>1506.75</v>
      </c>
      <c r="U71" s="33" t="n">
        <f aca="false">VLOOKUP($A71+ROUND((COLUMN()-2)/24,5),'ОАО "АТС"'!$A$30:$F$773,6,FALSE())+'ГКТ КБЭ'!$H$7+'ГКТ КБЭ'!$F$9+'ГКТ КБЭ'!$F$10</f>
        <v>1467.71</v>
      </c>
      <c r="V71" s="33" t="n">
        <f aca="false">VLOOKUP($A71+ROUND((COLUMN()-2)/24,5),'ОАО "АТС"'!$A$30:$F$773,6,FALSE())+'ГКТ КБЭ'!$H$7+'ГКТ КБЭ'!$F$9+'ГКТ КБЭ'!$F$10</f>
        <v>1460.94</v>
      </c>
      <c r="W71" s="33" t="n">
        <f aca="false">VLOOKUP($A71+ROUND((COLUMN()-2)/24,5),'ОАО "АТС"'!$A$30:$F$773,6,FALSE())+'ГКТ КБЭ'!$H$7+'ГКТ КБЭ'!$F$9+'ГКТ КБЭ'!$F$10</f>
        <v>1469.85</v>
      </c>
      <c r="X71" s="33" t="n">
        <f aca="false">VLOOKUP($A71+ROUND((COLUMN()-2)/24,5),'ОАО "АТС"'!$A$30:$F$773,6,FALSE())+'ГКТ КБЭ'!$H$7+'ГКТ КБЭ'!$F$9+'ГКТ КБЭ'!$F$10</f>
        <v>1459.02</v>
      </c>
      <c r="Y71" s="33" t="n">
        <f aca="false">VLOOKUP($A71+ROUND((COLUMN()-2)/24,5),'ОАО "АТС"'!$A$30:$F$773,6,FALSE())+'ГКТ КБЭ'!$H$7+'ГКТ КБЭ'!$F$9+'ГКТ КБЭ'!$F$10</f>
        <v>1456.41</v>
      </c>
    </row>
    <row r="72" customFormat="false" ht="15" hidden="false" customHeight="false" outlineLevel="0" collapsed="false">
      <c r="A72" s="32" t="n">
        <f aca="false">A71+1</f>
        <v>41018</v>
      </c>
      <c r="B72" s="33" t="n">
        <f aca="false">VLOOKUP($A72+ROUND((COLUMN()-2)/24,5),'ОАО "АТС"'!$A$30:$F$773,6,FALSE())+'ГКТ КБЭ'!$H$7+'ГКТ КБЭ'!$F$9+'ГКТ КБЭ'!$F$10</f>
        <v>1461.96</v>
      </c>
      <c r="C72" s="33" t="n">
        <f aca="false">VLOOKUP($A72+ROUND((COLUMN()-2)/24,5),'ОАО "АТС"'!$A$30:$F$773,6,FALSE())+'ГКТ КБЭ'!$H$7+'ГКТ КБЭ'!$F$9+'ГКТ КБЭ'!$F$10</f>
        <v>1497.68</v>
      </c>
      <c r="D72" s="33" t="n">
        <f aca="false">VLOOKUP($A72+ROUND((COLUMN()-2)/24,5),'ОАО "АТС"'!$A$30:$F$773,6,FALSE())+'ГКТ КБЭ'!$H$7+'ГКТ КБЭ'!$F$9+'ГКТ КБЭ'!$F$10</f>
        <v>1514.06</v>
      </c>
      <c r="E72" s="33" t="n">
        <f aca="false">VLOOKUP($A72+ROUND((COLUMN()-2)/24,5),'ОАО "АТС"'!$A$30:$F$773,6,FALSE())+'ГКТ КБЭ'!$H$7+'ГКТ КБЭ'!$F$9+'ГКТ КБЭ'!$F$10</f>
        <v>1519.66</v>
      </c>
      <c r="F72" s="33" t="n">
        <f aca="false">VLOOKUP($A72+ROUND((COLUMN()-2)/24,5),'ОАО "АТС"'!$A$30:$F$773,6,FALSE())+'ГКТ КБЭ'!$H$7+'ГКТ КБЭ'!$F$9+'ГКТ КБЭ'!$F$10</f>
        <v>1515.71</v>
      </c>
      <c r="G72" s="33" t="n">
        <f aca="false">VLOOKUP($A72+ROUND((COLUMN()-2)/24,5),'ОАО "АТС"'!$A$30:$F$773,6,FALSE())+'ГКТ КБЭ'!$H$7+'ГКТ КБЭ'!$F$9+'ГКТ КБЭ'!$F$10</f>
        <v>1480.26</v>
      </c>
      <c r="H72" s="33" t="n">
        <f aca="false">VLOOKUP($A72+ROUND((COLUMN()-2)/24,5),'ОАО "АТС"'!$A$30:$F$773,6,FALSE())+'ГКТ КБЭ'!$H$7+'ГКТ КБЭ'!$F$9+'ГКТ КБЭ'!$F$10</f>
        <v>1453.51</v>
      </c>
      <c r="I72" s="33" t="n">
        <f aca="false">VLOOKUP($A72+ROUND((COLUMN()-2)/24,5),'ОАО "АТС"'!$A$30:$F$773,6,FALSE())+'ГКТ КБЭ'!$H$7+'ГКТ КБЭ'!$F$9+'ГКТ КБЭ'!$F$10</f>
        <v>1542.42</v>
      </c>
      <c r="J72" s="33" t="n">
        <f aca="false">VLOOKUP($A72+ROUND((COLUMN()-2)/24,5),'ОАО "АТС"'!$A$30:$F$773,6,FALSE())+'ГКТ КБЭ'!$H$7+'ГКТ КБЭ'!$F$9+'ГКТ КБЭ'!$F$10</f>
        <v>1482.82</v>
      </c>
      <c r="K72" s="33" t="n">
        <f aca="false">VLOOKUP($A72+ROUND((COLUMN()-2)/24,5),'ОАО "АТС"'!$A$30:$F$773,6,FALSE())+'ГКТ КБЭ'!$H$7+'ГКТ КБЭ'!$F$9+'ГКТ КБЭ'!$F$10</f>
        <v>1506.21</v>
      </c>
      <c r="L72" s="33" t="n">
        <f aca="false">VLOOKUP($A72+ROUND((COLUMN()-2)/24,5),'ОАО "АТС"'!$A$30:$F$773,6,FALSE())+'ГКТ КБЭ'!$H$7+'ГКТ КБЭ'!$F$9+'ГКТ КБЭ'!$F$10</f>
        <v>1502.1</v>
      </c>
      <c r="M72" s="33" t="n">
        <f aca="false">VLOOKUP($A72+ROUND((COLUMN()-2)/24,5),'ОАО "АТС"'!$A$30:$F$773,6,FALSE())+'ГКТ КБЭ'!$H$7+'ГКТ КБЭ'!$F$9+'ГКТ КБЭ'!$F$10</f>
        <v>1464.31</v>
      </c>
      <c r="N72" s="33" t="n">
        <f aca="false">VLOOKUP($A72+ROUND((COLUMN()-2)/24,5),'ОАО "АТС"'!$A$30:$F$773,6,FALSE())+'ГКТ КБЭ'!$H$7+'ГКТ КБЭ'!$F$9+'ГКТ КБЭ'!$F$10</f>
        <v>1479.61</v>
      </c>
      <c r="O72" s="33" t="n">
        <f aca="false">VLOOKUP($A72+ROUND((COLUMN()-2)/24,5),'ОАО "АТС"'!$A$30:$F$773,6,FALSE())+'ГКТ КБЭ'!$H$7+'ГКТ КБЭ'!$F$9+'ГКТ КБЭ'!$F$10</f>
        <v>1479.47</v>
      </c>
      <c r="P72" s="33" t="n">
        <f aca="false">VLOOKUP($A72+ROUND((COLUMN()-2)/24,5),'ОАО "АТС"'!$A$30:$F$773,6,FALSE())+'ГКТ КБЭ'!$H$7+'ГКТ КБЭ'!$F$9+'ГКТ КБЭ'!$F$10</f>
        <v>1470.04</v>
      </c>
      <c r="Q72" s="33" t="n">
        <f aca="false">VLOOKUP($A72+ROUND((COLUMN()-2)/24,5),'ОАО "АТС"'!$A$30:$F$773,6,FALSE())+'ГКТ КБЭ'!$H$7+'ГКТ КБЭ'!$F$9+'ГКТ КБЭ'!$F$10</f>
        <v>1476.23</v>
      </c>
      <c r="R72" s="33" t="n">
        <f aca="false">VLOOKUP($A72+ROUND((COLUMN()-2)/24,5),'ОАО "АТС"'!$A$30:$F$773,6,FALSE())+'ГКТ КБЭ'!$H$7+'ГКТ КБЭ'!$F$9+'ГКТ КБЭ'!$F$10</f>
        <v>1476.14</v>
      </c>
      <c r="S72" s="33" t="n">
        <f aca="false">VLOOKUP($A72+ROUND((COLUMN()-2)/24,5),'ОАО "АТС"'!$A$30:$F$773,6,FALSE())+'ГКТ КБЭ'!$H$7+'ГКТ КБЭ'!$F$9+'ГКТ КБЭ'!$F$10</f>
        <v>1503.15</v>
      </c>
      <c r="T72" s="33" t="n">
        <f aca="false">VLOOKUP($A72+ROUND((COLUMN()-2)/24,5),'ОАО "АТС"'!$A$30:$F$773,6,FALSE())+'ГКТ КБЭ'!$H$7+'ГКТ КБЭ'!$F$9+'ГКТ КБЭ'!$F$10</f>
        <v>1496.39</v>
      </c>
      <c r="U72" s="33" t="n">
        <f aca="false">VLOOKUP($A72+ROUND((COLUMN()-2)/24,5),'ОАО "АТС"'!$A$30:$F$773,6,FALSE())+'ГКТ КБЭ'!$H$7+'ГКТ КБЭ'!$F$9+'ГКТ КБЭ'!$F$10</f>
        <v>1461.74</v>
      </c>
      <c r="V72" s="33" t="n">
        <f aca="false">VLOOKUP($A72+ROUND((COLUMN()-2)/24,5),'ОАО "АТС"'!$A$30:$F$773,6,FALSE())+'ГКТ КБЭ'!$H$7+'ГКТ КБЭ'!$F$9+'ГКТ КБЭ'!$F$10</f>
        <v>1462.14</v>
      </c>
      <c r="W72" s="33" t="n">
        <f aca="false">VLOOKUP($A72+ROUND((COLUMN()-2)/24,5),'ОАО "АТС"'!$A$30:$F$773,6,FALSE())+'ГКТ КБЭ'!$H$7+'ГКТ КБЭ'!$F$9+'ГКТ КБЭ'!$F$10</f>
        <v>1470.98</v>
      </c>
      <c r="X72" s="33" t="n">
        <f aca="false">VLOOKUP($A72+ROUND((COLUMN()-2)/24,5),'ОАО "АТС"'!$A$30:$F$773,6,FALSE())+'ГКТ КБЭ'!$H$7+'ГКТ КБЭ'!$F$9+'ГКТ КБЭ'!$F$10</f>
        <v>1457.86</v>
      </c>
      <c r="Y72" s="33" t="n">
        <f aca="false">VLOOKUP($A72+ROUND((COLUMN()-2)/24,5),'ОАО "АТС"'!$A$30:$F$773,6,FALSE())+'ГКТ КБЭ'!$H$7+'ГКТ КБЭ'!$F$9+'ГКТ КБЭ'!$F$10</f>
        <v>1454.03</v>
      </c>
    </row>
    <row r="73" customFormat="false" ht="15" hidden="false" customHeight="false" outlineLevel="0" collapsed="false">
      <c r="A73" s="32" t="n">
        <f aca="false">A72+1</f>
        <v>41019</v>
      </c>
      <c r="B73" s="33" t="n">
        <f aca="false">VLOOKUP($A73+ROUND((COLUMN()-2)/24,5),'ОАО "АТС"'!$A$30:$F$773,6,FALSE())+'ГКТ КБЭ'!$H$7+'ГКТ КБЭ'!$F$9+'ГКТ КБЭ'!$F$10</f>
        <v>1479.93</v>
      </c>
      <c r="C73" s="33" t="n">
        <f aca="false">VLOOKUP($A73+ROUND((COLUMN()-2)/24,5),'ОАО "АТС"'!$A$30:$F$773,6,FALSE())+'ГКТ КБЭ'!$H$7+'ГКТ КБЭ'!$F$9+'ГКТ КБЭ'!$F$10</f>
        <v>1519.79</v>
      </c>
      <c r="D73" s="33" t="n">
        <f aca="false">VLOOKUP($A73+ROUND((COLUMN()-2)/24,5),'ОАО "АТС"'!$A$30:$F$773,6,FALSE())+'ГКТ КБЭ'!$H$7+'ГКТ КБЭ'!$F$9+'ГКТ КБЭ'!$F$10</f>
        <v>1524.21</v>
      </c>
      <c r="E73" s="33" t="n">
        <f aca="false">VLOOKUP($A73+ROUND((COLUMN()-2)/24,5),'ОАО "АТС"'!$A$30:$F$773,6,FALSE())+'ГКТ КБЭ'!$H$7+'ГКТ КБЭ'!$F$9+'ГКТ КБЭ'!$F$10</f>
        <v>1533.46</v>
      </c>
      <c r="F73" s="33" t="n">
        <f aca="false">VLOOKUP($A73+ROUND((COLUMN()-2)/24,5),'ОАО "АТС"'!$A$30:$F$773,6,FALSE())+'ГКТ КБЭ'!$H$7+'ГКТ КБЭ'!$F$9+'ГКТ КБЭ'!$F$10</f>
        <v>1524.79</v>
      </c>
      <c r="G73" s="33" t="n">
        <f aca="false">VLOOKUP($A73+ROUND((COLUMN()-2)/24,5),'ОАО "АТС"'!$A$30:$F$773,6,FALSE())+'ГКТ КБЭ'!$H$7+'ГКТ КБЭ'!$F$9+'ГКТ КБЭ'!$F$10</f>
        <v>1495.61</v>
      </c>
      <c r="H73" s="33" t="n">
        <f aca="false">VLOOKUP($A73+ROUND((COLUMN()-2)/24,5),'ОАО "АТС"'!$A$30:$F$773,6,FALSE())+'ГКТ КБЭ'!$H$7+'ГКТ КБЭ'!$F$9+'ГКТ КБЭ'!$F$10</f>
        <v>1460.04</v>
      </c>
      <c r="I73" s="33" t="n">
        <f aca="false">VLOOKUP($A73+ROUND((COLUMN()-2)/24,5),'ОАО "АТС"'!$A$30:$F$773,6,FALSE())+'ГКТ КБЭ'!$H$7+'ГКТ КБЭ'!$F$9+'ГКТ КБЭ'!$F$10</f>
        <v>1561.05</v>
      </c>
      <c r="J73" s="33" t="n">
        <f aca="false">VLOOKUP($A73+ROUND((COLUMN()-2)/24,5),'ОАО "АТС"'!$A$30:$F$773,6,FALSE())+'ГКТ КБЭ'!$H$7+'ГКТ КБЭ'!$F$9+'ГКТ КБЭ'!$F$10</f>
        <v>1493.82</v>
      </c>
      <c r="K73" s="33" t="n">
        <f aca="false">VLOOKUP($A73+ROUND((COLUMN()-2)/24,5),'ОАО "АТС"'!$A$30:$F$773,6,FALSE())+'ГКТ КБЭ'!$H$7+'ГКТ КБЭ'!$F$9+'ГКТ КБЭ'!$F$10</f>
        <v>1515.75</v>
      </c>
      <c r="L73" s="33" t="n">
        <f aca="false">VLOOKUP($A73+ROUND((COLUMN()-2)/24,5),'ОАО "АТС"'!$A$30:$F$773,6,FALSE())+'ГКТ КБЭ'!$H$7+'ГКТ КБЭ'!$F$9+'ГКТ КБЭ'!$F$10</f>
        <v>1503.32</v>
      </c>
      <c r="M73" s="33" t="n">
        <f aca="false">VLOOKUP($A73+ROUND((COLUMN()-2)/24,5),'ОАО "АТС"'!$A$30:$F$773,6,FALSE())+'ГКТ КБЭ'!$H$7+'ГКТ КБЭ'!$F$9+'ГКТ КБЭ'!$F$10</f>
        <v>1465.12</v>
      </c>
      <c r="N73" s="33" t="n">
        <f aca="false">VLOOKUP($A73+ROUND((COLUMN()-2)/24,5),'ОАО "АТС"'!$A$30:$F$773,6,FALSE())+'ГКТ КБЭ'!$H$7+'ГКТ КБЭ'!$F$9+'ГКТ КБЭ'!$F$10</f>
        <v>1480.26</v>
      </c>
      <c r="O73" s="33" t="n">
        <f aca="false">VLOOKUP($A73+ROUND((COLUMN()-2)/24,5),'ОАО "АТС"'!$A$30:$F$773,6,FALSE())+'ГКТ КБЭ'!$H$7+'ГКТ КБЭ'!$F$9+'ГКТ КБЭ'!$F$10</f>
        <v>1480.12</v>
      </c>
      <c r="P73" s="33" t="n">
        <f aca="false">VLOOKUP($A73+ROUND((COLUMN()-2)/24,5),'ОАО "АТС"'!$A$30:$F$773,6,FALSE())+'ГКТ КБЭ'!$H$7+'ГКТ КБЭ'!$F$9+'ГКТ КБЭ'!$F$10</f>
        <v>1476.97</v>
      </c>
      <c r="Q73" s="33" t="n">
        <f aca="false">VLOOKUP($A73+ROUND((COLUMN()-2)/24,5),'ОАО "АТС"'!$A$30:$F$773,6,FALSE())+'ГКТ КБЭ'!$H$7+'ГКТ КБЭ'!$F$9+'ГКТ КБЭ'!$F$10</f>
        <v>1483.47</v>
      </c>
      <c r="R73" s="33" t="n">
        <f aca="false">VLOOKUP($A73+ROUND((COLUMN()-2)/24,5),'ОАО "АТС"'!$A$30:$F$773,6,FALSE())+'ГКТ КБЭ'!$H$7+'ГКТ КБЭ'!$F$9+'ГКТ КБЭ'!$F$10</f>
        <v>1486.95</v>
      </c>
      <c r="S73" s="33" t="n">
        <f aca="false">VLOOKUP($A73+ROUND((COLUMN()-2)/24,5),'ОАО "АТС"'!$A$30:$F$773,6,FALSE())+'ГКТ КБЭ'!$H$7+'ГКТ КБЭ'!$F$9+'ГКТ КБЭ'!$F$10</f>
        <v>1504.22</v>
      </c>
      <c r="T73" s="33" t="n">
        <f aca="false">VLOOKUP($A73+ROUND((COLUMN()-2)/24,5),'ОАО "АТС"'!$A$30:$F$773,6,FALSE())+'ГКТ КБЭ'!$H$7+'ГКТ КБЭ'!$F$9+'ГКТ КБЭ'!$F$10</f>
        <v>1496.63</v>
      </c>
      <c r="U73" s="33" t="n">
        <f aca="false">VLOOKUP($A73+ROUND((COLUMN()-2)/24,5),'ОАО "АТС"'!$A$30:$F$773,6,FALSE())+'ГКТ КБЭ'!$H$7+'ГКТ КБЭ'!$F$9+'ГКТ КБЭ'!$F$10</f>
        <v>1464.46</v>
      </c>
      <c r="V73" s="33" t="n">
        <f aca="false">VLOOKUP($A73+ROUND((COLUMN()-2)/24,5),'ОАО "АТС"'!$A$30:$F$773,6,FALSE())+'ГКТ КБЭ'!$H$7+'ГКТ КБЭ'!$F$9+'ГКТ КБЭ'!$F$10</f>
        <v>1460.24</v>
      </c>
      <c r="W73" s="33" t="n">
        <f aca="false">VLOOKUP($A73+ROUND((COLUMN()-2)/24,5),'ОАО "АТС"'!$A$30:$F$773,6,FALSE())+'ГКТ КБЭ'!$H$7+'ГКТ КБЭ'!$F$9+'ГКТ КБЭ'!$F$10</f>
        <v>1469.99</v>
      </c>
      <c r="X73" s="33" t="n">
        <f aca="false">VLOOKUP($A73+ROUND((COLUMN()-2)/24,5),'ОАО "АТС"'!$A$30:$F$773,6,FALSE())+'ГКТ КБЭ'!$H$7+'ГКТ КБЭ'!$F$9+'ГКТ КБЭ'!$F$10</f>
        <v>1458.82</v>
      </c>
      <c r="Y73" s="33" t="n">
        <f aca="false">VLOOKUP($A73+ROUND((COLUMN()-2)/24,5),'ОАО "АТС"'!$A$30:$F$773,6,FALSE())+'ГКТ КБЭ'!$H$7+'ГКТ КБЭ'!$F$9+'ГКТ КБЭ'!$F$10</f>
        <v>1455.24</v>
      </c>
    </row>
    <row r="74" customFormat="false" ht="15" hidden="false" customHeight="false" outlineLevel="0" collapsed="false">
      <c r="A74" s="32" t="n">
        <f aca="false">A73+1</f>
        <v>41020</v>
      </c>
      <c r="B74" s="33" t="n">
        <f aca="false">VLOOKUP($A74+ROUND((COLUMN()-2)/24,5),'ОАО "АТС"'!$A$30:$F$773,6,FALSE())+'ГКТ КБЭ'!$H$7+'ГКТ КБЭ'!$F$9+'ГКТ КБЭ'!$F$10</f>
        <v>1442.4</v>
      </c>
      <c r="C74" s="33" t="n">
        <f aca="false">VLOOKUP($A74+ROUND((COLUMN()-2)/24,5),'ОАО "АТС"'!$A$30:$F$773,6,FALSE())+'ГКТ КБЭ'!$H$7+'ГКТ КБЭ'!$F$9+'ГКТ КБЭ'!$F$10</f>
        <v>1484.1</v>
      </c>
      <c r="D74" s="33" t="n">
        <f aca="false">VLOOKUP($A74+ROUND((COLUMN()-2)/24,5),'ОАО "АТС"'!$A$30:$F$773,6,FALSE())+'ГКТ КБЭ'!$H$7+'ГКТ КБЭ'!$F$9+'ГКТ КБЭ'!$F$10</f>
        <v>1513.68</v>
      </c>
      <c r="E74" s="33" t="n">
        <f aca="false">VLOOKUP($A74+ROUND((COLUMN()-2)/24,5),'ОАО "АТС"'!$A$30:$F$773,6,FALSE())+'ГКТ КБЭ'!$H$7+'ГКТ КБЭ'!$F$9+'ГКТ КБЭ'!$F$10</f>
        <v>1518.18</v>
      </c>
      <c r="F74" s="33" t="n">
        <f aca="false">VLOOKUP($A74+ROUND((COLUMN()-2)/24,5),'ОАО "АТС"'!$A$30:$F$773,6,FALSE())+'ГКТ КБЭ'!$H$7+'ГКТ КБЭ'!$F$9+'ГКТ КБЭ'!$F$10</f>
        <v>1509.62</v>
      </c>
      <c r="G74" s="33" t="n">
        <f aca="false">VLOOKUP($A74+ROUND((COLUMN()-2)/24,5),'ОАО "АТС"'!$A$30:$F$773,6,FALSE())+'ГКТ КБЭ'!$H$7+'ГКТ КБЭ'!$F$9+'ГКТ КБЭ'!$F$10</f>
        <v>1488.56</v>
      </c>
      <c r="H74" s="33" t="n">
        <f aca="false">VLOOKUP($A74+ROUND((COLUMN()-2)/24,5),'ОАО "АТС"'!$A$30:$F$773,6,FALSE())+'ГКТ КБЭ'!$H$7+'ГКТ КБЭ'!$F$9+'ГКТ КБЭ'!$F$10</f>
        <v>1473.25</v>
      </c>
      <c r="I74" s="33" t="n">
        <f aca="false">VLOOKUP($A74+ROUND((COLUMN()-2)/24,5),'ОАО "АТС"'!$A$30:$F$773,6,FALSE())+'ГКТ КБЭ'!$H$7+'ГКТ КБЭ'!$F$9+'ГКТ КБЭ'!$F$10</f>
        <v>1441.8</v>
      </c>
      <c r="J74" s="33" t="n">
        <f aca="false">VLOOKUP($A74+ROUND((COLUMN()-2)/24,5),'ОАО "АТС"'!$A$30:$F$773,6,FALSE())+'ГКТ КБЭ'!$H$7+'ГКТ КБЭ'!$F$9+'ГКТ КБЭ'!$F$10</f>
        <v>1523.08</v>
      </c>
      <c r="K74" s="33" t="n">
        <f aca="false">VLOOKUP($A74+ROUND((COLUMN()-2)/24,5),'ОАО "АТС"'!$A$30:$F$773,6,FALSE())+'ГКТ КБЭ'!$H$7+'ГКТ КБЭ'!$F$9+'ГКТ КБЭ'!$F$10</f>
        <v>1490.96</v>
      </c>
      <c r="L74" s="33" t="n">
        <f aca="false">VLOOKUP($A74+ROUND((COLUMN()-2)/24,5),'ОАО "АТС"'!$A$30:$F$773,6,FALSE())+'ГКТ КБЭ'!$H$7+'ГКТ КБЭ'!$F$9+'ГКТ КБЭ'!$F$10</f>
        <v>1474.64</v>
      </c>
      <c r="M74" s="33" t="n">
        <f aca="false">VLOOKUP($A74+ROUND((COLUMN()-2)/24,5),'ОАО "АТС"'!$A$30:$F$773,6,FALSE())+'ГКТ КБЭ'!$H$7+'ГКТ КБЭ'!$F$9+'ГКТ КБЭ'!$F$10</f>
        <v>1490.59</v>
      </c>
      <c r="N74" s="33" t="n">
        <f aca="false">VLOOKUP($A74+ROUND((COLUMN()-2)/24,5),'ОАО "АТС"'!$A$30:$F$773,6,FALSE())+'ГКТ КБЭ'!$H$7+'ГКТ КБЭ'!$F$9+'ГКТ КБЭ'!$F$10</f>
        <v>1512.98</v>
      </c>
      <c r="O74" s="33" t="n">
        <f aca="false">VLOOKUP($A74+ROUND((COLUMN()-2)/24,5),'ОАО "АТС"'!$A$30:$F$773,6,FALSE())+'ГКТ КБЭ'!$H$7+'ГКТ КБЭ'!$F$9+'ГКТ КБЭ'!$F$10</f>
        <v>1517.7</v>
      </c>
      <c r="P74" s="33" t="n">
        <f aca="false">VLOOKUP($A74+ROUND((COLUMN()-2)/24,5),'ОАО "АТС"'!$A$30:$F$773,6,FALSE())+'ГКТ КБЭ'!$H$7+'ГКТ КБЭ'!$F$9+'ГКТ КБЭ'!$F$10</f>
        <v>1527.66</v>
      </c>
      <c r="Q74" s="33" t="n">
        <f aca="false">VLOOKUP($A74+ROUND((COLUMN()-2)/24,5),'ОАО "АТС"'!$A$30:$F$773,6,FALSE())+'ГКТ КБЭ'!$H$7+'ГКТ КБЭ'!$F$9+'ГКТ КБЭ'!$F$10</f>
        <v>1527.64</v>
      </c>
      <c r="R74" s="33" t="n">
        <f aca="false">VLOOKUP($A74+ROUND((COLUMN()-2)/24,5),'ОАО "АТС"'!$A$30:$F$773,6,FALSE())+'ГКТ КБЭ'!$H$7+'ГКТ КБЭ'!$F$9+'ГКТ КБЭ'!$F$10</f>
        <v>1513.02</v>
      </c>
      <c r="S74" s="33" t="n">
        <f aca="false">VLOOKUP($A74+ROUND((COLUMN()-2)/24,5),'ОАО "АТС"'!$A$30:$F$773,6,FALSE())+'ГКТ КБЭ'!$H$7+'ГКТ КБЭ'!$F$9+'ГКТ КБЭ'!$F$10</f>
        <v>1543.17</v>
      </c>
      <c r="T74" s="33" t="n">
        <f aca="false">VLOOKUP($A74+ROUND((COLUMN()-2)/24,5),'ОАО "АТС"'!$A$30:$F$773,6,FALSE())+'ГКТ КБЭ'!$H$7+'ГКТ КБЭ'!$F$9+'ГКТ КБЭ'!$F$10</f>
        <v>1532.65</v>
      </c>
      <c r="U74" s="33" t="n">
        <f aca="false">VLOOKUP($A74+ROUND((COLUMN()-2)/24,5),'ОАО "АТС"'!$A$30:$F$773,6,FALSE())+'ГКТ КБЭ'!$H$7+'ГКТ КБЭ'!$F$9+'ГКТ КБЭ'!$F$10</f>
        <v>1478.96</v>
      </c>
      <c r="V74" s="33" t="n">
        <f aca="false">VLOOKUP($A74+ROUND((COLUMN()-2)/24,5),'ОАО "АТС"'!$A$30:$F$773,6,FALSE())+'ГКТ КБЭ'!$H$7+'ГКТ КБЭ'!$F$9+'ГКТ КБЭ'!$F$10</f>
        <v>1470.95</v>
      </c>
      <c r="W74" s="33" t="n">
        <f aca="false">VLOOKUP($A74+ROUND((COLUMN()-2)/24,5),'ОАО "АТС"'!$A$30:$F$773,6,FALSE())+'ГКТ КБЭ'!$H$7+'ГКТ КБЭ'!$F$9+'ГКТ КБЭ'!$F$10</f>
        <v>1499.13</v>
      </c>
      <c r="X74" s="33" t="n">
        <f aca="false">VLOOKUP($A74+ROUND((COLUMN()-2)/24,5),'ОАО "АТС"'!$A$30:$F$773,6,FALSE())+'ГКТ КБЭ'!$H$7+'ГКТ КБЭ'!$F$9+'ГКТ КБЭ'!$F$10</f>
        <v>1478.03</v>
      </c>
      <c r="Y74" s="33" t="n">
        <f aca="false">VLOOKUP($A74+ROUND((COLUMN()-2)/24,5),'ОАО "АТС"'!$A$30:$F$773,6,FALSE())+'ГКТ КБЭ'!$H$7+'ГКТ КБЭ'!$F$9+'ГКТ КБЭ'!$F$10</f>
        <v>1469.95</v>
      </c>
    </row>
    <row r="75" customFormat="false" ht="15" hidden="false" customHeight="false" outlineLevel="0" collapsed="false">
      <c r="A75" s="32" t="n">
        <f aca="false">A74+1</f>
        <v>41021</v>
      </c>
      <c r="B75" s="33" t="n">
        <f aca="false">VLOOKUP($A75+ROUND((COLUMN()-2)/24,5),'ОАО "АТС"'!$A$30:$F$773,6,FALSE())+'ГКТ КБЭ'!$H$7+'ГКТ КБЭ'!$F$9+'ГКТ КБЭ'!$F$10</f>
        <v>1444.99</v>
      </c>
      <c r="C75" s="33" t="n">
        <f aca="false">VLOOKUP($A75+ROUND((COLUMN()-2)/24,5),'ОАО "АТС"'!$A$30:$F$773,6,FALSE())+'ГКТ КБЭ'!$H$7+'ГКТ КБЭ'!$F$9+'ГКТ КБЭ'!$F$10</f>
        <v>1491.58</v>
      </c>
      <c r="D75" s="33" t="n">
        <f aca="false">VLOOKUP($A75+ROUND((COLUMN()-2)/24,5),'ОАО "АТС"'!$A$30:$F$773,6,FALSE())+'ГКТ КБЭ'!$H$7+'ГКТ КБЭ'!$F$9+'ГКТ КБЭ'!$F$10</f>
        <v>1512.99</v>
      </c>
      <c r="E75" s="33" t="n">
        <f aca="false">VLOOKUP($A75+ROUND((COLUMN()-2)/24,5),'ОАО "АТС"'!$A$30:$F$773,6,FALSE())+'ГКТ КБЭ'!$H$7+'ГКТ КБЭ'!$F$9+'ГКТ КБЭ'!$F$10</f>
        <v>1522.26</v>
      </c>
      <c r="F75" s="33" t="n">
        <f aca="false">VLOOKUP($A75+ROUND((COLUMN()-2)/24,5),'ОАО "АТС"'!$A$30:$F$773,6,FALSE())+'ГКТ КБЭ'!$H$7+'ГКТ КБЭ'!$F$9+'ГКТ КБЭ'!$F$10</f>
        <v>1513.79</v>
      </c>
      <c r="G75" s="33" t="n">
        <f aca="false">VLOOKUP($A75+ROUND((COLUMN()-2)/24,5),'ОАО "АТС"'!$A$30:$F$773,6,FALSE())+'ГКТ КБЭ'!$H$7+'ГКТ КБЭ'!$F$9+'ГКТ КБЭ'!$F$10</f>
        <v>1500.72</v>
      </c>
      <c r="H75" s="33" t="n">
        <f aca="false">VLOOKUP($A75+ROUND((COLUMN()-2)/24,5),'ОАО "АТС"'!$A$30:$F$773,6,FALSE())+'ГКТ КБЭ'!$H$7+'ГКТ КБЭ'!$F$9+'ГКТ КБЭ'!$F$10</f>
        <v>1476.62</v>
      </c>
      <c r="I75" s="33" t="n">
        <f aca="false">VLOOKUP($A75+ROUND((COLUMN()-2)/24,5),'ОАО "АТС"'!$A$30:$F$773,6,FALSE())+'ГКТ КБЭ'!$H$7+'ГКТ КБЭ'!$F$9+'ГКТ КБЭ'!$F$10</f>
        <v>1475.57</v>
      </c>
      <c r="J75" s="33" t="n">
        <f aca="false">VLOOKUP($A75+ROUND((COLUMN()-2)/24,5),'ОАО "АТС"'!$A$30:$F$773,6,FALSE())+'ГКТ КБЭ'!$H$7+'ГКТ КБЭ'!$F$9+'ГКТ КБЭ'!$F$10</f>
        <v>1627.43</v>
      </c>
      <c r="K75" s="33" t="n">
        <f aca="false">VLOOKUP($A75+ROUND((COLUMN()-2)/24,5),'ОАО "АТС"'!$A$30:$F$773,6,FALSE())+'ГКТ КБЭ'!$H$7+'ГКТ КБЭ'!$F$9+'ГКТ КБЭ'!$F$10</f>
        <v>1572.56</v>
      </c>
      <c r="L75" s="33" t="n">
        <f aca="false">VLOOKUP($A75+ROUND((COLUMN()-2)/24,5),'ОАО "АТС"'!$A$30:$F$773,6,FALSE())+'ГКТ КБЭ'!$H$7+'ГКТ КБЭ'!$F$9+'ГКТ КБЭ'!$F$10</f>
        <v>1560.41</v>
      </c>
      <c r="M75" s="33" t="n">
        <f aca="false">VLOOKUP($A75+ROUND((COLUMN()-2)/24,5),'ОАО "АТС"'!$A$30:$F$773,6,FALSE())+'ГКТ КБЭ'!$H$7+'ГКТ КБЭ'!$F$9+'ГКТ КБЭ'!$F$10</f>
        <v>1560.35</v>
      </c>
      <c r="N75" s="33" t="n">
        <f aca="false">VLOOKUP($A75+ROUND((COLUMN()-2)/24,5),'ОАО "АТС"'!$A$30:$F$773,6,FALSE())+'ГКТ КБЭ'!$H$7+'ГКТ КБЭ'!$F$9+'ГКТ КБЭ'!$F$10</f>
        <v>1578.68</v>
      </c>
      <c r="O75" s="33" t="n">
        <f aca="false">VLOOKUP($A75+ROUND((COLUMN()-2)/24,5),'ОАО "АТС"'!$A$30:$F$773,6,FALSE())+'ГКТ КБЭ'!$H$7+'ГКТ КБЭ'!$F$9+'ГКТ КБЭ'!$F$10</f>
        <v>1591.59</v>
      </c>
      <c r="P75" s="33" t="n">
        <f aca="false">VLOOKUP($A75+ROUND((COLUMN()-2)/24,5),'ОАО "АТС"'!$A$30:$F$773,6,FALSE())+'ГКТ КБЭ'!$H$7+'ГКТ КБЭ'!$F$9+'ГКТ КБЭ'!$F$10</f>
        <v>1598.32</v>
      </c>
      <c r="Q75" s="33" t="n">
        <f aca="false">VLOOKUP($A75+ROUND((COLUMN()-2)/24,5),'ОАО "АТС"'!$A$30:$F$773,6,FALSE())+'ГКТ КБЭ'!$H$7+'ГКТ КБЭ'!$F$9+'ГКТ КБЭ'!$F$10</f>
        <v>1598.23</v>
      </c>
      <c r="R75" s="33" t="n">
        <f aca="false">VLOOKUP($A75+ROUND((COLUMN()-2)/24,5),'ОАО "АТС"'!$A$30:$F$773,6,FALSE())+'ГКТ КБЭ'!$H$7+'ГКТ КБЭ'!$F$9+'ГКТ КБЭ'!$F$10</f>
        <v>1591.61</v>
      </c>
      <c r="S75" s="33" t="n">
        <f aca="false">VLOOKUP($A75+ROUND((COLUMN()-2)/24,5),'ОАО "АТС"'!$A$30:$F$773,6,FALSE())+'ГКТ КБЭ'!$H$7+'ГКТ КБЭ'!$F$9+'ГКТ КБЭ'!$F$10</f>
        <v>1585.12</v>
      </c>
      <c r="T75" s="33" t="n">
        <f aca="false">VLOOKUP($A75+ROUND((COLUMN()-2)/24,5),'ОАО "АТС"'!$A$30:$F$773,6,FALSE())+'ГКТ КБЭ'!$H$7+'ГКТ КБЭ'!$F$9+'ГКТ КБЭ'!$F$10</f>
        <v>1585.35</v>
      </c>
      <c r="U75" s="33" t="n">
        <f aca="false">VLOOKUP($A75+ROUND((COLUMN()-2)/24,5),'ОАО "АТС"'!$A$30:$F$773,6,FALSE())+'ГКТ КБЭ'!$H$7+'ГКТ КБЭ'!$F$9+'ГКТ КБЭ'!$F$10</f>
        <v>1491.57</v>
      </c>
      <c r="V75" s="33" t="n">
        <f aca="false">VLOOKUP($A75+ROUND((COLUMN()-2)/24,5),'ОАО "АТС"'!$A$30:$F$773,6,FALSE())+'ГКТ КБЭ'!$H$7+'ГКТ КБЭ'!$F$9+'ГКТ КБЭ'!$F$10</f>
        <v>1476.68</v>
      </c>
      <c r="W75" s="33" t="n">
        <f aca="false">VLOOKUP($A75+ROUND((COLUMN()-2)/24,5),'ОАО "АТС"'!$A$30:$F$773,6,FALSE())+'ГКТ КБЭ'!$H$7+'ГКТ КБЭ'!$F$9+'ГКТ КБЭ'!$F$10</f>
        <v>1472.67</v>
      </c>
      <c r="X75" s="33" t="n">
        <f aca="false">VLOOKUP($A75+ROUND((COLUMN()-2)/24,5),'ОАО "АТС"'!$A$30:$F$773,6,FALSE())+'ГКТ КБЭ'!$H$7+'ГКТ КБЭ'!$F$9+'ГКТ КБЭ'!$F$10</f>
        <v>1472.19</v>
      </c>
      <c r="Y75" s="33" t="n">
        <f aca="false">VLOOKUP($A75+ROUND((COLUMN()-2)/24,5),'ОАО "АТС"'!$A$30:$F$773,6,FALSE())+'ГКТ КБЭ'!$H$7+'ГКТ КБЭ'!$F$9+'ГКТ КБЭ'!$F$10</f>
        <v>1464.23</v>
      </c>
    </row>
    <row r="76" customFormat="false" ht="15" hidden="false" customHeight="false" outlineLevel="0" collapsed="false">
      <c r="A76" s="32" t="n">
        <f aca="false">A75+1</f>
        <v>41022</v>
      </c>
      <c r="B76" s="33" t="n">
        <f aca="false">VLOOKUP($A76+ROUND((COLUMN()-2)/24,5),'ОАО "АТС"'!$A$30:$F$773,6,FALSE())+'ГКТ КБЭ'!$H$7+'ГКТ КБЭ'!$F$9+'ГКТ КБЭ'!$F$10</f>
        <v>1486.2</v>
      </c>
      <c r="C76" s="33" t="n">
        <f aca="false">VLOOKUP($A76+ROUND((COLUMN()-2)/24,5),'ОАО "АТС"'!$A$30:$F$773,6,FALSE())+'ГКТ КБЭ'!$H$7+'ГКТ КБЭ'!$F$9+'ГКТ КБЭ'!$F$10</f>
        <v>1523.22</v>
      </c>
      <c r="D76" s="33" t="n">
        <f aca="false">VLOOKUP($A76+ROUND((COLUMN()-2)/24,5),'ОАО "АТС"'!$A$30:$F$773,6,FALSE())+'ГКТ КБЭ'!$H$7+'ГКТ КБЭ'!$F$9+'ГКТ КБЭ'!$F$10</f>
        <v>1546.93</v>
      </c>
      <c r="E76" s="33" t="n">
        <f aca="false">VLOOKUP($A76+ROUND((COLUMN()-2)/24,5),'ОАО "АТС"'!$A$30:$F$773,6,FALSE())+'ГКТ КБЭ'!$H$7+'ГКТ КБЭ'!$F$9+'ГКТ КБЭ'!$F$10</f>
        <v>1542.95</v>
      </c>
      <c r="F76" s="33" t="n">
        <f aca="false">VLOOKUP($A76+ROUND((COLUMN()-2)/24,5),'ОАО "АТС"'!$A$30:$F$773,6,FALSE())+'ГКТ КБЭ'!$H$7+'ГКТ КБЭ'!$F$9+'ГКТ КБЭ'!$F$10</f>
        <v>1538.49</v>
      </c>
      <c r="G76" s="33" t="n">
        <f aca="false">VLOOKUP($A76+ROUND((COLUMN()-2)/24,5),'ОАО "АТС"'!$A$30:$F$773,6,FALSE())+'ГКТ КБЭ'!$H$7+'ГКТ КБЭ'!$F$9+'ГКТ КБЭ'!$F$10</f>
        <v>1511.74</v>
      </c>
      <c r="H76" s="33" t="n">
        <f aca="false">VLOOKUP($A76+ROUND((COLUMN()-2)/24,5),'ОАО "АТС"'!$A$30:$F$773,6,FALSE())+'ГКТ КБЭ'!$H$7+'ГКТ КБЭ'!$F$9+'ГКТ КБЭ'!$F$10</f>
        <v>1462.99</v>
      </c>
      <c r="I76" s="33" t="n">
        <f aca="false">VLOOKUP($A76+ROUND((COLUMN()-2)/24,5),'ОАО "АТС"'!$A$30:$F$773,6,FALSE())+'ГКТ КБЭ'!$H$7+'ГКТ КБЭ'!$F$9+'ГКТ КБЭ'!$F$10</f>
        <v>1552.16</v>
      </c>
      <c r="J76" s="33" t="n">
        <f aca="false">VLOOKUP($A76+ROUND((COLUMN()-2)/24,5),'ОАО "АТС"'!$A$30:$F$773,6,FALSE())+'ГКТ КБЭ'!$H$7+'ГКТ КБЭ'!$F$9+'ГКТ КБЭ'!$F$10</f>
        <v>1477.17</v>
      </c>
      <c r="K76" s="33" t="n">
        <f aca="false">VLOOKUP($A76+ROUND((COLUMN()-2)/24,5),'ОАО "АТС"'!$A$30:$F$773,6,FALSE())+'ГКТ КБЭ'!$H$7+'ГКТ КБЭ'!$F$9+'ГКТ КБЭ'!$F$10</f>
        <v>1495.24</v>
      </c>
      <c r="L76" s="33" t="n">
        <f aca="false">VLOOKUP($A76+ROUND((COLUMN()-2)/24,5),'ОАО "АТС"'!$A$30:$F$773,6,FALSE())+'ГКТ КБЭ'!$H$7+'ГКТ КБЭ'!$F$9+'ГКТ КБЭ'!$F$10</f>
        <v>1470.2</v>
      </c>
      <c r="M76" s="33" t="n">
        <f aca="false">VLOOKUP($A76+ROUND((COLUMN()-2)/24,5),'ОАО "АТС"'!$A$30:$F$773,6,FALSE())+'ГКТ КБЭ'!$H$7+'ГКТ КБЭ'!$F$9+'ГКТ КБЭ'!$F$10</f>
        <v>1450.68</v>
      </c>
      <c r="N76" s="33" t="n">
        <f aca="false">VLOOKUP($A76+ROUND((COLUMN()-2)/24,5),'ОАО "АТС"'!$A$30:$F$773,6,FALSE())+'ГКТ КБЭ'!$H$7+'ГКТ КБЭ'!$F$9+'ГКТ КБЭ'!$F$10</f>
        <v>1464.79</v>
      </c>
      <c r="O76" s="33" t="n">
        <f aca="false">VLOOKUP($A76+ROUND((COLUMN()-2)/24,5),'ОАО "АТС"'!$A$30:$F$773,6,FALSE())+'ГКТ КБЭ'!$H$7+'ГКТ КБЭ'!$F$9+'ГКТ КБЭ'!$F$10</f>
        <v>1467.71</v>
      </c>
      <c r="P76" s="33" t="n">
        <f aca="false">VLOOKUP($A76+ROUND((COLUMN()-2)/24,5),'ОАО "АТС"'!$A$30:$F$773,6,FALSE())+'ГКТ КБЭ'!$H$7+'ГКТ КБЭ'!$F$9+'ГКТ КБЭ'!$F$10</f>
        <v>1470.71</v>
      </c>
      <c r="Q76" s="33" t="n">
        <f aca="false">VLOOKUP($A76+ROUND((COLUMN()-2)/24,5),'ОАО "АТС"'!$A$30:$F$773,6,FALSE())+'ГКТ КБЭ'!$H$7+'ГКТ КБЭ'!$F$9+'ГКТ КБЭ'!$F$10</f>
        <v>1473.7</v>
      </c>
      <c r="R76" s="33" t="n">
        <f aca="false">VLOOKUP($A76+ROUND((COLUMN()-2)/24,5),'ОАО "АТС"'!$A$30:$F$773,6,FALSE())+'ГКТ КБЭ'!$H$7+'ГКТ КБЭ'!$F$9+'ГКТ КБЭ'!$F$10</f>
        <v>1476.7</v>
      </c>
      <c r="S76" s="33" t="n">
        <f aca="false">VLOOKUP($A76+ROUND((COLUMN()-2)/24,5),'ОАО "АТС"'!$A$30:$F$773,6,FALSE())+'ГКТ КБЭ'!$H$7+'ГКТ КБЭ'!$F$9+'ГКТ КБЭ'!$F$10</f>
        <v>1482.79</v>
      </c>
      <c r="T76" s="33" t="n">
        <f aca="false">VLOOKUP($A76+ROUND((COLUMN()-2)/24,5),'ОАО "АТС"'!$A$30:$F$773,6,FALSE())+'ГКТ КБЭ'!$H$7+'ГКТ КБЭ'!$F$9+'ГКТ КБЭ'!$F$10</f>
        <v>1476.65</v>
      </c>
      <c r="U76" s="33" t="n">
        <f aca="false">VLOOKUP($A76+ROUND((COLUMN()-2)/24,5),'ОАО "АТС"'!$A$30:$F$773,6,FALSE())+'ГКТ КБЭ'!$H$7+'ГКТ КБЭ'!$F$9+'ГКТ КБЭ'!$F$10</f>
        <v>1456.3</v>
      </c>
      <c r="V76" s="33" t="n">
        <f aca="false">VLOOKUP($A76+ROUND((COLUMN()-2)/24,5),'ОАО "АТС"'!$A$30:$F$773,6,FALSE())+'ГКТ КБЭ'!$H$7+'ГКТ КБЭ'!$F$9+'ГКТ КБЭ'!$F$10</f>
        <v>1460.66</v>
      </c>
      <c r="W76" s="33" t="n">
        <f aca="false">VLOOKUP($A76+ROUND((COLUMN()-2)/24,5),'ОАО "АТС"'!$A$30:$F$773,6,FALSE())+'ГКТ КБЭ'!$H$7+'ГКТ КБЭ'!$F$9+'ГКТ КБЭ'!$F$10</f>
        <v>1474.61</v>
      </c>
      <c r="X76" s="33" t="n">
        <f aca="false">VLOOKUP($A76+ROUND((COLUMN()-2)/24,5),'ОАО "АТС"'!$A$30:$F$773,6,FALSE())+'ГКТ КБЭ'!$H$7+'ГКТ КБЭ'!$F$9+'ГКТ КБЭ'!$F$10</f>
        <v>1458.18</v>
      </c>
      <c r="Y76" s="33" t="n">
        <f aca="false">VLOOKUP($A76+ROUND((COLUMN()-2)/24,5),'ОАО "АТС"'!$A$30:$F$773,6,FALSE())+'ГКТ КБЭ'!$H$7+'ГКТ КБЭ'!$F$9+'ГКТ КБЭ'!$F$10</f>
        <v>1459.19</v>
      </c>
    </row>
    <row r="77" customFormat="false" ht="15" hidden="false" customHeight="false" outlineLevel="0" collapsed="false">
      <c r="A77" s="32" t="n">
        <f aca="false">A76+1</f>
        <v>41023</v>
      </c>
      <c r="B77" s="33" t="n">
        <f aca="false">VLOOKUP($A77+ROUND((COLUMN()-2)/24,5),'ОАО "АТС"'!$A$30:$F$773,6,FALSE())+'ГКТ КБЭ'!$H$7+'ГКТ КБЭ'!$F$9+'ГКТ КБЭ'!$F$10</f>
        <v>1472.57</v>
      </c>
      <c r="C77" s="33" t="n">
        <f aca="false">VLOOKUP($A77+ROUND((COLUMN()-2)/24,5),'ОАО "АТС"'!$A$30:$F$773,6,FALSE())+'ГКТ КБЭ'!$H$7+'ГКТ КБЭ'!$F$9+'ГКТ КБЭ'!$F$10</f>
        <v>1498.43</v>
      </c>
      <c r="D77" s="33" t="n">
        <f aca="false">VLOOKUP($A77+ROUND((COLUMN()-2)/24,5),'ОАО "АТС"'!$A$30:$F$773,6,FALSE())+'ГКТ КБЭ'!$H$7+'ГКТ КБЭ'!$F$9+'ГКТ КБЭ'!$F$10</f>
        <v>1519.43</v>
      </c>
      <c r="E77" s="33" t="n">
        <f aca="false">VLOOKUP($A77+ROUND((COLUMN()-2)/24,5),'ОАО "АТС"'!$A$30:$F$773,6,FALSE())+'ГКТ КБЭ'!$H$7+'ГКТ КБЭ'!$F$9+'ГКТ КБЭ'!$F$10</f>
        <v>1533.16</v>
      </c>
      <c r="F77" s="33" t="n">
        <f aca="false">VLOOKUP($A77+ROUND((COLUMN()-2)/24,5),'ОАО "АТС"'!$A$30:$F$773,6,FALSE())+'ГКТ КБЭ'!$H$7+'ГКТ КБЭ'!$F$9+'ГКТ КБЭ'!$F$10</f>
        <v>1524.29</v>
      </c>
      <c r="G77" s="33" t="n">
        <f aca="false">VLOOKUP($A77+ROUND((COLUMN()-2)/24,5),'ОАО "АТС"'!$A$30:$F$773,6,FALSE())+'ГКТ КБЭ'!$H$7+'ГКТ КБЭ'!$F$9+'ГКТ КБЭ'!$F$10</f>
        <v>1491.32</v>
      </c>
      <c r="H77" s="33" t="n">
        <f aca="false">VLOOKUP($A77+ROUND((COLUMN()-2)/24,5),'ОАО "АТС"'!$A$30:$F$773,6,FALSE())+'ГКТ КБЭ'!$H$7+'ГКТ КБЭ'!$F$9+'ГКТ КБЭ'!$F$10</f>
        <v>1459.65</v>
      </c>
      <c r="I77" s="33" t="n">
        <f aca="false">VLOOKUP($A77+ROUND((COLUMN()-2)/24,5),'ОАО "АТС"'!$A$30:$F$773,6,FALSE())+'ГКТ КБЭ'!$H$7+'ГКТ КБЭ'!$F$9+'ГКТ КБЭ'!$F$10</f>
        <v>1542.38</v>
      </c>
      <c r="J77" s="33" t="n">
        <f aca="false">VLOOKUP($A77+ROUND((COLUMN()-2)/24,5),'ОАО "АТС"'!$A$30:$F$773,6,FALSE())+'ГКТ КБЭ'!$H$7+'ГКТ КБЭ'!$F$9+'ГКТ КБЭ'!$F$10</f>
        <v>1473.32</v>
      </c>
      <c r="K77" s="33" t="n">
        <f aca="false">VLOOKUP($A77+ROUND((COLUMN()-2)/24,5),'ОАО "АТС"'!$A$30:$F$773,6,FALSE())+'ГКТ КБЭ'!$H$7+'ГКТ КБЭ'!$F$9+'ГКТ КБЭ'!$F$10</f>
        <v>1490.59</v>
      </c>
      <c r="L77" s="33" t="n">
        <f aca="false">VLOOKUP($A77+ROUND((COLUMN()-2)/24,5),'ОАО "АТС"'!$A$30:$F$773,6,FALSE())+'ГКТ КБЭ'!$H$7+'ГКТ КБЭ'!$F$9+'ГКТ КБЭ'!$F$10</f>
        <v>1490.47</v>
      </c>
      <c r="M77" s="33" t="n">
        <f aca="false">VLOOKUP($A77+ROUND((COLUMN()-2)/24,5),'ОАО "АТС"'!$A$30:$F$773,6,FALSE())+'ГКТ КБЭ'!$H$7+'ГКТ КБЭ'!$F$9+'ГКТ КБЭ'!$F$10</f>
        <v>1449.82</v>
      </c>
      <c r="N77" s="33" t="n">
        <f aca="false">VLOOKUP($A77+ROUND((COLUMN()-2)/24,5),'ОАО "АТС"'!$A$30:$F$773,6,FALSE())+'ГКТ КБЭ'!$H$7+'ГКТ КБЭ'!$F$9+'ГКТ КБЭ'!$F$10</f>
        <v>1469.9</v>
      </c>
      <c r="O77" s="33" t="n">
        <f aca="false">VLOOKUP($A77+ROUND((COLUMN()-2)/24,5),'ОАО "АТС"'!$A$30:$F$773,6,FALSE())+'ГКТ КБЭ'!$H$7+'ГКТ КБЭ'!$F$9+'ГКТ КБЭ'!$F$10</f>
        <v>1469.85</v>
      </c>
      <c r="P77" s="33" t="n">
        <f aca="false">VLOOKUP($A77+ROUND((COLUMN()-2)/24,5),'ОАО "АТС"'!$A$30:$F$773,6,FALSE())+'ГКТ КБЭ'!$H$7+'ГКТ КБЭ'!$F$9+'ГКТ КБЭ'!$F$10</f>
        <v>1469.8</v>
      </c>
      <c r="Q77" s="33" t="n">
        <f aca="false">VLOOKUP($A77+ROUND((COLUMN()-2)/24,5),'ОАО "АТС"'!$A$30:$F$773,6,FALSE())+'ГКТ КБЭ'!$H$7+'ГКТ КБЭ'!$F$9+'ГКТ КБЭ'!$F$10</f>
        <v>1463.77</v>
      </c>
      <c r="R77" s="33" t="n">
        <f aca="false">VLOOKUP($A77+ROUND((COLUMN()-2)/24,5),'ОАО "АТС"'!$A$30:$F$773,6,FALSE())+'ГКТ КБЭ'!$H$7+'ГКТ КБЭ'!$F$9+'ГКТ КБЭ'!$F$10</f>
        <v>1469.53</v>
      </c>
      <c r="S77" s="33" t="n">
        <f aca="false">VLOOKUP($A77+ROUND((COLUMN()-2)/24,5),'ОАО "АТС"'!$A$30:$F$773,6,FALSE())+'ГКТ КБЭ'!$H$7+'ГКТ КБЭ'!$F$9+'ГКТ КБЭ'!$F$10</f>
        <v>1475.81</v>
      </c>
      <c r="T77" s="33" t="n">
        <f aca="false">VLOOKUP($A77+ROUND((COLUMN()-2)/24,5),'ОАО "АТС"'!$A$30:$F$773,6,FALSE())+'ГКТ КБЭ'!$H$7+'ГКТ КБЭ'!$F$9+'ГКТ КБЭ'!$F$10</f>
        <v>1472.81</v>
      </c>
      <c r="U77" s="33" t="n">
        <f aca="false">VLOOKUP($A77+ROUND((COLUMN()-2)/24,5),'ОАО "АТС"'!$A$30:$F$773,6,FALSE())+'ГКТ КБЭ'!$H$7+'ГКТ КБЭ'!$F$9+'ГКТ КБЭ'!$F$10</f>
        <v>1443.88</v>
      </c>
      <c r="V77" s="33" t="n">
        <f aca="false">VLOOKUP($A77+ROUND((COLUMN()-2)/24,5),'ОАО "АТС"'!$A$30:$F$773,6,FALSE())+'ГКТ КБЭ'!$H$7+'ГКТ КБЭ'!$F$9+'ГКТ КБЭ'!$F$10</f>
        <v>1461.46</v>
      </c>
      <c r="W77" s="33" t="n">
        <f aca="false">VLOOKUP($A77+ROUND((COLUMN()-2)/24,5),'ОАО "АТС"'!$A$30:$F$773,6,FALSE())+'ГКТ КБЭ'!$H$7+'ГКТ КБЭ'!$F$9+'ГКТ КБЭ'!$F$10</f>
        <v>1475.91</v>
      </c>
      <c r="X77" s="33" t="n">
        <f aca="false">VLOOKUP($A77+ROUND((COLUMN()-2)/24,5),'ОАО "АТС"'!$A$30:$F$773,6,FALSE())+'ГКТ КБЭ'!$H$7+'ГКТ КБЭ'!$F$9+'ГКТ КБЭ'!$F$10</f>
        <v>1474.97</v>
      </c>
      <c r="Y77" s="33" t="n">
        <f aca="false">VLOOKUP($A77+ROUND((COLUMN()-2)/24,5),'ОАО "АТС"'!$A$30:$F$773,6,FALSE())+'ГКТ КБЭ'!$H$7+'ГКТ КБЭ'!$F$9+'ГКТ КБЭ'!$F$10</f>
        <v>1459.99</v>
      </c>
    </row>
    <row r="78" customFormat="false" ht="15" hidden="false" customHeight="false" outlineLevel="0" collapsed="false">
      <c r="A78" s="32" t="n">
        <f aca="false">A77+1</f>
        <v>41024</v>
      </c>
      <c r="B78" s="33" t="n">
        <f aca="false">VLOOKUP($A78+ROUND((COLUMN()-2)/24,5),'ОАО "АТС"'!$A$30:$F$773,6,FALSE())+'ГКТ КБЭ'!$H$7+'ГКТ КБЭ'!$F$9+'ГКТ КБЭ'!$F$10</f>
        <v>1457.38</v>
      </c>
      <c r="C78" s="33" t="n">
        <f aca="false">VLOOKUP($A78+ROUND((COLUMN()-2)/24,5),'ОАО "АТС"'!$A$30:$F$773,6,FALSE())+'ГКТ КБЭ'!$H$7+'ГКТ КБЭ'!$F$9+'ГКТ КБЭ'!$F$10</f>
        <v>1492.83</v>
      </c>
      <c r="D78" s="33" t="n">
        <f aca="false">VLOOKUP($A78+ROUND((COLUMN()-2)/24,5),'ОАО "АТС"'!$A$30:$F$773,6,FALSE())+'ГКТ КБЭ'!$H$7+'ГКТ КБЭ'!$F$9+'ГКТ КБЭ'!$F$10</f>
        <v>1517.65</v>
      </c>
      <c r="E78" s="33" t="n">
        <f aca="false">VLOOKUP($A78+ROUND((COLUMN()-2)/24,5),'ОАО "АТС"'!$A$30:$F$773,6,FALSE())+'ГКТ КБЭ'!$H$7+'ГКТ КБЭ'!$F$9+'ГКТ КБЭ'!$F$10</f>
        <v>1522.16</v>
      </c>
      <c r="F78" s="33" t="n">
        <f aca="false">VLOOKUP($A78+ROUND((COLUMN()-2)/24,5),'ОАО "АТС"'!$A$30:$F$773,6,FALSE())+'ГКТ КБЭ'!$H$7+'ГКТ КБЭ'!$F$9+'ГКТ КБЭ'!$F$10</f>
        <v>1527.45</v>
      </c>
      <c r="G78" s="33" t="n">
        <f aca="false">VLOOKUP($A78+ROUND((COLUMN()-2)/24,5),'ОАО "АТС"'!$A$30:$F$773,6,FALSE())+'ГКТ КБЭ'!$H$7+'ГКТ КБЭ'!$F$9+'ГКТ КБЭ'!$F$10</f>
        <v>1485.96</v>
      </c>
      <c r="H78" s="33" t="n">
        <f aca="false">VLOOKUP($A78+ROUND((COLUMN()-2)/24,5),'ОАО "АТС"'!$A$30:$F$773,6,FALSE())+'ГКТ КБЭ'!$H$7+'ГКТ КБЭ'!$F$9+'ГКТ КБЭ'!$F$10</f>
        <v>1461.64</v>
      </c>
      <c r="I78" s="33" t="n">
        <f aca="false">VLOOKUP($A78+ROUND((COLUMN()-2)/24,5),'ОАО "АТС"'!$A$30:$F$773,6,FALSE())+'ГКТ КБЭ'!$H$7+'ГКТ КБЭ'!$F$9+'ГКТ КБЭ'!$F$10</f>
        <v>1540.24</v>
      </c>
      <c r="J78" s="33" t="n">
        <f aca="false">VLOOKUP($A78+ROUND((COLUMN()-2)/24,5),'ОАО "АТС"'!$A$30:$F$773,6,FALSE())+'ГКТ КБЭ'!$H$7+'ГКТ КБЭ'!$F$9+'ГКТ КБЭ'!$F$10</f>
        <v>1484.73</v>
      </c>
      <c r="K78" s="33" t="n">
        <f aca="false">VLOOKUP($A78+ROUND((COLUMN()-2)/24,5),'ОАО "АТС"'!$A$30:$F$773,6,FALSE())+'ГКТ КБЭ'!$H$7+'ГКТ КБЭ'!$F$9+'ГКТ КБЭ'!$F$10</f>
        <v>1504.8</v>
      </c>
      <c r="L78" s="33" t="n">
        <f aca="false">VLOOKUP($A78+ROUND((COLUMN()-2)/24,5),'ОАО "АТС"'!$A$30:$F$773,6,FALSE())+'ГКТ КБЭ'!$H$7+'ГКТ КБЭ'!$F$9+'ГКТ КБЭ'!$F$10</f>
        <v>1496.62</v>
      </c>
      <c r="M78" s="33" t="n">
        <f aca="false">VLOOKUP($A78+ROUND((COLUMN()-2)/24,5),'ОАО "АТС"'!$A$30:$F$773,6,FALSE())+'ГКТ КБЭ'!$H$7+'ГКТ КБЭ'!$F$9+'ГКТ КБЭ'!$F$10</f>
        <v>1454.14</v>
      </c>
      <c r="N78" s="33" t="n">
        <f aca="false">VLOOKUP($A78+ROUND((COLUMN()-2)/24,5),'ОАО "АТС"'!$A$30:$F$773,6,FALSE())+'ГКТ КБЭ'!$H$7+'ГКТ КБЭ'!$F$9+'ГКТ КБЭ'!$F$10</f>
        <v>1474.57</v>
      </c>
      <c r="O78" s="33" t="n">
        <f aca="false">VLOOKUP($A78+ROUND((COLUMN()-2)/24,5),'ОАО "АТС"'!$A$30:$F$773,6,FALSE())+'ГКТ КБЭ'!$H$7+'ГКТ КБЭ'!$F$9+'ГКТ КБЭ'!$F$10</f>
        <v>1487.44</v>
      </c>
      <c r="P78" s="33" t="n">
        <f aca="false">VLOOKUP($A78+ROUND((COLUMN()-2)/24,5),'ОАО "АТС"'!$A$30:$F$773,6,FALSE())+'ГКТ КБЭ'!$H$7+'ГКТ КБЭ'!$F$9+'ГКТ КБЭ'!$F$10</f>
        <v>1484.1</v>
      </c>
      <c r="Q78" s="33" t="n">
        <f aca="false">VLOOKUP($A78+ROUND((COLUMN()-2)/24,5),'ОАО "АТС"'!$A$30:$F$773,6,FALSE())+'ГКТ КБЭ'!$H$7+'ГКТ КБЭ'!$F$9+'ГКТ КБЭ'!$F$10</f>
        <v>1490.75</v>
      </c>
      <c r="R78" s="33" t="n">
        <f aca="false">VLOOKUP($A78+ROUND((COLUMN()-2)/24,5),'ОАО "АТС"'!$A$30:$F$773,6,FALSE())+'ГКТ КБЭ'!$H$7+'ГКТ КБЭ'!$F$9+'ГКТ КБЭ'!$F$10</f>
        <v>1471.17</v>
      </c>
      <c r="S78" s="33" t="n">
        <f aca="false">VLOOKUP($A78+ROUND((COLUMN()-2)/24,5),'ОАО "АТС"'!$A$30:$F$773,6,FALSE())+'ГКТ КБЭ'!$H$7+'ГКТ КБЭ'!$F$9+'ГКТ КБЭ'!$F$10</f>
        <v>1480.66</v>
      </c>
      <c r="T78" s="33" t="n">
        <f aca="false">VLOOKUP($A78+ROUND((COLUMN()-2)/24,5),'ОАО "АТС"'!$A$30:$F$773,6,FALSE())+'ГКТ КБЭ'!$H$7+'ГКТ КБЭ'!$F$9+'ГКТ КБЭ'!$F$10</f>
        <v>1477.49</v>
      </c>
      <c r="U78" s="33" t="n">
        <f aca="false">VLOOKUP($A78+ROUND((COLUMN()-2)/24,5),'ОАО "АТС"'!$A$30:$F$773,6,FALSE())+'ГКТ КБЭ'!$H$7+'ГКТ КБЭ'!$F$9+'ГКТ КБЭ'!$F$10</f>
        <v>1440.63</v>
      </c>
      <c r="V78" s="33" t="n">
        <f aca="false">VLOOKUP($A78+ROUND((COLUMN()-2)/24,5),'ОАО "АТС"'!$A$30:$F$773,6,FALSE())+'ГКТ КБЭ'!$H$7+'ГКТ КБЭ'!$F$9+'ГКТ КБЭ'!$F$10</f>
        <v>1460.32</v>
      </c>
      <c r="W78" s="33" t="n">
        <f aca="false">VLOOKUP($A78+ROUND((COLUMN()-2)/24,5),'ОАО "АТС"'!$A$30:$F$773,6,FALSE())+'ГКТ КБЭ'!$H$7+'ГКТ КБЭ'!$F$9+'ГКТ КБЭ'!$F$10</f>
        <v>1479.23</v>
      </c>
      <c r="X78" s="33" t="n">
        <f aca="false">VLOOKUP($A78+ROUND((COLUMN()-2)/24,5),'ОАО "АТС"'!$A$30:$F$773,6,FALSE())+'ГКТ КБЭ'!$H$7+'ГКТ КБЭ'!$F$9+'ГКТ КБЭ'!$F$10</f>
        <v>1457.21</v>
      </c>
      <c r="Y78" s="33" t="n">
        <f aca="false">VLOOKUP($A78+ROUND((COLUMN()-2)/24,5),'ОАО "АТС"'!$A$30:$F$773,6,FALSE())+'ГКТ КБЭ'!$H$7+'ГКТ КБЭ'!$F$9+'ГКТ КБЭ'!$F$10</f>
        <v>1458.86</v>
      </c>
    </row>
    <row r="79" customFormat="false" ht="15" hidden="false" customHeight="false" outlineLevel="0" collapsed="false">
      <c r="A79" s="32" t="n">
        <f aca="false">A78+1</f>
        <v>41025</v>
      </c>
      <c r="B79" s="33" t="n">
        <f aca="false">VLOOKUP($A79+ROUND((COLUMN()-2)/24,5),'ОАО "АТС"'!$A$30:$F$773,6,FALSE())+'ГКТ КБЭ'!$H$7+'ГКТ КБЭ'!$F$9+'ГКТ КБЭ'!$F$10</f>
        <v>1464.92</v>
      </c>
      <c r="C79" s="33" t="n">
        <f aca="false">VLOOKUP($A79+ROUND((COLUMN()-2)/24,5),'ОАО "АТС"'!$A$30:$F$773,6,FALSE())+'ГКТ КБЭ'!$H$7+'ГКТ КБЭ'!$F$9+'ГКТ КБЭ'!$F$10</f>
        <v>1493.88</v>
      </c>
      <c r="D79" s="33" t="n">
        <f aca="false">VLOOKUP($A79+ROUND((COLUMN()-2)/24,5),'ОАО "АТС"'!$A$30:$F$773,6,FALSE())+'ГКТ КБЭ'!$H$7+'ГКТ КБЭ'!$F$9+'ГКТ КБЭ'!$F$10</f>
        <v>1523.19</v>
      </c>
      <c r="E79" s="33" t="n">
        <f aca="false">VLOOKUP($A79+ROUND((COLUMN()-2)/24,5),'ОАО "АТС"'!$A$30:$F$773,6,FALSE())+'ГКТ КБЭ'!$H$7+'ГКТ КБЭ'!$F$9+'ГКТ КБЭ'!$F$10</f>
        <v>1533.49</v>
      </c>
      <c r="F79" s="33" t="n">
        <f aca="false">VLOOKUP($A79+ROUND((COLUMN()-2)/24,5),'ОАО "АТС"'!$A$30:$F$773,6,FALSE())+'ГКТ КБЭ'!$H$7+'ГКТ КБЭ'!$F$9+'ГКТ КБЭ'!$F$10</f>
        <v>1525.07</v>
      </c>
      <c r="G79" s="33" t="n">
        <f aca="false">VLOOKUP($A79+ROUND((COLUMN()-2)/24,5),'ОАО "АТС"'!$A$30:$F$773,6,FALSE())+'ГКТ КБЭ'!$H$7+'ГКТ КБЭ'!$F$9+'ГКТ КБЭ'!$F$10</f>
        <v>1485.13</v>
      </c>
      <c r="H79" s="33" t="n">
        <f aca="false">VLOOKUP($A79+ROUND((COLUMN()-2)/24,5),'ОАО "АТС"'!$A$30:$F$773,6,FALSE())+'ГКТ КБЭ'!$H$7+'ГКТ КБЭ'!$F$9+'ГКТ КБЭ'!$F$10</f>
        <v>1467.64</v>
      </c>
      <c r="I79" s="33" t="n">
        <f aca="false">VLOOKUP($A79+ROUND((COLUMN()-2)/24,5),'ОАО "АТС"'!$A$30:$F$773,6,FALSE())+'ГКТ КБЭ'!$H$7+'ГКТ КБЭ'!$F$9+'ГКТ КБЭ'!$F$10</f>
        <v>1540.55</v>
      </c>
      <c r="J79" s="33" t="n">
        <f aca="false">VLOOKUP($A79+ROUND((COLUMN()-2)/24,5),'ОАО "АТС"'!$A$30:$F$773,6,FALSE())+'ГКТ КБЭ'!$H$7+'ГКТ КБЭ'!$F$9+'ГКТ КБЭ'!$F$10</f>
        <v>1484.58</v>
      </c>
      <c r="K79" s="33" t="n">
        <f aca="false">VLOOKUP($A79+ROUND((COLUMN()-2)/24,5),'ОАО "АТС"'!$A$30:$F$773,6,FALSE())+'ГКТ КБЭ'!$H$7+'ГКТ КБЭ'!$F$9+'ГКТ КБЭ'!$F$10</f>
        <v>1511.91</v>
      </c>
      <c r="L79" s="33" t="n">
        <f aca="false">VLOOKUP($A79+ROUND((COLUMN()-2)/24,5),'ОАО "АТС"'!$A$30:$F$773,6,FALSE())+'ГКТ КБЭ'!$H$7+'ГКТ КБЭ'!$F$9+'ГКТ КБЭ'!$F$10</f>
        <v>1499.75</v>
      </c>
      <c r="M79" s="33" t="n">
        <f aca="false">VLOOKUP($A79+ROUND((COLUMN()-2)/24,5),'ОАО "АТС"'!$A$30:$F$773,6,FALSE())+'ГКТ КБЭ'!$H$7+'ГКТ КБЭ'!$F$9+'ГКТ КБЭ'!$F$10</f>
        <v>1456.95</v>
      </c>
      <c r="N79" s="33" t="n">
        <f aca="false">VLOOKUP($A79+ROUND((COLUMN()-2)/24,5),'ОАО "АТС"'!$A$30:$F$773,6,FALSE())+'ГКТ КБЭ'!$H$7+'ГКТ КБЭ'!$F$9+'ГКТ КБЭ'!$F$10</f>
        <v>1477.84</v>
      </c>
      <c r="O79" s="33" t="n">
        <f aca="false">VLOOKUP($A79+ROUND((COLUMN()-2)/24,5),'ОАО "АТС"'!$A$30:$F$773,6,FALSE())+'ГКТ КБЭ'!$H$7+'ГКТ КБЭ'!$F$9+'ГКТ КБЭ'!$F$10</f>
        <v>1481.14</v>
      </c>
      <c r="P79" s="33" t="n">
        <f aca="false">VLOOKUP($A79+ROUND((COLUMN()-2)/24,5),'ОАО "АТС"'!$A$30:$F$773,6,FALSE())+'ГКТ КБЭ'!$H$7+'ГКТ КБЭ'!$F$9+'ГКТ КБЭ'!$F$10</f>
        <v>1474.78</v>
      </c>
      <c r="Q79" s="33" t="n">
        <f aca="false">VLOOKUP($A79+ROUND((COLUMN()-2)/24,5),'ОАО "АТС"'!$A$30:$F$773,6,FALSE())+'ГКТ КБЭ'!$H$7+'ГКТ КБЭ'!$F$9+'ГКТ КБЭ'!$F$10</f>
        <v>1477.9</v>
      </c>
      <c r="R79" s="33" t="n">
        <f aca="false">VLOOKUP($A79+ROUND((COLUMN()-2)/24,5),'ОАО "АТС"'!$A$30:$F$773,6,FALSE())+'ГКТ КБЭ'!$H$7+'ГКТ КБЭ'!$F$9+'ГКТ КБЭ'!$F$10</f>
        <v>1471.6</v>
      </c>
      <c r="S79" s="33" t="n">
        <f aca="false">VLOOKUP($A79+ROUND((COLUMN()-2)/24,5),'ОАО "АТС"'!$A$30:$F$773,6,FALSE())+'ГКТ КБЭ'!$H$7+'ГКТ КБЭ'!$F$9+'ГКТ КБЭ'!$F$10</f>
        <v>1484.39</v>
      </c>
      <c r="T79" s="33" t="n">
        <f aca="false">VLOOKUP($A79+ROUND((COLUMN()-2)/24,5),'ОАО "АТС"'!$A$30:$F$773,6,FALSE())+'ГКТ КБЭ'!$H$7+'ГКТ КБЭ'!$F$9+'ГКТ КБЭ'!$F$10</f>
        <v>1474.75</v>
      </c>
      <c r="U79" s="33" t="n">
        <f aca="false">VLOOKUP($A79+ROUND((COLUMN()-2)/24,5),'ОАО "АТС"'!$A$30:$F$773,6,FALSE())+'ГКТ КБЭ'!$H$7+'ГКТ КБЭ'!$F$9+'ГКТ КБЭ'!$F$10</f>
        <v>1445.97</v>
      </c>
      <c r="V79" s="33" t="n">
        <f aca="false">VLOOKUP($A79+ROUND((COLUMN()-2)/24,5),'ОАО "АТС"'!$A$30:$F$773,6,FALSE())+'ГКТ КБЭ'!$H$7+'ГКТ КБЭ'!$F$9+'ГКТ КБЭ'!$F$10</f>
        <v>1459.79</v>
      </c>
      <c r="W79" s="33" t="n">
        <f aca="false">VLOOKUP($A79+ROUND((COLUMN()-2)/24,5),'ОАО "АТС"'!$A$30:$F$773,6,FALSE())+'ГКТ КБЭ'!$H$7+'ГКТ КБЭ'!$F$9+'ГКТ КБЭ'!$F$10</f>
        <v>1479.62</v>
      </c>
      <c r="X79" s="33" t="n">
        <f aca="false">VLOOKUP($A79+ROUND((COLUMN()-2)/24,5),'ОАО "АТС"'!$A$30:$F$773,6,FALSE())+'ГКТ КБЭ'!$H$7+'ГКТ КБЭ'!$F$9+'ГКТ КБЭ'!$F$10</f>
        <v>1458.7</v>
      </c>
      <c r="Y79" s="33" t="n">
        <f aca="false">VLOOKUP($A79+ROUND((COLUMN()-2)/24,5),'ОАО "АТС"'!$A$30:$F$773,6,FALSE())+'ГКТ КБЭ'!$H$7+'ГКТ КБЭ'!$F$9+'ГКТ КБЭ'!$F$10</f>
        <v>1457.54</v>
      </c>
    </row>
    <row r="80" customFormat="false" ht="15" hidden="false" customHeight="false" outlineLevel="0" collapsed="false">
      <c r="A80" s="32" t="n">
        <f aca="false">A79+1</f>
        <v>41026</v>
      </c>
      <c r="B80" s="33" t="n">
        <f aca="false">VLOOKUP($A80+ROUND((COLUMN()-2)/24,5),'ОАО "АТС"'!$A$30:$F$773,6,FALSE())+'ГКТ КБЭ'!$H$7+'ГКТ КБЭ'!$F$9+'ГКТ КБЭ'!$F$10</f>
        <v>1463.19</v>
      </c>
      <c r="C80" s="33" t="n">
        <f aca="false">VLOOKUP($A80+ROUND((COLUMN()-2)/24,5),'ОАО "АТС"'!$A$30:$F$773,6,FALSE())+'ГКТ КБЭ'!$H$7+'ГКТ КБЭ'!$F$9+'ГКТ КБЭ'!$F$10</f>
        <v>1495.77</v>
      </c>
      <c r="D80" s="33" t="n">
        <f aca="false">VLOOKUP($A80+ROUND((COLUMN()-2)/24,5),'ОАО "АТС"'!$A$30:$F$773,6,FALSE())+'ГКТ КБЭ'!$H$7+'ГКТ КБЭ'!$F$9+'ГКТ КБЭ'!$F$10</f>
        <v>1516.57</v>
      </c>
      <c r="E80" s="33" t="n">
        <f aca="false">VLOOKUP($A80+ROUND((COLUMN()-2)/24,5),'ОАО "АТС"'!$A$30:$F$773,6,FALSE())+'ГКТ КБЭ'!$H$7+'ГКТ КБЭ'!$F$9+'ГКТ КБЭ'!$F$10</f>
        <v>1525.62</v>
      </c>
      <c r="F80" s="33" t="n">
        <f aca="false">VLOOKUP($A80+ROUND((COLUMN()-2)/24,5),'ОАО "АТС"'!$A$30:$F$773,6,FALSE())+'ГКТ КБЭ'!$H$7+'ГКТ КБЭ'!$F$9+'ГКТ КБЭ'!$F$10</f>
        <v>1512.41</v>
      </c>
      <c r="G80" s="33" t="n">
        <f aca="false">VLOOKUP($A80+ROUND((COLUMN()-2)/24,5),'ОАО "АТС"'!$A$30:$F$773,6,FALSE())+'ГКТ КБЭ'!$H$7+'ГКТ КБЭ'!$F$9+'ГКТ КБЭ'!$F$10</f>
        <v>1489.26</v>
      </c>
      <c r="H80" s="33" t="n">
        <f aca="false">VLOOKUP($A80+ROUND((COLUMN()-2)/24,5),'ОАО "АТС"'!$A$30:$F$773,6,FALSE())+'ГКТ КБЭ'!$H$7+'ГКТ КБЭ'!$F$9+'ГКТ КБЭ'!$F$10</f>
        <v>1467.86</v>
      </c>
      <c r="I80" s="33" t="n">
        <f aca="false">VLOOKUP($A80+ROUND((COLUMN()-2)/24,5),'ОАО "АТС"'!$A$30:$F$773,6,FALSE())+'ГКТ КБЭ'!$H$7+'ГКТ КБЭ'!$F$9+'ГКТ КБЭ'!$F$10</f>
        <v>1535.35</v>
      </c>
      <c r="J80" s="33" t="n">
        <f aca="false">VLOOKUP($A80+ROUND((COLUMN()-2)/24,5),'ОАО "АТС"'!$A$30:$F$773,6,FALSE())+'ГКТ КБЭ'!$H$7+'ГКТ КБЭ'!$F$9+'ГКТ КБЭ'!$F$10</f>
        <v>1483.91</v>
      </c>
      <c r="K80" s="33" t="n">
        <f aca="false">VLOOKUP($A80+ROUND((COLUMN()-2)/24,5),'ОАО "АТС"'!$A$30:$F$773,6,FALSE())+'ГКТ КБЭ'!$H$7+'ГКТ КБЭ'!$F$9+'ГКТ КБЭ'!$F$10</f>
        <v>1515.17</v>
      </c>
      <c r="L80" s="33" t="n">
        <f aca="false">VLOOKUP($A80+ROUND((COLUMN()-2)/24,5),'ОАО "АТС"'!$A$30:$F$773,6,FALSE())+'ГКТ КБЭ'!$H$7+'ГКТ КБЭ'!$F$9+'ГКТ КБЭ'!$F$10</f>
        <v>1502.93</v>
      </c>
      <c r="M80" s="33" t="n">
        <f aca="false">VLOOKUP($A80+ROUND((COLUMN()-2)/24,5),'ОАО "АТС"'!$A$30:$F$773,6,FALSE())+'ГКТ КБЭ'!$H$7+'ГКТ КБЭ'!$F$9+'ГКТ КБЭ'!$F$10</f>
        <v>1464.92</v>
      </c>
      <c r="N80" s="33" t="n">
        <f aca="false">VLOOKUP($A80+ROUND((COLUMN()-2)/24,5),'ОАО "АТС"'!$A$30:$F$773,6,FALSE())+'ГКТ КБЭ'!$H$7+'ГКТ КБЭ'!$F$9+'ГКТ КБЭ'!$F$10</f>
        <v>1483.67</v>
      </c>
      <c r="O80" s="33" t="n">
        <f aca="false">VLOOKUP($A80+ROUND((COLUMN()-2)/24,5),'ОАО "АТС"'!$A$30:$F$773,6,FALSE())+'ГКТ КБЭ'!$H$7+'ГКТ КБЭ'!$F$9+'ГКТ КБЭ'!$F$10</f>
        <v>1483.96</v>
      </c>
      <c r="P80" s="33" t="n">
        <f aca="false">VLOOKUP($A80+ROUND((COLUMN()-2)/24,5),'ОАО "АТС"'!$A$30:$F$773,6,FALSE())+'ГКТ КБЭ'!$H$7+'ГКТ КБЭ'!$F$9+'ГКТ КБЭ'!$F$10</f>
        <v>1477.43</v>
      </c>
      <c r="Q80" s="33" t="n">
        <f aca="false">VLOOKUP($A80+ROUND((COLUMN()-2)/24,5),'ОАО "АТС"'!$A$30:$F$773,6,FALSE())+'ГКТ КБЭ'!$H$7+'ГКТ КБЭ'!$F$9+'ГКТ КБЭ'!$F$10</f>
        <v>1487.16</v>
      </c>
      <c r="R80" s="33" t="n">
        <f aca="false">VLOOKUP($A80+ROUND((COLUMN()-2)/24,5),'ОАО "АТС"'!$A$30:$F$773,6,FALSE())+'ГКТ КБЭ'!$H$7+'ГКТ КБЭ'!$F$9+'ГКТ КБЭ'!$F$10</f>
        <v>1487.15</v>
      </c>
      <c r="S80" s="33" t="n">
        <f aca="false">VLOOKUP($A80+ROUND((COLUMN()-2)/24,5),'ОАО "АТС"'!$A$30:$F$773,6,FALSE())+'ГКТ КБЭ'!$H$7+'ГКТ КБЭ'!$F$9+'ГКТ КБЭ'!$F$10</f>
        <v>1508.23</v>
      </c>
      <c r="T80" s="33" t="n">
        <f aca="false">VLOOKUP($A80+ROUND((COLUMN()-2)/24,5),'ОАО "АТС"'!$A$30:$F$773,6,FALSE())+'ГКТ КБЭ'!$H$7+'ГКТ КБЭ'!$F$9+'ГКТ КБЭ'!$F$10</f>
        <v>1519.92</v>
      </c>
      <c r="U80" s="33" t="n">
        <f aca="false">VLOOKUP($A80+ROUND((COLUMN()-2)/24,5),'ОАО "АТС"'!$A$30:$F$773,6,FALSE())+'ГКТ КБЭ'!$H$7+'ГКТ КБЭ'!$F$9+'ГКТ КБЭ'!$F$10</f>
        <v>1491.08</v>
      </c>
      <c r="V80" s="33" t="n">
        <f aca="false">VLOOKUP($A80+ROUND((COLUMN()-2)/24,5),'ОАО "АТС"'!$A$30:$F$773,6,FALSE())+'ГКТ КБЭ'!$H$7+'ГКТ КБЭ'!$F$9+'ГКТ КБЭ'!$F$10</f>
        <v>1437.83</v>
      </c>
      <c r="W80" s="33" t="n">
        <f aca="false">VLOOKUP($A80+ROUND((COLUMN()-2)/24,5),'ОАО "АТС"'!$A$30:$F$773,6,FALSE())+'ГКТ КБЭ'!$H$7+'ГКТ КБЭ'!$F$9+'ГКТ КБЭ'!$F$10</f>
        <v>1472.76</v>
      </c>
      <c r="X80" s="33" t="n">
        <f aca="false">VLOOKUP($A80+ROUND((COLUMN()-2)/24,5),'ОАО "АТС"'!$A$30:$F$773,6,FALSE())+'ГКТ КБЭ'!$H$7+'ГКТ КБЭ'!$F$9+'ГКТ КБЭ'!$F$10</f>
        <v>1457.12</v>
      </c>
      <c r="Y80" s="33" t="n">
        <f aca="false">VLOOKUP($A80+ROUND((COLUMN()-2)/24,5),'ОАО "АТС"'!$A$30:$F$773,6,FALSE())+'ГКТ КБЭ'!$H$7+'ГКТ КБЭ'!$F$9+'ГКТ КБЭ'!$F$10</f>
        <v>1458.73</v>
      </c>
    </row>
    <row r="81" customFormat="false" ht="15" hidden="false" customHeight="false" outlineLevel="0" collapsed="false">
      <c r="A81" s="32" t="n">
        <f aca="false">A80+1</f>
        <v>41027</v>
      </c>
      <c r="B81" s="33" t="n">
        <f aca="false">VLOOKUP($A81+ROUND((COLUMN()-2)/24,5),'ОАО "АТС"'!$A$30:$F$773,6,FALSE())+'ГКТ КБЭ'!$H$7+'ГКТ КБЭ'!$F$9+'ГКТ КБЭ'!$F$10</f>
        <v>1459.08</v>
      </c>
      <c r="C81" s="33" t="n">
        <f aca="false">VLOOKUP($A81+ROUND((COLUMN()-2)/24,5),'ОАО "АТС"'!$A$30:$F$773,6,FALSE())+'ГКТ КБЭ'!$H$7+'ГКТ КБЭ'!$F$9+'ГКТ КБЭ'!$F$10</f>
        <v>1510.67</v>
      </c>
      <c r="D81" s="33" t="n">
        <f aca="false">VLOOKUP($A81+ROUND((COLUMN()-2)/24,5),'ОАО "АТС"'!$A$30:$F$773,6,FALSE())+'ГКТ КБЭ'!$H$7+'ГКТ КБЭ'!$F$9+'ГКТ КБЭ'!$F$10</f>
        <v>1523.71</v>
      </c>
      <c r="E81" s="33" t="n">
        <f aca="false">VLOOKUP($A81+ROUND((COLUMN()-2)/24,5),'ОАО "АТС"'!$A$30:$F$773,6,FALSE())+'ГКТ КБЭ'!$H$7+'ГКТ КБЭ'!$F$9+'ГКТ КБЭ'!$F$10</f>
        <v>1519.33</v>
      </c>
      <c r="F81" s="33" t="n">
        <f aca="false">VLOOKUP($A81+ROUND((COLUMN()-2)/24,5),'ОАО "АТС"'!$A$30:$F$773,6,FALSE())+'ГКТ КБЭ'!$H$7+'ГКТ КБЭ'!$F$9+'ГКТ КБЭ'!$F$10</f>
        <v>1502.53</v>
      </c>
      <c r="G81" s="33" t="n">
        <f aca="false">VLOOKUP($A81+ROUND((COLUMN()-2)/24,5),'ОАО "АТС"'!$A$30:$F$773,6,FALSE())+'ГКТ КБЭ'!$H$7+'ГКТ КБЭ'!$F$9+'ГКТ КБЭ'!$F$10</f>
        <v>1491.96</v>
      </c>
      <c r="H81" s="33" t="n">
        <f aca="false">VLOOKUP($A81+ROUND((COLUMN()-2)/24,5),'ОАО "АТС"'!$A$30:$F$773,6,FALSE())+'ГКТ КБЭ'!$H$7+'ГКТ КБЭ'!$F$9+'ГКТ КБЭ'!$F$10</f>
        <v>1463.85</v>
      </c>
      <c r="I81" s="33" t="n">
        <f aca="false">VLOOKUP($A81+ROUND((COLUMN()-2)/24,5),'ОАО "АТС"'!$A$30:$F$773,6,FALSE())+'ГКТ КБЭ'!$H$7+'ГКТ КБЭ'!$F$9+'ГКТ КБЭ'!$F$10</f>
        <v>1538.7</v>
      </c>
      <c r="J81" s="33" t="n">
        <f aca="false">VLOOKUP($A81+ROUND((COLUMN()-2)/24,5),'ОАО "АТС"'!$A$30:$F$773,6,FALSE())+'ГКТ КБЭ'!$H$7+'ГКТ КБЭ'!$F$9+'ГКТ КБЭ'!$F$10</f>
        <v>1489.53</v>
      </c>
      <c r="K81" s="33" t="n">
        <f aca="false">VLOOKUP($A81+ROUND((COLUMN()-2)/24,5),'ОАО "АТС"'!$A$30:$F$773,6,FALSE())+'ГКТ КБЭ'!$H$7+'ГКТ КБЭ'!$F$9+'ГКТ КБЭ'!$F$10</f>
        <v>1501.6</v>
      </c>
      <c r="L81" s="33" t="n">
        <f aca="false">VLOOKUP($A81+ROUND((COLUMN()-2)/24,5),'ОАО "АТС"'!$A$30:$F$773,6,FALSE())+'ГКТ КБЭ'!$H$7+'ГКТ КБЭ'!$F$9+'ГКТ КБЭ'!$F$10</f>
        <v>1501.54</v>
      </c>
      <c r="M81" s="33" t="n">
        <f aca="false">VLOOKUP($A81+ROUND((COLUMN()-2)/24,5),'ОАО "АТС"'!$A$30:$F$773,6,FALSE())+'ГКТ КБЭ'!$H$7+'ГКТ КБЭ'!$F$9+'ГКТ КБЭ'!$F$10</f>
        <v>1452.2</v>
      </c>
      <c r="N81" s="33" t="n">
        <f aca="false">VLOOKUP($A81+ROUND((COLUMN()-2)/24,5),'ОАО "АТС"'!$A$30:$F$773,6,FALSE())+'ГКТ КБЭ'!$H$7+'ГКТ КБЭ'!$F$9+'ГКТ КБЭ'!$F$10</f>
        <v>1472.92</v>
      </c>
      <c r="O81" s="33" t="n">
        <f aca="false">VLOOKUP($A81+ROUND((COLUMN()-2)/24,5),'ОАО "АТС"'!$A$30:$F$773,6,FALSE())+'ГКТ КБЭ'!$H$7+'ГКТ КБЭ'!$F$9+'ГКТ КБЭ'!$F$10</f>
        <v>1475.88</v>
      </c>
      <c r="P81" s="33" t="n">
        <f aca="false">VLOOKUP($A81+ROUND((COLUMN()-2)/24,5),'ОАО "АТС"'!$A$30:$F$773,6,FALSE())+'ГКТ КБЭ'!$H$7+'ГКТ КБЭ'!$F$9+'ГКТ КБЭ'!$F$10</f>
        <v>1478.96</v>
      </c>
      <c r="Q81" s="33" t="n">
        <f aca="false">VLOOKUP($A81+ROUND((COLUMN()-2)/24,5),'ОАО "АТС"'!$A$30:$F$773,6,FALSE())+'ГКТ КБЭ'!$H$7+'ГКТ КБЭ'!$F$9+'ГКТ КБЭ'!$F$10</f>
        <v>1485.45</v>
      </c>
      <c r="R81" s="33" t="n">
        <f aca="false">VLOOKUP($A81+ROUND((COLUMN()-2)/24,5),'ОАО "АТС"'!$A$30:$F$773,6,FALSE())+'ГКТ КБЭ'!$H$7+'ГКТ КБЭ'!$F$9+'ГКТ КБЭ'!$F$10</f>
        <v>1492.86</v>
      </c>
      <c r="S81" s="33" t="n">
        <f aca="false">VLOOKUP($A81+ROUND((COLUMN()-2)/24,5),'ОАО "АТС"'!$A$30:$F$773,6,FALSE())+'ГКТ КБЭ'!$H$7+'ГКТ КБЭ'!$F$9+'ГКТ КБЭ'!$F$10</f>
        <v>1497.15</v>
      </c>
      <c r="T81" s="33" t="n">
        <f aca="false">VLOOKUP($A81+ROUND((COLUMN()-2)/24,5),'ОАО "АТС"'!$A$30:$F$773,6,FALSE())+'ГКТ КБЭ'!$H$7+'ГКТ КБЭ'!$F$9+'ГКТ КБЭ'!$F$10</f>
        <v>1508.19</v>
      </c>
      <c r="U81" s="33" t="n">
        <f aca="false">VLOOKUP($A81+ROUND((COLUMN()-2)/24,5),'ОАО "АТС"'!$A$30:$F$773,6,FALSE())+'ГКТ КБЭ'!$H$7+'ГКТ КБЭ'!$F$9+'ГКТ КБЭ'!$F$10</f>
        <v>1487.3</v>
      </c>
      <c r="V81" s="33" t="n">
        <f aca="false">VLOOKUP($A81+ROUND((COLUMN()-2)/24,5),'ОАО "АТС"'!$A$30:$F$773,6,FALSE())+'ГКТ КБЭ'!$H$7+'ГКТ КБЭ'!$F$9+'ГКТ КБЭ'!$F$10</f>
        <v>1440.32</v>
      </c>
      <c r="W81" s="33" t="n">
        <f aca="false">VLOOKUP($A81+ROUND((COLUMN()-2)/24,5),'ОАО "АТС"'!$A$30:$F$773,6,FALSE())+'ГКТ КБЭ'!$H$7+'ГКТ КБЭ'!$F$9+'ГКТ КБЭ'!$F$10</f>
        <v>1490.59</v>
      </c>
      <c r="X81" s="33" t="n">
        <f aca="false">VLOOKUP($A81+ROUND((COLUMN()-2)/24,5),'ОАО "АТС"'!$A$30:$F$773,6,FALSE())+'ГКТ КБЭ'!$H$7+'ГКТ КБЭ'!$F$9+'ГКТ КБЭ'!$F$10</f>
        <v>1457.49</v>
      </c>
      <c r="Y81" s="33" t="n">
        <f aca="false">VLOOKUP($A81+ROUND((COLUMN()-2)/24,5),'ОАО "АТС"'!$A$30:$F$773,6,FALSE())+'ГКТ КБЭ'!$H$7+'ГКТ КБЭ'!$F$9+'ГКТ КБЭ'!$F$10</f>
        <v>1464.78</v>
      </c>
    </row>
    <row r="82" customFormat="false" ht="15" hidden="false" customHeight="false" outlineLevel="0" collapsed="false">
      <c r="A82" s="32" t="n">
        <f aca="false">IF(MONTH(A81+1)=MONTH(A81),A81+1,"-")</f>
        <v>41028</v>
      </c>
      <c r="B82" s="33" t="n">
        <f aca="false">IF(A82="-","-",VLOOKUP($A82+ROUND((COLUMN()-2)/24,5),'ОАО "АТС"'!$A$30:$F$773,6,FALSE())+'ГКТ КБЭ'!$H$7+'ГКТ КБЭ'!$F$9+'ГКТ КБЭ'!$F$10)</f>
        <v>1439.83</v>
      </c>
      <c r="C82" s="33" t="n">
        <f aca="false">IF(B82="-","-",VLOOKUP($A82+ROUND((COLUMN()-2)/24,5),'ОАО "АТС"'!$A$30:$F$773,6,FALSE())+'ГКТ КБЭ'!$H$7+'ГКТ КБЭ'!$F$9+'ГКТ КБЭ'!$F$10)</f>
        <v>1484.95</v>
      </c>
      <c r="D82" s="33" t="n">
        <f aca="false">IF(C82="-","-",VLOOKUP($A82+ROUND((COLUMN()-2)/24,5),'ОАО "АТС"'!$A$30:$F$773,6,FALSE())+'ГКТ КБЭ'!$H$7+'ГКТ КБЭ'!$F$9+'ГКТ КБЭ'!$F$10)</f>
        <v>1514.76</v>
      </c>
      <c r="E82" s="33" t="n">
        <f aca="false">IF(D82="-","-",VLOOKUP($A82+ROUND((COLUMN()-2)/24,5),'ОАО "АТС"'!$A$30:$F$773,6,FALSE())+'ГКТ КБЭ'!$H$7+'ГКТ КБЭ'!$F$9+'ГКТ КБЭ'!$F$10)</f>
        <v>1529.94</v>
      </c>
      <c r="F82" s="33" t="n">
        <f aca="false">IF(E82="-","-",VLOOKUP($A82+ROUND((COLUMN()-2)/24,5),'ОАО "АТС"'!$A$30:$F$773,6,FALSE())+'ГКТ КБЭ'!$H$7+'ГКТ КБЭ'!$F$9+'ГКТ КБЭ'!$F$10)</f>
        <v>1534.85</v>
      </c>
      <c r="G82" s="33" t="n">
        <f aca="false">IF(F82="-","-",VLOOKUP($A82+ROUND((COLUMN()-2)/24,5),'ОАО "АТС"'!$A$30:$F$773,6,FALSE())+'ГКТ КБЭ'!$H$7+'ГКТ КБЭ'!$F$9+'ГКТ КБЭ'!$F$10)</f>
        <v>1509.83</v>
      </c>
      <c r="H82" s="33" t="n">
        <f aca="false">IF(G82="-","-",VLOOKUP($A82+ROUND((COLUMN()-2)/24,5),'ОАО "АТС"'!$A$30:$F$773,6,FALSE())+'ГКТ КБЭ'!$H$7+'ГКТ КБЭ'!$F$9+'ГКТ КБЭ'!$F$10)</f>
        <v>1510.01</v>
      </c>
      <c r="I82" s="33" t="n">
        <f aca="false">IF(H82="-","-",VLOOKUP($A82+ROUND((COLUMN()-2)/24,5),'ОАО "АТС"'!$A$30:$F$773,6,FALSE())+'ГКТ КБЭ'!$H$7+'ГКТ КБЭ'!$F$9+'ГКТ КБЭ'!$F$10)</f>
        <v>1480.82</v>
      </c>
      <c r="J82" s="33" t="n">
        <f aca="false">IF(I82="-","-",VLOOKUP($A82+ROUND((COLUMN()-2)/24,5),'ОАО "АТС"'!$A$30:$F$773,6,FALSE())+'ГКТ КБЭ'!$H$7+'ГКТ КБЭ'!$F$9+'ГКТ КБЭ'!$F$10)</f>
        <v>1636.43</v>
      </c>
      <c r="K82" s="33" t="n">
        <f aca="false">IF(J82="-","-",VLOOKUP($A82+ROUND((COLUMN()-2)/24,5),'ОАО "АТС"'!$A$30:$F$773,6,FALSE())+'ГКТ КБЭ'!$H$7+'ГКТ КБЭ'!$F$9+'ГКТ КБЭ'!$F$10)</f>
        <v>1567.2</v>
      </c>
      <c r="L82" s="33" t="n">
        <f aca="false">IF(K82="-","-",VLOOKUP($A82+ROUND((COLUMN()-2)/24,5),'ОАО "АТС"'!$A$30:$F$773,6,FALSE())+'ГКТ КБЭ'!$H$7+'ГКТ КБЭ'!$F$9+'ГКТ КБЭ'!$F$10)</f>
        <v>1555.21</v>
      </c>
      <c r="M82" s="33" t="n">
        <f aca="false">IF(L82="-","-",VLOOKUP($A82+ROUND((COLUMN()-2)/24,5),'ОАО "АТС"'!$A$30:$F$773,6,FALSE())+'ГКТ КБЭ'!$H$7+'ГКТ КБЭ'!$F$9+'ГКТ КБЭ'!$F$10)</f>
        <v>1561.11</v>
      </c>
      <c r="N82" s="33" t="n">
        <f aca="false">IF(M82="-","-",VLOOKUP($A82+ROUND((COLUMN()-2)/24,5),'ОАО "АТС"'!$A$30:$F$773,6,FALSE())+'ГКТ КБЭ'!$H$7+'ГКТ КБЭ'!$F$9+'ГКТ КБЭ'!$F$10)</f>
        <v>1567.15</v>
      </c>
      <c r="O82" s="33" t="n">
        <f aca="false">IF(N82="-","-",VLOOKUP($A82+ROUND((COLUMN()-2)/24,5),'ОАО "АТС"'!$A$30:$F$773,6,FALSE())+'ГКТ КБЭ'!$H$7+'ГКТ КБЭ'!$F$9+'ГКТ КБЭ'!$F$10)</f>
        <v>1579.79</v>
      </c>
      <c r="P82" s="33" t="n">
        <f aca="false">IF(O82="-","-",VLOOKUP($A82+ROUND((COLUMN()-2)/24,5),'ОАО "АТС"'!$A$30:$F$773,6,FALSE())+'ГКТ КБЭ'!$H$7+'ГКТ КБЭ'!$F$9+'ГКТ КБЭ'!$F$10)</f>
        <v>1586.18</v>
      </c>
      <c r="Q82" s="33" t="n">
        <f aca="false">IF(P82="-","-",VLOOKUP($A82+ROUND((COLUMN()-2)/24,5),'ОАО "АТС"'!$A$30:$F$773,6,FALSE())+'ГКТ КБЭ'!$H$7+'ГКТ КБЭ'!$F$9+'ГКТ КБЭ'!$F$10)</f>
        <v>1592.82</v>
      </c>
      <c r="R82" s="33" t="n">
        <f aca="false">IF(Q82="-","-",VLOOKUP($A82+ROUND((COLUMN()-2)/24,5),'ОАО "АТС"'!$A$30:$F$773,6,FALSE())+'ГКТ КБЭ'!$H$7+'ГКТ КБЭ'!$F$9+'ГКТ КБЭ'!$F$10)</f>
        <v>1592.92</v>
      </c>
      <c r="S82" s="33" t="n">
        <f aca="false">IF(R82="-","-",VLOOKUP($A82+ROUND((COLUMN()-2)/24,5),'ОАО "АТС"'!$A$30:$F$773,6,FALSE())+'ГКТ КБЭ'!$H$7+'ГКТ КБЭ'!$F$9+'ГКТ КБЭ'!$F$10)</f>
        <v>1584.78</v>
      </c>
      <c r="T82" s="33" t="n">
        <f aca="false">IF(S82="-","-",VLOOKUP($A82+ROUND((COLUMN()-2)/24,5),'ОАО "АТС"'!$A$30:$F$773,6,FALSE())+'ГКТ КБЭ'!$H$7+'ГКТ КБЭ'!$F$9+'ГКТ КБЭ'!$F$10)</f>
        <v>1571.4</v>
      </c>
      <c r="U82" s="33" t="n">
        <f aca="false">IF(T82="-","-",VLOOKUP($A82+ROUND((COLUMN()-2)/24,5),'ОАО "АТС"'!$A$30:$F$773,6,FALSE())+'ГКТ КБЭ'!$H$7+'ГКТ КБЭ'!$F$9+'ГКТ КБЭ'!$F$10)</f>
        <v>1482.64</v>
      </c>
      <c r="V82" s="33" t="n">
        <f aca="false">IF(U82="-","-",VLOOKUP($A82+ROUND((COLUMN()-2)/24,5),'ОАО "АТС"'!$A$30:$F$773,6,FALSE())+'ГКТ КБЭ'!$H$7+'ГКТ КБЭ'!$F$9+'ГКТ КБЭ'!$F$10)</f>
        <v>1474.38</v>
      </c>
      <c r="W82" s="33" t="n">
        <f aca="false">IF(V82="-","-",VLOOKUP($A82+ROUND((COLUMN()-2)/24,5),'ОАО "АТС"'!$A$30:$F$773,6,FALSE())+'ГКТ КБЭ'!$H$7+'ГКТ КБЭ'!$F$9+'ГКТ КБЭ'!$F$10)</f>
        <v>1477.09</v>
      </c>
      <c r="X82" s="33" t="n">
        <f aca="false">IF(W82="-","-",VLOOKUP($A82+ROUND((COLUMN()-2)/24,5),'ОАО "АТС"'!$A$30:$F$773,6,FALSE())+'ГКТ КБЭ'!$H$7+'ГКТ КБЭ'!$F$9+'ГКТ КБЭ'!$F$10)</f>
        <v>1446.81</v>
      </c>
      <c r="Y82" s="33" t="n">
        <f aca="false">IF(X82="-","-",VLOOKUP($A82+ROUND((COLUMN()-2)/24,5),'ОАО "АТС"'!$A$30:$F$773,6,FALSE())+'ГКТ КБЭ'!$H$7+'ГКТ КБЭ'!$F$9+'ГКТ КБЭ'!$F$10)</f>
        <v>1465.71</v>
      </c>
    </row>
    <row r="83" customFormat="false" ht="15" hidden="false" customHeight="false" outlineLevel="0" collapsed="false">
      <c r="A83" s="32" t="n">
        <f aca="false">IF(MONTH(A82+1)=MONTH(A82),A82+1,"-")</f>
        <v>41029</v>
      </c>
      <c r="B83" s="33" t="n">
        <f aca="false">IF(A83="-","-",VLOOKUP($A83+ROUND((COLUMN()-2)/24,5),'ОАО "АТС"'!$A$30:$F$773,6,FALSE())+'ГКТ КБЭ'!$H$7+'ГКТ КБЭ'!$F$9+'ГКТ КБЭ'!$F$10)</f>
        <v>1444.33</v>
      </c>
      <c r="C83" s="33" t="n">
        <f aca="false">IF(B83="-","-",VLOOKUP($A83+ROUND((COLUMN()-2)/24,5),'ОАО "АТС"'!$A$30:$F$773,6,FALSE())+'ГКТ КБЭ'!$H$7+'ГКТ КБЭ'!$F$9+'ГКТ КБЭ'!$F$10)</f>
        <v>1487.83</v>
      </c>
      <c r="D83" s="33" t="n">
        <f aca="false">IF(C83="-","-",VLOOKUP($A83+ROUND((COLUMN()-2)/24,5),'ОАО "АТС"'!$A$30:$F$773,6,FALSE())+'ГКТ КБЭ'!$H$7+'ГКТ КБЭ'!$F$9+'ГКТ КБЭ'!$F$10)</f>
        <v>1522.72</v>
      </c>
      <c r="E83" s="33" t="n">
        <f aca="false">IF(D83="-","-",VLOOKUP($A83+ROUND((COLUMN()-2)/24,5),'ОАО "АТС"'!$A$30:$F$773,6,FALSE())+'ГКТ КБЭ'!$H$7+'ГКТ КБЭ'!$F$9+'ГКТ КБЭ'!$F$10)</f>
        <v>1537.83</v>
      </c>
      <c r="F83" s="33" t="n">
        <f aca="false">IF(E83="-","-",VLOOKUP($A83+ROUND((COLUMN()-2)/24,5),'ОАО "АТС"'!$A$30:$F$773,6,FALSE())+'ГКТ КБЭ'!$H$7+'ГКТ КБЭ'!$F$9+'ГКТ КБЭ'!$F$10)</f>
        <v>1542.77</v>
      </c>
      <c r="G83" s="33" t="n">
        <f aca="false">IF(F83="-","-",VLOOKUP($A83+ROUND((COLUMN()-2)/24,5),'ОАО "АТС"'!$A$30:$F$773,6,FALSE())+'ГКТ КБЭ'!$H$7+'ГКТ КБЭ'!$F$9+'ГКТ КБЭ'!$F$10)</f>
        <v>1518.66</v>
      </c>
      <c r="H83" s="33" t="n">
        <f aca="false">IF(G83="-","-",VLOOKUP($A83+ROUND((COLUMN()-2)/24,5),'ОАО "АТС"'!$A$30:$F$773,6,FALSE())+'ГКТ КБЭ'!$H$7+'ГКТ КБЭ'!$F$9+'ГКТ КБЭ'!$F$10)</f>
        <v>1518.54</v>
      </c>
      <c r="I83" s="33" t="n">
        <f aca="false">IF(H83="-","-",VLOOKUP($A83+ROUND((COLUMN()-2)/24,5),'ОАО "АТС"'!$A$30:$F$773,6,FALSE())+'ГКТ КБЭ'!$H$7+'ГКТ КБЭ'!$F$9+'ГКТ КБЭ'!$F$10)</f>
        <v>1488.49</v>
      </c>
      <c r="J83" s="33" t="n">
        <f aca="false">IF(I83="-","-",VLOOKUP($A83+ROUND((COLUMN()-2)/24,5),'ОАО "АТС"'!$A$30:$F$773,6,FALSE())+'ГКТ КБЭ'!$H$7+'ГКТ КБЭ'!$F$9+'ГКТ КБЭ'!$F$10)</f>
        <v>1636.23</v>
      </c>
      <c r="K83" s="33" t="n">
        <f aca="false">IF(J83="-","-",VLOOKUP($A83+ROUND((COLUMN()-2)/24,5),'ОАО "АТС"'!$A$30:$F$773,6,FALSE())+'ГКТ КБЭ'!$H$7+'ГКТ КБЭ'!$F$9+'ГКТ КБЭ'!$F$10)</f>
        <v>1566.7</v>
      </c>
      <c r="L83" s="33" t="n">
        <f aca="false">IF(K83="-","-",VLOOKUP($A83+ROUND((COLUMN()-2)/24,5),'ОАО "АТС"'!$A$30:$F$773,6,FALSE())+'ГКТ КБЭ'!$H$7+'ГКТ КБЭ'!$F$9+'ГКТ КБЭ'!$F$10)</f>
        <v>1560.84</v>
      </c>
      <c r="M83" s="33" t="n">
        <f aca="false">IF(L83="-","-",VLOOKUP($A83+ROUND((COLUMN()-2)/24,5),'ОАО "АТС"'!$A$30:$F$773,6,FALSE())+'ГКТ КБЭ'!$H$7+'ГКТ КБЭ'!$F$9+'ГКТ КБЭ'!$F$10)</f>
        <v>1555.16</v>
      </c>
      <c r="N83" s="33" t="n">
        <f aca="false">IF(M83="-","-",VLOOKUP($A83+ROUND((COLUMN()-2)/24,5),'ОАО "АТС"'!$A$30:$F$773,6,FALSE())+'ГКТ КБЭ'!$H$7+'ГКТ КБЭ'!$F$9+'ГКТ КБЭ'!$F$10)</f>
        <v>1560.71</v>
      </c>
      <c r="O83" s="33" t="n">
        <f aca="false">IF(N83="-","-",VLOOKUP($A83+ROUND((COLUMN()-2)/24,5),'ОАО "АТС"'!$A$30:$F$773,6,FALSE())+'ГКТ КБЭ'!$H$7+'ГКТ КБЭ'!$F$9+'ГКТ КБЭ'!$F$10)</f>
        <v>1573.37</v>
      </c>
      <c r="P83" s="33" t="n">
        <f aca="false">IF(O83="-","-",VLOOKUP($A83+ROUND((COLUMN()-2)/24,5),'ОАО "АТС"'!$A$30:$F$773,6,FALSE())+'ГКТ КБЭ'!$H$7+'ГКТ КБЭ'!$F$9+'ГКТ КБЭ'!$F$10)</f>
        <v>1567.11</v>
      </c>
      <c r="Q83" s="33" t="n">
        <f aca="false">IF(P83="-","-",VLOOKUP($A83+ROUND((COLUMN()-2)/24,5),'ОАО "АТС"'!$A$30:$F$773,6,FALSE())+'ГКТ КБЭ'!$H$7+'ГКТ КБЭ'!$F$9+'ГКТ КБЭ'!$F$10)</f>
        <v>1566.96</v>
      </c>
      <c r="R83" s="33" t="n">
        <f aca="false">IF(Q83="-","-",VLOOKUP($A83+ROUND((COLUMN()-2)/24,5),'ОАО "АТС"'!$A$30:$F$773,6,FALSE())+'ГКТ КБЭ'!$H$7+'ГКТ КБЭ'!$F$9+'ГКТ КБЭ'!$F$10)</f>
        <v>1573.26</v>
      </c>
      <c r="S83" s="33" t="n">
        <f aca="false">IF(R83="-","-",VLOOKUP($A83+ROUND((COLUMN()-2)/24,5),'ОАО "АТС"'!$A$30:$F$773,6,FALSE())+'ГКТ КБЭ'!$H$7+'ГКТ КБЭ'!$F$9+'ГКТ КБЭ'!$F$10)</f>
        <v>1567.3</v>
      </c>
      <c r="T83" s="33" t="n">
        <f aca="false">IF(S83="-","-",VLOOKUP($A83+ROUND((COLUMN()-2)/24,5),'ОАО "АТС"'!$A$30:$F$773,6,FALSE())+'ГКТ КБЭ'!$H$7+'ГКТ КБЭ'!$F$9+'ГКТ КБЭ'!$F$10)</f>
        <v>1561.42</v>
      </c>
      <c r="U83" s="33" t="n">
        <f aca="false">IF(T83="-","-",VLOOKUP($A83+ROUND((COLUMN()-2)/24,5),'ОАО "АТС"'!$A$30:$F$773,6,FALSE())+'ГКТ КБЭ'!$H$7+'ГКТ КБЭ'!$F$9+'ГКТ КБЭ'!$F$10)</f>
        <v>1496.69</v>
      </c>
      <c r="V83" s="33" t="n">
        <f aca="false">IF(U83="-","-",VLOOKUP($A83+ROUND((COLUMN()-2)/24,5),'ОАО "АТС"'!$A$30:$F$773,6,FALSE())+'ГКТ КБЭ'!$H$7+'ГКТ КБЭ'!$F$9+'ГКТ КБЭ'!$F$10)</f>
        <v>1455.55</v>
      </c>
      <c r="W83" s="33" t="n">
        <f aca="false">IF(V83="-","-",VLOOKUP($A83+ROUND((COLUMN()-2)/24,5),'ОАО "АТС"'!$A$30:$F$773,6,FALSE())+'ГКТ КБЭ'!$H$7+'ГКТ КБЭ'!$F$9+'ГКТ КБЭ'!$F$10)</f>
        <v>1470.93</v>
      </c>
      <c r="X83" s="33" t="n">
        <f aca="false">IF(W83="-","-",VLOOKUP($A83+ROUND((COLUMN()-2)/24,5),'ОАО "АТС"'!$A$30:$F$773,6,FALSE())+'ГКТ КБЭ'!$H$7+'ГКТ КБЭ'!$F$9+'ГКТ КБЭ'!$F$10)</f>
        <v>1437.22</v>
      </c>
      <c r="Y83" s="33" t="n">
        <f aca="false">IF(X83="-","-",VLOOKUP($A83+ROUND((COLUMN()-2)/24,5),'ОАО "АТС"'!$A$30:$F$773,6,FALSE())+'ГКТ КБЭ'!$H$7+'ГКТ КБЭ'!$F$9+'ГКТ КБЭ'!$F$10)</f>
        <v>1448.78</v>
      </c>
    </row>
    <row r="84" customFormat="false" ht="15" hidden="false" customHeight="false" outlineLevel="0" collapsed="false">
      <c r="A84" s="32" t="str">
        <f aca="false">IF(MONTH(A83+1)=MONTH(A83),A83+1,"-")</f>
        <v>-</v>
      </c>
      <c r="B84" s="33" t="str">
        <f aca="false">IF(A84="-","-",VLOOKUP($A84+ROUND((COLUMN()-2)/24,5),'ОАО "АТС"'!$A$30:$F$773,6,FALSE())+'ГКТ КБЭ'!$H$7+'ГКТ КБЭ'!$F$9+'ГКТ КБЭ'!$F$10)</f>
        <v>-</v>
      </c>
      <c r="C84" s="33" t="str">
        <f aca="false">IF(B84="-","-",VLOOKUP($A84+ROUND((COLUMN()-2)/24,5),'ОАО "АТС"'!$A$30:$F$773,6,FALSE())+'ГКТ КБЭ'!$H$7+'ГКТ КБЭ'!$F$9+'ГКТ КБЭ'!$F$10)</f>
        <v>-</v>
      </c>
      <c r="D84" s="33" t="str">
        <f aca="false">IF(C84="-","-",VLOOKUP($A84+ROUND((COLUMN()-2)/24,5),'ОАО "АТС"'!$A$30:$F$773,6,FALSE())+'ГКТ КБЭ'!$H$7+'ГКТ КБЭ'!$F$9+'ГКТ КБЭ'!$F$10)</f>
        <v>-</v>
      </c>
      <c r="E84" s="33" t="str">
        <f aca="false">IF(D84="-","-",VLOOKUP($A84+ROUND((COLUMN()-2)/24,5),'ОАО "АТС"'!$A$30:$F$773,6,FALSE())+'ГКТ КБЭ'!$H$7+'ГКТ КБЭ'!$F$9+'ГКТ КБЭ'!$F$10)</f>
        <v>-</v>
      </c>
      <c r="F84" s="33" t="str">
        <f aca="false">IF(E84="-","-",VLOOKUP($A84+ROUND((COLUMN()-2)/24,5),'ОАО "АТС"'!$A$30:$F$773,6,FALSE())+'ГКТ КБЭ'!$H$7+'ГКТ КБЭ'!$F$9+'ГКТ КБЭ'!$F$10)</f>
        <v>-</v>
      </c>
      <c r="G84" s="33" t="str">
        <f aca="false">IF(F84="-","-",VLOOKUP($A84+ROUND((COLUMN()-2)/24,5),'ОАО "АТС"'!$A$30:$F$773,6,FALSE())+'ГКТ КБЭ'!$H$7+'ГКТ КБЭ'!$F$9+'ГКТ КБЭ'!$F$10)</f>
        <v>-</v>
      </c>
      <c r="H84" s="33" t="str">
        <f aca="false">IF(G84="-","-",VLOOKUP($A84+ROUND((COLUMN()-2)/24,5),'ОАО "АТС"'!$A$30:$F$773,6,FALSE())+'ГКТ КБЭ'!$H$7+'ГКТ КБЭ'!$F$9+'ГКТ КБЭ'!$F$10)</f>
        <v>-</v>
      </c>
      <c r="I84" s="33" t="str">
        <f aca="false">IF(H84="-","-",VLOOKUP($A84+ROUND((COLUMN()-2)/24,5),'ОАО "АТС"'!$A$30:$F$773,6,FALSE())+'ГКТ КБЭ'!$H$7+'ГКТ КБЭ'!$F$9+'ГКТ КБЭ'!$F$10)</f>
        <v>-</v>
      </c>
      <c r="J84" s="33" t="str">
        <f aca="false">IF(I84="-","-",VLOOKUP($A84+ROUND((COLUMN()-2)/24,5),'ОАО "АТС"'!$A$30:$F$773,6,FALSE())+'ГКТ КБЭ'!$H$7+'ГКТ КБЭ'!$F$9+'ГКТ КБЭ'!$F$10)</f>
        <v>-</v>
      </c>
      <c r="K84" s="33" t="str">
        <f aca="false">IF(J84="-","-",VLOOKUP($A84+ROUND((COLUMN()-2)/24,5),'ОАО "АТС"'!$A$30:$F$773,6,FALSE())+'ГКТ КБЭ'!$H$7+'ГКТ КБЭ'!$F$9+'ГКТ КБЭ'!$F$10)</f>
        <v>-</v>
      </c>
      <c r="L84" s="33" t="str">
        <f aca="false">IF(K84="-","-",VLOOKUP($A84+ROUND((COLUMN()-2)/24,5),'ОАО "АТС"'!$A$30:$F$773,6,FALSE())+'ГКТ КБЭ'!$H$7+'ГКТ КБЭ'!$F$9+'ГКТ КБЭ'!$F$10)</f>
        <v>-</v>
      </c>
      <c r="M84" s="33" t="str">
        <f aca="false">IF(L84="-","-",VLOOKUP($A84+ROUND((COLUMN()-2)/24,5),'ОАО "АТС"'!$A$30:$F$773,6,FALSE())+'ГКТ КБЭ'!$H$7+'ГКТ КБЭ'!$F$9+'ГКТ КБЭ'!$F$10)</f>
        <v>-</v>
      </c>
      <c r="N84" s="33" t="str">
        <f aca="false">IF(M84="-","-",VLOOKUP($A84+ROUND((COLUMN()-2)/24,5),'ОАО "АТС"'!$A$30:$F$773,6,FALSE())+'ГКТ КБЭ'!$H$7+'ГКТ КБЭ'!$F$9+'ГКТ КБЭ'!$F$10)</f>
        <v>-</v>
      </c>
      <c r="O84" s="33" t="str">
        <f aca="false">IF(N84="-","-",VLOOKUP($A84+ROUND((COLUMN()-2)/24,5),'ОАО "АТС"'!$A$30:$F$773,6,FALSE())+'ГКТ КБЭ'!$H$7+'ГКТ КБЭ'!$F$9+'ГКТ КБЭ'!$F$10)</f>
        <v>-</v>
      </c>
      <c r="P84" s="33" t="str">
        <f aca="false">IF(O84="-","-",VLOOKUP($A84+ROUND((COLUMN()-2)/24,5),'ОАО "АТС"'!$A$30:$F$773,6,FALSE())+'ГКТ КБЭ'!$H$7+'ГКТ КБЭ'!$F$9+'ГКТ КБЭ'!$F$10)</f>
        <v>-</v>
      </c>
      <c r="Q84" s="33" t="str">
        <f aca="false">IF(P84="-","-",VLOOKUP($A84+ROUND((COLUMN()-2)/24,5),'ОАО "АТС"'!$A$30:$F$773,6,FALSE())+'ГКТ КБЭ'!$H$7+'ГКТ КБЭ'!$F$9+'ГКТ КБЭ'!$F$10)</f>
        <v>-</v>
      </c>
      <c r="R84" s="33" t="str">
        <f aca="false">IF(Q84="-","-",VLOOKUP($A84+ROUND((COLUMN()-2)/24,5),'ОАО "АТС"'!$A$30:$F$773,6,FALSE())+'ГКТ КБЭ'!$H$7+'ГКТ КБЭ'!$F$9+'ГКТ КБЭ'!$F$10)</f>
        <v>-</v>
      </c>
      <c r="S84" s="33" t="str">
        <f aca="false">IF(R84="-","-",VLOOKUP($A84+ROUND((COLUMN()-2)/24,5),'ОАО "АТС"'!$A$30:$F$773,6,FALSE())+'ГКТ КБЭ'!$H$7+'ГКТ КБЭ'!$F$9+'ГКТ КБЭ'!$F$10)</f>
        <v>-</v>
      </c>
      <c r="T84" s="33" t="str">
        <f aca="false">IF(S84="-","-",VLOOKUP($A84+ROUND((COLUMN()-2)/24,5),'ОАО "АТС"'!$A$30:$F$773,6,FALSE())+'ГКТ КБЭ'!$H$7+'ГКТ КБЭ'!$F$9+'ГКТ КБЭ'!$F$10)</f>
        <v>-</v>
      </c>
      <c r="U84" s="33" t="str">
        <f aca="false">IF(T84="-","-",VLOOKUP($A84+ROUND((COLUMN()-2)/24,5),'ОАО "АТС"'!$A$30:$F$773,6,FALSE())+'ГКТ КБЭ'!$H$7+'ГКТ КБЭ'!$F$9+'ГКТ КБЭ'!$F$10)</f>
        <v>-</v>
      </c>
      <c r="V84" s="33" t="str">
        <f aca="false">IF(U84="-","-",VLOOKUP($A84+ROUND((COLUMN()-2)/24,5),'ОАО "АТС"'!$A$30:$F$773,6,FALSE())+'ГКТ КБЭ'!$H$7+'ГКТ КБЭ'!$F$9+'ГКТ КБЭ'!$F$10)</f>
        <v>-</v>
      </c>
      <c r="W84" s="33" t="str">
        <f aca="false">IF(V84="-","-",VLOOKUP($A84+ROUND((COLUMN()-2)/24,5),'ОАО "АТС"'!$A$30:$F$773,6,FALSE())+'ГКТ КБЭ'!$H$7+'ГКТ КБЭ'!$F$9+'ГКТ КБЭ'!$F$10)</f>
        <v>-</v>
      </c>
      <c r="X84" s="33" t="str">
        <f aca="false">IF(W84="-","-",VLOOKUP($A84+ROUND((COLUMN()-2)/24,5),'ОАО "АТС"'!$A$30:$F$773,6,FALSE())+'ГКТ КБЭ'!$H$7+'ГКТ КБЭ'!$F$9+'ГКТ КБЭ'!$F$10)</f>
        <v>-</v>
      </c>
      <c r="Y84" s="33" t="str">
        <f aca="false">IF(X84="-","-",VLOOKUP($A84+ROUND((COLUMN()-2)/24,5),'ОАО "АТС"'!$A$30:$F$773,6,FALSE())+'ГКТ КБЭ'!$H$7+'ГКТ КБЭ'!$F$9+'ГКТ КБЭ'!$F$10)</f>
        <v>-</v>
      </c>
    </row>
    <row r="87" customFormat="false" ht="18" hidden="false" customHeight="false" outlineLevel="0" collapsed="false">
      <c r="A87" s="35" t="s">
        <v>51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9" customFormat="false" ht="12.75" hidden="false" customHeight="false" outlineLevel="0" collapsed="false">
      <c r="A89" s="27" t="s">
        <v>24</v>
      </c>
      <c r="B89" s="28" t="s">
        <v>25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</row>
    <row r="90" customFormat="false" ht="12.75" hidden="false" customHeight="false" outlineLevel="0" collapsed="false">
      <c r="A90" s="27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</row>
    <row r="91" customFormat="false" ht="12.75" hidden="false" customHeight="true" outlineLevel="0" collapsed="false">
      <c r="A91" s="27"/>
      <c r="B91" s="29" t="s">
        <v>26</v>
      </c>
      <c r="C91" s="30" t="s">
        <v>27</v>
      </c>
      <c r="D91" s="30" t="s">
        <v>28</v>
      </c>
      <c r="E91" s="30" t="s">
        <v>29</v>
      </c>
      <c r="F91" s="30" t="s">
        <v>30</v>
      </c>
      <c r="G91" s="30" t="s">
        <v>31</v>
      </c>
      <c r="H91" s="30" t="s">
        <v>32</v>
      </c>
      <c r="I91" s="30" t="s">
        <v>33</v>
      </c>
      <c r="J91" s="30" t="s">
        <v>34</v>
      </c>
      <c r="K91" s="30" t="s">
        <v>35</v>
      </c>
      <c r="L91" s="30" t="s">
        <v>36</v>
      </c>
      <c r="M91" s="30" t="s">
        <v>37</v>
      </c>
      <c r="N91" s="31" t="s">
        <v>38</v>
      </c>
      <c r="O91" s="30" t="s">
        <v>39</v>
      </c>
      <c r="P91" s="30" t="s">
        <v>40</v>
      </c>
      <c r="Q91" s="30" t="s">
        <v>41</v>
      </c>
      <c r="R91" s="30" t="s">
        <v>42</v>
      </c>
      <c r="S91" s="30" t="s">
        <v>43</v>
      </c>
      <c r="T91" s="30" t="s">
        <v>44</v>
      </c>
      <c r="U91" s="30" t="s">
        <v>45</v>
      </c>
      <c r="V91" s="30" t="s">
        <v>46</v>
      </c>
      <c r="W91" s="30" t="s">
        <v>47</v>
      </c>
      <c r="X91" s="30" t="s">
        <v>48</v>
      </c>
      <c r="Y91" s="30" t="s">
        <v>49</v>
      </c>
    </row>
    <row r="92" customFormat="false" ht="21.75" hidden="false" customHeight="true" outlineLevel="0" collapsed="false">
      <c r="A92" s="27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31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</row>
    <row r="93" customFormat="false" ht="15" hidden="false" customHeight="false" outlineLevel="0" collapsed="false">
      <c r="A93" s="32" t="n">
        <f aca="false">A15</f>
        <v>41000</v>
      </c>
      <c r="B93" s="33" t="n">
        <f aca="false">VLOOKUP($A93+ROUND((COLUMN()-2)/24,5),'ОАО "АТС"'!$A$30:$F$773,6,FALSE())+'ГКТ КБЭ'!$I$7+'ГКТ КБЭ'!$F$9+'ГКТ КБЭ'!$F$10</f>
        <v>1287.49</v>
      </c>
      <c r="C93" s="33" t="n">
        <f aca="false">VLOOKUP($A93+ROUND((COLUMN()-2)/24,5),'ОАО "АТС"'!$A$30:$F$773,6,FALSE())+'ГКТ КБЭ'!$I$7+'ГКТ КБЭ'!$F$9+'ГКТ КБЭ'!$F$10</f>
        <v>1240.17</v>
      </c>
      <c r="D93" s="33" t="n">
        <f aca="false">VLOOKUP($A93+ROUND((COLUMN()-2)/24,5),'ОАО "АТС"'!$A$30:$F$773,6,FALSE())+'ГКТ КБЭ'!$I$7+'ГКТ КБЭ'!$F$9+'ГКТ КБЭ'!$F$10</f>
        <v>1240.5</v>
      </c>
      <c r="E93" s="33" t="n">
        <f aca="false">VLOOKUP($A93+ROUND((COLUMN()-2)/24,5),'ОАО "АТС"'!$A$30:$F$773,6,FALSE())+'ГКТ КБЭ'!$I$7+'ГКТ КБЭ'!$F$9+'ГКТ КБЭ'!$F$10</f>
        <v>1240.21</v>
      </c>
      <c r="F93" s="33" t="n">
        <f aca="false">VLOOKUP($A93+ROUND((COLUMN()-2)/24,5),'ОАО "АТС"'!$A$30:$F$773,6,FALSE())+'ГКТ КБЭ'!$I$7+'ГКТ КБЭ'!$F$9+'ГКТ КБЭ'!$F$10</f>
        <v>1233.44</v>
      </c>
      <c r="G93" s="33" t="n">
        <f aca="false">VLOOKUP($A93+ROUND((COLUMN()-2)/24,5),'ОАО "АТС"'!$A$30:$F$773,6,FALSE())+'ГКТ КБЭ'!$I$7+'ГКТ КБЭ'!$F$9+'ГКТ КБЭ'!$F$10</f>
        <v>1239.4</v>
      </c>
      <c r="H93" s="33" t="n">
        <f aca="false">VLOOKUP($A93+ROUND((COLUMN()-2)/24,5),'ОАО "АТС"'!$A$30:$F$773,6,FALSE())+'ГКТ КБЭ'!$I$7+'ГКТ КБЭ'!$F$9+'ГКТ КБЭ'!$F$10</f>
        <v>1273.29</v>
      </c>
      <c r="I93" s="33" t="n">
        <f aca="false">VLOOKUP($A93+ROUND((COLUMN()-2)/24,5),'ОАО "АТС"'!$A$30:$F$773,6,FALSE())+'ГКТ КБЭ'!$I$7+'ГКТ КБЭ'!$F$9+'ГКТ КБЭ'!$F$10</f>
        <v>1254.27</v>
      </c>
      <c r="J93" s="33" t="n">
        <f aca="false">VLOOKUP($A93+ROUND((COLUMN()-2)/24,5),'ОАО "АТС"'!$A$30:$F$773,6,FALSE())+'ГКТ КБЭ'!$I$7+'ГКТ КБЭ'!$F$9+'ГКТ КБЭ'!$F$10</f>
        <v>1268.76</v>
      </c>
      <c r="K93" s="33" t="n">
        <f aca="false">VLOOKUP($A93+ROUND((COLUMN()-2)/24,5),'ОАО "АТС"'!$A$30:$F$773,6,FALSE())+'ГКТ КБЭ'!$I$7+'ГКТ КБЭ'!$F$9+'ГКТ КБЭ'!$F$10</f>
        <v>1267.73</v>
      </c>
      <c r="L93" s="33" t="n">
        <f aca="false">VLOOKUP($A93+ROUND((COLUMN()-2)/24,5),'ОАО "АТС"'!$A$30:$F$773,6,FALSE())+'ГКТ КБЭ'!$I$7+'ГКТ КБЭ'!$F$9+'ГКТ КБЭ'!$F$10</f>
        <v>1268.66</v>
      </c>
      <c r="M93" s="33" t="n">
        <f aca="false">VLOOKUP($A93+ROUND((COLUMN()-2)/24,5),'ОАО "АТС"'!$A$30:$F$773,6,FALSE())+'ГКТ КБЭ'!$I$7+'ГКТ КБЭ'!$F$9+'ГКТ КБЭ'!$F$10</f>
        <v>1271.09</v>
      </c>
      <c r="N93" s="33" t="n">
        <f aca="false">VLOOKUP($A93+ROUND((COLUMN()-2)/24,5),'ОАО "АТС"'!$A$30:$F$773,6,FALSE())+'ГКТ КБЭ'!$I$7+'ГКТ КБЭ'!$F$9+'ГКТ КБЭ'!$F$10</f>
        <v>1277.21</v>
      </c>
      <c r="O93" s="33" t="n">
        <f aca="false">VLOOKUP($A93+ROUND((COLUMN()-2)/24,5),'ОАО "АТС"'!$A$30:$F$773,6,FALSE())+'ГКТ КБЭ'!$I$7+'ГКТ КБЭ'!$F$9+'ГКТ КБЭ'!$F$10</f>
        <v>1270.74</v>
      </c>
      <c r="P93" s="33" t="n">
        <f aca="false">VLOOKUP($A93+ROUND((COLUMN()-2)/24,5),'ОАО "АТС"'!$A$30:$F$773,6,FALSE())+'ГКТ КБЭ'!$I$7+'ГКТ КБЭ'!$F$9+'ГКТ КБЭ'!$F$10</f>
        <v>1271.1</v>
      </c>
      <c r="Q93" s="33" t="n">
        <f aca="false">VLOOKUP($A93+ROUND((COLUMN()-2)/24,5),'ОАО "АТС"'!$A$30:$F$773,6,FALSE())+'ГКТ КБЭ'!$I$7+'ГКТ КБЭ'!$F$9+'ГКТ КБЭ'!$F$10</f>
        <v>1270.9</v>
      </c>
      <c r="R93" s="33" t="n">
        <f aca="false">VLOOKUP($A93+ROUND((COLUMN()-2)/24,5),'ОАО "АТС"'!$A$30:$F$773,6,FALSE())+'ГКТ КБЭ'!$I$7+'ГКТ КБЭ'!$F$9+'ГКТ КБЭ'!$F$10</f>
        <v>1269.03</v>
      </c>
      <c r="S93" s="33" t="n">
        <f aca="false">VLOOKUP($A93+ROUND((COLUMN()-2)/24,5),'ОАО "АТС"'!$A$30:$F$773,6,FALSE())+'ГКТ КБЭ'!$I$7+'ГКТ КБЭ'!$F$9+'ГКТ КБЭ'!$F$10</f>
        <v>1261.89</v>
      </c>
      <c r="T93" s="33" t="n">
        <f aca="false">VLOOKUP($A93+ROUND((COLUMN()-2)/24,5),'ОАО "АТС"'!$A$30:$F$773,6,FALSE())+'ГКТ КБЭ'!$I$7+'ГКТ КБЭ'!$F$9+'ГКТ КБЭ'!$F$10</f>
        <v>1264.33</v>
      </c>
      <c r="U93" s="33" t="n">
        <f aca="false">VLOOKUP($A93+ROUND((COLUMN()-2)/24,5),'ОАО "АТС"'!$A$30:$F$773,6,FALSE())+'ГКТ КБЭ'!$I$7+'ГКТ КБЭ'!$F$9+'ГКТ КБЭ'!$F$10</f>
        <v>1329.75</v>
      </c>
      <c r="V93" s="33" t="n">
        <f aca="false">VLOOKUP($A93+ROUND((COLUMN()-2)/24,5),'ОАО "АТС"'!$A$30:$F$773,6,FALSE())+'ГКТ КБЭ'!$I$7+'ГКТ КБЭ'!$F$9+'ГКТ КБЭ'!$F$10</f>
        <v>1443.43</v>
      </c>
      <c r="W93" s="33" t="n">
        <f aca="false">VLOOKUP($A93+ROUND((COLUMN()-2)/24,5),'ОАО "АТС"'!$A$30:$F$773,6,FALSE())+'ГКТ КБЭ'!$I$7+'ГКТ КБЭ'!$F$9+'ГКТ КБЭ'!$F$10</f>
        <v>1441.09</v>
      </c>
      <c r="X93" s="33" t="n">
        <f aca="false">VLOOKUP($A93+ROUND((COLUMN()-2)/24,5),'ОАО "АТС"'!$A$30:$F$773,6,FALSE())+'ГКТ КБЭ'!$I$7+'ГКТ КБЭ'!$F$9+'ГКТ КБЭ'!$F$10</f>
        <v>1354.43</v>
      </c>
      <c r="Y93" s="33" t="n">
        <f aca="false">VLOOKUP($A93+ROUND((COLUMN()-2)/24,5),'ОАО "АТС"'!$A$30:$F$773,6,FALSE())+'ГКТ КБЭ'!$I$7+'ГКТ КБЭ'!$F$9+'ГКТ КБЭ'!$F$10</f>
        <v>1401.78</v>
      </c>
    </row>
    <row r="94" customFormat="false" ht="15" hidden="false" customHeight="false" outlineLevel="0" collapsed="false">
      <c r="A94" s="32" t="n">
        <f aca="false">A93+1</f>
        <v>41001</v>
      </c>
      <c r="B94" s="33" t="n">
        <f aca="false">VLOOKUP($A94+ROUND((COLUMN()-2)/24,5),'ОАО "АТС"'!$A$30:$F$773,6,FALSE())+'ГКТ КБЭ'!$I$7+'ГКТ КБЭ'!$F$9+'ГКТ КБЭ'!$F$10</f>
        <v>1283.87</v>
      </c>
      <c r="C94" s="33" t="n">
        <f aca="false">VLOOKUP($A94+ROUND((COLUMN()-2)/24,5),'ОАО "АТС"'!$A$30:$F$773,6,FALSE())+'ГКТ КБЭ'!$I$7+'ГКТ КБЭ'!$F$9+'ГКТ КБЭ'!$F$10</f>
        <v>1244.63</v>
      </c>
      <c r="D94" s="33" t="n">
        <f aca="false">VLOOKUP($A94+ROUND((COLUMN()-2)/24,5),'ОАО "АТС"'!$A$30:$F$773,6,FALSE())+'ГКТ КБЭ'!$I$7+'ГКТ КБЭ'!$F$9+'ГКТ КБЭ'!$F$10</f>
        <v>1238.32</v>
      </c>
      <c r="E94" s="33" t="n">
        <f aca="false">VLOOKUP($A94+ROUND((COLUMN()-2)/24,5),'ОАО "АТС"'!$A$30:$F$773,6,FALSE())+'ГКТ КБЭ'!$I$7+'ГКТ КБЭ'!$F$9+'ГКТ КБЭ'!$F$10</f>
        <v>1238.29</v>
      </c>
      <c r="F94" s="33" t="n">
        <f aca="false">VLOOKUP($A94+ROUND((COLUMN()-2)/24,5),'ОАО "АТС"'!$A$30:$F$773,6,FALSE())+'ГКТ КБЭ'!$I$7+'ГКТ КБЭ'!$F$9+'ГКТ КБЭ'!$F$10</f>
        <v>1238.3</v>
      </c>
      <c r="G94" s="33" t="n">
        <f aca="false">VLOOKUP($A94+ROUND((COLUMN()-2)/24,5),'ОАО "АТС"'!$A$30:$F$773,6,FALSE())+'ГКТ КБЭ'!$I$7+'ГКТ КБЭ'!$F$9+'ГКТ КБЭ'!$F$10</f>
        <v>1239.7</v>
      </c>
      <c r="H94" s="33" t="n">
        <f aca="false">VLOOKUP($A94+ROUND((COLUMN()-2)/24,5),'ОАО "АТС"'!$A$30:$F$773,6,FALSE())+'ГКТ КБЭ'!$I$7+'ГКТ КБЭ'!$F$9+'ГКТ КБЭ'!$F$10</f>
        <v>1267.06</v>
      </c>
      <c r="I94" s="33" t="n">
        <f aca="false">VLOOKUP($A94+ROUND((COLUMN()-2)/24,5),'ОАО "АТС"'!$A$30:$F$773,6,FALSE())+'ГКТ КБЭ'!$I$7+'ГКТ КБЭ'!$F$9+'ГКТ КБЭ'!$F$10</f>
        <v>1254.93</v>
      </c>
      <c r="J94" s="33" t="n">
        <f aca="false">VLOOKUP($A94+ROUND((COLUMN()-2)/24,5),'ОАО "АТС"'!$A$30:$F$773,6,FALSE())+'ГКТ КБЭ'!$I$7+'ГКТ КБЭ'!$F$9+'ГКТ КБЭ'!$F$10</f>
        <v>1253.53</v>
      </c>
      <c r="K94" s="33" t="n">
        <f aca="false">VLOOKUP($A94+ROUND((COLUMN()-2)/24,5),'ОАО "АТС"'!$A$30:$F$773,6,FALSE())+'ГКТ КБЭ'!$I$7+'ГКТ КБЭ'!$F$9+'ГКТ КБЭ'!$F$10</f>
        <v>1258.54</v>
      </c>
      <c r="L94" s="33" t="n">
        <f aca="false">VLOOKUP($A94+ROUND((COLUMN()-2)/24,5),'ОАО "АТС"'!$A$30:$F$773,6,FALSE())+'ГКТ КБЭ'!$I$7+'ГКТ КБЭ'!$F$9+'ГКТ КБЭ'!$F$10</f>
        <v>1257.97</v>
      </c>
      <c r="M94" s="33" t="n">
        <f aca="false">VLOOKUP($A94+ROUND((COLUMN()-2)/24,5),'ОАО "АТС"'!$A$30:$F$773,6,FALSE())+'ГКТ КБЭ'!$I$7+'ГКТ КБЭ'!$F$9+'ГКТ КБЭ'!$F$10</f>
        <v>1252.31</v>
      </c>
      <c r="N94" s="33" t="n">
        <f aca="false">VLOOKUP($A94+ROUND((COLUMN()-2)/24,5),'ОАО "АТС"'!$A$30:$F$773,6,FALSE())+'ГКТ КБЭ'!$I$7+'ГКТ КБЭ'!$F$9+'ГКТ КБЭ'!$F$10</f>
        <v>1253.69</v>
      </c>
      <c r="O94" s="33" t="n">
        <f aca="false">VLOOKUP($A94+ROUND((COLUMN()-2)/24,5),'ОАО "АТС"'!$A$30:$F$773,6,FALSE())+'ГКТ КБЭ'!$I$7+'ГКТ КБЭ'!$F$9+'ГКТ КБЭ'!$F$10</f>
        <v>1253.94</v>
      </c>
      <c r="P94" s="33" t="n">
        <f aca="false">VLOOKUP($A94+ROUND((COLUMN()-2)/24,5),'ОАО "АТС"'!$A$30:$F$773,6,FALSE())+'ГКТ КБЭ'!$I$7+'ГКТ КБЭ'!$F$9+'ГКТ КБЭ'!$F$10</f>
        <v>1252.95</v>
      </c>
      <c r="Q94" s="33" t="n">
        <f aca="false">VLOOKUP($A94+ROUND((COLUMN()-2)/24,5),'ОАО "АТС"'!$A$30:$F$773,6,FALSE())+'ГКТ КБЭ'!$I$7+'ГКТ КБЭ'!$F$9+'ГКТ КБЭ'!$F$10</f>
        <v>1253.74</v>
      </c>
      <c r="R94" s="33" t="n">
        <f aca="false">VLOOKUP($A94+ROUND((COLUMN()-2)/24,5),'ОАО "АТС"'!$A$30:$F$773,6,FALSE())+'ГКТ КБЭ'!$I$7+'ГКТ КБЭ'!$F$9+'ГКТ КБЭ'!$F$10</f>
        <v>1248.18</v>
      </c>
      <c r="S94" s="33" t="n">
        <f aca="false">VLOOKUP($A94+ROUND((COLUMN()-2)/24,5),'ОАО "АТС"'!$A$30:$F$773,6,FALSE())+'ГКТ КБЭ'!$I$7+'ГКТ КБЭ'!$F$9+'ГКТ КБЭ'!$F$10</f>
        <v>1249.08</v>
      </c>
      <c r="T94" s="33" t="n">
        <f aca="false">VLOOKUP($A94+ROUND((COLUMN()-2)/24,5),'ОАО "АТС"'!$A$30:$F$773,6,FALSE())+'ГКТ КБЭ'!$I$7+'ГКТ КБЭ'!$F$9+'ГКТ КБЭ'!$F$10</f>
        <v>1251.94</v>
      </c>
      <c r="U94" s="33" t="n">
        <f aca="false">VLOOKUP($A94+ROUND((COLUMN()-2)/24,5),'ОАО "АТС"'!$A$30:$F$773,6,FALSE())+'ГКТ КБЭ'!$I$7+'ГКТ КБЭ'!$F$9+'ГКТ КБЭ'!$F$10</f>
        <v>1290.44</v>
      </c>
      <c r="V94" s="33" t="n">
        <f aca="false">VLOOKUP($A94+ROUND((COLUMN()-2)/24,5),'ОАО "АТС"'!$A$30:$F$773,6,FALSE())+'ГКТ КБЭ'!$I$7+'ГКТ КБЭ'!$F$9+'ГКТ КБЭ'!$F$10</f>
        <v>1335.25</v>
      </c>
      <c r="W94" s="33" t="n">
        <f aca="false">VLOOKUP($A94+ROUND((COLUMN()-2)/24,5),'ОАО "АТС"'!$A$30:$F$773,6,FALSE())+'ГКТ КБЭ'!$I$7+'ГКТ КБЭ'!$F$9+'ГКТ КБЭ'!$F$10</f>
        <v>1379.84</v>
      </c>
      <c r="X94" s="33" t="n">
        <f aca="false">VLOOKUP($A94+ROUND((COLUMN()-2)/24,5),'ОАО "АТС"'!$A$30:$F$773,6,FALSE())+'ГКТ КБЭ'!$I$7+'ГКТ КБЭ'!$F$9+'ГКТ КБЭ'!$F$10</f>
        <v>1283.75</v>
      </c>
      <c r="Y94" s="33" t="n">
        <f aca="false">VLOOKUP($A94+ROUND((COLUMN()-2)/24,5),'ОАО "АТС"'!$A$30:$F$773,6,FALSE())+'ГКТ КБЭ'!$I$7+'ГКТ КБЭ'!$F$9+'ГКТ КБЭ'!$F$10</f>
        <v>1322.52</v>
      </c>
    </row>
    <row r="95" customFormat="false" ht="15" hidden="false" customHeight="false" outlineLevel="0" collapsed="false">
      <c r="A95" s="32" t="n">
        <f aca="false">A94+1</f>
        <v>41002</v>
      </c>
      <c r="B95" s="33" t="n">
        <f aca="false">VLOOKUP($A95+ROUND((COLUMN()-2)/24,5),'ОАО "АТС"'!$A$30:$F$773,6,FALSE())+'ГКТ КБЭ'!$I$7+'ГКТ КБЭ'!$F$9+'ГКТ КБЭ'!$F$10</f>
        <v>1266.69</v>
      </c>
      <c r="C95" s="33" t="n">
        <f aca="false">VLOOKUP($A95+ROUND((COLUMN()-2)/24,5),'ОАО "АТС"'!$A$30:$F$773,6,FALSE())+'ГКТ КБЭ'!$I$7+'ГКТ КБЭ'!$F$9+'ГКТ КБЭ'!$F$10</f>
        <v>1240.68</v>
      </c>
      <c r="D95" s="33" t="n">
        <f aca="false">VLOOKUP($A95+ROUND((COLUMN()-2)/24,5),'ОАО "АТС"'!$A$30:$F$773,6,FALSE())+'ГКТ КБЭ'!$I$7+'ГКТ КБЭ'!$F$9+'ГКТ КБЭ'!$F$10</f>
        <v>1235.97</v>
      </c>
      <c r="E95" s="33" t="n">
        <f aca="false">VLOOKUP($A95+ROUND((COLUMN()-2)/24,5),'ОАО "АТС"'!$A$30:$F$773,6,FALSE())+'ГКТ КБЭ'!$I$7+'ГКТ КБЭ'!$F$9+'ГКТ КБЭ'!$F$10</f>
        <v>1237.72</v>
      </c>
      <c r="F95" s="33" t="n">
        <f aca="false">VLOOKUP($A95+ROUND((COLUMN()-2)/24,5),'ОАО "АТС"'!$A$30:$F$773,6,FALSE())+'ГКТ КБЭ'!$I$7+'ГКТ КБЭ'!$F$9+'ГКТ КБЭ'!$F$10</f>
        <v>1237.73</v>
      </c>
      <c r="G95" s="33" t="n">
        <f aca="false">VLOOKUP($A95+ROUND((COLUMN()-2)/24,5),'ОАО "АТС"'!$A$30:$F$773,6,FALSE())+'ГКТ КБЭ'!$I$7+'ГКТ КБЭ'!$F$9+'ГКТ КБЭ'!$F$10</f>
        <v>1246.56</v>
      </c>
      <c r="H95" s="33" t="n">
        <f aca="false">VLOOKUP($A95+ROUND((COLUMN()-2)/24,5),'ОАО "АТС"'!$A$30:$F$773,6,FALSE())+'ГКТ КБЭ'!$I$7+'ГКТ КБЭ'!$F$9+'ГКТ КБЭ'!$F$10</f>
        <v>1321.74</v>
      </c>
      <c r="I95" s="33" t="n">
        <f aca="false">VLOOKUP($A95+ROUND((COLUMN()-2)/24,5),'ОАО "АТС"'!$A$30:$F$773,6,FALSE())+'ГКТ КБЭ'!$I$7+'ГКТ КБЭ'!$F$9+'ГКТ КБЭ'!$F$10</f>
        <v>1256.01</v>
      </c>
      <c r="J95" s="33" t="n">
        <f aca="false">VLOOKUP($A95+ROUND((COLUMN()-2)/24,5),'ОАО "АТС"'!$A$30:$F$773,6,FALSE())+'ГКТ КБЭ'!$I$7+'ГКТ КБЭ'!$F$9+'ГКТ КБЭ'!$F$10</f>
        <v>1254.42</v>
      </c>
      <c r="K95" s="33" t="n">
        <f aca="false">VLOOKUP($A95+ROUND((COLUMN()-2)/24,5),'ОАО "АТС"'!$A$30:$F$773,6,FALSE())+'ГКТ КБЭ'!$I$7+'ГКТ КБЭ'!$F$9+'ГКТ КБЭ'!$F$10</f>
        <v>1259.87</v>
      </c>
      <c r="L95" s="33" t="n">
        <f aca="false">VLOOKUP($A95+ROUND((COLUMN()-2)/24,5),'ОАО "АТС"'!$A$30:$F$773,6,FALSE())+'ГКТ КБЭ'!$I$7+'ГКТ КБЭ'!$F$9+'ГКТ КБЭ'!$F$10</f>
        <v>1260.25</v>
      </c>
      <c r="M95" s="33" t="n">
        <f aca="false">VLOOKUP($A95+ROUND((COLUMN()-2)/24,5),'ОАО "АТС"'!$A$30:$F$773,6,FALSE())+'ГКТ КБЭ'!$I$7+'ГКТ КБЭ'!$F$9+'ГКТ КБЭ'!$F$10</f>
        <v>1255.14</v>
      </c>
      <c r="N95" s="33" t="n">
        <f aca="false">VLOOKUP($A95+ROUND((COLUMN()-2)/24,5),'ОАО "АТС"'!$A$30:$F$773,6,FALSE())+'ГКТ КБЭ'!$I$7+'ГКТ КБЭ'!$F$9+'ГКТ КБЭ'!$F$10</f>
        <v>1257.09</v>
      </c>
      <c r="O95" s="33" t="n">
        <f aca="false">VLOOKUP($A95+ROUND((COLUMN()-2)/24,5),'ОАО "АТС"'!$A$30:$F$773,6,FALSE())+'ГКТ КБЭ'!$I$7+'ГКТ КБЭ'!$F$9+'ГКТ КБЭ'!$F$10</f>
        <v>1257.3</v>
      </c>
      <c r="P95" s="33" t="n">
        <f aca="false">VLOOKUP($A95+ROUND((COLUMN()-2)/24,5),'ОАО "АТС"'!$A$30:$F$773,6,FALSE())+'ГКТ КБЭ'!$I$7+'ГКТ КБЭ'!$F$9+'ГКТ КБЭ'!$F$10</f>
        <v>1257.19</v>
      </c>
      <c r="Q95" s="33" t="n">
        <f aca="false">VLOOKUP($A95+ROUND((COLUMN()-2)/24,5),'ОАО "АТС"'!$A$30:$F$773,6,FALSE())+'ГКТ КБЭ'!$I$7+'ГКТ КБЭ'!$F$9+'ГКТ КБЭ'!$F$10</f>
        <v>1256.83</v>
      </c>
      <c r="R95" s="33" t="n">
        <f aca="false">VLOOKUP($A95+ROUND((COLUMN()-2)/24,5),'ОАО "АТС"'!$A$30:$F$773,6,FALSE())+'ГКТ КБЭ'!$I$7+'ГКТ КБЭ'!$F$9+'ГКТ КБЭ'!$F$10</f>
        <v>1251.62</v>
      </c>
      <c r="S95" s="33" t="n">
        <f aca="false">VLOOKUP($A95+ROUND((COLUMN()-2)/24,5),'ОАО "АТС"'!$A$30:$F$773,6,FALSE())+'ГКТ КБЭ'!$I$7+'ГКТ КБЭ'!$F$9+'ГКТ КБЭ'!$F$10</f>
        <v>1250.34</v>
      </c>
      <c r="T95" s="33" t="n">
        <f aca="false">VLOOKUP($A95+ROUND((COLUMN()-2)/24,5),'ОАО "АТС"'!$A$30:$F$773,6,FALSE())+'ГКТ КБЭ'!$I$7+'ГКТ КБЭ'!$F$9+'ГКТ КБЭ'!$F$10</f>
        <v>1253.36</v>
      </c>
      <c r="U95" s="33" t="n">
        <f aca="false">VLOOKUP($A95+ROUND((COLUMN()-2)/24,5),'ОАО "АТС"'!$A$30:$F$773,6,FALSE())+'ГКТ КБЭ'!$I$7+'ГКТ КБЭ'!$F$9+'ГКТ КБЭ'!$F$10</f>
        <v>1289.73</v>
      </c>
      <c r="V95" s="33" t="n">
        <f aca="false">VLOOKUP($A95+ROUND((COLUMN()-2)/24,5),'ОАО "АТС"'!$A$30:$F$773,6,FALSE())+'ГКТ КБЭ'!$I$7+'ГКТ КБЭ'!$F$9+'ГКТ КБЭ'!$F$10</f>
        <v>1334.88</v>
      </c>
      <c r="W95" s="33" t="n">
        <f aca="false">VLOOKUP($A95+ROUND((COLUMN()-2)/24,5),'ОАО "АТС"'!$A$30:$F$773,6,FALSE())+'ГКТ КБЭ'!$I$7+'ГКТ КБЭ'!$F$9+'ГКТ КБЭ'!$F$10</f>
        <v>1380.12</v>
      </c>
      <c r="X95" s="33" t="n">
        <f aca="false">VLOOKUP($A95+ROUND((COLUMN()-2)/24,5),'ОАО "АТС"'!$A$30:$F$773,6,FALSE())+'ГКТ КБЭ'!$I$7+'ГКТ КБЭ'!$F$9+'ГКТ КБЭ'!$F$10</f>
        <v>1283.34</v>
      </c>
      <c r="Y95" s="33" t="n">
        <f aca="false">VLOOKUP($A95+ROUND((COLUMN()-2)/24,5),'ОАО "АТС"'!$A$30:$F$773,6,FALSE())+'ГКТ КБЭ'!$I$7+'ГКТ КБЭ'!$F$9+'ГКТ КБЭ'!$F$10</f>
        <v>1324.08</v>
      </c>
    </row>
    <row r="96" customFormat="false" ht="15" hidden="false" customHeight="false" outlineLevel="0" collapsed="false">
      <c r="A96" s="32" t="n">
        <f aca="false">A95+1</f>
        <v>41003</v>
      </c>
      <c r="B96" s="33" t="n">
        <f aca="false">VLOOKUP($A96+ROUND((COLUMN()-2)/24,5),'ОАО "АТС"'!$A$30:$F$773,6,FALSE())+'ГКТ КБЭ'!$I$7+'ГКТ КБЭ'!$F$9+'ГКТ КБЭ'!$F$10</f>
        <v>1276.51</v>
      </c>
      <c r="C96" s="33" t="n">
        <f aca="false">VLOOKUP($A96+ROUND((COLUMN()-2)/24,5),'ОАО "АТС"'!$A$30:$F$773,6,FALSE())+'ГКТ КБЭ'!$I$7+'ГКТ КБЭ'!$F$9+'ГКТ КБЭ'!$F$10</f>
        <v>1242.41</v>
      </c>
      <c r="D96" s="33" t="n">
        <f aca="false">VLOOKUP($A96+ROUND((COLUMN()-2)/24,5),'ОАО "АТС"'!$A$30:$F$773,6,FALSE())+'ГКТ КБЭ'!$I$7+'ГКТ КБЭ'!$F$9+'ГКТ КБЭ'!$F$10</f>
        <v>1237.64</v>
      </c>
      <c r="E96" s="33" t="n">
        <f aca="false">VLOOKUP($A96+ROUND((COLUMN()-2)/24,5),'ОАО "АТС"'!$A$30:$F$773,6,FALSE())+'ГКТ КБЭ'!$I$7+'ГКТ КБЭ'!$F$9+'ГКТ КБЭ'!$F$10</f>
        <v>1237.73</v>
      </c>
      <c r="F96" s="33" t="n">
        <f aca="false">VLOOKUP($A96+ROUND((COLUMN()-2)/24,5),'ОАО "АТС"'!$A$30:$F$773,6,FALSE())+'ГКТ КБЭ'!$I$7+'ГКТ КБЭ'!$F$9+'ГКТ КБЭ'!$F$10</f>
        <v>1239.35</v>
      </c>
      <c r="G96" s="33" t="n">
        <f aca="false">VLOOKUP($A96+ROUND((COLUMN()-2)/24,5),'ОАО "АТС"'!$A$30:$F$773,6,FALSE())+'ГКТ КБЭ'!$I$7+'ГКТ КБЭ'!$F$9+'ГКТ КБЭ'!$F$10</f>
        <v>1247.64</v>
      </c>
      <c r="H96" s="33" t="n">
        <f aca="false">VLOOKUP($A96+ROUND((COLUMN()-2)/24,5),'ОАО "АТС"'!$A$30:$F$773,6,FALSE())+'ГКТ КБЭ'!$I$7+'ГКТ КБЭ'!$F$9+'ГКТ КБЭ'!$F$10</f>
        <v>1294.7</v>
      </c>
      <c r="I96" s="33" t="n">
        <f aca="false">VLOOKUP($A96+ROUND((COLUMN()-2)/24,5),'ОАО "АТС"'!$A$30:$F$773,6,FALSE())+'ГКТ КБЭ'!$I$7+'ГКТ КБЭ'!$F$9+'ГКТ КБЭ'!$F$10</f>
        <v>1257.09</v>
      </c>
      <c r="J96" s="33" t="n">
        <f aca="false">VLOOKUP($A96+ROUND((COLUMN()-2)/24,5),'ОАО "АТС"'!$A$30:$F$773,6,FALSE())+'ГКТ КБЭ'!$I$7+'ГКТ КБЭ'!$F$9+'ГКТ КБЭ'!$F$10</f>
        <v>1255.98</v>
      </c>
      <c r="K96" s="33" t="n">
        <f aca="false">VLOOKUP($A96+ROUND((COLUMN()-2)/24,5),'ОАО "АТС"'!$A$30:$F$773,6,FALSE())+'ГКТ КБЭ'!$I$7+'ГКТ КБЭ'!$F$9+'ГКТ КБЭ'!$F$10</f>
        <v>1262.78</v>
      </c>
      <c r="L96" s="33" t="n">
        <f aca="false">VLOOKUP($A96+ROUND((COLUMN()-2)/24,5),'ОАО "АТС"'!$A$30:$F$773,6,FALSE())+'ГКТ КБЭ'!$I$7+'ГКТ КБЭ'!$F$9+'ГКТ КБЭ'!$F$10</f>
        <v>1262.99</v>
      </c>
      <c r="M96" s="33" t="n">
        <f aca="false">VLOOKUP($A96+ROUND((COLUMN()-2)/24,5),'ОАО "АТС"'!$A$30:$F$773,6,FALSE())+'ГКТ КБЭ'!$I$7+'ГКТ КБЭ'!$F$9+'ГКТ КБЭ'!$F$10</f>
        <v>1256.54</v>
      </c>
      <c r="N96" s="33" t="n">
        <f aca="false">VLOOKUP($A96+ROUND((COLUMN()-2)/24,5),'ОАО "АТС"'!$A$30:$F$773,6,FALSE())+'ГКТ КБЭ'!$I$7+'ГКТ КБЭ'!$F$9+'ГКТ КБЭ'!$F$10</f>
        <v>1258.07</v>
      </c>
      <c r="O96" s="33" t="n">
        <f aca="false">VLOOKUP($A96+ROUND((COLUMN()-2)/24,5),'ОАО "АТС"'!$A$30:$F$773,6,FALSE())+'ГКТ КБЭ'!$I$7+'ГКТ КБЭ'!$F$9+'ГКТ КБЭ'!$F$10</f>
        <v>1258.67</v>
      </c>
      <c r="P96" s="33" t="n">
        <f aca="false">VLOOKUP($A96+ROUND((COLUMN()-2)/24,5),'ОАО "АТС"'!$A$30:$F$773,6,FALSE())+'ГКТ КБЭ'!$I$7+'ГКТ КБЭ'!$F$9+'ГКТ КБЭ'!$F$10</f>
        <v>1257.94</v>
      </c>
      <c r="Q96" s="33" t="n">
        <f aca="false">VLOOKUP($A96+ROUND((COLUMN()-2)/24,5),'ОАО "АТС"'!$A$30:$F$773,6,FALSE())+'ГКТ КБЭ'!$I$7+'ГКТ КБЭ'!$F$9+'ГКТ КБЭ'!$F$10</f>
        <v>1258</v>
      </c>
      <c r="R96" s="33" t="n">
        <f aca="false">VLOOKUP($A96+ROUND((COLUMN()-2)/24,5),'ОАО "АТС"'!$A$30:$F$773,6,FALSE())+'ГКТ КБЭ'!$I$7+'ГКТ КБЭ'!$F$9+'ГКТ КБЭ'!$F$10</f>
        <v>1252.8</v>
      </c>
      <c r="S96" s="33" t="n">
        <f aca="false">VLOOKUP($A96+ROUND((COLUMN()-2)/24,5),'ОАО "АТС"'!$A$30:$F$773,6,FALSE())+'ГКТ КБЭ'!$I$7+'ГКТ КБЭ'!$F$9+'ГКТ КБЭ'!$F$10</f>
        <v>1250.79</v>
      </c>
      <c r="T96" s="33" t="n">
        <f aca="false">VLOOKUP($A96+ROUND((COLUMN()-2)/24,5),'ОАО "АТС"'!$A$30:$F$773,6,FALSE())+'ГКТ КБЭ'!$I$7+'ГКТ КБЭ'!$F$9+'ГКТ КБЭ'!$F$10</f>
        <v>1254.24</v>
      </c>
      <c r="U96" s="33" t="n">
        <f aca="false">VLOOKUP($A96+ROUND((COLUMN()-2)/24,5),'ОАО "АТС"'!$A$30:$F$773,6,FALSE())+'ГКТ КБЭ'!$I$7+'ГКТ КБЭ'!$F$9+'ГКТ КБЭ'!$F$10</f>
        <v>1291.26</v>
      </c>
      <c r="V96" s="33" t="n">
        <f aca="false">VLOOKUP($A96+ROUND((COLUMN()-2)/24,5),'ОАО "АТС"'!$A$30:$F$773,6,FALSE())+'ГКТ КБЭ'!$I$7+'ГКТ КБЭ'!$F$9+'ГКТ КБЭ'!$F$10</f>
        <v>1335.34</v>
      </c>
      <c r="W96" s="33" t="n">
        <f aca="false">VLOOKUP($A96+ROUND((COLUMN()-2)/24,5),'ОАО "АТС"'!$A$30:$F$773,6,FALSE())+'ГКТ КБЭ'!$I$7+'ГКТ КБЭ'!$F$9+'ГКТ КБЭ'!$F$10</f>
        <v>1379.99</v>
      </c>
      <c r="X96" s="33" t="n">
        <f aca="false">VLOOKUP($A96+ROUND((COLUMN()-2)/24,5),'ОАО "АТС"'!$A$30:$F$773,6,FALSE())+'ГКТ КБЭ'!$I$7+'ГКТ КБЭ'!$F$9+'ГКТ КБЭ'!$F$10</f>
        <v>1285.28</v>
      </c>
      <c r="Y96" s="33" t="n">
        <f aca="false">VLOOKUP($A96+ROUND((COLUMN()-2)/24,5),'ОАО "АТС"'!$A$30:$F$773,6,FALSE())+'ГКТ КБЭ'!$I$7+'ГКТ КБЭ'!$F$9+'ГКТ КБЭ'!$F$10</f>
        <v>1352.58</v>
      </c>
    </row>
    <row r="97" customFormat="false" ht="15" hidden="false" customHeight="false" outlineLevel="0" collapsed="false">
      <c r="A97" s="32" t="n">
        <f aca="false">A96+1</f>
        <v>41004</v>
      </c>
      <c r="B97" s="33" t="n">
        <f aca="false">VLOOKUP($A97+ROUND((COLUMN()-2)/24,5),'ОАО "АТС"'!$A$30:$F$773,6,FALSE())+'ГКТ КБЭ'!$I$7+'ГКТ КБЭ'!$F$9+'ГКТ КБЭ'!$F$10</f>
        <v>1248.69</v>
      </c>
      <c r="C97" s="33" t="n">
        <f aca="false">VLOOKUP($A97+ROUND((COLUMN()-2)/24,5),'ОАО "АТС"'!$A$30:$F$773,6,FALSE())+'ГКТ КБЭ'!$I$7+'ГКТ КБЭ'!$F$9+'ГКТ КБЭ'!$F$10</f>
        <v>1241.18</v>
      </c>
      <c r="D97" s="33" t="n">
        <f aca="false">VLOOKUP($A97+ROUND((COLUMN()-2)/24,5),'ОАО "АТС"'!$A$30:$F$773,6,FALSE())+'ГКТ КБЭ'!$I$7+'ГКТ КБЭ'!$F$9+'ГКТ КБЭ'!$F$10</f>
        <v>1238.21</v>
      </c>
      <c r="E97" s="33" t="n">
        <f aca="false">VLOOKUP($A97+ROUND((COLUMN()-2)/24,5),'ОАО "АТС"'!$A$30:$F$773,6,FALSE())+'ГКТ КБЭ'!$I$7+'ГКТ КБЭ'!$F$9+'ГКТ КБЭ'!$F$10</f>
        <v>1238.36</v>
      </c>
      <c r="F97" s="33" t="n">
        <f aca="false">VLOOKUP($A97+ROUND((COLUMN()-2)/24,5),'ОАО "АТС"'!$A$30:$F$773,6,FALSE())+'ГКТ КБЭ'!$I$7+'ГКТ КБЭ'!$F$9+'ГКТ КБЭ'!$F$10</f>
        <v>1239.45</v>
      </c>
      <c r="G97" s="33" t="n">
        <f aca="false">VLOOKUP($A97+ROUND((COLUMN()-2)/24,5),'ОАО "АТС"'!$A$30:$F$773,6,FALSE())+'ГКТ КБЭ'!$I$7+'ГКТ КБЭ'!$F$9+'ГКТ КБЭ'!$F$10</f>
        <v>1246.87</v>
      </c>
      <c r="H97" s="33" t="n">
        <f aca="false">VLOOKUP($A97+ROUND((COLUMN()-2)/24,5),'ОАО "АТС"'!$A$30:$F$773,6,FALSE())+'ГКТ КБЭ'!$I$7+'ГКТ КБЭ'!$F$9+'ГКТ КБЭ'!$F$10</f>
        <v>1283.47</v>
      </c>
      <c r="I97" s="33" t="n">
        <f aca="false">VLOOKUP($A97+ROUND((COLUMN()-2)/24,5),'ОАО "АТС"'!$A$30:$F$773,6,FALSE())+'ГКТ КБЭ'!$I$7+'ГКТ КБЭ'!$F$9+'ГКТ КБЭ'!$F$10</f>
        <v>1265.8</v>
      </c>
      <c r="J97" s="33" t="n">
        <f aca="false">VLOOKUP($A97+ROUND((COLUMN()-2)/24,5),'ОАО "АТС"'!$A$30:$F$773,6,FALSE())+'ГКТ КБЭ'!$I$7+'ГКТ КБЭ'!$F$9+'ГКТ КБЭ'!$F$10</f>
        <v>1256.09</v>
      </c>
      <c r="K97" s="33" t="n">
        <f aca="false">VLOOKUP($A97+ROUND((COLUMN()-2)/24,5),'ОАО "АТС"'!$A$30:$F$773,6,FALSE())+'ГКТ КБЭ'!$I$7+'ГКТ КБЭ'!$F$9+'ГКТ КБЭ'!$F$10</f>
        <v>1263.06</v>
      </c>
      <c r="L97" s="33" t="n">
        <f aca="false">VLOOKUP($A97+ROUND((COLUMN()-2)/24,5),'ОАО "АТС"'!$A$30:$F$773,6,FALSE())+'ГКТ КБЭ'!$I$7+'ГКТ КБЭ'!$F$9+'ГКТ КБЭ'!$F$10</f>
        <v>1263.55</v>
      </c>
      <c r="M97" s="33" t="n">
        <f aca="false">VLOOKUP($A97+ROUND((COLUMN()-2)/24,5),'ОАО "АТС"'!$A$30:$F$773,6,FALSE())+'ГКТ КБЭ'!$I$7+'ГКТ КБЭ'!$F$9+'ГКТ КБЭ'!$F$10</f>
        <v>1261.26</v>
      </c>
      <c r="N97" s="33" t="n">
        <f aca="false">VLOOKUP($A97+ROUND((COLUMN()-2)/24,5),'ОАО "АТС"'!$A$30:$F$773,6,FALSE())+'ГКТ КБЭ'!$I$7+'ГКТ КБЭ'!$F$9+'ГКТ КБЭ'!$F$10</f>
        <v>1263.06</v>
      </c>
      <c r="O97" s="33" t="n">
        <f aca="false">VLOOKUP($A97+ROUND((COLUMN()-2)/24,5),'ОАО "АТС"'!$A$30:$F$773,6,FALSE())+'ГКТ КБЭ'!$I$7+'ГКТ КБЭ'!$F$9+'ГКТ КБЭ'!$F$10</f>
        <v>1263.49</v>
      </c>
      <c r="P97" s="33" t="n">
        <f aca="false">VLOOKUP($A97+ROUND((COLUMN()-2)/24,5),'ОАО "АТС"'!$A$30:$F$773,6,FALSE())+'ГКТ КБЭ'!$I$7+'ГКТ КБЭ'!$F$9+'ГКТ КБЭ'!$F$10</f>
        <v>1262.96</v>
      </c>
      <c r="Q97" s="33" t="n">
        <f aca="false">VLOOKUP($A97+ROUND((COLUMN()-2)/24,5),'ОАО "АТС"'!$A$30:$F$773,6,FALSE())+'ГКТ КБЭ'!$I$7+'ГКТ КБЭ'!$F$9+'ГКТ КБЭ'!$F$10</f>
        <v>1263.97</v>
      </c>
      <c r="R97" s="33" t="n">
        <f aca="false">VLOOKUP($A97+ROUND((COLUMN()-2)/24,5),'ОАО "АТС"'!$A$30:$F$773,6,FALSE())+'ГКТ КБЭ'!$I$7+'ГКТ КБЭ'!$F$9+'ГКТ КБЭ'!$F$10</f>
        <v>1271.48</v>
      </c>
      <c r="S97" s="33" t="n">
        <f aca="false">VLOOKUP($A97+ROUND((COLUMN()-2)/24,5),'ОАО "АТС"'!$A$30:$F$773,6,FALSE())+'ГКТ КБЭ'!$I$7+'ГКТ КБЭ'!$F$9+'ГКТ КБЭ'!$F$10</f>
        <v>1264.36</v>
      </c>
      <c r="T97" s="33" t="n">
        <f aca="false">VLOOKUP($A97+ROUND((COLUMN()-2)/24,5),'ОАО "АТС"'!$A$30:$F$773,6,FALSE())+'ГКТ КБЭ'!$I$7+'ГКТ КБЭ'!$F$9+'ГКТ КБЭ'!$F$10</f>
        <v>1299.52</v>
      </c>
      <c r="U97" s="33" t="n">
        <f aca="false">VLOOKUP($A97+ROUND((COLUMN()-2)/24,5),'ОАО "АТС"'!$A$30:$F$773,6,FALSE())+'ГКТ КБЭ'!$I$7+'ГКТ КБЭ'!$F$9+'ГКТ КБЭ'!$F$10</f>
        <v>1334.69</v>
      </c>
      <c r="V97" s="33" t="n">
        <f aca="false">VLOOKUP($A97+ROUND((COLUMN()-2)/24,5),'ОАО "АТС"'!$A$30:$F$773,6,FALSE())+'ГКТ КБЭ'!$I$7+'ГКТ КБЭ'!$F$9+'ГКТ КБЭ'!$F$10</f>
        <v>1337.54</v>
      </c>
      <c r="W97" s="33" t="n">
        <f aca="false">VLOOKUP($A97+ROUND((COLUMN()-2)/24,5),'ОАО "АТС"'!$A$30:$F$773,6,FALSE())+'ГКТ КБЭ'!$I$7+'ГКТ КБЭ'!$F$9+'ГКТ КБЭ'!$F$10</f>
        <v>1373.16</v>
      </c>
      <c r="X97" s="33" t="n">
        <f aca="false">VLOOKUP($A97+ROUND((COLUMN()-2)/24,5),'ОАО "АТС"'!$A$30:$F$773,6,FALSE())+'ГКТ КБЭ'!$I$7+'ГКТ КБЭ'!$F$9+'ГКТ КБЭ'!$F$10</f>
        <v>1269.82</v>
      </c>
      <c r="Y97" s="33" t="n">
        <f aca="false">VLOOKUP($A97+ROUND((COLUMN()-2)/24,5),'ОАО "АТС"'!$A$30:$F$773,6,FALSE())+'ГКТ КБЭ'!$I$7+'ГКТ КБЭ'!$F$9+'ГКТ КБЭ'!$F$10</f>
        <v>1340.34</v>
      </c>
    </row>
    <row r="98" customFormat="false" ht="15" hidden="false" customHeight="false" outlineLevel="0" collapsed="false">
      <c r="A98" s="32" t="n">
        <f aca="false">A97+1</f>
        <v>41005</v>
      </c>
      <c r="B98" s="33" t="n">
        <f aca="false">VLOOKUP($A98+ROUND((COLUMN()-2)/24,5),'ОАО "АТС"'!$A$30:$F$773,6,FALSE())+'ГКТ КБЭ'!$I$7+'ГКТ КБЭ'!$F$9+'ГКТ КБЭ'!$F$10</f>
        <v>1249.69</v>
      </c>
      <c r="C98" s="33" t="n">
        <f aca="false">VLOOKUP($A98+ROUND((COLUMN()-2)/24,5),'ОАО "АТС"'!$A$30:$F$773,6,FALSE())+'ГКТ КБЭ'!$I$7+'ГКТ КБЭ'!$F$9+'ГКТ КБЭ'!$F$10</f>
        <v>1241.94</v>
      </c>
      <c r="D98" s="33" t="n">
        <f aca="false">VLOOKUP($A98+ROUND((COLUMN()-2)/24,5),'ОАО "АТС"'!$A$30:$F$773,6,FALSE())+'ГКТ КБЭ'!$I$7+'ГКТ КБЭ'!$F$9+'ГКТ КБЭ'!$F$10</f>
        <v>1237.84</v>
      </c>
      <c r="E98" s="33" t="n">
        <f aca="false">VLOOKUP($A98+ROUND((COLUMN()-2)/24,5),'ОАО "АТС"'!$A$30:$F$773,6,FALSE())+'ГКТ КБЭ'!$I$7+'ГКТ КБЭ'!$F$9+'ГКТ КБЭ'!$F$10</f>
        <v>1238.1</v>
      </c>
      <c r="F98" s="33" t="n">
        <f aca="false">VLOOKUP($A98+ROUND((COLUMN()-2)/24,5),'ОАО "АТС"'!$A$30:$F$773,6,FALSE())+'ГКТ КБЭ'!$I$7+'ГКТ КБЭ'!$F$9+'ГКТ КБЭ'!$F$10</f>
        <v>1239.35</v>
      </c>
      <c r="G98" s="33" t="n">
        <f aca="false">VLOOKUP($A98+ROUND((COLUMN()-2)/24,5),'ОАО "АТС"'!$A$30:$F$773,6,FALSE())+'ГКТ КБЭ'!$I$7+'ГКТ КБЭ'!$F$9+'ГКТ КБЭ'!$F$10</f>
        <v>1246.3</v>
      </c>
      <c r="H98" s="33" t="n">
        <f aca="false">VLOOKUP($A98+ROUND((COLUMN()-2)/24,5),'ОАО "АТС"'!$A$30:$F$773,6,FALSE())+'ГКТ КБЭ'!$I$7+'ГКТ КБЭ'!$F$9+'ГКТ КБЭ'!$F$10</f>
        <v>1275.45</v>
      </c>
      <c r="I98" s="33" t="n">
        <f aca="false">VLOOKUP($A98+ROUND((COLUMN()-2)/24,5),'ОАО "АТС"'!$A$30:$F$773,6,FALSE())+'ГКТ КБЭ'!$I$7+'ГКТ КБЭ'!$F$9+'ГКТ КБЭ'!$F$10</f>
        <v>1258.12</v>
      </c>
      <c r="J98" s="33" t="n">
        <f aca="false">VLOOKUP($A98+ROUND((COLUMN()-2)/24,5),'ОАО "АТС"'!$A$30:$F$773,6,FALSE())+'ГКТ КБЭ'!$I$7+'ГКТ КБЭ'!$F$9+'ГКТ КБЭ'!$F$10</f>
        <v>1256.46</v>
      </c>
      <c r="K98" s="33" t="n">
        <f aca="false">VLOOKUP($A98+ROUND((COLUMN()-2)/24,5),'ОАО "АТС"'!$A$30:$F$773,6,FALSE())+'ГКТ КБЭ'!$I$7+'ГКТ КБЭ'!$F$9+'ГКТ КБЭ'!$F$10</f>
        <v>1263.93</v>
      </c>
      <c r="L98" s="33" t="n">
        <f aca="false">VLOOKUP($A98+ROUND((COLUMN()-2)/24,5),'ОАО "АТС"'!$A$30:$F$773,6,FALSE())+'ГКТ КБЭ'!$I$7+'ГКТ КБЭ'!$F$9+'ГКТ КБЭ'!$F$10</f>
        <v>1263.95</v>
      </c>
      <c r="M98" s="33" t="n">
        <f aca="false">VLOOKUP($A98+ROUND((COLUMN()-2)/24,5),'ОАО "АТС"'!$A$30:$F$773,6,FALSE())+'ГКТ КБЭ'!$I$7+'ГКТ КБЭ'!$F$9+'ГКТ КБЭ'!$F$10</f>
        <v>1257.94</v>
      </c>
      <c r="N98" s="33" t="n">
        <f aca="false">VLOOKUP($A98+ROUND((COLUMN()-2)/24,5),'ОАО "АТС"'!$A$30:$F$773,6,FALSE())+'ГКТ КБЭ'!$I$7+'ГКТ КБЭ'!$F$9+'ГКТ КБЭ'!$F$10</f>
        <v>1258.94</v>
      </c>
      <c r="O98" s="33" t="n">
        <f aca="false">VLOOKUP($A98+ROUND((COLUMN()-2)/24,5),'ОАО "АТС"'!$A$30:$F$773,6,FALSE())+'ГКТ КБЭ'!$I$7+'ГКТ КБЭ'!$F$9+'ГКТ КБЭ'!$F$10</f>
        <v>1259.45</v>
      </c>
      <c r="P98" s="33" t="n">
        <f aca="false">VLOOKUP($A98+ROUND((COLUMN()-2)/24,5),'ОАО "АТС"'!$A$30:$F$773,6,FALSE())+'ГКТ КБЭ'!$I$7+'ГКТ КБЭ'!$F$9+'ГКТ КБЭ'!$F$10</f>
        <v>1259.7</v>
      </c>
      <c r="Q98" s="33" t="n">
        <f aca="false">VLOOKUP($A98+ROUND((COLUMN()-2)/24,5),'ОАО "АТС"'!$A$30:$F$773,6,FALSE())+'ГКТ КБЭ'!$I$7+'ГКТ КБЭ'!$F$9+'ГКТ КБЭ'!$F$10</f>
        <v>1259.49</v>
      </c>
      <c r="R98" s="33" t="n">
        <f aca="false">VLOOKUP($A98+ROUND((COLUMN()-2)/24,5),'ОАО "АТС"'!$A$30:$F$773,6,FALSE())+'ГКТ КБЭ'!$I$7+'ГКТ КБЭ'!$F$9+'ГКТ КБЭ'!$F$10</f>
        <v>1266.04</v>
      </c>
      <c r="S98" s="33" t="n">
        <f aca="false">VLOOKUP($A98+ROUND((COLUMN()-2)/24,5),'ОАО "АТС"'!$A$30:$F$773,6,FALSE())+'ГКТ КБЭ'!$I$7+'ГКТ КБЭ'!$F$9+'ГКТ КБЭ'!$F$10</f>
        <v>1264.32</v>
      </c>
      <c r="T98" s="33" t="n">
        <f aca="false">VLOOKUP($A98+ROUND((COLUMN()-2)/24,5),'ОАО "АТС"'!$A$30:$F$773,6,FALSE())+'ГКТ КБЭ'!$I$7+'ГКТ КБЭ'!$F$9+'ГКТ КБЭ'!$F$10</f>
        <v>1298.39</v>
      </c>
      <c r="U98" s="33" t="n">
        <f aca="false">VLOOKUP($A98+ROUND((COLUMN()-2)/24,5),'ОАО "АТС"'!$A$30:$F$773,6,FALSE())+'ГКТ КБЭ'!$I$7+'ГКТ КБЭ'!$F$9+'ГКТ КБЭ'!$F$10</f>
        <v>1311.95</v>
      </c>
      <c r="V98" s="33" t="n">
        <f aca="false">VLOOKUP($A98+ROUND((COLUMN()-2)/24,5),'ОАО "АТС"'!$A$30:$F$773,6,FALSE())+'ГКТ КБЭ'!$I$7+'ГКТ КБЭ'!$F$9+'ГКТ КБЭ'!$F$10</f>
        <v>1343.96</v>
      </c>
      <c r="W98" s="33" t="n">
        <f aca="false">VLOOKUP($A98+ROUND((COLUMN()-2)/24,5),'ОАО "АТС"'!$A$30:$F$773,6,FALSE())+'ГКТ КБЭ'!$I$7+'ГКТ КБЭ'!$F$9+'ГКТ КБЭ'!$F$10</f>
        <v>1387.5</v>
      </c>
      <c r="X98" s="33" t="n">
        <f aca="false">VLOOKUP($A98+ROUND((COLUMN()-2)/24,5),'ОАО "АТС"'!$A$30:$F$773,6,FALSE())+'ГКТ КБЭ'!$I$7+'ГКТ КБЭ'!$F$9+'ГКТ КБЭ'!$F$10</f>
        <v>1280.99</v>
      </c>
      <c r="Y98" s="33" t="n">
        <f aca="false">VLOOKUP($A98+ROUND((COLUMN()-2)/24,5),'ОАО "АТС"'!$A$30:$F$773,6,FALSE())+'ГКТ КБЭ'!$I$7+'ГКТ КБЭ'!$F$9+'ГКТ КБЭ'!$F$10</f>
        <v>1350.75</v>
      </c>
    </row>
    <row r="99" customFormat="false" ht="15" hidden="false" customHeight="false" outlineLevel="0" collapsed="false">
      <c r="A99" s="32" t="n">
        <f aca="false">A98+1</f>
        <v>41006</v>
      </c>
      <c r="B99" s="33" t="n">
        <f aca="false">VLOOKUP($A99+ROUND((COLUMN()-2)/24,5),'ОАО "АТС"'!$A$30:$F$773,6,FALSE())+'ГКТ КБЭ'!$I$7+'ГКТ КБЭ'!$F$9+'ГКТ КБЭ'!$F$10</f>
        <v>1273.51</v>
      </c>
      <c r="C99" s="33" t="n">
        <f aca="false">VLOOKUP($A99+ROUND((COLUMN()-2)/24,5),'ОАО "АТС"'!$A$30:$F$773,6,FALSE())+'ГКТ КБЭ'!$I$7+'ГКТ КБЭ'!$F$9+'ГКТ КБЭ'!$F$10</f>
        <v>1245.22</v>
      </c>
      <c r="D99" s="33" t="n">
        <f aca="false">VLOOKUP($A99+ROUND((COLUMN()-2)/24,5),'ОАО "АТС"'!$A$30:$F$773,6,FALSE())+'ГКТ КБЭ'!$I$7+'ГКТ КБЭ'!$F$9+'ГКТ КБЭ'!$F$10</f>
        <v>1224.46</v>
      </c>
      <c r="E99" s="33" t="n">
        <f aca="false">VLOOKUP($A99+ROUND((COLUMN()-2)/24,5),'ОАО "АТС"'!$A$30:$F$773,6,FALSE())+'ГКТ КБЭ'!$I$7+'ГКТ КБЭ'!$F$9+'ГКТ КБЭ'!$F$10</f>
        <v>1224.47</v>
      </c>
      <c r="F99" s="33" t="n">
        <f aca="false">VLOOKUP($A99+ROUND((COLUMN()-2)/24,5),'ОАО "АТС"'!$A$30:$F$773,6,FALSE())+'ГКТ КБЭ'!$I$7+'ГКТ КБЭ'!$F$9+'ГКТ КБЭ'!$F$10</f>
        <v>1228.61</v>
      </c>
      <c r="G99" s="33" t="n">
        <f aca="false">VLOOKUP($A99+ROUND((COLUMN()-2)/24,5),'ОАО "АТС"'!$A$30:$F$773,6,FALSE())+'ГКТ КБЭ'!$I$7+'ГКТ КБЭ'!$F$9+'ГКТ КБЭ'!$F$10</f>
        <v>1237.77</v>
      </c>
      <c r="H99" s="33" t="n">
        <f aca="false">VLOOKUP($A99+ROUND((COLUMN()-2)/24,5),'ОАО "АТС"'!$A$30:$F$773,6,FALSE())+'ГКТ КБЭ'!$I$7+'ГКТ КБЭ'!$F$9+'ГКТ КБЭ'!$F$10</f>
        <v>1245.53</v>
      </c>
      <c r="I99" s="33" t="n">
        <f aca="false">VLOOKUP($A99+ROUND((COLUMN()-2)/24,5),'ОАО "АТС"'!$A$30:$F$773,6,FALSE())+'ГКТ КБЭ'!$I$7+'ГКТ КБЭ'!$F$9+'ГКТ КБЭ'!$F$10</f>
        <v>1245.17</v>
      </c>
      <c r="J99" s="33" t="n">
        <f aca="false">VLOOKUP($A99+ROUND((COLUMN()-2)/24,5),'ОАО "АТС"'!$A$30:$F$773,6,FALSE())+'ГКТ КБЭ'!$I$7+'ГКТ КБЭ'!$F$9+'ГКТ КБЭ'!$F$10</f>
        <v>1261.96</v>
      </c>
      <c r="K99" s="33" t="n">
        <f aca="false">VLOOKUP($A99+ROUND((COLUMN()-2)/24,5),'ОАО "АТС"'!$A$30:$F$773,6,FALSE())+'ГКТ КБЭ'!$I$7+'ГКТ КБЭ'!$F$9+'ГКТ КБЭ'!$F$10</f>
        <v>1264.27</v>
      </c>
      <c r="L99" s="33" t="n">
        <f aca="false">VLOOKUP($A99+ROUND((COLUMN()-2)/24,5),'ОАО "АТС"'!$A$30:$F$773,6,FALSE())+'ГКТ КБЭ'!$I$7+'ГКТ КБЭ'!$F$9+'ГКТ КБЭ'!$F$10</f>
        <v>1265.07</v>
      </c>
      <c r="M99" s="33" t="n">
        <f aca="false">VLOOKUP($A99+ROUND((COLUMN()-2)/24,5),'ОАО "АТС"'!$A$30:$F$773,6,FALSE())+'ГКТ КБЭ'!$I$7+'ГКТ КБЭ'!$F$9+'ГКТ КБЭ'!$F$10</f>
        <v>1265.67</v>
      </c>
      <c r="N99" s="33" t="n">
        <f aca="false">VLOOKUP($A99+ROUND((COLUMN()-2)/24,5),'ОАО "АТС"'!$A$30:$F$773,6,FALSE())+'ГКТ КБЭ'!$I$7+'ГКТ КБЭ'!$F$9+'ГКТ КБЭ'!$F$10</f>
        <v>1268.38</v>
      </c>
      <c r="O99" s="33" t="n">
        <f aca="false">VLOOKUP($A99+ROUND((COLUMN()-2)/24,5),'ОАО "АТС"'!$A$30:$F$773,6,FALSE())+'ГКТ КБЭ'!$I$7+'ГКТ КБЭ'!$F$9+'ГКТ КБЭ'!$F$10</f>
        <v>1268.78</v>
      </c>
      <c r="P99" s="33" t="n">
        <f aca="false">VLOOKUP($A99+ROUND((COLUMN()-2)/24,5),'ОАО "АТС"'!$A$30:$F$773,6,FALSE())+'ГКТ КБЭ'!$I$7+'ГКТ КБЭ'!$F$9+'ГКТ КБЭ'!$F$10</f>
        <v>1268.05</v>
      </c>
      <c r="Q99" s="33" t="n">
        <f aca="false">VLOOKUP($A99+ROUND((COLUMN()-2)/24,5),'ОАО "АТС"'!$A$30:$F$773,6,FALSE())+'ГКТ КБЭ'!$I$7+'ГКТ КБЭ'!$F$9+'ГКТ КБЭ'!$F$10</f>
        <v>1269.62</v>
      </c>
      <c r="R99" s="33" t="n">
        <f aca="false">VLOOKUP($A99+ROUND((COLUMN()-2)/24,5),'ОАО "АТС"'!$A$30:$F$773,6,FALSE())+'ГКТ КБЭ'!$I$7+'ГКТ КБЭ'!$F$9+'ГКТ КБЭ'!$F$10</f>
        <v>1271.07</v>
      </c>
      <c r="S99" s="33" t="n">
        <f aca="false">VLOOKUP($A99+ROUND((COLUMN()-2)/24,5),'ОАО "АТС"'!$A$30:$F$773,6,FALSE())+'ГКТ КБЭ'!$I$7+'ГКТ КБЭ'!$F$9+'ГКТ КБЭ'!$F$10</f>
        <v>1261.76</v>
      </c>
      <c r="T99" s="33" t="n">
        <f aca="false">VLOOKUP($A99+ROUND((COLUMN()-2)/24,5),'ОАО "АТС"'!$A$30:$F$773,6,FALSE())+'ГКТ КБЭ'!$I$7+'ГКТ КБЭ'!$F$9+'ГКТ КБЭ'!$F$10</f>
        <v>1264.89</v>
      </c>
      <c r="U99" s="33" t="n">
        <f aca="false">VLOOKUP($A99+ROUND((COLUMN()-2)/24,5),'ОАО "АТС"'!$A$30:$F$773,6,FALSE())+'ГКТ КБЭ'!$I$7+'ГКТ КБЭ'!$F$9+'ГКТ КБЭ'!$F$10</f>
        <v>1265.4</v>
      </c>
      <c r="V99" s="33" t="n">
        <f aca="false">VLOOKUP($A99+ROUND((COLUMN()-2)/24,5),'ОАО "АТС"'!$A$30:$F$773,6,FALSE())+'ГКТ КБЭ'!$I$7+'ГКТ КБЭ'!$F$9+'ГКТ КБЭ'!$F$10</f>
        <v>1418.73</v>
      </c>
      <c r="W99" s="33" t="n">
        <f aca="false">VLOOKUP($A99+ROUND((COLUMN()-2)/24,5),'ОАО "АТС"'!$A$30:$F$773,6,FALSE())+'ГКТ КБЭ'!$I$7+'ГКТ КБЭ'!$F$9+'ГКТ КБЭ'!$F$10</f>
        <v>1404.16</v>
      </c>
      <c r="X99" s="33" t="n">
        <f aca="false">VLOOKUP($A99+ROUND((COLUMN()-2)/24,5),'ОАО "АТС"'!$A$30:$F$773,6,FALSE())+'ГКТ КБЭ'!$I$7+'ГКТ КБЭ'!$F$9+'ГКТ КБЭ'!$F$10</f>
        <v>1302.01</v>
      </c>
      <c r="Y99" s="33" t="n">
        <f aca="false">VLOOKUP($A99+ROUND((COLUMN()-2)/24,5),'ОАО "АТС"'!$A$30:$F$773,6,FALSE())+'ГКТ КБЭ'!$I$7+'ГКТ КБЭ'!$F$9+'ГКТ КБЭ'!$F$10</f>
        <v>1344.47</v>
      </c>
    </row>
    <row r="100" customFormat="false" ht="15" hidden="false" customHeight="false" outlineLevel="0" collapsed="false">
      <c r="A100" s="32" t="n">
        <f aca="false">A99+1</f>
        <v>41007</v>
      </c>
      <c r="B100" s="33" t="n">
        <f aca="false">VLOOKUP($A100+ROUND((COLUMN()-2)/24,5),'ОАО "АТС"'!$A$30:$F$773,6,FALSE())+'ГКТ КБЭ'!$I$7+'ГКТ КБЭ'!$F$9+'ГКТ КБЭ'!$F$10</f>
        <v>1255.49</v>
      </c>
      <c r="C100" s="33" t="n">
        <f aca="false">VLOOKUP($A100+ROUND((COLUMN()-2)/24,5),'ОАО "АТС"'!$A$30:$F$773,6,FALSE())+'ГКТ КБЭ'!$I$7+'ГКТ КБЭ'!$F$9+'ГКТ КБЭ'!$F$10</f>
        <v>1236.56</v>
      </c>
      <c r="D100" s="33" t="n">
        <f aca="false">VLOOKUP($A100+ROUND((COLUMN()-2)/24,5),'ОАО "АТС"'!$A$30:$F$773,6,FALSE())+'ГКТ КБЭ'!$I$7+'ГКТ КБЭ'!$F$9+'ГКТ КБЭ'!$F$10</f>
        <v>1219.89</v>
      </c>
      <c r="E100" s="33" t="n">
        <f aca="false">VLOOKUP($A100+ROUND((COLUMN()-2)/24,5),'ОАО "АТС"'!$A$30:$F$773,6,FALSE())+'ГКТ КБЭ'!$I$7+'ГКТ КБЭ'!$F$9+'ГКТ КБЭ'!$F$10</f>
        <v>1224.54</v>
      </c>
      <c r="F100" s="33" t="n">
        <f aca="false">VLOOKUP($A100+ROUND((COLUMN()-2)/24,5),'ОАО "АТС"'!$A$30:$F$773,6,FALSE())+'ГКТ КБЭ'!$I$7+'ГКТ КБЭ'!$F$9+'ГКТ КБЭ'!$F$10</f>
        <v>1220</v>
      </c>
      <c r="G100" s="33" t="n">
        <f aca="false">VLOOKUP($A100+ROUND((COLUMN()-2)/24,5),'ОАО "АТС"'!$A$30:$F$773,6,FALSE())+'ГКТ КБЭ'!$I$7+'ГКТ КБЭ'!$F$9+'ГКТ КБЭ'!$F$10</f>
        <v>1234.55</v>
      </c>
      <c r="H100" s="33" t="n">
        <f aca="false">VLOOKUP($A100+ROUND((COLUMN()-2)/24,5),'ОАО "АТС"'!$A$30:$F$773,6,FALSE())+'ГКТ КБЭ'!$I$7+'ГКТ КБЭ'!$F$9+'ГКТ КБЭ'!$F$10</f>
        <v>1242.29</v>
      </c>
      <c r="I100" s="33" t="n">
        <f aca="false">VLOOKUP($A100+ROUND((COLUMN()-2)/24,5),'ОАО "АТС"'!$A$30:$F$773,6,FALSE())+'ГКТ КБЭ'!$I$7+'ГКТ КБЭ'!$F$9+'ГКТ КБЭ'!$F$10</f>
        <v>1240.08</v>
      </c>
      <c r="J100" s="33" t="n">
        <f aca="false">VLOOKUP($A100+ROUND((COLUMN()-2)/24,5),'ОАО "АТС"'!$A$30:$F$773,6,FALSE())+'ГКТ КБЭ'!$I$7+'ГКТ КБЭ'!$F$9+'ГКТ КБЭ'!$F$10</f>
        <v>1239.7</v>
      </c>
      <c r="K100" s="33" t="n">
        <f aca="false">VLOOKUP($A100+ROUND((COLUMN()-2)/24,5),'ОАО "АТС"'!$A$30:$F$773,6,FALSE())+'ГКТ КБЭ'!$I$7+'ГКТ КБЭ'!$F$9+'ГКТ КБЭ'!$F$10</f>
        <v>1261.42</v>
      </c>
      <c r="L100" s="33" t="n">
        <f aca="false">VLOOKUP($A100+ROUND((COLUMN()-2)/24,5),'ОАО "АТС"'!$A$30:$F$773,6,FALSE())+'ГКТ КБЭ'!$I$7+'ГКТ КБЭ'!$F$9+'ГКТ КБЭ'!$F$10</f>
        <v>1264.13</v>
      </c>
      <c r="M100" s="33" t="n">
        <f aca="false">VLOOKUP($A100+ROUND((COLUMN()-2)/24,5),'ОАО "АТС"'!$A$30:$F$773,6,FALSE())+'ГКТ КБЭ'!$I$7+'ГКТ КБЭ'!$F$9+'ГКТ КБЭ'!$F$10</f>
        <v>1265.17</v>
      </c>
      <c r="N100" s="33" t="n">
        <f aca="false">VLOOKUP($A100+ROUND((COLUMN()-2)/24,5),'ОАО "АТС"'!$A$30:$F$773,6,FALSE())+'ГКТ КБЭ'!$I$7+'ГКТ КБЭ'!$F$9+'ГКТ КБЭ'!$F$10</f>
        <v>1248.98</v>
      </c>
      <c r="O100" s="33" t="n">
        <f aca="false">VLOOKUP($A100+ROUND((COLUMN()-2)/24,5),'ОАО "АТС"'!$A$30:$F$773,6,FALSE())+'ГКТ КБЭ'!$I$7+'ГКТ КБЭ'!$F$9+'ГКТ КБЭ'!$F$10</f>
        <v>1243</v>
      </c>
      <c r="P100" s="33" t="n">
        <f aca="false">VLOOKUP($A100+ROUND((COLUMN()-2)/24,5),'ОАО "АТС"'!$A$30:$F$773,6,FALSE())+'ГКТ КБЭ'!$I$7+'ГКТ КБЭ'!$F$9+'ГКТ КБЭ'!$F$10</f>
        <v>1247.81</v>
      </c>
      <c r="Q100" s="33" t="n">
        <f aca="false">VLOOKUP($A100+ROUND((COLUMN()-2)/24,5),'ОАО "АТС"'!$A$30:$F$773,6,FALSE())+'ГКТ КБЭ'!$I$7+'ГКТ КБЭ'!$F$9+'ГКТ КБЭ'!$F$10</f>
        <v>1248.62</v>
      </c>
      <c r="R100" s="33" t="n">
        <f aca="false">VLOOKUP($A100+ROUND((COLUMN()-2)/24,5),'ОАО "АТС"'!$A$30:$F$773,6,FALSE())+'ГКТ КБЭ'!$I$7+'ГКТ КБЭ'!$F$9+'ГКТ КБЭ'!$F$10</f>
        <v>1266.2</v>
      </c>
      <c r="S100" s="33" t="n">
        <f aca="false">VLOOKUP($A100+ROUND((COLUMN()-2)/24,5),'ОАО "АТС"'!$A$30:$F$773,6,FALSE())+'ГКТ КБЭ'!$I$7+'ГКТ КБЭ'!$F$9+'ГКТ КБЭ'!$F$10</f>
        <v>1259.53</v>
      </c>
      <c r="T100" s="33" t="n">
        <f aca="false">VLOOKUP($A100+ROUND((COLUMN()-2)/24,5),'ОАО "АТС"'!$A$30:$F$773,6,FALSE())+'ГКТ КБЭ'!$I$7+'ГКТ КБЭ'!$F$9+'ГКТ КБЭ'!$F$10</f>
        <v>1262.35</v>
      </c>
      <c r="U100" s="33" t="n">
        <f aca="false">VLOOKUP($A100+ROUND((COLUMN()-2)/24,5),'ОАО "АТС"'!$A$30:$F$773,6,FALSE())+'ГКТ КБЭ'!$I$7+'ГКТ КБЭ'!$F$9+'ГКТ КБЭ'!$F$10</f>
        <v>1252.45</v>
      </c>
      <c r="V100" s="33" t="n">
        <f aca="false">VLOOKUP($A100+ROUND((COLUMN()-2)/24,5),'ОАО "АТС"'!$A$30:$F$773,6,FALSE())+'ГКТ КБЭ'!$I$7+'ГКТ КБЭ'!$F$9+'ГКТ КБЭ'!$F$10</f>
        <v>1403.8</v>
      </c>
      <c r="W100" s="33" t="n">
        <f aca="false">VLOOKUP($A100+ROUND((COLUMN()-2)/24,5),'ОАО "АТС"'!$A$30:$F$773,6,FALSE())+'ГКТ КБЭ'!$I$7+'ГКТ КБЭ'!$F$9+'ГКТ КБЭ'!$F$10</f>
        <v>1390.16</v>
      </c>
      <c r="X100" s="33" t="n">
        <f aca="false">VLOOKUP($A100+ROUND((COLUMN()-2)/24,5),'ОАО "АТС"'!$A$30:$F$773,6,FALSE())+'ГКТ КБЭ'!$I$7+'ГКТ КБЭ'!$F$9+'ГКТ КБЭ'!$F$10</f>
        <v>1289.85</v>
      </c>
      <c r="Y100" s="33" t="n">
        <f aca="false">VLOOKUP($A100+ROUND((COLUMN()-2)/24,5),'ОАО "АТС"'!$A$30:$F$773,6,FALSE())+'ГКТ КБЭ'!$I$7+'ГКТ КБЭ'!$F$9+'ГКТ КБЭ'!$F$10</f>
        <v>1328.95</v>
      </c>
    </row>
    <row r="101" customFormat="false" ht="15" hidden="false" customHeight="false" outlineLevel="0" collapsed="false">
      <c r="A101" s="32" t="n">
        <f aca="false">A100+1</f>
        <v>41008</v>
      </c>
      <c r="B101" s="33" t="n">
        <f aca="false">VLOOKUP($A101+ROUND((COLUMN()-2)/24,5),'ОАО "АТС"'!$A$30:$F$773,6,FALSE())+'ГКТ КБЭ'!$I$7+'ГКТ КБЭ'!$F$9+'ГКТ КБЭ'!$F$10</f>
        <v>1241.91</v>
      </c>
      <c r="C101" s="33" t="n">
        <f aca="false">VLOOKUP($A101+ROUND((COLUMN()-2)/24,5),'ОАО "АТС"'!$A$30:$F$773,6,FALSE())+'ГКТ КБЭ'!$I$7+'ГКТ КБЭ'!$F$9+'ГКТ КБЭ'!$F$10</f>
        <v>1225.04</v>
      </c>
      <c r="D101" s="33" t="n">
        <f aca="false">VLOOKUP($A101+ROUND((COLUMN()-2)/24,5),'ОАО "АТС"'!$A$30:$F$773,6,FALSE())+'ГКТ КБЭ'!$I$7+'ГКТ КБЭ'!$F$9+'ГКТ КБЭ'!$F$10</f>
        <v>1225.92</v>
      </c>
      <c r="E101" s="33" t="n">
        <f aca="false">VLOOKUP($A101+ROUND((COLUMN()-2)/24,5),'ОАО "АТС"'!$A$30:$F$773,6,FALSE())+'ГКТ КБЭ'!$I$7+'ГКТ КБЭ'!$F$9+'ГКТ КБЭ'!$F$10</f>
        <v>1222.9</v>
      </c>
      <c r="F101" s="33" t="n">
        <f aca="false">VLOOKUP($A101+ROUND((COLUMN()-2)/24,5),'ОАО "АТС"'!$A$30:$F$773,6,FALSE())+'ГКТ КБЭ'!$I$7+'ГКТ КБЭ'!$F$9+'ГКТ КБЭ'!$F$10</f>
        <v>1225.1</v>
      </c>
      <c r="G101" s="33" t="n">
        <f aca="false">VLOOKUP($A101+ROUND((COLUMN()-2)/24,5),'ОАО "АТС"'!$A$30:$F$773,6,FALSE())+'ГКТ КБЭ'!$I$7+'ГКТ КБЭ'!$F$9+'ГКТ КБЭ'!$F$10</f>
        <v>1237.95</v>
      </c>
      <c r="H101" s="33" t="n">
        <f aca="false">VLOOKUP($A101+ROUND((COLUMN()-2)/24,5),'ОАО "АТС"'!$A$30:$F$773,6,FALSE())+'ГКТ КБЭ'!$I$7+'ГКТ КБЭ'!$F$9+'ГКТ КБЭ'!$F$10</f>
        <v>1268.56</v>
      </c>
      <c r="I101" s="33" t="n">
        <f aca="false">VLOOKUP($A101+ROUND((COLUMN()-2)/24,5),'ОАО "АТС"'!$A$30:$F$773,6,FALSE())+'ГКТ КБЭ'!$I$7+'ГКТ КБЭ'!$F$9+'ГКТ КБЭ'!$F$10</f>
        <v>1260.68</v>
      </c>
      <c r="J101" s="33" t="n">
        <f aca="false">VLOOKUP($A101+ROUND((COLUMN()-2)/24,5),'ОАО "АТС"'!$A$30:$F$773,6,FALSE())+'ГКТ КБЭ'!$I$7+'ГКТ КБЭ'!$F$9+'ГКТ КБЭ'!$F$10</f>
        <v>1265.64</v>
      </c>
      <c r="K101" s="33" t="n">
        <f aca="false">VLOOKUP($A101+ROUND((COLUMN()-2)/24,5),'ОАО "АТС"'!$A$30:$F$773,6,FALSE())+'ГКТ КБЭ'!$I$7+'ГКТ КБЭ'!$F$9+'ГКТ КБЭ'!$F$10</f>
        <v>1278.26</v>
      </c>
      <c r="L101" s="33" t="n">
        <f aca="false">VLOOKUP($A101+ROUND((COLUMN()-2)/24,5),'ОАО "АТС"'!$A$30:$F$773,6,FALSE())+'ГКТ КБЭ'!$I$7+'ГКТ КБЭ'!$F$9+'ГКТ КБЭ'!$F$10</f>
        <v>1278.65</v>
      </c>
      <c r="M101" s="33" t="n">
        <f aca="false">VLOOKUP($A101+ROUND((COLUMN()-2)/24,5),'ОАО "АТС"'!$A$30:$F$773,6,FALSE())+'ГКТ КБЭ'!$I$7+'ГКТ КБЭ'!$F$9+'ГКТ КБЭ'!$F$10</f>
        <v>1269.02</v>
      </c>
      <c r="N101" s="33" t="n">
        <f aca="false">VLOOKUP($A101+ROUND((COLUMN()-2)/24,5),'ОАО "АТС"'!$A$30:$F$773,6,FALSE())+'ГКТ КБЭ'!$I$7+'ГКТ КБЭ'!$F$9+'ГКТ КБЭ'!$F$10</f>
        <v>1271.29</v>
      </c>
      <c r="O101" s="33" t="n">
        <f aca="false">VLOOKUP($A101+ROUND((COLUMN()-2)/24,5),'ОАО "АТС"'!$A$30:$F$773,6,FALSE())+'ГКТ КБЭ'!$I$7+'ГКТ КБЭ'!$F$9+'ГКТ КБЭ'!$F$10</f>
        <v>1272.64</v>
      </c>
      <c r="P101" s="33" t="n">
        <f aca="false">VLOOKUP($A101+ROUND((COLUMN()-2)/24,5),'ОАО "АТС"'!$A$30:$F$773,6,FALSE())+'ГКТ КБЭ'!$I$7+'ГКТ КБЭ'!$F$9+'ГКТ КБЭ'!$F$10</f>
        <v>1273.01</v>
      </c>
      <c r="Q101" s="33" t="n">
        <f aca="false">VLOOKUP($A101+ROUND((COLUMN()-2)/24,5),'ОАО "АТС"'!$A$30:$F$773,6,FALSE())+'ГКТ КБЭ'!$I$7+'ГКТ КБЭ'!$F$9+'ГКТ КБЭ'!$F$10</f>
        <v>1270.85</v>
      </c>
      <c r="R101" s="33" t="n">
        <f aca="false">VLOOKUP($A101+ROUND((COLUMN()-2)/24,5),'ОАО "АТС"'!$A$30:$F$773,6,FALSE())+'ГКТ КБЭ'!$I$7+'ГКТ КБЭ'!$F$9+'ГКТ КБЭ'!$F$10</f>
        <v>1259.96</v>
      </c>
      <c r="S101" s="33" t="n">
        <f aca="false">VLOOKUP($A101+ROUND((COLUMN()-2)/24,5),'ОАО "АТС"'!$A$30:$F$773,6,FALSE())+'ГКТ КБЭ'!$I$7+'ГКТ КБЭ'!$F$9+'ГКТ КБЭ'!$F$10</f>
        <v>1254.53</v>
      </c>
      <c r="T101" s="33" t="n">
        <f aca="false">VLOOKUP($A101+ROUND((COLUMN()-2)/24,5),'ОАО "АТС"'!$A$30:$F$773,6,FALSE())+'ГКТ КБЭ'!$I$7+'ГКТ КБЭ'!$F$9+'ГКТ КБЭ'!$F$10</f>
        <v>1258.67</v>
      </c>
      <c r="U101" s="33" t="n">
        <f aca="false">VLOOKUP($A101+ROUND((COLUMN()-2)/24,5),'ОАО "АТС"'!$A$30:$F$773,6,FALSE())+'ГКТ КБЭ'!$I$7+'ГКТ КБЭ'!$F$9+'ГКТ КБЭ'!$F$10</f>
        <v>1265.11</v>
      </c>
      <c r="V101" s="33" t="n">
        <f aca="false">VLOOKUP($A101+ROUND((COLUMN()-2)/24,5),'ОАО "АТС"'!$A$30:$F$773,6,FALSE())+'ГКТ КБЭ'!$I$7+'ГКТ КБЭ'!$F$9+'ГКТ КБЭ'!$F$10</f>
        <v>1305.25</v>
      </c>
      <c r="W101" s="33" t="n">
        <f aca="false">VLOOKUP($A101+ROUND((COLUMN()-2)/24,5),'ОАО "АТС"'!$A$30:$F$773,6,FALSE())+'ГКТ КБЭ'!$I$7+'ГКТ КБЭ'!$F$9+'ГКТ КБЭ'!$F$10</f>
        <v>1372.05</v>
      </c>
      <c r="X101" s="33" t="n">
        <f aca="false">VLOOKUP($A101+ROUND((COLUMN()-2)/24,5),'ОАО "АТС"'!$A$30:$F$773,6,FALSE())+'ГКТ КБЭ'!$I$7+'ГКТ КБЭ'!$F$9+'ГКТ КБЭ'!$F$10</f>
        <v>1244.83</v>
      </c>
      <c r="Y101" s="33" t="n">
        <f aca="false">VLOOKUP($A101+ROUND((COLUMN()-2)/24,5),'ОАО "АТС"'!$A$30:$F$773,6,FALSE())+'ГКТ КБЭ'!$I$7+'ГКТ КБЭ'!$F$9+'ГКТ КБЭ'!$F$10</f>
        <v>1326.04</v>
      </c>
    </row>
    <row r="102" customFormat="false" ht="15" hidden="false" customHeight="false" outlineLevel="0" collapsed="false">
      <c r="A102" s="32" t="n">
        <f aca="false">A101+1</f>
        <v>41009</v>
      </c>
      <c r="B102" s="33" t="n">
        <f aca="false">VLOOKUP($A102+ROUND((COLUMN()-2)/24,5),'ОАО "АТС"'!$A$30:$F$773,6,FALSE())+'ГКТ КБЭ'!$I$7+'ГКТ КБЭ'!$F$9+'ГКТ КБЭ'!$F$10</f>
        <v>1241.35</v>
      </c>
      <c r="C102" s="33" t="n">
        <f aca="false">VLOOKUP($A102+ROUND((COLUMN()-2)/24,5),'ОАО "АТС"'!$A$30:$F$773,6,FALSE())+'ГКТ КБЭ'!$I$7+'ГКТ КБЭ'!$F$9+'ГКТ КБЭ'!$F$10</f>
        <v>1225</v>
      </c>
      <c r="D102" s="33" t="n">
        <f aca="false">VLOOKUP($A102+ROUND((COLUMN()-2)/24,5),'ОАО "АТС"'!$A$30:$F$773,6,FALSE())+'ГКТ КБЭ'!$I$7+'ГКТ КБЭ'!$F$9+'ГКТ КБЭ'!$F$10</f>
        <v>1225.78</v>
      </c>
      <c r="E102" s="33" t="n">
        <f aca="false">VLOOKUP($A102+ROUND((COLUMN()-2)/24,5),'ОАО "АТС"'!$A$30:$F$773,6,FALSE())+'ГКТ КБЭ'!$I$7+'ГКТ КБЭ'!$F$9+'ГКТ КБЭ'!$F$10</f>
        <v>1222.93</v>
      </c>
      <c r="F102" s="33" t="n">
        <f aca="false">VLOOKUP($A102+ROUND((COLUMN()-2)/24,5),'ОАО "АТС"'!$A$30:$F$773,6,FALSE())+'ГКТ КБЭ'!$I$7+'ГКТ КБЭ'!$F$9+'ГКТ КБЭ'!$F$10</f>
        <v>1228.23</v>
      </c>
      <c r="G102" s="33" t="n">
        <f aca="false">VLOOKUP($A102+ROUND((COLUMN()-2)/24,5),'ОАО "АТС"'!$A$30:$F$773,6,FALSE())+'ГКТ КБЭ'!$I$7+'ГКТ КБЭ'!$F$9+'ГКТ КБЭ'!$F$10</f>
        <v>1237.31</v>
      </c>
      <c r="H102" s="33" t="n">
        <f aca="false">VLOOKUP($A102+ROUND((COLUMN()-2)/24,5),'ОАО "АТС"'!$A$30:$F$773,6,FALSE())+'ГКТ КБЭ'!$I$7+'ГКТ КБЭ'!$F$9+'ГКТ КБЭ'!$F$10</f>
        <v>1263.84</v>
      </c>
      <c r="I102" s="33" t="n">
        <f aca="false">VLOOKUP($A102+ROUND((COLUMN()-2)/24,5),'ОАО "АТС"'!$A$30:$F$773,6,FALSE())+'ГКТ КБЭ'!$I$7+'ГКТ КБЭ'!$F$9+'ГКТ КБЭ'!$F$10</f>
        <v>1256.41</v>
      </c>
      <c r="J102" s="33" t="n">
        <f aca="false">VLOOKUP($A102+ROUND((COLUMN()-2)/24,5),'ОАО "АТС"'!$A$30:$F$773,6,FALSE())+'ГКТ КБЭ'!$I$7+'ГКТ КБЭ'!$F$9+'ГКТ КБЭ'!$F$10</f>
        <v>1260.24</v>
      </c>
      <c r="K102" s="33" t="n">
        <f aca="false">VLOOKUP($A102+ROUND((COLUMN()-2)/24,5),'ОАО "АТС"'!$A$30:$F$773,6,FALSE())+'ГКТ КБЭ'!$I$7+'ГКТ КБЭ'!$F$9+'ГКТ КБЭ'!$F$10</f>
        <v>1275.2</v>
      </c>
      <c r="L102" s="33" t="n">
        <f aca="false">VLOOKUP($A102+ROUND((COLUMN()-2)/24,5),'ОАО "АТС"'!$A$30:$F$773,6,FALSE())+'ГКТ КБЭ'!$I$7+'ГКТ КБЭ'!$F$9+'ГКТ КБЭ'!$F$10</f>
        <v>1277.16</v>
      </c>
      <c r="M102" s="33" t="n">
        <f aca="false">VLOOKUP($A102+ROUND((COLUMN()-2)/24,5),'ОАО "АТС"'!$A$30:$F$773,6,FALSE())+'ГКТ КБЭ'!$I$7+'ГКТ КБЭ'!$F$9+'ГКТ КБЭ'!$F$10</f>
        <v>1266.73</v>
      </c>
      <c r="N102" s="33" t="n">
        <f aca="false">VLOOKUP($A102+ROUND((COLUMN()-2)/24,5),'ОАО "АТС"'!$A$30:$F$773,6,FALSE())+'ГКТ КБЭ'!$I$7+'ГКТ КБЭ'!$F$9+'ГКТ КБЭ'!$F$10</f>
        <v>1263.24</v>
      </c>
      <c r="O102" s="33" t="n">
        <f aca="false">VLOOKUP($A102+ROUND((COLUMN()-2)/24,5),'ОАО "АТС"'!$A$30:$F$773,6,FALSE())+'ГКТ КБЭ'!$I$7+'ГКТ КБЭ'!$F$9+'ГКТ КБЭ'!$F$10</f>
        <v>1263.88</v>
      </c>
      <c r="P102" s="33" t="n">
        <f aca="false">VLOOKUP($A102+ROUND((COLUMN()-2)/24,5),'ОАО "АТС"'!$A$30:$F$773,6,FALSE())+'ГКТ КБЭ'!$I$7+'ГКТ КБЭ'!$F$9+'ГКТ КБЭ'!$F$10</f>
        <v>1263.98</v>
      </c>
      <c r="Q102" s="33" t="n">
        <f aca="false">VLOOKUP($A102+ROUND((COLUMN()-2)/24,5),'ОАО "АТС"'!$A$30:$F$773,6,FALSE())+'ГКТ КБЭ'!$I$7+'ГКТ КБЭ'!$F$9+'ГКТ КБЭ'!$F$10</f>
        <v>1259.15</v>
      </c>
      <c r="R102" s="33" t="n">
        <f aca="false">VLOOKUP($A102+ROUND((COLUMN()-2)/24,5),'ОАО "АТС"'!$A$30:$F$773,6,FALSE())+'ГКТ КБЭ'!$I$7+'ГКТ КБЭ'!$F$9+'ГКТ КБЭ'!$F$10</f>
        <v>1252.51</v>
      </c>
      <c r="S102" s="33" t="n">
        <f aca="false">VLOOKUP($A102+ROUND((COLUMN()-2)/24,5),'ОАО "АТС"'!$A$30:$F$773,6,FALSE())+'ГКТ КБЭ'!$I$7+'ГКТ КБЭ'!$F$9+'ГКТ КБЭ'!$F$10</f>
        <v>1252.53</v>
      </c>
      <c r="T102" s="33" t="n">
        <f aca="false">VLOOKUP($A102+ROUND((COLUMN()-2)/24,5),'ОАО "АТС"'!$A$30:$F$773,6,FALSE())+'ГКТ КБЭ'!$I$7+'ГКТ КБЭ'!$F$9+'ГКТ КБЭ'!$F$10</f>
        <v>1256.98</v>
      </c>
      <c r="U102" s="33" t="n">
        <f aca="false">VLOOKUP($A102+ROUND((COLUMN()-2)/24,5),'ОАО "АТС"'!$A$30:$F$773,6,FALSE())+'ГКТ КБЭ'!$I$7+'ГКТ КБЭ'!$F$9+'ГКТ КБЭ'!$F$10</f>
        <v>1263.29</v>
      </c>
      <c r="V102" s="33" t="n">
        <f aca="false">VLOOKUP($A102+ROUND((COLUMN()-2)/24,5),'ОАО "АТС"'!$A$30:$F$773,6,FALSE())+'ГКТ КБЭ'!$I$7+'ГКТ КБЭ'!$F$9+'ГКТ КБЭ'!$F$10</f>
        <v>1306.42</v>
      </c>
      <c r="W102" s="33" t="n">
        <f aca="false">VLOOKUP($A102+ROUND((COLUMN()-2)/24,5),'ОАО "АТС"'!$A$30:$F$773,6,FALSE())+'ГКТ КБЭ'!$I$7+'ГКТ КБЭ'!$F$9+'ГКТ КБЭ'!$F$10</f>
        <v>1374.31</v>
      </c>
      <c r="X102" s="33" t="n">
        <f aca="false">VLOOKUP($A102+ROUND((COLUMN()-2)/24,5),'ОАО "АТС"'!$A$30:$F$773,6,FALSE())+'ГКТ КБЭ'!$I$7+'ГКТ КБЭ'!$F$9+'ГКТ КБЭ'!$F$10</f>
        <v>1243.51</v>
      </c>
      <c r="Y102" s="33" t="n">
        <f aca="false">VLOOKUP($A102+ROUND((COLUMN()-2)/24,5),'ОАО "АТС"'!$A$30:$F$773,6,FALSE())+'ГКТ КБЭ'!$I$7+'ГКТ КБЭ'!$F$9+'ГКТ КБЭ'!$F$10</f>
        <v>1322</v>
      </c>
    </row>
    <row r="103" customFormat="false" ht="15" hidden="false" customHeight="false" outlineLevel="0" collapsed="false">
      <c r="A103" s="32" t="n">
        <f aca="false">A102+1</f>
        <v>41010</v>
      </c>
      <c r="B103" s="33" t="n">
        <f aca="false">VLOOKUP($A103+ROUND((COLUMN()-2)/24,5),'ОАО "АТС"'!$A$30:$F$773,6,FALSE())+'ГКТ КБЭ'!$I$7+'ГКТ КБЭ'!$F$9+'ГКТ КБЭ'!$F$10</f>
        <v>1228.3</v>
      </c>
      <c r="C103" s="33" t="n">
        <f aca="false">VLOOKUP($A103+ROUND((COLUMN()-2)/24,5),'ОАО "АТС"'!$A$30:$F$773,6,FALSE())+'ГКТ КБЭ'!$I$7+'ГКТ КБЭ'!$F$9+'ГКТ КБЭ'!$F$10</f>
        <v>1247.36</v>
      </c>
      <c r="D103" s="33" t="n">
        <f aca="false">VLOOKUP($A103+ROUND((COLUMN()-2)/24,5),'ОАО "АТС"'!$A$30:$F$773,6,FALSE())+'ГКТ КБЭ'!$I$7+'ГКТ КБЭ'!$F$9+'ГКТ КБЭ'!$F$10</f>
        <v>1261.53</v>
      </c>
      <c r="E103" s="33" t="n">
        <f aca="false">VLOOKUP($A103+ROUND((COLUMN()-2)/24,5),'ОАО "АТС"'!$A$30:$F$773,6,FALSE())+'ГКТ КБЭ'!$I$7+'ГКТ КБЭ'!$F$9+'ГКТ КБЭ'!$F$10</f>
        <v>1265.28</v>
      </c>
      <c r="F103" s="33" t="n">
        <f aca="false">VLOOKUP($A103+ROUND((COLUMN()-2)/24,5),'ОАО "АТС"'!$A$30:$F$773,6,FALSE())+'ГКТ КБЭ'!$I$7+'ГКТ КБЭ'!$F$9+'ГКТ КБЭ'!$F$10</f>
        <v>1261.74</v>
      </c>
      <c r="G103" s="33" t="n">
        <f aca="false">VLOOKUP($A103+ROUND((COLUMN()-2)/24,5),'ОАО "АТС"'!$A$30:$F$773,6,FALSE())+'ГКТ КБЭ'!$I$7+'ГКТ КБЭ'!$F$9+'ГКТ КБЭ'!$F$10</f>
        <v>1241.43</v>
      </c>
      <c r="H103" s="33" t="n">
        <f aca="false">VLOOKUP($A103+ROUND((COLUMN()-2)/24,5),'ОАО "АТС"'!$A$30:$F$773,6,FALSE())+'ГКТ КБЭ'!$I$7+'ГКТ КБЭ'!$F$9+'ГКТ КБЭ'!$F$10</f>
        <v>1230.85</v>
      </c>
      <c r="I103" s="33" t="n">
        <f aca="false">VLOOKUP($A103+ROUND((COLUMN()-2)/24,5),'ОАО "АТС"'!$A$30:$F$773,6,FALSE())+'ГКТ КБЭ'!$I$7+'ГКТ КБЭ'!$F$9+'ГКТ КБЭ'!$F$10</f>
        <v>1236.54</v>
      </c>
      <c r="J103" s="33" t="n">
        <f aca="false">VLOOKUP($A103+ROUND((COLUMN()-2)/24,5),'ОАО "АТС"'!$A$30:$F$773,6,FALSE())+'ГКТ КБЭ'!$I$7+'ГКТ КБЭ'!$F$9+'ГКТ КБЭ'!$F$10</f>
        <v>1261.36</v>
      </c>
      <c r="K103" s="33" t="n">
        <f aca="false">VLOOKUP($A103+ROUND((COLUMN()-2)/24,5),'ОАО "АТС"'!$A$30:$F$773,6,FALSE())+'ГКТ КБЭ'!$I$7+'ГКТ КБЭ'!$F$9+'ГКТ КБЭ'!$F$10</f>
        <v>1246.53</v>
      </c>
      <c r="L103" s="33" t="n">
        <f aca="false">VLOOKUP($A103+ROUND((COLUMN()-2)/24,5),'ОАО "АТС"'!$A$30:$F$773,6,FALSE())+'ГКТ КБЭ'!$I$7+'ГКТ КБЭ'!$F$9+'ГКТ КБЭ'!$F$10</f>
        <v>1259.78</v>
      </c>
      <c r="M103" s="33" t="n">
        <f aca="false">VLOOKUP($A103+ROUND((COLUMN()-2)/24,5),'ОАО "АТС"'!$A$30:$F$773,6,FALSE())+'ГКТ КБЭ'!$I$7+'ГКТ КБЭ'!$F$9+'ГКТ КБЭ'!$F$10</f>
        <v>1262.68</v>
      </c>
      <c r="N103" s="33" t="n">
        <f aca="false">VLOOKUP($A103+ROUND((COLUMN()-2)/24,5),'ОАО "АТС"'!$A$30:$F$773,6,FALSE())+'ГКТ КБЭ'!$I$7+'ГКТ КБЭ'!$F$9+'ГКТ КБЭ'!$F$10</f>
        <v>1263.56</v>
      </c>
      <c r="O103" s="33" t="n">
        <f aca="false">VLOOKUP($A103+ROUND((COLUMN()-2)/24,5),'ОАО "АТС"'!$A$30:$F$773,6,FALSE())+'ГКТ КБЭ'!$I$7+'ГКТ КБЭ'!$F$9+'ГКТ КБЭ'!$F$10</f>
        <v>1264.2</v>
      </c>
      <c r="P103" s="33" t="n">
        <f aca="false">VLOOKUP($A103+ROUND((COLUMN()-2)/24,5),'ОАО "АТС"'!$A$30:$F$773,6,FALSE())+'ГКТ КБЭ'!$I$7+'ГКТ КБЭ'!$F$9+'ГКТ КБЭ'!$F$10</f>
        <v>1251.98</v>
      </c>
      <c r="Q103" s="33" t="n">
        <f aca="false">VLOOKUP($A103+ROUND((COLUMN()-2)/24,5),'ОАО "АТС"'!$A$30:$F$773,6,FALSE())+'ГКТ КБЭ'!$I$7+'ГКТ КБЭ'!$F$9+'ГКТ КБЭ'!$F$10</f>
        <v>1250.97</v>
      </c>
      <c r="R103" s="33" t="n">
        <f aca="false">VLOOKUP($A103+ROUND((COLUMN()-2)/24,5),'ОАО "АТС"'!$A$30:$F$773,6,FALSE())+'ГКТ КБЭ'!$I$7+'ГКТ КБЭ'!$F$9+'ГКТ КБЭ'!$F$10</f>
        <v>1221.27</v>
      </c>
      <c r="S103" s="33" t="n">
        <f aca="false">VLOOKUP($A103+ROUND((COLUMN()-2)/24,5),'ОАО "АТС"'!$A$30:$F$773,6,FALSE())+'ГКТ КБЭ'!$I$7+'ГКТ КБЭ'!$F$9+'ГКТ КБЭ'!$F$10</f>
        <v>1235.16</v>
      </c>
      <c r="T103" s="33" t="n">
        <f aca="false">VLOOKUP($A103+ROUND((COLUMN()-2)/24,5),'ОАО "АТС"'!$A$30:$F$773,6,FALSE())+'ГКТ КБЭ'!$I$7+'ГКТ КБЭ'!$F$9+'ГКТ КБЭ'!$F$10</f>
        <v>1232.39</v>
      </c>
      <c r="U103" s="33" t="n">
        <f aca="false">VLOOKUP($A103+ROUND((COLUMN()-2)/24,5),'ОАО "АТС"'!$A$30:$F$773,6,FALSE())+'ГКТ КБЭ'!$I$7+'ГКТ КБЭ'!$F$9+'ГКТ КБЭ'!$F$10</f>
        <v>1261.4</v>
      </c>
      <c r="V103" s="33" t="n">
        <f aca="false">VLOOKUP($A103+ROUND((COLUMN()-2)/24,5),'ОАО "АТС"'!$A$30:$F$773,6,FALSE())+'ГКТ КБЭ'!$I$7+'ГКТ КБЭ'!$F$9+'ГКТ КБЭ'!$F$10</f>
        <v>1269.79</v>
      </c>
      <c r="W103" s="33" t="n">
        <f aca="false">VLOOKUP($A103+ROUND((COLUMN()-2)/24,5),'ОАО "АТС"'!$A$30:$F$773,6,FALSE())+'ГКТ КБЭ'!$I$7+'ГКТ КБЭ'!$F$9+'ГКТ КБЭ'!$F$10</f>
        <v>1337.75</v>
      </c>
      <c r="X103" s="33" t="n">
        <f aca="false">VLOOKUP($A103+ROUND((COLUMN()-2)/24,5),'ОАО "АТС"'!$A$30:$F$773,6,FALSE())+'ГКТ КБЭ'!$I$7+'ГКТ КБЭ'!$F$9+'ГКТ КБЭ'!$F$10</f>
        <v>1233.34</v>
      </c>
      <c r="Y103" s="33" t="n">
        <f aca="false">VLOOKUP($A103+ROUND((COLUMN()-2)/24,5),'ОАО "АТС"'!$A$30:$F$773,6,FALSE())+'ГКТ КБЭ'!$I$7+'ГКТ КБЭ'!$F$9+'ГКТ КБЭ'!$F$10</f>
        <v>1259.29</v>
      </c>
    </row>
    <row r="104" customFormat="false" ht="15" hidden="false" customHeight="false" outlineLevel="0" collapsed="false">
      <c r="A104" s="32" t="n">
        <f aca="false">A103+1</f>
        <v>41011</v>
      </c>
      <c r="B104" s="33" t="n">
        <f aca="false">VLOOKUP($A104+ROUND((COLUMN()-2)/24,5),'ОАО "АТС"'!$A$30:$F$773,6,FALSE())+'ГКТ КБЭ'!$I$7+'ГКТ КБЭ'!$F$9+'ГКТ КБЭ'!$F$10</f>
        <v>1245.08</v>
      </c>
      <c r="C104" s="33" t="n">
        <f aca="false">VLOOKUP($A104+ROUND((COLUMN()-2)/24,5),'ОАО "АТС"'!$A$30:$F$773,6,FALSE())+'ГКТ КБЭ'!$I$7+'ГКТ КБЭ'!$F$9+'ГКТ КБЭ'!$F$10</f>
        <v>1285.39</v>
      </c>
      <c r="D104" s="33" t="n">
        <f aca="false">VLOOKUP($A104+ROUND((COLUMN()-2)/24,5),'ОАО "АТС"'!$A$30:$F$773,6,FALSE())+'ГКТ КБЭ'!$I$7+'ГКТ КБЭ'!$F$9+'ГКТ КБЭ'!$F$10</f>
        <v>1302.4</v>
      </c>
      <c r="E104" s="33" t="n">
        <f aca="false">VLOOKUP($A104+ROUND((COLUMN()-2)/24,5),'ОАО "АТС"'!$A$30:$F$773,6,FALSE())+'ГКТ КБЭ'!$I$7+'ГКТ КБЭ'!$F$9+'ГКТ КБЭ'!$F$10</f>
        <v>1307.04</v>
      </c>
      <c r="F104" s="33" t="n">
        <f aca="false">VLOOKUP($A104+ROUND((COLUMN()-2)/24,5),'ОАО "АТС"'!$A$30:$F$773,6,FALSE())+'ГКТ КБЭ'!$I$7+'ГКТ КБЭ'!$F$9+'ГКТ КБЭ'!$F$10</f>
        <v>1285.58</v>
      </c>
      <c r="G104" s="33" t="n">
        <f aca="false">VLOOKUP($A104+ROUND((COLUMN()-2)/24,5),'ОАО "АТС"'!$A$30:$F$773,6,FALSE())+'ГКТ КБЭ'!$I$7+'ГКТ КБЭ'!$F$9+'ГКТ КБЭ'!$F$10</f>
        <v>1262.79</v>
      </c>
      <c r="H104" s="33" t="n">
        <f aca="false">VLOOKUP($A104+ROUND((COLUMN()-2)/24,5),'ОАО "АТС"'!$A$30:$F$773,6,FALSE())+'ГКТ КБЭ'!$I$7+'ГКТ КБЭ'!$F$9+'ГКТ КБЭ'!$F$10</f>
        <v>1236.14</v>
      </c>
      <c r="I104" s="33" t="n">
        <f aca="false">VLOOKUP($A104+ROUND((COLUMN()-2)/24,5),'ОАО "АТС"'!$A$30:$F$773,6,FALSE())+'ГКТ КБЭ'!$I$7+'ГКТ КБЭ'!$F$9+'ГКТ КБЭ'!$F$10</f>
        <v>1280.19</v>
      </c>
      <c r="J104" s="33" t="n">
        <f aca="false">VLOOKUP($A104+ROUND((COLUMN()-2)/24,5),'ОАО "АТС"'!$A$30:$F$773,6,FALSE())+'ГКТ КБЭ'!$I$7+'ГКТ КБЭ'!$F$9+'ГКТ КБЭ'!$F$10</f>
        <v>1236.46</v>
      </c>
      <c r="K104" s="33" t="n">
        <f aca="false">VLOOKUP($A104+ROUND((COLUMN()-2)/24,5),'ОАО "АТС"'!$A$30:$F$773,6,FALSE())+'ГКТ КБЭ'!$I$7+'ГКТ КБЭ'!$F$9+'ГКТ КБЭ'!$F$10</f>
        <v>1256.61</v>
      </c>
      <c r="L104" s="33" t="n">
        <f aca="false">VLOOKUP($A104+ROUND((COLUMN()-2)/24,5),'ОАО "АТС"'!$A$30:$F$773,6,FALSE())+'ГКТ КБЭ'!$I$7+'ГКТ КБЭ'!$F$9+'ГКТ КБЭ'!$F$10</f>
        <v>1256.72</v>
      </c>
      <c r="M104" s="33" t="n">
        <f aca="false">VLOOKUP($A104+ROUND((COLUMN()-2)/24,5),'ОАО "АТС"'!$A$30:$F$773,6,FALSE())+'ГКТ КБЭ'!$I$7+'ГКТ КБЭ'!$F$9+'ГКТ КБЭ'!$F$10</f>
        <v>1220.45</v>
      </c>
      <c r="N104" s="33" t="n">
        <f aca="false">VLOOKUP($A104+ROUND((COLUMN()-2)/24,5),'ОАО "АТС"'!$A$30:$F$773,6,FALSE())+'ГКТ КБЭ'!$I$7+'ГКТ КБЭ'!$F$9+'ГКТ КБЭ'!$F$10</f>
        <v>1242.17</v>
      </c>
      <c r="O104" s="33" t="n">
        <f aca="false">VLOOKUP($A104+ROUND((COLUMN()-2)/24,5),'ОАО "АТС"'!$A$30:$F$773,6,FALSE())+'ГКТ КБЭ'!$I$7+'ГКТ КБЭ'!$F$9+'ГКТ КБЭ'!$F$10</f>
        <v>1242.06</v>
      </c>
      <c r="P104" s="33" t="n">
        <f aca="false">VLOOKUP($A104+ROUND((COLUMN()-2)/24,5),'ОАО "АТС"'!$A$30:$F$773,6,FALSE())+'ГКТ КБЭ'!$I$7+'ГКТ КБЭ'!$F$9+'ГКТ КБЭ'!$F$10</f>
        <v>1241.94</v>
      </c>
      <c r="Q104" s="33" t="n">
        <f aca="false">VLOOKUP($A104+ROUND((COLUMN()-2)/24,5),'ОАО "АТС"'!$A$30:$F$773,6,FALSE())+'ГКТ КБЭ'!$I$7+'ГКТ КБЭ'!$F$9+'ГКТ КБЭ'!$F$10</f>
        <v>1236.33</v>
      </c>
      <c r="R104" s="33" t="n">
        <f aca="false">VLOOKUP($A104+ROUND((COLUMN()-2)/24,5),'ОАО "АТС"'!$A$30:$F$773,6,FALSE())+'ГКТ КБЭ'!$I$7+'ГКТ КБЭ'!$F$9+'ГКТ КБЭ'!$F$10</f>
        <v>1236.22</v>
      </c>
      <c r="S104" s="33" t="n">
        <f aca="false">VLOOKUP($A104+ROUND((COLUMN()-2)/24,5),'ОАО "АТС"'!$A$30:$F$773,6,FALSE())+'ГКТ КБЭ'!$I$7+'ГКТ КБЭ'!$F$9+'ГКТ КБЭ'!$F$10</f>
        <v>1256.88</v>
      </c>
      <c r="T104" s="33" t="n">
        <f aca="false">VLOOKUP($A104+ROUND((COLUMN()-2)/24,5),'ОАО "АТС"'!$A$30:$F$773,6,FALSE())+'ГКТ КБЭ'!$I$7+'ГКТ КБЭ'!$F$9+'ГКТ КБЭ'!$F$10</f>
        <v>1257.51</v>
      </c>
      <c r="U104" s="33" t="n">
        <f aca="false">VLOOKUP($A104+ROUND((COLUMN()-2)/24,5),'ОАО "АТС"'!$A$30:$F$773,6,FALSE())+'ГКТ КБЭ'!$I$7+'ГКТ КБЭ'!$F$9+'ГКТ КБЭ'!$F$10</f>
        <v>1246.97</v>
      </c>
      <c r="V104" s="33" t="n">
        <f aca="false">VLOOKUP($A104+ROUND((COLUMN()-2)/24,5),'ОАО "АТС"'!$A$30:$F$773,6,FALSE())+'ГКТ КБЭ'!$I$7+'ГКТ КБЭ'!$F$9+'ГКТ КБЭ'!$F$10</f>
        <v>1270.45</v>
      </c>
      <c r="W104" s="33" t="n">
        <f aca="false">VLOOKUP($A104+ROUND((COLUMN()-2)/24,5),'ОАО "АТС"'!$A$30:$F$773,6,FALSE())+'ГКТ КБЭ'!$I$7+'ГКТ КБЭ'!$F$9+'ГКТ КБЭ'!$F$10</f>
        <v>1272.05</v>
      </c>
      <c r="X104" s="33" t="n">
        <f aca="false">VLOOKUP($A104+ROUND((COLUMN()-2)/24,5),'ОАО "АТС"'!$A$30:$F$773,6,FALSE())+'ГКТ КБЭ'!$I$7+'ГКТ КБЭ'!$F$9+'ГКТ КБЭ'!$F$10</f>
        <v>1239.71</v>
      </c>
      <c r="Y104" s="33" t="n">
        <f aca="false">VLOOKUP($A104+ROUND((COLUMN()-2)/24,5),'ОАО "АТС"'!$A$30:$F$773,6,FALSE())+'ГКТ КБЭ'!$I$7+'ГКТ КБЭ'!$F$9+'ГКТ КБЭ'!$F$10</f>
        <v>1252.09</v>
      </c>
    </row>
    <row r="105" customFormat="false" ht="15" hidden="false" customHeight="false" outlineLevel="0" collapsed="false">
      <c r="A105" s="32" t="n">
        <f aca="false">A104+1</f>
        <v>41012</v>
      </c>
      <c r="B105" s="33" t="n">
        <f aca="false">VLOOKUP($A105+ROUND((COLUMN()-2)/24,5),'ОАО "АТС"'!$A$30:$F$773,6,FALSE())+'ГКТ КБЭ'!$I$7+'ГКТ КБЭ'!$F$9+'ГКТ КБЭ'!$F$10</f>
        <v>1247.67</v>
      </c>
      <c r="C105" s="33" t="n">
        <f aca="false">VLOOKUP($A105+ROUND((COLUMN()-2)/24,5),'ОАО "АТС"'!$A$30:$F$773,6,FALSE())+'ГКТ КБЭ'!$I$7+'ГКТ КБЭ'!$F$9+'ГКТ КБЭ'!$F$10</f>
        <v>1288.42</v>
      </c>
      <c r="D105" s="33" t="n">
        <f aca="false">VLOOKUP($A105+ROUND((COLUMN()-2)/24,5),'ОАО "АТС"'!$A$30:$F$773,6,FALSE())+'ГКТ КБЭ'!$I$7+'ГКТ КБЭ'!$F$9+'ГКТ КБЭ'!$F$10</f>
        <v>1305.68</v>
      </c>
      <c r="E105" s="33" t="n">
        <f aca="false">VLOOKUP($A105+ROUND((COLUMN()-2)/24,5),'ОАО "АТС"'!$A$30:$F$773,6,FALSE())+'ГКТ КБЭ'!$I$7+'ГКТ КБЭ'!$F$9+'ГКТ КБЭ'!$F$10</f>
        <v>1310.47</v>
      </c>
      <c r="F105" s="33" t="n">
        <f aca="false">VLOOKUP($A105+ROUND((COLUMN()-2)/24,5),'ОАО "АТС"'!$A$30:$F$773,6,FALSE())+'ГКТ КБЭ'!$I$7+'ГКТ КБЭ'!$F$9+'ГКТ КБЭ'!$F$10</f>
        <v>1288.71</v>
      </c>
      <c r="G105" s="33" t="n">
        <f aca="false">VLOOKUP($A105+ROUND((COLUMN()-2)/24,5),'ОАО "АТС"'!$A$30:$F$773,6,FALSE())+'ГКТ КБЭ'!$I$7+'ГКТ КБЭ'!$F$9+'ГКТ КБЭ'!$F$10</f>
        <v>1265.9</v>
      </c>
      <c r="H105" s="33" t="n">
        <f aca="false">VLOOKUP($A105+ROUND((COLUMN()-2)/24,5),'ОАО "АТС"'!$A$30:$F$773,6,FALSE())+'ГКТ КБЭ'!$I$7+'ГКТ КБЭ'!$F$9+'ГКТ КБЭ'!$F$10</f>
        <v>1238.66</v>
      </c>
      <c r="I105" s="33" t="n">
        <f aca="false">VLOOKUP($A105+ROUND((COLUMN()-2)/24,5),'ОАО "АТС"'!$A$30:$F$773,6,FALSE())+'ГКТ КБЭ'!$I$7+'ГКТ КБЭ'!$F$9+'ГКТ КБЭ'!$F$10</f>
        <v>1282.69</v>
      </c>
      <c r="J105" s="33" t="n">
        <f aca="false">VLOOKUP($A105+ROUND((COLUMN()-2)/24,5),'ОАО "АТС"'!$A$30:$F$773,6,FALSE())+'ГКТ КБЭ'!$I$7+'ГКТ КБЭ'!$F$9+'ГКТ КБЭ'!$F$10</f>
        <v>1238.7</v>
      </c>
      <c r="K105" s="33" t="n">
        <f aca="false">VLOOKUP($A105+ROUND((COLUMN()-2)/24,5),'ОАО "АТС"'!$A$30:$F$773,6,FALSE())+'ГКТ КБЭ'!$I$7+'ГКТ КБЭ'!$F$9+'ГКТ КБЭ'!$F$10</f>
        <v>1259.3</v>
      </c>
      <c r="L105" s="33" t="n">
        <f aca="false">VLOOKUP($A105+ROUND((COLUMN()-2)/24,5),'ОАО "АТС"'!$A$30:$F$773,6,FALSE())+'ГКТ КБЭ'!$I$7+'ГКТ КБЭ'!$F$9+'ГКТ КБЭ'!$F$10</f>
        <v>1259.41</v>
      </c>
      <c r="M105" s="33" t="n">
        <f aca="false">VLOOKUP($A105+ROUND((COLUMN()-2)/24,5),'ОАО "АТС"'!$A$30:$F$773,6,FALSE())+'ГКТ КБЭ'!$I$7+'ГКТ КБЭ'!$F$9+'ГКТ КБЭ'!$F$10</f>
        <v>1222.29</v>
      </c>
      <c r="N105" s="33" t="n">
        <f aca="false">VLOOKUP($A105+ROUND((COLUMN()-2)/24,5),'ОАО "АТС"'!$A$30:$F$773,6,FALSE())+'ГКТ КБЭ'!$I$7+'ГКТ КБЭ'!$F$9+'ГКТ КБЭ'!$F$10</f>
        <v>1242.97</v>
      </c>
      <c r="O105" s="33" t="n">
        <f aca="false">VLOOKUP($A105+ROUND((COLUMN()-2)/24,5),'ОАО "АТС"'!$A$30:$F$773,6,FALSE())+'ГКТ КБЭ'!$I$7+'ГКТ КБЭ'!$F$9+'ГКТ КБЭ'!$F$10</f>
        <v>1242.98</v>
      </c>
      <c r="P105" s="33" t="n">
        <f aca="false">VLOOKUP($A105+ROUND((COLUMN()-2)/24,5),'ОАО "АТС"'!$A$30:$F$773,6,FALSE())+'ГКТ КБЭ'!$I$7+'ГКТ КБЭ'!$F$9+'ГКТ КБЭ'!$F$10</f>
        <v>1242.87</v>
      </c>
      <c r="Q105" s="33" t="n">
        <f aca="false">VLOOKUP($A105+ROUND((COLUMN()-2)/24,5),'ОАО "АТС"'!$A$30:$F$773,6,FALSE())+'ГКТ КБЭ'!$I$7+'ГКТ КБЭ'!$F$9+'ГКТ КБЭ'!$F$10</f>
        <v>1237.21</v>
      </c>
      <c r="R105" s="33" t="n">
        <f aca="false">VLOOKUP($A105+ROUND((COLUMN()-2)/24,5),'ОАО "АТС"'!$A$30:$F$773,6,FALSE())+'ГКТ КБЭ'!$I$7+'ГКТ КБЭ'!$F$9+'ГКТ КБЭ'!$F$10</f>
        <v>1237.27</v>
      </c>
      <c r="S105" s="33" t="n">
        <f aca="false">VLOOKUP($A105+ROUND((COLUMN()-2)/24,5),'ОАО "АТС"'!$A$30:$F$773,6,FALSE())+'ГКТ КБЭ'!$I$7+'ГКТ КБЭ'!$F$9+'ГКТ КБЭ'!$F$10</f>
        <v>1259.7</v>
      </c>
      <c r="T105" s="33" t="n">
        <f aca="false">VLOOKUP($A105+ROUND((COLUMN()-2)/24,5),'ОАО "АТС"'!$A$30:$F$773,6,FALSE())+'ГКТ КБЭ'!$I$7+'ГКТ КБЭ'!$F$9+'ГКТ КБЭ'!$F$10</f>
        <v>1260.11</v>
      </c>
      <c r="U105" s="33" t="n">
        <f aca="false">VLOOKUP($A105+ROUND((COLUMN()-2)/24,5),'ОАО "АТС"'!$A$30:$F$773,6,FALSE())+'ГКТ КБЭ'!$I$7+'ГКТ КБЭ'!$F$9+'ГКТ КБЭ'!$F$10</f>
        <v>1232.85</v>
      </c>
      <c r="V105" s="33" t="n">
        <f aca="false">VLOOKUP($A105+ROUND((COLUMN()-2)/24,5),'ОАО "АТС"'!$A$30:$F$773,6,FALSE())+'ГКТ КБЭ'!$I$7+'ГКТ КБЭ'!$F$9+'ГКТ КБЭ'!$F$10</f>
        <v>1260.63</v>
      </c>
      <c r="W105" s="33" t="n">
        <f aca="false">VLOOKUP($A105+ROUND((COLUMN()-2)/24,5),'ОАО "АТС"'!$A$30:$F$773,6,FALSE())+'ГКТ КБЭ'!$I$7+'ГКТ КБЭ'!$F$9+'ГКТ КБЭ'!$F$10</f>
        <v>1268.57</v>
      </c>
      <c r="X105" s="33" t="n">
        <f aca="false">VLOOKUP($A105+ROUND((COLUMN()-2)/24,5),'ОАО "АТС"'!$A$30:$F$773,6,FALSE())+'ГКТ КБЭ'!$I$7+'ГКТ КБЭ'!$F$9+'ГКТ КБЭ'!$F$10</f>
        <v>1250.87</v>
      </c>
      <c r="Y105" s="33" t="n">
        <f aca="false">VLOOKUP($A105+ROUND((COLUMN()-2)/24,5),'ОАО "АТС"'!$A$30:$F$773,6,FALSE())+'ГКТ КБЭ'!$I$7+'ГКТ КБЭ'!$F$9+'ГКТ КБЭ'!$F$10</f>
        <v>1251.65</v>
      </c>
    </row>
    <row r="106" customFormat="false" ht="15" hidden="false" customHeight="false" outlineLevel="0" collapsed="false">
      <c r="A106" s="32" t="n">
        <f aca="false">A105+1</f>
        <v>41013</v>
      </c>
      <c r="B106" s="33" t="n">
        <f aca="false">VLOOKUP($A106+ROUND((COLUMN()-2)/24,5),'ОАО "АТС"'!$A$30:$F$773,6,FALSE())+'ГКТ КБЭ'!$I$7+'ГКТ КБЭ'!$F$9+'ГКТ КБЭ'!$F$10</f>
        <v>1240.69</v>
      </c>
      <c r="C106" s="33" t="n">
        <f aca="false">VLOOKUP($A106+ROUND((COLUMN()-2)/24,5),'ОАО "АТС"'!$A$30:$F$773,6,FALSE())+'ГКТ КБЭ'!$I$7+'ГКТ КБЭ'!$F$9+'ГКТ КБЭ'!$F$10</f>
        <v>1282.21</v>
      </c>
      <c r="D106" s="33" t="n">
        <f aca="false">VLOOKUP($A106+ROUND((COLUMN()-2)/24,5),'ОАО "АТС"'!$A$30:$F$773,6,FALSE())+'ГКТ КБЭ'!$I$7+'ГКТ КБЭ'!$F$9+'ГКТ КБЭ'!$F$10</f>
        <v>1319.43</v>
      </c>
      <c r="E106" s="33" t="n">
        <f aca="false">VLOOKUP($A106+ROUND((COLUMN()-2)/24,5),'ОАО "АТС"'!$A$30:$F$773,6,FALSE())+'ГКТ КБЭ'!$I$7+'ГКТ КБЭ'!$F$9+'ГКТ КБЭ'!$F$10</f>
        <v>1324.38</v>
      </c>
      <c r="F106" s="33" t="n">
        <f aca="false">VLOOKUP($A106+ROUND((COLUMN()-2)/24,5),'ОАО "АТС"'!$A$30:$F$773,6,FALSE())+'ГКТ КБЭ'!$I$7+'ГКТ КБЭ'!$F$9+'ГКТ КБЭ'!$F$10</f>
        <v>1296.16</v>
      </c>
      <c r="G106" s="33" t="n">
        <f aca="false">VLOOKUP($A106+ROUND((COLUMN()-2)/24,5),'ОАО "АТС"'!$A$30:$F$773,6,FALSE())+'ГКТ КБЭ'!$I$7+'ГКТ КБЭ'!$F$9+'ГКТ КБЭ'!$F$10</f>
        <v>1275.14</v>
      </c>
      <c r="H106" s="33" t="n">
        <f aca="false">VLOOKUP($A106+ROUND((COLUMN()-2)/24,5),'ОАО "АТС"'!$A$30:$F$773,6,FALSE())+'ГКТ КБЭ'!$I$7+'ГКТ КБЭ'!$F$9+'ГКТ КБЭ'!$F$10</f>
        <v>1219.63</v>
      </c>
      <c r="I106" s="33" t="n">
        <f aca="false">VLOOKUP($A106+ROUND((COLUMN()-2)/24,5),'ОАО "АТС"'!$A$30:$F$773,6,FALSE())+'ГКТ КБЭ'!$I$7+'ГКТ КБЭ'!$F$9+'ГКТ КБЭ'!$F$10</f>
        <v>1251.25</v>
      </c>
      <c r="J106" s="33" t="n">
        <f aca="false">VLOOKUP($A106+ROUND((COLUMN()-2)/24,5),'ОАО "АТС"'!$A$30:$F$773,6,FALSE())+'ГКТ КБЭ'!$I$7+'ГКТ КБЭ'!$F$9+'ГКТ КБЭ'!$F$10</f>
        <v>1261.64</v>
      </c>
      <c r="K106" s="33" t="n">
        <f aca="false">VLOOKUP($A106+ROUND((COLUMN()-2)/24,5),'ОАО "АТС"'!$A$30:$F$773,6,FALSE())+'ГКТ КБЭ'!$I$7+'ГКТ КБЭ'!$F$9+'ГКТ КБЭ'!$F$10</f>
        <v>1222.35</v>
      </c>
      <c r="L106" s="33" t="n">
        <f aca="false">VLOOKUP($A106+ROUND((COLUMN()-2)/24,5),'ОАО "АТС"'!$A$30:$F$773,6,FALSE())+'ГКТ КБЭ'!$I$7+'ГКТ КБЭ'!$F$9+'ГКТ КБЭ'!$F$10</f>
        <v>1253.24</v>
      </c>
      <c r="M106" s="33" t="n">
        <f aca="false">VLOOKUP($A106+ROUND((COLUMN()-2)/24,5),'ОАО "АТС"'!$A$30:$F$773,6,FALSE())+'ГКТ КБЭ'!$I$7+'ГКТ КБЭ'!$F$9+'ГКТ КБЭ'!$F$10</f>
        <v>1232.3</v>
      </c>
      <c r="N106" s="33" t="n">
        <f aca="false">VLOOKUP($A106+ROUND((COLUMN()-2)/24,5),'ОАО "АТС"'!$A$30:$F$773,6,FALSE())+'ГКТ КБЭ'!$I$7+'ГКТ КБЭ'!$F$9+'ГКТ КБЭ'!$F$10</f>
        <v>1232.31</v>
      </c>
      <c r="O106" s="33" t="n">
        <f aca="false">VLOOKUP($A106+ROUND((COLUMN()-2)/24,5),'ОАО "АТС"'!$A$30:$F$773,6,FALSE())+'ГКТ КБЭ'!$I$7+'ГКТ КБЭ'!$F$9+'ГКТ КБЭ'!$F$10</f>
        <v>1261.89</v>
      </c>
      <c r="P106" s="33" t="n">
        <f aca="false">VLOOKUP($A106+ROUND((COLUMN()-2)/24,5),'ОАО "АТС"'!$A$30:$F$773,6,FALSE())+'ГКТ КБЭ'!$I$7+'ГКТ КБЭ'!$F$9+'ГКТ КБЭ'!$F$10</f>
        <v>1261.85</v>
      </c>
      <c r="Q106" s="33" t="n">
        <f aca="false">VLOOKUP($A106+ROUND((COLUMN()-2)/24,5),'ОАО "АТС"'!$A$30:$F$773,6,FALSE())+'ГКТ КБЭ'!$I$7+'ГКТ КБЭ'!$F$9+'ГКТ КБЭ'!$F$10</f>
        <v>1246.26</v>
      </c>
      <c r="R106" s="33" t="n">
        <f aca="false">VLOOKUP($A106+ROUND((COLUMN()-2)/24,5),'ОАО "АТС"'!$A$30:$F$773,6,FALSE())+'ГКТ КБЭ'!$I$7+'ГКТ КБЭ'!$F$9+'ГКТ КБЭ'!$F$10</f>
        <v>1257.61</v>
      </c>
      <c r="S106" s="33" t="n">
        <f aca="false">VLOOKUP($A106+ROUND((COLUMN()-2)/24,5),'ОАО "АТС"'!$A$30:$F$773,6,FALSE())+'ГКТ КБЭ'!$I$7+'ГКТ КБЭ'!$F$9+'ГКТ КБЭ'!$F$10</f>
        <v>1257.87</v>
      </c>
      <c r="T106" s="33" t="n">
        <f aca="false">VLOOKUP($A106+ROUND((COLUMN()-2)/24,5),'ОАО "АТС"'!$A$30:$F$773,6,FALSE())+'ГКТ КБЭ'!$I$7+'ГКТ КБЭ'!$F$9+'ГКТ КБЭ'!$F$10</f>
        <v>1257.77</v>
      </c>
      <c r="U106" s="33" t="n">
        <f aca="false">VLOOKUP($A106+ROUND((COLUMN()-2)/24,5),'ОАО "АТС"'!$A$30:$F$773,6,FALSE())+'ГКТ КБЭ'!$I$7+'ГКТ КБЭ'!$F$9+'ГКТ КБЭ'!$F$10</f>
        <v>1231.23</v>
      </c>
      <c r="V106" s="33" t="n">
        <f aca="false">VLOOKUP($A106+ROUND((COLUMN()-2)/24,5),'ОАО "АТС"'!$A$30:$F$773,6,FALSE())+'ГКТ КБЭ'!$I$7+'ГКТ КБЭ'!$F$9+'ГКТ КБЭ'!$F$10</f>
        <v>1303.82</v>
      </c>
      <c r="W106" s="33" t="n">
        <f aca="false">VLOOKUP($A106+ROUND((COLUMN()-2)/24,5),'ОАО "АТС"'!$A$30:$F$773,6,FALSE())+'ГКТ КБЭ'!$I$7+'ГКТ КБЭ'!$F$9+'ГКТ КБЭ'!$F$10</f>
        <v>1304.41</v>
      </c>
      <c r="X106" s="33" t="n">
        <f aca="false">VLOOKUP($A106+ROUND((COLUMN()-2)/24,5),'ОАО "АТС"'!$A$30:$F$773,6,FALSE())+'ГКТ КБЭ'!$I$7+'ГКТ КБЭ'!$F$9+'ГКТ КБЭ'!$F$10</f>
        <v>1264.83</v>
      </c>
      <c r="Y106" s="33" t="n">
        <f aca="false">VLOOKUP($A106+ROUND((COLUMN()-2)/24,5),'ОАО "АТС"'!$A$30:$F$773,6,FALSE())+'ГКТ КБЭ'!$I$7+'ГКТ КБЭ'!$F$9+'ГКТ КБЭ'!$F$10</f>
        <v>1291.46</v>
      </c>
    </row>
    <row r="107" customFormat="false" ht="15" hidden="false" customHeight="false" outlineLevel="0" collapsed="false">
      <c r="A107" s="32" t="n">
        <f aca="false">A106+1</f>
        <v>41014</v>
      </c>
      <c r="B107" s="33" t="n">
        <f aca="false">VLOOKUP($A107+ROUND((COLUMN()-2)/24,5),'ОАО "АТС"'!$A$30:$F$773,6,FALSE())+'ГКТ КБЭ'!$I$7+'ГКТ КБЭ'!$F$9+'ГКТ КБЭ'!$F$10</f>
        <v>1247.4</v>
      </c>
      <c r="C107" s="33" t="n">
        <f aca="false">VLOOKUP($A107+ROUND((COLUMN()-2)/24,5),'ОАО "АТС"'!$A$30:$F$773,6,FALSE())+'ГКТ КБЭ'!$I$7+'ГКТ КБЭ'!$F$9+'ГКТ КБЭ'!$F$10</f>
        <v>1282.12</v>
      </c>
      <c r="D107" s="33" t="n">
        <f aca="false">VLOOKUP($A107+ROUND((COLUMN()-2)/24,5),'ОАО "АТС"'!$A$30:$F$773,6,FALSE())+'ГКТ КБЭ'!$I$7+'ГКТ КБЭ'!$F$9+'ГКТ КБЭ'!$F$10</f>
        <v>1335.09</v>
      </c>
      <c r="E107" s="33" t="n">
        <f aca="false">VLOOKUP($A107+ROUND((COLUMN()-2)/24,5),'ОАО "АТС"'!$A$30:$F$773,6,FALSE())+'ГКТ КБЭ'!$I$7+'ГКТ КБЭ'!$F$9+'ГКТ КБЭ'!$F$10</f>
        <v>1340.43</v>
      </c>
      <c r="F107" s="33" t="n">
        <f aca="false">VLOOKUP($A107+ROUND((COLUMN()-2)/24,5),'ОАО "АТС"'!$A$30:$F$773,6,FALSE())+'ГКТ КБЭ'!$I$7+'ГКТ КБЭ'!$F$9+'ГКТ КБЭ'!$F$10</f>
        <v>1335.08</v>
      </c>
      <c r="G107" s="33" t="n">
        <f aca="false">VLOOKUP($A107+ROUND((COLUMN()-2)/24,5),'ОАО "АТС"'!$A$30:$F$773,6,FALSE())+'ГКТ КБЭ'!$I$7+'ГКТ КБЭ'!$F$9+'ГКТ КБЭ'!$F$10</f>
        <v>1296.12</v>
      </c>
      <c r="H107" s="33" t="n">
        <f aca="false">VLOOKUP($A107+ROUND((COLUMN()-2)/24,5),'ОАО "АТС"'!$A$30:$F$773,6,FALSE())+'ГКТ КБЭ'!$I$7+'ГКТ КБЭ'!$F$9+'ГКТ КБЭ'!$F$10</f>
        <v>1258.72</v>
      </c>
      <c r="I107" s="33" t="n">
        <f aca="false">VLOOKUP($A107+ROUND((COLUMN()-2)/24,5),'ОАО "АТС"'!$A$30:$F$773,6,FALSE())+'ГКТ КБЭ'!$I$7+'ГКТ КБЭ'!$F$9+'ГКТ КБЭ'!$F$10</f>
        <v>1234.43</v>
      </c>
      <c r="J107" s="33" t="n">
        <f aca="false">VLOOKUP($A107+ROUND((COLUMN()-2)/24,5),'ОАО "АТС"'!$A$30:$F$773,6,FALSE())+'ГКТ КБЭ'!$I$7+'ГКТ КБЭ'!$F$9+'ГКТ КБЭ'!$F$10</f>
        <v>1349.96</v>
      </c>
      <c r="K107" s="33" t="n">
        <f aca="false">VLOOKUP($A107+ROUND((COLUMN()-2)/24,5),'ОАО "АТС"'!$A$30:$F$773,6,FALSE())+'ГКТ КБЭ'!$I$7+'ГКТ КБЭ'!$F$9+'ГКТ КБЭ'!$F$10</f>
        <v>1286.88</v>
      </c>
      <c r="L107" s="33" t="n">
        <f aca="false">VLOOKUP($A107+ROUND((COLUMN()-2)/24,5),'ОАО "АТС"'!$A$30:$F$773,6,FALSE())+'ГКТ КБЭ'!$I$7+'ГКТ КБЭ'!$F$9+'ГКТ КБЭ'!$F$10</f>
        <v>1286.92</v>
      </c>
      <c r="M107" s="33" t="n">
        <f aca="false">VLOOKUP($A107+ROUND((COLUMN()-2)/24,5),'ОАО "АТС"'!$A$30:$F$773,6,FALSE())+'ГКТ КБЭ'!$I$7+'ГКТ КБЭ'!$F$9+'ГКТ КБЭ'!$F$10</f>
        <v>1305.92</v>
      </c>
      <c r="N107" s="33" t="n">
        <f aca="false">VLOOKUP($A107+ROUND((COLUMN()-2)/24,5),'ОАО "АТС"'!$A$30:$F$773,6,FALSE())+'ГКТ КБЭ'!$I$7+'ГКТ КБЭ'!$F$9+'ГКТ КБЭ'!$F$10</f>
        <v>1316.08</v>
      </c>
      <c r="O107" s="33" t="n">
        <f aca="false">VLOOKUP($A107+ROUND((COLUMN()-2)/24,5),'ОАО "АТС"'!$A$30:$F$773,6,FALSE())+'ГКТ КБЭ'!$I$7+'ГКТ КБЭ'!$F$9+'ГКТ КБЭ'!$F$10</f>
        <v>1316.06</v>
      </c>
      <c r="P107" s="33" t="n">
        <f aca="false">VLOOKUP($A107+ROUND((COLUMN()-2)/24,5),'ОАО "АТС"'!$A$30:$F$773,6,FALSE())+'ГКТ КБЭ'!$I$7+'ГКТ КБЭ'!$F$9+'ГКТ КБЭ'!$F$10</f>
        <v>1315.91</v>
      </c>
      <c r="Q107" s="33" t="n">
        <f aca="false">VLOOKUP($A107+ROUND((COLUMN()-2)/24,5),'ОАО "АТС"'!$A$30:$F$773,6,FALSE())+'ГКТ КБЭ'!$I$7+'ГКТ КБЭ'!$F$9+'ГКТ КБЭ'!$F$10</f>
        <v>1321.25</v>
      </c>
      <c r="R107" s="33" t="n">
        <f aca="false">VLOOKUP($A107+ROUND((COLUMN()-2)/24,5),'ОАО "АТС"'!$A$30:$F$773,6,FALSE())+'ГКТ КБЭ'!$I$7+'ГКТ КБЭ'!$F$9+'ГКТ КБЭ'!$F$10</f>
        <v>1300.89</v>
      </c>
      <c r="S107" s="33" t="n">
        <f aca="false">VLOOKUP($A107+ROUND((COLUMN()-2)/24,5),'ОАО "АТС"'!$A$30:$F$773,6,FALSE())+'ГКТ КБЭ'!$I$7+'ГКТ КБЭ'!$F$9+'ГКТ КБЭ'!$F$10</f>
        <v>1282.59</v>
      </c>
      <c r="T107" s="33" t="n">
        <f aca="false">VLOOKUP($A107+ROUND((COLUMN()-2)/24,5),'ОАО "АТС"'!$A$30:$F$773,6,FALSE())+'ГКТ КБЭ'!$I$7+'ГКТ КБЭ'!$F$9+'ГКТ КБЭ'!$F$10</f>
        <v>1278.4</v>
      </c>
      <c r="U107" s="33" t="n">
        <f aca="false">VLOOKUP($A107+ROUND((COLUMN()-2)/24,5),'ОАО "АТС"'!$A$30:$F$773,6,FALSE())+'ГКТ КБЭ'!$I$7+'ГКТ КБЭ'!$F$9+'ГКТ КБЭ'!$F$10</f>
        <v>1223.84</v>
      </c>
      <c r="V107" s="33" t="n">
        <f aca="false">VLOOKUP($A107+ROUND((COLUMN()-2)/24,5),'ОАО "АТС"'!$A$30:$F$773,6,FALSE())+'ГКТ КБЭ'!$I$7+'ГКТ КБЭ'!$F$9+'ГКТ КБЭ'!$F$10</f>
        <v>1311.18</v>
      </c>
      <c r="W107" s="33" t="n">
        <f aca="false">VLOOKUP($A107+ROUND((COLUMN()-2)/24,5),'ОАО "АТС"'!$A$30:$F$773,6,FALSE())+'ГКТ КБЭ'!$I$7+'ГКТ КБЭ'!$F$9+'ГКТ КБЭ'!$F$10</f>
        <v>1305.43</v>
      </c>
      <c r="X107" s="33" t="n">
        <f aca="false">VLOOKUP($A107+ROUND((COLUMN()-2)/24,5),'ОАО "АТС"'!$A$30:$F$773,6,FALSE())+'ГКТ КБЭ'!$I$7+'ГКТ КБЭ'!$F$9+'ГКТ КБЭ'!$F$10</f>
        <v>1254.33</v>
      </c>
      <c r="Y107" s="33" t="n">
        <f aca="false">VLOOKUP($A107+ROUND((COLUMN()-2)/24,5),'ОАО "АТС"'!$A$30:$F$773,6,FALSE())+'ГКТ КБЭ'!$I$7+'ГКТ КБЭ'!$F$9+'ГКТ КБЭ'!$F$10</f>
        <v>1251.25</v>
      </c>
    </row>
    <row r="108" customFormat="false" ht="15" hidden="false" customHeight="false" outlineLevel="0" collapsed="false">
      <c r="A108" s="32" t="n">
        <f aca="false">A107+1</f>
        <v>41015</v>
      </c>
      <c r="B108" s="33" t="n">
        <f aca="false">VLOOKUP($A108+ROUND((COLUMN()-2)/24,5),'ОАО "АТС"'!$A$30:$F$773,6,FALSE())+'ГКТ КБЭ'!$I$7+'ГКТ КБЭ'!$F$9+'ГКТ КБЭ'!$F$10</f>
        <v>1268.43</v>
      </c>
      <c r="C108" s="33" t="n">
        <f aca="false">VLOOKUP($A108+ROUND((COLUMN()-2)/24,5),'ОАО "АТС"'!$A$30:$F$773,6,FALSE())+'ГКТ КБЭ'!$I$7+'ГКТ КБЭ'!$F$9+'ГКТ КБЭ'!$F$10</f>
        <v>1296.5</v>
      </c>
      <c r="D108" s="33" t="n">
        <f aca="false">VLOOKUP($A108+ROUND((COLUMN()-2)/24,5),'ОАО "АТС"'!$A$30:$F$773,6,FALSE())+'ГКТ КБЭ'!$I$7+'ГКТ КБЭ'!$F$9+'ГКТ КБЭ'!$F$10</f>
        <v>1329.21</v>
      </c>
      <c r="E108" s="33" t="n">
        <f aca="false">VLOOKUP($A108+ROUND((COLUMN()-2)/24,5),'ОАО "АТС"'!$A$30:$F$773,6,FALSE())+'ГКТ КБЭ'!$I$7+'ГКТ КБЭ'!$F$9+'ГКТ КБЭ'!$F$10</f>
        <v>1339.37</v>
      </c>
      <c r="F108" s="33" t="n">
        <f aca="false">VLOOKUP($A108+ROUND((COLUMN()-2)/24,5),'ОАО "АТС"'!$A$30:$F$773,6,FALSE())+'ГКТ КБЭ'!$I$7+'ГКТ КБЭ'!$F$9+'ГКТ КБЭ'!$F$10</f>
        <v>1330.4</v>
      </c>
      <c r="G108" s="33" t="n">
        <f aca="false">VLOOKUP($A108+ROUND((COLUMN()-2)/24,5),'ОАО "АТС"'!$A$30:$F$773,6,FALSE())+'ГКТ КБЭ'!$I$7+'ГКТ КБЭ'!$F$9+'ГКТ КБЭ'!$F$10</f>
        <v>1298</v>
      </c>
      <c r="H108" s="33" t="n">
        <f aca="false">VLOOKUP($A108+ROUND((COLUMN()-2)/24,5),'ОАО "АТС"'!$A$30:$F$773,6,FALSE())+'ГКТ КБЭ'!$I$7+'ГКТ КБЭ'!$F$9+'ГКТ КБЭ'!$F$10</f>
        <v>1267.04</v>
      </c>
      <c r="I108" s="33" t="n">
        <f aca="false">VLOOKUP($A108+ROUND((COLUMN()-2)/24,5),'ОАО "АТС"'!$A$30:$F$773,6,FALSE())+'ГКТ КБЭ'!$I$7+'ГКТ КБЭ'!$F$9+'ГКТ КБЭ'!$F$10</f>
        <v>1318.5</v>
      </c>
      <c r="J108" s="33" t="n">
        <f aca="false">VLOOKUP($A108+ROUND((COLUMN()-2)/24,5),'ОАО "АТС"'!$A$30:$F$773,6,FALSE())+'ГКТ КБЭ'!$I$7+'ГКТ КБЭ'!$F$9+'ГКТ КБЭ'!$F$10</f>
        <v>1266.52</v>
      </c>
      <c r="K108" s="33" t="n">
        <f aca="false">VLOOKUP($A108+ROUND((COLUMN()-2)/24,5),'ОАО "АТС"'!$A$30:$F$773,6,FALSE())+'ГКТ КБЭ'!$I$7+'ГКТ КБЭ'!$F$9+'ГКТ КБЭ'!$F$10</f>
        <v>1285.69</v>
      </c>
      <c r="L108" s="33" t="n">
        <f aca="false">VLOOKUP($A108+ROUND((COLUMN()-2)/24,5),'ОАО "АТС"'!$A$30:$F$773,6,FALSE())+'ГКТ КБЭ'!$I$7+'ГКТ КБЭ'!$F$9+'ГКТ КБЭ'!$F$10</f>
        <v>1285.63</v>
      </c>
      <c r="M108" s="33" t="n">
        <f aca="false">VLOOKUP($A108+ROUND((COLUMN()-2)/24,5),'ОАО "АТС"'!$A$30:$F$773,6,FALSE())+'ГКТ КБЭ'!$I$7+'ГКТ КБЭ'!$F$9+'ГКТ КБЭ'!$F$10</f>
        <v>1241.7</v>
      </c>
      <c r="N108" s="33" t="n">
        <f aca="false">VLOOKUP($A108+ROUND((COLUMN()-2)/24,5),'ОАО "АТС"'!$A$30:$F$773,6,FALSE())+'ГКТ КБЭ'!$I$7+'ГКТ КБЭ'!$F$9+'ГКТ КБЭ'!$F$10</f>
        <v>1259.74</v>
      </c>
      <c r="O108" s="33" t="n">
        <f aca="false">VLOOKUP($A108+ROUND((COLUMN()-2)/24,5),'ОАО "АТС"'!$A$30:$F$773,6,FALSE())+'ГКТ КБЭ'!$I$7+'ГКТ КБЭ'!$F$9+'ГКТ КБЭ'!$F$10</f>
        <v>1259.64</v>
      </c>
      <c r="P108" s="33" t="n">
        <f aca="false">VLOOKUP($A108+ROUND((COLUMN()-2)/24,5),'ОАО "АТС"'!$A$30:$F$773,6,FALSE())+'ГКТ КБЭ'!$I$7+'ГКТ КБЭ'!$F$9+'ГКТ КБЭ'!$F$10</f>
        <v>1256.42</v>
      </c>
      <c r="Q108" s="33" t="n">
        <f aca="false">VLOOKUP($A108+ROUND((COLUMN()-2)/24,5),'ОАО "АТС"'!$A$30:$F$773,6,FALSE())+'ГКТ КБЭ'!$I$7+'ГКТ КБЭ'!$F$9+'ГКТ КБЭ'!$F$10</f>
        <v>1253.25</v>
      </c>
      <c r="R108" s="33" t="n">
        <f aca="false">VLOOKUP($A108+ROUND((COLUMN()-2)/24,5),'ОАО "АТС"'!$A$30:$F$773,6,FALSE())+'ГКТ КБЭ'!$I$7+'ГКТ КБЭ'!$F$9+'ГКТ КБЭ'!$F$10</f>
        <v>1256.36</v>
      </c>
      <c r="S108" s="33" t="n">
        <f aca="false">VLOOKUP($A108+ROUND((COLUMN()-2)/24,5),'ОАО "АТС"'!$A$30:$F$773,6,FALSE())+'ГКТ КБЭ'!$I$7+'ГКТ КБЭ'!$F$9+'ГКТ КБЭ'!$F$10</f>
        <v>1276.15</v>
      </c>
      <c r="T108" s="33" t="n">
        <f aca="false">VLOOKUP($A108+ROUND((COLUMN()-2)/24,5),'ОАО "АТС"'!$A$30:$F$773,6,FALSE())+'ГКТ КБЭ'!$I$7+'ГКТ КБЭ'!$F$9+'ГКТ КБЭ'!$F$10</f>
        <v>1272.8</v>
      </c>
      <c r="U108" s="33" t="n">
        <f aca="false">VLOOKUP($A108+ROUND((COLUMN()-2)/24,5),'ОАО "АТС"'!$A$30:$F$773,6,FALSE())+'ГКТ КБЭ'!$I$7+'ГКТ КБЭ'!$F$9+'ГКТ КБЭ'!$F$10</f>
        <v>1236.34</v>
      </c>
      <c r="V108" s="33" t="n">
        <f aca="false">VLOOKUP($A108+ROUND((COLUMN()-2)/24,5),'ОАО "АТС"'!$A$30:$F$773,6,FALSE())+'ГКТ КБЭ'!$I$7+'ГКТ КБЭ'!$F$9+'ГКТ КБЭ'!$F$10</f>
        <v>1241.52</v>
      </c>
      <c r="W108" s="33" t="n">
        <f aca="false">VLOOKUP($A108+ROUND((COLUMN()-2)/24,5),'ОАО "АТС"'!$A$30:$F$773,6,FALSE())+'ГКТ КБЭ'!$I$7+'ГКТ КБЭ'!$F$9+'ГКТ КБЭ'!$F$10</f>
        <v>1265.25</v>
      </c>
      <c r="X108" s="33" t="n">
        <f aca="false">VLOOKUP($A108+ROUND((COLUMN()-2)/24,5),'ОАО "АТС"'!$A$30:$F$773,6,FALSE())+'ГКТ КБЭ'!$I$7+'ГКТ КБЭ'!$F$9+'ГКТ КБЭ'!$F$10</f>
        <v>1240.3</v>
      </c>
      <c r="Y108" s="33" t="n">
        <f aca="false">VLOOKUP($A108+ROUND((COLUMN()-2)/24,5),'ОАО "АТС"'!$A$30:$F$773,6,FALSE())+'ГКТ КБЭ'!$I$7+'ГКТ КБЭ'!$F$9+'ГКТ КБЭ'!$F$10</f>
        <v>1234.6</v>
      </c>
    </row>
    <row r="109" customFormat="false" ht="15" hidden="false" customHeight="false" outlineLevel="0" collapsed="false">
      <c r="A109" s="32" t="n">
        <f aca="false">A108+1</f>
        <v>41016</v>
      </c>
      <c r="B109" s="33" t="n">
        <f aca="false">VLOOKUP($A109+ROUND((COLUMN()-2)/24,5),'ОАО "АТС"'!$A$30:$F$773,6,FALSE())+'ГКТ КБЭ'!$I$7+'ГКТ КБЭ'!$F$9+'ГКТ КБЭ'!$F$10</f>
        <v>1265.96</v>
      </c>
      <c r="C109" s="33" t="n">
        <f aca="false">VLOOKUP($A109+ROUND((COLUMN()-2)/24,5),'ОАО "АТС"'!$A$30:$F$773,6,FALSE())+'ГКТ КБЭ'!$I$7+'ГКТ КБЭ'!$F$9+'ГКТ КБЭ'!$F$10</f>
        <v>1293.72</v>
      </c>
      <c r="D109" s="33" t="n">
        <f aca="false">VLOOKUP($A109+ROUND((COLUMN()-2)/24,5),'ОАО "АТС"'!$A$30:$F$773,6,FALSE())+'ГКТ КБЭ'!$I$7+'ГКТ КБЭ'!$F$9+'ГКТ КБЭ'!$F$10</f>
        <v>1311.56</v>
      </c>
      <c r="E109" s="33" t="n">
        <f aca="false">VLOOKUP($A109+ROUND((COLUMN()-2)/24,5),'ОАО "АТС"'!$A$30:$F$773,6,FALSE())+'ГКТ КБЭ'!$I$7+'ГКТ КБЭ'!$F$9+'ГКТ КБЭ'!$F$10</f>
        <v>1320.99</v>
      </c>
      <c r="F109" s="33" t="n">
        <f aca="false">VLOOKUP($A109+ROUND((COLUMN()-2)/24,5),'ОАО "АТС"'!$A$30:$F$773,6,FALSE())+'ГКТ КБЭ'!$I$7+'ГКТ КБЭ'!$F$9+'ГКТ КБЭ'!$F$10</f>
        <v>1312.25</v>
      </c>
      <c r="G109" s="33" t="n">
        <f aca="false">VLOOKUP($A109+ROUND((COLUMN()-2)/24,5),'ОАО "АТС"'!$A$30:$F$773,6,FALSE())+'ГКТ КБЭ'!$I$7+'ГКТ КБЭ'!$F$9+'ГКТ КБЭ'!$F$10</f>
        <v>1283.09</v>
      </c>
      <c r="H109" s="33" t="n">
        <f aca="false">VLOOKUP($A109+ROUND((COLUMN()-2)/24,5),'ОАО "АТС"'!$A$30:$F$773,6,FALSE())+'ГКТ КБЭ'!$I$7+'ГКТ КБЭ'!$F$9+'ГКТ КБЭ'!$F$10</f>
        <v>1253.62</v>
      </c>
      <c r="I109" s="33" t="n">
        <f aca="false">VLOOKUP($A109+ROUND((COLUMN()-2)/24,5),'ОАО "АТС"'!$A$30:$F$773,6,FALSE())+'ГКТ КБЭ'!$I$7+'ГКТ КБЭ'!$F$9+'ГКТ КБЭ'!$F$10</f>
        <v>1315.22</v>
      </c>
      <c r="J109" s="33" t="n">
        <f aca="false">VLOOKUP($A109+ROUND((COLUMN()-2)/24,5),'ОАО "АТС"'!$A$30:$F$773,6,FALSE())+'ГКТ КБЭ'!$I$7+'ГКТ КБЭ'!$F$9+'ГКТ КБЭ'!$F$10</f>
        <v>1264.53</v>
      </c>
      <c r="K109" s="33" t="n">
        <f aca="false">VLOOKUP($A109+ROUND((COLUMN()-2)/24,5),'ОАО "АТС"'!$A$30:$F$773,6,FALSE())+'ГКТ КБЭ'!$I$7+'ГКТ КБЭ'!$F$9+'ГКТ КБЭ'!$F$10</f>
        <v>1283.76</v>
      </c>
      <c r="L109" s="33" t="n">
        <f aca="false">VLOOKUP($A109+ROUND((COLUMN()-2)/24,5),'ОАО "АТС"'!$A$30:$F$773,6,FALSE())+'ГКТ КБЭ'!$I$7+'ГКТ КБЭ'!$F$9+'ГКТ КБЭ'!$F$10</f>
        <v>1284.21</v>
      </c>
      <c r="M109" s="33" t="n">
        <f aca="false">VLOOKUP($A109+ROUND((COLUMN()-2)/24,5),'ОАО "АТС"'!$A$30:$F$773,6,FALSE())+'ГКТ КБЭ'!$I$7+'ГКТ КБЭ'!$F$9+'ГКТ КБЭ'!$F$10</f>
        <v>1240.44</v>
      </c>
      <c r="N109" s="33" t="n">
        <f aca="false">VLOOKUP($A109+ROUND((COLUMN()-2)/24,5),'ОАО "АТС"'!$A$30:$F$773,6,FALSE())+'ГКТ КБЭ'!$I$7+'ГКТ КБЭ'!$F$9+'ГКТ КБЭ'!$F$10</f>
        <v>1258.41</v>
      </c>
      <c r="O109" s="33" t="n">
        <f aca="false">VLOOKUP($A109+ROUND((COLUMN()-2)/24,5),'ОАО "АТС"'!$A$30:$F$773,6,FALSE())+'ГКТ КБЭ'!$I$7+'ГКТ КБЭ'!$F$9+'ГКТ КБЭ'!$F$10</f>
        <v>1258.08</v>
      </c>
      <c r="P109" s="33" t="n">
        <f aca="false">VLOOKUP($A109+ROUND((COLUMN()-2)/24,5),'ОАО "АТС"'!$A$30:$F$773,6,FALSE())+'ГКТ КБЭ'!$I$7+'ГКТ КБЭ'!$F$9+'ГКТ КБЭ'!$F$10</f>
        <v>1254.9</v>
      </c>
      <c r="Q109" s="33" t="n">
        <f aca="false">VLOOKUP($A109+ROUND((COLUMN()-2)/24,5),'ОАО "АТС"'!$A$30:$F$773,6,FALSE())+'ГКТ КБЭ'!$I$7+'ГКТ КБЭ'!$F$9+'ГКТ КБЭ'!$F$10</f>
        <v>1252.18</v>
      </c>
      <c r="R109" s="33" t="n">
        <f aca="false">VLOOKUP($A109+ROUND((COLUMN()-2)/24,5),'ОАО "АТС"'!$A$30:$F$773,6,FALSE())+'ГКТ КБЭ'!$I$7+'ГКТ КБЭ'!$F$9+'ГКТ КБЭ'!$F$10</f>
        <v>1254.99</v>
      </c>
      <c r="S109" s="33" t="n">
        <f aca="false">VLOOKUP($A109+ROUND((COLUMN()-2)/24,5),'ОАО "АТС"'!$A$30:$F$773,6,FALSE())+'ГКТ КБЭ'!$I$7+'ГКТ КБЭ'!$F$9+'ГКТ КБЭ'!$F$10</f>
        <v>1274.61</v>
      </c>
      <c r="T109" s="33" t="n">
        <f aca="false">VLOOKUP($A109+ROUND((COLUMN()-2)/24,5),'ОАО "АТС"'!$A$30:$F$773,6,FALSE())+'ГКТ КБЭ'!$I$7+'ГКТ КБЭ'!$F$9+'ГКТ КБЭ'!$F$10</f>
        <v>1271.19</v>
      </c>
      <c r="U109" s="33" t="n">
        <f aca="false">VLOOKUP($A109+ROUND((COLUMN()-2)/24,5),'ОАО "АТС"'!$A$30:$F$773,6,FALSE())+'ГКТ КБЭ'!$I$7+'ГКТ КБЭ'!$F$9+'ГКТ КБЭ'!$F$10</f>
        <v>1235.03</v>
      </c>
      <c r="V109" s="33" t="n">
        <f aca="false">VLOOKUP($A109+ROUND((COLUMN()-2)/24,5),'ОАО "АТС"'!$A$30:$F$773,6,FALSE())+'ГКТ КБЭ'!$I$7+'ГКТ КБЭ'!$F$9+'ГКТ КБЭ'!$F$10</f>
        <v>1241.34</v>
      </c>
      <c r="W109" s="33" t="n">
        <f aca="false">VLOOKUP($A109+ROUND((COLUMN()-2)/24,5),'ОАО "АТС"'!$A$30:$F$773,6,FALSE())+'ГКТ КБЭ'!$I$7+'ГКТ КБЭ'!$F$9+'ГКТ КБЭ'!$F$10</f>
        <v>1266.66</v>
      </c>
      <c r="X109" s="33" t="n">
        <f aca="false">VLOOKUP($A109+ROUND((COLUMN()-2)/24,5),'ОАО "АТС"'!$A$30:$F$773,6,FALSE())+'ГКТ КБЭ'!$I$7+'ГКТ КБЭ'!$F$9+'ГКТ КБЭ'!$F$10</f>
        <v>1240.29</v>
      </c>
      <c r="Y109" s="33" t="n">
        <f aca="false">VLOOKUP($A109+ROUND((COLUMN()-2)/24,5),'ОАО "АТС"'!$A$30:$F$773,6,FALSE())+'ГКТ КБЭ'!$I$7+'ГКТ КБЭ'!$F$9+'ГКТ КБЭ'!$F$10</f>
        <v>1236.08</v>
      </c>
    </row>
    <row r="110" customFormat="false" ht="15" hidden="false" customHeight="false" outlineLevel="0" collapsed="false">
      <c r="A110" s="32" t="n">
        <f aca="false">A109+1</f>
        <v>41017</v>
      </c>
      <c r="B110" s="33" t="n">
        <f aca="false">VLOOKUP($A110+ROUND((COLUMN()-2)/24,5),'ОАО "АТС"'!$A$30:$F$773,6,FALSE())+'ГКТ КБЭ'!$I$7+'ГКТ КБЭ'!$F$9+'ГКТ КБЭ'!$F$10</f>
        <v>1249.84</v>
      </c>
      <c r="C110" s="33" t="n">
        <f aca="false">VLOOKUP($A110+ROUND((COLUMN()-2)/24,5),'ОАО "АТС"'!$A$30:$F$773,6,FALSE())+'ГКТ КБЭ'!$I$7+'ГКТ КБЭ'!$F$9+'ГКТ КБЭ'!$F$10</f>
        <v>1279.07</v>
      </c>
      <c r="D110" s="33" t="n">
        <f aca="false">VLOOKUP($A110+ROUND((COLUMN()-2)/24,5),'ОАО "АТС"'!$A$30:$F$773,6,FALSE())+'ГКТ КБЭ'!$I$7+'ГКТ КБЭ'!$F$9+'ГКТ КБЭ'!$F$10</f>
        <v>1300.01</v>
      </c>
      <c r="E110" s="33" t="n">
        <f aca="false">VLOOKUP($A110+ROUND((COLUMN()-2)/24,5),'ОАО "АТС"'!$A$30:$F$773,6,FALSE())+'ГКТ КБЭ'!$I$7+'ГКТ КБЭ'!$F$9+'ГКТ КБЭ'!$F$10</f>
        <v>1304.57</v>
      </c>
      <c r="F110" s="33" t="n">
        <f aca="false">VLOOKUP($A110+ROUND((COLUMN()-2)/24,5),'ОАО "АТС"'!$A$30:$F$773,6,FALSE())+'ГКТ КБЭ'!$I$7+'ГКТ КБЭ'!$F$9+'ГКТ КБЭ'!$F$10</f>
        <v>1297.14</v>
      </c>
      <c r="G110" s="33" t="n">
        <f aca="false">VLOOKUP($A110+ROUND((COLUMN()-2)/24,5),'ОАО "АТС"'!$A$30:$F$773,6,FALSE())+'ГКТ КБЭ'!$I$7+'ГКТ КБЭ'!$F$9+'ГКТ КБЭ'!$F$10</f>
        <v>1268.48</v>
      </c>
      <c r="H110" s="33" t="n">
        <f aca="false">VLOOKUP($A110+ROUND((COLUMN()-2)/24,5),'ОАО "АТС"'!$A$30:$F$773,6,FALSE())+'ГКТ КБЭ'!$I$7+'ГКТ КБЭ'!$F$9+'ГКТ КБЭ'!$F$10</f>
        <v>1244.35</v>
      </c>
      <c r="I110" s="33" t="n">
        <f aca="false">VLOOKUP($A110+ROUND((COLUMN()-2)/24,5),'ОАО "АТС"'!$A$30:$F$773,6,FALSE())+'ГКТ КБЭ'!$I$7+'ГКТ КБЭ'!$F$9+'ГКТ КБЭ'!$F$10</f>
        <v>1333.52</v>
      </c>
      <c r="J110" s="33" t="n">
        <f aca="false">VLOOKUP($A110+ROUND((COLUMN()-2)/24,5),'ОАО "АТС"'!$A$30:$F$773,6,FALSE())+'ГКТ КБЭ'!$I$7+'ГКТ КБЭ'!$F$9+'ГКТ КБЭ'!$F$10</f>
        <v>1271.53</v>
      </c>
      <c r="K110" s="33" t="n">
        <f aca="false">VLOOKUP($A110+ROUND((COLUMN()-2)/24,5),'ОАО "АТС"'!$A$30:$F$773,6,FALSE())+'ГКТ КБЭ'!$I$7+'ГКТ КБЭ'!$F$9+'ГКТ КБЭ'!$F$10</f>
        <v>1296.26</v>
      </c>
      <c r="L110" s="33" t="n">
        <f aca="false">VLOOKUP($A110+ROUND((COLUMN()-2)/24,5),'ОАО "АТС"'!$A$30:$F$773,6,FALSE())+'ГКТ КБЭ'!$I$7+'ГКТ КБЭ'!$F$9+'ГКТ КБЭ'!$F$10</f>
        <v>1296.17</v>
      </c>
      <c r="M110" s="33" t="n">
        <f aca="false">VLOOKUP($A110+ROUND((COLUMN()-2)/24,5),'ОАО "АТС"'!$A$30:$F$773,6,FALSE())+'ГКТ КБЭ'!$I$7+'ГКТ КБЭ'!$F$9+'ГКТ КБЭ'!$F$10</f>
        <v>1252.23</v>
      </c>
      <c r="N110" s="33" t="n">
        <f aca="false">VLOOKUP($A110+ROUND((COLUMN()-2)/24,5),'ОАО "АТС"'!$A$30:$F$773,6,FALSE())+'ГКТ КБЭ'!$I$7+'ГКТ КБЭ'!$F$9+'ГКТ КБЭ'!$F$10</f>
        <v>1267.97</v>
      </c>
      <c r="O110" s="33" t="n">
        <f aca="false">VLOOKUP($A110+ROUND((COLUMN()-2)/24,5),'ОАО "АТС"'!$A$30:$F$773,6,FALSE())+'ГКТ КБЭ'!$I$7+'ГКТ КБЭ'!$F$9+'ГКТ КБЭ'!$F$10</f>
        <v>1267.98</v>
      </c>
      <c r="P110" s="33" t="n">
        <f aca="false">VLOOKUP($A110+ROUND((COLUMN()-2)/24,5),'ОАО "АТС"'!$A$30:$F$773,6,FALSE())+'ГКТ КБЭ'!$I$7+'ГКТ КБЭ'!$F$9+'ГКТ КБЭ'!$F$10</f>
        <v>1251.94</v>
      </c>
      <c r="Q110" s="33" t="n">
        <f aca="false">VLOOKUP($A110+ROUND((COLUMN()-2)/24,5),'ОАО "АТС"'!$A$30:$F$773,6,FALSE())+'ГКТ КБЭ'!$I$7+'ГКТ КБЭ'!$F$9+'ГКТ КБЭ'!$F$10</f>
        <v>1264.5</v>
      </c>
      <c r="R110" s="33" t="n">
        <f aca="false">VLOOKUP($A110+ROUND((COLUMN()-2)/24,5),'ОАО "АТС"'!$A$30:$F$773,6,FALSE())+'ГКТ КБЭ'!$I$7+'ГКТ КБЭ'!$F$9+'ГКТ КБЭ'!$F$10</f>
        <v>1258.07</v>
      </c>
      <c r="S110" s="33" t="n">
        <f aca="false">VLOOKUP($A110+ROUND((COLUMN()-2)/24,5),'ОАО "АТС"'!$A$30:$F$773,6,FALSE())+'ГКТ КБЭ'!$I$7+'ГКТ КБЭ'!$F$9+'ГКТ КБЭ'!$F$10</f>
        <v>1288.72</v>
      </c>
      <c r="T110" s="33" t="n">
        <f aca="false">VLOOKUP($A110+ROUND((COLUMN()-2)/24,5),'ОАО "АТС"'!$A$30:$F$773,6,FALSE())+'ГКТ КБЭ'!$I$7+'ГКТ КБЭ'!$F$9+'ГКТ КБЭ'!$F$10</f>
        <v>1288.75</v>
      </c>
      <c r="U110" s="33" t="n">
        <f aca="false">VLOOKUP($A110+ROUND((COLUMN()-2)/24,5),'ОАО "АТС"'!$A$30:$F$773,6,FALSE())+'ГКТ КБЭ'!$I$7+'ГКТ КБЭ'!$F$9+'ГКТ КБЭ'!$F$10</f>
        <v>1249.71</v>
      </c>
      <c r="V110" s="33" t="n">
        <f aca="false">VLOOKUP($A110+ROUND((COLUMN()-2)/24,5),'ОАО "АТС"'!$A$30:$F$773,6,FALSE())+'ГКТ КБЭ'!$I$7+'ГКТ КБЭ'!$F$9+'ГКТ КБЭ'!$F$10</f>
        <v>1242.94</v>
      </c>
      <c r="W110" s="33" t="n">
        <f aca="false">VLOOKUP($A110+ROUND((COLUMN()-2)/24,5),'ОАО "АТС"'!$A$30:$F$773,6,FALSE())+'ГКТ КБЭ'!$I$7+'ГКТ КБЭ'!$F$9+'ГКТ КБЭ'!$F$10</f>
        <v>1251.85</v>
      </c>
      <c r="X110" s="33" t="n">
        <f aca="false">VLOOKUP($A110+ROUND((COLUMN()-2)/24,5),'ОАО "АТС"'!$A$30:$F$773,6,FALSE())+'ГКТ КБЭ'!$I$7+'ГКТ КБЭ'!$F$9+'ГКТ КБЭ'!$F$10</f>
        <v>1241.02</v>
      </c>
      <c r="Y110" s="33" t="n">
        <f aca="false">VLOOKUP($A110+ROUND((COLUMN()-2)/24,5),'ОАО "АТС"'!$A$30:$F$773,6,FALSE())+'ГКТ КБЭ'!$I$7+'ГКТ КБЭ'!$F$9+'ГКТ КБЭ'!$F$10</f>
        <v>1238.41</v>
      </c>
    </row>
    <row r="111" customFormat="false" ht="15" hidden="false" customHeight="false" outlineLevel="0" collapsed="false">
      <c r="A111" s="32" t="n">
        <f aca="false">A110+1</f>
        <v>41018</v>
      </c>
      <c r="B111" s="33" t="n">
        <f aca="false">VLOOKUP($A111+ROUND((COLUMN()-2)/24,5),'ОАО "АТС"'!$A$30:$F$773,6,FALSE())+'ГКТ КБЭ'!$I$7+'ГКТ КБЭ'!$F$9+'ГКТ КБЭ'!$F$10</f>
        <v>1243.96</v>
      </c>
      <c r="C111" s="33" t="n">
        <f aca="false">VLOOKUP($A111+ROUND((COLUMN()-2)/24,5),'ОАО "АТС"'!$A$30:$F$773,6,FALSE())+'ГКТ КБЭ'!$I$7+'ГКТ КБЭ'!$F$9+'ГКТ КБЭ'!$F$10</f>
        <v>1279.68</v>
      </c>
      <c r="D111" s="33" t="n">
        <f aca="false">VLOOKUP($A111+ROUND((COLUMN()-2)/24,5),'ОАО "АТС"'!$A$30:$F$773,6,FALSE())+'ГКТ КБЭ'!$I$7+'ГКТ КБЭ'!$F$9+'ГКТ КБЭ'!$F$10</f>
        <v>1296.06</v>
      </c>
      <c r="E111" s="33" t="n">
        <f aca="false">VLOOKUP($A111+ROUND((COLUMN()-2)/24,5),'ОАО "АТС"'!$A$30:$F$773,6,FALSE())+'ГКТ КБЭ'!$I$7+'ГКТ КБЭ'!$F$9+'ГКТ КБЭ'!$F$10</f>
        <v>1301.66</v>
      </c>
      <c r="F111" s="33" t="n">
        <f aca="false">VLOOKUP($A111+ROUND((COLUMN()-2)/24,5),'ОАО "АТС"'!$A$30:$F$773,6,FALSE())+'ГКТ КБЭ'!$I$7+'ГКТ КБЭ'!$F$9+'ГКТ КБЭ'!$F$10</f>
        <v>1297.71</v>
      </c>
      <c r="G111" s="33" t="n">
        <f aca="false">VLOOKUP($A111+ROUND((COLUMN()-2)/24,5),'ОАО "АТС"'!$A$30:$F$773,6,FALSE())+'ГКТ КБЭ'!$I$7+'ГКТ КБЭ'!$F$9+'ГКТ КБЭ'!$F$10</f>
        <v>1262.26</v>
      </c>
      <c r="H111" s="33" t="n">
        <f aca="false">VLOOKUP($A111+ROUND((COLUMN()-2)/24,5),'ОАО "АТС"'!$A$30:$F$773,6,FALSE())+'ГКТ КБЭ'!$I$7+'ГКТ КБЭ'!$F$9+'ГКТ КБЭ'!$F$10</f>
        <v>1235.51</v>
      </c>
      <c r="I111" s="33" t="n">
        <f aca="false">VLOOKUP($A111+ROUND((COLUMN()-2)/24,5),'ОАО "АТС"'!$A$30:$F$773,6,FALSE())+'ГКТ КБЭ'!$I$7+'ГКТ КБЭ'!$F$9+'ГКТ КБЭ'!$F$10</f>
        <v>1324.42</v>
      </c>
      <c r="J111" s="33" t="n">
        <f aca="false">VLOOKUP($A111+ROUND((COLUMN()-2)/24,5),'ОАО "АТС"'!$A$30:$F$773,6,FALSE())+'ГКТ КБЭ'!$I$7+'ГКТ КБЭ'!$F$9+'ГКТ КБЭ'!$F$10</f>
        <v>1264.82</v>
      </c>
      <c r="K111" s="33" t="n">
        <f aca="false">VLOOKUP($A111+ROUND((COLUMN()-2)/24,5),'ОАО "АТС"'!$A$30:$F$773,6,FALSE())+'ГКТ КБЭ'!$I$7+'ГКТ КБЭ'!$F$9+'ГКТ КБЭ'!$F$10</f>
        <v>1288.21</v>
      </c>
      <c r="L111" s="33" t="n">
        <f aca="false">VLOOKUP($A111+ROUND((COLUMN()-2)/24,5),'ОАО "АТС"'!$A$30:$F$773,6,FALSE())+'ГКТ КБЭ'!$I$7+'ГКТ КБЭ'!$F$9+'ГКТ КБЭ'!$F$10</f>
        <v>1284.1</v>
      </c>
      <c r="M111" s="33" t="n">
        <f aca="false">VLOOKUP($A111+ROUND((COLUMN()-2)/24,5),'ОАО "АТС"'!$A$30:$F$773,6,FALSE())+'ГКТ КБЭ'!$I$7+'ГКТ КБЭ'!$F$9+'ГКТ КБЭ'!$F$10</f>
        <v>1246.31</v>
      </c>
      <c r="N111" s="33" t="n">
        <f aca="false">VLOOKUP($A111+ROUND((COLUMN()-2)/24,5),'ОАО "АТС"'!$A$30:$F$773,6,FALSE())+'ГКТ КБЭ'!$I$7+'ГКТ КБЭ'!$F$9+'ГКТ КБЭ'!$F$10</f>
        <v>1261.61</v>
      </c>
      <c r="O111" s="33" t="n">
        <f aca="false">VLOOKUP($A111+ROUND((COLUMN()-2)/24,5),'ОАО "АТС"'!$A$30:$F$773,6,FALSE())+'ГКТ КБЭ'!$I$7+'ГКТ КБЭ'!$F$9+'ГКТ КБЭ'!$F$10</f>
        <v>1261.47</v>
      </c>
      <c r="P111" s="33" t="n">
        <f aca="false">VLOOKUP($A111+ROUND((COLUMN()-2)/24,5),'ОАО "АТС"'!$A$30:$F$773,6,FALSE())+'ГКТ КБЭ'!$I$7+'ГКТ КБЭ'!$F$9+'ГКТ КБЭ'!$F$10</f>
        <v>1252.04</v>
      </c>
      <c r="Q111" s="33" t="n">
        <f aca="false">VLOOKUP($A111+ROUND((COLUMN()-2)/24,5),'ОАО "АТС"'!$A$30:$F$773,6,FALSE())+'ГКТ КБЭ'!$I$7+'ГКТ КБЭ'!$F$9+'ГКТ КБЭ'!$F$10</f>
        <v>1258.23</v>
      </c>
      <c r="R111" s="33" t="n">
        <f aca="false">VLOOKUP($A111+ROUND((COLUMN()-2)/24,5),'ОАО "АТС"'!$A$30:$F$773,6,FALSE())+'ГКТ КБЭ'!$I$7+'ГКТ КБЭ'!$F$9+'ГКТ КБЭ'!$F$10</f>
        <v>1258.14</v>
      </c>
      <c r="S111" s="33" t="n">
        <f aca="false">VLOOKUP($A111+ROUND((COLUMN()-2)/24,5),'ОАО "АТС"'!$A$30:$F$773,6,FALSE())+'ГКТ КБЭ'!$I$7+'ГКТ КБЭ'!$F$9+'ГКТ КБЭ'!$F$10</f>
        <v>1285.15</v>
      </c>
      <c r="T111" s="33" t="n">
        <f aca="false">VLOOKUP($A111+ROUND((COLUMN()-2)/24,5),'ОАО "АТС"'!$A$30:$F$773,6,FALSE())+'ГКТ КБЭ'!$I$7+'ГКТ КБЭ'!$F$9+'ГКТ КБЭ'!$F$10</f>
        <v>1278.39</v>
      </c>
      <c r="U111" s="33" t="n">
        <f aca="false">VLOOKUP($A111+ROUND((COLUMN()-2)/24,5),'ОАО "АТС"'!$A$30:$F$773,6,FALSE())+'ГКТ КБЭ'!$I$7+'ГКТ КБЭ'!$F$9+'ГКТ КБЭ'!$F$10</f>
        <v>1243.74</v>
      </c>
      <c r="V111" s="33" t="n">
        <f aca="false">VLOOKUP($A111+ROUND((COLUMN()-2)/24,5),'ОАО "АТС"'!$A$30:$F$773,6,FALSE())+'ГКТ КБЭ'!$I$7+'ГКТ КБЭ'!$F$9+'ГКТ КБЭ'!$F$10</f>
        <v>1244.14</v>
      </c>
      <c r="W111" s="33" t="n">
        <f aca="false">VLOOKUP($A111+ROUND((COLUMN()-2)/24,5),'ОАО "АТС"'!$A$30:$F$773,6,FALSE())+'ГКТ КБЭ'!$I$7+'ГКТ КБЭ'!$F$9+'ГКТ КБЭ'!$F$10</f>
        <v>1252.98</v>
      </c>
      <c r="X111" s="33" t="n">
        <f aca="false">VLOOKUP($A111+ROUND((COLUMN()-2)/24,5),'ОАО "АТС"'!$A$30:$F$773,6,FALSE())+'ГКТ КБЭ'!$I$7+'ГКТ КБЭ'!$F$9+'ГКТ КБЭ'!$F$10</f>
        <v>1239.86</v>
      </c>
      <c r="Y111" s="33" t="n">
        <f aca="false">VLOOKUP($A111+ROUND((COLUMN()-2)/24,5),'ОАО "АТС"'!$A$30:$F$773,6,FALSE())+'ГКТ КБЭ'!$I$7+'ГКТ КБЭ'!$F$9+'ГКТ КБЭ'!$F$10</f>
        <v>1236.03</v>
      </c>
    </row>
    <row r="112" customFormat="false" ht="15" hidden="false" customHeight="false" outlineLevel="0" collapsed="false">
      <c r="A112" s="32" t="n">
        <f aca="false">A111+1</f>
        <v>41019</v>
      </c>
      <c r="B112" s="33" t="n">
        <f aca="false">VLOOKUP($A112+ROUND((COLUMN()-2)/24,5),'ОАО "АТС"'!$A$30:$F$773,6,FALSE())+'ГКТ КБЭ'!$I$7+'ГКТ КБЭ'!$F$9+'ГКТ КБЭ'!$F$10</f>
        <v>1261.93</v>
      </c>
      <c r="C112" s="33" t="n">
        <f aca="false">VLOOKUP($A112+ROUND((COLUMN()-2)/24,5),'ОАО "АТС"'!$A$30:$F$773,6,FALSE())+'ГКТ КБЭ'!$I$7+'ГКТ КБЭ'!$F$9+'ГКТ КБЭ'!$F$10</f>
        <v>1301.79</v>
      </c>
      <c r="D112" s="33" t="n">
        <f aca="false">VLOOKUP($A112+ROUND((COLUMN()-2)/24,5),'ОАО "АТС"'!$A$30:$F$773,6,FALSE())+'ГКТ КБЭ'!$I$7+'ГКТ КБЭ'!$F$9+'ГКТ КБЭ'!$F$10</f>
        <v>1306.21</v>
      </c>
      <c r="E112" s="33" t="n">
        <f aca="false">VLOOKUP($A112+ROUND((COLUMN()-2)/24,5),'ОАО "АТС"'!$A$30:$F$773,6,FALSE())+'ГКТ КБЭ'!$I$7+'ГКТ КБЭ'!$F$9+'ГКТ КБЭ'!$F$10</f>
        <v>1315.46</v>
      </c>
      <c r="F112" s="33" t="n">
        <f aca="false">VLOOKUP($A112+ROUND((COLUMN()-2)/24,5),'ОАО "АТС"'!$A$30:$F$773,6,FALSE())+'ГКТ КБЭ'!$I$7+'ГКТ КБЭ'!$F$9+'ГКТ КБЭ'!$F$10</f>
        <v>1306.79</v>
      </c>
      <c r="G112" s="33" t="n">
        <f aca="false">VLOOKUP($A112+ROUND((COLUMN()-2)/24,5),'ОАО "АТС"'!$A$30:$F$773,6,FALSE())+'ГКТ КБЭ'!$I$7+'ГКТ КБЭ'!$F$9+'ГКТ КБЭ'!$F$10</f>
        <v>1277.61</v>
      </c>
      <c r="H112" s="33" t="n">
        <f aca="false">VLOOKUP($A112+ROUND((COLUMN()-2)/24,5),'ОАО "АТС"'!$A$30:$F$773,6,FALSE())+'ГКТ КБЭ'!$I$7+'ГКТ КБЭ'!$F$9+'ГКТ КБЭ'!$F$10</f>
        <v>1242.04</v>
      </c>
      <c r="I112" s="33" t="n">
        <f aca="false">VLOOKUP($A112+ROUND((COLUMN()-2)/24,5),'ОАО "АТС"'!$A$30:$F$773,6,FALSE())+'ГКТ КБЭ'!$I$7+'ГКТ КБЭ'!$F$9+'ГКТ КБЭ'!$F$10</f>
        <v>1343.05</v>
      </c>
      <c r="J112" s="33" t="n">
        <f aca="false">VLOOKUP($A112+ROUND((COLUMN()-2)/24,5),'ОАО "АТС"'!$A$30:$F$773,6,FALSE())+'ГКТ КБЭ'!$I$7+'ГКТ КБЭ'!$F$9+'ГКТ КБЭ'!$F$10</f>
        <v>1275.82</v>
      </c>
      <c r="K112" s="33" t="n">
        <f aca="false">VLOOKUP($A112+ROUND((COLUMN()-2)/24,5),'ОАО "АТС"'!$A$30:$F$773,6,FALSE())+'ГКТ КБЭ'!$I$7+'ГКТ КБЭ'!$F$9+'ГКТ КБЭ'!$F$10</f>
        <v>1297.75</v>
      </c>
      <c r="L112" s="33" t="n">
        <f aca="false">VLOOKUP($A112+ROUND((COLUMN()-2)/24,5),'ОАО "АТС"'!$A$30:$F$773,6,FALSE())+'ГКТ КБЭ'!$I$7+'ГКТ КБЭ'!$F$9+'ГКТ КБЭ'!$F$10</f>
        <v>1285.32</v>
      </c>
      <c r="M112" s="33" t="n">
        <f aca="false">VLOOKUP($A112+ROUND((COLUMN()-2)/24,5),'ОАО "АТС"'!$A$30:$F$773,6,FALSE())+'ГКТ КБЭ'!$I$7+'ГКТ КБЭ'!$F$9+'ГКТ КБЭ'!$F$10</f>
        <v>1247.12</v>
      </c>
      <c r="N112" s="33" t="n">
        <f aca="false">VLOOKUP($A112+ROUND((COLUMN()-2)/24,5),'ОАО "АТС"'!$A$30:$F$773,6,FALSE())+'ГКТ КБЭ'!$I$7+'ГКТ КБЭ'!$F$9+'ГКТ КБЭ'!$F$10</f>
        <v>1262.26</v>
      </c>
      <c r="O112" s="33" t="n">
        <f aca="false">VLOOKUP($A112+ROUND((COLUMN()-2)/24,5),'ОАО "АТС"'!$A$30:$F$773,6,FALSE())+'ГКТ КБЭ'!$I$7+'ГКТ КБЭ'!$F$9+'ГКТ КБЭ'!$F$10</f>
        <v>1262.12</v>
      </c>
      <c r="P112" s="33" t="n">
        <f aca="false">VLOOKUP($A112+ROUND((COLUMN()-2)/24,5),'ОАО "АТС"'!$A$30:$F$773,6,FALSE())+'ГКТ КБЭ'!$I$7+'ГКТ КБЭ'!$F$9+'ГКТ КБЭ'!$F$10</f>
        <v>1258.97</v>
      </c>
      <c r="Q112" s="33" t="n">
        <f aca="false">VLOOKUP($A112+ROUND((COLUMN()-2)/24,5),'ОАО "АТС"'!$A$30:$F$773,6,FALSE())+'ГКТ КБЭ'!$I$7+'ГКТ КБЭ'!$F$9+'ГКТ КБЭ'!$F$10</f>
        <v>1265.47</v>
      </c>
      <c r="R112" s="33" t="n">
        <f aca="false">VLOOKUP($A112+ROUND((COLUMN()-2)/24,5),'ОАО "АТС"'!$A$30:$F$773,6,FALSE())+'ГКТ КБЭ'!$I$7+'ГКТ КБЭ'!$F$9+'ГКТ КБЭ'!$F$10</f>
        <v>1268.95</v>
      </c>
      <c r="S112" s="33" t="n">
        <f aca="false">VLOOKUP($A112+ROUND((COLUMN()-2)/24,5),'ОАО "АТС"'!$A$30:$F$773,6,FALSE())+'ГКТ КБЭ'!$I$7+'ГКТ КБЭ'!$F$9+'ГКТ КБЭ'!$F$10</f>
        <v>1286.22</v>
      </c>
      <c r="T112" s="33" t="n">
        <f aca="false">VLOOKUP($A112+ROUND((COLUMN()-2)/24,5),'ОАО "АТС"'!$A$30:$F$773,6,FALSE())+'ГКТ КБЭ'!$I$7+'ГКТ КБЭ'!$F$9+'ГКТ КБЭ'!$F$10</f>
        <v>1278.63</v>
      </c>
      <c r="U112" s="33" t="n">
        <f aca="false">VLOOKUP($A112+ROUND((COLUMN()-2)/24,5),'ОАО "АТС"'!$A$30:$F$773,6,FALSE())+'ГКТ КБЭ'!$I$7+'ГКТ КБЭ'!$F$9+'ГКТ КБЭ'!$F$10</f>
        <v>1246.46</v>
      </c>
      <c r="V112" s="33" t="n">
        <f aca="false">VLOOKUP($A112+ROUND((COLUMN()-2)/24,5),'ОАО "АТС"'!$A$30:$F$773,6,FALSE())+'ГКТ КБЭ'!$I$7+'ГКТ КБЭ'!$F$9+'ГКТ КБЭ'!$F$10</f>
        <v>1242.24</v>
      </c>
      <c r="W112" s="33" t="n">
        <f aca="false">VLOOKUP($A112+ROUND((COLUMN()-2)/24,5),'ОАО "АТС"'!$A$30:$F$773,6,FALSE())+'ГКТ КБЭ'!$I$7+'ГКТ КБЭ'!$F$9+'ГКТ КБЭ'!$F$10</f>
        <v>1251.99</v>
      </c>
      <c r="X112" s="33" t="n">
        <f aca="false">VLOOKUP($A112+ROUND((COLUMN()-2)/24,5),'ОАО "АТС"'!$A$30:$F$773,6,FALSE())+'ГКТ КБЭ'!$I$7+'ГКТ КБЭ'!$F$9+'ГКТ КБЭ'!$F$10</f>
        <v>1240.82</v>
      </c>
      <c r="Y112" s="33" t="n">
        <f aca="false">VLOOKUP($A112+ROUND((COLUMN()-2)/24,5),'ОАО "АТС"'!$A$30:$F$773,6,FALSE())+'ГКТ КБЭ'!$I$7+'ГКТ КБЭ'!$F$9+'ГКТ КБЭ'!$F$10</f>
        <v>1237.24</v>
      </c>
    </row>
    <row r="113" customFormat="false" ht="15" hidden="false" customHeight="false" outlineLevel="0" collapsed="false">
      <c r="A113" s="32" t="n">
        <f aca="false">A112+1</f>
        <v>41020</v>
      </c>
      <c r="B113" s="33" t="n">
        <f aca="false">VLOOKUP($A113+ROUND((COLUMN()-2)/24,5),'ОАО "АТС"'!$A$30:$F$773,6,FALSE())+'ГКТ КБЭ'!$I$7+'ГКТ КБЭ'!$F$9+'ГКТ КБЭ'!$F$10</f>
        <v>1224.4</v>
      </c>
      <c r="C113" s="33" t="n">
        <f aca="false">VLOOKUP($A113+ROUND((COLUMN()-2)/24,5),'ОАО "АТС"'!$A$30:$F$773,6,FALSE())+'ГКТ КБЭ'!$I$7+'ГКТ КБЭ'!$F$9+'ГКТ КБЭ'!$F$10</f>
        <v>1266.1</v>
      </c>
      <c r="D113" s="33" t="n">
        <f aca="false">VLOOKUP($A113+ROUND((COLUMN()-2)/24,5),'ОАО "АТС"'!$A$30:$F$773,6,FALSE())+'ГКТ КБЭ'!$I$7+'ГКТ КБЭ'!$F$9+'ГКТ КБЭ'!$F$10</f>
        <v>1295.68</v>
      </c>
      <c r="E113" s="33" t="n">
        <f aca="false">VLOOKUP($A113+ROUND((COLUMN()-2)/24,5),'ОАО "АТС"'!$A$30:$F$773,6,FALSE())+'ГКТ КБЭ'!$I$7+'ГКТ КБЭ'!$F$9+'ГКТ КБЭ'!$F$10</f>
        <v>1300.18</v>
      </c>
      <c r="F113" s="33" t="n">
        <f aca="false">VLOOKUP($A113+ROUND((COLUMN()-2)/24,5),'ОАО "АТС"'!$A$30:$F$773,6,FALSE())+'ГКТ КБЭ'!$I$7+'ГКТ КБЭ'!$F$9+'ГКТ КБЭ'!$F$10</f>
        <v>1291.62</v>
      </c>
      <c r="G113" s="33" t="n">
        <f aca="false">VLOOKUP($A113+ROUND((COLUMN()-2)/24,5),'ОАО "АТС"'!$A$30:$F$773,6,FALSE())+'ГКТ КБЭ'!$I$7+'ГКТ КБЭ'!$F$9+'ГКТ КБЭ'!$F$10</f>
        <v>1270.56</v>
      </c>
      <c r="H113" s="33" t="n">
        <f aca="false">VLOOKUP($A113+ROUND((COLUMN()-2)/24,5),'ОАО "АТС"'!$A$30:$F$773,6,FALSE())+'ГКТ КБЭ'!$I$7+'ГКТ КБЭ'!$F$9+'ГКТ КБЭ'!$F$10</f>
        <v>1255.25</v>
      </c>
      <c r="I113" s="33" t="n">
        <f aca="false">VLOOKUP($A113+ROUND((COLUMN()-2)/24,5),'ОАО "АТС"'!$A$30:$F$773,6,FALSE())+'ГКТ КБЭ'!$I$7+'ГКТ КБЭ'!$F$9+'ГКТ КБЭ'!$F$10</f>
        <v>1223.8</v>
      </c>
      <c r="J113" s="33" t="n">
        <f aca="false">VLOOKUP($A113+ROUND((COLUMN()-2)/24,5),'ОАО "АТС"'!$A$30:$F$773,6,FALSE())+'ГКТ КБЭ'!$I$7+'ГКТ КБЭ'!$F$9+'ГКТ КБЭ'!$F$10</f>
        <v>1305.08</v>
      </c>
      <c r="K113" s="33" t="n">
        <f aca="false">VLOOKUP($A113+ROUND((COLUMN()-2)/24,5),'ОАО "АТС"'!$A$30:$F$773,6,FALSE())+'ГКТ КБЭ'!$I$7+'ГКТ КБЭ'!$F$9+'ГКТ КБЭ'!$F$10</f>
        <v>1272.96</v>
      </c>
      <c r="L113" s="33" t="n">
        <f aca="false">VLOOKUP($A113+ROUND((COLUMN()-2)/24,5),'ОАО "АТС"'!$A$30:$F$773,6,FALSE())+'ГКТ КБЭ'!$I$7+'ГКТ КБЭ'!$F$9+'ГКТ КБЭ'!$F$10</f>
        <v>1256.64</v>
      </c>
      <c r="M113" s="33" t="n">
        <f aca="false">VLOOKUP($A113+ROUND((COLUMN()-2)/24,5),'ОАО "АТС"'!$A$30:$F$773,6,FALSE())+'ГКТ КБЭ'!$I$7+'ГКТ КБЭ'!$F$9+'ГКТ КБЭ'!$F$10</f>
        <v>1272.59</v>
      </c>
      <c r="N113" s="33" t="n">
        <f aca="false">VLOOKUP($A113+ROUND((COLUMN()-2)/24,5),'ОАО "АТС"'!$A$30:$F$773,6,FALSE())+'ГКТ КБЭ'!$I$7+'ГКТ КБЭ'!$F$9+'ГКТ КБЭ'!$F$10</f>
        <v>1294.98</v>
      </c>
      <c r="O113" s="33" t="n">
        <f aca="false">VLOOKUP($A113+ROUND((COLUMN()-2)/24,5),'ОАО "АТС"'!$A$30:$F$773,6,FALSE())+'ГКТ КБЭ'!$I$7+'ГКТ КБЭ'!$F$9+'ГКТ КБЭ'!$F$10</f>
        <v>1299.7</v>
      </c>
      <c r="P113" s="33" t="n">
        <f aca="false">VLOOKUP($A113+ROUND((COLUMN()-2)/24,5),'ОАО "АТС"'!$A$30:$F$773,6,FALSE())+'ГКТ КБЭ'!$I$7+'ГКТ КБЭ'!$F$9+'ГКТ КБЭ'!$F$10</f>
        <v>1309.66</v>
      </c>
      <c r="Q113" s="33" t="n">
        <f aca="false">VLOOKUP($A113+ROUND((COLUMN()-2)/24,5),'ОАО "АТС"'!$A$30:$F$773,6,FALSE())+'ГКТ КБЭ'!$I$7+'ГКТ КБЭ'!$F$9+'ГКТ КБЭ'!$F$10</f>
        <v>1309.64</v>
      </c>
      <c r="R113" s="33" t="n">
        <f aca="false">VLOOKUP($A113+ROUND((COLUMN()-2)/24,5),'ОАО "АТС"'!$A$30:$F$773,6,FALSE())+'ГКТ КБЭ'!$I$7+'ГКТ КБЭ'!$F$9+'ГКТ КБЭ'!$F$10</f>
        <v>1295.02</v>
      </c>
      <c r="S113" s="33" t="n">
        <f aca="false">VLOOKUP($A113+ROUND((COLUMN()-2)/24,5),'ОАО "АТС"'!$A$30:$F$773,6,FALSE())+'ГКТ КБЭ'!$I$7+'ГКТ КБЭ'!$F$9+'ГКТ КБЭ'!$F$10</f>
        <v>1325.17</v>
      </c>
      <c r="T113" s="33" t="n">
        <f aca="false">VLOOKUP($A113+ROUND((COLUMN()-2)/24,5),'ОАО "АТС"'!$A$30:$F$773,6,FALSE())+'ГКТ КБЭ'!$I$7+'ГКТ КБЭ'!$F$9+'ГКТ КБЭ'!$F$10</f>
        <v>1314.65</v>
      </c>
      <c r="U113" s="33" t="n">
        <f aca="false">VLOOKUP($A113+ROUND((COLUMN()-2)/24,5),'ОАО "АТС"'!$A$30:$F$773,6,FALSE())+'ГКТ КБЭ'!$I$7+'ГКТ КБЭ'!$F$9+'ГКТ КБЭ'!$F$10</f>
        <v>1260.96</v>
      </c>
      <c r="V113" s="33" t="n">
        <f aca="false">VLOOKUP($A113+ROUND((COLUMN()-2)/24,5),'ОАО "АТС"'!$A$30:$F$773,6,FALSE())+'ГКТ КБЭ'!$I$7+'ГКТ КБЭ'!$F$9+'ГКТ КБЭ'!$F$10</f>
        <v>1252.95</v>
      </c>
      <c r="W113" s="33" t="n">
        <f aca="false">VLOOKUP($A113+ROUND((COLUMN()-2)/24,5),'ОАО "АТС"'!$A$30:$F$773,6,FALSE())+'ГКТ КБЭ'!$I$7+'ГКТ КБЭ'!$F$9+'ГКТ КБЭ'!$F$10</f>
        <v>1281.13</v>
      </c>
      <c r="X113" s="33" t="n">
        <f aca="false">VLOOKUP($A113+ROUND((COLUMN()-2)/24,5),'ОАО "АТС"'!$A$30:$F$773,6,FALSE())+'ГКТ КБЭ'!$I$7+'ГКТ КБЭ'!$F$9+'ГКТ КБЭ'!$F$10</f>
        <v>1260.03</v>
      </c>
      <c r="Y113" s="33" t="n">
        <f aca="false">VLOOKUP($A113+ROUND((COLUMN()-2)/24,5),'ОАО "АТС"'!$A$30:$F$773,6,FALSE())+'ГКТ КБЭ'!$I$7+'ГКТ КБЭ'!$F$9+'ГКТ КБЭ'!$F$10</f>
        <v>1251.95</v>
      </c>
    </row>
    <row r="114" customFormat="false" ht="15" hidden="false" customHeight="false" outlineLevel="0" collapsed="false">
      <c r="A114" s="32" t="n">
        <f aca="false">A113+1</f>
        <v>41021</v>
      </c>
      <c r="B114" s="33" t="n">
        <f aca="false">VLOOKUP($A114+ROUND((COLUMN()-2)/24,5),'ОАО "АТС"'!$A$30:$F$773,6,FALSE())+'ГКТ КБЭ'!$I$7+'ГКТ КБЭ'!$F$9+'ГКТ КБЭ'!$F$10</f>
        <v>1226.99</v>
      </c>
      <c r="C114" s="33" t="n">
        <f aca="false">VLOOKUP($A114+ROUND((COLUMN()-2)/24,5),'ОАО "АТС"'!$A$30:$F$773,6,FALSE())+'ГКТ КБЭ'!$I$7+'ГКТ КБЭ'!$F$9+'ГКТ КБЭ'!$F$10</f>
        <v>1273.58</v>
      </c>
      <c r="D114" s="33" t="n">
        <f aca="false">VLOOKUP($A114+ROUND((COLUMN()-2)/24,5),'ОАО "АТС"'!$A$30:$F$773,6,FALSE())+'ГКТ КБЭ'!$I$7+'ГКТ КБЭ'!$F$9+'ГКТ КБЭ'!$F$10</f>
        <v>1294.99</v>
      </c>
      <c r="E114" s="33" t="n">
        <f aca="false">VLOOKUP($A114+ROUND((COLUMN()-2)/24,5),'ОАО "АТС"'!$A$30:$F$773,6,FALSE())+'ГКТ КБЭ'!$I$7+'ГКТ КБЭ'!$F$9+'ГКТ КБЭ'!$F$10</f>
        <v>1304.26</v>
      </c>
      <c r="F114" s="33" t="n">
        <f aca="false">VLOOKUP($A114+ROUND((COLUMN()-2)/24,5),'ОАО "АТС"'!$A$30:$F$773,6,FALSE())+'ГКТ КБЭ'!$I$7+'ГКТ КБЭ'!$F$9+'ГКТ КБЭ'!$F$10</f>
        <v>1295.79</v>
      </c>
      <c r="G114" s="33" t="n">
        <f aca="false">VLOOKUP($A114+ROUND((COLUMN()-2)/24,5),'ОАО "АТС"'!$A$30:$F$773,6,FALSE())+'ГКТ КБЭ'!$I$7+'ГКТ КБЭ'!$F$9+'ГКТ КБЭ'!$F$10</f>
        <v>1282.72</v>
      </c>
      <c r="H114" s="33" t="n">
        <f aca="false">VLOOKUP($A114+ROUND((COLUMN()-2)/24,5),'ОАО "АТС"'!$A$30:$F$773,6,FALSE())+'ГКТ КБЭ'!$I$7+'ГКТ КБЭ'!$F$9+'ГКТ КБЭ'!$F$10</f>
        <v>1258.62</v>
      </c>
      <c r="I114" s="33" t="n">
        <f aca="false">VLOOKUP($A114+ROUND((COLUMN()-2)/24,5),'ОАО "АТС"'!$A$30:$F$773,6,FALSE())+'ГКТ КБЭ'!$I$7+'ГКТ КБЭ'!$F$9+'ГКТ КБЭ'!$F$10</f>
        <v>1257.57</v>
      </c>
      <c r="J114" s="33" t="n">
        <f aca="false">VLOOKUP($A114+ROUND((COLUMN()-2)/24,5),'ОАО "АТС"'!$A$30:$F$773,6,FALSE())+'ГКТ КБЭ'!$I$7+'ГКТ КБЭ'!$F$9+'ГКТ КБЭ'!$F$10</f>
        <v>1409.43</v>
      </c>
      <c r="K114" s="33" t="n">
        <f aca="false">VLOOKUP($A114+ROUND((COLUMN()-2)/24,5),'ОАО "АТС"'!$A$30:$F$773,6,FALSE())+'ГКТ КБЭ'!$I$7+'ГКТ КБЭ'!$F$9+'ГКТ КБЭ'!$F$10</f>
        <v>1354.56</v>
      </c>
      <c r="L114" s="33" t="n">
        <f aca="false">VLOOKUP($A114+ROUND((COLUMN()-2)/24,5),'ОАО "АТС"'!$A$30:$F$773,6,FALSE())+'ГКТ КБЭ'!$I$7+'ГКТ КБЭ'!$F$9+'ГКТ КБЭ'!$F$10</f>
        <v>1342.41</v>
      </c>
      <c r="M114" s="33" t="n">
        <f aca="false">VLOOKUP($A114+ROUND((COLUMN()-2)/24,5),'ОАО "АТС"'!$A$30:$F$773,6,FALSE())+'ГКТ КБЭ'!$I$7+'ГКТ КБЭ'!$F$9+'ГКТ КБЭ'!$F$10</f>
        <v>1342.35</v>
      </c>
      <c r="N114" s="33" t="n">
        <f aca="false">VLOOKUP($A114+ROUND((COLUMN()-2)/24,5),'ОАО "АТС"'!$A$30:$F$773,6,FALSE())+'ГКТ КБЭ'!$I$7+'ГКТ КБЭ'!$F$9+'ГКТ КБЭ'!$F$10</f>
        <v>1360.68</v>
      </c>
      <c r="O114" s="33" t="n">
        <f aca="false">VLOOKUP($A114+ROUND((COLUMN()-2)/24,5),'ОАО "АТС"'!$A$30:$F$773,6,FALSE())+'ГКТ КБЭ'!$I$7+'ГКТ КБЭ'!$F$9+'ГКТ КБЭ'!$F$10</f>
        <v>1373.59</v>
      </c>
      <c r="P114" s="33" t="n">
        <f aca="false">VLOOKUP($A114+ROUND((COLUMN()-2)/24,5),'ОАО "АТС"'!$A$30:$F$773,6,FALSE())+'ГКТ КБЭ'!$I$7+'ГКТ КБЭ'!$F$9+'ГКТ КБЭ'!$F$10</f>
        <v>1380.32</v>
      </c>
      <c r="Q114" s="33" t="n">
        <f aca="false">VLOOKUP($A114+ROUND((COLUMN()-2)/24,5),'ОАО "АТС"'!$A$30:$F$773,6,FALSE())+'ГКТ КБЭ'!$I$7+'ГКТ КБЭ'!$F$9+'ГКТ КБЭ'!$F$10</f>
        <v>1380.23</v>
      </c>
      <c r="R114" s="33" t="n">
        <f aca="false">VLOOKUP($A114+ROUND((COLUMN()-2)/24,5),'ОАО "АТС"'!$A$30:$F$773,6,FALSE())+'ГКТ КБЭ'!$I$7+'ГКТ КБЭ'!$F$9+'ГКТ КБЭ'!$F$10</f>
        <v>1373.61</v>
      </c>
      <c r="S114" s="33" t="n">
        <f aca="false">VLOOKUP($A114+ROUND((COLUMN()-2)/24,5),'ОАО "АТС"'!$A$30:$F$773,6,FALSE())+'ГКТ КБЭ'!$I$7+'ГКТ КБЭ'!$F$9+'ГКТ КБЭ'!$F$10</f>
        <v>1367.12</v>
      </c>
      <c r="T114" s="33" t="n">
        <f aca="false">VLOOKUP($A114+ROUND((COLUMN()-2)/24,5),'ОАО "АТС"'!$A$30:$F$773,6,FALSE())+'ГКТ КБЭ'!$I$7+'ГКТ КБЭ'!$F$9+'ГКТ КБЭ'!$F$10</f>
        <v>1367.35</v>
      </c>
      <c r="U114" s="33" t="n">
        <f aca="false">VLOOKUP($A114+ROUND((COLUMN()-2)/24,5),'ОАО "АТС"'!$A$30:$F$773,6,FALSE())+'ГКТ КБЭ'!$I$7+'ГКТ КБЭ'!$F$9+'ГКТ КБЭ'!$F$10</f>
        <v>1273.57</v>
      </c>
      <c r="V114" s="33" t="n">
        <f aca="false">VLOOKUP($A114+ROUND((COLUMN()-2)/24,5),'ОАО "АТС"'!$A$30:$F$773,6,FALSE())+'ГКТ КБЭ'!$I$7+'ГКТ КБЭ'!$F$9+'ГКТ КБЭ'!$F$10</f>
        <v>1258.68</v>
      </c>
      <c r="W114" s="33" t="n">
        <f aca="false">VLOOKUP($A114+ROUND((COLUMN()-2)/24,5),'ОАО "АТС"'!$A$30:$F$773,6,FALSE())+'ГКТ КБЭ'!$I$7+'ГКТ КБЭ'!$F$9+'ГКТ КБЭ'!$F$10</f>
        <v>1254.67</v>
      </c>
      <c r="X114" s="33" t="n">
        <f aca="false">VLOOKUP($A114+ROUND((COLUMN()-2)/24,5),'ОАО "АТС"'!$A$30:$F$773,6,FALSE())+'ГКТ КБЭ'!$I$7+'ГКТ КБЭ'!$F$9+'ГКТ КБЭ'!$F$10</f>
        <v>1254.19</v>
      </c>
      <c r="Y114" s="33" t="n">
        <f aca="false">VLOOKUP($A114+ROUND((COLUMN()-2)/24,5),'ОАО "АТС"'!$A$30:$F$773,6,FALSE())+'ГКТ КБЭ'!$I$7+'ГКТ КБЭ'!$F$9+'ГКТ КБЭ'!$F$10</f>
        <v>1246.23</v>
      </c>
    </row>
    <row r="115" customFormat="false" ht="15" hidden="false" customHeight="false" outlineLevel="0" collapsed="false">
      <c r="A115" s="32" t="n">
        <f aca="false">A114+1</f>
        <v>41022</v>
      </c>
      <c r="B115" s="33" t="n">
        <f aca="false">VLOOKUP($A115+ROUND((COLUMN()-2)/24,5),'ОАО "АТС"'!$A$30:$F$773,6,FALSE())+'ГКТ КБЭ'!$I$7+'ГКТ КБЭ'!$F$9+'ГКТ КБЭ'!$F$10</f>
        <v>1268.2</v>
      </c>
      <c r="C115" s="33" t="n">
        <f aca="false">VLOOKUP($A115+ROUND((COLUMN()-2)/24,5),'ОАО "АТС"'!$A$30:$F$773,6,FALSE())+'ГКТ КБЭ'!$I$7+'ГКТ КБЭ'!$F$9+'ГКТ КБЭ'!$F$10</f>
        <v>1305.22</v>
      </c>
      <c r="D115" s="33" t="n">
        <f aca="false">VLOOKUP($A115+ROUND((COLUMN()-2)/24,5),'ОАО "АТС"'!$A$30:$F$773,6,FALSE())+'ГКТ КБЭ'!$I$7+'ГКТ КБЭ'!$F$9+'ГКТ КБЭ'!$F$10</f>
        <v>1328.93</v>
      </c>
      <c r="E115" s="33" t="n">
        <f aca="false">VLOOKUP($A115+ROUND((COLUMN()-2)/24,5),'ОАО "АТС"'!$A$30:$F$773,6,FALSE())+'ГКТ КБЭ'!$I$7+'ГКТ КБЭ'!$F$9+'ГКТ КБЭ'!$F$10</f>
        <v>1324.95</v>
      </c>
      <c r="F115" s="33" t="n">
        <f aca="false">VLOOKUP($A115+ROUND((COLUMN()-2)/24,5),'ОАО "АТС"'!$A$30:$F$773,6,FALSE())+'ГКТ КБЭ'!$I$7+'ГКТ КБЭ'!$F$9+'ГКТ КБЭ'!$F$10</f>
        <v>1320.49</v>
      </c>
      <c r="G115" s="33" t="n">
        <f aca="false">VLOOKUP($A115+ROUND((COLUMN()-2)/24,5),'ОАО "АТС"'!$A$30:$F$773,6,FALSE())+'ГКТ КБЭ'!$I$7+'ГКТ КБЭ'!$F$9+'ГКТ КБЭ'!$F$10</f>
        <v>1293.74</v>
      </c>
      <c r="H115" s="33" t="n">
        <f aca="false">VLOOKUP($A115+ROUND((COLUMN()-2)/24,5),'ОАО "АТС"'!$A$30:$F$773,6,FALSE())+'ГКТ КБЭ'!$I$7+'ГКТ КБЭ'!$F$9+'ГКТ КБЭ'!$F$10</f>
        <v>1244.99</v>
      </c>
      <c r="I115" s="33" t="n">
        <f aca="false">VLOOKUP($A115+ROUND((COLUMN()-2)/24,5),'ОАО "АТС"'!$A$30:$F$773,6,FALSE())+'ГКТ КБЭ'!$I$7+'ГКТ КБЭ'!$F$9+'ГКТ КБЭ'!$F$10</f>
        <v>1334.16</v>
      </c>
      <c r="J115" s="33" t="n">
        <f aca="false">VLOOKUP($A115+ROUND((COLUMN()-2)/24,5),'ОАО "АТС"'!$A$30:$F$773,6,FALSE())+'ГКТ КБЭ'!$I$7+'ГКТ КБЭ'!$F$9+'ГКТ КБЭ'!$F$10</f>
        <v>1259.17</v>
      </c>
      <c r="K115" s="33" t="n">
        <f aca="false">VLOOKUP($A115+ROUND((COLUMN()-2)/24,5),'ОАО "АТС"'!$A$30:$F$773,6,FALSE())+'ГКТ КБЭ'!$I$7+'ГКТ КБЭ'!$F$9+'ГКТ КБЭ'!$F$10</f>
        <v>1277.24</v>
      </c>
      <c r="L115" s="33" t="n">
        <f aca="false">VLOOKUP($A115+ROUND((COLUMN()-2)/24,5),'ОАО "АТС"'!$A$30:$F$773,6,FALSE())+'ГКТ КБЭ'!$I$7+'ГКТ КБЭ'!$F$9+'ГКТ КБЭ'!$F$10</f>
        <v>1252.2</v>
      </c>
      <c r="M115" s="33" t="n">
        <f aca="false">VLOOKUP($A115+ROUND((COLUMN()-2)/24,5),'ОАО "АТС"'!$A$30:$F$773,6,FALSE())+'ГКТ КБЭ'!$I$7+'ГКТ КБЭ'!$F$9+'ГКТ КБЭ'!$F$10</f>
        <v>1232.68</v>
      </c>
      <c r="N115" s="33" t="n">
        <f aca="false">VLOOKUP($A115+ROUND((COLUMN()-2)/24,5),'ОАО "АТС"'!$A$30:$F$773,6,FALSE())+'ГКТ КБЭ'!$I$7+'ГКТ КБЭ'!$F$9+'ГКТ КБЭ'!$F$10</f>
        <v>1246.79</v>
      </c>
      <c r="O115" s="33" t="n">
        <f aca="false">VLOOKUP($A115+ROUND((COLUMN()-2)/24,5),'ОАО "АТС"'!$A$30:$F$773,6,FALSE())+'ГКТ КБЭ'!$I$7+'ГКТ КБЭ'!$F$9+'ГКТ КБЭ'!$F$10</f>
        <v>1249.71</v>
      </c>
      <c r="P115" s="33" t="n">
        <f aca="false">VLOOKUP($A115+ROUND((COLUMN()-2)/24,5),'ОАО "АТС"'!$A$30:$F$773,6,FALSE())+'ГКТ КБЭ'!$I$7+'ГКТ КБЭ'!$F$9+'ГКТ КБЭ'!$F$10</f>
        <v>1252.71</v>
      </c>
      <c r="Q115" s="33" t="n">
        <f aca="false">VLOOKUP($A115+ROUND((COLUMN()-2)/24,5),'ОАО "АТС"'!$A$30:$F$773,6,FALSE())+'ГКТ КБЭ'!$I$7+'ГКТ КБЭ'!$F$9+'ГКТ КБЭ'!$F$10</f>
        <v>1255.7</v>
      </c>
      <c r="R115" s="33" t="n">
        <f aca="false">VLOOKUP($A115+ROUND((COLUMN()-2)/24,5),'ОАО "АТС"'!$A$30:$F$773,6,FALSE())+'ГКТ КБЭ'!$I$7+'ГКТ КБЭ'!$F$9+'ГКТ КБЭ'!$F$10</f>
        <v>1258.7</v>
      </c>
      <c r="S115" s="33" t="n">
        <f aca="false">VLOOKUP($A115+ROUND((COLUMN()-2)/24,5),'ОАО "АТС"'!$A$30:$F$773,6,FALSE())+'ГКТ КБЭ'!$I$7+'ГКТ КБЭ'!$F$9+'ГКТ КБЭ'!$F$10</f>
        <v>1264.79</v>
      </c>
      <c r="T115" s="33" t="n">
        <f aca="false">VLOOKUP($A115+ROUND((COLUMN()-2)/24,5),'ОАО "АТС"'!$A$30:$F$773,6,FALSE())+'ГКТ КБЭ'!$I$7+'ГКТ КБЭ'!$F$9+'ГКТ КБЭ'!$F$10</f>
        <v>1258.65</v>
      </c>
      <c r="U115" s="33" t="n">
        <f aca="false">VLOOKUP($A115+ROUND((COLUMN()-2)/24,5),'ОАО "АТС"'!$A$30:$F$773,6,FALSE())+'ГКТ КБЭ'!$I$7+'ГКТ КБЭ'!$F$9+'ГКТ КБЭ'!$F$10</f>
        <v>1238.3</v>
      </c>
      <c r="V115" s="33" t="n">
        <f aca="false">VLOOKUP($A115+ROUND((COLUMN()-2)/24,5),'ОАО "АТС"'!$A$30:$F$773,6,FALSE())+'ГКТ КБЭ'!$I$7+'ГКТ КБЭ'!$F$9+'ГКТ КБЭ'!$F$10</f>
        <v>1242.66</v>
      </c>
      <c r="W115" s="33" t="n">
        <f aca="false">VLOOKUP($A115+ROUND((COLUMN()-2)/24,5),'ОАО "АТС"'!$A$30:$F$773,6,FALSE())+'ГКТ КБЭ'!$I$7+'ГКТ КБЭ'!$F$9+'ГКТ КБЭ'!$F$10</f>
        <v>1256.61</v>
      </c>
      <c r="X115" s="33" t="n">
        <f aca="false">VLOOKUP($A115+ROUND((COLUMN()-2)/24,5),'ОАО "АТС"'!$A$30:$F$773,6,FALSE())+'ГКТ КБЭ'!$I$7+'ГКТ КБЭ'!$F$9+'ГКТ КБЭ'!$F$10</f>
        <v>1240.18</v>
      </c>
      <c r="Y115" s="33" t="n">
        <f aca="false">VLOOKUP($A115+ROUND((COLUMN()-2)/24,5),'ОАО "АТС"'!$A$30:$F$773,6,FALSE())+'ГКТ КБЭ'!$I$7+'ГКТ КБЭ'!$F$9+'ГКТ КБЭ'!$F$10</f>
        <v>1241.19</v>
      </c>
    </row>
    <row r="116" customFormat="false" ht="15" hidden="false" customHeight="false" outlineLevel="0" collapsed="false">
      <c r="A116" s="32" t="n">
        <f aca="false">A115+1</f>
        <v>41023</v>
      </c>
      <c r="B116" s="33" t="n">
        <f aca="false">VLOOKUP($A116+ROUND((COLUMN()-2)/24,5),'ОАО "АТС"'!$A$30:$F$773,6,FALSE())+'ГКТ КБЭ'!$I$7+'ГКТ КБЭ'!$F$9+'ГКТ КБЭ'!$F$10</f>
        <v>1254.57</v>
      </c>
      <c r="C116" s="33" t="n">
        <f aca="false">VLOOKUP($A116+ROUND((COLUMN()-2)/24,5),'ОАО "АТС"'!$A$30:$F$773,6,FALSE())+'ГКТ КБЭ'!$I$7+'ГКТ КБЭ'!$F$9+'ГКТ КБЭ'!$F$10</f>
        <v>1280.43</v>
      </c>
      <c r="D116" s="33" t="n">
        <f aca="false">VLOOKUP($A116+ROUND((COLUMN()-2)/24,5),'ОАО "АТС"'!$A$30:$F$773,6,FALSE())+'ГКТ КБЭ'!$I$7+'ГКТ КБЭ'!$F$9+'ГКТ КБЭ'!$F$10</f>
        <v>1301.43</v>
      </c>
      <c r="E116" s="33" t="n">
        <f aca="false">VLOOKUP($A116+ROUND((COLUMN()-2)/24,5),'ОАО "АТС"'!$A$30:$F$773,6,FALSE())+'ГКТ КБЭ'!$I$7+'ГКТ КБЭ'!$F$9+'ГКТ КБЭ'!$F$10</f>
        <v>1315.16</v>
      </c>
      <c r="F116" s="33" t="n">
        <f aca="false">VLOOKUP($A116+ROUND((COLUMN()-2)/24,5),'ОАО "АТС"'!$A$30:$F$773,6,FALSE())+'ГКТ КБЭ'!$I$7+'ГКТ КБЭ'!$F$9+'ГКТ КБЭ'!$F$10</f>
        <v>1306.29</v>
      </c>
      <c r="G116" s="33" t="n">
        <f aca="false">VLOOKUP($A116+ROUND((COLUMN()-2)/24,5),'ОАО "АТС"'!$A$30:$F$773,6,FALSE())+'ГКТ КБЭ'!$I$7+'ГКТ КБЭ'!$F$9+'ГКТ КБЭ'!$F$10</f>
        <v>1273.32</v>
      </c>
      <c r="H116" s="33" t="n">
        <f aca="false">VLOOKUP($A116+ROUND((COLUMN()-2)/24,5),'ОАО "АТС"'!$A$30:$F$773,6,FALSE())+'ГКТ КБЭ'!$I$7+'ГКТ КБЭ'!$F$9+'ГКТ КБЭ'!$F$10</f>
        <v>1241.65</v>
      </c>
      <c r="I116" s="33" t="n">
        <f aca="false">VLOOKUP($A116+ROUND((COLUMN()-2)/24,5),'ОАО "АТС"'!$A$30:$F$773,6,FALSE())+'ГКТ КБЭ'!$I$7+'ГКТ КБЭ'!$F$9+'ГКТ КБЭ'!$F$10</f>
        <v>1324.38</v>
      </c>
      <c r="J116" s="33" t="n">
        <f aca="false">VLOOKUP($A116+ROUND((COLUMN()-2)/24,5),'ОАО "АТС"'!$A$30:$F$773,6,FALSE())+'ГКТ КБЭ'!$I$7+'ГКТ КБЭ'!$F$9+'ГКТ КБЭ'!$F$10</f>
        <v>1255.32</v>
      </c>
      <c r="K116" s="33" t="n">
        <f aca="false">VLOOKUP($A116+ROUND((COLUMN()-2)/24,5),'ОАО "АТС"'!$A$30:$F$773,6,FALSE())+'ГКТ КБЭ'!$I$7+'ГКТ КБЭ'!$F$9+'ГКТ КБЭ'!$F$10</f>
        <v>1272.59</v>
      </c>
      <c r="L116" s="33" t="n">
        <f aca="false">VLOOKUP($A116+ROUND((COLUMN()-2)/24,5),'ОАО "АТС"'!$A$30:$F$773,6,FALSE())+'ГКТ КБЭ'!$I$7+'ГКТ КБЭ'!$F$9+'ГКТ КБЭ'!$F$10</f>
        <v>1272.47</v>
      </c>
      <c r="M116" s="33" t="n">
        <f aca="false">VLOOKUP($A116+ROUND((COLUMN()-2)/24,5),'ОАО "АТС"'!$A$30:$F$773,6,FALSE())+'ГКТ КБЭ'!$I$7+'ГКТ КБЭ'!$F$9+'ГКТ КБЭ'!$F$10</f>
        <v>1231.82</v>
      </c>
      <c r="N116" s="33" t="n">
        <f aca="false">VLOOKUP($A116+ROUND((COLUMN()-2)/24,5),'ОАО "АТС"'!$A$30:$F$773,6,FALSE())+'ГКТ КБЭ'!$I$7+'ГКТ КБЭ'!$F$9+'ГКТ КБЭ'!$F$10</f>
        <v>1251.9</v>
      </c>
      <c r="O116" s="33" t="n">
        <f aca="false">VLOOKUP($A116+ROUND((COLUMN()-2)/24,5),'ОАО "АТС"'!$A$30:$F$773,6,FALSE())+'ГКТ КБЭ'!$I$7+'ГКТ КБЭ'!$F$9+'ГКТ КБЭ'!$F$10</f>
        <v>1251.85</v>
      </c>
      <c r="P116" s="33" t="n">
        <f aca="false">VLOOKUP($A116+ROUND((COLUMN()-2)/24,5),'ОАО "АТС"'!$A$30:$F$773,6,FALSE())+'ГКТ КБЭ'!$I$7+'ГКТ КБЭ'!$F$9+'ГКТ КБЭ'!$F$10</f>
        <v>1251.8</v>
      </c>
      <c r="Q116" s="33" t="n">
        <f aca="false">VLOOKUP($A116+ROUND((COLUMN()-2)/24,5),'ОАО "АТС"'!$A$30:$F$773,6,FALSE())+'ГКТ КБЭ'!$I$7+'ГКТ КБЭ'!$F$9+'ГКТ КБЭ'!$F$10</f>
        <v>1245.77</v>
      </c>
      <c r="R116" s="33" t="n">
        <f aca="false">VLOOKUP($A116+ROUND((COLUMN()-2)/24,5),'ОАО "АТС"'!$A$30:$F$773,6,FALSE())+'ГКТ КБЭ'!$I$7+'ГКТ КБЭ'!$F$9+'ГКТ КБЭ'!$F$10</f>
        <v>1251.53</v>
      </c>
      <c r="S116" s="33" t="n">
        <f aca="false">VLOOKUP($A116+ROUND((COLUMN()-2)/24,5),'ОАО "АТС"'!$A$30:$F$773,6,FALSE())+'ГКТ КБЭ'!$I$7+'ГКТ КБЭ'!$F$9+'ГКТ КБЭ'!$F$10</f>
        <v>1257.81</v>
      </c>
      <c r="T116" s="33" t="n">
        <f aca="false">VLOOKUP($A116+ROUND((COLUMN()-2)/24,5),'ОАО "АТС"'!$A$30:$F$773,6,FALSE())+'ГКТ КБЭ'!$I$7+'ГКТ КБЭ'!$F$9+'ГКТ КБЭ'!$F$10</f>
        <v>1254.81</v>
      </c>
      <c r="U116" s="33" t="n">
        <f aca="false">VLOOKUP($A116+ROUND((COLUMN()-2)/24,5),'ОАО "АТС"'!$A$30:$F$773,6,FALSE())+'ГКТ КБЭ'!$I$7+'ГКТ КБЭ'!$F$9+'ГКТ КБЭ'!$F$10</f>
        <v>1225.88</v>
      </c>
      <c r="V116" s="33" t="n">
        <f aca="false">VLOOKUP($A116+ROUND((COLUMN()-2)/24,5),'ОАО "АТС"'!$A$30:$F$773,6,FALSE())+'ГКТ КБЭ'!$I$7+'ГКТ КБЭ'!$F$9+'ГКТ КБЭ'!$F$10</f>
        <v>1243.46</v>
      </c>
      <c r="W116" s="33" t="n">
        <f aca="false">VLOOKUP($A116+ROUND((COLUMN()-2)/24,5),'ОАО "АТС"'!$A$30:$F$773,6,FALSE())+'ГКТ КБЭ'!$I$7+'ГКТ КБЭ'!$F$9+'ГКТ КБЭ'!$F$10</f>
        <v>1257.91</v>
      </c>
      <c r="X116" s="33" t="n">
        <f aca="false">VLOOKUP($A116+ROUND((COLUMN()-2)/24,5),'ОАО "АТС"'!$A$30:$F$773,6,FALSE())+'ГКТ КБЭ'!$I$7+'ГКТ КБЭ'!$F$9+'ГКТ КБЭ'!$F$10</f>
        <v>1256.97</v>
      </c>
      <c r="Y116" s="33" t="n">
        <f aca="false">VLOOKUP($A116+ROUND((COLUMN()-2)/24,5),'ОАО "АТС"'!$A$30:$F$773,6,FALSE())+'ГКТ КБЭ'!$I$7+'ГКТ КБЭ'!$F$9+'ГКТ КБЭ'!$F$10</f>
        <v>1241.99</v>
      </c>
    </row>
    <row r="117" customFormat="false" ht="15" hidden="false" customHeight="false" outlineLevel="0" collapsed="false">
      <c r="A117" s="32" t="n">
        <f aca="false">A116+1</f>
        <v>41024</v>
      </c>
      <c r="B117" s="33" t="n">
        <f aca="false">VLOOKUP($A117+ROUND((COLUMN()-2)/24,5),'ОАО "АТС"'!$A$30:$F$773,6,FALSE())+'ГКТ КБЭ'!$I$7+'ГКТ КБЭ'!$F$9+'ГКТ КБЭ'!$F$10</f>
        <v>1239.38</v>
      </c>
      <c r="C117" s="33" t="n">
        <f aca="false">VLOOKUP($A117+ROUND((COLUMN()-2)/24,5),'ОАО "АТС"'!$A$30:$F$773,6,FALSE())+'ГКТ КБЭ'!$I$7+'ГКТ КБЭ'!$F$9+'ГКТ КБЭ'!$F$10</f>
        <v>1274.83</v>
      </c>
      <c r="D117" s="33" t="n">
        <f aca="false">VLOOKUP($A117+ROUND((COLUMN()-2)/24,5),'ОАО "АТС"'!$A$30:$F$773,6,FALSE())+'ГКТ КБЭ'!$I$7+'ГКТ КБЭ'!$F$9+'ГКТ КБЭ'!$F$10</f>
        <v>1299.65</v>
      </c>
      <c r="E117" s="33" t="n">
        <f aca="false">VLOOKUP($A117+ROUND((COLUMN()-2)/24,5),'ОАО "АТС"'!$A$30:$F$773,6,FALSE())+'ГКТ КБЭ'!$I$7+'ГКТ КБЭ'!$F$9+'ГКТ КБЭ'!$F$10</f>
        <v>1304.16</v>
      </c>
      <c r="F117" s="33" t="n">
        <f aca="false">VLOOKUP($A117+ROUND((COLUMN()-2)/24,5),'ОАО "АТС"'!$A$30:$F$773,6,FALSE())+'ГКТ КБЭ'!$I$7+'ГКТ КБЭ'!$F$9+'ГКТ КБЭ'!$F$10</f>
        <v>1309.45</v>
      </c>
      <c r="G117" s="33" t="n">
        <f aca="false">VLOOKUP($A117+ROUND((COLUMN()-2)/24,5),'ОАО "АТС"'!$A$30:$F$773,6,FALSE())+'ГКТ КБЭ'!$I$7+'ГКТ КБЭ'!$F$9+'ГКТ КБЭ'!$F$10</f>
        <v>1267.96</v>
      </c>
      <c r="H117" s="33" t="n">
        <f aca="false">VLOOKUP($A117+ROUND((COLUMN()-2)/24,5),'ОАО "АТС"'!$A$30:$F$773,6,FALSE())+'ГКТ КБЭ'!$I$7+'ГКТ КБЭ'!$F$9+'ГКТ КБЭ'!$F$10</f>
        <v>1243.64</v>
      </c>
      <c r="I117" s="33" t="n">
        <f aca="false">VLOOKUP($A117+ROUND((COLUMN()-2)/24,5),'ОАО "АТС"'!$A$30:$F$773,6,FALSE())+'ГКТ КБЭ'!$I$7+'ГКТ КБЭ'!$F$9+'ГКТ КБЭ'!$F$10</f>
        <v>1322.24</v>
      </c>
      <c r="J117" s="33" t="n">
        <f aca="false">VLOOKUP($A117+ROUND((COLUMN()-2)/24,5),'ОАО "АТС"'!$A$30:$F$773,6,FALSE())+'ГКТ КБЭ'!$I$7+'ГКТ КБЭ'!$F$9+'ГКТ КБЭ'!$F$10</f>
        <v>1266.73</v>
      </c>
      <c r="K117" s="33" t="n">
        <f aca="false">VLOOKUP($A117+ROUND((COLUMN()-2)/24,5),'ОАО "АТС"'!$A$30:$F$773,6,FALSE())+'ГКТ КБЭ'!$I$7+'ГКТ КБЭ'!$F$9+'ГКТ КБЭ'!$F$10</f>
        <v>1286.8</v>
      </c>
      <c r="L117" s="33" t="n">
        <f aca="false">VLOOKUP($A117+ROUND((COLUMN()-2)/24,5),'ОАО "АТС"'!$A$30:$F$773,6,FALSE())+'ГКТ КБЭ'!$I$7+'ГКТ КБЭ'!$F$9+'ГКТ КБЭ'!$F$10</f>
        <v>1278.62</v>
      </c>
      <c r="M117" s="33" t="n">
        <f aca="false">VLOOKUP($A117+ROUND((COLUMN()-2)/24,5),'ОАО "АТС"'!$A$30:$F$773,6,FALSE())+'ГКТ КБЭ'!$I$7+'ГКТ КБЭ'!$F$9+'ГКТ КБЭ'!$F$10</f>
        <v>1236.14</v>
      </c>
      <c r="N117" s="33" t="n">
        <f aca="false">VLOOKUP($A117+ROUND((COLUMN()-2)/24,5),'ОАО "АТС"'!$A$30:$F$773,6,FALSE())+'ГКТ КБЭ'!$I$7+'ГКТ КБЭ'!$F$9+'ГКТ КБЭ'!$F$10</f>
        <v>1256.57</v>
      </c>
      <c r="O117" s="33" t="n">
        <f aca="false">VLOOKUP($A117+ROUND((COLUMN()-2)/24,5),'ОАО "АТС"'!$A$30:$F$773,6,FALSE())+'ГКТ КБЭ'!$I$7+'ГКТ КБЭ'!$F$9+'ГКТ КБЭ'!$F$10</f>
        <v>1269.44</v>
      </c>
      <c r="P117" s="33" t="n">
        <f aca="false">VLOOKUP($A117+ROUND((COLUMN()-2)/24,5),'ОАО "АТС"'!$A$30:$F$773,6,FALSE())+'ГКТ КБЭ'!$I$7+'ГКТ КБЭ'!$F$9+'ГКТ КБЭ'!$F$10</f>
        <v>1266.1</v>
      </c>
      <c r="Q117" s="33" t="n">
        <f aca="false">VLOOKUP($A117+ROUND((COLUMN()-2)/24,5),'ОАО "АТС"'!$A$30:$F$773,6,FALSE())+'ГКТ КБЭ'!$I$7+'ГКТ КБЭ'!$F$9+'ГКТ КБЭ'!$F$10</f>
        <v>1272.75</v>
      </c>
      <c r="R117" s="33" t="n">
        <f aca="false">VLOOKUP($A117+ROUND((COLUMN()-2)/24,5),'ОАО "АТС"'!$A$30:$F$773,6,FALSE())+'ГКТ КБЭ'!$I$7+'ГКТ КБЭ'!$F$9+'ГКТ КБЭ'!$F$10</f>
        <v>1253.17</v>
      </c>
      <c r="S117" s="33" t="n">
        <f aca="false">VLOOKUP($A117+ROUND((COLUMN()-2)/24,5),'ОАО "АТС"'!$A$30:$F$773,6,FALSE())+'ГКТ КБЭ'!$I$7+'ГКТ КБЭ'!$F$9+'ГКТ КБЭ'!$F$10</f>
        <v>1262.66</v>
      </c>
      <c r="T117" s="33" t="n">
        <f aca="false">VLOOKUP($A117+ROUND((COLUMN()-2)/24,5),'ОАО "АТС"'!$A$30:$F$773,6,FALSE())+'ГКТ КБЭ'!$I$7+'ГКТ КБЭ'!$F$9+'ГКТ КБЭ'!$F$10</f>
        <v>1259.49</v>
      </c>
      <c r="U117" s="33" t="n">
        <f aca="false">VLOOKUP($A117+ROUND((COLUMN()-2)/24,5),'ОАО "АТС"'!$A$30:$F$773,6,FALSE())+'ГКТ КБЭ'!$I$7+'ГКТ КБЭ'!$F$9+'ГКТ КБЭ'!$F$10</f>
        <v>1222.63</v>
      </c>
      <c r="V117" s="33" t="n">
        <f aca="false">VLOOKUP($A117+ROUND((COLUMN()-2)/24,5),'ОАО "АТС"'!$A$30:$F$773,6,FALSE())+'ГКТ КБЭ'!$I$7+'ГКТ КБЭ'!$F$9+'ГКТ КБЭ'!$F$10</f>
        <v>1242.32</v>
      </c>
      <c r="W117" s="33" t="n">
        <f aca="false">VLOOKUP($A117+ROUND((COLUMN()-2)/24,5),'ОАО "АТС"'!$A$30:$F$773,6,FALSE())+'ГКТ КБЭ'!$I$7+'ГКТ КБЭ'!$F$9+'ГКТ КБЭ'!$F$10</f>
        <v>1261.23</v>
      </c>
      <c r="X117" s="33" t="n">
        <f aca="false">VLOOKUP($A117+ROUND((COLUMN()-2)/24,5),'ОАО "АТС"'!$A$30:$F$773,6,FALSE())+'ГКТ КБЭ'!$I$7+'ГКТ КБЭ'!$F$9+'ГКТ КБЭ'!$F$10</f>
        <v>1239.21</v>
      </c>
      <c r="Y117" s="33" t="n">
        <f aca="false">VLOOKUP($A117+ROUND((COLUMN()-2)/24,5),'ОАО "АТС"'!$A$30:$F$773,6,FALSE())+'ГКТ КБЭ'!$I$7+'ГКТ КБЭ'!$F$9+'ГКТ КБЭ'!$F$10</f>
        <v>1240.86</v>
      </c>
    </row>
    <row r="118" customFormat="false" ht="15" hidden="false" customHeight="false" outlineLevel="0" collapsed="false">
      <c r="A118" s="32" t="n">
        <f aca="false">A117+1</f>
        <v>41025</v>
      </c>
      <c r="B118" s="33" t="n">
        <f aca="false">VLOOKUP($A118+ROUND((COLUMN()-2)/24,5),'ОАО "АТС"'!$A$30:$F$773,6,FALSE())+'ГКТ КБЭ'!$I$7+'ГКТ КБЭ'!$F$9+'ГКТ КБЭ'!$F$10</f>
        <v>1246.92</v>
      </c>
      <c r="C118" s="33" t="n">
        <f aca="false">VLOOKUP($A118+ROUND((COLUMN()-2)/24,5),'ОАО "АТС"'!$A$30:$F$773,6,FALSE())+'ГКТ КБЭ'!$I$7+'ГКТ КБЭ'!$F$9+'ГКТ КБЭ'!$F$10</f>
        <v>1275.88</v>
      </c>
      <c r="D118" s="33" t="n">
        <f aca="false">VLOOKUP($A118+ROUND((COLUMN()-2)/24,5),'ОАО "АТС"'!$A$30:$F$773,6,FALSE())+'ГКТ КБЭ'!$I$7+'ГКТ КБЭ'!$F$9+'ГКТ КБЭ'!$F$10</f>
        <v>1305.19</v>
      </c>
      <c r="E118" s="33" t="n">
        <f aca="false">VLOOKUP($A118+ROUND((COLUMN()-2)/24,5),'ОАО "АТС"'!$A$30:$F$773,6,FALSE())+'ГКТ КБЭ'!$I$7+'ГКТ КБЭ'!$F$9+'ГКТ КБЭ'!$F$10</f>
        <v>1315.49</v>
      </c>
      <c r="F118" s="33" t="n">
        <f aca="false">VLOOKUP($A118+ROUND((COLUMN()-2)/24,5),'ОАО "АТС"'!$A$30:$F$773,6,FALSE())+'ГКТ КБЭ'!$I$7+'ГКТ КБЭ'!$F$9+'ГКТ КБЭ'!$F$10</f>
        <v>1307.07</v>
      </c>
      <c r="G118" s="33" t="n">
        <f aca="false">VLOOKUP($A118+ROUND((COLUMN()-2)/24,5),'ОАО "АТС"'!$A$30:$F$773,6,FALSE())+'ГКТ КБЭ'!$I$7+'ГКТ КБЭ'!$F$9+'ГКТ КБЭ'!$F$10</f>
        <v>1267.13</v>
      </c>
      <c r="H118" s="33" t="n">
        <f aca="false">VLOOKUP($A118+ROUND((COLUMN()-2)/24,5),'ОАО "АТС"'!$A$30:$F$773,6,FALSE())+'ГКТ КБЭ'!$I$7+'ГКТ КБЭ'!$F$9+'ГКТ КБЭ'!$F$10</f>
        <v>1249.64</v>
      </c>
      <c r="I118" s="33" t="n">
        <f aca="false">VLOOKUP($A118+ROUND((COLUMN()-2)/24,5),'ОАО "АТС"'!$A$30:$F$773,6,FALSE())+'ГКТ КБЭ'!$I$7+'ГКТ КБЭ'!$F$9+'ГКТ КБЭ'!$F$10</f>
        <v>1322.55</v>
      </c>
      <c r="J118" s="33" t="n">
        <f aca="false">VLOOKUP($A118+ROUND((COLUMN()-2)/24,5),'ОАО "АТС"'!$A$30:$F$773,6,FALSE())+'ГКТ КБЭ'!$I$7+'ГКТ КБЭ'!$F$9+'ГКТ КБЭ'!$F$10</f>
        <v>1266.58</v>
      </c>
      <c r="K118" s="33" t="n">
        <f aca="false">VLOOKUP($A118+ROUND((COLUMN()-2)/24,5),'ОАО "АТС"'!$A$30:$F$773,6,FALSE())+'ГКТ КБЭ'!$I$7+'ГКТ КБЭ'!$F$9+'ГКТ КБЭ'!$F$10</f>
        <v>1293.91</v>
      </c>
      <c r="L118" s="33" t="n">
        <f aca="false">VLOOKUP($A118+ROUND((COLUMN()-2)/24,5),'ОАО "АТС"'!$A$30:$F$773,6,FALSE())+'ГКТ КБЭ'!$I$7+'ГКТ КБЭ'!$F$9+'ГКТ КБЭ'!$F$10</f>
        <v>1281.75</v>
      </c>
      <c r="M118" s="33" t="n">
        <f aca="false">VLOOKUP($A118+ROUND((COLUMN()-2)/24,5),'ОАО "АТС"'!$A$30:$F$773,6,FALSE())+'ГКТ КБЭ'!$I$7+'ГКТ КБЭ'!$F$9+'ГКТ КБЭ'!$F$10</f>
        <v>1238.95</v>
      </c>
      <c r="N118" s="33" t="n">
        <f aca="false">VLOOKUP($A118+ROUND((COLUMN()-2)/24,5),'ОАО "АТС"'!$A$30:$F$773,6,FALSE())+'ГКТ КБЭ'!$I$7+'ГКТ КБЭ'!$F$9+'ГКТ КБЭ'!$F$10</f>
        <v>1259.84</v>
      </c>
      <c r="O118" s="33" t="n">
        <f aca="false">VLOOKUP($A118+ROUND((COLUMN()-2)/24,5),'ОАО "АТС"'!$A$30:$F$773,6,FALSE())+'ГКТ КБЭ'!$I$7+'ГКТ КБЭ'!$F$9+'ГКТ КБЭ'!$F$10</f>
        <v>1263.14</v>
      </c>
      <c r="P118" s="33" t="n">
        <f aca="false">VLOOKUP($A118+ROUND((COLUMN()-2)/24,5),'ОАО "АТС"'!$A$30:$F$773,6,FALSE())+'ГКТ КБЭ'!$I$7+'ГКТ КБЭ'!$F$9+'ГКТ КБЭ'!$F$10</f>
        <v>1256.78</v>
      </c>
      <c r="Q118" s="33" t="n">
        <f aca="false">VLOOKUP($A118+ROUND((COLUMN()-2)/24,5),'ОАО "АТС"'!$A$30:$F$773,6,FALSE())+'ГКТ КБЭ'!$I$7+'ГКТ КБЭ'!$F$9+'ГКТ КБЭ'!$F$10</f>
        <v>1259.9</v>
      </c>
      <c r="R118" s="33" t="n">
        <f aca="false">VLOOKUP($A118+ROUND((COLUMN()-2)/24,5),'ОАО "АТС"'!$A$30:$F$773,6,FALSE())+'ГКТ КБЭ'!$I$7+'ГКТ КБЭ'!$F$9+'ГКТ КБЭ'!$F$10</f>
        <v>1253.6</v>
      </c>
      <c r="S118" s="33" t="n">
        <f aca="false">VLOOKUP($A118+ROUND((COLUMN()-2)/24,5),'ОАО "АТС"'!$A$30:$F$773,6,FALSE())+'ГКТ КБЭ'!$I$7+'ГКТ КБЭ'!$F$9+'ГКТ КБЭ'!$F$10</f>
        <v>1266.39</v>
      </c>
      <c r="T118" s="33" t="n">
        <f aca="false">VLOOKUP($A118+ROUND((COLUMN()-2)/24,5),'ОАО "АТС"'!$A$30:$F$773,6,FALSE())+'ГКТ КБЭ'!$I$7+'ГКТ КБЭ'!$F$9+'ГКТ КБЭ'!$F$10</f>
        <v>1256.75</v>
      </c>
      <c r="U118" s="33" t="n">
        <f aca="false">VLOOKUP($A118+ROUND((COLUMN()-2)/24,5),'ОАО "АТС"'!$A$30:$F$773,6,FALSE())+'ГКТ КБЭ'!$I$7+'ГКТ КБЭ'!$F$9+'ГКТ КБЭ'!$F$10</f>
        <v>1227.97</v>
      </c>
      <c r="V118" s="33" t="n">
        <f aca="false">VLOOKUP($A118+ROUND((COLUMN()-2)/24,5),'ОАО "АТС"'!$A$30:$F$773,6,FALSE())+'ГКТ КБЭ'!$I$7+'ГКТ КБЭ'!$F$9+'ГКТ КБЭ'!$F$10</f>
        <v>1241.79</v>
      </c>
      <c r="W118" s="33" t="n">
        <f aca="false">VLOOKUP($A118+ROUND((COLUMN()-2)/24,5),'ОАО "АТС"'!$A$30:$F$773,6,FALSE())+'ГКТ КБЭ'!$I$7+'ГКТ КБЭ'!$F$9+'ГКТ КБЭ'!$F$10</f>
        <v>1261.62</v>
      </c>
      <c r="X118" s="33" t="n">
        <f aca="false">VLOOKUP($A118+ROUND((COLUMN()-2)/24,5),'ОАО "АТС"'!$A$30:$F$773,6,FALSE())+'ГКТ КБЭ'!$I$7+'ГКТ КБЭ'!$F$9+'ГКТ КБЭ'!$F$10</f>
        <v>1240.7</v>
      </c>
      <c r="Y118" s="33" t="n">
        <f aca="false">VLOOKUP($A118+ROUND((COLUMN()-2)/24,5),'ОАО "АТС"'!$A$30:$F$773,6,FALSE())+'ГКТ КБЭ'!$I$7+'ГКТ КБЭ'!$F$9+'ГКТ КБЭ'!$F$10</f>
        <v>1239.54</v>
      </c>
    </row>
    <row r="119" customFormat="false" ht="15" hidden="false" customHeight="false" outlineLevel="0" collapsed="false">
      <c r="A119" s="32" t="n">
        <f aca="false">A118+1</f>
        <v>41026</v>
      </c>
      <c r="B119" s="33" t="n">
        <f aca="false">VLOOKUP($A119+ROUND((COLUMN()-2)/24,5),'ОАО "АТС"'!$A$30:$F$773,6,FALSE())+'ГКТ КБЭ'!$I$7+'ГКТ КБЭ'!$F$9+'ГКТ КБЭ'!$F$10</f>
        <v>1245.19</v>
      </c>
      <c r="C119" s="33" t="n">
        <f aca="false">VLOOKUP($A119+ROUND((COLUMN()-2)/24,5),'ОАО "АТС"'!$A$30:$F$773,6,FALSE())+'ГКТ КБЭ'!$I$7+'ГКТ КБЭ'!$F$9+'ГКТ КБЭ'!$F$10</f>
        <v>1277.77</v>
      </c>
      <c r="D119" s="33" t="n">
        <f aca="false">VLOOKUP($A119+ROUND((COLUMN()-2)/24,5),'ОАО "АТС"'!$A$30:$F$773,6,FALSE())+'ГКТ КБЭ'!$I$7+'ГКТ КБЭ'!$F$9+'ГКТ КБЭ'!$F$10</f>
        <v>1298.57</v>
      </c>
      <c r="E119" s="33" t="n">
        <f aca="false">VLOOKUP($A119+ROUND((COLUMN()-2)/24,5),'ОАО "АТС"'!$A$30:$F$773,6,FALSE())+'ГКТ КБЭ'!$I$7+'ГКТ КБЭ'!$F$9+'ГКТ КБЭ'!$F$10</f>
        <v>1307.62</v>
      </c>
      <c r="F119" s="33" t="n">
        <f aca="false">VLOOKUP($A119+ROUND((COLUMN()-2)/24,5),'ОАО "АТС"'!$A$30:$F$773,6,FALSE())+'ГКТ КБЭ'!$I$7+'ГКТ КБЭ'!$F$9+'ГКТ КБЭ'!$F$10</f>
        <v>1294.41</v>
      </c>
      <c r="G119" s="33" t="n">
        <f aca="false">VLOOKUP($A119+ROUND((COLUMN()-2)/24,5),'ОАО "АТС"'!$A$30:$F$773,6,FALSE())+'ГКТ КБЭ'!$I$7+'ГКТ КБЭ'!$F$9+'ГКТ КБЭ'!$F$10</f>
        <v>1271.26</v>
      </c>
      <c r="H119" s="33" t="n">
        <f aca="false">VLOOKUP($A119+ROUND((COLUMN()-2)/24,5),'ОАО "АТС"'!$A$30:$F$773,6,FALSE())+'ГКТ КБЭ'!$I$7+'ГКТ КБЭ'!$F$9+'ГКТ КБЭ'!$F$10</f>
        <v>1249.86</v>
      </c>
      <c r="I119" s="33" t="n">
        <f aca="false">VLOOKUP($A119+ROUND((COLUMN()-2)/24,5),'ОАО "АТС"'!$A$30:$F$773,6,FALSE())+'ГКТ КБЭ'!$I$7+'ГКТ КБЭ'!$F$9+'ГКТ КБЭ'!$F$10</f>
        <v>1317.35</v>
      </c>
      <c r="J119" s="33" t="n">
        <f aca="false">VLOOKUP($A119+ROUND((COLUMN()-2)/24,5),'ОАО "АТС"'!$A$30:$F$773,6,FALSE())+'ГКТ КБЭ'!$I$7+'ГКТ КБЭ'!$F$9+'ГКТ КБЭ'!$F$10</f>
        <v>1265.91</v>
      </c>
      <c r="K119" s="33" t="n">
        <f aca="false">VLOOKUP($A119+ROUND((COLUMN()-2)/24,5),'ОАО "АТС"'!$A$30:$F$773,6,FALSE())+'ГКТ КБЭ'!$I$7+'ГКТ КБЭ'!$F$9+'ГКТ КБЭ'!$F$10</f>
        <v>1297.17</v>
      </c>
      <c r="L119" s="33" t="n">
        <f aca="false">VLOOKUP($A119+ROUND((COLUMN()-2)/24,5),'ОАО "АТС"'!$A$30:$F$773,6,FALSE())+'ГКТ КБЭ'!$I$7+'ГКТ КБЭ'!$F$9+'ГКТ КБЭ'!$F$10</f>
        <v>1284.93</v>
      </c>
      <c r="M119" s="33" t="n">
        <f aca="false">VLOOKUP($A119+ROUND((COLUMN()-2)/24,5),'ОАО "АТС"'!$A$30:$F$773,6,FALSE())+'ГКТ КБЭ'!$I$7+'ГКТ КБЭ'!$F$9+'ГКТ КБЭ'!$F$10</f>
        <v>1246.92</v>
      </c>
      <c r="N119" s="33" t="n">
        <f aca="false">VLOOKUP($A119+ROUND((COLUMN()-2)/24,5),'ОАО "АТС"'!$A$30:$F$773,6,FALSE())+'ГКТ КБЭ'!$I$7+'ГКТ КБЭ'!$F$9+'ГКТ КБЭ'!$F$10</f>
        <v>1265.67</v>
      </c>
      <c r="O119" s="33" t="n">
        <f aca="false">VLOOKUP($A119+ROUND((COLUMN()-2)/24,5),'ОАО "АТС"'!$A$30:$F$773,6,FALSE())+'ГКТ КБЭ'!$I$7+'ГКТ КБЭ'!$F$9+'ГКТ КБЭ'!$F$10</f>
        <v>1265.96</v>
      </c>
      <c r="P119" s="33" t="n">
        <f aca="false">VLOOKUP($A119+ROUND((COLUMN()-2)/24,5),'ОАО "АТС"'!$A$30:$F$773,6,FALSE())+'ГКТ КБЭ'!$I$7+'ГКТ КБЭ'!$F$9+'ГКТ КБЭ'!$F$10</f>
        <v>1259.43</v>
      </c>
      <c r="Q119" s="33" t="n">
        <f aca="false">VLOOKUP($A119+ROUND((COLUMN()-2)/24,5),'ОАО "АТС"'!$A$30:$F$773,6,FALSE())+'ГКТ КБЭ'!$I$7+'ГКТ КБЭ'!$F$9+'ГКТ КБЭ'!$F$10</f>
        <v>1269.16</v>
      </c>
      <c r="R119" s="33" t="n">
        <f aca="false">VLOOKUP($A119+ROUND((COLUMN()-2)/24,5),'ОАО "АТС"'!$A$30:$F$773,6,FALSE())+'ГКТ КБЭ'!$I$7+'ГКТ КБЭ'!$F$9+'ГКТ КБЭ'!$F$10</f>
        <v>1269.15</v>
      </c>
      <c r="S119" s="33" t="n">
        <f aca="false">VLOOKUP($A119+ROUND((COLUMN()-2)/24,5),'ОАО "АТС"'!$A$30:$F$773,6,FALSE())+'ГКТ КБЭ'!$I$7+'ГКТ КБЭ'!$F$9+'ГКТ КБЭ'!$F$10</f>
        <v>1290.23</v>
      </c>
      <c r="T119" s="33" t="n">
        <f aca="false">VLOOKUP($A119+ROUND((COLUMN()-2)/24,5),'ОАО "АТС"'!$A$30:$F$773,6,FALSE())+'ГКТ КБЭ'!$I$7+'ГКТ КБЭ'!$F$9+'ГКТ КБЭ'!$F$10</f>
        <v>1301.92</v>
      </c>
      <c r="U119" s="33" t="n">
        <f aca="false">VLOOKUP($A119+ROUND((COLUMN()-2)/24,5),'ОАО "АТС"'!$A$30:$F$773,6,FALSE())+'ГКТ КБЭ'!$I$7+'ГКТ КБЭ'!$F$9+'ГКТ КБЭ'!$F$10</f>
        <v>1273.08</v>
      </c>
      <c r="V119" s="33" t="n">
        <f aca="false">VLOOKUP($A119+ROUND((COLUMN()-2)/24,5),'ОАО "АТС"'!$A$30:$F$773,6,FALSE())+'ГКТ КБЭ'!$I$7+'ГКТ КБЭ'!$F$9+'ГКТ КБЭ'!$F$10</f>
        <v>1219.83</v>
      </c>
      <c r="W119" s="33" t="n">
        <f aca="false">VLOOKUP($A119+ROUND((COLUMN()-2)/24,5),'ОАО "АТС"'!$A$30:$F$773,6,FALSE())+'ГКТ КБЭ'!$I$7+'ГКТ КБЭ'!$F$9+'ГКТ КБЭ'!$F$10</f>
        <v>1254.76</v>
      </c>
      <c r="X119" s="33" t="n">
        <f aca="false">VLOOKUP($A119+ROUND((COLUMN()-2)/24,5),'ОАО "АТС"'!$A$30:$F$773,6,FALSE())+'ГКТ КБЭ'!$I$7+'ГКТ КБЭ'!$F$9+'ГКТ КБЭ'!$F$10</f>
        <v>1239.12</v>
      </c>
      <c r="Y119" s="33" t="n">
        <f aca="false">VLOOKUP($A119+ROUND((COLUMN()-2)/24,5),'ОАО "АТС"'!$A$30:$F$773,6,FALSE())+'ГКТ КБЭ'!$I$7+'ГКТ КБЭ'!$F$9+'ГКТ КБЭ'!$F$10</f>
        <v>1240.73</v>
      </c>
    </row>
    <row r="120" customFormat="false" ht="15" hidden="false" customHeight="false" outlineLevel="0" collapsed="false">
      <c r="A120" s="32" t="n">
        <f aca="false">A119+1</f>
        <v>41027</v>
      </c>
      <c r="B120" s="33" t="n">
        <f aca="false">VLOOKUP($A120+ROUND((COLUMN()-2)/24,5),'ОАО "АТС"'!$A$30:$F$773,6,FALSE())+'ГКТ КБЭ'!$I$7+'ГКТ КБЭ'!$F$9+'ГКТ КБЭ'!$F$10</f>
        <v>1241.08</v>
      </c>
      <c r="C120" s="33" t="n">
        <f aca="false">VLOOKUP($A120+ROUND((COLUMN()-2)/24,5),'ОАО "АТС"'!$A$30:$F$773,6,FALSE())+'ГКТ КБЭ'!$I$7+'ГКТ КБЭ'!$F$9+'ГКТ КБЭ'!$F$10</f>
        <v>1292.67</v>
      </c>
      <c r="D120" s="33" t="n">
        <f aca="false">VLOOKUP($A120+ROUND((COLUMN()-2)/24,5),'ОАО "АТС"'!$A$30:$F$773,6,FALSE())+'ГКТ КБЭ'!$I$7+'ГКТ КБЭ'!$F$9+'ГКТ КБЭ'!$F$10</f>
        <v>1305.71</v>
      </c>
      <c r="E120" s="33" t="n">
        <f aca="false">VLOOKUP($A120+ROUND((COLUMN()-2)/24,5),'ОАО "АТС"'!$A$30:$F$773,6,FALSE())+'ГКТ КБЭ'!$I$7+'ГКТ КБЭ'!$F$9+'ГКТ КБЭ'!$F$10</f>
        <v>1301.33</v>
      </c>
      <c r="F120" s="33" t="n">
        <f aca="false">VLOOKUP($A120+ROUND((COLUMN()-2)/24,5),'ОАО "АТС"'!$A$30:$F$773,6,FALSE())+'ГКТ КБЭ'!$I$7+'ГКТ КБЭ'!$F$9+'ГКТ КБЭ'!$F$10</f>
        <v>1284.53</v>
      </c>
      <c r="G120" s="33" t="n">
        <f aca="false">VLOOKUP($A120+ROUND((COLUMN()-2)/24,5),'ОАО "АТС"'!$A$30:$F$773,6,FALSE())+'ГКТ КБЭ'!$I$7+'ГКТ КБЭ'!$F$9+'ГКТ КБЭ'!$F$10</f>
        <v>1273.96</v>
      </c>
      <c r="H120" s="33" t="n">
        <f aca="false">VLOOKUP($A120+ROUND((COLUMN()-2)/24,5),'ОАО "АТС"'!$A$30:$F$773,6,FALSE())+'ГКТ КБЭ'!$I$7+'ГКТ КБЭ'!$F$9+'ГКТ КБЭ'!$F$10</f>
        <v>1245.85</v>
      </c>
      <c r="I120" s="33" t="n">
        <f aca="false">VLOOKUP($A120+ROUND((COLUMN()-2)/24,5),'ОАО "АТС"'!$A$30:$F$773,6,FALSE())+'ГКТ КБЭ'!$I$7+'ГКТ КБЭ'!$F$9+'ГКТ КБЭ'!$F$10</f>
        <v>1320.7</v>
      </c>
      <c r="J120" s="33" t="n">
        <f aca="false">VLOOKUP($A120+ROUND((COLUMN()-2)/24,5),'ОАО "АТС"'!$A$30:$F$773,6,FALSE())+'ГКТ КБЭ'!$I$7+'ГКТ КБЭ'!$F$9+'ГКТ КБЭ'!$F$10</f>
        <v>1271.53</v>
      </c>
      <c r="K120" s="33" t="n">
        <f aca="false">VLOOKUP($A120+ROUND((COLUMN()-2)/24,5),'ОАО "АТС"'!$A$30:$F$773,6,FALSE())+'ГКТ КБЭ'!$I$7+'ГКТ КБЭ'!$F$9+'ГКТ КБЭ'!$F$10</f>
        <v>1283.6</v>
      </c>
      <c r="L120" s="33" t="n">
        <f aca="false">VLOOKUP($A120+ROUND((COLUMN()-2)/24,5),'ОАО "АТС"'!$A$30:$F$773,6,FALSE())+'ГКТ КБЭ'!$I$7+'ГКТ КБЭ'!$F$9+'ГКТ КБЭ'!$F$10</f>
        <v>1283.54</v>
      </c>
      <c r="M120" s="33" t="n">
        <f aca="false">VLOOKUP($A120+ROUND((COLUMN()-2)/24,5),'ОАО "АТС"'!$A$30:$F$773,6,FALSE())+'ГКТ КБЭ'!$I$7+'ГКТ КБЭ'!$F$9+'ГКТ КБЭ'!$F$10</f>
        <v>1234.2</v>
      </c>
      <c r="N120" s="33" t="n">
        <f aca="false">VLOOKUP($A120+ROUND((COLUMN()-2)/24,5),'ОАО "АТС"'!$A$30:$F$773,6,FALSE())+'ГКТ КБЭ'!$I$7+'ГКТ КБЭ'!$F$9+'ГКТ КБЭ'!$F$10</f>
        <v>1254.92</v>
      </c>
      <c r="O120" s="33" t="n">
        <f aca="false">VLOOKUP($A120+ROUND((COLUMN()-2)/24,5),'ОАО "АТС"'!$A$30:$F$773,6,FALSE())+'ГКТ КБЭ'!$I$7+'ГКТ КБЭ'!$F$9+'ГКТ КБЭ'!$F$10</f>
        <v>1257.88</v>
      </c>
      <c r="P120" s="33" t="n">
        <f aca="false">VLOOKUP($A120+ROUND((COLUMN()-2)/24,5),'ОАО "АТС"'!$A$30:$F$773,6,FALSE())+'ГКТ КБЭ'!$I$7+'ГКТ КБЭ'!$F$9+'ГКТ КБЭ'!$F$10</f>
        <v>1260.96</v>
      </c>
      <c r="Q120" s="33" t="n">
        <f aca="false">VLOOKUP($A120+ROUND((COLUMN()-2)/24,5),'ОАО "АТС"'!$A$30:$F$773,6,FALSE())+'ГКТ КБЭ'!$I$7+'ГКТ КБЭ'!$F$9+'ГКТ КБЭ'!$F$10</f>
        <v>1267.45</v>
      </c>
      <c r="R120" s="33" t="n">
        <f aca="false">VLOOKUP($A120+ROUND((COLUMN()-2)/24,5),'ОАО "АТС"'!$A$30:$F$773,6,FALSE())+'ГКТ КБЭ'!$I$7+'ГКТ КБЭ'!$F$9+'ГКТ КБЭ'!$F$10</f>
        <v>1274.86</v>
      </c>
      <c r="S120" s="33" t="n">
        <f aca="false">VLOOKUP($A120+ROUND((COLUMN()-2)/24,5),'ОАО "АТС"'!$A$30:$F$773,6,FALSE())+'ГКТ КБЭ'!$I$7+'ГКТ КБЭ'!$F$9+'ГКТ КБЭ'!$F$10</f>
        <v>1279.15</v>
      </c>
      <c r="T120" s="33" t="n">
        <f aca="false">VLOOKUP($A120+ROUND((COLUMN()-2)/24,5),'ОАО "АТС"'!$A$30:$F$773,6,FALSE())+'ГКТ КБЭ'!$I$7+'ГКТ КБЭ'!$F$9+'ГКТ КБЭ'!$F$10</f>
        <v>1290.19</v>
      </c>
      <c r="U120" s="33" t="n">
        <f aca="false">VLOOKUP($A120+ROUND((COLUMN()-2)/24,5),'ОАО "АТС"'!$A$30:$F$773,6,FALSE())+'ГКТ КБЭ'!$I$7+'ГКТ КБЭ'!$F$9+'ГКТ КБЭ'!$F$10</f>
        <v>1269.3</v>
      </c>
      <c r="V120" s="33" t="n">
        <f aca="false">VLOOKUP($A120+ROUND((COLUMN()-2)/24,5),'ОАО "АТС"'!$A$30:$F$773,6,FALSE())+'ГКТ КБЭ'!$I$7+'ГКТ КБЭ'!$F$9+'ГКТ КБЭ'!$F$10</f>
        <v>1222.32</v>
      </c>
      <c r="W120" s="33" t="n">
        <f aca="false">VLOOKUP($A120+ROUND((COLUMN()-2)/24,5),'ОАО "АТС"'!$A$30:$F$773,6,FALSE())+'ГКТ КБЭ'!$I$7+'ГКТ КБЭ'!$F$9+'ГКТ КБЭ'!$F$10</f>
        <v>1272.59</v>
      </c>
      <c r="X120" s="33" t="n">
        <f aca="false">VLOOKUP($A120+ROUND((COLUMN()-2)/24,5),'ОАО "АТС"'!$A$30:$F$773,6,FALSE())+'ГКТ КБЭ'!$I$7+'ГКТ КБЭ'!$F$9+'ГКТ КБЭ'!$F$10</f>
        <v>1239.49</v>
      </c>
      <c r="Y120" s="33" t="n">
        <f aca="false">VLOOKUP($A120+ROUND((COLUMN()-2)/24,5),'ОАО "АТС"'!$A$30:$F$773,6,FALSE())+'ГКТ КБЭ'!$I$7+'ГКТ КБЭ'!$F$9+'ГКТ КБЭ'!$F$10</f>
        <v>1246.78</v>
      </c>
    </row>
    <row r="121" customFormat="false" ht="15" hidden="false" customHeight="false" outlineLevel="0" collapsed="false">
      <c r="A121" s="32" t="n">
        <f aca="false">IF(MONTH(A120+1)=MONTH(A120),A120+1,"-")</f>
        <v>41028</v>
      </c>
      <c r="B121" s="33" t="n">
        <f aca="false">IF(A121="-","-",VLOOKUP($A121+ROUND((COLUMN()-2)/24,5),'ОАО "АТС"'!$A$30:$F$773,6,FALSE())+'ГКТ КБЭ'!$I$7+'ГКТ КБЭ'!$F$9+'ГКТ КБЭ'!$F$10)</f>
        <v>1221.83</v>
      </c>
      <c r="C121" s="33" t="n">
        <f aca="false">IF(B121="-","-",VLOOKUP($A121+ROUND((COLUMN()-2)/24,5),'ОАО "АТС"'!$A$30:$F$773,6,FALSE())+'ГКТ КБЭ'!$I$7+'ГКТ КБЭ'!$F$9+'ГКТ КБЭ'!$F$10)</f>
        <v>1266.95</v>
      </c>
      <c r="D121" s="33" t="n">
        <f aca="false">IF(C121="-","-",VLOOKUP($A121+ROUND((COLUMN()-2)/24,5),'ОАО "АТС"'!$A$30:$F$773,6,FALSE())+'ГКТ КБЭ'!$I$7+'ГКТ КБЭ'!$F$9+'ГКТ КБЭ'!$F$10)</f>
        <v>1296.76</v>
      </c>
      <c r="E121" s="33" t="n">
        <f aca="false">IF(D121="-","-",VLOOKUP($A121+ROUND((COLUMN()-2)/24,5),'ОАО "АТС"'!$A$30:$F$773,6,FALSE())+'ГКТ КБЭ'!$I$7+'ГКТ КБЭ'!$F$9+'ГКТ КБЭ'!$F$10)</f>
        <v>1311.94</v>
      </c>
      <c r="F121" s="33" t="n">
        <f aca="false">IF(E121="-","-",VLOOKUP($A121+ROUND((COLUMN()-2)/24,5),'ОАО "АТС"'!$A$30:$F$773,6,FALSE())+'ГКТ КБЭ'!$I$7+'ГКТ КБЭ'!$F$9+'ГКТ КБЭ'!$F$10)</f>
        <v>1316.85</v>
      </c>
      <c r="G121" s="33" t="n">
        <f aca="false">IF(F121="-","-",VLOOKUP($A121+ROUND((COLUMN()-2)/24,5),'ОАО "АТС"'!$A$30:$F$773,6,FALSE())+'ГКТ КБЭ'!$I$7+'ГКТ КБЭ'!$F$9+'ГКТ КБЭ'!$F$10)</f>
        <v>1291.83</v>
      </c>
      <c r="H121" s="33" t="n">
        <f aca="false">IF(G121="-","-",VLOOKUP($A121+ROUND((COLUMN()-2)/24,5),'ОАО "АТС"'!$A$30:$F$773,6,FALSE())+'ГКТ КБЭ'!$I$7+'ГКТ КБЭ'!$F$9+'ГКТ КБЭ'!$F$10)</f>
        <v>1292.01</v>
      </c>
      <c r="I121" s="33" t="n">
        <f aca="false">IF(H121="-","-",VLOOKUP($A121+ROUND((COLUMN()-2)/24,5),'ОАО "АТС"'!$A$30:$F$773,6,FALSE())+'ГКТ КБЭ'!$I$7+'ГКТ КБЭ'!$F$9+'ГКТ КБЭ'!$F$10)</f>
        <v>1262.82</v>
      </c>
      <c r="J121" s="33" t="n">
        <f aca="false">IF(I121="-","-",VLOOKUP($A121+ROUND((COLUMN()-2)/24,5),'ОАО "АТС"'!$A$30:$F$773,6,FALSE())+'ГКТ КБЭ'!$I$7+'ГКТ КБЭ'!$F$9+'ГКТ КБЭ'!$F$10)</f>
        <v>1418.43</v>
      </c>
      <c r="K121" s="33" t="n">
        <f aca="false">IF(J121="-","-",VLOOKUP($A121+ROUND((COLUMN()-2)/24,5),'ОАО "АТС"'!$A$30:$F$773,6,FALSE())+'ГКТ КБЭ'!$I$7+'ГКТ КБЭ'!$F$9+'ГКТ КБЭ'!$F$10)</f>
        <v>1349.2</v>
      </c>
      <c r="L121" s="33" t="n">
        <f aca="false">IF(K121="-","-",VLOOKUP($A121+ROUND((COLUMN()-2)/24,5),'ОАО "АТС"'!$A$30:$F$773,6,FALSE())+'ГКТ КБЭ'!$I$7+'ГКТ КБЭ'!$F$9+'ГКТ КБЭ'!$F$10)</f>
        <v>1337.21</v>
      </c>
      <c r="M121" s="33" t="n">
        <f aca="false">IF(L121="-","-",VLOOKUP($A121+ROUND((COLUMN()-2)/24,5),'ОАО "АТС"'!$A$30:$F$773,6,FALSE())+'ГКТ КБЭ'!$I$7+'ГКТ КБЭ'!$F$9+'ГКТ КБЭ'!$F$10)</f>
        <v>1343.11</v>
      </c>
      <c r="N121" s="33" t="n">
        <f aca="false">IF(M121="-","-",VLOOKUP($A121+ROUND((COLUMN()-2)/24,5),'ОАО "АТС"'!$A$30:$F$773,6,FALSE())+'ГКТ КБЭ'!$I$7+'ГКТ КБЭ'!$F$9+'ГКТ КБЭ'!$F$10)</f>
        <v>1349.15</v>
      </c>
      <c r="O121" s="33" t="n">
        <f aca="false">IF(N121="-","-",VLOOKUP($A121+ROUND((COLUMN()-2)/24,5),'ОАО "АТС"'!$A$30:$F$773,6,FALSE())+'ГКТ КБЭ'!$I$7+'ГКТ КБЭ'!$F$9+'ГКТ КБЭ'!$F$10)</f>
        <v>1361.79</v>
      </c>
      <c r="P121" s="33" t="n">
        <f aca="false">IF(O121="-","-",VLOOKUP($A121+ROUND((COLUMN()-2)/24,5),'ОАО "АТС"'!$A$30:$F$773,6,FALSE())+'ГКТ КБЭ'!$I$7+'ГКТ КБЭ'!$F$9+'ГКТ КБЭ'!$F$10)</f>
        <v>1368.18</v>
      </c>
      <c r="Q121" s="33" t="n">
        <f aca="false">IF(P121="-","-",VLOOKUP($A121+ROUND((COLUMN()-2)/24,5),'ОАО "АТС"'!$A$30:$F$773,6,FALSE())+'ГКТ КБЭ'!$I$7+'ГКТ КБЭ'!$F$9+'ГКТ КБЭ'!$F$10)</f>
        <v>1374.82</v>
      </c>
      <c r="R121" s="33" t="n">
        <f aca="false">IF(Q121="-","-",VLOOKUP($A121+ROUND((COLUMN()-2)/24,5),'ОАО "АТС"'!$A$30:$F$773,6,FALSE())+'ГКТ КБЭ'!$I$7+'ГКТ КБЭ'!$F$9+'ГКТ КБЭ'!$F$10)</f>
        <v>1374.92</v>
      </c>
      <c r="S121" s="33" t="n">
        <f aca="false">IF(R121="-","-",VLOOKUP($A121+ROUND((COLUMN()-2)/24,5),'ОАО "АТС"'!$A$30:$F$773,6,FALSE())+'ГКТ КБЭ'!$I$7+'ГКТ КБЭ'!$F$9+'ГКТ КБЭ'!$F$10)</f>
        <v>1366.78</v>
      </c>
      <c r="T121" s="33" t="n">
        <f aca="false">IF(S121="-","-",VLOOKUP($A121+ROUND((COLUMN()-2)/24,5),'ОАО "АТС"'!$A$30:$F$773,6,FALSE())+'ГКТ КБЭ'!$I$7+'ГКТ КБЭ'!$F$9+'ГКТ КБЭ'!$F$10)</f>
        <v>1353.4</v>
      </c>
      <c r="U121" s="33" t="n">
        <f aca="false">IF(T121="-","-",VLOOKUP($A121+ROUND((COLUMN()-2)/24,5),'ОАО "АТС"'!$A$30:$F$773,6,FALSE())+'ГКТ КБЭ'!$I$7+'ГКТ КБЭ'!$F$9+'ГКТ КБЭ'!$F$10)</f>
        <v>1264.64</v>
      </c>
      <c r="V121" s="33" t="n">
        <f aca="false">IF(U121="-","-",VLOOKUP($A121+ROUND((COLUMN()-2)/24,5),'ОАО "АТС"'!$A$30:$F$773,6,FALSE())+'ГКТ КБЭ'!$I$7+'ГКТ КБЭ'!$F$9+'ГКТ КБЭ'!$F$10)</f>
        <v>1256.38</v>
      </c>
      <c r="W121" s="33" t="n">
        <f aca="false">IF(V121="-","-",VLOOKUP($A121+ROUND((COLUMN()-2)/24,5),'ОАО "АТС"'!$A$30:$F$773,6,FALSE())+'ГКТ КБЭ'!$I$7+'ГКТ КБЭ'!$F$9+'ГКТ КБЭ'!$F$10)</f>
        <v>1259.09</v>
      </c>
      <c r="X121" s="33" t="n">
        <f aca="false">IF(W121="-","-",VLOOKUP($A121+ROUND((COLUMN()-2)/24,5),'ОАО "АТС"'!$A$30:$F$773,6,FALSE())+'ГКТ КБЭ'!$I$7+'ГКТ КБЭ'!$F$9+'ГКТ КБЭ'!$F$10)</f>
        <v>1228.81</v>
      </c>
      <c r="Y121" s="33" t="n">
        <f aca="false">IF(X121="-","-",VLOOKUP($A121+ROUND((COLUMN()-2)/24,5),'ОАО "АТС"'!$A$30:$F$773,6,FALSE())+'ГКТ КБЭ'!$I$7+'ГКТ КБЭ'!$F$9+'ГКТ КБЭ'!$F$10)</f>
        <v>1247.71</v>
      </c>
    </row>
    <row r="122" customFormat="false" ht="15" hidden="false" customHeight="false" outlineLevel="0" collapsed="false">
      <c r="A122" s="32" t="n">
        <f aca="false">IF(MONTH(A121+1)=MONTH(A121),A121+1,"-")</f>
        <v>41029</v>
      </c>
      <c r="B122" s="33" t="n">
        <f aca="false">IF(A122="-","-",VLOOKUP($A122+ROUND((COLUMN()-2)/24,5),'ОАО "АТС"'!$A$30:$F$773,6,FALSE())+'ГКТ КБЭ'!$I$7+'ГКТ КБЭ'!$F$9+'ГКТ КБЭ'!$F$10)</f>
        <v>1226.33</v>
      </c>
      <c r="C122" s="33" t="n">
        <f aca="false">IF(B122="-","-",VLOOKUP($A122+ROUND((COLUMN()-2)/24,5),'ОАО "АТС"'!$A$30:$F$773,6,FALSE())+'ГКТ КБЭ'!$I$7+'ГКТ КБЭ'!$F$9+'ГКТ КБЭ'!$F$10)</f>
        <v>1269.83</v>
      </c>
      <c r="D122" s="33" t="n">
        <f aca="false">IF(C122="-","-",VLOOKUP($A122+ROUND((COLUMN()-2)/24,5),'ОАО "АТС"'!$A$30:$F$773,6,FALSE())+'ГКТ КБЭ'!$I$7+'ГКТ КБЭ'!$F$9+'ГКТ КБЭ'!$F$10)</f>
        <v>1304.72</v>
      </c>
      <c r="E122" s="33" t="n">
        <f aca="false">IF(D122="-","-",VLOOKUP($A122+ROUND((COLUMN()-2)/24,5),'ОАО "АТС"'!$A$30:$F$773,6,FALSE())+'ГКТ КБЭ'!$I$7+'ГКТ КБЭ'!$F$9+'ГКТ КБЭ'!$F$10)</f>
        <v>1319.83</v>
      </c>
      <c r="F122" s="33" t="n">
        <f aca="false">IF(E122="-","-",VLOOKUP($A122+ROUND((COLUMN()-2)/24,5),'ОАО "АТС"'!$A$30:$F$773,6,FALSE())+'ГКТ КБЭ'!$I$7+'ГКТ КБЭ'!$F$9+'ГКТ КБЭ'!$F$10)</f>
        <v>1324.77</v>
      </c>
      <c r="G122" s="33" t="n">
        <f aca="false">IF(F122="-","-",VLOOKUP($A122+ROUND((COLUMN()-2)/24,5),'ОАО "АТС"'!$A$30:$F$773,6,FALSE())+'ГКТ КБЭ'!$I$7+'ГКТ КБЭ'!$F$9+'ГКТ КБЭ'!$F$10)</f>
        <v>1300.66</v>
      </c>
      <c r="H122" s="33" t="n">
        <f aca="false">IF(G122="-","-",VLOOKUP($A122+ROUND((COLUMN()-2)/24,5),'ОАО "АТС"'!$A$30:$F$773,6,FALSE())+'ГКТ КБЭ'!$I$7+'ГКТ КБЭ'!$F$9+'ГКТ КБЭ'!$F$10)</f>
        <v>1300.54</v>
      </c>
      <c r="I122" s="33" t="n">
        <f aca="false">IF(H122="-","-",VLOOKUP($A122+ROUND((COLUMN()-2)/24,5),'ОАО "АТС"'!$A$30:$F$773,6,FALSE())+'ГКТ КБЭ'!$I$7+'ГКТ КБЭ'!$F$9+'ГКТ КБЭ'!$F$10)</f>
        <v>1270.49</v>
      </c>
      <c r="J122" s="33" t="n">
        <f aca="false">IF(I122="-","-",VLOOKUP($A122+ROUND((COLUMN()-2)/24,5),'ОАО "АТС"'!$A$30:$F$773,6,FALSE())+'ГКТ КБЭ'!$I$7+'ГКТ КБЭ'!$F$9+'ГКТ КБЭ'!$F$10)</f>
        <v>1418.23</v>
      </c>
      <c r="K122" s="33" t="n">
        <f aca="false">IF(J122="-","-",VLOOKUP($A122+ROUND((COLUMN()-2)/24,5),'ОАО "АТС"'!$A$30:$F$773,6,FALSE())+'ГКТ КБЭ'!$I$7+'ГКТ КБЭ'!$F$9+'ГКТ КБЭ'!$F$10)</f>
        <v>1348.7</v>
      </c>
      <c r="L122" s="33" t="n">
        <f aca="false">IF(K122="-","-",VLOOKUP($A122+ROUND((COLUMN()-2)/24,5),'ОАО "АТС"'!$A$30:$F$773,6,FALSE())+'ГКТ КБЭ'!$I$7+'ГКТ КБЭ'!$F$9+'ГКТ КБЭ'!$F$10)</f>
        <v>1342.84</v>
      </c>
      <c r="M122" s="33" t="n">
        <f aca="false">IF(L122="-","-",VLOOKUP($A122+ROUND((COLUMN()-2)/24,5),'ОАО "АТС"'!$A$30:$F$773,6,FALSE())+'ГКТ КБЭ'!$I$7+'ГКТ КБЭ'!$F$9+'ГКТ КБЭ'!$F$10)</f>
        <v>1337.16</v>
      </c>
      <c r="N122" s="33" t="n">
        <f aca="false">IF(M122="-","-",VLOOKUP($A122+ROUND((COLUMN()-2)/24,5),'ОАО "АТС"'!$A$30:$F$773,6,FALSE())+'ГКТ КБЭ'!$I$7+'ГКТ КБЭ'!$F$9+'ГКТ КБЭ'!$F$10)</f>
        <v>1342.71</v>
      </c>
      <c r="O122" s="33" t="n">
        <f aca="false">IF(N122="-","-",VLOOKUP($A122+ROUND((COLUMN()-2)/24,5),'ОАО "АТС"'!$A$30:$F$773,6,FALSE())+'ГКТ КБЭ'!$I$7+'ГКТ КБЭ'!$F$9+'ГКТ КБЭ'!$F$10)</f>
        <v>1355.37</v>
      </c>
      <c r="P122" s="33" t="n">
        <f aca="false">IF(O122="-","-",VLOOKUP($A122+ROUND((COLUMN()-2)/24,5),'ОАО "АТС"'!$A$30:$F$773,6,FALSE())+'ГКТ КБЭ'!$I$7+'ГКТ КБЭ'!$F$9+'ГКТ КБЭ'!$F$10)</f>
        <v>1349.11</v>
      </c>
      <c r="Q122" s="33" t="n">
        <f aca="false">IF(P122="-","-",VLOOKUP($A122+ROUND((COLUMN()-2)/24,5),'ОАО "АТС"'!$A$30:$F$773,6,FALSE())+'ГКТ КБЭ'!$I$7+'ГКТ КБЭ'!$F$9+'ГКТ КБЭ'!$F$10)</f>
        <v>1348.96</v>
      </c>
      <c r="R122" s="33" t="n">
        <f aca="false">IF(Q122="-","-",VLOOKUP($A122+ROUND((COLUMN()-2)/24,5),'ОАО "АТС"'!$A$30:$F$773,6,FALSE())+'ГКТ КБЭ'!$I$7+'ГКТ КБЭ'!$F$9+'ГКТ КБЭ'!$F$10)</f>
        <v>1355.26</v>
      </c>
      <c r="S122" s="33" t="n">
        <f aca="false">IF(R122="-","-",VLOOKUP($A122+ROUND((COLUMN()-2)/24,5),'ОАО "АТС"'!$A$30:$F$773,6,FALSE())+'ГКТ КБЭ'!$I$7+'ГКТ КБЭ'!$F$9+'ГКТ КБЭ'!$F$10)</f>
        <v>1349.3</v>
      </c>
      <c r="T122" s="33" t="n">
        <f aca="false">IF(S122="-","-",VLOOKUP($A122+ROUND((COLUMN()-2)/24,5),'ОАО "АТС"'!$A$30:$F$773,6,FALSE())+'ГКТ КБЭ'!$I$7+'ГКТ КБЭ'!$F$9+'ГКТ КБЭ'!$F$10)</f>
        <v>1343.42</v>
      </c>
      <c r="U122" s="33" t="n">
        <f aca="false">IF(T122="-","-",VLOOKUP($A122+ROUND((COLUMN()-2)/24,5),'ОАО "АТС"'!$A$30:$F$773,6,FALSE())+'ГКТ КБЭ'!$I$7+'ГКТ КБЭ'!$F$9+'ГКТ КБЭ'!$F$10)</f>
        <v>1278.69</v>
      </c>
      <c r="V122" s="33" t="n">
        <f aca="false">IF(U122="-","-",VLOOKUP($A122+ROUND((COLUMN()-2)/24,5),'ОАО "АТС"'!$A$30:$F$773,6,FALSE())+'ГКТ КБЭ'!$I$7+'ГКТ КБЭ'!$F$9+'ГКТ КБЭ'!$F$10)</f>
        <v>1237.55</v>
      </c>
      <c r="W122" s="33" t="n">
        <f aca="false">IF(V122="-","-",VLOOKUP($A122+ROUND((COLUMN()-2)/24,5),'ОАО "АТС"'!$A$30:$F$773,6,FALSE())+'ГКТ КБЭ'!$I$7+'ГКТ КБЭ'!$F$9+'ГКТ КБЭ'!$F$10)</f>
        <v>1252.93</v>
      </c>
      <c r="X122" s="33" t="n">
        <f aca="false">IF(W122="-","-",VLOOKUP($A122+ROUND((COLUMN()-2)/24,5),'ОАО "АТС"'!$A$30:$F$773,6,FALSE())+'ГКТ КБЭ'!$I$7+'ГКТ КБЭ'!$F$9+'ГКТ КБЭ'!$F$10)</f>
        <v>1219.22</v>
      </c>
      <c r="Y122" s="33" t="n">
        <f aca="false">IF(X122="-","-",VLOOKUP($A122+ROUND((COLUMN()-2)/24,5),'ОАО "АТС"'!$A$30:$F$773,6,FALSE())+'ГКТ КБЭ'!$I$7+'ГКТ КБЭ'!$F$9+'ГКТ КБЭ'!$F$10)</f>
        <v>1230.78</v>
      </c>
    </row>
    <row r="123" customFormat="false" ht="15" hidden="false" customHeight="false" outlineLevel="0" collapsed="false">
      <c r="A123" s="32" t="str">
        <f aca="false">IF(MONTH(A122+1)=MONTH(A122),A122+1,"-")</f>
        <v>-</v>
      </c>
      <c r="B123" s="33" t="str">
        <f aca="false">IF(A123="-","-",VLOOKUP($A123+ROUND((COLUMN()-2)/24,5),'ОАО "АТС"'!$A$30:$F$773,6,FALSE())+'ГКТ КБЭ'!$I$7+'ГКТ КБЭ'!$F$9+'ГКТ КБЭ'!$F$10)</f>
        <v>-</v>
      </c>
      <c r="C123" s="33" t="str">
        <f aca="false">IF(B123="-","-",VLOOKUP($A123+ROUND((COLUMN()-2)/24,5),'ОАО "АТС"'!$A$30:$F$773,6,FALSE())+'ГКТ КБЭ'!$I$7+'ГКТ КБЭ'!$F$9+'ГКТ КБЭ'!$F$10)</f>
        <v>-</v>
      </c>
      <c r="D123" s="33" t="str">
        <f aca="false">IF(C123="-","-",VLOOKUP($A123+ROUND((COLUMN()-2)/24,5),'ОАО "АТС"'!$A$30:$F$773,6,FALSE())+'ГКТ КБЭ'!$I$7+'ГКТ КБЭ'!$F$9+'ГКТ КБЭ'!$F$10)</f>
        <v>-</v>
      </c>
      <c r="E123" s="33" t="str">
        <f aca="false">IF(D123="-","-",VLOOKUP($A123+ROUND((COLUMN()-2)/24,5),'ОАО "АТС"'!$A$30:$F$773,6,FALSE())+'ГКТ КБЭ'!$I$7+'ГКТ КБЭ'!$F$9+'ГКТ КБЭ'!$F$10)</f>
        <v>-</v>
      </c>
      <c r="F123" s="33" t="str">
        <f aca="false">IF(E123="-","-",VLOOKUP($A123+ROUND((COLUMN()-2)/24,5),'ОАО "АТС"'!$A$30:$F$773,6,FALSE())+'ГКТ КБЭ'!$I$7+'ГКТ КБЭ'!$F$9+'ГКТ КБЭ'!$F$10)</f>
        <v>-</v>
      </c>
      <c r="G123" s="33" t="str">
        <f aca="false">IF(F123="-","-",VLOOKUP($A123+ROUND((COLUMN()-2)/24,5),'ОАО "АТС"'!$A$30:$F$773,6,FALSE())+'ГКТ КБЭ'!$I$7+'ГКТ КБЭ'!$F$9+'ГКТ КБЭ'!$F$10)</f>
        <v>-</v>
      </c>
      <c r="H123" s="33" t="str">
        <f aca="false">IF(G123="-","-",VLOOKUP($A123+ROUND((COLUMN()-2)/24,5),'ОАО "АТС"'!$A$30:$F$773,6,FALSE())+'ГКТ КБЭ'!$I$7+'ГКТ КБЭ'!$F$9+'ГКТ КБЭ'!$F$10)</f>
        <v>-</v>
      </c>
      <c r="I123" s="33" t="str">
        <f aca="false">IF(H123="-","-",VLOOKUP($A123+ROUND((COLUMN()-2)/24,5),'ОАО "АТС"'!$A$30:$F$773,6,FALSE())+'ГКТ КБЭ'!$I$7+'ГКТ КБЭ'!$F$9+'ГКТ КБЭ'!$F$10)</f>
        <v>-</v>
      </c>
      <c r="J123" s="33" t="str">
        <f aca="false">IF(I123="-","-",VLOOKUP($A123+ROUND((COLUMN()-2)/24,5),'ОАО "АТС"'!$A$30:$F$773,6,FALSE())+'ГКТ КБЭ'!$I$7+'ГКТ КБЭ'!$F$9+'ГКТ КБЭ'!$F$10)</f>
        <v>-</v>
      </c>
      <c r="K123" s="33" t="str">
        <f aca="false">IF(J123="-","-",VLOOKUP($A123+ROUND((COLUMN()-2)/24,5),'ОАО "АТС"'!$A$30:$F$773,6,FALSE())+'ГКТ КБЭ'!$I$7+'ГКТ КБЭ'!$F$9+'ГКТ КБЭ'!$F$10)</f>
        <v>-</v>
      </c>
      <c r="L123" s="33" t="str">
        <f aca="false">IF(K123="-","-",VLOOKUP($A123+ROUND((COLUMN()-2)/24,5),'ОАО "АТС"'!$A$30:$F$773,6,FALSE())+'ГКТ КБЭ'!$I$7+'ГКТ КБЭ'!$F$9+'ГКТ КБЭ'!$F$10)</f>
        <v>-</v>
      </c>
      <c r="M123" s="33" t="str">
        <f aca="false">IF(L123="-","-",VLOOKUP($A123+ROUND((COLUMN()-2)/24,5),'ОАО "АТС"'!$A$30:$F$773,6,FALSE())+'ГКТ КБЭ'!$I$7+'ГКТ КБЭ'!$F$9+'ГКТ КБЭ'!$F$10)</f>
        <v>-</v>
      </c>
      <c r="N123" s="33" t="str">
        <f aca="false">IF(M123="-","-",VLOOKUP($A123+ROUND((COLUMN()-2)/24,5),'ОАО "АТС"'!$A$30:$F$773,6,FALSE())+'ГКТ КБЭ'!$I$7+'ГКТ КБЭ'!$F$9+'ГКТ КБЭ'!$F$10)</f>
        <v>-</v>
      </c>
      <c r="O123" s="33" t="str">
        <f aca="false">IF(N123="-","-",VLOOKUP($A123+ROUND((COLUMN()-2)/24,5),'ОАО "АТС"'!$A$30:$F$773,6,FALSE())+'ГКТ КБЭ'!$I$7+'ГКТ КБЭ'!$F$9+'ГКТ КБЭ'!$F$10)</f>
        <v>-</v>
      </c>
      <c r="P123" s="33" t="str">
        <f aca="false">IF(O123="-","-",VLOOKUP($A123+ROUND((COLUMN()-2)/24,5),'ОАО "АТС"'!$A$30:$F$773,6,FALSE())+'ГКТ КБЭ'!$I$7+'ГКТ КБЭ'!$F$9+'ГКТ КБЭ'!$F$10)</f>
        <v>-</v>
      </c>
      <c r="Q123" s="33" t="str">
        <f aca="false">IF(P123="-","-",VLOOKUP($A123+ROUND((COLUMN()-2)/24,5),'ОАО "АТС"'!$A$30:$F$773,6,FALSE())+'ГКТ КБЭ'!$I$7+'ГКТ КБЭ'!$F$9+'ГКТ КБЭ'!$F$10)</f>
        <v>-</v>
      </c>
      <c r="R123" s="33" t="str">
        <f aca="false">IF(Q123="-","-",VLOOKUP($A123+ROUND((COLUMN()-2)/24,5),'ОАО "АТС"'!$A$30:$F$773,6,FALSE())+'ГКТ КБЭ'!$I$7+'ГКТ КБЭ'!$F$9+'ГКТ КБЭ'!$F$10)</f>
        <v>-</v>
      </c>
      <c r="S123" s="33" t="str">
        <f aca="false">IF(R123="-","-",VLOOKUP($A123+ROUND((COLUMN()-2)/24,5),'ОАО "АТС"'!$A$30:$F$773,6,FALSE())+'ГКТ КБЭ'!$I$7+'ГКТ КБЭ'!$F$9+'ГКТ КБЭ'!$F$10)</f>
        <v>-</v>
      </c>
      <c r="T123" s="33" t="str">
        <f aca="false">IF(S123="-","-",VLOOKUP($A123+ROUND((COLUMN()-2)/24,5),'ОАО "АТС"'!$A$30:$F$773,6,FALSE())+'ГКТ КБЭ'!$I$7+'ГКТ КБЭ'!$F$9+'ГКТ КБЭ'!$F$10)</f>
        <v>-</v>
      </c>
      <c r="U123" s="33" t="str">
        <f aca="false">IF(T123="-","-",VLOOKUP($A123+ROUND((COLUMN()-2)/24,5),'ОАО "АТС"'!$A$30:$F$773,6,FALSE())+'ГКТ КБЭ'!$I$7+'ГКТ КБЭ'!$F$9+'ГКТ КБЭ'!$F$10)</f>
        <v>-</v>
      </c>
      <c r="V123" s="33" t="str">
        <f aca="false">IF(U123="-","-",VLOOKUP($A123+ROUND((COLUMN()-2)/24,5),'ОАО "АТС"'!$A$30:$F$773,6,FALSE())+'ГКТ КБЭ'!$I$7+'ГКТ КБЭ'!$F$9+'ГКТ КБЭ'!$F$10)</f>
        <v>-</v>
      </c>
      <c r="W123" s="33" t="str">
        <f aca="false">IF(V123="-","-",VLOOKUP($A123+ROUND((COLUMN()-2)/24,5),'ОАО "АТС"'!$A$30:$F$773,6,FALSE())+'ГКТ КБЭ'!$I$7+'ГКТ КБЭ'!$F$9+'ГКТ КБЭ'!$F$10)</f>
        <v>-</v>
      </c>
      <c r="X123" s="33" t="str">
        <f aca="false">IF(W123="-","-",VLOOKUP($A123+ROUND((COLUMN()-2)/24,5),'ОАО "АТС"'!$A$30:$F$773,6,FALSE())+'ГКТ КБЭ'!$I$7+'ГКТ КБЭ'!$F$9+'ГКТ КБЭ'!$F$10)</f>
        <v>-</v>
      </c>
      <c r="Y123" s="33" t="str">
        <f aca="false">IF(X123="-","-",VLOOKUP($A123+ROUND((COLUMN()-2)/24,5),'ОАО "АТС"'!$A$30:$F$773,6,FALSE())+'ГКТ КБЭ'!$I$7+'ГКТ КБЭ'!$F$9+'ГКТ КБЭ'!$F$10)</f>
        <v>-</v>
      </c>
    </row>
    <row r="126" customFormat="false" ht="18" hidden="false" customHeight="false" outlineLevel="0" collapsed="false">
      <c r="A126" s="35" t="s">
        <v>52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</row>
    <row r="128" customFormat="false" ht="12.75" hidden="false" customHeight="false" outlineLevel="0" collapsed="false">
      <c r="A128" s="27" t="s">
        <v>24</v>
      </c>
      <c r="B128" s="28" t="s">
        <v>25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</row>
    <row r="129" customFormat="false" ht="12.75" hidden="false" customHeight="false" outlineLevel="0" collapsed="false">
      <c r="A129" s="27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</row>
    <row r="130" customFormat="false" ht="12.75" hidden="false" customHeight="true" outlineLevel="0" collapsed="false">
      <c r="A130" s="27"/>
      <c r="B130" s="29" t="s">
        <v>26</v>
      </c>
      <c r="C130" s="30" t="s">
        <v>27</v>
      </c>
      <c r="D130" s="30" t="s">
        <v>28</v>
      </c>
      <c r="E130" s="30" t="s">
        <v>29</v>
      </c>
      <c r="F130" s="30" t="s">
        <v>30</v>
      </c>
      <c r="G130" s="30" t="s">
        <v>31</v>
      </c>
      <c r="H130" s="30" t="s">
        <v>32</v>
      </c>
      <c r="I130" s="30" t="s">
        <v>33</v>
      </c>
      <c r="J130" s="30" t="s">
        <v>34</v>
      </c>
      <c r="K130" s="30" t="s">
        <v>35</v>
      </c>
      <c r="L130" s="30" t="s">
        <v>36</v>
      </c>
      <c r="M130" s="30" t="s">
        <v>37</v>
      </c>
      <c r="N130" s="31" t="s">
        <v>38</v>
      </c>
      <c r="O130" s="30" t="s">
        <v>39</v>
      </c>
      <c r="P130" s="30" t="s">
        <v>40</v>
      </c>
      <c r="Q130" s="30" t="s">
        <v>41</v>
      </c>
      <c r="R130" s="30" t="s">
        <v>42</v>
      </c>
      <c r="S130" s="30" t="s">
        <v>43</v>
      </c>
      <c r="T130" s="30" t="s">
        <v>44</v>
      </c>
      <c r="U130" s="30" t="s">
        <v>45</v>
      </c>
      <c r="V130" s="30" t="s">
        <v>46</v>
      </c>
      <c r="W130" s="30" t="s">
        <v>47</v>
      </c>
      <c r="X130" s="30" t="s">
        <v>48</v>
      </c>
      <c r="Y130" s="30" t="s">
        <v>49</v>
      </c>
    </row>
    <row r="131" customFormat="false" ht="18" hidden="false" customHeight="true" outlineLevel="0" collapsed="false">
      <c r="A131" s="27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31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</row>
    <row r="132" customFormat="false" ht="15" hidden="false" customHeight="false" outlineLevel="0" collapsed="false">
      <c r="A132" s="32" t="n">
        <f aca="false">A15</f>
        <v>41000</v>
      </c>
      <c r="B132" s="33" t="n">
        <f aca="false">VLOOKUP($A132+ROUND((COLUMN()-2)/24,5),'ОАО "АТС"'!$A$30:$F$773,6,FALSE())+'ГКТ КБЭ'!$J$7+'ГКТ КБЭ'!$F$9+'ГКТ КБЭ'!$F$10</f>
        <v>1239.49</v>
      </c>
      <c r="C132" s="33" t="n">
        <f aca="false">VLOOKUP($A132+ROUND((COLUMN()-2)/24,5),'ОАО "АТС"'!$A$30:$F$773,6,FALSE())+'ГКТ КБЭ'!$J$7+'ГКТ КБЭ'!$F$9+'ГКТ КБЭ'!$F$10</f>
        <v>1192.17</v>
      </c>
      <c r="D132" s="33" t="n">
        <f aca="false">VLOOKUP($A132+ROUND((COLUMN()-2)/24,5),'ОАО "АТС"'!$A$30:$F$773,6,FALSE())+'ГКТ КБЭ'!$J$7+'ГКТ КБЭ'!$F$9+'ГКТ КБЭ'!$F$10</f>
        <v>1192.5</v>
      </c>
      <c r="E132" s="33" t="n">
        <f aca="false">VLOOKUP($A132+ROUND((COLUMN()-2)/24,5),'ОАО "АТС"'!$A$30:$F$773,6,FALSE())+'ГКТ КБЭ'!$J$7+'ГКТ КБЭ'!$F$9+'ГКТ КБЭ'!$F$10</f>
        <v>1192.21</v>
      </c>
      <c r="F132" s="33" t="n">
        <f aca="false">VLOOKUP($A132+ROUND((COLUMN()-2)/24,5),'ОАО "АТС"'!$A$30:$F$773,6,FALSE())+'ГКТ КБЭ'!$J$7+'ГКТ КБЭ'!$F$9+'ГКТ КБЭ'!$F$10</f>
        <v>1185.44</v>
      </c>
      <c r="G132" s="33" t="n">
        <f aca="false">VLOOKUP($A132+ROUND((COLUMN()-2)/24,5),'ОАО "АТС"'!$A$30:$F$773,6,FALSE())+'ГКТ КБЭ'!$J$7+'ГКТ КБЭ'!$F$9+'ГКТ КБЭ'!$F$10</f>
        <v>1191.4</v>
      </c>
      <c r="H132" s="33" t="n">
        <f aca="false">VLOOKUP($A132+ROUND((COLUMN()-2)/24,5),'ОАО "АТС"'!$A$30:$F$773,6,FALSE())+'ГКТ КБЭ'!$J$7+'ГКТ КБЭ'!$F$9+'ГКТ КБЭ'!$F$10</f>
        <v>1225.29</v>
      </c>
      <c r="I132" s="33" t="n">
        <f aca="false">VLOOKUP($A132+ROUND((COLUMN()-2)/24,5),'ОАО "АТС"'!$A$30:$F$773,6,FALSE())+'ГКТ КБЭ'!$J$7+'ГКТ КБЭ'!$F$9+'ГКТ КБЭ'!$F$10</f>
        <v>1206.27</v>
      </c>
      <c r="J132" s="33" t="n">
        <f aca="false">VLOOKUP($A132+ROUND((COLUMN()-2)/24,5),'ОАО "АТС"'!$A$30:$F$773,6,FALSE())+'ГКТ КБЭ'!$J$7+'ГКТ КБЭ'!$F$9+'ГКТ КБЭ'!$F$10</f>
        <v>1220.76</v>
      </c>
      <c r="K132" s="33" t="n">
        <f aca="false">VLOOKUP($A132+ROUND((COLUMN()-2)/24,5),'ОАО "АТС"'!$A$30:$F$773,6,FALSE())+'ГКТ КБЭ'!$J$7+'ГКТ КБЭ'!$F$9+'ГКТ КБЭ'!$F$10</f>
        <v>1219.73</v>
      </c>
      <c r="L132" s="33" t="n">
        <f aca="false">VLOOKUP($A132+ROUND((COLUMN()-2)/24,5),'ОАО "АТС"'!$A$30:$F$773,6,FALSE())+'ГКТ КБЭ'!$J$7+'ГКТ КБЭ'!$F$9+'ГКТ КБЭ'!$F$10</f>
        <v>1220.66</v>
      </c>
      <c r="M132" s="33" t="n">
        <f aca="false">VLOOKUP($A132+ROUND((COLUMN()-2)/24,5),'ОАО "АТС"'!$A$30:$F$773,6,FALSE())+'ГКТ КБЭ'!$J$7+'ГКТ КБЭ'!$F$9+'ГКТ КБЭ'!$F$10</f>
        <v>1223.09</v>
      </c>
      <c r="N132" s="33" t="n">
        <f aca="false">VLOOKUP($A132+ROUND((COLUMN()-2)/24,5),'ОАО "АТС"'!$A$30:$F$773,6,FALSE())+'ГКТ КБЭ'!$J$7+'ГКТ КБЭ'!$F$9+'ГКТ КБЭ'!$F$10</f>
        <v>1229.21</v>
      </c>
      <c r="O132" s="33" t="n">
        <f aca="false">VLOOKUP($A132+ROUND((COLUMN()-2)/24,5),'ОАО "АТС"'!$A$30:$F$773,6,FALSE())+'ГКТ КБЭ'!$J$7+'ГКТ КБЭ'!$F$9+'ГКТ КБЭ'!$F$10</f>
        <v>1222.74</v>
      </c>
      <c r="P132" s="33" t="n">
        <f aca="false">VLOOKUP($A132+ROUND((COLUMN()-2)/24,5),'ОАО "АТС"'!$A$30:$F$773,6,FALSE())+'ГКТ КБЭ'!$J$7+'ГКТ КБЭ'!$F$9+'ГКТ КБЭ'!$F$10</f>
        <v>1223.1</v>
      </c>
      <c r="Q132" s="33" t="n">
        <f aca="false">VLOOKUP($A132+ROUND((COLUMN()-2)/24,5),'ОАО "АТС"'!$A$30:$F$773,6,FALSE())+'ГКТ КБЭ'!$J$7+'ГКТ КБЭ'!$F$9+'ГКТ КБЭ'!$F$10</f>
        <v>1222.9</v>
      </c>
      <c r="R132" s="33" t="n">
        <f aca="false">VLOOKUP($A132+ROUND((COLUMN()-2)/24,5),'ОАО "АТС"'!$A$30:$F$773,6,FALSE())+'ГКТ КБЭ'!$J$7+'ГКТ КБЭ'!$F$9+'ГКТ КБЭ'!$F$10</f>
        <v>1221.03</v>
      </c>
      <c r="S132" s="33" t="n">
        <f aca="false">VLOOKUP($A132+ROUND((COLUMN()-2)/24,5),'ОАО "АТС"'!$A$30:$F$773,6,FALSE())+'ГКТ КБЭ'!$J$7+'ГКТ КБЭ'!$F$9+'ГКТ КБЭ'!$F$10</f>
        <v>1213.89</v>
      </c>
      <c r="T132" s="33" t="n">
        <f aca="false">VLOOKUP($A132+ROUND((COLUMN()-2)/24,5),'ОАО "АТС"'!$A$30:$F$773,6,FALSE())+'ГКТ КБЭ'!$J$7+'ГКТ КБЭ'!$F$9+'ГКТ КБЭ'!$F$10</f>
        <v>1216.33</v>
      </c>
      <c r="U132" s="33" t="n">
        <f aca="false">VLOOKUP($A132+ROUND((COLUMN()-2)/24,5),'ОАО "АТС"'!$A$30:$F$773,6,FALSE())+'ГКТ КБЭ'!$J$7+'ГКТ КБЭ'!$F$9+'ГКТ КБЭ'!$F$10</f>
        <v>1281.75</v>
      </c>
      <c r="V132" s="33" t="n">
        <f aca="false">VLOOKUP($A132+ROUND((COLUMN()-2)/24,5),'ОАО "АТС"'!$A$30:$F$773,6,FALSE())+'ГКТ КБЭ'!$J$7+'ГКТ КБЭ'!$F$9+'ГКТ КБЭ'!$F$10</f>
        <v>1395.43</v>
      </c>
      <c r="W132" s="33" t="n">
        <f aca="false">VLOOKUP($A132+ROUND((COLUMN()-2)/24,5),'ОАО "АТС"'!$A$30:$F$773,6,FALSE())+'ГКТ КБЭ'!$J$7+'ГКТ КБЭ'!$F$9+'ГКТ КБЭ'!$F$10</f>
        <v>1393.09</v>
      </c>
      <c r="X132" s="33" t="n">
        <f aca="false">VLOOKUP($A132+ROUND((COLUMN()-2)/24,5),'ОАО "АТС"'!$A$30:$F$773,6,FALSE())+'ГКТ КБЭ'!$J$7+'ГКТ КБЭ'!$F$9+'ГКТ КБЭ'!$F$10</f>
        <v>1306.43</v>
      </c>
      <c r="Y132" s="33" t="n">
        <f aca="false">VLOOKUP($A132+ROUND((COLUMN()-2)/24,5),'ОАО "АТС"'!$A$30:$F$773,6,FALSE())+'ГКТ КБЭ'!$J$7+'ГКТ КБЭ'!$F$9+'ГКТ КБЭ'!$F$10</f>
        <v>1353.78</v>
      </c>
    </row>
    <row r="133" customFormat="false" ht="15" hidden="false" customHeight="false" outlineLevel="0" collapsed="false">
      <c r="A133" s="32" t="n">
        <f aca="false">A132+1</f>
        <v>41001</v>
      </c>
      <c r="B133" s="33" t="n">
        <f aca="false">VLOOKUP($A133+ROUND((COLUMN()-2)/24,5),'ОАО "АТС"'!$A$30:$F$773,6,FALSE())+'ГКТ КБЭ'!$J$7+'ГКТ КБЭ'!$F$9+'ГКТ КБЭ'!$F$10</f>
        <v>1235.87</v>
      </c>
      <c r="C133" s="33" t="n">
        <f aca="false">VLOOKUP($A133+ROUND((COLUMN()-2)/24,5),'ОАО "АТС"'!$A$30:$F$773,6,FALSE())+'ГКТ КБЭ'!$J$7+'ГКТ КБЭ'!$F$9+'ГКТ КБЭ'!$F$10</f>
        <v>1196.63</v>
      </c>
      <c r="D133" s="33" t="n">
        <f aca="false">VLOOKUP($A133+ROUND((COLUMN()-2)/24,5),'ОАО "АТС"'!$A$30:$F$773,6,FALSE())+'ГКТ КБЭ'!$J$7+'ГКТ КБЭ'!$F$9+'ГКТ КБЭ'!$F$10</f>
        <v>1190.32</v>
      </c>
      <c r="E133" s="33" t="n">
        <f aca="false">VLOOKUP($A133+ROUND((COLUMN()-2)/24,5),'ОАО "АТС"'!$A$30:$F$773,6,FALSE())+'ГКТ КБЭ'!$J$7+'ГКТ КБЭ'!$F$9+'ГКТ КБЭ'!$F$10</f>
        <v>1190.29</v>
      </c>
      <c r="F133" s="33" t="n">
        <f aca="false">VLOOKUP($A133+ROUND((COLUMN()-2)/24,5),'ОАО "АТС"'!$A$30:$F$773,6,FALSE())+'ГКТ КБЭ'!$J$7+'ГКТ КБЭ'!$F$9+'ГКТ КБЭ'!$F$10</f>
        <v>1190.3</v>
      </c>
      <c r="G133" s="33" t="n">
        <f aca="false">VLOOKUP($A133+ROUND((COLUMN()-2)/24,5),'ОАО "АТС"'!$A$30:$F$773,6,FALSE())+'ГКТ КБЭ'!$J$7+'ГКТ КБЭ'!$F$9+'ГКТ КБЭ'!$F$10</f>
        <v>1191.7</v>
      </c>
      <c r="H133" s="33" t="n">
        <f aca="false">VLOOKUP($A133+ROUND((COLUMN()-2)/24,5),'ОАО "АТС"'!$A$30:$F$773,6,FALSE())+'ГКТ КБЭ'!$J$7+'ГКТ КБЭ'!$F$9+'ГКТ КБЭ'!$F$10</f>
        <v>1219.06</v>
      </c>
      <c r="I133" s="33" t="n">
        <f aca="false">VLOOKUP($A133+ROUND((COLUMN()-2)/24,5),'ОАО "АТС"'!$A$30:$F$773,6,FALSE())+'ГКТ КБЭ'!$J$7+'ГКТ КБЭ'!$F$9+'ГКТ КБЭ'!$F$10</f>
        <v>1206.93</v>
      </c>
      <c r="J133" s="33" t="n">
        <f aca="false">VLOOKUP($A133+ROUND((COLUMN()-2)/24,5),'ОАО "АТС"'!$A$30:$F$773,6,FALSE())+'ГКТ КБЭ'!$J$7+'ГКТ КБЭ'!$F$9+'ГКТ КБЭ'!$F$10</f>
        <v>1205.53</v>
      </c>
      <c r="K133" s="33" t="n">
        <f aca="false">VLOOKUP($A133+ROUND((COLUMN()-2)/24,5),'ОАО "АТС"'!$A$30:$F$773,6,FALSE())+'ГКТ КБЭ'!$J$7+'ГКТ КБЭ'!$F$9+'ГКТ КБЭ'!$F$10</f>
        <v>1210.54</v>
      </c>
      <c r="L133" s="33" t="n">
        <f aca="false">VLOOKUP($A133+ROUND((COLUMN()-2)/24,5),'ОАО "АТС"'!$A$30:$F$773,6,FALSE())+'ГКТ КБЭ'!$J$7+'ГКТ КБЭ'!$F$9+'ГКТ КБЭ'!$F$10</f>
        <v>1209.97</v>
      </c>
      <c r="M133" s="33" t="n">
        <f aca="false">VLOOKUP($A133+ROUND((COLUMN()-2)/24,5),'ОАО "АТС"'!$A$30:$F$773,6,FALSE())+'ГКТ КБЭ'!$J$7+'ГКТ КБЭ'!$F$9+'ГКТ КБЭ'!$F$10</f>
        <v>1204.31</v>
      </c>
      <c r="N133" s="33" t="n">
        <f aca="false">VLOOKUP($A133+ROUND((COLUMN()-2)/24,5),'ОАО "АТС"'!$A$30:$F$773,6,FALSE())+'ГКТ КБЭ'!$J$7+'ГКТ КБЭ'!$F$9+'ГКТ КБЭ'!$F$10</f>
        <v>1205.69</v>
      </c>
      <c r="O133" s="33" t="n">
        <f aca="false">VLOOKUP($A133+ROUND((COLUMN()-2)/24,5),'ОАО "АТС"'!$A$30:$F$773,6,FALSE())+'ГКТ КБЭ'!$J$7+'ГКТ КБЭ'!$F$9+'ГКТ КБЭ'!$F$10</f>
        <v>1205.94</v>
      </c>
      <c r="P133" s="33" t="n">
        <f aca="false">VLOOKUP($A133+ROUND((COLUMN()-2)/24,5),'ОАО "АТС"'!$A$30:$F$773,6,FALSE())+'ГКТ КБЭ'!$J$7+'ГКТ КБЭ'!$F$9+'ГКТ КБЭ'!$F$10</f>
        <v>1204.95</v>
      </c>
      <c r="Q133" s="33" t="n">
        <f aca="false">VLOOKUP($A133+ROUND((COLUMN()-2)/24,5),'ОАО "АТС"'!$A$30:$F$773,6,FALSE())+'ГКТ КБЭ'!$J$7+'ГКТ КБЭ'!$F$9+'ГКТ КБЭ'!$F$10</f>
        <v>1205.74</v>
      </c>
      <c r="R133" s="33" t="n">
        <f aca="false">VLOOKUP($A133+ROUND((COLUMN()-2)/24,5),'ОАО "АТС"'!$A$30:$F$773,6,FALSE())+'ГКТ КБЭ'!$J$7+'ГКТ КБЭ'!$F$9+'ГКТ КБЭ'!$F$10</f>
        <v>1200.18</v>
      </c>
      <c r="S133" s="33" t="n">
        <f aca="false">VLOOKUP($A133+ROUND((COLUMN()-2)/24,5),'ОАО "АТС"'!$A$30:$F$773,6,FALSE())+'ГКТ КБЭ'!$J$7+'ГКТ КБЭ'!$F$9+'ГКТ КБЭ'!$F$10</f>
        <v>1201.08</v>
      </c>
      <c r="T133" s="33" t="n">
        <f aca="false">VLOOKUP($A133+ROUND((COLUMN()-2)/24,5),'ОАО "АТС"'!$A$30:$F$773,6,FALSE())+'ГКТ КБЭ'!$J$7+'ГКТ КБЭ'!$F$9+'ГКТ КБЭ'!$F$10</f>
        <v>1203.94</v>
      </c>
      <c r="U133" s="33" t="n">
        <f aca="false">VLOOKUP($A133+ROUND((COLUMN()-2)/24,5),'ОАО "АТС"'!$A$30:$F$773,6,FALSE())+'ГКТ КБЭ'!$J$7+'ГКТ КБЭ'!$F$9+'ГКТ КБЭ'!$F$10</f>
        <v>1242.44</v>
      </c>
      <c r="V133" s="33" t="n">
        <f aca="false">VLOOKUP($A133+ROUND((COLUMN()-2)/24,5),'ОАО "АТС"'!$A$30:$F$773,6,FALSE())+'ГКТ КБЭ'!$J$7+'ГКТ КБЭ'!$F$9+'ГКТ КБЭ'!$F$10</f>
        <v>1287.25</v>
      </c>
      <c r="W133" s="33" t="n">
        <f aca="false">VLOOKUP($A133+ROUND((COLUMN()-2)/24,5),'ОАО "АТС"'!$A$30:$F$773,6,FALSE())+'ГКТ КБЭ'!$J$7+'ГКТ КБЭ'!$F$9+'ГКТ КБЭ'!$F$10</f>
        <v>1331.84</v>
      </c>
      <c r="X133" s="33" t="n">
        <f aca="false">VLOOKUP($A133+ROUND((COLUMN()-2)/24,5),'ОАО "АТС"'!$A$30:$F$773,6,FALSE())+'ГКТ КБЭ'!$J$7+'ГКТ КБЭ'!$F$9+'ГКТ КБЭ'!$F$10</f>
        <v>1235.75</v>
      </c>
      <c r="Y133" s="33" t="n">
        <f aca="false">VLOOKUP($A133+ROUND((COLUMN()-2)/24,5),'ОАО "АТС"'!$A$30:$F$773,6,FALSE())+'ГКТ КБЭ'!$J$7+'ГКТ КБЭ'!$F$9+'ГКТ КБЭ'!$F$10</f>
        <v>1274.52</v>
      </c>
    </row>
    <row r="134" customFormat="false" ht="15" hidden="false" customHeight="false" outlineLevel="0" collapsed="false">
      <c r="A134" s="32" t="n">
        <f aca="false">A133+1</f>
        <v>41002</v>
      </c>
      <c r="B134" s="33" t="n">
        <f aca="false">VLOOKUP($A134+ROUND((COLUMN()-2)/24,5),'ОАО "АТС"'!$A$30:$F$773,6,FALSE())+'ГКТ КБЭ'!$J$7+'ГКТ КБЭ'!$F$9+'ГКТ КБЭ'!$F$10</f>
        <v>1218.69</v>
      </c>
      <c r="C134" s="33" t="n">
        <f aca="false">VLOOKUP($A134+ROUND((COLUMN()-2)/24,5),'ОАО "АТС"'!$A$30:$F$773,6,FALSE())+'ГКТ КБЭ'!$J$7+'ГКТ КБЭ'!$F$9+'ГКТ КБЭ'!$F$10</f>
        <v>1192.68</v>
      </c>
      <c r="D134" s="33" t="n">
        <f aca="false">VLOOKUP($A134+ROUND((COLUMN()-2)/24,5),'ОАО "АТС"'!$A$30:$F$773,6,FALSE())+'ГКТ КБЭ'!$J$7+'ГКТ КБЭ'!$F$9+'ГКТ КБЭ'!$F$10</f>
        <v>1187.97</v>
      </c>
      <c r="E134" s="33" t="n">
        <f aca="false">VLOOKUP($A134+ROUND((COLUMN()-2)/24,5),'ОАО "АТС"'!$A$30:$F$773,6,FALSE())+'ГКТ КБЭ'!$J$7+'ГКТ КБЭ'!$F$9+'ГКТ КБЭ'!$F$10</f>
        <v>1189.72</v>
      </c>
      <c r="F134" s="33" t="n">
        <f aca="false">VLOOKUP($A134+ROUND((COLUMN()-2)/24,5),'ОАО "АТС"'!$A$30:$F$773,6,FALSE())+'ГКТ КБЭ'!$J$7+'ГКТ КБЭ'!$F$9+'ГКТ КБЭ'!$F$10</f>
        <v>1189.73</v>
      </c>
      <c r="G134" s="33" t="n">
        <f aca="false">VLOOKUP($A134+ROUND((COLUMN()-2)/24,5),'ОАО "АТС"'!$A$30:$F$773,6,FALSE())+'ГКТ КБЭ'!$J$7+'ГКТ КБЭ'!$F$9+'ГКТ КБЭ'!$F$10</f>
        <v>1198.56</v>
      </c>
      <c r="H134" s="33" t="n">
        <f aca="false">VLOOKUP($A134+ROUND((COLUMN()-2)/24,5),'ОАО "АТС"'!$A$30:$F$773,6,FALSE())+'ГКТ КБЭ'!$J$7+'ГКТ КБЭ'!$F$9+'ГКТ КБЭ'!$F$10</f>
        <v>1273.74</v>
      </c>
      <c r="I134" s="33" t="n">
        <f aca="false">VLOOKUP($A134+ROUND((COLUMN()-2)/24,5),'ОАО "АТС"'!$A$30:$F$773,6,FALSE())+'ГКТ КБЭ'!$J$7+'ГКТ КБЭ'!$F$9+'ГКТ КБЭ'!$F$10</f>
        <v>1208.01</v>
      </c>
      <c r="J134" s="33" t="n">
        <f aca="false">VLOOKUP($A134+ROUND((COLUMN()-2)/24,5),'ОАО "АТС"'!$A$30:$F$773,6,FALSE())+'ГКТ КБЭ'!$J$7+'ГКТ КБЭ'!$F$9+'ГКТ КБЭ'!$F$10</f>
        <v>1206.42</v>
      </c>
      <c r="K134" s="33" t="n">
        <f aca="false">VLOOKUP($A134+ROUND((COLUMN()-2)/24,5),'ОАО "АТС"'!$A$30:$F$773,6,FALSE())+'ГКТ КБЭ'!$J$7+'ГКТ КБЭ'!$F$9+'ГКТ КБЭ'!$F$10</f>
        <v>1211.87</v>
      </c>
      <c r="L134" s="33" t="n">
        <f aca="false">VLOOKUP($A134+ROUND((COLUMN()-2)/24,5),'ОАО "АТС"'!$A$30:$F$773,6,FALSE())+'ГКТ КБЭ'!$J$7+'ГКТ КБЭ'!$F$9+'ГКТ КБЭ'!$F$10</f>
        <v>1212.25</v>
      </c>
      <c r="M134" s="33" t="n">
        <f aca="false">VLOOKUP($A134+ROUND((COLUMN()-2)/24,5),'ОАО "АТС"'!$A$30:$F$773,6,FALSE())+'ГКТ КБЭ'!$J$7+'ГКТ КБЭ'!$F$9+'ГКТ КБЭ'!$F$10</f>
        <v>1207.14</v>
      </c>
      <c r="N134" s="33" t="n">
        <f aca="false">VLOOKUP($A134+ROUND((COLUMN()-2)/24,5),'ОАО "АТС"'!$A$30:$F$773,6,FALSE())+'ГКТ КБЭ'!$J$7+'ГКТ КБЭ'!$F$9+'ГКТ КБЭ'!$F$10</f>
        <v>1209.09</v>
      </c>
      <c r="O134" s="33" t="n">
        <f aca="false">VLOOKUP($A134+ROUND((COLUMN()-2)/24,5),'ОАО "АТС"'!$A$30:$F$773,6,FALSE())+'ГКТ КБЭ'!$J$7+'ГКТ КБЭ'!$F$9+'ГКТ КБЭ'!$F$10</f>
        <v>1209.3</v>
      </c>
      <c r="P134" s="33" t="n">
        <f aca="false">VLOOKUP($A134+ROUND((COLUMN()-2)/24,5),'ОАО "АТС"'!$A$30:$F$773,6,FALSE())+'ГКТ КБЭ'!$J$7+'ГКТ КБЭ'!$F$9+'ГКТ КБЭ'!$F$10</f>
        <v>1209.19</v>
      </c>
      <c r="Q134" s="33" t="n">
        <f aca="false">VLOOKUP($A134+ROUND((COLUMN()-2)/24,5),'ОАО "АТС"'!$A$30:$F$773,6,FALSE())+'ГКТ КБЭ'!$J$7+'ГКТ КБЭ'!$F$9+'ГКТ КБЭ'!$F$10</f>
        <v>1208.83</v>
      </c>
      <c r="R134" s="33" t="n">
        <f aca="false">VLOOKUP($A134+ROUND((COLUMN()-2)/24,5),'ОАО "АТС"'!$A$30:$F$773,6,FALSE())+'ГКТ КБЭ'!$J$7+'ГКТ КБЭ'!$F$9+'ГКТ КБЭ'!$F$10</f>
        <v>1203.62</v>
      </c>
      <c r="S134" s="33" t="n">
        <f aca="false">VLOOKUP($A134+ROUND((COLUMN()-2)/24,5),'ОАО "АТС"'!$A$30:$F$773,6,FALSE())+'ГКТ КБЭ'!$J$7+'ГКТ КБЭ'!$F$9+'ГКТ КБЭ'!$F$10</f>
        <v>1202.34</v>
      </c>
      <c r="T134" s="33" t="n">
        <f aca="false">VLOOKUP($A134+ROUND((COLUMN()-2)/24,5),'ОАО "АТС"'!$A$30:$F$773,6,FALSE())+'ГКТ КБЭ'!$J$7+'ГКТ КБЭ'!$F$9+'ГКТ КБЭ'!$F$10</f>
        <v>1205.36</v>
      </c>
      <c r="U134" s="33" t="n">
        <f aca="false">VLOOKUP($A134+ROUND((COLUMN()-2)/24,5),'ОАО "АТС"'!$A$30:$F$773,6,FALSE())+'ГКТ КБЭ'!$J$7+'ГКТ КБЭ'!$F$9+'ГКТ КБЭ'!$F$10</f>
        <v>1241.73</v>
      </c>
      <c r="V134" s="33" t="n">
        <f aca="false">VLOOKUP($A134+ROUND((COLUMN()-2)/24,5),'ОАО "АТС"'!$A$30:$F$773,6,FALSE())+'ГКТ КБЭ'!$J$7+'ГКТ КБЭ'!$F$9+'ГКТ КБЭ'!$F$10</f>
        <v>1286.88</v>
      </c>
      <c r="W134" s="33" t="n">
        <f aca="false">VLOOKUP($A134+ROUND((COLUMN()-2)/24,5),'ОАО "АТС"'!$A$30:$F$773,6,FALSE())+'ГКТ КБЭ'!$J$7+'ГКТ КБЭ'!$F$9+'ГКТ КБЭ'!$F$10</f>
        <v>1332.12</v>
      </c>
      <c r="X134" s="33" t="n">
        <f aca="false">VLOOKUP($A134+ROUND((COLUMN()-2)/24,5),'ОАО "АТС"'!$A$30:$F$773,6,FALSE())+'ГКТ КБЭ'!$J$7+'ГКТ КБЭ'!$F$9+'ГКТ КБЭ'!$F$10</f>
        <v>1235.34</v>
      </c>
      <c r="Y134" s="33" t="n">
        <f aca="false">VLOOKUP($A134+ROUND((COLUMN()-2)/24,5),'ОАО "АТС"'!$A$30:$F$773,6,FALSE())+'ГКТ КБЭ'!$J$7+'ГКТ КБЭ'!$F$9+'ГКТ КБЭ'!$F$10</f>
        <v>1276.08</v>
      </c>
    </row>
    <row r="135" customFormat="false" ht="15" hidden="false" customHeight="false" outlineLevel="0" collapsed="false">
      <c r="A135" s="32" t="n">
        <f aca="false">A134+1</f>
        <v>41003</v>
      </c>
      <c r="B135" s="33" t="n">
        <f aca="false">VLOOKUP($A135+ROUND((COLUMN()-2)/24,5),'ОАО "АТС"'!$A$30:$F$773,6,FALSE())+'ГКТ КБЭ'!$J$7+'ГКТ КБЭ'!$F$9+'ГКТ КБЭ'!$F$10</f>
        <v>1228.51</v>
      </c>
      <c r="C135" s="33" t="n">
        <f aca="false">VLOOKUP($A135+ROUND((COLUMN()-2)/24,5),'ОАО "АТС"'!$A$30:$F$773,6,FALSE())+'ГКТ КБЭ'!$J$7+'ГКТ КБЭ'!$F$9+'ГКТ КБЭ'!$F$10</f>
        <v>1194.41</v>
      </c>
      <c r="D135" s="33" t="n">
        <f aca="false">VLOOKUP($A135+ROUND((COLUMN()-2)/24,5),'ОАО "АТС"'!$A$30:$F$773,6,FALSE())+'ГКТ КБЭ'!$J$7+'ГКТ КБЭ'!$F$9+'ГКТ КБЭ'!$F$10</f>
        <v>1189.64</v>
      </c>
      <c r="E135" s="33" t="n">
        <f aca="false">VLOOKUP($A135+ROUND((COLUMN()-2)/24,5),'ОАО "АТС"'!$A$30:$F$773,6,FALSE())+'ГКТ КБЭ'!$J$7+'ГКТ КБЭ'!$F$9+'ГКТ КБЭ'!$F$10</f>
        <v>1189.73</v>
      </c>
      <c r="F135" s="33" t="n">
        <f aca="false">VLOOKUP($A135+ROUND((COLUMN()-2)/24,5),'ОАО "АТС"'!$A$30:$F$773,6,FALSE())+'ГКТ КБЭ'!$J$7+'ГКТ КБЭ'!$F$9+'ГКТ КБЭ'!$F$10</f>
        <v>1191.35</v>
      </c>
      <c r="G135" s="33" t="n">
        <f aca="false">VLOOKUP($A135+ROUND((COLUMN()-2)/24,5),'ОАО "АТС"'!$A$30:$F$773,6,FALSE())+'ГКТ КБЭ'!$J$7+'ГКТ КБЭ'!$F$9+'ГКТ КБЭ'!$F$10</f>
        <v>1199.64</v>
      </c>
      <c r="H135" s="33" t="n">
        <f aca="false">VLOOKUP($A135+ROUND((COLUMN()-2)/24,5),'ОАО "АТС"'!$A$30:$F$773,6,FALSE())+'ГКТ КБЭ'!$J$7+'ГКТ КБЭ'!$F$9+'ГКТ КБЭ'!$F$10</f>
        <v>1246.7</v>
      </c>
      <c r="I135" s="33" t="n">
        <f aca="false">VLOOKUP($A135+ROUND((COLUMN()-2)/24,5),'ОАО "АТС"'!$A$30:$F$773,6,FALSE())+'ГКТ КБЭ'!$J$7+'ГКТ КБЭ'!$F$9+'ГКТ КБЭ'!$F$10</f>
        <v>1209.09</v>
      </c>
      <c r="J135" s="33" t="n">
        <f aca="false">VLOOKUP($A135+ROUND((COLUMN()-2)/24,5),'ОАО "АТС"'!$A$30:$F$773,6,FALSE())+'ГКТ КБЭ'!$J$7+'ГКТ КБЭ'!$F$9+'ГКТ КБЭ'!$F$10</f>
        <v>1207.98</v>
      </c>
      <c r="K135" s="33" t="n">
        <f aca="false">VLOOKUP($A135+ROUND((COLUMN()-2)/24,5),'ОАО "АТС"'!$A$30:$F$773,6,FALSE())+'ГКТ КБЭ'!$J$7+'ГКТ КБЭ'!$F$9+'ГКТ КБЭ'!$F$10</f>
        <v>1214.78</v>
      </c>
      <c r="L135" s="33" t="n">
        <f aca="false">VLOOKUP($A135+ROUND((COLUMN()-2)/24,5),'ОАО "АТС"'!$A$30:$F$773,6,FALSE())+'ГКТ КБЭ'!$J$7+'ГКТ КБЭ'!$F$9+'ГКТ КБЭ'!$F$10</f>
        <v>1214.99</v>
      </c>
      <c r="M135" s="33" t="n">
        <f aca="false">VLOOKUP($A135+ROUND((COLUMN()-2)/24,5),'ОАО "АТС"'!$A$30:$F$773,6,FALSE())+'ГКТ КБЭ'!$J$7+'ГКТ КБЭ'!$F$9+'ГКТ КБЭ'!$F$10</f>
        <v>1208.54</v>
      </c>
      <c r="N135" s="33" t="n">
        <f aca="false">VLOOKUP($A135+ROUND((COLUMN()-2)/24,5),'ОАО "АТС"'!$A$30:$F$773,6,FALSE())+'ГКТ КБЭ'!$J$7+'ГКТ КБЭ'!$F$9+'ГКТ КБЭ'!$F$10</f>
        <v>1210.07</v>
      </c>
      <c r="O135" s="33" t="n">
        <f aca="false">VLOOKUP($A135+ROUND((COLUMN()-2)/24,5),'ОАО "АТС"'!$A$30:$F$773,6,FALSE())+'ГКТ КБЭ'!$J$7+'ГКТ КБЭ'!$F$9+'ГКТ КБЭ'!$F$10</f>
        <v>1210.67</v>
      </c>
      <c r="P135" s="33" t="n">
        <f aca="false">VLOOKUP($A135+ROUND((COLUMN()-2)/24,5),'ОАО "АТС"'!$A$30:$F$773,6,FALSE())+'ГКТ КБЭ'!$J$7+'ГКТ КБЭ'!$F$9+'ГКТ КБЭ'!$F$10</f>
        <v>1209.94</v>
      </c>
      <c r="Q135" s="33" t="n">
        <f aca="false">VLOOKUP($A135+ROUND((COLUMN()-2)/24,5),'ОАО "АТС"'!$A$30:$F$773,6,FALSE())+'ГКТ КБЭ'!$J$7+'ГКТ КБЭ'!$F$9+'ГКТ КБЭ'!$F$10</f>
        <v>1210</v>
      </c>
      <c r="R135" s="33" t="n">
        <f aca="false">VLOOKUP($A135+ROUND((COLUMN()-2)/24,5),'ОАО "АТС"'!$A$30:$F$773,6,FALSE())+'ГКТ КБЭ'!$J$7+'ГКТ КБЭ'!$F$9+'ГКТ КБЭ'!$F$10</f>
        <v>1204.8</v>
      </c>
      <c r="S135" s="33" t="n">
        <f aca="false">VLOOKUP($A135+ROUND((COLUMN()-2)/24,5),'ОАО "АТС"'!$A$30:$F$773,6,FALSE())+'ГКТ КБЭ'!$J$7+'ГКТ КБЭ'!$F$9+'ГКТ КБЭ'!$F$10</f>
        <v>1202.79</v>
      </c>
      <c r="T135" s="33" t="n">
        <f aca="false">VLOOKUP($A135+ROUND((COLUMN()-2)/24,5),'ОАО "АТС"'!$A$30:$F$773,6,FALSE())+'ГКТ КБЭ'!$J$7+'ГКТ КБЭ'!$F$9+'ГКТ КБЭ'!$F$10</f>
        <v>1206.24</v>
      </c>
      <c r="U135" s="33" t="n">
        <f aca="false">VLOOKUP($A135+ROUND((COLUMN()-2)/24,5),'ОАО "АТС"'!$A$30:$F$773,6,FALSE())+'ГКТ КБЭ'!$J$7+'ГКТ КБЭ'!$F$9+'ГКТ КБЭ'!$F$10</f>
        <v>1243.26</v>
      </c>
      <c r="V135" s="33" t="n">
        <f aca="false">VLOOKUP($A135+ROUND((COLUMN()-2)/24,5),'ОАО "АТС"'!$A$30:$F$773,6,FALSE())+'ГКТ КБЭ'!$J$7+'ГКТ КБЭ'!$F$9+'ГКТ КБЭ'!$F$10</f>
        <v>1287.34</v>
      </c>
      <c r="W135" s="33" t="n">
        <f aca="false">VLOOKUP($A135+ROUND((COLUMN()-2)/24,5),'ОАО "АТС"'!$A$30:$F$773,6,FALSE())+'ГКТ КБЭ'!$J$7+'ГКТ КБЭ'!$F$9+'ГКТ КБЭ'!$F$10</f>
        <v>1331.99</v>
      </c>
      <c r="X135" s="33" t="n">
        <f aca="false">VLOOKUP($A135+ROUND((COLUMN()-2)/24,5),'ОАО "АТС"'!$A$30:$F$773,6,FALSE())+'ГКТ КБЭ'!$J$7+'ГКТ КБЭ'!$F$9+'ГКТ КБЭ'!$F$10</f>
        <v>1237.28</v>
      </c>
      <c r="Y135" s="33" t="n">
        <f aca="false">VLOOKUP($A135+ROUND((COLUMN()-2)/24,5),'ОАО "АТС"'!$A$30:$F$773,6,FALSE())+'ГКТ КБЭ'!$J$7+'ГКТ КБЭ'!$F$9+'ГКТ КБЭ'!$F$10</f>
        <v>1304.58</v>
      </c>
    </row>
    <row r="136" customFormat="false" ht="15" hidden="false" customHeight="false" outlineLevel="0" collapsed="false">
      <c r="A136" s="32" t="n">
        <f aca="false">A135+1</f>
        <v>41004</v>
      </c>
      <c r="B136" s="33" t="n">
        <f aca="false">VLOOKUP($A136+ROUND((COLUMN()-2)/24,5),'ОАО "АТС"'!$A$30:$F$773,6,FALSE())+'ГКТ КБЭ'!$J$7+'ГКТ КБЭ'!$F$9+'ГКТ КБЭ'!$F$10</f>
        <v>1200.69</v>
      </c>
      <c r="C136" s="33" t="n">
        <f aca="false">VLOOKUP($A136+ROUND((COLUMN()-2)/24,5),'ОАО "АТС"'!$A$30:$F$773,6,FALSE())+'ГКТ КБЭ'!$J$7+'ГКТ КБЭ'!$F$9+'ГКТ КБЭ'!$F$10</f>
        <v>1193.18</v>
      </c>
      <c r="D136" s="33" t="n">
        <f aca="false">VLOOKUP($A136+ROUND((COLUMN()-2)/24,5),'ОАО "АТС"'!$A$30:$F$773,6,FALSE())+'ГКТ КБЭ'!$J$7+'ГКТ КБЭ'!$F$9+'ГКТ КБЭ'!$F$10</f>
        <v>1190.21</v>
      </c>
      <c r="E136" s="33" t="n">
        <f aca="false">VLOOKUP($A136+ROUND((COLUMN()-2)/24,5),'ОАО "АТС"'!$A$30:$F$773,6,FALSE())+'ГКТ КБЭ'!$J$7+'ГКТ КБЭ'!$F$9+'ГКТ КБЭ'!$F$10</f>
        <v>1190.36</v>
      </c>
      <c r="F136" s="33" t="n">
        <f aca="false">VLOOKUP($A136+ROUND((COLUMN()-2)/24,5),'ОАО "АТС"'!$A$30:$F$773,6,FALSE())+'ГКТ КБЭ'!$J$7+'ГКТ КБЭ'!$F$9+'ГКТ КБЭ'!$F$10</f>
        <v>1191.45</v>
      </c>
      <c r="G136" s="33" t="n">
        <f aca="false">VLOOKUP($A136+ROUND((COLUMN()-2)/24,5),'ОАО "АТС"'!$A$30:$F$773,6,FALSE())+'ГКТ КБЭ'!$J$7+'ГКТ КБЭ'!$F$9+'ГКТ КБЭ'!$F$10</f>
        <v>1198.87</v>
      </c>
      <c r="H136" s="33" t="n">
        <f aca="false">VLOOKUP($A136+ROUND((COLUMN()-2)/24,5),'ОАО "АТС"'!$A$30:$F$773,6,FALSE())+'ГКТ КБЭ'!$J$7+'ГКТ КБЭ'!$F$9+'ГКТ КБЭ'!$F$10</f>
        <v>1235.47</v>
      </c>
      <c r="I136" s="33" t="n">
        <f aca="false">VLOOKUP($A136+ROUND((COLUMN()-2)/24,5),'ОАО "АТС"'!$A$30:$F$773,6,FALSE())+'ГКТ КБЭ'!$J$7+'ГКТ КБЭ'!$F$9+'ГКТ КБЭ'!$F$10</f>
        <v>1217.8</v>
      </c>
      <c r="J136" s="33" t="n">
        <f aca="false">VLOOKUP($A136+ROUND((COLUMN()-2)/24,5),'ОАО "АТС"'!$A$30:$F$773,6,FALSE())+'ГКТ КБЭ'!$J$7+'ГКТ КБЭ'!$F$9+'ГКТ КБЭ'!$F$10</f>
        <v>1208.09</v>
      </c>
      <c r="K136" s="33" t="n">
        <f aca="false">VLOOKUP($A136+ROUND((COLUMN()-2)/24,5),'ОАО "АТС"'!$A$30:$F$773,6,FALSE())+'ГКТ КБЭ'!$J$7+'ГКТ КБЭ'!$F$9+'ГКТ КБЭ'!$F$10</f>
        <v>1215.06</v>
      </c>
      <c r="L136" s="33" t="n">
        <f aca="false">VLOOKUP($A136+ROUND((COLUMN()-2)/24,5),'ОАО "АТС"'!$A$30:$F$773,6,FALSE())+'ГКТ КБЭ'!$J$7+'ГКТ КБЭ'!$F$9+'ГКТ КБЭ'!$F$10</f>
        <v>1215.55</v>
      </c>
      <c r="M136" s="33" t="n">
        <f aca="false">VLOOKUP($A136+ROUND((COLUMN()-2)/24,5),'ОАО "АТС"'!$A$30:$F$773,6,FALSE())+'ГКТ КБЭ'!$J$7+'ГКТ КБЭ'!$F$9+'ГКТ КБЭ'!$F$10</f>
        <v>1213.26</v>
      </c>
      <c r="N136" s="33" t="n">
        <f aca="false">VLOOKUP($A136+ROUND((COLUMN()-2)/24,5),'ОАО "АТС"'!$A$30:$F$773,6,FALSE())+'ГКТ КБЭ'!$J$7+'ГКТ КБЭ'!$F$9+'ГКТ КБЭ'!$F$10</f>
        <v>1215.06</v>
      </c>
      <c r="O136" s="33" t="n">
        <f aca="false">VLOOKUP($A136+ROUND((COLUMN()-2)/24,5),'ОАО "АТС"'!$A$30:$F$773,6,FALSE())+'ГКТ КБЭ'!$J$7+'ГКТ КБЭ'!$F$9+'ГКТ КБЭ'!$F$10</f>
        <v>1215.49</v>
      </c>
      <c r="P136" s="33" t="n">
        <f aca="false">VLOOKUP($A136+ROUND((COLUMN()-2)/24,5),'ОАО "АТС"'!$A$30:$F$773,6,FALSE())+'ГКТ КБЭ'!$J$7+'ГКТ КБЭ'!$F$9+'ГКТ КБЭ'!$F$10</f>
        <v>1214.96</v>
      </c>
      <c r="Q136" s="33" t="n">
        <f aca="false">VLOOKUP($A136+ROUND((COLUMN()-2)/24,5),'ОАО "АТС"'!$A$30:$F$773,6,FALSE())+'ГКТ КБЭ'!$J$7+'ГКТ КБЭ'!$F$9+'ГКТ КБЭ'!$F$10</f>
        <v>1215.97</v>
      </c>
      <c r="R136" s="33" t="n">
        <f aca="false">VLOOKUP($A136+ROUND((COLUMN()-2)/24,5),'ОАО "АТС"'!$A$30:$F$773,6,FALSE())+'ГКТ КБЭ'!$J$7+'ГКТ КБЭ'!$F$9+'ГКТ КБЭ'!$F$10</f>
        <v>1223.48</v>
      </c>
      <c r="S136" s="33" t="n">
        <f aca="false">VLOOKUP($A136+ROUND((COLUMN()-2)/24,5),'ОАО "АТС"'!$A$30:$F$773,6,FALSE())+'ГКТ КБЭ'!$J$7+'ГКТ КБЭ'!$F$9+'ГКТ КБЭ'!$F$10</f>
        <v>1216.36</v>
      </c>
      <c r="T136" s="33" t="n">
        <f aca="false">VLOOKUP($A136+ROUND((COLUMN()-2)/24,5),'ОАО "АТС"'!$A$30:$F$773,6,FALSE())+'ГКТ КБЭ'!$J$7+'ГКТ КБЭ'!$F$9+'ГКТ КБЭ'!$F$10</f>
        <v>1251.52</v>
      </c>
      <c r="U136" s="33" t="n">
        <f aca="false">VLOOKUP($A136+ROUND((COLUMN()-2)/24,5),'ОАО "АТС"'!$A$30:$F$773,6,FALSE())+'ГКТ КБЭ'!$J$7+'ГКТ КБЭ'!$F$9+'ГКТ КБЭ'!$F$10</f>
        <v>1286.69</v>
      </c>
      <c r="V136" s="33" t="n">
        <f aca="false">VLOOKUP($A136+ROUND((COLUMN()-2)/24,5),'ОАО "АТС"'!$A$30:$F$773,6,FALSE())+'ГКТ КБЭ'!$J$7+'ГКТ КБЭ'!$F$9+'ГКТ КБЭ'!$F$10</f>
        <v>1289.54</v>
      </c>
      <c r="W136" s="33" t="n">
        <f aca="false">VLOOKUP($A136+ROUND((COLUMN()-2)/24,5),'ОАО "АТС"'!$A$30:$F$773,6,FALSE())+'ГКТ КБЭ'!$J$7+'ГКТ КБЭ'!$F$9+'ГКТ КБЭ'!$F$10</f>
        <v>1325.16</v>
      </c>
      <c r="X136" s="33" t="n">
        <f aca="false">VLOOKUP($A136+ROUND((COLUMN()-2)/24,5),'ОАО "АТС"'!$A$30:$F$773,6,FALSE())+'ГКТ КБЭ'!$J$7+'ГКТ КБЭ'!$F$9+'ГКТ КБЭ'!$F$10</f>
        <v>1221.82</v>
      </c>
      <c r="Y136" s="33" t="n">
        <f aca="false">VLOOKUP($A136+ROUND((COLUMN()-2)/24,5),'ОАО "АТС"'!$A$30:$F$773,6,FALSE())+'ГКТ КБЭ'!$J$7+'ГКТ КБЭ'!$F$9+'ГКТ КБЭ'!$F$10</f>
        <v>1292.34</v>
      </c>
    </row>
    <row r="137" customFormat="false" ht="15" hidden="false" customHeight="false" outlineLevel="0" collapsed="false">
      <c r="A137" s="32" t="n">
        <f aca="false">A136+1</f>
        <v>41005</v>
      </c>
      <c r="B137" s="33" t="n">
        <f aca="false">VLOOKUP($A137+ROUND((COLUMN()-2)/24,5),'ОАО "АТС"'!$A$30:$F$773,6,FALSE())+'ГКТ КБЭ'!$J$7+'ГКТ КБЭ'!$F$9+'ГКТ КБЭ'!$F$10</f>
        <v>1201.69</v>
      </c>
      <c r="C137" s="33" t="n">
        <f aca="false">VLOOKUP($A137+ROUND((COLUMN()-2)/24,5),'ОАО "АТС"'!$A$30:$F$773,6,FALSE())+'ГКТ КБЭ'!$J$7+'ГКТ КБЭ'!$F$9+'ГКТ КБЭ'!$F$10</f>
        <v>1193.94</v>
      </c>
      <c r="D137" s="33" t="n">
        <f aca="false">VLOOKUP($A137+ROUND((COLUMN()-2)/24,5),'ОАО "АТС"'!$A$30:$F$773,6,FALSE())+'ГКТ КБЭ'!$J$7+'ГКТ КБЭ'!$F$9+'ГКТ КБЭ'!$F$10</f>
        <v>1189.84</v>
      </c>
      <c r="E137" s="33" t="n">
        <f aca="false">VLOOKUP($A137+ROUND((COLUMN()-2)/24,5),'ОАО "АТС"'!$A$30:$F$773,6,FALSE())+'ГКТ КБЭ'!$J$7+'ГКТ КБЭ'!$F$9+'ГКТ КБЭ'!$F$10</f>
        <v>1190.1</v>
      </c>
      <c r="F137" s="33" t="n">
        <f aca="false">VLOOKUP($A137+ROUND((COLUMN()-2)/24,5),'ОАО "АТС"'!$A$30:$F$773,6,FALSE())+'ГКТ КБЭ'!$J$7+'ГКТ КБЭ'!$F$9+'ГКТ КБЭ'!$F$10</f>
        <v>1191.35</v>
      </c>
      <c r="G137" s="33" t="n">
        <f aca="false">VLOOKUP($A137+ROUND((COLUMN()-2)/24,5),'ОАО "АТС"'!$A$30:$F$773,6,FALSE())+'ГКТ КБЭ'!$J$7+'ГКТ КБЭ'!$F$9+'ГКТ КБЭ'!$F$10</f>
        <v>1198.3</v>
      </c>
      <c r="H137" s="33" t="n">
        <f aca="false">VLOOKUP($A137+ROUND((COLUMN()-2)/24,5),'ОАО "АТС"'!$A$30:$F$773,6,FALSE())+'ГКТ КБЭ'!$J$7+'ГКТ КБЭ'!$F$9+'ГКТ КБЭ'!$F$10</f>
        <v>1227.45</v>
      </c>
      <c r="I137" s="33" t="n">
        <f aca="false">VLOOKUP($A137+ROUND((COLUMN()-2)/24,5),'ОАО "АТС"'!$A$30:$F$773,6,FALSE())+'ГКТ КБЭ'!$J$7+'ГКТ КБЭ'!$F$9+'ГКТ КБЭ'!$F$10</f>
        <v>1210.12</v>
      </c>
      <c r="J137" s="33" t="n">
        <f aca="false">VLOOKUP($A137+ROUND((COLUMN()-2)/24,5),'ОАО "АТС"'!$A$30:$F$773,6,FALSE())+'ГКТ КБЭ'!$J$7+'ГКТ КБЭ'!$F$9+'ГКТ КБЭ'!$F$10</f>
        <v>1208.46</v>
      </c>
      <c r="K137" s="33" t="n">
        <f aca="false">VLOOKUP($A137+ROUND((COLUMN()-2)/24,5),'ОАО "АТС"'!$A$30:$F$773,6,FALSE())+'ГКТ КБЭ'!$J$7+'ГКТ КБЭ'!$F$9+'ГКТ КБЭ'!$F$10</f>
        <v>1215.93</v>
      </c>
      <c r="L137" s="33" t="n">
        <f aca="false">VLOOKUP($A137+ROUND((COLUMN()-2)/24,5),'ОАО "АТС"'!$A$30:$F$773,6,FALSE())+'ГКТ КБЭ'!$J$7+'ГКТ КБЭ'!$F$9+'ГКТ КБЭ'!$F$10</f>
        <v>1215.95</v>
      </c>
      <c r="M137" s="33" t="n">
        <f aca="false">VLOOKUP($A137+ROUND((COLUMN()-2)/24,5),'ОАО "АТС"'!$A$30:$F$773,6,FALSE())+'ГКТ КБЭ'!$J$7+'ГКТ КБЭ'!$F$9+'ГКТ КБЭ'!$F$10</f>
        <v>1209.94</v>
      </c>
      <c r="N137" s="33" t="n">
        <f aca="false">VLOOKUP($A137+ROUND((COLUMN()-2)/24,5),'ОАО "АТС"'!$A$30:$F$773,6,FALSE())+'ГКТ КБЭ'!$J$7+'ГКТ КБЭ'!$F$9+'ГКТ КБЭ'!$F$10</f>
        <v>1210.94</v>
      </c>
      <c r="O137" s="33" t="n">
        <f aca="false">VLOOKUP($A137+ROUND((COLUMN()-2)/24,5),'ОАО "АТС"'!$A$30:$F$773,6,FALSE())+'ГКТ КБЭ'!$J$7+'ГКТ КБЭ'!$F$9+'ГКТ КБЭ'!$F$10</f>
        <v>1211.45</v>
      </c>
      <c r="P137" s="33" t="n">
        <f aca="false">VLOOKUP($A137+ROUND((COLUMN()-2)/24,5),'ОАО "АТС"'!$A$30:$F$773,6,FALSE())+'ГКТ КБЭ'!$J$7+'ГКТ КБЭ'!$F$9+'ГКТ КБЭ'!$F$10</f>
        <v>1211.7</v>
      </c>
      <c r="Q137" s="33" t="n">
        <f aca="false">VLOOKUP($A137+ROUND((COLUMN()-2)/24,5),'ОАО "АТС"'!$A$30:$F$773,6,FALSE())+'ГКТ КБЭ'!$J$7+'ГКТ КБЭ'!$F$9+'ГКТ КБЭ'!$F$10</f>
        <v>1211.49</v>
      </c>
      <c r="R137" s="33" t="n">
        <f aca="false">VLOOKUP($A137+ROUND((COLUMN()-2)/24,5),'ОАО "АТС"'!$A$30:$F$773,6,FALSE())+'ГКТ КБЭ'!$J$7+'ГКТ КБЭ'!$F$9+'ГКТ КБЭ'!$F$10</f>
        <v>1218.04</v>
      </c>
      <c r="S137" s="33" t="n">
        <f aca="false">VLOOKUP($A137+ROUND((COLUMN()-2)/24,5),'ОАО "АТС"'!$A$30:$F$773,6,FALSE())+'ГКТ КБЭ'!$J$7+'ГКТ КБЭ'!$F$9+'ГКТ КБЭ'!$F$10</f>
        <v>1216.32</v>
      </c>
      <c r="T137" s="33" t="n">
        <f aca="false">VLOOKUP($A137+ROUND((COLUMN()-2)/24,5),'ОАО "АТС"'!$A$30:$F$773,6,FALSE())+'ГКТ КБЭ'!$J$7+'ГКТ КБЭ'!$F$9+'ГКТ КБЭ'!$F$10</f>
        <v>1250.39</v>
      </c>
      <c r="U137" s="33" t="n">
        <f aca="false">VLOOKUP($A137+ROUND((COLUMN()-2)/24,5),'ОАО "АТС"'!$A$30:$F$773,6,FALSE())+'ГКТ КБЭ'!$J$7+'ГКТ КБЭ'!$F$9+'ГКТ КБЭ'!$F$10</f>
        <v>1263.95</v>
      </c>
      <c r="V137" s="33" t="n">
        <f aca="false">VLOOKUP($A137+ROUND((COLUMN()-2)/24,5),'ОАО "АТС"'!$A$30:$F$773,6,FALSE())+'ГКТ КБЭ'!$J$7+'ГКТ КБЭ'!$F$9+'ГКТ КБЭ'!$F$10</f>
        <v>1295.96</v>
      </c>
      <c r="W137" s="33" t="n">
        <f aca="false">VLOOKUP($A137+ROUND((COLUMN()-2)/24,5),'ОАО "АТС"'!$A$30:$F$773,6,FALSE())+'ГКТ КБЭ'!$J$7+'ГКТ КБЭ'!$F$9+'ГКТ КБЭ'!$F$10</f>
        <v>1339.5</v>
      </c>
      <c r="X137" s="33" t="n">
        <f aca="false">VLOOKUP($A137+ROUND((COLUMN()-2)/24,5),'ОАО "АТС"'!$A$30:$F$773,6,FALSE())+'ГКТ КБЭ'!$J$7+'ГКТ КБЭ'!$F$9+'ГКТ КБЭ'!$F$10</f>
        <v>1232.99</v>
      </c>
      <c r="Y137" s="33" t="n">
        <f aca="false">VLOOKUP($A137+ROUND((COLUMN()-2)/24,5),'ОАО "АТС"'!$A$30:$F$773,6,FALSE())+'ГКТ КБЭ'!$J$7+'ГКТ КБЭ'!$F$9+'ГКТ КБЭ'!$F$10</f>
        <v>1302.75</v>
      </c>
    </row>
    <row r="138" customFormat="false" ht="15" hidden="false" customHeight="false" outlineLevel="0" collapsed="false">
      <c r="A138" s="32" t="n">
        <f aca="false">A137+1</f>
        <v>41006</v>
      </c>
      <c r="B138" s="33" t="n">
        <f aca="false">VLOOKUP($A138+ROUND((COLUMN()-2)/24,5),'ОАО "АТС"'!$A$30:$F$773,6,FALSE())+'ГКТ КБЭ'!$J$7+'ГКТ КБЭ'!$F$9+'ГКТ КБЭ'!$F$10</f>
        <v>1225.51</v>
      </c>
      <c r="C138" s="33" t="n">
        <f aca="false">VLOOKUP($A138+ROUND((COLUMN()-2)/24,5),'ОАО "АТС"'!$A$30:$F$773,6,FALSE())+'ГКТ КБЭ'!$J$7+'ГКТ КБЭ'!$F$9+'ГКТ КБЭ'!$F$10</f>
        <v>1197.22</v>
      </c>
      <c r="D138" s="33" t="n">
        <f aca="false">VLOOKUP($A138+ROUND((COLUMN()-2)/24,5),'ОАО "АТС"'!$A$30:$F$773,6,FALSE())+'ГКТ КБЭ'!$J$7+'ГКТ КБЭ'!$F$9+'ГКТ КБЭ'!$F$10</f>
        <v>1176.46</v>
      </c>
      <c r="E138" s="33" t="n">
        <f aca="false">VLOOKUP($A138+ROUND((COLUMN()-2)/24,5),'ОАО "АТС"'!$A$30:$F$773,6,FALSE())+'ГКТ КБЭ'!$J$7+'ГКТ КБЭ'!$F$9+'ГКТ КБЭ'!$F$10</f>
        <v>1176.47</v>
      </c>
      <c r="F138" s="33" t="n">
        <f aca="false">VLOOKUP($A138+ROUND((COLUMN()-2)/24,5),'ОАО "АТС"'!$A$30:$F$773,6,FALSE())+'ГКТ КБЭ'!$J$7+'ГКТ КБЭ'!$F$9+'ГКТ КБЭ'!$F$10</f>
        <v>1180.61</v>
      </c>
      <c r="G138" s="33" t="n">
        <f aca="false">VLOOKUP($A138+ROUND((COLUMN()-2)/24,5),'ОАО "АТС"'!$A$30:$F$773,6,FALSE())+'ГКТ КБЭ'!$J$7+'ГКТ КБЭ'!$F$9+'ГКТ КБЭ'!$F$10</f>
        <v>1189.77</v>
      </c>
      <c r="H138" s="33" t="n">
        <f aca="false">VLOOKUP($A138+ROUND((COLUMN()-2)/24,5),'ОАО "АТС"'!$A$30:$F$773,6,FALSE())+'ГКТ КБЭ'!$J$7+'ГКТ КБЭ'!$F$9+'ГКТ КБЭ'!$F$10</f>
        <v>1197.53</v>
      </c>
      <c r="I138" s="33" t="n">
        <f aca="false">VLOOKUP($A138+ROUND((COLUMN()-2)/24,5),'ОАО "АТС"'!$A$30:$F$773,6,FALSE())+'ГКТ КБЭ'!$J$7+'ГКТ КБЭ'!$F$9+'ГКТ КБЭ'!$F$10</f>
        <v>1197.17</v>
      </c>
      <c r="J138" s="33" t="n">
        <f aca="false">VLOOKUP($A138+ROUND((COLUMN()-2)/24,5),'ОАО "АТС"'!$A$30:$F$773,6,FALSE())+'ГКТ КБЭ'!$J$7+'ГКТ КБЭ'!$F$9+'ГКТ КБЭ'!$F$10</f>
        <v>1213.96</v>
      </c>
      <c r="K138" s="33" t="n">
        <f aca="false">VLOOKUP($A138+ROUND((COLUMN()-2)/24,5),'ОАО "АТС"'!$A$30:$F$773,6,FALSE())+'ГКТ КБЭ'!$J$7+'ГКТ КБЭ'!$F$9+'ГКТ КБЭ'!$F$10</f>
        <v>1216.27</v>
      </c>
      <c r="L138" s="33" t="n">
        <f aca="false">VLOOKUP($A138+ROUND((COLUMN()-2)/24,5),'ОАО "АТС"'!$A$30:$F$773,6,FALSE())+'ГКТ КБЭ'!$J$7+'ГКТ КБЭ'!$F$9+'ГКТ КБЭ'!$F$10</f>
        <v>1217.07</v>
      </c>
      <c r="M138" s="33" t="n">
        <f aca="false">VLOOKUP($A138+ROUND((COLUMN()-2)/24,5),'ОАО "АТС"'!$A$30:$F$773,6,FALSE())+'ГКТ КБЭ'!$J$7+'ГКТ КБЭ'!$F$9+'ГКТ КБЭ'!$F$10</f>
        <v>1217.67</v>
      </c>
      <c r="N138" s="33" t="n">
        <f aca="false">VLOOKUP($A138+ROUND((COLUMN()-2)/24,5),'ОАО "АТС"'!$A$30:$F$773,6,FALSE())+'ГКТ КБЭ'!$J$7+'ГКТ КБЭ'!$F$9+'ГКТ КБЭ'!$F$10</f>
        <v>1220.38</v>
      </c>
      <c r="O138" s="33" t="n">
        <f aca="false">VLOOKUP($A138+ROUND((COLUMN()-2)/24,5),'ОАО "АТС"'!$A$30:$F$773,6,FALSE())+'ГКТ КБЭ'!$J$7+'ГКТ КБЭ'!$F$9+'ГКТ КБЭ'!$F$10</f>
        <v>1220.78</v>
      </c>
      <c r="P138" s="33" t="n">
        <f aca="false">VLOOKUP($A138+ROUND((COLUMN()-2)/24,5),'ОАО "АТС"'!$A$30:$F$773,6,FALSE())+'ГКТ КБЭ'!$J$7+'ГКТ КБЭ'!$F$9+'ГКТ КБЭ'!$F$10</f>
        <v>1220.05</v>
      </c>
      <c r="Q138" s="33" t="n">
        <f aca="false">VLOOKUP($A138+ROUND((COLUMN()-2)/24,5),'ОАО "АТС"'!$A$30:$F$773,6,FALSE())+'ГКТ КБЭ'!$J$7+'ГКТ КБЭ'!$F$9+'ГКТ КБЭ'!$F$10</f>
        <v>1221.62</v>
      </c>
      <c r="R138" s="33" t="n">
        <f aca="false">VLOOKUP($A138+ROUND((COLUMN()-2)/24,5),'ОАО "АТС"'!$A$30:$F$773,6,FALSE())+'ГКТ КБЭ'!$J$7+'ГКТ КБЭ'!$F$9+'ГКТ КБЭ'!$F$10</f>
        <v>1223.07</v>
      </c>
      <c r="S138" s="33" t="n">
        <f aca="false">VLOOKUP($A138+ROUND((COLUMN()-2)/24,5),'ОАО "АТС"'!$A$30:$F$773,6,FALSE())+'ГКТ КБЭ'!$J$7+'ГКТ КБЭ'!$F$9+'ГКТ КБЭ'!$F$10</f>
        <v>1213.76</v>
      </c>
      <c r="T138" s="33" t="n">
        <f aca="false">VLOOKUP($A138+ROUND((COLUMN()-2)/24,5),'ОАО "АТС"'!$A$30:$F$773,6,FALSE())+'ГКТ КБЭ'!$J$7+'ГКТ КБЭ'!$F$9+'ГКТ КБЭ'!$F$10</f>
        <v>1216.89</v>
      </c>
      <c r="U138" s="33" t="n">
        <f aca="false">VLOOKUP($A138+ROUND((COLUMN()-2)/24,5),'ОАО "АТС"'!$A$30:$F$773,6,FALSE())+'ГКТ КБЭ'!$J$7+'ГКТ КБЭ'!$F$9+'ГКТ КБЭ'!$F$10</f>
        <v>1217.4</v>
      </c>
      <c r="V138" s="33" t="n">
        <f aca="false">VLOOKUP($A138+ROUND((COLUMN()-2)/24,5),'ОАО "АТС"'!$A$30:$F$773,6,FALSE())+'ГКТ КБЭ'!$J$7+'ГКТ КБЭ'!$F$9+'ГКТ КБЭ'!$F$10</f>
        <v>1370.73</v>
      </c>
      <c r="W138" s="33" t="n">
        <f aca="false">VLOOKUP($A138+ROUND((COLUMN()-2)/24,5),'ОАО "АТС"'!$A$30:$F$773,6,FALSE())+'ГКТ КБЭ'!$J$7+'ГКТ КБЭ'!$F$9+'ГКТ КБЭ'!$F$10</f>
        <v>1356.16</v>
      </c>
      <c r="X138" s="33" t="n">
        <f aca="false">VLOOKUP($A138+ROUND((COLUMN()-2)/24,5),'ОАО "АТС"'!$A$30:$F$773,6,FALSE())+'ГКТ КБЭ'!$J$7+'ГКТ КБЭ'!$F$9+'ГКТ КБЭ'!$F$10</f>
        <v>1254.01</v>
      </c>
      <c r="Y138" s="33" t="n">
        <f aca="false">VLOOKUP($A138+ROUND((COLUMN()-2)/24,5),'ОАО "АТС"'!$A$30:$F$773,6,FALSE())+'ГКТ КБЭ'!$J$7+'ГКТ КБЭ'!$F$9+'ГКТ КБЭ'!$F$10</f>
        <v>1296.47</v>
      </c>
    </row>
    <row r="139" customFormat="false" ht="15" hidden="false" customHeight="false" outlineLevel="0" collapsed="false">
      <c r="A139" s="32" t="n">
        <f aca="false">A138+1</f>
        <v>41007</v>
      </c>
      <c r="B139" s="33" t="n">
        <f aca="false">VLOOKUP($A139+ROUND((COLUMN()-2)/24,5),'ОАО "АТС"'!$A$30:$F$773,6,FALSE())+'ГКТ КБЭ'!$J$7+'ГКТ КБЭ'!$F$9+'ГКТ КБЭ'!$F$10</f>
        <v>1207.49</v>
      </c>
      <c r="C139" s="33" t="n">
        <f aca="false">VLOOKUP($A139+ROUND((COLUMN()-2)/24,5),'ОАО "АТС"'!$A$30:$F$773,6,FALSE())+'ГКТ КБЭ'!$J$7+'ГКТ КБЭ'!$F$9+'ГКТ КБЭ'!$F$10</f>
        <v>1188.56</v>
      </c>
      <c r="D139" s="33" t="n">
        <f aca="false">VLOOKUP($A139+ROUND((COLUMN()-2)/24,5),'ОАО "АТС"'!$A$30:$F$773,6,FALSE())+'ГКТ КБЭ'!$J$7+'ГКТ КБЭ'!$F$9+'ГКТ КБЭ'!$F$10</f>
        <v>1171.89</v>
      </c>
      <c r="E139" s="33" t="n">
        <f aca="false">VLOOKUP($A139+ROUND((COLUMN()-2)/24,5),'ОАО "АТС"'!$A$30:$F$773,6,FALSE())+'ГКТ КБЭ'!$J$7+'ГКТ КБЭ'!$F$9+'ГКТ КБЭ'!$F$10</f>
        <v>1176.54</v>
      </c>
      <c r="F139" s="33" t="n">
        <f aca="false">VLOOKUP($A139+ROUND((COLUMN()-2)/24,5),'ОАО "АТС"'!$A$30:$F$773,6,FALSE())+'ГКТ КБЭ'!$J$7+'ГКТ КБЭ'!$F$9+'ГКТ КБЭ'!$F$10</f>
        <v>1172</v>
      </c>
      <c r="G139" s="33" t="n">
        <f aca="false">VLOOKUP($A139+ROUND((COLUMN()-2)/24,5),'ОАО "АТС"'!$A$30:$F$773,6,FALSE())+'ГКТ КБЭ'!$J$7+'ГКТ КБЭ'!$F$9+'ГКТ КБЭ'!$F$10</f>
        <v>1186.55</v>
      </c>
      <c r="H139" s="33" t="n">
        <f aca="false">VLOOKUP($A139+ROUND((COLUMN()-2)/24,5),'ОАО "АТС"'!$A$30:$F$773,6,FALSE())+'ГКТ КБЭ'!$J$7+'ГКТ КБЭ'!$F$9+'ГКТ КБЭ'!$F$10</f>
        <v>1194.29</v>
      </c>
      <c r="I139" s="33" t="n">
        <f aca="false">VLOOKUP($A139+ROUND((COLUMN()-2)/24,5),'ОАО "АТС"'!$A$30:$F$773,6,FALSE())+'ГКТ КБЭ'!$J$7+'ГКТ КБЭ'!$F$9+'ГКТ КБЭ'!$F$10</f>
        <v>1192.08</v>
      </c>
      <c r="J139" s="33" t="n">
        <f aca="false">VLOOKUP($A139+ROUND((COLUMN()-2)/24,5),'ОАО "АТС"'!$A$30:$F$773,6,FALSE())+'ГКТ КБЭ'!$J$7+'ГКТ КБЭ'!$F$9+'ГКТ КБЭ'!$F$10</f>
        <v>1191.7</v>
      </c>
      <c r="K139" s="33" t="n">
        <f aca="false">VLOOKUP($A139+ROUND((COLUMN()-2)/24,5),'ОАО "АТС"'!$A$30:$F$773,6,FALSE())+'ГКТ КБЭ'!$J$7+'ГКТ КБЭ'!$F$9+'ГКТ КБЭ'!$F$10</f>
        <v>1213.42</v>
      </c>
      <c r="L139" s="33" t="n">
        <f aca="false">VLOOKUP($A139+ROUND((COLUMN()-2)/24,5),'ОАО "АТС"'!$A$30:$F$773,6,FALSE())+'ГКТ КБЭ'!$J$7+'ГКТ КБЭ'!$F$9+'ГКТ КБЭ'!$F$10</f>
        <v>1216.13</v>
      </c>
      <c r="M139" s="33" t="n">
        <f aca="false">VLOOKUP($A139+ROUND((COLUMN()-2)/24,5),'ОАО "АТС"'!$A$30:$F$773,6,FALSE())+'ГКТ КБЭ'!$J$7+'ГКТ КБЭ'!$F$9+'ГКТ КБЭ'!$F$10</f>
        <v>1217.17</v>
      </c>
      <c r="N139" s="33" t="n">
        <f aca="false">VLOOKUP($A139+ROUND((COLUMN()-2)/24,5),'ОАО "АТС"'!$A$30:$F$773,6,FALSE())+'ГКТ КБЭ'!$J$7+'ГКТ КБЭ'!$F$9+'ГКТ КБЭ'!$F$10</f>
        <v>1200.98</v>
      </c>
      <c r="O139" s="33" t="n">
        <f aca="false">VLOOKUP($A139+ROUND((COLUMN()-2)/24,5),'ОАО "АТС"'!$A$30:$F$773,6,FALSE())+'ГКТ КБЭ'!$J$7+'ГКТ КБЭ'!$F$9+'ГКТ КБЭ'!$F$10</f>
        <v>1195</v>
      </c>
      <c r="P139" s="33" t="n">
        <f aca="false">VLOOKUP($A139+ROUND((COLUMN()-2)/24,5),'ОАО "АТС"'!$A$30:$F$773,6,FALSE())+'ГКТ КБЭ'!$J$7+'ГКТ КБЭ'!$F$9+'ГКТ КБЭ'!$F$10</f>
        <v>1199.81</v>
      </c>
      <c r="Q139" s="33" t="n">
        <f aca="false">VLOOKUP($A139+ROUND((COLUMN()-2)/24,5),'ОАО "АТС"'!$A$30:$F$773,6,FALSE())+'ГКТ КБЭ'!$J$7+'ГКТ КБЭ'!$F$9+'ГКТ КБЭ'!$F$10</f>
        <v>1200.62</v>
      </c>
      <c r="R139" s="33" t="n">
        <f aca="false">VLOOKUP($A139+ROUND((COLUMN()-2)/24,5),'ОАО "АТС"'!$A$30:$F$773,6,FALSE())+'ГКТ КБЭ'!$J$7+'ГКТ КБЭ'!$F$9+'ГКТ КБЭ'!$F$10</f>
        <v>1218.2</v>
      </c>
      <c r="S139" s="33" t="n">
        <f aca="false">VLOOKUP($A139+ROUND((COLUMN()-2)/24,5),'ОАО "АТС"'!$A$30:$F$773,6,FALSE())+'ГКТ КБЭ'!$J$7+'ГКТ КБЭ'!$F$9+'ГКТ КБЭ'!$F$10</f>
        <v>1211.53</v>
      </c>
      <c r="T139" s="33" t="n">
        <f aca="false">VLOOKUP($A139+ROUND((COLUMN()-2)/24,5),'ОАО "АТС"'!$A$30:$F$773,6,FALSE())+'ГКТ КБЭ'!$J$7+'ГКТ КБЭ'!$F$9+'ГКТ КБЭ'!$F$10</f>
        <v>1214.35</v>
      </c>
      <c r="U139" s="33" t="n">
        <f aca="false">VLOOKUP($A139+ROUND((COLUMN()-2)/24,5),'ОАО "АТС"'!$A$30:$F$773,6,FALSE())+'ГКТ КБЭ'!$J$7+'ГКТ КБЭ'!$F$9+'ГКТ КБЭ'!$F$10</f>
        <v>1204.45</v>
      </c>
      <c r="V139" s="33" t="n">
        <f aca="false">VLOOKUP($A139+ROUND((COLUMN()-2)/24,5),'ОАО "АТС"'!$A$30:$F$773,6,FALSE())+'ГКТ КБЭ'!$J$7+'ГКТ КБЭ'!$F$9+'ГКТ КБЭ'!$F$10</f>
        <v>1355.8</v>
      </c>
      <c r="W139" s="33" t="n">
        <f aca="false">VLOOKUP($A139+ROUND((COLUMN()-2)/24,5),'ОАО "АТС"'!$A$30:$F$773,6,FALSE())+'ГКТ КБЭ'!$J$7+'ГКТ КБЭ'!$F$9+'ГКТ КБЭ'!$F$10</f>
        <v>1342.16</v>
      </c>
      <c r="X139" s="33" t="n">
        <f aca="false">VLOOKUP($A139+ROUND((COLUMN()-2)/24,5),'ОАО "АТС"'!$A$30:$F$773,6,FALSE())+'ГКТ КБЭ'!$J$7+'ГКТ КБЭ'!$F$9+'ГКТ КБЭ'!$F$10</f>
        <v>1241.85</v>
      </c>
      <c r="Y139" s="33" t="n">
        <f aca="false">VLOOKUP($A139+ROUND((COLUMN()-2)/24,5),'ОАО "АТС"'!$A$30:$F$773,6,FALSE())+'ГКТ КБЭ'!$J$7+'ГКТ КБЭ'!$F$9+'ГКТ КБЭ'!$F$10</f>
        <v>1280.95</v>
      </c>
    </row>
    <row r="140" customFormat="false" ht="15" hidden="false" customHeight="false" outlineLevel="0" collapsed="false">
      <c r="A140" s="32" t="n">
        <f aca="false">A139+1</f>
        <v>41008</v>
      </c>
      <c r="B140" s="33" t="n">
        <f aca="false">VLOOKUP($A140+ROUND((COLUMN()-2)/24,5),'ОАО "АТС"'!$A$30:$F$773,6,FALSE())+'ГКТ КБЭ'!$J$7+'ГКТ КБЭ'!$F$9+'ГКТ КБЭ'!$F$10</f>
        <v>1193.91</v>
      </c>
      <c r="C140" s="33" t="n">
        <f aca="false">VLOOKUP($A140+ROUND((COLUMN()-2)/24,5),'ОАО "АТС"'!$A$30:$F$773,6,FALSE())+'ГКТ КБЭ'!$J$7+'ГКТ КБЭ'!$F$9+'ГКТ КБЭ'!$F$10</f>
        <v>1177.04</v>
      </c>
      <c r="D140" s="33" t="n">
        <f aca="false">VLOOKUP($A140+ROUND((COLUMN()-2)/24,5),'ОАО "АТС"'!$A$30:$F$773,6,FALSE())+'ГКТ КБЭ'!$J$7+'ГКТ КБЭ'!$F$9+'ГКТ КБЭ'!$F$10</f>
        <v>1177.92</v>
      </c>
      <c r="E140" s="33" t="n">
        <f aca="false">VLOOKUP($A140+ROUND((COLUMN()-2)/24,5),'ОАО "АТС"'!$A$30:$F$773,6,FALSE())+'ГКТ КБЭ'!$J$7+'ГКТ КБЭ'!$F$9+'ГКТ КБЭ'!$F$10</f>
        <v>1174.9</v>
      </c>
      <c r="F140" s="33" t="n">
        <f aca="false">VLOOKUP($A140+ROUND((COLUMN()-2)/24,5),'ОАО "АТС"'!$A$30:$F$773,6,FALSE())+'ГКТ КБЭ'!$J$7+'ГКТ КБЭ'!$F$9+'ГКТ КБЭ'!$F$10</f>
        <v>1177.1</v>
      </c>
      <c r="G140" s="33" t="n">
        <f aca="false">VLOOKUP($A140+ROUND((COLUMN()-2)/24,5),'ОАО "АТС"'!$A$30:$F$773,6,FALSE())+'ГКТ КБЭ'!$J$7+'ГКТ КБЭ'!$F$9+'ГКТ КБЭ'!$F$10</f>
        <v>1189.95</v>
      </c>
      <c r="H140" s="33" t="n">
        <f aca="false">VLOOKUP($A140+ROUND((COLUMN()-2)/24,5),'ОАО "АТС"'!$A$30:$F$773,6,FALSE())+'ГКТ КБЭ'!$J$7+'ГКТ КБЭ'!$F$9+'ГКТ КБЭ'!$F$10</f>
        <v>1220.56</v>
      </c>
      <c r="I140" s="33" t="n">
        <f aca="false">VLOOKUP($A140+ROUND((COLUMN()-2)/24,5),'ОАО "АТС"'!$A$30:$F$773,6,FALSE())+'ГКТ КБЭ'!$J$7+'ГКТ КБЭ'!$F$9+'ГКТ КБЭ'!$F$10</f>
        <v>1212.68</v>
      </c>
      <c r="J140" s="33" t="n">
        <f aca="false">VLOOKUP($A140+ROUND((COLUMN()-2)/24,5),'ОАО "АТС"'!$A$30:$F$773,6,FALSE())+'ГКТ КБЭ'!$J$7+'ГКТ КБЭ'!$F$9+'ГКТ КБЭ'!$F$10</f>
        <v>1217.64</v>
      </c>
      <c r="K140" s="33" t="n">
        <f aca="false">VLOOKUP($A140+ROUND((COLUMN()-2)/24,5),'ОАО "АТС"'!$A$30:$F$773,6,FALSE())+'ГКТ КБЭ'!$J$7+'ГКТ КБЭ'!$F$9+'ГКТ КБЭ'!$F$10</f>
        <v>1230.26</v>
      </c>
      <c r="L140" s="33" t="n">
        <f aca="false">VLOOKUP($A140+ROUND((COLUMN()-2)/24,5),'ОАО "АТС"'!$A$30:$F$773,6,FALSE())+'ГКТ КБЭ'!$J$7+'ГКТ КБЭ'!$F$9+'ГКТ КБЭ'!$F$10</f>
        <v>1230.65</v>
      </c>
      <c r="M140" s="33" t="n">
        <f aca="false">VLOOKUP($A140+ROUND((COLUMN()-2)/24,5),'ОАО "АТС"'!$A$30:$F$773,6,FALSE())+'ГКТ КБЭ'!$J$7+'ГКТ КБЭ'!$F$9+'ГКТ КБЭ'!$F$10</f>
        <v>1221.02</v>
      </c>
      <c r="N140" s="33" t="n">
        <f aca="false">VLOOKUP($A140+ROUND((COLUMN()-2)/24,5),'ОАО "АТС"'!$A$30:$F$773,6,FALSE())+'ГКТ КБЭ'!$J$7+'ГКТ КБЭ'!$F$9+'ГКТ КБЭ'!$F$10</f>
        <v>1223.29</v>
      </c>
      <c r="O140" s="33" t="n">
        <f aca="false">VLOOKUP($A140+ROUND((COLUMN()-2)/24,5),'ОАО "АТС"'!$A$30:$F$773,6,FALSE())+'ГКТ КБЭ'!$J$7+'ГКТ КБЭ'!$F$9+'ГКТ КБЭ'!$F$10</f>
        <v>1224.64</v>
      </c>
      <c r="P140" s="33" t="n">
        <f aca="false">VLOOKUP($A140+ROUND((COLUMN()-2)/24,5),'ОАО "АТС"'!$A$30:$F$773,6,FALSE())+'ГКТ КБЭ'!$J$7+'ГКТ КБЭ'!$F$9+'ГКТ КБЭ'!$F$10</f>
        <v>1225.01</v>
      </c>
      <c r="Q140" s="33" t="n">
        <f aca="false">VLOOKUP($A140+ROUND((COLUMN()-2)/24,5),'ОАО "АТС"'!$A$30:$F$773,6,FALSE())+'ГКТ КБЭ'!$J$7+'ГКТ КБЭ'!$F$9+'ГКТ КБЭ'!$F$10</f>
        <v>1222.85</v>
      </c>
      <c r="R140" s="33" t="n">
        <f aca="false">VLOOKUP($A140+ROUND((COLUMN()-2)/24,5),'ОАО "АТС"'!$A$30:$F$773,6,FALSE())+'ГКТ КБЭ'!$J$7+'ГКТ КБЭ'!$F$9+'ГКТ КБЭ'!$F$10</f>
        <v>1211.96</v>
      </c>
      <c r="S140" s="33" t="n">
        <f aca="false">VLOOKUP($A140+ROUND((COLUMN()-2)/24,5),'ОАО "АТС"'!$A$30:$F$773,6,FALSE())+'ГКТ КБЭ'!$J$7+'ГКТ КБЭ'!$F$9+'ГКТ КБЭ'!$F$10</f>
        <v>1206.53</v>
      </c>
      <c r="T140" s="33" t="n">
        <f aca="false">VLOOKUP($A140+ROUND((COLUMN()-2)/24,5),'ОАО "АТС"'!$A$30:$F$773,6,FALSE())+'ГКТ КБЭ'!$J$7+'ГКТ КБЭ'!$F$9+'ГКТ КБЭ'!$F$10</f>
        <v>1210.67</v>
      </c>
      <c r="U140" s="33" t="n">
        <f aca="false">VLOOKUP($A140+ROUND((COLUMN()-2)/24,5),'ОАО "АТС"'!$A$30:$F$773,6,FALSE())+'ГКТ КБЭ'!$J$7+'ГКТ КБЭ'!$F$9+'ГКТ КБЭ'!$F$10</f>
        <v>1217.11</v>
      </c>
      <c r="V140" s="33" t="n">
        <f aca="false">VLOOKUP($A140+ROUND((COLUMN()-2)/24,5),'ОАО "АТС"'!$A$30:$F$773,6,FALSE())+'ГКТ КБЭ'!$J$7+'ГКТ КБЭ'!$F$9+'ГКТ КБЭ'!$F$10</f>
        <v>1257.25</v>
      </c>
      <c r="W140" s="33" t="n">
        <f aca="false">VLOOKUP($A140+ROUND((COLUMN()-2)/24,5),'ОАО "АТС"'!$A$30:$F$773,6,FALSE())+'ГКТ КБЭ'!$J$7+'ГКТ КБЭ'!$F$9+'ГКТ КБЭ'!$F$10</f>
        <v>1324.05</v>
      </c>
      <c r="X140" s="33" t="n">
        <f aca="false">VLOOKUP($A140+ROUND((COLUMN()-2)/24,5),'ОАО "АТС"'!$A$30:$F$773,6,FALSE())+'ГКТ КБЭ'!$J$7+'ГКТ КБЭ'!$F$9+'ГКТ КБЭ'!$F$10</f>
        <v>1196.83</v>
      </c>
      <c r="Y140" s="33" t="n">
        <f aca="false">VLOOKUP($A140+ROUND((COLUMN()-2)/24,5),'ОАО "АТС"'!$A$30:$F$773,6,FALSE())+'ГКТ КБЭ'!$J$7+'ГКТ КБЭ'!$F$9+'ГКТ КБЭ'!$F$10</f>
        <v>1278.04</v>
      </c>
    </row>
    <row r="141" customFormat="false" ht="15" hidden="false" customHeight="false" outlineLevel="0" collapsed="false">
      <c r="A141" s="32" t="n">
        <f aca="false">A140+1</f>
        <v>41009</v>
      </c>
      <c r="B141" s="33" t="n">
        <f aca="false">VLOOKUP($A141+ROUND((COLUMN()-2)/24,5),'ОАО "АТС"'!$A$30:$F$773,6,FALSE())+'ГКТ КБЭ'!$J$7+'ГКТ КБЭ'!$F$9+'ГКТ КБЭ'!$F$10</f>
        <v>1193.35</v>
      </c>
      <c r="C141" s="33" t="n">
        <f aca="false">VLOOKUP($A141+ROUND((COLUMN()-2)/24,5),'ОАО "АТС"'!$A$30:$F$773,6,FALSE())+'ГКТ КБЭ'!$J$7+'ГКТ КБЭ'!$F$9+'ГКТ КБЭ'!$F$10</f>
        <v>1177</v>
      </c>
      <c r="D141" s="33" t="n">
        <f aca="false">VLOOKUP($A141+ROUND((COLUMN()-2)/24,5),'ОАО "АТС"'!$A$30:$F$773,6,FALSE())+'ГКТ КБЭ'!$J$7+'ГКТ КБЭ'!$F$9+'ГКТ КБЭ'!$F$10</f>
        <v>1177.78</v>
      </c>
      <c r="E141" s="33" t="n">
        <f aca="false">VLOOKUP($A141+ROUND((COLUMN()-2)/24,5),'ОАО "АТС"'!$A$30:$F$773,6,FALSE())+'ГКТ КБЭ'!$J$7+'ГКТ КБЭ'!$F$9+'ГКТ КБЭ'!$F$10</f>
        <v>1174.93</v>
      </c>
      <c r="F141" s="33" t="n">
        <f aca="false">VLOOKUP($A141+ROUND((COLUMN()-2)/24,5),'ОАО "АТС"'!$A$30:$F$773,6,FALSE())+'ГКТ КБЭ'!$J$7+'ГКТ КБЭ'!$F$9+'ГКТ КБЭ'!$F$10</f>
        <v>1180.23</v>
      </c>
      <c r="G141" s="33" t="n">
        <f aca="false">VLOOKUP($A141+ROUND((COLUMN()-2)/24,5),'ОАО "АТС"'!$A$30:$F$773,6,FALSE())+'ГКТ КБЭ'!$J$7+'ГКТ КБЭ'!$F$9+'ГКТ КБЭ'!$F$10</f>
        <v>1189.31</v>
      </c>
      <c r="H141" s="33" t="n">
        <f aca="false">VLOOKUP($A141+ROUND((COLUMN()-2)/24,5),'ОАО "АТС"'!$A$30:$F$773,6,FALSE())+'ГКТ КБЭ'!$J$7+'ГКТ КБЭ'!$F$9+'ГКТ КБЭ'!$F$10</f>
        <v>1215.84</v>
      </c>
      <c r="I141" s="33" t="n">
        <f aca="false">VLOOKUP($A141+ROUND((COLUMN()-2)/24,5),'ОАО "АТС"'!$A$30:$F$773,6,FALSE())+'ГКТ КБЭ'!$J$7+'ГКТ КБЭ'!$F$9+'ГКТ КБЭ'!$F$10</f>
        <v>1208.41</v>
      </c>
      <c r="J141" s="33" t="n">
        <f aca="false">VLOOKUP($A141+ROUND((COLUMN()-2)/24,5),'ОАО "АТС"'!$A$30:$F$773,6,FALSE())+'ГКТ КБЭ'!$J$7+'ГКТ КБЭ'!$F$9+'ГКТ КБЭ'!$F$10</f>
        <v>1212.24</v>
      </c>
      <c r="K141" s="33" t="n">
        <f aca="false">VLOOKUP($A141+ROUND((COLUMN()-2)/24,5),'ОАО "АТС"'!$A$30:$F$773,6,FALSE())+'ГКТ КБЭ'!$J$7+'ГКТ КБЭ'!$F$9+'ГКТ КБЭ'!$F$10</f>
        <v>1227.2</v>
      </c>
      <c r="L141" s="33" t="n">
        <f aca="false">VLOOKUP($A141+ROUND((COLUMN()-2)/24,5),'ОАО "АТС"'!$A$30:$F$773,6,FALSE())+'ГКТ КБЭ'!$J$7+'ГКТ КБЭ'!$F$9+'ГКТ КБЭ'!$F$10</f>
        <v>1229.16</v>
      </c>
      <c r="M141" s="33" t="n">
        <f aca="false">VLOOKUP($A141+ROUND((COLUMN()-2)/24,5),'ОАО "АТС"'!$A$30:$F$773,6,FALSE())+'ГКТ КБЭ'!$J$7+'ГКТ КБЭ'!$F$9+'ГКТ КБЭ'!$F$10</f>
        <v>1218.73</v>
      </c>
      <c r="N141" s="33" t="n">
        <f aca="false">VLOOKUP($A141+ROUND((COLUMN()-2)/24,5),'ОАО "АТС"'!$A$30:$F$773,6,FALSE())+'ГКТ КБЭ'!$J$7+'ГКТ КБЭ'!$F$9+'ГКТ КБЭ'!$F$10</f>
        <v>1215.24</v>
      </c>
      <c r="O141" s="33" t="n">
        <f aca="false">VLOOKUP($A141+ROUND((COLUMN()-2)/24,5),'ОАО "АТС"'!$A$30:$F$773,6,FALSE())+'ГКТ КБЭ'!$J$7+'ГКТ КБЭ'!$F$9+'ГКТ КБЭ'!$F$10</f>
        <v>1215.88</v>
      </c>
      <c r="P141" s="33" t="n">
        <f aca="false">VLOOKUP($A141+ROUND((COLUMN()-2)/24,5),'ОАО "АТС"'!$A$30:$F$773,6,FALSE())+'ГКТ КБЭ'!$J$7+'ГКТ КБЭ'!$F$9+'ГКТ КБЭ'!$F$10</f>
        <v>1215.98</v>
      </c>
      <c r="Q141" s="33" t="n">
        <f aca="false">VLOOKUP($A141+ROUND((COLUMN()-2)/24,5),'ОАО "АТС"'!$A$30:$F$773,6,FALSE())+'ГКТ КБЭ'!$J$7+'ГКТ КБЭ'!$F$9+'ГКТ КБЭ'!$F$10</f>
        <v>1211.15</v>
      </c>
      <c r="R141" s="33" t="n">
        <f aca="false">VLOOKUP($A141+ROUND((COLUMN()-2)/24,5),'ОАО "АТС"'!$A$30:$F$773,6,FALSE())+'ГКТ КБЭ'!$J$7+'ГКТ КБЭ'!$F$9+'ГКТ КБЭ'!$F$10</f>
        <v>1204.51</v>
      </c>
      <c r="S141" s="33" t="n">
        <f aca="false">VLOOKUP($A141+ROUND((COLUMN()-2)/24,5),'ОАО "АТС"'!$A$30:$F$773,6,FALSE())+'ГКТ КБЭ'!$J$7+'ГКТ КБЭ'!$F$9+'ГКТ КБЭ'!$F$10</f>
        <v>1204.53</v>
      </c>
      <c r="T141" s="33" t="n">
        <f aca="false">VLOOKUP($A141+ROUND((COLUMN()-2)/24,5),'ОАО "АТС"'!$A$30:$F$773,6,FALSE())+'ГКТ КБЭ'!$J$7+'ГКТ КБЭ'!$F$9+'ГКТ КБЭ'!$F$10</f>
        <v>1208.98</v>
      </c>
      <c r="U141" s="33" t="n">
        <f aca="false">VLOOKUP($A141+ROUND((COLUMN()-2)/24,5),'ОАО "АТС"'!$A$30:$F$773,6,FALSE())+'ГКТ КБЭ'!$J$7+'ГКТ КБЭ'!$F$9+'ГКТ КБЭ'!$F$10</f>
        <v>1215.29</v>
      </c>
      <c r="V141" s="33" t="n">
        <f aca="false">VLOOKUP($A141+ROUND((COLUMN()-2)/24,5),'ОАО "АТС"'!$A$30:$F$773,6,FALSE())+'ГКТ КБЭ'!$J$7+'ГКТ КБЭ'!$F$9+'ГКТ КБЭ'!$F$10</f>
        <v>1258.42</v>
      </c>
      <c r="W141" s="33" t="n">
        <f aca="false">VLOOKUP($A141+ROUND((COLUMN()-2)/24,5),'ОАО "АТС"'!$A$30:$F$773,6,FALSE())+'ГКТ КБЭ'!$J$7+'ГКТ КБЭ'!$F$9+'ГКТ КБЭ'!$F$10</f>
        <v>1326.31</v>
      </c>
      <c r="X141" s="33" t="n">
        <f aca="false">VLOOKUP($A141+ROUND((COLUMN()-2)/24,5),'ОАО "АТС"'!$A$30:$F$773,6,FALSE())+'ГКТ КБЭ'!$J$7+'ГКТ КБЭ'!$F$9+'ГКТ КБЭ'!$F$10</f>
        <v>1195.51</v>
      </c>
      <c r="Y141" s="33" t="n">
        <f aca="false">VLOOKUP($A141+ROUND((COLUMN()-2)/24,5),'ОАО "АТС"'!$A$30:$F$773,6,FALSE())+'ГКТ КБЭ'!$J$7+'ГКТ КБЭ'!$F$9+'ГКТ КБЭ'!$F$10</f>
        <v>1274</v>
      </c>
    </row>
    <row r="142" customFormat="false" ht="15" hidden="false" customHeight="false" outlineLevel="0" collapsed="false">
      <c r="A142" s="32" t="n">
        <f aca="false">A141+1</f>
        <v>41010</v>
      </c>
      <c r="B142" s="33" t="n">
        <f aca="false">VLOOKUP($A142+ROUND((COLUMN()-2)/24,5),'ОАО "АТС"'!$A$30:$F$773,6,FALSE())+'ГКТ КБЭ'!$J$7+'ГКТ КБЭ'!$F$9+'ГКТ КБЭ'!$F$10</f>
        <v>1180.3</v>
      </c>
      <c r="C142" s="33" t="n">
        <f aca="false">VLOOKUP($A142+ROUND((COLUMN()-2)/24,5),'ОАО "АТС"'!$A$30:$F$773,6,FALSE())+'ГКТ КБЭ'!$J$7+'ГКТ КБЭ'!$F$9+'ГКТ КБЭ'!$F$10</f>
        <v>1199.36</v>
      </c>
      <c r="D142" s="33" t="n">
        <f aca="false">VLOOKUP($A142+ROUND((COLUMN()-2)/24,5),'ОАО "АТС"'!$A$30:$F$773,6,FALSE())+'ГКТ КБЭ'!$J$7+'ГКТ КБЭ'!$F$9+'ГКТ КБЭ'!$F$10</f>
        <v>1213.53</v>
      </c>
      <c r="E142" s="33" t="n">
        <f aca="false">VLOOKUP($A142+ROUND((COLUMN()-2)/24,5),'ОАО "АТС"'!$A$30:$F$773,6,FALSE())+'ГКТ КБЭ'!$J$7+'ГКТ КБЭ'!$F$9+'ГКТ КБЭ'!$F$10</f>
        <v>1217.28</v>
      </c>
      <c r="F142" s="33" t="n">
        <f aca="false">VLOOKUP($A142+ROUND((COLUMN()-2)/24,5),'ОАО "АТС"'!$A$30:$F$773,6,FALSE())+'ГКТ КБЭ'!$J$7+'ГКТ КБЭ'!$F$9+'ГКТ КБЭ'!$F$10</f>
        <v>1213.74</v>
      </c>
      <c r="G142" s="33" t="n">
        <f aca="false">VLOOKUP($A142+ROUND((COLUMN()-2)/24,5),'ОАО "АТС"'!$A$30:$F$773,6,FALSE())+'ГКТ КБЭ'!$J$7+'ГКТ КБЭ'!$F$9+'ГКТ КБЭ'!$F$10</f>
        <v>1193.43</v>
      </c>
      <c r="H142" s="33" t="n">
        <f aca="false">VLOOKUP($A142+ROUND((COLUMN()-2)/24,5),'ОАО "АТС"'!$A$30:$F$773,6,FALSE())+'ГКТ КБЭ'!$J$7+'ГКТ КБЭ'!$F$9+'ГКТ КБЭ'!$F$10</f>
        <v>1182.85</v>
      </c>
      <c r="I142" s="33" t="n">
        <f aca="false">VLOOKUP($A142+ROUND((COLUMN()-2)/24,5),'ОАО "АТС"'!$A$30:$F$773,6,FALSE())+'ГКТ КБЭ'!$J$7+'ГКТ КБЭ'!$F$9+'ГКТ КБЭ'!$F$10</f>
        <v>1188.54</v>
      </c>
      <c r="J142" s="33" t="n">
        <f aca="false">VLOOKUP($A142+ROUND((COLUMN()-2)/24,5),'ОАО "АТС"'!$A$30:$F$773,6,FALSE())+'ГКТ КБЭ'!$J$7+'ГКТ КБЭ'!$F$9+'ГКТ КБЭ'!$F$10</f>
        <v>1213.36</v>
      </c>
      <c r="K142" s="33" t="n">
        <f aca="false">VLOOKUP($A142+ROUND((COLUMN()-2)/24,5),'ОАО "АТС"'!$A$30:$F$773,6,FALSE())+'ГКТ КБЭ'!$J$7+'ГКТ КБЭ'!$F$9+'ГКТ КБЭ'!$F$10</f>
        <v>1198.53</v>
      </c>
      <c r="L142" s="33" t="n">
        <f aca="false">VLOOKUP($A142+ROUND((COLUMN()-2)/24,5),'ОАО "АТС"'!$A$30:$F$773,6,FALSE())+'ГКТ КБЭ'!$J$7+'ГКТ КБЭ'!$F$9+'ГКТ КБЭ'!$F$10</f>
        <v>1211.78</v>
      </c>
      <c r="M142" s="33" t="n">
        <f aca="false">VLOOKUP($A142+ROUND((COLUMN()-2)/24,5),'ОАО "АТС"'!$A$30:$F$773,6,FALSE())+'ГКТ КБЭ'!$J$7+'ГКТ КБЭ'!$F$9+'ГКТ КБЭ'!$F$10</f>
        <v>1214.68</v>
      </c>
      <c r="N142" s="33" t="n">
        <f aca="false">VLOOKUP($A142+ROUND((COLUMN()-2)/24,5),'ОАО "АТС"'!$A$30:$F$773,6,FALSE())+'ГКТ КБЭ'!$J$7+'ГКТ КБЭ'!$F$9+'ГКТ КБЭ'!$F$10</f>
        <v>1215.56</v>
      </c>
      <c r="O142" s="33" t="n">
        <f aca="false">VLOOKUP($A142+ROUND((COLUMN()-2)/24,5),'ОАО "АТС"'!$A$30:$F$773,6,FALSE())+'ГКТ КБЭ'!$J$7+'ГКТ КБЭ'!$F$9+'ГКТ КБЭ'!$F$10</f>
        <v>1216.2</v>
      </c>
      <c r="P142" s="33" t="n">
        <f aca="false">VLOOKUP($A142+ROUND((COLUMN()-2)/24,5),'ОАО "АТС"'!$A$30:$F$773,6,FALSE())+'ГКТ КБЭ'!$J$7+'ГКТ КБЭ'!$F$9+'ГКТ КБЭ'!$F$10</f>
        <v>1203.98</v>
      </c>
      <c r="Q142" s="33" t="n">
        <f aca="false">VLOOKUP($A142+ROUND((COLUMN()-2)/24,5),'ОАО "АТС"'!$A$30:$F$773,6,FALSE())+'ГКТ КБЭ'!$J$7+'ГКТ КБЭ'!$F$9+'ГКТ КБЭ'!$F$10</f>
        <v>1202.97</v>
      </c>
      <c r="R142" s="33" t="n">
        <f aca="false">VLOOKUP($A142+ROUND((COLUMN()-2)/24,5),'ОАО "АТС"'!$A$30:$F$773,6,FALSE())+'ГКТ КБЭ'!$J$7+'ГКТ КБЭ'!$F$9+'ГКТ КБЭ'!$F$10</f>
        <v>1173.27</v>
      </c>
      <c r="S142" s="33" t="n">
        <f aca="false">VLOOKUP($A142+ROUND((COLUMN()-2)/24,5),'ОАО "АТС"'!$A$30:$F$773,6,FALSE())+'ГКТ КБЭ'!$J$7+'ГКТ КБЭ'!$F$9+'ГКТ КБЭ'!$F$10</f>
        <v>1187.16</v>
      </c>
      <c r="T142" s="33" t="n">
        <f aca="false">VLOOKUP($A142+ROUND((COLUMN()-2)/24,5),'ОАО "АТС"'!$A$30:$F$773,6,FALSE())+'ГКТ КБЭ'!$J$7+'ГКТ КБЭ'!$F$9+'ГКТ КБЭ'!$F$10</f>
        <v>1184.39</v>
      </c>
      <c r="U142" s="33" t="n">
        <f aca="false">VLOOKUP($A142+ROUND((COLUMN()-2)/24,5),'ОАО "АТС"'!$A$30:$F$773,6,FALSE())+'ГКТ КБЭ'!$J$7+'ГКТ КБЭ'!$F$9+'ГКТ КБЭ'!$F$10</f>
        <v>1213.4</v>
      </c>
      <c r="V142" s="33" t="n">
        <f aca="false">VLOOKUP($A142+ROUND((COLUMN()-2)/24,5),'ОАО "АТС"'!$A$30:$F$773,6,FALSE())+'ГКТ КБЭ'!$J$7+'ГКТ КБЭ'!$F$9+'ГКТ КБЭ'!$F$10</f>
        <v>1221.79</v>
      </c>
      <c r="W142" s="33" t="n">
        <f aca="false">VLOOKUP($A142+ROUND((COLUMN()-2)/24,5),'ОАО "АТС"'!$A$30:$F$773,6,FALSE())+'ГКТ КБЭ'!$J$7+'ГКТ КБЭ'!$F$9+'ГКТ КБЭ'!$F$10</f>
        <v>1289.75</v>
      </c>
      <c r="X142" s="33" t="n">
        <f aca="false">VLOOKUP($A142+ROUND((COLUMN()-2)/24,5),'ОАО "АТС"'!$A$30:$F$773,6,FALSE())+'ГКТ КБЭ'!$J$7+'ГКТ КБЭ'!$F$9+'ГКТ КБЭ'!$F$10</f>
        <v>1185.34</v>
      </c>
      <c r="Y142" s="33" t="n">
        <f aca="false">VLOOKUP($A142+ROUND((COLUMN()-2)/24,5),'ОАО "АТС"'!$A$30:$F$773,6,FALSE())+'ГКТ КБЭ'!$J$7+'ГКТ КБЭ'!$F$9+'ГКТ КБЭ'!$F$10</f>
        <v>1211.29</v>
      </c>
    </row>
    <row r="143" customFormat="false" ht="15" hidden="false" customHeight="false" outlineLevel="0" collapsed="false">
      <c r="A143" s="32" t="n">
        <f aca="false">A142+1</f>
        <v>41011</v>
      </c>
      <c r="B143" s="33" t="n">
        <f aca="false">VLOOKUP($A143+ROUND((COLUMN()-2)/24,5),'ОАО "АТС"'!$A$30:$F$773,6,FALSE())+'ГКТ КБЭ'!$J$7+'ГКТ КБЭ'!$F$9+'ГКТ КБЭ'!$F$10</f>
        <v>1197.08</v>
      </c>
      <c r="C143" s="33" t="n">
        <f aca="false">VLOOKUP($A143+ROUND((COLUMN()-2)/24,5),'ОАО "АТС"'!$A$30:$F$773,6,FALSE())+'ГКТ КБЭ'!$J$7+'ГКТ КБЭ'!$F$9+'ГКТ КБЭ'!$F$10</f>
        <v>1237.39</v>
      </c>
      <c r="D143" s="33" t="n">
        <f aca="false">VLOOKUP($A143+ROUND((COLUMN()-2)/24,5),'ОАО "АТС"'!$A$30:$F$773,6,FALSE())+'ГКТ КБЭ'!$J$7+'ГКТ КБЭ'!$F$9+'ГКТ КБЭ'!$F$10</f>
        <v>1254.4</v>
      </c>
      <c r="E143" s="33" t="n">
        <f aca="false">VLOOKUP($A143+ROUND((COLUMN()-2)/24,5),'ОАО "АТС"'!$A$30:$F$773,6,FALSE())+'ГКТ КБЭ'!$J$7+'ГКТ КБЭ'!$F$9+'ГКТ КБЭ'!$F$10</f>
        <v>1259.04</v>
      </c>
      <c r="F143" s="33" t="n">
        <f aca="false">VLOOKUP($A143+ROUND((COLUMN()-2)/24,5),'ОАО "АТС"'!$A$30:$F$773,6,FALSE())+'ГКТ КБЭ'!$J$7+'ГКТ КБЭ'!$F$9+'ГКТ КБЭ'!$F$10</f>
        <v>1237.58</v>
      </c>
      <c r="G143" s="33" t="n">
        <f aca="false">VLOOKUP($A143+ROUND((COLUMN()-2)/24,5),'ОАО "АТС"'!$A$30:$F$773,6,FALSE())+'ГКТ КБЭ'!$J$7+'ГКТ КБЭ'!$F$9+'ГКТ КБЭ'!$F$10</f>
        <v>1214.79</v>
      </c>
      <c r="H143" s="33" t="n">
        <f aca="false">VLOOKUP($A143+ROUND((COLUMN()-2)/24,5),'ОАО "АТС"'!$A$30:$F$773,6,FALSE())+'ГКТ КБЭ'!$J$7+'ГКТ КБЭ'!$F$9+'ГКТ КБЭ'!$F$10</f>
        <v>1188.14</v>
      </c>
      <c r="I143" s="33" t="n">
        <f aca="false">VLOOKUP($A143+ROUND((COLUMN()-2)/24,5),'ОАО "АТС"'!$A$30:$F$773,6,FALSE())+'ГКТ КБЭ'!$J$7+'ГКТ КБЭ'!$F$9+'ГКТ КБЭ'!$F$10</f>
        <v>1232.19</v>
      </c>
      <c r="J143" s="33" t="n">
        <f aca="false">VLOOKUP($A143+ROUND((COLUMN()-2)/24,5),'ОАО "АТС"'!$A$30:$F$773,6,FALSE())+'ГКТ КБЭ'!$J$7+'ГКТ КБЭ'!$F$9+'ГКТ КБЭ'!$F$10</f>
        <v>1188.46</v>
      </c>
      <c r="K143" s="33" t="n">
        <f aca="false">VLOOKUP($A143+ROUND((COLUMN()-2)/24,5),'ОАО "АТС"'!$A$30:$F$773,6,FALSE())+'ГКТ КБЭ'!$J$7+'ГКТ КБЭ'!$F$9+'ГКТ КБЭ'!$F$10</f>
        <v>1208.61</v>
      </c>
      <c r="L143" s="33" t="n">
        <f aca="false">VLOOKUP($A143+ROUND((COLUMN()-2)/24,5),'ОАО "АТС"'!$A$30:$F$773,6,FALSE())+'ГКТ КБЭ'!$J$7+'ГКТ КБЭ'!$F$9+'ГКТ КБЭ'!$F$10</f>
        <v>1208.72</v>
      </c>
      <c r="M143" s="33" t="n">
        <f aca="false">VLOOKUP($A143+ROUND((COLUMN()-2)/24,5),'ОАО "АТС"'!$A$30:$F$773,6,FALSE())+'ГКТ КБЭ'!$J$7+'ГКТ КБЭ'!$F$9+'ГКТ КБЭ'!$F$10</f>
        <v>1172.45</v>
      </c>
      <c r="N143" s="33" t="n">
        <f aca="false">VLOOKUP($A143+ROUND((COLUMN()-2)/24,5),'ОАО "АТС"'!$A$30:$F$773,6,FALSE())+'ГКТ КБЭ'!$J$7+'ГКТ КБЭ'!$F$9+'ГКТ КБЭ'!$F$10</f>
        <v>1194.17</v>
      </c>
      <c r="O143" s="33" t="n">
        <f aca="false">VLOOKUP($A143+ROUND((COLUMN()-2)/24,5),'ОАО "АТС"'!$A$30:$F$773,6,FALSE())+'ГКТ КБЭ'!$J$7+'ГКТ КБЭ'!$F$9+'ГКТ КБЭ'!$F$10</f>
        <v>1194.06</v>
      </c>
      <c r="P143" s="33" t="n">
        <f aca="false">VLOOKUP($A143+ROUND((COLUMN()-2)/24,5),'ОАО "АТС"'!$A$30:$F$773,6,FALSE())+'ГКТ КБЭ'!$J$7+'ГКТ КБЭ'!$F$9+'ГКТ КБЭ'!$F$10</f>
        <v>1193.94</v>
      </c>
      <c r="Q143" s="33" t="n">
        <f aca="false">VLOOKUP($A143+ROUND((COLUMN()-2)/24,5),'ОАО "АТС"'!$A$30:$F$773,6,FALSE())+'ГКТ КБЭ'!$J$7+'ГКТ КБЭ'!$F$9+'ГКТ КБЭ'!$F$10</f>
        <v>1188.33</v>
      </c>
      <c r="R143" s="33" t="n">
        <f aca="false">VLOOKUP($A143+ROUND((COLUMN()-2)/24,5),'ОАО "АТС"'!$A$30:$F$773,6,FALSE())+'ГКТ КБЭ'!$J$7+'ГКТ КБЭ'!$F$9+'ГКТ КБЭ'!$F$10</f>
        <v>1188.22</v>
      </c>
      <c r="S143" s="33" t="n">
        <f aca="false">VLOOKUP($A143+ROUND((COLUMN()-2)/24,5),'ОАО "АТС"'!$A$30:$F$773,6,FALSE())+'ГКТ КБЭ'!$J$7+'ГКТ КБЭ'!$F$9+'ГКТ КБЭ'!$F$10</f>
        <v>1208.88</v>
      </c>
      <c r="T143" s="33" t="n">
        <f aca="false">VLOOKUP($A143+ROUND((COLUMN()-2)/24,5),'ОАО "АТС"'!$A$30:$F$773,6,FALSE())+'ГКТ КБЭ'!$J$7+'ГКТ КБЭ'!$F$9+'ГКТ КБЭ'!$F$10</f>
        <v>1209.51</v>
      </c>
      <c r="U143" s="33" t="n">
        <f aca="false">VLOOKUP($A143+ROUND((COLUMN()-2)/24,5),'ОАО "АТС"'!$A$30:$F$773,6,FALSE())+'ГКТ КБЭ'!$J$7+'ГКТ КБЭ'!$F$9+'ГКТ КБЭ'!$F$10</f>
        <v>1198.97</v>
      </c>
      <c r="V143" s="33" t="n">
        <f aca="false">VLOOKUP($A143+ROUND((COLUMN()-2)/24,5),'ОАО "АТС"'!$A$30:$F$773,6,FALSE())+'ГКТ КБЭ'!$J$7+'ГКТ КБЭ'!$F$9+'ГКТ КБЭ'!$F$10</f>
        <v>1222.45</v>
      </c>
      <c r="W143" s="33" t="n">
        <f aca="false">VLOOKUP($A143+ROUND((COLUMN()-2)/24,5),'ОАО "АТС"'!$A$30:$F$773,6,FALSE())+'ГКТ КБЭ'!$J$7+'ГКТ КБЭ'!$F$9+'ГКТ КБЭ'!$F$10</f>
        <v>1224.05</v>
      </c>
      <c r="X143" s="33" t="n">
        <f aca="false">VLOOKUP($A143+ROUND((COLUMN()-2)/24,5),'ОАО "АТС"'!$A$30:$F$773,6,FALSE())+'ГКТ КБЭ'!$J$7+'ГКТ КБЭ'!$F$9+'ГКТ КБЭ'!$F$10</f>
        <v>1191.71</v>
      </c>
      <c r="Y143" s="33" t="n">
        <f aca="false">VLOOKUP($A143+ROUND((COLUMN()-2)/24,5),'ОАО "АТС"'!$A$30:$F$773,6,FALSE())+'ГКТ КБЭ'!$J$7+'ГКТ КБЭ'!$F$9+'ГКТ КБЭ'!$F$10</f>
        <v>1204.09</v>
      </c>
    </row>
    <row r="144" customFormat="false" ht="15" hidden="false" customHeight="false" outlineLevel="0" collapsed="false">
      <c r="A144" s="32" t="n">
        <f aca="false">A143+1</f>
        <v>41012</v>
      </c>
      <c r="B144" s="33" t="n">
        <f aca="false">VLOOKUP($A144+ROUND((COLUMN()-2)/24,5),'ОАО "АТС"'!$A$30:$F$773,6,FALSE())+'ГКТ КБЭ'!$J$7+'ГКТ КБЭ'!$F$9+'ГКТ КБЭ'!$F$10</f>
        <v>1199.67</v>
      </c>
      <c r="C144" s="33" t="n">
        <f aca="false">VLOOKUP($A144+ROUND((COLUMN()-2)/24,5),'ОАО "АТС"'!$A$30:$F$773,6,FALSE())+'ГКТ КБЭ'!$J$7+'ГКТ КБЭ'!$F$9+'ГКТ КБЭ'!$F$10</f>
        <v>1240.42</v>
      </c>
      <c r="D144" s="33" t="n">
        <f aca="false">VLOOKUP($A144+ROUND((COLUMN()-2)/24,5),'ОАО "АТС"'!$A$30:$F$773,6,FALSE())+'ГКТ КБЭ'!$J$7+'ГКТ КБЭ'!$F$9+'ГКТ КБЭ'!$F$10</f>
        <v>1257.68</v>
      </c>
      <c r="E144" s="33" t="n">
        <f aca="false">VLOOKUP($A144+ROUND((COLUMN()-2)/24,5),'ОАО "АТС"'!$A$30:$F$773,6,FALSE())+'ГКТ КБЭ'!$J$7+'ГКТ КБЭ'!$F$9+'ГКТ КБЭ'!$F$10</f>
        <v>1262.47</v>
      </c>
      <c r="F144" s="33" t="n">
        <f aca="false">VLOOKUP($A144+ROUND((COLUMN()-2)/24,5),'ОАО "АТС"'!$A$30:$F$773,6,FALSE())+'ГКТ КБЭ'!$J$7+'ГКТ КБЭ'!$F$9+'ГКТ КБЭ'!$F$10</f>
        <v>1240.71</v>
      </c>
      <c r="G144" s="33" t="n">
        <f aca="false">VLOOKUP($A144+ROUND((COLUMN()-2)/24,5),'ОАО "АТС"'!$A$30:$F$773,6,FALSE())+'ГКТ КБЭ'!$J$7+'ГКТ КБЭ'!$F$9+'ГКТ КБЭ'!$F$10</f>
        <v>1217.9</v>
      </c>
      <c r="H144" s="33" t="n">
        <f aca="false">VLOOKUP($A144+ROUND((COLUMN()-2)/24,5),'ОАО "АТС"'!$A$30:$F$773,6,FALSE())+'ГКТ КБЭ'!$J$7+'ГКТ КБЭ'!$F$9+'ГКТ КБЭ'!$F$10</f>
        <v>1190.66</v>
      </c>
      <c r="I144" s="33" t="n">
        <f aca="false">VLOOKUP($A144+ROUND((COLUMN()-2)/24,5),'ОАО "АТС"'!$A$30:$F$773,6,FALSE())+'ГКТ КБЭ'!$J$7+'ГКТ КБЭ'!$F$9+'ГКТ КБЭ'!$F$10</f>
        <v>1234.69</v>
      </c>
      <c r="J144" s="33" t="n">
        <f aca="false">VLOOKUP($A144+ROUND((COLUMN()-2)/24,5),'ОАО "АТС"'!$A$30:$F$773,6,FALSE())+'ГКТ КБЭ'!$J$7+'ГКТ КБЭ'!$F$9+'ГКТ КБЭ'!$F$10</f>
        <v>1190.7</v>
      </c>
      <c r="K144" s="33" t="n">
        <f aca="false">VLOOKUP($A144+ROUND((COLUMN()-2)/24,5),'ОАО "АТС"'!$A$30:$F$773,6,FALSE())+'ГКТ КБЭ'!$J$7+'ГКТ КБЭ'!$F$9+'ГКТ КБЭ'!$F$10</f>
        <v>1211.3</v>
      </c>
      <c r="L144" s="33" t="n">
        <f aca="false">VLOOKUP($A144+ROUND((COLUMN()-2)/24,5),'ОАО "АТС"'!$A$30:$F$773,6,FALSE())+'ГКТ КБЭ'!$J$7+'ГКТ КБЭ'!$F$9+'ГКТ КБЭ'!$F$10</f>
        <v>1211.41</v>
      </c>
      <c r="M144" s="33" t="n">
        <f aca="false">VLOOKUP($A144+ROUND((COLUMN()-2)/24,5),'ОАО "АТС"'!$A$30:$F$773,6,FALSE())+'ГКТ КБЭ'!$J$7+'ГКТ КБЭ'!$F$9+'ГКТ КБЭ'!$F$10</f>
        <v>1174.29</v>
      </c>
      <c r="N144" s="33" t="n">
        <f aca="false">VLOOKUP($A144+ROUND((COLUMN()-2)/24,5),'ОАО "АТС"'!$A$30:$F$773,6,FALSE())+'ГКТ КБЭ'!$J$7+'ГКТ КБЭ'!$F$9+'ГКТ КБЭ'!$F$10</f>
        <v>1194.97</v>
      </c>
      <c r="O144" s="33" t="n">
        <f aca="false">VLOOKUP($A144+ROUND((COLUMN()-2)/24,5),'ОАО "АТС"'!$A$30:$F$773,6,FALSE())+'ГКТ КБЭ'!$J$7+'ГКТ КБЭ'!$F$9+'ГКТ КБЭ'!$F$10</f>
        <v>1194.98</v>
      </c>
      <c r="P144" s="33" t="n">
        <f aca="false">VLOOKUP($A144+ROUND((COLUMN()-2)/24,5),'ОАО "АТС"'!$A$30:$F$773,6,FALSE())+'ГКТ КБЭ'!$J$7+'ГКТ КБЭ'!$F$9+'ГКТ КБЭ'!$F$10</f>
        <v>1194.87</v>
      </c>
      <c r="Q144" s="33" t="n">
        <f aca="false">VLOOKUP($A144+ROUND((COLUMN()-2)/24,5),'ОАО "АТС"'!$A$30:$F$773,6,FALSE())+'ГКТ КБЭ'!$J$7+'ГКТ КБЭ'!$F$9+'ГКТ КБЭ'!$F$10</f>
        <v>1189.21</v>
      </c>
      <c r="R144" s="33" t="n">
        <f aca="false">VLOOKUP($A144+ROUND((COLUMN()-2)/24,5),'ОАО "АТС"'!$A$30:$F$773,6,FALSE())+'ГКТ КБЭ'!$J$7+'ГКТ КБЭ'!$F$9+'ГКТ КБЭ'!$F$10</f>
        <v>1189.27</v>
      </c>
      <c r="S144" s="33" t="n">
        <f aca="false">VLOOKUP($A144+ROUND((COLUMN()-2)/24,5),'ОАО "АТС"'!$A$30:$F$773,6,FALSE())+'ГКТ КБЭ'!$J$7+'ГКТ КБЭ'!$F$9+'ГКТ КБЭ'!$F$10</f>
        <v>1211.7</v>
      </c>
      <c r="T144" s="33" t="n">
        <f aca="false">VLOOKUP($A144+ROUND((COLUMN()-2)/24,5),'ОАО "АТС"'!$A$30:$F$773,6,FALSE())+'ГКТ КБЭ'!$J$7+'ГКТ КБЭ'!$F$9+'ГКТ КБЭ'!$F$10</f>
        <v>1212.11</v>
      </c>
      <c r="U144" s="33" t="n">
        <f aca="false">VLOOKUP($A144+ROUND((COLUMN()-2)/24,5),'ОАО "АТС"'!$A$30:$F$773,6,FALSE())+'ГКТ КБЭ'!$J$7+'ГКТ КБЭ'!$F$9+'ГКТ КБЭ'!$F$10</f>
        <v>1184.85</v>
      </c>
      <c r="V144" s="33" t="n">
        <f aca="false">VLOOKUP($A144+ROUND((COLUMN()-2)/24,5),'ОАО "АТС"'!$A$30:$F$773,6,FALSE())+'ГКТ КБЭ'!$J$7+'ГКТ КБЭ'!$F$9+'ГКТ КБЭ'!$F$10</f>
        <v>1212.63</v>
      </c>
      <c r="W144" s="33" t="n">
        <f aca="false">VLOOKUP($A144+ROUND((COLUMN()-2)/24,5),'ОАО "АТС"'!$A$30:$F$773,6,FALSE())+'ГКТ КБЭ'!$J$7+'ГКТ КБЭ'!$F$9+'ГКТ КБЭ'!$F$10</f>
        <v>1220.57</v>
      </c>
      <c r="X144" s="33" t="n">
        <f aca="false">VLOOKUP($A144+ROUND((COLUMN()-2)/24,5),'ОАО "АТС"'!$A$30:$F$773,6,FALSE())+'ГКТ КБЭ'!$J$7+'ГКТ КБЭ'!$F$9+'ГКТ КБЭ'!$F$10</f>
        <v>1202.87</v>
      </c>
      <c r="Y144" s="33" t="n">
        <f aca="false">VLOOKUP($A144+ROUND((COLUMN()-2)/24,5),'ОАО "АТС"'!$A$30:$F$773,6,FALSE())+'ГКТ КБЭ'!$J$7+'ГКТ КБЭ'!$F$9+'ГКТ КБЭ'!$F$10</f>
        <v>1203.65</v>
      </c>
    </row>
    <row r="145" customFormat="false" ht="15" hidden="false" customHeight="false" outlineLevel="0" collapsed="false">
      <c r="A145" s="32" t="n">
        <f aca="false">A144+1</f>
        <v>41013</v>
      </c>
      <c r="B145" s="33" t="n">
        <f aca="false">VLOOKUP($A145+ROUND((COLUMN()-2)/24,5),'ОАО "АТС"'!$A$30:$F$773,6,FALSE())+'ГКТ КБЭ'!$J$7+'ГКТ КБЭ'!$F$9+'ГКТ КБЭ'!$F$10</f>
        <v>1192.69</v>
      </c>
      <c r="C145" s="33" t="n">
        <f aca="false">VLOOKUP($A145+ROUND((COLUMN()-2)/24,5),'ОАО "АТС"'!$A$30:$F$773,6,FALSE())+'ГКТ КБЭ'!$J$7+'ГКТ КБЭ'!$F$9+'ГКТ КБЭ'!$F$10</f>
        <v>1234.21</v>
      </c>
      <c r="D145" s="33" t="n">
        <f aca="false">VLOOKUP($A145+ROUND((COLUMN()-2)/24,5),'ОАО "АТС"'!$A$30:$F$773,6,FALSE())+'ГКТ КБЭ'!$J$7+'ГКТ КБЭ'!$F$9+'ГКТ КБЭ'!$F$10</f>
        <v>1271.43</v>
      </c>
      <c r="E145" s="33" t="n">
        <f aca="false">VLOOKUP($A145+ROUND((COLUMN()-2)/24,5),'ОАО "АТС"'!$A$30:$F$773,6,FALSE())+'ГКТ КБЭ'!$J$7+'ГКТ КБЭ'!$F$9+'ГКТ КБЭ'!$F$10</f>
        <v>1276.38</v>
      </c>
      <c r="F145" s="33" t="n">
        <f aca="false">VLOOKUP($A145+ROUND((COLUMN()-2)/24,5),'ОАО "АТС"'!$A$30:$F$773,6,FALSE())+'ГКТ КБЭ'!$J$7+'ГКТ КБЭ'!$F$9+'ГКТ КБЭ'!$F$10</f>
        <v>1248.16</v>
      </c>
      <c r="G145" s="33" t="n">
        <f aca="false">VLOOKUP($A145+ROUND((COLUMN()-2)/24,5),'ОАО "АТС"'!$A$30:$F$773,6,FALSE())+'ГКТ КБЭ'!$J$7+'ГКТ КБЭ'!$F$9+'ГКТ КБЭ'!$F$10</f>
        <v>1227.14</v>
      </c>
      <c r="H145" s="33" t="n">
        <f aca="false">VLOOKUP($A145+ROUND((COLUMN()-2)/24,5),'ОАО "АТС"'!$A$30:$F$773,6,FALSE())+'ГКТ КБЭ'!$J$7+'ГКТ КБЭ'!$F$9+'ГКТ КБЭ'!$F$10</f>
        <v>1171.63</v>
      </c>
      <c r="I145" s="33" t="n">
        <f aca="false">VLOOKUP($A145+ROUND((COLUMN()-2)/24,5),'ОАО "АТС"'!$A$30:$F$773,6,FALSE())+'ГКТ КБЭ'!$J$7+'ГКТ КБЭ'!$F$9+'ГКТ КБЭ'!$F$10</f>
        <v>1203.25</v>
      </c>
      <c r="J145" s="33" t="n">
        <f aca="false">VLOOKUP($A145+ROUND((COLUMN()-2)/24,5),'ОАО "АТС"'!$A$30:$F$773,6,FALSE())+'ГКТ КБЭ'!$J$7+'ГКТ КБЭ'!$F$9+'ГКТ КБЭ'!$F$10</f>
        <v>1213.64</v>
      </c>
      <c r="K145" s="33" t="n">
        <f aca="false">VLOOKUP($A145+ROUND((COLUMN()-2)/24,5),'ОАО "АТС"'!$A$30:$F$773,6,FALSE())+'ГКТ КБЭ'!$J$7+'ГКТ КБЭ'!$F$9+'ГКТ КБЭ'!$F$10</f>
        <v>1174.35</v>
      </c>
      <c r="L145" s="33" t="n">
        <f aca="false">VLOOKUP($A145+ROUND((COLUMN()-2)/24,5),'ОАО "АТС"'!$A$30:$F$773,6,FALSE())+'ГКТ КБЭ'!$J$7+'ГКТ КБЭ'!$F$9+'ГКТ КБЭ'!$F$10</f>
        <v>1205.24</v>
      </c>
      <c r="M145" s="33" t="n">
        <f aca="false">VLOOKUP($A145+ROUND((COLUMN()-2)/24,5),'ОАО "АТС"'!$A$30:$F$773,6,FALSE())+'ГКТ КБЭ'!$J$7+'ГКТ КБЭ'!$F$9+'ГКТ КБЭ'!$F$10</f>
        <v>1184.3</v>
      </c>
      <c r="N145" s="33" t="n">
        <f aca="false">VLOOKUP($A145+ROUND((COLUMN()-2)/24,5),'ОАО "АТС"'!$A$30:$F$773,6,FALSE())+'ГКТ КБЭ'!$J$7+'ГКТ КБЭ'!$F$9+'ГКТ КБЭ'!$F$10</f>
        <v>1184.31</v>
      </c>
      <c r="O145" s="33" t="n">
        <f aca="false">VLOOKUP($A145+ROUND((COLUMN()-2)/24,5),'ОАО "АТС"'!$A$30:$F$773,6,FALSE())+'ГКТ КБЭ'!$J$7+'ГКТ КБЭ'!$F$9+'ГКТ КБЭ'!$F$10</f>
        <v>1213.89</v>
      </c>
      <c r="P145" s="33" t="n">
        <f aca="false">VLOOKUP($A145+ROUND((COLUMN()-2)/24,5),'ОАО "АТС"'!$A$30:$F$773,6,FALSE())+'ГКТ КБЭ'!$J$7+'ГКТ КБЭ'!$F$9+'ГКТ КБЭ'!$F$10</f>
        <v>1213.85</v>
      </c>
      <c r="Q145" s="33" t="n">
        <f aca="false">VLOOKUP($A145+ROUND((COLUMN()-2)/24,5),'ОАО "АТС"'!$A$30:$F$773,6,FALSE())+'ГКТ КБЭ'!$J$7+'ГКТ КБЭ'!$F$9+'ГКТ КБЭ'!$F$10</f>
        <v>1198.26</v>
      </c>
      <c r="R145" s="33" t="n">
        <f aca="false">VLOOKUP($A145+ROUND((COLUMN()-2)/24,5),'ОАО "АТС"'!$A$30:$F$773,6,FALSE())+'ГКТ КБЭ'!$J$7+'ГКТ КБЭ'!$F$9+'ГКТ КБЭ'!$F$10</f>
        <v>1209.61</v>
      </c>
      <c r="S145" s="33" t="n">
        <f aca="false">VLOOKUP($A145+ROUND((COLUMN()-2)/24,5),'ОАО "АТС"'!$A$30:$F$773,6,FALSE())+'ГКТ КБЭ'!$J$7+'ГКТ КБЭ'!$F$9+'ГКТ КБЭ'!$F$10</f>
        <v>1209.87</v>
      </c>
      <c r="T145" s="33" t="n">
        <f aca="false">VLOOKUP($A145+ROUND((COLUMN()-2)/24,5),'ОАО "АТС"'!$A$30:$F$773,6,FALSE())+'ГКТ КБЭ'!$J$7+'ГКТ КБЭ'!$F$9+'ГКТ КБЭ'!$F$10</f>
        <v>1209.77</v>
      </c>
      <c r="U145" s="33" t="n">
        <f aca="false">VLOOKUP($A145+ROUND((COLUMN()-2)/24,5),'ОАО "АТС"'!$A$30:$F$773,6,FALSE())+'ГКТ КБЭ'!$J$7+'ГКТ КБЭ'!$F$9+'ГКТ КБЭ'!$F$10</f>
        <v>1183.23</v>
      </c>
      <c r="V145" s="33" t="n">
        <f aca="false">VLOOKUP($A145+ROUND((COLUMN()-2)/24,5),'ОАО "АТС"'!$A$30:$F$773,6,FALSE())+'ГКТ КБЭ'!$J$7+'ГКТ КБЭ'!$F$9+'ГКТ КБЭ'!$F$10</f>
        <v>1255.82</v>
      </c>
      <c r="W145" s="33" t="n">
        <f aca="false">VLOOKUP($A145+ROUND((COLUMN()-2)/24,5),'ОАО "АТС"'!$A$30:$F$773,6,FALSE())+'ГКТ КБЭ'!$J$7+'ГКТ КБЭ'!$F$9+'ГКТ КБЭ'!$F$10</f>
        <v>1256.41</v>
      </c>
      <c r="X145" s="33" t="n">
        <f aca="false">VLOOKUP($A145+ROUND((COLUMN()-2)/24,5),'ОАО "АТС"'!$A$30:$F$773,6,FALSE())+'ГКТ КБЭ'!$J$7+'ГКТ КБЭ'!$F$9+'ГКТ КБЭ'!$F$10</f>
        <v>1216.83</v>
      </c>
      <c r="Y145" s="33" t="n">
        <f aca="false">VLOOKUP($A145+ROUND((COLUMN()-2)/24,5),'ОАО "АТС"'!$A$30:$F$773,6,FALSE())+'ГКТ КБЭ'!$J$7+'ГКТ КБЭ'!$F$9+'ГКТ КБЭ'!$F$10</f>
        <v>1243.46</v>
      </c>
    </row>
    <row r="146" customFormat="false" ht="15" hidden="false" customHeight="false" outlineLevel="0" collapsed="false">
      <c r="A146" s="32" t="n">
        <f aca="false">A145+1</f>
        <v>41014</v>
      </c>
      <c r="B146" s="33" t="n">
        <f aca="false">VLOOKUP($A146+ROUND((COLUMN()-2)/24,5),'ОАО "АТС"'!$A$30:$F$773,6,FALSE())+'ГКТ КБЭ'!$J$7+'ГКТ КБЭ'!$F$9+'ГКТ КБЭ'!$F$10</f>
        <v>1199.4</v>
      </c>
      <c r="C146" s="33" t="n">
        <f aca="false">VLOOKUP($A146+ROUND((COLUMN()-2)/24,5),'ОАО "АТС"'!$A$30:$F$773,6,FALSE())+'ГКТ КБЭ'!$J$7+'ГКТ КБЭ'!$F$9+'ГКТ КБЭ'!$F$10</f>
        <v>1234.12</v>
      </c>
      <c r="D146" s="33" t="n">
        <f aca="false">VLOOKUP($A146+ROUND((COLUMN()-2)/24,5),'ОАО "АТС"'!$A$30:$F$773,6,FALSE())+'ГКТ КБЭ'!$J$7+'ГКТ КБЭ'!$F$9+'ГКТ КБЭ'!$F$10</f>
        <v>1287.09</v>
      </c>
      <c r="E146" s="33" t="n">
        <f aca="false">VLOOKUP($A146+ROUND((COLUMN()-2)/24,5),'ОАО "АТС"'!$A$30:$F$773,6,FALSE())+'ГКТ КБЭ'!$J$7+'ГКТ КБЭ'!$F$9+'ГКТ КБЭ'!$F$10</f>
        <v>1292.43</v>
      </c>
      <c r="F146" s="33" t="n">
        <f aca="false">VLOOKUP($A146+ROUND((COLUMN()-2)/24,5),'ОАО "АТС"'!$A$30:$F$773,6,FALSE())+'ГКТ КБЭ'!$J$7+'ГКТ КБЭ'!$F$9+'ГКТ КБЭ'!$F$10</f>
        <v>1287.08</v>
      </c>
      <c r="G146" s="33" t="n">
        <f aca="false">VLOOKUP($A146+ROUND((COLUMN()-2)/24,5),'ОАО "АТС"'!$A$30:$F$773,6,FALSE())+'ГКТ КБЭ'!$J$7+'ГКТ КБЭ'!$F$9+'ГКТ КБЭ'!$F$10</f>
        <v>1248.12</v>
      </c>
      <c r="H146" s="33" t="n">
        <f aca="false">VLOOKUP($A146+ROUND((COLUMN()-2)/24,5),'ОАО "АТС"'!$A$30:$F$773,6,FALSE())+'ГКТ КБЭ'!$J$7+'ГКТ КБЭ'!$F$9+'ГКТ КБЭ'!$F$10</f>
        <v>1210.72</v>
      </c>
      <c r="I146" s="33" t="n">
        <f aca="false">VLOOKUP($A146+ROUND((COLUMN()-2)/24,5),'ОАО "АТС"'!$A$30:$F$773,6,FALSE())+'ГКТ КБЭ'!$J$7+'ГКТ КБЭ'!$F$9+'ГКТ КБЭ'!$F$10</f>
        <v>1186.43</v>
      </c>
      <c r="J146" s="33" t="n">
        <f aca="false">VLOOKUP($A146+ROUND((COLUMN()-2)/24,5),'ОАО "АТС"'!$A$30:$F$773,6,FALSE())+'ГКТ КБЭ'!$J$7+'ГКТ КБЭ'!$F$9+'ГКТ КБЭ'!$F$10</f>
        <v>1301.96</v>
      </c>
      <c r="K146" s="33" t="n">
        <f aca="false">VLOOKUP($A146+ROUND((COLUMN()-2)/24,5),'ОАО "АТС"'!$A$30:$F$773,6,FALSE())+'ГКТ КБЭ'!$J$7+'ГКТ КБЭ'!$F$9+'ГКТ КБЭ'!$F$10</f>
        <v>1238.88</v>
      </c>
      <c r="L146" s="33" t="n">
        <f aca="false">VLOOKUP($A146+ROUND((COLUMN()-2)/24,5),'ОАО "АТС"'!$A$30:$F$773,6,FALSE())+'ГКТ КБЭ'!$J$7+'ГКТ КБЭ'!$F$9+'ГКТ КБЭ'!$F$10</f>
        <v>1238.92</v>
      </c>
      <c r="M146" s="33" t="n">
        <f aca="false">VLOOKUP($A146+ROUND((COLUMN()-2)/24,5),'ОАО "АТС"'!$A$30:$F$773,6,FALSE())+'ГКТ КБЭ'!$J$7+'ГКТ КБЭ'!$F$9+'ГКТ КБЭ'!$F$10</f>
        <v>1257.92</v>
      </c>
      <c r="N146" s="33" t="n">
        <f aca="false">VLOOKUP($A146+ROUND((COLUMN()-2)/24,5),'ОАО "АТС"'!$A$30:$F$773,6,FALSE())+'ГКТ КБЭ'!$J$7+'ГКТ КБЭ'!$F$9+'ГКТ КБЭ'!$F$10</f>
        <v>1268.08</v>
      </c>
      <c r="O146" s="33" t="n">
        <f aca="false">VLOOKUP($A146+ROUND((COLUMN()-2)/24,5),'ОАО "АТС"'!$A$30:$F$773,6,FALSE())+'ГКТ КБЭ'!$J$7+'ГКТ КБЭ'!$F$9+'ГКТ КБЭ'!$F$10</f>
        <v>1268.06</v>
      </c>
      <c r="P146" s="33" t="n">
        <f aca="false">VLOOKUP($A146+ROUND((COLUMN()-2)/24,5),'ОАО "АТС"'!$A$30:$F$773,6,FALSE())+'ГКТ КБЭ'!$J$7+'ГКТ КБЭ'!$F$9+'ГКТ КБЭ'!$F$10</f>
        <v>1267.91</v>
      </c>
      <c r="Q146" s="33" t="n">
        <f aca="false">VLOOKUP($A146+ROUND((COLUMN()-2)/24,5),'ОАО "АТС"'!$A$30:$F$773,6,FALSE())+'ГКТ КБЭ'!$J$7+'ГКТ КБЭ'!$F$9+'ГКТ КБЭ'!$F$10</f>
        <v>1273.25</v>
      </c>
      <c r="R146" s="33" t="n">
        <f aca="false">VLOOKUP($A146+ROUND((COLUMN()-2)/24,5),'ОАО "АТС"'!$A$30:$F$773,6,FALSE())+'ГКТ КБЭ'!$J$7+'ГКТ КБЭ'!$F$9+'ГКТ КБЭ'!$F$10</f>
        <v>1252.89</v>
      </c>
      <c r="S146" s="33" t="n">
        <f aca="false">VLOOKUP($A146+ROUND((COLUMN()-2)/24,5),'ОАО "АТС"'!$A$30:$F$773,6,FALSE())+'ГКТ КБЭ'!$J$7+'ГКТ КБЭ'!$F$9+'ГКТ КБЭ'!$F$10</f>
        <v>1234.59</v>
      </c>
      <c r="T146" s="33" t="n">
        <f aca="false">VLOOKUP($A146+ROUND((COLUMN()-2)/24,5),'ОАО "АТС"'!$A$30:$F$773,6,FALSE())+'ГКТ КБЭ'!$J$7+'ГКТ КБЭ'!$F$9+'ГКТ КБЭ'!$F$10</f>
        <v>1230.4</v>
      </c>
      <c r="U146" s="33" t="n">
        <f aca="false">VLOOKUP($A146+ROUND((COLUMN()-2)/24,5),'ОАО "АТС"'!$A$30:$F$773,6,FALSE())+'ГКТ КБЭ'!$J$7+'ГКТ КБЭ'!$F$9+'ГКТ КБЭ'!$F$10</f>
        <v>1175.84</v>
      </c>
      <c r="V146" s="33" t="n">
        <f aca="false">VLOOKUP($A146+ROUND((COLUMN()-2)/24,5),'ОАО "АТС"'!$A$30:$F$773,6,FALSE())+'ГКТ КБЭ'!$J$7+'ГКТ КБЭ'!$F$9+'ГКТ КБЭ'!$F$10</f>
        <v>1263.18</v>
      </c>
      <c r="W146" s="33" t="n">
        <f aca="false">VLOOKUP($A146+ROUND((COLUMN()-2)/24,5),'ОАО "АТС"'!$A$30:$F$773,6,FALSE())+'ГКТ КБЭ'!$J$7+'ГКТ КБЭ'!$F$9+'ГКТ КБЭ'!$F$10</f>
        <v>1257.43</v>
      </c>
      <c r="X146" s="33" t="n">
        <f aca="false">VLOOKUP($A146+ROUND((COLUMN()-2)/24,5),'ОАО "АТС"'!$A$30:$F$773,6,FALSE())+'ГКТ КБЭ'!$J$7+'ГКТ КБЭ'!$F$9+'ГКТ КБЭ'!$F$10</f>
        <v>1206.33</v>
      </c>
      <c r="Y146" s="33" t="n">
        <f aca="false">VLOOKUP($A146+ROUND((COLUMN()-2)/24,5),'ОАО "АТС"'!$A$30:$F$773,6,FALSE())+'ГКТ КБЭ'!$J$7+'ГКТ КБЭ'!$F$9+'ГКТ КБЭ'!$F$10</f>
        <v>1203.25</v>
      </c>
    </row>
    <row r="147" customFormat="false" ht="15" hidden="false" customHeight="false" outlineLevel="0" collapsed="false">
      <c r="A147" s="32" t="n">
        <f aca="false">A146+1</f>
        <v>41015</v>
      </c>
      <c r="B147" s="33" t="n">
        <f aca="false">VLOOKUP($A147+ROUND((COLUMN()-2)/24,5),'ОАО "АТС"'!$A$30:$F$773,6,FALSE())+'ГКТ КБЭ'!$J$7+'ГКТ КБЭ'!$F$9+'ГКТ КБЭ'!$F$10</f>
        <v>1220.43</v>
      </c>
      <c r="C147" s="33" t="n">
        <f aca="false">VLOOKUP($A147+ROUND((COLUMN()-2)/24,5),'ОАО "АТС"'!$A$30:$F$773,6,FALSE())+'ГКТ КБЭ'!$J$7+'ГКТ КБЭ'!$F$9+'ГКТ КБЭ'!$F$10</f>
        <v>1248.5</v>
      </c>
      <c r="D147" s="33" t="n">
        <f aca="false">VLOOKUP($A147+ROUND((COLUMN()-2)/24,5),'ОАО "АТС"'!$A$30:$F$773,6,FALSE())+'ГКТ КБЭ'!$J$7+'ГКТ КБЭ'!$F$9+'ГКТ КБЭ'!$F$10</f>
        <v>1281.21</v>
      </c>
      <c r="E147" s="33" t="n">
        <f aca="false">VLOOKUP($A147+ROUND((COLUMN()-2)/24,5),'ОАО "АТС"'!$A$30:$F$773,6,FALSE())+'ГКТ КБЭ'!$J$7+'ГКТ КБЭ'!$F$9+'ГКТ КБЭ'!$F$10</f>
        <v>1291.37</v>
      </c>
      <c r="F147" s="33" t="n">
        <f aca="false">VLOOKUP($A147+ROUND((COLUMN()-2)/24,5),'ОАО "АТС"'!$A$30:$F$773,6,FALSE())+'ГКТ КБЭ'!$J$7+'ГКТ КБЭ'!$F$9+'ГКТ КБЭ'!$F$10</f>
        <v>1282.4</v>
      </c>
      <c r="G147" s="33" t="n">
        <f aca="false">VLOOKUP($A147+ROUND((COLUMN()-2)/24,5),'ОАО "АТС"'!$A$30:$F$773,6,FALSE())+'ГКТ КБЭ'!$J$7+'ГКТ КБЭ'!$F$9+'ГКТ КБЭ'!$F$10</f>
        <v>1250</v>
      </c>
      <c r="H147" s="33" t="n">
        <f aca="false">VLOOKUP($A147+ROUND((COLUMN()-2)/24,5),'ОАО "АТС"'!$A$30:$F$773,6,FALSE())+'ГКТ КБЭ'!$J$7+'ГКТ КБЭ'!$F$9+'ГКТ КБЭ'!$F$10</f>
        <v>1219.04</v>
      </c>
      <c r="I147" s="33" t="n">
        <f aca="false">VLOOKUP($A147+ROUND((COLUMN()-2)/24,5),'ОАО "АТС"'!$A$30:$F$773,6,FALSE())+'ГКТ КБЭ'!$J$7+'ГКТ КБЭ'!$F$9+'ГКТ КБЭ'!$F$10</f>
        <v>1270.5</v>
      </c>
      <c r="J147" s="33" t="n">
        <f aca="false">VLOOKUP($A147+ROUND((COLUMN()-2)/24,5),'ОАО "АТС"'!$A$30:$F$773,6,FALSE())+'ГКТ КБЭ'!$J$7+'ГКТ КБЭ'!$F$9+'ГКТ КБЭ'!$F$10</f>
        <v>1218.52</v>
      </c>
      <c r="K147" s="33" t="n">
        <f aca="false">VLOOKUP($A147+ROUND((COLUMN()-2)/24,5),'ОАО "АТС"'!$A$30:$F$773,6,FALSE())+'ГКТ КБЭ'!$J$7+'ГКТ КБЭ'!$F$9+'ГКТ КБЭ'!$F$10</f>
        <v>1237.69</v>
      </c>
      <c r="L147" s="33" t="n">
        <f aca="false">VLOOKUP($A147+ROUND((COLUMN()-2)/24,5),'ОАО "АТС"'!$A$30:$F$773,6,FALSE())+'ГКТ КБЭ'!$J$7+'ГКТ КБЭ'!$F$9+'ГКТ КБЭ'!$F$10</f>
        <v>1237.63</v>
      </c>
      <c r="M147" s="33" t="n">
        <f aca="false">VLOOKUP($A147+ROUND((COLUMN()-2)/24,5),'ОАО "АТС"'!$A$30:$F$773,6,FALSE())+'ГКТ КБЭ'!$J$7+'ГКТ КБЭ'!$F$9+'ГКТ КБЭ'!$F$10</f>
        <v>1193.7</v>
      </c>
      <c r="N147" s="33" t="n">
        <f aca="false">VLOOKUP($A147+ROUND((COLUMN()-2)/24,5),'ОАО "АТС"'!$A$30:$F$773,6,FALSE())+'ГКТ КБЭ'!$J$7+'ГКТ КБЭ'!$F$9+'ГКТ КБЭ'!$F$10</f>
        <v>1211.74</v>
      </c>
      <c r="O147" s="33" t="n">
        <f aca="false">VLOOKUP($A147+ROUND((COLUMN()-2)/24,5),'ОАО "АТС"'!$A$30:$F$773,6,FALSE())+'ГКТ КБЭ'!$J$7+'ГКТ КБЭ'!$F$9+'ГКТ КБЭ'!$F$10</f>
        <v>1211.64</v>
      </c>
      <c r="P147" s="33" t="n">
        <f aca="false">VLOOKUP($A147+ROUND((COLUMN()-2)/24,5),'ОАО "АТС"'!$A$30:$F$773,6,FALSE())+'ГКТ КБЭ'!$J$7+'ГКТ КБЭ'!$F$9+'ГКТ КБЭ'!$F$10</f>
        <v>1208.42</v>
      </c>
      <c r="Q147" s="33" t="n">
        <f aca="false">VLOOKUP($A147+ROUND((COLUMN()-2)/24,5),'ОАО "АТС"'!$A$30:$F$773,6,FALSE())+'ГКТ КБЭ'!$J$7+'ГКТ КБЭ'!$F$9+'ГКТ КБЭ'!$F$10</f>
        <v>1205.25</v>
      </c>
      <c r="R147" s="33" t="n">
        <f aca="false">VLOOKUP($A147+ROUND((COLUMN()-2)/24,5),'ОАО "АТС"'!$A$30:$F$773,6,FALSE())+'ГКТ КБЭ'!$J$7+'ГКТ КБЭ'!$F$9+'ГКТ КБЭ'!$F$10</f>
        <v>1208.36</v>
      </c>
      <c r="S147" s="33" t="n">
        <f aca="false">VLOOKUP($A147+ROUND((COLUMN()-2)/24,5),'ОАО "АТС"'!$A$30:$F$773,6,FALSE())+'ГКТ КБЭ'!$J$7+'ГКТ КБЭ'!$F$9+'ГКТ КБЭ'!$F$10</f>
        <v>1228.15</v>
      </c>
      <c r="T147" s="33" t="n">
        <f aca="false">VLOOKUP($A147+ROUND((COLUMN()-2)/24,5),'ОАО "АТС"'!$A$30:$F$773,6,FALSE())+'ГКТ КБЭ'!$J$7+'ГКТ КБЭ'!$F$9+'ГКТ КБЭ'!$F$10</f>
        <v>1224.8</v>
      </c>
      <c r="U147" s="33" t="n">
        <f aca="false">VLOOKUP($A147+ROUND((COLUMN()-2)/24,5),'ОАО "АТС"'!$A$30:$F$773,6,FALSE())+'ГКТ КБЭ'!$J$7+'ГКТ КБЭ'!$F$9+'ГКТ КБЭ'!$F$10</f>
        <v>1188.34</v>
      </c>
      <c r="V147" s="33" t="n">
        <f aca="false">VLOOKUP($A147+ROUND((COLUMN()-2)/24,5),'ОАО "АТС"'!$A$30:$F$773,6,FALSE())+'ГКТ КБЭ'!$J$7+'ГКТ КБЭ'!$F$9+'ГКТ КБЭ'!$F$10</f>
        <v>1193.52</v>
      </c>
      <c r="W147" s="33" t="n">
        <f aca="false">VLOOKUP($A147+ROUND((COLUMN()-2)/24,5),'ОАО "АТС"'!$A$30:$F$773,6,FALSE())+'ГКТ КБЭ'!$J$7+'ГКТ КБЭ'!$F$9+'ГКТ КБЭ'!$F$10</f>
        <v>1217.25</v>
      </c>
      <c r="X147" s="33" t="n">
        <f aca="false">VLOOKUP($A147+ROUND((COLUMN()-2)/24,5),'ОАО "АТС"'!$A$30:$F$773,6,FALSE())+'ГКТ КБЭ'!$J$7+'ГКТ КБЭ'!$F$9+'ГКТ КБЭ'!$F$10</f>
        <v>1192.3</v>
      </c>
      <c r="Y147" s="33" t="n">
        <f aca="false">VLOOKUP($A147+ROUND((COLUMN()-2)/24,5),'ОАО "АТС"'!$A$30:$F$773,6,FALSE())+'ГКТ КБЭ'!$J$7+'ГКТ КБЭ'!$F$9+'ГКТ КБЭ'!$F$10</f>
        <v>1186.6</v>
      </c>
    </row>
    <row r="148" customFormat="false" ht="15" hidden="false" customHeight="false" outlineLevel="0" collapsed="false">
      <c r="A148" s="32" t="n">
        <f aca="false">A147+1</f>
        <v>41016</v>
      </c>
      <c r="B148" s="33" t="n">
        <f aca="false">VLOOKUP($A148+ROUND((COLUMN()-2)/24,5),'ОАО "АТС"'!$A$30:$F$773,6,FALSE())+'ГКТ КБЭ'!$J$7+'ГКТ КБЭ'!$F$9+'ГКТ КБЭ'!$F$10</f>
        <v>1217.96</v>
      </c>
      <c r="C148" s="33" t="n">
        <f aca="false">VLOOKUP($A148+ROUND((COLUMN()-2)/24,5),'ОАО "АТС"'!$A$30:$F$773,6,FALSE())+'ГКТ КБЭ'!$J$7+'ГКТ КБЭ'!$F$9+'ГКТ КБЭ'!$F$10</f>
        <v>1245.72</v>
      </c>
      <c r="D148" s="33" t="n">
        <f aca="false">VLOOKUP($A148+ROUND((COLUMN()-2)/24,5),'ОАО "АТС"'!$A$30:$F$773,6,FALSE())+'ГКТ КБЭ'!$J$7+'ГКТ КБЭ'!$F$9+'ГКТ КБЭ'!$F$10</f>
        <v>1263.56</v>
      </c>
      <c r="E148" s="33" t="n">
        <f aca="false">VLOOKUP($A148+ROUND((COLUMN()-2)/24,5),'ОАО "АТС"'!$A$30:$F$773,6,FALSE())+'ГКТ КБЭ'!$J$7+'ГКТ КБЭ'!$F$9+'ГКТ КБЭ'!$F$10</f>
        <v>1272.99</v>
      </c>
      <c r="F148" s="33" t="n">
        <f aca="false">VLOOKUP($A148+ROUND((COLUMN()-2)/24,5),'ОАО "АТС"'!$A$30:$F$773,6,FALSE())+'ГКТ КБЭ'!$J$7+'ГКТ КБЭ'!$F$9+'ГКТ КБЭ'!$F$10</f>
        <v>1264.25</v>
      </c>
      <c r="G148" s="33" t="n">
        <f aca="false">VLOOKUP($A148+ROUND((COLUMN()-2)/24,5),'ОАО "АТС"'!$A$30:$F$773,6,FALSE())+'ГКТ КБЭ'!$J$7+'ГКТ КБЭ'!$F$9+'ГКТ КБЭ'!$F$10</f>
        <v>1235.09</v>
      </c>
      <c r="H148" s="33" t="n">
        <f aca="false">VLOOKUP($A148+ROUND((COLUMN()-2)/24,5),'ОАО "АТС"'!$A$30:$F$773,6,FALSE())+'ГКТ КБЭ'!$J$7+'ГКТ КБЭ'!$F$9+'ГКТ КБЭ'!$F$10</f>
        <v>1205.62</v>
      </c>
      <c r="I148" s="33" t="n">
        <f aca="false">VLOOKUP($A148+ROUND((COLUMN()-2)/24,5),'ОАО "АТС"'!$A$30:$F$773,6,FALSE())+'ГКТ КБЭ'!$J$7+'ГКТ КБЭ'!$F$9+'ГКТ КБЭ'!$F$10</f>
        <v>1267.22</v>
      </c>
      <c r="J148" s="33" t="n">
        <f aca="false">VLOOKUP($A148+ROUND((COLUMN()-2)/24,5),'ОАО "АТС"'!$A$30:$F$773,6,FALSE())+'ГКТ КБЭ'!$J$7+'ГКТ КБЭ'!$F$9+'ГКТ КБЭ'!$F$10</f>
        <v>1216.53</v>
      </c>
      <c r="K148" s="33" t="n">
        <f aca="false">VLOOKUP($A148+ROUND((COLUMN()-2)/24,5),'ОАО "АТС"'!$A$30:$F$773,6,FALSE())+'ГКТ КБЭ'!$J$7+'ГКТ КБЭ'!$F$9+'ГКТ КБЭ'!$F$10</f>
        <v>1235.76</v>
      </c>
      <c r="L148" s="33" t="n">
        <f aca="false">VLOOKUP($A148+ROUND((COLUMN()-2)/24,5),'ОАО "АТС"'!$A$30:$F$773,6,FALSE())+'ГКТ КБЭ'!$J$7+'ГКТ КБЭ'!$F$9+'ГКТ КБЭ'!$F$10</f>
        <v>1236.21</v>
      </c>
      <c r="M148" s="33" t="n">
        <f aca="false">VLOOKUP($A148+ROUND((COLUMN()-2)/24,5),'ОАО "АТС"'!$A$30:$F$773,6,FALSE())+'ГКТ КБЭ'!$J$7+'ГКТ КБЭ'!$F$9+'ГКТ КБЭ'!$F$10</f>
        <v>1192.44</v>
      </c>
      <c r="N148" s="33" t="n">
        <f aca="false">VLOOKUP($A148+ROUND((COLUMN()-2)/24,5),'ОАО "АТС"'!$A$30:$F$773,6,FALSE())+'ГКТ КБЭ'!$J$7+'ГКТ КБЭ'!$F$9+'ГКТ КБЭ'!$F$10</f>
        <v>1210.41</v>
      </c>
      <c r="O148" s="33" t="n">
        <f aca="false">VLOOKUP($A148+ROUND((COLUMN()-2)/24,5),'ОАО "АТС"'!$A$30:$F$773,6,FALSE())+'ГКТ КБЭ'!$J$7+'ГКТ КБЭ'!$F$9+'ГКТ КБЭ'!$F$10</f>
        <v>1210.08</v>
      </c>
      <c r="P148" s="33" t="n">
        <f aca="false">VLOOKUP($A148+ROUND((COLUMN()-2)/24,5),'ОАО "АТС"'!$A$30:$F$773,6,FALSE())+'ГКТ КБЭ'!$J$7+'ГКТ КБЭ'!$F$9+'ГКТ КБЭ'!$F$10</f>
        <v>1206.9</v>
      </c>
      <c r="Q148" s="33" t="n">
        <f aca="false">VLOOKUP($A148+ROUND((COLUMN()-2)/24,5),'ОАО "АТС"'!$A$30:$F$773,6,FALSE())+'ГКТ КБЭ'!$J$7+'ГКТ КБЭ'!$F$9+'ГКТ КБЭ'!$F$10</f>
        <v>1204.18</v>
      </c>
      <c r="R148" s="33" t="n">
        <f aca="false">VLOOKUP($A148+ROUND((COLUMN()-2)/24,5),'ОАО "АТС"'!$A$30:$F$773,6,FALSE())+'ГКТ КБЭ'!$J$7+'ГКТ КБЭ'!$F$9+'ГКТ КБЭ'!$F$10</f>
        <v>1206.99</v>
      </c>
      <c r="S148" s="33" t="n">
        <f aca="false">VLOOKUP($A148+ROUND((COLUMN()-2)/24,5),'ОАО "АТС"'!$A$30:$F$773,6,FALSE())+'ГКТ КБЭ'!$J$7+'ГКТ КБЭ'!$F$9+'ГКТ КБЭ'!$F$10</f>
        <v>1226.61</v>
      </c>
      <c r="T148" s="33" t="n">
        <f aca="false">VLOOKUP($A148+ROUND((COLUMN()-2)/24,5),'ОАО "АТС"'!$A$30:$F$773,6,FALSE())+'ГКТ КБЭ'!$J$7+'ГКТ КБЭ'!$F$9+'ГКТ КБЭ'!$F$10</f>
        <v>1223.19</v>
      </c>
      <c r="U148" s="33" t="n">
        <f aca="false">VLOOKUP($A148+ROUND((COLUMN()-2)/24,5),'ОАО "АТС"'!$A$30:$F$773,6,FALSE())+'ГКТ КБЭ'!$J$7+'ГКТ КБЭ'!$F$9+'ГКТ КБЭ'!$F$10</f>
        <v>1187.03</v>
      </c>
      <c r="V148" s="33" t="n">
        <f aca="false">VLOOKUP($A148+ROUND((COLUMN()-2)/24,5),'ОАО "АТС"'!$A$30:$F$773,6,FALSE())+'ГКТ КБЭ'!$J$7+'ГКТ КБЭ'!$F$9+'ГКТ КБЭ'!$F$10</f>
        <v>1193.34</v>
      </c>
      <c r="W148" s="33" t="n">
        <f aca="false">VLOOKUP($A148+ROUND((COLUMN()-2)/24,5),'ОАО "АТС"'!$A$30:$F$773,6,FALSE())+'ГКТ КБЭ'!$J$7+'ГКТ КБЭ'!$F$9+'ГКТ КБЭ'!$F$10</f>
        <v>1218.66</v>
      </c>
      <c r="X148" s="33" t="n">
        <f aca="false">VLOOKUP($A148+ROUND((COLUMN()-2)/24,5),'ОАО "АТС"'!$A$30:$F$773,6,FALSE())+'ГКТ КБЭ'!$J$7+'ГКТ КБЭ'!$F$9+'ГКТ КБЭ'!$F$10</f>
        <v>1192.29</v>
      </c>
      <c r="Y148" s="33" t="n">
        <f aca="false">VLOOKUP($A148+ROUND((COLUMN()-2)/24,5),'ОАО "АТС"'!$A$30:$F$773,6,FALSE())+'ГКТ КБЭ'!$J$7+'ГКТ КБЭ'!$F$9+'ГКТ КБЭ'!$F$10</f>
        <v>1188.08</v>
      </c>
    </row>
    <row r="149" customFormat="false" ht="15" hidden="false" customHeight="false" outlineLevel="0" collapsed="false">
      <c r="A149" s="32" t="n">
        <f aca="false">A148+1</f>
        <v>41017</v>
      </c>
      <c r="B149" s="33" t="n">
        <f aca="false">VLOOKUP($A149+ROUND((COLUMN()-2)/24,5),'ОАО "АТС"'!$A$30:$F$773,6,FALSE())+'ГКТ КБЭ'!$J$7+'ГКТ КБЭ'!$F$9+'ГКТ КБЭ'!$F$10</f>
        <v>1201.84</v>
      </c>
      <c r="C149" s="33" t="n">
        <f aca="false">VLOOKUP($A149+ROUND((COLUMN()-2)/24,5),'ОАО "АТС"'!$A$30:$F$773,6,FALSE())+'ГКТ КБЭ'!$J$7+'ГКТ КБЭ'!$F$9+'ГКТ КБЭ'!$F$10</f>
        <v>1231.07</v>
      </c>
      <c r="D149" s="33" t="n">
        <f aca="false">VLOOKUP($A149+ROUND((COLUMN()-2)/24,5),'ОАО "АТС"'!$A$30:$F$773,6,FALSE())+'ГКТ КБЭ'!$J$7+'ГКТ КБЭ'!$F$9+'ГКТ КБЭ'!$F$10</f>
        <v>1252.01</v>
      </c>
      <c r="E149" s="33" t="n">
        <f aca="false">VLOOKUP($A149+ROUND((COLUMN()-2)/24,5),'ОАО "АТС"'!$A$30:$F$773,6,FALSE())+'ГКТ КБЭ'!$J$7+'ГКТ КБЭ'!$F$9+'ГКТ КБЭ'!$F$10</f>
        <v>1256.57</v>
      </c>
      <c r="F149" s="33" t="n">
        <f aca="false">VLOOKUP($A149+ROUND((COLUMN()-2)/24,5),'ОАО "АТС"'!$A$30:$F$773,6,FALSE())+'ГКТ КБЭ'!$J$7+'ГКТ КБЭ'!$F$9+'ГКТ КБЭ'!$F$10</f>
        <v>1249.14</v>
      </c>
      <c r="G149" s="33" t="n">
        <f aca="false">VLOOKUP($A149+ROUND((COLUMN()-2)/24,5),'ОАО "АТС"'!$A$30:$F$773,6,FALSE())+'ГКТ КБЭ'!$J$7+'ГКТ КБЭ'!$F$9+'ГКТ КБЭ'!$F$10</f>
        <v>1220.48</v>
      </c>
      <c r="H149" s="33" t="n">
        <f aca="false">VLOOKUP($A149+ROUND((COLUMN()-2)/24,5),'ОАО "АТС"'!$A$30:$F$773,6,FALSE())+'ГКТ КБЭ'!$J$7+'ГКТ КБЭ'!$F$9+'ГКТ КБЭ'!$F$10</f>
        <v>1196.35</v>
      </c>
      <c r="I149" s="33" t="n">
        <f aca="false">VLOOKUP($A149+ROUND((COLUMN()-2)/24,5),'ОАО "АТС"'!$A$30:$F$773,6,FALSE())+'ГКТ КБЭ'!$J$7+'ГКТ КБЭ'!$F$9+'ГКТ КБЭ'!$F$10</f>
        <v>1285.52</v>
      </c>
      <c r="J149" s="33" t="n">
        <f aca="false">VLOOKUP($A149+ROUND((COLUMN()-2)/24,5),'ОАО "АТС"'!$A$30:$F$773,6,FALSE())+'ГКТ КБЭ'!$J$7+'ГКТ КБЭ'!$F$9+'ГКТ КБЭ'!$F$10</f>
        <v>1223.53</v>
      </c>
      <c r="K149" s="33" t="n">
        <f aca="false">VLOOKUP($A149+ROUND((COLUMN()-2)/24,5),'ОАО "АТС"'!$A$30:$F$773,6,FALSE())+'ГКТ КБЭ'!$J$7+'ГКТ КБЭ'!$F$9+'ГКТ КБЭ'!$F$10</f>
        <v>1248.26</v>
      </c>
      <c r="L149" s="33" t="n">
        <f aca="false">VLOOKUP($A149+ROUND((COLUMN()-2)/24,5),'ОАО "АТС"'!$A$30:$F$773,6,FALSE())+'ГКТ КБЭ'!$J$7+'ГКТ КБЭ'!$F$9+'ГКТ КБЭ'!$F$10</f>
        <v>1248.17</v>
      </c>
      <c r="M149" s="33" t="n">
        <f aca="false">VLOOKUP($A149+ROUND((COLUMN()-2)/24,5),'ОАО "АТС"'!$A$30:$F$773,6,FALSE())+'ГКТ КБЭ'!$J$7+'ГКТ КБЭ'!$F$9+'ГКТ КБЭ'!$F$10</f>
        <v>1204.23</v>
      </c>
      <c r="N149" s="33" t="n">
        <f aca="false">VLOOKUP($A149+ROUND((COLUMN()-2)/24,5),'ОАО "АТС"'!$A$30:$F$773,6,FALSE())+'ГКТ КБЭ'!$J$7+'ГКТ КБЭ'!$F$9+'ГКТ КБЭ'!$F$10</f>
        <v>1219.97</v>
      </c>
      <c r="O149" s="33" t="n">
        <f aca="false">VLOOKUP($A149+ROUND((COLUMN()-2)/24,5),'ОАО "АТС"'!$A$30:$F$773,6,FALSE())+'ГКТ КБЭ'!$J$7+'ГКТ КБЭ'!$F$9+'ГКТ КБЭ'!$F$10</f>
        <v>1219.98</v>
      </c>
      <c r="P149" s="33" t="n">
        <f aca="false">VLOOKUP($A149+ROUND((COLUMN()-2)/24,5),'ОАО "АТС"'!$A$30:$F$773,6,FALSE())+'ГКТ КБЭ'!$J$7+'ГКТ КБЭ'!$F$9+'ГКТ КБЭ'!$F$10</f>
        <v>1203.94</v>
      </c>
      <c r="Q149" s="33" t="n">
        <f aca="false">VLOOKUP($A149+ROUND((COLUMN()-2)/24,5),'ОАО "АТС"'!$A$30:$F$773,6,FALSE())+'ГКТ КБЭ'!$J$7+'ГКТ КБЭ'!$F$9+'ГКТ КБЭ'!$F$10</f>
        <v>1216.5</v>
      </c>
      <c r="R149" s="33" t="n">
        <f aca="false">VLOOKUP($A149+ROUND((COLUMN()-2)/24,5),'ОАО "АТС"'!$A$30:$F$773,6,FALSE())+'ГКТ КБЭ'!$J$7+'ГКТ КБЭ'!$F$9+'ГКТ КБЭ'!$F$10</f>
        <v>1210.07</v>
      </c>
      <c r="S149" s="33" t="n">
        <f aca="false">VLOOKUP($A149+ROUND((COLUMN()-2)/24,5),'ОАО "АТС"'!$A$30:$F$773,6,FALSE())+'ГКТ КБЭ'!$J$7+'ГКТ КБЭ'!$F$9+'ГКТ КБЭ'!$F$10</f>
        <v>1240.72</v>
      </c>
      <c r="T149" s="33" t="n">
        <f aca="false">VLOOKUP($A149+ROUND((COLUMN()-2)/24,5),'ОАО "АТС"'!$A$30:$F$773,6,FALSE())+'ГКТ КБЭ'!$J$7+'ГКТ КБЭ'!$F$9+'ГКТ КБЭ'!$F$10</f>
        <v>1240.75</v>
      </c>
      <c r="U149" s="33" t="n">
        <f aca="false">VLOOKUP($A149+ROUND((COLUMN()-2)/24,5),'ОАО "АТС"'!$A$30:$F$773,6,FALSE())+'ГКТ КБЭ'!$J$7+'ГКТ КБЭ'!$F$9+'ГКТ КБЭ'!$F$10</f>
        <v>1201.71</v>
      </c>
      <c r="V149" s="33" t="n">
        <f aca="false">VLOOKUP($A149+ROUND((COLUMN()-2)/24,5),'ОАО "АТС"'!$A$30:$F$773,6,FALSE())+'ГКТ КБЭ'!$J$7+'ГКТ КБЭ'!$F$9+'ГКТ КБЭ'!$F$10</f>
        <v>1194.94</v>
      </c>
      <c r="W149" s="33" t="n">
        <f aca="false">VLOOKUP($A149+ROUND((COLUMN()-2)/24,5),'ОАО "АТС"'!$A$30:$F$773,6,FALSE())+'ГКТ КБЭ'!$J$7+'ГКТ КБЭ'!$F$9+'ГКТ КБЭ'!$F$10</f>
        <v>1203.85</v>
      </c>
      <c r="X149" s="33" t="n">
        <f aca="false">VLOOKUP($A149+ROUND((COLUMN()-2)/24,5),'ОАО "АТС"'!$A$30:$F$773,6,FALSE())+'ГКТ КБЭ'!$J$7+'ГКТ КБЭ'!$F$9+'ГКТ КБЭ'!$F$10</f>
        <v>1193.02</v>
      </c>
      <c r="Y149" s="33" t="n">
        <f aca="false">VLOOKUP($A149+ROUND((COLUMN()-2)/24,5),'ОАО "АТС"'!$A$30:$F$773,6,FALSE())+'ГКТ КБЭ'!$J$7+'ГКТ КБЭ'!$F$9+'ГКТ КБЭ'!$F$10</f>
        <v>1190.41</v>
      </c>
    </row>
    <row r="150" customFormat="false" ht="15" hidden="false" customHeight="false" outlineLevel="0" collapsed="false">
      <c r="A150" s="32" t="n">
        <f aca="false">A149+1</f>
        <v>41018</v>
      </c>
      <c r="B150" s="33" t="n">
        <f aca="false">VLOOKUP($A150+ROUND((COLUMN()-2)/24,5),'ОАО "АТС"'!$A$30:$F$773,6,FALSE())+'ГКТ КБЭ'!$J$7+'ГКТ КБЭ'!$F$9+'ГКТ КБЭ'!$F$10</f>
        <v>1195.96</v>
      </c>
      <c r="C150" s="33" t="n">
        <f aca="false">VLOOKUP($A150+ROUND((COLUMN()-2)/24,5),'ОАО "АТС"'!$A$30:$F$773,6,FALSE())+'ГКТ КБЭ'!$J$7+'ГКТ КБЭ'!$F$9+'ГКТ КБЭ'!$F$10</f>
        <v>1231.68</v>
      </c>
      <c r="D150" s="33" t="n">
        <f aca="false">VLOOKUP($A150+ROUND((COLUMN()-2)/24,5),'ОАО "АТС"'!$A$30:$F$773,6,FALSE())+'ГКТ КБЭ'!$J$7+'ГКТ КБЭ'!$F$9+'ГКТ КБЭ'!$F$10</f>
        <v>1248.06</v>
      </c>
      <c r="E150" s="33" t="n">
        <f aca="false">VLOOKUP($A150+ROUND((COLUMN()-2)/24,5),'ОАО "АТС"'!$A$30:$F$773,6,FALSE())+'ГКТ КБЭ'!$J$7+'ГКТ КБЭ'!$F$9+'ГКТ КБЭ'!$F$10</f>
        <v>1253.66</v>
      </c>
      <c r="F150" s="33" t="n">
        <f aca="false">VLOOKUP($A150+ROUND((COLUMN()-2)/24,5),'ОАО "АТС"'!$A$30:$F$773,6,FALSE())+'ГКТ КБЭ'!$J$7+'ГКТ КБЭ'!$F$9+'ГКТ КБЭ'!$F$10</f>
        <v>1249.71</v>
      </c>
      <c r="G150" s="33" t="n">
        <f aca="false">VLOOKUP($A150+ROUND((COLUMN()-2)/24,5),'ОАО "АТС"'!$A$30:$F$773,6,FALSE())+'ГКТ КБЭ'!$J$7+'ГКТ КБЭ'!$F$9+'ГКТ КБЭ'!$F$10</f>
        <v>1214.26</v>
      </c>
      <c r="H150" s="33" t="n">
        <f aca="false">VLOOKUP($A150+ROUND((COLUMN()-2)/24,5),'ОАО "АТС"'!$A$30:$F$773,6,FALSE())+'ГКТ КБЭ'!$J$7+'ГКТ КБЭ'!$F$9+'ГКТ КБЭ'!$F$10</f>
        <v>1187.51</v>
      </c>
      <c r="I150" s="33" t="n">
        <f aca="false">VLOOKUP($A150+ROUND((COLUMN()-2)/24,5),'ОАО "АТС"'!$A$30:$F$773,6,FALSE())+'ГКТ КБЭ'!$J$7+'ГКТ КБЭ'!$F$9+'ГКТ КБЭ'!$F$10</f>
        <v>1276.42</v>
      </c>
      <c r="J150" s="33" t="n">
        <f aca="false">VLOOKUP($A150+ROUND((COLUMN()-2)/24,5),'ОАО "АТС"'!$A$30:$F$773,6,FALSE())+'ГКТ КБЭ'!$J$7+'ГКТ КБЭ'!$F$9+'ГКТ КБЭ'!$F$10</f>
        <v>1216.82</v>
      </c>
      <c r="K150" s="33" t="n">
        <f aca="false">VLOOKUP($A150+ROUND((COLUMN()-2)/24,5),'ОАО "АТС"'!$A$30:$F$773,6,FALSE())+'ГКТ КБЭ'!$J$7+'ГКТ КБЭ'!$F$9+'ГКТ КБЭ'!$F$10</f>
        <v>1240.21</v>
      </c>
      <c r="L150" s="33" t="n">
        <f aca="false">VLOOKUP($A150+ROUND((COLUMN()-2)/24,5),'ОАО "АТС"'!$A$30:$F$773,6,FALSE())+'ГКТ КБЭ'!$J$7+'ГКТ КБЭ'!$F$9+'ГКТ КБЭ'!$F$10</f>
        <v>1236.1</v>
      </c>
      <c r="M150" s="33" t="n">
        <f aca="false">VLOOKUP($A150+ROUND((COLUMN()-2)/24,5),'ОАО "АТС"'!$A$30:$F$773,6,FALSE())+'ГКТ КБЭ'!$J$7+'ГКТ КБЭ'!$F$9+'ГКТ КБЭ'!$F$10</f>
        <v>1198.31</v>
      </c>
      <c r="N150" s="33" t="n">
        <f aca="false">VLOOKUP($A150+ROUND((COLUMN()-2)/24,5),'ОАО "АТС"'!$A$30:$F$773,6,FALSE())+'ГКТ КБЭ'!$J$7+'ГКТ КБЭ'!$F$9+'ГКТ КБЭ'!$F$10</f>
        <v>1213.61</v>
      </c>
      <c r="O150" s="33" t="n">
        <f aca="false">VLOOKUP($A150+ROUND((COLUMN()-2)/24,5),'ОАО "АТС"'!$A$30:$F$773,6,FALSE())+'ГКТ КБЭ'!$J$7+'ГКТ КБЭ'!$F$9+'ГКТ КБЭ'!$F$10</f>
        <v>1213.47</v>
      </c>
      <c r="P150" s="33" t="n">
        <f aca="false">VLOOKUP($A150+ROUND((COLUMN()-2)/24,5),'ОАО "АТС"'!$A$30:$F$773,6,FALSE())+'ГКТ КБЭ'!$J$7+'ГКТ КБЭ'!$F$9+'ГКТ КБЭ'!$F$10</f>
        <v>1204.04</v>
      </c>
      <c r="Q150" s="33" t="n">
        <f aca="false">VLOOKUP($A150+ROUND((COLUMN()-2)/24,5),'ОАО "АТС"'!$A$30:$F$773,6,FALSE())+'ГКТ КБЭ'!$J$7+'ГКТ КБЭ'!$F$9+'ГКТ КБЭ'!$F$10</f>
        <v>1210.23</v>
      </c>
      <c r="R150" s="33" t="n">
        <f aca="false">VLOOKUP($A150+ROUND((COLUMN()-2)/24,5),'ОАО "АТС"'!$A$30:$F$773,6,FALSE())+'ГКТ КБЭ'!$J$7+'ГКТ КБЭ'!$F$9+'ГКТ КБЭ'!$F$10</f>
        <v>1210.14</v>
      </c>
      <c r="S150" s="33" t="n">
        <f aca="false">VLOOKUP($A150+ROUND((COLUMN()-2)/24,5),'ОАО "АТС"'!$A$30:$F$773,6,FALSE())+'ГКТ КБЭ'!$J$7+'ГКТ КБЭ'!$F$9+'ГКТ КБЭ'!$F$10</f>
        <v>1237.15</v>
      </c>
      <c r="T150" s="33" t="n">
        <f aca="false">VLOOKUP($A150+ROUND((COLUMN()-2)/24,5),'ОАО "АТС"'!$A$30:$F$773,6,FALSE())+'ГКТ КБЭ'!$J$7+'ГКТ КБЭ'!$F$9+'ГКТ КБЭ'!$F$10</f>
        <v>1230.39</v>
      </c>
      <c r="U150" s="33" t="n">
        <f aca="false">VLOOKUP($A150+ROUND((COLUMN()-2)/24,5),'ОАО "АТС"'!$A$30:$F$773,6,FALSE())+'ГКТ КБЭ'!$J$7+'ГКТ КБЭ'!$F$9+'ГКТ КБЭ'!$F$10</f>
        <v>1195.74</v>
      </c>
      <c r="V150" s="33" t="n">
        <f aca="false">VLOOKUP($A150+ROUND((COLUMN()-2)/24,5),'ОАО "АТС"'!$A$30:$F$773,6,FALSE())+'ГКТ КБЭ'!$J$7+'ГКТ КБЭ'!$F$9+'ГКТ КБЭ'!$F$10</f>
        <v>1196.14</v>
      </c>
      <c r="W150" s="33" t="n">
        <f aca="false">VLOOKUP($A150+ROUND((COLUMN()-2)/24,5),'ОАО "АТС"'!$A$30:$F$773,6,FALSE())+'ГКТ КБЭ'!$J$7+'ГКТ КБЭ'!$F$9+'ГКТ КБЭ'!$F$10</f>
        <v>1204.98</v>
      </c>
      <c r="X150" s="33" t="n">
        <f aca="false">VLOOKUP($A150+ROUND((COLUMN()-2)/24,5),'ОАО "АТС"'!$A$30:$F$773,6,FALSE())+'ГКТ КБЭ'!$J$7+'ГКТ КБЭ'!$F$9+'ГКТ КБЭ'!$F$10</f>
        <v>1191.86</v>
      </c>
      <c r="Y150" s="33" t="n">
        <f aca="false">VLOOKUP($A150+ROUND((COLUMN()-2)/24,5),'ОАО "АТС"'!$A$30:$F$773,6,FALSE())+'ГКТ КБЭ'!$J$7+'ГКТ КБЭ'!$F$9+'ГКТ КБЭ'!$F$10</f>
        <v>1188.03</v>
      </c>
    </row>
    <row r="151" customFormat="false" ht="15" hidden="false" customHeight="false" outlineLevel="0" collapsed="false">
      <c r="A151" s="32" t="n">
        <f aca="false">A150+1</f>
        <v>41019</v>
      </c>
      <c r="B151" s="33" t="n">
        <f aca="false">VLOOKUP($A151+ROUND((COLUMN()-2)/24,5),'ОАО "АТС"'!$A$30:$F$773,6,FALSE())+'ГКТ КБЭ'!$J$7+'ГКТ КБЭ'!$F$9+'ГКТ КБЭ'!$F$10</f>
        <v>1213.93</v>
      </c>
      <c r="C151" s="33" t="n">
        <f aca="false">VLOOKUP($A151+ROUND((COLUMN()-2)/24,5),'ОАО "АТС"'!$A$30:$F$773,6,FALSE())+'ГКТ КБЭ'!$J$7+'ГКТ КБЭ'!$F$9+'ГКТ КБЭ'!$F$10</f>
        <v>1253.79</v>
      </c>
      <c r="D151" s="33" t="n">
        <f aca="false">VLOOKUP($A151+ROUND((COLUMN()-2)/24,5),'ОАО "АТС"'!$A$30:$F$773,6,FALSE())+'ГКТ КБЭ'!$J$7+'ГКТ КБЭ'!$F$9+'ГКТ КБЭ'!$F$10</f>
        <v>1258.21</v>
      </c>
      <c r="E151" s="33" t="n">
        <f aca="false">VLOOKUP($A151+ROUND((COLUMN()-2)/24,5),'ОАО "АТС"'!$A$30:$F$773,6,FALSE())+'ГКТ КБЭ'!$J$7+'ГКТ КБЭ'!$F$9+'ГКТ КБЭ'!$F$10</f>
        <v>1267.46</v>
      </c>
      <c r="F151" s="33" t="n">
        <f aca="false">VLOOKUP($A151+ROUND((COLUMN()-2)/24,5),'ОАО "АТС"'!$A$30:$F$773,6,FALSE())+'ГКТ КБЭ'!$J$7+'ГКТ КБЭ'!$F$9+'ГКТ КБЭ'!$F$10</f>
        <v>1258.79</v>
      </c>
      <c r="G151" s="33" t="n">
        <f aca="false">VLOOKUP($A151+ROUND((COLUMN()-2)/24,5),'ОАО "АТС"'!$A$30:$F$773,6,FALSE())+'ГКТ КБЭ'!$J$7+'ГКТ КБЭ'!$F$9+'ГКТ КБЭ'!$F$10</f>
        <v>1229.61</v>
      </c>
      <c r="H151" s="33" t="n">
        <f aca="false">VLOOKUP($A151+ROUND((COLUMN()-2)/24,5),'ОАО "АТС"'!$A$30:$F$773,6,FALSE())+'ГКТ КБЭ'!$J$7+'ГКТ КБЭ'!$F$9+'ГКТ КБЭ'!$F$10</f>
        <v>1194.04</v>
      </c>
      <c r="I151" s="33" t="n">
        <f aca="false">VLOOKUP($A151+ROUND((COLUMN()-2)/24,5),'ОАО "АТС"'!$A$30:$F$773,6,FALSE())+'ГКТ КБЭ'!$J$7+'ГКТ КБЭ'!$F$9+'ГКТ КБЭ'!$F$10</f>
        <v>1295.05</v>
      </c>
      <c r="J151" s="33" t="n">
        <f aca="false">VLOOKUP($A151+ROUND((COLUMN()-2)/24,5),'ОАО "АТС"'!$A$30:$F$773,6,FALSE())+'ГКТ КБЭ'!$J$7+'ГКТ КБЭ'!$F$9+'ГКТ КБЭ'!$F$10</f>
        <v>1227.82</v>
      </c>
      <c r="K151" s="33" t="n">
        <f aca="false">VLOOKUP($A151+ROUND((COLUMN()-2)/24,5),'ОАО "АТС"'!$A$30:$F$773,6,FALSE())+'ГКТ КБЭ'!$J$7+'ГКТ КБЭ'!$F$9+'ГКТ КБЭ'!$F$10</f>
        <v>1249.75</v>
      </c>
      <c r="L151" s="33" t="n">
        <f aca="false">VLOOKUP($A151+ROUND((COLUMN()-2)/24,5),'ОАО "АТС"'!$A$30:$F$773,6,FALSE())+'ГКТ КБЭ'!$J$7+'ГКТ КБЭ'!$F$9+'ГКТ КБЭ'!$F$10</f>
        <v>1237.32</v>
      </c>
      <c r="M151" s="33" t="n">
        <f aca="false">VLOOKUP($A151+ROUND((COLUMN()-2)/24,5),'ОАО "АТС"'!$A$30:$F$773,6,FALSE())+'ГКТ КБЭ'!$J$7+'ГКТ КБЭ'!$F$9+'ГКТ КБЭ'!$F$10</f>
        <v>1199.12</v>
      </c>
      <c r="N151" s="33" t="n">
        <f aca="false">VLOOKUP($A151+ROUND((COLUMN()-2)/24,5),'ОАО "АТС"'!$A$30:$F$773,6,FALSE())+'ГКТ КБЭ'!$J$7+'ГКТ КБЭ'!$F$9+'ГКТ КБЭ'!$F$10</f>
        <v>1214.26</v>
      </c>
      <c r="O151" s="33" t="n">
        <f aca="false">VLOOKUP($A151+ROUND((COLUMN()-2)/24,5),'ОАО "АТС"'!$A$30:$F$773,6,FALSE())+'ГКТ КБЭ'!$J$7+'ГКТ КБЭ'!$F$9+'ГКТ КБЭ'!$F$10</f>
        <v>1214.12</v>
      </c>
      <c r="P151" s="33" t="n">
        <f aca="false">VLOOKUP($A151+ROUND((COLUMN()-2)/24,5),'ОАО "АТС"'!$A$30:$F$773,6,FALSE())+'ГКТ КБЭ'!$J$7+'ГКТ КБЭ'!$F$9+'ГКТ КБЭ'!$F$10</f>
        <v>1210.97</v>
      </c>
      <c r="Q151" s="33" t="n">
        <f aca="false">VLOOKUP($A151+ROUND((COLUMN()-2)/24,5),'ОАО "АТС"'!$A$30:$F$773,6,FALSE())+'ГКТ КБЭ'!$J$7+'ГКТ КБЭ'!$F$9+'ГКТ КБЭ'!$F$10</f>
        <v>1217.47</v>
      </c>
      <c r="R151" s="33" t="n">
        <f aca="false">VLOOKUP($A151+ROUND((COLUMN()-2)/24,5),'ОАО "АТС"'!$A$30:$F$773,6,FALSE())+'ГКТ КБЭ'!$J$7+'ГКТ КБЭ'!$F$9+'ГКТ КБЭ'!$F$10</f>
        <v>1220.95</v>
      </c>
      <c r="S151" s="33" t="n">
        <f aca="false">VLOOKUP($A151+ROUND((COLUMN()-2)/24,5),'ОАО "АТС"'!$A$30:$F$773,6,FALSE())+'ГКТ КБЭ'!$J$7+'ГКТ КБЭ'!$F$9+'ГКТ КБЭ'!$F$10</f>
        <v>1238.22</v>
      </c>
      <c r="T151" s="33" t="n">
        <f aca="false">VLOOKUP($A151+ROUND((COLUMN()-2)/24,5),'ОАО "АТС"'!$A$30:$F$773,6,FALSE())+'ГКТ КБЭ'!$J$7+'ГКТ КБЭ'!$F$9+'ГКТ КБЭ'!$F$10</f>
        <v>1230.63</v>
      </c>
      <c r="U151" s="33" t="n">
        <f aca="false">VLOOKUP($A151+ROUND((COLUMN()-2)/24,5),'ОАО "АТС"'!$A$30:$F$773,6,FALSE())+'ГКТ КБЭ'!$J$7+'ГКТ КБЭ'!$F$9+'ГКТ КБЭ'!$F$10</f>
        <v>1198.46</v>
      </c>
      <c r="V151" s="33" t="n">
        <f aca="false">VLOOKUP($A151+ROUND((COLUMN()-2)/24,5),'ОАО "АТС"'!$A$30:$F$773,6,FALSE())+'ГКТ КБЭ'!$J$7+'ГКТ КБЭ'!$F$9+'ГКТ КБЭ'!$F$10</f>
        <v>1194.24</v>
      </c>
      <c r="W151" s="33" t="n">
        <f aca="false">VLOOKUP($A151+ROUND((COLUMN()-2)/24,5),'ОАО "АТС"'!$A$30:$F$773,6,FALSE())+'ГКТ КБЭ'!$J$7+'ГКТ КБЭ'!$F$9+'ГКТ КБЭ'!$F$10</f>
        <v>1203.99</v>
      </c>
      <c r="X151" s="33" t="n">
        <f aca="false">VLOOKUP($A151+ROUND((COLUMN()-2)/24,5),'ОАО "АТС"'!$A$30:$F$773,6,FALSE())+'ГКТ КБЭ'!$J$7+'ГКТ КБЭ'!$F$9+'ГКТ КБЭ'!$F$10</f>
        <v>1192.82</v>
      </c>
      <c r="Y151" s="33" t="n">
        <f aca="false">VLOOKUP($A151+ROUND((COLUMN()-2)/24,5),'ОАО "АТС"'!$A$30:$F$773,6,FALSE())+'ГКТ КБЭ'!$J$7+'ГКТ КБЭ'!$F$9+'ГКТ КБЭ'!$F$10</f>
        <v>1189.24</v>
      </c>
    </row>
    <row r="152" customFormat="false" ht="15" hidden="false" customHeight="false" outlineLevel="0" collapsed="false">
      <c r="A152" s="32" t="n">
        <f aca="false">A151+1</f>
        <v>41020</v>
      </c>
      <c r="B152" s="33" t="n">
        <f aca="false">VLOOKUP($A152+ROUND((COLUMN()-2)/24,5),'ОАО "АТС"'!$A$30:$F$773,6,FALSE())+'ГКТ КБЭ'!$J$7+'ГКТ КБЭ'!$F$9+'ГКТ КБЭ'!$F$10</f>
        <v>1176.4</v>
      </c>
      <c r="C152" s="33" t="n">
        <f aca="false">VLOOKUP($A152+ROUND((COLUMN()-2)/24,5),'ОАО "АТС"'!$A$30:$F$773,6,FALSE())+'ГКТ КБЭ'!$J$7+'ГКТ КБЭ'!$F$9+'ГКТ КБЭ'!$F$10</f>
        <v>1218.1</v>
      </c>
      <c r="D152" s="33" t="n">
        <f aca="false">VLOOKUP($A152+ROUND((COLUMN()-2)/24,5),'ОАО "АТС"'!$A$30:$F$773,6,FALSE())+'ГКТ КБЭ'!$J$7+'ГКТ КБЭ'!$F$9+'ГКТ КБЭ'!$F$10</f>
        <v>1247.68</v>
      </c>
      <c r="E152" s="33" t="n">
        <f aca="false">VLOOKUP($A152+ROUND((COLUMN()-2)/24,5),'ОАО "АТС"'!$A$30:$F$773,6,FALSE())+'ГКТ КБЭ'!$J$7+'ГКТ КБЭ'!$F$9+'ГКТ КБЭ'!$F$10</f>
        <v>1252.18</v>
      </c>
      <c r="F152" s="33" t="n">
        <f aca="false">VLOOKUP($A152+ROUND((COLUMN()-2)/24,5),'ОАО "АТС"'!$A$30:$F$773,6,FALSE())+'ГКТ КБЭ'!$J$7+'ГКТ КБЭ'!$F$9+'ГКТ КБЭ'!$F$10</f>
        <v>1243.62</v>
      </c>
      <c r="G152" s="33" t="n">
        <f aca="false">VLOOKUP($A152+ROUND((COLUMN()-2)/24,5),'ОАО "АТС"'!$A$30:$F$773,6,FALSE())+'ГКТ КБЭ'!$J$7+'ГКТ КБЭ'!$F$9+'ГКТ КБЭ'!$F$10</f>
        <v>1222.56</v>
      </c>
      <c r="H152" s="33" t="n">
        <f aca="false">VLOOKUP($A152+ROUND((COLUMN()-2)/24,5),'ОАО "АТС"'!$A$30:$F$773,6,FALSE())+'ГКТ КБЭ'!$J$7+'ГКТ КБЭ'!$F$9+'ГКТ КБЭ'!$F$10</f>
        <v>1207.25</v>
      </c>
      <c r="I152" s="33" t="n">
        <f aca="false">VLOOKUP($A152+ROUND((COLUMN()-2)/24,5),'ОАО "АТС"'!$A$30:$F$773,6,FALSE())+'ГКТ КБЭ'!$J$7+'ГКТ КБЭ'!$F$9+'ГКТ КБЭ'!$F$10</f>
        <v>1175.8</v>
      </c>
      <c r="J152" s="33" t="n">
        <f aca="false">VLOOKUP($A152+ROUND((COLUMN()-2)/24,5),'ОАО "АТС"'!$A$30:$F$773,6,FALSE())+'ГКТ КБЭ'!$J$7+'ГКТ КБЭ'!$F$9+'ГКТ КБЭ'!$F$10</f>
        <v>1257.08</v>
      </c>
      <c r="K152" s="33" t="n">
        <f aca="false">VLOOKUP($A152+ROUND((COLUMN()-2)/24,5),'ОАО "АТС"'!$A$30:$F$773,6,FALSE())+'ГКТ КБЭ'!$J$7+'ГКТ КБЭ'!$F$9+'ГКТ КБЭ'!$F$10</f>
        <v>1224.96</v>
      </c>
      <c r="L152" s="33" t="n">
        <f aca="false">VLOOKUP($A152+ROUND((COLUMN()-2)/24,5),'ОАО "АТС"'!$A$30:$F$773,6,FALSE())+'ГКТ КБЭ'!$J$7+'ГКТ КБЭ'!$F$9+'ГКТ КБЭ'!$F$10</f>
        <v>1208.64</v>
      </c>
      <c r="M152" s="33" t="n">
        <f aca="false">VLOOKUP($A152+ROUND((COLUMN()-2)/24,5),'ОАО "АТС"'!$A$30:$F$773,6,FALSE())+'ГКТ КБЭ'!$J$7+'ГКТ КБЭ'!$F$9+'ГКТ КБЭ'!$F$10</f>
        <v>1224.59</v>
      </c>
      <c r="N152" s="33" t="n">
        <f aca="false">VLOOKUP($A152+ROUND((COLUMN()-2)/24,5),'ОАО "АТС"'!$A$30:$F$773,6,FALSE())+'ГКТ КБЭ'!$J$7+'ГКТ КБЭ'!$F$9+'ГКТ КБЭ'!$F$10</f>
        <v>1246.98</v>
      </c>
      <c r="O152" s="33" t="n">
        <f aca="false">VLOOKUP($A152+ROUND((COLUMN()-2)/24,5),'ОАО "АТС"'!$A$30:$F$773,6,FALSE())+'ГКТ КБЭ'!$J$7+'ГКТ КБЭ'!$F$9+'ГКТ КБЭ'!$F$10</f>
        <v>1251.7</v>
      </c>
      <c r="P152" s="33" t="n">
        <f aca="false">VLOOKUP($A152+ROUND((COLUMN()-2)/24,5),'ОАО "АТС"'!$A$30:$F$773,6,FALSE())+'ГКТ КБЭ'!$J$7+'ГКТ КБЭ'!$F$9+'ГКТ КБЭ'!$F$10</f>
        <v>1261.66</v>
      </c>
      <c r="Q152" s="33" t="n">
        <f aca="false">VLOOKUP($A152+ROUND((COLUMN()-2)/24,5),'ОАО "АТС"'!$A$30:$F$773,6,FALSE())+'ГКТ КБЭ'!$J$7+'ГКТ КБЭ'!$F$9+'ГКТ КБЭ'!$F$10</f>
        <v>1261.64</v>
      </c>
      <c r="R152" s="33" t="n">
        <f aca="false">VLOOKUP($A152+ROUND((COLUMN()-2)/24,5),'ОАО "АТС"'!$A$30:$F$773,6,FALSE())+'ГКТ КБЭ'!$J$7+'ГКТ КБЭ'!$F$9+'ГКТ КБЭ'!$F$10</f>
        <v>1247.02</v>
      </c>
      <c r="S152" s="33" t="n">
        <f aca="false">VLOOKUP($A152+ROUND((COLUMN()-2)/24,5),'ОАО "АТС"'!$A$30:$F$773,6,FALSE())+'ГКТ КБЭ'!$J$7+'ГКТ КБЭ'!$F$9+'ГКТ КБЭ'!$F$10</f>
        <v>1277.17</v>
      </c>
      <c r="T152" s="33" t="n">
        <f aca="false">VLOOKUP($A152+ROUND((COLUMN()-2)/24,5),'ОАО "АТС"'!$A$30:$F$773,6,FALSE())+'ГКТ КБЭ'!$J$7+'ГКТ КБЭ'!$F$9+'ГКТ КБЭ'!$F$10</f>
        <v>1266.65</v>
      </c>
      <c r="U152" s="33" t="n">
        <f aca="false">VLOOKUP($A152+ROUND((COLUMN()-2)/24,5),'ОАО "АТС"'!$A$30:$F$773,6,FALSE())+'ГКТ КБЭ'!$J$7+'ГКТ КБЭ'!$F$9+'ГКТ КБЭ'!$F$10</f>
        <v>1212.96</v>
      </c>
      <c r="V152" s="33" t="n">
        <f aca="false">VLOOKUP($A152+ROUND((COLUMN()-2)/24,5),'ОАО "АТС"'!$A$30:$F$773,6,FALSE())+'ГКТ КБЭ'!$J$7+'ГКТ КБЭ'!$F$9+'ГКТ КБЭ'!$F$10</f>
        <v>1204.95</v>
      </c>
      <c r="W152" s="33" t="n">
        <f aca="false">VLOOKUP($A152+ROUND((COLUMN()-2)/24,5),'ОАО "АТС"'!$A$30:$F$773,6,FALSE())+'ГКТ КБЭ'!$J$7+'ГКТ КБЭ'!$F$9+'ГКТ КБЭ'!$F$10</f>
        <v>1233.13</v>
      </c>
      <c r="X152" s="33" t="n">
        <f aca="false">VLOOKUP($A152+ROUND((COLUMN()-2)/24,5),'ОАО "АТС"'!$A$30:$F$773,6,FALSE())+'ГКТ КБЭ'!$J$7+'ГКТ КБЭ'!$F$9+'ГКТ КБЭ'!$F$10</f>
        <v>1212.03</v>
      </c>
      <c r="Y152" s="33" t="n">
        <f aca="false">VLOOKUP($A152+ROUND((COLUMN()-2)/24,5),'ОАО "АТС"'!$A$30:$F$773,6,FALSE())+'ГКТ КБЭ'!$J$7+'ГКТ КБЭ'!$F$9+'ГКТ КБЭ'!$F$10</f>
        <v>1203.95</v>
      </c>
    </row>
    <row r="153" customFormat="false" ht="15" hidden="false" customHeight="false" outlineLevel="0" collapsed="false">
      <c r="A153" s="32" t="n">
        <f aca="false">A152+1</f>
        <v>41021</v>
      </c>
      <c r="B153" s="33" t="n">
        <f aca="false">VLOOKUP($A153+ROUND((COLUMN()-2)/24,5),'ОАО "АТС"'!$A$30:$F$773,6,FALSE())+'ГКТ КБЭ'!$J$7+'ГКТ КБЭ'!$F$9+'ГКТ КБЭ'!$F$10</f>
        <v>1178.99</v>
      </c>
      <c r="C153" s="33" t="n">
        <f aca="false">VLOOKUP($A153+ROUND((COLUMN()-2)/24,5),'ОАО "АТС"'!$A$30:$F$773,6,FALSE())+'ГКТ КБЭ'!$J$7+'ГКТ КБЭ'!$F$9+'ГКТ КБЭ'!$F$10</f>
        <v>1225.58</v>
      </c>
      <c r="D153" s="33" t="n">
        <f aca="false">VLOOKUP($A153+ROUND((COLUMN()-2)/24,5),'ОАО "АТС"'!$A$30:$F$773,6,FALSE())+'ГКТ КБЭ'!$J$7+'ГКТ КБЭ'!$F$9+'ГКТ КБЭ'!$F$10</f>
        <v>1246.99</v>
      </c>
      <c r="E153" s="33" t="n">
        <f aca="false">VLOOKUP($A153+ROUND((COLUMN()-2)/24,5),'ОАО "АТС"'!$A$30:$F$773,6,FALSE())+'ГКТ КБЭ'!$J$7+'ГКТ КБЭ'!$F$9+'ГКТ КБЭ'!$F$10</f>
        <v>1256.26</v>
      </c>
      <c r="F153" s="33" t="n">
        <f aca="false">VLOOKUP($A153+ROUND((COLUMN()-2)/24,5),'ОАО "АТС"'!$A$30:$F$773,6,FALSE())+'ГКТ КБЭ'!$J$7+'ГКТ КБЭ'!$F$9+'ГКТ КБЭ'!$F$10</f>
        <v>1247.79</v>
      </c>
      <c r="G153" s="33" t="n">
        <f aca="false">VLOOKUP($A153+ROUND((COLUMN()-2)/24,5),'ОАО "АТС"'!$A$30:$F$773,6,FALSE())+'ГКТ КБЭ'!$J$7+'ГКТ КБЭ'!$F$9+'ГКТ КБЭ'!$F$10</f>
        <v>1234.72</v>
      </c>
      <c r="H153" s="33" t="n">
        <f aca="false">VLOOKUP($A153+ROUND((COLUMN()-2)/24,5),'ОАО "АТС"'!$A$30:$F$773,6,FALSE())+'ГКТ КБЭ'!$J$7+'ГКТ КБЭ'!$F$9+'ГКТ КБЭ'!$F$10</f>
        <v>1210.62</v>
      </c>
      <c r="I153" s="33" t="n">
        <f aca="false">VLOOKUP($A153+ROUND((COLUMN()-2)/24,5),'ОАО "АТС"'!$A$30:$F$773,6,FALSE())+'ГКТ КБЭ'!$J$7+'ГКТ КБЭ'!$F$9+'ГКТ КБЭ'!$F$10</f>
        <v>1209.57</v>
      </c>
      <c r="J153" s="33" t="n">
        <f aca="false">VLOOKUP($A153+ROUND((COLUMN()-2)/24,5),'ОАО "АТС"'!$A$30:$F$773,6,FALSE())+'ГКТ КБЭ'!$J$7+'ГКТ КБЭ'!$F$9+'ГКТ КБЭ'!$F$10</f>
        <v>1361.43</v>
      </c>
      <c r="K153" s="33" t="n">
        <f aca="false">VLOOKUP($A153+ROUND((COLUMN()-2)/24,5),'ОАО "АТС"'!$A$30:$F$773,6,FALSE())+'ГКТ КБЭ'!$J$7+'ГКТ КБЭ'!$F$9+'ГКТ КБЭ'!$F$10</f>
        <v>1306.56</v>
      </c>
      <c r="L153" s="33" t="n">
        <f aca="false">VLOOKUP($A153+ROUND((COLUMN()-2)/24,5),'ОАО "АТС"'!$A$30:$F$773,6,FALSE())+'ГКТ КБЭ'!$J$7+'ГКТ КБЭ'!$F$9+'ГКТ КБЭ'!$F$10</f>
        <v>1294.41</v>
      </c>
      <c r="M153" s="33" t="n">
        <f aca="false">VLOOKUP($A153+ROUND((COLUMN()-2)/24,5),'ОАО "АТС"'!$A$30:$F$773,6,FALSE())+'ГКТ КБЭ'!$J$7+'ГКТ КБЭ'!$F$9+'ГКТ КБЭ'!$F$10</f>
        <v>1294.35</v>
      </c>
      <c r="N153" s="33" t="n">
        <f aca="false">VLOOKUP($A153+ROUND((COLUMN()-2)/24,5),'ОАО "АТС"'!$A$30:$F$773,6,FALSE())+'ГКТ КБЭ'!$J$7+'ГКТ КБЭ'!$F$9+'ГКТ КБЭ'!$F$10</f>
        <v>1312.68</v>
      </c>
      <c r="O153" s="33" t="n">
        <f aca="false">VLOOKUP($A153+ROUND((COLUMN()-2)/24,5),'ОАО "АТС"'!$A$30:$F$773,6,FALSE())+'ГКТ КБЭ'!$J$7+'ГКТ КБЭ'!$F$9+'ГКТ КБЭ'!$F$10</f>
        <v>1325.59</v>
      </c>
      <c r="P153" s="33" t="n">
        <f aca="false">VLOOKUP($A153+ROUND((COLUMN()-2)/24,5),'ОАО "АТС"'!$A$30:$F$773,6,FALSE())+'ГКТ КБЭ'!$J$7+'ГКТ КБЭ'!$F$9+'ГКТ КБЭ'!$F$10</f>
        <v>1332.32</v>
      </c>
      <c r="Q153" s="33" t="n">
        <f aca="false">VLOOKUP($A153+ROUND((COLUMN()-2)/24,5),'ОАО "АТС"'!$A$30:$F$773,6,FALSE())+'ГКТ КБЭ'!$J$7+'ГКТ КБЭ'!$F$9+'ГКТ КБЭ'!$F$10</f>
        <v>1332.23</v>
      </c>
      <c r="R153" s="33" t="n">
        <f aca="false">VLOOKUP($A153+ROUND((COLUMN()-2)/24,5),'ОАО "АТС"'!$A$30:$F$773,6,FALSE())+'ГКТ КБЭ'!$J$7+'ГКТ КБЭ'!$F$9+'ГКТ КБЭ'!$F$10</f>
        <v>1325.61</v>
      </c>
      <c r="S153" s="33" t="n">
        <f aca="false">VLOOKUP($A153+ROUND((COLUMN()-2)/24,5),'ОАО "АТС"'!$A$30:$F$773,6,FALSE())+'ГКТ КБЭ'!$J$7+'ГКТ КБЭ'!$F$9+'ГКТ КБЭ'!$F$10</f>
        <v>1319.12</v>
      </c>
      <c r="T153" s="33" t="n">
        <f aca="false">VLOOKUP($A153+ROUND((COLUMN()-2)/24,5),'ОАО "АТС"'!$A$30:$F$773,6,FALSE())+'ГКТ КБЭ'!$J$7+'ГКТ КБЭ'!$F$9+'ГКТ КБЭ'!$F$10</f>
        <v>1319.35</v>
      </c>
      <c r="U153" s="33" t="n">
        <f aca="false">VLOOKUP($A153+ROUND((COLUMN()-2)/24,5),'ОАО "АТС"'!$A$30:$F$773,6,FALSE())+'ГКТ КБЭ'!$J$7+'ГКТ КБЭ'!$F$9+'ГКТ КБЭ'!$F$10</f>
        <v>1225.57</v>
      </c>
      <c r="V153" s="33" t="n">
        <f aca="false">VLOOKUP($A153+ROUND((COLUMN()-2)/24,5),'ОАО "АТС"'!$A$30:$F$773,6,FALSE())+'ГКТ КБЭ'!$J$7+'ГКТ КБЭ'!$F$9+'ГКТ КБЭ'!$F$10</f>
        <v>1210.68</v>
      </c>
      <c r="W153" s="33" t="n">
        <f aca="false">VLOOKUP($A153+ROUND((COLUMN()-2)/24,5),'ОАО "АТС"'!$A$30:$F$773,6,FALSE())+'ГКТ КБЭ'!$J$7+'ГКТ КБЭ'!$F$9+'ГКТ КБЭ'!$F$10</f>
        <v>1206.67</v>
      </c>
      <c r="X153" s="33" t="n">
        <f aca="false">VLOOKUP($A153+ROUND((COLUMN()-2)/24,5),'ОАО "АТС"'!$A$30:$F$773,6,FALSE())+'ГКТ КБЭ'!$J$7+'ГКТ КБЭ'!$F$9+'ГКТ КБЭ'!$F$10</f>
        <v>1206.19</v>
      </c>
      <c r="Y153" s="33" t="n">
        <f aca="false">VLOOKUP($A153+ROUND((COLUMN()-2)/24,5),'ОАО "АТС"'!$A$30:$F$773,6,FALSE())+'ГКТ КБЭ'!$J$7+'ГКТ КБЭ'!$F$9+'ГКТ КБЭ'!$F$10</f>
        <v>1198.23</v>
      </c>
    </row>
    <row r="154" customFormat="false" ht="15" hidden="false" customHeight="false" outlineLevel="0" collapsed="false">
      <c r="A154" s="32" t="n">
        <f aca="false">A153+1</f>
        <v>41022</v>
      </c>
      <c r="B154" s="33" t="n">
        <f aca="false">VLOOKUP($A154+ROUND((COLUMN()-2)/24,5),'ОАО "АТС"'!$A$30:$F$773,6,FALSE())+'ГКТ КБЭ'!$J$7+'ГКТ КБЭ'!$F$9+'ГКТ КБЭ'!$F$10</f>
        <v>1220.2</v>
      </c>
      <c r="C154" s="33" t="n">
        <f aca="false">VLOOKUP($A154+ROUND((COLUMN()-2)/24,5),'ОАО "АТС"'!$A$30:$F$773,6,FALSE())+'ГКТ КБЭ'!$J$7+'ГКТ КБЭ'!$F$9+'ГКТ КБЭ'!$F$10</f>
        <v>1257.22</v>
      </c>
      <c r="D154" s="33" t="n">
        <f aca="false">VLOOKUP($A154+ROUND((COLUMN()-2)/24,5),'ОАО "АТС"'!$A$30:$F$773,6,FALSE())+'ГКТ КБЭ'!$J$7+'ГКТ КБЭ'!$F$9+'ГКТ КБЭ'!$F$10</f>
        <v>1280.93</v>
      </c>
      <c r="E154" s="33" t="n">
        <f aca="false">VLOOKUP($A154+ROUND((COLUMN()-2)/24,5),'ОАО "АТС"'!$A$30:$F$773,6,FALSE())+'ГКТ КБЭ'!$J$7+'ГКТ КБЭ'!$F$9+'ГКТ КБЭ'!$F$10</f>
        <v>1276.95</v>
      </c>
      <c r="F154" s="33" t="n">
        <f aca="false">VLOOKUP($A154+ROUND((COLUMN()-2)/24,5),'ОАО "АТС"'!$A$30:$F$773,6,FALSE())+'ГКТ КБЭ'!$J$7+'ГКТ КБЭ'!$F$9+'ГКТ КБЭ'!$F$10</f>
        <v>1272.49</v>
      </c>
      <c r="G154" s="33" t="n">
        <f aca="false">VLOOKUP($A154+ROUND((COLUMN()-2)/24,5),'ОАО "АТС"'!$A$30:$F$773,6,FALSE())+'ГКТ КБЭ'!$J$7+'ГКТ КБЭ'!$F$9+'ГКТ КБЭ'!$F$10</f>
        <v>1245.74</v>
      </c>
      <c r="H154" s="33" t="n">
        <f aca="false">VLOOKUP($A154+ROUND((COLUMN()-2)/24,5),'ОАО "АТС"'!$A$30:$F$773,6,FALSE())+'ГКТ КБЭ'!$J$7+'ГКТ КБЭ'!$F$9+'ГКТ КБЭ'!$F$10</f>
        <v>1196.99</v>
      </c>
      <c r="I154" s="33" t="n">
        <f aca="false">VLOOKUP($A154+ROUND((COLUMN()-2)/24,5),'ОАО "АТС"'!$A$30:$F$773,6,FALSE())+'ГКТ КБЭ'!$J$7+'ГКТ КБЭ'!$F$9+'ГКТ КБЭ'!$F$10</f>
        <v>1286.16</v>
      </c>
      <c r="J154" s="33" t="n">
        <f aca="false">VLOOKUP($A154+ROUND((COLUMN()-2)/24,5),'ОАО "АТС"'!$A$30:$F$773,6,FALSE())+'ГКТ КБЭ'!$J$7+'ГКТ КБЭ'!$F$9+'ГКТ КБЭ'!$F$10</f>
        <v>1211.17</v>
      </c>
      <c r="K154" s="33" t="n">
        <f aca="false">VLOOKUP($A154+ROUND((COLUMN()-2)/24,5),'ОАО "АТС"'!$A$30:$F$773,6,FALSE())+'ГКТ КБЭ'!$J$7+'ГКТ КБЭ'!$F$9+'ГКТ КБЭ'!$F$10</f>
        <v>1229.24</v>
      </c>
      <c r="L154" s="33" t="n">
        <f aca="false">VLOOKUP($A154+ROUND((COLUMN()-2)/24,5),'ОАО "АТС"'!$A$30:$F$773,6,FALSE())+'ГКТ КБЭ'!$J$7+'ГКТ КБЭ'!$F$9+'ГКТ КБЭ'!$F$10</f>
        <v>1204.2</v>
      </c>
      <c r="M154" s="33" t="n">
        <f aca="false">VLOOKUP($A154+ROUND((COLUMN()-2)/24,5),'ОАО "АТС"'!$A$30:$F$773,6,FALSE())+'ГКТ КБЭ'!$J$7+'ГКТ КБЭ'!$F$9+'ГКТ КБЭ'!$F$10</f>
        <v>1184.68</v>
      </c>
      <c r="N154" s="33" t="n">
        <f aca="false">VLOOKUP($A154+ROUND((COLUMN()-2)/24,5),'ОАО "АТС"'!$A$30:$F$773,6,FALSE())+'ГКТ КБЭ'!$J$7+'ГКТ КБЭ'!$F$9+'ГКТ КБЭ'!$F$10</f>
        <v>1198.79</v>
      </c>
      <c r="O154" s="33" t="n">
        <f aca="false">VLOOKUP($A154+ROUND((COLUMN()-2)/24,5),'ОАО "АТС"'!$A$30:$F$773,6,FALSE())+'ГКТ КБЭ'!$J$7+'ГКТ КБЭ'!$F$9+'ГКТ КБЭ'!$F$10</f>
        <v>1201.71</v>
      </c>
      <c r="P154" s="33" t="n">
        <f aca="false">VLOOKUP($A154+ROUND((COLUMN()-2)/24,5),'ОАО "АТС"'!$A$30:$F$773,6,FALSE())+'ГКТ КБЭ'!$J$7+'ГКТ КБЭ'!$F$9+'ГКТ КБЭ'!$F$10</f>
        <v>1204.71</v>
      </c>
      <c r="Q154" s="33" t="n">
        <f aca="false">VLOOKUP($A154+ROUND((COLUMN()-2)/24,5),'ОАО "АТС"'!$A$30:$F$773,6,FALSE())+'ГКТ КБЭ'!$J$7+'ГКТ КБЭ'!$F$9+'ГКТ КБЭ'!$F$10</f>
        <v>1207.7</v>
      </c>
      <c r="R154" s="33" t="n">
        <f aca="false">VLOOKUP($A154+ROUND((COLUMN()-2)/24,5),'ОАО "АТС"'!$A$30:$F$773,6,FALSE())+'ГКТ КБЭ'!$J$7+'ГКТ КБЭ'!$F$9+'ГКТ КБЭ'!$F$10</f>
        <v>1210.7</v>
      </c>
      <c r="S154" s="33" t="n">
        <f aca="false">VLOOKUP($A154+ROUND((COLUMN()-2)/24,5),'ОАО "АТС"'!$A$30:$F$773,6,FALSE())+'ГКТ КБЭ'!$J$7+'ГКТ КБЭ'!$F$9+'ГКТ КБЭ'!$F$10</f>
        <v>1216.79</v>
      </c>
      <c r="T154" s="33" t="n">
        <f aca="false">VLOOKUP($A154+ROUND((COLUMN()-2)/24,5),'ОАО "АТС"'!$A$30:$F$773,6,FALSE())+'ГКТ КБЭ'!$J$7+'ГКТ КБЭ'!$F$9+'ГКТ КБЭ'!$F$10</f>
        <v>1210.65</v>
      </c>
      <c r="U154" s="33" t="n">
        <f aca="false">VLOOKUP($A154+ROUND((COLUMN()-2)/24,5),'ОАО "АТС"'!$A$30:$F$773,6,FALSE())+'ГКТ КБЭ'!$J$7+'ГКТ КБЭ'!$F$9+'ГКТ КБЭ'!$F$10</f>
        <v>1190.3</v>
      </c>
      <c r="V154" s="33" t="n">
        <f aca="false">VLOOKUP($A154+ROUND((COLUMN()-2)/24,5),'ОАО "АТС"'!$A$30:$F$773,6,FALSE())+'ГКТ КБЭ'!$J$7+'ГКТ КБЭ'!$F$9+'ГКТ КБЭ'!$F$10</f>
        <v>1194.66</v>
      </c>
      <c r="W154" s="33" t="n">
        <f aca="false">VLOOKUP($A154+ROUND((COLUMN()-2)/24,5),'ОАО "АТС"'!$A$30:$F$773,6,FALSE())+'ГКТ КБЭ'!$J$7+'ГКТ КБЭ'!$F$9+'ГКТ КБЭ'!$F$10</f>
        <v>1208.61</v>
      </c>
      <c r="X154" s="33" t="n">
        <f aca="false">VLOOKUP($A154+ROUND((COLUMN()-2)/24,5),'ОАО "АТС"'!$A$30:$F$773,6,FALSE())+'ГКТ КБЭ'!$J$7+'ГКТ КБЭ'!$F$9+'ГКТ КБЭ'!$F$10</f>
        <v>1192.18</v>
      </c>
      <c r="Y154" s="33" t="n">
        <f aca="false">VLOOKUP($A154+ROUND((COLUMN()-2)/24,5),'ОАО "АТС"'!$A$30:$F$773,6,FALSE())+'ГКТ КБЭ'!$J$7+'ГКТ КБЭ'!$F$9+'ГКТ КБЭ'!$F$10</f>
        <v>1193.19</v>
      </c>
    </row>
    <row r="155" customFormat="false" ht="15" hidden="false" customHeight="false" outlineLevel="0" collapsed="false">
      <c r="A155" s="32" t="n">
        <f aca="false">A154+1</f>
        <v>41023</v>
      </c>
      <c r="B155" s="33" t="n">
        <f aca="false">VLOOKUP($A155+ROUND((COLUMN()-2)/24,5),'ОАО "АТС"'!$A$30:$F$773,6,FALSE())+'ГКТ КБЭ'!$J$7+'ГКТ КБЭ'!$F$9+'ГКТ КБЭ'!$F$10</f>
        <v>1206.57</v>
      </c>
      <c r="C155" s="33" t="n">
        <f aca="false">VLOOKUP($A155+ROUND((COLUMN()-2)/24,5),'ОАО "АТС"'!$A$30:$F$773,6,FALSE())+'ГКТ КБЭ'!$J$7+'ГКТ КБЭ'!$F$9+'ГКТ КБЭ'!$F$10</f>
        <v>1232.43</v>
      </c>
      <c r="D155" s="33" t="n">
        <f aca="false">VLOOKUP($A155+ROUND((COLUMN()-2)/24,5),'ОАО "АТС"'!$A$30:$F$773,6,FALSE())+'ГКТ КБЭ'!$J$7+'ГКТ КБЭ'!$F$9+'ГКТ КБЭ'!$F$10</f>
        <v>1253.43</v>
      </c>
      <c r="E155" s="33" t="n">
        <f aca="false">VLOOKUP($A155+ROUND((COLUMN()-2)/24,5),'ОАО "АТС"'!$A$30:$F$773,6,FALSE())+'ГКТ КБЭ'!$J$7+'ГКТ КБЭ'!$F$9+'ГКТ КБЭ'!$F$10</f>
        <v>1267.16</v>
      </c>
      <c r="F155" s="33" t="n">
        <f aca="false">VLOOKUP($A155+ROUND((COLUMN()-2)/24,5),'ОАО "АТС"'!$A$30:$F$773,6,FALSE())+'ГКТ КБЭ'!$J$7+'ГКТ КБЭ'!$F$9+'ГКТ КБЭ'!$F$10</f>
        <v>1258.29</v>
      </c>
      <c r="G155" s="33" t="n">
        <f aca="false">VLOOKUP($A155+ROUND((COLUMN()-2)/24,5),'ОАО "АТС"'!$A$30:$F$773,6,FALSE())+'ГКТ КБЭ'!$J$7+'ГКТ КБЭ'!$F$9+'ГКТ КБЭ'!$F$10</f>
        <v>1225.32</v>
      </c>
      <c r="H155" s="33" t="n">
        <f aca="false">VLOOKUP($A155+ROUND((COLUMN()-2)/24,5),'ОАО "АТС"'!$A$30:$F$773,6,FALSE())+'ГКТ КБЭ'!$J$7+'ГКТ КБЭ'!$F$9+'ГКТ КБЭ'!$F$10</f>
        <v>1193.65</v>
      </c>
      <c r="I155" s="33" t="n">
        <f aca="false">VLOOKUP($A155+ROUND((COLUMN()-2)/24,5),'ОАО "АТС"'!$A$30:$F$773,6,FALSE())+'ГКТ КБЭ'!$J$7+'ГКТ КБЭ'!$F$9+'ГКТ КБЭ'!$F$10</f>
        <v>1276.38</v>
      </c>
      <c r="J155" s="33" t="n">
        <f aca="false">VLOOKUP($A155+ROUND((COLUMN()-2)/24,5),'ОАО "АТС"'!$A$30:$F$773,6,FALSE())+'ГКТ КБЭ'!$J$7+'ГКТ КБЭ'!$F$9+'ГКТ КБЭ'!$F$10</f>
        <v>1207.32</v>
      </c>
      <c r="K155" s="33" t="n">
        <f aca="false">VLOOKUP($A155+ROUND((COLUMN()-2)/24,5),'ОАО "АТС"'!$A$30:$F$773,6,FALSE())+'ГКТ КБЭ'!$J$7+'ГКТ КБЭ'!$F$9+'ГКТ КБЭ'!$F$10</f>
        <v>1224.59</v>
      </c>
      <c r="L155" s="33" t="n">
        <f aca="false">VLOOKUP($A155+ROUND((COLUMN()-2)/24,5),'ОАО "АТС"'!$A$30:$F$773,6,FALSE())+'ГКТ КБЭ'!$J$7+'ГКТ КБЭ'!$F$9+'ГКТ КБЭ'!$F$10</f>
        <v>1224.47</v>
      </c>
      <c r="M155" s="33" t="n">
        <f aca="false">VLOOKUP($A155+ROUND((COLUMN()-2)/24,5),'ОАО "АТС"'!$A$30:$F$773,6,FALSE())+'ГКТ КБЭ'!$J$7+'ГКТ КБЭ'!$F$9+'ГКТ КБЭ'!$F$10</f>
        <v>1183.82</v>
      </c>
      <c r="N155" s="33" t="n">
        <f aca="false">VLOOKUP($A155+ROUND((COLUMN()-2)/24,5),'ОАО "АТС"'!$A$30:$F$773,6,FALSE())+'ГКТ КБЭ'!$J$7+'ГКТ КБЭ'!$F$9+'ГКТ КБЭ'!$F$10</f>
        <v>1203.9</v>
      </c>
      <c r="O155" s="33" t="n">
        <f aca="false">VLOOKUP($A155+ROUND((COLUMN()-2)/24,5),'ОАО "АТС"'!$A$30:$F$773,6,FALSE())+'ГКТ КБЭ'!$J$7+'ГКТ КБЭ'!$F$9+'ГКТ КБЭ'!$F$10</f>
        <v>1203.85</v>
      </c>
      <c r="P155" s="33" t="n">
        <f aca="false">VLOOKUP($A155+ROUND((COLUMN()-2)/24,5),'ОАО "АТС"'!$A$30:$F$773,6,FALSE())+'ГКТ КБЭ'!$J$7+'ГКТ КБЭ'!$F$9+'ГКТ КБЭ'!$F$10</f>
        <v>1203.8</v>
      </c>
      <c r="Q155" s="33" t="n">
        <f aca="false">VLOOKUP($A155+ROUND((COLUMN()-2)/24,5),'ОАО "АТС"'!$A$30:$F$773,6,FALSE())+'ГКТ КБЭ'!$J$7+'ГКТ КБЭ'!$F$9+'ГКТ КБЭ'!$F$10</f>
        <v>1197.77</v>
      </c>
      <c r="R155" s="33" t="n">
        <f aca="false">VLOOKUP($A155+ROUND((COLUMN()-2)/24,5),'ОАО "АТС"'!$A$30:$F$773,6,FALSE())+'ГКТ КБЭ'!$J$7+'ГКТ КБЭ'!$F$9+'ГКТ КБЭ'!$F$10</f>
        <v>1203.53</v>
      </c>
      <c r="S155" s="33" t="n">
        <f aca="false">VLOOKUP($A155+ROUND((COLUMN()-2)/24,5),'ОАО "АТС"'!$A$30:$F$773,6,FALSE())+'ГКТ КБЭ'!$J$7+'ГКТ КБЭ'!$F$9+'ГКТ КБЭ'!$F$10</f>
        <v>1209.81</v>
      </c>
      <c r="T155" s="33" t="n">
        <f aca="false">VLOOKUP($A155+ROUND((COLUMN()-2)/24,5),'ОАО "АТС"'!$A$30:$F$773,6,FALSE())+'ГКТ КБЭ'!$J$7+'ГКТ КБЭ'!$F$9+'ГКТ КБЭ'!$F$10</f>
        <v>1206.81</v>
      </c>
      <c r="U155" s="33" t="n">
        <f aca="false">VLOOKUP($A155+ROUND((COLUMN()-2)/24,5),'ОАО "АТС"'!$A$30:$F$773,6,FALSE())+'ГКТ КБЭ'!$J$7+'ГКТ КБЭ'!$F$9+'ГКТ КБЭ'!$F$10</f>
        <v>1177.88</v>
      </c>
      <c r="V155" s="33" t="n">
        <f aca="false">VLOOKUP($A155+ROUND((COLUMN()-2)/24,5),'ОАО "АТС"'!$A$30:$F$773,6,FALSE())+'ГКТ КБЭ'!$J$7+'ГКТ КБЭ'!$F$9+'ГКТ КБЭ'!$F$10</f>
        <v>1195.46</v>
      </c>
      <c r="W155" s="33" t="n">
        <f aca="false">VLOOKUP($A155+ROUND((COLUMN()-2)/24,5),'ОАО "АТС"'!$A$30:$F$773,6,FALSE())+'ГКТ КБЭ'!$J$7+'ГКТ КБЭ'!$F$9+'ГКТ КБЭ'!$F$10</f>
        <v>1209.91</v>
      </c>
      <c r="X155" s="33" t="n">
        <f aca="false">VLOOKUP($A155+ROUND((COLUMN()-2)/24,5),'ОАО "АТС"'!$A$30:$F$773,6,FALSE())+'ГКТ КБЭ'!$J$7+'ГКТ КБЭ'!$F$9+'ГКТ КБЭ'!$F$10</f>
        <v>1208.97</v>
      </c>
      <c r="Y155" s="33" t="n">
        <f aca="false">VLOOKUP($A155+ROUND((COLUMN()-2)/24,5),'ОАО "АТС"'!$A$30:$F$773,6,FALSE())+'ГКТ КБЭ'!$J$7+'ГКТ КБЭ'!$F$9+'ГКТ КБЭ'!$F$10</f>
        <v>1193.99</v>
      </c>
    </row>
    <row r="156" customFormat="false" ht="15" hidden="false" customHeight="false" outlineLevel="0" collapsed="false">
      <c r="A156" s="32" t="n">
        <f aca="false">A155+1</f>
        <v>41024</v>
      </c>
      <c r="B156" s="33" t="n">
        <f aca="false">VLOOKUP($A156+ROUND((COLUMN()-2)/24,5),'ОАО "АТС"'!$A$30:$F$773,6,FALSE())+'ГКТ КБЭ'!$J$7+'ГКТ КБЭ'!$F$9+'ГКТ КБЭ'!$F$10</f>
        <v>1191.38</v>
      </c>
      <c r="C156" s="33" t="n">
        <f aca="false">VLOOKUP($A156+ROUND((COLUMN()-2)/24,5),'ОАО "АТС"'!$A$30:$F$773,6,FALSE())+'ГКТ КБЭ'!$J$7+'ГКТ КБЭ'!$F$9+'ГКТ КБЭ'!$F$10</f>
        <v>1226.83</v>
      </c>
      <c r="D156" s="33" t="n">
        <f aca="false">VLOOKUP($A156+ROUND((COLUMN()-2)/24,5),'ОАО "АТС"'!$A$30:$F$773,6,FALSE())+'ГКТ КБЭ'!$J$7+'ГКТ КБЭ'!$F$9+'ГКТ КБЭ'!$F$10</f>
        <v>1251.65</v>
      </c>
      <c r="E156" s="33" t="n">
        <f aca="false">VLOOKUP($A156+ROUND((COLUMN()-2)/24,5),'ОАО "АТС"'!$A$30:$F$773,6,FALSE())+'ГКТ КБЭ'!$J$7+'ГКТ КБЭ'!$F$9+'ГКТ КБЭ'!$F$10</f>
        <v>1256.16</v>
      </c>
      <c r="F156" s="33" t="n">
        <f aca="false">VLOOKUP($A156+ROUND((COLUMN()-2)/24,5),'ОАО "АТС"'!$A$30:$F$773,6,FALSE())+'ГКТ КБЭ'!$J$7+'ГКТ КБЭ'!$F$9+'ГКТ КБЭ'!$F$10</f>
        <v>1261.45</v>
      </c>
      <c r="G156" s="33" t="n">
        <f aca="false">VLOOKUP($A156+ROUND((COLUMN()-2)/24,5),'ОАО "АТС"'!$A$30:$F$773,6,FALSE())+'ГКТ КБЭ'!$J$7+'ГКТ КБЭ'!$F$9+'ГКТ КБЭ'!$F$10</f>
        <v>1219.96</v>
      </c>
      <c r="H156" s="33" t="n">
        <f aca="false">VLOOKUP($A156+ROUND((COLUMN()-2)/24,5),'ОАО "АТС"'!$A$30:$F$773,6,FALSE())+'ГКТ КБЭ'!$J$7+'ГКТ КБЭ'!$F$9+'ГКТ КБЭ'!$F$10</f>
        <v>1195.64</v>
      </c>
      <c r="I156" s="33" t="n">
        <f aca="false">VLOOKUP($A156+ROUND((COLUMN()-2)/24,5),'ОАО "АТС"'!$A$30:$F$773,6,FALSE())+'ГКТ КБЭ'!$J$7+'ГКТ КБЭ'!$F$9+'ГКТ КБЭ'!$F$10</f>
        <v>1274.24</v>
      </c>
      <c r="J156" s="33" t="n">
        <f aca="false">VLOOKUP($A156+ROUND((COLUMN()-2)/24,5),'ОАО "АТС"'!$A$30:$F$773,6,FALSE())+'ГКТ КБЭ'!$J$7+'ГКТ КБЭ'!$F$9+'ГКТ КБЭ'!$F$10</f>
        <v>1218.73</v>
      </c>
      <c r="K156" s="33" t="n">
        <f aca="false">VLOOKUP($A156+ROUND((COLUMN()-2)/24,5),'ОАО "АТС"'!$A$30:$F$773,6,FALSE())+'ГКТ КБЭ'!$J$7+'ГКТ КБЭ'!$F$9+'ГКТ КБЭ'!$F$10</f>
        <v>1238.8</v>
      </c>
      <c r="L156" s="33" t="n">
        <f aca="false">VLOOKUP($A156+ROUND((COLUMN()-2)/24,5),'ОАО "АТС"'!$A$30:$F$773,6,FALSE())+'ГКТ КБЭ'!$J$7+'ГКТ КБЭ'!$F$9+'ГКТ КБЭ'!$F$10</f>
        <v>1230.62</v>
      </c>
      <c r="M156" s="33" t="n">
        <f aca="false">VLOOKUP($A156+ROUND((COLUMN()-2)/24,5),'ОАО "АТС"'!$A$30:$F$773,6,FALSE())+'ГКТ КБЭ'!$J$7+'ГКТ КБЭ'!$F$9+'ГКТ КБЭ'!$F$10</f>
        <v>1188.14</v>
      </c>
      <c r="N156" s="33" t="n">
        <f aca="false">VLOOKUP($A156+ROUND((COLUMN()-2)/24,5),'ОАО "АТС"'!$A$30:$F$773,6,FALSE())+'ГКТ КБЭ'!$J$7+'ГКТ КБЭ'!$F$9+'ГКТ КБЭ'!$F$10</f>
        <v>1208.57</v>
      </c>
      <c r="O156" s="33" t="n">
        <f aca="false">VLOOKUP($A156+ROUND((COLUMN()-2)/24,5),'ОАО "АТС"'!$A$30:$F$773,6,FALSE())+'ГКТ КБЭ'!$J$7+'ГКТ КБЭ'!$F$9+'ГКТ КБЭ'!$F$10</f>
        <v>1221.44</v>
      </c>
      <c r="P156" s="33" t="n">
        <f aca="false">VLOOKUP($A156+ROUND((COLUMN()-2)/24,5),'ОАО "АТС"'!$A$30:$F$773,6,FALSE())+'ГКТ КБЭ'!$J$7+'ГКТ КБЭ'!$F$9+'ГКТ КБЭ'!$F$10</f>
        <v>1218.1</v>
      </c>
      <c r="Q156" s="33" t="n">
        <f aca="false">VLOOKUP($A156+ROUND((COLUMN()-2)/24,5),'ОАО "АТС"'!$A$30:$F$773,6,FALSE())+'ГКТ КБЭ'!$J$7+'ГКТ КБЭ'!$F$9+'ГКТ КБЭ'!$F$10</f>
        <v>1224.75</v>
      </c>
      <c r="R156" s="33" t="n">
        <f aca="false">VLOOKUP($A156+ROUND((COLUMN()-2)/24,5),'ОАО "АТС"'!$A$30:$F$773,6,FALSE())+'ГКТ КБЭ'!$J$7+'ГКТ КБЭ'!$F$9+'ГКТ КБЭ'!$F$10</f>
        <v>1205.17</v>
      </c>
      <c r="S156" s="33" t="n">
        <f aca="false">VLOOKUP($A156+ROUND((COLUMN()-2)/24,5),'ОАО "АТС"'!$A$30:$F$773,6,FALSE())+'ГКТ КБЭ'!$J$7+'ГКТ КБЭ'!$F$9+'ГКТ КБЭ'!$F$10</f>
        <v>1214.66</v>
      </c>
      <c r="T156" s="33" t="n">
        <f aca="false">VLOOKUP($A156+ROUND((COLUMN()-2)/24,5),'ОАО "АТС"'!$A$30:$F$773,6,FALSE())+'ГКТ КБЭ'!$J$7+'ГКТ КБЭ'!$F$9+'ГКТ КБЭ'!$F$10</f>
        <v>1211.49</v>
      </c>
      <c r="U156" s="33" t="n">
        <f aca="false">VLOOKUP($A156+ROUND((COLUMN()-2)/24,5),'ОАО "АТС"'!$A$30:$F$773,6,FALSE())+'ГКТ КБЭ'!$J$7+'ГКТ КБЭ'!$F$9+'ГКТ КБЭ'!$F$10</f>
        <v>1174.63</v>
      </c>
      <c r="V156" s="33" t="n">
        <f aca="false">VLOOKUP($A156+ROUND((COLUMN()-2)/24,5),'ОАО "АТС"'!$A$30:$F$773,6,FALSE())+'ГКТ КБЭ'!$J$7+'ГКТ КБЭ'!$F$9+'ГКТ КБЭ'!$F$10</f>
        <v>1194.32</v>
      </c>
      <c r="W156" s="33" t="n">
        <f aca="false">VLOOKUP($A156+ROUND((COLUMN()-2)/24,5),'ОАО "АТС"'!$A$30:$F$773,6,FALSE())+'ГКТ КБЭ'!$J$7+'ГКТ КБЭ'!$F$9+'ГКТ КБЭ'!$F$10</f>
        <v>1213.23</v>
      </c>
      <c r="X156" s="33" t="n">
        <f aca="false">VLOOKUP($A156+ROUND((COLUMN()-2)/24,5),'ОАО "АТС"'!$A$30:$F$773,6,FALSE())+'ГКТ КБЭ'!$J$7+'ГКТ КБЭ'!$F$9+'ГКТ КБЭ'!$F$10</f>
        <v>1191.21</v>
      </c>
      <c r="Y156" s="33" t="n">
        <f aca="false">VLOOKUP($A156+ROUND((COLUMN()-2)/24,5),'ОАО "АТС"'!$A$30:$F$773,6,FALSE())+'ГКТ КБЭ'!$J$7+'ГКТ КБЭ'!$F$9+'ГКТ КБЭ'!$F$10</f>
        <v>1192.86</v>
      </c>
    </row>
    <row r="157" customFormat="false" ht="15" hidden="false" customHeight="false" outlineLevel="0" collapsed="false">
      <c r="A157" s="32" t="n">
        <f aca="false">A156+1</f>
        <v>41025</v>
      </c>
      <c r="B157" s="33" t="n">
        <f aca="false">VLOOKUP($A157+ROUND((COLUMN()-2)/24,5),'ОАО "АТС"'!$A$30:$F$773,6,FALSE())+'ГКТ КБЭ'!$J$7+'ГКТ КБЭ'!$F$9+'ГКТ КБЭ'!$F$10</f>
        <v>1198.92</v>
      </c>
      <c r="C157" s="33" t="n">
        <f aca="false">VLOOKUP($A157+ROUND((COLUMN()-2)/24,5),'ОАО "АТС"'!$A$30:$F$773,6,FALSE())+'ГКТ КБЭ'!$J$7+'ГКТ КБЭ'!$F$9+'ГКТ КБЭ'!$F$10</f>
        <v>1227.88</v>
      </c>
      <c r="D157" s="33" t="n">
        <f aca="false">VLOOKUP($A157+ROUND((COLUMN()-2)/24,5),'ОАО "АТС"'!$A$30:$F$773,6,FALSE())+'ГКТ КБЭ'!$J$7+'ГКТ КБЭ'!$F$9+'ГКТ КБЭ'!$F$10</f>
        <v>1257.19</v>
      </c>
      <c r="E157" s="33" t="n">
        <f aca="false">VLOOKUP($A157+ROUND((COLUMN()-2)/24,5),'ОАО "АТС"'!$A$30:$F$773,6,FALSE())+'ГКТ КБЭ'!$J$7+'ГКТ КБЭ'!$F$9+'ГКТ КБЭ'!$F$10</f>
        <v>1267.49</v>
      </c>
      <c r="F157" s="33" t="n">
        <f aca="false">VLOOKUP($A157+ROUND((COLUMN()-2)/24,5),'ОАО "АТС"'!$A$30:$F$773,6,FALSE())+'ГКТ КБЭ'!$J$7+'ГКТ КБЭ'!$F$9+'ГКТ КБЭ'!$F$10</f>
        <v>1259.07</v>
      </c>
      <c r="G157" s="33" t="n">
        <f aca="false">VLOOKUP($A157+ROUND((COLUMN()-2)/24,5),'ОАО "АТС"'!$A$30:$F$773,6,FALSE())+'ГКТ КБЭ'!$J$7+'ГКТ КБЭ'!$F$9+'ГКТ КБЭ'!$F$10</f>
        <v>1219.13</v>
      </c>
      <c r="H157" s="33" t="n">
        <f aca="false">VLOOKUP($A157+ROUND((COLUMN()-2)/24,5),'ОАО "АТС"'!$A$30:$F$773,6,FALSE())+'ГКТ КБЭ'!$J$7+'ГКТ КБЭ'!$F$9+'ГКТ КБЭ'!$F$10</f>
        <v>1201.64</v>
      </c>
      <c r="I157" s="33" t="n">
        <f aca="false">VLOOKUP($A157+ROUND((COLUMN()-2)/24,5),'ОАО "АТС"'!$A$30:$F$773,6,FALSE())+'ГКТ КБЭ'!$J$7+'ГКТ КБЭ'!$F$9+'ГКТ КБЭ'!$F$10</f>
        <v>1274.55</v>
      </c>
      <c r="J157" s="33" t="n">
        <f aca="false">VLOOKUP($A157+ROUND((COLUMN()-2)/24,5),'ОАО "АТС"'!$A$30:$F$773,6,FALSE())+'ГКТ КБЭ'!$J$7+'ГКТ КБЭ'!$F$9+'ГКТ КБЭ'!$F$10</f>
        <v>1218.58</v>
      </c>
      <c r="K157" s="33" t="n">
        <f aca="false">VLOOKUP($A157+ROUND((COLUMN()-2)/24,5),'ОАО "АТС"'!$A$30:$F$773,6,FALSE())+'ГКТ КБЭ'!$J$7+'ГКТ КБЭ'!$F$9+'ГКТ КБЭ'!$F$10</f>
        <v>1245.91</v>
      </c>
      <c r="L157" s="33" t="n">
        <f aca="false">VLOOKUP($A157+ROUND((COLUMN()-2)/24,5),'ОАО "АТС"'!$A$30:$F$773,6,FALSE())+'ГКТ КБЭ'!$J$7+'ГКТ КБЭ'!$F$9+'ГКТ КБЭ'!$F$10</f>
        <v>1233.75</v>
      </c>
      <c r="M157" s="33" t="n">
        <f aca="false">VLOOKUP($A157+ROUND((COLUMN()-2)/24,5),'ОАО "АТС"'!$A$30:$F$773,6,FALSE())+'ГКТ КБЭ'!$J$7+'ГКТ КБЭ'!$F$9+'ГКТ КБЭ'!$F$10</f>
        <v>1190.95</v>
      </c>
      <c r="N157" s="33" t="n">
        <f aca="false">VLOOKUP($A157+ROUND((COLUMN()-2)/24,5),'ОАО "АТС"'!$A$30:$F$773,6,FALSE())+'ГКТ КБЭ'!$J$7+'ГКТ КБЭ'!$F$9+'ГКТ КБЭ'!$F$10</f>
        <v>1211.84</v>
      </c>
      <c r="O157" s="33" t="n">
        <f aca="false">VLOOKUP($A157+ROUND((COLUMN()-2)/24,5),'ОАО "АТС"'!$A$30:$F$773,6,FALSE())+'ГКТ КБЭ'!$J$7+'ГКТ КБЭ'!$F$9+'ГКТ КБЭ'!$F$10</f>
        <v>1215.14</v>
      </c>
      <c r="P157" s="33" t="n">
        <f aca="false">VLOOKUP($A157+ROUND((COLUMN()-2)/24,5),'ОАО "АТС"'!$A$30:$F$773,6,FALSE())+'ГКТ КБЭ'!$J$7+'ГКТ КБЭ'!$F$9+'ГКТ КБЭ'!$F$10</f>
        <v>1208.78</v>
      </c>
      <c r="Q157" s="33" t="n">
        <f aca="false">VLOOKUP($A157+ROUND((COLUMN()-2)/24,5),'ОАО "АТС"'!$A$30:$F$773,6,FALSE())+'ГКТ КБЭ'!$J$7+'ГКТ КБЭ'!$F$9+'ГКТ КБЭ'!$F$10</f>
        <v>1211.9</v>
      </c>
      <c r="R157" s="33" t="n">
        <f aca="false">VLOOKUP($A157+ROUND((COLUMN()-2)/24,5),'ОАО "АТС"'!$A$30:$F$773,6,FALSE())+'ГКТ КБЭ'!$J$7+'ГКТ КБЭ'!$F$9+'ГКТ КБЭ'!$F$10</f>
        <v>1205.6</v>
      </c>
      <c r="S157" s="33" t="n">
        <f aca="false">VLOOKUP($A157+ROUND((COLUMN()-2)/24,5),'ОАО "АТС"'!$A$30:$F$773,6,FALSE())+'ГКТ КБЭ'!$J$7+'ГКТ КБЭ'!$F$9+'ГКТ КБЭ'!$F$10</f>
        <v>1218.39</v>
      </c>
      <c r="T157" s="33" t="n">
        <f aca="false">VLOOKUP($A157+ROUND((COLUMN()-2)/24,5),'ОАО "АТС"'!$A$30:$F$773,6,FALSE())+'ГКТ КБЭ'!$J$7+'ГКТ КБЭ'!$F$9+'ГКТ КБЭ'!$F$10</f>
        <v>1208.75</v>
      </c>
      <c r="U157" s="33" t="n">
        <f aca="false">VLOOKUP($A157+ROUND((COLUMN()-2)/24,5),'ОАО "АТС"'!$A$30:$F$773,6,FALSE())+'ГКТ КБЭ'!$J$7+'ГКТ КБЭ'!$F$9+'ГКТ КБЭ'!$F$10</f>
        <v>1179.97</v>
      </c>
      <c r="V157" s="33" t="n">
        <f aca="false">VLOOKUP($A157+ROUND((COLUMN()-2)/24,5),'ОАО "АТС"'!$A$30:$F$773,6,FALSE())+'ГКТ КБЭ'!$J$7+'ГКТ КБЭ'!$F$9+'ГКТ КБЭ'!$F$10</f>
        <v>1193.79</v>
      </c>
      <c r="W157" s="33" t="n">
        <f aca="false">VLOOKUP($A157+ROUND((COLUMN()-2)/24,5),'ОАО "АТС"'!$A$30:$F$773,6,FALSE())+'ГКТ КБЭ'!$J$7+'ГКТ КБЭ'!$F$9+'ГКТ КБЭ'!$F$10</f>
        <v>1213.62</v>
      </c>
      <c r="X157" s="33" t="n">
        <f aca="false">VLOOKUP($A157+ROUND((COLUMN()-2)/24,5),'ОАО "АТС"'!$A$30:$F$773,6,FALSE())+'ГКТ КБЭ'!$J$7+'ГКТ КБЭ'!$F$9+'ГКТ КБЭ'!$F$10</f>
        <v>1192.7</v>
      </c>
      <c r="Y157" s="33" t="n">
        <f aca="false">VLOOKUP($A157+ROUND((COLUMN()-2)/24,5),'ОАО "АТС"'!$A$30:$F$773,6,FALSE())+'ГКТ КБЭ'!$J$7+'ГКТ КБЭ'!$F$9+'ГКТ КБЭ'!$F$10</f>
        <v>1191.54</v>
      </c>
    </row>
    <row r="158" customFormat="false" ht="15" hidden="false" customHeight="false" outlineLevel="0" collapsed="false">
      <c r="A158" s="32" t="n">
        <f aca="false">A157+1</f>
        <v>41026</v>
      </c>
      <c r="B158" s="33" t="n">
        <f aca="false">VLOOKUP($A158+ROUND((COLUMN()-2)/24,5),'ОАО "АТС"'!$A$30:$F$773,6,FALSE())+'ГКТ КБЭ'!$J$7+'ГКТ КБЭ'!$F$9+'ГКТ КБЭ'!$F$10</f>
        <v>1197.19</v>
      </c>
      <c r="C158" s="33" t="n">
        <f aca="false">VLOOKUP($A158+ROUND((COLUMN()-2)/24,5),'ОАО "АТС"'!$A$30:$F$773,6,FALSE())+'ГКТ КБЭ'!$J$7+'ГКТ КБЭ'!$F$9+'ГКТ КБЭ'!$F$10</f>
        <v>1229.77</v>
      </c>
      <c r="D158" s="33" t="n">
        <f aca="false">VLOOKUP($A158+ROUND((COLUMN()-2)/24,5),'ОАО "АТС"'!$A$30:$F$773,6,FALSE())+'ГКТ КБЭ'!$J$7+'ГКТ КБЭ'!$F$9+'ГКТ КБЭ'!$F$10</f>
        <v>1250.57</v>
      </c>
      <c r="E158" s="33" t="n">
        <f aca="false">VLOOKUP($A158+ROUND((COLUMN()-2)/24,5),'ОАО "АТС"'!$A$30:$F$773,6,FALSE())+'ГКТ КБЭ'!$J$7+'ГКТ КБЭ'!$F$9+'ГКТ КБЭ'!$F$10</f>
        <v>1259.62</v>
      </c>
      <c r="F158" s="33" t="n">
        <f aca="false">VLOOKUP($A158+ROUND((COLUMN()-2)/24,5),'ОАО "АТС"'!$A$30:$F$773,6,FALSE())+'ГКТ КБЭ'!$J$7+'ГКТ КБЭ'!$F$9+'ГКТ КБЭ'!$F$10</f>
        <v>1246.41</v>
      </c>
      <c r="G158" s="33" t="n">
        <f aca="false">VLOOKUP($A158+ROUND((COLUMN()-2)/24,5),'ОАО "АТС"'!$A$30:$F$773,6,FALSE())+'ГКТ КБЭ'!$J$7+'ГКТ КБЭ'!$F$9+'ГКТ КБЭ'!$F$10</f>
        <v>1223.26</v>
      </c>
      <c r="H158" s="33" t="n">
        <f aca="false">VLOOKUP($A158+ROUND((COLUMN()-2)/24,5),'ОАО "АТС"'!$A$30:$F$773,6,FALSE())+'ГКТ КБЭ'!$J$7+'ГКТ КБЭ'!$F$9+'ГКТ КБЭ'!$F$10</f>
        <v>1201.86</v>
      </c>
      <c r="I158" s="33" t="n">
        <f aca="false">VLOOKUP($A158+ROUND((COLUMN()-2)/24,5),'ОАО "АТС"'!$A$30:$F$773,6,FALSE())+'ГКТ КБЭ'!$J$7+'ГКТ КБЭ'!$F$9+'ГКТ КБЭ'!$F$10</f>
        <v>1269.35</v>
      </c>
      <c r="J158" s="33" t="n">
        <f aca="false">VLOOKUP($A158+ROUND((COLUMN()-2)/24,5),'ОАО "АТС"'!$A$30:$F$773,6,FALSE())+'ГКТ КБЭ'!$J$7+'ГКТ КБЭ'!$F$9+'ГКТ КБЭ'!$F$10</f>
        <v>1217.91</v>
      </c>
      <c r="K158" s="33" t="n">
        <f aca="false">VLOOKUP($A158+ROUND((COLUMN()-2)/24,5),'ОАО "АТС"'!$A$30:$F$773,6,FALSE())+'ГКТ КБЭ'!$J$7+'ГКТ КБЭ'!$F$9+'ГКТ КБЭ'!$F$10</f>
        <v>1249.17</v>
      </c>
      <c r="L158" s="33" t="n">
        <f aca="false">VLOOKUP($A158+ROUND((COLUMN()-2)/24,5),'ОАО "АТС"'!$A$30:$F$773,6,FALSE())+'ГКТ КБЭ'!$J$7+'ГКТ КБЭ'!$F$9+'ГКТ КБЭ'!$F$10</f>
        <v>1236.93</v>
      </c>
      <c r="M158" s="33" t="n">
        <f aca="false">VLOOKUP($A158+ROUND((COLUMN()-2)/24,5),'ОАО "АТС"'!$A$30:$F$773,6,FALSE())+'ГКТ КБЭ'!$J$7+'ГКТ КБЭ'!$F$9+'ГКТ КБЭ'!$F$10</f>
        <v>1198.92</v>
      </c>
      <c r="N158" s="33" t="n">
        <f aca="false">VLOOKUP($A158+ROUND((COLUMN()-2)/24,5),'ОАО "АТС"'!$A$30:$F$773,6,FALSE())+'ГКТ КБЭ'!$J$7+'ГКТ КБЭ'!$F$9+'ГКТ КБЭ'!$F$10</f>
        <v>1217.67</v>
      </c>
      <c r="O158" s="33" t="n">
        <f aca="false">VLOOKUP($A158+ROUND((COLUMN()-2)/24,5),'ОАО "АТС"'!$A$30:$F$773,6,FALSE())+'ГКТ КБЭ'!$J$7+'ГКТ КБЭ'!$F$9+'ГКТ КБЭ'!$F$10</f>
        <v>1217.96</v>
      </c>
      <c r="P158" s="33" t="n">
        <f aca="false">VLOOKUP($A158+ROUND((COLUMN()-2)/24,5),'ОАО "АТС"'!$A$30:$F$773,6,FALSE())+'ГКТ КБЭ'!$J$7+'ГКТ КБЭ'!$F$9+'ГКТ КБЭ'!$F$10</f>
        <v>1211.43</v>
      </c>
      <c r="Q158" s="33" t="n">
        <f aca="false">VLOOKUP($A158+ROUND((COLUMN()-2)/24,5),'ОАО "АТС"'!$A$30:$F$773,6,FALSE())+'ГКТ КБЭ'!$J$7+'ГКТ КБЭ'!$F$9+'ГКТ КБЭ'!$F$10</f>
        <v>1221.16</v>
      </c>
      <c r="R158" s="33" t="n">
        <f aca="false">VLOOKUP($A158+ROUND((COLUMN()-2)/24,5),'ОАО "АТС"'!$A$30:$F$773,6,FALSE())+'ГКТ КБЭ'!$J$7+'ГКТ КБЭ'!$F$9+'ГКТ КБЭ'!$F$10</f>
        <v>1221.15</v>
      </c>
      <c r="S158" s="33" t="n">
        <f aca="false">VLOOKUP($A158+ROUND((COLUMN()-2)/24,5),'ОАО "АТС"'!$A$30:$F$773,6,FALSE())+'ГКТ КБЭ'!$J$7+'ГКТ КБЭ'!$F$9+'ГКТ КБЭ'!$F$10</f>
        <v>1242.23</v>
      </c>
      <c r="T158" s="33" t="n">
        <f aca="false">VLOOKUP($A158+ROUND((COLUMN()-2)/24,5),'ОАО "АТС"'!$A$30:$F$773,6,FALSE())+'ГКТ КБЭ'!$J$7+'ГКТ КБЭ'!$F$9+'ГКТ КБЭ'!$F$10</f>
        <v>1253.92</v>
      </c>
      <c r="U158" s="33" t="n">
        <f aca="false">VLOOKUP($A158+ROUND((COLUMN()-2)/24,5),'ОАО "АТС"'!$A$30:$F$773,6,FALSE())+'ГКТ КБЭ'!$J$7+'ГКТ КБЭ'!$F$9+'ГКТ КБЭ'!$F$10</f>
        <v>1225.08</v>
      </c>
      <c r="V158" s="33" t="n">
        <f aca="false">VLOOKUP($A158+ROUND((COLUMN()-2)/24,5),'ОАО "АТС"'!$A$30:$F$773,6,FALSE())+'ГКТ КБЭ'!$J$7+'ГКТ КБЭ'!$F$9+'ГКТ КБЭ'!$F$10</f>
        <v>1171.83</v>
      </c>
      <c r="W158" s="33" t="n">
        <f aca="false">VLOOKUP($A158+ROUND((COLUMN()-2)/24,5),'ОАО "АТС"'!$A$30:$F$773,6,FALSE())+'ГКТ КБЭ'!$J$7+'ГКТ КБЭ'!$F$9+'ГКТ КБЭ'!$F$10</f>
        <v>1206.76</v>
      </c>
      <c r="X158" s="33" t="n">
        <f aca="false">VLOOKUP($A158+ROUND((COLUMN()-2)/24,5),'ОАО "АТС"'!$A$30:$F$773,6,FALSE())+'ГКТ КБЭ'!$J$7+'ГКТ КБЭ'!$F$9+'ГКТ КБЭ'!$F$10</f>
        <v>1191.12</v>
      </c>
      <c r="Y158" s="33" t="n">
        <f aca="false">VLOOKUP($A158+ROUND((COLUMN()-2)/24,5),'ОАО "АТС"'!$A$30:$F$773,6,FALSE())+'ГКТ КБЭ'!$J$7+'ГКТ КБЭ'!$F$9+'ГКТ КБЭ'!$F$10</f>
        <v>1192.73</v>
      </c>
    </row>
    <row r="159" customFormat="false" ht="15" hidden="false" customHeight="false" outlineLevel="0" collapsed="false">
      <c r="A159" s="32" t="n">
        <f aca="false">A158+1</f>
        <v>41027</v>
      </c>
      <c r="B159" s="33" t="n">
        <f aca="false">VLOOKUP($A159+ROUND((COLUMN()-2)/24,5),'ОАО "АТС"'!$A$30:$F$773,6,FALSE())+'ГКТ КБЭ'!$J$7+'ГКТ КБЭ'!$F$9+'ГКТ КБЭ'!$F$10</f>
        <v>1193.08</v>
      </c>
      <c r="C159" s="33" t="n">
        <f aca="false">VLOOKUP($A159+ROUND((COLUMN()-2)/24,5),'ОАО "АТС"'!$A$30:$F$773,6,FALSE())+'ГКТ КБЭ'!$J$7+'ГКТ КБЭ'!$F$9+'ГКТ КБЭ'!$F$10</f>
        <v>1244.67</v>
      </c>
      <c r="D159" s="33" t="n">
        <f aca="false">VLOOKUP($A159+ROUND((COLUMN()-2)/24,5),'ОАО "АТС"'!$A$30:$F$773,6,FALSE())+'ГКТ КБЭ'!$J$7+'ГКТ КБЭ'!$F$9+'ГКТ КБЭ'!$F$10</f>
        <v>1257.71</v>
      </c>
      <c r="E159" s="33" t="n">
        <f aca="false">VLOOKUP($A159+ROUND((COLUMN()-2)/24,5),'ОАО "АТС"'!$A$30:$F$773,6,FALSE())+'ГКТ КБЭ'!$J$7+'ГКТ КБЭ'!$F$9+'ГКТ КБЭ'!$F$10</f>
        <v>1253.33</v>
      </c>
      <c r="F159" s="33" t="n">
        <f aca="false">VLOOKUP($A159+ROUND((COLUMN()-2)/24,5),'ОАО "АТС"'!$A$30:$F$773,6,FALSE())+'ГКТ КБЭ'!$J$7+'ГКТ КБЭ'!$F$9+'ГКТ КБЭ'!$F$10</f>
        <v>1236.53</v>
      </c>
      <c r="G159" s="33" t="n">
        <f aca="false">VLOOKUP($A159+ROUND((COLUMN()-2)/24,5),'ОАО "АТС"'!$A$30:$F$773,6,FALSE())+'ГКТ КБЭ'!$J$7+'ГКТ КБЭ'!$F$9+'ГКТ КБЭ'!$F$10</f>
        <v>1225.96</v>
      </c>
      <c r="H159" s="33" t="n">
        <f aca="false">VLOOKUP($A159+ROUND((COLUMN()-2)/24,5),'ОАО "АТС"'!$A$30:$F$773,6,FALSE())+'ГКТ КБЭ'!$J$7+'ГКТ КБЭ'!$F$9+'ГКТ КБЭ'!$F$10</f>
        <v>1197.85</v>
      </c>
      <c r="I159" s="33" t="n">
        <f aca="false">VLOOKUP($A159+ROUND((COLUMN()-2)/24,5),'ОАО "АТС"'!$A$30:$F$773,6,FALSE())+'ГКТ КБЭ'!$J$7+'ГКТ КБЭ'!$F$9+'ГКТ КБЭ'!$F$10</f>
        <v>1272.7</v>
      </c>
      <c r="J159" s="33" t="n">
        <f aca="false">VLOOKUP($A159+ROUND((COLUMN()-2)/24,5),'ОАО "АТС"'!$A$30:$F$773,6,FALSE())+'ГКТ КБЭ'!$J$7+'ГКТ КБЭ'!$F$9+'ГКТ КБЭ'!$F$10</f>
        <v>1223.53</v>
      </c>
      <c r="K159" s="33" t="n">
        <f aca="false">VLOOKUP($A159+ROUND((COLUMN()-2)/24,5),'ОАО "АТС"'!$A$30:$F$773,6,FALSE())+'ГКТ КБЭ'!$J$7+'ГКТ КБЭ'!$F$9+'ГКТ КБЭ'!$F$10</f>
        <v>1235.6</v>
      </c>
      <c r="L159" s="33" t="n">
        <f aca="false">VLOOKUP($A159+ROUND((COLUMN()-2)/24,5),'ОАО "АТС"'!$A$30:$F$773,6,FALSE())+'ГКТ КБЭ'!$J$7+'ГКТ КБЭ'!$F$9+'ГКТ КБЭ'!$F$10</f>
        <v>1235.54</v>
      </c>
      <c r="M159" s="33" t="n">
        <f aca="false">VLOOKUP($A159+ROUND((COLUMN()-2)/24,5),'ОАО "АТС"'!$A$30:$F$773,6,FALSE())+'ГКТ КБЭ'!$J$7+'ГКТ КБЭ'!$F$9+'ГКТ КБЭ'!$F$10</f>
        <v>1186.2</v>
      </c>
      <c r="N159" s="33" t="n">
        <f aca="false">VLOOKUP($A159+ROUND((COLUMN()-2)/24,5),'ОАО "АТС"'!$A$30:$F$773,6,FALSE())+'ГКТ КБЭ'!$J$7+'ГКТ КБЭ'!$F$9+'ГКТ КБЭ'!$F$10</f>
        <v>1206.92</v>
      </c>
      <c r="O159" s="33" t="n">
        <f aca="false">VLOOKUP($A159+ROUND((COLUMN()-2)/24,5),'ОАО "АТС"'!$A$30:$F$773,6,FALSE())+'ГКТ КБЭ'!$J$7+'ГКТ КБЭ'!$F$9+'ГКТ КБЭ'!$F$10</f>
        <v>1209.88</v>
      </c>
      <c r="P159" s="33" t="n">
        <f aca="false">VLOOKUP($A159+ROUND((COLUMN()-2)/24,5),'ОАО "АТС"'!$A$30:$F$773,6,FALSE())+'ГКТ КБЭ'!$J$7+'ГКТ КБЭ'!$F$9+'ГКТ КБЭ'!$F$10</f>
        <v>1212.96</v>
      </c>
      <c r="Q159" s="33" t="n">
        <f aca="false">VLOOKUP($A159+ROUND((COLUMN()-2)/24,5),'ОАО "АТС"'!$A$30:$F$773,6,FALSE())+'ГКТ КБЭ'!$J$7+'ГКТ КБЭ'!$F$9+'ГКТ КБЭ'!$F$10</f>
        <v>1219.45</v>
      </c>
      <c r="R159" s="33" t="n">
        <f aca="false">VLOOKUP($A159+ROUND((COLUMN()-2)/24,5),'ОАО "АТС"'!$A$30:$F$773,6,FALSE())+'ГКТ КБЭ'!$J$7+'ГКТ КБЭ'!$F$9+'ГКТ КБЭ'!$F$10</f>
        <v>1226.86</v>
      </c>
      <c r="S159" s="33" t="n">
        <f aca="false">VLOOKUP($A159+ROUND((COLUMN()-2)/24,5),'ОАО "АТС"'!$A$30:$F$773,6,FALSE())+'ГКТ КБЭ'!$J$7+'ГКТ КБЭ'!$F$9+'ГКТ КБЭ'!$F$10</f>
        <v>1231.15</v>
      </c>
      <c r="T159" s="33" t="n">
        <f aca="false">VLOOKUP($A159+ROUND((COLUMN()-2)/24,5),'ОАО "АТС"'!$A$30:$F$773,6,FALSE())+'ГКТ КБЭ'!$J$7+'ГКТ КБЭ'!$F$9+'ГКТ КБЭ'!$F$10</f>
        <v>1242.19</v>
      </c>
      <c r="U159" s="33" t="n">
        <f aca="false">VLOOKUP($A159+ROUND((COLUMN()-2)/24,5),'ОАО "АТС"'!$A$30:$F$773,6,FALSE())+'ГКТ КБЭ'!$J$7+'ГКТ КБЭ'!$F$9+'ГКТ КБЭ'!$F$10</f>
        <v>1221.3</v>
      </c>
      <c r="V159" s="33" t="n">
        <f aca="false">VLOOKUP($A159+ROUND((COLUMN()-2)/24,5),'ОАО "АТС"'!$A$30:$F$773,6,FALSE())+'ГКТ КБЭ'!$J$7+'ГКТ КБЭ'!$F$9+'ГКТ КБЭ'!$F$10</f>
        <v>1174.32</v>
      </c>
      <c r="W159" s="33" t="n">
        <f aca="false">VLOOKUP($A159+ROUND((COLUMN()-2)/24,5),'ОАО "АТС"'!$A$30:$F$773,6,FALSE())+'ГКТ КБЭ'!$J$7+'ГКТ КБЭ'!$F$9+'ГКТ КБЭ'!$F$10</f>
        <v>1224.59</v>
      </c>
      <c r="X159" s="33" t="n">
        <f aca="false">VLOOKUP($A159+ROUND((COLUMN()-2)/24,5),'ОАО "АТС"'!$A$30:$F$773,6,FALSE())+'ГКТ КБЭ'!$J$7+'ГКТ КБЭ'!$F$9+'ГКТ КБЭ'!$F$10</f>
        <v>1191.49</v>
      </c>
      <c r="Y159" s="33" t="n">
        <f aca="false">VLOOKUP($A159+ROUND((COLUMN()-2)/24,5),'ОАО "АТС"'!$A$30:$F$773,6,FALSE())+'ГКТ КБЭ'!$J$7+'ГКТ КБЭ'!$F$9+'ГКТ КБЭ'!$F$10</f>
        <v>1198.78</v>
      </c>
    </row>
    <row r="160" customFormat="false" ht="15" hidden="false" customHeight="false" outlineLevel="0" collapsed="false">
      <c r="A160" s="32" t="n">
        <f aca="false">IF(MONTH(A159+1)=MONTH(A159),A159+1,"-")</f>
        <v>41028</v>
      </c>
      <c r="B160" s="33" t="n">
        <f aca="false">IF(A160="-","-",VLOOKUP($A160+ROUND((COLUMN()-2)/24,5),'ОАО "АТС"'!$A$30:$F$773,6,FALSE())+'ГКТ КБЭ'!$J$7+'ГКТ КБЭ'!$F$9+'ГКТ КБЭ'!$F$10)</f>
        <v>1173.83</v>
      </c>
      <c r="C160" s="33" t="n">
        <f aca="false">IF(B160="-","-",VLOOKUP($A160+ROUND((COLUMN()-2)/24,5),'ОАО "АТС"'!$A$30:$F$773,6,FALSE())+'ГКТ КБЭ'!$J$7+'ГКТ КБЭ'!$F$9+'ГКТ КБЭ'!$F$10)</f>
        <v>1218.95</v>
      </c>
      <c r="D160" s="33" t="n">
        <f aca="false">IF(C160="-","-",VLOOKUP($A160+ROUND((COLUMN()-2)/24,5),'ОАО "АТС"'!$A$30:$F$773,6,FALSE())+'ГКТ КБЭ'!$J$7+'ГКТ КБЭ'!$F$9+'ГКТ КБЭ'!$F$10)</f>
        <v>1248.76</v>
      </c>
      <c r="E160" s="33" t="n">
        <f aca="false">IF(D160="-","-",VLOOKUP($A160+ROUND((COLUMN()-2)/24,5),'ОАО "АТС"'!$A$30:$F$773,6,FALSE())+'ГКТ КБЭ'!$J$7+'ГКТ КБЭ'!$F$9+'ГКТ КБЭ'!$F$10)</f>
        <v>1263.94</v>
      </c>
      <c r="F160" s="33" t="n">
        <f aca="false">IF(E160="-","-",VLOOKUP($A160+ROUND((COLUMN()-2)/24,5),'ОАО "АТС"'!$A$30:$F$773,6,FALSE())+'ГКТ КБЭ'!$J$7+'ГКТ КБЭ'!$F$9+'ГКТ КБЭ'!$F$10)</f>
        <v>1268.85</v>
      </c>
      <c r="G160" s="33" t="n">
        <f aca="false">IF(F160="-","-",VLOOKUP($A160+ROUND((COLUMN()-2)/24,5),'ОАО "АТС"'!$A$30:$F$773,6,FALSE())+'ГКТ КБЭ'!$J$7+'ГКТ КБЭ'!$F$9+'ГКТ КБЭ'!$F$10)</f>
        <v>1243.83</v>
      </c>
      <c r="H160" s="33" t="n">
        <f aca="false">IF(G160="-","-",VLOOKUP($A160+ROUND((COLUMN()-2)/24,5),'ОАО "АТС"'!$A$30:$F$773,6,FALSE())+'ГКТ КБЭ'!$J$7+'ГКТ КБЭ'!$F$9+'ГКТ КБЭ'!$F$10)</f>
        <v>1244.01</v>
      </c>
      <c r="I160" s="33" t="n">
        <f aca="false">IF(H160="-","-",VLOOKUP($A160+ROUND((COLUMN()-2)/24,5),'ОАО "АТС"'!$A$30:$F$773,6,FALSE())+'ГКТ КБЭ'!$J$7+'ГКТ КБЭ'!$F$9+'ГКТ КБЭ'!$F$10)</f>
        <v>1214.82</v>
      </c>
      <c r="J160" s="33" t="n">
        <f aca="false">IF(I160="-","-",VLOOKUP($A160+ROUND((COLUMN()-2)/24,5),'ОАО "АТС"'!$A$30:$F$773,6,FALSE())+'ГКТ КБЭ'!$J$7+'ГКТ КБЭ'!$F$9+'ГКТ КБЭ'!$F$10)</f>
        <v>1370.43</v>
      </c>
      <c r="K160" s="33" t="n">
        <f aca="false">IF(J160="-","-",VLOOKUP($A160+ROUND((COLUMN()-2)/24,5),'ОАО "АТС"'!$A$30:$F$773,6,FALSE())+'ГКТ КБЭ'!$J$7+'ГКТ КБЭ'!$F$9+'ГКТ КБЭ'!$F$10)</f>
        <v>1301.2</v>
      </c>
      <c r="L160" s="33" t="n">
        <f aca="false">IF(K160="-","-",VLOOKUP($A160+ROUND((COLUMN()-2)/24,5),'ОАО "АТС"'!$A$30:$F$773,6,FALSE())+'ГКТ КБЭ'!$J$7+'ГКТ КБЭ'!$F$9+'ГКТ КБЭ'!$F$10)</f>
        <v>1289.21</v>
      </c>
      <c r="M160" s="33" t="n">
        <f aca="false">IF(L160="-","-",VLOOKUP($A160+ROUND((COLUMN()-2)/24,5),'ОАО "АТС"'!$A$30:$F$773,6,FALSE())+'ГКТ КБЭ'!$J$7+'ГКТ КБЭ'!$F$9+'ГКТ КБЭ'!$F$10)</f>
        <v>1295.11</v>
      </c>
      <c r="N160" s="33" t="n">
        <f aca="false">IF(M160="-","-",VLOOKUP($A160+ROUND((COLUMN()-2)/24,5),'ОАО "АТС"'!$A$30:$F$773,6,FALSE())+'ГКТ КБЭ'!$J$7+'ГКТ КБЭ'!$F$9+'ГКТ КБЭ'!$F$10)</f>
        <v>1301.15</v>
      </c>
      <c r="O160" s="33" t="n">
        <f aca="false">IF(N160="-","-",VLOOKUP($A160+ROUND((COLUMN()-2)/24,5),'ОАО "АТС"'!$A$30:$F$773,6,FALSE())+'ГКТ КБЭ'!$J$7+'ГКТ КБЭ'!$F$9+'ГКТ КБЭ'!$F$10)</f>
        <v>1313.79</v>
      </c>
      <c r="P160" s="33" t="n">
        <f aca="false">IF(O160="-","-",VLOOKUP($A160+ROUND((COLUMN()-2)/24,5),'ОАО "АТС"'!$A$30:$F$773,6,FALSE())+'ГКТ КБЭ'!$J$7+'ГКТ КБЭ'!$F$9+'ГКТ КБЭ'!$F$10)</f>
        <v>1320.18</v>
      </c>
      <c r="Q160" s="33" t="n">
        <f aca="false">IF(P160="-","-",VLOOKUP($A160+ROUND((COLUMN()-2)/24,5),'ОАО "АТС"'!$A$30:$F$773,6,FALSE())+'ГКТ КБЭ'!$J$7+'ГКТ КБЭ'!$F$9+'ГКТ КБЭ'!$F$10)</f>
        <v>1326.82</v>
      </c>
      <c r="R160" s="33" t="n">
        <f aca="false">IF(Q160="-","-",VLOOKUP($A160+ROUND((COLUMN()-2)/24,5),'ОАО "АТС"'!$A$30:$F$773,6,FALSE())+'ГКТ КБЭ'!$J$7+'ГКТ КБЭ'!$F$9+'ГКТ КБЭ'!$F$10)</f>
        <v>1326.92</v>
      </c>
      <c r="S160" s="33" t="n">
        <f aca="false">IF(R160="-","-",VLOOKUP($A160+ROUND((COLUMN()-2)/24,5),'ОАО "АТС"'!$A$30:$F$773,6,FALSE())+'ГКТ КБЭ'!$J$7+'ГКТ КБЭ'!$F$9+'ГКТ КБЭ'!$F$10)</f>
        <v>1318.78</v>
      </c>
      <c r="T160" s="33" t="n">
        <f aca="false">IF(S160="-","-",VLOOKUP($A160+ROUND((COLUMN()-2)/24,5),'ОАО "АТС"'!$A$30:$F$773,6,FALSE())+'ГКТ КБЭ'!$J$7+'ГКТ КБЭ'!$F$9+'ГКТ КБЭ'!$F$10)</f>
        <v>1305.4</v>
      </c>
      <c r="U160" s="33" t="n">
        <f aca="false">IF(T160="-","-",VLOOKUP($A160+ROUND((COLUMN()-2)/24,5),'ОАО "АТС"'!$A$30:$F$773,6,FALSE())+'ГКТ КБЭ'!$J$7+'ГКТ КБЭ'!$F$9+'ГКТ КБЭ'!$F$10)</f>
        <v>1216.64</v>
      </c>
      <c r="V160" s="33" t="n">
        <f aca="false">IF(U160="-","-",VLOOKUP($A160+ROUND((COLUMN()-2)/24,5),'ОАО "АТС"'!$A$30:$F$773,6,FALSE())+'ГКТ КБЭ'!$J$7+'ГКТ КБЭ'!$F$9+'ГКТ КБЭ'!$F$10)</f>
        <v>1208.38</v>
      </c>
      <c r="W160" s="33" t="n">
        <f aca="false">IF(V160="-","-",VLOOKUP($A160+ROUND((COLUMN()-2)/24,5),'ОАО "АТС"'!$A$30:$F$773,6,FALSE())+'ГКТ КБЭ'!$J$7+'ГКТ КБЭ'!$F$9+'ГКТ КБЭ'!$F$10)</f>
        <v>1211.09</v>
      </c>
      <c r="X160" s="33" t="n">
        <f aca="false">IF(W160="-","-",VLOOKUP($A160+ROUND((COLUMN()-2)/24,5),'ОАО "АТС"'!$A$30:$F$773,6,FALSE())+'ГКТ КБЭ'!$J$7+'ГКТ КБЭ'!$F$9+'ГКТ КБЭ'!$F$10)</f>
        <v>1180.81</v>
      </c>
      <c r="Y160" s="33" t="n">
        <f aca="false">IF(X160="-","-",VLOOKUP($A160+ROUND((COLUMN()-2)/24,5),'ОАО "АТС"'!$A$30:$F$773,6,FALSE())+'ГКТ КБЭ'!$J$7+'ГКТ КБЭ'!$F$9+'ГКТ КБЭ'!$F$10)</f>
        <v>1199.71</v>
      </c>
    </row>
    <row r="161" customFormat="false" ht="15" hidden="false" customHeight="false" outlineLevel="0" collapsed="false">
      <c r="A161" s="32" t="n">
        <f aca="false">IF(MONTH(A160+1)=MONTH(A160),A160+1,"-")</f>
        <v>41029</v>
      </c>
      <c r="B161" s="33" t="n">
        <f aca="false">IF(A161="-","-",VLOOKUP($A161+ROUND((COLUMN()-2)/24,5),'ОАО "АТС"'!$A$30:$F$773,6,FALSE())+'ГКТ КБЭ'!$J$7+'ГКТ КБЭ'!$F$9+'ГКТ КБЭ'!$F$10)</f>
        <v>1178.33</v>
      </c>
      <c r="C161" s="33" t="n">
        <f aca="false">IF(B161="-","-",VLOOKUP($A161+ROUND((COLUMN()-2)/24,5),'ОАО "АТС"'!$A$30:$F$773,6,FALSE())+'ГКТ КБЭ'!$J$7+'ГКТ КБЭ'!$F$9+'ГКТ КБЭ'!$F$10)</f>
        <v>1221.83</v>
      </c>
      <c r="D161" s="33" t="n">
        <f aca="false">IF(C161="-","-",VLOOKUP($A161+ROUND((COLUMN()-2)/24,5),'ОАО "АТС"'!$A$30:$F$773,6,FALSE())+'ГКТ КБЭ'!$J$7+'ГКТ КБЭ'!$F$9+'ГКТ КБЭ'!$F$10)</f>
        <v>1256.72</v>
      </c>
      <c r="E161" s="33" t="n">
        <f aca="false">IF(D161="-","-",VLOOKUP($A161+ROUND((COLUMN()-2)/24,5),'ОАО "АТС"'!$A$30:$F$773,6,FALSE())+'ГКТ КБЭ'!$J$7+'ГКТ КБЭ'!$F$9+'ГКТ КБЭ'!$F$10)</f>
        <v>1271.83</v>
      </c>
      <c r="F161" s="33" t="n">
        <f aca="false">IF(E161="-","-",VLOOKUP($A161+ROUND((COLUMN()-2)/24,5),'ОАО "АТС"'!$A$30:$F$773,6,FALSE())+'ГКТ КБЭ'!$J$7+'ГКТ КБЭ'!$F$9+'ГКТ КБЭ'!$F$10)</f>
        <v>1276.77</v>
      </c>
      <c r="G161" s="33" t="n">
        <f aca="false">IF(F161="-","-",VLOOKUP($A161+ROUND((COLUMN()-2)/24,5),'ОАО "АТС"'!$A$30:$F$773,6,FALSE())+'ГКТ КБЭ'!$J$7+'ГКТ КБЭ'!$F$9+'ГКТ КБЭ'!$F$10)</f>
        <v>1252.66</v>
      </c>
      <c r="H161" s="33" t="n">
        <f aca="false">IF(G161="-","-",VLOOKUP($A161+ROUND((COLUMN()-2)/24,5),'ОАО "АТС"'!$A$30:$F$773,6,FALSE())+'ГКТ КБЭ'!$J$7+'ГКТ КБЭ'!$F$9+'ГКТ КБЭ'!$F$10)</f>
        <v>1252.54</v>
      </c>
      <c r="I161" s="33" t="n">
        <f aca="false">IF(H161="-","-",VLOOKUP($A161+ROUND((COLUMN()-2)/24,5),'ОАО "АТС"'!$A$30:$F$773,6,FALSE())+'ГКТ КБЭ'!$J$7+'ГКТ КБЭ'!$F$9+'ГКТ КБЭ'!$F$10)</f>
        <v>1222.49</v>
      </c>
      <c r="J161" s="33" t="n">
        <f aca="false">IF(I161="-","-",VLOOKUP($A161+ROUND((COLUMN()-2)/24,5),'ОАО "АТС"'!$A$30:$F$773,6,FALSE())+'ГКТ КБЭ'!$J$7+'ГКТ КБЭ'!$F$9+'ГКТ КБЭ'!$F$10)</f>
        <v>1370.23</v>
      </c>
      <c r="K161" s="33" t="n">
        <f aca="false">IF(J161="-","-",VLOOKUP($A161+ROUND((COLUMN()-2)/24,5),'ОАО "АТС"'!$A$30:$F$773,6,FALSE())+'ГКТ КБЭ'!$J$7+'ГКТ КБЭ'!$F$9+'ГКТ КБЭ'!$F$10)</f>
        <v>1300.7</v>
      </c>
      <c r="L161" s="33" t="n">
        <f aca="false">IF(K161="-","-",VLOOKUP($A161+ROUND((COLUMN()-2)/24,5),'ОАО "АТС"'!$A$30:$F$773,6,FALSE())+'ГКТ КБЭ'!$J$7+'ГКТ КБЭ'!$F$9+'ГКТ КБЭ'!$F$10)</f>
        <v>1294.84</v>
      </c>
      <c r="M161" s="33" t="n">
        <f aca="false">IF(L161="-","-",VLOOKUP($A161+ROUND((COLUMN()-2)/24,5),'ОАО "АТС"'!$A$30:$F$773,6,FALSE())+'ГКТ КБЭ'!$J$7+'ГКТ КБЭ'!$F$9+'ГКТ КБЭ'!$F$10)</f>
        <v>1289.16</v>
      </c>
      <c r="N161" s="33" t="n">
        <f aca="false">IF(M161="-","-",VLOOKUP($A161+ROUND((COLUMN()-2)/24,5),'ОАО "АТС"'!$A$30:$F$773,6,FALSE())+'ГКТ КБЭ'!$J$7+'ГКТ КБЭ'!$F$9+'ГКТ КБЭ'!$F$10)</f>
        <v>1294.71</v>
      </c>
      <c r="O161" s="33" t="n">
        <f aca="false">IF(N161="-","-",VLOOKUP($A161+ROUND((COLUMN()-2)/24,5),'ОАО "АТС"'!$A$30:$F$773,6,FALSE())+'ГКТ КБЭ'!$J$7+'ГКТ КБЭ'!$F$9+'ГКТ КБЭ'!$F$10)</f>
        <v>1307.37</v>
      </c>
      <c r="P161" s="33" t="n">
        <f aca="false">IF(O161="-","-",VLOOKUP($A161+ROUND((COLUMN()-2)/24,5),'ОАО "АТС"'!$A$30:$F$773,6,FALSE())+'ГКТ КБЭ'!$J$7+'ГКТ КБЭ'!$F$9+'ГКТ КБЭ'!$F$10)</f>
        <v>1301.11</v>
      </c>
      <c r="Q161" s="33" t="n">
        <f aca="false">IF(P161="-","-",VLOOKUP($A161+ROUND((COLUMN()-2)/24,5),'ОАО "АТС"'!$A$30:$F$773,6,FALSE())+'ГКТ КБЭ'!$J$7+'ГКТ КБЭ'!$F$9+'ГКТ КБЭ'!$F$10)</f>
        <v>1300.96</v>
      </c>
      <c r="R161" s="33" t="n">
        <f aca="false">IF(Q161="-","-",VLOOKUP($A161+ROUND((COLUMN()-2)/24,5),'ОАО "АТС"'!$A$30:$F$773,6,FALSE())+'ГКТ КБЭ'!$J$7+'ГКТ КБЭ'!$F$9+'ГКТ КБЭ'!$F$10)</f>
        <v>1307.26</v>
      </c>
      <c r="S161" s="33" t="n">
        <f aca="false">IF(R161="-","-",VLOOKUP($A161+ROUND((COLUMN()-2)/24,5),'ОАО "АТС"'!$A$30:$F$773,6,FALSE())+'ГКТ КБЭ'!$J$7+'ГКТ КБЭ'!$F$9+'ГКТ КБЭ'!$F$10)</f>
        <v>1301.3</v>
      </c>
      <c r="T161" s="33" t="n">
        <f aca="false">IF(S161="-","-",VLOOKUP($A161+ROUND((COLUMN()-2)/24,5),'ОАО "АТС"'!$A$30:$F$773,6,FALSE())+'ГКТ КБЭ'!$J$7+'ГКТ КБЭ'!$F$9+'ГКТ КБЭ'!$F$10)</f>
        <v>1295.42</v>
      </c>
      <c r="U161" s="33" t="n">
        <f aca="false">IF(T161="-","-",VLOOKUP($A161+ROUND((COLUMN()-2)/24,5),'ОАО "АТС"'!$A$30:$F$773,6,FALSE())+'ГКТ КБЭ'!$J$7+'ГКТ КБЭ'!$F$9+'ГКТ КБЭ'!$F$10)</f>
        <v>1230.69</v>
      </c>
      <c r="V161" s="33" t="n">
        <f aca="false">IF(U161="-","-",VLOOKUP($A161+ROUND((COLUMN()-2)/24,5),'ОАО "АТС"'!$A$30:$F$773,6,FALSE())+'ГКТ КБЭ'!$J$7+'ГКТ КБЭ'!$F$9+'ГКТ КБЭ'!$F$10)</f>
        <v>1189.55</v>
      </c>
      <c r="W161" s="33" t="n">
        <f aca="false">IF(V161="-","-",VLOOKUP($A161+ROUND((COLUMN()-2)/24,5),'ОАО "АТС"'!$A$30:$F$773,6,FALSE())+'ГКТ КБЭ'!$J$7+'ГКТ КБЭ'!$F$9+'ГКТ КБЭ'!$F$10)</f>
        <v>1204.93</v>
      </c>
      <c r="X161" s="33" t="n">
        <f aca="false">IF(W161="-","-",VLOOKUP($A161+ROUND((COLUMN()-2)/24,5),'ОАО "АТС"'!$A$30:$F$773,6,FALSE())+'ГКТ КБЭ'!$J$7+'ГКТ КБЭ'!$F$9+'ГКТ КБЭ'!$F$10)</f>
        <v>1171.22</v>
      </c>
      <c r="Y161" s="33" t="n">
        <f aca="false">IF(X161="-","-",VLOOKUP($A161+ROUND((COLUMN()-2)/24,5),'ОАО "АТС"'!$A$30:$F$773,6,FALSE())+'ГКТ КБЭ'!$J$7+'ГКТ КБЭ'!$F$9+'ГКТ КБЭ'!$F$10)</f>
        <v>1182.78</v>
      </c>
    </row>
    <row r="162" customFormat="false" ht="15" hidden="false" customHeight="false" outlineLevel="0" collapsed="false">
      <c r="A162" s="32" t="str">
        <f aca="false">IF(MONTH(A161+1)=MONTH(A161),A161+1,"-")</f>
        <v>-</v>
      </c>
      <c r="B162" s="33" t="str">
        <f aca="false">IF(A162="-","-",VLOOKUP($A162+ROUND((COLUMN()-2)/24,5),'ОАО "АТС"'!$A$30:$F$773,6,FALSE())+'ГКТ КБЭ'!$J$7+'ГКТ КБЭ'!$F$9+'ГКТ КБЭ'!$F$10)</f>
        <v>-</v>
      </c>
      <c r="C162" s="33" t="str">
        <f aca="false">IF(B162="-","-",VLOOKUP($A162+ROUND((COLUMN()-2)/24,5),'ОАО "АТС"'!$A$30:$F$773,6,FALSE())+'ГКТ КБЭ'!$J$7+'ГКТ КБЭ'!$F$9+'ГКТ КБЭ'!$F$10)</f>
        <v>-</v>
      </c>
      <c r="D162" s="33" t="str">
        <f aca="false">IF(C162="-","-",VLOOKUP($A162+ROUND((COLUMN()-2)/24,5),'ОАО "АТС"'!$A$30:$F$773,6,FALSE())+'ГКТ КБЭ'!$J$7+'ГКТ КБЭ'!$F$9+'ГКТ КБЭ'!$F$10)</f>
        <v>-</v>
      </c>
      <c r="E162" s="33" t="str">
        <f aca="false">IF(D162="-","-",VLOOKUP($A162+ROUND((COLUMN()-2)/24,5),'ОАО "АТС"'!$A$30:$F$773,6,FALSE())+'ГКТ КБЭ'!$J$7+'ГКТ КБЭ'!$F$9+'ГКТ КБЭ'!$F$10)</f>
        <v>-</v>
      </c>
      <c r="F162" s="33" t="str">
        <f aca="false">IF(E162="-","-",VLOOKUP($A162+ROUND((COLUMN()-2)/24,5),'ОАО "АТС"'!$A$30:$F$773,6,FALSE())+'ГКТ КБЭ'!$J$7+'ГКТ КБЭ'!$F$9+'ГКТ КБЭ'!$F$10)</f>
        <v>-</v>
      </c>
      <c r="G162" s="33" t="str">
        <f aca="false">IF(F162="-","-",VLOOKUP($A162+ROUND((COLUMN()-2)/24,5),'ОАО "АТС"'!$A$30:$F$773,6,FALSE())+'ГКТ КБЭ'!$J$7+'ГКТ КБЭ'!$F$9+'ГКТ КБЭ'!$F$10)</f>
        <v>-</v>
      </c>
      <c r="H162" s="33" t="str">
        <f aca="false">IF(G162="-","-",VLOOKUP($A162+ROUND((COLUMN()-2)/24,5),'ОАО "АТС"'!$A$30:$F$773,6,FALSE())+'ГКТ КБЭ'!$J$7+'ГКТ КБЭ'!$F$9+'ГКТ КБЭ'!$F$10)</f>
        <v>-</v>
      </c>
      <c r="I162" s="33" t="str">
        <f aca="false">IF(H162="-","-",VLOOKUP($A162+ROUND((COLUMN()-2)/24,5),'ОАО "АТС"'!$A$30:$F$773,6,FALSE())+'ГКТ КБЭ'!$J$7+'ГКТ КБЭ'!$F$9+'ГКТ КБЭ'!$F$10)</f>
        <v>-</v>
      </c>
      <c r="J162" s="33" t="str">
        <f aca="false">IF(I162="-","-",VLOOKUP($A162+ROUND((COLUMN()-2)/24,5),'ОАО "АТС"'!$A$30:$F$773,6,FALSE())+'ГКТ КБЭ'!$J$7+'ГКТ КБЭ'!$F$9+'ГКТ КБЭ'!$F$10)</f>
        <v>-</v>
      </c>
      <c r="K162" s="33" t="str">
        <f aca="false">IF(J162="-","-",VLOOKUP($A162+ROUND((COLUMN()-2)/24,5),'ОАО "АТС"'!$A$30:$F$773,6,FALSE())+'ГКТ КБЭ'!$J$7+'ГКТ КБЭ'!$F$9+'ГКТ КБЭ'!$F$10)</f>
        <v>-</v>
      </c>
      <c r="L162" s="33" t="str">
        <f aca="false">IF(K162="-","-",VLOOKUP($A162+ROUND((COLUMN()-2)/24,5),'ОАО "АТС"'!$A$30:$F$773,6,FALSE())+'ГКТ КБЭ'!$J$7+'ГКТ КБЭ'!$F$9+'ГКТ КБЭ'!$F$10)</f>
        <v>-</v>
      </c>
      <c r="M162" s="33" t="str">
        <f aca="false">IF(L162="-","-",VLOOKUP($A162+ROUND((COLUMN()-2)/24,5),'ОАО "АТС"'!$A$30:$F$773,6,FALSE())+'ГКТ КБЭ'!$J$7+'ГКТ КБЭ'!$F$9+'ГКТ КБЭ'!$F$10)</f>
        <v>-</v>
      </c>
      <c r="N162" s="33" t="str">
        <f aca="false">IF(M162="-","-",VLOOKUP($A162+ROUND((COLUMN()-2)/24,5),'ОАО "АТС"'!$A$30:$F$773,6,FALSE())+'ГКТ КБЭ'!$J$7+'ГКТ КБЭ'!$F$9+'ГКТ КБЭ'!$F$10)</f>
        <v>-</v>
      </c>
      <c r="O162" s="33" t="str">
        <f aca="false">IF(N162="-","-",VLOOKUP($A162+ROUND((COLUMN()-2)/24,5),'ОАО "АТС"'!$A$30:$F$773,6,FALSE())+'ГКТ КБЭ'!$J$7+'ГКТ КБЭ'!$F$9+'ГКТ КБЭ'!$F$10)</f>
        <v>-</v>
      </c>
      <c r="P162" s="33" t="str">
        <f aca="false">IF(O162="-","-",VLOOKUP($A162+ROUND((COLUMN()-2)/24,5),'ОАО "АТС"'!$A$30:$F$773,6,FALSE())+'ГКТ КБЭ'!$J$7+'ГКТ КБЭ'!$F$9+'ГКТ КБЭ'!$F$10)</f>
        <v>-</v>
      </c>
      <c r="Q162" s="33" t="str">
        <f aca="false">IF(P162="-","-",VLOOKUP($A162+ROUND((COLUMN()-2)/24,5),'ОАО "АТС"'!$A$30:$F$773,6,FALSE())+'ГКТ КБЭ'!$J$7+'ГКТ КБЭ'!$F$9+'ГКТ КБЭ'!$F$10)</f>
        <v>-</v>
      </c>
      <c r="R162" s="33" t="str">
        <f aca="false">IF(Q162="-","-",VLOOKUP($A162+ROUND((COLUMN()-2)/24,5),'ОАО "АТС"'!$A$30:$F$773,6,FALSE())+'ГКТ КБЭ'!$J$7+'ГКТ КБЭ'!$F$9+'ГКТ КБЭ'!$F$10)</f>
        <v>-</v>
      </c>
      <c r="S162" s="33" t="str">
        <f aca="false">IF(R162="-","-",VLOOKUP($A162+ROUND((COLUMN()-2)/24,5),'ОАО "АТС"'!$A$30:$F$773,6,FALSE())+'ГКТ КБЭ'!$J$7+'ГКТ КБЭ'!$F$9+'ГКТ КБЭ'!$F$10)</f>
        <v>-</v>
      </c>
      <c r="T162" s="33" t="str">
        <f aca="false">IF(S162="-","-",VLOOKUP($A162+ROUND((COLUMN()-2)/24,5),'ОАО "АТС"'!$A$30:$F$773,6,FALSE())+'ГКТ КБЭ'!$J$7+'ГКТ КБЭ'!$F$9+'ГКТ КБЭ'!$F$10)</f>
        <v>-</v>
      </c>
      <c r="U162" s="33" t="str">
        <f aca="false">IF(T162="-","-",VLOOKUP($A162+ROUND((COLUMN()-2)/24,5),'ОАО "АТС"'!$A$30:$F$773,6,FALSE())+'ГКТ КБЭ'!$J$7+'ГКТ КБЭ'!$F$9+'ГКТ КБЭ'!$F$10)</f>
        <v>-</v>
      </c>
      <c r="V162" s="33" t="str">
        <f aca="false">IF(U162="-","-",VLOOKUP($A162+ROUND((COLUMN()-2)/24,5),'ОАО "АТС"'!$A$30:$F$773,6,FALSE())+'ГКТ КБЭ'!$J$7+'ГКТ КБЭ'!$F$9+'ГКТ КБЭ'!$F$10)</f>
        <v>-</v>
      </c>
      <c r="W162" s="33" t="str">
        <f aca="false">IF(V162="-","-",VLOOKUP($A162+ROUND((COLUMN()-2)/24,5),'ОАО "АТС"'!$A$30:$F$773,6,FALSE())+'ГКТ КБЭ'!$J$7+'ГКТ КБЭ'!$F$9+'ГКТ КБЭ'!$F$10)</f>
        <v>-</v>
      </c>
      <c r="X162" s="33" t="str">
        <f aca="false">IF(W162="-","-",VLOOKUP($A162+ROUND((COLUMN()-2)/24,5),'ОАО "АТС"'!$A$30:$F$773,6,FALSE())+'ГКТ КБЭ'!$J$7+'ГКТ КБЭ'!$F$9+'ГКТ КБЭ'!$F$10)</f>
        <v>-</v>
      </c>
      <c r="Y162" s="33" t="str">
        <f aca="false">IF(X162="-","-",VLOOKUP($A162+ROUND((COLUMN()-2)/24,5),'ОАО "АТС"'!$A$30:$F$773,6,FALSE())+'ГКТ КБЭ'!$J$7+'ГКТ КБЭ'!$F$9+'ГКТ КБЭ'!$F$10)</f>
        <v>-</v>
      </c>
    </row>
    <row r="165" customFormat="false" ht="18" hidden="false" customHeight="false" outlineLevel="0" collapsed="false">
      <c r="A165" s="10" t="s">
        <v>58</v>
      </c>
    </row>
    <row r="167" customFormat="false" ht="18" hidden="false" customHeight="false" outlineLevel="0" collapsed="false">
      <c r="A167" s="24" t="s">
        <v>59</v>
      </c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</row>
    <row r="168" customFormat="false" ht="18" hidden="false" customHeight="false" outlineLevel="0" collapsed="false">
      <c r="A168" s="24" t="s">
        <v>4</v>
      </c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</row>
    <row r="169" customFormat="false" ht="18" hidden="false" customHeight="false" outlineLevel="0" collapsed="false">
      <c r="A169" s="37" t="s">
        <v>5</v>
      </c>
      <c r="B169" s="37"/>
      <c r="C169" s="37"/>
      <c r="D169" s="37"/>
      <c r="E169" s="37"/>
      <c r="F169" s="37"/>
      <c r="G169" s="37" t="s">
        <v>14</v>
      </c>
      <c r="H169" s="37"/>
      <c r="I169" s="37"/>
      <c r="J169" s="37"/>
      <c r="K169" s="37"/>
      <c r="L169" s="37"/>
      <c r="M169" s="37" t="s">
        <v>7</v>
      </c>
      <c r="N169" s="37"/>
      <c r="O169" s="37"/>
      <c r="P169" s="37"/>
      <c r="Q169" s="37"/>
      <c r="R169" s="37"/>
      <c r="S169" s="16" t="s">
        <v>8</v>
      </c>
      <c r="T169" s="16"/>
      <c r="U169" s="16"/>
      <c r="V169" s="16"/>
      <c r="W169" s="16"/>
      <c r="X169" s="16"/>
      <c r="Y169" s="16"/>
    </row>
    <row r="170" customFormat="false" ht="18" hidden="false" customHeight="false" outlineLevel="0" collapsed="false">
      <c r="A170" s="38" t="n">
        <f aca="false">'ГКТ КБЭ'!$G$8+'ОАО "АТС"'!$D$22</f>
        <v>552774.45</v>
      </c>
      <c r="B170" s="38"/>
      <c r="C170" s="38"/>
      <c r="D170" s="38"/>
      <c r="E170" s="38"/>
      <c r="F170" s="38"/>
      <c r="G170" s="38" t="n">
        <f aca="false">'ОАО "АТС"'!$D$22+'ГКТ КБЭ'!$H$8</f>
        <v>632438.45</v>
      </c>
      <c r="H170" s="38"/>
      <c r="I170" s="38"/>
      <c r="J170" s="38"/>
      <c r="K170" s="38"/>
      <c r="L170" s="38"/>
      <c r="M170" s="38" t="n">
        <f aca="false">'ОАО "АТС"'!$D$22+'ГКТ КБЭ'!$I$8</f>
        <v>898427.45</v>
      </c>
      <c r="N170" s="38"/>
      <c r="O170" s="38"/>
      <c r="P170" s="38"/>
      <c r="Q170" s="38"/>
      <c r="R170" s="38"/>
      <c r="S170" s="38" t="n">
        <f aca="false">'ГКТ КБЭ'!$J$8+'ОАО "АТС"'!$D$22</f>
        <v>1170483.45</v>
      </c>
      <c r="T170" s="38"/>
      <c r="U170" s="38"/>
      <c r="V170" s="38"/>
      <c r="W170" s="38"/>
      <c r="X170" s="38"/>
      <c r="Y170" s="38"/>
    </row>
  </sheetData>
  <sheetProtection sheet="true"/>
  <mergeCells count="117">
    <mergeCell ref="A1:Y1"/>
    <mergeCell ref="A3:Y3"/>
    <mergeCell ref="A4:Y4"/>
    <mergeCell ref="A11:A14"/>
    <mergeCell ref="B11:Y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50:A53"/>
    <mergeCell ref="B50:Y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A89:A92"/>
    <mergeCell ref="B89:Y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A128:A131"/>
    <mergeCell ref="B128:Y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A167:Y167"/>
    <mergeCell ref="A168:Y168"/>
    <mergeCell ref="A169:F169"/>
    <mergeCell ref="G169:L169"/>
    <mergeCell ref="M169:R169"/>
    <mergeCell ref="S169:Y169"/>
    <mergeCell ref="A170:F170"/>
    <mergeCell ref="G170:L170"/>
    <mergeCell ref="M170:R170"/>
    <mergeCell ref="S170:Y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2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S240" activeCellId="0" sqref="S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5" min="2" style="0" width="10.71"/>
  </cols>
  <sheetData>
    <row r="1" customFormat="false" ht="18" hidden="false" customHeight="true" outlineLevel="0" collapsed="false">
      <c r="A1" s="26" t="str">
        <f aca="false">"Предельные уровни нерегулируемых цен на электрическую энергию (мощность) (далее- нерегулируемые цены), посталяемую покупателям (потребителям) "&amp;'Одноставочная цена'!$B$2&amp;'Одноставочная цена'!$C$2</f>
        <v>Предельные уровни нерегулируемых цен на электрическую энергию (мощность) (далее- нерегулируемые цены), посталяемую покупателям (потребителям) ОАО "Каббалкэнерго" за апрель 2012г.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3" customFormat="false" ht="18" hidden="false" customHeight="true" outlineLevel="0" collapsed="false">
      <c r="A3" s="22" t="s">
        <v>6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38.25" hidden="false" customHeight="true" outlineLevel="0" collapsed="false">
      <c r="A4" s="22" t="s">
        <v>6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8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8" hidden="false" customHeight="false" outlineLevel="0" collapsed="false">
      <c r="A7" s="10" t="s">
        <v>6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9" customFormat="false" ht="18" hidden="false" customHeight="false" outlineLevel="0" collapsed="false">
      <c r="A9" s="10" t="s">
        <v>2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1" customFormat="false" ht="12.75" hidden="false" customHeight="false" outlineLevel="0" collapsed="false">
      <c r="A11" s="27" t="s">
        <v>24</v>
      </c>
      <c r="B11" s="28" t="s">
        <v>25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</row>
    <row r="12" customFormat="false" ht="12.7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customFormat="false" ht="12.75" hidden="false" customHeight="true" outlineLevel="0" collapsed="false">
      <c r="A13" s="27"/>
      <c r="B13" s="29" t="s">
        <v>26</v>
      </c>
      <c r="C13" s="30" t="s">
        <v>27</v>
      </c>
      <c r="D13" s="30" t="s">
        <v>28</v>
      </c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1" t="s">
        <v>38</v>
      </c>
      <c r="O13" s="30" t="s">
        <v>39</v>
      </c>
      <c r="P13" s="30" t="s">
        <v>40</v>
      </c>
      <c r="Q13" s="30" t="s">
        <v>41</v>
      </c>
      <c r="R13" s="30" t="s">
        <v>42</v>
      </c>
      <c r="S13" s="30" t="s">
        <v>43</v>
      </c>
      <c r="T13" s="30" t="s">
        <v>44</v>
      </c>
      <c r="U13" s="30" t="s">
        <v>45</v>
      </c>
      <c r="V13" s="30" t="s">
        <v>46</v>
      </c>
      <c r="W13" s="30" t="s">
        <v>47</v>
      </c>
      <c r="X13" s="30" t="s">
        <v>48</v>
      </c>
      <c r="Y13" s="30" t="s">
        <v>49</v>
      </c>
    </row>
    <row r="14" customFormat="false" ht="18.75" hidden="false" customHeight="true" outlineLevel="0" collapsed="false">
      <c r="A14" s="27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1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customFormat="false" ht="18.75" hidden="false" customHeight="true" outlineLevel="0" collapsed="false">
      <c r="A15" s="32" t="n">
        <f aca="false">'ОАО "АТС"'!$A$30</f>
        <v>41000</v>
      </c>
      <c r="B15" s="33" t="n">
        <f aca="false">VLOOKUP($A15+ROUND((COLUMN()-2)/24,5),'ОАО "АТС"'!$A$30:$F$773,3,FALSE())+'ГКТ КБЭ'!$G$6+'ГКТ КБЭ'!$F$9+'ГКТ КБЭ'!$F$10</f>
        <v>2022.27</v>
      </c>
      <c r="C15" s="33" t="n">
        <f aca="false">VLOOKUP($A15+ROUND((COLUMN()-2)/24,5),'ОАО "АТС"'!$A$30:$F$773,3,FALSE())+'ГКТ КБЭ'!$G$6+'ГКТ КБЭ'!$F$9+'ГКТ КБЭ'!$F$10</f>
        <v>1974.95</v>
      </c>
      <c r="D15" s="33" t="n">
        <f aca="false">VLOOKUP($A15+ROUND((COLUMN()-2)/24,5),'ОАО "АТС"'!$A$30:$F$773,3,FALSE())+'ГКТ КБЭ'!$G$6+'ГКТ КБЭ'!$F$9+'ГКТ КБЭ'!$F$10</f>
        <v>1975.28</v>
      </c>
      <c r="E15" s="33" t="n">
        <f aca="false">VLOOKUP($A15+ROUND((COLUMN()-2)/24,5),'ОАО "АТС"'!$A$30:$F$773,3,FALSE())+'ГКТ КБЭ'!$G$6+'ГКТ КБЭ'!$F$9+'ГКТ КБЭ'!$F$10</f>
        <v>1974.99</v>
      </c>
      <c r="F15" s="33" t="n">
        <f aca="false">VLOOKUP($A15+ROUND((COLUMN()-2)/24,5),'ОАО "АТС"'!$A$30:$F$773,3,FALSE())+'ГКТ КБЭ'!$G$6+'ГКТ КБЭ'!$F$9+'ГКТ КБЭ'!$F$10</f>
        <v>1968.22</v>
      </c>
      <c r="G15" s="33" t="n">
        <f aca="false">VLOOKUP($A15+ROUND((COLUMN()-2)/24,5),'ОАО "АТС"'!$A$30:$F$773,3,FALSE())+'ГКТ КБЭ'!$G$6+'ГКТ КБЭ'!$F$9+'ГКТ КБЭ'!$F$10</f>
        <v>1974.18</v>
      </c>
      <c r="H15" s="33" t="n">
        <f aca="false">VLOOKUP($A15+ROUND((COLUMN()-2)/24,5),'ОАО "АТС"'!$A$30:$F$773,3,FALSE())+'ГКТ КБЭ'!$G$6+'ГКТ КБЭ'!$F$9+'ГКТ КБЭ'!$F$10</f>
        <v>2008.07</v>
      </c>
      <c r="I15" s="33" t="n">
        <f aca="false">VLOOKUP($A15+ROUND((COLUMN()-2)/24,5),'ОАО "АТС"'!$A$30:$F$773,3,FALSE())+'ГКТ КБЭ'!$G$6+'ГКТ КБЭ'!$F$9+'ГКТ КБЭ'!$F$10</f>
        <v>1989.05</v>
      </c>
      <c r="J15" s="33" t="n">
        <f aca="false">VLOOKUP($A15+ROUND((COLUMN()-2)/24,5),'ОАО "АТС"'!$A$30:$F$773,3,FALSE())+'ГКТ КБЭ'!$G$6+'ГКТ КБЭ'!$F$9+'ГКТ КБЭ'!$F$10</f>
        <v>2003.54</v>
      </c>
      <c r="K15" s="33" t="n">
        <f aca="false">VLOOKUP($A15+ROUND((COLUMN()-2)/24,5),'ОАО "АТС"'!$A$30:$F$773,3,FALSE())+'ГКТ КБЭ'!$G$6+'ГКТ КБЭ'!$F$9+'ГКТ КБЭ'!$F$10</f>
        <v>2002.51</v>
      </c>
      <c r="L15" s="33" t="n">
        <f aca="false">VLOOKUP($A15+ROUND((COLUMN()-2)/24,5),'ОАО "АТС"'!$A$30:$F$773,3,FALSE())+'ГКТ КБЭ'!$G$6+'ГКТ КБЭ'!$F$9+'ГКТ КБЭ'!$F$10</f>
        <v>2003.44</v>
      </c>
      <c r="M15" s="33" t="n">
        <f aca="false">VLOOKUP($A15+ROUND((COLUMN()-2)/24,5),'ОАО "АТС"'!$A$30:$F$773,3,FALSE())+'ГКТ КБЭ'!$G$6+'ГКТ КБЭ'!$F$9+'ГКТ КБЭ'!$F$10</f>
        <v>2005.87</v>
      </c>
      <c r="N15" s="33" t="n">
        <f aca="false">VLOOKUP($A15+ROUND((COLUMN()-2)/24,5),'ОАО "АТС"'!$A$30:$F$773,3,FALSE())+'ГКТ КБЭ'!$G$6+'ГКТ КБЭ'!$F$9+'ГКТ КБЭ'!$F$10</f>
        <v>2011.99</v>
      </c>
      <c r="O15" s="33" t="n">
        <f aca="false">VLOOKUP($A15+ROUND((COLUMN()-2)/24,5),'ОАО "АТС"'!$A$30:$F$773,3,FALSE())+'ГКТ КБЭ'!$G$6+'ГКТ КБЭ'!$F$9+'ГКТ КБЭ'!$F$10</f>
        <v>2005.52</v>
      </c>
      <c r="P15" s="33" t="n">
        <f aca="false">VLOOKUP($A15+ROUND((COLUMN()-2)/24,5),'ОАО "АТС"'!$A$30:$F$773,3,FALSE())+'ГКТ КБЭ'!$G$6+'ГКТ КБЭ'!$F$9+'ГКТ КБЭ'!$F$10</f>
        <v>2005.88</v>
      </c>
      <c r="Q15" s="33" t="n">
        <f aca="false">VLOOKUP($A15+ROUND((COLUMN()-2)/24,5),'ОАО "АТС"'!$A$30:$F$773,3,FALSE())+'ГКТ КБЭ'!$G$6+'ГКТ КБЭ'!$F$9+'ГКТ КБЭ'!$F$10</f>
        <v>2005.68</v>
      </c>
      <c r="R15" s="33" t="n">
        <f aca="false">VLOOKUP($A15+ROUND((COLUMN()-2)/24,5),'ОАО "АТС"'!$A$30:$F$773,3,FALSE())+'ГКТ КБЭ'!$G$6+'ГКТ КБЭ'!$F$9+'ГКТ КБЭ'!$F$10</f>
        <v>2003.81</v>
      </c>
      <c r="S15" s="33" t="n">
        <f aca="false">VLOOKUP($A15+ROUND((COLUMN()-2)/24,5),'ОАО "АТС"'!$A$30:$F$773,3,FALSE())+'ГКТ КБЭ'!$G$6+'ГКТ КБЭ'!$F$9+'ГКТ КБЭ'!$F$10</f>
        <v>1996.67</v>
      </c>
      <c r="T15" s="33" t="n">
        <f aca="false">VLOOKUP($A15+ROUND((COLUMN()-2)/24,5),'ОАО "АТС"'!$A$30:$F$773,3,FALSE())+'ГКТ КБЭ'!$G$6+'ГКТ КБЭ'!$F$9+'ГКТ КБЭ'!$F$10</f>
        <v>1999.11</v>
      </c>
      <c r="U15" s="33" t="n">
        <f aca="false">VLOOKUP($A15+ROUND((COLUMN()-2)/24,5),'ОАО "АТС"'!$A$30:$F$773,3,FALSE())+'ГКТ КБЭ'!$G$6+'ГКТ КБЭ'!$F$9+'ГКТ КБЭ'!$F$10</f>
        <v>2064.53</v>
      </c>
      <c r="V15" s="33" t="n">
        <f aca="false">VLOOKUP($A15+ROUND((COLUMN()-2)/24,5),'ОАО "АТС"'!$A$30:$F$773,3,FALSE())+'ГКТ КБЭ'!$G$6+'ГКТ КБЭ'!$F$9+'ГКТ КБЭ'!$F$10</f>
        <v>2178.21</v>
      </c>
      <c r="W15" s="33" t="n">
        <f aca="false">VLOOKUP($A15+ROUND((COLUMN()-2)/24,5),'ОАО "АТС"'!$A$30:$F$773,3,FALSE())+'ГКТ КБЭ'!$G$6+'ГКТ КБЭ'!$F$9+'ГКТ КБЭ'!$F$10</f>
        <v>2175.87</v>
      </c>
      <c r="X15" s="33" t="n">
        <f aca="false">VLOOKUP($A15+ROUND((COLUMN()-2)/24,5),'ОАО "АТС"'!$A$30:$F$773,3,FALSE())+'ГКТ КБЭ'!$G$6+'ГКТ КБЭ'!$F$9+'ГКТ КБЭ'!$F$10</f>
        <v>2089.21</v>
      </c>
      <c r="Y15" s="33" t="n">
        <f aca="false">VLOOKUP($A15+ROUND((COLUMN()-2)/24,5),'ОАО "АТС"'!$A$30:$F$773,3,FALSE())+'ГКТ КБЭ'!$G$6+'ГКТ КБЭ'!$F$9+'ГКТ КБЭ'!$F$10</f>
        <v>2136.56</v>
      </c>
      <c r="AA15" s="34"/>
    </row>
    <row r="16" customFormat="false" ht="15" hidden="false" customHeight="false" outlineLevel="0" collapsed="false">
      <c r="A16" s="32" t="n">
        <f aca="false">A15+1</f>
        <v>41001</v>
      </c>
      <c r="B16" s="33" t="n">
        <f aca="false">VLOOKUP($A16+ROUND((COLUMN()-2)/24,5),'ОАО "АТС"'!$A$30:$F$773,3,FALSE())+'ГКТ КБЭ'!$G$6+'ГКТ КБЭ'!$F$9+'ГКТ КБЭ'!$F$10</f>
        <v>2018.65</v>
      </c>
      <c r="C16" s="33" t="n">
        <f aca="false">VLOOKUP($A16+ROUND((COLUMN()-2)/24,5),'ОАО "АТС"'!$A$30:$F$773,3,FALSE())+'ГКТ КБЭ'!$G$6+'ГКТ КБЭ'!$F$9+'ГКТ КБЭ'!$F$10</f>
        <v>1979.41</v>
      </c>
      <c r="D16" s="33" t="n">
        <f aca="false">VLOOKUP($A16+ROUND((COLUMN()-2)/24,5),'ОАО "АТС"'!$A$30:$F$773,3,FALSE())+'ГКТ КБЭ'!$G$6+'ГКТ КБЭ'!$F$9+'ГКТ КБЭ'!$F$10</f>
        <v>1973.1</v>
      </c>
      <c r="E16" s="33" t="n">
        <f aca="false">VLOOKUP($A16+ROUND((COLUMN()-2)/24,5),'ОАО "АТС"'!$A$30:$F$773,3,FALSE())+'ГКТ КБЭ'!$G$6+'ГКТ КБЭ'!$F$9+'ГКТ КБЭ'!$F$10</f>
        <v>1973.07</v>
      </c>
      <c r="F16" s="33" t="n">
        <f aca="false">VLOOKUP($A16+ROUND((COLUMN()-2)/24,5),'ОАО "АТС"'!$A$30:$F$773,3,FALSE())+'ГКТ КБЭ'!$G$6+'ГКТ КБЭ'!$F$9+'ГКТ КБЭ'!$F$10</f>
        <v>1973.08</v>
      </c>
      <c r="G16" s="33" t="n">
        <f aca="false">VLOOKUP($A16+ROUND((COLUMN()-2)/24,5),'ОАО "АТС"'!$A$30:$F$773,3,FALSE())+'ГКТ КБЭ'!$G$6+'ГКТ КБЭ'!$F$9+'ГКТ КБЭ'!$F$10</f>
        <v>1974.48</v>
      </c>
      <c r="H16" s="33" t="n">
        <f aca="false">VLOOKUP($A16+ROUND((COLUMN()-2)/24,5),'ОАО "АТС"'!$A$30:$F$773,3,FALSE())+'ГКТ КБЭ'!$G$6+'ГКТ КБЭ'!$F$9+'ГКТ КБЭ'!$F$10</f>
        <v>2001.84</v>
      </c>
      <c r="I16" s="33" t="n">
        <f aca="false">VLOOKUP($A16+ROUND((COLUMN()-2)/24,5),'ОАО "АТС"'!$A$30:$F$773,3,FALSE())+'ГКТ КБЭ'!$G$6+'ГКТ КБЭ'!$F$9+'ГКТ КБЭ'!$F$10</f>
        <v>1989.71</v>
      </c>
      <c r="J16" s="33" t="n">
        <f aca="false">VLOOKUP($A16+ROUND((COLUMN()-2)/24,5),'ОАО "АТС"'!$A$30:$F$773,3,FALSE())+'ГКТ КБЭ'!$G$6+'ГКТ КБЭ'!$F$9+'ГКТ КБЭ'!$F$10</f>
        <v>1988.31</v>
      </c>
      <c r="K16" s="33" t="n">
        <f aca="false">VLOOKUP($A16+ROUND((COLUMN()-2)/24,5),'ОАО "АТС"'!$A$30:$F$773,3,FALSE())+'ГКТ КБЭ'!$G$6+'ГКТ КБЭ'!$F$9+'ГКТ КБЭ'!$F$10</f>
        <v>1993.32</v>
      </c>
      <c r="L16" s="33" t="n">
        <f aca="false">VLOOKUP($A16+ROUND((COLUMN()-2)/24,5),'ОАО "АТС"'!$A$30:$F$773,3,FALSE())+'ГКТ КБЭ'!$G$6+'ГКТ КБЭ'!$F$9+'ГКТ КБЭ'!$F$10</f>
        <v>1992.75</v>
      </c>
      <c r="M16" s="33" t="n">
        <f aca="false">VLOOKUP($A16+ROUND((COLUMN()-2)/24,5),'ОАО "АТС"'!$A$30:$F$773,3,FALSE())+'ГКТ КБЭ'!$G$6+'ГКТ КБЭ'!$F$9+'ГКТ КБЭ'!$F$10</f>
        <v>1987.09</v>
      </c>
      <c r="N16" s="33" t="n">
        <f aca="false">VLOOKUP($A16+ROUND((COLUMN()-2)/24,5),'ОАО "АТС"'!$A$30:$F$773,3,FALSE())+'ГКТ КБЭ'!$G$6+'ГКТ КБЭ'!$F$9+'ГКТ КБЭ'!$F$10</f>
        <v>1988.47</v>
      </c>
      <c r="O16" s="33" t="n">
        <f aca="false">VLOOKUP($A16+ROUND((COLUMN()-2)/24,5),'ОАО "АТС"'!$A$30:$F$773,3,FALSE())+'ГКТ КБЭ'!$G$6+'ГКТ КБЭ'!$F$9+'ГКТ КБЭ'!$F$10</f>
        <v>1988.72</v>
      </c>
      <c r="P16" s="33" t="n">
        <f aca="false">VLOOKUP($A16+ROUND((COLUMN()-2)/24,5),'ОАО "АТС"'!$A$30:$F$773,3,FALSE())+'ГКТ КБЭ'!$G$6+'ГКТ КБЭ'!$F$9+'ГКТ КБЭ'!$F$10</f>
        <v>1987.73</v>
      </c>
      <c r="Q16" s="33" t="n">
        <f aca="false">VLOOKUP($A16+ROUND((COLUMN()-2)/24,5),'ОАО "АТС"'!$A$30:$F$773,3,FALSE())+'ГКТ КБЭ'!$G$6+'ГКТ КБЭ'!$F$9+'ГКТ КБЭ'!$F$10</f>
        <v>1988.52</v>
      </c>
      <c r="R16" s="33" t="n">
        <f aca="false">VLOOKUP($A16+ROUND((COLUMN()-2)/24,5),'ОАО "АТС"'!$A$30:$F$773,3,FALSE())+'ГКТ КБЭ'!$G$6+'ГКТ КБЭ'!$F$9+'ГКТ КБЭ'!$F$10</f>
        <v>1982.96</v>
      </c>
      <c r="S16" s="33" t="n">
        <f aca="false">VLOOKUP($A16+ROUND((COLUMN()-2)/24,5),'ОАО "АТС"'!$A$30:$F$773,3,FALSE())+'ГКТ КБЭ'!$G$6+'ГКТ КБЭ'!$F$9+'ГКТ КБЭ'!$F$10</f>
        <v>1983.86</v>
      </c>
      <c r="T16" s="33" t="n">
        <f aca="false">VLOOKUP($A16+ROUND((COLUMN()-2)/24,5),'ОАО "АТС"'!$A$30:$F$773,3,FALSE())+'ГКТ КБЭ'!$G$6+'ГКТ КБЭ'!$F$9+'ГКТ КБЭ'!$F$10</f>
        <v>1986.72</v>
      </c>
      <c r="U16" s="33" t="n">
        <f aca="false">VLOOKUP($A16+ROUND((COLUMN()-2)/24,5),'ОАО "АТС"'!$A$30:$F$773,3,FALSE())+'ГКТ КБЭ'!$G$6+'ГКТ КБЭ'!$F$9+'ГКТ КБЭ'!$F$10</f>
        <v>2025.22</v>
      </c>
      <c r="V16" s="33" t="n">
        <f aca="false">VLOOKUP($A16+ROUND((COLUMN()-2)/24,5),'ОАО "АТС"'!$A$30:$F$773,3,FALSE())+'ГКТ КБЭ'!$G$6+'ГКТ КБЭ'!$F$9+'ГКТ КБЭ'!$F$10</f>
        <v>2070.03</v>
      </c>
      <c r="W16" s="33" t="n">
        <f aca="false">VLOOKUP($A16+ROUND((COLUMN()-2)/24,5),'ОАО "АТС"'!$A$30:$F$773,3,FALSE())+'ГКТ КБЭ'!$G$6+'ГКТ КБЭ'!$F$9+'ГКТ КБЭ'!$F$10</f>
        <v>2114.62</v>
      </c>
      <c r="X16" s="33" t="n">
        <f aca="false">VLOOKUP($A16+ROUND((COLUMN()-2)/24,5),'ОАО "АТС"'!$A$30:$F$773,3,FALSE())+'ГКТ КБЭ'!$G$6+'ГКТ КБЭ'!$F$9+'ГКТ КБЭ'!$F$10</f>
        <v>2018.53</v>
      </c>
      <c r="Y16" s="33" t="n">
        <f aca="false">VLOOKUP($A16+ROUND((COLUMN()-2)/24,5),'ОАО "АТС"'!$A$30:$F$773,3,FALSE())+'ГКТ КБЭ'!$G$6+'ГКТ КБЭ'!$F$9+'ГКТ КБЭ'!$F$10</f>
        <v>2057.3</v>
      </c>
    </row>
    <row r="17" customFormat="false" ht="15" hidden="false" customHeight="false" outlineLevel="0" collapsed="false">
      <c r="A17" s="32" t="n">
        <f aca="false">A16+1</f>
        <v>41002</v>
      </c>
      <c r="B17" s="33" t="n">
        <f aca="false">VLOOKUP($A17+ROUND((COLUMN()-2)/24,5),'ОАО "АТС"'!$A$30:$F$773,3,FALSE())+'ГКТ КБЭ'!$G$6+'ГКТ КБЭ'!$F$9+'ГКТ КБЭ'!$F$10</f>
        <v>2001.47</v>
      </c>
      <c r="C17" s="33" t="n">
        <f aca="false">VLOOKUP($A17+ROUND((COLUMN()-2)/24,5),'ОАО "АТС"'!$A$30:$F$773,3,FALSE())+'ГКТ КБЭ'!$G$6+'ГКТ КБЭ'!$F$9+'ГКТ КБЭ'!$F$10</f>
        <v>1975.46</v>
      </c>
      <c r="D17" s="33" t="n">
        <f aca="false">VLOOKUP($A17+ROUND((COLUMN()-2)/24,5),'ОАО "АТС"'!$A$30:$F$773,3,FALSE())+'ГКТ КБЭ'!$G$6+'ГКТ КБЭ'!$F$9+'ГКТ КБЭ'!$F$10</f>
        <v>1970.75</v>
      </c>
      <c r="E17" s="33" t="n">
        <f aca="false">VLOOKUP($A17+ROUND((COLUMN()-2)/24,5),'ОАО "АТС"'!$A$30:$F$773,3,FALSE())+'ГКТ КБЭ'!$G$6+'ГКТ КБЭ'!$F$9+'ГКТ КБЭ'!$F$10</f>
        <v>1972.5</v>
      </c>
      <c r="F17" s="33" t="n">
        <f aca="false">VLOOKUP($A17+ROUND((COLUMN()-2)/24,5),'ОАО "АТС"'!$A$30:$F$773,3,FALSE())+'ГКТ КБЭ'!$G$6+'ГКТ КБЭ'!$F$9+'ГКТ КБЭ'!$F$10</f>
        <v>1972.51</v>
      </c>
      <c r="G17" s="33" t="n">
        <f aca="false">VLOOKUP($A17+ROUND((COLUMN()-2)/24,5),'ОАО "АТС"'!$A$30:$F$773,3,FALSE())+'ГКТ КБЭ'!$G$6+'ГКТ КБЭ'!$F$9+'ГКТ КБЭ'!$F$10</f>
        <v>1981.34</v>
      </c>
      <c r="H17" s="33" t="n">
        <f aca="false">VLOOKUP($A17+ROUND((COLUMN()-2)/24,5),'ОАО "АТС"'!$A$30:$F$773,3,FALSE())+'ГКТ КБЭ'!$G$6+'ГКТ КБЭ'!$F$9+'ГКТ КБЭ'!$F$10</f>
        <v>2056.52</v>
      </c>
      <c r="I17" s="33" t="n">
        <f aca="false">VLOOKUP($A17+ROUND((COLUMN()-2)/24,5),'ОАО "АТС"'!$A$30:$F$773,3,FALSE())+'ГКТ КБЭ'!$G$6+'ГКТ КБЭ'!$F$9+'ГКТ КБЭ'!$F$10</f>
        <v>1990.79</v>
      </c>
      <c r="J17" s="33" t="n">
        <f aca="false">VLOOKUP($A17+ROUND((COLUMN()-2)/24,5),'ОАО "АТС"'!$A$30:$F$773,3,FALSE())+'ГКТ КБЭ'!$G$6+'ГКТ КБЭ'!$F$9+'ГКТ КБЭ'!$F$10</f>
        <v>1989.2</v>
      </c>
      <c r="K17" s="33" t="n">
        <f aca="false">VLOOKUP($A17+ROUND((COLUMN()-2)/24,5),'ОАО "АТС"'!$A$30:$F$773,3,FALSE())+'ГКТ КБЭ'!$G$6+'ГКТ КБЭ'!$F$9+'ГКТ КБЭ'!$F$10</f>
        <v>1994.65</v>
      </c>
      <c r="L17" s="33" t="n">
        <f aca="false">VLOOKUP($A17+ROUND((COLUMN()-2)/24,5),'ОАО "АТС"'!$A$30:$F$773,3,FALSE())+'ГКТ КБЭ'!$G$6+'ГКТ КБЭ'!$F$9+'ГКТ КБЭ'!$F$10</f>
        <v>1995.03</v>
      </c>
      <c r="M17" s="33" t="n">
        <f aca="false">VLOOKUP($A17+ROUND((COLUMN()-2)/24,5),'ОАО "АТС"'!$A$30:$F$773,3,FALSE())+'ГКТ КБЭ'!$G$6+'ГКТ КБЭ'!$F$9+'ГКТ КБЭ'!$F$10</f>
        <v>1989.92</v>
      </c>
      <c r="N17" s="33" t="n">
        <f aca="false">VLOOKUP($A17+ROUND((COLUMN()-2)/24,5),'ОАО "АТС"'!$A$30:$F$773,3,FALSE())+'ГКТ КБЭ'!$G$6+'ГКТ КБЭ'!$F$9+'ГКТ КБЭ'!$F$10</f>
        <v>1991.87</v>
      </c>
      <c r="O17" s="33" t="n">
        <f aca="false">VLOOKUP($A17+ROUND((COLUMN()-2)/24,5),'ОАО "АТС"'!$A$30:$F$773,3,FALSE())+'ГКТ КБЭ'!$G$6+'ГКТ КБЭ'!$F$9+'ГКТ КБЭ'!$F$10</f>
        <v>1992.08</v>
      </c>
      <c r="P17" s="33" t="n">
        <f aca="false">VLOOKUP($A17+ROUND((COLUMN()-2)/24,5),'ОАО "АТС"'!$A$30:$F$773,3,FALSE())+'ГКТ КБЭ'!$G$6+'ГКТ КБЭ'!$F$9+'ГКТ КБЭ'!$F$10</f>
        <v>1991.97</v>
      </c>
      <c r="Q17" s="33" t="n">
        <f aca="false">VLOOKUP($A17+ROUND((COLUMN()-2)/24,5),'ОАО "АТС"'!$A$30:$F$773,3,FALSE())+'ГКТ КБЭ'!$G$6+'ГКТ КБЭ'!$F$9+'ГКТ КБЭ'!$F$10</f>
        <v>1991.61</v>
      </c>
      <c r="R17" s="33" t="n">
        <f aca="false">VLOOKUP($A17+ROUND((COLUMN()-2)/24,5),'ОАО "АТС"'!$A$30:$F$773,3,FALSE())+'ГКТ КБЭ'!$G$6+'ГКТ КБЭ'!$F$9+'ГКТ КБЭ'!$F$10</f>
        <v>1986.4</v>
      </c>
      <c r="S17" s="33" t="n">
        <f aca="false">VLOOKUP($A17+ROUND((COLUMN()-2)/24,5),'ОАО "АТС"'!$A$30:$F$773,3,FALSE())+'ГКТ КБЭ'!$G$6+'ГКТ КБЭ'!$F$9+'ГКТ КБЭ'!$F$10</f>
        <v>1985.12</v>
      </c>
      <c r="T17" s="33" t="n">
        <f aca="false">VLOOKUP($A17+ROUND((COLUMN()-2)/24,5),'ОАО "АТС"'!$A$30:$F$773,3,FALSE())+'ГКТ КБЭ'!$G$6+'ГКТ КБЭ'!$F$9+'ГКТ КБЭ'!$F$10</f>
        <v>1988.14</v>
      </c>
      <c r="U17" s="33" t="n">
        <f aca="false">VLOOKUP($A17+ROUND((COLUMN()-2)/24,5),'ОАО "АТС"'!$A$30:$F$773,3,FALSE())+'ГКТ КБЭ'!$G$6+'ГКТ КБЭ'!$F$9+'ГКТ КБЭ'!$F$10</f>
        <v>2024.51</v>
      </c>
      <c r="V17" s="33" t="n">
        <f aca="false">VLOOKUP($A17+ROUND((COLUMN()-2)/24,5),'ОАО "АТС"'!$A$30:$F$773,3,FALSE())+'ГКТ КБЭ'!$G$6+'ГКТ КБЭ'!$F$9+'ГКТ КБЭ'!$F$10</f>
        <v>2069.66</v>
      </c>
      <c r="W17" s="33" t="n">
        <f aca="false">VLOOKUP($A17+ROUND((COLUMN()-2)/24,5),'ОАО "АТС"'!$A$30:$F$773,3,FALSE())+'ГКТ КБЭ'!$G$6+'ГКТ КБЭ'!$F$9+'ГКТ КБЭ'!$F$10</f>
        <v>2114.9</v>
      </c>
      <c r="X17" s="33" t="n">
        <f aca="false">VLOOKUP($A17+ROUND((COLUMN()-2)/24,5),'ОАО "АТС"'!$A$30:$F$773,3,FALSE())+'ГКТ КБЭ'!$G$6+'ГКТ КБЭ'!$F$9+'ГКТ КБЭ'!$F$10</f>
        <v>2018.12</v>
      </c>
      <c r="Y17" s="33" t="n">
        <f aca="false">VLOOKUP($A17+ROUND((COLUMN()-2)/24,5),'ОАО "АТС"'!$A$30:$F$773,3,FALSE())+'ГКТ КБЭ'!$G$6+'ГКТ КБЭ'!$F$9+'ГКТ КБЭ'!$F$10</f>
        <v>2058.86</v>
      </c>
    </row>
    <row r="18" customFormat="false" ht="15" hidden="false" customHeight="false" outlineLevel="0" collapsed="false">
      <c r="A18" s="32" t="n">
        <f aca="false">A17+1</f>
        <v>41003</v>
      </c>
      <c r="B18" s="33" t="n">
        <f aca="false">VLOOKUP($A18+ROUND((COLUMN()-2)/24,5),'ОАО "АТС"'!$A$30:$F$773,3,FALSE())+'ГКТ КБЭ'!$G$6+'ГКТ КБЭ'!$F$9+'ГКТ КБЭ'!$F$10</f>
        <v>2011.29</v>
      </c>
      <c r="C18" s="33" t="n">
        <f aca="false">VLOOKUP($A18+ROUND((COLUMN()-2)/24,5),'ОАО "АТС"'!$A$30:$F$773,3,FALSE())+'ГКТ КБЭ'!$G$6+'ГКТ КБЭ'!$F$9+'ГКТ КБЭ'!$F$10</f>
        <v>1977.19</v>
      </c>
      <c r="D18" s="33" t="n">
        <f aca="false">VLOOKUP($A18+ROUND((COLUMN()-2)/24,5),'ОАО "АТС"'!$A$30:$F$773,3,FALSE())+'ГКТ КБЭ'!$G$6+'ГКТ КБЭ'!$F$9+'ГКТ КБЭ'!$F$10</f>
        <v>1972.42</v>
      </c>
      <c r="E18" s="33" t="n">
        <f aca="false">VLOOKUP($A18+ROUND((COLUMN()-2)/24,5),'ОАО "АТС"'!$A$30:$F$773,3,FALSE())+'ГКТ КБЭ'!$G$6+'ГКТ КБЭ'!$F$9+'ГКТ КБЭ'!$F$10</f>
        <v>1972.51</v>
      </c>
      <c r="F18" s="33" t="n">
        <f aca="false">VLOOKUP($A18+ROUND((COLUMN()-2)/24,5),'ОАО "АТС"'!$A$30:$F$773,3,FALSE())+'ГКТ КБЭ'!$G$6+'ГКТ КБЭ'!$F$9+'ГКТ КБЭ'!$F$10</f>
        <v>1974.13</v>
      </c>
      <c r="G18" s="33" t="n">
        <f aca="false">VLOOKUP($A18+ROUND((COLUMN()-2)/24,5),'ОАО "АТС"'!$A$30:$F$773,3,FALSE())+'ГКТ КБЭ'!$G$6+'ГКТ КБЭ'!$F$9+'ГКТ КБЭ'!$F$10</f>
        <v>1982.42</v>
      </c>
      <c r="H18" s="33" t="n">
        <f aca="false">VLOOKUP($A18+ROUND((COLUMN()-2)/24,5),'ОАО "АТС"'!$A$30:$F$773,3,FALSE())+'ГКТ КБЭ'!$G$6+'ГКТ КБЭ'!$F$9+'ГКТ КБЭ'!$F$10</f>
        <v>2029.48</v>
      </c>
      <c r="I18" s="33" t="n">
        <f aca="false">VLOOKUP($A18+ROUND((COLUMN()-2)/24,5),'ОАО "АТС"'!$A$30:$F$773,3,FALSE())+'ГКТ КБЭ'!$G$6+'ГКТ КБЭ'!$F$9+'ГКТ КБЭ'!$F$10</f>
        <v>1991.87</v>
      </c>
      <c r="J18" s="33" t="n">
        <f aca="false">VLOOKUP($A18+ROUND((COLUMN()-2)/24,5),'ОАО "АТС"'!$A$30:$F$773,3,FALSE())+'ГКТ КБЭ'!$G$6+'ГКТ КБЭ'!$F$9+'ГКТ КБЭ'!$F$10</f>
        <v>1990.76</v>
      </c>
      <c r="K18" s="33" t="n">
        <f aca="false">VLOOKUP($A18+ROUND((COLUMN()-2)/24,5),'ОАО "АТС"'!$A$30:$F$773,3,FALSE())+'ГКТ КБЭ'!$G$6+'ГКТ КБЭ'!$F$9+'ГКТ КБЭ'!$F$10</f>
        <v>1997.56</v>
      </c>
      <c r="L18" s="33" t="n">
        <f aca="false">VLOOKUP($A18+ROUND((COLUMN()-2)/24,5),'ОАО "АТС"'!$A$30:$F$773,3,FALSE())+'ГКТ КБЭ'!$G$6+'ГКТ КБЭ'!$F$9+'ГКТ КБЭ'!$F$10</f>
        <v>1997.77</v>
      </c>
      <c r="M18" s="33" t="n">
        <f aca="false">VLOOKUP($A18+ROUND((COLUMN()-2)/24,5),'ОАО "АТС"'!$A$30:$F$773,3,FALSE())+'ГКТ КБЭ'!$G$6+'ГКТ КБЭ'!$F$9+'ГКТ КБЭ'!$F$10</f>
        <v>1991.32</v>
      </c>
      <c r="N18" s="33" t="n">
        <f aca="false">VLOOKUP($A18+ROUND((COLUMN()-2)/24,5),'ОАО "АТС"'!$A$30:$F$773,3,FALSE())+'ГКТ КБЭ'!$G$6+'ГКТ КБЭ'!$F$9+'ГКТ КБЭ'!$F$10</f>
        <v>1992.85</v>
      </c>
      <c r="O18" s="33" t="n">
        <f aca="false">VLOOKUP($A18+ROUND((COLUMN()-2)/24,5),'ОАО "АТС"'!$A$30:$F$773,3,FALSE())+'ГКТ КБЭ'!$G$6+'ГКТ КБЭ'!$F$9+'ГКТ КБЭ'!$F$10</f>
        <v>1993.45</v>
      </c>
      <c r="P18" s="33" t="n">
        <f aca="false">VLOOKUP($A18+ROUND((COLUMN()-2)/24,5),'ОАО "АТС"'!$A$30:$F$773,3,FALSE())+'ГКТ КБЭ'!$G$6+'ГКТ КБЭ'!$F$9+'ГКТ КБЭ'!$F$10</f>
        <v>1992.72</v>
      </c>
      <c r="Q18" s="33" t="n">
        <f aca="false">VLOOKUP($A18+ROUND((COLUMN()-2)/24,5),'ОАО "АТС"'!$A$30:$F$773,3,FALSE())+'ГКТ КБЭ'!$G$6+'ГКТ КБЭ'!$F$9+'ГКТ КБЭ'!$F$10</f>
        <v>1992.78</v>
      </c>
      <c r="R18" s="33" t="n">
        <f aca="false">VLOOKUP($A18+ROUND((COLUMN()-2)/24,5),'ОАО "АТС"'!$A$30:$F$773,3,FALSE())+'ГКТ КБЭ'!$G$6+'ГКТ КБЭ'!$F$9+'ГКТ КБЭ'!$F$10</f>
        <v>1987.58</v>
      </c>
      <c r="S18" s="33" t="n">
        <f aca="false">VLOOKUP($A18+ROUND((COLUMN()-2)/24,5),'ОАО "АТС"'!$A$30:$F$773,3,FALSE())+'ГКТ КБЭ'!$G$6+'ГКТ КБЭ'!$F$9+'ГКТ КБЭ'!$F$10</f>
        <v>1985.57</v>
      </c>
      <c r="T18" s="33" t="n">
        <f aca="false">VLOOKUP($A18+ROUND((COLUMN()-2)/24,5),'ОАО "АТС"'!$A$30:$F$773,3,FALSE())+'ГКТ КБЭ'!$G$6+'ГКТ КБЭ'!$F$9+'ГКТ КБЭ'!$F$10</f>
        <v>1989.02</v>
      </c>
      <c r="U18" s="33" t="n">
        <f aca="false">VLOOKUP($A18+ROUND((COLUMN()-2)/24,5),'ОАО "АТС"'!$A$30:$F$773,3,FALSE())+'ГКТ КБЭ'!$G$6+'ГКТ КБЭ'!$F$9+'ГКТ КБЭ'!$F$10</f>
        <v>2026.04</v>
      </c>
      <c r="V18" s="33" t="n">
        <f aca="false">VLOOKUP($A18+ROUND((COLUMN()-2)/24,5),'ОАО "АТС"'!$A$30:$F$773,3,FALSE())+'ГКТ КБЭ'!$G$6+'ГКТ КБЭ'!$F$9+'ГКТ КБЭ'!$F$10</f>
        <v>2070.12</v>
      </c>
      <c r="W18" s="33" t="n">
        <f aca="false">VLOOKUP($A18+ROUND((COLUMN()-2)/24,5),'ОАО "АТС"'!$A$30:$F$773,3,FALSE())+'ГКТ КБЭ'!$G$6+'ГКТ КБЭ'!$F$9+'ГКТ КБЭ'!$F$10</f>
        <v>2114.77</v>
      </c>
      <c r="X18" s="33" t="n">
        <f aca="false">VLOOKUP($A18+ROUND((COLUMN()-2)/24,5),'ОАО "АТС"'!$A$30:$F$773,3,FALSE())+'ГКТ КБЭ'!$G$6+'ГКТ КБЭ'!$F$9+'ГКТ КБЭ'!$F$10</f>
        <v>2020.06</v>
      </c>
      <c r="Y18" s="33" t="n">
        <f aca="false">VLOOKUP($A18+ROUND((COLUMN()-2)/24,5),'ОАО "АТС"'!$A$30:$F$773,3,FALSE())+'ГКТ КБЭ'!$G$6+'ГКТ КБЭ'!$F$9+'ГКТ КБЭ'!$F$10</f>
        <v>2087.36</v>
      </c>
    </row>
    <row r="19" customFormat="false" ht="15" hidden="false" customHeight="false" outlineLevel="0" collapsed="false">
      <c r="A19" s="32" t="n">
        <f aca="false">A18+1</f>
        <v>41004</v>
      </c>
      <c r="B19" s="33" t="n">
        <f aca="false">VLOOKUP($A19+ROUND((COLUMN()-2)/24,5),'ОАО "АТС"'!$A$30:$F$773,3,FALSE())+'ГКТ КБЭ'!$G$6+'ГКТ КБЭ'!$F$9+'ГКТ КБЭ'!$F$10</f>
        <v>1983.47</v>
      </c>
      <c r="C19" s="33" t="n">
        <f aca="false">VLOOKUP($A19+ROUND((COLUMN()-2)/24,5),'ОАО "АТС"'!$A$30:$F$773,3,FALSE())+'ГКТ КБЭ'!$G$6+'ГКТ КБЭ'!$F$9+'ГКТ КБЭ'!$F$10</f>
        <v>1975.96</v>
      </c>
      <c r="D19" s="33" t="n">
        <f aca="false">VLOOKUP($A19+ROUND((COLUMN()-2)/24,5),'ОАО "АТС"'!$A$30:$F$773,3,FALSE())+'ГКТ КБЭ'!$G$6+'ГКТ КБЭ'!$F$9+'ГКТ КБЭ'!$F$10</f>
        <v>1972.99</v>
      </c>
      <c r="E19" s="33" t="n">
        <f aca="false">VLOOKUP($A19+ROUND((COLUMN()-2)/24,5),'ОАО "АТС"'!$A$30:$F$773,3,FALSE())+'ГКТ КБЭ'!$G$6+'ГКТ КБЭ'!$F$9+'ГКТ КБЭ'!$F$10</f>
        <v>1973.14</v>
      </c>
      <c r="F19" s="33" t="n">
        <f aca="false">VLOOKUP($A19+ROUND((COLUMN()-2)/24,5),'ОАО "АТС"'!$A$30:$F$773,3,FALSE())+'ГКТ КБЭ'!$G$6+'ГКТ КБЭ'!$F$9+'ГКТ КБЭ'!$F$10</f>
        <v>1974.23</v>
      </c>
      <c r="G19" s="33" t="n">
        <f aca="false">VLOOKUP($A19+ROUND((COLUMN()-2)/24,5),'ОАО "АТС"'!$A$30:$F$773,3,FALSE())+'ГКТ КБЭ'!$G$6+'ГКТ КБЭ'!$F$9+'ГКТ КБЭ'!$F$10</f>
        <v>1981.65</v>
      </c>
      <c r="H19" s="33" t="n">
        <f aca="false">VLOOKUP($A19+ROUND((COLUMN()-2)/24,5),'ОАО "АТС"'!$A$30:$F$773,3,FALSE())+'ГКТ КБЭ'!$G$6+'ГКТ КБЭ'!$F$9+'ГКТ КБЭ'!$F$10</f>
        <v>2018.25</v>
      </c>
      <c r="I19" s="33" t="n">
        <f aca="false">VLOOKUP($A19+ROUND((COLUMN()-2)/24,5),'ОАО "АТС"'!$A$30:$F$773,3,FALSE())+'ГКТ КБЭ'!$G$6+'ГКТ КБЭ'!$F$9+'ГКТ КБЭ'!$F$10</f>
        <v>2000.58</v>
      </c>
      <c r="J19" s="33" t="n">
        <f aca="false">VLOOKUP($A19+ROUND((COLUMN()-2)/24,5),'ОАО "АТС"'!$A$30:$F$773,3,FALSE())+'ГКТ КБЭ'!$G$6+'ГКТ КБЭ'!$F$9+'ГКТ КБЭ'!$F$10</f>
        <v>1990.87</v>
      </c>
      <c r="K19" s="33" t="n">
        <f aca="false">VLOOKUP($A19+ROUND((COLUMN()-2)/24,5),'ОАО "АТС"'!$A$30:$F$773,3,FALSE())+'ГКТ КБЭ'!$G$6+'ГКТ КБЭ'!$F$9+'ГКТ КБЭ'!$F$10</f>
        <v>1997.84</v>
      </c>
      <c r="L19" s="33" t="n">
        <f aca="false">VLOOKUP($A19+ROUND((COLUMN()-2)/24,5),'ОАО "АТС"'!$A$30:$F$773,3,FALSE())+'ГКТ КБЭ'!$G$6+'ГКТ КБЭ'!$F$9+'ГКТ КБЭ'!$F$10</f>
        <v>1998.33</v>
      </c>
      <c r="M19" s="33" t="n">
        <f aca="false">VLOOKUP($A19+ROUND((COLUMN()-2)/24,5),'ОАО "АТС"'!$A$30:$F$773,3,FALSE())+'ГКТ КБЭ'!$G$6+'ГКТ КБЭ'!$F$9+'ГКТ КБЭ'!$F$10</f>
        <v>1996.04</v>
      </c>
      <c r="N19" s="33" t="n">
        <f aca="false">VLOOKUP($A19+ROUND((COLUMN()-2)/24,5),'ОАО "АТС"'!$A$30:$F$773,3,FALSE())+'ГКТ КБЭ'!$G$6+'ГКТ КБЭ'!$F$9+'ГКТ КБЭ'!$F$10</f>
        <v>1997.84</v>
      </c>
      <c r="O19" s="33" t="n">
        <f aca="false">VLOOKUP($A19+ROUND((COLUMN()-2)/24,5),'ОАО "АТС"'!$A$30:$F$773,3,FALSE())+'ГКТ КБЭ'!$G$6+'ГКТ КБЭ'!$F$9+'ГКТ КБЭ'!$F$10</f>
        <v>1998.27</v>
      </c>
      <c r="P19" s="33" t="n">
        <f aca="false">VLOOKUP($A19+ROUND((COLUMN()-2)/24,5),'ОАО "АТС"'!$A$30:$F$773,3,FALSE())+'ГКТ КБЭ'!$G$6+'ГКТ КБЭ'!$F$9+'ГКТ КБЭ'!$F$10</f>
        <v>1997.74</v>
      </c>
      <c r="Q19" s="33" t="n">
        <f aca="false">VLOOKUP($A19+ROUND((COLUMN()-2)/24,5),'ОАО "АТС"'!$A$30:$F$773,3,FALSE())+'ГКТ КБЭ'!$G$6+'ГКТ КБЭ'!$F$9+'ГКТ КБЭ'!$F$10</f>
        <v>1998.75</v>
      </c>
      <c r="R19" s="33" t="n">
        <f aca="false">VLOOKUP($A19+ROUND((COLUMN()-2)/24,5),'ОАО "АТС"'!$A$30:$F$773,3,FALSE())+'ГКТ КБЭ'!$G$6+'ГКТ КБЭ'!$F$9+'ГКТ КБЭ'!$F$10</f>
        <v>2006.26</v>
      </c>
      <c r="S19" s="33" t="n">
        <f aca="false">VLOOKUP($A19+ROUND((COLUMN()-2)/24,5),'ОАО "АТС"'!$A$30:$F$773,3,FALSE())+'ГКТ КБЭ'!$G$6+'ГКТ КБЭ'!$F$9+'ГКТ КБЭ'!$F$10</f>
        <v>1999.14</v>
      </c>
      <c r="T19" s="33" t="n">
        <f aca="false">VLOOKUP($A19+ROUND((COLUMN()-2)/24,5),'ОАО "АТС"'!$A$30:$F$773,3,FALSE())+'ГКТ КБЭ'!$G$6+'ГКТ КБЭ'!$F$9+'ГКТ КБЭ'!$F$10</f>
        <v>2034.3</v>
      </c>
      <c r="U19" s="33" t="n">
        <f aca="false">VLOOKUP($A19+ROUND((COLUMN()-2)/24,5),'ОАО "АТС"'!$A$30:$F$773,3,FALSE())+'ГКТ КБЭ'!$G$6+'ГКТ КБЭ'!$F$9+'ГКТ КБЭ'!$F$10</f>
        <v>2069.47</v>
      </c>
      <c r="V19" s="33" t="n">
        <f aca="false">VLOOKUP($A19+ROUND((COLUMN()-2)/24,5),'ОАО "АТС"'!$A$30:$F$773,3,FALSE())+'ГКТ КБЭ'!$G$6+'ГКТ КБЭ'!$F$9+'ГКТ КБЭ'!$F$10</f>
        <v>2072.32</v>
      </c>
      <c r="W19" s="33" t="n">
        <f aca="false">VLOOKUP($A19+ROUND((COLUMN()-2)/24,5),'ОАО "АТС"'!$A$30:$F$773,3,FALSE())+'ГКТ КБЭ'!$G$6+'ГКТ КБЭ'!$F$9+'ГКТ КБЭ'!$F$10</f>
        <v>2107.94</v>
      </c>
      <c r="X19" s="33" t="n">
        <f aca="false">VLOOKUP($A19+ROUND((COLUMN()-2)/24,5),'ОАО "АТС"'!$A$30:$F$773,3,FALSE())+'ГКТ КБЭ'!$G$6+'ГКТ КБЭ'!$F$9+'ГКТ КБЭ'!$F$10</f>
        <v>2004.6</v>
      </c>
      <c r="Y19" s="33" t="n">
        <f aca="false">VLOOKUP($A19+ROUND((COLUMN()-2)/24,5),'ОАО "АТС"'!$A$30:$F$773,3,FALSE())+'ГКТ КБЭ'!$G$6+'ГКТ КБЭ'!$F$9+'ГКТ КБЭ'!$F$10</f>
        <v>2075.12</v>
      </c>
    </row>
    <row r="20" customFormat="false" ht="15" hidden="false" customHeight="false" outlineLevel="0" collapsed="false">
      <c r="A20" s="32" t="n">
        <f aca="false">A19+1</f>
        <v>41005</v>
      </c>
      <c r="B20" s="33" t="n">
        <f aca="false">VLOOKUP($A20+ROUND((COLUMN()-2)/24,5),'ОАО "АТС"'!$A$30:$F$773,3,FALSE())+'ГКТ КБЭ'!$G$6+'ГКТ КБЭ'!$F$9+'ГКТ КБЭ'!$F$10</f>
        <v>1984.47</v>
      </c>
      <c r="C20" s="33" t="n">
        <f aca="false">VLOOKUP($A20+ROUND((COLUMN()-2)/24,5),'ОАО "АТС"'!$A$30:$F$773,3,FALSE())+'ГКТ КБЭ'!$G$6+'ГКТ КБЭ'!$F$9+'ГКТ КБЭ'!$F$10</f>
        <v>1976.72</v>
      </c>
      <c r="D20" s="33" t="n">
        <f aca="false">VLOOKUP($A20+ROUND((COLUMN()-2)/24,5),'ОАО "АТС"'!$A$30:$F$773,3,FALSE())+'ГКТ КБЭ'!$G$6+'ГКТ КБЭ'!$F$9+'ГКТ КБЭ'!$F$10</f>
        <v>1972.62</v>
      </c>
      <c r="E20" s="33" t="n">
        <f aca="false">VLOOKUP($A20+ROUND((COLUMN()-2)/24,5),'ОАО "АТС"'!$A$30:$F$773,3,FALSE())+'ГКТ КБЭ'!$G$6+'ГКТ КБЭ'!$F$9+'ГКТ КБЭ'!$F$10</f>
        <v>1972.88</v>
      </c>
      <c r="F20" s="33" t="n">
        <f aca="false">VLOOKUP($A20+ROUND((COLUMN()-2)/24,5),'ОАО "АТС"'!$A$30:$F$773,3,FALSE())+'ГКТ КБЭ'!$G$6+'ГКТ КБЭ'!$F$9+'ГКТ КБЭ'!$F$10</f>
        <v>1974.13</v>
      </c>
      <c r="G20" s="33" t="n">
        <f aca="false">VLOOKUP($A20+ROUND((COLUMN()-2)/24,5),'ОАО "АТС"'!$A$30:$F$773,3,FALSE())+'ГКТ КБЭ'!$G$6+'ГКТ КБЭ'!$F$9+'ГКТ КБЭ'!$F$10</f>
        <v>1981.08</v>
      </c>
      <c r="H20" s="33" t="n">
        <f aca="false">VLOOKUP($A20+ROUND((COLUMN()-2)/24,5),'ОАО "АТС"'!$A$30:$F$773,3,FALSE())+'ГКТ КБЭ'!$G$6+'ГКТ КБЭ'!$F$9+'ГКТ КБЭ'!$F$10</f>
        <v>2010.23</v>
      </c>
      <c r="I20" s="33" t="n">
        <f aca="false">VLOOKUP($A20+ROUND((COLUMN()-2)/24,5),'ОАО "АТС"'!$A$30:$F$773,3,FALSE())+'ГКТ КБЭ'!$G$6+'ГКТ КБЭ'!$F$9+'ГКТ КБЭ'!$F$10</f>
        <v>1992.9</v>
      </c>
      <c r="J20" s="33" t="n">
        <f aca="false">VLOOKUP($A20+ROUND((COLUMN()-2)/24,5),'ОАО "АТС"'!$A$30:$F$773,3,FALSE())+'ГКТ КБЭ'!$G$6+'ГКТ КБЭ'!$F$9+'ГКТ КБЭ'!$F$10</f>
        <v>1991.24</v>
      </c>
      <c r="K20" s="33" t="n">
        <f aca="false">VLOOKUP($A20+ROUND((COLUMN()-2)/24,5),'ОАО "АТС"'!$A$30:$F$773,3,FALSE())+'ГКТ КБЭ'!$G$6+'ГКТ КБЭ'!$F$9+'ГКТ КБЭ'!$F$10</f>
        <v>1998.71</v>
      </c>
      <c r="L20" s="33" t="n">
        <f aca="false">VLOOKUP($A20+ROUND((COLUMN()-2)/24,5),'ОАО "АТС"'!$A$30:$F$773,3,FALSE())+'ГКТ КБЭ'!$G$6+'ГКТ КБЭ'!$F$9+'ГКТ КБЭ'!$F$10</f>
        <v>1998.73</v>
      </c>
      <c r="M20" s="33" t="n">
        <f aca="false">VLOOKUP($A20+ROUND((COLUMN()-2)/24,5),'ОАО "АТС"'!$A$30:$F$773,3,FALSE())+'ГКТ КБЭ'!$G$6+'ГКТ КБЭ'!$F$9+'ГКТ КБЭ'!$F$10</f>
        <v>1992.72</v>
      </c>
      <c r="N20" s="33" t="n">
        <f aca="false">VLOOKUP($A20+ROUND((COLUMN()-2)/24,5),'ОАО "АТС"'!$A$30:$F$773,3,FALSE())+'ГКТ КБЭ'!$G$6+'ГКТ КБЭ'!$F$9+'ГКТ КБЭ'!$F$10</f>
        <v>1993.72</v>
      </c>
      <c r="O20" s="33" t="n">
        <f aca="false">VLOOKUP($A20+ROUND((COLUMN()-2)/24,5),'ОАО "АТС"'!$A$30:$F$773,3,FALSE())+'ГКТ КБЭ'!$G$6+'ГКТ КБЭ'!$F$9+'ГКТ КБЭ'!$F$10</f>
        <v>1994.23</v>
      </c>
      <c r="P20" s="33" t="n">
        <f aca="false">VLOOKUP($A20+ROUND((COLUMN()-2)/24,5),'ОАО "АТС"'!$A$30:$F$773,3,FALSE())+'ГКТ КБЭ'!$G$6+'ГКТ КБЭ'!$F$9+'ГКТ КБЭ'!$F$10</f>
        <v>1994.48</v>
      </c>
      <c r="Q20" s="33" t="n">
        <f aca="false">VLOOKUP($A20+ROUND((COLUMN()-2)/24,5),'ОАО "АТС"'!$A$30:$F$773,3,FALSE())+'ГКТ КБЭ'!$G$6+'ГКТ КБЭ'!$F$9+'ГКТ КБЭ'!$F$10</f>
        <v>1994.27</v>
      </c>
      <c r="R20" s="33" t="n">
        <f aca="false">VLOOKUP($A20+ROUND((COLUMN()-2)/24,5),'ОАО "АТС"'!$A$30:$F$773,3,FALSE())+'ГКТ КБЭ'!$G$6+'ГКТ КБЭ'!$F$9+'ГКТ КБЭ'!$F$10</f>
        <v>2000.82</v>
      </c>
      <c r="S20" s="33" t="n">
        <f aca="false">VLOOKUP($A20+ROUND((COLUMN()-2)/24,5),'ОАО "АТС"'!$A$30:$F$773,3,FALSE())+'ГКТ КБЭ'!$G$6+'ГКТ КБЭ'!$F$9+'ГКТ КБЭ'!$F$10</f>
        <v>1999.1</v>
      </c>
      <c r="T20" s="33" t="n">
        <f aca="false">VLOOKUP($A20+ROUND((COLUMN()-2)/24,5),'ОАО "АТС"'!$A$30:$F$773,3,FALSE())+'ГКТ КБЭ'!$G$6+'ГКТ КБЭ'!$F$9+'ГКТ КБЭ'!$F$10</f>
        <v>2033.17</v>
      </c>
      <c r="U20" s="33" t="n">
        <f aca="false">VLOOKUP($A20+ROUND((COLUMN()-2)/24,5),'ОАО "АТС"'!$A$30:$F$773,3,FALSE())+'ГКТ КБЭ'!$G$6+'ГКТ КБЭ'!$F$9+'ГКТ КБЭ'!$F$10</f>
        <v>2046.73</v>
      </c>
      <c r="V20" s="33" t="n">
        <f aca="false">VLOOKUP($A20+ROUND((COLUMN()-2)/24,5),'ОАО "АТС"'!$A$30:$F$773,3,FALSE())+'ГКТ КБЭ'!$G$6+'ГКТ КБЭ'!$F$9+'ГКТ КБЭ'!$F$10</f>
        <v>2078.74</v>
      </c>
      <c r="W20" s="33" t="n">
        <f aca="false">VLOOKUP($A20+ROUND((COLUMN()-2)/24,5),'ОАО "АТС"'!$A$30:$F$773,3,FALSE())+'ГКТ КБЭ'!$G$6+'ГКТ КБЭ'!$F$9+'ГКТ КБЭ'!$F$10</f>
        <v>2122.28</v>
      </c>
      <c r="X20" s="33" t="n">
        <f aca="false">VLOOKUP($A20+ROUND((COLUMN()-2)/24,5),'ОАО "АТС"'!$A$30:$F$773,3,FALSE())+'ГКТ КБЭ'!$G$6+'ГКТ КБЭ'!$F$9+'ГКТ КБЭ'!$F$10</f>
        <v>2015.77</v>
      </c>
      <c r="Y20" s="33" t="n">
        <f aca="false">VLOOKUP($A20+ROUND((COLUMN()-2)/24,5),'ОАО "АТС"'!$A$30:$F$773,3,FALSE())+'ГКТ КБЭ'!$G$6+'ГКТ КБЭ'!$F$9+'ГКТ КБЭ'!$F$10</f>
        <v>2085.53</v>
      </c>
    </row>
    <row r="21" customFormat="false" ht="15" hidden="false" customHeight="false" outlineLevel="0" collapsed="false">
      <c r="A21" s="32" t="n">
        <f aca="false">A20+1</f>
        <v>41006</v>
      </c>
      <c r="B21" s="33" t="n">
        <f aca="false">VLOOKUP($A21+ROUND((COLUMN()-2)/24,5),'ОАО "АТС"'!$A$30:$F$773,3,FALSE())+'ГКТ КБЭ'!$G$6+'ГКТ КБЭ'!$F$9+'ГКТ КБЭ'!$F$10</f>
        <v>2008.29</v>
      </c>
      <c r="C21" s="33" t="n">
        <f aca="false">VLOOKUP($A21+ROUND((COLUMN()-2)/24,5),'ОАО "АТС"'!$A$30:$F$773,3,FALSE())+'ГКТ КБЭ'!$G$6+'ГКТ КБЭ'!$F$9+'ГКТ КБЭ'!$F$10</f>
        <v>1980</v>
      </c>
      <c r="D21" s="33" t="n">
        <f aca="false">VLOOKUP($A21+ROUND((COLUMN()-2)/24,5),'ОАО "АТС"'!$A$30:$F$773,3,FALSE())+'ГКТ КБЭ'!$G$6+'ГКТ КБЭ'!$F$9+'ГКТ КБЭ'!$F$10</f>
        <v>1959.24</v>
      </c>
      <c r="E21" s="33" t="n">
        <f aca="false">VLOOKUP($A21+ROUND((COLUMN()-2)/24,5),'ОАО "АТС"'!$A$30:$F$773,3,FALSE())+'ГКТ КБЭ'!$G$6+'ГКТ КБЭ'!$F$9+'ГКТ КБЭ'!$F$10</f>
        <v>1959.25</v>
      </c>
      <c r="F21" s="33" t="n">
        <f aca="false">VLOOKUP($A21+ROUND((COLUMN()-2)/24,5),'ОАО "АТС"'!$A$30:$F$773,3,FALSE())+'ГКТ КБЭ'!$G$6+'ГКТ КБЭ'!$F$9+'ГКТ КБЭ'!$F$10</f>
        <v>1963.39</v>
      </c>
      <c r="G21" s="33" t="n">
        <f aca="false">VLOOKUP($A21+ROUND((COLUMN()-2)/24,5),'ОАО "АТС"'!$A$30:$F$773,3,FALSE())+'ГКТ КБЭ'!$G$6+'ГКТ КБЭ'!$F$9+'ГКТ КБЭ'!$F$10</f>
        <v>1972.55</v>
      </c>
      <c r="H21" s="33" t="n">
        <f aca="false">VLOOKUP($A21+ROUND((COLUMN()-2)/24,5),'ОАО "АТС"'!$A$30:$F$773,3,FALSE())+'ГКТ КБЭ'!$G$6+'ГКТ КБЭ'!$F$9+'ГКТ КБЭ'!$F$10</f>
        <v>1980.31</v>
      </c>
      <c r="I21" s="33" t="n">
        <f aca="false">VLOOKUP($A21+ROUND((COLUMN()-2)/24,5),'ОАО "АТС"'!$A$30:$F$773,3,FALSE())+'ГКТ КБЭ'!$G$6+'ГКТ КБЭ'!$F$9+'ГКТ КБЭ'!$F$10</f>
        <v>1979.95</v>
      </c>
      <c r="J21" s="33" t="n">
        <f aca="false">VLOOKUP($A21+ROUND((COLUMN()-2)/24,5),'ОАО "АТС"'!$A$30:$F$773,3,FALSE())+'ГКТ КБЭ'!$G$6+'ГКТ КБЭ'!$F$9+'ГКТ КБЭ'!$F$10</f>
        <v>1996.74</v>
      </c>
      <c r="K21" s="33" t="n">
        <f aca="false">VLOOKUP($A21+ROUND((COLUMN()-2)/24,5),'ОАО "АТС"'!$A$30:$F$773,3,FALSE())+'ГКТ КБЭ'!$G$6+'ГКТ КБЭ'!$F$9+'ГКТ КБЭ'!$F$10</f>
        <v>1999.05</v>
      </c>
      <c r="L21" s="33" t="n">
        <f aca="false">VLOOKUP($A21+ROUND((COLUMN()-2)/24,5),'ОАО "АТС"'!$A$30:$F$773,3,FALSE())+'ГКТ КБЭ'!$G$6+'ГКТ КБЭ'!$F$9+'ГКТ КБЭ'!$F$10</f>
        <v>1999.85</v>
      </c>
      <c r="M21" s="33" t="n">
        <f aca="false">VLOOKUP($A21+ROUND((COLUMN()-2)/24,5),'ОАО "АТС"'!$A$30:$F$773,3,FALSE())+'ГКТ КБЭ'!$G$6+'ГКТ КБЭ'!$F$9+'ГКТ КБЭ'!$F$10</f>
        <v>2000.45</v>
      </c>
      <c r="N21" s="33" t="n">
        <f aca="false">VLOOKUP($A21+ROUND((COLUMN()-2)/24,5),'ОАО "АТС"'!$A$30:$F$773,3,FALSE())+'ГКТ КБЭ'!$G$6+'ГКТ КБЭ'!$F$9+'ГКТ КБЭ'!$F$10</f>
        <v>2003.16</v>
      </c>
      <c r="O21" s="33" t="n">
        <f aca="false">VLOOKUP($A21+ROUND((COLUMN()-2)/24,5),'ОАО "АТС"'!$A$30:$F$773,3,FALSE())+'ГКТ КБЭ'!$G$6+'ГКТ КБЭ'!$F$9+'ГКТ КБЭ'!$F$10</f>
        <v>2003.56</v>
      </c>
      <c r="P21" s="33" t="n">
        <f aca="false">VLOOKUP($A21+ROUND((COLUMN()-2)/24,5),'ОАО "АТС"'!$A$30:$F$773,3,FALSE())+'ГКТ КБЭ'!$G$6+'ГКТ КБЭ'!$F$9+'ГКТ КБЭ'!$F$10</f>
        <v>2002.83</v>
      </c>
      <c r="Q21" s="33" t="n">
        <f aca="false">VLOOKUP($A21+ROUND((COLUMN()-2)/24,5),'ОАО "АТС"'!$A$30:$F$773,3,FALSE())+'ГКТ КБЭ'!$G$6+'ГКТ КБЭ'!$F$9+'ГКТ КБЭ'!$F$10</f>
        <v>2004.4</v>
      </c>
      <c r="R21" s="33" t="n">
        <f aca="false">VLOOKUP($A21+ROUND((COLUMN()-2)/24,5),'ОАО "АТС"'!$A$30:$F$773,3,FALSE())+'ГКТ КБЭ'!$G$6+'ГКТ КБЭ'!$F$9+'ГКТ КБЭ'!$F$10</f>
        <v>2005.85</v>
      </c>
      <c r="S21" s="33" t="n">
        <f aca="false">VLOOKUP($A21+ROUND((COLUMN()-2)/24,5),'ОАО "АТС"'!$A$30:$F$773,3,FALSE())+'ГКТ КБЭ'!$G$6+'ГКТ КБЭ'!$F$9+'ГКТ КБЭ'!$F$10</f>
        <v>1996.54</v>
      </c>
      <c r="T21" s="33" t="n">
        <f aca="false">VLOOKUP($A21+ROUND((COLUMN()-2)/24,5),'ОАО "АТС"'!$A$30:$F$773,3,FALSE())+'ГКТ КБЭ'!$G$6+'ГКТ КБЭ'!$F$9+'ГКТ КБЭ'!$F$10</f>
        <v>1999.67</v>
      </c>
      <c r="U21" s="33" t="n">
        <f aca="false">VLOOKUP($A21+ROUND((COLUMN()-2)/24,5),'ОАО "АТС"'!$A$30:$F$773,3,FALSE())+'ГКТ КБЭ'!$G$6+'ГКТ КБЭ'!$F$9+'ГКТ КБЭ'!$F$10</f>
        <v>2000.18</v>
      </c>
      <c r="V21" s="33" t="n">
        <f aca="false">VLOOKUP($A21+ROUND((COLUMN()-2)/24,5),'ОАО "АТС"'!$A$30:$F$773,3,FALSE())+'ГКТ КБЭ'!$G$6+'ГКТ КБЭ'!$F$9+'ГКТ КБЭ'!$F$10</f>
        <v>2153.51</v>
      </c>
      <c r="W21" s="33" t="n">
        <f aca="false">VLOOKUP($A21+ROUND((COLUMN()-2)/24,5),'ОАО "АТС"'!$A$30:$F$773,3,FALSE())+'ГКТ КБЭ'!$G$6+'ГКТ КБЭ'!$F$9+'ГКТ КБЭ'!$F$10</f>
        <v>2138.94</v>
      </c>
      <c r="X21" s="33" t="n">
        <f aca="false">VLOOKUP($A21+ROUND((COLUMN()-2)/24,5),'ОАО "АТС"'!$A$30:$F$773,3,FALSE())+'ГКТ КБЭ'!$G$6+'ГКТ КБЭ'!$F$9+'ГКТ КБЭ'!$F$10</f>
        <v>2036.79</v>
      </c>
      <c r="Y21" s="33" t="n">
        <f aca="false">VLOOKUP($A21+ROUND((COLUMN()-2)/24,5),'ОАО "АТС"'!$A$30:$F$773,3,FALSE())+'ГКТ КБЭ'!$G$6+'ГКТ КБЭ'!$F$9+'ГКТ КБЭ'!$F$10</f>
        <v>2079.25</v>
      </c>
    </row>
    <row r="22" customFormat="false" ht="15" hidden="false" customHeight="false" outlineLevel="0" collapsed="false">
      <c r="A22" s="32" t="n">
        <f aca="false">A21+1</f>
        <v>41007</v>
      </c>
      <c r="B22" s="33" t="n">
        <f aca="false">VLOOKUP($A22+ROUND((COLUMN()-2)/24,5),'ОАО "АТС"'!$A$30:$F$773,3,FALSE())+'ГКТ КБЭ'!$G$6+'ГКТ КБЭ'!$F$9+'ГКТ КБЭ'!$F$10</f>
        <v>1990.27</v>
      </c>
      <c r="C22" s="33" t="n">
        <f aca="false">VLOOKUP($A22+ROUND((COLUMN()-2)/24,5),'ОАО "АТС"'!$A$30:$F$773,3,FALSE())+'ГКТ КБЭ'!$G$6+'ГКТ КБЭ'!$F$9+'ГКТ КБЭ'!$F$10</f>
        <v>1971.34</v>
      </c>
      <c r="D22" s="33" t="n">
        <f aca="false">VLOOKUP($A22+ROUND((COLUMN()-2)/24,5),'ОАО "АТС"'!$A$30:$F$773,3,FALSE())+'ГКТ КБЭ'!$G$6+'ГКТ КБЭ'!$F$9+'ГКТ КБЭ'!$F$10</f>
        <v>1954.67</v>
      </c>
      <c r="E22" s="33" t="n">
        <f aca="false">VLOOKUP($A22+ROUND((COLUMN()-2)/24,5),'ОАО "АТС"'!$A$30:$F$773,3,FALSE())+'ГКТ КБЭ'!$G$6+'ГКТ КБЭ'!$F$9+'ГКТ КБЭ'!$F$10</f>
        <v>1959.32</v>
      </c>
      <c r="F22" s="33" t="n">
        <f aca="false">VLOOKUP($A22+ROUND((COLUMN()-2)/24,5),'ОАО "АТС"'!$A$30:$F$773,3,FALSE())+'ГКТ КБЭ'!$G$6+'ГКТ КБЭ'!$F$9+'ГКТ КБЭ'!$F$10</f>
        <v>1954.78</v>
      </c>
      <c r="G22" s="33" t="n">
        <f aca="false">VLOOKUP($A22+ROUND((COLUMN()-2)/24,5),'ОАО "АТС"'!$A$30:$F$773,3,FALSE())+'ГКТ КБЭ'!$G$6+'ГКТ КБЭ'!$F$9+'ГКТ КБЭ'!$F$10</f>
        <v>1969.33</v>
      </c>
      <c r="H22" s="33" t="n">
        <f aca="false">VLOOKUP($A22+ROUND((COLUMN()-2)/24,5),'ОАО "АТС"'!$A$30:$F$773,3,FALSE())+'ГКТ КБЭ'!$G$6+'ГКТ КБЭ'!$F$9+'ГКТ КБЭ'!$F$10</f>
        <v>1977.07</v>
      </c>
      <c r="I22" s="33" t="n">
        <f aca="false">VLOOKUP($A22+ROUND((COLUMN()-2)/24,5),'ОАО "АТС"'!$A$30:$F$773,3,FALSE())+'ГКТ КБЭ'!$G$6+'ГКТ КБЭ'!$F$9+'ГКТ КБЭ'!$F$10</f>
        <v>1974.86</v>
      </c>
      <c r="J22" s="33" t="n">
        <f aca="false">VLOOKUP($A22+ROUND((COLUMN()-2)/24,5),'ОАО "АТС"'!$A$30:$F$773,3,FALSE())+'ГКТ КБЭ'!$G$6+'ГКТ КБЭ'!$F$9+'ГКТ КБЭ'!$F$10</f>
        <v>1974.48</v>
      </c>
      <c r="K22" s="33" t="n">
        <f aca="false">VLOOKUP($A22+ROUND((COLUMN()-2)/24,5),'ОАО "АТС"'!$A$30:$F$773,3,FALSE())+'ГКТ КБЭ'!$G$6+'ГКТ КБЭ'!$F$9+'ГКТ КБЭ'!$F$10</f>
        <v>1996.2</v>
      </c>
      <c r="L22" s="33" t="n">
        <f aca="false">VLOOKUP($A22+ROUND((COLUMN()-2)/24,5),'ОАО "АТС"'!$A$30:$F$773,3,FALSE())+'ГКТ КБЭ'!$G$6+'ГКТ КБЭ'!$F$9+'ГКТ КБЭ'!$F$10</f>
        <v>1998.91</v>
      </c>
      <c r="M22" s="33" t="n">
        <f aca="false">VLOOKUP($A22+ROUND((COLUMN()-2)/24,5),'ОАО "АТС"'!$A$30:$F$773,3,FALSE())+'ГКТ КБЭ'!$G$6+'ГКТ КБЭ'!$F$9+'ГКТ КБЭ'!$F$10</f>
        <v>1999.95</v>
      </c>
      <c r="N22" s="33" t="n">
        <f aca="false">VLOOKUP($A22+ROUND((COLUMN()-2)/24,5),'ОАО "АТС"'!$A$30:$F$773,3,FALSE())+'ГКТ КБЭ'!$G$6+'ГКТ КБЭ'!$F$9+'ГКТ КБЭ'!$F$10</f>
        <v>1983.76</v>
      </c>
      <c r="O22" s="33" t="n">
        <f aca="false">VLOOKUP($A22+ROUND((COLUMN()-2)/24,5),'ОАО "АТС"'!$A$30:$F$773,3,FALSE())+'ГКТ КБЭ'!$G$6+'ГКТ КБЭ'!$F$9+'ГКТ КБЭ'!$F$10</f>
        <v>1977.78</v>
      </c>
      <c r="P22" s="33" t="n">
        <f aca="false">VLOOKUP($A22+ROUND((COLUMN()-2)/24,5),'ОАО "АТС"'!$A$30:$F$773,3,FALSE())+'ГКТ КБЭ'!$G$6+'ГКТ КБЭ'!$F$9+'ГКТ КБЭ'!$F$10</f>
        <v>1982.59</v>
      </c>
      <c r="Q22" s="33" t="n">
        <f aca="false">VLOOKUP($A22+ROUND((COLUMN()-2)/24,5),'ОАО "АТС"'!$A$30:$F$773,3,FALSE())+'ГКТ КБЭ'!$G$6+'ГКТ КБЭ'!$F$9+'ГКТ КБЭ'!$F$10</f>
        <v>1983.4</v>
      </c>
      <c r="R22" s="33" t="n">
        <f aca="false">VLOOKUP($A22+ROUND((COLUMN()-2)/24,5),'ОАО "АТС"'!$A$30:$F$773,3,FALSE())+'ГКТ КБЭ'!$G$6+'ГКТ КБЭ'!$F$9+'ГКТ КБЭ'!$F$10</f>
        <v>2000.98</v>
      </c>
      <c r="S22" s="33" t="n">
        <f aca="false">VLOOKUP($A22+ROUND((COLUMN()-2)/24,5),'ОАО "АТС"'!$A$30:$F$773,3,FALSE())+'ГКТ КБЭ'!$G$6+'ГКТ КБЭ'!$F$9+'ГКТ КБЭ'!$F$10</f>
        <v>1994.31</v>
      </c>
      <c r="T22" s="33" t="n">
        <f aca="false">VLOOKUP($A22+ROUND((COLUMN()-2)/24,5),'ОАО "АТС"'!$A$30:$F$773,3,FALSE())+'ГКТ КБЭ'!$G$6+'ГКТ КБЭ'!$F$9+'ГКТ КБЭ'!$F$10</f>
        <v>1997.13</v>
      </c>
      <c r="U22" s="33" t="n">
        <f aca="false">VLOOKUP($A22+ROUND((COLUMN()-2)/24,5),'ОАО "АТС"'!$A$30:$F$773,3,FALSE())+'ГКТ КБЭ'!$G$6+'ГКТ КБЭ'!$F$9+'ГКТ КБЭ'!$F$10</f>
        <v>1987.23</v>
      </c>
      <c r="V22" s="33" t="n">
        <f aca="false">VLOOKUP($A22+ROUND((COLUMN()-2)/24,5),'ОАО "АТС"'!$A$30:$F$773,3,FALSE())+'ГКТ КБЭ'!$G$6+'ГКТ КБЭ'!$F$9+'ГКТ КБЭ'!$F$10</f>
        <v>2138.58</v>
      </c>
      <c r="W22" s="33" t="n">
        <f aca="false">VLOOKUP($A22+ROUND((COLUMN()-2)/24,5),'ОАО "АТС"'!$A$30:$F$773,3,FALSE())+'ГКТ КБЭ'!$G$6+'ГКТ КБЭ'!$F$9+'ГКТ КБЭ'!$F$10</f>
        <v>2124.94</v>
      </c>
      <c r="X22" s="33" t="n">
        <f aca="false">VLOOKUP($A22+ROUND((COLUMN()-2)/24,5),'ОАО "АТС"'!$A$30:$F$773,3,FALSE())+'ГКТ КБЭ'!$G$6+'ГКТ КБЭ'!$F$9+'ГКТ КБЭ'!$F$10</f>
        <v>2024.63</v>
      </c>
      <c r="Y22" s="33" t="n">
        <f aca="false">VLOOKUP($A22+ROUND((COLUMN()-2)/24,5),'ОАО "АТС"'!$A$30:$F$773,3,FALSE())+'ГКТ КБЭ'!$G$6+'ГКТ КБЭ'!$F$9+'ГКТ КБЭ'!$F$10</f>
        <v>2063.73</v>
      </c>
    </row>
    <row r="23" customFormat="false" ht="15" hidden="false" customHeight="false" outlineLevel="0" collapsed="false">
      <c r="A23" s="32" t="n">
        <f aca="false">A22+1</f>
        <v>41008</v>
      </c>
      <c r="B23" s="33" t="n">
        <f aca="false">VLOOKUP($A23+ROUND((COLUMN()-2)/24,5),'ОАО "АТС"'!$A$30:$F$773,3,FALSE())+'ГКТ КБЭ'!$G$6+'ГКТ КБЭ'!$F$9+'ГКТ КБЭ'!$F$10</f>
        <v>1976.69</v>
      </c>
      <c r="C23" s="33" t="n">
        <f aca="false">VLOOKUP($A23+ROUND((COLUMN()-2)/24,5),'ОАО "АТС"'!$A$30:$F$773,3,FALSE())+'ГКТ КБЭ'!$G$6+'ГКТ КБЭ'!$F$9+'ГКТ КБЭ'!$F$10</f>
        <v>1959.82</v>
      </c>
      <c r="D23" s="33" t="n">
        <f aca="false">VLOOKUP($A23+ROUND((COLUMN()-2)/24,5),'ОАО "АТС"'!$A$30:$F$773,3,FALSE())+'ГКТ КБЭ'!$G$6+'ГКТ КБЭ'!$F$9+'ГКТ КБЭ'!$F$10</f>
        <v>1960.7</v>
      </c>
      <c r="E23" s="33" t="n">
        <f aca="false">VLOOKUP($A23+ROUND((COLUMN()-2)/24,5),'ОАО "АТС"'!$A$30:$F$773,3,FALSE())+'ГКТ КБЭ'!$G$6+'ГКТ КБЭ'!$F$9+'ГКТ КБЭ'!$F$10</f>
        <v>1957.68</v>
      </c>
      <c r="F23" s="33" t="n">
        <f aca="false">VLOOKUP($A23+ROUND((COLUMN()-2)/24,5),'ОАО "АТС"'!$A$30:$F$773,3,FALSE())+'ГКТ КБЭ'!$G$6+'ГКТ КБЭ'!$F$9+'ГКТ КБЭ'!$F$10</f>
        <v>1959.88</v>
      </c>
      <c r="G23" s="33" t="n">
        <f aca="false">VLOOKUP($A23+ROUND((COLUMN()-2)/24,5),'ОАО "АТС"'!$A$30:$F$773,3,FALSE())+'ГКТ КБЭ'!$G$6+'ГКТ КБЭ'!$F$9+'ГКТ КБЭ'!$F$10</f>
        <v>1972.73</v>
      </c>
      <c r="H23" s="33" t="n">
        <f aca="false">VLOOKUP($A23+ROUND((COLUMN()-2)/24,5),'ОАО "АТС"'!$A$30:$F$773,3,FALSE())+'ГКТ КБЭ'!$G$6+'ГКТ КБЭ'!$F$9+'ГКТ КБЭ'!$F$10</f>
        <v>2003.34</v>
      </c>
      <c r="I23" s="33" t="n">
        <f aca="false">VLOOKUP($A23+ROUND((COLUMN()-2)/24,5),'ОАО "АТС"'!$A$30:$F$773,3,FALSE())+'ГКТ КБЭ'!$G$6+'ГКТ КБЭ'!$F$9+'ГКТ КБЭ'!$F$10</f>
        <v>1995.46</v>
      </c>
      <c r="J23" s="33" t="n">
        <f aca="false">VLOOKUP($A23+ROUND((COLUMN()-2)/24,5),'ОАО "АТС"'!$A$30:$F$773,3,FALSE())+'ГКТ КБЭ'!$G$6+'ГКТ КБЭ'!$F$9+'ГКТ КБЭ'!$F$10</f>
        <v>2000.42</v>
      </c>
      <c r="K23" s="33" t="n">
        <f aca="false">VLOOKUP($A23+ROUND((COLUMN()-2)/24,5),'ОАО "АТС"'!$A$30:$F$773,3,FALSE())+'ГКТ КБЭ'!$G$6+'ГКТ КБЭ'!$F$9+'ГКТ КБЭ'!$F$10</f>
        <v>2013.04</v>
      </c>
      <c r="L23" s="33" t="n">
        <f aca="false">VLOOKUP($A23+ROUND((COLUMN()-2)/24,5),'ОАО "АТС"'!$A$30:$F$773,3,FALSE())+'ГКТ КБЭ'!$G$6+'ГКТ КБЭ'!$F$9+'ГКТ КБЭ'!$F$10</f>
        <v>2013.43</v>
      </c>
      <c r="M23" s="33" t="n">
        <f aca="false">VLOOKUP($A23+ROUND((COLUMN()-2)/24,5),'ОАО "АТС"'!$A$30:$F$773,3,FALSE())+'ГКТ КБЭ'!$G$6+'ГКТ КБЭ'!$F$9+'ГКТ КБЭ'!$F$10</f>
        <v>2003.8</v>
      </c>
      <c r="N23" s="33" t="n">
        <f aca="false">VLOOKUP($A23+ROUND((COLUMN()-2)/24,5),'ОАО "АТС"'!$A$30:$F$773,3,FALSE())+'ГКТ КБЭ'!$G$6+'ГКТ КБЭ'!$F$9+'ГКТ КБЭ'!$F$10</f>
        <v>2006.07</v>
      </c>
      <c r="O23" s="33" t="n">
        <f aca="false">VLOOKUP($A23+ROUND((COLUMN()-2)/24,5),'ОАО "АТС"'!$A$30:$F$773,3,FALSE())+'ГКТ КБЭ'!$G$6+'ГКТ КБЭ'!$F$9+'ГКТ КБЭ'!$F$10</f>
        <v>2007.42</v>
      </c>
      <c r="P23" s="33" t="n">
        <f aca="false">VLOOKUP($A23+ROUND((COLUMN()-2)/24,5),'ОАО "АТС"'!$A$30:$F$773,3,FALSE())+'ГКТ КБЭ'!$G$6+'ГКТ КБЭ'!$F$9+'ГКТ КБЭ'!$F$10</f>
        <v>2007.79</v>
      </c>
      <c r="Q23" s="33" t="n">
        <f aca="false">VLOOKUP($A23+ROUND((COLUMN()-2)/24,5),'ОАО "АТС"'!$A$30:$F$773,3,FALSE())+'ГКТ КБЭ'!$G$6+'ГКТ КБЭ'!$F$9+'ГКТ КБЭ'!$F$10</f>
        <v>2005.63</v>
      </c>
      <c r="R23" s="33" t="n">
        <f aca="false">VLOOKUP($A23+ROUND((COLUMN()-2)/24,5),'ОАО "АТС"'!$A$30:$F$773,3,FALSE())+'ГКТ КБЭ'!$G$6+'ГКТ КБЭ'!$F$9+'ГКТ КБЭ'!$F$10</f>
        <v>1994.74</v>
      </c>
      <c r="S23" s="33" t="n">
        <f aca="false">VLOOKUP($A23+ROUND((COLUMN()-2)/24,5),'ОАО "АТС"'!$A$30:$F$773,3,FALSE())+'ГКТ КБЭ'!$G$6+'ГКТ КБЭ'!$F$9+'ГКТ КБЭ'!$F$10</f>
        <v>1989.31</v>
      </c>
      <c r="T23" s="33" t="n">
        <f aca="false">VLOOKUP($A23+ROUND((COLUMN()-2)/24,5),'ОАО "АТС"'!$A$30:$F$773,3,FALSE())+'ГКТ КБЭ'!$G$6+'ГКТ КБЭ'!$F$9+'ГКТ КБЭ'!$F$10</f>
        <v>1993.45</v>
      </c>
      <c r="U23" s="33" t="n">
        <f aca="false">VLOOKUP($A23+ROUND((COLUMN()-2)/24,5),'ОАО "АТС"'!$A$30:$F$773,3,FALSE())+'ГКТ КБЭ'!$G$6+'ГКТ КБЭ'!$F$9+'ГКТ КБЭ'!$F$10</f>
        <v>1999.89</v>
      </c>
      <c r="V23" s="33" t="n">
        <f aca="false">VLOOKUP($A23+ROUND((COLUMN()-2)/24,5),'ОАО "АТС"'!$A$30:$F$773,3,FALSE())+'ГКТ КБЭ'!$G$6+'ГКТ КБЭ'!$F$9+'ГКТ КБЭ'!$F$10</f>
        <v>2040.03</v>
      </c>
      <c r="W23" s="33" t="n">
        <f aca="false">VLOOKUP($A23+ROUND((COLUMN()-2)/24,5),'ОАО "АТС"'!$A$30:$F$773,3,FALSE())+'ГКТ КБЭ'!$G$6+'ГКТ КБЭ'!$F$9+'ГКТ КБЭ'!$F$10</f>
        <v>2106.83</v>
      </c>
      <c r="X23" s="33" t="n">
        <f aca="false">VLOOKUP($A23+ROUND((COLUMN()-2)/24,5),'ОАО "АТС"'!$A$30:$F$773,3,FALSE())+'ГКТ КБЭ'!$G$6+'ГКТ КБЭ'!$F$9+'ГКТ КБЭ'!$F$10</f>
        <v>1979.61</v>
      </c>
      <c r="Y23" s="33" t="n">
        <f aca="false">VLOOKUP($A23+ROUND((COLUMN()-2)/24,5),'ОАО "АТС"'!$A$30:$F$773,3,FALSE())+'ГКТ КБЭ'!$G$6+'ГКТ КБЭ'!$F$9+'ГКТ КБЭ'!$F$10</f>
        <v>2060.82</v>
      </c>
    </row>
    <row r="24" customFormat="false" ht="15" hidden="false" customHeight="false" outlineLevel="0" collapsed="false">
      <c r="A24" s="32" t="n">
        <f aca="false">A23+1</f>
        <v>41009</v>
      </c>
      <c r="B24" s="33" t="n">
        <f aca="false">VLOOKUP($A24+ROUND((COLUMN()-2)/24,5),'ОАО "АТС"'!$A$30:$F$773,3,FALSE())+'ГКТ КБЭ'!$G$6+'ГКТ КБЭ'!$F$9+'ГКТ КБЭ'!$F$10</f>
        <v>1976.13</v>
      </c>
      <c r="C24" s="33" t="n">
        <f aca="false">VLOOKUP($A24+ROUND((COLUMN()-2)/24,5),'ОАО "АТС"'!$A$30:$F$773,3,FALSE())+'ГКТ КБЭ'!$G$6+'ГКТ КБЭ'!$F$9+'ГКТ КБЭ'!$F$10</f>
        <v>1959.78</v>
      </c>
      <c r="D24" s="33" t="n">
        <f aca="false">VLOOKUP($A24+ROUND((COLUMN()-2)/24,5),'ОАО "АТС"'!$A$30:$F$773,3,FALSE())+'ГКТ КБЭ'!$G$6+'ГКТ КБЭ'!$F$9+'ГКТ КБЭ'!$F$10</f>
        <v>1960.56</v>
      </c>
      <c r="E24" s="33" t="n">
        <f aca="false">VLOOKUP($A24+ROUND((COLUMN()-2)/24,5),'ОАО "АТС"'!$A$30:$F$773,3,FALSE())+'ГКТ КБЭ'!$G$6+'ГКТ КБЭ'!$F$9+'ГКТ КБЭ'!$F$10</f>
        <v>1957.71</v>
      </c>
      <c r="F24" s="33" t="n">
        <f aca="false">VLOOKUP($A24+ROUND((COLUMN()-2)/24,5),'ОАО "АТС"'!$A$30:$F$773,3,FALSE())+'ГКТ КБЭ'!$G$6+'ГКТ КБЭ'!$F$9+'ГКТ КБЭ'!$F$10</f>
        <v>1963.01</v>
      </c>
      <c r="G24" s="33" t="n">
        <f aca="false">VLOOKUP($A24+ROUND((COLUMN()-2)/24,5),'ОАО "АТС"'!$A$30:$F$773,3,FALSE())+'ГКТ КБЭ'!$G$6+'ГКТ КБЭ'!$F$9+'ГКТ КБЭ'!$F$10</f>
        <v>1972.09</v>
      </c>
      <c r="H24" s="33" t="n">
        <f aca="false">VLOOKUP($A24+ROUND((COLUMN()-2)/24,5),'ОАО "АТС"'!$A$30:$F$773,3,FALSE())+'ГКТ КБЭ'!$G$6+'ГКТ КБЭ'!$F$9+'ГКТ КБЭ'!$F$10</f>
        <v>1998.62</v>
      </c>
      <c r="I24" s="33" t="n">
        <f aca="false">VLOOKUP($A24+ROUND((COLUMN()-2)/24,5),'ОАО "АТС"'!$A$30:$F$773,3,FALSE())+'ГКТ КБЭ'!$G$6+'ГКТ КБЭ'!$F$9+'ГКТ КБЭ'!$F$10</f>
        <v>1991.19</v>
      </c>
      <c r="J24" s="33" t="n">
        <f aca="false">VLOOKUP($A24+ROUND((COLUMN()-2)/24,5),'ОАО "АТС"'!$A$30:$F$773,3,FALSE())+'ГКТ КБЭ'!$G$6+'ГКТ КБЭ'!$F$9+'ГКТ КБЭ'!$F$10</f>
        <v>1995.02</v>
      </c>
      <c r="K24" s="33" t="n">
        <f aca="false">VLOOKUP($A24+ROUND((COLUMN()-2)/24,5),'ОАО "АТС"'!$A$30:$F$773,3,FALSE())+'ГКТ КБЭ'!$G$6+'ГКТ КБЭ'!$F$9+'ГКТ КБЭ'!$F$10</f>
        <v>2009.98</v>
      </c>
      <c r="L24" s="33" t="n">
        <f aca="false">VLOOKUP($A24+ROUND((COLUMN()-2)/24,5),'ОАО "АТС"'!$A$30:$F$773,3,FALSE())+'ГКТ КБЭ'!$G$6+'ГКТ КБЭ'!$F$9+'ГКТ КБЭ'!$F$10</f>
        <v>2011.94</v>
      </c>
      <c r="M24" s="33" t="n">
        <f aca="false">VLOOKUP($A24+ROUND((COLUMN()-2)/24,5),'ОАО "АТС"'!$A$30:$F$773,3,FALSE())+'ГКТ КБЭ'!$G$6+'ГКТ КБЭ'!$F$9+'ГКТ КБЭ'!$F$10</f>
        <v>2001.51</v>
      </c>
      <c r="N24" s="33" t="n">
        <f aca="false">VLOOKUP($A24+ROUND((COLUMN()-2)/24,5),'ОАО "АТС"'!$A$30:$F$773,3,FALSE())+'ГКТ КБЭ'!$G$6+'ГКТ КБЭ'!$F$9+'ГКТ КБЭ'!$F$10</f>
        <v>1998.02</v>
      </c>
      <c r="O24" s="33" t="n">
        <f aca="false">VLOOKUP($A24+ROUND((COLUMN()-2)/24,5),'ОАО "АТС"'!$A$30:$F$773,3,FALSE())+'ГКТ КБЭ'!$G$6+'ГКТ КБЭ'!$F$9+'ГКТ КБЭ'!$F$10</f>
        <v>1998.66</v>
      </c>
      <c r="P24" s="33" t="n">
        <f aca="false">VLOOKUP($A24+ROUND((COLUMN()-2)/24,5),'ОАО "АТС"'!$A$30:$F$773,3,FALSE())+'ГКТ КБЭ'!$G$6+'ГКТ КБЭ'!$F$9+'ГКТ КБЭ'!$F$10</f>
        <v>1998.76</v>
      </c>
      <c r="Q24" s="33" t="n">
        <f aca="false">VLOOKUP($A24+ROUND((COLUMN()-2)/24,5),'ОАО "АТС"'!$A$30:$F$773,3,FALSE())+'ГКТ КБЭ'!$G$6+'ГКТ КБЭ'!$F$9+'ГКТ КБЭ'!$F$10</f>
        <v>1993.93</v>
      </c>
      <c r="R24" s="33" t="n">
        <f aca="false">VLOOKUP($A24+ROUND((COLUMN()-2)/24,5),'ОАО "АТС"'!$A$30:$F$773,3,FALSE())+'ГКТ КБЭ'!$G$6+'ГКТ КБЭ'!$F$9+'ГКТ КБЭ'!$F$10</f>
        <v>1987.29</v>
      </c>
      <c r="S24" s="33" t="n">
        <f aca="false">VLOOKUP($A24+ROUND((COLUMN()-2)/24,5),'ОАО "АТС"'!$A$30:$F$773,3,FALSE())+'ГКТ КБЭ'!$G$6+'ГКТ КБЭ'!$F$9+'ГКТ КБЭ'!$F$10</f>
        <v>1987.31</v>
      </c>
      <c r="T24" s="33" t="n">
        <f aca="false">VLOOKUP($A24+ROUND((COLUMN()-2)/24,5),'ОАО "АТС"'!$A$30:$F$773,3,FALSE())+'ГКТ КБЭ'!$G$6+'ГКТ КБЭ'!$F$9+'ГКТ КБЭ'!$F$10</f>
        <v>1991.76</v>
      </c>
      <c r="U24" s="33" t="n">
        <f aca="false">VLOOKUP($A24+ROUND((COLUMN()-2)/24,5),'ОАО "АТС"'!$A$30:$F$773,3,FALSE())+'ГКТ КБЭ'!$G$6+'ГКТ КБЭ'!$F$9+'ГКТ КБЭ'!$F$10</f>
        <v>1998.07</v>
      </c>
      <c r="V24" s="33" t="n">
        <f aca="false">VLOOKUP($A24+ROUND((COLUMN()-2)/24,5),'ОАО "АТС"'!$A$30:$F$773,3,FALSE())+'ГКТ КБЭ'!$G$6+'ГКТ КБЭ'!$F$9+'ГКТ КБЭ'!$F$10</f>
        <v>2041.2</v>
      </c>
      <c r="W24" s="33" t="n">
        <f aca="false">VLOOKUP($A24+ROUND((COLUMN()-2)/24,5),'ОАО "АТС"'!$A$30:$F$773,3,FALSE())+'ГКТ КБЭ'!$G$6+'ГКТ КБЭ'!$F$9+'ГКТ КБЭ'!$F$10</f>
        <v>2109.09</v>
      </c>
      <c r="X24" s="33" t="n">
        <f aca="false">VLOOKUP($A24+ROUND((COLUMN()-2)/24,5),'ОАО "АТС"'!$A$30:$F$773,3,FALSE())+'ГКТ КБЭ'!$G$6+'ГКТ КБЭ'!$F$9+'ГКТ КБЭ'!$F$10</f>
        <v>1978.29</v>
      </c>
      <c r="Y24" s="33" t="n">
        <f aca="false">VLOOKUP($A24+ROUND((COLUMN()-2)/24,5),'ОАО "АТС"'!$A$30:$F$773,3,FALSE())+'ГКТ КБЭ'!$G$6+'ГКТ КБЭ'!$F$9+'ГКТ КБЭ'!$F$10</f>
        <v>2056.78</v>
      </c>
    </row>
    <row r="25" customFormat="false" ht="15" hidden="false" customHeight="false" outlineLevel="0" collapsed="false">
      <c r="A25" s="32" t="n">
        <f aca="false">A24+1</f>
        <v>41010</v>
      </c>
      <c r="B25" s="33" t="n">
        <f aca="false">VLOOKUP($A25+ROUND((COLUMN()-2)/24,5),'ОАО "АТС"'!$A$30:$F$773,3,FALSE())+'ГКТ КБЭ'!$G$6+'ГКТ КБЭ'!$F$9+'ГКТ КБЭ'!$F$10</f>
        <v>1963.08</v>
      </c>
      <c r="C25" s="33" t="n">
        <f aca="false">VLOOKUP($A25+ROUND((COLUMN()-2)/24,5),'ОАО "АТС"'!$A$30:$F$773,3,FALSE())+'ГКТ КБЭ'!$G$6+'ГКТ КБЭ'!$F$9+'ГКТ КБЭ'!$F$10</f>
        <v>1982.14</v>
      </c>
      <c r="D25" s="33" t="n">
        <f aca="false">VLOOKUP($A25+ROUND((COLUMN()-2)/24,5),'ОАО "АТС"'!$A$30:$F$773,3,FALSE())+'ГКТ КБЭ'!$G$6+'ГКТ КБЭ'!$F$9+'ГКТ КБЭ'!$F$10</f>
        <v>1996.31</v>
      </c>
      <c r="E25" s="33" t="n">
        <f aca="false">VLOOKUP($A25+ROUND((COLUMN()-2)/24,5),'ОАО "АТС"'!$A$30:$F$773,3,FALSE())+'ГКТ КБЭ'!$G$6+'ГКТ КБЭ'!$F$9+'ГКТ КБЭ'!$F$10</f>
        <v>2000.06</v>
      </c>
      <c r="F25" s="33" t="n">
        <f aca="false">VLOOKUP($A25+ROUND((COLUMN()-2)/24,5),'ОАО "АТС"'!$A$30:$F$773,3,FALSE())+'ГКТ КБЭ'!$G$6+'ГКТ КБЭ'!$F$9+'ГКТ КБЭ'!$F$10</f>
        <v>1996.52</v>
      </c>
      <c r="G25" s="33" t="n">
        <f aca="false">VLOOKUP($A25+ROUND((COLUMN()-2)/24,5),'ОАО "АТС"'!$A$30:$F$773,3,FALSE())+'ГКТ КБЭ'!$G$6+'ГКТ КБЭ'!$F$9+'ГКТ КБЭ'!$F$10</f>
        <v>1976.21</v>
      </c>
      <c r="H25" s="33" t="n">
        <f aca="false">VLOOKUP($A25+ROUND((COLUMN()-2)/24,5),'ОАО "АТС"'!$A$30:$F$773,3,FALSE())+'ГКТ КБЭ'!$G$6+'ГКТ КБЭ'!$F$9+'ГКТ КБЭ'!$F$10</f>
        <v>1965.63</v>
      </c>
      <c r="I25" s="33" t="n">
        <f aca="false">VLOOKUP($A25+ROUND((COLUMN()-2)/24,5),'ОАО "АТС"'!$A$30:$F$773,3,FALSE())+'ГКТ КБЭ'!$G$6+'ГКТ КБЭ'!$F$9+'ГКТ КБЭ'!$F$10</f>
        <v>1971.32</v>
      </c>
      <c r="J25" s="33" t="n">
        <f aca="false">VLOOKUP($A25+ROUND((COLUMN()-2)/24,5),'ОАО "АТС"'!$A$30:$F$773,3,FALSE())+'ГКТ КБЭ'!$G$6+'ГКТ КБЭ'!$F$9+'ГКТ КБЭ'!$F$10</f>
        <v>1996.14</v>
      </c>
      <c r="K25" s="33" t="n">
        <f aca="false">VLOOKUP($A25+ROUND((COLUMN()-2)/24,5),'ОАО "АТС"'!$A$30:$F$773,3,FALSE())+'ГКТ КБЭ'!$G$6+'ГКТ КБЭ'!$F$9+'ГКТ КБЭ'!$F$10</f>
        <v>1981.31</v>
      </c>
      <c r="L25" s="33" t="n">
        <f aca="false">VLOOKUP($A25+ROUND((COLUMN()-2)/24,5),'ОАО "АТС"'!$A$30:$F$773,3,FALSE())+'ГКТ КБЭ'!$G$6+'ГКТ КБЭ'!$F$9+'ГКТ КБЭ'!$F$10</f>
        <v>1994.56</v>
      </c>
      <c r="M25" s="33" t="n">
        <f aca="false">VLOOKUP($A25+ROUND((COLUMN()-2)/24,5),'ОАО "АТС"'!$A$30:$F$773,3,FALSE())+'ГКТ КБЭ'!$G$6+'ГКТ КБЭ'!$F$9+'ГКТ КБЭ'!$F$10</f>
        <v>1997.46</v>
      </c>
      <c r="N25" s="33" t="n">
        <f aca="false">VLOOKUP($A25+ROUND((COLUMN()-2)/24,5),'ОАО "АТС"'!$A$30:$F$773,3,FALSE())+'ГКТ КБЭ'!$G$6+'ГКТ КБЭ'!$F$9+'ГКТ КБЭ'!$F$10</f>
        <v>1998.34</v>
      </c>
      <c r="O25" s="33" t="n">
        <f aca="false">VLOOKUP($A25+ROUND((COLUMN()-2)/24,5),'ОАО "АТС"'!$A$30:$F$773,3,FALSE())+'ГКТ КБЭ'!$G$6+'ГКТ КБЭ'!$F$9+'ГКТ КБЭ'!$F$10</f>
        <v>1998.98</v>
      </c>
      <c r="P25" s="33" t="n">
        <f aca="false">VLOOKUP($A25+ROUND((COLUMN()-2)/24,5),'ОАО "АТС"'!$A$30:$F$773,3,FALSE())+'ГКТ КБЭ'!$G$6+'ГКТ КБЭ'!$F$9+'ГКТ КБЭ'!$F$10</f>
        <v>1986.76</v>
      </c>
      <c r="Q25" s="33" t="n">
        <f aca="false">VLOOKUP($A25+ROUND((COLUMN()-2)/24,5),'ОАО "АТС"'!$A$30:$F$773,3,FALSE())+'ГКТ КБЭ'!$G$6+'ГКТ КБЭ'!$F$9+'ГКТ КБЭ'!$F$10</f>
        <v>1985.75</v>
      </c>
      <c r="R25" s="33" t="n">
        <f aca="false">VLOOKUP($A25+ROUND((COLUMN()-2)/24,5),'ОАО "АТС"'!$A$30:$F$773,3,FALSE())+'ГКТ КБЭ'!$G$6+'ГКТ КБЭ'!$F$9+'ГКТ КБЭ'!$F$10</f>
        <v>1956.05</v>
      </c>
      <c r="S25" s="33" t="n">
        <f aca="false">VLOOKUP($A25+ROUND((COLUMN()-2)/24,5),'ОАО "АТС"'!$A$30:$F$773,3,FALSE())+'ГКТ КБЭ'!$G$6+'ГКТ КБЭ'!$F$9+'ГКТ КБЭ'!$F$10</f>
        <v>1969.94</v>
      </c>
      <c r="T25" s="33" t="n">
        <f aca="false">VLOOKUP($A25+ROUND((COLUMN()-2)/24,5),'ОАО "АТС"'!$A$30:$F$773,3,FALSE())+'ГКТ КБЭ'!$G$6+'ГКТ КБЭ'!$F$9+'ГКТ КБЭ'!$F$10</f>
        <v>1967.17</v>
      </c>
      <c r="U25" s="33" t="n">
        <f aca="false">VLOOKUP($A25+ROUND((COLUMN()-2)/24,5),'ОАО "АТС"'!$A$30:$F$773,3,FALSE())+'ГКТ КБЭ'!$G$6+'ГКТ КБЭ'!$F$9+'ГКТ КБЭ'!$F$10</f>
        <v>1996.18</v>
      </c>
      <c r="V25" s="33" t="n">
        <f aca="false">VLOOKUP($A25+ROUND((COLUMN()-2)/24,5),'ОАО "АТС"'!$A$30:$F$773,3,FALSE())+'ГКТ КБЭ'!$G$6+'ГКТ КБЭ'!$F$9+'ГКТ КБЭ'!$F$10</f>
        <v>2004.57</v>
      </c>
      <c r="W25" s="33" t="n">
        <f aca="false">VLOOKUP($A25+ROUND((COLUMN()-2)/24,5),'ОАО "АТС"'!$A$30:$F$773,3,FALSE())+'ГКТ КБЭ'!$G$6+'ГКТ КБЭ'!$F$9+'ГКТ КБЭ'!$F$10</f>
        <v>2072.53</v>
      </c>
      <c r="X25" s="33" t="n">
        <f aca="false">VLOOKUP($A25+ROUND((COLUMN()-2)/24,5),'ОАО "АТС"'!$A$30:$F$773,3,FALSE())+'ГКТ КБЭ'!$G$6+'ГКТ КБЭ'!$F$9+'ГКТ КБЭ'!$F$10</f>
        <v>1968.12</v>
      </c>
      <c r="Y25" s="33" t="n">
        <f aca="false">VLOOKUP($A25+ROUND((COLUMN()-2)/24,5),'ОАО "АТС"'!$A$30:$F$773,3,FALSE())+'ГКТ КБЭ'!$G$6+'ГКТ КБЭ'!$F$9+'ГКТ КБЭ'!$F$10</f>
        <v>1994.07</v>
      </c>
    </row>
    <row r="26" customFormat="false" ht="15" hidden="false" customHeight="false" outlineLevel="0" collapsed="false">
      <c r="A26" s="32" t="n">
        <f aca="false">A25+1</f>
        <v>41011</v>
      </c>
      <c r="B26" s="33" t="n">
        <f aca="false">VLOOKUP($A26+ROUND((COLUMN()-2)/24,5),'ОАО "АТС"'!$A$30:$F$773,3,FALSE())+'ГКТ КБЭ'!$G$6+'ГКТ КБЭ'!$F$9+'ГКТ КБЭ'!$F$10</f>
        <v>1979.86</v>
      </c>
      <c r="C26" s="33" t="n">
        <f aca="false">VLOOKUP($A26+ROUND((COLUMN()-2)/24,5),'ОАО "АТС"'!$A$30:$F$773,3,FALSE())+'ГКТ КБЭ'!$G$6+'ГКТ КБЭ'!$F$9+'ГКТ КБЭ'!$F$10</f>
        <v>2020.17</v>
      </c>
      <c r="D26" s="33" t="n">
        <f aca="false">VLOOKUP($A26+ROUND((COLUMN()-2)/24,5),'ОАО "АТС"'!$A$30:$F$773,3,FALSE())+'ГКТ КБЭ'!$G$6+'ГКТ КБЭ'!$F$9+'ГКТ КБЭ'!$F$10</f>
        <v>2037.18</v>
      </c>
      <c r="E26" s="33" t="n">
        <f aca="false">VLOOKUP($A26+ROUND((COLUMN()-2)/24,5),'ОАО "АТС"'!$A$30:$F$773,3,FALSE())+'ГКТ КБЭ'!$G$6+'ГКТ КБЭ'!$F$9+'ГКТ КБЭ'!$F$10</f>
        <v>2041.82</v>
      </c>
      <c r="F26" s="33" t="n">
        <f aca="false">VLOOKUP($A26+ROUND((COLUMN()-2)/24,5),'ОАО "АТС"'!$A$30:$F$773,3,FALSE())+'ГКТ КБЭ'!$G$6+'ГКТ КБЭ'!$F$9+'ГКТ КБЭ'!$F$10</f>
        <v>2020.36</v>
      </c>
      <c r="G26" s="33" t="n">
        <f aca="false">VLOOKUP($A26+ROUND((COLUMN()-2)/24,5),'ОАО "АТС"'!$A$30:$F$773,3,FALSE())+'ГКТ КБЭ'!$G$6+'ГКТ КБЭ'!$F$9+'ГКТ КБЭ'!$F$10</f>
        <v>1997.57</v>
      </c>
      <c r="H26" s="33" t="n">
        <f aca="false">VLOOKUP($A26+ROUND((COLUMN()-2)/24,5),'ОАО "АТС"'!$A$30:$F$773,3,FALSE())+'ГКТ КБЭ'!$G$6+'ГКТ КБЭ'!$F$9+'ГКТ КБЭ'!$F$10</f>
        <v>1970.92</v>
      </c>
      <c r="I26" s="33" t="n">
        <f aca="false">VLOOKUP($A26+ROUND((COLUMN()-2)/24,5),'ОАО "АТС"'!$A$30:$F$773,3,FALSE())+'ГКТ КБЭ'!$G$6+'ГКТ КБЭ'!$F$9+'ГКТ КБЭ'!$F$10</f>
        <v>2014.97</v>
      </c>
      <c r="J26" s="33" t="n">
        <f aca="false">VLOOKUP($A26+ROUND((COLUMN()-2)/24,5),'ОАО "АТС"'!$A$30:$F$773,3,FALSE())+'ГКТ КБЭ'!$G$6+'ГКТ КБЭ'!$F$9+'ГКТ КБЭ'!$F$10</f>
        <v>1971.24</v>
      </c>
      <c r="K26" s="33" t="n">
        <f aca="false">VLOOKUP($A26+ROUND((COLUMN()-2)/24,5),'ОАО "АТС"'!$A$30:$F$773,3,FALSE())+'ГКТ КБЭ'!$G$6+'ГКТ КБЭ'!$F$9+'ГКТ КБЭ'!$F$10</f>
        <v>1991.39</v>
      </c>
      <c r="L26" s="33" t="n">
        <f aca="false">VLOOKUP($A26+ROUND((COLUMN()-2)/24,5),'ОАО "АТС"'!$A$30:$F$773,3,FALSE())+'ГКТ КБЭ'!$G$6+'ГКТ КБЭ'!$F$9+'ГКТ КБЭ'!$F$10</f>
        <v>1991.5</v>
      </c>
      <c r="M26" s="33" t="n">
        <f aca="false">VLOOKUP($A26+ROUND((COLUMN()-2)/24,5),'ОАО "АТС"'!$A$30:$F$773,3,FALSE())+'ГКТ КБЭ'!$G$6+'ГКТ КБЭ'!$F$9+'ГКТ КБЭ'!$F$10</f>
        <v>1955.23</v>
      </c>
      <c r="N26" s="33" t="n">
        <f aca="false">VLOOKUP($A26+ROUND((COLUMN()-2)/24,5),'ОАО "АТС"'!$A$30:$F$773,3,FALSE())+'ГКТ КБЭ'!$G$6+'ГКТ КБЭ'!$F$9+'ГКТ КБЭ'!$F$10</f>
        <v>1976.95</v>
      </c>
      <c r="O26" s="33" t="n">
        <f aca="false">VLOOKUP($A26+ROUND((COLUMN()-2)/24,5),'ОАО "АТС"'!$A$30:$F$773,3,FALSE())+'ГКТ КБЭ'!$G$6+'ГКТ КБЭ'!$F$9+'ГКТ КБЭ'!$F$10</f>
        <v>1976.84</v>
      </c>
      <c r="P26" s="33" t="n">
        <f aca="false">VLOOKUP($A26+ROUND((COLUMN()-2)/24,5),'ОАО "АТС"'!$A$30:$F$773,3,FALSE())+'ГКТ КБЭ'!$G$6+'ГКТ КБЭ'!$F$9+'ГКТ КБЭ'!$F$10</f>
        <v>1976.72</v>
      </c>
      <c r="Q26" s="33" t="n">
        <f aca="false">VLOOKUP($A26+ROUND((COLUMN()-2)/24,5),'ОАО "АТС"'!$A$30:$F$773,3,FALSE())+'ГКТ КБЭ'!$G$6+'ГКТ КБЭ'!$F$9+'ГКТ КБЭ'!$F$10</f>
        <v>1971.11</v>
      </c>
      <c r="R26" s="33" t="n">
        <f aca="false">VLOOKUP($A26+ROUND((COLUMN()-2)/24,5),'ОАО "АТС"'!$A$30:$F$773,3,FALSE())+'ГКТ КБЭ'!$G$6+'ГКТ КБЭ'!$F$9+'ГКТ КБЭ'!$F$10</f>
        <v>1971</v>
      </c>
      <c r="S26" s="33" t="n">
        <f aca="false">VLOOKUP($A26+ROUND((COLUMN()-2)/24,5),'ОАО "АТС"'!$A$30:$F$773,3,FALSE())+'ГКТ КБЭ'!$G$6+'ГКТ КБЭ'!$F$9+'ГКТ КБЭ'!$F$10</f>
        <v>1991.66</v>
      </c>
      <c r="T26" s="33" t="n">
        <f aca="false">VLOOKUP($A26+ROUND((COLUMN()-2)/24,5),'ОАО "АТС"'!$A$30:$F$773,3,FALSE())+'ГКТ КБЭ'!$G$6+'ГКТ КБЭ'!$F$9+'ГКТ КБЭ'!$F$10</f>
        <v>1992.29</v>
      </c>
      <c r="U26" s="33" t="n">
        <f aca="false">VLOOKUP($A26+ROUND((COLUMN()-2)/24,5),'ОАО "АТС"'!$A$30:$F$773,3,FALSE())+'ГКТ КБЭ'!$G$6+'ГКТ КБЭ'!$F$9+'ГКТ КБЭ'!$F$10</f>
        <v>1981.75</v>
      </c>
      <c r="V26" s="33" t="n">
        <f aca="false">VLOOKUP($A26+ROUND((COLUMN()-2)/24,5),'ОАО "АТС"'!$A$30:$F$773,3,FALSE())+'ГКТ КБЭ'!$G$6+'ГКТ КБЭ'!$F$9+'ГКТ КБЭ'!$F$10</f>
        <v>2005.23</v>
      </c>
      <c r="W26" s="33" t="n">
        <f aca="false">VLOOKUP($A26+ROUND((COLUMN()-2)/24,5),'ОАО "АТС"'!$A$30:$F$773,3,FALSE())+'ГКТ КБЭ'!$G$6+'ГКТ КБЭ'!$F$9+'ГКТ КБЭ'!$F$10</f>
        <v>2006.83</v>
      </c>
      <c r="X26" s="33" t="n">
        <f aca="false">VLOOKUP($A26+ROUND((COLUMN()-2)/24,5),'ОАО "АТС"'!$A$30:$F$773,3,FALSE())+'ГКТ КБЭ'!$G$6+'ГКТ КБЭ'!$F$9+'ГКТ КБЭ'!$F$10</f>
        <v>1974.49</v>
      </c>
      <c r="Y26" s="33" t="n">
        <f aca="false">VLOOKUP($A26+ROUND((COLUMN()-2)/24,5),'ОАО "АТС"'!$A$30:$F$773,3,FALSE())+'ГКТ КБЭ'!$G$6+'ГКТ КБЭ'!$F$9+'ГКТ КБЭ'!$F$10</f>
        <v>1986.87</v>
      </c>
    </row>
    <row r="27" customFormat="false" ht="15" hidden="false" customHeight="false" outlineLevel="0" collapsed="false">
      <c r="A27" s="32" t="n">
        <f aca="false">A26+1</f>
        <v>41012</v>
      </c>
      <c r="B27" s="33" t="n">
        <f aca="false">VLOOKUP($A27+ROUND((COLUMN()-2)/24,5),'ОАО "АТС"'!$A$30:$F$773,3,FALSE())+'ГКТ КБЭ'!$G$6+'ГКТ КБЭ'!$F$9+'ГКТ КБЭ'!$F$10</f>
        <v>1982.45</v>
      </c>
      <c r="C27" s="33" t="n">
        <f aca="false">VLOOKUP($A27+ROUND((COLUMN()-2)/24,5),'ОАО "АТС"'!$A$30:$F$773,3,FALSE())+'ГКТ КБЭ'!$G$6+'ГКТ КБЭ'!$F$9+'ГКТ КБЭ'!$F$10</f>
        <v>2023.2</v>
      </c>
      <c r="D27" s="33" t="n">
        <f aca="false">VLOOKUP($A27+ROUND((COLUMN()-2)/24,5),'ОАО "АТС"'!$A$30:$F$773,3,FALSE())+'ГКТ КБЭ'!$G$6+'ГКТ КБЭ'!$F$9+'ГКТ КБЭ'!$F$10</f>
        <v>2040.46</v>
      </c>
      <c r="E27" s="33" t="n">
        <f aca="false">VLOOKUP($A27+ROUND((COLUMN()-2)/24,5),'ОАО "АТС"'!$A$30:$F$773,3,FALSE())+'ГКТ КБЭ'!$G$6+'ГКТ КБЭ'!$F$9+'ГКТ КБЭ'!$F$10</f>
        <v>2045.25</v>
      </c>
      <c r="F27" s="33" t="n">
        <f aca="false">VLOOKUP($A27+ROUND((COLUMN()-2)/24,5),'ОАО "АТС"'!$A$30:$F$773,3,FALSE())+'ГКТ КБЭ'!$G$6+'ГКТ КБЭ'!$F$9+'ГКТ КБЭ'!$F$10</f>
        <v>2023.49</v>
      </c>
      <c r="G27" s="33" t="n">
        <f aca="false">VLOOKUP($A27+ROUND((COLUMN()-2)/24,5),'ОАО "АТС"'!$A$30:$F$773,3,FALSE())+'ГКТ КБЭ'!$G$6+'ГКТ КБЭ'!$F$9+'ГКТ КБЭ'!$F$10</f>
        <v>2000.68</v>
      </c>
      <c r="H27" s="33" t="n">
        <f aca="false">VLOOKUP($A27+ROUND((COLUMN()-2)/24,5),'ОАО "АТС"'!$A$30:$F$773,3,FALSE())+'ГКТ КБЭ'!$G$6+'ГКТ КБЭ'!$F$9+'ГКТ КБЭ'!$F$10</f>
        <v>1973.44</v>
      </c>
      <c r="I27" s="33" t="n">
        <f aca="false">VLOOKUP($A27+ROUND((COLUMN()-2)/24,5),'ОАО "АТС"'!$A$30:$F$773,3,FALSE())+'ГКТ КБЭ'!$G$6+'ГКТ КБЭ'!$F$9+'ГКТ КБЭ'!$F$10</f>
        <v>2017.47</v>
      </c>
      <c r="J27" s="33" t="n">
        <f aca="false">VLOOKUP($A27+ROUND((COLUMN()-2)/24,5),'ОАО "АТС"'!$A$30:$F$773,3,FALSE())+'ГКТ КБЭ'!$G$6+'ГКТ КБЭ'!$F$9+'ГКТ КБЭ'!$F$10</f>
        <v>1973.48</v>
      </c>
      <c r="K27" s="33" t="n">
        <f aca="false">VLOOKUP($A27+ROUND((COLUMN()-2)/24,5),'ОАО "АТС"'!$A$30:$F$773,3,FALSE())+'ГКТ КБЭ'!$G$6+'ГКТ КБЭ'!$F$9+'ГКТ КБЭ'!$F$10</f>
        <v>1994.08</v>
      </c>
      <c r="L27" s="33" t="n">
        <f aca="false">VLOOKUP($A27+ROUND((COLUMN()-2)/24,5),'ОАО "АТС"'!$A$30:$F$773,3,FALSE())+'ГКТ КБЭ'!$G$6+'ГКТ КБЭ'!$F$9+'ГКТ КБЭ'!$F$10</f>
        <v>1994.19</v>
      </c>
      <c r="M27" s="33" t="n">
        <f aca="false">VLOOKUP($A27+ROUND((COLUMN()-2)/24,5),'ОАО "АТС"'!$A$30:$F$773,3,FALSE())+'ГКТ КБЭ'!$G$6+'ГКТ КБЭ'!$F$9+'ГКТ КБЭ'!$F$10</f>
        <v>1957.07</v>
      </c>
      <c r="N27" s="33" t="n">
        <f aca="false">VLOOKUP($A27+ROUND((COLUMN()-2)/24,5),'ОАО "АТС"'!$A$30:$F$773,3,FALSE())+'ГКТ КБЭ'!$G$6+'ГКТ КБЭ'!$F$9+'ГКТ КБЭ'!$F$10</f>
        <v>1977.75</v>
      </c>
      <c r="O27" s="33" t="n">
        <f aca="false">VLOOKUP($A27+ROUND((COLUMN()-2)/24,5),'ОАО "АТС"'!$A$30:$F$773,3,FALSE())+'ГКТ КБЭ'!$G$6+'ГКТ КБЭ'!$F$9+'ГКТ КБЭ'!$F$10</f>
        <v>1977.76</v>
      </c>
      <c r="P27" s="33" t="n">
        <f aca="false">VLOOKUP($A27+ROUND((COLUMN()-2)/24,5),'ОАО "АТС"'!$A$30:$F$773,3,FALSE())+'ГКТ КБЭ'!$G$6+'ГКТ КБЭ'!$F$9+'ГКТ КБЭ'!$F$10</f>
        <v>1977.65</v>
      </c>
      <c r="Q27" s="33" t="n">
        <f aca="false">VLOOKUP($A27+ROUND((COLUMN()-2)/24,5),'ОАО "АТС"'!$A$30:$F$773,3,FALSE())+'ГКТ КБЭ'!$G$6+'ГКТ КБЭ'!$F$9+'ГКТ КБЭ'!$F$10</f>
        <v>1971.99</v>
      </c>
      <c r="R27" s="33" t="n">
        <f aca="false">VLOOKUP($A27+ROUND((COLUMN()-2)/24,5),'ОАО "АТС"'!$A$30:$F$773,3,FALSE())+'ГКТ КБЭ'!$G$6+'ГКТ КБЭ'!$F$9+'ГКТ КБЭ'!$F$10</f>
        <v>1972.05</v>
      </c>
      <c r="S27" s="33" t="n">
        <f aca="false">VLOOKUP($A27+ROUND((COLUMN()-2)/24,5),'ОАО "АТС"'!$A$30:$F$773,3,FALSE())+'ГКТ КБЭ'!$G$6+'ГКТ КБЭ'!$F$9+'ГКТ КБЭ'!$F$10</f>
        <v>1994.48</v>
      </c>
      <c r="T27" s="33" t="n">
        <f aca="false">VLOOKUP($A27+ROUND((COLUMN()-2)/24,5),'ОАО "АТС"'!$A$30:$F$773,3,FALSE())+'ГКТ КБЭ'!$G$6+'ГКТ КБЭ'!$F$9+'ГКТ КБЭ'!$F$10</f>
        <v>1994.89</v>
      </c>
      <c r="U27" s="33" t="n">
        <f aca="false">VLOOKUP($A27+ROUND((COLUMN()-2)/24,5),'ОАО "АТС"'!$A$30:$F$773,3,FALSE())+'ГКТ КБЭ'!$G$6+'ГКТ КБЭ'!$F$9+'ГКТ КБЭ'!$F$10</f>
        <v>1967.63</v>
      </c>
      <c r="V27" s="33" t="n">
        <f aca="false">VLOOKUP($A27+ROUND((COLUMN()-2)/24,5),'ОАО "АТС"'!$A$30:$F$773,3,FALSE())+'ГКТ КБЭ'!$G$6+'ГКТ КБЭ'!$F$9+'ГКТ КБЭ'!$F$10</f>
        <v>1995.41</v>
      </c>
      <c r="W27" s="33" t="n">
        <f aca="false">VLOOKUP($A27+ROUND((COLUMN()-2)/24,5),'ОАО "АТС"'!$A$30:$F$773,3,FALSE())+'ГКТ КБЭ'!$G$6+'ГКТ КБЭ'!$F$9+'ГКТ КБЭ'!$F$10</f>
        <v>2003.35</v>
      </c>
      <c r="X27" s="33" t="n">
        <f aca="false">VLOOKUP($A27+ROUND((COLUMN()-2)/24,5),'ОАО "АТС"'!$A$30:$F$773,3,FALSE())+'ГКТ КБЭ'!$G$6+'ГКТ КБЭ'!$F$9+'ГКТ КБЭ'!$F$10</f>
        <v>1985.65</v>
      </c>
      <c r="Y27" s="33" t="n">
        <f aca="false">VLOOKUP($A27+ROUND((COLUMN()-2)/24,5),'ОАО "АТС"'!$A$30:$F$773,3,FALSE())+'ГКТ КБЭ'!$G$6+'ГКТ КБЭ'!$F$9+'ГКТ КБЭ'!$F$10</f>
        <v>1986.43</v>
      </c>
    </row>
    <row r="28" customFormat="false" ht="15" hidden="false" customHeight="false" outlineLevel="0" collapsed="false">
      <c r="A28" s="32" t="n">
        <f aca="false">A27+1</f>
        <v>41013</v>
      </c>
      <c r="B28" s="33" t="n">
        <f aca="false">VLOOKUP($A28+ROUND((COLUMN()-2)/24,5),'ОАО "АТС"'!$A$30:$F$773,3,FALSE())+'ГКТ КБЭ'!$G$6+'ГКТ КБЭ'!$F$9+'ГКТ КБЭ'!$F$10</f>
        <v>1975.47</v>
      </c>
      <c r="C28" s="33" t="n">
        <f aca="false">VLOOKUP($A28+ROUND((COLUMN()-2)/24,5),'ОАО "АТС"'!$A$30:$F$773,3,FALSE())+'ГКТ КБЭ'!$G$6+'ГКТ КБЭ'!$F$9+'ГКТ КБЭ'!$F$10</f>
        <v>2016.99</v>
      </c>
      <c r="D28" s="33" t="n">
        <f aca="false">VLOOKUP($A28+ROUND((COLUMN()-2)/24,5),'ОАО "АТС"'!$A$30:$F$773,3,FALSE())+'ГКТ КБЭ'!$G$6+'ГКТ КБЭ'!$F$9+'ГКТ КБЭ'!$F$10</f>
        <v>2054.21</v>
      </c>
      <c r="E28" s="33" t="n">
        <f aca="false">VLOOKUP($A28+ROUND((COLUMN()-2)/24,5),'ОАО "АТС"'!$A$30:$F$773,3,FALSE())+'ГКТ КБЭ'!$G$6+'ГКТ КБЭ'!$F$9+'ГКТ КБЭ'!$F$10</f>
        <v>2059.16</v>
      </c>
      <c r="F28" s="33" t="n">
        <f aca="false">VLOOKUP($A28+ROUND((COLUMN()-2)/24,5),'ОАО "АТС"'!$A$30:$F$773,3,FALSE())+'ГКТ КБЭ'!$G$6+'ГКТ КБЭ'!$F$9+'ГКТ КБЭ'!$F$10</f>
        <v>2030.94</v>
      </c>
      <c r="G28" s="33" t="n">
        <f aca="false">VLOOKUP($A28+ROUND((COLUMN()-2)/24,5),'ОАО "АТС"'!$A$30:$F$773,3,FALSE())+'ГКТ КБЭ'!$G$6+'ГКТ КБЭ'!$F$9+'ГКТ КБЭ'!$F$10</f>
        <v>2009.92</v>
      </c>
      <c r="H28" s="33" t="n">
        <f aca="false">VLOOKUP($A28+ROUND((COLUMN()-2)/24,5),'ОАО "АТС"'!$A$30:$F$773,3,FALSE())+'ГКТ КБЭ'!$G$6+'ГКТ КБЭ'!$F$9+'ГКТ КБЭ'!$F$10</f>
        <v>1954.41</v>
      </c>
      <c r="I28" s="33" t="n">
        <f aca="false">VLOOKUP($A28+ROUND((COLUMN()-2)/24,5),'ОАО "АТС"'!$A$30:$F$773,3,FALSE())+'ГКТ КБЭ'!$G$6+'ГКТ КБЭ'!$F$9+'ГКТ КБЭ'!$F$10</f>
        <v>1986.03</v>
      </c>
      <c r="J28" s="33" t="n">
        <f aca="false">VLOOKUP($A28+ROUND((COLUMN()-2)/24,5),'ОАО "АТС"'!$A$30:$F$773,3,FALSE())+'ГКТ КБЭ'!$G$6+'ГКТ КБЭ'!$F$9+'ГКТ КБЭ'!$F$10</f>
        <v>1996.42</v>
      </c>
      <c r="K28" s="33" t="n">
        <f aca="false">VLOOKUP($A28+ROUND((COLUMN()-2)/24,5),'ОАО "АТС"'!$A$30:$F$773,3,FALSE())+'ГКТ КБЭ'!$G$6+'ГКТ КБЭ'!$F$9+'ГКТ КБЭ'!$F$10</f>
        <v>1957.13</v>
      </c>
      <c r="L28" s="33" t="n">
        <f aca="false">VLOOKUP($A28+ROUND((COLUMN()-2)/24,5),'ОАО "АТС"'!$A$30:$F$773,3,FALSE())+'ГКТ КБЭ'!$G$6+'ГКТ КБЭ'!$F$9+'ГКТ КБЭ'!$F$10</f>
        <v>1988.02</v>
      </c>
      <c r="M28" s="33" t="n">
        <f aca="false">VLOOKUP($A28+ROUND((COLUMN()-2)/24,5),'ОАО "АТС"'!$A$30:$F$773,3,FALSE())+'ГКТ КБЭ'!$G$6+'ГКТ КБЭ'!$F$9+'ГКТ КБЭ'!$F$10</f>
        <v>1967.08</v>
      </c>
      <c r="N28" s="33" t="n">
        <f aca="false">VLOOKUP($A28+ROUND((COLUMN()-2)/24,5),'ОАО "АТС"'!$A$30:$F$773,3,FALSE())+'ГКТ КБЭ'!$G$6+'ГКТ КБЭ'!$F$9+'ГКТ КБЭ'!$F$10</f>
        <v>1967.09</v>
      </c>
      <c r="O28" s="33" t="n">
        <f aca="false">VLOOKUP($A28+ROUND((COLUMN()-2)/24,5),'ОАО "АТС"'!$A$30:$F$773,3,FALSE())+'ГКТ КБЭ'!$G$6+'ГКТ КБЭ'!$F$9+'ГКТ КБЭ'!$F$10</f>
        <v>1996.67</v>
      </c>
      <c r="P28" s="33" t="n">
        <f aca="false">VLOOKUP($A28+ROUND((COLUMN()-2)/24,5),'ОАО "АТС"'!$A$30:$F$773,3,FALSE())+'ГКТ КБЭ'!$G$6+'ГКТ КБЭ'!$F$9+'ГКТ КБЭ'!$F$10</f>
        <v>1996.63</v>
      </c>
      <c r="Q28" s="33" t="n">
        <f aca="false">VLOOKUP($A28+ROUND((COLUMN()-2)/24,5),'ОАО "АТС"'!$A$30:$F$773,3,FALSE())+'ГКТ КБЭ'!$G$6+'ГКТ КБЭ'!$F$9+'ГКТ КБЭ'!$F$10</f>
        <v>1981.04</v>
      </c>
      <c r="R28" s="33" t="n">
        <f aca="false">VLOOKUP($A28+ROUND((COLUMN()-2)/24,5),'ОАО "АТС"'!$A$30:$F$773,3,FALSE())+'ГКТ КБЭ'!$G$6+'ГКТ КБЭ'!$F$9+'ГКТ КБЭ'!$F$10</f>
        <v>1992.39</v>
      </c>
      <c r="S28" s="33" t="n">
        <f aca="false">VLOOKUP($A28+ROUND((COLUMN()-2)/24,5),'ОАО "АТС"'!$A$30:$F$773,3,FALSE())+'ГКТ КБЭ'!$G$6+'ГКТ КБЭ'!$F$9+'ГКТ КБЭ'!$F$10</f>
        <v>1992.65</v>
      </c>
      <c r="T28" s="33" t="n">
        <f aca="false">VLOOKUP($A28+ROUND((COLUMN()-2)/24,5),'ОАО "АТС"'!$A$30:$F$773,3,FALSE())+'ГКТ КБЭ'!$G$6+'ГКТ КБЭ'!$F$9+'ГКТ КБЭ'!$F$10</f>
        <v>1992.55</v>
      </c>
      <c r="U28" s="33" t="n">
        <f aca="false">VLOOKUP($A28+ROUND((COLUMN()-2)/24,5),'ОАО "АТС"'!$A$30:$F$773,3,FALSE())+'ГКТ КБЭ'!$G$6+'ГКТ КБЭ'!$F$9+'ГКТ КБЭ'!$F$10</f>
        <v>1966.01</v>
      </c>
      <c r="V28" s="33" t="n">
        <f aca="false">VLOOKUP($A28+ROUND((COLUMN()-2)/24,5),'ОАО "АТС"'!$A$30:$F$773,3,FALSE())+'ГКТ КБЭ'!$G$6+'ГКТ КБЭ'!$F$9+'ГКТ КБЭ'!$F$10</f>
        <v>2038.6</v>
      </c>
      <c r="W28" s="33" t="n">
        <f aca="false">VLOOKUP($A28+ROUND((COLUMN()-2)/24,5),'ОАО "АТС"'!$A$30:$F$773,3,FALSE())+'ГКТ КБЭ'!$G$6+'ГКТ КБЭ'!$F$9+'ГКТ КБЭ'!$F$10</f>
        <v>2039.19</v>
      </c>
      <c r="X28" s="33" t="n">
        <f aca="false">VLOOKUP($A28+ROUND((COLUMN()-2)/24,5),'ОАО "АТС"'!$A$30:$F$773,3,FALSE())+'ГКТ КБЭ'!$G$6+'ГКТ КБЭ'!$F$9+'ГКТ КБЭ'!$F$10</f>
        <v>1999.61</v>
      </c>
      <c r="Y28" s="33" t="n">
        <f aca="false">VLOOKUP($A28+ROUND((COLUMN()-2)/24,5),'ОАО "АТС"'!$A$30:$F$773,3,FALSE())+'ГКТ КБЭ'!$G$6+'ГКТ КБЭ'!$F$9+'ГКТ КБЭ'!$F$10</f>
        <v>2026.24</v>
      </c>
    </row>
    <row r="29" customFormat="false" ht="15" hidden="false" customHeight="false" outlineLevel="0" collapsed="false">
      <c r="A29" s="32" t="n">
        <f aca="false">A28+1</f>
        <v>41014</v>
      </c>
      <c r="B29" s="33" t="n">
        <f aca="false">VLOOKUP($A29+ROUND((COLUMN()-2)/24,5),'ОАО "АТС"'!$A$30:$F$773,3,FALSE())+'ГКТ КБЭ'!$G$6+'ГКТ КБЭ'!$F$9+'ГКТ КБЭ'!$F$10</f>
        <v>1982.18</v>
      </c>
      <c r="C29" s="33" t="n">
        <f aca="false">VLOOKUP($A29+ROUND((COLUMN()-2)/24,5),'ОАО "АТС"'!$A$30:$F$773,3,FALSE())+'ГКТ КБЭ'!$G$6+'ГКТ КБЭ'!$F$9+'ГКТ КБЭ'!$F$10</f>
        <v>2016.9</v>
      </c>
      <c r="D29" s="33" t="n">
        <f aca="false">VLOOKUP($A29+ROUND((COLUMN()-2)/24,5),'ОАО "АТС"'!$A$30:$F$773,3,FALSE())+'ГКТ КБЭ'!$G$6+'ГКТ КБЭ'!$F$9+'ГКТ КБЭ'!$F$10</f>
        <v>2069.87</v>
      </c>
      <c r="E29" s="33" t="n">
        <f aca="false">VLOOKUP($A29+ROUND((COLUMN()-2)/24,5),'ОАО "АТС"'!$A$30:$F$773,3,FALSE())+'ГКТ КБЭ'!$G$6+'ГКТ КБЭ'!$F$9+'ГКТ КБЭ'!$F$10</f>
        <v>2075.21</v>
      </c>
      <c r="F29" s="33" t="n">
        <f aca="false">VLOOKUP($A29+ROUND((COLUMN()-2)/24,5),'ОАО "АТС"'!$A$30:$F$773,3,FALSE())+'ГКТ КБЭ'!$G$6+'ГКТ КБЭ'!$F$9+'ГКТ КБЭ'!$F$10</f>
        <v>2069.86</v>
      </c>
      <c r="G29" s="33" t="n">
        <f aca="false">VLOOKUP($A29+ROUND((COLUMN()-2)/24,5),'ОАО "АТС"'!$A$30:$F$773,3,FALSE())+'ГКТ КБЭ'!$G$6+'ГКТ КБЭ'!$F$9+'ГКТ КБЭ'!$F$10</f>
        <v>2030.9</v>
      </c>
      <c r="H29" s="33" t="n">
        <f aca="false">VLOOKUP($A29+ROUND((COLUMN()-2)/24,5),'ОАО "АТС"'!$A$30:$F$773,3,FALSE())+'ГКТ КБЭ'!$G$6+'ГКТ КБЭ'!$F$9+'ГКТ КБЭ'!$F$10</f>
        <v>1993.5</v>
      </c>
      <c r="I29" s="33" t="n">
        <f aca="false">VLOOKUP($A29+ROUND((COLUMN()-2)/24,5),'ОАО "АТС"'!$A$30:$F$773,3,FALSE())+'ГКТ КБЭ'!$G$6+'ГКТ КБЭ'!$F$9+'ГКТ КБЭ'!$F$10</f>
        <v>1969.21</v>
      </c>
      <c r="J29" s="33" t="n">
        <f aca="false">VLOOKUP($A29+ROUND((COLUMN()-2)/24,5),'ОАО "АТС"'!$A$30:$F$773,3,FALSE())+'ГКТ КБЭ'!$G$6+'ГКТ КБЭ'!$F$9+'ГКТ КБЭ'!$F$10</f>
        <v>2084.74</v>
      </c>
      <c r="K29" s="33" t="n">
        <f aca="false">VLOOKUP($A29+ROUND((COLUMN()-2)/24,5),'ОАО "АТС"'!$A$30:$F$773,3,FALSE())+'ГКТ КБЭ'!$G$6+'ГКТ КБЭ'!$F$9+'ГКТ КБЭ'!$F$10</f>
        <v>2021.66</v>
      </c>
      <c r="L29" s="33" t="n">
        <f aca="false">VLOOKUP($A29+ROUND((COLUMN()-2)/24,5),'ОАО "АТС"'!$A$30:$F$773,3,FALSE())+'ГКТ КБЭ'!$G$6+'ГКТ КБЭ'!$F$9+'ГКТ КБЭ'!$F$10</f>
        <v>2021.7</v>
      </c>
      <c r="M29" s="33" t="n">
        <f aca="false">VLOOKUP($A29+ROUND((COLUMN()-2)/24,5),'ОАО "АТС"'!$A$30:$F$773,3,FALSE())+'ГКТ КБЭ'!$G$6+'ГКТ КБЭ'!$F$9+'ГКТ КБЭ'!$F$10</f>
        <v>2040.7</v>
      </c>
      <c r="N29" s="33" t="n">
        <f aca="false">VLOOKUP($A29+ROUND((COLUMN()-2)/24,5),'ОАО "АТС"'!$A$30:$F$773,3,FALSE())+'ГКТ КБЭ'!$G$6+'ГКТ КБЭ'!$F$9+'ГКТ КБЭ'!$F$10</f>
        <v>2050.86</v>
      </c>
      <c r="O29" s="33" t="n">
        <f aca="false">VLOOKUP($A29+ROUND((COLUMN()-2)/24,5),'ОАО "АТС"'!$A$30:$F$773,3,FALSE())+'ГКТ КБЭ'!$G$6+'ГКТ КБЭ'!$F$9+'ГКТ КБЭ'!$F$10</f>
        <v>2050.84</v>
      </c>
      <c r="P29" s="33" t="n">
        <f aca="false">VLOOKUP($A29+ROUND((COLUMN()-2)/24,5),'ОАО "АТС"'!$A$30:$F$773,3,FALSE())+'ГКТ КБЭ'!$G$6+'ГКТ КБЭ'!$F$9+'ГКТ КБЭ'!$F$10</f>
        <v>2050.69</v>
      </c>
      <c r="Q29" s="33" t="n">
        <f aca="false">VLOOKUP($A29+ROUND((COLUMN()-2)/24,5),'ОАО "АТС"'!$A$30:$F$773,3,FALSE())+'ГКТ КБЭ'!$G$6+'ГКТ КБЭ'!$F$9+'ГКТ КБЭ'!$F$10</f>
        <v>2056.03</v>
      </c>
      <c r="R29" s="33" t="n">
        <f aca="false">VLOOKUP($A29+ROUND((COLUMN()-2)/24,5),'ОАО "АТС"'!$A$30:$F$773,3,FALSE())+'ГКТ КБЭ'!$G$6+'ГКТ КБЭ'!$F$9+'ГКТ КБЭ'!$F$10</f>
        <v>2035.67</v>
      </c>
      <c r="S29" s="33" t="n">
        <f aca="false">VLOOKUP($A29+ROUND((COLUMN()-2)/24,5),'ОАО "АТС"'!$A$30:$F$773,3,FALSE())+'ГКТ КБЭ'!$G$6+'ГКТ КБЭ'!$F$9+'ГКТ КБЭ'!$F$10</f>
        <v>2017.37</v>
      </c>
      <c r="T29" s="33" t="n">
        <f aca="false">VLOOKUP($A29+ROUND((COLUMN()-2)/24,5),'ОАО "АТС"'!$A$30:$F$773,3,FALSE())+'ГКТ КБЭ'!$G$6+'ГКТ КБЭ'!$F$9+'ГКТ КБЭ'!$F$10</f>
        <v>2013.18</v>
      </c>
      <c r="U29" s="33" t="n">
        <f aca="false">VLOOKUP($A29+ROUND((COLUMN()-2)/24,5),'ОАО "АТС"'!$A$30:$F$773,3,FALSE())+'ГКТ КБЭ'!$G$6+'ГКТ КБЭ'!$F$9+'ГКТ КБЭ'!$F$10</f>
        <v>1958.62</v>
      </c>
      <c r="V29" s="33" t="n">
        <f aca="false">VLOOKUP($A29+ROUND((COLUMN()-2)/24,5),'ОАО "АТС"'!$A$30:$F$773,3,FALSE())+'ГКТ КБЭ'!$G$6+'ГКТ КБЭ'!$F$9+'ГКТ КБЭ'!$F$10</f>
        <v>2045.96</v>
      </c>
      <c r="W29" s="33" t="n">
        <f aca="false">VLOOKUP($A29+ROUND((COLUMN()-2)/24,5),'ОАО "АТС"'!$A$30:$F$773,3,FALSE())+'ГКТ КБЭ'!$G$6+'ГКТ КБЭ'!$F$9+'ГКТ КБЭ'!$F$10</f>
        <v>2040.21</v>
      </c>
      <c r="X29" s="33" t="n">
        <f aca="false">VLOOKUP($A29+ROUND((COLUMN()-2)/24,5),'ОАО "АТС"'!$A$30:$F$773,3,FALSE())+'ГКТ КБЭ'!$G$6+'ГКТ КБЭ'!$F$9+'ГКТ КБЭ'!$F$10</f>
        <v>1989.11</v>
      </c>
      <c r="Y29" s="33" t="n">
        <f aca="false">VLOOKUP($A29+ROUND((COLUMN()-2)/24,5),'ОАО "АТС"'!$A$30:$F$773,3,FALSE())+'ГКТ КБЭ'!$G$6+'ГКТ КБЭ'!$F$9+'ГКТ КБЭ'!$F$10</f>
        <v>1986.03</v>
      </c>
    </row>
    <row r="30" customFormat="false" ht="15" hidden="false" customHeight="false" outlineLevel="0" collapsed="false">
      <c r="A30" s="32" t="n">
        <f aca="false">A29+1</f>
        <v>41015</v>
      </c>
      <c r="B30" s="33" t="n">
        <f aca="false">VLOOKUP($A30+ROUND((COLUMN()-2)/24,5),'ОАО "АТС"'!$A$30:$F$773,3,FALSE())+'ГКТ КБЭ'!$G$6+'ГКТ КБЭ'!$F$9+'ГКТ КБЭ'!$F$10</f>
        <v>2003.21</v>
      </c>
      <c r="C30" s="33" t="n">
        <f aca="false">VLOOKUP($A30+ROUND((COLUMN()-2)/24,5),'ОАО "АТС"'!$A$30:$F$773,3,FALSE())+'ГКТ КБЭ'!$G$6+'ГКТ КБЭ'!$F$9+'ГКТ КБЭ'!$F$10</f>
        <v>2031.28</v>
      </c>
      <c r="D30" s="33" t="n">
        <f aca="false">VLOOKUP($A30+ROUND((COLUMN()-2)/24,5),'ОАО "АТС"'!$A$30:$F$773,3,FALSE())+'ГКТ КБЭ'!$G$6+'ГКТ КБЭ'!$F$9+'ГКТ КБЭ'!$F$10</f>
        <v>2063.99</v>
      </c>
      <c r="E30" s="33" t="n">
        <f aca="false">VLOOKUP($A30+ROUND((COLUMN()-2)/24,5),'ОАО "АТС"'!$A$30:$F$773,3,FALSE())+'ГКТ КБЭ'!$G$6+'ГКТ КБЭ'!$F$9+'ГКТ КБЭ'!$F$10</f>
        <v>2074.15</v>
      </c>
      <c r="F30" s="33" t="n">
        <f aca="false">VLOOKUP($A30+ROUND((COLUMN()-2)/24,5),'ОАО "АТС"'!$A$30:$F$773,3,FALSE())+'ГКТ КБЭ'!$G$6+'ГКТ КБЭ'!$F$9+'ГКТ КБЭ'!$F$10</f>
        <v>2065.18</v>
      </c>
      <c r="G30" s="33" t="n">
        <f aca="false">VLOOKUP($A30+ROUND((COLUMN()-2)/24,5),'ОАО "АТС"'!$A$30:$F$773,3,FALSE())+'ГКТ КБЭ'!$G$6+'ГКТ КБЭ'!$F$9+'ГКТ КБЭ'!$F$10</f>
        <v>2032.78</v>
      </c>
      <c r="H30" s="33" t="n">
        <f aca="false">VLOOKUP($A30+ROUND((COLUMN()-2)/24,5),'ОАО "АТС"'!$A$30:$F$773,3,FALSE())+'ГКТ КБЭ'!$G$6+'ГКТ КБЭ'!$F$9+'ГКТ КБЭ'!$F$10</f>
        <v>2001.82</v>
      </c>
      <c r="I30" s="33" t="n">
        <f aca="false">VLOOKUP($A30+ROUND((COLUMN()-2)/24,5),'ОАО "АТС"'!$A$30:$F$773,3,FALSE())+'ГКТ КБЭ'!$G$6+'ГКТ КБЭ'!$F$9+'ГКТ КБЭ'!$F$10</f>
        <v>2053.28</v>
      </c>
      <c r="J30" s="33" t="n">
        <f aca="false">VLOOKUP($A30+ROUND((COLUMN()-2)/24,5),'ОАО "АТС"'!$A$30:$F$773,3,FALSE())+'ГКТ КБЭ'!$G$6+'ГКТ КБЭ'!$F$9+'ГКТ КБЭ'!$F$10</f>
        <v>2001.3</v>
      </c>
      <c r="K30" s="33" t="n">
        <f aca="false">VLOOKUP($A30+ROUND((COLUMN()-2)/24,5),'ОАО "АТС"'!$A$30:$F$773,3,FALSE())+'ГКТ КБЭ'!$G$6+'ГКТ КБЭ'!$F$9+'ГКТ КБЭ'!$F$10</f>
        <v>2020.47</v>
      </c>
      <c r="L30" s="33" t="n">
        <f aca="false">VLOOKUP($A30+ROUND((COLUMN()-2)/24,5),'ОАО "АТС"'!$A$30:$F$773,3,FALSE())+'ГКТ КБЭ'!$G$6+'ГКТ КБЭ'!$F$9+'ГКТ КБЭ'!$F$10</f>
        <v>2020.41</v>
      </c>
      <c r="M30" s="33" t="n">
        <f aca="false">VLOOKUP($A30+ROUND((COLUMN()-2)/24,5),'ОАО "АТС"'!$A$30:$F$773,3,FALSE())+'ГКТ КБЭ'!$G$6+'ГКТ КБЭ'!$F$9+'ГКТ КБЭ'!$F$10</f>
        <v>1976.48</v>
      </c>
      <c r="N30" s="33" t="n">
        <f aca="false">VLOOKUP($A30+ROUND((COLUMN()-2)/24,5),'ОАО "АТС"'!$A$30:$F$773,3,FALSE())+'ГКТ КБЭ'!$G$6+'ГКТ КБЭ'!$F$9+'ГКТ КБЭ'!$F$10</f>
        <v>1994.52</v>
      </c>
      <c r="O30" s="33" t="n">
        <f aca="false">VLOOKUP($A30+ROUND((COLUMN()-2)/24,5),'ОАО "АТС"'!$A$30:$F$773,3,FALSE())+'ГКТ КБЭ'!$G$6+'ГКТ КБЭ'!$F$9+'ГКТ КБЭ'!$F$10</f>
        <v>1994.42</v>
      </c>
      <c r="P30" s="33" t="n">
        <f aca="false">VLOOKUP($A30+ROUND((COLUMN()-2)/24,5),'ОАО "АТС"'!$A$30:$F$773,3,FALSE())+'ГКТ КБЭ'!$G$6+'ГКТ КБЭ'!$F$9+'ГКТ КБЭ'!$F$10</f>
        <v>1991.2</v>
      </c>
      <c r="Q30" s="33" t="n">
        <f aca="false">VLOOKUP($A30+ROUND((COLUMN()-2)/24,5),'ОАО "АТС"'!$A$30:$F$773,3,FALSE())+'ГКТ КБЭ'!$G$6+'ГКТ КБЭ'!$F$9+'ГКТ КБЭ'!$F$10</f>
        <v>1988.03</v>
      </c>
      <c r="R30" s="33" t="n">
        <f aca="false">VLOOKUP($A30+ROUND((COLUMN()-2)/24,5),'ОАО "АТС"'!$A$30:$F$773,3,FALSE())+'ГКТ КБЭ'!$G$6+'ГКТ КБЭ'!$F$9+'ГКТ КБЭ'!$F$10</f>
        <v>1991.14</v>
      </c>
      <c r="S30" s="33" t="n">
        <f aca="false">VLOOKUP($A30+ROUND((COLUMN()-2)/24,5),'ОАО "АТС"'!$A$30:$F$773,3,FALSE())+'ГКТ КБЭ'!$G$6+'ГКТ КБЭ'!$F$9+'ГКТ КБЭ'!$F$10</f>
        <v>2010.93</v>
      </c>
      <c r="T30" s="33" t="n">
        <f aca="false">VLOOKUP($A30+ROUND((COLUMN()-2)/24,5),'ОАО "АТС"'!$A$30:$F$773,3,FALSE())+'ГКТ КБЭ'!$G$6+'ГКТ КБЭ'!$F$9+'ГКТ КБЭ'!$F$10</f>
        <v>2007.58</v>
      </c>
      <c r="U30" s="33" t="n">
        <f aca="false">VLOOKUP($A30+ROUND((COLUMN()-2)/24,5),'ОАО "АТС"'!$A$30:$F$773,3,FALSE())+'ГКТ КБЭ'!$G$6+'ГКТ КБЭ'!$F$9+'ГКТ КБЭ'!$F$10</f>
        <v>1971.12</v>
      </c>
      <c r="V30" s="33" t="n">
        <f aca="false">VLOOKUP($A30+ROUND((COLUMN()-2)/24,5),'ОАО "АТС"'!$A$30:$F$773,3,FALSE())+'ГКТ КБЭ'!$G$6+'ГКТ КБЭ'!$F$9+'ГКТ КБЭ'!$F$10</f>
        <v>1976.3</v>
      </c>
      <c r="W30" s="33" t="n">
        <f aca="false">VLOOKUP($A30+ROUND((COLUMN()-2)/24,5),'ОАО "АТС"'!$A$30:$F$773,3,FALSE())+'ГКТ КБЭ'!$G$6+'ГКТ КБЭ'!$F$9+'ГКТ КБЭ'!$F$10</f>
        <v>2000.03</v>
      </c>
      <c r="X30" s="33" t="n">
        <f aca="false">VLOOKUP($A30+ROUND((COLUMN()-2)/24,5),'ОАО "АТС"'!$A$30:$F$773,3,FALSE())+'ГКТ КБЭ'!$G$6+'ГКТ КБЭ'!$F$9+'ГКТ КБЭ'!$F$10</f>
        <v>1975.08</v>
      </c>
      <c r="Y30" s="33" t="n">
        <f aca="false">VLOOKUP($A30+ROUND((COLUMN()-2)/24,5),'ОАО "АТС"'!$A$30:$F$773,3,FALSE())+'ГКТ КБЭ'!$G$6+'ГКТ КБЭ'!$F$9+'ГКТ КБЭ'!$F$10</f>
        <v>1969.38</v>
      </c>
    </row>
    <row r="31" customFormat="false" ht="15" hidden="false" customHeight="false" outlineLevel="0" collapsed="false">
      <c r="A31" s="32" t="n">
        <f aca="false">A30+1</f>
        <v>41016</v>
      </c>
      <c r="B31" s="33" t="n">
        <f aca="false">VLOOKUP($A31+ROUND((COLUMN()-2)/24,5),'ОАО "АТС"'!$A$30:$F$773,3,FALSE())+'ГКТ КБЭ'!$G$6+'ГКТ КБЭ'!$F$9+'ГКТ КБЭ'!$F$10</f>
        <v>2000.74</v>
      </c>
      <c r="C31" s="33" t="n">
        <f aca="false">VLOOKUP($A31+ROUND((COLUMN()-2)/24,5),'ОАО "АТС"'!$A$30:$F$773,3,FALSE())+'ГКТ КБЭ'!$G$6+'ГКТ КБЭ'!$F$9+'ГКТ КБЭ'!$F$10</f>
        <v>2028.5</v>
      </c>
      <c r="D31" s="33" t="n">
        <f aca="false">VLOOKUP($A31+ROUND((COLUMN()-2)/24,5),'ОАО "АТС"'!$A$30:$F$773,3,FALSE())+'ГКТ КБЭ'!$G$6+'ГКТ КБЭ'!$F$9+'ГКТ КБЭ'!$F$10</f>
        <v>2046.34</v>
      </c>
      <c r="E31" s="33" t="n">
        <f aca="false">VLOOKUP($A31+ROUND((COLUMN()-2)/24,5),'ОАО "АТС"'!$A$30:$F$773,3,FALSE())+'ГКТ КБЭ'!$G$6+'ГКТ КБЭ'!$F$9+'ГКТ КБЭ'!$F$10</f>
        <v>2055.77</v>
      </c>
      <c r="F31" s="33" t="n">
        <f aca="false">VLOOKUP($A31+ROUND((COLUMN()-2)/24,5),'ОАО "АТС"'!$A$30:$F$773,3,FALSE())+'ГКТ КБЭ'!$G$6+'ГКТ КБЭ'!$F$9+'ГКТ КБЭ'!$F$10</f>
        <v>2047.03</v>
      </c>
      <c r="G31" s="33" t="n">
        <f aca="false">VLOOKUP($A31+ROUND((COLUMN()-2)/24,5),'ОАО "АТС"'!$A$30:$F$773,3,FALSE())+'ГКТ КБЭ'!$G$6+'ГКТ КБЭ'!$F$9+'ГКТ КБЭ'!$F$10</f>
        <v>2017.87</v>
      </c>
      <c r="H31" s="33" t="n">
        <f aca="false">VLOOKUP($A31+ROUND((COLUMN()-2)/24,5),'ОАО "АТС"'!$A$30:$F$773,3,FALSE())+'ГКТ КБЭ'!$G$6+'ГКТ КБЭ'!$F$9+'ГКТ КБЭ'!$F$10</f>
        <v>1988.4</v>
      </c>
      <c r="I31" s="33" t="n">
        <f aca="false">VLOOKUP($A31+ROUND((COLUMN()-2)/24,5),'ОАО "АТС"'!$A$30:$F$773,3,FALSE())+'ГКТ КБЭ'!$G$6+'ГКТ КБЭ'!$F$9+'ГКТ КБЭ'!$F$10</f>
        <v>2050</v>
      </c>
      <c r="J31" s="33" t="n">
        <f aca="false">VLOOKUP($A31+ROUND((COLUMN()-2)/24,5),'ОАО "АТС"'!$A$30:$F$773,3,FALSE())+'ГКТ КБЭ'!$G$6+'ГКТ КБЭ'!$F$9+'ГКТ КБЭ'!$F$10</f>
        <v>1999.31</v>
      </c>
      <c r="K31" s="33" t="n">
        <f aca="false">VLOOKUP($A31+ROUND((COLUMN()-2)/24,5),'ОАО "АТС"'!$A$30:$F$773,3,FALSE())+'ГКТ КБЭ'!$G$6+'ГКТ КБЭ'!$F$9+'ГКТ КБЭ'!$F$10</f>
        <v>2018.54</v>
      </c>
      <c r="L31" s="33" t="n">
        <f aca="false">VLOOKUP($A31+ROUND((COLUMN()-2)/24,5),'ОАО "АТС"'!$A$30:$F$773,3,FALSE())+'ГКТ КБЭ'!$G$6+'ГКТ КБЭ'!$F$9+'ГКТ КБЭ'!$F$10</f>
        <v>2018.99</v>
      </c>
      <c r="M31" s="33" t="n">
        <f aca="false">VLOOKUP($A31+ROUND((COLUMN()-2)/24,5),'ОАО "АТС"'!$A$30:$F$773,3,FALSE())+'ГКТ КБЭ'!$G$6+'ГКТ КБЭ'!$F$9+'ГКТ КБЭ'!$F$10</f>
        <v>1975.22</v>
      </c>
      <c r="N31" s="33" t="n">
        <f aca="false">VLOOKUP($A31+ROUND((COLUMN()-2)/24,5),'ОАО "АТС"'!$A$30:$F$773,3,FALSE())+'ГКТ КБЭ'!$G$6+'ГКТ КБЭ'!$F$9+'ГКТ КБЭ'!$F$10</f>
        <v>1993.19</v>
      </c>
      <c r="O31" s="33" t="n">
        <f aca="false">VLOOKUP($A31+ROUND((COLUMN()-2)/24,5),'ОАО "АТС"'!$A$30:$F$773,3,FALSE())+'ГКТ КБЭ'!$G$6+'ГКТ КБЭ'!$F$9+'ГКТ КБЭ'!$F$10</f>
        <v>1992.86</v>
      </c>
      <c r="P31" s="33" t="n">
        <f aca="false">VLOOKUP($A31+ROUND((COLUMN()-2)/24,5),'ОАО "АТС"'!$A$30:$F$773,3,FALSE())+'ГКТ КБЭ'!$G$6+'ГКТ КБЭ'!$F$9+'ГКТ КБЭ'!$F$10</f>
        <v>1989.68</v>
      </c>
      <c r="Q31" s="33" t="n">
        <f aca="false">VLOOKUP($A31+ROUND((COLUMN()-2)/24,5),'ОАО "АТС"'!$A$30:$F$773,3,FALSE())+'ГКТ КБЭ'!$G$6+'ГКТ КБЭ'!$F$9+'ГКТ КБЭ'!$F$10</f>
        <v>1986.96</v>
      </c>
      <c r="R31" s="33" t="n">
        <f aca="false">VLOOKUP($A31+ROUND((COLUMN()-2)/24,5),'ОАО "АТС"'!$A$30:$F$773,3,FALSE())+'ГКТ КБЭ'!$G$6+'ГКТ КБЭ'!$F$9+'ГКТ КБЭ'!$F$10</f>
        <v>1989.77</v>
      </c>
      <c r="S31" s="33" t="n">
        <f aca="false">VLOOKUP($A31+ROUND((COLUMN()-2)/24,5),'ОАО "АТС"'!$A$30:$F$773,3,FALSE())+'ГКТ КБЭ'!$G$6+'ГКТ КБЭ'!$F$9+'ГКТ КБЭ'!$F$10</f>
        <v>2009.39</v>
      </c>
      <c r="T31" s="33" t="n">
        <f aca="false">VLOOKUP($A31+ROUND((COLUMN()-2)/24,5),'ОАО "АТС"'!$A$30:$F$773,3,FALSE())+'ГКТ КБЭ'!$G$6+'ГКТ КБЭ'!$F$9+'ГКТ КБЭ'!$F$10</f>
        <v>2005.97</v>
      </c>
      <c r="U31" s="33" t="n">
        <f aca="false">VLOOKUP($A31+ROUND((COLUMN()-2)/24,5),'ОАО "АТС"'!$A$30:$F$773,3,FALSE())+'ГКТ КБЭ'!$G$6+'ГКТ КБЭ'!$F$9+'ГКТ КБЭ'!$F$10</f>
        <v>1969.81</v>
      </c>
      <c r="V31" s="33" t="n">
        <f aca="false">VLOOKUP($A31+ROUND((COLUMN()-2)/24,5),'ОАО "АТС"'!$A$30:$F$773,3,FALSE())+'ГКТ КБЭ'!$G$6+'ГКТ КБЭ'!$F$9+'ГКТ КБЭ'!$F$10</f>
        <v>1976.12</v>
      </c>
      <c r="W31" s="33" t="n">
        <f aca="false">VLOOKUP($A31+ROUND((COLUMN()-2)/24,5),'ОАО "АТС"'!$A$30:$F$773,3,FALSE())+'ГКТ КБЭ'!$G$6+'ГКТ КБЭ'!$F$9+'ГКТ КБЭ'!$F$10</f>
        <v>2001.44</v>
      </c>
      <c r="X31" s="33" t="n">
        <f aca="false">VLOOKUP($A31+ROUND((COLUMN()-2)/24,5),'ОАО "АТС"'!$A$30:$F$773,3,FALSE())+'ГКТ КБЭ'!$G$6+'ГКТ КБЭ'!$F$9+'ГКТ КБЭ'!$F$10</f>
        <v>1975.07</v>
      </c>
      <c r="Y31" s="33" t="n">
        <f aca="false">VLOOKUP($A31+ROUND((COLUMN()-2)/24,5),'ОАО "АТС"'!$A$30:$F$773,3,FALSE())+'ГКТ КБЭ'!$G$6+'ГКТ КБЭ'!$F$9+'ГКТ КБЭ'!$F$10</f>
        <v>1970.86</v>
      </c>
    </row>
    <row r="32" customFormat="false" ht="15" hidden="false" customHeight="false" outlineLevel="0" collapsed="false">
      <c r="A32" s="32" t="n">
        <f aca="false">A31+1</f>
        <v>41017</v>
      </c>
      <c r="B32" s="33" t="n">
        <f aca="false">VLOOKUP($A32+ROUND((COLUMN()-2)/24,5),'ОАО "АТС"'!$A$30:$F$773,3,FALSE())+'ГКТ КБЭ'!$G$6+'ГКТ КБЭ'!$F$9+'ГКТ КБЭ'!$F$10</f>
        <v>1984.62</v>
      </c>
      <c r="C32" s="33" t="n">
        <f aca="false">VLOOKUP($A32+ROUND((COLUMN()-2)/24,5),'ОАО "АТС"'!$A$30:$F$773,3,FALSE())+'ГКТ КБЭ'!$G$6+'ГКТ КБЭ'!$F$9+'ГКТ КБЭ'!$F$10</f>
        <v>2013.85</v>
      </c>
      <c r="D32" s="33" t="n">
        <f aca="false">VLOOKUP($A32+ROUND((COLUMN()-2)/24,5),'ОАО "АТС"'!$A$30:$F$773,3,FALSE())+'ГКТ КБЭ'!$G$6+'ГКТ КБЭ'!$F$9+'ГКТ КБЭ'!$F$10</f>
        <v>2034.79</v>
      </c>
      <c r="E32" s="33" t="n">
        <f aca="false">VLOOKUP($A32+ROUND((COLUMN()-2)/24,5),'ОАО "АТС"'!$A$30:$F$773,3,FALSE())+'ГКТ КБЭ'!$G$6+'ГКТ КБЭ'!$F$9+'ГКТ КБЭ'!$F$10</f>
        <v>2039.35</v>
      </c>
      <c r="F32" s="33" t="n">
        <f aca="false">VLOOKUP($A32+ROUND((COLUMN()-2)/24,5),'ОАО "АТС"'!$A$30:$F$773,3,FALSE())+'ГКТ КБЭ'!$G$6+'ГКТ КБЭ'!$F$9+'ГКТ КБЭ'!$F$10</f>
        <v>2031.92</v>
      </c>
      <c r="G32" s="33" t="n">
        <f aca="false">VLOOKUP($A32+ROUND((COLUMN()-2)/24,5),'ОАО "АТС"'!$A$30:$F$773,3,FALSE())+'ГКТ КБЭ'!$G$6+'ГКТ КБЭ'!$F$9+'ГКТ КБЭ'!$F$10</f>
        <v>2003.26</v>
      </c>
      <c r="H32" s="33" t="n">
        <f aca="false">VLOOKUP($A32+ROUND((COLUMN()-2)/24,5),'ОАО "АТС"'!$A$30:$F$773,3,FALSE())+'ГКТ КБЭ'!$G$6+'ГКТ КБЭ'!$F$9+'ГКТ КБЭ'!$F$10</f>
        <v>1979.13</v>
      </c>
      <c r="I32" s="33" t="n">
        <f aca="false">VLOOKUP($A32+ROUND((COLUMN()-2)/24,5),'ОАО "АТС"'!$A$30:$F$773,3,FALSE())+'ГКТ КБЭ'!$G$6+'ГКТ КБЭ'!$F$9+'ГКТ КБЭ'!$F$10</f>
        <v>2068.3</v>
      </c>
      <c r="J32" s="33" t="n">
        <f aca="false">VLOOKUP($A32+ROUND((COLUMN()-2)/24,5),'ОАО "АТС"'!$A$30:$F$773,3,FALSE())+'ГКТ КБЭ'!$G$6+'ГКТ КБЭ'!$F$9+'ГКТ КБЭ'!$F$10</f>
        <v>2006.31</v>
      </c>
      <c r="K32" s="33" t="n">
        <f aca="false">VLOOKUP($A32+ROUND((COLUMN()-2)/24,5),'ОАО "АТС"'!$A$30:$F$773,3,FALSE())+'ГКТ КБЭ'!$G$6+'ГКТ КБЭ'!$F$9+'ГКТ КБЭ'!$F$10</f>
        <v>2031.04</v>
      </c>
      <c r="L32" s="33" t="n">
        <f aca="false">VLOOKUP($A32+ROUND((COLUMN()-2)/24,5),'ОАО "АТС"'!$A$30:$F$773,3,FALSE())+'ГКТ КБЭ'!$G$6+'ГКТ КБЭ'!$F$9+'ГКТ КБЭ'!$F$10</f>
        <v>2030.95</v>
      </c>
      <c r="M32" s="33" t="n">
        <f aca="false">VLOOKUP($A32+ROUND((COLUMN()-2)/24,5),'ОАО "АТС"'!$A$30:$F$773,3,FALSE())+'ГКТ КБЭ'!$G$6+'ГКТ КБЭ'!$F$9+'ГКТ КБЭ'!$F$10</f>
        <v>1987.01</v>
      </c>
      <c r="N32" s="33" t="n">
        <f aca="false">VLOOKUP($A32+ROUND((COLUMN()-2)/24,5),'ОАО "АТС"'!$A$30:$F$773,3,FALSE())+'ГКТ КБЭ'!$G$6+'ГКТ КБЭ'!$F$9+'ГКТ КБЭ'!$F$10</f>
        <v>2002.75</v>
      </c>
      <c r="O32" s="33" t="n">
        <f aca="false">VLOOKUP($A32+ROUND((COLUMN()-2)/24,5),'ОАО "АТС"'!$A$30:$F$773,3,FALSE())+'ГКТ КБЭ'!$G$6+'ГКТ КБЭ'!$F$9+'ГКТ КБЭ'!$F$10</f>
        <v>2002.76</v>
      </c>
      <c r="P32" s="33" t="n">
        <f aca="false">VLOOKUP($A32+ROUND((COLUMN()-2)/24,5),'ОАО "АТС"'!$A$30:$F$773,3,FALSE())+'ГКТ КБЭ'!$G$6+'ГКТ КБЭ'!$F$9+'ГКТ КБЭ'!$F$10</f>
        <v>1986.72</v>
      </c>
      <c r="Q32" s="33" t="n">
        <f aca="false">VLOOKUP($A32+ROUND((COLUMN()-2)/24,5),'ОАО "АТС"'!$A$30:$F$773,3,FALSE())+'ГКТ КБЭ'!$G$6+'ГКТ КБЭ'!$F$9+'ГКТ КБЭ'!$F$10</f>
        <v>1999.28</v>
      </c>
      <c r="R32" s="33" t="n">
        <f aca="false">VLOOKUP($A32+ROUND((COLUMN()-2)/24,5),'ОАО "АТС"'!$A$30:$F$773,3,FALSE())+'ГКТ КБЭ'!$G$6+'ГКТ КБЭ'!$F$9+'ГКТ КБЭ'!$F$10</f>
        <v>1992.85</v>
      </c>
      <c r="S32" s="33" t="n">
        <f aca="false">VLOOKUP($A32+ROUND((COLUMN()-2)/24,5),'ОАО "АТС"'!$A$30:$F$773,3,FALSE())+'ГКТ КБЭ'!$G$6+'ГКТ КБЭ'!$F$9+'ГКТ КБЭ'!$F$10</f>
        <v>2023.5</v>
      </c>
      <c r="T32" s="33" t="n">
        <f aca="false">VLOOKUP($A32+ROUND((COLUMN()-2)/24,5),'ОАО "АТС"'!$A$30:$F$773,3,FALSE())+'ГКТ КБЭ'!$G$6+'ГКТ КБЭ'!$F$9+'ГКТ КБЭ'!$F$10</f>
        <v>2023.53</v>
      </c>
      <c r="U32" s="33" t="n">
        <f aca="false">VLOOKUP($A32+ROUND((COLUMN()-2)/24,5),'ОАО "АТС"'!$A$30:$F$773,3,FALSE())+'ГКТ КБЭ'!$G$6+'ГКТ КБЭ'!$F$9+'ГКТ КБЭ'!$F$10</f>
        <v>1984.49</v>
      </c>
      <c r="V32" s="33" t="n">
        <f aca="false">VLOOKUP($A32+ROUND((COLUMN()-2)/24,5),'ОАО "АТС"'!$A$30:$F$773,3,FALSE())+'ГКТ КБЭ'!$G$6+'ГКТ КБЭ'!$F$9+'ГКТ КБЭ'!$F$10</f>
        <v>1977.72</v>
      </c>
      <c r="W32" s="33" t="n">
        <f aca="false">VLOOKUP($A32+ROUND((COLUMN()-2)/24,5),'ОАО "АТС"'!$A$30:$F$773,3,FALSE())+'ГКТ КБЭ'!$G$6+'ГКТ КБЭ'!$F$9+'ГКТ КБЭ'!$F$10</f>
        <v>1986.63</v>
      </c>
      <c r="X32" s="33" t="n">
        <f aca="false">VLOOKUP($A32+ROUND((COLUMN()-2)/24,5),'ОАО "АТС"'!$A$30:$F$773,3,FALSE())+'ГКТ КБЭ'!$G$6+'ГКТ КБЭ'!$F$9+'ГКТ КБЭ'!$F$10</f>
        <v>1975.8</v>
      </c>
      <c r="Y32" s="33" t="n">
        <f aca="false">VLOOKUP($A32+ROUND((COLUMN()-2)/24,5),'ОАО "АТС"'!$A$30:$F$773,3,FALSE())+'ГКТ КБЭ'!$G$6+'ГКТ КБЭ'!$F$9+'ГКТ КБЭ'!$F$10</f>
        <v>1973.19</v>
      </c>
    </row>
    <row r="33" customFormat="false" ht="15" hidden="false" customHeight="false" outlineLevel="0" collapsed="false">
      <c r="A33" s="32" t="n">
        <f aca="false">A32+1</f>
        <v>41018</v>
      </c>
      <c r="B33" s="33" t="n">
        <f aca="false">VLOOKUP($A33+ROUND((COLUMN()-2)/24,5),'ОАО "АТС"'!$A$30:$F$773,3,FALSE())+'ГКТ КБЭ'!$G$6+'ГКТ КБЭ'!$F$9+'ГКТ КБЭ'!$F$10</f>
        <v>1978.74</v>
      </c>
      <c r="C33" s="33" t="n">
        <f aca="false">VLOOKUP($A33+ROUND((COLUMN()-2)/24,5),'ОАО "АТС"'!$A$30:$F$773,3,FALSE())+'ГКТ КБЭ'!$G$6+'ГКТ КБЭ'!$F$9+'ГКТ КБЭ'!$F$10</f>
        <v>2014.46</v>
      </c>
      <c r="D33" s="33" t="n">
        <f aca="false">VLOOKUP($A33+ROUND((COLUMN()-2)/24,5),'ОАО "АТС"'!$A$30:$F$773,3,FALSE())+'ГКТ КБЭ'!$G$6+'ГКТ КБЭ'!$F$9+'ГКТ КБЭ'!$F$10</f>
        <v>2030.84</v>
      </c>
      <c r="E33" s="33" t="n">
        <f aca="false">VLOOKUP($A33+ROUND((COLUMN()-2)/24,5),'ОАО "АТС"'!$A$30:$F$773,3,FALSE())+'ГКТ КБЭ'!$G$6+'ГКТ КБЭ'!$F$9+'ГКТ КБЭ'!$F$10</f>
        <v>2036.44</v>
      </c>
      <c r="F33" s="33" t="n">
        <f aca="false">VLOOKUP($A33+ROUND((COLUMN()-2)/24,5),'ОАО "АТС"'!$A$30:$F$773,3,FALSE())+'ГКТ КБЭ'!$G$6+'ГКТ КБЭ'!$F$9+'ГКТ КБЭ'!$F$10</f>
        <v>2032.49</v>
      </c>
      <c r="G33" s="33" t="n">
        <f aca="false">VLOOKUP($A33+ROUND((COLUMN()-2)/24,5),'ОАО "АТС"'!$A$30:$F$773,3,FALSE())+'ГКТ КБЭ'!$G$6+'ГКТ КБЭ'!$F$9+'ГКТ КБЭ'!$F$10</f>
        <v>1997.04</v>
      </c>
      <c r="H33" s="33" t="n">
        <f aca="false">VLOOKUP($A33+ROUND((COLUMN()-2)/24,5),'ОАО "АТС"'!$A$30:$F$773,3,FALSE())+'ГКТ КБЭ'!$G$6+'ГКТ КБЭ'!$F$9+'ГКТ КБЭ'!$F$10</f>
        <v>1970.29</v>
      </c>
      <c r="I33" s="33" t="n">
        <f aca="false">VLOOKUP($A33+ROUND((COLUMN()-2)/24,5),'ОАО "АТС"'!$A$30:$F$773,3,FALSE())+'ГКТ КБЭ'!$G$6+'ГКТ КБЭ'!$F$9+'ГКТ КБЭ'!$F$10</f>
        <v>2059.2</v>
      </c>
      <c r="J33" s="33" t="n">
        <f aca="false">VLOOKUP($A33+ROUND((COLUMN()-2)/24,5),'ОАО "АТС"'!$A$30:$F$773,3,FALSE())+'ГКТ КБЭ'!$G$6+'ГКТ КБЭ'!$F$9+'ГКТ КБЭ'!$F$10</f>
        <v>1999.6</v>
      </c>
      <c r="K33" s="33" t="n">
        <f aca="false">VLOOKUP($A33+ROUND((COLUMN()-2)/24,5),'ОАО "АТС"'!$A$30:$F$773,3,FALSE())+'ГКТ КБЭ'!$G$6+'ГКТ КБЭ'!$F$9+'ГКТ КБЭ'!$F$10</f>
        <v>2022.99</v>
      </c>
      <c r="L33" s="33" t="n">
        <f aca="false">VLOOKUP($A33+ROUND((COLUMN()-2)/24,5),'ОАО "АТС"'!$A$30:$F$773,3,FALSE())+'ГКТ КБЭ'!$G$6+'ГКТ КБЭ'!$F$9+'ГКТ КБЭ'!$F$10</f>
        <v>2018.88</v>
      </c>
      <c r="M33" s="33" t="n">
        <f aca="false">VLOOKUP($A33+ROUND((COLUMN()-2)/24,5),'ОАО "АТС"'!$A$30:$F$773,3,FALSE())+'ГКТ КБЭ'!$G$6+'ГКТ КБЭ'!$F$9+'ГКТ КБЭ'!$F$10</f>
        <v>1981.09</v>
      </c>
      <c r="N33" s="33" t="n">
        <f aca="false">VLOOKUP($A33+ROUND((COLUMN()-2)/24,5),'ОАО "АТС"'!$A$30:$F$773,3,FALSE())+'ГКТ КБЭ'!$G$6+'ГКТ КБЭ'!$F$9+'ГКТ КБЭ'!$F$10</f>
        <v>1996.39</v>
      </c>
      <c r="O33" s="33" t="n">
        <f aca="false">VLOOKUP($A33+ROUND((COLUMN()-2)/24,5),'ОАО "АТС"'!$A$30:$F$773,3,FALSE())+'ГКТ КБЭ'!$G$6+'ГКТ КБЭ'!$F$9+'ГКТ КБЭ'!$F$10</f>
        <v>1996.25</v>
      </c>
      <c r="P33" s="33" t="n">
        <f aca="false">VLOOKUP($A33+ROUND((COLUMN()-2)/24,5),'ОАО "АТС"'!$A$30:$F$773,3,FALSE())+'ГКТ КБЭ'!$G$6+'ГКТ КБЭ'!$F$9+'ГКТ КБЭ'!$F$10</f>
        <v>1986.82</v>
      </c>
      <c r="Q33" s="33" t="n">
        <f aca="false">VLOOKUP($A33+ROUND((COLUMN()-2)/24,5),'ОАО "АТС"'!$A$30:$F$773,3,FALSE())+'ГКТ КБЭ'!$G$6+'ГКТ КБЭ'!$F$9+'ГКТ КБЭ'!$F$10</f>
        <v>1993.01</v>
      </c>
      <c r="R33" s="33" t="n">
        <f aca="false">VLOOKUP($A33+ROUND((COLUMN()-2)/24,5),'ОАО "АТС"'!$A$30:$F$773,3,FALSE())+'ГКТ КБЭ'!$G$6+'ГКТ КБЭ'!$F$9+'ГКТ КБЭ'!$F$10</f>
        <v>1992.92</v>
      </c>
      <c r="S33" s="33" t="n">
        <f aca="false">VLOOKUP($A33+ROUND((COLUMN()-2)/24,5),'ОАО "АТС"'!$A$30:$F$773,3,FALSE())+'ГКТ КБЭ'!$G$6+'ГКТ КБЭ'!$F$9+'ГКТ КБЭ'!$F$10</f>
        <v>2019.93</v>
      </c>
      <c r="T33" s="33" t="n">
        <f aca="false">VLOOKUP($A33+ROUND((COLUMN()-2)/24,5),'ОАО "АТС"'!$A$30:$F$773,3,FALSE())+'ГКТ КБЭ'!$G$6+'ГКТ КБЭ'!$F$9+'ГКТ КБЭ'!$F$10</f>
        <v>2013.17</v>
      </c>
      <c r="U33" s="33" t="n">
        <f aca="false">VLOOKUP($A33+ROUND((COLUMN()-2)/24,5),'ОАО "АТС"'!$A$30:$F$773,3,FALSE())+'ГКТ КБЭ'!$G$6+'ГКТ КБЭ'!$F$9+'ГКТ КБЭ'!$F$10</f>
        <v>1978.52</v>
      </c>
      <c r="V33" s="33" t="n">
        <f aca="false">VLOOKUP($A33+ROUND((COLUMN()-2)/24,5),'ОАО "АТС"'!$A$30:$F$773,3,FALSE())+'ГКТ КБЭ'!$G$6+'ГКТ КБЭ'!$F$9+'ГКТ КБЭ'!$F$10</f>
        <v>1978.92</v>
      </c>
      <c r="W33" s="33" t="n">
        <f aca="false">VLOOKUP($A33+ROUND((COLUMN()-2)/24,5),'ОАО "АТС"'!$A$30:$F$773,3,FALSE())+'ГКТ КБЭ'!$G$6+'ГКТ КБЭ'!$F$9+'ГКТ КБЭ'!$F$10</f>
        <v>1987.76</v>
      </c>
      <c r="X33" s="33" t="n">
        <f aca="false">VLOOKUP($A33+ROUND((COLUMN()-2)/24,5),'ОАО "АТС"'!$A$30:$F$773,3,FALSE())+'ГКТ КБЭ'!$G$6+'ГКТ КБЭ'!$F$9+'ГКТ КБЭ'!$F$10</f>
        <v>1974.64</v>
      </c>
      <c r="Y33" s="33" t="n">
        <f aca="false">VLOOKUP($A33+ROUND((COLUMN()-2)/24,5),'ОАО "АТС"'!$A$30:$F$773,3,FALSE())+'ГКТ КБЭ'!$G$6+'ГКТ КБЭ'!$F$9+'ГКТ КБЭ'!$F$10</f>
        <v>1970.81</v>
      </c>
    </row>
    <row r="34" customFormat="false" ht="15" hidden="false" customHeight="false" outlineLevel="0" collapsed="false">
      <c r="A34" s="32" t="n">
        <f aca="false">A33+1</f>
        <v>41019</v>
      </c>
      <c r="B34" s="33" t="n">
        <f aca="false">VLOOKUP($A34+ROUND((COLUMN()-2)/24,5),'ОАО "АТС"'!$A$30:$F$773,3,FALSE())+'ГКТ КБЭ'!$G$6+'ГКТ КБЭ'!$F$9+'ГКТ КБЭ'!$F$10</f>
        <v>1996.71</v>
      </c>
      <c r="C34" s="33" t="n">
        <f aca="false">VLOOKUP($A34+ROUND((COLUMN()-2)/24,5),'ОАО "АТС"'!$A$30:$F$773,3,FALSE())+'ГКТ КБЭ'!$G$6+'ГКТ КБЭ'!$F$9+'ГКТ КБЭ'!$F$10</f>
        <v>2036.57</v>
      </c>
      <c r="D34" s="33" t="n">
        <f aca="false">VLOOKUP($A34+ROUND((COLUMN()-2)/24,5),'ОАО "АТС"'!$A$30:$F$773,3,FALSE())+'ГКТ КБЭ'!$G$6+'ГКТ КБЭ'!$F$9+'ГКТ КБЭ'!$F$10</f>
        <v>2040.99</v>
      </c>
      <c r="E34" s="33" t="n">
        <f aca="false">VLOOKUP($A34+ROUND((COLUMN()-2)/24,5),'ОАО "АТС"'!$A$30:$F$773,3,FALSE())+'ГКТ КБЭ'!$G$6+'ГКТ КБЭ'!$F$9+'ГКТ КБЭ'!$F$10</f>
        <v>2050.24</v>
      </c>
      <c r="F34" s="33" t="n">
        <f aca="false">VLOOKUP($A34+ROUND((COLUMN()-2)/24,5),'ОАО "АТС"'!$A$30:$F$773,3,FALSE())+'ГКТ КБЭ'!$G$6+'ГКТ КБЭ'!$F$9+'ГКТ КБЭ'!$F$10</f>
        <v>2041.57</v>
      </c>
      <c r="G34" s="33" t="n">
        <f aca="false">VLOOKUP($A34+ROUND((COLUMN()-2)/24,5),'ОАО "АТС"'!$A$30:$F$773,3,FALSE())+'ГКТ КБЭ'!$G$6+'ГКТ КБЭ'!$F$9+'ГКТ КБЭ'!$F$10</f>
        <v>2012.39</v>
      </c>
      <c r="H34" s="33" t="n">
        <f aca="false">VLOOKUP($A34+ROUND((COLUMN()-2)/24,5),'ОАО "АТС"'!$A$30:$F$773,3,FALSE())+'ГКТ КБЭ'!$G$6+'ГКТ КБЭ'!$F$9+'ГКТ КБЭ'!$F$10</f>
        <v>1976.82</v>
      </c>
      <c r="I34" s="33" t="n">
        <f aca="false">VLOOKUP($A34+ROUND((COLUMN()-2)/24,5),'ОАО "АТС"'!$A$30:$F$773,3,FALSE())+'ГКТ КБЭ'!$G$6+'ГКТ КБЭ'!$F$9+'ГКТ КБЭ'!$F$10</f>
        <v>2077.83</v>
      </c>
      <c r="J34" s="33" t="n">
        <f aca="false">VLOOKUP($A34+ROUND((COLUMN()-2)/24,5),'ОАО "АТС"'!$A$30:$F$773,3,FALSE())+'ГКТ КБЭ'!$G$6+'ГКТ КБЭ'!$F$9+'ГКТ КБЭ'!$F$10</f>
        <v>2010.6</v>
      </c>
      <c r="K34" s="33" t="n">
        <f aca="false">VLOOKUP($A34+ROUND((COLUMN()-2)/24,5),'ОАО "АТС"'!$A$30:$F$773,3,FALSE())+'ГКТ КБЭ'!$G$6+'ГКТ КБЭ'!$F$9+'ГКТ КБЭ'!$F$10</f>
        <v>2032.53</v>
      </c>
      <c r="L34" s="33" t="n">
        <f aca="false">VLOOKUP($A34+ROUND((COLUMN()-2)/24,5),'ОАО "АТС"'!$A$30:$F$773,3,FALSE())+'ГКТ КБЭ'!$G$6+'ГКТ КБЭ'!$F$9+'ГКТ КБЭ'!$F$10</f>
        <v>2020.1</v>
      </c>
      <c r="M34" s="33" t="n">
        <f aca="false">VLOOKUP($A34+ROUND((COLUMN()-2)/24,5),'ОАО "АТС"'!$A$30:$F$773,3,FALSE())+'ГКТ КБЭ'!$G$6+'ГКТ КБЭ'!$F$9+'ГКТ КБЭ'!$F$10</f>
        <v>1981.9</v>
      </c>
      <c r="N34" s="33" t="n">
        <f aca="false">VLOOKUP($A34+ROUND((COLUMN()-2)/24,5),'ОАО "АТС"'!$A$30:$F$773,3,FALSE())+'ГКТ КБЭ'!$G$6+'ГКТ КБЭ'!$F$9+'ГКТ КБЭ'!$F$10</f>
        <v>1997.04</v>
      </c>
      <c r="O34" s="33" t="n">
        <f aca="false">VLOOKUP($A34+ROUND((COLUMN()-2)/24,5),'ОАО "АТС"'!$A$30:$F$773,3,FALSE())+'ГКТ КБЭ'!$G$6+'ГКТ КБЭ'!$F$9+'ГКТ КБЭ'!$F$10</f>
        <v>1996.9</v>
      </c>
      <c r="P34" s="33" t="n">
        <f aca="false">VLOOKUP($A34+ROUND((COLUMN()-2)/24,5),'ОАО "АТС"'!$A$30:$F$773,3,FALSE())+'ГКТ КБЭ'!$G$6+'ГКТ КБЭ'!$F$9+'ГКТ КБЭ'!$F$10</f>
        <v>1993.75</v>
      </c>
      <c r="Q34" s="33" t="n">
        <f aca="false">VLOOKUP($A34+ROUND((COLUMN()-2)/24,5),'ОАО "АТС"'!$A$30:$F$773,3,FALSE())+'ГКТ КБЭ'!$G$6+'ГКТ КБЭ'!$F$9+'ГКТ КБЭ'!$F$10</f>
        <v>2000.25</v>
      </c>
      <c r="R34" s="33" t="n">
        <f aca="false">VLOOKUP($A34+ROUND((COLUMN()-2)/24,5),'ОАО "АТС"'!$A$30:$F$773,3,FALSE())+'ГКТ КБЭ'!$G$6+'ГКТ КБЭ'!$F$9+'ГКТ КБЭ'!$F$10</f>
        <v>2003.73</v>
      </c>
      <c r="S34" s="33" t="n">
        <f aca="false">VLOOKUP($A34+ROUND((COLUMN()-2)/24,5),'ОАО "АТС"'!$A$30:$F$773,3,FALSE())+'ГКТ КБЭ'!$G$6+'ГКТ КБЭ'!$F$9+'ГКТ КБЭ'!$F$10</f>
        <v>2021</v>
      </c>
      <c r="T34" s="33" t="n">
        <f aca="false">VLOOKUP($A34+ROUND((COLUMN()-2)/24,5),'ОАО "АТС"'!$A$30:$F$773,3,FALSE())+'ГКТ КБЭ'!$G$6+'ГКТ КБЭ'!$F$9+'ГКТ КБЭ'!$F$10</f>
        <v>2013.41</v>
      </c>
      <c r="U34" s="33" t="n">
        <f aca="false">VLOOKUP($A34+ROUND((COLUMN()-2)/24,5),'ОАО "АТС"'!$A$30:$F$773,3,FALSE())+'ГКТ КБЭ'!$G$6+'ГКТ КБЭ'!$F$9+'ГКТ КБЭ'!$F$10</f>
        <v>1981.24</v>
      </c>
      <c r="V34" s="33" t="n">
        <f aca="false">VLOOKUP($A34+ROUND((COLUMN()-2)/24,5),'ОАО "АТС"'!$A$30:$F$773,3,FALSE())+'ГКТ КБЭ'!$G$6+'ГКТ КБЭ'!$F$9+'ГКТ КБЭ'!$F$10</f>
        <v>1977.02</v>
      </c>
      <c r="W34" s="33" t="n">
        <f aca="false">VLOOKUP($A34+ROUND((COLUMN()-2)/24,5),'ОАО "АТС"'!$A$30:$F$773,3,FALSE())+'ГКТ КБЭ'!$G$6+'ГКТ КБЭ'!$F$9+'ГКТ КБЭ'!$F$10</f>
        <v>1986.77</v>
      </c>
      <c r="X34" s="33" t="n">
        <f aca="false">VLOOKUP($A34+ROUND((COLUMN()-2)/24,5),'ОАО "АТС"'!$A$30:$F$773,3,FALSE())+'ГКТ КБЭ'!$G$6+'ГКТ КБЭ'!$F$9+'ГКТ КБЭ'!$F$10</f>
        <v>1975.6</v>
      </c>
      <c r="Y34" s="33" t="n">
        <f aca="false">VLOOKUP($A34+ROUND((COLUMN()-2)/24,5),'ОАО "АТС"'!$A$30:$F$773,3,FALSE())+'ГКТ КБЭ'!$G$6+'ГКТ КБЭ'!$F$9+'ГКТ КБЭ'!$F$10</f>
        <v>1972.02</v>
      </c>
    </row>
    <row r="35" customFormat="false" ht="15" hidden="false" customHeight="false" outlineLevel="0" collapsed="false">
      <c r="A35" s="32" t="n">
        <f aca="false">A34+1</f>
        <v>41020</v>
      </c>
      <c r="B35" s="33" t="n">
        <f aca="false">VLOOKUP($A35+ROUND((COLUMN()-2)/24,5),'ОАО "АТС"'!$A$30:$F$773,3,FALSE())+'ГКТ КБЭ'!$G$6+'ГКТ КБЭ'!$F$9+'ГКТ КБЭ'!$F$10</f>
        <v>1959.18</v>
      </c>
      <c r="C35" s="33" t="n">
        <f aca="false">VLOOKUP($A35+ROUND((COLUMN()-2)/24,5),'ОАО "АТС"'!$A$30:$F$773,3,FALSE())+'ГКТ КБЭ'!$G$6+'ГКТ КБЭ'!$F$9+'ГКТ КБЭ'!$F$10</f>
        <v>2000.88</v>
      </c>
      <c r="D35" s="33" t="n">
        <f aca="false">VLOOKUP($A35+ROUND((COLUMN()-2)/24,5),'ОАО "АТС"'!$A$30:$F$773,3,FALSE())+'ГКТ КБЭ'!$G$6+'ГКТ КБЭ'!$F$9+'ГКТ КБЭ'!$F$10</f>
        <v>2030.46</v>
      </c>
      <c r="E35" s="33" t="n">
        <f aca="false">VLOOKUP($A35+ROUND((COLUMN()-2)/24,5),'ОАО "АТС"'!$A$30:$F$773,3,FALSE())+'ГКТ КБЭ'!$G$6+'ГКТ КБЭ'!$F$9+'ГКТ КБЭ'!$F$10</f>
        <v>2034.96</v>
      </c>
      <c r="F35" s="33" t="n">
        <f aca="false">VLOOKUP($A35+ROUND((COLUMN()-2)/24,5),'ОАО "АТС"'!$A$30:$F$773,3,FALSE())+'ГКТ КБЭ'!$G$6+'ГКТ КБЭ'!$F$9+'ГКТ КБЭ'!$F$10</f>
        <v>2026.4</v>
      </c>
      <c r="G35" s="33" t="n">
        <f aca="false">VLOOKUP($A35+ROUND((COLUMN()-2)/24,5),'ОАО "АТС"'!$A$30:$F$773,3,FALSE())+'ГКТ КБЭ'!$G$6+'ГКТ КБЭ'!$F$9+'ГКТ КБЭ'!$F$10</f>
        <v>2005.34</v>
      </c>
      <c r="H35" s="33" t="n">
        <f aca="false">VLOOKUP($A35+ROUND((COLUMN()-2)/24,5),'ОАО "АТС"'!$A$30:$F$773,3,FALSE())+'ГКТ КБЭ'!$G$6+'ГКТ КБЭ'!$F$9+'ГКТ КБЭ'!$F$10</f>
        <v>1990.03</v>
      </c>
      <c r="I35" s="33" t="n">
        <f aca="false">VLOOKUP($A35+ROUND((COLUMN()-2)/24,5),'ОАО "АТС"'!$A$30:$F$773,3,FALSE())+'ГКТ КБЭ'!$G$6+'ГКТ КБЭ'!$F$9+'ГКТ КБЭ'!$F$10</f>
        <v>1958.58</v>
      </c>
      <c r="J35" s="33" t="n">
        <f aca="false">VLOOKUP($A35+ROUND((COLUMN()-2)/24,5),'ОАО "АТС"'!$A$30:$F$773,3,FALSE())+'ГКТ КБЭ'!$G$6+'ГКТ КБЭ'!$F$9+'ГКТ КБЭ'!$F$10</f>
        <v>2039.86</v>
      </c>
      <c r="K35" s="33" t="n">
        <f aca="false">VLOOKUP($A35+ROUND((COLUMN()-2)/24,5),'ОАО "АТС"'!$A$30:$F$773,3,FALSE())+'ГКТ КБЭ'!$G$6+'ГКТ КБЭ'!$F$9+'ГКТ КБЭ'!$F$10</f>
        <v>2007.74</v>
      </c>
      <c r="L35" s="33" t="n">
        <f aca="false">VLOOKUP($A35+ROUND((COLUMN()-2)/24,5),'ОАО "АТС"'!$A$30:$F$773,3,FALSE())+'ГКТ КБЭ'!$G$6+'ГКТ КБЭ'!$F$9+'ГКТ КБЭ'!$F$10</f>
        <v>1991.42</v>
      </c>
      <c r="M35" s="33" t="n">
        <f aca="false">VLOOKUP($A35+ROUND((COLUMN()-2)/24,5),'ОАО "АТС"'!$A$30:$F$773,3,FALSE())+'ГКТ КБЭ'!$G$6+'ГКТ КБЭ'!$F$9+'ГКТ КБЭ'!$F$10</f>
        <v>2007.37</v>
      </c>
      <c r="N35" s="33" t="n">
        <f aca="false">VLOOKUP($A35+ROUND((COLUMN()-2)/24,5),'ОАО "АТС"'!$A$30:$F$773,3,FALSE())+'ГКТ КБЭ'!$G$6+'ГКТ КБЭ'!$F$9+'ГКТ КБЭ'!$F$10</f>
        <v>2029.76</v>
      </c>
      <c r="O35" s="33" t="n">
        <f aca="false">VLOOKUP($A35+ROUND((COLUMN()-2)/24,5),'ОАО "АТС"'!$A$30:$F$773,3,FALSE())+'ГКТ КБЭ'!$G$6+'ГКТ КБЭ'!$F$9+'ГКТ КБЭ'!$F$10</f>
        <v>2034.48</v>
      </c>
      <c r="P35" s="33" t="n">
        <f aca="false">VLOOKUP($A35+ROUND((COLUMN()-2)/24,5),'ОАО "АТС"'!$A$30:$F$773,3,FALSE())+'ГКТ КБЭ'!$G$6+'ГКТ КБЭ'!$F$9+'ГКТ КБЭ'!$F$10</f>
        <v>2044.44</v>
      </c>
      <c r="Q35" s="33" t="n">
        <f aca="false">VLOOKUP($A35+ROUND((COLUMN()-2)/24,5),'ОАО "АТС"'!$A$30:$F$773,3,FALSE())+'ГКТ КБЭ'!$G$6+'ГКТ КБЭ'!$F$9+'ГКТ КБЭ'!$F$10</f>
        <v>2044.42</v>
      </c>
      <c r="R35" s="33" t="n">
        <f aca="false">VLOOKUP($A35+ROUND((COLUMN()-2)/24,5),'ОАО "АТС"'!$A$30:$F$773,3,FALSE())+'ГКТ КБЭ'!$G$6+'ГКТ КБЭ'!$F$9+'ГКТ КБЭ'!$F$10</f>
        <v>2029.8</v>
      </c>
      <c r="S35" s="33" t="n">
        <f aca="false">VLOOKUP($A35+ROUND((COLUMN()-2)/24,5),'ОАО "АТС"'!$A$30:$F$773,3,FALSE())+'ГКТ КБЭ'!$G$6+'ГКТ КБЭ'!$F$9+'ГКТ КБЭ'!$F$10</f>
        <v>2059.95</v>
      </c>
      <c r="T35" s="33" t="n">
        <f aca="false">VLOOKUP($A35+ROUND((COLUMN()-2)/24,5),'ОАО "АТС"'!$A$30:$F$773,3,FALSE())+'ГКТ КБЭ'!$G$6+'ГКТ КБЭ'!$F$9+'ГКТ КБЭ'!$F$10</f>
        <v>2049.43</v>
      </c>
      <c r="U35" s="33" t="n">
        <f aca="false">VLOOKUP($A35+ROUND((COLUMN()-2)/24,5),'ОАО "АТС"'!$A$30:$F$773,3,FALSE())+'ГКТ КБЭ'!$G$6+'ГКТ КБЭ'!$F$9+'ГКТ КБЭ'!$F$10</f>
        <v>1995.74</v>
      </c>
      <c r="V35" s="33" t="n">
        <f aca="false">VLOOKUP($A35+ROUND((COLUMN()-2)/24,5),'ОАО "АТС"'!$A$30:$F$773,3,FALSE())+'ГКТ КБЭ'!$G$6+'ГКТ КБЭ'!$F$9+'ГКТ КБЭ'!$F$10</f>
        <v>1987.73</v>
      </c>
      <c r="W35" s="33" t="n">
        <f aca="false">VLOOKUP($A35+ROUND((COLUMN()-2)/24,5),'ОАО "АТС"'!$A$30:$F$773,3,FALSE())+'ГКТ КБЭ'!$G$6+'ГКТ КБЭ'!$F$9+'ГКТ КБЭ'!$F$10</f>
        <v>2015.91</v>
      </c>
      <c r="X35" s="33" t="n">
        <f aca="false">VLOOKUP($A35+ROUND((COLUMN()-2)/24,5),'ОАО "АТС"'!$A$30:$F$773,3,FALSE())+'ГКТ КБЭ'!$G$6+'ГКТ КБЭ'!$F$9+'ГКТ КБЭ'!$F$10</f>
        <v>1994.81</v>
      </c>
      <c r="Y35" s="33" t="n">
        <f aca="false">VLOOKUP($A35+ROUND((COLUMN()-2)/24,5),'ОАО "АТС"'!$A$30:$F$773,3,FALSE())+'ГКТ КБЭ'!$G$6+'ГКТ КБЭ'!$F$9+'ГКТ КБЭ'!$F$10</f>
        <v>1986.73</v>
      </c>
    </row>
    <row r="36" customFormat="false" ht="15" hidden="false" customHeight="false" outlineLevel="0" collapsed="false">
      <c r="A36" s="32" t="n">
        <f aca="false">A35+1</f>
        <v>41021</v>
      </c>
      <c r="B36" s="33" t="n">
        <f aca="false">VLOOKUP($A36+ROUND((COLUMN()-2)/24,5),'ОАО "АТС"'!$A$30:$F$773,3,FALSE())+'ГКТ КБЭ'!$G$6+'ГКТ КБЭ'!$F$9+'ГКТ КБЭ'!$F$10</f>
        <v>1961.77</v>
      </c>
      <c r="C36" s="33" t="n">
        <f aca="false">VLOOKUP($A36+ROUND((COLUMN()-2)/24,5),'ОАО "АТС"'!$A$30:$F$773,3,FALSE())+'ГКТ КБЭ'!$G$6+'ГКТ КБЭ'!$F$9+'ГКТ КБЭ'!$F$10</f>
        <v>2008.36</v>
      </c>
      <c r="D36" s="33" t="n">
        <f aca="false">VLOOKUP($A36+ROUND((COLUMN()-2)/24,5),'ОАО "АТС"'!$A$30:$F$773,3,FALSE())+'ГКТ КБЭ'!$G$6+'ГКТ КБЭ'!$F$9+'ГКТ КБЭ'!$F$10</f>
        <v>2029.77</v>
      </c>
      <c r="E36" s="33" t="n">
        <f aca="false">VLOOKUP($A36+ROUND((COLUMN()-2)/24,5),'ОАО "АТС"'!$A$30:$F$773,3,FALSE())+'ГКТ КБЭ'!$G$6+'ГКТ КБЭ'!$F$9+'ГКТ КБЭ'!$F$10</f>
        <v>2039.04</v>
      </c>
      <c r="F36" s="33" t="n">
        <f aca="false">VLOOKUP($A36+ROUND((COLUMN()-2)/24,5),'ОАО "АТС"'!$A$30:$F$773,3,FALSE())+'ГКТ КБЭ'!$G$6+'ГКТ КБЭ'!$F$9+'ГКТ КБЭ'!$F$10</f>
        <v>2030.57</v>
      </c>
      <c r="G36" s="33" t="n">
        <f aca="false">VLOOKUP($A36+ROUND((COLUMN()-2)/24,5),'ОАО "АТС"'!$A$30:$F$773,3,FALSE())+'ГКТ КБЭ'!$G$6+'ГКТ КБЭ'!$F$9+'ГКТ КБЭ'!$F$10</f>
        <v>2017.5</v>
      </c>
      <c r="H36" s="33" t="n">
        <f aca="false">VLOOKUP($A36+ROUND((COLUMN()-2)/24,5),'ОАО "АТС"'!$A$30:$F$773,3,FALSE())+'ГКТ КБЭ'!$G$6+'ГКТ КБЭ'!$F$9+'ГКТ КБЭ'!$F$10</f>
        <v>1993.4</v>
      </c>
      <c r="I36" s="33" t="n">
        <f aca="false">VLOOKUP($A36+ROUND((COLUMN()-2)/24,5),'ОАО "АТС"'!$A$30:$F$773,3,FALSE())+'ГКТ КБЭ'!$G$6+'ГКТ КБЭ'!$F$9+'ГКТ КБЭ'!$F$10</f>
        <v>1992.35</v>
      </c>
      <c r="J36" s="33" t="n">
        <f aca="false">VLOOKUP($A36+ROUND((COLUMN()-2)/24,5),'ОАО "АТС"'!$A$30:$F$773,3,FALSE())+'ГКТ КБЭ'!$G$6+'ГКТ КБЭ'!$F$9+'ГКТ КБЭ'!$F$10</f>
        <v>2144.21</v>
      </c>
      <c r="K36" s="33" t="n">
        <f aca="false">VLOOKUP($A36+ROUND((COLUMN()-2)/24,5),'ОАО "АТС"'!$A$30:$F$773,3,FALSE())+'ГКТ КБЭ'!$G$6+'ГКТ КБЭ'!$F$9+'ГКТ КБЭ'!$F$10</f>
        <v>2089.34</v>
      </c>
      <c r="L36" s="33" t="n">
        <f aca="false">VLOOKUP($A36+ROUND((COLUMN()-2)/24,5),'ОАО "АТС"'!$A$30:$F$773,3,FALSE())+'ГКТ КБЭ'!$G$6+'ГКТ КБЭ'!$F$9+'ГКТ КБЭ'!$F$10</f>
        <v>2077.19</v>
      </c>
      <c r="M36" s="33" t="n">
        <f aca="false">VLOOKUP($A36+ROUND((COLUMN()-2)/24,5),'ОАО "АТС"'!$A$30:$F$773,3,FALSE())+'ГКТ КБЭ'!$G$6+'ГКТ КБЭ'!$F$9+'ГКТ КБЭ'!$F$10</f>
        <v>2077.13</v>
      </c>
      <c r="N36" s="33" t="n">
        <f aca="false">VLOOKUP($A36+ROUND((COLUMN()-2)/24,5),'ОАО "АТС"'!$A$30:$F$773,3,FALSE())+'ГКТ КБЭ'!$G$6+'ГКТ КБЭ'!$F$9+'ГКТ КБЭ'!$F$10</f>
        <v>2095.46</v>
      </c>
      <c r="O36" s="33" t="n">
        <f aca="false">VLOOKUP($A36+ROUND((COLUMN()-2)/24,5),'ОАО "АТС"'!$A$30:$F$773,3,FALSE())+'ГКТ КБЭ'!$G$6+'ГКТ КБЭ'!$F$9+'ГКТ КБЭ'!$F$10</f>
        <v>2108.37</v>
      </c>
      <c r="P36" s="33" t="n">
        <f aca="false">VLOOKUP($A36+ROUND((COLUMN()-2)/24,5),'ОАО "АТС"'!$A$30:$F$773,3,FALSE())+'ГКТ КБЭ'!$G$6+'ГКТ КБЭ'!$F$9+'ГКТ КБЭ'!$F$10</f>
        <v>2115.1</v>
      </c>
      <c r="Q36" s="33" t="n">
        <f aca="false">VLOOKUP($A36+ROUND((COLUMN()-2)/24,5),'ОАО "АТС"'!$A$30:$F$773,3,FALSE())+'ГКТ КБЭ'!$G$6+'ГКТ КБЭ'!$F$9+'ГКТ КБЭ'!$F$10</f>
        <v>2115.01</v>
      </c>
      <c r="R36" s="33" t="n">
        <f aca="false">VLOOKUP($A36+ROUND((COLUMN()-2)/24,5),'ОАО "АТС"'!$A$30:$F$773,3,FALSE())+'ГКТ КБЭ'!$G$6+'ГКТ КБЭ'!$F$9+'ГКТ КБЭ'!$F$10</f>
        <v>2108.39</v>
      </c>
      <c r="S36" s="33" t="n">
        <f aca="false">VLOOKUP($A36+ROUND((COLUMN()-2)/24,5),'ОАО "АТС"'!$A$30:$F$773,3,FALSE())+'ГКТ КБЭ'!$G$6+'ГКТ КБЭ'!$F$9+'ГКТ КБЭ'!$F$10</f>
        <v>2101.9</v>
      </c>
      <c r="T36" s="33" t="n">
        <f aca="false">VLOOKUP($A36+ROUND((COLUMN()-2)/24,5),'ОАО "АТС"'!$A$30:$F$773,3,FALSE())+'ГКТ КБЭ'!$G$6+'ГКТ КБЭ'!$F$9+'ГКТ КБЭ'!$F$10</f>
        <v>2102.13</v>
      </c>
      <c r="U36" s="33" t="n">
        <f aca="false">VLOOKUP($A36+ROUND((COLUMN()-2)/24,5),'ОАО "АТС"'!$A$30:$F$773,3,FALSE())+'ГКТ КБЭ'!$G$6+'ГКТ КБЭ'!$F$9+'ГКТ КБЭ'!$F$10</f>
        <v>2008.35</v>
      </c>
      <c r="V36" s="33" t="n">
        <f aca="false">VLOOKUP($A36+ROUND((COLUMN()-2)/24,5),'ОАО "АТС"'!$A$30:$F$773,3,FALSE())+'ГКТ КБЭ'!$G$6+'ГКТ КБЭ'!$F$9+'ГКТ КБЭ'!$F$10</f>
        <v>1993.46</v>
      </c>
      <c r="W36" s="33" t="n">
        <f aca="false">VLOOKUP($A36+ROUND((COLUMN()-2)/24,5),'ОАО "АТС"'!$A$30:$F$773,3,FALSE())+'ГКТ КБЭ'!$G$6+'ГКТ КБЭ'!$F$9+'ГКТ КБЭ'!$F$10</f>
        <v>1989.45</v>
      </c>
      <c r="X36" s="33" t="n">
        <f aca="false">VLOOKUP($A36+ROUND((COLUMN()-2)/24,5),'ОАО "АТС"'!$A$30:$F$773,3,FALSE())+'ГКТ КБЭ'!$G$6+'ГКТ КБЭ'!$F$9+'ГКТ КБЭ'!$F$10</f>
        <v>1988.97</v>
      </c>
      <c r="Y36" s="33" t="n">
        <f aca="false">VLOOKUP($A36+ROUND((COLUMN()-2)/24,5),'ОАО "АТС"'!$A$30:$F$773,3,FALSE())+'ГКТ КБЭ'!$G$6+'ГКТ КБЭ'!$F$9+'ГКТ КБЭ'!$F$10</f>
        <v>1981.01</v>
      </c>
    </row>
    <row r="37" customFormat="false" ht="15" hidden="false" customHeight="false" outlineLevel="0" collapsed="false">
      <c r="A37" s="32" t="n">
        <f aca="false">A36+1</f>
        <v>41022</v>
      </c>
      <c r="B37" s="33" t="n">
        <f aca="false">VLOOKUP($A37+ROUND((COLUMN()-2)/24,5),'ОАО "АТС"'!$A$30:$F$773,3,FALSE())+'ГКТ КБЭ'!$G$6+'ГКТ КБЭ'!$F$9+'ГКТ КБЭ'!$F$10</f>
        <v>2002.98</v>
      </c>
      <c r="C37" s="33" t="n">
        <f aca="false">VLOOKUP($A37+ROUND((COLUMN()-2)/24,5),'ОАО "АТС"'!$A$30:$F$773,3,FALSE())+'ГКТ КБЭ'!$G$6+'ГКТ КБЭ'!$F$9+'ГКТ КБЭ'!$F$10</f>
        <v>2040</v>
      </c>
      <c r="D37" s="33" t="n">
        <f aca="false">VLOOKUP($A37+ROUND((COLUMN()-2)/24,5),'ОАО "АТС"'!$A$30:$F$773,3,FALSE())+'ГКТ КБЭ'!$G$6+'ГКТ КБЭ'!$F$9+'ГКТ КБЭ'!$F$10</f>
        <v>2063.71</v>
      </c>
      <c r="E37" s="33" t="n">
        <f aca="false">VLOOKUP($A37+ROUND((COLUMN()-2)/24,5),'ОАО "АТС"'!$A$30:$F$773,3,FALSE())+'ГКТ КБЭ'!$G$6+'ГКТ КБЭ'!$F$9+'ГКТ КБЭ'!$F$10</f>
        <v>2059.73</v>
      </c>
      <c r="F37" s="33" t="n">
        <f aca="false">VLOOKUP($A37+ROUND((COLUMN()-2)/24,5),'ОАО "АТС"'!$A$30:$F$773,3,FALSE())+'ГКТ КБЭ'!$G$6+'ГКТ КБЭ'!$F$9+'ГКТ КБЭ'!$F$10</f>
        <v>2055.27</v>
      </c>
      <c r="G37" s="33" t="n">
        <f aca="false">VLOOKUP($A37+ROUND((COLUMN()-2)/24,5),'ОАО "АТС"'!$A$30:$F$773,3,FALSE())+'ГКТ КБЭ'!$G$6+'ГКТ КБЭ'!$F$9+'ГКТ КБЭ'!$F$10</f>
        <v>2028.52</v>
      </c>
      <c r="H37" s="33" t="n">
        <f aca="false">VLOOKUP($A37+ROUND((COLUMN()-2)/24,5),'ОАО "АТС"'!$A$30:$F$773,3,FALSE())+'ГКТ КБЭ'!$G$6+'ГКТ КБЭ'!$F$9+'ГКТ КБЭ'!$F$10</f>
        <v>1979.77</v>
      </c>
      <c r="I37" s="33" t="n">
        <f aca="false">VLOOKUP($A37+ROUND((COLUMN()-2)/24,5),'ОАО "АТС"'!$A$30:$F$773,3,FALSE())+'ГКТ КБЭ'!$G$6+'ГКТ КБЭ'!$F$9+'ГКТ КБЭ'!$F$10</f>
        <v>2068.94</v>
      </c>
      <c r="J37" s="33" t="n">
        <f aca="false">VLOOKUP($A37+ROUND((COLUMN()-2)/24,5),'ОАО "АТС"'!$A$30:$F$773,3,FALSE())+'ГКТ КБЭ'!$G$6+'ГКТ КБЭ'!$F$9+'ГКТ КБЭ'!$F$10</f>
        <v>1993.95</v>
      </c>
      <c r="K37" s="33" t="n">
        <f aca="false">VLOOKUP($A37+ROUND((COLUMN()-2)/24,5),'ОАО "АТС"'!$A$30:$F$773,3,FALSE())+'ГКТ КБЭ'!$G$6+'ГКТ КБЭ'!$F$9+'ГКТ КБЭ'!$F$10</f>
        <v>2012.02</v>
      </c>
      <c r="L37" s="33" t="n">
        <f aca="false">VLOOKUP($A37+ROUND((COLUMN()-2)/24,5),'ОАО "АТС"'!$A$30:$F$773,3,FALSE())+'ГКТ КБЭ'!$G$6+'ГКТ КБЭ'!$F$9+'ГКТ КБЭ'!$F$10</f>
        <v>1986.98</v>
      </c>
      <c r="M37" s="33" t="n">
        <f aca="false">VLOOKUP($A37+ROUND((COLUMN()-2)/24,5),'ОАО "АТС"'!$A$30:$F$773,3,FALSE())+'ГКТ КБЭ'!$G$6+'ГКТ КБЭ'!$F$9+'ГКТ КБЭ'!$F$10</f>
        <v>1967.46</v>
      </c>
      <c r="N37" s="33" t="n">
        <f aca="false">VLOOKUP($A37+ROUND((COLUMN()-2)/24,5),'ОАО "АТС"'!$A$30:$F$773,3,FALSE())+'ГКТ КБЭ'!$G$6+'ГКТ КБЭ'!$F$9+'ГКТ КБЭ'!$F$10</f>
        <v>1981.57</v>
      </c>
      <c r="O37" s="33" t="n">
        <f aca="false">VLOOKUP($A37+ROUND((COLUMN()-2)/24,5),'ОАО "АТС"'!$A$30:$F$773,3,FALSE())+'ГКТ КБЭ'!$G$6+'ГКТ КБЭ'!$F$9+'ГКТ КБЭ'!$F$10</f>
        <v>1984.49</v>
      </c>
      <c r="P37" s="33" t="n">
        <f aca="false">VLOOKUP($A37+ROUND((COLUMN()-2)/24,5),'ОАО "АТС"'!$A$30:$F$773,3,FALSE())+'ГКТ КБЭ'!$G$6+'ГКТ КБЭ'!$F$9+'ГКТ КБЭ'!$F$10</f>
        <v>1987.49</v>
      </c>
      <c r="Q37" s="33" t="n">
        <f aca="false">VLOOKUP($A37+ROUND((COLUMN()-2)/24,5),'ОАО "АТС"'!$A$30:$F$773,3,FALSE())+'ГКТ КБЭ'!$G$6+'ГКТ КБЭ'!$F$9+'ГКТ КБЭ'!$F$10</f>
        <v>1990.48</v>
      </c>
      <c r="R37" s="33" t="n">
        <f aca="false">VLOOKUP($A37+ROUND((COLUMN()-2)/24,5),'ОАО "АТС"'!$A$30:$F$773,3,FALSE())+'ГКТ КБЭ'!$G$6+'ГКТ КБЭ'!$F$9+'ГКТ КБЭ'!$F$10</f>
        <v>1993.48</v>
      </c>
      <c r="S37" s="33" t="n">
        <f aca="false">VLOOKUP($A37+ROUND((COLUMN()-2)/24,5),'ОАО "АТС"'!$A$30:$F$773,3,FALSE())+'ГКТ КБЭ'!$G$6+'ГКТ КБЭ'!$F$9+'ГКТ КБЭ'!$F$10</f>
        <v>1999.57</v>
      </c>
      <c r="T37" s="33" t="n">
        <f aca="false">VLOOKUP($A37+ROUND((COLUMN()-2)/24,5),'ОАО "АТС"'!$A$30:$F$773,3,FALSE())+'ГКТ КБЭ'!$G$6+'ГКТ КБЭ'!$F$9+'ГКТ КБЭ'!$F$10</f>
        <v>1993.43</v>
      </c>
      <c r="U37" s="33" t="n">
        <f aca="false">VLOOKUP($A37+ROUND((COLUMN()-2)/24,5),'ОАО "АТС"'!$A$30:$F$773,3,FALSE())+'ГКТ КБЭ'!$G$6+'ГКТ КБЭ'!$F$9+'ГКТ КБЭ'!$F$10</f>
        <v>1973.08</v>
      </c>
      <c r="V37" s="33" t="n">
        <f aca="false">VLOOKUP($A37+ROUND((COLUMN()-2)/24,5),'ОАО "АТС"'!$A$30:$F$773,3,FALSE())+'ГКТ КБЭ'!$G$6+'ГКТ КБЭ'!$F$9+'ГКТ КБЭ'!$F$10</f>
        <v>1977.44</v>
      </c>
      <c r="W37" s="33" t="n">
        <f aca="false">VLOOKUP($A37+ROUND((COLUMN()-2)/24,5),'ОАО "АТС"'!$A$30:$F$773,3,FALSE())+'ГКТ КБЭ'!$G$6+'ГКТ КБЭ'!$F$9+'ГКТ КБЭ'!$F$10</f>
        <v>1991.39</v>
      </c>
      <c r="X37" s="33" t="n">
        <f aca="false">VLOOKUP($A37+ROUND((COLUMN()-2)/24,5),'ОАО "АТС"'!$A$30:$F$773,3,FALSE())+'ГКТ КБЭ'!$G$6+'ГКТ КБЭ'!$F$9+'ГКТ КБЭ'!$F$10</f>
        <v>1974.96</v>
      </c>
      <c r="Y37" s="33" t="n">
        <f aca="false">VLOOKUP($A37+ROUND((COLUMN()-2)/24,5),'ОАО "АТС"'!$A$30:$F$773,3,FALSE())+'ГКТ КБЭ'!$G$6+'ГКТ КБЭ'!$F$9+'ГКТ КБЭ'!$F$10</f>
        <v>1975.97</v>
      </c>
    </row>
    <row r="38" customFormat="false" ht="15" hidden="false" customHeight="false" outlineLevel="0" collapsed="false">
      <c r="A38" s="32" t="n">
        <f aca="false">A37+1</f>
        <v>41023</v>
      </c>
      <c r="B38" s="33" t="n">
        <f aca="false">VLOOKUP($A38+ROUND((COLUMN()-2)/24,5),'ОАО "АТС"'!$A$30:$F$773,3,FALSE())+'ГКТ КБЭ'!$G$6+'ГКТ КБЭ'!$F$9+'ГКТ КБЭ'!$F$10</f>
        <v>1989.35</v>
      </c>
      <c r="C38" s="33" t="n">
        <f aca="false">VLOOKUP($A38+ROUND((COLUMN()-2)/24,5),'ОАО "АТС"'!$A$30:$F$773,3,FALSE())+'ГКТ КБЭ'!$G$6+'ГКТ КБЭ'!$F$9+'ГКТ КБЭ'!$F$10</f>
        <v>2015.21</v>
      </c>
      <c r="D38" s="33" t="n">
        <f aca="false">VLOOKUP($A38+ROUND((COLUMN()-2)/24,5),'ОАО "АТС"'!$A$30:$F$773,3,FALSE())+'ГКТ КБЭ'!$G$6+'ГКТ КБЭ'!$F$9+'ГКТ КБЭ'!$F$10</f>
        <v>2036.21</v>
      </c>
      <c r="E38" s="33" t="n">
        <f aca="false">VLOOKUP($A38+ROUND((COLUMN()-2)/24,5),'ОАО "АТС"'!$A$30:$F$773,3,FALSE())+'ГКТ КБЭ'!$G$6+'ГКТ КБЭ'!$F$9+'ГКТ КБЭ'!$F$10</f>
        <v>2049.94</v>
      </c>
      <c r="F38" s="33" t="n">
        <f aca="false">VLOOKUP($A38+ROUND((COLUMN()-2)/24,5),'ОАО "АТС"'!$A$30:$F$773,3,FALSE())+'ГКТ КБЭ'!$G$6+'ГКТ КБЭ'!$F$9+'ГКТ КБЭ'!$F$10</f>
        <v>2041.07</v>
      </c>
      <c r="G38" s="33" t="n">
        <f aca="false">VLOOKUP($A38+ROUND((COLUMN()-2)/24,5),'ОАО "АТС"'!$A$30:$F$773,3,FALSE())+'ГКТ КБЭ'!$G$6+'ГКТ КБЭ'!$F$9+'ГКТ КБЭ'!$F$10</f>
        <v>2008.1</v>
      </c>
      <c r="H38" s="33" t="n">
        <f aca="false">VLOOKUP($A38+ROUND((COLUMN()-2)/24,5),'ОАО "АТС"'!$A$30:$F$773,3,FALSE())+'ГКТ КБЭ'!$G$6+'ГКТ КБЭ'!$F$9+'ГКТ КБЭ'!$F$10</f>
        <v>1976.43</v>
      </c>
      <c r="I38" s="33" t="n">
        <f aca="false">VLOOKUP($A38+ROUND((COLUMN()-2)/24,5),'ОАО "АТС"'!$A$30:$F$773,3,FALSE())+'ГКТ КБЭ'!$G$6+'ГКТ КБЭ'!$F$9+'ГКТ КБЭ'!$F$10</f>
        <v>2059.16</v>
      </c>
      <c r="J38" s="33" t="n">
        <f aca="false">VLOOKUP($A38+ROUND((COLUMN()-2)/24,5),'ОАО "АТС"'!$A$30:$F$773,3,FALSE())+'ГКТ КБЭ'!$G$6+'ГКТ КБЭ'!$F$9+'ГКТ КБЭ'!$F$10</f>
        <v>1990.1</v>
      </c>
      <c r="K38" s="33" t="n">
        <f aca="false">VLOOKUP($A38+ROUND((COLUMN()-2)/24,5),'ОАО "АТС"'!$A$30:$F$773,3,FALSE())+'ГКТ КБЭ'!$G$6+'ГКТ КБЭ'!$F$9+'ГКТ КБЭ'!$F$10</f>
        <v>2007.37</v>
      </c>
      <c r="L38" s="33" t="n">
        <f aca="false">VLOOKUP($A38+ROUND((COLUMN()-2)/24,5),'ОАО "АТС"'!$A$30:$F$773,3,FALSE())+'ГКТ КБЭ'!$G$6+'ГКТ КБЭ'!$F$9+'ГКТ КБЭ'!$F$10</f>
        <v>2007.25</v>
      </c>
      <c r="M38" s="33" t="n">
        <f aca="false">VLOOKUP($A38+ROUND((COLUMN()-2)/24,5),'ОАО "АТС"'!$A$30:$F$773,3,FALSE())+'ГКТ КБЭ'!$G$6+'ГКТ КБЭ'!$F$9+'ГКТ КБЭ'!$F$10</f>
        <v>1966.6</v>
      </c>
      <c r="N38" s="33" t="n">
        <f aca="false">VLOOKUP($A38+ROUND((COLUMN()-2)/24,5),'ОАО "АТС"'!$A$30:$F$773,3,FALSE())+'ГКТ КБЭ'!$G$6+'ГКТ КБЭ'!$F$9+'ГКТ КБЭ'!$F$10</f>
        <v>1986.68</v>
      </c>
      <c r="O38" s="33" t="n">
        <f aca="false">VLOOKUP($A38+ROUND((COLUMN()-2)/24,5),'ОАО "АТС"'!$A$30:$F$773,3,FALSE())+'ГКТ КБЭ'!$G$6+'ГКТ КБЭ'!$F$9+'ГКТ КБЭ'!$F$10</f>
        <v>1986.63</v>
      </c>
      <c r="P38" s="33" t="n">
        <f aca="false">VLOOKUP($A38+ROUND((COLUMN()-2)/24,5),'ОАО "АТС"'!$A$30:$F$773,3,FALSE())+'ГКТ КБЭ'!$G$6+'ГКТ КБЭ'!$F$9+'ГКТ КБЭ'!$F$10</f>
        <v>1986.58</v>
      </c>
      <c r="Q38" s="33" t="n">
        <f aca="false">VLOOKUP($A38+ROUND((COLUMN()-2)/24,5),'ОАО "АТС"'!$A$30:$F$773,3,FALSE())+'ГКТ КБЭ'!$G$6+'ГКТ КБЭ'!$F$9+'ГКТ КБЭ'!$F$10</f>
        <v>1980.55</v>
      </c>
      <c r="R38" s="33" t="n">
        <f aca="false">VLOOKUP($A38+ROUND((COLUMN()-2)/24,5),'ОАО "АТС"'!$A$30:$F$773,3,FALSE())+'ГКТ КБЭ'!$G$6+'ГКТ КБЭ'!$F$9+'ГКТ КБЭ'!$F$10</f>
        <v>1986.31</v>
      </c>
      <c r="S38" s="33" t="n">
        <f aca="false">VLOOKUP($A38+ROUND((COLUMN()-2)/24,5),'ОАО "АТС"'!$A$30:$F$773,3,FALSE())+'ГКТ КБЭ'!$G$6+'ГКТ КБЭ'!$F$9+'ГКТ КБЭ'!$F$10</f>
        <v>1992.59</v>
      </c>
      <c r="T38" s="33" t="n">
        <f aca="false">VLOOKUP($A38+ROUND((COLUMN()-2)/24,5),'ОАО "АТС"'!$A$30:$F$773,3,FALSE())+'ГКТ КБЭ'!$G$6+'ГКТ КБЭ'!$F$9+'ГКТ КБЭ'!$F$10</f>
        <v>1989.59</v>
      </c>
      <c r="U38" s="33" t="n">
        <f aca="false">VLOOKUP($A38+ROUND((COLUMN()-2)/24,5),'ОАО "АТС"'!$A$30:$F$773,3,FALSE())+'ГКТ КБЭ'!$G$6+'ГКТ КБЭ'!$F$9+'ГКТ КБЭ'!$F$10</f>
        <v>1960.66</v>
      </c>
      <c r="V38" s="33" t="n">
        <f aca="false">VLOOKUP($A38+ROUND((COLUMN()-2)/24,5),'ОАО "АТС"'!$A$30:$F$773,3,FALSE())+'ГКТ КБЭ'!$G$6+'ГКТ КБЭ'!$F$9+'ГКТ КБЭ'!$F$10</f>
        <v>1978.24</v>
      </c>
      <c r="W38" s="33" t="n">
        <f aca="false">VLOOKUP($A38+ROUND((COLUMN()-2)/24,5),'ОАО "АТС"'!$A$30:$F$773,3,FALSE())+'ГКТ КБЭ'!$G$6+'ГКТ КБЭ'!$F$9+'ГКТ КБЭ'!$F$10</f>
        <v>1992.69</v>
      </c>
      <c r="X38" s="33" t="n">
        <f aca="false">VLOOKUP($A38+ROUND((COLUMN()-2)/24,5),'ОАО "АТС"'!$A$30:$F$773,3,FALSE())+'ГКТ КБЭ'!$G$6+'ГКТ КБЭ'!$F$9+'ГКТ КБЭ'!$F$10</f>
        <v>1991.75</v>
      </c>
      <c r="Y38" s="33" t="n">
        <f aca="false">VLOOKUP($A38+ROUND((COLUMN()-2)/24,5),'ОАО "АТС"'!$A$30:$F$773,3,FALSE())+'ГКТ КБЭ'!$G$6+'ГКТ КБЭ'!$F$9+'ГКТ КБЭ'!$F$10</f>
        <v>1976.77</v>
      </c>
    </row>
    <row r="39" customFormat="false" ht="15" hidden="false" customHeight="false" outlineLevel="0" collapsed="false">
      <c r="A39" s="32" t="n">
        <f aca="false">A38+1</f>
        <v>41024</v>
      </c>
      <c r="B39" s="33" t="n">
        <f aca="false">VLOOKUP($A39+ROUND((COLUMN()-2)/24,5),'ОАО "АТС"'!$A$30:$F$773,3,FALSE())+'ГКТ КБЭ'!$G$6+'ГКТ КБЭ'!$F$9+'ГКТ КБЭ'!$F$10</f>
        <v>1974.16</v>
      </c>
      <c r="C39" s="33" t="n">
        <f aca="false">VLOOKUP($A39+ROUND((COLUMN()-2)/24,5),'ОАО "АТС"'!$A$30:$F$773,3,FALSE())+'ГКТ КБЭ'!$G$6+'ГКТ КБЭ'!$F$9+'ГКТ КБЭ'!$F$10</f>
        <v>2009.61</v>
      </c>
      <c r="D39" s="33" t="n">
        <f aca="false">VLOOKUP($A39+ROUND((COLUMN()-2)/24,5),'ОАО "АТС"'!$A$30:$F$773,3,FALSE())+'ГКТ КБЭ'!$G$6+'ГКТ КБЭ'!$F$9+'ГКТ КБЭ'!$F$10</f>
        <v>2034.43</v>
      </c>
      <c r="E39" s="33" t="n">
        <f aca="false">VLOOKUP($A39+ROUND((COLUMN()-2)/24,5),'ОАО "АТС"'!$A$30:$F$773,3,FALSE())+'ГКТ КБЭ'!$G$6+'ГКТ КБЭ'!$F$9+'ГКТ КБЭ'!$F$10</f>
        <v>2038.94</v>
      </c>
      <c r="F39" s="33" t="n">
        <f aca="false">VLOOKUP($A39+ROUND((COLUMN()-2)/24,5),'ОАО "АТС"'!$A$30:$F$773,3,FALSE())+'ГКТ КБЭ'!$G$6+'ГКТ КБЭ'!$F$9+'ГКТ КБЭ'!$F$10</f>
        <v>2044.23</v>
      </c>
      <c r="G39" s="33" t="n">
        <f aca="false">VLOOKUP($A39+ROUND((COLUMN()-2)/24,5),'ОАО "АТС"'!$A$30:$F$773,3,FALSE())+'ГКТ КБЭ'!$G$6+'ГКТ КБЭ'!$F$9+'ГКТ КБЭ'!$F$10</f>
        <v>2002.74</v>
      </c>
      <c r="H39" s="33" t="n">
        <f aca="false">VLOOKUP($A39+ROUND((COLUMN()-2)/24,5),'ОАО "АТС"'!$A$30:$F$773,3,FALSE())+'ГКТ КБЭ'!$G$6+'ГКТ КБЭ'!$F$9+'ГКТ КБЭ'!$F$10</f>
        <v>1978.42</v>
      </c>
      <c r="I39" s="33" t="n">
        <f aca="false">VLOOKUP($A39+ROUND((COLUMN()-2)/24,5),'ОАО "АТС"'!$A$30:$F$773,3,FALSE())+'ГКТ КБЭ'!$G$6+'ГКТ КБЭ'!$F$9+'ГКТ КБЭ'!$F$10</f>
        <v>2057.02</v>
      </c>
      <c r="J39" s="33" t="n">
        <f aca="false">VLOOKUP($A39+ROUND((COLUMN()-2)/24,5),'ОАО "АТС"'!$A$30:$F$773,3,FALSE())+'ГКТ КБЭ'!$G$6+'ГКТ КБЭ'!$F$9+'ГКТ КБЭ'!$F$10</f>
        <v>2001.51</v>
      </c>
      <c r="K39" s="33" t="n">
        <f aca="false">VLOOKUP($A39+ROUND((COLUMN()-2)/24,5),'ОАО "АТС"'!$A$30:$F$773,3,FALSE())+'ГКТ КБЭ'!$G$6+'ГКТ КБЭ'!$F$9+'ГКТ КБЭ'!$F$10</f>
        <v>2021.58</v>
      </c>
      <c r="L39" s="33" t="n">
        <f aca="false">VLOOKUP($A39+ROUND((COLUMN()-2)/24,5),'ОАО "АТС"'!$A$30:$F$773,3,FALSE())+'ГКТ КБЭ'!$G$6+'ГКТ КБЭ'!$F$9+'ГКТ КБЭ'!$F$10</f>
        <v>2013.4</v>
      </c>
      <c r="M39" s="33" t="n">
        <f aca="false">VLOOKUP($A39+ROUND((COLUMN()-2)/24,5),'ОАО "АТС"'!$A$30:$F$773,3,FALSE())+'ГКТ КБЭ'!$G$6+'ГКТ КБЭ'!$F$9+'ГКТ КБЭ'!$F$10</f>
        <v>1970.92</v>
      </c>
      <c r="N39" s="33" t="n">
        <f aca="false">VLOOKUP($A39+ROUND((COLUMN()-2)/24,5),'ОАО "АТС"'!$A$30:$F$773,3,FALSE())+'ГКТ КБЭ'!$G$6+'ГКТ КБЭ'!$F$9+'ГКТ КБЭ'!$F$10</f>
        <v>1991.35</v>
      </c>
      <c r="O39" s="33" t="n">
        <f aca="false">VLOOKUP($A39+ROUND((COLUMN()-2)/24,5),'ОАО "АТС"'!$A$30:$F$773,3,FALSE())+'ГКТ КБЭ'!$G$6+'ГКТ КБЭ'!$F$9+'ГКТ КБЭ'!$F$10</f>
        <v>2004.22</v>
      </c>
      <c r="P39" s="33" t="n">
        <f aca="false">VLOOKUP($A39+ROUND((COLUMN()-2)/24,5),'ОАО "АТС"'!$A$30:$F$773,3,FALSE())+'ГКТ КБЭ'!$G$6+'ГКТ КБЭ'!$F$9+'ГКТ КБЭ'!$F$10</f>
        <v>2000.88</v>
      </c>
      <c r="Q39" s="33" t="n">
        <f aca="false">VLOOKUP($A39+ROUND((COLUMN()-2)/24,5),'ОАО "АТС"'!$A$30:$F$773,3,FALSE())+'ГКТ КБЭ'!$G$6+'ГКТ КБЭ'!$F$9+'ГКТ КБЭ'!$F$10</f>
        <v>2007.53</v>
      </c>
      <c r="R39" s="33" t="n">
        <f aca="false">VLOOKUP($A39+ROUND((COLUMN()-2)/24,5),'ОАО "АТС"'!$A$30:$F$773,3,FALSE())+'ГКТ КБЭ'!$G$6+'ГКТ КБЭ'!$F$9+'ГКТ КБЭ'!$F$10</f>
        <v>1987.95</v>
      </c>
      <c r="S39" s="33" t="n">
        <f aca="false">VLOOKUP($A39+ROUND((COLUMN()-2)/24,5),'ОАО "АТС"'!$A$30:$F$773,3,FALSE())+'ГКТ КБЭ'!$G$6+'ГКТ КБЭ'!$F$9+'ГКТ КБЭ'!$F$10</f>
        <v>1997.44</v>
      </c>
      <c r="T39" s="33" t="n">
        <f aca="false">VLOOKUP($A39+ROUND((COLUMN()-2)/24,5),'ОАО "АТС"'!$A$30:$F$773,3,FALSE())+'ГКТ КБЭ'!$G$6+'ГКТ КБЭ'!$F$9+'ГКТ КБЭ'!$F$10</f>
        <v>1994.27</v>
      </c>
      <c r="U39" s="33" t="n">
        <f aca="false">VLOOKUP($A39+ROUND((COLUMN()-2)/24,5),'ОАО "АТС"'!$A$30:$F$773,3,FALSE())+'ГКТ КБЭ'!$G$6+'ГКТ КБЭ'!$F$9+'ГКТ КБЭ'!$F$10</f>
        <v>1957.41</v>
      </c>
      <c r="V39" s="33" t="n">
        <f aca="false">VLOOKUP($A39+ROUND((COLUMN()-2)/24,5),'ОАО "АТС"'!$A$30:$F$773,3,FALSE())+'ГКТ КБЭ'!$G$6+'ГКТ КБЭ'!$F$9+'ГКТ КБЭ'!$F$10</f>
        <v>1977.1</v>
      </c>
      <c r="W39" s="33" t="n">
        <f aca="false">VLOOKUP($A39+ROUND((COLUMN()-2)/24,5),'ОАО "АТС"'!$A$30:$F$773,3,FALSE())+'ГКТ КБЭ'!$G$6+'ГКТ КБЭ'!$F$9+'ГКТ КБЭ'!$F$10</f>
        <v>1996.01</v>
      </c>
      <c r="X39" s="33" t="n">
        <f aca="false">VLOOKUP($A39+ROUND((COLUMN()-2)/24,5),'ОАО "АТС"'!$A$30:$F$773,3,FALSE())+'ГКТ КБЭ'!$G$6+'ГКТ КБЭ'!$F$9+'ГКТ КБЭ'!$F$10</f>
        <v>1973.99</v>
      </c>
      <c r="Y39" s="33" t="n">
        <f aca="false">VLOOKUP($A39+ROUND((COLUMN()-2)/24,5),'ОАО "АТС"'!$A$30:$F$773,3,FALSE())+'ГКТ КБЭ'!$G$6+'ГКТ КБЭ'!$F$9+'ГКТ КБЭ'!$F$10</f>
        <v>1975.64</v>
      </c>
    </row>
    <row r="40" customFormat="false" ht="15" hidden="false" customHeight="false" outlineLevel="0" collapsed="false">
      <c r="A40" s="32" t="n">
        <f aca="false">A39+1</f>
        <v>41025</v>
      </c>
      <c r="B40" s="33" t="n">
        <f aca="false">VLOOKUP($A40+ROUND((COLUMN()-2)/24,5),'ОАО "АТС"'!$A$30:$F$773,3,FALSE())+'ГКТ КБЭ'!$G$6+'ГКТ КБЭ'!$F$9+'ГКТ КБЭ'!$F$10</f>
        <v>1981.7</v>
      </c>
      <c r="C40" s="33" t="n">
        <f aca="false">VLOOKUP($A40+ROUND((COLUMN()-2)/24,5),'ОАО "АТС"'!$A$30:$F$773,3,FALSE())+'ГКТ КБЭ'!$G$6+'ГКТ КБЭ'!$F$9+'ГКТ КБЭ'!$F$10</f>
        <v>2010.66</v>
      </c>
      <c r="D40" s="33" t="n">
        <f aca="false">VLOOKUP($A40+ROUND((COLUMN()-2)/24,5),'ОАО "АТС"'!$A$30:$F$773,3,FALSE())+'ГКТ КБЭ'!$G$6+'ГКТ КБЭ'!$F$9+'ГКТ КБЭ'!$F$10</f>
        <v>2039.97</v>
      </c>
      <c r="E40" s="33" t="n">
        <f aca="false">VLOOKUP($A40+ROUND((COLUMN()-2)/24,5),'ОАО "АТС"'!$A$30:$F$773,3,FALSE())+'ГКТ КБЭ'!$G$6+'ГКТ КБЭ'!$F$9+'ГКТ КБЭ'!$F$10</f>
        <v>2050.27</v>
      </c>
      <c r="F40" s="33" t="n">
        <f aca="false">VLOOKUP($A40+ROUND((COLUMN()-2)/24,5),'ОАО "АТС"'!$A$30:$F$773,3,FALSE())+'ГКТ КБЭ'!$G$6+'ГКТ КБЭ'!$F$9+'ГКТ КБЭ'!$F$10</f>
        <v>2041.85</v>
      </c>
      <c r="G40" s="33" t="n">
        <f aca="false">VLOOKUP($A40+ROUND((COLUMN()-2)/24,5),'ОАО "АТС"'!$A$30:$F$773,3,FALSE())+'ГКТ КБЭ'!$G$6+'ГКТ КБЭ'!$F$9+'ГКТ КБЭ'!$F$10</f>
        <v>2001.91</v>
      </c>
      <c r="H40" s="33" t="n">
        <f aca="false">VLOOKUP($A40+ROUND((COLUMN()-2)/24,5),'ОАО "АТС"'!$A$30:$F$773,3,FALSE())+'ГКТ КБЭ'!$G$6+'ГКТ КБЭ'!$F$9+'ГКТ КБЭ'!$F$10</f>
        <v>1984.42</v>
      </c>
      <c r="I40" s="33" t="n">
        <f aca="false">VLOOKUP($A40+ROUND((COLUMN()-2)/24,5),'ОАО "АТС"'!$A$30:$F$773,3,FALSE())+'ГКТ КБЭ'!$G$6+'ГКТ КБЭ'!$F$9+'ГКТ КБЭ'!$F$10</f>
        <v>2057.33</v>
      </c>
      <c r="J40" s="33" t="n">
        <f aca="false">VLOOKUP($A40+ROUND((COLUMN()-2)/24,5),'ОАО "АТС"'!$A$30:$F$773,3,FALSE())+'ГКТ КБЭ'!$G$6+'ГКТ КБЭ'!$F$9+'ГКТ КБЭ'!$F$10</f>
        <v>2001.36</v>
      </c>
      <c r="K40" s="33" t="n">
        <f aca="false">VLOOKUP($A40+ROUND((COLUMN()-2)/24,5),'ОАО "АТС"'!$A$30:$F$773,3,FALSE())+'ГКТ КБЭ'!$G$6+'ГКТ КБЭ'!$F$9+'ГКТ КБЭ'!$F$10</f>
        <v>2028.69</v>
      </c>
      <c r="L40" s="33" t="n">
        <f aca="false">VLOOKUP($A40+ROUND((COLUMN()-2)/24,5),'ОАО "АТС"'!$A$30:$F$773,3,FALSE())+'ГКТ КБЭ'!$G$6+'ГКТ КБЭ'!$F$9+'ГКТ КБЭ'!$F$10</f>
        <v>2016.53</v>
      </c>
      <c r="M40" s="33" t="n">
        <f aca="false">VLOOKUP($A40+ROUND((COLUMN()-2)/24,5),'ОАО "АТС"'!$A$30:$F$773,3,FALSE())+'ГКТ КБЭ'!$G$6+'ГКТ КБЭ'!$F$9+'ГКТ КБЭ'!$F$10</f>
        <v>1973.73</v>
      </c>
      <c r="N40" s="33" t="n">
        <f aca="false">VLOOKUP($A40+ROUND((COLUMN()-2)/24,5),'ОАО "АТС"'!$A$30:$F$773,3,FALSE())+'ГКТ КБЭ'!$G$6+'ГКТ КБЭ'!$F$9+'ГКТ КБЭ'!$F$10</f>
        <v>1994.62</v>
      </c>
      <c r="O40" s="33" t="n">
        <f aca="false">VLOOKUP($A40+ROUND((COLUMN()-2)/24,5),'ОАО "АТС"'!$A$30:$F$773,3,FALSE())+'ГКТ КБЭ'!$G$6+'ГКТ КБЭ'!$F$9+'ГКТ КБЭ'!$F$10</f>
        <v>1997.92</v>
      </c>
      <c r="P40" s="33" t="n">
        <f aca="false">VLOOKUP($A40+ROUND((COLUMN()-2)/24,5),'ОАО "АТС"'!$A$30:$F$773,3,FALSE())+'ГКТ КБЭ'!$G$6+'ГКТ КБЭ'!$F$9+'ГКТ КБЭ'!$F$10</f>
        <v>1991.56</v>
      </c>
      <c r="Q40" s="33" t="n">
        <f aca="false">VLOOKUP($A40+ROUND((COLUMN()-2)/24,5),'ОАО "АТС"'!$A$30:$F$773,3,FALSE())+'ГКТ КБЭ'!$G$6+'ГКТ КБЭ'!$F$9+'ГКТ КБЭ'!$F$10</f>
        <v>1994.68</v>
      </c>
      <c r="R40" s="33" t="n">
        <f aca="false">VLOOKUP($A40+ROUND((COLUMN()-2)/24,5),'ОАО "АТС"'!$A$30:$F$773,3,FALSE())+'ГКТ КБЭ'!$G$6+'ГКТ КБЭ'!$F$9+'ГКТ КБЭ'!$F$10</f>
        <v>1988.38</v>
      </c>
      <c r="S40" s="33" t="n">
        <f aca="false">VLOOKUP($A40+ROUND((COLUMN()-2)/24,5),'ОАО "АТС"'!$A$30:$F$773,3,FALSE())+'ГКТ КБЭ'!$G$6+'ГКТ КБЭ'!$F$9+'ГКТ КБЭ'!$F$10</f>
        <v>2001.17</v>
      </c>
      <c r="T40" s="33" t="n">
        <f aca="false">VLOOKUP($A40+ROUND((COLUMN()-2)/24,5),'ОАО "АТС"'!$A$30:$F$773,3,FALSE())+'ГКТ КБЭ'!$G$6+'ГКТ КБЭ'!$F$9+'ГКТ КБЭ'!$F$10</f>
        <v>1991.53</v>
      </c>
      <c r="U40" s="33" t="n">
        <f aca="false">VLOOKUP($A40+ROUND((COLUMN()-2)/24,5),'ОАО "АТС"'!$A$30:$F$773,3,FALSE())+'ГКТ КБЭ'!$G$6+'ГКТ КБЭ'!$F$9+'ГКТ КБЭ'!$F$10</f>
        <v>1962.75</v>
      </c>
      <c r="V40" s="33" t="n">
        <f aca="false">VLOOKUP($A40+ROUND((COLUMN()-2)/24,5),'ОАО "АТС"'!$A$30:$F$773,3,FALSE())+'ГКТ КБЭ'!$G$6+'ГКТ КБЭ'!$F$9+'ГКТ КБЭ'!$F$10</f>
        <v>1976.57</v>
      </c>
      <c r="W40" s="33" t="n">
        <f aca="false">VLOOKUP($A40+ROUND((COLUMN()-2)/24,5),'ОАО "АТС"'!$A$30:$F$773,3,FALSE())+'ГКТ КБЭ'!$G$6+'ГКТ КБЭ'!$F$9+'ГКТ КБЭ'!$F$10</f>
        <v>1996.4</v>
      </c>
      <c r="X40" s="33" t="n">
        <f aca="false">VLOOKUP($A40+ROUND((COLUMN()-2)/24,5),'ОАО "АТС"'!$A$30:$F$773,3,FALSE())+'ГКТ КБЭ'!$G$6+'ГКТ КБЭ'!$F$9+'ГКТ КБЭ'!$F$10</f>
        <v>1975.48</v>
      </c>
      <c r="Y40" s="33" t="n">
        <f aca="false">VLOOKUP($A40+ROUND((COLUMN()-2)/24,5),'ОАО "АТС"'!$A$30:$F$773,3,FALSE())+'ГКТ КБЭ'!$G$6+'ГКТ КБЭ'!$F$9+'ГКТ КБЭ'!$F$10</f>
        <v>1974.32</v>
      </c>
    </row>
    <row r="41" customFormat="false" ht="15" hidden="false" customHeight="false" outlineLevel="0" collapsed="false">
      <c r="A41" s="32" t="n">
        <f aca="false">A40+1</f>
        <v>41026</v>
      </c>
      <c r="B41" s="33" t="n">
        <f aca="false">VLOOKUP($A41+ROUND((COLUMN()-2)/24,5),'ОАО "АТС"'!$A$30:$F$773,3,FALSE())+'ГКТ КБЭ'!$G$6+'ГКТ КБЭ'!$F$9+'ГКТ КБЭ'!$F$10</f>
        <v>1979.97</v>
      </c>
      <c r="C41" s="33" t="n">
        <f aca="false">VLOOKUP($A41+ROUND((COLUMN()-2)/24,5),'ОАО "АТС"'!$A$30:$F$773,3,FALSE())+'ГКТ КБЭ'!$G$6+'ГКТ КБЭ'!$F$9+'ГКТ КБЭ'!$F$10</f>
        <v>2012.55</v>
      </c>
      <c r="D41" s="33" t="n">
        <f aca="false">VLOOKUP($A41+ROUND((COLUMN()-2)/24,5),'ОАО "АТС"'!$A$30:$F$773,3,FALSE())+'ГКТ КБЭ'!$G$6+'ГКТ КБЭ'!$F$9+'ГКТ КБЭ'!$F$10</f>
        <v>2033.35</v>
      </c>
      <c r="E41" s="33" t="n">
        <f aca="false">VLOOKUP($A41+ROUND((COLUMN()-2)/24,5),'ОАО "АТС"'!$A$30:$F$773,3,FALSE())+'ГКТ КБЭ'!$G$6+'ГКТ КБЭ'!$F$9+'ГКТ КБЭ'!$F$10</f>
        <v>2042.4</v>
      </c>
      <c r="F41" s="33" t="n">
        <f aca="false">VLOOKUP($A41+ROUND((COLUMN()-2)/24,5),'ОАО "АТС"'!$A$30:$F$773,3,FALSE())+'ГКТ КБЭ'!$G$6+'ГКТ КБЭ'!$F$9+'ГКТ КБЭ'!$F$10</f>
        <v>2029.19</v>
      </c>
      <c r="G41" s="33" t="n">
        <f aca="false">VLOOKUP($A41+ROUND((COLUMN()-2)/24,5),'ОАО "АТС"'!$A$30:$F$773,3,FALSE())+'ГКТ КБЭ'!$G$6+'ГКТ КБЭ'!$F$9+'ГКТ КБЭ'!$F$10</f>
        <v>2006.04</v>
      </c>
      <c r="H41" s="33" t="n">
        <f aca="false">VLOOKUP($A41+ROUND((COLUMN()-2)/24,5),'ОАО "АТС"'!$A$30:$F$773,3,FALSE())+'ГКТ КБЭ'!$G$6+'ГКТ КБЭ'!$F$9+'ГКТ КБЭ'!$F$10</f>
        <v>1984.64</v>
      </c>
      <c r="I41" s="33" t="n">
        <f aca="false">VLOOKUP($A41+ROUND((COLUMN()-2)/24,5),'ОАО "АТС"'!$A$30:$F$773,3,FALSE())+'ГКТ КБЭ'!$G$6+'ГКТ КБЭ'!$F$9+'ГКТ КБЭ'!$F$10</f>
        <v>2052.13</v>
      </c>
      <c r="J41" s="33" t="n">
        <f aca="false">VLOOKUP($A41+ROUND((COLUMN()-2)/24,5),'ОАО "АТС"'!$A$30:$F$773,3,FALSE())+'ГКТ КБЭ'!$G$6+'ГКТ КБЭ'!$F$9+'ГКТ КБЭ'!$F$10</f>
        <v>2000.69</v>
      </c>
      <c r="K41" s="33" t="n">
        <f aca="false">VLOOKUP($A41+ROUND((COLUMN()-2)/24,5),'ОАО "АТС"'!$A$30:$F$773,3,FALSE())+'ГКТ КБЭ'!$G$6+'ГКТ КБЭ'!$F$9+'ГКТ КБЭ'!$F$10</f>
        <v>2031.95</v>
      </c>
      <c r="L41" s="33" t="n">
        <f aca="false">VLOOKUP($A41+ROUND((COLUMN()-2)/24,5),'ОАО "АТС"'!$A$30:$F$773,3,FALSE())+'ГКТ КБЭ'!$G$6+'ГКТ КБЭ'!$F$9+'ГКТ КБЭ'!$F$10</f>
        <v>2019.71</v>
      </c>
      <c r="M41" s="33" t="n">
        <f aca="false">VLOOKUP($A41+ROUND((COLUMN()-2)/24,5),'ОАО "АТС"'!$A$30:$F$773,3,FALSE())+'ГКТ КБЭ'!$G$6+'ГКТ КБЭ'!$F$9+'ГКТ КБЭ'!$F$10</f>
        <v>1981.7</v>
      </c>
      <c r="N41" s="33" t="n">
        <f aca="false">VLOOKUP($A41+ROUND((COLUMN()-2)/24,5),'ОАО "АТС"'!$A$30:$F$773,3,FALSE())+'ГКТ КБЭ'!$G$6+'ГКТ КБЭ'!$F$9+'ГКТ КБЭ'!$F$10</f>
        <v>2000.45</v>
      </c>
      <c r="O41" s="33" t="n">
        <f aca="false">VLOOKUP($A41+ROUND((COLUMN()-2)/24,5),'ОАО "АТС"'!$A$30:$F$773,3,FALSE())+'ГКТ КБЭ'!$G$6+'ГКТ КБЭ'!$F$9+'ГКТ КБЭ'!$F$10</f>
        <v>2000.74</v>
      </c>
      <c r="P41" s="33" t="n">
        <f aca="false">VLOOKUP($A41+ROUND((COLUMN()-2)/24,5),'ОАО "АТС"'!$A$30:$F$773,3,FALSE())+'ГКТ КБЭ'!$G$6+'ГКТ КБЭ'!$F$9+'ГКТ КБЭ'!$F$10</f>
        <v>1994.21</v>
      </c>
      <c r="Q41" s="33" t="n">
        <f aca="false">VLOOKUP($A41+ROUND((COLUMN()-2)/24,5),'ОАО "АТС"'!$A$30:$F$773,3,FALSE())+'ГКТ КБЭ'!$G$6+'ГКТ КБЭ'!$F$9+'ГКТ КБЭ'!$F$10</f>
        <v>2003.94</v>
      </c>
      <c r="R41" s="33" t="n">
        <f aca="false">VLOOKUP($A41+ROUND((COLUMN()-2)/24,5),'ОАО "АТС"'!$A$30:$F$773,3,FALSE())+'ГКТ КБЭ'!$G$6+'ГКТ КБЭ'!$F$9+'ГКТ КБЭ'!$F$10</f>
        <v>2003.93</v>
      </c>
      <c r="S41" s="33" t="n">
        <f aca="false">VLOOKUP($A41+ROUND((COLUMN()-2)/24,5),'ОАО "АТС"'!$A$30:$F$773,3,FALSE())+'ГКТ КБЭ'!$G$6+'ГКТ КБЭ'!$F$9+'ГКТ КБЭ'!$F$10</f>
        <v>2025.01</v>
      </c>
      <c r="T41" s="33" t="n">
        <f aca="false">VLOOKUP($A41+ROUND((COLUMN()-2)/24,5),'ОАО "АТС"'!$A$30:$F$773,3,FALSE())+'ГКТ КБЭ'!$G$6+'ГКТ КБЭ'!$F$9+'ГКТ КБЭ'!$F$10</f>
        <v>2036.7</v>
      </c>
      <c r="U41" s="33" t="n">
        <f aca="false">VLOOKUP($A41+ROUND((COLUMN()-2)/24,5),'ОАО "АТС"'!$A$30:$F$773,3,FALSE())+'ГКТ КБЭ'!$G$6+'ГКТ КБЭ'!$F$9+'ГКТ КБЭ'!$F$10</f>
        <v>2007.86</v>
      </c>
      <c r="V41" s="33" t="n">
        <f aca="false">VLOOKUP($A41+ROUND((COLUMN()-2)/24,5),'ОАО "АТС"'!$A$30:$F$773,3,FALSE())+'ГКТ КБЭ'!$G$6+'ГКТ КБЭ'!$F$9+'ГКТ КБЭ'!$F$10</f>
        <v>1954.61</v>
      </c>
      <c r="W41" s="33" t="n">
        <f aca="false">VLOOKUP($A41+ROUND((COLUMN()-2)/24,5),'ОАО "АТС"'!$A$30:$F$773,3,FALSE())+'ГКТ КБЭ'!$G$6+'ГКТ КБЭ'!$F$9+'ГКТ КБЭ'!$F$10</f>
        <v>1989.54</v>
      </c>
      <c r="X41" s="33" t="n">
        <f aca="false">VLOOKUP($A41+ROUND((COLUMN()-2)/24,5),'ОАО "АТС"'!$A$30:$F$773,3,FALSE())+'ГКТ КБЭ'!$G$6+'ГКТ КБЭ'!$F$9+'ГКТ КБЭ'!$F$10</f>
        <v>1973.9</v>
      </c>
      <c r="Y41" s="33" t="n">
        <f aca="false">VLOOKUP($A41+ROUND((COLUMN()-2)/24,5),'ОАО "АТС"'!$A$30:$F$773,3,FALSE())+'ГКТ КБЭ'!$G$6+'ГКТ КБЭ'!$F$9+'ГКТ КБЭ'!$F$10</f>
        <v>1975.51</v>
      </c>
    </row>
    <row r="42" customFormat="false" ht="15" hidden="false" customHeight="false" outlineLevel="0" collapsed="false">
      <c r="A42" s="32" t="n">
        <f aca="false">A41+1</f>
        <v>41027</v>
      </c>
      <c r="B42" s="33" t="n">
        <f aca="false">VLOOKUP($A42+ROUND((COLUMN()-2)/24,5),'ОАО "АТС"'!$A$30:$F$773,3,FALSE())+'ГКТ КБЭ'!$G$6+'ГКТ КБЭ'!$F$9+'ГКТ КБЭ'!$F$10</f>
        <v>1975.86</v>
      </c>
      <c r="C42" s="33" t="n">
        <f aca="false">VLOOKUP($A42+ROUND((COLUMN()-2)/24,5),'ОАО "АТС"'!$A$30:$F$773,3,FALSE())+'ГКТ КБЭ'!$G$6+'ГКТ КБЭ'!$F$9+'ГКТ КБЭ'!$F$10</f>
        <v>2027.45</v>
      </c>
      <c r="D42" s="33" t="n">
        <f aca="false">VLOOKUP($A42+ROUND((COLUMN()-2)/24,5),'ОАО "АТС"'!$A$30:$F$773,3,FALSE())+'ГКТ КБЭ'!$G$6+'ГКТ КБЭ'!$F$9+'ГКТ КБЭ'!$F$10</f>
        <v>2040.49</v>
      </c>
      <c r="E42" s="33" t="n">
        <f aca="false">VLOOKUP($A42+ROUND((COLUMN()-2)/24,5),'ОАО "АТС"'!$A$30:$F$773,3,FALSE())+'ГКТ КБЭ'!$G$6+'ГКТ КБЭ'!$F$9+'ГКТ КБЭ'!$F$10</f>
        <v>2036.11</v>
      </c>
      <c r="F42" s="33" t="n">
        <f aca="false">VLOOKUP($A42+ROUND((COLUMN()-2)/24,5),'ОАО "АТС"'!$A$30:$F$773,3,FALSE())+'ГКТ КБЭ'!$G$6+'ГКТ КБЭ'!$F$9+'ГКТ КБЭ'!$F$10</f>
        <v>2019.31</v>
      </c>
      <c r="G42" s="33" t="n">
        <f aca="false">VLOOKUP($A42+ROUND((COLUMN()-2)/24,5),'ОАО "АТС"'!$A$30:$F$773,3,FALSE())+'ГКТ КБЭ'!$G$6+'ГКТ КБЭ'!$F$9+'ГКТ КБЭ'!$F$10</f>
        <v>2008.74</v>
      </c>
      <c r="H42" s="33" t="n">
        <f aca="false">VLOOKUP($A42+ROUND((COLUMN()-2)/24,5),'ОАО "АТС"'!$A$30:$F$773,3,FALSE())+'ГКТ КБЭ'!$G$6+'ГКТ КБЭ'!$F$9+'ГКТ КБЭ'!$F$10</f>
        <v>1980.63</v>
      </c>
      <c r="I42" s="33" t="n">
        <f aca="false">VLOOKUP($A42+ROUND((COLUMN()-2)/24,5),'ОАО "АТС"'!$A$30:$F$773,3,FALSE())+'ГКТ КБЭ'!$G$6+'ГКТ КБЭ'!$F$9+'ГКТ КБЭ'!$F$10</f>
        <v>2055.48</v>
      </c>
      <c r="J42" s="33" t="n">
        <f aca="false">VLOOKUP($A42+ROUND((COLUMN()-2)/24,5),'ОАО "АТС"'!$A$30:$F$773,3,FALSE())+'ГКТ КБЭ'!$G$6+'ГКТ КБЭ'!$F$9+'ГКТ КБЭ'!$F$10</f>
        <v>2006.31</v>
      </c>
      <c r="K42" s="33" t="n">
        <f aca="false">VLOOKUP($A42+ROUND((COLUMN()-2)/24,5),'ОАО "АТС"'!$A$30:$F$773,3,FALSE())+'ГКТ КБЭ'!$G$6+'ГКТ КБЭ'!$F$9+'ГКТ КБЭ'!$F$10</f>
        <v>2018.38</v>
      </c>
      <c r="L42" s="33" t="n">
        <f aca="false">VLOOKUP($A42+ROUND((COLUMN()-2)/24,5),'ОАО "АТС"'!$A$30:$F$773,3,FALSE())+'ГКТ КБЭ'!$G$6+'ГКТ КБЭ'!$F$9+'ГКТ КБЭ'!$F$10</f>
        <v>2018.32</v>
      </c>
      <c r="M42" s="33" t="n">
        <f aca="false">VLOOKUP($A42+ROUND((COLUMN()-2)/24,5),'ОАО "АТС"'!$A$30:$F$773,3,FALSE())+'ГКТ КБЭ'!$G$6+'ГКТ КБЭ'!$F$9+'ГКТ КБЭ'!$F$10</f>
        <v>1968.98</v>
      </c>
      <c r="N42" s="33" t="n">
        <f aca="false">VLOOKUP($A42+ROUND((COLUMN()-2)/24,5),'ОАО "АТС"'!$A$30:$F$773,3,FALSE())+'ГКТ КБЭ'!$G$6+'ГКТ КБЭ'!$F$9+'ГКТ КБЭ'!$F$10</f>
        <v>1989.7</v>
      </c>
      <c r="O42" s="33" t="n">
        <f aca="false">VLOOKUP($A42+ROUND((COLUMN()-2)/24,5),'ОАО "АТС"'!$A$30:$F$773,3,FALSE())+'ГКТ КБЭ'!$G$6+'ГКТ КБЭ'!$F$9+'ГКТ КБЭ'!$F$10</f>
        <v>1992.66</v>
      </c>
      <c r="P42" s="33" t="n">
        <f aca="false">VLOOKUP($A42+ROUND((COLUMN()-2)/24,5),'ОАО "АТС"'!$A$30:$F$773,3,FALSE())+'ГКТ КБЭ'!$G$6+'ГКТ КБЭ'!$F$9+'ГКТ КБЭ'!$F$10</f>
        <v>1995.74</v>
      </c>
      <c r="Q42" s="33" t="n">
        <f aca="false">VLOOKUP($A42+ROUND((COLUMN()-2)/24,5),'ОАО "АТС"'!$A$30:$F$773,3,FALSE())+'ГКТ КБЭ'!$G$6+'ГКТ КБЭ'!$F$9+'ГКТ КБЭ'!$F$10</f>
        <v>2002.23</v>
      </c>
      <c r="R42" s="33" t="n">
        <f aca="false">VLOOKUP($A42+ROUND((COLUMN()-2)/24,5),'ОАО "АТС"'!$A$30:$F$773,3,FALSE())+'ГКТ КБЭ'!$G$6+'ГКТ КБЭ'!$F$9+'ГКТ КБЭ'!$F$10</f>
        <v>2009.64</v>
      </c>
      <c r="S42" s="33" t="n">
        <f aca="false">VLOOKUP($A42+ROUND((COLUMN()-2)/24,5),'ОАО "АТС"'!$A$30:$F$773,3,FALSE())+'ГКТ КБЭ'!$G$6+'ГКТ КБЭ'!$F$9+'ГКТ КБЭ'!$F$10</f>
        <v>2013.93</v>
      </c>
      <c r="T42" s="33" t="n">
        <f aca="false">VLOOKUP($A42+ROUND((COLUMN()-2)/24,5),'ОАО "АТС"'!$A$30:$F$773,3,FALSE())+'ГКТ КБЭ'!$G$6+'ГКТ КБЭ'!$F$9+'ГКТ КБЭ'!$F$10</f>
        <v>2024.97</v>
      </c>
      <c r="U42" s="33" t="n">
        <f aca="false">VLOOKUP($A42+ROUND((COLUMN()-2)/24,5),'ОАО "АТС"'!$A$30:$F$773,3,FALSE())+'ГКТ КБЭ'!$G$6+'ГКТ КБЭ'!$F$9+'ГКТ КБЭ'!$F$10</f>
        <v>2004.08</v>
      </c>
      <c r="V42" s="33" t="n">
        <f aca="false">VLOOKUP($A42+ROUND((COLUMN()-2)/24,5),'ОАО "АТС"'!$A$30:$F$773,3,FALSE())+'ГКТ КБЭ'!$G$6+'ГКТ КБЭ'!$F$9+'ГКТ КБЭ'!$F$10</f>
        <v>1957.1</v>
      </c>
      <c r="W42" s="33" t="n">
        <f aca="false">VLOOKUP($A42+ROUND((COLUMN()-2)/24,5),'ОАО "АТС"'!$A$30:$F$773,3,FALSE())+'ГКТ КБЭ'!$G$6+'ГКТ КБЭ'!$F$9+'ГКТ КБЭ'!$F$10</f>
        <v>2007.37</v>
      </c>
      <c r="X42" s="33" t="n">
        <f aca="false">VLOOKUP($A42+ROUND((COLUMN()-2)/24,5),'ОАО "АТС"'!$A$30:$F$773,3,FALSE())+'ГКТ КБЭ'!$G$6+'ГКТ КБЭ'!$F$9+'ГКТ КБЭ'!$F$10</f>
        <v>1974.27</v>
      </c>
      <c r="Y42" s="33" t="n">
        <f aca="false">VLOOKUP($A42+ROUND((COLUMN()-2)/24,5),'ОАО "АТС"'!$A$30:$F$773,3,FALSE())+'ГКТ КБЭ'!$G$6+'ГКТ КБЭ'!$F$9+'ГКТ КБЭ'!$F$10</f>
        <v>1981.56</v>
      </c>
    </row>
    <row r="43" customFormat="false" ht="15" hidden="false" customHeight="false" outlineLevel="0" collapsed="false">
      <c r="A43" s="32" t="n">
        <f aca="false">IF(MONTH(A42+1)=MONTH(A42),A42+1,"-")</f>
        <v>41028</v>
      </c>
      <c r="B43" s="33" t="n">
        <f aca="false">IF(A43="-","-",VLOOKUP($A43+ROUND((COLUMN()-2)/24,5),'ОАО "АТС"'!$A$30:$F$773,3,FALSE())+'ГКТ КБЭ'!$G$6+'ГКТ КБЭ'!$F$9+'ГКТ КБЭ'!$F$10)</f>
        <v>1956.61</v>
      </c>
      <c r="C43" s="33" t="n">
        <f aca="false">IF(B43="-","-",VLOOKUP($A43+ROUND((COLUMN()-2)/24,5),'ОАО "АТС"'!$A$30:$F$773,3,FALSE())+'ГКТ КБЭ'!$G$6+'ГКТ КБЭ'!$F$9+'ГКТ КБЭ'!$F$10)</f>
        <v>2001.73</v>
      </c>
      <c r="D43" s="33" t="n">
        <f aca="false">IF(C43="-","-",VLOOKUP($A43+ROUND((COLUMN()-2)/24,5),'ОАО "АТС"'!$A$30:$F$773,3,FALSE())+'ГКТ КБЭ'!$G$6+'ГКТ КБЭ'!$F$9+'ГКТ КБЭ'!$F$10)</f>
        <v>2031.54</v>
      </c>
      <c r="E43" s="33" t="n">
        <f aca="false">IF(D43="-","-",VLOOKUP($A43+ROUND((COLUMN()-2)/24,5),'ОАО "АТС"'!$A$30:$F$773,3,FALSE())+'ГКТ КБЭ'!$G$6+'ГКТ КБЭ'!$F$9+'ГКТ КБЭ'!$F$10)</f>
        <v>2046.72</v>
      </c>
      <c r="F43" s="33" t="n">
        <f aca="false">IF(E43="-","-",VLOOKUP($A43+ROUND((COLUMN()-2)/24,5),'ОАО "АТС"'!$A$30:$F$773,3,FALSE())+'ГКТ КБЭ'!$G$6+'ГКТ КБЭ'!$F$9+'ГКТ КБЭ'!$F$10)</f>
        <v>2051.63</v>
      </c>
      <c r="G43" s="33" t="n">
        <f aca="false">IF(F43="-","-",VLOOKUP($A43+ROUND((COLUMN()-2)/24,5),'ОАО "АТС"'!$A$30:$F$773,3,FALSE())+'ГКТ КБЭ'!$G$6+'ГКТ КБЭ'!$F$9+'ГКТ КБЭ'!$F$10)</f>
        <v>2026.61</v>
      </c>
      <c r="H43" s="33" t="n">
        <f aca="false">IF(G43="-","-",VLOOKUP($A43+ROUND((COLUMN()-2)/24,5),'ОАО "АТС"'!$A$30:$F$773,3,FALSE())+'ГКТ КБЭ'!$G$6+'ГКТ КБЭ'!$F$9+'ГКТ КБЭ'!$F$10)</f>
        <v>2026.79</v>
      </c>
      <c r="I43" s="33" t="n">
        <f aca="false">IF(H43="-","-",VLOOKUP($A43+ROUND((COLUMN()-2)/24,5),'ОАО "АТС"'!$A$30:$F$773,3,FALSE())+'ГКТ КБЭ'!$G$6+'ГКТ КБЭ'!$F$9+'ГКТ КБЭ'!$F$10)</f>
        <v>1997.6</v>
      </c>
      <c r="J43" s="33" t="n">
        <f aca="false">IF(I43="-","-",VLOOKUP($A43+ROUND((COLUMN()-2)/24,5),'ОАО "АТС"'!$A$30:$F$773,3,FALSE())+'ГКТ КБЭ'!$G$6+'ГКТ КБЭ'!$F$9+'ГКТ КБЭ'!$F$10)</f>
        <v>2153.21</v>
      </c>
      <c r="K43" s="33" t="n">
        <f aca="false">IF(J43="-","-",VLOOKUP($A43+ROUND((COLUMN()-2)/24,5),'ОАО "АТС"'!$A$30:$F$773,3,FALSE())+'ГКТ КБЭ'!$G$6+'ГКТ КБЭ'!$F$9+'ГКТ КБЭ'!$F$10)</f>
        <v>2083.98</v>
      </c>
      <c r="L43" s="33" t="n">
        <f aca="false">IF(K43="-","-",VLOOKUP($A43+ROUND((COLUMN()-2)/24,5),'ОАО "АТС"'!$A$30:$F$773,3,FALSE())+'ГКТ КБЭ'!$G$6+'ГКТ КБЭ'!$F$9+'ГКТ КБЭ'!$F$10)</f>
        <v>2071.99</v>
      </c>
      <c r="M43" s="33" t="n">
        <f aca="false">IF(L43="-","-",VLOOKUP($A43+ROUND((COLUMN()-2)/24,5),'ОАО "АТС"'!$A$30:$F$773,3,FALSE())+'ГКТ КБЭ'!$G$6+'ГКТ КБЭ'!$F$9+'ГКТ КБЭ'!$F$10)</f>
        <v>2077.89</v>
      </c>
      <c r="N43" s="33" t="n">
        <f aca="false">IF(M43="-","-",VLOOKUP($A43+ROUND((COLUMN()-2)/24,5),'ОАО "АТС"'!$A$30:$F$773,3,FALSE())+'ГКТ КБЭ'!$G$6+'ГКТ КБЭ'!$F$9+'ГКТ КБЭ'!$F$10)</f>
        <v>2083.93</v>
      </c>
      <c r="O43" s="33" t="n">
        <f aca="false">IF(N43="-","-",VLOOKUP($A43+ROUND((COLUMN()-2)/24,5),'ОАО "АТС"'!$A$30:$F$773,3,FALSE())+'ГКТ КБЭ'!$G$6+'ГКТ КБЭ'!$F$9+'ГКТ КБЭ'!$F$10)</f>
        <v>2096.57</v>
      </c>
      <c r="P43" s="33" t="n">
        <f aca="false">IF(O43="-","-",VLOOKUP($A43+ROUND((COLUMN()-2)/24,5),'ОАО "АТС"'!$A$30:$F$773,3,FALSE())+'ГКТ КБЭ'!$G$6+'ГКТ КБЭ'!$F$9+'ГКТ КБЭ'!$F$10)</f>
        <v>2102.96</v>
      </c>
      <c r="Q43" s="33" t="n">
        <f aca="false">IF(P43="-","-",VLOOKUP($A43+ROUND((COLUMN()-2)/24,5),'ОАО "АТС"'!$A$30:$F$773,3,FALSE())+'ГКТ КБЭ'!$G$6+'ГКТ КБЭ'!$F$9+'ГКТ КБЭ'!$F$10)</f>
        <v>2109.6</v>
      </c>
      <c r="R43" s="33" t="n">
        <f aca="false">IF(Q43="-","-",VLOOKUP($A43+ROUND((COLUMN()-2)/24,5),'ОАО "АТС"'!$A$30:$F$773,3,FALSE())+'ГКТ КБЭ'!$G$6+'ГКТ КБЭ'!$F$9+'ГКТ КБЭ'!$F$10)</f>
        <v>2109.7</v>
      </c>
      <c r="S43" s="33" t="n">
        <f aca="false">IF(R43="-","-",VLOOKUP($A43+ROUND((COLUMN()-2)/24,5),'ОАО "АТС"'!$A$30:$F$773,3,FALSE())+'ГКТ КБЭ'!$G$6+'ГКТ КБЭ'!$F$9+'ГКТ КБЭ'!$F$10)</f>
        <v>2101.56</v>
      </c>
      <c r="T43" s="33" t="n">
        <f aca="false">IF(S43="-","-",VLOOKUP($A43+ROUND((COLUMN()-2)/24,5),'ОАО "АТС"'!$A$30:$F$773,3,FALSE())+'ГКТ КБЭ'!$G$6+'ГКТ КБЭ'!$F$9+'ГКТ КБЭ'!$F$10)</f>
        <v>2088.18</v>
      </c>
      <c r="U43" s="33" t="n">
        <f aca="false">IF(T43="-","-",VLOOKUP($A43+ROUND((COLUMN()-2)/24,5),'ОАО "АТС"'!$A$30:$F$773,3,FALSE())+'ГКТ КБЭ'!$G$6+'ГКТ КБЭ'!$F$9+'ГКТ КБЭ'!$F$10)</f>
        <v>1999.42</v>
      </c>
      <c r="V43" s="33" t="n">
        <f aca="false">IF(U43="-","-",VLOOKUP($A43+ROUND((COLUMN()-2)/24,5),'ОАО "АТС"'!$A$30:$F$773,3,FALSE())+'ГКТ КБЭ'!$G$6+'ГКТ КБЭ'!$F$9+'ГКТ КБЭ'!$F$10)</f>
        <v>1991.16</v>
      </c>
      <c r="W43" s="33" t="n">
        <f aca="false">IF(V43="-","-",VLOOKUP($A43+ROUND((COLUMN()-2)/24,5),'ОАО "АТС"'!$A$30:$F$773,3,FALSE())+'ГКТ КБЭ'!$G$6+'ГКТ КБЭ'!$F$9+'ГКТ КБЭ'!$F$10)</f>
        <v>1993.87</v>
      </c>
      <c r="X43" s="33" t="n">
        <f aca="false">IF(W43="-","-",VLOOKUP($A43+ROUND((COLUMN()-2)/24,5),'ОАО "АТС"'!$A$30:$F$773,3,FALSE())+'ГКТ КБЭ'!$G$6+'ГКТ КБЭ'!$F$9+'ГКТ КБЭ'!$F$10)</f>
        <v>1963.59</v>
      </c>
      <c r="Y43" s="33" t="n">
        <f aca="false">IF(X43="-","-",VLOOKUP($A43+ROUND((COLUMN()-2)/24,5),'ОАО "АТС"'!$A$30:$F$773,3,FALSE())+'ГКТ КБЭ'!$G$6+'ГКТ КБЭ'!$F$9+'ГКТ КБЭ'!$F$10)</f>
        <v>1982.49</v>
      </c>
    </row>
    <row r="44" customFormat="false" ht="15" hidden="false" customHeight="false" outlineLevel="0" collapsed="false">
      <c r="A44" s="32" t="n">
        <f aca="false">IF(MONTH(A43+1)=MONTH(A43),A43+1,"-")</f>
        <v>41029</v>
      </c>
      <c r="B44" s="33" t="n">
        <f aca="false">IF(A44="-","-",VLOOKUP($A44+ROUND((COLUMN()-2)/24,5),'ОАО "АТС"'!$A$30:$F$773,3,FALSE())+'ГКТ КБЭ'!$G$6+'ГКТ КБЭ'!$F$9+'ГКТ КБЭ'!$F$10)</f>
        <v>1961.11</v>
      </c>
      <c r="C44" s="33" t="n">
        <f aca="false">IF(B44="-","-",VLOOKUP($A44+ROUND((COLUMN()-2)/24,5),'ОАО "АТС"'!$A$30:$F$773,3,FALSE())+'ГКТ КБЭ'!$G$6+'ГКТ КБЭ'!$F$9+'ГКТ КБЭ'!$F$10)</f>
        <v>2004.61</v>
      </c>
      <c r="D44" s="33" t="n">
        <f aca="false">IF(C44="-","-",VLOOKUP($A44+ROUND((COLUMN()-2)/24,5),'ОАО "АТС"'!$A$30:$F$773,3,FALSE())+'ГКТ КБЭ'!$G$6+'ГКТ КБЭ'!$F$9+'ГКТ КБЭ'!$F$10)</f>
        <v>2039.5</v>
      </c>
      <c r="E44" s="33" t="n">
        <f aca="false">IF(D44="-","-",VLOOKUP($A44+ROUND((COLUMN()-2)/24,5),'ОАО "АТС"'!$A$30:$F$773,3,FALSE())+'ГКТ КБЭ'!$G$6+'ГКТ КБЭ'!$F$9+'ГКТ КБЭ'!$F$10)</f>
        <v>2054.61</v>
      </c>
      <c r="F44" s="33" t="n">
        <f aca="false">IF(E44="-","-",VLOOKUP($A44+ROUND((COLUMN()-2)/24,5),'ОАО "АТС"'!$A$30:$F$773,3,FALSE())+'ГКТ КБЭ'!$G$6+'ГКТ КБЭ'!$F$9+'ГКТ КБЭ'!$F$10)</f>
        <v>2059.55</v>
      </c>
      <c r="G44" s="33" t="n">
        <f aca="false">IF(F44="-","-",VLOOKUP($A44+ROUND((COLUMN()-2)/24,5),'ОАО "АТС"'!$A$30:$F$773,3,FALSE())+'ГКТ КБЭ'!$G$6+'ГКТ КБЭ'!$F$9+'ГКТ КБЭ'!$F$10)</f>
        <v>2035.44</v>
      </c>
      <c r="H44" s="33" t="n">
        <f aca="false">IF(G44="-","-",VLOOKUP($A44+ROUND((COLUMN()-2)/24,5),'ОАО "АТС"'!$A$30:$F$773,3,FALSE())+'ГКТ КБЭ'!$G$6+'ГКТ КБЭ'!$F$9+'ГКТ КБЭ'!$F$10)</f>
        <v>2035.32</v>
      </c>
      <c r="I44" s="33" t="n">
        <f aca="false">IF(H44="-","-",VLOOKUP($A44+ROUND((COLUMN()-2)/24,5),'ОАО "АТС"'!$A$30:$F$773,3,FALSE())+'ГКТ КБЭ'!$G$6+'ГКТ КБЭ'!$F$9+'ГКТ КБЭ'!$F$10)</f>
        <v>2005.27</v>
      </c>
      <c r="J44" s="33" t="n">
        <f aca="false">IF(I44="-","-",VLOOKUP($A44+ROUND((COLUMN()-2)/24,5),'ОАО "АТС"'!$A$30:$F$773,3,FALSE())+'ГКТ КБЭ'!$G$6+'ГКТ КБЭ'!$F$9+'ГКТ КБЭ'!$F$10)</f>
        <v>2153.01</v>
      </c>
      <c r="K44" s="33" t="n">
        <f aca="false">IF(J44="-","-",VLOOKUP($A44+ROUND((COLUMN()-2)/24,5),'ОАО "АТС"'!$A$30:$F$773,3,FALSE())+'ГКТ КБЭ'!$G$6+'ГКТ КБЭ'!$F$9+'ГКТ КБЭ'!$F$10)</f>
        <v>2083.48</v>
      </c>
      <c r="L44" s="33" t="n">
        <f aca="false">IF(K44="-","-",VLOOKUP($A44+ROUND((COLUMN()-2)/24,5),'ОАО "АТС"'!$A$30:$F$773,3,FALSE())+'ГКТ КБЭ'!$G$6+'ГКТ КБЭ'!$F$9+'ГКТ КБЭ'!$F$10)</f>
        <v>2077.62</v>
      </c>
      <c r="M44" s="33" t="n">
        <f aca="false">IF(L44="-","-",VLOOKUP($A44+ROUND((COLUMN()-2)/24,5),'ОАО "АТС"'!$A$30:$F$773,3,FALSE())+'ГКТ КБЭ'!$G$6+'ГКТ КБЭ'!$F$9+'ГКТ КБЭ'!$F$10)</f>
        <v>2071.94</v>
      </c>
      <c r="N44" s="33" t="n">
        <f aca="false">IF(M44="-","-",VLOOKUP($A44+ROUND((COLUMN()-2)/24,5),'ОАО "АТС"'!$A$30:$F$773,3,FALSE())+'ГКТ КБЭ'!$G$6+'ГКТ КБЭ'!$F$9+'ГКТ КБЭ'!$F$10)</f>
        <v>2077.49</v>
      </c>
      <c r="O44" s="33" t="n">
        <f aca="false">IF(N44="-","-",VLOOKUP($A44+ROUND((COLUMN()-2)/24,5),'ОАО "АТС"'!$A$30:$F$773,3,FALSE())+'ГКТ КБЭ'!$G$6+'ГКТ КБЭ'!$F$9+'ГКТ КБЭ'!$F$10)</f>
        <v>2090.15</v>
      </c>
      <c r="P44" s="33" t="n">
        <f aca="false">IF(O44="-","-",VLOOKUP($A44+ROUND((COLUMN()-2)/24,5),'ОАО "АТС"'!$A$30:$F$773,3,FALSE())+'ГКТ КБЭ'!$G$6+'ГКТ КБЭ'!$F$9+'ГКТ КБЭ'!$F$10)</f>
        <v>2083.89</v>
      </c>
      <c r="Q44" s="33" t="n">
        <f aca="false">IF(P44="-","-",VLOOKUP($A44+ROUND((COLUMN()-2)/24,5),'ОАО "АТС"'!$A$30:$F$773,3,FALSE())+'ГКТ КБЭ'!$G$6+'ГКТ КБЭ'!$F$9+'ГКТ КБЭ'!$F$10)</f>
        <v>2083.74</v>
      </c>
      <c r="R44" s="33" t="n">
        <f aca="false">IF(Q44="-","-",VLOOKUP($A44+ROUND((COLUMN()-2)/24,5),'ОАО "АТС"'!$A$30:$F$773,3,FALSE())+'ГКТ КБЭ'!$G$6+'ГКТ КБЭ'!$F$9+'ГКТ КБЭ'!$F$10)</f>
        <v>2090.04</v>
      </c>
      <c r="S44" s="33" t="n">
        <f aca="false">IF(R44="-","-",VLOOKUP($A44+ROUND((COLUMN()-2)/24,5),'ОАО "АТС"'!$A$30:$F$773,3,FALSE())+'ГКТ КБЭ'!$G$6+'ГКТ КБЭ'!$F$9+'ГКТ КБЭ'!$F$10)</f>
        <v>2084.08</v>
      </c>
      <c r="T44" s="33" t="n">
        <f aca="false">IF(S44="-","-",VLOOKUP($A44+ROUND((COLUMN()-2)/24,5),'ОАО "АТС"'!$A$30:$F$773,3,FALSE())+'ГКТ КБЭ'!$G$6+'ГКТ КБЭ'!$F$9+'ГКТ КБЭ'!$F$10)</f>
        <v>2078.2</v>
      </c>
      <c r="U44" s="33" t="n">
        <f aca="false">IF(T44="-","-",VLOOKUP($A44+ROUND((COLUMN()-2)/24,5),'ОАО "АТС"'!$A$30:$F$773,3,FALSE())+'ГКТ КБЭ'!$G$6+'ГКТ КБЭ'!$F$9+'ГКТ КБЭ'!$F$10)</f>
        <v>2013.47</v>
      </c>
      <c r="V44" s="33" t="n">
        <f aca="false">IF(U44="-","-",VLOOKUP($A44+ROUND((COLUMN()-2)/24,5),'ОАО "АТС"'!$A$30:$F$773,3,FALSE())+'ГКТ КБЭ'!$G$6+'ГКТ КБЭ'!$F$9+'ГКТ КБЭ'!$F$10)</f>
        <v>1972.33</v>
      </c>
      <c r="W44" s="33" t="n">
        <f aca="false">IF(V44="-","-",VLOOKUP($A44+ROUND((COLUMN()-2)/24,5),'ОАО "АТС"'!$A$30:$F$773,3,FALSE())+'ГКТ КБЭ'!$G$6+'ГКТ КБЭ'!$F$9+'ГКТ КБЭ'!$F$10)</f>
        <v>1987.71</v>
      </c>
      <c r="X44" s="33" t="n">
        <f aca="false">IF(W44="-","-",VLOOKUP($A44+ROUND((COLUMN()-2)/24,5),'ОАО "АТС"'!$A$30:$F$773,3,FALSE())+'ГКТ КБЭ'!$G$6+'ГКТ КБЭ'!$F$9+'ГКТ КБЭ'!$F$10)</f>
        <v>1954</v>
      </c>
      <c r="Y44" s="33" t="n">
        <f aca="false">IF(X44="-","-",VLOOKUP($A44+ROUND((COLUMN()-2)/24,5),'ОАО "АТС"'!$A$30:$F$773,3,FALSE())+'ГКТ КБЭ'!$G$6+'ГКТ КБЭ'!$F$9+'ГКТ КБЭ'!$F$10)</f>
        <v>1965.56</v>
      </c>
    </row>
    <row r="45" customFormat="false" ht="15" hidden="false" customHeight="false" outlineLevel="0" collapsed="false">
      <c r="A45" s="32" t="str">
        <f aca="false">IF(MONTH(A44+1)=MONTH(A44),A44+1,"-")</f>
        <v>-</v>
      </c>
      <c r="B45" s="33" t="str">
        <f aca="false">IF(A45="-","-",VLOOKUP($A45+ROUND((COLUMN()-2)/24,5),'ОАО "АТС"'!$A$30:$F$773,3,FALSE())+'ГКТ КБЭ'!$G$6+'ГКТ КБЭ'!$F$9+'ГКТ КБЭ'!$F$10)</f>
        <v>-</v>
      </c>
      <c r="C45" s="33" t="str">
        <f aca="false">IF(B45="-","-",VLOOKUP($A45+ROUND((COLUMN()-2)/24,5),'ОАО "АТС"'!$A$30:$F$773,3,FALSE())+'ГКТ КБЭ'!$G$6+'ГКТ КБЭ'!$F$9+'ГКТ КБЭ'!$F$10)</f>
        <v>-</v>
      </c>
      <c r="D45" s="33" t="str">
        <f aca="false">IF(C45="-","-",VLOOKUP($A45+ROUND((COLUMN()-2)/24,5),'ОАО "АТС"'!$A$30:$F$773,3,FALSE())+'ГКТ КБЭ'!$G$6+'ГКТ КБЭ'!$F$9+'ГКТ КБЭ'!$F$10)</f>
        <v>-</v>
      </c>
      <c r="E45" s="33" t="str">
        <f aca="false">IF(D45="-","-",VLOOKUP($A45+ROUND((COLUMN()-2)/24,5),'ОАО "АТС"'!$A$30:$F$773,3,FALSE())+'ГКТ КБЭ'!$G$6+'ГКТ КБЭ'!$F$9+'ГКТ КБЭ'!$F$10)</f>
        <v>-</v>
      </c>
      <c r="F45" s="33" t="str">
        <f aca="false">IF(E45="-","-",VLOOKUP($A45+ROUND((COLUMN()-2)/24,5),'ОАО "АТС"'!$A$30:$F$773,3,FALSE())+'ГКТ КБЭ'!$G$6+'ГКТ КБЭ'!$F$9+'ГКТ КБЭ'!$F$10)</f>
        <v>-</v>
      </c>
      <c r="G45" s="33" t="str">
        <f aca="false">IF(F45="-","-",VLOOKUP($A45+ROUND((COLUMN()-2)/24,5),'ОАО "АТС"'!$A$30:$F$773,3,FALSE())+'ГКТ КБЭ'!$G$6+'ГКТ КБЭ'!$F$9+'ГКТ КБЭ'!$F$10)</f>
        <v>-</v>
      </c>
      <c r="H45" s="33" t="str">
        <f aca="false">IF(G45="-","-",VLOOKUP($A45+ROUND((COLUMN()-2)/24,5),'ОАО "АТС"'!$A$30:$F$773,3,FALSE())+'ГКТ КБЭ'!$G$6+'ГКТ КБЭ'!$F$9+'ГКТ КБЭ'!$F$10)</f>
        <v>-</v>
      </c>
      <c r="I45" s="33" t="str">
        <f aca="false">IF(H45="-","-",VLOOKUP($A45+ROUND((COLUMN()-2)/24,5),'ОАО "АТС"'!$A$30:$F$773,3,FALSE())+'ГКТ КБЭ'!$G$6+'ГКТ КБЭ'!$F$9+'ГКТ КБЭ'!$F$10)</f>
        <v>-</v>
      </c>
      <c r="J45" s="33" t="str">
        <f aca="false">IF(I45="-","-",VLOOKUP($A45+ROUND((COLUMN()-2)/24,5),'ОАО "АТС"'!$A$30:$F$773,3,FALSE())+'ГКТ КБЭ'!$G$6+'ГКТ КБЭ'!$F$9+'ГКТ КБЭ'!$F$10)</f>
        <v>-</v>
      </c>
      <c r="K45" s="33" t="str">
        <f aca="false">IF(J45="-","-",VLOOKUP($A45+ROUND((COLUMN()-2)/24,5),'ОАО "АТС"'!$A$30:$F$773,3,FALSE())+'ГКТ КБЭ'!$G$6+'ГКТ КБЭ'!$F$9+'ГКТ КБЭ'!$F$10)</f>
        <v>-</v>
      </c>
      <c r="L45" s="33" t="str">
        <f aca="false">IF(K45="-","-",VLOOKUP($A45+ROUND((COLUMN()-2)/24,5),'ОАО "АТС"'!$A$30:$F$773,3,FALSE())+'ГКТ КБЭ'!$G$6+'ГКТ КБЭ'!$F$9+'ГКТ КБЭ'!$F$10)</f>
        <v>-</v>
      </c>
      <c r="M45" s="33" t="str">
        <f aca="false">IF(L45="-","-",VLOOKUP($A45+ROUND((COLUMN()-2)/24,5),'ОАО "АТС"'!$A$30:$F$773,3,FALSE())+'ГКТ КБЭ'!$G$6+'ГКТ КБЭ'!$F$9+'ГКТ КБЭ'!$F$10)</f>
        <v>-</v>
      </c>
      <c r="N45" s="33" t="str">
        <f aca="false">IF(M45="-","-",VLOOKUP($A45+ROUND((COLUMN()-2)/24,5),'ОАО "АТС"'!$A$30:$F$773,3,FALSE())+'ГКТ КБЭ'!$G$6+'ГКТ КБЭ'!$F$9+'ГКТ КБЭ'!$F$10)</f>
        <v>-</v>
      </c>
      <c r="O45" s="33" t="str">
        <f aca="false">IF(N45="-","-",VLOOKUP($A45+ROUND((COLUMN()-2)/24,5),'ОАО "АТС"'!$A$30:$F$773,3,FALSE())+'ГКТ КБЭ'!$G$6+'ГКТ КБЭ'!$F$9+'ГКТ КБЭ'!$F$10)</f>
        <v>-</v>
      </c>
      <c r="P45" s="33" t="str">
        <f aca="false">IF(O45="-","-",VLOOKUP($A45+ROUND((COLUMN()-2)/24,5),'ОАО "АТС"'!$A$30:$F$773,3,FALSE())+'ГКТ КБЭ'!$G$6+'ГКТ КБЭ'!$F$9+'ГКТ КБЭ'!$F$10)</f>
        <v>-</v>
      </c>
      <c r="Q45" s="33" t="str">
        <f aca="false">IF(P45="-","-",VLOOKUP($A45+ROUND((COLUMN()-2)/24,5),'ОАО "АТС"'!$A$30:$F$773,3,FALSE())+'ГКТ КБЭ'!$G$6+'ГКТ КБЭ'!$F$9+'ГКТ КБЭ'!$F$10)</f>
        <v>-</v>
      </c>
      <c r="R45" s="33" t="str">
        <f aca="false">IF(Q45="-","-",VLOOKUP($A45+ROUND((COLUMN()-2)/24,5),'ОАО "АТС"'!$A$30:$F$773,3,FALSE())+'ГКТ КБЭ'!$G$6+'ГКТ КБЭ'!$F$9+'ГКТ КБЭ'!$F$10)</f>
        <v>-</v>
      </c>
      <c r="S45" s="33" t="str">
        <f aca="false">IF(R45="-","-",VLOOKUP($A45+ROUND((COLUMN()-2)/24,5),'ОАО "АТС"'!$A$30:$F$773,3,FALSE())+'ГКТ КБЭ'!$G$6+'ГКТ КБЭ'!$F$9+'ГКТ КБЭ'!$F$10)</f>
        <v>-</v>
      </c>
      <c r="T45" s="33" t="str">
        <f aca="false">IF(S45="-","-",VLOOKUP($A45+ROUND((COLUMN()-2)/24,5),'ОАО "АТС"'!$A$30:$F$773,3,FALSE())+'ГКТ КБЭ'!$G$6+'ГКТ КБЭ'!$F$9+'ГКТ КБЭ'!$F$10)</f>
        <v>-</v>
      </c>
      <c r="U45" s="33" t="str">
        <f aca="false">IF(T45="-","-",VLOOKUP($A45+ROUND((COLUMN()-2)/24,5),'ОАО "АТС"'!$A$30:$F$773,3,FALSE())+'ГКТ КБЭ'!$G$6+'ГКТ КБЭ'!$F$9+'ГКТ КБЭ'!$F$10)</f>
        <v>-</v>
      </c>
      <c r="V45" s="33" t="str">
        <f aca="false">IF(U45="-","-",VLOOKUP($A45+ROUND((COLUMN()-2)/24,5),'ОАО "АТС"'!$A$30:$F$773,3,FALSE())+'ГКТ КБЭ'!$G$6+'ГКТ КБЭ'!$F$9+'ГКТ КБЭ'!$F$10)</f>
        <v>-</v>
      </c>
      <c r="W45" s="33" t="str">
        <f aca="false">IF(V45="-","-",VLOOKUP($A45+ROUND((COLUMN()-2)/24,5),'ОАО "АТС"'!$A$30:$F$773,3,FALSE())+'ГКТ КБЭ'!$G$6+'ГКТ КБЭ'!$F$9+'ГКТ КБЭ'!$F$10)</f>
        <v>-</v>
      </c>
      <c r="X45" s="33" t="str">
        <f aca="false">IF(W45="-","-",VLOOKUP($A45+ROUND((COLUMN()-2)/24,5),'ОАО "АТС"'!$A$30:$F$773,3,FALSE())+'ГКТ КБЭ'!$G$6+'ГКТ КБЭ'!$F$9+'ГКТ КБЭ'!$F$10)</f>
        <v>-</v>
      </c>
      <c r="Y45" s="33" t="str">
        <f aca="false">IF(X45="-","-",VLOOKUP($A45+ROUND((COLUMN()-2)/24,5),'ОАО "АТС"'!$A$30:$F$773,3,FALSE())+'ГКТ КБЭ'!$G$6+'ГКТ КБЭ'!$F$9+'ГКТ КБЭ'!$F$10)</f>
        <v>-</v>
      </c>
    </row>
    <row r="48" customFormat="false" ht="18" hidden="false" customHeight="false" outlineLevel="0" collapsed="false">
      <c r="A48" s="35" t="s">
        <v>50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50" customFormat="false" ht="12.75" hidden="false" customHeight="false" outlineLevel="0" collapsed="false">
      <c r="A50" s="27" t="s">
        <v>24</v>
      </c>
      <c r="B50" s="28" t="s">
        <v>25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2.75" hidden="false" customHeight="fals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</row>
    <row r="52" customFormat="false" ht="12.75" hidden="false" customHeight="true" outlineLevel="0" collapsed="false">
      <c r="A52" s="27"/>
      <c r="B52" s="29" t="s">
        <v>26</v>
      </c>
      <c r="C52" s="30" t="s">
        <v>27</v>
      </c>
      <c r="D52" s="30" t="s">
        <v>28</v>
      </c>
      <c r="E52" s="30" t="s">
        <v>29</v>
      </c>
      <c r="F52" s="30" t="s">
        <v>30</v>
      </c>
      <c r="G52" s="30" t="s">
        <v>31</v>
      </c>
      <c r="H52" s="30" t="s">
        <v>32</v>
      </c>
      <c r="I52" s="30" t="s">
        <v>33</v>
      </c>
      <c r="J52" s="30" t="s">
        <v>34</v>
      </c>
      <c r="K52" s="30" t="s">
        <v>35</v>
      </c>
      <c r="L52" s="30" t="s">
        <v>36</v>
      </c>
      <c r="M52" s="30" t="s">
        <v>37</v>
      </c>
      <c r="N52" s="31" t="s">
        <v>38</v>
      </c>
      <c r="O52" s="30" t="s">
        <v>39</v>
      </c>
      <c r="P52" s="30" t="s">
        <v>40</v>
      </c>
      <c r="Q52" s="30" t="s">
        <v>41</v>
      </c>
      <c r="R52" s="30" t="s">
        <v>42</v>
      </c>
      <c r="S52" s="30" t="s">
        <v>43</v>
      </c>
      <c r="T52" s="30" t="s">
        <v>44</v>
      </c>
      <c r="U52" s="30" t="s">
        <v>45</v>
      </c>
      <c r="V52" s="30" t="s">
        <v>46</v>
      </c>
      <c r="W52" s="30" t="s">
        <v>47</v>
      </c>
      <c r="X52" s="30" t="s">
        <v>48</v>
      </c>
      <c r="Y52" s="30" t="s">
        <v>49</v>
      </c>
    </row>
    <row r="53" customFormat="false" ht="20.25" hidden="false" customHeight="true" outlineLevel="0" collapsed="false">
      <c r="A53" s="27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31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</row>
    <row r="54" customFormat="false" ht="15" hidden="false" customHeight="false" outlineLevel="0" collapsed="false">
      <c r="A54" s="32" t="n">
        <f aca="false">A15</f>
        <v>41000</v>
      </c>
      <c r="B54" s="33" t="n">
        <f aca="false">VLOOKUP($A54+ROUND((COLUMN()-2)/24,5),'ОАО "АТС"'!$A$30:$F$773,3,FALSE())+'ГКТ КБЭ'!$H$6+'ГКТ КБЭ'!$F$9+'ГКТ КБЭ'!$F$10</f>
        <v>2095.27</v>
      </c>
      <c r="C54" s="33" t="n">
        <f aca="false">VLOOKUP($A54+ROUND((COLUMN()-2)/24,5),'ОАО "АТС"'!$A$30:$F$773,3,FALSE())+'ГКТ КБЭ'!$H$6+'ГКТ КБЭ'!$F$9+'ГКТ КБЭ'!$F$10</f>
        <v>2047.95</v>
      </c>
      <c r="D54" s="33" t="n">
        <f aca="false">VLOOKUP($A54+ROUND((COLUMN()-2)/24,5),'ОАО "АТС"'!$A$30:$F$773,3,FALSE())+'ГКТ КБЭ'!$H$6+'ГКТ КБЭ'!$F$9+'ГКТ КБЭ'!$F$10</f>
        <v>2048.28</v>
      </c>
      <c r="E54" s="33" t="n">
        <f aca="false">VLOOKUP($A54+ROUND((COLUMN()-2)/24,5),'ОАО "АТС"'!$A$30:$F$773,3,FALSE())+'ГКТ КБЭ'!$H$6+'ГКТ КБЭ'!$F$9+'ГКТ КБЭ'!$F$10</f>
        <v>2047.99</v>
      </c>
      <c r="F54" s="33" t="n">
        <f aca="false">VLOOKUP($A54+ROUND((COLUMN()-2)/24,5),'ОАО "АТС"'!$A$30:$F$773,3,FALSE())+'ГКТ КБЭ'!$H$6+'ГКТ КБЭ'!$F$9+'ГКТ КБЭ'!$F$10</f>
        <v>2041.22</v>
      </c>
      <c r="G54" s="33" t="n">
        <f aca="false">VLOOKUP($A54+ROUND((COLUMN()-2)/24,5),'ОАО "АТС"'!$A$30:$F$773,3,FALSE())+'ГКТ КБЭ'!$H$6+'ГКТ КБЭ'!$F$9+'ГКТ КБЭ'!$F$10</f>
        <v>2047.18</v>
      </c>
      <c r="H54" s="33" t="n">
        <f aca="false">VLOOKUP($A54+ROUND((COLUMN()-2)/24,5),'ОАО "АТС"'!$A$30:$F$773,3,FALSE())+'ГКТ КБЭ'!$H$6+'ГКТ КБЭ'!$F$9+'ГКТ КБЭ'!$F$10</f>
        <v>2081.07</v>
      </c>
      <c r="I54" s="33" t="n">
        <f aca="false">VLOOKUP($A54+ROUND((COLUMN()-2)/24,5),'ОАО "АТС"'!$A$30:$F$773,3,FALSE())+'ГКТ КБЭ'!$H$6+'ГКТ КБЭ'!$F$9+'ГКТ КБЭ'!$F$10</f>
        <v>2062.05</v>
      </c>
      <c r="J54" s="33" t="n">
        <f aca="false">VLOOKUP($A54+ROUND((COLUMN()-2)/24,5),'ОАО "АТС"'!$A$30:$F$773,3,FALSE())+'ГКТ КБЭ'!$H$6+'ГКТ КБЭ'!$F$9+'ГКТ КБЭ'!$F$10</f>
        <v>2076.54</v>
      </c>
      <c r="K54" s="33" t="n">
        <f aca="false">VLOOKUP($A54+ROUND((COLUMN()-2)/24,5),'ОАО "АТС"'!$A$30:$F$773,3,FALSE())+'ГКТ КБЭ'!$H$6+'ГКТ КБЭ'!$F$9+'ГКТ КБЭ'!$F$10</f>
        <v>2075.51</v>
      </c>
      <c r="L54" s="33" t="n">
        <f aca="false">VLOOKUP($A54+ROUND((COLUMN()-2)/24,5),'ОАО "АТС"'!$A$30:$F$773,3,FALSE())+'ГКТ КБЭ'!$H$6+'ГКТ КБЭ'!$F$9+'ГКТ КБЭ'!$F$10</f>
        <v>2076.44</v>
      </c>
      <c r="M54" s="33" t="n">
        <f aca="false">VLOOKUP($A54+ROUND((COLUMN()-2)/24,5),'ОАО "АТС"'!$A$30:$F$773,3,FALSE())+'ГКТ КБЭ'!$H$6+'ГКТ КБЭ'!$F$9+'ГКТ КБЭ'!$F$10</f>
        <v>2078.87</v>
      </c>
      <c r="N54" s="33" t="n">
        <f aca="false">VLOOKUP($A54+ROUND((COLUMN()-2)/24,5),'ОАО "АТС"'!$A$30:$F$773,3,FALSE())+'ГКТ КБЭ'!$H$6+'ГКТ КБЭ'!$F$9+'ГКТ КБЭ'!$F$10</f>
        <v>2084.99</v>
      </c>
      <c r="O54" s="33" t="n">
        <f aca="false">VLOOKUP($A54+ROUND((COLUMN()-2)/24,5),'ОАО "АТС"'!$A$30:$F$773,3,FALSE())+'ГКТ КБЭ'!$H$6+'ГКТ КБЭ'!$F$9+'ГКТ КБЭ'!$F$10</f>
        <v>2078.52</v>
      </c>
      <c r="P54" s="33" t="n">
        <f aca="false">VLOOKUP($A54+ROUND((COLUMN()-2)/24,5),'ОАО "АТС"'!$A$30:$F$773,3,FALSE())+'ГКТ КБЭ'!$H$6+'ГКТ КБЭ'!$F$9+'ГКТ КБЭ'!$F$10</f>
        <v>2078.88</v>
      </c>
      <c r="Q54" s="33" t="n">
        <f aca="false">VLOOKUP($A54+ROUND((COLUMN()-2)/24,5),'ОАО "АТС"'!$A$30:$F$773,3,FALSE())+'ГКТ КБЭ'!$H$6+'ГКТ КБЭ'!$F$9+'ГКТ КБЭ'!$F$10</f>
        <v>2078.68</v>
      </c>
      <c r="R54" s="33" t="n">
        <f aca="false">VLOOKUP($A54+ROUND((COLUMN()-2)/24,5),'ОАО "АТС"'!$A$30:$F$773,3,FALSE())+'ГКТ КБЭ'!$H$6+'ГКТ КБЭ'!$F$9+'ГКТ КБЭ'!$F$10</f>
        <v>2076.81</v>
      </c>
      <c r="S54" s="33" t="n">
        <f aca="false">VLOOKUP($A54+ROUND((COLUMN()-2)/24,5),'ОАО "АТС"'!$A$30:$F$773,3,FALSE())+'ГКТ КБЭ'!$H$6+'ГКТ КБЭ'!$F$9+'ГКТ КБЭ'!$F$10</f>
        <v>2069.67</v>
      </c>
      <c r="T54" s="33" t="n">
        <f aca="false">VLOOKUP($A54+ROUND((COLUMN()-2)/24,5),'ОАО "АТС"'!$A$30:$F$773,3,FALSE())+'ГКТ КБЭ'!$H$6+'ГКТ КБЭ'!$F$9+'ГКТ КБЭ'!$F$10</f>
        <v>2072.11</v>
      </c>
      <c r="U54" s="33" t="n">
        <f aca="false">VLOOKUP($A54+ROUND((COLUMN()-2)/24,5),'ОАО "АТС"'!$A$30:$F$773,3,FALSE())+'ГКТ КБЭ'!$H$6+'ГКТ КБЭ'!$F$9+'ГКТ КБЭ'!$F$10</f>
        <v>2137.53</v>
      </c>
      <c r="V54" s="33" t="n">
        <f aca="false">VLOOKUP($A54+ROUND((COLUMN()-2)/24,5),'ОАО "АТС"'!$A$30:$F$773,3,FALSE())+'ГКТ КБЭ'!$H$6+'ГКТ КБЭ'!$F$9+'ГКТ КБЭ'!$F$10</f>
        <v>2251.21</v>
      </c>
      <c r="W54" s="33" t="n">
        <f aca="false">VLOOKUP($A54+ROUND((COLUMN()-2)/24,5),'ОАО "АТС"'!$A$30:$F$773,3,FALSE())+'ГКТ КБЭ'!$H$6+'ГКТ КБЭ'!$F$9+'ГКТ КБЭ'!$F$10</f>
        <v>2248.87</v>
      </c>
      <c r="X54" s="33" t="n">
        <f aca="false">VLOOKUP($A54+ROUND((COLUMN()-2)/24,5),'ОАО "АТС"'!$A$30:$F$773,3,FALSE())+'ГКТ КБЭ'!$H$6+'ГКТ КБЭ'!$F$9+'ГКТ КБЭ'!$F$10</f>
        <v>2162.21</v>
      </c>
      <c r="Y54" s="33" t="n">
        <f aca="false">VLOOKUP($A54+ROUND((COLUMN()-2)/24,5),'ОАО "АТС"'!$A$30:$F$773,3,FALSE())+'ГКТ КБЭ'!$H$6+'ГКТ КБЭ'!$F$9+'ГКТ КБЭ'!$F$10</f>
        <v>2209.56</v>
      </c>
    </row>
    <row r="55" customFormat="false" ht="15" hidden="false" customHeight="false" outlineLevel="0" collapsed="false">
      <c r="A55" s="32" t="n">
        <f aca="false">A54+1</f>
        <v>41001</v>
      </c>
      <c r="B55" s="33" t="n">
        <f aca="false">VLOOKUP($A55+ROUND((COLUMN()-2)/24,5),'ОАО "АТС"'!$A$30:$F$773,3,FALSE())+'ГКТ КБЭ'!$H$6+'ГКТ КБЭ'!$F$9+'ГКТ КБЭ'!$F$10</f>
        <v>2091.65</v>
      </c>
      <c r="C55" s="33" t="n">
        <f aca="false">VLOOKUP($A55+ROUND((COLUMN()-2)/24,5),'ОАО "АТС"'!$A$30:$F$773,3,FALSE())+'ГКТ КБЭ'!$H$6+'ГКТ КБЭ'!$F$9+'ГКТ КБЭ'!$F$10</f>
        <v>2052.41</v>
      </c>
      <c r="D55" s="33" t="n">
        <f aca="false">VLOOKUP($A55+ROUND((COLUMN()-2)/24,5),'ОАО "АТС"'!$A$30:$F$773,3,FALSE())+'ГКТ КБЭ'!$H$6+'ГКТ КБЭ'!$F$9+'ГКТ КБЭ'!$F$10</f>
        <v>2046.1</v>
      </c>
      <c r="E55" s="33" t="n">
        <f aca="false">VLOOKUP($A55+ROUND((COLUMN()-2)/24,5),'ОАО "АТС"'!$A$30:$F$773,3,FALSE())+'ГКТ КБЭ'!$H$6+'ГКТ КБЭ'!$F$9+'ГКТ КБЭ'!$F$10</f>
        <v>2046.07</v>
      </c>
      <c r="F55" s="33" t="n">
        <f aca="false">VLOOKUP($A55+ROUND((COLUMN()-2)/24,5),'ОАО "АТС"'!$A$30:$F$773,3,FALSE())+'ГКТ КБЭ'!$H$6+'ГКТ КБЭ'!$F$9+'ГКТ КБЭ'!$F$10</f>
        <v>2046.08</v>
      </c>
      <c r="G55" s="33" t="n">
        <f aca="false">VLOOKUP($A55+ROUND((COLUMN()-2)/24,5),'ОАО "АТС"'!$A$30:$F$773,3,FALSE())+'ГКТ КБЭ'!$H$6+'ГКТ КБЭ'!$F$9+'ГКТ КБЭ'!$F$10</f>
        <v>2047.48</v>
      </c>
      <c r="H55" s="33" t="n">
        <f aca="false">VLOOKUP($A55+ROUND((COLUMN()-2)/24,5),'ОАО "АТС"'!$A$30:$F$773,3,FALSE())+'ГКТ КБЭ'!$H$6+'ГКТ КБЭ'!$F$9+'ГКТ КБЭ'!$F$10</f>
        <v>2074.84</v>
      </c>
      <c r="I55" s="33" t="n">
        <f aca="false">VLOOKUP($A55+ROUND((COLUMN()-2)/24,5),'ОАО "АТС"'!$A$30:$F$773,3,FALSE())+'ГКТ КБЭ'!$H$6+'ГКТ КБЭ'!$F$9+'ГКТ КБЭ'!$F$10</f>
        <v>2062.71</v>
      </c>
      <c r="J55" s="33" t="n">
        <f aca="false">VLOOKUP($A55+ROUND((COLUMN()-2)/24,5),'ОАО "АТС"'!$A$30:$F$773,3,FALSE())+'ГКТ КБЭ'!$H$6+'ГКТ КБЭ'!$F$9+'ГКТ КБЭ'!$F$10</f>
        <v>2061.31</v>
      </c>
      <c r="K55" s="33" t="n">
        <f aca="false">VLOOKUP($A55+ROUND((COLUMN()-2)/24,5),'ОАО "АТС"'!$A$30:$F$773,3,FALSE())+'ГКТ КБЭ'!$H$6+'ГКТ КБЭ'!$F$9+'ГКТ КБЭ'!$F$10</f>
        <v>2066.32</v>
      </c>
      <c r="L55" s="33" t="n">
        <f aca="false">VLOOKUP($A55+ROUND((COLUMN()-2)/24,5),'ОАО "АТС"'!$A$30:$F$773,3,FALSE())+'ГКТ КБЭ'!$H$6+'ГКТ КБЭ'!$F$9+'ГКТ КБЭ'!$F$10</f>
        <v>2065.75</v>
      </c>
      <c r="M55" s="33" t="n">
        <f aca="false">VLOOKUP($A55+ROUND((COLUMN()-2)/24,5),'ОАО "АТС"'!$A$30:$F$773,3,FALSE())+'ГКТ КБЭ'!$H$6+'ГКТ КБЭ'!$F$9+'ГКТ КБЭ'!$F$10</f>
        <v>2060.09</v>
      </c>
      <c r="N55" s="33" t="n">
        <f aca="false">VLOOKUP($A55+ROUND((COLUMN()-2)/24,5),'ОАО "АТС"'!$A$30:$F$773,3,FALSE())+'ГКТ КБЭ'!$H$6+'ГКТ КБЭ'!$F$9+'ГКТ КБЭ'!$F$10</f>
        <v>2061.47</v>
      </c>
      <c r="O55" s="33" t="n">
        <f aca="false">VLOOKUP($A55+ROUND((COLUMN()-2)/24,5),'ОАО "АТС"'!$A$30:$F$773,3,FALSE())+'ГКТ КБЭ'!$H$6+'ГКТ КБЭ'!$F$9+'ГКТ КБЭ'!$F$10</f>
        <v>2061.72</v>
      </c>
      <c r="P55" s="33" t="n">
        <f aca="false">VLOOKUP($A55+ROUND((COLUMN()-2)/24,5),'ОАО "АТС"'!$A$30:$F$773,3,FALSE())+'ГКТ КБЭ'!$H$6+'ГКТ КБЭ'!$F$9+'ГКТ КБЭ'!$F$10</f>
        <v>2060.73</v>
      </c>
      <c r="Q55" s="33" t="n">
        <f aca="false">VLOOKUP($A55+ROUND((COLUMN()-2)/24,5),'ОАО "АТС"'!$A$30:$F$773,3,FALSE())+'ГКТ КБЭ'!$H$6+'ГКТ КБЭ'!$F$9+'ГКТ КБЭ'!$F$10</f>
        <v>2061.52</v>
      </c>
      <c r="R55" s="33" t="n">
        <f aca="false">VLOOKUP($A55+ROUND((COLUMN()-2)/24,5),'ОАО "АТС"'!$A$30:$F$773,3,FALSE())+'ГКТ КБЭ'!$H$6+'ГКТ КБЭ'!$F$9+'ГКТ КБЭ'!$F$10</f>
        <v>2055.96</v>
      </c>
      <c r="S55" s="33" t="n">
        <f aca="false">VLOOKUP($A55+ROUND((COLUMN()-2)/24,5),'ОАО "АТС"'!$A$30:$F$773,3,FALSE())+'ГКТ КБЭ'!$H$6+'ГКТ КБЭ'!$F$9+'ГКТ КБЭ'!$F$10</f>
        <v>2056.86</v>
      </c>
      <c r="T55" s="33" t="n">
        <f aca="false">VLOOKUP($A55+ROUND((COLUMN()-2)/24,5),'ОАО "АТС"'!$A$30:$F$773,3,FALSE())+'ГКТ КБЭ'!$H$6+'ГКТ КБЭ'!$F$9+'ГКТ КБЭ'!$F$10</f>
        <v>2059.72</v>
      </c>
      <c r="U55" s="33" t="n">
        <f aca="false">VLOOKUP($A55+ROUND((COLUMN()-2)/24,5),'ОАО "АТС"'!$A$30:$F$773,3,FALSE())+'ГКТ КБЭ'!$H$6+'ГКТ КБЭ'!$F$9+'ГКТ КБЭ'!$F$10</f>
        <v>2098.22</v>
      </c>
      <c r="V55" s="33" t="n">
        <f aca="false">VLOOKUP($A55+ROUND((COLUMN()-2)/24,5),'ОАО "АТС"'!$A$30:$F$773,3,FALSE())+'ГКТ КБЭ'!$H$6+'ГКТ КБЭ'!$F$9+'ГКТ КБЭ'!$F$10</f>
        <v>2143.03</v>
      </c>
      <c r="W55" s="33" t="n">
        <f aca="false">VLOOKUP($A55+ROUND((COLUMN()-2)/24,5),'ОАО "АТС"'!$A$30:$F$773,3,FALSE())+'ГКТ КБЭ'!$H$6+'ГКТ КБЭ'!$F$9+'ГКТ КБЭ'!$F$10</f>
        <v>2187.62</v>
      </c>
      <c r="X55" s="33" t="n">
        <f aca="false">VLOOKUP($A55+ROUND((COLUMN()-2)/24,5),'ОАО "АТС"'!$A$30:$F$773,3,FALSE())+'ГКТ КБЭ'!$H$6+'ГКТ КБЭ'!$F$9+'ГКТ КБЭ'!$F$10</f>
        <v>2091.53</v>
      </c>
      <c r="Y55" s="33" t="n">
        <f aca="false">VLOOKUP($A55+ROUND((COLUMN()-2)/24,5),'ОАО "АТС"'!$A$30:$F$773,3,FALSE())+'ГКТ КБЭ'!$H$6+'ГКТ КБЭ'!$F$9+'ГКТ КБЭ'!$F$10</f>
        <v>2130.3</v>
      </c>
    </row>
    <row r="56" customFormat="false" ht="15" hidden="false" customHeight="false" outlineLevel="0" collapsed="false">
      <c r="A56" s="32" t="n">
        <f aca="false">A55+1</f>
        <v>41002</v>
      </c>
      <c r="B56" s="33" t="n">
        <f aca="false">VLOOKUP($A56+ROUND((COLUMN()-2)/24,5),'ОАО "АТС"'!$A$30:$F$773,3,FALSE())+'ГКТ КБЭ'!$H$6+'ГКТ КБЭ'!$F$9+'ГКТ КБЭ'!$F$10</f>
        <v>2074.47</v>
      </c>
      <c r="C56" s="33" t="n">
        <f aca="false">VLOOKUP($A56+ROUND((COLUMN()-2)/24,5),'ОАО "АТС"'!$A$30:$F$773,3,FALSE())+'ГКТ КБЭ'!$H$6+'ГКТ КБЭ'!$F$9+'ГКТ КБЭ'!$F$10</f>
        <v>2048.46</v>
      </c>
      <c r="D56" s="33" t="n">
        <f aca="false">VLOOKUP($A56+ROUND((COLUMN()-2)/24,5),'ОАО "АТС"'!$A$30:$F$773,3,FALSE())+'ГКТ КБЭ'!$H$6+'ГКТ КБЭ'!$F$9+'ГКТ КБЭ'!$F$10</f>
        <v>2043.75</v>
      </c>
      <c r="E56" s="33" t="n">
        <f aca="false">VLOOKUP($A56+ROUND((COLUMN()-2)/24,5),'ОАО "АТС"'!$A$30:$F$773,3,FALSE())+'ГКТ КБЭ'!$H$6+'ГКТ КБЭ'!$F$9+'ГКТ КБЭ'!$F$10</f>
        <v>2045.5</v>
      </c>
      <c r="F56" s="33" t="n">
        <f aca="false">VLOOKUP($A56+ROUND((COLUMN()-2)/24,5),'ОАО "АТС"'!$A$30:$F$773,3,FALSE())+'ГКТ КБЭ'!$H$6+'ГКТ КБЭ'!$F$9+'ГКТ КБЭ'!$F$10</f>
        <v>2045.51</v>
      </c>
      <c r="G56" s="33" t="n">
        <f aca="false">VLOOKUP($A56+ROUND((COLUMN()-2)/24,5),'ОАО "АТС"'!$A$30:$F$773,3,FALSE())+'ГКТ КБЭ'!$H$6+'ГКТ КБЭ'!$F$9+'ГКТ КБЭ'!$F$10</f>
        <v>2054.34</v>
      </c>
      <c r="H56" s="33" t="n">
        <f aca="false">VLOOKUP($A56+ROUND((COLUMN()-2)/24,5),'ОАО "АТС"'!$A$30:$F$773,3,FALSE())+'ГКТ КБЭ'!$H$6+'ГКТ КБЭ'!$F$9+'ГКТ КБЭ'!$F$10</f>
        <v>2129.52</v>
      </c>
      <c r="I56" s="33" t="n">
        <f aca="false">VLOOKUP($A56+ROUND((COLUMN()-2)/24,5),'ОАО "АТС"'!$A$30:$F$773,3,FALSE())+'ГКТ КБЭ'!$H$6+'ГКТ КБЭ'!$F$9+'ГКТ КБЭ'!$F$10</f>
        <v>2063.79</v>
      </c>
      <c r="J56" s="33" t="n">
        <f aca="false">VLOOKUP($A56+ROUND((COLUMN()-2)/24,5),'ОАО "АТС"'!$A$30:$F$773,3,FALSE())+'ГКТ КБЭ'!$H$6+'ГКТ КБЭ'!$F$9+'ГКТ КБЭ'!$F$10</f>
        <v>2062.2</v>
      </c>
      <c r="K56" s="33" t="n">
        <f aca="false">VLOOKUP($A56+ROUND((COLUMN()-2)/24,5),'ОАО "АТС"'!$A$30:$F$773,3,FALSE())+'ГКТ КБЭ'!$H$6+'ГКТ КБЭ'!$F$9+'ГКТ КБЭ'!$F$10</f>
        <v>2067.65</v>
      </c>
      <c r="L56" s="33" t="n">
        <f aca="false">VLOOKUP($A56+ROUND((COLUMN()-2)/24,5),'ОАО "АТС"'!$A$30:$F$773,3,FALSE())+'ГКТ КБЭ'!$H$6+'ГКТ КБЭ'!$F$9+'ГКТ КБЭ'!$F$10</f>
        <v>2068.03</v>
      </c>
      <c r="M56" s="33" t="n">
        <f aca="false">VLOOKUP($A56+ROUND((COLUMN()-2)/24,5),'ОАО "АТС"'!$A$30:$F$773,3,FALSE())+'ГКТ КБЭ'!$H$6+'ГКТ КБЭ'!$F$9+'ГКТ КБЭ'!$F$10</f>
        <v>2062.92</v>
      </c>
      <c r="N56" s="33" t="n">
        <f aca="false">VLOOKUP($A56+ROUND((COLUMN()-2)/24,5),'ОАО "АТС"'!$A$30:$F$773,3,FALSE())+'ГКТ КБЭ'!$H$6+'ГКТ КБЭ'!$F$9+'ГКТ КБЭ'!$F$10</f>
        <v>2064.87</v>
      </c>
      <c r="O56" s="33" t="n">
        <f aca="false">VLOOKUP($A56+ROUND((COLUMN()-2)/24,5),'ОАО "АТС"'!$A$30:$F$773,3,FALSE())+'ГКТ КБЭ'!$H$6+'ГКТ КБЭ'!$F$9+'ГКТ КБЭ'!$F$10</f>
        <v>2065.08</v>
      </c>
      <c r="P56" s="33" t="n">
        <f aca="false">VLOOKUP($A56+ROUND((COLUMN()-2)/24,5),'ОАО "АТС"'!$A$30:$F$773,3,FALSE())+'ГКТ КБЭ'!$H$6+'ГКТ КБЭ'!$F$9+'ГКТ КБЭ'!$F$10</f>
        <v>2064.97</v>
      </c>
      <c r="Q56" s="33" t="n">
        <f aca="false">VLOOKUP($A56+ROUND((COLUMN()-2)/24,5),'ОАО "АТС"'!$A$30:$F$773,3,FALSE())+'ГКТ КБЭ'!$H$6+'ГКТ КБЭ'!$F$9+'ГКТ КБЭ'!$F$10</f>
        <v>2064.61</v>
      </c>
      <c r="R56" s="33" t="n">
        <f aca="false">VLOOKUP($A56+ROUND((COLUMN()-2)/24,5),'ОАО "АТС"'!$A$30:$F$773,3,FALSE())+'ГКТ КБЭ'!$H$6+'ГКТ КБЭ'!$F$9+'ГКТ КБЭ'!$F$10</f>
        <v>2059.4</v>
      </c>
      <c r="S56" s="33" t="n">
        <f aca="false">VLOOKUP($A56+ROUND((COLUMN()-2)/24,5),'ОАО "АТС"'!$A$30:$F$773,3,FALSE())+'ГКТ КБЭ'!$H$6+'ГКТ КБЭ'!$F$9+'ГКТ КБЭ'!$F$10</f>
        <v>2058.12</v>
      </c>
      <c r="T56" s="33" t="n">
        <f aca="false">VLOOKUP($A56+ROUND((COLUMN()-2)/24,5),'ОАО "АТС"'!$A$30:$F$773,3,FALSE())+'ГКТ КБЭ'!$H$6+'ГКТ КБЭ'!$F$9+'ГКТ КБЭ'!$F$10</f>
        <v>2061.14</v>
      </c>
      <c r="U56" s="33" t="n">
        <f aca="false">VLOOKUP($A56+ROUND((COLUMN()-2)/24,5),'ОАО "АТС"'!$A$30:$F$773,3,FALSE())+'ГКТ КБЭ'!$H$6+'ГКТ КБЭ'!$F$9+'ГКТ КБЭ'!$F$10</f>
        <v>2097.51</v>
      </c>
      <c r="V56" s="33" t="n">
        <f aca="false">VLOOKUP($A56+ROUND((COLUMN()-2)/24,5),'ОАО "АТС"'!$A$30:$F$773,3,FALSE())+'ГКТ КБЭ'!$H$6+'ГКТ КБЭ'!$F$9+'ГКТ КБЭ'!$F$10</f>
        <v>2142.66</v>
      </c>
      <c r="W56" s="33" t="n">
        <f aca="false">VLOOKUP($A56+ROUND((COLUMN()-2)/24,5),'ОАО "АТС"'!$A$30:$F$773,3,FALSE())+'ГКТ КБЭ'!$H$6+'ГКТ КБЭ'!$F$9+'ГКТ КБЭ'!$F$10</f>
        <v>2187.9</v>
      </c>
      <c r="X56" s="33" t="n">
        <f aca="false">VLOOKUP($A56+ROUND((COLUMN()-2)/24,5),'ОАО "АТС"'!$A$30:$F$773,3,FALSE())+'ГКТ КБЭ'!$H$6+'ГКТ КБЭ'!$F$9+'ГКТ КБЭ'!$F$10</f>
        <v>2091.12</v>
      </c>
      <c r="Y56" s="33" t="n">
        <f aca="false">VLOOKUP($A56+ROUND((COLUMN()-2)/24,5),'ОАО "АТС"'!$A$30:$F$773,3,FALSE())+'ГКТ КБЭ'!$H$6+'ГКТ КБЭ'!$F$9+'ГКТ КБЭ'!$F$10</f>
        <v>2131.86</v>
      </c>
    </row>
    <row r="57" customFormat="false" ht="15" hidden="false" customHeight="false" outlineLevel="0" collapsed="false">
      <c r="A57" s="32" t="n">
        <f aca="false">A56+1</f>
        <v>41003</v>
      </c>
      <c r="B57" s="33" t="n">
        <f aca="false">VLOOKUP($A57+ROUND((COLUMN()-2)/24,5),'ОАО "АТС"'!$A$30:$F$773,3,FALSE())+'ГКТ КБЭ'!$H$6+'ГКТ КБЭ'!$F$9+'ГКТ КБЭ'!$F$10</f>
        <v>2084.29</v>
      </c>
      <c r="C57" s="33" t="n">
        <f aca="false">VLOOKUP($A57+ROUND((COLUMN()-2)/24,5),'ОАО "АТС"'!$A$30:$F$773,3,FALSE())+'ГКТ КБЭ'!$H$6+'ГКТ КБЭ'!$F$9+'ГКТ КБЭ'!$F$10</f>
        <v>2050.19</v>
      </c>
      <c r="D57" s="33" t="n">
        <f aca="false">VLOOKUP($A57+ROUND((COLUMN()-2)/24,5),'ОАО "АТС"'!$A$30:$F$773,3,FALSE())+'ГКТ КБЭ'!$H$6+'ГКТ КБЭ'!$F$9+'ГКТ КБЭ'!$F$10</f>
        <v>2045.42</v>
      </c>
      <c r="E57" s="33" t="n">
        <f aca="false">VLOOKUP($A57+ROUND((COLUMN()-2)/24,5),'ОАО "АТС"'!$A$30:$F$773,3,FALSE())+'ГКТ КБЭ'!$H$6+'ГКТ КБЭ'!$F$9+'ГКТ КБЭ'!$F$10</f>
        <v>2045.51</v>
      </c>
      <c r="F57" s="33" t="n">
        <f aca="false">VLOOKUP($A57+ROUND((COLUMN()-2)/24,5),'ОАО "АТС"'!$A$30:$F$773,3,FALSE())+'ГКТ КБЭ'!$H$6+'ГКТ КБЭ'!$F$9+'ГКТ КБЭ'!$F$10</f>
        <v>2047.13</v>
      </c>
      <c r="G57" s="33" t="n">
        <f aca="false">VLOOKUP($A57+ROUND((COLUMN()-2)/24,5),'ОАО "АТС"'!$A$30:$F$773,3,FALSE())+'ГКТ КБЭ'!$H$6+'ГКТ КБЭ'!$F$9+'ГКТ КБЭ'!$F$10</f>
        <v>2055.42</v>
      </c>
      <c r="H57" s="33" t="n">
        <f aca="false">VLOOKUP($A57+ROUND((COLUMN()-2)/24,5),'ОАО "АТС"'!$A$30:$F$773,3,FALSE())+'ГКТ КБЭ'!$H$6+'ГКТ КБЭ'!$F$9+'ГКТ КБЭ'!$F$10</f>
        <v>2102.48</v>
      </c>
      <c r="I57" s="33" t="n">
        <f aca="false">VLOOKUP($A57+ROUND((COLUMN()-2)/24,5),'ОАО "АТС"'!$A$30:$F$773,3,FALSE())+'ГКТ КБЭ'!$H$6+'ГКТ КБЭ'!$F$9+'ГКТ КБЭ'!$F$10</f>
        <v>2064.87</v>
      </c>
      <c r="J57" s="33" t="n">
        <f aca="false">VLOOKUP($A57+ROUND((COLUMN()-2)/24,5),'ОАО "АТС"'!$A$30:$F$773,3,FALSE())+'ГКТ КБЭ'!$H$6+'ГКТ КБЭ'!$F$9+'ГКТ КБЭ'!$F$10</f>
        <v>2063.76</v>
      </c>
      <c r="K57" s="33" t="n">
        <f aca="false">VLOOKUP($A57+ROUND((COLUMN()-2)/24,5),'ОАО "АТС"'!$A$30:$F$773,3,FALSE())+'ГКТ КБЭ'!$H$6+'ГКТ КБЭ'!$F$9+'ГКТ КБЭ'!$F$10</f>
        <v>2070.56</v>
      </c>
      <c r="L57" s="33" t="n">
        <f aca="false">VLOOKUP($A57+ROUND((COLUMN()-2)/24,5),'ОАО "АТС"'!$A$30:$F$773,3,FALSE())+'ГКТ КБЭ'!$H$6+'ГКТ КБЭ'!$F$9+'ГКТ КБЭ'!$F$10</f>
        <v>2070.77</v>
      </c>
      <c r="M57" s="33" t="n">
        <f aca="false">VLOOKUP($A57+ROUND((COLUMN()-2)/24,5),'ОАО "АТС"'!$A$30:$F$773,3,FALSE())+'ГКТ КБЭ'!$H$6+'ГКТ КБЭ'!$F$9+'ГКТ КБЭ'!$F$10</f>
        <v>2064.32</v>
      </c>
      <c r="N57" s="33" t="n">
        <f aca="false">VLOOKUP($A57+ROUND((COLUMN()-2)/24,5),'ОАО "АТС"'!$A$30:$F$773,3,FALSE())+'ГКТ КБЭ'!$H$6+'ГКТ КБЭ'!$F$9+'ГКТ КБЭ'!$F$10</f>
        <v>2065.85</v>
      </c>
      <c r="O57" s="33" t="n">
        <f aca="false">VLOOKUP($A57+ROUND((COLUMN()-2)/24,5),'ОАО "АТС"'!$A$30:$F$773,3,FALSE())+'ГКТ КБЭ'!$H$6+'ГКТ КБЭ'!$F$9+'ГКТ КБЭ'!$F$10</f>
        <v>2066.45</v>
      </c>
      <c r="P57" s="33" t="n">
        <f aca="false">VLOOKUP($A57+ROUND((COLUMN()-2)/24,5),'ОАО "АТС"'!$A$30:$F$773,3,FALSE())+'ГКТ КБЭ'!$H$6+'ГКТ КБЭ'!$F$9+'ГКТ КБЭ'!$F$10</f>
        <v>2065.72</v>
      </c>
      <c r="Q57" s="33" t="n">
        <f aca="false">VLOOKUP($A57+ROUND((COLUMN()-2)/24,5),'ОАО "АТС"'!$A$30:$F$773,3,FALSE())+'ГКТ КБЭ'!$H$6+'ГКТ КБЭ'!$F$9+'ГКТ КБЭ'!$F$10</f>
        <v>2065.78</v>
      </c>
      <c r="R57" s="33" t="n">
        <f aca="false">VLOOKUP($A57+ROUND((COLUMN()-2)/24,5),'ОАО "АТС"'!$A$30:$F$773,3,FALSE())+'ГКТ КБЭ'!$H$6+'ГКТ КБЭ'!$F$9+'ГКТ КБЭ'!$F$10</f>
        <v>2060.58</v>
      </c>
      <c r="S57" s="33" t="n">
        <f aca="false">VLOOKUP($A57+ROUND((COLUMN()-2)/24,5),'ОАО "АТС"'!$A$30:$F$773,3,FALSE())+'ГКТ КБЭ'!$H$6+'ГКТ КБЭ'!$F$9+'ГКТ КБЭ'!$F$10</f>
        <v>2058.57</v>
      </c>
      <c r="T57" s="33" t="n">
        <f aca="false">VLOOKUP($A57+ROUND((COLUMN()-2)/24,5),'ОАО "АТС"'!$A$30:$F$773,3,FALSE())+'ГКТ КБЭ'!$H$6+'ГКТ КБЭ'!$F$9+'ГКТ КБЭ'!$F$10</f>
        <v>2062.02</v>
      </c>
      <c r="U57" s="33" t="n">
        <f aca="false">VLOOKUP($A57+ROUND((COLUMN()-2)/24,5),'ОАО "АТС"'!$A$30:$F$773,3,FALSE())+'ГКТ КБЭ'!$H$6+'ГКТ КБЭ'!$F$9+'ГКТ КБЭ'!$F$10</f>
        <v>2099.04</v>
      </c>
      <c r="V57" s="33" t="n">
        <f aca="false">VLOOKUP($A57+ROUND((COLUMN()-2)/24,5),'ОАО "АТС"'!$A$30:$F$773,3,FALSE())+'ГКТ КБЭ'!$H$6+'ГКТ КБЭ'!$F$9+'ГКТ КБЭ'!$F$10</f>
        <v>2143.12</v>
      </c>
      <c r="W57" s="33" t="n">
        <f aca="false">VLOOKUP($A57+ROUND((COLUMN()-2)/24,5),'ОАО "АТС"'!$A$30:$F$773,3,FALSE())+'ГКТ КБЭ'!$H$6+'ГКТ КБЭ'!$F$9+'ГКТ КБЭ'!$F$10</f>
        <v>2187.77</v>
      </c>
      <c r="X57" s="33" t="n">
        <f aca="false">VLOOKUP($A57+ROUND((COLUMN()-2)/24,5),'ОАО "АТС"'!$A$30:$F$773,3,FALSE())+'ГКТ КБЭ'!$H$6+'ГКТ КБЭ'!$F$9+'ГКТ КБЭ'!$F$10</f>
        <v>2093.06</v>
      </c>
      <c r="Y57" s="33" t="n">
        <f aca="false">VLOOKUP($A57+ROUND((COLUMN()-2)/24,5),'ОАО "АТС"'!$A$30:$F$773,3,FALSE())+'ГКТ КБЭ'!$H$6+'ГКТ КБЭ'!$F$9+'ГКТ КБЭ'!$F$10</f>
        <v>2160.36</v>
      </c>
    </row>
    <row r="58" customFormat="false" ht="15" hidden="false" customHeight="false" outlineLevel="0" collapsed="false">
      <c r="A58" s="32" t="n">
        <f aca="false">A57+1</f>
        <v>41004</v>
      </c>
      <c r="B58" s="33" t="n">
        <f aca="false">VLOOKUP($A58+ROUND((COLUMN()-2)/24,5),'ОАО "АТС"'!$A$30:$F$773,3,FALSE())+'ГКТ КБЭ'!$H$6+'ГКТ КБЭ'!$F$9+'ГКТ КБЭ'!$F$10</f>
        <v>2056.47</v>
      </c>
      <c r="C58" s="33" t="n">
        <f aca="false">VLOOKUP($A58+ROUND((COLUMN()-2)/24,5),'ОАО "АТС"'!$A$30:$F$773,3,FALSE())+'ГКТ КБЭ'!$H$6+'ГКТ КБЭ'!$F$9+'ГКТ КБЭ'!$F$10</f>
        <v>2048.96</v>
      </c>
      <c r="D58" s="33" t="n">
        <f aca="false">VLOOKUP($A58+ROUND((COLUMN()-2)/24,5),'ОАО "АТС"'!$A$30:$F$773,3,FALSE())+'ГКТ КБЭ'!$H$6+'ГКТ КБЭ'!$F$9+'ГКТ КБЭ'!$F$10</f>
        <v>2045.99</v>
      </c>
      <c r="E58" s="33" t="n">
        <f aca="false">VLOOKUP($A58+ROUND((COLUMN()-2)/24,5),'ОАО "АТС"'!$A$30:$F$773,3,FALSE())+'ГКТ КБЭ'!$H$6+'ГКТ КБЭ'!$F$9+'ГКТ КБЭ'!$F$10</f>
        <v>2046.14</v>
      </c>
      <c r="F58" s="33" t="n">
        <f aca="false">VLOOKUP($A58+ROUND((COLUMN()-2)/24,5),'ОАО "АТС"'!$A$30:$F$773,3,FALSE())+'ГКТ КБЭ'!$H$6+'ГКТ КБЭ'!$F$9+'ГКТ КБЭ'!$F$10</f>
        <v>2047.23</v>
      </c>
      <c r="G58" s="33" t="n">
        <f aca="false">VLOOKUP($A58+ROUND((COLUMN()-2)/24,5),'ОАО "АТС"'!$A$30:$F$773,3,FALSE())+'ГКТ КБЭ'!$H$6+'ГКТ КБЭ'!$F$9+'ГКТ КБЭ'!$F$10</f>
        <v>2054.65</v>
      </c>
      <c r="H58" s="33" t="n">
        <f aca="false">VLOOKUP($A58+ROUND((COLUMN()-2)/24,5),'ОАО "АТС"'!$A$30:$F$773,3,FALSE())+'ГКТ КБЭ'!$H$6+'ГКТ КБЭ'!$F$9+'ГКТ КБЭ'!$F$10</f>
        <v>2091.25</v>
      </c>
      <c r="I58" s="33" t="n">
        <f aca="false">VLOOKUP($A58+ROUND((COLUMN()-2)/24,5),'ОАО "АТС"'!$A$30:$F$773,3,FALSE())+'ГКТ КБЭ'!$H$6+'ГКТ КБЭ'!$F$9+'ГКТ КБЭ'!$F$10</f>
        <v>2073.58</v>
      </c>
      <c r="J58" s="33" t="n">
        <f aca="false">VLOOKUP($A58+ROUND((COLUMN()-2)/24,5),'ОАО "АТС"'!$A$30:$F$773,3,FALSE())+'ГКТ КБЭ'!$H$6+'ГКТ КБЭ'!$F$9+'ГКТ КБЭ'!$F$10</f>
        <v>2063.87</v>
      </c>
      <c r="K58" s="33" t="n">
        <f aca="false">VLOOKUP($A58+ROUND((COLUMN()-2)/24,5),'ОАО "АТС"'!$A$30:$F$773,3,FALSE())+'ГКТ КБЭ'!$H$6+'ГКТ КБЭ'!$F$9+'ГКТ КБЭ'!$F$10</f>
        <v>2070.84</v>
      </c>
      <c r="L58" s="33" t="n">
        <f aca="false">VLOOKUP($A58+ROUND((COLUMN()-2)/24,5),'ОАО "АТС"'!$A$30:$F$773,3,FALSE())+'ГКТ КБЭ'!$H$6+'ГКТ КБЭ'!$F$9+'ГКТ КБЭ'!$F$10</f>
        <v>2071.33</v>
      </c>
      <c r="M58" s="33" t="n">
        <f aca="false">VLOOKUP($A58+ROUND((COLUMN()-2)/24,5),'ОАО "АТС"'!$A$30:$F$773,3,FALSE())+'ГКТ КБЭ'!$H$6+'ГКТ КБЭ'!$F$9+'ГКТ КБЭ'!$F$10</f>
        <v>2069.04</v>
      </c>
      <c r="N58" s="33" t="n">
        <f aca="false">VLOOKUP($A58+ROUND((COLUMN()-2)/24,5),'ОАО "АТС"'!$A$30:$F$773,3,FALSE())+'ГКТ КБЭ'!$H$6+'ГКТ КБЭ'!$F$9+'ГКТ КБЭ'!$F$10</f>
        <v>2070.84</v>
      </c>
      <c r="O58" s="33" t="n">
        <f aca="false">VLOOKUP($A58+ROUND((COLUMN()-2)/24,5),'ОАО "АТС"'!$A$30:$F$773,3,FALSE())+'ГКТ КБЭ'!$H$6+'ГКТ КБЭ'!$F$9+'ГКТ КБЭ'!$F$10</f>
        <v>2071.27</v>
      </c>
      <c r="P58" s="33" t="n">
        <f aca="false">VLOOKUP($A58+ROUND((COLUMN()-2)/24,5),'ОАО "АТС"'!$A$30:$F$773,3,FALSE())+'ГКТ КБЭ'!$H$6+'ГКТ КБЭ'!$F$9+'ГКТ КБЭ'!$F$10</f>
        <v>2070.74</v>
      </c>
      <c r="Q58" s="33" t="n">
        <f aca="false">VLOOKUP($A58+ROUND((COLUMN()-2)/24,5),'ОАО "АТС"'!$A$30:$F$773,3,FALSE())+'ГКТ КБЭ'!$H$6+'ГКТ КБЭ'!$F$9+'ГКТ КБЭ'!$F$10</f>
        <v>2071.75</v>
      </c>
      <c r="R58" s="33" t="n">
        <f aca="false">VLOOKUP($A58+ROUND((COLUMN()-2)/24,5),'ОАО "АТС"'!$A$30:$F$773,3,FALSE())+'ГКТ КБЭ'!$H$6+'ГКТ КБЭ'!$F$9+'ГКТ КБЭ'!$F$10</f>
        <v>2079.26</v>
      </c>
      <c r="S58" s="33" t="n">
        <f aca="false">VLOOKUP($A58+ROUND((COLUMN()-2)/24,5),'ОАО "АТС"'!$A$30:$F$773,3,FALSE())+'ГКТ КБЭ'!$H$6+'ГКТ КБЭ'!$F$9+'ГКТ КБЭ'!$F$10</f>
        <v>2072.14</v>
      </c>
      <c r="T58" s="33" t="n">
        <f aca="false">VLOOKUP($A58+ROUND((COLUMN()-2)/24,5),'ОАО "АТС"'!$A$30:$F$773,3,FALSE())+'ГКТ КБЭ'!$H$6+'ГКТ КБЭ'!$F$9+'ГКТ КБЭ'!$F$10</f>
        <v>2107.3</v>
      </c>
      <c r="U58" s="33" t="n">
        <f aca="false">VLOOKUP($A58+ROUND((COLUMN()-2)/24,5),'ОАО "АТС"'!$A$30:$F$773,3,FALSE())+'ГКТ КБЭ'!$H$6+'ГКТ КБЭ'!$F$9+'ГКТ КБЭ'!$F$10</f>
        <v>2142.47</v>
      </c>
      <c r="V58" s="33" t="n">
        <f aca="false">VLOOKUP($A58+ROUND((COLUMN()-2)/24,5),'ОАО "АТС"'!$A$30:$F$773,3,FALSE())+'ГКТ КБЭ'!$H$6+'ГКТ КБЭ'!$F$9+'ГКТ КБЭ'!$F$10</f>
        <v>2145.32</v>
      </c>
      <c r="W58" s="33" t="n">
        <f aca="false">VLOOKUP($A58+ROUND((COLUMN()-2)/24,5),'ОАО "АТС"'!$A$30:$F$773,3,FALSE())+'ГКТ КБЭ'!$H$6+'ГКТ КБЭ'!$F$9+'ГКТ КБЭ'!$F$10</f>
        <v>2180.94</v>
      </c>
      <c r="X58" s="33" t="n">
        <f aca="false">VLOOKUP($A58+ROUND((COLUMN()-2)/24,5),'ОАО "АТС"'!$A$30:$F$773,3,FALSE())+'ГКТ КБЭ'!$H$6+'ГКТ КБЭ'!$F$9+'ГКТ КБЭ'!$F$10</f>
        <v>2077.6</v>
      </c>
      <c r="Y58" s="33" t="n">
        <f aca="false">VLOOKUP($A58+ROUND((COLUMN()-2)/24,5),'ОАО "АТС"'!$A$30:$F$773,3,FALSE())+'ГКТ КБЭ'!$H$6+'ГКТ КБЭ'!$F$9+'ГКТ КБЭ'!$F$10</f>
        <v>2148.12</v>
      </c>
    </row>
    <row r="59" customFormat="false" ht="15" hidden="false" customHeight="false" outlineLevel="0" collapsed="false">
      <c r="A59" s="32" t="n">
        <f aca="false">A58+1</f>
        <v>41005</v>
      </c>
      <c r="B59" s="33" t="n">
        <f aca="false">VLOOKUP($A59+ROUND((COLUMN()-2)/24,5),'ОАО "АТС"'!$A$30:$F$773,3,FALSE())+'ГКТ КБЭ'!$H$6+'ГКТ КБЭ'!$F$9+'ГКТ КБЭ'!$F$10</f>
        <v>2057.47</v>
      </c>
      <c r="C59" s="33" t="n">
        <f aca="false">VLOOKUP($A59+ROUND((COLUMN()-2)/24,5),'ОАО "АТС"'!$A$30:$F$773,3,FALSE())+'ГКТ КБЭ'!$H$6+'ГКТ КБЭ'!$F$9+'ГКТ КБЭ'!$F$10</f>
        <v>2049.72</v>
      </c>
      <c r="D59" s="33" t="n">
        <f aca="false">VLOOKUP($A59+ROUND((COLUMN()-2)/24,5),'ОАО "АТС"'!$A$30:$F$773,3,FALSE())+'ГКТ КБЭ'!$H$6+'ГКТ КБЭ'!$F$9+'ГКТ КБЭ'!$F$10</f>
        <v>2045.62</v>
      </c>
      <c r="E59" s="33" t="n">
        <f aca="false">VLOOKUP($A59+ROUND((COLUMN()-2)/24,5),'ОАО "АТС"'!$A$30:$F$773,3,FALSE())+'ГКТ КБЭ'!$H$6+'ГКТ КБЭ'!$F$9+'ГКТ КБЭ'!$F$10</f>
        <v>2045.88</v>
      </c>
      <c r="F59" s="33" t="n">
        <f aca="false">VLOOKUP($A59+ROUND((COLUMN()-2)/24,5),'ОАО "АТС"'!$A$30:$F$773,3,FALSE())+'ГКТ КБЭ'!$H$6+'ГКТ КБЭ'!$F$9+'ГКТ КБЭ'!$F$10</f>
        <v>2047.13</v>
      </c>
      <c r="G59" s="33" t="n">
        <f aca="false">VLOOKUP($A59+ROUND((COLUMN()-2)/24,5),'ОАО "АТС"'!$A$30:$F$773,3,FALSE())+'ГКТ КБЭ'!$H$6+'ГКТ КБЭ'!$F$9+'ГКТ КБЭ'!$F$10</f>
        <v>2054.08</v>
      </c>
      <c r="H59" s="33" t="n">
        <f aca="false">VLOOKUP($A59+ROUND((COLUMN()-2)/24,5),'ОАО "АТС"'!$A$30:$F$773,3,FALSE())+'ГКТ КБЭ'!$H$6+'ГКТ КБЭ'!$F$9+'ГКТ КБЭ'!$F$10</f>
        <v>2083.23</v>
      </c>
      <c r="I59" s="33" t="n">
        <f aca="false">VLOOKUP($A59+ROUND((COLUMN()-2)/24,5),'ОАО "АТС"'!$A$30:$F$773,3,FALSE())+'ГКТ КБЭ'!$H$6+'ГКТ КБЭ'!$F$9+'ГКТ КБЭ'!$F$10</f>
        <v>2065.9</v>
      </c>
      <c r="J59" s="33" t="n">
        <f aca="false">VLOOKUP($A59+ROUND((COLUMN()-2)/24,5),'ОАО "АТС"'!$A$30:$F$773,3,FALSE())+'ГКТ КБЭ'!$H$6+'ГКТ КБЭ'!$F$9+'ГКТ КБЭ'!$F$10</f>
        <v>2064.24</v>
      </c>
      <c r="K59" s="33" t="n">
        <f aca="false">VLOOKUP($A59+ROUND((COLUMN()-2)/24,5),'ОАО "АТС"'!$A$30:$F$773,3,FALSE())+'ГКТ КБЭ'!$H$6+'ГКТ КБЭ'!$F$9+'ГКТ КБЭ'!$F$10</f>
        <v>2071.71</v>
      </c>
      <c r="L59" s="33" t="n">
        <f aca="false">VLOOKUP($A59+ROUND((COLUMN()-2)/24,5),'ОАО "АТС"'!$A$30:$F$773,3,FALSE())+'ГКТ КБЭ'!$H$6+'ГКТ КБЭ'!$F$9+'ГКТ КБЭ'!$F$10</f>
        <v>2071.73</v>
      </c>
      <c r="M59" s="33" t="n">
        <f aca="false">VLOOKUP($A59+ROUND((COLUMN()-2)/24,5),'ОАО "АТС"'!$A$30:$F$773,3,FALSE())+'ГКТ КБЭ'!$H$6+'ГКТ КБЭ'!$F$9+'ГКТ КБЭ'!$F$10</f>
        <v>2065.72</v>
      </c>
      <c r="N59" s="33" t="n">
        <f aca="false">VLOOKUP($A59+ROUND((COLUMN()-2)/24,5),'ОАО "АТС"'!$A$30:$F$773,3,FALSE())+'ГКТ КБЭ'!$H$6+'ГКТ КБЭ'!$F$9+'ГКТ КБЭ'!$F$10</f>
        <v>2066.72</v>
      </c>
      <c r="O59" s="33" t="n">
        <f aca="false">VLOOKUP($A59+ROUND((COLUMN()-2)/24,5),'ОАО "АТС"'!$A$30:$F$773,3,FALSE())+'ГКТ КБЭ'!$H$6+'ГКТ КБЭ'!$F$9+'ГКТ КБЭ'!$F$10</f>
        <v>2067.23</v>
      </c>
      <c r="P59" s="33" t="n">
        <f aca="false">VLOOKUP($A59+ROUND((COLUMN()-2)/24,5),'ОАО "АТС"'!$A$30:$F$773,3,FALSE())+'ГКТ КБЭ'!$H$6+'ГКТ КБЭ'!$F$9+'ГКТ КБЭ'!$F$10</f>
        <v>2067.48</v>
      </c>
      <c r="Q59" s="33" t="n">
        <f aca="false">VLOOKUP($A59+ROUND((COLUMN()-2)/24,5),'ОАО "АТС"'!$A$30:$F$773,3,FALSE())+'ГКТ КБЭ'!$H$6+'ГКТ КБЭ'!$F$9+'ГКТ КБЭ'!$F$10</f>
        <v>2067.27</v>
      </c>
      <c r="R59" s="33" t="n">
        <f aca="false">VLOOKUP($A59+ROUND((COLUMN()-2)/24,5),'ОАО "АТС"'!$A$30:$F$773,3,FALSE())+'ГКТ КБЭ'!$H$6+'ГКТ КБЭ'!$F$9+'ГКТ КБЭ'!$F$10</f>
        <v>2073.82</v>
      </c>
      <c r="S59" s="33" t="n">
        <f aca="false">VLOOKUP($A59+ROUND((COLUMN()-2)/24,5),'ОАО "АТС"'!$A$30:$F$773,3,FALSE())+'ГКТ КБЭ'!$H$6+'ГКТ КБЭ'!$F$9+'ГКТ КБЭ'!$F$10</f>
        <v>2072.1</v>
      </c>
      <c r="T59" s="33" t="n">
        <f aca="false">VLOOKUP($A59+ROUND((COLUMN()-2)/24,5),'ОАО "АТС"'!$A$30:$F$773,3,FALSE())+'ГКТ КБЭ'!$H$6+'ГКТ КБЭ'!$F$9+'ГКТ КБЭ'!$F$10</f>
        <v>2106.17</v>
      </c>
      <c r="U59" s="33" t="n">
        <f aca="false">VLOOKUP($A59+ROUND((COLUMN()-2)/24,5),'ОАО "АТС"'!$A$30:$F$773,3,FALSE())+'ГКТ КБЭ'!$H$6+'ГКТ КБЭ'!$F$9+'ГКТ КБЭ'!$F$10</f>
        <v>2119.73</v>
      </c>
      <c r="V59" s="33" t="n">
        <f aca="false">VLOOKUP($A59+ROUND((COLUMN()-2)/24,5),'ОАО "АТС"'!$A$30:$F$773,3,FALSE())+'ГКТ КБЭ'!$H$6+'ГКТ КБЭ'!$F$9+'ГКТ КБЭ'!$F$10</f>
        <v>2151.74</v>
      </c>
      <c r="W59" s="33" t="n">
        <f aca="false">VLOOKUP($A59+ROUND((COLUMN()-2)/24,5),'ОАО "АТС"'!$A$30:$F$773,3,FALSE())+'ГКТ КБЭ'!$H$6+'ГКТ КБЭ'!$F$9+'ГКТ КБЭ'!$F$10</f>
        <v>2195.28</v>
      </c>
      <c r="X59" s="33" t="n">
        <f aca="false">VLOOKUP($A59+ROUND((COLUMN()-2)/24,5),'ОАО "АТС"'!$A$30:$F$773,3,FALSE())+'ГКТ КБЭ'!$H$6+'ГКТ КБЭ'!$F$9+'ГКТ КБЭ'!$F$10</f>
        <v>2088.77</v>
      </c>
      <c r="Y59" s="33" t="n">
        <f aca="false">VLOOKUP($A59+ROUND((COLUMN()-2)/24,5),'ОАО "АТС"'!$A$30:$F$773,3,FALSE())+'ГКТ КБЭ'!$H$6+'ГКТ КБЭ'!$F$9+'ГКТ КБЭ'!$F$10</f>
        <v>2158.53</v>
      </c>
    </row>
    <row r="60" customFormat="false" ht="15" hidden="false" customHeight="false" outlineLevel="0" collapsed="false">
      <c r="A60" s="32" t="n">
        <f aca="false">A59+1</f>
        <v>41006</v>
      </c>
      <c r="B60" s="33" t="n">
        <f aca="false">VLOOKUP($A60+ROUND((COLUMN()-2)/24,5),'ОАО "АТС"'!$A$30:$F$773,3,FALSE())+'ГКТ КБЭ'!$H$6+'ГКТ КБЭ'!$F$9+'ГКТ КБЭ'!$F$10</f>
        <v>2081.29</v>
      </c>
      <c r="C60" s="33" t="n">
        <f aca="false">VLOOKUP($A60+ROUND((COLUMN()-2)/24,5),'ОАО "АТС"'!$A$30:$F$773,3,FALSE())+'ГКТ КБЭ'!$H$6+'ГКТ КБЭ'!$F$9+'ГКТ КБЭ'!$F$10</f>
        <v>2053</v>
      </c>
      <c r="D60" s="33" t="n">
        <f aca="false">VLOOKUP($A60+ROUND((COLUMN()-2)/24,5),'ОАО "АТС"'!$A$30:$F$773,3,FALSE())+'ГКТ КБЭ'!$H$6+'ГКТ КБЭ'!$F$9+'ГКТ КБЭ'!$F$10</f>
        <v>2032.24</v>
      </c>
      <c r="E60" s="33" t="n">
        <f aca="false">VLOOKUP($A60+ROUND((COLUMN()-2)/24,5),'ОАО "АТС"'!$A$30:$F$773,3,FALSE())+'ГКТ КБЭ'!$H$6+'ГКТ КБЭ'!$F$9+'ГКТ КБЭ'!$F$10</f>
        <v>2032.25</v>
      </c>
      <c r="F60" s="33" t="n">
        <f aca="false">VLOOKUP($A60+ROUND((COLUMN()-2)/24,5),'ОАО "АТС"'!$A$30:$F$773,3,FALSE())+'ГКТ КБЭ'!$H$6+'ГКТ КБЭ'!$F$9+'ГКТ КБЭ'!$F$10</f>
        <v>2036.39</v>
      </c>
      <c r="G60" s="33" t="n">
        <f aca="false">VLOOKUP($A60+ROUND((COLUMN()-2)/24,5),'ОАО "АТС"'!$A$30:$F$773,3,FALSE())+'ГКТ КБЭ'!$H$6+'ГКТ КБЭ'!$F$9+'ГКТ КБЭ'!$F$10</f>
        <v>2045.55</v>
      </c>
      <c r="H60" s="33" t="n">
        <f aca="false">VLOOKUP($A60+ROUND((COLUMN()-2)/24,5),'ОАО "АТС"'!$A$30:$F$773,3,FALSE())+'ГКТ КБЭ'!$H$6+'ГКТ КБЭ'!$F$9+'ГКТ КБЭ'!$F$10</f>
        <v>2053.31</v>
      </c>
      <c r="I60" s="33" t="n">
        <f aca="false">VLOOKUP($A60+ROUND((COLUMN()-2)/24,5),'ОАО "АТС"'!$A$30:$F$773,3,FALSE())+'ГКТ КБЭ'!$H$6+'ГКТ КБЭ'!$F$9+'ГКТ КБЭ'!$F$10</f>
        <v>2052.95</v>
      </c>
      <c r="J60" s="33" t="n">
        <f aca="false">VLOOKUP($A60+ROUND((COLUMN()-2)/24,5),'ОАО "АТС"'!$A$30:$F$773,3,FALSE())+'ГКТ КБЭ'!$H$6+'ГКТ КБЭ'!$F$9+'ГКТ КБЭ'!$F$10</f>
        <v>2069.74</v>
      </c>
      <c r="K60" s="33" t="n">
        <f aca="false">VLOOKUP($A60+ROUND((COLUMN()-2)/24,5),'ОАО "АТС"'!$A$30:$F$773,3,FALSE())+'ГКТ КБЭ'!$H$6+'ГКТ КБЭ'!$F$9+'ГКТ КБЭ'!$F$10</f>
        <v>2072.05</v>
      </c>
      <c r="L60" s="33" t="n">
        <f aca="false">VLOOKUP($A60+ROUND((COLUMN()-2)/24,5),'ОАО "АТС"'!$A$30:$F$773,3,FALSE())+'ГКТ КБЭ'!$H$6+'ГКТ КБЭ'!$F$9+'ГКТ КБЭ'!$F$10</f>
        <v>2072.85</v>
      </c>
      <c r="M60" s="33" t="n">
        <f aca="false">VLOOKUP($A60+ROUND((COLUMN()-2)/24,5),'ОАО "АТС"'!$A$30:$F$773,3,FALSE())+'ГКТ КБЭ'!$H$6+'ГКТ КБЭ'!$F$9+'ГКТ КБЭ'!$F$10</f>
        <v>2073.45</v>
      </c>
      <c r="N60" s="33" t="n">
        <f aca="false">VLOOKUP($A60+ROUND((COLUMN()-2)/24,5),'ОАО "АТС"'!$A$30:$F$773,3,FALSE())+'ГКТ КБЭ'!$H$6+'ГКТ КБЭ'!$F$9+'ГКТ КБЭ'!$F$10</f>
        <v>2076.16</v>
      </c>
      <c r="O60" s="33" t="n">
        <f aca="false">VLOOKUP($A60+ROUND((COLUMN()-2)/24,5),'ОАО "АТС"'!$A$30:$F$773,3,FALSE())+'ГКТ КБЭ'!$H$6+'ГКТ КБЭ'!$F$9+'ГКТ КБЭ'!$F$10</f>
        <v>2076.56</v>
      </c>
      <c r="P60" s="33" t="n">
        <f aca="false">VLOOKUP($A60+ROUND((COLUMN()-2)/24,5),'ОАО "АТС"'!$A$30:$F$773,3,FALSE())+'ГКТ КБЭ'!$H$6+'ГКТ КБЭ'!$F$9+'ГКТ КБЭ'!$F$10</f>
        <v>2075.83</v>
      </c>
      <c r="Q60" s="33" t="n">
        <f aca="false">VLOOKUP($A60+ROUND((COLUMN()-2)/24,5),'ОАО "АТС"'!$A$30:$F$773,3,FALSE())+'ГКТ КБЭ'!$H$6+'ГКТ КБЭ'!$F$9+'ГКТ КБЭ'!$F$10</f>
        <v>2077.4</v>
      </c>
      <c r="R60" s="33" t="n">
        <f aca="false">VLOOKUP($A60+ROUND((COLUMN()-2)/24,5),'ОАО "АТС"'!$A$30:$F$773,3,FALSE())+'ГКТ КБЭ'!$H$6+'ГКТ КБЭ'!$F$9+'ГКТ КБЭ'!$F$10</f>
        <v>2078.85</v>
      </c>
      <c r="S60" s="33" t="n">
        <f aca="false">VLOOKUP($A60+ROUND((COLUMN()-2)/24,5),'ОАО "АТС"'!$A$30:$F$773,3,FALSE())+'ГКТ КБЭ'!$H$6+'ГКТ КБЭ'!$F$9+'ГКТ КБЭ'!$F$10</f>
        <v>2069.54</v>
      </c>
      <c r="T60" s="33" t="n">
        <f aca="false">VLOOKUP($A60+ROUND((COLUMN()-2)/24,5),'ОАО "АТС"'!$A$30:$F$773,3,FALSE())+'ГКТ КБЭ'!$H$6+'ГКТ КБЭ'!$F$9+'ГКТ КБЭ'!$F$10</f>
        <v>2072.67</v>
      </c>
      <c r="U60" s="33" t="n">
        <f aca="false">VLOOKUP($A60+ROUND((COLUMN()-2)/24,5),'ОАО "АТС"'!$A$30:$F$773,3,FALSE())+'ГКТ КБЭ'!$H$6+'ГКТ КБЭ'!$F$9+'ГКТ КБЭ'!$F$10</f>
        <v>2073.18</v>
      </c>
      <c r="V60" s="33" t="n">
        <f aca="false">VLOOKUP($A60+ROUND((COLUMN()-2)/24,5),'ОАО "АТС"'!$A$30:$F$773,3,FALSE())+'ГКТ КБЭ'!$H$6+'ГКТ КБЭ'!$F$9+'ГКТ КБЭ'!$F$10</f>
        <v>2226.51</v>
      </c>
      <c r="W60" s="33" t="n">
        <f aca="false">VLOOKUP($A60+ROUND((COLUMN()-2)/24,5),'ОАО "АТС"'!$A$30:$F$773,3,FALSE())+'ГКТ КБЭ'!$H$6+'ГКТ КБЭ'!$F$9+'ГКТ КБЭ'!$F$10</f>
        <v>2211.94</v>
      </c>
      <c r="X60" s="33" t="n">
        <f aca="false">VLOOKUP($A60+ROUND((COLUMN()-2)/24,5),'ОАО "АТС"'!$A$30:$F$773,3,FALSE())+'ГКТ КБЭ'!$H$6+'ГКТ КБЭ'!$F$9+'ГКТ КБЭ'!$F$10</f>
        <v>2109.79</v>
      </c>
      <c r="Y60" s="33" t="n">
        <f aca="false">VLOOKUP($A60+ROUND((COLUMN()-2)/24,5),'ОАО "АТС"'!$A$30:$F$773,3,FALSE())+'ГКТ КБЭ'!$H$6+'ГКТ КБЭ'!$F$9+'ГКТ КБЭ'!$F$10</f>
        <v>2152.25</v>
      </c>
    </row>
    <row r="61" customFormat="false" ht="15" hidden="false" customHeight="false" outlineLevel="0" collapsed="false">
      <c r="A61" s="32" t="n">
        <f aca="false">A60+1</f>
        <v>41007</v>
      </c>
      <c r="B61" s="33" t="n">
        <f aca="false">VLOOKUP($A61+ROUND((COLUMN()-2)/24,5),'ОАО "АТС"'!$A$30:$F$773,3,FALSE())+'ГКТ КБЭ'!$H$6+'ГКТ КБЭ'!$F$9+'ГКТ КБЭ'!$F$10</f>
        <v>2063.27</v>
      </c>
      <c r="C61" s="33" t="n">
        <f aca="false">VLOOKUP($A61+ROUND((COLUMN()-2)/24,5),'ОАО "АТС"'!$A$30:$F$773,3,FALSE())+'ГКТ КБЭ'!$H$6+'ГКТ КБЭ'!$F$9+'ГКТ КБЭ'!$F$10</f>
        <v>2044.34</v>
      </c>
      <c r="D61" s="33" t="n">
        <f aca="false">VLOOKUP($A61+ROUND((COLUMN()-2)/24,5),'ОАО "АТС"'!$A$30:$F$773,3,FALSE())+'ГКТ КБЭ'!$H$6+'ГКТ КБЭ'!$F$9+'ГКТ КБЭ'!$F$10</f>
        <v>2027.67</v>
      </c>
      <c r="E61" s="33" t="n">
        <f aca="false">VLOOKUP($A61+ROUND((COLUMN()-2)/24,5),'ОАО "АТС"'!$A$30:$F$773,3,FALSE())+'ГКТ КБЭ'!$H$6+'ГКТ КБЭ'!$F$9+'ГКТ КБЭ'!$F$10</f>
        <v>2032.32</v>
      </c>
      <c r="F61" s="33" t="n">
        <f aca="false">VLOOKUP($A61+ROUND((COLUMN()-2)/24,5),'ОАО "АТС"'!$A$30:$F$773,3,FALSE())+'ГКТ КБЭ'!$H$6+'ГКТ КБЭ'!$F$9+'ГКТ КБЭ'!$F$10</f>
        <v>2027.78</v>
      </c>
      <c r="G61" s="33" t="n">
        <f aca="false">VLOOKUP($A61+ROUND((COLUMN()-2)/24,5),'ОАО "АТС"'!$A$30:$F$773,3,FALSE())+'ГКТ КБЭ'!$H$6+'ГКТ КБЭ'!$F$9+'ГКТ КБЭ'!$F$10</f>
        <v>2042.33</v>
      </c>
      <c r="H61" s="33" t="n">
        <f aca="false">VLOOKUP($A61+ROUND((COLUMN()-2)/24,5),'ОАО "АТС"'!$A$30:$F$773,3,FALSE())+'ГКТ КБЭ'!$H$6+'ГКТ КБЭ'!$F$9+'ГКТ КБЭ'!$F$10</f>
        <v>2050.07</v>
      </c>
      <c r="I61" s="33" t="n">
        <f aca="false">VLOOKUP($A61+ROUND((COLUMN()-2)/24,5),'ОАО "АТС"'!$A$30:$F$773,3,FALSE())+'ГКТ КБЭ'!$H$6+'ГКТ КБЭ'!$F$9+'ГКТ КБЭ'!$F$10</f>
        <v>2047.86</v>
      </c>
      <c r="J61" s="33" t="n">
        <f aca="false">VLOOKUP($A61+ROUND((COLUMN()-2)/24,5),'ОАО "АТС"'!$A$30:$F$773,3,FALSE())+'ГКТ КБЭ'!$H$6+'ГКТ КБЭ'!$F$9+'ГКТ КБЭ'!$F$10</f>
        <v>2047.48</v>
      </c>
      <c r="K61" s="33" t="n">
        <f aca="false">VLOOKUP($A61+ROUND((COLUMN()-2)/24,5),'ОАО "АТС"'!$A$30:$F$773,3,FALSE())+'ГКТ КБЭ'!$H$6+'ГКТ КБЭ'!$F$9+'ГКТ КБЭ'!$F$10</f>
        <v>2069.2</v>
      </c>
      <c r="L61" s="33" t="n">
        <f aca="false">VLOOKUP($A61+ROUND((COLUMN()-2)/24,5),'ОАО "АТС"'!$A$30:$F$773,3,FALSE())+'ГКТ КБЭ'!$H$6+'ГКТ КБЭ'!$F$9+'ГКТ КБЭ'!$F$10</f>
        <v>2071.91</v>
      </c>
      <c r="M61" s="33" t="n">
        <f aca="false">VLOOKUP($A61+ROUND((COLUMN()-2)/24,5),'ОАО "АТС"'!$A$30:$F$773,3,FALSE())+'ГКТ КБЭ'!$H$6+'ГКТ КБЭ'!$F$9+'ГКТ КБЭ'!$F$10</f>
        <v>2072.95</v>
      </c>
      <c r="N61" s="33" t="n">
        <f aca="false">VLOOKUP($A61+ROUND((COLUMN()-2)/24,5),'ОАО "АТС"'!$A$30:$F$773,3,FALSE())+'ГКТ КБЭ'!$H$6+'ГКТ КБЭ'!$F$9+'ГКТ КБЭ'!$F$10</f>
        <v>2056.76</v>
      </c>
      <c r="O61" s="33" t="n">
        <f aca="false">VLOOKUP($A61+ROUND((COLUMN()-2)/24,5),'ОАО "АТС"'!$A$30:$F$773,3,FALSE())+'ГКТ КБЭ'!$H$6+'ГКТ КБЭ'!$F$9+'ГКТ КБЭ'!$F$10</f>
        <v>2050.78</v>
      </c>
      <c r="P61" s="33" t="n">
        <f aca="false">VLOOKUP($A61+ROUND((COLUMN()-2)/24,5),'ОАО "АТС"'!$A$30:$F$773,3,FALSE())+'ГКТ КБЭ'!$H$6+'ГКТ КБЭ'!$F$9+'ГКТ КБЭ'!$F$10</f>
        <v>2055.59</v>
      </c>
      <c r="Q61" s="33" t="n">
        <f aca="false">VLOOKUP($A61+ROUND((COLUMN()-2)/24,5),'ОАО "АТС"'!$A$30:$F$773,3,FALSE())+'ГКТ КБЭ'!$H$6+'ГКТ КБЭ'!$F$9+'ГКТ КБЭ'!$F$10</f>
        <v>2056.4</v>
      </c>
      <c r="R61" s="33" t="n">
        <f aca="false">VLOOKUP($A61+ROUND((COLUMN()-2)/24,5),'ОАО "АТС"'!$A$30:$F$773,3,FALSE())+'ГКТ КБЭ'!$H$6+'ГКТ КБЭ'!$F$9+'ГКТ КБЭ'!$F$10</f>
        <v>2073.98</v>
      </c>
      <c r="S61" s="33" t="n">
        <f aca="false">VLOOKUP($A61+ROUND((COLUMN()-2)/24,5),'ОАО "АТС"'!$A$30:$F$773,3,FALSE())+'ГКТ КБЭ'!$H$6+'ГКТ КБЭ'!$F$9+'ГКТ КБЭ'!$F$10</f>
        <v>2067.31</v>
      </c>
      <c r="T61" s="33" t="n">
        <f aca="false">VLOOKUP($A61+ROUND((COLUMN()-2)/24,5),'ОАО "АТС"'!$A$30:$F$773,3,FALSE())+'ГКТ КБЭ'!$H$6+'ГКТ КБЭ'!$F$9+'ГКТ КБЭ'!$F$10</f>
        <v>2070.13</v>
      </c>
      <c r="U61" s="33" t="n">
        <f aca="false">VLOOKUP($A61+ROUND((COLUMN()-2)/24,5),'ОАО "АТС"'!$A$30:$F$773,3,FALSE())+'ГКТ КБЭ'!$H$6+'ГКТ КБЭ'!$F$9+'ГКТ КБЭ'!$F$10</f>
        <v>2060.23</v>
      </c>
      <c r="V61" s="33" t="n">
        <f aca="false">VLOOKUP($A61+ROUND((COLUMN()-2)/24,5),'ОАО "АТС"'!$A$30:$F$773,3,FALSE())+'ГКТ КБЭ'!$H$6+'ГКТ КБЭ'!$F$9+'ГКТ КБЭ'!$F$10</f>
        <v>2211.58</v>
      </c>
      <c r="W61" s="33" t="n">
        <f aca="false">VLOOKUP($A61+ROUND((COLUMN()-2)/24,5),'ОАО "АТС"'!$A$30:$F$773,3,FALSE())+'ГКТ КБЭ'!$H$6+'ГКТ КБЭ'!$F$9+'ГКТ КБЭ'!$F$10</f>
        <v>2197.94</v>
      </c>
      <c r="X61" s="33" t="n">
        <f aca="false">VLOOKUP($A61+ROUND((COLUMN()-2)/24,5),'ОАО "АТС"'!$A$30:$F$773,3,FALSE())+'ГКТ КБЭ'!$H$6+'ГКТ КБЭ'!$F$9+'ГКТ КБЭ'!$F$10</f>
        <v>2097.63</v>
      </c>
      <c r="Y61" s="33" t="n">
        <f aca="false">VLOOKUP($A61+ROUND((COLUMN()-2)/24,5),'ОАО "АТС"'!$A$30:$F$773,3,FALSE())+'ГКТ КБЭ'!$H$6+'ГКТ КБЭ'!$F$9+'ГКТ КБЭ'!$F$10</f>
        <v>2136.73</v>
      </c>
    </row>
    <row r="62" customFormat="false" ht="15" hidden="false" customHeight="false" outlineLevel="0" collapsed="false">
      <c r="A62" s="32" t="n">
        <f aca="false">A61+1</f>
        <v>41008</v>
      </c>
      <c r="B62" s="33" t="n">
        <f aca="false">VLOOKUP($A62+ROUND((COLUMN()-2)/24,5),'ОАО "АТС"'!$A$30:$F$773,3,FALSE())+'ГКТ КБЭ'!$H$6+'ГКТ КБЭ'!$F$9+'ГКТ КБЭ'!$F$10</f>
        <v>2049.69</v>
      </c>
      <c r="C62" s="33" t="n">
        <f aca="false">VLOOKUP($A62+ROUND((COLUMN()-2)/24,5),'ОАО "АТС"'!$A$30:$F$773,3,FALSE())+'ГКТ КБЭ'!$H$6+'ГКТ КБЭ'!$F$9+'ГКТ КБЭ'!$F$10</f>
        <v>2032.82</v>
      </c>
      <c r="D62" s="33" t="n">
        <f aca="false">VLOOKUP($A62+ROUND((COLUMN()-2)/24,5),'ОАО "АТС"'!$A$30:$F$773,3,FALSE())+'ГКТ КБЭ'!$H$6+'ГКТ КБЭ'!$F$9+'ГКТ КБЭ'!$F$10</f>
        <v>2033.7</v>
      </c>
      <c r="E62" s="33" t="n">
        <f aca="false">VLOOKUP($A62+ROUND((COLUMN()-2)/24,5),'ОАО "АТС"'!$A$30:$F$773,3,FALSE())+'ГКТ КБЭ'!$H$6+'ГКТ КБЭ'!$F$9+'ГКТ КБЭ'!$F$10</f>
        <v>2030.68</v>
      </c>
      <c r="F62" s="33" t="n">
        <f aca="false">VLOOKUP($A62+ROUND((COLUMN()-2)/24,5),'ОАО "АТС"'!$A$30:$F$773,3,FALSE())+'ГКТ КБЭ'!$H$6+'ГКТ КБЭ'!$F$9+'ГКТ КБЭ'!$F$10</f>
        <v>2032.88</v>
      </c>
      <c r="G62" s="33" t="n">
        <f aca="false">VLOOKUP($A62+ROUND((COLUMN()-2)/24,5),'ОАО "АТС"'!$A$30:$F$773,3,FALSE())+'ГКТ КБЭ'!$H$6+'ГКТ КБЭ'!$F$9+'ГКТ КБЭ'!$F$10</f>
        <v>2045.73</v>
      </c>
      <c r="H62" s="33" t="n">
        <f aca="false">VLOOKUP($A62+ROUND((COLUMN()-2)/24,5),'ОАО "АТС"'!$A$30:$F$773,3,FALSE())+'ГКТ КБЭ'!$H$6+'ГКТ КБЭ'!$F$9+'ГКТ КБЭ'!$F$10</f>
        <v>2076.34</v>
      </c>
      <c r="I62" s="33" t="n">
        <f aca="false">VLOOKUP($A62+ROUND((COLUMN()-2)/24,5),'ОАО "АТС"'!$A$30:$F$773,3,FALSE())+'ГКТ КБЭ'!$H$6+'ГКТ КБЭ'!$F$9+'ГКТ КБЭ'!$F$10</f>
        <v>2068.46</v>
      </c>
      <c r="J62" s="33" t="n">
        <f aca="false">VLOOKUP($A62+ROUND((COLUMN()-2)/24,5),'ОАО "АТС"'!$A$30:$F$773,3,FALSE())+'ГКТ КБЭ'!$H$6+'ГКТ КБЭ'!$F$9+'ГКТ КБЭ'!$F$10</f>
        <v>2073.42</v>
      </c>
      <c r="K62" s="33" t="n">
        <f aca="false">VLOOKUP($A62+ROUND((COLUMN()-2)/24,5),'ОАО "АТС"'!$A$30:$F$773,3,FALSE())+'ГКТ КБЭ'!$H$6+'ГКТ КБЭ'!$F$9+'ГКТ КБЭ'!$F$10</f>
        <v>2086.04</v>
      </c>
      <c r="L62" s="33" t="n">
        <f aca="false">VLOOKUP($A62+ROUND((COLUMN()-2)/24,5),'ОАО "АТС"'!$A$30:$F$773,3,FALSE())+'ГКТ КБЭ'!$H$6+'ГКТ КБЭ'!$F$9+'ГКТ КБЭ'!$F$10</f>
        <v>2086.43</v>
      </c>
      <c r="M62" s="33" t="n">
        <f aca="false">VLOOKUP($A62+ROUND((COLUMN()-2)/24,5),'ОАО "АТС"'!$A$30:$F$773,3,FALSE())+'ГКТ КБЭ'!$H$6+'ГКТ КБЭ'!$F$9+'ГКТ КБЭ'!$F$10</f>
        <v>2076.8</v>
      </c>
      <c r="N62" s="33" t="n">
        <f aca="false">VLOOKUP($A62+ROUND((COLUMN()-2)/24,5),'ОАО "АТС"'!$A$30:$F$773,3,FALSE())+'ГКТ КБЭ'!$H$6+'ГКТ КБЭ'!$F$9+'ГКТ КБЭ'!$F$10</f>
        <v>2079.07</v>
      </c>
      <c r="O62" s="33" t="n">
        <f aca="false">VLOOKUP($A62+ROUND((COLUMN()-2)/24,5),'ОАО "АТС"'!$A$30:$F$773,3,FALSE())+'ГКТ КБЭ'!$H$6+'ГКТ КБЭ'!$F$9+'ГКТ КБЭ'!$F$10</f>
        <v>2080.42</v>
      </c>
      <c r="P62" s="33" t="n">
        <f aca="false">VLOOKUP($A62+ROUND((COLUMN()-2)/24,5),'ОАО "АТС"'!$A$30:$F$773,3,FALSE())+'ГКТ КБЭ'!$H$6+'ГКТ КБЭ'!$F$9+'ГКТ КБЭ'!$F$10</f>
        <v>2080.79</v>
      </c>
      <c r="Q62" s="33" t="n">
        <f aca="false">VLOOKUP($A62+ROUND((COLUMN()-2)/24,5),'ОАО "АТС"'!$A$30:$F$773,3,FALSE())+'ГКТ КБЭ'!$H$6+'ГКТ КБЭ'!$F$9+'ГКТ КБЭ'!$F$10</f>
        <v>2078.63</v>
      </c>
      <c r="R62" s="33" t="n">
        <f aca="false">VLOOKUP($A62+ROUND((COLUMN()-2)/24,5),'ОАО "АТС"'!$A$30:$F$773,3,FALSE())+'ГКТ КБЭ'!$H$6+'ГКТ КБЭ'!$F$9+'ГКТ КБЭ'!$F$10</f>
        <v>2067.74</v>
      </c>
      <c r="S62" s="33" t="n">
        <f aca="false">VLOOKUP($A62+ROUND((COLUMN()-2)/24,5),'ОАО "АТС"'!$A$30:$F$773,3,FALSE())+'ГКТ КБЭ'!$H$6+'ГКТ КБЭ'!$F$9+'ГКТ КБЭ'!$F$10</f>
        <v>2062.31</v>
      </c>
      <c r="T62" s="33" t="n">
        <f aca="false">VLOOKUP($A62+ROUND((COLUMN()-2)/24,5),'ОАО "АТС"'!$A$30:$F$773,3,FALSE())+'ГКТ КБЭ'!$H$6+'ГКТ КБЭ'!$F$9+'ГКТ КБЭ'!$F$10</f>
        <v>2066.45</v>
      </c>
      <c r="U62" s="33" t="n">
        <f aca="false">VLOOKUP($A62+ROUND((COLUMN()-2)/24,5),'ОАО "АТС"'!$A$30:$F$773,3,FALSE())+'ГКТ КБЭ'!$H$6+'ГКТ КБЭ'!$F$9+'ГКТ КБЭ'!$F$10</f>
        <v>2072.89</v>
      </c>
      <c r="V62" s="33" t="n">
        <f aca="false">VLOOKUP($A62+ROUND((COLUMN()-2)/24,5),'ОАО "АТС"'!$A$30:$F$773,3,FALSE())+'ГКТ КБЭ'!$H$6+'ГКТ КБЭ'!$F$9+'ГКТ КБЭ'!$F$10</f>
        <v>2113.03</v>
      </c>
      <c r="W62" s="33" t="n">
        <f aca="false">VLOOKUP($A62+ROUND((COLUMN()-2)/24,5),'ОАО "АТС"'!$A$30:$F$773,3,FALSE())+'ГКТ КБЭ'!$H$6+'ГКТ КБЭ'!$F$9+'ГКТ КБЭ'!$F$10</f>
        <v>2179.83</v>
      </c>
      <c r="X62" s="33" t="n">
        <f aca="false">VLOOKUP($A62+ROUND((COLUMN()-2)/24,5),'ОАО "АТС"'!$A$30:$F$773,3,FALSE())+'ГКТ КБЭ'!$H$6+'ГКТ КБЭ'!$F$9+'ГКТ КБЭ'!$F$10</f>
        <v>2052.61</v>
      </c>
      <c r="Y62" s="33" t="n">
        <f aca="false">VLOOKUP($A62+ROUND((COLUMN()-2)/24,5),'ОАО "АТС"'!$A$30:$F$773,3,FALSE())+'ГКТ КБЭ'!$H$6+'ГКТ КБЭ'!$F$9+'ГКТ КБЭ'!$F$10</f>
        <v>2133.82</v>
      </c>
    </row>
    <row r="63" customFormat="false" ht="15" hidden="false" customHeight="false" outlineLevel="0" collapsed="false">
      <c r="A63" s="32" t="n">
        <f aca="false">A62+1</f>
        <v>41009</v>
      </c>
      <c r="B63" s="33" t="n">
        <f aca="false">VLOOKUP($A63+ROUND((COLUMN()-2)/24,5),'ОАО "АТС"'!$A$30:$F$773,3,FALSE())+'ГКТ КБЭ'!$H$6+'ГКТ КБЭ'!$F$9+'ГКТ КБЭ'!$F$10</f>
        <v>2049.13</v>
      </c>
      <c r="C63" s="33" t="n">
        <f aca="false">VLOOKUP($A63+ROUND((COLUMN()-2)/24,5),'ОАО "АТС"'!$A$30:$F$773,3,FALSE())+'ГКТ КБЭ'!$H$6+'ГКТ КБЭ'!$F$9+'ГКТ КБЭ'!$F$10</f>
        <v>2032.78</v>
      </c>
      <c r="D63" s="33" t="n">
        <f aca="false">VLOOKUP($A63+ROUND((COLUMN()-2)/24,5),'ОАО "АТС"'!$A$30:$F$773,3,FALSE())+'ГКТ КБЭ'!$H$6+'ГКТ КБЭ'!$F$9+'ГКТ КБЭ'!$F$10</f>
        <v>2033.56</v>
      </c>
      <c r="E63" s="33" t="n">
        <f aca="false">VLOOKUP($A63+ROUND((COLUMN()-2)/24,5),'ОАО "АТС"'!$A$30:$F$773,3,FALSE())+'ГКТ КБЭ'!$H$6+'ГКТ КБЭ'!$F$9+'ГКТ КБЭ'!$F$10</f>
        <v>2030.71</v>
      </c>
      <c r="F63" s="33" t="n">
        <f aca="false">VLOOKUP($A63+ROUND((COLUMN()-2)/24,5),'ОАО "АТС"'!$A$30:$F$773,3,FALSE())+'ГКТ КБЭ'!$H$6+'ГКТ КБЭ'!$F$9+'ГКТ КБЭ'!$F$10</f>
        <v>2036.01</v>
      </c>
      <c r="G63" s="33" t="n">
        <f aca="false">VLOOKUP($A63+ROUND((COLUMN()-2)/24,5),'ОАО "АТС"'!$A$30:$F$773,3,FALSE())+'ГКТ КБЭ'!$H$6+'ГКТ КБЭ'!$F$9+'ГКТ КБЭ'!$F$10</f>
        <v>2045.09</v>
      </c>
      <c r="H63" s="33" t="n">
        <f aca="false">VLOOKUP($A63+ROUND((COLUMN()-2)/24,5),'ОАО "АТС"'!$A$30:$F$773,3,FALSE())+'ГКТ КБЭ'!$H$6+'ГКТ КБЭ'!$F$9+'ГКТ КБЭ'!$F$10</f>
        <v>2071.62</v>
      </c>
      <c r="I63" s="33" t="n">
        <f aca="false">VLOOKUP($A63+ROUND((COLUMN()-2)/24,5),'ОАО "АТС"'!$A$30:$F$773,3,FALSE())+'ГКТ КБЭ'!$H$6+'ГКТ КБЭ'!$F$9+'ГКТ КБЭ'!$F$10</f>
        <v>2064.19</v>
      </c>
      <c r="J63" s="33" t="n">
        <f aca="false">VLOOKUP($A63+ROUND((COLUMN()-2)/24,5),'ОАО "АТС"'!$A$30:$F$773,3,FALSE())+'ГКТ КБЭ'!$H$6+'ГКТ КБЭ'!$F$9+'ГКТ КБЭ'!$F$10</f>
        <v>2068.02</v>
      </c>
      <c r="K63" s="33" t="n">
        <f aca="false">VLOOKUP($A63+ROUND((COLUMN()-2)/24,5),'ОАО "АТС"'!$A$30:$F$773,3,FALSE())+'ГКТ КБЭ'!$H$6+'ГКТ КБЭ'!$F$9+'ГКТ КБЭ'!$F$10</f>
        <v>2082.98</v>
      </c>
      <c r="L63" s="33" t="n">
        <f aca="false">VLOOKUP($A63+ROUND((COLUMN()-2)/24,5),'ОАО "АТС"'!$A$30:$F$773,3,FALSE())+'ГКТ КБЭ'!$H$6+'ГКТ КБЭ'!$F$9+'ГКТ КБЭ'!$F$10</f>
        <v>2084.94</v>
      </c>
      <c r="M63" s="33" t="n">
        <f aca="false">VLOOKUP($A63+ROUND((COLUMN()-2)/24,5),'ОАО "АТС"'!$A$30:$F$773,3,FALSE())+'ГКТ КБЭ'!$H$6+'ГКТ КБЭ'!$F$9+'ГКТ КБЭ'!$F$10</f>
        <v>2074.51</v>
      </c>
      <c r="N63" s="33" t="n">
        <f aca="false">VLOOKUP($A63+ROUND((COLUMN()-2)/24,5),'ОАО "АТС"'!$A$30:$F$773,3,FALSE())+'ГКТ КБЭ'!$H$6+'ГКТ КБЭ'!$F$9+'ГКТ КБЭ'!$F$10</f>
        <v>2071.02</v>
      </c>
      <c r="O63" s="33" t="n">
        <f aca="false">VLOOKUP($A63+ROUND((COLUMN()-2)/24,5),'ОАО "АТС"'!$A$30:$F$773,3,FALSE())+'ГКТ КБЭ'!$H$6+'ГКТ КБЭ'!$F$9+'ГКТ КБЭ'!$F$10</f>
        <v>2071.66</v>
      </c>
      <c r="P63" s="33" t="n">
        <f aca="false">VLOOKUP($A63+ROUND((COLUMN()-2)/24,5),'ОАО "АТС"'!$A$30:$F$773,3,FALSE())+'ГКТ КБЭ'!$H$6+'ГКТ КБЭ'!$F$9+'ГКТ КБЭ'!$F$10</f>
        <v>2071.76</v>
      </c>
      <c r="Q63" s="33" t="n">
        <f aca="false">VLOOKUP($A63+ROUND((COLUMN()-2)/24,5),'ОАО "АТС"'!$A$30:$F$773,3,FALSE())+'ГКТ КБЭ'!$H$6+'ГКТ КБЭ'!$F$9+'ГКТ КБЭ'!$F$10</f>
        <v>2066.93</v>
      </c>
      <c r="R63" s="33" t="n">
        <f aca="false">VLOOKUP($A63+ROUND((COLUMN()-2)/24,5),'ОАО "АТС"'!$A$30:$F$773,3,FALSE())+'ГКТ КБЭ'!$H$6+'ГКТ КБЭ'!$F$9+'ГКТ КБЭ'!$F$10</f>
        <v>2060.29</v>
      </c>
      <c r="S63" s="33" t="n">
        <f aca="false">VLOOKUP($A63+ROUND((COLUMN()-2)/24,5),'ОАО "АТС"'!$A$30:$F$773,3,FALSE())+'ГКТ КБЭ'!$H$6+'ГКТ КБЭ'!$F$9+'ГКТ КБЭ'!$F$10</f>
        <v>2060.31</v>
      </c>
      <c r="T63" s="33" t="n">
        <f aca="false">VLOOKUP($A63+ROUND((COLUMN()-2)/24,5),'ОАО "АТС"'!$A$30:$F$773,3,FALSE())+'ГКТ КБЭ'!$H$6+'ГКТ КБЭ'!$F$9+'ГКТ КБЭ'!$F$10</f>
        <v>2064.76</v>
      </c>
      <c r="U63" s="33" t="n">
        <f aca="false">VLOOKUP($A63+ROUND((COLUMN()-2)/24,5),'ОАО "АТС"'!$A$30:$F$773,3,FALSE())+'ГКТ КБЭ'!$H$6+'ГКТ КБЭ'!$F$9+'ГКТ КБЭ'!$F$10</f>
        <v>2071.07</v>
      </c>
      <c r="V63" s="33" t="n">
        <f aca="false">VLOOKUP($A63+ROUND((COLUMN()-2)/24,5),'ОАО "АТС"'!$A$30:$F$773,3,FALSE())+'ГКТ КБЭ'!$H$6+'ГКТ КБЭ'!$F$9+'ГКТ КБЭ'!$F$10</f>
        <v>2114.2</v>
      </c>
      <c r="W63" s="33" t="n">
        <f aca="false">VLOOKUP($A63+ROUND((COLUMN()-2)/24,5),'ОАО "АТС"'!$A$30:$F$773,3,FALSE())+'ГКТ КБЭ'!$H$6+'ГКТ КБЭ'!$F$9+'ГКТ КБЭ'!$F$10</f>
        <v>2182.09</v>
      </c>
      <c r="X63" s="33" t="n">
        <f aca="false">VLOOKUP($A63+ROUND((COLUMN()-2)/24,5),'ОАО "АТС"'!$A$30:$F$773,3,FALSE())+'ГКТ КБЭ'!$H$6+'ГКТ КБЭ'!$F$9+'ГКТ КБЭ'!$F$10</f>
        <v>2051.29</v>
      </c>
      <c r="Y63" s="33" t="n">
        <f aca="false">VLOOKUP($A63+ROUND((COLUMN()-2)/24,5),'ОАО "АТС"'!$A$30:$F$773,3,FALSE())+'ГКТ КБЭ'!$H$6+'ГКТ КБЭ'!$F$9+'ГКТ КБЭ'!$F$10</f>
        <v>2129.78</v>
      </c>
    </row>
    <row r="64" customFormat="false" ht="15" hidden="false" customHeight="false" outlineLevel="0" collapsed="false">
      <c r="A64" s="32" t="n">
        <f aca="false">A63+1</f>
        <v>41010</v>
      </c>
      <c r="B64" s="33" t="n">
        <f aca="false">VLOOKUP($A64+ROUND((COLUMN()-2)/24,5),'ОАО "АТС"'!$A$30:$F$773,3,FALSE())+'ГКТ КБЭ'!$H$6+'ГКТ КБЭ'!$F$9+'ГКТ КБЭ'!$F$10</f>
        <v>2036.08</v>
      </c>
      <c r="C64" s="33" t="n">
        <f aca="false">VLOOKUP($A64+ROUND((COLUMN()-2)/24,5),'ОАО "АТС"'!$A$30:$F$773,3,FALSE())+'ГКТ КБЭ'!$H$6+'ГКТ КБЭ'!$F$9+'ГКТ КБЭ'!$F$10</f>
        <v>2055.14</v>
      </c>
      <c r="D64" s="33" t="n">
        <f aca="false">VLOOKUP($A64+ROUND((COLUMN()-2)/24,5),'ОАО "АТС"'!$A$30:$F$773,3,FALSE())+'ГКТ КБЭ'!$H$6+'ГКТ КБЭ'!$F$9+'ГКТ КБЭ'!$F$10</f>
        <v>2069.31</v>
      </c>
      <c r="E64" s="33" t="n">
        <f aca="false">VLOOKUP($A64+ROUND((COLUMN()-2)/24,5),'ОАО "АТС"'!$A$30:$F$773,3,FALSE())+'ГКТ КБЭ'!$H$6+'ГКТ КБЭ'!$F$9+'ГКТ КБЭ'!$F$10</f>
        <v>2073.06</v>
      </c>
      <c r="F64" s="33" t="n">
        <f aca="false">VLOOKUP($A64+ROUND((COLUMN()-2)/24,5),'ОАО "АТС"'!$A$30:$F$773,3,FALSE())+'ГКТ КБЭ'!$H$6+'ГКТ КБЭ'!$F$9+'ГКТ КБЭ'!$F$10</f>
        <v>2069.52</v>
      </c>
      <c r="G64" s="33" t="n">
        <f aca="false">VLOOKUP($A64+ROUND((COLUMN()-2)/24,5),'ОАО "АТС"'!$A$30:$F$773,3,FALSE())+'ГКТ КБЭ'!$H$6+'ГКТ КБЭ'!$F$9+'ГКТ КБЭ'!$F$10</f>
        <v>2049.21</v>
      </c>
      <c r="H64" s="33" t="n">
        <f aca="false">VLOOKUP($A64+ROUND((COLUMN()-2)/24,5),'ОАО "АТС"'!$A$30:$F$773,3,FALSE())+'ГКТ КБЭ'!$H$6+'ГКТ КБЭ'!$F$9+'ГКТ КБЭ'!$F$10</f>
        <v>2038.63</v>
      </c>
      <c r="I64" s="33" t="n">
        <f aca="false">VLOOKUP($A64+ROUND((COLUMN()-2)/24,5),'ОАО "АТС"'!$A$30:$F$773,3,FALSE())+'ГКТ КБЭ'!$H$6+'ГКТ КБЭ'!$F$9+'ГКТ КБЭ'!$F$10</f>
        <v>2044.32</v>
      </c>
      <c r="J64" s="33" t="n">
        <f aca="false">VLOOKUP($A64+ROUND((COLUMN()-2)/24,5),'ОАО "АТС"'!$A$30:$F$773,3,FALSE())+'ГКТ КБЭ'!$H$6+'ГКТ КБЭ'!$F$9+'ГКТ КБЭ'!$F$10</f>
        <v>2069.14</v>
      </c>
      <c r="K64" s="33" t="n">
        <f aca="false">VLOOKUP($A64+ROUND((COLUMN()-2)/24,5),'ОАО "АТС"'!$A$30:$F$773,3,FALSE())+'ГКТ КБЭ'!$H$6+'ГКТ КБЭ'!$F$9+'ГКТ КБЭ'!$F$10</f>
        <v>2054.31</v>
      </c>
      <c r="L64" s="33" t="n">
        <f aca="false">VLOOKUP($A64+ROUND((COLUMN()-2)/24,5),'ОАО "АТС"'!$A$30:$F$773,3,FALSE())+'ГКТ КБЭ'!$H$6+'ГКТ КБЭ'!$F$9+'ГКТ КБЭ'!$F$10</f>
        <v>2067.56</v>
      </c>
      <c r="M64" s="33" t="n">
        <f aca="false">VLOOKUP($A64+ROUND((COLUMN()-2)/24,5),'ОАО "АТС"'!$A$30:$F$773,3,FALSE())+'ГКТ КБЭ'!$H$6+'ГКТ КБЭ'!$F$9+'ГКТ КБЭ'!$F$10</f>
        <v>2070.46</v>
      </c>
      <c r="N64" s="33" t="n">
        <f aca="false">VLOOKUP($A64+ROUND((COLUMN()-2)/24,5),'ОАО "АТС"'!$A$30:$F$773,3,FALSE())+'ГКТ КБЭ'!$H$6+'ГКТ КБЭ'!$F$9+'ГКТ КБЭ'!$F$10</f>
        <v>2071.34</v>
      </c>
      <c r="O64" s="33" t="n">
        <f aca="false">VLOOKUP($A64+ROUND((COLUMN()-2)/24,5),'ОАО "АТС"'!$A$30:$F$773,3,FALSE())+'ГКТ КБЭ'!$H$6+'ГКТ КБЭ'!$F$9+'ГКТ КБЭ'!$F$10</f>
        <v>2071.98</v>
      </c>
      <c r="P64" s="33" t="n">
        <f aca="false">VLOOKUP($A64+ROUND((COLUMN()-2)/24,5),'ОАО "АТС"'!$A$30:$F$773,3,FALSE())+'ГКТ КБЭ'!$H$6+'ГКТ КБЭ'!$F$9+'ГКТ КБЭ'!$F$10</f>
        <v>2059.76</v>
      </c>
      <c r="Q64" s="33" t="n">
        <f aca="false">VLOOKUP($A64+ROUND((COLUMN()-2)/24,5),'ОАО "АТС"'!$A$30:$F$773,3,FALSE())+'ГКТ КБЭ'!$H$6+'ГКТ КБЭ'!$F$9+'ГКТ КБЭ'!$F$10</f>
        <v>2058.75</v>
      </c>
      <c r="R64" s="33" t="n">
        <f aca="false">VLOOKUP($A64+ROUND((COLUMN()-2)/24,5),'ОАО "АТС"'!$A$30:$F$773,3,FALSE())+'ГКТ КБЭ'!$H$6+'ГКТ КБЭ'!$F$9+'ГКТ КБЭ'!$F$10</f>
        <v>2029.05</v>
      </c>
      <c r="S64" s="33" t="n">
        <f aca="false">VLOOKUP($A64+ROUND((COLUMN()-2)/24,5),'ОАО "АТС"'!$A$30:$F$773,3,FALSE())+'ГКТ КБЭ'!$H$6+'ГКТ КБЭ'!$F$9+'ГКТ КБЭ'!$F$10</f>
        <v>2042.94</v>
      </c>
      <c r="T64" s="33" t="n">
        <f aca="false">VLOOKUP($A64+ROUND((COLUMN()-2)/24,5),'ОАО "АТС"'!$A$30:$F$773,3,FALSE())+'ГКТ КБЭ'!$H$6+'ГКТ КБЭ'!$F$9+'ГКТ КБЭ'!$F$10</f>
        <v>2040.17</v>
      </c>
      <c r="U64" s="33" t="n">
        <f aca="false">VLOOKUP($A64+ROUND((COLUMN()-2)/24,5),'ОАО "АТС"'!$A$30:$F$773,3,FALSE())+'ГКТ КБЭ'!$H$6+'ГКТ КБЭ'!$F$9+'ГКТ КБЭ'!$F$10</f>
        <v>2069.18</v>
      </c>
      <c r="V64" s="33" t="n">
        <f aca="false">VLOOKUP($A64+ROUND((COLUMN()-2)/24,5),'ОАО "АТС"'!$A$30:$F$773,3,FALSE())+'ГКТ КБЭ'!$H$6+'ГКТ КБЭ'!$F$9+'ГКТ КБЭ'!$F$10</f>
        <v>2077.57</v>
      </c>
      <c r="W64" s="33" t="n">
        <f aca="false">VLOOKUP($A64+ROUND((COLUMN()-2)/24,5),'ОАО "АТС"'!$A$30:$F$773,3,FALSE())+'ГКТ КБЭ'!$H$6+'ГКТ КБЭ'!$F$9+'ГКТ КБЭ'!$F$10</f>
        <v>2145.53</v>
      </c>
      <c r="X64" s="33" t="n">
        <f aca="false">VLOOKUP($A64+ROUND((COLUMN()-2)/24,5),'ОАО "АТС"'!$A$30:$F$773,3,FALSE())+'ГКТ КБЭ'!$H$6+'ГКТ КБЭ'!$F$9+'ГКТ КБЭ'!$F$10</f>
        <v>2041.12</v>
      </c>
      <c r="Y64" s="33" t="n">
        <f aca="false">VLOOKUP($A64+ROUND((COLUMN()-2)/24,5),'ОАО "АТС"'!$A$30:$F$773,3,FALSE())+'ГКТ КБЭ'!$H$6+'ГКТ КБЭ'!$F$9+'ГКТ КБЭ'!$F$10</f>
        <v>2067.07</v>
      </c>
    </row>
    <row r="65" customFormat="false" ht="15" hidden="false" customHeight="false" outlineLevel="0" collapsed="false">
      <c r="A65" s="32" t="n">
        <f aca="false">A64+1</f>
        <v>41011</v>
      </c>
      <c r="B65" s="33" t="n">
        <f aca="false">VLOOKUP($A65+ROUND((COLUMN()-2)/24,5),'ОАО "АТС"'!$A$30:$F$773,3,FALSE())+'ГКТ КБЭ'!$H$6+'ГКТ КБЭ'!$F$9+'ГКТ КБЭ'!$F$10</f>
        <v>2052.86</v>
      </c>
      <c r="C65" s="33" t="n">
        <f aca="false">VLOOKUP($A65+ROUND((COLUMN()-2)/24,5),'ОАО "АТС"'!$A$30:$F$773,3,FALSE())+'ГКТ КБЭ'!$H$6+'ГКТ КБЭ'!$F$9+'ГКТ КБЭ'!$F$10</f>
        <v>2093.17</v>
      </c>
      <c r="D65" s="33" t="n">
        <f aca="false">VLOOKUP($A65+ROUND((COLUMN()-2)/24,5),'ОАО "АТС"'!$A$30:$F$773,3,FALSE())+'ГКТ КБЭ'!$H$6+'ГКТ КБЭ'!$F$9+'ГКТ КБЭ'!$F$10</f>
        <v>2110.18</v>
      </c>
      <c r="E65" s="33" t="n">
        <f aca="false">VLOOKUP($A65+ROUND((COLUMN()-2)/24,5),'ОАО "АТС"'!$A$30:$F$773,3,FALSE())+'ГКТ КБЭ'!$H$6+'ГКТ КБЭ'!$F$9+'ГКТ КБЭ'!$F$10</f>
        <v>2114.82</v>
      </c>
      <c r="F65" s="33" t="n">
        <f aca="false">VLOOKUP($A65+ROUND((COLUMN()-2)/24,5),'ОАО "АТС"'!$A$30:$F$773,3,FALSE())+'ГКТ КБЭ'!$H$6+'ГКТ КБЭ'!$F$9+'ГКТ КБЭ'!$F$10</f>
        <v>2093.36</v>
      </c>
      <c r="G65" s="33" t="n">
        <f aca="false">VLOOKUP($A65+ROUND((COLUMN()-2)/24,5),'ОАО "АТС"'!$A$30:$F$773,3,FALSE())+'ГКТ КБЭ'!$H$6+'ГКТ КБЭ'!$F$9+'ГКТ КБЭ'!$F$10</f>
        <v>2070.57</v>
      </c>
      <c r="H65" s="33" t="n">
        <f aca="false">VLOOKUP($A65+ROUND((COLUMN()-2)/24,5),'ОАО "АТС"'!$A$30:$F$773,3,FALSE())+'ГКТ КБЭ'!$H$6+'ГКТ КБЭ'!$F$9+'ГКТ КБЭ'!$F$10</f>
        <v>2043.92</v>
      </c>
      <c r="I65" s="33" t="n">
        <f aca="false">VLOOKUP($A65+ROUND((COLUMN()-2)/24,5),'ОАО "АТС"'!$A$30:$F$773,3,FALSE())+'ГКТ КБЭ'!$H$6+'ГКТ КБЭ'!$F$9+'ГКТ КБЭ'!$F$10</f>
        <v>2087.97</v>
      </c>
      <c r="J65" s="33" t="n">
        <f aca="false">VLOOKUP($A65+ROUND((COLUMN()-2)/24,5),'ОАО "АТС"'!$A$30:$F$773,3,FALSE())+'ГКТ КБЭ'!$H$6+'ГКТ КБЭ'!$F$9+'ГКТ КБЭ'!$F$10</f>
        <v>2044.24</v>
      </c>
      <c r="K65" s="33" t="n">
        <f aca="false">VLOOKUP($A65+ROUND((COLUMN()-2)/24,5),'ОАО "АТС"'!$A$30:$F$773,3,FALSE())+'ГКТ КБЭ'!$H$6+'ГКТ КБЭ'!$F$9+'ГКТ КБЭ'!$F$10</f>
        <v>2064.39</v>
      </c>
      <c r="L65" s="33" t="n">
        <f aca="false">VLOOKUP($A65+ROUND((COLUMN()-2)/24,5),'ОАО "АТС"'!$A$30:$F$773,3,FALSE())+'ГКТ КБЭ'!$H$6+'ГКТ КБЭ'!$F$9+'ГКТ КБЭ'!$F$10</f>
        <v>2064.5</v>
      </c>
      <c r="M65" s="33" t="n">
        <f aca="false">VLOOKUP($A65+ROUND((COLUMN()-2)/24,5),'ОАО "АТС"'!$A$30:$F$773,3,FALSE())+'ГКТ КБЭ'!$H$6+'ГКТ КБЭ'!$F$9+'ГКТ КБЭ'!$F$10</f>
        <v>2028.23</v>
      </c>
      <c r="N65" s="33" t="n">
        <f aca="false">VLOOKUP($A65+ROUND((COLUMN()-2)/24,5),'ОАО "АТС"'!$A$30:$F$773,3,FALSE())+'ГКТ КБЭ'!$H$6+'ГКТ КБЭ'!$F$9+'ГКТ КБЭ'!$F$10</f>
        <v>2049.95</v>
      </c>
      <c r="O65" s="33" t="n">
        <f aca="false">VLOOKUP($A65+ROUND((COLUMN()-2)/24,5),'ОАО "АТС"'!$A$30:$F$773,3,FALSE())+'ГКТ КБЭ'!$H$6+'ГКТ КБЭ'!$F$9+'ГКТ КБЭ'!$F$10</f>
        <v>2049.84</v>
      </c>
      <c r="P65" s="33" t="n">
        <f aca="false">VLOOKUP($A65+ROUND((COLUMN()-2)/24,5),'ОАО "АТС"'!$A$30:$F$773,3,FALSE())+'ГКТ КБЭ'!$H$6+'ГКТ КБЭ'!$F$9+'ГКТ КБЭ'!$F$10</f>
        <v>2049.72</v>
      </c>
      <c r="Q65" s="33" t="n">
        <f aca="false">VLOOKUP($A65+ROUND((COLUMN()-2)/24,5),'ОАО "АТС"'!$A$30:$F$773,3,FALSE())+'ГКТ КБЭ'!$H$6+'ГКТ КБЭ'!$F$9+'ГКТ КБЭ'!$F$10</f>
        <v>2044.11</v>
      </c>
      <c r="R65" s="33" t="n">
        <f aca="false">VLOOKUP($A65+ROUND((COLUMN()-2)/24,5),'ОАО "АТС"'!$A$30:$F$773,3,FALSE())+'ГКТ КБЭ'!$H$6+'ГКТ КБЭ'!$F$9+'ГКТ КБЭ'!$F$10</f>
        <v>2044</v>
      </c>
      <c r="S65" s="33" t="n">
        <f aca="false">VLOOKUP($A65+ROUND((COLUMN()-2)/24,5),'ОАО "АТС"'!$A$30:$F$773,3,FALSE())+'ГКТ КБЭ'!$H$6+'ГКТ КБЭ'!$F$9+'ГКТ КБЭ'!$F$10</f>
        <v>2064.66</v>
      </c>
      <c r="T65" s="33" t="n">
        <f aca="false">VLOOKUP($A65+ROUND((COLUMN()-2)/24,5),'ОАО "АТС"'!$A$30:$F$773,3,FALSE())+'ГКТ КБЭ'!$H$6+'ГКТ КБЭ'!$F$9+'ГКТ КБЭ'!$F$10</f>
        <v>2065.29</v>
      </c>
      <c r="U65" s="33" t="n">
        <f aca="false">VLOOKUP($A65+ROUND((COLUMN()-2)/24,5),'ОАО "АТС"'!$A$30:$F$773,3,FALSE())+'ГКТ КБЭ'!$H$6+'ГКТ КБЭ'!$F$9+'ГКТ КБЭ'!$F$10</f>
        <v>2054.75</v>
      </c>
      <c r="V65" s="33" t="n">
        <f aca="false">VLOOKUP($A65+ROUND((COLUMN()-2)/24,5),'ОАО "АТС"'!$A$30:$F$773,3,FALSE())+'ГКТ КБЭ'!$H$6+'ГКТ КБЭ'!$F$9+'ГКТ КБЭ'!$F$10</f>
        <v>2078.23</v>
      </c>
      <c r="W65" s="33" t="n">
        <f aca="false">VLOOKUP($A65+ROUND((COLUMN()-2)/24,5),'ОАО "АТС"'!$A$30:$F$773,3,FALSE())+'ГКТ КБЭ'!$H$6+'ГКТ КБЭ'!$F$9+'ГКТ КБЭ'!$F$10</f>
        <v>2079.83</v>
      </c>
      <c r="X65" s="33" t="n">
        <f aca="false">VLOOKUP($A65+ROUND((COLUMN()-2)/24,5),'ОАО "АТС"'!$A$30:$F$773,3,FALSE())+'ГКТ КБЭ'!$H$6+'ГКТ КБЭ'!$F$9+'ГКТ КБЭ'!$F$10</f>
        <v>2047.49</v>
      </c>
      <c r="Y65" s="33" t="n">
        <f aca="false">VLOOKUP($A65+ROUND((COLUMN()-2)/24,5),'ОАО "АТС"'!$A$30:$F$773,3,FALSE())+'ГКТ КБЭ'!$H$6+'ГКТ КБЭ'!$F$9+'ГКТ КБЭ'!$F$10</f>
        <v>2059.87</v>
      </c>
    </row>
    <row r="66" customFormat="false" ht="15" hidden="false" customHeight="false" outlineLevel="0" collapsed="false">
      <c r="A66" s="32" t="n">
        <f aca="false">A65+1</f>
        <v>41012</v>
      </c>
      <c r="B66" s="33" t="n">
        <f aca="false">VLOOKUP($A66+ROUND((COLUMN()-2)/24,5),'ОАО "АТС"'!$A$30:$F$773,3,FALSE())+'ГКТ КБЭ'!$H$6+'ГКТ КБЭ'!$F$9+'ГКТ КБЭ'!$F$10</f>
        <v>2055.45</v>
      </c>
      <c r="C66" s="33" t="n">
        <f aca="false">VLOOKUP($A66+ROUND((COLUMN()-2)/24,5),'ОАО "АТС"'!$A$30:$F$773,3,FALSE())+'ГКТ КБЭ'!$H$6+'ГКТ КБЭ'!$F$9+'ГКТ КБЭ'!$F$10</f>
        <v>2096.2</v>
      </c>
      <c r="D66" s="33" t="n">
        <f aca="false">VLOOKUP($A66+ROUND((COLUMN()-2)/24,5),'ОАО "АТС"'!$A$30:$F$773,3,FALSE())+'ГКТ КБЭ'!$H$6+'ГКТ КБЭ'!$F$9+'ГКТ КБЭ'!$F$10</f>
        <v>2113.46</v>
      </c>
      <c r="E66" s="33" t="n">
        <f aca="false">VLOOKUP($A66+ROUND((COLUMN()-2)/24,5),'ОАО "АТС"'!$A$30:$F$773,3,FALSE())+'ГКТ КБЭ'!$H$6+'ГКТ КБЭ'!$F$9+'ГКТ КБЭ'!$F$10</f>
        <v>2118.25</v>
      </c>
      <c r="F66" s="33" t="n">
        <f aca="false">VLOOKUP($A66+ROUND((COLUMN()-2)/24,5),'ОАО "АТС"'!$A$30:$F$773,3,FALSE())+'ГКТ КБЭ'!$H$6+'ГКТ КБЭ'!$F$9+'ГКТ КБЭ'!$F$10</f>
        <v>2096.49</v>
      </c>
      <c r="G66" s="33" t="n">
        <f aca="false">VLOOKUP($A66+ROUND((COLUMN()-2)/24,5),'ОАО "АТС"'!$A$30:$F$773,3,FALSE())+'ГКТ КБЭ'!$H$6+'ГКТ КБЭ'!$F$9+'ГКТ КБЭ'!$F$10</f>
        <v>2073.68</v>
      </c>
      <c r="H66" s="33" t="n">
        <f aca="false">VLOOKUP($A66+ROUND((COLUMN()-2)/24,5),'ОАО "АТС"'!$A$30:$F$773,3,FALSE())+'ГКТ КБЭ'!$H$6+'ГКТ КБЭ'!$F$9+'ГКТ КБЭ'!$F$10</f>
        <v>2046.44</v>
      </c>
      <c r="I66" s="33" t="n">
        <f aca="false">VLOOKUP($A66+ROUND((COLUMN()-2)/24,5),'ОАО "АТС"'!$A$30:$F$773,3,FALSE())+'ГКТ КБЭ'!$H$6+'ГКТ КБЭ'!$F$9+'ГКТ КБЭ'!$F$10</f>
        <v>2090.47</v>
      </c>
      <c r="J66" s="33" t="n">
        <f aca="false">VLOOKUP($A66+ROUND((COLUMN()-2)/24,5),'ОАО "АТС"'!$A$30:$F$773,3,FALSE())+'ГКТ КБЭ'!$H$6+'ГКТ КБЭ'!$F$9+'ГКТ КБЭ'!$F$10</f>
        <v>2046.48</v>
      </c>
      <c r="K66" s="33" t="n">
        <f aca="false">VLOOKUP($A66+ROUND((COLUMN()-2)/24,5),'ОАО "АТС"'!$A$30:$F$773,3,FALSE())+'ГКТ КБЭ'!$H$6+'ГКТ КБЭ'!$F$9+'ГКТ КБЭ'!$F$10</f>
        <v>2067.08</v>
      </c>
      <c r="L66" s="33" t="n">
        <f aca="false">VLOOKUP($A66+ROUND((COLUMN()-2)/24,5),'ОАО "АТС"'!$A$30:$F$773,3,FALSE())+'ГКТ КБЭ'!$H$6+'ГКТ КБЭ'!$F$9+'ГКТ КБЭ'!$F$10</f>
        <v>2067.19</v>
      </c>
      <c r="M66" s="33" t="n">
        <f aca="false">VLOOKUP($A66+ROUND((COLUMN()-2)/24,5),'ОАО "АТС"'!$A$30:$F$773,3,FALSE())+'ГКТ КБЭ'!$H$6+'ГКТ КБЭ'!$F$9+'ГКТ КБЭ'!$F$10</f>
        <v>2030.07</v>
      </c>
      <c r="N66" s="33" t="n">
        <f aca="false">VLOOKUP($A66+ROUND((COLUMN()-2)/24,5),'ОАО "АТС"'!$A$30:$F$773,3,FALSE())+'ГКТ КБЭ'!$H$6+'ГКТ КБЭ'!$F$9+'ГКТ КБЭ'!$F$10</f>
        <v>2050.75</v>
      </c>
      <c r="O66" s="33" t="n">
        <f aca="false">VLOOKUP($A66+ROUND((COLUMN()-2)/24,5),'ОАО "АТС"'!$A$30:$F$773,3,FALSE())+'ГКТ КБЭ'!$H$6+'ГКТ КБЭ'!$F$9+'ГКТ КБЭ'!$F$10</f>
        <v>2050.76</v>
      </c>
      <c r="P66" s="33" t="n">
        <f aca="false">VLOOKUP($A66+ROUND((COLUMN()-2)/24,5),'ОАО "АТС"'!$A$30:$F$773,3,FALSE())+'ГКТ КБЭ'!$H$6+'ГКТ КБЭ'!$F$9+'ГКТ КБЭ'!$F$10</f>
        <v>2050.65</v>
      </c>
      <c r="Q66" s="33" t="n">
        <f aca="false">VLOOKUP($A66+ROUND((COLUMN()-2)/24,5),'ОАО "АТС"'!$A$30:$F$773,3,FALSE())+'ГКТ КБЭ'!$H$6+'ГКТ КБЭ'!$F$9+'ГКТ КБЭ'!$F$10</f>
        <v>2044.99</v>
      </c>
      <c r="R66" s="33" t="n">
        <f aca="false">VLOOKUP($A66+ROUND((COLUMN()-2)/24,5),'ОАО "АТС"'!$A$30:$F$773,3,FALSE())+'ГКТ КБЭ'!$H$6+'ГКТ КБЭ'!$F$9+'ГКТ КБЭ'!$F$10</f>
        <v>2045.05</v>
      </c>
      <c r="S66" s="33" t="n">
        <f aca="false">VLOOKUP($A66+ROUND((COLUMN()-2)/24,5),'ОАО "АТС"'!$A$30:$F$773,3,FALSE())+'ГКТ КБЭ'!$H$6+'ГКТ КБЭ'!$F$9+'ГКТ КБЭ'!$F$10</f>
        <v>2067.48</v>
      </c>
      <c r="T66" s="33" t="n">
        <f aca="false">VLOOKUP($A66+ROUND((COLUMN()-2)/24,5),'ОАО "АТС"'!$A$30:$F$773,3,FALSE())+'ГКТ КБЭ'!$H$6+'ГКТ КБЭ'!$F$9+'ГКТ КБЭ'!$F$10</f>
        <v>2067.89</v>
      </c>
      <c r="U66" s="33" t="n">
        <f aca="false">VLOOKUP($A66+ROUND((COLUMN()-2)/24,5),'ОАО "АТС"'!$A$30:$F$773,3,FALSE())+'ГКТ КБЭ'!$H$6+'ГКТ КБЭ'!$F$9+'ГКТ КБЭ'!$F$10</f>
        <v>2040.63</v>
      </c>
      <c r="V66" s="33" t="n">
        <f aca="false">VLOOKUP($A66+ROUND((COLUMN()-2)/24,5),'ОАО "АТС"'!$A$30:$F$773,3,FALSE())+'ГКТ КБЭ'!$H$6+'ГКТ КБЭ'!$F$9+'ГКТ КБЭ'!$F$10</f>
        <v>2068.41</v>
      </c>
      <c r="W66" s="33" t="n">
        <f aca="false">VLOOKUP($A66+ROUND((COLUMN()-2)/24,5),'ОАО "АТС"'!$A$30:$F$773,3,FALSE())+'ГКТ КБЭ'!$H$6+'ГКТ КБЭ'!$F$9+'ГКТ КБЭ'!$F$10</f>
        <v>2076.35</v>
      </c>
      <c r="X66" s="33" t="n">
        <f aca="false">VLOOKUP($A66+ROUND((COLUMN()-2)/24,5),'ОАО "АТС"'!$A$30:$F$773,3,FALSE())+'ГКТ КБЭ'!$H$6+'ГКТ КБЭ'!$F$9+'ГКТ КБЭ'!$F$10</f>
        <v>2058.65</v>
      </c>
      <c r="Y66" s="33" t="n">
        <f aca="false">VLOOKUP($A66+ROUND((COLUMN()-2)/24,5),'ОАО "АТС"'!$A$30:$F$773,3,FALSE())+'ГКТ КБЭ'!$H$6+'ГКТ КБЭ'!$F$9+'ГКТ КБЭ'!$F$10</f>
        <v>2059.43</v>
      </c>
    </row>
    <row r="67" customFormat="false" ht="15" hidden="false" customHeight="false" outlineLevel="0" collapsed="false">
      <c r="A67" s="32" t="n">
        <f aca="false">A66+1</f>
        <v>41013</v>
      </c>
      <c r="B67" s="33" t="n">
        <f aca="false">VLOOKUP($A67+ROUND((COLUMN()-2)/24,5),'ОАО "АТС"'!$A$30:$F$773,3,FALSE())+'ГКТ КБЭ'!$H$6+'ГКТ КБЭ'!$F$9+'ГКТ КБЭ'!$F$10</f>
        <v>2048.47</v>
      </c>
      <c r="C67" s="33" t="n">
        <f aca="false">VLOOKUP($A67+ROUND((COLUMN()-2)/24,5),'ОАО "АТС"'!$A$30:$F$773,3,FALSE())+'ГКТ КБЭ'!$H$6+'ГКТ КБЭ'!$F$9+'ГКТ КБЭ'!$F$10</f>
        <v>2089.99</v>
      </c>
      <c r="D67" s="33" t="n">
        <f aca="false">VLOOKUP($A67+ROUND((COLUMN()-2)/24,5),'ОАО "АТС"'!$A$30:$F$773,3,FALSE())+'ГКТ КБЭ'!$H$6+'ГКТ КБЭ'!$F$9+'ГКТ КБЭ'!$F$10</f>
        <v>2127.21</v>
      </c>
      <c r="E67" s="33" t="n">
        <f aca="false">VLOOKUP($A67+ROUND((COLUMN()-2)/24,5),'ОАО "АТС"'!$A$30:$F$773,3,FALSE())+'ГКТ КБЭ'!$H$6+'ГКТ КБЭ'!$F$9+'ГКТ КБЭ'!$F$10</f>
        <v>2132.16</v>
      </c>
      <c r="F67" s="33" t="n">
        <f aca="false">VLOOKUP($A67+ROUND((COLUMN()-2)/24,5),'ОАО "АТС"'!$A$30:$F$773,3,FALSE())+'ГКТ КБЭ'!$H$6+'ГКТ КБЭ'!$F$9+'ГКТ КБЭ'!$F$10</f>
        <v>2103.94</v>
      </c>
      <c r="G67" s="33" t="n">
        <f aca="false">VLOOKUP($A67+ROUND((COLUMN()-2)/24,5),'ОАО "АТС"'!$A$30:$F$773,3,FALSE())+'ГКТ КБЭ'!$H$6+'ГКТ КБЭ'!$F$9+'ГКТ КБЭ'!$F$10</f>
        <v>2082.92</v>
      </c>
      <c r="H67" s="33" t="n">
        <f aca="false">VLOOKUP($A67+ROUND((COLUMN()-2)/24,5),'ОАО "АТС"'!$A$30:$F$773,3,FALSE())+'ГКТ КБЭ'!$H$6+'ГКТ КБЭ'!$F$9+'ГКТ КБЭ'!$F$10</f>
        <v>2027.41</v>
      </c>
      <c r="I67" s="33" t="n">
        <f aca="false">VLOOKUP($A67+ROUND((COLUMN()-2)/24,5),'ОАО "АТС"'!$A$30:$F$773,3,FALSE())+'ГКТ КБЭ'!$H$6+'ГКТ КБЭ'!$F$9+'ГКТ КБЭ'!$F$10</f>
        <v>2059.03</v>
      </c>
      <c r="J67" s="33" t="n">
        <f aca="false">VLOOKUP($A67+ROUND((COLUMN()-2)/24,5),'ОАО "АТС"'!$A$30:$F$773,3,FALSE())+'ГКТ КБЭ'!$H$6+'ГКТ КБЭ'!$F$9+'ГКТ КБЭ'!$F$10</f>
        <v>2069.42</v>
      </c>
      <c r="K67" s="33" t="n">
        <f aca="false">VLOOKUP($A67+ROUND((COLUMN()-2)/24,5),'ОАО "АТС"'!$A$30:$F$773,3,FALSE())+'ГКТ КБЭ'!$H$6+'ГКТ КБЭ'!$F$9+'ГКТ КБЭ'!$F$10</f>
        <v>2030.13</v>
      </c>
      <c r="L67" s="33" t="n">
        <f aca="false">VLOOKUP($A67+ROUND((COLUMN()-2)/24,5),'ОАО "АТС"'!$A$30:$F$773,3,FALSE())+'ГКТ КБЭ'!$H$6+'ГКТ КБЭ'!$F$9+'ГКТ КБЭ'!$F$10</f>
        <v>2061.02</v>
      </c>
      <c r="M67" s="33" t="n">
        <f aca="false">VLOOKUP($A67+ROUND((COLUMN()-2)/24,5),'ОАО "АТС"'!$A$30:$F$773,3,FALSE())+'ГКТ КБЭ'!$H$6+'ГКТ КБЭ'!$F$9+'ГКТ КБЭ'!$F$10</f>
        <v>2040.08</v>
      </c>
      <c r="N67" s="33" t="n">
        <f aca="false">VLOOKUP($A67+ROUND((COLUMN()-2)/24,5),'ОАО "АТС"'!$A$30:$F$773,3,FALSE())+'ГКТ КБЭ'!$H$6+'ГКТ КБЭ'!$F$9+'ГКТ КБЭ'!$F$10</f>
        <v>2040.09</v>
      </c>
      <c r="O67" s="33" t="n">
        <f aca="false">VLOOKUP($A67+ROUND((COLUMN()-2)/24,5),'ОАО "АТС"'!$A$30:$F$773,3,FALSE())+'ГКТ КБЭ'!$H$6+'ГКТ КБЭ'!$F$9+'ГКТ КБЭ'!$F$10</f>
        <v>2069.67</v>
      </c>
      <c r="P67" s="33" t="n">
        <f aca="false">VLOOKUP($A67+ROUND((COLUMN()-2)/24,5),'ОАО "АТС"'!$A$30:$F$773,3,FALSE())+'ГКТ КБЭ'!$H$6+'ГКТ КБЭ'!$F$9+'ГКТ КБЭ'!$F$10</f>
        <v>2069.63</v>
      </c>
      <c r="Q67" s="33" t="n">
        <f aca="false">VLOOKUP($A67+ROUND((COLUMN()-2)/24,5),'ОАО "АТС"'!$A$30:$F$773,3,FALSE())+'ГКТ КБЭ'!$H$6+'ГКТ КБЭ'!$F$9+'ГКТ КБЭ'!$F$10</f>
        <v>2054.04</v>
      </c>
      <c r="R67" s="33" t="n">
        <f aca="false">VLOOKUP($A67+ROUND((COLUMN()-2)/24,5),'ОАО "АТС"'!$A$30:$F$773,3,FALSE())+'ГКТ КБЭ'!$H$6+'ГКТ КБЭ'!$F$9+'ГКТ КБЭ'!$F$10</f>
        <v>2065.39</v>
      </c>
      <c r="S67" s="33" t="n">
        <f aca="false">VLOOKUP($A67+ROUND((COLUMN()-2)/24,5),'ОАО "АТС"'!$A$30:$F$773,3,FALSE())+'ГКТ КБЭ'!$H$6+'ГКТ КБЭ'!$F$9+'ГКТ КБЭ'!$F$10</f>
        <v>2065.65</v>
      </c>
      <c r="T67" s="33" t="n">
        <f aca="false">VLOOKUP($A67+ROUND((COLUMN()-2)/24,5),'ОАО "АТС"'!$A$30:$F$773,3,FALSE())+'ГКТ КБЭ'!$H$6+'ГКТ КБЭ'!$F$9+'ГКТ КБЭ'!$F$10</f>
        <v>2065.55</v>
      </c>
      <c r="U67" s="33" t="n">
        <f aca="false">VLOOKUP($A67+ROUND((COLUMN()-2)/24,5),'ОАО "АТС"'!$A$30:$F$773,3,FALSE())+'ГКТ КБЭ'!$H$6+'ГКТ КБЭ'!$F$9+'ГКТ КБЭ'!$F$10</f>
        <v>2039.01</v>
      </c>
      <c r="V67" s="33" t="n">
        <f aca="false">VLOOKUP($A67+ROUND((COLUMN()-2)/24,5),'ОАО "АТС"'!$A$30:$F$773,3,FALSE())+'ГКТ КБЭ'!$H$6+'ГКТ КБЭ'!$F$9+'ГКТ КБЭ'!$F$10</f>
        <v>2111.6</v>
      </c>
      <c r="W67" s="33" t="n">
        <f aca="false">VLOOKUP($A67+ROUND((COLUMN()-2)/24,5),'ОАО "АТС"'!$A$30:$F$773,3,FALSE())+'ГКТ КБЭ'!$H$6+'ГКТ КБЭ'!$F$9+'ГКТ КБЭ'!$F$10</f>
        <v>2112.19</v>
      </c>
      <c r="X67" s="33" t="n">
        <f aca="false">VLOOKUP($A67+ROUND((COLUMN()-2)/24,5),'ОАО "АТС"'!$A$30:$F$773,3,FALSE())+'ГКТ КБЭ'!$H$6+'ГКТ КБЭ'!$F$9+'ГКТ КБЭ'!$F$10</f>
        <v>2072.61</v>
      </c>
      <c r="Y67" s="33" t="n">
        <f aca="false">VLOOKUP($A67+ROUND((COLUMN()-2)/24,5),'ОАО "АТС"'!$A$30:$F$773,3,FALSE())+'ГКТ КБЭ'!$H$6+'ГКТ КБЭ'!$F$9+'ГКТ КБЭ'!$F$10</f>
        <v>2099.24</v>
      </c>
    </row>
    <row r="68" customFormat="false" ht="15" hidden="false" customHeight="false" outlineLevel="0" collapsed="false">
      <c r="A68" s="32" t="n">
        <f aca="false">A67+1</f>
        <v>41014</v>
      </c>
      <c r="B68" s="33" t="n">
        <f aca="false">VLOOKUP($A68+ROUND((COLUMN()-2)/24,5),'ОАО "АТС"'!$A$30:$F$773,3,FALSE())+'ГКТ КБЭ'!$H$6+'ГКТ КБЭ'!$F$9+'ГКТ КБЭ'!$F$10</f>
        <v>2055.18</v>
      </c>
      <c r="C68" s="33" t="n">
        <f aca="false">VLOOKUP($A68+ROUND((COLUMN()-2)/24,5),'ОАО "АТС"'!$A$30:$F$773,3,FALSE())+'ГКТ КБЭ'!$H$6+'ГКТ КБЭ'!$F$9+'ГКТ КБЭ'!$F$10</f>
        <v>2089.9</v>
      </c>
      <c r="D68" s="33" t="n">
        <f aca="false">VLOOKUP($A68+ROUND((COLUMN()-2)/24,5),'ОАО "АТС"'!$A$30:$F$773,3,FALSE())+'ГКТ КБЭ'!$H$6+'ГКТ КБЭ'!$F$9+'ГКТ КБЭ'!$F$10</f>
        <v>2142.87</v>
      </c>
      <c r="E68" s="33" t="n">
        <f aca="false">VLOOKUP($A68+ROUND((COLUMN()-2)/24,5),'ОАО "АТС"'!$A$30:$F$773,3,FALSE())+'ГКТ КБЭ'!$H$6+'ГКТ КБЭ'!$F$9+'ГКТ КБЭ'!$F$10</f>
        <v>2148.21</v>
      </c>
      <c r="F68" s="33" t="n">
        <f aca="false">VLOOKUP($A68+ROUND((COLUMN()-2)/24,5),'ОАО "АТС"'!$A$30:$F$773,3,FALSE())+'ГКТ КБЭ'!$H$6+'ГКТ КБЭ'!$F$9+'ГКТ КБЭ'!$F$10</f>
        <v>2142.86</v>
      </c>
      <c r="G68" s="33" t="n">
        <f aca="false">VLOOKUP($A68+ROUND((COLUMN()-2)/24,5),'ОАО "АТС"'!$A$30:$F$773,3,FALSE())+'ГКТ КБЭ'!$H$6+'ГКТ КБЭ'!$F$9+'ГКТ КБЭ'!$F$10</f>
        <v>2103.9</v>
      </c>
      <c r="H68" s="33" t="n">
        <f aca="false">VLOOKUP($A68+ROUND((COLUMN()-2)/24,5),'ОАО "АТС"'!$A$30:$F$773,3,FALSE())+'ГКТ КБЭ'!$H$6+'ГКТ КБЭ'!$F$9+'ГКТ КБЭ'!$F$10</f>
        <v>2066.5</v>
      </c>
      <c r="I68" s="33" t="n">
        <f aca="false">VLOOKUP($A68+ROUND((COLUMN()-2)/24,5),'ОАО "АТС"'!$A$30:$F$773,3,FALSE())+'ГКТ КБЭ'!$H$6+'ГКТ КБЭ'!$F$9+'ГКТ КБЭ'!$F$10</f>
        <v>2042.21</v>
      </c>
      <c r="J68" s="33" t="n">
        <f aca="false">VLOOKUP($A68+ROUND((COLUMN()-2)/24,5),'ОАО "АТС"'!$A$30:$F$773,3,FALSE())+'ГКТ КБЭ'!$H$6+'ГКТ КБЭ'!$F$9+'ГКТ КБЭ'!$F$10</f>
        <v>2157.74</v>
      </c>
      <c r="K68" s="33" t="n">
        <f aca="false">VLOOKUP($A68+ROUND((COLUMN()-2)/24,5),'ОАО "АТС"'!$A$30:$F$773,3,FALSE())+'ГКТ КБЭ'!$H$6+'ГКТ КБЭ'!$F$9+'ГКТ КБЭ'!$F$10</f>
        <v>2094.66</v>
      </c>
      <c r="L68" s="33" t="n">
        <f aca="false">VLOOKUP($A68+ROUND((COLUMN()-2)/24,5),'ОАО "АТС"'!$A$30:$F$773,3,FALSE())+'ГКТ КБЭ'!$H$6+'ГКТ КБЭ'!$F$9+'ГКТ КБЭ'!$F$10</f>
        <v>2094.7</v>
      </c>
      <c r="M68" s="33" t="n">
        <f aca="false">VLOOKUP($A68+ROUND((COLUMN()-2)/24,5),'ОАО "АТС"'!$A$30:$F$773,3,FALSE())+'ГКТ КБЭ'!$H$6+'ГКТ КБЭ'!$F$9+'ГКТ КБЭ'!$F$10</f>
        <v>2113.7</v>
      </c>
      <c r="N68" s="33" t="n">
        <f aca="false">VLOOKUP($A68+ROUND((COLUMN()-2)/24,5),'ОАО "АТС"'!$A$30:$F$773,3,FALSE())+'ГКТ КБЭ'!$H$6+'ГКТ КБЭ'!$F$9+'ГКТ КБЭ'!$F$10</f>
        <v>2123.86</v>
      </c>
      <c r="O68" s="33" t="n">
        <f aca="false">VLOOKUP($A68+ROUND((COLUMN()-2)/24,5),'ОАО "АТС"'!$A$30:$F$773,3,FALSE())+'ГКТ КБЭ'!$H$6+'ГКТ КБЭ'!$F$9+'ГКТ КБЭ'!$F$10</f>
        <v>2123.84</v>
      </c>
      <c r="P68" s="33" t="n">
        <f aca="false">VLOOKUP($A68+ROUND((COLUMN()-2)/24,5),'ОАО "АТС"'!$A$30:$F$773,3,FALSE())+'ГКТ КБЭ'!$H$6+'ГКТ КБЭ'!$F$9+'ГКТ КБЭ'!$F$10</f>
        <v>2123.69</v>
      </c>
      <c r="Q68" s="33" t="n">
        <f aca="false">VLOOKUP($A68+ROUND((COLUMN()-2)/24,5),'ОАО "АТС"'!$A$30:$F$773,3,FALSE())+'ГКТ КБЭ'!$H$6+'ГКТ КБЭ'!$F$9+'ГКТ КБЭ'!$F$10</f>
        <v>2129.03</v>
      </c>
      <c r="R68" s="33" t="n">
        <f aca="false">VLOOKUP($A68+ROUND((COLUMN()-2)/24,5),'ОАО "АТС"'!$A$30:$F$773,3,FALSE())+'ГКТ КБЭ'!$H$6+'ГКТ КБЭ'!$F$9+'ГКТ КБЭ'!$F$10</f>
        <v>2108.67</v>
      </c>
      <c r="S68" s="33" t="n">
        <f aca="false">VLOOKUP($A68+ROUND((COLUMN()-2)/24,5),'ОАО "АТС"'!$A$30:$F$773,3,FALSE())+'ГКТ КБЭ'!$H$6+'ГКТ КБЭ'!$F$9+'ГКТ КБЭ'!$F$10</f>
        <v>2090.37</v>
      </c>
      <c r="T68" s="33" t="n">
        <f aca="false">VLOOKUP($A68+ROUND((COLUMN()-2)/24,5),'ОАО "АТС"'!$A$30:$F$773,3,FALSE())+'ГКТ КБЭ'!$H$6+'ГКТ КБЭ'!$F$9+'ГКТ КБЭ'!$F$10</f>
        <v>2086.18</v>
      </c>
      <c r="U68" s="33" t="n">
        <f aca="false">VLOOKUP($A68+ROUND((COLUMN()-2)/24,5),'ОАО "АТС"'!$A$30:$F$773,3,FALSE())+'ГКТ КБЭ'!$H$6+'ГКТ КБЭ'!$F$9+'ГКТ КБЭ'!$F$10</f>
        <v>2031.62</v>
      </c>
      <c r="V68" s="33" t="n">
        <f aca="false">VLOOKUP($A68+ROUND((COLUMN()-2)/24,5),'ОАО "АТС"'!$A$30:$F$773,3,FALSE())+'ГКТ КБЭ'!$H$6+'ГКТ КБЭ'!$F$9+'ГКТ КБЭ'!$F$10</f>
        <v>2118.96</v>
      </c>
      <c r="W68" s="33" t="n">
        <f aca="false">VLOOKUP($A68+ROUND((COLUMN()-2)/24,5),'ОАО "АТС"'!$A$30:$F$773,3,FALSE())+'ГКТ КБЭ'!$H$6+'ГКТ КБЭ'!$F$9+'ГКТ КБЭ'!$F$10</f>
        <v>2113.21</v>
      </c>
      <c r="X68" s="33" t="n">
        <f aca="false">VLOOKUP($A68+ROUND((COLUMN()-2)/24,5),'ОАО "АТС"'!$A$30:$F$773,3,FALSE())+'ГКТ КБЭ'!$H$6+'ГКТ КБЭ'!$F$9+'ГКТ КБЭ'!$F$10</f>
        <v>2062.11</v>
      </c>
      <c r="Y68" s="33" t="n">
        <f aca="false">VLOOKUP($A68+ROUND((COLUMN()-2)/24,5),'ОАО "АТС"'!$A$30:$F$773,3,FALSE())+'ГКТ КБЭ'!$H$6+'ГКТ КБЭ'!$F$9+'ГКТ КБЭ'!$F$10</f>
        <v>2059.03</v>
      </c>
    </row>
    <row r="69" customFormat="false" ht="15" hidden="false" customHeight="false" outlineLevel="0" collapsed="false">
      <c r="A69" s="32" t="n">
        <f aca="false">A68+1</f>
        <v>41015</v>
      </c>
      <c r="B69" s="33" t="n">
        <f aca="false">VLOOKUP($A69+ROUND((COLUMN()-2)/24,5),'ОАО "АТС"'!$A$30:$F$773,3,FALSE())+'ГКТ КБЭ'!$H$6+'ГКТ КБЭ'!$F$9+'ГКТ КБЭ'!$F$10</f>
        <v>2076.21</v>
      </c>
      <c r="C69" s="33" t="n">
        <f aca="false">VLOOKUP($A69+ROUND((COLUMN()-2)/24,5),'ОАО "АТС"'!$A$30:$F$773,3,FALSE())+'ГКТ КБЭ'!$H$6+'ГКТ КБЭ'!$F$9+'ГКТ КБЭ'!$F$10</f>
        <v>2104.28</v>
      </c>
      <c r="D69" s="33" t="n">
        <f aca="false">VLOOKUP($A69+ROUND((COLUMN()-2)/24,5),'ОАО "АТС"'!$A$30:$F$773,3,FALSE())+'ГКТ КБЭ'!$H$6+'ГКТ КБЭ'!$F$9+'ГКТ КБЭ'!$F$10</f>
        <v>2136.99</v>
      </c>
      <c r="E69" s="33" t="n">
        <f aca="false">VLOOKUP($A69+ROUND((COLUMN()-2)/24,5),'ОАО "АТС"'!$A$30:$F$773,3,FALSE())+'ГКТ КБЭ'!$H$6+'ГКТ КБЭ'!$F$9+'ГКТ КБЭ'!$F$10</f>
        <v>2147.15</v>
      </c>
      <c r="F69" s="33" t="n">
        <f aca="false">VLOOKUP($A69+ROUND((COLUMN()-2)/24,5),'ОАО "АТС"'!$A$30:$F$773,3,FALSE())+'ГКТ КБЭ'!$H$6+'ГКТ КБЭ'!$F$9+'ГКТ КБЭ'!$F$10</f>
        <v>2138.18</v>
      </c>
      <c r="G69" s="33" t="n">
        <f aca="false">VLOOKUP($A69+ROUND((COLUMN()-2)/24,5),'ОАО "АТС"'!$A$30:$F$773,3,FALSE())+'ГКТ КБЭ'!$H$6+'ГКТ КБЭ'!$F$9+'ГКТ КБЭ'!$F$10</f>
        <v>2105.78</v>
      </c>
      <c r="H69" s="33" t="n">
        <f aca="false">VLOOKUP($A69+ROUND((COLUMN()-2)/24,5),'ОАО "АТС"'!$A$30:$F$773,3,FALSE())+'ГКТ КБЭ'!$H$6+'ГКТ КБЭ'!$F$9+'ГКТ КБЭ'!$F$10</f>
        <v>2074.82</v>
      </c>
      <c r="I69" s="33" t="n">
        <f aca="false">VLOOKUP($A69+ROUND((COLUMN()-2)/24,5),'ОАО "АТС"'!$A$30:$F$773,3,FALSE())+'ГКТ КБЭ'!$H$6+'ГКТ КБЭ'!$F$9+'ГКТ КБЭ'!$F$10</f>
        <v>2126.28</v>
      </c>
      <c r="J69" s="33" t="n">
        <f aca="false">VLOOKUP($A69+ROUND((COLUMN()-2)/24,5),'ОАО "АТС"'!$A$30:$F$773,3,FALSE())+'ГКТ КБЭ'!$H$6+'ГКТ КБЭ'!$F$9+'ГКТ КБЭ'!$F$10</f>
        <v>2074.3</v>
      </c>
      <c r="K69" s="33" t="n">
        <f aca="false">VLOOKUP($A69+ROUND((COLUMN()-2)/24,5),'ОАО "АТС"'!$A$30:$F$773,3,FALSE())+'ГКТ КБЭ'!$H$6+'ГКТ КБЭ'!$F$9+'ГКТ КБЭ'!$F$10</f>
        <v>2093.47</v>
      </c>
      <c r="L69" s="33" t="n">
        <f aca="false">VLOOKUP($A69+ROUND((COLUMN()-2)/24,5),'ОАО "АТС"'!$A$30:$F$773,3,FALSE())+'ГКТ КБЭ'!$H$6+'ГКТ КБЭ'!$F$9+'ГКТ КБЭ'!$F$10</f>
        <v>2093.41</v>
      </c>
      <c r="M69" s="33" t="n">
        <f aca="false">VLOOKUP($A69+ROUND((COLUMN()-2)/24,5),'ОАО "АТС"'!$A$30:$F$773,3,FALSE())+'ГКТ КБЭ'!$H$6+'ГКТ КБЭ'!$F$9+'ГКТ КБЭ'!$F$10</f>
        <v>2049.48</v>
      </c>
      <c r="N69" s="33" t="n">
        <f aca="false">VLOOKUP($A69+ROUND((COLUMN()-2)/24,5),'ОАО "АТС"'!$A$30:$F$773,3,FALSE())+'ГКТ КБЭ'!$H$6+'ГКТ КБЭ'!$F$9+'ГКТ КБЭ'!$F$10</f>
        <v>2067.52</v>
      </c>
      <c r="O69" s="33" t="n">
        <f aca="false">VLOOKUP($A69+ROUND((COLUMN()-2)/24,5),'ОАО "АТС"'!$A$30:$F$773,3,FALSE())+'ГКТ КБЭ'!$H$6+'ГКТ КБЭ'!$F$9+'ГКТ КБЭ'!$F$10</f>
        <v>2067.42</v>
      </c>
      <c r="P69" s="33" t="n">
        <f aca="false">VLOOKUP($A69+ROUND((COLUMN()-2)/24,5),'ОАО "АТС"'!$A$30:$F$773,3,FALSE())+'ГКТ КБЭ'!$H$6+'ГКТ КБЭ'!$F$9+'ГКТ КБЭ'!$F$10</f>
        <v>2064.2</v>
      </c>
      <c r="Q69" s="33" t="n">
        <f aca="false">VLOOKUP($A69+ROUND((COLUMN()-2)/24,5),'ОАО "АТС"'!$A$30:$F$773,3,FALSE())+'ГКТ КБЭ'!$H$6+'ГКТ КБЭ'!$F$9+'ГКТ КБЭ'!$F$10</f>
        <v>2061.03</v>
      </c>
      <c r="R69" s="33" t="n">
        <f aca="false">VLOOKUP($A69+ROUND((COLUMN()-2)/24,5),'ОАО "АТС"'!$A$30:$F$773,3,FALSE())+'ГКТ КБЭ'!$H$6+'ГКТ КБЭ'!$F$9+'ГКТ КБЭ'!$F$10</f>
        <v>2064.14</v>
      </c>
      <c r="S69" s="33" t="n">
        <f aca="false">VLOOKUP($A69+ROUND((COLUMN()-2)/24,5),'ОАО "АТС"'!$A$30:$F$773,3,FALSE())+'ГКТ КБЭ'!$H$6+'ГКТ КБЭ'!$F$9+'ГКТ КБЭ'!$F$10</f>
        <v>2083.93</v>
      </c>
      <c r="T69" s="33" t="n">
        <f aca="false">VLOOKUP($A69+ROUND((COLUMN()-2)/24,5),'ОАО "АТС"'!$A$30:$F$773,3,FALSE())+'ГКТ КБЭ'!$H$6+'ГКТ КБЭ'!$F$9+'ГКТ КБЭ'!$F$10</f>
        <v>2080.58</v>
      </c>
      <c r="U69" s="33" t="n">
        <f aca="false">VLOOKUP($A69+ROUND((COLUMN()-2)/24,5),'ОАО "АТС"'!$A$30:$F$773,3,FALSE())+'ГКТ КБЭ'!$H$6+'ГКТ КБЭ'!$F$9+'ГКТ КБЭ'!$F$10</f>
        <v>2044.12</v>
      </c>
      <c r="V69" s="33" t="n">
        <f aca="false">VLOOKUP($A69+ROUND((COLUMN()-2)/24,5),'ОАО "АТС"'!$A$30:$F$773,3,FALSE())+'ГКТ КБЭ'!$H$6+'ГКТ КБЭ'!$F$9+'ГКТ КБЭ'!$F$10</f>
        <v>2049.3</v>
      </c>
      <c r="W69" s="33" t="n">
        <f aca="false">VLOOKUP($A69+ROUND((COLUMN()-2)/24,5),'ОАО "АТС"'!$A$30:$F$773,3,FALSE())+'ГКТ КБЭ'!$H$6+'ГКТ КБЭ'!$F$9+'ГКТ КБЭ'!$F$10</f>
        <v>2073.03</v>
      </c>
      <c r="X69" s="33" t="n">
        <f aca="false">VLOOKUP($A69+ROUND((COLUMN()-2)/24,5),'ОАО "АТС"'!$A$30:$F$773,3,FALSE())+'ГКТ КБЭ'!$H$6+'ГКТ КБЭ'!$F$9+'ГКТ КБЭ'!$F$10</f>
        <v>2048.08</v>
      </c>
      <c r="Y69" s="33" t="n">
        <f aca="false">VLOOKUP($A69+ROUND((COLUMN()-2)/24,5),'ОАО "АТС"'!$A$30:$F$773,3,FALSE())+'ГКТ КБЭ'!$H$6+'ГКТ КБЭ'!$F$9+'ГКТ КБЭ'!$F$10</f>
        <v>2042.38</v>
      </c>
    </row>
    <row r="70" customFormat="false" ht="15" hidden="false" customHeight="false" outlineLevel="0" collapsed="false">
      <c r="A70" s="32" t="n">
        <f aca="false">A69+1</f>
        <v>41016</v>
      </c>
      <c r="B70" s="33" t="n">
        <f aca="false">VLOOKUP($A70+ROUND((COLUMN()-2)/24,5),'ОАО "АТС"'!$A$30:$F$773,3,FALSE())+'ГКТ КБЭ'!$H$6+'ГКТ КБЭ'!$F$9+'ГКТ КБЭ'!$F$10</f>
        <v>2073.74</v>
      </c>
      <c r="C70" s="33" t="n">
        <f aca="false">VLOOKUP($A70+ROUND((COLUMN()-2)/24,5),'ОАО "АТС"'!$A$30:$F$773,3,FALSE())+'ГКТ КБЭ'!$H$6+'ГКТ КБЭ'!$F$9+'ГКТ КБЭ'!$F$10</f>
        <v>2101.5</v>
      </c>
      <c r="D70" s="33" t="n">
        <f aca="false">VLOOKUP($A70+ROUND((COLUMN()-2)/24,5),'ОАО "АТС"'!$A$30:$F$773,3,FALSE())+'ГКТ КБЭ'!$H$6+'ГКТ КБЭ'!$F$9+'ГКТ КБЭ'!$F$10</f>
        <v>2119.34</v>
      </c>
      <c r="E70" s="33" t="n">
        <f aca="false">VLOOKUP($A70+ROUND((COLUMN()-2)/24,5),'ОАО "АТС"'!$A$30:$F$773,3,FALSE())+'ГКТ КБЭ'!$H$6+'ГКТ КБЭ'!$F$9+'ГКТ КБЭ'!$F$10</f>
        <v>2128.77</v>
      </c>
      <c r="F70" s="33" t="n">
        <f aca="false">VLOOKUP($A70+ROUND((COLUMN()-2)/24,5),'ОАО "АТС"'!$A$30:$F$773,3,FALSE())+'ГКТ КБЭ'!$H$6+'ГКТ КБЭ'!$F$9+'ГКТ КБЭ'!$F$10</f>
        <v>2120.03</v>
      </c>
      <c r="G70" s="33" t="n">
        <f aca="false">VLOOKUP($A70+ROUND((COLUMN()-2)/24,5),'ОАО "АТС"'!$A$30:$F$773,3,FALSE())+'ГКТ КБЭ'!$H$6+'ГКТ КБЭ'!$F$9+'ГКТ КБЭ'!$F$10</f>
        <v>2090.87</v>
      </c>
      <c r="H70" s="33" t="n">
        <f aca="false">VLOOKUP($A70+ROUND((COLUMN()-2)/24,5),'ОАО "АТС"'!$A$30:$F$773,3,FALSE())+'ГКТ КБЭ'!$H$6+'ГКТ КБЭ'!$F$9+'ГКТ КБЭ'!$F$10</f>
        <v>2061.4</v>
      </c>
      <c r="I70" s="33" t="n">
        <f aca="false">VLOOKUP($A70+ROUND((COLUMN()-2)/24,5),'ОАО "АТС"'!$A$30:$F$773,3,FALSE())+'ГКТ КБЭ'!$H$6+'ГКТ КБЭ'!$F$9+'ГКТ КБЭ'!$F$10</f>
        <v>2123</v>
      </c>
      <c r="J70" s="33" t="n">
        <f aca="false">VLOOKUP($A70+ROUND((COLUMN()-2)/24,5),'ОАО "АТС"'!$A$30:$F$773,3,FALSE())+'ГКТ КБЭ'!$H$6+'ГКТ КБЭ'!$F$9+'ГКТ КБЭ'!$F$10</f>
        <v>2072.31</v>
      </c>
      <c r="K70" s="33" t="n">
        <f aca="false">VLOOKUP($A70+ROUND((COLUMN()-2)/24,5),'ОАО "АТС"'!$A$30:$F$773,3,FALSE())+'ГКТ КБЭ'!$H$6+'ГКТ КБЭ'!$F$9+'ГКТ КБЭ'!$F$10</f>
        <v>2091.54</v>
      </c>
      <c r="L70" s="33" t="n">
        <f aca="false">VLOOKUP($A70+ROUND((COLUMN()-2)/24,5),'ОАО "АТС"'!$A$30:$F$773,3,FALSE())+'ГКТ КБЭ'!$H$6+'ГКТ КБЭ'!$F$9+'ГКТ КБЭ'!$F$10</f>
        <v>2091.99</v>
      </c>
      <c r="M70" s="33" t="n">
        <f aca="false">VLOOKUP($A70+ROUND((COLUMN()-2)/24,5),'ОАО "АТС"'!$A$30:$F$773,3,FALSE())+'ГКТ КБЭ'!$H$6+'ГКТ КБЭ'!$F$9+'ГКТ КБЭ'!$F$10</f>
        <v>2048.22</v>
      </c>
      <c r="N70" s="33" t="n">
        <f aca="false">VLOOKUP($A70+ROUND((COLUMN()-2)/24,5),'ОАО "АТС"'!$A$30:$F$773,3,FALSE())+'ГКТ КБЭ'!$H$6+'ГКТ КБЭ'!$F$9+'ГКТ КБЭ'!$F$10</f>
        <v>2066.19</v>
      </c>
      <c r="O70" s="33" t="n">
        <f aca="false">VLOOKUP($A70+ROUND((COLUMN()-2)/24,5),'ОАО "АТС"'!$A$30:$F$773,3,FALSE())+'ГКТ КБЭ'!$H$6+'ГКТ КБЭ'!$F$9+'ГКТ КБЭ'!$F$10</f>
        <v>2065.86</v>
      </c>
      <c r="P70" s="33" t="n">
        <f aca="false">VLOOKUP($A70+ROUND((COLUMN()-2)/24,5),'ОАО "АТС"'!$A$30:$F$773,3,FALSE())+'ГКТ КБЭ'!$H$6+'ГКТ КБЭ'!$F$9+'ГКТ КБЭ'!$F$10</f>
        <v>2062.68</v>
      </c>
      <c r="Q70" s="33" t="n">
        <f aca="false">VLOOKUP($A70+ROUND((COLUMN()-2)/24,5),'ОАО "АТС"'!$A$30:$F$773,3,FALSE())+'ГКТ КБЭ'!$H$6+'ГКТ КБЭ'!$F$9+'ГКТ КБЭ'!$F$10</f>
        <v>2059.96</v>
      </c>
      <c r="R70" s="33" t="n">
        <f aca="false">VLOOKUP($A70+ROUND((COLUMN()-2)/24,5),'ОАО "АТС"'!$A$30:$F$773,3,FALSE())+'ГКТ КБЭ'!$H$6+'ГКТ КБЭ'!$F$9+'ГКТ КБЭ'!$F$10</f>
        <v>2062.77</v>
      </c>
      <c r="S70" s="33" t="n">
        <f aca="false">VLOOKUP($A70+ROUND((COLUMN()-2)/24,5),'ОАО "АТС"'!$A$30:$F$773,3,FALSE())+'ГКТ КБЭ'!$H$6+'ГКТ КБЭ'!$F$9+'ГКТ КБЭ'!$F$10</f>
        <v>2082.39</v>
      </c>
      <c r="T70" s="33" t="n">
        <f aca="false">VLOOKUP($A70+ROUND((COLUMN()-2)/24,5),'ОАО "АТС"'!$A$30:$F$773,3,FALSE())+'ГКТ КБЭ'!$H$6+'ГКТ КБЭ'!$F$9+'ГКТ КБЭ'!$F$10</f>
        <v>2078.97</v>
      </c>
      <c r="U70" s="33" t="n">
        <f aca="false">VLOOKUP($A70+ROUND((COLUMN()-2)/24,5),'ОАО "АТС"'!$A$30:$F$773,3,FALSE())+'ГКТ КБЭ'!$H$6+'ГКТ КБЭ'!$F$9+'ГКТ КБЭ'!$F$10</f>
        <v>2042.81</v>
      </c>
      <c r="V70" s="33" t="n">
        <f aca="false">VLOOKUP($A70+ROUND((COLUMN()-2)/24,5),'ОАО "АТС"'!$A$30:$F$773,3,FALSE())+'ГКТ КБЭ'!$H$6+'ГКТ КБЭ'!$F$9+'ГКТ КБЭ'!$F$10</f>
        <v>2049.12</v>
      </c>
      <c r="W70" s="33" t="n">
        <f aca="false">VLOOKUP($A70+ROUND((COLUMN()-2)/24,5),'ОАО "АТС"'!$A$30:$F$773,3,FALSE())+'ГКТ КБЭ'!$H$6+'ГКТ КБЭ'!$F$9+'ГКТ КБЭ'!$F$10</f>
        <v>2074.44</v>
      </c>
      <c r="X70" s="33" t="n">
        <f aca="false">VLOOKUP($A70+ROUND((COLUMN()-2)/24,5),'ОАО "АТС"'!$A$30:$F$773,3,FALSE())+'ГКТ КБЭ'!$H$6+'ГКТ КБЭ'!$F$9+'ГКТ КБЭ'!$F$10</f>
        <v>2048.07</v>
      </c>
      <c r="Y70" s="33" t="n">
        <f aca="false">VLOOKUP($A70+ROUND((COLUMN()-2)/24,5),'ОАО "АТС"'!$A$30:$F$773,3,FALSE())+'ГКТ КБЭ'!$H$6+'ГКТ КБЭ'!$F$9+'ГКТ КБЭ'!$F$10</f>
        <v>2043.86</v>
      </c>
    </row>
    <row r="71" customFormat="false" ht="15" hidden="false" customHeight="false" outlineLevel="0" collapsed="false">
      <c r="A71" s="32" t="n">
        <f aca="false">A70+1</f>
        <v>41017</v>
      </c>
      <c r="B71" s="33" t="n">
        <f aca="false">VLOOKUP($A71+ROUND((COLUMN()-2)/24,5),'ОАО "АТС"'!$A$30:$F$773,3,FALSE())+'ГКТ КБЭ'!$H$6+'ГКТ КБЭ'!$F$9+'ГКТ КБЭ'!$F$10</f>
        <v>2057.62</v>
      </c>
      <c r="C71" s="33" t="n">
        <f aca="false">VLOOKUP($A71+ROUND((COLUMN()-2)/24,5),'ОАО "АТС"'!$A$30:$F$773,3,FALSE())+'ГКТ КБЭ'!$H$6+'ГКТ КБЭ'!$F$9+'ГКТ КБЭ'!$F$10</f>
        <v>2086.85</v>
      </c>
      <c r="D71" s="33" t="n">
        <f aca="false">VLOOKUP($A71+ROUND((COLUMN()-2)/24,5),'ОАО "АТС"'!$A$30:$F$773,3,FALSE())+'ГКТ КБЭ'!$H$6+'ГКТ КБЭ'!$F$9+'ГКТ КБЭ'!$F$10</f>
        <v>2107.79</v>
      </c>
      <c r="E71" s="33" t="n">
        <f aca="false">VLOOKUP($A71+ROUND((COLUMN()-2)/24,5),'ОАО "АТС"'!$A$30:$F$773,3,FALSE())+'ГКТ КБЭ'!$H$6+'ГКТ КБЭ'!$F$9+'ГКТ КБЭ'!$F$10</f>
        <v>2112.35</v>
      </c>
      <c r="F71" s="33" t="n">
        <f aca="false">VLOOKUP($A71+ROUND((COLUMN()-2)/24,5),'ОАО "АТС"'!$A$30:$F$773,3,FALSE())+'ГКТ КБЭ'!$H$6+'ГКТ КБЭ'!$F$9+'ГКТ КБЭ'!$F$10</f>
        <v>2104.92</v>
      </c>
      <c r="G71" s="33" t="n">
        <f aca="false">VLOOKUP($A71+ROUND((COLUMN()-2)/24,5),'ОАО "АТС"'!$A$30:$F$773,3,FALSE())+'ГКТ КБЭ'!$H$6+'ГКТ КБЭ'!$F$9+'ГКТ КБЭ'!$F$10</f>
        <v>2076.26</v>
      </c>
      <c r="H71" s="33" t="n">
        <f aca="false">VLOOKUP($A71+ROUND((COLUMN()-2)/24,5),'ОАО "АТС"'!$A$30:$F$773,3,FALSE())+'ГКТ КБЭ'!$H$6+'ГКТ КБЭ'!$F$9+'ГКТ КБЭ'!$F$10</f>
        <v>2052.13</v>
      </c>
      <c r="I71" s="33" t="n">
        <f aca="false">VLOOKUP($A71+ROUND((COLUMN()-2)/24,5),'ОАО "АТС"'!$A$30:$F$773,3,FALSE())+'ГКТ КБЭ'!$H$6+'ГКТ КБЭ'!$F$9+'ГКТ КБЭ'!$F$10</f>
        <v>2141.3</v>
      </c>
      <c r="J71" s="33" t="n">
        <f aca="false">VLOOKUP($A71+ROUND((COLUMN()-2)/24,5),'ОАО "АТС"'!$A$30:$F$773,3,FALSE())+'ГКТ КБЭ'!$H$6+'ГКТ КБЭ'!$F$9+'ГКТ КБЭ'!$F$10</f>
        <v>2079.31</v>
      </c>
      <c r="K71" s="33" t="n">
        <f aca="false">VLOOKUP($A71+ROUND((COLUMN()-2)/24,5),'ОАО "АТС"'!$A$30:$F$773,3,FALSE())+'ГКТ КБЭ'!$H$6+'ГКТ КБЭ'!$F$9+'ГКТ КБЭ'!$F$10</f>
        <v>2104.04</v>
      </c>
      <c r="L71" s="33" t="n">
        <f aca="false">VLOOKUP($A71+ROUND((COLUMN()-2)/24,5),'ОАО "АТС"'!$A$30:$F$773,3,FALSE())+'ГКТ КБЭ'!$H$6+'ГКТ КБЭ'!$F$9+'ГКТ КБЭ'!$F$10</f>
        <v>2103.95</v>
      </c>
      <c r="M71" s="33" t="n">
        <f aca="false">VLOOKUP($A71+ROUND((COLUMN()-2)/24,5),'ОАО "АТС"'!$A$30:$F$773,3,FALSE())+'ГКТ КБЭ'!$H$6+'ГКТ КБЭ'!$F$9+'ГКТ КБЭ'!$F$10</f>
        <v>2060.01</v>
      </c>
      <c r="N71" s="33" t="n">
        <f aca="false">VLOOKUP($A71+ROUND((COLUMN()-2)/24,5),'ОАО "АТС"'!$A$30:$F$773,3,FALSE())+'ГКТ КБЭ'!$H$6+'ГКТ КБЭ'!$F$9+'ГКТ КБЭ'!$F$10</f>
        <v>2075.75</v>
      </c>
      <c r="O71" s="33" t="n">
        <f aca="false">VLOOKUP($A71+ROUND((COLUMN()-2)/24,5),'ОАО "АТС"'!$A$30:$F$773,3,FALSE())+'ГКТ КБЭ'!$H$6+'ГКТ КБЭ'!$F$9+'ГКТ КБЭ'!$F$10</f>
        <v>2075.76</v>
      </c>
      <c r="P71" s="33" t="n">
        <f aca="false">VLOOKUP($A71+ROUND((COLUMN()-2)/24,5),'ОАО "АТС"'!$A$30:$F$773,3,FALSE())+'ГКТ КБЭ'!$H$6+'ГКТ КБЭ'!$F$9+'ГКТ КБЭ'!$F$10</f>
        <v>2059.72</v>
      </c>
      <c r="Q71" s="33" t="n">
        <f aca="false">VLOOKUP($A71+ROUND((COLUMN()-2)/24,5),'ОАО "АТС"'!$A$30:$F$773,3,FALSE())+'ГКТ КБЭ'!$H$6+'ГКТ КБЭ'!$F$9+'ГКТ КБЭ'!$F$10</f>
        <v>2072.28</v>
      </c>
      <c r="R71" s="33" t="n">
        <f aca="false">VLOOKUP($A71+ROUND((COLUMN()-2)/24,5),'ОАО "АТС"'!$A$30:$F$773,3,FALSE())+'ГКТ КБЭ'!$H$6+'ГКТ КБЭ'!$F$9+'ГКТ КБЭ'!$F$10</f>
        <v>2065.85</v>
      </c>
      <c r="S71" s="33" t="n">
        <f aca="false">VLOOKUP($A71+ROUND((COLUMN()-2)/24,5),'ОАО "АТС"'!$A$30:$F$773,3,FALSE())+'ГКТ КБЭ'!$H$6+'ГКТ КБЭ'!$F$9+'ГКТ КБЭ'!$F$10</f>
        <v>2096.5</v>
      </c>
      <c r="T71" s="33" t="n">
        <f aca="false">VLOOKUP($A71+ROUND((COLUMN()-2)/24,5),'ОАО "АТС"'!$A$30:$F$773,3,FALSE())+'ГКТ КБЭ'!$H$6+'ГКТ КБЭ'!$F$9+'ГКТ КБЭ'!$F$10</f>
        <v>2096.53</v>
      </c>
      <c r="U71" s="33" t="n">
        <f aca="false">VLOOKUP($A71+ROUND((COLUMN()-2)/24,5),'ОАО "АТС"'!$A$30:$F$773,3,FALSE())+'ГКТ КБЭ'!$H$6+'ГКТ КБЭ'!$F$9+'ГКТ КБЭ'!$F$10</f>
        <v>2057.49</v>
      </c>
      <c r="V71" s="33" t="n">
        <f aca="false">VLOOKUP($A71+ROUND((COLUMN()-2)/24,5),'ОАО "АТС"'!$A$30:$F$773,3,FALSE())+'ГКТ КБЭ'!$H$6+'ГКТ КБЭ'!$F$9+'ГКТ КБЭ'!$F$10</f>
        <v>2050.72</v>
      </c>
      <c r="W71" s="33" t="n">
        <f aca="false">VLOOKUP($A71+ROUND((COLUMN()-2)/24,5),'ОАО "АТС"'!$A$30:$F$773,3,FALSE())+'ГКТ КБЭ'!$H$6+'ГКТ КБЭ'!$F$9+'ГКТ КБЭ'!$F$10</f>
        <v>2059.63</v>
      </c>
      <c r="X71" s="33" t="n">
        <f aca="false">VLOOKUP($A71+ROUND((COLUMN()-2)/24,5),'ОАО "АТС"'!$A$30:$F$773,3,FALSE())+'ГКТ КБЭ'!$H$6+'ГКТ КБЭ'!$F$9+'ГКТ КБЭ'!$F$10</f>
        <v>2048.8</v>
      </c>
      <c r="Y71" s="33" t="n">
        <f aca="false">VLOOKUP($A71+ROUND((COLUMN()-2)/24,5),'ОАО "АТС"'!$A$30:$F$773,3,FALSE())+'ГКТ КБЭ'!$H$6+'ГКТ КБЭ'!$F$9+'ГКТ КБЭ'!$F$10</f>
        <v>2046.19</v>
      </c>
    </row>
    <row r="72" customFormat="false" ht="15" hidden="false" customHeight="false" outlineLevel="0" collapsed="false">
      <c r="A72" s="32" t="n">
        <f aca="false">A71+1</f>
        <v>41018</v>
      </c>
      <c r="B72" s="33" t="n">
        <f aca="false">VLOOKUP($A72+ROUND((COLUMN()-2)/24,5),'ОАО "АТС"'!$A$30:$F$773,3,FALSE())+'ГКТ КБЭ'!$H$6+'ГКТ КБЭ'!$F$9+'ГКТ КБЭ'!$F$10</f>
        <v>2051.74</v>
      </c>
      <c r="C72" s="33" t="n">
        <f aca="false">VLOOKUP($A72+ROUND((COLUMN()-2)/24,5),'ОАО "АТС"'!$A$30:$F$773,3,FALSE())+'ГКТ КБЭ'!$H$6+'ГКТ КБЭ'!$F$9+'ГКТ КБЭ'!$F$10</f>
        <v>2087.46</v>
      </c>
      <c r="D72" s="33" t="n">
        <f aca="false">VLOOKUP($A72+ROUND((COLUMN()-2)/24,5),'ОАО "АТС"'!$A$30:$F$773,3,FALSE())+'ГКТ КБЭ'!$H$6+'ГКТ КБЭ'!$F$9+'ГКТ КБЭ'!$F$10</f>
        <v>2103.84</v>
      </c>
      <c r="E72" s="33" t="n">
        <f aca="false">VLOOKUP($A72+ROUND((COLUMN()-2)/24,5),'ОАО "АТС"'!$A$30:$F$773,3,FALSE())+'ГКТ КБЭ'!$H$6+'ГКТ КБЭ'!$F$9+'ГКТ КБЭ'!$F$10</f>
        <v>2109.44</v>
      </c>
      <c r="F72" s="33" t="n">
        <f aca="false">VLOOKUP($A72+ROUND((COLUMN()-2)/24,5),'ОАО "АТС"'!$A$30:$F$773,3,FALSE())+'ГКТ КБЭ'!$H$6+'ГКТ КБЭ'!$F$9+'ГКТ КБЭ'!$F$10</f>
        <v>2105.49</v>
      </c>
      <c r="G72" s="33" t="n">
        <f aca="false">VLOOKUP($A72+ROUND((COLUMN()-2)/24,5),'ОАО "АТС"'!$A$30:$F$773,3,FALSE())+'ГКТ КБЭ'!$H$6+'ГКТ КБЭ'!$F$9+'ГКТ КБЭ'!$F$10</f>
        <v>2070.04</v>
      </c>
      <c r="H72" s="33" t="n">
        <f aca="false">VLOOKUP($A72+ROUND((COLUMN()-2)/24,5),'ОАО "АТС"'!$A$30:$F$773,3,FALSE())+'ГКТ КБЭ'!$H$6+'ГКТ КБЭ'!$F$9+'ГКТ КБЭ'!$F$10</f>
        <v>2043.29</v>
      </c>
      <c r="I72" s="33" t="n">
        <f aca="false">VLOOKUP($A72+ROUND((COLUMN()-2)/24,5),'ОАО "АТС"'!$A$30:$F$773,3,FALSE())+'ГКТ КБЭ'!$H$6+'ГКТ КБЭ'!$F$9+'ГКТ КБЭ'!$F$10</f>
        <v>2132.2</v>
      </c>
      <c r="J72" s="33" t="n">
        <f aca="false">VLOOKUP($A72+ROUND((COLUMN()-2)/24,5),'ОАО "АТС"'!$A$30:$F$773,3,FALSE())+'ГКТ КБЭ'!$H$6+'ГКТ КБЭ'!$F$9+'ГКТ КБЭ'!$F$10</f>
        <v>2072.6</v>
      </c>
      <c r="K72" s="33" t="n">
        <f aca="false">VLOOKUP($A72+ROUND((COLUMN()-2)/24,5),'ОАО "АТС"'!$A$30:$F$773,3,FALSE())+'ГКТ КБЭ'!$H$6+'ГКТ КБЭ'!$F$9+'ГКТ КБЭ'!$F$10</f>
        <v>2095.99</v>
      </c>
      <c r="L72" s="33" t="n">
        <f aca="false">VLOOKUP($A72+ROUND((COLUMN()-2)/24,5),'ОАО "АТС"'!$A$30:$F$773,3,FALSE())+'ГКТ КБЭ'!$H$6+'ГКТ КБЭ'!$F$9+'ГКТ КБЭ'!$F$10</f>
        <v>2091.88</v>
      </c>
      <c r="M72" s="33" t="n">
        <f aca="false">VLOOKUP($A72+ROUND((COLUMN()-2)/24,5),'ОАО "АТС"'!$A$30:$F$773,3,FALSE())+'ГКТ КБЭ'!$H$6+'ГКТ КБЭ'!$F$9+'ГКТ КБЭ'!$F$10</f>
        <v>2054.09</v>
      </c>
      <c r="N72" s="33" t="n">
        <f aca="false">VLOOKUP($A72+ROUND((COLUMN()-2)/24,5),'ОАО "АТС"'!$A$30:$F$773,3,FALSE())+'ГКТ КБЭ'!$H$6+'ГКТ КБЭ'!$F$9+'ГКТ КБЭ'!$F$10</f>
        <v>2069.39</v>
      </c>
      <c r="O72" s="33" t="n">
        <f aca="false">VLOOKUP($A72+ROUND((COLUMN()-2)/24,5),'ОАО "АТС"'!$A$30:$F$773,3,FALSE())+'ГКТ КБЭ'!$H$6+'ГКТ КБЭ'!$F$9+'ГКТ КБЭ'!$F$10</f>
        <v>2069.25</v>
      </c>
      <c r="P72" s="33" t="n">
        <f aca="false">VLOOKUP($A72+ROUND((COLUMN()-2)/24,5),'ОАО "АТС"'!$A$30:$F$773,3,FALSE())+'ГКТ КБЭ'!$H$6+'ГКТ КБЭ'!$F$9+'ГКТ КБЭ'!$F$10</f>
        <v>2059.82</v>
      </c>
      <c r="Q72" s="33" t="n">
        <f aca="false">VLOOKUP($A72+ROUND((COLUMN()-2)/24,5),'ОАО "АТС"'!$A$30:$F$773,3,FALSE())+'ГКТ КБЭ'!$H$6+'ГКТ КБЭ'!$F$9+'ГКТ КБЭ'!$F$10</f>
        <v>2066.01</v>
      </c>
      <c r="R72" s="33" t="n">
        <f aca="false">VLOOKUP($A72+ROUND((COLUMN()-2)/24,5),'ОАО "АТС"'!$A$30:$F$773,3,FALSE())+'ГКТ КБЭ'!$H$6+'ГКТ КБЭ'!$F$9+'ГКТ КБЭ'!$F$10</f>
        <v>2065.92</v>
      </c>
      <c r="S72" s="33" t="n">
        <f aca="false">VLOOKUP($A72+ROUND((COLUMN()-2)/24,5),'ОАО "АТС"'!$A$30:$F$773,3,FALSE())+'ГКТ КБЭ'!$H$6+'ГКТ КБЭ'!$F$9+'ГКТ КБЭ'!$F$10</f>
        <v>2092.93</v>
      </c>
      <c r="T72" s="33" t="n">
        <f aca="false">VLOOKUP($A72+ROUND((COLUMN()-2)/24,5),'ОАО "АТС"'!$A$30:$F$773,3,FALSE())+'ГКТ КБЭ'!$H$6+'ГКТ КБЭ'!$F$9+'ГКТ КБЭ'!$F$10</f>
        <v>2086.17</v>
      </c>
      <c r="U72" s="33" t="n">
        <f aca="false">VLOOKUP($A72+ROUND((COLUMN()-2)/24,5),'ОАО "АТС"'!$A$30:$F$773,3,FALSE())+'ГКТ КБЭ'!$H$6+'ГКТ КБЭ'!$F$9+'ГКТ КБЭ'!$F$10</f>
        <v>2051.52</v>
      </c>
      <c r="V72" s="33" t="n">
        <f aca="false">VLOOKUP($A72+ROUND((COLUMN()-2)/24,5),'ОАО "АТС"'!$A$30:$F$773,3,FALSE())+'ГКТ КБЭ'!$H$6+'ГКТ КБЭ'!$F$9+'ГКТ КБЭ'!$F$10</f>
        <v>2051.92</v>
      </c>
      <c r="W72" s="33" t="n">
        <f aca="false">VLOOKUP($A72+ROUND((COLUMN()-2)/24,5),'ОАО "АТС"'!$A$30:$F$773,3,FALSE())+'ГКТ КБЭ'!$H$6+'ГКТ КБЭ'!$F$9+'ГКТ КБЭ'!$F$10</f>
        <v>2060.76</v>
      </c>
      <c r="X72" s="33" t="n">
        <f aca="false">VLOOKUP($A72+ROUND((COLUMN()-2)/24,5),'ОАО "АТС"'!$A$30:$F$773,3,FALSE())+'ГКТ КБЭ'!$H$6+'ГКТ КБЭ'!$F$9+'ГКТ КБЭ'!$F$10</f>
        <v>2047.64</v>
      </c>
      <c r="Y72" s="33" t="n">
        <f aca="false">VLOOKUP($A72+ROUND((COLUMN()-2)/24,5),'ОАО "АТС"'!$A$30:$F$773,3,FALSE())+'ГКТ КБЭ'!$H$6+'ГКТ КБЭ'!$F$9+'ГКТ КБЭ'!$F$10</f>
        <v>2043.81</v>
      </c>
    </row>
    <row r="73" customFormat="false" ht="15" hidden="false" customHeight="false" outlineLevel="0" collapsed="false">
      <c r="A73" s="32" t="n">
        <f aca="false">A72+1</f>
        <v>41019</v>
      </c>
      <c r="B73" s="33" t="n">
        <f aca="false">VLOOKUP($A73+ROUND((COLUMN()-2)/24,5),'ОАО "АТС"'!$A$30:$F$773,3,FALSE())+'ГКТ КБЭ'!$H$6+'ГКТ КБЭ'!$F$9+'ГКТ КБЭ'!$F$10</f>
        <v>2069.71</v>
      </c>
      <c r="C73" s="33" t="n">
        <f aca="false">VLOOKUP($A73+ROUND((COLUMN()-2)/24,5),'ОАО "АТС"'!$A$30:$F$773,3,FALSE())+'ГКТ КБЭ'!$H$6+'ГКТ КБЭ'!$F$9+'ГКТ КБЭ'!$F$10</f>
        <v>2109.57</v>
      </c>
      <c r="D73" s="33" t="n">
        <f aca="false">VLOOKUP($A73+ROUND((COLUMN()-2)/24,5),'ОАО "АТС"'!$A$30:$F$773,3,FALSE())+'ГКТ КБЭ'!$H$6+'ГКТ КБЭ'!$F$9+'ГКТ КБЭ'!$F$10</f>
        <v>2113.99</v>
      </c>
      <c r="E73" s="33" t="n">
        <f aca="false">VLOOKUP($A73+ROUND((COLUMN()-2)/24,5),'ОАО "АТС"'!$A$30:$F$773,3,FALSE())+'ГКТ КБЭ'!$H$6+'ГКТ КБЭ'!$F$9+'ГКТ КБЭ'!$F$10</f>
        <v>2123.24</v>
      </c>
      <c r="F73" s="33" t="n">
        <f aca="false">VLOOKUP($A73+ROUND((COLUMN()-2)/24,5),'ОАО "АТС"'!$A$30:$F$773,3,FALSE())+'ГКТ КБЭ'!$H$6+'ГКТ КБЭ'!$F$9+'ГКТ КБЭ'!$F$10</f>
        <v>2114.57</v>
      </c>
      <c r="G73" s="33" t="n">
        <f aca="false">VLOOKUP($A73+ROUND((COLUMN()-2)/24,5),'ОАО "АТС"'!$A$30:$F$773,3,FALSE())+'ГКТ КБЭ'!$H$6+'ГКТ КБЭ'!$F$9+'ГКТ КБЭ'!$F$10</f>
        <v>2085.39</v>
      </c>
      <c r="H73" s="33" t="n">
        <f aca="false">VLOOKUP($A73+ROUND((COLUMN()-2)/24,5),'ОАО "АТС"'!$A$30:$F$773,3,FALSE())+'ГКТ КБЭ'!$H$6+'ГКТ КБЭ'!$F$9+'ГКТ КБЭ'!$F$10</f>
        <v>2049.82</v>
      </c>
      <c r="I73" s="33" t="n">
        <f aca="false">VLOOKUP($A73+ROUND((COLUMN()-2)/24,5),'ОАО "АТС"'!$A$30:$F$773,3,FALSE())+'ГКТ КБЭ'!$H$6+'ГКТ КБЭ'!$F$9+'ГКТ КБЭ'!$F$10</f>
        <v>2150.83</v>
      </c>
      <c r="J73" s="33" t="n">
        <f aca="false">VLOOKUP($A73+ROUND((COLUMN()-2)/24,5),'ОАО "АТС"'!$A$30:$F$773,3,FALSE())+'ГКТ КБЭ'!$H$6+'ГКТ КБЭ'!$F$9+'ГКТ КБЭ'!$F$10</f>
        <v>2083.6</v>
      </c>
      <c r="K73" s="33" t="n">
        <f aca="false">VLOOKUP($A73+ROUND((COLUMN()-2)/24,5),'ОАО "АТС"'!$A$30:$F$773,3,FALSE())+'ГКТ КБЭ'!$H$6+'ГКТ КБЭ'!$F$9+'ГКТ КБЭ'!$F$10</f>
        <v>2105.53</v>
      </c>
      <c r="L73" s="33" t="n">
        <f aca="false">VLOOKUP($A73+ROUND((COLUMN()-2)/24,5),'ОАО "АТС"'!$A$30:$F$773,3,FALSE())+'ГКТ КБЭ'!$H$6+'ГКТ КБЭ'!$F$9+'ГКТ КБЭ'!$F$10</f>
        <v>2093.1</v>
      </c>
      <c r="M73" s="33" t="n">
        <f aca="false">VLOOKUP($A73+ROUND((COLUMN()-2)/24,5),'ОАО "АТС"'!$A$30:$F$773,3,FALSE())+'ГКТ КБЭ'!$H$6+'ГКТ КБЭ'!$F$9+'ГКТ КБЭ'!$F$10</f>
        <v>2054.9</v>
      </c>
      <c r="N73" s="33" t="n">
        <f aca="false">VLOOKUP($A73+ROUND((COLUMN()-2)/24,5),'ОАО "АТС"'!$A$30:$F$773,3,FALSE())+'ГКТ КБЭ'!$H$6+'ГКТ КБЭ'!$F$9+'ГКТ КБЭ'!$F$10</f>
        <v>2070.04</v>
      </c>
      <c r="O73" s="33" t="n">
        <f aca="false">VLOOKUP($A73+ROUND((COLUMN()-2)/24,5),'ОАО "АТС"'!$A$30:$F$773,3,FALSE())+'ГКТ КБЭ'!$H$6+'ГКТ КБЭ'!$F$9+'ГКТ КБЭ'!$F$10</f>
        <v>2069.9</v>
      </c>
      <c r="P73" s="33" t="n">
        <f aca="false">VLOOKUP($A73+ROUND((COLUMN()-2)/24,5),'ОАО "АТС"'!$A$30:$F$773,3,FALSE())+'ГКТ КБЭ'!$H$6+'ГКТ КБЭ'!$F$9+'ГКТ КБЭ'!$F$10</f>
        <v>2066.75</v>
      </c>
      <c r="Q73" s="33" t="n">
        <f aca="false">VLOOKUP($A73+ROUND((COLUMN()-2)/24,5),'ОАО "АТС"'!$A$30:$F$773,3,FALSE())+'ГКТ КБЭ'!$H$6+'ГКТ КБЭ'!$F$9+'ГКТ КБЭ'!$F$10</f>
        <v>2073.25</v>
      </c>
      <c r="R73" s="33" t="n">
        <f aca="false">VLOOKUP($A73+ROUND((COLUMN()-2)/24,5),'ОАО "АТС"'!$A$30:$F$773,3,FALSE())+'ГКТ КБЭ'!$H$6+'ГКТ КБЭ'!$F$9+'ГКТ КБЭ'!$F$10</f>
        <v>2076.73</v>
      </c>
      <c r="S73" s="33" t="n">
        <f aca="false">VLOOKUP($A73+ROUND((COLUMN()-2)/24,5),'ОАО "АТС"'!$A$30:$F$773,3,FALSE())+'ГКТ КБЭ'!$H$6+'ГКТ КБЭ'!$F$9+'ГКТ КБЭ'!$F$10</f>
        <v>2094</v>
      </c>
      <c r="T73" s="33" t="n">
        <f aca="false">VLOOKUP($A73+ROUND((COLUMN()-2)/24,5),'ОАО "АТС"'!$A$30:$F$773,3,FALSE())+'ГКТ КБЭ'!$H$6+'ГКТ КБЭ'!$F$9+'ГКТ КБЭ'!$F$10</f>
        <v>2086.41</v>
      </c>
      <c r="U73" s="33" t="n">
        <f aca="false">VLOOKUP($A73+ROUND((COLUMN()-2)/24,5),'ОАО "АТС"'!$A$30:$F$773,3,FALSE())+'ГКТ КБЭ'!$H$6+'ГКТ КБЭ'!$F$9+'ГКТ КБЭ'!$F$10</f>
        <v>2054.24</v>
      </c>
      <c r="V73" s="33" t="n">
        <f aca="false">VLOOKUP($A73+ROUND((COLUMN()-2)/24,5),'ОАО "АТС"'!$A$30:$F$773,3,FALSE())+'ГКТ КБЭ'!$H$6+'ГКТ КБЭ'!$F$9+'ГКТ КБЭ'!$F$10</f>
        <v>2050.02</v>
      </c>
      <c r="W73" s="33" t="n">
        <f aca="false">VLOOKUP($A73+ROUND((COLUMN()-2)/24,5),'ОАО "АТС"'!$A$30:$F$773,3,FALSE())+'ГКТ КБЭ'!$H$6+'ГКТ КБЭ'!$F$9+'ГКТ КБЭ'!$F$10</f>
        <v>2059.77</v>
      </c>
      <c r="X73" s="33" t="n">
        <f aca="false">VLOOKUP($A73+ROUND((COLUMN()-2)/24,5),'ОАО "АТС"'!$A$30:$F$773,3,FALSE())+'ГКТ КБЭ'!$H$6+'ГКТ КБЭ'!$F$9+'ГКТ КБЭ'!$F$10</f>
        <v>2048.6</v>
      </c>
      <c r="Y73" s="33" t="n">
        <f aca="false">VLOOKUP($A73+ROUND((COLUMN()-2)/24,5),'ОАО "АТС"'!$A$30:$F$773,3,FALSE())+'ГКТ КБЭ'!$H$6+'ГКТ КБЭ'!$F$9+'ГКТ КБЭ'!$F$10</f>
        <v>2045.02</v>
      </c>
    </row>
    <row r="74" customFormat="false" ht="15" hidden="false" customHeight="false" outlineLevel="0" collapsed="false">
      <c r="A74" s="32" t="n">
        <f aca="false">A73+1</f>
        <v>41020</v>
      </c>
      <c r="B74" s="33" t="n">
        <f aca="false">VLOOKUP($A74+ROUND((COLUMN()-2)/24,5),'ОАО "АТС"'!$A$30:$F$773,3,FALSE())+'ГКТ КБЭ'!$H$6+'ГКТ КБЭ'!$F$9+'ГКТ КБЭ'!$F$10</f>
        <v>2032.18</v>
      </c>
      <c r="C74" s="33" t="n">
        <f aca="false">VLOOKUP($A74+ROUND((COLUMN()-2)/24,5),'ОАО "АТС"'!$A$30:$F$773,3,FALSE())+'ГКТ КБЭ'!$H$6+'ГКТ КБЭ'!$F$9+'ГКТ КБЭ'!$F$10</f>
        <v>2073.88</v>
      </c>
      <c r="D74" s="33" t="n">
        <f aca="false">VLOOKUP($A74+ROUND((COLUMN()-2)/24,5),'ОАО "АТС"'!$A$30:$F$773,3,FALSE())+'ГКТ КБЭ'!$H$6+'ГКТ КБЭ'!$F$9+'ГКТ КБЭ'!$F$10</f>
        <v>2103.46</v>
      </c>
      <c r="E74" s="33" t="n">
        <f aca="false">VLOOKUP($A74+ROUND((COLUMN()-2)/24,5),'ОАО "АТС"'!$A$30:$F$773,3,FALSE())+'ГКТ КБЭ'!$H$6+'ГКТ КБЭ'!$F$9+'ГКТ КБЭ'!$F$10</f>
        <v>2107.96</v>
      </c>
      <c r="F74" s="33" t="n">
        <f aca="false">VLOOKUP($A74+ROUND((COLUMN()-2)/24,5),'ОАО "АТС"'!$A$30:$F$773,3,FALSE())+'ГКТ КБЭ'!$H$6+'ГКТ КБЭ'!$F$9+'ГКТ КБЭ'!$F$10</f>
        <v>2099.4</v>
      </c>
      <c r="G74" s="33" t="n">
        <f aca="false">VLOOKUP($A74+ROUND((COLUMN()-2)/24,5),'ОАО "АТС"'!$A$30:$F$773,3,FALSE())+'ГКТ КБЭ'!$H$6+'ГКТ КБЭ'!$F$9+'ГКТ КБЭ'!$F$10</f>
        <v>2078.34</v>
      </c>
      <c r="H74" s="33" t="n">
        <f aca="false">VLOOKUP($A74+ROUND((COLUMN()-2)/24,5),'ОАО "АТС"'!$A$30:$F$773,3,FALSE())+'ГКТ КБЭ'!$H$6+'ГКТ КБЭ'!$F$9+'ГКТ КБЭ'!$F$10</f>
        <v>2063.03</v>
      </c>
      <c r="I74" s="33" t="n">
        <f aca="false">VLOOKUP($A74+ROUND((COLUMN()-2)/24,5),'ОАО "АТС"'!$A$30:$F$773,3,FALSE())+'ГКТ КБЭ'!$H$6+'ГКТ КБЭ'!$F$9+'ГКТ КБЭ'!$F$10</f>
        <v>2031.58</v>
      </c>
      <c r="J74" s="33" t="n">
        <f aca="false">VLOOKUP($A74+ROUND((COLUMN()-2)/24,5),'ОАО "АТС"'!$A$30:$F$773,3,FALSE())+'ГКТ КБЭ'!$H$6+'ГКТ КБЭ'!$F$9+'ГКТ КБЭ'!$F$10</f>
        <v>2112.86</v>
      </c>
      <c r="K74" s="33" t="n">
        <f aca="false">VLOOKUP($A74+ROUND((COLUMN()-2)/24,5),'ОАО "АТС"'!$A$30:$F$773,3,FALSE())+'ГКТ КБЭ'!$H$6+'ГКТ КБЭ'!$F$9+'ГКТ КБЭ'!$F$10</f>
        <v>2080.74</v>
      </c>
      <c r="L74" s="33" t="n">
        <f aca="false">VLOOKUP($A74+ROUND((COLUMN()-2)/24,5),'ОАО "АТС"'!$A$30:$F$773,3,FALSE())+'ГКТ КБЭ'!$H$6+'ГКТ КБЭ'!$F$9+'ГКТ КБЭ'!$F$10</f>
        <v>2064.42</v>
      </c>
      <c r="M74" s="33" t="n">
        <f aca="false">VLOOKUP($A74+ROUND((COLUMN()-2)/24,5),'ОАО "АТС"'!$A$30:$F$773,3,FALSE())+'ГКТ КБЭ'!$H$6+'ГКТ КБЭ'!$F$9+'ГКТ КБЭ'!$F$10</f>
        <v>2080.37</v>
      </c>
      <c r="N74" s="33" t="n">
        <f aca="false">VLOOKUP($A74+ROUND((COLUMN()-2)/24,5),'ОАО "АТС"'!$A$30:$F$773,3,FALSE())+'ГКТ КБЭ'!$H$6+'ГКТ КБЭ'!$F$9+'ГКТ КБЭ'!$F$10</f>
        <v>2102.76</v>
      </c>
      <c r="O74" s="33" t="n">
        <f aca="false">VLOOKUP($A74+ROUND((COLUMN()-2)/24,5),'ОАО "АТС"'!$A$30:$F$773,3,FALSE())+'ГКТ КБЭ'!$H$6+'ГКТ КБЭ'!$F$9+'ГКТ КБЭ'!$F$10</f>
        <v>2107.48</v>
      </c>
      <c r="P74" s="33" t="n">
        <f aca="false">VLOOKUP($A74+ROUND((COLUMN()-2)/24,5),'ОАО "АТС"'!$A$30:$F$773,3,FALSE())+'ГКТ КБЭ'!$H$6+'ГКТ КБЭ'!$F$9+'ГКТ КБЭ'!$F$10</f>
        <v>2117.44</v>
      </c>
      <c r="Q74" s="33" t="n">
        <f aca="false">VLOOKUP($A74+ROUND((COLUMN()-2)/24,5),'ОАО "АТС"'!$A$30:$F$773,3,FALSE())+'ГКТ КБЭ'!$H$6+'ГКТ КБЭ'!$F$9+'ГКТ КБЭ'!$F$10</f>
        <v>2117.42</v>
      </c>
      <c r="R74" s="33" t="n">
        <f aca="false">VLOOKUP($A74+ROUND((COLUMN()-2)/24,5),'ОАО "АТС"'!$A$30:$F$773,3,FALSE())+'ГКТ КБЭ'!$H$6+'ГКТ КБЭ'!$F$9+'ГКТ КБЭ'!$F$10</f>
        <v>2102.8</v>
      </c>
      <c r="S74" s="33" t="n">
        <f aca="false">VLOOKUP($A74+ROUND((COLUMN()-2)/24,5),'ОАО "АТС"'!$A$30:$F$773,3,FALSE())+'ГКТ КБЭ'!$H$6+'ГКТ КБЭ'!$F$9+'ГКТ КБЭ'!$F$10</f>
        <v>2132.95</v>
      </c>
      <c r="T74" s="33" t="n">
        <f aca="false">VLOOKUP($A74+ROUND((COLUMN()-2)/24,5),'ОАО "АТС"'!$A$30:$F$773,3,FALSE())+'ГКТ КБЭ'!$H$6+'ГКТ КБЭ'!$F$9+'ГКТ КБЭ'!$F$10</f>
        <v>2122.43</v>
      </c>
      <c r="U74" s="33" t="n">
        <f aca="false">VLOOKUP($A74+ROUND((COLUMN()-2)/24,5),'ОАО "АТС"'!$A$30:$F$773,3,FALSE())+'ГКТ КБЭ'!$H$6+'ГКТ КБЭ'!$F$9+'ГКТ КБЭ'!$F$10</f>
        <v>2068.74</v>
      </c>
      <c r="V74" s="33" t="n">
        <f aca="false">VLOOKUP($A74+ROUND((COLUMN()-2)/24,5),'ОАО "АТС"'!$A$30:$F$773,3,FALSE())+'ГКТ КБЭ'!$H$6+'ГКТ КБЭ'!$F$9+'ГКТ КБЭ'!$F$10</f>
        <v>2060.73</v>
      </c>
      <c r="W74" s="33" t="n">
        <f aca="false">VLOOKUP($A74+ROUND((COLUMN()-2)/24,5),'ОАО "АТС"'!$A$30:$F$773,3,FALSE())+'ГКТ КБЭ'!$H$6+'ГКТ КБЭ'!$F$9+'ГКТ КБЭ'!$F$10</f>
        <v>2088.91</v>
      </c>
      <c r="X74" s="33" t="n">
        <f aca="false">VLOOKUP($A74+ROUND((COLUMN()-2)/24,5),'ОАО "АТС"'!$A$30:$F$773,3,FALSE())+'ГКТ КБЭ'!$H$6+'ГКТ КБЭ'!$F$9+'ГКТ КБЭ'!$F$10</f>
        <v>2067.81</v>
      </c>
      <c r="Y74" s="33" t="n">
        <f aca="false">VLOOKUP($A74+ROUND((COLUMN()-2)/24,5),'ОАО "АТС"'!$A$30:$F$773,3,FALSE())+'ГКТ КБЭ'!$H$6+'ГКТ КБЭ'!$F$9+'ГКТ КБЭ'!$F$10</f>
        <v>2059.73</v>
      </c>
    </row>
    <row r="75" customFormat="false" ht="15" hidden="false" customHeight="false" outlineLevel="0" collapsed="false">
      <c r="A75" s="32" t="n">
        <f aca="false">A74+1</f>
        <v>41021</v>
      </c>
      <c r="B75" s="33" t="n">
        <f aca="false">VLOOKUP($A75+ROUND((COLUMN()-2)/24,5),'ОАО "АТС"'!$A$30:$F$773,3,FALSE())+'ГКТ КБЭ'!$H$6+'ГКТ КБЭ'!$F$9+'ГКТ КБЭ'!$F$10</f>
        <v>2034.77</v>
      </c>
      <c r="C75" s="33" t="n">
        <f aca="false">VLOOKUP($A75+ROUND((COLUMN()-2)/24,5),'ОАО "АТС"'!$A$30:$F$773,3,FALSE())+'ГКТ КБЭ'!$H$6+'ГКТ КБЭ'!$F$9+'ГКТ КБЭ'!$F$10</f>
        <v>2081.36</v>
      </c>
      <c r="D75" s="33" t="n">
        <f aca="false">VLOOKUP($A75+ROUND((COLUMN()-2)/24,5),'ОАО "АТС"'!$A$30:$F$773,3,FALSE())+'ГКТ КБЭ'!$H$6+'ГКТ КБЭ'!$F$9+'ГКТ КБЭ'!$F$10</f>
        <v>2102.77</v>
      </c>
      <c r="E75" s="33" t="n">
        <f aca="false">VLOOKUP($A75+ROUND((COLUMN()-2)/24,5),'ОАО "АТС"'!$A$30:$F$773,3,FALSE())+'ГКТ КБЭ'!$H$6+'ГКТ КБЭ'!$F$9+'ГКТ КБЭ'!$F$10</f>
        <v>2112.04</v>
      </c>
      <c r="F75" s="33" t="n">
        <f aca="false">VLOOKUP($A75+ROUND((COLUMN()-2)/24,5),'ОАО "АТС"'!$A$30:$F$773,3,FALSE())+'ГКТ КБЭ'!$H$6+'ГКТ КБЭ'!$F$9+'ГКТ КБЭ'!$F$10</f>
        <v>2103.57</v>
      </c>
      <c r="G75" s="33" t="n">
        <f aca="false">VLOOKUP($A75+ROUND((COLUMN()-2)/24,5),'ОАО "АТС"'!$A$30:$F$773,3,FALSE())+'ГКТ КБЭ'!$H$6+'ГКТ КБЭ'!$F$9+'ГКТ КБЭ'!$F$10</f>
        <v>2090.5</v>
      </c>
      <c r="H75" s="33" t="n">
        <f aca="false">VLOOKUP($A75+ROUND((COLUMN()-2)/24,5),'ОАО "АТС"'!$A$30:$F$773,3,FALSE())+'ГКТ КБЭ'!$H$6+'ГКТ КБЭ'!$F$9+'ГКТ КБЭ'!$F$10</f>
        <v>2066.4</v>
      </c>
      <c r="I75" s="33" t="n">
        <f aca="false">VLOOKUP($A75+ROUND((COLUMN()-2)/24,5),'ОАО "АТС"'!$A$30:$F$773,3,FALSE())+'ГКТ КБЭ'!$H$6+'ГКТ КБЭ'!$F$9+'ГКТ КБЭ'!$F$10</f>
        <v>2065.35</v>
      </c>
      <c r="J75" s="33" t="n">
        <f aca="false">VLOOKUP($A75+ROUND((COLUMN()-2)/24,5),'ОАО "АТС"'!$A$30:$F$773,3,FALSE())+'ГКТ КБЭ'!$H$6+'ГКТ КБЭ'!$F$9+'ГКТ КБЭ'!$F$10</f>
        <v>2217.21</v>
      </c>
      <c r="K75" s="33" t="n">
        <f aca="false">VLOOKUP($A75+ROUND((COLUMN()-2)/24,5),'ОАО "АТС"'!$A$30:$F$773,3,FALSE())+'ГКТ КБЭ'!$H$6+'ГКТ КБЭ'!$F$9+'ГКТ КБЭ'!$F$10</f>
        <v>2162.34</v>
      </c>
      <c r="L75" s="33" t="n">
        <f aca="false">VLOOKUP($A75+ROUND((COLUMN()-2)/24,5),'ОАО "АТС"'!$A$30:$F$773,3,FALSE())+'ГКТ КБЭ'!$H$6+'ГКТ КБЭ'!$F$9+'ГКТ КБЭ'!$F$10</f>
        <v>2150.19</v>
      </c>
      <c r="M75" s="33" t="n">
        <f aca="false">VLOOKUP($A75+ROUND((COLUMN()-2)/24,5),'ОАО "АТС"'!$A$30:$F$773,3,FALSE())+'ГКТ КБЭ'!$H$6+'ГКТ КБЭ'!$F$9+'ГКТ КБЭ'!$F$10</f>
        <v>2150.13</v>
      </c>
      <c r="N75" s="33" t="n">
        <f aca="false">VLOOKUP($A75+ROUND((COLUMN()-2)/24,5),'ОАО "АТС"'!$A$30:$F$773,3,FALSE())+'ГКТ КБЭ'!$H$6+'ГКТ КБЭ'!$F$9+'ГКТ КБЭ'!$F$10</f>
        <v>2168.46</v>
      </c>
      <c r="O75" s="33" t="n">
        <f aca="false">VLOOKUP($A75+ROUND((COLUMN()-2)/24,5),'ОАО "АТС"'!$A$30:$F$773,3,FALSE())+'ГКТ КБЭ'!$H$6+'ГКТ КБЭ'!$F$9+'ГКТ КБЭ'!$F$10</f>
        <v>2181.37</v>
      </c>
      <c r="P75" s="33" t="n">
        <f aca="false">VLOOKUP($A75+ROUND((COLUMN()-2)/24,5),'ОАО "АТС"'!$A$30:$F$773,3,FALSE())+'ГКТ КБЭ'!$H$6+'ГКТ КБЭ'!$F$9+'ГКТ КБЭ'!$F$10</f>
        <v>2188.1</v>
      </c>
      <c r="Q75" s="33" t="n">
        <f aca="false">VLOOKUP($A75+ROUND((COLUMN()-2)/24,5),'ОАО "АТС"'!$A$30:$F$773,3,FALSE())+'ГКТ КБЭ'!$H$6+'ГКТ КБЭ'!$F$9+'ГКТ КБЭ'!$F$10</f>
        <v>2188.01</v>
      </c>
      <c r="R75" s="33" t="n">
        <f aca="false">VLOOKUP($A75+ROUND((COLUMN()-2)/24,5),'ОАО "АТС"'!$A$30:$F$773,3,FALSE())+'ГКТ КБЭ'!$H$6+'ГКТ КБЭ'!$F$9+'ГКТ КБЭ'!$F$10</f>
        <v>2181.39</v>
      </c>
      <c r="S75" s="33" t="n">
        <f aca="false">VLOOKUP($A75+ROUND((COLUMN()-2)/24,5),'ОАО "АТС"'!$A$30:$F$773,3,FALSE())+'ГКТ КБЭ'!$H$6+'ГКТ КБЭ'!$F$9+'ГКТ КБЭ'!$F$10</f>
        <v>2174.9</v>
      </c>
      <c r="T75" s="33" t="n">
        <f aca="false">VLOOKUP($A75+ROUND((COLUMN()-2)/24,5),'ОАО "АТС"'!$A$30:$F$773,3,FALSE())+'ГКТ КБЭ'!$H$6+'ГКТ КБЭ'!$F$9+'ГКТ КБЭ'!$F$10</f>
        <v>2175.13</v>
      </c>
      <c r="U75" s="33" t="n">
        <f aca="false">VLOOKUP($A75+ROUND((COLUMN()-2)/24,5),'ОАО "АТС"'!$A$30:$F$773,3,FALSE())+'ГКТ КБЭ'!$H$6+'ГКТ КБЭ'!$F$9+'ГКТ КБЭ'!$F$10</f>
        <v>2081.35</v>
      </c>
      <c r="V75" s="33" t="n">
        <f aca="false">VLOOKUP($A75+ROUND((COLUMN()-2)/24,5),'ОАО "АТС"'!$A$30:$F$773,3,FALSE())+'ГКТ КБЭ'!$H$6+'ГКТ КБЭ'!$F$9+'ГКТ КБЭ'!$F$10</f>
        <v>2066.46</v>
      </c>
      <c r="W75" s="33" t="n">
        <f aca="false">VLOOKUP($A75+ROUND((COLUMN()-2)/24,5),'ОАО "АТС"'!$A$30:$F$773,3,FALSE())+'ГКТ КБЭ'!$H$6+'ГКТ КБЭ'!$F$9+'ГКТ КБЭ'!$F$10</f>
        <v>2062.45</v>
      </c>
      <c r="X75" s="33" t="n">
        <f aca="false">VLOOKUP($A75+ROUND((COLUMN()-2)/24,5),'ОАО "АТС"'!$A$30:$F$773,3,FALSE())+'ГКТ КБЭ'!$H$6+'ГКТ КБЭ'!$F$9+'ГКТ КБЭ'!$F$10</f>
        <v>2061.97</v>
      </c>
      <c r="Y75" s="33" t="n">
        <f aca="false">VLOOKUP($A75+ROUND((COLUMN()-2)/24,5),'ОАО "АТС"'!$A$30:$F$773,3,FALSE())+'ГКТ КБЭ'!$H$6+'ГКТ КБЭ'!$F$9+'ГКТ КБЭ'!$F$10</f>
        <v>2054.01</v>
      </c>
    </row>
    <row r="76" customFormat="false" ht="15" hidden="false" customHeight="false" outlineLevel="0" collapsed="false">
      <c r="A76" s="32" t="n">
        <f aca="false">A75+1</f>
        <v>41022</v>
      </c>
      <c r="B76" s="33" t="n">
        <f aca="false">VLOOKUP($A76+ROUND((COLUMN()-2)/24,5),'ОАО "АТС"'!$A$30:$F$773,3,FALSE())+'ГКТ КБЭ'!$H$6+'ГКТ КБЭ'!$F$9+'ГКТ КБЭ'!$F$10</f>
        <v>2075.98</v>
      </c>
      <c r="C76" s="33" t="n">
        <f aca="false">VLOOKUP($A76+ROUND((COLUMN()-2)/24,5),'ОАО "АТС"'!$A$30:$F$773,3,FALSE())+'ГКТ КБЭ'!$H$6+'ГКТ КБЭ'!$F$9+'ГКТ КБЭ'!$F$10</f>
        <v>2113</v>
      </c>
      <c r="D76" s="33" t="n">
        <f aca="false">VLOOKUP($A76+ROUND((COLUMN()-2)/24,5),'ОАО "АТС"'!$A$30:$F$773,3,FALSE())+'ГКТ КБЭ'!$H$6+'ГКТ КБЭ'!$F$9+'ГКТ КБЭ'!$F$10</f>
        <v>2136.71</v>
      </c>
      <c r="E76" s="33" t="n">
        <f aca="false">VLOOKUP($A76+ROUND((COLUMN()-2)/24,5),'ОАО "АТС"'!$A$30:$F$773,3,FALSE())+'ГКТ КБЭ'!$H$6+'ГКТ КБЭ'!$F$9+'ГКТ КБЭ'!$F$10</f>
        <v>2132.73</v>
      </c>
      <c r="F76" s="33" t="n">
        <f aca="false">VLOOKUP($A76+ROUND((COLUMN()-2)/24,5),'ОАО "АТС"'!$A$30:$F$773,3,FALSE())+'ГКТ КБЭ'!$H$6+'ГКТ КБЭ'!$F$9+'ГКТ КБЭ'!$F$10</f>
        <v>2128.27</v>
      </c>
      <c r="G76" s="33" t="n">
        <f aca="false">VLOOKUP($A76+ROUND((COLUMN()-2)/24,5),'ОАО "АТС"'!$A$30:$F$773,3,FALSE())+'ГКТ КБЭ'!$H$6+'ГКТ КБЭ'!$F$9+'ГКТ КБЭ'!$F$10</f>
        <v>2101.52</v>
      </c>
      <c r="H76" s="33" t="n">
        <f aca="false">VLOOKUP($A76+ROUND((COLUMN()-2)/24,5),'ОАО "АТС"'!$A$30:$F$773,3,FALSE())+'ГКТ КБЭ'!$H$6+'ГКТ КБЭ'!$F$9+'ГКТ КБЭ'!$F$10</f>
        <v>2052.77</v>
      </c>
      <c r="I76" s="33" t="n">
        <f aca="false">VLOOKUP($A76+ROUND((COLUMN()-2)/24,5),'ОАО "АТС"'!$A$30:$F$773,3,FALSE())+'ГКТ КБЭ'!$H$6+'ГКТ КБЭ'!$F$9+'ГКТ КБЭ'!$F$10</f>
        <v>2141.94</v>
      </c>
      <c r="J76" s="33" t="n">
        <f aca="false">VLOOKUP($A76+ROUND((COLUMN()-2)/24,5),'ОАО "АТС"'!$A$30:$F$773,3,FALSE())+'ГКТ КБЭ'!$H$6+'ГКТ КБЭ'!$F$9+'ГКТ КБЭ'!$F$10</f>
        <v>2066.95</v>
      </c>
      <c r="K76" s="33" t="n">
        <f aca="false">VLOOKUP($A76+ROUND((COLUMN()-2)/24,5),'ОАО "АТС"'!$A$30:$F$773,3,FALSE())+'ГКТ КБЭ'!$H$6+'ГКТ КБЭ'!$F$9+'ГКТ КБЭ'!$F$10</f>
        <v>2085.02</v>
      </c>
      <c r="L76" s="33" t="n">
        <f aca="false">VLOOKUP($A76+ROUND((COLUMN()-2)/24,5),'ОАО "АТС"'!$A$30:$F$773,3,FALSE())+'ГКТ КБЭ'!$H$6+'ГКТ КБЭ'!$F$9+'ГКТ КБЭ'!$F$10</f>
        <v>2059.98</v>
      </c>
      <c r="M76" s="33" t="n">
        <f aca="false">VLOOKUP($A76+ROUND((COLUMN()-2)/24,5),'ОАО "АТС"'!$A$30:$F$773,3,FALSE())+'ГКТ КБЭ'!$H$6+'ГКТ КБЭ'!$F$9+'ГКТ КБЭ'!$F$10</f>
        <v>2040.46</v>
      </c>
      <c r="N76" s="33" t="n">
        <f aca="false">VLOOKUP($A76+ROUND((COLUMN()-2)/24,5),'ОАО "АТС"'!$A$30:$F$773,3,FALSE())+'ГКТ КБЭ'!$H$6+'ГКТ КБЭ'!$F$9+'ГКТ КБЭ'!$F$10</f>
        <v>2054.57</v>
      </c>
      <c r="O76" s="33" t="n">
        <f aca="false">VLOOKUP($A76+ROUND((COLUMN()-2)/24,5),'ОАО "АТС"'!$A$30:$F$773,3,FALSE())+'ГКТ КБЭ'!$H$6+'ГКТ КБЭ'!$F$9+'ГКТ КБЭ'!$F$10</f>
        <v>2057.49</v>
      </c>
      <c r="P76" s="33" t="n">
        <f aca="false">VLOOKUP($A76+ROUND((COLUMN()-2)/24,5),'ОАО "АТС"'!$A$30:$F$773,3,FALSE())+'ГКТ КБЭ'!$H$6+'ГКТ КБЭ'!$F$9+'ГКТ КБЭ'!$F$10</f>
        <v>2060.49</v>
      </c>
      <c r="Q76" s="33" t="n">
        <f aca="false">VLOOKUP($A76+ROUND((COLUMN()-2)/24,5),'ОАО "АТС"'!$A$30:$F$773,3,FALSE())+'ГКТ КБЭ'!$H$6+'ГКТ КБЭ'!$F$9+'ГКТ КБЭ'!$F$10</f>
        <v>2063.48</v>
      </c>
      <c r="R76" s="33" t="n">
        <f aca="false">VLOOKUP($A76+ROUND((COLUMN()-2)/24,5),'ОАО "АТС"'!$A$30:$F$773,3,FALSE())+'ГКТ КБЭ'!$H$6+'ГКТ КБЭ'!$F$9+'ГКТ КБЭ'!$F$10</f>
        <v>2066.48</v>
      </c>
      <c r="S76" s="33" t="n">
        <f aca="false">VLOOKUP($A76+ROUND((COLUMN()-2)/24,5),'ОАО "АТС"'!$A$30:$F$773,3,FALSE())+'ГКТ КБЭ'!$H$6+'ГКТ КБЭ'!$F$9+'ГКТ КБЭ'!$F$10</f>
        <v>2072.57</v>
      </c>
      <c r="T76" s="33" t="n">
        <f aca="false">VLOOKUP($A76+ROUND((COLUMN()-2)/24,5),'ОАО "АТС"'!$A$30:$F$773,3,FALSE())+'ГКТ КБЭ'!$H$6+'ГКТ КБЭ'!$F$9+'ГКТ КБЭ'!$F$10</f>
        <v>2066.43</v>
      </c>
      <c r="U76" s="33" t="n">
        <f aca="false">VLOOKUP($A76+ROUND((COLUMN()-2)/24,5),'ОАО "АТС"'!$A$30:$F$773,3,FALSE())+'ГКТ КБЭ'!$H$6+'ГКТ КБЭ'!$F$9+'ГКТ КБЭ'!$F$10</f>
        <v>2046.08</v>
      </c>
      <c r="V76" s="33" t="n">
        <f aca="false">VLOOKUP($A76+ROUND((COLUMN()-2)/24,5),'ОАО "АТС"'!$A$30:$F$773,3,FALSE())+'ГКТ КБЭ'!$H$6+'ГКТ КБЭ'!$F$9+'ГКТ КБЭ'!$F$10</f>
        <v>2050.44</v>
      </c>
      <c r="W76" s="33" t="n">
        <f aca="false">VLOOKUP($A76+ROUND((COLUMN()-2)/24,5),'ОАО "АТС"'!$A$30:$F$773,3,FALSE())+'ГКТ КБЭ'!$H$6+'ГКТ КБЭ'!$F$9+'ГКТ КБЭ'!$F$10</f>
        <v>2064.39</v>
      </c>
      <c r="X76" s="33" t="n">
        <f aca="false">VLOOKUP($A76+ROUND((COLUMN()-2)/24,5),'ОАО "АТС"'!$A$30:$F$773,3,FALSE())+'ГКТ КБЭ'!$H$6+'ГКТ КБЭ'!$F$9+'ГКТ КБЭ'!$F$10</f>
        <v>2047.96</v>
      </c>
      <c r="Y76" s="33" t="n">
        <f aca="false">VLOOKUP($A76+ROUND((COLUMN()-2)/24,5),'ОАО "АТС"'!$A$30:$F$773,3,FALSE())+'ГКТ КБЭ'!$H$6+'ГКТ КБЭ'!$F$9+'ГКТ КБЭ'!$F$10</f>
        <v>2048.97</v>
      </c>
    </row>
    <row r="77" customFormat="false" ht="15" hidden="false" customHeight="false" outlineLevel="0" collapsed="false">
      <c r="A77" s="32" t="n">
        <f aca="false">A76+1</f>
        <v>41023</v>
      </c>
      <c r="B77" s="33" t="n">
        <f aca="false">VLOOKUP($A77+ROUND((COLUMN()-2)/24,5),'ОАО "АТС"'!$A$30:$F$773,3,FALSE())+'ГКТ КБЭ'!$H$6+'ГКТ КБЭ'!$F$9+'ГКТ КБЭ'!$F$10</f>
        <v>2062.35</v>
      </c>
      <c r="C77" s="33" t="n">
        <f aca="false">VLOOKUP($A77+ROUND((COLUMN()-2)/24,5),'ОАО "АТС"'!$A$30:$F$773,3,FALSE())+'ГКТ КБЭ'!$H$6+'ГКТ КБЭ'!$F$9+'ГКТ КБЭ'!$F$10</f>
        <v>2088.21</v>
      </c>
      <c r="D77" s="33" t="n">
        <f aca="false">VLOOKUP($A77+ROUND((COLUMN()-2)/24,5),'ОАО "АТС"'!$A$30:$F$773,3,FALSE())+'ГКТ КБЭ'!$H$6+'ГКТ КБЭ'!$F$9+'ГКТ КБЭ'!$F$10</f>
        <v>2109.21</v>
      </c>
      <c r="E77" s="33" t="n">
        <f aca="false">VLOOKUP($A77+ROUND((COLUMN()-2)/24,5),'ОАО "АТС"'!$A$30:$F$773,3,FALSE())+'ГКТ КБЭ'!$H$6+'ГКТ КБЭ'!$F$9+'ГКТ КБЭ'!$F$10</f>
        <v>2122.94</v>
      </c>
      <c r="F77" s="33" t="n">
        <f aca="false">VLOOKUP($A77+ROUND((COLUMN()-2)/24,5),'ОАО "АТС"'!$A$30:$F$773,3,FALSE())+'ГКТ КБЭ'!$H$6+'ГКТ КБЭ'!$F$9+'ГКТ КБЭ'!$F$10</f>
        <v>2114.07</v>
      </c>
      <c r="G77" s="33" t="n">
        <f aca="false">VLOOKUP($A77+ROUND((COLUMN()-2)/24,5),'ОАО "АТС"'!$A$30:$F$773,3,FALSE())+'ГКТ КБЭ'!$H$6+'ГКТ КБЭ'!$F$9+'ГКТ КБЭ'!$F$10</f>
        <v>2081.1</v>
      </c>
      <c r="H77" s="33" t="n">
        <f aca="false">VLOOKUP($A77+ROUND((COLUMN()-2)/24,5),'ОАО "АТС"'!$A$30:$F$773,3,FALSE())+'ГКТ КБЭ'!$H$6+'ГКТ КБЭ'!$F$9+'ГКТ КБЭ'!$F$10</f>
        <v>2049.43</v>
      </c>
      <c r="I77" s="33" t="n">
        <f aca="false">VLOOKUP($A77+ROUND((COLUMN()-2)/24,5),'ОАО "АТС"'!$A$30:$F$773,3,FALSE())+'ГКТ КБЭ'!$H$6+'ГКТ КБЭ'!$F$9+'ГКТ КБЭ'!$F$10</f>
        <v>2132.16</v>
      </c>
      <c r="J77" s="33" t="n">
        <f aca="false">VLOOKUP($A77+ROUND((COLUMN()-2)/24,5),'ОАО "АТС"'!$A$30:$F$773,3,FALSE())+'ГКТ КБЭ'!$H$6+'ГКТ КБЭ'!$F$9+'ГКТ КБЭ'!$F$10</f>
        <v>2063.1</v>
      </c>
      <c r="K77" s="33" t="n">
        <f aca="false">VLOOKUP($A77+ROUND((COLUMN()-2)/24,5),'ОАО "АТС"'!$A$30:$F$773,3,FALSE())+'ГКТ КБЭ'!$H$6+'ГКТ КБЭ'!$F$9+'ГКТ КБЭ'!$F$10</f>
        <v>2080.37</v>
      </c>
      <c r="L77" s="33" t="n">
        <f aca="false">VLOOKUP($A77+ROUND((COLUMN()-2)/24,5),'ОАО "АТС"'!$A$30:$F$773,3,FALSE())+'ГКТ КБЭ'!$H$6+'ГКТ КБЭ'!$F$9+'ГКТ КБЭ'!$F$10</f>
        <v>2080.25</v>
      </c>
      <c r="M77" s="33" t="n">
        <f aca="false">VLOOKUP($A77+ROUND((COLUMN()-2)/24,5),'ОАО "АТС"'!$A$30:$F$773,3,FALSE())+'ГКТ КБЭ'!$H$6+'ГКТ КБЭ'!$F$9+'ГКТ КБЭ'!$F$10</f>
        <v>2039.6</v>
      </c>
      <c r="N77" s="33" t="n">
        <f aca="false">VLOOKUP($A77+ROUND((COLUMN()-2)/24,5),'ОАО "АТС"'!$A$30:$F$773,3,FALSE())+'ГКТ КБЭ'!$H$6+'ГКТ КБЭ'!$F$9+'ГКТ КБЭ'!$F$10</f>
        <v>2059.68</v>
      </c>
      <c r="O77" s="33" t="n">
        <f aca="false">VLOOKUP($A77+ROUND((COLUMN()-2)/24,5),'ОАО "АТС"'!$A$30:$F$773,3,FALSE())+'ГКТ КБЭ'!$H$6+'ГКТ КБЭ'!$F$9+'ГКТ КБЭ'!$F$10</f>
        <v>2059.63</v>
      </c>
      <c r="P77" s="33" t="n">
        <f aca="false">VLOOKUP($A77+ROUND((COLUMN()-2)/24,5),'ОАО "АТС"'!$A$30:$F$773,3,FALSE())+'ГКТ КБЭ'!$H$6+'ГКТ КБЭ'!$F$9+'ГКТ КБЭ'!$F$10</f>
        <v>2059.58</v>
      </c>
      <c r="Q77" s="33" t="n">
        <f aca="false">VLOOKUP($A77+ROUND((COLUMN()-2)/24,5),'ОАО "АТС"'!$A$30:$F$773,3,FALSE())+'ГКТ КБЭ'!$H$6+'ГКТ КБЭ'!$F$9+'ГКТ КБЭ'!$F$10</f>
        <v>2053.55</v>
      </c>
      <c r="R77" s="33" t="n">
        <f aca="false">VLOOKUP($A77+ROUND((COLUMN()-2)/24,5),'ОАО "АТС"'!$A$30:$F$773,3,FALSE())+'ГКТ КБЭ'!$H$6+'ГКТ КБЭ'!$F$9+'ГКТ КБЭ'!$F$10</f>
        <v>2059.31</v>
      </c>
      <c r="S77" s="33" t="n">
        <f aca="false">VLOOKUP($A77+ROUND((COLUMN()-2)/24,5),'ОАО "АТС"'!$A$30:$F$773,3,FALSE())+'ГКТ КБЭ'!$H$6+'ГКТ КБЭ'!$F$9+'ГКТ КБЭ'!$F$10</f>
        <v>2065.59</v>
      </c>
      <c r="T77" s="33" t="n">
        <f aca="false">VLOOKUP($A77+ROUND((COLUMN()-2)/24,5),'ОАО "АТС"'!$A$30:$F$773,3,FALSE())+'ГКТ КБЭ'!$H$6+'ГКТ КБЭ'!$F$9+'ГКТ КБЭ'!$F$10</f>
        <v>2062.59</v>
      </c>
      <c r="U77" s="33" t="n">
        <f aca="false">VLOOKUP($A77+ROUND((COLUMN()-2)/24,5),'ОАО "АТС"'!$A$30:$F$773,3,FALSE())+'ГКТ КБЭ'!$H$6+'ГКТ КБЭ'!$F$9+'ГКТ КБЭ'!$F$10</f>
        <v>2033.66</v>
      </c>
      <c r="V77" s="33" t="n">
        <f aca="false">VLOOKUP($A77+ROUND((COLUMN()-2)/24,5),'ОАО "АТС"'!$A$30:$F$773,3,FALSE())+'ГКТ КБЭ'!$H$6+'ГКТ КБЭ'!$F$9+'ГКТ КБЭ'!$F$10</f>
        <v>2051.24</v>
      </c>
      <c r="W77" s="33" t="n">
        <f aca="false">VLOOKUP($A77+ROUND((COLUMN()-2)/24,5),'ОАО "АТС"'!$A$30:$F$773,3,FALSE())+'ГКТ КБЭ'!$H$6+'ГКТ КБЭ'!$F$9+'ГКТ КБЭ'!$F$10</f>
        <v>2065.69</v>
      </c>
      <c r="X77" s="33" t="n">
        <f aca="false">VLOOKUP($A77+ROUND((COLUMN()-2)/24,5),'ОАО "АТС"'!$A$30:$F$773,3,FALSE())+'ГКТ КБЭ'!$H$6+'ГКТ КБЭ'!$F$9+'ГКТ КБЭ'!$F$10</f>
        <v>2064.75</v>
      </c>
      <c r="Y77" s="33" t="n">
        <f aca="false">VLOOKUP($A77+ROUND((COLUMN()-2)/24,5),'ОАО "АТС"'!$A$30:$F$773,3,FALSE())+'ГКТ КБЭ'!$H$6+'ГКТ КБЭ'!$F$9+'ГКТ КБЭ'!$F$10</f>
        <v>2049.77</v>
      </c>
    </row>
    <row r="78" customFormat="false" ht="15" hidden="false" customHeight="false" outlineLevel="0" collapsed="false">
      <c r="A78" s="32" t="n">
        <f aca="false">A77+1</f>
        <v>41024</v>
      </c>
      <c r="B78" s="33" t="n">
        <f aca="false">VLOOKUP($A78+ROUND((COLUMN()-2)/24,5),'ОАО "АТС"'!$A$30:$F$773,3,FALSE())+'ГКТ КБЭ'!$H$6+'ГКТ КБЭ'!$F$9+'ГКТ КБЭ'!$F$10</f>
        <v>2047.16</v>
      </c>
      <c r="C78" s="33" t="n">
        <f aca="false">VLOOKUP($A78+ROUND((COLUMN()-2)/24,5),'ОАО "АТС"'!$A$30:$F$773,3,FALSE())+'ГКТ КБЭ'!$H$6+'ГКТ КБЭ'!$F$9+'ГКТ КБЭ'!$F$10</f>
        <v>2082.61</v>
      </c>
      <c r="D78" s="33" t="n">
        <f aca="false">VLOOKUP($A78+ROUND((COLUMN()-2)/24,5),'ОАО "АТС"'!$A$30:$F$773,3,FALSE())+'ГКТ КБЭ'!$H$6+'ГКТ КБЭ'!$F$9+'ГКТ КБЭ'!$F$10</f>
        <v>2107.43</v>
      </c>
      <c r="E78" s="33" t="n">
        <f aca="false">VLOOKUP($A78+ROUND((COLUMN()-2)/24,5),'ОАО "АТС"'!$A$30:$F$773,3,FALSE())+'ГКТ КБЭ'!$H$6+'ГКТ КБЭ'!$F$9+'ГКТ КБЭ'!$F$10</f>
        <v>2111.94</v>
      </c>
      <c r="F78" s="33" t="n">
        <f aca="false">VLOOKUP($A78+ROUND((COLUMN()-2)/24,5),'ОАО "АТС"'!$A$30:$F$773,3,FALSE())+'ГКТ КБЭ'!$H$6+'ГКТ КБЭ'!$F$9+'ГКТ КБЭ'!$F$10</f>
        <v>2117.23</v>
      </c>
      <c r="G78" s="33" t="n">
        <f aca="false">VLOOKUP($A78+ROUND((COLUMN()-2)/24,5),'ОАО "АТС"'!$A$30:$F$773,3,FALSE())+'ГКТ КБЭ'!$H$6+'ГКТ КБЭ'!$F$9+'ГКТ КБЭ'!$F$10</f>
        <v>2075.74</v>
      </c>
      <c r="H78" s="33" t="n">
        <f aca="false">VLOOKUP($A78+ROUND((COLUMN()-2)/24,5),'ОАО "АТС"'!$A$30:$F$773,3,FALSE())+'ГКТ КБЭ'!$H$6+'ГКТ КБЭ'!$F$9+'ГКТ КБЭ'!$F$10</f>
        <v>2051.42</v>
      </c>
      <c r="I78" s="33" t="n">
        <f aca="false">VLOOKUP($A78+ROUND((COLUMN()-2)/24,5),'ОАО "АТС"'!$A$30:$F$773,3,FALSE())+'ГКТ КБЭ'!$H$6+'ГКТ КБЭ'!$F$9+'ГКТ КБЭ'!$F$10</f>
        <v>2130.02</v>
      </c>
      <c r="J78" s="33" t="n">
        <f aca="false">VLOOKUP($A78+ROUND((COLUMN()-2)/24,5),'ОАО "АТС"'!$A$30:$F$773,3,FALSE())+'ГКТ КБЭ'!$H$6+'ГКТ КБЭ'!$F$9+'ГКТ КБЭ'!$F$10</f>
        <v>2074.51</v>
      </c>
      <c r="K78" s="33" t="n">
        <f aca="false">VLOOKUP($A78+ROUND((COLUMN()-2)/24,5),'ОАО "АТС"'!$A$30:$F$773,3,FALSE())+'ГКТ КБЭ'!$H$6+'ГКТ КБЭ'!$F$9+'ГКТ КБЭ'!$F$10</f>
        <v>2094.58</v>
      </c>
      <c r="L78" s="33" t="n">
        <f aca="false">VLOOKUP($A78+ROUND((COLUMN()-2)/24,5),'ОАО "АТС"'!$A$30:$F$773,3,FALSE())+'ГКТ КБЭ'!$H$6+'ГКТ КБЭ'!$F$9+'ГКТ КБЭ'!$F$10</f>
        <v>2086.4</v>
      </c>
      <c r="M78" s="33" t="n">
        <f aca="false">VLOOKUP($A78+ROUND((COLUMN()-2)/24,5),'ОАО "АТС"'!$A$30:$F$773,3,FALSE())+'ГКТ КБЭ'!$H$6+'ГКТ КБЭ'!$F$9+'ГКТ КБЭ'!$F$10</f>
        <v>2043.92</v>
      </c>
      <c r="N78" s="33" t="n">
        <f aca="false">VLOOKUP($A78+ROUND((COLUMN()-2)/24,5),'ОАО "АТС"'!$A$30:$F$773,3,FALSE())+'ГКТ КБЭ'!$H$6+'ГКТ КБЭ'!$F$9+'ГКТ КБЭ'!$F$10</f>
        <v>2064.35</v>
      </c>
      <c r="O78" s="33" t="n">
        <f aca="false">VLOOKUP($A78+ROUND((COLUMN()-2)/24,5),'ОАО "АТС"'!$A$30:$F$773,3,FALSE())+'ГКТ КБЭ'!$H$6+'ГКТ КБЭ'!$F$9+'ГКТ КБЭ'!$F$10</f>
        <v>2077.22</v>
      </c>
      <c r="P78" s="33" t="n">
        <f aca="false">VLOOKUP($A78+ROUND((COLUMN()-2)/24,5),'ОАО "АТС"'!$A$30:$F$773,3,FALSE())+'ГКТ КБЭ'!$H$6+'ГКТ КБЭ'!$F$9+'ГКТ КБЭ'!$F$10</f>
        <v>2073.88</v>
      </c>
      <c r="Q78" s="33" t="n">
        <f aca="false">VLOOKUP($A78+ROUND((COLUMN()-2)/24,5),'ОАО "АТС"'!$A$30:$F$773,3,FALSE())+'ГКТ КБЭ'!$H$6+'ГКТ КБЭ'!$F$9+'ГКТ КБЭ'!$F$10</f>
        <v>2080.53</v>
      </c>
      <c r="R78" s="33" t="n">
        <f aca="false">VLOOKUP($A78+ROUND((COLUMN()-2)/24,5),'ОАО "АТС"'!$A$30:$F$773,3,FALSE())+'ГКТ КБЭ'!$H$6+'ГКТ КБЭ'!$F$9+'ГКТ КБЭ'!$F$10</f>
        <v>2060.95</v>
      </c>
      <c r="S78" s="33" t="n">
        <f aca="false">VLOOKUP($A78+ROUND((COLUMN()-2)/24,5),'ОАО "АТС"'!$A$30:$F$773,3,FALSE())+'ГКТ КБЭ'!$H$6+'ГКТ КБЭ'!$F$9+'ГКТ КБЭ'!$F$10</f>
        <v>2070.44</v>
      </c>
      <c r="T78" s="33" t="n">
        <f aca="false">VLOOKUP($A78+ROUND((COLUMN()-2)/24,5),'ОАО "АТС"'!$A$30:$F$773,3,FALSE())+'ГКТ КБЭ'!$H$6+'ГКТ КБЭ'!$F$9+'ГКТ КБЭ'!$F$10</f>
        <v>2067.27</v>
      </c>
      <c r="U78" s="33" t="n">
        <f aca="false">VLOOKUP($A78+ROUND((COLUMN()-2)/24,5),'ОАО "АТС"'!$A$30:$F$773,3,FALSE())+'ГКТ КБЭ'!$H$6+'ГКТ КБЭ'!$F$9+'ГКТ КБЭ'!$F$10</f>
        <v>2030.41</v>
      </c>
      <c r="V78" s="33" t="n">
        <f aca="false">VLOOKUP($A78+ROUND((COLUMN()-2)/24,5),'ОАО "АТС"'!$A$30:$F$773,3,FALSE())+'ГКТ КБЭ'!$H$6+'ГКТ КБЭ'!$F$9+'ГКТ КБЭ'!$F$10</f>
        <v>2050.1</v>
      </c>
      <c r="W78" s="33" t="n">
        <f aca="false">VLOOKUP($A78+ROUND((COLUMN()-2)/24,5),'ОАО "АТС"'!$A$30:$F$773,3,FALSE())+'ГКТ КБЭ'!$H$6+'ГКТ КБЭ'!$F$9+'ГКТ КБЭ'!$F$10</f>
        <v>2069.01</v>
      </c>
      <c r="X78" s="33" t="n">
        <f aca="false">VLOOKUP($A78+ROUND((COLUMN()-2)/24,5),'ОАО "АТС"'!$A$30:$F$773,3,FALSE())+'ГКТ КБЭ'!$H$6+'ГКТ КБЭ'!$F$9+'ГКТ КБЭ'!$F$10</f>
        <v>2046.99</v>
      </c>
      <c r="Y78" s="33" t="n">
        <f aca="false">VLOOKUP($A78+ROUND((COLUMN()-2)/24,5),'ОАО "АТС"'!$A$30:$F$773,3,FALSE())+'ГКТ КБЭ'!$H$6+'ГКТ КБЭ'!$F$9+'ГКТ КБЭ'!$F$10</f>
        <v>2048.64</v>
      </c>
    </row>
    <row r="79" customFormat="false" ht="15" hidden="false" customHeight="false" outlineLevel="0" collapsed="false">
      <c r="A79" s="32" t="n">
        <f aca="false">A78+1</f>
        <v>41025</v>
      </c>
      <c r="B79" s="33" t="n">
        <f aca="false">VLOOKUP($A79+ROUND((COLUMN()-2)/24,5),'ОАО "АТС"'!$A$30:$F$773,3,FALSE())+'ГКТ КБЭ'!$H$6+'ГКТ КБЭ'!$F$9+'ГКТ КБЭ'!$F$10</f>
        <v>2054.7</v>
      </c>
      <c r="C79" s="33" t="n">
        <f aca="false">VLOOKUP($A79+ROUND((COLUMN()-2)/24,5),'ОАО "АТС"'!$A$30:$F$773,3,FALSE())+'ГКТ КБЭ'!$H$6+'ГКТ КБЭ'!$F$9+'ГКТ КБЭ'!$F$10</f>
        <v>2083.66</v>
      </c>
      <c r="D79" s="33" t="n">
        <f aca="false">VLOOKUP($A79+ROUND((COLUMN()-2)/24,5),'ОАО "АТС"'!$A$30:$F$773,3,FALSE())+'ГКТ КБЭ'!$H$6+'ГКТ КБЭ'!$F$9+'ГКТ КБЭ'!$F$10</f>
        <v>2112.97</v>
      </c>
      <c r="E79" s="33" t="n">
        <f aca="false">VLOOKUP($A79+ROUND((COLUMN()-2)/24,5),'ОАО "АТС"'!$A$30:$F$773,3,FALSE())+'ГКТ КБЭ'!$H$6+'ГКТ КБЭ'!$F$9+'ГКТ КБЭ'!$F$10</f>
        <v>2123.27</v>
      </c>
      <c r="F79" s="33" t="n">
        <f aca="false">VLOOKUP($A79+ROUND((COLUMN()-2)/24,5),'ОАО "АТС"'!$A$30:$F$773,3,FALSE())+'ГКТ КБЭ'!$H$6+'ГКТ КБЭ'!$F$9+'ГКТ КБЭ'!$F$10</f>
        <v>2114.85</v>
      </c>
      <c r="G79" s="33" t="n">
        <f aca="false">VLOOKUP($A79+ROUND((COLUMN()-2)/24,5),'ОАО "АТС"'!$A$30:$F$773,3,FALSE())+'ГКТ КБЭ'!$H$6+'ГКТ КБЭ'!$F$9+'ГКТ КБЭ'!$F$10</f>
        <v>2074.91</v>
      </c>
      <c r="H79" s="33" t="n">
        <f aca="false">VLOOKUP($A79+ROUND((COLUMN()-2)/24,5),'ОАО "АТС"'!$A$30:$F$773,3,FALSE())+'ГКТ КБЭ'!$H$6+'ГКТ КБЭ'!$F$9+'ГКТ КБЭ'!$F$10</f>
        <v>2057.42</v>
      </c>
      <c r="I79" s="33" t="n">
        <f aca="false">VLOOKUP($A79+ROUND((COLUMN()-2)/24,5),'ОАО "АТС"'!$A$30:$F$773,3,FALSE())+'ГКТ КБЭ'!$H$6+'ГКТ КБЭ'!$F$9+'ГКТ КБЭ'!$F$10</f>
        <v>2130.33</v>
      </c>
      <c r="J79" s="33" t="n">
        <f aca="false">VLOOKUP($A79+ROUND((COLUMN()-2)/24,5),'ОАО "АТС"'!$A$30:$F$773,3,FALSE())+'ГКТ КБЭ'!$H$6+'ГКТ КБЭ'!$F$9+'ГКТ КБЭ'!$F$10</f>
        <v>2074.36</v>
      </c>
      <c r="K79" s="33" t="n">
        <f aca="false">VLOOKUP($A79+ROUND((COLUMN()-2)/24,5),'ОАО "АТС"'!$A$30:$F$773,3,FALSE())+'ГКТ КБЭ'!$H$6+'ГКТ КБЭ'!$F$9+'ГКТ КБЭ'!$F$10</f>
        <v>2101.69</v>
      </c>
      <c r="L79" s="33" t="n">
        <f aca="false">VLOOKUP($A79+ROUND((COLUMN()-2)/24,5),'ОАО "АТС"'!$A$30:$F$773,3,FALSE())+'ГКТ КБЭ'!$H$6+'ГКТ КБЭ'!$F$9+'ГКТ КБЭ'!$F$10</f>
        <v>2089.53</v>
      </c>
      <c r="M79" s="33" t="n">
        <f aca="false">VLOOKUP($A79+ROUND((COLUMN()-2)/24,5),'ОАО "АТС"'!$A$30:$F$773,3,FALSE())+'ГКТ КБЭ'!$H$6+'ГКТ КБЭ'!$F$9+'ГКТ КБЭ'!$F$10</f>
        <v>2046.73</v>
      </c>
      <c r="N79" s="33" t="n">
        <f aca="false">VLOOKUP($A79+ROUND((COLUMN()-2)/24,5),'ОАО "АТС"'!$A$30:$F$773,3,FALSE())+'ГКТ КБЭ'!$H$6+'ГКТ КБЭ'!$F$9+'ГКТ КБЭ'!$F$10</f>
        <v>2067.62</v>
      </c>
      <c r="O79" s="33" t="n">
        <f aca="false">VLOOKUP($A79+ROUND((COLUMN()-2)/24,5),'ОАО "АТС"'!$A$30:$F$773,3,FALSE())+'ГКТ КБЭ'!$H$6+'ГКТ КБЭ'!$F$9+'ГКТ КБЭ'!$F$10</f>
        <v>2070.92</v>
      </c>
      <c r="P79" s="33" t="n">
        <f aca="false">VLOOKUP($A79+ROUND((COLUMN()-2)/24,5),'ОАО "АТС"'!$A$30:$F$773,3,FALSE())+'ГКТ КБЭ'!$H$6+'ГКТ КБЭ'!$F$9+'ГКТ КБЭ'!$F$10</f>
        <v>2064.56</v>
      </c>
      <c r="Q79" s="33" t="n">
        <f aca="false">VLOOKUP($A79+ROUND((COLUMN()-2)/24,5),'ОАО "АТС"'!$A$30:$F$773,3,FALSE())+'ГКТ КБЭ'!$H$6+'ГКТ КБЭ'!$F$9+'ГКТ КБЭ'!$F$10</f>
        <v>2067.68</v>
      </c>
      <c r="R79" s="33" t="n">
        <f aca="false">VLOOKUP($A79+ROUND((COLUMN()-2)/24,5),'ОАО "АТС"'!$A$30:$F$773,3,FALSE())+'ГКТ КБЭ'!$H$6+'ГКТ КБЭ'!$F$9+'ГКТ КБЭ'!$F$10</f>
        <v>2061.38</v>
      </c>
      <c r="S79" s="33" t="n">
        <f aca="false">VLOOKUP($A79+ROUND((COLUMN()-2)/24,5),'ОАО "АТС"'!$A$30:$F$773,3,FALSE())+'ГКТ КБЭ'!$H$6+'ГКТ КБЭ'!$F$9+'ГКТ КБЭ'!$F$10</f>
        <v>2074.17</v>
      </c>
      <c r="T79" s="33" t="n">
        <f aca="false">VLOOKUP($A79+ROUND((COLUMN()-2)/24,5),'ОАО "АТС"'!$A$30:$F$773,3,FALSE())+'ГКТ КБЭ'!$H$6+'ГКТ КБЭ'!$F$9+'ГКТ КБЭ'!$F$10</f>
        <v>2064.53</v>
      </c>
      <c r="U79" s="33" t="n">
        <f aca="false">VLOOKUP($A79+ROUND((COLUMN()-2)/24,5),'ОАО "АТС"'!$A$30:$F$773,3,FALSE())+'ГКТ КБЭ'!$H$6+'ГКТ КБЭ'!$F$9+'ГКТ КБЭ'!$F$10</f>
        <v>2035.75</v>
      </c>
      <c r="V79" s="33" t="n">
        <f aca="false">VLOOKUP($A79+ROUND((COLUMN()-2)/24,5),'ОАО "АТС"'!$A$30:$F$773,3,FALSE())+'ГКТ КБЭ'!$H$6+'ГКТ КБЭ'!$F$9+'ГКТ КБЭ'!$F$10</f>
        <v>2049.57</v>
      </c>
      <c r="W79" s="33" t="n">
        <f aca="false">VLOOKUP($A79+ROUND((COLUMN()-2)/24,5),'ОАО "АТС"'!$A$30:$F$773,3,FALSE())+'ГКТ КБЭ'!$H$6+'ГКТ КБЭ'!$F$9+'ГКТ КБЭ'!$F$10</f>
        <v>2069.4</v>
      </c>
      <c r="X79" s="33" t="n">
        <f aca="false">VLOOKUP($A79+ROUND((COLUMN()-2)/24,5),'ОАО "АТС"'!$A$30:$F$773,3,FALSE())+'ГКТ КБЭ'!$H$6+'ГКТ КБЭ'!$F$9+'ГКТ КБЭ'!$F$10</f>
        <v>2048.48</v>
      </c>
      <c r="Y79" s="33" t="n">
        <f aca="false">VLOOKUP($A79+ROUND((COLUMN()-2)/24,5),'ОАО "АТС"'!$A$30:$F$773,3,FALSE())+'ГКТ КБЭ'!$H$6+'ГКТ КБЭ'!$F$9+'ГКТ КБЭ'!$F$10</f>
        <v>2047.32</v>
      </c>
    </row>
    <row r="80" customFormat="false" ht="15" hidden="false" customHeight="false" outlineLevel="0" collapsed="false">
      <c r="A80" s="32" t="n">
        <f aca="false">A79+1</f>
        <v>41026</v>
      </c>
      <c r="B80" s="33" t="n">
        <f aca="false">VLOOKUP($A80+ROUND((COLUMN()-2)/24,5),'ОАО "АТС"'!$A$30:$F$773,3,FALSE())+'ГКТ КБЭ'!$H$6+'ГКТ КБЭ'!$F$9+'ГКТ КБЭ'!$F$10</f>
        <v>2052.97</v>
      </c>
      <c r="C80" s="33" t="n">
        <f aca="false">VLOOKUP($A80+ROUND((COLUMN()-2)/24,5),'ОАО "АТС"'!$A$30:$F$773,3,FALSE())+'ГКТ КБЭ'!$H$6+'ГКТ КБЭ'!$F$9+'ГКТ КБЭ'!$F$10</f>
        <v>2085.55</v>
      </c>
      <c r="D80" s="33" t="n">
        <f aca="false">VLOOKUP($A80+ROUND((COLUMN()-2)/24,5),'ОАО "АТС"'!$A$30:$F$773,3,FALSE())+'ГКТ КБЭ'!$H$6+'ГКТ КБЭ'!$F$9+'ГКТ КБЭ'!$F$10</f>
        <v>2106.35</v>
      </c>
      <c r="E80" s="33" t="n">
        <f aca="false">VLOOKUP($A80+ROUND((COLUMN()-2)/24,5),'ОАО "АТС"'!$A$30:$F$773,3,FALSE())+'ГКТ КБЭ'!$H$6+'ГКТ КБЭ'!$F$9+'ГКТ КБЭ'!$F$10</f>
        <v>2115.4</v>
      </c>
      <c r="F80" s="33" t="n">
        <f aca="false">VLOOKUP($A80+ROUND((COLUMN()-2)/24,5),'ОАО "АТС"'!$A$30:$F$773,3,FALSE())+'ГКТ КБЭ'!$H$6+'ГКТ КБЭ'!$F$9+'ГКТ КБЭ'!$F$10</f>
        <v>2102.19</v>
      </c>
      <c r="G80" s="33" t="n">
        <f aca="false">VLOOKUP($A80+ROUND((COLUMN()-2)/24,5),'ОАО "АТС"'!$A$30:$F$773,3,FALSE())+'ГКТ КБЭ'!$H$6+'ГКТ КБЭ'!$F$9+'ГКТ КБЭ'!$F$10</f>
        <v>2079.04</v>
      </c>
      <c r="H80" s="33" t="n">
        <f aca="false">VLOOKUP($A80+ROUND((COLUMN()-2)/24,5),'ОАО "АТС"'!$A$30:$F$773,3,FALSE())+'ГКТ КБЭ'!$H$6+'ГКТ КБЭ'!$F$9+'ГКТ КБЭ'!$F$10</f>
        <v>2057.64</v>
      </c>
      <c r="I80" s="33" t="n">
        <f aca="false">VLOOKUP($A80+ROUND((COLUMN()-2)/24,5),'ОАО "АТС"'!$A$30:$F$773,3,FALSE())+'ГКТ КБЭ'!$H$6+'ГКТ КБЭ'!$F$9+'ГКТ КБЭ'!$F$10</f>
        <v>2125.13</v>
      </c>
      <c r="J80" s="33" t="n">
        <f aca="false">VLOOKUP($A80+ROUND((COLUMN()-2)/24,5),'ОАО "АТС"'!$A$30:$F$773,3,FALSE())+'ГКТ КБЭ'!$H$6+'ГКТ КБЭ'!$F$9+'ГКТ КБЭ'!$F$10</f>
        <v>2073.69</v>
      </c>
      <c r="K80" s="33" t="n">
        <f aca="false">VLOOKUP($A80+ROUND((COLUMN()-2)/24,5),'ОАО "АТС"'!$A$30:$F$773,3,FALSE())+'ГКТ КБЭ'!$H$6+'ГКТ КБЭ'!$F$9+'ГКТ КБЭ'!$F$10</f>
        <v>2104.95</v>
      </c>
      <c r="L80" s="33" t="n">
        <f aca="false">VLOOKUP($A80+ROUND((COLUMN()-2)/24,5),'ОАО "АТС"'!$A$30:$F$773,3,FALSE())+'ГКТ КБЭ'!$H$6+'ГКТ КБЭ'!$F$9+'ГКТ КБЭ'!$F$10</f>
        <v>2092.71</v>
      </c>
      <c r="M80" s="33" t="n">
        <f aca="false">VLOOKUP($A80+ROUND((COLUMN()-2)/24,5),'ОАО "АТС"'!$A$30:$F$773,3,FALSE())+'ГКТ КБЭ'!$H$6+'ГКТ КБЭ'!$F$9+'ГКТ КБЭ'!$F$10</f>
        <v>2054.7</v>
      </c>
      <c r="N80" s="33" t="n">
        <f aca="false">VLOOKUP($A80+ROUND((COLUMN()-2)/24,5),'ОАО "АТС"'!$A$30:$F$773,3,FALSE())+'ГКТ КБЭ'!$H$6+'ГКТ КБЭ'!$F$9+'ГКТ КБЭ'!$F$10</f>
        <v>2073.45</v>
      </c>
      <c r="O80" s="33" t="n">
        <f aca="false">VLOOKUP($A80+ROUND((COLUMN()-2)/24,5),'ОАО "АТС"'!$A$30:$F$773,3,FALSE())+'ГКТ КБЭ'!$H$6+'ГКТ КБЭ'!$F$9+'ГКТ КБЭ'!$F$10</f>
        <v>2073.74</v>
      </c>
      <c r="P80" s="33" t="n">
        <f aca="false">VLOOKUP($A80+ROUND((COLUMN()-2)/24,5),'ОАО "АТС"'!$A$30:$F$773,3,FALSE())+'ГКТ КБЭ'!$H$6+'ГКТ КБЭ'!$F$9+'ГКТ КБЭ'!$F$10</f>
        <v>2067.21</v>
      </c>
      <c r="Q80" s="33" t="n">
        <f aca="false">VLOOKUP($A80+ROUND((COLUMN()-2)/24,5),'ОАО "АТС"'!$A$30:$F$773,3,FALSE())+'ГКТ КБЭ'!$H$6+'ГКТ КБЭ'!$F$9+'ГКТ КБЭ'!$F$10</f>
        <v>2076.94</v>
      </c>
      <c r="R80" s="33" t="n">
        <f aca="false">VLOOKUP($A80+ROUND((COLUMN()-2)/24,5),'ОАО "АТС"'!$A$30:$F$773,3,FALSE())+'ГКТ КБЭ'!$H$6+'ГКТ КБЭ'!$F$9+'ГКТ КБЭ'!$F$10</f>
        <v>2076.93</v>
      </c>
      <c r="S80" s="33" t="n">
        <f aca="false">VLOOKUP($A80+ROUND((COLUMN()-2)/24,5),'ОАО "АТС"'!$A$30:$F$773,3,FALSE())+'ГКТ КБЭ'!$H$6+'ГКТ КБЭ'!$F$9+'ГКТ КБЭ'!$F$10</f>
        <v>2098.01</v>
      </c>
      <c r="T80" s="33" t="n">
        <f aca="false">VLOOKUP($A80+ROUND((COLUMN()-2)/24,5),'ОАО "АТС"'!$A$30:$F$773,3,FALSE())+'ГКТ КБЭ'!$H$6+'ГКТ КБЭ'!$F$9+'ГКТ КБЭ'!$F$10</f>
        <v>2109.7</v>
      </c>
      <c r="U80" s="33" t="n">
        <f aca="false">VLOOKUP($A80+ROUND((COLUMN()-2)/24,5),'ОАО "АТС"'!$A$30:$F$773,3,FALSE())+'ГКТ КБЭ'!$H$6+'ГКТ КБЭ'!$F$9+'ГКТ КБЭ'!$F$10</f>
        <v>2080.86</v>
      </c>
      <c r="V80" s="33" t="n">
        <f aca="false">VLOOKUP($A80+ROUND((COLUMN()-2)/24,5),'ОАО "АТС"'!$A$30:$F$773,3,FALSE())+'ГКТ КБЭ'!$H$6+'ГКТ КБЭ'!$F$9+'ГКТ КБЭ'!$F$10</f>
        <v>2027.61</v>
      </c>
      <c r="W80" s="33" t="n">
        <f aca="false">VLOOKUP($A80+ROUND((COLUMN()-2)/24,5),'ОАО "АТС"'!$A$30:$F$773,3,FALSE())+'ГКТ КБЭ'!$H$6+'ГКТ КБЭ'!$F$9+'ГКТ КБЭ'!$F$10</f>
        <v>2062.54</v>
      </c>
      <c r="X80" s="33" t="n">
        <f aca="false">VLOOKUP($A80+ROUND((COLUMN()-2)/24,5),'ОАО "АТС"'!$A$30:$F$773,3,FALSE())+'ГКТ КБЭ'!$H$6+'ГКТ КБЭ'!$F$9+'ГКТ КБЭ'!$F$10</f>
        <v>2046.9</v>
      </c>
      <c r="Y80" s="33" t="n">
        <f aca="false">VLOOKUP($A80+ROUND((COLUMN()-2)/24,5),'ОАО "АТС"'!$A$30:$F$773,3,FALSE())+'ГКТ КБЭ'!$H$6+'ГКТ КБЭ'!$F$9+'ГКТ КБЭ'!$F$10</f>
        <v>2048.51</v>
      </c>
    </row>
    <row r="81" customFormat="false" ht="15" hidden="false" customHeight="false" outlineLevel="0" collapsed="false">
      <c r="A81" s="32" t="n">
        <f aca="false">A80+1</f>
        <v>41027</v>
      </c>
      <c r="B81" s="33" t="n">
        <f aca="false">VLOOKUP($A81+ROUND((COLUMN()-2)/24,5),'ОАО "АТС"'!$A$30:$F$773,3,FALSE())+'ГКТ КБЭ'!$H$6+'ГКТ КБЭ'!$F$9+'ГКТ КБЭ'!$F$10</f>
        <v>2048.86</v>
      </c>
      <c r="C81" s="33" t="n">
        <f aca="false">VLOOKUP($A81+ROUND((COLUMN()-2)/24,5),'ОАО "АТС"'!$A$30:$F$773,3,FALSE())+'ГКТ КБЭ'!$H$6+'ГКТ КБЭ'!$F$9+'ГКТ КБЭ'!$F$10</f>
        <v>2100.45</v>
      </c>
      <c r="D81" s="33" t="n">
        <f aca="false">VLOOKUP($A81+ROUND((COLUMN()-2)/24,5),'ОАО "АТС"'!$A$30:$F$773,3,FALSE())+'ГКТ КБЭ'!$H$6+'ГКТ КБЭ'!$F$9+'ГКТ КБЭ'!$F$10</f>
        <v>2113.49</v>
      </c>
      <c r="E81" s="33" t="n">
        <f aca="false">VLOOKUP($A81+ROUND((COLUMN()-2)/24,5),'ОАО "АТС"'!$A$30:$F$773,3,FALSE())+'ГКТ КБЭ'!$H$6+'ГКТ КБЭ'!$F$9+'ГКТ КБЭ'!$F$10</f>
        <v>2109.11</v>
      </c>
      <c r="F81" s="33" t="n">
        <f aca="false">VLOOKUP($A81+ROUND((COLUMN()-2)/24,5),'ОАО "АТС"'!$A$30:$F$773,3,FALSE())+'ГКТ КБЭ'!$H$6+'ГКТ КБЭ'!$F$9+'ГКТ КБЭ'!$F$10</f>
        <v>2092.31</v>
      </c>
      <c r="G81" s="33" t="n">
        <f aca="false">VLOOKUP($A81+ROUND((COLUMN()-2)/24,5),'ОАО "АТС"'!$A$30:$F$773,3,FALSE())+'ГКТ КБЭ'!$H$6+'ГКТ КБЭ'!$F$9+'ГКТ КБЭ'!$F$10</f>
        <v>2081.74</v>
      </c>
      <c r="H81" s="33" t="n">
        <f aca="false">VLOOKUP($A81+ROUND((COLUMN()-2)/24,5),'ОАО "АТС"'!$A$30:$F$773,3,FALSE())+'ГКТ КБЭ'!$H$6+'ГКТ КБЭ'!$F$9+'ГКТ КБЭ'!$F$10</f>
        <v>2053.63</v>
      </c>
      <c r="I81" s="33" t="n">
        <f aca="false">VLOOKUP($A81+ROUND((COLUMN()-2)/24,5),'ОАО "АТС"'!$A$30:$F$773,3,FALSE())+'ГКТ КБЭ'!$H$6+'ГКТ КБЭ'!$F$9+'ГКТ КБЭ'!$F$10</f>
        <v>2128.48</v>
      </c>
      <c r="J81" s="33" t="n">
        <f aca="false">VLOOKUP($A81+ROUND((COLUMN()-2)/24,5),'ОАО "АТС"'!$A$30:$F$773,3,FALSE())+'ГКТ КБЭ'!$H$6+'ГКТ КБЭ'!$F$9+'ГКТ КБЭ'!$F$10</f>
        <v>2079.31</v>
      </c>
      <c r="K81" s="33" t="n">
        <f aca="false">VLOOKUP($A81+ROUND((COLUMN()-2)/24,5),'ОАО "АТС"'!$A$30:$F$773,3,FALSE())+'ГКТ КБЭ'!$H$6+'ГКТ КБЭ'!$F$9+'ГКТ КБЭ'!$F$10</f>
        <v>2091.38</v>
      </c>
      <c r="L81" s="33" t="n">
        <f aca="false">VLOOKUP($A81+ROUND((COLUMN()-2)/24,5),'ОАО "АТС"'!$A$30:$F$773,3,FALSE())+'ГКТ КБЭ'!$H$6+'ГКТ КБЭ'!$F$9+'ГКТ КБЭ'!$F$10</f>
        <v>2091.32</v>
      </c>
      <c r="M81" s="33" t="n">
        <f aca="false">VLOOKUP($A81+ROUND((COLUMN()-2)/24,5),'ОАО "АТС"'!$A$30:$F$773,3,FALSE())+'ГКТ КБЭ'!$H$6+'ГКТ КБЭ'!$F$9+'ГКТ КБЭ'!$F$10</f>
        <v>2041.98</v>
      </c>
      <c r="N81" s="33" t="n">
        <f aca="false">VLOOKUP($A81+ROUND((COLUMN()-2)/24,5),'ОАО "АТС"'!$A$30:$F$773,3,FALSE())+'ГКТ КБЭ'!$H$6+'ГКТ КБЭ'!$F$9+'ГКТ КБЭ'!$F$10</f>
        <v>2062.7</v>
      </c>
      <c r="O81" s="33" t="n">
        <f aca="false">VLOOKUP($A81+ROUND((COLUMN()-2)/24,5),'ОАО "АТС"'!$A$30:$F$773,3,FALSE())+'ГКТ КБЭ'!$H$6+'ГКТ КБЭ'!$F$9+'ГКТ КБЭ'!$F$10</f>
        <v>2065.66</v>
      </c>
      <c r="P81" s="33" t="n">
        <f aca="false">VLOOKUP($A81+ROUND((COLUMN()-2)/24,5),'ОАО "АТС"'!$A$30:$F$773,3,FALSE())+'ГКТ КБЭ'!$H$6+'ГКТ КБЭ'!$F$9+'ГКТ КБЭ'!$F$10</f>
        <v>2068.74</v>
      </c>
      <c r="Q81" s="33" t="n">
        <f aca="false">VLOOKUP($A81+ROUND((COLUMN()-2)/24,5),'ОАО "АТС"'!$A$30:$F$773,3,FALSE())+'ГКТ КБЭ'!$H$6+'ГКТ КБЭ'!$F$9+'ГКТ КБЭ'!$F$10</f>
        <v>2075.23</v>
      </c>
      <c r="R81" s="33" t="n">
        <f aca="false">VLOOKUP($A81+ROUND((COLUMN()-2)/24,5),'ОАО "АТС"'!$A$30:$F$773,3,FALSE())+'ГКТ КБЭ'!$H$6+'ГКТ КБЭ'!$F$9+'ГКТ КБЭ'!$F$10</f>
        <v>2082.64</v>
      </c>
      <c r="S81" s="33" t="n">
        <f aca="false">VLOOKUP($A81+ROUND((COLUMN()-2)/24,5),'ОАО "АТС"'!$A$30:$F$773,3,FALSE())+'ГКТ КБЭ'!$H$6+'ГКТ КБЭ'!$F$9+'ГКТ КБЭ'!$F$10</f>
        <v>2086.93</v>
      </c>
      <c r="T81" s="33" t="n">
        <f aca="false">VLOOKUP($A81+ROUND((COLUMN()-2)/24,5),'ОАО "АТС"'!$A$30:$F$773,3,FALSE())+'ГКТ КБЭ'!$H$6+'ГКТ КБЭ'!$F$9+'ГКТ КБЭ'!$F$10</f>
        <v>2097.97</v>
      </c>
      <c r="U81" s="33" t="n">
        <f aca="false">VLOOKUP($A81+ROUND((COLUMN()-2)/24,5),'ОАО "АТС"'!$A$30:$F$773,3,FALSE())+'ГКТ КБЭ'!$H$6+'ГКТ КБЭ'!$F$9+'ГКТ КБЭ'!$F$10</f>
        <v>2077.08</v>
      </c>
      <c r="V81" s="33" t="n">
        <f aca="false">VLOOKUP($A81+ROUND((COLUMN()-2)/24,5),'ОАО "АТС"'!$A$30:$F$773,3,FALSE())+'ГКТ КБЭ'!$H$6+'ГКТ КБЭ'!$F$9+'ГКТ КБЭ'!$F$10</f>
        <v>2030.1</v>
      </c>
      <c r="W81" s="33" t="n">
        <f aca="false">VLOOKUP($A81+ROUND((COLUMN()-2)/24,5),'ОАО "АТС"'!$A$30:$F$773,3,FALSE())+'ГКТ КБЭ'!$H$6+'ГКТ КБЭ'!$F$9+'ГКТ КБЭ'!$F$10</f>
        <v>2080.37</v>
      </c>
      <c r="X81" s="33" t="n">
        <f aca="false">VLOOKUP($A81+ROUND((COLUMN()-2)/24,5),'ОАО "АТС"'!$A$30:$F$773,3,FALSE())+'ГКТ КБЭ'!$H$6+'ГКТ КБЭ'!$F$9+'ГКТ КБЭ'!$F$10</f>
        <v>2047.27</v>
      </c>
      <c r="Y81" s="33" t="n">
        <f aca="false">VLOOKUP($A81+ROUND((COLUMN()-2)/24,5),'ОАО "АТС"'!$A$30:$F$773,3,FALSE())+'ГКТ КБЭ'!$H$6+'ГКТ КБЭ'!$F$9+'ГКТ КБЭ'!$F$10</f>
        <v>2054.56</v>
      </c>
    </row>
    <row r="82" customFormat="false" ht="15" hidden="false" customHeight="false" outlineLevel="0" collapsed="false">
      <c r="A82" s="32" t="n">
        <f aca="false">IF(MONTH(A81+1)=MONTH(A81),A81+1,"-")</f>
        <v>41028</v>
      </c>
      <c r="B82" s="33" t="n">
        <f aca="false">IF(A82="-","-",VLOOKUP($A82+ROUND((COLUMN()-2)/24,5),'ОАО "АТС"'!$A$30:$F$773,3,FALSE())+'ГКТ КБЭ'!$H$6+'ГКТ КБЭ'!$F$9+'ГКТ КБЭ'!$F$10)</f>
        <v>2029.61</v>
      </c>
      <c r="C82" s="33" t="n">
        <f aca="false">IF(B82="-","-",VLOOKUP($A82+ROUND((COLUMN()-2)/24,5),'ОАО "АТС"'!$A$30:$F$773,3,FALSE())+'ГКТ КБЭ'!$H$6+'ГКТ КБЭ'!$F$9+'ГКТ КБЭ'!$F$10)</f>
        <v>2074.73</v>
      </c>
      <c r="D82" s="33" t="n">
        <f aca="false">IF(C82="-","-",VLOOKUP($A82+ROUND((COLUMN()-2)/24,5),'ОАО "АТС"'!$A$30:$F$773,3,FALSE())+'ГКТ КБЭ'!$H$6+'ГКТ КБЭ'!$F$9+'ГКТ КБЭ'!$F$10)</f>
        <v>2104.54</v>
      </c>
      <c r="E82" s="33" t="n">
        <f aca="false">IF(D82="-","-",VLOOKUP($A82+ROUND((COLUMN()-2)/24,5),'ОАО "АТС"'!$A$30:$F$773,3,FALSE())+'ГКТ КБЭ'!$H$6+'ГКТ КБЭ'!$F$9+'ГКТ КБЭ'!$F$10)</f>
        <v>2119.72</v>
      </c>
      <c r="F82" s="33" t="n">
        <f aca="false">IF(E82="-","-",VLOOKUP($A82+ROUND((COLUMN()-2)/24,5),'ОАО "АТС"'!$A$30:$F$773,3,FALSE())+'ГКТ КБЭ'!$H$6+'ГКТ КБЭ'!$F$9+'ГКТ КБЭ'!$F$10)</f>
        <v>2124.63</v>
      </c>
      <c r="G82" s="33" t="n">
        <f aca="false">IF(F82="-","-",VLOOKUP($A82+ROUND((COLUMN()-2)/24,5),'ОАО "АТС"'!$A$30:$F$773,3,FALSE())+'ГКТ КБЭ'!$H$6+'ГКТ КБЭ'!$F$9+'ГКТ КБЭ'!$F$10)</f>
        <v>2099.61</v>
      </c>
      <c r="H82" s="33" t="n">
        <f aca="false">IF(G82="-","-",VLOOKUP($A82+ROUND((COLUMN()-2)/24,5),'ОАО "АТС"'!$A$30:$F$773,3,FALSE())+'ГКТ КБЭ'!$H$6+'ГКТ КБЭ'!$F$9+'ГКТ КБЭ'!$F$10)</f>
        <v>2099.79</v>
      </c>
      <c r="I82" s="33" t="n">
        <f aca="false">IF(H82="-","-",VLOOKUP($A82+ROUND((COLUMN()-2)/24,5),'ОАО "АТС"'!$A$30:$F$773,3,FALSE())+'ГКТ КБЭ'!$H$6+'ГКТ КБЭ'!$F$9+'ГКТ КБЭ'!$F$10)</f>
        <v>2070.6</v>
      </c>
      <c r="J82" s="33" t="n">
        <f aca="false">IF(I82="-","-",VLOOKUP($A82+ROUND((COLUMN()-2)/24,5),'ОАО "АТС"'!$A$30:$F$773,3,FALSE())+'ГКТ КБЭ'!$H$6+'ГКТ КБЭ'!$F$9+'ГКТ КБЭ'!$F$10)</f>
        <v>2226.21</v>
      </c>
      <c r="K82" s="33" t="n">
        <f aca="false">IF(J82="-","-",VLOOKUP($A82+ROUND((COLUMN()-2)/24,5),'ОАО "АТС"'!$A$30:$F$773,3,FALSE())+'ГКТ КБЭ'!$H$6+'ГКТ КБЭ'!$F$9+'ГКТ КБЭ'!$F$10)</f>
        <v>2156.98</v>
      </c>
      <c r="L82" s="33" t="n">
        <f aca="false">IF(K82="-","-",VLOOKUP($A82+ROUND((COLUMN()-2)/24,5),'ОАО "АТС"'!$A$30:$F$773,3,FALSE())+'ГКТ КБЭ'!$H$6+'ГКТ КБЭ'!$F$9+'ГКТ КБЭ'!$F$10)</f>
        <v>2144.99</v>
      </c>
      <c r="M82" s="33" t="n">
        <f aca="false">IF(L82="-","-",VLOOKUP($A82+ROUND((COLUMN()-2)/24,5),'ОАО "АТС"'!$A$30:$F$773,3,FALSE())+'ГКТ КБЭ'!$H$6+'ГКТ КБЭ'!$F$9+'ГКТ КБЭ'!$F$10)</f>
        <v>2150.89</v>
      </c>
      <c r="N82" s="33" t="n">
        <f aca="false">IF(M82="-","-",VLOOKUP($A82+ROUND((COLUMN()-2)/24,5),'ОАО "АТС"'!$A$30:$F$773,3,FALSE())+'ГКТ КБЭ'!$H$6+'ГКТ КБЭ'!$F$9+'ГКТ КБЭ'!$F$10)</f>
        <v>2156.93</v>
      </c>
      <c r="O82" s="33" t="n">
        <f aca="false">IF(N82="-","-",VLOOKUP($A82+ROUND((COLUMN()-2)/24,5),'ОАО "АТС"'!$A$30:$F$773,3,FALSE())+'ГКТ КБЭ'!$H$6+'ГКТ КБЭ'!$F$9+'ГКТ КБЭ'!$F$10)</f>
        <v>2169.57</v>
      </c>
      <c r="P82" s="33" t="n">
        <f aca="false">IF(O82="-","-",VLOOKUP($A82+ROUND((COLUMN()-2)/24,5),'ОАО "АТС"'!$A$30:$F$773,3,FALSE())+'ГКТ КБЭ'!$H$6+'ГКТ КБЭ'!$F$9+'ГКТ КБЭ'!$F$10)</f>
        <v>2175.96</v>
      </c>
      <c r="Q82" s="33" t="n">
        <f aca="false">IF(P82="-","-",VLOOKUP($A82+ROUND((COLUMN()-2)/24,5),'ОАО "АТС"'!$A$30:$F$773,3,FALSE())+'ГКТ КБЭ'!$H$6+'ГКТ КБЭ'!$F$9+'ГКТ КБЭ'!$F$10)</f>
        <v>2182.6</v>
      </c>
      <c r="R82" s="33" t="n">
        <f aca="false">IF(Q82="-","-",VLOOKUP($A82+ROUND((COLUMN()-2)/24,5),'ОАО "АТС"'!$A$30:$F$773,3,FALSE())+'ГКТ КБЭ'!$H$6+'ГКТ КБЭ'!$F$9+'ГКТ КБЭ'!$F$10)</f>
        <v>2182.7</v>
      </c>
      <c r="S82" s="33" t="n">
        <f aca="false">IF(R82="-","-",VLOOKUP($A82+ROUND((COLUMN()-2)/24,5),'ОАО "АТС"'!$A$30:$F$773,3,FALSE())+'ГКТ КБЭ'!$H$6+'ГКТ КБЭ'!$F$9+'ГКТ КБЭ'!$F$10)</f>
        <v>2174.56</v>
      </c>
      <c r="T82" s="33" t="n">
        <f aca="false">IF(S82="-","-",VLOOKUP($A82+ROUND((COLUMN()-2)/24,5),'ОАО "АТС"'!$A$30:$F$773,3,FALSE())+'ГКТ КБЭ'!$H$6+'ГКТ КБЭ'!$F$9+'ГКТ КБЭ'!$F$10)</f>
        <v>2161.18</v>
      </c>
      <c r="U82" s="33" t="n">
        <f aca="false">IF(T82="-","-",VLOOKUP($A82+ROUND((COLUMN()-2)/24,5),'ОАО "АТС"'!$A$30:$F$773,3,FALSE())+'ГКТ КБЭ'!$H$6+'ГКТ КБЭ'!$F$9+'ГКТ КБЭ'!$F$10)</f>
        <v>2072.42</v>
      </c>
      <c r="V82" s="33" t="n">
        <f aca="false">IF(U82="-","-",VLOOKUP($A82+ROUND((COLUMN()-2)/24,5),'ОАО "АТС"'!$A$30:$F$773,3,FALSE())+'ГКТ КБЭ'!$H$6+'ГКТ КБЭ'!$F$9+'ГКТ КБЭ'!$F$10)</f>
        <v>2064.16</v>
      </c>
      <c r="W82" s="33" t="n">
        <f aca="false">IF(V82="-","-",VLOOKUP($A82+ROUND((COLUMN()-2)/24,5),'ОАО "АТС"'!$A$30:$F$773,3,FALSE())+'ГКТ КБЭ'!$H$6+'ГКТ КБЭ'!$F$9+'ГКТ КБЭ'!$F$10)</f>
        <v>2066.87</v>
      </c>
      <c r="X82" s="33" t="n">
        <f aca="false">IF(W82="-","-",VLOOKUP($A82+ROUND((COLUMN()-2)/24,5),'ОАО "АТС"'!$A$30:$F$773,3,FALSE())+'ГКТ КБЭ'!$H$6+'ГКТ КБЭ'!$F$9+'ГКТ КБЭ'!$F$10)</f>
        <v>2036.59</v>
      </c>
      <c r="Y82" s="33" t="n">
        <f aca="false">IF(X82="-","-",VLOOKUP($A82+ROUND((COLUMN()-2)/24,5),'ОАО "АТС"'!$A$30:$F$773,3,FALSE())+'ГКТ КБЭ'!$H$6+'ГКТ КБЭ'!$F$9+'ГКТ КБЭ'!$F$10)</f>
        <v>2055.49</v>
      </c>
    </row>
    <row r="83" customFormat="false" ht="15" hidden="false" customHeight="false" outlineLevel="0" collapsed="false">
      <c r="A83" s="32" t="n">
        <f aca="false">IF(MONTH(A82+1)=MONTH(A82),A82+1,"-")</f>
        <v>41029</v>
      </c>
      <c r="B83" s="33" t="n">
        <f aca="false">IF(A83="-","-",VLOOKUP($A83+ROUND((COLUMN()-2)/24,5),'ОАО "АТС"'!$A$30:$F$773,3,FALSE())+'ГКТ КБЭ'!$H$6+'ГКТ КБЭ'!$F$9+'ГКТ КБЭ'!$F$10)</f>
        <v>2034.11</v>
      </c>
      <c r="C83" s="33" t="n">
        <f aca="false">IF(B83="-","-",VLOOKUP($A83+ROUND((COLUMN()-2)/24,5),'ОАО "АТС"'!$A$30:$F$773,3,FALSE())+'ГКТ КБЭ'!$H$6+'ГКТ КБЭ'!$F$9+'ГКТ КБЭ'!$F$10)</f>
        <v>2077.61</v>
      </c>
      <c r="D83" s="33" t="n">
        <f aca="false">IF(C83="-","-",VLOOKUP($A83+ROUND((COLUMN()-2)/24,5),'ОАО "АТС"'!$A$30:$F$773,3,FALSE())+'ГКТ КБЭ'!$H$6+'ГКТ КБЭ'!$F$9+'ГКТ КБЭ'!$F$10)</f>
        <v>2112.5</v>
      </c>
      <c r="E83" s="33" t="n">
        <f aca="false">IF(D83="-","-",VLOOKUP($A83+ROUND((COLUMN()-2)/24,5),'ОАО "АТС"'!$A$30:$F$773,3,FALSE())+'ГКТ КБЭ'!$H$6+'ГКТ КБЭ'!$F$9+'ГКТ КБЭ'!$F$10)</f>
        <v>2127.61</v>
      </c>
      <c r="F83" s="33" t="n">
        <f aca="false">IF(E83="-","-",VLOOKUP($A83+ROUND((COLUMN()-2)/24,5),'ОАО "АТС"'!$A$30:$F$773,3,FALSE())+'ГКТ КБЭ'!$H$6+'ГКТ КБЭ'!$F$9+'ГКТ КБЭ'!$F$10)</f>
        <v>2132.55</v>
      </c>
      <c r="G83" s="33" t="n">
        <f aca="false">IF(F83="-","-",VLOOKUP($A83+ROUND((COLUMN()-2)/24,5),'ОАО "АТС"'!$A$30:$F$773,3,FALSE())+'ГКТ КБЭ'!$H$6+'ГКТ КБЭ'!$F$9+'ГКТ КБЭ'!$F$10)</f>
        <v>2108.44</v>
      </c>
      <c r="H83" s="33" t="n">
        <f aca="false">IF(G83="-","-",VLOOKUP($A83+ROUND((COLUMN()-2)/24,5),'ОАО "АТС"'!$A$30:$F$773,3,FALSE())+'ГКТ КБЭ'!$H$6+'ГКТ КБЭ'!$F$9+'ГКТ КБЭ'!$F$10)</f>
        <v>2108.32</v>
      </c>
      <c r="I83" s="33" t="n">
        <f aca="false">IF(H83="-","-",VLOOKUP($A83+ROUND((COLUMN()-2)/24,5),'ОАО "АТС"'!$A$30:$F$773,3,FALSE())+'ГКТ КБЭ'!$H$6+'ГКТ КБЭ'!$F$9+'ГКТ КБЭ'!$F$10)</f>
        <v>2078.27</v>
      </c>
      <c r="J83" s="33" t="n">
        <f aca="false">IF(I83="-","-",VLOOKUP($A83+ROUND((COLUMN()-2)/24,5),'ОАО "АТС"'!$A$30:$F$773,3,FALSE())+'ГКТ КБЭ'!$H$6+'ГКТ КБЭ'!$F$9+'ГКТ КБЭ'!$F$10)</f>
        <v>2226.01</v>
      </c>
      <c r="K83" s="33" t="n">
        <f aca="false">IF(J83="-","-",VLOOKUP($A83+ROUND((COLUMN()-2)/24,5),'ОАО "АТС"'!$A$30:$F$773,3,FALSE())+'ГКТ КБЭ'!$H$6+'ГКТ КБЭ'!$F$9+'ГКТ КБЭ'!$F$10)</f>
        <v>2156.48</v>
      </c>
      <c r="L83" s="33" t="n">
        <f aca="false">IF(K83="-","-",VLOOKUP($A83+ROUND((COLUMN()-2)/24,5),'ОАО "АТС"'!$A$30:$F$773,3,FALSE())+'ГКТ КБЭ'!$H$6+'ГКТ КБЭ'!$F$9+'ГКТ КБЭ'!$F$10)</f>
        <v>2150.62</v>
      </c>
      <c r="M83" s="33" t="n">
        <f aca="false">IF(L83="-","-",VLOOKUP($A83+ROUND((COLUMN()-2)/24,5),'ОАО "АТС"'!$A$30:$F$773,3,FALSE())+'ГКТ КБЭ'!$H$6+'ГКТ КБЭ'!$F$9+'ГКТ КБЭ'!$F$10)</f>
        <v>2144.94</v>
      </c>
      <c r="N83" s="33" t="n">
        <f aca="false">IF(M83="-","-",VLOOKUP($A83+ROUND((COLUMN()-2)/24,5),'ОАО "АТС"'!$A$30:$F$773,3,FALSE())+'ГКТ КБЭ'!$H$6+'ГКТ КБЭ'!$F$9+'ГКТ КБЭ'!$F$10)</f>
        <v>2150.49</v>
      </c>
      <c r="O83" s="33" t="n">
        <f aca="false">IF(N83="-","-",VLOOKUP($A83+ROUND((COLUMN()-2)/24,5),'ОАО "АТС"'!$A$30:$F$773,3,FALSE())+'ГКТ КБЭ'!$H$6+'ГКТ КБЭ'!$F$9+'ГКТ КБЭ'!$F$10)</f>
        <v>2163.15</v>
      </c>
      <c r="P83" s="33" t="n">
        <f aca="false">IF(O83="-","-",VLOOKUP($A83+ROUND((COLUMN()-2)/24,5),'ОАО "АТС"'!$A$30:$F$773,3,FALSE())+'ГКТ КБЭ'!$H$6+'ГКТ КБЭ'!$F$9+'ГКТ КБЭ'!$F$10)</f>
        <v>2156.89</v>
      </c>
      <c r="Q83" s="33" t="n">
        <f aca="false">IF(P83="-","-",VLOOKUP($A83+ROUND((COLUMN()-2)/24,5),'ОАО "АТС"'!$A$30:$F$773,3,FALSE())+'ГКТ КБЭ'!$H$6+'ГКТ КБЭ'!$F$9+'ГКТ КБЭ'!$F$10)</f>
        <v>2156.74</v>
      </c>
      <c r="R83" s="33" t="n">
        <f aca="false">IF(Q83="-","-",VLOOKUP($A83+ROUND((COLUMN()-2)/24,5),'ОАО "АТС"'!$A$30:$F$773,3,FALSE())+'ГКТ КБЭ'!$H$6+'ГКТ КБЭ'!$F$9+'ГКТ КБЭ'!$F$10)</f>
        <v>2163.04</v>
      </c>
      <c r="S83" s="33" t="n">
        <f aca="false">IF(R83="-","-",VLOOKUP($A83+ROUND((COLUMN()-2)/24,5),'ОАО "АТС"'!$A$30:$F$773,3,FALSE())+'ГКТ КБЭ'!$H$6+'ГКТ КБЭ'!$F$9+'ГКТ КБЭ'!$F$10)</f>
        <v>2157.08</v>
      </c>
      <c r="T83" s="33" t="n">
        <f aca="false">IF(S83="-","-",VLOOKUP($A83+ROUND((COLUMN()-2)/24,5),'ОАО "АТС"'!$A$30:$F$773,3,FALSE())+'ГКТ КБЭ'!$H$6+'ГКТ КБЭ'!$F$9+'ГКТ КБЭ'!$F$10)</f>
        <v>2151.2</v>
      </c>
      <c r="U83" s="33" t="n">
        <f aca="false">IF(T83="-","-",VLOOKUP($A83+ROUND((COLUMN()-2)/24,5),'ОАО "АТС"'!$A$30:$F$773,3,FALSE())+'ГКТ КБЭ'!$H$6+'ГКТ КБЭ'!$F$9+'ГКТ КБЭ'!$F$10)</f>
        <v>2086.47</v>
      </c>
      <c r="V83" s="33" t="n">
        <f aca="false">IF(U83="-","-",VLOOKUP($A83+ROUND((COLUMN()-2)/24,5),'ОАО "АТС"'!$A$30:$F$773,3,FALSE())+'ГКТ КБЭ'!$H$6+'ГКТ КБЭ'!$F$9+'ГКТ КБЭ'!$F$10)</f>
        <v>2045.33</v>
      </c>
      <c r="W83" s="33" t="n">
        <f aca="false">IF(V83="-","-",VLOOKUP($A83+ROUND((COLUMN()-2)/24,5),'ОАО "АТС"'!$A$30:$F$773,3,FALSE())+'ГКТ КБЭ'!$H$6+'ГКТ КБЭ'!$F$9+'ГКТ КБЭ'!$F$10)</f>
        <v>2060.71</v>
      </c>
      <c r="X83" s="33" t="n">
        <f aca="false">IF(W83="-","-",VLOOKUP($A83+ROUND((COLUMN()-2)/24,5),'ОАО "АТС"'!$A$30:$F$773,3,FALSE())+'ГКТ КБЭ'!$H$6+'ГКТ КБЭ'!$F$9+'ГКТ КБЭ'!$F$10)</f>
        <v>2027</v>
      </c>
      <c r="Y83" s="33" t="n">
        <f aca="false">IF(X83="-","-",VLOOKUP($A83+ROUND((COLUMN()-2)/24,5),'ОАО "АТС"'!$A$30:$F$773,3,FALSE())+'ГКТ КБЭ'!$H$6+'ГКТ КБЭ'!$F$9+'ГКТ КБЭ'!$F$10)</f>
        <v>2038.56</v>
      </c>
    </row>
    <row r="84" customFormat="false" ht="15" hidden="false" customHeight="false" outlineLevel="0" collapsed="false">
      <c r="A84" s="32" t="str">
        <f aca="false">IF(MONTH(A83+1)=MONTH(A83),A83+1,"-")</f>
        <v>-</v>
      </c>
      <c r="B84" s="33" t="str">
        <f aca="false">IF(A84="-","-",VLOOKUP($A84+ROUND((COLUMN()-2)/24,5),'ОАО "АТС"'!$A$30:$F$773,3,FALSE())+'ГКТ КБЭ'!$H$6+'ГКТ КБЭ'!$F$9+'ГКТ КБЭ'!$F$10)</f>
        <v>-</v>
      </c>
      <c r="C84" s="33" t="str">
        <f aca="false">IF(B84="-","-",VLOOKUP($A84+ROUND((COLUMN()-2)/24,5),'ОАО "АТС"'!$A$30:$F$773,3,FALSE())+'ГКТ КБЭ'!$H$6+'ГКТ КБЭ'!$F$9+'ГКТ КБЭ'!$F$10)</f>
        <v>-</v>
      </c>
      <c r="D84" s="33" t="str">
        <f aca="false">IF(C84="-","-",VLOOKUP($A84+ROUND((COLUMN()-2)/24,5),'ОАО "АТС"'!$A$30:$F$773,3,FALSE())+'ГКТ КБЭ'!$H$6+'ГКТ КБЭ'!$F$9+'ГКТ КБЭ'!$F$10)</f>
        <v>-</v>
      </c>
      <c r="E84" s="33" t="str">
        <f aca="false">IF(D84="-","-",VLOOKUP($A84+ROUND((COLUMN()-2)/24,5),'ОАО "АТС"'!$A$30:$F$773,3,FALSE())+'ГКТ КБЭ'!$H$6+'ГКТ КБЭ'!$F$9+'ГКТ КБЭ'!$F$10)</f>
        <v>-</v>
      </c>
      <c r="F84" s="33" t="str">
        <f aca="false">IF(E84="-","-",VLOOKUP($A84+ROUND((COLUMN()-2)/24,5),'ОАО "АТС"'!$A$30:$F$773,3,FALSE())+'ГКТ КБЭ'!$H$6+'ГКТ КБЭ'!$F$9+'ГКТ КБЭ'!$F$10)</f>
        <v>-</v>
      </c>
      <c r="G84" s="33" t="str">
        <f aca="false">IF(F84="-","-",VLOOKUP($A84+ROUND((COLUMN()-2)/24,5),'ОАО "АТС"'!$A$30:$F$773,3,FALSE())+'ГКТ КБЭ'!$H$6+'ГКТ КБЭ'!$F$9+'ГКТ КБЭ'!$F$10)</f>
        <v>-</v>
      </c>
      <c r="H84" s="33" t="str">
        <f aca="false">IF(G84="-","-",VLOOKUP($A84+ROUND((COLUMN()-2)/24,5),'ОАО "АТС"'!$A$30:$F$773,3,FALSE())+'ГКТ КБЭ'!$H$6+'ГКТ КБЭ'!$F$9+'ГКТ КБЭ'!$F$10)</f>
        <v>-</v>
      </c>
      <c r="I84" s="33" t="str">
        <f aca="false">IF(H84="-","-",VLOOKUP($A84+ROUND((COLUMN()-2)/24,5),'ОАО "АТС"'!$A$30:$F$773,3,FALSE())+'ГКТ КБЭ'!$H$6+'ГКТ КБЭ'!$F$9+'ГКТ КБЭ'!$F$10)</f>
        <v>-</v>
      </c>
      <c r="J84" s="33" t="str">
        <f aca="false">IF(I84="-","-",VLOOKUP($A84+ROUND((COLUMN()-2)/24,5),'ОАО "АТС"'!$A$30:$F$773,3,FALSE())+'ГКТ КБЭ'!$H$6+'ГКТ КБЭ'!$F$9+'ГКТ КБЭ'!$F$10)</f>
        <v>-</v>
      </c>
      <c r="K84" s="33" t="str">
        <f aca="false">IF(J84="-","-",VLOOKUP($A84+ROUND((COLUMN()-2)/24,5),'ОАО "АТС"'!$A$30:$F$773,3,FALSE())+'ГКТ КБЭ'!$H$6+'ГКТ КБЭ'!$F$9+'ГКТ КБЭ'!$F$10)</f>
        <v>-</v>
      </c>
      <c r="L84" s="33" t="str">
        <f aca="false">IF(K84="-","-",VLOOKUP($A84+ROUND((COLUMN()-2)/24,5),'ОАО "АТС"'!$A$30:$F$773,3,FALSE())+'ГКТ КБЭ'!$H$6+'ГКТ КБЭ'!$F$9+'ГКТ КБЭ'!$F$10)</f>
        <v>-</v>
      </c>
      <c r="M84" s="33" t="str">
        <f aca="false">IF(L84="-","-",VLOOKUP($A84+ROUND((COLUMN()-2)/24,5),'ОАО "АТС"'!$A$30:$F$773,3,FALSE())+'ГКТ КБЭ'!$H$6+'ГКТ КБЭ'!$F$9+'ГКТ КБЭ'!$F$10)</f>
        <v>-</v>
      </c>
      <c r="N84" s="33" t="str">
        <f aca="false">IF(M84="-","-",VLOOKUP($A84+ROUND((COLUMN()-2)/24,5),'ОАО "АТС"'!$A$30:$F$773,3,FALSE())+'ГКТ КБЭ'!$H$6+'ГКТ КБЭ'!$F$9+'ГКТ КБЭ'!$F$10)</f>
        <v>-</v>
      </c>
      <c r="O84" s="33" t="str">
        <f aca="false">IF(N84="-","-",VLOOKUP($A84+ROUND((COLUMN()-2)/24,5),'ОАО "АТС"'!$A$30:$F$773,3,FALSE())+'ГКТ КБЭ'!$H$6+'ГКТ КБЭ'!$F$9+'ГКТ КБЭ'!$F$10)</f>
        <v>-</v>
      </c>
      <c r="P84" s="33" t="str">
        <f aca="false">IF(O84="-","-",VLOOKUP($A84+ROUND((COLUMN()-2)/24,5),'ОАО "АТС"'!$A$30:$F$773,3,FALSE())+'ГКТ КБЭ'!$H$6+'ГКТ КБЭ'!$F$9+'ГКТ КБЭ'!$F$10)</f>
        <v>-</v>
      </c>
      <c r="Q84" s="33" t="str">
        <f aca="false">IF(P84="-","-",VLOOKUP($A84+ROUND((COLUMN()-2)/24,5),'ОАО "АТС"'!$A$30:$F$773,3,FALSE())+'ГКТ КБЭ'!$H$6+'ГКТ КБЭ'!$F$9+'ГКТ КБЭ'!$F$10)</f>
        <v>-</v>
      </c>
      <c r="R84" s="33" t="str">
        <f aca="false">IF(Q84="-","-",VLOOKUP($A84+ROUND((COLUMN()-2)/24,5),'ОАО "АТС"'!$A$30:$F$773,3,FALSE())+'ГКТ КБЭ'!$H$6+'ГКТ КБЭ'!$F$9+'ГКТ КБЭ'!$F$10)</f>
        <v>-</v>
      </c>
      <c r="S84" s="33" t="str">
        <f aca="false">IF(R84="-","-",VLOOKUP($A84+ROUND((COLUMN()-2)/24,5),'ОАО "АТС"'!$A$30:$F$773,3,FALSE())+'ГКТ КБЭ'!$H$6+'ГКТ КБЭ'!$F$9+'ГКТ КБЭ'!$F$10)</f>
        <v>-</v>
      </c>
      <c r="T84" s="33" t="str">
        <f aca="false">IF(S84="-","-",VLOOKUP($A84+ROUND((COLUMN()-2)/24,5),'ОАО "АТС"'!$A$30:$F$773,3,FALSE())+'ГКТ КБЭ'!$H$6+'ГКТ КБЭ'!$F$9+'ГКТ КБЭ'!$F$10)</f>
        <v>-</v>
      </c>
      <c r="U84" s="33" t="str">
        <f aca="false">IF(T84="-","-",VLOOKUP($A84+ROUND((COLUMN()-2)/24,5),'ОАО "АТС"'!$A$30:$F$773,3,FALSE())+'ГКТ КБЭ'!$H$6+'ГКТ КБЭ'!$F$9+'ГКТ КБЭ'!$F$10)</f>
        <v>-</v>
      </c>
      <c r="V84" s="33" t="str">
        <f aca="false">IF(U84="-","-",VLOOKUP($A84+ROUND((COLUMN()-2)/24,5),'ОАО "АТС"'!$A$30:$F$773,3,FALSE())+'ГКТ КБЭ'!$H$6+'ГКТ КБЭ'!$F$9+'ГКТ КБЭ'!$F$10)</f>
        <v>-</v>
      </c>
      <c r="W84" s="33" t="str">
        <f aca="false">IF(V84="-","-",VLOOKUP($A84+ROUND((COLUMN()-2)/24,5),'ОАО "АТС"'!$A$30:$F$773,3,FALSE())+'ГКТ КБЭ'!$H$6+'ГКТ КБЭ'!$F$9+'ГКТ КБЭ'!$F$10)</f>
        <v>-</v>
      </c>
      <c r="X84" s="33" t="str">
        <f aca="false">IF(W84="-","-",VLOOKUP($A84+ROUND((COLUMN()-2)/24,5),'ОАО "АТС"'!$A$30:$F$773,3,FALSE())+'ГКТ КБЭ'!$H$6+'ГКТ КБЭ'!$F$9+'ГКТ КБЭ'!$F$10)</f>
        <v>-</v>
      </c>
      <c r="Y84" s="33" t="str">
        <f aca="false">IF(X84="-","-",VLOOKUP($A84+ROUND((COLUMN()-2)/24,5),'ОАО "АТС"'!$A$30:$F$773,3,FALSE())+'ГКТ КБЭ'!$H$6+'ГКТ КБЭ'!$F$9+'ГКТ КБЭ'!$F$10)</f>
        <v>-</v>
      </c>
    </row>
    <row r="87" customFormat="false" ht="18" hidden="false" customHeight="false" outlineLevel="0" collapsed="false">
      <c r="A87" s="35" t="s">
        <v>51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9" customFormat="false" ht="12.75" hidden="false" customHeight="false" outlineLevel="0" collapsed="false">
      <c r="A89" s="27" t="s">
        <v>24</v>
      </c>
      <c r="B89" s="28" t="s">
        <v>25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</row>
    <row r="90" customFormat="false" ht="12.75" hidden="false" customHeight="false" outlineLevel="0" collapsed="false">
      <c r="A90" s="27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</row>
    <row r="91" customFormat="false" ht="12.75" hidden="false" customHeight="true" outlineLevel="0" collapsed="false">
      <c r="A91" s="27"/>
      <c r="B91" s="29" t="s">
        <v>26</v>
      </c>
      <c r="C91" s="30" t="s">
        <v>27</v>
      </c>
      <c r="D91" s="30" t="s">
        <v>28</v>
      </c>
      <c r="E91" s="30" t="s">
        <v>29</v>
      </c>
      <c r="F91" s="30" t="s">
        <v>30</v>
      </c>
      <c r="G91" s="30" t="s">
        <v>31</v>
      </c>
      <c r="H91" s="30" t="s">
        <v>32</v>
      </c>
      <c r="I91" s="30" t="s">
        <v>33</v>
      </c>
      <c r="J91" s="30" t="s">
        <v>34</v>
      </c>
      <c r="K91" s="30" t="s">
        <v>35</v>
      </c>
      <c r="L91" s="30" t="s">
        <v>36</v>
      </c>
      <c r="M91" s="30" t="s">
        <v>37</v>
      </c>
      <c r="N91" s="31" t="s">
        <v>38</v>
      </c>
      <c r="O91" s="30" t="s">
        <v>39</v>
      </c>
      <c r="P91" s="30" t="s">
        <v>40</v>
      </c>
      <c r="Q91" s="30" t="s">
        <v>41</v>
      </c>
      <c r="R91" s="30" t="s">
        <v>42</v>
      </c>
      <c r="S91" s="30" t="s">
        <v>43</v>
      </c>
      <c r="T91" s="30" t="s">
        <v>44</v>
      </c>
      <c r="U91" s="30" t="s">
        <v>45</v>
      </c>
      <c r="V91" s="30" t="s">
        <v>46</v>
      </c>
      <c r="W91" s="30" t="s">
        <v>47</v>
      </c>
      <c r="X91" s="30" t="s">
        <v>48</v>
      </c>
      <c r="Y91" s="30" t="s">
        <v>49</v>
      </c>
    </row>
    <row r="92" customFormat="false" ht="21.75" hidden="false" customHeight="true" outlineLevel="0" collapsed="false">
      <c r="A92" s="27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31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</row>
    <row r="93" customFormat="false" ht="15" hidden="false" customHeight="false" outlineLevel="0" collapsed="false">
      <c r="A93" s="32" t="n">
        <f aca="false">A15</f>
        <v>41000</v>
      </c>
      <c r="B93" s="33" t="n">
        <f aca="false">VLOOKUP($A93+ROUND((COLUMN()-2)/24,5),'ОАО "АТС"'!$A$30:$F$773,3,FALSE())+'ГКТ КБЭ'!$I$6+'ГКТ КБЭ'!$F$9+'ГКТ КБЭ'!$F$10</f>
        <v>2529.27</v>
      </c>
      <c r="C93" s="33" t="n">
        <f aca="false">VLOOKUP($A93+ROUND((COLUMN()-2)/24,5),'ОАО "АТС"'!$A$30:$F$773,3,FALSE())+'ГКТ КБЭ'!$I$6+'ГКТ КБЭ'!$F$9+'ГКТ КБЭ'!$F$10</f>
        <v>2481.95</v>
      </c>
      <c r="D93" s="33" t="n">
        <f aca="false">VLOOKUP($A93+ROUND((COLUMN()-2)/24,5),'ОАО "АТС"'!$A$30:$F$773,3,FALSE())+'ГКТ КБЭ'!$I$6+'ГКТ КБЭ'!$F$9+'ГКТ КБЭ'!$F$10</f>
        <v>2482.28</v>
      </c>
      <c r="E93" s="33" t="n">
        <f aca="false">VLOOKUP($A93+ROUND((COLUMN()-2)/24,5),'ОАО "АТС"'!$A$30:$F$773,3,FALSE())+'ГКТ КБЭ'!$I$6+'ГКТ КБЭ'!$F$9+'ГКТ КБЭ'!$F$10</f>
        <v>2481.99</v>
      </c>
      <c r="F93" s="33" t="n">
        <f aca="false">VLOOKUP($A93+ROUND((COLUMN()-2)/24,5),'ОАО "АТС"'!$A$30:$F$773,3,FALSE())+'ГКТ КБЭ'!$I$6+'ГКТ КБЭ'!$F$9+'ГКТ КБЭ'!$F$10</f>
        <v>2475.22</v>
      </c>
      <c r="G93" s="33" t="n">
        <f aca="false">VLOOKUP($A93+ROUND((COLUMN()-2)/24,5),'ОАО "АТС"'!$A$30:$F$773,3,FALSE())+'ГКТ КБЭ'!$I$6+'ГКТ КБЭ'!$F$9+'ГКТ КБЭ'!$F$10</f>
        <v>2481.18</v>
      </c>
      <c r="H93" s="33" t="n">
        <f aca="false">VLOOKUP($A93+ROUND((COLUMN()-2)/24,5),'ОАО "АТС"'!$A$30:$F$773,3,FALSE())+'ГКТ КБЭ'!$I$6+'ГКТ КБЭ'!$F$9+'ГКТ КБЭ'!$F$10</f>
        <v>2515.07</v>
      </c>
      <c r="I93" s="33" t="n">
        <f aca="false">VLOOKUP($A93+ROUND((COLUMN()-2)/24,5),'ОАО "АТС"'!$A$30:$F$773,3,FALSE())+'ГКТ КБЭ'!$I$6+'ГКТ КБЭ'!$F$9+'ГКТ КБЭ'!$F$10</f>
        <v>2496.05</v>
      </c>
      <c r="J93" s="33" t="n">
        <f aca="false">VLOOKUP($A93+ROUND((COLUMN()-2)/24,5),'ОАО "АТС"'!$A$30:$F$773,3,FALSE())+'ГКТ КБЭ'!$I$6+'ГКТ КБЭ'!$F$9+'ГКТ КБЭ'!$F$10</f>
        <v>2510.54</v>
      </c>
      <c r="K93" s="33" t="n">
        <f aca="false">VLOOKUP($A93+ROUND((COLUMN()-2)/24,5),'ОАО "АТС"'!$A$30:$F$773,3,FALSE())+'ГКТ КБЭ'!$I$6+'ГКТ КБЭ'!$F$9+'ГКТ КБЭ'!$F$10</f>
        <v>2509.51</v>
      </c>
      <c r="L93" s="33" t="n">
        <f aca="false">VLOOKUP($A93+ROUND((COLUMN()-2)/24,5),'ОАО "АТС"'!$A$30:$F$773,3,FALSE())+'ГКТ КБЭ'!$I$6+'ГКТ КБЭ'!$F$9+'ГКТ КБЭ'!$F$10</f>
        <v>2510.44</v>
      </c>
      <c r="M93" s="33" t="n">
        <f aca="false">VLOOKUP($A93+ROUND((COLUMN()-2)/24,5),'ОАО "АТС"'!$A$30:$F$773,3,FALSE())+'ГКТ КБЭ'!$I$6+'ГКТ КБЭ'!$F$9+'ГКТ КБЭ'!$F$10</f>
        <v>2512.87</v>
      </c>
      <c r="N93" s="33" t="n">
        <f aca="false">VLOOKUP($A93+ROUND((COLUMN()-2)/24,5),'ОАО "АТС"'!$A$30:$F$773,3,FALSE())+'ГКТ КБЭ'!$I$6+'ГКТ КБЭ'!$F$9+'ГКТ КБЭ'!$F$10</f>
        <v>2518.99</v>
      </c>
      <c r="O93" s="33" t="n">
        <f aca="false">VLOOKUP($A93+ROUND((COLUMN()-2)/24,5),'ОАО "АТС"'!$A$30:$F$773,3,FALSE())+'ГКТ КБЭ'!$I$6+'ГКТ КБЭ'!$F$9+'ГКТ КБЭ'!$F$10</f>
        <v>2512.52</v>
      </c>
      <c r="P93" s="33" t="n">
        <f aca="false">VLOOKUP($A93+ROUND((COLUMN()-2)/24,5),'ОАО "АТС"'!$A$30:$F$773,3,FALSE())+'ГКТ КБЭ'!$I$6+'ГКТ КБЭ'!$F$9+'ГКТ КБЭ'!$F$10</f>
        <v>2512.88</v>
      </c>
      <c r="Q93" s="33" t="n">
        <f aca="false">VLOOKUP($A93+ROUND((COLUMN()-2)/24,5),'ОАО "АТС"'!$A$30:$F$773,3,FALSE())+'ГКТ КБЭ'!$I$6+'ГКТ КБЭ'!$F$9+'ГКТ КБЭ'!$F$10</f>
        <v>2512.68</v>
      </c>
      <c r="R93" s="33" t="n">
        <f aca="false">VLOOKUP($A93+ROUND((COLUMN()-2)/24,5),'ОАО "АТС"'!$A$30:$F$773,3,FALSE())+'ГКТ КБЭ'!$I$6+'ГКТ КБЭ'!$F$9+'ГКТ КБЭ'!$F$10</f>
        <v>2510.81</v>
      </c>
      <c r="S93" s="33" t="n">
        <f aca="false">VLOOKUP($A93+ROUND((COLUMN()-2)/24,5),'ОАО "АТС"'!$A$30:$F$773,3,FALSE())+'ГКТ КБЭ'!$I$6+'ГКТ КБЭ'!$F$9+'ГКТ КБЭ'!$F$10</f>
        <v>2503.67</v>
      </c>
      <c r="T93" s="33" t="n">
        <f aca="false">VLOOKUP($A93+ROUND((COLUMN()-2)/24,5),'ОАО "АТС"'!$A$30:$F$773,3,FALSE())+'ГКТ КБЭ'!$I$6+'ГКТ КБЭ'!$F$9+'ГКТ КБЭ'!$F$10</f>
        <v>2506.11</v>
      </c>
      <c r="U93" s="33" t="n">
        <f aca="false">VLOOKUP($A93+ROUND((COLUMN()-2)/24,5),'ОАО "АТС"'!$A$30:$F$773,3,FALSE())+'ГКТ КБЭ'!$I$6+'ГКТ КБЭ'!$F$9+'ГКТ КБЭ'!$F$10</f>
        <v>2571.53</v>
      </c>
      <c r="V93" s="33" t="n">
        <f aca="false">VLOOKUP($A93+ROUND((COLUMN()-2)/24,5),'ОАО "АТС"'!$A$30:$F$773,3,FALSE())+'ГКТ КБЭ'!$I$6+'ГКТ КБЭ'!$F$9+'ГКТ КБЭ'!$F$10</f>
        <v>2685.21</v>
      </c>
      <c r="W93" s="33" t="n">
        <f aca="false">VLOOKUP($A93+ROUND((COLUMN()-2)/24,5),'ОАО "АТС"'!$A$30:$F$773,3,FALSE())+'ГКТ КБЭ'!$I$6+'ГКТ КБЭ'!$F$9+'ГКТ КБЭ'!$F$10</f>
        <v>2682.87</v>
      </c>
      <c r="X93" s="33" t="n">
        <f aca="false">VLOOKUP($A93+ROUND((COLUMN()-2)/24,5),'ОАО "АТС"'!$A$30:$F$773,3,FALSE())+'ГКТ КБЭ'!$I$6+'ГКТ КБЭ'!$F$9+'ГКТ КБЭ'!$F$10</f>
        <v>2596.21</v>
      </c>
      <c r="Y93" s="33" t="n">
        <f aca="false">VLOOKUP($A93+ROUND((COLUMN()-2)/24,5),'ОАО "АТС"'!$A$30:$F$773,3,FALSE())+'ГКТ КБЭ'!$I$6+'ГКТ КБЭ'!$F$9+'ГКТ КБЭ'!$F$10</f>
        <v>2643.56</v>
      </c>
    </row>
    <row r="94" customFormat="false" ht="15" hidden="false" customHeight="false" outlineLevel="0" collapsed="false">
      <c r="A94" s="32" t="n">
        <f aca="false">A93+1</f>
        <v>41001</v>
      </c>
      <c r="B94" s="33" t="n">
        <f aca="false">VLOOKUP($A94+ROUND((COLUMN()-2)/24,5),'ОАО "АТС"'!$A$30:$F$773,3,FALSE())+'ГКТ КБЭ'!$I$6+'ГКТ КБЭ'!$F$9+'ГКТ КБЭ'!$F$10</f>
        <v>2525.65</v>
      </c>
      <c r="C94" s="33" t="n">
        <f aca="false">VLOOKUP($A94+ROUND((COLUMN()-2)/24,5),'ОАО "АТС"'!$A$30:$F$773,3,FALSE())+'ГКТ КБЭ'!$I$6+'ГКТ КБЭ'!$F$9+'ГКТ КБЭ'!$F$10</f>
        <v>2486.41</v>
      </c>
      <c r="D94" s="33" t="n">
        <f aca="false">VLOOKUP($A94+ROUND((COLUMN()-2)/24,5),'ОАО "АТС"'!$A$30:$F$773,3,FALSE())+'ГКТ КБЭ'!$I$6+'ГКТ КБЭ'!$F$9+'ГКТ КБЭ'!$F$10</f>
        <v>2480.1</v>
      </c>
      <c r="E94" s="33" t="n">
        <f aca="false">VLOOKUP($A94+ROUND((COLUMN()-2)/24,5),'ОАО "АТС"'!$A$30:$F$773,3,FALSE())+'ГКТ КБЭ'!$I$6+'ГКТ КБЭ'!$F$9+'ГКТ КБЭ'!$F$10</f>
        <v>2480.07</v>
      </c>
      <c r="F94" s="33" t="n">
        <f aca="false">VLOOKUP($A94+ROUND((COLUMN()-2)/24,5),'ОАО "АТС"'!$A$30:$F$773,3,FALSE())+'ГКТ КБЭ'!$I$6+'ГКТ КБЭ'!$F$9+'ГКТ КБЭ'!$F$10</f>
        <v>2480.08</v>
      </c>
      <c r="G94" s="33" t="n">
        <f aca="false">VLOOKUP($A94+ROUND((COLUMN()-2)/24,5),'ОАО "АТС"'!$A$30:$F$773,3,FALSE())+'ГКТ КБЭ'!$I$6+'ГКТ КБЭ'!$F$9+'ГКТ КБЭ'!$F$10</f>
        <v>2481.48</v>
      </c>
      <c r="H94" s="33" t="n">
        <f aca="false">VLOOKUP($A94+ROUND((COLUMN()-2)/24,5),'ОАО "АТС"'!$A$30:$F$773,3,FALSE())+'ГКТ КБЭ'!$I$6+'ГКТ КБЭ'!$F$9+'ГКТ КБЭ'!$F$10</f>
        <v>2508.84</v>
      </c>
      <c r="I94" s="33" t="n">
        <f aca="false">VLOOKUP($A94+ROUND((COLUMN()-2)/24,5),'ОАО "АТС"'!$A$30:$F$773,3,FALSE())+'ГКТ КБЭ'!$I$6+'ГКТ КБЭ'!$F$9+'ГКТ КБЭ'!$F$10</f>
        <v>2496.71</v>
      </c>
      <c r="J94" s="33" t="n">
        <f aca="false">VLOOKUP($A94+ROUND((COLUMN()-2)/24,5),'ОАО "АТС"'!$A$30:$F$773,3,FALSE())+'ГКТ КБЭ'!$I$6+'ГКТ КБЭ'!$F$9+'ГКТ КБЭ'!$F$10</f>
        <v>2495.31</v>
      </c>
      <c r="K94" s="33" t="n">
        <f aca="false">VLOOKUP($A94+ROUND((COLUMN()-2)/24,5),'ОАО "АТС"'!$A$30:$F$773,3,FALSE())+'ГКТ КБЭ'!$I$6+'ГКТ КБЭ'!$F$9+'ГКТ КБЭ'!$F$10</f>
        <v>2500.32</v>
      </c>
      <c r="L94" s="33" t="n">
        <f aca="false">VLOOKUP($A94+ROUND((COLUMN()-2)/24,5),'ОАО "АТС"'!$A$30:$F$773,3,FALSE())+'ГКТ КБЭ'!$I$6+'ГКТ КБЭ'!$F$9+'ГКТ КБЭ'!$F$10</f>
        <v>2499.75</v>
      </c>
      <c r="M94" s="33" t="n">
        <f aca="false">VLOOKUP($A94+ROUND((COLUMN()-2)/24,5),'ОАО "АТС"'!$A$30:$F$773,3,FALSE())+'ГКТ КБЭ'!$I$6+'ГКТ КБЭ'!$F$9+'ГКТ КБЭ'!$F$10</f>
        <v>2494.09</v>
      </c>
      <c r="N94" s="33" t="n">
        <f aca="false">VLOOKUP($A94+ROUND((COLUMN()-2)/24,5),'ОАО "АТС"'!$A$30:$F$773,3,FALSE())+'ГКТ КБЭ'!$I$6+'ГКТ КБЭ'!$F$9+'ГКТ КБЭ'!$F$10</f>
        <v>2495.47</v>
      </c>
      <c r="O94" s="33" t="n">
        <f aca="false">VLOOKUP($A94+ROUND((COLUMN()-2)/24,5),'ОАО "АТС"'!$A$30:$F$773,3,FALSE())+'ГКТ КБЭ'!$I$6+'ГКТ КБЭ'!$F$9+'ГКТ КБЭ'!$F$10</f>
        <v>2495.72</v>
      </c>
      <c r="P94" s="33" t="n">
        <f aca="false">VLOOKUP($A94+ROUND((COLUMN()-2)/24,5),'ОАО "АТС"'!$A$30:$F$773,3,FALSE())+'ГКТ КБЭ'!$I$6+'ГКТ КБЭ'!$F$9+'ГКТ КБЭ'!$F$10</f>
        <v>2494.73</v>
      </c>
      <c r="Q94" s="33" t="n">
        <f aca="false">VLOOKUP($A94+ROUND((COLUMN()-2)/24,5),'ОАО "АТС"'!$A$30:$F$773,3,FALSE())+'ГКТ КБЭ'!$I$6+'ГКТ КБЭ'!$F$9+'ГКТ КБЭ'!$F$10</f>
        <v>2495.52</v>
      </c>
      <c r="R94" s="33" t="n">
        <f aca="false">VLOOKUP($A94+ROUND((COLUMN()-2)/24,5),'ОАО "АТС"'!$A$30:$F$773,3,FALSE())+'ГКТ КБЭ'!$I$6+'ГКТ КБЭ'!$F$9+'ГКТ КБЭ'!$F$10</f>
        <v>2489.96</v>
      </c>
      <c r="S94" s="33" t="n">
        <f aca="false">VLOOKUP($A94+ROUND((COLUMN()-2)/24,5),'ОАО "АТС"'!$A$30:$F$773,3,FALSE())+'ГКТ КБЭ'!$I$6+'ГКТ КБЭ'!$F$9+'ГКТ КБЭ'!$F$10</f>
        <v>2490.86</v>
      </c>
      <c r="T94" s="33" t="n">
        <f aca="false">VLOOKUP($A94+ROUND((COLUMN()-2)/24,5),'ОАО "АТС"'!$A$30:$F$773,3,FALSE())+'ГКТ КБЭ'!$I$6+'ГКТ КБЭ'!$F$9+'ГКТ КБЭ'!$F$10</f>
        <v>2493.72</v>
      </c>
      <c r="U94" s="33" t="n">
        <f aca="false">VLOOKUP($A94+ROUND((COLUMN()-2)/24,5),'ОАО "АТС"'!$A$30:$F$773,3,FALSE())+'ГКТ КБЭ'!$I$6+'ГКТ КБЭ'!$F$9+'ГКТ КБЭ'!$F$10</f>
        <v>2532.22</v>
      </c>
      <c r="V94" s="33" t="n">
        <f aca="false">VLOOKUP($A94+ROUND((COLUMN()-2)/24,5),'ОАО "АТС"'!$A$30:$F$773,3,FALSE())+'ГКТ КБЭ'!$I$6+'ГКТ КБЭ'!$F$9+'ГКТ КБЭ'!$F$10</f>
        <v>2577.03</v>
      </c>
      <c r="W94" s="33" t="n">
        <f aca="false">VLOOKUP($A94+ROUND((COLUMN()-2)/24,5),'ОАО "АТС"'!$A$30:$F$773,3,FALSE())+'ГКТ КБЭ'!$I$6+'ГКТ КБЭ'!$F$9+'ГКТ КБЭ'!$F$10</f>
        <v>2621.62</v>
      </c>
      <c r="X94" s="33" t="n">
        <f aca="false">VLOOKUP($A94+ROUND((COLUMN()-2)/24,5),'ОАО "АТС"'!$A$30:$F$773,3,FALSE())+'ГКТ КБЭ'!$I$6+'ГКТ КБЭ'!$F$9+'ГКТ КБЭ'!$F$10</f>
        <v>2525.53</v>
      </c>
      <c r="Y94" s="33" t="n">
        <f aca="false">VLOOKUP($A94+ROUND((COLUMN()-2)/24,5),'ОАО "АТС"'!$A$30:$F$773,3,FALSE())+'ГКТ КБЭ'!$I$6+'ГКТ КБЭ'!$F$9+'ГКТ КБЭ'!$F$10</f>
        <v>2564.3</v>
      </c>
    </row>
    <row r="95" customFormat="false" ht="15" hidden="false" customHeight="false" outlineLevel="0" collapsed="false">
      <c r="A95" s="32" t="n">
        <f aca="false">A94+1</f>
        <v>41002</v>
      </c>
      <c r="B95" s="33" t="n">
        <f aca="false">VLOOKUP($A95+ROUND((COLUMN()-2)/24,5),'ОАО "АТС"'!$A$30:$F$773,3,FALSE())+'ГКТ КБЭ'!$I$6+'ГКТ КБЭ'!$F$9+'ГКТ КБЭ'!$F$10</f>
        <v>2508.47</v>
      </c>
      <c r="C95" s="33" t="n">
        <f aca="false">VLOOKUP($A95+ROUND((COLUMN()-2)/24,5),'ОАО "АТС"'!$A$30:$F$773,3,FALSE())+'ГКТ КБЭ'!$I$6+'ГКТ КБЭ'!$F$9+'ГКТ КБЭ'!$F$10</f>
        <v>2482.46</v>
      </c>
      <c r="D95" s="33" t="n">
        <f aca="false">VLOOKUP($A95+ROUND((COLUMN()-2)/24,5),'ОАО "АТС"'!$A$30:$F$773,3,FALSE())+'ГКТ КБЭ'!$I$6+'ГКТ КБЭ'!$F$9+'ГКТ КБЭ'!$F$10</f>
        <v>2477.75</v>
      </c>
      <c r="E95" s="33" t="n">
        <f aca="false">VLOOKUP($A95+ROUND((COLUMN()-2)/24,5),'ОАО "АТС"'!$A$30:$F$773,3,FALSE())+'ГКТ КБЭ'!$I$6+'ГКТ КБЭ'!$F$9+'ГКТ КБЭ'!$F$10</f>
        <v>2479.5</v>
      </c>
      <c r="F95" s="33" t="n">
        <f aca="false">VLOOKUP($A95+ROUND((COLUMN()-2)/24,5),'ОАО "АТС"'!$A$30:$F$773,3,FALSE())+'ГКТ КБЭ'!$I$6+'ГКТ КБЭ'!$F$9+'ГКТ КБЭ'!$F$10</f>
        <v>2479.51</v>
      </c>
      <c r="G95" s="33" t="n">
        <f aca="false">VLOOKUP($A95+ROUND((COLUMN()-2)/24,5),'ОАО "АТС"'!$A$30:$F$773,3,FALSE())+'ГКТ КБЭ'!$I$6+'ГКТ КБЭ'!$F$9+'ГКТ КБЭ'!$F$10</f>
        <v>2488.34</v>
      </c>
      <c r="H95" s="33" t="n">
        <f aca="false">VLOOKUP($A95+ROUND((COLUMN()-2)/24,5),'ОАО "АТС"'!$A$30:$F$773,3,FALSE())+'ГКТ КБЭ'!$I$6+'ГКТ КБЭ'!$F$9+'ГКТ КБЭ'!$F$10</f>
        <v>2563.52</v>
      </c>
      <c r="I95" s="33" t="n">
        <f aca="false">VLOOKUP($A95+ROUND((COLUMN()-2)/24,5),'ОАО "АТС"'!$A$30:$F$773,3,FALSE())+'ГКТ КБЭ'!$I$6+'ГКТ КБЭ'!$F$9+'ГКТ КБЭ'!$F$10</f>
        <v>2497.79</v>
      </c>
      <c r="J95" s="33" t="n">
        <f aca="false">VLOOKUP($A95+ROUND((COLUMN()-2)/24,5),'ОАО "АТС"'!$A$30:$F$773,3,FALSE())+'ГКТ КБЭ'!$I$6+'ГКТ КБЭ'!$F$9+'ГКТ КБЭ'!$F$10</f>
        <v>2496.2</v>
      </c>
      <c r="K95" s="33" t="n">
        <f aca="false">VLOOKUP($A95+ROUND((COLUMN()-2)/24,5),'ОАО "АТС"'!$A$30:$F$773,3,FALSE())+'ГКТ КБЭ'!$I$6+'ГКТ КБЭ'!$F$9+'ГКТ КБЭ'!$F$10</f>
        <v>2501.65</v>
      </c>
      <c r="L95" s="33" t="n">
        <f aca="false">VLOOKUP($A95+ROUND((COLUMN()-2)/24,5),'ОАО "АТС"'!$A$30:$F$773,3,FALSE())+'ГКТ КБЭ'!$I$6+'ГКТ КБЭ'!$F$9+'ГКТ КБЭ'!$F$10</f>
        <v>2502.03</v>
      </c>
      <c r="M95" s="33" t="n">
        <f aca="false">VLOOKUP($A95+ROUND((COLUMN()-2)/24,5),'ОАО "АТС"'!$A$30:$F$773,3,FALSE())+'ГКТ КБЭ'!$I$6+'ГКТ КБЭ'!$F$9+'ГКТ КБЭ'!$F$10</f>
        <v>2496.92</v>
      </c>
      <c r="N95" s="33" t="n">
        <f aca="false">VLOOKUP($A95+ROUND((COLUMN()-2)/24,5),'ОАО "АТС"'!$A$30:$F$773,3,FALSE())+'ГКТ КБЭ'!$I$6+'ГКТ КБЭ'!$F$9+'ГКТ КБЭ'!$F$10</f>
        <v>2498.87</v>
      </c>
      <c r="O95" s="33" t="n">
        <f aca="false">VLOOKUP($A95+ROUND((COLUMN()-2)/24,5),'ОАО "АТС"'!$A$30:$F$773,3,FALSE())+'ГКТ КБЭ'!$I$6+'ГКТ КБЭ'!$F$9+'ГКТ КБЭ'!$F$10</f>
        <v>2499.08</v>
      </c>
      <c r="P95" s="33" t="n">
        <f aca="false">VLOOKUP($A95+ROUND((COLUMN()-2)/24,5),'ОАО "АТС"'!$A$30:$F$773,3,FALSE())+'ГКТ КБЭ'!$I$6+'ГКТ КБЭ'!$F$9+'ГКТ КБЭ'!$F$10</f>
        <v>2498.97</v>
      </c>
      <c r="Q95" s="33" t="n">
        <f aca="false">VLOOKUP($A95+ROUND((COLUMN()-2)/24,5),'ОАО "АТС"'!$A$30:$F$773,3,FALSE())+'ГКТ КБЭ'!$I$6+'ГКТ КБЭ'!$F$9+'ГКТ КБЭ'!$F$10</f>
        <v>2498.61</v>
      </c>
      <c r="R95" s="33" t="n">
        <f aca="false">VLOOKUP($A95+ROUND((COLUMN()-2)/24,5),'ОАО "АТС"'!$A$30:$F$773,3,FALSE())+'ГКТ КБЭ'!$I$6+'ГКТ КБЭ'!$F$9+'ГКТ КБЭ'!$F$10</f>
        <v>2493.4</v>
      </c>
      <c r="S95" s="33" t="n">
        <f aca="false">VLOOKUP($A95+ROUND((COLUMN()-2)/24,5),'ОАО "АТС"'!$A$30:$F$773,3,FALSE())+'ГКТ КБЭ'!$I$6+'ГКТ КБЭ'!$F$9+'ГКТ КБЭ'!$F$10</f>
        <v>2492.12</v>
      </c>
      <c r="T95" s="33" t="n">
        <f aca="false">VLOOKUP($A95+ROUND((COLUMN()-2)/24,5),'ОАО "АТС"'!$A$30:$F$773,3,FALSE())+'ГКТ КБЭ'!$I$6+'ГКТ КБЭ'!$F$9+'ГКТ КБЭ'!$F$10</f>
        <v>2495.14</v>
      </c>
      <c r="U95" s="33" t="n">
        <f aca="false">VLOOKUP($A95+ROUND((COLUMN()-2)/24,5),'ОАО "АТС"'!$A$30:$F$773,3,FALSE())+'ГКТ КБЭ'!$I$6+'ГКТ КБЭ'!$F$9+'ГКТ КБЭ'!$F$10</f>
        <v>2531.51</v>
      </c>
      <c r="V95" s="33" t="n">
        <f aca="false">VLOOKUP($A95+ROUND((COLUMN()-2)/24,5),'ОАО "АТС"'!$A$30:$F$773,3,FALSE())+'ГКТ КБЭ'!$I$6+'ГКТ КБЭ'!$F$9+'ГКТ КБЭ'!$F$10</f>
        <v>2576.66</v>
      </c>
      <c r="W95" s="33" t="n">
        <f aca="false">VLOOKUP($A95+ROUND((COLUMN()-2)/24,5),'ОАО "АТС"'!$A$30:$F$773,3,FALSE())+'ГКТ КБЭ'!$I$6+'ГКТ КБЭ'!$F$9+'ГКТ КБЭ'!$F$10</f>
        <v>2621.9</v>
      </c>
      <c r="X95" s="33" t="n">
        <f aca="false">VLOOKUP($A95+ROUND((COLUMN()-2)/24,5),'ОАО "АТС"'!$A$30:$F$773,3,FALSE())+'ГКТ КБЭ'!$I$6+'ГКТ КБЭ'!$F$9+'ГКТ КБЭ'!$F$10</f>
        <v>2525.12</v>
      </c>
      <c r="Y95" s="33" t="n">
        <f aca="false">VLOOKUP($A95+ROUND((COLUMN()-2)/24,5),'ОАО "АТС"'!$A$30:$F$773,3,FALSE())+'ГКТ КБЭ'!$I$6+'ГКТ КБЭ'!$F$9+'ГКТ КБЭ'!$F$10</f>
        <v>2565.86</v>
      </c>
    </row>
    <row r="96" customFormat="false" ht="15" hidden="false" customHeight="false" outlineLevel="0" collapsed="false">
      <c r="A96" s="32" t="n">
        <f aca="false">A95+1</f>
        <v>41003</v>
      </c>
      <c r="B96" s="33" t="n">
        <f aca="false">VLOOKUP($A96+ROUND((COLUMN()-2)/24,5),'ОАО "АТС"'!$A$30:$F$773,3,FALSE())+'ГКТ КБЭ'!$I$6+'ГКТ КБЭ'!$F$9+'ГКТ КБЭ'!$F$10</f>
        <v>2518.29</v>
      </c>
      <c r="C96" s="33" t="n">
        <f aca="false">VLOOKUP($A96+ROUND((COLUMN()-2)/24,5),'ОАО "АТС"'!$A$30:$F$773,3,FALSE())+'ГКТ КБЭ'!$I$6+'ГКТ КБЭ'!$F$9+'ГКТ КБЭ'!$F$10</f>
        <v>2484.19</v>
      </c>
      <c r="D96" s="33" t="n">
        <f aca="false">VLOOKUP($A96+ROUND((COLUMN()-2)/24,5),'ОАО "АТС"'!$A$30:$F$773,3,FALSE())+'ГКТ КБЭ'!$I$6+'ГКТ КБЭ'!$F$9+'ГКТ КБЭ'!$F$10</f>
        <v>2479.42</v>
      </c>
      <c r="E96" s="33" t="n">
        <f aca="false">VLOOKUP($A96+ROUND((COLUMN()-2)/24,5),'ОАО "АТС"'!$A$30:$F$773,3,FALSE())+'ГКТ КБЭ'!$I$6+'ГКТ КБЭ'!$F$9+'ГКТ КБЭ'!$F$10</f>
        <v>2479.51</v>
      </c>
      <c r="F96" s="33" t="n">
        <f aca="false">VLOOKUP($A96+ROUND((COLUMN()-2)/24,5),'ОАО "АТС"'!$A$30:$F$773,3,FALSE())+'ГКТ КБЭ'!$I$6+'ГКТ КБЭ'!$F$9+'ГКТ КБЭ'!$F$10</f>
        <v>2481.13</v>
      </c>
      <c r="G96" s="33" t="n">
        <f aca="false">VLOOKUP($A96+ROUND((COLUMN()-2)/24,5),'ОАО "АТС"'!$A$30:$F$773,3,FALSE())+'ГКТ КБЭ'!$I$6+'ГКТ КБЭ'!$F$9+'ГКТ КБЭ'!$F$10</f>
        <v>2489.42</v>
      </c>
      <c r="H96" s="33" t="n">
        <f aca="false">VLOOKUP($A96+ROUND((COLUMN()-2)/24,5),'ОАО "АТС"'!$A$30:$F$773,3,FALSE())+'ГКТ КБЭ'!$I$6+'ГКТ КБЭ'!$F$9+'ГКТ КБЭ'!$F$10</f>
        <v>2536.48</v>
      </c>
      <c r="I96" s="33" t="n">
        <f aca="false">VLOOKUP($A96+ROUND((COLUMN()-2)/24,5),'ОАО "АТС"'!$A$30:$F$773,3,FALSE())+'ГКТ КБЭ'!$I$6+'ГКТ КБЭ'!$F$9+'ГКТ КБЭ'!$F$10</f>
        <v>2498.87</v>
      </c>
      <c r="J96" s="33" t="n">
        <f aca="false">VLOOKUP($A96+ROUND((COLUMN()-2)/24,5),'ОАО "АТС"'!$A$30:$F$773,3,FALSE())+'ГКТ КБЭ'!$I$6+'ГКТ КБЭ'!$F$9+'ГКТ КБЭ'!$F$10</f>
        <v>2497.76</v>
      </c>
      <c r="K96" s="33" t="n">
        <f aca="false">VLOOKUP($A96+ROUND((COLUMN()-2)/24,5),'ОАО "АТС"'!$A$30:$F$773,3,FALSE())+'ГКТ КБЭ'!$I$6+'ГКТ КБЭ'!$F$9+'ГКТ КБЭ'!$F$10</f>
        <v>2504.56</v>
      </c>
      <c r="L96" s="33" t="n">
        <f aca="false">VLOOKUP($A96+ROUND((COLUMN()-2)/24,5),'ОАО "АТС"'!$A$30:$F$773,3,FALSE())+'ГКТ КБЭ'!$I$6+'ГКТ КБЭ'!$F$9+'ГКТ КБЭ'!$F$10</f>
        <v>2504.77</v>
      </c>
      <c r="M96" s="33" t="n">
        <f aca="false">VLOOKUP($A96+ROUND((COLUMN()-2)/24,5),'ОАО "АТС"'!$A$30:$F$773,3,FALSE())+'ГКТ КБЭ'!$I$6+'ГКТ КБЭ'!$F$9+'ГКТ КБЭ'!$F$10</f>
        <v>2498.32</v>
      </c>
      <c r="N96" s="33" t="n">
        <f aca="false">VLOOKUP($A96+ROUND((COLUMN()-2)/24,5),'ОАО "АТС"'!$A$30:$F$773,3,FALSE())+'ГКТ КБЭ'!$I$6+'ГКТ КБЭ'!$F$9+'ГКТ КБЭ'!$F$10</f>
        <v>2499.85</v>
      </c>
      <c r="O96" s="33" t="n">
        <f aca="false">VLOOKUP($A96+ROUND((COLUMN()-2)/24,5),'ОАО "АТС"'!$A$30:$F$773,3,FALSE())+'ГКТ КБЭ'!$I$6+'ГКТ КБЭ'!$F$9+'ГКТ КБЭ'!$F$10</f>
        <v>2500.45</v>
      </c>
      <c r="P96" s="33" t="n">
        <f aca="false">VLOOKUP($A96+ROUND((COLUMN()-2)/24,5),'ОАО "АТС"'!$A$30:$F$773,3,FALSE())+'ГКТ КБЭ'!$I$6+'ГКТ КБЭ'!$F$9+'ГКТ КБЭ'!$F$10</f>
        <v>2499.72</v>
      </c>
      <c r="Q96" s="33" t="n">
        <f aca="false">VLOOKUP($A96+ROUND((COLUMN()-2)/24,5),'ОАО "АТС"'!$A$30:$F$773,3,FALSE())+'ГКТ КБЭ'!$I$6+'ГКТ КБЭ'!$F$9+'ГКТ КБЭ'!$F$10</f>
        <v>2499.78</v>
      </c>
      <c r="R96" s="33" t="n">
        <f aca="false">VLOOKUP($A96+ROUND((COLUMN()-2)/24,5),'ОАО "АТС"'!$A$30:$F$773,3,FALSE())+'ГКТ КБЭ'!$I$6+'ГКТ КБЭ'!$F$9+'ГКТ КБЭ'!$F$10</f>
        <v>2494.58</v>
      </c>
      <c r="S96" s="33" t="n">
        <f aca="false">VLOOKUP($A96+ROUND((COLUMN()-2)/24,5),'ОАО "АТС"'!$A$30:$F$773,3,FALSE())+'ГКТ КБЭ'!$I$6+'ГКТ КБЭ'!$F$9+'ГКТ КБЭ'!$F$10</f>
        <v>2492.57</v>
      </c>
      <c r="T96" s="33" t="n">
        <f aca="false">VLOOKUP($A96+ROUND((COLUMN()-2)/24,5),'ОАО "АТС"'!$A$30:$F$773,3,FALSE())+'ГКТ КБЭ'!$I$6+'ГКТ КБЭ'!$F$9+'ГКТ КБЭ'!$F$10</f>
        <v>2496.02</v>
      </c>
      <c r="U96" s="33" t="n">
        <f aca="false">VLOOKUP($A96+ROUND((COLUMN()-2)/24,5),'ОАО "АТС"'!$A$30:$F$773,3,FALSE())+'ГКТ КБЭ'!$I$6+'ГКТ КБЭ'!$F$9+'ГКТ КБЭ'!$F$10</f>
        <v>2533.04</v>
      </c>
      <c r="V96" s="33" t="n">
        <f aca="false">VLOOKUP($A96+ROUND((COLUMN()-2)/24,5),'ОАО "АТС"'!$A$30:$F$773,3,FALSE())+'ГКТ КБЭ'!$I$6+'ГКТ КБЭ'!$F$9+'ГКТ КБЭ'!$F$10</f>
        <v>2577.12</v>
      </c>
      <c r="W96" s="33" t="n">
        <f aca="false">VLOOKUP($A96+ROUND((COLUMN()-2)/24,5),'ОАО "АТС"'!$A$30:$F$773,3,FALSE())+'ГКТ КБЭ'!$I$6+'ГКТ КБЭ'!$F$9+'ГКТ КБЭ'!$F$10</f>
        <v>2621.77</v>
      </c>
      <c r="X96" s="33" t="n">
        <f aca="false">VLOOKUP($A96+ROUND((COLUMN()-2)/24,5),'ОАО "АТС"'!$A$30:$F$773,3,FALSE())+'ГКТ КБЭ'!$I$6+'ГКТ КБЭ'!$F$9+'ГКТ КБЭ'!$F$10</f>
        <v>2527.06</v>
      </c>
      <c r="Y96" s="33" t="n">
        <f aca="false">VLOOKUP($A96+ROUND((COLUMN()-2)/24,5),'ОАО "АТС"'!$A$30:$F$773,3,FALSE())+'ГКТ КБЭ'!$I$6+'ГКТ КБЭ'!$F$9+'ГКТ КБЭ'!$F$10</f>
        <v>2594.36</v>
      </c>
    </row>
    <row r="97" customFormat="false" ht="15" hidden="false" customHeight="false" outlineLevel="0" collapsed="false">
      <c r="A97" s="32" t="n">
        <f aca="false">A96+1</f>
        <v>41004</v>
      </c>
      <c r="B97" s="33" t="n">
        <f aca="false">VLOOKUP($A97+ROUND((COLUMN()-2)/24,5),'ОАО "АТС"'!$A$30:$F$773,3,FALSE())+'ГКТ КБЭ'!$I$6+'ГКТ КБЭ'!$F$9+'ГКТ КБЭ'!$F$10</f>
        <v>2490.47</v>
      </c>
      <c r="C97" s="33" t="n">
        <f aca="false">VLOOKUP($A97+ROUND((COLUMN()-2)/24,5),'ОАО "АТС"'!$A$30:$F$773,3,FALSE())+'ГКТ КБЭ'!$I$6+'ГКТ КБЭ'!$F$9+'ГКТ КБЭ'!$F$10</f>
        <v>2482.96</v>
      </c>
      <c r="D97" s="33" t="n">
        <f aca="false">VLOOKUP($A97+ROUND((COLUMN()-2)/24,5),'ОАО "АТС"'!$A$30:$F$773,3,FALSE())+'ГКТ КБЭ'!$I$6+'ГКТ КБЭ'!$F$9+'ГКТ КБЭ'!$F$10</f>
        <v>2479.99</v>
      </c>
      <c r="E97" s="33" t="n">
        <f aca="false">VLOOKUP($A97+ROUND((COLUMN()-2)/24,5),'ОАО "АТС"'!$A$30:$F$773,3,FALSE())+'ГКТ КБЭ'!$I$6+'ГКТ КБЭ'!$F$9+'ГКТ КБЭ'!$F$10</f>
        <v>2480.14</v>
      </c>
      <c r="F97" s="33" t="n">
        <f aca="false">VLOOKUP($A97+ROUND((COLUMN()-2)/24,5),'ОАО "АТС"'!$A$30:$F$773,3,FALSE())+'ГКТ КБЭ'!$I$6+'ГКТ КБЭ'!$F$9+'ГКТ КБЭ'!$F$10</f>
        <v>2481.23</v>
      </c>
      <c r="G97" s="33" t="n">
        <f aca="false">VLOOKUP($A97+ROUND((COLUMN()-2)/24,5),'ОАО "АТС"'!$A$30:$F$773,3,FALSE())+'ГКТ КБЭ'!$I$6+'ГКТ КБЭ'!$F$9+'ГКТ КБЭ'!$F$10</f>
        <v>2488.65</v>
      </c>
      <c r="H97" s="33" t="n">
        <f aca="false">VLOOKUP($A97+ROUND((COLUMN()-2)/24,5),'ОАО "АТС"'!$A$30:$F$773,3,FALSE())+'ГКТ КБЭ'!$I$6+'ГКТ КБЭ'!$F$9+'ГКТ КБЭ'!$F$10</f>
        <v>2525.25</v>
      </c>
      <c r="I97" s="33" t="n">
        <f aca="false">VLOOKUP($A97+ROUND((COLUMN()-2)/24,5),'ОАО "АТС"'!$A$30:$F$773,3,FALSE())+'ГКТ КБЭ'!$I$6+'ГКТ КБЭ'!$F$9+'ГКТ КБЭ'!$F$10</f>
        <v>2507.58</v>
      </c>
      <c r="J97" s="33" t="n">
        <f aca="false">VLOOKUP($A97+ROUND((COLUMN()-2)/24,5),'ОАО "АТС"'!$A$30:$F$773,3,FALSE())+'ГКТ КБЭ'!$I$6+'ГКТ КБЭ'!$F$9+'ГКТ КБЭ'!$F$10</f>
        <v>2497.87</v>
      </c>
      <c r="K97" s="33" t="n">
        <f aca="false">VLOOKUP($A97+ROUND((COLUMN()-2)/24,5),'ОАО "АТС"'!$A$30:$F$773,3,FALSE())+'ГКТ КБЭ'!$I$6+'ГКТ КБЭ'!$F$9+'ГКТ КБЭ'!$F$10</f>
        <v>2504.84</v>
      </c>
      <c r="L97" s="33" t="n">
        <f aca="false">VLOOKUP($A97+ROUND((COLUMN()-2)/24,5),'ОАО "АТС"'!$A$30:$F$773,3,FALSE())+'ГКТ КБЭ'!$I$6+'ГКТ КБЭ'!$F$9+'ГКТ КБЭ'!$F$10</f>
        <v>2505.33</v>
      </c>
      <c r="M97" s="33" t="n">
        <f aca="false">VLOOKUP($A97+ROUND((COLUMN()-2)/24,5),'ОАО "АТС"'!$A$30:$F$773,3,FALSE())+'ГКТ КБЭ'!$I$6+'ГКТ КБЭ'!$F$9+'ГКТ КБЭ'!$F$10</f>
        <v>2503.04</v>
      </c>
      <c r="N97" s="33" t="n">
        <f aca="false">VLOOKUP($A97+ROUND((COLUMN()-2)/24,5),'ОАО "АТС"'!$A$30:$F$773,3,FALSE())+'ГКТ КБЭ'!$I$6+'ГКТ КБЭ'!$F$9+'ГКТ КБЭ'!$F$10</f>
        <v>2504.84</v>
      </c>
      <c r="O97" s="33" t="n">
        <f aca="false">VLOOKUP($A97+ROUND((COLUMN()-2)/24,5),'ОАО "АТС"'!$A$30:$F$773,3,FALSE())+'ГКТ КБЭ'!$I$6+'ГКТ КБЭ'!$F$9+'ГКТ КБЭ'!$F$10</f>
        <v>2505.27</v>
      </c>
      <c r="P97" s="33" t="n">
        <f aca="false">VLOOKUP($A97+ROUND((COLUMN()-2)/24,5),'ОАО "АТС"'!$A$30:$F$773,3,FALSE())+'ГКТ КБЭ'!$I$6+'ГКТ КБЭ'!$F$9+'ГКТ КБЭ'!$F$10</f>
        <v>2504.74</v>
      </c>
      <c r="Q97" s="33" t="n">
        <f aca="false">VLOOKUP($A97+ROUND((COLUMN()-2)/24,5),'ОАО "АТС"'!$A$30:$F$773,3,FALSE())+'ГКТ КБЭ'!$I$6+'ГКТ КБЭ'!$F$9+'ГКТ КБЭ'!$F$10</f>
        <v>2505.75</v>
      </c>
      <c r="R97" s="33" t="n">
        <f aca="false">VLOOKUP($A97+ROUND((COLUMN()-2)/24,5),'ОАО "АТС"'!$A$30:$F$773,3,FALSE())+'ГКТ КБЭ'!$I$6+'ГКТ КБЭ'!$F$9+'ГКТ КБЭ'!$F$10</f>
        <v>2513.26</v>
      </c>
      <c r="S97" s="33" t="n">
        <f aca="false">VLOOKUP($A97+ROUND((COLUMN()-2)/24,5),'ОАО "АТС"'!$A$30:$F$773,3,FALSE())+'ГКТ КБЭ'!$I$6+'ГКТ КБЭ'!$F$9+'ГКТ КБЭ'!$F$10</f>
        <v>2506.14</v>
      </c>
      <c r="T97" s="33" t="n">
        <f aca="false">VLOOKUP($A97+ROUND((COLUMN()-2)/24,5),'ОАО "АТС"'!$A$30:$F$773,3,FALSE())+'ГКТ КБЭ'!$I$6+'ГКТ КБЭ'!$F$9+'ГКТ КБЭ'!$F$10</f>
        <v>2541.3</v>
      </c>
      <c r="U97" s="33" t="n">
        <f aca="false">VLOOKUP($A97+ROUND((COLUMN()-2)/24,5),'ОАО "АТС"'!$A$30:$F$773,3,FALSE())+'ГКТ КБЭ'!$I$6+'ГКТ КБЭ'!$F$9+'ГКТ КБЭ'!$F$10</f>
        <v>2576.47</v>
      </c>
      <c r="V97" s="33" t="n">
        <f aca="false">VLOOKUP($A97+ROUND((COLUMN()-2)/24,5),'ОАО "АТС"'!$A$30:$F$773,3,FALSE())+'ГКТ КБЭ'!$I$6+'ГКТ КБЭ'!$F$9+'ГКТ КБЭ'!$F$10</f>
        <v>2579.32</v>
      </c>
      <c r="W97" s="33" t="n">
        <f aca="false">VLOOKUP($A97+ROUND((COLUMN()-2)/24,5),'ОАО "АТС"'!$A$30:$F$773,3,FALSE())+'ГКТ КБЭ'!$I$6+'ГКТ КБЭ'!$F$9+'ГКТ КБЭ'!$F$10</f>
        <v>2614.94</v>
      </c>
      <c r="X97" s="33" t="n">
        <f aca="false">VLOOKUP($A97+ROUND((COLUMN()-2)/24,5),'ОАО "АТС"'!$A$30:$F$773,3,FALSE())+'ГКТ КБЭ'!$I$6+'ГКТ КБЭ'!$F$9+'ГКТ КБЭ'!$F$10</f>
        <v>2511.6</v>
      </c>
      <c r="Y97" s="33" t="n">
        <f aca="false">VLOOKUP($A97+ROUND((COLUMN()-2)/24,5),'ОАО "АТС"'!$A$30:$F$773,3,FALSE())+'ГКТ КБЭ'!$I$6+'ГКТ КБЭ'!$F$9+'ГКТ КБЭ'!$F$10</f>
        <v>2582.12</v>
      </c>
    </row>
    <row r="98" customFormat="false" ht="15" hidden="false" customHeight="false" outlineLevel="0" collapsed="false">
      <c r="A98" s="32" t="n">
        <f aca="false">A97+1</f>
        <v>41005</v>
      </c>
      <c r="B98" s="33" t="n">
        <f aca="false">VLOOKUP($A98+ROUND((COLUMN()-2)/24,5),'ОАО "АТС"'!$A$30:$F$773,3,FALSE())+'ГКТ КБЭ'!$I$6+'ГКТ КБЭ'!$F$9+'ГКТ КБЭ'!$F$10</f>
        <v>2491.47</v>
      </c>
      <c r="C98" s="33" t="n">
        <f aca="false">VLOOKUP($A98+ROUND((COLUMN()-2)/24,5),'ОАО "АТС"'!$A$30:$F$773,3,FALSE())+'ГКТ КБЭ'!$I$6+'ГКТ КБЭ'!$F$9+'ГКТ КБЭ'!$F$10</f>
        <v>2483.72</v>
      </c>
      <c r="D98" s="33" t="n">
        <f aca="false">VLOOKUP($A98+ROUND((COLUMN()-2)/24,5),'ОАО "АТС"'!$A$30:$F$773,3,FALSE())+'ГКТ КБЭ'!$I$6+'ГКТ КБЭ'!$F$9+'ГКТ КБЭ'!$F$10</f>
        <v>2479.62</v>
      </c>
      <c r="E98" s="33" t="n">
        <f aca="false">VLOOKUP($A98+ROUND((COLUMN()-2)/24,5),'ОАО "АТС"'!$A$30:$F$773,3,FALSE())+'ГКТ КБЭ'!$I$6+'ГКТ КБЭ'!$F$9+'ГКТ КБЭ'!$F$10</f>
        <v>2479.88</v>
      </c>
      <c r="F98" s="33" t="n">
        <f aca="false">VLOOKUP($A98+ROUND((COLUMN()-2)/24,5),'ОАО "АТС"'!$A$30:$F$773,3,FALSE())+'ГКТ КБЭ'!$I$6+'ГКТ КБЭ'!$F$9+'ГКТ КБЭ'!$F$10</f>
        <v>2481.13</v>
      </c>
      <c r="G98" s="33" t="n">
        <f aca="false">VLOOKUP($A98+ROUND((COLUMN()-2)/24,5),'ОАО "АТС"'!$A$30:$F$773,3,FALSE())+'ГКТ КБЭ'!$I$6+'ГКТ КБЭ'!$F$9+'ГКТ КБЭ'!$F$10</f>
        <v>2488.08</v>
      </c>
      <c r="H98" s="33" t="n">
        <f aca="false">VLOOKUP($A98+ROUND((COLUMN()-2)/24,5),'ОАО "АТС"'!$A$30:$F$773,3,FALSE())+'ГКТ КБЭ'!$I$6+'ГКТ КБЭ'!$F$9+'ГКТ КБЭ'!$F$10</f>
        <v>2517.23</v>
      </c>
      <c r="I98" s="33" t="n">
        <f aca="false">VLOOKUP($A98+ROUND((COLUMN()-2)/24,5),'ОАО "АТС"'!$A$30:$F$773,3,FALSE())+'ГКТ КБЭ'!$I$6+'ГКТ КБЭ'!$F$9+'ГКТ КБЭ'!$F$10</f>
        <v>2499.9</v>
      </c>
      <c r="J98" s="33" t="n">
        <f aca="false">VLOOKUP($A98+ROUND((COLUMN()-2)/24,5),'ОАО "АТС"'!$A$30:$F$773,3,FALSE())+'ГКТ КБЭ'!$I$6+'ГКТ КБЭ'!$F$9+'ГКТ КБЭ'!$F$10</f>
        <v>2498.24</v>
      </c>
      <c r="K98" s="33" t="n">
        <f aca="false">VLOOKUP($A98+ROUND((COLUMN()-2)/24,5),'ОАО "АТС"'!$A$30:$F$773,3,FALSE())+'ГКТ КБЭ'!$I$6+'ГКТ КБЭ'!$F$9+'ГКТ КБЭ'!$F$10</f>
        <v>2505.71</v>
      </c>
      <c r="L98" s="33" t="n">
        <f aca="false">VLOOKUP($A98+ROUND((COLUMN()-2)/24,5),'ОАО "АТС"'!$A$30:$F$773,3,FALSE())+'ГКТ КБЭ'!$I$6+'ГКТ КБЭ'!$F$9+'ГКТ КБЭ'!$F$10</f>
        <v>2505.73</v>
      </c>
      <c r="M98" s="33" t="n">
        <f aca="false">VLOOKUP($A98+ROUND((COLUMN()-2)/24,5),'ОАО "АТС"'!$A$30:$F$773,3,FALSE())+'ГКТ КБЭ'!$I$6+'ГКТ КБЭ'!$F$9+'ГКТ КБЭ'!$F$10</f>
        <v>2499.72</v>
      </c>
      <c r="N98" s="33" t="n">
        <f aca="false">VLOOKUP($A98+ROUND((COLUMN()-2)/24,5),'ОАО "АТС"'!$A$30:$F$773,3,FALSE())+'ГКТ КБЭ'!$I$6+'ГКТ КБЭ'!$F$9+'ГКТ КБЭ'!$F$10</f>
        <v>2500.72</v>
      </c>
      <c r="O98" s="33" t="n">
        <f aca="false">VLOOKUP($A98+ROUND((COLUMN()-2)/24,5),'ОАО "АТС"'!$A$30:$F$773,3,FALSE())+'ГКТ КБЭ'!$I$6+'ГКТ КБЭ'!$F$9+'ГКТ КБЭ'!$F$10</f>
        <v>2501.23</v>
      </c>
      <c r="P98" s="33" t="n">
        <f aca="false">VLOOKUP($A98+ROUND((COLUMN()-2)/24,5),'ОАО "АТС"'!$A$30:$F$773,3,FALSE())+'ГКТ КБЭ'!$I$6+'ГКТ КБЭ'!$F$9+'ГКТ КБЭ'!$F$10</f>
        <v>2501.48</v>
      </c>
      <c r="Q98" s="33" t="n">
        <f aca="false">VLOOKUP($A98+ROUND((COLUMN()-2)/24,5),'ОАО "АТС"'!$A$30:$F$773,3,FALSE())+'ГКТ КБЭ'!$I$6+'ГКТ КБЭ'!$F$9+'ГКТ КБЭ'!$F$10</f>
        <v>2501.27</v>
      </c>
      <c r="R98" s="33" t="n">
        <f aca="false">VLOOKUP($A98+ROUND((COLUMN()-2)/24,5),'ОАО "АТС"'!$A$30:$F$773,3,FALSE())+'ГКТ КБЭ'!$I$6+'ГКТ КБЭ'!$F$9+'ГКТ КБЭ'!$F$10</f>
        <v>2507.82</v>
      </c>
      <c r="S98" s="33" t="n">
        <f aca="false">VLOOKUP($A98+ROUND((COLUMN()-2)/24,5),'ОАО "АТС"'!$A$30:$F$773,3,FALSE())+'ГКТ КБЭ'!$I$6+'ГКТ КБЭ'!$F$9+'ГКТ КБЭ'!$F$10</f>
        <v>2506.1</v>
      </c>
      <c r="T98" s="33" t="n">
        <f aca="false">VLOOKUP($A98+ROUND((COLUMN()-2)/24,5),'ОАО "АТС"'!$A$30:$F$773,3,FALSE())+'ГКТ КБЭ'!$I$6+'ГКТ КБЭ'!$F$9+'ГКТ КБЭ'!$F$10</f>
        <v>2540.17</v>
      </c>
      <c r="U98" s="33" t="n">
        <f aca="false">VLOOKUP($A98+ROUND((COLUMN()-2)/24,5),'ОАО "АТС"'!$A$30:$F$773,3,FALSE())+'ГКТ КБЭ'!$I$6+'ГКТ КБЭ'!$F$9+'ГКТ КБЭ'!$F$10</f>
        <v>2553.73</v>
      </c>
      <c r="V98" s="33" t="n">
        <f aca="false">VLOOKUP($A98+ROUND((COLUMN()-2)/24,5),'ОАО "АТС"'!$A$30:$F$773,3,FALSE())+'ГКТ КБЭ'!$I$6+'ГКТ КБЭ'!$F$9+'ГКТ КБЭ'!$F$10</f>
        <v>2585.74</v>
      </c>
      <c r="W98" s="33" t="n">
        <f aca="false">VLOOKUP($A98+ROUND((COLUMN()-2)/24,5),'ОАО "АТС"'!$A$30:$F$773,3,FALSE())+'ГКТ КБЭ'!$I$6+'ГКТ КБЭ'!$F$9+'ГКТ КБЭ'!$F$10</f>
        <v>2629.28</v>
      </c>
      <c r="X98" s="33" t="n">
        <f aca="false">VLOOKUP($A98+ROUND((COLUMN()-2)/24,5),'ОАО "АТС"'!$A$30:$F$773,3,FALSE())+'ГКТ КБЭ'!$I$6+'ГКТ КБЭ'!$F$9+'ГКТ КБЭ'!$F$10</f>
        <v>2522.77</v>
      </c>
      <c r="Y98" s="33" t="n">
        <f aca="false">VLOOKUP($A98+ROUND((COLUMN()-2)/24,5),'ОАО "АТС"'!$A$30:$F$773,3,FALSE())+'ГКТ КБЭ'!$I$6+'ГКТ КБЭ'!$F$9+'ГКТ КБЭ'!$F$10</f>
        <v>2592.53</v>
      </c>
    </row>
    <row r="99" customFormat="false" ht="15" hidden="false" customHeight="false" outlineLevel="0" collapsed="false">
      <c r="A99" s="32" t="n">
        <f aca="false">A98+1</f>
        <v>41006</v>
      </c>
      <c r="B99" s="33" t="n">
        <f aca="false">VLOOKUP($A99+ROUND((COLUMN()-2)/24,5),'ОАО "АТС"'!$A$30:$F$773,3,FALSE())+'ГКТ КБЭ'!$I$6+'ГКТ КБЭ'!$F$9+'ГКТ КБЭ'!$F$10</f>
        <v>2515.29</v>
      </c>
      <c r="C99" s="33" t="n">
        <f aca="false">VLOOKUP($A99+ROUND((COLUMN()-2)/24,5),'ОАО "АТС"'!$A$30:$F$773,3,FALSE())+'ГКТ КБЭ'!$I$6+'ГКТ КБЭ'!$F$9+'ГКТ КБЭ'!$F$10</f>
        <v>2487</v>
      </c>
      <c r="D99" s="33" t="n">
        <f aca="false">VLOOKUP($A99+ROUND((COLUMN()-2)/24,5),'ОАО "АТС"'!$A$30:$F$773,3,FALSE())+'ГКТ КБЭ'!$I$6+'ГКТ КБЭ'!$F$9+'ГКТ КБЭ'!$F$10</f>
        <v>2466.24</v>
      </c>
      <c r="E99" s="33" t="n">
        <f aca="false">VLOOKUP($A99+ROUND((COLUMN()-2)/24,5),'ОАО "АТС"'!$A$30:$F$773,3,FALSE())+'ГКТ КБЭ'!$I$6+'ГКТ КБЭ'!$F$9+'ГКТ КБЭ'!$F$10</f>
        <v>2466.25</v>
      </c>
      <c r="F99" s="33" t="n">
        <f aca="false">VLOOKUP($A99+ROUND((COLUMN()-2)/24,5),'ОАО "АТС"'!$A$30:$F$773,3,FALSE())+'ГКТ КБЭ'!$I$6+'ГКТ КБЭ'!$F$9+'ГКТ КБЭ'!$F$10</f>
        <v>2470.39</v>
      </c>
      <c r="G99" s="33" t="n">
        <f aca="false">VLOOKUP($A99+ROUND((COLUMN()-2)/24,5),'ОАО "АТС"'!$A$30:$F$773,3,FALSE())+'ГКТ КБЭ'!$I$6+'ГКТ КБЭ'!$F$9+'ГКТ КБЭ'!$F$10</f>
        <v>2479.55</v>
      </c>
      <c r="H99" s="33" t="n">
        <f aca="false">VLOOKUP($A99+ROUND((COLUMN()-2)/24,5),'ОАО "АТС"'!$A$30:$F$773,3,FALSE())+'ГКТ КБЭ'!$I$6+'ГКТ КБЭ'!$F$9+'ГКТ КБЭ'!$F$10</f>
        <v>2487.31</v>
      </c>
      <c r="I99" s="33" t="n">
        <f aca="false">VLOOKUP($A99+ROUND((COLUMN()-2)/24,5),'ОАО "АТС"'!$A$30:$F$773,3,FALSE())+'ГКТ КБЭ'!$I$6+'ГКТ КБЭ'!$F$9+'ГКТ КБЭ'!$F$10</f>
        <v>2486.95</v>
      </c>
      <c r="J99" s="33" t="n">
        <f aca="false">VLOOKUP($A99+ROUND((COLUMN()-2)/24,5),'ОАО "АТС"'!$A$30:$F$773,3,FALSE())+'ГКТ КБЭ'!$I$6+'ГКТ КБЭ'!$F$9+'ГКТ КБЭ'!$F$10</f>
        <v>2503.74</v>
      </c>
      <c r="K99" s="33" t="n">
        <f aca="false">VLOOKUP($A99+ROUND((COLUMN()-2)/24,5),'ОАО "АТС"'!$A$30:$F$773,3,FALSE())+'ГКТ КБЭ'!$I$6+'ГКТ КБЭ'!$F$9+'ГКТ КБЭ'!$F$10</f>
        <v>2506.05</v>
      </c>
      <c r="L99" s="33" t="n">
        <f aca="false">VLOOKUP($A99+ROUND((COLUMN()-2)/24,5),'ОАО "АТС"'!$A$30:$F$773,3,FALSE())+'ГКТ КБЭ'!$I$6+'ГКТ КБЭ'!$F$9+'ГКТ КБЭ'!$F$10</f>
        <v>2506.85</v>
      </c>
      <c r="M99" s="33" t="n">
        <f aca="false">VLOOKUP($A99+ROUND((COLUMN()-2)/24,5),'ОАО "АТС"'!$A$30:$F$773,3,FALSE())+'ГКТ КБЭ'!$I$6+'ГКТ КБЭ'!$F$9+'ГКТ КБЭ'!$F$10</f>
        <v>2507.45</v>
      </c>
      <c r="N99" s="33" t="n">
        <f aca="false">VLOOKUP($A99+ROUND((COLUMN()-2)/24,5),'ОАО "АТС"'!$A$30:$F$773,3,FALSE())+'ГКТ КБЭ'!$I$6+'ГКТ КБЭ'!$F$9+'ГКТ КБЭ'!$F$10</f>
        <v>2510.16</v>
      </c>
      <c r="O99" s="33" t="n">
        <f aca="false">VLOOKUP($A99+ROUND((COLUMN()-2)/24,5),'ОАО "АТС"'!$A$30:$F$773,3,FALSE())+'ГКТ КБЭ'!$I$6+'ГКТ КБЭ'!$F$9+'ГКТ КБЭ'!$F$10</f>
        <v>2510.56</v>
      </c>
      <c r="P99" s="33" t="n">
        <f aca="false">VLOOKUP($A99+ROUND((COLUMN()-2)/24,5),'ОАО "АТС"'!$A$30:$F$773,3,FALSE())+'ГКТ КБЭ'!$I$6+'ГКТ КБЭ'!$F$9+'ГКТ КБЭ'!$F$10</f>
        <v>2509.83</v>
      </c>
      <c r="Q99" s="33" t="n">
        <f aca="false">VLOOKUP($A99+ROUND((COLUMN()-2)/24,5),'ОАО "АТС"'!$A$30:$F$773,3,FALSE())+'ГКТ КБЭ'!$I$6+'ГКТ КБЭ'!$F$9+'ГКТ КБЭ'!$F$10</f>
        <v>2511.4</v>
      </c>
      <c r="R99" s="33" t="n">
        <f aca="false">VLOOKUP($A99+ROUND((COLUMN()-2)/24,5),'ОАО "АТС"'!$A$30:$F$773,3,FALSE())+'ГКТ КБЭ'!$I$6+'ГКТ КБЭ'!$F$9+'ГКТ КБЭ'!$F$10</f>
        <v>2512.85</v>
      </c>
      <c r="S99" s="33" t="n">
        <f aca="false">VLOOKUP($A99+ROUND((COLUMN()-2)/24,5),'ОАО "АТС"'!$A$30:$F$773,3,FALSE())+'ГКТ КБЭ'!$I$6+'ГКТ КБЭ'!$F$9+'ГКТ КБЭ'!$F$10</f>
        <v>2503.54</v>
      </c>
      <c r="T99" s="33" t="n">
        <f aca="false">VLOOKUP($A99+ROUND((COLUMN()-2)/24,5),'ОАО "АТС"'!$A$30:$F$773,3,FALSE())+'ГКТ КБЭ'!$I$6+'ГКТ КБЭ'!$F$9+'ГКТ КБЭ'!$F$10</f>
        <v>2506.67</v>
      </c>
      <c r="U99" s="33" t="n">
        <f aca="false">VLOOKUP($A99+ROUND((COLUMN()-2)/24,5),'ОАО "АТС"'!$A$30:$F$773,3,FALSE())+'ГКТ КБЭ'!$I$6+'ГКТ КБЭ'!$F$9+'ГКТ КБЭ'!$F$10</f>
        <v>2507.18</v>
      </c>
      <c r="V99" s="33" t="n">
        <f aca="false">VLOOKUP($A99+ROUND((COLUMN()-2)/24,5),'ОАО "АТС"'!$A$30:$F$773,3,FALSE())+'ГКТ КБЭ'!$I$6+'ГКТ КБЭ'!$F$9+'ГКТ КБЭ'!$F$10</f>
        <v>2660.51</v>
      </c>
      <c r="W99" s="33" t="n">
        <f aca="false">VLOOKUP($A99+ROUND((COLUMN()-2)/24,5),'ОАО "АТС"'!$A$30:$F$773,3,FALSE())+'ГКТ КБЭ'!$I$6+'ГКТ КБЭ'!$F$9+'ГКТ КБЭ'!$F$10</f>
        <v>2645.94</v>
      </c>
      <c r="X99" s="33" t="n">
        <f aca="false">VLOOKUP($A99+ROUND((COLUMN()-2)/24,5),'ОАО "АТС"'!$A$30:$F$773,3,FALSE())+'ГКТ КБЭ'!$I$6+'ГКТ КБЭ'!$F$9+'ГКТ КБЭ'!$F$10</f>
        <v>2543.79</v>
      </c>
      <c r="Y99" s="33" t="n">
        <f aca="false">VLOOKUP($A99+ROUND((COLUMN()-2)/24,5),'ОАО "АТС"'!$A$30:$F$773,3,FALSE())+'ГКТ КБЭ'!$I$6+'ГКТ КБЭ'!$F$9+'ГКТ КБЭ'!$F$10</f>
        <v>2586.25</v>
      </c>
    </row>
    <row r="100" customFormat="false" ht="15" hidden="false" customHeight="false" outlineLevel="0" collapsed="false">
      <c r="A100" s="32" t="n">
        <f aca="false">A99+1</f>
        <v>41007</v>
      </c>
      <c r="B100" s="33" t="n">
        <f aca="false">VLOOKUP($A100+ROUND((COLUMN()-2)/24,5),'ОАО "АТС"'!$A$30:$F$773,3,FALSE())+'ГКТ КБЭ'!$I$6+'ГКТ КБЭ'!$F$9+'ГКТ КБЭ'!$F$10</f>
        <v>2497.27</v>
      </c>
      <c r="C100" s="33" t="n">
        <f aca="false">VLOOKUP($A100+ROUND((COLUMN()-2)/24,5),'ОАО "АТС"'!$A$30:$F$773,3,FALSE())+'ГКТ КБЭ'!$I$6+'ГКТ КБЭ'!$F$9+'ГКТ КБЭ'!$F$10</f>
        <v>2478.34</v>
      </c>
      <c r="D100" s="33" t="n">
        <f aca="false">VLOOKUP($A100+ROUND((COLUMN()-2)/24,5),'ОАО "АТС"'!$A$30:$F$773,3,FALSE())+'ГКТ КБЭ'!$I$6+'ГКТ КБЭ'!$F$9+'ГКТ КБЭ'!$F$10</f>
        <v>2461.67</v>
      </c>
      <c r="E100" s="33" t="n">
        <f aca="false">VLOOKUP($A100+ROUND((COLUMN()-2)/24,5),'ОАО "АТС"'!$A$30:$F$773,3,FALSE())+'ГКТ КБЭ'!$I$6+'ГКТ КБЭ'!$F$9+'ГКТ КБЭ'!$F$10</f>
        <v>2466.32</v>
      </c>
      <c r="F100" s="33" t="n">
        <f aca="false">VLOOKUP($A100+ROUND((COLUMN()-2)/24,5),'ОАО "АТС"'!$A$30:$F$773,3,FALSE())+'ГКТ КБЭ'!$I$6+'ГКТ КБЭ'!$F$9+'ГКТ КБЭ'!$F$10</f>
        <v>2461.78</v>
      </c>
      <c r="G100" s="33" t="n">
        <f aca="false">VLOOKUP($A100+ROUND((COLUMN()-2)/24,5),'ОАО "АТС"'!$A$30:$F$773,3,FALSE())+'ГКТ КБЭ'!$I$6+'ГКТ КБЭ'!$F$9+'ГКТ КБЭ'!$F$10</f>
        <v>2476.33</v>
      </c>
      <c r="H100" s="33" t="n">
        <f aca="false">VLOOKUP($A100+ROUND((COLUMN()-2)/24,5),'ОАО "АТС"'!$A$30:$F$773,3,FALSE())+'ГКТ КБЭ'!$I$6+'ГКТ КБЭ'!$F$9+'ГКТ КБЭ'!$F$10</f>
        <v>2484.07</v>
      </c>
      <c r="I100" s="33" t="n">
        <f aca="false">VLOOKUP($A100+ROUND((COLUMN()-2)/24,5),'ОАО "АТС"'!$A$30:$F$773,3,FALSE())+'ГКТ КБЭ'!$I$6+'ГКТ КБЭ'!$F$9+'ГКТ КБЭ'!$F$10</f>
        <v>2481.86</v>
      </c>
      <c r="J100" s="33" t="n">
        <f aca="false">VLOOKUP($A100+ROUND((COLUMN()-2)/24,5),'ОАО "АТС"'!$A$30:$F$773,3,FALSE())+'ГКТ КБЭ'!$I$6+'ГКТ КБЭ'!$F$9+'ГКТ КБЭ'!$F$10</f>
        <v>2481.48</v>
      </c>
      <c r="K100" s="33" t="n">
        <f aca="false">VLOOKUP($A100+ROUND((COLUMN()-2)/24,5),'ОАО "АТС"'!$A$30:$F$773,3,FALSE())+'ГКТ КБЭ'!$I$6+'ГКТ КБЭ'!$F$9+'ГКТ КБЭ'!$F$10</f>
        <v>2503.2</v>
      </c>
      <c r="L100" s="33" t="n">
        <f aca="false">VLOOKUP($A100+ROUND((COLUMN()-2)/24,5),'ОАО "АТС"'!$A$30:$F$773,3,FALSE())+'ГКТ КБЭ'!$I$6+'ГКТ КБЭ'!$F$9+'ГКТ КБЭ'!$F$10</f>
        <v>2505.91</v>
      </c>
      <c r="M100" s="33" t="n">
        <f aca="false">VLOOKUP($A100+ROUND((COLUMN()-2)/24,5),'ОАО "АТС"'!$A$30:$F$773,3,FALSE())+'ГКТ КБЭ'!$I$6+'ГКТ КБЭ'!$F$9+'ГКТ КБЭ'!$F$10</f>
        <v>2506.95</v>
      </c>
      <c r="N100" s="33" t="n">
        <f aca="false">VLOOKUP($A100+ROUND((COLUMN()-2)/24,5),'ОАО "АТС"'!$A$30:$F$773,3,FALSE())+'ГКТ КБЭ'!$I$6+'ГКТ КБЭ'!$F$9+'ГКТ КБЭ'!$F$10</f>
        <v>2490.76</v>
      </c>
      <c r="O100" s="33" t="n">
        <f aca="false">VLOOKUP($A100+ROUND((COLUMN()-2)/24,5),'ОАО "АТС"'!$A$30:$F$773,3,FALSE())+'ГКТ КБЭ'!$I$6+'ГКТ КБЭ'!$F$9+'ГКТ КБЭ'!$F$10</f>
        <v>2484.78</v>
      </c>
      <c r="P100" s="33" t="n">
        <f aca="false">VLOOKUP($A100+ROUND((COLUMN()-2)/24,5),'ОАО "АТС"'!$A$30:$F$773,3,FALSE())+'ГКТ КБЭ'!$I$6+'ГКТ КБЭ'!$F$9+'ГКТ КБЭ'!$F$10</f>
        <v>2489.59</v>
      </c>
      <c r="Q100" s="33" t="n">
        <f aca="false">VLOOKUP($A100+ROUND((COLUMN()-2)/24,5),'ОАО "АТС"'!$A$30:$F$773,3,FALSE())+'ГКТ КБЭ'!$I$6+'ГКТ КБЭ'!$F$9+'ГКТ КБЭ'!$F$10</f>
        <v>2490.4</v>
      </c>
      <c r="R100" s="33" t="n">
        <f aca="false">VLOOKUP($A100+ROUND((COLUMN()-2)/24,5),'ОАО "АТС"'!$A$30:$F$773,3,FALSE())+'ГКТ КБЭ'!$I$6+'ГКТ КБЭ'!$F$9+'ГКТ КБЭ'!$F$10</f>
        <v>2507.98</v>
      </c>
      <c r="S100" s="33" t="n">
        <f aca="false">VLOOKUP($A100+ROUND((COLUMN()-2)/24,5),'ОАО "АТС"'!$A$30:$F$773,3,FALSE())+'ГКТ КБЭ'!$I$6+'ГКТ КБЭ'!$F$9+'ГКТ КБЭ'!$F$10</f>
        <v>2501.31</v>
      </c>
      <c r="T100" s="33" t="n">
        <f aca="false">VLOOKUP($A100+ROUND((COLUMN()-2)/24,5),'ОАО "АТС"'!$A$30:$F$773,3,FALSE())+'ГКТ КБЭ'!$I$6+'ГКТ КБЭ'!$F$9+'ГКТ КБЭ'!$F$10</f>
        <v>2504.13</v>
      </c>
      <c r="U100" s="33" t="n">
        <f aca="false">VLOOKUP($A100+ROUND((COLUMN()-2)/24,5),'ОАО "АТС"'!$A$30:$F$773,3,FALSE())+'ГКТ КБЭ'!$I$6+'ГКТ КБЭ'!$F$9+'ГКТ КБЭ'!$F$10</f>
        <v>2494.23</v>
      </c>
      <c r="V100" s="33" t="n">
        <f aca="false">VLOOKUP($A100+ROUND((COLUMN()-2)/24,5),'ОАО "АТС"'!$A$30:$F$773,3,FALSE())+'ГКТ КБЭ'!$I$6+'ГКТ КБЭ'!$F$9+'ГКТ КБЭ'!$F$10</f>
        <v>2645.58</v>
      </c>
      <c r="W100" s="33" t="n">
        <f aca="false">VLOOKUP($A100+ROUND((COLUMN()-2)/24,5),'ОАО "АТС"'!$A$30:$F$773,3,FALSE())+'ГКТ КБЭ'!$I$6+'ГКТ КБЭ'!$F$9+'ГКТ КБЭ'!$F$10</f>
        <v>2631.94</v>
      </c>
      <c r="X100" s="33" t="n">
        <f aca="false">VLOOKUP($A100+ROUND((COLUMN()-2)/24,5),'ОАО "АТС"'!$A$30:$F$773,3,FALSE())+'ГКТ КБЭ'!$I$6+'ГКТ КБЭ'!$F$9+'ГКТ КБЭ'!$F$10</f>
        <v>2531.63</v>
      </c>
      <c r="Y100" s="33" t="n">
        <f aca="false">VLOOKUP($A100+ROUND((COLUMN()-2)/24,5),'ОАО "АТС"'!$A$30:$F$773,3,FALSE())+'ГКТ КБЭ'!$I$6+'ГКТ КБЭ'!$F$9+'ГКТ КБЭ'!$F$10</f>
        <v>2570.73</v>
      </c>
    </row>
    <row r="101" customFormat="false" ht="15" hidden="false" customHeight="false" outlineLevel="0" collapsed="false">
      <c r="A101" s="32" t="n">
        <f aca="false">A100+1</f>
        <v>41008</v>
      </c>
      <c r="B101" s="33" t="n">
        <f aca="false">VLOOKUP($A101+ROUND((COLUMN()-2)/24,5),'ОАО "АТС"'!$A$30:$F$773,3,FALSE())+'ГКТ КБЭ'!$I$6+'ГКТ КБЭ'!$F$9+'ГКТ КБЭ'!$F$10</f>
        <v>2483.69</v>
      </c>
      <c r="C101" s="33" t="n">
        <f aca="false">VLOOKUP($A101+ROUND((COLUMN()-2)/24,5),'ОАО "АТС"'!$A$30:$F$773,3,FALSE())+'ГКТ КБЭ'!$I$6+'ГКТ КБЭ'!$F$9+'ГКТ КБЭ'!$F$10</f>
        <v>2466.82</v>
      </c>
      <c r="D101" s="33" t="n">
        <f aca="false">VLOOKUP($A101+ROUND((COLUMN()-2)/24,5),'ОАО "АТС"'!$A$30:$F$773,3,FALSE())+'ГКТ КБЭ'!$I$6+'ГКТ КБЭ'!$F$9+'ГКТ КБЭ'!$F$10</f>
        <v>2467.7</v>
      </c>
      <c r="E101" s="33" t="n">
        <f aca="false">VLOOKUP($A101+ROUND((COLUMN()-2)/24,5),'ОАО "АТС"'!$A$30:$F$773,3,FALSE())+'ГКТ КБЭ'!$I$6+'ГКТ КБЭ'!$F$9+'ГКТ КБЭ'!$F$10</f>
        <v>2464.68</v>
      </c>
      <c r="F101" s="33" t="n">
        <f aca="false">VLOOKUP($A101+ROUND((COLUMN()-2)/24,5),'ОАО "АТС"'!$A$30:$F$773,3,FALSE())+'ГКТ КБЭ'!$I$6+'ГКТ КБЭ'!$F$9+'ГКТ КБЭ'!$F$10</f>
        <v>2466.88</v>
      </c>
      <c r="G101" s="33" t="n">
        <f aca="false">VLOOKUP($A101+ROUND((COLUMN()-2)/24,5),'ОАО "АТС"'!$A$30:$F$773,3,FALSE())+'ГКТ КБЭ'!$I$6+'ГКТ КБЭ'!$F$9+'ГКТ КБЭ'!$F$10</f>
        <v>2479.73</v>
      </c>
      <c r="H101" s="33" t="n">
        <f aca="false">VLOOKUP($A101+ROUND((COLUMN()-2)/24,5),'ОАО "АТС"'!$A$30:$F$773,3,FALSE())+'ГКТ КБЭ'!$I$6+'ГКТ КБЭ'!$F$9+'ГКТ КБЭ'!$F$10</f>
        <v>2510.34</v>
      </c>
      <c r="I101" s="33" t="n">
        <f aca="false">VLOOKUP($A101+ROUND((COLUMN()-2)/24,5),'ОАО "АТС"'!$A$30:$F$773,3,FALSE())+'ГКТ КБЭ'!$I$6+'ГКТ КБЭ'!$F$9+'ГКТ КБЭ'!$F$10</f>
        <v>2502.46</v>
      </c>
      <c r="J101" s="33" t="n">
        <f aca="false">VLOOKUP($A101+ROUND((COLUMN()-2)/24,5),'ОАО "АТС"'!$A$30:$F$773,3,FALSE())+'ГКТ КБЭ'!$I$6+'ГКТ КБЭ'!$F$9+'ГКТ КБЭ'!$F$10</f>
        <v>2507.42</v>
      </c>
      <c r="K101" s="33" t="n">
        <f aca="false">VLOOKUP($A101+ROUND((COLUMN()-2)/24,5),'ОАО "АТС"'!$A$30:$F$773,3,FALSE())+'ГКТ КБЭ'!$I$6+'ГКТ КБЭ'!$F$9+'ГКТ КБЭ'!$F$10</f>
        <v>2520.04</v>
      </c>
      <c r="L101" s="33" t="n">
        <f aca="false">VLOOKUP($A101+ROUND((COLUMN()-2)/24,5),'ОАО "АТС"'!$A$30:$F$773,3,FALSE())+'ГКТ КБЭ'!$I$6+'ГКТ КБЭ'!$F$9+'ГКТ КБЭ'!$F$10</f>
        <v>2520.43</v>
      </c>
      <c r="M101" s="33" t="n">
        <f aca="false">VLOOKUP($A101+ROUND((COLUMN()-2)/24,5),'ОАО "АТС"'!$A$30:$F$773,3,FALSE())+'ГКТ КБЭ'!$I$6+'ГКТ КБЭ'!$F$9+'ГКТ КБЭ'!$F$10</f>
        <v>2510.8</v>
      </c>
      <c r="N101" s="33" t="n">
        <f aca="false">VLOOKUP($A101+ROUND((COLUMN()-2)/24,5),'ОАО "АТС"'!$A$30:$F$773,3,FALSE())+'ГКТ КБЭ'!$I$6+'ГКТ КБЭ'!$F$9+'ГКТ КБЭ'!$F$10</f>
        <v>2513.07</v>
      </c>
      <c r="O101" s="33" t="n">
        <f aca="false">VLOOKUP($A101+ROUND((COLUMN()-2)/24,5),'ОАО "АТС"'!$A$30:$F$773,3,FALSE())+'ГКТ КБЭ'!$I$6+'ГКТ КБЭ'!$F$9+'ГКТ КБЭ'!$F$10</f>
        <v>2514.42</v>
      </c>
      <c r="P101" s="33" t="n">
        <f aca="false">VLOOKUP($A101+ROUND((COLUMN()-2)/24,5),'ОАО "АТС"'!$A$30:$F$773,3,FALSE())+'ГКТ КБЭ'!$I$6+'ГКТ КБЭ'!$F$9+'ГКТ КБЭ'!$F$10</f>
        <v>2514.79</v>
      </c>
      <c r="Q101" s="33" t="n">
        <f aca="false">VLOOKUP($A101+ROUND((COLUMN()-2)/24,5),'ОАО "АТС"'!$A$30:$F$773,3,FALSE())+'ГКТ КБЭ'!$I$6+'ГКТ КБЭ'!$F$9+'ГКТ КБЭ'!$F$10</f>
        <v>2512.63</v>
      </c>
      <c r="R101" s="33" t="n">
        <f aca="false">VLOOKUP($A101+ROUND((COLUMN()-2)/24,5),'ОАО "АТС"'!$A$30:$F$773,3,FALSE())+'ГКТ КБЭ'!$I$6+'ГКТ КБЭ'!$F$9+'ГКТ КБЭ'!$F$10</f>
        <v>2501.74</v>
      </c>
      <c r="S101" s="33" t="n">
        <f aca="false">VLOOKUP($A101+ROUND((COLUMN()-2)/24,5),'ОАО "АТС"'!$A$30:$F$773,3,FALSE())+'ГКТ КБЭ'!$I$6+'ГКТ КБЭ'!$F$9+'ГКТ КБЭ'!$F$10</f>
        <v>2496.31</v>
      </c>
      <c r="T101" s="33" t="n">
        <f aca="false">VLOOKUP($A101+ROUND((COLUMN()-2)/24,5),'ОАО "АТС"'!$A$30:$F$773,3,FALSE())+'ГКТ КБЭ'!$I$6+'ГКТ КБЭ'!$F$9+'ГКТ КБЭ'!$F$10</f>
        <v>2500.45</v>
      </c>
      <c r="U101" s="33" t="n">
        <f aca="false">VLOOKUP($A101+ROUND((COLUMN()-2)/24,5),'ОАО "АТС"'!$A$30:$F$773,3,FALSE())+'ГКТ КБЭ'!$I$6+'ГКТ КБЭ'!$F$9+'ГКТ КБЭ'!$F$10</f>
        <v>2506.89</v>
      </c>
      <c r="V101" s="33" t="n">
        <f aca="false">VLOOKUP($A101+ROUND((COLUMN()-2)/24,5),'ОАО "АТС"'!$A$30:$F$773,3,FALSE())+'ГКТ КБЭ'!$I$6+'ГКТ КБЭ'!$F$9+'ГКТ КБЭ'!$F$10</f>
        <v>2547.03</v>
      </c>
      <c r="W101" s="33" t="n">
        <f aca="false">VLOOKUP($A101+ROUND((COLUMN()-2)/24,5),'ОАО "АТС"'!$A$30:$F$773,3,FALSE())+'ГКТ КБЭ'!$I$6+'ГКТ КБЭ'!$F$9+'ГКТ КБЭ'!$F$10</f>
        <v>2613.83</v>
      </c>
      <c r="X101" s="33" t="n">
        <f aca="false">VLOOKUP($A101+ROUND((COLUMN()-2)/24,5),'ОАО "АТС"'!$A$30:$F$773,3,FALSE())+'ГКТ КБЭ'!$I$6+'ГКТ КБЭ'!$F$9+'ГКТ КБЭ'!$F$10</f>
        <v>2486.61</v>
      </c>
      <c r="Y101" s="33" t="n">
        <f aca="false">VLOOKUP($A101+ROUND((COLUMN()-2)/24,5),'ОАО "АТС"'!$A$30:$F$773,3,FALSE())+'ГКТ КБЭ'!$I$6+'ГКТ КБЭ'!$F$9+'ГКТ КБЭ'!$F$10</f>
        <v>2567.82</v>
      </c>
    </row>
    <row r="102" customFormat="false" ht="15" hidden="false" customHeight="false" outlineLevel="0" collapsed="false">
      <c r="A102" s="32" t="n">
        <f aca="false">A101+1</f>
        <v>41009</v>
      </c>
      <c r="B102" s="33" t="n">
        <f aca="false">VLOOKUP($A102+ROUND((COLUMN()-2)/24,5),'ОАО "АТС"'!$A$30:$F$773,3,FALSE())+'ГКТ КБЭ'!$I$6+'ГКТ КБЭ'!$F$9+'ГКТ КБЭ'!$F$10</f>
        <v>2483.13</v>
      </c>
      <c r="C102" s="33" t="n">
        <f aca="false">VLOOKUP($A102+ROUND((COLUMN()-2)/24,5),'ОАО "АТС"'!$A$30:$F$773,3,FALSE())+'ГКТ КБЭ'!$I$6+'ГКТ КБЭ'!$F$9+'ГКТ КБЭ'!$F$10</f>
        <v>2466.78</v>
      </c>
      <c r="D102" s="33" t="n">
        <f aca="false">VLOOKUP($A102+ROUND((COLUMN()-2)/24,5),'ОАО "АТС"'!$A$30:$F$773,3,FALSE())+'ГКТ КБЭ'!$I$6+'ГКТ КБЭ'!$F$9+'ГКТ КБЭ'!$F$10</f>
        <v>2467.56</v>
      </c>
      <c r="E102" s="33" t="n">
        <f aca="false">VLOOKUP($A102+ROUND((COLUMN()-2)/24,5),'ОАО "АТС"'!$A$30:$F$773,3,FALSE())+'ГКТ КБЭ'!$I$6+'ГКТ КБЭ'!$F$9+'ГКТ КБЭ'!$F$10</f>
        <v>2464.71</v>
      </c>
      <c r="F102" s="33" t="n">
        <f aca="false">VLOOKUP($A102+ROUND((COLUMN()-2)/24,5),'ОАО "АТС"'!$A$30:$F$773,3,FALSE())+'ГКТ КБЭ'!$I$6+'ГКТ КБЭ'!$F$9+'ГКТ КБЭ'!$F$10</f>
        <v>2470.01</v>
      </c>
      <c r="G102" s="33" t="n">
        <f aca="false">VLOOKUP($A102+ROUND((COLUMN()-2)/24,5),'ОАО "АТС"'!$A$30:$F$773,3,FALSE())+'ГКТ КБЭ'!$I$6+'ГКТ КБЭ'!$F$9+'ГКТ КБЭ'!$F$10</f>
        <v>2479.09</v>
      </c>
      <c r="H102" s="33" t="n">
        <f aca="false">VLOOKUP($A102+ROUND((COLUMN()-2)/24,5),'ОАО "АТС"'!$A$30:$F$773,3,FALSE())+'ГКТ КБЭ'!$I$6+'ГКТ КБЭ'!$F$9+'ГКТ КБЭ'!$F$10</f>
        <v>2505.62</v>
      </c>
      <c r="I102" s="33" t="n">
        <f aca="false">VLOOKUP($A102+ROUND((COLUMN()-2)/24,5),'ОАО "АТС"'!$A$30:$F$773,3,FALSE())+'ГКТ КБЭ'!$I$6+'ГКТ КБЭ'!$F$9+'ГКТ КБЭ'!$F$10</f>
        <v>2498.19</v>
      </c>
      <c r="J102" s="33" t="n">
        <f aca="false">VLOOKUP($A102+ROUND((COLUMN()-2)/24,5),'ОАО "АТС"'!$A$30:$F$773,3,FALSE())+'ГКТ КБЭ'!$I$6+'ГКТ КБЭ'!$F$9+'ГКТ КБЭ'!$F$10</f>
        <v>2502.02</v>
      </c>
      <c r="K102" s="33" t="n">
        <f aca="false">VLOOKUP($A102+ROUND((COLUMN()-2)/24,5),'ОАО "АТС"'!$A$30:$F$773,3,FALSE())+'ГКТ КБЭ'!$I$6+'ГКТ КБЭ'!$F$9+'ГКТ КБЭ'!$F$10</f>
        <v>2516.98</v>
      </c>
      <c r="L102" s="33" t="n">
        <f aca="false">VLOOKUP($A102+ROUND((COLUMN()-2)/24,5),'ОАО "АТС"'!$A$30:$F$773,3,FALSE())+'ГКТ КБЭ'!$I$6+'ГКТ КБЭ'!$F$9+'ГКТ КБЭ'!$F$10</f>
        <v>2518.94</v>
      </c>
      <c r="M102" s="33" t="n">
        <f aca="false">VLOOKUP($A102+ROUND((COLUMN()-2)/24,5),'ОАО "АТС"'!$A$30:$F$773,3,FALSE())+'ГКТ КБЭ'!$I$6+'ГКТ КБЭ'!$F$9+'ГКТ КБЭ'!$F$10</f>
        <v>2508.51</v>
      </c>
      <c r="N102" s="33" t="n">
        <f aca="false">VLOOKUP($A102+ROUND((COLUMN()-2)/24,5),'ОАО "АТС"'!$A$30:$F$773,3,FALSE())+'ГКТ КБЭ'!$I$6+'ГКТ КБЭ'!$F$9+'ГКТ КБЭ'!$F$10</f>
        <v>2505.02</v>
      </c>
      <c r="O102" s="33" t="n">
        <f aca="false">VLOOKUP($A102+ROUND((COLUMN()-2)/24,5),'ОАО "АТС"'!$A$30:$F$773,3,FALSE())+'ГКТ КБЭ'!$I$6+'ГКТ КБЭ'!$F$9+'ГКТ КБЭ'!$F$10</f>
        <v>2505.66</v>
      </c>
      <c r="P102" s="33" t="n">
        <f aca="false">VLOOKUP($A102+ROUND((COLUMN()-2)/24,5),'ОАО "АТС"'!$A$30:$F$773,3,FALSE())+'ГКТ КБЭ'!$I$6+'ГКТ КБЭ'!$F$9+'ГКТ КБЭ'!$F$10</f>
        <v>2505.76</v>
      </c>
      <c r="Q102" s="33" t="n">
        <f aca="false">VLOOKUP($A102+ROUND((COLUMN()-2)/24,5),'ОАО "АТС"'!$A$30:$F$773,3,FALSE())+'ГКТ КБЭ'!$I$6+'ГКТ КБЭ'!$F$9+'ГКТ КБЭ'!$F$10</f>
        <v>2500.93</v>
      </c>
      <c r="R102" s="33" t="n">
        <f aca="false">VLOOKUP($A102+ROUND((COLUMN()-2)/24,5),'ОАО "АТС"'!$A$30:$F$773,3,FALSE())+'ГКТ КБЭ'!$I$6+'ГКТ КБЭ'!$F$9+'ГКТ КБЭ'!$F$10</f>
        <v>2494.29</v>
      </c>
      <c r="S102" s="33" t="n">
        <f aca="false">VLOOKUP($A102+ROUND((COLUMN()-2)/24,5),'ОАО "АТС"'!$A$30:$F$773,3,FALSE())+'ГКТ КБЭ'!$I$6+'ГКТ КБЭ'!$F$9+'ГКТ КБЭ'!$F$10</f>
        <v>2494.31</v>
      </c>
      <c r="T102" s="33" t="n">
        <f aca="false">VLOOKUP($A102+ROUND((COLUMN()-2)/24,5),'ОАО "АТС"'!$A$30:$F$773,3,FALSE())+'ГКТ КБЭ'!$I$6+'ГКТ КБЭ'!$F$9+'ГКТ КБЭ'!$F$10</f>
        <v>2498.76</v>
      </c>
      <c r="U102" s="33" t="n">
        <f aca="false">VLOOKUP($A102+ROUND((COLUMN()-2)/24,5),'ОАО "АТС"'!$A$30:$F$773,3,FALSE())+'ГКТ КБЭ'!$I$6+'ГКТ КБЭ'!$F$9+'ГКТ КБЭ'!$F$10</f>
        <v>2505.07</v>
      </c>
      <c r="V102" s="33" t="n">
        <f aca="false">VLOOKUP($A102+ROUND((COLUMN()-2)/24,5),'ОАО "АТС"'!$A$30:$F$773,3,FALSE())+'ГКТ КБЭ'!$I$6+'ГКТ КБЭ'!$F$9+'ГКТ КБЭ'!$F$10</f>
        <v>2548.2</v>
      </c>
      <c r="W102" s="33" t="n">
        <f aca="false">VLOOKUP($A102+ROUND((COLUMN()-2)/24,5),'ОАО "АТС"'!$A$30:$F$773,3,FALSE())+'ГКТ КБЭ'!$I$6+'ГКТ КБЭ'!$F$9+'ГКТ КБЭ'!$F$10</f>
        <v>2616.09</v>
      </c>
      <c r="X102" s="33" t="n">
        <f aca="false">VLOOKUP($A102+ROUND((COLUMN()-2)/24,5),'ОАО "АТС"'!$A$30:$F$773,3,FALSE())+'ГКТ КБЭ'!$I$6+'ГКТ КБЭ'!$F$9+'ГКТ КБЭ'!$F$10</f>
        <v>2485.29</v>
      </c>
      <c r="Y102" s="33" t="n">
        <f aca="false">VLOOKUP($A102+ROUND((COLUMN()-2)/24,5),'ОАО "АТС"'!$A$30:$F$773,3,FALSE())+'ГКТ КБЭ'!$I$6+'ГКТ КБЭ'!$F$9+'ГКТ КБЭ'!$F$10</f>
        <v>2563.78</v>
      </c>
    </row>
    <row r="103" customFormat="false" ht="15" hidden="false" customHeight="false" outlineLevel="0" collapsed="false">
      <c r="A103" s="32" t="n">
        <f aca="false">A102+1</f>
        <v>41010</v>
      </c>
      <c r="B103" s="33" t="n">
        <f aca="false">VLOOKUP($A103+ROUND((COLUMN()-2)/24,5),'ОАО "АТС"'!$A$30:$F$773,3,FALSE())+'ГКТ КБЭ'!$I$6+'ГКТ КБЭ'!$F$9+'ГКТ КБЭ'!$F$10</f>
        <v>2470.08</v>
      </c>
      <c r="C103" s="33" t="n">
        <f aca="false">VLOOKUP($A103+ROUND((COLUMN()-2)/24,5),'ОАО "АТС"'!$A$30:$F$773,3,FALSE())+'ГКТ КБЭ'!$I$6+'ГКТ КБЭ'!$F$9+'ГКТ КБЭ'!$F$10</f>
        <v>2489.14</v>
      </c>
      <c r="D103" s="33" t="n">
        <f aca="false">VLOOKUP($A103+ROUND((COLUMN()-2)/24,5),'ОАО "АТС"'!$A$30:$F$773,3,FALSE())+'ГКТ КБЭ'!$I$6+'ГКТ КБЭ'!$F$9+'ГКТ КБЭ'!$F$10</f>
        <v>2503.31</v>
      </c>
      <c r="E103" s="33" t="n">
        <f aca="false">VLOOKUP($A103+ROUND((COLUMN()-2)/24,5),'ОАО "АТС"'!$A$30:$F$773,3,FALSE())+'ГКТ КБЭ'!$I$6+'ГКТ КБЭ'!$F$9+'ГКТ КБЭ'!$F$10</f>
        <v>2507.06</v>
      </c>
      <c r="F103" s="33" t="n">
        <f aca="false">VLOOKUP($A103+ROUND((COLUMN()-2)/24,5),'ОАО "АТС"'!$A$30:$F$773,3,FALSE())+'ГКТ КБЭ'!$I$6+'ГКТ КБЭ'!$F$9+'ГКТ КБЭ'!$F$10</f>
        <v>2503.52</v>
      </c>
      <c r="G103" s="33" t="n">
        <f aca="false">VLOOKUP($A103+ROUND((COLUMN()-2)/24,5),'ОАО "АТС"'!$A$30:$F$773,3,FALSE())+'ГКТ КБЭ'!$I$6+'ГКТ КБЭ'!$F$9+'ГКТ КБЭ'!$F$10</f>
        <v>2483.21</v>
      </c>
      <c r="H103" s="33" t="n">
        <f aca="false">VLOOKUP($A103+ROUND((COLUMN()-2)/24,5),'ОАО "АТС"'!$A$30:$F$773,3,FALSE())+'ГКТ КБЭ'!$I$6+'ГКТ КБЭ'!$F$9+'ГКТ КБЭ'!$F$10</f>
        <v>2472.63</v>
      </c>
      <c r="I103" s="33" t="n">
        <f aca="false">VLOOKUP($A103+ROUND((COLUMN()-2)/24,5),'ОАО "АТС"'!$A$30:$F$773,3,FALSE())+'ГКТ КБЭ'!$I$6+'ГКТ КБЭ'!$F$9+'ГКТ КБЭ'!$F$10</f>
        <v>2478.32</v>
      </c>
      <c r="J103" s="33" t="n">
        <f aca="false">VLOOKUP($A103+ROUND((COLUMN()-2)/24,5),'ОАО "АТС"'!$A$30:$F$773,3,FALSE())+'ГКТ КБЭ'!$I$6+'ГКТ КБЭ'!$F$9+'ГКТ КБЭ'!$F$10</f>
        <v>2503.14</v>
      </c>
      <c r="K103" s="33" t="n">
        <f aca="false">VLOOKUP($A103+ROUND((COLUMN()-2)/24,5),'ОАО "АТС"'!$A$30:$F$773,3,FALSE())+'ГКТ КБЭ'!$I$6+'ГКТ КБЭ'!$F$9+'ГКТ КБЭ'!$F$10</f>
        <v>2488.31</v>
      </c>
      <c r="L103" s="33" t="n">
        <f aca="false">VLOOKUP($A103+ROUND((COLUMN()-2)/24,5),'ОАО "АТС"'!$A$30:$F$773,3,FALSE())+'ГКТ КБЭ'!$I$6+'ГКТ КБЭ'!$F$9+'ГКТ КБЭ'!$F$10</f>
        <v>2501.56</v>
      </c>
      <c r="M103" s="33" t="n">
        <f aca="false">VLOOKUP($A103+ROUND((COLUMN()-2)/24,5),'ОАО "АТС"'!$A$30:$F$773,3,FALSE())+'ГКТ КБЭ'!$I$6+'ГКТ КБЭ'!$F$9+'ГКТ КБЭ'!$F$10</f>
        <v>2504.46</v>
      </c>
      <c r="N103" s="33" t="n">
        <f aca="false">VLOOKUP($A103+ROUND((COLUMN()-2)/24,5),'ОАО "АТС"'!$A$30:$F$773,3,FALSE())+'ГКТ КБЭ'!$I$6+'ГКТ КБЭ'!$F$9+'ГКТ КБЭ'!$F$10</f>
        <v>2505.34</v>
      </c>
      <c r="O103" s="33" t="n">
        <f aca="false">VLOOKUP($A103+ROUND((COLUMN()-2)/24,5),'ОАО "АТС"'!$A$30:$F$773,3,FALSE())+'ГКТ КБЭ'!$I$6+'ГКТ КБЭ'!$F$9+'ГКТ КБЭ'!$F$10</f>
        <v>2505.98</v>
      </c>
      <c r="P103" s="33" t="n">
        <f aca="false">VLOOKUP($A103+ROUND((COLUMN()-2)/24,5),'ОАО "АТС"'!$A$30:$F$773,3,FALSE())+'ГКТ КБЭ'!$I$6+'ГКТ КБЭ'!$F$9+'ГКТ КБЭ'!$F$10</f>
        <v>2493.76</v>
      </c>
      <c r="Q103" s="33" t="n">
        <f aca="false">VLOOKUP($A103+ROUND((COLUMN()-2)/24,5),'ОАО "АТС"'!$A$30:$F$773,3,FALSE())+'ГКТ КБЭ'!$I$6+'ГКТ КБЭ'!$F$9+'ГКТ КБЭ'!$F$10</f>
        <v>2492.75</v>
      </c>
      <c r="R103" s="33" t="n">
        <f aca="false">VLOOKUP($A103+ROUND((COLUMN()-2)/24,5),'ОАО "АТС"'!$A$30:$F$773,3,FALSE())+'ГКТ КБЭ'!$I$6+'ГКТ КБЭ'!$F$9+'ГКТ КБЭ'!$F$10</f>
        <v>2463.05</v>
      </c>
      <c r="S103" s="33" t="n">
        <f aca="false">VLOOKUP($A103+ROUND((COLUMN()-2)/24,5),'ОАО "АТС"'!$A$30:$F$773,3,FALSE())+'ГКТ КБЭ'!$I$6+'ГКТ КБЭ'!$F$9+'ГКТ КБЭ'!$F$10</f>
        <v>2476.94</v>
      </c>
      <c r="T103" s="33" t="n">
        <f aca="false">VLOOKUP($A103+ROUND((COLUMN()-2)/24,5),'ОАО "АТС"'!$A$30:$F$773,3,FALSE())+'ГКТ КБЭ'!$I$6+'ГКТ КБЭ'!$F$9+'ГКТ КБЭ'!$F$10</f>
        <v>2474.17</v>
      </c>
      <c r="U103" s="33" t="n">
        <f aca="false">VLOOKUP($A103+ROUND((COLUMN()-2)/24,5),'ОАО "АТС"'!$A$30:$F$773,3,FALSE())+'ГКТ КБЭ'!$I$6+'ГКТ КБЭ'!$F$9+'ГКТ КБЭ'!$F$10</f>
        <v>2503.18</v>
      </c>
      <c r="V103" s="33" t="n">
        <f aca="false">VLOOKUP($A103+ROUND((COLUMN()-2)/24,5),'ОАО "АТС"'!$A$30:$F$773,3,FALSE())+'ГКТ КБЭ'!$I$6+'ГКТ КБЭ'!$F$9+'ГКТ КБЭ'!$F$10</f>
        <v>2511.57</v>
      </c>
      <c r="W103" s="33" t="n">
        <f aca="false">VLOOKUP($A103+ROUND((COLUMN()-2)/24,5),'ОАО "АТС"'!$A$30:$F$773,3,FALSE())+'ГКТ КБЭ'!$I$6+'ГКТ КБЭ'!$F$9+'ГКТ КБЭ'!$F$10</f>
        <v>2579.53</v>
      </c>
      <c r="X103" s="33" t="n">
        <f aca="false">VLOOKUP($A103+ROUND((COLUMN()-2)/24,5),'ОАО "АТС"'!$A$30:$F$773,3,FALSE())+'ГКТ КБЭ'!$I$6+'ГКТ КБЭ'!$F$9+'ГКТ КБЭ'!$F$10</f>
        <v>2475.12</v>
      </c>
      <c r="Y103" s="33" t="n">
        <f aca="false">VLOOKUP($A103+ROUND((COLUMN()-2)/24,5),'ОАО "АТС"'!$A$30:$F$773,3,FALSE())+'ГКТ КБЭ'!$I$6+'ГКТ КБЭ'!$F$9+'ГКТ КБЭ'!$F$10</f>
        <v>2501.07</v>
      </c>
    </row>
    <row r="104" customFormat="false" ht="15" hidden="false" customHeight="false" outlineLevel="0" collapsed="false">
      <c r="A104" s="32" t="n">
        <f aca="false">A103+1</f>
        <v>41011</v>
      </c>
      <c r="B104" s="33" t="n">
        <f aca="false">VLOOKUP($A104+ROUND((COLUMN()-2)/24,5),'ОАО "АТС"'!$A$30:$F$773,3,FALSE())+'ГКТ КБЭ'!$I$6+'ГКТ КБЭ'!$F$9+'ГКТ КБЭ'!$F$10</f>
        <v>2486.86</v>
      </c>
      <c r="C104" s="33" t="n">
        <f aca="false">VLOOKUP($A104+ROUND((COLUMN()-2)/24,5),'ОАО "АТС"'!$A$30:$F$773,3,FALSE())+'ГКТ КБЭ'!$I$6+'ГКТ КБЭ'!$F$9+'ГКТ КБЭ'!$F$10</f>
        <v>2527.17</v>
      </c>
      <c r="D104" s="33" t="n">
        <f aca="false">VLOOKUP($A104+ROUND((COLUMN()-2)/24,5),'ОАО "АТС"'!$A$30:$F$773,3,FALSE())+'ГКТ КБЭ'!$I$6+'ГКТ КБЭ'!$F$9+'ГКТ КБЭ'!$F$10</f>
        <v>2544.18</v>
      </c>
      <c r="E104" s="33" t="n">
        <f aca="false">VLOOKUP($A104+ROUND((COLUMN()-2)/24,5),'ОАО "АТС"'!$A$30:$F$773,3,FALSE())+'ГКТ КБЭ'!$I$6+'ГКТ КБЭ'!$F$9+'ГКТ КБЭ'!$F$10</f>
        <v>2548.82</v>
      </c>
      <c r="F104" s="33" t="n">
        <f aca="false">VLOOKUP($A104+ROUND((COLUMN()-2)/24,5),'ОАО "АТС"'!$A$30:$F$773,3,FALSE())+'ГКТ КБЭ'!$I$6+'ГКТ КБЭ'!$F$9+'ГКТ КБЭ'!$F$10</f>
        <v>2527.36</v>
      </c>
      <c r="G104" s="33" t="n">
        <f aca="false">VLOOKUP($A104+ROUND((COLUMN()-2)/24,5),'ОАО "АТС"'!$A$30:$F$773,3,FALSE())+'ГКТ КБЭ'!$I$6+'ГКТ КБЭ'!$F$9+'ГКТ КБЭ'!$F$10</f>
        <v>2504.57</v>
      </c>
      <c r="H104" s="33" t="n">
        <f aca="false">VLOOKUP($A104+ROUND((COLUMN()-2)/24,5),'ОАО "АТС"'!$A$30:$F$773,3,FALSE())+'ГКТ КБЭ'!$I$6+'ГКТ КБЭ'!$F$9+'ГКТ КБЭ'!$F$10</f>
        <v>2477.92</v>
      </c>
      <c r="I104" s="33" t="n">
        <f aca="false">VLOOKUP($A104+ROUND((COLUMN()-2)/24,5),'ОАО "АТС"'!$A$30:$F$773,3,FALSE())+'ГКТ КБЭ'!$I$6+'ГКТ КБЭ'!$F$9+'ГКТ КБЭ'!$F$10</f>
        <v>2521.97</v>
      </c>
      <c r="J104" s="33" t="n">
        <f aca="false">VLOOKUP($A104+ROUND((COLUMN()-2)/24,5),'ОАО "АТС"'!$A$30:$F$773,3,FALSE())+'ГКТ КБЭ'!$I$6+'ГКТ КБЭ'!$F$9+'ГКТ КБЭ'!$F$10</f>
        <v>2478.24</v>
      </c>
      <c r="K104" s="33" t="n">
        <f aca="false">VLOOKUP($A104+ROUND((COLUMN()-2)/24,5),'ОАО "АТС"'!$A$30:$F$773,3,FALSE())+'ГКТ КБЭ'!$I$6+'ГКТ КБЭ'!$F$9+'ГКТ КБЭ'!$F$10</f>
        <v>2498.39</v>
      </c>
      <c r="L104" s="33" t="n">
        <f aca="false">VLOOKUP($A104+ROUND((COLUMN()-2)/24,5),'ОАО "АТС"'!$A$30:$F$773,3,FALSE())+'ГКТ КБЭ'!$I$6+'ГКТ КБЭ'!$F$9+'ГКТ КБЭ'!$F$10</f>
        <v>2498.5</v>
      </c>
      <c r="M104" s="33" t="n">
        <f aca="false">VLOOKUP($A104+ROUND((COLUMN()-2)/24,5),'ОАО "АТС"'!$A$30:$F$773,3,FALSE())+'ГКТ КБЭ'!$I$6+'ГКТ КБЭ'!$F$9+'ГКТ КБЭ'!$F$10</f>
        <v>2462.23</v>
      </c>
      <c r="N104" s="33" t="n">
        <f aca="false">VLOOKUP($A104+ROUND((COLUMN()-2)/24,5),'ОАО "АТС"'!$A$30:$F$773,3,FALSE())+'ГКТ КБЭ'!$I$6+'ГКТ КБЭ'!$F$9+'ГКТ КБЭ'!$F$10</f>
        <v>2483.95</v>
      </c>
      <c r="O104" s="33" t="n">
        <f aca="false">VLOOKUP($A104+ROUND((COLUMN()-2)/24,5),'ОАО "АТС"'!$A$30:$F$773,3,FALSE())+'ГКТ КБЭ'!$I$6+'ГКТ КБЭ'!$F$9+'ГКТ КБЭ'!$F$10</f>
        <v>2483.84</v>
      </c>
      <c r="P104" s="33" t="n">
        <f aca="false">VLOOKUP($A104+ROUND((COLUMN()-2)/24,5),'ОАО "АТС"'!$A$30:$F$773,3,FALSE())+'ГКТ КБЭ'!$I$6+'ГКТ КБЭ'!$F$9+'ГКТ КБЭ'!$F$10</f>
        <v>2483.72</v>
      </c>
      <c r="Q104" s="33" t="n">
        <f aca="false">VLOOKUP($A104+ROUND((COLUMN()-2)/24,5),'ОАО "АТС"'!$A$30:$F$773,3,FALSE())+'ГКТ КБЭ'!$I$6+'ГКТ КБЭ'!$F$9+'ГКТ КБЭ'!$F$10</f>
        <v>2478.11</v>
      </c>
      <c r="R104" s="33" t="n">
        <f aca="false">VLOOKUP($A104+ROUND((COLUMN()-2)/24,5),'ОАО "АТС"'!$A$30:$F$773,3,FALSE())+'ГКТ КБЭ'!$I$6+'ГКТ КБЭ'!$F$9+'ГКТ КБЭ'!$F$10</f>
        <v>2478</v>
      </c>
      <c r="S104" s="33" t="n">
        <f aca="false">VLOOKUP($A104+ROUND((COLUMN()-2)/24,5),'ОАО "АТС"'!$A$30:$F$773,3,FALSE())+'ГКТ КБЭ'!$I$6+'ГКТ КБЭ'!$F$9+'ГКТ КБЭ'!$F$10</f>
        <v>2498.66</v>
      </c>
      <c r="T104" s="33" t="n">
        <f aca="false">VLOOKUP($A104+ROUND((COLUMN()-2)/24,5),'ОАО "АТС"'!$A$30:$F$773,3,FALSE())+'ГКТ КБЭ'!$I$6+'ГКТ КБЭ'!$F$9+'ГКТ КБЭ'!$F$10</f>
        <v>2499.29</v>
      </c>
      <c r="U104" s="33" t="n">
        <f aca="false">VLOOKUP($A104+ROUND((COLUMN()-2)/24,5),'ОАО "АТС"'!$A$30:$F$773,3,FALSE())+'ГКТ КБЭ'!$I$6+'ГКТ КБЭ'!$F$9+'ГКТ КБЭ'!$F$10</f>
        <v>2488.75</v>
      </c>
      <c r="V104" s="33" t="n">
        <f aca="false">VLOOKUP($A104+ROUND((COLUMN()-2)/24,5),'ОАО "АТС"'!$A$30:$F$773,3,FALSE())+'ГКТ КБЭ'!$I$6+'ГКТ КБЭ'!$F$9+'ГКТ КБЭ'!$F$10</f>
        <v>2512.23</v>
      </c>
      <c r="W104" s="33" t="n">
        <f aca="false">VLOOKUP($A104+ROUND((COLUMN()-2)/24,5),'ОАО "АТС"'!$A$30:$F$773,3,FALSE())+'ГКТ КБЭ'!$I$6+'ГКТ КБЭ'!$F$9+'ГКТ КБЭ'!$F$10</f>
        <v>2513.83</v>
      </c>
      <c r="X104" s="33" t="n">
        <f aca="false">VLOOKUP($A104+ROUND((COLUMN()-2)/24,5),'ОАО "АТС"'!$A$30:$F$773,3,FALSE())+'ГКТ КБЭ'!$I$6+'ГКТ КБЭ'!$F$9+'ГКТ КБЭ'!$F$10</f>
        <v>2481.49</v>
      </c>
      <c r="Y104" s="33" t="n">
        <f aca="false">VLOOKUP($A104+ROUND((COLUMN()-2)/24,5),'ОАО "АТС"'!$A$30:$F$773,3,FALSE())+'ГКТ КБЭ'!$I$6+'ГКТ КБЭ'!$F$9+'ГКТ КБЭ'!$F$10</f>
        <v>2493.87</v>
      </c>
    </row>
    <row r="105" customFormat="false" ht="15" hidden="false" customHeight="false" outlineLevel="0" collapsed="false">
      <c r="A105" s="32" t="n">
        <f aca="false">A104+1</f>
        <v>41012</v>
      </c>
      <c r="B105" s="33" t="n">
        <f aca="false">VLOOKUP($A105+ROUND((COLUMN()-2)/24,5),'ОАО "АТС"'!$A$30:$F$773,3,FALSE())+'ГКТ КБЭ'!$I$6+'ГКТ КБЭ'!$F$9+'ГКТ КБЭ'!$F$10</f>
        <v>2489.45</v>
      </c>
      <c r="C105" s="33" t="n">
        <f aca="false">VLOOKUP($A105+ROUND((COLUMN()-2)/24,5),'ОАО "АТС"'!$A$30:$F$773,3,FALSE())+'ГКТ КБЭ'!$I$6+'ГКТ КБЭ'!$F$9+'ГКТ КБЭ'!$F$10</f>
        <v>2530.2</v>
      </c>
      <c r="D105" s="33" t="n">
        <f aca="false">VLOOKUP($A105+ROUND((COLUMN()-2)/24,5),'ОАО "АТС"'!$A$30:$F$773,3,FALSE())+'ГКТ КБЭ'!$I$6+'ГКТ КБЭ'!$F$9+'ГКТ КБЭ'!$F$10</f>
        <v>2547.46</v>
      </c>
      <c r="E105" s="33" t="n">
        <f aca="false">VLOOKUP($A105+ROUND((COLUMN()-2)/24,5),'ОАО "АТС"'!$A$30:$F$773,3,FALSE())+'ГКТ КБЭ'!$I$6+'ГКТ КБЭ'!$F$9+'ГКТ КБЭ'!$F$10</f>
        <v>2552.25</v>
      </c>
      <c r="F105" s="33" t="n">
        <f aca="false">VLOOKUP($A105+ROUND((COLUMN()-2)/24,5),'ОАО "АТС"'!$A$30:$F$773,3,FALSE())+'ГКТ КБЭ'!$I$6+'ГКТ КБЭ'!$F$9+'ГКТ КБЭ'!$F$10</f>
        <v>2530.49</v>
      </c>
      <c r="G105" s="33" t="n">
        <f aca="false">VLOOKUP($A105+ROUND((COLUMN()-2)/24,5),'ОАО "АТС"'!$A$30:$F$773,3,FALSE())+'ГКТ КБЭ'!$I$6+'ГКТ КБЭ'!$F$9+'ГКТ КБЭ'!$F$10</f>
        <v>2507.68</v>
      </c>
      <c r="H105" s="33" t="n">
        <f aca="false">VLOOKUP($A105+ROUND((COLUMN()-2)/24,5),'ОАО "АТС"'!$A$30:$F$773,3,FALSE())+'ГКТ КБЭ'!$I$6+'ГКТ КБЭ'!$F$9+'ГКТ КБЭ'!$F$10</f>
        <v>2480.44</v>
      </c>
      <c r="I105" s="33" t="n">
        <f aca="false">VLOOKUP($A105+ROUND((COLUMN()-2)/24,5),'ОАО "АТС"'!$A$30:$F$773,3,FALSE())+'ГКТ КБЭ'!$I$6+'ГКТ КБЭ'!$F$9+'ГКТ КБЭ'!$F$10</f>
        <v>2524.47</v>
      </c>
      <c r="J105" s="33" t="n">
        <f aca="false">VLOOKUP($A105+ROUND((COLUMN()-2)/24,5),'ОАО "АТС"'!$A$30:$F$773,3,FALSE())+'ГКТ КБЭ'!$I$6+'ГКТ КБЭ'!$F$9+'ГКТ КБЭ'!$F$10</f>
        <v>2480.48</v>
      </c>
      <c r="K105" s="33" t="n">
        <f aca="false">VLOOKUP($A105+ROUND((COLUMN()-2)/24,5),'ОАО "АТС"'!$A$30:$F$773,3,FALSE())+'ГКТ КБЭ'!$I$6+'ГКТ КБЭ'!$F$9+'ГКТ КБЭ'!$F$10</f>
        <v>2501.08</v>
      </c>
      <c r="L105" s="33" t="n">
        <f aca="false">VLOOKUP($A105+ROUND((COLUMN()-2)/24,5),'ОАО "АТС"'!$A$30:$F$773,3,FALSE())+'ГКТ КБЭ'!$I$6+'ГКТ КБЭ'!$F$9+'ГКТ КБЭ'!$F$10</f>
        <v>2501.19</v>
      </c>
      <c r="M105" s="33" t="n">
        <f aca="false">VLOOKUP($A105+ROUND((COLUMN()-2)/24,5),'ОАО "АТС"'!$A$30:$F$773,3,FALSE())+'ГКТ КБЭ'!$I$6+'ГКТ КБЭ'!$F$9+'ГКТ КБЭ'!$F$10</f>
        <v>2464.07</v>
      </c>
      <c r="N105" s="33" t="n">
        <f aca="false">VLOOKUP($A105+ROUND((COLUMN()-2)/24,5),'ОАО "АТС"'!$A$30:$F$773,3,FALSE())+'ГКТ КБЭ'!$I$6+'ГКТ КБЭ'!$F$9+'ГКТ КБЭ'!$F$10</f>
        <v>2484.75</v>
      </c>
      <c r="O105" s="33" t="n">
        <f aca="false">VLOOKUP($A105+ROUND((COLUMN()-2)/24,5),'ОАО "АТС"'!$A$30:$F$773,3,FALSE())+'ГКТ КБЭ'!$I$6+'ГКТ КБЭ'!$F$9+'ГКТ КБЭ'!$F$10</f>
        <v>2484.76</v>
      </c>
      <c r="P105" s="33" t="n">
        <f aca="false">VLOOKUP($A105+ROUND((COLUMN()-2)/24,5),'ОАО "АТС"'!$A$30:$F$773,3,FALSE())+'ГКТ КБЭ'!$I$6+'ГКТ КБЭ'!$F$9+'ГКТ КБЭ'!$F$10</f>
        <v>2484.65</v>
      </c>
      <c r="Q105" s="33" t="n">
        <f aca="false">VLOOKUP($A105+ROUND((COLUMN()-2)/24,5),'ОАО "АТС"'!$A$30:$F$773,3,FALSE())+'ГКТ КБЭ'!$I$6+'ГКТ КБЭ'!$F$9+'ГКТ КБЭ'!$F$10</f>
        <v>2478.99</v>
      </c>
      <c r="R105" s="33" t="n">
        <f aca="false">VLOOKUP($A105+ROUND((COLUMN()-2)/24,5),'ОАО "АТС"'!$A$30:$F$773,3,FALSE())+'ГКТ КБЭ'!$I$6+'ГКТ КБЭ'!$F$9+'ГКТ КБЭ'!$F$10</f>
        <v>2479.05</v>
      </c>
      <c r="S105" s="33" t="n">
        <f aca="false">VLOOKUP($A105+ROUND((COLUMN()-2)/24,5),'ОАО "АТС"'!$A$30:$F$773,3,FALSE())+'ГКТ КБЭ'!$I$6+'ГКТ КБЭ'!$F$9+'ГКТ КБЭ'!$F$10</f>
        <v>2501.48</v>
      </c>
      <c r="T105" s="33" t="n">
        <f aca="false">VLOOKUP($A105+ROUND((COLUMN()-2)/24,5),'ОАО "АТС"'!$A$30:$F$773,3,FALSE())+'ГКТ КБЭ'!$I$6+'ГКТ КБЭ'!$F$9+'ГКТ КБЭ'!$F$10</f>
        <v>2501.89</v>
      </c>
      <c r="U105" s="33" t="n">
        <f aca="false">VLOOKUP($A105+ROUND((COLUMN()-2)/24,5),'ОАО "АТС"'!$A$30:$F$773,3,FALSE())+'ГКТ КБЭ'!$I$6+'ГКТ КБЭ'!$F$9+'ГКТ КБЭ'!$F$10</f>
        <v>2474.63</v>
      </c>
      <c r="V105" s="33" t="n">
        <f aca="false">VLOOKUP($A105+ROUND((COLUMN()-2)/24,5),'ОАО "АТС"'!$A$30:$F$773,3,FALSE())+'ГКТ КБЭ'!$I$6+'ГКТ КБЭ'!$F$9+'ГКТ КБЭ'!$F$10</f>
        <v>2502.41</v>
      </c>
      <c r="W105" s="33" t="n">
        <f aca="false">VLOOKUP($A105+ROUND((COLUMN()-2)/24,5),'ОАО "АТС"'!$A$30:$F$773,3,FALSE())+'ГКТ КБЭ'!$I$6+'ГКТ КБЭ'!$F$9+'ГКТ КБЭ'!$F$10</f>
        <v>2510.35</v>
      </c>
      <c r="X105" s="33" t="n">
        <f aca="false">VLOOKUP($A105+ROUND((COLUMN()-2)/24,5),'ОАО "АТС"'!$A$30:$F$773,3,FALSE())+'ГКТ КБЭ'!$I$6+'ГКТ КБЭ'!$F$9+'ГКТ КБЭ'!$F$10</f>
        <v>2492.65</v>
      </c>
      <c r="Y105" s="33" t="n">
        <f aca="false">VLOOKUP($A105+ROUND((COLUMN()-2)/24,5),'ОАО "АТС"'!$A$30:$F$773,3,FALSE())+'ГКТ КБЭ'!$I$6+'ГКТ КБЭ'!$F$9+'ГКТ КБЭ'!$F$10</f>
        <v>2493.43</v>
      </c>
    </row>
    <row r="106" customFormat="false" ht="15" hidden="false" customHeight="false" outlineLevel="0" collapsed="false">
      <c r="A106" s="32" t="n">
        <f aca="false">A105+1</f>
        <v>41013</v>
      </c>
      <c r="B106" s="33" t="n">
        <f aca="false">VLOOKUP($A106+ROUND((COLUMN()-2)/24,5),'ОАО "АТС"'!$A$30:$F$773,3,FALSE())+'ГКТ КБЭ'!$I$6+'ГКТ КБЭ'!$F$9+'ГКТ КБЭ'!$F$10</f>
        <v>2482.47</v>
      </c>
      <c r="C106" s="33" t="n">
        <f aca="false">VLOOKUP($A106+ROUND((COLUMN()-2)/24,5),'ОАО "АТС"'!$A$30:$F$773,3,FALSE())+'ГКТ КБЭ'!$I$6+'ГКТ КБЭ'!$F$9+'ГКТ КБЭ'!$F$10</f>
        <v>2523.99</v>
      </c>
      <c r="D106" s="33" t="n">
        <f aca="false">VLOOKUP($A106+ROUND((COLUMN()-2)/24,5),'ОАО "АТС"'!$A$30:$F$773,3,FALSE())+'ГКТ КБЭ'!$I$6+'ГКТ КБЭ'!$F$9+'ГКТ КБЭ'!$F$10</f>
        <v>2561.21</v>
      </c>
      <c r="E106" s="33" t="n">
        <f aca="false">VLOOKUP($A106+ROUND((COLUMN()-2)/24,5),'ОАО "АТС"'!$A$30:$F$773,3,FALSE())+'ГКТ КБЭ'!$I$6+'ГКТ КБЭ'!$F$9+'ГКТ КБЭ'!$F$10</f>
        <v>2566.16</v>
      </c>
      <c r="F106" s="33" t="n">
        <f aca="false">VLOOKUP($A106+ROUND((COLUMN()-2)/24,5),'ОАО "АТС"'!$A$30:$F$773,3,FALSE())+'ГКТ КБЭ'!$I$6+'ГКТ КБЭ'!$F$9+'ГКТ КБЭ'!$F$10</f>
        <v>2537.94</v>
      </c>
      <c r="G106" s="33" t="n">
        <f aca="false">VLOOKUP($A106+ROUND((COLUMN()-2)/24,5),'ОАО "АТС"'!$A$30:$F$773,3,FALSE())+'ГКТ КБЭ'!$I$6+'ГКТ КБЭ'!$F$9+'ГКТ КБЭ'!$F$10</f>
        <v>2516.92</v>
      </c>
      <c r="H106" s="33" t="n">
        <f aca="false">VLOOKUP($A106+ROUND((COLUMN()-2)/24,5),'ОАО "АТС"'!$A$30:$F$773,3,FALSE())+'ГКТ КБЭ'!$I$6+'ГКТ КБЭ'!$F$9+'ГКТ КБЭ'!$F$10</f>
        <v>2461.41</v>
      </c>
      <c r="I106" s="33" t="n">
        <f aca="false">VLOOKUP($A106+ROUND((COLUMN()-2)/24,5),'ОАО "АТС"'!$A$30:$F$773,3,FALSE())+'ГКТ КБЭ'!$I$6+'ГКТ КБЭ'!$F$9+'ГКТ КБЭ'!$F$10</f>
        <v>2493.03</v>
      </c>
      <c r="J106" s="33" t="n">
        <f aca="false">VLOOKUP($A106+ROUND((COLUMN()-2)/24,5),'ОАО "АТС"'!$A$30:$F$773,3,FALSE())+'ГКТ КБЭ'!$I$6+'ГКТ КБЭ'!$F$9+'ГКТ КБЭ'!$F$10</f>
        <v>2503.42</v>
      </c>
      <c r="K106" s="33" t="n">
        <f aca="false">VLOOKUP($A106+ROUND((COLUMN()-2)/24,5),'ОАО "АТС"'!$A$30:$F$773,3,FALSE())+'ГКТ КБЭ'!$I$6+'ГКТ КБЭ'!$F$9+'ГКТ КБЭ'!$F$10</f>
        <v>2464.13</v>
      </c>
      <c r="L106" s="33" t="n">
        <f aca="false">VLOOKUP($A106+ROUND((COLUMN()-2)/24,5),'ОАО "АТС"'!$A$30:$F$773,3,FALSE())+'ГКТ КБЭ'!$I$6+'ГКТ КБЭ'!$F$9+'ГКТ КБЭ'!$F$10</f>
        <v>2495.02</v>
      </c>
      <c r="M106" s="33" t="n">
        <f aca="false">VLOOKUP($A106+ROUND((COLUMN()-2)/24,5),'ОАО "АТС"'!$A$30:$F$773,3,FALSE())+'ГКТ КБЭ'!$I$6+'ГКТ КБЭ'!$F$9+'ГКТ КБЭ'!$F$10</f>
        <v>2474.08</v>
      </c>
      <c r="N106" s="33" t="n">
        <f aca="false">VLOOKUP($A106+ROUND((COLUMN()-2)/24,5),'ОАО "АТС"'!$A$30:$F$773,3,FALSE())+'ГКТ КБЭ'!$I$6+'ГКТ КБЭ'!$F$9+'ГКТ КБЭ'!$F$10</f>
        <v>2474.09</v>
      </c>
      <c r="O106" s="33" t="n">
        <f aca="false">VLOOKUP($A106+ROUND((COLUMN()-2)/24,5),'ОАО "АТС"'!$A$30:$F$773,3,FALSE())+'ГКТ КБЭ'!$I$6+'ГКТ КБЭ'!$F$9+'ГКТ КБЭ'!$F$10</f>
        <v>2503.67</v>
      </c>
      <c r="P106" s="33" t="n">
        <f aca="false">VLOOKUP($A106+ROUND((COLUMN()-2)/24,5),'ОАО "АТС"'!$A$30:$F$773,3,FALSE())+'ГКТ КБЭ'!$I$6+'ГКТ КБЭ'!$F$9+'ГКТ КБЭ'!$F$10</f>
        <v>2503.63</v>
      </c>
      <c r="Q106" s="33" t="n">
        <f aca="false">VLOOKUP($A106+ROUND((COLUMN()-2)/24,5),'ОАО "АТС"'!$A$30:$F$773,3,FALSE())+'ГКТ КБЭ'!$I$6+'ГКТ КБЭ'!$F$9+'ГКТ КБЭ'!$F$10</f>
        <v>2488.04</v>
      </c>
      <c r="R106" s="33" t="n">
        <f aca="false">VLOOKUP($A106+ROUND((COLUMN()-2)/24,5),'ОАО "АТС"'!$A$30:$F$773,3,FALSE())+'ГКТ КБЭ'!$I$6+'ГКТ КБЭ'!$F$9+'ГКТ КБЭ'!$F$10</f>
        <v>2499.39</v>
      </c>
      <c r="S106" s="33" t="n">
        <f aca="false">VLOOKUP($A106+ROUND((COLUMN()-2)/24,5),'ОАО "АТС"'!$A$30:$F$773,3,FALSE())+'ГКТ КБЭ'!$I$6+'ГКТ КБЭ'!$F$9+'ГКТ КБЭ'!$F$10</f>
        <v>2499.65</v>
      </c>
      <c r="T106" s="33" t="n">
        <f aca="false">VLOOKUP($A106+ROUND((COLUMN()-2)/24,5),'ОАО "АТС"'!$A$30:$F$773,3,FALSE())+'ГКТ КБЭ'!$I$6+'ГКТ КБЭ'!$F$9+'ГКТ КБЭ'!$F$10</f>
        <v>2499.55</v>
      </c>
      <c r="U106" s="33" t="n">
        <f aca="false">VLOOKUP($A106+ROUND((COLUMN()-2)/24,5),'ОАО "АТС"'!$A$30:$F$773,3,FALSE())+'ГКТ КБЭ'!$I$6+'ГКТ КБЭ'!$F$9+'ГКТ КБЭ'!$F$10</f>
        <v>2473.01</v>
      </c>
      <c r="V106" s="33" t="n">
        <f aca="false">VLOOKUP($A106+ROUND((COLUMN()-2)/24,5),'ОАО "АТС"'!$A$30:$F$773,3,FALSE())+'ГКТ КБЭ'!$I$6+'ГКТ КБЭ'!$F$9+'ГКТ КБЭ'!$F$10</f>
        <v>2545.6</v>
      </c>
      <c r="W106" s="33" t="n">
        <f aca="false">VLOOKUP($A106+ROUND((COLUMN()-2)/24,5),'ОАО "АТС"'!$A$30:$F$773,3,FALSE())+'ГКТ КБЭ'!$I$6+'ГКТ КБЭ'!$F$9+'ГКТ КБЭ'!$F$10</f>
        <v>2546.19</v>
      </c>
      <c r="X106" s="33" t="n">
        <f aca="false">VLOOKUP($A106+ROUND((COLUMN()-2)/24,5),'ОАО "АТС"'!$A$30:$F$773,3,FALSE())+'ГКТ КБЭ'!$I$6+'ГКТ КБЭ'!$F$9+'ГКТ КБЭ'!$F$10</f>
        <v>2506.61</v>
      </c>
      <c r="Y106" s="33" t="n">
        <f aca="false">VLOOKUP($A106+ROUND((COLUMN()-2)/24,5),'ОАО "АТС"'!$A$30:$F$773,3,FALSE())+'ГКТ КБЭ'!$I$6+'ГКТ КБЭ'!$F$9+'ГКТ КБЭ'!$F$10</f>
        <v>2533.24</v>
      </c>
    </row>
    <row r="107" customFormat="false" ht="15" hidden="false" customHeight="false" outlineLevel="0" collapsed="false">
      <c r="A107" s="32" t="n">
        <f aca="false">A106+1</f>
        <v>41014</v>
      </c>
      <c r="B107" s="33" t="n">
        <f aca="false">VLOOKUP($A107+ROUND((COLUMN()-2)/24,5),'ОАО "АТС"'!$A$30:$F$773,3,FALSE())+'ГКТ КБЭ'!$I$6+'ГКТ КБЭ'!$F$9+'ГКТ КБЭ'!$F$10</f>
        <v>2489.18</v>
      </c>
      <c r="C107" s="33" t="n">
        <f aca="false">VLOOKUP($A107+ROUND((COLUMN()-2)/24,5),'ОАО "АТС"'!$A$30:$F$773,3,FALSE())+'ГКТ КБЭ'!$I$6+'ГКТ КБЭ'!$F$9+'ГКТ КБЭ'!$F$10</f>
        <v>2523.9</v>
      </c>
      <c r="D107" s="33" t="n">
        <f aca="false">VLOOKUP($A107+ROUND((COLUMN()-2)/24,5),'ОАО "АТС"'!$A$30:$F$773,3,FALSE())+'ГКТ КБЭ'!$I$6+'ГКТ КБЭ'!$F$9+'ГКТ КБЭ'!$F$10</f>
        <v>2576.87</v>
      </c>
      <c r="E107" s="33" t="n">
        <f aca="false">VLOOKUP($A107+ROUND((COLUMN()-2)/24,5),'ОАО "АТС"'!$A$30:$F$773,3,FALSE())+'ГКТ КБЭ'!$I$6+'ГКТ КБЭ'!$F$9+'ГКТ КБЭ'!$F$10</f>
        <v>2582.21</v>
      </c>
      <c r="F107" s="33" t="n">
        <f aca="false">VLOOKUP($A107+ROUND((COLUMN()-2)/24,5),'ОАО "АТС"'!$A$30:$F$773,3,FALSE())+'ГКТ КБЭ'!$I$6+'ГКТ КБЭ'!$F$9+'ГКТ КБЭ'!$F$10</f>
        <v>2576.86</v>
      </c>
      <c r="G107" s="33" t="n">
        <f aca="false">VLOOKUP($A107+ROUND((COLUMN()-2)/24,5),'ОАО "АТС"'!$A$30:$F$773,3,FALSE())+'ГКТ КБЭ'!$I$6+'ГКТ КБЭ'!$F$9+'ГКТ КБЭ'!$F$10</f>
        <v>2537.9</v>
      </c>
      <c r="H107" s="33" t="n">
        <f aca="false">VLOOKUP($A107+ROUND((COLUMN()-2)/24,5),'ОАО "АТС"'!$A$30:$F$773,3,FALSE())+'ГКТ КБЭ'!$I$6+'ГКТ КБЭ'!$F$9+'ГКТ КБЭ'!$F$10</f>
        <v>2500.5</v>
      </c>
      <c r="I107" s="33" t="n">
        <f aca="false">VLOOKUP($A107+ROUND((COLUMN()-2)/24,5),'ОАО "АТС"'!$A$30:$F$773,3,FALSE())+'ГКТ КБЭ'!$I$6+'ГКТ КБЭ'!$F$9+'ГКТ КБЭ'!$F$10</f>
        <v>2476.21</v>
      </c>
      <c r="J107" s="33" t="n">
        <f aca="false">VLOOKUP($A107+ROUND((COLUMN()-2)/24,5),'ОАО "АТС"'!$A$30:$F$773,3,FALSE())+'ГКТ КБЭ'!$I$6+'ГКТ КБЭ'!$F$9+'ГКТ КБЭ'!$F$10</f>
        <v>2591.74</v>
      </c>
      <c r="K107" s="33" t="n">
        <f aca="false">VLOOKUP($A107+ROUND((COLUMN()-2)/24,5),'ОАО "АТС"'!$A$30:$F$773,3,FALSE())+'ГКТ КБЭ'!$I$6+'ГКТ КБЭ'!$F$9+'ГКТ КБЭ'!$F$10</f>
        <v>2528.66</v>
      </c>
      <c r="L107" s="33" t="n">
        <f aca="false">VLOOKUP($A107+ROUND((COLUMN()-2)/24,5),'ОАО "АТС"'!$A$30:$F$773,3,FALSE())+'ГКТ КБЭ'!$I$6+'ГКТ КБЭ'!$F$9+'ГКТ КБЭ'!$F$10</f>
        <v>2528.7</v>
      </c>
      <c r="M107" s="33" t="n">
        <f aca="false">VLOOKUP($A107+ROUND((COLUMN()-2)/24,5),'ОАО "АТС"'!$A$30:$F$773,3,FALSE())+'ГКТ КБЭ'!$I$6+'ГКТ КБЭ'!$F$9+'ГКТ КБЭ'!$F$10</f>
        <v>2547.7</v>
      </c>
      <c r="N107" s="33" t="n">
        <f aca="false">VLOOKUP($A107+ROUND((COLUMN()-2)/24,5),'ОАО "АТС"'!$A$30:$F$773,3,FALSE())+'ГКТ КБЭ'!$I$6+'ГКТ КБЭ'!$F$9+'ГКТ КБЭ'!$F$10</f>
        <v>2557.86</v>
      </c>
      <c r="O107" s="33" t="n">
        <f aca="false">VLOOKUP($A107+ROUND((COLUMN()-2)/24,5),'ОАО "АТС"'!$A$30:$F$773,3,FALSE())+'ГКТ КБЭ'!$I$6+'ГКТ КБЭ'!$F$9+'ГКТ КБЭ'!$F$10</f>
        <v>2557.84</v>
      </c>
      <c r="P107" s="33" t="n">
        <f aca="false">VLOOKUP($A107+ROUND((COLUMN()-2)/24,5),'ОАО "АТС"'!$A$30:$F$773,3,FALSE())+'ГКТ КБЭ'!$I$6+'ГКТ КБЭ'!$F$9+'ГКТ КБЭ'!$F$10</f>
        <v>2557.69</v>
      </c>
      <c r="Q107" s="33" t="n">
        <f aca="false">VLOOKUP($A107+ROUND((COLUMN()-2)/24,5),'ОАО "АТС"'!$A$30:$F$773,3,FALSE())+'ГКТ КБЭ'!$I$6+'ГКТ КБЭ'!$F$9+'ГКТ КБЭ'!$F$10</f>
        <v>2563.03</v>
      </c>
      <c r="R107" s="33" t="n">
        <f aca="false">VLOOKUP($A107+ROUND((COLUMN()-2)/24,5),'ОАО "АТС"'!$A$30:$F$773,3,FALSE())+'ГКТ КБЭ'!$I$6+'ГКТ КБЭ'!$F$9+'ГКТ КБЭ'!$F$10</f>
        <v>2542.67</v>
      </c>
      <c r="S107" s="33" t="n">
        <f aca="false">VLOOKUP($A107+ROUND((COLUMN()-2)/24,5),'ОАО "АТС"'!$A$30:$F$773,3,FALSE())+'ГКТ КБЭ'!$I$6+'ГКТ КБЭ'!$F$9+'ГКТ КБЭ'!$F$10</f>
        <v>2524.37</v>
      </c>
      <c r="T107" s="33" t="n">
        <f aca="false">VLOOKUP($A107+ROUND((COLUMN()-2)/24,5),'ОАО "АТС"'!$A$30:$F$773,3,FALSE())+'ГКТ КБЭ'!$I$6+'ГКТ КБЭ'!$F$9+'ГКТ КБЭ'!$F$10</f>
        <v>2520.18</v>
      </c>
      <c r="U107" s="33" t="n">
        <f aca="false">VLOOKUP($A107+ROUND((COLUMN()-2)/24,5),'ОАО "АТС"'!$A$30:$F$773,3,FALSE())+'ГКТ КБЭ'!$I$6+'ГКТ КБЭ'!$F$9+'ГКТ КБЭ'!$F$10</f>
        <v>2465.62</v>
      </c>
      <c r="V107" s="33" t="n">
        <f aca="false">VLOOKUP($A107+ROUND((COLUMN()-2)/24,5),'ОАО "АТС"'!$A$30:$F$773,3,FALSE())+'ГКТ КБЭ'!$I$6+'ГКТ КБЭ'!$F$9+'ГКТ КБЭ'!$F$10</f>
        <v>2552.96</v>
      </c>
      <c r="W107" s="33" t="n">
        <f aca="false">VLOOKUP($A107+ROUND((COLUMN()-2)/24,5),'ОАО "АТС"'!$A$30:$F$773,3,FALSE())+'ГКТ КБЭ'!$I$6+'ГКТ КБЭ'!$F$9+'ГКТ КБЭ'!$F$10</f>
        <v>2547.21</v>
      </c>
      <c r="X107" s="33" t="n">
        <f aca="false">VLOOKUP($A107+ROUND((COLUMN()-2)/24,5),'ОАО "АТС"'!$A$30:$F$773,3,FALSE())+'ГКТ КБЭ'!$I$6+'ГКТ КБЭ'!$F$9+'ГКТ КБЭ'!$F$10</f>
        <v>2496.11</v>
      </c>
      <c r="Y107" s="33" t="n">
        <f aca="false">VLOOKUP($A107+ROUND((COLUMN()-2)/24,5),'ОАО "АТС"'!$A$30:$F$773,3,FALSE())+'ГКТ КБЭ'!$I$6+'ГКТ КБЭ'!$F$9+'ГКТ КБЭ'!$F$10</f>
        <v>2493.03</v>
      </c>
    </row>
    <row r="108" customFormat="false" ht="15" hidden="false" customHeight="false" outlineLevel="0" collapsed="false">
      <c r="A108" s="32" t="n">
        <f aca="false">A107+1</f>
        <v>41015</v>
      </c>
      <c r="B108" s="33" t="n">
        <f aca="false">VLOOKUP($A108+ROUND((COLUMN()-2)/24,5),'ОАО "АТС"'!$A$30:$F$773,3,FALSE())+'ГКТ КБЭ'!$I$6+'ГКТ КБЭ'!$F$9+'ГКТ КБЭ'!$F$10</f>
        <v>2510.21</v>
      </c>
      <c r="C108" s="33" t="n">
        <f aca="false">VLOOKUP($A108+ROUND((COLUMN()-2)/24,5),'ОАО "АТС"'!$A$30:$F$773,3,FALSE())+'ГКТ КБЭ'!$I$6+'ГКТ КБЭ'!$F$9+'ГКТ КБЭ'!$F$10</f>
        <v>2538.28</v>
      </c>
      <c r="D108" s="33" t="n">
        <f aca="false">VLOOKUP($A108+ROUND((COLUMN()-2)/24,5),'ОАО "АТС"'!$A$30:$F$773,3,FALSE())+'ГКТ КБЭ'!$I$6+'ГКТ КБЭ'!$F$9+'ГКТ КБЭ'!$F$10</f>
        <v>2570.99</v>
      </c>
      <c r="E108" s="33" t="n">
        <f aca="false">VLOOKUP($A108+ROUND((COLUMN()-2)/24,5),'ОАО "АТС"'!$A$30:$F$773,3,FALSE())+'ГКТ КБЭ'!$I$6+'ГКТ КБЭ'!$F$9+'ГКТ КБЭ'!$F$10</f>
        <v>2581.15</v>
      </c>
      <c r="F108" s="33" t="n">
        <f aca="false">VLOOKUP($A108+ROUND((COLUMN()-2)/24,5),'ОАО "АТС"'!$A$30:$F$773,3,FALSE())+'ГКТ КБЭ'!$I$6+'ГКТ КБЭ'!$F$9+'ГКТ КБЭ'!$F$10</f>
        <v>2572.18</v>
      </c>
      <c r="G108" s="33" t="n">
        <f aca="false">VLOOKUP($A108+ROUND((COLUMN()-2)/24,5),'ОАО "АТС"'!$A$30:$F$773,3,FALSE())+'ГКТ КБЭ'!$I$6+'ГКТ КБЭ'!$F$9+'ГКТ КБЭ'!$F$10</f>
        <v>2539.78</v>
      </c>
      <c r="H108" s="33" t="n">
        <f aca="false">VLOOKUP($A108+ROUND((COLUMN()-2)/24,5),'ОАО "АТС"'!$A$30:$F$773,3,FALSE())+'ГКТ КБЭ'!$I$6+'ГКТ КБЭ'!$F$9+'ГКТ КБЭ'!$F$10</f>
        <v>2508.82</v>
      </c>
      <c r="I108" s="33" t="n">
        <f aca="false">VLOOKUP($A108+ROUND((COLUMN()-2)/24,5),'ОАО "АТС"'!$A$30:$F$773,3,FALSE())+'ГКТ КБЭ'!$I$6+'ГКТ КБЭ'!$F$9+'ГКТ КБЭ'!$F$10</f>
        <v>2560.28</v>
      </c>
      <c r="J108" s="33" t="n">
        <f aca="false">VLOOKUP($A108+ROUND((COLUMN()-2)/24,5),'ОАО "АТС"'!$A$30:$F$773,3,FALSE())+'ГКТ КБЭ'!$I$6+'ГКТ КБЭ'!$F$9+'ГКТ КБЭ'!$F$10</f>
        <v>2508.3</v>
      </c>
      <c r="K108" s="33" t="n">
        <f aca="false">VLOOKUP($A108+ROUND((COLUMN()-2)/24,5),'ОАО "АТС"'!$A$30:$F$773,3,FALSE())+'ГКТ КБЭ'!$I$6+'ГКТ КБЭ'!$F$9+'ГКТ КБЭ'!$F$10</f>
        <v>2527.47</v>
      </c>
      <c r="L108" s="33" t="n">
        <f aca="false">VLOOKUP($A108+ROUND((COLUMN()-2)/24,5),'ОАО "АТС"'!$A$30:$F$773,3,FALSE())+'ГКТ КБЭ'!$I$6+'ГКТ КБЭ'!$F$9+'ГКТ КБЭ'!$F$10</f>
        <v>2527.41</v>
      </c>
      <c r="M108" s="33" t="n">
        <f aca="false">VLOOKUP($A108+ROUND((COLUMN()-2)/24,5),'ОАО "АТС"'!$A$30:$F$773,3,FALSE())+'ГКТ КБЭ'!$I$6+'ГКТ КБЭ'!$F$9+'ГКТ КБЭ'!$F$10</f>
        <v>2483.48</v>
      </c>
      <c r="N108" s="33" t="n">
        <f aca="false">VLOOKUP($A108+ROUND((COLUMN()-2)/24,5),'ОАО "АТС"'!$A$30:$F$773,3,FALSE())+'ГКТ КБЭ'!$I$6+'ГКТ КБЭ'!$F$9+'ГКТ КБЭ'!$F$10</f>
        <v>2501.52</v>
      </c>
      <c r="O108" s="33" t="n">
        <f aca="false">VLOOKUP($A108+ROUND((COLUMN()-2)/24,5),'ОАО "АТС"'!$A$30:$F$773,3,FALSE())+'ГКТ КБЭ'!$I$6+'ГКТ КБЭ'!$F$9+'ГКТ КБЭ'!$F$10</f>
        <v>2501.42</v>
      </c>
      <c r="P108" s="33" t="n">
        <f aca="false">VLOOKUP($A108+ROUND((COLUMN()-2)/24,5),'ОАО "АТС"'!$A$30:$F$773,3,FALSE())+'ГКТ КБЭ'!$I$6+'ГКТ КБЭ'!$F$9+'ГКТ КБЭ'!$F$10</f>
        <v>2498.2</v>
      </c>
      <c r="Q108" s="33" t="n">
        <f aca="false">VLOOKUP($A108+ROUND((COLUMN()-2)/24,5),'ОАО "АТС"'!$A$30:$F$773,3,FALSE())+'ГКТ КБЭ'!$I$6+'ГКТ КБЭ'!$F$9+'ГКТ КБЭ'!$F$10</f>
        <v>2495.03</v>
      </c>
      <c r="R108" s="33" t="n">
        <f aca="false">VLOOKUP($A108+ROUND((COLUMN()-2)/24,5),'ОАО "АТС"'!$A$30:$F$773,3,FALSE())+'ГКТ КБЭ'!$I$6+'ГКТ КБЭ'!$F$9+'ГКТ КБЭ'!$F$10</f>
        <v>2498.14</v>
      </c>
      <c r="S108" s="33" t="n">
        <f aca="false">VLOOKUP($A108+ROUND((COLUMN()-2)/24,5),'ОАО "АТС"'!$A$30:$F$773,3,FALSE())+'ГКТ КБЭ'!$I$6+'ГКТ КБЭ'!$F$9+'ГКТ КБЭ'!$F$10</f>
        <v>2517.93</v>
      </c>
      <c r="T108" s="33" t="n">
        <f aca="false">VLOOKUP($A108+ROUND((COLUMN()-2)/24,5),'ОАО "АТС"'!$A$30:$F$773,3,FALSE())+'ГКТ КБЭ'!$I$6+'ГКТ КБЭ'!$F$9+'ГКТ КБЭ'!$F$10</f>
        <v>2514.58</v>
      </c>
      <c r="U108" s="33" t="n">
        <f aca="false">VLOOKUP($A108+ROUND((COLUMN()-2)/24,5),'ОАО "АТС"'!$A$30:$F$773,3,FALSE())+'ГКТ КБЭ'!$I$6+'ГКТ КБЭ'!$F$9+'ГКТ КБЭ'!$F$10</f>
        <v>2478.12</v>
      </c>
      <c r="V108" s="33" t="n">
        <f aca="false">VLOOKUP($A108+ROUND((COLUMN()-2)/24,5),'ОАО "АТС"'!$A$30:$F$773,3,FALSE())+'ГКТ КБЭ'!$I$6+'ГКТ КБЭ'!$F$9+'ГКТ КБЭ'!$F$10</f>
        <v>2483.3</v>
      </c>
      <c r="W108" s="33" t="n">
        <f aca="false">VLOOKUP($A108+ROUND((COLUMN()-2)/24,5),'ОАО "АТС"'!$A$30:$F$773,3,FALSE())+'ГКТ КБЭ'!$I$6+'ГКТ КБЭ'!$F$9+'ГКТ КБЭ'!$F$10</f>
        <v>2507.03</v>
      </c>
      <c r="X108" s="33" t="n">
        <f aca="false">VLOOKUP($A108+ROUND((COLUMN()-2)/24,5),'ОАО "АТС"'!$A$30:$F$773,3,FALSE())+'ГКТ КБЭ'!$I$6+'ГКТ КБЭ'!$F$9+'ГКТ КБЭ'!$F$10</f>
        <v>2482.08</v>
      </c>
      <c r="Y108" s="33" t="n">
        <f aca="false">VLOOKUP($A108+ROUND((COLUMN()-2)/24,5),'ОАО "АТС"'!$A$30:$F$773,3,FALSE())+'ГКТ КБЭ'!$I$6+'ГКТ КБЭ'!$F$9+'ГКТ КБЭ'!$F$10</f>
        <v>2476.38</v>
      </c>
    </row>
    <row r="109" customFormat="false" ht="15" hidden="false" customHeight="false" outlineLevel="0" collapsed="false">
      <c r="A109" s="32" t="n">
        <f aca="false">A108+1</f>
        <v>41016</v>
      </c>
      <c r="B109" s="33" t="n">
        <f aca="false">VLOOKUP($A109+ROUND((COLUMN()-2)/24,5),'ОАО "АТС"'!$A$30:$F$773,3,FALSE())+'ГКТ КБЭ'!$I$6+'ГКТ КБЭ'!$F$9+'ГКТ КБЭ'!$F$10</f>
        <v>2507.74</v>
      </c>
      <c r="C109" s="33" t="n">
        <f aca="false">VLOOKUP($A109+ROUND((COLUMN()-2)/24,5),'ОАО "АТС"'!$A$30:$F$773,3,FALSE())+'ГКТ КБЭ'!$I$6+'ГКТ КБЭ'!$F$9+'ГКТ КБЭ'!$F$10</f>
        <v>2535.5</v>
      </c>
      <c r="D109" s="33" t="n">
        <f aca="false">VLOOKUP($A109+ROUND((COLUMN()-2)/24,5),'ОАО "АТС"'!$A$30:$F$773,3,FALSE())+'ГКТ КБЭ'!$I$6+'ГКТ КБЭ'!$F$9+'ГКТ КБЭ'!$F$10</f>
        <v>2553.34</v>
      </c>
      <c r="E109" s="33" t="n">
        <f aca="false">VLOOKUP($A109+ROUND((COLUMN()-2)/24,5),'ОАО "АТС"'!$A$30:$F$773,3,FALSE())+'ГКТ КБЭ'!$I$6+'ГКТ КБЭ'!$F$9+'ГКТ КБЭ'!$F$10</f>
        <v>2562.77</v>
      </c>
      <c r="F109" s="33" t="n">
        <f aca="false">VLOOKUP($A109+ROUND((COLUMN()-2)/24,5),'ОАО "АТС"'!$A$30:$F$773,3,FALSE())+'ГКТ КБЭ'!$I$6+'ГКТ КБЭ'!$F$9+'ГКТ КБЭ'!$F$10</f>
        <v>2554.03</v>
      </c>
      <c r="G109" s="33" t="n">
        <f aca="false">VLOOKUP($A109+ROUND((COLUMN()-2)/24,5),'ОАО "АТС"'!$A$30:$F$773,3,FALSE())+'ГКТ КБЭ'!$I$6+'ГКТ КБЭ'!$F$9+'ГКТ КБЭ'!$F$10</f>
        <v>2524.87</v>
      </c>
      <c r="H109" s="33" t="n">
        <f aca="false">VLOOKUP($A109+ROUND((COLUMN()-2)/24,5),'ОАО "АТС"'!$A$30:$F$773,3,FALSE())+'ГКТ КБЭ'!$I$6+'ГКТ КБЭ'!$F$9+'ГКТ КБЭ'!$F$10</f>
        <v>2495.4</v>
      </c>
      <c r="I109" s="33" t="n">
        <f aca="false">VLOOKUP($A109+ROUND((COLUMN()-2)/24,5),'ОАО "АТС"'!$A$30:$F$773,3,FALSE())+'ГКТ КБЭ'!$I$6+'ГКТ КБЭ'!$F$9+'ГКТ КБЭ'!$F$10</f>
        <v>2557</v>
      </c>
      <c r="J109" s="33" t="n">
        <f aca="false">VLOOKUP($A109+ROUND((COLUMN()-2)/24,5),'ОАО "АТС"'!$A$30:$F$773,3,FALSE())+'ГКТ КБЭ'!$I$6+'ГКТ КБЭ'!$F$9+'ГКТ КБЭ'!$F$10</f>
        <v>2506.31</v>
      </c>
      <c r="K109" s="33" t="n">
        <f aca="false">VLOOKUP($A109+ROUND((COLUMN()-2)/24,5),'ОАО "АТС"'!$A$30:$F$773,3,FALSE())+'ГКТ КБЭ'!$I$6+'ГКТ КБЭ'!$F$9+'ГКТ КБЭ'!$F$10</f>
        <v>2525.54</v>
      </c>
      <c r="L109" s="33" t="n">
        <f aca="false">VLOOKUP($A109+ROUND((COLUMN()-2)/24,5),'ОАО "АТС"'!$A$30:$F$773,3,FALSE())+'ГКТ КБЭ'!$I$6+'ГКТ КБЭ'!$F$9+'ГКТ КБЭ'!$F$10</f>
        <v>2525.99</v>
      </c>
      <c r="M109" s="33" t="n">
        <f aca="false">VLOOKUP($A109+ROUND((COLUMN()-2)/24,5),'ОАО "АТС"'!$A$30:$F$773,3,FALSE())+'ГКТ КБЭ'!$I$6+'ГКТ КБЭ'!$F$9+'ГКТ КБЭ'!$F$10</f>
        <v>2482.22</v>
      </c>
      <c r="N109" s="33" t="n">
        <f aca="false">VLOOKUP($A109+ROUND((COLUMN()-2)/24,5),'ОАО "АТС"'!$A$30:$F$773,3,FALSE())+'ГКТ КБЭ'!$I$6+'ГКТ КБЭ'!$F$9+'ГКТ КБЭ'!$F$10</f>
        <v>2500.19</v>
      </c>
      <c r="O109" s="33" t="n">
        <f aca="false">VLOOKUP($A109+ROUND((COLUMN()-2)/24,5),'ОАО "АТС"'!$A$30:$F$773,3,FALSE())+'ГКТ КБЭ'!$I$6+'ГКТ КБЭ'!$F$9+'ГКТ КБЭ'!$F$10</f>
        <v>2499.86</v>
      </c>
      <c r="P109" s="33" t="n">
        <f aca="false">VLOOKUP($A109+ROUND((COLUMN()-2)/24,5),'ОАО "АТС"'!$A$30:$F$773,3,FALSE())+'ГКТ КБЭ'!$I$6+'ГКТ КБЭ'!$F$9+'ГКТ КБЭ'!$F$10</f>
        <v>2496.68</v>
      </c>
      <c r="Q109" s="33" t="n">
        <f aca="false">VLOOKUP($A109+ROUND((COLUMN()-2)/24,5),'ОАО "АТС"'!$A$30:$F$773,3,FALSE())+'ГКТ КБЭ'!$I$6+'ГКТ КБЭ'!$F$9+'ГКТ КБЭ'!$F$10</f>
        <v>2493.96</v>
      </c>
      <c r="R109" s="33" t="n">
        <f aca="false">VLOOKUP($A109+ROUND((COLUMN()-2)/24,5),'ОАО "АТС"'!$A$30:$F$773,3,FALSE())+'ГКТ КБЭ'!$I$6+'ГКТ КБЭ'!$F$9+'ГКТ КБЭ'!$F$10</f>
        <v>2496.77</v>
      </c>
      <c r="S109" s="33" t="n">
        <f aca="false">VLOOKUP($A109+ROUND((COLUMN()-2)/24,5),'ОАО "АТС"'!$A$30:$F$773,3,FALSE())+'ГКТ КБЭ'!$I$6+'ГКТ КБЭ'!$F$9+'ГКТ КБЭ'!$F$10</f>
        <v>2516.39</v>
      </c>
      <c r="T109" s="33" t="n">
        <f aca="false">VLOOKUP($A109+ROUND((COLUMN()-2)/24,5),'ОАО "АТС"'!$A$30:$F$773,3,FALSE())+'ГКТ КБЭ'!$I$6+'ГКТ КБЭ'!$F$9+'ГКТ КБЭ'!$F$10</f>
        <v>2512.97</v>
      </c>
      <c r="U109" s="33" t="n">
        <f aca="false">VLOOKUP($A109+ROUND((COLUMN()-2)/24,5),'ОАО "АТС"'!$A$30:$F$773,3,FALSE())+'ГКТ КБЭ'!$I$6+'ГКТ КБЭ'!$F$9+'ГКТ КБЭ'!$F$10</f>
        <v>2476.81</v>
      </c>
      <c r="V109" s="33" t="n">
        <f aca="false">VLOOKUP($A109+ROUND((COLUMN()-2)/24,5),'ОАО "АТС"'!$A$30:$F$773,3,FALSE())+'ГКТ КБЭ'!$I$6+'ГКТ КБЭ'!$F$9+'ГКТ КБЭ'!$F$10</f>
        <v>2483.12</v>
      </c>
      <c r="W109" s="33" t="n">
        <f aca="false">VLOOKUP($A109+ROUND((COLUMN()-2)/24,5),'ОАО "АТС"'!$A$30:$F$773,3,FALSE())+'ГКТ КБЭ'!$I$6+'ГКТ КБЭ'!$F$9+'ГКТ КБЭ'!$F$10</f>
        <v>2508.44</v>
      </c>
      <c r="X109" s="33" t="n">
        <f aca="false">VLOOKUP($A109+ROUND((COLUMN()-2)/24,5),'ОАО "АТС"'!$A$30:$F$773,3,FALSE())+'ГКТ КБЭ'!$I$6+'ГКТ КБЭ'!$F$9+'ГКТ КБЭ'!$F$10</f>
        <v>2482.07</v>
      </c>
      <c r="Y109" s="33" t="n">
        <f aca="false">VLOOKUP($A109+ROUND((COLUMN()-2)/24,5),'ОАО "АТС"'!$A$30:$F$773,3,FALSE())+'ГКТ КБЭ'!$I$6+'ГКТ КБЭ'!$F$9+'ГКТ КБЭ'!$F$10</f>
        <v>2477.86</v>
      </c>
    </row>
    <row r="110" customFormat="false" ht="15" hidden="false" customHeight="false" outlineLevel="0" collapsed="false">
      <c r="A110" s="32" t="n">
        <f aca="false">A109+1</f>
        <v>41017</v>
      </c>
      <c r="B110" s="33" t="n">
        <f aca="false">VLOOKUP($A110+ROUND((COLUMN()-2)/24,5),'ОАО "АТС"'!$A$30:$F$773,3,FALSE())+'ГКТ КБЭ'!$I$6+'ГКТ КБЭ'!$F$9+'ГКТ КБЭ'!$F$10</f>
        <v>2491.62</v>
      </c>
      <c r="C110" s="33" t="n">
        <f aca="false">VLOOKUP($A110+ROUND((COLUMN()-2)/24,5),'ОАО "АТС"'!$A$30:$F$773,3,FALSE())+'ГКТ КБЭ'!$I$6+'ГКТ КБЭ'!$F$9+'ГКТ КБЭ'!$F$10</f>
        <v>2520.85</v>
      </c>
      <c r="D110" s="33" t="n">
        <f aca="false">VLOOKUP($A110+ROUND((COLUMN()-2)/24,5),'ОАО "АТС"'!$A$30:$F$773,3,FALSE())+'ГКТ КБЭ'!$I$6+'ГКТ КБЭ'!$F$9+'ГКТ КБЭ'!$F$10</f>
        <v>2541.79</v>
      </c>
      <c r="E110" s="33" t="n">
        <f aca="false">VLOOKUP($A110+ROUND((COLUMN()-2)/24,5),'ОАО "АТС"'!$A$30:$F$773,3,FALSE())+'ГКТ КБЭ'!$I$6+'ГКТ КБЭ'!$F$9+'ГКТ КБЭ'!$F$10</f>
        <v>2546.35</v>
      </c>
      <c r="F110" s="33" t="n">
        <f aca="false">VLOOKUP($A110+ROUND((COLUMN()-2)/24,5),'ОАО "АТС"'!$A$30:$F$773,3,FALSE())+'ГКТ КБЭ'!$I$6+'ГКТ КБЭ'!$F$9+'ГКТ КБЭ'!$F$10</f>
        <v>2538.92</v>
      </c>
      <c r="G110" s="33" t="n">
        <f aca="false">VLOOKUP($A110+ROUND((COLUMN()-2)/24,5),'ОАО "АТС"'!$A$30:$F$773,3,FALSE())+'ГКТ КБЭ'!$I$6+'ГКТ КБЭ'!$F$9+'ГКТ КБЭ'!$F$10</f>
        <v>2510.26</v>
      </c>
      <c r="H110" s="33" t="n">
        <f aca="false">VLOOKUP($A110+ROUND((COLUMN()-2)/24,5),'ОАО "АТС"'!$A$30:$F$773,3,FALSE())+'ГКТ КБЭ'!$I$6+'ГКТ КБЭ'!$F$9+'ГКТ КБЭ'!$F$10</f>
        <v>2486.13</v>
      </c>
      <c r="I110" s="33" t="n">
        <f aca="false">VLOOKUP($A110+ROUND((COLUMN()-2)/24,5),'ОАО "АТС"'!$A$30:$F$773,3,FALSE())+'ГКТ КБЭ'!$I$6+'ГКТ КБЭ'!$F$9+'ГКТ КБЭ'!$F$10</f>
        <v>2575.3</v>
      </c>
      <c r="J110" s="33" t="n">
        <f aca="false">VLOOKUP($A110+ROUND((COLUMN()-2)/24,5),'ОАО "АТС"'!$A$30:$F$773,3,FALSE())+'ГКТ КБЭ'!$I$6+'ГКТ КБЭ'!$F$9+'ГКТ КБЭ'!$F$10</f>
        <v>2513.31</v>
      </c>
      <c r="K110" s="33" t="n">
        <f aca="false">VLOOKUP($A110+ROUND((COLUMN()-2)/24,5),'ОАО "АТС"'!$A$30:$F$773,3,FALSE())+'ГКТ КБЭ'!$I$6+'ГКТ КБЭ'!$F$9+'ГКТ КБЭ'!$F$10</f>
        <v>2538.04</v>
      </c>
      <c r="L110" s="33" t="n">
        <f aca="false">VLOOKUP($A110+ROUND((COLUMN()-2)/24,5),'ОАО "АТС"'!$A$30:$F$773,3,FALSE())+'ГКТ КБЭ'!$I$6+'ГКТ КБЭ'!$F$9+'ГКТ КБЭ'!$F$10</f>
        <v>2537.95</v>
      </c>
      <c r="M110" s="33" t="n">
        <f aca="false">VLOOKUP($A110+ROUND((COLUMN()-2)/24,5),'ОАО "АТС"'!$A$30:$F$773,3,FALSE())+'ГКТ КБЭ'!$I$6+'ГКТ КБЭ'!$F$9+'ГКТ КБЭ'!$F$10</f>
        <v>2494.01</v>
      </c>
      <c r="N110" s="33" t="n">
        <f aca="false">VLOOKUP($A110+ROUND((COLUMN()-2)/24,5),'ОАО "АТС"'!$A$30:$F$773,3,FALSE())+'ГКТ КБЭ'!$I$6+'ГКТ КБЭ'!$F$9+'ГКТ КБЭ'!$F$10</f>
        <v>2509.75</v>
      </c>
      <c r="O110" s="33" t="n">
        <f aca="false">VLOOKUP($A110+ROUND((COLUMN()-2)/24,5),'ОАО "АТС"'!$A$30:$F$773,3,FALSE())+'ГКТ КБЭ'!$I$6+'ГКТ КБЭ'!$F$9+'ГКТ КБЭ'!$F$10</f>
        <v>2509.76</v>
      </c>
      <c r="P110" s="33" t="n">
        <f aca="false">VLOOKUP($A110+ROUND((COLUMN()-2)/24,5),'ОАО "АТС"'!$A$30:$F$773,3,FALSE())+'ГКТ КБЭ'!$I$6+'ГКТ КБЭ'!$F$9+'ГКТ КБЭ'!$F$10</f>
        <v>2493.72</v>
      </c>
      <c r="Q110" s="33" t="n">
        <f aca="false">VLOOKUP($A110+ROUND((COLUMN()-2)/24,5),'ОАО "АТС"'!$A$30:$F$773,3,FALSE())+'ГКТ КБЭ'!$I$6+'ГКТ КБЭ'!$F$9+'ГКТ КБЭ'!$F$10</f>
        <v>2506.28</v>
      </c>
      <c r="R110" s="33" t="n">
        <f aca="false">VLOOKUP($A110+ROUND((COLUMN()-2)/24,5),'ОАО "АТС"'!$A$30:$F$773,3,FALSE())+'ГКТ КБЭ'!$I$6+'ГКТ КБЭ'!$F$9+'ГКТ КБЭ'!$F$10</f>
        <v>2499.85</v>
      </c>
      <c r="S110" s="33" t="n">
        <f aca="false">VLOOKUP($A110+ROUND((COLUMN()-2)/24,5),'ОАО "АТС"'!$A$30:$F$773,3,FALSE())+'ГКТ КБЭ'!$I$6+'ГКТ КБЭ'!$F$9+'ГКТ КБЭ'!$F$10</f>
        <v>2530.5</v>
      </c>
      <c r="T110" s="33" t="n">
        <f aca="false">VLOOKUP($A110+ROUND((COLUMN()-2)/24,5),'ОАО "АТС"'!$A$30:$F$773,3,FALSE())+'ГКТ КБЭ'!$I$6+'ГКТ КБЭ'!$F$9+'ГКТ КБЭ'!$F$10</f>
        <v>2530.53</v>
      </c>
      <c r="U110" s="33" t="n">
        <f aca="false">VLOOKUP($A110+ROUND((COLUMN()-2)/24,5),'ОАО "АТС"'!$A$30:$F$773,3,FALSE())+'ГКТ КБЭ'!$I$6+'ГКТ КБЭ'!$F$9+'ГКТ КБЭ'!$F$10</f>
        <v>2491.49</v>
      </c>
      <c r="V110" s="33" t="n">
        <f aca="false">VLOOKUP($A110+ROUND((COLUMN()-2)/24,5),'ОАО "АТС"'!$A$30:$F$773,3,FALSE())+'ГКТ КБЭ'!$I$6+'ГКТ КБЭ'!$F$9+'ГКТ КБЭ'!$F$10</f>
        <v>2484.72</v>
      </c>
      <c r="W110" s="33" t="n">
        <f aca="false">VLOOKUP($A110+ROUND((COLUMN()-2)/24,5),'ОАО "АТС"'!$A$30:$F$773,3,FALSE())+'ГКТ КБЭ'!$I$6+'ГКТ КБЭ'!$F$9+'ГКТ КБЭ'!$F$10</f>
        <v>2493.63</v>
      </c>
      <c r="X110" s="33" t="n">
        <f aca="false">VLOOKUP($A110+ROUND((COLUMN()-2)/24,5),'ОАО "АТС"'!$A$30:$F$773,3,FALSE())+'ГКТ КБЭ'!$I$6+'ГКТ КБЭ'!$F$9+'ГКТ КБЭ'!$F$10</f>
        <v>2482.8</v>
      </c>
      <c r="Y110" s="33" t="n">
        <f aca="false">VLOOKUP($A110+ROUND((COLUMN()-2)/24,5),'ОАО "АТС"'!$A$30:$F$773,3,FALSE())+'ГКТ КБЭ'!$I$6+'ГКТ КБЭ'!$F$9+'ГКТ КБЭ'!$F$10</f>
        <v>2480.19</v>
      </c>
    </row>
    <row r="111" customFormat="false" ht="15" hidden="false" customHeight="false" outlineLevel="0" collapsed="false">
      <c r="A111" s="32" t="n">
        <f aca="false">A110+1</f>
        <v>41018</v>
      </c>
      <c r="B111" s="33" t="n">
        <f aca="false">VLOOKUP($A111+ROUND((COLUMN()-2)/24,5),'ОАО "АТС"'!$A$30:$F$773,3,FALSE())+'ГКТ КБЭ'!$I$6+'ГКТ КБЭ'!$F$9+'ГКТ КБЭ'!$F$10</f>
        <v>2485.74</v>
      </c>
      <c r="C111" s="33" t="n">
        <f aca="false">VLOOKUP($A111+ROUND((COLUMN()-2)/24,5),'ОАО "АТС"'!$A$30:$F$773,3,FALSE())+'ГКТ КБЭ'!$I$6+'ГКТ КБЭ'!$F$9+'ГКТ КБЭ'!$F$10</f>
        <v>2521.46</v>
      </c>
      <c r="D111" s="33" t="n">
        <f aca="false">VLOOKUP($A111+ROUND((COLUMN()-2)/24,5),'ОАО "АТС"'!$A$30:$F$773,3,FALSE())+'ГКТ КБЭ'!$I$6+'ГКТ КБЭ'!$F$9+'ГКТ КБЭ'!$F$10</f>
        <v>2537.84</v>
      </c>
      <c r="E111" s="33" t="n">
        <f aca="false">VLOOKUP($A111+ROUND((COLUMN()-2)/24,5),'ОАО "АТС"'!$A$30:$F$773,3,FALSE())+'ГКТ КБЭ'!$I$6+'ГКТ КБЭ'!$F$9+'ГКТ КБЭ'!$F$10</f>
        <v>2543.44</v>
      </c>
      <c r="F111" s="33" t="n">
        <f aca="false">VLOOKUP($A111+ROUND((COLUMN()-2)/24,5),'ОАО "АТС"'!$A$30:$F$773,3,FALSE())+'ГКТ КБЭ'!$I$6+'ГКТ КБЭ'!$F$9+'ГКТ КБЭ'!$F$10</f>
        <v>2539.49</v>
      </c>
      <c r="G111" s="33" t="n">
        <f aca="false">VLOOKUP($A111+ROUND((COLUMN()-2)/24,5),'ОАО "АТС"'!$A$30:$F$773,3,FALSE())+'ГКТ КБЭ'!$I$6+'ГКТ КБЭ'!$F$9+'ГКТ КБЭ'!$F$10</f>
        <v>2504.04</v>
      </c>
      <c r="H111" s="33" t="n">
        <f aca="false">VLOOKUP($A111+ROUND((COLUMN()-2)/24,5),'ОАО "АТС"'!$A$30:$F$773,3,FALSE())+'ГКТ КБЭ'!$I$6+'ГКТ КБЭ'!$F$9+'ГКТ КБЭ'!$F$10</f>
        <v>2477.29</v>
      </c>
      <c r="I111" s="33" t="n">
        <f aca="false">VLOOKUP($A111+ROUND((COLUMN()-2)/24,5),'ОАО "АТС"'!$A$30:$F$773,3,FALSE())+'ГКТ КБЭ'!$I$6+'ГКТ КБЭ'!$F$9+'ГКТ КБЭ'!$F$10</f>
        <v>2566.2</v>
      </c>
      <c r="J111" s="33" t="n">
        <f aca="false">VLOOKUP($A111+ROUND((COLUMN()-2)/24,5),'ОАО "АТС"'!$A$30:$F$773,3,FALSE())+'ГКТ КБЭ'!$I$6+'ГКТ КБЭ'!$F$9+'ГКТ КБЭ'!$F$10</f>
        <v>2506.6</v>
      </c>
      <c r="K111" s="33" t="n">
        <f aca="false">VLOOKUP($A111+ROUND((COLUMN()-2)/24,5),'ОАО "АТС"'!$A$30:$F$773,3,FALSE())+'ГКТ КБЭ'!$I$6+'ГКТ КБЭ'!$F$9+'ГКТ КБЭ'!$F$10</f>
        <v>2529.99</v>
      </c>
      <c r="L111" s="33" t="n">
        <f aca="false">VLOOKUP($A111+ROUND((COLUMN()-2)/24,5),'ОАО "АТС"'!$A$30:$F$773,3,FALSE())+'ГКТ КБЭ'!$I$6+'ГКТ КБЭ'!$F$9+'ГКТ КБЭ'!$F$10</f>
        <v>2525.88</v>
      </c>
      <c r="M111" s="33" t="n">
        <f aca="false">VLOOKUP($A111+ROUND((COLUMN()-2)/24,5),'ОАО "АТС"'!$A$30:$F$773,3,FALSE())+'ГКТ КБЭ'!$I$6+'ГКТ КБЭ'!$F$9+'ГКТ КБЭ'!$F$10</f>
        <v>2488.09</v>
      </c>
      <c r="N111" s="33" t="n">
        <f aca="false">VLOOKUP($A111+ROUND((COLUMN()-2)/24,5),'ОАО "АТС"'!$A$30:$F$773,3,FALSE())+'ГКТ КБЭ'!$I$6+'ГКТ КБЭ'!$F$9+'ГКТ КБЭ'!$F$10</f>
        <v>2503.39</v>
      </c>
      <c r="O111" s="33" t="n">
        <f aca="false">VLOOKUP($A111+ROUND((COLUMN()-2)/24,5),'ОАО "АТС"'!$A$30:$F$773,3,FALSE())+'ГКТ КБЭ'!$I$6+'ГКТ КБЭ'!$F$9+'ГКТ КБЭ'!$F$10</f>
        <v>2503.25</v>
      </c>
      <c r="P111" s="33" t="n">
        <f aca="false">VLOOKUP($A111+ROUND((COLUMN()-2)/24,5),'ОАО "АТС"'!$A$30:$F$773,3,FALSE())+'ГКТ КБЭ'!$I$6+'ГКТ КБЭ'!$F$9+'ГКТ КБЭ'!$F$10</f>
        <v>2493.82</v>
      </c>
      <c r="Q111" s="33" t="n">
        <f aca="false">VLOOKUP($A111+ROUND((COLUMN()-2)/24,5),'ОАО "АТС"'!$A$30:$F$773,3,FALSE())+'ГКТ КБЭ'!$I$6+'ГКТ КБЭ'!$F$9+'ГКТ КБЭ'!$F$10</f>
        <v>2500.01</v>
      </c>
      <c r="R111" s="33" t="n">
        <f aca="false">VLOOKUP($A111+ROUND((COLUMN()-2)/24,5),'ОАО "АТС"'!$A$30:$F$773,3,FALSE())+'ГКТ КБЭ'!$I$6+'ГКТ КБЭ'!$F$9+'ГКТ КБЭ'!$F$10</f>
        <v>2499.92</v>
      </c>
      <c r="S111" s="33" t="n">
        <f aca="false">VLOOKUP($A111+ROUND((COLUMN()-2)/24,5),'ОАО "АТС"'!$A$30:$F$773,3,FALSE())+'ГКТ КБЭ'!$I$6+'ГКТ КБЭ'!$F$9+'ГКТ КБЭ'!$F$10</f>
        <v>2526.93</v>
      </c>
      <c r="T111" s="33" t="n">
        <f aca="false">VLOOKUP($A111+ROUND((COLUMN()-2)/24,5),'ОАО "АТС"'!$A$30:$F$773,3,FALSE())+'ГКТ КБЭ'!$I$6+'ГКТ КБЭ'!$F$9+'ГКТ КБЭ'!$F$10</f>
        <v>2520.17</v>
      </c>
      <c r="U111" s="33" t="n">
        <f aca="false">VLOOKUP($A111+ROUND((COLUMN()-2)/24,5),'ОАО "АТС"'!$A$30:$F$773,3,FALSE())+'ГКТ КБЭ'!$I$6+'ГКТ КБЭ'!$F$9+'ГКТ КБЭ'!$F$10</f>
        <v>2485.52</v>
      </c>
      <c r="V111" s="33" t="n">
        <f aca="false">VLOOKUP($A111+ROUND((COLUMN()-2)/24,5),'ОАО "АТС"'!$A$30:$F$773,3,FALSE())+'ГКТ КБЭ'!$I$6+'ГКТ КБЭ'!$F$9+'ГКТ КБЭ'!$F$10</f>
        <v>2485.92</v>
      </c>
      <c r="W111" s="33" t="n">
        <f aca="false">VLOOKUP($A111+ROUND((COLUMN()-2)/24,5),'ОАО "АТС"'!$A$30:$F$773,3,FALSE())+'ГКТ КБЭ'!$I$6+'ГКТ КБЭ'!$F$9+'ГКТ КБЭ'!$F$10</f>
        <v>2494.76</v>
      </c>
      <c r="X111" s="33" t="n">
        <f aca="false">VLOOKUP($A111+ROUND((COLUMN()-2)/24,5),'ОАО "АТС"'!$A$30:$F$773,3,FALSE())+'ГКТ КБЭ'!$I$6+'ГКТ КБЭ'!$F$9+'ГКТ КБЭ'!$F$10</f>
        <v>2481.64</v>
      </c>
      <c r="Y111" s="33" t="n">
        <f aca="false">VLOOKUP($A111+ROUND((COLUMN()-2)/24,5),'ОАО "АТС"'!$A$30:$F$773,3,FALSE())+'ГКТ КБЭ'!$I$6+'ГКТ КБЭ'!$F$9+'ГКТ КБЭ'!$F$10</f>
        <v>2477.81</v>
      </c>
    </row>
    <row r="112" customFormat="false" ht="15" hidden="false" customHeight="false" outlineLevel="0" collapsed="false">
      <c r="A112" s="32" t="n">
        <f aca="false">A111+1</f>
        <v>41019</v>
      </c>
      <c r="B112" s="33" t="n">
        <f aca="false">VLOOKUP($A112+ROUND((COLUMN()-2)/24,5),'ОАО "АТС"'!$A$30:$F$773,3,FALSE())+'ГКТ КБЭ'!$I$6+'ГКТ КБЭ'!$F$9+'ГКТ КБЭ'!$F$10</f>
        <v>2503.71</v>
      </c>
      <c r="C112" s="33" t="n">
        <f aca="false">VLOOKUP($A112+ROUND((COLUMN()-2)/24,5),'ОАО "АТС"'!$A$30:$F$773,3,FALSE())+'ГКТ КБЭ'!$I$6+'ГКТ КБЭ'!$F$9+'ГКТ КБЭ'!$F$10</f>
        <v>2543.57</v>
      </c>
      <c r="D112" s="33" t="n">
        <f aca="false">VLOOKUP($A112+ROUND((COLUMN()-2)/24,5),'ОАО "АТС"'!$A$30:$F$773,3,FALSE())+'ГКТ КБЭ'!$I$6+'ГКТ КБЭ'!$F$9+'ГКТ КБЭ'!$F$10</f>
        <v>2547.99</v>
      </c>
      <c r="E112" s="33" t="n">
        <f aca="false">VLOOKUP($A112+ROUND((COLUMN()-2)/24,5),'ОАО "АТС"'!$A$30:$F$773,3,FALSE())+'ГКТ КБЭ'!$I$6+'ГКТ КБЭ'!$F$9+'ГКТ КБЭ'!$F$10</f>
        <v>2557.24</v>
      </c>
      <c r="F112" s="33" t="n">
        <f aca="false">VLOOKUP($A112+ROUND((COLUMN()-2)/24,5),'ОАО "АТС"'!$A$30:$F$773,3,FALSE())+'ГКТ КБЭ'!$I$6+'ГКТ КБЭ'!$F$9+'ГКТ КБЭ'!$F$10</f>
        <v>2548.57</v>
      </c>
      <c r="G112" s="33" t="n">
        <f aca="false">VLOOKUP($A112+ROUND((COLUMN()-2)/24,5),'ОАО "АТС"'!$A$30:$F$773,3,FALSE())+'ГКТ КБЭ'!$I$6+'ГКТ КБЭ'!$F$9+'ГКТ КБЭ'!$F$10</f>
        <v>2519.39</v>
      </c>
      <c r="H112" s="33" t="n">
        <f aca="false">VLOOKUP($A112+ROUND((COLUMN()-2)/24,5),'ОАО "АТС"'!$A$30:$F$773,3,FALSE())+'ГКТ КБЭ'!$I$6+'ГКТ КБЭ'!$F$9+'ГКТ КБЭ'!$F$10</f>
        <v>2483.82</v>
      </c>
      <c r="I112" s="33" t="n">
        <f aca="false">VLOOKUP($A112+ROUND((COLUMN()-2)/24,5),'ОАО "АТС"'!$A$30:$F$773,3,FALSE())+'ГКТ КБЭ'!$I$6+'ГКТ КБЭ'!$F$9+'ГКТ КБЭ'!$F$10</f>
        <v>2584.83</v>
      </c>
      <c r="J112" s="33" t="n">
        <f aca="false">VLOOKUP($A112+ROUND((COLUMN()-2)/24,5),'ОАО "АТС"'!$A$30:$F$773,3,FALSE())+'ГКТ КБЭ'!$I$6+'ГКТ КБЭ'!$F$9+'ГКТ КБЭ'!$F$10</f>
        <v>2517.6</v>
      </c>
      <c r="K112" s="33" t="n">
        <f aca="false">VLOOKUP($A112+ROUND((COLUMN()-2)/24,5),'ОАО "АТС"'!$A$30:$F$773,3,FALSE())+'ГКТ КБЭ'!$I$6+'ГКТ КБЭ'!$F$9+'ГКТ КБЭ'!$F$10</f>
        <v>2539.53</v>
      </c>
      <c r="L112" s="33" t="n">
        <f aca="false">VLOOKUP($A112+ROUND((COLUMN()-2)/24,5),'ОАО "АТС"'!$A$30:$F$773,3,FALSE())+'ГКТ КБЭ'!$I$6+'ГКТ КБЭ'!$F$9+'ГКТ КБЭ'!$F$10</f>
        <v>2527.1</v>
      </c>
      <c r="M112" s="33" t="n">
        <f aca="false">VLOOKUP($A112+ROUND((COLUMN()-2)/24,5),'ОАО "АТС"'!$A$30:$F$773,3,FALSE())+'ГКТ КБЭ'!$I$6+'ГКТ КБЭ'!$F$9+'ГКТ КБЭ'!$F$10</f>
        <v>2488.9</v>
      </c>
      <c r="N112" s="33" t="n">
        <f aca="false">VLOOKUP($A112+ROUND((COLUMN()-2)/24,5),'ОАО "АТС"'!$A$30:$F$773,3,FALSE())+'ГКТ КБЭ'!$I$6+'ГКТ КБЭ'!$F$9+'ГКТ КБЭ'!$F$10</f>
        <v>2504.04</v>
      </c>
      <c r="O112" s="33" t="n">
        <f aca="false">VLOOKUP($A112+ROUND((COLUMN()-2)/24,5),'ОАО "АТС"'!$A$30:$F$773,3,FALSE())+'ГКТ КБЭ'!$I$6+'ГКТ КБЭ'!$F$9+'ГКТ КБЭ'!$F$10</f>
        <v>2503.9</v>
      </c>
      <c r="P112" s="33" t="n">
        <f aca="false">VLOOKUP($A112+ROUND((COLUMN()-2)/24,5),'ОАО "АТС"'!$A$30:$F$773,3,FALSE())+'ГКТ КБЭ'!$I$6+'ГКТ КБЭ'!$F$9+'ГКТ КБЭ'!$F$10</f>
        <v>2500.75</v>
      </c>
      <c r="Q112" s="33" t="n">
        <f aca="false">VLOOKUP($A112+ROUND((COLUMN()-2)/24,5),'ОАО "АТС"'!$A$30:$F$773,3,FALSE())+'ГКТ КБЭ'!$I$6+'ГКТ КБЭ'!$F$9+'ГКТ КБЭ'!$F$10</f>
        <v>2507.25</v>
      </c>
      <c r="R112" s="33" t="n">
        <f aca="false">VLOOKUP($A112+ROUND((COLUMN()-2)/24,5),'ОАО "АТС"'!$A$30:$F$773,3,FALSE())+'ГКТ КБЭ'!$I$6+'ГКТ КБЭ'!$F$9+'ГКТ КБЭ'!$F$10</f>
        <v>2510.73</v>
      </c>
      <c r="S112" s="33" t="n">
        <f aca="false">VLOOKUP($A112+ROUND((COLUMN()-2)/24,5),'ОАО "АТС"'!$A$30:$F$773,3,FALSE())+'ГКТ КБЭ'!$I$6+'ГКТ КБЭ'!$F$9+'ГКТ КБЭ'!$F$10</f>
        <v>2528</v>
      </c>
      <c r="T112" s="33" t="n">
        <f aca="false">VLOOKUP($A112+ROUND((COLUMN()-2)/24,5),'ОАО "АТС"'!$A$30:$F$773,3,FALSE())+'ГКТ КБЭ'!$I$6+'ГКТ КБЭ'!$F$9+'ГКТ КБЭ'!$F$10</f>
        <v>2520.41</v>
      </c>
      <c r="U112" s="33" t="n">
        <f aca="false">VLOOKUP($A112+ROUND((COLUMN()-2)/24,5),'ОАО "АТС"'!$A$30:$F$773,3,FALSE())+'ГКТ КБЭ'!$I$6+'ГКТ КБЭ'!$F$9+'ГКТ КБЭ'!$F$10</f>
        <v>2488.24</v>
      </c>
      <c r="V112" s="33" t="n">
        <f aca="false">VLOOKUP($A112+ROUND((COLUMN()-2)/24,5),'ОАО "АТС"'!$A$30:$F$773,3,FALSE())+'ГКТ КБЭ'!$I$6+'ГКТ КБЭ'!$F$9+'ГКТ КБЭ'!$F$10</f>
        <v>2484.02</v>
      </c>
      <c r="W112" s="33" t="n">
        <f aca="false">VLOOKUP($A112+ROUND((COLUMN()-2)/24,5),'ОАО "АТС"'!$A$30:$F$773,3,FALSE())+'ГКТ КБЭ'!$I$6+'ГКТ КБЭ'!$F$9+'ГКТ КБЭ'!$F$10</f>
        <v>2493.77</v>
      </c>
      <c r="X112" s="33" t="n">
        <f aca="false">VLOOKUP($A112+ROUND((COLUMN()-2)/24,5),'ОАО "АТС"'!$A$30:$F$773,3,FALSE())+'ГКТ КБЭ'!$I$6+'ГКТ КБЭ'!$F$9+'ГКТ КБЭ'!$F$10</f>
        <v>2482.6</v>
      </c>
      <c r="Y112" s="33" t="n">
        <f aca="false">VLOOKUP($A112+ROUND((COLUMN()-2)/24,5),'ОАО "АТС"'!$A$30:$F$773,3,FALSE())+'ГКТ КБЭ'!$I$6+'ГКТ КБЭ'!$F$9+'ГКТ КБЭ'!$F$10</f>
        <v>2479.02</v>
      </c>
    </row>
    <row r="113" customFormat="false" ht="15" hidden="false" customHeight="false" outlineLevel="0" collapsed="false">
      <c r="A113" s="32" t="n">
        <f aca="false">A112+1</f>
        <v>41020</v>
      </c>
      <c r="B113" s="33" t="n">
        <f aca="false">VLOOKUP($A113+ROUND((COLUMN()-2)/24,5),'ОАО "АТС"'!$A$30:$F$773,3,FALSE())+'ГКТ КБЭ'!$I$6+'ГКТ КБЭ'!$F$9+'ГКТ КБЭ'!$F$10</f>
        <v>2466.18</v>
      </c>
      <c r="C113" s="33" t="n">
        <f aca="false">VLOOKUP($A113+ROUND((COLUMN()-2)/24,5),'ОАО "АТС"'!$A$30:$F$773,3,FALSE())+'ГКТ КБЭ'!$I$6+'ГКТ КБЭ'!$F$9+'ГКТ КБЭ'!$F$10</f>
        <v>2507.88</v>
      </c>
      <c r="D113" s="33" t="n">
        <f aca="false">VLOOKUP($A113+ROUND((COLUMN()-2)/24,5),'ОАО "АТС"'!$A$30:$F$773,3,FALSE())+'ГКТ КБЭ'!$I$6+'ГКТ КБЭ'!$F$9+'ГКТ КБЭ'!$F$10</f>
        <v>2537.46</v>
      </c>
      <c r="E113" s="33" t="n">
        <f aca="false">VLOOKUP($A113+ROUND((COLUMN()-2)/24,5),'ОАО "АТС"'!$A$30:$F$773,3,FALSE())+'ГКТ КБЭ'!$I$6+'ГКТ КБЭ'!$F$9+'ГКТ КБЭ'!$F$10</f>
        <v>2541.96</v>
      </c>
      <c r="F113" s="33" t="n">
        <f aca="false">VLOOKUP($A113+ROUND((COLUMN()-2)/24,5),'ОАО "АТС"'!$A$30:$F$773,3,FALSE())+'ГКТ КБЭ'!$I$6+'ГКТ КБЭ'!$F$9+'ГКТ КБЭ'!$F$10</f>
        <v>2533.4</v>
      </c>
      <c r="G113" s="33" t="n">
        <f aca="false">VLOOKUP($A113+ROUND((COLUMN()-2)/24,5),'ОАО "АТС"'!$A$30:$F$773,3,FALSE())+'ГКТ КБЭ'!$I$6+'ГКТ КБЭ'!$F$9+'ГКТ КБЭ'!$F$10</f>
        <v>2512.34</v>
      </c>
      <c r="H113" s="33" t="n">
        <f aca="false">VLOOKUP($A113+ROUND((COLUMN()-2)/24,5),'ОАО "АТС"'!$A$30:$F$773,3,FALSE())+'ГКТ КБЭ'!$I$6+'ГКТ КБЭ'!$F$9+'ГКТ КБЭ'!$F$10</f>
        <v>2497.03</v>
      </c>
      <c r="I113" s="33" t="n">
        <f aca="false">VLOOKUP($A113+ROUND((COLUMN()-2)/24,5),'ОАО "АТС"'!$A$30:$F$773,3,FALSE())+'ГКТ КБЭ'!$I$6+'ГКТ КБЭ'!$F$9+'ГКТ КБЭ'!$F$10</f>
        <v>2465.58</v>
      </c>
      <c r="J113" s="33" t="n">
        <f aca="false">VLOOKUP($A113+ROUND((COLUMN()-2)/24,5),'ОАО "АТС"'!$A$30:$F$773,3,FALSE())+'ГКТ КБЭ'!$I$6+'ГКТ КБЭ'!$F$9+'ГКТ КБЭ'!$F$10</f>
        <v>2546.86</v>
      </c>
      <c r="K113" s="33" t="n">
        <f aca="false">VLOOKUP($A113+ROUND((COLUMN()-2)/24,5),'ОАО "АТС"'!$A$30:$F$773,3,FALSE())+'ГКТ КБЭ'!$I$6+'ГКТ КБЭ'!$F$9+'ГКТ КБЭ'!$F$10</f>
        <v>2514.74</v>
      </c>
      <c r="L113" s="33" t="n">
        <f aca="false">VLOOKUP($A113+ROUND((COLUMN()-2)/24,5),'ОАО "АТС"'!$A$30:$F$773,3,FALSE())+'ГКТ КБЭ'!$I$6+'ГКТ КБЭ'!$F$9+'ГКТ КБЭ'!$F$10</f>
        <v>2498.42</v>
      </c>
      <c r="M113" s="33" t="n">
        <f aca="false">VLOOKUP($A113+ROUND((COLUMN()-2)/24,5),'ОАО "АТС"'!$A$30:$F$773,3,FALSE())+'ГКТ КБЭ'!$I$6+'ГКТ КБЭ'!$F$9+'ГКТ КБЭ'!$F$10</f>
        <v>2514.37</v>
      </c>
      <c r="N113" s="33" t="n">
        <f aca="false">VLOOKUP($A113+ROUND((COLUMN()-2)/24,5),'ОАО "АТС"'!$A$30:$F$773,3,FALSE())+'ГКТ КБЭ'!$I$6+'ГКТ КБЭ'!$F$9+'ГКТ КБЭ'!$F$10</f>
        <v>2536.76</v>
      </c>
      <c r="O113" s="33" t="n">
        <f aca="false">VLOOKUP($A113+ROUND((COLUMN()-2)/24,5),'ОАО "АТС"'!$A$30:$F$773,3,FALSE())+'ГКТ КБЭ'!$I$6+'ГКТ КБЭ'!$F$9+'ГКТ КБЭ'!$F$10</f>
        <v>2541.48</v>
      </c>
      <c r="P113" s="33" t="n">
        <f aca="false">VLOOKUP($A113+ROUND((COLUMN()-2)/24,5),'ОАО "АТС"'!$A$30:$F$773,3,FALSE())+'ГКТ КБЭ'!$I$6+'ГКТ КБЭ'!$F$9+'ГКТ КБЭ'!$F$10</f>
        <v>2551.44</v>
      </c>
      <c r="Q113" s="33" t="n">
        <f aca="false">VLOOKUP($A113+ROUND((COLUMN()-2)/24,5),'ОАО "АТС"'!$A$30:$F$773,3,FALSE())+'ГКТ КБЭ'!$I$6+'ГКТ КБЭ'!$F$9+'ГКТ КБЭ'!$F$10</f>
        <v>2551.42</v>
      </c>
      <c r="R113" s="33" t="n">
        <f aca="false">VLOOKUP($A113+ROUND((COLUMN()-2)/24,5),'ОАО "АТС"'!$A$30:$F$773,3,FALSE())+'ГКТ КБЭ'!$I$6+'ГКТ КБЭ'!$F$9+'ГКТ КБЭ'!$F$10</f>
        <v>2536.8</v>
      </c>
      <c r="S113" s="33" t="n">
        <f aca="false">VLOOKUP($A113+ROUND((COLUMN()-2)/24,5),'ОАО "АТС"'!$A$30:$F$773,3,FALSE())+'ГКТ КБЭ'!$I$6+'ГКТ КБЭ'!$F$9+'ГКТ КБЭ'!$F$10</f>
        <v>2566.95</v>
      </c>
      <c r="T113" s="33" t="n">
        <f aca="false">VLOOKUP($A113+ROUND((COLUMN()-2)/24,5),'ОАО "АТС"'!$A$30:$F$773,3,FALSE())+'ГКТ КБЭ'!$I$6+'ГКТ КБЭ'!$F$9+'ГКТ КБЭ'!$F$10</f>
        <v>2556.43</v>
      </c>
      <c r="U113" s="33" t="n">
        <f aca="false">VLOOKUP($A113+ROUND((COLUMN()-2)/24,5),'ОАО "АТС"'!$A$30:$F$773,3,FALSE())+'ГКТ КБЭ'!$I$6+'ГКТ КБЭ'!$F$9+'ГКТ КБЭ'!$F$10</f>
        <v>2502.74</v>
      </c>
      <c r="V113" s="33" t="n">
        <f aca="false">VLOOKUP($A113+ROUND((COLUMN()-2)/24,5),'ОАО "АТС"'!$A$30:$F$773,3,FALSE())+'ГКТ КБЭ'!$I$6+'ГКТ КБЭ'!$F$9+'ГКТ КБЭ'!$F$10</f>
        <v>2494.73</v>
      </c>
      <c r="W113" s="33" t="n">
        <f aca="false">VLOOKUP($A113+ROUND((COLUMN()-2)/24,5),'ОАО "АТС"'!$A$30:$F$773,3,FALSE())+'ГКТ КБЭ'!$I$6+'ГКТ КБЭ'!$F$9+'ГКТ КБЭ'!$F$10</f>
        <v>2522.91</v>
      </c>
      <c r="X113" s="33" t="n">
        <f aca="false">VLOOKUP($A113+ROUND((COLUMN()-2)/24,5),'ОАО "АТС"'!$A$30:$F$773,3,FALSE())+'ГКТ КБЭ'!$I$6+'ГКТ КБЭ'!$F$9+'ГКТ КБЭ'!$F$10</f>
        <v>2501.81</v>
      </c>
      <c r="Y113" s="33" t="n">
        <f aca="false">VLOOKUP($A113+ROUND((COLUMN()-2)/24,5),'ОАО "АТС"'!$A$30:$F$773,3,FALSE())+'ГКТ КБЭ'!$I$6+'ГКТ КБЭ'!$F$9+'ГКТ КБЭ'!$F$10</f>
        <v>2493.73</v>
      </c>
    </row>
    <row r="114" customFormat="false" ht="15" hidden="false" customHeight="false" outlineLevel="0" collapsed="false">
      <c r="A114" s="32" t="n">
        <f aca="false">A113+1</f>
        <v>41021</v>
      </c>
      <c r="B114" s="33" t="n">
        <f aca="false">VLOOKUP($A114+ROUND((COLUMN()-2)/24,5),'ОАО "АТС"'!$A$30:$F$773,3,FALSE())+'ГКТ КБЭ'!$I$6+'ГКТ КБЭ'!$F$9+'ГКТ КБЭ'!$F$10</f>
        <v>2468.77</v>
      </c>
      <c r="C114" s="33" t="n">
        <f aca="false">VLOOKUP($A114+ROUND((COLUMN()-2)/24,5),'ОАО "АТС"'!$A$30:$F$773,3,FALSE())+'ГКТ КБЭ'!$I$6+'ГКТ КБЭ'!$F$9+'ГКТ КБЭ'!$F$10</f>
        <v>2515.36</v>
      </c>
      <c r="D114" s="33" t="n">
        <f aca="false">VLOOKUP($A114+ROUND((COLUMN()-2)/24,5),'ОАО "АТС"'!$A$30:$F$773,3,FALSE())+'ГКТ КБЭ'!$I$6+'ГКТ КБЭ'!$F$9+'ГКТ КБЭ'!$F$10</f>
        <v>2536.77</v>
      </c>
      <c r="E114" s="33" t="n">
        <f aca="false">VLOOKUP($A114+ROUND((COLUMN()-2)/24,5),'ОАО "АТС"'!$A$30:$F$773,3,FALSE())+'ГКТ КБЭ'!$I$6+'ГКТ КБЭ'!$F$9+'ГКТ КБЭ'!$F$10</f>
        <v>2546.04</v>
      </c>
      <c r="F114" s="33" t="n">
        <f aca="false">VLOOKUP($A114+ROUND((COLUMN()-2)/24,5),'ОАО "АТС"'!$A$30:$F$773,3,FALSE())+'ГКТ КБЭ'!$I$6+'ГКТ КБЭ'!$F$9+'ГКТ КБЭ'!$F$10</f>
        <v>2537.57</v>
      </c>
      <c r="G114" s="33" t="n">
        <f aca="false">VLOOKUP($A114+ROUND((COLUMN()-2)/24,5),'ОАО "АТС"'!$A$30:$F$773,3,FALSE())+'ГКТ КБЭ'!$I$6+'ГКТ КБЭ'!$F$9+'ГКТ КБЭ'!$F$10</f>
        <v>2524.5</v>
      </c>
      <c r="H114" s="33" t="n">
        <f aca="false">VLOOKUP($A114+ROUND((COLUMN()-2)/24,5),'ОАО "АТС"'!$A$30:$F$773,3,FALSE())+'ГКТ КБЭ'!$I$6+'ГКТ КБЭ'!$F$9+'ГКТ КБЭ'!$F$10</f>
        <v>2500.4</v>
      </c>
      <c r="I114" s="33" t="n">
        <f aca="false">VLOOKUP($A114+ROUND((COLUMN()-2)/24,5),'ОАО "АТС"'!$A$30:$F$773,3,FALSE())+'ГКТ КБЭ'!$I$6+'ГКТ КБЭ'!$F$9+'ГКТ КБЭ'!$F$10</f>
        <v>2499.35</v>
      </c>
      <c r="J114" s="33" t="n">
        <f aca="false">VLOOKUP($A114+ROUND((COLUMN()-2)/24,5),'ОАО "АТС"'!$A$30:$F$773,3,FALSE())+'ГКТ КБЭ'!$I$6+'ГКТ КБЭ'!$F$9+'ГКТ КБЭ'!$F$10</f>
        <v>2651.21</v>
      </c>
      <c r="K114" s="33" t="n">
        <f aca="false">VLOOKUP($A114+ROUND((COLUMN()-2)/24,5),'ОАО "АТС"'!$A$30:$F$773,3,FALSE())+'ГКТ КБЭ'!$I$6+'ГКТ КБЭ'!$F$9+'ГКТ КБЭ'!$F$10</f>
        <v>2596.34</v>
      </c>
      <c r="L114" s="33" t="n">
        <f aca="false">VLOOKUP($A114+ROUND((COLUMN()-2)/24,5),'ОАО "АТС"'!$A$30:$F$773,3,FALSE())+'ГКТ КБЭ'!$I$6+'ГКТ КБЭ'!$F$9+'ГКТ КБЭ'!$F$10</f>
        <v>2584.19</v>
      </c>
      <c r="M114" s="33" t="n">
        <f aca="false">VLOOKUP($A114+ROUND((COLUMN()-2)/24,5),'ОАО "АТС"'!$A$30:$F$773,3,FALSE())+'ГКТ КБЭ'!$I$6+'ГКТ КБЭ'!$F$9+'ГКТ КБЭ'!$F$10</f>
        <v>2584.13</v>
      </c>
      <c r="N114" s="33" t="n">
        <f aca="false">VLOOKUP($A114+ROUND((COLUMN()-2)/24,5),'ОАО "АТС"'!$A$30:$F$773,3,FALSE())+'ГКТ КБЭ'!$I$6+'ГКТ КБЭ'!$F$9+'ГКТ КБЭ'!$F$10</f>
        <v>2602.46</v>
      </c>
      <c r="O114" s="33" t="n">
        <f aca="false">VLOOKUP($A114+ROUND((COLUMN()-2)/24,5),'ОАО "АТС"'!$A$30:$F$773,3,FALSE())+'ГКТ КБЭ'!$I$6+'ГКТ КБЭ'!$F$9+'ГКТ КБЭ'!$F$10</f>
        <v>2615.37</v>
      </c>
      <c r="P114" s="33" t="n">
        <f aca="false">VLOOKUP($A114+ROUND((COLUMN()-2)/24,5),'ОАО "АТС"'!$A$30:$F$773,3,FALSE())+'ГКТ КБЭ'!$I$6+'ГКТ КБЭ'!$F$9+'ГКТ КБЭ'!$F$10</f>
        <v>2622.1</v>
      </c>
      <c r="Q114" s="33" t="n">
        <f aca="false">VLOOKUP($A114+ROUND((COLUMN()-2)/24,5),'ОАО "АТС"'!$A$30:$F$773,3,FALSE())+'ГКТ КБЭ'!$I$6+'ГКТ КБЭ'!$F$9+'ГКТ КБЭ'!$F$10</f>
        <v>2622.01</v>
      </c>
      <c r="R114" s="33" t="n">
        <f aca="false">VLOOKUP($A114+ROUND((COLUMN()-2)/24,5),'ОАО "АТС"'!$A$30:$F$773,3,FALSE())+'ГКТ КБЭ'!$I$6+'ГКТ КБЭ'!$F$9+'ГКТ КБЭ'!$F$10</f>
        <v>2615.39</v>
      </c>
      <c r="S114" s="33" t="n">
        <f aca="false">VLOOKUP($A114+ROUND((COLUMN()-2)/24,5),'ОАО "АТС"'!$A$30:$F$773,3,FALSE())+'ГКТ КБЭ'!$I$6+'ГКТ КБЭ'!$F$9+'ГКТ КБЭ'!$F$10</f>
        <v>2608.9</v>
      </c>
      <c r="T114" s="33" t="n">
        <f aca="false">VLOOKUP($A114+ROUND((COLUMN()-2)/24,5),'ОАО "АТС"'!$A$30:$F$773,3,FALSE())+'ГКТ КБЭ'!$I$6+'ГКТ КБЭ'!$F$9+'ГКТ КБЭ'!$F$10</f>
        <v>2609.13</v>
      </c>
      <c r="U114" s="33" t="n">
        <f aca="false">VLOOKUP($A114+ROUND((COLUMN()-2)/24,5),'ОАО "АТС"'!$A$30:$F$773,3,FALSE())+'ГКТ КБЭ'!$I$6+'ГКТ КБЭ'!$F$9+'ГКТ КБЭ'!$F$10</f>
        <v>2515.35</v>
      </c>
      <c r="V114" s="33" t="n">
        <f aca="false">VLOOKUP($A114+ROUND((COLUMN()-2)/24,5),'ОАО "АТС"'!$A$30:$F$773,3,FALSE())+'ГКТ КБЭ'!$I$6+'ГКТ КБЭ'!$F$9+'ГКТ КБЭ'!$F$10</f>
        <v>2500.46</v>
      </c>
      <c r="W114" s="33" t="n">
        <f aca="false">VLOOKUP($A114+ROUND((COLUMN()-2)/24,5),'ОАО "АТС"'!$A$30:$F$773,3,FALSE())+'ГКТ КБЭ'!$I$6+'ГКТ КБЭ'!$F$9+'ГКТ КБЭ'!$F$10</f>
        <v>2496.45</v>
      </c>
      <c r="X114" s="33" t="n">
        <f aca="false">VLOOKUP($A114+ROUND((COLUMN()-2)/24,5),'ОАО "АТС"'!$A$30:$F$773,3,FALSE())+'ГКТ КБЭ'!$I$6+'ГКТ КБЭ'!$F$9+'ГКТ КБЭ'!$F$10</f>
        <v>2495.97</v>
      </c>
      <c r="Y114" s="33" t="n">
        <f aca="false">VLOOKUP($A114+ROUND((COLUMN()-2)/24,5),'ОАО "АТС"'!$A$30:$F$773,3,FALSE())+'ГКТ КБЭ'!$I$6+'ГКТ КБЭ'!$F$9+'ГКТ КБЭ'!$F$10</f>
        <v>2488.01</v>
      </c>
    </row>
    <row r="115" customFormat="false" ht="15" hidden="false" customHeight="false" outlineLevel="0" collapsed="false">
      <c r="A115" s="32" t="n">
        <f aca="false">A114+1</f>
        <v>41022</v>
      </c>
      <c r="B115" s="33" t="n">
        <f aca="false">VLOOKUP($A115+ROUND((COLUMN()-2)/24,5),'ОАО "АТС"'!$A$30:$F$773,3,FALSE())+'ГКТ КБЭ'!$I$6+'ГКТ КБЭ'!$F$9+'ГКТ КБЭ'!$F$10</f>
        <v>2509.98</v>
      </c>
      <c r="C115" s="33" t="n">
        <f aca="false">VLOOKUP($A115+ROUND((COLUMN()-2)/24,5),'ОАО "АТС"'!$A$30:$F$773,3,FALSE())+'ГКТ КБЭ'!$I$6+'ГКТ КБЭ'!$F$9+'ГКТ КБЭ'!$F$10</f>
        <v>2547</v>
      </c>
      <c r="D115" s="33" t="n">
        <f aca="false">VLOOKUP($A115+ROUND((COLUMN()-2)/24,5),'ОАО "АТС"'!$A$30:$F$773,3,FALSE())+'ГКТ КБЭ'!$I$6+'ГКТ КБЭ'!$F$9+'ГКТ КБЭ'!$F$10</f>
        <v>2570.71</v>
      </c>
      <c r="E115" s="33" t="n">
        <f aca="false">VLOOKUP($A115+ROUND((COLUMN()-2)/24,5),'ОАО "АТС"'!$A$30:$F$773,3,FALSE())+'ГКТ КБЭ'!$I$6+'ГКТ КБЭ'!$F$9+'ГКТ КБЭ'!$F$10</f>
        <v>2566.73</v>
      </c>
      <c r="F115" s="33" t="n">
        <f aca="false">VLOOKUP($A115+ROUND((COLUMN()-2)/24,5),'ОАО "АТС"'!$A$30:$F$773,3,FALSE())+'ГКТ КБЭ'!$I$6+'ГКТ КБЭ'!$F$9+'ГКТ КБЭ'!$F$10</f>
        <v>2562.27</v>
      </c>
      <c r="G115" s="33" t="n">
        <f aca="false">VLOOKUP($A115+ROUND((COLUMN()-2)/24,5),'ОАО "АТС"'!$A$30:$F$773,3,FALSE())+'ГКТ КБЭ'!$I$6+'ГКТ КБЭ'!$F$9+'ГКТ КБЭ'!$F$10</f>
        <v>2535.52</v>
      </c>
      <c r="H115" s="33" t="n">
        <f aca="false">VLOOKUP($A115+ROUND((COLUMN()-2)/24,5),'ОАО "АТС"'!$A$30:$F$773,3,FALSE())+'ГКТ КБЭ'!$I$6+'ГКТ КБЭ'!$F$9+'ГКТ КБЭ'!$F$10</f>
        <v>2486.77</v>
      </c>
      <c r="I115" s="33" t="n">
        <f aca="false">VLOOKUP($A115+ROUND((COLUMN()-2)/24,5),'ОАО "АТС"'!$A$30:$F$773,3,FALSE())+'ГКТ КБЭ'!$I$6+'ГКТ КБЭ'!$F$9+'ГКТ КБЭ'!$F$10</f>
        <v>2575.94</v>
      </c>
      <c r="J115" s="33" t="n">
        <f aca="false">VLOOKUP($A115+ROUND((COLUMN()-2)/24,5),'ОАО "АТС"'!$A$30:$F$773,3,FALSE())+'ГКТ КБЭ'!$I$6+'ГКТ КБЭ'!$F$9+'ГКТ КБЭ'!$F$10</f>
        <v>2500.95</v>
      </c>
      <c r="K115" s="33" t="n">
        <f aca="false">VLOOKUP($A115+ROUND((COLUMN()-2)/24,5),'ОАО "АТС"'!$A$30:$F$773,3,FALSE())+'ГКТ КБЭ'!$I$6+'ГКТ КБЭ'!$F$9+'ГКТ КБЭ'!$F$10</f>
        <v>2519.02</v>
      </c>
      <c r="L115" s="33" t="n">
        <f aca="false">VLOOKUP($A115+ROUND((COLUMN()-2)/24,5),'ОАО "АТС"'!$A$30:$F$773,3,FALSE())+'ГКТ КБЭ'!$I$6+'ГКТ КБЭ'!$F$9+'ГКТ КБЭ'!$F$10</f>
        <v>2493.98</v>
      </c>
      <c r="M115" s="33" t="n">
        <f aca="false">VLOOKUP($A115+ROUND((COLUMN()-2)/24,5),'ОАО "АТС"'!$A$30:$F$773,3,FALSE())+'ГКТ КБЭ'!$I$6+'ГКТ КБЭ'!$F$9+'ГКТ КБЭ'!$F$10</f>
        <v>2474.46</v>
      </c>
      <c r="N115" s="33" t="n">
        <f aca="false">VLOOKUP($A115+ROUND((COLUMN()-2)/24,5),'ОАО "АТС"'!$A$30:$F$773,3,FALSE())+'ГКТ КБЭ'!$I$6+'ГКТ КБЭ'!$F$9+'ГКТ КБЭ'!$F$10</f>
        <v>2488.57</v>
      </c>
      <c r="O115" s="33" t="n">
        <f aca="false">VLOOKUP($A115+ROUND((COLUMN()-2)/24,5),'ОАО "АТС"'!$A$30:$F$773,3,FALSE())+'ГКТ КБЭ'!$I$6+'ГКТ КБЭ'!$F$9+'ГКТ КБЭ'!$F$10</f>
        <v>2491.49</v>
      </c>
      <c r="P115" s="33" t="n">
        <f aca="false">VLOOKUP($A115+ROUND((COLUMN()-2)/24,5),'ОАО "АТС"'!$A$30:$F$773,3,FALSE())+'ГКТ КБЭ'!$I$6+'ГКТ КБЭ'!$F$9+'ГКТ КБЭ'!$F$10</f>
        <v>2494.49</v>
      </c>
      <c r="Q115" s="33" t="n">
        <f aca="false">VLOOKUP($A115+ROUND((COLUMN()-2)/24,5),'ОАО "АТС"'!$A$30:$F$773,3,FALSE())+'ГКТ КБЭ'!$I$6+'ГКТ КБЭ'!$F$9+'ГКТ КБЭ'!$F$10</f>
        <v>2497.48</v>
      </c>
      <c r="R115" s="33" t="n">
        <f aca="false">VLOOKUP($A115+ROUND((COLUMN()-2)/24,5),'ОАО "АТС"'!$A$30:$F$773,3,FALSE())+'ГКТ КБЭ'!$I$6+'ГКТ КБЭ'!$F$9+'ГКТ КБЭ'!$F$10</f>
        <v>2500.48</v>
      </c>
      <c r="S115" s="33" t="n">
        <f aca="false">VLOOKUP($A115+ROUND((COLUMN()-2)/24,5),'ОАО "АТС"'!$A$30:$F$773,3,FALSE())+'ГКТ КБЭ'!$I$6+'ГКТ КБЭ'!$F$9+'ГКТ КБЭ'!$F$10</f>
        <v>2506.57</v>
      </c>
      <c r="T115" s="33" t="n">
        <f aca="false">VLOOKUP($A115+ROUND((COLUMN()-2)/24,5),'ОАО "АТС"'!$A$30:$F$773,3,FALSE())+'ГКТ КБЭ'!$I$6+'ГКТ КБЭ'!$F$9+'ГКТ КБЭ'!$F$10</f>
        <v>2500.43</v>
      </c>
      <c r="U115" s="33" t="n">
        <f aca="false">VLOOKUP($A115+ROUND((COLUMN()-2)/24,5),'ОАО "АТС"'!$A$30:$F$773,3,FALSE())+'ГКТ КБЭ'!$I$6+'ГКТ КБЭ'!$F$9+'ГКТ КБЭ'!$F$10</f>
        <v>2480.08</v>
      </c>
      <c r="V115" s="33" t="n">
        <f aca="false">VLOOKUP($A115+ROUND((COLUMN()-2)/24,5),'ОАО "АТС"'!$A$30:$F$773,3,FALSE())+'ГКТ КБЭ'!$I$6+'ГКТ КБЭ'!$F$9+'ГКТ КБЭ'!$F$10</f>
        <v>2484.44</v>
      </c>
      <c r="W115" s="33" t="n">
        <f aca="false">VLOOKUP($A115+ROUND((COLUMN()-2)/24,5),'ОАО "АТС"'!$A$30:$F$773,3,FALSE())+'ГКТ КБЭ'!$I$6+'ГКТ КБЭ'!$F$9+'ГКТ КБЭ'!$F$10</f>
        <v>2498.39</v>
      </c>
      <c r="X115" s="33" t="n">
        <f aca="false">VLOOKUP($A115+ROUND((COLUMN()-2)/24,5),'ОАО "АТС"'!$A$30:$F$773,3,FALSE())+'ГКТ КБЭ'!$I$6+'ГКТ КБЭ'!$F$9+'ГКТ КБЭ'!$F$10</f>
        <v>2481.96</v>
      </c>
      <c r="Y115" s="33" t="n">
        <f aca="false">VLOOKUP($A115+ROUND((COLUMN()-2)/24,5),'ОАО "АТС"'!$A$30:$F$773,3,FALSE())+'ГКТ КБЭ'!$I$6+'ГКТ КБЭ'!$F$9+'ГКТ КБЭ'!$F$10</f>
        <v>2482.97</v>
      </c>
    </row>
    <row r="116" customFormat="false" ht="15" hidden="false" customHeight="false" outlineLevel="0" collapsed="false">
      <c r="A116" s="32" t="n">
        <f aca="false">A115+1</f>
        <v>41023</v>
      </c>
      <c r="B116" s="33" t="n">
        <f aca="false">VLOOKUP($A116+ROUND((COLUMN()-2)/24,5),'ОАО "АТС"'!$A$30:$F$773,3,FALSE())+'ГКТ КБЭ'!$I$6+'ГКТ КБЭ'!$F$9+'ГКТ КБЭ'!$F$10</f>
        <v>2496.35</v>
      </c>
      <c r="C116" s="33" t="n">
        <f aca="false">VLOOKUP($A116+ROUND((COLUMN()-2)/24,5),'ОАО "АТС"'!$A$30:$F$773,3,FALSE())+'ГКТ КБЭ'!$I$6+'ГКТ КБЭ'!$F$9+'ГКТ КБЭ'!$F$10</f>
        <v>2522.21</v>
      </c>
      <c r="D116" s="33" t="n">
        <f aca="false">VLOOKUP($A116+ROUND((COLUMN()-2)/24,5),'ОАО "АТС"'!$A$30:$F$773,3,FALSE())+'ГКТ КБЭ'!$I$6+'ГКТ КБЭ'!$F$9+'ГКТ КБЭ'!$F$10</f>
        <v>2543.21</v>
      </c>
      <c r="E116" s="33" t="n">
        <f aca="false">VLOOKUP($A116+ROUND((COLUMN()-2)/24,5),'ОАО "АТС"'!$A$30:$F$773,3,FALSE())+'ГКТ КБЭ'!$I$6+'ГКТ КБЭ'!$F$9+'ГКТ КБЭ'!$F$10</f>
        <v>2556.94</v>
      </c>
      <c r="F116" s="33" t="n">
        <f aca="false">VLOOKUP($A116+ROUND((COLUMN()-2)/24,5),'ОАО "АТС"'!$A$30:$F$773,3,FALSE())+'ГКТ КБЭ'!$I$6+'ГКТ КБЭ'!$F$9+'ГКТ КБЭ'!$F$10</f>
        <v>2548.07</v>
      </c>
      <c r="G116" s="33" t="n">
        <f aca="false">VLOOKUP($A116+ROUND((COLUMN()-2)/24,5),'ОАО "АТС"'!$A$30:$F$773,3,FALSE())+'ГКТ КБЭ'!$I$6+'ГКТ КБЭ'!$F$9+'ГКТ КБЭ'!$F$10</f>
        <v>2515.1</v>
      </c>
      <c r="H116" s="33" t="n">
        <f aca="false">VLOOKUP($A116+ROUND((COLUMN()-2)/24,5),'ОАО "АТС"'!$A$30:$F$773,3,FALSE())+'ГКТ КБЭ'!$I$6+'ГКТ КБЭ'!$F$9+'ГКТ КБЭ'!$F$10</f>
        <v>2483.43</v>
      </c>
      <c r="I116" s="33" t="n">
        <f aca="false">VLOOKUP($A116+ROUND((COLUMN()-2)/24,5),'ОАО "АТС"'!$A$30:$F$773,3,FALSE())+'ГКТ КБЭ'!$I$6+'ГКТ КБЭ'!$F$9+'ГКТ КБЭ'!$F$10</f>
        <v>2566.16</v>
      </c>
      <c r="J116" s="33" t="n">
        <f aca="false">VLOOKUP($A116+ROUND((COLUMN()-2)/24,5),'ОАО "АТС"'!$A$30:$F$773,3,FALSE())+'ГКТ КБЭ'!$I$6+'ГКТ КБЭ'!$F$9+'ГКТ КБЭ'!$F$10</f>
        <v>2497.1</v>
      </c>
      <c r="K116" s="33" t="n">
        <f aca="false">VLOOKUP($A116+ROUND((COLUMN()-2)/24,5),'ОАО "АТС"'!$A$30:$F$773,3,FALSE())+'ГКТ КБЭ'!$I$6+'ГКТ КБЭ'!$F$9+'ГКТ КБЭ'!$F$10</f>
        <v>2514.37</v>
      </c>
      <c r="L116" s="33" t="n">
        <f aca="false">VLOOKUP($A116+ROUND((COLUMN()-2)/24,5),'ОАО "АТС"'!$A$30:$F$773,3,FALSE())+'ГКТ КБЭ'!$I$6+'ГКТ КБЭ'!$F$9+'ГКТ КБЭ'!$F$10</f>
        <v>2514.25</v>
      </c>
      <c r="M116" s="33" t="n">
        <f aca="false">VLOOKUP($A116+ROUND((COLUMN()-2)/24,5),'ОАО "АТС"'!$A$30:$F$773,3,FALSE())+'ГКТ КБЭ'!$I$6+'ГКТ КБЭ'!$F$9+'ГКТ КБЭ'!$F$10</f>
        <v>2473.6</v>
      </c>
      <c r="N116" s="33" t="n">
        <f aca="false">VLOOKUP($A116+ROUND((COLUMN()-2)/24,5),'ОАО "АТС"'!$A$30:$F$773,3,FALSE())+'ГКТ КБЭ'!$I$6+'ГКТ КБЭ'!$F$9+'ГКТ КБЭ'!$F$10</f>
        <v>2493.68</v>
      </c>
      <c r="O116" s="33" t="n">
        <f aca="false">VLOOKUP($A116+ROUND((COLUMN()-2)/24,5),'ОАО "АТС"'!$A$30:$F$773,3,FALSE())+'ГКТ КБЭ'!$I$6+'ГКТ КБЭ'!$F$9+'ГКТ КБЭ'!$F$10</f>
        <v>2493.63</v>
      </c>
      <c r="P116" s="33" t="n">
        <f aca="false">VLOOKUP($A116+ROUND((COLUMN()-2)/24,5),'ОАО "АТС"'!$A$30:$F$773,3,FALSE())+'ГКТ КБЭ'!$I$6+'ГКТ КБЭ'!$F$9+'ГКТ КБЭ'!$F$10</f>
        <v>2493.58</v>
      </c>
      <c r="Q116" s="33" t="n">
        <f aca="false">VLOOKUP($A116+ROUND((COLUMN()-2)/24,5),'ОАО "АТС"'!$A$30:$F$773,3,FALSE())+'ГКТ КБЭ'!$I$6+'ГКТ КБЭ'!$F$9+'ГКТ КБЭ'!$F$10</f>
        <v>2487.55</v>
      </c>
      <c r="R116" s="33" t="n">
        <f aca="false">VLOOKUP($A116+ROUND((COLUMN()-2)/24,5),'ОАО "АТС"'!$A$30:$F$773,3,FALSE())+'ГКТ КБЭ'!$I$6+'ГКТ КБЭ'!$F$9+'ГКТ КБЭ'!$F$10</f>
        <v>2493.31</v>
      </c>
      <c r="S116" s="33" t="n">
        <f aca="false">VLOOKUP($A116+ROUND((COLUMN()-2)/24,5),'ОАО "АТС"'!$A$30:$F$773,3,FALSE())+'ГКТ КБЭ'!$I$6+'ГКТ КБЭ'!$F$9+'ГКТ КБЭ'!$F$10</f>
        <v>2499.59</v>
      </c>
      <c r="T116" s="33" t="n">
        <f aca="false">VLOOKUP($A116+ROUND((COLUMN()-2)/24,5),'ОАО "АТС"'!$A$30:$F$773,3,FALSE())+'ГКТ КБЭ'!$I$6+'ГКТ КБЭ'!$F$9+'ГКТ КБЭ'!$F$10</f>
        <v>2496.59</v>
      </c>
      <c r="U116" s="33" t="n">
        <f aca="false">VLOOKUP($A116+ROUND((COLUMN()-2)/24,5),'ОАО "АТС"'!$A$30:$F$773,3,FALSE())+'ГКТ КБЭ'!$I$6+'ГКТ КБЭ'!$F$9+'ГКТ КБЭ'!$F$10</f>
        <v>2467.66</v>
      </c>
      <c r="V116" s="33" t="n">
        <f aca="false">VLOOKUP($A116+ROUND((COLUMN()-2)/24,5),'ОАО "АТС"'!$A$30:$F$773,3,FALSE())+'ГКТ КБЭ'!$I$6+'ГКТ КБЭ'!$F$9+'ГКТ КБЭ'!$F$10</f>
        <v>2485.24</v>
      </c>
      <c r="W116" s="33" t="n">
        <f aca="false">VLOOKUP($A116+ROUND((COLUMN()-2)/24,5),'ОАО "АТС"'!$A$30:$F$773,3,FALSE())+'ГКТ КБЭ'!$I$6+'ГКТ КБЭ'!$F$9+'ГКТ КБЭ'!$F$10</f>
        <v>2499.69</v>
      </c>
      <c r="X116" s="33" t="n">
        <f aca="false">VLOOKUP($A116+ROUND((COLUMN()-2)/24,5),'ОАО "АТС"'!$A$30:$F$773,3,FALSE())+'ГКТ КБЭ'!$I$6+'ГКТ КБЭ'!$F$9+'ГКТ КБЭ'!$F$10</f>
        <v>2498.75</v>
      </c>
      <c r="Y116" s="33" t="n">
        <f aca="false">VLOOKUP($A116+ROUND((COLUMN()-2)/24,5),'ОАО "АТС"'!$A$30:$F$773,3,FALSE())+'ГКТ КБЭ'!$I$6+'ГКТ КБЭ'!$F$9+'ГКТ КБЭ'!$F$10</f>
        <v>2483.77</v>
      </c>
    </row>
    <row r="117" customFormat="false" ht="15" hidden="false" customHeight="false" outlineLevel="0" collapsed="false">
      <c r="A117" s="32" t="n">
        <f aca="false">A116+1</f>
        <v>41024</v>
      </c>
      <c r="B117" s="33" t="n">
        <f aca="false">VLOOKUP($A117+ROUND((COLUMN()-2)/24,5),'ОАО "АТС"'!$A$30:$F$773,3,FALSE())+'ГКТ КБЭ'!$I$6+'ГКТ КБЭ'!$F$9+'ГКТ КБЭ'!$F$10</f>
        <v>2481.16</v>
      </c>
      <c r="C117" s="33" t="n">
        <f aca="false">VLOOKUP($A117+ROUND((COLUMN()-2)/24,5),'ОАО "АТС"'!$A$30:$F$773,3,FALSE())+'ГКТ КБЭ'!$I$6+'ГКТ КБЭ'!$F$9+'ГКТ КБЭ'!$F$10</f>
        <v>2516.61</v>
      </c>
      <c r="D117" s="33" t="n">
        <f aca="false">VLOOKUP($A117+ROUND((COLUMN()-2)/24,5),'ОАО "АТС"'!$A$30:$F$773,3,FALSE())+'ГКТ КБЭ'!$I$6+'ГКТ КБЭ'!$F$9+'ГКТ КБЭ'!$F$10</f>
        <v>2541.43</v>
      </c>
      <c r="E117" s="33" t="n">
        <f aca="false">VLOOKUP($A117+ROUND((COLUMN()-2)/24,5),'ОАО "АТС"'!$A$30:$F$773,3,FALSE())+'ГКТ КБЭ'!$I$6+'ГКТ КБЭ'!$F$9+'ГКТ КБЭ'!$F$10</f>
        <v>2545.94</v>
      </c>
      <c r="F117" s="33" t="n">
        <f aca="false">VLOOKUP($A117+ROUND((COLUMN()-2)/24,5),'ОАО "АТС"'!$A$30:$F$773,3,FALSE())+'ГКТ КБЭ'!$I$6+'ГКТ КБЭ'!$F$9+'ГКТ КБЭ'!$F$10</f>
        <v>2551.23</v>
      </c>
      <c r="G117" s="33" t="n">
        <f aca="false">VLOOKUP($A117+ROUND((COLUMN()-2)/24,5),'ОАО "АТС"'!$A$30:$F$773,3,FALSE())+'ГКТ КБЭ'!$I$6+'ГКТ КБЭ'!$F$9+'ГКТ КБЭ'!$F$10</f>
        <v>2509.74</v>
      </c>
      <c r="H117" s="33" t="n">
        <f aca="false">VLOOKUP($A117+ROUND((COLUMN()-2)/24,5),'ОАО "АТС"'!$A$30:$F$773,3,FALSE())+'ГКТ КБЭ'!$I$6+'ГКТ КБЭ'!$F$9+'ГКТ КБЭ'!$F$10</f>
        <v>2485.42</v>
      </c>
      <c r="I117" s="33" t="n">
        <f aca="false">VLOOKUP($A117+ROUND((COLUMN()-2)/24,5),'ОАО "АТС"'!$A$30:$F$773,3,FALSE())+'ГКТ КБЭ'!$I$6+'ГКТ КБЭ'!$F$9+'ГКТ КБЭ'!$F$10</f>
        <v>2564.02</v>
      </c>
      <c r="J117" s="33" t="n">
        <f aca="false">VLOOKUP($A117+ROUND((COLUMN()-2)/24,5),'ОАО "АТС"'!$A$30:$F$773,3,FALSE())+'ГКТ КБЭ'!$I$6+'ГКТ КБЭ'!$F$9+'ГКТ КБЭ'!$F$10</f>
        <v>2508.51</v>
      </c>
      <c r="K117" s="33" t="n">
        <f aca="false">VLOOKUP($A117+ROUND((COLUMN()-2)/24,5),'ОАО "АТС"'!$A$30:$F$773,3,FALSE())+'ГКТ КБЭ'!$I$6+'ГКТ КБЭ'!$F$9+'ГКТ КБЭ'!$F$10</f>
        <v>2528.58</v>
      </c>
      <c r="L117" s="33" t="n">
        <f aca="false">VLOOKUP($A117+ROUND((COLUMN()-2)/24,5),'ОАО "АТС"'!$A$30:$F$773,3,FALSE())+'ГКТ КБЭ'!$I$6+'ГКТ КБЭ'!$F$9+'ГКТ КБЭ'!$F$10</f>
        <v>2520.4</v>
      </c>
      <c r="M117" s="33" t="n">
        <f aca="false">VLOOKUP($A117+ROUND((COLUMN()-2)/24,5),'ОАО "АТС"'!$A$30:$F$773,3,FALSE())+'ГКТ КБЭ'!$I$6+'ГКТ КБЭ'!$F$9+'ГКТ КБЭ'!$F$10</f>
        <v>2477.92</v>
      </c>
      <c r="N117" s="33" t="n">
        <f aca="false">VLOOKUP($A117+ROUND((COLUMN()-2)/24,5),'ОАО "АТС"'!$A$30:$F$773,3,FALSE())+'ГКТ КБЭ'!$I$6+'ГКТ КБЭ'!$F$9+'ГКТ КБЭ'!$F$10</f>
        <v>2498.35</v>
      </c>
      <c r="O117" s="33" t="n">
        <f aca="false">VLOOKUP($A117+ROUND((COLUMN()-2)/24,5),'ОАО "АТС"'!$A$30:$F$773,3,FALSE())+'ГКТ КБЭ'!$I$6+'ГКТ КБЭ'!$F$9+'ГКТ КБЭ'!$F$10</f>
        <v>2511.22</v>
      </c>
      <c r="P117" s="33" t="n">
        <f aca="false">VLOOKUP($A117+ROUND((COLUMN()-2)/24,5),'ОАО "АТС"'!$A$30:$F$773,3,FALSE())+'ГКТ КБЭ'!$I$6+'ГКТ КБЭ'!$F$9+'ГКТ КБЭ'!$F$10</f>
        <v>2507.88</v>
      </c>
      <c r="Q117" s="33" t="n">
        <f aca="false">VLOOKUP($A117+ROUND((COLUMN()-2)/24,5),'ОАО "АТС"'!$A$30:$F$773,3,FALSE())+'ГКТ КБЭ'!$I$6+'ГКТ КБЭ'!$F$9+'ГКТ КБЭ'!$F$10</f>
        <v>2514.53</v>
      </c>
      <c r="R117" s="33" t="n">
        <f aca="false">VLOOKUP($A117+ROUND((COLUMN()-2)/24,5),'ОАО "АТС"'!$A$30:$F$773,3,FALSE())+'ГКТ КБЭ'!$I$6+'ГКТ КБЭ'!$F$9+'ГКТ КБЭ'!$F$10</f>
        <v>2494.95</v>
      </c>
      <c r="S117" s="33" t="n">
        <f aca="false">VLOOKUP($A117+ROUND((COLUMN()-2)/24,5),'ОАО "АТС"'!$A$30:$F$773,3,FALSE())+'ГКТ КБЭ'!$I$6+'ГКТ КБЭ'!$F$9+'ГКТ КБЭ'!$F$10</f>
        <v>2504.44</v>
      </c>
      <c r="T117" s="33" t="n">
        <f aca="false">VLOOKUP($A117+ROUND((COLUMN()-2)/24,5),'ОАО "АТС"'!$A$30:$F$773,3,FALSE())+'ГКТ КБЭ'!$I$6+'ГКТ КБЭ'!$F$9+'ГКТ КБЭ'!$F$10</f>
        <v>2501.27</v>
      </c>
      <c r="U117" s="33" t="n">
        <f aca="false">VLOOKUP($A117+ROUND((COLUMN()-2)/24,5),'ОАО "АТС"'!$A$30:$F$773,3,FALSE())+'ГКТ КБЭ'!$I$6+'ГКТ КБЭ'!$F$9+'ГКТ КБЭ'!$F$10</f>
        <v>2464.41</v>
      </c>
      <c r="V117" s="33" t="n">
        <f aca="false">VLOOKUP($A117+ROUND((COLUMN()-2)/24,5),'ОАО "АТС"'!$A$30:$F$773,3,FALSE())+'ГКТ КБЭ'!$I$6+'ГКТ КБЭ'!$F$9+'ГКТ КБЭ'!$F$10</f>
        <v>2484.1</v>
      </c>
      <c r="W117" s="33" t="n">
        <f aca="false">VLOOKUP($A117+ROUND((COLUMN()-2)/24,5),'ОАО "АТС"'!$A$30:$F$773,3,FALSE())+'ГКТ КБЭ'!$I$6+'ГКТ КБЭ'!$F$9+'ГКТ КБЭ'!$F$10</f>
        <v>2503.01</v>
      </c>
      <c r="X117" s="33" t="n">
        <f aca="false">VLOOKUP($A117+ROUND((COLUMN()-2)/24,5),'ОАО "АТС"'!$A$30:$F$773,3,FALSE())+'ГКТ КБЭ'!$I$6+'ГКТ КБЭ'!$F$9+'ГКТ КБЭ'!$F$10</f>
        <v>2480.99</v>
      </c>
      <c r="Y117" s="33" t="n">
        <f aca="false">VLOOKUP($A117+ROUND((COLUMN()-2)/24,5),'ОАО "АТС"'!$A$30:$F$773,3,FALSE())+'ГКТ КБЭ'!$I$6+'ГКТ КБЭ'!$F$9+'ГКТ КБЭ'!$F$10</f>
        <v>2482.64</v>
      </c>
    </row>
    <row r="118" customFormat="false" ht="15" hidden="false" customHeight="false" outlineLevel="0" collapsed="false">
      <c r="A118" s="32" t="n">
        <f aca="false">A117+1</f>
        <v>41025</v>
      </c>
      <c r="B118" s="33" t="n">
        <f aca="false">VLOOKUP($A118+ROUND((COLUMN()-2)/24,5),'ОАО "АТС"'!$A$30:$F$773,3,FALSE())+'ГКТ КБЭ'!$I$6+'ГКТ КБЭ'!$F$9+'ГКТ КБЭ'!$F$10</f>
        <v>2488.7</v>
      </c>
      <c r="C118" s="33" t="n">
        <f aca="false">VLOOKUP($A118+ROUND((COLUMN()-2)/24,5),'ОАО "АТС"'!$A$30:$F$773,3,FALSE())+'ГКТ КБЭ'!$I$6+'ГКТ КБЭ'!$F$9+'ГКТ КБЭ'!$F$10</f>
        <v>2517.66</v>
      </c>
      <c r="D118" s="33" t="n">
        <f aca="false">VLOOKUP($A118+ROUND((COLUMN()-2)/24,5),'ОАО "АТС"'!$A$30:$F$773,3,FALSE())+'ГКТ КБЭ'!$I$6+'ГКТ КБЭ'!$F$9+'ГКТ КБЭ'!$F$10</f>
        <v>2546.97</v>
      </c>
      <c r="E118" s="33" t="n">
        <f aca="false">VLOOKUP($A118+ROUND((COLUMN()-2)/24,5),'ОАО "АТС"'!$A$30:$F$773,3,FALSE())+'ГКТ КБЭ'!$I$6+'ГКТ КБЭ'!$F$9+'ГКТ КБЭ'!$F$10</f>
        <v>2557.27</v>
      </c>
      <c r="F118" s="33" t="n">
        <f aca="false">VLOOKUP($A118+ROUND((COLUMN()-2)/24,5),'ОАО "АТС"'!$A$30:$F$773,3,FALSE())+'ГКТ КБЭ'!$I$6+'ГКТ КБЭ'!$F$9+'ГКТ КБЭ'!$F$10</f>
        <v>2548.85</v>
      </c>
      <c r="G118" s="33" t="n">
        <f aca="false">VLOOKUP($A118+ROUND((COLUMN()-2)/24,5),'ОАО "АТС"'!$A$30:$F$773,3,FALSE())+'ГКТ КБЭ'!$I$6+'ГКТ КБЭ'!$F$9+'ГКТ КБЭ'!$F$10</f>
        <v>2508.91</v>
      </c>
      <c r="H118" s="33" t="n">
        <f aca="false">VLOOKUP($A118+ROUND((COLUMN()-2)/24,5),'ОАО "АТС"'!$A$30:$F$773,3,FALSE())+'ГКТ КБЭ'!$I$6+'ГКТ КБЭ'!$F$9+'ГКТ КБЭ'!$F$10</f>
        <v>2491.42</v>
      </c>
      <c r="I118" s="33" t="n">
        <f aca="false">VLOOKUP($A118+ROUND((COLUMN()-2)/24,5),'ОАО "АТС"'!$A$30:$F$773,3,FALSE())+'ГКТ КБЭ'!$I$6+'ГКТ КБЭ'!$F$9+'ГКТ КБЭ'!$F$10</f>
        <v>2564.33</v>
      </c>
      <c r="J118" s="33" t="n">
        <f aca="false">VLOOKUP($A118+ROUND((COLUMN()-2)/24,5),'ОАО "АТС"'!$A$30:$F$773,3,FALSE())+'ГКТ КБЭ'!$I$6+'ГКТ КБЭ'!$F$9+'ГКТ КБЭ'!$F$10</f>
        <v>2508.36</v>
      </c>
      <c r="K118" s="33" t="n">
        <f aca="false">VLOOKUP($A118+ROUND((COLUMN()-2)/24,5),'ОАО "АТС"'!$A$30:$F$773,3,FALSE())+'ГКТ КБЭ'!$I$6+'ГКТ КБЭ'!$F$9+'ГКТ КБЭ'!$F$10</f>
        <v>2535.69</v>
      </c>
      <c r="L118" s="33" t="n">
        <f aca="false">VLOOKUP($A118+ROUND((COLUMN()-2)/24,5),'ОАО "АТС"'!$A$30:$F$773,3,FALSE())+'ГКТ КБЭ'!$I$6+'ГКТ КБЭ'!$F$9+'ГКТ КБЭ'!$F$10</f>
        <v>2523.53</v>
      </c>
      <c r="M118" s="33" t="n">
        <f aca="false">VLOOKUP($A118+ROUND((COLUMN()-2)/24,5),'ОАО "АТС"'!$A$30:$F$773,3,FALSE())+'ГКТ КБЭ'!$I$6+'ГКТ КБЭ'!$F$9+'ГКТ КБЭ'!$F$10</f>
        <v>2480.73</v>
      </c>
      <c r="N118" s="33" t="n">
        <f aca="false">VLOOKUP($A118+ROUND((COLUMN()-2)/24,5),'ОАО "АТС"'!$A$30:$F$773,3,FALSE())+'ГКТ КБЭ'!$I$6+'ГКТ КБЭ'!$F$9+'ГКТ КБЭ'!$F$10</f>
        <v>2501.62</v>
      </c>
      <c r="O118" s="33" t="n">
        <f aca="false">VLOOKUP($A118+ROUND((COLUMN()-2)/24,5),'ОАО "АТС"'!$A$30:$F$773,3,FALSE())+'ГКТ КБЭ'!$I$6+'ГКТ КБЭ'!$F$9+'ГКТ КБЭ'!$F$10</f>
        <v>2504.92</v>
      </c>
      <c r="P118" s="33" t="n">
        <f aca="false">VLOOKUP($A118+ROUND((COLUMN()-2)/24,5),'ОАО "АТС"'!$A$30:$F$773,3,FALSE())+'ГКТ КБЭ'!$I$6+'ГКТ КБЭ'!$F$9+'ГКТ КБЭ'!$F$10</f>
        <v>2498.56</v>
      </c>
      <c r="Q118" s="33" t="n">
        <f aca="false">VLOOKUP($A118+ROUND((COLUMN()-2)/24,5),'ОАО "АТС"'!$A$30:$F$773,3,FALSE())+'ГКТ КБЭ'!$I$6+'ГКТ КБЭ'!$F$9+'ГКТ КБЭ'!$F$10</f>
        <v>2501.68</v>
      </c>
      <c r="R118" s="33" t="n">
        <f aca="false">VLOOKUP($A118+ROUND((COLUMN()-2)/24,5),'ОАО "АТС"'!$A$30:$F$773,3,FALSE())+'ГКТ КБЭ'!$I$6+'ГКТ КБЭ'!$F$9+'ГКТ КБЭ'!$F$10</f>
        <v>2495.38</v>
      </c>
      <c r="S118" s="33" t="n">
        <f aca="false">VLOOKUP($A118+ROUND((COLUMN()-2)/24,5),'ОАО "АТС"'!$A$30:$F$773,3,FALSE())+'ГКТ КБЭ'!$I$6+'ГКТ КБЭ'!$F$9+'ГКТ КБЭ'!$F$10</f>
        <v>2508.17</v>
      </c>
      <c r="T118" s="33" t="n">
        <f aca="false">VLOOKUP($A118+ROUND((COLUMN()-2)/24,5),'ОАО "АТС"'!$A$30:$F$773,3,FALSE())+'ГКТ КБЭ'!$I$6+'ГКТ КБЭ'!$F$9+'ГКТ КБЭ'!$F$10</f>
        <v>2498.53</v>
      </c>
      <c r="U118" s="33" t="n">
        <f aca="false">VLOOKUP($A118+ROUND((COLUMN()-2)/24,5),'ОАО "АТС"'!$A$30:$F$773,3,FALSE())+'ГКТ КБЭ'!$I$6+'ГКТ КБЭ'!$F$9+'ГКТ КБЭ'!$F$10</f>
        <v>2469.75</v>
      </c>
      <c r="V118" s="33" t="n">
        <f aca="false">VLOOKUP($A118+ROUND((COLUMN()-2)/24,5),'ОАО "АТС"'!$A$30:$F$773,3,FALSE())+'ГКТ КБЭ'!$I$6+'ГКТ КБЭ'!$F$9+'ГКТ КБЭ'!$F$10</f>
        <v>2483.57</v>
      </c>
      <c r="W118" s="33" t="n">
        <f aca="false">VLOOKUP($A118+ROUND((COLUMN()-2)/24,5),'ОАО "АТС"'!$A$30:$F$773,3,FALSE())+'ГКТ КБЭ'!$I$6+'ГКТ КБЭ'!$F$9+'ГКТ КБЭ'!$F$10</f>
        <v>2503.4</v>
      </c>
      <c r="X118" s="33" t="n">
        <f aca="false">VLOOKUP($A118+ROUND((COLUMN()-2)/24,5),'ОАО "АТС"'!$A$30:$F$773,3,FALSE())+'ГКТ КБЭ'!$I$6+'ГКТ КБЭ'!$F$9+'ГКТ КБЭ'!$F$10</f>
        <v>2482.48</v>
      </c>
      <c r="Y118" s="33" t="n">
        <f aca="false">VLOOKUP($A118+ROUND((COLUMN()-2)/24,5),'ОАО "АТС"'!$A$30:$F$773,3,FALSE())+'ГКТ КБЭ'!$I$6+'ГКТ КБЭ'!$F$9+'ГКТ КБЭ'!$F$10</f>
        <v>2481.32</v>
      </c>
    </row>
    <row r="119" customFormat="false" ht="15" hidden="false" customHeight="false" outlineLevel="0" collapsed="false">
      <c r="A119" s="32" t="n">
        <f aca="false">A118+1</f>
        <v>41026</v>
      </c>
      <c r="B119" s="33" t="n">
        <f aca="false">VLOOKUP($A119+ROUND((COLUMN()-2)/24,5),'ОАО "АТС"'!$A$30:$F$773,3,FALSE())+'ГКТ КБЭ'!$I$6+'ГКТ КБЭ'!$F$9+'ГКТ КБЭ'!$F$10</f>
        <v>2486.97</v>
      </c>
      <c r="C119" s="33" t="n">
        <f aca="false">VLOOKUP($A119+ROUND((COLUMN()-2)/24,5),'ОАО "АТС"'!$A$30:$F$773,3,FALSE())+'ГКТ КБЭ'!$I$6+'ГКТ КБЭ'!$F$9+'ГКТ КБЭ'!$F$10</f>
        <v>2519.55</v>
      </c>
      <c r="D119" s="33" t="n">
        <f aca="false">VLOOKUP($A119+ROUND((COLUMN()-2)/24,5),'ОАО "АТС"'!$A$30:$F$773,3,FALSE())+'ГКТ КБЭ'!$I$6+'ГКТ КБЭ'!$F$9+'ГКТ КБЭ'!$F$10</f>
        <v>2540.35</v>
      </c>
      <c r="E119" s="33" t="n">
        <f aca="false">VLOOKUP($A119+ROUND((COLUMN()-2)/24,5),'ОАО "АТС"'!$A$30:$F$773,3,FALSE())+'ГКТ КБЭ'!$I$6+'ГКТ КБЭ'!$F$9+'ГКТ КБЭ'!$F$10</f>
        <v>2549.4</v>
      </c>
      <c r="F119" s="33" t="n">
        <f aca="false">VLOOKUP($A119+ROUND((COLUMN()-2)/24,5),'ОАО "АТС"'!$A$30:$F$773,3,FALSE())+'ГКТ КБЭ'!$I$6+'ГКТ КБЭ'!$F$9+'ГКТ КБЭ'!$F$10</f>
        <v>2536.19</v>
      </c>
      <c r="G119" s="33" t="n">
        <f aca="false">VLOOKUP($A119+ROUND((COLUMN()-2)/24,5),'ОАО "АТС"'!$A$30:$F$773,3,FALSE())+'ГКТ КБЭ'!$I$6+'ГКТ КБЭ'!$F$9+'ГКТ КБЭ'!$F$10</f>
        <v>2513.04</v>
      </c>
      <c r="H119" s="33" t="n">
        <f aca="false">VLOOKUP($A119+ROUND((COLUMN()-2)/24,5),'ОАО "АТС"'!$A$30:$F$773,3,FALSE())+'ГКТ КБЭ'!$I$6+'ГКТ КБЭ'!$F$9+'ГКТ КБЭ'!$F$10</f>
        <v>2491.64</v>
      </c>
      <c r="I119" s="33" t="n">
        <f aca="false">VLOOKUP($A119+ROUND((COLUMN()-2)/24,5),'ОАО "АТС"'!$A$30:$F$773,3,FALSE())+'ГКТ КБЭ'!$I$6+'ГКТ КБЭ'!$F$9+'ГКТ КБЭ'!$F$10</f>
        <v>2559.13</v>
      </c>
      <c r="J119" s="33" t="n">
        <f aca="false">VLOOKUP($A119+ROUND((COLUMN()-2)/24,5),'ОАО "АТС"'!$A$30:$F$773,3,FALSE())+'ГКТ КБЭ'!$I$6+'ГКТ КБЭ'!$F$9+'ГКТ КБЭ'!$F$10</f>
        <v>2507.69</v>
      </c>
      <c r="K119" s="33" t="n">
        <f aca="false">VLOOKUP($A119+ROUND((COLUMN()-2)/24,5),'ОАО "АТС"'!$A$30:$F$773,3,FALSE())+'ГКТ КБЭ'!$I$6+'ГКТ КБЭ'!$F$9+'ГКТ КБЭ'!$F$10</f>
        <v>2538.95</v>
      </c>
      <c r="L119" s="33" t="n">
        <f aca="false">VLOOKUP($A119+ROUND((COLUMN()-2)/24,5),'ОАО "АТС"'!$A$30:$F$773,3,FALSE())+'ГКТ КБЭ'!$I$6+'ГКТ КБЭ'!$F$9+'ГКТ КБЭ'!$F$10</f>
        <v>2526.71</v>
      </c>
      <c r="M119" s="33" t="n">
        <f aca="false">VLOOKUP($A119+ROUND((COLUMN()-2)/24,5),'ОАО "АТС"'!$A$30:$F$773,3,FALSE())+'ГКТ КБЭ'!$I$6+'ГКТ КБЭ'!$F$9+'ГКТ КБЭ'!$F$10</f>
        <v>2488.7</v>
      </c>
      <c r="N119" s="33" t="n">
        <f aca="false">VLOOKUP($A119+ROUND((COLUMN()-2)/24,5),'ОАО "АТС"'!$A$30:$F$773,3,FALSE())+'ГКТ КБЭ'!$I$6+'ГКТ КБЭ'!$F$9+'ГКТ КБЭ'!$F$10</f>
        <v>2507.45</v>
      </c>
      <c r="O119" s="33" t="n">
        <f aca="false">VLOOKUP($A119+ROUND((COLUMN()-2)/24,5),'ОАО "АТС"'!$A$30:$F$773,3,FALSE())+'ГКТ КБЭ'!$I$6+'ГКТ КБЭ'!$F$9+'ГКТ КБЭ'!$F$10</f>
        <v>2507.74</v>
      </c>
      <c r="P119" s="33" t="n">
        <f aca="false">VLOOKUP($A119+ROUND((COLUMN()-2)/24,5),'ОАО "АТС"'!$A$30:$F$773,3,FALSE())+'ГКТ КБЭ'!$I$6+'ГКТ КБЭ'!$F$9+'ГКТ КБЭ'!$F$10</f>
        <v>2501.21</v>
      </c>
      <c r="Q119" s="33" t="n">
        <f aca="false">VLOOKUP($A119+ROUND((COLUMN()-2)/24,5),'ОАО "АТС"'!$A$30:$F$773,3,FALSE())+'ГКТ КБЭ'!$I$6+'ГКТ КБЭ'!$F$9+'ГКТ КБЭ'!$F$10</f>
        <v>2510.94</v>
      </c>
      <c r="R119" s="33" t="n">
        <f aca="false">VLOOKUP($A119+ROUND((COLUMN()-2)/24,5),'ОАО "АТС"'!$A$30:$F$773,3,FALSE())+'ГКТ КБЭ'!$I$6+'ГКТ КБЭ'!$F$9+'ГКТ КБЭ'!$F$10</f>
        <v>2510.93</v>
      </c>
      <c r="S119" s="33" t="n">
        <f aca="false">VLOOKUP($A119+ROUND((COLUMN()-2)/24,5),'ОАО "АТС"'!$A$30:$F$773,3,FALSE())+'ГКТ КБЭ'!$I$6+'ГКТ КБЭ'!$F$9+'ГКТ КБЭ'!$F$10</f>
        <v>2532.01</v>
      </c>
      <c r="T119" s="33" t="n">
        <f aca="false">VLOOKUP($A119+ROUND((COLUMN()-2)/24,5),'ОАО "АТС"'!$A$30:$F$773,3,FALSE())+'ГКТ КБЭ'!$I$6+'ГКТ КБЭ'!$F$9+'ГКТ КБЭ'!$F$10</f>
        <v>2543.7</v>
      </c>
      <c r="U119" s="33" t="n">
        <f aca="false">VLOOKUP($A119+ROUND((COLUMN()-2)/24,5),'ОАО "АТС"'!$A$30:$F$773,3,FALSE())+'ГКТ КБЭ'!$I$6+'ГКТ КБЭ'!$F$9+'ГКТ КБЭ'!$F$10</f>
        <v>2514.86</v>
      </c>
      <c r="V119" s="33" t="n">
        <f aca="false">VLOOKUP($A119+ROUND((COLUMN()-2)/24,5),'ОАО "АТС"'!$A$30:$F$773,3,FALSE())+'ГКТ КБЭ'!$I$6+'ГКТ КБЭ'!$F$9+'ГКТ КБЭ'!$F$10</f>
        <v>2461.61</v>
      </c>
      <c r="W119" s="33" t="n">
        <f aca="false">VLOOKUP($A119+ROUND((COLUMN()-2)/24,5),'ОАО "АТС"'!$A$30:$F$773,3,FALSE())+'ГКТ КБЭ'!$I$6+'ГКТ КБЭ'!$F$9+'ГКТ КБЭ'!$F$10</f>
        <v>2496.54</v>
      </c>
      <c r="X119" s="33" t="n">
        <f aca="false">VLOOKUP($A119+ROUND((COLUMN()-2)/24,5),'ОАО "АТС"'!$A$30:$F$773,3,FALSE())+'ГКТ КБЭ'!$I$6+'ГКТ КБЭ'!$F$9+'ГКТ КБЭ'!$F$10</f>
        <v>2480.9</v>
      </c>
      <c r="Y119" s="33" t="n">
        <f aca="false">VLOOKUP($A119+ROUND((COLUMN()-2)/24,5),'ОАО "АТС"'!$A$30:$F$773,3,FALSE())+'ГКТ КБЭ'!$I$6+'ГКТ КБЭ'!$F$9+'ГКТ КБЭ'!$F$10</f>
        <v>2482.51</v>
      </c>
    </row>
    <row r="120" customFormat="false" ht="15" hidden="false" customHeight="false" outlineLevel="0" collapsed="false">
      <c r="A120" s="32" t="n">
        <f aca="false">A119+1</f>
        <v>41027</v>
      </c>
      <c r="B120" s="33" t="n">
        <f aca="false">VLOOKUP($A120+ROUND((COLUMN()-2)/24,5),'ОАО "АТС"'!$A$30:$F$773,3,FALSE())+'ГКТ КБЭ'!$I$6+'ГКТ КБЭ'!$F$9+'ГКТ КБЭ'!$F$10</f>
        <v>2482.86</v>
      </c>
      <c r="C120" s="33" t="n">
        <f aca="false">VLOOKUP($A120+ROUND((COLUMN()-2)/24,5),'ОАО "АТС"'!$A$30:$F$773,3,FALSE())+'ГКТ КБЭ'!$I$6+'ГКТ КБЭ'!$F$9+'ГКТ КБЭ'!$F$10</f>
        <v>2534.45</v>
      </c>
      <c r="D120" s="33" t="n">
        <f aca="false">VLOOKUP($A120+ROUND((COLUMN()-2)/24,5),'ОАО "АТС"'!$A$30:$F$773,3,FALSE())+'ГКТ КБЭ'!$I$6+'ГКТ КБЭ'!$F$9+'ГКТ КБЭ'!$F$10</f>
        <v>2547.49</v>
      </c>
      <c r="E120" s="33" t="n">
        <f aca="false">VLOOKUP($A120+ROUND((COLUMN()-2)/24,5),'ОАО "АТС"'!$A$30:$F$773,3,FALSE())+'ГКТ КБЭ'!$I$6+'ГКТ КБЭ'!$F$9+'ГКТ КБЭ'!$F$10</f>
        <v>2543.11</v>
      </c>
      <c r="F120" s="33" t="n">
        <f aca="false">VLOOKUP($A120+ROUND((COLUMN()-2)/24,5),'ОАО "АТС"'!$A$30:$F$773,3,FALSE())+'ГКТ КБЭ'!$I$6+'ГКТ КБЭ'!$F$9+'ГКТ КБЭ'!$F$10</f>
        <v>2526.31</v>
      </c>
      <c r="G120" s="33" t="n">
        <f aca="false">VLOOKUP($A120+ROUND((COLUMN()-2)/24,5),'ОАО "АТС"'!$A$30:$F$773,3,FALSE())+'ГКТ КБЭ'!$I$6+'ГКТ КБЭ'!$F$9+'ГКТ КБЭ'!$F$10</f>
        <v>2515.74</v>
      </c>
      <c r="H120" s="33" t="n">
        <f aca="false">VLOOKUP($A120+ROUND((COLUMN()-2)/24,5),'ОАО "АТС"'!$A$30:$F$773,3,FALSE())+'ГКТ КБЭ'!$I$6+'ГКТ КБЭ'!$F$9+'ГКТ КБЭ'!$F$10</f>
        <v>2487.63</v>
      </c>
      <c r="I120" s="33" t="n">
        <f aca="false">VLOOKUP($A120+ROUND((COLUMN()-2)/24,5),'ОАО "АТС"'!$A$30:$F$773,3,FALSE())+'ГКТ КБЭ'!$I$6+'ГКТ КБЭ'!$F$9+'ГКТ КБЭ'!$F$10</f>
        <v>2562.48</v>
      </c>
      <c r="J120" s="33" t="n">
        <f aca="false">VLOOKUP($A120+ROUND((COLUMN()-2)/24,5),'ОАО "АТС"'!$A$30:$F$773,3,FALSE())+'ГКТ КБЭ'!$I$6+'ГКТ КБЭ'!$F$9+'ГКТ КБЭ'!$F$10</f>
        <v>2513.31</v>
      </c>
      <c r="K120" s="33" t="n">
        <f aca="false">VLOOKUP($A120+ROUND((COLUMN()-2)/24,5),'ОАО "АТС"'!$A$30:$F$773,3,FALSE())+'ГКТ КБЭ'!$I$6+'ГКТ КБЭ'!$F$9+'ГКТ КБЭ'!$F$10</f>
        <v>2525.38</v>
      </c>
      <c r="L120" s="33" t="n">
        <f aca="false">VLOOKUP($A120+ROUND((COLUMN()-2)/24,5),'ОАО "АТС"'!$A$30:$F$773,3,FALSE())+'ГКТ КБЭ'!$I$6+'ГКТ КБЭ'!$F$9+'ГКТ КБЭ'!$F$10</f>
        <v>2525.32</v>
      </c>
      <c r="M120" s="33" t="n">
        <f aca="false">VLOOKUP($A120+ROUND((COLUMN()-2)/24,5),'ОАО "АТС"'!$A$30:$F$773,3,FALSE())+'ГКТ КБЭ'!$I$6+'ГКТ КБЭ'!$F$9+'ГКТ КБЭ'!$F$10</f>
        <v>2475.98</v>
      </c>
      <c r="N120" s="33" t="n">
        <f aca="false">VLOOKUP($A120+ROUND((COLUMN()-2)/24,5),'ОАО "АТС"'!$A$30:$F$773,3,FALSE())+'ГКТ КБЭ'!$I$6+'ГКТ КБЭ'!$F$9+'ГКТ КБЭ'!$F$10</f>
        <v>2496.7</v>
      </c>
      <c r="O120" s="33" t="n">
        <f aca="false">VLOOKUP($A120+ROUND((COLUMN()-2)/24,5),'ОАО "АТС"'!$A$30:$F$773,3,FALSE())+'ГКТ КБЭ'!$I$6+'ГКТ КБЭ'!$F$9+'ГКТ КБЭ'!$F$10</f>
        <v>2499.66</v>
      </c>
      <c r="P120" s="33" t="n">
        <f aca="false">VLOOKUP($A120+ROUND((COLUMN()-2)/24,5),'ОАО "АТС"'!$A$30:$F$773,3,FALSE())+'ГКТ КБЭ'!$I$6+'ГКТ КБЭ'!$F$9+'ГКТ КБЭ'!$F$10</f>
        <v>2502.74</v>
      </c>
      <c r="Q120" s="33" t="n">
        <f aca="false">VLOOKUP($A120+ROUND((COLUMN()-2)/24,5),'ОАО "АТС"'!$A$30:$F$773,3,FALSE())+'ГКТ КБЭ'!$I$6+'ГКТ КБЭ'!$F$9+'ГКТ КБЭ'!$F$10</f>
        <v>2509.23</v>
      </c>
      <c r="R120" s="33" t="n">
        <f aca="false">VLOOKUP($A120+ROUND((COLUMN()-2)/24,5),'ОАО "АТС"'!$A$30:$F$773,3,FALSE())+'ГКТ КБЭ'!$I$6+'ГКТ КБЭ'!$F$9+'ГКТ КБЭ'!$F$10</f>
        <v>2516.64</v>
      </c>
      <c r="S120" s="33" t="n">
        <f aca="false">VLOOKUP($A120+ROUND((COLUMN()-2)/24,5),'ОАО "АТС"'!$A$30:$F$773,3,FALSE())+'ГКТ КБЭ'!$I$6+'ГКТ КБЭ'!$F$9+'ГКТ КБЭ'!$F$10</f>
        <v>2520.93</v>
      </c>
      <c r="T120" s="33" t="n">
        <f aca="false">VLOOKUP($A120+ROUND((COLUMN()-2)/24,5),'ОАО "АТС"'!$A$30:$F$773,3,FALSE())+'ГКТ КБЭ'!$I$6+'ГКТ КБЭ'!$F$9+'ГКТ КБЭ'!$F$10</f>
        <v>2531.97</v>
      </c>
      <c r="U120" s="33" t="n">
        <f aca="false">VLOOKUP($A120+ROUND((COLUMN()-2)/24,5),'ОАО "АТС"'!$A$30:$F$773,3,FALSE())+'ГКТ КБЭ'!$I$6+'ГКТ КБЭ'!$F$9+'ГКТ КБЭ'!$F$10</f>
        <v>2511.08</v>
      </c>
      <c r="V120" s="33" t="n">
        <f aca="false">VLOOKUP($A120+ROUND((COLUMN()-2)/24,5),'ОАО "АТС"'!$A$30:$F$773,3,FALSE())+'ГКТ КБЭ'!$I$6+'ГКТ КБЭ'!$F$9+'ГКТ КБЭ'!$F$10</f>
        <v>2464.1</v>
      </c>
      <c r="W120" s="33" t="n">
        <f aca="false">VLOOKUP($A120+ROUND((COLUMN()-2)/24,5),'ОАО "АТС"'!$A$30:$F$773,3,FALSE())+'ГКТ КБЭ'!$I$6+'ГКТ КБЭ'!$F$9+'ГКТ КБЭ'!$F$10</f>
        <v>2514.37</v>
      </c>
      <c r="X120" s="33" t="n">
        <f aca="false">VLOOKUP($A120+ROUND((COLUMN()-2)/24,5),'ОАО "АТС"'!$A$30:$F$773,3,FALSE())+'ГКТ КБЭ'!$I$6+'ГКТ КБЭ'!$F$9+'ГКТ КБЭ'!$F$10</f>
        <v>2481.27</v>
      </c>
      <c r="Y120" s="33" t="n">
        <f aca="false">VLOOKUP($A120+ROUND((COLUMN()-2)/24,5),'ОАО "АТС"'!$A$30:$F$773,3,FALSE())+'ГКТ КБЭ'!$I$6+'ГКТ КБЭ'!$F$9+'ГКТ КБЭ'!$F$10</f>
        <v>2488.56</v>
      </c>
    </row>
    <row r="121" customFormat="false" ht="15" hidden="false" customHeight="false" outlineLevel="0" collapsed="false">
      <c r="A121" s="32" t="n">
        <f aca="false">IF(MONTH(A120+1)=MONTH(A120),A120+1,"-")</f>
        <v>41028</v>
      </c>
      <c r="B121" s="33" t="n">
        <f aca="false">IF(A121="-","-",VLOOKUP($A121+ROUND((COLUMN()-2)/24,5),'ОАО "АТС"'!$A$30:$F$773,3,FALSE())+'ГКТ КБЭ'!$I$6+'ГКТ КБЭ'!$F$9+'ГКТ КБЭ'!$F$10)</f>
        <v>2463.61</v>
      </c>
      <c r="C121" s="33" t="n">
        <f aca="false">IF(B121="-","-",VLOOKUP($A121+ROUND((COLUMN()-2)/24,5),'ОАО "АТС"'!$A$30:$F$773,3,FALSE())+'ГКТ КБЭ'!$I$6+'ГКТ КБЭ'!$F$9+'ГКТ КБЭ'!$F$10)</f>
        <v>2508.73</v>
      </c>
      <c r="D121" s="33" t="n">
        <f aca="false">IF(C121="-","-",VLOOKUP($A121+ROUND((COLUMN()-2)/24,5),'ОАО "АТС"'!$A$30:$F$773,3,FALSE())+'ГКТ КБЭ'!$I$6+'ГКТ КБЭ'!$F$9+'ГКТ КБЭ'!$F$10)</f>
        <v>2538.54</v>
      </c>
      <c r="E121" s="33" t="n">
        <f aca="false">IF(D121="-","-",VLOOKUP($A121+ROUND((COLUMN()-2)/24,5),'ОАО "АТС"'!$A$30:$F$773,3,FALSE())+'ГКТ КБЭ'!$I$6+'ГКТ КБЭ'!$F$9+'ГКТ КБЭ'!$F$10)</f>
        <v>2553.72</v>
      </c>
      <c r="F121" s="33" t="n">
        <f aca="false">IF(E121="-","-",VLOOKUP($A121+ROUND((COLUMN()-2)/24,5),'ОАО "АТС"'!$A$30:$F$773,3,FALSE())+'ГКТ КБЭ'!$I$6+'ГКТ КБЭ'!$F$9+'ГКТ КБЭ'!$F$10)</f>
        <v>2558.63</v>
      </c>
      <c r="G121" s="33" t="n">
        <f aca="false">IF(F121="-","-",VLOOKUP($A121+ROUND((COLUMN()-2)/24,5),'ОАО "АТС"'!$A$30:$F$773,3,FALSE())+'ГКТ КБЭ'!$I$6+'ГКТ КБЭ'!$F$9+'ГКТ КБЭ'!$F$10)</f>
        <v>2533.61</v>
      </c>
      <c r="H121" s="33" t="n">
        <f aca="false">IF(G121="-","-",VLOOKUP($A121+ROUND((COLUMN()-2)/24,5),'ОАО "АТС"'!$A$30:$F$773,3,FALSE())+'ГКТ КБЭ'!$I$6+'ГКТ КБЭ'!$F$9+'ГКТ КБЭ'!$F$10)</f>
        <v>2533.79</v>
      </c>
      <c r="I121" s="33" t="n">
        <f aca="false">IF(H121="-","-",VLOOKUP($A121+ROUND((COLUMN()-2)/24,5),'ОАО "АТС"'!$A$30:$F$773,3,FALSE())+'ГКТ КБЭ'!$I$6+'ГКТ КБЭ'!$F$9+'ГКТ КБЭ'!$F$10)</f>
        <v>2504.6</v>
      </c>
      <c r="J121" s="33" t="n">
        <f aca="false">IF(I121="-","-",VLOOKUP($A121+ROUND((COLUMN()-2)/24,5),'ОАО "АТС"'!$A$30:$F$773,3,FALSE())+'ГКТ КБЭ'!$I$6+'ГКТ КБЭ'!$F$9+'ГКТ КБЭ'!$F$10)</f>
        <v>2660.21</v>
      </c>
      <c r="K121" s="33" t="n">
        <f aca="false">IF(J121="-","-",VLOOKUP($A121+ROUND((COLUMN()-2)/24,5),'ОАО "АТС"'!$A$30:$F$773,3,FALSE())+'ГКТ КБЭ'!$I$6+'ГКТ КБЭ'!$F$9+'ГКТ КБЭ'!$F$10)</f>
        <v>2590.98</v>
      </c>
      <c r="L121" s="33" t="n">
        <f aca="false">IF(K121="-","-",VLOOKUP($A121+ROUND((COLUMN()-2)/24,5),'ОАО "АТС"'!$A$30:$F$773,3,FALSE())+'ГКТ КБЭ'!$I$6+'ГКТ КБЭ'!$F$9+'ГКТ КБЭ'!$F$10)</f>
        <v>2578.99</v>
      </c>
      <c r="M121" s="33" t="n">
        <f aca="false">IF(L121="-","-",VLOOKUP($A121+ROUND((COLUMN()-2)/24,5),'ОАО "АТС"'!$A$30:$F$773,3,FALSE())+'ГКТ КБЭ'!$I$6+'ГКТ КБЭ'!$F$9+'ГКТ КБЭ'!$F$10)</f>
        <v>2584.89</v>
      </c>
      <c r="N121" s="33" t="n">
        <f aca="false">IF(M121="-","-",VLOOKUP($A121+ROUND((COLUMN()-2)/24,5),'ОАО "АТС"'!$A$30:$F$773,3,FALSE())+'ГКТ КБЭ'!$I$6+'ГКТ КБЭ'!$F$9+'ГКТ КБЭ'!$F$10)</f>
        <v>2590.93</v>
      </c>
      <c r="O121" s="33" t="n">
        <f aca="false">IF(N121="-","-",VLOOKUP($A121+ROUND((COLUMN()-2)/24,5),'ОАО "АТС"'!$A$30:$F$773,3,FALSE())+'ГКТ КБЭ'!$I$6+'ГКТ КБЭ'!$F$9+'ГКТ КБЭ'!$F$10)</f>
        <v>2603.57</v>
      </c>
      <c r="P121" s="33" t="n">
        <f aca="false">IF(O121="-","-",VLOOKUP($A121+ROUND((COLUMN()-2)/24,5),'ОАО "АТС"'!$A$30:$F$773,3,FALSE())+'ГКТ КБЭ'!$I$6+'ГКТ КБЭ'!$F$9+'ГКТ КБЭ'!$F$10)</f>
        <v>2609.96</v>
      </c>
      <c r="Q121" s="33" t="n">
        <f aca="false">IF(P121="-","-",VLOOKUP($A121+ROUND((COLUMN()-2)/24,5),'ОАО "АТС"'!$A$30:$F$773,3,FALSE())+'ГКТ КБЭ'!$I$6+'ГКТ КБЭ'!$F$9+'ГКТ КБЭ'!$F$10)</f>
        <v>2616.6</v>
      </c>
      <c r="R121" s="33" t="n">
        <f aca="false">IF(Q121="-","-",VLOOKUP($A121+ROUND((COLUMN()-2)/24,5),'ОАО "АТС"'!$A$30:$F$773,3,FALSE())+'ГКТ КБЭ'!$I$6+'ГКТ КБЭ'!$F$9+'ГКТ КБЭ'!$F$10)</f>
        <v>2616.7</v>
      </c>
      <c r="S121" s="33" t="n">
        <f aca="false">IF(R121="-","-",VLOOKUP($A121+ROUND((COLUMN()-2)/24,5),'ОАО "АТС"'!$A$30:$F$773,3,FALSE())+'ГКТ КБЭ'!$I$6+'ГКТ КБЭ'!$F$9+'ГКТ КБЭ'!$F$10)</f>
        <v>2608.56</v>
      </c>
      <c r="T121" s="33" t="n">
        <f aca="false">IF(S121="-","-",VLOOKUP($A121+ROUND((COLUMN()-2)/24,5),'ОАО "АТС"'!$A$30:$F$773,3,FALSE())+'ГКТ КБЭ'!$I$6+'ГКТ КБЭ'!$F$9+'ГКТ КБЭ'!$F$10)</f>
        <v>2595.18</v>
      </c>
      <c r="U121" s="33" t="n">
        <f aca="false">IF(T121="-","-",VLOOKUP($A121+ROUND((COLUMN()-2)/24,5),'ОАО "АТС"'!$A$30:$F$773,3,FALSE())+'ГКТ КБЭ'!$I$6+'ГКТ КБЭ'!$F$9+'ГКТ КБЭ'!$F$10)</f>
        <v>2506.42</v>
      </c>
      <c r="V121" s="33" t="n">
        <f aca="false">IF(U121="-","-",VLOOKUP($A121+ROUND((COLUMN()-2)/24,5),'ОАО "АТС"'!$A$30:$F$773,3,FALSE())+'ГКТ КБЭ'!$I$6+'ГКТ КБЭ'!$F$9+'ГКТ КБЭ'!$F$10)</f>
        <v>2498.16</v>
      </c>
      <c r="W121" s="33" t="n">
        <f aca="false">IF(V121="-","-",VLOOKUP($A121+ROUND((COLUMN()-2)/24,5),'ОАО "АТС"'!$A$30:$F$773,3,FALSE())+'ГКТ КБЭ'!$I$6+'ГКТ КБЭ'!$F$9+'ГКТ КБЭ'!$F$10)</f>
        <v>2500.87</v>
      </c>
      <c r="X121" s="33" t="n">
        <f aca="false">IF(W121="-","-",VLOOKUP($A121+ROUND((COLUMN()-2)/24,5),'ОАО "АТС"'!$A$30:$F$773,3,FALSE())+'ГКТ КБЭ'!$I$6+'ГКТ КБЭ'!$F$9+'ГКТ КБЭ'!$F$10)</f>
        <v>2470.59</v>
      </c>
      <c r="Y121" s="33" t="n">
        <f aca="false">IF(X121="-","-",VLOOKUP($A121+ROUND((COLUMN()-2)/24,5),'ОАО "АТС"'!$A$30:$F$773,3,FALSE())+'ГКТ КБЭ'!$I$6+'ГКТ КБЭ'!$F$9+'ГКТ КБЭ'!$F$10)</f>
        <v>2489.49</v>
      </c>
    </row>
    <row r="122" customFormat="false" ht="15" hidden="false" customHeight="false" outlineLevel="0" collapsed="false">
      <c r="A122" s="32" t="n">
        <f aca="false">IF(MONTH(A121+1)=MONTH(A121),A121+1,"-")</f>
        <v>41029</v>
      </c>
      <c r="B122" s="33" t="n">
        <f aca="false">IF(A122="-","-",VLOOKUP($A122+ROUND((COLUMN()-2)/24,5),'ОАО "АТС"'!$A$30:$F$773,3,FALSE())+'ГКТ КБЭ'!$I$6+'ГКТ КБЭ'!$F$9+'ГКТ КБЭ'!$F$10)</f>
        <v>2468.11</v>
      </c>
      <c r="C122" s="33" t="n">
        <f aca="false">IF(B122="-","-",VLOOKUP($A122+ROUND((COLUMN()-2)/24,5),'ОАО "АТС"'!$A$30:$F$773,3,FALSE())+'ГКТ КБЭ'!$I$6+'ГКТ КБЭ'!$F$9+'ГКТ КБЭ'!$F$10)</f>
        <v>2511.61</v>
      </c>
      <c r="D122" s="33" t="n">
        <f aca="false">IF(C122="-","-",VLOOKUP($A122+ROUND((COLUMN()-2)/24,5),'ОАО "АТС"'!$A$30:$F$773,3,FALSE())+'ГКТ КБЭ'!$I$6+'ГКТ КБЭ'!$F$9+'ГКТ КБЭ'!$F$10)</f>
        <v>2546.5</v>
      </c>
      <c r="E122" s="33" t="n">
        <f aca="false">IF(D122="-","-",VLOOKUP($A122+ROUND((COLUMN()-2)/24,5),'ОАО "АТС"'!$A$30:$F$773,3,FALSE())+'ГКТ КБЭ'!$I$6+'ГКТ КБЭ'!$F$9+'ГКТ КБЭ'!$F$10)</f>
        <v>2561.61</v>
      </c>
      <c r="F122" s="33" t="n">
        <f aca="false">IF(E122="-","-",VLOOKUP($A122+ROUND((COLUMN()-2)/24,5),'ОАО "АТС"'!$A$30:$F$773,3,FALSE())+'ГКТ КБЭ'!$I$6+'ГКТ КБЭ'!$F$9+'ГКТ КБЭ'!$F$10)</f>
        <v>2566.55</v>
      </c>
      <c r="G122" s="33" t="n">
        <f aca="false">IF(F122="-","-",VLOOKUP($A122+ROUND((COLUMN()-2)/24,5),'ОАО "АТС"'!$A$30:$F$773,3,FALSE())+'ГКТ КБЭ'!$I$6+'ГКТ КБЭ'!$F$9+'ГКТ КБЭ'!$F$10)</f>
        <v>2542.44</v>
      </c>
      <c r="H122" s="33" t="n">
        <f aca="false">IF(G122="-","-",VLOOKUP($A122+ROUND((COLUMN()-2)/24,5),'ОАО "АТС"'!$A$30:$F$773,3,FALSE())+'ГКТ КБЭ'!$I$6+'ГКТ КБЭ'!$F$9+'ГКТ КБЭ'!$F$10)</f>
        <v>2542.32</v>
      </c>
      <c r="I122" s="33" t="n">
        <f aca="false">IF(H122="-","-",VLOOKUP($A122+ROUND((COLUMN()-2)/24,5),'ОАО "АТС"'!$A$30:$F$773,3,FALSE())+'ГКТ КБЭ'!$I$6+'ГКТ КБЭ'!$F$9+'ГКТ КБЭ'!$F$10)</f>
        <v>2512.27</v>
      </c>
      <c r="J122" s="33" t="n">
        <f aca="false">IF(I122="-","-",VLOOKUP($A122+ROUND((COLUMN()-2)/24,5),'ОАО "АТС"'!$A$30:$F$773,3,FALSE())+'ГКТ КБЭ'!$I$6+'ГКТ КБЭ'!$F$9+'ГКТ КБЭ'!$F$10)</f>
        <v>2660.01</v>
      </c>
      <c r="K122" s="33" t="n">
        <f aca="false">IF(J122="-","-",VLOOKUP($A122+ROUND((COLUMN()-2)/24,5),'ОАО "АТС"'!$A$30:$F$773,3,FALSE())+'ГКТ КБЭ'!$I$6+'ГКТ КБЭ'!$F$9+'ГКТ КБЭ'!$F$10)</f>
        <v>2590.48</v>
      </c>
      <c r="L122" s="33" t="n">
        <f aca="false">IF(K122="-","-",VLOOKUP($A122+ROUND((COLUMN()-2)/24,5),'ОАО "АТС"'!$A$30:$F$773,3,FALSE())+'ГКТ КБЭ'!$I$6+'ГКТ КБЭ'!$F$9+'ГКТ КБЭ'!$F$10)</f>
        <v>2584.62</v>
      </c>
      <c r="M122" s="33" t="n">
        <f aca="false">IF(L122="-","-",VLOOKUP($A122+ROUND((COLUMN()-2)/24,5),'ОАО "АТС"'!$A$30:$F$773,3,FALSE())+'ГКТ КБЭ'!$I$6+'ГКТ КБЭ'!$F$9+'ГКТ КБЭ'!$F$10)</f>
        <v>2578.94</v>
      </c>
      <c r="N122" s="33" t="n">
        <f aca="false">IF(M122="-","-",VLOOKUP($A122+ROUND((COLUMN()-2)/24,5),'ОАО "АТС"'!$A$30:$F$773,3,FALSE())+'ГКТ КБЭ'!$I$6+'ГКТ КБЭ'!$F$9+'ГКТ КБЭ'!$F$10)</f>
        <v>2584.49</v>
      </c>
      <c r="O122" s="33" t="n">
        <f aca="false">IF(N122="-","-",VLOOKUP($A122+ROUND((COLUMN()-2)/24,5),'ОАО "АТС"'!$A$30:$F$773,3,FALSE())+'ГКТ КБЭ'!$I$6+'ГКТ КБЭ'!$F$9+'ГКТ КБЭ'!$F$10)</f>
        <v>2597.15</v>
      </c>
      <c r="P122" s="33" t="n">
        <f aca="false">IF(O122="-","-",VLOOKUP($A122+ROUND((COLUMN()-2)/24,5),'ОАО "АТС"'!$A$30:$F$773,3,FALSE())+'ГКТ КБЭ'!$I$6+'ГКТ КБЭ'!$F$9+'ГКТ КБЭ'!$F$10)</f>
        <v>2590.89</v>
      </c>
      <c r="Q122" s="33" t="n">
        <f aca="false">IF(P122="-","-",VLOOKUP($A122+ROUND((COLUMN()-2)/24,5),'ОАО "АТС"'!$A$30:$F$773,3,FALSE())+'ГКТ КБЭ'!$I$6+'ГКТ КБЭ'!$F$9+'ГКТ КБЭ'!$F$10)</f>
        <v>2590.74</v>
      </c>
      <c r="R122" s="33" t="n">
        <f aca="false">IF(Q122="-","-",VLOOKUP($A122+ROUND((COLUMN()-2)/24,5),'ОАО "АТС"'!$A$30:$F$773,3,FALSE())+'ГКТ КБЭ'!$I$6+'ГКТ КБЭ'!$F$9+'ГКТ КБЭ'!$F$10)</f>
        <v>2597.04</v>
      </c>
      <c r="S122" s="33" t="n">
        <f aca="false">IF(R122="-","-",VLOOKUP($A122+ROUND((COLUMN()-2)/24,5),'ОАО "АТС"'!$A$30:$F$773,3,FALSE())+'ГКТ КБЭ'!$I$6+'ГКТ КБЭ'!$F$9+'ГКТ КБЭ'!$F$10)</f>
        <v>2591.08</v>
      </c>
      <c r="T122" s="33" t="n">
        <f aca="false">IF(S122="-","-",VLOOKUP($A122+ROUND((COLUMN()-2)/24,5),'ОАО "АТС"'!$A$30:$F$773,3,FALSE())+'ГКТ КБЭ'!$I$6+'ГКТ КБЭ'!$F$9+'ГКТ КБЭ'!$F$10)</f>
        <v>2585.2</v>
      </c>
      <c r="U122" s="33" t="n">
        <f aca="false">IF(T122="-","-",VLOOKUP($A122+ROUND((COLUMN()-2)/24,5),'ОАО "АТС"'!$A$30:$F$773,3,FALSE())+'ГКТ КБЭ'!$I$6+'ГКТ КБЭ'!$F$9+'ГКТ КБЭ'!$F$10)</f>
        <v>2520.47</v>
      </c>
      <c r="V122" s="33" t="n">
        <f aca="false">IF(U122="-","-",VLOOKUP($A122+ROUND((COLUMN()-2)/24,5),'ОАО "АТС"'!$A$30:$F$773,3,FALSE())+'ГКТ КБЭ'!$I$6+'ГКТ КБЭ'!$F$9+'ГКТ КБЭ'!$F$10)</f>
        <v>2479.33</v>
      </c>
      <c r="W122" s="33" t="n">
        <f aca="false">IF(V122="-","-",VLOOKUP($A122+ROUND((COLUMN()-2)/24,5),'ОАО "АТС"'!$A$30:$F$773,3,FALSE())+'ГКТ КБЭ'!$I$6+'ГКТ КБЭ'!$F$9+'ГКТ КБЭ'!$F$10)</f>
        <v>2494.71</v>
      </c>
      <c r="X122" s="33" t="n">
        <f aca="false">IF(W122="-","-",VLOOKUP($A122+ROUND((COLUMN()-2)/24,5),'ОАО "АТС"'!$A$30:$F$773,3,FALSE())+'ГКТ КБЭ'!$I$6+'ГКТ КБЭ'!$F$9+'ГКТ КБЭ'!$F$10)</f>
        <v>2461</v>
      </c>
      <c r="Y122" s="33" t="n">
        <f aca="false">IF(X122="-","-",VLOOKUP($A122+ROUND((COLUMN()-2)/24,5),'ОАО "АТС"'!$A$30:$F$773,3,FALSE())+'ГКТ КБЭ'!$I$6+'ГКТ КБЭ'!$F$9+'ГКТ КБЭ'!$F$10)</f>
        <v>2472.56</v>
      </c>
    </row>
    <row r="123" customFormat="false" ht="15" hidden="false" customHeight="false" outlineLevel="0" collapsed="false">
      <c r="A123" s="32" t="str">
        <f aca="false">IF(MONTH(A122+1)=MONTH(A122),A122+1,"-")</f>
        <v>-</v>
      </c>
      <c r="B123" s="33" t="str">
        <f aca="false">IF(A123="-","-",VLOOKUP($A123+ROUND((COLUMN()-2)/24,5),'ОАО "АТС"'!$A$30:$F$773,3,FALSE())+'ГКТ КБЭ'!$I$6+'ГКТ КБЭ'!$F$9+'ГКТ КБЭ'!$F$10)</f>
        <v>-</v>
      </c>
      <c r="C123" s="33" t="str">
        <f aca="false">IF(B123="-","-",VLOOKUP($A123+ROUND((COLUMN()-2)/24,5),'ОАО "АТС"'!$A$30:$F$773,3,FALSE())+'ГКТ КБЭ'!$I$6+'ГКТ КБЭ'!$F$9+'ГКТ КБЭ'!$F$10)</f>
        <v>-</v>
      </c>
      <c r="D123" s="33" t="str">
        <f aca="false">IF(C123="-","-",VLOOKUP($A123+ROUND((COLUMN()-2)/24,5),'ОАО "АТС"'!$A$30:$F$773,3,FALSE())+'ГКТ КБЭ'!$I$6+'ГКТ КБЭ'!$F$9+'ГКТ КБЭ'!$F$10)</f>
        <v>-</v>
      </c>
      <c r="E123" s="33" t="str">
        <f aca="false">IF(D123="-","-",VLOOKUP($A123+ROUND((COLUMN()-2)/24,5),'ОАО "АТС"'!$A$30:$F$773,3,FALSE())+'ГКТ КБЭ'!$I$6+'ГКТ КБЭ'!$F$9+'ГКТ КБЭ'!$F$10)</f>
        <v>-</v>
      </c>
      <c r="F123" s="33" t="str">
        <f aca="false">IF(E123="-","-",VLOOKUP($A123+ROUND((COLUMN()-2)/24,5),'ОАО "АТС"'!$A$30:$F$773,3,FALSE())+'ГКТ КБЭ'!$I$6+'ГКТ КБЭ'!$F$9+'ГКТ КБЭ'!$F$10)</f>
        <v>-</v>
      </c>
      <c r="G123" s="33" t="str">
        <f aca="false">IF(F123="-","-",VLOOKUP($A123+ROUND((COLUMN()-2)/24,5),'ОАО "АТС"'!$A$30:$F$773,3,FALSE())+'ГКТ КБЭ'!$I$6+'ГКТ КБЭ'!$F$9+'ГКТ КБЭ'!$F$10)</f>
        <v>-</v>
      </c>
      <c r="H123" s="33" t="str">
        <f aca="false">IF(G123="-","-",VLOOKUP($A123+ROUND((COLUMN()-2)/24,5),'ОАО "АТС"'!$A$30:$F$773,3,FALSE())+'ГКТ КБЭ'!$I$6+'ГКТ КБЭ'!$F$9+'ГКТ КБЭ'!$F$10)</f>
        <v>-</v>
      </c>
      <c r="I123" s="33" t="str">
        <f aca="false">IF(H123="-","-",VLOOKUP($A123+ROUND((COLUMN()-2)/24,5),'ОАО "АТС"'!$A$30:$F$773,3,FALSE())+'ГКТ КБЭ'!$I$6+'ГКТ КБЭ'!$F$9+'ГКТ КБЭ'!$F$10)</f>
        <v>-</v>
      </c>
      <c r="J123" s="33" t="str">
        <f aca="false">IF(I123="-","-",VLOOKUP($A123+ROUND((COLUMN()-2)/24,5),'ОАО "АТС"'!$A$30:$F$773,3,FALSE())+'ГКТ КБЭ'!$I$6+'ГКТ КБЭ'!$F$9+'ГКТ КБЭ'!$F$10)</f>
        <v>-</v>
      </c>
      <c r="K123" s="33" t="str">
        <f aca="false">IF(J123="-","-",VLOOKUP($A123+ROUND((COLUMN()-2)/24,5),'ОАО "АТС"'!$A$30:$F$773,3,FALSE())+'ГКТ КБЭ'!$I$6+'ГКТ КБЭ'!$F$9+'ГКТ КБЭ'!$F$10)</f>
        <v>-</v>
      </c>
      <c r="L123" s="33" t="str">
        <f aca="false">IF(K123="-","-",VLOOKUP($A123+ROUND((COLUMN()-2)/24,5),'ОАО "АТС"'!$A$30:$F$773,3,FALSE())+'ГКТ КБЭ'!$I$6+'ГКТ КБЭ'!$F$9+'ГКТ КБЭ'!$F$10)</f>
        <v>-</v>
      </c>
      <c r="M123" s="33" t="str">
        <f aca="false">IF(L123="-","-",VLOOKUP($A123+ROUND((COLUMN()-2)/24,5),'ОАО "АТС"'!$A$30:$F$773,3,FALSE())+'ГКТ КБЭ'!$I$6+'ГКТ КБЭ'!$F$9+'ГКТ КБЭ'!$F$10)</f>
        <v>-</v>
      </c>
      <c r="N123" s="33" t="str">
        <f aca="false">IF(M123="-","-",VLOOKUP($A123+ROUND((COLUMN()-2)/24,5),'ОАО "АТС"'!$A$30:$F$773,3,FALSE())+'ГКТ КБЭ'!$I$6+'ГКТ КБЭ'!$F$9+'ГКТ КБЭ'!$F$10)</f>
        <v>-</v>
      </c>
      <c r="O123" s="33" t="str">
        <f aca="false">IF(N123="-","-",VLOOKUP($A123+ROUND((COLUMN()-2)/24,5),'ОАО "АТС"'!$A$30:$F$773,3,FALSE())+'ГКТ КБЭ'!$I$6+'ГКТ КБЭ'!$F$9+'ГКТ КБЭ'!$F$10)</f>
        <v>-</v>
      </c>
      <c r="P123" s="33" t="str">
        <f aca="false">IF(O123="-","-",VLOOKUP($A123+ROUND((COLUMN()-2)/24,5),'ОАО "АТС"'!$A$30:$F$773,3,FALSE())+'ГКТ КБЭ'!$I$6+'ГКТ КБЭ'!$F$9+'ГКТ КБЭ'!$F$10)</f>
        <v>-</v>
      </c>
      <c r="Q123" s="33" t="str">
        <f aca="false">IF(P123="-","-",VLOOKUP($A123+ROUND((COLUMN()-2)/24,5),'ОАО "АТС"'!$A$30:$F$773,3,FALSE())+'ГКТ КБЭ'!$I$6+'ГКТ КБЭ'!$F$9+'ГКТ КБЭ'!$F$10)</f>
        <v>-</v>
      </c>
      <c r="R123" s="33" t="str">
        <f aca="false">IF(Q123="-","-",VLOOKUP($A123+ROUND((COLUMN()-2)/24,5),'ОАО "АТС"'!$A$30:$F$773,3,FALSE())+'ГКТ КБЭ'!$I$6+'ГКТ КБЭ'!$F$9+'ГКТ КБЭ'!$F$10)</f>
        <v>-</v>
      </c>
      <c r="S123" s="33" t="str">
        <f aca="false">IF(R123="-","-",VLOOKUP($A123+ROUND((COLUMN()-2)/24,5),'ОАО "АТС"'!$A$30:$F$773,3,FALSE())+'ГКТ КБЭ'!$I$6+'ГКТ КБЭ'!$F$9+'ГКТ КБЭ'!$F$10)</f>
        <v>-</v>
      </c>
      <c r="T123" s="33" t="str">
        <f aca="false">IF(S123="-","-",VLOOKUP($A123+ROUND((COLUMN()-2)/24,5),'ОАО "АТС"'!$A$30:$F$773,3,FALSE())+'ГКТ КБЭ'!$I$6+'ГКТ КБЭ'!$F$9+'ГКТ КБЭ'!$F$10)</f>
        <v>-</v>
      </c>
      <c r="U123" s="33" t="str">
        <f aca="false">IF(T123="-","-",VLOOKUP($A123+ROUND((COLUMN()-2)/24,5),'ОАО "АТС"'!$A$30:$F$773,3,FALSE())+'ГКТ КБЭ'!$I$6+'ГКТ КБЭ'!$F$9+'ГКТ КБЭ'!$F$10)</f>
        <v>-</v>
      </c>
      <c r="V123" s="33" t="str">
        <f aca="false">IF(U123="-","-",VLOOKUP($A123+ROUND((COLUMN()-2)/24,5),'ОАО "АТС"'!$A$30:$F$773,3,FALSE())+'ГКТ КБЭ'!$I$6+'ГКТ КБЭ'!$F$9+'ГКТ КБЭ'!$F$10)</f>
        <v>-</v>
      </c>
      <c r="W123" s="33" t="str">
        <f aca="false">IF(V123="-","-",VLOOKUP($A123+ROUND((COLUMN()-2)/24,5),'ОАО "АТС"'!$A$30:$F$773,3,FALSE())+'ГКТ КБЭ'!$I$6+'ГКТ КБЭ'!$F$9+'ГКТ КБЭ'!$F$10)</f>
        <v>-</v>
      </c>
      <c r="X123" s="33" t="str">
        <f aca="false">IF(W123="-","-",VLOOKUP($A123+ROUND((COLUMN()-2)/24,5),'ОАО "АТС"'!$A$30:$F$773,3,FALSE())+'ГКТ КБЭ'!$I$6+'ГКТ КБЭ'!$F$9+'ГКТ КБЭ'!$F$10)</f>
        <v>-</v>
      </c>
      <c r="Y123" s="33" t="str">
        <f aca="false">IF(X123="-","-",VLOOKUP($A123+ROUND((COLUMN()-2)/24,5),'ОАО "АТС"'!$A$30:$F$773,3,FALSE())+'ГКТ КБЭ'!$I$6+'ГКТ КБЭ'!$F$9+'ГКТ КБЭ'!$F$10)</f>
        <v>-</v>
      </c>
    </row>
    <row r="126" customFormat="false" ht="18" hidden="false" customHeight="false" outlineLevel="0" collapsed="false">
      <c r="A126" s="35" t="s">
        <v>52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</row>
    <row r="128" customFormat="false" ht="12.75" hidden="false" customHeight="false" outlineLevel="0" collapsed="false">
      <c r="A128" s="27" t="s">
        <v>24</v>
      </c>
      <c r="B128" s="28" t="s">
        <v>25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</row>
    <row r="129" customFormat="false" ht="12.75" hidden="false" customHeight="false" outlineLevel="0" collapsed="false">
      <c r="A129" s="27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</row>
    <row r="130" customFormat="false" ht="12.75" hidden="false" customHeight="true" outlineLevel="0" collapsed="false">
      <c r="A130" s="27"/>
      <c r="B130" s="29" t="s">
        <v>26</v>
      </c>
      <c r="C130" s="30" t="s">
        <v>27</v>
      </c>
      <c r="D130" s="30" t="s">
        <v>28</v>
      </c>
      <c r="E130" s="30" t="s">
        <v>29</v>
      </c>
      <c r="F130" s="30" t="s">
        <v>30</v>
      </c>
      <c r="G130" s="30" t="s">
        <v>31</v>
      </c>
      <c r="H130" s="30" t="s">
        <v>32</v>
      </c>
      <c r="I130" s="30" t="s">
        <v>33</v>
      </c>
      <c r="J130" s="30" t="s">
        <v>34</v>
      </c>
      <c r="K130" s="30" t="s">
        <v>35</v>
      </c>
      <c r="L130" s="30" t="s">
        <v>36</v>
      </c>
      <c r="M130" s="30" t="s">
        <v>37</v>
      </c>
      <c r="N130" s="31" t="s">
        <v>38</v>
      </c>
      <c r="O130" s="30" t="s">
        <v>39</v>
      </c>
      <c r="P130" s="30" t="s">
        <v>40</v>
      </c>
      <c r="Q130" s="30" t="s">
        <v>41</v>
      </c>
      <c r="R130" s="30" t="s">
        <v>42</v>
      </c>
      <c r="S130" s="30" t="s">
        <v>43</v>
      </c>
      <c r="T130" s="30" t="s">
        <v>44</v>
      </c>
      <c r="U130" s="30" t="s">
        <v>45</v>
      </c>
      <c r="V130" s="30" t="s">
        <v>46</v>
      </c>
      <c r="W130" s="30" t="s">
        <v>47</v>
      </c>
      <c r="X130" s="30" t="s">
        <v>48</v>
      </c>
      <c r="Y130" s="30" t="s">
        <v>49</v>
      </c>
    </row>
    <row r="131" customFormat="false" ht="17.25" hidden="false" customHeight="true" outlineLevel="0" collapsed="false">
      <c r="A131" s="27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31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</row>
    <row r="132" customFormat="false" ht="15" hidden="false" customHeight="false" outlineLevel="0" collapsed="false">
      <c r="A132" s="32" t="n">
        <f aca="false">A15</f>
        <v>41000</v>
      </c>
      <c r="B132" s="33" t="n">
        <f aca="false">VLOOKUP($A132+ROUND((COLUMN()-2)/24,5),'ОАО "АТС"'!$A$30:$F$773,3,FALSE())+'ГКТ КБЭ'!$J$6+'ГКТ КБЭ'!$F$9+'ГКТ КБЭ'!$F$10</f>
        <v>2982.27</v>
      </c>
      <c r="C132" s="33" t="n">
        <f aca="false">VLOOKUP($A132+ROUND((COLUMN()-2)/24,5),'ОАО "АТС"'!$A$30:$F$773,3,FALSE())+'ГКТ КБЭ'!$J$6+'ГКТ КБЭ'!$F$9+'ГКТ КБЭ'!$F$10</f>
        <v>2934.95</v>
      </c>
      <c r="D132" s="33" t="n">
        <f aca="false">VLOOKUP($A132+ROUND((COLUMN()-2)/24,5),'ОАО "АТС"'!$A$30:$F$773,3,FALSE())+'ГКТ КБЭ'!$J$6+'ГКТ КБЭ'!$F$9+'ГКТ КБЭ'!$F$10</f>
        <v>2935.28</v>
      </c>
      <c r="E132" s="33" t="n">
        <f aca="false">VLOOKUP($A132+ROUND((COLUMN()-2)/24,5),'ОАО "АТС"'!$A$30:$F$773,3,FALSE())+'ГКТ КБЭ'!$J$6+'ГКТ КБЭ'!$F$9+'ГКТ КБЭ'!$F$10</f>
        <v>2934.99</v>
      </c>
      <c r="F132" s="33" t="n">
        <f aca="false">VLOOKUP($A132+ROUND((COLUMN()-2)/24,5),'ОАО "АТС"'!$A$30:$F$773,3,FALSE())+'ГКТ КБЭ'!$J$6+'ГКТ КБЭ'!$F$9+'ГКТ КБЭ'!$F$10</f>
        <v>2928.22</v>
      </c>
      <c r="G132" s="33" t="n">
        <f aca="false">VLOOKUP($A132+ROUND((COLUMN()-2)/24,5),'ОАО "АТС"'!$A$30:$F$773,3,FALSE())+'ГКТ КБЭ'!$J$6+'ГКТ КБЭ'!$F$9+'ГКТ КБЭ'!$F$10</f>
        <v>2934.18</v>
      </c>
      <c r="H132" s="33" t="n">
        <f aca="false">VLOOKUP($A132+ROUND((COLUMN()-2)/24,5),'ОАО "АТС"'!$A$30:$F$773,3,FALSE())+'ГКТ КБЭ'!$J$6+'ГКТ КБЭ'!$F$9+'ГКТ КБЭ'!$F$10</f>
        <v>2968.07</v>
      </c>
      <c r="I132" s="33" t="n">
        <f aca="false">VLOOKUP($A132+ROUND((COLUMN()-2)/24,5),'ОАО "АТС"'!$A$30:$F$773,3,FALSE())+'ГКТ КБЭ'!$J$6+'ГКТ КБЭ'!$F$9+'ГКТ КБЭ'!$F$10</f>
        <v>2949.05</v>
      </c>
      <c r="J132" s="33" t="n">
        <f aca="false">VLOOKUP($A132+ROUND((COLUMN()-2)/24,5),'ОАО "АТС"'!$A$30:$F$773,3,FALSE())+'ГКТ КБЭ'!$J$6+'ГКТ КБЭ'!$F$9+'ГКТ КБЭ'!$F$10</f>
        <v>2963.54</v>
      </c>
      <c r="K132" s="33" t="n">
        <f aca="false">VLOOKUP($A132+ROUND((COLUMN()-2)/24,5),'ОАО "АТС"'!$A$30:$F$773,3,FALSE())+'ГКТ КБЭ'!$J$6+'ГКТ КБЭ'!$F$9+'ГКТ КБЭ'!$F$10</f>
        <v>2962.51</v>
      </c>
      <c r="L132" s="33" t="n">
        <f aca="false">VLOOKUP($A132+ROUND((COLUMN()-2)/24,5),'ОАО "АТС"'!$A$30:$F$773,3,FALSE())+'ГКТ КБЭ'!$J$6+'ГКТ КБЭ'!$F$9+'ГКТ КБЭ'!$F$10</f>
        <v>2963.44</v>
      </c>
      <c r="M132" s="33" t="n">
        <f aca="false">VLOOKUP($A132+ROUND((COLUMN()-2)/24,5),'ОАО "АТС"'!$A$30:$F$773,3,FALSE())+'ГКТ КБЭ'!$J$6+'ГКТ КБЭ'!$F$9+'ГКТ КБЭ'!$F$10</f>
        <v>2965.87</v>
      </c>
      <c r="N132" s="33" t="n">
        <f aca="false">VLOOKUP($A132+ROUND((COLUMN()-2)/24,5),'ОАО "АТС"'!$A$30:$F$773,3,FALSE())+'ГКТ КБЭ'!$J$6+'ГКТ КБЭ'!$F$9+'ГКТ КБЭ'!$F$10</f>
        <v>2971.99</v>
      </c>
      <c r="O132" s="33" t="n">
        <f aca="false">VLOOKUP($A132+ROUND((COLUMN()-2)/24,5),'ОАО "АТС"'!$A$30:$F$773,3,FALSE())+'ГКТ КБЭ'!$J$6+'ГКТ КБЭ'!$F$9+'ГКТ КБЭ'!$F$10</f>
        <v>2965.52</v>
      </c>
      <c r="P132" s="33" t="n">
        <f aca="false">VLOOKUP($A132+ROUND((COLUMN()-2)/24,5),'ОАО "АТС"'!$A$30:$F$773,3,FALSE())+'ГКТ КБЭ'!$J$6+'ГКТ КБЭ'!$F$9+'ГКТ КБЭ'!$F$10</f>
        <v>2965.88</v>
      </c>
      <c r="Q132" s="33" t="n">
        <f aca="false">VLOOKUP($A132+ROUND((COLUMN()-2)/24,5),'ОАО "АТС"'!$A$30:$F$773,3,FALSE())+'ГКТ КБЭ'!$J$6+'ГКТ КБЭ'!$F$9+'ГКТ КБЭ'!$F$10</f>
        <v>2965.68</v>
      </c>
      <c r="R132" s="33" t="n">
        <f aca="false">VLOOKUP($A132+ROUND((COLUMN()-2)/24,5),'ОАО "АТС"'!$A$30:$F$773,3,FALSE())+'ГКТ КБЭ'!$J$6+'ГКТ КБЭ'!$F$9+'ГКТ КБЭ'!$F$10</f>
        <v>2963.81</v>
      </c>
      <c r="S132" s="33" t="n">
        <f aca="false">VLOOKUP($A132+ROUND((COLUMN()-2)/24,5),'ОАО "АТС"'!$A$30:$F$773,3,FALSE())+'ГКТ КБЭ'!$J$6+'ГКТ КБЭ'!$F$9+'ГКТ КБЭ'!$F$10</f>
        <v>2956.67</v>
      </c>
      <c r="T132" s="33" t="n">
        <f aca="false">VLOOKUP($A132+ROUND((COLUMN()-2)/24,5),'ОАО "АТС"'!$A$30:$F$773,3,FALSE())+'ГКТ КБЭ'!$J$6+'ГКТ КБЭ'!$F$9+'ГКТ КБЭ'!$F$10</f>
        <v>2959.11</v>
      </c>
      <c r="U132" s="33" t="n">
        <f aca="false">VLOOKUP($A132+ROUND((COLUMN()-2)/24,5),'ОАО "АТС"'!$A$30:$F$773,3,FALSE())+'ГКТ КБЭ'!$J$6+'ГКТ КБЭ'!$F$9+'ГКТ КБЭ'!$F$10</f>
        <v>3024.53</v>
      </c>
      <c r="V132" s="33" t="n">
        <f aca="false">VLOOKUP($A132+ROUND((COLUMN()-2)/24,5),'ОАО "АТС"'!$A$30:$F$773,3,FALSE())+'ГКТ КБЭ'!$J$6+'ГКТ КБЭ'!$F$9+'ГКТ КБЭ'!$F$10</f>
        <v>3138.21</v>
      </c>
      <c r="W132" s="33" t="n">
        <f aca="false">VLOOKUP($A132+ROUND((COLUMN()-2)/24,5),'ОАО "АТС"'!$A$30:$F$773,3,FALSE())+'ГКТ КБЭ'!$J$6+'ГКТ КБЭ'!$F$9+'ГКТ КБЭ'!$F$10</f>
        <v>3135.87</v>
      </c>
      <c r="X132" s="33" t="n">
        <f aca="false">VLOOKUP($A132+ROUND((COLUMN()-2)/24,5),'ОАО "АТС"'!$A$30:$F$773,3,FALSE())+'ГКТ КБЭ'!$J$6+'ГКТ КБЭ'!$F$9+'ГКТ КБЭ'!$F$10</f>
        <v>3049.21</v>
      </c>
      <c r="Y132" s="33" t="n">
        <f aca="false">VLOOKUP($A132+ROUND((COLUMN()-2)/24,5),'ОАО "АТС"'!$A$30:$F$773,3,FALSE())+'ГКТ КБЭ'!$J$6+'ГКТ КБЭ'!$F$9+'ГКТ КБЭ'!$F$10</f>
        <v>3096.56</v>
      </c>
    </row>
    <row r="133" customFormat="false" ht="15" hidden="false" customHeight="false" outlineLevel="0" collapsed="false">
      <c r="A133" s="32" t="n">
        <f aca="false">A132+1</f>
        <v>41001</v>
      </c>
      <c r="B133" s="33" t="n">
        <f aca="false">VLOOKUP($A133+ROUND((COLUMN()-2)/24,5),'ОАО "АТС"'!$A$30:$F$773,3,FALSE())+'ГКТ КБЭ'!$J$6+'ГКТ КБЭ'!$F$9+'ГКТ КБЭ'!$F$10</f>
        <v>2978.65</v>
      </c>
      <c r="C133" s="33" t="n">
        <f aca="false">VLOOKUP($A133+ROUND((COLUMN()-2)/24,5),'ОАО "АТС"'!$A$30:$F$773,3,FALSE())+'ГКТ КБЭ'!$J$6+'ГКТ КБЭ'!$F$9+'ГКТ КБЭ'!$F$10</f>
        <v>2939.41</v>
      </c>
      <c r="D133" s="33" t="n">
        <f aca="false">VLOOKUP($A133+ROUND((COLUMN()-2)/24,5),'ОАО "АТС"'!$A$30:$F$773,3,FALSE())+'ГКТ КБЭ'!$J$6+'ГКТ КБЭ'!$F$9+'ГКТ КБЭ'!$F$10</f>
        <v>2933.1</v>
      </c>
      <c r="E133" s="33" t="n">
        <f aca="false">VLOOKUP($A133+ROUND((COLUMN()-2)/24,5),'ОАО "АТС"'!$A$30:$F$773,3,FALSE())+'ГКТ КБЭ'!$J$6+'ГКТ КБЭ'!$F$9+'ГКТ КБЭ'!$F$10</f>
        <v>2933.07</v>
      </c>
      <c r="F133" s="33" t="n">
        <f aca="false">VLOOKUP($A133+ROUND((COLUMN()-2)/24,5),'ОАО "АТС"'!$A$30:$F$773,3,FALSE())+'ГКТ КБЭ'!$J$6+'ГКТ КБЭ'!$F$9+'ГКТ КБЭ'!$F$10</f>
        <v>2933.08</v>
      </c>
      <c r="G133" s="33" t="n">
        <f aca="false">VLOOKUP($A133+ROUND((COLUMN()-2)/24,5),'ОАО "АТС"'!$A$30:$F$773,3,FALSE())+'ГКТ КБЭ'!$J$6+'ГКТ КБЭ'!$F$9+'ГКТ КБЭ'!$F$10</f>
        <v>2934.48</v>
      </c>
      <c r="H133" s="33" t="n">
        <f aca="false">VLOOKUP($A133+ROUND((COLUMN()-2)/24,5),'ОАО "АТС"'!$A$30:$F$773,3,FALSE())+'ГКТ КБЭ'!$J$6+'ГКТ КБЭ'!$F$9+'ГКТ КБЭ'!$F$10</f>
        <v>2961.84</v>
      </c>
      <c r="I133" s="33" t="n">
        <f aca="false">VLOOKUP($A133+ROUND((COLUMN()-2)/24,5),'ОАО "АТС"'!$A$30:$F$773,3,FALSE())+'ГКТ КБЭ'!$J$6+'ГКТ КБЭ'!$F$9+'ГКТ КБЭ'!$F$10</f>
        <v>2949.71</v>
      </c>
      <c r="J133" s="33" t="n">
        <f aca="false">VLOOKUP($A133+ROUND((COLUMN()-2)/24,5),'ОАО "АТС"'!$A$30:$F$773,3,FALSE())+'ГКТ КБЭ'!$J$6+'ГКТ КБЭ'!$F$9+'ГКТ КБЭ'!$F$10</f>
        <v>2948.31</v>
      </c>
      <c r="K133" s="33" t="n">
        <f aca="false">VLOOKUP($A133+ROUND((COLUMN()-2)/24,5),'ОАО "АТС"'!$A$30:$F$773,3,FALSE())+'ГКТ КБЭ'!$J$6+'ГКТ КБЭ'!$F$9+'ГКТ КБЭ'!$F$10</f>
        <v>2953.32</v>
      </c>
      <c r="L133" s="33" t="n">
        <f aca="false">VLOOKUP($A133+ROUND((COLUMN()-2)/24,5),'ОАО "АТС"'!$A$30:$F$773,3,FALSE())+'ГКТ КБЭ'!$J$6+'ГКТ КБЭ'!$F$9+'ГКТ КБЭ'!$F$10</f>
        <v>2952.75</v>
      </c>
      <c r="M133" s="33" t="n">
        <f aca="false">VLOOKUP($A133+ROUND((COLUMN()-2)/24,5),'ОАО "АТС"'!$A$30:$F$773,3,FALSE())+'ГКТ КБЭ'!$J$6+'ГКТ КБЭ'!$F$9+'ГКТ КБЭ'!$F$10</f>
        <v>2947.09</v>
      </c>
      <c r="N133" s="33" t="n">
        <f aca="false">VLOOKUP($A133+ROUND((COLUMN()-2)/24,5),'ОАО "АТС"'!$A$30:$F$773,3,FALSE())+'ГКТ КБЭ'!$J$6+'ГКТ КБЭ'!$F$9+'ГКТ КБЭ'!$F$10</f>
        <v>2948.47</v>
      </c>
      <c r="O133" s="33" t="n">
        <f aca="false">VLOOKUP($A133+ROUND((COLUMN()-2)/24,5),'ОАО "АТС"'!$A$30:$F$773,3,FALSE())+'ГКТ КБЭ'!$J$6+'ГКТ КБЭ'!$F$9+'ГКТ КБЭ'!$F$10</f>
        <v>2948.72</v>
      </c>
      <c r="P133" s="33" t="n">
        <f aca="false">VLOOKUP($A133+ROUND((COLUMN()-2)/24,5),'ОАО "АТС"'!$A$30:$F$773,3,FALSE())+'ГКТ КБЭ'!$J$6+'ГКТ КБЭ'!$F$9+'ГКТ КБЭ'!$F$10</f>
        <v>2947.73</v>
      </c>
      <c r="Q133" s="33" t="n">
        <f aca="false">VLOOKUP($A133+ROUND((COLUMN()-2)/24,5),'ОАО "АТС"'!$A$30:$F$773,3,FALSE())+'ГКТ КБЭ'!$J$6+'ГКТ КБЭ'!$F$9+'ГКТ КБЭ'!$F$10</f>
        <v>2948.52</v>
      </c>
      <c r="R133" s="33" t="n">
        <f aca="false">VLOOKUP($A133+ROUND((COLUMN()-2)/24,5),'ОАО "АТС"'!$A$30:$F$773,3,FALSE())+'ГКТ КБЭ'!$J$6+'ГКТ КБЭ'!$F$9+'ГКТ КБЭ'!$F$10</f>
        <v>2942.96</v>
      </c>
      <c r="S133" s="33" t="n">
        <f aca="false">VLOOKUP($A133+ROUND((COLUMN()-2)/24,5),'ОАО "АТС"'!$A$30:$F$773,3,FALSE())+'ГКТ КБЭ'!$J$6+'ГКТ КБЭ'!$F$9+'ГКТ КБЭ'!$F$10</f>
        <v>2943.86</v>
      </c>
      <c r="T133" s="33" t="n">
        <f aca="false">VLOOKUP($A133+ROUND((COLUMN()-2)/24,5),'ОАО "АТС"'!$A$30:$F$773,3,FALSE())+'ГКТ КБЭ'!$J$6+'ГКТ КБЭ'!$F$9+'ГКТ КБЭ'!$F$10</f>
        <v>2946.72</v>
      </c>
      <c r="U133" s="33" t="n">
        <f aca="false">VLOOKUP($A133+ROUND((COLUMN()-2)/24,5),'ОАО "АТС"'!$A$30:$F$773,3,FALSE())+'ГКТ КБЭ'!$J$6+'ГКТ КБЭ'!$F$9+'ГКТ КБЭ'!$F$10</f>
        <v>2985.22</v>
      </c>
      <c r="V133" s="33" t="n">
        <f aca="false">VLOOKUP($A133+ROUND((COLUMN()-2)/24,5),'ОАО "АТС"'!$A$30:$F$773,3,FALSE())+'ГКТ КБЭ'!$J$6+'ГКТ КБЭ'!$F$9+'ГКТ КБЭ'!$F$10</f>
        <v>3030.03</v>
      </c>
      <c r="W133" s="33" t="n">
        <f aca="false">VLOOKUP($A133+ROUND((COLUMN()-2)/24,5),'ОАО "АТС"'!$A$30:$F$773,3,FALSE())+'ГКТ КБЭ'!$J$6+'ГКТ КБЭ'!$F$9+'ГКТ КБЭ'!$F$10</f>
        <v>3074.62</v>
      </c>
      <c r="X133" s="33" t="n">
        <f aca="false">VLOOKUP($A133+ROUND((COLUMN()-2)/24,5),'ОАО "АТС"'!$A$30:$F$773,3,FALSE())+'ГКТ КБЭ'!$J$6+'ГКТ КБЭ'!$F$9+'ГКТ КБЭ'!$F$10</f>
        <v>2978.53</v>
      </c>
      <c r="Y133" s="33" t="n">
        <f aca="false">VLOOKUP($A133+ROUND((COLUMN()-2)/24,5),'ОАО "АТС"'!$A$30:$F$773,3,FALSE())+'ГКТ КБЭ'!$J$6+'ГКТ КБЭ'!$F$9+'ГКТ КБЭ'!$F$10</f>
        <v>3017.3</v>
      </c>
    </row>
    <row r="134" customFormat="false" ht="15" hidden="false" customHeight="false" outlineLevel="0" collapsed="false">
      <c r="A134" s="32" t="n">
        <f aca="false">A133+1</f>
        <v>41002</v>
      </c>
      <c r="B134" s="33" t="n">
        <f aca="false">VLOOKUP($A134+ROUND((COLUMN()-2)/24,5),'ОАО "АТС"'!$A$30:$F$773,3,FALSE())+'ГКТ КБЭ'!$J$6+'ГКТ КБЭ'!$F$9+'ГКТ КБЭ'!$F$10</f>
        <v>2961.47</v>
      </c>
      <c r="C134" s="33" t="n">
        <f aca="false">VLOOKUP($A134+ROUND((COLUMN()-2)/24,5),'ОАО "АТС"'!$A$30:$F$773,3,FALSE())+'ГКТ КБЭ'!$J$6+'ГКТ КБЭ'!$F$9+'ГКТ КБЭ'!$F$10</f>
        <v>2935.46</v>
      </c>
      <c r="D134" s="33" t="n">
        <f aca="false">VLOOKUP($A134+ROUND((COLUMN()-2)/24,5),'ОАО "АТС"'!$A$30:$F$773,3,FALSE())+'ГКТ КБЭ'!$J$6+'ГКТ КБЭ'!$F$9+'ГКТ КБЭ'!$F$10</f>
        <v>2930.75</v>
      </c>
      <c r="E134" s="33" t="n">
        <f aca="false">VLOOKUP($A134+ROUND((COLUMN()-2)/24,5),'ОАО "АТС"'!$A$30:$F$773,3,FALSE())+'ГКТ КБЭ'!$J$6+'ГКТ КБЭ'!$F$9+'ГКТ КБЭ'!$F$10</f>
        <v>2932.5</v>
      </c>
      <c r="F134" s="33" t="n">
        <f aca="false">VLOOKUP($A134+ROUND((COLUMN()-2)/24,5),'ОАО "АТС"'!$A$30:$F$773,3,FALSE())+'ГКТ КБЭ'!$J$6+'ГКТ КБЭ'!$F$9+'ГКТ КБЭ'!$F$10</f>
        <v>2932.51</v>
      </c>
      <c r="G134" s="33" t="n">
        <f aca="false">VLOOKUP($A134+ROUND((COLUMN()-2)/24,5),'ОАО "АТС"'!$A$30:$F$773,3,FALSE())+'ГКТ КБЭ'!$J$6+'ГКТ КБЭ'!$F$9+'ГКТ КБЭ'!$F$10</f>
        <v>2941.34</v>
      </c>
      <c r="H134" s="33" t="n">
        <f aca="false">VLOOKUP($A134+ROUND((COLUMN()-2)/24,5),'ОАО "АТС"'!$A$30:$F$773,3,FALSE())+'ГКТ КБЭ'!$J$6+'ГКТ КБЭ'!$F$9+'ГКТ КБЭ'!$F$10</f>
        <v>3016.52</v>
      </c>
      <c r="I134" s="33" t="n">
        <f aca="false">VLOOKUP($A134+ROUND((COLUMN()-2)/24,5),'ОАО "АТС"'!$A$30:$F$773,3,FALSE())+'ГКТ КБЭ'!$J$6+'ГКТ КБЭ'!$F$9+'ГКТ КБЭ'!$F$10</f>
        <v>2950.79</v>
      </c>
      <c r="J134" s="33" t="n">
        <f aca="false">VLOOKUP($A134+ROUND((COLUMN()-2)/24,5),'ОАО "АТС"'!$A$30:$F$773,3,FALSE())+'ГКТ КБЭ'!$J$6+'ГКТ КБЭ'!$F$9+'ГКТ КБЭ'!$F$10</f>
        <v>2949.2</v>
      </c>
      <c r="K134" s="33" t="n">
        <f aca="false">VLOOKUP($A134+ROUND((COLUMN()-2)/24,5),'ОАО "АТС"'!$A$30:$F$773,3,FALSE())+'ГКТ КБЭ'!$J$6+'ГКТ КБЭ'!$F$9+'ГКТ КБЭ'!$F$10</f>
        <v>2954.65</v>
      </c>
      <c r="L134" s="33" t="n">
        <f aca="false">VLOOKUP($A134+ROUND((COLUMN()-2)/24,5),'ОАО "АТС"'!$A$30:$F$773,3,FALSE())+'ГКТ КБЭ'!$J$6+'ГКТ КБЭ'!$F$9+'ГКТ КБЭ'!$F$10</f>
        <v>2955.03</v>
      </c>
      <c r="M134" s="33" t="n">
        <f aca="false">VLOOKUP($A134+ROUND((COLUMN()-2)/24,5),'ОАО "АТС"'!$A$30:$F$773,3,FALSE())+'ГКТ КБЭ'!$J$6+'ГКТ КБЭ'!$F$9+'ГКТ КБЭ'!$F$10</f>
        <v>2949.92</v>
      </c>
      <c r="N134" s="33" t="n">
        <f aca="false">VLOOKUP($A134+ROUND((COLUMN()-2)/24,5),'ОАО "АТС"'!$A$30:$F$773,3,FALSE())+'ГКТ КБЭ'!$J$6+'ГКТ КБЭ'!$F$9+'ГКТ КБЭ'!$F$10</f>
        <v>2951.87</v>
      </c>
      <c r="O134" s="33" t="n">
        <f aca="false">VLOOKUP($A134+ROUND((COLUMN()-2)/24,5),'ОАО "АТС"'!$A$30:$F$773,3,FALSE())+'ГКТ КБЭ'!$J$6+'ГКТ КБЭ'!$F$9+'ГКТ КБЭ'!$F$10</f>
        <v>2952.08</v>
      </c>
      <c r="P134" s="33" t="n">
        <f aca="false">VLOOKUP($A134+ROUND((COLUMN()-2)/24,5),'ОАО "АТС"'!$A$30:$F$773,3,FALSE())+'ГКТ КБЭ'!$J$6+'ГКТ КБЭ'!$F$9+'ГКТ КБЭ'!$F$10</f>
        <v>2951.97</v>
      </c>
      <c r="Q134" s="33" t="n">
        <f aca="false">VLOOKUP($A134+ROUND((COLUMN()-2)/24,5),'ОАО "АТС"'!$A$30:$F$773,3,FALSE())+'ГКТ КБЭ'!$J$6+'ГКТ КБЭ'!$F$9+'ГКТ КБЭ'!$F$10</f>
        <v>2951.61</v>
      </c>
      <c r="R134" s="33" t="n">
        <f aca="false">VLOOKUP($A134+ROUND((COLUMN()-2)/24,5),'ОАО "АТС"'!$A$30:$F$773,3,FALSE())+'ГКТ КБЭ'!$J$6+'ГКТ КБЭ'!$F$9+'ГКТ КБЭ'!$F$10</f>
        <v>2946.4</v>
      </c>
      <c r="S134" s="33" t="n">
        <f aca="false">VLOOKUP($A134+ROUND((COLUMN()-2)/24,5),'ОАО "АТС"'!$A$30:$F$773,3,FALSE())+'ГКТ КБЭ'!$J$6+'ГКТ КБЭ'!$F$9+'ГКТ КБЭ'!$F$10</f>
        <v>2945.12</v>
      </c>
      <c r="T134" s="33" t="n">
        <f aca="false">VLOOKUP($A134+ROUND((COLUMN()-2)/24,5),'ОАО "АТС"'!$A$30:$F$773,3,FALSE())+'ГКТ КБЭ'!$J$6+'ГКТ КБЭ'!$F$9+'ГКТ КБЭ'!$F$10</f>
        <v>2948.14</v>
      </c>
      <c r="U134" s="33" t="n">
        <f aca="false">VLOOKUP($A134+ROUND((COLUMN()-2)/24,5),'ОАО "АТС"'!$A$30:$F$773,3,FALSE())+'ГКТ КБЭ'!$J$6+'ГКТ КБЭ'!$F$9+'ГКТ КБЭ'!$F$10</f>
        <v>2984.51</v>
      </c>
      <c r="V134" s="33" t="n">
        <f aca="false">VLOOKUP($A134+ROUND((COLUMN()-2)/24,5),'ОАО "АТС"'!$A$30:$F$773,3,FALSE())+'ГКТ КБЭ'!$J$6+'ГКТ КБЭ'!$F$9+'ГКТ КБЭ'!$F$10</f>
        <v>3029.66</v>
      </c>
      <c r="W134" s="33" t="n">
        <f aca="false">VLOOKUP($A134+ROUND((COLUMN()-2)/24,5),'ОАО "АТС"'!$A$30:$F$773,3,FALSE())+'ГКТ КБЭ'!$J$6+'ГКТ КБЭ'!$F$9+'ГКТ КБЭ'!$F$10</f>
        <v>3074.9</v>
      </c>
      <c r="X134" s="33" t="n">
        <f aca="false">VLOOKUP($A134+ROUND((COLUMN()-2)/24,5),'ОАО "АТС"'!$A$30:$F$773,3,FALSE())+'ГКТ КБЭ'!$J$6+'ГКТ КБЭ'!$F$9+'ГКТ КБЭ'!$F$10</f>
        <v>2978.12</v>
      </c>
      <c r="Y134" s="33" t="n">
        <f aca="false">VLOOKUP($A134+ROUND((COLUMN()-2)/24,5),'ОАО "АТС"'!$A$30:$F$773,3,FALSE())+'ГКТ КБЭ'!$J$6+'ГКТ КБЭ'!$F$9+'ГКТ КБЭ'!$F$10</f>
        <v>3018.86</v>
      </c>
    </row>
    <row r="135" customFormat="false" ht="15" hidden="false" customHeight="false" outlineLevel="0" collapsed="false">
      <c r="A135" s="32" t="n">
        <f aca="false">A134+1</f>
        <v>41003</v>
      </c>
      <c r="B135" s="33" t="n">
        <f aca="false">VLOOKUP($A135+ROUND((COLUMN()-2)/24,5),'ОАО "АТС"'!$A$30:$F$773,3,FALSE())+'ГКТ КБЭ'!$J$6+'ГКТ КБЭ'!$F$9+'ГКТ КБЭ'!$F$10</f>
        <v>2971.29</v>
      </c>
      <c r="C135" s="33" t="n">
        <f aca="false">VLOOKUP($A135+ROUND((COLUMN()-2)/24,5),'ОАО "АТС"'!$A$30:$F$773,3,FALSE())+'ГКТ КБЭ'!$J$6+'ГКТ КБЭ'!$F$9+'ГКТ КБЭ'!$F$10</f>
        <v>2937.19</v>
      </c>
      <c r="D135" s="33" t="n">
        <f aca="false">VLOOKUP($A135+ROUND((COLUMN()-2)/24,5),'ОАО "АТС"'!$A$30:$F$773,3,FALSE())+'ГКТ КБЭ'!$J$6+'ГКТ КБЭ'!$F$9+'ГКТ КБЭ'!$F$10</f>
        <v>2932.42</v>
      </c>
      <c r="E135" s="33" t="n">
        <f aca="false">VLOOKUP($A135+ROUND((COLUMN()-2)/24,5),'ОАО "АТС"'!$A$30:$F$773,3,FALSE())+'ГКТ КБЭ'!$J$6+'ГКТ КБЭ'!$F$9+'ГКТ КБЭ'!$F$10</f>
        <v>2932.51</v>
      </c>
      <c r="F135" s="33" t="n">
        <f aca="false">VLOOKUP($A135+ROUND((COLUMN()-2)/24,5),'ОАО "АТС"'!$A$30:$F$773,3,FALSE())+'ГКТ КБЭ'!$J$6+'ГКТ КБЭ'!$F$9+'ГКТ КБЭ'!$F$10</f>
        <v>2934.13</v>
      </c>
      <c r="G135" s="33" t="n">
        <f aca="false">VLOOKUP($A135+ROUND((COLUMN()-2)/24,5),'ОАО "АТС"'!$A$30:$F$773,3,FALSE())+'ГКТ КБЭ'!$J$6+'ГКТ КБЭ'!$F$9+'ГКТ КБЭ'!$F$10</f>
        <v>2942.42</v>
      </c>
      <c r="H135" s="33" t="n">
        <f aca="false">VLOOKUP($A135+ROUND((COLUMN()-2)/24,5),'ОАО "АТС"'!$A$30:$F$773,3,FALSE())+'ГКТ КБЭ'!$J$6+'ГКТ КБЭ'!$F$9+'ГКТ КБЭ'!$F$10</f>
        <v>2989.48</v>
      </c>
      <c r="I135" s="33" t="n">
        <f aca="false">VLOOKUP($A135+ROUND((COLUMN()-2)/24,5),'ОАО "АТС"'!$A$30:$F$773,3,FALSE())+'ГКТ КБЭ'!$J$6+'ГКТ КБЭ'!$F$9+'ГКТ КБЭ'!$F$10</f>
        <v>2951.87</v>
      </c>
      <c r="J135" s="33" t="n">
        <f aca="false">VLOOKUP($A135+ROUND((COLUMN()-2)/24,5),'ОАО "АТС"'!$A$30:$F$773,3,FALSE())+'ГКТ КБЭ'!$J$6+'ГКТ КБЭ'!$F$9+'ГКТ КБЭ'!$F$10</f>
        <v>2950.76</v>
      </c>
      <c r="K135" s="33" t="n">
        <f aca="false">VLOOKUP($A135+ROUND((COLUMN()-2)/24,5),'ОАО "АТС"'!$A$30:$F$773,3,FALSE())+'ГКТ КБЭ'!$J$6+'ГКТ КБЭ'!$F$9+'ГКТ КБЭ'!$F$10</f>
        <v>2957.56</v>
      </c>
      <c r="L135" s="33" t="n">
        <f aca="false">VLOOKUP($A135+ROUND((COLUMN()-2)/24,5),'ОАО "АТС"'!$A$30:$F$773,3,FALSE())+'ГКТ КБЭ'!$J$6+'ГКТ КБЭ'!$F$9+'ГКТ КБЭ'!$F$10</f>
        <v>2957.77</v>
      </c>
      <c r="M135" s="33" t="n">
        <f aca="false">VLOOKUP($A135+ROUND((COLUMN()-2)/24,5),'ОАО "АТС"'!$A$30:$F$773,3,FALSE())+'ГКТ КБЭ'!$J$6+'ГКТ КБЭ'!$F$9+'ГКТ КБЭ'!$F$10</f>
        <v>2951.32</v>
      </c>
      <c r="N135" s="33" t="n">
        <f aca="false">VLOOKUP($A135+ROUND((COLUMN()-2)/24,5),'ОАО "АТС"'!$A$30:$F$773,3,FALSE())+'ГКТ КБЭ'!$J$6+'ГКТ КБЭ'!$F$9+'ГКТ КБЭ'!$F$10</f>
        <v>2952.85</v>
      </c>
      <c r="O135" s="33" t="n">
        <f aca="false">VLOOKUP($A135+ROUND((COLUMN()-2)/24,5),'ОАО "АТС"'!$A$30:$F$773,3,FALSE())+'ГКТ КБЭ'!$J$6+'ГКТ КБЭ'!$F$9+'ГКТ КБЭ'!$F$10</f>
        <v>2953.45</v>
      </c>
      <c r="P135" s="33" t="n">
        <f aca="false">VLOOKUP($A135+ROUND((COLUMN()-2)/24,5),'ОАО "АТС"'!$A$30:$F$773,3,FALSE())+'ГКТ КБЭ'!$J$6+'ГКТ КБЭ'!$F$9+'ГКТ КБЭ'!$F$10</f>
        <v>2952.72</v>
      </c>
      <c r="Q135" s="33" t="n">
        <f aca="false">VLOOKUP($A135+ROUND((COLUMN()-2)/24,5),'ОАО "АТС"'!$A$30:$F$773,3,FALSE())+'ГКТ КБЭ'!$J$6+'ГКТ КБЭ'!$F$9+'ГКТ КБЭ'!$F$10</f>
        <v>2952.78</v>
      </c>
      <c r="R135" s="33" t="n">
        <f aca="false">VLOOKUP($A135+ROUND((COLUMN()-2)/24,5),'ОАО "АТС"'!$A$30:$F$773,3,FALSE())+'ГКТ КБЭ'!$J$6+'ГКТ КБЭ'!$F$9+'ГКТ КБЭ'!$F$10</f>
        <v>2947.58</v>
      </c>
      <c r="S135" s="33" t="n">
        <f aca="false">VLOOKUP($A135+ROUND((COLUMN()-2)/24,5),'ОАО "АТС"'!$A$30:$F$773,3,FALSE())+'ГКТ КБЭ'!$J$6+'ГКТ КБЭ'!$F$9+'ГКТ КБЭ'!$F$10</f>
        <v>2945.57</v>
      </c>
      <c r="T135" s="33" t="n">
        <f aca="false">VLOOKUP($A135+ROUND((COLUMN()-2)/24,5),'ОАО "АТС"'!$A$30:$F$773,3,FALSE())+'ГКТ КБЭ'!$J$6+'ГКТ КБЭ'!$F$9+'ГКТ КБЭ'!$F$10</f>
        <v>2949.02</v>
      </c>
      <c r="U135" s="33" t="n">
        <f aca="false">VLOOKUP($A135+ROUND((COLUMN()-2)/24,5),'ОАО "АТС"'!$A$30:$F$773,3,FALSE())+'ГКТ КБЭ'!$J$6+'ГКТ КБЭ'!$F$9+'ГКТ КБЭ'!$F$10</f>
        <v>2986.04</v>
      </c>
      <c r="V135" s="33" t="n">
        <f aca="false">VLOOKUP($A135+ROUND((COLUMN()-2)/24,5),'ОАО "АТС"'!$A$30:$F$773,3,FALSE())+'ГКТ КБЭ'!$J$6+'ГКТ КБЭ'!$F$9+'ГКТ КБЭ'!$F$10</f>
        <v>3030.12</v>
      </c>
      <c r="W135" s="33" t="n">
        <f aca="false">VLOOKUP($A135+ROUND((COLUMN()-2)/24,5),'ОАО "АТС"'!$A$30:$F$773,3,FALSE())+'ГКТ КБЭ'!$J$6+'ГКТ КБЭ'!$F$9+'ГКТ КБЭ'!$F$10</f>
        <v>3074.77</v>
      </c>
      <c r="X135" s="33" t="n">
        <f aca="false">VLOOKUP($A135+ROUND((COLUMN()-2)/24,5),'ОАО "АТС"'!$A$30:$F$773,3,FALSE())+'ГКТ КБЭ'!$J$6+'ГКТ КБЭ'!$F$9+'ГКТ КБЭ'!$F$10</f>
        <v>2980.06</v>
      </c>
      <c r="Y135" s="33" t="n">
        <f aca="false">VLOOKUP($A135+ROUND((COLUMN()-2)/24,5),'ОАО "АТС"'!$A$30:$F$773,3,FALSE())+'ГКТ КБЭ'!$J$6+'ГКТ КБЭ'!$F$9+'ГКТ КБЭ'!$F$10</f>
        <v>3047.36</v>
      </c>
    </row>
    <row r="136" customFormat="false" ht="15" hidden="false" customHeight="false" outlineLevel="0" collapsed="false">
      <c r="A136" s="32" t="n">
        <f aca="false">A135+1</f>
        <v>41004</v>
      </c>
      <c r="B136" s="33" t="n">
        <f aca="false">VLOOKUP($A136+ROUND((COLUMN()-2)/24,5),'ОАО "АТС"'!$A$30:$F$773,3,FALSE())+'ГКТ КБЭ'!$J$6+'ГКТ КБЭ'!$F$9+'ГКТ КБЭ'!$F$10</f>
        <v>2943.47</v>
      </c>
      <c r="C136" s="33" t="n">
        <f aca="false">VLOOKUP($A136+ROUND((COLUMN()-2)/24,5),'ОАО "АТС"'!$A$30:$F$773,3,FALSE())+'ГКТ КБЭ'!$J$6+'ГКТ КБЭ'!$F$9+'ГКТ КБЭ'!$F$10</f>
        <v>2935.96</v>
      </c>
      <c r="D136" s="33" t="n">
        <f aca="false">VLOOKUP($A136+ROUND((COLUMN()-2)/24,5),'ОАО "АТС"'!$A$30:$F$773,3,FALSE())+'ГКТ КБЭ'!$J$6+'ГКТ КБЭ'!$F$9+'ГКТ КБЭ'!$F$10</f>
        <v>2932.99</v>
      </c>
      <c r="E136" s="33" t="n">
        <f aca="false">VLOOKUP($A136+ROUND((COLUMN()-2)/24,5),'ОАО "АТС"'!$A$30:$F$773,3,FALSE())+'ГКТ КБЭ'!$J$6+'ГКТ КБЭ'!$F$9+'ГКТ КБЭ'!$F$10</f>
        <v>2933.14</v>
      </c>
      <c r="F136" s="33" t="n">
        <f aca="false">VLOOKUP($A136+ROUND((COLUMN()-2)/24,5),'ОАО "АТС"'!$A$30:$F$773,3,FALSE())+'ГКТ КБЭ'!$J$6+'ГКТ КБЭ'!$F$9+'ГКТ КБЭ'!$F$10</f>
        <v>2934.23</v>
      </c>
      <c r="G136" s="33" t="n">
        <f aca="false">VLOOKUP($A136+ROUND((COLUMN()-2)/24,5),'ОАО "АТС"'!$A$30:$F$773,3,FALSE())+'ГКТ КБЭ'!$J$6+'ГКТ КБЭ'!$F$9+'ГКТ КБЭ'!$F$10</f>
        <v>2941.65</v>
      </c>
      <c r="H136" s="33" t="n">
        <f aca="false">VLOOKUP($A136+ROUND((COLUMN()-2)/24,5),'ОАО "АТС"'!$A$30:$F$773,3,FALSE())+'ГКТ КБЭ'!$J$6+'ГКТ КБЭ'!$F$9+'ГКТ КБЭ'!$F$10</f>
        <v>2978.25</v>
      </c>
      <c r="I136" s="33" t="n">
        <f aca="false">VLOOKUP($A136+ROUND((COLUMN()-2)/24,5),'ОАО "АТС"'!$A$30:$F$773,3,FALSE())+'ГКТ КБЭ'!$J$6+'ГКТ КБЭ'!$F$9+'ГКТ КБЭ'!$F$10</f>
        <v>2960.58</v>
      </c>
      <c r="J136" s="33" t="n">
        <f aca="false">VLOOKUP($A136+ROUND((COLUMN()-2)/24,5),'ОАО "АТС"'!$A$30:$F$773,3,FALSE())+'ГКТ КБЭ'!$J$6+'ГКТ КБЭ'!$F$9+'ГКТ КБЭ'!$F$10</f>
        <v>2950.87</v>
      </c>
      <c r="K136" s="33" t="n">
        <f aca="false">VLOOKUP($A136+ROUND((COLUMN()-2)/24,5),'ОАО "АТС"'!$A$30:$F$773,3,FALSE())+'ГКТ КБЭ'!$J$6+'ГКТ КБЭ'!$F$9+'ГКТ КБЭ'!$F$10</f>
        <v>2957.84</v>
      </c>
      <c r="L136" s="33" t="n">
        <f aca="false">VLOOKUP($A136+ROUND((COLUMN()-2)/24,5),'ОАО "АТС"'!$A$30:$F$773,3,FALSE())+'ГКТ КБЭ'!$J$6+'ГКТ КБЭ'!$F$9+'ГКТ КБЭ'!$F$10</f>
        <v>2958.33</v>
      </c>
      <c r="M136" s="33" t="n">
        <f aca="false">VLOOKUP($A136+ROUND((COLUMN()-2)/24,5),'ОАО "АТС"'!$A$30:$F$773,3,FALSE())+'ГКТ КБЭ'!$J$6+'ГКТ КБЭ'!$F$9+'ГКТ КБЭ'!$F$10</f>
        <v>2956.04</v>
      </c>
      <c r="N136" s="33" t="n">
        <f aca="false">VLOOKUP($A136+ROUND((COLUMN()-2)/24,5),'ОАО "АТС"'!$A$30:$F$773,3,FALSE())+'ГКТ КБЭ'!$J$6+'ГКТ КБЭ'!$F$9+'ГКТ КБЭ'!$F$10</f>
        <v>2957.84</v>
      </c>
      <c r="O136" s="33" t="n">
        <f aca="false">VLOOKUP($A136+ROUND((COLUMN()-2)/24,5),'ОАО "АТС"'!$A$30:$F$773,3,FALSE())+'ГКТ КБЭ'!$J$6+'ГКТ КБЭ'!$F$9+'ГКТ КБЭ'!$F$10</f>
        <v>2958.27</v>
      </c>
      <c r="P136" s="33" t="n">
        <f aca="false">VLOOKUP($A136+ROUND((COLUMN()-2)/24,5),'ОАО "АТС"'!$A$30:$F$773,3,FALSE())+'ГКТ КБЭ'!$J$6+'ГКТ КБЭ'!$F$9+'ГКТ КБЭ'!$F$10</f>
        <v>2957.74</v>
      </c>
      <c r="Q136" s="33" t="n">
        <f aca="false">VLOOKUP($A136+ROUND((COLUMN()-2)/24,5),'ОАО "АТС"'!$A$30:$F$773,3,FALSE())+'ГКТ КБЭ'!$J$6+'ГКТ КБЭ'!$F$9+'ГКТ КБЭ'!$F$10</f>
        <v>2958.75</v>
      </c>
      <c r="R136" s="33" t="n">
        <f aca="false">VLOOKUP($A136+ROUND((COLUMN()-2)/24,5),'ОАО "АТС"'!$A$30:$F$773,3,FALSE())+'ГКТ КБЭ'!$J$6+'ГКТ КБЭ'!$F$9+'ГКТ КБЭ'!$F$10</f>
        <v>2966.26</v>
      </c>
      <c r="S136" s="33" t="n">
        <f aca="false">VLOOKUP($A136+ROUND((COLUMN()-2)/24,5),'ОАО "АТС"'!$A$30:$F$773,3,FALSE())+'ГКТ КБЭ'!$J$6+'ГКТ КБЭ'!$F$9+'ГКТ КБЭ'!$F$10</f>
        <v>2959.14</v>
      </c>
      <c r="T136" s="33" t="n">
        <f aca="false">VLOOKUP($A136+ROUND((COLUMN()-2)/24,5),'ОАО "АТС"'!$A$30:$F$773,3,FALSE())+'ГКТ КБЭ'!$J$6+'ГКТ КБЭ'!$F$9+'ГКТ КБЭ'!$F$10</f>
        <v>2994.3</v>
      </c>
      <c r="U136" s="33" t="n">
        <f aca="false">VLOOKUP($A136+ROUND((COLUMN()-2)/24,5),'ОАО "АТС"'!$A$30:$F$773,3,FALSE())+'ГКТ КБЭ'!$J$6+'ГКТ КБЭ'!$F$9+'ГКТ КБЭ'!$F$10</f>
        <v>3029.47</v>
      </c>
      <c r="V136" s="33" t="n">
        <f aca="false">VLOOKUP($A136+ROUND((COLUMN()-2)/24,5),'ОАО "АТС"'!$A$30:$F$773,3,FALSE())+'ГКТ КБЭ'!$J$6+'ГКТ КБЭ'!$F$9+'ГКТ КБЭ'!$F$10</f>
        <v>3032.32</v>
      </c>
      <c r="W136" s="33" t="n">
        <f aca="false">VLOOKUP($A136+ROUND((COLUMN()-2)/24,5),'ОАО "АТС"'!$A$30:$F$773,3,FALSE())+'ГКТ КБЭ'!$J$6+'ГКТ КБЭ'!$F$9+'ГКТ КБЭ'!$F$10</f>
        <v>3067.94</v>
      </c>
      <c r="X136" s="33" t="n">
        <f aca="false">VLOOKUP($A136+ROUND((COLUMN()-2)/24,5),'ОАО "АТС"'!$A$30:$F$773,3,FALSE())+'ГКТ КБЭ'!$J$6+'ГКТ КБЭ'!$F$9+'ГКТ КБЭ'!$F$10</f>
        <v>2964.6</v>
      </c>
      <c r="Y136" s="33" t="n">
        <f aca="false">VLOOKUP($A136+ROUND((COLUMN()-2)/24,5),'ОАО "АТС"'!$A$30:$F$773,3,FALSE())+'ГКТ КБЭ'!$J$6+'ГКТ КБЭ'!$F$9+'ГКТ КБЭ'!$F$10</f>
        <v>3035.12</v>
      </c>
    </row>
    <row r="137" customFormat="false" ht="15" hidden="false" customHeight="false" outlineLevel="0" collapsed="false">
      <c r="A137" s="32" t="n">
        <f aca="false">A136+1</f>
        <v>41005</v>
      </c>
      <c r="B137" s="33" t="n">
        <f aca="false">VLOOKUP($A137+ROUND((COLUMN()-2)/24,5),'ОАО "АТС"'!$A$30:$F$773,3,FALSE())+'ГКТ КБЭ'!$J$6+'ГКТ КБЭ'!$F$9+'ГКТ КБЭ'!$F$10</f>
        <v>2944.47</v>
      </c>
      <c r="C137" s="33" t="n">
        <f aca="false">VLOOKUP($A137+ROUND((COLUMN()-2)/24,5),'ОАО "АТС"'!$A$30:$F$773,3,FALSE())+'ГКТ КБЭ'!$J$6+'ГКТ КБЭ'!$F$9+'ГКТ КБЭ'!$F$10</f>
        <v>2936.72</v>
      </c>
      <c r="D137" s="33" t="n">
        <f aca="false">VLOOKUP($A137+ROUND((COLUMN()-2)/24,5),'ОАО "АТС"'!$A$30:$F$773,3,FALSE())+'ГКТ КБЭ'!$J$6+'ГКТ КБЭ'!$F$9+'ГКТ КБЭ'!$F$10</f>
        <v>2932.62</v>
      </c>
      <c r="E137" s="33" t="n">
        <f aca="false">VLOOKUP($A137+ROUND((COLUMN()-2)/24,5),'ОАО "АТС"'!$A$30:$F$773,3,FALSE())+'ГКТ КБЭ'!$J$6+'ГКТ КБЭ'!$F$9+'ГКТ КБЭ'!$F$10</f>
        <v>2932.88</v>
      </c>
      <c r="F137" s="33" t="n">
        <f aca="false">VLOOKUP($A137+ROUND((COLUMN()-2)/24,5),'ОАО "АТС"'!$A$30:$F$773,3,FALSE())+'ГКТ КБЭ'!$J$6+'ГКТ КБЭ'!$F$9+'ГКТ КБЭ'!$F$10</f>
        <v>2934.13</v>
      </c>
      <c r="G137" s="33" t="n">
        <f aca="false">VLOOKUP($A137+ROUND((COLUMN()-2)/24,5),'ОАО "АТС"'!$A$30:$F$773,3,FALSE())+'ГКТ КБЭ'!$J$6+'ГКТ КБЭ'!$F$9+'ГКТ КБЭ'!$F$10</f>
        <v>2941.08</v>
      </c>
      <c r="H137" s="33" t="n">
        <f aca="false">VLOOKUP($A137+ROUND((COLUMN()-2)/24,5),'ОАО "АТС"'!$A$30:$F$773,3,FALSE())+'ГКТ КБЭ'!$J$6+'ГКТ КБЭ'!$F$9+'ГКТ КБЭ'!$F$10</f>
        <v>2970.23</v>
      </c>
      <c r="I137" s="33" t="n">
        <f aca="false">VLOOKUP($A137+ROUND((COLUMN()-2)/24,5),'ОАО "АТС"'!$A$30:$F$773,3,FALSE())+'ГКТ КБЭ'!$J$6+'ГКТ КБЭ'!$F$9+'ГКТ КБЭ'!$F$10</f>
        <v>2952.9</v>
      </c>
      <c r="J137" s="33" t="n">
        <f aca="false">VLOOKUP($A137+ROUND((COLUMN()-2)/24,5),'ОАО "АТС"'!$A$30:$F$773,3,FALSE())+'ГКТ КБЭ'!$J$6+'ГКТ КБЭ'!$F$9+'ГКТ КБЭ'!$F$10</f>
        <v>2951.24</v>
      </c>
      <c r="K137" s="33" t="n">
        <f aca="false">VLOOKUP($A137+ROUND((COLUMN()-2)/24,5),'ОАО "АТС"'!$A$30:$F$773,3,FALSE())+'ГКТ КБЭ'!$J$6+'ГКТ КБЭ'!$F$9+'ГКТ КБЭ'!$F$10</f>
        <v>2958.71</v>
      </c>
      <c r="L137" s="33" t="n">
        <f aca="false">VLOOKUP($A137+ROUND((COLUMN()-2)/24,5),'ОАО "АТС"'!$A$30:$F$773,3,FALSE())+'ГКТ КБЭ'!$J$6+'ГКТ КБЭ'!$F$9+'ГКТ КБЭ'!$F$10</f>
        <v>2958.73</v>
      </c>
      <c r="M137" s="33" t="n">
        <f aca="false">VLOOKUP($A137+ROUND((COLUMN()-2)/24,5),'ОАО "АТС"'!$A$30:$F$773,3,FALSE())+'ГКТ КБЭ'!$J$6+'ГКТ КБЭ'!$F$9+'ГКТ КБЭ'!$F$10</f>
        <v>2952.72</v>
      </c>
      <c r="N137" s="33" t="n">
        <f aca="false">VLOOKUP($A137+ROUND((COLUMN()-2)/24,5),'ОАО "АТС"'!$A$30:$F$773,3,FALSE())+'ГКТ КБЭ'!$J$6+'ГКТ КБЭ'!$F$9+'ГКТ КБЭ'!$F$10</f>
        <v>2953.72</v>
      </c>
      <c r="O137" s="33" t="n">
        <f aca="false">VLOOKUP($A137+ROUND((COLUMN()-2)/24,5),'ОАО "АТС"'!$A$30:$F$773,3,FALSE())+'ГКТ КБЭ'!$J$6+'ГКТ КБЭ'!$F$9+'ГКТ КБЭ'!$F$10</f>
        <v>2954.23</v>
      </c>
      <c r="P137" s="33" t="n">
        <f aca="false">VLOOKUP($A137+ROUND((COLUMN()-2)/24,5),'ОАО "АТС"'!$A$30:$F$773,3,FALSE())+'ГКТ КБЭ'!$J$6+'ГКТ КБЭ'!$F$9+'ГКТ КБЭ'!$F$10</f>
        <v>2954.48</v>
      </c>
      <c r="Q137" s="33" t="n">
        <f aca="false">VLOOKUP($A137+ROUND((COLUMN()-2)/24,5),'ОАО "АТС"'!$A$30:$F$773,3,FALSE())+'ГКТ КБЭ'!$J$6+'ГКТ КБЭ'!$F$9+'ГКТ КБЭ'!$F$10</f>
        <v>2954.27</v>
      </c>
      <c r="R137" s="33" t="n">
        <f aca="false">VLOOKUP($A137+ROUND((COLUMN()-2)/24,5),'ОАО "АТС"'!$A$30:$F$773,3,FALSE())+'ГКТ КБЭ'!$J$6+'ГКТ КБЭ'!$F$9+'ГКТ КБЭ'!$F$10</f>
        <v>2960.82</v>
      </c>
      <c r="S137" s="33" t="n">
        <f aca="false">VLOOKUP($A137+ROUND((COLUMN()-2)/24,5),'ОАО "АТС"'!$A$30:$F$773,3,FALSE())+'ГКТ КБЭ'!$J$6+'ГКТ КБЭ'!$F$9+'ГКТ КБЭ'!$F$10</f>
        <v>2959.1</v>
      </c>
      <c r="T137" s="33" t="n">
        <f aca="false">VLOOKUP($A137+ROUND((COLUMN()-2)/24,5),'ОАО "АТС"'!$A$30:$F$773,3,FALSE())+'ГКТ КБЭ'!$J$6+'ГКТ КБЭ'!$F$9+'ГКТ КБЭ'!$F$10</f>
        <v>2993.17</v>
      </c>
      <c r="U137" s="33" t="n">
        <f aca="false">VLOOKUP($A137+ROUND((COLUMN()-2)/24,5),'ОАО "АТС"'!$A$30:$F$773,3,FALSE())+'ГКТ КБЭ'!$J$6+'ГКТ КБЭ'!$F$9+'ГКТ КБЭ'!$F$10</f>
        <v>3006.73</v>
      </c>
      <c r="V137" s="33" t="n">
        <f aca="false">VLOOKUP($A137+ROUND((COLUMN()-2)/24,5),'ОАО "АТС"'!$A$30:$F$773,3,FALSE())+'ГКТ КБЭ'!$J$6+'ГКТ КБЭ'!$F$9+'ГКТ КБЭ'!$F$10</f>
        <v>3038.74</v>
      </c>
      <c r="W137" s="33" t="n">
        <f aca="false">VLOOKUP($A137+ROUND((COLUMN()-2)/24,5),'ОАО "АТС"'!$A$30:$F$773,3,FALSE())+'ГКТ КБЭ'!$J$6+'ГКТ КБЭ'!$F$9+'ГКТ КБЭ'!$F$10</f>
        <v>3082.28</v>
      </c>
      <c r="X137" s="33" t="n">
        <f aca="false">VLOOKUP($A137+ROUND((COLUMN()-2)/24,5),'ОАО "АТС"'!$A$30:$F$773,3,FALSE())+'ГКТ КБЭ'!$J$6+'ГКТ КБЭ'!$F$9+'ГКТ КБЭ'!$F$10</f>
        <v>2975.77</v>
      </c>
      <c r="Y137" s="33" t="n">
        <f aca="false">VLOOKUP($A137+ROUND((COLUMN()-2)/24,5),'ОАО "АТС"'!$A$30:$F$773,3,FALSE())+'ГКТ КБЭ'!$J$6+'ГКТ КБЭ'!$F$9+'ГКТ КБЭ'!$F$10</f>
        <v>3045.53</v>
      </c>
    </row>
    <row r="138" customFormat="false" ht="15" hidden="false" customHeight="false" outlineLevel="0" collapsed="false">
      <c r="A138" s="32" t="n">
        <f aca="false">A137+1</f>
        <v>41006</v>
      </c>
      <c r="B138" s="33" t="n">
        <f aca="false">VLOOKUP($A138+ROUND((COLUMN()-2)/24,5),'ОАО "АТС"'!$A$30:$F$773,3,FALSE())+'ГКТ КБЭ'!$J$6+'ГКТ КБЭ'!$F$9+'ГКТ КБЭ'!$F$10</f>
        <v>2968.29</v>
      </c>
      <c r="C138" s="33" t="n">
        <f aca="false">VLOOKUP($A138+ROUND((COLUMN()-2)/24,5),'ОАО "АТС"'!$A$30:$F$773,3,FALSE())+'ГКТ КБЭ'!$J$6+'ГКТ КБЭ'!$F$9+'ГКТ КБЭ'!$F$10</f>
        <v>2940</v>
      </c>
      <c r="D138" s="33" t="n">
        <f aca="false">VLOOKUP($A138+ROUND((COLUMN()-2)/24,5),'ОАО "АТС"'!$A$30:$F$773,3,FALSE())+'ГКТ КБЭ'!$J$6+'ГКТ КБЭ'!$F$9+'ГКТ КБЭ'!$F$10</f>
        <v>2919.24</v>
      </c>
      <c r="E138" s="33" t="n">
        <f aca="false">VLOOKUP($A138+ROUND((COLUMN()-2)/24,5),'ОАО "АТС"'!$A$30:$F$773,3,FALSE())+'ГКТ КБЭ'!$J$6+'ГКТ КБЭ'!$F$9+'ГКТ КБЭ'!$F$10</f>
        <v>2919.25</v>
      </c>
      <c r="F138" s="33" t="n">
        <f aca="false">VLOOKUP($A138+ROUND((COLUMN()-2)/24,5),'ОАО "АТС"'!$A$30:$F$773,3,FALSE())+'ГКТ КБЭ'!$J$6+'ГКТ КБЭ'!$F$9+'ГКТ КБЭ'!$F$10</f>
        <v>2923.39</v>
      </c>
      <c r="G138" s="33" t="n">
        <f aca="false">VLOOKUP($A138+ROUND((COLUMN()-2)/24,5),'ОАО "АТС"'!$A$30:$F$773,3,FALSE())+'ГКТ КБЭ'!$J$6+'ГКТ КБЭ'!$F$9+'ГКТ КБЭ'!$F$10</f>
        <v>2932.55</v>
      </c>
      <c r="H138" s="33" t="n">
        <f aca="false">VLOOKUP($A138+ROUND((COLUMN()-2)/24,5),'ОАО "АТС"'!$A$30:$F$773,3,FALSE())+'ГКТ КБЭ'!$J$6+'ГКТ КБЭ'!$F$9+'ГКТ КБЭ'!$F$10</f>
        <v>2940.31</v>
      </c>
      <c r="I138" s="33" t="n">
        <f aca="false">VLOOKUP($A138+ROUND((COLUMN()-2)/24,5),'ОАО "АТС"'!$A$30:$F$773,3,FALSE())+'ГКТ КБЭ'!$J$6+'ГКТ КБЭ'!$F$9+'ГКТ КБЭ'!$F$10</f>
        <v>2939.95</v>
      </c>
      <c r="J138" s="33" t="n">
        <f aca="false">VLOOKUP($A138+ROUND((COLUMN()-2)/24,5),'ОАО "АТС"'!$A$30:$F$773,3,FALSE())+'ГКТ КБЭ'!$J$6+'ГКТ КБЭ'!$F$9+'ГКТ КБЭ'!$F$10</f>
        <v>2956.74</v>
      </c>
      <c r="K138" s="33" t="n">
        <f aca="false">VLOOKUP($A138+ROUND((COLUMN()-2)/24,5),'ОАО "АТС"'!$A$30:$F$773,3,FALSE())+'ГКТ КБЭ'!$J$6+'ГКТ КБЭ'!$F$9+'ГКТ КБЭ'!$F$10</f>
        <v>2959.05</v>
      </c>
      <c r="L138" s="33" t="n">
        <f aca="false">VLOOKUP($A138+ROUND((COLUMN()-2)/24,5),'ОАО "АТС"'!$A$30:$F$773,3,FALSE())+'ГКТ КБЭ'!$J$6+'ГКТ КБЭ'!$F$9+'ГКТ КБЭ'!$F$10</f>
        <v>2959.85</v>
      </c>
      <c r="M138" s="33" t="n">
        <f aca="false">VLOOKUP($A138+ROUND((COLUMN()-2)/24,5),'ОАО "АТС"'!$A$30:$F$773,3,FALSE())+'ГКТ КБЭ'!$J$6+'ГКТ КБЭ'!$F$9+'ГКТ КБЭ'!$F$10</f>
        <v>2960.45</v>
      </c>
      <c r="N138" s="33" t="n">
        <f aca="false">VLOOKUP($A138+ROUND((COLUMN()-2)/24,5),'ОАО "АТС"'!$A$30:$F$773,3,FALSE())+'ГКТ КБЭ'!$J$6+'ГКТ КБЭ'!$F$9+'ГКТ КБЭ'!$F$10</f>
        <v>2963.16</v>
      </c>
      <c r="O138" s="33" t="n">
        <f aca="false">VLOOKUP($A138+ROUND((COLUMN()-2)/24,5),'ОАО "АТС"'!$A$30:$F$773,3,FALSE())+'ГКТ КБЭ'!$J$6+'ГКТ КБЭ'!$F$9+'ГКТ КБЭ'!$F$10</f>
        <v>2963.56</v>
      </c>
      <c r="P138" s="33" t="n">
        <f aca="false">VLOOKUP($A138+ROUND((COLUMN()-2)/24,5),'ОАО "АТС"'!$A$30:$F$773,3,FALSE())+'ГКТ КБЭ'!$J$6+'ГКТ КБЭ'!$F$9+'ГКТ КБЭ'!$F$10</f>
        <v>2962.83</v>
      </c>
      <c r="Q138" s="33" t="n">
        <f aca="false">VLOOKUP($A138+ROUND((COLUMN()-2)/24,5),'ОАО "АТС"'!$A$30:$F$773,3,FALSE())+'ГКТ КБЭ'!$J$6+'ГКТ КБЭ'!$F$9+'ГКТ КБЭ'!$F$10</f>
        <v>2964.4</v>
      </c>
      <c r="R138" s="33" t="n">
        <f aca="false">VLOOKUP($A138+ROUND((COLUMN()-2)/24,5),'ОАО "АТС"'!$A$30:$F$773,3,FALSE())+'ГКТ КБЭ'!$J$6+'ГКТ КБЭ'!$F$9+'ГКТ КБЭ'!$F$10</f>
        <v>2965.85</v>
      </c>
      <c r="S138" s="33" t="n">
        <f aca="false">VLOOKUP($A138+ROUND((COLUMN()-2)/24,5),'ОАО "АТС"'!$A$30:$F$773,3,FALSE())+'ГКТ КБЭ'!$J$6+'ГКТ КБЭ'!$F$9+'ГКТ КБЭ'!$F$10</f>
        <v>2956.54</v>
      </c>
      <c r="T138" s="33" t="n">
        <f aca="false">VLOOKUP($A138+ROUND((COLUMN()-2)/24,5),'ОАО "АТС"'!$A$30:$F$773,3,FALSE())+'ГКТ КБЭ'!$J$6+'ГКТ КБЭ'!$F$9+'ГКТ КБЭ'!$F$10</f>
        <v>2959.67</v>
      </c>
      <c r="U138" s="33" t="n">
        <f aca="false">VLOOKUP($A138+ROUND((COLUMN()-2)/24,5),'ОАО "АТС"'!$A$30:$F$773,3,FALSE())+'ГКТ КБЭ'!$J$6+'ГКТ КБЭ'!$F$9+'ГКТ КБЭ'!$F$10</f>
        <v>2960.18</v>
      </c>
      <c r="V138" s="33" t="n">
        <f aca="false">VLOOKUP($A138+ROUND((COLUMN()-2)/24,5),'ОАО "АТС"'!$A$30:$F$773,3,FALSE())+'ГКТ КБЭ'!$J$6+'ГКТ КБЭ'!$F$9+'ГКТ КБЭ'!$F$10</f>
        <v>3113.51</v>
      </c>
      <c r="W138" s="33" t="n">
        <f aca="false">VLOOKUP($A138+ROUND((COLUMN()-2)/24,5),'ОАО "АТС"'!$A$30:$F$773,3,FALSE())+'ГКТ КБЭ'!$J$6+'ГКТ КБЭ'!$F$9+'ГКТ КБЭ'!$F$10</f>
        <v>3098.94</v>
      </c>
      <c r="X138" s="33" t="n">
        <f aca="false">VLOOKUP($A138+ROUND((COLUMN()-2)/24,5),'ОАО "АТС"'!$A$30:$F$773,3,FALSE())+'ГКТ КБЭ'!$J$6+'ГКТ КБЭ'!$F$9+'ГКТ КБЭ'!$F$10</f>
        <v>2996.79</v>
      </c>
      <c r="Y138" s="33" t="n">
        <f aca="false">VLOOKUP($A138+ROUND((COLUMN()-2)/24,5),'ОАО "АТС"'!$A$30:$F$773,3,FALSE())+'ГКТ КБЭ'!$J$6+'ГКТ КБЭ'!$F$9+'ГКТ КБЭ'!$F$10</f>
        <v>3039.25</v>
      </c>
    </row>
    <row r="139" customFormat="false" ht="15" hidden="false" customHeight="false" outlineLevel="0" collapsed="false">
      <c r="A139" s="32" t="n">
        <f aca="false">A138+1</f>
        <v>41007</v>
      </c>
      <c r="B139" s="33" t="n">
        <f aca="false">VLOOKUP($A139+ROUND((COLUMN()-2)/24,5),'ОАО "АТС"'!$A$30:$F$773,3,FALSE())+'ГКТ КБЭ'!$J$6+'ГКТ КБЭ'!$F$9+'ГКТ КБЭ'!$F$10</f>
        <v>2950.27</v>
      </c>
      <c r="C139" s="33" t="n">
        <f aca="false">VLOOKUP($A139+ROUND((COLUMN()-2)/24,5),'ОАО "АТС"'!$A$30:$F$773,3,FALSE())+'ГКТ КБЭ'!$J$6+'ГКТ КБЭ'!$F$9+'ГКТ КБЭ'!$F$10</f>
        <v>2931.34</v>
      </c>
      <c r="D139" s="33" t="n">
        <f aca="false">VLOOKUP($A139+ROUND((COLUMN()-2)/24,5),'ОАО "АТС"'!$A$30:$F$773,3,FALSE())+'ГКТ КБЭ'!$J$6+'ГКТ КБЭ'!$F$9+'ГКТ КБЭ'!$F$10</f>
        <v>2914.67</v>
      </c>
      <c r="E139" s="33" t="n">
        <f aca="false">VLOOKUP($A139+ROUND((COLUMN()-2)/24,5),'ОАО "АТС"'!$A$30:$F$773,3,FALSE())+'ГКТ КБЭ'!$J$6+'ГКТ КБЭ'!$F$9+'ГКТ КБЭ'!$F$10</f>
        <v>2919.32</v>
      </c>
      <c r="F139" s="33" t="n">
        <f aca="false">VLOOKUP($A139+ROUND((COLUMN()-2)/24,5),'ОАО "АТС"'!$A$30:$F$773,3,FALSE())+'ГКТ КБЭ'!$J$6+'ГКТ КБЭ'!$F$9+'ГКТ КБЭ'!$F$10</f>
        <v>2914.78</v>
      </c>
      <c r="G139" s="33" t="n">
        <f aca="false">VLOOKUP($A139+ROUND((COLUMN()-2)/24,5),'ОАО "АТС"'!$A$30:$F$773,3,FALSE())+'ГКТ КБЭ'!$J$6+'ГКТ КБЭ'!$F$9+'ГКТ КБЭ'!$F$10</f>
        <v>2929.33</v>
      </c>
      <c r="H139" s="33" t="n">
        <f aca="false">VLOOKUP($A139+ROUND((COLUMN()-2)/24,5),'ОАО "АТС"'!$A$30:$F$773,3,FALSE())+'ГКТ КБЭ'!$J$6+'ГКТ КБЭ'!$F$9+'ГКТ КБЭ'!$F$10</f>
        <v>2937.07</v>
      </c>
      <c r="I139" s="33" t="n">
        <f aca="false">VLOOKUP($A139+ROUND((COLUMN()-2)/24,5),'ОАО "АТС"'!$A$30:$F$773,3,FALSE())+'ГКТ КБЭ'!$J$6+'ГКТ КБЭ'!$F$9+'ГКТ КБЭ'!$F$10</f>
        <v>2934.86</v>
      </c>
      <c r="J139" s="33" t="n">
        <f aca="false">VLOOKUP($A139+ROUND((COLUMN()-2)/24,5),'ОАО "АТС"'!$A$30:$F$773,3,FALSE())+'ГКТ КБЭ'!$J$6+'ГКТ КБЭ'!$F$9+'ГКТ КБЭ'!$F$10</f>
        <v>2934.48</v>
      </c>
      <c r="K139" s="33" t="n">
        <f aca="false">VLOOKUP($A139+ROUND((COLUMN()-2)/24,5),'ОАО "АТС"'!$A$30:$F$773,3,FALSE())+'ГКТ КБЭ'!$J$6+'ГКТ КБЭ'!$F$9+'ГКТ КБЭ'!$F$10</f>
        <v>2956.2</v>
      </c>
      <c r="L139" s="33" t="n">
        <f aca="false">VLOOKUP($A139+ROUND((COLUMN()-2)/24,5),'ОАО "АТС"'!$A$30:$F$773,3,FALSE())+'ГКТ КБЭ'!$J$6+'ГКТ КБЭ'!$F$9+'ГКТ КБЭ'!$F$10</f>
        <v>2958.91</v>
      </c>
      <c r="M139" s="33" t="n">
        <f aca="false">VLOOKUP($A139+ROUND((COLUMN()-2)/24,5),'ОАО "АТС"'!$A$30:$F$773,3,FALSE())+'ГКТ КБЭ'!$J$6+'ГКТ КБЭ'!$F$9+'ГКТ КБЭ'!$F$10</f>
        <v>2959.95</v>
      </c>
      <c r="N139" s="33" t="n">
        <f aca="false">VLOOKUP($A139+ROUND((COLUMN()-2)/24,5),'ОАО "АТС"'!$A$30:$F$773,3,FALSE())+'ГКТ КБЭ'!$J$6+'ГКТ КБЭ'!$F$9+'ГКТ КБЭ'!$F$10</f>
        <v>2943.76</v>
      </c>
      <c r="O139" s="33" t="n">
        <f aca="false">VLOOKUP($A139+ROUND((COLUMN()-2)/24,5),'ОАО "АТС"'!$A$30:$F$773,3,FALSE())+'ГКТ КБЭ'!$J$6+'ГКТ КБЭ'!$F$9+'ГКТ КБЭ'!$F$10</f>
        <v>2937.78</v>
      </c>
      <c r="P139" s="33" t="n">
        <f aca="false">VLOOKUP($A139+ROUND((COLUMN()-2)/24,5),'ОАО "АТС"'!$A$30:$F$773,3,FALSE())+'ГКТ КБЭ'!$J$6+'ГКТ КБЭ'!$F$9+'ГКТ КБЭ'!$F$10</f>
        <v>2942.59</v>
      </c>
      <c r="Q139" s="33" t="n">
        <f aca="false">VLOOKUP($A139+ROUND((COLUMN()-2)/24,5),'ОАО "АТС"'!$A$30:$F$773,3,FALSE())+'ГКТ КБЭ'!$J$6+'ГКТ КБЭ'!$F$9+'ГКТ КБЭ'!$F$10</f>
        <v>2943.4</v>
      </c>
      <c r="R139" s="33" t="n">
        <f aca="false">VLOOKUP($A139+ROUND((COLUMN()-2)/24,5),'ОАО "АТС"'!$A$30:$F$773,3,FALSE())+'ГКТ КБЭ'!$J$6+'ГКТ КБЭ'!$F$9+'ГКТ КБЭ'!$F$10</f>
        <v>2960.98</v>
      </c>
      <c r="S139" s="33" t="n">
        <f aca="false">VLOOKUP($A139+ROUND((COLUMN()-2)/24,5),'ОАО "АТС"'!$A$30:$F$773,3,FALSE())+'ГКТ КБЭ'!$J$6+'ГКТ КБЭ'!$F$9+'ГКТ КБЭ'!$F$10</f>
        <v>2954.31</v>
      </c>
      <c r="T139" s="33" t="n">
        <f aca="false">VLOOKUP($A139+ROUND((COLUMN()-2)/24,5),'ОАО "АТС"'!$A$30:$F$773,3,FALSE())+'ГКТ КБЭ'!$J$6+'ГКТ КБЭ'!$F$9+'ГКТ КБЭ'!$F$10</f>
        <v>2957.13</v>
      </c>
      <c r="U139" s="33" t="n">
        <f aca="false">VLOOKUP($A139+ROUND((COLUMN()-2)/24,5),'ОАО "АТС"'!$A$30:$F$773,3,FALSE())+'ГКТ КБЭ'!$J$6+'ГКТ КБЭ'!$F$9+'ГКТ КБЭ'!$F$10</f>
        <v>2947.23</v>
      </c>
      <c r="V139" s="33" t="n">
        <f aca="false">VLOOKUP($A139+ROUND((COLUMN()-2)/24,5),'ОАО "АТС"'!$A$30:$F$773,3,FALSE())+'ГКТ КБЭ'!$J$6+'ГКТ КБЭ'!$F$9+'ГКТ КБЭ'!$F$10</f>
        <v>3098.58</v>
      </c>
      <c r="W139" s="33" t="n">
        <f aca="false">VLOOKUP($A139+ROUND((COLUMN()-2)/24,5),'ОАО "АТС"'!$A$30:$F$773,3,FALSE())+'ГКТ КБЭ'!$J$6+'ГКТ КБЭ'!$F$9+'ГКТ КБЭ'!$F$10</f>
        <v>3084.94</v>
      </c>
      <c r="X139" s="33" t="n">
        <f aca="false">VLOOKUP($A139+ROUND((COLUMN()-2)/24,5),'ОАО "АТС"'!$A$30:$F$773,3,FALSE())+'ГКТ КБЭ'!$J$6+'ГКТ КБЭ'!$F$9+'ГКТ КБЭ'!$F$10</f>
        <v>2984.63</v>
      </c>
      <c r="Y139" s="33" t="n">
        <f aca="false">VLOOKUP($A139+ROUND((COLUMN()-2)/24,5),'ОАО "АТС"'!$A$30:$F$773,3,FALSE())+'ГКТ КБЭ'!$J$6+'ГКТ КБЭ'!$F$9+'ГКТ КБЭ'!$F$10</f>
        <v>3023.73</v>
      </c>
    </row>
    <row r="140" customFormat="false" ht="15" hidden="false" customHeight="false" outlineLevel="0" collapsed="false">
      <c r="A140" s="32" t="n">
        <f aca="false">A139+1</f>
        <v>41008</v>
      </c>
      <c r="B140" s="33" t="n">
        <f aca="false">VLOOKUP($A140+ROUND((COLUMN()-2)/24,5),'ОАО "АТС"'!$A$30:$F$773,3,FALSE())+'ГКТ КБЭ'!$J$6+'ГКТ КБЭ'!$F$9+'ГКТ КБЭ'!$F$10</f>
        <v>2936.69</v>
      </c>
      <c r="C140" s="33" t="n">
        <f aca="false">VLOOKUP($A140+ROUND((COLUMN()-2)/24,5),'ОАО "АТС"'!$A$30:$F$773,3,FALSE())+'ГКТ КБЭ'!$J$6+'ГКТ КБЭ'!$F$9+'ГКТ КБЭ'!$F$10</f>
        <v>2919.82</v>
      </c>
      <c r="D140" s="33" t="n">
        <f aca="false">VLOOKUP($A140+ROUND((COLUMN()-2)/24,5),'ОАО "АТС"'!$A$30:$F$773,3,FALSE())+'ГКТ КБЭ'!$J$6+'ГКТ КБЭ'!$F$9+'ГКТ КБЭ'!$F$10</f>
        <v>2920.7</v>
      </c>
      <c r="E140" s="33" t="n">
        <f aca="false">VLOOKUP($A140+ROUND((COLUMN()-2)/24,5),'ОАО "АТС"'!$A$30:$F$773,3,FALSE())+'ГКТ КБЭ'!$J$6+'ГКТ КБЭ'!$F$9+'ГКТ КБЭ'!$F$10</f>
        <v>2917.68</v>
      </c>
      <c r="F140" s="33" t="n">
        <f aca="false">VLOOKUP($A140+ROUND((COLUMN()-2)/24,5),'ОАО "АТС"'!$A$30:$F$773,3,FALSE())+'ГКТ КБЭ'!$J$6+'ГКТ КБЭ'!$F$9+'ГКТ КБЭ'!$F$10</f>
        <v>2919.88</v>
      </c>
      <c r="G140" s="33" t="n">
        <f aca="false">VLOOKUP($A140+ROUND((COLUMN()-2)/24,5),'ОАО "АТС"'!$A$30:$F$773,3,FALSE())+'ГКТ КБЭ'!$J$6+'ГКТ КБЭ'!$F$9+'ГКТ КБЭ'!$F$10</f>
        <v>2932.73</v>
      </c>
      <c r="H140" s="33" t="n">
        <f aca="false">VLOOKUP($A140+ROUND((COLUMN()-2)/24,5),'ОАО "АТС"'!$A$30:$F$773,3,FALSE())+'ГКТ КБЭ'!$J$6+'ГКТ КБЭ'!$F$9+'ГКТ КБЭ'!$F$10</f>
        <v>2963.34</v>
      </c>
      <c r="I140" s="33" t="n">
        <f aca="false">VLOOKUP($A140+ROUND((COLUMN()-2)/24,5),'ОАО "АТС"'!$A$30:$F$773,3,FALSE())+'ГКТ КБЭ'!$J$6+'ГКТ КБЭ'!$F$9+'ГКТ КБЭ'!$F$10</f>
        <v>2955.46</v>
      </c>
      <c r="J140" s="33" t="n">
        <f aca="false">VLOOKUP($A140+ROUND((COLUMN()-2)/24,5),'ОАО "АТС"'!$A$30:$F$773,3,FALSE())+'ГКТ КБЭ'!$J$6+'ГКТ КБЭ'!$F$9+'ГКТ КБЭ'!$F$10</f>
        <v>2960.42</v>
      </c>
      <c r="K140" s="33" t="n">
        <f aca="false">VLOOKUP($A140+ROUND((COLUMN()-2)/24,5),'ОАО "АТС"'!$A$30:$F$773,3,FALSE())+'ГКТ КБЭ'!$J$6+'ГКТ КБЭ'!$F$9+'ГКТ КБЭ'!$F$10</f>
        <v>2973.04</v>
      </c>
      <c r="L140" s="33" t="n">
        <f aca="false">VLOOKUP($A140+ROUND((COLUMN()-2)/24,5),'ОАО "АТС"'!$A$30:$F$773,3,FALSE())+'ГКТ КБЭ'!$J$6+'ГКТ КБЭ'!$F$9+'ГКТ КБЭ'!$F$10</f>
        <v>2973.43</v>
      </c>
      <c r="M140" s="33" t="n">
        <f aca="false">VLOOKUP($A140+ROUND((COLUMN()-2)/24,5),'ОАО "АТС"'!$A$30:$F$773,3,FALSE())+'ГКТ КБЭ'!$J$6+'ГКТ КБЭ'!$F$9+'ГКТ КБЭ'!$F$10</f>
        <v>2963.8</v>
      </c>
      <c r="N140" s="33" t="n">
        <f aca="false">VLOOKUP($A140+ROUND((COLUMN()-2)/24,5),'ОАО "АТС"'!$A$30:$F$773,3,FALSE())+'ГКТ КБЭ'!$J$6+'ГКТ КБЭ'!$F$9+'ГКТ КБЭ'!$F$10</f>
        <v>2966.07</v>
      </c>
      <c r="O140" s="33" t="n">
        <f aca="false">VLOOKUP($A140+ROUND((COLUMN()-2)/24,5),'ОАО "АТС"'!$A$30:$F$773,3,FALSE())+'ГКТ КБЭ'!$J$6+'ГКТ КБЭ'!$F$9+'ГКТ КБЭ'!$F$10</f>
        <v>2967.42</v>
      </c>
      <c r="P140" s="33" t="n">
        <f aca="false">VLOOKUP($A140+ROUND((COLUMN()-2)/24,5),'ОАО "АТС"'!$A$30:$F$773,3,FALSE())+'ГКТ КБЭ'!$J$6+'ГКТ КБЭ'!$F$9+'ГКТ КБЭ'!$F$10</f>
        <v>2967.79</v>
      </c>
      <c r="Q140" s="33" t="n">
        <f aca="false">VLOOKUP($A140+ROUND((COLUMN()-2)/24,5),'ОАО "АТС"'!$A$30:$F$773,3,FALSE())+'ГКТ КБЭ'!$J$6+'ГКТ КБЭ'!$F$9+'ГКТ КБЭ'!$F$10</f>
        <v>2965.63</v>
      </c>
      <c r="R140" s="33" t="n">
        <f aca="false">VLOOKUP($A140+ROUND((COLUMN()-2)/24,5),'ОАО "АТС"'!$A$30:$F$773,3,FALSE())+'ГКТ КБЭ'!$J$6+'ГКТ КБЭ'!$F$9+'ГКТ КБЭ'!$F$10</f>
        <v>2954.74</v>
      </c>
      <c r="S140" s="33" t="n">
        <f aca="false">VLOOKUP($A140+ROUND((COLUMN()-2)/24,5),'ОАО "АТС"'!$A$30:$F$773,3,FALSE())+'ГКТ КБЭ'!$J$6+'ГКТ КБЭ'!$F$9+'ГКТ КБЭ'!$F$10</f>
        <v>2949.31</v>
      </c>
      <c r="T140" s="33" t="n">
        <f aca="false">VLOOKUP($A140+ROUND((COLUMN()-2)/24,5),'ОАО "АТС"'!$A$30:$F$773,3,FALSE())+'ГКТ КБЭ'!$J$6+'ГКТ КБЭ'!$F$9+'ГКТ КБЭ'!$F$10</f>
        <v>2953.45</v>
      </c>
      <c r="U140" s="33" t="n">
        <f aca="false">VLOOKUP($A140+ROUND((COLUMN()-2)/24,5),'ОАО "АТС"'!$A$30:$F$773,3,FALSE())+'ГКТ КБЭ'!$J$6+'ГКТ КБЭ'!$F$9+'ГКТ КБЭ'!$F$10</f>
        <v>2959.89</v>
      </c>
      <c r="V140" s="33" t="n">
        <f aca="false">VLOOKUP($A140+ROUND((COLUMN()-2)/24,5),'ОАО "АТС"'!$A$30:$F$773,3,FALSE())+'ГКТ КБЭ'!$J$6+'ГКТ КБЭ'!$F$9+'ГКТ КБЭ'!$F$10</f>
        <v>3000.03</v>
      </c>
      <c r="W140" s="33" t="n">
        <f aca="false">VLOOKUP($A140+ROUND((COLUMN()-2)/24,5),'ОАО "АТС"'!$A$30:$F$773,3,FALSE())+'ГКТ КБЭ'!$J$6+'ГКТ КБЭ'!$F$9+'ГКТ КБЭ'!$F$10</f>
        <v>3066.83</v>
      </c>
      <c r="X140" s="33" t="n">
        <f aca="false">VLOOKUP($A140+ROUND((COLUMN()-2)/24,5),'ОАО "АТС"'!$A$30:$F$773,3,FALSE())+'ГКТ КБЭ'!$J$6+'ГКТ КБЭ'!$F$9+'ГКТ КБЭ'!$F$10</f>
        <v>2939.61</v>
      </c>
      <c r="Y140" s="33" t="n">
        <f aca="false">VLOOKUP($A140+ROUND((COLUMN()-2)/24,5),'ОАО "АТС"'!$A$30:$F$773,3,FALSE())+'ГКТ КБЭ'!$J$6+'ГКТ КБЭ'!$F$9+'ГКТ КБЭ'!$F$10</f>
        <v>3020.82</v>
      </c>
    </row>
    <row r="141" customFormat="false" ht="15" hidden="false" customHeight="false" outlineLevel="0" collapsed="false">
      <c r="A141" s="32" t="n">
        <f aca="false">A140+1</f>
        <v>41009</v>
      </c>
      <c r="B141" s="33" t="n">
        <f aca="false">VLOOKUP($A141+ROUND((COLUMN()-2)/24,5),'ОАО "АТС"'!$A$30:$F$773,3,FALSE())+'ГКТ КБЭ'!$J$6+'ГКТ КБЭ'!$F$9+'ГКТ КБЭ'!$F$10</f>
        <v>2936.13</v>
      </c>
      <c r="C141" s="33" t="n">
        <f aca="false">VLOOKUP($A141+ROUND((COLUMN()-2)/24,5),'ОАО "АТС"'!$A$30:$F$773,3,FALSE())+'ГКТ КБЭ'!$J$6+'ГКТ КБЭ'!$F$9+'ГКТ КБЭ'!$F$10</f>
        <v>2919.78</v>
      </c>
      <c r="D141" s="33" t="n">
        <f aca="false">VLOOKUP($A141+ROUND((COLUMN()-2)/24,5),'ОАО "АТС"'!$A$30:$F$773,3,FALSE())+'ГКТ КБЭ'!$J$6+'ГКТ КБЭ'!$F$9+'ГКТ КБЭ'!$F$10</f>
        <v>2920.56</v>
      </c>
      <c r="E141" s="33" t="n">
        <f aca="false">VLOOKUP($A141+ROUND((COLUMN()-2)/24,5),'ОАО "АТС"'!$A$30:$F$773,3,FALSE())+'ГКТ КБЭ'!$J$6+'ГКТ КБЭ'!$F$9+'ГКТ КБЭ'!$F$10</f>
        <v>2917.71</v>
      </c>
      <c r="F141" s="33" t="n">
        <f aca="false">VLOOKUP($A141+ROUND((COLUMN()-2)/24,5),'ОАО "АТС"'!$A$30:$F$773,3,FALSE())+'ГКТ КБЭ'!$J$6+'ГКТ КБЭ'!$F$9+'ГКТ КБЭ'!$F$10</f>
        <v>2923.01</v>
      </c>
      <c r="G141" s="33" t="n">
        <f aca="false">VLOOKUP($A141+ROUND((COLUMN()-2)/24,5),'ОАО "АТС"'!$A$30:$F$773,3,FALSE())+'ГКТ КБЭ'!$J$6+'ГКТ КБЭ'!$F$9+'ГКТ КБЭ'!$F$10</f>
        <v>2932.09</v>
      </c>
      <c r="H141" s="33" t="n">
        <f aca="false">VLOOKUP($A141+ROUND((COLUMN()-2)/24,5),'ОАО "АТС"'!$A$30:$F$773,3,FALSE())+'ГКТ КБЭ'!$J$6+'ГКТ КБЭ'!$F$9+'ГКТ КБЭ'!$F$10</f>
        <v>2958.62</v>
      </c>
      <c r="I141" s="33" t="n">
        <f aca="false">VLOOKUP($A141+ROUND((COLUMN()-2)/24,5),'ОАО "АТС"'!$A$30:$F$773,3,FALSE())+'ГКТ КБЭ'!$J$6+'ГКТ КБЭ'!$F$9+'ГКТ КБЭ'!$F$10</f>
        <v>2951.19</v>
      </c>
      <c r="J141" s="33" t="n">
        <f aca="false">VLOOKUP($A141+ROUND((COLUMN()-2)/24,5),'ОАО "АТС"'!$A$30:$F$773,3,FALSE())+'ГКТ КБЭ'!$J$6+'ГКТ КБЭ'!$F$9+'ГКТ КБЭ'!$F$10</f>
        <v>2955.02</v>
      </c>
      <c r="K141" s="33" t="n">
        <f aca="false">VLOOKUP($A141+ROUND((COLUMN()-2)/24,5),'ОАО "АТС"'!$A$30:$F$773,3,FALSE())+'ГКТ КБЭ'!$J$6+'ГКТ КБЭ'!$F$9+'ГКТ КБЭ'!$F$10</f>
        <v>2969.98</v>
      </c>
      <c r="L141" s="33" t="n">
        <f aca="false">VLOOKUP($A141+ROUND((COLUMN()-2)/24,5),'ОАО "АТС"'!$A$30:$F$773,3,FALSE())+'ГКТ КБЭ'!$J$6+'ГКТ КБЭ'!$F$9+'ГКТ КБЭ'!$F$10</f>
        <v>2971.94</v>
      </c>
      <c r="M141" s="33" t="n">
        <f aca="false">VLOOKUP($A141+ROUND((COLUMN()-2)/24,5),'ОАО "АТС"'!$A$30:$F$773,3,FALSE())+'ГКТ КБЭ'!$J$6+'ГКТ КБЭ'!$F$9+'ГКТ КБЭ'!$F$10</f>
        <v>2961.51</v>
      </c>
      <c r="N141" s="33" t="n">
        <f aca="false">VLOOKUP($A141+ROUND((COLUMN()-2)/24,5),'ОАО "АТС"'!$A$30:$F$773,3,FALSE())+'ГКТ КБЭ'!$J$6+'ГКТ КБЭ'!$F$9+'ГКТ КБЭ'!$F$10</f>
        <v>2958.02</v>
      </c>
      <c r="O141" s="33" t="n">
        <f aca="false">VLOOKUP($A141+ROUND((COLUMN()-2)/24,5),'ОАО "АТС"'!$A$30:$F$773,3,FALSE())+'ГКТ КБЭ'!$J$6+'ГКТ КБЭ'!$F$9+'ГКТ КБЭ'!$F$10</f>
        <v>2958.66</v>
      </c>
      <c r="P141" s="33" t="n">
        <f aca="false">VLOOKUP($A141+ROUND((COLUMN()-2)/24,5),'ОАО "АТС"'!$A$30:$F$773,3,FALSE())+'ГКТ КБЭ'!$J$6+'ГКТ КБЭ'!$F$9+'ГКТ КБЭ'!$F$10</f>
        <v>2958.76</v>
      </c>
      <c r="Q141" s="33" t="n">
        <f aca="false">VLOOKUP($A141+ROUND((COLUMN()-2)/24,5),'ОАО "АТС"'!$A$30:$F$773,3,FALSE())+'ГКТ КБЭ'!$J$6+'ГКТ КБЭ'!$F$9+'ГКТ КБЭ'!$F$10</f>
        <v>2953.93</v>
      </c>
      <c r="R141" s="33" t="n">
        <f aca="false">VLOOKUP($A141+ROUND((COLUMN()-2)/24,5),'ОАО "АТС"'!$A$30:$F$773,3,FALSE())+'ГКТ КБЭ'!$J$6+'ГКТ КБЭ'!$F$9+'ГКТ КБЭ'!$F$10</f>
        <v>2947.29</v>
      </c>
      <c r="S141" s="33" t="n">
        <f aca="false">VLOOKUP($A141+ROUND((COLUMN()-2)/24,5),'ОАО "АТС"'!$A$30:$F$773,3,FALSE())+'ГКТ КБЭ'!$J$6+'ГКТ КБЭ'!$F$9+'ГКТ КБЭ'!$F$10</f>
        <v>2947.31</v>
      </c>
      <c r="T141" s="33" t="n">
        <f aca="false">VLOOKUP($A141+ROUND((COLUMN()-2)/24,5),'ОАО "АТС"'!$A$30:$F$773,3,FALSE())+'ГКТ КБЭ'!$J$6+'ГКТ КБЭ'!$F$9+'ГКТ КБЭ'!$F$10</f>
        <v>2951.76</v>
      </c>
      <c r="U141" s="33" t="n">
        <f aca="false">VLOOKUP($A141+ROUND((COLUMN()-2)/24,5),'ОАО "АТС"'!$A$30:$F$773,3,FALSE())+'ГКТ КБЭ'!$J$6+'ГКТ КБЭ'!$F$9+'ГКТ КБЭ'!$F$10</f>
        <v>2958.07</v>
      </c>
      <c r="V141" s="33" t="n">
        <f aca="false">VLOOKUP($A141+ROUND((COLUMN()-2)/24,5),'ОАО "АТС"'!$A$30:$F$773,3,FALSE())+'ГКТ КБЭ'!$J$6+'ГКТ КБЭ'!$F$9+'ГКТ КБЭ'!$F$10</f>
        <v>3001.2</v>
      </c>
      <c r="W141" s="33" t="n">
        <f aca="false">VLOOKUP($A141+ROUND((COLUMN()-2)/24,5),'ОАО "АТС"'!$A$30:$F$773,3,FALSE())+'ГКТ КБЭ'!$J$6+'ГКТ КБЭ'!$F$9+'ГКТ КБЭ'!$F$10</f>
        <v>3069.09</v>
      </c>
      <c r="X141" s="33" t="n">
        <f aca="false">VLOOKUP($A141+ROUND((COLUMN()-2)/24,5),'ОАО "АТС"'!$A$30:$F$773,3,FALSE())+'ГКТ КБЭ'!$J$6+'ГКТ КБЭ'!$F$9+'ГКТ КБЭ'!$F$10</f>
        <v>2938.29</v>
      </c>
      <c r="Y141" s="33" t="n">
        <f aca="false">VLOOKUP($A141+ROUND((COLUMN()-2)/24,5),'ОАО "АТС"'!$A$30:$F$773,3,FALSE())+'ГКТ КБЭ'!$J$6+'ГКТ КБЭ'!$F$9+'ГКТ КБЭ'!$F$10</f>
        <v>3016.78</v>
      </c>
    </row>
    <row r="142" customFormat="false" ht="15" hidden="false" customHeight="false" outlineLevel="0" collapsed="false">
      <c r="A142" s="32" t="n">
        <f aca="false">A141+1</f>
        <v>41010</v>
      </c>
      <c r="B142" s="33" t="n">
        <f aca="false">VLOOKUP($A142+ROUND((COLUMN()-2)/24,5),'ОАО "АТС"'!$A$30:$F$773,3,FALSE())+'ГКТ КБЭ'!$J$6+'ГКТ КБЭ'!$F$9+'ГКТ КБЭ'!$F$10</f>
        <v>2923.08</v>
      </c>
      <c r="C142" s="33" t="n">
        <f aca="false">VLOOKUP($A142+ROUND((COLUMN()-2)/24,5),'ОАО "АТС"'!$A$30:$F$773,3,FALSE())+'ГКТ КБЭ'!$J$6+'ГКТ КБЭ'!$F$9+'ГКТ КБЭ'!$F$10</f>
        <v>2942.14</v>
      </c>
      <c r="D142" s="33" t="n">
        <f aca="false">VLOOKUP($A142+ROUND((COLUMN()-2)/24,5),'ОАО "АТС"'!$A$30:$F$773,3,FALSE())+'ГКТ КБЭ'!$J$6+'ГКТ КБЭ'!$F$9+'ГКТ КБЭ'!$F$10</f>
        <v>2956.31</v>
      </c>
      <c r="E142" s="33" t="n">
        <f aca="false">VLOOKUP($A142+ROUND((COLUMN()-2)/24,5),'ОАО "АТС"'!$A$30:$F$773,3,FALSE())+'ГКТ КБЭ'!$J$6+'ГКТ КБЭ'!$F$9+'ГКТ КБЭ'!$F$10</f>
        <v>2960.06</v>
      </c>
      <c r="F142" s="33" t="n">
        <f aca="false">VLOOKUP($A142+ROUND((COLUMN()-2)/24,5),'ОАО "АТС"'!$A$30:$F$773,3,FALSE())+'ГКТ КБЭ'!$J$6+'ГКТ КБЭ'!$F$9+'ГКТ КБЭ'!$F$10</f>
        <v>2956.52</v>
      </c>
      <c r="G142" s="33" t="n">
        <f aca="false">VLOOKUP($A142+ROUND((COLUMN()-2)/24,5),'ОАО "АТС"'!$A$30:$F$773,3,FALSE())+'ГКТ КБЭ'!$J$6+'ГКТ КБЭ'!$F$9+'ГКТ КБЭ'!$F$10</f>
        <v>2936.21</v>
      </c>
      <c r="H142" s="33" t="n">
        <f aca="false">VLOOKUP($A142+ROUND((COLUMN()-2)/24,5),'ОАО "АТС"'!$A$30:$F$773,3,FALSE())+'ГКТ КБЭ'!$J$6+'ГКТ КБЭ'!$F$9+'ГКТ КБЭ'!$F$10</f>
        <v>2925.63</v>
      </c>
      <c r="I142" s="33" t="n">
        <f aca="false">VLOOKUP($A142+ROUND((COLUMN()-2)/24,5),'ОАО "АТС"'!$A$30:$F$773,3,FALSE())+'ГКТ КБЭ'!$J$6+'ГКТ КБЭ'!$F$9+'ГКТ КБЭ'!$F$10</f>
        <v>2931.32</v>
      </c>
      <c r="J142" s="33" t="n">
        <f aca="false">VLOOKUP($A142+ROUND((COLUMN()-2)/24,5),'ОАО "АТС"'!$A$30:$F$773,3,FALSE())+'ГКТ КБЭ'!$J$6+'ГКТ КБЭ'!$F$9+'ГКТ КБЭ'!$F$10</f>
        <v>2956.14</v>
      </c>
      <c r="K142" s="33" t="n">
        <f aca="false">VLOOKUP($A142+ROUND((COLUMN()-2)/24,5),'ОАО "АТС"'!$A$30:$F$773,3,FALSE())+'ГКТ КБЭ'!$J$6+'ГКТ КБЭ'!$F$9+'ГКТ КБЭ'!$F$10</f>
        <v>2941.31</v>
      </c>
      <c r="L142" s="33" t="n">
        <f aca="false">VLOOKUP($A142+ROUND((COLUMN()-2)/24,5),'ОАО "АТС"'!$A$30:$F$773,3,FALSE())+'ГКТ КБЭ'!$J$6+'ГКТ КБЭ'!$F$9+'ГКТ КБЭ'!$F$10</f>
        <v>2954.56</v>
      </c>
      <c r="M142" s="33" t="n">
        <f aca="false">VLOOKUP($A142+ROUND((COLUMN()-2)/24,5),'ОАО "АТС"'!$A$30:$F$773,3,FALSE())+'ГКТ КБЭ'!$J$6+'ГКТ КБЭ'!$F$9+'ГКТ КБЭ'!$F$10</f>
        <v>2957.46</v>
      </c>
      <c r="N142" s="33" t="n">
        <f aca="false">VLOOKUP($A142+ROUND((COLUMN()-2)/24,5),'ОАО "АТС"'!$A$30:$F$773,3,FALSE())+'ГКТ КБЭ'!$J$6+'ГКТ КБЭ'!$F$9+'ГКТ КБЭ'!$F$10</f>
        <v>2958.34</v>
      </c>
      <c r="O142" s="33" t="n">
        <f aca="false">VLOOKUP($A142+ROUND((COLUMN()-2)/24,5),'ОАО "АТС"'!$A$30:$F$773,3,FALSE())+'ГКТ КБЭ'!$J$6+'ГКТ КБЭ'!$F$9+'ГКТ КБЭ'!$F$10</f>
        <v>2958.98</v>
      </c>
      <c r="P142" s="33" t="n">
        <f aca="false">VLOOKUP($A142+ROUND((COLUMN()-2)/24,5),'ОАО "АТС"'!$A$30:$F$773,3,FALSE())+'ГКТ КБЭ'!$J$6+'ГКТ КБЭ'!$F$9+'ГКТ КБЭ'!$F$10</f>
        <v>2946.76</v>
      </c>
      <c r="Q142" s="33" t="n">
        <f aca="false">VLOOKUP($A142+ROUND((COLUMN()-2)/24,5),'ОАО "АТС"'!$A$30:$F$773,3,FALSE())+'ГКТ КБЭ'!$J$6+'ГКТ КБЭ'!$F$9+'ГКТ КБЭ'!$F$10</f>
        <v>2945.75</v>
      </c>
      <c r="R142" s="33" t="n">
        <f aca="false">VLOOKUP($A142+ROUND((COLUMN()-2)/24,5),'ОАО "АТС"'!$A$30:$F$773,3,FALSE())+'ГКТ КБЭ'!$J$6+'ГКТ КБЭ'!$F$9+'ГКТ КБЭ'!$F$10</f>
        <v>2916.05</v>
      </c>
      <c r="S142" s="33" t="n">
        <f aca="false">VLOOKUP($A142+ROUND((COLUMN()-2)/24,5),'ОАО "АТС"'!$A$30:$F$773,3,FALSE())+'ГКТ КБЭ'!$J$6+'ГКТ КБЭ'!$F$9+'ГКТ КБЭ'!$F$10</f>
        <v>2929.94</v>
      </c>
      <c r="T142" s="33" t="n">
        <f aca="false">VLOOKUP($A142+ROUND((COLUMN()-2)/24,5),'ОАО "АТС"'!$A$30:$F$773,3,FALSE())+'ГКТ КБЭ'!$J$6+'ГКТ КБЭ'!$F$9+'ГКТ КБЭ'!$F$10</f>
        <v>2927.17</v>
      </c>
      <c r="U142" s="33" t="n">
        <f aca="false">VLOOKUP($A142+ROUND((COLUMN()-2)/24,5),'ОАО "АТС"'!$A$30:$F$773,3,FALSE())+'ГКТ КБЭ'!$J$6+'ГКТ КБЭ'!$F$9+'ГКТ КБЭ'!$F$10</f>
        <v>2956.18</v>
      </c>
      <c r="V142" s="33" t="n">
        <f aca="false">VLOOKUP($A142+ROUND((COLUMN()-2)/24,5),'ОАО "АТС"'!$A$30:$F$773,3,FALSE())+'ГКТ КБЭ'!$J$6+'ГКТ КБЭ'!$F$9+'ГКТ КБЭ'!$F$10</f>
        <v>2964.57</v>
      </c>
      <c r="W142" s="33" t="n">
        <f aca="false">VLOOKUP($A142+ROUND((COLUMN()-2)/24,5),'ОАО "АТС"'!$A$30:$F$773,3,FALSE())+'ГКТ КБЭ'!$J$6+'ГКТ КБЭ'!$F$9+'ГКТ КБЭ'!$F$10</f>
        <v>3032.53</v>
      </c>
      <c r="X142" s="33" t="n">
        <f aca="false">VLOOKUP($A142+ROUND((COLUMN()-2)/24,5),'ОАО "АТС"'!$A$30:$F$773,3,FALSE())+'ГКТ КБЭ'!$J$6+'ГКТ КБЭ'!$F$9+'ГКТ КБЭ'!$F$10</f>
        <v>2928.12</v>
      </c>
      <c r="Y142" s="33" t="n">
        <f aca="false">VLOOKUP($A142+ROUND((COLUMN()-2)/24,5),'ОАО "АТС"'!$A$30:$F$773,3,FALSE())+'ГКТ КБЭ'!$J$6+'ГКТ КБЭ'!$F$9+'ГКТ КБЭ'!$F$10</f>
        <v>2954.07</v>
      </c>
    </row>
    <row r="143" customFormat="false" ht="15" hidden="false" customHeight="false" outlineLevel="0" collapsed="false">
      <c r="A143" s="32" t="n">
        <f aca="false">A142+1</f>
        <v>41011</v>
      </c>
      <c r="B143" s="33" t="n">
        <f aca="false">VLOOKUP($A143+ROUND((COLUMN()-2)/24,5),'ОАО "АТС"'!$A$30:$F$773,3,FALSE())+'ГКТ КБЭ'!$J$6+'ГКТ КБЭ'!$F$9+'ГКТ КБЭ'!$F$10</f>
        <v>2939.86</v>
      </c>
      <c r="C143" s="33" t="n">
        <f aca="false">VLOOKUP($A143+ROUND((COLUMN()-2)/24,5),'ОАО "АТС"'!$A$30:$F$773,3,FALSE())+'ГКТ КБЭ'!$J$6+'ГКТ КБЭ'!$F$9+'ГКТ КБЭ'!$F$10</f>
        <v>2980.17</v>
      </c>
      <c r="D143" s="33" t="n">
        <f aca="false">VLOOKUP($A143+ROUND((COLUMN()-2)/24,5),'ОАО "АТС"'!$A$30:$F$773,3,FALSE())+'ГКТ КБЭ'!$J$6+'ГКТ КБЭ'!$F$9+'ГКТ КБЭ'!$F$10</f>
        <v>2997.18</v>
      </c>
      <c r="E143" s="33" t="n">
        <f aca="false">VLOOKUP($A143+ROUND((COLUMN()-2)/24,5),'ОАО "АТС"'!$A$30:$F$773,3,FALSE())+'ГКТ КБЭ'!$J$6+'ГКТ КБЭ'!$F$9+'ГКТ КБЭ'!$F$10</f>
        <v>3001.82</v>
      </c>
      <c r="F143" s="33" t="n">
        <f aca="false">VLOOKUP($A143+ROUND((COLUMN()-2)/24,5),'ОАО "АТС"'!$A$30:$F$773,3,FALSE())+'ГКТ КБЭ'!$J$6+'ГКТ КБЭ'!$F$9+'ГКТ КБЭ'!$F$10</f>
        <v>2980.36</v>
      </c>
      <c r="G143" s="33" t="n">
        <f aca="false">VLOOKUP($A143+ROUND((COLUMN()-2)/24,5),'ОАО "АТС"'!$A$30:$F$773,3,FALSE())+'ГКТ КБЭ'!$J$6+'ГКТ КБЭ'!$F$9+'ГКТ КБЭ'!$F$10</f>
        <v>2957.57</v>
      </c>
      <c r="H143" s="33" t="n">
        <f aca="false">VLOOKUP($A143+ROUND((COLUMN()-2)/24,5),'ОАО "АТС"'!$A$30:$F$773,3,FALSE())+'ГКТ КБЭ'!$J$6+'ГКТ КБЭ'!$F$9+'ГКТ КБЭ'!$F$10</f>
        <v>2930.92</v>
      </c>
      <c r="I143" s="33" t="n">
        <f aca="false">VLOOKUP($A143+ROUND((COLUMN()-2)/24,5),'ОАО "АТС"'!$A$30:$F$773,3,FALSE())+'ГКТ КБЭ'!$J$6+'ГКТ КБЭ'!$F$9+'ГКТ КБЭ'!$F$10</f>
        <v>2974.97</v>
      </c>
      <c r="J143" s="33" t="n">
        <f aca="false">VLOOKUP($A143+ROUND((COLUMN()-2)/24,5),'ОАО "АТС"'!$A$30:$F$773,3,FALSE())+'ГКТ КБЭ'!$J$6+'ГКТ КБЭ'!$F$9+'ГКТ КБЭ'!$F$10</f>
        <v>2931.24</v>
      </c>
      <c r="K143" s="33" t="n">
        <f aca="false">VLOOKUP($A143+ROUND((COLUMN()-2)/24,5),'ОАО "АТС"'!$A$30:$F$773,3,FALSE())+'ГКТ КБЭ'!$J$6+'ГКТ КБЭ'!$F$9+'ГКТ КБЭ'!$F$10</f>
        <v>2951.39</v>
      </c>
      <c r="L143" s="33" t="n">
        <f aca="false">VLOOKUP($A143+ROUND((COLUMN()-2)/24,5),'ОАО "АТС"'!$A$30:$F$773,3,FALSE())+'ГКТ КБЭ'!$J$6+'ГКТ КБЭ'!$F$9+'ГКТ КБЭ'!$F$10</f>
        <v>2951.5</v>
      </c>
      <c r="M143" s="33" t="n">
        <f aca="false">VLOOKUP($A143+ROUND((COLUMN()-2)/24,5),'ОАО "АТС"'!$A$30:$F$773,3,FALSE())+'ГКТ КБЭ'!$J$6+'ГКТ КБЭ'!$F$9+'ГКТ КБЭ'!$F$10</f>
        <v>2915.23</v>
      </c>
      <c r="N143" s="33" t="n">
        <f aca="false">VLOOKUP($A143+ROUND((COLUMN()-2)/24,5),'ОАО "АТС"'!$A$30:$F$773,3,FALSE())+'ГКТ КБЭ'!$J$6+'ГКТ КБЭ'!$F$9+'ГКТ КБЭ'!$F$10</f>
        <v>2936.95</v>
      </c>
      <c r="O143" s="33" t="n">
        <f aca="false">VLOOKUP($A143+ROUND((COLUMN()-2)/24,5),'ОАО "АТС"'!$A$30:$F$773,3,FALSE())+'ГКТ КБЭ'!$J$6+'ГКТ КБЭ'!$F$9+'ГКТ КБЭ'!$F$10</f>
        <v>2936.84</v>
      </c>
      <c r="P143" s="33" t="n">
        <f aca="false">VLOOKUP($A143+ROUND((COLUMN()-2)/24,5),'ОАО "АТС"'!$A$30:$F$773,3,FALSE())+'ГКТ КБЭ'!$J$6+'ГКТ КБЭ'!$F$9+'ГКТ КБЭ'!$F$10</f>
        <v>2936.72</v>
      </c>
      <c r="Q143" s="33" t="n">
        <f aca="false">VLOOKUP($A143+ROUND((COLUMN()-2)/24,5),'ОАО "АТС"'!$A$30:$F$773,3,FALSE())+'ГКТ КБЭ'!$J$6+'ГКТ КБЭ'!$F$9+'ГКТ КБЭ'!$F$10</f>
        <v>2931.11</v>
      </c>
      <c r="R143" s="33" t="n">
        <f aca="false">VLOOKUP($A143+ROUND((COLUMN()-2)/24,5),'ОАО "АТС"'!$A$30:$F$773,3,FALSE())+'ГКТ КБЭ'!$J$6+'ГКТ КБЭ'!$F$9+'ГКТ КБЭ'!$F$10</f>
        <v>2931</v>
      </c>
      <c r="S143" s="33" t="n">
        <f aca="false">VLOOKUP($A143+ROUND((COLUMN()-2)/24,5),'ОАО "АТС"'!$A$30:$F$773,3,FALSE())+'ГКТ КБЭ'!$J$6+'ГКТ КБЭ'!$F$9+'ГКТ КБЭ'!$F$10</f>
        <v>2951.66</v>
      </c>
      <c r="T143" s="33" t="n">
        <f aca="false">VLOOKUP($A143+ROUND((COLUMN()-2)/24,5),'ОАО "АТС"'!$A$30:$F$773,3,FALSE())+'ГКТ КБЭ'!$J$6+'ГКТ КБЭ'!$F$9+'ГКТ КБЭ'!$F$10</f>
        <v>2952.29</v>
      </c>
      <c r="U143" s="33" t="n">
        <f aca="false">VLOOKUP($A143+ROUND((COLUMN()-2)/24,5),'ОАО "АТС"'!$A$30:$F$773,3,FALSE())+'ГКТ КБЭ'!$J$6+'ГКТ КБЭ'!$F$9+'ГКТ КБЭ'!$F$10</f>
        <v>2941.75</v>
      </c>
      <c r="V143" s="33" t="n">
        <f aca="false">VLOOKUP($A143+ROUND((COLUMN()-2)/24,5),'ОАО "АТС"'!$A$30:$F$773,3,FALSE())+'ГКТ КБЭ'!$J$6+'ГКТ КБЭ'!$F$9+'ГКТ КБЭ'!$F$10</f>
        <v>2965.23</v>
      </c>
      <c r="W143" s="33" t="n">
        <f aca="false">VLOOKUP($A143+ROUND((COLUMN()-2)/24,5),'ОАО "АТС"'!$A$30:$F$773,3,FALSE())+'ГКТ КБЭ'!$J$6+'ГКТ КБЭ'!$F$9+'ГКТ КБЭ'!$F$10</f>
        <v>2966.83</v>
      </c>
      <c r="X143" s="33" t="n">
        <f aca="false">VLOOKUP($A143+ROUND((COLUMN()-2)/24,5),'ОАО "АТС"'!$A$30:$F$773,3,FALSE())+'ГКТ КБЭ'!$J$6+'ГКТ КБЭ'!$F$9+'ГКТ КБЭ'!$F$10</f>
        <v>2934.49</v>
      </c>
      <c r="Y143" s="33" t="n">
        <f aca="false">VLOOKUP($A143+ROUND((COLUMN()-2)/24,5),'ОАО "АТС"'!$A$30:$F$773,3,FALSE())+'ГКТ КБЭ'!$J$6+'ГКТ КБЭ'!$F$9+'ГКТ КБЭ'!$F$10</f>
        <v>2946.87</v>
      </c>
    </row>
    <row r="144" customFormat="false" ht="15" hidden="false" customHeight="false" outlineLevel="0" collapsed="false">
      <c r="A144" s="32" t="n">
        <f aca="false">A143+1</f>
        <v>41012</v>
      </c>
      <c r="B144" s="33" t="n">
        <f aca="false">VLOOKUP($A144+ROUND((COLUMN()-2)/24,5),'ОАО "АТС"'!$A$30:$F$773,3,FALSE())+'ГКТ КБЭ'!$J$6+'ГКТ КБЭ'!$F$9+'ГКТ КБЭ'!$F$10</f>
        <v>2942.45</v>
      </c>
      <c r="C144" s="33" t="n">
        <f aca="false">VLOOKUP($A144+ROUND((COLUMN()-2)/24,5),'ОАО "АТС"'!$A$30:$F$773,3,FALSE())+'ГКТ КБЭ'!$J$6+'ГКТ КБЭ'!$F$9+'ГКТ КБЭ'!$F$10</f>
        <v>2983.2</v>
      </c>
      <c r="D144" s="33" t="n">
        <f aca="false">VLOOKUP($A144+ROUND((COLUMN()-2)/24,5),'ОАО "АТС"'!$A$30:$F$773,3,FALSE())+'ГКТ КБЭ'!$J$6+'ГКТ КБЭ'!$F$9+'ГКТ КБЭ'!$F$10</f>
        <v>3000.46</v>
      </c>
      <c r="E144" s="33" t="n">
        <f aca="false">VLOOKUP($A144+ROUND((COLUMN()-2)/24,5),'ОАО "АТС"'!$A$30:$F$773,3,FALSE())+'ГКТ КБЭ'!$J$6+'ГКТ КБЭ'!$F$9+'ГКТ КБЭ'!$F$10</f>
        <v>3005.25</v>
      </c>
      <c r="F144" s="33" t="n">
        <f aca="false">VLOOKUP($A144+ROUND((COLUMN()-2)/24,5),'ОАО "АТС"'!$A$30:$F$773,3,FALSE())+'ГКТ КБЭ'!$J$6+'ГКТ КБЭ'!$F$9+'ГКТ КБЭ'!$F$10</f>
        <v>2983.49</v>
      </c>
      <c r="G144" s="33" t="n">
        <f aca="false">VLOOKUP($A144+ROUND((COLUMN()-2)/24,5),'ОАО "АТС"'!$A$30:$F$773,3,FALSE())+'ГКТ КБЭ'!$J$6+'ГКТ КБЭ'!$F$9+'ГКТ КБЭ'!$F$10</f>
        <v>2960.68</v>
      </c>
      <c r="H144" s="33" t="n">
        <f aca="false">VLOOKUP($A144+ROUND((COLUMN()-2)/24,5),'ОАО "АТС"'!$A$30:$F$773,3,FALSE())+'ГКТ КБЭ'!$J$6+'ГКТ КБЭ'!$F$9+'ГКТ КБЭ'!$F$10</f>
        <v>2933.44</v>
      </c>
      <c r="I144" s="33" t="n">
        <f aca="false">VLOOKUP($A144+ROUND((COLUMN()-2)/24,5),'ОАО "АТС"'!$A$30:$F$773,3,FALSE())+'ГКТ КБЭ'!$J$6+'ГКТ КБЭ'!$F$9+'ГКТ КБЭ'!$F$10</f>
        <v>2977.47</v>
      </c>
      <c r="J144" s="33" t="n">
        <f aca="false">VLOOKUP($A144+ROUND((COLUMN()-2)/24,5),'ОАО "АТС"'!$A$30:$F$773,3,FALSE())+'ГКТ КБЭ'!$J$6+'ГКТ КБЭ'!$F$9+'ГКТ КБЭ'!$F$10</f>
        <v>2933.48</v>
      </c>
      <c r="K144" s="33" t="n">
        <f aca="false">VLOOKUP($A144+ROUND((COLUMN()-2)/24,5),'ОАО "АТС"'!$A$30:$F$773,3,FALSE())+'ГКТ КБЭ'!$J$6+'ГКТ КБЭ'!$F$9+'ГКТ КБЭ'!$F$10</f>
        <v>2954.08</v>
      </c>
      <c r="L144" s="33" t="n">
        <f aca="false">VLOOKUP($A144+ROUND((COLUMN()-2)/24,5),'ОАО "АТС"'!$A$30:$F$773,3,FALSE())+'ГКТ КБЭ'!$J$6+'ГКТ КБЭ'!$F$9+'ГКТ КБЭ'!$F$10</f>
        <v>2954.19</v>
      </c>
      <c r="M144" s="33" t="n">
        <f aca="false">VLOOKUP($A144+ROUND((COLUMN()-2)/24,5),'ОАО "АТС"'!$A$30:$F$773,3,FALSE())+'ГКТ КБЭ'!$J$6+'ГКТ КБЭ'!$F$9+'ГКТ КБЭ'!$F$10</f>
        <v>2917.07</v>
      </c>
      <c r="N144" s="33" t="n">
        <f aca="false">VLOOKUP($A144+ROUND((COLUMN()-2)/24,5),'ОАО "АТС"'!$A$30:$F$773,3,FALSE())+'ГКТ КБЭ'!$J$6+'ГКТ КБЭ'!$F$9+'ГКТ КБЭ'!$F$10</f>
        <v>2937.75</v>
      </c>
      <c r="O144" s="33" t="n">
        <f aca="false">VLOOKUP($A144+ROUND((COLUMN()-2)/24,5),'ОАО "АТС"'!$A$30:$F$773,3,FALSE())+'ГКТ КБЭ'!$J$6+'ГКТ КБЭ'!$F$9+'ГКТ КБЭ'!$F$10</f>
        <v>2937.76</v>
      </c>
      <c r="P144" s="33" t="n">
        <f aca="false">VLOOKUP($A144+ROUND((COLUMN()-2)/24,5),'ОАО "АТС"'!$A$30:$F$773,3,FALSE())+'ГКТ КБЭ'!$J$6+'ГКТ КБЭ'!$F$9+'ГКТ КБЭ'!$F$10</f>
        <v>2937.65</v>
      </c>
      <c r="Q144" s="33" t="n">
        <f aca="false">VLOOKUP($A144+ROUND((COLUMN()-2)/24,5),'ОАО "АТС"'!$A$30:$F$773,3,FALSE())+'ГКТ КБЭ'!$J$6+'ГКТ КБЭ'!$F$9+'ГКТ КБЭ'!$F$10</f>
        <v>2931.99</v>
      </c>
      <c r="R144" s="33" t="n">
        <f aca="false">VLOOKUP($A144+ROUND((COLUMN()-2)/24,5),'ОАО "АТС"'!$A$30:$F$773,3,FALSE())+'ГКТ КБЭ'!$J$6+'ГКТ КБЭ'!$F$9+'ГКТ КБЭ'!$F$10</f>
        <v>2932.05</v>
      </c>
      <c r="S144" s="33" t="n">
        <f aca="false">VLOOKUP($A144+ROUND((COLUMN()-2)/24,5),'ОАО "АТС"'!$A$30:$F$773,3,FALSE())+'ГКТ КБЭ'!$J$6+'ГКТ КБЭ'!$F$9+'ГКТ КБЭ'!$F$10</f>
        <v>2954.48</v>
      </c>
      <c r="T144" s="33" t="n">
        <f aca="false">VLOOKUP($A144+ROUND((COLUMN()-2)/24,5),'ОАО "АТС"'!$A$30:$F$773,3,FALSE())+'ГКТ КБЭ'!$J$6+'ГКТ КБЭ'!$F$9+'ГКТ КБЭ'!$F$10</f>
        <v>2954.89</v>
      </c>
      <c r="U144" s="33" t="n">
        <f aca="false">VLOOKUP($A144+ROUND((COLUMN()-2)/24,5),'ОАО "АТС"'!$A$30:$F$773,3,FALSE())+'ГКТ КБЭ'!$J$6+'ГКТ КБЭ'!$F$9+'ГКТ КБЭ'!$F$10</f>
        <v>2927.63</v>
      </c>
      <c r="V144" s="33" t="n">
        <f aca="false">VLOOKUP($A144+ROUND((COLUMN()-2)/24,5),'ОАО "АТС"'!$A$30:$F$773,3,FALSE())+'ГКТ КБЭ'!$J$6+'ГКТ КБЭ'!$F$9+'ГКТ КБЭ'!$F$10</f>
        <v>2955.41</v>
      </c>
      <c r="W144" s="33" t="n">
        <f aca="false">VLOOKUP($A144+ROUND((COLUMN()-2)/24,5),'ОАО "АТС"'!$A$30:$F$773,3,FALSE())+'ГКТ КБЭ'!$J$6+'ГКТ КБЭ'!$F$9+'ГКТ КБЭ'!$F$10</f>
        <v>2963.35</v>
      </c>
      <c r="X144" s="33" t="n">
        <f aca="false">VLOOKUP($A144+ROUND((COLUMN()-2)/24,5),'ОАО "АТС"'!$A$30:$F$773,3,FALSE())+'ГКТ КБЭ'!$J$6+'ГКТ КБЭ'!$F$9+'ГКТ КБЭ'!$F$10</f>
        <v>2945.65</v>
      </c>
      <c r="Y144" s="33" t="n">
        <f aca="false">VLOOKUP($A144+ROUND((COLUMN()-2)/24,5),'ОАО "АТС"'!$A$30:$F$773,3,FALSE())+'ГКТ КБЭ'!$J$6+'ГКТ КБЭ'!$F$9+'ГКТ КБЭ'!$F$10</f>
        <v>2946.43</v>
      </c>
    </row>
    <row r="145" customFormat="false" ht="15" hidden="false" customHeight="false" outlineLevel="0" collapsed="false">
      <c r="A145" s="32" t="n">
        <f aca="false">A144+1</f>
        <v>41013</v>
      </c>
      <c r="B145" s="33" t="n">
        <f aca="false">VLOOKUP($A145+ROUND((COLUMN()-2)/24,5),'ОАО "АТС"'!$A$30:$F$773,3,FALSE())+'ГКТ КБЭ'!$J$6+'ГКТ КБЭ'!$F$9+'ГКТ КБЭ'!$F$10</f>
        <v>2935.47</v>
      </c>
      <c r="C145" s="33" t="n">
        <f aca="false">VLOOKUP($A145+ROUND((COLUMN()-2)/24,5),'ОАО "АТС"'!$A$30:$F$773,3,FALSE())+'ГКТ КБЭ'!$J$6+'ГКТ КБЭ'!$F$9+'ГКТ КБЭ'!$F$10</f>
        <v>2976.99</v>
      </c>
      <c r="D145" s="33" t="n">
        <f aca="false">VLOOKUP($A145+ROUND((COLUMN()-2)/24,5),'ОАО "АТС"'!$A$30:$F$773,3,FALSE())+'ГКТ КБЭ'!$J$6+'ГКТ КБЭ'!$F$9+'ГКТ КБЭ'!$F$10</f>
        <v>3014.21</v>
      </c>
      <c r="E145" s="33" t="n">
        <f aca="false">VLOOKUP($A145+ROUND((COLUMN()-2)/24,5),'ОАО "АТС"'!$A$30:$F$773,3,FALSE())+'ГКТ КБЭ'!$J$6+'ГКТ КБЭ'!$F$9+'ГКТ КБЭ'!$F$10</f>
        <v>3019.16</v>
      </c>
      <c r="F145" s="33" t="n">
        <f aca="false">VLOOKUP($A145+ROUND((COLUMN()-2)/24,5),'ОАО "АТС"'!$A$30:$F$773,3,FALSE())+'ГКТ КБЭ'!$J$6+'ГКТ КБЭ'!$F$9+'ГКТ КБЭ'!$F$10</f>
        <v>2990.94</v>
      </c>
      <c r="G145" s="33" t="n">
        <f aca="false">VLOOKUP($A145+ROUND((COLUMN()-2)/24,5),'ОАО "АТС"'!$A$30:$F$773,3,FALSE())+'ГКТ КБЭ'!$J$6+'ГКТ КБЭ'!$F$9+'ГКТ КБЭ'!$F$10</f>
        <v>2969.92</v>
      </c>
      <c r="H145" s="33" t="n">
        <f aca="false">VLOOKUP($A145+ROUND((COLUMN()-2)/24,5),'ОАО "АТС"'!$A$30:$F$773,3,FALSE())+'ГКТ КБЭ'!$J$6+'ГКТ КБЭ'!$F$9+'ГКТ КБЭ'!$F$10</f>
        <v>2914.41</v>
      </c>
      <c r="I145" s="33" t="n">
        <f aca="false">VLOOKUP($A145+ROUND((COLUMN()-2)/24,5),'ОАО "АТС"'!$A$30:$F$773,3,FALSE())+'ГКТ КБЭ'!$J$6+'ГКТ КБЭ'!$F$9+'ГКТ КБЭ'!$F$10</f>
        <v>2946.03</v>
      </c>
      <c r="J145" s="33" t="n">
        <f aca="false">VLOOKUP($A145+ROUND((COLUMN()-2)/24,5),'ОАО "АТС"'!$A$30:$F$773,3,FALSE())+'ГКТ КБЭ'!$J$6+'ГКТ КБЭ'!$F$9+'ГКТ КБЭ'!$F$10</f>
        <v>2956.42</v>
      </c>
      <c r="K145" s="33" t="n">
        <f aca="false">VLOOKUP($A145+ROUND((COLUMN()-2)/24,5),'ОАО "АТС"'!$A$30:$F$773,3,FALSE())+'ГКТ КБЭ'!$J$6+'ГКТ КБЭ'!$F$9+'ГКТ КБЭ'!$F$10</f>
        <v>2917.13</v>
      </c>
      <c r="L145" s="33" t="n">
        <f aca="false">VLOOKUP($A145+ROUND((COLUMN()-2)/24,5),'ОАО "АТС"'!$A$30:$F$773,3,FALSE())+'ГКТ КБЭ'!$J$6+'ГКТ КБЭ'!$F$9+'ГКТ КБЭ'!$F$10</f>
        <v>2948.02</v>
      </c>
      <c r="M145" s="33" t="n">
        <f aca="false">VLOOKUP($A145+ROUND((COLUMN()-2)/24,5),'ОАО "АТС"'!$A$30:$F$773,3,FALSE())+'ГКТ КБЭ'!$J$6+'ГКТ КБЭ'!$F$9+'ГКТ КБЭ'!$F$10</f>
        <v>2927.08</v>
      </c>
      <c r="N145" s="33" t="n">
        <f aca="false">VLOOKUP($A145+ROUND((COLUMN()-2)/24,5),'ОАО "АТС"'!$A$30:$F$773,3,FALSE())+'ГКТ КБЭ'!$J$6+'ГКТ КБЭ'!$F$9+'ГКТ КБЭ'!$F$10</f>
        <v>2927.09</v>
      </c>
      <c r="O145" s="33" t="n">
        <f aca="false">VLOOKUP($A145+ROUND((COLUMN()-2)/24,5),'ОАО "АТС"'!$A$30:$F$773,3,FALSE())+'ГКТ КБЭ'!$J$6+'ГКТ КБЭ'!$F$9+'ГКТ КБЭ'!$F$10</f>
        <v>2956.67</v>
      </c>
      <c r="P145" s="33" t="n">
        <f aca="false">VLOOKUP($A145+ROUND((COLUMN()-2)/24,5),'ОАО "АТС"'!$A$30:$F$773,3,FALSE())+'ГКТ КБЭ'!$J$6+'ГКТ КБЭ'!$F$9+'ГКТ КБЭ'!$F$10</f>
        <v>2956.63</v>
      </c>
      <c r="Q145" s="33" t="n">
        <f aca="false">VLOOKUP($A145+ROUND((COLUMN()-2)/24,5),'ОАО "АТС"'!$A$30:$F$773,3,FALSE())+'ГКТ КБЭ'!$J$6+'ГКТ КБЭ'!$F$9+'ГКТ КБЭ'!$F$10</f>
        <v>2941.04</v>
      </c>
      <c r="R145" s="33" t="n">
        <f aca="false">VLOOKUP($A145+ROUND((COLUMN()-2)/24,5),'ОАО "АТС"'!$A$30:$F$773,3,FALSE())+'ГКТ КБЭ'!$J$6+'ГКТ КБЭ'!$F$9+'ГКТ КБЭ'!$F$10</f>
        <v>2952.39</v>
      </c>
      <c r="S145" s="33" t="n">
        <f aca="false">VLOOKUP($A145+ROUND((COLUMN()-2)/24,5),'ОАО "АТС"'!$A$30:$F$773,3,FALSE())+'ГКТ КБЭ'!$J$6+'ГКТ КБЭ'!$F$9+'ГКТ КБЭ'!$F$10</f>
        <v>2952.65</v>
      </c>
      <c r="T145" s="33" t="n">
        <f aca="false">VLOOKUP($A145+ROUND((COLUMN()-2)/24,5),'ОАО "АТС"'!$A$30:$F$773,3,FALSE())+'ГКТ КБЭ'!$J$6+'ГКТ КБЭ'!$F$9+'ГКТ КБЭ'!$F$10</f>
        <v>2952.55</v>
      </c>
      <c r="U145" s="33" t="n">
        <f aca="false">VLOOKUP($A145+ROUND((COLUMN()-2)/24,5),'ОАО "АТС"'!$A$30:$F$773,3,FALSE())+'ГКТ КБЭ'!$J$6+'ГКТ КБЭ'!$F$9+'ГКТ КБЭ'!$F$10</f>
        <v>2926.01</v>
      </c>
      <c r="V145" s="33" t="n">
        <f aca="false">VLOOKUP($A145+ROUND((COLUMN()-2)/24,5),'ОАО "АТС"'!$A$30:$F$773,3,FALSE())+'ГКТ КБЭ'!$J$6+'ГКТ КБЭ'!$F$9+'ГКТ КБЭ'!$F$10</f>
        <v>2998.6</v>
      </c>
      <c r="W145" s="33" t="n">
        <f aca="false">VLOOKUP($A145+ROUND((COLUMN()-2)/24,5),'ОАО "АТС"'!$A$30:$F$773,3,FALSE())+'ГКТ КБЭ'!$J$6+'ГКТ КБЭ'!$F$9+'ГКТ КБЭ'!$F$10</f>
        <v>2999.19</v>
      </c>
      <c r="X145" s="33" t="n">
        <f aca="false">VLOOKUP($A145+ROUND((COLUMN()-2)/24,5),'ОАО "АТС"'!$A$30:$F$773,3,FALSE())+'ГКТ КБЭ'!$J$6+'ГКТ КБЭ'!$F$9+'ГКТ КБЭ'!$F$10</f>
        <v>2959.61</v>
      </c>
      <c r="Y145" s="33" t="n">
        <f aca="false">VLOOKUP($A145+ROUND((COLUMN()-2)/24,5),'ОАО "АТС"'!$A$30:$F$773,3,FALSE())+'ГКТ КБЭ'!$J$6+'ГКТ КБЭ'!$F$9+'ГКТ КБЭ'!$F$10</f>
        <v>2986.24</v>
      </c>
    </row>
    <row r="146" customFormat="false" ht="15" hidden="false" customHeight="false" outlineLevel="0" collapsed="false">
      <c r="A146" s="32" t="n">
        <f aca="false">A145+1</f>
        <v>41014</v>
      </c>
      <c r="B146" s="33" t="n">
        <f aca="false">VLOOKUP($A146+ROUND((COLUMN()-2)/24,5),'ОАО "АТС"'!$A$30:$F$773,3,FALSE())+'ГКТ КБЭ'!$J$6+'ГКТ КБЭ'!$F$9+'ГКТ КБЭ'!$F$10</f>
        <v>2942.18</v>
      </c>
      <c r="C146" s="33" t="n">
        <f aca="false">VLOOKUP($A146+ROUND((COLUMN()-2)/24,5),'ОАО "АТС"'!$A$30:$F$773,3,FALSE())+'ГКТ КБЭ'!$J$6+'ГКТ КБЭ'!$F$9+'ГКТ КБЭ'!$F$10</f>
        <v>2976.9</v>
      </c>
      <c r="D146" s="33" t="n">
        <f aca="false">VLOOKUP($A146+ROUND((COLUMN()-2)/24,5),'ОАО "АТС"'!$A$30:$F$773,3,FALSE())+'ГКТ КБЭ'!$J$6+'ГКТ КБЭ'!$F$9+'ГКТ КБЭ'!$F$10</f>
        <v>3029.87</v>
      </c>
      <c r="E146" s="33" t="n">
        <f aca="false">VLOOKUP($A146+ROUND((COLUMN()-2)/24,5),'ОАО "АТС"'!$A$30:$F$773,3,FALSE())+'ГКТ КБЭ'!$J$6+'ГКТ КБЭ'!$F$9+'ГКТ КБЭ'!$F$10</f>
        <v>3035.21</v>
      </c>
      <c r="F146" s="33" t="n">
        <f aca="false">VLOOKUP($A146+ROUND((COLUMN()-2)/24,5),'ОАО "АТС"'!$A$30:$F$773,3,FALSE())+'ГКТ КБЭ'!$J$6+'ГКТ КБЭ'!$F$9+'ГКТ КБЭ'!$F$10</f>
        <v>3029.86</v>
      </c>
      <c r="G146" s="33" t="n">
        <f aca="false">VLOOKUP($A146+ROUND((COLUMN()-2)/24,5),'ОАО "АТС"'!$A$30:$F$773,3,FALSE())+'ГКТ КБЭ'!$J$6+'ГКТ КБЭ'!$F$9+'ГКТ КБЭ'!$F$10</f>
        <v>2990.9</v>
      </c>
      <c r="H146" s="33" t="n">
        <f aca="false">VLOOKUP($A146+ROUND((COLUMN()-2)/24,5),'ОАО "АТС"'!$A$30:$F$773,3,FALSE())+'ГКТ КБЭ'!$J$6+'ГКТ КБЭ'!$F$9+'ГКТ КБЭ'!$F$10</f>
        <v>2953.5</v>
      </c>
      <c r="I146" s="33" t="n">
        <f aca="false">VLOOKUP($A146+ROUND((COLUMN()-2)/24,5),'ОАО "АТС"'!$A$30:$F$773,3,FALSE())+'ГКТ КБЭ'!$J$6+'ГКТ КБЭ'!$F$9+'ГКТ КБЭ'!$F$10</f>
        <v>2929.21</v>
      </c>
      <c r="J146" s="33" t="n">
        <f aca="false">VLOOKUP($A146+ROUND((COLUMN()-2)/24,5),'ОАО "АТС"'!$A$30:$F$773,3,FALSE())+'ГКТ КБЭ'!$J$6+'ГКТ КБЭ'!$F$9+'ГКТ КБЭ'!$F$10</f>
        <v>3044.74</v>
      </c>
      <c r="K146" s="33" t="n">
        <f aca="false">VLOOKUP($A146+ROUND((COLUMN()-2)/24,5),'ОАО "АТС"'!$A$30:$F$773,3,FALSE())+'ГКТ КБЭ'!$J$6+'ГКТ КБЭ'!$F$9+'ГКТ КБЭ'!$F$10</f>
        <v>2981.66</v>
      </c>
      <c r="L146" s="33" t="n">
        <f aca="false">VLOOKUP($A146+ROUND((COLUMN()-2)/24,5),'ОАО "АТС"'!$A$30:$F$773,3,FALSE())+'ГКТ КБЭ'!$J$6+'ГКТ КБЭ'!$F$9+'ГКТ КБЭ'!$F$10</f>
        <v>2981.7</v>
      </c>
      <c r="M146" s="33" t="n">
        <f aca="false">VLOOKUP($A146+ROUND((COLUMN()-2)/24,5),'ОАО "АТС"'!$A$30:$F$773,3,FALSE())+'ГКТ КБЭ'!$J$6+'ГКТ КБЭ'!$F$9+'ГКТ КБЭ'!$F$10</f>
        <v>3000.7</v>
      </c>
      <c r="N146" s="33" t="n">
        <f aca="false">VLOOKUP($A146+ROUND((COLUMN()-2)/24,5),'ОАО "АТС"'!$A$30:$F$773,3,FALSE())+'ГКТ КБЭ'!$J$6+'ГКТ КБЭ'!$F$9+'ГКТ КБЭ'!$F$10</f>
        <v>3010.86</v>
      </c>
      <c r="O146" s="33" t="n">
        <f aca="false">VLOOKUP($A146+ROUND((COLUMN()-2)/24,5),'ОАО "АТС"'!$A$30:$F$773,3,FALSE())+'ГКТ КБЭ'!$J$6+'ГКТ КБЭ'!$F$9+'ГКТ КБЭ'!$F$10</f>
        <v>3010.84</v>
      </c>
      <c r="P146" s="33" t="n">
        <f aca="false">VLOOKUP($A146+ROUND((COLUMN()-2)/24,5),'ОАО "АТС"'!$A$30:$F$773,3,FALSE())+'ГКТ КБЭ'!$J$6+'ГКТ КБЭ'!$F$9+'ГКТ КБЭ'!$F$10</f>
        <v>3010.69</v>
      </c>
      <c r="Q146" s="33" t="n">
        <f aca="false">VLOOKUP($A146+ROUND((COLUMN()-2)/24,5),'ОАО "АТС"'!$A$30:$F$773,3,FALSE())+'ГКТ КБЭ'!$J$6+'ГКТ КБЭ'!$F$9+'ГКТ КБЭ'!$F$10</f>
        <v>3016.03</v>
      </c>
      <c r="R146" s="33" t="n">
        <f aca="false">VLOOKUP($A146+ROUND((COLUMN()-2)/24,5),'ОАО "АТС"'!$A$30:$F$773,3,FALSE())+'ГКТ КБЭ'!$J$6+'ГКТ КБЭ'!$F$9+'ГКТ КБЭ'!$F$10</f>
        <v>2995.67</v>
      </c>
      <c r="S146" s="33" t="n">
        <f aca="false">VLOOKUP($A146+ROUND((COLUMN()-2)/24,5),'ОАО "АТС"'!$A$30:$F$773,3,FALSE())+'ГКТ КБЭ'!$J$6+'ГКТ КБЭ'!$F$9+'ГКТ КБЭ'!$F$10</f>
        <v>2977.37</v>
      </c>
      <c r="T146" s="33" t="n">
        <f aca="false">VLOOKUP($A146+ROUND((COLUMN()-2)/24,5),'ОАО "АТС"'!$A$30:$F$773,3,FALSE())+'ГКТ КБЭ'!$J$6+'ГКТ КБЭ'!$F$9+'ГКТ КБЭ'!$F$10</f>
        <v>2973.18</v>
      </c>
      <c r="U146" s="33" t="n">
        <f aca="false">VLOOKUP($A146+ROUND((COLUMN()-2)/24,5),'ОАО "АТС"'!$A$30:$F$773,3,FALSE())+'ГКТ КБЭ'!$J$6+'ГКТ КБЭ'!$F$9+'ГКТ КБЭ'!$F$10</f>
        <v>2918.62</v>
      </c>
      <c r="V146" s="33" t="n">
        <f aca="false">VLOOKUP($A146+ROUND((COLUMN()-2)/24,5),'ОАО "АТС"'!$A$30:$F$773,3,FALSE())+'ГКТ КБЭ'!$J$6+'ГКТ КБЭ'!$F$9+'ГКТ КБЭ'!$F$10</f>
        <v>3005.96</v>
      </c>
      <c r="W146" s="33" t="n">
        <f aca="false">VLOOKUP($A146+ROUND((COLUMN()-2)/24,5),'ОАО "АТС"'!$A$30:$F$773,3,FALSE())+'ГКТ КБЭ'!$J$6+'ГКТ КБЭ'!$F$9+'ГКТ КБЭ'!$F$10</f>
        <v>3000.21</v>
      </c>
      <c r="X146" s="33" t="n">
        <f aca="false">VLOOKUP($A146+ROUND((COLUMN()-2)/24,5),'ОАО "АТС"'!$A$30:$F$773,3,FALSE())+'ГКТ КБЭ'!$J$6+'ГКТ КБЭ'!$F$9+'ГКТ КБЭ'!$F$10</f>
        <v>2949.11</v>
      </c>
      <c r="Y146" s="33" t="n">
        <f aca="false">VLOOKUP($A146+ROUND((COLUMN()-2)/24,5),'ОАО "АТС"'!$A$30:$F$773,3,FALSE())+'ГКТ КБЭ'!$J$6+'ГКТ КБЭ'!$F$9+'ГКТ КБЭ'!$F$10</f>
        <v>2946.03</v>
      </c>
    </row>
    <row r="147" customFormat="false" ht="15" hidden="false" customHeight="false" outlineLevel="0" collapsed="false">
      <c r="A147" s="32" t="n">
        <f aca="false">A146+1</f>
        <v>41015</v>
      </c>
      <c r="B147" s="33" t="n">
        <f aca="false">VLOOKUP($A147+ROUND((COLUMN()-2)/24,5),'ОАО "АТС"'!$A$30:$F$773,3,FALSE())+'ГКТ КБЭ'!$J$6+'ГКТ КБЭ'!$F$9+'ГКТ КБЭ'!$F$10</f>
        <v>2963.21</v>
      </c>
      <c r="C147" s="33" t="n">
        <f aca="false">VLOOKUP($A147+ROUND((COLUMN()-2)/24,5),'ОАО "АТС"'!$A$30:$F$773,3,FALSE())+'ГКТ КБЭ'!$J$6+'ГКТ КБЭ'!$F$9+'ГКТ КБЭ'!$F$10</f>
        <v>2991.28</v>
      </c>
      <c r="D147" s="33" t="n">
        <f aca="false">VLOOKUP($A147+ROUND((COLUMN()-2)/24,5),'ОАО "АТС"'!$A$30:$F$773,3,FALSE())+'ГКТ КБЭ'!$J$6+'ГКТ КБЭ'!$F$9+'ГКТ КБЭ'!$F$10</f>
        <v>3023.99</v>
      </c>
      <c r="E147" s="33" t="n">
        <f aca="false">VLOOKUP($A147+ROUND((COLUMN()-2)/24,5),'ОАО "АТС"'!$A$30:$F$773,3,FALSE())+'ГКТ КБЭ'!$J$6+'ГКТ КБЭ'!$F$9+'ГКТ КБЭ'!$F$10</f>
        <v>3034.15</v>
      </c>
      <c r="F147" s="33" t="n">
        <f aca="false">VLOOKUP($A147+ROUND((COLUMN()-2)/24,5),'ОАО "АТС"'!$A$30:$F$773,3,FALSE())+'ГКТ КБЭ'!$J$6+'ГКТ КБЭ'!$F$9+'ГКТ КБЭ'!$F$10</f>
        <v>3025.18</v>
      </c>
      <c r="G147" s="33" t="n">
        <f aca="false">VLOOKUP($A147+ROUND((COLUMN()-2)/24,5),'ОАО "АТС"'!$A$30:$F$773,3,FALSE())+'ГКТ КБЭ'!$J$6+'ГКТ КБЭ'!$F$9+'ГКТ КБЭ'!$F$10</f>
        <v>2992.78</v>
      </c>
      <c r="H147" s="33" t="n">
        <f aca="false">VLOOKUP($A147+ROUND((COLUMN()-2)/24,5),'ОАО "АТС"'!$A$30:$F$773,3,FALSE())+'ГКТ КБЭ'!$J$6+'ГКТ КБЭ'!$F$9+'ГКТ КБЭ'!$F$10</f>
        <v>2961.82</v>
      </c>
      <c r="I147" s="33" t="n">
        <f aca="false">VLOOKUP($A147+ROUND((COLUMN()-2)/24,5),'ОАО "АТС"'!$A$30:$F$773,3,FALSE())+'ГКТ КБЭ'!$J$6+'ГКТ КБЭ'!$F$9+'ГКТ КБЭ'!$F$10</f>
        <v>3013.28</v>
      </c>
      <c r="J147" s="33" t="n">
        <f aca="false">VLOOKUP($A147+ROUND((COLUMN()-2)/24,5),'ОАО "АТС"'!$A$30:$F$773,3,FALSE())+'ГКТ КБЭ'!$J$6+'ГКТ КБЭ'!$F$9+'ГКТ КБЭ'!$F$10</f>
        <v>2961.3</v>
      </c>
      <c r="K147" s="33" t="n">
        <f aca="false">VLOOKUP($A147+ROUND((COLUMN()-2)/24,5),'ОАО "АТС"'!$A$30:$F$773,3,FALSE())+'ГКТ КБЭ'!$J$6+'ГКТ КБЭ'!$F$9+'ГКТ КБЭ'!$F$10</f>
        <v>2980.47</v>
      </c>
      <c r="L147" s="33" t="n">
        <f aca="false">VLOOKUP($A147+ROUND((COLUMN()-2)/24,5),'ОАО "АТС"'!$A$30:$F$773,3,FALSE())+'ГКТ КБЭ'!$J$6+'ГКТ КБЭ'!$F$9+'ГКТ КБЭ'!$F$10</f>
        <v>2980.41</v>
      </c>
      <c r="M147" s="33" t="n">
        <f aca="false">VLOOKUP($A147+ROUND((COLUMN()-2)/24,5),'ОАО "АТС"'!$A$30:$F$773,3,FALSE())+'ГКТ КБЭ'!$J$6+'ГКТ КБЭ'!$F$9+'ГКТ КБЭ'!$F$10</f>
        <v>2936.48</v>
      </c>
      <c r="N147" s="33" t="n">
        <f aca="false">VLOOKUP($A147+ROUND((COLUMN()-2)/24,5),'ОАО "АТС"'!$A$30:$F$773,3,FALSE())+'ГКТ КБЭ'!$J$6+'ГКТ КБЭ'!$F$9+'ГКТ КБЭ'!$F$10</f>
        <v>2954.52</v>
      </c>
      <c r="O147" s="33" t="n">
        <f aca="false">VLOOKUP($A147+ROUND((COLUMN()-2)/24,5),'ОАО "АТС"'!$A$30:$F$773,3,FALSE())+'ГКТ КБЭ'!$J$6+'ГКТ КБЭ'!$F$9+'ГКТ КБЭ'!$F$10</f>
        <v>2954.42</v>
      </c>
      <c r="P147" s="33" t="n">
        <f aca="false">VLOOKUP($A147+ROUND((COLUMN()-2)/24,5),'ОАО "АТС"'!$A$30:$F$773,3,FALSE())+'ГКТ КБЭ'!$J$6+'ГКТ КБЭ'!$F$9+'ГКТ КБЭ'!$F$10</f>
        <v>2951.2</v>
      </c>
      <c r="Q147" s="33" t="n">
        <f aca="false">VLOOKUP($A147+ROUND((COLUMN()-2)/24,5),'ОАО "АТС"'!$A$30:$F$773,3,FALSE())+'ГКТ КБЭ'!$J$6+'ГКТ КБЭ'!$F$9+'ГКТ КБЭ'!$F$10</f>
        <v>2948.03</v>
      </c>
      <c r="R147" s="33" t="n">
        <f aca="false">VLOOKUP($A147+ROUND((COLUMN()-2)/24,5),'ОАО "АТС"'!$A$30:$F$773,3,FALSE())+'ГКТ КБЭ'!$J$6+'ГКТ КБЭ'!$F$9+'ГКТ КБЭ'!$F$10</f>
        <v>2951.14</v>
      </c>
      <c r="S147" s="33" t="n">
        <f aca="false">VLOOKUP($A147+ROUND((COLUMN()-2)/24,5),'ОАО "АТС"'!$A$30:$F$773,3,FALSE())+'ГКТ КБЭ'!$J$6+'ГКТ КБЭ'!$F$9+'ГКТ КБЭ'!$F$10</f>
        <v>2970.93</v>
      </c>
      <c r="T147" s="33" t="n">
        <f aca="false">VLOOKUP($A147+ROUND((COLUMN()-2)/24,5),'ОАО "АТС"'!$A$30:$F$773,3,FALSE())+'ГКТ КБЭ'!$J$6+'ГКТ КБЭ'!$F$9+'ГКТ КБЭ'!$F$10</f>
        <v>2967.58</v>
      </c>
      <c r="U147" s="33" t="n">
        <f aca="false">VLOOKUP($A147+ROUND((COLUMN()-2)/24,5),'ОАО "АТС"'!$A$30:$F$773,3,FALSE())+'ГКТ КБЭ'!$J$6+'ГКТ КБЭ'!$F$9+'ГКТ КБЭ'!$F$10</f>
        <v>2931.12</v>
      </c>
      <c r="V147" s="33" t="n">
        <f aca="false">VLOOKUP($A147+ROUND((COLUMN()-2)/24,5),'ОАО "АТС"'!$A$30:$F$773,3,FALSE())+'ГКТ КБЭ'!$J$6+'ГКТ КБЭ'!$F$9+'ГКТ КБЭ'!$F$10</f>
        <v>2936.3</v>
      </c>
      <c r="W147" s="33" t="n">
        <f aca="false">VLOOKUP($A147+ROUND((COLUMN()-2)/24,5),'ОАО "АТС"'!$A$30:$F$773,3,FALSE())+'ГКТ КБЭ'!$J$6+'ГКТ КБЭ'!$F$9+'ГКТ КБЭ'!$F$10</f>
        <v>2960.03</v>
      </c>
      <c r="X147" s="33" t="n">
        <f aca="false">VLOOKUP($A147+ROUND((COLUMN()-2)/24,5),'ОАО "АТС"'!$A$30:$F$773,3,FALSE())+'ГКТ КБЭ'!$J$6+'ГКТ КБЭ'!$F$9+'ГКТ КБЭ'!$F$10</f>
        <v>2935.08</v>
      </c>
      <c r="Y147" s="33" t="n">
        <f aca="false">VLOOKUP($A147+ROUND((COLUMN()-2)/24,5),'ОАО "АТС"'!$A$30:$F$773,3,FALSE())+'ГКТ КБЭ'!$J$6+'ГКТ КБЭ'!$F$9+'ГКТ КБЭ'!$F$10</f>
        <v>2929.38</v>
      </c>
    </row>
    <row r="148" customFormat="false" ht="15" hidden="false" customHeight="false" outlineLevel="0" collapsed="false">
      <c r="A148" s="32" t="n">
        <f aca="false">A147+1</f>
        <v>41016</v>
      </c>
      <c r="B148" s="33" t="n">
        <f aca="false">VLOOKUP($A148+ROUND((COLUMN()-2)/24,5),'ОАО "АТС"'!$A$30:$F$773,3,FALSE())+'ГКТ КБЭ'!$J$6+'ГКТ КБЭ'!$F$9+'ГКТ КБЭ'!$F$10</f>
        <v>2960.74</v>
      </c>
      <c r="C148" s="33" t="n">
        <f aca="false">VLOOKUP($A148+ROUND((COLUMN()-2)/24,5),'ОАО "АТС"'!$A$30:$F$773,3,FALSE())+'ГКТ КБЭ'!$J$6+'ГКТ КБЭ'!$F$9+'ГКТ КБЭ'!$F$10</f>
        <v>2988.5</v>
      </c>
      <c r="D148" s="33" t="n">
        <f aca="false">VLOOKUP($A148+ROUND((COLUMN()-2)/24,5),'ОАО "АТС"'!$A$30:$F$773,3,FALSE())+'ГКТ КБЭ'!$J$6+'ГКТ КБЭ'!$F$9+'ГКТ КБЭ'!$F$10</f>
        <v>3006.34</v>
      </c>
      <c r="E148" s="33" t="n">
        <f aca="false">VLOOKUP($A148+ROUND((COLUMN()-2)/24,5),'ОАО "АТС"'!$A$30:$F$773,3,FALSE())+'ГКТ КБЭ'!$J$6+'ГКТ КБЭ'!$F$9+'ГКТ КБЭ'!$F$10</f>
        <v>3015.77</v>
      </c>
      <c r="F148" s="33" t="n">
        <f aca="false">VLOOKUP($A148+ROUND((COLUMN()-2)/24,5),'ОАО "АТС"'!$A$30:$F$773,3,FALSE())+'ГКТ КБЭ'!$J$6+'ГКТ КБЭ'!$F$9+'ГКТ КБЭ'!$F$10</f>
        <v>3007.03</v>
      </c>
      <c r="G148" s="33" t="n">
        <f aca="false">VLOOKUP($A148+ROUND((COLUMN()-2)/24,5),'ОАО "АТС"'!$A$30:$F$773,3,FALSE())+'ГКТ КБЭ'!$J$6+'ГКТ КБЭ'!$F$9+'ГКТ КБЭ'!$F$10</f>
        <v>2977.87</v>
      </c>
      <c r="H148" s="33" t="n">
        <f aca="false">VLOOKUP($A148+ROUND((COLUMN()-2)/24,5),'ОАО "АТС"'!$A$30:$F$773,3,FALSE())+'ГКТ КБЭ'!$J$6+'ГКТ КБЭ'!$F$9+'ГКТ КБЭ'!$F$10</f>
        <v>2948.4</v>
      </c>
      <c r="I148" s="33" t="n">
        <f aca="false">VLOOKUP($A148+ROUND((COLUMN()-2)/24,5),'ОАО "АТС"'!$A$30:$F$773,3,FALSE())+'ГКТ КБЭ'!$J$6+'ГКТ КБЭ'!$F$9+'ГКТ КБЭ'!$F$10</f>
        <v>3010</v>
      </c>
      <c r="J148" s="33" t="n">
        <f aca="false">VLOOKUP($A148+ROUND((COLUMN()-2)/24,5),'ОАО "АТС"'!$A$30:$F$773,3,FALSE())+'ГКТ КБЭ'!$J$6+'ГКТ КБЭ'!$F$9+'ГКТ КБЭ'!$F$10</f>
        <v>2959.31</v>
      </c>
      <c r="K148" s="33" t="n">
        <f aca="false">VLOOKUP($A148+ROUND((COLUMN()-2)/24,5),'ОАО "АТС"'!$A$30:$F$773,3,FALSE())+'ГКТ КБЭ'!$J$6+'ГКТ КБЭ'!$F$9+'ГКТ КБЭ'!$F$10</f>
        <v>2978.54</v>
      </c>
      <c r="L148" s="33" t="n">
        <f aca="false">VLOOKUP($A148+ROUND((COLUMN()-2)/24,5),'ОАО "АТС"'!$A$30:$F$773,3,FALSE())+'ГКТ КБЭ'!$J$6+'ГКТ КБЭ'!$F$9+'ГКТ КБЭ'!$F$10</f>
        <v>2978.99</v>
      </c>
      <c r="M148" s="33" t="n">
        <f aca="false">VLOOKUP($A148+ROUND((COLUMN()-2)/24,5),'ОАО "АТС"'!$A$30:$F$773,3,FALSE())+'ГКТ КБЭ'!$J$6+'ГКТ КБЭ'!$F$9+'ГКТ КБЭ'!$F$10</f>
        <v>2935.22</v>
      </c>
      <c r="N148" s="33" t="n">
        <f aca="false">VLOOKUP($A148+ROUND((COLUMN()-2)/24,5),'ОАО "АТС"'!$A$30:$F$773,3,FALSE())+'ГКТ КБЭ'!$J$6+'ГКТ КБЭ'!$F$9+'ГКТ КБЭ'!$F$10</f>
        <v>2953.19</v>
      </c>
      <c r="O148" s="33" t="n">
        <f aca="false">VLOOKUP($A148+ROUND((COLUMN()-2)/24,5),'ОАО "АТС"'!$A$30:$F$773,3,FALSE())+'ГКТ КБЭ'!$J$6+'ГКТ КБЭ'!$F$9+'ГКТ КБЭ'!$F$10</f>
        <v>2952.86</v>
      </c>
      <c r="P148" s="33" t="n">
        <f aca="false">VLOOKUP($A148+ROUND((COLUMN()-2)/24,5),'ОАО "АТС"'!$A$30:$F$773,3,FALSE())+'ГКТ КБЭ'!$J$6+'ГКТ КБЭ'!$F$9+'ГКТ КБЭ'!$F$10</f>
        <v>2949.68</v>
      </c>
      <c r="Q148" s="33" t="n">
        <f aca="false">VLOOKUP($A148+ROUND((COLUMN()-2)/24,5),'ОАО "АТС"'!$A$30:$F$773,3,FALSE())+'ГКТ КБЭ'!$J$6+'ГКТ КБЭ'!$F$9+'ГКТ КБЭ'!$F$10</f>
        <v>2946.96</v>
      </c>
      <c r="R148" s="33" t="n">
        <f aca="false">VLOOKUP($A148+ROUND((COLUMN()-2)/24,5),'ОАО "АТС"'!$A$30:$F$773,3,FALSE())+'ГКТ КБЭ'!$J$6+'ГКТ КБЭ'!$F$9+'ГКТ КБЭ'!$F$10</f>
        <v>2949.77</v>
      </c>
      <c r="S148" s="33" t="n">
        <f aca="false">VLOOKUP($A148+ROUND((COLUMN()-2)/24,5),'ОАО "АТС"'!$A$30:$F$773,3,FALSE())+'ГКТ КБЭ'!$J$6+'ГКТ КБЭ'!$F$9+'ГКТ КБЭ'!$F$10</f>
        <v>2969.39</v>
      </c>
      <c r="T148" s="33" t="n">
        <f aca="false">VLOOKUP($A148+ROUND((COLUMN()-2)/24,5),'ОАО "АТС"'!$A$30:$F$773,3,FALSE())+'ГКТ КБЭ'!$J$6+'ГКТ КБЭ'!$F$9+'ГКТ КБЭ'!$F$10</f>
        <v>2965.97</v>
      </c>
      <c r="U148" s="33" t="n">
        <f aca="false">VLOOKUP($A148+ROUND((COLUMN()-2)/24,5),'ОАО "АТС"'!$A$30:$F$773,3,FALSE())+'ГКТ КБЭ'!$J$6+'ГКТ КБЭ'!$F$9+'ГКТ КБЭ'!$F$10</f>
        <v>2929.81</v>
      </c>
      <c r="V148" s="33" t="n">
        <f aca="false">VLOOKUP($A148+ROUND((COLUMN()-2)/24,5),'ОАО "АТС"'!$A$30:$F$773,3,FALSE())+'ГКТ КБЭ'!$J$6+'ГКТ КБЭ'!$F$9+'ГКТ КБЭ'!$F$10</f>
        <v>2936.12</v>
      </c>
      <c r="W148" s="33" t="n">
        <f aca="false">VLOOKUP($A148+ROUND((COLUMN()-2)/24,5),'ОАО "АТС"'!$A$30:$F$773,3,FALSE())+'ГКТ КБЭ'!$J$6+'ГКТ КБЭ'!$F$9+'ГКТ КБЭ'!$F$10</f>
        <v>2961.44</v>
      </c>
      <c r="X148" s="33" t="n">
        <f aca="false">VLOOKUP($A148+ROUND((COLUMN()-2)/24,5),'ОАО "АТС"'!$A$30:$F$773,3,FALSE())+'ГКТ КБЭ'!$J$6+'ГКТ КБЭ'!$F$9+'ГКТ КБЭ'!$F$10</f>
        <v>2935.07</v>
      </c>
      <c r="Y148" s="33" t="n">
        <f aca="false">VLOOKUP($A148+ROUND((COLUMN()-2)/24,5),'ОАО "АТС"'!$A$30:$F$773,3,FALSE())+'ГКТ КБЭ'!$J$6+'ГКТ КБЭ'!$F$9+'ГКТ КБЭ'!$F$10</f>
        <v>2930.86</v>
      </c>
    </row>
    <row r="149" customFormat="false" ht="15" hidden="false" customHeight="false" outlineLevel="0" collapsed="false">
      <c r="A149" s="32" t="n">
        <f aca="false">A148+1</f>
        <v>41017</v>
      </c>
      <c r="B149" s="33" t="n">
        <f aca="false">VLOOKUP($A149+ROUND((COLUMN()-2)/24,5),'ОАО "АТС"'!$A$30:$F$773,3,FALSE())+'ГКТ КБЭ'!$J$6+'ГКТ КБЭ'!$F$9+'ГКТ КБЭ'!$F$10</f>
        <v>2944.62</v>
      </c>
      <c r="C149" s="33" t="n">
        <f aca="false">VLOOKUP($A149+ROUND((COLUMN()-2)/24,5),'ОАО "АТС"'!$A$30:$F$773,3,FALSE())+'ГКТ КБЭ'!$J$6+'ГКТ КБЭ'!$F$9+'ГКТ КБЭ'!$F$10</f>
        <v>2973.85</v>
      </c>
      <c r="D149" s="33" t="n">
        <f aca="false">VLOOKUP($A149+ROUND((COLUMN()-2)/24,5),'ОАО "АТС"'!$A$30:$F$773,3,FALSE())+'ГКТ КБЭ'!$J$6+'ГКТ КБЭ'!$F$9+'ГКТ КБЭ'!$F$10</f>
        <v>2994.79</v>
      </c>
      <c r="E149" s="33" t="n">
        <f aca="false">VLOOKUP($A149+ROUND((COLUMN()-2)/24,5),'ОАО "АТС"'!$A$30:$F$773,3,FALSE())+'ГКТ КБЭ'!$J$6+'ГКТ КБЭ'!$F$9+'ГКТ КБЭ'!$F$10</f>
        <v>2999.35</v>
      </c>
      <c r="F149" s="33" t="n">
        <f aca="false">VLOOKUP($A149+ROUND((COLUMN()-2)/24,5),'ОАО "АТС"'!$A$30:$F$773,3,FALSE())+'ГКТ КБЭ'!$J$6+'ГКТ КБЭ'!$F$9+'ГКТ КБЭ'!$F$10</f>
        <v>2991.92</v>
      </c>
      <c r="G149" s="33" t="n">
        <f aca="false">VLOOKUP($A149+ROUND((COLUMN()-2)/24,5),'ОАО "АТС"'!$A$30:$F$773,3,FALSE())+'ГКТ КБЭ'!$J$6+'ГКТ КБЭ'!$F$9+'ГКТ КБЭ'!$F$10</f>
        <v>2963.26</v>
      </c>
      <c r="H149" s="33" t="n">
        <f aca="false">VLOOKUP($A149+ROUND((COLUMN()-2)/24,5),'ОАО "АТС"'!$A$30:$F$773,3,FALSE())+'ГКТ КБЭ'!$J$6+'ГКТ КБЭ'!$F$9+'ГКТ КБЭ'!$F$10</f>
        <v>2939.13</v>
      </c>
      <c r="I149" s="33" t="n">
        <f aca="false">VLOOKUP($A149+ROUND((COLUMN()-2)/24,5),'ОАО "АТС"'!$A$30:$F$773,3,FALSE())+'ГКТ КБЭ'!$J$6+'ГКТ КБЭ'!$F$9+'ГКТ КБЭ'!$F$10</f>
        <v>3028.3</v>
      </c>
      <c r="J149" s="33" t="n">
        <f aca="false">VLOOKUP($A149+ROUND((COLUMN()-2)/24,5),'ОАО "АТС"'!$A$30:$F$773,3,FALSE())+'ГКТ КБЭ'!$J$6+'ГКТ КБЭ'!$F$9+'ГКТ КБЭ'!$F$10</f>
        <v>2966.31</v>
      </c>
      <c r="K149" s="33" t="n">
        <f aca="false">VLOOKUP($A149+ROUND((COLUMN()-2)/24,5),'ОАО "АТС"'!$A$30:$F$773,3,FALSE())+'ГКТ КБЭ'!$J$6+'ГКТ КБЭ'!$F$9+'ГКТ КБЭ'!$F$10</f>
        <v>2991.04</v>
      </c>
      <c r="L149" s="33" t="n">
        <f aca="false">VLOOKUP($A149+ROUND((COLUMN()-2)/24,5),'ОАО "АТС"'!$A$30:$F$773,3,FALSE())+'ГКТ КБЭ'!$J$6+'ГКТ КБЭ'!$F$9+'ГКТ КБЭ'!$F$10</f>
        <v>2990.95</v>
      </c>
      <c r="M149" s="33" t="n">
        <f aca="false">VLOOKUP($A149+ROUND((COLUMN()-2)/24,5),'ОАО "АТС"'!$A$30:$F$773,3,FALSE())+'ГКТ КБЭ'!$J$6+'ГКТ КБЭ'!$F$9+'ГКТ КБЭ'!$F$10</f>
        <v>2947.01</v>
      </c>
      <c r="N149" s="33" t="n">
        <f aca="false">VLOOKUP($A149+ROUND((COLUMN()-2)/24,5),'ОАО "АТС"'!$A$30:$F$773,3,FALSE())+'ГКТ КБЭ'!$J$6+'ГКТ КБЭ'!$F$9+'ГКТ КБЭ'!$F$10</f>
        <v>2962.75</v>
      </c>
      <c r="O149" s="33" t="n">
        <f aca="false">VLOOKUP($A149+ROUND((COLUMN()-2)/24,5),'ОАО "АТС"'!$A$30:$F$773,3,FALSE())+'ГКТ КБЭ'!$J$6+'ГКТ КБЭ'!$F$9+'ГКТ КБЭ'!$F$10</f>
        <v>2962.76</v>
      </c>
      <c r="P149" s="33" t="n">
        <f aca="false">VLOOKUP($A149+ROUND((COLUMN()-2)/24,5),'ОАО "АТС"'!$A$30:$F$773,3,FALSE())+'ГКТ КБЭ'!$J$6+'ГКТ КБЭ'!$F$9+'ГКТ КБЭ'!$F$10</f>
        <v>2946.72</v>
      </c>
      <c r="Q149" s="33" t="n">
        <f aca="false">VLOOKUP($A149+ROUND((COLUMN()-2)/24,5),'ОАО "АТС"'!$A$30:$F$773,3,FALSE())+'ГКТ КБЭ'!$J$6+'ГКТ КБЭ'!$F$9+'ГКТ КБЭ'!$F$10</f>
        <v>2959.28</v>
      </c>
      <c r="R149" s="33" t="n">
        <f aca="false">VLOOKUP($A149+ROUND((COLUMN()-2)/24,5),'ОАО "АТС"'!$A$30:$F$773,3,FALSE())+'ГКТ КБЭ'!$J$6+'ГКТ КБЭ'!$F$9+'ГКТ КБЭ'!$F$10</f>
        <v>2952.85</v>
      </c>
      <c r="S149" s="33" t="n">
        <f aca="false">VLOOKUP($A149+ROUND((COLUMN()-2)/24,5),'ОАО "АТС"'!$A$30:$F$773,3,FALSE())+'ГКТ КБЭ'!$J$6+'ГКТ КБЭ'!$F$9+'ГКТ КБЭ'!$F$10</f>
        <v>2983.5</v>
      </c>
      <c r="T149" s="33" t="n">
        <f aca="false">VLOOKUP($A149+ROUND((COLUMN()-2)/24,5),'ОАО "АТС"'!$A$30:$F$773,3,FALSE())+'ГКТ КБЭ'!$J$6+'ГКТ КБЭ'!$F$9+'ГКТ КБЭ'!$F$10</f>
        <v>2983.53</v>
      </c>
      <c r="U149" s="33" t="n">
        <f aca="false">VLOOKUP($A149+ROUND((COLUMN()-2)/24,5),'ОАО "АТС"'!$A$30:$F$773,3,FALSE())+'ГКТ КБЭ'!$J$6+'ГКТ КБЭ'!$F$9+'ГКТ КБЭ'!$F$10</f>
        <v>2944.49</v>
      </c>
      <c r="V149" s="33" t="n">
        <f aca="false">VLOOKUP($A149+ROUND((COLUMN()-2)/24,5),'ОАО "АТС"'!$A$30:$F$773,3,FALSE())+'ГКТ КБЭ'!$J$6+'ГКТ КБЭ'!$F$9+'ГКТ КБЭ'!$F$10</f>
        <v>2937.72</v>
      </c>
      <c r="W149" s="33" t="n">
        <f aca="false">VLOOKUP($A149+ROUND((COLUMN()-2)/24,5),'ОАО "АТС"'!$A$30:$F$773,3,FALSE())+'ГКТ КБЭ'!$J$6+'ГКТ КБЭ'!$F$9+'ГКТ КБЭ'!$F$10</f>
        <v>2946.63</v>
      </c>
      <c r="X149" s="33" t="n">
        <f aca="false">VLOOKUP($A149+ROUND((COLUMN()-2)/24,5),'ОАО "АТС"'!$A$30:$F$773,3,FALSE())+'ГКТ КБЭ'!$J$6+'ГКТ КБЭ'!$F$9+'ГКТ КБЭ'!$F$10</f>
        <v>2935.8</v>
      </c>
      <c r="Y149" s="33" t="n">
        <f aca="false">VLOOKUP($A149+ROUND((COLUMN()-2)/24,5),'ОАО "АТС"'!$A$30:$F$773,3,FALSE())+'ГКТ КБЭ'!$J$6+'ГКТ КБЭ'!$F$9+'ГКТ КБЭ'!$F$10</f>
        <v>2933.19</v>
      </c>
    </row>
    <row r="150" customFormat="false" ht="15" hidden="false" customHeight="false" outlineLevel="0" collapsed="false">
      <c r="A150" s="32" t="n">
        <f aca="false">A149+1</f>
        <v>41018</v>
      </c>
      <c r="B150" s="33" t="n">
        <f aca="false">VLOOKUP($A150+ROUND((COLUMN()-2)/24,5),'ОАО "АТС"'!$A$30:$F$773,3,FALSE())+'ГКТ КБЭ'!$J$6+'ГКТ КБЭ'!$F$9+'ГКТ КБЭ'!$F$10</f>
        <v>2938.74</v>
      </c>
      <c r="C150" s="33" t="n">
        <f aca="false">VLOOKUP($A150+ROUND((COLUMN()-2)/24,5),'ОАО "АТС"'!$A$30:$F$773,3,FALSE())+'ГКТ КБЭ'!$J$6+'ГКТ КБЭ'!$F$9+'ГКТ КБЭ'!$F$10</f>
        <v>2974.46</v>
      </c>
      <c r="D150" s="33" t="n">
        <f aca="false">VLOOKUP($A150+ROUND((COLUMN()-2)/24,5),'ОАО "АТС"'!$A$30:$F$773,3,FALSE())+'ГКТ КБЭ'!$J$6+'ГКТ КБЭ'!$F$9+'ГКТ КБЭ'!$F$10</f>
        <v>2990.84</v>
      </c>
      <c r="E150" s="33" t="n">
        <f aca="false">VLOOKUP($A150+ROUND((COLUMN()-2)/24,5),'ОАО "АТС"'!$A$30:$F$773,3,FALSE())+'ГКТ КБЭ'!$J$6+'ГКТ КБЭ'!$F$9+'ГКТ КБЭ'!$F$10</f>
        <v>2996.44</v>
      </c>
      <c r="F150" s="33" t="n">
        <f aca="false">VLOOKUP($A150+ROUND((COLUMN()-2)/24,5),'ОАО "АТС"'!$A$30:$F$773,3,FALSE())+'ГКТ КБЭ'!$J$6+'ГКТ КБЭ'!$F$9+'ГКТ КБЭ'!$F$10</f>
        <v>2992.49</v>
      </c>
      <c r="G150" s="33" t="n">
        <f aca="false">VLOOKUP($A150+ROUND((COLUMN()-2)/24,5),'ОАО "АТС"'!$A$30:$F$773,3,FALSE())+'ГКТ КБЭ'!$J$6+'ГКТ КБЭ'!$F$9+'ГКТ КБЭ'!$F$10</f>
        <v>2957.04</v>
      </c>
      <c r="H150" s="33" t="n">
        <f aca="false">VLOOKUP($A150+ROUND((COLUMN()-2)/24,5),'ОАО "АТС"'!$A$30:$F$773,3,FALSE())+'ГКТ КБЭ'!$J$6+'ГКТ КБЭ'!$F$9+'ГКТ КБЭ'!$F$10</f>
        <v>2930.29</v>
      </c>
      <c r="I150" s="33" t="n">
        <f aca="false">VLOOKUP($A150+ROUND((COLUMN()-2)/24,5),'ОАО "АТС"'!$A$30:$F$773,3,FALSE())+'ГКТ КБЭ'!$J$6+'ГКТ КБЭ'!$F$9+'ГКТ КБЭ'!$F$10</f>
        <v>3019.2</v>
      </c>
      <c r="J150" s="33" t="n">
        <f aca="false">VLOOKUP($A150+ROUND((COLUMN()-2)/24,5),'ОАО "АТС"'!$A$30:$F$773,3,FALSE())+'ГКТ КБЭ'!$J$6+'ГКТ КБЭ'!$F$9+'ГКТ КБЭ'!$F$10</f>
        <v>2959.6</v>
      </c>
      <c r="K150" s="33" t="n">
        <f aca="false">VLOOKUP($A150+ROUND((COLUMN()-2)/24,5),'ОАО "АТС"'!$A$30:$F$773,3,FALSE())+'ГКТ КБЭ'!$J$6+'ГКТ КБЭ'!$F$9+'ГКТ КБЭ'!$F$10</f>
        <v>2982.99</v>
      </c>
      <c r="L150" s="33" t="n">
        <f aca="false">VLOOKUP($A150+ROUND((COLUMN()-2)/24,5),'ОАО "АТС"'!$A$30:$F$773,3,FALSE())+'ГКТ КБЭ'!$J$6+'ГКТ КБЭ'!$F$9+'ГКТ КБЭ'!$F$10</f>
        <v>2978.88</v>
      </c>
      <c r="M150" s="33" t="n">
        <f aca="false">VLOOKUP($A150+ROUND((COLUMN()-2)/24,5),'ОАО "АТС"'!$A$30:$F$773,3,FALSE())+'ГКТ КБЭ'!$J$6+'ГКТ КБЭ'!$F$9+'ГКТ КБЭ'!$F$10</f>
        <v>2941.09</v>
      </c>
      <c r="N150" s="33" t="n">
        <f aca="false">VLOOKUP($A150+ROUND((COLUMN()-2)/24,5),'ОАО "АТС"'!$A$30:$F$773,3,FALSE())+'ГКТ КБЭ'!$J$6+'ГКТ КБЭ'!$F$9+'ГКТ КБЭ'!$F$10</f>
        <v>2956.39</v>
      </c>
      <c r="O150" s="33" t="n">
        <f aca="false">VLOOKUP($A150+ROUND((COLUMN()-2)/24,5),'ОАО "АТС"'!$A$30:$F$773,3,FALSE())+'ГКТ КБЭ'!$J$6+'ГКТ КБЭ'!$F$9+'ГКТ КБЭ'!$F$10</f>
        <v>2956.25</v>
      </c>
      <c r="P150" s="33" t="n">
        <f aca="false">VLOOKUP($A150+ROUND((COLUMN()-2)/24,5),'ОАО "АТС"'!$A$30:$F$773,3,FALSE())+'ГКТ КБЭ'!$J$6+'ГКТ КБЭ'!$F$9+'ГКТ КБЭ'!$F$10</f>
        <v>2946.82</v>
      </c>
      <c r="Q150" s="33" t="n">
        <f aca="false">VLOOKUP($A150+ROUND((COLUMN()-2)/24,5),'ОАО "АТС"'!$A$30:$F$773,3,FALSE())+'ГКТ КБЭ'!$J$6+'ГКТ КБЭ'!$F$9+'ГКТ КБЭ'!$F$10</f>
        <v>2953.01</v>
      </c>
      <c r="R150" s="33" t="n">
        <f aca="false">VLOOKUP($A150+ROUND((COLUMN()-2)/24,5),'ОАО "АТС"'!$A$30:$F$773,3,FALSE())+'ГКТ КБЭ'!$J$6+'ГКТ КБЭ'!$F$9+'ГКТ КБЭ'!$F$10</f>
        <v>2952.92</v>
      </c>
      <c r="S150" s="33" t="n">
        <f aca="false">VLOOKUP($A150+ROUND((COLUMN()-2)/24,5),'ОАО "АТС"'!$A$30:$F$773,3,FALSE())+'ГКТ КБЭ'!$J$6+'ГКТ КБЭ'!$F$9+'ГКТ КБЭ'!$F$10</f>
        <v>2979.93</v>
      </c>
      <c r="T150" s="33" t="n">
        <f aca="false">VLOOKUP($A150+ROUND((COLUMN()-2)/24,5),'ОАО "АТС"'!$A$30:$F$773,3,FALSE())+'ГКТ КБЭ'!$J$6+'ГКТ КБЭ'!$F$9+'ГКТ КБЭ'!$F$10</f>
        <v>2973.17</v>
      </c>
      <c r="U150" s="33" t="n">
        <f aca="false">VLOOKUP($A150+ROUND((COLUMN()-2)/24,5),'ОАО "АТС"'!$A$30:$F$773,3,FALSE())+'ГКТ КБЭ'!$J$6+'ГКТ КБЭ'!$F$9+'ГКТ КБЭ'!$F$10</f>
        <v>2938.52</v>
      </c>
      <c r="V150" s="33" t="n">
        <f aca="false">VLOOKUP($A150+ROUND((COLUMN()-2)/24,5),'ОАО "АТС"'!$A$30:$F$773,3,FALSE())+'ГКТ КБЭ'!$J$6+'ГКТ КБЭ'!$F$9+'ГКТ КБЭ'!$F$10</f>
        <v>2938.92</v>
      </c>
      <c r="W150" s="33" t="n">
        <f aca="false">VLOOKUP($A150+ROUND((COLUMN()-2)/24,5),'ОАО "АТС"'!$A$30:$F$773,3,FALSE())+'ГКТ КБЭ'!$J$6+'ГКТ КБЭ'!$F$9+'ГКТ КБЭ'!$F$10</f>
        <v>2947.76</v>
      </c>
      <c r="X150" s="33" t="n">
        <f aca="false">VLOOKUP($A150+ROUND((COLUMN()-2)/24,5),'ОАО "АТС"'!$A$30:$F$773,3,FALSE())+'ГКТ КБЭ'!$J$6+'ГКТ КБЭ'!$F$9+'ГКТ КБЭ'!$F$10</f>
        <v>2934.64</v>
      </c>
      <c r="Y150" s="33" t="n">
        <f aca="false">VLOOKUP($A150+ROUND((COLUMN()-2)/24,5),'ОАО "АТС"'!$A$30:$F$773,3,FALSE())+'ГКТ КБЭ'!$J$6+'ГКТ КБЭ'!$F$9+'ГКТ КБЭ'!$F$10</f>
        <v>2930.81</v>
      </c>
    </row>
    <row r="151" customFormat="false" ht="15" hidden="false" customHeight="false" outlineLevel="0" collapsed="false">
      <c r="A151" s="32" t="n">
        <f aca="false">A150+1</f>
        <v>41019</v>
      </c>
      <c r="B151" s="33" t="n">
        <f aca="false">VLOOKUP($A151+ROUND((COLUMN()-2)/24,5),'ОАО "АТС"'!$A$30:$F$773,3,FALSE())+'ГКТ КБЭ'!$J$6+'ГКТ КБЭ'!$F$9+'ГКТ КБЭ'!$F$10</f>
        <v>2956.71</v>
      </c>
      <c r="C151" s="33" t="n">
        <f aca="false">VLOOKUP($A151+ROUND((COLUMN()-2)/24,5),'ОАО "АТС"'!$A$30:$F$773,3,FALSE())+'ГКТ КБЭ'!$J$6+'ГКТ КБЭ'!$F$9+'ГКТ КБЭ'!$F$10</f>
        <v>2996.57</v>
      </c>
      <c r="D151" s="33" t="n">
        <f aca="false">VLOOKUP($A151+ROUND((COLUMN()-2)/24,5),'ОАО "АТС"'!$A$30:$F$773,3,FALSE())+'ГКТ КБЭ'!$J$6+'ГКТ КБЭ'!$F$9+'ГКТ КБЭ'!$F$10</f>
        <v>3000.99</v>
      </c>
      <c r="E151" s="33" t="n">
        <f aca="false">VLOOKUP($A151+ROUND((COLUMN()-2)/24,5),'ОАО "АТС"'!$A$30:$F$773,3,FALSE())+'ГКТ КБЭ'!$J$6+'ГКТ КБЭ'!$F$9+'ГКТ КБЭ'!$F$10</f>
        <v>3010.24</v>
      </c>
      <c r="F151" s="33" t="n">
        <f aca="false">VLOOKUP($A151+ROUND((COLUMN()-2)/24,5),'ОАО "АТС"'!$A$30:$F$773,3,FALSE())+'ГКТ КБЭ'!$J$6+'ГКТ КБЭ'!$F$9+'ГКТ КБЭ'!$F$10</f>
        <v>3001.57</v>
      </c>
      <c r="G151" s="33" t="n">
        <f aca="false">VLOOKUP($A151+ROUND((COLUMN()-2)/24,5),'ОАО "АТС"'!$A$30:$F$773,3,FALSE())+'ГКТ КБЭ'!$J$6+'ГКТ КБЭ'!$F$9+'ГКТ КБЭ'!$F$10</f>
        <v>2972.39</v>
      </c>
      <c r="H151" s="33" t="n">
        <f aca="false">VLOOKUP($A151+ROUND((COLUMN()-2)/24,5),'ОАО "АТС"'!$A$30:$F$773,3,FALSE())+'ГКТ КБЭ'!$J$6+'ГКТ КБЭ'!$F$9+'ГКТ КБЭ'!$F$10</f>
        <v>2936.82</v>
      </c>
      <c r="I151" s="33" t="n">
        <f aca="false">VLOOKUP($A151+ROUND((COLUMN()-2)/24,5),'ОАО "АТС"'!$A$30:$F$773,3,FALSE())+'ГКТ КБЭ'!$J$6+'ГКТ КБЭ'!$F$9+'ГКТ КБЭ'!$F$10</f>
        <v>3037.83</v>
      </c>
      <c r="J151" s="33" t="n">
        <f aca="false">VLOOKUP($A151+ROUND((COLUMN()-2)/24,5),'ОАО "АТС"'!$A$30:$F$773,3,FALSE())+'ГКТ КБЭ'!$J$6+'ГКТ КБЭ'!$F$9+'ГКТ КБЭ'!$F$10</f>
        <v>2970.6</v>
      </c>
      <c r="K151" s="33" t="n">
        <f aca="false">VLOOKUP($A151+ROUND((COLUMN()-2)/24,5),'ОАО "АТС"'!$A$30:$F$773,3,FALSE())+'ГКТ КБЭ'!$J$6+'ГКТ КБЭ'!$F$9+'ГКТ КБЭ'!$F$10</f>
        <v>2992.53</v>
      </c>
      <c r="L151" s="33" t="n">
        <f aca="false">VLOOKUP($A151+ROUND((COLUMN()-2)/24,5),'ОАО "АТС"'!$A$30:$F$773,3,FALSE())+'ГКТ КБЭ'!$J$6+'ГКТ КБЭ'!$F$9+'ГКТ КБЭ'!$F$10</f>
        <v>2980.1</v>
      </c>
      <c r="M151" s="33" t="n">
        <f aca="false">VLOOKUP($A151+ROUND((COLUMN()-2)/24,5),'ОАО "АТС"'!$A$30:$F$773,3,FALSE())+'ГКТ КБЭ'!$J$6+'ГКТ КБЭ'!$F$9+'ГКТ КБЭ'!$F$10</f>
        <v>2941.9</v>
      </c>
      <c r="N151" s="33" t="n">
        <f aca="false">VLOOKUP($A151+ROUND((COLUMN()-2)/24,5),'ОАО "АТС"'!$A$30:$F$773,3,FALSE())+'ГКТ КБЭ'!$J$6+'ГКТ КБЭ'!$F$9+'ГКТ КБЭ'!$F$10</f>
        <v>2957.04</v>
      </c>
      <c r="O151" s="33" t="n">
        <f aca="false">VLOOKUP($A151+ROUND((COLUMN()-2)/24,5),'ОАО "АТС"'!$A$30:$F$773,3,FALSE())+'ГКТ КБЭ'!$J$6+'ГКТ КБЭ'!$F$9+'ГКТ КБЭ'!$F$10</f>
        <v>2956.9</v>
      </c>
      <c r="P151" s="33" t="n">
        <f aca="false">VLOOKUP($A151+ROUND((COLUMN()-2)/24,5),'ОАО "АТС"'!$A$30:$F$773,3,FALSE())+'ГКТ КБЭ'!$J$6+'ГКТ КБЭ'!$F$9+'ГКТ КБЭ'!$F$10</f>
        <v>2953.75</v>
      </c>
      <c r="Q151" s="33" t="n">
        <f aca="false">VLOOKUP($A151+ROUND((COLUMN()-2)/24,5),'ОАО "АТС"'!$A$30:$F$773,3,FALSE())+'ГКТ КБЭ'!$J$6+'ГКТ КБЭ'!$F$9+'ГКТ КБЭ'!$F$10</f>
        <v>2960.25</v>
      </c>
      <c r="R151" s="33" t="n">
        <f aca="false">VLOOKUP($A151+ROUND((COLUMN()-2)/24,5),'ОАО "АТС"'!$A$30:$F$773,3,FALSE())+'ГКТ КБЭ'!$J$6+'ГКТ КБЭ'!$F$9+'ГКТ КБЭ'!$F$10</f>
        <v>2963.73</v>
      </c>
      <c r="S151" s="33" t="n">
        <f aca="false">VLOOKUP($A151+ROUND((COLUMN()-2)/24,5),'ОАО "АТС"'!$A$30:$F$773,3,FALSE())+'ГКТ КБЭ'!$J$6+'ГКТ КБЭ'!$F$9+'ГКТ КБЭ'!$F$10</f>
        <v>2981</v>
      </c>
      <c r="T151" s="33" t="n">
        <f aca="false">VLOOKUP($A151+ROUND((COLUMN()-2)/24,5),'ОАО "АТС"'!$A$30:$F$773,3,FALSE())+'ГКТ КБЭ'!$J$6+'ГКТ КБЭ'!$F$9+'ГКТ КБЭ'!$F$10</f>
        <v>2973.41</v>
      </c>
      <c r="U151" s="33" t="n">
        <f aca="false">VLOOKUP($A151+ROUND((COLUMN()-2)/24,5),'ОАО "АТС"'!$A$30:$F$773,3,FALSE())+'ГКТ КБЭ'!$J$6+'ГКТ КБЭ'!$F$9+'ГКТ КБЭ'!$F$10</f>
        <v>2941.24</v>
      </c>
      <c r="V151" s="33" t="n">
        <f aca="false">VLOOKUP($A151+ROUND((COLUMN()-2)/24,5),'ОАО "АТС"'!$A$30:$F$773,3,FALSE())+'ГКТ КБЭ'!$J$6+'ГКТ КБЭ'!$F$9+'ГКТ КБЭ'!$F$10</f>
        <v>2937.02</v>
      </c>
      <c r="W151" s="33" t="n">
        <f aca="false">VLOOKUP($A151+ROUND((COLUMN()-2)/24,5),'ОАО "АТС"'!$A$30:$F$773,3,FALSE())+'ГКТ КБЭ'!$J$6+'ГКТ КБЭ'!$F$9+'ГКТ КБЭ'!$F$10</f>
        <v>2946.77</v>
      </c>
      <c r="X151" s="33" t="n">
        <f aca="false">VLOOKUP($A151+ROUND((COLUMN()-2)/24,5),'ОАО "АТС"'!$A$30:$F$773,3,FALSE())+'ГКТ КБЭ'!$J$6+'ГКТ КБЭ'!$F$9+'ГКТ КБЭ'!$F$10</f>
        <v>2935.6</v>
      </c>
      <c r="Y151" s="33" t="n">
        <f aca="false">VLOOKUP($A151+ROUND((COLUMN()-2)/24,5),'ОАО "АТС"'!$A$30:$F$773,3,FALSE())+'ГКТ КБЭ'!$J$6+'ГКТ КБЭ'!$F$9+'ГКТ КБЭ'!$F$10</f>
        <v>2932.02</v>
      </c>
    </row>
    <row r="152" customFormat="false" ht="15" hidden="false" customHeight="false" outlineLevel="0" collapsed="false">
      <c r="A152" s="32" t="n">
        <f aca="false">A151+1</f>
        <v>41020</v>
      </c>
      <c r="B152" s="33" t="n">
        <f aca="false">VLOOKUP($A152+ROUND((COLUMN()-2)/24,5),'ОАО "АТС"'!$A$30:$F$773,3,FALSE())+'ГКТ КБЭ'!$J$6+'ГКТ КБЭ'!$F$9+'ГКТ КБЭ'!$F$10</f>
        <v>2919.18</v>
      </c>
      <c r="C152" s="33" t="n">
        <f aca="false">VLOOKUP($A152+ROUND((COLUMN()-2)/24,5),'ОАО "АТС"'!$A$30:$F$773,3,FALSE())+'ГКТ КБЭ'!$J$6+'ГКТ КБЭ'!$F$9+'ГКТ КБЭ'!$F$10</f>
        <v>2960.88</v>
      </c>
      <c r="D152" s="33" t="n">
        <f aca="false">VLOOKUP($A152+ROUND((COLUMN()-2)/24,5),'ОАО "АТС"'!$A$30:$F$773,3,FALSE())+'ГКТ КБЭ'!$J$6+'ГКТ КБЭ'!$F$9+'ГКТ КБЭ'!$F$10</f>
        <v>2990.46</v>
      </c>
      <c r="E152" s="33" t="n">
        <f aca="false">VLOOKUP($A152+ROUND((COLUMN()-2)/24,5),'ОАО "АТС"'!$A$30:$F$773,3,FALSE())+'ГКТ КБЭ'!$J$6+'ГКТ КБЭ'!$F$9+'ГКТ КБЭ'!$F$10</f>
        <v>2994.96</v>
      </c>
      <c r="F152" s="33" t="n">
        <f aca="false">VLOOKUP($A152+ROUND((COLUMN()-2)/24,5),'ОАО "АТС"'!$A$30:$F$773,3,FALSE())+'ГКТ КБЭ'!$J$6+'ГКТ КБЭ'!$F$9+'ГКТ КБЭ'!$F$10</f>
        <v>2986.4</v>
      </c>
      <c r="G152" s="33" t="n">
        <f aca="false">VLOOKUP($A152+ROUND((COLUMN()-2)/24,5),'ОАО "АТС"'!$A$30:$F$773,3,FALSE())+'ГКТ КБЭ'!$J$6+'ГКТ КБЭ'!$F$9+'ГКТ КБЭ'!$F$10</f>
        <v>2965.34</v>
      </c>
      <c r="H152" s="33" t="n">
        <f aca="false">VLOOKUP($A152+ROUND((COLUMN()-2)/24,5),'ОАО "АТС"'!$A$30:$F$773,3,FALSE())+'ГКТ КБЭ'!$J$6+'ГКТ КБЭ'!$F$9+'ГКТ КБЭ'!$F$10</f>
        <v>2950.03</v>
      </c>
      <c r="I152" s="33" t="n">
        <f aca="false">VLOOKUP($A152+ROUND((COLUMN()-2)/24,5),'ОАО "АТС"'!$A$30:$F$773,3,FALSE())+'ГКТ КБЭ'!$J$6+'ГКТ КБЭ'!$F$9+'ГКТ КБЭ'!$F$10</f>
        <v>2918.58</v>
      </c>
      <c r="J152" s="33" t="n">
        <f aca="false">VLOOKUP($A152+ROUND((COLUMN()-2)/24,5),'ОАО "АТС"'!$A$30:$F$773,3,FALSE())+'ГКТ КБЭ'!$J$6+'ГКТ КБЭ'!$F$9+'ГКТ КБЭ'!$F$10</f>
        <v>2999.86</v>
      </c>
      <c r="K152" s="33" t="n">
        <f aca="false">VLOOKUP($A152+ROUND((COLUMN()-2)/24,5),'ОАО "АТС"'!$A$30:$F$773,3,FALSE())+'ГКТ КБЭ'!$J$6+'ГКТ КБЭ'!$F$9+'ГКТ КБЭ'!$F$10</f>
        <v>2967.74</v>
      </c>
      <c r="L152" s="33" t="n">
        <f aca="false">VLOOKUP($A152+ROUND((COLUMN()-2)/24,5),'ОАО "АТС"'!$A$30:$F$773,3,FALSE())+'ГКТ КБЭ'!$J$6+'ГКТ КБЭ'!$F$9+'ГКТ КБЭ'!$F$10</f>
        <v>2951.42</v>
      </c>
      <c r="M152" s="33" t="n">
        <f aca="false">VLOOKUP($A152+ROUND((COLUMN()-2)/24,5),'ОАО "АТС"'!$A$30:$F$773,3,FALSE())+'ГКТ КБЭ'!$J$6+'ГКТ КБЭ'!$F$9+'ГКТ КБЭ'!$F$10</f>
        <v>2967.37</v>
      </c>
      <c r="N152" s="33" t="n">
        <f aca="false">VLOOKUP($A152+ROUND((COLUMN()-2)/24,5),'ОАО "АТС"'!$A$30:$F$773,3,FALSE())+'ГКТ КБЭ'!$J$6+'ГКТ КБЭ'!$F$9+'ГКТ КБЭ'!$F$10</f>
        <v>2989.76</v>
      </c>
      <c r="O152" s="33" t="n">
        <f aca="false">VLOOKUP($A152+ROUND((COLUMN()-2)/24,5),'ОАО "АТС"'!$A$30:$F$773,3,FALSE())+'ГКТ КБЭ'!$J$6+'ГКТ КБЭ'!$F$9+'ГКТ КБЭ'!$F$10</f>
        <v>2994.48</v>
      </c>
      <c r="P152" s="33" t="n">
        <f aca="false">VLOOKUP($A152+ROUND((COLUMN()-2)/24,5),'ОАО "АТС"'!$A$30:$F$773,3,FALSE())+'ГКТ КБЭ'!$J$6+'ГКТ КБЭ'!$F$9+'ГКТ КБЭ'!$F$10</f>
        <v>3004.44</v>
      </c>
      <c r="Q152" s="33" t="n">
        <f aca="false">VLOOKUP($A152+ROUND((COLUMN()-2)/24,5),'ОАО "АТС"'!$A$30:$F$773,3,FALSE())+'ГКТ КБЭ'!$J$6+'ГКТ КБЭ'!$F$9+'ГКТ КБЭ'!$F$10</f>
        <v>3004.42</v>
      </c>
      <c r="R152" s="33" t="n">
        <f aca="false">VLOOKUP($A152+ROUND((COLUMN()-2)/24,5),'ОАО "АТС"'!$A$30:$F$773,3,FALSE())+'ГКТ КБЭ'!$J$6+'ГКТ КБЭ'!$F$9+'ГКТ КБЭ'!$F$10</f>
        <v>2989.8</v>
      </c>
      <c r="S152" s="33" t="n">
        <f aca="false">VLOOKUP($A152+ROUND((COLUMN()-2)/24,5),'ОАО "АТС"'!$A$30:$F$773,3,FALSE())+'ГКТ КБЭ'!$J$6+'ГКТ КБЭ'!$F$9+'ГКТ КБЭ'!$F$10</f>
        <v>3019.95</v>
      </c>
      <c r="T152" s="33" t="n">
        <f aca="false">VLOOKUP($A152+ROUND((COLUMN()-2)/24,5),'ОАО "АТС"'!$A$30:$F$773,3,FALSE())+'ГКТ КБЭ'!$J$6+'ГКТ КБЭ'!$F$9+'ГКТ КБЭ'!$F$10</f>
        <v>3009.43</v>
      </c>
      <c r="U152" s="33" t="n">
        <f aca="false">VLOOKUP($A152+ROUND((COLUMN()-2)/24,5),'ОАО "АТС"'!$A$30:$F$773,3,FALSE())+'ГКТ КБЭ'!$J$6+'ГКТ КБЭ'!$F$9+'ГКТ КБЭ'!$F$10</f>
        <v>2955.74</v>
      </c>
      <c r="V152" s="33" t="n">
        <f aca="false">VLOOKUP($A152+ROUND((COLUMN()-2)/24,5),'ОАО "АТС"'!$A$30:$F$773,3,FALSE())+'ГКТ КБЭ'!$J$6+'ГКТ КБЭ'!$F$9+'ГКТ КБЭ'!$F$10</f>
        <v>2947.73</v>
      </c>
      <c r="W152" s="33" t="n">
        <f aca="false">VLOOKUP($A152+ROUND((COLUMN()-2)/24,5),'ОАО "АТС"'!$A$30:$F$773,3,FALSE())+'ГКТ КБЭ'!$J$6+'ГКТ КБЭ'!$F$9+'ГКТ КБЭ'!$F$10</f>
        <v>2975.91</v>
      </c>
      <c r="X152" s="33" t="n">
        <f aca="false">VLOOKUP($A152+ROUND((COLUMN()-2)/24,5),'ОАО "АТС"'!$A$30:$F$773,3,FALSE())+'ГКТ КБЭ'!$J$6+'ГКТ КБЭ'!$F$9+'ГКТ КБЭ'!$F$10</f>
        <v>2954.81</v>
      </c>
      <c r="Y152" s="33" t="n">
        <f aca="false">VLOOKUP($A152+ROUND((COLUMN()-2)/24,5),'ОАО "АТС"'!$A$30:$F$773,3,FALSE())+'ГКТ КБЭ'!$J$6+'ГКТ КБЭ'!$F$9+'ГКТ КБЭ'!$F$10</f>
        <v>2946.73</v>
      </c>
    </row>
    <row r="153" customFormat="false" ht="15" hidden="false" customHeight="false" outlineLevel="0" collapsed="false">
      <c r="A153" s="32" t="n">
        <f aca="false">A152+1</f>
        <v>41021</v>
      </c>
      <c r="B153" s="33" t="n">
        <f aca="false">VLOOKUP($A153+ROUND((COLUMN()-2)/24,5),'ОАО "АТС"'!$A$30:$F$773,3,FALSE())+'ГКТ КБЭ'!$J$6+'ГКТ КБЭ'!$F$9+'ГКТ КБЭ'!$F$10</f>
        <v>2921.77</v>
      </c>
      <c r="C153" s="33" t="n">
        <f aca="false">VLOOKUP($A153+ROUND((COLUMN()-2)/24,5),'ОАО "АТС"'!$A$30:$F$773,3,FALSE())+'ГКТ КБЭ'!$J$6+'ГКТ КБЭ'!$F$9+'ГКТ КБЭ'!$F$10</f>
        <v>2968.36</v>
      </c>
      <c r="D153" s="33" t="n">
        <f aca="false">VLOOKUP($A153+ROUND((COLUMN()-2)/24,5),'ОАО "АТС"'!$A$30:$F$773,3,FALSE())+'ГКТ КБЭ'!$J$6+'ГКТ КБЭ'!$F$9+'ГКТ КБЭ'!$F$10</f>
        <v>2989.77</v>
      </c>
      <c r="E153" s="33" t="n">
        <f aca="false">VLOOKUP($A153+ROUND((COLUMN()-2)/24,5),'ОАО "АТС"'!$A$30:$F$773,3,FALSE())+'ГКТ КБЭ'!$J$6+'ГКТ КБЭ'!$F$9+'ГКТ КБЭ'!$F$10</f>
        <v>2999.04</v>
      </c>
      <c r="F153" s="33" t="n">
        <f aca="false">VLOOKUP($A153+ROUND((COLUMN()-2)/24,5),'ОАО "АТС"'!$A$30:$F$773,3,FALSE())+'ГКТ КБЭ'!$J$6+'ГКТ КБЭ'!$F$9+'ГКТ КБЭ'!$F$10</f>
        <v>2990.57</v>
      </c>
      <c r="G153" s="33" t="n">
        <f aca="false">VLOOKUP($A153+ROUND((COLUMN()-2)/24,5),'ОАО "АТС"'!$A$30:$F$773,3,FALSE())+'ГКТ КБЭ'!$J$6+'ГКТ КБЭ'!$F$9+'ГКТ КБЭ'!$F$10</f>
        <v>2977.5</v>
      </c>
      <c r="H153" s="33" t="n">
        <f aca="false">VLOOKUP($A153+ROUND((COLUMN()-2)/24,5),'ОАО "АТС"'!$A$30:$F$773,3,FALSE())+'ГКТ КБЭ'!$J$6+'ГКТ КБЭ'!$F$9+'ГКТ КБЭ'!$F$10</f>
        <v>2953.4</v>
      </c>
      <c r="I153" s="33" t="n">
        <f aca="false">VLOOKUP($A153+ROUND((COLUMN()-2)/24,5),'ОАО "АТС"'!$A$30:$F$773,3,FALSE())+'ГКТ КБЭ'!$J$6+'ГКТ КБЭ'!$F$9+'ГКТ КБЭ'!$F$10</f>
        <v>2952.35</v>
      </c>
      <c r="J153" s="33" t="n">
        <f aca="false">VLOOKUP($A153+ROUND((COLUMN()-2)/24,5),'ОАО "АТС"'!$A$30:$F$773,3,FALSE())+'ГКТ КБЭ'!$J$6+'ГКТ КБЭ'!$F$9+'ГКТ КБЭ'!$F$10</f>
        <v>3104.21</v>
      </c>
      <c r="K153" s="33" t="n">
        <f aca="false">VLOOKUP($A153+ROUND((COLUMN()-2)/24,5),'ОАО "АТС"'!$A$30:$F$773,3,FALSE())+'ГКТ КБЭ'!$J$6+'ГКТ КБЭ'!$F$9+'ГКТ КБЭ'!$F$10</f>
        <v>3049.34</v>
      </c>
      <c r="L153" s="33" t="n">
        <f aca="false">VLOOKUP($A153+ROUND((COLUMN()-2)/24,5),'ОАО "АТС"'!$A$30:$F$773,3,FALSE())+'ГКТ КБЭ'!$J$6+'ГКТ КБЭ'!$F$9+'ГКТ КБЭ'!$F$10</f>
        <v>3037.19</v>
      </c>
      <c r="M153" s="33" t="n">
        <f aca="false">VLOOKUP($A153+ROUND((COLUMN()-2)/24,5),'ОАО "АТС"'!$A$30:$F$773,3,FALSE())+'ГКТ КБЭ'!$J$6+'ГКТ КБЭ'!$F$9+'ГКТ КБЭ'!$F$10</f>
        <v>3037.13</v>
      </c>
      <c r="N153" s="33" t="n">
        <f aca="false">VLOOKUP($A153+ROUND((COLUMN()-2)/24,5),'ОАО "АТС"'!$A$30:$F$773,3,FALSE())+'ГКТ КБЭ'!$J$6+'ГКТ КБЭ'!$F$9+'ГКТ КБЭ'!$F$10</f>
        <v>3055.46</v>
      </c>
      <c r="O153" s="33" t="n">
        <f aca="false">VLOOKUP($A153+ROUND((COLUMN()-2)/24,5),'ОАО "АТС"'!$A$30:$F$773,3,FALSE())+'ГКТ КБЭ'!$J$6+'ГКТ КБЭ'!$F$9+'ГКТ КБЭ'!$F$10</f>
        <v>3068.37</v>
      </c>
      <c r="P153" s="33" t="n">
        <f aca="false">VLOOKUP($A153+ROUND((COLUMN()-2)/24,5),'ОАО "АТС"'!$A$30:$F$773,3,FALSE())+'ГКТ КБЭ'!$J$6+'ГКТ КБЭ'!$F$9+'ГКТ КБЭ'!$F$10</f>
        <v>3075.1</v>
      </c>
      <c r="Q153" s="33" t="n">
        <f aca="false">VLOOKUP($A153+ROUND((COLUMN()-2)/24,5),'ОАО "АТС"'!$A$30:$F$773,3,FALSE())+'ГКТ КБЭ'!$J$6+'ГКТ КБЭ'!$F$9+'ГКТ КБЭ'!$F$10</f>
        <v>3075.01</v>
      </c>
      <c r="R153" s="33" t="n">
        <f aca="false">VLOOKUP($A153+ROUND((COLUMN()-2)/24,5),'ОАО "АТС"'!$A$30:$F$773,3,FALSE())+'ГКТ КБЭ'!$J$6+'ГКТ КБЭ'!$F$9+'ГКТ КБЭ'!$F$10</f>
        <v>3068.39</v>
      </c>
      <c r="S153" s="33" t="n">
        <f aca="false">VLOOKUP($A153+ROUND((COLUMN()-2)/24,5),'ОАО "АТС"'!$A$30:$F$773,3,FALSE())+'ГКТ КБЭ'!$J$6+'ГКТ КБЭ'!$F$9+'ГКТ КБЭ'!$F$10</f>
        <v>3061.9</v>
      </c>
      <c r="T153" s="33" t="n">
        <f aca="false">VLOOKUP($A153+ROUND((COLUMN()-2)/24,5),'ОАО "АТС"'!$A$30:$F$773,3,FALSE())+'ГКТ КБЭ'!$J$6+'ГКТ КБЭ'!$F$9+'ГКТ КБЭ'!$F$10</f>
        <v>3062.13</v>
      </c>
      <c r="U153" s="33" t="n">
        <f aca="false">VLOOKUP($A153+ROUND((COLUMN()-2)/24,5),'ОАО "АТС"'!$A$30:$F$773,3,FALSE())+'ГКТ КБЭ'!$J$6+'ГКТ КБЭ'!$F$9+'ГКТ КБЭ'!$F$10</f>
        <v>2968.35</v>
      </c>
      <c r="V153" s="33" t="n">
        <f aca="false">VLOOKUP($A153+ROUND((COLUMN()-2)/24,5),'ОАО "АТС"'!$A$30:$F$773,3,FALSE())+'ГКТ КБЭ'!$J$6+'ГКТ КБЭ'!$F$9+'ГКТ КБЭ'!$F$10</f>
        <v>2953.46</v>
      </c>
      <c r="W153" s="33" t="n">
        <f aca="false">VLOOKUP($A153+ROUND((COLUMN()-2)/24,5),'ОАО "АТС"'!$A$30:$F$773,3,FALSE())+'ГКТ КБЭ'!$J$6+'ГКТ КБЭ'!$F$9+'ГКТ КБЭ'!$F$10</f>
        <v>2949.45</v>
      </c>
      <c r="X153" s="33" t="n">
        <f aca="false">VLOOKUP($A153+ROUND((COLUMN()-2)/24,5),'ОАО "АТС"'!$A$30:$F$773,3,FALSE())+'ГКТ КБЭ'!$J$6+'ГКТ КБЭ'!$F$9+'ГКТ КБЭ'!$F$10</f>
        <v>2948.97</v>
      </c>
      <c r="Y153" s="33" t="n">
        <f aca="false">VLOOKUP($A153+ROUND((COLUMN()-2)/24,5),'ОАО "АТС"'!$A$30:$F$773,3,FALSE())+'ГКТ КБЭ'!$J$6+'ГКТ КБЭ'!$F$9+'ГКТ КБЭ'!$F$10</f>
        <v>2941.01</v>
      </c>
    </row>
    <row r="154" customFormat="false" ht="15" hidden="false" customHeight="false" outlineLevel="0" collapsed="false">
      <c r="A154" s="32" t="n">
        <f aca="false">A153+1</f>
        <v>41022</v>
      </c>
      <c r="B154" s="33" t="n">
        <f aca="false">VLOOKUP($A154+ROUND((COLUMN()-2)/24,5),'ОАО "АТС"'!$A$30:$F$773,3,FALSE())+'ГКТ КБЭ'!$J$6+'ГКТ КБЭ'!$F$9+'ГКТ КБЭ'!$F$10</f>
        <v>2962.98</v>
      </c>
      <c r="C154" s="33" t="n">
        <f aca="false">VLOOKUP($A154+ROUND((COLUMN()-2)/24,5),'ОАО "АТС"'!$A$30:$F$773,3,FALSE())+'ГКТ КБЭ'!$J$6+'ГКТ КБЭ'!$F$9+'ГКТ КБЭ'!$F$10</f>
        <v>3000</v>
      </c>
      <c r="D154" s="33" t="n">
        <f aca="false">VLOOKUP($A154+ROUND((COLUMN()-2)/24,5),'ОАО "АТС"'!$A$30:$F$773,3,FALSE())+'ГКТ КБЭ'!$J$6+'ГКТ КБЭ'!$F$9+'ГКТ КБЭ'!$F$10</f>
        <v>3023.71</v>
      </c>
      <c r="E154" s="33" t="n">
        <f aca="false">VLOOKUP($A154+ROUND((COLUMN()-2)/24,5),'ОАО "АТС"'!$A$30:$F$773,3,FALSE())+'ГКТ КБЭ'!$J$6+'ГКТ КБЭ'!$F$9+'ГКТ КБЭ'!$F$10</f>
        <v>3019.73</v>
      </c>
      <c r="F154" s="33" t="n">
        <f aca="false">VLOOKUP($A154+ROUND((COLUMN()-2)/24,5),'ОАО "АТС"'!$A$30:$F$773,3,FALSE())+'ГКТ КБЭ'!$J$6+'ГКТ КБЭ'!$F$9+'ГКТ КБЭ'!$F$10</f>
        <v>3015.27</v>
      </c>
      <c r="G154" s="33" t="n">
        <f aca="false">VLOOKUP($A154+ROUND((COLUMN()-2)/24,5),'ОАО "АТС"'!$A$30:$F$773,3,FALSE())+'ГКТ КБЭ'!$J$6+'ГКТ КБЭ'!$F$9+'ГКТ КБЭ'!$F$10</f>
        <v>2988.52</v>
      </c>
      <c r="H154" s="33" t="n">
        <f aca="false">VLOOKUP($A154+ROUND((COLUMN()-2)/24,5),'ОАО "АТС"'!$A$30:$F$773,3,FALSE())+'ГКТ КБЭ'!$J$6+'ГКТ КБЭ'!$F$9+'ГКТ КБЭ'!$F$10</f>
        <v>2939.77</v>
      </c>
      <c r="I154" s="33" t="n">
        <f aca="false">VLOOKUP($A154+ROUND((COLUMN()-2)/24,5),'ОАО "АТС"'!$A$30:$F$773,3,FALSE())+'ГКТ КБЭ'!$J$6+'ГКТ КБЭ'!$F$9+'ГКТ КБЭ'!$F$10</f>
        <v>3028.94</v>
      </c>
      <c r="J154" s="33" t="n">
        <f aca="false">VLOOKUP($A154+ROUND((COLUMN()-2)/24,5),'ОАО "АТС"'!$A$30:$F$773,3,FALSE())+'ГКТ КБЭ'!$J$6+'ГКТ КБЭ'!$F$9+'ГКТ КБЭ'!$F$10</f>
        <v>2953.95</v>
      </c>
      <c r="K154" s="33" t="n">
        <f aca="false">VLOOKUP($A154+ROUND((COLUMN()-2)/24,5),'ОАО "АТС"'!$A$30:$F$773,3,FALSE())+'ГКТ КБЭ'!$J$6+'ГКТ КБЭ'!$F$9+'ГКТ КБЭ'!$F$10</f>
        <v>2972.02</v>
      </c>
      <c r="L154" s="33" t="n">
        <f aca="false">VLOOKUP($A154+ROUND((COLUMN()-2)/24,5),'ОАО "АТС"'!$A$30:$F$773,3,FALSE())+'ГКТ КБЭ'!$J$6+'ГКТ КБЭ'!$F$9+'ГКТ КБЭ'!$F$10</f>
        <v>2946.98</v>
      </c>
      <c r="M154" s="33" t="n">
        <f aca="false">VLOOKUP($A154+ROUND((COLUMN()-2)/24,5),'ОАО "АТС"'!$A$30:$F$773,3,FALSE())+'ГКТ КБЭ'!$J$6+'ГКТ КБЭ'!$F$9+'ГКТ КБЭ'!$F$10</f>
        <v>2927.46</v>
      </c>
      <c r="N154" s="33" t="n">
        <f aca="false">VLOOKUP($A154+ROUND((COLUMN()-2)/24,5),'ОАО "АТС"'!$A$30:$F$773,3,FALSE())+'ГКТ КБЭ'!$J$6+'ГКТ КБЭ'!$F$9+'ГКТ КБЭ'!$F$10</f>
        <v>2941.57</v>
      </c>
      <c r="O154" s="33" t="n">
        <f aca="false">VLOOKUP($A154+ROUND((COLUMN()-2)/24,5),'ОАО "АТС"'!$A$30:$F$773,3,FALSE())+'ГКТ КБЭ'!$J$6+'ГКТ КБЭ'!$F$9+'ГКТ КБЭ'!$F$10</f>
        <v>2944.49</v>
      </c>
      <c r="P154" s="33" t="n">
        <f aca="false">VLOOKUP($A154+ROUND((COLUMN()-2)/24,5),'ОАО "АТС"'!$A$30:$F$773,3,FALSE())+'ГКТ КБЭ'!$J$6+'ГКТ КБЭ'!$F$9+'ГКТ КБЭ'!$F$10</f>
        <v>2947.49</v>
      </c>
      <c r="Q154" s="33" t="n">
        <f aca="false">VLOOKUP($A154+ROUND((COLUMN()-2)/24,5),'ОАО "АТС"'!$A$30:$F$773,3,FALSE())+'ГКТ КБЭ'!$J$6+'ГКТ КБЭ'!$F$9+'ГКТ КБЭ'!$F$10</f>
        <v>2950.48</v>
      </c>
      <c r="R154" s="33" t="n">
        <f aca="false">VLOOKUP($A154+ROUND((COLUMN()-2)/24,5),'ОАО "АТС"'!$A$30:$F$773,3,FALSE())+'ГКТ КБЭ'!$J$6+'ГКТ КБЭ'!$F$9+'ГКТ КБЭ'!$F$10</f>
        <v>2953.48</v>
      </c>
      <c r="S154" s="33" t="n">
        <f aca="false">VLOOKUP($A154+ROUND((COLUMN()-2)/24,5),'ОАО "АТС"'!$A$30:$F$773,3,FALSE())+'ГКТ КБЭ'!$J$6+'ГКТ КБЭ'!$F$9+'ГКТ КБЭ'!$F$10</f>
        <v>2959.57</v>
      </c>
      <c r="T154" s="33" t="n">
        <f aca="false">VLOOKUP($A154+ROUND((COLUMN()-2)/24,5),'ОАО "АТС"'!$A$30:$F$773,3,FALSE())+'ГКТ КБЭ'!$J$6+'ГКТ КБЭ'!$F$9+'ГКТ КБЭ'!$F$10</f>
        <v>2953.43</v>
      </c>
      <c r="U154" s="33" t="n">
        <f aca="false">VLOOKUP($A154+ROUND((COLUMN()-2)/24,5),'ОАО "АТС"'!$A$30:$F$773,3,FALSE())+'ГКТ КБЭ'!$J$6+'ГКТ КБЭ'!$F$9+'ГКТ КБЭ'!$F$10</f>
        <v>2933.08</v>
      </c>
      <c r="V154" s="33" t="n">
        <f aca="false">VLOOKUP($A154+ROUND((COLUMN()-2)/24,5),'ОАО "АТС"'!$A$30:$F$773,3,FALSE())+'ГКТ КБЭ'!$J$6+'ГКТ КБЭ'!$F$9+'ГКТ КБЭ'!$F$10</f>
        <v>2937.44</v>
      </c>
      <c r="W154" s="33" t="n">
        <f aca="false">VLOOKUP($A154+ROUND((COLUMN()-2)/24,5),'ОАО "АТС"'!$A$30:$F$773,3,FALSE())+'ГКТ КБЭ'!$J$6+'ГКТ КБЭ'!$F$9+'ГКТ КБЭ'!$F$10</f>
        <v>2951.39</v>
      </c>
      <c r="X154" s="33" t="n">
        <f aca="false">VLOOKUP($A154+ROUND((COLUMN()-2)/24,5),'ОАО "АТС"'!$A$30:$F$773,3,FALSE())+'ГКТ КБЭ'!$J$6+'ГКТ КБЭ'!$F$9+'ГКТ КБЭ'!$F$10</f>
        <v>2934.96</v>
      </c>
      <c r="Y154" s="33" t="n">
        <f aca="false">VLOOKUP($A154+ROUND((COLUMN()-2)/24,5),'ОАО "АТС"'!$A$30:$F$773,3,FALSE())+'ГКТ КБЭ'!$J$6+'ГКТ КБЭ'!$F$9+'ГКТ КБЭ'!$F$10</f>
        <v>2935.97</v>
      </c>
    </row>
    <row r="155" customFormat="false" ht="15" hidden="false" customHeight="false" outlineLevel="0" collapsed="false">
      <c r="A155" s="32" t="n">
        <f aca="false">A154+1</f>
        <v>41023</v>
      </c>
      <c r="B155" s="33" t="n">
        <f aca="false">VLOOKUP($A155+ROUND((COLUMN()-2)/24,5),'ОАО "АТС"'!$A$30:$F$773,3,FALSE())+'ГКТ КБЭ'!$J$6+'ГКТ КБЭ'!$F$9+'ГКТ КБЭ'!$F$10</f>
        <v>2949.35</v>
      </c>
      <c r="C155" s="33" t="n">
        <f aca="false">VLOOKUP($A155+ROUND((COLUMN()-2)/24,5),'ОАО "АТС"'!$A$30:$F$773,3,FALSE())+'ГКТ КБЭ'!$J$6+'ГКТ КБЭ'!$F$9+'ГКТ КБЭ'!$F$10</f>
        <v>2975.21</v>
      </c>
      <c r="D155" s="33" t="n">
        <f aca="false">VLOOKUP($A155+ROUND((COLUMN()-2)/24,5),'ОАО "АТС"'!$A$30:$F$773,3,FALSE())+'ГКТ КБЭ'!$J$6+'ГКТ КБЭ'!$F$9+'ГКТ КБЭ'!$F$10</f>
        <v>2996.21</v>
      </c>
      <c r="E155" s="33" t="n">
        <f aca="false">VLOOKUP($A155+ROUND((COLUMN()-2)/24,5),'ОАО "АТС"'!$A$30:$F$773,3,FALSE())+'ГКТ КБЭ'!$J$6+'ГКТ КБЭ'!$F$9+'ГКТ КБЭ'!$F$10</f>
        <v>3009.94</v>
      </c>
      <c r="F155" s="33" t="n">
        <f aca="false">VLOOKUP($A155+ROUND((COLUMN()-2)/24,5),'ОАО "АТС"'!$A$30:$F$773,3,FALSE())+'ГКТ КБЭ'!$J$6+'ГКТ КБЭ'!$F$9+'ГКТ КБЭ'!$F$10</f>
        <v>3001.07</v>
      </c>
      <c r="G155" s="33" t="n">
        <f aca="false">VLOOKUP($A155+ROUND((COLUMN()-2)/24,5),'ОАО "АТС"'!$A$30:$F$773,3,FALSE())+'ГКТ КБЭ'!$J$6+'ГКТ КБЭ'!$F$9+'ГКТ КБЭ'!$F$10</f>
        <v>2968.1</v>
      </c>
      <c r="H155" s="33" t="n">
        <f aca="false">VLOOKUP($A155+ROUND((COLUMN()-2)/24,5),'ОАО "АТС"'!$A$30:$F$773,3,FALSE())+'ГКТ КБЭ'!$J$6+'ГКТ КБЭ'!$F$9+'ГКТ КБЭ'!$F$10</f>
        <v>2936.43</v>
      </c>
      <c r="I155" s="33" t="n">
        <f aca="false">VLOOKUP($A155+ROUND((COLUMN()-2)/24,5),'ОАО "АТС"'!$A$30:$F$773,3,FALSE())+'ГКТ КБЭ'!$J$6+'ГКТ КБЭ'!$F$9+'ГКТ КБЭ'!$F$10</f>
        <v>3019.16</v>
      </c>
      <c r="J155" s="33" t="n">
        <f aca="false">VLOOKUP($A155+ROUND((COLUMN()-2)/24,5),'ОАО "АТС"'!$A$30:$F$773,3,FALSE())+'ГКТ КБЭ'!$J$6+'ГКТ КБЭ'!$F$9+'ГКТ КБЭ'!$F$10</f>
        <v>2950.1</v>
      </c>
      <c r="K155" s="33" t="n">
        <f aca="false">VLOOKUP($A155+ROUND((COLUMN()-2)/24,5),'ОАО "АТС"'!$A$30:$F$773,3,FALSE())+'ГКТ КБЭ'!$J$6+'ГКТ КБЭ'!$F$9+'ГКТ КБЭ'!$F$10</f>
        <v>2967.37</v>
      </c>
      <c r="L155" s="33" t="n">
        <f aca="false">VLOOKUP($A155+ROUND((COLUMN()-2)/24,5),'ОАО "АТС"'!$A$30:$F$773,3,FALSE())+'ГКТ КБЭ'!$J$6+'ГКТ КБЭ'!$F$9+'ГКТ КБЭ'!$F$10</f>
        <v>2967.25</v>
      </c>
      <c r="M155" s="33" t="n">
        <f aca="false">VLOOKUP($A155+ROUND((COLUMN()-2)/24,5),'ОАО "АТС"'!$A$30:$F$773,3,FALSE())+'ГКТ КБЭ'!$J$6+'ГКТ КБЭ'!$F$9+'ГКТ КБЭ'!$F$10</f>
        <v>2926.6</v>
      </c>
      <c r="N155" s="33" t="n">
        <f aca="false">VLOOKUP($A155+ROUND((COLUMN()-2)/24,5),'ОАО "АТС"'!$A$30:$F$773,3,FALSE())+'ГКТ КБЭ'!$J$6+'ГКТ КБЭ'!$F$9+'ГКТ КБЭ'!$F$10</f>
        <v>2946.68</v>
      </c>
      <c r="O155" s="33" t="n">
        <f aca="false">VLOOKUP($A155+ROUND((COLUMN()-2)/24,5),'ОАО "АТС"'!$A$30:$F$773,3,FALSE())+'ГКТ КБЭ'!$J$6+'ГКТ КБЭ'!$F$9+'ГКТ КБЭ'!$F$10</f>
        <v>2946.63</v>
      </c>
      <c r="P155" s="33" t="n">
        <f aca="false">VLOOKUP($A155+ROUND((COLUMN()-2)/24,5),'ОАО "АТС"'!$A$30:$F$773,3,FALSE())+'ГКТ КБЭ'!$J$6+'ГКТ КБЭ'!$F$9+'ГКТ КБЭ'!$F$10</f>
        <v>2946.58</v>
      </c>
      <c r="Q155" s="33" t="n">
        <f aca="false">VLOOKUP($A155+ROUND((COLUMN()-2)/24,5),'ОАО "АТС"'!$A$30:$F$773,3,FALSE())+'ГКТ КБЭ'!$J$6+'ГКТ КБЭ'!$F$9+'ГКТ КБЭ'!$F$10</f>
        <v>2940.55</v>
      </c>
      <c r="R155" s="33" t="n">
        <f aca="false">VLOOKUP($A155+ROUND((COLUMN()-2)/24,5),'ОАО "АТС"'!$A$30:$F$773,3,FALSE())+'ГКТ КБЭ'!$J$6+'ГКТ КБЭ'!$F$9+'ГКТ КБЭ'!$F$10</f>
        <v>2946.31</v>
      </c>
      <c r="S155" s="33" t="n">
        <f aca="false">VLOOKUP($A155+ROUND((COLUMN()-2)/24,5),'ОАО "АТС"'!$A$30:$F$773,3,FALSE())+'ГКТ КБЭ'!$J$6+'ГКТ КБЭ'!$F$9+'ГКТ КБЭ'!$F$10</f>
        <v>2952.59</v>
      </c>
      <c r="T155" s="33" t="n">
        <f aca="false">VLOOKUP($A155+ROUND((COLUMN()-2)/24,5),'ОАО "АТС"'!$A$30:$F$773,3,FALSE())+'ГКТ КБЭ'!$J$6+'ГКТ КБЭ'!$F$9+'ГКТ КБЭ'!$F$10</f>
        <v>2949.59</v>
      </c>
      <c r="U155" s="33" t="n">
        <f aca="false">VLOOKUP($A155+ROUND((COLUMN()-2)/24,5),'ОАО "АТС"'!$A$30:$F$773,3,FALSE())+'ГКТ КБЭ'!$J$6+'ГКТ КБЭ'!$F$9+'ГКТ КБЭ'!$F$10</f>
        <v>2920.66</v>
      </c>
      <c r="V155" s="33" t="n">
        <f aca="false">VLOOKUP($A155+ROUND((COLUMN()-2)/24,5),'ОАО "АТС"'!$A$30:$F$773,3,FALSE())+'ГКТ КБЭ'!$J$6+'ГКТ КБЭ'!$F$9+'ГКТ КБЭ'!$F$10</f>
        <v>2938.24</v>
      </c>
      <c r="W155" s="33" t="n">
        <f aca="false">VLOOKUP($A155+ROUND((COLUMN()-2)/24,5),'ОАО "АТС"'!$A$30:$F$773,3,FALSE())+'ГКТ КБЭ'!$J$6+'ГКТ КБЭ'!$F$9+'ГКТ КБЭ'!$F$10</f>
        <v>2952.69</v>
      </c>
      <c r="X155" s="33" t="n">
        <f aca="false">VLOOKUP($A155+ROUND((COLUMN()-2)/24,5),'ОАО "АТС"'!$A$30:$F$773,3,FALSE())+'ГКТ КБЭ'!$J$6+'ГКТ КБЭ'!$F$9+'ГКТ КБЭ'!$F$10</f>
        <v>2951.75</v>
      </c>
      <c r="Y155" s="33" t="n">
        <f aca="false">VLOOKUP($A155+ROUND((COLUMN()-2)/24,5),'ОАО "АТС"'!$A$30:$F$773,3,FALSE())+'ГКТ КБЭ'!$J$6+'ГКТ КБЭ'!$F$9+'ГКТ КБЭ'!$F$10</f>
        <v>2936.77</v>
      </c>
    </row>
    <row r="156" customFormat="false" ht="15" hidden="false" customHeight="false" outlineLevel="0" collapsed="false">
      <c r="A156" s="32" t="n">
        <f aca="false">A155+1</f>
        <v>41024</v>
      </c>
      <c r="B156" s="33" t="n">
        <f aca="false">VLOOKUP($A156+ROUND((COLUMN()-2)/24,5),'ОАО "АТС"'!$A$30:$F$773,3,FALSE())+'ГКТ КБЭ'!$J$6+'ГКТ КБЭ'!$F$9+'ГКТ КБЭ'!$F$10</f>
        <v>2934.16</v>
      </c>
      <c r="C156" s="33" t="n">
        <f aca="false">VLOOKUP($A156+ROUND((COLUMN()-2)/24,5),'ОАО "АТС"'!$A$30:$F$773,3,FALSE())+'ГКТ КБЭ'!$J$6+'ГКТ КБЭ'!$F$9+'ГКТ КБЭ'!$F$10</f>
        <v>2969.61</v>
      </c>
      <c r="D156" s="33" t="n">
        <f aca="false">VLOOKUP($A156+ROUND((COLUMN()-2)/24,5),'ОАО "АТС"'!$A$30:$F$773,3,FALSE())+'ГКТ КБЭ'!$J$6+'ГКТ КБЭ'!$F$9+'ГКТ КБЭ'!$F$10</f>
        <v>2994.43</v>
      </c>
      <c r="E156" s="33" t="n">
        <f aca="false">VLOOKUP($A156+ROUND((COLUMN()-2)/24,5),'ОАО "АТС"'!$A$30:$F$773,3,FALSE())+'ГКТ КБЭ'!$J$6+'ГКТ КБЭ'!$F$9+'ГКТ КБЭ'!$F$10</f>
        <v>2998.94</v>
      </c>
      <c r="F156" s="33" t="n">
        <f aca="false">VLOOKUP($A156+ROUND((COLUMN()-2)/24,5),'ОАО "АТС"'!$A$30:$F$773,3,FALSE())+'ГКТ КБЭ'!$J$6+'ГКТ КБЭ'!$F$9+'ГКТ КБЭ'!$F$10</f>
        <v>3004.23</v>
      </c>
      <c r="G156" s="33" t="n">
        <f aca="false">VLOOKUP($A156+ROUND((COLUMN()-2)/24,5),'ОАО "АТС"'!$A$30:$F$773,3,FALSE())+'ГКТ КБЭ'!$J$6+'ГКТ КБЭ'!$F$9+'ГКТ КБЭ'!$F$10</f>
        <v>2962.74</v>
      </c>
      <c r="H156" s="33" t="n">
        <f aca="false">VLOOKUP($A156+ROUND((COLUMN()-2)/24,5),'ОАО "АТС"'!$A$30:$F$773,3,FALSE())+'ГКТ КБЭ'!$J$6+'ГКТ КБЭ'!$F$9+'ГКТ КБЭ'!$F$10</f>
        <v>2938.42</v>
      </c>
      <c r="I156" s="33" t="n">
        <f aca="false">VLOOKUP($A156+ROUND((COLUMN()-2)/24,5),'ОАО "АТС"'!$A$30:$F$773,3,FALSE())+'ГКТ КБЭ'!$J$6+'ГКТ КБЭ'!$F$9+'ГКТ КБЭ'!$F$10</f>
        <v>3017.02</v>
      </c>
      <c r="J156" s="33" t="n">
        <f aca="false">VLOOKUP($A156+ROUND((COLUMN()-2)/24,5),'ОАО "АТС"'!$A$30:$F$773,3,FALSE())+'ГКТ КБЭ'!$J$6+'ГКТ КБЭ'!$F$9+'ГКТ КБЭ'!$F$10</f>
        <v>2961.51</v>
      </c>
      <c r="K156" s="33" t="n">
        <f aca="false">VLOOKUP($A156+ROUND((COLUMN()-2)/24,5),'ОАО "АТС"'!$A$30:$F$773,3,FALSE())+'ГКТ КБЭ'!$J$6+'ГКТ КБЭ'!$F$9+'ГКТ КБЭ'!$F$10</f>
        <v>2981.58</v>
      </c>
      <c r="L156" s="33" t="n">
        <f aca="false">VLOOKUP($A156+ROUND((COLUMN()-2)/24,5),'ОАО "АТС"'!$A$30:$F$773,3,FALSE())+'ГКТ КБЭ'!$J$6+'ГКТ КБЭ'!$F$9+'ГКТ КБЭ'!$F$10</f>
        <v>2973.4</v>
      </c>
      <c r="M156" s="33" t="n">
        <f aca="false">VLOOKUP($A156+ROUND((COLUMN()-2)/24,5),'ОАО "АТС"'!$A$30:$F$773,3,FALSE())+'ГКТ КБЭ'!$J$6+'ГКТ КБЭ'!$F$9+'ГКТ КБЭ'!$F$10</f>
        <v>2930.92</v>
      </c>
      <c r="N156" s="33" t="n">
        <f aca="false">VLOOKUP($A156+ROUND((COLUMN()-2)/24,5),'ОАО "АТС"'!$A$30:$F$773,3,FALSE())+'ГКТ КБЭ'!$J$6+'ГКТ КБЭ'!$F$9+'ГКТ КБЭ'!$F$10</f>
        <v>2951.35</v>
      </c>
      <c r="O156" s="33" t="n">
        <f aca="false">VLOOKUP($A156+ROUND((COLUMN()-2)/24,5),'ОАО "АТС"'!$A$30:$F$773,3,FALSE())+'ГКТ КБЭ'!$J$6+'ГКТ КБЭ'!$F$9+'ГКТ КБЭ'!$F$10</f>
        <v>2964.22</v>
      </c>
      <c r="P156" s="33" t="n">
        <f aca="false">VLOOKUP($A156+ROUND((COLUMN()-2)/24,5),'ОАО "АТС"'!$A$30:$F$773,3,FALSE())+'ГКТ КБЭ'!$J$6+'ГКТ КБЭ'!$F$9+'ГКТ КБЭ'!$F$10</f>
        <v>2960.88</v>
      </c>
      <c r="Q156" s="33" t="n">
        <f aca="false">VLOOKUP($A156+ROUND((COLUMN()-2)/24,5),'ОАО "АТС"'!$A$30:$F$773,3,FALSE())+'ГКТ КБЭ'!$J$6+'ГКТ КБЭ'!$F$9+'ГКТ КБЭ'!$F$10</f>
        <v>2967.53</v>
      </c>
      <c r="R156" s="33" t="n">
        <f aca="false">VLOOKUP($A156+ROUND((COLUMN()-2)/24,5),'ОАО "АТС"'!$A$30:$F$773,3,FALSE())+'ГКТ КБЭ'!$J$6+'ГКТ КБЭ'!$F$9+'ГКТ КБЭ'!$F$10</f>
        <v>2947.95</v>
      </c>
      <c r="S156" s="33" t="n">
        <f aca="false">VLOOKUP($A156+ROUND((COLUMN()-2)/24,5),'ОАО "АТС"'!$A$30:$F$773,3,FALSE())+'ГКТ КБЭ'!$J$6+'ГКТ КБЭ'!$F$9+'ГКТ КБЭ'!$F$10</f>
        <v>2957.44</v>
      </c>
      <c r="T156" s="33" t="n">
        <f aca="false">VLOOKUP($A156+ROUND((COLUMN()-2)/24,5),'ОАО "АТС"'!$A$30:$F$773,3,FALSE())+'ГКТ КБЭ'!$J$6+'ГКТ КБЭ'!$F$9+'ГКТ КБЭ'!$F$10</f>
        <v>2954.27</v>
      </c>
      <c r="U156" s="33" t="n">
        <f aca="false">VLOOKUP($A156+ROUND((COLUMN()-2)/24,5),'ОАО "АТС"'!$A$30:$F$773,3,FALSE())+'ГКТ КБЭ'!$J$6+'ГКТ КБЭ'!$F$9+'ГКТ КБЭ'!$F$10</f>
        <v>2917.41</v>
      </c>
      <c r="V156" s="33" t="n">
        <f aca="false">VLOOKUP($A156+ROUND((COLUMN()-2)/24,5),'ОАО "АТС"'!$A$30:$F$773,3,FALSE())+'ГКТ КБЭ'!$J$6+'ГКТ КБЭ'!$F$9+'ГКТ КБЭ'!$F$10</f>
        <v>2937.1</v>
      </c>
      <c r="W156" s="33" t="n">
        <f aca="false">VLOOKUP($A156+ROUND((COLUMN()-2)/24,5),'ОАО "АТС"'!$A$30:$F$773,3,FALSE())+'ГКТ КБЭ'!$J$6+'ГКТ КБЭ'!$F$9+'ГКТ КБЭ'!$F$10</f>
        <v>2956.01</v>
      </c>
      <c r="X156" s="33" t="n">
        <f aca="false">VLOOKUP($A156+ROUND((COLUMN()-2)/24,5),'ОАО "АТС"'!$A$30:$F$773,3,FALSE())+'ГКТ КБЭ'!$J$6+'ГКТ КБЭ'!$F$9+'ГКТ КБЭ'!$F$10</f>
        <v>2933.99</v>
      </c>
      <c r="Y156" s="33" t="n">
        <f aca="false">VLOOKUP($A156+ROUND((COLUMN()-2)/24,5),'ОАО "АТС"'!$A$30:$F$773,3,FALSE())+'ГКТ КБЭ'!$J$6+'ГКТ КБЭ'!$F$9+'ГКТ КБЭ'!$F$10</f>
        <v>2935.64</v>
      </c>
    </row>
    <row r="157" customFormat="false" ht="15" hidden="false" customHeight="false" outlineLevel="0" collapsed="false">
      <c r="A157" s="32" t="n">
        <f aca="false">A156+1</f>
        <v>41025</v>
      </c>
      <c r="B157" s="33" t="n">
        <f aca="false">VLOOKUP($A157+ROUND((COLUMN()-2)/24,5),'ОАО "АТС"'!$A$30:$F$773,3,FALSE())+'ГКТ КБЭ'!$J$6+'ГКТ КБЭ'!$F$9+'ГКТ КБЭ'!$F$10</f>
        <v>2941.7</v>
      </c>
      <c r="C157" s="33" t="n">
        <f aca="false">VLOOKUP($A157+ROUND((COLUMN()-2)/24,5),'ОАО "АТС"'!$A$30:$F$773,3,FALSE())+'ГКТ КБЭ'!$J$6+'ГКТ КБЭ'!$F$9+'ГКТ КБЭ'!$F$10</f>
        <v>2970.66</v>
      </c>
      <c r="D157" s="33" t="n">
        <f aca="false">VLOOKUP($A157+ROUND((COLUMN()-2)/24,5),'ОАО "АТС"'!$A$30:$F$773,3,FALSE())+'ГКТ КБЭ'!$J$6+'ГКТ КБЭ'!$F$9+'ГКТ КБЭ'!$F$10</f>
        <v>2999.97</v>
      </c>
      <c r="E157" s="33" t="n">
        <f aca="false">VLOOKUP($A157+ROUND((COLUMN()-2)/24,5),'ОАО "АТС"'!$A$30:$F$773,3,FALSE())+'ГКТ КБЭ'!$J$6+'ГКТ КБЭ'!$F$9+'ГКТ КБЭ'!$F$10</f>
        <v>3010.27</v>
      </c>
      <c r="F157" s="33" t="n">
        <f aca="false">VLOOKUP($A157+ROUND((COLUMN()-2)/24,5),'ОАО "АТС"'!$A$30:$F$773,3,FALSE())+'ГКТ КБЭ'!$J$6+'ГКТ КБЭ'!$F$9+'ГКТ КБЭ'!$F$10</f>
        <v>3001.85</v>
      </c>
      <c r="G157" s="33" t="n">
        <f aca="false">VLOOKUP($A157+ROUND((COLUMN()-2)/24,5),'ОАО "АТС"'!$A$30:$F$773,3,FALSE())+'ГКТ КБЭ'!$J$6+'ГКТ КБЭ'!$F$9+'ГКТ КБЭ'!$F$10</f>
        <v>2961.91</v>
      </c>
      <c r="H157" s="33" t="n">
        <f aca="false">VLOOKUP($A157+ROUND((COLUMN()-2)/24,5),'ОАО "АТС"'!$A$30:$F$773,3,FALSE())+'ГКТ КБЭ'!$J$6+'ГКТ КБЭ'!$F$9+'ГКТ КБЭ'!$F$10</f>
        <v>2944.42</v>
      </c>
      <c r="I157" s="33" t="n">
        <f aca="false">VLOOKUP($A157+ROUND((COLUMN()-2)/24,5),'ОАО "АТС"'!$A$30:$F$773,3,FALSE())+'ГКТ КБЭ'!$J$6+'ГКТ КБЭ'!$F$9+'ГКТ КБЭ'!$F$10</f>
        <v>3017.33</v>
      </c>
      <c r="J157" s="33" t="n">
        <f aca="false">VLOOKUP($A157+ROUND((COLUMN()-2)/24,5),'ОАО "АТС"'!$A$30:$F$773,3,FALSE())+'ГКТ КБЭ'!$J$6+'ГКТ КБЭ'!$F$9+'ГКТ КБЭ'!$F$10</f>
        <v>2961.36</v>
      </c>
      <c r="K157" s="33" t="n">
        <f aca="false">VLOOKUP($A157+ROUND((COLUMN()-2)/24,5),'ОАО "АТС"'!$A$30:$F$773,3,FALSE())+'ГКТ КБЭ'!$J$6+'ГКТ КБЭ'!$F$9+'ГКТ КБЭ'!$F$10</f>
        <v>2988.69</v>
      </c>
      <c r="L157" s="33" t="n">
        <f aca="false">VLOOKUP($A157+ROUND((COLUMN()-2)/24,5),'ОАО "АТС"'!$A$30:$F$773,3,FALSE())+'ГКТ КБЭ'!$J$6+'ГКТ КБЭ'!$F$9+'ГКТ КБЭ'!$F$10</f>
        <v>2976.53</v>
      </c>
      <c r="M157" s="33" t="n">
        <f aca="false">VLOOKUP($A157+ROUND((COLUMN()-2)/24,5),'ОАО "АТС"'!$A$30:$F$773,3,FALSE())+'ГКТ КБЭ'!$J$6+'ГКТ КБЭ'!$F$9+'ГКТ КБЭ'!$F$10</f>
        <v>2933.73</v>
      </c>
      <c r="N157" s="33" t="n">
        <f aca="false">VLOOKUP($A157+ROUND((COLUMN()-2)/24,5),'ОАО "АТС"'!$A$30:$F$773,3,FALSE())+'ГКТ КБЭ'!$J$6+'ГКТ КБЭ'!$F$9+'ГКТ КБЭ'!$F$10</f>
        <v>2954.62</v>
      </c>
      <c r="O157" s="33" t="n">
        <f aca="false">VLOOKUP($A157+ROUND((COLUMN()-2)/24,5),'ОАО "АТС"'!$A$30:$F$773,3,FALSE())+'ГКТ КБЭ'!$J$6+'ГКТ КБЭ'!$F$9+'ГКТ КБЭ'!$F$10</f>
        <v>2957.92</v>
      </c>
      <c r="P157" s="33" t="n">
        <f aca="false">VLOOKUP($A157+ROUND((COLUMN()-2)/24,5),'ОАО "АТС"'!$A$30:$F$773,3,FALSE())+'ГКТ КБЭ'!$J$6+'ГКТ КБЭ'!$F$9+'ГКТ КБЭ'!$F$10</f>
        <v>2951.56</v>
      </c>
      <c r="Q157" s="33" t="n">
        <f aca="false">VLOOKUP($A157+ROUND((COLUMN()-2)/24,5),'ОАО "АТС"'!$A$30:$F$773,3,FALSE())+'ГКТ КБЭ'!$J$6+'ГКТ КБЭ'!$F$9+'ГКТ КБЭ'!$F$10</f>
        <v>2954.68</v>
      </c>
      <c r="R157" s="33" t="n">
        <f aca="false">VLOOKUP($A157+ROUND((COLUMN()-2)/24,5),'ОАО "АТС"'!$A$30:$F$773,3,FALSE())+'ГКТ КБЭ'!$J$6+'ГКТ КБЭ'!$F$9+'ГКТ КБЭ'!$F$10</f>
        <v>2948.38</v>
      </c>
      <c r="S157" s="33" t="n">
        <f aca="false">VLOOKUP($A157+ROUND((COLUMN()-2)/24,5),'ОАО "АТС"'!$A$30:$F$773,3,FALSE())+'ГКТ КБЭ'!$J$6+'ГКТ КБЭ'!$F$9+'ГКТ КБЭ'!$F$10</f>
        <v>2961.17</v>
      </c>
      <c r="T157" s="33" t="n">
        <f aca="false">VLOOKUP($A157+ROUND((COLUMN()-2)/24,5),'ОАО "АТС"'!$A$30:$F$773,3,FALSE())+'ГКТ КБЭ'!$J$6+'ГКТ КБЭ'!$F$9+'ГКТ КБЭ'!$F$10</f>
        <v>2951.53</v>
      </c>
      <c r="U157" s="33" t="n">
        <f aca="false">VLOOKUP($A157+ROUND((COLUMN()-2)/24,5),'ОАО "АТС"'!$A$30:$F$773,3,FALSE())+'ГКТ КБЭ'!$J$6+'ГКТ КБЭ'!$F$9+'ГКТ КБЭ'!$F$10</f>
        <v>2922.75</v>
      </c>
      <c r="V157" s="33" t="n">
        <f aca="false">VLOOKUP($A157+ROUND((COLUMN()-2)/24,5),'ОАО "АТС"'!$A$30:$F$773,3,FALSE())+'ГКТ КБЭ'!$J$6+'ГКТ КБЭ'!$F$9+'ГКТ КБЭ'!$F$10</f>
        <v>2936.57</v>
      </c>
      <c r="W157" s="33" t="n">
        <f aca="false">VLOOKUP($A157+ROUND((COLUMN()-2)/24,5),'ОАО "АТС"'!$A$30:$F$773,3,FALSE())+'ГКТ КБЭ'!$J$6+'ГКТ КБЭ'!$F$9+'ГКТ КБЭ'!$F$10</f>
        <v>2956.4</v>
      </c>
      <c r="X157" s="33" t="n">
        <f aca="false">VLOOKUP($A157+ROUND((COLUMN()-2)/24,5),'ОАО "АТС"'!$A$30:$F$773,3,FALSE())+'ГКТ КБЭ'!$J$6+'ГКТ КБЭ'!$F$9+'ГКТ КБЭ'!$F$10</f>
        <v>2935.48</v>
      </c>
      <c r="Y157" s="33" t="n">
        <f aca="false">VLOOKUP($A157+ROUND((COLUMN()-2)/24,5),'ОАО "АТС"'!$A$30:$F$773,3,FALSE())+'ГКТ КБЭ'!$J$6+'ГКТ КБЭ'!$F$9+'ГКТ КБЭ'!$F$10</f>
        <v>2934.32</v>
      </c>
    </row>
    <row r="158" customFormat="false" ht="15" hidden="false" customHeight="false" outlineLevel="0" collapsed="false">
      <c r="A158" s="32" t="n">
        <f aca="false">A157+1</f>
        <v>41026</v>
      </c>
      <c r="B158" s="33" t="n">
        <f aca="false">VLOOKUP($A158+ROUND((COLUMN()-2)/24,5),'ОАО "АТС"'!$A$30:$F$773,3,FALSE())+'ГКТ КБЭ'!$J$6+'ГКТ КБЭ'!$F$9+'ГКТ КБЭ'!$F$10</f>
        <v>2939.97</v>
      </c>
      <c r="C158" s="33" t="n">
        <f aca="false">VLOOKUP($A158+ROUND((COLUMN()-2)/24,5),'ОАО "АТС"'!$A$30:$F$773,3,FALSE())+'ГКТ КБЭ'!$J$6+'ГКТ КБЭ'!$F$9+'ГКТ КБЭ'!$F$10</f>
        <v>2972.55</v>
      </c>
      <c r="D158" s="33" t="n">
        <f aca="false">VLOOKUP($A158+ROUND((COLUMN()-2)/24,5),'ОАО "АТС"'!$A$30:$F$773,3,FALSE())+'ГКТ КБЭ'!$J$6+'ГКТ КБЭ'!$F$9+'ГКТ КБЭ'!$F$10</f>
        <v>2993.35</v>
      </c>
      <c r="E158" s="33" t="n">
        <f aca="false">VLOOKUP($A158+ROUND((COLUMN()-2)/24,5),'ОАО "АТС"'!$A$30:$F$773,3,FALSE())+'ГКТ КБЭ'!$J$6+'ГКТ КБЭ'!$F$9+'ГКТ КБЭ'!$F$10</f>
        <v>3002.4</v>
      </c>
      <c r="F158" s="33" t="n">
        <f aca="false">VLOOKUP($A158+ROUND((COLUMN()-2)/24,5),'ОАО "АТС"'!$A$30:$F$773,3,FALSE())+'ГКТ КБЭ'!$J$6+'ГКТ КБЭ'!$F$9+'ГКТ КБЭ'!$F$10</f>
        <v>2989.19</v>
      </c>
      <c r="G158" s="33" t="n">
        <f aca="false">VLOOKUP($A158+ROUND((COLUMN()-2)/24,5),'ОАО "АТС"'!$A$30:$F$773,3,FALSE())+'ГКТ КБЭ'!$J$6+'ГКТ КБЭ'!$F$9+'ГКТ КБЭ'!$F$10</f>
        <v>2966.04</v>
      </c>
      <c r="H158" s="33" t="n">
        <f aca="false">VLOOKUP($A158+ROUND((COLUMN()-2)/24,5),'ОАО "АТС"'!$A$30:$F$773,3,FALSE())+'ГКТ КБЭ'!$J$6+'ГКТ КБЭ'!$F$9+'ГКТ КБЭ'!$F$10</f>
        <v>2944.64</v>
      </c>
      <c r="I158" s="33" t="n">
        <f aca="false">VLOOKUP($A158+ROUND((COLUMN()-2)/24,5),'ОАО "АТС"'!$A$30:$F$773,3,FALSE())+'ГКТ КБЭ'!$J$6+'ГКТ КБЭ'!$F$9+'ГКТ КБЭ'!$F$10</f>
        <v>3012.13</v>
      </c>
      <c r="J158" s="33" t="n">
        <f aca="false">VLOOKUP($A158+ROUND((COLUMN()-2)/24,5),'ОАО "АТС"'!$A$30:$F$773,3,FALSE())+'ГКТ КБЭ'!$J$6+'ГКТ КБЭ'!$F$9+'ГКТ КБЭ'!$F$10</f>
        <v>2960.69</v>
      </c>
      <c r="K158" s="33" t="n">
        <f aca="false">VLOOKUP($A158+ROUND((COLUMN()-2)/24,5),'ОАО "АТС"'!$A$30:$F$773,3,FALSE())+'ГКТ КБЭ'!$J$6+'ГКТ КБЭ'!$F$9+'ГКТ КБЭ'!$F$10</f>
        <v>2991.95</v>
      </c>
      <c r="L158" s="33" t="n">
        <f aca="false">VLOOKUP($A158+ROUND((COLUMN()-2)/24,5),'ОАО "АТС"'!$A$30:$F$773,3,FALSE())+'ГКТ КБЭ'!$J$6+'ГКТ КБЭ'!$F$9+'ГКТ КБЭ'!$F$10</f>
        <v>2979.71</v>
      </c>
      <c r="M158" s="33" t="n">
        <f aca="false">VLOOKUP($A158+ROUND((COLUMN()-2)/24,5),'ОАО "АТС"'!$A$30:$F$773,3,FALSE())+'ГКТ КБЭ'!$J$6+'ГКТ КБЭ'!$F$9+'ГКТ КБЭ'!$F$10</f>
        <v>2941.7</v>
      </c>
      <c r="N158" s="33" t="n">
        <f aca="false">VLOOKUP($A158+ROUND((COLUMN()-2)/24,5),'ОАО "АТС"'!$A$30:$F$773,3,FALSE())+'ГКТ КБЭ'!$J$6+'ГКТ КБЭ'!$F$9+'ГКТ КБЭ'!$F$10</f>
        <v>2960.45</v>
      </c>
      <c r="O158" s="33" t="n">
        <f aca="false">VLOOKUP($A158+ROUND((COLUMN()-2)/24,5),'ОАО "АТС"'!$A$30:$F$773,3,FALSE())+'ГКТ КБЭ'!$J$6+'ГКТ КБЭ'!$F$9+'ГКТ КБЭ'!$F$10</f>
        <v>2960.74</v>
      </c>
      <c r="P158" s="33" t="n">
        <f aca="false">VLOOKUP($A158+ROUND((COLUMN()-2)/24,5),'ОАО "АТС"'!$A$30:$F$773,3,FALSE())+'ГКТ КБЭ'!$J$6+'ГКТ КБЭ'!$F$9+'ГКТ КБЭ'!$F$10</f>
        <v>2954.21</v>
      </c>
      <c r="Q158" s="33" t="n">
        <f aca="false">VLOOKUP($A158+ROUND((COLUMN()-2)/24,5),'ОАО "АТС"'!$A$30:$F$773,3,FALSE())+'ГКТ КБЭ'!$J$6+'ГКТ КБЭ'!$F$9+'ГКТ КБЭ'!$F$10</f>
        <v>2963.94</v>
      </c>
      <c r="R158" s="33" t="n">
        <f aca="false">VLOOKUP($A158+ROUND((COLUMN()-2)/24,5),'ОАО "АТС"'!$A$30:$F$773,3,FALSE())+'ГКТ КБЭ'!$J$6+'ГКТ КБЭ'!$F$9+'ГКТ КБЭ'!$F$10</f>
        <v>2963.93</v>
      </c>
      <c r="S158" s="33" t="n">
        <f aca="false">VLOOKUP($A158+ROUND((COLUMN()-2)/24,5),'ОАО "АТС"'!$A$30:$F$773,3,FALSE())+'ГКТ КБЭ'!$J$6+'ГКТ КБЭ'!$F$9+'ГКТ КБЭ'!$F$10</f>
        <v>2985.01</v>
      </c>
      <c r="T158" s="33" t="n">
        <f aca="false">VLOOKUP($A158+ROUND((COLUMN()-2)/24,5),'ОАО "АТС"'!$A$30:$F$773,3,FALSE())+'ГКТ КБЭ'!$J$6+'ГКТ КБЭ'!$F$9+'ГКТ КБЭ'!$F$10</f>
        <v>2996.7</v>
      </c>
      <c r="U158" s="33" t="n">
        <f aca="false">VLOOKUP($A158+ROUND((COLUMN()-2)/24,5),'ОАО "АТС"'!$A$30:$F$773,3,FALSE())+'ГКТ КБЭ'!$J$6+'ГКТ КБЭ'!$F$9+'ГКТ КБЭ'!$F$10</f>
        <v>2967.86</v>
      </c>
      <c r="V158" s="33" t="n">
        <f aca="false">VLOOKUP($A158+ROUND((COLUMN()-2)/24,5),'ОАО "АТС"'!$A$30:$F$773,3,FALSE())+'ГКТ КБЭ'!$J$6+'ГКТ КБЭ'!$F$9+'ГКТ КБЭ'!$F$10</f>
        <v>2914.61</v>
      </c>
      <c r="W158" s="33" t="n">
        <f aca="false">VLOOKUP($A158+ROUND((COLUMN()-2)/24,5),'ОАО "АТС"'!$A$30:$F$773,3,FALSE())+'ГКТ КБЭ'!$J$6+'ГКТ КБЭ'!$F$9+'ГКТ КБЭ'!$F$10</f>
        <v>2949.54</v>
      </c>
      <c r="X158" s="33" t="n">
        <f aca="false">VLOOKUP($A158+ROUND((COLUMN()-2)/24,5),'ОАО "АТС"'!$A$30:$F$773,3,FALSE())+'ГКТ КБЭ'!$J$6+'ГКТ КБЭ'!$F$9+'ГКТ КБЭ'!$F$10</f>
        <v>2933.9</v>
      </c>
      <c r="Y158" s="33" t="n">
        <f aca="false">VLOOKUP($A158+ROUND((COLUMN()-2)/24,5),'ОАО "АТС"'!$A$30:$F$773,3,FALSE())+'ГКТ КБЭ'!$J$6+'ГКТ КБЭ'!$F$9+'ГКТ КБЭ'!$F$10</f>
        <v>2935.51</v>
      </c>
    </row>
    <row r="159" customFormat="false" ht="15" hidden="false" customHeight="false" outlineLevel="0" collapsed="false">
      <c r="A159" s="32" t="n">
        <f aca="false">A158+1</f>
        <v>41027</v>
      </c>
      <c r="B159" s="33" t="n">
        <f aca="false">VLOOKUP($A159+ROUND((COLUMN()-2)/24,5),'ОАО "АТС"'!$A$30:$F$773,3,FALSE())+'ГКТ КБЭ'!$J$6+'ГКТ КБЭ'!$F$9+'ГКТ КБЭ'!$F$10</f>
        <v>2935.86</v>
      </c>
      <c r="C159" s="33" t="n">
        <f aca="false">VLOOKUP($A159+ROUND((COLUMN()-2)/24,5),'ОАО "АТС"'!$A$30:$F$773,3,FALSE())+'ГКТ КБЭ'!$J$6+'ГКТ КБЭ'!$F$9+'ГКТ КБЭ'!$F$10</f>
        <v>2987.45</v>
      </c>
      <c r="D159" s="33" t="n">
        <f aca="false">VLOOKUP($A159+ROUND((COLUMN()-2)/24,5),'ОАО "АТС"'!$A$30:$F$773,3,FALSE())+'ГКТ КБЭ'!$J$6+'ГКТ КБЭ'!$F$9+'ГКТ КБЭ'!$F$10</f>
        <v>3000.49</v>
      </c>
      <c r="E159" s="33" t="n">
        <f aca="false">VLOOKUP($A159+ROUND((COLUMN()-2)/24,5),'ОАО "АТС"'!$A$30:$F$773,3,FALSE())+'ГКТ КБЭ'!$J$6+'ГКТ КБЭ'!$F$9+'ГКТ КБЭ'!$F$10</f>
        <v>2996.11</v>
      </c>
      <c r="F159" s="33" t="n">
        <f aca="false">VLOOKUP($A159+ROUND((COLUMN()-2)/24,5),'ОАО "АТС"'!$A$30:$F$773,3,FALSE())+'ГКТ КБЭ'!$J$6+'ГКТ КБЭ'!$F$9+'ГКТ КБЭ'!$F$10</f>
        <v>2979.31</v>
      </c>
      <c r="G159" s="33" t="n">
        <f aca="false">VLOOKUP($A159+ROUND((COLUMN()-2)/24,5),'ОАО "АТС"'!$A$30:$F$773,3,FALSE())+'ГКТ КБЭ'!$J$6+'ГКТ КБЭ'!$F$9+'ГКТ КБЭ'!$F$10</f>
        <v>2968.74</v>
      </c>
      <c r="H159" s="33" t="n">
        <f aca="false">VLOOKUP($A159+ROUND((COLUMN()-2)/24,5),'ОАО "АТС"'!$A$30:$F$773,3,FALSE())+'ГКТ КБЭ'!$J$6+'ГКТ КБЭ'!$F$9+'ГКТ КБЭ'!$F$10</f>
        <v>2940.63</v>
      </c>
      <c r="I159" s="33" t="n">
        <f aca="false">VLOOKUP($A159+ROUND((COLUMN()-2)/24,5),'ОАО "АТС"'!$A$30:$F$773,3,FALSE())+'ГКТ КБЭ'!$J$6+'ГКТ КБЭ'!$F$9+'ГКТ КБЭ'!$F$10</f>
        <v>3015.48</v>
      </c>
      <c r="J159" s="33" t="n">
        <f aca="false">VLOOKUP($A159+ROUND((COLUMN()-2)/24,5),'ОАО "АТС"'!$A$30:$F$773,3,FALSE())+'ГКТ КБЭ'!$J$6+'ГКТ КБЭ'!$F$9+'ГКТ КБЭ'!$F$10</f>
        <v>2966.31</v>
      </c>
      <c r="K159" s="33" t="n">
        <f aca="false">VLOOKUP($A159+ROUND((COLUMN()-2)/24,5),'ОАО "АТС"'!$A$30:$F$773,3,FALSE())+'ГКТ КБЭ'!$J$6+'ГКТ КБЭ'!$F$9+'ГКТ КБЭ'!$F$10</f>
        <v>2978.38</v>
      </c>
      <c r="L159" s="33" t="n">
        <f aca="false">VLOOKUP($A159+ROUND((COLUMN()-2)/24,5),'ОАО "АТС"'!$A$30:$F$773,3,FALSE())+'ГКТ КБЭ'!$J$6+'ГКТ КБЭ'!$F$9+'ГКТ КБЭ'!$F$10</f>
        <v>2978.32</v>
      </c>
      <c r="M159" s="33" t="n">
        <f aca="false">VLOOKUP($A159+ROUND((COLUMN()-2)/24,5),'ОАО "АТС"'!$A$30:$F$773,3,FALSE())+'ГКТ КБЭ'!$J$6+'ГКТ КБЭ'!$F$9+'ГКТ КБЭ'!$F$10</f>
        <v>2928.98</v>
      </c>
      <c r="N159" s="33" t="n">
        <f aca="false">VLOOKUP($A159+ROUND((COLUMN()-2)/24,5),'ОАО "АТС"'!$A$30:$F$773,3,FALSE())+'ГКТ КБЭ'!$J$6+'ГКТ КБЭ'!$F$9+'ГКТ КБЭ'!$F$10</f>
        <v>2949.7</v>
      </c>
      <c r="O159" s="33" t="n">
        <f aca="false">VLOOKUP($A159+ROUND((COLUMN()-2)/24,5),'ОАО "АТС"'!$A$30:$F$773,3,FALSE())+'ГКТ КБЭ'!$J$6+'ГКТ КБЭ'!$F$9+'ГКТ КБЭ'!$F$10</f>
        <v>2952.66</v>
      </c>
      <c r="P159" s="33" t="n">
        <f aca="false">VLOOKUP($A159+ROUND((COLUMN()-2)/24,5),'ОАО "АТС"'!$A$30:$F$773,3,FALSE())+'ГКТ КБЭ'!$J$6+'ГКТ КБЭ'!$F$9+'ГКТ КБЭ'!$F$10</f>
        <v>2955.74</v>
      </c>
      <c r="Q159" s="33" t="n">
        <f aca="false">VLOOKUP($A159+ROUND((COLUMN()-2)/24,5),'ОАО "АТС"'!$A$30:$F$773,3,FALSE())+'ГКТ КБЭ'!$J$6+'ГКТ КБЭ'!$F$9+'ГКТ КБЭ'!$F$10</f>
        <v>2962.23</v>
      </c>
      <c r="R159" s="33" t="n">
        <f aca="false">VLOOKUP($A159+ROUND((COLUMN()-2)/24,5),'ОАО "АТС"'!$A$30:$F$773,3,FALSE())+'ГКТ КБЭ'!$J$6+'ГКТ КБЭ'!$F$9+'ГКТ КБЭ'!$F$10</f>
        <v>2969.64</v>
      </c>
      <c r="S159" s="33" t="n">
        <f aca="false">VLOOKUP($A159+ROUND((COLUMN()-2)/24,5),'ОАО "АТС"'!$A$30:$F$773,3,FALSE())+'ГКТ КБЭ'!$J$6+'ГКТ КБЭ'!$F$9+'ГКТ КБЭ'!$F$10</f>
        <v>2973.93</v>
      </c>
      <c r="T159" s="33" t="n">
        <f aca="false">VLOOKUP($A159+ROUND((COLUMN()-2)/24,5),'ОАО "АТС"'!$A$30:$F$773,3,FALSE())+'ГКТ КБЭ'!$J$6+'ГКТ КБЭ'!$F$9+'ГКТ КБЭ'!$F$10</f>
        <v>2984.97</v>
      </c>
      <c r="U159" s="33" t="n">
        <f aca="false">VLOOKUP($A159+ROUND((COLUMN()-2)/24,5),'ОАО "АТС"'!$A$30:$F$773,3,FALSE())+'ГКТ КБЭ'!$J$6+'ГКТ КБЭ'!$F$9+'ГКТ КБЭ'!$F$10</f>
        <v>2964.08</v>
      </c>
      <c r="V159" s="33" t="n">
        <f aca="false">VLOOKUP($A159+ROUND((COLUMN()-2)/24,5),'ОАО "АТС"'!$A$30:$F$773,3,FALSE())+'ГКТ КБЭ'!$J$6+'ГКТ КБЭ'!$F$9+'ГКТ КБЭ'!$F$10</f>
        <v>2917.1</v>
      </c>
      <c r="W159" s="33" t="n">
        <f aca="false">VLOOKUP($A159+ROUND((COLUMN()-2)/24,5),'ОАО "АТС"'!$A$30:$F$773,3,FALSE())+'ГКТ КБЭ'!$J$6+'ГКТ КБЭ'!$F$9+'ГКТ КБЭ'!$F$10</f>
        <v>2967.37</v>
      </c>
      <c r="X159" s="33" t="n">
        <f aca="false">VLOOKUP($A159+ROUND((COLUMN()-2)/24,5),'ОАО "АТС"'!$A$30:$F$773,3,FALSE())+'ГКТ КБЭ'!$J$6+'ГКТ КБЭ'!$F$9+'ГКТ КБЭ'!$F$10</f>
        <v>2934.27</v>
      </c>
      <c r="Y159" s="33" t="n">
        <f aca="false">VLOOKUP($A159+ROUND((COLUMN()-2)/24,5),'ОАО "АТС"'!$A$30:$F$773,3,FALSE())+'ГКТ КБЭ'!$J$6+'ГКТ КБЭ'!$F$9+'ГКТ КБЭ'!$F$10</f>
        <v>2941.56</v>
      </c>
    </row>
    <row r="160" customFormat="false" ht="15" hidden="false" customHeight="false" outlineLevel="0" collapsed="false">
      <c r="A160" s="32" t="n">
        <f aca="false">IF(MONTH(A159+1)=MONTH(A159),A159+1,"-")</f>
        <v>41028</v>
      </c>
      <c r="B160" s="33" t="n">
        <f aca="false">IF(A160="-","-",VLOOKUP($A160+ROUND((COLUMN()-2)/24,5),'ОАО "АТС"'!$A$30:$F$773,3,FALSE())+'ГКТ КБЭ'!$J$6+'ГКТ КБЭ'!$F$9+'ГКТ КБЭ'!$F$10)</f>
        <v>2916.61</v>
      </c>
      <c r="C160" s="33" t="n">
        <f aca="false">IF(B160="-","-",VLOOKUP($A160+ROUND((COLUMN()-2)/24,5),'ОАО "АТС"'!$A$30:$F$773,3,FALSE())+'ГКТ КБЭ'!$J$6+'ГКТ КБЭ'!$F$9+'ГКТ КБЭ'!$F$10)</f>
        <v>2961.73</v>
      </c>
      <c r="D160" s="33" t="n">
        <f aca="false">IF(C160="-","-",VLOOKUP($A160+ROUND((COLUMN()-2)/24,5),'ОАО "АТС"'!$A$30:$F$773,3,FALSE())+'ГКТ КБЭ'!$J$6+'ГКТ КБЭ'!$F$9+'ГКТ КБЭ'!$F$10)</f>
        <v>2991.54</v>
      </c>
      <c r="E160" s="33" t="n">
        <f aca="false">IF(D160="-","-",VLOOKUP($A160+ROUND((COLUMN()-2)/24,5),'ОАО "АТС"'!$A$30:$F$773,3,FALSE())+'ГКТ КБЭ'!$J$6+'ГКТ КБЭ'!$F$9+'ГКТ КБЭ'!$F$10)</f>
        <v>3006.72</v>
      </c>
      <c r="F160" s="33" t="n">
        <f aca="false">IF(E160="-","-",VLOOKUP($A160+ROUND((COLUMN()-2)/24,5),'ОАО "АТС"'!$A$30:$F$773,3,FALSE())+'ГКТ КБЭ'!$J$6+'ГКТ КБЭ'!$F$9+'ГКТ КБЭ'!$F$10)</f>
        <v>3011.63</v>
      </c>
      <c r="G160" s="33" t="n">
        <f aca="false">IF(F160="-","-",VLOOKUP($A160+ROUND((COLUMN()-2)/24,5),'ОАО "АТС"'!$A$30:$F$773,3,FALSE())+'ГКТ КБЭ'!$J$6+'ГКТ КБЭ'!$F$9+'ГКТ КБЭ'!$F$10)</f>
        <v>2986.61</v>
      </c>
      <c r="H160" s="33" t="n">
        <f aca="false">IF(G160="-","-",VLOOKUP($A160+ROUND((COLUMN()-2)/24,5),'ОАО "АТС"'!$A$30:$F$773,3,FALSE())+'ГКТ КБЭ'!$J$6+'ГКТ КБЭ'!$F$9+'ГКТ КБЭ'!$F$10)</f>
        <v>2986.79</v>
      </c>
      <c r="I160" s="33" t="n">
        <f aca="false">IF(H160="-","-",VLOOKUP($A160+ROUND((COLUMN()-2)/24,5),'ОАО "АТС"'!$A$30:$F$773,3,FALSE())+'ГКТ КБЭ'!$J$6+'ГКТ КБЭ'!$F$9+'ГКТ КБЭ'!$F$10)</f>
        <v>2957.6</v>
      </c>
      <c r="J160" s="33" t="n">
        <f aca="false">IF(I160="-","-",VLOOKUP($A160+ROUND((COLUMN()-2)/24,5),'ОАО "АТС"'!$A$30:$F$773,3,FALSE())+'ГКТ КБЭ'!$J$6+'ГКТ КБЭ'!$F$9+'ГКТ КБЭ'!$F$10)</f>
        <v>3113.21</v>
      </c>
      <c r="K160" s="33" t="n">
        <f aca="false">IF(J160="-","-",VLOOKUP($A160+ROUND((COLUMN()-2)/24,5),'ОАО "АТС"'!$A$30:$F$773,3,FALSE())+'ГКТ КБЭ'!$J$6+'ГКТ КБЭ'!$F$9+'ГКТ КБЭ'!$F$10)</f>
        <v>3043.98</v>
      </c>
      <c r="L160" s="33" t="n">
        <f aca="false">IF(K160="-","-",VLOOKUP($A160+ROUND((COLUMN()-2)/24,5),'ОАО "АТС"'!$A$30:$F$773,3,FALSE())+'ГКТ КБЭ'!$J$6+'ГКТ КБЭ'!$F$9+'ГКТ КБЭ'!$F$10)</f>
        <v>3031.99</v>
      </c>
      <c r="M160" s="33" t="n">
        <f aca="false">IF(L160="-","-",VLOOKUP($A160+ROUND((COLUMN()-2)/24,5),'ОАО "АТС"'!$A$30:$F$773,3,FALSE())+'ГКТ КБЭ'!$J$6+'ГКТ КБЭ'!$F$9+'ГКТ КБЭ'!$F$10)</f>
        <v>3037.89</v>
      </c>
      <c r="N160" s="33" t="n">
        <f aca="false">IF(M160="-","-",VLOOKUP($A160+ROUND((COLUMN()-2)/24,5),'ОАО "АТС"'!$A$30:$F$773,3,FALSE())+'ГКТ КБЭ'!$J$6+'ГКТ КБЭ'!$F$9+'ГКТ КБЭ'!$F$10)</f>
        <v>3043.93</v>
      </c>
      <c r="O160" s="33" t="n">
        <f aca="false">IF(N160="-","-",VLOOKUP($A160+ROUND((COLUMN()-2)/24,5),'ОАО "АТС"'!$A$30:$F$773,3,FALSE())+'ГКТ КБЭ'!$J$6+'ГКТ КБЭ'!$F$9+'ГКТ КБЭ'!$F$10)</f>
        <v>3056.57</v>
      </c>
      <c r="P160" s="33" t="n">
        <f aca="false">IF(O160="-","-",VLOOKUP($A160+ROUND((COLUMN()-2)/24,5),'ОАО "АТС"'!$A$30:$F$773,3,FALSE())+'ГКТ КБЭ'!$J$6+'ГКТ КБЭ'!$F$9+'ГКТ КБЭ'!$F$10)</f>
        <v>3062.96</v>
      </c>
      <c r="Q160" s="33" t="n">
        <f aca="false">IF(P160="-","-",VLOOKUP($A160+ROUND((COLUMN()-2)/24,5),'ОАО "АТС"'!$A$30:$F$773,3,FALSE())+'ГКТ КБЭ'!$J$6+'ГКТ КБЭ'!$F$9+'ГКТ КБЭ'!$F$10)</f>
        <v>3069.6</v>
      </c>
      <c r="R160" s="33" t="n">
        <f aca="false">IF(Q160="-","-",VLOOKUP($A160+ROUND((COLUMN()-2)/24,5),'ОАО "АТС"'!$A$30:$F$773,3,FALSE())+'ГКТ КБЭ'!$J$6+'ГКТ КБЭ'!$F$9+'ГКТ КБЭ'!$F$10)</f>
        <v>3069.7</v>
      </c>
      <c r="S160" s="33" t="n">
        <f aca="false">IF(R160="-","-",VLOOKUP($A160+ROUND((COLUMN()-2)/24,5),'ОАО "АТС"'!$A$30:$F$773,3,FALSE())+'ГКТ КБЭ'!$J$6+'ГКТ КБЭ'!$F$9+'ГКТ КБЭ'!$F$10)</f>
        <v>3061.56</v>
      </c>
      <c r="T160" s="33" t="n">
        <f aca="false">IF(S160="-","-",VLOOKUP($A160+ROUND((COLUMN()-2)/24,5),'ОАО "АТС"'!$A$30:$F$773,3,FALSE())+'ГКТ КБЭ'!$J$6+'ГКТ КБЭ'!$F$9+'ГКТ КБЭ'!$F$10)</f>
        <v>3048.18</v>
      </c>
      <c r="U160" s="33" t="n">
        <f aca="false">IF(T160="-","-",VLOOKUP($A160+ROUND((COLUMN()-2)/24,5),'ОАО "АТС"'!$A$30:$F$773,3,FALSE())+'ГКТ КБЭ'!$J$6+'ГКТ КБЭ'!$F$9+'ГКТ КБЭ'!$F$10)</f>
        <v>2959.42</v>
      </c>
      <c r="V160" s="33" t="n">
        <f aca="false">IF(U160="-","-",VLOOKUP($A160+ROUND((COLUMN()-2)/24,5),'ОАО "АТС"'!$A$30:$F$773,3,FALSE())+'ГКТ КБЭ'!$J$6+'ГКТ КБЭ'!$F$9+'ГКТ КБЭ'!$F$10)</f>
        <v>2951.16</v>
      </c>
      <c r="W160" s="33" t="n">
        <f aca="false">IF(V160="-","-",VLOOKUP($A160+ROUND((COLUMN()-2)/24,5),'ОАО "АТС"'!$A$30:$F$773,3,FALSE())+'ГКТ КБЭ'!$J$6+'ГКТ КБЭ'!$F$9+'ГКТ КБЭ'!$F$10)</f>
        <v>2953.87</v>
      </c>
      <c r="X160" s="33" t="n">
        <f aca="false">IF(W160="-","-",VLOOKUP($A160+ROUND((COLUMN()-2)/24,5),'ОАО "АТС"'!$A$30:$F$773,3,FALSE())+'ГКТ КБЭ'!$J$6+'ГКТ КБЭ'!$F$9+'ГКТ КБЭ'!$F$10)</f>
        <v>2923.59</v>
      </c>
      <c r="Y160" s="33" t="n">
        <f aca="false">IF(X160="-","-",VLOOKUP($A160+ROUND((COLUMN()-2)/24,5),'ОАО "АТС"'!$A$30:$F$773,3,FALSE())+'ГКТ КБЭ'!$J$6+'ГКТ КБЭ'!$F$9+'ГКТ КБЭ'!$F$10)</f>
        <v>2942.49</v>
      </c>
    </row>
    <row r="161" customFormat="false" ht="15" hidden="false" customHeight="false" outlineLevel="0" collapsed="false">
      <c r="A161" s="32" t="n">
        <f aca="false">IF(MONTH(A160+1)=MONTH(A160),A160+1,"-")</f>
        <v>41029</v>
      </c>
      <c r="B161" s="33" t="n">
        <f aca="false">IF(A161="-","-",VLOOKUP($A161+ROUND((COLUMN()-2)/24,5),'ОАО "АТС"'!$A$30:$F$773,3,FALSE())+'ГКТ КБЭ'!$J$6+'ГКТ КБЭ'!$F$9+'ГКТ КБЭ'!$F$10)</f>
        <v>2921.11</v>
      </c>
      <c r="C161" s="33" t="n">
        <f aca="false">IF(B161="-","-",VLOOKUP($A161+ROUND((COLUMN()-2)/24,5),'ОАО "АТС"'!$A$30:$F$773,3,FALSE())+'ГКТ КБЭ'!$J$6+'ГКТ КБЭ'!$F$9+'ГКТ КБЭ'!$F$10)</f>
        <v>2964.61</v>
      </c>
      <c r="D161" s="33" t="n">
        <f aca="false">IF(C161="-","-",VLOOKUP($A161+ROUND((COLUMN()-2)/24,5),'ОАО "АТС"'!$A$30:$F$773,3,FALSE())+'ГКТ КБЭ'!$J$6+'ГКТ КБЭ'!$F$9+'ГКТ КБЭ'!$F$10)</f>
        <v>2999.5</v>
      </c>
      <c r="E161" s="33" t="n">
        <f aca="false">IF(D161="-","-",VLOOKUP($A161+ROUND((COLUMN()-2)/24,5),'ОАО "АТС"'!$A$30:$F$773,3,FALSE())+'ГКТ КБЭ'!$J$6+'ГКТ КБЭ'!$F$9+'ГКТ КБЭ'!$F$10)</f>
        <v>3014.61</v>
      </c>
      <c r="F161" s="33" t="n">
        <f aca="false">IF(E161="-","-",VLOOKUP($A161+ROUND((COLUMN()-2)/24,5),'ОАО "АТС"'!$A$30:$F$773,3,FALSE())+'ГКТ КБЭ'!$J$6+'ГКТ КБЭ'!$F$9+'ГКТ КБЭ'!$F$10)</f>
        <v>3019.55</v>
      </c>
      <c r="G161" s="33" t="n">
        <f aca="false">IF(F161="-","-",VLOOKUP($A161+ROUND((COLUMN()-2)/24,5),'ОАО "АТС"'!$A$30:$F$773,3,FALSE())+'ГКТ КБЭ'!$J$6+'ГКТ КБЭ'!$F$9+'ГКТ КБЭ'!$F$10)</f>
        <v>2995.44</v>
      </c>
      <c r="H161" s="33" t="n">
        <f aca="false">IF(G161="-","-",VLOOKUP($A161+ROUND((COLUMN()-2)/24,5),'ОАО "АТС"'!$A$30:$F$773,3,FALSE())+'ГКТ КБЭ'!$J$6+'ГКТ КБЭ'!$F$9+'ГКТ КБЭ'!$F$10)</f>
        <v>2995.32</v>
      </c>
      <c r="I161" s="33" t="n">
        <f aca="false">IF(H161="-","-",VLOOKUP($A161+ROUND((COLUMN()-2)/24,5),'ОАО "АТС"'!$A$30:$F$773,3,FALSE())+'ГКТ КБЭ'!$J$6+'ГКТ КБЭ'!$F$9+'ГКТ КБЭ'!$F$10)</f>
        <v>2965.27</v>
      </c>
      <c r="J161" s="33" t="n">
        <f aca="false">IF(I161="-","-",VLOOKUP($A161+ROUND((COLUMN()-2)/24,5),'ОАО "АТС"'!$A$30:$F$773,3,FALSE())+'ГКТ КБЭ'!$J$6+'ГКТ КБЭ'!$F$9+'ГКТ КБЭ'!$F$10)</f>
        <v>3113.01</v>
      </c>
      <c r="K161" s="33" t="n">
        <f aca="false">IF(J161="-","-",VLOOKUP($A161+ROUND((COLUMN()-2)/24,5),'ОАО "АТС"'!$A$30:$F$773,3,FALSE())+'ГКТ КБЭ'!$J$6+'ГКТ КБЭ'!$F$9+'ГКТ КБЭ'!$F$10)</f>
        <v>3043.48</v>
      </c>
      <c r="L161" s="33" t="n">
        <f aca="false">IF(K161="-","-",VLOOKUP($A161+ROUND((COLUMN()-2)/24,5),'ОАО "АТС"'!$A$30:$F$773,3,FALSE())+'ГКТ КБЭ'!$J$6+'ГКТ КБЭ'!$F$9+'ГКТ КБЭ'!$F$10)</f>
        <v>3037.62</v>
      </c>
      <c r="M161" s="33" t="n">
        <f aca="false">IF(L161="-","-",VLOOKUP($A161+ROUND((COLUMN()-2)/24,5),'ОАО "АТС"'!$A$30:$F$773,3,FALSE())+'ГКТ КБЭ'!$J$6+'ГКТ КБЭ'!$F$9+'ГКТ КБЭ'!$F$10)</f>
        <v>3031.94</v>
      </c>
      <c r="N161" s="33" t="n">
        <f aca="false">IF(M161="-","-",VLOOKUP($A161+ROUND((COLUMN()-2)/24,5),'ОАО "АТС"'!$A$30:$F$773,3,FALSE())+'ГКТ КБЭ'!$J$6+'ГКТ КБЭ'!$F$9+'ГКТ КБЭ'!$F$10)</f>
        <v>3037.49</v>
      </c>
      <c r="O161" s="33" t="n">
        <f aca="false">IF(N161="-","-",VLOOKUP($A161+ROUND((COLUMN()-2)/24,5),'ОАО "АТС"'!$A$30:$F$773,3,FALSE())+'ГКТ КБЭ'!$J$6+'ГКТ КБЭ'!$F$9+'ГКТ КБЭ'!$F$10)</f>
        <v>3050.15</v>
      </c>
      <c r="P161" s="33" t="n">
        <f aca="false">IF(O161="-","-",VLOOKUP($A161+ROUND((COLUMN()-2)/24,5),'ОАО "АТС"'!$A$30:$F$773,3,FALSE())+'ГКТ КБЭ'!$J$6+'ГКТ КБЭ'!$F$9+'ГКТ КБЭ'!$F$10)</f>
        <v>3043.89</v>
      </c>
      <c r="Q161" s="33" t="n">
        <f aca="false">IF(P161="-","-",VLOOKUP($A161+ROUND((COLUMN()-2)/24,5),'ОАО "АТС"'!$A$30:$F$773,3,FALSE())+'ГКТ КБЭ'!$J$6+'ГКТ КБЭ'!$F$9+'ГКТ КБЭ'!$F$10)</f>
        <v>3043.74</v>
      </c>
      <c r="R161" s="33" t="n">
        <f aca="false">IF(Q161="-","-",VLOOKUP($A161+ROUND((COLUMN()-2)/24,5),'ОАО "АТС"'!$A$30:$F$773,3,FALSE())+'ГКТ КБЭ'!$J$6+'ГКТ КБЭ'!$F$9+'ГКТ КБЭ'!$F$10)</f>
        <v>3050.04</v>
      </c>
      <c r="S161" s="33" t="n">
        <f aca="false">IF(R161="-","-",VLOOKUP($A161+ROUND((COLUMN()-2)/24,5),'ОАО "АТС"'!$A$30:$F$773,3,FALSE())+'ГКТ КБЭ'!$J$6+'ГКТ КБЭ'!$F$9+'ГКТ КБЭ'!$F$10)</f>
        <v>3044.08</v>
      </c>
      <c r="T161" s="33" t="n">
        <f aca="false">IF(S161="-","-",VLOOKUP($A161+ROUND((COLUMN()-2)/24,5),'ОАО "АТС"'!$A$30:$F$773,3,FALSE())+'ГКТ КБЭ'!$J$6+'ГКТ КБЭ'!$F$9+'ГКТ КБЭ'!$F$10)</f>
        <v>3038.2</v>
      </c>
      <c r="U161" s="33" t="n">
        <f aca="false">IF(T161="-","-",VLOOKUP($A161+ROUND((COLUMN()-2)/24,5),'ОАО "АТС"'!$A$30:$F$773,3,FALSE())+'ГКТ КБЭ'!$J$6+'ГКТ КБЭ'!$F$9+'ГКТ КБЭ'!$F$10)</f>
        <v>2973.47</v>
      </c>
      <c r="V161" s="33" t="n">
        <f aca="false">IF(U161="-","-",VLOOKUP($A161+ROUND((COLUMN()-2)/24,5),'ОАО "АТС"'!$A$30:$F$773,3,FALSE())+'ГКТ КБЭ'!$J$6+'ГКТ КБЭ'!$F$9+'ГКТ КБЭ'!$F$10)</f>
        <v>2932.33</v>
      </c>
      <c r="W161" s="33" t="n">
        <f aca="false">IF(V161="-","-",VLOOKUP($A161+ROUND((COLUMN()-2)/24,5),'ОАО "АТС"'!$A$30:$F$773,3,FALSE())+'ГКТ КБЭ'!$J$6+'ГКТ КБЭ'!$F$9+'ГКТ КБЭ'!$F$10)</f>
        <v>2947.71</v>
      </c>
      <c r="X161" s="33" t="n">
        <f aca="false">IF(W161="-","-",VLOOKUP($A161+ROUND((COLUMN()-2)/24,5),'ОАО "АТС"'!$A$30:$F$773,3,FALSE())+'ГКТ КБЭ'!$J$6+'ГКТ КБЭ'!$F$9+'ГКТ КБЭ'!$F$10)</f>
        <v>2914</v>
      </c>
      <c r="Y161" s="33" t="n">
        <f aca="false">IF(X161="-","-",VLOOKUP($A161+ROUND((COLUMN()-2)/24,5),'ОАО "АТС"'!$A$30:$F$773,3,FALSE())+'ГКТ КБЭ'!$J$6+'ГКТ КБЭ'!$F$9+'ГКТ КБЭ'!$F$10)</f>
        <v>2925.56</v>
      </c>
    </row>
    <row r="162" customFormat="false" ht="15" hidden="false" customHeight="false" outlineLevel="0" collapsed="false">
      <c r="A162" s="32" t="str">
        <f aca="false">IF(MONTH(A161+1)=MONTH(A161),A161+1,"-")</f>
        <v>-</v>
      </c>
      <c r="B162" s="33" t="str">
        <f aca="false">IF(A162="-","-",VLOOKUP($A162+ROUND((COLUMN()-2)/24,5),'ОАО "АТС"'!$A$30:$F$773,3,FALSE())+'ГКТ КБЭ'!$J$6+'ГКТ КБЭ'!$F$9+'ГКТ КБЭ'!$F$10)</f>
        <v>-</v>
      </c>
      <c r="C162" s="33" t="str">
        <f aca="false">IF(B162="-","-",VLOOKUP($A162+ROUND((COLUMN()-2)/24,5),'ОАО "АТС"'!$A$30:$F$773,3,FALSE())+'ГКТ КБЭ'!$J$6+'ГКТ КБЭ'!$F$9+'ГКТ КБЭ'!$F$10)</f>
        <v>-</v>
      </c>
      <c r="D162" s="33" t="str">
        <f aca="false">IF(C162="-","-",VLOOKUP($A162+ROUND((COLUMN()-2)/24,5),'ОАО "АТС"'!$A$30:$F$773,3,FALSE())+'ГКТ КБЭ'!$J$6+'ГКТ КБЭ'!$F$9+'ГКТ КБЭ'!$F$10)</f>
        <v>-</v>
      </c>
      <c r="E162" s="33" t="str">
        <f aca="false">IF(D162="-","-",VLOOKUP($A162+ROUND((COLUMN()-2)/24,5),'ОАО "АТС"'!$A$30:$F$773,3,FALSE())+'ГКТ КБЭ'!$J$6+'ГКТ КБЭ'!$F$9+'ГКТ КБЭ'!$F$10)</f>
        <v>-</v>
      </c>
      <c r="F162" s="33" t="str">
        <f aca="false">IF(E162="-","-",VLOOKUP($A162+ROUND((COLUMN()-2)/24,5),'ОАО "АТС"'!$A$30:$F$773,3,FALSE())+'ГКТ КБЭ'!$J$6+'ГКТ КБЭ'!$F$9+'ГКТ КБЭ'!$F$10)</f>
        <v>-</v>
      </c>
      <c r="G162" s="33" t="str">
        <f aca="false">IF(F162="-","-",VLOOKUP($A162+ROUND((COLUMN()-2)/24,5),'ОАО "АТС"'!$A$30:$F$773,3,FALSE())+'ГКТ КБЭ'!$J$6+'ГКТ КБЭ'!$F$9+'ГКТ КБЭ'!$F$10)</f>
        <v>-</v>
      </c>
      <c r="H162" s="33" t="str">
        <f aca="false">IF(G162="-","-",VLOOKUP($A162+ROUND((COLUMN()-2)/24,5),'ОАО "АТС"'!$A$30:$F$773,3,FALSE())+'ГКТ КБЭ'!$J$6+'ГКТ КБЭ'!$F$9+'ГКТ КБЭ'!$F$10)</f>
        <v>-</v>
      </c>
      <c r="I162" s="33" t="str">
        <f aca="false">IF(H162="-","-",VLOOKUP($A162+ROUND((COLUMN()-2)/24,5),'ОАО "АТС"'!$A$30:$F$773,3,FALSE())+'ГКТ КБЭ'!$J$6+'ГКТ КБЭ'!$F$9+'ГКТ КБЭ'!$F$10)</f>
        <v>-</v>
      </c>
      <c r="J162" s="33" t="str">
        <f aca="false">IF(I162="-","-",VLOOKUP($A162+ROUND((COLUMN()-2)/24,5),'ОАО "АТС"'!$A$30:$F$773,3,FALSE())+'ГКТ КБЭ'!$J$6+'ГКТ КБЭ'!$F$9+'ГКТ КБЭ'!$F$10)</f>
        <v>-</v>
      </c>
      <c r="K162" s="33" t="str">
        <f aca="false">IF(J162="-","-",VLOOKUP($A162+ROUND((COLUMN()-2)/24,5),'ОАО "АТС"'!$A$30:$F$773,3,FALSE())+'ГКТ КБЭ'!$J$6+'ГКТ КБЭ'!$F$9+'ГКТ КБЭ'!$F$10)</f>
        <v>-</v>
      </c>
      <c r="L162" s="33" t="str">
        <f aca="false">IF(K162="-","-",VLOOKUP($A162+ROUND((COLUMN()-2)/24,5),'ОАО "АТС"'!$A$30:$F$773,3,FALSE())+'ГКТ КБЭ'!$J$6+'ГКТ КБЭ'!$F$9+'ГКТ КБЭ'!$F$10)</f>
        <v>-</v>
      </c>
      <c r="M162" s="33" t="str">
        <f aca="false">IF(L162="-","-",VLOOKUP($A162+ROUND((COLUMN()-2)/24,5),'ОАО "АТС"'!$A$30:$F$773,3,FALSE())+'ГКТ КБЭ'!$J$6+'ГКТ КБЭ'!$F$9+'ГКТ КБЭ'!$F$10)</f>
        <v>-</v>
      </c>
      <c r="N162" s="33" t="str">
        <f aca="false">IF(M162="-","-",VLOOKUP($A162+ROUND((COLUMN()-2)/24,5),'ОАО "АТС"'!$A$30:$F$773,3,FALSE())+'ГКТ КБЭ'!$J$6+'ГКТ КБЭ'!$F$9+'ГКТ КБЭ'!$F$10)</f>
        <v>-</v>
      </c>
      <c r="O162" s="33" t="str">
        <f aca="false">IF(N162="-","-",VLOOKUP($A162+ROUND((COLUMN()-2)/24,5),'ОАО "АТС"'!$A$30:$F$773,3,FALSE())+'ГКТ КБЭ'!$J$6+'ГКТ КБЭ'!$F$9+'ГКТ КБЭ'!$F$10)</f>
        <v>-</v>
      </c>
      <c r="P162" s="33" t="str">
        <f aca="false">IF(O162="-","-",VLOOKUP($A162+ROUND((COLUMN()-2)/24,5),'ОАО "АТС"'!$A$30:$F$773,3,FALSE())+'ГКТ КБЭ'!$J$6+'ГКТ КБЭ'!$F$9+'ГКТ КБЭ'!$F$10)</f>
        <v>-</v>
      </c>
      <c r="Q162" s="33" t="str">
        <f aca="false">IF(P162="-","-",VLOOKUP($A162+ROUND((COLUMN()-2)/24,5),'ОАО "АТС"'!$A$30:$F$773,3,FALSE())+'ГКТ КБЭ'!$J$6+'ГКТ КБЭ'!$F$9+'ГКТ КБЭ'!$F$10)</f>
        <v>-</v>
      </c>
      <c r="R162" s="33" t="str">
        <f aca="false">IF(Q162="-","-",VLOOKUP($A162+ROUND((COLUMN()-2)/24,5),'ОАО "АТС"'!$A$30:$F$773,3,FALSE())+'ГКТ КБЭ'!$J$6+'ГКТ КБЭ'!$F$9+'ГКТ КБЭ'!$F$10)</f>
        <v>-</v>
      </c>
      <c r="S162" s="33" t="str">
        <f aca="false">IF(R162="-","-",VLOOKUP($A162+ROUND((COLUMN()-2)/24,5),'ОАО "АТС"'!$A$30:$F$773,3,FALSE())+'ГКТ КБЭ'!$J$6+'ГКТ КБЭ'!$F$9+'ГКТ КБЭ'!$F$10)</f>
        <v>-</v>
      </c>
      <c r="T162" s="33" t="str">
        <f aca="false">IF(S162="-","-",VLOOKUP($A162+ROUND((COLUMN()-2)/24,5),'ОАО "АТС"'!$A$30:$F$773,3,FALSE())+'ГКТ КБЭ'!$J$6+'ГКТ КБЭ'!$F$9+'ГКТ КБЭ'!$F$10)</f>
        <v>-</v>
      </c>
      <c r="U162" s="33" t="str">
        <f aca="false">IF(T162="-","-",VLOOKUP($A162+ROUND((COLUMN()-2)/24,5),'ОАО "АТС"'!$A$30:$F$773,3,FALSE())+'ГКТ КБЭ'!$J$6+'ГКТ КБЭ'!$F$9+'ГКТ КБЭ'!$F$10)</f>
        <v>-</v>
      </c>
      <c r="V162" s="33" t="str">
        <f aca="false">IF(U162="-","-",VLOOKUP($A162+ROUND((COLUMN()-2)/24,5),'ОАО "АТС"'!$A$30:$F$773,3,FALSE())+'ГКТ КБЭ'!$J$6+'ГКТ КБЭ'!$F$9+'ГКТ КБЭ'!$F$10)</f>
        <v>-</v>
      </c>
      <c r="W162" s="33" t="str">
        <f aca="false">IF(V162="-","-",VLOOKUP($A162+ROUND((COLUMN()-2)/24,5),'ОАО "АТС"'!$A$30:$F$773,3,FALSE())+'ГКТ КБЭ'!$J$6+'ГКТ КБЭ'!$F$9+'ГКТ КБЭ'!$F$10)</f>
        <v>-</v>
      </c>
      <c r="X162" s="33" t="str">
        <f aca="false">IF(W162="-","-",VLOOKUP($A162+ROUND((COLUMN()-2)/24,5),'ОАО "АТС"'!$A$30:$F$773,3,FALSE())+'ГКТ КБЭ'!$J$6+'ГКТ КБЭ'!$F$9+'ГКТ КБЭ'!$F$10)</f>
        <v>-</v>
      </c>
      <c r="Y162" s="33" t="str">
        <f aca="false">IF(X162="-","-",VLOOKUP($A162+ROUND((COLUMN()-2)/24,5),'ОАО "АТС"'!$A$30:$F$773,3,FALSE())+'ГКТ КБЭ'!$J$6+'ГКТ КБЭ'!$F$9+'ГКТ КБЭ'!$F$10)</f>
        <v>-</v>
      </c>
    </row>
    <row r="164" customFormat="false" ht="12.75" hidden="false" customHeight="true" outlineLevel="0" collapsed="false">
      <c r="A164" s="27" t="s">
        <v>24</v>
      </c>
      <c r="B164" s="39" t="s">
        <v>63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</row>
    <row r="165" customFormat="false" ht="12.75" hidden="false" customHeight="true" outlineLevel="0" collapsed="false">
      <c r="A165" s="27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</row>
    <row r="166" customFormat="false" ht="12.75" hidden="false" customHeight="true" outlineLevel="0" collapsed="false">
      <c r="A166" s="27"/>
      <c r="B166" s="29" t="s">
        <v>26</v>
      </c>
      <c r="C166" s="30" t="s">
        <v>27</v>
      </c>
      <c r="D166" s="30" t="s">
        <v>28</v>
      </c>
      <c r="E166" s="30" t="s">
        <v>29</v>
      </c>
      <c r="F166" s="30" t="s">
        <v>30</v>
      </c>
      <c r="G166" s="30" t="s">
        <v>31</v>
      </c>
      <c r="H166" s="30" t="s">
        <v>32</v>
      </c>
      <c r="I166" s="30" t="s">
        <v>33</v>
      </c>
      <c r="J166" s="30" t="s">
        <v>34</v>
      </c>
      <c r="K166" s="30" t="s">
        <v>35</v>
      </c>
      <c r="L166" s="30" t="s">
        <v>36</v>
      </c>
      <c r="M166" s="30" t="s">
        <v>37</v>
      </c>
      <c r="N166" s="31" t="s">
        <v>38</v>
      </c>
      <c r="O166" s="30" t="s">
        <v>39</v>
      </c>
      <c r="P166" s="30" t="s">
        <v>40</v>
      </c>
      <c r="Q166" s="30" t="s">
        <v>41</v>
      </c>
      <c r="R166" s="30" t="s">
        <v>42</v>
      </c>
      <c r="S166" s="30" t="s">
        <v>43</v>
      </c>
      <c r="T166" s="30" t="s">
        <v>44</v>
      </c>
      <c r="U166" s="30" t="s">
        <v>45</v>
      </c>
      <c r="V166" s="30" t="s">
        <v>46</v>
      </c>
      <c r="W166" s="30" t="s">
        <v>47</v>
      </c>
      <c r="X166" s="30" t="s">
        <v>48</v>
      </c>
      <c r="Y166" s="30" t="s">
        <v>49</v>
      </c>
    </row>
    <row r="167" customFormat="false" ht="23.25" hidden="false" customHeight="true" outlineLevel="0" collapsed="false">
      <c r="A167" s="27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31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</row>
    <row r="168" customFormat="false" ht="15" hidden="false" customHeight="false" outlineLevel="0" collapsed="false">
      <c r="A168" s="32" t="n">
        <f aca="false">A15</f>
        <v>41000</v>
      </c>
      <c r="B168" s="33" t="str">
        <f aca="false">VLOOKUP($A168+ROUND((COLUMN()-2)/24,5),'ОАО "АТС"'!$A$30:$F$773,4,FALSE())</f>
        <v>0</v>
      </c>
      <c r="C168" s="33" t="str">
        <f aca="false">VLOOKUP($A168+ROUND((COLUMN()-2)/24,5),'ОАО "АТС"'!$A$30:$F$773,4,FALSE())</f>
        <v>0</v>
      </c>
      <c r="D168" s="33" t="str">
        <f aca="false">VLOOKUP($A168+ROUND((COLUMN()-2)/24,5),'ОАО "АТС"'!$A$30:$F$773,4,FALSE())</f>
        <v>0</v>
      </c>
      <c r="E168" s="33" t="str">
        <f aca="false">VLOOKUP($A168+ROUND((COLUMN()-2)/24,5),'ОАО "АТС"'!$A$30:$F$773,4,FALSE())</f>
        <v>0</v>
      </c>
      <c r="F168" s="33" t="n">
        <f aca="false">VLOOKUP($A168+ROUND((COLUMN()-2)/24,5),'ОАО "АТС"'!$A$30:$F$773,4,FALSE())</f>
        <v>112.63</v>
      </c>
      <c r="G168" s="33" t="str">
        <f aca="false">VLOOKUP($A168+ROUND((COLUMN()-2)/24,5),'ОАО "АТС"'!$A$30:$F$773,4,FALSE())</f>
        <v>0</v>
      </c>
      <c r="H168" s="33" t="str">
        <f aca="false">VLOOKUP($A168+ROUND((COLUMN()-2)/24,5),'ОАО "АТС"'!$A$30:$F$773,4,FALSE())</f>
        <v>0</v>
      </c>
      <c r="I168" s="33" t="n">
        <f aca="false">VLOOKUP($A168+ROUND((COLUMN()-2)/24,5),'ОАО "АТС"'!$A$30:$F$773,4,FALSE())</f>
        <v>55.91</v>
      </c>
      <c r="J168" s="33" t="str">
        <f aca="false">VLOOKUP($A168+ROUND((COLUMN()-2)/24,5),'ОАО "АТС"'!$A$30:$F$773,4,FALSE())</f>
        <v>0</v>
      </c>
      <c r="K168" s="33" t="n">
        <f aca="false">VLOOKUP($A168+ROUND((COLUMN()-2)/24,5),'ОАО "АТС"'!$A$30:$F$773,4,FALSE())</f>
        <v>0.01</v>
      </c>
      <c r="L168" s="33" t="str">
        <f aca="false">VLOOKUP($A168+ROUND((COLUMN()-2)/24,5),'ОАО "АТС"'!$A$30:$F$773,4,FALSE())</f>
        <v>0</v>
      </c>
      <c r="M168" s="33" t="n">
        <f aca="false">VLOOKUP($A168+ROUND((COLUMN()-2)/24,5),'ОАО "АТС"'!$A$30:$F$773,4,FALSE())</f>
        <v>0.01</v>
      </c>
      <c r="N168" s="33" t="str">
        <f aca="false">VLOOKUP($A168+ROUND((COLUMN()-2)/24,5),'ОАО "АТС"'!$A$30:$F$773,4,FALSE())</f>
        <v>0</v>
      </c>
      <c r="O168" s="33" t="str">
        <f aca="false">VLOOKUP($A168+ROUND((COLUMN()-2)/24,5),'ОАО "АТС"'!$A$30:$F$773,4,FALSE())</f>
        <v>0</v>
      </c>
      <c r="P168" s="33" t="str">
        <f aca="false">VLOOKUP($A168+ROUND((COLUMN()-2)/24,5),'ОАО "АТС"'!$A$30:$F$773,4,FALSE())</f>
        <v>0</v>
      </c>
      <c r="Q168" s="33" t="str">
        <f aca="false">VLOOKUP($A168+ROUND((COLUMN()-2)/24,5),'ОАО "АТС"'!$A$30:$F$773,4,FALSE())</f>
        <v>0</v>
      </c>
      <c r="R168" s="33" t="str">
        <f aca="false">VLOOKUP($A168+ROUND((COLUMN()-2)/24,5),'ОАО "АТС"'!$A$30:$F$773,4,FALSE())</f>
        <v>0</v>
      </c>
      <c r="S168" s="33" t="str">
        <f aca="false">VLOOKUP($A168+ROUND((COLUMN()-2)/24,5),'ОАО "АТС"'!$A$30:$F$773,4,FALSE())</f>
        <v>0</v>
      </c>
      <c r="T168" s="33" t="str">
        <f aca="false">VLOOKUP($A168+ROUND((COLUMN()-2)/24,5),'ОАО "АТС"'!$A$30:$F$773,4,FALSE())</f>
        <v>0</v>
      </c>
      <c r="U168" s="33" t="str">
        <f aca="false">VLOOKUP($A168+ROUND((COLUMN()-2)/24,5),'ОАО "АТС"'!$A$30:$F$773,4,FALSE())</f>
        <v>0</v>
      </c>
      <c r="V168" s="33" t="str">
        <f aca="false">VLOOKUP($A168+ROUND((COLUMN()-2)/24,5),'ОАО "АТС"'!$A$30:$F$773,4,FALSE())</f>
        <v>0</v>
      </c>
      <c r="W168" s="33" t="str">
        <f aca="false">VLOOKUP($A168+ROUND((COLUMN()-2)/24,5),'ОАО "АТС"'!$A$30:$F$773,4,FALSE())</f>
        <v>0</v>
      </c>
      <c r="X168" s="33" t="str">
        <f aca="false">VLOOKUP($A168+ROUND((COLUMN()-2)/24,5),'ОАО "АТС"'!$A$30:$F$773,4,FALSE())</f>
        <v>0</v>
      </c>
      <c r="Y168" s="33" t="str">
        <f aca="false">VLOOKUP($A168+ROUND((COLUMN()-2)/24,5),'ОАО "АТС"'!$A$30:$F$773,4,FALSE())</f>
        <v>0</v>
      </c>
    </row>
    <row r="169" customFormat="false" ht="15" hidden="false" customHeight="false" outlineLevel="0" collapsed="false">
      <c r="A169" s="32" t="n">
        <f aca="false">A168+1</f>
        <v>41001</v>
      </c>
      <c r="B169" s="33" t="str">
        <f aca="false">VLOOKUP($A169+ROUND((COLUMN()-2)/24,5),'ОАО "АТС"'!$A$30:$F$773,4,FALSE())</f>
        <v>0</v>
      </c>
      <c r="C169" s="33" t="str">
        <f aca="false">VLOOKUP($A169+ROUND((COLUMN()-2)/24,5),'ОАО "АТС"'!$A$30:$F$773,4,FALSE())</f>
        <v>0</v>
      </c>
      <c r="D169" s="33" t="str">
        <f aca="false">VLOOKUP($A169+ROUND((COLUMN()-2)/24,5),'ОАО "АТС"'!$A$30:$F$773,4,FALSE())</f>
        <v>0</v>
      </c>
      <c r="E169" s="33" t="str">
        <f aca="false">VLOOKUP($A169+ROUND((COLUMN()-2)/24,5),'ОАО "АТС"'!$A$30:$F$773,4,FALSE())</f>
        <v>0</v>
      </c>
      <c r="F169" s="33" t="n">
        <f aca="false">VLOOKUP($A169+ROUND((COLUMN()-2)/24,5),'ОАО "АТС"'!$A$30:$F$773,4,FALSE())</f>
        <v>1.17</v>
      </c>
      <c r="G169" s="33" t="n">
        <f aca="false">VLOOKUP($A169+ROUND((COLUMN()-2)/24,5),'ОАО "АТС"'!$A$30:$F$773,4,FALSE())</f>
        <v>21.82</v>
      </c>
      <c r="H169" s="33" t="n">
        <f aca="false">VLOOKUP($A169+ROUND((COLUMN()-2)/24,5),'ОАО "АТС"'!$A$30:$F$773,4,FALSE())</f>
        <v>82.22</v>
      </c>
      <c r="I169" s="33" t="n">
        <f aca="false">VLOOKUP($A169+ROUND((COLUMN()-2)/24,5),'ОАО "АТС"'!$A$30:$F$773,4,FALSE())</f>
        <v>12.46</v>
      </c>
      <c r="J169" s="33" t="n">
        <f aca="false">VLOOKUP($A169+ROUND((COLUMN()-2)/24,5),'ОАО "АТС"'!$A$30:$F$773,4,FALSE())</f>
        <v>4.05</v>
      </c>
      <c r="K169" s="33" t="n">
        <f aca="false">VLOOKUP($A169+ROUND((COLUMN()-2)/24,5),'ОАО "АТС"'!$A$30:$F$773,4,FALSE())</f>
        <v>1.47</v>
      </c>
      <c r="L169" s="33" t="n">
        <f aca="false">VLOOKUP($A169+ROUND((COLUMN()-2)/24,5),'ОАО "АТС"'!$A$30:$F$773,4,FALSE())</f>
        <v>1.99</v>
      </c>
      <c r="M169" s="33" t="n">
        <f aca="false">VLOOKUP($A169+ROUND((COLUMN()-2)/24,5),'ОАО "АТС"'!$A$30:$F$773,4,FALSE())</f>
        <v>0.57</v>
      </c>
      <c r="N169" s="33" t="n">
        <f aca="false">VLOOKUP($A169+ROUND((COLUMN()-2)/24,5),'ОАО "АТС"'!$A$30:$F$773,4,FALSE())</f>
        <v>0.25</v>
      </c>
      <c r="O169" s="33" t="n">
        <f aca="false">VLOOKUP($A169+ROUND((COLUMN()-2)/24,5),'ОАО "АТС"'!$A$30:$F$773,4,FALSE())</f>
        <v>0.19</v>
      </c>
      <c r="P169" s="33" t="n">
        <f aca="false">VLOOKUP($A169+ROUND((COLUMN()-2)/24,5),'ОАО "АТС"'!$A$30:$F$773,4,FALSE())</f>
        <v>0.01</v>
      </c>
      <c r="Q169" s="33" t="str">
        <f aca="false">VLOOKUP($A169+ROUND((COLUMN()-2)/24,5),'ОАО "АТС"'!$A$30:$F$773,4,FALSE())</f>
        <v>0</v>
      </c>
      <c r="R169" s="33" t="n">
        <f aca="false">VLOOKUP($A169+ROUND((COLUMN()-2)/24,5),'ОАО "АТС"'!$A$30:$F$773,4,FALSE())</f>
        <v>0.01</v>
      </c>
      <c r="S169" s="33" t="str">
        <f aca="false">VLOOKUP($A169+ROUND((COLUMN()-2)/24,5),'ОАО "АТС"'!$A$30:$F$773,4,FALSE())</f>
        <v>0</v>
      </c>
      <c r="T169" s="33" t="str">
        <f aca="false">VLOOKUP($A169+ROUND((COLUMN()-2)/24,5),'ОАО "АТС"'!$A$30:$F$773,4,FALSE())</f>
        <v>0</v>
      </c>
      <c r="U169" s="33" t="str">
        <f aca="false">VLOOKUP($A169+ROUND((COLUMN()-2)/24,5),'ОАО "АТС"'!$A$30:$F$773,4,FALSE())</f>
        <v>0</v>
      </c>
      <c r="V169" s="33" t="n">
        <f aca="false">VLOOKUP($A169+ROUND((COLUMN()-2)/24,5),'ОАО "АТС"'!$A$30:$F$773,4,FALSE())</f>
        <v>0.01</v>
      </c>
      <c r="W169" s="33" t="str">
        <f aca="false">VLOOKUP($A169+ROUND((COLUMN()-2)/24,5),'ОАО "АТС"'!$A$30:$F$773,4,FALSE())</f>
        <v>0</v>
      </c>
      <c r="X169" s="33" t="n">
        <f aca="false">VLOOKUP($A169+ROUND((COLUMN()-2)/24,5),'ОАО "АТС"'!$A$30:$F$773,4,FALSE())</f>
        <v>0.01</v>
      </c>
      <c r="Y169" s="33" t="str">
        <f aca="false">VLOOKUP($A169+ROUND((COLUMN()-2)/24,5),'ОАО "АТС"'!$A$30:$F$773,4,FALSE())</f>
        <v>0</v>
      </c>
    </row>
    <row r="170" customFormat="false" ht="15" hidden="false" customHeight="false" outlineLevel="0" collapsed="false">
      <c r="A170" s="32" t="n">
        <f aca="false">A169+1</f>
        <v>41002</v>
      </c>
      <c r="B170" s="33" t="str">
        <f aca="false">VLOOKUP($A170+ROUND((COLUMN()-2)/24,5),'ОАО "АТС"'!$A$30:$F$773,4,FALSE())</f>
        <v>0</v>
      </c>
      <c r="C170" s="33" t="str">
        <f aca="false">VLOOKUP($A170+ROUND((COLUMN()-2)/24,5),'ОАО "АТС"'!$A$30:$F$773,4,FALSE())</f>
        <v>0</v>
      </c>
      <c r="D170" s="33" t="str">
        <f aca="false">VLOOKUP($A170+ROUND((COLUMN()-2)/24,5),'ОАО "АТС"'!$A$30:$F$773,4,FALSE())</f>
        <v>0</v>
      </c>
      <c r="E170" s="33" t="str">
        <f aca="false">VLOOKUP($A170+ROUND((COLUMN()-2)/24,5),'ОАО "АТС"'!$A$30:$F$773,4,FALSE())</f>
        <v>0</v>
      </c>
      <c r="F170" s="33" t="n">
        <f aca="false">VLOOKUP($A170+ROUND((COLUMN()-2)/24,5),'ОАО "АТС"'!$A$30:$F$773,4,FALSE())</f>
        <v>0.04</v>
      </c>
      <c r="G170" s="33" t="n">
        <f aca="false">VLOOKUP($A170+ROUND((COLUMN()-2)/24,5),'ОАО "АТС"'!$A$30:$F$773,4,FALSE())</f>
        <v>23.14</v>
      </c>
      <c r="H170" s="33" t="n">
        <f aca="false">VLOOKUP($A170+ROUND((COLUMN()-2)/24,5),'ОАО "АТС"'!$A$30:$F$773,4,FALSE())</f>
        <v>3.19</v>
      </c>
      <c r="I170" s="33" t="n">
        <f aca="false">VLOOKUP($A170+ROUND((COLUMN()-2)/24,5),'ОАО "АТС"'!$A$30:$F$773,4,FALSE())</f>
        <v>0.33</v>
      </c>
      <c r="J170" s="33" t="n">
        <f aca="false">VLOOKUP($A170+ROUND((COLUMN()-2)/24,5),'ОАО "АТС"'!$A$30:$F$773,4,FALSE())</f>
        <v>1.61</v>
      </c>
      <c r="K170" s="33" t="n">
        <f aca="false">VLOOKUP($A170+ROUND((COLUMN()-2)/24,5),'ОАО "АТС"'!$A$30:$F$773,4,FALSE())</f>
        <v>0.56</v>
      </c>
      <c r="L170" s="33" t="str">
        <f aca="false">VLOOKUP($A170+ROUND((COLUMN()-2)/24,5),'ОАО "АТС"'!$A$30:$F$773,4,FALSE())</f>
        <v>0</v>
      </c>
      <c r="M170" s="33" t="str">
        <f aca="false">VLOOKUP($A170+ROUND((COLUMN()-2)/24,5),'ОАО "АТС"'!$A$30:$F$773,4,FALSE())</f>
        <v>0</v>
      </c>
      <c r="N170" s="33" t="n">
        <f aca="false">VLOOKUP($A170+ROUND((COLUMN()-2)/24,5),'ОАО "АТС"'!$A$30:$F$773,4,FALSE())</f>
        <v>0.03</v>
      </c>
      <c r="O170" s="33" t="n">
        <f aca="false">VLOOKUP($A170+ROUND((COLUMN()-2)/24,5),'ОАО "АТС"'!$A$30:$F$773,4,FALSE())</f>
        <v>0.05</v>
      </c>
      <c r="P170" s="33" t="str">
        <f aca="false">VLOOKUP($A170+ROUND((COLUMN()-2)/24,5),'ОАО "АТС"'!$A$30:$F$773,4,FALSE())</f>
        <v>0</v>
      </c>
      <c r="Q170" s="33" t="str">
        <f aca="false">VLOOKUP($A170+ROUND((COLUMN()-2)/24,5),'ОАО "АТС"'!$A$30:$F$773,4,FALSE())</f>
        <v>0</v>
      </c>
      <c r="R170" s="33" t="str">
        <f aca="false">VLOOKUP($A170+ROUND((COLUMN()-2)/24,5),'ОАО "АТС"'!$A$30:$F$773,4,FALSE())</f>
        <v>0</v>
      </c>
      <c r="S170" s="33" t="str">
        <f aca="false">VLOOKUP($A170+ROUND((COLUMN()-2)/24,5),'ОАО "АТС"'!$A$30:$F$773,4,FALSE())</f>
        <v>0</v>
      </c>
      <c r="T170" s="33" t="str">
        <f aca="false">VLOOKUP($A170+ROUND((COLUMN()-2)/24,5),'ОАО "АТС"'!$A$30:$F$773,4,FALSE())</f>
        <v>0</v>
      </c>
      <c r="U170" s="33" t="str">
        <f aca="false">VLOOKUP($A170+ROUND((COLUMN()-2)/24,5),'ОАО "АТС"'!$A$30:$F$773,4,FALSE())</f>
        <v>0</v>
      </c>
      <c r="V170" s="33" t="str">
        <f aca="false">VLOOKUP($A170+ROUND((COLUMN()-2)/24,5),'ОАО "АТС"'!$A$30:$F$773,4,FALSE())</f>
        <v>0</v>
      </c>
      <c r="W170" s="33" t="str">
        <f aca="false">VLOOKUP($A170+ROUND((COLUMN()-2)/24,5),'ОАО "АТС"'!$A$30:$F$773,4,FALSE())</f>
        <v>0</v>
      </c>
      <c r="X170" s="33" t="str">
        <f aca="false">VLOOKUP($A170+ROUND((COLUMN()-2)/24,5),'ОАО "АТС"'!$A$30:$F$773,4,FALSE())</f>
        <v>0</v>
      </c>
      <c r="Y170" s="33" t="str">
        <f aca="false">VLOOKUP($A170+ROUND((COLUMN()-2)/24,5),'ОАО "АТС"'!$A$30:$F$773,4,FALSE())</f>
        <v>0</v>
      </c>
    </row>
    <row r="171" customFormat="false" ht="15" hidden="false" customHeight="false" outlineLevel="0" collapsed="false">
      <c r="A171" s="32" t="n">
        <f aca="false">A170+1</f>
        <v>41003</v>
      </c>
      <c r="B171" s="33" t="str">
        <f aca="false">VLOOKUP($A171+ROUND((COLUMN()-2)/24,5),'ОАО "АТС"'!$A$30:$F$773,4,FALSE())</f>
        <v>0</v>
      </c>
      <c r="C171" s="33" t="str">
        <f aca="false">VLOOKUP($A171+ROUND((COLUMN()-2)/24,5),'ОАО "АТС"'!$A$30:$F$773,4,FALSE())</f>
        <v>0</v>
      </c>
      <c r="D171" s="33" t="str">
        <f aca="false">VLOOKUP($A171+ROUND((COLUMN()-2)/24,5),'ОАО "АТС"'!$A$30:$F$773,4,FALSE())</f>
        <v>0</v>
      </c>
      <c r="E171" s="33" t="str">
        <f aca="false">VLOOKUP($A171+ROUND((COLUMN()-2)/24,5),'ОАО "АТС"'!$A$30:$F$773,4,FALSE())</f>
        <v>0</v>
      </c>
      <c r="F171" s="33" t="n">
        <f aca="false">VLOOKUP($A171+ROUND((COLUMN()-2)/24,5),'ОАО "АТС"'!$A$30:$F$773,4,FALSE())</f>
        <v>22.36</v>
      </c>
      <c r="G171" s="33" t="str">
        <f aca="false">VLOOKUP($A171+ROUND((COLUMN()-2)/24,5),'ОАО "АТС"'!$A$30:$F$773,4,FALSE())</f>
        <v>0</v>
      </c>
      <c r="H171" s="33" t="n">
        <f aca="false">VLOOKUP($A171+ROUND((COLUMN()-2)/24,5),'ОАО "АТС"'!$A$30:$F$773,4,FALSE())</f>
        <v>12.31</v>
      </c>
      <c r="I171" s="33" t="n">
        <f aca="false">VLOOKUP($A171+ROUND((COLUMN()-2)/24,5),'ОАО "АТС"'!$A$30:$F$773,4,FALSE())</f>
        <v>0.14</v>
      </c>
      <c r="J171" s="33" t="n">
        <f aca="false">VLOOKUP($A171+ROUND((COLUMN()-2)/24,5),'ОАО "АТС"'!$A$30:$F$773,4,FALSE())</f>
        <v>0.2</v>
      </c>
      <c r="K171" s="33" t="str">
        <f aca="false">VLOOKUP($A171+ROUND((COLUMN()-2)/24,5),'ОАО "АТС"'!$A$30:$F$773,4,FALSE())</f>
        <v>0</v>
      </c>
      <c r="L171" s="33" t="str">
        <f aca="false">VLOOKUP($A171+ROUND((COLUMN()-2)/24,5),'ОАО "АТС"'!$A$30:$F$773,4,FALSE())</f>
        <v>0</v>
      </c>
      <c r="M171" s="33" t="str">
        <f aca="false">VLOOKUP($A171+ROUND((COLUMN()-2)/24,5),'ОАО "АТС"'!$A$30:$F$773,4,FALSE())</f>
        <v>0</v>
      </c>
      <c r="N171" s="33" t="n">
        <f aca="false">VLOOKUP($A171+ROUND((COLUMN()-2)/24,5),'ОАО "АТС"'!$A$30:$F$773,4,FALSE())</f>
        <v>0.01</v>
      </c>
      <c r="O171" s="33" t="n">
        <f aca="false">VLOOKUP($A171+ROUND((COLUMN()-2)/24,5),'ОАО "АТС"'!$A$30:$F$773,4,FALSE())</f>
        <v>0.01</v>
      </c>
      <c r="P171" s="33" t="str">
        <f aca="false">VLOOKUP($A171+ROUND((COLUMN()-2)/24,5),'ОАО "АТС"'!$A$30:$F$773,4,FALSE())</f>
        <v>0</v>
      </c>
      <c r="Q171" s="33" t="str">
        <f aca="false">VLOOKUP($A171+ROUND((COLUMN()-2)/24,5),'ОАО "АТС"'!$A$30:$F$773,4,FALSE())</f>
        <v>0</v>
      </c>
      <c r="R171" s="33" t="str">
        <f aca="false">VLOOKUP($A171+ROUND((COLUMN()-2)/24,5),'ОАО "АТС"'!$A$30:$F$773,4,FALSE())</f>
        <v>0</v>
      </c>
      <c r="S171" s="33" t="n">
        <f aca="false">VLOOKUP($A171+ROUND((COLUMN()-2)/24,5),'ОАО "АТС"'!$A$30:$F$773,4,FALSE())</f>
        <v>0.01</v>
      </c>
      <c r="T171" s="33" t="str">
        <f aca="false">VLOOKUP($A171+ROUND((COLUMN()-2)/24,5),'ОАО "АТС"'!$A$30:$F$773,4,FALSE())</f>
        <v>0</v>
      </c>
      <c r="U171" s="33" t="str">
        <f aca="false">VLOOKUP($A171+ROUND((COLUMN()-2)/24,5),'ОАО "АТС"'!$A$30:$F$773,4,FALSE())</f>
        <v>0</v>
      </c>
      <c r="V171" s="33" t="str">
        <f aca="false">VLOOKUP($A171+ROUND((COLUMN()-2)/24,5),'ОАО "АТС"'!$A$30:$F$773,4,FALSE())</f>
        <v>0</v>
      </c>
      <c r="W171" s="33" t="str">
        <f aca="false">VLOOKUP($A171+ROUND((COLUMN()-2)/24,5),'ОАО "АТС"'!$A$30:$F$773,4,FALSE())</f>
        <v>0</v>
      </c>
      <c r="X171" s="33" t="str">
        <f aca="false">VLOOKUP($A171+ROUND((COLUMN()-2)/24,5),'ОАО "АТС"'!$A$30:$F$773,4,FALSE())</f>
        <v>0</v>
      </c>
      <c r="Y171" s="33" t="str">
        <f aca="false">VLOOKUP($A171+ROUND((COLUMN()-2)/24,5),'ОАО "АТС"'!$A$30:$F$773,4,FALSE())</f>
        <v>0</v>
      </c>
    </row>
    <row r="172" customFormat="false" ht="15" hidden="false" customHeight="false" outlineLevel="0" collapsed="false">
      <c r="A172" s="32" t="n">
        <f aca="false">A171+1</f>
        <v>41004</v>
      </c>
      <c r="B172" s="33" t="str">
        <f aca="false">VLOOKUP($A172+ROUND((COLUMN()-2)/24,5),'ОАО "АТС"'!$A$30:$F$773,4,FALSE())</f>
        <v>0</v>
      </c>
      <c r="C172" s="33" t="str">
        <f aca="false">VLOOKUP($A172+ROUND((COLUMN()-2)/24,5),'ОАО "АТС"'!$A$30:$F$773,4,FALSE())</f>
        <v>0</v>
      </c>
      <c r="D172" s="33" t="str">
        <f aca="false">VLOOKUP($A172+ROUND((COLUMN()-2)/24,5),'ОАО "АТС"'!$A$30:$F$773,4,FALSE())</f>
        <v>0</v>
      </c>
      <c r="E172" s="33" t="str">
        <f aca="false">VLOOKUP($A172+ROUND((COLUMN()-2)/24,5),'ОАО "АТС"'!$A$30:$F$773,4,FALSE())</f>
        <v>0</v>
      </c>
      <c r="F172" s="33" t="n">
        <f aca="false">VLOOKUP($A172+ROUND((COLUMN()-2)/24,5),'ОАО "АТС"'!$A$30:$F$773,4,FALSE())</f>
        <v>28.69</v>
      </c>
      <c r="G172" s="33" t="str">
        <f aca="false">VLOOKUP($A172+ROUND((COLUMN()-2)/24,5),'ОАО "АТС"'!$A$30:$F$773,4,FALSE())</f>
        <v>0</v>
      </c>
      <c r="H172" s="33" t="n">
        <f aca="false">VLOOKUP($A172+ROUND((COLUMN()-2)/24,5),'ОАО "АТС"'!$A$30:$F$773,4,FALSE())</f>
        <v>59.63</v>
      </c>
      <c r="I172" s="33" t="str">
        <f aca="false">VLOOKUP($A172+ROUND((COLUMN()-2)/24,5),'ОАО "АТС"'!$A$30:$F$773,4,FALSE())</f>
        <v>0</v>
      </c>
      <c r="J172" s="33" t="n">
        <f aca="false">VLOOKUP($A172+ROUND((COLUMN()-2)/24,5),'ОАО "АТС"'!$A$30:$F$773,4,FALSE())</f>
        <v>1.81</v>
      </c>
      <c r="K172" s="33" t="n">
        <f aca="false">VLOOKUP($A172+ROUND((COLUMN()-2)/24,5),'ОАО "АТС"'!$A$30:$F$773,4,FALSE())</f>
        <v>0.01</v>
      </c>
      <c r="L172" s="33" t="str">
        <f aca="false">VLOOKUP($A172+ROUND((COLUMN()-2)/24,5),'ОАО "АТС"'!$A$30:$F$773,4,FALSE())</f>
        <v>0</v>
      </c>
      <c r="M172" s="33" t="str">
        <f aca="false">VLOOKUP($A172+ROUND((COLUMN()-2)/24,5),'ОАО "АТС"'!$A$30:$F$773,4,FALSE())</f>
        <v>0</v>
      </c>
      <c r="N172" s="33" t="str">
        <f aca="false">VLOOKUP($A172+ROUND((COLUMN()-2)/24,5),'ОАО "АТС"'!$A$30:$F$773,4,FALSE())</f>
        <v>0</v>
      </c>
      <c r="O172" s="33" t="str">
        <f aca="false">VLOOKUP($A172+ROUND((COLUMN()-2)/24,5),'ОАО "АТС"'!$A$30:$F$773,4,FALSE())</f>
        <v>0</v>
      </c>
      <c r="P172" s="33" t="str">
        <f aca="false">VLOOKUP($A172+ROUND((COLUMN()-2)/24,5),'ОАО "АТС"'!$A$30:$F$773,4,FALSE())</f>
        <v>0</v>
      </c>
      <c r="Q172" s="33" t="str">
        <f aca="false">VLOOKUP($A172+ROUND((COLUMN()-2)/24,5),'ОАО "АТС"'!$A$30:$F$773,4,FALSE())</f>
        <v>0</v>
      </c>
      <c r="R172" s="33" t="str">
        <f aca="false">VLOOKUP($A172+ROUND((COLUMN()-2)/24,5),'ОАО "АТС"'!$A$30:$F$773,4,FALSE())</f>
        <v>0</v>
      </c>
      <c r="S172" s="33" t="str">
        <f aca="false">VLOOKUP($A172+ROUND((COLUMN()-2)/24,5),'ОАО "АТС"'!$A$30:$F$773,4,FALSE())</f>
        <v>0</v>
      </c>
      <c r="T172" s="33" t="str">
        <f aca="false">VLOOKUP($A172+ROUND((COLUMN()-2)/24,5),'ОАО "АТС"'!$A$30:$F$773,4,FALSE())</f>
        <v>0</v>
      </c>
      <c r="U172" s="33" t="n">
        <f aca="false">VLOOKUP($A172+ROUND((COLUMN()-2)/24,5),'ОАО "АТС"'!$A$30:$F$773,4,FALSE())</f>
        <v>0.25</v>
      </c>
      <c r="V172" s="33" t="n">
        <f aca="false">VLOOKUP($A172+ROUND((COLUMN()-2)/24,5),'ОАО "АТС"'!$A$30:$F$773,4,FALSE())</f>
        <v>16.6</v>
      </c>
      <c r="W172" s="33" t="n">
        <f aca="false">VLOOKUP($A172+ROUND((COLUMN()-2)/24,5),'ОАО "АТС"'!$A$30:$F$773,4,FALSE())</f>
        <v>0.56</v>
      </c>
      <c r="X172" s="33" t="n">
        <f aca="false">VLOOKUP($A172+ROUND((COLUMN()-2)/24,5),'ОАО "АТС"'!$A$30:$F$773,4,FALSE())</f>
        <v>0.01</v>
      </c>
      <c r="Y172" s="33" t="str">
        <f aca="false">VLOOKUP($A172+ROUND((COLUMN()-2)/24,5),'ОАО "АТС"'!$A$30:$F$773,4,FALSE())</f>
        <v>0</v>
      </c>
    </row>
    <row r="173" customFormat="false" ht="15" hidden="false" customHeight="false" outlineLevel="0" collapsed="false">
      <c r="A173" s="32" t="n">
        <f aca="false">A172+1</f>
        <v>41005</v>
      </c>
      <c r="B173" s="33" t="str">
        <f aca="false">VLOOKUP($A173+ROUND((COLUMN()-2)/24,5),'ОАО "АТС"'!$A$30:$F$773,4,FALSE())</f>
        <v>0</v>
      </c>
      <c r="C173" s="33" t="str">
        <f aca="false">VLOOKUP($A173+ROUND((COLUMN()-2)/24,5),'ОАО "АТС"'!$A$30:$F$773,4,FALSE())</f>
        <v>0</v>
      </c>
      <c r="D173" s="33" t="str">
        <f aca="false">VLOOKUP($A173+ROUND((COLUMN()-2)/24,5),'ОАО "АТС"'!$A$30:$F$773,4,FALSE())</f>
        <v>0</v>
      </c>
      <c r="E173" s="33" t="str">
        <f aca="false">VLOOKUP($A173+ROUND((COLUMN()-2)/24,5),'ОАО "АТС"'!$A$30:$F$773,4,FALSE())</f>
        <v>0</v>
      </c>
      <c r="F173" s="33" t="str">
        <f aca="false">VLOOKUP($A173+ROUND((COLUMN()-2)/24,5),'ОАО "АТС"'!$A$30:$F$773,4,FALSE())</f>
        <v>0</v>
      </c>
      <c r="G173" s="33" t="n">
        <f aca="false">VLOOKUP($A173+ROUND((COLUMN()-2)/24,5),'ОАО "АТС"'!$A$30:$F$773,4,FALSE())</f>
        <v>44.11</v>
      </c>
      <c r="H173" s="33" t="n">
        <f aca="false">VLOOKUP($A173+ROUND((COLUMN()-2)/24,5),'ОАО "АТС"'!$A$30:$F$773,4,FALSE())</f>
        <v>0.54</v>
      </c>
      <c r="I173" s="33" t="str">
        <f aca="false">VLOOKUP($A173+ROUND((COLUMN()-2)/24,5),'ОАО "АТС"'!$A$30:$F$773,4,FALSE())</f>
        <v>0</v>
      </c>
      <c r="J173" s="33" t="n">
        <f aca="false">VLOOKUP($A173+ROUND((COLUMN()-2)/24,5),'ОАО "АТС"'!$A$30:$F$773,4,FALSE())</f>
        <v>2.72</v>
      </c>
      <c r="K173" s="33" t="str">
        <f aca="false">VLOOKUP($A173+ROUND((COLUMN()-2)/24,5),'ОАО "АТС"'!$A$30:$F$773,4,FALSE())</f>
        <v>0</v>
      </c>
      <c r="L173" s="33" t="str">
        <f aca="false">VLOOKUP($A173+ROUND((COLUMN()-2)/24,5),'ОАО "АТС"'!$A$30:$F$773,4,FALSE())</f>
        <v>0</v>
      </c>
      <c r="M173" s="33" t="str">
        <f aca="false">VLOOKUP($A173+ROUND((COLUMN()-2)/24,5),'ОАО "АТС"'!$A$30:$F$773,4,FALSE())</f>
        <v>0</v>
      </c>
      <c r="N173" s="33" t="n">
        <f aca="false">VLOOKUP($A173+ROUND((COLUMN()-2)/24,5),'ОАО "АТС"'!$A$30:$F$773,4,FALSE())</f>
        <v>0.01</v>
      </c>
      <c r="O173" s="33" t="str">
        <f aca="false">VLOOKUP($A173+ROUND((COLUMN()-2)/24,5),'ОАО "АТС"'!$A$30:$F$773,4,FALSE())</f>
        <v>0</v>
      </c>
      <c r="P173" s="33" t="str">
        <f aca="false">VLOOKUP($A173+ROUND((COLUMN()-2)/24,5),'ОАО "АТС"'!$A$30:$F$773,4,FALSE())</f>
        <v>0</v>
      </c>
      <c r="Q173" s="33" t="str">
        <f aca="false">VLOOKUP($A173+ROUND((COLUMN()-2)/24,5),'ОАО "АТС"'!$A$30:$F$773,4,FALSE())</f>
        <v>0</v>
      </c>
      <c r="R173" s="33" t="str">
        <f aca="false">VLOOKUP($A173+ROUND((COLUMN()-2)/24,5),'ОАО "АТС"'!$A$30:$F$773,4,FALSE())</f>
        <v>0</v>
      </c>
      <c r="S173" s="33" t="str">
        <f aca="false">VLOOKUP($A173+ROUND((COLUMN()-2)/24,5),'ОАО "АТС"'!$A$30:$F$773,4,FALSE())</f>
        <v>0</v>
      </c>
      <c r="T173" s="33" t="str">
        <f aca="false">VLOOKUP($A173+ROUND((COLUMN()-2)/24,5),'ОАО "АТС"'!$A$30:$F$773,4,FALSE())</f>
        <v>0</v>
      </c>
      <c r="U173" s="33" t="n">
        <f aca="false">VLOOKUP($A173+ROUND((COLUMN()-2)/24,5),'ОАО "АТС"'!$A$30:$F$773,4,FALSE())</f>
        <v>0.65</v>
      </c>
      <c r="V173" s="33" t="n">
        <f aca="false">VLOOKUP($A173+ROUND((COLUMN()-2)/24,5),'ОАО "АТС"'!$A$30:$F$773,4,FALSE())</f>
        <v>0.56</v>
      </c>
      <c r="W173" s="33" t="str">
        <f aca="false">VLOOKUP($A173+ROUND((COLUMN()-2)/24,5),'ОАО "АТС"'!$A$30:$F$773,4,FALSE())</f>
        <v>0</v>
      </c>
      <c r="X173" s="33" t="n">
        <f aca="false">VLOOKUP($A173+ROUND((COLUMN()-2)/24,5),'ОАО "АТС"'!$A$30:$F$773,4,FALSE())</f>
        <v>0.01</v>
      </c>
      <c r="Y173" s="33" t="n">
        <f aca="false">VLOOKUP($A173+ROUND((COLUMN()-2)/24,5),'ОАО "АТС"'!$A$30:$F$773,4,FALSE())</f>
        <v>0.01</v>
      </c>
    </row>
    <row r="174" customFormat="false" ht="15" hidden="false" customHeight="false" outlineLevel="0" collapsed="false">
      <c r="A174" s="32" t="n">
        <f aca="false">A173+1</f>
        <v>41006</v>
      </c>
      <c r="B174" s="33" t="str">
        <f aca="false">VLOOKUP($A174+ROUND((COLUMN()-2)/24,5),'ОАО "АТС"'!$A$30:$F$773,4,FALSE())</f>
        <v>0</v>
      </c>
      <c r="C174" s="33" t="str">
        <f aca="false">VLOOKUP($A174+ROUND((COLUMN()-2)/24,5),'ОАО "АТС"'!$A$30:$F$773,4,FALSE())</f>
        <v>0</v>
      </c>
      <c r="D174" s="33" t="str">
        <f aca="false">VLOOKUP($A174+ROUND((COLUMN()-2)/24,5),'ОАО "АТС"'!$A$30:$F$773,4,FALSE())</f>
        <v>0</v>
      </c>
      <c r="E174" s="33" t="str">
        <f aca="false">VLOOKUP($A174+ROUND((COLUMN()-2)/24,5),'ОАО "АТС"'!$A$30:$F$773,4,FALSE())</f>
        <v>0</v>
      </c>
      <c r="F174" s="33" t="str">
        <f aca="false">VLOOKUP($A174+ROUND((COLUMN()-2)/24,5),'ОАО "АТС"'!$A$30:$F$773,4,FALSE())</f>
        <v>0</v>
      </c>
      <c r="G174" s="33" t="n">
        <f aca="false">VLOOKUP($A174+ROUND((COLUMN()-2)/24,5),'ОАО "АТС"'!$A$30:$F$773,4,FALSE())</f>
        <v>21.17</v>
      </c>
      <c r="H174" s="33" t="str">
        <f aca="false">VLOOKUP($A174+ROUND((COLUMN()-2)/24,5),'ОАО "АТС"'!$A$30:$F$773,4,FALSE())</f>
        <v>0</v>
      </c>
      <c r="I174" s="33" t="str">
        <f aca="false">VLOOKUP($A174+ROUND((COLUMN()-2)/24,5),'ОАО "АТС"'!$A$30:$F$773,4,FALSE())</f>
        <v>0</v>
      </c>
      <c r="J174" s="33" t="str">
        <f aca="false">VLOOKUP($A174+ROUND((COLUMN()-2)/24,5),'ОАО "АТС"'!$A$30:$F$773,4,FALSE())</f>
        <v>0</v>
      </c>
      <c r="K174" s="33" t="str">
        <f aca="false">VLOOKUP($A174+ROUND((COLUMN()-2)/24,5),'ОАО "АТС"'!$A$30:$F$773,4,FALSE())</f>
        <v>0</v>
      </c>
      <c r="L174" s="33" t="str">
        <f aca="false">VLOOKUP($A174+ROUND((COLUMN()-2)/24,5),'ОАО "АТС"'!$A$30:$F$773,4,FALSE())</f>
        <v>0</v>
      </c>
      <c r="M174" s="33" t="str">
        <f aca="false">VLOOKUP($A174+ROUND((COLUMN()-2)/24,5),'ОАО "АТС"'!$A$30:$F$773,4,FALSE())</f>
        <v>0</v>
      </c>
      <c r="N174" s="33" t="str">
        <f aca="false">VLOOKUP($A174+ROUND((COLUMN()-2)/24,5),'ОАО "АТС"'!$A$30:$F$773,4,FALSE())</f>
        <v>0</v>
      </c>
      <c r="O174" s="33" t="str">
        <f aca="false">VLOOKUP($A174+ROUND((COLUMN()-2)/24,5),'ОАО "АТС"'!$A$30:$F$773,4,FALSE())</f>
        <v>0</v>
      </c>
      <c r="P174" s="33" t="str">
        <f aca="false">VLOOKUP($A174+ROUND((COLUMN()-2)/24,5),'ОАО "АТС"'!$A$30:$F$773,4,FALSE())</f>
        <v>0</v>
      </c>
      <c r="Q174" s="33" t="str">
        <f aca="false">VLOOKUP($A174+ROUND((COLUMN()-2)/24,5),'ОАО "АТС"'!$A$30:$F$773,4,FALSE())</f>
        <v>0</v>
      </c>
      <c r="R174" s="33" t="str">
        <f aca="false">VLOOKUP($A174+ROUND((COLUMN()-2)/24,5),'ОАО "АТС"'!$A$30:$F$773,4,FALSE())</f>
        <v>0</v>
      </c>
      <c r="S174" s="33" t="str">
        <f aca="false">VLOOKUP($A174+ROUND((COLUMN()-2)/24,5),'ОАО "АТС"'!$A$30:$F$773,4,FALSE())</f>
        <v>0</v>
      </c>
      <c r="T174" s="33" t="str">
        <f aca="false">VLOOKUP($A174+ROUND((COLUMN()-2)/24,5),'ОАО "АТС"'!$A$30:$F$773,4,FALSE())</f>
        <v>0</v>
      </c>
      <c r="U174" s="33" t="n">
        <f aca="false">VLOOKUP($A174+ROUND((COLUMN()-2)/24,5),'ОАО "АТС"'!$A$30:$F$773,4,FALSE())</f>
        <v>0.08</v>
      </c>
      <c r="V174" s="33" t="n">
        <f aca="false">VLOOKUP($A174+ROUND((COLUMN()-2)/24,5),'ОАО "АТС"'!$A$30:$F$773,4,FALSE())</f>
        <v>8.27</v>
      </c>
      <c r="W174" s="33" t="str">
        <f aca="false">VLOOKUP($A174+ROUND((COLUMN()-2)/24,5),'ОАО "АТС"'!$A$30:$F$773,4,FALSE())</f>
        <v>0</v>
      </c>
      <c r="X174" s="33" t="str">
        <f aca="false">VLOOKUP($A174+ROUND((COLUMN()-2)/24,5),'ОАО "АТС"'!$A$30:$F$773,4,FALSE())</f>
        <v>0</v>
      </c>
      <c r="Y174" s="33" t="str">
        <f aca="false">VLOOKUP($A174+ROUND((COLUMN()-2)/24,5),'ОАО "АТС"'!$A$30:$F$773,4,FALSE())</f>
        <v>0</v>
      </c>
    </row>
    <row r="175" customFormat="false" ht="15" hidden="false" customHeight="false" outlineLevel="0" collapsed="false">
      <c r="A175" s="32" t="n">
        <f aca="false">A174+1</f>
        <v>41007</v>
      </c>
      <c r="B175" s="33" t="str">
        <f aca="false">VLOOKUP($A175+ROUND((COLUMN()-2)/24,5),'ОАО "АТС"'!$A$30:$F$773,4,FALSE())</f>
        <v>0</v>
      </c>
      <c r="C175" s="33" t="str">
        <f aca="false">VLOOKUP($A175+ROUND((COLUMN()-2)/24,5),'ОАО "АТС"'!$A$30:$F$773,4,FALSE())</f>
        <v>0</v>
      </c>
      <c r="D175" s="33" t="str">
        <f aca="false">VLOOKUP($A175+ROUND((COLUMN()-2)/24,5),'ОАО "АТС"'!$A$30:$F$773,4,FALSE())</f>
        <v>0</v>
      </c>
      <c r="E175" s="33" t="str">
        <f aca="false">VLOOKUP($A175+ROUND((COLUMN()-2)/24,5),'ОАО "АТС"'!$A$30:$F$773,4,FALSE())</f>
        <v>0</v>
      </c>
      <c r="F175" s="33" t="str">
        <f aca="false">VLOOKUP($A175+ROUND((COLUMN()-2)/24,5),'ОАО "АТС"'!$A$30:$F$773,4,FALSE())</f>
        <v>0</v>
      </c>
      <c r="G175" s="33" t="str">
        <f aca="false">VLOOKUP($A175+ROUND((COLUMN()-2)/24,5),'ОАО "АТС"'!$A$30:$F$773,4,FALSE())</f>
        <v>0</v>
      </c>
      <c r="H175" s="33" t="str">
        <f aca="false">VLOOKUP($A175+ROUND((COLUMN()-2)/24,5),'ОАО "АТС"'!$A$30:$F$773,4,FALSE())</f>
        <v>0</v>
      </c>
      <c r="I175" s="33" t="str">
        <f aca="false">VLOOKUP($A175+ROUND((COLUMN()-2)/24,5),'ОАО "АТС"'!$A$30:$F$773,4,FALSE())</f>
        <v>0</v>
      </c>
      <c r="J175" s="33" t="str">
        <f aca="false">VLOOKUP($A175+ROUND((COLUMN()-2)/24,5),'ОАО "АТС"'!$A$30:$F$773,4,FALSE())</f>
        <v>0</v>
      </c>
      <c r="K175" s="33" t="str">
        <f aca="false">VLOOKUP($A175+ROUND((COLUMN()-2)/24,5),'ОАО "АТС"'!$A$30:$F$773,4,FALSE())</f>
        <v>0</v>
      </c>
      <c r="L175" s="33" t="str">
        <f aca="false">VLOOKUP($A175+ROUND((COLUMN()-2)/24,5),'ОАО "АТС"'!$A$30:$F$773,4,FALSE())</f>
        <v>0</v>
      </c>
      <c r="M175" s="33" t="str">
        <f aca="false">VLOOKUP($A175+ROUND((COLUMN()-2)/24,5),'ОАО "АТС"'!$A$30:$F$773,4,FALSE())</f>
        <v>0</v>
      </c>
      <c r="N175" s="33" t="str">
        <f aca="false">VLOOKUP($A175+ROUND((COLUMN()-2)/24,5),'ОАО "АТС"'!$A$30:$F$773,4,FALSE())</f>
        <v>0</v>
      </c>
      <c r="O175" s="33" t="str">
        <f aca="false">VLOOKUP($A175+ROUND((COLUMN()-2)/24,5),'ОАО "АТС"'!$A$30:$F$773,4,FALSE())</f>
        <v>0</v>
      </c>
      <c r="P175" s="33" t="str">
        <f aca="false">VLOOKUP($A175+ROUND((COLUMN()-2)/24,5),'ОАО "АТС"'!$A$30:$F$773,4,FALSE())</f>
        <v>0</v>
      </c>
      <c r="Q175" s="33" t="str">
        <f aca="false">VLOOKUP($A175+ROUND((COLUMN()-2)/24,5),'ОАО "АТС"'!$A$30:$F$773,4,FALSE())</f>
        <v>0</v>
      </c>
      <c r="R175" s="33" t="str">
        <f aca="false">VLOOKUP($A175+ROUND((COLUMN()-2)/24,5),'ОАО "АТС"'!$A$30:$F$773,4,FALSE())</f>
        <v>0</v>
      </c>
      <c r="S175" s="33" t="str">
        <f aca="false">VLOOKUP($A175+ROUND((COLUMN()-2)/24,5),'ОАО "АТС"'!$A$30:$F$773,4,FALSE())</f>
        <v>0</v>
      </c>
      <c r="T175" s="33" t="str">
        <f aca="false">VLOOKUP($A175+ROUND((COLUMN()-2)/24,5),'ОАО "АТС"'!$A$30:$F$773,4,FALSE())</f>
        <v>0</v>
      </c>
      <c r="U175" s="33" t="n">
        <f aca="false">VLOOKUP($A175+ROUND((COLUMN()-2)/24,5),'ОАО "АТС"'!$A$30:$F$773,4,FALSE())</f>
        <v>50.37</v>
      </c>
      <c r="V175" s="33" t="n">
        <f aca="false">VLOOKUP($A175+ROUND((COLUMN()-2)/24,5),'ОАО "АТС"'!$A$30:$F$773,4,FALSE())</f>
        <v>3.14</v>
      </c>
      <c r="W175" s="33" t="str">
        <f aca="false">VLOOKUP($A175+ROUND((COLUMN()-2)/24,5),'ОАО "АТС"'!$A$30:$F$773,4,FALSE())</f>
        <v>0</v>
      </c>
      <c r="X175" s="33" t="str">
        <f aca="false">VLOOKUP($A175+ROUND((COLUMN()-2)/24,5),'ОАО "АТС"'!$A$30:$F$773,4,FALSE())</f>
        <v>0</v>
      </c>
      <c r="Y175" s="33" t="str">
        <f aca="false">VLOOKUP($A175+ROUND((COLUMN()-2)/24,5),'ОАО "АТС"'!$A$30:$F$773,4,FALSE())</f>
        <v>0</v>
      </c>
    </row>
    <row r="176" customFormat="false" ht="15" hidden="false" customHeight="false" outlineLevel="0" collapsed="false">
      <c r="A176" s="32" t="n">
        <f aca="false">A175+1</f>
        <v>41008</v>
      </c>
      <c r="B176" s="33" t="str">
        <f aca="false">VLOOKUP($A176+ROUND((COLUMN()-2)/24,5),'ОАО "АТС"'!$A$30:$F$773,4,FALSE())</f>
        <v>0</v>
      </c>
      <c r="C176" s="33" t="str">
        <f aca="false">VLOOKUP($A176+ROUND((COLUMN()-2)/24,5),'ОАО "АТС"'!$A$30:$F$773,4,FALSE())</f>
        <v>0</v>
      </c>
      <c r="D176" s="33" t="str">
        <f aca="false">VLOOKUP($A176+ROUND((COLUMN()-2)/24,5),'ОАО "АТС"'!$A$30:$F$773,4,FALSE())</f>
        <v>0</v>
      </c>
      <c r="E176" s="33" t="str">
        <f aca="false">VLOOKUP($A176+ROUND((COLUMN()-2)/24,5),'ОАО "АТС"'!$A$30:$F$773,4,FALSE())</f>
        <v>0</v>
      </c>
      <c r="F176" s="33" t="str">
        <f aca="false">VLOOKUP($A176+ROUND((COLUMN()-2)/24,5),'ОАО "АТС"'!$A$30:$F$773,4,FALSE())</f>
        <v>0</v>
      </c>
      <c r="G176" s="33" t="n">
        <f aca="false">VLOOKUP($A176+ROUND((COLUMN()-2)/24,5),'ОАО "АТС"'!$A$30:$F$773,4,FALSE())</f>
        <v>7.65</v>
      </c>
      <c r="H176" s="33" t="str">
        <f aca="false">VLOOKUP($A176+ROUND((COLUMN()-2)/24,5),'ОАО "АТС"'!$A$30:$F$773,4,FALSE())</f>
        <v>0</v>
      </c>
      <c r="I176" s="33" t="str">
        <f aca="false">VLOOKUP($A176+ROUND((COLUMN()-2)/24,5),'ОАО "АТС"'!$A$30:$F$773,4,FALSE())</f>
        <v>0</v>
      </c>
      <c r="J176" s="33" t="n">
        <f aca="false">VLOOKUP($A176+ROUND((COLUMN()-2)/24,5),'ОАО "АТС"'!$A$30:$F$773,4,FALSE())</f>
        <v>9.32</v>
      </c>
      <c r="K176" s="33" t="str">
        <f aca="false">VLOOKUP($A176+ROUND((COLUMN()-2)/24,5),'ОАО "АТС"'!$A$30:$F$773,4,FALSE())</f>
        <v>0</v>
      </c>
      <c r="L176" s="33" t="str">
        <f aca="false">VLOOKUP($A176+ROUND((COLUMN()-2)/24,5),'ОАО "АТС"'!$A$30:$F$773,4,FALSE())</f>
        <v>0</v>
      </c>
      <c r="M176" s="33" t="str">
        <f aca="false">VLOOKUP($A176+ROUND((COLUMN()-2)/24,5),'ОАО "АТС"'!$A$30:$F$773,4,FALSE())</f>
        <v>0</v>
      </c>
      <c r="N176" s="33" t="n">
        <f aca="false">VLOOKUP($A176+ROUND((COLUMN()-2)/24,5),'ОАО "АТС"'!$A$30:$F$773,4,FALSE())</f>
        <v>0.01</v>
      </c>
      <c r="O176" s="33" t="str">
        <f aca="false">VLOOKUP($A176+ROUND((COLUMN()-2)/24,5),'ОАО "АТС"'!$A$30:$F$773,4,FALSE())</f>
        <v>0</v>
      </c>
      <c r="P176" s="33" t="str">
        <f aca="false">VLOOKUP($A176+ROUND((COLUMN()-2)/24,5),'ОАО "АТС"'!$A$30:$F$773,4,FALSE())</f>
        <v>0</v>
      </c>
      <c r="Q176" s="33" t="str">
        <f aca="false">VLOOKUP($A176+ROUND((COLUMN()-2)/24,5),'ОАО "АТС"'!$A$30:$F$773,4,FALSE())</f>
        <v>0</v>
      </c>
      <c r="R176" s="33" t="str">
        <f aca="false">VLOOKUP($A176+ROUND((COLUMN()-2)/24,5),'ОАО "АТС"'!$A$30:$F$773,4,FALSE())</f>
        <v>0</v>
      </c>
      <c r="S176" s="33" t="str">
        <f aca="false">VLOOKUP($A176+ROUND((COLUMN()-2)/24,5),'ОАО "АТС"'!$A$30:$F$773,4,FALSE())</f>
        <v>0</v>
      </c>
      <c r="T176" s="33" t="str">
        <f aca="false">VLOOKUP($A176+ROUND((COLUMN()-2)/24,5),'ОАО "АТС"'!$A$30:$F$773,4,FALSE())</f>
        <v>0</v>
      </c>
      <c r="U176" s="33" t="str">
        <f aca="false">VLOOKUP($A176+ROUND((COLUMN()-2)/24,5),'ОАО "АТС"'!$A$30:$F$773,4,FALSE())</f>
        <v>0</v>
      </c>
      <c r="V176" s="33" t="str">
        <f aca="false">VLOOKUP($A176+ROUND((COLUMN()-2)/24,5),'ОАО "АТС"'!$A$30:$F$773,4,FALSE())</f>
        <v>0</v>
      </c>
      <c r="W176" s="33" t="n">
        <f aca="false">VLOOKUP($A176+ROUND((COLUMN()-2)/24,5),'ОАО "АТС"'!$A$30:$F$773,4,FALSE())</f>
        <v>0.01</v>
      </c>
      <c r="X176" s="33" t="str">
        <f aca="false">VLOOKUP($A176+ROUND((COLUMN()-2)/24,5),'ОАО "АТС"'!$A$30:$F$773,4,FALSE())</f>
        <v>0</v>
      </c>
      <c r="Y176" s="33" t="str">
        <f aca="false">VLOOKUP($A176+ROUND((COLUMN()-2)/24,5),'ОАО "АТС"'!$A$30:$F$773,4,FALSE())</f>
        <v>0</v>
      </c>
    </row>
    <row r="177" customFormat="false" ht="15" hidden="false" customHeight="false" outlineLevel="0" collapsed="false">
      <c r="A177" s="32" t="n">
        <f aca="false">A176+1</f>
        <v>41009</v>
      </c>
      <c r="B177" s="33" t="str">
        <f aca="false">VLOOKUP($A177+ROUND((COLUMN()-2)/24,5),'ОАО "АТС"'!$A$30:$F$773,4,FALSE())</f>
        <v>0</v>
      </c>
      <c r="C177" s="33" t="str">
        <f aca="false">VLOOKUP($A177+ROUND((COLUMN()-2)/24,5),'ОАО "АТС"'!$A$30:$F$773,4,FALSE())</f>
        <v>0</v>
      </c>
      <c r="D177" s="33" t="str">
        <f aca="false">VLOOKUP($A177+ROUND((COLUMN()-2)/24,5),'ОАО "АТС"'!$A$30:$F$773,4,FALSE())</f>
        <v>0</v>
      </c>
      <c r="E177" s="33" t="str">
        <f aca="false">VLOOKUP($A177+ROUND((COLUMN()-2)/24,5),'ОАО "АТС"'!$A$30:$F$773,4,FALSE())</f>
        <v>0</v>
      </c>
      <c r="F177" s="33" t="str">
        <f aca="false">VLOOKUP($A177+ROUND((COLUMN()-2)/24,5),'ОАО "АТС"'!$A$30:$F$773,4,FALSE())</f>
        <v>0</v>
      </c>
      <c r="G177" s="33" t="n">
        <f aca="false">VLOOKUP($A177+ROUND((COLUMN()-2)/24,5),'ОАО "АТС"'!$A$30:$F$773,4,FALSE())</f>
        <v>3.83</v>
      </c>
      <c r="H177" s="33" t="n">
        <f aca="false">VLOOKUP($A177+ROUND((COLUMN()-2)/24,5),'ОАО "АТС"'!$A$30:$F$773,4,FALSE())</f>
        <v>9.49</v>
      </c>
      <c r="I177" s="33" t="str">
        <f aca="false">VLOOKUP($A177+ROUND((COLUMN()-2)/24,5),'ОАО "АТС"'!$A$30:$F$773,4,FALSE())</f>
        <v>0</v>
      </c>
      <c r="J177" s="33" t="n">
        <f aca="false">VLOOKUP($A177+ROUND((COLUMN()-2)/24,5),'ОАО "АТС"'!$A$30:$F$773,4,FALSE())</f>
        <v>17.94</v>
      </c>
      <c r="K177" s="33" t="n">
        <f aca="false">VLOOKUP($A177+ROUND((COLUMN()-2)/24,5),'ОАО "АТС"'!$A$30:$F$773,4,FALSE())</f>
        <v>19.01</v>
      </c>
      <c r="L177" s="33" t="str">
        <f aca="false">VLOOKUP($A177+ROUND((COLUMN()-2)/24,5),'ОАО "АТС"'!$A$30:$F$773,4,FALSE())</f>
        <v>0</v>
      </c>
      <c r="M177" s="33" t="str">
        <f aca="false">VLOOKUP($A177+ROUND((COLUMN()-2)/24,5),'ОАО "АТС"'!$A$30:$F$773,4,FALSE())</f>
        <v>0</v>
      </c>
      <c r="N177" s="33" t="str">
        <f aca="false">VLOOKUP($A177+ROUND((COLUMN()-2)/24,5),'ОАО "АТС"'!$A$30:$F$773,4,FALSE())</f>
        <v>0</v>
      </c>
      <c r="O177" s="33" t="str">
        <f aca="false">VLOOKUP($A177+ROUND((COLUMN()-2)/24,5),'ОАО "АТС"'!$A$30:$F$773,4,FALSE())</f>
        <v>0</v>
      </c>
      <c r="P177" s="33" t="str">
        <f aca="false">VLOOKUP($A177+ROUND((COLUMN()-2)/24,5),'ОАО "АТС"'!$A$30:$F$773,4,FALSE())</f>
        <v>0</v>
      </c>
      <c r="Q177" s="33" t="n">
        <f aca="false">VLOOKUP($A177+ROUND((COLUMN()-2)/24,5),'ОАО "АТС"'!$A$30:$F$773,4,FALSE())</f>
        <v>0.09</v>
      </c>
      <c r="R177" s="33" t="str">
        <f aca="false">VLOOKUP($A177+ROUND((COLUMN()-2)/24,5),'ОАО "АТС"'!$A$30:$F$773,4,FALSE())</f>
        <v>0</v>
      </c>
      <c r="S177" s="33" t="str">
        <f aca="false">VLOOKUP($A177+ROUND((COLUMN()-2)/24,5),'ОАО "АТС"'!$A$30:$F$773,4,FALSE())</f>
        <v>0</v>
      </c>
      <c r="T177" s="33" t="str">
        <f aca="false">VLOOKUP($A177+ROUND((COLUMN()-2)/24,5),'ОАО "АТС"'!$A$30:$F$773,4,FALSE())</f>
        <v>0</v>
      </c>
      <c r="U177" s="33" t="n">
        <f aca="false">VLOOKUP($A177+ROUND((COLUMN()-2)/24,5),'ОАО "АТС"'!$A$30:$F$773,4,FALSE())</f>
        <v>29.9</v>
      </c>
      <c r="V177" s="33" t="n">
        <f aca="false">VLOOKUP($A177+ROUND((COLUMN()-2)/24,5),'ОАО "АТС"'!$A$30:$F$773,4,FALSE())</f>
        <v>626.38</v>
      </c>
      <c r="W177" s="33" t="str">
        <f aca="false">VLOOKUP($A177+ROUND((COLUMN()-2)/24,5),'ОАО "АТС"'!$A$30:$F$773,4,FALSE())</f>
        <v>0</v>
      </c>
      <c r="X177" s="33" t="n">
        <f aca="false">VLOOKUP($A177+ROUND((COLUMN()-2)/24,5),'ОАО "АТС"'!$A$30:$F$773,4,FALSE())</f>
        <v>0.01</v>
      </c>
      <c r="Y177" s="33" t="str">
        <f aca="false">VLOOKUP($A177+ROUND((COLUMN()-2)/24,5),'ОАО "АТС"'!$A$30:$F$773,4,FALSE())</f>
        <v>0</v>
      </c>
    </row>
    <row r="178" customFormat="false" ht="15" hidden="false" customHeight="false" outlineLevel="0" collapsed="false">
      <c r="A178" s="32" t="n">
        <f aca="false">A177+1</f>
        <v>41010</v>
      </c>
      <c r="B178" s="33" t="n">
        <f aca="false">VLOOKUP($A178+ROUND((COLUMN()-2)/24,5),'ОАО "АТС"'!$A$30:$F$773,4,FALSE())</f>
        <v>0.01</v>
      </c>
      <c r="C178" s="33" t="str">
        <f aca="false">VLOOKUP($A178+ROUND((COLUMN()-2)/24,5),'ОАО "АТС"'!$A$30:$F$773,4,FALSE())</f>
        <v>0</v>
      </c>
      <c r="D178" s="33" t="str">
        <f aca="false">VLOOKUP($A178+ROUND((COLUMN()-2)/24,5),'ОАО "АТС"'!$A$30:$F$773,4,FALSE())</f>
        <v>0</v>
      </c>
      <c r="E178" s="33" t="str">
        <f aca="false">VLOOKUP($A178+ROUND((COLUMN()-2)/24,5),'ОАО "АТС"'!$A$30:$F$773,4,FALSE())</f>
        <v>0</v>
      </c>
      <c r="F178" s="33" t="str">
        <f aca="false">VLOOKUP($A178+ROUND((COLUMN()-2)/24,5),'ОАО "АТС"'!$A$30:$F$773,4,FALSE())</f>
        <v>0</v>
      </c>
      <c r="G178" s="33" t="n">
        <f aca="false">VLOOKUP($A178+ROUND((COLUMN()-2)/24,5),'ОАО "АТС"'!$A$30:$F$773,4,FALSE())</f>
        <v>28.97</v>
      </c>
      <c r="H178" s="33" t="n">
        <f aca="false">VLOOKUP($A178+ROUND((COLUMN()-2)/24,5),'ОАО "АТС"'!$A$30:$F$773,4,FALSE())</f>
        <v>50.99</v>
      </c>
      <c r="I178" s="33" t="n">
        <f aca="false">VLOOKUP($A178+ROUND((COLUMN()-2)/24,5),'ОАО "АТС"'!$A$30:$F$773,4,FALSE())</f>
        <v>21.89</v>
      </c>
      <c r="J178" s="33" t="n">
        <f aca="false">VLOOKUP($A178+ROUND((COLUMN()-2)/24,5),'ОАО "АТС"'!$A$30:$F$773,4,FALSE())</f>
        <v>82.93</v>
      </c>
      <c r="K178" s="33" t="str">
        <f aca="false">VLOOKUP($A178+ROUND((COLUMN()-2)/24,5),'ОАО "АТС"'!$A$30:$F$773,4,FALSE())</f>
        <v>0</v>
      </c>
      <c r="L178" s="33" t="str">
        <f aca="false">VLOOKUP($A178+ROUND((COLUMN()-2)/24,5),'ОАО "АТС"'!$A$30:$F$773,4,FALSE())</f>
        <v>0</v>
      </c>
      <c r="M178" s="33" t="str">
        <f aca="false">VLOOKUP($A178+ROUND((COLUMN()-2)/24,5),'ОАО "АТС"'!$A$30:$F$773,4,FALSE())</f>
        <v>0</v>
      </c>
      <c r="N178" s="33" t="n">
        <f aca="false">VLOOKUP($A178+ROUND((COLUMN()-2)/24,5),'ОАО "АТС"'!$A$30:$F$773,4,FALSE())</f>
        <v>75.92</v>
      </c>
      <c r="O178" s="33" t="str">
        <f aca="false">VLOOKUP($A178+ROUND((COLUMN()-2)/24,5),'ОАО "АТС"'!$A$30:$F$773,4,FALSE())</f>
        <v>0</v>
      </c>
      <c r="P178" s="33" t="n">
        <f aca="false">VLOOKUP($A178+ROUND((COLUMN()-2)/24,5),'ОАО "АТС"'!$A$30:$F$773,4,FALSE())</f>
        <v>65.08</v>
      </c>
      <c r="Q178" s="33" t="n">
        <f aca="false">VLOOKUP($A178+ROUND((COLUMN()-2)/24,5),'ОАО "АТС"'!$A$30:$F$773,4,FALSE())</f>
        <v>2.83</v>
      </c>
      <c r="R178" s="33" t="str">
        <f aca="false">VLOOKUP($A178+ROUND((COLUMN()-2)/24,5),'ОАО "АТС"'!$A$30:$F$773,4,FALSE())</f>
        <v>0</v>
      </c>
      <c r="S178" s="33" t="n">
        <f aca="false">VLOOKUP($A178+ROUND((COLUMN()-2)/24,5),'ОАО "АТС"'!$A$30:$F$773,4,FALSE())</f>
        <v>0.1</v>
      </c>
      <c r="T178" s="33" t="n">
        <f aca="false">VLOOKUP($A178+ROUND((COLUMN()-2)/24,5),'ОАО "АТС"'!$A$30:$F$773,4,FALSE())</f>
        <v>0.21</v>
      </c>
      <c r="U178" s="33" t="n">
        <f aca="false">VLOOKUP($A178+ROUND((COLUMN()-2)/24,5),'ОАО "АТС"'!$A$30:$F$773,4,FALSE())</f>
        <v>92.61</v>
      </c>
      <c r="V178" s="33" t="n">
        <f aca="false">VLOOKUP($A178+ROUND((COLUMN()-2)/24,5),'ОАО "АТС"'!$A$30:$F$773,4,FALSE())</f>
        <v>207.49</v>
      </c>
      <c r="W178" s="33" t="n">
        <f aca="false">VLOOKUP($A178+ROUND((COLUMN()-2)/24,5),'ОАО "АТС"'!$A$30:$F$773,4,FALSE())</f>
        <v>0.01</v>
      </c>
      <c r="X178" s="33" t="str">
        <f aca="false">VLOOKUP($A178+ROUND((COLUMN()-2)/24,5),'ОАО "АТС"'!$A$30:$F$773,4,FALSE())</f>
        <v>0</v>
      </c>
      <c r="Y178" s="33" t="str">
        <f aca="false">VLOOKUP($A178+ROUND((COLUMN()-2)/24,5),'ОАО "АТС"'!$A$30:$F$773,4,FALSE())</f>
        <v>0</v>
      </c>
    </row>
    <row r="179" customFormat="false" ht="15" hidden="false" customHeight="false" outlineLevel="0" collapsed="false">
      <c r="A179" s="32" t="n">
        <f aca="false">A178+1</f>
        <v>41011</v>
      </c>
      <c r="B179" s="33" t="str">
        <f aca="false">VLOOKUP($A179+ROUND((COLUMN()-2)/24,5),'ОАО "АТС"'!$A$30:$F$773,4,FALSE())</f>
        <v>0</v>
      </c>
      <c r="C179" s="33" t="n">
        <f aca="false">VLOOKUP($A179+ROUND((COLUMN()-2)/24,5),'ОАО "АТС"'!$A$30:$F$773,4,FALSE())</f>
        <v>8.75</v>
      </c>
      <c r="D179" s="33" t="n">
        <f aca="false">VLOOKUP($A179+ROUND((COLUMN()-2)/24,5),'ОАО "АТС"'!$A$30:$F$773,4,FALSE())</f>
        <v>31.65</v>
      </c>
      <c r="E179" s="33" t="n">
        <f aca="false">VLOOKUP($A179+ROUND((COLUMN()-2)/24,5),'ОАО "АТС"'!$A$30:$F$773,4,FALSE())</f>
        <v>0.26</v>
      </c>
      <c r="F179" s="33" t="n">
        <f aca="false">VLOOKUP($A179+ROUND((COLUMN()-2)/24,5),'ОАО "АТС"'!$A$30:$F$773,4,FALSE())</f>
        <v>44.58</v>
      </c>
      <c r="G179" s="33" t="n">
        <f aca="false">VLOOKUP($A179+ROUND((COLUMN()-2)/24,5),'ОАО "АТС"'!$A$30:$F$773,4,FALSE())</f>
        <v>61.3</v>
      </c>
      <c r="H179" s="33" t="n">
        <f aca="false">VLOOKUP($A179+ROUND((COLUMN()-2)/24,5),'ОАО "АТС"'!$A$30:$F$773,4,FALSE())</f>
        <v>92.64</v>
      </c>
      <c r="I179" s="33" t="n">
        <f aca="false">VLOOKUP($A179+ROUND((COLUMN()-2)/24,5),'ОАО "АТС"'!$A$30:$F$773,4,FALSE())</f>
        <v>57.65</v>
      </c>
      <c r="J179" s="33" t="n">
        <f aca="false">VLOOKUP($A179+ROUND((COLUMN()-2)/24,5),'ОАО "АТС"'!$A$30:$F$773,4,FALSE())</f>
        <v>97.87</v>
      </c>
      <c r="K179" s="33" t="n">
        <f aca="false">VLOOKUP($A179+ROUND((COLUMN()-2)/24,5),'ОАО "АТС"'!$A$30:$F$773,4,FALSE())</f>
        <v>241.55</v>
      </c>
      <c r="L179" s="33" t="n">
        <f aca="false">VLOOKUP($A179+ROUND((COLUMN()-2)/24,5),'ОАО "АТС"'!$A$30:$F$773,4,FALSE())</f>
        <v>191.49</v>
      </c>
      <c r="M179" s="33" t="n">
        <f aca="false">VLOOKUP($A179+ROUND((COLUMN()-2)/24,5),'ОАО "АТС"'!$A$30:$F$773,4,FALSE())</f>
        <v>198.3</v>
      </c>
      <c r="N179" s="33" t="n">
        <f aca="false">VLOOKUP($A179+ROUND((COLUMN()-2)/24,5),'ОАО "АТС"'!$A$30:$F$773,4,FALSE())</f>
        <v>212.47</v>
      </c>
      <c r="O179" s="33" t="n">
        <f aca="false">VLOOKUP($A179+ROUND((COLUMN()-2)/24,5),'ОАО "АТС"'!$A$30:$F$773,4,FALSE())</f>
        <v>201.51</v>
      </c>
      <c r="P179" s="33" t="n">
        <f aca="false">VLOOKUP($A179+ROUND((COLUMN()-2)/24,5),'ОАО "АТС"'!$A$30:$F$773,4,FALSE())</f>
        <v>122.99</v>
      </c>
      <c r="Q179" s="33" t="n">
        <f aca="false">VLOOKUP($A179+ROUND((COLUMN()-2)/24,5),'ОАО "АТС"'!$A$30:$F$773,4,FALSE())</f>
        <v>106.94</v>
      </c>
      <c r="R179" s="33" t="n">
        <f aca="false">VLOOKUP($A179+ROUND((COLUMN()-2)/24,5),'ОАО "АТС"'!$A$30:$F$773,4,FALSE())</f>
        <v>19.71</v>
      </c>
      <c r="S179" s="33" t="n">
        <f aca="false">VLOOKUP($A179+ROUND((COLUMN()-2)/24,5),'ОАО "АТС"'!$A$30:$F$773,4,FALSE())</f>
        <v>60.7</v>
      </c>
      <c r="T179" s="33" t="n">
        <f aca="false">VLOOKUP($A179+ROUND((COLUMN()-2)/24,5),'ОАО "АТС"'!$A$30:$F$773,4,FALSE())</f>
        <v>83.6</v>
      </c>
      <c r="U179" s="33" t="n">
        <f aca="false">VLOOKUP($A179+ROUND((COLUMN()-2)/24,5),'ОАО "АТС"'!$A$30:$F$773,4,FALSE())</f>
        <v>147.74</v>
      </c>
      <c r="V179" s="33" t="n">
        <f aca="false">VLOOKUP($A179+ROUND((COLUMN()-2)/24,5),'ОАО "АТС"'!$A$30:$F$773,4,FALSE())</f>
        <v>688.28</v>
      </c>
      <c r="W179" s="33" t="n">
        <f aca="false">VLOOKUP($A179+ROUND((COLUMN()-2)/24,5),'ОАО "АТС"'!$A$30:$F$773,4,FALSE())</f>
        <v>701.05</v>
      </c>
      <c r="X179" s="33" t="str">
        <f aca="false">VLOOKUP($A179+ROUND((COLUMN()-2)/24,5),'ОАО "АТС"'!$A$30:$F$773,4,FALSE())</f>
        <v>0</v>
      </c>
      <c r="Y179" s="33" t="str">
        <f aca="false">VLOOKUP($A179+ROUND((COLUMN()-2)/24,5),'ОАО "АТС"'!$A$30:$F$773,4,FALSE())</f>
        <v>0</v>
      </c>
    </row>
    <row r="180" customFormat="false" ht="15" hidden="false" customHeight="false" outlineLevel="0" collapsed="false">
      <c r="A180" s="32" t="n">
        <f aca="false">A179+1</f>
        <v>41012</v>
      </c>
      <c r="B180" s="33" t="str">
        <f aca="false">VLOOKUP($A180+ROUND((COLUMN()-2)/24,5),'ОАО "АТС"'!$A$30:$F$773,4,FALSE())</f>
        <v>0</v>
      </c>
      <c r="C180" s="33" t="str">
        <f aca="false">VLOOKUP($A180+ROUND((COLUMN()-2)/24,5),'ОАО "АТС"'!$A$30:$F$773,4,FALSE())</f>
        <v>0</v>
      </c>
      <c r="D180" s="33" t="n">
        <f aca="false">VLOOKUP($A180+ROUND((COLUMN()-2)/24,5),'ОАО "АТС"'!$A$30:$F$773,4,FALSE())</f>
        <v>32.59</v>
      </c>
      <c r="E180" s="33" t="n">
        <f aca="false">VLOOKUP($A180+ROUND((COLUMN()-2)/24,5),'ОАО "АТС"'!$A$30:$F$773,4,FALSE())</f>
        <v>38.36</v>
      </c>
      <c r="F180" s="33" t="n">
        <f aca="false">VLOOKUP($A180+ROUND((COLUMN()-2)/24,5),'ОАО "АТС"'!$A$30:$F$773,4,FALSE())</f>
        <v>85.27</v>
      </c>
      <c r="G180" s="33" t="n">
        <f aca="false">VLOOKUP($A180+ROUND((COLUMN()-2)/24,5),'ОАО "АТС"'!$A$30:$F$773,4,FALSE())</f>
        <v>156.92</v>
      </c>
      <c r="H180" s="33" t="n">
        <f aca="false">VLOOKUP($A180+ROUND((COLUMN()-2)/24,5),'ОАО "АТС"'!$A$30:$F$773,4,FALSE())</f>
        <v>200.61</v>
      </c>
      <c r="I180" s="33" t="n">
        <f aca="false">VLOOKUP($A180+ROUND((COLUMN()-2)/24,5),'ОАО "АТС"'!$A$30:$F$773,4,FALSE())</f>
        <v>371.46</v>
      </c>
      <c r="J180" s="33" t="n">
        <f aca="false">VLOOKUP($A180+ROUND((COLUMN()-2)/24,5),'ОАО "АТС"'!$A$30:$F$773,4,FALSE())</f>
        <v>633.66</v>
      </c>
      <c r="K180" s="33" t="n">
        <f aca="false">VLOOKUP($A180+ROUND((COLUMN()-2)/24,5),'ОАО "АТС"'!$A$30:$F$773,4,FALSE())</f>
        <v>858.18</v>
      </c>
      <c r="L180" s="33" t="n">
        <f aca="false">VLOOKUP($A180+ROUND((COLUMN()-2)/24,5),'ОАО "АТС"'!$A$30:$F$773,4,FALSE())</f>
        <v>850.87</v>
      </c>
      <c r="M180" s="33" t="n">
        <f aca="false">VLOOKUP($A180+ROUND((COLUMN()-2)/24,5),'ОАО "АТС"'!$A$30:$F$773,4,FALSE())</f>
        <v>853.11</v>
      </c>
      <c r="N180" s="33" t="n">
        <f aca="false">VLOOKUP($A180+ROUND((COLUMN()-2)/24,5),'ОАО "АТС"'!$A$30:$F$773,4,FALSE())</f>
        <v>210.67</v>
      </c>
      <c r="O180" s="33" t="n">
        <f aca="false">VLOOKUP($A180+ROUND((COLUMN()-2)/24,5),'ОАО "АТС"'!$A$30:$F$773,4,FALSE())</f>
        <v>183.82</v>
      </c>
      <c r="P180" s="33" t="str">
        <f aca="false">VLOOKUP($A180+ROUND((COLUMN()-2)/24,5),'ОАО "АТС"'!$A$30:$F$773,4,FALSE())</f>
        <v>243</v>
      </c>
      <c r="Q180" s="33" t="n">
        <f aca="false">VLOOKUP($A180+ROUND((COLUMN()-2)/24,5),'ОАО "АТС"'!$A$30:$F$773,4,FALSE())</f>
        <v>216.19</v>
      </c>
      <c r="R180" s="33" t="n">
        <f aca="false">VLOOKUP($A180+ROUND((COLUMN()-2)/24,5),'ОАО "АТС"'!$A$30:$F$773,4,FALSE())</f>
        <v>154.12</v>
      </c>
      <c r="S180" s="33" t="n">
        <f aca="false">VLOOKUP($A180+ROUND((COLUMN()-2)/24,5),'ОАО "АТС"'!$A$30:$F$773,4,FALSE())</f>
        <v>151.41</v>
      </c>
      <c r="T180" s="33" t="n">
        <f aca="false">VLOOKUP($A180+ROUND((COLUMN()-2)/24,5),'ОАО "АТС"'!$A$30:$F$773,4,FALSE())</f>
        <v>105.51</v>
      </c>
      <c r="U180" s="33" t="n">
        <f aca="false">VLOOKUP($A180+ROUND((COLUMN()-2)/24,5),'ОАО "АТС"'!$A$30:$F$773,4,FALSE())</f>
        <v>170.39</v>
      </c>
      <c r="V180" s="33" t="n">
        <f aca="false">VLOOKUP($A180+ROUND((COLUMN()-2)/24,5),'ОАО "АТС"'!$A$30:$F$773,4,FALSE())</f>
        <v>218.77</v>
      </c>
      <c r="W180" s="33" t="n">
        <f aca="false">VLOOKUP($A180+ROUND((COLUMN()-2)/24,5),'ОАО "АТС"'!$A$30:$F$773,4,FALSE())</f>
        <v>191.09</v>
      </c>
      <c r="X180" s="33" t="str">
        <f aca="false">VLOOKUP($A180+ROUND((COLUMN()-2)/24,5),'ОАО "АТС"'!$A$30:$F$773,4,FALSE())</f>
        <v>0</v>
      </c>
      <c r="Y180" s="33" t="str">
        <f aca="false">VLOOKUP($A180+ROUND((COLUMN()-2)/24,5),'ОАО "АТС"'!$A$30:$F$773,4,FALSE())</f>
        <v>0</v>
      </c>
    </row>
    <row r="181" customFormat="false" ht="15" hidden="false" customHeight="false" outlineLevel="0" collapsed="false">
      <c r="A181" s="32" t="n">
        <f aca="false">A180+1</f>
        <v>41013</v>
      </c>
      <c r="B181" s="33" t="str">
        <f aca="false">VLOOKUP($A181+ROUND((COLUMN()-2)/24,5),'ОАО "АТС"'!$A$30:$F$773,4,FALSE())</f>
        <v>0</v>
      </c>
      <c r="C181" s="33" t="str">
        <f aca="false">VLOOKUP($A181+ROUND((COLUMN()-2)/24,5),'ОАО "АТС"'!$A$30:$F$773,4,FALSE())</f>
        <v>0</v>
      </c>
      <c r="D181" s="33" t="str">
        <f aca="false">VLOOKUP($A181+ROUND((COLUMN()-2)/24,5),'ОАО "АТС"'!$A$30:$F$773,4,FALSE())</f>
        <v>0</v>
      </c>
      <c r="E181" s="33" t="str">
        <f aca="false">VLOOKUP($A181+ROUND((COLUMN()-2)/24,5),'ОАО "АТС"'!$A$30:$F$773,4,FALSE())</f>
        <v>0</v>
      </c>
      <c r="F181" s="33" t="str">
        <f aca="false">VLOOKUP($A181+ROUND((COLUMN()-2)/24,5),'ОАО "АТС"'!$A$30:$F$773,4,FALSE())</f>
        <v>0</v>
      </c>
      <c r="G181" s="33" t="n">
        <f aca="false">VLOOKUP($A181+ROUND((COLUMN()-2)/24,5),'ОАО "АТС"'!$A$30:$F$773,4,FALSE())</f>
        <v>11.86</v>
      </c>
      <c r="H181" s="33" t="n">
        <f aca="false">VLOOKUP($A181+ROUND((COLUMN()-2)/24,5),'ОАО "АТС"'!$A$30:$F$773,4,FALSE())</f>
        <v>6.35</v>
      </c>
      <c r="I181" s="33" t="n">
        <f aca="false">VLOOKUP($A181+ROUND((COLUMN()-2)/24,5),'ОАО "АТС"'!$A$30:$F$773,4,FALSE())</f>
        <v>47.54</v>
      </c>
      <c r="J181" s="33" t="n">
        <f aca="false">VLOOKUP($A181+ROUND((COLUMN()-2)/24,5),'ОАО "АТС"'!$A$30:$F$773,4,FALSE())</f>
        <v>14.54</v>
      </c>
      <c r="K181" s="33" t="str">
        <f aca="false">VLOOKUP($A181+ROUND((COLUMN()-2)/24,5),'ОАО "АТС"'!$A$30:$F$773,4,FALSE())</f>
        <v>0</v>
      </c>
      <c r="L181" s="33" t="str">
        <f aca="false">VLOOKUP($A181+ROUND((COLUMN()-2)/24,5),'ОАО "АТС"'!$A$30:$F$773,4,FALSE())</f>
        <v>0</v>
      </c>
      <c r="M181" s="33" t="str">
        <f aca="false">VLOOKUP($A181+ROUND((COLUMN()-2)/24,5),'ОАО "АТС"'!$A$30:$F$773,4,FALSE())</f>
        <v>0</v>
      </c>
      <c r="N181" s="33" t="str">
        <f aca="false">VLOOKUP($A181+ROUND((COLUMN()-2)/24,5),'ОАО "АТС"'!$A$30:$F$773,4,FALSE())</f>
        <v>0</v>
      </c>
      <c r="O181" s="33" t="str">
        <f aca="false">VLOOKUP($A181+ROUND((COLUMN()-2)/24,5),'ОАО "АТС"'!$A$30:$F$773,4,FALSE())</f>
        <v>0</v>
      </c>
      <c r="P181" s="33" t="str">
        <f aca="false">VLOOKUP($A181+ROUND((COLUMN()-2)/24,5),'ОАО "АТС"'!$A$30:$F$773,4,FALSE())</f>
        <v>0</v>
      </c>
      <c r="Q181" s="33" t="str">
        <f aca="false">VLOOKUP($A181+ROUND((COLUMN()-2)/24,5),'ОАО "АТС"'!$A$30:$F$773,4,FALSE())</f>
        <v>0</v>
      </c>
      <c r="R181" s="33" t="str">
        <f aca="false">VLOOKUP($A181+ROUND((COLUMN()-2)/24,5),'ОАО "АТС"'!$A$30:$F$773,4,FALSE())</f>
        <v>0</v>
      </c>
      <c r="S181" s="33" t="str">
        <f aca="false">VLOOKUP($A181+ROUND((COLUMN()-2)/24,5),'ОАО "АТС"'!$A$30:$F$773,4,FALSE())</f>
        <v>0</v>
      </c>
      <c r="T181" s="33" t="str">
        <f aca="false">VLOOKUP($A181+ROUND((COLUMN()-2)/24,5),'ОАО "АТС"'!$A$30:$F$773,4,FALSE())</f>
        <v>0</v>
      </c>
      <c r="U181" s="33" t="str">
        <f aca="false">VLOOKUP($A181+ROUND((COLUMN()-2)/24,5),'ОАО "АТС"'!$A$30:$F$773,4,FALSE())</f>
        <v>0</v>
      </c>
      <c r="V181" s="33" t="n">
        <f aca="false">VLOOKUP($A181+ROUND((COLUMN()-2)/24,5),'ОАО "АТС"'!$A$30:$F$773,4,FALSE())</f>
        <v>4.18</v>
      </c>
      <c r="W181" s="33" t="str">
        <f aca="false">VLOOKUP($A181+ROUND((COLUMN()-2)/24,5),'ОАО "АТС"'!$A$30:$F$773,4,FALSE())</f>
        <v>0</v>
      </c>
      <c r="X181" s="33" t="str">
        <f aca="false">VLOOKUP($A181+ROUND((COLUMN()-2)/24,5),'ОАО "АТС"'!$A$30:$F$773,4,FALSE())</f>
        <v>0</v>
      </c>
      <c r="Y181" s="33" t="str">
        <f aca="false">VLOOKUP($A181+ROUND((COLUMN()-2)/24,5),'ОАО "АТС"'!$A$30:$F$773,4,FALSE())</f>
        <v>0</v>
      </c>
    </row>
    <row r="182" customFormat="false" ht="15" hidden="false" customHeight="false" outlineLevel="0" collapsed="false">
      <c r="A182" s="32" t="n">
        <f aca="false">A181+1</f>
        <v>41014</v>
      </c>
      <c r="B182" s="33" t="str">
        <f aca="false">VLOOKUP($A182+ROUND((COLUMN()-2)/24,5),'ОАО "АТС"'!$A$30:$F$773,4,FALSE())</f>
        <v>0</v>
      </c>
      <c r="C182" s="33" t="str">
        <f aca="false">VLOOKUP($A182+ROUND((COLUMN()-2)/24,5),'ОАО "АТС"'!$A$30:$F$773,4,FALSE())</f>
        <v>0</v>
      </c>
      <c r="D182" s="33" t="str">
        <f aca="false">VLOOKUP($A182+ROUND((COLUMN()-2)/24,5),'ОАО "АТС"'!$A$30:$F$773,4,FALSE())</f>
        <v>0</v>
      </c>
      <c r="E182" s="33" t="str">
        <f aca="false">VLOOKUP($A182+ROUND((COLUMN()-2)/24,5),'ОАО "АТС"'!$A$30:$F$773,4,FALSE())</f>
        <v>0</v>
      </c>
      <c r="F182" s="33" t="str">
        <f aca="false">VLOOKUP($A182+ROUND((COLUMN()-2)/24,5),'ОАО "АТС"'!$A$30:$F$773,4,FALSE())</f>
        <v>0</v>
      </c>
      <c r="G182" s="33" t="str">
        <f aca="false">VLOOKUP($A182+ROUND((COLUMN()-2)/24,5),'ОАО "АТС"'!$A$30:$F$773,4,FALSE())</f>
        <v>0</v>
      </c>
      <c r="H182" s="33" t="n">
        <f aca="false">VLOOKUP($A182+ROUND((COLUMN()-2)/24,5),'ОАО "АТС"'!$A$30:$F$773,4,FALSE())</f>
        <v>0.01</v>
      </c>
      <c r="I182" s="33" t="str">
        <f aca="false">VLOOKUP($A182+ROUND((COLUMN()-2)/24,5),'ОАО "АТС"'!$A$30:$F$773,4,FALSE())</f>
        <v>0</v>
      </c>
      <c r="J182" s="33" t="n">
        <f aca="false">VLOOKUP($A182+ROUND((COLUMN()-2)/24,5),'ОАО "АТС"'!$A$30:$F$773,4,FALSE())</f>
        <v>0.28</v>
      </c>
      <c r="K182" s="33" t="str">
        <f aca="false">VLOOKUP($A182+ROUND((COLUMN()-2)/24,5),'ОАО "АТС"'!$A$30:$F$773,4,FALSE())</f>
        <v>0</v>
      </c>
      <c r="L182" s="33" t="str">
        <f aca="false">VLOOKUP($A182+ROUND((COLUMN()-2)/24,5),'ОАО "АТС"'!$A$30:$F$773,4,FALSE())</f>
        <v>0</v>
      </c>
      <c r="M182" s="33" t="n">
        <f aca="false">VLOOKUP($A182+ROUND((COLUMN()-2)/24,5),'ОАО "АТС"'!$A$30:$F$773,4,FALSE())</f>
        <v>0.01</v>
      </c>
      <c r="N182" s="33" t="str">
        <f aca="false">VLOOKUP($A182+ROUND((COLUMN()-2)/24,5),'ОАО "АТС"'!$A$30:$F$773,4,FALSE())</f>
        <v>0</v>
      </c>
      <c r="O182" s="33" t="str">
        <f aca="false">VLOOKUP($A182+ROUND((COLUMN()-2)/24,5),'ОАО "АТС"'!$A$30:$F$773,4,FALSE())</f>
        <v>0</v>
      </c>
      <c r="P182" s="33" t="str">
        <f aca="false">VLOOKUP($A182+ROUND((COLUMN()-2)/24,5),'ОАО "АТС"'!$A$30:$F$773,4,FALSE())</f>
        <v>0</v>
      </c>
      <c r="Q182" s="33" t="str">
        <f aca="false">VLOOKUP($A182+ROUND((COLUMN()-2)/24,5),'ОАО "АТС"'!$A$30:$F$773,4,FALSE())</f>
        <v>0</v>
      </c>
      <c r="R182" s="33" t="str">
        <f aca="false">VLOOKUP($A182+ROUND((COLUMN()-2)/24,5),'ОАО "АТС"'!$A$30:$F$773,4,FALSE())</f>
        <v>0</v>
      </c>
      <c r="S182" s="33" t="str">
        <f aca="false">VLOOKUP($A182+ROUND((COLUMN()-2)/24,5),'ОАО "АТС"'!$A$30:$F$773,4,FALSE())</f>
        <v>0</v>
      </c>
      <c r="T182" s="33" t="str">
        <f aca="false">VLOOKUP($A182+ROUND((COLUMN()-2)/24,5),'ОАО "АТС"'!$A$30:$F$773,4,FALSE())</f>
        <v>0</v>
      </c>
      <c r="U182" s="33" t="str">
        <f aca="false">VLOOKUP($A182+ROUND((COLUMN()-2)/24,5),'ОАО "АТС"'!$A$30:$F$773,4,FALSE())</f>
        <v>0</v>
      </c>
      <c r="V182" s="33" t="str">
        <f aca="false">VLOOKUP($A182+ROUND((COLUMN()-2)/24,5),'ОАО "АТС"'!$A$30:$F$773,4,FALSE())</f>
        <v>0</v>
      </c>
      <c r="W182" s="33" t="str">
        <f aca="false">VLOOKUP($A182+ROUND((COLUMN()-2)/24,5),'ОАО "АТС"'!$A$30:$F$773,4,FALSE())</f>
        <v>0</v>
      </c>
      <c r="X182" s="33" t="str">
        <f aca="false">VLOOKUP($A182+ROUND((COLUMN()-2)/24,5),'ОАО "АТС"'!$A$30:$F$773,4,FALSE())</f>
        <v>0</v>
      </c>
      <c r="Y182" s="33" t="str">
        <f aca="false">VLOOKUP($A182+ROUND((COLUMN()-2)/24,5),'ОАО "АТС"'!$A$30:$F$773,4,FALSE())</f>
        <v>0</v>
      </c>
    </row>
    <row r="183" customFormat="false" ht="15" hidden="false" customHeight="false" outlineLevel="0" collapsed="false">
      <c r="A183" s="32" t="n">
        <f aca="false">A182+1</f>
        <v>41015</v>
      </c>
      <c r="B183" s="33" t="str">
        <f aca="false">VLOOKUP($A183+ROUND((COLUMN()-2)/24,5),'ОАО "АТС"'!$A$30:$F$773,4,FALSE())</f>
        <v>0</v>
      </c>
      <c r="C183" s="33" t="str">
        <f aca="false">VLOOKUP($A183+ROUND((COLUMN()-2)/24,5),'ОАО "АТС"'!$A$30:$F$773,4,FALSE())</f>
        <v>0</v>
      </c>
      <c r="D183" s="33" t="str">
        <f aca="false">VLOOKUP($A183+ROUND((COLUMN()-2)/24,5),'ОАО "АТС"'!$A$30:$F$773,4,FALSE())</f>
        <v>0</v>
      </c>
      <c r="E183" s="33" t="str">
        <f aca="false">VLOOKUP($A183+ROUND((COLUMN()-2)/24,5),'ОАО "АТС"'!$A$30:$F$773,4,FALSE())</f>
        <v>0</v>
      </c>
      <c r="F183" s="33" t="str">
        <f aca="false">VLOOKUP($A183+ROUND((COLUMN()-2)/24,5),'ОАО "АТС"'!$A$30:$F$773,4,FALSE())</f>
        <v>0</v>
      </c>
      <c r="G183" s="33" t="n">
        <f aca="false">VLOOKUP($A183+ROUND((COLUMN()-2)/24,5),'ОАО "АТС"'!$A$30:$F$773,4,FALSE())</f>
        <v>35.58</v>
      </c>
      <c r="H183" s="33" t="str">
        <f aca="false">VLOOKUP($A183+ROUND((COLUMN()-2)/24,5),'ОАО "АТС"'!$A$30:$F$773,4,FALSE())</f>
        <v>0</v>
      </c>
      <c r="I183" s="33" t="str">
        <f aca="false">VLOOKUP($A183+ROUND((COLUMN()-2)/24,5),'ОАО "АТС"'!$A$30:$F$773,4,FALSE())</f>
        <v>0</v>
      </c>
      <c r="J183" s="33" t="str">
        <f aca="false">VLOOKUP($A183+ROUND((COLUMN()-2)/24,5),'ОАО "АТС"'!$A$30:$F$773,4,FALSE())</f>
        <v>0</v>
      </c>
      <c r="K183" s="33" t="str">
        <f aca="false">VLOOKUP($A183+ROUND((COLUMN()-2)/24,5),'ОАО "АТС"'!$A$30:$F$773,4,FALSE())</f>
        <v>0</v>
      </c>
      <c r="L183" s="33" t="str">
        <f aca="false">VLOOKUP($A183+ROUND((COLUMN()-2)/24,5),'ОАО "АТС"'!$A$30:$F$773,4,FALSE())</f>
        <v>0</v>
      </c>
      <c r="M183" s="33" t="str">
        <f aca="false">VLOOKUP($A183+ROUND((COLUMN()-2)/24,5),'ОАО "АТС"'!$A$30:$F$773,4,FALSE())</f>
        <v>0</v>
      </c>
      <c r="N183" s="33" t="str">
        <f aca="false">VLOOKUP($A183+ROUND((COLUMN()-2)/24,5),'ОАО "АТС"'!$A$30:$F$773,4,FALSE())</f>
        <v>0</v>
      </c>
      <c r="O183" s="33" t="str">
        <f aca="false">VLOOKUP($A183+ROUND((COLUMN()-2)/24,5),'ОАО "АТС"'!$A$30:$F$773,4,FALSE())</f>
        <v>0</v>
      </c>
      <c r="P183" s="33" t="str">
        <f aca="false">VLOOKUP($A183+ROUND((COLUMN()-2)/24,5),'ОАО "АТС"'!$A$30:$F$773,4,FALSE())</f>
        <v>0</v>
      </c>
      <c r="Q183" s="33" t="str">
        <f aca="false">VLOOKUP($A183+ROUND((COLUMN()-2)/24,5),'ОАО "АТС"'!$A$30:$F$773,4,FALSE())</f>
        <v>0</v>
      </c>
      <c r="R183" s="33" t="str">
        <f aca="false">VLOOKUP($A183+ROUND((COLUMN()-2)/24,5),'ОАО "АТС"'!$A$30:$F$773,4,FALSE())</f>
        <v>0</v>
      </c>
      <c r="S183" s="33" t="str">
        <f aca="false">VLOOKUP($A183+ROUND((COLUMN()-2)/24,5),'ОАО "АТС"'!$A$30:$F$773,4,FALSE())</f>
        <v>0</v>
      </c>
      <c r="T183" s="33" t="str">
        <f aca="false">VLOOKUP($A183+ROUND((COLUMN()-2)/24,5),'ОАО "АТС"'!$A$30:$F$773,4,FALSE())</f>
        <v>0</v>
      </c>
      <c r="U183" s="33" t="str">
        <f aca="false">VLOOKUP($A183+ROUND((COLUMN()-2)/24,5),'ОАО "АТС"'!$A$30:$F$773,4,FALSE())</f>
        <v>0</v>
      </c>
      <c r="V183" s="33" t="n">
        <f aca="false">VLOOKUP($A183+ROUND((COLUMN()-2)/24,5),'ОАО "АТС"'!$A$30:$F$773,4,FALSE())</f>
        <v>23.75</v>
      </c>
      <c r="W183" s="33" t="str">
        <f aca="false">VLOOKUP($A183+ROUND((COLUMN()-2)/24,5),'ОАО "АТС"'!$A$30:$F$773,4,FALSE())</f>
        <v>0</v>
      </c>
      <c r="X183" s="33" t="n">
        <f aca="false">VLOOKUP($A183+ROUND((COLUMN()-2)/24,5),'ОАО "АТС"'!$A$30:$F$773,4,FALSE())</f>
        <v>0.01</v>
      </c>
      <c r="Y183" s="33" t="str">
        <f aca="false">VLOOKUP($A183+ROUND((COLUMN()-2)/24,5),'ОАО "АТС"'!$A$30:$F$773,4,FALSE())</f>
        <v>0</v>
      </c>
    </row>
    <row r="184" customFormat="false" ht="15" hidden="false" customHeight="false" outlineLevel="0" collapsed="false">
      <c r="A184" s="32" t="n">
        <f aca="false">A183+1</f>
        <v>41016</v>
      </c>
      <c r="B184" s="33" t="str">
        <f aca="false">VLOOKUP($A184+ROUND((COLUMN()-2)/24,5),'ОАО "АТС"'!$A$30:$F$773,4,FALSE())</f>
        <v>0</v>
      </c>
      <c r="C184" s="33" t="str">
        <f aca="false">VLOOKUP($A184+ROUND((COLUMN()-2)/24,5),'ОАО "АТС"'!$A$30:$F$773,4,FALSE())</f>
        <v>0</v>
      </c>
      <c r="D184" s="33" t="str">
        <f aca="false">VLOOKUP($A184+ROUND((COLUMN()-2)/24,5),'ОАО "АТС"'!$A$30:$F$773,4,FALSE())</f>
        <v>0</v>
      </c>
      <c r="E184" s="33" t="str">
        <f aca="false">VLOOKUP($A184+ROUND((COLUMN()-2)/24,5),'ОАО "АТС"'!$A$30:$F$773,4,FALSE())</f>
        <v>0</v>
      </c>
      <c r="F184" s="33" t="n">
        <f aca="false">VLOOKUP($A184+ROUND((COLUMN()-2)/24,5),'ОАО "АТС"'!$A$30:$F$773,4,FALSE())</f>
        <v>14.79</v>
      </c>
      <c r="G184" s="33" t="n">
        <f aca="false">VLOOKUP($A184+ROUND((COLUMN()-2)/24,5),'ОАО "АТС"'!$A$30:$F$773,4,FALSE())</f>
        <v>55.21</v>
      </c>
      <c r="H184" s="33" t="n">
        <f aca="false">VLOOKUP($A184+ROUND((COLUMN()-2)/24,5),'ОАО "АТС"'!$A$30:$F$773,4,FALSE())</f>
        <v>38.45</v>
      </c>
      <c r="I184" s="33" t="n">
        <f aca="false">VLOOKUP($A184+ROUND((COLUMN()-2)/24,5),'ОАО "АТС"'!$A$30:$F$773,4,FALSE())</f>
        <v>19.01</v>
      </c>
      <c r="J184" s="33" t="str">
        <f aca="false">VLOOKUP($A184+ROUND((COLUMN()-2)/24,5),'ОАО "АТС"'!$A$30:$F$773,4,FALSE())</f>
        <v>0</v>
      </c>
      <c r="K184" s="33" t="str">
        <f aca="false">VLOOKUP($A184+ROUND((COLUMN()-2)/24,5),'ОАО "АТС"'!$A$30:$F$773,4,FALSE())</f>
        <v>0</v>
      </c>
      <c r="L184" s="33" t="str">
        <f aca="false">VLOOKUP($A184+ROUND((COLUMN()-2)/24,5),'ОАО "АТС"'!$A$30:$F$773,4,FALSE())</f>
        <v>0</v>
      </c>
      <c r="M184" s="33" t="n">
        <f aca="false">VLOOKUP($A184+ROUND((COLUMN()-2)/24,5),'ОАО "АТС"'!$A$30:$F$773,4,FALSE())</f>
        <v>0.01</v>
      </c>
      <c r="N184" s="33" t="str">
        <f aca="false">VLOOKUP($A184+ROUND((COLUMN()-2)/24,5),'ОАО "АТС"'!$A$30:$F$773,4,FALSE())</f>
        <v>0</v>
      </c>
      <c r="O184" s="33" t="str">
        <f aca="false">VLOOKUP($A184+ROUND((COLUMN()-2)/24,5),'ОАО "АТС"'!$A$30:$F$773,4,FALSE())</f>
        <v>0</v>
      </c>
      <c r="P184" s="33" t="n">
        <f aca="false">VLOOKUP($A184+ROUND((COLUMN()-2)/24,5),'ОАО "АТС"'!$A$30:$F$773,4,FALSE())</f>
        <v>0.01</v>
      </c>
      <c r="Q184" s="33" t="str">
        <f aca="false">VLOOKUP($A184+ROUND((COLUMN()-2)/24,5),'ОАО "АТС"'!$A$30:$F$773,4,FALSE())</f>
        <v>0</v>
      </c>
      <c r="R184" s="33" t="str">
        <f aca="false">VLOOKUP($A184+ROUND((COLUMN()-2)/24,5),'ОАО "АТС"'!$A$30:$F$773,4,FALSE())</f>
        <v>0</v>
      </c>
      <c r="S184" s="33" t="str">
        <f aca="false">VLOOKUP($A184+ROUND((COLUMN()-2)/24,5),'ОАО "АТС"'!$A$30:$F$773,4,FALSE())</f>
        <v>0</v>
      </c>
      <c r="T184" s="33" t="str">
        <f aca="false">VLOOKUP($A184+ROUND((COLUMN()-2)/24,5),'ОАО "АТС"'!$A$30:$F$773,4,FALSE())</f>
        <v>0</v>
      </c>
      <c r="U184" s="33" t="str">
        <f aca="false">VLOOKUP($A184+ROUND((COLUMN()-2)/24,5),'ОАО "АТС"'!$A$30:$F$773,4,FALSE())</f>
        <v>0</v>
      </c>
      <c r="V184" s="33" t="n">
        <f aca="false">VLOOKUP($A184+ROUND((COLUMN()-2)/24,5),'ОАО "АТС"'!$A$30:$F$773,4,FALSE())</f>
        <v>50.37</v>
      </c>
      <c r="W184" s="33" t="str">
        <f aca="false">VLOOKUP($A184+ROUND((COLUMN()-2)/24,5),'ОАО "АТС"'!$A$30:$F$773,4,FALSE())</f>
        <v>0</v>
      </c>
      <c r="X184" s="33" t="str">
        <f aca="false">VLOOKUP($A184+ROUND((COLUMN()-2)/24,5),'ОАО "АТС"'!$A$30:$F$773,4,FALSE())</f>
        <v>0</v>
      </c>
      <c r="Y184" s="33" t="str">
        <f aca="false">VLOOKUP($A184+ROUND((COLUMN()-2)/24,5),'ОАО "АТС"'!$A$30:$F$773,4,FALSE())</f>
        <v>0</v>
      </c>
    </row>
    <row r="185" customFormat="false" ht="15" hidden="false" customHeight="false" outlineLevel="0" collapsed="false">
      <c r="A185" s="32" t="n">
        <f aca="false">A184+1</f>
        <v>41017</v>
      </c>
      <c r="B185" s="33" t="str">
        <f aca="false">VLOOKUP($A185+ROUND((COLUMN()-2)/24,5),'ОАО "АТС"'!$A$30:$F$773,4,FALSE())</f>
        <v>0</v>
      </c>
      <c r="C185" s="33" t="str">
        <f aca="false">VLOOKUP($A185+ROUND((COLUMN()-2)/24,5),'ОАО "АТС"'!$A$30:$F$773,4,FALSE())</f>
        <v>0</v>
      </c>
      <c r="D185" s="33" t="n">
        <f aca="false">VLOOKUP($A185+ROUND((COLUMN()-2)/24,5),'ОАО "АТС"'!$A$30:$F$773,4,FALSE())</f>
        <v>0.01</v>
      </c>
      <c r="E185" s="33" t="str">
        <f aca="false">VLOOKUP($A185+ROUND((COLUMN()-2)/24,5),'ОАО "АТС"'!$A$30:$F$773,4,FALSE())</f>
        <v>0</v>
      </c>
      <c r="F185" s="33" t="n">
        <f aca="false">VLOOKUP($A185+ROUND((COLUMN()-2)/24,5),'ОАО "АТС"'!$A$30:$F$773,4,FALSE())</f>
        <v>14.49</v>
      </c>
      <c r="G185" s="33" t="n">
        <f aca="false">VLOOKUP($A185+ROUND((COLUMN()-2)/24,5),'ОАО "АТС"'!$A$30:$F$773,4,FALSE())</f>
        <v>49.12</v>
      </c>
      <c r="H185" s="33" t="n">
        <f aca="false">VLOOKUP($A185+ROUND((COLUMN()-2)/24,5),'ОАО "АТС"'!$A$30:$F$773,4,FALSE())</f>
        <v>63.89</v>
      </c>
      <c r="I185" s="33" t="n">
        <f aca="false">VLOOKUP($A185+ROUND((COLUMN()-2)/24,5),'ОАО "АТС"'!$A$30:$F$773,4,FALSE())</f>
        <v>46.82</v>
      </c>
      <c r="J185" s="33" t="n">
        <f aca="false">VLOOKUP($A185+ROUND((COLUMN()-2)/24,5),'ОАО "АТС"'!$A$30:$F$773,4,FALSE())</f>
        <v>17.7</v>
      </c>
      <c r="K185" s="33" t="n">
        <f aca="false">VLOOKUP($A185+ROUND((COLUMN()-2)/24,5),'ОАО "АТС"'!$A$30:$F$773,4,FALSE())</f>
        <v>1.26</v>
      </c>
      <c r="L185" s="33" t="n">
        <f aca="false">VLOOKUP($A185+ROUND((COLUMN()-2)/24,5),'ОАО "АТС"'!$A$30:$F$773,4,FALSE())</f>
        <v>0.36</v>
      </c>
      <c r="M185" s="33" t="str">
        <f aca="false">VLOOKUP($A185+ROUND((COLUMN()-2)/24,5),'ОАО "АТС"'!$A$30:$F$773,4,FALSE())</f>
        <v>0</v>
      </c>
      <c r="N185" s="33" t="n">
        <f aca="false">VLOOKUP($A185+ROUND((COLUMN()-2)/24,5),'ОАО "АТС"'!$A$30:$F$773,4,FALSE())</f>
        <v>0.01</v>
      </c>
      <c r="O185" s="33" t="str">
        <f aca="false">VLOOKUP($A185+ROUND((COLUMN()-2)/24,5),'ОАО "АТС"'!$A$30:$F$773,4,FALSE())</f>
        <v>0</v>
      </c>
      <c r="P185" s="33" t="str">
        <f aca="false">VLOOKUP($A185+ROUND((COLUMN()-2)/24,5),'ОАО "АТС"'!$A$30:$F$773,4,FALSE())</f>
        <v>0</v>
      </c>
      <c r="Q185" s="33" t="str">
        <f aca="false">VLOOKUP($A185+ROUND((COLUMN()-2)/24,5),'ОАО "АТС"'!$A$30:$F$773,4,FALSE())</f>
        <v>0</v>
      </c>
      <c r="R185" s="33" t="n">
        <f aca="false">VLOOKUP($A185+ROUND((COLUMN()-2)/24,5),'ОАО "АТС"'!$A$30:$F$773,4,FALSE())</f>
        <v>0.01</v>
      </c>
      <c r="S185" s="33" t="str">
        <f aca="false">VLOOKUP($A185+ROUND((COLUMN()-2)/24,5),'ОАО "АТС"'!$A$30:$F$773,4,FALSE())</f>
        <v>0</v>
      </c>
      <c r="T185" s="33" t="n">
        <f aca="false">VLOOKUP($A185+ROUND((COLUMN()-2)/24,5),'ОАО "АТС"'!$A$30:$F$773,4,FALSE())</f>
        <v>14.19</v>
      </c>
      <c r="U185" s="33" t="n">
        <f aca="false">VLOOKUP($A185+ROUND((COLUMN()-2)/24,5),'ОАО "АТС"'!$A$30:$F$773,4,FALSE())</f>
        <v>57.82</v>
      </c>
      <c r="V185" s="33" t="n">
        <f aca="false">VLOOKUP($A185+ROUND((COLUMN()-2)/24,5),'ОАО "АТС"'!$A$30:$F$773,4,FALSE())</f>
        <v>20.13</v>
      </c>
      <c r="W185" s="33" t="n">
        <f aca="false">VLOOKUP($A185+ROUND((COLUMN()-2)/24,5),'ОАО "АТС"'!$A$30:$F$773,4,FALSE())</f>
        <v>0.53</v>
      </c>
      <c r="X185" s="33" t="str">
        <f aca="false">VLOOKUP($A185+ROUND((COLUMN()-2)/24,5),'ОАО "АТС"'!$A$30:$F$773,4,FALSE())</f>
        <v>0</v>
      </c>
      <c r="Y185" s="33" t="str">
        <f aca="false">VLOOKUP($A185+ROUND((COLUMN()-2)/24,5),'ОАО "АТС"'!$A$30:$F$773,4,FALSE())</f>
        <v>0</v>
      </c>
    </row>
    <row r="186" customFormat="false" ht="15" hidden="false" customHeight="false" outlineLevel="0" collapsed="false">
      <c r="A186" s="32" t="n">
        <f aca="false">A185+1</f>
        <v>41018</v>
      </c>
      <c r="B186" s="33" t="str">
        <f aca="false">VLOOKUP($A186+ROUND((COLUMN()-2)/24,5),'ОАО "АТС"'!$A$30:$F$773,4,FALSE())</f>
        <v>0</v>
      </c>
      <c r="C186" s="33" t="str">
        <f aca="false">VLOOKUP($A186+ROUND((COLUMN()-2)/24,5),'ОАО "АТС"'!$A$30:$F$773,4,FALSE())</f>
        <v>0</v>
      </c>
      <c r="D186" s="33" t="str">
        <f aca="false">VLOOKUP($A186+ROUND((COLUMN()-2)/24,5),'ОАО "АТС"'!$A$30:$F$773,4,FALSE())</f>
        <v>0</v>
      </c>
      <c r="E186" s="33" t="n">
        <f aca="false">VLOOKUP($A186+ROUND((COLUMN()-2)/24,5),'ОАО "АТС"'!$A$30:$F$773,4,FALSE())</f>
        <v>1.06</v>
      </c>
      <c r="F186" s="33" t="n">
        <f aca="false">VLOOKUP($A186+ROUND((COLUMN()-2)/24,5),'ОАО "АТС"'!$A$30:$F$773,4,FALSE())</f>
        <v>13.27</v>
      </c>
      <c r="G186" s="33" t="n">
        <f aca="false">VLOOKUP($A186+ROUND((COLUMN()-2)/24,5),'ОАО "АТС"'!$A$30:$F$773,4,FALSE())</f>
        <v>69.73</v>
      </c>
      <c r="H186" s="33" t="n">
        <f aca="false">VLOOKUP($A186+ROUND((COLUMN()-2)/24,5),'ОАО "АТС"'!$A$30:$F$773,4,FALSE())</f>
        <v>100.2</v>
      </c>
      <c r="I186" s="33" t="n">
        <f aca="false">VLOOKUP($A186+ROUND((COLUMN()-2)/24,5),'ОАО "АТС"'!$A$30:$F$773,4,FALSE())</f>
        <v>37.26</v>
      </c>
      <c r="J186" s="33" t="str">
        <f aca="false">VLOOKUP($A186+ROUND((COLUMN()-2)/24,5),'ОАО "АТС"'!$A$30:$F$773,4,FALSE())</f>
        <v>0</v>
      </c>
      <c r="K186" s="33" t="str">
        <f aca="false">VLOOKUP($A186+ROUND((COLUMN()-2)/24,5),'ОАО "АТС"'!$A$30:$F$773,4,FALSE())</f>
        <v>0</v>
      </c>
      <c r="L186" s="33" t="str">
        <f aca="false">VLOOKUP($A186+ROUND((COLUMN()-2)/24,5),'ОАО "АТС"'!$A$30:$F$773,4,FALSE())</f>
        <v>0</v>
      </c>
      <c r="M186" s="33" t="str">
        <f aca="false">VLOOKUP($A186+ROUND((COLUMN()-2)/24,5),'ОАО "АТС"'!$A$30:$F$773,4,FALSE())</f>
        <v>0</v>
      </c>
      <c r="N186" s="33" t="n">
        <f aca="false">VLOOKUP($A186+ROUND((COLUMN()-2)/24,5),'ОАО "АТС"'!$A$30:$F$773,4,FALSE())</f>
        <v>0.01</v>
      </c>
      <c r="O186" s="33" t="str">
        <f aca="false">VLOOKUP($A186+ROUND((COLUMN()-2)/24,5),'ОАО "АТС"'!$A$30:$F$773,4,FALSE())</f>
        <v>0</v>
      </c>
      <c r="P186" s="33" t="str">
        <f aca="false">VLOOKUP($A186+ROUND((COLUMN()-2)/24,5),'ОАО "АТС"'!$A$30:$F$773,4,FALSE())</f>
        <v>0</v>
      </c>
      <c r="Q186" s="33" t="str">
        <f aca="false">VLOOKUP($A186+ROUND((COLUMN()-2)/24,5),'ОАО "АТС"'!$A$30:$F$773,4,FALSE())</f>
        <v>0</v>
      </c>
      <c r="R186" s="33" t="str">
        <f aca="false">VLOOKUP($A186+ROUND((COLUMN()-2)/24,5),'ОАО "АТС"'!$A$30:$F$773,4,FALSE())</f>
        <v>0</v>
      </c>
      <c r="S186" s="33" t="str">
        <f aca="false">VLOOKUP($A186+ROUND((COLUMN()-2)/24,5),'ОАО "АТС"'!$A$30:$F$773,4,FALSE())</f>
        <v>0</v>
      </c>
      <c r="T186" s="33" t="n">
        <f aca="false">VLOOKUP($A186+ROUND((COLUMN()-2)/24,5),'ОАО "АТС"'!$A$30:$F$773,4,FALSE())</f>
        <v>23.39</v>
      </c>
      <c r="U186" s="33" t="n">
        <f aca="false">VLOOKUP($A186+ROUND((COLUMN()-2)/24,5),'ОАО "АТС"'!$A$30:$F$773,4,FALSE())</f>
        <v>76.41</v>
      </c>
      <c r="V186" s="33" t="n">
        <f aca="false">VLOOKUP($A186+ROUND((COLUMN()-2)/24,5),'ОАО "АТС"'!$A$30:$F$773,4,FALSE())</f>
        <v>7.57</v>
      </c>
      <c r="W186" s="33" t="n">
        <f aca="false">VLOOKUP($A186+ROUND((COLUMN()-2)/24,5),'ОАО "АТС"'!$A$30:$F$773,4,FALSE())</f>
        <v>25.59</v>
      </c>
      <c r="X186" s="33" t="str">
        <f aca="false">VLOOKUP($A186+ROUND((COLUMN()-2)/24,5),'ОАО "АТС"'!$A$30:$F$773,4,FALSE())</f>
        <v>0</v>
      </c>
      <c r="Y186" s="33" t="str">
        <f aca="false">VLOOKUP($A186+ROUND((COLUMN()-2)/24,5),'ОАО "АТС"'!$A$30:$F$773,4,FALSE())</f>
        <v>0</v>
      </c>
    </row>
    <row r="187" customFormat="false" ht="15" hidden="false" customHeight="false" outlineLevel="0" collapsed="false">
      <c r="A187" s="32" t="n">
        <f aca="false">A186+1</f>
        <v>41019</v>
      </c>
      <c r="B187" s="33" t="str">
        <f aca="false">VLOOKUP($A187+ROUND((COLUMN()-2)/24,5),'ОАО "АТС"'!$A$30:$F$773,4,FALSE())</f>
        <v>0</v>
      </c>
      <c r="C187" s="33" t="str">
        <f aca="false">VLOOKUP($A187+ROUND((COLUMN()-2)/24,5),'ОАО "АТС"'!$A$30:$F$773,4,FALSE())</f>
        <v>0</v>
      </c>
      <c r="D187" s="33" t="n">
        <f aca="false">VLOOKUP($A187+ROUND((COLUMN()-2)/24,5),'ОАО "АТС"'!$A$30:$F$773,4,FALSE())</f>
        <v>19.14</v>
      </c>
      <c r="E187" s="33" t="n">
        <f aca="false">VLOOKUP($A187+ROUND((COLUMN()-2)/24,5),'ОАО "АТС"'!$A$30:$F$773,4,FALSE())</f>
        <v>529.63</v>
      </c>
      <c r="F187" s="33" t="n">
        <f aca="false">VLOOKUP($A187+ROUND((COLUMN()-2)/24,5),'ОАО "АТС"'!$A$30:$F$773,4,FALSE())</f>
        <v>609.17</v>
      </c>
      <c r="G187" s="33" t="n">
        <f aca="false">VLOOKUP($A187+ROUND((COLUMN()-2)/24,5),'ОАО "АТС"'!$A$30:$F$773,4,FALSE())</f>
        <v>690.79</v>
      </c>
      <c r="H187" s="33" t="n">
        <f aca="false">VLOOKUP($A187+ROUND((COLUMN()-2)/24,5),'ОАО "АТС"'!$A$30:$F$773,4,FALSE())</f>
        <v>183.33</v>
      </c>
      <c r="I187" s="33" t="n">
        <f aca="false">VLOOKUP($A187+ROUND((COLUMN()-2)/24,5),'ОАО "АТС"'!$A$30:$F$773,4,FALSE())</f>
        <v>118.98</v>
      </c>
      <c r="J187" s="33" t="n">
        <f aca="false">VLOOKUP($A187+ROUND((COLUMN()-2)/24,5),'ОАО "АТС"'!$A$30:$F$773,4,FALSE())</f>
        <v>3.24</v>
      </c>
      <c r="K187" s="33" t="n">
        <f aca="false">VLOOKUP($A187+ROUND((COLUMN()-2)/24,5),'ОАО "АТС"'!$A$30:$F$773,4,FALSE())</f>
        <v>2.16</v>
      </c>
      <c r="L187" s="33" t="n">
        <f aca="false">VLOOKUP($A187+ROUND((COLUMN()-2)/24,5),'ОАО "АТС"'!$A$30:$F$773,4,FALSE())</f>
        <v>0.49</v>
      </c>
      <c r="M187" s="33" t="n">
        <f aca="false">VLOOKUP($A187+ROUND((COLUMN()-2)/24,5),'ОАО "АТС"'!$A$30:$F$773,4,FALSE())</f>
        <v>0.42</v>
      </c>
      <c r="N187" s="33" t="n">
        <f aca="false">VLOOKUP($A187+ROUND((COLUMN()-2)/24,5),'ОАО "АТС"'!$A$30:$F$773,4,FALSE())</f>
        <v>0.56</v>
      </c>
      <c r="O187" s="33" t="n">
        <f aca="false">VLOOKUP($A187+ROUND((COLUMN()-2)/24,5),'ОАО "АТС"'!$A$30:$F$773,4,FALSE())</f>
        <v>0.52</v>
      </c>
      <c r="P187" s="33" t="n">
        <f aca="false">VLOOKUP($A187+ROUND((COLUMN()-2)/24,5),'ОАО "АТС"'!$A$30:$F$773,4,FALSE())</f>
        <v>0.46</v>
      </c>
      <c r="Q187" s="33" t="n">
        <f aca="false">VLOOKUP($A187+ROUND((COLUMN()-2)/24,5),'ОАО "АТС"'!$A$30:$F$773,4,FALSE())</f>
        <v>3.49</v>
      </c>
      <c r="R187" s="33" t="n">
        <f aca="false">VLOOKUP($A187+ROUND((COLUMN()-2)/24,5),'ОАО "АТС"'!$A$30:$F$773,4,FALSE())</f>
        <v>3.25</v>
      </c>
      <c r="S187" s="33" t="n">
        <f aca="false">VLOOKUP($A187+ROUND((COLUMN()-2)/24,5),'ОАО "АТС"'!$A$30:$F$773,4,FALSE())</f>
        <v>3.24</v>
      </c>
      <c r="T187" s="33" t="n">
        <f aca="false">VLOOKUP($A187+ROUND((COLUMN()-2)/24,5),'ОАО "АТС"'!$A$30:$F$773,4,FALSE())</f>
        <v>47.52</v>
      </c>
      <c r="U187" s="33" t="n">
        <f aca="false">VLOOKUP($A187+ROUND((COLUMN()-2)/24,5),'ОАО "АТС"'!$A$30:$F$773,4,FALSE())</f>
        <v>90.02</v>
      </c>
      <c r="V187" s="33" t="n">
        <f aca="false">VLOOKUP($A187+ROUND((COLUMN()-2)/24,5),'ОАО "АТС"'!$A$30:$F$773,4,FALSE())</f>
        <v>83.19</v>
      </c>
      <c r="W187" s="33" t="n">
        <f aca="false">VLOOKUP($A187+ROUND((COLUMN()-2)/24,5),'ОАО "АТС"'!$A$30:$F$773,4,FALSE())</f>
        <v>16.02</v>
      </c>
      <c r="X187" s="33" t="str">
        <f aca="false">VLOOKUP($A187+ROUND((COLUMN()-2)/24,5),'ОАО "АТС"'!$A$30:$F$773,4,FALSE())</f>
        <v>0</v>
      </c>
      <c r="Y187" s="33" t="n">
        <f aca="false">VLOOKUP($A187+ROUND((COLUMN()-2)/24,5),'ОАО "АТС"'!$A$30:$F$773,4,FALSE())</f>
        <v>0.01</v>
      </c>
    </row>
    <row r="188" customFormat="false" ht="15" hidden="false" customHeight="false" outlineLevel="0" collapsed="false">
      <c r="A188" s="32" t="n">
        <f aca="false">A187+1</f>
        <v>41020</v>
      </c>
      <c r="B188" s="33" t="str">
        <f aca="false">VLOOKUP($A188+ROUND((COLUMN()-2)/24,5),'ОАО "АТС"'!$A$30:$F$773,4,FALSE())</f>
        <v>0</v>
      </c>
      <c r="C188" s="33" t="n">
        <f aca="false">VLOOKUP($A188+ROUND((COLUMN()-2)/24,5),'ОАО "АТС"'!$A$30:$F$773,4,FALSE())</f>
        <v>9.07</v>
      </c>
      <c r="D188" s="33" t="n">
        <f aca="false">VLOOKUP($A188+ROUND((COLUMN()-2)/24,5),'ОАО "АТС"'!$A$30:$F$773,4,FALSE())</f>
        <v>89.36</v>
      </c>
      <c r="E188" s="33" t="str">
        <f aca="false">VLOOKUP($A188+ROUND((COLUMN()-2)/24,5),'ОАО "АТС"'!$A$30:$F$773,4,FALSE())</f>
        <v>0</v>
      </c>
      <c r="F188" s="33" t="n">
        <f aca="false">VLOOKUP($A188+ROUND((COLUMN()-2)/24,5),'ОАО "АТС"'!$A$30:$F$773,4,FALSE())</f>
        <v>46.75</v>
      </c>
      <c r="G188" s="33" t="n">
        <f aca="false">VLOOKUP($A188+ROUND((COLUMN()-2)/24,5),'ОАО "АТС"'!$A$30:$F$773,4,FALSE())</f>
        <v>92.34</v>
      </c>
      <c r="H188" s="33" t="n">
        <f aca="false">VLOOKUP($A188+ROUND((COLUMN()-2)/24,5),'ОАО "АТС"'!$A$30:$F$773,4,FALSE())</f>
        <v>41.26</v>
      </c>
      <c r="I188" s="33" t="n">
        <f aca="false">VLOOKUP($A188+ROUND((COLUMN()-2)/24,5),'ОАО "АТС"'!$A$30:$F$773,4,FALSE())</f>
        <v>62.59</v>
      </c>
      <c r="J188" s="33" t="n">
        <f aca="false">VLOOKUP($A188+ROUND((COLUMN()-2)/24,5),'ОАО "АТС"'!$A$30:$F$773,4,FALSE())</f>
        <v>65.37</v>
      </c>
      <c r="K188" s="33" t="n">
        <f aca="false">VLOOKUP($A188+ROUND((COLUMN()-2)/24,5),'ОАО "АТС"'!$A$30:$F$773,4,FALSE())</f>
        <v>11.3</v>
      </c>
      <c r="L188" s="33" t="str">
        <f aca="false">VLOOKUP($A188+ROUND((COLUMN()-2)/24,5),'ОАО "АТС"'!$A$30:$F$773,4,FALSE())</f>
        <v>0</v>
      </c>
      <c r="M188" s="33" t="str">
        <f aca="false">VLOOKUP($A188+ROUND((COLUMN()-2)/24,5),'ОАО "АТС"'!$A$30:$F$773,4,FALSE())</f>
        <v>0</v>
      </c>
      <c r="N188" s="33" t="str">
        <f aca="false">VLOOKUP($A188+ROUND((COLUMN()-2)/24,5),'ОАО "АТС"'!$A$30:$F$773,4,FALSE())</f>
        <v>0</v>
      </c>
      <c r="O188" s="33" t="str">
        <f aca="false">VLOOKUP($A188+ROUND((COLUMN()-2)/24,5),'ОАО "АТС"'!$A$30:$F$773,4,FALSE())</f>
        <v>0</v>
      </c>
      <c r="P188" s="33" t="str">
        <f aca="false">VLOOKUP($A188+ROUND((COLUMN()-2)/24,5),'ОАО "АТС"'!$A$30:$F$773,4,FALSE())</f>
        <v>0</v>
      </c>
      <c r="Q188" s="33" t="str">
        <f aca="false">VLOOKUP($A188+ROUND((COLUMN()-2)/24,5),'ОАО "АТС"'!$A$30:$F$773,4,FALSE())</f>
        <v>0</v>
      </c>
      <c r="R188" s="33" t="str">
        <f aca="false">VLOOKUP($A188+ROUND((COLUMN()-2)/24,5),'ОАО "АТС"'!$A$30:$F$773,4,FALSE())</f>
        <v>0</v>
      </c>
      <c r="S188" s="33" t="str">
        <f aca="false">VLOOKUP($A188+ROUND((COLUMN()-2)/24,5),'ОАО "АТС"'!$A$30:$F$773,4,FALSE())</f>
        <v>0</v>
      </c>
      <c r="T188" s="33" t="str">
        <f aca="false">VLOOKUP($A188+ROUND((COLUMN()-2)/24,5),'ОАО "АТС"'!$A$30:$F$773,4,FALSE())</f>
        <v>0</v>
      </c>
      <c r="U188" s="33" t="str">
        <f aca="false">VLOOKUP($A188+ROUND((COLUMN()-2)/24,5),'ОАО "АТС"'!$A$30:$F$773,4,FALSE())</f>
        <v>0</v>
      </c>
      <c r="V188" s="33" t="n">
        <f aca="false">VLOOKUP($A188+ROUND((COLUMN()-2)/24,5),'ОАО "АТС"'!$A$30:$F$773,4,FALSE())</f>
        <v>15.74</v>
      </c>
      <c r="W188" s="33" t="str">
        <f aca="false">VLOOKUP($A188+ROUND((COLUMN()-2)/24,5),'ОАО "АТС"'!$A$30:$F$773,4,FALSE())</f>
        <v>0</v>
      </c>
      <c r="X188" s="33" t="str">
        <f aca="false">VLOOKUP($A188+ROUND((COLUMN()-2)/24,5),'ОАО "АТС"'!$A$30:$F$773,4,FALSE())</f>
        <v>0</v>
      </c>
      <c r="Y188" s="33" t="str">
        <f aca="false">VLOOKUP($A188+ROUND((COLUMN()-2)/24,5),'ОАО "АТС"'!$A$30:$F$773,4,FALSE())</f>
        <v>0</v>
      </c>
    </row>
    <row r="189" customFormat="false" ht="15" hidden="false" customHeight="false" outlineLevel="0" collapsed="false">
      <c r="A189" s="32" t="n">
        <f aca="false">A188+1</f>
        <v>41021</v>
      </c>
      <c r="B189" s="33" t="str">
        <f aca="false">VLOOKUP($A189+ROUND((COLUMN()-2)/24,5),'ОАО "АТС"'!$A$30:$F$773,4,FALSE())</f>
        <v>0</v>
      </c>
      <c r="C189" s="33" t="str">
        <f aca="false">VLOOKUP($A189+ROUND((COLUMN()-2)/24,5),'ОАО "АТС"'!$A$30:$F$773,4,FALSE())</f>
        <v>0</v>
      </c>
      <c r="D189" s="33" t="str">
        <f aca="false">VLOOKUP($A189+ROUND((COLUMN()-2)/24,5),'ОАО "АТС"'!$A$30:$F$773,4,FALSE())</f>
        <v>0</v>
      </c>
      <c r="E189" s="33" t="str">
        <f aca="false">VLOOKUP($A189+ROUND((COLUMN()-2)/24,5),'ОАО "АТС"'!$A$30:$F$773,4,FALSE())</f>
        <v>0</v>
      </c>
      <c r="F189" s="33" t="str">
        <f aca="false">VLOOKUP($A189+ROUND((COLUMN()-2)/24,5),'ОАО "АТС"'!$A$30:$F$773,4,FALSE())</f>
        <v>0</v>
      </c>
      <c r="G189" s="33" t="str">
        <f aca="false">VLOOKUP($A189+ROUND((COLUMN()-2)/24,5),'ОАО "АТС"'!$A$30:$F$773,4,FALSE())</f>
        <v>0</v>
      </c>
      <c r="H189" s="33" t="str">
        <f aca="false">VLOOKUP($A189+ROUND((COLUMN()-2)/24,5),'ОАО "АТС"'!$A$30:$F$773,4,FALSE())</f>
        <v>0</v>
      </c>
      <c r="I189" s="33" t="n">
        <f aca="false">VLOOKUP($A189+ROUND((COLUMN()-2)/24,5),'ОАО "АТС"'!$A$30:$F$773,4,FALSE())</f>
        <v>0.22</v>
      </c>
      <c r="J189" s="33" t="n">
        <f aca="false">VLOOKUP($A189+ROUND((COLUMN()-2)/24,5),'ОАО "АТС"'!$A$30:$F$773,4,FALSE())</f>
        <v>43.54</v>
      </c>
      <c r="K189" s="33" t="str">
        <f aca="false">VLOOKUP($A189+ROUND((COLUMN()-2)/24,5),'ОАО "АТС"'!$A$30:$F$773,4,FALSE())</f>
        <v>0</v>
      </c>
      <c r="L189" s="33" t="str">
        <f aca="false">VLOOKUP($A189+ROUND((COLUMN()-2)/24,5),'ОАО "АТС"'!$A$30:$F$773,4,FALSE())</f>
        <v>0</v>
      </c>
      <c r="M189" s="33" t="str">
        <f aca="false">VLOOKUP($A189+ROUND((COLUMN()-2)/24,5),'ОАО "АТС"'!$A$30:$F$773,4,FALSE())</f>
        <v>0</v>
      </c>
      <c r="N189" s="33" t="str">
        <f aca="false">VLOOKUP($A189+ROUND((COLUMN()-2)/24,5),'ОАО "АТС"'!$A$30:$F$773,4,FALSE())</f>
        <v>0</v>
      </c>
      <c r="O189" s="33" t="n">
        <f aca="false">VLOOKUP($A189+ROUND((COLUMN()-2)/24,5),'ОАО "АТС"'!$A$30:$F$773,4,FALSE())</f>
        <v>0.01</v>
      </c>
      <c r="P189" s="33" t="str">
        <f aca="false">VLOOKUP($A189+ROUND((COLUMN()-2)/24,5),'ОАО "АТС"'!$A$30:$F$773,4,FALSE())</f>
        <v>0</v>
      </c>
      <c r="Q189" s="33" t="str">
        <f aca="false">VLOOKUP($A189+ROUND((COLUMN()-2)/24,5),'ОАО "АТС"'!$A$30:$F$773,4,FALSE())</f>
        <v>0</v>
      </c>
      <c r="R189" s="33" t="str">
        <f aca="false">VLOOKUP($A189+ROUND((COLUMN()-2)/24,5),'ОАО "АТС"'!$A$30:$F$773,4,FALSE())</f>
        <v>0</v>
      </c>
      <c r="S189" s="33" t="str">
        <f aca="false">VLOOKUP($A189+ROUND((COLUMN()-2)/24,5),'ОАО "АТС"'!$A$30:$F$773,4,FALSE())</f>
        <v>0</v>
      </c>
      <c r="T189" s="33" t="str">
        <f aca="false">VLOOKUP($A189+ROUND((COLUMN()-2)/24,5),'ОАО "АТС"'!$A$30:$F$773,4,FALSE())</f>
        <v>0</v>
      </c>
      <c r="U189" s="33" t="n">
        <f aca="false">VLOOKUP($A189+ROUND((COLUMN()-2)/24,5),'ОАО "АТС"'!$A$30:$F$773,4,FALSE())</f>
        <v>211.34</v>
      </c>
      <c r="V189" s="33" t="n">
        <f aca="false">VLOOKUP($A189+ROUND((COLUMN()-2)/24,5),'ОАО "АТС"'!$A$30:$F$773,4,FALSE())</f>
        <v>0.35</v>
      </c>
      <c r="W189" s="33" t="str">
        <f aca="false">VLOOKUP($A189+ROUND((COLUMN()-2)/24,5),'ОАО "АТС"'!$A$30:$F$773,4,FALSE())</f>
        <v>0</v>
      </c>
      <c r="X189" s="33" t="str">
        <f aca="false">VLOOKUP($A189+ROUND((COLUMN()-2)/24,5),'ОАО "АТС"'!$A$30:$F$773,4,FALSE())</f>
        <v>0</v>
      </c>
      <c r="Y189" s="33" t="str">
        <f aca="false">VLOOKUP($A189+ROUND((COLUMN()-2)/24,5),'ОАО "АТС"'!$A$30:$F$773,4,FALSE())</f>
        <v>0</v>
      </c>
    </row>
    <row r="190" customFormat="false" ht="15" hidden="false" customHeight="false" outlineLevel="0" collapsed="false">
      <c r="A190" s="32" t="n">
        <f aca="false">A189+1</f>
        <v>41022</v>
      </c>
      <c r="B190" s="33" t="str">
        <f aca="false">VLOOKUP($A190+ROUND((COLUMN()-2)/24,5),'ОАО "АТС"'!$A$30:$F$773,4,FALSE())</f>
        <v>0</v>
      </c>
      <c r="C190" s="33" t="n">
        <f aca="false">VLOOKUP($A190+ROUND((COLUMN()-2)/24,5),'ОАО "АТС"'!$A$30:$F$773,4,FALSE())</f>
        <v>0.01</v>
      </c>
      <c r="D190" s="33" t="str">
        <f aca="false">VLOOKUP($A190+ROUND((COLUMN()-2)/24,5),'ОАО "АТС"'!$A$30:$F$773,4,FALSE())</f>
        <v>0</v>
      </c>
      <c r="E190" s="33" t="str">
        <f aca="false">VLOOKUP($A190+ROUND((COLUMN()-2)/24,5),'ОАО "АТС"'!$A$30:$F$773,4,FALSE())</f>
        <v>0</v>
      </c>
      <c r="F190" s="33" t="str">
        <f aca="false">VLOOKUP($A190+ROUND((COLUMN()-2)/24,5),'ОАО "АТС"'!$A$30:$F$773,4,FALSE())</f>
        <v>0</v>
      </c>
      <c r="G190" s="33" t="n">
        <f aca="false">VLOOKUP($A190+ROUND((COLUMN()-2)/24,5),'ОАО "АТС"'!$A$30:$F$773,4,FALSE())</f>
        <v>70.1</v>
      </c>
      <c r="H190" s="33" t="n">
        <f aca="false">VLOOKUP($A190+ROUND((COLUMN()-2)/24,5),'ОАО "АТС"'!$A$30:$F$773,4,FALSE())</f>
        <v>64.59</v>
      </c>
      <c r="I190" s="33" t="n">
        <f aca="false">VLOOKUP($A190+ROUND((COLUMN()-2)/24,5),'ОАО "АТС"'!$A$30:$F$773,4,FALSE())</f>
        <v>27.18</v>
      </c>
      <c r="J190" s="33" t="n">
        <f aca="false">VLOOKUP($A190+ROUND((COLUMN()-2)/24,5),'ОАО "АТС"'!$A$30:$F$773,4,FALSE())</f>
        <v>0.63</v>
      </c>
      <c r="K190" s="33" t="n">
        <f aca="false">VLOOKUP($A190+ROUND((COLUMN()-2)/24,5),'ОАО "АТС"'!$A$30:$F$773,4,FALSE())</f>
        <v>0.22</v>
      </c>
      <c r="L190" s="33" t="str">
        <f aca="false">VLOOKUP($A190+ROUND((COLUMN()-2)/24,5),'ОАО "АТС"'!$A$30:$F$773,4,FALSE())</f>
        <v>0</v>
      </c>
      <c r="M190" s="33" t="str">
        <f aca="false">VLOOKUP($A190+ROUND((COLUMN()-2)/24,5),'ОАО "АТС"'!$A$30:$F$773,4,FALSE())</f>
        <v>0</v>
      </c>
      <c r="N190" s="33" t="n">
        <f aca="false">VLOOKUP($A190+ROUND((COLUMN()-2)/24,5),'ОАО "АТС"'!$A$30:$F$773,4,FALSE())</f>
        <v>0.03</v>
      </c>
      <c r="O190" s="33" t="n">
        <f aca="false">VLOOKUP($A190+ROUND((COLUMN()-2)/24,5),'ОАО "АТС"'!$A$30:$F$773,4,FALSE())</f>
        <v>0.33</v>
      </c>
      <c r="P190" s="33" t="str">
        <f aca="false">VLOOKUP($A190+ROUND((COLUMN()-2)/24,5),'ОАО "АТС"'!$A$30:$F$773,4,FALSE())</f>
        <v>0</v>
      </c>
      <c r="Q190" s="33" t="n">
        <f aca="false">VLOOKUP($A190+ROUND((COLUMN()-2)/24,5),'ОАО "АТС"'!$A$30:$F$773,4,FALSE())</f>
        <v>0.01</v>
      </c>
      <c r="R190" s="33" t="str">
        <f aca="false">VLOOKUP($A190+ROUND((COLUMN()-2)/24,5),'ОАО "АТС"'!$A$30:$F$773,4,FALSE())</f>
        <v>0</v>
      </c>
      <c r="S190" s="33" t="str">
        <f aca="false">VLOOKUP($A190+ROUND((COLUMN()-2)/24,5),'ОАО "АТС"'!$A$30:$F$773,4,FALSE())</f>
        <v>0</v>
      </c>
      <c r="T190" s="33" t="n">
        <f aca="false">VLOOKUP($A190+ROUND((COLUMN()-2)/24,5),'ОАО "АТС"'!$A$30:$F$773,4,FALSE())</f>
        <v>0.37</v>
      </c>
      <c r="U190" s="33" t="n">
        <f aca="false">VLOOKUP($A190+ROUND((COLUMN()-2)/24,5),'ОАО "АТС"'!$A$30:$F$773,4,FALSE())</f>
        <v>72.76</v>
      </c>
      <c r="V190" s="33" t="n">
        <f aca="false">VLOOKUP($A190+ROUND((COLUMN()-2)/24,5),'ОАО "АТС"'!$A$30:$F$773,4,FALSE())</f>
        <v>74.19</v>
      </c>
      <c r="W190" s="33" t="n">
        <f aca="false">VLOOKUP($A190+ROUND((COLUMN()-2)/24,5),'ОАО "АТС"'!$A$30:$F$773,4,FALSE())</f>
        <v>95.58</v>
      </c>
      <c r="X190" s="33" t="str">
        <f aca="false">VLOOKUP($A190+ROUND((COLUMN()-2)/24,5),'ОАО "АТС"'!$A$30:$F$773,4,FALSE())</f>
        <v>0</v>
      </c>
      <c r="Y190" s="33" t="str">
        <f aca="false">VLOOKUP($A190+ROUND((COLUMN()-2)/24,5),'ОАО "АТС"'!$A$30:$F$773,4,FALSE())</f>
        <v>0</v>
      </c>
    </row>
    <row r="191" customFormat="false" ht="15" hidden="false" customHeight="false" outlineLevel="0" collapsed="false">
      <c r="A191" s="32" t="n">
        <f aca="false">A190+1</f>
        <v>41023</v>
      </c>
      <c r="B191" s="33" t="str">
        <f aca="false">VLOOKUP($A191+ROUND((COLUMN()-2)/24,5),'ОАО "АТС"'!$A$30:$F$773,4,FALSE())</f>
        <v>0</v>
      </c>
      <c r="C191" s="33" t="str">
        <f aca="false">VLOOKUP($A191+ROUND((COLUMN()-2)/24,5),'ОАО "АТС"'!$A$30:$F$773,4,FALSE())</f>
        <v>0</v>
      </c>
      <c r="D191" s="33" t="str">
        <f aca="false">VLOOKUP($A191+ROUND((COLUMN()-2)/24,5),'ОАО "АТС"'!$A$30:$F$773,4,FALSE())</f>
        <v>0</v>
      </c>
      <c r="E191" s="33" t="str">
        <f aca="false">VLOOKUP($A191+ROUND((COLUMN()-2)/24,5),'ОАО "АТС"'!$A$30:$F$773,4,FALSE())</f>
        <v>0</v>
      </c>
      <c r="F191" s="33" t="n">
        <f aca="false">VLOOKUP($A191+ROUND((COLUMN()-2)/24,5),'ОАО "АТС"'!$A$30:$F$773,4,FALSE())</f>
        <v>16.74</v>
      </c>
      <c r="G191" s="33" t="n">
        <f aca="false">VLOOKUP($A191+ROUND((COLUMN()-2)/24,5),'ОАО "АТС"'!$A$30:$F$773,4,FALSE())</f>
        <v>45.66</v>
      </c>
      <c r="H191" s="33" t="n">
        <f aca="false">VLOOKUP($A191+ROUND((COLUMN()-2)/24,5),'ОАО "АТС"'!$A$30:$F$773,4,FALSE())</f>
        <v>96.11</v>
      </c>
      <c r="I191" s="33" t="n">
        <f aca="false">VLOOKUP($A191+ROUND((COLUMN()-2)/24,5),'ОАО "АТС"'!$A$30:$F$773,4,FALSE())</f>
        <v>33.3</v>
      </c>
      <c r="J191" s="33" t="str">
        <f aca="false">VLOOKUP($A191+ROUND((COLUMN()-2)/24,5),'ОАО "АТС"'!$A$30:$F$773,4,FALSE())</f>
        <v>0</v>
      </c>
      <c r="K191" s="33" t="str">
        <f aca="false">VLOOKUP($A191+ROUND((COLUMN()-2)/24,5),'ОАО "АТС"'!$A$30:$F$773,4,FALSE())</f>
        <v>0</v>
      </c>
      <c r="L191" s="33" t="str">
        <f aca="false">VLOOKUP($A191+ROUND((COLUMN()-2)/24,5),'ОАО "АТС"'!$A$30:$F$773,4,FALSE())</f>
        <v>0</v>
      </c>
      <c r="M191" s="33" t="str">
        <f aca="false">VLOOKUP($A191+ROUND((COLUMN()-2)/24,5),'ОАО "АТС"'!$A$30:$F$773,4,FALSE())</f>
        <v>0</v>
      </c>
      <c r="N191" s="33" t="str">
        <f aca="false">VLOOKUP($A191+ROUND((COLUMN()-2)/24,5),'ОАО "АТС"'!$A$30:$F$773,4,FALSE())</f>
        <v>0</v>
      </c>
      <c r="O191" s="33" t="n">
        <f aca="false">VLOOKUP($A191+ROUND((COLUMN()-2)/24,5),'ОАО "АТС"'!$A$30:$F$773,4,FALSE())</f>
        <v>0.01</v>
      </c>
      <c r="P191" s="33" t="str">
        <f aca="false">VLOOKUP($A191+ROUND((COLUMN()-2)/24,5),'ОАО "АТС"'!$A$30:$F$773,4,FALSE())</f>
        <v>0</v>
      </c>
      <c r="Q191" s="33" t="str">
        <f aca="false">VLOOKUP($A191+ROUND((COLUMN()-2)/24,5),'ОАО "АТС"'!$A$30:$F$773,4,FALSE())</f>
        <v>0</v>
      </c>
      <c r="R191" s="33" t="str">
        <f aca="false">VLOOKUP($A191+ROUND((COLUMN()-2)/24,5),'ОАО "АТС"'!$A$30:$F$773,4,FALSE())</f>
        <v>0</v>
      </c>
      <c r="S191" s="33" t="n">
        <f aca="false">VLOOKUP($A191+ROUND((COLUMN()-2)/24,5),'ОАО "АТС"'!$A$30:$F$773,4,FALSE())</f>
        <v>0.01</v>
      </c>
      <c r="T191" s="33" t="str">
        <f aca="false">VLOOKUP($A191+ROUND((COLUMN()-2)/24,5),'ОАО "АТС"'!$A$30:$F$773,4,FALSE())</f>
        <v>0</v>
      </c>
      <c r="U191" s="33" t="str">
        <f aca="false">VLOOKUP($A191+ROUND((COLUMN()-2)/24,5),'ОАО "АТС"'!$A$30:$F$773,4,FALSE())</f>
        <v>0</v>
      </c>
      <c r="V191" s="33" t="str">
        <f aca="false">VLOOKUP($A191+ROUND((COLUMN()-2)/24,5),'ОАО "АТС"'!$A$30:$F$773,4,FALSE())</f>
        <v>0</v>
      </c>
      <c r="W191" s="33" t="str">
        <f aca="false">VLOOKUP($A191+ROUND((COLUMN()-2)/24,5),'ОАО "АТС"'!$A$30:$F$773,4,FALSE())</f>
        <v>0</v>
      </c>
      <c r="X191" s="33" t="str">
        <f aca="false">VLOOKUP($A191+ROUND((COLUMN()-2)/24,5),'ОАО "АТС"'!$A$30:$F$773,4,FALSE())</f>
        <v>0</v>
      </c>
      <c r="Y191" s="33" t="str">
        <f aca="false">VLOOKUP($A191+ROUND((COLUMN()-2)/24,5),'ОАО "АТС"'!$A$30:$F$773,4,FALSE())</f>
        <v>0</v>
      </c>
    </row>
    <row r="192" customFormat="false" ht="15" hidden="false" customHeight="false" outlineLevel="0" collapsed="false">
      <c r="A192" s="32" t="n">
        <f aca="false">A191+1</f>
        <v>41024</v>
      </c>
      <c r="B192" s="33" t="str">
        <f aca="false">VLOOKUP($A192+ROUND((COLUMN()-2)/24,5),'ОАО "АТС"'!$A$30:$F$773,4,FALSE())</f>
        <v>0</v>
      </c>
      <c r="C192" s="33" t="str">
        <f aca="false">VLOOKUP($A192+ROUND((COLUMN()-2)/24,5),'ОАО "АТС"'!$A$30:$F$773,4,FALSE())</f>
        <v>0</v>
      </c>
      <c r="D192" s="33" t="str">
        <f aca="false">VLOOKUP($A192+ROUND((COLUMN()-2)/24,5),'ОАО "АТС"'!$A$30:$F$773,4,FALSE())</f>
        <v>0</v>
      </c>
      <c r="E192" s="33" t="str">
        <f aca="false">VLOOKUP($A192+ROUND((COLUMN()-2)/24,5),'ОАО "АТС"'!$A$30:$F$773,4,FALSE())</f>
        <v>0</v>
      </c>
      <c r="F192" s="33" t="n">
        <f aca="false">VLOOKUP($A192+ROUND((COLUMN()-2)/24,5),'ОАО "АТС"'!$A$30:$F$773,4,FALSE())</f>
        <v>35.29</v>
      </c>
      <c r="G192" s="33" t="n">
        <f aca="false">VLOOKUP($A192+ROUND((COLUMN()-2)/24,5),'ОАО "АТС"'!$A$30:$F$773,4,FALSE())</f>
        <v>834.33</v>
      </c>
      <c r="H192" s="33" t="n">
        <f aca="false">VLOOKUP($A192+ROUND((COLUMN()-2)/24,5),'ОАО "АТС"'!$A$30:$F$773,4,FALSE())</f>
        <v>352.55</v>
      </c>
      <c r="I192" s="33" t="n">
        <f aca="false">VLOOKUP($A192+ROUND((COLUMN()-2)/24,5),'ОАО "АТС"'!$A$30:$F$773,4,FALSE())</f>
        <v>51.11</v>
      </c>
      <c r="J192" s="33" t="str">
        <f aca="false">VLOOKUP($A192+ROUND((COLUMN()-2)/24,5),'ОАО "АТС"'!$A$30:$F$773,4,FALSE())</f>
        <v>0</v>
      </c>
      <c r="K192" s="33" t="str">
        <f aca="false">VLOOKUP($A192+ROUND((COLUMN()-2)/24,5),'ОАО "АТС"'!$A$30:$F$773,4,FALSE())</f>
        <v>0</v>
      </c>
      <c r="L192" s="33" t="n">
        <f aca="false">VLOOKUP($A192+ROUND((COLUMN()-2)/24,5),'ОАО "АТС"'!$A$30:$F$773,4,FALSE())</f>
        <v>0.01</v>
      </c>
      <c r="M192" s="33" t="str">
        <f aca="false">VLOOKUP($A192+ROUND((COLUMN()-2)/24,5),'ОАО "АТС"'!$A$30:$F$773,4,FALSE())</f>
        <v>0</v>
      </c>
      <c r="N192" s="33" t="str">
        <f aca="false">VLOOKUP($A192+ROUND((COLUMN()-2)/24,5),'ОАО "АТС"'!$A$30:$F$773,4,FALSE())</f>
        <v>0</v>
      </c>
      <c r="O192" s="33" t="str">
        <f aca="false">VLOOKUP($A192+ROUND((COLUMN()-2)/24,5),'ОАО "АТС"'!$A$30:$F$773,4,FALSE())</f>
        <v>0</v>
      </c>
      <c r="P192" s="33" t="str">
        <f aca="false">VLOOKUP($A192+ROUND((COLUMN()-2)/24,5),'ОАО "АТС"'!$A$30:$F$773,4,FALSE())</f>
        <v>0</v>
      </c>
      <c r="Q192" s="33" t="str">
        <f aca="false">VLOOKUP($A192+ROUND((COLUMN()-2)/24,5),'ОАО "АТС"'!$A$30:$F$773,4,FALSE())</f>
        <v>0</v>
      </c>
      <c r="R192" s="33" t="str">
        <f aca="false">VLOOKUP($A192+ROUND((COLUMN()-2)/24,5),'ОАО "АТС"'!$A$30:$F$773,4,FALSE())</f>
        <v>0</v>
      </c>
      <c r="S192" s="33" t="str">
        <f aca="false">VLOOKUP($A192+ROUND((COLUMN()-2)/24,5),'ОАО "АТС"'!$A$30:$F$773,4,FALSE())</f>
        <v>0</v>
      </c>
      <c r="T192" s="33" t="str">
        <f aca="false">VLOOKUP($A192+ROUND((COLUMN()-2)/24,5),'ОАО "АТС"'!$A$30:$F$773,4,FALSE())</f>
        <v>0</v>
      </c>
      <c r="U192" s="33" t="str">
        <f aca="false">VLOOKUP($A192+ROUND((COLUMN()-2)/24,5),'ОАО "АТС"'!$A$30:$F$773,4,FALSE())</f>
        <v>0</v>
      </c>
      <c r="V192" s="33" t="n">
        <f aca="false">VLOOKUP($A192+ROUND((COLUMN()-2)/24,5),'ОАО "АТС"'!$A$30:$F$773,4,FALSE())</f>
        <v>0.32</v>
      </c>
      <c r="W192" s="33" t="str">
        <f aca="false">VLOOKUP($A192+ROUND((COLUMN()-2)/24,5),'ОАО "АТС"'!$A$30:$F$773,4,FALSE())</f>
        <v>0</v>
      </c>
      <c r="X192" s="33" t="str">
        <f aca="false">VLOOKUP($A192+ROUND((COLUMN()-2)/24,5),'ОАО "АТС"'!$A$30:$F$773,4,FALSE())</f>
        <v>0</v>
      </c>
      <c r="Y192" s="33" t="n">
        <f aca="false">VLOOKUP($A192+ROUND((COLUMN()-2)/24,5),'ОАО "АТС"'!$A$30:$F$773,4,FALSE())</f>
        <v>0.01</v>
      </c>
    </row>
    <row r="193" customFormat="false" ht="15" hidden="false" customHeight="false" outlineLevel="0" collapsed="false">
      <c r="A193" s="32" t="n">
        <f aca="false">A192+1</f>
        <v>41025</v>
      </c>
      <c r="B193" s="33" t="str">
        <f aca="false">VLOOKUP($A193+ROUND((COLUMN()-2)/24,5),'ОАО "АТС"'!$A$30:$F$773,4,FALSE())</f>
        <v>0</v>
      </c>
      <c r="C193" s="33" t="n">
        <f aca="false">VLOOKUP($A193+ROUND((COLUMN()-2)/24,5),'ОАО "АТС"'!$A$30:$F$773,4,FALSE())</f>
        <v>0.01</v>
      </c>
      <c r="D193" s="33" t="str">
        <f aca="false">VLOOKUP($A193+ROUND((COLUMN()-2)/24,5),'ОАО "АТС"'!$A$30:$F$773,4,FALSE())</f>
        <v>0</v>
      </c>
      <c r="E193" s="33" t="str">
        <f aca="false">VLOOKUP($A193+ROUND((COLUMN()-2)/24,5),'ОАО "АТС"'!$A$30:$F$773,4,FALSE())</f>
        <v>0</v>
      </c>
      <c r="F193" s="33" t="str">
        <f aca="false">VLOOKUP($A193+ROUND((COLUMN()-2)/24,5),'ОАО "АТС"'!$A$30:$F$773,4,FALSE())</f>
        <v>0</v>
      </c>
      <c r="G193" s="33" t="str">
        <f aca="false">VLOOKUP($A193+ROUND((COLUMN()-2)/24,5),'ОАО "АТС"'!$A$30:$F$773,4,FALSE())</f>
        <v>0</v>
      </c>
      <c r="H193" s="33" t="n">
        <f aca="false">VLOOKUP($A193+ROUND((COLUMN()-2)/24,5),'ОАО "АТС"'!$A$30:$F$773,4,FALSE())</f>
        <v>53.8</v>
      </c>
      <c r="I193" s="33" t="n">
        <f aca="false">VLOOKUP($A193+ROUND((COLUMN()-2)/24,5),'ОАО "АТС"'!$A$30:$F$773,4,FALSE())</f>
        <v>168.49</v>
      </c>
      <c r="J193" s="33" t="str">
        <f aca="false">VLOOKUP($A193+ROUND((COLUMN()-2)/24,5),'ОАО "АТС"'!$A$30:$F$773,4,FALSE())</f>
        <v>0</v>
      </c>
      <c r="K193" s="33" t="n">
        <f aca="false">VLOOKUP($A193+ROUND((COLUMN()-2)/24,5),'ОАО "АТС"'!$A$30:$F$773,4,FALSE())</f>
        <v>1.44</v>
      </c>
      <c r="L193" s="33" t="str">
        <f aca="false">VLOOKUP($A193+ROUND((COLUMN()-2)/24,5),'ОАО "АТС"'!$A$30:$F$773,4,FALSE())</f>
        <v>0</v>
      </c>
      <c r="M193" s="33" t="str">
        <f aca="false">VLOOKUP($A193+ROUND((COLUMN()-2)/24,5),'ОАО "АТС"'!$A$30:$F$773,4,FALSE())</f>
        <v>0</v>
      </c>
      <c r="N193" s="33" t="n">
        <f aca="false">VLOOKUP($A193+ROUND((COLUMN()-2)/24,5),'ОАО "АТС"'!$A$30:$F$773,4,FALSE())</f>
        <v>0.01</v>
      </c>
      <c r="O193" s="33" t="str">
        <f aca="false">VLOOKUP($A193+ROUND((COLUMN()-2)/24,5),'ОАО "АТС"'!$A$30:$F$773,4,FALSE())</f>
        <v>0</v>
      </c>
      <c r="P193" s="33" t="str">
        <f aca="false">VLOOKUP($A193+ROUND((COLUMN()-2)/24,5),'ОАО "АТС"'!$A$30:$F$773,4,FALSE())</f>
        <v>0</v>
      </c>
      <c r="Q193" s="33" t="n">
        <f aca="false">VLOOKUP($A193+ROUND((COLUMN()-2)/24,5),'ОАО "АТС"'!$A$30:$F$773,4,FALSE())</f>
        <v>0.01</v>
      </c>
      <c r="R193" s="33" t="str">
        <f aca="false">VLOOKUP($A193+ROUND((COLUMN()-2)/24,5),'ОАО "АТС"'!$A$30:$F$773,4,FALSE())</f>
        <v>0</v>
      </c>
      <c r="S193" s="33" t="n">
        <f aca="false">VLOOKUP($A193+ROUND((COLUMN()-2)/24,5),'ОАО "АТС"'!$A$30:$F$773,4,FALSE())</f>
        <v>0.01</v>
      </c>
      <c r="T193" s="33" t="str">
        <f aca="false">VLOOKUP($A193+ROUND((COLUMN()-2)/24,5),'ОАО "АТС"'!$A$30:$F$773,4,FALSE())</f>
        <v>0</v>
      </c>
      <c r="U193" s="33" t="n">
        <f aca="false">VLOOKUP($A193+ROUND((COLUMN()-2)/24,5),'ОАО "АТС"'!$A$30:$F$773,4,FALSE())</f>
        <v>0.01</v>
      </c>
      <c r="V193" s="33" t="str">
        <f aca="false">VLOOKUP($A193+ROUND((COLUMN()-2)/24,5),'ОАО "АТС"'!$A$30:$F$773,4,FALSE())</f>
        <v>0</v>
      </c>
      <c r="W193" s="33" t="str">
        <f aca="false">VLOOKUP($A193+ROUND((COLUMN()-2)/24,5),'ОАО "АТС"'!$A$30:$F$773,4,FALSE())</f>
        <v>0</v>
      </c>
      <c r="X193" s="33" t="str">
        <f aca="false">VLOOKUP($A193+ROUND((COLUMN()-2)/24,5),'ОАО "АТС"'!$A$30:$F$773,4,FALSE())</f>
        <v>0</v>
      </c>
      <c r="Y193" s="33" t="str">
        <f aca="false">VLOOKUP($A193+ROUND((COLUMN()-2)/24,5),'ОАО "АТС"'!$A$30:$F$773,4,FALSE())</f>
        <v>0</v>
      </c>
    </row>
    <row r="194" customFormat="false" ht="15" hidden="false" customHeight="false" outlineLevel="0" collapsed="false">
      <c r="A194" s="32" t="n">
        <f aca="false">A193+1</f>
        <v>41026</v>
      </c>
      <c r="B194" s="33" t="str">
        <f aca="false">VLOOKUP($A194+ROUND((COLUMN()-2)/24,5),'ОАО "АТС"'!$A$30:$F$773,4,FALSE())</f>
        <v>0</v>
      </c>
      <c r="C194" s="33" t="str">
        <f aca="false">VLOOKUP($A194+ROUND((COLUMN()-2)/24,5),'ОАО "АТС"'!$A$30:$F$773,4,FALSE())</f>
        <v>0</v>
      </c>
      <c r="D194" s="33" t="str">
        <f aca="false">VLOOKUP($A194+ROUND((COLUMN()-2)/24,5),'ОАО "АТС"'!$A$30:$F$773,4,FALSE())</f>
        <v>0</v>
      </c>
      <c r="E194" s="33" t="str">
        <f aca="false">VLOOKUP($A194+ROUND((COLUMN()-2)/24,5),'ОАО "АТС"'!$A$30:$F$773,4,FALSE())</f>
        <v>0</v>
      </c>
      <c r="F194" s="33" t="str">
        <f aca="false">VLOOKUP($A194+ROUND((COLUMN()-2)/24,5),'ОАО "АТС"'!$A$30:$F$773,4,FALSE())</f>
        <v>0</v>
      </c>
      <c r="G194" s="33" t="n">
        <f aca="false">VLOOKUP($A194+ROUND((COLUMN()-2)/24,5),'ОАО "АТС"'!$A$30:$F$773,4,FALSE())</f>
        <v>22.02</v>
      </c>
      <c r="H194" s="33" t="n">
        <f aca="false">VLOOKUP($A194+ROUND((COLUMN()-2)/24,5),'ОАО "АТС"'!$A$30:$F$773,4,FALSE())</f>
        <v>72.64</v>
      </c>
      <c r="I194" s="33" t="n">
        <f aca="false">VLOOKUP($A194+ROUND((COLUMN()-2)/24,5),'ОАО "АТС"'!$A$30:$F$773,4,FALSE())</f>
        <v>45.9</v>
      </c>
      <c r="J194" s="33" t="n">
        <f aca="false">VLOOKUP($A194+ROUND((COLUMN()-2)/24,5),'ОАО "АТС"'!$A$30:$F$773,4,FALSE())</f>
        <v>0.51</v>
      </c>
      <c r="K194" s="33" t="n">
        <f aca="false">VLOOKUP($A194+ROUND((COLUMN()-2)/24,5),'ОАО "АТС"'!$A$30:$F$773,4,FALSE())</f>
        <v>1.65</v>
      </c>
      <c r="L194" s="33" t="str">
        <f aca="false">VLOOKUP($A194+ROUND((COLUMN()-2)/24,5),'ОАО "АТС"'!$A$30:$F$773,4,FALSE())</f>
        <v>0</v>
      </c>
      <c r="M194" s="33" t="str">
        <f aca="false">VLOOKUP($A194+ROUND((COLUMN()-2)/24,5),'ОАО "АТС"'!$A$30:$F$773,4,FALSE())</f>
        <v>0</v>
      </c>
      <c r="N194" s="33" t="str">
        <f aca="false">VLOOKUP($A194+ROUND((COLUMN()-2)/24,5),'ОАО "АТС"'!$A$30:$F$773,4,FALSE())</f>
        <v>0</v>
      </c>
      <c r="O194" s="33" t="n">
        <f aca="false">VLOOKUP($A194+ROUND((COLUMN()-2)/24,5),'ОАО "АТС"'!$A$30:$F$773,4,FALSE())</f>
        <v>0.01</v>
      </c>
      <c r="P194" s="33" t="str">
        <f aca="false">VLOOKUP($A194+ROUND((COLUMN()-2)/24,5),'ОАО "АТС"'!$A$30:$F$773,4,FALSE())</f>
        <v>0</v>
      </c>
      <c r="Q194" s="33" t="str">
        <f aca="false">VLOOKUP($A194+ROUND((COLUMN()-2)/24,5),'ОАО "АТС"'!$A$30:$F$773,4,FALSE())</f>
        <v>0</v>
      </c>
      <c r="R194" s="33" t="str">
        <f aca="false">VLOOKUP($A194+ROUND((COLUMN()-2)/24,5),'ОАО "АТС"'!$A$30:$F$773,4,FALSE())</f>
        <v>0</v>
      </c>
      <c r="S194" s="33" t="n">
        <f aca="false">VLOOKUP($A194+ROUND((COLUMN()-2)/24,5),'ОАО "АТС"'!$A$30:$F$773,4,FALSE())</f>
        <v>0.01</v>
      </c>
      <c r="T194" s="33" t="str">
        <f aca="false">VLOOKUP($A194+ROUND((COLUMN()-2)/24,5),'ОАО "АТС"'!$A$30:$F$773,4,FALSE())</f>
        <v>0</v>
      </c>
      <c r="U194" s="33" t="str">
        <f aca="false">VLOOKUP($A194+ROUND((COLUMN()-2)/24,5),'ОАО "АТС"'!$A$30:$F$773,4,FALSE())</f>
        <v>0</v>
      </c>
      <c r="V194" s="33" t="n">
        <f aca="false">VLOOKUP($A194+ROUND((COLUMN()-2)/24,5),'ОАО "АТС"'!$A$30:$F$773,4,FALSE())</f>
        <v>30.47</v>
      </c>
      <c r="W194" s="33" t="str">
        <f aca="false">VLOOKUP($A194+ROUND((COLUMN()-2)/24,5),'ОАО "АТС"'!$A$30:$F$773,4,FALSE())</f>
        <v>0</v>
      </c>
      <c r="X194" s="33" t="str">
        <f aca="false">VLOOKUP($A194+ROUND((COLUMN()-2)/24,5),'ОАО "АТС"'!$A$30:$F$773,4,FALSE())</f>
        <v>0</v>
      </c>
      <c r="Y194" s="33" t="n">
        <f aca="false">VLOOKUP($A194+ROUND((COLUMN()-2)/24,5),'ОАО "АТС"'!$A$30:$F$773,4,FALSE())</f>
        <v>0.01</v>
      </c>
    </row>
    <row r="195" customFormat="false" ht="15" hidden="false" customHeight="false" outlineLevel="0" collapsed="false">
      <c r="A195" s="32" t="n">
        <f aca="false">A194+1</f>
        <v>41027</v>
      </c>
      <c r="B195" s="33" t="str">
        <f aca="false">VLOOKUP($A195+ROUND((COLUMN()-2)/24,5),'ОАО "АТС"'!$A$30:$F$773,4,FALSE())</f>
        <v>0</v>
      </c>
      <c r="C195" s="33" t="str">
        <f aca="false">VLOOKUP($A195+ROUND((COLUMN()-2)/24,5),'ОАО "АТС"'!$A$30:$F$773,4,FALSE())</f>
        <v>0</v>
      </c>
      <c r="D195" s="33" t="n">
        <f aca="false">VLOOKUP($A195+ROUND((COLUMN()-2)/24,5),'ОАО "АТС"'!$A$30:$F$773,4,FALSE())</f>
        <v>0.01</v>
      </c>
      <c r="E195" s="33" t="n">
        <f aca="false">VLOOKUP($A195+ROUND((COLUMN()-2)/24,5),'ОАО "АТС"'!$A$30:$F$773,4,FALSE())</f>
        <v>430.28</v>
      </c>
      <c r="F195" s="33" t="str">
        <f aca="false">VLOOKUP($A195+ROUND((COLUMN()-2)/24,5),'ОАО "АТС"'!$A$30:$F$773,4,FALSE())</f>
        <v>0</v>
      </c>
      <c r="G195" s="33" t="n">
        <f aca="false">VLOOKUP($A195+ROUND((COLUMN()-2)/24,5),'ОАО "АТС"'!$A$30:$F$773,4,FALSE())</f>
        <v>321.46</v>
      </c>
      <c r="H195" s="33" t="n">
        <f aca="false">VLOOKUP($A195+ROUND((COLUMN()-2)/24,5),'ОАО "АТС"'!$A$30:$F$773,4,FALSE())</f>
        <v>119.18</v>
      </c>
      <c r="I195" s="33" t="n">
        <f aca="false">VLOOKUP($A195+ROUND((COLUMN()-2)/24,5),'ОАО "АТС"'!$A$30:$F$773,4,FALSE())</f>
        <v>58.01</v>
      </c>
      <c r="J195" s="33" t="n">
        <f aca="false">VLOOKUP($A195+ROUND((COLUMN()-2)/24,5),'ОАО "АТС"'!$A$30:$F$773,4,FALSE())</f>
        <v>23.13</v>
      </c>
      <c r="K195" s="33" t="str">
        <f aca="false">VLOOKUP($A195+ROUND((COLUMN()-2)/24,5),'ОАО "АТС"'!$A$30:$F$773,4,FALSE())</f>
        <v>0</v>
      </c>
      <c r="L195" s="33" t="str">
        <f aca="false">VLOOKUP($A195+ROUND((COLUMN()-2)/24,5),'ОАО "АТС"'!$A$30:$F$773,4,FALSE())</f>
        <v>0</v>
      </c>
      <c r="M195" s="33" t="str">
        <f aca="false">VLOOKUP($A195+ROUND((COLUMN()-2)/24,5),'ОАО "АТС"'!$A$30:$F$773,4,FALSE())</f>
        <v>0</v>
      </c>
      <c r="N195" s="33" t="n">
        <f aca="false">VLOOKUP($A195+ROUND((COLUMN()-2)/24,5),'ОАО "АТС"'!$A$30:$F$773,4,FALSE())</f>
        <v>0.01</v>
      </c>
      <c r="O195" s="33" t="n">
        <f aca="false">VLOOKUP($A195+ROUND((COLUMN()-2)/24,5),'ОАО "АТС"'!$A$30:$F$773,4,FALSE())</f>
        <v>0.05</v>
      </c>
      <c r="P195" s="33" t="str">
        <f aca="false">VLOOKUP($A195+ROUND((COLUMN()-2)/24,5),'ОАО "АТС"'!$A$30:$F$773,4,FALSE())</f>
        <v>0</v>
      </c>
      <c r="Q195" s="33" t="n">
        <f aca="false">VLOOKUP($A195+ROUND((COLUMN()-2)/24,5),'ОАО "АТС"'!$A$30:$F$773,4,FALSE())</f>
        <v>0.01</v>
      </c>
      <c r="R195" s="33" t="n">
        <f aca="false">VLOOKUP($A195+ROUND((COLUMN()-2)/24,5),'ОАО "АТС"'!$A$30:$F$773,4,FALSE())</f>
        <v>0.3</v>
      </c>
      <c r="S195" s="33" t="n">
        <f aca="false">VLOOKUP($A195+ROUND((COLUMN()-2)/24,5),'ОАО "АТС"'!$A$30:$F$773,4,FALSE())</f>
        <v>0.5</v>
      </c>
      <c r="T195" s="33" t="str">
        <f aca="false">VLOOKUP($A195+ROUND((COLUMN()-2)/24,5),'ОАО "АТС"'!$A$30:$F$773,4,FALSE())</f>
        <v>0</v>
      </c>
      <c r="U195" s="33" t="str">
        <f aca="false">VLOOKUP($A195+ROUND((COLUMN()-2)/24,5),'ОАО "АТС"'!$A$30:$F$773,4,FALSE())</f>
        <v>0</v>
      </c>
      <c r="V195" s="33" t="str">
        <f aca="false">VLOOKUP($A195+ROUND((COLUMN()-2)/24,5),'ОАО "АТС"'!$A$30:$F$773,4,FALSE())</f>
        <v>0</v>
      </c>
      <c r="W195" s="33" t="str">
        <f aca="false">VLOOKUP($A195+ROUND((COLUMN()-2)/24,5),'ОАО "АТС"'!$A$30:$F$773,4,FALSE())</f>
        <v>0</v>
      </c>
      <c r="X195" s="33" t="str">
        <f aca="false">VLOOKUP($A195+ROUND((COLUMN()-2)/24,5),'ОАО "АТС"'!$A$30:$F$773,4,FALSE())</f>
        <v>0</v>
      </c>
      <c r="Y195" s="33" t="n">
        <f aca="false">VLOOKUP($A195+ROUND((COLUMN()-2)/24,5),'ОАО "АТС"'!$A$30:$F$773,4,FALSE())</f>
        <v>0.01</v>
      </c>
    </row>
    <row r="196" customFormat="false" ht="15" hidden="false" customHeight="false" outlineLevel="0" collapsed="false">
      <c r="A196" s="32" t="n">
        <f aca="false">IF(MONTH(A195+1)=MONTH(A195),A195+1,"-")</f>
        <v>41028</v>
      </c>
      <c r="B196" s="33" t="n">
        <f aca="false">IF(A196="-","-",VLOOKUP($A196+ROUND((COLUMN()-2)/24,5),'ОАО "АТС"'!$A$30:$F$773,4,FALSE()))</f>
        <v>0.01</v>
      </c>
      <c r="C196" s="33" t="str">
        <f aca="false">IF(B196="-","-",VLOOKUP($A196+ROUND((COLUMN()-2)/24,5),'ОАО "АТС"'!$A$30:$F$773,4,FALSE()))</f>
        <v>0</v>
      </c>
      <c r="D196" s="33" t="str">
        <f aca="false">IF(C196="-","-",VLOOKUP($A196+ROUND((COLUMN()-2)/24,5),'ОАО "АТС"'!$A$30:$F$773,4,FALSE()))</f>
        <v>0</v>
      </c>
      <c r="E196" s="33" t="str">
        <f aca="false">IF(D196="-","-",VLOOKUP($A196+ROUND((COLUMN()-2)/24,5),'ОАО "АТС"'!$A$30:$F$773,4,FALSE()))</f>
        <v>0</v>
      </c>
      <c r="F196" s="33" t="n">
        <f aca="false">IF(E196="-","-",VLOOKUP($A196+ROUND((COLUMN()-2)/24,5),'ОАО "АТС"'!$A$30:$F$773,4,FALSE()))</f>
        <v>3.24</v>
      </c>
      <c r="G196" s="33" t="n">
        <f aca="false">IF(F196="-","-",VLOOKUP($A196+ROUND((COLUMN()-2)/24,5),'ОАО "АТС"'!$A$30:$F$773,4,FALSE()))</f>
        <v>10.53</v>
      </c>
      <c r="H196" s="33" t="n">
        <f aca="false">IF(G196="-","-",VLOOKUP($A196+ROUND((COLUMN()-2)/24,5),'ОАО "АТС"'!$A$30:$F$773,4,FALSE()))</f>
        <v>0.82</v>
      </c>
      <c r="I196" s="33" t="n">
        <f aca="false">IF(H196="-","-",VLOOKUP($A196+ROUND((COLUMN()-2)/24,5),'ОАО "АТС"'!$A$30:$F$773,4,FALSE()))</f>
        <v>21.81</v>
      </c>
      <c r="J196" s="33" t="n">
        <f aca="false">IF(I196="-","-",VLOOKUP($A196+ROUND((COLUMN()-2)/24,5),'ОАО "АТС"'!$A$30:$F$773,4,FALSE()))</f>
        <v>39.77</v>
      </c>
      <c r="K196" s="33" t="str">
        <f aca="false">IF(J196="-","-",VLOOKUP($A196+ROUND((COLUMN()-2)/24,5),'ОАО "АТС"'!$A$30:$F$773,4,FALSE()))</f>
        <v>0</v>
      </c>
      <c r="L196" s="33" t="str">
        <f aca="false">IF(K196="-","-",VLOOKUP($A196+ROUND((COLUMN()-2)/24,5),'ОАО "АТС"'!$A$30:$F$773,4,FALSE()))</f>
        <v>0</v>
      </c>
      <c r="M196" s="33" t="str">
        <f aca="false">IF(L196="-","-",VLOOKUP($A196+ROUND((COLUMN()-2)/24,5),'ОАО "АТС"'!$A$30:$F$773,4,FALSE()))</f>
        <v>0</v>
      </c>
      <c r="N196" s="33" t="str">
        <f aca="false">IF(M196="-","-",VLOOKUP($A196+ROUND((COLUMN()-2)/24,5),'ОАО "АТС"'!$A$30:$F$773,4,FALSE()))</f>
        <v>0</v>
      </c>
      <c r="O196" s="33" t="n">
        <f aca="false">IF(N196="-","-",VLOOKUP($A196+ROUND((COLUMN()-2)/24,5),'ОАО "АТС"'!$A$30:$F$773,4,FALSE()))</f>
        <v>0.01</v>
      </c>
      <c r="P196" s="33" t="str">
        <f aca="false">IF(O196="-","-",VLOOKUP($A196+ROUND((COLUMN()-2)/24,5),'ОАО "АТС"'!$A$30:$F$773,4,FALSE()))</f>
        <v>0</v>
      </c>
      <c r="Q196" s="33" t="n">
        <f aca="false">IF(P196="-","-",VLOOKUP($A196+ROUND((COLUMN()-2)/24,5),'ОАО "АТС"'!$A$30:$F$773,4,FALSE()))</f>
        <v>0.01</v>
      </c>
      <c r="R196" s="33" t="str">
        <f aca="false">IF(Q196="-","-",VLOOKUP($A196+ROUND((COLUMN()-2)/24,5),'ОАО "АТС"'!$A$30:$F$773,4,FALSE()))</f>
        <v>0</v>
      </c>
      <c r="S196" s="33" t="str">
        <f aca="false">IF(R196="-","-",VLOOKUP($A196+ROUND((COLUMN()-2)/24,5),'ОАО "АТС"'!$A$30:$F$773,4,FALSE()))</f>
        <v>0</v>
      </c>
      <c r="T196" s="33" t="n">
        <f aca="false">IF(S196="-","-",VLOOKUP($A196+ROUND((COLUMN()-2)/24,5),'ОАО "АТС"'!$A$30:$F$773,4,FALSE()))</f>
        <v>5.75</v>
      </c>
      <c r="U196" s="33" t="n">
        <f aca="false">IF(T196="-","-",VLOOKUP($A196+ROUND((COLUMN()-2)/24,5),'ОАО "АТС"'!$A$30:$F$773,4,FALSE()))</f>
        <v>14.77</v>
      </c>
      <c r="V196" s="33" t="n">
        <f aca="false">IF(U196="-","-",VLOOKUP($A196+ROUND((COLUMN()-2)/24,5),'ОАО "АТС"'!$A$30:$F$773,4,FALSE()))</f>
        <v>15.86</v>
      </c>
      <c r="W196" s="33" t="n">
        <f aca="false">IF(V196="-","-",VLOOKUP($A196+ROUND((COLUMN()-2)/24,5),'ОАО "АТС"'!$A$30:$F$773,4,FALSE()))</f>
        <v>0.47</v>
      </c>
      <c r="X196" s="33" t="str">
        <f aca="false">IF(W196="-","-",VLOOKUP($A196+ROUND((COLUMN()-2)/24,5),'ОАО "АТС"'!$A$30:$F$773,4,FALSE()))</f>
        <v>0</v>
      </c>
      <c r="Y196" s="33" t="str">
        <f aca="false">IF(X196="-","-",VLOOKUP($A196+ROUND((COLUMN()-2)/24,5),'ОАО "АТС"'!$A$30:$F$773,4,FALSE()))</f>
        <v>0</v>
      </c>
    </row>
    <row r="197" customFormat="false" ht="15" hidden="false" customHeight="false" outlineLevel="0" collapsed="false">
      <c r="A197" s="32" t="n">
        <f aca="false">IF(MONTH(A196+1)=MONTH(A196),A196+1,"-")</f>
        <v>41029</v>
      </c>
      <c r="B197" s="33" t="str">
        <f aca="false">IF(A197="-","-",VLOOKUP($A197+ROUND((COLUMN()-2)/24,5),'ОАО "АТС"'!$A$30:$F$773,4,FALSE()))</f>
        <v>0</v>
      </c>
      <c r="C197" s="33" t="str">
        <f aca="false">IF(B197="-","-",VLOOKUP($A197+ROUND((COLUMN()-2)/24,5),'ОАО "АТС"'!$A$30:$F$773,4,FALSE()))</f>
        <v>0</v>
      </c>
      <c r="D197" s="33" t="str">
        <f aca="false">IF(C197="-","-",VLOOKUP($A197+ROUND((COLUMN()-2)/24,5),'ОАО "АТС"'!$A$30:$F$773,4,FALSE()))</f>
        <v>0</v>
      </c>
      <c r="E197" s="33" t="str">
        <f aca="false">IF(D197="-","-",VLOOKUP($A197+ROUND((COLUMN()-2)/24,5),'ОАО "АТС"'!$A$30:$F$773,4,FALSE()))</f>
        <v>0</v>
      </c>
      <c r="F197" s="33" t="str">
        <f aca="false">IF(E197="-","-",VLOOKUP($A197+ROUND((COLUMN()-2)/24,5),'ОАО "АТС"'!$A$30:$F$773,4,FALSE()))</f>
        <v>0</v>
      </c>
      <c r="G197" s="33" t="str">
        <f aca="false">IF(F197="-","-",VLOOKUP($A197+ROUND((COLUMN()-2)/24,5),'ОАО "АТС"'!$A$30:$F$773,4,FALSE()))</f>
        <v>0</v>
      </c>
      <c r="H197" s="33" t="str">
        <f aca="false">IF(G197="-","-",VLOOKUP($A197+ROUND((COLUMN()-2)/24,5),'ОАО "АТС"'!$A$30:$F$773,4,FALSE()))</f>
        <v>0</v>
      </c>
      <c r="I197" s="33" t="str">
        <f aca="false">IF(H197="-","-",VLOOKUP($A197+ROUND((COLUMN()-2)/24,5),'ОАО "АТС"'!$A$30:$F$773,4,FALSE()))</f>
        <v>0</v>
      </c>
      <c r="J197" s="33" t="n">
        <f aca="false">IF(I197="-","-",VLOOKUP($A197+ROUND((COLUMN()-2)/24,5),'ОАО "АТС"'!$A$30:$F$773,4,FALSE()))</f>
        <v>0.42</v>
      </c>
      <c r="K197" s="33" t="str">
        <f aca="false">IF(J197="-","-",VLOOKUP($A197+ROUND((COLUMN()-2)/24,5),'ОАО "АТС"'!$A$30:$F$773,4,FALSE()))</f>
        <v>0</v>
      </c>
      <c r="L197" s="33" t="str">
        <f aca="false">IF(K197="-","-",VLOOKUP($A197+ROUND((COLUMN()-2)/24,5),'ОАО "АТС"'!$A$30:$F$773,4,FALSE()))</f>
        <v>0</v>
      </c>
      <c r="M197" s="33" t="str">
        <f aca="false">IF(L197="-","-",VLOOKUP($A197+ROUND((COLUMN()-2)/24,5),'ОАО "АТС"'!$A$30:$F$773,4,FALSE()))</f>
        <v>0</v>
      </c>
      <c r="N197" s="33" t="str">
        <f aca="false">IF(M197="-","-",VLOOKUP($A197+ROUND((COLUMN()-2)/24,5),'ОАО "АТС"'!$A$30:$F$773,4,FALSE()))</f>
        <v>0</v>
      </c>
      <c r="O197" s="33" t="str">
        <f aca="false">IF(N197="-","-",VLOOKUP($A197+ROUND((COLUMN()-2)/24,5),'ОАО "АТС"'!$A$30:$F$773,4,FALSE()))</f>
        <v>0</v>
      </c>
      <c r="P197" s="33" t="str">
        <f aca="false">IF(O197="-","-",VLOOKUP($A197+ROUND((COLUMN()-2)/24,5),'ОАО "АТС"'!$A$30:$F$773,4,FALSE()))</f>
        <v>0</v>
      </c>
      <c r="Q197" s="33" t="n">
        <f aca="false">IF(P197="-","-",VLOOKUP($A197+ROUND((COLUMN()-2)/24,5),'ОАО "АТС"'!$A$30:$F$773,4,FALSE()))</f>
        <v>1.27</v>
      </c>
      <c r="R197" s="33" t="n">
        <f aca="false">IF(Q197="-","-",VLOOKUP($A197+ROUND((COLUMN()-2)/24,5),'ОАО "АТС"'!$A$30:$F$773,4,FALSE()))</f>
        <v>3.35</v>
      </c>
      <c r="S197" s="33" t="n">
        <f aca="false">IF(R197="-","-",VLOOKUP($A197+ROUND((COLUMN()-2)/24,5),'ОАО "АТС"'!$A$30:$F$773,4,FALSE()))</f>
        <v>6.91</v>
      </c>
      <c r="T197" s="33" t="n">
        <f aca="false">IF(S197="-","-",VLOOKUP($A197+ROUND((COLUMN()-2)/24,5),'ОАО "АТС"'!$A$30:$F$773,4,FALSE()))</f>
        <v>7.35</v>
      </c>
      <c r="U197" s="33" t="n">
        <f aca="false">IF(T197="-","-",VLOOKUP($A197+ROUND((COLUMN()-2)/24,5),'ОАО "АТС"'!$A$30:$F$773,4,FALSE()))</f>
        <v>8.72</v>
      </c>
      <c r="V197" s="33" t="n">
        <f aca="false">IF(U197="-","-",VLOOKUP($A197+ROUND((COLUMN()-2)/24,5),'ОАО "АТС"'!$A$30:$F$773,4,FALSE()))</f>
        <v>13.96</v>
      </c>
      <c r="W197" s="33" t="n">
        <f aca="false">IF(V197="-","-",VLOOKUP($A197+ROUND((COLUMN()-2)/24,5),'ОАО "АТС"'!$A$30:$F$773,4,FALSE()))</f>
        <v>0.98</v>
      </c>
      <c r="X197" s="33" t="str">
        <f aca="false">IF(W197="-","-",VLOOKUP($A197+ROUND((COLUMN()-2)/24,5),'ОАО "АТС"'!$A$30:$F$773,4,FALSE()))</f>
        <v>0</v>
      </c>
      <c r="Y197" s="33" t="str">
        <f aca="false">IF(X197="-","-",VLOOKUP($A197+ROUND((COLUMN()-2)/24,5),'ОАО "АТС"'!$A$30:$F$773,4,FALSE()))</f>
        <v>0</v>
      </c>
    </row>
    <row r="198" customFormat="false" ht="15" hidden="false" customHeight="false" outlineLevel="0" collapsed="false">
      <c r="A198" s="32" t="str">
        <f aca="false">IF(MONTH(A197+1)=MONTH(A197),A197+1,"-")</f>
        <v>-</v>
      </c>
      <c r="B198" s="33" t="str">
        <f aca="false">IF(A198="-","-",VLOOKUP($A198+ROUND((COLUMN()-2)/24,5),'ОАО "АТС"'!$A$30:$F$773,4,FALSE()))</f>
        <v>-</v>
      </c>
      <c r="C198" s="33" t="str">
        <f aca="false">IF(B198="-","-",VLOOKUP($A198+ROUND((COLUMN()-2)/24,5),'ОАО "АТС"'!$A$30:$F$773,4,FALSE()))</f>
        <v>-</v>
      </c>
      <c r="D198" s="33" t="str">
        <f aca="false">IF(C198="-","-",VLOOKUP($A198+ROUND((COLUMN()-2)/24,5),'ОАО "АТС"'!$A$30:$F$773,4,FALSE()))</f>
        <v>-</v>
      </c>
      <c r="E198" s="33" t="str">
        <f aca="false">IF(D198="-","-",VLOOKUP($A198+ROUND((COLUMN()-2)/24,5),'ОАО "АТС"'!$A$30:$F$773,4,FALSE()))</f>
        <v>-</v>
      </c>
      <c r="F198" s="33" t="str">
        <f aca="false">IF(E198="-","-",VLOOKUP($A198+ROUND((COLUMN()-2)/24,5),'ОАО "АТС"'!$A$30:$F$773,4,FALSE()))</f>
        <v>-</v>
      </c>
      <c r="G198" s="33" t="str">
        <f aca="false">IF(F198="-","-",VLOOKUP($A198+ROUND((COLUMN()-2)/24,5),'ОАО "АТС"'!$A$30:$F$773,4,FALSE()))</f>
        <v>-</v>
      </c>
      <c r="H198" s="33" t="str">
        <f aca="false">IF(G198="-","-",VLOOKUP($A198+ROUND((COLUMN()-2)/24,5),'ОАО "АТС"'!$A$30:$F$773,4,FALSE()))</f>
        <v>-</v>
      </c>
      <c r="I198" s="33" t="str">
        <f aca="false">IF(H198="-","-",VLOOKUP($A198+ROUND((COLUMN()-2)/24,5),'ОАО "АТС"'!$A$30:$F$773,4,FALSE()))</f>
        <v>-</v>
      </c>
      <c r="J198" s="33" t="str">
        <f aca="false">IF(I198="-","-",VLOOKUP($A198+ROUND((COLUMN()-2)/24,5),'ОАО "АТС"'!$A$30:$F$773,4,FALSE()))</f>
        <v>-</v>
      </c>
      <c r="K198" s="33" t="str">
        <f aca="false">IF(J198="-","-",VLOOKUP($A198+ROUND((COLUMN()-2)/24,5),'ОАО "АТС"'!$A$30:$F$773,4,FALSE()))</f>
        <v>-</v>
      </c>
      <c r="L198" s="33" t="str">
        <f aca="false">IF(K198="-","-",VLOOKUP($A198+ROUND((COLUMN()-2)/24,5),'ОАО "АТС"'!$A$30:$F$773,4,FALSE()))</f>
        <v>-</v>
      </c>
      <c r="M198" s="33" t="str">
        <f aca="false">IF(L198="-","-",VLOOKUP($A198+ROUND((COLUMN()-2)/24,5),'ОАО "АТС"'!$A$30:$F$773,4,FALSE()))</f>
        <v>-</v>
      </c>
      <c r="N198" s="33" t="str">
        <f aca="false">IF(M198="-","-",VLOOKUP($A198+ROUND((COLUMN()-2)/24,5),'ОАО "АТС"'!$A$30:$F$773,4,FALSE()))</f>
        <v>-</v>
      </c>
      <c r="O198" s="33" t="str">
        <f aca="false">IF(N198="-","-",VLOOKUP($A198+ROUND((COLUMN()-2)/24,5),'ОАО "АТС"'!$A$30:$F$773,4,FALSE()))</f>
        <v>-</v>
      </c>
      <c r="P198" s="33" t="str">
        <f aca="false">IF(O198="-","-",VLOOKUP($A198+ROUND((COLUMN()-2)/24,5),'ОАО "АТС"'!$A$30:$F$773,4,FALSE()))</f>
        <v>-</v>
      </c>
      <c r="Q198" s="33" t="str">
        <f aca="false">IF(P198="-","-",VLOOKUP($A198+ROUND((COLUMN()-2)/24,5),'ОАО "АТС"'!$A$30:$F$773,4,FALSE()))</f>
        <v>-</v>
      </c>
      <c r="R198" s="33" t="str">
        <f aca="false">IF(Q198="-","-",VLOOKUP($A198+ROUND((COLUMN()-2)/24,5),'ОАО "АТС"'!$A$30:$F$773,4,FALSE()))</f>
        <v>-</v>
      </c>
      <c r="S198" s="33" t="str">
        <f aca="false">IF(R198="-","-",VLOOKUP($A198+ROUND((COLUMN()-2)/24,5),'ОАО "АТС"'!$A$30:$F$773,4,FALSE()))</f>
        <v>-</v>
      </c>
      <c r="T198" s="33" t="str">
        <f aca="false">IF(S198="-","-",VLOOKUP($A198+ROUND((COLUMN()-2)/24,5),'ОАО "АТС"'!$A$30:$F$773,4,FALSE()))</f>
        <v>-</v>
      </c>
      <c r="U198" s="33" t="str">
        <f aca="false">IF(T198="-","-",VLOOKUP($A198+ROUND((COLUMN()-2)/24,5),'ОАО "АТС"'!$A$30:$F$773,4,FALSE()))</f>
        <v>-</v>
      </c>
      <c r="V198" s="33" t="str">
        <f aca="false">IF(U198="-","-",VLOOKUP($A198+ROUND((COLUMN()-2)/24,5),'ОАО "АТС"'!$A$30:$F$773,4,FALSE()))</f>
        <v>-</v>
      </c>
      <c r="W198" s="33" t="str">
        <f aca="false">IF(V198="-","-",VLOOKUP($A198+ROUND((COLUMN()-2)/24,5),'ОАО "АТС"'!$A$30:$F$773,4,FALSE()))</f>
        <v>-</v>
      </c>
      <c r="X198" s="33" t="str">
        <f aca="false">IF(W198="-","-",VLOOKUP($A198+ROUND((COLUMN()-2)/24,5),'ОАО "АТС"'!$A$30:$F$773,4,FALSE()))</f>
        <v>-</v>
      </c>
      <c r="Y198" s="33" t="str">
        <f aca="false">IF(X198="-","-",VLOOKUP($A198+ROUND((COLUMN()-2)/24,5),'ОАО "АТС"'!$A$30:$F$773,4,FALSE()))</f>
        <v>-</v>
      </c>
    </row>
    <row r="200" customFormat="false" ht="12.75" hidden="false" customHeight="true" outlineLevel="0" collapsed="false">
      <c r="A200" s="27" t="s">
        <v>24</v>
      </c>
      <c r="B200" s="39" t="s">
        <v>64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</row>
    <row r="201" customFormat="false" ht="12.75" hidden="false" customHeight="true" outlineLevel="0" collapsed="false">
      <c r="A201" s="27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</row>
    <row r="202" customFormat="false" ht="12.75" hidden="false" customHeight="true" outlineLevel="0" collapsed="false">
      <c r="A202" s="27"/>
      <c r="B202" s="29" t="s">
        <v>26</v>
      </c>
      <c r="C202" s="30" t="s">
        <v>27</v>
      </c>
      <c r="D202" s="30" t="s">
        <v>28</v>
      </c>
      <c r="E202" s="30" t="s">
        <v>29</v>
      </c>
      <c r="F202" s="30" t="s">
        <v>30</v>
      </c>
      <c r="G202" s="30" t="s">
        <v>31</v>
      </c>
      <c r="H202" s="30" t="s">
        <v>32</v>
      </c>
      <c r="I202" s="30" t="s">
        <v>33</v>
      </c>
      <c r="J202" s="30" t="s">
        <v>34</v>
      </c>
      <c r="K202" s="30" t="s">
        <v>35</v>
      </c>
      <c r="L202" s="30" t="s">
        <v>36</v>
      </c>
      <c r="M202" s="30" t="s">
        <v>37</v>
      </c>
      <c r="N202" s="31" t="s">
        <v>38</v>
      </c>
      <c r="O202" s="30" t="s">
        <v>39</v>
      </c>
      <c r="P202" s="30" t="s">
        <v>40</v>
      </c>
      <c r="Q202" s="30" t="s">
        <v>41</v>
      </c>
      <c r="R202" s="30" t="s">
        <v>42</v>
      </c>
      <c r="S202" s="30" t="s">
        <v>43</v>
      </c>
      <c r="T202" s="30" t="s">
        <v>44</v>
      </c>
      <c r="U202" s="30" t="s">
        <v>45</v>
      </c>
      <c r="V202" s="30" t="s">
        <v>46</v>
      </c>
      <c r="W202" s="30" t="s">
        <v>47</v>
      </c>
      <c r="X202" s="30" t="s">
        <v>48</v>
      </c>
      <c r="Y202" s="30" t="s">
        <v>49</v>
      </c>
    </row>
    <row r="203" customFormat="false" ht="18" hidden="false" customHeight="true" outlineLevel="0" collapsed="false">
      <c r="A203" s="27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31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</row>
    <row r="204" customFormat="false" ht="15" hidden="false" customHeight="false" outlineLevel="0" collapsed="false">
      <c r="A204" s="32" t="n">
        <f aca="false">A15</f>
        <v>41000</v>
      </c>
      <c r="B204" s="33" t="n">
        <f aca="false">VLOOKUP($A204+ROUND((COLUMN()-2)/24,5),'ОАО "АТС"'!$A$30:$F$773,5,FALSE())</f>
        <v>151.04</v>
      </c>
      <c r="C204" s="33" t="n">
        <f aca="false">VLOOKUP($A204+ROUND((COLUMN()-2)/24,5),'ОАО "АТС"'!$A$30:$F$773,5,FALSE())</f>
        <v>786.77</v>
      </c>
      <c r="D204" s="33" t="n">
        <f aca="false">VLOOKUP($A204+ROUND((COLUMN()-2)/24,5),'ОАО "АТС"'!$A$30:$F$773,5,FALSE())</f>
        <v>138.74</v>
      </c>
      <c r="E204" s="33" t="str">
        <f aca="false">VLOOKUP($A204+ROUND((COLUMN()-2)/24,5),'ОАО "АТС"'!$A$30:$F$773,5,FALSE())</f>
        <v>95</v>
      </c>
      <c r="F204" s="33" t="str">
        <f aca="false">VLOOKUP($A204+ROUND((COLUMN()-2)/24,5),'ОАО "АТС"'!$A$30:$F$773,5,FALSE())</f>
        <v>0</v>
      </c>
      <c r="G204" s="33" t="n">
        <f aca="false">VLOOKUP($A204+ROUND((COLUMN()-2)/24,5),'ОАО "АТС"'!$A$30:$F$773,5,FALSE())</f>
        <v>20.44</v>
      </c>
      <c r="H204" s="33" t="n">
        <f aca="false">VLOOKUP($A204+ROUND((COLUMN()-2)/24,5),'ОАО "АТС"'!$A$30:$F$773,5,FALSE())</f>
        <v>390.39</v>
      </c>
      <c r="I204" s="33" t="str">
        <f aca="false">VLOOKUP($A204+ROUND((COLUMN()-2)/24,5),'ОАО "АТС"'!$A$30:$F$773,5,FALSE())</f>
        <v>0</v>
      </c>
      <c r="J204" s="33" t="n">
        <f aca="false">VLOOKUP($A204+ROUND((COLUMN()-2)/24,5),'ОАО "АТС"'!$A$30:$F$773,5,FALSE())</f>
        <v>139.29</v>
      </c>
      <c r="K204" s="33" t="n">
        <f aca="false">VLOOKUP($A204+ROUND((COLUMN()-2)/24,5),'ОАО "АТС"'!$A$30:$F$773,5,FALSE())</f>
        <v>123.28</v>
      </c>
      <c r="L204" s="33" t="n">
        <f aca="false">VLOOKUP($A204+ROUND((COLUMN()-2)/24,5),'ОАО "АТС"'!$A$30:$F$773,5,FALSE())</f>
        <v>109.39</v>
      </c>
      <c r="M204" s="33" t="n">
        <f aca="false">VLOOKUP($A204+ROUND((COLUMN()-2)/24,5),'ОАО "АТС"'!$A$30:$F$773,5,FALSE())</f>
        <v>126.53</v>
      </c>
      <c r="N204" s="33" t="n">
        <f aca="false">VLOOKUP($A204+ROUND((COLUMN()-2)/24,5),'ОАО "АТС"'!$A$30:$F$773,5,FALSE())</f>
        <v>261.4</v>
      </c>
      <c r="O204" s="33" t="n">
        <f aca="false">VLOOKUP($A204+ROUND((COLUMN()-2)/24,5),'ОАО "АТС"'!$A$30:$F$773,5,FALSE())</f>
        <v>164.93</v>
      </c>
      <c r="P204" s="33" t="n">
        <f aca="false">VLOOKUP($A204+ROUND((COLUMN()-2)/24,5),'ОАО "АТС"'!$A$30:$F$773,5,FALSE())</f>
        <v>178.29</v>
      </c>
      <c r="Q204" s="33" t="n">
        <f aca="false">VLOOKUP($A204+ROUND((COLUMN()-2)/24,5),'ОАО "АТС"'!$A$30:$F$773,5,FALSE())</f>
        <v>160.95</v>
      </c>
      <c r="R204" s="33" t="n">
        <f aca="false">VLOOKUP($A204+ROUND((COLUMN()-2)/24,5),'ОАО "АТС"'!$A$30:$F$773,5,FALSE())</f>
        <v>154.38</v>
      </c>
      <c r="S204" s="33" t="n">
        <f aca="false">VLOOKUP($A204+ROUND((COLUMN()-2)/24,5),'ОАО "АТС"'!$A$30:$F$773,5,FALSE())</f>
        <v>139.76</v>
      </c>
      <c r="T204" s="33" t="n">
        <f aca="false">VLOOKUP($A204+ROUND((COLUMN()-2)/24,5),'ОАО "АТС"'!$A$30:$F$773,5,FALSE())</f>
        <v>98.36</v>
      </c>
      <c r="U204" s="33" t="n">
        <f aca="false">VLOOKUP($A204+ROUND((COLUMN()-2)/24,5),'ОАО "АТС"'!$A$30:$F$773,5,FALSE())</f>
        <v>55.08</v>
      </c>
      <c r="V204" s="33" t="n">
        <f aca="false">VLOOKUP($A204+ROUND((COLUMN()-2)/24,5),'ОАО "АТС"'!$A$30:$F$773,5,FALSE())</f>
        <v>66.21</v>
      </c>
      <c r="W204" s="33" t="n">
        <f aca="false">VLOOKUP($A204+ROUND((COLUMN()-2)/24,5),'ОАО "АТС"'!$A$30:$F$773,5,FALSE())</f>
        <v>26.56</v>
      </c>
      <c r="X204" s="33" t="n">
        <f aca="false">VLOOKUP($A204+ROUND((COLUMN()-2)/24,5),'ОАО "АТС"'!$A$30:$F$773,5,FALSE())</f>
        <v>67.32</v>
      </c>
      <c r="Y204" s="33" t="n">
        <f aca="false">VLOOKUP($A204+ROUND((COLUMN()-2)/24,5),'ОАО "АТС"'!$A$30:$F$773,5,FALSE())</f>
        <v>148.55</v>
      </c>
    </row>
    <row r="205" customFormat="false" ht="15" hidden="false" customHeight="false" outlineLevel="0" collapsed="false">
      <c r="A205" s="32" t="n">
        <f aca="false">A204+1</f>
        <v>41001</v>
      </c>
      <c r="B205" s="33" t="n">
        <f aca="false">VLOOKUP($A205+ROUND((COLUMN()-2)/24,5),'ОАО "АТС"'!$A$30:$F$773,5,FALSE())</f>
        <v>85.55</v>
      </c>
      <c r="C205" s="33" t="str">
        <f aca="false">VLOOKUP($A205+ROUND((COLUMN()-2)/24,5),'ОАО "АТС"'!$A$30:$F$773,5,FALSE())</f>
        <v>75</v>
      </c>
      <c r="D205" s="33" t="n">
        <f aca="false">VLOOKUP($A205+ROUND((COLUMN()-2)/24,5),'ОАО "АТС"'!$A$30:$F$773,5,FALSE())</f>
        <v>98.14</v>
      </c>
      <c r="E205" s="33" t="n">
        <f aca="false">VLOOKUP($A205+ROUND((COLUMN()-2)/24,5),'ОАО "АТС"'!$A$30:$F$773,5,FALSE())</f>
        <v>64.66</v>
      </c>
      <c r="F205" s="33" t="n">
        <f aca="false">VLOOKUP($A205+ROUND((COLUMN()-2)/24,5),'ОАО "АТС"'!$A$30:$F$773,5,FALSE())</f>
        <v>0.62</v>
      </c>
      <c r="G205" s="33" t="str">
        <f aca="false">VLOOKUP($A205+ROUND((COLUMN()-2)/24,5),'ОАО "АТС"'!$A$30:$F$773,5,FALSE())</f>
        <v>0</v>
      </c>
      <c r="H205" s="33" t="str">
        <f aca="false">VLOOKUP($A205+ROUND((COLUMN()-2)/24,5),'ОАО "АТС"'!$A$30:$F$773,5,FALSE())</f>
        <v>0</v>
      </c>
      <c r="I205" s="33" t="n">
        <f aca="false">VLOOKUP($A205+ROUND((COLUMN()-2)/24,5),'ОАО "АТС"'!$A$30:$F$773,5,FALSE())</f>
        <v>0.03</v>
      </c>
      <c r="J205" s="33" t="n">
        <f aca="false">VLOOKUP($A205+ROUND((COLUMN()-2)/24,5),'ОАО "АТС"'!$A$30:$F$773,5,FALSE())</f>
        <v>0.26</v>
      </c>
      <c r="K205" s="33" t="n">
        <f aca="false">VLOOKUP($A205+ROUND((COLUMN()-2)/24,5),'ОАО "АТС"'!$A$30:$F$773,5,FALSE())</f>
        <v>1.5</v>
      </c>
      <c r="L205" s="33" t="str">
        <f aca="false">VLOOKUP($A205+ROUND((COLUMN()-2)/24,5),'ОАО "АТС"'!$A$30:$F$773,5,FALSE())</f>
        <v>1</v>
      </c>
      <c r="M205" s="33" t="n">
        <f aca="false">VLOOKUP($A205+ROUND((COLUMN()-2)/24,5),'ОАО "АТС"'!$A$30:$F$773,5,FALSE())</f>
        <v>4.92</v>
      </c>
      <c r="N205" s="33" t="n">
        <f aca="false">VLOOKUP($A205+ROUND((COLUMN()-2)/24,5),'ОАО "АТС"'!$A$30:$F$773,5,FALSE())</f>
        <v>13.5</v>
      </c>
      <c r="O205" s="33" t="n">
        <f aca="false">VLOOKUP($A205+ROUND((COLUMN()-2)/24,5),'ОАО "АТС"'!$A$30:$F$773,5,FALSE())</f>
        <v>15.41</v>
      </c>
      <c r="P205" s="33" t="n">
        <f aca="false">VLOOKUP($A205+ROUND((COLUMN()-2)/24,5),'ОАО "АТС"'!$A$30:$F$773,5,FALSE())</f>
        <v>20.45</v>
      </c>
      <c r="Q205" s="33" t="n">
        <f aca="false">VLOOKUP($A205+ROUND((COLUMN()-2)/24,5),'ОАО "АТС"'!$A$30:$F$773,5,FALSE())</f>
        <v>41.89</v>
      </c>
      <c r="R205" s="33" t="n">
        <f aca="false">VLOOKUP($A205+ROUND((COLUMN()-2)/24,5),'ОАО "АТС"'!$A$30:$F$773,5,FALSE())</f>
        <v>41.99</v>
      </c>
      <c r="S205" s="33" t="n">
        <f aca="false">VLOOKUP($A205+ROUND((COLUMN()-2)/24,5),'ОАО "АТС"'!$A$30:$F$773,5,FALSE())</f>
        <v>26.23</v>
      </c>
      <c r="T205" s="33" t="n">
        <f aca="false">VLOOKUP($A205+ROUND((COLUMN()-2)/24,5),'ОАО "АТС"'!$A$30:$F$773,5,FALSE())</f>
        <v>90.2</v>
      </c>
      <c r="U205" s="33" t="n">
        <f aca="false">VLOOKUP($A205+ROUND((COLUMN()-2)/24,5),'ОАО "АТС"'!$A$30:$F$773,5,FALSE())</f>
        <v>57.49</v>
      </c>
      <c r="V205" s="33" t="n">
        <f aca="false">VLOOKUP($A205+ROUND((COLUMN()-2)/24,5),'ОАО "АТС"'!$A$30:$F$773,5,FALSE())</f>
        <v>62.2</v>
      </c>
      <c r="W205" s="33" t="n">
        <f aca="false">VLOOKUP($A205+ROUND((COLUMN()-2)/24,5),'ОАО "АТС"'!$A$30:$F$773,5,FALSE())</f>
        <v>190.55</v>
      </c>
      <c r="X205" s="33" t="n">
        <f aca="false">VLOOKUP($A205+ROUND((COLUMN()-2)/24,5),'ОАО "АТС"'!$A$30:$F$773,5,FALSE())</f>
        <v>193.88</v>
      </c>
      <c r="Y205" s="33" t="n">
        <f aca="false">VLOOKUP($A205+ROUND((COLUMN()-2)/24,5),'ОАО "АТС"'!$A$30:$F$773,5,FALSE())</f>
        <v>233.25</v>
      </c>
    </row>
    <row r="206" customFormat="false" ht="15" hidden="false" customHeight="false" outlineLevel="0" collapsed="false">
      <c r="A206" s="32" t="n">
        <f aca="false">A205+1</f>
        <v>41002</v>
      </c>
      <c r="B206" s="33" t="n">
        <f aca="false">VLOOKUP($A206+ROUND((COLUMN()-2)/24,5),'ОАО "АТС"'!$A$30:$F$773,5,FALSE())</f>
        <v>115.33</v>
      </c>
      <c r="C206" s="33" t="n">
        <f aca="false">VLOOKUP($A206+ROUND((COLUMN()-2)/24,5),'ОАО "АТС"'!$A$30:$F$773,5,FALSE())</f>
        <v>469.9</v>
      </c>
      <c r="D206" s="33" t="n">
        <f aca="false">VLOOKUP($A206+ROUND((COLUMN()-2)/24,5),'ОАО "АТС"'!$A$30:$F$773,5,FALSE())</f>
        <v>751.74</v>
      </c>
      <c r="E206" s="33" t="n">
        <f aca="false">VLOOKUP($A206+ROUND((COLUMN()-2)/24,5),'ОАО "АТС"'!$A$30:$F$773,5,FALSE())</f>
        <v>89.79</v>
      </c>
      <c r="F206" s="33" t="n">
        <f aca="false">VLOOKUP($A206+ROUND((COLUMN()-2)/24,5),'ОАО "АТС"'!$A$30:$F$773,5,FALSE())</f>
        <v>11.26</v>
      </c>
      <c r="G206" s="33" t="str">
        <f aca="false">VLOOKUP($A206+ROUND((COLUMN()-2)/24,5),'ОАО "АТС"'!$A$30:$F$773,5,FALSE())</f>
        <v>0</v>
      </c>
      <c r="H206" s="33" t="n">
        <f aca="false">VLOOKUP($A206+ROUND((COLUMN()-2)/24,5),'ОАО "АТС"'!$A$30:$F$773,5,FALSE())</f>
        <v>0.84</v>
      </c>
      <c r="I206" s="33" t="n">
        <f aca="false">VLOOKUP($A206+ROUND((COLUMN()-2)/24,5),'ОАО "АТС"'!$A$30:$F$773,5,FALSE())</f>
        <v>10.79</v>
      </c>
      <c r="J206" s="33" t="n">
        <f aca="false">VLOOKUP($A206+ROUND((COLUMN()-2)/24,5),'ОАО "АТС"'!$A$30:$F$773,5,FALSE())</f>
        <v>7.96</v>
      </c>
      <c r="K206" s="33" t="n">
        <f aca="false">VLOOKUP($A206+ROUND((COLUMN()-2)/24,5),'ОАО "АТС"'!$A$30:$F$773,5,FALSE())</f>
        <v>2.96</v>
      </c>
      <c r="L206" s="33" t="n">
        <f aca="false">VLOOKUP($A206+ROUND((COLUMN()-2)/24,5),'ОАО "АТС"'!$A$30:$F$773,5,FALSE())</f>
        <v>32.9</v>
      </c>
      <c r="M206" s="33" t="n">
        <f aca="false">VLOOKUP($A206+ROUND((COLUMN()-2)/24,5),'ОАО "АТС"'!$A$30:$F$773,5,FALSE())</f>
        <v>26.69</v>
      </c>
      <c r="N206" s="33" t="n">
        <f aca="false">VLOOKUP($A206+ROUND((COLUMN()-2)/24,5),'ОАО "АТС"'!$A$30:$F$773,5,FALSE())</f>
        <v>23.09</v>
      </c>
      <c r="O206" s="33" t="n">
        <f aca="false">VLOOKUP($A206+ROUND((COLUMN()-2)/24,5),'ОАО "АТС"'!$A$30:$F$773,5,FALSE())</f>
        <v>22.23</v>
      </c>
      <c r="P206" s="33" t="n">
        <f aca="false">VLOOKUP($A206+ROUND((COLUMN()-2)/24,5),'ОАО "АТС"'!$A$30:$F$773,5,FALSE())</f>
        <v>38.16</v>
      </c>
      <c r="Q206" s="33" t="n">
        <f aca="false">VLOOKUP($A206+ROUND((COLUMN()-2)/24,5),'ОАО "АТС"'!$A$30:$F$773,5,FALSE())</f>
        <v>50.7</v>
      </c>
      <c r="R206" s="33" t="n">
        <f aca="false">VLOOKUP($A206+ROUND((COLUMN()-2)/24,5),'ОАО "АТС"'!$A$30:$F$773,5,FALSE())</f>
        <v>53.26</v>
      </c>
      <c r="S206" s="33" t="n">
        <f aca="false">VLOOKUP($A206+ROUND((COLUMN()-2)/24,5),'ОАО "АТС"'!$A$30:$F$773,5,FALSE())</f>
        <v>40.55</v>
      </c>
      <c r="T206" s="33" t="n">
        <f aca="false">VLOOKUP($A206+ROUND((COLUMN()-2)/24,5),'ОАО "АТС"'!$A$30:$F$773,5,FALSE())</f>
        <v>67.42</v>
      </c>
      <c r="U206" s="33" t="n">
        <f aca="false">VLOOKUP($A206+ROUND((COLUMN()-2)/24,5),'ОАО "АТС"'!$A$30:$F$773,5,FALSE())</f>
        <v>23.43</v>
      </c>
      <c r="V206" s="33" t="n">
        <f aca="false">VLOOKUP($A206+ROUND((COLUMN()-2)/24,5),'ОАО "АТС"'!$A$30:$F$773,5,FALSE())</f>
        <v>43.22</v>
      </c>
      <c r="W206" s="33" t="n">
        <f aca="false">VLOOKUP($A206+ROUND((COLUMN()-2)/24,5),'ОАО "АТС"'!$A$30:$F$773,5,FALSE())</f>
        <v>99.34</v>
      </c>
      <c r="X206" s="33" t="str">
        <f aca="false">VLOOKUP($A206+ROUND((COLUMN()-2)/24,5),'ОАО "АТС"'!$A$30:$F$773,5,FALSE())</f>
        <v>155</v>
      </c>
      <c r="Y206" s="33" t="n">
        <f aca="false">VLOOKUP($A206+ROUND((COLUMN()-2)/24,5),'ОАО "АТС"'!$A$30:$F$773,5,FALSE())</f>
        <v>186.46</v>
      </c>
    </row>
    <row r="207" customFormat="false" ht="15" hidden="false" customHeight="false" outlineLevel="0" collapsed="false">
      <c r="A207" s="32" t="n">
        <f aca="false">A206+1</f>
        <v>41003</v>
      </c>
      <c r="B207" s="33" t="n">
        <f aca="false">VLOOKUP($A207+ROUND((COLUMN()-2)/24,5),'ОАО "АТС"'!$A$30:$F$773,5,FALSE())</f>
        <v>143.74</v>
      </c>
      <c r="C207" s="33" t="n">
        <f aca="false">VLOOKUP($A207+ROUND((COLUMN()-2)/24,5),'ОАО "АТС"'!$A$30:$F$773,5,FALSE())</f>
        <v>51.07</v>
      </c>
      <c r="D207" s="33" t="n">
        <f aca="false">VLOOKUP($A207+ROUND((COLUMN()-2)/24,5),'ОАО "АТС"'!$A$30:$F$773,5,FALSE())</f>
        <v>26.02</v>
      </c>
      <c r="E207" s="33" t="n">
        <f aca="false">VLOOKUP($A207+ROUND((COLUMN()-2)/24,5),'ОАО "АТС"'!$A$30:$F$773,5,FALSE())</f>
        <v>11.78</v>
      </c>
      <c r="F207" s="33" t="str">
        <f aca="false">VLOOKUP($A207+ROUND((COLUMN()-2)/24,5),'ОАО "АТС"'!$A$30:$F$773,5,FALSE())</f>
        <v>0</v>
      </c>
      <c r="G207" s="33" t="n">
        <f aca="false">VLOOKUP($A207+ROUND((COLUMN()-2)/24,5),'ОАО "АТС"'!$A$30:$F$773,5,FALSE())</f>
        <v>42.48</v>
      </c>
      <c r="H207" s="33" t="n">
        <f aca="false">VLOOKUP($A207+ROUND((COLUMN()-2)/24,5),'ОАО "АТС"'!$A$30:$F$773,5,FALSE())</f>
        <v>0.01</v>
      </c>
      <c r="I207" s="33" t="n">
        <f aca="false">VLOOKUP($A207+ROUND((COLUMN()-2)/24,5),'ОАО "АТС"'!$A$30:$F$773,5,FALSE())</f>
        <v>18.18</v>
      </c>
      <c r="J207" s="33" t="n">
        <f aca="false">VLOOKUP($A207+ROUND((COLUMN()-2)/24,5),'ОАО "АТС"'!$A$30:$F$773,5,FALSE())</f>
        <v>19.5</v>
      </c>
      <c r="K207" s="33" t="n">
        <f aca="false">VLOOKUP($A207+ROUND((COLUMN()-2)/24,5),'ОАО "АТС"'!$A$30:$F$773,5,FALSE())</f>
        <v>29.48</v>
      </c>
      <c r="L207" s="33" t="n">
        <f aca="false">VLOOKUP($A207+ROUND((COLUMN()-2)/24,5),'ОАО "АТС"'!$A$30:$F$773,5,FALSE())</f>
        <v>27.42</v>
      </c>
      <c r="M207" s="33" t="n">
        <f aca="false">VLOOKUP($A207+ROUND((COLUMN()-2)/24,5),'ОАО "АТС"'!$A$30:$F$773,5,FALSE())</f>
        <v>26.55</v>
      </c>
      <c r="N207" s="33" t="n">
        <f aca="false">VLOOKUP($A207+ROUND((COLUMN()-2)/24,5),'ОАО "АТС"'!$A$30:$F$773,5,FALSE())</f>
        <v>72.35</v>
      </c>
      <c r="O207" s="33" t="n">
        <f aca="false">VLOOKUP($A207+ROUND((COLUMN()-2)/24,5),'ОАО "АТС"'!$A$30:$F$773,5,FALSE())</f>
        <v>76.72</v>
      </c>
      <c r="P207" s="33" t="n">
        <f aca="false">VLOOKUP($A207+ROUND((COLUMN()-2)/24,5),'ОАО "АТС"'!$A$30:$F$773,5,FALSE())</f>
        <v>81.24</v>
      </c>
      <c r="Q207" s="33" t="n">
        <f aca="false">VLOOKUP($A207+ROUND((COLUMN()-2)/24,5),'ОАО "АТС"'!$A$30:$F$773,5,FALSE())</f>
        <v>106.58</v>
      </c>
      <c r="R207" s="33" t="n">
        <f aca="false">VLOOKUP($A207+ROUND((COLUMN()-2)/24,5),'ОАО "АТС"'!$A$30:$F$773,5,FALSE())</f>
        <v>121.55</v>
      </c>
      <c r="S207" s="33" t="n">
        <f aca="false">VLOOKUP($A207+ROUND((COLUMN()-2)/24,5),'ОАО "АТС"'!$A$30:$F$773,5,FALSE())</f>
        <v>136.45</v>
      </c>
      <c r="T207" s="33" t="n">
        <f aca="false">VLOOKUP($A207+ROUND((COLUMN()-2)/24,5),'ОАО "АТС"'!$A$30:$F$773,5,FALSE())</f>
        <v>139.42</v>
      </c>
      <c r="U207" s="33" t="n">
        <f aca="false">VLOOKUP($A207+ROUND((COLUMN()-2)/24,5),'ОАО "АТС"'!$A$30:$F$773,5,FALSE())</f>
        <v>83.73</v>
      </c>
      <c r="V207" s="33" t="n">
        <f aca="false">VLOOKUP($A207+ROUND((COLUMN()-2)/24,5),'ОАО "АТС"'!$A$30:$F$773,5,FALSE())</f>
        <v>52.51</v>
      </c>
      <c r="W207" s="33" t="n">
        <f aca="false">VLOOKUP($A207+ROUND((COLUMN()-2)/24,5),'ОАО "АТС"'!$A$30:$F$773,5,FALSE())</f>
        <v>80.92</v>
      </c>
      <c r="X207" s="33" t="n">
        <f aca="false">VLOOKUP($A207+ROUND((COLUMN()-2)/24,5),'ОАО "АТС"'!$A$30:$F$773,5,FALSE())</f>
        <v>143.52</v>
      </c>
      <c r="Y207" s="33" t="n">
        <f aca="false">VLOOKUP($A207+ROUND((COLUMN()-2)/24,5),'ОАО "АТС"'!$A$30:$F$773,5,FALSE())</f>
        <v>150.92</v>
      </c>
    </row>
    <row r="208" customFormat="false" ht="15" hidden="false" customHeight="false" outlineLevel="0" collapsed="false">
      <c r="A208" s="32" t="n">
        <f aca="false">A207+1</f>
        <v>41004</v>
      </c>
      <c r="B208" s="33" t="n">
        <f aca="false">VLOOKUP($A208+ROUND((COLUMN()-2)/24,5),'ОАО "АТС"'!$A$30:$F$773,5,FALSE())</f>
        <v>120.36</v>
      </c>
      <c r="C208" s="33" t="n">
        <f aca="false">VLOOKUP($A208+ROUND((COLUMN()-2)/24,5),'ОАО "АТС"'!$A$30:$F$773,5,FALSE())</f>
        <v>148.88</v>
      </c>
      <c r="D208" s="33" t="n">
        <f aca="false">VLOOKUP($A208+ROUND((COLUMN()-2)/24,5),'ОАО "АТС"'!$A$30:$F$773,5,FALSE())</f>
        <v>49.42</v>
      </c>
      <c r="E208" s="33" t="n">
        <f aca="false">VLOOKUP($A208+ROUND((COLUMN()-2)/24,5),'ОАО "АТС"'!$A$30:$F$773,5,FALSE())</f>
        <v>12.6</v>
      </c>
      <c r="F208" s="33" t="str">
        <f aca="false">VLOOKUP($A208+ROUND((COLUMN()-2)/24,5),'ОАО "АТС"'!$A$30:$F$773,5,FALSE())</f>
        <v>0</v>
      </c>
      <c r="G208" s="33" t="n">
        <f aca="false">VLOOKUP($A208+ROUND((COLUMN()-2)/24,5),'ОАО "АТС"'!$A$30:$F$773,5,FALSE())</f>
        <v>44.53</v>
      </c>
      <c r="H208" s="33" t="str">
        <f aca="false">VLOOKUP($A208+ROUND((COLUMN()-2)/24,5),'ОАО "АТС"'!$A$30:$F$773,5,FALSE())</f>
        <v>0</v>
      </c>
      <c r="I208" s="33" t="n">
        <f aca="false">VLOOKUP($A208+ROUND((COLUMN()-2)/24,5),'ОАО "АТС"'!$A$30:$F$773,5,FALSE())</f>
        <v>161.1</v>
      </c>
      <c r="J208" s="33" t="n">
        <f aca="false">VLOOKUP($A208+ROUND((COLUMN()-2)/24,5),'ОАО "АТС"'!$A$30:$F$773,5,FALSE())</f>
        <v>2.03</v>
      </c>
      <c r="K208" s="33" t="n">
        <f aca="false">VLOOKUP($A208+ROUND((COLUMN()-2)/24,5),'ОАО "АТС"'!$A$30:$F$773,5,FALSE())</f>
        <v>31.99</v>
      </c>
      <c r="L208" s="33" t="n">
        <f aca="false">VLOOKUP($A208+ROUND((COLUMN()-2)/24,5),'ОАО "АТС"'!$A$30:$F$773,5,FALSE())</f>
        <v>72.06</v>
      </c>
      <c r="M208" s="33" t="n">
        <f aca="false">VLOOKUP($A208+ROUND((COLUMN()-2)/24,5),'ОАО "АТС"'!$A$30:$F$773,5,FALSE())</f>
        <v>145.81</v>
      </c>
      <c r="N208" s="33" t="n">
        <f aca="false">VLOOKUP($A208+ROUND((COLUMN()-2)/24,5),'ОАО "АТС"'!$A$30:$F$773,5,FALSE())</f>
        <v>147.8</v>
      </c>
      <c r="O208" s="33" t="n">
        <f aca="false">VLOOKUP($A208+ROUND((COLUMN()-2)/24,5),'ОАО "АТС"'!$A$30:$F$773,5,FALSE())</f>
        <v>137.48</v>
      </c>
      <c r="P208" s="33" t="n">
        <f aca="false">VLOOKUP($A208+ROUND((COLUMN()-2)/24,5),'ОАО "АТС"'!$A$30:$F$773,5,FALSE())</f>
        <v>148.5</v>
      </c>
      <c r="Q208" s="33" t="n">
        <f aca="false">VLOOKUP($A208+ROUND((COLUMN()-2)/24,5),'ОАО "АТС"'!$A$30:$F$773,5,FALSE())</f>
        <v>149.64</v>
      </c>
      <c r="R208" s="33" t="n">
        <f aca="false">VLOOKUP($A208+ROUND((COLUMN()-2)/24,5),'ОАО "АТС"'!$A$30:$F$773,5,FALSE())</f>
        <v>142.23</v>
      </c>
      <c r="S208" s="33" t="n">
        <f aca="false">VLOOKUP($A208+ROUND((COLUMN()-2)/24,5),'ОАО "АТС"'!$A$30:$F$773,5,FALSE())</f>
        <v>68.92</v>
      </c>
      <c r="T208" s="33" t="n">
        <f aca="false">VLOOKUP($A208+ROUND((COLUMN()-2)/24,5),'ОАО "АТС"'!$A$30:$F$773,5,FALSE())</f>
        <v>62.81</v>
      </c>
      <c r="U208" s="33" t="n">
        <f aca="false">VLOOKUP($A208+ROUND((COLUMN()-2)/24,5),'ОАО "АТС"'!$A$30:$F$773,5,FALSE())</f>
        <v>12.69</v>
      </c>
      <c r="V208" s="33" t="str">
        <f aca="false">VLOOKUP($A208+ROUND((COLUMN()-2)/24,5),'ОАО "АТС"'!$A$30:$F$773,5,FALSE())</f>
        <v>0</v>
      </c>
      <c r="W208" s="33" t="n">
        <f aca="false">VLOOKUP($A208+ROUND((COLUMN()-2)/24,5),'ОАО "АТС"'!$A$30:$F$773,5,FALSE())</f>
        <v>3.28</v>
      </c>
      <c r="X208" s="33" t="n">
        <f aca="false">VLOOKUP($A208+ROUND((COLUMN()-2)/24,5),'ОАО "АТС"'!$A$30:$F$773,5,FALSE())</f>
        <v>164.09</v>
      </c>
      <c r="Y208" s="33" t="n">
        <f aca="false">VLOOKUP($A208+ROUND((COLUMN()-2)/24,5),'ОАО "АТС"'!$A$30:$F$773,5,FALSE())</f>
        <v>136.93</v>
      </c>
    </row>
    <row r="209" customFormat="false" ht="15" hidden="false" customHeight="false" outlineLevel="0" collapsed="false">
      <c r="A209" s="32" t="n">
        <f aca="false">A208+1</f>
        <v>41005</v>
      </c>
      <c r="B209" s="33" t="n">
        <f aca="false">VLOOKUP($A209+ROUND((COLUMN()-2)/24,5),'ОАО "АТС"'!$A$30:$F$773,5,FALSE())</f>
        <v>140.38</v>
      </c>
      <c r="C209" s="33" t="n">
        <f aca="false">VLOOKUP($A209+ROUND((COLUMN()-2)/24,5),'ОАО "АТС"'!$A$30:$F$773,5,FALSE())</f>
        <v>69.77</v>
      </c>
      <c r="D209" s="33" t="n">
        <f aca="false">VLOOKUP($A209+ROUND((COLUMN()-2)/24,5),'ОАО "АТС"'!$A$30:$F$773,5,FALSE())</f>
        <v>61.99</v>
      </c>
      <c r="E209" s="33" t="n">
        <f aca="false">VLOOKUP($A209+ROUND((COLUMN()-2)/24,5),'ОАО "АТС"'!$A$30:$F$773,5,FALSE())</f>
        <v>87.85</v>
      </c>
      <c r="F209" s="33" t="n">
        <f aca="false">VLOOKUP($A209+ROUND((COLUMN()-2)/24,5),'ОАО "АТС"'!$A$30:$F$773,5,FALSE())</f>
        <v>21.88</v>
      </c>
      <c r="G209" s="33" t="str">
        <f aca="false">VLOOKUP($A209+ROUND((COLUMN()-2)/24,5),'ОАО "АТС"'!$A$30:$F$773,5,FALSE())</f>
        <v>0</v>
      </c>
      <c r="H209" s="33" t="n">
        <f aca="false">VLOOKUP($A209+ROUND((COLUMN()-2)/24,5),'ОАО "АТС"'!$A$30:$F$773,5,FALSE())</f>
        <v>1.98</v>
      </c>
      <c r="I209" s="33" t="n">
        <f aca="false">VLOOKUP($A209+ROUND((COLUMN()-2)/24,5),'ОАО "АТС"'!$A$30:$F$773,5,FALSE())</f>
        <v>21.41</v>
      </c>
      <c r="J209" s="33" t="n">
        <f aca="false">VLOOKUP($A209+ROUND((COLUMN()-2)/24,5),'ОАО "АТС"'!$A$30:$F$773,5,FALSE())</f>
        <v>0.85</v>
      </c>
      <c r="K209" s="33" t="n">
        <f aca="false">VLOOKUP($A209+ROUND((COLUMN()-2)/24,5),'ОАО "АТС"'!$A$30:$F$773,5,FALSE())</f>
        <v>25.37</v>
      </c>
      <c r="L209" s="33" t="n">
        <f aca="false">VLOOKUP($A209+ROUND((COLUMN()-2)/24,5),'ОАО "АТС"'!$A$30:$F$773,5,FALSE())</f>
        <v>52.11</v>
      </c>
      <c r="M209" s="33" t="n">
        <f aca="false">VLOOKUP($A209+ROUND((COLUMN()-2)/24,5),'ОАО "АТС"'!$A$30:$F$773,5,FALSE())</f>
        <v>52.15</v>
      </c>
      <c r="N209" s="33" t="n">
        <f aca="false">VLOOKUP($A209+ROUND((COLUMN()-2)/24,5),'ОАО "АТС"'!$A$30:$F$773,5,FALSE())</f>
        <v>34.09</v>
      </c>
      <c r="O209" s="33" t="n">
        <f aca="false">VLOOKUP($A209+ROUND((COLUMN()-2)/24,5),'ОАО "АТС"'!$A$30:$F$773,5,FALSE())</f>
        <v>34.59</v>
      </c>
      <c r="P209" s="33" t="n">
        <f aca="false">VLOOKUP($A209+ROUND((COLUMN()-2)/24,5),'ОАО "АТС"'!$A$30:$F$773,5,FALSE())</f>
        <v>40.99</v>
      </c>
      <c r="Q209" s="33" t="n">
        <f aca="false">VLOOKUP($A209+ROUND((COLUMN()-2)/24,5),'ОАО "АТС"'!$A$30:$F$773,5,FALSE())</f>
        <v>57.57</v>
      </c>
      <c r="R209" s="33" t="n">
        <f aca="false">VLOOKUP($A209+ROUND((COLUMN()-2)/24,5),'ОАО "АТС"'!$A$30:$F$773,5,FALSE())</f>
        <v>76.96</v>
      </c>
      <c r="S209" s="33" t="n">
        <f aca="false">VLOOKUP($A209+ROUND((COLUMN()-2)/24,5),'ОАО "АТС"'!$A$30:$F$773,5,FALSE())</f>
        <v>85.58</v>
      </c>
      <c r="T209" s="33" t="n">
        <f aca="false">VLOOKUP($A209+ROUND((COLUMN()-2)/24,5),'ОАО "АТС"'!$A$30:$F$773,5,FALSE())</f>
        <v>63.3</v>
      </c>
      <c r="U209" s="33" t="n">
        <f aca="false">VLOOKUP($A209+ROUND((COLUMN()-2)/24,5),'ОАО "АТС"'!$A$30:$F$773,5,FALSE())</f>
        <v>1.88</v>
      </c>
      <c r="V209" s="33" t="n">
        <f aca="false">VLOOKUP($A209+ROUND((COLUMN()-2)/24,5),'ОАО "АТС"'!$A$30:$F$773,5,FALSE())</f>
        <v>3.06</v>
      </c>
      <c r="W209" s="33" t="n">
        <f aca="false">VLOOKUP($A209+ROUND((COLUMN()-2)/24,5),'ОАО "АТС"'!$A$30:$F$773,5,FALSE())</f>
        <v>41.73</v>
      </c>
      <c r="X209" s="33" t="n">
        <f aca="false">VLOOKUP($A209+ROUND((COLUMN()-2)/24,5),'ОАО "АТС"'!$A$30:$F$773,5,FALSE())</f>
        <v>154.01</v>
      </c>
      <c r="Y209" s="33" t="n">
        <f aca="false">VLOOKUP($A209+ROUND((COLUMN()-2)/24,5),'ОАО "АТС"'!$A$30:$F$773,5,FALSE())</f>
        <v>210.14</v>
      </c>
    </row>
    <row r="210" customFormat="false" ht="15" hidden="false" customHeight="false" outlineLevel="0" collapsed="false">
      <c r="A210" s="32" t="n">
        <f aca="false">A209+1</f>
        <v>41006</v>
      </c>
      <c r="B210" s="33" t="n">
        <f aca="false">VLOOKUP($A210+ROUND((COLUMN()-2)/24,5),'ОАО "АТС"'!$A$30:$F$773,5,FALSE())</f>
        <v>115.12</v>
      </c>
      <c r="C210" s="33" t="n">
        <f aca="false">VLOOKUP($A210+ROUND((COLUMN()-2)/24,5),'ОАО "АТС"'!$A$30:$F$773,5,FALSE())</f>
        <v>151.31</v>
      </c>
      <c r="D210" s="33" t="n">
        <f aca="false">VLOOKUP($A210+ROUND((COLUMN()-2)/24,5),'ОАО "АТС"'!$A$30:$F$773,5,FALSE())</f>
        <v>130.75</v>
      </c>
      <c r="E210" s="33" t="n">
        <f aca="false">VLOOKUP($A210+ROUND((COLUMN()-2)/24,5),'ОАО "АТС"'!$A$30:$F$773,5,FALSE())</f>
        <v>68.46</v>
      </c>
      <c r="F210" s="33" t="n">
        <f aca="false">VLOOKUP($A210+ROUND((COLUMN()-2)/24,5),'ОАО "АТС"'!$A$30:$F$773,5,FALSE())</f>
        <v>30.74</v>
      </c>
      <c r="G210" s="33" t="str">
        <f aca="false">VLOOKUP($A210+ROUND((COLUMN()-2)/24,5),'ОАО "АТС"'!$A$30:$F$773,5,FALSE())</f>
        <v>0</v>
      </c>
      <c r="H210" s="33" t="n">
        <f aca="false">VLOOKUP($A210+ROUND((COLUMN()-2)/24,5),'ОАО "АТС"'!$A$30:$F$773,5,FALSE())</f>
        <v>101.87</v>
      </c>
      <c r="I210" s="33" t="n">
        <f aca="false">VLOOKUP($A210+ROUND((COLUMN()-2)/24,5),'ОАО "АТС"'!$A$30:$F$773,5,FALSE())</f>
        <v>38.96</v>
      </c>
      <c r="J210" s="33" t="n">
        <f aca="false">VLOOKUP($A210+ROUND((COLUMN()-2)/24,5),'ОАО "АТС"'!$A$30:$F$773,5,FALSE())</f>
        <v>53.32</v>
      </c>
      <c r="K210" s="33" t="n">
        <f aca="false">VLOOKUP($A210+ROUND((COLUMN()-2)/24,5),'ОАО "АТС"'!$A$30:$F$773,5,FALSE())</f>
        <v>65.94</v>
      </c>
      <c r="L210" s="33" t="n">
        <f aca="false">VLOOKUP($A210+ROUND((COLUMN()-2)/24,5),'ОАО "АТС"'!$A$30:$F$773,5,FALSE())</f>
        <v>83.19</v>
      </c>
      <c r="M210" s="33" t="n">
        <f aca="false">VLOOKUP($A210+ROUND((COLUMN()-2)/24,5),'ОАО "АТС"'!$A$30:$F$773,5,FALSE())</f>
        <v>100.95</v>
      </c>
      <c r="N210" s="33" t="n">
        <f aca="false">VLOOKUP($A210+ROUND((COLUMN()-2)/24,5),'ОАО "АТС"'!$A$30:$F$773,5,FALSE())</f>
        <v>148.07</v>
      </c>
      <c r="O210" s="33" t="n">
        <f aca="false">VLOOKUP($A210+ROUND((COLUMN()-2)/24,5),'ОАО "АТС"'!$A$30:$F$773,5,FALSE())</f>
        <v>173.49</v>
      </c>
      <c r="P210" s="33" t="n">
        <f aca="false">VLOOKUP($A210+ROUND((COLUMN()-2)/24,5),'ОАО "АТС"'!$A$30:$F$773,5,FALSE())</f>
        <v>227.95</v>
      </c>
      <c r="Q210" s="33" t="n">
        <f aca="false">VLOOKUP($A210+ROUND((COLUMN()-2)/24,5),'ОАО "АТС"'!$A$30:$F$773,5,FALSE())</f>
        <v>160.63</v>
      </c>
      <c r="R210" s="33" t="n">
        <f aca="false">VLOOKUP($A210+ROUND((COLUMN()-2)/24,5),'ОАО "АТС"'!$A$30:$F$773,5,FALSE())</f>
        <v>140.22</v>
      </c>
      <c r="S210" s="33" t="n">
        <f aca="false">VLOOKUP($A210+ROUND((COLUMN()-2)/24,5),'ОАО "АТС"'!$A$30:$F$773,5,FALSE())</f>
        <v>146.13</v>
      </c>
      <c r="T210" s="33" t="n">
        <f aca="false">VLOOKUP($A210+ROUND((COLUMN()-2)/24,5),'ОАО "АТС"'!$A$30:$F$773,5,FALSE())</f>
        <v>127.13</v>
      </c>
      <c r="U210" s="33" t="n">
        <f aca="false">VLOOKUP($A210+ROUND((COLUMN()-2)/24,5),'ОАО "АТС"'!$A$30:$F$773,5,FALSE())</f>
        <v>13.43</v>
      </c>
      <c r="V210" s="33" t="n">
        <f aca="false">VLOOKUP($A210+ROUND((COLUMN()-2)/24,5),'ОАО "АТС"'!$A$30:$F$773,5,FALSE())</f>
        <v>0.1</v>
      </c>
      <c r="W210" s="33" t="n">
        <f aca="false">VLOOKUP($A210+ROUND((COLUMN()-2)/24,5),'ОАО "АТС"'!$A$30:$F$773,5,FALSE())</f>
        <v>90.6</v>
      </c>
      <c r="X210" s="33" t="n">
        <f aca="false">VLOOKUP($A210+ROUND((COLUMN()-2)/24,5),'ОАО "АТС"'!$A$30:$F$773,5,FALSE())</f>
        <v>158.32</v>
      </c>
      <c r="Y210" s="33" t="n">
        <f aca="false">VLOOKUP($A210+ROUND((COLUMN()-2)/24,5),'ОАО "АТС"'!$A$30:$F$773,5,FALSE())</f>
        <v>132.61</v>
      </c>
    </row>
    <row r="211" customFormat="false" ht="15" hidden="false" customHeight="false" outlineLevel="0" collapsed="false">
      <c r="A211" s="32" t="n">
        <f aca="false">A210+1</f>
        <v>41007</v>
      </c>
      <c r="B211" s="33" t="n">
        <f aca="false">VLOOKUP($A211+ROUND((COLUMN()-2)/24,5),'ОАО "АТС"'!$A$30:$F$773,5,FALSE())</f>
        <v>137.51</v>
      </c>
      <c r="C211" s="33" t="n">
        <f aca="false">VLOOKUP($A211+ROUND((COLUMN()-2)/24,5),'ОАО "АТС"'!$A$30:$F$773,5,FALSE())</f>
        <v>260.58</v>
      </c>
      <c r="D211" s="33" t="n">
        <f aca="false">VLOOKUP($A211+ROUND((COLUMN()-2)/24,5),'ОАО "АТС"'!$A$30:$F$773,5,FALSE())</f>
        <v>130.66</v>
      </c>
      <c r="E211" s="33" t="n">
        <f aca="false">VLOOKUP($A211+ROUND((COLUMN()-2)/24,5),'ОАО "АТС"'!$A$30:$F$773,5,FALSE())</f>
        <v>231.73</v>
      </c>
      <c r="F211" s="33" t="n">
        <f aca="false">VLOOKUP($A211+ROUND((COLUMN()-2)/24,5),'ОАО "АТС"'!$A$30:$F$773,5,FALSE())</f>
        <v>106.83</v>
      </c>
      <c r="G211" s="33" t="n">
        <f aca="false">VLOOKUP($A211+ROUND((COLUMN()-2)/24,5),'ОАО "АТС"'!$A$30:$F$773,5,FALSE())</f>
        <v>40.43</v>
      </c>
      <c r="H211" s="33" t="n">
        <f aca="false">VLOOKUP($A211+ROUND((COLUMN()-2)/24,5),'ОАО "АТС"'!$A$30:$F$773,5,FALSE())</f>
        <v>156.03</v>
      </c>
      <c r="I211" s="33" t="n">
        <f aca="false">VLOOKUP($A211+ROUND((COLUMN()-2)/24,5),'ОАО "АТС"'!$A$30:$F$773,5,FALSE())</f>
        <v>98.44</v>
      </c>
      <c r="J211" s="33" t="n">
        <f aca="false">VLOOKUP($A211+ROUND((COLUMN()-2)/24,5),'ОАО "АТС"'!$A$30:$F$773,5,FALSE())</f>
        <v>43.56</v>
      </c>
      <c r="K211" s="33" t="n">
        <f aca="false">VLOOKUP($A211+ROUND((COLUMN()-2)/24,5),'ОАО "АТС"'!$A$30:$F$773,5,FALSE())</f>
        <v>95.22</v>
      </c>
      <c r="L211" s="33" t="n">
        <f aca="false">VLOOKUP($A211+ROUND((COLUMN()-2)/24,5),'ОАО "АТС"'!$A$30:$F$773,5,FALSE())</f>
        <v>133.88</v>
      </c>
      <c r="M211" s="33" t="n">
        <f aca="false">VLOOKUP($A211+ROUND((COLUMN()-2)/24,5),'ОАО "АТС"'!$A$30:$F$773,5,FALSE())</f>
        <v>131.01</v>
      </c>
      <c r="N211" s="33" t="n">
        <f aca="false">VLOOKUP($A211+ROUND((COLUMN()-2)/24,5),'ОАО "АТС"'!$A$30:$F$773,5,FALSE())</f>
        <v>139.92</v>
      </c>
      <c r="O211" s="33" t="n">
        <f aca="false">VLOOKUP($A211+ROUND((COLUMN()-2)/24,5),'ОАО "АТС"'!$A$30:$F$773,5,FALSE())</f>
        <v>135.05</v>
      </c>
      <c r="P211" s="33" t="n">
        <f aca="false">VLOOKUP($A211+ROUND((COLUMN()-2)/24,5),'ОАО "АТС"'!$A$30:$F$773,5,FALSE())</f>
        <v>125.6</v>
      </c>
      <c r="Q211" s="33" t="n">
        <f aca="false">VLOOKUP($A211+ROUND((COLUMN()-2)/24,5),'ОАО "АТС"'!$A$30:$F$773,5,FALSE())</f>
        <v>92.73</v>
      </c>
      <c r="R211" s="33" t="n">
        <f aca="false">VLOOKUP($A211+ROUND((COLUMN()-2)/24,5),'ОАО "АТС"'!$A$30:$F$773,5,FALSE())</f>
        <v>103.28</v>
      </c>
      <c r="S211" s="33" t="n">
        <f aca="false">VLOOKUP($A211+ROUND((COLUMN()-2)/24,5),'ОАО "АТС"'!$A$30:$F$773,5,FALSE())</f>
        <v>89.46</v>
      </c>
      <c r="T211" s="33" t="n">
        <f aca="false">VLOOKUP($A211+ROUND((COLUMN()-2)/24,5),'ОАО "АТС"'!$A$30:$F$773,5,FALSE())</f>
        <v>96.37</v>
      </c>
      <c r="U211" s="33" t="str">
        <f aca="false">VLOOKUP($A211+ROUND((COLUMN()-2)/24,5),'ОАО "АТС"'!$A$30:$F$773,5,FALSE())</f>
        <v>0</v>
      </c>
      <c r="V211" s="33" t="n">
        <f aca="false">VLOOKUP($A211+ROUND((COLUMN()-2)/24,5),'ОАО "АТС"'!$A$30:$F$773,5,FALSE())</f>
        <v>0.27</v>
      </c>
      <c r="W211" s="33" t="n">
        <f aca="false">VLOOKUP($A211+ROUND((COLUMN()-2)/24,5),'ОАО "АТС"'!$A$30:$F$773,5,FALSE())</f>
        <v>169.3</v>
      </c>
      <c r="X211" s="33" t="n">
        <f aca="false">VLOOKUP($A211+ROUND((COLUMN()-2)/24,5),'ОАО "АТС"'!$A$30:$F$773,5,FALSE())</f>
        <v>234.62</v>
      </c>
      <c r="Y211" s="33" t="n">
        <f aca="false">VLOOKUP($A211+ROUND((COLUMN()-2)/24,5),'ОАО "АТС"'!$A$30:$F$773,5,FALSE())</f>
        <v>208.07</v>
      </c>
    </row>
    <row r="212" customFormat="false" ht="15" hidden="false" customHeight="false" outlineLevel="0" collapsed="false">
      <c r="A212" s="32" t="n">
        <f aca="false">A211+1</f>
        <v>41008</v>
      </c>
      <c r="B212" s="33" t="n">
        <f aca="false">VLOOKUP($A212+ROUND((COLUMN()-2)/24,5),'ОАО "АТС"'!$A$30:$F$773,5,FALSE())</f>
        <v>138.87</v>
      </c>
      <c r="C212" s="33" t="n">
        <f aca="false">VLOOKUP($A212+ROUND((COLUMN()-2)/24,5),'ОАО "АТС"'!$A$30:$F$773,5,FALSE())</f>
        <v>150.07</v>
      </c>
      <c r="D212" s="33" t="n">
        <f aca="false">VLOOKUP($A212+ROUND((COLUMN()-2)/24,5),'ОАО "АТС"'!$A$30:$F$773,5,FALSE())</f>
        <v>258.7</v>
      </c>
      <c r="E212" s="33" t="n">
        <f aca="false">VLOOKUP($A212+ROUND((COLUMN()-2)/24,5),'ОАО "АТС"'!$A$30:$F$773,5,FALSE())</f>
        <v>104.57</v>
      </c>
      <c r="F212" s="33" t="n">
        <f aca="false">VLOOKUP($A212+ROUND((COLUMN()-2)/24,5),'ОАО "АТС"'!$A$30:$F$773,5,FALSE())</f>
        <v>33.91</v>
      </c>
      <c r="G212" s="33" t="n">
        <f aca="false">VLOOKUP($A212+ROUND((COLUMN()-2)/24,5),'ОАО "АТС"'!$A$30:$F$773,5,FALSE())</f>
        <v>0.04</v>
      </c>
      <c r="H212" s="33" t="n">
        <f aca="false">VLOOKUP($A212+ROUND((COLUMN()-2)/24,5),'ОАО "АТС"'!$A$30:$F$773,5,FALSE())</f>
        <v>85.76</v>
      </c>
      <c r="I212" s="33" t="n">
        <f aca="false">VLOOKUP($A212+ROUND((COLUMN()-2)/24,5),'ОАО "АТС"'!$A$30:$F$773,5,FALSE())</f>
        <v>56.81</v>
      </c>
      <c r="J212" s="33" t="str">
        <f aca="false">VLOOKUP($A212+ROUND((COLUMN()-2)/24,5),'ОАО "АТС"'!$A$30:$F$773,5,FALSE())</f>
        <v>4</v>
      </c>
      <c r="K212" s="33" t="n">
        <f aca="false">VLOOKUP($A212+ROUND((COLUMN()-2)/24,5),'ОАО "АТС"'!$A$30:$F$773,5,FALSE())</f>
        <v>852.32</v>
      </c>
      <c r="L212" s="33" t="n">
        <f aca="false">VLOOKUP($A212+ROUND((COLUMN()-2)/24,5),'ОАО "АТС"'!$A$30:$F$773,5,FALSE())</f>
        <v>856.04</v>
      </c>
      <c r="M212" s="33" t="n">
        <f aca="false">VLOOKUP($A212+ROUND((COLUMN()-2)/24,5),'ОАО "АТС"'!$A$30:$F$773,5,FALSE())</f>
        <v>479.05</v>
      </c>
      <c r="N212" s="33" t="n">
        <f aca="false">VLOOKUP($A212+ROUND((COLUMN()-2)/24,5),'ОАО "АТС"'!$A$30:$F$773,5,FALSE())</f>
        <v>472.57</v>
      </c>
      <c r="O212" s="33" t="n">
        <f aca="false">VLOOKUP($A212+ROUND((COLUMN()-2)/24,5),'ОАО "АТС"'!$A$30:$F$773,5,FALSE())</f>
        <v>498.07</v>
      </c>
      <c r="P212" s="33" t="n">
        <f aca="false">VLOOKUP($A212+ROUND((COLUMN()-2)/24,5),'ОАО "АТС"'!$A$30:$F$773,5,FALSE())</f>
        <v>491.69</v>
      </c>
      <c r="Q212" s="33" t="n">
        <f aca="false">VLOOKUP($A212+ROUND((COLUMN()-2)/24,5),'ОАО "АТС"'!$A$30:$F$773,5,FALSE())</f>
        <v>956.5</v>
      </c>
      <c r="R212" s="33" t="n">
        <f aca="false">VLOOKUP($A212+ROUND((COLUMN()-2)/24,5),'ОАО "АТС"'!$A$30:$F$773,5,FALSE())</f>
        <v>889.59</v>
      </c>
      <c r="S212" s="33" t="n">
        <f aca="false">VLOOKUP($A212+ROUND((COLUMN()-2)/24,5),'ОАО "АТС"'!$A$30:$F$773,5,FALSE())</f>
        <v>354.29</v>
      </c>
      <c r="T212" s="33" t="n">
        <f aca="false">VLOOKUP($A212+ROUND((COLUMN()-2)/24,5),'ОАО "АТС"'!$A$30:$F$773,5,FALSE())</f>
        <v>351.7</v>
      </c>
      <c r="U212" s="33" t="n">
        <f aca="false">VLOOKUP($A212+ROUND((COLUMN()-2)/24,5),'ОАО "АТС"'!$A$30:$F$773,5,FALSE())</f>
        <v>336.62</v>
      </c>
      <c r="V212" s="33" t="n">
        <f aca="false">VLOOKUP($A212+ROUND((COLUMN()-2)/24,5),'ОАО "АТС"'!$A$30:$F$773,5,FALSE())</f>
        <v>119.79</v>
      </c>
      <c r="W212" s="33" t="n">
        <f aca="false">VLOOKUP($A212+ROUND((COLUMN()-2)/24,5),'ОАО "АТС"'!$A$30:$F$773,5,FALSE())</f>
        <v>507.37</v>
      </c>
      <c r="X212" s="33" t="n">
        <f aca="false">VLOOKUP($A212+ROUND((COLUMN()-2)/24,5),'ОАО "АТС"'!$A$30:$F$773,5,FALSE())</f>
        <v>195.97</v>
      </c>
      <c r="Y212" s="33" t="n">
        <f aca="false">VLOOKUP($A212+ROUND((COLUMN()-2)/24,5),'ОАО "АТС"'!$A$30:$F$773,5,FALSE())</f>
        <v>156.6</v>
      </c>
    </row>
    <row r="213" customFormat="false" ht="15" hidden="false" customHeight="false" outlineLevel="0" collapsed="false">
      <c r="A213" s="32" t="n">
        <f aca="false">A212+1</f>
        <v>41009</v>
      </c>
      <c r="B213" s="33" t="n">
        <f aca="false">VLOOKUP($A213+ROUND((COLUMN()-2)/24,5),'ОАО "АТС"'!$A$30:$F$773,5,FALSE())</f>
        <v>182.09</v>
      </c>
      <c r="C213" s="33" t="n">
        <f aca="false">VLOOKUP($A213+ROUND((COLUMN()-2)/24,5),'ОАО "АТС"'!$A$30:$F$773,5,FALSE())</f>
        <v>107.41</v>
      </c>
      <c r="D213" s="33" t="n">
        <f aca="false">VLOOKUP($A213+ROUND((COLUMN()-2)/24,5),'ОАО "АТС"'!$A$30:$F$773,5,FALSE())</f>
        <v>125.8</v>
      </c>
      <c r="E213" s="33" t="n">
        <f aca="false">VLOOKUP($A213+ROUND((COLUMN()-2)/24,5),'ОАО "АТС"'!$A$30:$F$773,5,FALSE())</f>
        <v>73.27</v>
      </c>
      <c r="F213" s="33" t="n">
        <f aca="false">VLOOKUP($A213+ROUND((COLUMN()-2)/24,5),'ОАО "АТС"'!$A$30:$F$773,5,FALSE())</f>
        <v>69.39</v>
      </c>
      <c r="G213" s="33" t="n">
        <f aca="false">VLOOKUP($A213+ROUND((COLUMN()-2)/24,5),'ОАО "АТС"'!$A$30:$F$773,5,FALSE())</f>
        <v>0.46</v>
      </c>
      <c r="H213" s="33" t="n">
        <f aca="false">VLOOKUP($A213+ROUND((COLUMN()-2)/24,5),'ОАО "АТС"'!$A$30:$F$773,5,FALSE())</f>
        <v>0.06</v>
      </c>
      <c r="I213" s="33" t="n">
        <f aca="false">VLOOKUP($A213+ROUND((COLUMN()-2)/24,5),'ОАО "АТС"'!$A$30:$F$773,5,FALSE())</f>
        <v>33.84</v>
      </c>
      <c r="J213" s="33" t="n">
        <f aca="false">VLOOKUP($A213+ROUND((COLUMN()-2)/24,5),'ОАО "АТС"'!$A$30:$F$773,5,FALSE())</f>
        <v>0.02</v>
      </c>
      <c r="K213" s="33" t="n">
        <f aca="false">VLOOKUP($A213+ROUND((COLUMN()-2)/24,5),'ОАО "АТС"'!$A$30:$F$773,5,FALSE())</f>
        <v>0.11</v>
      </c>
      <c r="L213" s="33" t="n">
        <f aca="false">VLOOKUP($A213+ROUND((COLUMN()-2)/24,5),'ОАО "АТС"'!$A$30:$F$773,5,FALSE())</f>
        <v>62.79</v>
      </c>
      <c r="M213" s="33" t="n">
        <f aca="false">VLOOKUP($A213+ROUND((COLUMN()-2)/24,5),'ОАО "АТС"'!$A$30:$F$773,5,FALSE())</f>
        <v>67.97</v>
      </c>
      <c r="N213" s="33" t="n">
        <f aca="false">VLOOKUP($A213+ROUND((COLUMN()-2)/24,5),'ОАО "АТС"'!$A$30:$F$773,5,FALSE())</f>
        <v>32.71</v>
      </c>
      <c r="O213" s="33" t="n">
        <f aca="false">VLOOKUP($A213+ROUND((COLUMN()-2)/24,5),'ОАО "АТС"'!$A$30:$F$773,5,FALSE())</f>
        <v>38.23</v>
      </c>
      <c r="P213" s="33" t="n">
        <f aca="false">VLOOKUP($A213+ROUND((COLUMN()-2)/24,5),'ОАО "АТС"'!$A$30:$F$773,5,FALSE())</f>
        <v>82.76</v>
      </c>
      <c r="Q213" s="33" t="n">
        <f aca="false">VLOOKUP($A213+ROUND((COLUMN()-2)/24,5),'ОАО "АТС"'!$A$30:$F$773,5,FALSE())</f>
        <v>18.8</v>
      </c>
      <c r="R213" s="33" t="n">
        <f aca="false">VLOOKUP($A213+ROUND((COLUMN()-2)/24,5),'ОАО "АТС"'!$A$30:$F$773,5,FALSE())</f>
        <v>36.85</v>
      </c>
      <c r="S213" s="33" t="n">
        <f aca="false">VLOOKUP($A213+ROUND((COLUMN()-2)/24,5),'ОАО "АТС"'!$A$30:$F$773,5,FALSE())</f>
        <v>47.84</v>
      </c>
      <c r="T213" s="33" t="n">
        <f aca="false">VLOOKUP($A213+ROUND((COLUMN()-2)/24,5),'ОАО "АТС"'!$A$30:$F$773,5,FALSE())</f>
        <v>28.14</v>
      </c>
      <c r="U213" s="33" t="str">
        <f aca="false">VLOOKUP($A213+ROUND((COLUMN()-2)/24,5),'ОАО "АТС"'!$A$30:$F$773,5,FALSE())</f>
        <v>0</v>
      </c>
      <c r="V213" s="33" t="str">
        <f aca="false">VLOOKUP($A213+ROUND((COLUMN()-2)/24,5),'ОАО "АТС"'!$A$30:$F$773,5,FALSE())</f>
        <v>0</v>
      </c>
      <c r="W213" s="33" t="n">
        <f aca="false">VLOOKUP($A213+ROUND((COLUMN()-2)/24,5),'ОАО "АТС"'!$A$30:$F$773,5,FALSE())</f>
        <v>139.98</v>
      </c>
      <c r="X213" s="33" t="n">
        <f aca="false">VLOOKUP($A213+ROUND((COLUMN()-2)/24,5),'ОАО "АТС"'!$A$30:$F$773,5,FALSE())</f>
        <v>317.96</v>
      </c>
      <c r="Y213" s="33" t="n">
        <f aca="false">VLOOKUP($A213+ROUND((COLUMN()-2)/24,5),'ОАО "АТС"'!$A$30:$F$773,5,FALSE())</f>
        <v>226.82</v>
      </c>
    </row>
    <row r="214" customFormat="false" ht="15" hidden="false" customHeight="false" outlineLevel="0" collapsed="false">
      <c r="A214" s="32" t="n">
        <f aca="false">A213+1</f>
        <v>41010</v>
      </c>
      <c r="B214" s="33" t="n">
        <f aca="false">VLOOKUP($A214+ROUND((COLUMN()-2)/24,5),'ОАО "АТС"'!$A$30:$F$773,5,FALSE())</f>
        <v>71.34</v>
      </c>
      <c r="C214" s="33" t="n">
        <f aca="false">VLOOKUP($A214+ROUND((COLUMN()-2)/24,5),'ОАО "АТС"'!$A$30:$F$773,5,FALSE())</f>
        <v>153.35</v>
      </c>
      <c r="D214" s="33" t="n">
        <f aca="false">VLOOKUP($A214+ROUND((COLUMN()-2)/24,5),'ОАО "АТС"'!$A$30:$F$773,5,FALSE())</f>
        <v>101.82</v>
      </c>
      <c r="E214" s="33" t="n">
        <f aca="false">VLOOKUP($A214+ROUND((COLUMN()-2)/24,5),'ОАО "АТС"'!$A$30:$F$773,5,FALSE())</f>
        <v>118.24</v>
      </c>
      <c r="F214" s="33" t="n">
        <f aca="false">VLOOKUP($A214+ROUND((COLUMN()-2)/24,5),'ОАО "АТС"'!$A$30:$F$773,5,FALSE())</f>
        <v>80.25</v>
      </c>
      <c r="G214" s="33" t="str">
        <f aca="false">VLOOKUP($A214+ROUND((COLUMN()-2)/24,5),'ОАО "АТС"'!$A$30:$F$773,5,FALSE())</f>
        <v>0</v>
      </c>
      <c r="H214" s="33" t="str">
        <f aca="false">VLOOKUP($A214+ROUND((COLUMN()-2)/24,5),'ОАО "АТС"'!$A$30:$F$773,5,FALSE())</f>
        <v>0</v>
      </c>
      <c r="I214" s="33" t="str">
        <f aca="false">VLOOKUP($A214+ROUND((COLUMN()-2)/24,5),'ОАО "АТС"'!$A$30:$F$773,5,FALSE())</f>
        <v>0</v>
      </c>
      <c r="J214" s="33" t="str">
        <f aca="false">VLOOKUP($A214+ROUND((COLUMN()-2)/24,5),'ОАО "АТС"'!$A$30:$F$773,5,FALSE())</f>
        <v>0</v>
      </c>
      <c r="K214" s="33" t="n">
        <f aca="false">VLOOKUP($A214+ROUND((COLUMN()-2)/24,5),'ОАО "АТС"'!$A$30:$F$773,5,FALSE())</f>
        <v>58.19</v>
      </c>
      <c r="L214" s="33" t="n">
        <f aca="false">VLOOKUP($A214+ROUND((COLUMN()-2)/24,5),'ОАО "АТС"'!$A$30:$F$773,5,FALSE())</f>
        <v>88.15</v>
      </c>
      <c r="M214" s="33" t="n">
        <f aca="false">VLOOKUP($A214+ROUND((COLUMN()-2)/24,5),'ОАО "АТС"'!$A$30:$F$773,5,FALSE())</f>
        <v>50.16</v>
      </c>
      <c r="N214" s="33" t="str">
        <f aca="false">VLOOKUP($A214+ROUND((COLUMN()-2)/24,5),'ОАО "АТС"'!$A$30:$F$773,5,FALSE())</f>
        <v>0</v>
      </c>
      <c r="O214" s="33" t="n">
        <f aca="false">VLOOKUP($A214+ROUND((COLUMN()-2)/24,5),'ОАО "АТС"'!$A$30:$F$773,5,FALSE())</f>
        <v>32.99</v>
      </c>
      <c r="P214" s="33" t="str">
        <f aca="false">VLOOKUP($A214+ROUND((COLUMN()-2)/24,5),'ОАО "АТС"'!$A$30:$F$773,5,FALSE())</f>
        <v>0</v>
      </c>
      <c r="Q214" s="33" t="n">
        <f aca="false">VLOOKUP($A214+ROUND((COLUMN()-2)/24,5),'ОАО "АТС"'!$A$30:$F$773,5,FALSE())</f>
        <v>1.77</v>
      </c>
      <c r="R214" s="33" t="n">
        <f aca="false">VLOOKUP($A214+ROUND((COLUMN()-2)/24,5),'ОАО "АТС"'!$A$30:$F$773,5,FALSE())</f>
        <v>27.6</v>
      </c>
      <c r="S214" s="33" t="n">
        <f aca="false">VLOOKUP($A214+ROUND((COLUMN()-2)/24,5),'ОАО "АТС"'!$A$30:$F$773,5,FALSE())</f>
        <v>16.73</v>
      </c>
      <c r="T214" s="33" t="n">
        <f aca="false">VLOOKUP($A214+ROUND((COLUMN()-2)/24,5),'ОАО "АТС"'!$A$30:$F$773,5,FALSE())</f>
        <v>13.38</v>
      </c>
      <c r="U214" s="33" t="str">
        <f aca="false">VLOOKUP($A214+ROUND((COLUMN()-2)/24,5),'ОАО "АТС"'!$A$30:$F$773,5,FALSE())</f>
        <v>0</v>
      </c>
      <c r="V214" s="33" t="str">
        <f aca="false">VLOOKUP($A214+ROUND((COLUMN()-2)/24,5),'ОАО "АТС"'!$A$30:$F$773,5,FALSE())</f>
        <v>0</v>
      </c>
      <c r="W214" s="33" t="n">
        <f aca="false">VLOOKUP($A214+ROUND((COLUMN()-2)/24,5),'ОАО "АТС"'!$A$30:$F$773,5,FALSE())</f>
        <v>1023.79</v>
      </c>
      <c r="X214" s="33" t="n">
        <f aca="false">VLOOKUP($A214+ROUND((COLUMN()-2)/24,5),'ОАО "АТС"'!$A$30:$F$773,5,FALSE())</f>
        <v>234.1</v>
      </c>
      <c r="Y214" s="33" t="n">
        <f aca="false">VLOOKUP($A214+ROUND((COLUMN()-2)/24,5),'ОАО "АТС"'!$A$30:$F$773,5,FALSE())</f>
        <v>241.08</v>
      </c>
    </row>
    <row r="215" customFormat="false" ht="15" hidden="false" customHeight="false" outlineLevel="0" collapsed="false">
      <c r="A215" s="32" t="n">
        <f aca="false">A214+1</f>
        <v>41011</v>
      </c>
      <c r="B215" s="33" t="n">
        <f aca="false">VLOOKUP($A215+ROUND((COLUMN()-2)/24,5),'ОАО "АТС"'!$A$30:$F$773,5,FALSE())</f>
        <v>21.21</v>
      </c>
      <c r="C215" s="33" t="str">
        <f aca="false">VLOOKUP($A215+ROUND((COLUMN()-2)/24,5),'ОАО "АТС"'!$A$30:$F$773,5,FALSE())</f>
        <v>0</v>
      </c>
      <c r="D215" s="33" t="str">
        <f aca="false">VLOOKUP($A215+ROUND((COLUMN()-2)/24,5),'ОАО "АТС"'!$A$30:$F$773,5,FALSE())</f>
        <v>0</v>
      </c>
      <c r="E215" s="33" t="n">
        <f aca="false">VLOOKUP($A215+ROUND((COLUMN()-2)/24,5),'ОАО "АТС"'!$A$30:$F$773,5,FALSE())</f>
        <v>3.72</v>
      </c>
      <c r="F215" s="33" t="str">
        <f aca="false">VLOOKUP($A215+ROUND((COLUMN()-2)/24,5),'ОАО "АТС"'!$A$30:$F$773,5,FALSE())</f>
        <v>0</v>
      </c>
      <c r="G215" s="33" t="str">
        <f aca="false">VLOOKUP($A215+ROUND((COLUMN()-2)/24,5),'ОАО "АТС"'!$A$30:$F$773,5,FALSE())</f>
        <v>0</v>
      </c>
      <c r="H215" s="33" t="str">
        <f aca="false">VLOOKUP($A215+ROUND((COLUMN()-2)/24,5),'ОАО "АТС"'!$A$30:$F$773,5,FALSE())</f>
        <v>0</v>
      </c>
      <c r="I215" s="33" t="str">
        <f aca="false">VLOOKUP($A215+ROUND((COLUMN()-2)/24,5),'ОАО "АТС"'!$A$30:$F$773,5,FALSE())</f>
        <v>0</v>
      </c>
      <c r="J215" s="33" t="str">
        <f aca="false">VLOOKUP($A215+ROUND((COLUMN()-2)/24,5),'ОАО "АТС"'!$A$30:$F$773,5,FALSE())</f>
        <v>0</v>
      </c>
      <c r="K215" s="33" t="str">
        <f aca="false">VLOOKUP($A215+ROUND((COLUMN()-2)/24,5),'ОАО "АТС"'!$A$30:$F$773,5,FALSE())</f>
        <v>0</v>
      </c>
      <c r="L215" s="33" t="str">
        <f aca="false">VLOOKUP($A215+ROUND((COLUMN()-2)/24,5),'ОАО "АТС"'!$A$30:$F$773,5,FALSE())</f>
        <v>0</v>
      </c>
      <c r="M215" s="33" t="str">
        <f aca="false">VLOOKUP($A215+ROUND((COLUMN()-2)/24,5),'ОАО "АТС"'!$A$30:$F$773,5,FALSE())</f>
        <v>0</v>
      </c>
      <c r="N215" s="33" t="n">
        <f aca="false">VLOOKUP($A215+ROUND((COLUMN()-2)/24,5),'ОАО "АТС"'!$A$30:$F$773,5,FALSE())</f>
        <v>0.01</v>
      </c>
      <c r="O215" s="33" t="str">
        <f aca="false">VLOOKUP($A215+ROUND((COLUMN()-2)/24,5),'ОАО "АТС"'!$A$30:$F$773,5,FALSE())</f>
        <v>0</v>
      </c>
      <c r="P215" s="33" t="str">
        <f aca="false">VLOOKUP($A215+ROUND((COLUMN()-2)/24,5),'ОАО "АТС"'!$A$30:$F$773,5,FALSE())</f>
        <v>0</v>
      </c>
      <c r="Q215" s="33" t="str">
        <f aca="false">VLOOKUP($A215+ROUND((COLUMN()-2)/24,5),'ОАО "АТС"'!$A$30:$F$773,5,FALSE())</f>
        <v>0</v>
      </c>
      <c r="R215" s="33" t="str">
        <f aca="false">VLOOKUP($A215+ROUND((COLUMN()-2)/24,5),'ОАО "АТС"'!$A$30:$F$773,5,FALSE())</f>
        <v>0</v>
      </c>
      <c r="S215" s="33" t="str">
        <f aca="false">VLOOKUP($A215+ROUND((COLUMN()-2)/24,5),'ОАО "АТС"'!$A$30:$F$773,5,FALSE())</f>
        <v>0</v>
      </c>
      <c r="T215" s="33" t="str">
        <f aca="false">VLOOKUP($A215+ROUND((COLUMN()-2)/24,5),'ОАО "АТС"'!$A$30:$F$773,5,FALSE())</f>
        <v>0</v>
      </c>
      <c r="U215" s="33" t="str">
        <f aca="false">VLOOKUP($A215+ROUND((COLUMN()-2)/24,5),'ОАО "АТС"'!$A$30:$F$773,5,FALSE())</f>
        <v>0</v>
      </c>
      <c r="V215" s="33" t="str">
        <f aca="false">VLOOKUP($A215+ROUND((COLUMN()-2)/24,5),'ОАО "АТС"'!$A$30:$F$773,5,FALSE())</f>
        <v>0</v>
      </c>
      <c r="W215" s="33" t="str">
        <f aca="false">VLOOKUP($A215+ROUND((COLUMN()-2)/24,5),'ОАО "АТС"'!$A$30:$F$773,5,FALSE())</f>
        <v>0</v>
      </c>
      <c r="X215" s="33" t="n">
        <f aca="false">VLOOKUP($A215+ROUND((COLUMN()-2)/24,5),'ОАО "АТС"'!$A$30:$F$773,5,FALSE())</f>
        <v>84.64</v>
      </c>
      <c r="Y215" s="33" t="n">
        <f aca="false">VLOOKUP($A215+ROUND((COLUMN()-2)/24,5),'ОАО "АТС"'!$A$30:$F$773,5,FALSE())</f>
        <v>121.63</v>
      </c>
    </row>
    <row r="216" customFormat="false" ht="15" hidden="false" customHeight="false" outlineLevel="0" collapsed="false">
      <c r="A216" s="32" t="n">
        <f aca="false">A215+1</f>
        <v>41012</v>
      </c>
      <c r="B216" s="33" t="n">
        <f aca="false">VLOOKUP($A216+ROUND((COLUMN()-2)/24,5),'ОАО "АТС"'!$A$30:$F$773,5,FALSE())</f>
        <v>27.98</v>
      </c>
      <c r="C216" s="33" t="n">
        <f aca="false">VLOOKUP($A216+ROUND((COLUMN()-2)/24,5),'ОАО "АТС"'!$A$30:$F$773,5,FALSE())</f>
        <v>14.71</v>
      </c>
      <c r="D216" s="33" t="str">
        <f aca="false">VLOOKUP($A216+ROUND((COLUMN()-2)/24,5),'ОАО "АТС"'!$A$30:$F$773,5,FALSE())</f>
        <v>0</v>
      </c>
      <c r="E216" s="33" t="str">
        <f aca="false">VLOOKUP($A216+ROUND((COLUMN()-2)/24,5),'ОАО "АТС"'!$A$30:$F$773,5,FALSE())</f>
        <v>0</v>
      </c>
      <c r="F216" s="33" t="str">
        <f aca="false">VLOOKUP($A216+ROUND((COLUMN()-2)/24,5),'ОАО "АТС"'!$A$30:$F$773,5,FALSE())</f>
        <v>0</v>
      </c>
      <c r="G216" s="33" t="str">
        <f aca="false">VLOOKUP($A216+ROUND((COLUMN()-2)/24,5),'ОАО "АТС"'!$A$30:$F$773,5,FALSE())</f>
        <v>0</v>
      </c>
      <c r="H216" s="33" t="str">
        <f aca="false">VLOOKUP($A216+ROUND((COLUMN()-2)/24,5),'ОАО "АТС"'!$A$30:$F$773,5,FALSE())</f>
        <v>0</v>
      </c>
      <c r="I216" s="33" t="str">
        <f aca="false">VLOOKUP($A216+ROUND((COLUMN()-2)/24,5),'ОАО "АТС"'!$A$30:$F$773,5,FALSE())</f>
        <v>0</v>
      </c>
      <c r="J216" s="33" t="str">
        <f aca="false">VLOOKUP($A216+ROUND((COLUMN()-2)/24,5),'ОАО "АТС"'!$A$30:$F$773,5,FALSE())</f>
        <v>0</v>
      </c>
      <c r="K216" s="33" t="str">
        <f aca="false">VLOOKUP($A216+ROUND((COLUMN()-2)/24,5),'ОАО "АТС"'!$A$30:$F$773,5,FALSE())</f>
        <v>0</v>
      </c>
      <c r="L216" s="33" t="str">
        <f aca="false">VLOOKUP($A216+ROUND((COLUMN()-2)/24,5),'ОАО "АТС"'!$A$30:$F$773,5,FALSE())</f>
        <v>0</v>
      </c>
      <c r="M216" s="33" t="str">
        <f aca="false">VLOOKUP($A216+ROUND((COLUMN()-2)/24,5),'ОАО "АТС"'!$A$30:$F$773,5,FALSE())</f>
        <v>0</v>
      </c>
      <c r="N216" s="33" t="str">
        <f aca="false">VLOOKUP($A216+ROUND((COLUMN()-2)/24,5),'ОАО "АТС"'!$A$30:$F$773,5,FALSE())</f>
        <v>0</v>
      </c>
      <c r="O216" s="33" t="str">
        <f aca="false">VLOOKUP($A216+ROUND((COLUMN()-2)/24,5),'ОАО "АТС"'!$A$30:$F$773,5,FALSE())</f>
        <v>0</v>
      </c>
      <c r="P216" s="33" t="str">
        <f aca="false">VLOOKUP($A216+ROUND((COLUMN()-2)/24,5),'ОАО "АТС"'!$A$30:$F$773,5,FALSE())</f>
        <v>0</v>
      </c>
      <c r="Q216" s="33" t="str">
        <f aca="false">VLOOKUP($A216+ROUND((COLUMN()-2)/24,5),'ОАО "АТС"'!$A$30:$F$773,5,FALSE())</f>
        <v>0</v>
      </c>
      <c r="R216" s="33" t="str">
        <f aca="false">VLOOKUP($A216+ROUND((COLUMN()-2)/24,5),'ОАО "АТС"'!$A$30:$F$773,5,FALSE())</f>
        <v>0</v>
      </c>
      <c r="S216" s="33" t="str">
        <f aca="false">VLOOKUP($A216+ROUND((COLUMN()-2)/24,5),'ОАО "АТС"'!$A$30:$F$773,5,FALSE())</f>
        <v>0</v>
      </c>
      <c r="T216" s="33" t="str">
        <f aca="false">VLOOKUP($A216+ROUND((COLUMN()-2)/24,5),'ОАО "АТС"'!$A$30:$F$773,5,FALSE())</f>
        <v>0</v>
      </c>
      <c r="U216" s="33" t="str">
        <f aca="false">VLOOKUP($A216+ROUND((COLUMN()-2)/24,5),'ОАО "АТС"'!$A$30:$F$773,5,FALSE())</f>
        <v>0</v>
      </c>
      <c r="V216" s="33" t="str">
        <f aca="false">VLOOKUP($A216+ROUND((COLUMN()-2)/24,5),'ОАО "АТС"'!$A$30:$F$773,5,FALSE())</f>
        <v>0</v>
      </c>
      <c r="W216" s="33" t="str">
        <f aca="false">VLOOKUP($A216+ROUND((COLUMN()-2)/24,5),'ОАО "АТС"'!$A$30:$F$773,5,FALSE())</f>
        <v>0</v>
      </c>
      <c r="X216" s="33" t="n">
        <f aca="false">VLOOKUP($A216+ROUND((COLUMN()-2)/24,5),'ОАО "АТС"'!$A$30:$F$773,5,FALSE())</f>
        <v>104.97</v>
      </c>
      <c r="Y216" s="33" t="n">
        <f aca="false">VLOOKUP($A216+ROUND((COLUMN()-2)/24,5),'ОАО "АТС"'!$A$30:$F$773,5,FALSE())</f>
        <v>137.07</v>
      </c>
    </row>
    <row r="217" customFormat="false" ht="15" hidden="false" customHeight="false" outlineLevel="0" collapsed="false">
      <c r="A217" s="32" t="n">
        <f aca="false">A216+1</f>
        <v>41013</v>
      </c>
      <c r="B217" s="33" t="n">
        <f aca="false">VLOOKUP($A217+ROUND((COLUMN()-2)/24,5),'ОАО "АТС"'!$A$30:$F$773,5,FALSE())</f>
        <v>112.75</v>
      </c>
      <c r="C217" s="33" t="n">
        <f aca="false">VLOOKUP($A217+ROUND((COLUMN()-2)/24,5),'ОАО "АТС"'!$A$30:$F$773,5,FALSE())</f>
        <v>122.5</v>
      </c>
      <c r="D217" s="33" t="n">
        <f aca="false">VLOOKUP($A217+ROUND((COLUMN()-2)/24,5),'ОАО "АТС"'!$A$30:$F$773,5,FALSE())</f>
        <v>97.62</v>
      </c>
      <c r="E217" s="33" t="n">
        <f aca="false">VLOOKUP($A217+ROUND((COLUMN()-2)/24,5),'ОАО "АТС"'!$A$30:$F$773,5,FALSE())</f>
        <v>24.58</v>
      </c>
      <c r="F217" s="33" t="n">
        <f aca="false">VLOOKUP($A217+ROUND((COLUMN()-2)/24,5),'ОАО "АТС"'!$A$30:$F$773,5,FALSE())</f>
        <v>31.91</v>
      </c>
      <c r="G217" s="33" t="str">
        <f aca="false">VLOOKUP($A217+ROUND((COLUMN()-2)/24,5),'ОАО "АТС"'!$A$30:$F$773,5,FALSE())</f>
        <v>0</v>
      </c>
      <c r="H217" s="33" t="n">
        <f aca="false">VLOOKUP($A217+ROUND((COLUMN()-2)/24,5),'ОАО "АТС"'!$A$30:$F$773,5,FALSE())</f>
        <v>0.18</v>
      </c>
      <c r="I217" s="33" t="str">
        <f aca="false">VLOOKUP($A217+ROUND((COLUMN()-2)/24,5),'ОАО "АТС"'!$A$30:$F$773,5,FALSE())</f>
        <v>0</v>
      </c>
      <c r="J217" s="33" t="str">
        <f aca="false">VLOOKUP($A217+ROUND((COLUMN()-2)/24,5),'ОАО "АТС"'!$A$30:$F$773,5,FALSE())</f>
        <v>0</v>
      </c>
      <c r="K217" s="33" t="n">
        <f aca="false">VLOOKUP($A217+ROUND((COLUMN()-2)/24,5),'ОАО "АТС"'!$A$30:$F$773,5,FALSE())</f>
        <v>45.25</v>
      </c>
      <c r="L217" s="33" t="n">
        <f aca="false">VLOOKUP($A217+ROUND((COLUMN()-2)/24,5),'ОАО "АТС"'!$A$30:$F$773,5,FALSE())</f>
        <v>61.33</v>
      </c>
      <c r="M217" s="33" t="n">
        <f aca="false">VLOOKUP($A217+ROUND((COLUMN()-2)/24,5),'ОАО "АТС"'!$A$30:$F$773,5,FALSE())</f>
        <v>69.76</v>
      </c>
      <c r="N217" s="33" t="str">
        <f aca="false">VLOOKUP($A217+ROUND((COLUMN()-2)/24,5),'ОАО "АТС"'!$A$30:$F$773,5,FALSE())</f>
        <v>104</v>
      </c>
      <c r="O217" s="33" t="n">
        <f aca="false">VLOOKUP($A217+ROUND((COLUMN()-2)/24,5),'ОАО "АТС"'!$A$30:$F$773,5,FALSE())</f>
        <v>108.51</v>
      </c>
      <c r="P217" s="33" t="n">
        <f aca="false">VLOOKUP($A217+ROUND((COLUMN()-2)/24,5),'ОАО "АТС"'!$A$30:$F$773,5,FALSE())</f>
        <v>117.49</v>
      </c>
      <c r="Q217" s="33" t="n">
        <f aca="false">VLOOKUP($A217+ROUND((COLUMN()-2)/24,5),'ОАО "АТС"'!$A$30:$F$773,5,FALSE())</f>
        <v>127.01</v>
      </c>
      <c r="R217" s="33" t="n">
        <f aca="false">VLOOKUP($A217+ROUND((COLUMN()-2)/24,5),'ОАО "АТС"'!$A$30:$F$773,5,FALSE())</f>
        <v>136.07</v>
      </c>
      <c r="S217" s="33" t="n">
        <f aca="false">VLOOKUP($A217+ROUND((COLUMN()-2)/24,5),'ОАО "АТС"'!$A$30:$F$773,5,FALSE())</f>
        <v>137.21</v>
      </c>
      <c r="T217" s="33" t="n">
        <f aca="false">VLOOKUP($A217+ROUND((COLUMN()-2)/24,5),'ОАО "АТС"'!$A$30:$F$773,5,FALSE())</f>
        <v>83.1</v>
      </c>
      <c r="U217" s="33" t="n">
        <f aca="false">VLOOKUP($A217+ROUND((COLUMN()-2)/24,5),'ОАО "АТС"'!$A$30:$F$773,5,FALSE())</f>
        <v>51.43</v>
      </c>
      <c r="V217" s="33" t="n">
        <f aca="false">VLOOKUP($A217+ROUND((COLUMN()-2)/24,5),'ОАО "АТС"'!$A$30:$F$773,5,FALSE())</f>
        <v>0.06</v>
      </c>
      <c r="W217" s="33" t="n">
        <f aca="false">VLOOKUP($A217+ROUND((COLUMN()-2)/24,5),'ОАО "АТС"'!$A$30:$F$773,5,FALSE())</f>
        <v>86.43</v>
      </c>
      <c r="X217" s="33" t="n">
        <f aca="false">VLOOKUP($A217+ROUND((COLUMN()-2)/24,5),'ОАО "АТС"'!$A$30:$F$773,5,FALSE())</f>
        <v>224.47</v>
      </c>
      <c r="Y217" s="33" t="n">
        <f aca="false">VLOOKUP($A217+ROUND((COLUMN()-2)/24,5),'ОАО "АТС"'!$A$30:$F$773,5,FALSE())</f>
        <v>212.75</v>
      </c>
    </row>
    <row r="218" customFormat="false" ht="15" hidden="false" customHeight="false" outlineLevel="0" collapsed="false">
      <c r="A218" s="32" t="n">
        <f aca="false">A217+1</f>
        <v>41014</v>
      </c>
      <c r="B218" s="33" t="n">
        <f aca="false">VLOOKUP($A218+ROUND((COLUMN()-2)/24,5),'ОАО "АТС"'!$A$30:$F$773,5,FALSE())</f>
        <v>74.78</v>
      </c>
      <c r="C218" s="33" t="n">
        <f aca="false">VLOOKUP($A218+ROUND((COLUMN()-2)/24,5),'ОАО "АТС"'!$A$30:$F$773,5,FALSE())</f>
        <v>90.03</v>
      </c>
      <c r="D218" s="33" t="n">
        <f aca="false">VLOOKUP($A218+ROUND((COLUMN()-2)/24,5),'ОАО "АТС"'!$A$30:$F$773,5,FALSE())</f>
        <v>72.46</v>
      </c>
      <c r="E218" s="33" t="n">
        <f aca="false">VLOOKUP($A218+ROUND((COLUMN()-2)/24,5),'ОАО "АТС"'!$A$30:$F$773,5,FALSE())</f>
        <v>37.28</v>
      </c>
      <c r="F218" s="33" t="n">
        <f aca="false">VLOOKUP($A218+ROUND((COLUMN()-2)/24,5),'ОАО "АТС"'!$A$30:$F$773,5,FALSE())</f>
        <v>80.72</v>
      </c>
      <c r="G218" s="33" t="n">
        <f aca="false">VLOOKUP($A218+ROUND((COLUMN()-2)/24,5),'ОАО "АТС"'!$A$30:$F$773,5,FALSE())</f>
        <v>62.81</v>
      </c>
      <c r="H218" s="33" t="n">
        <f aca="false">VLOOKUP($A218+ROUND((COLUMN()-2)/24,5),'ОАО "АТС"'!$A$30:$F$773,5,FALSE())</f>
        <v>110.49</v>
      </c>
      <c r="I218" s="33" t="n">
        <f aca="false">VLOOKUP($A218+ROUND((COLUMN()-2)/24,5),'ОАО "АТС"'!$A$30:$F$773,5,FALSE())</f>
        <v>13.77</v>
      </c>
      <c r="J218" s="33" t="n">
        <f aca="false">VLOOKUP($A218+ROUND((COLUMN()-2)/24,5),'ОАО "АТС"'!$A$30:$F$773,5,FALSE())</f>
        <v>6.25</v>
      </c>
      <c r="K218" s="33" t="n">
        <f aca="false">VLOOKUP($A218+ROUND((COLUMN()-2)/24,5),'ОАО "АТС"'!$A$30:$F$773,5,FALSE())</f>
        <v>40.97</v>
      </c>
      <c r="L218" s="33" t="n">
        <f aca="false">VLOOKUP($A218+ROUND((COLUMN()-2)/24,5),'ОАО "АТС"'!$A$30:$F$773,5,FALSE())</f>
        <v>71.27</v>
      </c>
      <c r="M218" s="33" t="n">
        <f aca="false">VLOOKUP($A218+ROUND((COLUMN()-2)/24,5),'ОАО "АТС"'!$A$30:$F$773,5,FALSE())</f>
        <v>76.9</v>
      </c>
      <c r="N218" s="33" t="n">
        <f aca="false">VLOOKUP($A218+ROUND((COLUMN()-2)/24,5),'ОАО "АТС"'!$A$30:$F$773,5,FALSE())</f>
        <v>143.12</v>
      </c>
      <c r="O218" s="33" t="n">
        <f aca="false">VLOOKUP($A218+ROUND((COLUMN()-2)/24,5),'ОАО "АТС"'!$A$30:$F$773,5,FALSE())</f>
        <v>135.82</v>
      </c>
      <c r="P218" s="33" t="n">
        <f aca="false">VLOOKUP($A218+ROUND((COLUMN()-2)/24,5),'ОАО "АТС"'!$A$30:$F$773,5,FALSE())</f>
        <v>109.58</v>
      </c>
      <c r="Q218" s="33" t="n">
        <f aca="false">VLOOKUP($A218+ROUND((COLUMN()-2)/24,5),'ОАО "АТС"'!$A$30:$F$773,5,FALSE())</f>
        <v>153.49</v>
      </c>
      <c r="R218" s="33" t="n">
        <f aca="false">VLOOKUP($A218+ROUND((COLUMN()-2)/24,5),'ОАО "АТС"'!$A$30:$F$773,5,FALSE())</f>
        <v>152.73</v>
      </c>
      <c r="S218" s="33" t="n">
        <f aca="false">VLOOKUP($A218+ROUND((COLUMN()-2)/24,5),'ОАО "АТС"'!$A$30:$F$773,5,FALSE())</f>
        <v>134.91</v>
      </c>
      <c r="T218" s="33" t="n">
        <f aca="false">VLOOKUP($A218+ROUND((COLUMN()-2)/24,5),'ОАО "АТС"'!$A$30:$F$773,5,FALSE())</f>
        <v>152.92</v>
      </c>
      <c r="U218" s="33" t="n">
        <f aca="false">VLOOKUP($A218+ROUND((COLUMN()-2)/24,5),'ОАО "АТС"'!$A$30:$F$773,5,FALSE())</f>
        <v>135.39</v>
      </c>
      <c r="V218" s="33" t="n">
        <f aca="false">VLOOKUP($A218+ROUND((COLUMN()-2)/24,5),'ОАО "АТС"'!$A$30:$F$773,5,FALSE())</f>
        <v>109.18</v>
      </c>
      <c r="W218" s="33" t="n">
        <f aca="false">VLOOKUP($A218+ROUND((COLUMN()-2)/24,5),'ОАО "АТС"'!$A$30:$F$773,5,FALSE())</f>
        <v>213.34</v>
      </c>
      <c r="X218" s="33" t="n">
        <f aca="false">VLOOKUP($A218+ROUND((COLUMN()-2)/24,5),'ОАО "АТС"'!$A$30:$F$773,5,FALSE())</f>
        <v>254.71</v>
      </c>
      <c r="Y218" s="33" t="n">
        <f aca="false">VLOOKUP($A218+ROUND((COLUMN()-2)/24,5),'ОАО "АТС"'!$A$30:$F$773,5,FALSE())</f>
        <v>311.63</v>
      </c>
    </row>
    <row r="219" customFormat="false" ht="15" hidden="false" customHeight="false" outlineLevel="0" collapsed="false">
      <c r="A219" s="32" t="n">
        <f aca="false">A218+1</f>
        <v>41015</v>
      </c>
      <c r="B219" s="33" t="n">
        <f aca="false">VLOOKUP($A219+ROUND((COLUMN()-2)/24,5),'ОАО "АТС"'!$A$30:$F$773,5,FALSE())</f>
        <v>77.73</v>
      </c>
      <c r="C219" s="33" t="n">
        <f aca="false">VLOOKUP($A219+ROUND((COLUMN()-2)/24,5),'ОАО "АТС"'!$A$30:$F$773,5,FALSE())</f>
        <v>33.31</v>
      </c>
      <c r="D219" s="33" t="n">
        <f aca="false">VLOOKUP($A219+ROUND((COLUMN()-2)/24,5),'ОАО "АТС"'!$A$30:$F$773,5,FALSE())</f>
        <v>47.17</v>
      </c>
      <c r="E219" s="33" t="n">
        <f aca="false">VLOOKUP($A219+ROUND((COLUMN()-2)/24,5),'ОАО "АТС"'!$A$30:$F$773,5,FALSE())</f>
        <v>72.9</v>
      </c>
      <c r="F219" s="33" t="n">
        <f aca="false">VLOOKUP($A219+ROUND((COLUMN()-2)/24,5),'ОАО "АТС"'!$A$30:$F$773,5,FALSE())</f>
        <v>24.18</v>
      </c>
      <c r="G219" s="33" t="str">
        <f aca="false">VLOOKUP($A219+ROUND((COLUMN()-2)/24,5),'ОАО "АТС"'!$A$30:$F$773,5,FALSE())</f>
        <v>0</v>
      </c>
      <c r="H219" s="33" t="n">
        <f aca="false">VLOOKUP($A219+ROUND((COLUMN()-2)/24,5),'ОАО "АТС"'!$A$30:$F$773,5,FALSE())</f>
        <v>22.33</v>
      </c>
      <c r="I219" s="33" t="n">
        <f aca="false">VLOOKUP($A219+ROUND((COLUMN()-2)/24,5),'ОАО "АТС"'!$A$30:$F$773,5,FALSE())</f>
        <v>29.95</v>
      </c>
      <c r="J219" s="33" t="n">
        <f aca="false">VLOOKUP($A219+ROUND((COLUMN()-2)/24,5),'ОАО "АТС"'!$A$30:$F$773,5,FALSE())</f>
        <v>101.06</v>
      </c>
      <c r="K219" s="33" t="n">
        <f aca="false">VLOOKUP($A219+ROUND((COLUMN()-2)/24,5),'ОАО "АТС"'!$A$30:$F$773,5,FALSE())</f>
        <v>77.48</v>
      </c>
      <c r="L219" s="33" t="n">
        <f aca="false">VLOOKUP($A219+ROUND((COLUMN()-2)/24,5),'ОАО "АТС"'!$A$30:$F$773,5,FALSE())</f>
        <v>100.96</v>
      </c>
      <c r="M219" s="33" t="n">
        <f aca="false">VLOOKUP($A219+ROUND((COLUMN()-2)/24,5),'ОАО "АТС"'!$A$30:$F$773,5,FALSE())</f>
        <v>102.76</v>
      </c>
      <c r="N219" s="33" t="n">
        <f aca="false">VLOOKUP($A219+ROUND((COLUMN()-2)/24,5),'ОАО "АТС"'!$A$30:$F$773,5,FALSE())</f>
        <v>174.92</v>
      </c>
      <c r="O219" s="33" t="n">
        <f aca="false">VLOOKUP($A219+ROUND((COLUMN()-2)/24,5),'ОАО "АТС"'!$A$30:$F$773,5,FALSE())</f>
        <v>168.83</v>
      </c>
      <c r="P219" s="33" t="n">
        <f aca="false">VLOOKUP($A219+ROUND((COLUMN()-2)/24,5),'ОАО "АТС"'!$A$30:$F$773,5,FALSE())</f>
        <v>179.1</v>
      </c>
      <c r="Q219" s="33" t="n">
        <f aca="false">VLOOKUP($A219+ROUND((COLUMN()-2)/24,5),'ОАО "АТС"'!$A$30:$F$773,5,FALSE())</f>
        <v>173.05</v>
      </c>
      <c r="R219" s="33" t="n">
        <f aca="false">VLOOKUP($A219+ROUND((COLUMN()-2)/24,5),'ОАО "АТС"'!$A$30:$F$773,5,FALSE())</f>
        <v>150.83</v>
      </c>
      <c r="S219" s="33" t="n">
        <f aca="false">VLOOKUP($A219+ROUND((COLUMN()-2)/24,5),'ОАО "АТС"'!$A$30:$F$773,5,FALSE())</f>
        <v>117.76</v>
      </c>
      <c r="T219" s="33" t="n">
        <f aca="false">VLOOKUP($A219+ROUND((COLUMN()-2)/24,5),'ОАО "АТС"'!$A$30:$F$773,5,FALSE())</f>
        <v>165.86</v>
      </c>
      <c r="U219" s="33" t="n">
        <f aca="false">VLOOKUP($A219+ROUND((COLUMN()-2)/24,5),'ОАО "АТС"'!$A$30:$F$773,5,FALSE())</f>
        <v>103.53</v>
      </c>
      <c r="V219" s="33" t="str">
        <f aca="false">VLOOKUP($A219+ROUND((COLUMN()-2)/24,5),'ОАО "АТС"'!$A$30:$F$773,5,FALSE())</f>
        <v>0</v>
      </c>
      <c r="W219" s="33" t="n">
        <f aca="false">VLOOKUP($A219+ROUND((COLUMN()-2)/24,5),'ОАО "АТС"'!$A$30:$F$773,5,FALSE())</f>
        <v>226.29</v>
      </c>
      <c r="X219" s="33" t="n">
        <f aca="false">VLOOKUP($A219+ROUND((COLUMN()-2)/24,5),'ОАО "АТС"'!$A$30:$F$773,5,FALSE())</f>
        <v>270.32</v>
      </c>
      <c r="Y219" s="33" t="n">
        <f aca="false">VLOOKUP($A219+ROUND((COLUMN()-2)/24,5),'ОАО "АТС"'!$A$30:$F$773,5,FALSE())</f>
        <v>91.55</v>
      </c>
    </row>
    <row r="220" customFormat="false" ht="15" hidden="false" customHeight="false" outlineLevel="0" collapsed="false">
      <c r="A220" s="32" t="n">
        <f aca="false">A219+1</f>
        <v>41016</v>
      </c>
      <c r="B220" s="33" t="n">
        <f aca="false">VLOOKUP($A220+ROUND((COLUMN()-2)/24,5),'ОАО "АТС"'!$A$30:$F$773,5,FALSE())</f>
        <v>204.18</v>
      </c>
      <c r="C220" s="33" t="n">
        <f aca="false">VLOOKUP($A220+ROUND((COLUMN()-2)/24,5),'ОАО "АТС"'!$A$30:$F$773,5,FALSE())</f>
        <v>665.01</v>
      </c>
      <c r="D220" s="33" t="n">
        <f aca="false">VLOOKUP($A220+ROUND((COLUMN()-2)/24,5),'ОАО "АТС"'!$A$30:$F$773,5,FALSE())</f>
        <v>161.54</v>
      </c>
      <c r="E220" s="33" t="n">
        <f aca="false">VLOOKUP($A220+ROUND((COLUMN()-2)/24,5),'ОАО "АТС"'!$A$30:$F$773,5,FALSE())</f>
        <v>437.15</v>
      </c>
      <c r="F220" s="33" t="str">
        <f aca="false">VLOOKUP($A220+ROUND((COLUMN()-2)/24,5),'ОАО "АТС"'!$A$30:$F$773,5,FALSE())</f>
        <v>0</v>
      </c>
      <c r="G220" s="33" t="str">
        <f aca="false">VLOOKUP($A220+ROUND((COLUMN()-2)/24,5),'ОАО "АТС"'!$A$30:$F$773,5,FALSE())</f>
        <v>0</v>
      </c>
      <c r="H220" s="33" t="str">
        <f aca="false">VLOOKUP($A220+ROUND((COLUMN()-2)/24,5),'ОАО "АТС"'!$A$30:$F$773,5,FALSE())</f>
        <v>0</v>
      </c>
      <c r="I220" s="33" t="str">
        <f aca="false">VLOOKUP($A220+ROUND((COLUMN()-2)/24,5),'ОАО "АТС"'!$A$30:$F$773,5,FALSE())</f>
        <v>0</v>
      </c>
      <c r="J220" s="33" t="n">
        <f aca="false">VLOOKUP($A220+ROUND((COLUMN()-2)/24,5),'ОАО "АТС"'!$A$30:$F$773,5,FALSE())</f>
        <v>49.72</v>
      </c>
      <c r="K220" s="33" t="n">
        <f aca="false">VLOOKUP($A220+ROUND((COLUMN()-2)/24,5),'ОАО "АТС"'!$A$30:$F$773,5,FALSE())</f>
        <v>107.34</v>
      </c>
      <c r="L220" s="33" t="n">
        <f aca="false">VLOOKUP($A220+ROUND((COLUMN()-2)/24,5),'ОАО "АТС"'!$A$30:$F$773,5,FALSE())</f>
        <v>117.69</v>
      </c>
      <c r="M220" s="33" t="n">
        <f aca="false">VLOOKUP($A220+ROUND((COLUMN()-2)/24,5),'ОАО "АТС"'!$A$30:$F$773,5,FALSE())</f>
        <v>137.84</v>
      </c>
      <c r="N220" s="33" t="n">
        <f aca="false">VLOOKUP($A220+ROUND((COLUMN()-2)/24,5),'ОАО "АТС"'!$A$30:$F$773,5,FALSE())</f>
        <v>193.76</v>
      </c>
      <c r="O220" s="33" t="n">
        <f aca="false">VLOOKUP($A220+ROUND((COLUMN()-2)/24,5),'ОАО "АТС"'!$A$30:$F$773,5,FALSE())</f>
        <v>193.02</v>
      </c>
      <c r="P220" s="33" t="n">
        <f aca="false">VLOOKUP($A220+ROUND((COLUMN()-2)/24,5),'ОАО "АТС"'!$A$30:$F$773,5,FALSE())</f>
        <v>203.92</v>
      </c>
      <c r="Q220" s="33" t="n">
        <f aca="false">VLOOKUP($A220+ROUND((COLUMN()-2)/24,5),'ОАО "АТС"'!$A$30:$F$773,5,FALSE())</f>
        <v>204.83</v>
      </c>
      <c r="R220" s="33" t="n">
        <f aca="false">VLOOKUP($A220+ROUND((COLUMN()-2)/24,5),'ОАО "АТС"'!$A$30:$F$773,5,FALSE())</f>
        <v>159.76</v>
      </c>
      <c r="S220" s="33" t="n">
        <f aca="false">VLOOKUP($A220+ROUND((COLUMN()-2)/24,5),'ОАО "АТС"'!$A$30:$F$773,5,FALSE())</f>
        <v>142.29</v>
      </c>
      <c r="T220" s="33" t="n">
        <f aca="false">VLOOKUP($A220+ROUND((COLUMN()-2)/24,5),'ОАО "АТС"'!$A$30:$F$773,5,FALSE())</f>
        <v>106.9</v>
      </c>
      <c r="U220" s="33" t="n">
        <f aca="false">VLOOKUP($A220+ROUND((COLUMN()-2)/24,5),'ОАО "АТС"'!$A$30:$F$773,5,FALSE())</f>
        <v>68.9</v>
      </c>
      <c r="V220" s="33" t="str">
        <f aca="false">VLOOKUP($A220+ROUND((COLUMN()-2)/24,5),'ОАО "АТС"'!$A$30:$F$773,5,FALSE())</f>
        <v>0</v>
      </c>
      <c r="W220" s="33" t="n">
        <f aca="false">VLOOKUP($A220+ROUND((COLUMN()-2)/24,5),'ОАО "АТС"'!$A$30:$F$773,5,FALSE())</f>
        <v>114.37</v>
      </c>
      <c r="X220" s="33" t="n">
        <f aca="false">VLOOKUP($A220+ROUND((COLUMN()-2)/24,5),'ОАО "АТС"'!$A$30:$F$773,5,FALSE())</f>
        <v>227.49</v>
      </c>
      <c r="Y220" s="33" t="n">
        <f aca="false">VLOOKUP($A220+ROUND((COLUMN()-2)/24,5),'ОАО "АТС"'!$A$30:$F$773,5,FALSE())</f>
        <v>256.79</v>
      </c>
    </row>
    <row r="221" customFormat="false" ht="15" hidden="false" customHeight="false" outlineLevel="0" collapsed="false">
      <c r="A221" s="32" t="n">
        <f aca="false">A220+1</f>
        <v>41017</v>
      </c>
      <c r="B221" s="33" t="n">
        <f aca="false">VLOOKUP($A221+ROUND((COLUMN()-2)/24,5),'ОАО "АТС"'!$A$30:$F$773,5,FALSE())</f>
        <v>94.25</v>
      </c>
      <c r="C221" s="33" t="n">
        <f aca="false">VLOOKUP($A221+ROUND((COLUMN()-2)/24,5),'ОАО "АТС"'!$A$30:$F$773,5,FALSE())</f>
        <v>70.29</v>
      </c>
      <c r="D221" s="33" t="n">
        <f aca="false">VLOOKUP($A221+ROUND((COLUMN()-2)/24,5),'ОАО "АТС"'!$A$30:$F$773,5,FALSE())</f>
        <v>32.17</v>
      </c>
      <c r="E221" s="33" t="n">
        <f aca="false">VLOOKUP($A221+ROUND((COLUMN()-2)/24,5),'ОАО "АТС"'!$A$30:$F$773,5,FALSE())</f>
        <v>57.54</v>
      </c>
      <c r="F221" s="33" t="str">
        <f aca="false">VLOOKUP($A221+ROUND((COLUMN()-2)/24,5),'ОАО "АТС"'!$A$30:$F$773,5,FALSE())</f>
        <v>0</v>
      </c>
      <c r="G221" s="33" t="str">
        <f aca="false">VLOOKUP($A221+ROUND((COLUMN()-2)/24,5),'ОАО "АТС"'!$A$30:$F$773,5,FALSE())</f>
        <v>0</v>
      </c>
      <c r="H221" s="33" t="str">
        <f aca="false">VLOOKUP($A221+ROUND((COLUMN()-2)/24,5),'ОАО "АТС"'!$A$30:$F$773,5,FALSE())</f>
        <v>0</v>
      </c>
      <c r="I221" s="33" t="str">
        <f aca="false">VLOOKUP($A221+ROUND((COLUMN()-2)/24,5),'ОАО "АТС"'!$A$30:$F$773,5,FALSE())</f>
        <v>0</v>
      </c>
      <c r="J221" s="33" t="str">
        <f aca="false">VLOOKUP($A221+ROUND((COLUMN()-2)/24,5),'ОАО "АТС"'!$A$30:$F$773,5,FALSE())</f>
        <v>0</v>
      </c>
      <c r="K221" s="33" t="n">
        <f aca="false">VLOOKUP($A221+ROUND((COLUMN()-2)/24,5),'ОАО "АТС"'!$A$30:$F$773,5,FALSE())</f>
        <v>1.23</v>
      </c>
      <c r="L221" s="33" t="n">
        <f aca="false">VLOOKUP($A221+ROUND((COLUMN()-2)/24,5),'ОАО "АТС"'!$A$30:$F$773,5,FALSE())</f>
        <v>8.76</v>
      </c>
      <c r="M221" s="33" t="n">
        <f aca="false">VLOOKUP($A221+ROUND((COLUMN()-2)/24,5),'ОАО "АТС"'!$A$30:$F$773,5,FALSE())</f>
        <v>22.34</v>
      </c>
      <c r="N221" s="33" t="n">
        <f aca="false">VLOOKUP($A221+ROUND((COLUMN()-2)/24,5),'ОАО "АТС"'!$A$30:$F$773,5,FALSE())</f>
        <v>44.92</v>
      </c>
      <c r="O221" s="33" t="n">
        <f aca="false">VLOOKUP($A221+ROUND((COLUMN()-2)/24,5),'ОАО "АТС"'!$A$30:$F$773,5,FALSE())</f>
        <v>39.54</v>
      </c>
      <c r="P221" s="33" t="n">
        <f aca="false">VLOOKUP($A221+ROUND((COLUMN()-2)/24,5),'ОАО "АТС"'!$A$30:$F$773,5,FALSE())</f>
        <v>60.02</v>
      </c>
      <c r="Q221" s="33" t="n">
        <f aca="false">VLOOKUP($A221+ROUND((COLUMN()-2)/24,5),'ОАО "АТС"'!$A$30:$F$773,5,FALSE())</f>
        <v>105.6</v>
      </c>
      <c r="R221" s="33" t="n">
        <f aca="false">VLOOKUP($A221+ROUND((COLUMN()-2)/24,5),'ОАО "АТС"'!$A$30:$F$773,5,FALSE())</f>
        <v>119.14</v>
      </c>
      <c r="S221" s="33" t="n">
        <f aca="false">VLOOKUP($A221+ROUND((COLUMN()-2)/24,5),'ОАО "АТС"'!$A$30:$F$773,5,FALSE())</f>
        <v>99.77</v>
      </c>
      <c r="T221" s="33" t="str">
        <f aca="false">VLOOKUP($A221+ROUND((COLUMN()-2)/24,5),'ОАО "АТС"'!$A$30:$F$773,5,FALSE())</f>
        <v>0</v>
      </c>
      <c r="U221" s="33" t="str">
        <f aca="false">VLOOKUP($A221+ROUND((COLUMN()-2)/24,5),'ОАО "АТС"'!$A$30:$F$773,5,FALSE())</f>
        <v>0</v>
      </c>
      <c r="V221" s="33" t="str">
        <f aca="false">VLOOKUP($A221+ROUND((COLUMN()-2)/24,5),'ОАО "АТС"'!$A$30:$F$773,5,FALSE())</f>
        <v>0</v>
      </c>
      <c r="W221" s="33" t="n">
        <f aca="false">VLOOKUP($A221+ROUND((COLUMN()-2)/24,5),'ОАО "АТС"'!$A$30:$F$773,5,FALSE())</f>
        <v>2.68</v>
      </c>
      <c r="X221" s="33" t="n">
        <f aca="false">VLOOKUP($A221+ROUND((COLUMN()-2)/24,5),'ОАО "АТС"'!$A$30:$F$773,5,FALSE())</f>
        <v>131.07</v>
      </c>
      <c r="Y221" s="33" t="n">
        <f aca="false">VLOOKUP($A221+ROUND((COLUMN()-2)/24,5),'ОАО "АТС"'!$A$30:$F$773,5,FALSE())</f>
        <v>110.45</v>
      </c>
    </row>
    <row r="222" customFormat="false" ht="15" hidden="false" customHeight="false" outlineLevel="0" collapsed="false">
      <c r="A222" s="32" t="n">
        <f aca="false">A221+1</f>
        <v>41018</v>
      </c>
      <c r="B222" s="33" t="n">
        <f aca="false">VLOOKUP($A222+ROUND((COLUMN()-2)/24,5),'ОАО "АТС"'!$A$30:$F$773,5,FALSE())</f>
        <v>79.78</v>
      </c>
      <c r="C222" s="33" t="n">
        <f aca="false">VLOOKUP($A222+ROUND((COLUMN()-2)/24,5),'ОАО "АТС"'!$A$30:$F$773,5,FALSE())</f>
        <v>25.92</v>
      </c>
      <c r="D222" s="33" t="n">
        <f aca="false">VLOOKUP($A222+ROUND((COLUMN()-2)/24,5),'ОАО "АТС"'!$A$30:$F$773,5,FALSE())</f>
        <v>17.6</v>
      </c>
      <c r="E222" s="33" t="n">
        <f aca="false">VLOOKUP($A222+ROUND((COLUMN()-2)/24,5),'ОАО "АТС"'!$A$30:$F$773,5,FALSE())</f>
        <v>0.09</v>
      </c>
      <c r="F222" s="33" t="str">
        <f aca="false">VLOOKUP($A222+ROUND((COLUMN()-2)/24,5),'ОАО "АТС"'!$A$30:$F$773,5,FALSE())</f>
        <v>0</v>
      </c>
      <c r="G222" s="33" t="str">
        <f aca="false">VLOOKUP($A222+ROUND((COLUMN()-2)/24,5),'ОАО "АТС"'!$A$30:$F$773,5,FALSE())</f>
        <v>0</v>
      </c>
      <c r="H222" s="33" t="str">
        <f aca="false">VLOOKUP($A222+ROUND((COLUMN()-2)/24,5),'ОАО "АТС"'!$A$30:$F$773,5,FALSE())</f>
        <v>0</v>
      </c>
      <c r="I222" s="33" t="str">
        <f aca="false">VLOOKUP($A222+ROUND((COLUMN()-2)/24,5),'ОАО "АТС"'!$A$30:$F$773,5,FALSE())</f>
        <v>0</v>
      </c>
      <c r="J222" s="33" t="n">
        <f aca="false">VLOOKUP($A222+ROUND((COLUMN()-2)/24,5),'ОАО "АТС"'!$A$30:$F$773,5,FALSE())</f>
        <v>95.36</v>
      </c>
      <c r="K222" s="33" t="n">
        <f aca="false">VLOOKUP($A222+ROUND((COLUMN()-2)/24,5),'ОАО "АТС"'!$A$30:$F$773,5,FALSE())</f>
        <v>98.09</v>
      </c>
      <c r="L222" s="33" t="n">
        <f aca="false">VLOOKUP($A222+ROUND((COLUMN()-2)/24,5),'ОАО "АТС"'!$A$30:$F$773,5,FALSE())</f>
        <v>110.6</v>
      </c>
      <c r="M222" s="33" t="n">
        <f aca="false">VLOOKUP($A222+ROUND((COLUMN()-2)/24,5),'ОАО "АТС"'!$A$30:$F$773,5,FALSE())</f>
        <v>122.42</v>
      </c>
      <c r="N222" s="33" t="n">
        <f aca="false">VLOOKUP($A222+ROUND((COLUMN()-2)/24,5),'ОАО "АТС"'!$A$30:$F$773,5,FALSE())</f>
        <v>121.63</v>
      </c>
      <c r="O222" s="33" t="n">
        <f aca="false">VLOOKUP($A222+ROUND((COLUMN()-2)/24,5),'ОАО "АТС"'!$A$30:$F$773,5,FALSE())</f>
        <v>107.85</v>
      </c>
      <c r="P222" s="33" t="n">
        <f aca="false">VLOOKUP($A222+ROUND((COLUMN()-2)/24,5),'ОАО "АТС"'!$A$30:$F$773,5,FALSE())</f>
        <v>120.31</v>
      </c>
      <c r="Q222" s="33" t="n">
        <f aca="false">VLOOKUP($A222+ROUND((COLUMN()-2)/24,5),'ОАО "АТС"'!$A$30:$F$773,5,FALSE())</f>
        <v>50.71</v>
      </c>
      <c r="R222" s="33" t="n">
        <f aca="false">VLOOKUP($A222+ROUND((COLUMN()-2)/24,5),'ОАО "АТС"'!$A$30:$F$773,5,FALSE())</f>
        <v>59.3</v>
      </c>
      <c r="S222" s="33" t="n">
        <f aca="false">VLOOKUP($A222+ROUND((COLUMN()-2)/24,5),'ОАО "АТС"'!$A$30:$F$773,5,FALSE())</f>
        <v>57.8</v>
      </c>
      <c r="T222" s="33" t="str">
        <f aca="false">VLOOKUP($A222+ROUND((COLUMN()-2)/24,5),'ОАО "АТС"'!$A$30:$F$773,5,FALSE())</f>
        <v>0</v>
      </c>
      <c r="U222" s="33" t="str">
        <f aca="false">VLOOKUP($A222+ROUND((COLUMN()-2)/24,5),'ОАО "АТС"'!$A$30:$F$773,5,FALSE())</f>
        <v>0</v>
      </c>
      <c r="V222" s="33" t="str">
        <f aca="false">VLOOKUP($A222+ROUND((COLUMN()-2)/24,5),'ОАО "АТС"'!$A$30:$F$773,5,FALSE())</f>
        <v>0</v>
      </c>
      <c r="W222" s="33" t="str">
        <f aca="false">VLOOKUP($A222+ROUND((COLUMN()-2)/24,5),'ОАО "АТС"'!$A$30:$F$773,5,FALSE())</f>
        <v>0</v>
      </c>
      <c r="X222" s="33" t="n">
        <f aca="false">VLOOKUP($A222+ROUND((COLUMN()-2)/24,5),'ОАО "АТС"'!$A$30:$F$773,5,FALSE())</f>
        <v>138.56</v>
      </c>
      <c r="Y222" s="33" t="n">
        <f aca="false">VLOOKUP($A222+ROUND((COLUMN()-2)/24,5),'ОАО "АТС"'!$A$30:$F$773,5,FALSE())</f>
        <v>71.77</v>
      </c>
    </row>
    <row r="223" customFormat="false" ht="15" hidden="false" customHeight="false" outlineLevel="0" collapsed="false">
      <c r="A223" s="32" t="n">
        <f aca="false">A222+1</f>
        <v>41019</v>
      </c>
      <c r="B223" s="33" t="n">
        <f aca="false">VLOOKUP($A223+ROUND((COLUMN()-2)/24,5),'ОАО "АТС"'!$A$30:$F$773,5,FALSE())</f>
        <v>62.02</v>
      </c>
      <c r="C223" s="33" t="n">
        <f aca="false">VLOOKUP($A223+ROUND((COLUMN()-2)/24,5),'ОАО "АТС"'!$A$30:$F$773,5,FALSE())</f>
        <v>9.52</v>
      </c>
      <c r="D223" s="33" t="str">
        <f aca="false">VLOOKUP($A223+ROUND((COLUMN()-2)/24,5),'ОАО "АТС"'!$A$30:$F$773,5,FALSE())</f>
        <v>0</v>
      </c>
      <c r="E223" s="33" t="str">
        <f aca="false">VLOOKUP($A223+ROUND((COLUMN()-2)/24,5),'ОАО "АТС"'!$A$30:$F$773,5,FALSE())</f>
        <v>0</v>
      </c>
      <c r="F223" s="33" t="str">
        <f aca="false">VLOOKUP($A223+ROUND((COLUMN()-2)/24,5),'ОАО "АТС"'!$A$30:$F$773,5,FALSE())</f>
        <v>0</v>
      </c>
      <c r="G223" s="33" t="str">
        <f aca="false">VLOOKUP($A223+ROUND((COLUMN()-2)/24,5),'ОАО "АТС"'!$A$30:$F$773,5,FALSE())</f>
        <v>0</v>
      </c>
      <c r="H223" s="33" t="str">
        <f aca="false">VLOOKUP($A223+ROUND((COLUMN()-2)/24,5),'ОАО "АТС"'!$A$30:$F$773,5,FALSE())</f>
        <v>0</v>
      </c>
      <c r="I223" s="33" t="str">
        <f aca="false">VLOOKUP($A223+ROUND((COLUMN()-2)/24,5),'ОАО "АТС"'!$A$30:$F$773,5,FALSE())</f>
        <v>0</v>
      </c>
      <c r="J223" s="33" t="n">
        <f aca="false">VLOOKUP($A223+ROUND((COLUMN()-2)/24,5),'ОАО "АТС"'!$A$30:$F$773,5,FALSE())</f>
        <v>0.96</v>
      </c>
      <c r="K223" s="33" t="n">
        <f aca="false">VLOOKUP($A223+ROUND((COLUMN()-2)/24,5),'ОАО "АТС"'!$A$30:$F$773,5,FALSE())</f>
        <v>4.28</v>
      </c>
      <c r="L223" s="33" t="n">
        <f aca="false">VLOOKUP($A223+ROUND((COLUMN()-2)/24,5),'ОАО "АТС"'!$A$30:$F$773,5,FALSE())</f>
        <v>9.25</v>
      </c>
      <c r="M223" s="33" t="n">
        <f aca="false">VLOOKUP($A223+ROUND((COLUMN()-2)/24,5),'ОАО "АТС"'!$A$30:$F$773,5,FALSE())</f>
        <v>10.32</v>
      </c>
      <c r="N223" s="33" t="n">
        <f aca="false">VLOOKUP($A223+ROUND((COLUMN()-2)/24,5),'ОАО "АТС"'!$A$30:$F$773,5,FALSE())</f>
        <v>2.52</v>
      </c>
      <c r="O223" s="33" t="n">
        <f aca="false">VLOOKUP($A223+ROUND((COLUMN()-2)/24,5),'ОАО "АТС"'!$A$30:$F$773,5,FALSE())</f>
        <v>3.37</v>
      </c>
      <c r="P223" s="33" t="n">
        <f aca="false">VLOOKUP($A223+ROUND((COLUMN()-2)/24,5),'ОАО "АТС"'!$A$30:$F$773,5,FALSE())</f>
        <v>5.27</v>
      </c>
      <c r="Q223" s="33" t="n">
        <f aca="false">VLOOKUP($A223+ROUND((COLUMN()-2)/24,5),'ОАО "АТС"'!$A$30:$F$773,5,FALSE())</f>
        <v>4.06</v>
      </c>
      <c r="R223" s="33" t="n">
        <f aca="false">VLOOKUP($A223+ROUND((COLUMN()-2)/24,5),'ОАО "АТС"'!$A$30:$F$773,5,FALSE())</f>
        <v>5.66</v>
      </c>
      <c r="S223" s="33" t="n">
        <f aca="false">VLOOKUP($A223+ROUND((COLUMN()-2)/24,5),'ОАО "АТС"'!$A$30:$F$773,5,FALSE())</f>
        <v>4.68</v>
      </c>
      <c r="T223" s="33" t="str">
        <f aca="false">VLOOKUP($A223+ROUND((COLUMN()-2)/24,5),'ОАО "АТС"'!$A$30:$F$773,5,FALSE())</f>
        <v>0</v>
      </c>
      <c r="U223" s="33" t="str">
        <f aca="false">VLOOKUP($A223+ROUND((COLUMN()-2)/24,5),'ОАО "АТС"'!$A$30:$F$773,5,FALSE())</f>
        <v>0</v>
      </c>
      <c r="V223" s="33" t="str">
        <f aca="false">VLOOKUP($A223+ROUND((COLUMN()-2)/24,5),'ОАО "АТС"'!$A$30:$F$773,5,FALSE())</f>
        <v>0</v>
      </c>
      <c r="W223" s="33" t="str">
        <f aca="false">VLOOKUP($A223+ROUND((COLUMN()-2)/24,5),'ОАО "АТС"'!$A$30:$F$773,5,FALSE())</f>
        <v>0</v>
      </c>
      <c r="X223" s="33" t="n">
        <f aca="false">VLOOKUP($A223+ROUND((COLUMN()-2)/24,5),'ОАО "АТС"'!$A$30:$F$773,5,FALSE())</f>
        <v>122.43</v>
      </c>
      <c r="Y223" s="33" t="n">
        <f aca="false">VLOOKUP($A223+ROUND((COLUMN()-2)/24,5),'ОАО "АТС"'!$A$30:$F$773,5,FALSE())</f>
        <v>99.91</v>
      </c>
    </row>
    <row r="224" customFormat="false" ht="15" hidden="false" customHeight="false" outlineLevel="0" collapsed="false">
      <c r="A224" s="32" t="n">
        <f aca="false">A223+1</f>
        <v>41020</v>
      </c>
      <c r="B224" s="33" t="n">
        <f aca="false">VLOOKUP($A224+ROUND((COLUMN()-2)/24,5),'ОАО "АТС"'!$A$30:$F$773,5,FALSE())</f>
        <v>26.52</v>
      </c>
      <c r="C224" s="33" t="str">
        <f aca="false">VLOOKUP($A224+ROUND((COLUMN()-2)/24,5),'ОАО "АТС"'!$A$30:$F$773,5,FALSE())</f>
        <v>0</v>
      </c>
      <c r="D224" s="33" t="str">
        <f aca="false">VLOOKUP($A224+ROUND((COLUMN()-2)/24,5),'ОАО "АТС"'!$A$30:$F$773,5,FALSE())</f>
        <v>0</v>
      </c>
      <c r="E224" s="33" t="n">
        <f aca="false">VLOOKUP($A224+ROUND((COLUMN()-2)/24,5),'ОАО "АТС"'!$A$30:$F$773,5,FALSE())</f>
        <v>34.52</v>
      </c>
      <c r="F224" s="33" t="str">
        <f aca="false">VLOOKUP($A224+ROUND((COLUMN()-2)/24,5),'ОАО "АТС"'!$A$30:$F$773,5,FALSE())</f>
        <v>0</v>
      </c>
      <c r="G224" s="33" t="str">
        <f aca="false">VLOOKUP($A224+ROUND((COLUMN()-2)/24,5),'ОАО "АТС"'!$A$30:$F$773,5,FALSE())</f>
        <v>0</v>
      </c>
      <c r="H224" s="33" t="str">
        <f aca="false">VLOOKUP($A224+ROUND((COLUMN()-2)/24,5),'ОАО "АТС"'!$A$30:$F$773,5,FALSE())</f>
        <v>0</v>
      </c>
      <c r="I224" s="33" t="str">
        <f aca="false">VLOOKUP($A224+ROUND((COLUMN()-2)/24,5),'ОАО "АТС"'!$A$30:$F$773,5,FALSE())</f>
        <v>0</v>
      </c>
      <c r="J224" s="33" t="str">
        <f aca="false">VLOOKUP($A224+ROUND((COLUMN()-2)/24,5),'ОАО "АТС"'!$A$30:$F$773,5,FALSE())</f>
        <v>0</v>
      </c>
      <c r="K224" s="33" t="str">
        <f aca="false">VLOOKUP($A224+ROUND((COLUMN()-2)/24,5),'ОАО "АТС"'!$A$30:$F$773,5,FALSE())</f>
        <v>0</v>
      </c>
      <c r="L224" s="33" t="n">
        <f aca="false">VLOOKUP($A224+ROUND((COLUMN()-2)/24,5),'ОАО "АТС"'!$A$30:$F$773,5,FALSE())</f>
        <v>65.47</v>
      </c>
      <c r="M224" s="33" t="n">
        <f aca="false">VLOOKUP($A224+ROUND((COLUMN()-2)/24,5),'ОАО "АТС"'!$A$30:$F$773,5,FALSE())</f>
        <v>84.82</v>
      </c>
      <c r="N224" s="33" t="n">
        <f aca="false">VLOOKUP($A224+ROUND((COLUMN()-2)/24,5),'ОАО "АТС"'!$A$30:$F$773,5,FALSE())</f>
        <v>168.79</v>
      </c>
      <c r="O224" s="33" t="n">
        <f aca="false">VLOOKUP($A224+ROUND((COLUMN()-2)/24,5),'ОАО "АТС"'!$A$30:$F$773,5,FALSE())</f>
        <v>172.95</v>
      </c>
      <c r="P224" s="33" t="n">
        <f aca="false">VLOOKUP($A224+ROUND((COLUMN()-2)/24,5),'ОАО "АТС"'!$A$30:$F$773,5,FALSE())</f>
        <v>184.24</v>
      </c>
      <c r="Q224" s="33" t="n">
        <f aca="false">VLOOKUP($A224+ROUND((COLUMN()-2)/24,5),'ОАО "АТС"'!$A$30:$F$773,5,FALSE())</f>
        <v>112.55</v>
      </c>
      <c r="R224" s="33" t="n">
        <f aca="false">VLOOKUP($A224+ROUND((COLUMN()-2)/24,5),'ОАО "АТС"'!$A$30:$F$773,5,FALSE())</f>
        <v>114.74</v>
      </c>
      <c r="S224" s="33" t="n">
        <f aca="false">VLOOKUP($A224+ROUND((COLUMN()-2)/24,5),'ОАО "АТС"'!$A$30:$F$773,5,FALSE())</f>
        <v>114.13</v>
      </c>
      <c r="T224" s="33" t="n">
        <f aca="false">VLOOKUP($A224+ROUND((COLUMN()-2)/24,5),'ОАО "АТС"'!$A$30:$F$773,5,FALSE())</f>
        <v>81.55</v>
      </c>
      <c r="U224" s="33" t="n">
        <f aca="false">VLOOKUP($A224+ROUND((COLUMN()-2)/24,5),'ОАО "АТС"'!$A$30:$F$773,5,FALSE())</f>
        <v>42.68</v>
      </c>
      <c r="V224" s="33" t="str">
        <f aca="false">VLOOKUP($A224+ROUND((COLUMN()-2)/24,5),'ОАО "АТС"'!$A$30:$F$773,5,FALSE())</f>
        <v>0</v>
      </c>
      <c r="W224" s="33" t="n">
        <f aca="false">VLOOKUP($A224+ROUND((COLUMN()-2)/24,5),'ОАО "АТС"'!$A$30:$F$773,5,FALSE())</f>
        <v>167.94</v>
      </c>
      <c r="X224" s="33" t="n">
        <f aca="false">VLOOKUP($A224+ROUND((COLUMN()-2)/24,5),'ОАО "АТС"'!$A$30:$F$773,5,FALSE())</f>
        <v>219.58</v>
      </c>
      <c r="Y224" s="33" t="n">
        <f aca="false">VLOOKUP($A224+ROUND((COLUMN()-2)/24,5),'ОАО "АТС"'!$A$30:$F$773,5,FALSE())</f>
        <v>100.36</v>
      </c>
    </row>
    <row r="225" customFormat="false" ht="15" hidden="false" customHeight="false" outlineLevel="0" collapsed="false">
      <c r="A225" s="32" t="n">
        <f aca="false">A224+1</f>
        <v>41021</v>
      </c>
      <c r="B225" s="33" t="n">
        <f aca="false">VLOOKUP($A225+ROUND((COLUMN()-2)/24,5),'ОАО "АТС"'!$A$30:$F$773,5,FALSE())</f>
        <v>391.58</v>
      </c>
      <c r="C225" s="33" t="n">
        <f aca="false">VLOOKUP($A225+ROUND((COLUMN()-2)/24,5),'ОАО "АТС"'!$A$30:$F$773,5,FALSE())</f>
        <v>171.4</v>
      </c>
      <c r="D225" s="33" t="n">
        <f aca="false">VLOOKUP($A225+ROUND((COLUMN()-2)/24,5),'ОАО "АТС"'!$A$30:$F$773,5,FALSE())</f>
        <v>149.87</v>
      </c>
      <c r="E225" s="33" t="n">
        <f aca="false">VLOOKUP($A225+ROUND((COLUMN()-2)/24,5),'ОАО "АТС"'!$A$30:$F$773,5,FALSE())</f>
        <v>28.37</v>
      </c>
      <c r="F225" s="33" t="n">
        <f aca="false">VLOOKUP($A225+ROUND((COLUMN()-2)/24,5),'ОАО "АТС"'!$A$30:$F$773,5,FALSE())</f>
        <v>143.57</v>
      </c>
      <c r="G225" s="33" t="n">
        <f aca="false">VLOOKUP($A225+ROUND((COLUMN()-2)/24,5),'ОАО "АТС"'!$A$30:$F$773,5,FALSE())</f>
        <v>68.42</v>
      </c>
      <c r="H225" s="33" t="n">
        <f aca="false">VLOOKUP($A225+ROUND((COLUMN()-2)/24,5),'ОАО "АТС"'!$A$30:$F$773,5,FALSE())</f>
        <v>93.4</v>
      </c>
      <c r="I225" s="33" t="n">
        <f aca="false">VLOOKUP($A225+ROUND((COLUMN()-2)/24,5),'ОАО "АТС"'!$A$30:$F$773,5,FALSE())</f>
        <v>4.1</v>
      </c>
      <c r="J225" s="33" t="str">
        <f aca="false">VLOOKUP($A225+ROUND((COLUMN()-2)/24,5),'ОАО "АТС"'!$A$30:$F$773,5,FALSE())</f>
        <v>0</v>
      </c>
      <c r="K225" s="33" t="n">
        <f aca="false">VLOOKUP($A225+ROUND((COLUMN()-2)/24,5),'ОАО "АТС"'!$A$30:$F$773,5,FALSE())</f>
        <v>216.37</v>
      </c>
      <c r="L225" s="33" t="n">
        <f aca="false">VLOOKUP($A225+ROUND((COLUMN()-2)/24,5),'ОАО "АТС"'!$A$30:$F$773,5,FALSE())</f>
        <v>204.39</v>
      </c>
      <c r="M225" s="33" t="n">
        <f aca="false">VLOOKUP($A225+ROUND((COLUMN()-2)/24,5),'ОАО "АТС"'!$A$30:$F$773,5,FALSE())</f>
        <v>209.68</v>
      </c>
      <c r="N225" s="33" t="n">
        <f aca="false">VLOOKUP($A225+ROUND((COLUMN()-2)/24,5),'ОАО "АТС"'!$A$30:$F$773,5,FALSE())</f>
        <v>232.83</v>
      </c>
      <c r="O225" s="33" t="n">
        <f aca="false">VLOOKUP($A225+ROUND((COLUMN()-2)/24,5),'ОАО "АТС"'!$A$30:$F$773,5,FALSE())</f>
        <v>239.74</v>
      </c>
      <c r="P225" s="33" t="n">
        <f aca="false">VLOOKUP($A225+ROUND((COLUMN()-2)/24,5),'ОАО "АТС"'!$A$30:$F$773,5,FALSE())</f>
        <v>255.99</v>
      </c>
      <c r="Q225" s="33" t="n">
        <f aca="false">VLOOKUP($A225+ROUND((COLUMN()-2)/24,5),'ОАО "АТС"'!$A$30:$F$773,5,FALSE())</f>
        <v>240.37</v>
      </c>
      <c r="R225" s="33" t="n">
        <f aca="false">VLOOKUP($A225+ROUND((COLUMN()-2)/24,5),'ОАО "АТС"'!$A$30:$F$773,5,FALSE())</f>
        <v>223.99</v>
      </c>
      <c r="S225" s="33" t="n">
        <f aca="false">VLOOKUP($A225+ROUND((COLUMN()-2)/24,5),'ОАО "АТС"'!$A$30:$F$773,5,FALSE())</f>
        <v>219.2</v>
      </c>
      <c r="T225" s="33" t="n">
        <f aca="false">VLOOKUP($A225+ROUND((COLUMN()-2)/24,5),'ОАО "АТС"'!$A$30:$F$773,5,FALSE())</f>
        <v>176.19</v>
      </c>
      <c r="U225" s="33" t="str">
        <f aca="false">VLOOKUP($A225+ROUND((COLUMN()-2)/24,5),'ОАО "АТС"'!$A$30:$F$773,5,FALSE())</f>
        <v>0</v>
      </c>
      <c r="V225" s="33" t="n">
        <f aca="false">VLOOKUP($A225+ROUND((COLUMN()-2)/24,5),'ОАО "АТС"'!$A$30:$F$773,5,FALSE())</f>
        <v>7.06</v>
      </c>
      <c r="W225" s="33" t="n">
        <f aca="false">VLOOKUP($A225+ROUND((COLUMN()-2)/24,5),'ОАО "АТС"'!$A$30:$F$773,5,FALSE())</f>
        <v>169.9</v>
      </c>
      <c r="X225" s="33" t="n">
        <f aca="false">VLOOKUP($A225+ROUND((COLUMN()-2)/24,5),'ОАО "АТС"'!$A$30:$F$773,5,FALSE())</f>
        <v>224.4</v>
      </c>
      <c r="Y225" s="33" t="n">
        <f aca="false">VLOOKUP($A225+ROUND((COLUMN()-2)/24,5),'ОАО "АТС"'!$A$30:$F$773,5,FALSE())</f>
        <v>276.28</v>
      </c>
    </row>
    <row r="226" customFormat="false" ht="15" hidden="false" customHeight="false" outlineLevel="0" collapsed="false">
      <c r="A226" s="32" t="n">
        <f aca="false">A225+1</f>
        <v>41022</v>
      </c>
      <c r="B226" s="33" t="n">
        <f aca="false">VLOOKUP($A226+ROUND((COLUMN()-2)/24,5),'ОАО "АТС"'!$A$30:$F$773,5,FALSE())</f>
        <v>220.2</v>
      </c>
      <c r="C226" s="33" t="n">
        <f aca="false">VLOOKUP($A226+ROUND((COLUMN()-2)/24,5),'ОАО "АТС"'!$A$30:$F$773,5,FALSE())</f>
        <v>305.6</v>
      </c>
      <c r="D226" s="33" t="n">
        <f aca="false">VLOOKUP($A226+ROUND((COLUMN()-2)/24,5),'ОАО "АТС"'!$A$30:$F$773,5,FALSE())</f>
        <v>111.94</v>
      </c>
      <c r="E226" s="33" t="n">
        <f aca="false">VLOOKUP($A226+ROUND((COLUMN()-2)/24,5),'ОАО "АТС"'!$A$30:$F$773,5,FALSE())</f>
        <v>98.63</v>
      </c>
      <c r="F226" s="33" t="n">
        <f aca="false">VLOOKUP($A226+ROUND((COLUMN()-2)/24,5),'ОАО "АТС"'!$A$30:$F$773,5,FALSE())</f>
        <v>44.92</v>
      </c>
      <c r="G226" s="33" t="str">
        <f aca="false">VLOOKUP($A226+ROUND((COLUMN()-2)/24,5),'ОАО "АТС"'!$A$30:$F$773,5,FALSE())</f>
        <v>0</v>
      </c>
      <c r="H226" s="33" t="str">
        <f aca="false">VLOOKUP($A226+ROUND((COLUMN()-2)/24,5),'ОАО "АТС"'!$A$30:$F$773,5,FALSE())</f>
        <v>0</v>
      </c>
      <c r="I226" s="33" t="str">
        <f aca="false">VLOOKUP($A226+ROUND((COLUMN()-2)/24,5),'ОАО "АТС"'!$A$30:$F$773,5,FALSE())</f>
        <v>0</v>
      </c>
      <c r="J226" s="33" t="n">
        <f aca="false">VLOOKUP($A226+ROUND((COLUMN()-2)/24,5),'ОАО "АТС"'!$A$30:$F$773,5,FALSE())</f>
        <v>7.46</v>
      </c>
      <c r="K226" s="33" t="n">
        <f aca="false">VLOOKUP($A226+ROUND((COLUMN()-2)/24,5),'ОАО "АТС"'!$A$30:$F$773,5,FALSE())</f>
        <v>16.69</v>
      </c>
      <c r="L226" s="33" t="n">
        <f aca="false">VLOOKUP($A226+ROUND((COLUMN()-2)/24,5),'ОАО "АТС"'!$A$30:$F$773,5,FALSE())</f>
        <v>45.76</v>
      </c>
      <c r="M226" s="33" t="n">
        <f aca="false">VLOOKUP($A226+ROUND((COLUMN()-2)/24,5),'ОАО "АТС"'!$A$30:$F$773,5,FALSE())</f>
        <v>54.9</v>
      </c>
      <c r="N226" s="33" t="n">
        <f aca="false">VLOOKUP($A226+ROUND((COLUMN()-2)/24,5),'ОАО "АТС"'!$A$30:$F$773,5,FALSE())</f>
        <v>23.88</v>
      </c>
      <c r="O226" s="33" t="n">
        <f aca="false">VLOOKUP($A226+ROUND((COLUMN()-2)/24,5),'ОАО "АТС"'!$A$30:$F$773,5,FALSE())</f>
        <v>14.66</v>
      </c>
      <c r="P226" s="33" t="n">
        <f aca="false">VLOOKUP($A226+ROUND((COLUMN()-2)/24,5),'ОАО "АТС"'!$A$30:$F$773,5,FALSE())</f>
        <v>27.27</v>
      </c>
      <c r="Q226" s="33" t="n">
        <f aca="false">VLOOKUP($A226+ROUND((COLUMN()-2)/24,5),'ОАО "АТС"'!$A$30:$F$773,5,FALSE())</f>
        <v>36.73</v>
      </c>
      <c r="R226" s="33" t="n">
        <f aca="false">VLOOKUP($A226+ROUND((COLUMN()-2)/24,5),'ОАО "АТС"'!$A$30:$F$773,5,FALSE())</f>
        <v>46.55</v>
      </c>
      <c r="S226" s="33" t="n">
        <f aca="false">VLOOKUP($A226+ROUND((COLUMN()-2)/24,5),'ОАО "АТС"'!$A$30:$F$773,5,FALSE())</f>
        <v>44.83</v>
      </c>
      <c r="T226" s="33" t="n">
        <f aca="false">VLOOKUP($A226+ROUND((COLUMN()-2)/24,5),'ОАО "АТС"'!$A$30:$F$773,5,FALSE())</f>
        <v>8.09</v>
      </c>
      <c r="U226" s="33" t="str">
        <f aca="false">VLOOKUP($A226+ROUND((COLUMN()-2)/24,5),'ОАО "АТС"'!$A$30:$F$773,5,FALSE())</f>
        <v>0</v>
      </c>
      <c r="V226" s="33" t="str">
        <f aca="false">VLOOKUP($A226+ROUND((COLUMN()-2)/24,5),'ОАО "АТС"'!$A$30:$F$773,5,FALSE())</f>
        <v>0</v>
      </c>
      <c r="W226" s="33" t="str">
        <f aca="false">VLOOKUP($A226+ROUND((COLUMN()-2)/24,5),'ОАО "АТС"'!$A$30:$F$773,5,FALSE())</f>
        <v>0</v>
      </c>
      <c r="X226" s="33" t="str">
        <f aca="false">VLOOKUP($A226+ROUND((COLUMN()-2)/24,5),'ОАО "АТС"'!$A$30:$F$773,5,FALSE())</f>
        <v>23</v>
      </c>
      <c r="Y226" s="33" t="n">
        <f aca="false">VLOOKUP($A226+ROUND((COLUMN()-2)/24,5),'ОАО "АТС"'!$A$30:$F$773,5,FALSE())</f>
        <v>175.88</v>
      </c>
    </row>
    <row r="227" customFormat="false" ht="15" hidden="false" customHeight="false" outlineLevel="0" collapsed="false">
      <c r="A227" s="32" t="n">
        <f aca="false">A226+1</f>
        <v>41023</v>
      </c>
      <c r="B227" s="33" t="n">
        <f aca="false">VLOOKUP($A227+ROUND((COLUMN()-2)/24,5),'ОАО "АТС"'!$A$30:$F$773,5,FALSE())</f>
        <v>66.68</v>
      </c>
      <c r="C227" s="33" t="n">
        <f aca="false">VLOOKUP($A227+ROUND((COLUMN()-2)/24,5),'ОАО "АТС"'!$A$30:$F$773,5,FALSE())</f>
        <v>30.56</v>
      </c>
      <c r="D227" s="33" t="n">
        <f aca="false">VLOOKUP($A227+ROUND((COLUMN()-2)/24,5),'ОАО "АТС"'!$A$30:$F$773,5,FALSE())</f>
        <v>39.98</v>
      </c>
      <c r="E227" s="33" t="n">
        <f aca="false">VLOOKUP($A227+ROUND((COLUMN()-2)/24,5),'ОАО "АТС"'!$A$30:$F$773,5,FALSE())</f>
        <v>72.28</v>
      </c>
      <c r="F227" s="33" t="str">
        <f aca="false">VLOOKUP($A227+ROUND((COLUMN()-2)/24,5),'ОАО "АТС"'!$A$30:$F$773,5,FALSE())</f>
        <v>0</v>
      </c>
      <c r="G227" s="33" t="str">
        <f aca="false">VLOOKUP($A227+ROUND((COLUMN()-2)/24,5),'ОАО "АТС"'!$A$30:$F$773,5,FALSE())</f>
        <v>0</v>
      </c>
      <c r="H227" s="33" t="str">
        <f aca="false">VLOOKUP($A227+ROUND((COLUMN()-2)/24,5),'ОАО "АТС"'!$A$30:$F$773,5,FALSE())</f>
        <v>0</v>
      </c>
      <c r="I227" s="33" t="str">
        <f aca="false">VLOOKUP($A227+ROUND((COLUMN()-2)/24,5),'ОАО "АТС"'!$A$30:$F$773,5,FALSE())</f>
        <v>0</v>
      </c>
      <c r="J227" s="33" t="n">
        <f aca="false">VLOOKUP($A227+ROUND((COLUMN()-2)/24,5),'ОАО "АТС"'!$A$30:$F$773,5,FALSE())</f>
        <v>47.83</v>
      </c>
      <c r="K227" s="33" t="n">
        <f aca="false">VLOOKUP($A227+ROUND((COLUMN()-2)/24,5),'ОАО "АТС"'!$A$30:$F$773,5,FALSE())</f>
        <v>58.55</v>
      </c>
      <c r="L227" s="33" t="n">
        <f aca="false">VLOOKUP($A227+ROUND((COLUMN()-2)/24,5),'ОАО "АТС"'!$A$30:$F$773,5,FALSE())</f>
        <v>73.4</v>
      </c>
      <c r="M227" s="33" t="n">
        <f aca="false">VLOOKUP($A227+ROUND((COLUMN()-2)/24,5),'ОАО "АТС"'!$A$30:$F$773,5,FALSE())</f>
        <v>84.27</v>
      </c>
      <c r="N227" s="33" t="n">
        <f aca="false">VLOOKUP($A227+ROUND((COLUMN()-2)/24,5),'ОАО "АТС"'!$A$30:$F$773,5,FALSE())</f>
        <v>91.07</v>
      </c>
      <c r="O227" s="33" t="n">
        <f aca="false">VLOOKUP($A227+ROUND((COLUMN()-2)/24,5),'ОАО "АТС"'!$A$30:$F$773,5,FALSE())</f>
        <v>92.03</v>
      </c>
      <c r="P227" s="33" t="n">
        <f aca="false">VLOOKUP($A227+ROUND((COLUMN()-2)/24,5),'ОАО "АТС"'!$A$30:$F$773,5,FALSE())</f>
        <v>99.61</v>
      </c>
      <c r="Q227" s="33" t="n">
        <f aca="false">VLOOKUP($A227+ROUND((COLUMN()-2)/24,5),'ОАО "АТС"'!$A$30:$F$773,5,FALSE())</f>
        <v>202.49</v>
      </c>
      <c r="R227" s="33" t="n">
        <f aca="false">VLOOKUP($A227+ROUND((COLUMN()-2)/24,5),'ОАО "АТС"'!$A$30:$F$773,5,FALSE())</f>
        <v>219.25</v>
      </c>
      <c r="S227" s="33" t="n">
        <f aca="false">VLOOKUP($A227+ROUND((COLUMN()-2)/24,5),'ОАО "АТС"'!$A$30:$F$773,5,FALSE())</f>
        <v>215.51</v>
      </c>
      <c r="T227" s="33" t="n">
        <f aca="false">VLOOKUP($A227+ROUND((COLUMN()-2)/24,5),'ОАО "АТС"'!$A$30:$F$773,5,FALSE())</f>
        <v>239.02</v>
      </c>
      <c r="U227" s="33" t="str">
        <f aca="false">VLOOKUP($A227+ROUND((COLUMN()-2)/24,5),'ОАО "АТС"'!$A$30:$F$773,5,FALSE())</f>
        <v>195</v>
      </c>
      <c r="V227" s="33" t="n">
        <f aca="false">VLOOKUP($A227+ROUND((COLUMN()-2)/24,5),'ОАО "АТС"'!$A$30:$F$773,5,FALSE())</f>
        <v>112.24</v>
      </c>
      <c r="W227" s="33" t="n">
        <f aca="false">VLOOKUP($A227+ROUND((COLUMN()-2)/24,5),'ОАО "АТС"'!$A$30:$F$773,5,FALSE())</f>
        <v>182.04</v>
      </c>
      <c r="X227" s="33" t="n">
        <f aca="false">VLOOKUP($A227+ROUND((COLUMN()-2)/24,5),'ОАО "АТС"'!$A$30:$F$773,5,FALSE())</f>
        <v>871.65</v>
      </c>
      <c r="Y227" s="33" t="n">
        <f aca="false">VLOOKUP($A227+ROUND((COLUMN()-2)/24,5),'ОАО "АТС"'!$A$30:$F$773,5,FALSE())</f>
        <v>316.98</v>
      </c>
    </row>
    <row r="228" customFormat="false" ht="15" hidden="false" customHeight="false" outlineLevel="0" collapsed="false">
      <c r="A228" s="32" t="n">
        <f aca="false">A227+1</f>
        <v>41024</v>
      </c>
      <c r="B228" s="33" t="n">
        <f aca="false">VLOOKUP($A228+ROUND((COLUMN()-2)/24,5),'ОАО "АТС"'!$A$30:$F$773,5,FALSE())</f>
        <v>532.94</v>
      </c>
      <c r="C228" s="33" t="n">
        <f aca="false">VLOOKUP($A228+ROUND((COLUMN()-2)/24,5),'ОАО "АТС"'!$A$30:$F$773,5,FALSE())</f>
        <v>27.1</v>
      </c>
      <c r="D228" s="33" t="n">
        <f aca="false">VLOOKUP($A228+ROUND((COLUMN()-2)/24,5),'ОАО "АТС"'!$A$30:$F$773,5,FALSE())</f>
        <v>156.76</v>
      </c>
      <c r="E228" s="33" t="n">
        <f aca="false">VLOOKUP($A228+ROUND((COLUMN()-2)/24,5),'ОАО "АТС"'!$A$30:$F$773,5,FALSE())</f>
        <v>33.87</v>
      </c>
      <c r="F228" s="33" t="str">
        <f aca="false">VLOOKUP($A228+ROUND((COLUMN()-2)/24,5),'ОАО "АТС"'!$A$30:$F$773,5,FALSE())</f>
        <v>0</v>
      </c>
      <c r="G228" s="33" t="str">
        <f aca="false">VLOOKUP($A228+ROUND((COLUMN()-2)/24,5),'ОАО "АТС"'!$A$30:$F$773,5,FALSE())</f>
        <v>0</v>
      </c>
      <c r="H228" s="33" t="str">
        <f aca="false">VLOOKUP($A228+ROUND((COLUMN()-2)/24,5),'ОАО "АТС"'!$A$30:$F$773,5,FALSE())</f>
        <v>0</v>
      </c>
      <c r="I228" s="33" t="str">
        <f aca="false">VLOOKUP($A228+ROUND((COLUMN()-2)/24,5),'ОАО "АТС"'!$A$30:$F$773,5,FALSE())</f>
        <v>0</v>
      </c>
      <c r="J228" s="33" t="n">
        <f aca="false">VLOOKUP($A228+ROUND((COLUMN()-2)/24,5),'ОАО "АТС"'!$A$30:$F$773,5,FALSE())</f>
        <v>36.96</v>
      </c>
      <c r="K228" s="33" t="n">
        <f aca="false">VLOOKUP($A228+ROUND((COLUMN()-2)/24,5),'ОАО "АТС"'!$A$30:$F$773,5,FALSE())</f>
        <v>109.1</v>
      </c>
      <c r="L228" s="33" t="n">
        <f aca="false">VLOOKUP($A228+ROUND((COLUMN()-2)/24,5),'ОАО "АТС"'!$A$30:$F$773,5,FALSE())</f>
        <v>138.2</v>
      </c>
      <c r="M228" s="33" t="n">
        <f aca="false">VLOOKUP($A228+ROUND((COLUMN()-2)/24,5),'ОАО "АТС"'!$A$30:$F$773,5,FALSE())</f>
        <v>149.47</v>
      </c>
      <c r="N228" s="33" t="n">
        <f aca="false">VLOOKUP($A228+ROUND((COLUMN()-2)/24,5),'ОАО "АТС"'!$A$30:$F$773,5,FALSE())</f>
        <v>100.62</v>
      </c>
      <c r="O228" s="33" t="n">
        <f aca="false">VLOOKUP($A228+ROUND((COLUMN()-2)/24,5),'ОАО "АТС"'!$A$30:$F$773,5,FALSE())</f>
        <v>96.34</v>
      </c>
      <c r="P228" s="33" t="n">
        <f aca="false">VLOOKUP($A228+ROUND((COLUMN()-2)/24,5),'ОАО "АТС"'!$A$30:$F$773,5,FALSE())</f>
        <v>95.98</v>
      </c>
      <c r="Q228" s="33" t="n">
        <f aca="false">VLOOKUP($A228+ROUND((COLUMN()-2)/24,5),'ОАО "АТС"'!$A$30:$F$773,5,FALSE())</f>
        <v>110.63</v>
      </c>
      <c r="R228" s="33" t="n">
        <f aca="false">VLOOKUP($A228+ROUND((COLUMN()-2)/24,5),'ОАО "АТС"'!$A$30:$F$773,5,FALSE())</f>
        <v>140.12</v>
      </c>
      <c r="S228" s="33" t="n">
        <f aca="false">VLOOKUP($A228+ROUND((COLUMN()-2)/24,5),'ОАО "АТС"'!$A$30:$F$773,5,FALSE())</f>
        <v>161.03</v>
      </c>
      <c r="T228" s="33" t="n">
        <f aca="false">VLOOKUP($A228+ROUND((COLUMN()-2)/24,5),'ОАО "АТС"'!$A$30:$F$773,5,FALSE())</f>
        <v>138.8</v>
      </c>
      <c r="U228" s="33" t="n">
        <f aca="false">VLOOKUP($A228+ROUND((COLUMN()-2)/24,5),'ОАО "АТС"'!$A$30:$F$773,5,FALSE())</f>
        <v>45.03</v>
      </c>
      <c r="V228" s="33" t="n">
        <f aca="false">VLOOKUP($A228+ROUND((COLUMN()-2)/24,5),'ОАО "АТС"'!$A$30:$F$773,5,FALSE())</f>
        <v>8.94</v>
      </c>
      <c r="W228" s="33" t="n">
        <f aca="false">VLOOKUP($A228+ROUND((COLUMN()-2)/24,5),'ОАО "АТС"'!$A$30:$F$773,5,FALSE())</f>
        <v>90.16</v>
      </c>
      <c r="X228" s="33" t="n">
        <f aca="false">VLOOKUP($A228+ROUND((COLUMN()-2)/24,5),'ОАО "АТС"'!$A$30:$F$773,5,FALSE())</f>
        <v>174.11</v>
      </c>
      <c r="Y228" s="33" t="n">
        <f aca="false">VLOOKUP($A228+ROUND((COLUMN()-2)/24,5),'ОАО "АТС"'!$A$30:$F$773,5,FALSE())</f>
        <v>294.12</v>
      </c>
    </row>
    <row r="229" customFormat="false" ht="15" hidden="false" customHeight="false" outlineLevel="0" collapsed="false">
      <c r="A229" s="32" t="n">
        <f aca="false">A228+1</f>
        <v>41025</v>
      </c>
      <c r="B229" s="33" t="n">
        <f aca="false">VLOOKUP($A229+ROUND((COLUMN()-2)/24,5),'ОАО "АТС"'!$A$30:$F$773,5,FALSE())</f>
        <v>820.89</v>
      </c>
      <c r="C229" s="33" t="n">
        <f aca="false">VLOOKUP($A229+ROUND((COLUMN()-2)/24,5),'ОАО "АТС"'!$A$30:$F$773,5,FALSE())</f>
        <v>780.15</v>
      </c>
      <c r="D229" s="33" t="n">
        <f aca="false">VLOOKUP($A229+ROUND((COLUMN()-2)/24,5),'ОАО "АТС"'!$A$30:$F$773,5,FALSE())</f>
        <v>614.73</v>
      </c>
      <c r="E229" s="33" t="n">
        <f aca="false">VLOOKUP($A229+ROUND((COLUMN()-2)/24,5),'ОАО "АТС"'!$A$30:$F$773,5,FALSE())</f>
        <v>141.2</v>
      </c>
      <c r="F229" s="33" t="n">
        <f aca="false">VLOOKUP($A229+ROUND((COLUMN()-2)/24,5),'ОАО "АТС"'!$A$30:$F$773,5,FALSE())</f>
        <v>115.56</v>
      </c>
      <c r="G229" s="33" t="n">
        <f aca="false">VLOOKUP($A229+ROUND((COLUMN()-2)/24,5),'ОАО "АТС"'!$A$30:$F$773,5,FALSE())</f>
        <v>133.96</v>
      </c>
      <c r="H229" s="33" t="str">
        <f aca="false">VLOOKUP($A229+ROUND((COLUMN()-2)/24,5),'ОАО "АТС"'!$A$30:$F$773,5,FALSE())</f>
        <v>0</v>
      </c>
      <c r="I229" s="33" t="str">
        <f aca="false">VLOOKUP($A229+ROUND((COLUMN()-2)/24,5),'ОАО "АТС"'!$A$30:$F$773,5,FALSE())</f>
        <v>0</v>
      </c>
      <c r="J229" s="33" t="n">
        <f aca="false">VLOOKUP($A229+ROUND((COLUMN()-2)/24,5),'ОАО "АТС"'!$A$30:$F$773,5,FALSE())</f>
        <v>66.8</v>
      </c>
      <c r="K229" s="33" t="n">
        <f aca="false">VLOOKUP($A229+ROUND((COLUMN()-2)/24,5),'ОАО "АТС"'!$A$30:$F$773,5,FALSE())</f>
        <v>7.13</v>
      </c>
      <c r="L229" s="33" t="n">
        <f aca="false">VLOOKUP($A229+ROUND((COLUMN()-2)/24,5),'ОАО "АТС"'!$A$30:$F$773,5,FALSE())</f>
        <v>109.74</v>
      </c>
      <c r="M229" s="33" t="n">
        <f aca="false">VLOOKUP($A229+ROUND((COLUMN()-2)/24,5),'ОАО "АТС"'!$A$30:$F$773,5,FALSE())</f>
        <v>240.85</v>
      </c>
      <c r="N229" s="33" t="n">
        <f aca="false">VLOOKUP($A229+ROUND((COLUMN()-2)/24,5),'ОАО "АТС"'!$A$30:$F$773,5,FALSE())</f>
        <v>108.53</v>
      </c>
      <c r="O229" s="33" t="n">
        <f aca="false">VLOOKUP($A229+ROUND((COLUMN()-2)/24,5),'ОАО "АТС"'!$A$30:$F$773,5,FALSE())</f>
        <v>104.39</v>
      </c>
      <c r="P229" s="33" t="n">
        <f aca="false">VLOOKUP($A229+ROUND((COLUMN()-2)/24,5),'ОАО "АТС"'!$A$30:$F$773,5,FALSE())</f>
        <v>140.85</v>
      </c>
      <c r="Q229" s="33" t="n">
        <f aca="false">VLOOKUP($A229+ROUND((COLUMN()-2)/24,5),'ОАО "АТС"'!$A$30:$F$773,5,FALSE())</f>
        <v>151.75</v>
      </c>
      <c r="R229" s="33" t="n">
        <f aca="false">VLOOKUP($A229+ROUND((COLUMN()-2)/24,5),'ОАО "АТС"'!$A$30:$F$773,5,FALSE())</f>
        <v>212.99</v>
      </c>
      <c r="S229" s="33" t="n">
        <f aca="false">VLOOKUP($A229+ROUND((COLUMN()-2)/24,5),'ОАО "АТС"'!$A$30:$F$773,5,FALSE())</f>
        <v>233.41</v>
      </c>
      <c r="T229" s="33" t="n">
        <f aca="false">VLOOKUP($A229+ROUND((COLUMN()-2)/24,5),'ОАО "АТС"'!$A$30:$F$773,5,FALSE())</f>
        <v>327.95</v>
      </c>
      <c r="U229" s="33" t="n">
        <f aca="false">VLOOKUP($A229+ROUND((COLUMN()-2)/24,5),'ОАО "АТС"'!$A$30:$F$773,5,FALSE())</f>
        <v>136.04</v>
      </c>
      <c r="V229" s="33" t="n">
        <f aca="false">VLOOKUP($A229+ROUND((COLUMN()-2)/24,5),'ОАО "АТС"'!$A$30:$F$773,5,FALSE())</f>
        <v>47.28</v>
      </c>
      <c r="W229" s="33" t="n">
        <f aca="false">VLOOKUP($A229+ROUND((COLUMN()-2)/24,5),'ОАО "АТС"'!$A$30:$F$773,5,FALSE())</f>
        <v>201.43</v>
      </c>
      <c r="X229" s="33" t="n">
        <f aca="false">VLOOKUP($A229+ROUND((COLUMN()-2)/24,5),'ОАО "АТС"'!$A$30:$F$773,5,FALSE())</f>
        <v>317.59</v>
      </c>
      <c r="Y229" s="33" t="n">
        <f aca="false">VLOOKUP($A229+ROUND((COLUMN()-2)/24,5),'ОАО "АТС"'!$A$30:$F$773,5,FALSE())</f>
        <v>261.17</v>
      </c>
    </row>
    <row r="230" customFormat="false" ht="15" hidden="false" customHeight="false" outlineLevel="0" collapsed="false">
      <c r="A230" s="32" t="n">
        <f aca="false">A229+1</f>
        <v>41026</v>
      </c>
      <c r="B230" s="33" t="n">
        <f aca="false">VLOOKUP($A230+ROUND((COLUMN()-2)/24,5),'ОАО "АТС"'!$A$30:$F$773,5,FALSE())</f>
        <v>1126.64</v>
      </c>
      <c r="C230" s="33" t="n">
        <f aca="false">VLOOKUP($A230+ROUND((COLUMN()-2)/24,5),'ОАО "АТС"'!$A$30:$F$773,5,FALSE())</f>
        <v>780.21</v>
      </c>
      <c r="D230" s="33" t="n">
        <f aca="false">VLOOKUP($A230+ROUND((COLUMN()-2)/24,5),'ОАО "АТС"'!$A$30:$F$773,5,FALSE())</f>
        <v>591.63</v>
      </c>
      <c r="E230" s="33" t="n">
        <f aca="false">VLOOKUP($A230+ROUND((COLUMN()-2)/24,5),'ОАО "АТС"'!$A$30:$F$773,5,FALSE())</f>
        <v>370.65</v>
      </c>
      <c r="F230" s="33" t="n">
        <f aca="false">VLOOKUP($A230+ROUND((COLUMN()-2)/24,5),'ОАО "АТС"'!$A$30:$F$773,5,FALSE())</f>
        <v>91.91</v>
      </c>
      <c r="G230" s="33" t="str">
        <f aca="false">VLOOKUP($A230+ROUND((COLUMN()-2)/24,5),'ОАО "АТС"'!$A$30:$F$773,5,FALSE())</f>
        <v>0</v>
      </c>
      <c r="H230" s="33" t="str">
        <f aca="false">VLOOKUP($A230+ROUND((COLUMN()-2)/24,5),'ОАО "АТС"'!$A$30:$F$773,5,FALSE())</f>
        <v>0</v>
      </c>
      <c r="I230" s="33" t="str">
        <f aca="false">VLOOKUP($A230+ROUND((COLUMN()-2)/24,5),'ОАО "АТС"'!$A$30:$F$773,5,FALSE())</f>
        <v>0</v>
      </c>
      <c r="J230" s="33" t="n">
        <f aca="false">VLOOKUP($A230+ROUND((COLUMN()-2)/24,5),'ОАО "АТС"'!$A$30:$F$773,5,FALSE())</f>
        <v>3.96</v>
      </c>
      <c r="K230" s="33" t="n">
        <f aca="false">VLOOKUP($A230+ROUND((COLUMN()-2)/24,5),'ОАО "АТС"'!$A$30:$F$773,5,FALSE())</f>
        <v>0.7</v>
      </c>
      <c r="L230" s="33" t="n">
        <f aca="false">VLOOKUP($A230+ROUND((COLUMN()-2)/24,5),'ОАО "АТС"'!$A$30:$F$773,5,FALSE())</f>
        <v>94.81</v>
      </c>
      <c r="M230" s="33" t="n">
        <f aca="false">VLOOKUP($A230+ROUND((COLUMN()-2)/24,5),'ОАО "АТС"'!$A$30:$F$773,5,FALSE())</f>
        <v>131.79</v>
      </c>
      <c r="N230" s="33" t="n">
        <f aca="false">VLOOKUP($A230+ROUND((COLUMN()-2)/24,5),'ОАО "АТС"'!$A$30:$F$773,5,FALSE())</f>
        <v>44.7</v>
      </c>
      <c r="O230" s="33" t="n">
        <f aca="false">VLOOKUP($A230+ROUND((COLUMN()-2)/24,5),'ОАО "АТС"'!$A$30:$F$773,5,FALSE())</f>
        <v>21.99</v>
      </c>
      <c r="P230" s="33" t="n">
        <f aca="false">VLOOKUP($A230+ROUND((COLUMN()-2)/24,5),'ОАО "АТС"'!$A$30:$F$773,5,FALSE())</f>
        <v>65.44</v>
      </c>
      <c r="Q230" s="33" t="n">
        <f aca="false">VLOOKUP($A230+ROUND((COLUMN()-2)/24,5),'ОАО "АТС"'!$A$30:$F$773,5,FALSE())</f>
        <v>82.57</v>
      </c>
      <c r="R230" s="33" t="n">
        <f aca="false">VLOOKUP($A230+ROUND((COLUMN()-2)/24,5),'ОАО "АТС"'!$A$30:$F$773,5,FALSE())</f>
        <v>89.3</v>
      </c>
      <c r="S230" s="33" t="n">
        <f aca="false">VLOOKUP($A230+ROUND((COLUMN()-2)/24,5),'ОАО "АТС"'!$A$30:$F$773,5,FALSE())</f>
        <v>98.96</v>
      </c>
      <c r="T230" s="33" t="n">
        <f aca="false">VLOOKUP($A230+ROUND((COLUMN()-2)/24,5),'ОАО "АТС"'!$A$30:$F$773,5,FALSE())</f>
        <v>92.94</v>
      </c>
      <c r="U230" s="33" t="n">
        <f aca="false">VLOOKUP($A230+ROUND((COLUMN()-2)/24,5),'ОАО "АТС"'!$A$30:$F$773,5,FALSE())</f>
        <v>51.85</v>
      </c>
      <c r="V230" s="33" t="str">
        <f aca="false">VLOOKUP($A230+ROUND((COLUMN()-2)/24,5),'ОАО "АТС"'!$A$30:$F$773,5,FALSE())</f>
        <v>0</v>
      </c>
      <c r="W230" s="33" t="n">
        <f aca="false">VLOOKUP($A230+ROUND((COLUMN()-2)/24,5),'ОАО "АТС"'!$A$30:$F$773,5,FALSE())</f>
        <v>67.18</v>
      </c>
      <c r="X230" s="33" t="n">
        <f aca="false">VLOOKUP($A230+ROUND((COLUMN()-2)/24,5),'ОАО "АТС"'!$A$30:$F$773,5,FALSE())</f>
        <v>222.72</v>
      </c>
      <c r="Y230" s="33" t="n">
        <f aca="false">VLOOKUP($A230+ROUND((COLUMN()-2)/24,5),'ОАО "АТС"'!$A$30:$F$773,5,FALSE())</f>
        <v>297.03</v>
      </c>
    </row>
    <row r="231" customFormat="false" ht="15" hidden="false" customHeight="false" outlineLevel="0" collapsed="false">
      <c r="A231" s="32" t="n">
        <f aca="false">A230+1</f>
        <v>41027</v>
      </c>
      <c r="B231" s="33" t="n">
        <f aca="false">VLOOKUP($A231+ROUND((COLUMN()-2)/24,5),'ОАО "АТС"'!$A$30:$F$773,5,FALSE())</f>
        <v>436.17</v>
      </c>
      <c r="C231" s="33" t="n">
        <f aca="false">VLOOKUP($A231+ROUND((COLUMN()-2)/24,5),'ОАО "АТС"'!$A$30:$F$773,5,FALSE())</f>
        <v>43.15</v>
      </c>
      <c r="D231" s="33" t="n">
        <f aca="false">VLOOKUP($A231+ROUND((COLUMN()-2)/24,5),'ОАО "АТС"'!$A$30:$F$773,5,FALSE())</f>
        <v>563.08</v>
      </c>
      <c r="E231" s="33" t="str">
        <f aca="false">VLOOKUP($A231+ROUND((COLUMN()-2)/24,5),'ОАО "АТС"'!$A$30:$F$773,5,FALSE())</f>
        <v>0</v>
      </c>
      <c r="F231" s="33" t="n">
        <f aca="false">VLOOKUP($A231+ROUND((COLUMN()-2)/24,5),'ОАО "АТС"'!$A$30:$F$773,5,FALSE())</f>
        <v>84.06</v>
      </c>
      <c r="G231" s="33" t="str">
        <f aca="false">VLOOKUP($A231+ROUND((COLUMN()-2)/24,5),'ОАО "АТС"'!$A$30:$F$773,5,FALSE())</f>
        <v>0</v>
      </c>
      <c r="H231" s="33" t="str">
        <f aca="false">VLOOKUP($A231+ROUND((COLUMN()-2)/24,5),'ОАО "АТС"'!$A$30:$F$773,5,FALSE())</f>
        <v>0</v>
      </c>
      <c r="I231" s="33" t="str">
        <f aca="false">VLOOKUP($A231+ROUND((COLUMN()-2)/24,5),'ОАО "АТС"'!$A$30:$F$773,5,FALSE())</f>
        <v>0</v>
      </c>
      <c r="J231" s="33" t="str">
        <f aca="false">VLOOKUP($A231+ROUND((COLUMN()-2)/24,5),'ОАО "АТС"'!$A$30:$F$773,5,FALSE())</f>
        <v>0</v>
      </c>
      <c r="K231" s="33" t="n">
        <f aca="false">VLOOKUP($A231+ROUND((COLUMN()-2)/24,5),'ОАО "АТС"'!$A$30:$F$773,5,FALSE())</f>
        <v>27.21</v>
      </c>
      <c r="L231" s="33" t="n">
        <f aca="false">VLOOKUP($A231+ROUND((COLUMN()-2)/24,5),'ОАО "АТС"'!$A$30:$F$773,5,FALSE())</f>
        <v>140.91</v>
      </c>
      <c r="M231" s="33" t="n">
        <f aca="false">VLOOKUP($A231+ROUND((COLUMN()-2)/24,5),'ОАО "АТС"'!$A$30:$F$773,5,FALSE())</f>
        <v>188.8</v>
      </c>
      <c r="N231" s="33" t="n">
        <f aca="false">VLOOKUP($A231+ROUND((COLUMN()-2)/24,5),'ОАО "АТС"'!$A$30:$F$773,5,FALSE())</f>
        <v>40.7</v>
      </c>
      <c r="O231" s="33" t="n">
        <f aca="false">VLOOKUP($A231+ROUND((COLUMN()-2)/24,5),'ОАО "АТС"'!$A$30:$F$773,5,FALSE())</f>
        <v>19.65</v>
      </c>
      <c r="P231" s="33" t="n">
        <f aca="false">VLOOKUP($A231+ROUND((COLUMN()-2)/24,5),'ОАО "АТС"'!$A$30:$F$773,5,FALSE())</f>
        <v>24.34</v>
      </c>
      <c r="Q231" s="33" t="n">
        <f aca="false">VLOOKUP($A231+ROUND((COLUMN()-2)/24,5),'ОАО "АТС"'!$A$30:$F$773,5,FALSE())</f>
        <v>22.65</v>
      </c>
      <c r="R231" s="33" t="n">
        <f aca="false">VLOOKUP($A231+ROUND((COLUMN()-2)/24,5),'ОАО "АТС"'!$A$30:$F$773,5,FALSE())</f>
        <v>11.06</v>
      </c>
      <c r="S231" s="33" t="n">
        <f aca="false">VLOOKUP($A231+ROUND((COLUMN()-2)/24,5),'ОАО "АТС"'!$A$30:$F$773,5,FALSE())</f>
        <v>3.95</v>
      </c>
      <c r="T231" s="33" t="n">
        <f aca="false">VLOOKUP($A231+ROUND((COLUMN()-2)/24,5),'ОАО "АТС"'!$A$30:$F$773,5,FALSE())</f>
        <v>130.48</v>
      </c>
      <c r="U231" s="33" t="n">
        <f aca="false">VLOOKUP($A231+ROUND((COLUMN()-2)/24,5),'ОАО "АТС"'!$A$30:$F$773,5,FALSE())</f>
        <v>128.89</v>
      </c>
      <c r="V231" s="33" t="n">
        <f aca="false">VLOOKUP($A231+ROUND((COLUMN()-2)/24,5),'ОАО "АТС"'!$A$30:$F$773,5,FALSE())</f>
        <v>56.83</v>
      </c>
      <c r="W231" s="33" t="n">
        <f aca="false">VLOOKUP($A231+ROUND((COLUMN()-2)/24,5),'ОАО "АТС"'!$A$30:$F$773,5,FALSE())</f>
        <v>74.27</v>
      </c>
      <c r="X231" s="33" t="n">
        <f aca="false">VLOOKUP($A231+ROUND((COLUMN()-2)/24,5),'ОАО "АТС"'!$A$30:$F$773,5,FALSE())</f>
        <v>301.77</v>
      </c>
      <c r="Y231" s="33" t="n">
        <f aca="false">VLOOKUP($A231+ROUND((COLUMN()-2)/24,5),'ОАО "АТС"'!$A$30:$F$773,5,FALSE())</f>
        <v>844.21</v>
      </c>
    </row>
    <row r="232" customFormat="false" ht="15" hidden="false" customHeight="false" outlineLevel="0" collapsed="false">
      <c r="A232" s="32" t="n">
        <f aca="false">IF(MONTH(A231+1)=MONTH(A231),A231+1,"-")</f>
        <v>41028</v>
      </c>
      <c r="B232" s="33" t="n">
        <f aca="false">IF(A232="-","-",VLOOKUP($A232+ROUND((COLUMN()-2)/24,5),'ОАО "АТС"'!$A$30:$F$773,5,FALSE()))</f>
        <v>377.8</v>
      </c>
      <c r="C232" s="33" t="n">
        <f aca="false">IF(B232="-","-",VLOOKUP($A232+ROUND((COLUMN()-2)/24,5),'ОАО "АТС"'!$A$30:$F$773,5,FALSE()))</f>
        <v>142.09</v>
      </c>
      <c r="D232" s="33" t="n">
        <f aca="false">IF(C232="-","-",VLOOKUP($A232+ROUND((COLUMN()-2)/24,5),'ОАО "АТС"'!$A$30:$F$773,5,FALSE()))</f>
        <v>240.15</v>
      </c>
      <c r="E232" s="33" t="n">
        <f aca="false">IF(D232="-","-",VLOOKUP($A232+ROUND((COLUMN()-2)/24,5),'ОАО "АТС"'!$A$30:$F$773,5,FALSE()))</f>
        <v>53.09</v>
      </c>
      <c r="F232" s="33" t="n">
        <f aca="false">IF(E232="-","-",VLOOKUP($A232+ROUND((COLUMN()-2)/24,5),'ОАО "АТС"'!$A$30:$F$773,5,FALSE()))</f>
        <v>0.02</v>
      </c>
      <c r="G232" s="33" t="str">
        <f aca="false">IF(F232="-","-",VLOOKUP($A232+ROUND((COLUMN()-2)/24,5),'ОАО "АТС"'!$A$30:$F$773,5,FALSE()))</f>
        <v>0</v>
      </c>
      <c r="H232" s="33" t="n">
        <f aca="false">IF(G232="-","-",VLOOKUP($A232+ROUND((COLUMN()-2)/24,5),'ОАО "АТС"'!$A$30:$F$773,5,FALSE()))</f>
        <v>0.26</v>
      </c>
      <c r="I232" s="33" t="str">
        <f aca="false">IF(H232="-","-",VLOOKUP($A232+ROUND((COLUMN()-2)/24,5),'ОАО "АТС"'!$A$30:$F$773,5,FALSE()))</f>
        <v>0</v>
      </c>
      <c r="J232" s="33" t="str">
        <f aca="false">IF(I232="-","-",VLOOKUP($A232+ROUND((COLUMN()-2)/24,5),'ОАО "АТС"'!$A$30:$F$773,5,FALSE()))</f>
        <v>0</v>
      </c>
      <c r="K232" s="33" t="n">
        <f aca="false">IF(J232="-","-",VLOOKUP($A232+ROUND((COLUMN()-2)/24,5),'ОАО "АТС"'!$A$30:$F$773,5,FALSE()))</f>
        <v>70.62</v>
      </c>
      <c r="L232" s="33" t="n">
        <f aca="false">IF(K232="-","-",VLOOKUP($A232+ROUND((COLUMN()-2)/24,5),'ОАО "АТС"'!$A$30:$F$773,5,FALSE()))</f>
        <v>89.01</v>
      </c>
      <c r="M232" s="33" t="n">
        <f aca="false">IF(L232="-","-",VLOOKUP($A232+ROUND((COLUMN()-2)/24,5),'ОАО "АТС"'!$A$30:$F$773,5,FALSE()))</f>
        <v>87.88</v>
      </c>
      <c r="N232" s="33" t="n">
        <f aca="false">IF(M232="-","-",VLOOKUP($A232+ROUND((COLUMN()-2)/24,5),'ОАО "АТС"'!$A$30:$F$773,5,FALSE()))</f>
        <v>76.42</v>
      </c>
      <c r="O232" s="33" t="n">
        <f aca="false">IF(N232="-","-",VLOOKUP($A232+ROUND((COLUMN()-2)/24,5),'ОАО "АТС"'!$A$30:$F$773,5,FALSE()))</f>
        <v>73.65</v>
      </c>
      <c r="P232" s="33" t="n">
        <f aca="false">IF(O232="-","-",VLOOKUP($A232+ROUND((COLUMN()-2)/24,5),'ОАО "АТС"'!$A$30:$F$773,5,FALSE()))</f>
        <v>74.51</v>
      </c>
      <c r="Q232" s="33" t="n">
        <f aca="false">IF(P232="-","-",VLOOKUP($A232+ROUND((COLUMN()-2)/24,5),'ОАО "АТС"'!$A$30:$F$773,5,FALSE()))</f>
        <v>67.19</v>
      </c>
      <c r="R232" s="33" t="n">
        <f aca="false">IF(Q232="-","-",VLOOKUP($A232+ROUND((COLUMN()-2)/24,5),'ОАО "АТС"'!$A$30:$F$773,5,FALSE()))</f>
        <v>45.44</v>
      </c>
      <c r="S232" s="33" t="n">
        <f aca="false">IF(R232="-","-",VLOOKUP($A232+ROUND((COLUMN()-2)/24,5),'ОАО "АТС"'!$A$30:$F$773,5,FALSE()))</f>
        <v>28.9</v>
      </c>
      <c r="T232" s="33" t="str">
        <f aca="false">IF(S232="-","-",VLOOKUP($A232+ROUND((COLUMN()-2)/24,5),'ОАО "АТС"'!$A$30:$F$773,5,FALSE()))</f>
        <v>0</v>
      </c>
      <c r="U232" s="33" t="str">
        <f aca="false">IF(T232="-","-",VLOOKUP($A232+ROUND((COLUMN()-2)/24,5),'ОАО "АТС"'!$A$30:$F$773,5,FALSE()))</f>
        <v>0</v>
      </c>
      <c r="V232" s="33" t="str">
        <f aca="false">IF(U232="-","-",VLOOKUP($A232+ROUND((COLUMN()-2)/24,5),'ОАО "АТС"'!$A$30:$F$773,5,FALSE()))</f>
        <v>0</v>
      </c>
      <c r="W232" s="33" t="n">
        <f aca="false">IF(V232="-","-",VLOOKUP($A232+ROUND((COLUMN()-2)/24,5),'ОАО "АТС"'!$A$30:$F$773,5,FALSE()))</f>
        <v>4.27</v>
      </c>
      <c r="X232" s="33" t="n">
        <f aca="false">IF(W232="-","-",VLOOKUP($A232+ROUND((COLUMN()-2)/24,5),'ОАО "АТС"'!$A$30:$F$773,5,FALSE()))</f>
        <v>114.46</v>
      </c>
      <c r="Y232" s="33" t="n">
        <f aca="false">IF(X232="-","-",VLOOKUP($A232+ROUND((COLUMN()-2)/24,5),'ОАО "АТС"'!$A$30:$F$773,5,FALSE()))</f>
        <v>240.97</v>
      </c>
    </row>
    <row r="233" customFormat="false" ht="15" hidden="false" customHeight="false" outlineLevel="0" collapsed="false">
      <c r="A233" s="32" t="n">
        <f aca="false">IF(MONTH(A232+1)=MONTH(A232),A232+1,"-")</f>
        <v>41029</v>
      </c>
      <c r="B233" s="33" t="n">
        <f aca="false">IF(A233="-","-",VLOOKUP($A233+ROUND((COLUMN()-2)/24,5),'ОАО "АТС"'!$A$30:$F$773,5,FALSE()))</f>
        <v>187.15</v>
      </c>
      <c r="C233" s="33" t="n">
        <f aca="false">IF(B233="-","-",VLOOKUP($A233+ROUND((COLUMN()-2)/24,5),'ОАО "АТС"'!$A$30:$F$773,5,FALSE()))</f>
        <v>132.06</v>
      </c>
      <c r="D233" s="33" t="n">
        <f aca="false">IF(C233="-","-",VLOOKUP($A233+ROUND((COLUMN()-2)/24,5),'ОАО "АТС"'!$A$30:$F$773,5,FALSE()))</f>
        <v>164.34</v>
      </c>
      <c r="E233" s="33" t="n">
        <f aca="false">IF(D233="-","-",VLOOKUP($A233+ROUND((COLUMN()-2)/24,5),'ОАО "АТС"'!$A$30:$F$773,5,FALSE()))</f>
        <v>96.6</v>
      </c>
      <c r="F233" s="33" t="n">
        <f aca="false">IF(E233="-","-",VLOOKUP($A233+ROUND((COLUMN()-2)/24,5),'ОАО "АТС"'!$A$30:$F$773,5,FALSE()))</f>
        <v>177.12</v>
      </c>
      <c r="G233" s="33" t="n">
        <f aca="false">IF(F233="-","-",VLOOKUP($A233+ROUND((COLUMN()-2)/24,5),'ОАО "АТС"'!$A$30:$F$773,5,FALSE()))</f>
        <v>185.98</v>
      </c>
      <c r="H233" s="33" t="n">
        <f aca="false">IF(G233="-","-",VLOOKUP($A233+ROUND((COLUMN()-2)/24,5),'ОАО "АТС"'!$A$30:$F$773,5,FALSE()))</f>
        <v>66.64</v>
      </c>
      <c r="I233" s="33" t="n">
        <f aca="false">IF(H233="-","-",VLOOKUP($A233+ROUND((COLUMN()-2)/24,5),'ОАО "АТС"'!$A$30:$F$773,5,FALSE()))</f>
        <v>52.62</v>
      </c>
      <c r="J233" s="33" t="n">
        <f aca="false">IF(I233="-","-",VLOOKUP($A233+ROUND((COLUMN()-2)/24,5),'ОАО "АТС"'!$A$30:$F$773,5,FALSE()))</f>
        <v>1.77</v>
      </c>
      <c r="K233" s="33" t="n">
        <f aca="false">IF(J233="-","-",VLOOKUP($A233+ROUND((COLUMN()-2)/24,5),'ОАО "АТС"'!$A$30:$F$773,5,FALSE()))</f>
        <v>64.99</v>
      </c>
      <c r="L233" s="33" t="n">
        <f aca="false">IF(K233="-","-",VLOOKUP($A233+ROUND((COLUMN()-2)/24,5),'ОАО "АТС"'!$A$30:$F$773,5,FALSE()))</f>
        <v>38.09</v>
      </c>
      <c r="M233" s="33" t="n">
        <f aca="false">IF(L233="-","-",VLOOKUP($A233+ROUND((COLUMN()-2)/24,5),'ОАО "АТС"'!$A$30:$F$773,5,FALSE()))</f>
        <v>48.65</v>
      </c>
      <c r="N233" s="33" t="n">
        <f aca="false">IF(M233="-","-",VLOOKUP($A233+ROUND((COLUMN()-2)/24,5),'ОАО "АТС"'!$A$30:$F$773,5,FALSE()))</f>
        <v>33.96</v>
      </c>
      <c r="O233" s="33" t="n">
        <f aca="false">IF(N233="-","-",VLOOKUP($A233+ROUND((COLUMN()-2)/24,5),'ОАО "АТС"'!$A$30:$F$773,5,FALSE()))</f>
        <v>22.83</v>
      </c>
      <c r="P233" s="33" t="n">
        <f aca="false">IF(O233="-","-",VLOOKUP($A233+ROUND((COLUMN()-2)/24,5),'ОАО "АТС"'!$A$30:$F$773,5,FALSE()))</f>
        <v>23.85</v>
      </c>
      <c r="Q233" s="33" t="n">
        <f aca="false">IF(P233="-","-",VLOOKUP($A233+ROUND((COLUMN()-2)/24,5),'ОАО "АТС"'!$A$30:$F$773,5,FALSE()))</f>
        <v>0.93</v>
      </c>
      <c r="R233" s="33" t="n">
        <f aca="false">IF(Q233="-","-",VLOOKUP($A233+ROUND((COLUMN()-2)/24,5),'ОАО "АТС"'!$A$30:$F$773,5,FALSE()))</f>
        <v>0.34</v>
      </c>
      <c r="S233" s="33" t="str">
        <f aca="false">IF(R233="-","-",VLOOKUP($A233+ROUND((COLUMN()-2)/24,5),'ОАО "АТС"'!$A$30:$F$773,5,FALSE()))</f>
        <v>0</v>
      </c>
      <c r="T233" s="33" t="str">
        <f aca="false">IF(S233="-","-",VLOOKUP($A233+ROUND((COLUMN()-2)/24,5),'ОАО "АТС"'!$A$30:$F$773,5,FALSE()))</f>
        <v>0</v>
      </c>
      <c r="U233" s="33" t="str">
        <f aca="false">IF(T233="-","-",VLOOKUP($A233+ROUND((COLUMN()-2)/24,5),'ОАО "АТС"'!$A$30:$F$773,5,FALSE()))</f>
        <v>0</v>
      </c>
      <c r="V233" s="33" t="str">
        <f aca="false">IF(U233="-","-",VLOOKUP($A233+ROUND((COLUMN()-2)/24,5),'ОАО "АТС"'!$A$30:$F$773,5,FALSE()))</f>
        <v>0</v>
      </c>
      <c r="W233" s="33" t="n">
        <f aca="false">IF(V233="-","-",VLOOKUP($A233+ROUND((COLUMN()-2)/24,5),'ОАО "АТС"'!$A$30:$F$773,5,FALSE()))</f>
        <v>1.18</v>
      </c>
      <c r="X233" s="33" t="n">
        <f aca="false">IF(W233="-","-",VLOOKUP($A233+ROUND((COLUMN()-2)/24,5),'ОАО "АТС"'!$A$30:$F$773,5,FALSE()))</f>
        <v>78.38</v>
      </c>
      <c r="Y233" s="33" t="n">
        <f aca="false">IF(X233="-","-",VLOOKUP($A233+ROUND((COLUMN()-2)/24,5),'ОАО "АТС"'!$A$30:$F$773,5,FALSE()))</f>
        <v>59.93</v>
      </c>
    </row>
    <row r="234" customFormat="false" ht="15" hidden="false" customHeight="false" outlineLevel="0" collapsed="false">
      <c r="A234" s="32" t="str">
        <f aca="false">IF(MONTH(A233+1)=MONTH(A233),A233+1,"-")</f>
        <v>-</v>
      </c>
      <c r="B234" s="33" t="str">
        <f aca="false">IF(A234="-","-",VLOOKUP($A234+ROUND((COLUMN()-2)/24,5),'ОАО "АТС"'!$A$30:$F$773,5,FALSE()))</f>
        <v>-</v>
      </c>
      <c r="C234" s="33" t="str">
        <f aca="false">IF(B234="-","-",VLOOKUP($A234+ROUND((COLUMN()-2)/24,5),'ОАО "АТС"'!$A$30:$F$773,5,FALSE()))</f>
        <v>-</v>
      </c>
      <c r="D234" s="33" t="str">
        <f aca="false">IF(C234="-","-",VLOOKUP($A234+ROUND((COLUMN()-2)/24,5),'ОАО "АТС"'!$A$30:$F$773,5,FALSE()))</f>
        <v>-</v>
      </c>
      <c r="E234" s="33" t="str">
        <f aca="false">IF(D234="-","-",VLOOKUP($A234+ROUND((COLUMN()-2)/24,5),'ОАО "АТС"'!$A$30:$F$773,5,FALSE()))</f>
        <v>-</v>
      </c>
      <c r="F234" s="33" t="str">
        <f aca="false">IF(E234="-","-",VLOOKUP($A234+ROUND((COLUMN()-2)/24,5),'ОАО "АТС"'!$A$30:$F$773,5,FALSE()))</f>
        <v>-</v>
      </c>
      <c r="G234" s="33" t="str">
        <f aca="false">IF(F234="-","-",VLOOKUP($A234+ROUND((COLUMN()-2)/24,5),'ОАО "АТС"'!$A$30:$F$773,5,FALSE()))</f>
        <v>-</v>
      </c>
      <c r="H234" s="33" t="str">
        <f aca="false">IF(G234="-","-",VLOOKUP($A234+ROUND((COLUMN()-2)/24,5),'ОАО "АТС"'!$A$30:$F$773,5,FALSE()))</f>
        <v>-</v>
      </c>
      <c r="I234" s="33" t="str">
        <f aca="false">IF(H234="-","-",VLOOKUP($A234+ROUND((COLUMN()-2)/24,5),'ОАО "АТС"'!$A$30:$F$773,5,FALSE()))</f>
        <v>-</v>
      </c>
      <c r="J234" s="33" t="str">
        <f aca="false">IF(I234="-","-",VLOOKUP($A234+ROUND((COLUMN()-2)/24,5),'ОАО "АТС"'!$A$30:$F$773,5,FALSE()))</f>
        <v>-</v>
      </c>
      <c r="K234" s="33" t="str">
        <f aca="false">IF(J234="-","-",VLOOKUP($A234+ROUND((COLUMN()-2)/24,5),'ОАО "АТС"'!$A$30:$F$773,5,FALSE()))</f>
        <v>-</v>
      </c>
      <c r="L234" s="33" t="str">
        <f aca="false">IF(K234="-","-",VLOOKUP($A234+ROUND((COLUMN()-2)/24,5),'ОАО "АТС"'!$A$30:$F$773,5,FALSE()))</f>
        <v>-</v>
      </c>
      <c r="M234" s="33" t="str">
        <f aca="false">IF(L234="-","-",VLOOKUP($A234+ROUND((COLUMN()-2)/24,5),'ОАО "АТС"'!$A$30:$F$773,5,FALSE()))</f>
        <v>-</v>
      </c>
      <c r="N234" s="33" t="str">
        <f aca="false">IF(M234="-","-",VLOOKUP($A234+ROUND((COLUMN()-2)/24,5),'ОАО "АТС"'!$A$30:$F$773,5,FALSE()))</f>
        <v>-</v>
      </c>
      <c r="O234" s="33" t="str">
        <f aca="false">IF(N234="-","-",VLOOKUP($A234+ROUND((COLUMN()-2)/24,5),'ОАО "АТС"'!$A$30:$F$773,5,FALSE()))</f>
        <v>-</v>
      </c>
      <c r="P234" s="33" t="str">
        <f aca="false">IF(O234="-","-",VLOOKUP($A234+ROUND((COLUMN()-2)/24,5),'ОАО "АТС"'!$A$30:$F$773,5,FALSE()))</f>
        <v>-</v>
      </c>
      <c r="Q234" s="33" t="str">
        <f aca="false">IF(P234="-","-",VLOOKUP($A234+ROUND((COLUMN()-2)/24,5),'ОАО "АТС"'!$A$30:$F$773,5,FALSE()))</f>
        <v>-</v>
      </c>
      <c r="R234" s="33" t="str">
        <f aca="false">IF(Q234="-","-",VLOOKUP($A234+ROUND((COLUMN()-2)/24,5),'ОАО "АТС"'!$A$30:$F$773,5,FALSE()))</f>
        <v>-</v>
      </c>
      <c r="S234" s="33" t="str">
        <f aca="false">IF(R234="-","-",VLOOKUP($A234+ROUND((COLUMN()-2)/24,5),'ОАО "АТС"'!$A$30:$F$773,5,FALSE()))</f>
        <v>-</v>
      </c>
      <c r="T234" s="33" t="str">
        <f aca="false">IF(S234="-","-",VLOOKUP($A234+ROUND((COLUMN()-2)/24,5),'ОАО "АТС"'!$A$30:$F$773,5,FALSE()))</f>
        <v>-</v>
      </c>
      <c r="U234" s="33" t="str">
        <f aca="false">IF(T234="-","-",VLOOKUP($A234+ROUND((COLUMN()-2)/24,5),'ОАО "АТС"'!$A$30:$F$773,5,FALSE()))</f>
        <v>-</v>
      </c>
      <c r="V234" s="33" t="str">
        <f aca="false">IF(U234="-","-",VLOOKUP($A234+ROUND((COLUMN()-2)/24,5),'ОАО "АТС"'!$A$30:$F$773,5,FALSE()))</f>
        <v>-</v>
      </c>
      <c r="W234" s="33" t="str">
        <f aca="false">IF(V234="-","-",VLOOKUP($A234+ROUND((COLUMN()-2)/24,5),'ОАО "АТС"'!$A$30:$F$773,5,FALSE()))</f>
        <v>-</v>
      </c>
      <c r="X234" s="33" t="str">
        <f aca="false">IF(W234="-","-",VLOOKUP($A234+ROUND((COLUMN()-2)/24,5),'ОАО "АТС"'!$A$30:$F$773,5,FALSE()))</f>
        <v>-</v>
      </c>
      <c r="Y234" s="33" t="str">
        <f aca="false">IF(X234="-","-",VLOOKUP($A234+ROUND((COLUMN()-2)/24,5),'ОАО "АТС"'!$A$30:$F$773,5,FALSE()))</f>
        <v>-</v>
      </c>
    </row>
    <row r="237" customFormat="false" ht="43.5" hidden="false" customHeight="true" outlineLevel="0" collapsed="false">
      <c r="A237" s="40" t="s">
        <v>65</v>
      </c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 t="s">
        <v>66</v>
      </c>
      <c r="T237" s="40"/>
      <c r="U237" s="40"/>
      <c r="V237" s="40"/>
      <c r="W237" s="40"/>
      <c r="X237" s="40"/>
      <c r="Y237" s="40"/>
    </row>
    <row r="238" customFormat="false" ht="42" hidden="false" customHeight="true" outlineLevel="0" collapsed="false">
      <c r="A238" s="40" t="s">
        <v>67</v>
      </c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1" t="n">
        <f aca="false">'ОАО "АТС"'!$D$26</f>
        <v>-5.53</v>
      </c>
      <c r="T238" s="41"/>
      <c r="U238" s="41"/>
      <c r="V238" s="41"/>
      <c r="W238" s="41"/>
      <c r="X238" s="41"/>
      <c r="Y238" s="41"/>
    </row>
    <row r="239" customFormat="false" ht="46.5" hidden="false" customHeight="true" outlineLevel="0" collapsed="false">
      <c r="A239" s="40" t="s">
        <v>68</v>
      </c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1" t="n">
        <f aca="false">'ОАО "АТС"'!$D$27</f>
        <v>144.02</v>
      </c>
      <c r="T239" s="41"/>
      <c r="U239" s="41"/>
      <c r="V239" s="41"/>
      <c r="W239" s="41"/>
      <c r="X239" s="41"/>
      <c r="Y239" s="41"/>
    </row>
    <row r="242" customFormat="false" ht="18" hidden="false" customHeight="false" outlineLevel="0" collapsed="false">
      <c r="A242" s="35" t="s">
        <v>69</v>
      </c>
      <c r="I242" s="36" t="n">
        <f aca="false">'ОАО "АТС"'!$D$22</f>
        <v>238140.45</v>
      </c>
      <c r="J242" s="36"/>
      <c r="K242" s="35" t="s">
        <v>54</v>
      </c>
    </row>
  </sheetData>
  <sheetProtection sheet="true"/>
  <mergeCells count="166">
    <mergeCell ref="A1:Y1"/>
    <mergeCell ref="A3:Y3"/>
    <mergeCell ref="A4:Y4"/>
    <mergeCell ref="A11:A14"/>
    <mergeCell ref="B11:Y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50:A53"/>
    <mergeCell ref="B50:Y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A89:A92"/>
    <mergeCell ref="B89:Y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A128:A131"/>
    <mergeCell ref="B128:Y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A164:A167"/>
    <mergeCell ref="B164:Y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A200:A203"/>
    <mergeCell ref="B200:Y201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S202:S203"/>
    <mergeCell ref="T202:T203"/>
    <mergeCell ref="U202:U203"/>
    <mergeCell ref="V202:V203"/>
    <mergeCell ref="W202:W203"/>
    <mergeCell ref="X202:X203"/>
    <mergeCell ref="Y202:Y203"/>
    <mergeCell ref="A237:R237"/>
    <mergeCell ref="S237:Y237"/>
    <mergeCell ref="A238:R238"/>
    <mergeCell ref="S238:Y238"/>
    <mergeCell ref="A239:R239"/>
    <mergeCell ref="S239:Y239"/>
    <mergeCell ref="I242:J2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8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D253" activeCellId="0" sqref="D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5" min="2" style="0" width="10.71"/>
  </cols>
  <sheetData>
    <row r="1" customFormat="false" ht="18" hidden="false" customHeight="true" outlineLevel="0" collapsed="false">
      <c r="A1" s="26" t="str">
        <f aca="false">"Предельные уровни нерегулируемых цен на электрическую энергию (мощность) (далее- нерегулируемые цены), посталяемую покупателям (потребителям) "&amp;'Одноставочная цена'!$B$2&amp;'Одноставочная цена'!$C$2</f>
        <v>Предельные уровни нерегулируемых цен на электрическую энергию (мощность) (далее- нерегулируемые цены), посталяемую покупателям (потребителям) ОАО "Каббалкэнерго" за апрель 2012г.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8.75" hidden="false" customHeight="true" outlineLevel="0" collapsed="false"/>
    <row r="3" customFormat="false" ht="18" hidden="false" customHeight="true" outlineLevel="0" collapsed="false">
      <c r="A3" s="22" t="s">
        <v>7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38.25" hidden="false" customHeight="true" outlineLevel="0" collapsed="false">
      <c r="A4" s="22" t="s">
        <v>7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8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8" hidden="false" customHeight="false" outlineLevel="0" collapsed="false">
      <c r="A7" s="35" t="s">
        <v>7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9" customFormat="false" ht="18" hidden="false" customHeight="false" outlineLevel="0" collapsed="false">
      <c r="A9" s="10" t="s">
        <v>2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1" customFormat="false" ht="12.75" hidden="false" customHeight="false" outlineLevel="0" collapsed="false">
      <c r="A11" s="27" t="s">
        <v>24</v>
      </c>
      <c r="B11" s="28" t="s">
        <v>25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</row>
    <row r="12" customFormat="false" ht="12.7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customFormat="false" ht="12.75" hidden="false" customHeight="true" outlineLevel="0" collapsed="false">
      <c r="A13" s="27"/>
      <c r="B13" s="29" t="s">
        <v>26</v>
      </c>
      <c r="C13" s="30" t="s">
        <v>27</v>
      </c>
      <c r="D13" s="30" t="s">
        <v>28</v>
      </c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1" t="s">
        <v>38</v>
      </c>
      <c r="O13" s="30" t="s">
        <v>39</v>
      </c>
      <c r="P13" s="30" t="s">
        <v>40</v>
      </c>
      <c r="Q13" s="30" t="s">
        <v>41</v>
      </c>
      <c r="R13" s="30" t="s">
        <v>42</v>
      </c>
      <c r="S13" s="30" t="s">
        <v>43</v>
      </c>
      <c r="T13" s="30" t="s">
        <v>44</v>
      </c>
      <c r="U13" s="30" t="s">
        <v>45</v>
      </c>
      <c r="V13" s="30" t="s">
        <v>46</v>
      </c>
      <c r="W13" s="30" t="s">
        <v>47</v>
      </c>
      <c r="X13" s="30" t="s">
        <v>48</v>
      </c>
      <c r="Y13" s="30" t="s">
        <v>49</v>
      </c>
    </row>
    <row r="14" customFormat="false" ht="18.75" hidden="false" customHeight="true" outlineLevel="0" collapsed="false">
      <c r="A14" s="27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1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customFormat="false" ht="18.75" hidden="false" customHeight="true" outlineLevel="0" collapsed="false">
      <c r="A15" s="32" t="n">
        <f aca="false">'ОАО "АТС"'!$A$30</f>
        <v>41000</v>
      </c>
      <c r="B15" s="33" t="n">
        <f aca="false">VLOOKUP($A15+ROUND((COLUMN()-2)/24,5),'ОАО "АТС"'!$A$30:$F$773,3,FALSE())+'ГКТ КБЭ'!$G$7+'ГКТ КБЭ'!$F$9+'ГКТ КБЭ'!$F$10</f>
        <v>1371.27</v>
      </c>
      <c r="C15" s="33" t="n">
        <f aca="false">VLOOKUP($A15+ROUND((COLUMN()-2)/24,5),'ОАО "АТС"'!$A$30:$F$773,3,FALSE())+'ГКТ КБЭ'!$G$7+'ГКТ КБЭ'!$F$9+'ГКТ КБЭ'!$F$10</f>
        <v>1323.95</v>
      </c>
      <c r="D15" s="33" t="n">
        <f aca="false">VLOOKUP($A15+ROUND((COLUMN()-2)/24,5),'ОАО "АТС"'!$A$30:$F$773,3,FALSE())+'ГКТ КБЭ'!$G$7+'ГКТ КБЭ'!$F$9+'ГКТ КБЭ'!$F$10</f>
        <v>1324.28</v>
      </c>
      <c r="E15" s="33" t="n">
        <f aca="false">VLOOKUP($A15+ROUND((COLUMN()-2)/24,5),'ОАО "АТС"'!$A$30:$F$773,3,FALSE())+'ГКТ КБЭ'!$G$7+'ГКТ КБЭ'!$F$9+'ГКТ КБЭ'!$F$10</f>
        <v>1323.99</v>
      </c>
      <c r="F15" s="33" t="n">
        <f aca="false">VLOOKUP($A15+ROUND((COLUMN()-2)/24,5),'ОАО "АТС"'!$A$30:$F$773,3,FALSE())+'ГКТ КБЭ'!$G$7+'ГКТ КБЭ'!$F$9+'ГКТ КБЭ'!$F$10</f>
        <v>1317.22</v>
      </c>
      <c r="G15" s="33" t="n">
        <f aca="false">VLOOKUP($A15+ROUND((COLUMN()-2)/24,5),'ОАО "АТС"'!$A$30:$F$773,3,FALSE())+'ГКТ КБЭ'!$G$7+'ГКТ КБЭ'!$F$9+'ГКТ КБЭ'!$F$10</f>
        <v>1323.18</v>
      </c>
      <c r="H15" s="33" t="n">
        <f aca="false">VLOOKUP($A15+ROUND((COLUMN()-2)/24,5),'ОАО "АТС"'!$A$30:$F$773,3,FALSE())+'ГКТ КБЭ'!$G$7+'ГКТ КБЭ'!$F$9+'ГКТ КБЭ'!$F$10</f>
        <v>1357.07</v>
      </c>
      <c r="I15" s="33" t="n">
        <f aca="false">VLOOKUP($A15+ROUND((COLUMN()-2)/24,5),'ОАО "АТС"'!$A$30:$F$773,3,FALSE())+'ГКТ КБЭ'!$G$7+'ГКТ КБЭ'!$F$9+'ГКТ КБЭ'!$F$10</f>
        <v>1338.05</v>
      </c>
      <c r="J15" s="33" t="n">
        <f aca="false">VLOOKUP($A15+ROUND((COLUMN()-2)/24,5),'ОАО "АТС"'!$A$30:$F$773,3,FALSE())+'ГКТ КБЭ'!$G$7+'ГКТ КБЭ'!$F$9+'ГКТ КБЭ'!$F$10</f>
        <v>1352.54</v>
      </c>
      <c r="K15" s="33" t="n">
        <f aca="false">VLOOKUP($A15+ROUND((COLUMN()-2)/24,5),'ОАО "АТС"'!$A$30:$F$773,3,FALSE())+'ГКТ КБЭ'!$G$7+'ГКТ КБЭ'!$F$9+'ГКТ КБЭ'!$F$10</f>
        <v>1351.51</v>
      </c>
      <c r="L15" s="33" t="n">
        <f aca="false">VLOOKUP($A15+ROUND((COLUMN()-2)/24,5),'ОАО "АТС"'!$A$30:$F$773,3,FALSE())+'ГКТ КБЭ'!$G$7+'ГКТ КБЭ'!$F$9+'ГКТ КБЭ'!$F$10</f>
        <v>1352.44</v>
      </c>
      <c r="M15" s="33" t="n">
        <f aca="false">VLOOKUP($A15+ROUND((COLUMN()-2)/24,5),'ОАО "АТС"'!$A$30:$F$773,3,FALSE())+'ГКТ КБЭ'!$G$7+'ГКТ КБЭ'!$F$9+'ГКТ КБЭ'!$F$10</f>
        <v>1354.87</v>
      </c>
      <c r="N15" s="33" t="n">
        <f aca="false">VLOOKUP($A15+ROUND((COLUMN()-2)/24,5),'ОАО "АТС"'!$A$30:$F$773,3,FALSE())+'ГКТ КБЭ'!$G$7+'ГКТ КБЭ'!$F$9+'ГКТ КБЭ'!$F$10</f>
        <v>1360.99</v>
      </c>
      <c r="O15" s="33" t="n">
        <f aca="false">VLOOKUP($A15+ROUND((COLUMN()-2)/24,5),'ОАО "АТС"'!$A$30:$F$773,3,FALSE())+'ГКТ КБЭ'!$G$7+'ГКТ КБЭ'!$F$9+'ГКТ КБЭ'!$F$10</f>
        <v>1354.52</v>
      </c>
      <c r="P15" s="33" t="n">
        <f aca="false">VLOOKUP($A15+ROUND((COLUMN()-2)/24,5),'ОАО "АТС"'!$A$30:$F$773,3,FALSE())+'ГКТ КБЭ'!$G$7+'ГКТ КБЭ'!$F$9+'ГКТ КБЭ'!$F$10</f>
        <v>1354.88</v>
      </c>
      <c r="Q15" s="33" t="n">
        <f aca="false">VLOOKUP($A15+ROUND((COLUMN()-2)/24,5),'ОАО "АТС"'!$A$30:$F$773,3,FALSE())+'ГКТ КБЭ'!$G$7+'ГКТ КБЭ'!$F$9+'ГКТ КБЭ'!$F$10</f>
        <v>1354.68</v>
      </c>
      <c r="R15" s="33" t="n">
        <f aca="false">VLOOKUP($A15+ROUND((COLUMN()-2)/24,5),'ОАО "АТС"'!$A$30:$F$773,3,FALSE())+'ГКТ КБЭ'!$G$7+'ГКТ КБЭ'!$F$9+'ГКТ КБЭ'!$F$10</f>
        <v>1352.81</v>
      </c>
      <c r="S15" s="33" t="n">
        <f aca="false">VLOOKUP($A15+ROUND((COLUMN()-2)/24,5),'ОАО "АТС"'!$A$30:$F$773,3,FALSE())+'ГКТ КБЭ'!$G$7+'ГКТ КБЭ'!$F$9+'ГКТ КБЭ'!$F$10</f>
        <v>1345.67</v>
      </c>
      <c r="T15" s="33" t="n">
        <f aca="false">VLOOKUP($A15+ROUND((COLUMN()-2)/24,5),'ОАО "АТС"'!$A$30:$F$773,3,FALSE())+'ГКТ КБЭ'!$G$7+'ГКТ КБЭ'!$F$9+'ГКТ КБЭ'!$F$10</f>
        <v>1348.11</v>
      </c>
      <c r="U15" s="33" t="n">
        <f aca="false">VLOOKUP($A15+ROUND((COLUMN()-2)/24,5),'ОАО "АТС"'!$A$30:$F$773,3,FALSE())+'ГКТ КБЭ'!$G$7+'ГКТ КБЭ'!$F$9+'ГКТ КБЭ'!$F$10</f>
        <v>1413.53</v>
      </c>
      <c r="V15" s="33" t="n">
        <f aca="false">VLOOKUP($A15+ROUND((COLUMN()-2)/24,5),'ОАО "АТС"'!$A$30:$F$773,3,FALSE())+'ГКТ КБЭ'!$G$7+'ГКТ КБЭ'!$F$9+'ГКТ КБЭ'!$F$10</f>
        <v>1527.21</v>
      </c>
      <c r="W15" s="33" t="n">
        <f aca="false">VLOOKUP($A15+ROUND((COLUMN()-2)/24,5),'ОАО "АТС"'!$A$30:$F$773,3,FALSE())+'ГКТ КБЭ'!$G$7+'ГКТ КБЭ'!$F$9+'ГКТ КБЭ'!$F$10</f>
        <v>1524.87</v>
      </c>
      <c r="X15" s="33" t="n">
        <f aca="false">VLOOKUP($A15+ROUND((COLUMN()-2)/24,5),'ОАО "АТС"'!$A$30:$F$773,3,FALSE())+'ГКТ КБЭ'!$G$7+'ГКТ КБЭ'!$F$9+'ГКТ КБЭ'!$F$10</f>
        <v>1438.21</v>
      </c>
      <c r="Y15" s="33" t="n">
        <f aca="false">VLOOKUP($A15+ROUND((COLUMN()-2)/24,5),'ОАО "АТС"'!$A$30:$F$773,3,FALSE())+'ГКТ КБЭ'!$G$7+'ГКТ КБЭ'!$F$9+'ГКТ КБЭ'!$F$10</f>
        <v>1485.56</v>
      </c>
      <c r="AA15" s="34"/>
    </row>
    <row r="16" customFormat="false" ht="15" hidden="false" customHeight="false" outlineLevel="0" collapsed="false">
      <c r="A16" s="32" t="n">
        <f aca="false">A15+1</f>
        <v>41001</v>
      </c>
      <c r="B16" s="33" t="n">
        <f aca="false">VLOOKUP($A16+ROUND((COLUMN()-2)/24,5),'ОАО "АТС"'!$A$30:$F$773,3,FALSE())+'ГКТ КБЭ'!$G$7+'ГКТ КБЭ'!$F$9+'ГКТ КБЭ'!$F$10</f>
        <v>1367.65</v>
      </c>
      <c r="C16" s="33" t="n">
        <f aca="false">VLOOKUP($A16+ROUND((COLUMN()-2)/24,5),'ОАО "АТС"'!$A$30:$F$773,3,FALSE())+'ГКТ КБЭ'!$G$7+'ГКТ КБЭ'!$F$9+'ГКТ КБЭ'!$F$10</f>
        <v>1328.41</v>
      </c>
      <c r="D16" s="33" t="n">
        <f aca="false">VLOOKUP($A16+ROUND((COLUMN()-2)/24,5),'ОАО "АТС"'!$A$30:$F$773,3,FALSE())+'ГКТ КБЭ'!$G$7+'ГКТ КБЭ'!$F$9+'ГКТ КБЭ'!$F$10</f>
        <v>1322.1</v>
      </c>
      <c r="E16" s="33" t="n">
        <f aca="false">VLOOKUP($A16+ROUND((COLUMN()-2)/24,5),'ОАО "АТС"'!$A$30:$F$773,3,FALSE())+'ГКТ КБЭ'!$G$7+'ГКТ КБЭ'!$F$9+'ГКТ КБЭ'!$F$10</f>
        <v>1322.07</v>
      </c>
      <c r="F16" s="33" t="n">
        <f aca="false">VLOOKUP($A16+ROUND((COLUMN()-2)/24,5),'ОАО "АТС"'!$A$30:$F$773,3,FALSE())+'ГКТ КБЭ'!$G$7+'ГКТ КБЭ'!$F$9+'ГКТ КБЭ'!$F$10</f>
        <v>1322.08</v>
      </c>
      <c r="G16" s="33" t="n">
        <f aca="false">VLOOKUP($A16+ROUND((COLUMN()-2)/24,5),'ОАО "АТС"'!$A$30:$F$773,3,FALSE())+'ГКТ КБЭ'!$G$7+'ГКТ КБЭ'!$F$9+'ГКТ КБЭ'!$F$10</f>
        <v>1323.48</v>
      </c>
      <c r="H16" s="33" t="n">
        <f aca="false">VLOOKUP($A16+ROUND((COLUMN()-2)/24,5),'ОАО "АТС"'!$A$30:$F$773,3,FALSE())+'ГКТ КБЭ'!$G$7+'ГКТ КБЭ'!$F$9+'ГКТ КБЭ'!$F$10</f>
        <v>1350.84</v>
      </c>
      <c r="I16" s="33" t="n">
        <f aca="false">VLOOKUP($A16+ROUND((COLUMN()-2)/24,5),'ОАО "АТС"'!$A$30:$F$773,3,FALSE())+'ГКТ КБЭ'!$G$7+'ГКТ КБЭ'!$F$9+'ГКТ КБЭ'!$F$10</f>
        <v>1338.71</v>
      </c>
      <c r="J16" s="33" t="n">
        <f aca="false">VLOOKUP($A16+ROUND((COLUMN()-2)/24,5),'ОАО "АТС"'!$A$30:$F$773,3,FALSE())+'ГКТ КБЭ'!$G$7+'ГКТ КБЭ'!$F$9+'ГКТ КБЭ'!$F$10</f>
        <v>1337.31</v>
      </c>
      <c r="K16" s="33" t="n">
        <f aca="false">VLOOKUP($A16+ROUND((COLUMN()-2)/24,5),'ОАО "АТС"'!$A$30:$F$773,3,FALSE())+'ГКТ КБЭ'!$G$7+'ГКТ КБЭ'!$F$9+'ГКТ КБЭ'!$F$10</f>
        <v>1342.32</v>
      </c>
      <c r="L16" s="33" t="n">
        <f aca="false">VLOOKUP($A16+ROUND((COLUMN()-2)/24,5),'ОАО "АТС"'!$A$30:$F$773,3,FALSE())+'ГКТ КБЭ'!$G$7+'ГКТ КБЭ'!$F$9+'ГКТ КБЭ'!$F$10</f>
        <v>1341.75</v>
      </c>
      <c r="M16" s="33" t="n">
        <f aca="false">VLOOKUP($A16+ROUND((COLUMN()-2)/24,5),'ОАО "АТС"'!$A$30:$F$773,3,FALSE())+'ГКТ КБЭ'!$G$7+'ГКТ КБЭ'!$F$9+'ГКТ КБЭ'!$F$10</f>
        <v>1336.09</v>
      </c>
      <c r="N16" s="33" t="n">
        <f aca="false">VLOOKUP($A16+ROUND((COLUMN()-2)/24,5),'ОАО "АТС"'!$A$30:$F$773,3,FALSE())+'ГКТ КБЭ'!$G$7+'ГКТ КБЭ'!$F$9+'ГКТ КБЭ'!$F$10</f>
        <v>1337.47</v>
      </c>
      <c r="O16" s="33" t="n">
        <f aca="false">VLOOKUP($A16+ROUND((COLUMN()-2)/24,5),'ОАО "АТС"'!$A$30:$F$773,3,FALSE())+'ГКТ КБЭ'!$G$7+'ГКТ КБЭ'!$F$9+'ГКТ КБЭ'!$F$10</f>
        <v>1337.72</v>
      </c>
      <c r="P16" s="33" t="n">
        <f aca="false">VLOOKUP($A16+ROUND((COLUMN()-2)/24,5),'ОАО "АТС"'!$A$30:$F$773,3,FALSE())+'ГКТ КБЭ'!$G$7+'ГКТ КБЭ'!$F$9+'ГКТ КБЭ'!$F$10</f>
        <v>1336.73</v>
      </c>
      <c r="Q16" s="33" t="n">
        <f aca="false">VLOOKUP($A16+ROUND((COLUMN()-2)/24,5),'ОАО "АТС"'!$A$30:$F$773,3,FALSE())+'ГКТ КБЭ'!$G$7+'ГКТ КБЭ'!$F$9+'ГКТ КБЭ'!$F$10</f>
        <v>1337.52</v>
      </c>
      <c r="R16" s="33" t="n">
        <f aca="false">VLOOKUP($A16+ROUND((COLUMN()-2)/24,5),'ОАО "АТС"'!$A$30:$F$773,3,FALSE())+'ГКТ КБЭ'!$G$7+'ГКТ КБЭ'!$F$9+'ГКТ КБЭ'!$F$10</f>
        <v>1331.96</v>
      </c>
      <c r="S16" s="33" t="n">
        <f aca="false">VLOOKUP($A16+ROUND((COLUMN()-2)/24,5),'ОАО "АТС"'!$A$30:$F$773,3,FALSE())+'ГКТ КБЭ'!$G$7+'ГКТ КБЭ'!$F$9+'ГКТ КБЭ'!$F$10</f>
        <v>1332.86</v>
      </c>
      <c r="T16" s="33" t="n">
        <f aca="false">VLOOKUP($A16+ROUND((COLUMN()-2)/24,5),'ОАО "АТС"'!$A$30:$F$773,3,FALSE())+'ГКТ КБЭ'!$G$7+'ГКТ КБЭ'!$F$9+'ГКТ КБЭ'!$F$10</f>
        <v>1335.72</v>
      </c>
      <c r="U16" s="33" t="n">
        <f aca="false">VLOOKUP($A16+ROUND((COLUMN()-2)/24,5),'ОАО "АТС"'!$A$30:$F$773,3,FALSE())+'ГКТ КБЭ'!$G$7+'ГКТ КБЭ'!$F$9+'ГКТ КБЭ'!$F$10</f>
        <v>1374.22</v>
      </c>
      <c r="V16" s="33" t="n">
        <f aca="false">VLOOKUP($A16+ROUND((COLUMN()-2)/24,5),'ОАО "АТС"'!$A$30:$F$773,3,FALSE())+'ГКТ КБЭ'!$G$7+'ГКТ КБЭ'!$F$9+'ГКТ КБЭ'!$F$10</f>
        <v>1419.03</v>
      </c>
      <c r="W16" s="33" t="n">
        <f aca="false">VLOOKUP($A16+ROUND((COLUMN()-2)/24,5),'ОАО "АТС"'!$A$30:$F$773,3,FALSE())+'ГКТ КБЭ'!$G$7+'ГКТ КБЭ'!$F$9+'ГКТ КБЭ'!$F$10</f>
        <v>1463.62</v>
      </c>
      <c r="X16" s="33" t="n">
        <f aca="false">VLOOKUP($A16+ROUND((COLUMN()-2)/24,5),'ОАО "АТС"'!$A$30:$F$773,3,FALSE())+'ГКТ КБЭ'!$G$7+'ГКТ КБЭ'!$F$9+'ГКТ КБЭ'!$F$10</f>
        <v>1367.53</v>
      </c>
      <c r="Y16" s="33" t="n">
        <f aca="false">VLOOKUP($A16+ROUND((COLUMN()-2)/24,5),'ОАО "АТС"'!$A$30:$F$773,3,FALSE())+'ГКТ КБЭ'!$G$7+'ГКТ КБЭ'!$F$9+'ГКТ КБЭ'!$F$10</f>
        <v>1406.3</v>
      </c>
    </row>
    <row r="17" customFormat="false" ht="15" hidden="false" customHeight="false" outlineLevel="0" collapsed="false">
      <c r="A17" s="32" t="n">
        <f aca="false">A16+1</f>
        <v>41002</v>
      </c>
      <c r="B17" s="33" t="n">
        <f aca="false">VLOOKUP($A17+ROUND((COLUMN()-2)/24,5),'ОАО "АТС"'!$A$30:$F$773,3,FALSE())+'ГКТ КБЭ'!$G$7+'ГКТ КБЭ'!$F$9+'ГКТ КБЭ'!$F$10</f>
        <v>1350.47</v>
      </c>
      <c r="C17" s="33" t="n">
        <f aca="false">VLOOKUP($A17+ROUND((COLUMN()-2)/24,5),'ОАО "АТС"'!$A$30:$F$773,3,FALSE())+'ГКТ КБЭ'!$G$7+'ГКТ КБЭ'!$F$9+'ГКТ КБЭ'!$F$10</f>
        <v>1324.46</v>
      </c>
      <c r="D17" s="33" t="n">
        <f aca="false">VLOOKUP($A17+ROUND((COLUMN()-2)/24,5),'ОАО "АТС"'!$A$30:$F$773,3,FALSE())+'ГКТ КБЭ'!$G$7+'ГКТ КБЭ'!$F$9+'ГКТ КБЭ'!$F$10</f>
        <v>1319.75</v>
      </c>
      <c r="E17" s="33" t="n">
        <f aca="false">VLOOKUP($A17+ROUND((COLUMN()-2)/24,5),'ОАО "АТС"'!$A$30:$F$773,3,FALSE())+'ГКТ КБЭ'!$G$7+'ГКТ КБЭ'!$F$9+'ГКТ КБЭ'!$F$10</f>
        <v>1321.5</v>
      </c>
      <c r="F17" s="33" t="n">
        <f aca="false">VLOOKUP($A17+ROUND((COLUMN()-2)/24,5),'ОАО "АТС"'!$A$30:$F$773,3,FALSE())+'ГКТ КБЭ'!$G$7+'ГКТ КБЭ'!$F$9+'ГКТ КБЭ'!$F$10</f>
        <v>1321.51</v>
      </c>
      <c r="G17" s="33" t="n">
        <f aca="false">VLOOKUP($A17+ROUND((COLUMN()-2)/24,5),'ОАО "АТС"'!$A$30:$F$773,3,FALSE())+'ГКТ КБЭ'!$G$7+'ГКТ КБЭ'!$F$9+'ГКТ КБЭ'!$F$10</f>
        <v>1330.34</v>
      </c>
      <c r="H17" s="33" t="n">
        <f aca="false">VLOOKUP($A17+ROUND((COLUMN()-2)/24,5),'ОАО "АТС"'!$A$30:$F$773,3,FALSE())+'ГКТ КБЭ'!$G$7+'ГКТ КБЭ'!$F$9+'ГКТ КБЭ'!$F$10</f>
        <v>1405.52</v>
      </c>
      <c r="I17" s="33" t="n">
        <f aca="false">VLOOKUP($A17+ROUND((COLUMN()-2)/24,5),'ОАО "АТС"'!$A$30:$F$773,3,FALSE())+'ГКТ КБЭ'!$G$7+'ГКТ КБЭ'!$F$9+'ГКТ КБЭ'!$F$10</f>
        <v>1339.79</v>
      </c>
      <c r="J17" s="33" t="n">
        <f aca="false">VLOOKUP($A17+ROUND((COLUMN()-2)/24,5),'ОАО "АТС"'!$A$30:$F$773,3,FALSE())+'ГКТ КБЭ'!$G$7+'ГКТ КБЭ'!$F$9+'ГКТ КБЭ'!$F$10</f>
        <v>1338.2</v>
      </c>
      <c r="K17" s="33" t="n">
        <f aca="false">VLOOKUP($A17+ROUND((COLUMN()-2)/24,5),'ОАО "АТС"'!$A$30:$F$773,3,FALSE())+'ГКТ КБЭ'!$G$7+'ГКТ КБЭ'!$F$9+'ГКТ КБЭ'!$F$10</f>
        <v>1343.65</v>
      </c>
      <c r="L17" s="33" t="n">
        <f aca="false">VLOOKUP($A17+ROUND((COLUMN()-2)/24,5),'ОАО "АТС"'!$A$30:$F$773,3,FALSE())+'ГКТ КБЭ'!$G$7+'ГКТ КБЭ'!$F$9+'ГКТ КБЭ'!$F$10</f>
        <v>1344.03</v>
      </c>
      <c r="M17" s="33" t="n">
        <f aca="false">VLOOKUP($A17+ROUND((COLUMN()-2)/24,5),'ОАО "АТС"'!$A$30:$F$773,3,FALSE())+'ГКТ КБЭ'!$G$7+'ГКТ КБЭ'!$F$9+'ГКТ КБЭ'!$F$10</f>
        <v>1338.92</v>
      </c>
      <c r="N17" s="33" t="n">
        <f aca="false">VLOOKUP($A17+ROUND((COLUMN()-2)/24,5),'ОАО "АТС"'!$A$30:$F$773,3,FALSE())+'ГКТ КБЭ'!$G$7+'ГКТ КБЭ'!$F$9+'ГКТ КБЭ'!$F$10</f>
        <v>1340.87</v>
      </c>
      <c r="O17" s="33" t="n">
        <f aca="false">VLOOKUP($A17+ROUND((COLUMN()-2)/24,5),'ОАО "АТС"'!$A$30:$F$773,3,FALSE())+'ГКТ КБЭ'!$G$7+'ГКТ КБЭ'!$F$9+'ГКТ КБЭ'!$F$10</f>
        <v>1341.08</v>
      </c>
      <c r="P17" s="33" t="n">
        <f aca="false">VLOOKUP($A17+ROUND((COLUMN()-2)/24,5),'ОАО "АТС"'!$A$30:$F$773,3,FALSE())+'ГКТ КБЭ'!$G$7+'ГКТ КБЭ'!$F$9+'ГКТ КБЭ'!$F$10</f>
        <v>1340.97</v>
      </c>
      <c r="Q17" s="33" t="n">
        <f aca="false">VLOOKUP($A17+ROUND((COLUMN()-2)/24,5),'ОАО "АТС"'!$A$30:$F$773,3,FALSE())+'ГКТ КБЭ'!$G$7+'ГКТ КБЭ'!$F$9+'ГКТ КБЭ'!$F$10</f>
        <v>1340.61</v>
      </c>
      <c r="R17" s="33" t="n">
        <f aca="false">VLOOKUP($A17+ROUND((COLUMN()-2)/24,5),'ОАО "АТС"'!$A$30:$F$773,3,FALSE())+'ГКТ КБЭ'!$G$7+'ГКТ КБЭ'!$F$9+'ГКТ КБЭ'!$F$10</f>
        <v>1335.4</v>
      </c>
      <c r="S17" s="33" t="n">
        <f aca="false">VLOOKUP($A17+ROUND((COLUMN()-2)/24,5),'ОАО "АТС"'!$A$30:$F$773,3,FALSE())+'ГКТ КБЭ'!$G$7+'ГКТ КБЭ'!$F$9+'ГКТ КБЭ'!$F$10</f>
        <v>1334.12</v>
      </c>
      <c r="T17" s="33" t="n">
        <f aca="false">VLOOKUP($A17+ROUND((COLUMN()-2)/24,5),'ОАО "АТС"'!$A$30:$F$773,3,FALSE())+'ГКТ КБЭ'!$G$7+'ГКТ КБЭ'!$F$9+'ГКТ КБЭ'!$F$10</f>
        <v>1337.14</v>
      </c>
      <c r="U17" s="33" t="n">
        <f aca="false">VLOOKUP($A17+ROUND((COLUMN()-2)/24,5),'ОАО "АТС"'!$A$30:$F$773,3,FALSE())+'ГКТ КБЭ'!$G$7+'ГКТ КБЭ'!$F$9+'ГКТ КБЭ'!$F$10</f>
        <v>1373.51</v>
      </c>
      <c r="V17" s="33" t="n">
        <f aca="false">VLOOKUP($A17+ROUND((COLUMN()-2)/24,5),'ОАО "АТС"'!$A$30:$F$773,3,FALSE())+'ГКТ КБЭ'!$G$7+'ГКТ КБЭ'!$F$9+'ГКТ КБЭ'!$F$10</f>
        <v>1418.66</v>
      </c>
      <c r="W17" s="33" t="n">
        <f aca="false">VLOOKUP($A17+ROUND((COLUMN()-2)/24,5),'ОАО "АТС"'!$A$30:$F$773,3,FALSE())+'ГКТ КБЭ'!$G$7+'ГКТ КБЭ'!$F$9+'ГКТ КБЭ'!$F$10</f>
        <v>1463.9</v>
      </c>
      <c r="X17" s="33" t="n">
        <f aca="false">VLOOKUP($A17+ROUND((COLUMN()-2)/24,5),'ОАО "АТС"'!$A$30:$F$773,3,FALSE())+'ГКТ КБЭ'!$G$7+'ГКТ КБЭ'!$F$9+'ГКТ КБЭ'!$F$10</f>
        <v>1367.12</v>
      </c>
      <c r="Y17" s="33" t="n">
        <f aca="false">VLOOKUP($A17+ROUND((COLUMN()-2)/24,5),'ОАО "АТС"'!$A$30:$F$773,3,FALSE())+'ГКТ КБЭ'!$G$7+'ГКТ КБЭ'!$F$9+'ГКТ КБЭ'!$F$10</f>
        <v>1407.86</v>
      </c>
    </row>
    <row r="18" customFormat="false" ht="15" hidden="false" customHeight="false" outlineLevel="0" collapsed="false">
      <c r="A18" s="32" t="n">
        <f aca="false">A17+1</f>
        <v>41003</v>
      </c>
      <c r="B18" s="33" t="n">
        <f aca="false">VLOOKUP($A18+ROUND((COLUMN()-2)/24,5),'ОАО "АТС"'!$A$30:$F$773,3,FALSE())+'ГКТ КБЭ'!$G$7+'ГКТ КБЭ'!$F$9+'ГКТ КБЭ'!$F$10</f>
        <v>1360.29</v>
      </c>
      <c r="C18" s="33" t="n">
        <f aca="false">VLOOKUP($A18+ROUND((COLUMN()-2)/24,5),'ОАО "АТС"'!$A$30:$F$773,3,FALSE())+'ГКТ КБЭ'!$G$7+'ГКТ КБЭ'!$F$9+'ГКТ КБЭ'!$F$10</f>
        <v>1326.19</v>
      </c>
      <c r="D18" s="33" t="n">
        <f aca="false">VLOOKUP($A18+ROUND((COLUMN()-2)/24,5),'ОАО "АТС"'!$A$30:$F$773,3,FALSE())+'ГКТ КБЭ'!$G$7+'ГКТ КБЭ'!$F$9+'ГКТ КБЭ'!$F$10</f>
        <v>1321.42</v>
      </c>
      <c r="E18" s="33" t="n">
        <f aca="false">VLOOKUP($A18+ROUND((COLUMN()-2)/24,5),'ОАО "АТС"'!$A$30:$F$773,3,FALSE())+'ГКТ КБЭ'!$G$7+'ГКТ КБЭ'!$F$9+'ГКТ КБЭ'!$F$10</f>
        <v>1321.51</v>
      </c>
      <c r="F18" s="33" t="n">
        <f aca="false">VLOOKUP($A18+ROUND((COLUMN()-2)/24,5),'ОАО "АТС"'!$A$30:$F$773,3,FALSE())+'ГКТ КБЭ'!$G$7+'ГКТ КБЭ'!$F$9+'ГКТ КБЭ'!$F$10</f>
        <v>1323.13</v>
      </c>
      <c r="G18" s="33" t="n">
        <f aca="false">VLOOKUP($A18+ROUND((COLUMN()-2)/24,5),'ОАО "АТС"'!$A$30:$F$773,3,FALSE())+'ГКТ КБЭ'!$G$7+'ГКТ КБЭ'!$F$9+'ГКТ КБЭ'!$F$10</f>
        <v>1331.42</v>
      </c>
      <c r="H18" s="33" t="n">
        <f aca="false">VLOOKUP($A18+ROUND((COLUMN()-2)/24,5),'ОАО "АТС"'!$A$30:$F$773,3,FALSE())+'ГКТ КБЭ'!$G$7+'ГКТ КБЭ'!$F$9+'ГКТ КБЭ'!$F$10</f>
        <v>1378.48</v>
      </c>
      <c r="I18" s="33" t="n">
        <f aca="false">VLOOKUP($A18+ROUND((COLUMN()-2)/24,5),'ОАО "АТС"'!$A$30:$F$773,3,FALSE())+'ГКТ КБЭ'!$G$7+'ГКТ КБЭ'!$F$9+'ГКТ КБЭ'!$F$10</f>
        <v>1340.87</v>
      </c>
      <c r="J18" s="33" t="n">
        <f aca="false">VLOOKUP($A18+ROUND((COLUMN()-2)/24,5),'ОАО "АТС"'!$A$30:$F$773,3,FALSE())+'ГКТ КБЭ'!$G$7+'ГКТ КБЭ'!$F$9+'ГКТ КБЭ'!$F$10</f>
        <v>1339.76</v>
      </c>
      <c r="K18" s="33" t="n">
        <f aca="false">VLOOKUP($A18+ROUND((COLUMN()-2)/24,5),'ОАО "АТС"'!$A$30:$F$773,3,FALSE())+'ГКТ КБЭ'!$G$7+'ГКТ КБЭ'!$F$9+'ГКТ КБЭ'!$F$10</f>
        <v>1346.56</v>
      </c>
      <c r="L18" s="33" t="n">
        <f aca="false">VLOOKUP($A18+ROUND((COLUMN()-2)/24,5),'ОАО "АТС"'!$A$30:$F$773,3,FALSE())+'ГКТ КБЭ'!$G$7+'ГКТ КБЭ'!$F$9+'ГКТ КБЭ'!$F$10</f>
        <v>1346.77</v>
      </c>
      <c r="M18" s="33" t="n">
        <f aca="false">VLOOKUP($A18+ROUND((COLUMN()-2)/24,5),'ОАО "АТС"'!$A$30:$F$773,3,FALSE())+'ГКТ КБЭ'!$G$7+'ГКТ КБЭ'!$F$9+'ГКТ КБЭ'!$F$10</f>
        <v>1340.32</v>
      </c>
      <c r="N18" s="33" t="n">
        <f aca="false">VLOOKUP($A18+ROUND((COLUMN()-2)/24,5),'ОАО "АТС"'!$A$30:$F$773,3,FALSE())+'ГКТ КБЭ'!$G$7+'ГКТ КБЭ'!$F$9+'ГКТ КБЭ'!$F$10</f>
        <v>1341.85</v>
      </c>
      <c r="O18" s="33" t="n">
        <f aca="false">VLOOKUP($A18+ROUND((COLUMN()-2)/24,5),'ОАО "АТС"'!$A$30:$F$773,3,FALSE())+'ГКТ КБЭ'!$G$7+'ГКТ КБЭ'!$F$9+'ГКТ КБЭ'!$F$10</f>
        <v>1342.45</v>
      </c>
      <c r="P18" s="33" t="n">
        <f aca="false">VLOOKUP($A18+ROUND((COLUMN()-2)/24,5),'ОАО "АТС"'!$A$30:$F$773,3,FALSE())+'ГКТ КБЭ'!$G$7+'ГКТ КБЭ'!$F$9+'ГКТ КБЭ'!$F$10</f>
        <v>1341.72</v>
      </c>
      <c r="Q18" s="33" t="n">
        <f aca="false">VLOOKUP($A18+ROUND((COLUMN()-2)/24,5),'ОАО "АТС"'!$A$30:$F$773,3,FALSE())+'ГКТ КБЭ'!$G$7+'ГКТ КБЭ'!$F$9+'ГКТ КБЭ'!$F$10</f>
        <v>1341.78</v>
      </c>
      <c r="R18" s="33" t="n">
        <f aca="false">VLOOKUP($A18+ROUND((COLUMN()-2)/24,5),'ОАО "АТС"'!$A$30:$F$773,3,FALSE())+'ГКТ КБЭ'!$G$7+'ГКТ КБЭ'!$F$9+'ГКТ КБЭ'!$F$10</f>
        <v>1336.58</v>
      </c>
      <c r="S18" s="33" t="n">
        <f aca="false">VLOOKUP($A18+ROUND((COLUMN()-2)/24,5),'ОАО "АТС"'!$A$30:$F$773,3,FALSE())+'ГКТ КБЭ'!$G$7+'ГКТ КБЭ'!$F$9+'ГКТ КБЭ'!$F$10</f>
        <v>1334.57</v>
      </c>
      <c r="T18" s="33" t="n">
        <f aca="false">VLOOKUP($A18+ROUND((COLUMN()-2)/24,5),'ОАО "АТС"'!$A$30:$F$773,3,FALSE())+'ГКТ КБЭ'!$G$7+'ГКТ КБЭ'!$F$9+'ГКТ КБЭ'!$F$10</f>
        <v>1338.02</v>
      </c>
      <c r="U18" s="33" t="n">
        <f aca="false">VLOOKUP($A18+ROUND((COLUMN()-2)/24,5),'ОАО "АТС"'!$A$30:$F$773,3,FALSE())+'ГКТ КБЭ'!$G$7+'ГКТ КБЭ'!$F$9+'ГКТ КБЭ'!$F$10</f>
        <v>1375.04</v>
      </c>
      <c r="V18" s="33" t="n">
        <f aca="false">VLOOKUP($A18+ROUND((COLUMN()-2)/24,5),'ОАО "АТС"'!$A$30:$F$773,3,FALSE())+'ГКТ КБЭ'!$G$7+'ГКТ КБЭ'!$F$9+'ГКТ КБЭ'!$F$10</f>
        <v>1419.12</v>
      </c>
      <c r="W18" s="33" t="n">
        <f aca="false">VLOOKUP($A18+ROUND((COLUMN()-2)/24,5),'ОАО "АТС"'!$A$30:$F$773,3,FALSE())+'ГКТ КБЭ'!$G$7+'ГКТ КБЭ'!$F$9+'ГКТ КБЭ'!$F$10</f>
        <v>1463.77</v>
      </c>
      <c r="X18" s="33" t="n">
        <f aca="false">VLOOKUP($A18+ROUND((COLUMN()-2)/24,5),'ОАО "АТС"'!$A$30:$F$773,3,FALSE())+'ГКТ КБЭ'!$G$7+'ГКТ КБЭ'!$F$9+'ГКТ КБЭ'!$F$10</f>
        <v>1369.06</v>
      </c>
      <c r="Y18" s="33" t="n">
        <f aca="false">VLOOKUP($A18+ROUND((COLUMN()-2)/24,5),'ОАО "АТС"'!$A$30:$F$773,3,FALSE())+'ГКТ КБЭ'!$G$7+'ГКТ КБЭ'!$F$9+'ГКТ КБЭ'!$F$10</f>
        <v>1436.36</v>
      </c>
    </row>
    <row r="19" customFormat="false" ht="15" hidden="false" customHeight="false" outlineLevel="0" collapsed="false">
      <c r="A19" s="32" t="n">
        <f aca="false">A18+1</f>
        <v>41004</v>
      </c>
      <c r="B19" s="33" t="n">
        <f aca="false">VLOOKUP($A19+ROUND((COLUMN()-2)/24,5),'ОАО "АТС"'!$A$30:$F$773,3,FALSE())+'ГКТ КБЭ'!$G$7+'ГКТ КБЭ'!$F$9+'ГКТ КБЭ'!$F$10</f>
        <v>1332.47</v>
      </c>
      <c r="C19" s="33" t="n">
        <f aca="false">VLOOKUP($A19+ROUND((COLUMN()-2)/24,5),'ОАО "АТС"'!$A$30:$F$773,3,FALSE())+'ГКТ КБЭ'!$G$7+'ГКТ КБЭ'!$F$9+'ГКТ КБЭ'!$F$10</f>
        <v>1324.96</v>
      </c>
      <c r="D19" s="33" t="n">
        <f aca="false">VLOOKUP($A19+ROUND((COLUMN()-2)/24,5),'ОАО "АТС"'!$A$30:$F$773,3,FALSE())+'ГКТ КБЭ'!$G$7+'ГКТ КБЭ'!$F$9+'ГКТ КБЭ'!$F$10</f>
        <v>1321.99</v>
      </c>
      <c r="E19" s="33" t="n">
        <f aca="false">VLOOKUP($A19+ROUND((COLUMN()-2)/24,5),'ОАО "АТС"'!$A$30:$F$773,3,FALSE())+'ГКТ КБЭ'!$G$7+'ГКТ КБЭ'!$F$9+'ГКТ КБЭ'!$F$10</f>
        <v>1322.14</v>
      </c>
      <c r="F19" s="33" t="n">
        <f aca="false">VLOOKUP($A19+ROUND((COLUMN()-2)/24,5),'ОАО "АТС"'!$A$30:$F$773,3,FALSE())+'ГКТ КБЭ'!$G$7+'ГКТ КБЭ'!$F$9+'ГКТ КБЭ'!$F$10</f>
        <v>1323.23</v>
      </c>
      <c r="G19" s="33" t="n">
        <f aca="false">VLOOKUP($A19+ROUND((COLUMN()-2)/24,5),'ОАО "АТС"'!$A$30:$F$773,3,FALSE())+'ГКТ КБЭ'!$G$7+'ГКТ КБЭ'!$F$9+'ГКТ КБЭ'!$F$10</f>
        <v>1330.65</v>
      </c>
      <c r="H19" s="33" t="n">
        <f aca="false">VLOOKUP($A19+ROUND((COLUMN()-2)/24,5),'ОАО "АТС"'!$A$30:$F$773,3,FALSE())+'ГКТ КБЭ'!$G$7+'ГКТ КБЭ'!$F$9+'ГКТ КБЭ'!$F$10</f>
        <v>1367.25</v>
      </c>
      <c r="I19" s="33" t="n">
        <f aca="false">VLOOKUP($A19+ROUND((COLUMN()-2)/24,5),'ОАО "АТС"'!$A$30:$F$773,3,FALSE())+'ГКТ КБЭ'!$G$7+'ГКТ КБЭ'!$F$9+'ГКТ КБЭ'!$F$10</f>
        <v>1349.58</v>
      </c>
      <c r="J19" s="33" t="n">
        <f aca="false">VLOOKUP($A19+ROUND((COLUMN()-2)/24,5),'ОАО "АТС"'!$A$30:$F$773,3,FALSE())+'ГКТ КБЭ'!$G$7+'ГКТ КБЭ'!$F$9+'ГКТ КБЭ'!$F$10</f>
        <v>1339.87</v>
      </c>
      <c r="K19" s="33" t="n">
        <f aca="false">VLOOKUP($A19+ROUND((COLUMN()-2)/24,5),'ОАО "АТС"'!$A$30:$F$773,3,FALSE())+'ГКТ КБЭ'!$G$7+'ГКТ КБЭ'!$F$9+'ГКТ КБЭ'!$F$10</f>
        <v>1346.84</v>
      </c>
      <c r="L19" s="33" t="n">
        <f aca="false">VLOOKUP($A19+ROUND((COLUMN()-2)/24,5),'ОАО "АТС"'!$A$30:$F$773,3,FALSE())+'ГКТ КБЭ'!$G$7+'ГКТ КБЭ'!$F$9+'ГКТ КБЭ'!$F$10</f>
        <v>1347.33</v>
      </c>
      <c r="M19" s="33" t="n">
        <f aca="false">VLOOKUP($A19+ROUND((COLUMN()-2)/24,5),'ОАО "АТС"'!$A$30:$F$773,3,FALSE())+'ГКТ КБЭ'!$G$7+'ГКТ КБЭ'!$F$9+'ГКТ КБЭ'!$F$10</f>
        <v>1345.04</v>
      </c>
      <c r="N19" s="33" t="n">
        <f aca="false">VLOOKUP($A19+ROUND((COLUMN()-2)/24,5),'ОАО "АТС"'!$A$30:$F$773,3,FALSE())+'ГКТ КБЭ'!$G$7+'ГКТ КБЭ'!$F$9+'ГКТ КБЭ'!$F$10</f>
        <v>1346.84</v>
      </c>
      <c r="O19" s="33" t="n">
        <f aca="false">VLOOKUP($A19+ROUND((COLUMN()-2)/24,5),'ОАО "АТС"'!$A$30:$F$773,3,FALSE())+'ГКТ КБЭ'!$G$7+'ГКТ КБЭ'!$F$9+'ГКТ КБЭ'!$F$10</f>
        <v>1347.27</v>
      </c>
      <c r="P19" s="33" t="n">
        <f aca="false">VLOOKUP($A19+ROUND((COLUMN()-2)/24,5),'ОАО "АТС"'!$A$30:$F$773,3,FALSE())+'ГКТ КБЭ'!$G$7+'ГКТ КБЭ'!$F$9+'ГКТ КБЭ'!$F$10</f>
        <v>1346.74</v>
      </c>
      <c r="Q19" s="33" t="n">
        <f aca="false">VLOOKUP($A19+ROUND((COLUMN()-2)/24,5),'ОАО "АТС"'!$A$30:$F$773,3,FALSE())+'ГКТ КБЭ'!$G$7+'ГКТ КБЭ'!$F$9+'ГКТ КБЭ'!$F$10</f>
        <v>1347.75</v>
      </c>
      <c r="R19" s="33" t="n">
        <f aca="false">VLOOKUP($A19+ROUND((COLUMN()-2)/24,5),'ОАО "АТС"'!$A$30:$F$773,3,FALSE())+'ГКТ КБЭ'!$G$7+'ГКТ КБЭ'!$F$9+'ГКТ КБЭ'!$F$10</f>
        <v>1355.26</v>
      </c>
      <c r="S19" s="33" t="n">
        <f aca="false">VLOOKUP($A19+ROUND((COLUMN()-2)/24,5),'ОАО "АТС"'!$A$30:$F$773,3,FALSE())+'ГКТ КБЭ'!$G$7+'ГКТ КБЭ'!$F$9+'ГКТ КБЭ'!$F$10</f>
        <v>1348.14</v>
      </c>
      <c r="T19" s="33" t="n">
        <f aca="false">VLOOKUP($A19+ROUND((COLUMN()-2)/24,5),'ОАО "АТС"'!$A$30:$F$773,3,FALSE())+'ГКТ КБЭ'!$G$7+'ГКТ КБЭ'!$F$9+'ГКТ КБЭ'!$F$10</f>
        <v>1383.3</v>
      </c>
      <c r="U19" s="33" t="n">
        <f aca="false">VLOOKUP($A19+ROUND((COLUMN()-2)/24,5),'ОАО "АТС"'!$A$30:$F$773,3,FALSE())+'ГКТ КБЭ'!$G$7+'ГКТ КБЭ'!$F$9+'ГКТ КБЭ'!$F$10</f>
        <v>1418.47</v>
      </c>
      <c r="V19" s="33" t="n">
        <f aca="false">VLOOKUP($A19+ROUND((COLUMN()-2)/24,5),'ОАО "АТС"'!$A$30:$F$773,3,FALSE())+'ГКТ КБЭ'!$G$7+'ГКТ КБЭ'!$F$9+'ГКТ КБЭ'!$F$10</f>
        <v>1421.32</v>
      </c>
      <c r="W19" s="33" t="n">
        <f aca="false">VLOOKUP($A19+ROUND((COLUMN()-2)/24,5),'ОАО "АТС"'!$A$30:$F$773,3,FALSE())+'ГКТ КБЭ'!$G$7+'ГКТ КБЭ'!$F$9+'ГКТ КБЭ'!$F$10</f>
        <v>1456.94</v>
      </c>
      <c r="X19" s="33" t="n">
        <f aca="false">VLOOKUP($A19+ROUND((COLUMN()-2)/24,5),'ОАО "АТС"'!$A$30:$F$773,3,FALSE())+'ГКТ КБЭ'!$G$7+'ГКТ КБЭ'!$F$9+'ГКТ КБЭ'!$F$10</f>
        <v>1353.6</v>
      </c>
      <c r="Y19" s="33" t="n">
        <f aca="false">VLOOKUP($A19+ROUND((COLUMN()-2)/24,5),'ОАО "АТС"'!$A$30:$F$773,3,FALSE())+'ГКТ КБЭ'!$G$7+'ГКТ КБЭ'!$F$9+'ГКТ КБЭ'!$F$10</f>
        <v>1424.12</v>
      </c>
    </row>
    <row r="20" customFormat="false" ht="15" hidden="false" customHeight="false" outlineLevel="0" collapsed="false">
      <c r="A20" s="32" t="n">
        <f aca="false">A19+1</f>
        <v>41005</v>
      </c>
      <c r="B20" s="33" t="n">
        <f aca="false">VLOOKUP($A20+ROUND((COLUMN()-2)/24,5),'ОАО "АТС"'!$A$30:$F$773,3,FALSE())+'ГКТ КБЭ'!$G$7+'ГКТ КБЭ'!$F$9+'ГКТ КБЭ'!$F$10</f>
        <v>1333.47</v>
      </c>
      <c r="C20" s="33" t="n">
        <f aca="false">VLOOKUP($A20+ROUND((COLUMN()-2)/24,5),'ОАО "АТС"'!$A$30:$F$773,3,FALSE())+'ГКТ КБЭ'!$G$7+'ГКТ КБЭ'!$F$9+'ГКТ КБЭ'!$F$10</f>
        <v>1325.72</v>
      </c>
      <c r="D20" s="33" t="n">
        <f aca="false">VLOOKUP($A20+ROUND((COLUMN()-2)/24,5),'ОАО "АТС"'!$A$30:$F$773,3,FALSE())+'ГКТ КБЭ'!$G$7+'ГКТ КБЭ'!$F$9+'ГКТ КБЭ'!$F$10</f>
        <v>1321.62</v>
      </c>
      <c r="E20" s="33" t="n">
        <f aca="false">VLOOKUP($A20+ROUND((COLUMN()-2)/24,5),'ОАО "АТС"'!$A$30:$F$773,3,FALSE())+'ГКТ КБЭ'!$G$7+'ГКТ КБЭ'!$F$9+'ГКТ КБЭ'!$F$10</f>
        <v>1321.88</v>
      </c>
      <c r="F20" s="33" t="n">
        <f aca="false">VLOOKUP($A20+ROUND((COLUMN()-2)/24,5),'ОАО "АТС"'!$A$30:$F$773,3,FALSE())+'ГКТ КБЭ'!$G$7+'ГКТ КБЭ'!$F$9+'ГКТ КБЭ'!$F$10</f>
        <v>1323.13</v>
      </c>
      <c r="G20" s="33" t="n">
        <f aca="false">VLOOKUP($A20+ROUND((COLUMN()-2)/24,5),'ОАО "АТС"'!$A$30:$F$773,3,FALSE())+'ГКТ КБЭ'!$G$7+'ГКТ КБЭ'!$F$9+'ГКТ КБЭ'!$F$10</f>
        <v>1330.08</v>
      </c>
      <c r="H20" s="33" t="n">
        <f aca="false">VLOOKUP($A20+ROUND((COLUMN()-2)/24,5),'ОАО "АТС"'!$A$30:$F$773,3,FALSE())+'ГКТ КБЭ'!$G$7+'ГКТ КБЭ'!$F$9+'ГКТ КБЭ'!$F$10</f>
        <v>1359.23</v>
      </c>
      <c r="I20" s="33" t="n">
        <f aca="false">VLOOKUP($A20+ROUND((COLUMN()-2)/24,5),'ОАО "АТС"'!$A$30:$F$773,3,FALSE())+'ГКТ КБЭ'!$G$7+'ГКТ КБЭ'!$F$9+'ГКТ КБЭ'!$F$10</f>
        <v>1341.9</v>
      </c>
      <c r="J20" s="33" t="n">
        <f aca="false">VLOOKUP($A20+ROUND((COLUMN()-2)/24,5),'ОАО "АТС"'!$A$30:$F$773,3,FALSE())+'ГКТ КБЭ'!$G$7+'ГКТ КБЭ'!$F$9+'ГКТ КБЭ'!$F$10</f>
        <v>1340.24</v>
      </c>
      <c r="K20" s="33" t="n">
        <f aca="false">VLOOKUP($A20+ROUND((COLUMN()-2)/24,5),'ОАО "АТС"'!$A$30:$F$773,3,FALSE())+'ГКТ КБЭ'!$G$7+'ГКТ КБЭ'!$F$9+'ГКТ КБЭ'!$F$10</f>
        <v>1347.71</v>
      </c>
      <c r="L20" s="33" t="n">
        <f aca="false">VLOOKUP($A20+ROUND((COLUMN()-2)/24,5),'ОАО "АТС"'!$A$30:$F$773,3,FALSE())+'ГКТ КБЭ'!$G$7+'ГКТ КБЭ'!$F$9+'ГКТ КБЭ'!$F$10</f>
        <v>1347.73</v>
      </c>
      <c r="M20" s="33" t="n">
        <f aca="false">VLOOKUP($A20+ROUND((COLUMN()-2)/24,5),'ОАО "АТС"'!$A$30:$F$773,3,FALSE())+'ГКТ КБЭ'!$G$7+'ГКТ КБЭ'!$F$9+'ГКТ КБЭ'!$F$10</f>
        <v>1341.72</v>
      </c>
      <c r="N20" s="33" t="n">
        <f aca="false">VLOOKUP($A20+ROUND((COLUMN()-2)/24,5),'ОАО "АТС"'!$A$30:$F$773,3,FALSE())+'ГКТ КБЭ'!$G$7+'ГКТ КБЭ'!$F$9+'ГКТ КБЭ'!$F$10</f>
        <v>1342.72</v>
      </c>
      <c r="O20" s="33" t="n">
        <f aca="false">VLOOKUP($A20+ROUND((COLUMN()-2)/24,5),'ОАО "АТС"'!$A$30:$F$773,3,FALSE())+'ГКТ КБЭ'!$G$7+'ГКТ КБЭ'!$F$9+'ГКТ КБЭ'!$F$10</f>
        <v>1343.23</v>
      </c>
      <c r="P20" s="33" t="n">
        <f aca="false">VLOOKUP($A20+ROUND((COLUMN()-2)/24,5),'ОАО "АТС"'!$A$30:$F$773,3,FALSE())+'ГКТ КБЭ'!$G$7+'ГКТ КБЭ'!$F$9+'ГКТ КБЭ'!$F$10</f>
        <v>1343.48</v>
      </c>
      <c r="Q20" s="33" t="n">
        <f aca="false">VLOOKUP($A20+ROUND((COLUMN()-2)/24,5),'ОАО "АТС"'!$A$30:$F$773,3,FALSE())+'ГКТ КБЭ'!$G$7+'ГКТ КБЭ'!$F$9+'ГКТ КБЭ'!$F$10</f>
        <v>1343.27</v>
      </c>
      <c r="R20" s="33" t="n">
        <f aca="false">VLOOKUP($A20+ROUND((COLUMN()-2)/24,5),'ОАО "АТС"'!$A$30:$F$773,3,FALSE())+'ГКТ КБЭ'!$G$7+'ГКТ КБЭ'!$F$9+'ГКТ КБЭ'!$F$10</f>
        <v>1349.82</v>
      </c>
      <c r="S20" s="33" t="n">
        <f aca="false">VLOOKUP($A20+ROUND((COLUMN()-2)/24,5),'ОАО "АТС"'!$A$30:$F$773,3,FALSE())+'ГКТ КБЭ'!$G$7+'ГКТ КБЭ'!$F$9+'ГКТ КБЭ'!$F$10</f>
        <v>1348.1</v>
      </c>
      <c r="T20" s="33" t="n">
        <f aca="false">VLOOKUP($A20+ROUND((COLUMN()-2)/24,5),'ОАО "АТС"'!$A$30:$F$773,3,FALSE())+'ГКТ КБЭ'!$G$7+'ГКТ КБЭ'!$F$9+'ГКТ КБЭ'!$F$10</f>
        <v>1382.17</v>
      </c>
      <c r="U20" s="33" t="n">
        <f aca="false">VLOOKUP($A20+ROUND((COLUMN()-2)/24,5),'ОАО "АТС"'!$A$30:$F$773,3,FALSE())+'ГКТ КБЭ'!$G$7+'ГКТ КБЭ'!$F$9+'ГКТ КБЭ'!$F$10</f>
        <v>1395.73</v>
      </c>
      <c r="V20" s="33" t="n">
        <f aca="false">VLOOKUP($A20+ROUND((COLUMN()-2)/24,5),'ОАО "АТС"'!$A$30:$F$773,3,FALSE())+'ГКТ КБЭ'!$G$7+'ГКТ КБЭ'!$F$9+'ГКТ КБЭ'!$F$10</f>
        <v>1427.74</v>
      </c>
      <c r="W20" s="33" t="n">
        <f aca="false">VLOOKUP($A20+ROUND((COLUMN()-2)/24,5),'ОАО "АТС"'!$A$30:$F$773,3,FALSE())+'ГКТ КБЭ'!$G$7+'ГКТ КБЭ'!$F$9+'ГКТ КБЭ'!$F$10</f>
        <v>1471.28</v>
      </c>
      <c r="X20" s="33" t="n">
        <f aca="false">VLOOKUP($A20+ROUND((COLUMN()-2)/24,5),'ОАО "АТС"'!$A$30:$F$773,3,FALSE())+'ГКТ КБЭ'!$G$7+'ГКТ КБЭ'!$F$9+'ГКТ КБЭ'!$F$10</f>
        <v>1364.77</v>
      </c>
      <c r="Y20" s="33" t="n">
        <f aca="false">VLOOKUP($A20+ROUND((COLUMN()-2)/24,5),'ОАО "АТС"'!$A$30:$F$773,3,FALSE())+'ГКТ КБЭ'!$G$7+'ГКТ КБЭ'!$F$9+'ГКТ КБЭ'!$F$10</f>
        <v>1434.53</v>
      </c>
    </row>
    <row r="21" customFormat="false" ht="15" hidden="false" customHeight="false" outlineLevel="0" collapsed="false">
      <c r="A21" s="32" t="n">
        <f aca="false">A20+1</f>
        <v>41006</v>
      </c>
      <c r="B21" s="33" t="n">
        <f aca="false">VLOOKUP($A21+ROUND((COLUMN()-2)/24,5),'ОАО "АТС"'!$A$30:$F$773,3,FALSE())+'ГКТ КБЭ'!$G$7+'ГКТ КБЭ'!$F$9+'ГКТ КБЭ'!$F$10</f>
        <v>1357.29</v>
      </c>
      <c r="C21" s="33" t="n">
        <f aca="false">VLOOKUP($A21+ROUND((COLUMN()-2)/24,5),'ОАО "АТС"'!$A$30:$F$773,3,FALSE())+'ГКТ КБЭ'!$G$7+'ГКТ КБЭ'!$F$9+'ГКТ КБЭ'!$F$10</f>
        <v>1329</v>
      </c>
      <c r="D21" s="33" t="n">
        <f aca="false">VLOOKUP($A21+ROUND((COLUMN()-2)/24,5),'ОАО "АТС"'!$A$30:$F$773,3,FALSE())+'ГКТ КБЭ'!$G$7+'ГКТ КБЭ'!$F$9+'ГКТ КБЭ'!$F$10</f>
        <v>1308.24</v>
      </c>
      <c r="E21" s="33" t="n">
        <f aca="false">VLOOKUP($A21+ROUND((COLUMN()-2)/24,5),'ОАО "АТС"'!$A$30:$F$773,3,FALSE())+'ГКТ КБЭ'!$G$7+'ГКТ КБЭ'!$F$9+'ГКТ КБЭ'!$F$10</f>
        <v>1308.25</v>
      </c>
      <c r="F21" s="33" t="n">
        <f aca="false">VLOOKUP($A21+ROUND((COLUMN()-2)/24,5),'ОАО "АТС"'!$A$30:$F$773,3,FALSE())+'ГКТ КБЭ'!$G$7+'ГКТ КБЭ'!$F$9+'ГКТ КБЭ'!$F$10</f>
        <v>1312.39</v>
      </c>
      <c r="G21" s="33" t="n">
        <f aca="false">VLOOKUP($A21+ROUND((COLUMN()-2)/24,5),'ОАО "АТС"'!$A$30:$F$773,3,FALSE())+'ГКТ КБЭ'!$G$7+'ГКТ КБЭ'!$F$9+'ГКТ КБЭ'!$F$10</f>
        <v>1321.55</v>
      </c>
      <c r="H21" s="33" t="n">
        <f aca="false">VLOOKUP($A21+ROUND((COLUMN()-2)/24,5),'ОАО "АТС"'!$A$30:$F$773,3,FALSE())+'ГКТ КБЭ'!$G$7+'ГКТ КБЭ'!$F$9+'ГКТ КБЭ'!$F$10</f>
        <v>1329.31</v>
      </c>
      <c r="I21" s="33" t="n">
        <f aca="false">VLOOKUP($A21+ROUND((COLUMN()-2)/24,5),'ОАО "АТС"'!$A$30:$F$773,3,FALSE())+'ГКТ КБЭ'!$G$7+'ГКТ КБЭ'!$F$9+'ГКТ КБЭ'!$F$10</f>
        <v>1328.95</v>
      </c>
      <c r="J21" s="33" t="n">
        <f aca="false">VLOOKUP($A21+ROUND((COLUMN()-2)/24,5),'ОАО "АТС"'!$A$30:$F$773,3,FALSE())+'ГКТ КБЭ'!$G$7+'ГКТ КБЭ'!$F$9+'ГКТ КБЭ'!$F$10</f>
        <v>1345.74</v>
      </c>
      <c r="K21" s="33" t="n">
        <f aca="false">VLOOKUP($A21+ROUND((COLUMN()-2)/24,5),'ОАО "АТС"'!$A$30:$F$773,3,FALSE())+'ГКТ КБЭ'!$G$7+'ГКТ КБЭ'!$F$9+'ГКТ КБЭ'!$F$10</f>
        <v>1348.05</v>
      </c>
      <c r="L21" s="33" t="n">
        <f aca="false">VLOOKUP($A21+ROUND((COLUMN()-2)/24,5),'ОАО "АТС"'!$A$30:$F$773,3,FALSE())+'ГКТ КБЭ'!$G$7+'ГКТ КБЭ'!$F$9+'ГКТ КБЭ'!$F$10</f>
        <v>1348.85</v>
      </c>
      <c r="M21" s="33" t="n">
        <f aca="false">VLOOKUP($A21+ROUND((COLUMN()-2)/24,5),'ОАО "АТС"'!$A$30:$F$773,3,FALSE())+'ГКТ КБЭ'!$G$7+'ГКТ КБЭ'!$F$9+'ГКТ КБЭ'!$F$10</f>
        <v>1349.45</v>
      </c>
      <c r="N21" s="33" t="n">
        <f aca="false">VLOOKUP($A21+ROUND((COLUMN()-2)/24,5),'ОАО "АТС"'!$A$30:$F$773,3,FALSE())+'ГКТ КБЭ'!$G$7+'ГКТ КБЭ'!$F$9+'ГКТ КБЭ'!$F$10</f>
        <v>1352.16</v>
      </c>
      <c r="O21" s="33" t="n">
        <f aca="false">VLOOKUP($A21+ROUND((COLUMN()-2)/24,5),'ОАО "АТС"'!$A$30:$F$773,3,FALSE())+'ГКТ КБЭ'!$G$7+'ГКТ КБЭ'!$F$9+'ГКТ КБЭ'!$F$10</f>
        <v>1352.56</v>
      </c>
      <c r="P21" s="33" t="n">
        <f aca="false">VLOOKUP($A21+ROUND((COLUMN()-2)/24,5),'ОАО "АТС"'!$A$30:$F$773,3,FALSE())+'ГКТ КБЭ'!$G$7+'ГКТ КБЭ'!$F$9+'ГКТ КБЭ'!$F$10</f>
        <v>1351.83</v>
      </c>
      <c r="Q21" s="33" t="n">
        <f aca="false">VLOOKUP($A21+ROUND((COLUMN()-2)/24,5),'ОАО "АТС"'!$A$30:$F$773,3,FALSE())+'ГКТ КБЭ'!$G$7+'ГКТ КБЭ'!$F$9+'ГКТ КБЭ'!$F$10</f>
        <v>1353.4</v>
      </c>
      <c r="R21" s="33" t="n">
        <f aca="false">VLOOKUP($A21+ROUND((COLUMN()-2)/24,5),'ОАО "АТС"'!$A$30:$F$773,3,FALSE())+'ГКТ КБЭ'!$G$7+'ГКТ КБЭ'!$F$9+'ГКТ КБЭ'!$F$10</f>
        <v>1354.85</v>
      </c>
      <c r="S21" s="33" t="n">
        <f aca="false">VLOOKUP($A21+ROUND((COLUMN()-2)/24,5),'ОАО "АТС"'!$A$30:$F$773,3,FALSE())+'ГКТ КБЭ'!$G$7+'ГКТ КБЭ'!$F$9+'ГКТ КБЭ'!$F$10</f>
        <v>1345.54</v>
      </c>
      <c r="T21" s="33" t="n">
        <f aca="false">VLOOKUP($A21+ROUND((COLUMN()-2)/24,5),'ОАО "АТС"'!$A$30:$F$773,3,FALSE())+'ГКТ КБЭ'!$G$7+'ГКТ КБЭ'!$F$9+'ГКТ КБЭ'!$F$10</f>
        <v>1348.67</v>
      </c>
      <c r="U21" s="33" t="n">
        <f aca="false">VLOOKUP($A21+ROUND((COLUMN()-2)/24,5),'ОАО "АТС"'!$A$30:$F$773,3,FALSE())+'ГКТ КБЭ'!$G$7+'ГКТ КБЭ'!$F$9+'ГКТ КБЭ'!$F$10</f>
        <v>1349.18</v>
      </c>
      <c r="V21" s="33" t="n">
        <f aca="false">VLOOKUP($A21+ROUND((COLUMN()-2)/24,5),'ОАО "АТС"'!$A$30:$F$773,3,FALSE())+'ГКТ КБЭ'!$G$7+'ГКТ КБЭ'!$F$9+'ГКТ КБЭ'!$F$10</f>
        <v>1502.51</v>
      </c>
      <c r="W21" s="33" t="n">
        <f aca="false">VLOOKUP($A21+ROUND((COLUMN()-2)/24,5),'ОАО "АТС"'!$A$30:$F$773,3,FALSE())+'ГКТ КБЭ'!$G$7+'ГКТ КБЭ'!$F$9+'ГКТ КБЭ'!$F$10</f>
        <v>1487.94</v>
      </c>
      <c r="X21" s="33" t="n">
        <f aca="false">VLOOKUP($A21+ROUND((COLUMN()-2)/24,5),'ОАО "АТС"'!$A$30:$F$773,3,FALSE())+'ГКТ КБЭ'!$G$7+'ГКТ КБЭ'!$F$9+'ГКТ КБЭ'!$F$10</f>
        <v>1385.79</v>
      </c>
      <c r="Y21" s="33" t="n">
        <f aca="false">VLOOKUP($A21+ROUND((COLUMN()-2)/24,5),'ОАО "АТС"'!$A$30:$F$773,3,FALSE())+'ГКТ КБЭ'!$G$7+'ГКТ КБЭ'!$F$9+'ГКТ КБЭ'!$F$10</f>
        <v>1428.25</v>
      </c>
    </row>
    <row r="22" customFormat="false" ht="15" hidden="false" customHeight="false" outlineLevel="0" collapsed="false">
      <c r="A22" s="32" t="n">
        <f aca="false">A21+1</f>
        <v>41007</v>
      </c>
      <c r="B22" s="33" t="n">
        <f aca="false">VLOOKUP($A22+ROUND((COLUMN()-2)/24,5),'ОАО "АТС"'!$A$30:$F$773,3,FALSE())+'ГКТ КБЭ'!$G$7+'ГКТ КБЭ'!$F$9+'ГКТ КБЭ'!$F$10</f>
        <v>1339.27</v>
      </c>
      <c r="C22" s="33" t="n">
        <f aca="false">VLOOKUP($A22+ROUND((COLUMN()-2)/24,5),'ОАО "АТС"'!$A$30:$F$773,3,FALSE())+'ГКТ КБЭ'!$G$7+'ГКТ КБЭ'!$F$9+'ГКТ КБЭ'!$F$10</f>
        <v>1320.34</v>
      </c>
      <c r="D22" s="33" t="n">
        <f aca="false">VLOOKUP($A22+ROUND((COLUMN()-2)/24,5),'ОАО "АТС"'!$A$30:$F$773,3,FALSE())+'ГКТ КБЭ'!$G$7+'ГКТ КБЭ'!$F$9+'ГКТ КБЭ'!$F$10</f>
        <v>1303.67</v>
      </c>
      <c r="E22" s="33" t="n">
        <f aca="false">VLOOKUP($A22+ROUND((COLUMN()-2)/24,5),'ОАО "АТС"'!$A$30:$F$773,3,FALSE())+'ГКТ КБЭ'!$G$7+'ГКТ КБЭ'!$F$9+'ГКТ КБЭ'!$F$10</f>
        <v>1308.32</v>
      </c>
      <c r="F22" s="33" t="n">
        <f aca="false">VLOOKUP($A22+ROUND((COLUMN()-2)/24,5),'ОАО "АТС"'!$A$30:$F$773,3,FALSE())+'ГКТ КБЭ'!$G$7+'ГКТ КБЭ'!$F$9+'ГКТ КБЭ'!$F$10</f>
        <v>1303.78</v>
      </c>
      <c r="G22" s="33" t="n">
        <f aca="false">VLOOKUP($A22+ROUND((COLUMN()-2)/24,5),'ОАО "АТС"'!$A$30:$F$773,3,FALSE())+'ГКТ КБЭ'!$G$7+'ГКТ КБЭ'!$F$9+'ГКТ КБЭ'!$F$10</f>
        <v>1318.33</v>
      </c>
      <c r="H22" s="33" t="n">
        <f aca="false">VLOOKUP($A22+ROUND((COLUMN()-2)/24,5),'ОАО "АТС"'!$A$30:$F$773,3,FALSE())+'ГКТ КБЭ'!$G$7+'ГКТ КБЭ'!$F$9+'ГКТ КБЭ'!$F$10</f>
        <v>1326.07</v>
      </c>
      <c r="I22" s="33" t="n">
        <f aca="false">VLOOKUP($A22+ROUND((COLUMN()-2)/24,5),'ОАО "АТС"'!$A$30:$F$773,3,FALSE())+'ГКТ КБЭ'!$G$7+'ГКТ КБЭ'!$F$9+'ГКТ КБЭ'!$F$10</f>
        <v>1323.86</v>
      </c>
      <c r="J22" s="33" t="n">
        <f aca="false">VLOOKUP($A22+ROUND((COLUMN()-2)/24,5),'ОАО "АТС"'!$A$30:$F$773,3,FALSE())+'ГКТ КБЭ'!$G$7+'ГКТ КБЭ'!$F$9+'ГКТ КБЭ'!$F$10</f>
        <v>1323.48</v>
      </c>
      <c r="K22" s="33" t="n">
        <f aca="false">VLOOKUP($A22+ROUND((COLUMN()-2)/24,5),'ОАО "АТС"'!$A$30:$F$773,3,FALSE())+'ГКТ КБЭ'!$G$7+'ГКТ КБЭ'!$F$9+'ГКТ КБЭ'!$F$10</f>
        <v>1345.2</v>
      </c>
      <c r="L22" s="33" t="n">
        <f aca="false">VLOOKUP($A22+ROUND((COLUMN()-2)/24,5),'ОАО "АТС"'!$A$30:$F$773,3,FALSE())+'ГКТ КБЭ'!$G$7+'ГКТ КБЭ'!$F$9+'ГКТ КБЭ'!$F$10</f>
        <v>1347.91</v>
      </c>
      <c r="M22" s="33" t="n">
        <f aca="false">VLOOKUP($A22+ROUND((COLUMN()-2)/24,5),'ОАО "АТС"'!$A$30:$F$773,3,FALSE())+'ГКТ КБЭ'!$G$7+'ГКТ КБЭ'!$F$9+'ГКТ КБЭ'!$F$10</f>
        <v>1348.95</v>
      </c>
      <c r="N22" s="33" t="n">
        <f aca="false">VLOOKUP($A22+ROUND((COLUMN()-2)/24,5),'ОАО "АТС"'!$A$30:$F$773,3,FALSE())+'ГКТ КБЭ'!$G$7+'ГКТ КБЭ'!$F$9+'ГКТ КБЭ'!$F$10</f>
        <v>1332.76</v>
      </c>
      <c r="O22" s="33" t="n">
        <f aca="false">VLOOKUP($A22+ROUND((COLUMN()-2)/24,5),'ОАО "АТС"'!$A$30:$F$773,3,FALSE())+'ГКТ КБЭ'!$G$7+'ГКТ КБЭ'!$F$9+'ГКТ КБЭ'!$F$10</f>
        <v>1326.78</v>
      </c>
      <c r="P22" s="33" t="n">
        <f aca="false">VLOOKUP($A22+ROUND((COLUMN()-2)/24,5),'ОАО "АТС"'!$A$30:$F$773,3,FALSE())+'ГКТ КБЭ'!$G$7+'ГКТ КБЭ'!$F$9+'ГКТ КБЭ'!$F$10</f>
        <v>1331.59</v>
      </c>
      <c r="Q22" s="33" t="n">
        <f aca="false">VLOOKUP($A22+ROUND((COLUMN()-2)/24,5),'ОАО "АТС"'!$A$30:$F$773,3,FALSE())+'ГКТ КБЭ'!$G$7+'ГКТ КБЭ'!$F$9+'ГКТ КБЭ'!$F$10</f>
        <v>1332.4</v>
      </c>
      <c r="R22" s="33" t="n">
        <f aca="false">VLOOKUP($A22+ROUND((COLUMN()-2)/24,5),'ОАО "АТС"'!$A$30:$F$773,3,FALSE())+'ГКТ КБЭ'!$G$7+'ГКТ КБЭ'!$F$9+'ГКТ КБЭ'!$F$10</f>
        <v>1349.98</v>
      </c>
      <c r="S22" s="33" t="n">
        <f aca="false">VLOOKUP($A22+ROUND((COLUMN()-2)/24,5),'ОАО "АТС"'!$A$30:$F$773,3,FALSE())+'ГКТ КБЭ'!$G$7+'ГКТ КБЭ'!$F$9+'ГКТ КБЭ'!$F$10</f>
        <v>1343.31</v>
      </c>
      <c r="T22" s="33" t="n">
        <f aca="false">VLOOKUP($A22+ROUND((COLUMN()-2)/24,5),'ОАО "АТС"'!$A$30:$F$773,3,FALSE())+'ГКТ КБЭ'!$G$7+'ГКТ КБЭ'!$F$9+'ГКТ КБЭ'!$F$10</f>
        <v>1346.13</v>
      </c>
      <c r="U22" s="33" t="n">
        <f aca="false">VLOOKUP($A22+ROUND((COLUMN()-2)/24,5),'ОАО "АТС"'!$A$30:$F$773,3,FALSE())+'ГКТ КБЭ'!$G$7+'ГКТ КБЭ'!$F$9+'ГКТ КБЭ'!$F$10</f>
        <v>1336.23</v>
      </c>
      <c r="V22" s="33" t="n">
        <f aca="false">VLOOKUP($A22+ROUND((COLUMN()-2)/24,5),'ОАО "АТС"'!$A$30:$F$773,3,FALSE())+'ГКТ КБЭ'!$G$7+'ГКТ КБЭ'!$F$9+'ГКТ КБЭ'!$F$10</f>
        <v>1487.58</v>
      </c>
      <c r="W22" s="33" t="n">
        <f aca="false">VLOOKUP($A22+ROUND((COLUMN()-2)/24,5),'ОАО "АТС"'!$A$30:$F$773,3,FALSE())+'ГКТ КБЭ'!$G$7+'ГКТ КБЭ'!$F$9+'ГКТ КБЭ'!$F$10</f>
        <v>1473.94</v>
      </c>
      <c r="X22" s="33" t="n">
        <f aca="false">VLOOKUP($A22+ROUND((COLUMN()-2)/24,5),'ОАО "АТС"'!$A$30:$F$773,3,FALSE())+'ГКТ КБЭ'!$G$7+'ГКТ КБЭ'!$F$9+'ГКТ КБЭ'!$F$10</f>
        <v>1373.63</v>
      </c>
      <c r="Y22" s="33" t="n">
        <f aca="false">VLOOKUP($A22+ROUND((COLUMN()-2)/24,5),'ОАО "АТС"'!$A$30:$F$773,3,FALSE())+'ГКТ КБЭ'!$G$7+'ГКТ КБЭ'!$F$9+'ГКТ КБЭ'!$F$10</f>
        <v>1412.73</v>
      </c>
    </row>
    <row r="23" customFormat="false" ht="15" hidden="false" customHeight="false" outlineLevel="0" collapsed="false">
      <c r="A23" s="32" t="n">
        <f aca="false">A22+1</f>
        <v>41008</v>
      </c>
      <c r="B23" s="33" t="n">
        <f aca="false">VLOOKUP($A23+ROUND((COLUMN()-2)/24,5),'ОАО "АТС"'!$A$30:$F$773,3,FALSE())+'ГКТ КБЭ'!$G$7+'ГКТ КБЭ'!$F$9+'ГКТ КБЭ'!$F$10</f>
        <v>1325.69</v>
      </c>
      <c r="C23" s="33" t="n">
        <f aca="false">VLOOKUP($A23+ROUND((COLUMN()-2)/24,5),'ОАО "АТС"'!$A$30:$F$773,3,FALSE())+'ГКТ КБЭ'!$G$7+'ГКТ КБЭ'!$F$9+'ГКТ КБЭ'!$F$10</f>
        <v>1308.82</v>
      </c>
      <c r="D23" s="33" t="n">
        <f aca="false">VLOOKUP($A23+ROUND((COLUMN()-2)/24,5),'ОАО "АТС"'!$A$30:$F$773,3,FALSE())+'ГКТ КБЭ'!$G$7+'ГКТ КБЭ'!$F$9+'ГКТ КБЭ'!$F$10</f>
        <v>1309.7</v>
      </c>
      <c r="E23" s="33" t="n">
        <f aca="false">VLOOKUP($A23+ROUND((COLUMN()-2)/24,5),'ОАО "АТС"'!$A$30:$F$773,3,FALSE())+'ГКТ КБЭ'!$G$7+'ГКТ КБЭ'!$F$9+'ГКТ КБЭ'!$F$10</f>
        <v>1306.68</v>
      </c>
      <c r="F23" s="33" t="n">
        <f aca="false">VLOOKUP($A23+ROUND((COLUMN()-2)/24,5),'ОАО "АТС"'!$A$30:$F$773,3,FALSE())+'ГКТ КБЭ'!$G$7+'ГКТ КБЭ'!$F$9+'ГКТ КБЭ'!$F$10</f>
        <v>1308.88</v>
      </c>
      <c r="G23" s="33" t="n">
        <f aca="false">VLOOKUP($A23+ROUND((COLUMN()-2)/24,5),'ОАО "АТС"'!$A$30:$F$773,3,FALSE())+'ГКТ КБЭ'!$G$7+'ГКТ КБЭ'!$F$9+'ГКТ КБЭ'!$F$10</f>
        <v>1321.73</v>
      </c>
      <c r="H23" s="33" t="n">
        <f aca="false">VLOOKUP($A23+ROUND((COLUMN()-2)/24,5),'ОАО "АТС"'!$A$30:$F$773,3,FALSE())+'ГКТ КБЭ'!$G$7+'ГКТ КБЭ'!$F$9+'ГКТ КБЭ'!$F$10</f>
        <v>1352.34</v>
      </c>
      <c r="I23" s="33" t="n">
        <f aca="false">VLOOKUP($A23+ROUND((COLUMN()-2)/24,5),'ОАО "АТС"'!$A$30:$F$773,3,FALSE())+'ГКТ КБЭ'!$G$7+'ГКТ КБЭ'!$F$9+'ГКТ КБЭ'!$F$10</f>
        <v>1344.46</v>
      </c>
      <c r="J23" s="33" t="n">
        <f aca="false">VLOOKUP($A23+ROUND((COLUMN()-2)/24,5),'ОАО "АТС"'!$A$30:$F$773,3,FALSE())+'ГКТ КБЭ'!$G$7+'ГКТ КБЭ'!$F$9+'ГКТ КБЭ'!$F$10</f>
        <v>1349.42</v>
      </c>
      <c r="K23" s="33" t="n">
        <f aca="false">VLOOKUP($A23+ROUND((COLUMN()-2)/24,5),'ОАО "АТС"'!$A$30:$F$773,3,FALSE())+'ГКТ КБЭ'!$G$7+'ГКТ КБЭ'!$F$9+'ГКТ КБЭ'!$F$10</f>
        <v>1362.04</v>
      </c>
      <c r="L23" s="33" t="n">
        <f aca="false">VLOOKUP($A23+ROUND((COLUMN()-2)/24,5),'ОАО "АТС"'!$A$30:$F$773,3,FALSE())+'ГКТ КБЭ'!$G$7+'ГКТ КБЭ'!$F$9+'ГКТ КБЭ'!$F$10</f>
        <v>1362.43</v>
      </c>
      <c r="M23" s="33" t="n">
        <f aca="false">VLOOKUP($A23+ROUND((COLUMN()-2)/24,5),'ОАО "АТС"'!$A$30:$F$773,3,FALSE())+'ГКТ КБЭ'!$G$7+'ГКТ КБЭ'!$F$9+'ГКТ КБЭ'!$F$10</f>
        <v>1352.8</v>
      </c>
      <c r="N23" s="33" t="n">
        <f aca="false">VLOOKUP($A23+ROUND((COLUMN()-2)/24,5),'ОАО "АТС"'!$A$30:$F$773,3,FALSE())+'ГКТ КБЭ'!$G$7+'ГКТ КБЭ'!$F$9+'ГКТ КБЭ'!$F$10</f>
        <v>1355.07</v>
      </c>
      <c r="O23" s="33" t="n">
        <f aca="false">VLOOKUP($A23+ROUND((COLUMN()-2)/24,5),'ОАО "АТС"'!$A$30:$F$773,3,FALSE())+'ГКТ КБЭ'!$G$7+'ГКТ КБЭ'!$F$9+'ГКТ КБЭ'!$F$10</f>
        <v>1356.42</v>
      </c>
      <c r="P23" s="33" t="n">
        <f aca="false">VLOOKUP($A23+ROUND((COLUMN()-2)/24,5),'ОАО "АТС"'!$A$30:$F$773,3,FALSE())+'ГКТ КБЭ'!$G$7+'ГКТ КБЭ'!$F$9+'ГКТ КБЭ'!$F$10</f>
        <v>1356.79</v>
      </c>
      <c r="Q23" s="33" t="n">
        <f aca="false">VLOOKUP($A23+ROUND((COLUMN()-2)/24,5),'ОАО "АТС"'!$A$30:$F$773,3,FALSE())+'ГКТ КБЭ'!$G$7+'ГКТ КБЭ'!$F$9+'ГКТ КБЭ'!$F$10</f>
        <v>1354.63</v>
      </c>
      <c r="R23" s="33" t="n">
        <f aca="false">VLOOKUP($A23+ROUND((COLUMN()-2)/24,5),'ОАО "АТС"'!$A$30:$F$773,3,FALSE())+'ГКТ КБЭ'!$G$7+'ГКТ КБЭ'!$F$9+'ГКТ КБЭ'!$F$10</f>
        <v>1343.74</v>
      </c>
      <c r="S23" s="33" t="n">
        <f aca="false">VLOOKUP($A23+ROUND((COLUMN()-2)/24,5),'ОАО "АТС"'!$A$30:$F$773,3,FALSE())+'ГКТ КБЭ'!$G$7+'ГКТ КБЭ'!$F$9+'ГКТ КБЭ'!$F$10</f>
        <v>1338.31</v>
      </c>
      <c r="T23" s="33" t="n">
        <f aca="false">VLOOKUP($A23+ROUND((COLUMN()-2)/24,5),'ОАО "АТС"'!$A$30:$F$773,3,FALSE())+'ГКТ КБЭ'!$G$7+'ГКТ КБЭ'!$F$9+'ГКТ КБЭ'!$F$10</f>
        <v>1342.45</v>
      </c>
      <c r="U23" s="33" t="n">
        <f aca="false">VLOOKUP($A23+ROUND((COLUMN()-2)/24,5),'ОАО "АТС"'!$A$30:$F$773,3,FALSE())+'ГКТ КБЭ'!$G$7+'ГКТ КБЭ'!$F$9+'ГКТ КБЭ'!$F$10</f>
        <v>1348.89</v>
      </c>
      <c r="V23" s="33" t="n">
        <f aca="false">VLOOKUP($A23+ROUND((COLUMN()-2)/24,5),'ОАО "АТС"'!$A$30:$F$773,3,FALSE())+'ГКТ КБЭ'!$G$7+'ГКТ КБЭ'!$F$9+'ГКТ КБЭ'!$F$10</f>
        <v>1389.03</v>
      </c>
      <c r="W23" s="33" t="n">
        <f aca="false">VLOOKUP($A23+ROUND((COLUMN()-2)/24,5),'ОАО "АТС"'!$A$30:$F$773,3,FALSE())+'ГКТ КБЭ'!$G$7+'ГКТ КБЭ'!$F$9+'ГКТ КБЭ'!$F$10</f>
        <v>1455.83</v>
      </c>
      <c r="X23" s="33" t="n">
        <f aca="false">VLOOKUP($A23+ROUND((COLUMN()-2)/24,5),'ОАО "АТС"'!$A$30:$F$773,3,FALSE())+'ГКТ КБЭ'!$G$7+'ГКТ КБЭ'!$F$9+'ГКТ КБЭ'!$F$10</f>
        <v>1328.61</v>
      </c>
      <c r="Y23" s="33" t="n">
        <f aca="false">VLOOKUP($A23+ROUND((COLUMN()-2)/24,5),'ОАО "АТС"'!$A$30:$F$773,3,FALSE())+'ГКТ КБЭ'!$G$7+'ГКТ КБЭ'!$F$9+'ГКТ КБЭ'!$F$10</f>
        <v>1409.82</v>
      </c>
    </row>
    <row r="24" customFormat="false" ht="15" hidden="false" customHeight="false" outlineLevel="0" collapsed="false">
      <c r="A24" s="32" t="n">
        <f aca="false">A23+1</f>
        <v>41009</v>
      </c>
      <c r="B24" s="33" t="n">
        <f aca="false">VLOOKUP($A24+ROUND((COLUMN()-2)/24,5),'ОАО "АТС"'!$A$30:$F$773,3,FALSE())+'ГКТ КБЭ'!$G$7+'ГКТ КБЭ'!$F$9+'ГКТ КБЭ'!$F$10</f>
        <v>1325.13</v>
      </c>
      <c r="C24" s="33" t="n">
        <f aca="false">VLOOKUP($A24+ROUND((COLUMN()-2)/24,5),'ОАО "АТС"'!$A$30:$F$773,3,FALSE())+'ГКТ КБЭ'!$G$7+'ГКТ КБЭ'!$F$9+'ГКТ КБЭ'!$F$10</f>
        <v>1308.78</v>
      </c>
      <c r="D24" s="33" t="n">
        <f aca="false">VLOOKUP($A24+ROUND((COLUMN()-2)/24,5),'ОАО "АТС"'!$A$30:$F$773,3,FALSE())+'ГКТ КБЭ'!$G$7+'ГКТ КБЭ'!$F$9+'ГКТ КБЭ'!$F$10</f>
        <v>1309.56</v>
      </c>
      <c r="E24" s="33" t="n">
        <f aca="false">VLOOKUP($A24+ROUND((COLUMN()-2)/24,5),'ОАО "АТС"'!$A$30:$F$773,3,FALSE())+'ГКТ КБЭ'!$G$7+'ГКТ КБЭ'!$F$9+'ГКТ КБЭ'!$F$10</f>
        <v>1306.71</v>
      </c>
      <c r="F24" s="33" t="n">
        <f aca="false">VLOOKUP($A24+ROUND((COLUMN()-2)/24,5),'ОАО "АТС"'!$A$30:$F$773,3,FALSE())+'ГКТ КБЭ'!$G$7+'ГКТ КБЭ'!$F$9+'ГКТ КБЭ'!$F$10</f>
        <v>1312.01</v>
      </c>
      <c r="G24" s="33" t="n">
        <f aca="false">VLOOKUP($A24+ROUND((COLUMN()-2)/24,5),'ОАО "АТС"'!$A$30:$F$773,3,FALSE())+'ГКТ КБЭ'!$G$7+'ГКТ КБЭ'!$F$9+'ГКТ КБЭ'!$F$10</f>
        <v>1321.09</v>
      </c>
      <c r="H24" s="33" t="n">
        <f aca="false">VLOOKUP($A24+ROUND((COLUMN()-2)/24,5),'ОАО "АТС"'!$A$30:$F$773,3,FALSE())+'ГКТ КБЭ'!$G$7+'ГКТ КБЭ'!$F$9+'ГКТ КБЭ'!$F$10</f>
        <v>1347.62</v>
      </c>
      <c r="I24" s="33" t="n">
        <f aca="false">VLOOKUP($A24+ROUND((COLUMN()-2)/24,5),'ОАО "АТС"'!$A$30:$F$773,3,FALSE())+'ГКТ КБЭ'!$G$7+'ГКТ КБЭ'!$F$9+'ГКТ КБЭ'!$F$10</f>
        <v>1340.19</v>
      </c>
      <c r="J24" s="33" t="n">
        <f aca="false">VLOOKUP($A24+ROUND((COLUMN()-2)/24,5),'ОАО "АТС"'!$A$30:$F$773,3,FALSE())+'ГКТ КБЭ'!$G$7+'ГКТ КБЭ'!$F$9+'ГКТ КБЭ'!$F$10</f>
        <v>1344.02</v>
      </c>
      <c r="K24" s="33" t="n">
        <f aca="false">VLOOKUP($A24+ROUND((COLUMN()-2)/24,5),'ОАО "АТС"'!$A$30:$F$773,3,FALSE())+'ГКТ КБЭ'!$G$7+'ГКТ КБЭ'!$F$9+'ГКТ КБЭ'!$F$10</f>
        <v>1358.98</v>
      </c>
      <c r="L24" s="33" t="n">
        <f aca="false">VLOOKUP($A24+ROUND((COLUMN()-2)/24,5),'ОАО "АТС"'!$A$30:$F$773,3,FALSE())+'ГКТ КБЭ'!$G$7+'ГКТ КБЭ'!$F$9+'ГКТ КБЭ'!$F$10</f>
        <v>1360.94</v>
      </c>
      <c r="M24" s="33" t="n">
        <f aca="false">VLOOKUP($A24+ROUND((COLUMN()-2)/24,5),'ОАО "АТС"'!$A$30:$F$773,3,FALSE())+'ГКТ КБЭ'!$G$7+'ГКТ КБЭ'!$F$9+'ГКТ КБЭ'!$F$10</f>
        <v>1350.51</v>
      </c>
      <c r="N24" s="33" t="n">
        <f aca="false">VLOOKUP($A24+ROUND((COLUMN()-2)/24,5),'ОАО "АТС"'!$A$30:$F$773,3,FALSE())+'ГКТ КБЭ'!$G$7+'ГКТ КБЭ'!$F$9+'ГКТ КБЭ'!$F$10</f>
        <v>1347.02</v>
      </c>
      <c r="O24" s="33" t="n">
        <f aca="false">VLOOKUP($A24+ROUND((COLUMN()-2)/24,5),'ОАО "АТС"'!$A$30:$F$773,3,FALSE())+'ГКТ КБЭ'!$G$7+'ГКТ КБЭ'!$F$9+'ГКТ КБЭ'!$F$10</f>
        <v>1347.66</v>
      </c>
      <c r="P24" s="33" t="n">
        <f aca="false">VLOOKUP($A24+ROUND((COLUMN()-2)/24,5),'ОАО "АТС"'!$A$30:$F$773,3,FALSE())+'ГКТ КБЭ'!$G$7+'ГКТ КБЭ'!$F$9+'ГКТ КБЭ'!$F$10</f>
        <v>1347.76</v>
      </c>
      <c r="Q24" s="33" t="n">
        <f aca="false">VLOOKUP($A24+ROUND((COLUMN()-2)/24,5),'ОАО "АТС"'!$A$30:$F$773,3,FALSE())+'ГКТ КБЭ'!$G$7+'ГКТ КБЭ'!$F$9+'ГКТ КБЭ'!$F$10</f>
        <v>1342.93</v>
      </c>
      <c r="R24" s="33" t="n">
        <f aca="false">VLOOKUP($A24+ROUND((COLUMN()-2)/24,5),'ОАО "АТС"'!$A$30:$F$773,3,FALSE())+'ГКТ КБЭ'!$G$7+'ГКТ КБЭ'!$F$9+'ГКТ КБЭ'!$F$10</f>
        <v>1336.29</v>
      </c>
      <c r="S24" s="33" t="n">
        <f aca="false">VLOOKUP($A24+ROUND((COLUMN()-2)/24,5),'ОАО "АТС"'!$A$30:$F$773,3,FALSE())+'ГКТ КБЭ'!$G$7+'ГКТ КБЭ'!$F$9+'ГКТ КБЭ'!$F$10</f>
        <v>1336.31</v>
      </c>
      <c r="T24" s="33" t="n">
        <f aca="false">VLOOKUP($A24+ROUND((COLUMN()-2)/24,5),'ОАО "АТС"'!$A$30:$F$773,3,FALSE())+'ГКТ КБЭ'!$G$7+'ГКТ КБЭ'!$F$9+'ГКТ КБЭ'!$F$10</f>
        <v>1340.76</v>
      </c>
      <c r="U24" s="33" t="n">
        <f aca="false">VLOOKUP($A24+ROUND((COLUMN()-2)/24,5),'ОАО "АТС"'!$A$30:$F$773,3,FALSE())+'ГКТ КБЭ'!$G$7+'ГКТ КБЭ'!$F$9+'ГКТ КБЭ'!$F$10</f>
        <v>1347.07</v>
      </c>
      <c r="V24" s="33" t="n">
        <f aca="false">VLOOKUP($A24+ROUND((COLUMN()-2)/24,5),'ОАО "АТС"'!$A$30:$F$773,3,FALSE())+'ГКТ КБЭ'!$G$7+'ГКТ КБЭ'!$F$9+'ГКТ КБЭ'!$F$10</f>
        <v>1390.2</v>
      </c>
      <c r="W24" s="33" t="n">
        <f aca="false">VLOOKUP($A24+ROUND((COLUMN()-2)/24,5),'ОАО "АТС"'!$A$30:$F$773,3,FALSE())+'ГКТ КБЭ'!$G$7+'ГКТ КБЭ'!$F$9+'ГКТ КБЭ'!$F$10</f>
        <v>1458.09</v>
      </c>
      <c r="X24" s="33" t="n">
        <f aca="false">VLOOKUP($A24+ROUND((COLUMN()-2)/24,5),'ОАО "АТС"'!$A$30:$F$773,3,FALSE())+'ГКТ КБЭ'!$G$7+'ГКТ КБЭ'!$F$9+'ГКТ КБЭ'!$F$10</f>
        <v>1327.29</v>
      </c>
      <c r="Y24" s="33" t="n">
        <f aca="false">VLOOKUP($A24+ROUND((COLUMN()-2)/24,5),'ОАО "АТС"'!$A$30:$F$773,3,FALSE())+'ГКТ КБЭ'!$G$7+'ГКТ КБЭ'!$F$9+'ГКТ КБЭ'!$F$10</f>
        <v>1405.78</v>
      </c>
    </row>
    <row r="25" customFormat="false" ht="15" hidden="false" customHeight="false" outlineLevel="0" collapsed="false">
      <c r="A25" s="32" t="n">
        <f aca="false">A24+1</f>
        <v>41010</v>
      </c>
      <c r="B25" s="33" t="n">
        <f aca="false">VLOOKUP($A25+ROUND((COLUMN()-2)/24,5),'ОАО "АТС"'!$A$30:$F$773,3,FALSE())+'ГКТ КБЭ'!$G$7+'ГКТ КБЭ'!$F$9+'ГКТ КБЭ'!$F$10</f>
        <v>1312.08</v>
      </c>
      <c r="C25" s="33" t="n">
        <f aca="false">VLOOKUP($A25+ROUND((COLUMN()-2)/24,5),'ОАО "АТС"'!$A$30:$F$773,3,FALSE())+'ГКТ КБЭ'!$G$7+'ГКТ КБЭ'!$F$9+'ГКТ КБЭ'!$F$10</f>
        <v>1331.14</v>
      </c>
      <c r="D25" s="33" t="n">
        <f aca="false">VLOOKUP($A25+ROUND((COLUMN()-2)/24,5),'ОАО "АТС"'!$A$30:$F$773,3,FALSE())+'ГКТ КБЭ'!$G$7+'ГКТ КБЭ'!$F$9+'ГКТ КБЭ'!$F$10</f>
        <v>1345.31</v>
      </c>
      <c r="E25" s="33" t="n">
        <f aca="false">VLOOKUP($A25+ROUND((COLUMN()-2)/24,5),'ОАО "АТС"'!$A$30:$F$773,3,FALSE())+'ГКТ КБЭ'!$G$7+'ГКТ КБЭ'!$F$9+'ГКТ КБЭ'!$F$10</f>
        <v>1349.06</v>
      </c>
      <c r="F25" s="33" t="n">
        <f aca="false">VLOOKUP($A25+ROUND((COLUMN()-2)/24,5),'ОАО "АТС"'!$A$30:$F$773,3,FALSE())+'ГКТ КБЭ'!$G$7+'ГКТ КБЭ'!$F$9+'ГКТ КБЭ'!$F$10</f>
        <v>1345.52</v>
      </c>
      <c r="G25" s="33" t="n">
        <f aca="false">VLOOKUP($A25+ROUND((COLUMN()-2)/24,5),'ОАО "АТС"'!$A$30:$F$773,3,FALSE())+'ГКТ КБЭ'!$G$7+'ГКТ КБЭ'!$F$9+'ГКТ КБЭ'!$F$10</f>
        <v>1325.21</v>
      </c>
      <c r="H25" s="33" t="n">
        <f aca="false">VLOOKUP($A25+ROUND((COLUMN()-2)/24,5),'ОАО "АТС"'!$A$30:$F$773,3,FALSE())+'ГКТ КБЭ'!$G$7+'ГКТ КБЭ'!$F$9+'ГКТ КБЭ'!$F$10</f>
        <v>1314.63</v>
      </c>
      <c r="I25" s="33" t="n">
        <f aca="false">VLOOKUP($A25+ROUND((COLUMN()-2)/24,5),'ОАО "АТС"'!$A$30:$F$773,3,FALSE())+'ГКТ КБЭ'!$G$7+'ГКТ КБЭ'!$F$9+'ГКТ КБЭ'!$F$10</f>
        <v>1320.32</v>
      </c>
      <c r="J25" s="33" t="n">
        <f aca="false">VLOOKUP($A25+ROUND((COLUMN()-2)/24,5),'ОАО "АТС"'!$A$30:$F$773,3,FALSE())+'ГКТ КБЭ'!$G$7+'ГКТ КБЭ'!$F$9+'ГКТ КБЭ'!$F$10</f>
        <v>1345.14</v>
      </c>
      <c r="K25" s="33" t="n">
        <f aca="false">VLOOKUP($A25+ROUND((COLUMN()-2)/24,5),'ОАО "АТС"'!$A$30:$F$773,3,FALSE())+'ГКТ КБЭ'!$G$7+'ГКТ КБЭ'!$F$9+'ГКТ КБЭ'!$F$10</f>
        <v>1330.31</v>
      </c>
      <c r="L25" s="33" t="n">
        <f aca="false">VLOOKUP($A25+ROUND((COLUMN()-2)/24,5),'ОАО "АТС"'!$A$30:$F$773,3,FALSE())+'ГКТ КБЭ'!$G$7+'ГКТ КБЭ'!$F$9+'ГКТ КБЭ'!$F$10</f>
        <v>1343.56</v>
      </c>
      <c r="M25" s="33" t="n">
        <f aca="false">VLOOKUP($A25+ROUND((COLUMN()-2)/24,5),'ОАО "АТС"'!$A$30:$F$773,3,FALSE())+'ГКТ КБЭ'!$G$7+'ГКТ КБЭ'!$F$9+'ГКТ КБЭ'!$F$10</f>
        <v>1346.46</v>
      </c>
      <c r="N25" s="33" t="n">
        <f aca="false">VLOOKUP($A25+ROUND((COLUMN()-2)/24,5),'ОАО "АТС"'!$A$30:$F$773,3,FALSE())+'ГКТ КБЭ'!$G$7+'ГКТ КБЭ'!$F$9+'ГКТ КБЭ'!$F$10</f>
        <v>1347.34</v>
      </c>
      <c r="O25" s="33" t="n">
        <f aca="false">VLOOKUP($A25+ROUND((COLUMN()-2)/24,5),'ОАО "АТС"'!$A$30:$F$773,3,FALSE())+'ГКТ КБЭ'!$G$7+'ГКТ КБЭ'!$F$9+'ГКТ КБЭ'!$F$10</f>
        <v>1347.98</v>
      </c>
      <c r="P25" s="33" t="n">
        <f aca="false">VLOOKUP($A25+ROUND((COLUMN()-2)/24,5),'ОАО "АТС"'!$A$30:$F$773,3,FALSE())+'ГКТ КБЭ'!$G$7+'ГКТ КБЭ'!$F$9+'ГКТ КБЭ'!$F$10</f>
        <v>1335.76</v>
      </c>
      <c r="Q25" s="33" t="n">
        <f aca="false">VLOOKUP($A25+ROUND((COLUMN()-2)/24,5),'ОАО "АТС"'!$A$30:$F$773,3,FALSE())+'ГКТ КБЭ'!$G$7+'ГКТ КБЭ'!$F$9+'ГКТ КБЭ'!$F$10</f>
        <v>1334.75</v>
      </c>
      <c r="R25" s="33" t="n">
        <f aca="false">VLOOKUP($A25+ROUND((COLUMN()-2)/24,5),'ОАО "АТС"'!$A$30:$F$773,3,FALSE())+'ГКТ КБЭ'!$G$7+'ГКТ КБЭ'!$F$9+'ГКТ КБЭ'!$F$10</f>
        <v>1305.05</v>
      </c>
      <c r="S25" s="33" t="n">
        <f aca="false">VLOOKUP($A25+ROUND((COLUMN()-2)/24,5),'ОАО "АТС"'!$A$30:$F$773,3,FALSE())+'ГКТ КБЭ'!$G$7+'ГКТ КБЭ'!$F$9+'ГКТ КБЭ'!$F$10</f>
        <v>1318.94</v>
      </c>
      <c r="T25" s="33" t="n">
        <f aca="false">VLOOKUP($A25+ROUND((COLUMN()-2)/24,5),'ОАО "АТС"'!$A$30:$F$773,3,FALSE())+'ГКТ КБЭ'!$G$7+'ГКТ КБЭ'!$F$9+'ГКТ КБЭ'!$F$10</f>
        <v>1316.17</v>
      </c>
      <c r="U25" s="33" t="n">
        <f aca="false">VLOOKUP($A25+ROUND((COLUMN()-2)/24,5),'ОАО "АТС"'!$A$30:$F$773,3,FALSE())+'ГКТ КБЭ'!$G$7+'ГКТ КБЭ'!$F$9+'ГКТ КБЭ'!$F$10</f>
        <v>1345.18</v>
      </c>
      <c r="V25" s="33" t="n">
        <f aca="false">VLOOKUP($A25+ROUND((COLUMN()-2)/24,5),'ОАО "АТС"'!$A$30:$F$773,3,FALSE())+'ГКТ КБЭ'!$G$7+'ГКТ КБЭ'!$F$9+'ГКТ КБЭ'!$F$10</f>
        <v>1353.57</v>
      </c>
      <c r="W25" s="33" t="n">
        <f aca="false">VLOOKUP($A25+ROUND((COLUMN()-2)/24,5),'ОАО "АТС"'!$A$30:$F$773,3,FALSE())+'ГКТ КБЭ'!$G$7+'ГКТ КБЭ'!$F$9+'ГКТ КБЭ'!$F$10</f>
        <v>1421.53</v>
      </c>
      <c r="X25" s="33" t="n">
        <f aca="false">VLOOKUP($A25+ROUND((COLUMN()-2)/24,5),'ОАО "АТС"'!$A$30:$F$773,3,FALSE())+'ГКТ КБЭ'!$G$7+'ГКТ КБЭ'!$F$9+'ГКТ КБЭ'!$F$10</f>
        <v>1317.12</v>
      </c>
      <c r="Y25" s="33" t="n">
        <f aca="false">VLOOKUP($A25+ROUND((COLUMN()-2)/24,5),'ОАО "АТС"'!$A$30:$F$773,3,FALSE())+'ГКТ КБЭ'!$G$7+'ГКТ КБЭ'!$F$9+'ГКТ КБЭ'!$F$10</f>
        <v>1343.07</v>
      </c>
    </row>
    <row r="26" customFormat="false" ht="15" hidden="false" customHeight="false" outlineLevel="0" collapsed="false">
      <c r="A26" s="32" t="n">
        <f aca="false">A25+1</f>
        <v>41011</v>
      </c>
      <c r="B26" s="33" t="n">
        <f aca="false">VLOOKUP($A26+ROUND((COLUMN()-2)/24,5),'ОАО "АТС"'!$A$30:$F$773,3,FALSE())+'ГКТ КБЭ'!$G$7+'ГКТ КБЭ'!$F$9+'ГКТ КБЭ'!$F$10</f>
        <v>1328.86</v>
      </c>
      <c r="C26" s="33" t="n">
        <f aca="false">VLOOKUP($A26+ROUND((COLUMN()-2)/24,5),'ОАО "АТС"'!$A$30:$F$773,3,FALSE())+'ГКТ КБЭ'!$G$7+'ГКТ КБЭ'!$F$9+'ГКТ КБЭ'!$F$10</f>
        <v>1369.17</v>
      </c>
      <c r="D26" s="33" t="n">
        <f aca="false">VLOOKUP($A26+ROUND((COLUMN()-2)/24,5),'ОАО "АТС"'!$A$30:$F$773,3,FALSE())+'ГКТ КБЭ'!$G$7+'ГКТ КБЭ'!$F$9+'ГКТ КБЭ'!$F$10</f>
        <v>1386.18</v>
      </c>
      <c r="E26" s="33" t="n">
        <f aca="false">VLOOKUP($A26+ROUND((COLUMN()-2)/24,5),'ОАО "АТС"'!$A$30:$F$773,3,FALSE())+'ГКТ КБЭ'!$G$7+'ГКТ КБЭ'!$F$9+'ГКТ КБЭ'!$F$10</f>
        <v>1390.82</v>
      </c>
      <c r="F26" s="33" t="n">
        <f aca="false">VLOOKUP($A26+ROUND((COLUMN()-2)/24,5),'ОАО "АТС"'!$A$30:$F$773,3,FALSE())+'ГКТ КБЭ'!$G$7+'ГКТ КБЭ'!$F$9+'ГКТ КБЭ'!$F$10</f>
        <v>1369.36</v>
      </c>
      <c r="G26" s="33" t="n">
        <f aca="false">VLOOKUP($A26+ROUND((COLUMN()-2)/24,5),'ОАО "АТС"'!$A$30:$F$773,3,FALSE())+'ГКТ КБЭ'!$G$7+'ГКТ КБЭ'!$F$9+'ГКТ КБЭ'!$F$10</f>
        <v>1346.57</v>
      </c>
      <c r="H26" s="33" t="n">
        <f aca="false">VLOOKUP($A26+ROUND((COLUMN()-2)/24,5),'ОАО "АТС"'!$A$30:$F$773,3,FALSE())+'ГКТ КБЭ'!$G$7+'ГКТ КБЭ'!$F$9+'ГКТ КБЭ'!$F$10</f>
        <v>1319.92</v>
      </c>
      <c r="I26" s="33" t="n">
        <f aca="false">VLOOKUP($A26+ROUND((COLUMN()-2)/24,5),'ОАО "АТС"'!$A$30:$F$773,3,FALSE())+'ГКТ КБЭ'!$G$7+'ГКТ КБЭ'!$F$9+'ГКТ КБЭ'!$F$10</f>
        <v>1363.97</v>
      </c>
      <c r="J26" s="33" t="n">
        <f aca="false">VLOOKUP($A26+ROUND((COLUMN()-2)/24,5),'ОАО "АТС"'!$A$30:$F$773,3,FALSE())+'ГКТ КБЭ'!$G$7+'ГКТ КБЭ'!$F$9+'ГКТ КБЭ'!$F$10</f>
        <v>1320.24</v>
      </c>
      <c r="K26" s="33" t="n">
        <f aca="false">VLOOKUP($A26+ROUND((COLUMN()-2)/24,5),'ОАО "АТС"'!$A$30:$F$773,3,FALSE())+'ГКТ КБЭ'!$G$7+'ГКТ КБЭ'!$F$9+'ГКТ КБЭ'!$F$10</f>
        <v>1340.39</v>
      </c>
      <c r="L26" s="33" t="n">
        <f aca="false">VLOOKUP($A26+ROUND((COLUMN()-2)/24,5),'ОАО "АТС"'!$A$30:$F$773,3,FALSE())+'ГКТ КБЭ'!$G$7+'ГКТ КБЭ'!$F$9+'ГКТ КБЭ'!$F$10</f>
        <v>1340.5</v>
      </c>
      <c r="M26" s="33" t="n">
        <f aca="false">VLOOKUP($A26+ROUND((COLUMN()-2)/24,5),'ОАО "АТС"'!$A$30:$F$773,3,FALSE())+'ГКТ КБЭ'!$G$7+'ГКТ КБЭ'!$F$9+'ГКТ КБЭ'!$F$10</f>
        <v>1304.23</v>
      </c>
      <c r="N26" s="33" t="n">
        <f aca="false">VLOOKUP($A26+ROUND((COLUMN()-2)/24,5),'ОАО "АТС"'!$A$30:$F$773,3,FALSE())+'ГКТ КБЭ'!$G$7+'ГКТ КБЭ'!$F$9+'ГКТ КБЭ'!$F$10</f>
        <v>1325.95</v>
      </c>
      <c r="O26" s="33" t="n">
        <f aca="false">VLOOKUP($A26+ROUND((COLUMN()-2)/24,5),'ОАО "АТС"'!$A$30:$F$773,3,FALSE())+'ГКТ КБЭ'!$G$7+'ГКТ КБЭ'!$F$9+'ГКТ КБЭ'!$F$10</f>
        <v>1325.84</v>
      </c>
      <c r="P26" s="33" t="n">
        <f aca="false">VLOOKUP($A26+ROUND((COLUMN()-2)/24,5),'ОАО "АТС"'!$A$30:$F$773,3,FALSE())+'ГКТ КБЭ'!$G$7+'ГКТ КБЭ'!$F$9+'ГКТ КБЭ'!$F$10</f>
        <v>1325.72</v>
      </c>
      <c r="Q26" s="33" t="n">
        <f aca="false">VLOOKUP($A26+ROUND((COLUMN()-2)/24,5),'ОАО "АТС"'!$A$30:$F$773,3,FALSE())+'ГКТ КБЭ'!$G$7+'ГКТ КБЭ'!$F$9+'ГКТ КБЭ'!$F$10</f>
        <v>1320.11</v>
      </c>
      <c r="R26" s="33" t="n">
        <f aca="false">VLOOKUP($A26+ROUND((COLUMN()-2)/24,5),'ОАО "АТС"'!$A$30:$F$773,3,FALSE())+'ГКТ КБЭ'!$G$7+'ГКТ КБЭ'!$F$9+'ГКТ КБЭ'!$F$10</f>
        <v>1320</v>
      </c>
      <c r="S26" s="33" t="n">
        <f aca="false">VLOOKUP($A26+ROUND((COLUMN()-2)/24,5),'ОАО "АТС"'!$A$30:$F$773,3,FALSE())+'ГКТ КБЭ'!$G$7+'ГКТ КБЭ'!$F$9+'ГКТ КБЭ'!$F$10</f>
        <v>1340.66</v>
      </c>
      <c r="T26" s="33" t="n">
        <f aca="false">VLOOKUP($A26+ROUND((COLUMN()-2)/24,5),'ОАО "АТС"'!$A$30:$F$773,3,FALSE())+'ГКТ КБЭ'!$G$7+'ГКТ КБЭ'!$F$9+'ГКТ КБЭ'!$F$10</f>
        <v>1341.29</v>
      </c>
      <c r="U26" s="33" t="n">
        <f aca="false">VLOOKUP($A26+ROUND((COLUMN()-2)/24,5),'ОАО "АТС"'!$A$30:$F$773,3,FALSE())+'ГКТ КБЭ'!$G$7+'ГКТ КБЭ'!$F$9+'ГКТ КБЭ'!$F$10</f>
        <v>1330.75</v>
      </c>
      <c r="V26" s="33" t="n">
        <f aca="false">VLOOKUP($A26+ROUND((COLUMN()-2)/24,5),'ОАО "АТС"'!$A$30:$F$773,3,FALSE())+'ГКТ КБЭ'!$G$7+'ГКТ КБЭ'!$F$9+'ГКТ КБЭ'!$F$10</f>
        <v>1354.23</v>
      </c>
      <c r="W26" s="33" t="n">
        <f aca="false">VLOOKUP($A26+ROUND((COLUMN()-2)/24,5),'ОАО "АТС"'!$A$30:$F$773,3,FALSE())+'ГКТ КБЭ'!$G$7+'ГКТ КБЭ'!$F$9+'ГКТ КБЭ'!$F$10</f>
        <v>1355.83</v>
      </c>
      <c r="X26" s="33" t="n">
        <f aca="false">VLOOKUP($A26+ROUND((COLUMN()-2)/24,5),'ОАО "АТС"'!$A$30:$F$773,3,FALSE())+'ГКТ КБЭ'!$G$7+'ГКТ КБЭ'!$F$9+'ГКТ КБЭ'!$F$10</f>
        <v>1323.49</v>
      </c>
      <c r="Y26" s="33" t="n">
        <f aca="false">VLOOKUP($A26+ROUND((COLUMN()-2)/24,5),'ОАО "АТС"'!$A$30:$F$773,3,FALSE())+'ГКТ КБЭ'!$G$7+'ГКТ КБЭ'!$F$9+'ГКТ КБЭ'!$F$10</f>
        <v>1335.87</v>
      </c>
    </row>
    <row r="27" customFormat="false" ht="15" hidden="false" customHeight="false" outlineLevel="0" collapsed="false">
      <c r="A27" s="32" t="n">
        <f aca="false">A26+1</f>
        <v>41012</v>
      </c>
      <c r="B27" s="33" t="n">
        <f aca="false">VLOOKUP($A27+ROUND((COLUMN()-2)/24,5),'ОАО "АТС"'!$A$30:$F$773,3,FALSE())+'ГКТ КБЭ'!$G$7+'ГКТ КБЭ'!$F$9+'ГКТ КБЭ'!$F$10</f>
        <v>1331.45</v>
      </c>
      <c r="C27" s="33" t="n">
        <f aca="false">VLOOKUP($A27+ROUND((COLUMN()-2)/24,5),'ОАО "АТС"'!$A$30:$F$773,3,FALSE())+'ГКТ КБЭ'!$G$7+'ГКТ КБЭ'!$F$9+'ГКТ КБЭ'!$F$10</f>
        <v>1372.2</v>
      </c>
      <c r="D27" s="33" t="n">
        <f aca="false">VLOOKUP($A27+ROUND((COLUMN()-2)/24,5),'ОАО "АТС"'!$A$30:$F$773,3,FALSE())+'ГКТ КБЭ'!$G$7+'ГКТ КБЭ'!$F$9+'ГКТ КБЭ'!$F$10</f>
        <v>1389.46</v>
      </c>
      <c r="E27" s="33" t="n">
        <f aca="false">VLOOKUP($A27+ROUND((COLUMN()-2)/24,5),'ОАО "АТС"'!$A$30:$F$773,3,FALSE())+'ГКТ КБЭ'!$G$7+'ГКТ КБЭ'!$F$9+'ГКТ КБЭ'!$F$10</f>
        <v>1394.25</v>
      </c>
      <c r="F27" s="33" t="n">
        <f aca="false">VLOOKUP($A27+ROUND((COLUMN()-2)/24,5),'ОАО "АТС"'!$A$30:$F$773,3,FALSE())+'ГКТ КБЭ'!$G$7+'ГКТ КБЭ'!$F$9+'ГКТ КБЭ'!$F$10</f>
        <v>1372.49</v>
      </c>
      <c r="G27" s="33" t="n">
        <f aca="false">VLOOKUP($A27+ROUND((COLUMN()-2)/24,5),'ОАО "АТС"'!$A$30:$F$773,3,FALSE())+'ГКТ КБЭ'!$G$7+'ГКТ КБЭ'!$F$9+'ГКТ КБЭ'!$F$10</f>
        <v>1349.68</v>
      </c>
      <c r="H27" s="33" t="n">
        <f aca="false">VLOOKUP($A27+ROUND((COLUMN()-2)/24,5),'ОАО "АТС"'!$A$30:$F$773,3,FALSE())+'ГКТ КБЭ'!$G$7+'ГКТ КБЭ'!$F$9+'ГКТ КБЭ'!$F$10</f>
        <v>1322.44</v>
      </c>
      <c r="I27" s="33" t="n">
        <f aca="false">VLOOKUP($A27+ROUND((COLUMN()-2)/24,5),'ОАО "АТС"'!$A$30:$F$773,3,FALSE())+'ГКТ КБЭ'!$G$7+'ГКТ КБЭ'!$F$9+'ГКТ КБЭ'!$F$10</f>
        <v>1366.47</v>
      </c>
      <c r="J27" s="33" t="n">
        <f aca="false">VLOOKUP($A27+ROUND((COLUMN()-2)/24,5),'ОАО "АТС"'!$A$30:$F$773,3,FALSE())+'ГКТ КБЭ'!$G$7+'ГКТ КБЭ'!$F$9+'ГКТ КБЭ'!$F$10</f>
        <v>1322.48</v>
      </c>
      <c r="K27" s="33" t="n">
        <f aca="false">VLOOKUP($A27+ROUND((COLUMN()-2)/24,5),'ОАО "АТС"'!$A$30:$F$773,3,FALSE())+'ГКТ КБЭ'!$G$7+'ГКТ КБЭ'!$F$9+'ГКТ КБЭ'!$F$10</f>
        <v>1343.08</v>
      </c>
      <c r="L27" s="33" t="n">
        <f aca="false">VLOOKUP($A27+ROUND((COLUMN()-2)/24,5),'ОАО "АТС"'!$A$30:$F$773,3,FALSE())+'ГКТ КБЭ'!$G$7+'ГКТ КБЭ'!$F$9+'ГКТ КБЭ'!$F$10</f>
        <v>1343.19</v>
      </c>
      <c r="M27" s="33" t="n">
        <f aca="false">VLOOKUP($A27+ROUND((COLUMN()-2)/24,5),'ОАО "АТС"'!$A$30:$F$773,3,FALSE())+'ГКТ КБЭ'!$G$7+'ГКТ КБЭ'!$F$9+'ГКТ КБЭ'!$F$10</f>
        <v>1306.07</v>
      </c>
      <c r="N27" s="33" t="n">
        <f aca="false">VLOOKUP($A27+ROUND((COLUMN()-2)/24,5),'ОАО "АТС"'!$A$30:$F$773,3,FALSE())+'ГКТ КБЭ'!$G$7+'ГКТ КБЭ'!$F$9+'ГКТ КБЭ'!$F$10</f>
        <v>1326.75</v>
      </c>
      <c r="O27" s="33" t="n">
        <f aca="false">VLOOKUP($A27+ROUND((COLUMN()-2)/24,5),'ОАО "АТС"'!$A$30:$F$773,3,FALSE())+'ГКТ КБЭ'!$G$7+'ГКТ КБЭ'!$F$9+'ГКТ КБЭ'!$F$10</f>
        <v>1326.76</v>
      </c>
      <c r="P27" s="33" t="n">
        <f aca="false">VLOOKUP($A27+ROUND((COLUMN()-2)/24,5),'ОАО "АТС"'!$A$30:$F$773,3,FALSE())+'ГКТ КБЭ'!$G$7+'ГКТ КБЭ'!$F$9+'ГКТ КБЭ'!$F$10</f>
        <v>1326.65</v>
      </c>
      <c r="Q27" s="33" t="n">
        <f aca="false">VLOOKUP($A27+ROUND((COLUMN()-2)/24,5),'ОАО "АТС"'!$A$30:$F$773,3,FALSE())+'ГКТ КБЭ'!$G$7+'ГКТ КБЭ'!$F$9+'ГКТ КБЭ'!$F$10</f>
        <v>1320.99</v>
      </c>
      <c r="R27" s="33" t="n">
        <f aca="false">VLOOKUP($A27+ROUND((COLUMN()-2)/24,5),'ОАО "АТС"'!$A$30:$F$773,3,FALSE())+'ГКТ КБЭ'!$G$7+'ГКТ КБЭ'!$F$9+'ГКТ КБЭ'!$F$10</f>
        <v>1321.05</v>
      </c>
      <c r="S27" s="33" t="n">
        <f aca="false">VLOOKUP($A27+ROUND((COLUMN()-2)/24,5),'ОАО "АТС"'!$A$30:$F$773,3,FALSE())+'ГКТ КБЭ'!$G$7+'ГКТ КБЭ'!$F$9+'ГКТ КБЭ'!$F$10</f>
        <v>1343.48</v>
      </c>
      <c r="T27" s="33" t="n">
        <f aca="false">VLOOKUP($A27+ROUND((COLUMN()-2)/24,5),'ОАО "АТС"'!$A$30:$F$773,3,FALSE())+'ГКТ КБЭ'!$G$7+'ГКТ КБЭ'!$F$9+'ГКТ КБЭ'!$F$10</f>
        <v>1343.89</v>
      </c>
      <c r="U27" s="33" t="n">
        <f aca="false">VLOOKUP($A27+ROUND((COLUMN()-2)/24,5),'ОАО "АТС"'!$A$30:$F$773,3,FALSE())+'ГКТ КБЭ'!$G$7+'ГКТ КБЭ'!$F$9+'ГКТ КБЭ'!$F$10</f>
        <v>1316.63</v>
      </c>
      <c r="V27" s="33" t="n">
        <f aca="false">VLOOKUP($A27+ROUND((COLUMN()-2)/24,5),'ОАО "АТС"'!$A$30:$F$773,3,FALSE())+'ГКТ КБЭ'!$G$7+'ГКТ КБЭ'!$F$9+'ГКТ КБЭ'!$F$10</f>
        <v>1344.41</v>
      </c>
      <c r="W27" s="33" t="n">
        <f aca="false">VLOOKUP($A27+ROUND((COLUMN()-2)/24,5),'ОАО "АТС"'!$A$30:$F$773,3,FALSE())+'ГКТ КБЭ'!$G$7+'ГКТ КБЭ'!$F$9+'ГКТ КБЭ'!$F$10</f>
        <v>1352.35</v>
      </c>
      <c r="X27" s="33" t="n">
        <f aca="false">VLOOKUP($A27+ROUND((COLUMN()-2)/24,5),'ОАО "АТС"'!$A$30:$F$773,3,FALSE())+'ГКТ КБЭ'!$G$7+'ГКТ КБЭ'!$F$9+'ГКТ КБЭ'!$F$10</f>
        <v>1334.65</v>
      </c>
      <c r="Y27" s="33" t="n">
        <f aca="false">VLOOKUP($A27+ROUND((COLUMN()-2)/24,5),'ОАО "АТС"'!$A$30:$F$773,3,FALSE())+'ГКТ КБЭ'!$G$7+'ГКТ КБЭ'!$F$9+'ГКТ КБЭ'!$F$10</f>
        <v>1335.43</v>
      </c>
    </row>
    <row r="28" customFormat="false" ht="15" hidden="false" customHeight="false" outlineLevel="0" collapsed="false">
      <c r="A28" s="32" t="n">
        <f aca="false">A27+1</f>
        <v>41013</v>
      </c>
      <c r="B28" s="33" t="n">
        <f aca="false">VLOOKUP($A28+ROUND((COLUMN()-2)/24,5),'ОАО "АТС"'!$A$30:$F$773,3,FALSE())+'ГКТ КБЭ'!$G$7+'ГКТ КБЭ'!$F$9+'ГКТ КБЭ'!$F$10</f>
        <v>1324.47</v>
      </c>
      <c r="C28" s="33" t="n">
        <f aca="false">VLOOKUP($A28+ROUND((COLUMN()-2)/24,5),'ОАО "АТС"'!$A$30:$F$773,3,FALSE())+'ГКТ КБЭ'!$G$7+'ГКТ КБЭ'!$F$9+'ГКТ КБЭ'!$F$10</f>
        <v>1365.99</v>
      </c>
      <c r="D28" s="33" t="n">
        <f aca="false">VLOOKUP($A28+ROUND((COLUMN()-2)/24,5),'ОАО "АТС"'!$A$30:$F$773,3,FALSE())+'ГКТ КБЭ'!$G$7+'ГКТ КБЭ'!$F$9+'ГКТ КБЭ'!$F$10</f>
        <v>1403.21</v>
      </c>
      <c r="E28" s="33" t="n">
        <f aca="false">VLOOKUP($A28+ROUND((COLUMN()-2)/24,5),'ОАО "АТС"'!$A$30:$F$773,3,FALSE())+'ГКТ КБЭ'!$G$7+'ГКТ КБЭ'!$F$9+'ГКТ КБЭ'!$F$10</f>
        <v>1408.16</v>
      </c>
      <c r="F28" s="33" t="n">
        <f aca="false">VLOOKUP($A28+ROUND((COLUMN()-2)/24,5),'ОАО "АТС"'!$A$30:$F$773,3,FALSE())+'ГКТ КБЭ'!$G$7+'ГКТ КБЭ'!$F$9+'ГКТ КБЭ'!$F$10</f>
        <v>1379.94</v>
      </c>
      <c r="G28" s="33" t="n">
        <f aca="false">VLOOKUP($A28+ROUND((COLUMN()-2)/24,5),'ОАО "АТС"'!$A$30:$F$773,3,FALSE())+'ГКТ КБЭ'!$G$7+'ГКТ КБЭ'!$F$9+'ГКТ КБЭ'!$F$10</f>
        <v>1358.92</v>
      </c>
      <c r="H28" s="33" t="n">
        <f aca="false">VLOOKUP($A28+ROUND((COLUMN()-2)/24,5),'ОАО "АТС"'!$A$30:$F$773,3,FALSE())+'ГКТ КБЭ'!$G$7+'ГКТ КБЭ'!$F$9+'ГКТ КБЭ'!$F$10</f>
        <v>1303.41</v>
      </c>
      <c r="I28" s="33" t="n">
        <f aca="false">VLOOKUP($A28+ROUND((COLUMN()-2)/24,5),'ОАО "АТС"'!$A$30:$F$773,3,FALSE())+'ГКТ КБЭ'!$G$7+'ГКТ КБЭ'!$F$9+'ГКТ КБЭ'!$F$10</f>
        <v>1335.03</v>
      </c>
      <c r="J28" s="33" t="n">
        <f aca="false">VLOOKUP($A28+ROUND((COLUMN()-2)/24,5),'ОАО "АТС"'!$A$30:$F$773,3,FALSE())+'ГКТ КБЭ'!$G$7+'ГКТ КБЭ'!$F$9+'ГКТ КБЭ'!$F$10</f>
        <v>1345.42</v>
      </c>
      <c r="K28" s="33" t="n">
        <f aca="false">VLOOKUP($A28+ROUND((COLUMN()-2)/24,5),'ОАО "АТС"'!$A$30:$F$773,3,FALSE())+'ГКТ КБЭ'!$G$7+'ГКТ КБЭ'!$F$9+'ГКТ КБЭ'!$F$10</f>
        <v>1306.13</v>
      </c>
      <c r="L28" s="33" t="n">
        <f aca="false">VLOOKUP($A28+ROUND((COLUMN()-2)/24,5),'ОАО "АТС"'!$A$30:$F$773,3,FALSE())+'ГКТ КБЭ'!$G$7+'ГКТ КБЭ'!$F$9+'ГКТ КБЭ'!$F$10</f>
        <v>1337.02</v>
      </c>
      <c r="M28" s="33" t="n">
        <f aca="false">VLOOKUP($A28+ROUND((COLUMN()-2)/24,5),'ОАО "АТС"'!$A$30:$F$773,3,FALSE())+'ГКТ КБЭ'!$G$7+'ГКТ КБЭ'!$F$9+'ГКТ КБЭ'!$F$10</f>
        <v>1316.08</v>
      </c>
      <c r="N28" s="33" t="n">
        <f aca="false">VLOOKUP($A28+ROUND((COLUMN()-2)/24,5),'ОАО "АТС"'!$A$30:$F$773,3,FALSE())+'ГКТ КБЭ'!$G$7+'ГКТ КБЭ'!$F$9+'ГКТ КБЭ'!$F$10</f>
        <v>1316.09</v>
      </c>
      <c r="O28" s="33" t="n">
        <f aca="false">VLOOKUP($A28+ROUND((COLUMN()-2)/24,5),'ОАО "АТС"'!$A$30:$F$773,3,FALSE())+'ГКТ КБЭ'!$G$7+'ГКТ КБЭ'!$F$9+'ГКТ КБЭ'!$F$10</f>
        <v>1345.67</v>
      </c>
      <c r="P28" s="33" t="n">
        <f aca="false">VLOOKUP($A28+ROUND((COLUMN()-2)/24,5),'ОАО "АТС"'!$A$30:$F$773,3,FALSE())+'ГКТ КБЭ'!$G$7+'ГКТ КБЭ'!$F$9+'ГКТ КБЭ'!$F$10</f>
        <v>1345.63</v>
      </c>
      <c r="Q28" s="33" t="n">
        <f aca="false">VLOOKUP($A28+ROUND((COLUMN()-2)/24,5),'ОАО "АТС"'!$A$30:$F$773,3,FALSE())+'ГКТ КБЭ'!$G$7+'ГКТ КБЭ'!$F$9+'ГКТ КБЭ'!$F$10</f>
        <v>1330.04</v>
      </c>
      <c r="R28" s="33" t="n">
        <f aca="false">VLOOKUP($A28+ROUND((COLUMN()-2)/24,5),'ОАО "АТС"'!$A$30:$F$773,3,FALSE())+'ГКТ КБЭ'!$G$7+'ГКТ КБЭ'!$F$9+'ГКТ КБЭ'!$F$10</f>
        <v>1341.39</v>
      </c>
      <c r="S28" s="33" t="n">
        <f aca="false">VLOOKUP($A28+ROUND((COLUMN()-2)/24,5),'ОАО "АТС"'!$A$30:$F$773,3,FALSE())+'ГКТ КБЭ'!$G$7+'ГКТ КБЭ'!$F$9+'ГКТ КБЭ'!$F$10</f>
        <v>1341.65</v>
      </c>
      <c r="T28" s="33" t="n">
        <f aca="false">VLOOKUP($A28+ROUND((COLUMN()-2)/24,5),'ОАО "АТС"'!$A$30:$F$773,3,FALSE())+'ГКТ КБЭ'!$G$7+'ГКТ КБЭ'!$F$9+'ГКТ КБЭ'!$F$10</f>
        <v>1341.55</v>
      </c>
      <c r="U28" s="33" t="n">
        <f aca="false">VLOOKUP($A28+ROUND((COLUMN()-2)/24,5),'ОАО "АТС"'!$A$30:$F$773,3,FALSE())+'ГКТ КБЭ'!$G$7+'ГКТ КБЭ'!$F$9+'ГКТ КБЭ'!$F$10</f>
        <v>1315.01</v>
      </c>
      <c r="V28" s="33" t="n">
        <f aca="false">VLOOKUP($A28+ROUND((COLUMN()-2)/24,5),'ОАО "АТС"'!$A$30:$F$773,3,FALSE())+'ГКТ КБЭ'!$G$7+'ГКТ КБЭ'!$F$9+'ГКТ КБЭ'!$F$10</f>
        <v>1387.6</v>
      </c>
      <c r="W28" s="33" t="n">
        <f aca="false">VLOOKUP($A28+ROUND((COLUMN()-2)/24,5),'ОАО "АТС"'!$A$30:$F$773,3,FALSE())+'ГКТ КБЭ'!$G$7+'ГКТ КБЭ'!$F$9+'ГКТ КБЭ'!$F$10</f>
        <v>1388.19</v>
      </c>
      <c r="X28" s="33" t="n">
        <f aca="false">VLOOKUP($A28+ROUND((COLUMN()-2)/24,5),'ОАО "АТС"'!$A$30:$F$773,3,FALSE())+'ГКТ КБЭ'!$G$7+'ГКТ КБЭ'!$F$9+'ГКТ КБЭ'!$F$10</f>
        <v>1348.61</v>
      </c>
      <c r="Y28" s="33" t="n">
        <f aca="false">VLOOKUP($A28+ROUND((COLUMN()-2)/24,5),'ОАО "АТС"'!$A$30:$F$773,3,FALSE())+'ГКТ КБЭ'!$G$7+'ГКТ КБЭ'!$F$9+'ГКТ КБЭ'!$F$10</f>
        <v>1375.24</v>
      </c>
    </row>
    <row r="29" customFormat="false" ht="15" hidden="false" customHeight="false" outlineLevel="0" collapsed="false">
      <c r="A29" s="32" t="n">
        <f aca="false">A28+1</f>
        <v>41014</v>
      </c>
      <c r="B29" s="33" t="n">
        <f aca="false">VLOOKUP($A29+ROUND((COLUMN()-2)/24,5),'ОАО "АТС"'!$A$30:$F$773,3,FALSE())+'ГКТ КБЭ'!$G$7+'ГКТ КБЭ'!$F$9+'ГКТ КБЭ'!$F$10</f>
        <v>1331.18</v>
      </c>
      <c r="C29" s="33" t="n">
        <f aca="false">VLOOKUP($A29+ROUND((COLUMN()-2)/24,5),'ОАО "АТС"'!$A$30:$F$773,3,FALSE())+'ГКТ КБЭ'!$G$7+'ГКТ КБЭ'!$F$9+'ГКТ КБЭ'!$F$10</f>
        <v>1365.9</v>
      </c>
      <c r="D29" s="33" t="n">
        <f aca="false">VLOOKUP($A29+ROUND((COLUMN()-2)/24,5),'ОАО "АТС"'!$A$30:$F$773,3,FALSE())+'ГКТ КБЭ'!$G$7+'ГКТ КБЭ'!$F$9+'ГКТ КБЭ'!$F$10</f>
        <v>1418.87</v>
      </c>
      <c r="E29" s="33" t="n">
        <f aca="false">VLOOKUP($A29+ROUND((COLUMN()-2)/24,5),'ОАО "АТС"'!$A$30:$F$773,3,FALSE())+'ГКТ КБЭ'!$G$7+'ГКТ КБЭ'!$F$9+'ГКТ КБЭ'!$F$10</f>
        <v>1424.21</v>
      </c>
      <c r="F29" s="33" t="n">
        <f aca="false">VLOOKUP($A29+ROUND((COLUMN()-2)/24,5),'ОАО "АТС"'!$A$30:$F$773,3,FALSE())+'ГКТ КБЭ'!$G$7+'ГКТ КБЭ'!$F$9+'ГКТ КБЭ'!$F$10</f>
        <v>1418.86</v>
      </c>
      <c r="G29" s="33" t="n">
        <f aca="false">VLOOKUP($A29+ROUND((COLUMN()-2)/24,5),'ОАО "АТС"'!$A$30:$F$773,3,FALSE())+'ГКТ КБЭ'!$G$7+'ГКТ КБЭ'!$F$9+'ГКТ КБЭ'!$F$10</f>
        <v>1379.9</v>
      </c>
      <c r="H29" s="33" t="n">
        <f aca="false">VLOOKUP($A29+ROUND((COLUMN()-2)/24,5),'ОАО "АТС"'!$A$30:$F$773,3,FALSE())+'ГКТ КБЭ'!$G$7+'ГКТ КБЭ'!$F$9+'ГКТ КБЭ'!$F$10</f>
        <v>1342.5</v>
      </c>
      <c r="I29" s="33" t="n">
        <f aca="false">VLOOKUP($A29+ROUND((COLUMN()-2)/24,5),'ОАО "АТС"'!$A$30:$F$773,3,FALSE())+'ГКТ КБЭ'!$G$7+'ГКТ КБЭ'!$F$9+'ГКТ КБЭ'!$F$10</f>
        <v>1318.21</v>
      </c>
      <c r="J29" s="33" t="n">
        <f aca="false">VLOOKUP($A29+ROUND((COLUMN()-2)/24,5),'ОАО "АТС"'!$A$30:$F$773,3,FALSE())+'ГКТ КБЭ'!$G$7+'ГКТ КБЭ'!$F$9+'ГКТ КБЭ'!$F$10</f>
        <v>1433.74</v>
      </c>
      <c r="K29" s="33" t="n">
        <f aca="false">VLOOKUP($A29+ROUND((COLUMN()-2)/24,5),'ОАО "АТС"'!$A$30:$F$773,3,FALSE())+'ГКТ КБЭ'!$G$7+'ГКТ КБЭ'!$F$9+'ГКТ КБЭ'!$F$10</f>
        <v>1370.66</v>
      </c>
      <c r="L29" s="33" t="n">
        <f aca="false">VLOOKUP($A29+ROUND((COLUMN()-2)/24,5),'ОАО "АТС"'!$A$30:$F$773,3,FALSE())+'ГКТ КБЭ'!$G$7+'ГКТ КБЭ'!$F$9+'ГКТ КБЭ'!$F$10</f>
        <v>1370.7</v>
      </c>
      <c r="M29" s="33" t="n">
        <f aca="false">VLOOKUP($A29+ROUND((COLUMN()-2)/24,5),'ОАО "АТС"'!$A$30:$F$773,3,FALSE())+'ГКТ КБЭ'!$G$7+'ГКТ КБЭ'!$F$9+'ГКТ КБЭ'!$F$10</f>
        <v>1389.7</v>
      </c>
      <c r="N29" s="33" t="n">
        <f aca="false">VLOOKUP($A29+ROUND((COLUMN()-2)/24,5),'ОАО "АТС"'!$A$30:$F$773,3,FALSE())+'ГКТ КБЭ'!$G$7+'ГКТ КБЭ'!$F$9+'ГКТ КБЭ'!$F$10</f>
        <v>1399.86</v>
      </c>
      <c r="O29" s="33" t="n">
        <f aca="false">VLOOKUP($A29+ROUND((COLUMN()-2)/24,5),'ОАО "АТС"'!$A$30:$F$773,3,FALSE())+'ГКТ КБЭ'!$G$7+'ГКТ КБЭ'!$F$9+'ГКТ КБЭ'!$F$10</f>
        <v>1399.84</v>
      </c>
      <c r="P29" s="33" t="n">
        <f aca="false">VLOOKUP($A29+ROUND((COLUMN()-2)/24,5),'ОАО "АТС"'!$A$30:$F$773,3,FALSE())+'ГКТ КБЭ'!$G$7+'ГКТ КБЭ'!$F$9+'ГКТ КБЭ'!$F$10</f>
        <v>1399.69</v>
      </c>
      <c r="Q29" s="33" t="n">
        <f aca="false">VLOOKUP($A29+ROUND((COLUMN()-2)/24,5),'ОАО "АТС"'!$A$30:$F$773,3,FALSE())+'ГКТ КБЭ'!$G$7+'ГКТ КБЭ'!$F$9+'ГКТ КБЭ'!$F$10</f>
        <v>1405.03</v>
      </c>
      <c r="R29" s="33" t="n">
        <f aca="false">VLOOKUP($A29+ROUND((COLUMN()-2)/24,5),'ОАО "АТС"'!$A$30:$F$773,3,FALSE())+'ГКТ КБЭ'!$G$7+'ГКТ КБЭ'!$F$9+'ГКТ КБЭ'!$F$10</f>
        <v>1384.67</v>
      </c>
      <c r="S29" s="33" t="n">
        <f aca="false">VLOOKUP($A29+ROUND((COLUMN()-2)/24,5),'ОАО "АТС"'!$A$30:$F$773,3,FALSE())+'ГКТ КБЭ'!$G$7+'ГКТ КБЭ'!$F$9+'ГКТ КБЭ'!$F$10</f>
        <v>1366.37</v>
      </c>
      <c r="T29" s="33" t="n">
        <f aca="false">VLOOKUP($A29+ROUND((COLUMN()-2)/24,5),'ОАО "АТС"'!$A$30:$F$773,3,FALSE())+'ГКТ КБЭ'!$G$7+'ГКТ КБЭ'!$F$9+'ГКТ КБЭ'!$F$10</f>
        <v>1362.18</v>
      </c>
      <c r="U29" s="33" t="n">
        <f aca="false">VLOOKUP($A29+ROUND((COLUMN()-2)/24,5),'ОАО "АТС"'!$A$30:$F$773,3,FALSE())+'ГКТ КБЭ'!$G$7+'ГКТ КБЭ'!$F$9+'ГКТ КБЭ'!$F$10</f>
        <v>1307.62</v>
      </c>
      <c r="V29" s="33" t="n">
        <f aca="false">VLOOKUP($A29+ROUND((COLUMN()-2)/24,5),'ОАО "АТС"'!$A$30:$F$773,3,FALSE())+'ГКТ КБЭ'!$G$7+'ГКТ КБЭ'!$F$9+'ГКТ КБЭ'!$F$10</f>
        <v>1394.96</v>
      </c>
      <c r="W29" s="33" t="n">
        <f aca="false">VLOOKUP($A29+ROUND((COLUMN()-2)/24,5),'ОАО "АТС"'!$A$30:$F$773,3,FALSE())+'ГКТ КБЭ'!$G$7+'ГКТ КБЭ'!$F$9+'ГКТ КБЭ'!$F$10</f>
        <v>1389.21</v>
      </c>
      <c r="X29" s="33" t="n">
        <f aca="false">VLOOKUP($A29+ROUND((COLUMN()-2)/24,5),'ОАО "АТС"'!$A$30:$F$773,3,FALSE())+'ГКТ КБЭ'!$G$7+'ГКТ КБЭ'!$F$9+'ГКТ КБЭ'!$F$10</f>
        <v>1338.11</v>
      </c>
      <c r="Y29" s="33" t="n">
        <f aca="false">VLOOKUP($A29+ROUND((COLUMN()-2)/24,5),'ОАО "АТС"'!$A$30:$F$773,3,FALSE())+'ГКТ КБЭ'!$G$7+'ГКТ КБЭ'!$F$9+'ГКТ КБЭ'!$F$10</f>
        <v>1335.03</v>
      </c>
    </row>
    <row r="30" customFormat="false" ht="15" hidden="false" customHeight="false" outlineLevel="0" collapsed="false">
      <c r="A30" s="32" t="n">
        <f aca="false">A29+1</f>
        <v>41015</v>
      </c>
      <c r="B30" s="33" t="n">
        <f aca="false">VLOOKUP($A30+ROUND((COLUMN()-2)/24,5),'ОАО "АТС"'!$A$30:$F$773,3,FALSE())+'ГКТ КБЭ'!$G$7+'ГКТ КБЭ'!$F$9+'ГКТ КБЭ'!$F$10</f>
        <v>1352.21</v>
      </c>
      <c r="C30" s="33" t="n">
        <f aca="false">VLOOKUP($A30+ROUND((COLUMN()-2)/24,5),'ОАО "АТС"'!$A$30:$F$773,3,FALSE())+'ГКТ КБЭ'!$G$7+'ГКТ КБЭ'!$F$9+'ГКТ КБЭ'!$F$10</f>
        <v>1380.28</v>
      </c>
      <c r="D30" s="33" t="n">
        <f aca="false">VLOOKUP($A30+ROUND((COLUMN()-2)/24,5),'ОАО "АТС"'!$A$30:$F$773,3,FALSE())+'ГКТ КБЭ'!$G$7+'ГКТ КБЭ'!$F$9+'ГКТ КБЭ'!$F$10</f>
        <v>1412.99</v>
      </c>
      <c r="E30" s="33" t="n">
        <f aca="false">VLOOKUP($A30+ROUND((COLUMN()-2)/24,5),'ОАО "АТС"'!$A$30:$F$773,3,FALSE())+'ГКТ КБЭ'!$G$7+'ГКТ КБЭ'!$F$9+'ГКТ КБЭ'!$F$10</f>
        <v>1423.15</v>
      </c>
      <c r="F30" s="33" t="n">
        <f aca="false">VLOOKUP($A30+ROUND((COLUMN()-2)/24,5),'ОАО "АТС"'!$A$30:$F$773,3,FALSE())+'ГКТ КБЭ'!$G$7+'ГКТ КБЭ'!$F$9+'ГКТ КБЭ'!$F$10</f>
        <v>1414.18</v>
      </c>
      <c r="G30" s="33" t="n">
        <f aca="false">VLOOKUP($A30+ROUND((COLUMN()-2)/24,5),'ОАО "АТС"'!$A$30:$F$773,3,FALSE())+'ГКТ КБЭ'!$G$7+'ГКТ КБЭ'!$F$9+'ГКТ КБЭ'!$F$10</f>
        <v>1381.78</v>
      </c>
      <c r="H30" s="33" t="n">
        <f aca="false">VLOOKUP($A30+ROUND((COLUMN()-2)/24,5),'ОАО "АТС"'!$A$30:$F$773,3,FALSE())+'ГКТ КБЭ'!$G$7+'ГКТ КБЭ'!$F$9+'ГКТ КБЭ'!$F$10</f>
        <v>1350.82</v>
      </c>
      <c r="I30" s="33" t="n">
        <f aca="false">VLOOKUP($A30+ROUND((COLUMN()-2)/24,5),'ОАО "АТС"'!$A$30:$F$773,3,FALSE())+'ГКТ КБЭ'!$G$7+'ГКТ КБЭ'!$F$9+'ГКТ КБЭ'!$F$10</f>
        <v>1402.28</v>
      </c>
      <c r="J30" s="33" t="n">
        <f aca="false">VLOOKUP($A30+ROUND((COLUMN()-2)/24,5),'ОАО "АТС"'!$A$30:$F$773,3,FALSE())+'ГКТ КБЭ'!$G$7+'ГКТ КБЭ'!$F$9+'ГКТ КБЭ'!$F$10</f>
        <v>1350.3</v>
      </c>
      <c r="K30" s="33" t="n">
        <f aca="false">VLOOKUP($A30+ROUND((COLUMN()-2)/24,5),'ОАО "АТС"'!$A$30:$F$773,3,FALSE())+'ГКТ КБЭ'!$G$7+'ГКТ КБЭ'!$F$9+'ГКТ КБЭ'!$F$10</f>
        <v>1369.47</v>
      </c>
      <c r="L30" s="33" t="n">
        <f aca="false">VLOOKUP($A30+ROUND((COLUMN()-2)/24,5),'ОАО "АТС"'!$A$30:$F$773,3,FALSE())+'ГКТ КБЭ'!$G$7+'ГКТ КБЭ'!$F$9+'ГКТ КБЭ'!$F$10</f>
        <v>1369.41</v>
      </c>
      <c r="M30" s="33" t="n">
        <f aca="false">VLOOKUP($A30+ROUND((COLUMN()-2)/24,5),'ОАО "АТС"'!$A$30:$F$773,3,FALSE())+'ГКТ КБЭ'!$G$7+'ГКТ КБЭ'!$F$9+'ГКТ КБЭ'!$F$10</f>
        <v>1325.48</v>
      </c>
      <c r="N30" s="33" t="n">
        <f aca="false">VLOOKUP($A30+ROUND((COLUMN()-2)/24,5),'ОАО "АТС"'!$A$30:$F$773,3,FALSE())+'ГКТ КБЭ'!$G$7+'ГКТ КБЭ'!$F$9+'ГКТ КБЭ'!$F$10</f>
        <v>1343.52</v>
      </c>
      <c r="O30" s="33" t="n">
        <f aca="false">VLOOKUP($A30+ROUND((COLUMN()-2)/24,5),'ОАО "АТС"'!$A$30:$F$773,3,FALSE())+'ГКТ КБЭ'!$G$7+'ГКТ КБЭ'!$F$9+'ГКТ КБЭ'!$F$10</f>
        <v>1343.42</v>
      </c>
      <c r="P30" s="33" t="n">
        <f aca="false">VLOOKUP($A30+ROUND((COLUMN()-2)/24,5),'ОАО "АТС"'!$A$30:$F$773,3,FALSE())+'ГКТ КБЭ'!$G$7+'ГКТ КБЭ'!$F$9+'ГКТ КБЭ'!$F$10</f>
        <v>1340.2</v>
      </c>
      <c r="Q30" s="33" t="n">
        <f aca="false">VLOOKUP($A30+ROUND((COLUMN()-2)/24,5),'ОАО "АТС"'!$A$30:$F$773,3,FALSE())+'ГКТ КБЭ'!$G$7+'ГКТ КБЭ'!$F$9+'ГКТ КБЭ'!$F$10</f>
        <v>1337.03</v>
      </c>
      <c r="R30" s="33" t="n">
        <f aca="false">VLOOKUP($A30+ROUND((COLUMN()-2)/24,5),'ОАО "АТС"'!$A$30:$F$773,3,FALSE())+'ГКТ КБЭ'!$G$7+'ГКТ КБЭ'!$F$9+'ГКТ КБЭ'!$F$10</f>
        <v>1340.14</v>
      </c>
      <c r="S30" s="33" t="n">
        <f aca="false">VLOOKUP($A30+ROUND((COLUMN()-2)/24,5),'ОАО "АТС"'!$A$30:$F$773,3,FALSE())+'ГКТ КБЭ'!$G$7+'ГКТ КБЭ'!$F$9+'ГКТ КБЭ'!$F$10</f>
        <v>1359.93</v>
      </c>
      <c r="T30" s="33" t="n">
        <f aca="false">VLOOKUP($A30+ROUND((COLUMN()-2)/24,5),'ОАО "АТС"'!$A$30:$F$773,3,FALSE())+'ГКТ КБЭ'!$G$7+'ГКТ КБЭ'!$F$9+'ГКТ КБЭ'!$F$10</f>
        <v>1356.58</v>
      </c>
      <c r="U30" s="33" t="n">
        <f aca="false">VLOOKUP($A30+ROUND((COLUMN()-2)/24,5),'ОАО "АТС"'!$A$30:$F$773,3,FALSE())+'ГКТ КБЭ'!$G$7+'ГКТ КБЭ'!$F$9+'ГКТ КБЭ'!$F$10</f>
        <v>1320.12</v>
      </c>
      <c r="V30" s="33" t="n">
        <f aca="false">VLOOKUP($A30+ROUND((COLUMN()-2)/24,5),'ОАО "АТС"'!$A$30:$F$773,3,FALSE())+'ГКТ КБЭ'!$G$7+'ГКТ КБЭ'!$F$9+'ГКТ КБЭ'!$F$10</f>
        <v>1325.3</v>
      </c>
      <c r="W30" s="33" t="n">
        <f aca="false">VLOOKUP($A30+ROUND((COLUMN()-2)/24,5),'ОАО "АТС"'!$A$30:$F$773,3,FALSE())+'ГКТ КБЭ'!$G$7+'ГКТ КБЭ'!$F$9+'ГКТ КБЭ'!$F$10</f>
        <v>1349.03</v>
      </c>
      <c r="X30" s="33" t="n">
        <f aca="false">VLOOKUP($A30+ROUND((COLUMN()-2)/24,5),'ОАО "АТС"'!$A$30:$F$773,3,FALSE())+'ГКТ КБЭ'!$G$7+'ГКТ КБЭ'!$F$9+'ГКТ КБЭ'!$F$10</f>
        <v>1324.08</v>
      </c>
      <c r="Y30" s="33" t="n">
        <f aca="false">VLOOKUP($A30+ROUND((COLUMN()-2)/24,5),'ОАО "АТС"'!$A$30:$F$773,3,FALSE())+'ГКТ КБЭ'!$G$7+'ГКТ КБЭ'!$F$9+'ГКТ КБЭ'!$F$10</f>
        <v>1318.38</v>
      </c>
    </row>
    <row r="31" customFormat="false" ht="15" hidden="false" customHeight="false" outlineLevel="0" collapsed="false">
      <c r="A31" s="32" t="n">
        <f aca="false">A30+1</f>
        <v>41016</v>
      </c>
      <c r="B31" s="33" t="n">
        <f aca="false">VLOOKUP($A31+ROUND((COLUMN()-2)/24,5),'ОАО "АТС"'!$A$30:$F$773,3,FALSE())+'ГКТ КБЭ'!$G$7+'ГКТ КБЭ'!$F$9+'ГКТ КБЭ'!$F$10</f>
        <v>1349.74</v>
      </c>
      <c r="C31" s="33" t="n">
        <f aca="false">VLOOKUP($A31+ROUND((COLUMN()-2)/24,5),'ОАО "АТС"'!$A$30:$F$773,3,FALSE())+'ГКТ КБЭ'!$G$7+'ГКТ КБЭ'!$F$9+'ГКТ КБЭ'!$F$10</f>
        <v>1377.5</v>
      </c>
      <c r="D31" s="33" t="n">
        <f aca="false">VLOOKUP($A31+ROUND((COLUMN()-2)/24,5),'ОАО "АТС"'!$A$30:$F$773,3,FALSE())+'ГКТ КБЭ'!$G$7+'ГКТ КБЭ'!$F$9+'ГКТ КБЭ'!$F$10</f>
        <v>1395.34</v>
      </c>
      <c r="E31" s="33" t="n">
        <f aca="false">VLOOKUP($A31+ROUND((COLUMN()-2)/24,5),'ОАО "АТС"'!$A$30:$F$773,3,FALSE())+'ГКТ КБЭ'!$G$7+'ГКТ КБЭ'!$F$9+'ГКТ КБЭ'!$F$10</f>
        <v>1404.77</v>
      </c>
      <c r="F31" s="33" t="n">
        <f aca="false">VLOOKUP($A31+ROUND((COLUMN()-2)/24,5),'ОАО "АТС"'!$A$30:$F$773,3,FALSE())+'ГКТ КБЭ'!$G$7+'ГКТ КБЭ'!$F$9+'ГКТ КБЭ'!$F$10</f>
        <v>1396.03</v>
      </c>
      <c r="G31" s="33" t="n">
        <f aca="false">VLOOKUP($A31+ROUND((COLUMN()-2)/24,5),'ОАО "АТС"'!$A$30:$F$773,3,FALSE())+'ГКТ КБЭ'!$G$7+'ГКТ КБЭ'!$F$9+'ГКТ КБЭ'!$F$10</f>
        <v>1366.87</v>
      </c>
      <c r="H31" s="33" t="n">
        <f aca="false">VLOOKUP($A31+ROUND((COLUMN()-2)/24,5),'ОАО "АТС"'!$A$30:$F$773,3,FALSE())+'ГКТ КБЭ'!$G$7+'ГКТ КБЭ'!$F$9+'ГКТ КБЭ'!$F$10</f>
        <v>1337.4</v>
      </c>
      <c r="I31" s="33" t="n">
        <f aca="false">VLOOKUP($A31+ROUND((COLUMN()-2)/24,5),'ОАО "АТС"'!$A$30:$F$773,3,FALSE())+'ГКТ КБЭ'!$G$7+'ГКТ КБЭ'!$F$9+'ГКТ КБЭ'!$F$10</f>
        <v>1399</v>
      </c>
      <c r="J31" s="33" t="n">
        <f aca="false">VLOOKUP($A31+ROUND((COLUMN()-2)/24,5),'ОАО "АТС"'!$A$30:$F$773,3,FALSE())+'ГКТ КБЭ'!$G$7+'ГКТ КБЭ'!$F$9+'ГКТ КБЭ'!$F$10</f>
        <v>1348.31</v>
      </c>
      <c r="K31" s="33" t="n">
        <f aca="false">VLOOKUP($A31+ROUND((COLUMN()-2)/24,5),'ОАО "АТС"'!$A$30:$F$773,3,FALSE())+'ГКТ КБЭ'!$G$7+'ГКТ КБЭ'!$F$9+'ГКТ КБЭ'!$F$10</f>
        <v>1367.54</v>
      </c>
      <c r="L31" s="33" t="n">
        <f aca="false">VLOOKUP($A31+ROUND((COLUMN()-2)/24,5),'ОАО "АТС"'!$A$30:$F$773,3,FALSE())+'ГКТ КБЭ'!$G$7+'ГКТ КБЭ'!$F$9+'ГКТ КБЭ'!$F$10</f>
        <v>1367.99</v>
      </c>
      <c r="M31" s="33" t="n">
        <f aca="false">VLOOKUP($A31+ROUND((COLUMN()-2)/24,5),'ОАО "АТС"'!$A$30:$F$773,3,FALSE())+'ГКТ КБЭ'!$G$7+'ГКТ КБЭ'!$F$9+'ГКТ КБЭ'!$F$10</f>
        <v>1324.22</v>
      </c>
      <c r="N31" s="33" t="n">
        <f aca="false">VLOOKUP($A31+ROUND((COLUMN()-2)/24,5),'ОАО "АТС"'!$A$30:$F$773,3,FALSE())+'ГКТ КБЭ'!$G$7+'ГКТ КБЭ'!$F$9+'ГКТ КБЭ'!$F$10</f>
        <v>1342.19</v>
      </c>
      <c r="O31" s="33" t="n">
        <f aca="false">VLOOKUP($A31+ROUND((COLUMN()-2)/24,5),'ОАО "АТС"'!$A$30:$F$773,3,FALSE())+'ГКТ КБЭ'!$G$7+'ГКТ КБЭ'!$F$9+'ГКТ КБЭ'!$F$10</f>
        <v>1341.86</v>
      </c>
      <c r="P31" s="33" t="n">
        <f aca="false">VLOOKUP($A31+ROUND((COLUMN()-2)/24,5),'ОАО "АТС"'!$A$30:$F$773,3,FALSE())+'ГКТ КБЭ'!$G$7+'ГКТ КБЭ'!$F$9+'ГКТ КБЭ'!$F$10</f>
        <v>1338.68</v>
      </c>
      <c r="Q31" s="33" t="n">
        <f aca="false">VLOOKUP($A31+ROUND((COLUMN()-2)/24,5),'ОАО "АТС"'!$A$30:$F$773,3,FALSE())+'ГКТ КБЭ'!$G$7+'ГКТ КБЭ'!$F$9+'ГКТ КБЭ'!$F$10</f>
        <v>1335.96</v>
      </c>
      <c r="R31" s="33" t="n">
        <f aca="false">VLOOKUP($A31+ROUND((COLUMN()-2)/24,5),'ОАО "АТС"'!$A$30:$F$773,3,FALSE())+'ГКТ КБЭ'!$G$7+'ГКТ КБЭ'!$F$9+'ГКТ КБЭ'!$F$10</f>
        <v>1338.77</v>
      </c>
      <c r="S31" s="33" t="n">
        <f aca="false">VLOOKUP($A31+ROUND((COLUMN()-2)/24,5),'ОАО "АТС"'!$A$30:$F$773,3,FALSE())+'ГКТ КБЭ'!$G$7+'ГКТ КБЭ'!$F$9+'ГКТ КБЭ'!$F$10</f>
        <v>1358.39</v>
      </c>
      <c r="T31" s="33" t="n">
        <f aca="false">VLOOKUP($A31+ROUND((COLUMN()-2)/24,5),'ОАО "АТС"'!$A$30:$F$773,3,FALSE())+'ГКТ КБЭ'!$G$7+'ГКТ КБЭ'!$F$9+'ГКТ КБЭ'!$F$10</f>
        <v>1354.97</v>
      </c>
      <c r="U31" s="33" t="n">
        <f aca="false">VLOOKUP($A31+ROUND((COLUMN()-2)/24,5),'ОАО "АТС"'!$A$30:$F$773,3,FALSE())+'ГКТ КБЭ'!$G$7+'ГКТ КБЭ'!$F$9+'ГКТ КБЭ'!$F$10</f>
        <v>1318.81</v>
      </c>
      <c r="V31" s="33" t="n">
        <f aca="false">VLOOKUP($A31+ROUND((COLUMN()-2)/24,5),'ОАО "АТС"'!$A$30:$F$773,3,FALSE())+'ГКТ КБЭ'!$G$7+'ГКТ КБЭ'!$F$9+'ГКТ КБЭ'!$F$10</f>
        <v>1325.12</v>
      </c>
      <c r="W31" s="33" t="n">
        <f aca="false">VLOOKUP($A31+ROUND((COLUMN()-2)/24,5),'ОАО "АТС"'!$A$30:$F$773,3,FALSE())+'ГКТ КБЭ'!$G$7+'ГКТ КБЭ'!$F$9+'ГКТ КБЭ'!$F$10</f>
        <v>1350.44</v>
      </c>
      <c r="X31" s="33" t="n">
        <f aca="false">VLOOKUP($A31+ROUND((COLUMN()-2)/24,5),'ОАО "АТС"'!$A$30:$F$773,3,FALSE())+'ГКТ КБЭ'!$G$7+'ГКТ КБЭ'!$F$9+'ГКТ КБЭ'!$F$10</f>
        <v>1324.07</v>
      </c>
      <c r="Y31" s="33" t="n">
        <f aca="false">VLOOKUP($A31+ROUND((COLUMN()-2)/24,5),'ОАО "АТС"'!$A$30:$F$773,3,FALSE())+'ГКТ КБЭ'!$G$7+'ГКТ КБЭ'!$F$9+'ГКТ КБЭ'!$F$10</f>
        <v>1319.86</v>
      </c>
    </row>
    <row r="32" customFormat="false" ht="15" hidden="false" customHeight="false" outlineLevel="0" collapsed="false">
      <c r="A32" s="32" t="n">
        <f aca="false">A31+1</f>
        <v>41017</v>
      </c>
      <c r="B32" s="33" t="n">
        <f aca="false">VLOOKUP($A32+ROUND((COLUMN()-2)/24,5),'ОАО "АТС"'!$A$30:$F$773,3,FALSE())+'ГКТ КБЭ'!$G$7+'ГКТ КБЭ'!$F$9+'ГКТ КБЭ'!$F$10</f>
        <v>1333.62</v>
      </c>
      <c r="C32" s="33" t="n">
        <f aca="false">VLOOKUP($A32+ROUND((COLUMN()-2)/24,5),'ОАО "АТС"'!$A$30:$F$773,3,FALSE())+'ГКТ КБЭ'!$G$7+'ГКТ КБЭ'!$F$9+'ГКТ КБЭ'!$F$10</f>
        <v>1362.85</v>
      </c>
      <c r="D32" s="33" t="n">
        <f aca="false">VLOOKUP($A32+ROUND((COLUMN()-2)/24,5),'ОАО "АТС"'!$A$30:$F$773,3,FALSE())+'ГКТ КБЭ'!$G$7+'ГКТ КБЭ'!$F$9+'ГКТ КБЭ'!$F$10</f>
        <v>1383.79</v>
      </c>
      <c r="E32" s="33" t="n">
        <f aca="false">VLOOKUP($A32+ROUND((COLUMN()-2)/24,5),'ОАО "АТС"'!$A$30:$F$773,3,FALSE())+'ГКТ КБЭ'!$G$7+'ГКТ КБЭ'!$F$9+'ГКТ КБЭ'!$F$10</f>
        <v>1388.35</v>
      </c>
      <c r="F32" s="33" t="n">
        <f aca="false">VLOOKUP($A32+ROUND((COLUMN()-2)/24,5),'ОАО "АТС"'!$A$30:$F$773,3,FALSE())+'ГКТ КБЭ'!$G$7+'ГКТ КБЭ'!$F$9+'ГКТ КБЭ'!$F$10</f>
        <v>1380.92</v>
      </c>
      <c r="G32" s="33" t="n">
        <f aca="false">VLOOKUP($A32+ROUND((COLUMN()-2)/24,5),'ОАО "АТС"'!$A$30:$F$773,3,FALSE())+'ГКТ КБЭ'!$G$7+'ГКТ КБЭ'!$F$9+'ГКТ КБЭ'!$F$10</f>
        <v>1352.26</v>
      </c>
      <c r="H32" s="33" t="n">
        <f aca="false">VLOOKUP($A32+ROUND((COLUMN()-2)/24,5),'ОАО "АТС"'!$A$30:$F$773,3,FALSE())+'ГКТ КБЭ'!$G$7+'ГКТ КБЭ'!$F$9+'ГКТ КБЭ'!$F$10</f>
        <v>1328.13</v>
      </c>
      <c r="I32" s="33" t="n">
        <f aca="false">VLOOKUP($A32+ROUND((COLUMN()-2)/24,5),'ОАО "АТС"'!$A$30:$F$773,3,FALSE())+'ГКТ КБЭ'!$G$7+'ГКТ КБЭ'!$F$9+'ГКТ КБЭ'!$F$10</f>
        <v>1417.3</v>
      </c>
      <c r="J32" s="33" t="n">
        <f aca="false">VLOOKUP($A32+ROUND((COLUMN()-2)/24,5),'ОАО "АТС"'!$A$30:$F$773,3,FALSE())+'ГКТ КБЭ'!$G$7+'ГКТ КБЭ'!$F$9+'ГКТ КБЭ'!$F$10</f>
        <v>1355.31</v>
      </c>
      <c r="K32" s="33" t="n">
        <f aca="false">VLOOKUP($A32+ROUND((COLUMN()-2)/24,5),'ОАО "АТС"'!$A$30:$F$773,3,FALSE())+'ГКТ КБЭ'!$G$7+'ГКТ КБЭ'!$F$9+'ГКТ КБЭ'!$F$10</f>
        <v>1380.04</v>
      </c>
      <c r="L32" s="33" t="n">
        <f aca="false">VLOOKUP($A32+ROUND((COLUMN()-2)/24,5),'ОАО "АТС"'!$A$30:$F$773,3,FALSE())+'ГКТ КБЭ'!$G$7+'ГКТ КБЭ'!$F$9+'ГКТ КБЭ'!$F$10</f>
        <v>1379.95</v>
      </c>
      <c r="M32" s="33" t="n">
        <f aca="false">VLOOKUP($A32+ROUND((COLUMN()-2)/24,5),'ОАО "АТС"'!$A$30:$F$773,3,FALSE())+'ГКТ КБЭ'!$G$7+'ГКТ КБЭ'!$F$9+'ГКТ КБЭ'!$F$10</f>
        <v>1336.01</v>
      </c>
      <c r="N32" s="33" t="n">
        <f aca="false">VLOOKUP($A32+ROUND((COLUMN()-2)/24,5),'ОАО "АТС"'!$A$30:$F$773,3,FALSE())+'ГКТ КБЭ'!$G$7+'ГКТ КБЭ'!$F$9+'ГКТ КБЭ'!$F$10</f>
        <v>1351.75</v>
      </c>
      <c r="O32" s="33" t="n">
        <f aca="false">VLOOKUP($A32+ROUND((COLUMN()-2)/24,5),'ОАО "АТС"'!$A$30:$F$773,3,FALSE())+'ГКТ КБЭ'!$G$7+'ГКТ КБЭ'!$F$9+'ГКТ КБЭ'!$F$10</f>
        <v>1351.76</v>
      </c>
      <c r="P32" s="33" t="n">
        <f aca="false">VLOOKUP($A32+ROUND((COLUMN()-2)/24,5),'ОАО "АТС"'!$A$30:$F$773,3,FALSE())+'ГКТ КБЭ'!$G$7+'ГКТ КБЭ'!$F$9+'ГКТ КБЭ'!$F$10</f>
        <v>1335.72</v>
      </c>
      <c r="Q32" s="33" t="n">
        <f aca="false">VLOOKUP($A32+ROUND((COLUMN()-2)/24,5),'ОАО "АТС"'!$A$30:$F$773,3,FALSE())+'ГКТ КБЭ'!$G$7+'ГКТ КБЭ'!$F$9+'ГКТ КБЭ'!$F$10</f>
        <v>1348.28</v>
      </c>
      <c r="R32" s="33" t="n">
        <f aca="false">VLOOKUP($A32+ROUND((COLUMN()-2)/24,5),'ОАО "АТС"'!$A$30:$F$773,3,FALSE())+'ГКТ КБЭ'!$G$7+'ГКТ КБЭ'!$F$9+'ГКТ КБЭ'!$F$10</f>
        <v>1341.85</v>
      </c>
      <c r="S32" s="33" t="n">
        <f aca="false">VLOOKUP($A32+ROUND((COLUMN()-2)/24,5),'ОАО "АТС"'!$A$30:$F$773,3,FALSE())+'ГКТ КБЭ'!$G$7+'ГКТ КБЭ'!$F$9+'ГКТ КБЭ'!$F$10</f>
        <v>1372.5</v>
      </c>
      <c r="T32" s="33" t="n">
        <f aca="false">VLOOKUP($A32+ROUND((COLUMN()-2)/24,5),'ОАО "АТС"'!$A$30:$F$773,3,FALSE())+'ГКТ КБЭ'!$G$7+'ГКТ КБЭ'!$F$9+'ГКТ КБЭ'!$F$10</f>
        <v>1372.53</v>
      </c>
      <c r="U32" s="33" t="n">
        <f aca="false">VLOOKUP($A32+ROUND((COLUMN()-2)/24,5),'ОАО "АТС"'!$A$30:$F$773,3,FALSE())+'ГКТ КБЭ'!$G$7+'ГКТ КБЭ'!$F$9+'ГКТ КБЭ'!$F$10</f>
        <v>1333.49</v>
      </c>
      <c r="V32" s="33" t="n">
        <f aca="false">VLOOKUP($A32+ROUND((COLUMN()-2)/24,5),'ОАО "АТС"'!$A$30:$F$773,3,FALSE())+'ГКТ КБЭ'!$G$7+'ГКТ КБЭ'!$F$9+'ГКТ КБЭ'!$F$10</f>
        <v>1326.72</v>
      </c>
      <c r="W32" s="33" t="n">
        <f aca="false">VLOOKUP($A32+ROUND((COLUMN()-2)/24,5),'ОАО "АТС"'!$A$30:$F$773,3,FALSE())+'ГКТ КБЭ'!$G$7+'ГКТ КБЭ'!$F$9+'ГКТ КБЭ'!$F$10</f>
        <v>1335.63</v>
      </c>
      <c r="X32" s="33" t="n">
        <f aca="false">VLOOKUP($A32+ROUND((COLUMN()-2)/24,5),'ОАО "АТС"'!$A$30:$F$773,3,FALSE())+'ГКТ КБЭ'!$G$7+'ГКТ КБЭ'!$F$9+'ГКТ КБЭ'!$F$10</f>
        <v>1324.8</v>
      </c>
      <c r="Y32" s="33" t="n">
        <f aca="false">VLOOKUP($A32+ROUND((COLUMN()-2)/24,5),'ОАО "АТС"'!$A$30:$F$773,3,FALSE())+'ГКТ КБЭ'!$G$7+'ГКТ КБЭ'!$F$9+'ГКТ КБЭ'!$F$10</f>
        <v>1322.19</v>
      </c>
    </row>
    <row r="33" customFormat="false" ht="15" hidden="false" customHeight="false" outlineLevel="0" collapsed="false">
      <c r="A33" s="32" t="n">
        <f aca="false">A32+1</f>
        <v>41018</v>
      </c>
      <c r="B33" s="33" t="n">
        <f aca="false">VLOOKUP($A33+ROUND((COLUMN()-2)/24,5),'ОАО "АТС"'!$A$30:$F$773,3,FALSE())+'ГКТ КБЭ'!$G$7+'ГКТ КБЭ'!$F$9+'ГКТ КБЭ'!$F$10</f>
        <v>1327.74</v>
      </c>
      <c r="C33" s="33" t="n">
        <f aca="false">VLOOKUP($A33+ROUND((COLUMN()-2)/24,5),'ОАО "АТС"'!$A$30:$F$773,3,FALSE())+'ГКТ КБЭ'!$G$7+'ГКТ КБЭ'!$F$9+'ГКТ КБЭ'!$F$10</f>
        <v>1363.46</v>
      </c>
      <c r="D33" s="33" t="n">
        <f aca="false">VLOOKUP($A33+ROUND((COLUMN()-2)/24,5),'ОАО "АТС"'!$A$30:$F$773,3,FALSE())+'ГКТ КБЭ'!$G$7+'ГКТ КБЭ'!$F$9+'ГКТ КБЭ'!$F$10</f>
        <v>1379.84</v>
      </c>
      <c r="E33" s="33" t="n">
        <f aca="false">VLOOKUP($A33+ROUND((COLUMN()-2)/24,5),'ОАО "АТС"'!$A$30:$F$773,3,FALSE())+'ГКТ КБЭ'!$G$7+'ГКТ КБЭ'!$F$9+'ГКТ КБЭ'!$F$10</f>
        <v>1385.44</v>
      </c>
      <c r="F33" s="33" t="n">
        <f aca="false">VLOOKUP($A33+ROUND((COLUMN()-2)/24,5),'ОАО "АТС"'!$A$30:$F$773,3,FALSE())+'ГКТ КБЭ'!$G$7+'ГКТ КБЭ'!$F$9+'ГКТ КБЭ'!$F$10</f>
        <v>1381.49</v>
      </c>
      <c r="G33" s="33" t="n">
        <f aca="false">VLOOKUP($A33+ROUND((COLUMN()-2)/24,5),'ОАО "АТС"'!$A$30:$F$773,3,FALSE())+'ГКТ КБЭ'!$G$7+'ГКТ КБЭ'!$F$9+'ГКТ КБЭ'!$F$10</f>
        <v>1346.04</v>
      </c>
      <c r="H33" s="33" t="n">
        <f aca="false">VLOOKUP($A33+ROUND((COLUMN()-2)/24,5),'ОАО "АТС"'!$A$30:$F$773,3,FALSE())+'ГКТ КБЭ'!$G$7+'ГКТ КБЭ'!$F$9+'ГКТ КБЭ'!$F$10</f>
        <v>1319.29</v>
      </c>
      <c r="I33" s="33" t="n">
        <f aca="false">VLOOKUP($A33+ROUND((COLUMN()-2)/24,5),'ОАО "АТС"'!$A$30:$F$773,3,FALSE())+'ГКТ КБЭ'!$G$7+'ГКТ КБЭ'!$F$9+'ГКТ КБЭ'!$F$10</f>
        <v>1408.2</v>
      </c>
      <c r="J33" s="33" t="n">
        <f aca="false">VLOOKUP($A33+ROUND((COLUMN()-2)/24,5),'ОАО "АТС"'!$A$30:$F$773,3,FALSE())+'ГКТ КБЭ'!$G$7+'ГКТ КБЭ'!$F$9+'ГКТ КБЭ'!$F$10</f>
        <v>1348.6</v>
      </c>
      <c r="K33" s="33" t="n">
        <f aca="false">VLOOKUP($A33+ROUND((COLUMN()-2)/24,5),'ОАО "АТС"'!$A$30:$F$773,3,FALSE())+'ГКТ КБЭ'!$G$7+'ГКТ КБЭ'!$F$9+'ГКТ КБЭ'!$F$10</f>
        <v>1371.99</v>
      </c>
      <c r="L33" s="33" t="n">
        <f aca="false">VLOOKUP($A33+ROUND((COLUMN()-2)/24,5),'ОАО "АТС"'!$A$30:$F$773,3,FALSE())+'ГКТ КБЭ'!$G$7+'ГКТ КБЭ'!$F$9+'ГКТ КБЭ'!$F$10</f>
        <v>1367.88</v>
      </c>
      <c r="M33" s="33" t="n">
        <f aca="false">VLOOKUP($A33+ROUND((COLUMN()-2)/24,5),'ОАО "АТС"'!$A$30:$F$773,3,FALSE())+'ГКТ КБЭ'!$G$7+'ГКТ КБЭ'!$F$9+'ГКТ КБЭ'!$F$10</f>
        <v>1330.09</v>
      </c>
      <c r="N33" s="33" t="n">
        <f aca="false">VLOOKUP($A33+ROUND((COLUMN()-2)/24,5),'ОАО "АТС"'!$A$30:$F$773,3,FALSE())+'ГКТ КБЭ'!$G$7+'ГКТ КБЭ'!$F$9+'ГКТ КБЭ'!$F$10</f>
        <v>1345.39</v>
      </c>
      <c r="O33" s="33" t="n">
        <f aca="false">VLOOKUP($A33+ROUND((COLUMN()-2)/24,5),'ОАО "АТС"'!$A$30:$F$773,3,FALSE())+'ГКТ КБЭ'!$G$7+'ГКТ КБЭ'!$F$9+'ГКТ КБЭ'!$F$10</f>
        <v>1345.25</v>
      </c>
      <c r="P33" s="33" t="n">
        <f aca="false">VLOOKUP($A33+ROUND((COLUMN()-2)/24,5),'ОАО "АТС"'!$A$30:$F$773,3,FALSE())+'ГКТ КБЭ'!$G$7+'ГКТ КБЭ'!$F$9+'ГКТ КБЭ'!$F$10</f>
        <v>1335.82</v>
      </c>
      <c r="Q33" s="33" t="n">
        <f aca="false">VLOOKUP($A33+ROUND((COLUMN()-2)/24,5),'ОАО "АТС"'!$A$30:$F$773,3,FALSE())+'ГКТ КБЭ'!$G$7+'ГКТ КБЭ'!$F$9+'ГКТ КБЭ'!$F$10</f>
        <v>1342.01</v>
      </c>
      <c r="R33" s="33" t="n">
        <f aca="false">VLOOKUP($A33+ROUND((COLUMN()-2)/24,5),'ОАО "АТС"'!$A$30:$F$773,3,FALSE())+'ГКТ КБЭ'!$G$7+'ГКТ КБЭ'!$F$9+'ГКТ КБЭ'!$F$10</f>
        <v>1341.92</v>
      </c>
      <c r="S33" s="33" t="n">
        <f aca="false">VLOOKUP($A33+ROUND((COLUMN()-2)/24,5),'ОАО "АТС"'!$A$30:$F$773,3,FALSE())+'ГКТ КБЭ'!$G$7+'ГКТ КБЭ'!$F$9+'ГКТ КБЭ'!$F$10</f>
        <v>1368.93</v>
      </c>
      <c r="T33" s="33" t="n">
        <f aca="false">VLOOKUP($A33+ROUND((COLUMN()-2)/24,5),'ОАО "АТС"'!$A$30:$F$773,3,FALSE())+'ГКТ КБЭ'!$G$7+'ГКТ КБЭ'!$F$9+'ГКТ КБЭ'!$F$10</f>
        <v>1362.17</v>
      </c>
      <c r="U33" s="33" t="n">
        <f aca="false">VLOOKUP($A33+ROUND((COLUMN()-2)/24,5),'ОАО "АТС"'!$A$30:$F$773,3,FALSE())+'ГКТ КБЭ'!$G$7+'ГКТ КБЭ'!$F$9+'ГКТ КБЭ'!$F$10</f>
        <v>1327.52</v>
      </c>
      <c r="V33" s="33" t="n">
        <f aca="false">VLOOKUP($A33+ROUND((COLUMN()-2)/24,5),'ОАО "АТС"'!$A$30:$F$773,3,FALSE())+'ГКТ КБЭ'!$G$7+'ГКТ КБЭ'!$F$9+'ГКТ КБЭ'!$F$10</f>
        <v>1327.92</v>
      </c>
      <c r="W33" s="33" t="n">
        <f aca="false">VLOOKUP($A33+ROUND((COLUMN()-2)/24,5),'ОАО "АТС"'!$A$30:$F$773,3,FALSE())+'ГКТ КБЭ'!$G$7+'ГКТ КБЭ'!$F$9+'ГКТ КБЭ'!$F$10</f>
        <v>1336.76</v>
      </c>
      <c r="X33" s="33" t="n">
        <f aca="false">VLOOKUP($A33+ROUND((COLUMN()-2)/24,5),'ОАО "АТС"'!$A$30:$F$773,3,FALSE())+'ГКТ КБЭ'!$G$7+'ГКТ КБЭ'!$F$9+'ГКТ КБЭ'!$F$10</f>
        <v>1323.64</v>
      </c>
      <c r="Y33" s="33" t="n">
        <f aca="false">VLOOKUP($A33+ROUND((COLUMN()-2)/24,5),'ОАО "АТС"'!$A$30:$F$773,3,FALSE())+'ГКТ КБЭ'!$G$7+'ГКТ КБЭ'!$F$9+'ГКТ КБЭ'!$F$10</f>
        <v>1319.81</v>
      </c>
    </row>
    <row r="34" customFormat="false" ht="15" hidden="false" customHeight="false" outlineLevel="0" collapsed="false">
      <c r="A34" s="32" t="n">
        <f aca="false">A33+1</f>
        <v>41019</v>
      </c>
      <c r="B34" s="33" t="n">
        <f aca="false">VLOOKUP($A34+ROUND((COLUMN()-2)/24,5),'ОАО "АТС"'!$A$30:$F$773,3,FALSE())+'ГКТ КБЭ'!$G$7+'ГКТ КБЭ'!$F$9+'ГКТ КБЭ'!$F$10</f>
        <v>1345.71</v>
      </c>
      <c r="C34" s="33" t="n">
        <f aca="false">VLOOKUP($A34+ROUND((COLUMN()-2)/24,5),'ОАО "АТС"'!$A$30:$F$773,3,FALSE())+'ГКТ КБЭ'!$G$7+'ГКТ КБЭ'!$F$9+'ГКТ КБЭ'!$F$10</f>
        <v>1385.57</v>
      </c>
      <c r="D34" s="33" t="n">
        <f aca="false">VLOOKUP($A34+ROUND((COLUMN()-2)/24,5),'ОАО "АТС"'!$A$30:$F$773,3,FALSE())+'ГКТ КБЭ'!$G$7+'ГКТ КБЭ'!$F$9+'ГКТ КБЭ'!$F$10</f>
        <v>1389.99</v>
      </c>
      <c r="E34" s="33" t="n">
        <f aca="false">VLOOKUP($A34+ROUND((COLUMN()-2)/24,5),'ОАО "АТС"'!$A$30:$F$773,3,FALSE())+'ГКТ КБЭ'!$G$7+'ГКТ КБЭ'!$F$9+'ГКТ КБЭ'!$F$10</f>
        <v>1399.24</v>
      </c>
      <c r="F34" s="33" t="n">
        <f aca="false">VLOOKUP($A34+ROUND((COLUMN()-2)/24,5),'ОАО "АТС"'!$A$30:$F$773,3,FALSE())+'ГКТ КБЭ'!$G$7+'ГКТ КБЭ'!$F$9+'ГКТ КБЭ'!$F$10</f>
        <v>1390.57</v>
      </c>
      <c r="G34" s="33" t="n">
        <f aca="false">VLOOKUP($A34+ROUND((COLUMN()-2)/24,5),'ОАО "АТС"'!$A$30:$F$773,3,FALSE())+'ГКТ КБЭ'!$G$7+'ГКТ КБЭ'!$F$9+'ГКТ КБЭ'!$F$10</f>
        <v>1361.39</v>
      </c>
      <c r="H34" s="33" t="n">
        <f aca="false">VLOOKUP($A34+ROUND((COLUMN()-2)/24,5),'ОАО "АТС"'!$A$30:$F$773,3,FALSE())+'ГКТ КБЭ'!$G$7+'ГКТ КБЭ'!$F$9+'ГКТ КБЭ'!$F$10</f>
        <v>1325.82</v>
      </c>
      <c r="I34" s="33" t="n">
        <f aca="false">VLOOKUP($A34+ROUND((COLUMN()-2)/24,5),'ОАО "АТС"'!$A$30:$F$773,3,FALSE())+'ГКТ КБЭ'!$G$7+'ГКТ КБЭ'!$F$9+'ГКТ КБЭ'!$F$10</f>
        <v>1426.83</v>
      </c>
      <c r="J34" s="33" t="n">
        <f aca="false">VLOOKUP($A34+ROUND((COLUMN()-2)/24,5),'ОАО "АТС"'!$A$30:$F$773,3,FALSE())+'ГКТ КБЭ'!$G$7+'ГКТ КБЭ'!$F$9+'ГКТ КБЭ'!$F$10</f>
        <v>1359.6</v>
      </c>
      <c r="K34" s="33" t="n">
        <f aca="false">VLOOKUP($A34+ROUND((COLUMN()-2)/24,5),'ОАО "АТС"'!$A$30:$F$773,3,FALSE())+'ГКТ КБЭ'!$G$7+'ГКТ КБЭ'!$F$9+'ГКТ КБЭ'!$F$10</f>
        <v>1381.53</v>
      </c>
      <c r="L34" s="33" t="n">
        <f aca="false">VLOOKUP($A34+ROUND((COLUMN()-2)/24,5),'ОАО "АТС"'!$A$30:$F$773,3,FALSE())+'ГКТ КБЭ'!$G$7+'ГКТ КБЭ'!$F$9+'ГКТ КБЭ'!$F$10</f>
        <v>1369.1</v>
      </c>
      <c r="M34" s="33" t="n">
        <f aca="false">VLOOKUP($A34+ROUND((COLUMN()-2)/24,5),'ОАО "АТС"'!$A$30:$F$773,3,FALSE())+'ГКТ КБЭ'!$G$7+'ГКТ КБЭ'!$F$9+'ГКТ КБЭ'!$F$10</f>
        <v>1330.9</v>
      </c>
      <c r="N34" s="33" t="n">
        <f aca="false">VLOOKUP($A34+ROUND((COLUMN()-2)/24,5),'ОАО "АТС"'!$A$30:$F$773,3,FALSE())+'ГКТ КБЭ'!$G$7+'ГКТ КБЭ'!$F$9+'ГКТ КБЭ'!$F$10</f>
        <v>1346.04</v>
      </c>
      <c r="O34" s="33" t="n">
        <f aca="false">VLOOKUP($A34+ROUND((COLUMN()-2)/24,5),'ОАО "АТС"'!$A$30:$F$773,3,FALSE())+'ГКТ КБЭ'!$G$7+'ГКТ КБЭ'!$F$9+'ГКТ КБЭ'!$F$10</f>
        <v>1345.9</v>
      </c>
      <c r="P34" s="33" t="n">
        <f aca="false">VLOOKUP($A34+ROUND((COLUMN()-2)/24,5),'ОАО "АТС"'!$A$30:$F$773,3,FALSE())+'ГКТ КБЭ'!$G$7+'ГКТ КБЭ'!$F$9+'ГКТ КБЭ'!$F$10</f>
        <v>1342.75</v>
      </c>
      <c r="Q34" s="33" t="n">
        <f aca="false">VLOOKUP($A34+ROUND((COLUMN()-2)/24,5),'ОАО "АТС"'!$A$30:$F$773,3,FALSE())+'ГКТ КБЭ'!$G$7+'ГКТ КБЭ'!$F$9+'ГКТ КБЭ'!$F$10</f>
        <v>1349.25</v>
      </c>
      <c r="R34" s="33" t="n">
        <f aca="false">VLOOKUP($A34+ROUND((COLUMN()-2)/24,5),'ОАО "АТС"'!$A$30:$F$773,3,FALSE())+'ГКТ КБЭ'!$G$7+'ГКТ КБЭ'!$F$9+'ГКТ КБЭ'!$F$10</f>
        <v>1352.73</v>
      </c>
      <c r="S34" s="33" t="n">
        <f aca="false">VLOOKUP($A34+ROUND((COLUMN()-2)/24,5),'ОАО "АТС"'!$A$30:$F$773,3,FALSE())+'ГКТ КБЭ'!$G$7+'ГКТ КБЭ'!$F$9+'ГКТ КБЭ'!$F$10</f>
        <v>1370</v>
      </c>
      <c r="T34" s="33" t="n">
        <f aca="false">VLOOKUP($A34+ROUND((COLUMN()-2)/24,5),'ОАО "АТС"'!$A$30:$F$773,3,FALSE())+'ГКТ КБЭ'!$G$7+'ГКТ КБЭ'!$F$9+'ГКТ КБЭ'!$F$10</f>
        <v>1362.41</v>
      </c>
      <c r="U34" s="33" t="n">
        <f aca="false">VLOOKUP($A34+ROUND((COLUMN()-2)/24,5),'ОАО "АТС"'!$A$30:$F$773,3,FALSE())+'ГКТ КБЭ'!$G$7+'ГКТ КБЭ'!$F$9+'ГКТ КБЭ'!$F$10</f>
        <v>1330.24</v>
      </c>
      <c r="V34" s="33" t="n">
        <f aca="false">VLOOKUP($A34+ROUND((COLUMN()-2)/24,5),'ОАО "АТС"'!$A$30:$F$773,3,FALSE())+'ГКТ КБЭ'!$G$7+'ГКТ КБЭ'!$F$9+'ГКТ КБЭ'!$F$10</f>
        <v>1326.02</v>
      </c>
      <c r="W34" s="33" t="n">
        <f aca="false">VLOOKUP($A34+ROUND((COLUMN()-2)/24,5),'ОАО "АТС"'!$A$30:$F$773,3,FALSE())+'ГКТ КБЭ'!$G$7+'ГКТ КБЭ'!$F$9+'ГКТ КБЭ'!$F$10</f>
        <v>1335.77</v>
      </c>
      <c r="X34" s="33" t="n">
        <f aca="false">VLOOKUP($A34+ROUND((COLUMN()-2)/24,5),'ОАО "АТС"'!$A$30:$F$773,3,FALSE())+'ГКТ КБЭ'!$G$7+'ГКТ КБЭ'!$F$9+'ГКТ КБЭ'!$F$10</f>
        <v>1324.6</v>
      </c>
      <c r="Y34" s="33" t="n">
        <f aca="false">VLOOKUP($A34+ROUND((COLUMN()-2)/24,5),'ОАО "АТС"'!$A$30:$F$773,3,FALSE())+'ГКТ КБЭ'!$G$7+'ГКТ КБЭ'!$F$9+'ГКТ КБЭ'!$F$10</f>
        <v>1321.02</v>
      </c>
    </row>
    <row r="35" customFormat="false" ht="15" hidden="false" customHeight="false" outlineLevel="0" collapsed="false">
      <c r="A35" s="32" t="n">
        <f aca="false">A34+1</f>
        <v>41020</v>
      </c>
      <c r="B35" s="33" t="n">
        <f aca="false">VLOOKUP($A35+ROUND((COLUMN()-2)/24,5),'ОАО "АТС"'!$A$30:$F$773,3,FALSE())+'ГКТ КБЭ'!$G$7+'ГКТ КБЭ'!$F$9+'ГКТ КБЭ'!$F$10</f>
        <v>1308.18</v>
      </c>
      <c r="C35" s="33" t="n">
        <f aca="false">VLOOKUP($A35+ROUND((COLUMN()-2)/24,5),'ОАО "АТС"'!$A$30:$F$773,3,FALSE())+'ГКТ КБЭ'!$G$7+'ГКТ КБЭ'!$F$9+'ГКТ КБЭ'!$F$10</f>
        <v>1349.88</v>
      </c>
      <c r="D35" s="33" t="n">
        <f aca="false">VLOOKUP($A35+ROUND((COLUMN()-2)/24,5),'ОАО "АТС"'!$A$30:$F$773,3,FALSE())+'ГКТ КБЭ'!$G$7+'ГКТ КБЭ'!$F$9+'ГКТ КБЭ'!$F$10</f>
        <v>1379.46</v>
      </c>
      <c r="E35" s="33" t="n">
        <f aca="false">VLOOKUP($A35+ROUND((COLUMN()-2)/24,5),'ОАО "АТС"'!$A$30:$F$773,3,FALSE())+'ГКТ КБЭ'!$G$7+'ГКТ КБЭ'!$F$9+'ГКТ КБЭ'!$F$10</f>
        <v>1383.96</v>
      </c>
      <c r="F35" s="33" t="n">
        <f aca="false">VLOOKUP($A35+ROUND((COLUMN()-2)/24,5),'ОАО "АТС"'!$A$30:$F$773,3,FALSE())+'ГКТ КБЭ'!$G$7+'ГКТ КБЭ'!$F$9+'ГКТ КБЭ'!$F$10</f>
        <v>1375.4</v>
      </c>
      <c r="G35" s="33" t="n">
        <f aca="false">VLOOKUP($A35+ROUND((COLUMN()-2)/24,5),'ОАО "АТС"'!$A$30:$F$773,3,FALSE())+'ГКТ КБЭ'!$G$7+'ГКТ КБЭ'!$F$9+'ГКТ КБЭ'!$F$10</f>
        <v>1354.34</v>
      </c>
      <c r="H35" s="33" t="n">
        <f aca="false">VLOOKUP($A35+ROUND((COLUMN()-2)/24,5),'ОАО "АТС"'!$A$30:$F$773,3,FALSE())+'ГКТ КБЭ'!$G$7+'ГКТ КБЭ'!$F$9+'ГКТ КБЭ'!$F$10</f>
        <v>1339.03</v>
      </c>
      <c r="I35" s="33" t="n">
        <f aca="false">VLOOKUP($A35+ROUND((COLUMN()-2)/24,5),'ОАО "АТС"'!$A$30:$F$773,3,FALSE())+'ГКТ КБЭ'!$G$7+'ГКТ КБЭ'!$F$9+'ГКТ КБЭ'!$F$10</f>
        <v>1307.58</v>
      </c>
      <c r="J35" s="33" t="n">
        <f aca="false">VLOOKUP($A35+ROUND((COLUMN()-2)/24,5),'ОАО "АТС"'!$A$30:$F$773,3,FALSE())+'ГКТ КБЭ'!$G$7+'ГКТ КБЭ'!$F$9+'ГКТ КБЭ'!$F$10</f>
        <v>1388.86</v>
      </c>
      <c r="K35" s="33" t="n">
        <f aca="false">VLOOKUP($A35+ROUND((COLUMN()-2)/24,5),'ОАО "АТС"'!$A$30:$F$773,3,FALSE())+'ГКТ КБЭ'!$G$7+'ГКТ КБЭ'!$F$9+'ГКТ КБЭ'!$F$10</f>
        <v>1356.74</v>
      </c>
      <c r="L35" s="33" t="n">
        <f aca="false">VLOOKUP($A35+ROUND((COLUMN()-2)/24,5),'ОАО "АТС"'!$A$30:$F$773,3,FALSE())+'ГКТ КБЭ'!$G$7+'ГКТ КБЭ'!$F$9+'ГКТ КБЭ'!$F$10</f>
        <v>1340.42</v>
      </c>
      <c r="M35" s="33" t="n">
        <f aca="false">VLOOKUP($A35+ROUND((COLUMN()-2)/24,5),'ОАО "АТС"'!$A$30:$F$773,3,FALSE())+'ГКТ КБЭ'!$G$7+'ГКТ КБЭ'!$F$9+'ГКТ КБЭ'!$F$10</f>
        <v>1356.37</v>
      </c>
      <c r="N35" s="33" t="n">
        <f aca="false">VLOOKUP($A35+ROUND((COLUMN()-2)/24,5),'ОАО "АТС"'!$A$30:$F$773,3,FALSE())+'ГКТ КБЭ'!$G$7+'ГКТ КБЭ'!$F$9+'ГКТ КБЭ'!$F$10</f>
        <v>1378.76</v>
      </c>
      <c r="O35" s="33" t="n">
        <f aca="false">VLOOKUP($A35+ROUND((COLUMN()-2)/24,5),'ОАО "АТС"'!$A$30:$F$773,3,FALSE())+'ГКТ КБЭ'!$G$7+'ГКТ КБЭ'!$F$9+'ГКТ КБЭ'!$F$10</f>
        <v>1383.48</v>
      </c>
      <c r="P35" s="33" t="n">
        <f aca="false">VLOOKUP($A35+ROUND((COLUMN()-2)/24,5),'ОАО "АТС"'!$A$30:$F$773,3,FALSE())+'ГКТ КБЭ'!$G$7+'ГКТ КБЭ'!$F$9+'ГКТ КБЭ'!$F$10</f>
        <v>1393.44</v>
      </c>
      <c r="Q35" s="33" t="n">
        <f aca="false">VLOOKUP($A35+ROUND((COLUMN()-2)/24,5),'ОАО "АТС"'!$A$30:$F$773,3,FALSE())+'ГКТ КБЭ'!$G$7+'ГКТ КБЭ'!$F$9+'ГКТ КБЭ'!$F$10</f>
        <v>1393.42</v>
      </c>
      <c r="R35" s="33" t="n">
        <f aca="false">VLOOKUP($A35+ROUND((COLUMN()-2)/24,5),'ОАО "АТС"'!$A$30:$F$773,3,FALSE())+'ГКТ КБЭ'!$G$7+'ГКТ КБЭ'!$F$9+'ГКТ КБЭ'!$F$10</f>
        <v>1378.8</v>
      </c>
      <c r="S35" s="33" t="n">
        <f aca="false">VLOOKUP($A35+ROUND((COLUMN()-2)/24,5),'ОАО "АТС"'!$A$30:$F$773,3,FALSE())+'ГКТ КБЭ'!$G$7+'ГКТ КБЭ'!$F$9+'ГКТ КБЭ'!$F$10</f>
        <v>1408.95</v>
      </c>
      <c r="T35" s="33" t="n">
        <f aca="false">VLOOKUP($A35+ROUND((COLUMN()-2)/24,5),'ОАО "АТС"'!$A$30:$F$773,3,FALSE())+'ГКТ КБЭ'!$G$7+'ГКТ КБЭ'!$F$9+'ГКТ КБЭ'!$F$10</f>
        <v>1398.43</v>
      </c>
      <c r="U35" s="33" t="n">
        <f aca="false">VLOOKUP($A35+ROUND((COLUMN()-2)/24,5),'ОАО "АТС"'!$A$30:$F$773,3,FALSE())+'ГКТ КБЭ'!$G$7+'ГКТ КБЭ'!$F$9+'ГКТ КБЭ'!$F$10</f>
        <v>1344.74</v>
      </c>
      <c r="V35" s="33" t="n">
        <f aca="false">VLOOKUP($A35+ROUND((COLUMN()-2)/24,5),'ОАО "АТС"'!$A$30:$F$773,3,FALSE())+'ГКТ КБЭ'!$G$7+'ГКТ КБЭ'!$F$9+'ГКТ КБЭ'!$F$10</f>
        <v>1336.73</v>
      </c>
      <c r="W35" s="33" t="n">
        <f aca="false">VLOOKUP($A35+ROUND((COLUMN()-2)/24,5),'ОАО "АТС"'!$A$30:$F$773,3,FALSE())+'ГКТ КБЭ'!$G$7+'ГКТ КБЭ'!$F$9+'ГКТ КБЭ'!$F$10</f>
        <v>1364.91</v>
      </c>
      <c r="X35" s="33" t="n">
        <f aca="false">VLOOKUP($A35+ROUND((COLUMN()-2)/24,5),'ОАО "АТС"'!$A$30:$F$773,3,FALSE())+'ГКТ КБЭ'!$G$7+'ГКТ КБЭ'!$F$9+'ГКТ КБЭ'!$F$10</f>
        <v>1343.81</v>
      </c>
      <c r="Y35" s="33" t="n">
        <f aca="false">VLOOKUP($A35+ROUND((COLUMN()-2)/24,5),'ОАО "АТС"'!$A$30:$F$773,3,FALSE())+'ГКТ КБЭ'!$G$7+'ГКТ КБЭ'!$F$9+'ГКТ КБЭ'!$F$10</f>
        <v>1335.73</v>
      </c>
    </row>
    <row r="36" customFormat="false" ht="15" hidden="false" customHeight="false" outlineLevel="0" collapsed="false">
      <c r="A36" s="32" t="n">
        <f aca="false">A35+1</f>
        <v>41021</v>
      </c>
      <c r="B36" s="33" t="n">
        <f aca="false">VLOOKUP($A36+ROUND((COLUMN()-2)/24,5),'ОАО "АТС"'!$A$30:$F$773,3,FALSE())+'ГКТ КБЭ'!$G$7+'ГКТ КБЭ'!$F$9+'ГКТ КБЭ'!$F$10</f>
        <v>1310.77</v>
      </c>
      <c r="C36" s="33" t="n">
        <f aca="false">VLOOKUP($A36+ROUND((COLUMN()-2)/24,5),'ОАО "АТС"'!$A$30:$F$773,3,FALSE())+'ГКТ КБЭ'!$G$7+'ГКТ КБЭ'!$F$9+'ГКТ КБЭ'!$F$10</f>
        <v>1357.36</v>
      </c>
      <c r="D36" s="33" t="n">
        <f aca="false">VLOOKUP($A36+ROUND((COLUMN()-2)/24,5),'ОАО "АТС"'!$A$30:$F$773,3,FALSE())+'ГКТ КБЭ'!$G$7+'ГКТ КБЭ'!$F$9+'ГКТ КБЭ'!$F$10</f>
        <v>1378.77</v>
      </c>
      <c r="E36" s="33" t="n">
        <f aca="false">VLOOKUP($A36+ROUND((COLUMN()-2)/24,5),'ОАО "АТС"'!$A$30:$F$773,3,FALSE())+'ГКТ КБЭ'!$G$7+'ГКТ КБЭ'!$F$9+'ГКТ КБЭ'!$F$10</f>
        <v>1388.04</v>
      </c>
      <c r="F36" s="33" t="n">
        <f aca="false">VLOOKUP($A36+ROUND((COLUMN()-2)/24,5),'ОАО "АТС"'!$A$30:$F$773,3,FALSE())+'ГКТ КБЭ'!$G$7+'ГКТ КБЭ'!$F$9+'ГКТ КБЭ'!$F$10</f>
        <v>1379.57</v>
      </c>
      <c r="G36" s="33" t="n">
        <f aca="false">VLOOKUP($A36+ROUND((COLUMN()-2)/24,5),'ОАО "АТС"'!$A$30:$F$773,3,FALSE())+'ГКТ КБЭ'!$G$7+'ГКТ КБЭ'!$F$9+'ГКТ КБЭ'!$F$10</f>
        <v>1366.5</v>
      </c>
      <c r="H36" s="33" t="n">
        <f aca="false">VLOOKUP($A36+ROUND((COLUMN()-2)/24,5),'ОАО "АТС"'!$A$30:$F$773,3,FALSE())+'ГКТ КБЭ'!$G$7+'ГКТ КБЭ'!$F$9+'ГКТ КБЭ'!$F$10</f>
        <v>1342.4</v>
      </c>
      <c r="I36" s="33" t="n">
        <f aca="false">VLOOKUP($A36+ROUND((COLUMN()-2)/24,5),'ОАО "АТС"'!$A$30:$F$773,3,FALSE())+'ГКТ КБЭ'!$G$7+'ГКТ КБЭ'!$F$9+'ГКТ КБЭ'!$F$10</f>
        <v>1341.35</v>
      </c>
      <c r="J36" s="33" t="n">
        <f aca="false">VLOOKUP($A36+ROUND((COLUMN()-2)/24,5),'ОАО "АТС"'!$A$30:$F$773,3,FALSE())+'ГКТ КБЭ'!$G$7+'ГКТ КБЭ'!$F$9+'ГКТ КБЭ'!$F$10</f>
        <v>1493.21</v>
      </c>
      <c r="K36" s="33" t="n">
        <f aca="false">VLOOKUP($A36+ROUND((COLUMN()-2)/24,5),'ОАО "АТС"'!$A$30:$F$773,3,FALSE())+'ГКТ КБЭ'!$G$7+'ГКТ КБЭ'!$F$9+'ГКТ КБЭ'!$F$10</f>
        <v>1438.34</v>
      </c>
      <c r="L36" s="33" t="n">
        <f aca="false">VLOOKUP($A36+ROUND((COLUMN()-2)/24,5),'ОАО "АТС"'!$A$30:$F$773,3,FALSE())+'ГКТ КБЭ'!$G$7+'ГКТ КБЭ'!$F$9+'ГКТ КБЭ'!$F$10</f>
        <v>1426.19</v>
      </c>
      <c r="M36" s="33" t="n">
        <f aca="false">VLOOKUP($A36+ROUND((COLUMN()-2)/24,5),'ОАО "АТС"'!$A$30:$F$773,3,FALSE())+'ГКТ КБЭ'!$G$7+'ГКТ КБЭ'!$F$9+'ГКТ КБЭ'!$F$10</f>
        <v>1426.13</v>
      </c>
      <c r="N36" s="33" t="n">
        <f aca="false">VLOOKUP($A36+ROUND((COLUMN()-2)/24,5),'ОАО "АТС"'!$A$30:$F$773,3,FALSE())+'ГКТ КБЭ'!$G$7+'ГКТ КБЭ'!$F$9+'ГКТ КБЭ'!$F$10</f>
        <v>1444.46</v>
      </c>
      <c r="O36" s="33" t="n">
        <f aca="false">VLOOKUP($A36+ROUND((COLUMN()-2)/24,5),'ОАО "АТС"'!$A$30:$F$773,3,FALSE())+'ГКТ КБЭ'!$G$7+'ГКТ КБЭ'!$F$9+'ГКТ КБЭ'!$F$10</f>
        <v>1457.37</v>
      </c>
      <c r="P36" s="33" t="n">
        <f aca="false">VLOOKUP($A36+ROUND((COLUMN()-2)/24,5),'ОАО "АТС"'!$A$30:$F$773,3,FALSE())+'ГКТ КБЭ'!$G$7+'ГКТ КБЭ'!$F$9+'ГКТ КБЭ'!$F$10</f>
        <v>1464.1</v>
      </c>
      <c r="Q36" s="33" t="n">
        <f aca="false">VLOOKUP($A36+ROUND((COLUMN()-2)/24,5),'ОАО "АТС"'!$A$30:$F$773,3,FALSE())+'ГКТ КБЭ'!$G$7+'ГКТ КБЭ'!$F$9+'ГКТ КБЭ'!$F$10</f>
        <v>1464.01</v>
      </c>
      <c r="R36" s="33" t="n">
        <f aca="false">VLOOKUP($A36+ROUND((COLUMN()-2)/24,5),'ОАО "АТС"'!$A$30:$F$773,3,FALSE())+'ГКТ КБЭ'!$G$7+'ГКТ КБЭ'!$F$9+'ГКТ КБЭ'!$F$10</f>
        <v>1457.39</v>
      </c>
      <c r="S36" s="33" t="n">
        <f aca="false">VLOOKUP($A36+ROUND((COLUMN()-2)/24,5),'ОАО "АТС"'!$A$30:$F$773,3,FALSE())+'ГКТ КБЭ'!$G$7+'ГКТ КБЭ'!$F$9+'ГКТ КБЭ'!$F$10</f>
        <v>1450.9</v>
      </c>
      <c r="T36" s="33" t="n">
        <f aca="false">VLOOKUP($A36+ROUND((COLUMN()-2)/24,5),'ОАО "АТС"'!$A$30:$F$773,3,FALSE())+'ГКТ КБЭ'!$G$7+'ГКТ КБЭ'!$F$9+'ГКТ КБЭ'!$F$10</f>
        <v>1451.13</v>
      </c>
      <c r="U36" s="33" t="n">
        <f aca="false">VLOOKUP($A36+ROUND((COLUMN()-2)/24,5),'ОАО "АТС"'!$A$30:$F$773,3,FALSE())+'ГКТ КБЭ'!$G$7+'ГКТ КБЭ'!$F$9+'ГКТ КБЭ'!$F$10</f>
        <v>1357.35</v>
      </c>
      <c r="V36" s="33" t="n">
        <f aca="false">VLOOKUP($A36+ROUND((COLUMN()-2)/24,5),'ОАО "АТС"'!$A$30:$F$773,3,FALSE())+'ГКТ КБЭ'!$G$7+'ГКТ КБЭ'!$F$9+'ГКТ КБЭ'!$F$10</f>
        <v>1342.46</v>
      </c>
      <c r="W36" s="33" t="n">
        <f aca="false">VLOOKUP($A36+ROUND((COLUMN()-2)/24,5),'ОАО "АТС"'!$A$30:$F$773,3,FALSE())+'ГКТ КБЭ'!$G$7+'ГКТ КБЭ'!$F$9+'ГКТ КБЭ'!$F$10</f>
        <v>1338.45</v>
      </c>
      <c r="X36" s="33" t="n">
        <f aca="false">VLOOKUP($A36+ROUND((COLUMN()-2)/24,5),'ОАО "АТС"'!$A$30:$F$773,3,FALSE())+'ГКТ КБЭ'!$G$7+'ГКТ КБЭ'!$F$9+'ГКТ КБЭ'!$F$10</f>
        <v>1337.97</v>
      </c>
      <c r="Y36" s="33" t="n">
        <f aca="false">VLOOKUP($A36+ROUND((COLUMN()-2)/24,5),'ОАО "АТС"'!$A$30:$F$773,3,FALSE())+'ГКТ КБЭ'!$G$7+'ГКТ КБЭ'!$F$9+'ГКТ КБЭ'!$F$10</f>
        <v>1330.01</v>
      </c>
    </row>
    <row r="37" customFormat="false" ht="15" hidden="false" customHeight="false" outlineLevel="0" collapsed="false">
      <c r="A37" s="32" t="n">
        <f aca="false">A36+1</f>
        <v>41022</v>
      </c>
      <c r="B37" s="33" t="n">
        <f aca="false">VLOOKUP($A37+ROUND((COLUMN()-2)/24,5),'ОАО "АТС"'!$A$30:$F$773,3,FALSE())+'ГКТ КБЭ'!$G$7+'ГКТ КБЭ'!$F$9+'ГКТ КБЭ'!$F$10</f>
        <v>1351.98</v>
      </c>
      <c r="C37" s="33" t="n">
        <f aca="false">VLOOKUP($A37+ROUND((COLUMN()-2)/24,5),'ОАО "АТС"'!$A$30:$F$773,3,FALSE())+'ГКТ КБЭ'!$G$7+'ГКТ КБЭ'!$F$9+'ГКТ КБЭ'!$F$10</f>
        <v>1389</v>
      </c>
      <c r="D37" s="33" t="n">
        <f aca="false">VLOOKUP($A37+ROUND((COLUMN()-2)/24,5),'ОАО "АТС"'!$A$30:$F$773,3,FALSE())+'ГКТ КБЭ'!$G$7+'ГКТ КБЭ'!$F$9+'ГКТ КБЭ'!$F$10</f>
        <v>1412.71</v>
      </c>
      <c r="E37" s="33" t="n">
        <f aca="false">VLOOKUP($A37+ROUND((COLUMN()-2)/24,5),'ОАО "АТС"'!$A$30:$F$773,3,FALSE())+'ГКТ КБЭ'!$G$7+'ГКТ КБЭ'!$F$9+'ГКТ КБЭ'!$F$10</f>
        <v>1408.73</v>
      </c>
      <c r="F37" s="33" t="n">
        <f aca="false">VLOOKUP($A37+ROUND((COLUMN()-2)/24,5),'ОАО "АТС"'!$A$30:$F$773,3,FALSE())+'ГКТ КБЭ'!$G$7+'ГКТ КБЭ'!$F$9+'ГКТ КБЭ'!$F$10</f>
        <v>1404.27</v>
      </c>
      <c r="G37" s="33" t="n">
        <f aca="false">VLOOKUP($A37+ROUND((COLUMN()-2)/24,5),'ОАО "АТС"'!$A$30:$F$773,3,FALSE())+'ГКТ КБЭ'!$G$7+'ГКТ КБЭ'!$F$9+'ГКТ КБЭ'!$F$10</f>
        <v>1377.52</v>
      </c>
      <c r="H37" s="33" t="n">
        <f aca="false">VLOOKUP($A37+ROUND((COLUMN()-2)/24,5),'ОАО "АТС"'!$A$30:$F$773,3,FALSE())+'ГКТ КБЭ'!$G$7+'ГКТ КБЭ'!$F$9+'ГКТ КБЭ'!$F$10</f>
        <v>1328.77</v>
      </c>
      <c r="I37" s="33" t="n">
        <f aca="false">VLOOKUP($A37+ROUND((COLUMN()-2)/24,5),'ОАО "АТС"'!$A$30:$F$773,3,FALSE())+'ГКТ КБЭ'!$G$7+'ГКТ КБЭ'!$F$9+'ГКТ КБЭ'!$F$10</f>
        <v>1417.94</v>
      </c>
      <c r="J37" s="33" t="n">
        <f aca="false">VLOOKUP($A37+ROUND((COLUMN()-2)/24,5),'ОАО "АТС"'!$A$30:$F$773,3,FALSE())+'ГКТ КБЭ'!$G$7+'ГКТ КБЭ'!$F$9+'ГКТ КБЭ'!$F$10</f>
        <v>1342.95</v>
      </c>
      <c r="K37" s="33" t="n">
        <f aca="false">VLOOKUP($A37+ROUND((COLUMN()-2)/24,5),'ОАО "АТС"'!$A$30:$F$773,3,FALSE())+'ГКТ КБЭ'!$G$7+'ГКТ КБЭ'!$F$9+'ГКТ КБЭ'!$F$10</f>
        <v>1361.02</v>
      </c>
      <c r="L37" s="33" t="n">
        <f aca="false">VLOOKUP($A37+ROUND((COLUMN()-2)/24,5),'ОАО "АТС"'!$A$30:$F$773,3,FALSE())+'ГКТ КБЭ'!$G$7+'ГКТ КБЭ'!$F$9+'ГКТ КБЭ'!$F$10</f>
        <v>1335.98</v>
      </c>
      <c r="M37" s="33" t="n">
        <f aca="false">VLOOKUP($A37+ROUND((COLUMN()-2)/24,5),'ОАО "АТС"'!$A$30:$F$773,3,FALSE())+'ГКТ КБЭ'!$G$7+'ГКТ КБЭ'!$F$9+'ГКТ КБЭ'!$F$10</f>
        <v>1316.46</v>
      </c>
      <c r="N37" s="33" t="n">
        <f aca="false">VLOOKUP($A37+ROUND((COLUMN()-2)/24,5),'ОАО "АТС"'!$A$30:$F$773,3,FALSE())+'ГКТ КБЭ'!$G$7+'ГКТ КБЭ'!$F$9+'ГКТ КБЭ'!$F$10</f>
        <v>1330.57</v>
      </c>
      <c r="O37" s="33" t="n">
        <f aca="false">VLOOKUP($A37+ROUND((COLUMN()-2)/24,5),'ОАО "АТС"'!$A$30:$F$773,3,FALSE())+'ГКТ КБЭ'!$G$7+'ГКТ КБЭ'!$F$9+'ГКТ КБЭ'!$F$10</f>
        <v>1333.49</v>
      </c>
      <c r="P37" s="33" t="n">
        <f aca="false">VLOOKUP($A37+ROUND((COLUMN()-2)/24,5),'ОАО "АТС"'!$A$30:$F$773,3,FALSE())+'ГКТ КБЭ'!$G$7+'ГКТ КБЭ'!$F$9+'ГКТ КБЭ'!$F$10</f>
        <v>1336.49</v>
      </c>
      <c r="Q37" s="33" t="n">
        <f aca="false">VLOOKUP($A37+ROUND((COLUMN()-2)/24,5),'ОАО "АТС"'!$A$30:$F$773,3,FALSE())+'ГКТ КБЭ'!$G$7+'ГКТ КБЭ'!$F$9+'ГКТ КБЭ'!$F$10</f>
        <v>1339.48</v>
      </c>
      <c r="R37" s="33" t="n">
        <f aca="false">VLOOKUP($A37+ROUND((COLUMN()-2)/24,5),'ОАО "АТС"'!$A$30:$F$773,3,FALSE())+'ГКТ КБЭ'!$G$7+'ГКТ КБЭ'!$F$9+'ГКТ КБЭ'!$F$10</f>
        <v>1342.48</v>
      </c>
      <c r="S37" s="33" t="n">
        <f aca="false">VLOOKUP($A37+ROUND((COLUMN()-2)/24,5),'ОАО "АТС"'!$A$30:$F$773,3,FALSE())+'ГКТ КБЭ'!$G$7+'ГКТ КБЭ'!$F$9+'ГКТ КБЭ'!$F$10</f>
        <v>1348.57</v>
      </c>
      <c r="T37" s="33" t="n">
        <f aca="false">VLOOKUP($A37+ROUND((COLUMN()-2)/24,5),'ОАО "АТС"'!$A$30:$F$773,3,FALSE())+'ГКТ КБЭ'!$G$7+'ГКТ КБЭ'!$F$9+'ГКТ КБЭ'!$F$10</f>
        <v>1342.43</v>
      </c>
      <c r="U37" s="33" t="n">
        <f aca="false">VLOOKUP($A37+ROUND((COLUMN()-2)/24,5),'ОАО "АТС"'!$A$30:$F$773,3,FALSE())+'ГКТ КБЭ'!$G$7+'ГКТ КБЭ'!$F$9+'ГКТ КБЭ'!$F$10</f>
        <v>1322.08</v>
      </c>
      <c r="V37" s="33" t="n">
        <f aca="false">VLOOKUP($A37+ROUND((COLUMN()-2)/24,5),'ОАО "АТС"'!$A$30:$F$773,3,FALSE())+'ГКТ КБЭ'!$G$7+'ГКТ КБЭ'!$F$9+'ГКТ КБЭ'!$F$10</f>
        <v>1326.44</v>
      </c>
      <c r="W37" s="33" t="n">
        <f aca="false">VLOOKUP($A37+ROUND((COLUMN()-2)/24,5),'ОАО "АТС"'!$A$30:$F$773,3,FALSE())+'ГКТ КБЭ'!$G$7+'ГКТ КБЭ'!$F$9+'ГКТ КБЭ'!$F$10</f>
        <v>1340.39</v>
      </c>
      <c r="X37" s="33" t="n">
        <f aca="false">VLOOKUP($A37+ROUND((COLUMN()-2)/24,5),'ОАО "АТС"'!$A$30:$F$773,3,FALSE())+'ГКТ КБЭ'!$G$7+'ГКТ КБЭ'!$F$9+'ГКТ КБЭ'!$F$10</f>
        <v>1323.96</v>
      </c>
      <c r="Y37" s="33" t="n">
        <f aca="false">VLOOKUP($A37+ROUND((COLUMN()-2)/24,5),'ОАО "АТС"'!$A$30:$F$773,3,FALSE())+'ГКТ КБЭ'!$G$7+'ГКТ КБЭ'!$F$9+'ГКТ КБЭ'!$F$10</f>
        <v>1324.97</v>
      </c>
    </row>
    <row r="38" customFormat="false" ht="15" hidden="false" customHeight="false" outlineLevel="0" collapsed="false">
      <c r="A38" s="32" t="n">
        <f aca="false">A37+1</f>
        <v>41023</v>
      </c>
      <c r="B38" s="33" t="n">
        <f aca="false">VLOOKUP($A38+ROUND((COLUMN()-2)/24,5),'ОАО "АТС"'!$A$30:$F$773,3,FALSE())+'ГКТ КБЭ'!$G$7+'ГКТ КБЭ'!$F$9+'ГКТ КБЭ'!$F$10</f>
        <v>1338.35</v>
      </c>
      <c r="C38" s="33" t="n">
        <f aca="false">VLOOKUP($A38+ROUND((COLUMN()-2)/24,5),'ОАО "АТС"'!$A$30:$F$773,3,FALSE())+'ГКТ КБЭ'!$G$7+'ГКТ КБЭ'!$F$9+'ГКТ КБЭ'!$F$10</f>
        <v>1364.21</v>
      </c>
      <c r="D38" s="33" t="n">
        <f aca="false">VLOOKUP($A38+ROUND((COLUMN()-2)/24,5),'ОАО "АТС"'!$A$30:$F$773,3,FALSE())+'ГКТ КБЭ'!$G$7+'ГКТ КБЭ'!$F$9+'ГКТ КБЭ'!$F$10</f>
        <v>1385.21</v>
      </c>
      <c r="E38" s="33" t="n">
        <f aca="false">VLOOKUP($A38+ROUND((COLUMN()-2)/24,5),'ОАО "АТС"'!$A$30:$F$773,3,FALSE())+'ГКТ КБЭ'!$G$7+'ГКТ КБЭ'!$F$9+'ГКТ КБЭ'!$F$10</f>
        <v>1398.94</v>
      </c>
      <c r="F38" s="33" t="n">
        <f aca="false">VLOOKUP($A38+ROUND((COLUMN()-2)/24,5),'ОАО "АТС"'!$A$30:$F$773,3,FALSE())+'ГКТ КБЭ'!$G$7+'ГКТ КБЭ'!$F$9+'ГКТ КБЭ'!$F$10</f>
        <v>1390.07</v>
      </c>
      <c r="G38" s="33" t="n">
        <f aca="false">VLOOKUP($A38+ROUND((COLUMN()-2)/24,5),'ОАО "АТС"'!$A$30:$F$773,3,FALSE())+'ГКТ КБЭ'!$G$7+'ГКТ КБЭ'!$F$9+'ГКТ КБЭ'!$F$10</f>
        <v>1357.1</v>
      </c>
      <c r="H38" s="33" t="n">
        <f aca="false">VLOOKUP($A38+ROUND((COLUMN()-2)/24,5),'ОАО "АТС"'!$A$30:$F$773,3,FALSE())+'ГКТ КБЭ'!$G$7+'ГКТ КБЭ'!$F$9+'ГКТ КБЭ'!$F$10</f>
        <v>1325.43</v>
      </c>
      <c r="I38" s="33" t="n">
        <f aca="false">VLOOKUP($A38+ROUND((COLUMN()-2)/24,5),'ОАО "АТС"'!$A$30:$F$773,3,FALSE())+'ГКТ КБЭ'!$G$7+'ГКТ КБЭ'!$F$9+'ГКТ КБЭ'!$F$10</f>
        <v>1408.16</v>
      </c>
      <c r="J38" s="33" t="n">
        <f aca="false">VLOOKUP($A38+ROUND((COLUMN()-2)/24,5),'ОАО "АТС"'!$A$30:$F$773,3,FALSE())+'ГКТ КБЭ'!$G$7+'ГКТ КБЭ'!$F$9+'ГКТ КБЭ'!$F$10</f>
        <v>1339.1</v>
      </c>
      <c r="K38" s="33" t="n">
        <f aca="false">VLOOKUP($A38+ROUND((COLUMN()-2)/24,5),'ОАО "АТС"'!$A$30:$F$773,3,FALSE())+'ГКТ КБЭ'!$G$7+'ГКТ КБЭ'!$F$9+'ГКТ КБЭ'!$F$10</f>
        <v>1356.37</v>
      </c>
      <c r="L38" s="33" t="n">
        <f aca="false">VLOOKUP($A38+ROUND((COLUMN()-2)/24,5),'ОАО "АТС"'!$A$30:$F$773,3,FALSE())+'ГКТ КБЭ'!$G$7+'ГКТ КБЭ'!$F$9+'ГКТ КБЭ'!$F$10</f>
        <v>1356.25</v>
      </c>
      <c r="M38" s="33" t="n">
        <f aca="false">VLOOKUP($A38+ROUND((COLUMN()-2)/24,5),'ОАО "АТС"'!$A$30:$F$773,3,FALSE())+'ГКТ КБЭ'!$G$7+'ГКТ КБЭ'!$F$9+'ГКТ КБЭ'!$F$10</f>
        <v>1315.6</v>
      </c>
      <c r="N38" s="33" t="n">
        <f aca="false">VLOOKUP($A38+ROUND((COLUMN()-2)/24,5),'ОАО "АТС"'!$A$30:$F$773,3,FALSE())+'ГКТ КБЭ'!$G$7+'ГКТ КБЭ'!$F$9+'ГКТ КБЭ'!$F$10</f>
        <v>1335.68</v>
      </c>
      <c r="O38" s="33" t="n">
        <f aca="false">VLOOKUP($A38+ROUND((COLUMN()-2)/24,5),'ОАО "АТС"'!$A$30:$F$773,3,FALSE())+'ГКТ КБЭ'!$G$7+'ГКТ КБЭ'!$F$9+'ГКТ КБЭ'!$F$10</f>
        <v>1335.63</v>
      </c>
      <c r="P38" s="33" t="n">
        <f aca="false">VLOOKUP($A38+ROUND((COLUMN()-2)/24,5),'ОАО "АТС"'!$A$30:$F$773,3,FALSE())+'ГКТ КБЭ'!$G$7+'ГКТ КБЭ'!$F$9+'ГКТ КБЭ'!$F$10</f>
        <v>1335.58</v>
      </c>
      <c r="Q38" s="33" t="n">
        <f aca="false">VLOOKUP($A38+ROUND((COLUMN()-2)/24,5),'ОАО "АТС"'!$A$30:$F$773,3,FALSE())+'ГКТ КБЭ'!$G$7+'ГКТ КБЭ'!$F$9+'ГКТ КБЭ'!$F$10</f>
        <v>1329.55</v>
      </c>
      <c r="R38" s="33" t="n">
        <f aca="false">VLOOKUP($A38+ROUND((COLUMN()-2)/24,5),'ОАО "АТС"'!$A$30:$F$773,3,FALSE())+'ГКТ КБЭ'!$G$7+'ГКТ КБЭ'!$F$9+'ГКТ КБЭ'!$F$10</f>
        <v>1335.31</v>
      </c>
      <c r="S38" s="33" t="n">
        <f aca="false">VLOOKUP($A38+ROUND((COLUMN()-2)/24,5),'ОАО "АТС"'!$A$30:$F$773,3,FALSE())+'ГКТ КБЭ'!$G$7+'ГКТ КБЭ'!$F$9+'ГКТ КБЭ'!$F$10</f>
        <v>1341.59</v>
      </c>
      <c r="T38" s="33" t="n">
        <f aca="false">VLOOKUP($A38+ROUND((COLUMN()-2)/24,5),'ОАО "АТС"'!$A$30:$F$773,3,FALSE())+'ГКТ КБЭ'!$G$7+'ГКТ КБЭ'!$F$9+'ГКТ КБЭ'!$F$10</f>
        <v>1338.59</v>
      </c>
      <c r="U38" s="33" t="n">
        <f aca="false">VLOOKUP($A38+ROUND((COLUMN()-2)/24,5),'ОАО "АТС"'!$A$30:$F$773,3,FALSE())+'ГКТ КБЭ'!$G$7+'ГКТ КБЭ'!$F$9+'ГКТ КБЭ'!$F$10</f>
        <v>1309.66</v>
      </c>
      <c r="V38" s="33" t="n">
        <f aca="false">VLOOKUP($A38+ROUND((COLUMN()-2)/24,5),'ОАО "АТС"'!$A$30:$F$773,3,FALSE())+'ГКТ КБЭ'!$G$7+'ГКТ КБЭ'!$F$9+'ГКТ КБЭ'!$F$10</f>
        <v>1327.24</v>
      </c>
      <c r="W38" s="33" t="n">
        <f aca="false">VLOOKUP($A38+ROUND((COLUMN()-2)/24,5),'ОАО "АТС"'!$A$30:$F$773,3,FALSE())+'ГКТ КБЭ'!$G$7+'ГКТ КБЭ'!$F$9+'ГКТ КБЭ'!$F$10</f>
        <v>1341.69</v>
      </c>
      <c r="X38" s="33" t="n">
        <f aca="false">VLOOKUP($A38+ROUND((COLUMN()-2)/24,5),'ОАО "АТС"'!$A$30:$F$773,3,FALSE())+'ГКТ КБЭ'!$G$7+'ГКТ КБЭ'!$F$9+'ГКТ КБЭ'!$F$10</f>
        <v>1340.75</v>
      </c>
      <c r="Y38" s="33" t="n">
        <f aca="false">VLOOKUP($A38+ROUND((COLUMN()-2)/24,5),'ОАО "АТС"'!$A$30:$F$773,3,FALSE())+'ГКТ КБЭ'!$G$7+'ГКТ КБЭ'!$F$9+'ГКТ КБЭ'!$F$10</f>
        <v>1325.77</v>
      </c>
    </row>
    <row r="39" customFormat="false" ht="15" hidden="false" customHeight="false" outlineLevel="0" collapsed="false">
      <c r="A39" s="32" t="n">
        <f aca="false">A38+1</f>
        <v>41024</v>
      </c>
      <c r="B39" s="33" t="n">
        <f aca="false">VLOOKUP($A39+ROUND((COLUMN()-2)/24,5),'ОАО "АТС"'!$A$30:$F$773,3,FALSE())+'ГКТ КБЭ'!$G$7+'ГКТ КБЭ'!$F$9+'ГКТ КБЭ'!$F$10</f>
        <v>1323.16</v>
      </c>
      <c r="C39" s="33" t="n">
        <f aca="false">VLOOKUP($A39+ROUND((COLUMN()-2)/24,5),'ОАО "АТС"'!$A$30:$F$773,3,FALSE())+'ГКТ КБЭ'!$G$7+'ГКТ КБЭ'!$F$9+'ГКТ КБЭ'!$F$10</f>
        <v>1358.61</v>
      </c>
      <c r="D39" s="33" t="n">
        <f aca="false">VLOOKUP($A39+ROUND((COLUMN()-2)/24,5),'ОАО "АТС"'!$A$30:$F$773,3,FALSE())+'ГКТ КБЭ'!$G$7+'ГКТ КБЭ'!$F$9+'ГКТ КБЭ'!$F$10</f>
        <v>1383.43</v>
      </c>
      <c r="E39" s="33" t="n">
        <f aca="false">VLOOKUP($A39+ROUND((COLUMN()-2)/24,5),'ОАО "АТС"'!$A$30:$F$773,3,FALSE())+'ГКТ КБЭ'!$G$7+'ГКТ КБЭ'!$F$9+'ГКТ КБЭ'!$F$10</f>
        <v>1387.94</v>
      </c>
      <c r="F39" s="33" t="n">
        <f aca="false">VLOOKUP($A39+ROUND((COLUMN()-2)/24,5),'ОАО "АТС"'!$A$30:$F$773,3,FALSE())+'ГКТ КБЭ'!$G$7+'ГКТ КБЭ'!$F$9+'ГКТ КБЭ'!$F$10</f>
        <v>1393.23</v>
      </c>
      <c r="G39" s="33" t="n">
        <f aca="false">VLOOKUP($A39+ROUND((COLUMN()-2)/24,5),'ОАО "АТС"'!$A$30:$F$773,3,FALSE())+'ГКТ КБЭ'!$G$7+'ГКТ КБЭ'!$F$9+'ГКТ КБЭ'!$F$10</f>
        <v>1351.74</v>
      </c>
      <c r="H39" s="33" t="n">
        <f aca="false">VLOOKUP($A39+ROUND((COLUMN()-2)/24,5),'ОАО "АТС"'!$A$30:$F$773,3,FALSE())+'ГКТ КБЭ'!$G$7+'ГКТ КБЭ'!$F$9+'ГКТ КБЭ'!$F$10</f>
        <v>1327.42</v>
      </c>
      <c r="I39" s="33" t="n">
        <f aca="false">VLOOKUP($A39+ROUND((COLUMN()-2)/24,5),'ОАО "АТС"'!$A$30:$F$773,3,FALSE())+'ГКТ КБЭ'!$G$7+'ГКТ КБЭ'!$F$9+'ГКТ КБЭ'!$F$10</f>
        <v>1406.02</v>
      </c>
      <c r="J39" s="33" t="n">
        <f aca="false">VLOOKUP($A39+ROUND((COLUMN()-2)/24,5),'ОАО "АТС"'!$A$30:$F$773,3,FALSE())+'ГКТ КБЭ'!$G$7+'ГКТ КБЭ'!$F$9+'ГКТ КБЭ'!$F$10</f>
        <v>1350.51</v>
      </c>
      <c r="K39" s="33" t="n">
        <f aca="false">VLOOKUP($A39+ROUND((COLUMN()-2)/24,5),'ОАО "АТС"'!$A$30:$F$773,3,FALSE())+'ГКТ КБЭ'!$G$7+'ГКТ КБЭ'!$F$9+'ГКТ КБЭ'!$F$10</f>
        <v>1370.58</v>
      </c>
      <c r="L39" s="33" t="n">
        <f aca="false">VLOOKUP($A39+ROUND((COLUMN()-2)/24,5),'ОАО "АТС"'!$A$30:$F$773,3,FALSE())+'ГКТ КБЭ'!$G$7+'ГКТ КБЭ'!$F$9+'ГКТ КБЭ'!$F$10</f>
        <v>1362.4</v>
      </c>
      <c r="M39" s="33" t="n">
        <f aca="false">VLOOKUP($A39+ROUND((COLUMN()-2)/24,5),'ОАО "АТС"'!$A$30:$F$773,3,FALSE())+'ГКТ КБЭ'!$G$7+'ГКТ КБЭ'!$F$9+'ГКТ КБЭ'!$F$10</f>
        <v>1319.92</v>
      </c>
      <c r="N39" s="33" t="n">
        <f aca="false">VLOOKUP($A39+ROUND((COLUMN()-2)/24,5),'ОАО "АТС"'!$A$30:$F$773,3,FALSE())+'ГКТ КБЭ'!$G$7+'ГКТ КБЭ'!$F$9+'ГКТ КБЭ'!$F$10</f>
        <v>1340.35</v>
      </c>
      <c r="O39" s="33" t="n">
        <f aca="false">VLOOKUP($A39+ROUND((COLUMN()-2)/24,5),'ОАО "АТС"'!$A$30:$F$773,3,FALSE())+'ГКТ КБЭ'!$G$7+'ГКТ КБЭ'!$F$9+'ГКТ КБЭ'!$F$10</f>
        <v>1353.22</v>
      </c>
      <c r="P39" s="33" t="n">
        <f aca="false">VLOOKUP($A39+ROUND((COLUMN()-2)/24,5),'ОАО "АТС"'!$A$30:$F$773,3,FALSE())+'ГКТ КБЭ'!$G$7+'ГКТ КБЭ'!$F$9+'ГКТ КБЭ'!$F$10</f>
        <v>1349.88</v>
      </c>
      <c r="Q39" s="33" t="n">
        <f aca="false">VLOOKUP($A39+ROUND((COLUMN()-2)/24,5),'ОАО "АТС"'!$A$30:$F$773,3,FALSE())+'ГКТ КБЭ'!$G$7+'ГКТ КБЭ'!$F$9+'ГКТ КБЭ'!$F$10</f>
        <v>1356.53</v>
      </c>
      <c r="R39" s="33" t="n">
        <f aca="false">VLOOKUP($A39+ROUND((COLUMN()-2)/24,5),'ОАО "АТС"'!$A$30:$F$773,3,FALSE())+'ГКТ КБЭ'!$G$7+'ГКТ КБЭ'!$F$9+'ГКТ КБЭ'!$F$10</f>
        <v>1336.95</v>
      </c>
      <c r="S39" s="33" t="n">
        <f aca="false">VLOOKUP($A39+ROUND((COLUMN()-2)/24,5),'ОАО "АТС"'!$A$30:$F$773,3,FALSE())+'ГКТ КБЭ'!$G$7+'ГКТ КБЭ'!$F$9+'ГКТ КБЭ'!$F$10</f>
        <v>1346.44</v>
      </c>
      <c r="T39" s="33" t="n">
        <f aca="false">VLOOKUP($A39+ROUND((COLUMN()-2)/24,5),'ОАО "АТС"'!$A$30:$F$773,3,FALSE())+'ГКТ КБЭ'!$G$7+'ГКТ КБЭ'!$F$9+'ГКТ КБЭ'!$F$10</f>
        <v>1343.27</v>
      </c>
      <c r="U39" s="33" t="n">
        <f aca="false">VLOOKUP($A39+ROUND((COLUMN()-2)/24,5),'ОАО "АТС"'!$A$30:$F$773,3,FALSE())+'ГКТ КБЭ'!$G$7+'ГКТ КБЭ'!$F$9+'ГКТ КБЭ'!$F$10</f>
        <v>1306.41</v>
      </c>
      <c r="V39" s="33" t="n">
        <f aca="false">VLOOKUP($A39+ROUND((COLUMN()-2)/24,5),'ОАО "АТС"'!$A$30:$F$773,3,FALSE())+'ГКТ КБЭ'!$G$7+'ГКТ КБЭ'!$F$9+'ГКТ КБЭ'!$F$10</f>
        <v>1326.1</v>
      </c>
      <c r="W39" s="33" t="n">
        <f aca="false">VLOOKUP($A39+ROUND((COLUMN()-2)/24,5),'ОАО "АТС"'!$A$30:$F$773,3,FALSE())+'ГКТ КБЭ'!$G$7+'ГКТ КБЭ'!$F$9+'ГКТ КБЭ'!$F$10</f>
        <v>1345.01</v>
      </c>
      <c r="X39" s="33" t="n">
        <f aca="false">VLOOKUP($A39+ROUND((COLUMN()-2)/24,5),'ОАО "АТС"'!$A$30:$F$773,3,FALSE())+'ГКТ КБЭ'!$G$7+'ГКТ КБЭ'!$F$9+'ГКТ КБЭ'!$F$10</f>
        <v>1322.99</v>
      </c>
      <c r="Y39" s="33" t="n">
        <f aca="false">VLOOKUP($A39+ROUND((COLUMN()-2)/24,5),'ОАО "АТС"'!$A$30:$F$773,3,FALSE())+'ГКТ КБЭ'!$G$7+'ГКТ КБЭ'!$F$9+'ГКТ КБЭ'!$F$10</f>
        <v>1324.64</v>
      </c>
    </row>
    <row r="40" customFormat="false" ht="15" hidden="false" customHeight="false" outlineLevel="0" collapsed="false">
      <c r="A40" s="32" t="n">
        <f aca="false">A39+1</f>
        <v>41025</v>
      </c>
      <c r="B40" s="33" t="n">
        <f aca="false">VLOOKUP($A40+ROUND((COLUMN()-2)/24,5),'ОАО "АТС"'!$A$30:$F$773,3,FALSE())+'ГКТ КБЭ'!$G$7+'ГКТ КБЭ'!$F$9+'ГКТ КБЭ'!$F$10</f>
        <v>1330.7</v>
      </c>
      <c r="C40" s="33" t="n">
        <f aca="false">VLOOKUP($A40+ROUND((COLUMN()-2)/24,5),'ОАО "АТС"'!$A$30:$F$773,3,FALSE())+'ГКТ КБЭ'!$G$7+'ГКТ КБЭ'!$F$9+'ГКТ КБЭ'!$F$10</f>
        <v>1359.66</v>
      </c>
      <c r="D40" s="33" t="n">
        <f aca="false">VLOOKUP($A40+ROUND((COLUMN()-2)/24,5),'ОАО "АТС"'!$A$30:$F$773,3,FALSE())+'ГКТ КБЭ'!$G$7+'ГКТ КБЭ'!$F$9+'ГКТ КБЭ'!$F$10</f>
        <v>1388.97</v>
      </c>
      <c r="E40" s="33" t="n">
        <f aca="false">VLOOKUP($A40+ROUND((COLUMN()-2)/24,5),'ОАО "АТС"'!$A$30:$F$773,3,FALSE())+'ГКТ КБЭ'!$G$7+'ГКТ КБЭ'!$F$9+'ГКТ КБЭ'!$F$10</f>
        <v>1399.27</v>
      </c>
      <c r="F40" s="33" t="n">
        <f aca="false">VLOOKUP($A40+ROUND((COLUMN()-2)/24,5),'ОАО "АТС"'!$A$30:$F$773,3,FALSE())+'ГКТ КБЭ'!$G$7+'ГКТ КБЭ'!$F$9+'ГКТ КБЭ'!$F$10</f>
        <v>1390.85</v>
      </c>
      <c r="G40" s="33" t="n">
        <f aca="false">VLOOKUP($A40+ROUND((COLUMN()-2)/24,5),'ОАО "АТС"'!$A$30:$F$773,3,FALSE())+'ГКТ КБЭ'!$G$7+'ГКТ КБЭ'!$F$9+'ГКТ КБЭ'!$F$10</f>
        <v>1350.91</v>
      </c>
      <c r="H40" s="33" t="n">
        <f aca="false">VLOOKUP($A40+ROUND((COLUMN()-2)/24,5),'ОАО "АТС"'!$A$30:$F$773,3,FALSE())+'ГКТ КБЭ'!$G$7+'ГКТ КБЭ'!$F$9+'ГКТ КБЭ'!$F$10</f>
        <v>1333.42</v>
      </c>
      <c r="I40" s="33" t="n">
        <f aca="false">VLOOKUP($A40+ROUND((COLUMN()-2)/24,5),'ОАО "АТС"'!$A$30:$F$773,3,FALSE())+'ГКТ КБЭ'!$G$7+'ГКТ КБЭ'!$F$9+'ГКТ КБЭ'!$F$10</f>
        <v>1406.33</v>
      </c>
      <c r="J40" s="33" t="n">
        <f aca="false">VLOOKUP($A40+ROUND((COLUMN()-2)/24,5),'ОАО "АТС"'!$A$30:$F$773,3,FALSE())+'ГКТ КБЭ'!$G$7+'ГКТ КБЭ'!$F$9+'ГКТ КБЭ'!$F$10</f>
        <v>1350.36</v>
      </c>
      <c r="K40" s="33" t="n">
        <f aca="false">VLOOKUP($A40+ROUND((COLUMN()-2)/24,5),'ОАО "АТС"'!$A$30:$F$773,3,FALSE())+'ГКТ КБЭ'!$G$7+'ГКТ КБЭ'!$F$9+'ГКТ КБЭ'!$F$10</f>
        <v>1377.69</v>
      </c>
      <c r="L40" s="33" t="n">
        <f aca="false">VLOOKUP($A40+ROUND((COLUMN()-2)/24,5),'ОАО "АТС"'!$A$30:$F$773,3,FALSE())+'ГКТ КБЭ'!$G$7+'ГКТ КБЭ'!$F$9+'ГКТ КБЭ'!$F$10</f>
        <v>1365.53</v>
      </c>
      <c r="M40" s="33" t="n">
        <f aca="false">VLOOKUP($A40+ROUND((COLUMN()-2)/24,5),'ОАО "АТС"'!$A$30:$F$773,3,FALSE())+'ГКТ КБЭ'!$G$7+'ГКТ КБЭ'!$F$9+'ГКТ КБЭ'!$F$10</f>
        <v>1322.73</v>
      </c>
      <c r="N40" s="33" t="n">
        <f aca="false">VLOOKUP($A40+ROUND((COLUMN()-2)/24,5),'ОАО "АТС"'!$A$30:$F$773,3,FALSE())+'ГКТ КБЭ'!$G$7+'ГКТ КБЭ'!$F$9+'ГКТ КБЭ'!$F$10</f>
        <v>1343.62</v>
      </c>
      <c r="O40" s="33" t="n">
        <f aca="false">VLOOKUP($A40+ROUND((COLUMN()-2)/24,5),'ОАО "АТС"'!$A$30:$F$773,3,FALSE())+'ГКТ КБЭ'!$G$7+'ГКТ КБЭ'!$F$9+'ГКТ КБЭ'!$F$10</f>
        <v>1346.92</v>
      </c>
      <c r="P40" s="33" t="n">
        <f aca="false">VLOOKUP($A40+ROUND((COLUMN()-2)/24,5),'ОАО "АТС"'!$A$30:$F$773,3,FALSE())+'ГКТ КБЭ'!$G$7+'ГКТ КБЭ'!$F$9+'ГКТ КБЭ'!$F$10</f>
        <v>1340.56</v>
      </c>
      <c r="Q40" s="33" t="n">
        <f aca="false">VLOOKUP($A40+ROUND((COLUMN()-2)/24,5),'ОАО "АТС"'!$A$30:$F$773,3,FALSE())+'ГКТ КБЭ'!$G$7+'ГКТ КБЭ'!$F$9+'ГКТ КБЭ'!$F$10</f>
        <v>1343.68</v>
      </c>
      <c r="R40" s="33" t="n">
        <f aca="false">VLOOKUP($A40+ROUND((COLUMN()-2)/24,5),'ОАО "АТС"'!$A$30:$F$773,3,FALSE())+'ГКТ КБЭ'!$G$7+'ГКТ КБЭ'!$F$9+'ГКТ КБЭ'!$F$10</f>
        <v>1337.38</v>
      </c>
      <c r="S40" s="33" t="n">
        <f aca="false">VLOOKUP($A40+ROUND((COLUMN()-2)/24,5),'ОАО "АТС"'!$A$30:$F$773,3,FALSE())+'ГКТ КБЭ'!$G$7+'ГКТ КБЭ'!$F$9+'ГКТ КБЭ'!$F$10</f>
        <v>1350.17</v>
      </c>
      <c r="T40" s="33" t="n">
        <f aca="false">VLOOKUP($A40+ROUND((COLUMN()-2)/24,5),'ОАО "АТС"'!$A$30:$F$773,3,FALSE())+'ГКТ КБЭ'!$G$7+'ГКТ КБЭ'!$F$9+'ГКТ КБЭ'!$F$10</f>
        <v>1340.53</v>
      </c>
      <c r="U40" s="33" t="n">
        <f aca="false">VLOOKUP($A40+ROUND((COLUMN()-2)/24,5),'ОАО "АТС"'!$A$30:$F$773,3,FALSE())+'ГКТ КБЭ'!$G$7+'ГКТ КБЭ'!$F$9+'ГКТ КБЭ'!$F$10</f>
        <v>1311.75</v>
      </c>
      <c r="V40" s="33" t="n">
        <f aca="false">VLOOKUP($A40+ROUND((COLUMN()-2)/24,5),'ОАО "АТС"'!$A$30:$F$773,3,FALSE())+'ГКТ КБЭ'!$G$7+'ГКТ КБЭ'!$F$9+'ГКТ КБЭ'!$F$10</f>
        <v>1325.57</v>
      </c>
      <c r="W40" s="33" t="n">
        <f aca="false">VLOOKUP($A40+ROUND((COLUMN()-2)/24,5),'ОАО "АТС"'!$A$30:$F$773,3,FALSE())+'ГКТ КБЭ'!$G$7+'ГКТ КБЭ'!$F$9+'ГКТ КБЭ'!$F$10</f>
        <v>1345.4</v>
      </c>
      <c r="X40" s="33" t="n">
        <f aca="false">VLOOKUP($A40+ROUND((COLUMN()-2)/24,5),'ОАО "АТС"'!$A$30:$F$773,3,FALSE())+'ГКТ КБЭ'!$G$7+'ГКТ КБЭ'!$F$9+'ГКТ КБЭ'!$F$10</f>
        <v>1324.48</v>
      </c>
      <c r="Y40" s="33" t="n">
        <f aca="false">VLOOKUP($A40+ROUND((COLUMN()-2)/24,5),'ОАО "АТС"'!$A$30:$F$773,3,FALSE())+'ГКТ КБЭ'!$G$7+'ГКТ КБЭ'!$F$9+'ГКТ КБЭ'!$F$10</f>
        <v>1323.32</v>
      </c>
    </row>
    <row r="41" customFormat="false" ht="15" hidden="false" customHeight="false" outlineLevel="0" collapsed="false">
      <c r="A41" s="32" t="n">
        <f aca="false">A40+1</f>
        <v>41026</v>
      </c>
      <c r="B41" s="33" t="n">
        <f aca="false">VLOOKUP($A41+ROUND((COLUMN()-2)/24,5),'ОАО "АТС"'!$A$30:$F$773,3,FALSE())+'ГКТ КБЭ'!$G$7+'ГКТ КБЭ'!$F$9+'ГКТ КБЭ'!$F$10</f>
        <v>1328.97</v>
      </c>
      <c r="C41" s="33" t="n">
        <f aca="false">VLOOKUP($A41+ROUND((COLUMN()-2)/24,5),'ОАО "АТС"'!$A$30:$F$773,3,FALSE())+'ГКТ КБЭ'!$G$7+'ГКТ КБЭ'!$F$9+'ГКТ КБЭ'!$F$10</f>
        <v>1361.55</v>
      </c>
      <c r="D41" s="33" t="n">
        <f aca="false">VLOOKUP($A41+ROUND((COLUMN()-2)/24,5),'ОАО "АТС"'!$A$30:$F$773,3,FALSE())+'ГКТ КБЭ'!$G$7+'ГКТ КБЭ'!$F$9+'ГКТ КБЭ'!$F$10</f>
        <v>1382.35</v>
      </c>
      <c r="E41" s="33" t="n">
        <f aca="false">VLOOKUP($A41+ROUND((COLUMN()-2)/24,5),'ОАО "АТС"'!$A$30:$F$773,3,FALSE())+'ГКТ КБЭ'!$G$7+'ГКТ КБЭ'!$F$9+'ГКТ КБЭ'!$F$10</f>
        <v>1391.4</v>
      </c>
      <c r="F41" s="33" t="n">
        <f aca="false">VLOOKUP($A41+ROUND((COLUMN()-2)/24,5),'ОАО "АТС"'!$A$30:$F$773,3,FALSE())+'ГКТ КБЭ'!$G$7+'ГКТ КБЭ'!$F$9+'ГКТ КБЭ'!$F$10</f>
        <v>1378.19</v>
      </c>
      <c r="G41" s="33" t="n">
        <f aca="false">VLOOKUP($A41+ROUND((COLUMN()-2)/24,5),'ОАО "АТС"'!$A$30:$F$773,3,FALSE())+'ГКТ КБЭ'!$G$7+'ГКТ КБЭ'!$F$9+'ГКТ КБЭ'!$F$10</f>
        <v>1355.04</v>
      </c>
      <c r="H41" s="33" t="n">
        <f aca="false">VLOOKUP($A41+ROUND((COLUMN()-2)/24,5),'ОАО "АТС"'!$A$30:$F$773,3,FALSE())+'ГКТ КБЭ'!$G$7+'ГКТ КБЭ'!$F$9+'ГКТ КБЭ'!$F$10</f>
        <v>1333.64</v>
      </c>
      <c r="I41" s="33" t="n">
        <f aca="false">VLOOKUP($A41+ROUND((COLUMN()-2)/24,5),'ОАО "АТС"'!$A$30:$F$773,3,FALSE())+'ГКТ КБЭ'!$G$7+'ГКТ КБЭ'!$F$9+'ГКТ КБЭ'!$F$10</f>
        <v>1401.13</v>
      </c>
      <c r="J41" s="33" t="n">
        <f aca="false">VLOOKUP($A41+ROUND((COLUMN()-2)/24,5),'ОАО "АТС"'!$A$30:$F$773,3,FALSE())+'ГКТ КБЭ'!$G$7+'ГКТ КБЭ'!$F$9+'ГКТ КБЭ'!$F$10</f>
        <v>1349.69</v>
      </c>
      <c r="K41" s="33" t="n">
        <f aca="false">VLOOKUP($A41+ROUND((COLUMN()-2)/24,5),'ОАО "АТС"'!$A$30:$F$773,3,FALSE())+'ГКТ КБЭ'!$G$7+'ГКТ КБЭ'!$F$9+'ГКТ КБЭ'!$F$10</f>
        <v>1380.95</v>
      </c>
      <c r="L41" s="33" t="n">
        <f aca="false">VLOOKUP($A41+ROUND((COLUMN()-2)/24,5),'ОАО "АТС"'!$A$30:$F$773,3,FALSE())+'ГКТ КБЭ'!$G$7+'ГКТ КБЭ'!$F$9+'ГКТ КБЭ'!$F$10</f>
        <v>1368.71</v>
      </c>
      <c r="M41" s="33" t="n">
        <f aca="false">VLOOKUP($A41+ROUND((COLUMN()-2)/24,5),'ОАО "АТС"'!$A$30:$F$773,3,FALSE())+'ГКТ КБЭ'!$G$7+'ГКТ КБЭ'!$F$9+'ГКТ КБЭ'!$F$10</f>
        <v>1330.7</v>
      </c>
      <c r="N41" s="33" t="n">
        <f aca="false">VLOOKUP($A41+ROUND((COLUMN()-2)/24,5),'ОАО "АТС"'!$A$30:$F$773,3,FALSE())+'ГКТ КБЭ'!$G$7+'ГКТ КБЭ'!$F$9+'ГКТ КБЭ'!$F$10</f>
        <v>1349.45</v>
      </c>
      <c r="O41" s="33" t="n">
        <f aca="false">VLOOKUP($A41+ROUND((COLUMN()-2)/24,5),'ОАО "АТС"'!$A$30:$F$773,3,FALSE())+'ГКТ КБЭ'!$G$7+'ГКТ КБЭ'!$F$9+'ГКТ КБЭ'!$F$10</f>
        <v>1349.74</v>
      </c>
      <c r="P41" s="33" t="n">
        <f aca="false">VLOOKUP($A41+ROUND((COLUMN()-2)/24,5),'ОАО "АТС"'!$A$30:$F$773,3,FALSE())+'ГКТ КБЭ'!$G$7+'ГКТ КБЭ'!$F$9+'ГКТ КБЭ'!$F$10</f>
        <v>1343.21</v>
      </c>
      <c r="Q41" s="33" t="n">
        <f aca="false">VLOOKUP($A41+ROUND((COLUMN()-2)/24,5),'ОАО "АТС"'!$A$30:$F$773,3,FALSE())+'ГКТ КБЭ'!$G$7+'ГКТ КБЭ'!$F$9+'ГКТ КБЭ'!$F$10</f>
        <v>1352.94</v>
      </c>
      <c r="R41" s="33" t="n">
        <f aca="false">VLOOKUP($A41+ROUND((COLUMN()-2)/24,5),'ОАО "АТС"'!$A$30:$F$773,3,FALSE())+'ГКТ КБЭ'!$G$7+'ГКТ КБЭ'!$F$9+'ГКТ КБЭ'!$F$10</f>
        <v>1352.93</v>
      </c>
      <c r="S41" s="33" t="n">
        <f aca="false">VLOOKUP($A41+ROUND((COLUMN()-2)/24,5),'ОАО "АТС"'!$A$30:$F$773,3,FALSE())+'ГКТ КБЭ'!$G$7+'ГКТ КБЭ'!$F$9+'ГКТ КБЭ'!$F$10</f>
        <v>1374.01</v>
      </c>
      <c r="T41" s="33" t="n">
        <f aca="false">VLOOKUP($A41+ROUND((COLUMN()-2)/24,5),'ОАО "АТС"'!$A$30:$F$773,3,FALSE())+'ГКТ КБЭ'!$G$7+'ГКТ КБЭ'!$F$9+'ГКТ КБЭ'!$F$10</f>
        <v>1385.7</v>
      </c>
      <c r="U41" s="33" t="n">
        <f aca="false">VLOOKUP($A41+ROUND((COLUMN()-2)/24,5),'ОАО "АТС"'!$A$30:$F$773,3,FALSE())+'ГКТ КБЭ'!$G$7+'ГКТ КБЭ'!$F$9+'ГКТ КБЭ'!$F$10</f>
        <v>1356.86</v>
      </c>
      <c r="V41" s="33" t="n">
        <f aca="false">VLOOKUP($A41+ROUND((COLUMN()-2)/24,5),'ОАО "АТС"'!$A$30:$F$773,3,FALSE())+'ГКТ КБЭ'!$G$7+'ГКТ КБЭ'!$F$9+'ГКТ КБЭ'!$F$10</f>
        <v>1303.61</v>
      </c>
      <c r="W41" s="33" t="n">
        <f aca="false">VLOOKUP($A41+ROUND((COLUMN()-2)/24,5),'ОАО "АТС"'!$A$30:$F$773,3,FALSE())+'ГКТ КБЭ'!$G$7+'ГКТ КБЭ'!$F$9+'ГКТ КБЭ'!$F$10</f>
        <v>1338.54</v>
      </c>
      <c r="X41" s="33" t="n">
        <f aca="false">VLOOKUP($A41+ROUND((COLUMN()-2)/24,5),'ОАО "АТС"'!$A$30:$F$773,3,FALSE())+'ГКТ КБЭ'!$G$7+'ГКТ КБЭ'!$F$9+'ГКТ КБЭ'!$F$10</f>
        <v>1322.9</v>
      </c>
      <c r="Y41" s="33" t="n">
        <f aca="false">VLOOKUP($A41+ROUND((COLUMN()-2)/24,5),'ОАО "АТС"'!$A$30:$F$773,3,FALSE())+'ГКТ КБЭ'!$G$7+'ГКТ КБЭ'!$F$9+'ГКТ КБЭ'!$F$10</f>
        <v>1324.51</v>
      </c>
    </row>
    <row r="42" customFormat="false" ht="15" hidden="false" customHeight="false" outlineLevel="0" collapsed="false">
      <c r="A42" s="32" t="n">
        <f aca="false">A41+1</f>
        <v>41027</v>
      </c>
      <c r="B42" s="33" t="n">
        <f aca="false">VLOOKUP($A42+ROUND((COLUMN()-2)/24,5),'ОАО "АТС"'!$A$30:$F$773,3,FALSE())+'ГКТ КБЭ'!$G$7+'ГКТ КБЭ'!$F$9+'ГКТ КБЭ'!$F$10</f>
        <v>1324.86</v>
      </c>
      <c r="C42" s="33" t="n">
        <f aca="false">VLOOKUP($A42+ROUND((COLUMN()-2)/24,5),'ОАО "АТС"'!$A$30:$F$773,3,FALSE())+'ГКТ КБЭ'!$G$7+'ГКТ КБЭ'!$F$9+'ГКТ КБЭ'!$F$10</f>
        <v>1376.45</v>
      </c>
      <c r="D42" s="33" t="n">
        <f aca="false">VLOOKUP($A42+ROUND((COLUMN()-2)/24,5),'ОАО "АТС"'!$A$30:$F$773,3,FALSE())+'ГКТ КБЭ'!$G$7+'ГКТ КБЭ'!$F$9+'ГКТ КБЭ'!$F$10</f>
        <v>1389.49</v>
      </c>
      <c r="E42" s="33" t="n">
        <f aca="false">VLOOKUP($A42+ROUND((COLUMN()-2)/24,5),'ОАО "АТС"'!$A$30:$F$773,3,FALSE())+'ГКТ КБЭ'!$G$7+'ГКТ КБЭ'!$F$9+'ГКТ КБЭ'!$F$10</f>
        <v>1385.11</v>
      </c>
      <c r="F42" s="33" t="n">
        <f aca="false">VLOOKUP($A42+ROUND((COLUMN()-2)/24,5),'ОАО "АТС"'!$A$30:$F$773,3,FALSE())+'ГКТ КБЭ'!$G$7+'ГКТ КБЭ'!$F$9+'ГКТ КБЭ'!$F$10</f>
        <v>1368.31</v>
      </c>
      <c r="G42" s="33" t="n">
        <f aca="false">VLOOKUP($A42+ROUND((COLUMN()-2)/24,5),'ОАО "АТС"'!$A$30:$F$773,3,FALSE())+'ГКТ КБЭ'!$G$7+'ГКТ КБЭ'!$F$9+'ГКТ КБЭ'!$F$10</f>
        <v>1357.74</v>
      </c>
      <c r="H42" s="33" t="n">
        <f aca="false">VLOOKUP($A42+ROUND((COLUMN()-2)/24,5),'ОАО "АТС"'!$A$30:$F$773,3,FALSE())+'ГКТ КБЭ'!$G$7+'ГКТ КБЭ'!$F$9+'ГКТ КБЭ'!$F$10</f>
        <v>1329.63</v>
      </c>
      <c r="I42" s="33" t="n">
        <f aca="false">VLOOKUP($A42+ROUND((COLUMN()-2)/24,5),'ОАО "АТС"'!$A$30:$F$773,3,FALSE())+'ГКТ КБЭ'!$G$7+'ГКТ КБЭ'!$F$9+'ГКТ КБЭ'!$F$10</f>
        <v>1404.48</v>
      </c>
      <c r="J42" s="33" t="n">
        <f aca="false">VLOOKUP($A42+ROUND((COLUMN()-2)/24,5),'ОАО "АТС"'!$A$30:$F$773,3,FALSE())+'ГКТ КБЭ'!$G$7+'ГКТ КБЭ'!$F$9+'ГКТ КБЭ'!$F$10</f>
        <v>1355.31</v>
      </c>
      <c r="K42" s="33" t="n">
        <f aca="false">VLOOKUP($A42+ROUND((COLUMN()-2)/24,5),'ОАО "АТС"'!$A$30:$F$773,3,FALSE())+'ГКТ КБЭ'!$G$7+'ГКТ КБЭ'!$F$9+'ГКТ КБЭ'!$F$10</f>
        <v>1367.38</v>
      </c>
      <c r="L42" s="33" t="n">
        <f aca="false">VLOOKUP($A42+ROUND((COLUMN()-2)/24,5),'ОАО "АТС"'!$A$30:$F$773,3,FALSE())+'ГКТ КБЭ'!$G$7+'ГКТ КБЭ'!$F$9+'ГКТ КБЭ'!$F$10</f>
        <v>1367.32</v>
      </c>
      <c r="M42" s="33" t="n">
        <f aca="false">VLOOKUP($A42+ROUND((COLUMN()-2)/24,5),'ОАО "АТС"'!$A$30:$F$773,3,FALSE())+'ГКТ КБЭ'!$G$7+'ГКТ КБЭ'!$F$9+'ГКТ КБЭ'!$F$10</f>
        <v>1317.98</v>
      </c>
      <c r="N42" s="33" t="n">
        <f aca="false">VLOOKUP($A42+ROUND((COLUMN()-2)/24,5),'ОАО "АТС"'!$A$30:$F$773,3,FALSE())+'ГКТ КБЭ'!$G$7+'ГКТ КБЭ'!$F$9+'ГКТ КБЭ'!$F$10</f>
        <v>1338.7</v>
      </c>
      <c r="O42" s="33" t="n">
        <f aca="false">VLOOKUP($A42+ROUND((COLUMN()-2)/24,5),'ОАО "АТС"'!$A$30:$F$773,3,FALSE())+'ГКТ КБЭ'!$G$7+'ГКТ КБЭ'!$F$9+'ГКТ КБЭ'!$F$10</f>
        <v>1341.66</v>
      </c>
      <c r="P42" s="33" t="n">
        <f aca="false">VLOOKUP($A42+ROUND((COLUMN()-2)/24,5),'ОАО "АТС"'!$A$30:$F$773,3,FALSE())+'ГКТ КБЭ'!$G$7+'ГКТ КБЭ'!$F$9+'ГКТ КБЭ'!$F$10</f>
        <v>1344.74</v>
      </c>
      <c r="Q42" s="33" t="n">
        <f aca="false">VLOOKUP($A42+ROUND((COLUMN()-2)/24,5),'ОАО "АТС"'!$A$30:$F$773,3,FALSE())+'ГКТ КБЭ'!$G$7+'ГКТ КБЭ'!$F$9+'ГКТ КБЭ'!$F$10</f>
        <v>1351.23</v>
      </c>
      <c r="R42" s="33" t="n">
        <f aca="false">VLOOKUP($A42+ROUND((COLUMN()-2)/24,5),'ОАО "АТС"'!$A$30:$F$773,3,FALSE())+'ГКТ КБЭ'!$G$7+'ГКТ КБЭ'!$F$9+'ГКТ КБЭ'!$F$10</f>
        <v>1358.64</v>
      </c>
      <c r="S42" s="33" t="n">
        <f aca="false">VLOOKUP($A42+ROUND((COLUMN()-2)/24,5),'ОАО "АТС"'!$A$30:$F$773,3,FALSE())+'ГКТ КБЭ'!$G$7+'ГКТ КБЭ'!$F$9+'ГКТ КБЭ'!$F$10</f>
        <v>1362.93</v>
      </c>
      <c r="T42" s="33" t="n">
        <f aca="false">VLOOKUP($A42+ROUND((COLUMN()-2)/24,5),'ОАО "АТС"'!$A$30:$F$773,3,FALSE())+'ГКТ КБЭ'!$G$7+'ГКТ КБЭ'!$F$9+'ГКТ КБЭ'!$F$10</f>
        <v>1373.97</v>
      </c>
      <c r="U42" s="33" t="n">
        <f aca="false">VLOOKUP($A42+ROUND((COLUMN()-2)/24,5),'ОАО "АТС"'!$A$30:$F$773,3,FALSE())+'ГКТ КБЭ'!$G$7+'ГКТ КБЭ'!$F$9+'ГКТ КБЭ'!$F$10</f>
        <v>1353.08</v>
      </c>
      <c r="V42" s="33" t="n">
        <f aca="false">VLOOKUP($A42+ROUND((COLUMN()-2)/24,5),'ОАО "АТС"'!$A$30:$F$773,3,FALSE())+'ГКТ КБЭ'!$G$7+'ГКТ КБЭ'!$F$9+'ГКТ КБЭ'!$F$10</f>
        <v>1306.1</v>
      </c>
      <c r="W42" s="33" t="n">
        <f aca="false">VLOOKUP($A42+ROUND((COLUMN()-2)/24,5),'ОАО "АТС"'!$A$30:$F$773,3,FALSE())+'ГКТ КБЭ'!$G$7+'ГКТ КБЭ'!$F$9+'ГКТ КБЭ'!$F$10</f>
        <v>1356.37</v>
      </c>
      <c r="X42" s="33" t="n">
        <f aca="false">VLOOKUP($A42+ROUND((COLUMN()-2)/24,5),'ОАО "АТС"'!$A$30:$F$773,3,FALSE())+'ГКТ КБЭ'!$G$7+'ГКТ КБЭ'!$F$9+'ГКТ КБЭ'!$F$10</f>
        <v>1323.27</v>
      </c>
      <c r="Y42" s="33" t="n">
        <f aca="false">VLOOKUP($A42+ROUND((COLUMN()-2)/24,5),'ОАО "АТС"'!$A$30:$F$773,3,FALSE())+'ГКТ КБЭ'!$G$7+'ГКТ КБЭ'!$F$9+'ГКТ КБЭ'!$F$10</f>
        <v>1330.56</v>
      </c>
    </row>
    <row r="43" customFormat="false" ht="15" hidden="false" customHeight="false" outlineLevel="0" collapsed="false">
      <c r="A43" s="32" t="n">
        <f aca="false">IF(MONTH(A42+1)=MONTH(A42),A42+1,"-")</f>
        <v>41028</v>
      </c>
      <c r="B43" s="33" t="n">
        <f aca="false">IF(A43="-","-",VLOOKUP($A43+ROUND((COLUMN()-2)/24,5),'ОАО "АТС"'!$A$30:$F$773,3,FALSE())+'ГКТ КБЭ'!$G$7+'ГКТ КБЭ'!$F$9+'ГКТ КБЭ'!$F$10)</f>
        <v>1305.61</v>
      </c>
      <c r="C43" s="33" t="n">
        <f aca="false">IF(B43="-","-",VLOOKUP($A43+ROUND((COLUMN()-2)/24,5),'ОАО "АТС"'!$A$30:$F$773,3,FALSE())+'ГКТ КБЭ'!$G$7+'ГКТ КБЭ'!$F$9+'ГКТ КБЭ'!$F$10)</f>
        <v>1350.73</v>
      </c>
      <c r="D43" s="33" t="n">
        <f aca="false">IF(C43="-","-",VLOOKUP($A43+ROUND((COLUMN()-2)/24,5),'ОАО "АТС"'!$A$30:$F$773,3,FALSE())+'ГКТ КБЭ'!$G$7+'ГКТ КБЭ'!$F$9+'ГКТ КБЭ'!$F$10)</f>
        <v>1380.54</v>
      </c>
      <c r="E43" s="33" t="n">
        <f aca="false">IF(D43="-","-",VLOOKUP($A43+ROUND((COLUMN()-2)/24,5),'ОАО "АТС"'!$A$30:$F$773,3,FALSE())+'ГКТ КБЭ'!$G$7+'ГКТ КБЭ'!$F$9+'ГКТ КБЭ'!$F$10)</f>
        <v>1395.72</v>
      </c>
      <c r="F43" s="33" t="n">
        <f aca="false">IF(E43="-","-",VLOOKUP($A43+ROUND((COLUMN()-2)/24,5),'ОАО "АТС"'!$A$30:$F$773,3,FALSE())+'ГКТ КБЭ'!$G$7+'ГКТ КБЭ'!$F$9+'ГКТ КБЭ'!$F$10)</f>
        <v>1400.63</v>
      </c>
      <c r="G43" s="33" t="n">
        <f aca="false">IF(F43="-","-",VLOOKUP($A43+ROUND((COLUMN()-2)/24,5),'ОАО "АТС"'!$A$30:$F$773,3,FALSE())+'ГКТ КБЭ'!$G$7+'ГКТ КБЭ'!$F$9+'ГКТ КБЭ'!$F$10)</f>
        <v>1375.61</v>
      </c>
      <c r="H43" s="33" t="n">
        <f aca="false">IF(G43="-","-",VLOOKUP($A43+ROUND((COLUMN()-2)/24,5),'ОАО "АТС"'!$A$30:$F$773,3,FALSE())+'ГКТ КБЭ'!$G$7+'ГКТ КБЭ'!$F$9+'ГКТ КБЭ'!$F$10)</f>
        <v>1375.79</v>
      </c>
      <c r="I43" s="33" t="n">
        <f aca="false">IF(H43="-","-",VLOOKUP($A43+ROUND((COLUMN()-2)/24,5),'ОАО "АТС"'!$A$30:$F$773,3,FALSE())+'ГКТ КБЭ'!$G$7+'ГКТ КБЭ'!$F$9+'ГКТ КБЭ'!$F$10)</f>
        <v>1346.6</v>
      </c>
      <c r="J43" s="33" t="n">
        <f aca="false">IF(I43="-","-",VLOOKUP($A43+ROUND((COLUMN()-2)/24,5),'ОАО "АТС"'!$A$30:$F$773,3,FALSE())+'ГКТ КБЭ'!$G$7+'ГКТ КБЭ'!$F$9+'ГКТ КБЭ'!$F$10)</f>
        <v>1502.21</v>
      </c>
      <c r="K43" s="33" t="n">
        <f aca="false">IF(J43="-","-",VLOOKUP($A43+ROUND((COLUMN()-2)/24,5),'ОАО "АТС"'!$A$30:$F$773,3,FALSE())+'ГКТ КБЭ'!$G$7+'ГКТ КБЭ'!$F$9+'ГКТ КБЭ'!$F$10)</f>
        <v>1432.98</v>
      </c>
      <c r="L43" s="33" t="n">
        <f aca="false">IF(K43="-","-",VLOOKUP($A43+ROUND((COLUMN()-2)/24,5),'ОАО "АТС"'!$A$30:$F$773,3,FALSE())+'ГКТ КБЭ'!$G$7+'ГКТ КБЭ'!$F$9+'ГКТ КБЭ'!$F$10)</f>
        <v>1420.99</v>
      </c>
      <c r="M43" s="33" t="n">
        <f aca="false">IF(L43="-","-",VLOOKUP($A43+ROUND((COLUMN()-2)/24,5),'ОАО "АТС"'!$A$30:$F$773,3,FALSE())+'ГКТ КБЭ'!$G$7+'ГКТ КБЭ'!$F$9+'ГКТ КБЭ'!$F$10)</f>
        <v>1426.89</v>
      </c>
      <c r="N43" s="33" t="n">
        <f aca="false">IF(M43="-","-",VLOOKUP($A43+ROUND((COLUMN()-2)/24,5),'ОАО "АТС"'!$A$30:$F$773,3,FALSE())+'ГКТ КБЭ'!$G$7+'ГКТ КБЭ'!$F$9+'ГКТ КБЭ'!$F$10)</f>
        <v>1432.93</v>
      </c>
      <c r="O43" s="33" t="n">
        <f aca="false">IF(N43="-","-",VLOOKUP($A43+ROUND((COLUMN()-2)/24,5),'ОАО "АТС"'!$A$30:$F$773,3,FALSE())+'ГКТ КБЭ'!$G$7+'ГКТ КБЭ'!$F$9+'ГКТ КБЭ'!$F$10)</f>
        <v>1445.57</v>
      </c>
      <c r="P43" s="33" t="n">
        <f aca="false">IF(O43="-","-",VLOOKUP($A43+ROUND((COLUMN()-2)/24,5),'ОАО "АТС"'!$A$30:$F$773,3,FALSE())+'ГКТ КБЭ'!$G$7+'ГКТ КБЭ'!$F$9+'ГКТ КБЭ'!$F$10)</f>
        <v>1451.96</v>
      </c>
      <c r="Q43" s="33" t="n">
        <f aca="false">IF(P43="-","-",VLOOKUP($A43+ROUND((COLUMN()-2)/24,5),'ОАО "АТС"'!$A$30:$F$773,3,FALSE())+'ГКТ КБЭ'!$G$7+'ГКТ КБЭ'!$F$9+'ГКТ КБЭ'!$F$10)</f>
        <v>1458.6</v>
      </c>
      <c r="R43" s="33" t="n">
        <f aca="false">IF(Q43="-","-",VLOOKUP($A43+ROUND((COLUMN()-2)/24,5),'ОАО "АТС"'!$A$30:$F$773,3,FALSE())+'ГКТ КБЭ'!$G$7+'ГКТ КБЭ'!$F$9+'ГКТ КБЭ'!$F$10)</f>
        <v>1458.7</v>
      </c>
      <c r="S43" s="33" t="n">
        <f aca="false">IF(R43="-","-",VLOOKUP($A43+ROUND((COLUMN()-2)/24,5),'ОАО "АТС"'!$A$30:$F$773,3,FALSE())+'ГКТ КБЭ'!$G$7+'ГКТ КБЭ'!$F$9+'ГКТ КБЭ'!$F$10)</f>
        <v>1450.56</v>
      </c>
      <c r="T43" s="33" t="n">
        <f aca="false">IF(S43="-","-",VLOOKUP($A43+ROUND((COLUMN()-2)/24,5),'ОАО "АТС"'!$A$30:$F$773,3,FALSE())+'ГКТ КБЭ'!$G$7+'ГКТ КБЭ'!$F$9+'ГКТ КБЭ'!$F$10)</f>
        <v>1437.18</v>
      </c>
      <c r="U43" s="33" t="n">
        <f aca="false">IF(T43="-","-",VLOOKUP($A43+ROUND((COLUMN()-2)/24,5),'ОАО "АТС"'!$A$30:$F$773,3,FALSE())+'ГКТ КБЭ'!$G$7+'ГКТ КБЭ'!$F$9+'ГКТ КБЭ'!$F$10)</f>
        <v>1348.42</v>
      </c>
      <c r="V43" s="33" t="n">
        <f aca="false">IF(U43="-","-",VLOOKUP($A43+ROUND((COLUMN()-2)/24,5),'ОАО "АТС"'!$A$30:$F$773,3,FALSE())+'ГКТ КБЭ'!$G$7+'ГКТ КБЭ'!$F$9+'ГКТ КБЭ'!$F$10)</f>
        <v>1340.16</v>
      </c>
      <c r="W43" s="33" t="n">
        <f aca="false">IF(V43="-","-",VLOOKUP($A43+ROUND((COLUMN()-2)/24,5),'ОАО "АТС"'!$A$30:$F$773,3,FALSE())+'ГКТ КБЭ'!$G$7+'ГКТ КБЭ'!$F$9+'ГКТ КБЭ'!$F$10)</f>
        <v>1342.87</v>
      </c>
      <c r="X43" s="33" t="n">
        <f aca="false">IF(W43="-","-",VLOOKUP($A43+ROUND((COLUMN()-2)/24,5),'ОАО "АТС"'!$A$30:$F$773,3,FALSE())+'ГКТ КБЭ'!$G$7+'ГКТ КБЭ'!$F$9+'ГКТ КБЭ'!$F$10)</f>
        <v>1312.59</v>
      </c>
      <c r="Y43" s="33" t="n">
        <f aca="false">IF(X43="-","-",VLOOKUP($A43+ROUND((COLUMN()-2)/24,5),'ОАО "АТС"'!$A$30:$F$773,3,FALSE())+'ГКТ КБЭ'!$G$7+'ГКТ КБЭ'!$F$9+'ГКТ КБЭ'!$F$10)</f>
        <v>1331.49</v>
      </c>
    </row>
    <row r="44" customFormat="false" ht="15" hidden="false" customHeight="false" outlineLevel="0" collapsed="false">
      <c r="A44" s="32" t="n">
        <f aca="false">IF(MONTH(A43+1)=MONTH(A43),A43+1,"-")</f>
        <v>41029</v>
      </c>
      <c r="B44" s="33" t="n">
        <f aca="false">IF(A44="-","-",VLOOKUP($A44+ROUND((COLUMN()-2)/24,5),'ОАО "АТС"'!$A$30:$F$773,3,FALSE())+'ГКТ КБЭ'!$G$7+'ГКТ КБЭ'!$F$9+'ГКТ КБЭ'!$F$10)</f>
        <v>1310.11</v>
      </c>
      <c r="C44" s="33" t="n">
        <f aca="false">IF(B44="-","-",VLOOKUP($A44+ROUND((COLUMN()-2)/24,5),'ОАО "АТС"'!$A$30:$F$773,3,FALSE())+'ГКТ КБЭ'!$G$7+'ГКТ КБЭ'!$F$9+'ГКТ КБЭ'!$F$10)</f>
        <v>1353.61</v>
      </c>
      <c r="D44" s="33" t="n">
        <f aca="false">IF(C44="-","-",VLOOKUP($A44+ROUND((COLUMN()-2)/24,5),'ОАО "АТС"'!$A$30:$F$773,3,FALSE())+'ГКТ КБЭ'!$G$7+'ГКТ КБЭ'!$F$9+'ГКТ КБЭ'!$F$10)</f>
        <v>1388.5</v>
      </c>
      <c r="E44" s="33" t="n">
        <f aca="false">IF(D44="-","-",VLOOKUP($A44+ROUND((COLUMN()-2)/24,5),'ОАО "АТС"'!$A$30:$F$773,3,FALSE())+'ГКТ КБЭ'!$G$7+'ГКТ КБЭ'!$F$9+'ГКТ КБЭ'!$F$10)</f>
        <v>1403.61</v>
      </c>
      <c r="F44" s="33" t="n">
        <f aca="false">IF(E44="-","-",VLOOKUP($A44+ROUND((COLUMN()-2)/24,5),'ОАО "АТС"'!$A$30:$F$773,3,FALSE())+'ГКТ КБЭ'!$G$7+'ГКТ КБЭ'!$F$9+'ГКТ КБЭ'!$F$10)</f>
        <v>1408.55</v>
      </c>
      <c r="G44" s="33" t="n">
        <f aca="false">IF(F44="-","-",VLOOKUP($A44+ROUND((COLUMN()-2)/24,5),'ОАО "АТС"'!$A$30:$F$773,3,FALSE())+'ГКТ КБЭ'!$G$7+'ГКТ КБЭ'!$F$9+'ГКТ КБЭ'!$F$10)</f>
        <v>1384.44</v>
      </c>
      <c r="H44" s="33" t="n">
        <f aca="false">IF(G44="-","-",VLOOKUP($A44+ROUND((COLUMN()-2)/24,5),'ОАО "АТС"'!$A$30:$F$773,3,FALSE())+'ГКТ КБЭ'!$G$7+'ГКТ КБЭ'!$F$9+'ГКТ КБЭ'!$F$10)</f>
        <v>1384.32</v>
      </c>
      <c r="I44" s="33" t="n">
        <f aca="false">IF(H44="-","-",VLOOKUP($A44+ROUND((COLUMN()-2)/24,5),'ОАО "АТС"'!$A$30:$F$773,3,FALSE())+'ГКТ КБЭ'!$G$7+'ГКТ КБЭ'!$F$9+'ГКТ КБЭ'!$F$10)</f>
        <v>1354.27</v>
      </c>
      <c r="J44" s="33" t="n">
        <f aca="false">IF(I44="-","-",VLOOKUP($A44+ROUND((COLUMN()-2)/24,5),'ОАО "АТС"'!$A$30:$F$773,3,FALSE())+'ГКТ КБЭ'!$G$7+'ГКТ КБЭ'!$F$9+'ГКТ КБЭ'!$F$10)</f>
        <v>1502.01</v>
      </c>
      <c r="K44" s="33" t="n">
        <f aca="false">IF(J44="-","-",VLOOKUP($A44+ROUND((COLUMN()-2)/24,5),'ОАО "АТС"'!$A$30:$F$773,3,FALSE())+'ГКТ КБЭ'!$G$7+'ГКТ КБЭ'!$F$9+'ГКТ КБЭ'!$F$10)</f>
        <v>1432.48</v>
      </c>
      <c r="L44" s="33" t="n">
        <f aca="false">IF(K44="-","-",VLOOKUP($A44+ROUND((COLUMN()-2)/24,5),'ОАО "АТС"'!$A$30:$F$773,3,FALSE())+'ГКТ КБЭ'!$G$7+'ГКТ КБЭ'!$F$9+'ГКТ КБЭ'!$F$10)</f>
        <v>1426.62</v>
      </c>
      <c r="M44" s="33" t="n">
        <f aca="false">IF(L44="-","-",VLOOKUP($A44+ROUND((COLUMN()-2)/24,5),'ОАО "АТС"'!$A$30:$F$773,3,FALSE())+'ГКТ КБЭ'!$G$7+'ГКТ КБЭ'!$F$9+'ГКТ КБЭ'!$F$10)</f>
        <v>1420.94</v>
      </c>
      <c r="N44" s="33" t="n">
        <f aca="false">IF(M44="-","-",VLOOKUP($A44+ROUND((COLUMN()-2)/24,5),'ОАО "АТС"'!$A$30:$F$773,3,FALSE())+'ГКТ КБЭ'!$G$7+'ГКТ КБЭ'!$F$9+'ГКТ КБЭ'!$F$10)</f>
        <v>1426.49</v>
      </c>
      <c r="O44" s="33" t="n">
        <f aca="false">IF(N44="-","-",VLOOKUP($A44+ROUND((COLUMN()-2)/24,5),'ОАО "АТС"'!$A$30:$F$773,3,FALSE())+'ГКТ КБЭ'!$G$7+'ГКТ КБЭ'!$F$9+'ГКТ КБЭ'!$F$10)</f>
        <v>1439.15</v>
      </c>
      <c r="P44" s="33" t="n">
        <f aca="false">IF(O44="-","-",VLOOKUP($A44+ROUND((COLUMN()-2)/24,5),'ОАО "АТС"'!$A$30:$F$773,3,FALSE())+'ГКТ КБЭ'!$G$7+'ГКТ КБЭ'!$F$9+'ГКТ КБЭ'!$F$10)</f>
        <v>1432.89</v>
      </c>
      <c r="Q44" s="33" t="n">
        <f aca="false">IF(P44="-","-",VLOOKUP($A44+ROUND((COLUMN()-2)/24,5),'ОАО "АТС"'!$A$30:$F$773,3,FALSE())+'ГКТ КБЭ'!$G$7+'ГКТ КБЭ'!$F$9+'ГКТ КБЭ'!$F$10)</f>
        <v>1432.74</v>
      </c>
      <c r="R44" s="33" t="n">
        <f aca="false">IF(Q44="-","-",VLOOKUP($A44+ROUND((COLUMN()-2)/24,5),'ОАО "АТС"'!$A$30:$F$773,3,FALSE())+'ГКТ КБЭ'!$G$7+'ГКТ КБЭ'!$F$9+'ГКТ КБЭ'!$F$10)</f>
        <v>1439.04</v>
      </c>
      <c r="S44" s="33" t="n">
        <f aca="false">IF(R44="-","-",VLOOKUP($A44+ROUND((COLUMN()-2)/24,5),'ОАО "АТС"'!$A$30:$F$773,3,FALSE())+'ГКТ КБЭ'!$G$7+'ГКТ КБЭ'!$F$9+'ГКТ КБЭ'!$F$10)</f>
        <v>1433.08</v>
      </c>
      <c r="T44" s="33" t="n">
        <f aca="false">IF(S44="-","-",VLOOKUP($A44+ROUND((COLUMN()-2)/24,5),'ОАО "АТС"'!$A$30:$F$773,3,FALSE())+'ГКТ КБЭ'!$G$7+'ГКТ КБЭ'!$F$9+'ГКТ КБЭ'!$F$10)</f>
        <v>1427.2</v>
      </c>
      <c r="U44" s="33" t="n">
        <f aca="false">IF(T44="-","-",VLOOKUP($A44+ROUND((COLUMN()-2)/24,5),'ОАО "АТС"'!$A$30:$F$773,3,FALSE())+'ГКТ КБЭ'!$G$7+'ГКТ КБЭ'!$F$9+'ГКТ КБЭ'!$F$10)</f>
        <v>1362.47</v>
      </c>
      <c r="V44" s="33" t="n">
        <f aca="false">IF(U44="-","-",VLOOKUP($A44+ROUND((COLUMN()-2)/24,5),'ОАО "АТС"'!$A$30:$F$773,3,FALSE())+'ГКТ КБЭ'!$G$7+'ГКТ КБЭ'!$F$9+'ГКТ КБЭ'!$F$10)</f>
        <v>1321.33</v>
      </c>
      <c r="W44" s="33" t="n">
        <f aca="false">IF(V44="-","-",VLOOKUP($A44+ROUND((COLUMN()-2)/24,5),'ОАО "АТС"'!$A$30:$F$773,3,FALSE())+'ГКТ КБЭ'!$G$7+'ГКТ КБЭ'!$F$9+'ГКТ КБЭ'!$F$10)</f>
        <v>1336.71</v>
      </c>
      <c r="X44" s="33" t="n">
        <f aca="false">IF(W44="-","-",VLOOKUP($A44+ROUND((COLUMN()-2)/24,5),'ОАО "АТС"'!$A$30:$F$773,3,FALSE())+'ГКТ КБЭ'!$G$7+'ГКТ КБЭ'!$F$9+'ГКТ КБЭ'!$F$10)</f>
        <v>1303</v>
      </c>
      <c r="Y44" s="33" t="n">
        <f aca="false">IF(X44="-","-",VLOOKUP($A44+ROUND((COLUMN()-2)/24,5),'ОАО "АТС"'!$A$30:$F$773,3,FALSE())+'ГКТ КБЭ'!$G$7+'ГКТ КБЭ'!$F$9+'ГКТ КБЭ'!$F$10)</f>
        <v>1314.56</v>
      </c>
    </row>
    <row r="45" customFormat="false" ht="15" hidden="false" customHeight="false" outlineLevel="0" collapsed="false">
      <c r="A45" s="32" t="str">
        <f aca="false">IF(MONTH(A44+1)=MONTH(A44),A44+1,"-")</f>
        <v>-</v>
      </c>
      <c r="B45" s="33" t="str">
        <f aca="false">IF(A45="-","-",VLOOKUP($A45+ROUND((COLUMN()-2)/24,5),'ОАО "АТС"'!$A$30:$F$773,3,FALSE())+'ГКТ КБЭ'!$G$7+'ГКТ КБЭ'!$F$9+'ГКТ КБЭ'!$F$10)</f>
        <v>-</v>
      </c>
      <c r="C45" s="33" t="str">
        <f aca="false">IF(B45="-","-",VLOOKUP($A45+ROUND((COLUMN()-2)/24,5),'ОАО "АТС"'!$A$30:$F$773,3,FALSE())+'ГКТ КБЭ'!$G$7+'ГКТ КБЭ'!$F$9+'ГКТ КБЭ'!$F$10)</f>
        <v>-</v>
      </c>
      <c r="D45" s="33" t="str">
        <f aca="false">IF(C45="-","-",VLOOKUP($A45+ROUND((COLUMN()-2)/24,5),'ОАО "АТС"'!$A$30:$F$773,3,FALSE())+'ГКТ КБЭ'!$G$7+'ГКТ КБЭ'!$F$9+'ГКТ КБЭ'!$F$10)</f>
        <v>-</v>
      </c>
      <c r="E45" s="33" t="str">
        <f aca="false">IF(D45="-","-",VLOOKUP($A45+ROUND((COLUMN()-2)/24,5),'ОАО "АТС"'!$A$30:$F$773,3,FALSE())+'ГКТ КБЭ'!$G$7+'ГКТ КБЭ'!$F$9+'ГКТ КБЭ'!$F$10)</f>
        <v>-</v>
      </c>
      <c r="F45" s="33" t="str">
        <f aca="false">IF(E45="-","-",VLOOKUP($A45+ROUND((COLUMN()-2)/24,5),'ОАО "АТС"'!$A$30:$F$773,3,FALSE())+'ГКТ КБЭ'!$G$7+'ГКТ КБЭ'!$F$9+'ГКТ КБЭ'!$F$10)</f>
        <v>-</v>
      </c>
      <c r="G45" s="33" t="str">
        <f aca="false">IF(F45="-","-",VLOOKUP($A45+ROUND((COLUMN()-2)/24,5),'ОАО "АТС"'!$A$30:$F$773,3,FALSE())+'ГКТ КБЭ'!$G$7+'ГКТ КБЭ'!$F$9+'ГКТ КБЭ'!$F$10)</f>
        <v>-</v>
      </c>
      <c r="H45" s="33" t="str">
        <f aca="false">IF(G45="-","-",VLOOKUP($A45+ROUND((COLUMN()-2)/24,5),'ОАО "АТС"'!$A$30:$F$773,3,FALSE())+'ГКТ КБЭ'!$G$7+'ГКТ КБЭ'!$F$9+'ГКТ КБЭ'!$F$10)</f>
        <v>-</v>
      </c>
      <c r="I45" s="33" t="str">
        <f aca="false">IF(H45="-","-",VLOOKUP($A45+ROUND((COLUMN()-2)/24,5),'ОАО "АТС"'!$A$30:$F$773,3,FALSE())+'ГКТ КБЭ'!$G$7+'ГКТ КБЭ'!$F$9+'ГКТ КБЭ'!$F$10)</f>
        <v>-</v>
      </c>
      <c r="J45" s="33" t="str">
        <f aca="false">IF(I45="-","-",VLOOKUP($A45+ROUND((COLUMN()-2)/24,5),'ОАО "АТС"'!$A$30:$F$773,3,FALSE())+'ГКТ КБЭ'!$G$7+'ГКТ КБЭ'!$F$9+'ГКТ КБЭ'!$F$10)</f>
        <v>-</v>
      </c>
      <c r="K45" s="33" t="str">
        <f aca="false">IF(J45="-","-",VLOOKUP($A45+ROUND((COLUMN()-2)/24,5),'ОАО "АТС"'!$A$30:$F$773,3,FALSE())+'ГКТ КБЭ'!$G$7+'ГКТ КБЭ'!$F$9+'ГКТ КБЭ'!$F$10)</f>
        <v>-</v>
      </c>
      <c r="L45" s="33" t="str">
        <f aca="false">IF(K45="-","-",VLOOKUP($A45+ROUND((COLUMN()-2)/24,5),'ОАО "АТС"'!$A$30:$F$773,3,FALSE())+'ГКТ КБЭ'!$G$7+'ГКТ КБЭ'!$F$9+'ГКТ КБЭ'!$F$10)</f>
        <v>-</v>
      </c>
      <c r="M45" s="33" t="str">
        <f aca="false">IF(L45="-","-",VLOOKUP($A45+ROUND((COLUMN()-2)/24,5),'ОАО "АТС"'!$A$30:$F$773,3,FALSE())+'ГКТ КБЭ'!$G$7+'ГКТ КБЭ'!$F$9+'ГКТ КБЭ'!$F$10)</f>
        <v>-</v>
      </c>
      <c r="N45" s="33" t="str">
        <f aca="false">IF(M45="-","-",VLOOKUP($A45+ROUND((COLUMN()-2)/24,5),'ОАО "АТС"'!$A$30:$F$773,3,FALSE())+'ГКТ КБЭ'!$G$7+'ГКТ КБЭ'!$F$9+'ГКТ КБЭ'!$F$10)</f>
        <v>-</v>
      </c>
      <c r="O45" s="33" t="str">
        <f aca="false">IF(N45="-","-",VLOOKUP($A45+ROUND((COLUMN()-2)/24,5),'ОАО "АТС"'!$A$30:$F$773,3,FALSE())+'ГКТ КБЭ'!$G$7+'ГКТ КБЭ'!$F$9+'ГКТ КБЭ'!$F$10)</f>
        <v>-</v>
      </c>
      <c r="P45" s="33" t="str">
        <f aca="false">IF(O45="-","-",VLOOKUP($A45+ROUND((COLUMN()-2)/24,5),'ОАО "АТС"'!$A$30:$F$773,3,FALSE())+'ГКТ КБЭ'!$G$7+'ГКТ КБЭ'!$F$9+'ГКТ КБЭ'!$F$10)</f>
        <v>-</v>
      </c>
      <c r="Q45" s="33" t="str">
        <f aca="false">IF(P45="-","-",VLOOKUP($A45+ROUND((COLUMN()-2)/24,5),'ОАО "АТС"'!$A$30:$F$773,3,FALSE())+'ГКТ КБЭ'!$G$7+'ГКТ КБЭ'!$F$9+'ГКТ КБЭ'!$F$10)</f>
        <v>-</v>
      </c>
      <c r="R45" s="33" t="str">
        <f aca="false">IF(Q45="-","-",VLOOKUP($A45+ROUND((COLUMN()-2)/24,5),'ОАО "АТС"'!$A$30:$F$773,3,FALSE())+'ГКТ КБЭ'!$G$7+'ГКТ КБЭ'!$F$9+'ГКТ КБЭ'!$F$10)</f>
        <v>-</v>
      </c>
      <c r="S45" s="33" t="str">
        <f aca="false">IF(R45="-","-",VLOOKUP($A45+ROUND((COLUMN()-2)/24,5),'ОАО "АТС"'!$A$30:$F$773,3,FALSE())+'ГКТ КБЭ'!$G$7+'ГКТ КБЭ'!$F$9+'ГКТ КБЭ'!$F$10)</f>
        <v>-</v>
      </c>
      <c r="T45" s="33" t="str">
        <f aca="false">IF(S45="-","-",VLOOKUP($A45+ROUND((COLUMN()-2)/24,5),'ОАО "АТС"'!$A$30:$F$773,3,FALSE())+'ГКТ КБЭ'!$G$7+'ГКТ КБЭ'!$F$9+'ГКТ КБЭ'!$F$10)</f>
        <v>-</v>
      </c>
      <c r="U45" s="33" t="str">
        <f aca="false">IF(T45="-","-",VLOOKUP($A45+ROUND((COLUMN()-2)/24,5),'ОАО "АТС"'!$A$30:$F$773,3,FALSE())+'ГКТ КБЭ'!$G$7+'ГКТ КБЭ'!$F$9+'ГКТ КБЭ'!$F$10)</f>
        <v>-</v>
      </c>
      <c r="V45" s="33" t="str">
        <f aca="false">IF(U45="-","-",VLOOKUP($A45+ROUND((COLUMN()-2)/24,5),'ОАО "АТС"'!$A$30:$F$773,3,FALSE())+'ГКТ КБЭ'!$G$7+'ГКТ КБЭ'!$F$9+'ГКТ КБЭ'!$F$10)</f>
        <v>-</v>
      </c>
      <c r="W45" s="33" t="str">
        <f aca="false">IF(V45="-","-",VLOOKUP($A45+ROUND((COLUMN()-2)/24,5),'ОАО "АТС"'!$A$30:$F$773,3,FALSE())+'ГКТ КБЭ'!$G$7+'ГКТ КБЭ'!$F$9+'ГКТ КБЭ'!$F$10)</f>
        <v>-</v>
      </c>
      <c r="X45" s="33" t="str">
        <f aca="false">IF(W45="-","-",VLOOKUP($A45+ROUND((COLUMN()-2)/24,5),'ОАО "АТС"'!$A$30:$F$773,3,FALSE())+'ГКТ КБЭ'!$G$7+'ГКТ КБЭ'!$F$9+'ГКТ КБЭ'!$F$10)</f>
        <v>-</v>
      </c>
      <c r="Y45" s="33" t="str">
        <f aca="false">IF(X45="-","-",VLOOKUP($A45+ROUND((COLUMN()-2)/24,5),'ОАО "АТС"'!$A$30:$F$773,3,FALSE())+'ГКТ КБЭ'!$G$7+'ГКТ КБЭ'!$F$9+'ГКТ КБЭ'!$F$10)</f>
        <v>-</v>
      </c>
    </row>
    <row r="48" customFormat="false" ht="18" hidden="false" customHeight="false" outlineLevel="0" collapsed="false">
      <c r="A48" s="35" t="s">
        <v>50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50" customFormat="false" ht="12.75" hidden="false" customHeight="false" outlineLevel="0" collapsed="false">
      <c r="A50" s="27" t="s">
        <v>24</v>
      </c>
      <c r="B50" s="28" t="s">
        <v>25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2.75" hidden="false" customHeight="fals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</row>
    <row r="52" customFormat="false" ht="12.75" hidden="false" customHeight="true" outlineLevel="0" collapsed="false">
      <c r="A52" s="27"/>
      <c r="B52" s="29" t="s">
        <v>26</v>
      </c>
      <c r="C52" s="30" t="s">
        <v>27</v>
      </c>
      <c r="D52" s="30" t="s">
        <v>28</v>
      </c>
      <c r="E52" s="30" t="s">
        <v>29</v>
      </c>
      <c r="F52" s="30" t="s">
        <v>30</v>
      </c>
      <c r="G52" s="30" t="s">
        <v>31</v>
      </c>
      <c r="H52" s="30" t="s">
        <v>32</v>
      </c>
      <c r="I52" s="30" t="s">
        <v>33</v>
      </c>
      <c r="J52" s="30" t="s">
        <v>34</v>
      </c>
      <c r="K52" s="30" t="s">
        <v>35</v>
      </c>
      <c r="L52" s="30" t="s">
        <v>36</v>
      </c>
      <c r="M52" s="30" t="s">
        <v>37</v>
      </c>
      <c r="N52" s="31" t="s">
        <v>38</v>
      </c>
      <c r="O52" s="30" t="s">
        <v>39</v>
      </c>
      <c r="P52" s="30" t="s">
        <v>40</v>
      </c>
      <c r="Q52" s="30" t="s">
        <v>41</v>
      </c>
      <c r="R52" s="30" t="s">
        <v>42</v>
      </c>
      <c r="S52" s="30" t="s">
        <v>43</v>
      </c>
      <c r="T52" s="30" t="s">
        <v>44</v>
      </c>
      <c r="U52" s="30" t="s">
        <v>45</v>
      </c>
      <c r="V52" s="30" t="s">
        <v>46</v>
      </c>
      <c r="W52" s="30" t="s">
        <v>47</v>
      </c>
      <c r="X52" s="30" t="s">
        <v>48</v>
      </c>
      <c r="Y52" s="30" t="s">
        <v>49</v>
      </c>
    </row>
    <row r="53" customFormat="false" ht="20.25" hidden="false" customHeight="true" outlineLevel="0" collapsed="false">
      <c r="A53" s="27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31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</row>
    <row r="54" customFormat="false" ht="15" hidden="false" customHeight="false" outlineLevel="0" collapsed="false">
      <c r="A54" s="32" t="n">
        <f aca="false">A15</f>
        <v>41000</v>
      </c>
      <c r="B54" s="33" t="n">
        <f aca="false">VLOOKUP($A54+ROUND((COLUMN()-2)/24,5),'ОАО "АТС"'!$A$30:$F$773,3,FALSE())+'ГКТ КБЭ'!$H$7+'ГКТ КБЭ'!$F$9+'ГКТ КБЭ'!$F$10</f>
        <v>1489.27</v>
      </c>
      <c r="C54" s="33" t="n">
        <f aca="false">VLOOKUP($A54+ROUND((COLUMN()-2)/24,5),'ОАО "АТС"'!$A$30:$F$773,3,FALSE())+'ГКТ КБЭ'!$H$7+'ГКТ КБЭ'!$F$9+'ГКТ КБЭ'!$F$10</f>
        <v>1441.95</v>
      </c>
      <c r="D54" s="33" t="n">
        <f aca="false">VLOOKUP($A54+ROUND((COLUMN()-2)/24,5),'ОАО "АТС"'!$A$30:$F$773,3,FALSE())+'ГКТ КБЭ'!$H$7+'ГКТ КБЭ'!$F$9+'ГКТ КБЭ'!$F$10</f>
        <v>1442.28</v>
      </c>
      <c r="E54" s="33" t="n">
        <f aca="false">VLOOKUP($A54+ROUND((COLUMN()-2)/24,5),'ОАО "АТС"'!$A$30:$F$773,3,FALSE())+'ГКТ КБЭ'!$H$7+'ГКТ КБЭ'!$F$9+'ГКТ КБЭ'!$F$10</f>
        <v>1441.99</v>
      </c>
      <c r="F54" s="33" t="n">
        <f aca="false">VLOOKUP($A54+ROUND((COLUMN()-2)/24,5),'ОАО "АТС"'!$A$30:$F$773,3,FALSE())+'ГКТ КБЭ'!$H$7+'ГКТ КБЭ'!$F$9+'ГКТ КБЭ'!$F$10</f>
        <v>1435.22</v>
      </c>
      <c r="G54" s="33" t="n">
        <f aca="false">VLOOKUP($A54+ROUND((COLUMN()-2)/24,5),'ОАО "АТС"'!$A$30:$F$773,3,FALSE())+'ГКТ КБЭ'!$H$7+'ГКТ КБЭ'!$F$9+'ГКТ КБЭ'!$F$10</f>
        <v>1441.18</v>
      </c>
      <c r="H54" s="33" t="n">
        <f aca="false">VLOOKUP($A54+ROUND((COLUMN()-2)/24,5),'ОАО "АТС"'!$A$30:$F$773,3,FALSE())+'ГКТ КБЭ'!$H$7+'ГКТ КБЭ'!$F$9+'ГКТ КБЭ'!$F$10</f>
        <v>1475.07</v>
      </c>
      <c r="I54" s="33" t="n">
        <f aca="false">VLOOKUP($A54+ROUND((COLUMN()-2)/24,5),'ОАО "АТС"'!$A$30:$F$773,3,FALSE())+'ГКТ КБЭ'!$H$7+'ГКТ КБЭ'!$F$9+'ГКТ КБЭ'!$F$10</f>
        <v>1456.05</v>
      </c>
      <c r="J54" s="33" t="n">
        <f aca="false">VLOOKUP($A54+ROUND((COLUMN()-2)/24,5),'ОАО "АТС"'!$A$30:$F$773,3,FALSE())+'ГКТ КБЭ'!$H$7+'ГКТ КБЭ'!$F$9+'ГКТ КБЭ'!$F$10</f>
        <v>1470.54</v>
      </c>
      <c r="K54" s="33" t="n">
        <f aca="false">VLOOKUP($A54+ROUND((COLUMN()-2)/24,5),'ОАО "АТС"'!$A$30:$F$773,3,FALSE())+'ГКТ КБЭ'!$H$7+'ГКТ КБЭ'!$F$9+'ГКТ КБЭ'!$F$10</f>
        <v>1469.51</v>
      </c>
      <c r="L54" s="33" t="n">
        <f aca="false">VLOOKUP($A54+ROUND((COLUMN()-2)/24,5),'ОАО "АТС"'!$A$30:$F$773,3,FALSE())+'ГКТ КБЭ'!$H$7+'ГКТ КБЭ'!$F$9+'ГКТ КБЭ'!$F$10</f>
        <v>1470.44</v>
      </c>
      <c r="M54" s="33" t="n">
        <f aca="false">VLOOKUP($A54+ROUND((COLUMN()-2)/24,5),'ОАО "АТС"'!$A$30:$F$773,3,FALSE())+'ГКТ КБЭ'!$H$7+'ГКТ КБЭ'!$F$9+'ГКТ КБЭ'!$F$10</f>
        <v>1472.87</v>
      </c>
      <c r="N54" s="33" t="n">
        <f aca="false">VLOOKUP($A54+ROUND((COLUMN()-2)/24,5),'ОАО "АТС"'!$A$30:$F$773,3,FALSE())+'ГКТ КБЭ'!$H$7+'ГКТ КБЭ'!$F$9+'ГКТ КБЭ'!$F$10</f>
        <v>1478.99</v>
      </c>
      <c r="O54" s="33" t="n">
        <f aca="false">VLOOKUP($A54+ROUND((COLUMN()-2)/24,5),'ОАО "АТС"'!$A$30:$F$773,3,FALSE())+'ГКТ КБЭ'!$H$7+'ГКТ КБЭ'!$F$9+'ГКТ КБЭ'!$F$10</f>
        <v>1472.52</v>
      </c>
      <c r="P54" s="33" t="n">
        <f aca="false">VLOOKUP($A54+ROUND((COLUMN()-2)/24,5),'ОАО "АТС"'!$A$30:$F$773,3,FALSE())+'ГКТ КБЭ'!$H$7+'ГКТ КБЭ'!$F$9+'ГКТ КБЭ'!$F$10</f>
        <v>1472.88</v>
      </c>
      <c r="Q54" s="33" t="n">
        <f aca="false">VLOOKUP($A54+ROUND((COLUMN()-2)/24,5),'ОАО "АТС"'!$A$30:$F$773,3,FALSE())+'ГКТ КБЭ'!$H$7+'ГКТ КБЭ'!$F$9+'ГКТ КБЭ'!$F$10</f>
        <v>1472.68</v>
      </c>
      <c r="R54" s="33" t="n">
        <f aca="false">VLOOKUP($A54+ROUND((COLUMN()-2)/24,5),'ОАО "АТС"'!$A$30:$F$773,3,FALSE())+'ГКТ КБЭ'!$H$7+'ГКТ КБЭ'!$F$9+'ГКТ КБЭ'!$F$10</f>
        <v>1470.81</v>
      </c>
      <c r="S54" s="33" t="n">
        <f aca="false">VLOOKUP($A54+ROUND((COLUMN()-2)/24,5),'ОАО "АТС"'!$A$30:$F$773,3,FALSE())+'ГКТ КБЭ'!$H$7+'ГКТ КБЭ'!$F$9+'ГКТ КБЭ'!$F$10</f>
        <v>1463.67</v>
      </c>
      <c r="T54" s="33" t="n">
        <f aca="false">VLOOKUP($A54+ROUND((COLUMN()-2)/24,5),'ОАО "АТС"'!$A$30:$F$773,3,FALSE())+'ГКТ КБЭ'!$H$7+'ГКТ КБЭ'!$F$9+'ГКТ КБЭ'!$F$10</f>
        <v>1466.11</v>
      </c>
      <c r="U54" s="33" t="n">
        <f aca="false">VLOOKUP($A54+ROUND((COLUMN()-2)/24,5),'ОАО "АТС"'!$A$30:$F$773,3,FALSE())+'ГКТ КБЭ'!$H$7+'ГКТ КБЭ'!$F$9+'ГКТ КБЭ'!$F$10</f>
        <v>1531.53</v>
      </c>
      <c r="V54" s="33" t="n">
        <f aca="false">VLOOKUP($A54+ROUND((COLUMN()-2)/24,5),'ОАО "АТС"'!$A$30:$F$773,3,FALSE())+'ГКТ КБЭ'!$H$7+'ГКТ КБЭ'!$F$9+'ГКТ КБЭ'!$F$10</f>
        <v>1645.21</v>
      </c>
      <c r="W54" s="33" t="n">
        <f aca="false">VLOOKUP($A54+ROUND((COLUMN()-2)/24,5),'ОАО "АТС"'!$A$30:$F$773,3,FALSE())+'ГКТ КБЭ'!$H$7+'ГКТ КБЭ'!$F$9+'ГКТ КБЭ'!$F$10</f>
        <v>1642.87</v>
      </c>
      <c r="X54" s="33" t="n">
        <f aca="false">VLOOKUP($A54+ROUND((COLUMN()-2)/24,5),'ОАО "АТС"'!$A$30:$F$773,3,FALSE())+'ГКТ КБЭ'!$H$7+'ГКТ КБЭ'!$F$9+'ГКТ КБЭ'!$F$10</f>
        <v>1556.21</v>
      </c>
      <c r="Y54" s="33" t="n">
        <f aca="false">VLOOKUP($A54+ROUND((COLUMN()-2)/24,5),'ОАО "АТС"'!$A$30:$F$773,3,FALSE())+'ГКТ КБЭ'!$H$7+'ГКТ КБЭ'!$F$9+'ГКТ КБЭ'!$F$10</f>
        <v>1603.56</v>
      </c>
    </row>
    <row r="55" customFormat="false" ht="15" hidden="false" customHeight="false" outlineLevel="0" collapsed="false">
      <c r="A55" s="32" t="n">
        <f aca="false">A54+1</f>
        <v>41001</v>
      </c>
      <c r="B55" s="33" t="n">
        <f aca="false">VLOOKUP($A55+ROUND((COLUMN()-2)/24,5),'ОАО "АТС"'!$A$30:$F$773,3,FALSE())+'ГКТ КБЭ'!$H$7+'ГКТ КБЭ'!$F$9+'ГКТ КБЭ'!$F$10</f>
        <v>1485.65</v>
      </c>
      <c r="C55" s="33" t="n">
        <f aca="false">VLOOKUP($A55+ROUND((COLUMN()-2)/24,5),'ОАО "АТС"'!$A$30:$F$773,3,FALSE())+'ГКТ КБЭ'!$H$7+'ГКТ КБЭ'!$F$9+'ГКТ КБЭ'!$F$10</f>
        <v>1446.41</v>
      </c>
      <c r="D55" s="33" t="n">
        <f aca="false">VLOOKUP($A55+ROUND((COLUMN()-2)/24,5),'ОАО "АТС"'!$A$30:$F$773,3,FALSE())+'ГКТ КБЭ'!$H$7+'ГКТ КБЭ'!$F$9+'ГКТ КБЭ'!$F$10</f>
        <v>1440.1</v>
      </c>
      <c r="E55" s="33" t="n">
        <f aca="false">VLOOKUP($A55+ROUND((COLUMN()-2)/24,5),'ОАО "АТС"'!$A$30:$F$773,3,FALSE())+'ГКТ КБЭ'!$H$7+'ГКТ КБЭ'!$F$9+'ГКТ КБЭ'!$F$10</f>
        <v>1440.07</v>
      </c>
      <c r="F55" s="33" t="n">
        <f aca="false">VLOOKUP($A55+ROUND((COLUMN()-2)/24,5),'ОАО "АТС"'!$A$30:$F$773,3,FALSE())+'ГКТ КБЭ'!$H$7+'ГКТ КБЭ'!$F$9+'ГКТ КБЭ'!$F$10</f>
        <v>1440.08</v>
      </c>
      <c r="G55" s="33" t="n">
        <f aca="false">VLOOKUP($A55+ROUND((COLUMN()-2)/24,5),'ОАО "АТС"'!$A$30:$F$773,3,FALSE())+'ГКТ КБЭ'!$H$7+'ГКТ КБЭ'!$F$9+'ГКТ КБЭ'!$F$10</f>
        <v>1441.48</v>
      </c>
      <c r="H55" s="33" t="n">
        <f aca="false">VLOOKUP($A55+ROUND((COLUMN()-2)/24,5),'ОАО "АТС"'!$A$30:$F$773,3,FALSE())+'ГКТ КБЭ'!$H$7+'ГКТ КБЭ'!$F$9+'ГКТ КБЭ'!$F$10</f>
        <v>1468.84</v>
      </c>
      <c r="I55" s="33" t="n">
        <f aca="false">VLOOKUP($A55+ROUND((COLUMN()-2)/24,5),'ОАО "АТС"'!$A$30:$F$773,3,FALSE())+'ГКТ КБЭ'!$H$7+'ГКТ КБЭ'!$F$9+'ГКТ КБЭ'!$F$10</f>
        <v>1456.71</v>
      </c>
      <c r="J55" s="33" t="n">
        <f aca="false">VLOOKUP($A55+ROUND((COLUMN()-2)/24,5),'ОАО "АТС"'!$A$30:$F$773,3,FALSE())+'ГКТ КБЭ'!$H$7+'ГКТ КБЭ'!$F$9+'ГКТ КБЭ'!$F$10</f>
        <v>1455.31</v>
      </c>
      <c r="K55" s="33" t="n">
        <f aca="false">VLOOKUP($A55+ROUND((COLUMN()-2)/24,5),'ОАО "АТС"'!$A$30:$F$773,3,FALSE())+'ГКТ КБЭ'!$H$7+'ГКТ КБЭ'!$F$9+'ГКТ КБЭ'!$F$10</f>
        <v>1460.32</v>
      </c>
      <c r="L55" s="33" t="n">
        <f aca="false">VLOOKUP($A55+ROUND((COLUMN()-2)/24,5),'ОАО "АТС"'!$A$30:$F$773,3,FALSE())+'ГКТ КБЭ'!$H$7+'ГКТ КБЭ'!$F$9+'ГКТ КБЭ'!$F$10</f>
        <v>1459.75</v>
      </c>
      <c r="M55" s="33" t="n">
        <f aca="false">VLOOKUP($A55+ROUND((COLUMN()-2)/24,5),'ОАО "АТС"'!$A$30:$F$773,3,FALSE())+'ГКТ КБЭ'!$H$7+'ГКТ КБЭ'!$F$9+'ГКТ КБЭ'!$F$10</f>
        <v>1454.09</v>
      </c>
      <c r="N55" s="33" t="n">
        <f aca="false">VLOOKUP($A55+ROUND((COLUMN()-2)/24,5),'ОАО "АТС"'!$A$30:$F$773,3,FALSE())+'ГКТ КБЭ'!$H$7+'ГКТ КБЭ'!$F$9+'ГКТ КБЭ'!$F$10</f>
        <v>1455.47</v>
      </c>
      <c r="O55" s="33" t="n">
        <f aca="false">VLOOKUP($A55+ROUND((COLUMN()-2)/24,5),'ОАО "АТС"'!$A$30:$F$773,3,FALSE())+'ГКТ КБЭ'!$H$7+'ГКТ КБЭ'!$F$9+'ГКТ КБЭ'!$F$10</f>
        <v>1455.72</v>
      </c>
      <c r="P55" s="33" t="n">
        <f aca="false">VLOOKUP($A55+ROUND((COLUMN()-2)/24,5),'ОАО "АТС"'!$A$30:$F$773,3,FALSE())+'ГКТ КБЭ'!$H$7+'ГКТ КБЭ'!$F$9+'ГКТ КБЭ'!$F$10</f>
        <v>1454.73</v>
      </c>
      <c r="Q55" s="33" t="n">
        <f aca="false">VLOOKUP($A55+ROUND((COLUMN()-2)/24,5),'ОАО "АТС"'!$A$30:$F$773,3,FALSE())+'ГКТ КБЭ'!$H$7+'ГКТ КБЭ'!$F$9+'ГКТ КБЭ'!$F$10</f>
        <v>1455.52</v>
      </c>
      <c r="R55" s="33" t="n">
        <f aca="false">VLOOKUP($A55+ROUND((COLUMN()-2)/24,5),'ОАО "АТС"'!$A$30:$F$773,3,FALSE())+'ГКТ КБЭ'!$H$7+'ГКТ КБЭ'!$F$9+'ГКТ КБЭ'!$F$10</f>
        <v>1449.96</v>
      </c>
      <c r="S55" s="33" t="n">
        <f aca="false">VLOOKUP($A55+ROUND((COLUMN()-2)/24,5),'ОАО "АТС"'!$A$30:$F$773,3,FALSE())+'ГКТ КБЭ'!$H$7+'ГКТ КБЭ'!$F$9+'ГКТ КБЭ'!$F$10</f>
        <v>1450.86</v>
      </c>
      <c r="T55" s="33" t="n">
        <f aca="false">VLOOKUP($A55+ROUND((COLUMN()-2)/24,5),'ОАО "АТС"'!$A$30:$F$773,3,FALSE())+'ГКТ КБЭ'!$H$7+'ГКТ КБЭ'!$F$9+'ГКТ КБЭ'!$F$10</f>
        <v>1453.72</v>
      </c>
      <c r="U55" s="33" t="n">
        <f aca="false">VLOOKUP($A55+ROUND((COLUMN()-2)/24,5),'ОАО "АТС"'!$A$30:$F$773,3,FALSE())+'ГКТ КБЭ'!$H$7+'ГКТ КБЭ'!$F$9+'ГКТ КБЭ'!$F$10</f>
        <v>1492.22</v>
      </c>
      <c r="V55" s="33" t="n">
        <f aca="false">VLOOKUP($A55+ROUND((COLUMN()-2)/24,5),'ОАО "АТС"'!$A$30:$F$773,3,FALSE())+'ГКТ КБЭ'!$H$7+'ГКТ КБЭ'!$F$9+'ГКТ КБЭ'!$F$10</f>
        <v>1537.03</v>
      </c>
      <c r="W55" s="33" t="n">
        <f aca="false">VLOOKUP($A55+ROUND((COLUMN()-2)/24,5),'ОАО "АТС"'!$A$30:$F$773,3,FALSE())+'ГКТ КБЭ'!$H$7+'ГКТ КБЭ'!$F$9+'ГКТ КБЭ'!$F$10</f>
        <v>1581.62</v>
      </c>
      <c r="X55" s="33" t="n">
        <f aca="false">VLOOKUP($A55+ROUND((COLUMN()-2)/24,5),'ОАО "АТС"'!$A$30:$F$773,3,FALSE())+'ГКТ КБЭ'!$H$7+'ГКТ КБЭ'!$F$9+'ГКТ КБЭ'!$F$10</f>
        <v>1485.53</v>
      </c>
      <c r="Y55" s="33" t="n">
        <f aca="false">VLOOKUP($A55+ROUND((COLUMN()-2)/24,5),'ОАО "АТС"'!$A$30:$F$773,3,FALSE())+'ГКТ КБЭ'!$H$7+'ГКТ КБЭ'!$F$9+'ГКТ КБЭ'!$F$10</f>
        <v>1524.3</v>
      </c>
    </row>
    <row r="56" customFormat="false" ht="15" hidden="false" customHeight="false" outlineLevel="0" collapsed="false">
      <c r="A56" s="32" t="n">
        <f aca="false">A55+1</f>
        <v>41002</v>
      </c>
      <c r="B56" s="33" t="n">
        <f aca="false">VLOOKUP($A56+ROUND((COLUMN()-2)/24,5),'ОАО "АТС"'!$A$30:$F$773,3,FALSE())+'ГКТ КБЭ'!$H$7+'ГКТ КБЭ'!$F$9+'ГКТ КБЭ'!$F$10</f>
        <v>1468.47</v>
      </c>
      <c r="C56" s="33" t="n">
        <f aca="false">VLOOKUP($A56+ROUND((COLUMN()-2)/24,5),'ОАО "АТС"'!$A$30:$F$773,3,FALSE())+'ГКТ КБЭ'!$H$7+'ГКТ КБЭ'!$F$9+'ГКТ КБЭ'!$F$10</f>
        <v>1442.46</v>
      </c>
      <c r="D56" s="33" t="n">
        <f aca="false">VLOOKUP($A56+ROUND((COLUMN()-2)/24,5),'ОАО "АТС"'!$A$30:$F$773,3,FALSE())+'ГКТ КБЭ'!$H$7+'ГКТ КБЭ'!$F$9+'ГКТ КБЭ'!$F$10</f>
        <v>1437.75</v>
      </c>
      <c r="E56" s="33" t="n">
        <f aca="false">VLOOKUP($A56+ROUND((COLUMN()-2)/24,5),'ОАО "АТС"'!$A$30:$F$773,3,FALSE())+'ГКТ КБЭ'!$H$7+'ГКТ КБЭ'!$F$9+'ГКТ КБЭ'!$F$10</f>
        <v>1439.5</v>
      </c>
      <c r="F56" s="33" t="n">
        <f aca="false">VLOOKUP($A56+ROUND((COLUMN()-2)/24,5),'ОАО "АТС"'!$A$30:$F$773,3,FALSE())+'ГКТ КБЭ'!$H$7+'ГКТ КБЭ'!$F$9+'ГКТ КБЭ'!$F$10</f>
        <v>1439.51</v>
      </c>
      <c r="G56" s="33" t="n">
        <f aca="false">VLOOKUP($A56+ROUND((COLUMN()-2)/24,5),'ОАО "АТС"'!$A$30:$F$773,3,FALSE())+'ГКТ КБЭ'!$H$7+'ГКТ КБЭ'!$F$9+'ГКТ КБЭ'!$F$10</f>
        <v>1448.34</v>
      </c>
      <c r="H56" s="33" t="n">
        <f aca="false">VLOOKUP($A56+ROUND((COLUMN()-2)/24,5),'ОАО "АТС"'!$A$30:$F$773,3,FALSE())+'ГКТ КБЭ'!$H$7+'ГКТ КБЭ'!$F$9+'ГКТ КБЭ'!$F$10</f>
        <v>1523.52</v>
      </c>
      <c r="I56" s="33" t="n">
        <f aca="false">VLOOKUP($A56+ROUND((COLUMN()-2)/24,5),'ОАО "АТС"'!$A$30:$F$773,3,FALSE())+'ГКТ КБЭ'!$H$7+'ГКТ КБЭ'!$F$9+'ГКТ КБЭ'!$F$10</f>
        <v>1457.79</v>
      </c>
      <c r="J56" s="33" t="n">
        <f aca="false">VLOOKUP($A56+ROUND((COLUMN()-2)/24,5),'ОАО "АТС"'!$A$30:$F$773,3,FALSE())+'ГКТ КБЭ'!$H$7+'ГКТ КБЭ'!$F$9+'ГКТ КБЭ'!$F$10</f>
        <v>1456.2</v>
      </c>
      <c r="K56" s="33" t="n">
        <f aca="false">VLOOKUP($A56+ROUND((COLUMN()-2)/24,5),'ОАО "АТС"'!$A$30:$F$773,3,FALSE())+'ГКТ КБЭ'!$H$7+'ГКТ КБЭ'!$F$9+'ГКТ КБЭ'!$F$10</f>
        <v>1461.65</v>
      </c>
      <c r="L56" s="33" t="n">
        <f aca="false">VLOOKUP($A56+ROUND((COLUMN()-2)/24,5),'ОАО "АТС"'!$A$30:$F$773,3,FALSE())+'ГКТ КБЭ'!$H$7+'ГКТ КБЭ'!$F$9+'ГКТ КБЭ'!$F$10</f>
        <v>1462.03</v>
      </c>
      <c r="M56" s="33" t="n">
        <f aca="false">VLOOKUP($A56+ROUND((COLUMN()-2)/24,5),'ОАО "АТС"'!$A$30:$F$773,3,FALSE())+'ГКТ КБЭ'!$H$7+'ГКТ КБЭ'!$F$9+'ГКТ КБЭ'!$F$10</f>
        <v>1456.92</v>
      </c>
      <c r="N56" s="33" t="n">
        <f aca="false">VLOOKUP($A56+ROUND((COLUMN()-2)/24,5),'ОАО "АТС"'!$A$30:$F$773,3,FALSE())+'ГКТ КБЭ'!$H$7+'ГКТ КБЭ'!$F$9+'ГКТ КБЭ'!$F$10</f>
        <v>1458.87</v>
      </c>
      <c r="O56" s="33" t="n">
        <f aca="false">VLOOKUP($A56+ROUND((COLUMN()-2)/24,5),'ОАО "АТС"'!$A$30:$F$773,3,FALSE())+'ГКТ КБЭ'!$H$7+'ГКТ КБЭ'!$F$9+'ГКТ КБЭ'!$F$10</f>
        <v>1459.08</v>
      </c>
      <c r="P56" s="33" t="n">
        <f aca="false">VLOOKUP($A56+ROUND((COLUMN()-2)/24,5),'ОАО "АТС"'!$A$30:$F$773,3,FALSE())+'ГКТ КБЭ'!$H$7+'ГКТ КБЭ'!$F$9+'ГКТ КБЭ'!$F$10</f>
        <v>1458.97</v>
      </c>
      <c r="Q56" s="33" t="n">
        <f aca="false">VLOOKUP($A56+ROUND((COLUMN()-2)/24,5),'ОАО "АТС"'!$A$30:$F$773,3,FALSE())+'ГКТ КБЭ'!$H$7+'ГКТ КБЭ'!$F$9+'ГКТ КБЭ'!$F$10</f>
        <v>1458.61</v>
      </c>
      <c r="R56" s="33" t="n">
        <f aca="false">VLOOKUP($A56+ROUND((COLUMN()-2)/24,5),'ОАО "АТС"'!$A$30:$F$773,3,FALSE())+'ГКТ КБЭ'!$H$7+'ГКТ КБЭ'!$F$9+'ГКТ КБЭ'!$F$10</f>
        <v>1453.4</v>
      </c>
      <c r="S56" s="33" t="n">
        <f aca="false">VLOOKUP($A56+ROUND((COLUMN()-2)/24,5),'ОАО "АТС"'!$A$30:$F$773,3,FALSE())+'ГКТ КБЭ'!$H$7+'ГКТ КБЭ'!$F$9+'ГКТ КБЭ'!$F$10</f>
        <v>1452.12</v>
      </c>
      <c r="T56" s="33" t="n">
        <f aca="false">VLOOKUP($A56+ROUND((COLUMN()-2)/24,5),'ОАО "АТС"'!$A$30:$F$773,3,FALSE())+'ГКТ КБЭ'!$H$7+'ГКТ КБЭ'!$F$9+'ГКТ КБЭ'!$F$10</f>
        <v>1455.14</v>
      </c>
      <c r="U56" s="33" t="n">
        <f aca="false">VLOOKUP($A56+ROUND((COLUMN()-2)/24,5),'ОАО "АТС"'!$A$30:$F$773,3,FALSE())+'ГКТ КБЭ'!$H$7+'ГКТ КБЭ'!$F$9+'ГКТ КБЭ'!$F$10</f>
        <v>1491.51</v>
      </c>
      <c r="V56" s="33" t="n">
        <f aca="false">VLOOKUP($A56+ROUND((COLUMN()-2)/24,5),'ОАО "АТС"'!$A$30:$F$773,3,FALSE())+'ГКТ КБЭ'!$H$7+'ГКТ КБЭ'!$F$9+'ГКТ КБЭ'!$F$10</f>
        <v>1536.66</v>
      </c>
      <c r="W56" s="33" t="n">
        <f aca="false">VLOOKUP($A56+ROUND((COLUMN()-2)/24,5),'ОАО "АТС"'!$A$30:$F$773,3,FALSE())+'ГКТ КБЭ'!$H$7+'ГКТ КБЭ'!$F$9+'ГКТ КБЭ'!$F$10</f>
        <v>1581.9</v>
      </c>
      <c r="X56" s="33" t="n">
        <f aca="false">VLOOKUP($A56+ROUND((COLUMN()-2)/24,5),'ОАО "АТС"'!$A$30:$F$773,3,FALSE())+'ГКТ КБЭ'!$H$7+'ГКТ КБЭ'!$F$9+'ГКТ КБЭ'!$F$10</f>
        <v>1485.12</v>
      </c>
      <c r="Y56" s="33" t="n">
        <f aca="false">VLOOKUP($A56+ROUND((COLUMN()-2)/24,5),'ОАО "АТС"'!$A$30:$F$773,3,FALSE())+'ГКТ КБЭ'!$H$7+'ГКТ КБЭ'!$F$9+'ГКТ КБЭ'!$F$10</f>
        <v>1525.86</v>
      </c>
    </row>
    <row r="57" customFormat="false" ht="15" hidden="false" customHeight="false" outlineLevel="0" collapsed="false">
      <c r="A57" s="32" t="n">
        <f aca="false">A56+1</f>
        <v>41003</v>
      </c>
      <c r="B57" s="33" t="n">
        <f aca="false">VLOOKUP($A57+ROUND((COLUMN()-2)/24,5),'ОАО "АТС"'!$A$30:$F$773,3,FALSE())+'ГКТ КБЭ'!$H$7+'ГКТ КБЭ'!$F$9+'ГКТ КБЭ'!$F$10</f>
        <v>1478.29</v>
      </c>
      <c r="C57" s="33" t="n">
        <f aca="false">VLOOKUP($A57+ROUND((COLUMN()-2)/24,5),'ОАО "АТС"'!$A$30:$F$773,3,FALSE())+'ГКТ КБЭ'!$H$7+'ГКТ КБЭ'!$F$9+'ГКТ КБЭ'!$F$10</f>
        <v>1444.19</v>
      </c>
      <c r="D57" s="33" t="n">
        <f aca="false">VLOOKUP($A57+ROUND((COLUMN()-2)/24,5),'ОАО "АТС"'!$A$30:$F$773,3,FALSE())+'ГКТ КБЭ'!$H$7+'ГКТ КБЭ'!$F$9+'ГКТ КБЭ'!$F$10</f>
        <v>1439.42</v>
      </c>
      <c r="E57" s="33" t="n">
        <f aca="false">VLOOKUP($A57+ROUND((COLUMN()-2)/24,5),'ОАО "АТС"'!$A$30:$F$773,3,FALSE())+'ГКТ КБЭ'!$H$7+'ГКТ КБЭ'!$F$9+'ГКТ КБЭ'!$F$10</f>
        <v>1439.51</v>
      </c>
      <c r="F57" s="33" t="n">
        <f aca="false">VLOOKUP($A57+ROUND((COLUMN()-2)/24,5),'ОАО "АТС"'!$A$30:$F$773,3,FALSE())+'ГКТ КБЭ'!$H$7+'ГКТ КБЭ'!$F$9+'ГКТ КБЭ'!$F$10</f>
        <v>1441.13</v>
      </c>
      <c r="G57" s="33" t="n">
        <f aca="false">VLOOKUP($A57+ROUND((COLUMN()-2)/24,5),'ОАО "АТС"'!$A$30:$F$773,3,FALSE())+'ГКТ КБЭ'!$H$7+'ГКТ КБЭ'!$F$9+'ГКТ КБЭ'!$F$10</f>
        <v>1449.42</v>
      </c>
      <c r="H57" s="33" t="n">
        <f aca="false">VLOOKUP($A57+ROUND((COLUMN()-2)/24,5),'ОАО "АТС"'!$A$30:$F$773,3,FALSE())+'ГКТ КБЭ'!$H$7+'ГКТ КБЭ'!$F$9+'ГКТ КБЭ'!$F$10</f>
        <v>1496.48</v>
      </c>
      <c r="I57" s="33" t="n">
        <f aca="false">VLOOKUP($A57+ROUND((COLUMN()-2)/24,5),'ОАО "АТС"'!$A$30:$F$773,3,FALSE())+'ГКТ КБЭ'!$H$7+'ГКТ КБЭ'!$F$9+'ГКТ КБЭ'!$F$10</f>
        <v>1458.87</v>
      </c>
      <c r="J57" s="33" t="n">
        <f aca="false">VLOOKUP($A57+ROUND((COLUMN()-2)/24,5),'ОАО "АТС"'!$A$30:$F$773,3,FALSE())+'ГКТ КБЭ'!$H$7+'ГКТ КБЭ'!$F$9+'ГКТ КБЭ'!$F$10</f>
        <v>1457.76</v>
      </c>
      <c r="K57" s="33" t="n">
        <f aca="false">VLOOKUP($A57+ROUND((COLUMN()-2)/24,5),'ОАО "АТС"'!$A$30:$F$773,3,FALSE())+'ГКТ КБЭ'!$H$7+'ГКТ КБЭ'!$F$9+'ГКТ КБЭ'!$F$10</f>
        <v>1464.56</v>
      </c>
      <c r="L57" s="33" t="n">
        <f aca="false">VLOOKUP($A57+ROUND((COLUMN()-2)/24,5),'ОАО "АТС"'!$A$30:$F$773,3,FALSE())+'ГКТ КБЭ'!$H$7+'ГКТ КБЭ'!$F$9+'ГКТ КБЭ'!$F$10</f>
        <v>1464.77</v>
      </c>
      <c r="M57" s="33" t="n">
        <f aca="false">VLOOKUP($A57+ROUND((COLUMN()-2)/24,5),'ОАО "АТС"'!$A$30:$F$773,3,FALSE())+'ГКТ КБЭ'!$H$7+'ГКТ КБЭ'!$F$9+'ГКТ КБЭ'!$F$10</f>
        <v>1458.32</v>
      </c>
      <c r="N57" s="33" t="n">
        <f aca="false">VLOOKUP($A57+ROUND((COLUMN()-2)/24,5),'ОАО "АТС"'!$A$30:$F$773,3,FALSE())+'ГКТ КБЭ'!$H$7+'ГКТ КБЭ'!$F$9+'ГКТ КБЭ'!$F$10</f>
        <v>1459.85</v>
      </c>
      <c r="O57" s="33" t="n">
        <f aca="false">VLOOKUP($A57+ROUND((COLUMN()-2)/24,5),'ОАО "АТС"'!$A$30:$F$773,3,FALSE())+'ГКТ КБЭ'!$H$7+'ГКТ КБЭ'!$F$9+'ГКТ КБЭ'!$F$10</f>
        <v>1460.45</v>
      </c>
      <c r="P57" s="33" t="n">
        <f aca="false">VLOOKUP($A57+ROUND((COLUMN()-2)/24,5),'ОАО "АТС"'!$A$30:$F$773,3,FALSE())+'ГКТ КБЭ'!$H$7+'ГКТ КБЭ'!$F$9+'ГКТ КБЭ'!$F$10</f>
        <v>1459.72</v>
      </c>
      <c r="Q57" s="33" t="n">
        <f aca="false">VLOOKUP($A57+ROUND((COLUMN()-2)/24,5),'ОАО "АТС"'!$A$30:$F$773,3,FALSE())+'ГКТ КБЭ'!$H$7+'ГКТ КБЭ'!$F$9+'ГКТ КБЭ'!$F$10</f>
        <v>1459.78</v>
      </c>
      <c r="R57" s="33" t="n">
        <f aca="false">VLOOKUP($A57+ROUND((COLUMN()-2)/24,5),'ОАО "АТС"'!$A$30:$F$773,3,FALSE())+'ГКТ КБЭ'!$H$7+'ГКТ КБЭ'!$F$9+'ГКТ КБЭ'!$F$10</f>
        <v>1454.58</v>
      </c>
      <c r="S57" s="33" t="n">
        <f aca="false">VLOOKUP($A57+ROUND((COLUMN()-2)/24,5),'ОАО "АТС"'!$A$30:$F$773,3,FALSE())+'ГКТ КБЭ'!$H$7+'ГКТ КБЭ'!$F$9+'ГКТ КБЭ'!$F$10</f>
        <v>1452.57</v>
      </c>
      <c r="T57" s="33" t="n">
        <f aca="false">VLOOKUP($A57+ROUND((COLUMN()-2)/24,5),'ОАО "АТС"'!$A$30:$F$773,3,FALSE())+'ГКТ КБЭ'!$H$7+'ГКТ КБЭ'!$F$9+'ГКТ КБЭ'!$F$10</f>
        <v>1456.02</v>
      </c>
      <c r="U57" s="33" t="n">
        <f aca="false">VLOOKUP($A57+ROUND((COLUMN()-2)/24,5),'ОАО "АТС"'!$A$30:$F$773,3,FALSE())+'ГКТ КБЭ'!$H$7+'ГКТ КБЭ'!$F$9+'ГКТ КБЭ'!$F$10</f>
        <v>1493.04</v>
      </c>
      <c r="V57" s="33" t="n">
        <f aca="false">VLOOKUP($A57+ROUND((COLUMN()-2)/24,5),'ОАО "АТС"'!$A$30:$F$773,3,FALSE())+'ГКТ КБЭ'!$H$7+'ГКТ КБЭ'!$F$9+'ГКТ КБЭ'!$F$10</f>
        <v>1537.12</v>
      </c>
      <c r="W57" s="33" t="n">
        <f aca="false">VLOOKUP($A57+ROUND((COLUMN()-2)/24,5),'ОАО "АТС"'!$A$30:$F$773,3,FALSE())+'ГКТ КБЭ'!$H$7+'ГКТ КБЭ'!$F$9+'ГКТ КБЭ'!$F$10</f>
        <v>1581.77</v>
      </c>
      <c r="X57" s="33" t="n">
        <f aca="false">VLOOKUP($A57+ROUND((COLUMN()-2)/24,5),'ОАО "АТС"'!$A$30:$F$773,3,FALSE())+'ГКТ КБЭ'!$H$7+'ГКТ КБЭ'!$F$9+'ГКТ КБЭ'!$F$10</f>
        <v>1487.06</v>
      </c>
      <c r="Y57" s="33" t="n">
        <f aca="false">VLOOKUP($A57+ROUND((COLUMN()-2)/24,5),'ОАО "АТС"'!$A$30:$F$773,3,FALSE())+'ГКТ КБЭ'!$H$7+'ГКТ КБЭ'!$F$9+'ГКТ КБЭ'!$F$10</f>
        <v>1554.36</v>
      </c>
    </row>
    <row r="58" customFormat="false" ht="15" hidden="false" customHeight="false" outlineLevel="0" collapsed="false">
      <c r="A58" s="32" t="n">
        <f aca="false">A57+1</f>
        <v>41004</v>
      </c>
      <c r="B58" s="33" t="n">
        <f aca="false">VLOOKUP($A58+ROUND((COLUMN()-2)/24,5),'ОАО "АТС"'!$A$30:$F$773,3,FALSE())+'ГКТ КБЭ'!$H$7+'ГКТ КБЭ'!$F$9+'ГКТ КБЭ'!$F$10</f>
        <v>1450.47</v>
      </c>
      <c r="C58" s="33" t="n">
        <f aca="false">VLOOKUP($A58+ROUND((COLUMN()-2)/24,5),'ОАО "АТС"'!$A$30:$F$773,3,FALSE())+'ГКТ КБЭ'!$H$7+'ГКТ КБЭ'!$F$9+'ГКТ КБЭ'!$F$10</f>
        <v>1442.96</v>
      </c>
      <c r="D58" s="33" t="n">
        <f aca="false">VLOOKUP($A58+ROUND((COLUMN()-2)/24,5),'ОАО "АТС"'!$A$30:$F$773,3,FALSE())+'ГКТ КБЭ'!$H$7+'ГКТ КБЭ'!$F$9+'ГКТ КБЭ'!$F$10</f>
        <v>1439.99</v>
      </c>
      <c r="E58" s="33" t="n">
        <f aca="false">VLOOKUP($A58+ROUND((COLUMN()-2)/24,5),'ОАО "АТС"'!$A$30:$F$773,3,FALSE())+'ГКТ КБЭ'!$H$7+'ГКТ КБЭ'!$F$9+'ГКТ КБЭ'!$F$10</f>
        <v>1440.14</v>
      </c>
      <c r="F58" s="33" t="n">
        <f aca="false">VLOOKUP($A58+ROUND((COLUMN()-2)/24,5),'ОАО "АТС"'!$A$30:$F$773,3,FALSE())+'ГКТ КБЭ'!$H$7+'ГКТ КБЭ'!$F$9+'ГКТ КБЭ'!$F$10</f>
        <v>1441.23</v>
      </c>
      <c r="G58" s="33" t="n">
        <f aca="false">VLOOKUP($A58+ROUND((COLUMN()-2)/24,5),'ОАО "АТС"'!$A$30:$F$773,3,FALSE())+'ГКТ КБЭ'!$H$7+'ГКТ КБЭ'!$F$9+'ГКТ КБЭ'!$F$10</f>
        <v>1448.65</v>
      </c>
      <c r="H58" s="33" t="n">
        <f aca="false">VLOOKUP($A58+ROUND((COLUMN()-2)/24,5),'ОАО "АТС"'!$A$30:$F$773,3,FALSE())+'ГКТ КБЭ'!$H$7+'ГКТ КБЭ'!$F$9+'ГКТ КБЭ'!$F$10</f>
        <v>1485.25</v>
      </c>
      <c r="I58" s="33" t="n">
        <f aca="false">VLOOKUP($A58+ROUND((COLUMN()-2)/24,5),'ОАО "АТС"'!$A$30:$F$773,3,FALSE())+'ГКТ КБЭ'!$H$7+'ГКТ КБЭ'!$F$9+'ГКТ КБЭ'!$F$10</f>
        <v>1467.58</v>
      </c>
      <c r="J58" s="33" t="n">
        <f aca="false">VLOOKUP($A58+ROUND((COLUMN()-2)/24,5),'ОАО "АТС"'!$A$30:$F$773,3,FALSE())+'ГКТ КБЭ'!$H$7+'ГКТ КБЭ'!$F$9+'ГКТ КБЭ'!$F$10</f>
        <v>1457.87</v>
      </c>
      <c r="K58" s="33" t="n">
        <f aca="false">VLOOKUP($A58+ROUND((COLUMN()-2)/24,5),'ОАО "АТС"'!$A$30:$F$773,3,FALSE())+'ГКТ КБЭ'!$H$7+'ГКТ КБЭ'!$F$9+'ГКТ КБЭ'!$F$10</f>
        <v>1464.84</v>
      </c>
      <c r="L58" s="33" t="n">
        <f aca="false">VLOOKUP($A58+ROUND((COLUMN()-2)/24,5),'ОАО "АТС"'!$A$30:$F$773,3,FALSE())+'ГКТ КБЭ'!$H$7+'ГКТ КБЭ'!$F$9+'ГКТ КБЭ'!$F$10</f>
        <v>1465.33</v>
      </c>
      <c r="M58" s="33" t="n">
        <f aca="false">VLOOKUP($A58+ROUND((COLUMN()-2)/24,5),'ОАО "АТС"'!$A$30:$F$773,3,FALSE())+'ГКТ КБЭ'!$H$7+'ГКТ КБЭ'!$F$9+'ГКТ КБЭ'!$F$10</f>
        <v>1463.04</v>
      </c>
      <c r="N58" s="33" t="n">
        <f aca="false">VLOOKUP($A58+ROUND((COLUMN()-2)/24,5),'ОАО "АТС"'!$A$30:$F$773,3,FALSE())+'ГКТ КБЭ'!$H$7+'ГКТ КБЭ'!$F$9+'ГКТ КБЭ'!$F$10</f>
        <v>1464.84</v>
      </c>
      <c r="O58" s="33" t="n">
        <f aca="false">VLOOKUP($A58+ROUND((COLUMN()-2)/24,5),'ОАО "АТС"'!$A$30:$F$773,3,FALSE())+'ГКТ КБЭ'!$H$7+'ГКТ КБЭ'!$F$9+'ГКТ КБЭ'!$F$10</f>
        <v>1465.27</v>
      </c>
      <c r="P58" s="33" t="n">
        <f aca="false">VLOOKUP($A58+ROUND((COLUMN()-2)/24,5),'ОАО "АТС"'!$A$30:$F$773,3,FALSE())+'ГКТ КБЭ'!$H$7+'ГКТ КБЭ'!$F$9+'ГКТ КБЭ'!$F$10</f>
        <v>1464.74</v>
      </c>
      <c r="Q58" s="33" t="n">
        <f aca="false">VLOOKUP($A58+ROUND((COLUMN()-2)/24,5),'ОАО "АТС"'!$A$30:$F$773,3,FALSE())+'ГКТ КБЭ'!$H$7+'ГКТ КБЭ'!$F$9+'ГКТ КБЭ'!$F$10</f>
        <v>1465.75</v>
      </c>
      <c r="R58" s="33" t="n">
        <f aca="false">VLOOKUP($A58+ROUND((COLUMN()-2)/24,5),'ОАО "АТС"'!$A$30:$F$773,3,FALSE())+'ГКТ КБЭ'!$H$7+'ГКТ КБЭ'!$F$9+'ГКТ КБЭ'!$F$10</f>
        <v>1473.26</v>
      </c>
      <c r="S58" s="33" t="n">
        <f aca="false">VLOOKUP($A58+ROUND((COLUMN()-2)/24,5),'ОАО "АТС"'!$A$30:$F$773,3,FALSE())+'ГКТ КБЭ'!$H$7+'ГКТ КБЭ'!$F$9+'ГКТ КБЭ'!$F$10</f>
        <v>1466.14</v>
      </c>
      <c r="T58" s="33" t="n">
        <f aca="false">VLOOKUP($A58+ROUND((COLUMN()-2)/24,5),'ОАО "АТС"'!$A$30:$F$773,3,FALSE())+'ГКТ КБЭ'!$H$7+'ГКТ КБЭ'!$F$9+'ГКТ КБЭ'!$F$10</f>
        <v>1501.3</v>
      </c>
      <c r="U58" s="33" t="n">
        <f aca="false">VLOOKUP($A58+ROUND((COLUMN()-2)/24,5),'ОАО "АТС"'!$A$30:$F$773,3,FALSE())+'ГКТ КБЭ'!$H$7+'ГКТ КБЭ'!$F$9+'ГКТ КБЭ'!$F$10</f>
        <v>1536.47</v>
      </c>
      <c r="V58" s="33" t="n">
        <f aca="false">VLOOKUP($A58+ROUND((COLUMN()-2)/24,5),'ОАО "АТС"'!$A$30:$F$773,3,FALSE())+'ГКТ КБЭ'!$H$7+'ГКТ КБЭ'!$F$9+'ГКТ КБЭ'!$F$10</f>
        <v>1539.32</v>
      </c>
      <c r="W58" s="33" t="n">
        <f aca="false">VLOOKUP($A58+ROUND((COLUMN()-2)/24,5),'ОАО "АТС"'!$A$30:$F$773,3,FALSE())+'ГКТ КБЭ'!$H$7+'ГКТ КБЭ'!$F$9+'ГКТ КБЭ'!$F$10</f>
        <v>1574.94</v>
      </c>
      <c r="X58" s="33" t="n">
        <f aca="false">VLOOKUP($A58+ROUND((COLUMN()-2)/24,5),'ОАО "АТС"'!$A$30:$F$773,3,FALSE())+'ГКТ КБЭ'!$H$7+'ГКТ КБЭ'!$F$9+'ГКТ КБЭ'!$F$10</f>
        <v>1471.6</v>
      </c>
      <c r="Y58" s="33" t="n">
        <f aca="false">VLOOKUP($A58+ROUND((COLUMN()-2)/24,5),'ОАО "АТС"'!$A$30:$F$773,3,FALSE())+'ГКТ КБЭ'!$H$7+'ГКТ КБЭ'!$F$9+'ГКТ КБЭ'!$F$10</f>
        <v>1542.12</v>
      </c>
    </row>
    <row r="59" customFormat="false" ht="15" hidden="false" customHeight="false" outlineLevel="0" collapsed="false">
      <c r="A59" s="32" t="n">
        <f aca="false">A58+1</f>
        <v>41005</v>
      </c>
      <c r="B59" s="33" t="n">
        <f aca="false">VLOOKUP($A59+ROUND((COLUMN()-2)/24,5),'ОАО "АТС"'!$A$30:$F$773,3,FALSE())+'ГКТ КБЭ'!$H$7+'ГКТ КБЭ'!$F$9+'ГКТ КБЭ'!$F$10</f>
        <v>1451.47</v>
      </c>
      <c r="C59" s="33" t="n">
        <f aca="false">VLOOKUP($A59+ROUND((COLUMN()-2)/24,5),'ОАО "АТС"'!$A$30:$F$773,3,FALSE())+'ГКТ КБЭ'!$H$7+'ГКТ КБЭ'!$F$9+'ГКТ КБЭ'!$F$10</f>
        <v>1443.72</v>
      </c>
      <c r="D59" s="33" t="n">
        <f aca="false">VLOOKUP($A59+ROUND((COLUMN()-2)/24,5),'ОАО "АТС"'!$A$30:$F$773,3,FALSE())+'ГКТ КБЭ'!$H$7+'ГКТ КБЭ'!$F$9+'ГКТ КБЭ'!$F$10</f>
        <v>1439.62</v>
      </c>
      <c r="E59" s="33" t="n">
        <f aca="false">VLOOKUP($A59+ROUND((COLUMN()-2)/24,5),'ОАО "АТС"'!$A$30:$F$773,3,FALSE())+'ГКТ КБЭ'!$H$7+'ГКТ КБЭ'!$F$9+'ГКТ КБЭ'!$F$10</f>
        <v>1439.88</v>
      </c>
      <c r="F59" s="33" t="n">
        <f aca="false">VLOOKUP($A59+ROUND((COLUMN()-2)/24,5),'ОАО "АТС"'!$A$30:$F$773,3,FALSE())+'ГКТ КБЭ'!$H$7+'ГКТ КБЭ'!$F$9+'ГКТ КБЭ'!$F$10</f>
        <v>1441.13</v>
      </c>
      <c r="G59" s="33" t="n">
        <f aca="false">VLOOKUP($A59+ROUND((COLUMN()-2)/24,5),'ОАО "АТС"'!$A$30:$F$773,3,FALSE())+'ГКТ КБЭ'!$H$7+'ГКТ КБЭ'!$F$9+'ГКТ КБЭ'!$F$10</f>
        <v>1448.08</v>
      </c>
      <c r="H59" s="33" t="n">
        <f aca="false">VLOOKUP($A59+ROUND((COLUMN()-2)/24,5),'ОАО "АТС"'!$A$30:$F$773,3,FALSE())+'ГКТ КБЭ'!$H$7+'ГКТ КБЭ'!$F$9+'ГКТ КБЭ'!$F$10</f>
        <v>1477.23</v>
      </c>
      <c r="I59" s="33" t="n">
        <f aca="false">VLOOKUP($A59+ROUND((COLUMN()-2)/24,5),'ОАО "АТС"'!$A$30:$F$773,3,FALSE())+'ГКТ КБЭ'!$H$7+'ГКТ КБЭ'!$F$9+'ГКТ КБЭ'!$F$10</f>
        <v>1459.9</v>
      </c>
      <c r="J59" s="33" t="n">
        <f aca="false">VLOOKUP($A59+ROUND((COLUMN()-2)/24,5),'ОАО "АТС"'!$A$30:$F$773,3,FALSE())+'ГКТ КБЭ'!$H$7+'ГКТ КБЭ'!$F$9+'ГКТ КБЭ'!$F$10</f>
        <v>1458.24</v>
      </c>
      <c r="K59" s="33" t="n">
        <f aca="false">VLOOKUP($A59+ROUND((COLUMN()-2)/24,5),'ОАО "АТС"'!$A$30:$F$773,3,FALSE())+'ГКТ КБЭ'!$H$7+'ГКТ КБЭ'!$F$9+'ГКТ КБЭ'!$F$10</f>
        <v>1465.71</v>
      </c>
      <c r="L59" s="33" t="n">
        <f aca="false">VLOOKUP($A59+ROUND((COLUMN()-2)/24,5),'ОАО "АТС"'!$A$30:$F$773,3,FALSE())+'ГКТ КБЭ'!$H$7+'ГКТ КБЭ'!$F$9+'ГКТ КБЭ'!$F$10</f>
        <v>1465.73</v>
      </c>
      <c r="M59" s="33" t="n">
        <f aca="false">VLOOKUP($A59+ROUND((COLUMN()-2)/24,5),'ОАО "АТС"'!$A$30:$F$773,3,FALSE())+'ГКТ КБЭ'!$H$7+'ГКТ КБЭ'!$F$9+'ГКТ КБЭ'!$F$10</f>
        <v>1459.72</v>
      </c>
      <c r="N59" s="33" t="n">
        <f aca="false">VLOOKUP($A59+ROUND((COLUMN()-2)/24,5),'ОАО "АТС"'!$A$30:$F$773,3,FALSE())+'ГКТ КБЭ'!$H$7+'ГКТ КБЭ'!$F$9+'ГКТ КБЭ'!$F$10</f>
        <v>1460.72</v>
      </c>
      <c r="O59" s="33" t="n">
        <f aca="false">VLOOKUP($A59+ROUND((COLUMN()-2)/24,5),'ОАО "АТС"'!$A$30:$F$773,3,FALSE())+'ГКТ КБЭ'!$H$7+'ГКТ КБЭ'!$F$9+'ГКТ КБЭ'!$F$10</f>
        <v>1461.23</v>
      </c>
      <c r="P59" s="33" t="n">
        <f aca="false">VLOOKUP($A59+ROUND((COLUMN()-2)/24,5),'ОАО "АТС"'!$A$30:$F$773,3,FALSE())+'ГКТ КБЭ'!$H$7+'ГКТ КБЭ'!$F$9+'ГКТ КБЭ'!$F$10</f>
        <v>1461.48</v>
      </c>
      <c r="Q59" s="33" t="n">
        <f aca="false">VLOOKUP($A59+ROUND((COLUMN()-2)/24,5),'ОАО "АТС"'!$A$30:$F$773,3,FALSE())+'ГКТ КБЭ'!$H$7+'ГКТ КБЭ'!$F$9+'ГКТ КБЭ'!$F$10</f>
        <v>1461.27</v>
      </c>
      <c r="R59" s="33" t="n">
        <f aca="false">VLOOKUP($A59+ROUND((COLUMN()-2)/24,5),'ОАО "АТС"'!$A$30:$F$773,3,FALSE())+'ГКТ КБЭ'!$H$7+'ГКТ КБЭ'!$F$9+'ГКТ КБЭ'!$F$10</f>
        <v>1467.82</v>
      </c>
      <c r="S59" s="33" t="n">
        <f aca="false">VLOOKUP($A59+ROUND((COLUMN()-2)/24,5),'ОАО "АТС"'!$A$30:$F$773,3,FALSE())+'ГКТ КБЭ'!$H$7+'ГКТ КБЭ'!$F$9+'ГКТ КБЭ'!$F$10</f>
        <v>1466.1</v>
      </c>
      <c r="T59" s="33" t="n">
        <f aca="false">VLOOKUP($A59+ROUND((COLUMN()-2)/24,5),'ОАО "АТС"'!$A$30:$F$773,3,FALSE())+'ГКТ КБЭ'!$H$7+'ГКТ КБЭ'!$F$9+'ГКТ КБЭ'!$F$10</f>
        <v>1500.17</v>
      </c>
      <c r="U59" s="33" t="n">
        <f aca="false">VLOOKUP($A59+ROUND((COLUMN()-2)/24,5),'ОАО "АТС"'!$A$30:$F$773,3,FALSE())+'ГКТ КБЭ'!$H$7+'ГКТ КБЭ'!$F$9+'ГКТ КБЭ'!$F$10</f>
        <v>1513.73</v>
      </c>
      <c r="V59" s="33" t="n">
        <f aca="false">VLOOKUP($A59+ROUND((COLUMN()-2)/24,5),'ОАО "АТС"'!$A$30:$F$773,3,FALSE())+'ГКТ КБЭ'!$H$7+'ГКТ КБЭ'!$F$9+'ГКТ КБЭ'!$F$10</f>
        <v>1545.74</v>
      </c>
      <c r="W59" s="33" t="n">
        <f aca="false">VLOOKUP($A59+ROUND((COLUMN()-2)/24,5),'ОАО "АТС"'!$A$30:$F$773,3,FALSE())+'ГКТ КБЭ'!$H$7+'ГКТ КБЭ'!$F$9+'ГКТ КБЭ'!$F$10</f>
        <v>1589.28</v>
      </c>
      <c r="X59" s="33" t="n">
        <f aca="false">VLOOKUP($A59+ROUND((COLUMN()-2)/24,5),'ОАО "АТС"'!$A$30:$F$773,3,FALSE())+'ГКТ КБЭ'!$H$7+'ГКТ КБЭ'!$F$9+'ГКТ КБЭ'!$F$10</f>
        <v>1482.77</v>
      </c>
      <c r="Y59" s="33" t="n">
        <f aca="false">VLOOKUP($A59+ROUND((COLUMN()-2)/24,5),'ОАО "АТС"'!$A$30:$F$773,3,FALSE())+'ГКТ КБЭ'!$H$7+'ГКТ КБЭ'!$F$9+'ГКТ КБЭ'!$F$10</f>
        <v>1552.53</v>
      </c>
    </row>
    <row r="60" customFormat="false" ht="15" hidden="false" customHeight="false" outlineLevel="0" collapsed="false">
      <c r="A60" s="32" t="n">
        <f aca="false">A59+1</f>
        <v>41006</v>
      </c>
      <c r="B60" s="33" t="n">
        <f aca="false">VLOOKUP($A60+ROUND((COLUMN()-2)/24,5),'ОАО "АТС"'!$A$30:$F$773,3,FALSE())+'ГКТ КБЭ'!$H$7+'ГКТ КБЭ'!$F$9+'ГКТ КБЭ'!$F$10</f>
        <v>1475.29</v>
      </c>
      <c r="C60" s="33" t="n">
        <f aca="false">VLOOKUP($A60+ROUND((COLUMN()-2)/24,5),'ОАО "АТС"'!$A$30:$F$773,3,FALSE())+'ГКТ КБЭ'!$H$7+'ГКТ КБЭ'!$F$9+'ГКТ КБЭ'!$F$10</f>
        <v>1447</v>
      </c>
      <c r="D60" s="33" t="n">
        <f aca="false">VLOOKUP($A60+ROUND((COLUMN()-2)/24,5),'ОАО "АТС"'!$A$30:$F$773,3,FALSE())+'ГКТ КБЭ'!$H$7+'ГКТ КБЭ'!$F$9+'ГКТ КБЭ'!$F$10</f>
        <v>1426.24</v>
      </c>
      <c r="E60" s="33" t="n">
        <f aca="false">VLOOKUP($A60+ROUND((COLUMN()-2)/24,5),'ОАО "АТС"'!$A$30:$F$773,3,FALSE())+'ГКТ КБЭ'!$H$7+'ГКТ КБЭ'!$F$9+'ГКТ КБЭ'!$F$10</f>
        <v>1426.25</v>
      </c>
      <c r="F60" s="33" t="n">
        <f aca="false">VLOOKUP($A60+ROUND((COLUMN()-2)/24,5),'ОАО "АТС"'!$A$30:$F$773,3,FALSE())+'ГКТ КБЭ'!$H$7+'ГКТ КБЭ'!$F$9+'ГКТ КБЭ'!$F$10</f>
        <v>1430.39</v>
      </c>
      <c r="G60" s="33" t="n">
        <f aca="false">VLOOKUP($A60+ROUND((COLUMN()-2)/24,5),'ОАО "АТС"'!$A$30:$F$773,3,FALSE())+'ГКТ КБЭ'!$H$7+'ГКТ КБЭ'!$F$9+'ГКТ КБЭ'!$F$10</f>
        <v>1439.55</v>
      </c>
      <c r="H60" s="33" t="n">
        <f aca="false">VLOOKUP($A60+ROUND((COLUMN()-2)/24,5),'ОАО "АТС"'!$A$30:$F$773,3,FALSE())+'ГКТ КБЭ'!$H$7+'ГКТ КБЭ'!$F$9+'ГКТ КБЭ'!$F$10</f>
        <v>1447.31</v>
      </c>
      <c r="I60" s="33" t="n">
        <f aca="false">VLOOKUP($A60+ROUND((COLUMN()-2)/24,5),'ОАО "АТС"'!$A$30:$F$773,3,FALSE())+'ГКТ КБЭ'!$H$7+'ГКТ КБЭ'!$F$9+'ГКТ КБЭ'!$F$10</f>
        <v>1446.95</v>
      </c>
      <c r="J60" s="33" t="n">
        <f aca="false">VLOOKUP($A60+ROUND((COLUMN()-2)/24,5),'ОАО "АТС"'!$A$30:$F$773,3,FALSE())+'ГКТ КБЭ'!$H$7+'ГКТ КБЭ'!$F$9+'ГКТ КБЭ'!$F$10</f>
        <v>1463.74</v>
      </c>
      <c r="K60" s="33" t="n">
        <f aca="false">VLOOKUP($A60+ROUND((COLUMN()-2)/24,5),'ОАО "АТС"'!$A$30:$F$773,3,FALSE())+'ГКТ КБЭ'!$H$7+'ГКТ КБЭ'!$F$9+'ГКТ КБЭ'!$F$10</f>
        <v>1466.05</v>
      </c>
      <c r="L60" s="33" t="n">
        <f aca="false">VLOOKUP($A60+ROUND((COLUMN()-2)/24,5),'ОАО "АТС"'!$A$30:$F$773,3,FALSE())+'ГКТ КБЭ'!$H$7+'ГКТ КБЭ'!$F$9+'ГКТ КБЭ'!$F$10</f>
        <v>1466.85</v>
      </c>
      <c r="M60" s="33" t="n">
        <f aca="false">VLOOKUP($A60+ROUND((COLUMN()-2)/24,5),'ОАО "АТС"'!$A$30:$F$773,3,FALSE())+'ГКТ КБЭ'!$H$7+'ГКТ КБЭ'!$F$9+'ГКТ КБЭ'!$F$10</f>
        <v>1467.45</v>
      </c>
      <c r="N60" s="33" t="n">
        <f aca="false">VLOOKUP($A60+ROUND((COLUMN()-2)/24,5),'ОАО "АТС"'!$A$30:$F$773,3,FALSE())+'ГКТ КБЭ'!$H$7+'ГКТ КБЭ'!$F$9+'ГКТ КБЭ'!$F$10</f>
        <v>1470.16</v>
      </c>
      <c r="O60" s="33" t="n">
        <f aca="false">VLOOKUP($A60+ROUND((COLUMN()-2)/24,5),'ОАО "АТС"'!$A$30:$F$773,3,FALSE())+'ГКТ КБЭ'!$H$7+'ГКТ КБЭ'!$F$9+'ГКТ КБЭ'!$F$10</f>
        <v>1470.56</v>
      </c>
      <c r="P60" s="33" t="n">
        <f aca="false">VLOOKUP($A60+ROUND((COLUMN()-2)/24,5),'ОАО "АТС"'!$A$30:$F$773,3,FALSE())+'ГКТ КБЭ'!$H$7+'ГКТ КБЭ'!$F$9+'ГКТ КБЭ'!$F$10</f>
        <v>1469.83</v>
      </c>
      <c r="Q60" s="33" t="n">
        <f aca="false">VLOOKUP($A60+ROUND((COLUMN()-2)/24,5),'ОАО "АТС"'!$A$30:$F$773,3,FALSE())+'ГКТ КБЭ'!$H$7+'ГКТ КБЭ'!$F$9+'ГКТ КБЭ'!$F$10</f>
        <v>1471.4</v>
      </c>
      <c r="R60" s="33" t="n">
        <f aca="false">VLOOKUP($A60+ROUND((COLUMN()-2)/24,5),'ОАО "АТС"'!$A$30:$F$773,3,FALSE())+'ГКТ КБЭ'!$H$7+'ГКТ КБЭ'!$F$9+'ГКТ КБЭ'!$F$10</f>
        <v>1472.85</v>
      </c>
      <c r="S60" s="33" t="n">
        <f aca="false">VLOOKUP($A60+ROUND((COLUMN()-2)/24,5),'ОАО "АТС"'!$A$30:$F$773,3,FALSE())+'ГКТ КБЭ'!$H$7+'ГКТ КБЭ'!$F$9+'ГКТ КБЭ'!$F$10</f>
        <v>1463.54</v>
      </c>
      <c r="T60" s="33" t="n">
        <f aca="false">VLOOKUP($A60+ROUND((COLUMN()-2)/24,5),'ОАО "АТС"'!$A$30:$F$773,3,FALSE())+'ГКТ КБЭ'!$H$7+'ГКТ КБЭ'!$F$9+'ГКТ КБЭ'!$F$10</f>
        <v>1466.67</v>
      </c>
      <c r="U60" s="33" t="n">
        <f aca="false">VLOOKUP($A60+ROUND((COLUMN()-2)/24,5),'ОАО "АТС"'!$A$30:$F$773,3,FALSE())+'ГКТ КБЭ'!$H$7+'ГКТ КБЭ'!$F$9+'ГКТ КБЭ'!$F$10</f>
        <v>1467.18</v>
      </c>
      <c r="V60" s="33" t="n">
        <f aca="false">VLOOKUP($A60+ROUND((COLUMN()-2)/24,5),'ОАО "АТС"'!$A$30:$F$773,3,FALSE())+'ГКТ КБЭ'!$H$7+'ГКТ КБЭ'!$F$9+'ГКТ КБЭ'!$F$10</f>
        <v>1620.51</v>
      </c>
      <c r="W60" s="33" t="n">
        <f aca="false">VLOOKUP($A60+ROUND((COLUMN()-2)/24,5),'ОАО "АТС"'!$A$30:$F$773,3,FALSE())+'ГКТ КБЭ'!$H$7+'ГКТ КБЭ'!$F$9+'ГКТ КБЭ'!$F$10</f>
        <v>1605.94</v>
      </c>
      <c r="X60" s="33" t="n">
        <f aca="false">VLOOKUP($A60+ROUND((COLUMN()-2)/24,5),'ОАО "АТС"'!$A$30:$F$773,3,FALSE())+'ГКТ КБЭ'!$H$7+'ГКТ КБЭ'!$F$9+'ГКТ КБЭ'!$F$10</f>
        <v>1503.79</v>
      </c>
      <c r="Y60" s="33" t="n">
        <f aca="false">VLOOKUP($A60+ROUND((COLUMN()-2)/24,5),'ОАО "АТС"'!$A$30:$F$773,3,FALSE())+'ГКТ КБЭ'!$H$7+'ГКТ КБЭ'!$F$9+'ГКТ КБЭ'!$F$10</f>
        <v>1546.25</v>
      </c>
    </row>
    <row r="61" customFormat="false" ht="15" hidden="false" customHeight="false" outlineLevel="0" collapsed="false">
      <c r="A61" s="32" t="n">
        <f aca="false">A60+1</f>
        <v>41007</v>
      </c>
      <c r="B61" s="33" t="n">
        <f aca="false">VLOOKUP($A61+ROUND((COLUMN()-2)/24,5),'ОАО "АТС"'!$A$30:$F$773,3,FALSE())+'ГКТ КБЭ'!$H$7+'ГКТ КБЭ'!$F$9+'ГКТ КБЭ'!$F$10</f>
        <v>1457.27</v>
      </c>
      <c r="C61" s="33" t="n">
        <f aca="false">VLOOKUP($A61+ROUND((COLUMN()-2)/24,5),'ОАО "АТС"'!$A$30:$F$773,3,FALSE())+'ГКТ КБЭ'!$H$7+'ГКТ КБЭ'!$F$9+'ГКТ КБЭ'!$F$10</f>
        <v>1438.34</v>
      </c>
      <c r="D61" s="33" t="n">
        <f aca="false">VLOOKUP($A61+ROUND((COLUMN()-2)/24,5),'ОАО "АТС"'!$A$30:$F$773,3,FALSE())+'ГКТ КБЭ'!$H$7+'ГКТ КБЭ'!$F$9+'ГКТ КБЭ'!$F$10</f>
        <v>1421.67</v>
      </c>
      <c r="E61" s="33" t="n">
        <f aca="false">VLOOKUP($A61+ROUND((COLUMN()-2)/24,5),'ОАО "АТС"'!$A$30:$F$773,3,FALSE())+'ГКТ КБЭ'!$H$7+'ГКТ КБЭ'!$F$9+'ГКТ КБЭ'!$F$10</f>
        <v>1426.32</v>
      </c>
      <c r="F61" s="33" t="n">
        <f aca="false">VLOOKUP($A61+ROUND((COLUMN()-2)/24,5),'ОАО "АТС"'!$A$30:$F$773,3,FALSE())+'ГКТ КБЭ'!$H$7+'ГКТ КБЭ'!$F$9+'ГКТ КБЭ'!$F$10</f>
        <v>1421.78</v>
      </c>
      <c r="G61" s="33" t="n">
        <f aca="false">VLOOKUP($A61+ROUND((COLUMN()-2)/24,5),'ОАО "АТС"'!$A$30:$F$773,3,FALSE())+'ГКТ КБЭ'!$H$7+'ГКТ КБЭ'!$F$9+'ГКТ КБЭ'!$F$10</f>
        <v>1436.33</v>
      </c>
      <c r="H61" s="33" t="n">
        <f aca="false">VLOOKUP($A61+ROUND((COLUMN()-2)/24,5),'ОАО "АТС"'!$A$30:$F$773,3,FALSE())+'ГКТ КБЭ'!$H$7+'ГКТ КБЭ'!$F$9+'ГКТ КБЭ'!$F$10</f>
        <v>1444.07</v>
      </c>
      <c r="I61" s="33" t="n">
        <f aca="false">VLOOKUP($A61+ROUND((COLUMN()-2)/24,5),'ОАО "АТС"'!$A$30:$F$773,3,FALSE())+'ГКТ КБЭ'!$H$7+'ГКТ КБЭ'!$F$9+'ГКТ КБЭ'!$F$10</f>
        <v>1441.86</v>
      </c>
      <c r="J61" s="33" t="n">
        <f aca="false">VLOOKUP($A61+ROUND((COLUMN()-2)/24,5),'ОАО "АТС"'!$A$30:$F$773,3,FALSE())+'ГКТ КБЭ'!$H$7+'ГКТ КБЭ'!$F$9+'ГКТ КБЭ'!$F$10</f>
        <v>1441.48</v>
      </c>
      <c r="K61" s="33" t="n">
        <f aca="false">VLOOKUP($A61+ROUND((COLUMN()-2)/24,5),'ОАО "АТС"'!$A$30:$F$773,3,FALSE())+'ГКТ КБЭ'!$H$7+'ГКТ КБЭ'!$F$9+'ГКТ КБЭ'!$F$10</f>
        <v>1463.2</v>
      </c>
      <c r="L61" s="33" t="n">
        <f aca="false">VLOOKUP($A61+ROUND((COLUMN()-2)/24,5),'ОАО "АТС"'!$A$30:$F$773,3,FALSE())+'ГКТ КБЭ'!$H$7+'ГКТ КБЭ'!$F$9+'ГКТ КБЭ'!$F$10</f>
        <v>1465.91</v>
      </c>
      <c r="M61" s="33" t="n">
        <f aca="false">VLOOKUP($A61+ROUND((COLUMN()-2)/24,5),'ОАО "АТС"'!$A$30:$F$773,3,FALSE())+'ГКТ КБЭ'!$H$7+'ГКТ КБЭ'!$F$9+'ГКТ КБЭ'!$F$10</f>
        <v>1466.95</v>
      </c>
      <c r="N61" s="33" t="n">
        <f aca="false">VLOOKUP($A61+ROUND((COLUMN()-2)/24,5),'ОАО "АТС"'!$A$30:$F$773,3,FALSE())+'ГКТ КБЭ'!$H$7+'ГКТ КБЭ'!$F$9+'ГКТ КБЭ'!$F$10</f>
        <v>1450.76</v>
      </c>
      <c r="O61" s="33" t="n">
        <f aca="false">VLOOKUP($A61+ROUND((COLUMN()-2)/24,5),'ОАО "АТС"'!$A$30:$F$773,3,FALSE())+'ГКТ КБЭ'!$H$7+'ГКТ КБЭ'!$F$9+'ГКТ КБЭ'!$F$10</f>
        <v>1444.78</v>
      </c>
      <c r="P61" s="33" t="n">
        <f aca="false">VLOOKUP($A61+ROUND((COLUMN()-2)/24,5),'ОАО "АТС"'!$A$30:$F$773,3,FALSE())+'ГКТ КБЭ'!$H$7+'ГКТ КБЭ'!$F$9+'ГКТ КБЭ'!$F$10</f>
        <v>1449.59</v>
      </c>
      <c r="Q61" s="33" t="n">
        <f aca="false">VLOOKUP($A61+ROUND((COLUMN()-2)/24,5),'ОАО "АТС"'!$A$30:$F$773,3,FALSE())+'ГКТ КБЭ'!$H$7+'ГКТ КБЭ'!$F$9+'ГКТ КБЭ'!$F$10</f>
        <v>1450.4</v>
      </c>
      <c r="R61" s="33" t="n">
        <f aca="false">VLOOKUP($A61+ROUND((COLUMN()-2)/24,5),'ОАО "АТС"'!$A$30:$F$773,3,FALSE())+'ГКТ КБЭ'!$H$7+'ГКТ КБЭ'!$F$9+'ГКТ КБЭ'!$F$10</f>
        <v>1467.98</v>
      </c>
      <c r="S61" s="33" t="n">
        <f aca="false">VLOOKUP($A61+ROUND((COLUMN()-2)/24,5),'ОАО "АТС"'!$A$30:$F$773,3,FALSE())+'ГКТ КБЭ'!$H$7+'ГКТ КБЭ'!$F$9+'ГКТ КБЭ'!$F$10</f>
        <v>1461.31</v>
      </c>
      <c r="T61" s="33" t="n">
        <f aca="false">VLOOKUP($A61+ROUND((COLUMN()-2)/24,5),'ОАО "АТС"'!$A$30:$F$773,3,FALSE())+'ГКТ КБЭ'!$H$7+'ГКТ КБЭ'!$F$9+'ГКТ КБЭ'!$F$10</f>
        <v>1464.13</v>
      </c>
      <c r="U61" s="33" t="n">
        <f aca="false">VLOOKUP($A61+ROUND((COLUMN()-2)/24,5),'ОАО "АТС"'!$A$30:$F$773,3,FALSE())+'ГКТ КБЭ'!$H$7+'ГКТ КБЭ'!$F$9+'ГКТ КБЭ'!$F$10</f>
        <v>1454.23</v>
      </c>
      <c r="V61" s="33" t="n">
        <f aca="false">VLOOKUP($A61+ROUND((COLUMN()-2)/24,5),'ОАО "АТС"'!$A$30:$F$773,3,FALSE())+'ГКТ КБЭ'!$H$7+'ГКТ КБЭ'!$F$9+'ГКТ КБЭ'!$F$10</f>
        <v>1605.58</v>
      </c>
      <c r="W61" s="33" t="n">
        <f aca="false">VLOOKUP($A61+ROUND((COLUMN()-2)/24,5),'ОАО "АТС"'!$A$30:$F$773,3,FALSE())+'ГКТ КБЭ'!$H$7+'ГКТ КБЭ'!$F$9+'ГКТ КБЭ'!$F$10</f>
        <v>1591.94</v>
      </c>
      <c r="X61" s="33" t="n">
        <f aca="false">VLOOKUP($A61+ROUND((COLUMN()-2)/24,5),'ОАО "АТС"'!$A$30:$F$773,3,FALSE())+'ГКТ КБЭ'!$H$7+'ГКТ КБЭ'!$F$9+'ГКТ КБЭ'!$F$10</f>
        <v>1491.63</v>
      </c>
      <c r="Y61" s="33" t="n">
        <f aca="false">VLOOKUP($A61+ROUND((COLUMN()-2)/24,5),'ОАО "АТС"'!$A$30:$F$773,3,FALSE())+'ГКТ КБЭ'!$H$7+'ГКТ КБЭ'!$F$9+'ГКТ КБЭ'!$F$10</f>
        <v>1530.73</v>
      </c>
    </row>
    <row r="62" customFormat="false" ht="15" hidden="false" customHeight="false" outlineLevel="0" collapsed="false">
      <c r="A62" s="32" t="n">
        <f aca="false">A61+1</f>
        <v>41008</v>
      </c>
      <c r="B62" s="33" t="n">
        <f aca="false">VLOOKUP($A62+ROUND((COLUMN()-2)/24,5),'ОАО "АТС"'!$A$30:$F$773,3,FALSE())+'ГКТ КБЭ'!$H$7+'ГКТ КБЭ'!$F$9+'ГКТ КБЭ'!$F$10</f>
        <v>1443.69</v>
      </c>
      <c r="C62" s="33" t="n">
        <f aca="false">VLOOKUP($A62+ROUND((COLUMN()-2)/24,5),'ОАО "АТС"'!$A$30:$F$773,3,FALSE())+'ГКТ КБЭ'!$H$7+'ГКТ КБЭ'!$F$9+'ГКТ КБЭ'!$F$10</f>
        <v>1426.82</v>
      </c>
      <c r="D62" s="33" t="n">
        <f aca="false">VLOOKUP($A62+ROUND((COLUMN()-2)/24,5),'ОАО "АТС"'!$A$30:$F$773,3,FALSE())+'ГКТ КБЭ'!$H$7+'ГКТ КБЭ'!$F$9+'ГКТ КБЭ'!$F$10</f>
        <v>1427.7</v>
      </c>
      <c r="E62" s="33" t="n">
        <f aca="false">VLOOKUP($A62+ROUND((COLUMN()-2)/24,5),'ОАО "АТС"'!$A$30:$F$773,3,FALSE())+'ГКТ КБЭ'!$H$7+'ГКТ КБЭ'!$F$9+'ГКТ КБЭ'!$F$10</f>
        <v>1424.68</v>
      </c>
      <c r="F62" s="33" t="n">
        <f aca="false">VLOOKUP($A62+ROUND((COLUMN()-2)/24,5),'ОАО "АТС"'!$A$30:$F$773,3,FALSE())+'ГКТ КБЭ'!$H$7+'ГКТ КБЭ'!$F$9+'ГКТ КБЭ'!$F$10</f>
        <v>1426.88</v>
      </c>
      <c r="G62" s="33" t="n">
        <f aca="false">VLOOKUP($A62+ROUND((COLUMN()-2)/24,5),'ОАО "АТС"'!$A$30:$F$773,3,FALSE())+'ГКТ КБЭ'!$H$7+'ГКТ КБЭ'!$F$9+'ГКТ КБЭ'!$F$10</f>
        <v>1439.73</v>
      </c>
      <c r="H62" s="33" t="n">
        <f aca="false">VLOOKUP($A62+ROUND((COLUMN()-2)/24,5),'ОАО "АТС"'!$A$30:$F$773,3,FALSE())+'ГКТ КБЭ'!$H$7+'ГКТ КБЭ'!$F$9+'ГКТ КБЭ'!$F$10</f>
        <v>1470.34</v>
      </c>
      <c r="I62" s="33" t="n">
        <f aca="false">VLOOKUP($A62+ROUND((COLUMN()-2)/24,5),'ОАО "АТС"'!$A$30:$F$773,3,FALSE())+'ГКТ КБЭ'!$H$7+'ГКТ КБЭ'!$F$9+'ГКТ КБЭ'!$F$10</f>
        <v>1462.46</v>
      </c>
      <c r="J62" s="33" t="n">
        <f aca="false">VLOOKUP($A62+ROUND((COLUMN()-2)/24,5),'ОАО "АТС"'!$A$30:$F$773,3,FALSE())+'ГКТ КБЭ'!$H$7+'ГКТ КБЭ'!$F$9+'ГКТ КБЭ'!$F$10</f>
        <v>1467.42</v>
      </c>
      <c r="K62" s="33" t="n">
        <f aca="false">VLOOKUP($A62+ROUND((COLUMN()-2)/24,5),'ОАО "АТС"'!$A$30:$F$773,3,FALSE())+'ГКТ КБЭ'!$H$7+'ГКТ КБЭ'!$F$9+'ГКТ КБЭ'!$F$10</f>
        <v>1480.04</v>
      </c>
      <c r="L62" s="33" t="n">
        <f aca="false">VLOOKUP($A62+ROUND((COLUMN()-2)/24,5),'ОАО "АТС"'!$A$30:$F$773,3,FALSE())+'ГКТ КБЭ'!$H$7+'ГКТ КБЭ'!$F$9+'ГКТ КБЭ'!$F$10</f>
        <v>1480.43</v>
      </c>
      <c r="M62" s="33" t="n">
        <f aca="false">VLOOKUP($A62+ROUND((COLUMN()-2)/24,5),'ОАО "АТС"'!$A$30:$F$773,3,FALSE())+'ГКТ КБЭ'!$H$7+'ГКТ КБЭ'!$F$9+'ГКТ КБЭ'!$F$10</f>
        <v>1470.8</v>
      </c>
      <c r="N62" s="33" t="n">
        <f aca="false">VLOOKUP($A62+ROUND((COLUMN()-2)/24,5),'ОАО "АТС"'!$A$30:$F$773,3,FALSE())+'ГКТ КБЭ'!$H$7+'ГКТ КБЭ'!$F$9+'ГКТ КБЭ'!$F$10</f>
        <v>1473.07</v>
      </c>
      <c r="O62" s="33" t="n">
        <f aca="false">VLOOKUP($A62+ROUND((COLUMN()-2)/24,5),'ОАО "АТС"'!$A$30:$F$773,3,FALSE())+'ГКТ КБЭ'!$H$7+'ГКТ КБЭ'!$F$9+'ГКТ КБЭ'!$F$10</f>
        <v>1474.42</v>
      </c>
      <c r="P62" s="33" t="n">
        <f aca="false">VLOOKUP($A62+ROUND((COLUMN()-2)/24,5),'ОАО "АТС"'!$A$30:$F$773,3,FALSE())+'ГКТ КБЭ'!$H$7+'ГКТ КБЭ'!$F$9+'ГКТ КБЭ'!$F$10</f>
        <v>1474.79</v>
      </c>
      <c r="Q62" s="33" t="n">
        <f aca="false">VLOOKUP($A62+ROUND((COLUMN()-2)/24,5),'ОАО "АТС"'!$A$30:$F$773,3,FALSE())+'ГКТ КБЭ'!$H$7+'ГКТ КБЭ'!$F$9+'ГКТ КБЭ'!$F$10</f>
        <v>1472.63</v>
      </c>
      <c r="R62" s="33" t="n">
        <f aca="false">VLOOKUP($A62+ROUND((COLUMN()-2)/24,5),'ОАО "АТС"'!$A$30:$F$773,3,FALSE())+'ГКТ КБЭ'!$H$7+'ГКТ КБЭ'!$F$9+'ГКТ КБЭ'!$F$10</f>
        <v>1461.74</v>
      </c>
      <c r="S62" s="33" t="n">
        <f aca="false">VLOOKUP($A62+ROUND((COLUMN()-2)/24,5),'ОАО "АТС"'!$A$30:$F$773,3,FALSE())+'ГКТ КБЭ'!$H$7+'ГКТ КБЭ'!$F$9+'ГКТ КБЭ'!$F$10</f>
        <v>1456.31</v>
      </c>
      <c r="T62" s="33" t="n">
        <f aca="false">VLOOKUP($A62+ROUND((COLUMN()-2)/24,5),'ОАО "АТС"'!$A$30:$F$773,3,FALSE())+'ГКТ КБЭ'!$H$7+'ГКТ КБЭ'!$F$9+'ГКТ КБЭ'!$F$10</f>
        <v>1460.45</v>
      </c>
      <c r="U62" s="33" t="n">
        <f aca="false">VLOOKUP($A62+ROUND((COLUMN()-2)/24,5),'ОАО "АТС"'!$A$30:$F$773,3,FALSE())+'ГКТ КБЭ'!$H$7+'ГКТ КБЭ'!$F$9+'ГКТ КБЭ'!$F$10</f>
        <v>1466.89</v>
      </c>
      <c r="V62" s="33" t="n">
        <f aca="false">VLOOKUP($A62+ROUND((COLUMN()-2)/24,5),'ОАО "АТС"'!$A$30:$F$773,3,FALSE())+'ГКТ КБЭ'!$H$7+'ГКТ КБЭ'!$F$9+'ГКТ КБЭ'!$F$10</f>
        <v>1507.03</v>
      </c>
      <c r="W62" s="33" t="n">
        <f aca="false">VLOOKUP($A62+ROUND((COLUMN()-2)/24,5),'ОАО "АТС"'!$A$30:$F$773,3,FALSE())+'ГКТ КБЭ'!$H$7+'ГКТ КБЭ'!$F$9+'ГКТ КБЭ'!$F$10</f>
        <v>1573.83</v>
      </c>
      <c r="X62" s="33" t="n">
        <f aca="false">VLOOKUP($A62+ROUND((COLUMN()-2)/24,5),'ОАО "АТС"'!$A$30:$F$773,3,FALSE())+'ГКТ КБЭ'!$H$7+'ГКТ КБЭ'!$F$9+'ГКТ КБЭ'!$F$10</f>
        <v>1446.61</v>
      </c>
      <c r="Y62" s="33" t="n">
        <f aca="false">VLOOKUP($A62+ROUND((COLUMN()-2)/24,5),'ОАО "АТС"'!$A$30:$F$773,3,FALSE())+'ГКТ КБЭ'!$H$7+'ГКТ КБЭ'!$F$9+'ГКТ КБЭ'!$F$10</f>
        <v>1527.82</v>
      </c>
    </row>
    <row r="63" customFormat="false" ht="15" hidden="false" customHeight="false" outlineLevel="0" collapsed="false">
      <c r="A63" s="32" t="n">
        <f aca="false">A62+1</f>
        <v>41009</v>
      </c>
      <c r="B63" s="33" t="n">
        <f aca="false">VLOOKUP($A63+ROUND((COLUMN()-2)/24,5),'ОАО "АТС"'!$A$30:$F$773,3,FALSE())+'ГКТ КБЭ'!$H$7+'ГКТ КБЭ'!$F$9+'ГКТ КБЭ'!$F$10</f>
        <v>1443.13</v>
      </c>
      <c r="C63" s="33" t="n">
        <f aca="false">VLOOKUP($A63+ROUND((COLUMN()-2)/24,5),'ОАО "АТС"'!$A$30:$F$773,3,FALSE())+'ГКТ КБЭ'!$H$7+'ГКТ КБЭ'!$F$9+'ГКТ КБЭ'!$F$10</f>
        <v>1426.78</v>
      </c>
      <c r="D63" s="33" t="n">
        <f aca="false">VLOOKUP($A63+ROUND((COLUMN()-2)/24,5),'ОАО "АТС"'!$A$30:$F$773,3,FALSE())+'ГКТ КБЭ'!$H$7+'ГКТ КБЭ'!$F$9+'ГКТ КБЭ'!$F$10</f>
        <v>1427.56</v>
      </c>
      <c r="E63" s="33" t="n">
        <f aca="false">VLOOKUP($A63+ROUND((COLUMN()-2)/24,5),'ОАО "АТС"'!$A$30:$F$773,3,FALSE())+'ГКТ КБЭ'!$H$7+'ГКТ КБЭ'!$F$9+'ГКТ КБЭ'!$F$10</f>
        <v>1424.71</v>
      </c>
      <c r="F63" s="33" t="n">
        <f aca="false">VLOOKUP($A63+ROUND((COLUMN()-2)/24,5),'ОАО "АТС"'!$A$30:$F$773,3,FALSE())+'ГКТ КБЭ'!$H$7+'ГКТ КБЭ'!$F$9+'ГКТ КБЭ'!$F$10</f>
        <v>1430.01</v>
      </c>
      <c r="G63" s="33" t="n">
        <f aca="false">VLOOKUP($A63+ROUND((COLUMN()-2)/24,5),'ОАО "АТС"'!$A$30:$F$773,3,FALSE())+'ГКТ КБЭ'!$H$7+'ГКТ КБЭ'!$F$9+'ГКТ КБЭ'!$F$10</f>
        <v>1439.09</v>
      </c>
      <c r="H63" s="33" t="n">
        <f aca="false">VLOOKUP($A63+ROUND((COLUMN()-2)/24,5),'ОАО "АТС"'!$A$30:$F$773,3,FALSE())+'ГКТ КБЭ'!$H$7+'ГКТ КБЭ'!$F$9+'ГКТ КБЭ'!$F$10</f>
        <v>1465.62</v>
      </c>
      <c r="I63" s="33" t="n">
        <f aca="false">VLOOKUP($A63+ROUND((COLUMN()-2)/24,5),'ОАО "АТС"'!$A$30:$F$773,3,FALSE())+'ГКТ КБЭ'!$H$7+'ГКТ КБЭ'!$F$9+'ГКТ КБЭ'!$F$10</f>
        <v>1458.19</v>
      </c>
      <c r="J63" s="33" t="n">
        <f aca="false">VLOOKUP($A63+ROUND((COLUMN()-2)/24,5),'ОАО "АТС"'!$A$30:$F$773,3,FALSE())+'ГКТ КБЭ'!$H$7+'ГКТ КБЭ'!$F$9+'ГКТ КБЭ'!$F$10</f>
        <v>1462.02</v>
      </c>
      <c r="K63" s="33" t="n">
        <f aca="false">VLOOKUP($A63+ROUND((COLUMN()-2)/24,5),'ОАО "АТС"'!$A$30:$F$773,3,FALSE())+'ГКТ КБЭ'!$H$7+'ГКТ КБЭ'!$F$9+'ГКТ КБЭ'!$F$10</f>
        <v>1476.98</v>
      </c>
      <c r="L63" s="33" t="n">
        <f aca="false">VLOOKUP($A63+ROUND((COLUMN()-2)/24,5),'ОАО "АТС"'!$A$30:$F$773,3,FALSE())+'ГКТ КБЭ'!$H$7+'ГКТ КБЭ'!$F$9+'ГКТ КБЭ'!$F$10</f>
        <v>1478.94</v>
      </c>
      <c r="M63" s="33" t="n">
        <f aca="false">VLOOKUP($A63+ROUND((COLUMN()-2)/24,5),'ОАО "АТС"'!$A$30:$F$773,3,FALSE())+'ГКТ КБЭ'!$H$7+'ГКТ КБЭ'!$F$9+'ГКТ КБЭ'!$F$10</f>
        <v>1468.51</v>
      </c>
      <c r="N63" s="33" t="n">
        <f aca="false">VLOOKUP($A63+ROUND((COLUMN()-2)/24,5),'ОАО "АТС"'!$A$30:$F$773,3,FALSE())+'ГКТ КБЭ'!$H$7+'ГКТ КБЭ'!$F$9+'ГКТ КБЭ'!$F$10</f>
        <v>1465.02</v>
      </c>
      <c r="O63" s="33" t="n">
        <f aca="false">VLOOKUP($A63+ROUND((COLUMN()-2)/24,5),'ОАО "АТС"'!$A$30:$F$773,3,FALSE())+'ГКТ КБЭ'!$H$7+'ГКТ КБЭ'!$F$9+'ГКТ КБЭ'!$F$10</f>
        <v>1465.66</v>
      </c>
      <c r="P63" s="33" t="n">
        <f aca="false">VLOOKUP($A63+ROUND((COLUMN()-2)/24,5),'ОАО "АТС"'!$A$30:$F$773,3,FALSE())+'ГКТ КБЭ'!$H$7+'ГКТ КБЭ'!$F$9+'ГКТ КБЭ'!$F$10</f>
        <v>1465.76</v>
      </c>
      <c r="Q63" s="33" t="n">
        <f aca="false">VLOOKUP($A63+ROUND((COLUMN()-2)/24,5),'ОАО "АТС"'!$A$30:$F$773,3,FALSE())+'ГКТ КБЭ'!$H$7+'ГКТ КБЭ'!$F$9+'ГКТ КБЭ'!$F$10</f>
        <v>1460.93</v>
      </c>
      <c r="R63" s="33" t="n">
        <f aca="false">VLOOKUP($A63+ROUND((COLUMN()-2)/24,5),'ОАО "АТС"'!$A$30:$F$773,3,FALSE())+'ГКТ КБЭ'!$H$7+'ГКТ КБЭ'!$F$9+'ГКТ КБЭ'!$F$10</f>
        <v>1454.29</v>
      </c>
      <c r="S63" s="33" t="n">
        <f aca="false">VLOOKUP($A63+ROUND((COLUMN()-2)/24,5),'ОАО "АТС"'!$A$30:$F$773,3,FALSE())+'ГКТ КБЭ'!$H$7+'ГКТ КБЭ'!$F$9+'ГКТ КБЭ'!$F$10</f>
        <v>1454.31</v>
      </c>
      <c r="T63" s="33" t="n">
        <f aca="false">VLOOKUP($A63+ROUND((COLUMN()-2)/24,5),'ОАО "АТС"'!$A$30:$F$773,3,FALSE())+'ГКТ КБЭ'!$H$7+'ГКТ КБЭ'!$F$9+'ГКТ КБЭ'!$F$10</f>
        <v>1458.76</v>
      </c>
      <c r="U63" s="33" t="n">
        <f aca="false">VLOOKUP($A63+ROUND((COLUMN()-2)/24,5),'ОАО "АТС"'!$A$30:$F$773,3,FALSE())+'ГКТ КБЭ'!$H$7+'ГКТ КБЭ'!$F$9+'ГКТ КБЭ'!$F$10</f>
        <v>1465.07</v>
      </c>
      <c r="V63" s="33" t="n">
        <f aca="false">VLOOKUP($A63+ROUND((COLUMN()-2)/24,5),'ОАО "АТС"'!$A$30:$F$773,3,FALSE())+'ГКТ КБЭ'!$H$7+'ГКТ КБЭ'!$F$9+'ГКТ КБЭ'!$F$10</f>
        <v>1508.2</v>
      </c>
      <c r="W63" s="33" t="n">
        <f aca="false">VLOOKUP($A63+ROUND((COLUMN()-2)/24,5),'ОАО "АТС"'!$A$30:$F$773,3,FALSE())+'ГКТ КБЭ'!$H$7+'ГКТ КБЭ'!$F$9+'ГКТ КБЭ'!$F$10</f>
        <v>1576.09</v>
      </c>
      <c r="X63" s="33" t="n">
        <f aca="false">VLOOKUP($A63+ROUND((COLUMN()-2)/24,5),'ОАО "АТС"'!$A$30:$F$773,3,FALSE())+'ГКТ КБЭ'!$H$7+'ГКТ КБЭ'!$F$9+'ГКТ КБЭ'!$F$10</f>
        <v>1445.29</v>
      </c>
      <c r="Y63" s="33" t="n">
        <f aca="false">VLOOKUP($A63+ROUND((COLUMN()-2)/24,5),'ОАО "АТС"'!$A$30:$F$773,3,FALSE())+'ГКТ КБЭ'!$H$7+'ГКТ КБЭ'!$F$9+'ГКТ КБЭ'!$F$10</f>
        <v>1523.78</v>
      </c>
    </row>
    <row r="64" customFormat="false" ht="15" hidden="false" customHeight="false" outlineLevel="0" collapsed="false">
      <c r="A64" s="32" t="n">
        <f aca="false">A63+1</f>
        <v>41010</v>
      </c>
      <c r="B64" s="33" t="n">
        <f aca="false">VLOOKUP($A64+ROUND((COLUMN()-2)/24,5),'ОАО "АТС"'!$A$30:$F$773,3,FALSE())+'ГКТ КБЭ'!$H$7+'ГКТ КБЭ'!$F$9+'ГКТ КБЭ'!$F$10</f>
        <v>1430.08</v>
      </c>
      <c r="C64" s="33" t="n">
        <f aca="false">VLOOKUP($A64+ROUND((COLUMN()-2)/24,5),'ОАО "АТС"'!$A$30:$F$773,3,FALSE())+'ГКТ КБЭ'!$H$7+'ГКТ КБЭ'!$F$9+'ГКТ КБЭ'!$F$10</f>
        <v>1449.14</v>
      </c>
      <c r="D64" s="33" t="n">
        <f aca="false">VLOOKUP($A64+ROUND((COLUMN()-2)/24,5),'ОАО "АТС"'!$A$30:$F$773,3,FALSE())+'ГКТ КБЭ'!$H$7+'ГКТ КБЭ'!$F$9+'ГКТ КБЭ'!$F$10</f>
        <v>1463.31</v>
      </c>
      <c r="E64" s="33" t="n">
        <f aca="false">VLOOKUP($A64+ROUND((COLUMN()-2)/24,5),'ОАО "АТС"'!$A$30:$F$773,3,FALSE())+'ГКТ КБЭ'!$H$7+'ГКТ КБЭ'!$F$9+'ГКТ КБЭ'!$F$10</f>
        <v>1467.06</v>
      </c>
      <c r="F64" s="33" t="n">
        <f aca="false">VLOOKUP($A64+ROUND((COLUMN()-2)/24,5),'ОАО "АТС"'!$A$30:$F$773,3,FALSE())+'ГКТ КБЭ'!$H$7+'ГКТ КБЭ'!$F$9+'ГКТ КБЭ'!$F$10</f>
        <v>1463.52</v>
      </c>
      <c r="G64" s="33" t="n">
        <f aca="false">VLOOKUP($A64+ROUND((COLUMN()-2)/24,5),'ОАО "АТС"'!$A$30:$F$773,3,FALSE())+'ГКТ КБЭ'!$H$7+'ГКТ КБЭ'!$F$9+'ГКТ КБЭ'!$F$10</f>
        <v>1443.21</v>
      </c>
      <c r="H64" s="33" t="n">
        <f aca="false">VLOOKUP($A64+ROUND((COLUMN()-2)/24,5),'ОАО "АТС"'!$A$30:$F$773,3,FALSE())+'ГКТ КБЭ'!$H$7+'ГКТ КБЭ'!$F$9+'ГКТ КБЭ'!$F$10</f>
        <v>1432.63</v>
      </c>
      <c r="I64" s="33" t="n">
        <f aca="false">VLOOKUP($A64+ROUND((COLUMN()-2)/24,5),'ОАО "АТС"'!$A$30:$F$773,3,FALSE())+'ГКТ КБЭ'!$H$7+'ГКТ КБЭ'!$F$9+'ГКТ КБЭ'!$F$10</f>
        <v>1438.32</v>
      </c>
      <c r="J64" s="33" t="n">
        <f aca="false">VLOOKUP($A64+ROUND((COLUMN()-2)/24,5),'ОАО "АТС"'!$A$30:$F$773,3,FALSE())+'ГКТ КБЭ'!$H$7+'ГКТ КБЭ'!$F$9+'ГКТ КБЭ'!$F$10</f>
        <v>1463.14</v>
      </c>
      <c r="K64" s="33" t="n">
        <f aca="false">VLOOKUP($A64+ROUND((COLUMN()-2)/24,5),'ОАО "АТС"'!$A$30:$F$773,3,FALSE())+'ГКТ КБЭ'!$H$7+'ГКТ КБЭ'!$F$9+'ГКТ КБЭ'!$F$10</f>
        <v>1448.31</v>
      </c>
      <c r="L64" s="33" t="n">
        <f aca="false">VLOOKUP($A64+ROUND((COLUMN()-2)/24,5),'ОАО "АТС"'!$A$30:$F$773,3,FALSE())+'ГКТ КБЭ'!$H$7+'ГКТ КБЭ'!$F$9+'ГКТ КБЭ'!$F$10</f>
        <v>1461.56</v>
      </c>
      <c r="M64" s="33" t="n">
        <f aca="false">VLOOKUP($A64+ROUND((COLUMN()-2)/24,5),'ОАО "АТС"'!$A$30:$F$773,3,FALSE())+'ГКТ КБЭ'!$H$7+'ГКТ КБЭ'!$F$9+'ГКТ КБЭ'!$F$10</f>
        <v>1464.46</v>
      </c>
      <c r="N64" s="33" t="n">
        <f aca="false">VLOOKUP($A64+ROUND((COLUMN()-2)/24,5),'ОАО "АТС"'!$A$30:$F$773,3,FALSE())+'ГКТ КБЭ'!$H$7+'ГКТ КБЭ'!$F$9+'ГКТ КБЭ'!$F$10</f>
        <v>1465.34</v>
      </c>
      <c r="O64" s="33" t="n">
        <f aca="false">VLOOKUP($A64+ROUND((COLUMN()-2)/24,5),'ОАО "АТС"'!$A$30:$F$773,3,FALSE())+'ГКТ КБЭ'!$H$7+'ГКТ КБЭ'!$F$9+'ГКТ КБЭ'!$F$10</f>
        <v>1465.98</v>
      </c>
      <c r="P64" s="33" t="n">
        <f aca="false">VLOOKUP($A64+ROUND((COLUMN()-2)/24,5),'ОАО "АТС"'!$A$30:$F$773,3,FALSE())+'ГКТ КБЭ'!$H$7+'ГКТ КБЭ'!$F$9+'ГКТ КБЭ'!$F$10</f>
        <v>1453.76</v>
      </c>
      <c r="Q64" s="33" t="n">
        <f aca="false">VLOOKUP($A64+ROUND((COLUMN()-2)/24,5),'ОАО "АТС"'!$A$30:$F$773,3,FALSE())+'ГКТ КБЭ'!$H$7+'ГКТ КБЭ'!$F$9+'ГКТ КБЭ'!$F$10</f>
        <v>1452.75</v>
      </c>
      <c r="R64" s="33" t="n">
        <f aca="false">VLOOKUP($A64+ROUND((COLUMN()-2)/24,5),'ОАО "АТС"'!$A$30:$F$773,3,FALSE())+'ГКТ КБЭ'!$H$7+'ГКТ КБЭ'!$F$9+'ГКТ КБЭ'!$F$10</f>
        <v>1423.05</v>
      </c>
      <c r="S64" s="33" t="n">
        <f aca="false">VLOOKUP($A64+ROUND((COLUMN()-2)/24,5),'ОАО "АТС"'!$A$30:$F$773,3,FALSE())+'ГКТ КБЭ'!$H$7+'ГКТ КБЭ'!$F$9+'ГКТ КБЭ'!$F$10</f>
        <v>1436.94</v>
      </c>
      <c r="T64" s="33" t="n">
        <f aca="false">VLOOKUP($A64+ROUND((COLUMN()-2)/24,5),'ОАО "АТС"'!$A$30:$F$773,3,FALSE())+'ГКТ КБЭ'!$H$7+'ГКТ КБЭ'!$F$9+'ГКТ КБЭ'!$F$10</f>
        <v>1434.17</v>
      </c>
      <c r="U64" s="33" t="n">
        <f aca="false">VLOOKUP($A64+ROUND((COLUMN()-2)/24,5),'ОАО "АТС"'!$A$30:$F$773,3,FALSE())+'ГКТ КБЭ'!$H$7+'ГКТ КБЭ'!$F$9+'ГКТ КБЭ'!$F$10</f>
        <v>1463.18</v>
      </c>
      <c r="V64" s="33" t="n">
        <f aca="false">VLOOKUP($A64+ROUND((COLUMN()-2)/24,5),'ОАО "АТС"'!$A$30:$F$773,3,FALSE())+'ГКТ КБЭ'!$H$7+'ГКТ КБЭ'!$F$9+'ГКТ КБЭ'!$F$10</f>
        <v>1471.57</v>
      </c>
      <c r="W64" s="33" t="n">
        <f aca="false">VLOOKUP($A64+ROUND((COLUMN()-2)/24,5),'ОАО "АТС"'!$A$30:$F$773,3,FALSE())+'ГКТ КБЭ'!$H$7+'ГКТ КБЭ'!$F$9+'ГКТ КБЭ'!$F$10</f>
        <v>1539.53</v>
      </c>
      <c r="X64" s="33" t="n">
        <f aca="false">VLOOKUP($A64+ROUND((COLUMN()-2)/24,5),'ОАО "АТС"'!$A$30:$F$773,3,FALSE())+'ГКТ КБЭ'!$H$7+'ГКТ КБЭ'!$F$9+'ГКТ КБЭ'!$F$10</f>
        <v>1435.12</v>
      </c>
      <c r="Y64" s="33" t="n">
        <f aca="false">VLOOKUP($A64+ROUND((COLUMN()-2)/24,5),'ОАО "АТС"'!$A$30:$F$773,3,FALSE())+'ГКТ КБЭ'!$H$7+'ГКТ КБЭ'!$F$9+'ГКТ КБЭ'!$F$10</f>
        <v>1461.07</v>
      </c>
    </row>
    <row r="65" customFormat="false" ht="15" hidden="false" customHeight="false" outlineLevel="0" collapsed="false">
      <c r="A65" s="32" t="n">
        <f aca="false">A64+1</f>
        <v>41011</v>
      </c>
      <c r="B65" s="33" t="n">
        <f aca="false">VLOOKUP($A65+ROUND((COLUMN()-2)/24,5),'ОАО "АТС"'!$A$30:$F$773,3,FALSE())+'ГКТ КБЭ'!$H$7+'ГКТ КБЭ'!$F$9+'ГКТ КБЭ'!$F$10</f>
        <v>1446.86</v>
      </c>
      <c r="C65" s="33" t="n">
        <f aca="false">VLOOKUP($A65+ROUND((COLUMN()-2)/24,5),'ОАО "АТС"'!$A$30:$F$773,3,FALSE())+'ГКТ КБЭ'!$H$7+'ГКТ КБЭ'!$F$9+'ГКТ КБЭ'!$F$10</f>
        <v>1487.17</v>
      </c>
      <c r="D65" s="33" t="n">
        <f aca="false">VLOOKUP($A65+ROUND((COLUMN()-2)/24,5),'ОАО "АТС"'!$A$30:$F$773,3,FALSE())+'ГКТ КБЭ'!$H$7+'ГКТ КБЭ'!$F$9+'ГКТ КБЭ'!$F$10</f>
        <v>1504.18</v>
      </c>
      <c r="E65" s="33" t="n">
        <f aca="false">VLOOKUP($A65+ROUND((COLUMN()-2)/24,5),'ОАО "АТС"'!$A$30:$F$773,3,FALSE())+'ГКТ КБЭ'!$H$7+'ГКТ КБЭ'!$F$9+'ГКТ КБЭ'!$F$10</f>
        <v>1508.82</v>
      </c>
      <c r="F65" s="33" t="n">
        <f aca="false">VLOOKUP($A65+ROUND((COLUMN()-2)/24,5),'ОАО "АТС"'!$A$30:$F$773,3,FALSE())+'ГКТ КБЭ'!$H$7+'ГКТ КБЭ'!$F$9+'ГКТ КБЭ'!$F$10</f>
        <v>1487.36</v>
      </c>
      <c r="G65" s="33" t="n">
        <f aca="false">VLOOKUP($A65+ROUND((COLUMN()-2)/24,5),'ОАО "АТС"'!$A$30:$F$773,3,FALSE())+'ГКТ КБЭ'!$H$7+'ГКТ КБЭ'!$F$9+'ГКТ КБЭ'!$F$10</f>
        <v>1464.57</v>
      </c>
      <c r="H65" s="33" t="n">
        <f aca="false">VLOOKUP($A65+ROUND((COLUMN()-2)/24,5),'ОАО "АТС"'!$A$30:$F$773,3,FALSE())+'ГКТ КБЭ'!$H$7+'ГКТ КБЭ'!$F$9+'ГКТ КБЭ'!$F$10</f>
        <v>1437.92</v>
      </c>
      <c r="I65" s="33" t="n">
        <f aca="false">VLOOKUP($A65+ROUND((COLUMN()-2)/24,5),'ОАО "АТС"'!$A$30:$F$773,3,FALSE())+'ГКТ КБЭ'!$H$7+'ГКТ КБЭ'!$F$9+'ГКТ КБЭ'!$F$10</f>
        <v>1481.97</v>
      </c>
      <c r="J65" s="33" t="n">
        <f aca="false">VLOOKUP($A65+ROUND((COLUMN()-2)/24,5),'ОАО "АТС"'!$A$30:$F$773,3,FALSE())+'ГКТ КБЭ'!$H$7+'ГКТ КБЭ'!$F$9+'ГКТ КБЭ'!$F$10</f>
        <v>1438.24</v>
      </c>
      <c r="K65" s="33" t="n">
        <f aca="false">VLOOKUP($A65+ROUND((COLUMN()-2)/24,5),'ОАО "АТС"'!$A$30:$F$773,3,FALSE())+'ГКТ КБЭ'!$H$7+'ГКТ КБЭ'!$F$9+'ГКТ КБЭ'!$F$10</f>
        <v>1458.39</v>
      </c>
      <c r="L65" s="33" t="n">
        <f aca="false">VLOOKUP($A65+ROUND((COLUMN()-2)/24,5),'ОАО "АТС"'!$A$30:$F$773,3,FALSE())+'ГКТ КБЭ'!$H$7+'ГКТ КБЭ'!$F$9+'ГКТ КБЭ'!$F$10</f>
        <v>1458.5</v>
      </c>
      <c r="M65" s="33" t="n">
        <f aca="false">VLOOKUP($A65+ROUND((COLUMN()-2)/24,5),'ОАО "АТС"'!$A$30:$F$773,3,FALSE())+'ГКТ КБЭ'!$H$7+'ГКТ КБЭ'!$F$9+'ГКТ КБЭ'!$F$10</f>
        <v>1422.23</v>
      </c>
      <c r="N65" s="33" t="n">
        <f aca="false">VLOOKUP($A65+ROUND((COLUMN()-2)/24,5),'ОАО "АТС"'!$A$30:$F$773,3,FALSE())+'ГКТ КБЭ'!$H$7+'ГКТ КБЭ'!$F$9+'ГКТ КБЭ'!$F$10</f>
        <v>1443.95</v>
      </c>
      <c r="O65" s="33" t="n">
        <f aca="false">VLOOKUP($A65+ROUND((COLUMN()-2)/24,5),'ОАО "АТС"'!$A$30:$F$773,3,FALSE())+'ГКТ КБЭ'!$H$7+'ГКТ КБЭ'!$F$9+'ГКТ КБЭ'!$F$10</f>
        <v>1443.84</v>
      </c>
      <c r="P65" s="33" t="n">
        <f aca="false">VLOOKUP($A65+ROUND((COLUMN()-2)/24,5),'ОАО "АТС"'!$A$30:$F$773,3,FALSE())+'ГКТ КБЭ'!$H$7+'ГКТ КБЭ'!$F$9+'ГКТ КБЭ'!$F$10</f>
        <v>1443.72</v>
      </c>
      <c r="Q65" s="33" t="n">
        <f aca="false">VLOOKUP($A65+ROUND((COLUMN()-2)/24,5),'ОАО "АТС"'!$A$30:$F$773,3,FALSE())+'ГКТ КБЭ'!$H$7+'ГКТ КБЭ'!$F$9+'ГКТ КБЭ'!$F$10</f>
        <v>1438.11</v>
      </c>
      <c r="R65" s="33" t="n">
        <f aca="false">VLOOKUP($A65+ROUND((COLUMN()-2)/24,5),'ОАО "АТС"'!$A$30:$F$773,3,FALSE())+'ГКТ КБЭ'!$H$7+'ГКТ КБЭ'!$F$9+'ГКТ КБЭ'!$F$10</f>
        <v>1438</v>
      </c>
      <c r="S65" s="33" t="n">
        <f aca="false">VLOOKUP($A65+ROUND((COLUMN()-2)/24,5),'ОАО "АТС"'!$A$30:$F$773,3,FALSE())+'ГКТ КБЭ'!$H$7+'ГКТ КБЭ'!$F$9+'ГКТ КБЭ'!$F$10</f>
        <v>1458.66</v>
      </c>
      <c r="T65" s="33" t="n">
        <f aca="false">VLOOKUP($A65+ROUND((COLUMN()-2)/24,5),'ОАО "АТС"'!$A$30:$F$773,3,FALSE())+'ГКТ КБЭ'!$H$7+'ГКТ КБЭ'!$F$9+'ГКТ КБЭ'!$F$10</f>
        <v>1459.29</v>
      </c>
      <c r="U65" s="33" t="n">
        <f aca="false">VLOOKUP($A65+ROUND((COLUMN()-2)/24,5),'ОАО "АТС"'!$A$30:$F$773,3,FALSE())+'ГКТ КБЭ'!$H$7+'ГКТ КБЭ'!$F$9+'ГКТ КБЭ'!$F$10</f>
        <v>1448.75</v>
      </c>
      <c r="V65" s="33" t="n">
        <f aca="false">VLOOKUP($A65+ROUND((COLUMN()-2)/24,5),'ОАО "АТС"'!$A$30:$F$773,3,FALSE())+'ГКТ КБЭ'!$H$7+'ГКТ КБЭ'!$F$9+'ГКТ КБЭ'!$F$10</f>
        <v>1472.23</v>
      </c>
      <c r="W65" s="33" t="n">
        <f aca="false">VLOOKUP($A65+ROUND((COLUMN()-2)/24,5),'ОАО "АТС"'!$A$30:$F$773,3,FALSE())+'ГКТ КБЭ'!$H$7+'ГКТ КБЭ'!$F$9+'ГКТ КБЭ'!$F$10</f>
        <v>1473.83</v>
      </c>
      <c r="X65" s="33" t="n">
        <f aca="false">VLOOKUP($A65+ROUND((COLUMN()-2)/24,5),'ОАО "АТС"'!$A$30:$F$773,3,FALSE())+'ГКТ КБЭ'!$H$7+'ГКТ КБЭ'!$F$9+'ГКТ КБЭ'!$F$10</f>
        <v>1441.49</v>
      </c>
      <c r="Y65" s="33" t="n">
        <f aca="false">VLOOKUP($A65+ROUND((COLUMN()-2)/24,5),'ОАО "АТС"'!$A$30:$F$773,3,FALSE())+'ГКТ КБЭ'!$H$7+'ГКТ КБЭ'!$F$9+'ГКТ КБЭ'!$F$10</f>
        <v>1453.87</v>
      </c>
    </row>
    <row r="66" customFormat="false" ht="15" hidden="false" customHeight="false" outlineLevel="0" collapsed="false">
      <c r="A66" s="32" t="n">
        <f aca="false">A65+1</f>
        <v>41012</v>
      </c>
      <c r="B66" s="33" t="n">
        <f aca="false">VLOOKUP($A66+ROUND((COLUMN()-2)/24,5),'ОАО "АТС"'!$A$30:$F$773,3,FALSE())+'ГКТ КБЭ'!$H$7+'ГКТ КБЭ'!$F$9+'ГКТ КБЭ'!$F$10</f>
        <v>1449.45</v>
      </c>
      <c r="C66" s="33" t="n">
        <f aca="false">VLOOKUP($A66+ROUND((COLUMN()-2)/24,5),'ОАО "АТС"'!$A$30:$F$773,3,FALSE())+'ГКТ КБЭ'!$H$7+'ГКТ КБЭ'!$F$9+'ГКТ КБЭ'!$F$10</f>
        <v>1490.2</v>
      </c>
      <c r="D66" s="33" t="n">
        <f aca="false">VLOOKUP($A66+ROUND((COLUMN()-2)/24,5),'ОАО "АТС"'!$A$30:$F$773,3,FALSE())+'ГКТ КБЭ'!$H$7+'ГКТ КБЭ'!$F$9+'ГКТ КБЭ'!$F$10</f>
        <v>1507.46</v>
      </c>
      <c r="E66" s="33" t="n">
        <f aca="false">VLOOKUP($A66+ROUND((COLUMN()-2)/24,5),'ОАО "АТС"'!$A$30:$F$773,3,FALSE())+'ГКТ КБЭ'!$H$7+'ГКТ КБЭ'!$F$9+'ГКТ КБЭ'!$F$10</f>
        <v>1512.25</v>
      </c>
      <c r="F66" s="33" t="n">
        <f aca="false">VLOOKUP($A66+ROUND((COLUMN()-2)/24,5),'ОАО "АТС"'!$A$30:$F$773,3,FALSE())+'ГКТ КБЭ'!$H$7+'ГКТ КБЭ'!$F$9+'ГКТ КБЭ'!$F$10</f>
        <v>1490.49</v>
      </c>
      <c r="G66" s="33" t="n">
        <f aca="false">VLOOKUP($A66+ROUND((COLUMN()-2)/24,5),'ОАО "АТС"'!$A$30:$F$773,3,FALSE())+'ГКТ КБЭ'!$H$7+'ГКТ КБЭ'!$F$9+'ГКТ КБЭ'!$F$10</f>
        <v>1467.68</v>
      </c>
      <c r="H66" s="33" t="n">
        <f aca="false">VLOOKUP($A66+ROUND((COLUMN()-2)/24,5),'ОАО "АТС"'!$A$30:$F$773,3,FALSE())+'ГКТ КБЭ'!$H$7+'ГКТ КБЭ'!$F$9+'ГКТ КБЭ'!$F$10</f>
        <v>1440.44</v>
      </c>
      <c r="I66" s="33" t="n">
        <f aca="false">VLOOKUP($A66+ROUND((COLUMN()-2)/24,5),'ОАО "АТС"'!$A$30:$F$773,3,FALSE())+'ГКТ КБЭ'!$H$7+'ГКТ КБЭ'!$F$9+'ГКТ КБЭ'!$F$10</f>
        <v>1484.47</v>
      </c>
      <c r="J66" s="33" t="n">
        <f aca="false">VLOOKUP($A66+ROUND((COLUMN()-2)/24,5),'ОАО "АТС"'!$A$30:$F$773,3,FALSE())+'ГКТ КБЭ'!$H$7+'ГКТ КБЭ'!$F$9+'ГКТ КБЭ'!$F$10</f>
        <v>1440.48</v>
      </c>
      <c r="K66" s="33" t="n">
        <f aca="false">VLOOKUP($A66+ROUND((COLUMN()-2)/24,5),'ОАО "АТС"'!$A$30:$F$773,3,FALSE())+'ГКТ КБЭ'!$H$7+'ГКТ КБЭ'!$F$9+'ГКТ КБЭ'!$F$10</f>
        <v>1461.08</v>
      </c>
      <c r="L66" s="33" t="n">
        <f aca="false">VLOOKUP($A66+ROUND((COLUMN()-2)/24,5),'ОАО "АТС"'!$A$30:$F$773,3,FALSE())+'ГКТ КБЭ'!$H$7+'ГКТ КБЭ'!$F$9+'ГКТ КБЭ'!$F$10</f>
        <v>1461.19</v>
      </c>
      <c r="M66" s="33" t="n">
        <f aca="false">VLOOKUP($A66+ROUND((COLUMN()-2)/24,5),'ОАО "АТС"'!$A$30:$F$773,3,FALSE())+'ГКТ КБЭ'!$H$7+'ГКТ КБЭ'!$F$9+'ГКТ КБЭ'!$F$10</f>
        <v>1424.07</v>
      </c>
      <c r="N66" s="33" t="n">
        <f aca="false">VLOOKUP($A66+ROUND((COLUMN()-2)/24,5),'ОАО "АТС"'!$A$30:$F$773,3,FALSE())+'ГКТ КБЭ'!$H$7+'ГКТ КБЭ'!$F$9+'ГКТ КБЭ'!$F$10</f>
        <v>1444.75</v>
      </c>
      <c r="O66" s="33" t="n">
        <f aca="false">VLOOKUP($A66+ROUND((COLUMN()-2)/24,5),'ОАО "АТС"'!$A$30:$F$773,3,FALSE())+'ГКТ КБЭ'!$H$7+'ГКТ КБЭ'!$F$9+'ГКТ КБЭ'!$F$10</f>
        <v>1444.76</v>
      </c>
      <c r="P66" s="33" t="n">
        <f aca="false">VLOOKUP($A66+ROUND((COLUMN()-2)/24,5),'ОАО "АТС"'!$A$30:$F$773,3,FALSE())+'ГКТ КБЭ'!$H$7+'ГКТ КБЭ'!$F$9+'ГКТ КБЭ'!$F$10</f>
        <v>1444.65</v>
      </c>
      <c r="Q66" s="33" t="n">
        <f aca="false">VLOOKUP($A66+ROUND((COLUMN()-2)/24,5),'ОАО "АТС"'!$A$30:$F$773,3,FALSE())+'ГКТ КБЭ'!$H$7+'ГКТ КБЭ'!$F$9+'ГКТ КБЭ'!$F$10</f>
        <v>1438.99</v>
      </c>
      <c r="R66" s="33" t="n">
        <f aca="false">VLOOKUP($A66+ROUND((COLUMN()-2)/24,5),'ОАО "АТС"'!$A$30:$F$773,3,FALSE())+'ГКТ КБЭ'!$H$7+'ГКТ КБЭ'!$F$9+'ГКТ КБЭ'!$F$10</f>
        <v>1439.05</v>
      </c>
      <c r="S66" s="33" t="n">
        <f aca="false">VLOOKUP($A66+ROUND((COLUMN()-2)/24,5),'ОАО "АТС"'!$A$30:$F$773,3,FALSE())+'ГКТ КБЭ'!$H$7+'ГКТ КБЭ'!$F$9+'ГКТ КБЭ'!$F$10</f>
        <v>1461.48</v>
      </c>
      <c r="T66" s="33" t="n">
        <f aca="false">VLOOKUP($A66+ROUND((COLUMN()-2)/24,5),'ОАО "АТС"'!$A$30:$F$773,3,FALSE())+'ГКТ КБЭ'!$H$7+'ГКТ КБЭ'!$F$9+'ГКТ КБЭ'!$F$10</f>
        <v>1461.89</v>
      </c>
      <c r="U66" s="33" t="n">
        <f aca="false">VLOOKUP($A66+ROUND((COLUMN()-2)/24,5),'ОАО "АТС"'!$A$30:$F$773,3,FALSE())+'ГКТ КБЭ'!$H$7+'ГКТ КБЭ'!$F$9+'ГКТ КБЭ'!$F$10</f>
        <v>1434.63</v>
      </c>
      <c r="V66" s="33" t="n">
        <f aca="false">VLOOKUP($A66+ROUND((COLUMN()-2)/24,5),'ОАО "АТС"'!$A$30:$F$773,3,FALSE())+'ГКТ КБЭ'!$H$7+'ГКТ КБЭ'!$F$9+'ГКТ КБЭ'!$F$10</f>
        <v>1462.41</v>
      </c>
      <c r="W66" s="33" t="n">
        <f aca="false">VLOOKUP($A66+ROUND((COLUMN()-2)/24,5),'ОАО "АТС"'!$A$30:$F$773,3,FALSE())+'ГКТ КБЭ'!$H$7+'ГКТ КБЭ'!$F$9+'ГКТ КБЭ'!$F$10</f>
        <v>1470.35</v>
      </c>
      <c r="X66" s="33" t="n">
        <f aca="false">VLOOKUP($A66+ROUND((COLUMN()-2)/24,5),'ОАО "АТС"'!$A$30:$F$773,3,FALSE())+'ГКТ КБЭ'!$H$7+'ГКТ КБЭ'!$F$9+'ГКТ КБЭ'!$F$10</f>
        <v>1452.65</v>
      </c>
      <c r="Y66" s="33" t="n">
        <f aca="false">VLOOKUP($A66+ROUND((COLUMN()-2)/24,5),'ОАО "АТС"'!$A$30:$F$773,3,FALSE())+'ГКТ КБЭ'!$H$7+'ГКТ КБЭ'!$F$9+'ГКТ КБЭ'!$F$10</f>
        <v>1453.43</v>
      </c>
    </row>
    <row r="67" customFormat="false" ht="15" hidden="false" customHeight="false" outlineLevel="0" collapsed="false">
      <c r="A67" s="32" t="n">
        <f aca="false">A66+1</f>
        <v>41013</v>
      </c>
      <c r="B67" s="33" t="n">
        <f aca="false">VLOOKUP($A67+ROUND((COLUMN()-2)/24,5),'ОАО "АТС"'!$A$30:$F$773,3,FALSE())+'ГКТ КБЭ'!$H$7+'ГКТ КБЭ'!$F$9+'ГКТ КБЭ'!$F$10</f>
        <v>1442.47</v>
      </c>
      <c r="C67" s="33" t="n">
        <f aca="false">VLOOKUP($A67+ROUND((COLUMN()-2)/24,5),'ОАО "АТС"'!$A$30:$F$773,3,FALSE())+'ГКТ КБЭ'!$H$7+'ГКТ КБЭ'!$F$9+'ГКТ КБЭ'!$F$10</f>
        <v>1483.99</v>
      </c>
      <c r="D67" s="33" t="n">
        <f aca="false">VLOOKUP($A67+ROUND((COLUMN()-2)/24,5),'ОАО "АТС"'!$A$30:$F$773,3,FALSE())+'ГКТ КБЭ'!$H$7+'ГКТ КБЭ'!$F$9+'ГКТ КБЭ'!$F$10</f>
        <v>1521.21</v>
      </c>
      <c r="E67" s="33" t="n">
        <f aca="false">VLOOKUP($A67+ROUND((COLUMN()-2)/24,5),'ОАО "АТС"'!$A$30:$F$773,3,FALSE())+'ГКТ КБЭ'!$H$7+'ГКТ КБЭ'!$F$9+'ГКТ КБЭ'!$F$10</f>
        <v>1526.16</v>
      </c>
      <c r="F67" s="33" t="n">
        <f aca="false">VLOOKUP($A67+ROUND((COLUMN()-2)/24,5),'ОАО "АТС"'!$A$30:$F$773,3,FALSE())+'ГКТ КБЭ'!$H$7+'ГКТ КБЭ'!$F$9+'ГКТ КБЭ'!$F$10</f>
        <v>1497.94</v>
      </c>
      <c r="G67" s="33" t="n">
        <f aca="false">VLOOKUP($A67+ROUND((COLUMN()-2)/24,5),'ОАО "АТС"'!$A$30:$F$773,3,FALSE())+'ГКТ КБЭ'!$H$7+'ГКТ КБЭ'!$F$9+'ГКТ КБЭ'!$F$10</f>
        <v>1476.92</v>
      </c>
      <c r="H67" s="33" t="n">
        <f aca="false">VLOOKUP($A67+ROUND((COLUMN()-2)/24,5),'ОАО "АТС"'!$A$30:$F$773,3,FALSE())+'ГКТ КБЭ'!$H$7+'ГКТ КБЭ'!$F$9+'ГКТ КБЭ'!$F$10</f>
        <v>1421.41</v>
      </c>
      <c r="I67" s="33" t="n">
        <f aca="false">VLOOKUP($A67+ROUND((COLUMN()-2)/24,5),'ОАО "АТС"'!$A$30:$F$773,3,FALSE())+'ГКТ КБЭ'!$H$7+'ГКТ КБЭ'!$F$9+'ГКТ КБЭ'!$F$10</f>
        <v>1453.03</v>
      </c>
      <c r="J67" s="33" t="n">
        <f aca="false">VLOOKUP($A67+ROUND((COLUMN()-2)/24,5),'ОАО "АТС"'!$A$30:$F$773,3,FALSE())+'ГКТ КБЭ'!$H$7+'ГКТ КБЭ'!$F$9+'ГКТ КБЭ'!$F$10</f>
        <v>1463.42</v>
      </c>
      <c r="K67" s="33" t="n">
        <f aca="false">VLOOKUP($A67+ROUND((COLUMN()-2)/24,5),'ОАО "АТС"'!$A$30:$F$773,3,FALSE())+'ГКТ КБЭ'!$H$7+'ГКТ КБЭ'!$F$9+'ГКТ КБЭ'!$F$10</f>
        <v>1424.13</v>
      </c>
      <c r="L67" s="33" t="n">
        <f aca="false">VLOOKUP($A67+ROUND((COLUMN()-2)/24,5),'ОАО "АТС"'!$A$30:$F$773,3,FALSE())+'ГКТ КБЭ'!$H$7+'ГКТ КБЭ'!$F$9+'ГКТ КБЭ'!$F$10</f>
        <v>1455.02</v>
      </c>
      <c r="M67" s="33" t="n">
        <f aca="false">VLOOKUP($A67+ROUND((COLUMN()-2)/24,5),'ОАО "АТС"'!$A$30:$F$773,3,FALSE())+'ГКТ КБЭ'!$H$7+'ГКТ КБЭ'!$F$9+'ГКТ КБЭ'!$F$10</f>
        <v>1434.08</v>
      </c>
      <c r="N67" s="33" t="n">
        <f aca="false">VLOOKUP($A67+ROUND((COLUMN()-2)/24,5),'ОАО "АТС"'!$A$30:$F$773,3,FALSE())+'ГКТ КБЭ'!$H$7+'ГКТ КБЭ'!$F$9+'ГКТ КБЭ'!$F$10</f>
        <v>1434.09</v>
      </c>
      <c r="O67" s="33" t="n">
        <f aca="false">VLOOKUP($A67+ROUND((COLUMN()-2)/24,5),'ОАО "АТС"'!$A$30:$F$773,3,FALSE())+'ГКТ КБЭ'!$H$7+'ГКТ КБЭ'!$F$9+'ГКТ КБЭ'!$F$10</f>
        <v>1463.67</v>
      </c>
      <c r="P67" s="33" t="n">
        <f aca="false">VLOOKUP($A67+ROUND((COLUMN()-2)/24,5),'ОАО "АТС"'!$A$30:$F$773,3,FALSE())+'ГКТ КБЭ'!$H$7+'ГКТ КБЭ'!$F$9+'ГКТ КБЭ'!$F$10</f>
        <v>1463.63</v>
      </c>
      <c r="Q67" s="33" t="n">
        <f aca="false">VLOOKUP($A67+ROUND((COLUMN()-2)/24,5),'ОАО "АТС"'!$A$30:$F$773,3,FALSE())+'ГКТ КБЭ'!$H$7+'ГКТ КБЭ'!$F$9+'ГКТ КБЭ'!$F$10</f>
        <v>1448.04</v>
      </c>
      <c r="R67" s="33" t="n">
        <f aca="false">VLOOKUP($A67+ROUND((COLUMN()-2)/24,5),'ОАО "АТС"'!$A$30:$F$773,3,FALSE())+'ГКТ КБЭ'!$H$7+'ГКТ КБЭ'!$F$9+'ГКТ КБЭ'!$F$10</f>
        <v>1459.39</v>
      </c>
      <c r="S67" s="33" t="n">
        <f aca="false">VLOOKUP($A67+ROUND((COLUMN()-2)/24,5),'ОАО "АТС"'!$A$30:$F$773,3,FALSE())+'ГКТ КБЭ'!$H$7+'ГКТ КБЭ'!$F$9+'ГКТ КБЭ'!$F$10</f>
        <v>1459.65</v>
      </c>
      <c r="T67" s="33" t="n">
        <f aca="false">VLOOKUP($A67+ROUND((COLUMN()-2)/24,5),'ОАО "АТС"'!$A$30:$F$773,3,FALSE())+'ГКТ КБЭ'!$H$7+'ГКТ КБЭ'!$F$9+'ГКТ КБЭ'!$F$10</f>
        <v>1459.55</v>
      </c>
      <c r="U67" s="33" t="n">
        <f aca="false">VLOOKUP($A67+ROUND((COLUMN()-2)/24,5),'ОАО "АТС"'!$A$30:$F$773,3,FALSE())+'ГКТ КБЭ'!$H$7+'ГКТ КБЭ'!$F$9+'ГКТ КБЭ'!$F$10</f>
        <v>1433.01</v>
      </c>
      <c r="V67" s="33" t="n">
        <f aca="false">VLOOKUP($A67+ROUND((COLUMN()-2)/24,5),'ОАО "АТС"'!$A$30:$F$773,3,FALSE())+'ГКТ КБЭ'!$H$7+'ГКТ КБЭ'!$F$9+'ГКТ КБЭ'!$F$10</f>
        <v>1505.6</v>
      </c>
      <c r="W67" s="33" t="n">
        <f aca="false">VLOOKUP($A67+ROUND((COLUMN()-2)/24,5),'ОАО "АТС"'!$A$30:$F$773,3,FALSE())+'ГКТ КБЭ'!$H$7+'ГКТ КБЭ'!$F$9+'ГКТ КБЭ'!$F$10</f>
        <v>1506.19</v>
      </c>
      <c r="X67" s="33" t="n">
        <f aca="false">VLOOKUP($A67+ROUND((COLUMN()-2)/24,5),'ОАО "АТС"'!$A$30:$F$773,3,FALSE())+'ГКТ КБЭ'!$H$7+'ГКТ КБЭ'!$F$9+'ГКТ КБЭ'!$F$10</f>
        <v>1466.61</v>
      </c>
      <c r="Y67" s="33" t="n">
        <f aca="false">VLOOKUP($A67+ROUND((COLUMN()-2)/24,5),'ОАО "АТС"'!$A$30:$F$773,3,FALSE())+'ГКТ КБЭ'!$H$7+'ГКТ КБЭ'!$F$9+'ГКТ КБЭ'!$F$10</f>
        <v>1493.24</v>
      </c>
    </row>
    <row r="68" customFormat="false" ht="15" hidden="false" customHeight="false" outlineLevel="0" collapsed="false">
      <c r="A68" s="32" t="n">
        <f aca="false">A67+1</f>
        <v>41014</v>
      </c>
      <c r="B68" s="33" t="n">
        <f aca="false">VLOOKUP($A68+ROUND((COLUMN()-2)/24,5),'ОАО "АТС"'!$A$30:$F$773,3,FALSE())+'ГКТ КБЭ'!$H$7+'ГКТ КБЭ'!$F$9+'ГКТ КБЭ'!$F$10</f>
        <v>1449.18</v>
      </c>
      <c r="C68" s="33" t="n">
        <f aca="false">VLOOKUP($A68+ROUND((COLUMN()-2)/24,5),'ОАО "АТС"'!$A$30:$F$773,3,FALSE())+'ГКТ КБЭ'!$H$7+'ГКТ КБЭ'!$F$9+'ГКТ КБЭ'!$F$10</f>
        <v>1483.9</v>
      </c>
      <c r="D68" s="33" t="n">
        <f aca="false">VLOOKUP($A68+ROUND((COLUMN()-2)/24,5),'ОАО "АТС"'!$A$30:$F$773,3,FALSE())+'ГКТ КБЭ'!$H$7+'ГКТ КБЭ'!$F$9+'ГКТ КБЭ'!$F$10</f>
        <v>1536.87</v>
      </c>
      <c r="E68" s="33" t="n">
        <f aca="false">VLOOKUP($A68+ROUND((COLUMN()-2)/24,5),'ОАО "АТС"'!$A$30:$F$773,3,FALSE())+'ГКТ КБЭ'!$H$7+'ГКТ КБЭ'!$F$9+'ГКТ КБЭ'!$F$10</f>
        <v>1542.21</v>
      </c>
      <c r="F68" s="33" t="n">
        <f aca="false">VLOOKUP($A68+ROUND((COLUMN()-2)/24,5),'ОАО "АТС"'!$A$30:$F$773,3,FALSE())+'ГКТ КБЭ'!$H$7+'ГКТ КБЭ'!$F$9+'ГКТ КБЭ'!$F$10</f>
        <v>1536.86</v>
      </c>
      <c r="G68" s="33" t="n">
        <f aca="false">VLOOKUP($A68+ROUND((COLUMN()-2)/24,5),'ОАО "АТС"'!$A$30:$F$773,3,FALSE())+'ГКТ КБЭ'!$H$7+'ГКТ КБЭ'!$F$9+'ГКТ КБЭ'!$F$10</f>
        <v>1497.9</v>
      </c>
      <c r="H68" s="33" t="n">
        <f aca="false">VLOOKUP($A68+ROUND((COLUMN()-2)/24,5),'ОАО "АТС"'!$A$30:$F$773,3,FALSE())+'ГКТ КБЭ'!$H$7+'ГКТ КБЭ'!$F$9+'ГКТ КБЭ'!$F$10</f>
        <v>1460.5</v>
      </c>
      <c r="I68" s="33" t="n">
        <f aca="false">VLOOKUP($A68+ROUND((COLUMN()-2)/24,5),'ОАО "АТС"'!$A$30:$F$773,3,FALSE())+'ГКТ КБЭ'!$H$7+'ГКТ КБЭ'!$F$9+'ГКТ КБЭ'!$F$10</f>
        <v>1436.21</v>
      </c>
      <c r="J68" s="33" t="n">
        <f aca="false">VLOOKUP($A68+ROUND((COLUMN()-2)/24,5),'ОАО "АТС"'!$A$30:$F$773,3,FALSE())+'ГКТ КБЭ'!$H$7+'ГКТ КБЭ'!$F$9+'ГКТ КБЭ'!$F$10</f>
        <v>1551.74</v>
      </c>
      <c r="K68" s="33" t="n">
        <f aca="false">VLOOKUP($A68+ROUND((COLUMN()-2)/24,5),'ОАО "АТС"'!$A$30:$F$773,3,FALSE())+'ГКТ КБЭ'!$H$7+'ГКТ КБЭ'!$F$9+'ГКТ КБЭ'!$F$10</f>
        <v>1488.66</v>
      </c>
      <c r="L68" s="33" t="n">
        <f aca="false">VLOOKUP($A68+ROUND((COLUMN()-2)/24,5),'ОАО "АТС"'!$A$30:$F$773,3,FALSE())+'ГКТ КБЭ'!$H$7+'ГКТ КБЭ'!$F$9+'ГКТ КБЭ'!$F$10</f>
        <v>1488.7</v>
      </c>
      <c r="M68" s="33" t="n">
        <f aca="false">VLOOKUP($A68+ROUND((COLUMN()-2)/24,5),'ОАО "АТС"'!$A$30:$F$773,3,FALSE())+'ГКТ КБЭ'!$H$7+'ГКТ КБЭ'!$F$9+'ГКТ КБЭ'!$F$10</f>
        <v>1507.7</v>
      </c>
      <c r="N68" s="33" t="n">
        <f aca="false">VLOOKUP($A68+ROUND((COLUMN()-2)/24,5),'ОАО "АТС"'!$A$30:$F$773,3,FALSE())+'ГКТ КБЭ'!$H$7+'ГКТ КБЭ'!$F$9+'ГКТ КБЭ'!$F$10</f>
        <v>1517.86</v>
      </c>
      <c r="O68" s="33" t="n">
        <f aca="false">VLOOKUP($A68+ROUND((COLUMN()-2)/24,5),'ОАО "АТС"'!$A$30:$F$773,3,FALSE())+'ГКТ КБЭ'!$H$7+'ГКТ КБЭ'!$F$9+'ГКТ КБЭ'!$F$10</f>
        <v>1517.84</v>
      </c>
      <c r="P68" s="33" t="n">
        <f aca="false">VLOOKUP($A68+ROUND((COLUMN()-2)/24,5),'ОАО "АТС"'!$A$30:$F$773,3,FALSE())+'ГКТ КБЭ'!$H$7+'ГКТ КБЭ'!$F$9+'ГКТ КБЭ'!$F$10</f>
        <v>1517.69</v>
      </c>
      <c r="Q68" s="33" t="n">
        <f aca="false">VLOOKUP($A68+ROUND((COLUMN()-2)/24,5),'ОАО "АТС"'!$A$30:$F$773,3,FALSE())+'ГКТ КБЭ'!$H$7+'ГКТ КБЭ'!$F$9+'ГКТ КБЭ'!$F$10</f>
        <v>1523.03</v>
      </c>
      <c r="R68" s="33" t="n">
        <f aca="false">VLOOKUP($A68+ROUND((COLUMN()-2)/24,5),'ОАО "АТС"'!$A$30:$F$773,3,FALSE())+'ГКТ КБЭ'!$H$7+'ГКТ КБЭ'!$F$9+'ГКТ КБЭ'!$F$10</f>
        <v>1502.67</v>
      </c>
      <c r="S68" s="33" t="n">
        <f aca="false">VLOOKUP($A68+ROUND((COLUMN()-2)/24,5),'ОАО "АТС"'!$A$30:$F$773,3,FALSE())+'ГКТ КБЭ'!$H$7+'ГКТ КБЭ'!$F$9+'ГКТ КБЭ'!$F$10</f>
        <v>1484.37</v>
      </c>
      <c r="T68" s="33" t="n">
        <f aca="false">VLOOKUP($A68+ROUND((COLUMN()-2)/24,5),'ОАО "АТС"'!$A$30:$F$773,3,FALSE())+'ГКТ КБЭ'!$H$7+'ГКТ КБЭ'!$F$9+'ГКТ КБЭ'!$F$10</f>
        <v>1480.18</v>
      </c>
      <c r="U68" s="33" t="n">
        <f aca="false">VLOOKUP($A68+ROUND((COLUMN()-2)/24,5),'ОАО "АТС"'!$A$30:$F$773,3,FALSE())+'ГКТ КБЭ'!$H$7+'ГКТ КБЭ'!$F$9+'ГКТ КБЭ'!$F$10</f>
        <v>1425.62</v>
      </c>
      <c r="V68" s="33" t="n">
        <f aca="false">VLOOKUP($A68+ROUND((COLUMN()-2)/24,5),'ОАО "АТС"'!$A$30:$F$773,3,FALSE())+'ГКТ КБЭ'!$H$7+'ГКТ КБЭ'!$F$9+'ГКТ КБЭ'!$F$10</f>
        <v>1512.96</v>
      </c>
      <c r="W68" s="33" t="n">
        <f aca="false">VLOOKUP($A68+ROUND((COLUMN()-2)/24,5),'ОАО "АТС"'!$A$30:$F$773,3,FALSE())+'ГКТ КБЭ'!$H$7+'ГКТ КБЭ'!$F$9+'ГКТ КБЭ'!$F$10</f>
        <v>1507.21</v>
      </c>
      <c r="X68" s="33" t="n">
        <f aca="false">VLOOKUP($A68+ROUND((COLUMN()-2)/24,5),'ОАО "АТС"'!$A$30:$F$773,3,FALSE())+'ГКТ КБЭ'!$H$7+'ГКТ КБЭ'!$F$9+'ГКТ КБЭ'!$F$10</f>
        <v>1456.11</v>
      </c>
      <c r="Y68" s="33" t="n">
        <f aca="false">VLOOKUP($A68+ROUND((COLUMN()-2)/24,5),'ОАО "АТС"'!$A$30:$F$773,3,FALSE())+'ГКТ КБЭ'!$H$7+'ГКТ КБЭ'!$F$9+'ГКТ КБЭ'!$F$10</f>
        <v>1453.03</v>
      </c>
    </row>
    <row r="69" customFormat="false" ht="15" hidden="false" customHeight="false" outlineLevel="0" collapsed="false">
      <c r="A69" s="32" t="n">
        <f aca="false">A68+1</f>
        <v>41015</v>
      </c>
      <c r="B69" s="33" t="n">
        <f aca="false">VLOOKUP($A69+ROUND((COLUMN()-2)/24,5),'ОАО "АТС"'!$A$30:$F$773,3,FALSE())+'ГКТ КБЭ'!$H$7+'ГКТ КБЭ'!$F$9+'ГКТ КБЭ'!$F$10</f>
        <v>1470.21</v>
      </c>
      <c r="C69" s="33" t="n">
        <f aca="false">VLOOKUP($A69+ROUND((COLUMN()-2)/24,5),'ОАО "АТС"'!$A$30:$F$773,3,FALSE())+'ГКТ КБЭ'!$H$7+'ГКТ КБЭ'!$F$9+'ГКТ КБЭ'!$F$10</f>
        <v>1498.28</v>
      </c>
      <c r="D69" s="33" t="n">
        <f aca="false">VLOOKUP($A69+ROUND((COLUMN()-2)/24,5),'ОАО "АТС"'!$A$30:$F$773,3,FALSE())+'ГКТ КБЭ'!$H$7+'ГКТ КБЭ'!$F$9+'ГКТ КБЭ'!$F$10</f>
        <v>1530.99</v>
      </c>
      <c r="E69" s="33" t="n">
        <f aca="false">VLOOKUP($A69+ROUND((COLUMN()-2)/24,5),'ОАО "АТС"'!$A$30:$F$773,3,FALSE())+'ГКТ КБЭ'!$H$7+'ГКТ КБЭ'!$F$9+'ГКТ КБЭ'!$F$10</f>
        <v>1541.15</v>
      </c>
      <c r="F69" s="33" t="n">
        <f aca="false">VLOOKUP($A69+ROUND((COLUMN()-2)/24,5),'ОАО "АТС"'!$A$30:$F$773,3,FALSE())+'ГКТ КБЭ'!$H$7+'ГКТ КБЭ'!$F$9+'ГКТ КБЭ'!$F$10</f>
        <v>1532.18</v>
      </c>
      <c r="G69" s="33" t="n">
        <f aca="false">VLOOKUP($A69+ROUND((COLUMN()-2)/24,5),'ОАО "АТС"'!$A$30:$F$773,3,FALSE())+'ГКТ КБЭ'!$H$7+'ГКТ КБЭ'!$F$9+'ГКТ КБЭ'!$F$10</f>
        <v>1499.78</v>
      </c>
      <c r="H69" s="33" t="n">
        <f aca="false">VLOOKUP($A69+ROUND((COLUMN()-2)/24,5),'ОАО "АТС"'!$A$30:$F$773,3,FALSE())+'ГКТ КБЭ'!$H$7+'ГКТ КБЭ'!$F$9+'ГКТ КБЭ'!$F$10</f>
        <v>1468.82</v>
      </c>
      <c r="I69" s="33" t="n">
        <f aca="false">VLOOKUP($A69+ROUND((COLUMN()-2)/24,5),'ОАО "АТС"'!$A$30:$F$773,3,FALSE())+'ГКТ КБЭ'!$H$7+'ГКТ КБЭ'!$F$9+'ГКТ КБЭ'!$F$10</f>
        <v>1520.28</v>
      </c>
      <c r="J69" s="33" t="n">
        <f aca="false">VLOOKUP($A69+ROUND((COLUMN()-2)/24,5),'ОАО "АТС"'!$A$30:$F$773,3,FALSE())+'ГКТ КБЭ'!$H$7+'ГКТ КБЭ'!$F$9+'ГКТ КБЭ'!$F$10</f>
        <v>1468.3</v>
      </c>
      <c r="K69" s="33" t="n">
        <f aca="false">VLOOKUP($A69+ROUND((COLUMN()-2)/24,5),'ОАО "АТС"'!$A$30:$F$773,3,FALSE())+'ГКТ КБЭ'!$H$7+'ГКТ КБЭ'!$F$9+'ГКТ КБЭ'!$F$10</f>
        <v>1487.47</v>
      </c>
      <c r="L69" s="33" t="n">
        <f aca="false">VLOOKUP($A69+ROUND((COLUMN()-2)/24,5),'ОАО "АТС"'!$A$30:$F$773,3,FALSE())+'ГКТ КБЭ'!$H$7+'ГКТ КБЭ'!$F$9+'ГКТ КБЭ'!$F$10</f>
        <v>1487.41</v>
      </c>
      <c r="M69" s="33" t="n">
        <f aca="false">VLOOKUP($A69+ROUND((COLUMN()-2)/24,5),'ОАО "АТС"'!$A$30:$F$773,3,FALSE())+'ГКТ КБЭ'!$H$7+'ГКТ КБЭ'!$F$9+'ГКТ КБЭ'!$F$10</f>
        <v>1443.48</v>
      </c>
      <c r="N69" s="33" t="n">
        <f aca="false">VLOOKUP($A69+ROUND((COLUMN()-2)/24,5),'ОАО "АТС"'!$A$30:$F$773,3,FALSE())+'ГКТ КБЭ'!$H$7+'ГКТ КБЭ'!$F$9+'ГКТ КБЭ'!$F$10</f>
        <v>1461.52</v>
      </c>
      <c r="O69" s="33" t="n">
        <f aca="false">VLOOKUP($A69+ROUND((COLUMN()-2)/24,5),'ОАО "АТС"'!$A$30:$F$773,3,FALSE())+'ГКТ КБЭ'!$H$7+'ГКТ КБЭ'!$F$9+'ГКТ КБЭ'!$F$10</f>
        <v>1461.42</v>
      </c>
      <c r="P69" s="33" t="n">
        <f aca="false">VLOOKUP($A69+ROUND((COLUMN()-2)/24,5),'ОАО "АТС"'!$A$30:$F$773,3,FALSE())+'ГКТ КБЭ'!$H$7+'ГКТ КБЭ'!$F$9+'ГКТ КБЭ'!$F$10</f>
        <v>1458.2</v>
      </c>
      <c r="Q69" s="33" t="n">
        <f aca="false">VLOOKUP($A69+ROUND((COLUMN()-2)/24,5),'ОАО "АТС"'!$A$30:$F$773,3,FALSE())+'ГКТ КБЭ'!$H$7+'ГКТ КБЭ'!$F$9+'ГКТ КБЭ'!$F$10</f>
        <v>1455.03</v>
      </c>
      <c r="R69" s="33" t="n">
        <f aca="false">VLOOKUP($A69+ROUND((COLUMN()-2)/24,5),'ОАО "АТС"'!$A$30:$F$773,3,FALSE())+'ГКТ КБЭ'!$H$7+'ГКТ КБЭ'!$F$9+'ГКТ КБЭ'!$F$10</f>
        <v>1458.14</v>
      </c>
      <c r="S69" s="33" t="n">
        <f aca="false">VLOOKUP($A69+ROUND((COLUMN()-2)/24,5),'ОАО "АТС"'!$A$30:$F$773,3,FALSE())+'ГКТ КБЭ'!$H$7+'ГКТ КБЭ'!$F$9+'ГКТ КБЭ'!$F$10</f>
        <v>1477.93</v>
      </c>
      <c r="T69" s="33" t="n">
        <f aca="false">VLOOKUP($A69+ROUND((COLUMN()-2)/24,5),'ОАО "АТС"'!$A$30:$F$773,3,FALSE())+'ГКТ КБЭ'!$H$7+'ГКТ КБЭ'!$F$9+'ГКТ КБЭ'!$F$10</f>
        <v>1474.58</v>
      </c>
      <c r="U69" s="33" t="n">
        <f aca="false">VLOOKUP($A69+ROUND((COLUMN()-2)/24,5),'ОАО "АТС"'!$A$30:$F$773,3,FALSE())+'ГКТ КБЭ'!$H$7+'ГКТ КБЭ'!$F$9+'ГКТ КБЭ'!$F$10</f>
        <v>1438.12</v>
      </c>
      <c r="V69" s="33" t="n">
        <f aca="false">VLOOKUP($A69+ROUND((COLUMN()-2)/24,5),'ОАО "АТС"'!$A$30:$F$773,3,FALSE())+'ГКТ КБЭ'!$H$7+'ГКТ КБЭ'!$F$9+'ГКТ КБЭ'!$F$10</f>
        <v>1443.3</v>
      </c>
      <c r="W69" s="33" t="n">
        <f aca="false">VLOOKUP($A69+ROUND((COLUMN()-2)/24,5),'ОАО "АТС"'!$A$30:$F$773,3,FALSE())+'ГКТ КБЭ'!$H$7+'ГКТ КБЭ'!$F$9+'ГКТ КБЭ'!$F$10</f>
        <v>1467.03</v>
      </c>
      <c r="X69" s="33" t="n">
        <f aca="false">VLOOKUP($A69+ROUND((COLUMN()-2)/24,5),'ОАО "АТС"'!$A$30:$F$773,3,FALSE())+'ГКТ КБЭ'!$H$7+'ГКТ КБЭ'!$F$9+'ГКТ КБЭ'!$F$10</f>
        <v>1442.08</v>
      </c>
      <c r="Y69" s="33" t="n">
        <f aca="false">VLOOKUP($A69+ROUND((COLUMN()-2)/24,5),'ОАО "АТС"'!$A$30:$F$773,3,FALSE())+'ГКТ КБЭ'!$H$7+'ГКТ КБЭ'!$F$9+'ГКТ КБЭ'!$F$10</f>
        <v>1436.38</v>
      </c>
    </row>
    <row r="70" customFormat="false" ht="15" hidden="false" customHeight="false" outlineLevel="0" collapsed="false">
      <c r="A70" s="32" t="n">
        <f aca="false">A69+1</f>
        <v>41016</v>
      </c>
      <c r="B70" s="33" t="n">
        <f aca="false">VLOOKUP($A70+ROUND((COLUMN()-2)/24,5),'ОАО "АТС"'!$A$30:$F$773,3,FALSE())+'ГКТ КБЭ'!$H$7+'ГКТ КБЭ'!$F$9+'ГКТ КБЭ'!$F$10</f>
        <v>1467.74</v>
      </c>
      <c r="C70" s="33" t="n">
        <f aca="false">VLOOKUP($A70+ROUND((COLUMN()-2)/24,5),'ОАО "АТС"'!$A$30:$F$773,3,FALSE())+'ГКТ КБЭ'!$H$7+'ГКТ КБЭ'!$F$9+'ГКТ КБЭ'!$F$10</f>
        <v>1495.5</v>
      </c>
      <c r="D70" s="33" t="n">
        <f aca="false">VLOOKUP($A70+ROUND((COLUMN()-2)/24,5),'ОАО "АТС"'!$A$30:$F$773,3,FALSE())+'ГКТ КБЭ'!$H$7+'ГКТ КБЭ'!$F$9+'ГКТ КБЭ'!$F$10</f>
        <v>1513.34</v>
      </c>
      <c r="E70" s="33" t="n">
        <f aca="false">VLOOKUP($A70+ROUND((COLUMN()-2)/24,5),'ОАО "АТС"'!$A$30:$F$773,3,FALSE())+'ГКТ КБЭ'!$H$7+'ГКТ КБЭ'!$F$9+'ГКТ КБЭ'!$F$10</f>
        <v>1522.77</v>
      </c>
      <c r="F70" s="33" t="n">
        <f aca="false">VLOOKUP($A70+ROUND((COLUMN()-2)/24,5),'ОАО "АТС"'!$A$30:$F$773,3,FALSE())+'ГКТ КБЭ'!$H$7+'ГКТ КБЭ'!$F$9+'ГКТ КБЭ'!$F$10</f>
        <v>1514.03</v>
      </c>
      <c r="G70" s="33" t="n">
        <f aca="false">VLOOKUP($A70+ROUND((COLUMN()-2)/24,5),'ОАО "АТС"'!$A$30:$F$773,3,FALSE())+'ГКТ КБЭ'!$H$7+'ГКТ КБЭ'!$F$9+'ГКТ КБЭ'!$F$10</f>
        <v>1484.87</v>
      </c>
      <c r="H70" s="33" t="n">
        <f aca="false">VLOOKUP($A70+ROUND((COLUMN()-2)/24,5),'ОАО "АТС"'!$A$30:$F$773,3,FALSE())+'ГКТ КБЭ'!$H$7+'ГКТ КБЭ'!$F$9+'ГКТ КБЭ'!$F$10</f>
        <v>1455.4</v>
      </c>
      <c r="I70" s="33" t="n">
        <f aca="false">VLOOKUP($A70+ROUND((COLUMN()-2)/24,5),'ОАО "АТС"'!$A$30:$F$773,3,FALSE())+'ГКТ КБЭ'!$H$7+'ГКТ КБЭ'!$F$9+'ГКТ КБЭ'!$F$10</f>
        <v>1517</v>
      </c>
      <c r="J70" s="33" t="n">
        <f aca="false">VLOOKUP($A70+ROUND((COLUMN()-2)/24,5),'ОАО "АТС"'!$A$30:$F$773,3,FALSE())+'ГКТ КБЭ'!$H$7+'ГКТ КБЭ'!$F$9+'ГКТ КБЭ'!$F$10</f>
        <v>1466.31</v>
      </c>
      <c r="K70" s="33" t="n">
        <f aca="false">VLOOKUP($A70+ROUND((COLUMN()-2)/24,5),'ОАО "АТС"'!$A$30:$F$773,3,FALSE())+'ГКТ КБЭ'!$H$7+'ГКТ КБЭ'!$F$9+'ГКТ КБЭ'!$F$10</f>
        <v>1485.54</v>
      </c>
      <c r="L70" s="33" t="n">
        <f aca="false">VLOOKUP($A70+ROUND((COLUMN()-2)/24,5),'ОАО "АТС"'!$A$30:$F$773,3,FALSE())+'ГКТ КБЭ'!$H$7+'ГКТ КБЭ'!$F$9+'ГКТ КБЭ'!$F$10</f>
        <v>1485.99</v>
      </c>
      <c r="M70" s="33" t="n">
        <f aca="false">VLOOKUP($A70+ROUND((COLUMN()-2)/24,5),'ОАО "АТС"'!$A$30:$F$773,3,FALSE())+'ГКТ КБЭ'!$H$7+'ГКТ КБЭ'!$F$9+'ГКТ КБЭ'!$F$10</f>
        <v>1442.22</v>
      </c>
      <c r="N70" s="33" t="n">
        <f aca="false">VLOOKUP($A70+ROUND((COLUMN()-2)/24,5),'ОАО "АТС"'!$A$30:$F$773,3,FALSE())+'ГКТ КБЭ'!$H$7+'ГКТ КБЭ'!$F$9+'ГКТ КБЭ'!$F$10</f>
        <v>1460.19</v>
      </c>
      <c r="O70" s="33" t="n">
        <f aca="false">VLOOKUP($A70+ROUND((COLUMN()-2)/24,5),'ОАО "АТС"'!$A$30:$F$773,3,FALSE())+'ГКТ КБЭ'!$H$7+'ГКТ КБЭ'!$F$9+'ГКТ КБЭ'!$F$10</f>
        <v>1459.86</v>
      </c>
      <c r="P70" s="33" t="n">
        <f aca="false">VLOOKUP($A70+ROUND((COLUMN()-2)/24,5),'ОАО "АТС"'!$A$30:$F$773,3,FALSE())+'ГКТ КБЭ'!$H$7+'ГКТ КБЭ'!$F$9+'ГКТ КБЭ'!$F$10</f>
        <v>1456.68</v>
      </c>
      <c r="Q70" s="33" t="n">
        <f aca="false">VLOOKUP($A70+ROUND((COLUMN()-2)/24,5),'ОАО "АТС"'!$A$30:$F$773,3,FALSE())+'ГКТ КБЭ'!$H$7+'ГКТ КБЭ'!$F$9+'ГКТ КБЭ'!$F$10</f>
        <v>1453.96</v>
      </c>
      <c r="R70" s="33" t="n">
        <f aca="false">VLOOKUP($A70+ROUND((COLUMN()-2)/24,5),'ОАО "АТС"'!$A$30:$F$773,3,FALSE())+'ГКТ КБЭ'!$H$7+'ГКТ КБЭ'!$F$9+'ГКТ КБЭ'!$F$10</f>
        <v>1456.77</v>
      </c>
      <c r="S70" s="33" t="n">
        <f aca="false">VLOOKUP($A70+ROUND((COLUMN()-2)/24,5),'ОАО "АТС"'!$A$30:$F$773,3,FALSE())+'ГКТ КБЭ'!$H$7+'ГКТ КБЭ'!$F$9+'ГКТ КБЭ'!$F$10</f>
        <v>1476.39</v>
      </c>
      <c r="T70" s="33" t="n">
        <f aca="false">VLOOKUP($A70+ROUND((COLUMN()-2)/24,5),'ОАО "АТС"'!$A$30:$F$773,3,FALSE())+'ГКТ КБЭ'!$H$7+'ГКТ КБЭ'!$F$9+'ГКТ КБЭ'!$F$10</f>
        <v>1472.97</v>
      </c>
      <c r="U70" s="33" t="n">
        <f aca="false">VLOOKUP($A70+ROUND((COLUMN()-2)/24,5),'ОАО "АТС"'!$A$30:$F$773,3,FALSE())+'ГКТ КБЭ'!$H$7+'ГКТ КБЭ'!$F$9+'ГКТ КБЭ'!$F$10</f>
        <v>1436.81</v>
      </c>
      <c r="V70" s="33" t="n">
        <f aca="false">VLOOKUP($A70+ROUND((COLUMN()-2)/24,5),'ОАО "АТС"'!$A$30:$F$773,3,FALSE())+'ГКТ КБЭ'!$H$7+'ГКТ КБЭ'!$F$9+'ГКТ КБЭ'!$F$10</f>
        <v>1443.12</v>
      </c>
      <c r="W70" s="33" t="n">
        <f aca="false">VLOOKUP($A70+ROUND((COLUMN()-2)/24,5),'ОАО "АТС"'!$A$30:$F$773,3,FALSE())+'ГКТ КБЭ'!$H$7+'ГКТ КБЭ'!$F$9+'ГКТ КБЭ'!$F$10</f>
        <v>1468.44</v>
      </c>
      <c r="X70" s="33" t="n">
        <f aca="false">VLOOKUP($A70+ROUND((COLUMN()-2)/24,5),'ОАО "АТС"'!$A$30:$F$773,3,FALSE())+'ГКТ КБЭ'!$H$7+'ГКТ КБЭ'!$F$9+'ГКТ КБЭ'!$F$10</f>
        <v>1442.07</v>
      </c>
      <c r="Y70" s="33" t="n">
        <f aca="false">VLOOKUP($A70+ROUND((COLUMN()-2)/24,5),'ОАО "АТС"'!$A$30:$F$773,3,FALSE())+'ГКТ КБЭ'!$H$7+'ГКТ КБЭ'!$F$9+'ГКТ КБЭ'!$F$10</f>
        <v>1437.86</v>
      </c>
    </row>
    <row r="71" customFormat="false" ht="15" hidden="false" customHeight="false" outlineLevel="0" collapsed="false">
      <c r="A71" s="32" t="n">
        <f aca="false">A70+1</f>
        <v>41017</v>
      </c>
      <c r="B71" s="33" t="n">
        <f aca="false">VLOOKUP($A71+ROUND((COLUMN()-2)/24,5),'ОАО "АТС"'!$A$30:$F$773,3,FALSE())+'ГКТ КБЭ'!$H$7+'ГКТ КБЭ'!$F$9+'ГКТ КБЭ'!$F$10</f>
        <v>1451.62</v>
      </c>
      <c r="C71" s="33" t="n">
        <f aca="false">VLOOKUP($A71+ROUND((COLUMN()-2)/24,5),'ОАО "АТС"'!$A$30:$F$773,3,FALSE())+'ГКТ КБЭ'!$H$7+'ГКТ КБЭ'!$F$9+'ГКТ КБЭ'!$F$10</f>
        <v>1480.85</v>
      </c>
      <c r="D71" s="33" t="n">
        <f aca="false">VLOOKUP($A71+ROUND((COLUMN()-2)/24,5),'ОАО "АТС"'!$A$30:$F$773,3,FALSE())+'ГКТ КБЭ'!$H$7+'ГКТ КБЭ'!$F$9+'ГКТ КБЭ'!$F$10</f>
        <v>1501.79</v>
      </c>
      <c r="E71" s="33" t="n">
        <f aca="false">VLOOKUP($A71+ROUND((COLUMN()-2)/24,5),'ОАО "АТС"'!$A$30:$F$773,3,FALSE())+'ГКТ КБЭ'!$H$7+'ГКТ КБЭ'!$F$9+'ГКТ КБЭ'!$F$10</f>
        <v>1506.35</v>
      </c>
      <c r="F71" s="33" t="n">
        <f aca="false">VLOOKUP($A71+ROUND((COLUMN()-2)/24,5),'ОАО "АТС"'!$A$30:$F$773,3,FALSE())+'ГКТ КБЭ'!$H$7+'ГКТ КБЭ'!$F$9+'ГКТ КБЭ'!$F$10</f>
        <v>1498.92</v>
      </c>
      <c r="G71" s="33" t="n">
        <f aca="false">VLOOKUP($A71+ROUND((COLUMN()-2)/24,5),'ОАО "АТС"'!$A$30:$F$773,3,FALSE())+'ГКТ КБЭ'!$H$7+'ГКТ КБЭ'!$F$9+'ГКТ КБЭ'!$F$10</f>
        <v>1470.26</v>
      </c>
      <c r="H71" s="33" t="n">
        <f aca="false">VLOOKUP($A71+ROUND((COLUMN()-2)/24,5),'ОАО "АТС"'!$A$30:$F$773,3,FALSE())+'ГКТ КБЭ'!$H$7+'ГКТ КБЭ'!$F$9+'ГКТ КБЭ'!$F$10</f>
        <v>1446.13</v>
      </c>
      <c r="I71" s="33" t="n">
        <f aca="false">VLOOKUP($A71+ROUND((COLUMN()-2)/24,5),'ОАО "АТС"'!$A$30:$F$773,3,FALSE())+'ГКТ КБЭ'!$H$7+'ГКТ КБЭ'!$F$9+'ГКТ КБЭ'!$F$10</f>
        <v>1535.3</v>
      </c>
      <c r="J71" s="33" t="n">
        <f aca="false">VLOOKUP($A71+ROUND((COLUMN()-2)/24,5),'ОАО "АТС"'!$A$30:$F$773,3,FALSE())+'ГКТ КБЭ'!$H$7+'ГКТ КБЭ'!$F$9+'ГКТ КБЭ'!$F$10</f>
        <v>1473.31</v>
      </c>
      <c r="K71" s="33" t="n">
        <f aca="false">VLOOKUP($A71+ROUND((COLUMN()-2)/24,5),'ОАО "АТС"'!$A$30:$F$773,3,FALSE())+'ГКТ КБЭ'!$H$7+'ГКТ КБЭ'!$F$9+'ГКТ КБЭ'!$F$10</f>
        <v>1498.04</v>
      </c>
      <c r="L71" s="33" t="n">
        <f aca="false">VLOOKUP($A71+ROUND((COLUMN()-2)/24,5),'ОАО "АТС"'!$A$30:$F$773,3,FALSE())+'ГКТ КБЭ'!$H$7+'ГКТ КБЭ'!$F$9+'ГКТ КБЭ'!$F$10</f>
        <v>1497.95</v>
      </c>
      <c r="M71" s="33" t="n">
        <f aca="false">VLOOKUP($A71+ROUND((COLUMN()-2)/24,5),'ОАО "АТС"'!$A$30:$F$773,3,FALSE())+'ГКТ КБЭ'!$H$7+'ГКТ КБЭ'!$F$9+'ГКТ КБЭ'!$F$10</f>
        <v>1454.01</v>
      </c>
      <c r="N71" s="33" t="n">
        <f aca="false">VLOOKUP($A71+ROUND((COLUMN()-2)/24,5),'ОАО "АТС"'!$A$30:$F$773,3,FALSE())+'ГКТ КБЭ'!$H$7+'ГКТ КБЭ'!$F$9+'ГКТ КБЭ'!$F$10</f>
        <v>1469.75</v>
      </c>
      <c r="O71" s="33" t="n">
        <f aca="false">VLOOKUP($A71+ROUND((COLUMN()-2)/24,5),'ОАО "АТС"'!$A$30:$F$773,3,FALSE())+'ГКТ КБЭ'!$H$7+'ГКТ КБЭ'!$F$9+'ГКТ КБЭ'!$F$10</f>
        <v>1469.76</v>
      </c>
      <c r="P71" s="33" t="n">
        <f aca="false">VLOOKUP($A71+ROUND((COLUMN()-2)/24,5),'ОАО "АТС"'!$A$30:$F$773,3,FALSE())+'ГКТ КБЭ'!$H$7+'ГКТ КБЭ'!$F$9+'ГКТ КБЭ'!$F$10</f>
        <v>1453.72</v>
      </c>
      <c r="Q71" s="33" t="n">
        <f aca="false">VLOOKUP($A71+ROUND((COLUMN()-2)/24,5),'ОАО "АТС"'!$A$30:$F$773,3,FALSE())+'ГКТ КБЭ'!$H$7+'ГКТ КБЭ'!$F$9+'ГКТ КБЭ'!$F$10</f>
        <v>1466.28</v>
      </c>
      <c r="R71" s="33" t="n">
        <f aca="false">VLOOKUP($A71+ROUND((COLUMN()-2)/24,5),'ОАО "АТС"'!$A$30:$F$773,3,FALSE())+'ГКТ КБЭ'!$H$7+'ГКТ КБЭ'!$F$9+'ГКТ КБЭ'!$F$10</f>
        <v>1459.85</v>
      </c>
      <c r="S71" s="33" t="n">
        <f aca="false">VLOOKUP($A71+ROUND((COLUMN()-2)/24,5),'ОАО "АТС"'!$A$30:$F$773,3,FALSE())+'ГКТ КБЭ'!$H$7+'ГКТ КБЭ'!$F$9+'ГКТ КБЭ'!$F$10</f>
        <v>1490.5</v>
      </c>
      <c r="T71" s="33" t="n">
        <f aca="false">VLOOKUP($A71+ROUND((COLUMN()-2)/24,5),'ОАО "АТС"'!$A$30:$F$773,3,FALSE())+'ГКТ КБЭ'!$H$7+'ГКТ КБЭ'!$F$9+'ГКТ КБЭ'!$F$10</f>
        <v>1490.53</v>
      </c>
      <c r="U71" s="33" t="n">
        <f aca="false">VLOOKUP($A71+ROUND((COLUMN()-2)/24,5),'ОАО "АТС"'!$A$30:$F$773,3,FALSE())+'ГКТ КБЭ'!$H$7+'ГКТ КБЭ'!$F$9+'ГКТ КБЭ'!$F$10</f>
        <v>1451.49</v>
      </c>
      <c r="V71" s="33" t="n">
        <f aca="false">VLOOKUP($A71+ROUND((COLUMN()-2)/24,5),'ОАО "АТС"'!$A$30:$F$773,3,FALSE())+'ГКТ КБЭ'!$H$7+'ГКТ КБЭ'!$F$9+'ГКТ КБЭ'!$F$10</f>
        <v>1444.72</v>
      </c>
      <c r="W71" s="33" t="n">
        <f aca="false">VLOOKUP($A71+ROUND((COLUMN()-2)/24,5),'ОАО "АТС"'!$A$30:$F$773,3,FALSE())+'ГКТ КБЭ'!$H$7+'ГКТ КБЭ'!$F$9+'ГКТ КБЭ'!$F$10</f>
        <v>1453.63</v>
      </c>
      <c r="X71" s="33" t="n">
        <f aca="false">VLOOKUP($A71+ROUND((COLUMN()-2)/24,5),'ОАО "АТС"'!$A$30:$F$773,3,FALSE())+'ГКТ КБЭ'!$H$7+'ГКТ КБЭ'!$F$9+'ГКТ КБЭ'!$F$10</f>
        <v>1442.8</v>
      </c>
      <c r="Y71" s="33" t="n">
        <f aca="false">VLOOKUP($A71+ROUND((COLUMN()-2)/24,5),'ОАО "АТС"'!$A$30:$F$773,3,FALSE())+'ГКТ КБЭ'!$H$7+'ГКТ КБЭ'!$F$9+'ГКТ КБЭ'!$F$10</f>
        <v>1440.19</v>
      </c>
    </row>
    <row r="72" customFormat="false" ht="15" hidden="false" customHeight="false" outlineLevel="0" collapsed="false">
      <c r="A72" s="32" t="n">
        <f aca="false">A71+1</f>
        <v>41018</v>
      </c>
      <c r="B72" s="33" t="n">
        <f aca="false">VLOOKUP($A72+ROUND((COLUMN()-2)/24,5),'ОАО "АТС"'!$A$30:$F$773,3,FALSE())+'ГКТ КБЭ'!$H$7+'ГКТ КБЭ'!$F$9+'ГКТ КБЭ'!$F$10</f>
        <v>1445.74</v>
      </c>
      <c r="C72" s="33" t="n">
        <f aca="false">VLOOKUP($A72+ROUND((COLUMN()-2)/24,5),'ОАО "АТС"'!$A$30:$F$773,3,FALSE())+'ГКТ КБЭ'!$H$7+'ГКТ КБЭ'!$F$9+'ГКТ КБЭ'!$F$10</f>
        <v>1481.46</v>
      </c>
      <c r="D72" s="33" t="n">
        <f aca="false">VLOOKUP($A72+ROUND((COLUMN()-2)/24,5),'ОАО "АТС"'!$A$30:$F$773,3,FALSE())+'ГКТ КБЭ'!$H$7+'ГКТ КБЭ'!$F$9+'ГКТ КБЭ'!$F$10</f>
        <v>1497.84</v>
      </c>
      <c r="E72" s="33" t="n">
        <f aca="false">VLOOKUP($A72+ROUND((COLUMN()-2)/24,5),'ОАО "АТС"'!$A$30:$F$773,3,FALSE())+'ГКТ КБЭ'!$H$7+'ГКТ КБЭ'!$F$9+'ГКТ КБЭ'!$F$10</f>
        <v>1503.44</v>
      </c>
      <c r="F72" s="33" t="n">
        <f aca="false">VLOOKUP($A72+ROUND((COLUMN()-2)/24,5),'ОАО "АТС"'!$A$30:$F$773,3,FALSE())+'ГКТ КБЭ'!$H$7+'ГКТ КБЭ'!$F$9+'ГКТ КБЭ'!$F$10</f>
        <v>1499.49</v>
      </c>
      <c r="G72" s="33" t="n">
        <f aca="false">VLOOKUP($A72+ROUND((COLUMN()-2)/24,5),'ОАО "АТС"'!$A$30:$F$773,3,FALSE())+'ГКТ КБЭ'!$H$7+'ГКТ КБЭ'!$F$9+'ГКТ КБЭ'!$F$10</f>
        <v>1464.04</v>
      </c>
      <c r="H72" s="33" t="n">
        <f aca="false">VLOOKUP($A72+ROUND((COLUMN()-2)/24,5),'ОАО "АТС"'!$A$30:$F$773,3,FALSE())+'ГКТ КБЭ'!$H$7+'ГКТ КБЭ'!$F$9+'ГКТ КБЭ'!$F$10</f>
        <v>1437.29</v>
      </c>
      <c r="I72" s="33" t="n">
        <f aca="false">VLOOKUP($A72+ROUND((COLUMN()-2)/24,5),'ОАО "АТС"'!$A$30:$F$773,3,FALSE())+'ГКТ КБЭ'!$H$7+'ГКТ КБЭ'!$F$9+'ГКТ КБЭ'!$F$10</f>
        <v>1526.2</v>
      </c>
      <c r="J72" s="33" t="n">
        <f aca="false">VLOOKUP($A72+ROUND((COLUMN()-2)/24,5),'ОАО "АТС"'!$A$30:$F$773,3,FALSE())+'ГКТ КБЭ'!$H$7+'ГКТ КБЭ'!$F$9+'ГКТ КБЭ'!$F$10</f>
        <v>1466.6</v>
      </c>
      <c r="K72" s="33" t="n">
        <f aca="false">VLOOKUP($A72+ROUND((COLUMN()-2)/24,5),'ОАО "АТС"'!$A$30:$F$773,3,FALSE())+'ГКТ КБЭ'!$H$7+'ГКТ КБЭ'!$F$9+'ГКТ КБЭ'!$F$10</f>
        <v>1489.99</v>
      </c>
      <c r="L72" s="33" t="n">
        <f aca="false">VLOOKUP($A72+ROUND((COLUMN()-2)/24,5),'ОАО "АТС"'!$A$30:$F$773,3,FALSE())+'ГКТ КБЭ'!$H$7+'ГКТ КБЭ'!$F$9+'ГКТ КБЭ'!$F$10</f>
        <v>1485.88</v>
      </c>
      <c r="M72" s="33" t="n">
        <f aca="false">VLOOKUP($A72+ROUND((COLUMN()-2)/24,5),'ОАО "АТС"'!$A$30:$F$773,3,FALSE())+'ГКТ КБЭ'!$H$7+'ГКТ КБЭ'!$F$9+'ГКТ КБЭ'!$F$10</f>
        <v>1448.09</v>
      </c>
      <c r="N72" s="33" t="n">
        <f aca="false">VLOOKUP($A72+ROUND((COLUMN()-2)/24,5),'ОАО "АТС"'!$A$30:$F$773,3,FALSE())+'ГКТ КБЭ'!$H$7+'ГКТ КБЭ'!$F$9+'ГКТ КБЭ'!$F$10</f>
        <v>1463.39</v>
      </c>
      <c r="O72" s="33" t="n">
        <f aca="false">VLOOKUP($A72+ROUND((COLUMN()-2)/24,5),'ОАО "АТС"'!$A$30:$F$773,3,FALSE())+'ГКТ КБЭ'!$H$7+'ГКТ КБЭ'!$F$9+'ГКТ КБЭ'!$F$10</f>
        <v>1463.25</v>
      </c>
      <c r="P72" s="33" t="n">
        <f aca="false">VLOOKUP($A72+ROUND((COLUMN()-2)/24,5),'ОАО "АТС"'!$A$30:$F$773,3,FALSE())+'ГКТ КБЭ'!$H$7+'ГКТ КБЭ'!$F$9+'ГКТ КБЭ'!$F$10</f>
        <v>1453.82</v>
      </c>
      <c r="Q72" s="33" t="n">
        <f aca="false">VLOOKUP($A72+ROUND((COLUMN()-2)/24,5),'ОАО "АТС"'!$A$30:$F$773,3,FALSE())+'ГКТ КБЭ'!$H$7+'ГКТ КБЭ'!$F$9+'ГКТ КБЭ'!$F$10</f>
        <v>1460.01</v>
      </c>
      <c r="R72" s="33" t="n">
        <f aca="false">VLOOKUP($A72+ROUND((COLUMN()-2)/24,5),'ОАО "АТС"'!$A$30:$F$773,3,FALSE())+'ГКТ КБЭ'!$H$7+'ГКТ КБЭ'!$F$9+'ГКТ КБЭ'!$F$10</f>
        <v>1459.92</v>
      </c>
      <c r="S72" s="33" t="n">
        <f aca="false">VLOOKUP($A72+ROUND((COLUMN()-2)/24,5),'ОАО "АТС"'!$A$30:$F$773,3,FALSE())+'ГКТ КБЭ'!$H$7+'ГКТ КБЭ'!$F$9+'ГКТ КБЭ'!$F$10</f>
        <v>1486.93</v>
      </c>
      <c r="T72" s="33" t="n">
        <f aca="false">VLOOKUP($A72+ROUND((COLUMN()-2)/24,5),'ОАО "АТС"'!$A$30:$F$773,3,FALSE())+'ГКТ КБЭ'!$H$7+'ГКТ КБЭ'!$F$9+'ГКТ КБЭ'!$F$10</f>
        <v>1480.17</v>
      </c>
      <c r="U72" s="33" t="n">
        <f aca="false">VLOOKUP($A72+ROUND((COLUMN()-2)/24,5),'ОАО "АТС"'!$A$30:$F$773,3,FALSE())+'ГКТ КБЭ'!$H$7+'ГКТ КБЭ'!$F$9+'ГКТ КБЭ'!$F$10</f>
        <v>1445.52</v>
      </c>
      <c r="V72" s="33" t="n">
        <f aca="false">VLOOKUP($A72+ROUND((COLUMN()-2)/24,5),'ОАО "АТС"'!$A$30:$F$773,3,FALSE())+'ГКТ КБЭ'!$H$7+'ГКТ КБЭ'!$F$9+'ГКТ КБЭ'!$F$10</f>
        <v>1445.92</v>
      </c>
      <c r="W72" s="33" t="n">
        <f aca="false">VLOOKUP($A72+ROUND((COLUMN()-2)/24,5),'ОАО "АТС"'!$A$30:$F$773,3,FALSE())+'ГКТ КБЭ'!$H$7+'ГКТ КБЭ'!$F$9+'ГКТ КБЭ'!$F$10</f>
        <v>1454.76</v>
      </c>
      <c r="X72" s="33" t="n">
        <f aca="false">VLOOKUP($A72+ROUND((COLUMN()-2)/24,5),'ОАО "АТС"'!$A$30:$F$773,3,FALSE())+'ГКТ КБЭ'!$H$7+'ГКТ КБЭ'!$F$9+'ГКТ КБЭ'!$F$10</f>
        <v>1441.64</v>
      </c>
      <c r="Y72" s="33" t="n">
        <f aca="false">VLOOKUP($A72+ROUND((COLUMN()-2)/24,5),'ОАО "АТС"'!$A$30:$F$773,3,FALSE())+'ГКТ КБЭ'!$H$7+'ГКТ КБЭ'!$F$9+'ГКТ КБЭ'!$F$10</f>
        <v>1437.81</v>
      </c>
    </row>
    <row r="73" customFormat="false" ht="15" hidden="false" customHeight="false" outlineLevel="0" collapsed="false">
      <c r="A73" s="32" t="n">
        <f aca="false">A72+1</f>
        <v>41019</v>
      </c>
      <c r="B73" s="33" t="n">
        <f aca="false">VLOOKUP($A73+ROUND((COLUMN()-2)/24,5),'ОАО "АТС"'!$A$30:$F$773,3,FALSE())+'ГКТ КБЭ'!$H$7+'ГКТ КБЭ'!$F$9+'ГКТ КБЭ'!$F$10</f>
        <v>1463.71</v>
      </c>
      <c r="C73" s="33" t="n">
        <f aca="false">VLOOKUP($A73+ROUND((COLUMN()-2)/24,5),'ОАО "АТС"'!$A$30:$F$773,3,FALSE())+'ГКТ КБЭ'!$H$7+'ГКТ КБЭ'!$F$9+'ГКТ КБЭ'!$F$10</f>
        <v>1503.57</v>
      </c>
      <c r="D73" s="33" t="n">
        <f aca="false">VLOOKUP($A73+ROUND((COLUMN()-2)/24,5),'ОАО "АТС"'!$A$30:$F$773,3,FALSE())+'ГКТ КБЭ'!$H$7+'ГКТ КБЭ'!$F$9+'ГКТ КБЭ'!$F$10</f>
        <v>1507.99</v>
      </c>
      <c r="E73" s="33" t="n">
        <f aca="false">VLOOKUP($A73+ROUND((COLUMN()-2)/24,5),'ОАО "АТС"'!$A$30:$F$773,3,FALSE())+'ГКТ КБЭ'!$H$7+'ГКТ КБЭ'!$F$9+'ГКТ КБЭ'!$F$10</f>
        <v>1517.24</v>
      </c>
      <c r="F73" s="33" t="n">
        <f aca="false">VLOOKUP($A73+ROUND((COLUMN()-2)/24,5),'ОАО "АТС"'!$A$30:$F$773,3,FALSE())+'ГКТ КБЭ'!$H$7+'ГКТ КБЭ'!$F$9+'ГКТ КБЭ'!$F$10</f>
        <v>1508.57</v>
      </c>
      <c r="G73" s="33" t="n">
        <f aca="false">VLOOKUP($A73+ROUND((COLUMN()-2)/24,5),'ОАО "АТС"'!$A$30:$F$773,3,FALSE())+'ГКТ КБЭ'!$H$7+'ГКТ КБЭ'!$F$9+'ГКТ КБЭ'!$F$10</f>
        <v>1479.39</v>
      </c>
      <c r="H73" s="33" t="n">
        <f aca="false">VLOOKUP($A73+ROUND((COLUMN()-2)/24,5),'ОАО "АТС"'!$A$30:$F$773,3,FALSE())+'ГКТ КБЭ'!$H$7+'ГКТ КБЭ'!$F$9+'ГКТ КБЭ'!$F$10</f>
        <v>1443.82</v>
      </c>
      <c r="I73" s="33" t="n">
        <f aca="false">VLOOKUP($A73+ROUND((COLUMN()-2)/24,5),'ОАО "АТС"'!$A$30:$F$773,3,FALSE())+'ГКТ КБЭ'!$H$7+'ГКТ КБЭ'!$F$9+'ГКТ КБЭ'!$F$10</f>
        <v>1544.83</v>
      </c>
      <c r="J73" s="33" t="n">
        <f aca="false">VLOOKUP($A73+ROUND((COLUMN()-2)/24,5),'ОАО "АТС"'!$A$30:$F$773,3,FALSE())+'ГКТ КБЭ'!$H$7+'ГКТ КБЭ'!$F$9+'ГКТ КБЭ'!$F$10</f>
        <v>1477.6</v>
      </c>
      <c r="K73" s="33" t="n">
        <f aca="false">VLOOKUP($A73+ROUND((COLUMN()-2)/24,5),'ОАО "АТС"'!$A$30:$F$773,3,FALSE())+'ГКТ КБЭ'!$H$7+'ГКТ КБЭ'!$F$9+'ГКТ КБЭ'!$F$10</f>
        <v>1499.53</v>
      </c>
      <c r="L73" s="33" t="n">
        <f aca="false">VLOOKUP($A73+ROUND((COLUMN()-2)/24,5),'ОАО "АТС"'!$A$30:$F$773,3,FALSE())+'ГКТ КБЭ'!$H$7+'ГКТ КБЭ'!$F$9+'ГКТ КБЭ'!$F$10</f>
        <v>1487.1</v>
      </c>
      <c r="M73" s="33" t="n">
        <f aca="false">VLOOKUP($A73+ROUND((COLUMN()-2)/24,5),'ОАО "АТС"'!$A$30:$F$773,3,FALSE())+'ГКТ КБЭ'!$H$7+'ГКТ КБЭ'!$F$9+'ГКТ КБЭ'!$F$10</f>
        <v>1448.9</v>
      </c>
      <c r="N73" s="33" t="n">
        <f aca="false">VLOOKUP($A73+ROUND((COLUMN()-2)/24,5),'ОАО "АТС"'!$A$30:$F$773,3,FALSE())+'ГКТ КБЭ'!$H$7+'ГКТ КБЭ'!$F$9+'ГКТ КБЭ'!$F$10</f>
        <v>1464.04</v>
      </c>
      <c r="O73" s="33" t="n">
        <f aca="false">VLOOKUP($A73+ROUND((COLUMN()-2)/24,5),'ОАО "АТС"'!$A$30:$F$773,3,FALSE())+'ГКТ КБЭ'!$H$7+'ГКТ КБЭ'!$F$9+'ГКТ КБЭ'!$F$10</f>
        <v>1463.9</v>
      </c>
      <c r="P73" s="33" t="n">
        <f aca="false">VLOOKUP($A73+ROUND((COLUMN()-2)/24,5),'ОАО "АТС"'!$A$30:$F$773,3,FALSE())+'ГКТ КБЭ'!$H$7+'ГКТ КБЭ'!$F$9+'ГКТ КБЭ'!$F$10</f>
        <v>1460.75</v>
      </c>
      <c r="Q73" s="33" t="n">
        <f aca="false">VLOOKUP($A73+ROUND((COLUMN()-2)/24,5),'ОАО "АТС"'!$A$30:$F$773,3,FALSE())+'ГКТ КБЭ'!$H$7+'ГКТ КБЭ'!$F$9+'ГКТ КБЭ'!$F$10</f>
        <v>1467.25</v>
      </c>
      <c r="R73" s="33" t="n">
        <f aca="false">VLOOKUP($A73+ROUND((COLUMN()-2)/24,5),'ОАО "АТС"'!$A$30:$F$773,3,FALSE())+'ГКТ КБЭ'!$H$7+'ГКТ КБЭ'!$F$9+'ГКТ КБЭ'!$F$10</f>
        <v>1470.73</v>
      </c>
      <c r="S73" s="33" t="n">
        <f aca="false">VLOOKUP($A73+ROUND((COLUMN()-2)/24,5),'ОАО "АТС"'!$A$30:$F$773,3,FALSE())+'ГКТ КБЭ'!$H$7+'ГКТ КБЭ'!$F$9+'ГКТ КБЭ'!$F$10</f>
        <v>1488</v>
      </c>
      <c r="T73" s="33" t="n">
        <f aca="false">VLOOKUP($A73+ROUND((COLUMN()-2)/24,5),'ОАО "АТС"'!$A$30:$F$773,3,FALSE())+'ГКТ КБЭ'!$H$7+'ГКТ КБЭ'!$F$9+'ГКТ КБЭ'!$F$10</f>
        <v>1480.41</v>
      </c>
      <c r="U73" s="33" t="n">
        <f aca="false">VLOOKUP($A73+ROUND((COLUMN()-2)/24,5),'ОАО "АТС"'!$A$30:$F$773,3,FALSE())+'ГКТ КБЭ'!$H$7+'ГКТ КБЭ'!$F$9+'ГКТ КБЭ'!$F$10</f>
        <v>1448.24</v>
      </c>
      <c r="V73" s="33" t="n">
        <f aca="false">VLOOKUP($A73+ROUND((COLUMN()-2)/24,5),'ОАО "АТС"'!$A$30:$F$773,3,FALSE())+'ГКТ КБЭ'!$H$7+'ГКТ КБЭ'!$F$9+'ГКТ КБЭ'!$F$10</f>
        <v>1444.02</v>
      </c>
      <c r="W73" s="33" t="n">
        <f aca="false">VLOOKUP($A73+ROUND((COLUMN()-2)/24,5),'ОАО "АТС"'!$A$30:$F$773,3,FALSE())+'ГКТ КБЭ'!$H$7+'ГКТ КБЭ'!$F$9+'ГКТ КБЭ'!$F$10</f>
        <v>1453.77</v>
      </c>
      <c r="X73" s="33" t="n">
        <f aca="false">VLOOKUP($A73+ROUND((COLUMN()-2)/24,5),'ОАО "АТС"'!$A$30:$F$773,3,FALSE())+'ГКТ КБЭ'!$H$7+'ГКТ КБЭ'!$F$9+'ГКТ КБЭ'!$F$10</f>
        <v>1442.6</v>
      </c>
      <c r="Y73" s="33" t="n">
        <f aca="false">VLOOKUP($A73+ROUND((COLUMN()-2)/24,5),'ОАО "АТС"'!$A$30:$F$773,3,FALSE())+'ГКТ КБЭ'!$H$7+'ГКТ КБЭ'!$F$9+'ГКТ КБЭ'!$F$10</f>
        <v>1439.02</v>
      </c>
    </row>
    <row r="74" customFormat="false" ht="15" hidden="false" customHeight="false" outlineLevel="0" collapsed="false">
      <c r="A74" s="32" t="n">
        <f aca="false">A73+1</f>
        <v>41020</v>
      </c>
      <c r="B74" s="33" t="n">
        <f aca="false">VLOOKUP($A74+ROUND((COLUMN()-2)/24,5),'ОАО "АТС"'!$A$30:$F$773,3,FALSE())+'ГКТ КБЭ'!$H$7+'ГКТ КБЭ'!$F$9+'ГКТ КБЭ'!$F$10</f>
        <v>1426.18</v>
      </c>
      <c r="C74" s="33" t="n">
        <f aca="false">VLOOKUP($A74+ROUND((COLUMN()-2)/24,5),'ОАО "АТС"'!$A$30:$F$773,3,FALSE())+'ГКТ КБЭ'!$H$7+'ГКТ КБЭ'!$F$9+'ГКТ КБЭ'!$F$10</f>
        <v>1467.88</v>
      </c>
      <c r="D74" s="33" t="n">
        <f aca="false">VLOOKUP($A74+ROUND((COLUMN()-2)/24,5),'ОАО "АТС"'!$A$30:$F$773,3,FALSE())+'ГКТ КБЭ'!$H$7+'ГКТ КБЭ'!$F$9+'ГКТ КБЭ'!$F$10</f>
        <v>1497.46</v>
      </c>
      <c r="E74" s="33" t="n">
        <f aca="false">VLOOKUP($A74+ROUND((COLUMN()-2)/24,5),'ОАО "АТС"'!$A$30:$F$773,3,FALSE())+'ГКТ КБЭ'!$H$7+'ГКТ КБЭ'!$F$9+'ГКТ КБЭ'!$F$10</f>
        <v>1501.96</v>
      </c>
      <c r="F74" s="33" t="n">
        <f aca="false">VLOOKUP($A74+ROUND((COLUMN()-2)/24,5),'ОАО "АТС"'!$A$30:$F$773,3,FALSE())+'ГКТ КБЭ'!$H$7+'ГКТ КБЭ'!$F$9+'ГКТ КБЭ'!$F$10</f>
        <v>1493.4</v>
      </c>
      <c r="G74" s="33" t="n">
        <f aca="false">VLOOKUP($A74+ROUND((COLUMN()-2)/24,5),'ОАО "АТС"'!$A$30:$F$773,3,FALSE())+'ГКТ КБЭ'!$H$7+'ГКТ КБЭ'!$F$9+'ГКТ КБЭ'!$F$10</f>
        <v>1472.34</v>
      </c>
      <c r="H74" s="33" t="n">
        <f aca="false">VLOOKUP($A74+ROUND((COLUMN()-2)/24,5),'ОАО "АТС"'!$A$30:$F$773,3,FALSE())+'ГКТ КБЭ'!$H$7+'ГКТ КБЭ'!$F$9+'ГКТ КБЭ'!$F$10</f>
        <v>1457.03</v>
      </c>
      <c r="I74" s="33" t="n">
        <f aca="false">VLOOKUP($A74+ROUND((COLUMN()-2)/24,5),'ОАО "АТС"'!$A$30:$F$773,3,FALSE())+'ГКТ КБЭ'!$H$7+'ГКТ КБЭ'!$F$9+'ГКТ КБЭ'!$F$10</f>
        <v>1425.58</v>
      </c>
      <c r="J74" s="33" t="n">
        <f aca="false">VLOOKUP($A74+ROUND((COLUMN()-2)/24,5),'ОАО "АТС"'!$A$30:$F$773,3,FALSE())+'ГКТ КБЭ'!$H$7+'ГКТ КБЭ'!$F$9+'ГКТ КБЭ'!$F$10</f>
        <v>1506.86</v>
      </c>
      <c r="K74" s="33" t="n">
        <f aca="false">VLOOKUP($A74+ROUND((COLUMN()-2)/24,5),'ОАО "АТС"'!$A$30:$F$773,3,FALSE())+'ГКТ КБЭ'!$H$7+'ГКТ КБЭ'!$F$9+'ГКТ КБЭ'!$F$10</f>
        <v>1474.74</v>
      </c>
      <c r="L74" s="33" t="n">
        <f aca="false">VLOOKUP($A74+ROUND((COLUMN()-2)/24,5),'ОАО "АТС"'!$A$30:$F$773,3,FALSE())+'ГКТ КБЭ'!$H$7+'ГКТ КБЭ'!$F$9+'ГКТ КБЭ'!$F$10</f>
        <v>1458.42</v>
      </c>
      <c r="M74" s="33" t="n">
        <f aca="false">VLOOKUP($A74+ROUND((COLUMN()-2)/24,5),'ОАО "АТС"'!$A$30:$F$773,3,FALSE())+'ГКТ КБЭ'!$H$7+'ГКТ КБЭ'!$F$9+'ГКТ КБЭ'!$F$10</f>
        <v>1474.37</v>
      </c>
      <c r="N74" s="33" t="n">
        <f aca="false">VLOOKUP($A74+ROUND((COLUMN()-2)/24,5),'ОАО "АТС"'!$A$30:$F$773,3,FALSE())+'ГКТ КБЭ'!$H$7+'ГКТ КБЭ'!$F$9+'ГКТ КБЭ'!$F$10</f>
        <v>1496.76</v>
      </c>
      <c r="O74" s="33" t="n">
        <f aca="false">VLOOKUP($A74+ROUND((COLUMN()-2)/24,5),'ОАО "АТС"'!$A$30:$F$773,3,FALSE())+'ГКТ КБЭ'!$H$7+'ГКТ КБЭ'!$F$9+'ГКТ КБЭ'!$F$10</f>
        <v>1501.48</v>
      </c>
      <c r="P74" s="33" t="n">
        <f aca="false">VLOOKUP($A74+ROUND((COLUMN()-2)/24,5),'ОАО "АТС"'!$A$30:$F$773,3,FALSE())+'ГКТ КБЭ'!$H$7+'ГКТ КБЭ'!$F$9+'ГКТ КБЭ'!$F$10</f>
        <v>1511.44</v>
      </c>
      <c r="Q74" s="33" t="n">
        <f aca="false">VLOOKUP($A74+ROUND((COLUMN()-2)/24,5),'ОАО "АТС"'!$A$30:$F$773,3,FALSE())+'ГКТ КБЭ'!$H$7+'ГКТ КБЭ'!$F$9+'ГКТ КБЭ'!$F$10</f>
        <v>1511.42</v>
      </c>
      <c r="R74" s="33" t="n">
        <f aca="false">VLOOKUP($A74+ROUND((COLUMN()-2)/24,5),'ОАО "АТС"'!$A$30:$F$773,3,FALSE())+'ГКТ КБЭ'!$H$7+'ГКТ КБЭ'!$F$9+'ГКТ КБЭ'!$F$10</f>
        <v>1496.8</v>
      </c>
      <c r="S74" s="33" t="n">
        <f aca="false">VLOOKUP($A74+ROUND((COLUMN()-2)/24,5),'ОАО "АТС"'!$A$30:$F$773,3,FALSE())+'ГКТ КБЭ'!$H$7+'ГКТ КБЭ'!$F$9+'ГКТ КБЭ'!$F$10</f>
        <v>1526.95</v>
      </c>
      <c r="T74" s="33" t="n">
        <f aca="false">VLOOKUP($A74+ROUND((COLUMN()-2)/24,5),'ОАО "АТС"'!$A$30:$F$773,3,FALSE())+'ГКТ КБЭ'!$H$7+'ГКТ КБЭ'!$F$9+'ГКТ КБЭ'!$F$10</f>
        <v>1516.43</v>
      </c>
      <c r="U74" s="33" t="n">
        <f aca="false">VLOOKUP($A74+ROUND((COLUMN()-2)/24,5),'ОАО "АТС"'!$A$30:$F$773,3,FALSE())+'ГКТ КБЭ'!$H$7+'ГКТ КБЭ'!$F$9+'ГКТ КБЭ'!$F$10</f>
        <v>1462.74</v>
      </c>
      <c r="V74" s="33" t="n">
        <f aca="false">VLOOKUP($A74+ROUND((COLUMN()-2)/24,5),'ОАО "АТС"'!$A$30:$F$773,3,FALSE())+'ГКТ КБЭ'!$H$7+'ГКТ КБЭ'!$F$9+'ГКТ КБЭ'!$F$10</f>
        <v>1454.73</v>
      </c>
      <c r="W74" s="33" t="n">
        <f aca="false">VLOOKUP($A74+ROUND((COLUMN()-2)/24,5),'ОАО "АТС"'!$A$30:$F$773,3,FALSE())+'ГКТ КБЭ'!$H$7+'ГКТ КБЭ'!$F$9+'ГКТ КБЭ'!$F$10</f>
        <v>1482.91</v>
      </c>
      <c r="X74" s="33" t="n">
        <f aca="false">VLOOKUP($A74+ROUND((COLUMN()-2)/24,5),'ОАО "АТС"'!$A$30:$F$773,3,FALSE())+'ГКТ КБЭ'!$H$7+'ГКТ КБЭ'!$F$9+'ГКТ КБЭ'!$F$10</f>
        <v>1461.81</v>
      </c>
      <c r="Y74" s="33" t="n">
        <f aca="false">VLOOKUP($A74+ROUND((COLUMN()-2)/24,5),'ОАО "АТС"'!$A$30:$F$773,3,FALSE())+'ГКТ КБЭ'!$H$7+'ГКТ КБЭ'!$F$9+'ГКТ КБЭ'!$F$10</f>
        <v>1453.73</v>
      </c>
    </row>
    <row r="75" customFormat="false" ht="15" hidden="false" customHeight="false" outlineLevel="0" collapsed="false">
      <c r="A75" s="32" t="n">
        <f aca="false">A74+1</f>
        <v>41021</v>
      </c>
      <c r="B75" s="33" t="n">
        <f aca="false">VLOOKUP($A75+ROUND((COLUMN()-2)/24,5),'ОАО "АТС"'!$A$30:$F$773,3,FALSE())+'ГКТ КБЭ'!$H$7+'ГКТ КБЭ'!$F$9+'ГКТ КБЭ'!$F$10</f>
        <v>1428.77</v>
      </c>
      <c r="C75" s="33" t="n">
        <f aca="false">VLOOKUP($A75+ROUND((COLUMN()-2)/24,5),'ОАО "АТС"'!$A$30:$F$773,3,FALSE())+'ГКТ КБЭ'!$H$7+'ГКТ КБЭ'!$F$9+'ГКТ КБЭ'!$F$10</f>
        <v>1475.36</v>
      </c>
      <c r="D75" s="33" t="n">
        <f aca="false">VLOOKUP($A75+ROUND((COLUMN()-2)/24,5),'ОАО "АТС"'!$A$30:$F$773,3,FALSE())+'ГКТ КБЭ'!$H$7+'ГКТ КБЭ'!$F$9+'ГКТ КБЭ'!$F$10</f>
        <v>1496.77</v>
      </c>
      <c r="E75" s="33" t="n">
        <f aca="false">VLOOKUP($A75+ROUND((COLUMN()-2)/24,5),'ОАО "АТС"'!$A$30:$F$773,3,FALSE())+'ГКТ КБЭ'!$H$7+'ГКТ КБЭ'!$F$9+'ГКТ КБЭ'!$F$10</f>
        <v>1506.04</v>
      </c>
      <c r="F75" s="33" t="n">
        <f aca="false">VLOOKUP($A75+ROUND((COLUMN()-2)/24,5),'ОАО "АТС"'!$A$30:$F$773,3,FALSE())+'ГКТ КБЭ'!$H$7+'ГКТ КБЭ'!$F$9+'ГКТ КБЭ'!$F$10</f>
        <v>1497.57</v>
      </c>
      <c r="G75" s="33" t="n">
        <f aca="false">VLOOKUP($A75+ROUND((COLUMN()-2)/24,5),'ОАО "АТС"'!$A$30:$F$773,3,FALSE())+'ГКТ КБЭ'!$H$7+'ГКТ КБЭ'!$F$9+'ГКТ КБЭ'!$F$10</f>
        <v>1484.5</v>
      </c>
      <c r="H75" s="33" t="n">
        <f aca="false">VLOOKUP($A75+ROUND((COLUMN()-2)/24,5),'ОАО "АТС"'!$A$30:$F$773,3,FALSE())+'ГКТ КБЭ'!$H$7+'ГКТ КБЭ'!$F$9+'ГКТ КБЭ'!$F$10</f>
        <v>1460.4</v>
      </c>
      <c r="I75" s="33" t="n">
        <f aca="false">VLOOKUP($A75+ROUND((COLUMN()-2)/24,5),'ОАО "АТС"'!$A$30:$F$773,3,FALSE())+'ГКТ КБЭ'!$H$7+'ГКТ КБЭ'!$F$9+'ГКТ КБЭ'!$F$10</f>
        <v>1459.35</v>
      </c>
      <c r="J75" s="33" t="n">
        <f aca="false">VLOOKUP($A75+ROUND((COLUMN()-2)/24,5),'ОАО "АТС"'!$A$30:$F$773,3,FALSE())+'ГКТ КБЭ'!$H$7+'ГКТ КБЭ'!$F$9+'ГКТ КБЭ'!$F$10</f>
        <v>1611.21</v>
      </c>
      <c r="K75" s="33" t="n">
        <f aca="false">VLOOKUP($A75+ROUND((COLUMN()-2)/24,5),'ОАО "АТС"'!$A$30:$F$773,3,FALSE())+'ГКТ КБЭ'!$H$7+'ГКТ КБЭ'!$F$9+'ГКТ КБЭ'!$F$10</f>
        <v>1556.34</v>
      </c>
      <c r="L75" s="33" t="n">
        <f aca="false">VLOOKUP($A75+ROUND((COLUMN()-2)/24,5),'ОАО "АТС"'!$A$30:$F$773,3,FALSE())+'ГКТ КБЭ'!$H$7+'ГКТ КБЭ'!$F$9+'ГКТ КБЭ'!$F$10</f>
        <v>1544.19</v>
      </c>
      <c r="M75" s="33" t="n">
        <f aca="false">VLOOKUP($A75+ROUND((COLUMN()-2)/24,5),'ОАО "АТС"'!$A$30:$F$773,3,FALSE())+'ГКТ КБЭ'!$H$7+'ГКТ КБЭ'!$F$9+'ГКТ КБЭ'!$F$10</f>
        <v>1544.13</v>
      </c>
      <c r="N75" s="33" t="n">
        <f aca="false">VLOOKUP($A75+ROUND((COLUMN()-2)/24,5),'ОАО "АТС"'!$A$30:$F$773,3,FALSE())+'ГКТ КБЭ'!$H$7+'ГКТ КБЭ'!$F$9+'ГКТ КБЭ'!$F$10</f>
        <v>1562.46</v>
      </c>
      <c r="O75" s="33" t="n">
        <f aca="false">VLOOKUP($A75+ROUND((COLUMN()-2)/24,5),'ОАО "АТС"'!$A$30:$F$773,3,FALSE())+'ГКТ КБЭ'!$H$7+'ГКТ КБЭ'!$F$9+'ГКТ КБЭ'!$F$10</f>
        <v>1575.37</v>
      </c>
      <c r="P75" s="33" t="n">
        <f aca="false">VLOOKUP($A75+ROUND((COLUMN()-2)/24,5),'ОАО "АТС"'!$A$30:$F$773,3,FALSE())+'ГКТ КБЭ'!$H$7+'ГКТ КБЭ'!$F$9+'ГКТ КБЭ'!$F$10</f>
        <v>1582.1</v>
      </c>
      <c r="Q75" s="33" t="n">
        <f aca="false">VLOOKUP($A75+ROUND((COLUMN()-2)/24,5),'ОАО "АТС"'!$A$30:$F$773,3,FALSE())+'ГКТ КБЭ'!$H$7+'ГКТ КБЭ'!$F$9+'ГКТ КБЭ'!$F$10</f>
        <v>1582.01</v>
      </c>
      <c r="R75" s="33" t="n">
        <f aca="false">VLOOKUP($A75+ROUND((COLUMN()-2)/24,5),'ОАО "АТС"'!$A$30:$F$773,3,FALSE())+'ГКТ КБЭ'!$H$7+'ГКТ КБЭ'!$F$9+'ГКТ КБЭ'!$F$10</f>
        <v>1575.39</v>
      </c>
      <c r="S75" s="33" t="n">
        <f aca="false">VLOOKUP($A75+ROUND((COLUMN()-2)/24,5),'ОАО "АТС"'!$A$30:$F$773,3,FALSE())+'ГКТ КБЭ'!$H$7+'ГКТ КБЭ'!$F$9+'ГКТ КБЭ'!$F$10</f>
        <v>1568.9</v>
      </c>
      <c r="T75" s="33" t="n">
        <f aca="false">VLOOKUP($A75+ROUND((COLUMN()-2)/24,5),'ОАО "АТС"'!$A$30:$F$773,3,FALSE())+'ГКТ КБЭ'!$H$7+'ГКТ КБЭ'!$F$9+'ГКТ КБЭ'!$F$10</f>
        <v>1569.13</v>
      </c>
      <c r="U75" s="33" t="n">
        <f aca="false">VLOOKUP($A75+ROUND((COLUMN()-2)/24,5),'ОАО "АТС"'!$A$30:$F$773,3,FALSE())+'ГКТ КБЭ'!$H$7+'ГКТ КБЭ'!$F$9+'ГКТ КБЭ'!$F$10</f>
        <v>1475.35</v>
      </c>
      <c r="V75" s="33" t="n">
        <f aca="false">VLOOKUP($A75+ROUND((COLUMN()-2)/24,5),'ОАО "АТС"'!$A$30:$F$773,3,FALSE())+'ГКТ КБЭ'!$H$7+'ГКТ КБЭ'!$F$9+'ГКТ КБЭ'!$F$10</f>
        <v>1460.46</v>
      </c>
      <c r="W75" s="33" t="n">
        <f aca="false">VLOOKUP($A75+ROUND((COLUMN()-2)/24,5),'ОАО "АТС"'!$A$30:$F$773,3,FALSE())+'ГКТ КБЭ'!$H$7+'ГКТ КБЭ'!$F$9+'ГКТ КБЭ'!$F$10</f>
        <v>1456.45</v>
      </c>
      <c r="X75" s="33" t="n">
        <f aca="false">VLOOKUP($A75+ROUND((COLUMN()-2)/24,5),'ОАО "АТС"'!$A$30:$F$773,3,FALSE())+'ГКТ КБЭ'!$H$7+'ГКТ КБЭ'!$F$9+'ГКТ КБЭ'!$F$10</f>
        <v>1455.97</v>
      </c>
      <c r="Y75" s="33" t="n">
        <f aca="false">VLOOKUP($A75+ROUND((COLUMN()-2)/24,5),'ОАО "АТС"'!$A$30:$F$773,3,FALSE())+'ГКТ КБЭ'!$H$7+'ГКТ КБЭ'!$F$9+'ГКТ КБЭ'!$F$10</f>
        <v>1448.01</v>
      </c>
    </row>
    <row r="76" customFormat="false" ht="15" hidden="false" customHeight="false" outlineLevel="0" collapsed="false">
      <c r="A76" s="32" t="n">
        <f aca="false">A75+1</f>
        <v>41022</v>
      </c>
      <c r="B76" s="33" t="n">
        <f aca="false">VLOOKUP($A76+ROUND((COLUMN()-2)/24,5),'ОАО "АТС"'!$A$30:$F$773,3,FALSE())+'ГКТ КБЭ'!$H$7+'ГКТ КБЭ'!$F$9+'ГКТ КБЭ'!$F$10</f>
        <v>1469.98</v>
      </c>
      <c r="C76" s="33" t="n">
        <f aca="false">VLOOKUP($A76+ROUND((COLUMN()-2)/24,5),'ОАО "АТС"'!$A$30:$F$773,3,FALSE())+'ГКТ КБЭ'!$H$7+'ГКТ КБЭ'!$F$9+'ГКТ КБЭ'!$F$10</f>
        <v>1507</v>
      </c>
      <c r="D76" s="33" t="n">
        <f aca="false">VLOOKUP($A76+ROUND((COLUMN()-2)/24,5),'ОАО "АТС"'!$A$30:$F$773,3,FALSE())+'ГКТ КБЭ'!$H$7+'ГКТ КБЭ'!$F$9+'ГКТ КБЭ'!$F$10</f>
        <v>1530.71</v>
      </c>
      <c r="E76" s="33" t="n">
        <f aca="false">VLOOKUP($A76+ROUND((COLUMN()-2)/24,5),'ОАО "АТС"'!$A$30:$F$773,3,FALSE())+'ГКТ КБЭ'!$H$7+'ГКТ КБЭ'!$F$9+'ГКТ КБЭ'!$F$10</f>
        <v>1526.73</v>
      </c>
      <c r="F76" s="33" t="n">
        <f aca="false">VLOOKUP($A76+ROUND((COLUMN()-2)/24,5),'ОАО "АТС"'!$A$30:$F$773,3,FALSE())+'ГКТ КБЭ'!$H$7+'ГКТ КБЭ'!$F$9+'ГКТ КБЭ'!$F$10</f>
        <v>1522.27</v>
      </c>
      <c r="G76" s="33" t="n">
        <f aca="false">VLOOKUP($A76+ROUND((COLUMN()-2)/24,5),'ОАО "АТС"'!$A$30:$F$773,3,FALSE())+'ГКТ КБЭ'!$H$7+'ГКТ КБЭ'!$F$9+'ГКТ КБЭ'!$F$10</f>
        <v>1495.52</v>
      </c>
      <c r="H76" s="33" t="n">
        <f aca="false">VLOOKUP($A76+ROUND((COLUMN()-2)/24,5),'ОАО "АТС"'!$A$30:$F$773,3,FALSE())+'ГКТ КБЭ'!$H$7+'ГКТ КБЭ'!$F$9+'ГКТ КБЭ'!$F$10</f>
        <v>1446.77</v>
      </c>
      <c r="I76" s="33" t="n">
        <f aca="false">VLOOKUP($A76+ROUND((COLUMN()-2)/24,5),'ОАО "АТС"'!$A$30:$F$773,3,FALSE())+'ГКТ КБЭ'!$H$7+'ГКТ КБЭ'!$F$9+'ГКТ КБЭ'!$F$10</f>
        <v>1535.94</v>
      </c>
      <c r="J76" s="33" t="n">
        <f aca="false">VLOOKUP($A76+ROUND((COLUMN()-2)/24,5),'ОАО "АТС"'!$A$30:$F$773,3,FALSE())+'ГКТ КБЭ'!$H$7+'ГКТ КБЭ'!$F$9+'ГКТ КБЭ'!$F$10</f>
        <v>1460.95</v>
      </c>
      <c r="K76" s="33" t="n">
        <f aca="false">VLOOKUP($A76+ROUND((COLUMN()-2)/24,5),'ОАО "АТС"'!$A$30:$F$773,3,FALSE())+'ГКТ КБЭ'!$H$7+'ГКТ КБЭ'!$F$9+'ГКТ КБЭ'!$F$10</f>
        <v>1479.02</v>
      </c>
      <c r="L76" s="33" t="n">
        <f aca="false">VLOOKUP($A76+ROUND((COLUMN()-2)/24,5),'ОАО "АТС"'!$A$30:$F$773,3,FALSE())+'ГКТ КБЭ'!$H$7+'ГКТ КБЭ'!$F$9+'ГКТ КБЭ'!$F$10</f>
        <v>1453.98</v>
      </c>
      <c r="M76" s="33" t="n">
        <f aca="false">VLOOKUP($A76+ROUND((COLUMN()-2)/24,5),'ОАО "АТС"'!$A$30:$F$773,3,FALSE())+'ГКТ КБЭ'!$H$7+'ГКТ КБЭ'!$F$9+'ГКТ КБЭ'!$F$10</f>
        <v>1434.46</v>
      </c>
      <c r="N76" s="33" t="n">
        <f aca="false">VLOOKUP($A76+ROUND((COLUMN()-2)/24,5),'ОАО "АТС"'!$A$30:$F$773,3,FALSE())+'ГКТ КБЭ'!$H$7+'ГКТ КБЭ'!$F$9+'ГКТ КБЭ'!$F$10</f>
        <v>1448.57</v>
      </c>
      <c r="O76" s="33" t="n">
        <f aca="false">VLOOKUP($A76+ROUND((COLUMN()-2)/24,5),'ОАО "АТС"'!$A$30:$F$773,3,FALSE())+'ГКТ КБЭ'!$H$7+'ГКТ КБЭ'!$F$9+'ГКТ КБЭ'!$F$10</f>
        <v>1451.49</v>
      </c>
      <c r="P76" s="33" t="n">
        <f aca="false">VLOOKUP($A76+ROUND((COLUMN()-2)/24,5),'ОАО "АТС"'!$A$30:$F$773,3,FALSE())+'ГКТ КБЭ'!$H$7+'ГКТ КБЭ'!$F$9+'ГКТ КБЭ'!$F$10</f>
        <v>1454.49</v>
      </c>
      <c r="Q76" s="33" t="n">
        <f aca="false">VLOOKUP($A76+ROUND((COLUMN()-2)/24,5),'ОАО "АТС"'!$A$30:$F$773,3,FALSE())+'ГКТ КБЭ'!$H$7+'ГКТ КБЭ'!$F$9+'ГКТ КБЭ'!$F$10</f>
        <v>1457.48</v>
      </c>
      <c r="R76" s="33" t="n">
        <f aca="false">VLOOKUP($A76+ROUND((COLUMN()-2)/24,5),'ОАО "АТС"'!$A$30:$F$773,3,FALSE())+'ГКТ КБЭ'!$H$7+'ГКТ КБЭ'!$F$9+'ГКТ КБЭ'!$F$10</f>
        <v>1460.48</v>
      </c>
      <c r="S76" s="33" t="n">
        <f aca="false">VLOOKUP($A76+ROUND((COLUMN()-2)/24,5),'ОАО "АТС"'!$A$30:$F$773,3,FALSE())+'ГКТ КБЭ'!$H$7+'ГКТ КБЭ'!$F$9+'ГКТ КБЭ'!$F$10</f>
        <v>1466.57</v>
      </c>
      <c r="T76" s="33" t="n">
        <f aca="false">VLOOKUP($A76+ROUND((COLUMN()-2)/24,5),'ОАО "АТС"'!$A$30:$F$773,3,FALSE())+'ГКТ КБЭ'!$H$7+'ГКТ КБЭ'!$F$9+'ГКТ КБЭ'!$F$10</f>
        <v>1460.43</v>
      </c>
      <c r="U76" s="33" t="n">
        <f aca="false">VLOOKUP($A76+ROUND((COLUMN()-2)/24,5),'ОАО "АТС"'!$A$30:$F$773,3,FALSE())+'ГКТ КБЭ'!$H$7+'ГКТ КБЭ'!$F$9+'ГКТ КБЭ'!$F$10</f>
        <v>1440.08</v>
      </c>
      <c r="V76" s="33" t="n">
        <f aca="false">VLOOKUP($A76+ROUND((COLUMN()-2)/24,5),'ОАО "АТС"'!$A$30:$F$773,3,FALSE())+'ГКТ КБЭ'!$H$7+'ГКТ КБЭ'!$F$9+'ГКТ КБЭ'!$F$10</f>
        <v>1444.44</v>
      </c>
      <c r="W76" s="33" t="n">
        <f aca="false">VLOOKUP($A76+ROUND((COLUMN()-2)/24,5),'ОАО "АТС"'!$A$30:$F$773,3,FALSE())+'ГКТ КБЭ'!$H$7+'ГКТ КБЭ'!$F$9+'ГКТ КБЭ'!$F$10</f>
        <v>1458.39</v>
      </c>
      <c r="X76" s="33" t="n">
        <f aca="false">VLOOKUP($A76+ROUND((COLUMN()-2)/24,5),'ОАО "АТС"'!$A$30:$F$773,3,FALSE())+'ГКТ КБЭ'!$H$7+'ГКТ КБЭ'!$F$9+'ГКТ КБЭ'!$F$10</f>
        <v>1441.96</v>
      </c>
      <c r="Y76" s="33" t="n">
        <f aca="false">VLOOKUP($A76+ROUND((COLUMN()-2)/24,5),'ОАО "АТС"'!$A$30:$F$773,3,FALSE())+'ГКТ КБЭ'!$H$7+'ГКТ КБЭ'!$F$9+'ГКТ КБЭ'!$F$10</f>
        <v>1442.97</v>
      </c>
    </row>
    <row r="77" customFormat="false" ht="15" hidden="false" customHeight="false" outlineLevel="0" collapsed="false">
      <c r="A77" s="32" t="n">
        <f aca="false">A76+1</f>
        <v>41023</v>
      </c>
      <c r="B77" s="33" t="n">
        <f aca="false">VLOOKUP($A77+ROUND((COLUMN()-2)/24,5),'ОАО "АТС"'!$A$30:$F$773,3,FALSE())+'ГКТ КБЭ'!$H$7+'ГКТ КБЭ'!$F$9+'ГКТ КБЭ'!$F$10</f>
        <v>1456.35</v>
      </c>
      <c r="C77" s="33" t="n">
        <f aca="false">VLOOKUP($A77+ROUND((COLUMN()-2)/24,5),'ОАО "АТС"'!$A$30:$F$773,3,FALSE())+'ГКТ КБЭ'!$H$7+'ГКТ КБЭ'!$F$9+'ГКТ КБЭ'!$F$10</f>
        <v>1482.21</v>
      </c>
      <c r="D77" s="33" t="n">
        <f aca="false">VLOOKUP($A77+ROUND((COLUMN()-2)/24,5),'ОАО "АТС"'!$A$30:$F$773,3,FALSE())+'ГКТ КБЭ'!$H$7+'ГКТ КБЭ'!$F$9+'ГКТ КБЭ'!$F$10</f>
        <v>1503.21</v>
      </c>
      <c r="E77" s="33" t="n">
        <f aca="false">VLOOKUP($A77+ROUND((COLUMN()-2)/24,5),'ОАО "АТС"'!$A$30:$F$773,3,FALSE())+'ГКТ КБЭ'!$H$7+'ГКТ КБЭ'!$F$9+'ГКТ КБЭ'!$F$10</f>
        <v>1516.94</v>
      </c>
      <c r="F77" s="33" t="n">
        <f aca="false">VLOOKUP($A77+ROUND((COLUMN()-2)/24,5),'ОАО "АТС"'!$A$30:$F$773,3,FALSE())+'ГКТ КБЭ'!$H$7+'ГКТ КБЭ'!$F$9+'ГКТ КБЭ'!$F$10</f>
        <v>1508.07</v>
      </c>
      <c r="G77" s="33" t="n">
        <f aca="false">VLOOKUP($A77+ROUND((COLUMN()-2)/24,5),'ОАО "АТС"'!$A$30:$F$773,3,FALSE())+'ГКТ КБЭ'!$H$7+'ГКТ КБЭ'!$F$9+'ГКТ КБЭ'!$F$10</f>
        <v>1475.1</v>
      </c>
      <c r="H77" s="33" t="n">
        <f aca="false">VLOOKUP($A77+ROUND((COLUMN()-2)/24,5),'ОАО "АТС"'!$A$30:$F$773,3,FALSE())+'ГКТ КБЭ'!$H$7+'ГКТ КБЭ'!$F$9+'ГКТ КБЭ'!$F$10</f>
        <v>1443.43</v>
      </c>
      <c r="I77" s="33" t="n">
        <f aca="false">VLOOKUP($A77+ROUND((COLUMN()-2)/24,5),'ОАО "АТС"'!$A$30:$F$773,3,FALSE())+'ГКТ КБЭ'!$H$7+'ГКТ КБЭ'!$F$9+'ГКТ КБЭ'!$F$10</f>
        <v>1526.16</v>
      </c>
      <c r="J77" s="33" t="n">
        <f aca="false">VLOOKUP($A77+ROUND((COLUMN()-2)/24,5),'ОАО "АТС"'!$A$30:$F$773,3,FALSE())+'ГКТ КБЭ'!$H$7+'ГКТ КБЭ'!$F$9+'ГКТ КБЭ'!$F$10</f>
        <v>1457.1</v>
      </c>
      <c r="K77" s="33" t="n">
        <f aca="false">VLOOKUP($A77+ROUND((COLUMN()-2)/24,5),'ОАО "АТС"'!$A$30:$F$773,3,FALSE())+'ГКТ КБЭ'!$H$7+'ГКТ КБЭ'!$F$9+'ГКТ КБЭ'!$F$10</f>
        <v>1474.37</v>
      </c>
      <c r="L77" s="33" t="n">
        <f aca="false">VLOOKUP($A77+ROUND((COLUMN()-2)/24,5),'ОАО "АТС"'!$A$30:$F$773,3,FALSE())+'ГКТ КБЭ'!$H$7+'ГКТ КБЭ'!$F$9+'ГКТ КБЭ'!$F$10</f>
        <v>1474.25</v>
      </c>
      <c r="M77" s="33" t="n">
        <f aca="false">VLOOKUP($A77+ROUND((COLUMN()-2)/24,5),'ОАО "АТС"'!$A$30:$F$773,3,FALSE())+'ГКТ КБЭ'!$H$7+'ГКТ КБЭ'!$F$9+'ГКТ КБЭ'!$F$10</f>
        <v>1433.6</v>
      </c>
      <c r="N77" s="33" t="n">
        <f aca="false">VLOOKUP($A77+ROUND((COLUMN()-2)/24,5),'ОАО "АТС"'!$A$30:$F$773,3,FALSE())+'ГКТ КБЭ'!$H$7+'ГКТ КБЭ'!$F$9+'ГКТ КБЭ'!$F$10</f>
        <v>1453.68</v>
      </c>
      <c r="O77" s="33" t="n">
        <f aca="false">VLOOKUP($A77+ROUND((COLUMN()-2)/24,5),'ОАО "АТС"'!$A$30:$F$773,3,FALSE())+'ГКТ КБЭ'!$H$7+'ГКТ КБЭ'!$F$9+'ГКТ КБЭ'!$F$10</f>
        <v>1453.63</v>
      </c>
      <c r="P77" s="33" t="n">
        <f aca="false">VLOOKUP($A77+ROUND((COLUMN()-2)/24,5),'ОАО "АТС"'!$A$30:$F$773,3,FALSE())+'ГКТ КБЭ'!$H$7+'ГКТ КБЭ'!$F$9+'ГКТ КБЭ'!$F$10</f>
        <v>1453.58</v>
      </c>
      <c r="Q77" s="33" t="n">
        <f aca="false">VLOOKUP($A77+ROUND((COLUMN()-2)/24,5),'ОАО "АТС"'!$A$30:$F$773,3,FALSE())+'ГКТ КБЭ'!$H$7+'ГКТ КБЭ'!$F$9+'ГКТ КБЭ'!$F$10</f>
        <v>1447.55</v>
      </c>
      <c r="R77" s="33" t="n">
        <f aca="false">VLOOKUP($A77+ROUND((COLUMN()-2)/24,5),'ОАО "АТС"'!$A$30:$F$773,3,FALSE())+'ГКТ КБЭ'!$H$7+'ГКТ КБЭ'!$F$9+'ГКТ КБЭ'!$F$10</f>
        <v>1453.31</v>
      </c>
      <c r="S77" s="33" t="n">
        <f aca="false">VLOOKUP($A77+ROUND((COLUMN()-2)/24,5),'ОАО "АТС"'!$A$30:$F$773,3,FALSE())+'ГКТ КБЭ'!$H$7+'ГКТ КБЭ'!$F$9+'ГКТ КБЭ'!$F$10</f>
        <v>1459.59</v>
      </c>
      <c r="T77" s="33" t="n">
        <f aca="false">VLOOKUP($A77+ROUND((COLUMN()-2)/24,5),'ОАО "АТС"'!$A$30:$F$773,3,FALSE())+'ГКТ КБЭ'!$H$7+'ГКТ КБЭ'!$F$9+'ГКТ КБЭ'!$F$10</f>
        <v>1456.59</v>
      </c>
      <c r="U77" s="33" t="n">
        <f aca="false">VLOOKUP($A77+ROUND((COLUMN()-2)/24,5),'ОАО "АТС"'!$A$30:$F$773,3,FALSE())+'ГКТ КБЭ'!$H$7+'ГКТ КБЭ'!$F$9+'ГКТ КБЭ'!$F$10</f>
        <v>1427.66</v>
      </c>
      <c r="V77" s="33" t="n">
        <f aca="false">VLOOKUP($A77+ROUND((COLUMN()-2)/24,5),'ОАО "АТС"'!$A$30:$F$773,3,FALSE())+'ГКТ КБЭ'!$H$7+'ГКТ КБЭ'!$F$9+'ГКТ КБЭ'!$F$10</f>
        <v>1445.24</v>
      </c>
      <c r="W77" s="33" t="n">
        <f aca="false">VLOOKUP($A77+ROUND((COLUMN()-2)/24,5),'ОАО "АТС"'!$A$30:$F$773,3,FALSE())+'ГКТ КБЭ'!$H$7+'ГКТ КБЭ'!$F$9+'ГКТ КБЭ'!$F$10</f>
        <v>1459.69</v>
      </c>
      <c r="X77" s="33" t="n">
        <f aca="false">VLOOKUP($A77+ROUND((COLUMN()-2)/24,5),'ОАО "АТС"'!$A$30:$F$773,3,FALSE())+'ГКТ КБЭ'!$H$7+'ГКТ КБЭ'!$F$9+'ГКТ КБЭ'!$F$10</f>
        <v>1458.75</v>
      </c>
      <c r="Y77" s="33" t="n">
        <f aca="false">VLOOKUP($A77+ROUND((COLUMN()-2)/24,5),'ОАО "АТС"'!$A$30:$F$773,3,FALSE())+'ГКТ КБЭ'!$H$7+'ГКТ КБЭ'!$F$9+'ГКТ КБЭ'!$F$10</f>
        <v>1443.77</v>
      </c>
    </row>
    <row r="78" customFormat="false" ht="15" hidden="false" customHeight="false" outlineLevel="0" collapsed="false">
      <c r="A78" s="32" t="n">
        <f aca="false">A77+1</f>
        <v>41024</v>
      </c>
      <c r="B78" s="33" t="n">
        <f aca="false">VLOOKUP($A78+ROUND((COLUMN()-2)/24,5),'ОАО "АТС"'!$A$30:$F$773,3,FALSE())+'ГКТ КБЭ'!$H$7+'ГКТ КБЭ'!$F$9+'ГКТ КБЭ'!$F$10</f>
        <v>1441.16</v>
      </c>
      <c r="C78" s="33" t="n">
        <f aca="false">VLOOKUP($A78+ROUND((COLUMN()-2)/24,5),'ОАО "АТС"'!$A$30:$F$773,3,FALSE())+'ГКТ КБЭ'!$H$7+'ГКТ КБЭ'!$F$9+'ГКТ КБЭ'!$F$10</f>
        <v>1476.61</v>
      </c>
      <c r="D78" s="33" t="n">
        <f aca="false">VLOOKUP($A78+ROUND((COLUMN()-2)/24,5),'ОАО "АТС"'!$A$30:$F$773,3,FALSE())+'ГКТ КБЭ'!$H$7+'ГКТ КБЭ'!$F$9+'ГКТ КБЭ'!$F$10</f>
        <v>1501.43</v>
      </c>
      <c r="E78" s="33" t="n">
        <f aca="false">VLOOKUP($A78+ROUND((COLUMN()-2)/24,5),'ОАО "АТС"'!$A$30:$F$773,3,FALSE())+'ГКТ КБЭ'!$H$7+'ГКТ КБЭ'!$F$9+'ГКТ КБЭ'!$F$10</f>
        <v>1505.94</v>
      </c>
      <c r="F78" s="33" t="n">
        <f aca="false">VLOOKUP($A78+ROUND((COLUMN()-2)/24,5),'ОАО "АТС"'!$A$30:$F$773,3,FALSE())+'ГКТ КБЭ'!$H$7+'ГКТ КБЭ'!$F$9+'ГКТ КБЭ'!$F$10</f>
        <v>1511.23</v>
      </c>
      <c r="G78" s="33" t="n">
        <f aca="false">VLOOKUP($A78+ROUND((COLUMN()-2)/24,5),'ОАО "АТС"'!$A$30:$F$773,3,FALSE())+'ГКТ КБЭ'!$H$7+'ГКТ КБЭ'!$F$9+'ГКТ КБЭ'!$F$10</f>
        <v>1469.74</v>
      </c>
      <c r="H78" s="33" t="n">
        <f aca="false">VLOOKUP($A78+ROUND((COLUMN()-2)/24,5),'ОАО "АТС"'!$A$30:$F$773,3,FALSE())+'ГКТ КБЭ'!$H$7+'ГКТ КБЭ'!$F$9+'ГКТ КБЭ'!$F$10</f>
        <v>1445.42</v>
      </c>
      <c r="I78" s="33" t="n">
        <f aca="false">VLOOKUP($A78+ROUND((COLUMN()-2)/24,5),'ОАО "АТС"'!$A$30:$F$773,3,FALSE())+'ГКТ КБЭ'!$H$7+'ГКТ КБЭ'!$F$9+'ГКТ КБЭ'!$F$10</f>
        <v>1524.02</v>
      </c>
      <c r="J78" s="33" t="n">
        <f aca="false">VLOOKUP($A78+ROUND((COLUMN()-2)/24,5),'ОАО "АТС"'!$A$30:$F$773,3,FALSE())+'ГКТ КБЭ'!$H$7+'ГКТ КБЭ'!$F$9+'ГКТ КБЭ'!$F$10</f>
        <v>1468.51</v>
      </c>
      <c r="K78" s="33" t="n">
        <f aca="false">VLOOKUP($A78+ROUND((COLUMN()-2)/24,5),'ОАО "АТС"'!$A$30:$F$773,3,FALSE())+'ГКТ КБЭ'!$H$7+'ГКТ КБЭ'!$F$9+'ГКТ КБЭ'!$F$10</f>
        <v>1488.58</v>
      </c>
      <c r="L78" s="33" t="n">
        <f aca="false">VLOOKUP($A78+ROUND((COLUMN()-2)/24,5),'ОАО "АТС"'!$A$30:$F$773,3,FALSE())+'ГКТ КБЭ'!$H$7+'ГКТ КБЭ'!$F$9+'ГКТ КБЭ'!$F$10</f>
        <v>1480.4</v>
      </c>
      <c r="M78" s="33" t="n">
        <f aca="false">VLOOKUP($A78+ROUND((COLUMN()-2)/24,5),'ОАО "АТС"'!$A$30:$F$773,3,FALSE())+'ГКТ КБЭ'!$H$7+'ГКТ КБЭ'!$F$9+'ГКТ КБЭ'!$F$10</f>
        <v>1437.92</v>
      </c>
      <c r="N78" s="33" t="n">
        <f aca="false">VLOOKUP($A78+ROUND((COLUMN()-2)/24,5),'ОАО "АТС"'!$A$30:$F$773,3,FALSE())+'ГКТ КБЭ'!$H$7+'ГКТ КБЭ'!$F$9+'ГКТ КБЭ'!$F$10</f>
        <v>1458.35</v>
      </c>
      <c r="O78" s="33" t="n">
        <f aca="false">VLOOKUP($A78+ROUND((COLUMN()-2)/24,5),'ОАО "АТС"'!$A$30:$F$773,3,FALSE())+'ГКТ КБЭ'!$H$7+'ГКТ КБЭ'!$F$9+'ГКТ КБЭ'!$F$10</f>
        <v>1471.22</v>
      </c>
      <c r="P78" s="33" t="n">
        <f aca="false">VLOOKUP($A78+ROUND((COLUMN()-2)/24,5),'ОАО "АТС"'!$A$30:$F$773,3,FALSE())+'ГКТ КБЭ'!$H$7+'ГКТ КБЭ'!$F$9+'ГКТ КБЭ'!$F$10</f>
        <v>1467.88</v>
      </c>
      <c r="Q78" s="33" t="n">
        <f aca="false">VLOOKUP($A78+ROUND((COLUMN()-2)/24,5),'ОАО "АТС"'!$A$30:$F$773,3,FALSE())+'ГКТ КБЭ'!$H$7+'ГКТ КБЭ'!$F$9+'ГКТ КБЭ'!$F$10</f>
        <v>1474.53</v>
      </c>
      <c r="R78" s="33" t="n">
        <f aca="false">VLOOKUP($A78+ROUND((COLUMN()-2)/24,5),'ОАО "АТС"'!$A$30:$F$773,3,FALSE())+'ГКТ КБЭ'!$H$7+'ГКТ КБЭ'!$F$9+'ГКТ КБЭ'!$F$10</f>
        <v>1454.95</v>
      </c>
      <c r="S78" s="33" t="n">
        <f aca="false">VLOOKUP($A78+ROUND((COLUMN()-2)/24,5),'ОАО "АТС"'!$A$30:$F$773,3,FALSE())+'ГКТ КБЭ'!$H$7+'ГКТ КБЭ'!$F$9+'ГКТ КБЭ'!$F$10</f>
        <v>1464.44</v>
      </c>
      <c r="T78" s="33" t="n">
        <f aca="false">VLOOKUP($A78+ROUND((COLUMN()-2)/24,5),'ОАО "АТС"'!$A$30:$F$773,3,FALSE())+'ГКТ КБЭ'!$H$7+'ГКТ КБЭ'!$F$9+'ГКТ КБЭ'!$F$10</f>
        <v>1461.27</v>
      </c>
      <c r="U78" s="33" t="n">
        <f aca="false">VLOOKUP($A78+ROUND((COLUMN()-2)/24,5),'ОАО "АТС"'!$A$30:$F$773,3,FALSE())+'ГКТ КБЭ'!$H$7+'ГКТ КБЭ'!$F$9+'ГКТ КБЭ'!$F$10</f>
        <v>1424.41</v>
      </c>
      <c r="V78" s="33" t="n">
        <f aca="false">VLOOKUP($A78+ROUND((COLUMN()-2)/24,5),'ОАО "АТС"'!$A$30:$F$773,3,FALSE())+'ГКТ КБЭ'!$H$7+'ГКТ КБЭ'!$F$9+'ГКТ КБЭ'!$F$10</f>
        <v>1444.1</v>
      </c>
      <c r="W78" s="33" t="n">
        <f aca="false">VLOOKUP($A78+ROUND((COLUMN()-2)/24,5),'ОАО "АТС"'!$A$30:$F$773,3,FALSE())+'ГКТ КБЭ'!$H$7+'ГКТ КБЭ'!$F$9+'ГКТ КБЭ'!$F$10</f>
        <v>1463.01</v>
      </c>
      <c r="X78" s="33" t="n">
        <f aca="false">VLOOKUP($A78+ROUND((COLUMN()-2)/24,5),'ОАО "АТС"'!$A$30:$F$773,3,FALSE())+'ГКТ КБЭ'!$H$7+'ГКТ КБЭ'!$F$9+'ГКТ КБЭ'!$F$10</f>
        <v>1440.99</v>
      </c>
      <c r="Y78" s="33" t="n">
        <f aca="false">VLOOKUP($A78+ROUND((COLUMN()-2)/24,5),'ОАО "АТС"'!$A$30:$F$773,3,FALSE())+'ГКТ КБЭ'!$H$7+'ГКТ КБЭ'!$F$9+'ГКТ КБЭ'!$F$10</f>
        <v>1442.64</v>
      </c>
    </row>
    <row r="79" customFormat="false" ht="15" hidden="false" customHeight="false" outlineLevel="0" collapsed="false">
      <c r="A79" s="32" t="n">
        <f aca="false">A78+1</f>
        <v>41025</v>
      </c>
      <c r="B79" s="33" t="n">
        <f aca="false">VLOOKUP($A79+ROUND((COLUMN()-2)/24,5),'ОАО "АТС"'!$A$30:$F$773,3,FALSE())+'ГКТ КБЭ'!$H$7+'ГКТ КБЭ'!$F$9+'ГКТ КБЭ'!$F$10</f>
        <v>1448.7</v>
      </c>
      <c r="C79" s="33" t="n">
        <f aca="false">VLOOKUP($A79+ROUND((COLUMN()-2)/24,5),'ОАО "АТС"'!$A$30:$F$773,3,FALSE())+'ГКТ КБЭ'!$H$7+'ГКТ КБЭ'!$F$9+'ГКТ КБЭ'!$F$10</f>
        <v>1477.66</v>
      </c>
      <c r="D79" s="33" t="n">
        <f aca="false">VLOOKUP($A79+ROUND((COLUMN()-2)/24,5),'ОАО "АТС"'!$A$30:$F$773,3,FALSE())+'ГКТ КБЭ'!$H$7+'ГКТ КБЭ'!$F$9+'ГКТ КБЭ'!$F$10</f>
        <v>1506.97</v>
      </c>
      <c r="E79" s="33" t="n">
        <f aca="false">VLOOKUP($A79+ROUND((COLUMN()-2)/24,5),'ОАО "АТС"'!$A$30:$F$773,3,FALSE())+'ГКТ КБЭ'!$H$7+'ГКТ КБЭ'!$F$9+'ГКТ КБЭ'!$F$10</f>
        <v>1517.27</v>
      </c>
      <c r="F79" s="33" t="n">
        <f aca="false">VLOOKUP($A79+ROUND((COLUMN()-2)/24,5),'ОАО "АТС"'!$A$30:$F$773,3,FALSE())+'ГКТ КБЭ'!$H$7+'ГКТ КБЭ'!$F$9+'ГКТ КБЭ'!$F$10</f>
        <v>1508.85</v>
      </c>
      <c r="G79" s="33" t="n">
        <f aca="false">VLOOKUP($A79+ROUND((COLUMN()-2)/24,5),'ОАО "АТС"'!$A$30:$F$773,3,FALSE())+'ГКТ КБЭ'!$H$7+'ГКТ КБЭ'!$F$9+'ГКТ КБЭ'!$F$10</f>
        <v>1468.91</v>
      </c>
      <c r="H79" s="33" t="n">
        <f aca="false">VLOOKUP($A79+ROUND((COLUMN()-2)/24,5),'ОАО "АТС"'!$A$30:$F$773,3,FALSE())+'ГКТ КБЭ'!$H$7+'ГКТ КБЭ'!$F$9+'ГКТ КБЭ'!$F$10</f>
        <v>1451.42</v>
      </c>
      <c r="I79" s="33" t="n">
        <f aca="false">VLOOKUP($A79+ROUND((COLUMN()-2)/24,5),'ОАО "АТС"'!$A$30:$F$773,3,FALSE())+'ГКТ КБЭ'!$H$7+'ГКТ КБЭ'!$F$9+'ГКТ КБЭ'!$F$10</f>
        <v>1524.33</v>
      </c>
      <c r="J79" s="33" t="n">
        <f aca="false">VLOOKUP($A79+ROUND((COLUMN()-2)/24,5),'ОАО "АТС"'!$A$30:$F$773,3,FALSE())+'ГКТ КБЭ'!$H$7+'ГКТ КБЭ'!$F$9+'ГКТ КБЭ'!$F$10</f>
        <v>1468.36</v>
      </c>
      <c r="K79" s="33" t="n">
        <f aca="false">VLOOKUP($A79+ROUND((COLUMN()-2)/24,5),'ОАО "АТС"'!$A$30:$F$773,3,FALSE())+'ГКТ КБЭ'!$H$7+'ГКТ КБЭ'!$F$9+'ГКТ КБЭ'!$F$10</f>
        <v>1495.69</v>
      </c>
      <c r="L79" s="33" t="n">
        <f aca="false">VLOOKUP($A79+ROUND((COLUMN()-2)/24,5),'ОАО "АТС"'!$A$30:$F$773,3,FALSE())+'ГКТ КБЭ'!$H$7+'ГКТ КБЭ'!$F$9+'ГКТ КБЭ'!$F$10</f>
        <v>1483.53</v>
      </c>
      <c r="M79" s="33" t="n">
        <f aca="false">VLOOKUP($A79+ROUND((COLUMN()-2)/24,5),'ОАО "АТС"'!$A$30:$F$773,3,FALSE())+'ГКТ КБЭ'!$H$7+'ГКТ КБЭ'!$F$9+'ГКТ КБЭ'!$F$10</f>
        <v>1440.73</v>
      </c>
      <c r="N79" s="33" t="n">
        <f aca="false">VLOOKUP($A79+ROUND((COLUMN()-2)/24,5),'ОАО "АТС"'!$A$30:$F$773,3,FALSE())+'ГКТ КБЭ'!$H$7+'ГКТ КБЭ'!$F$9+'ГКТ КБЭ'!$F$10</f>
        <v>1461.62</v>
      </c>
      <c r="O79" s="33" t="n">
        <f aca="false">VLOOKUP($A79+ROUND((COLUMN()-2)/24,5),'ОАО "АТС"'!$A$30:$F$773,3,FALSE())+'ГКТ КБЭ'!$H$7+'ГКТ КБЭ'!$F$9+'ГКТ КБЭ'!$F$10</f>
        <v>1464.92</v>
      </c>
      <c r="P79" s="33" t="n">
        <f aca="false">VLOOKUP($A79+ROUND((COLUMN()-2)/24,5),'ОАО "АТС"'!$A$30:$F$773,3,FALSE())+'ГКТ КБЭ'!$H$7+'ГКТ КБЭ'!$F$9+'ГКТ КБЭ'!$F$10</f>
        <v>1458.56</v>
      </c>
      <c r="Q79" s="33" t="n">
        <f aca="false">VLOOKUP($A79+ROUND((COLUMN()-2)/24,5),'ОАО "АТС"'!$A$30:$F$773,3,FALSE())+'ГКТ КБЭ'!$H$7+'ГКТ КБЭ'!$F$9+'ГКТ КБЭ'!$F$10</f>
        <v>1461.68</v>
      </c>
      <c r="R79" s="33" t="n">
        <f aca="false">VLOOKUP($A79+ROUND((COLUMN()-2)/24,5),'ОАО "АТС"'!$A$30:$F$773,3,FALSE())+'ГКТ КБЭ'!$H$7+'ГКТ КБЭ'!$F$9+'ГКТ КБЭ'!$F$10</f>
        <v>1455.38</v>
      </c>
      <c r="S79" s="33" t="n">
        <f aca="false">VLOOKUP($A79+ROUND((COLUMN()-2)/24,5),'ОАО "АТС"'!$A$30:$F$773,3,FALSE())+'ГКТ КБЭ'!$H$7+'ГКТ КБЭ'!$F$9+'ГКТ КБЭ'!$F$10</f>
        <v>1468.17</v>
      </c>
      <c r="T79" s="33" t="n">
        <f aca="false">VLOOKUP($A79+ROUND((COLUMN()-2)/24,5),'ОАО "АТС"'!$A$30:$F$773,3,FALSE())+'ГКТ КБЭ'!$H$7+'ГКТ КБЭ'!$F$9+'ГКТ КБЭ'!$F$10</f>
        <v>1458.53</v>
      </c>
      <c r="U79" s="33" t="n">
        <f aca="false">VLOOKUP($A79+ROUND((COLUMN()-2)/24,5),'ОАО "АТС"'!$A$30:$F$773,3,FALSE())+'ГКТ КБЭ'!$H$7+'ГКТ КБЭ'!$F$9+'ГКТ КБЭ'!$F$10</f>
        <v>1429.75</v>
      </c>
      <c r="V79" s="33" t="n">
        <f aca="false">VLOOKUP($A79+ROUND((COLUMN()-2)/24,5),'ОАО "АТС"'!$A$30:$F$773,3,FALSE())+'ГКТ КБЭ'!$H$7+'ГКТ КБЭ'!$F$9+'ГКТ КБЭ'!$F$10</f>
        <v>1443.57</v>
      </c>
      <c r="W79" s="33" t="n">
        <f aca="false">VLOOKUP($A79+ROUND((COLUMN()-2)/24,5),'ОАО "АТС"'!$A$30:$F$773,3,FALSE())+'ГКТ КБЭ'!$H$7+'ГКТ КБЭ'!$F$9+'ГКТ КБЭ'!$F$10</f>
        <v>1463.4</v>
      </c>
      <c r="X79" s="33" t="n">
        <f aca="false">VLOOKUP($A79+ROUND((COLUMN()-2)/24,5),'ОАО "АТС"'!$A$30:$F$773,3,FALSE())+'ГКТ КБЭ'!$H$7+'ГКТ КБЭ'!$F$9+'ГКТ КБЭ'!$F$10</f>
        <v>1442.48</v>
      </c>
      <c r="Y79" s="33" t="n">
        <f aca="false">VLOOKUP($A79+ROUND((COLUMN()-2)/24,5),'ОАО "АТС"'!$A$30:$F$773,3,FALSE())+'ГКТ КБЭ'!$H$7+'ГКТ КБЭ'!$F$9+'ГКТ КБЭ'!$F$10</f>
        <v>1441.32</v>
      </c>
    </row>
    <row r="80" customFormat="false" ht="15" hidden="false" customHeight="false" outlineLevel="0" collapsed="false">
      <c r="A80" s="32" t="n">
        <f aca="false">A79+1</f>
        <v>41026</v>
      </c>
      <c r="B80" s="33" t="n">
        <f aca="false">VLOOKUP($A80+ROUND((COLUMN()-2)/24,5),'ОАО "АТС"'!$A$30:$F$773,3,FALSE())+'ГКТ КБЭ'!$H$7+'ГКТ КБЭ'!$F$9+'ГКТ КБЭ'!$F$10</f>
        <v>1446.97</v>
      </c>
      <c r="C80" s="33" t="n">
        <f aca="false">VLOOKUP($A80+ROUND((COLUMN()-2)/24,5),'ОАО "АТС"'!$A$30:$F$773,3,FALSE())+'ГКТ КБЭ'!$H$7+'ГКТ КБЭ'!$F$9+'ГКТ КБЭ'!$F$10</f>
        <v>1479.55</v>
      </c>
      <c r="D80" s="33" t="n">
        <f aca="false">VLOOKUP($A80+ROUND((COLUMN()-2)/24,5),'ОАО "АТС"'!$A$30:$F$773,3,FALSE())+'ГКТ КБЭ'!$H$7+'ГКТ КБЭ'!$F$9+'ГКТ КБЭ'!$F$10</f>
        <v>1500.35</v>
      </c>
      <c r="E80" s="33" t="n">
        <f aca="false">VLOOKUP($A80+ROUND((COLUMN()-2)/24,5),'ОАО "АТС"'!$A$30:$F$773,3,FALSE())+'ГКТ КБЭ'!$H$7+'ГКТ КБЭ'!$F$9+'ГКТ КБЭ'!$F$10</f>
        <v>1509.4</v>
      </c>
      <c r="F80" s="33" t="n">
        <f aca="false">VLOOKUP($A80+ROUND((COLUMN()-2)/24,5),'ОАО "АТС"'!$A$30:$F$773,3,FALSE())+'ГКТ КБЭ'!$H$7+'ГКТ КБЭ'!$F$9+'ГКТ КБЭ'!$F$10</f>
        <v>1496.19</v>
      </c>
      <c r="G80" s="33" t="n">
        <f aca="false">VLOOKUP($A80+ROUND((COLUMN()-2)/24,5),'ОАО "АТС"'!$A$30:$F$773,3,FALSE())+'ГКТ КБЭ'!$H$7+'ГКТ КБЭ'!$F$9+'ГКТ КБЭ'!$F$10</f>
        <v>1473.04</v>
      </c>
      <c r="H80" s="33" t="n">
        <f aca="false">VLOOKUP($A80+ROUND((COLUMN()-2)/24,5),'ОАО "АТС"'!$A$30:$F$773,3,FALSE())+'ГКТ КБЭ'!$H$7+'ГКТ КБЭ'!$F$9+'ГКТ КБЭ'!$F$10</f>
        <v>1451.64</v>
      </c>
      <c r="I80" s="33" t="n">
        <f aca="false">VLOOKUP($A80+ROUND((COLUMN()-2)/24,5),'ОАО "АТС"'!$A$30:$F$773,3,FALSE())+'ГКТ КБЭ'!$H$7+'ГКТ КБЭ'!$F$9+'ГКТ КБЭ'!$F$10</f>
        <v>1519.13</v>
      </c>
      <c r="J80" s="33" t="n">
        <f aca="false">VLOOKUP($A80+ROUND((COLUMN()-2)/24,5),'ОАО "АТС"'!$A$30:$F$773,3,FALSE())+'ГКТ КБЭ'!$H$7+'ГКТ КБЭ'!$F$9+'ГКТ КБЭ'!$F$10</f>
        <v>1467.69</v>
      </c>
      <c r="K80" s="33" t="n">
        <f aca="false">VLOOKUP($A80+ROUND((COLUMN()-2)/24,5),'ОАО "АТС"'!$A$30:$F$773,3,FALSE())+'ГКТ КБЭ'!$H$7+'ГКТ КБЭ'!$F$9+'ГКТ КБЭ'!$F$10</f>
        <v>1498.95</v>
      </c>
      <c r="L80" s="33" t="n">
        <f aca="false">VLOOKUP($A80+ROUND((COLUMN()-2)/24,5),'ОАО "АТС"'!$A$30:$F$773,3,FALSE())+'ГКТ КБЭ'!$H$7+'ГКТ КБЭ'!$F$9+'ГКТ КБЭ'!$F$10</f>
        <v>1486.71</v>
      </c>
      <c r="M80" s="33" t="n">
        <f aca="false">VLOOKUP($A80+ROUND((COLUMN()-2)/24,5),'ОАО "АТС"'!$A$30:$F$773,3,FALSE())+'ГКТ КБЭ'!$H$7+'ГКТ КБЭ'!$F$9+'ГКТ КБЭ'!$F$10</f>
        <v>1448.7</v>
      </c>
      <c r="N80" s="33" t="n">
        <f aca="false">VLOOKUP($A80+ROUND((COLUMN()-2)/24,5),'ОАО "АТС"'!$A$30:$F$773,3,FALSE())+'ГКТ КБЭ'!$H$7+'ГКТ КБЭ'!$F$9+'ГКТ КБЭ'!$F$10</f>
        <v>1467.45</v>
      </c>
      <c r="O80" s="33" t="n">
        <f aca="false">VLOOKUP($A80+ROUND((COLUMN()-2)/24,5),'ОАО "АТС"'!$A$30:$F$773,3,FALSE())+'ГКТ КБЭ'!$H$7+'ГКТ КБЭ'!$F$9+'ГКТ КБЭ'!$F$10</f>
        <v>1467.74</v>
      </c>
      <c r="P80" s="33" t="n">
        <f aca="false">VLOOKUP($A80+ROUND((COLUMN()-2)/24,5),'ОАО "АТС"'!$A$30:$F$773,3,FALSE())+'ГКТ КБЭ'!$H$7+'ГКТ КБЭ'!$F$9+'ГКТ КБЭ'!$F$10</f>
        <v>1461.21</v>
      </c>
      <c r="Q80" s="33" t="n">
        <f aca="false">VLOOKUP($A80+ROUND((COLUMN()-2)/24,5),'ОАО "АТС"'!$A$30:$F$773,3,FALSE())+'ГКТ КБЭ'!$H$7+'ГКТ КБЭ'!$F$9+'ГКТ КБЭ'!$F$10</f>
        <v>1470.94</v>
      </c>
      <c r="R80" s="33" t="n">
        <f aca="false">VLOOKUP($A80+ROUND((COLUMN()-2)/24,5),'ОАО "АТС"'!$A$30:$F$773,3,FALSE())+'ГКТ КБЭ'!$H$7+'ГКТ КБЭ'!$F$9+'ГКТ КБЭ'!$F$10</f>
        <v>1470.93</v>
      </c>
      <c r="S80" s="33" t="n">
        <f aca="false">VLOOKUP($A80+ROUND((COLUMN()-2)/24,5),'ОАО "АТС"'!$A$30:$F$773,3,FALSE())+'ГКТ КБЭ'!$H$7+'ГКТ КБЭ'!$F$9+'ГКТ КБЭ'!$F$10</f>
        <v>1492.01</v>
      </c>
      <c r="T80" s="33" t="n">
        <f aca="false">VLOOKUP($A80+ROUND((COLUMN()-2)/24,5),'ОАО "АТС"'!$A$30:$F$773,3,FALSE())+'ГКТ КБЭ'!$H$7+'ГКТ КБЭ'!$F$9+'ГКТ КБЭ'!$F$10</f>
        <v>1503.7</v>
      </c>
      <c r="U80" s="33" t="n">
        <f aca="false">VLOOKUP($A80+ROUND((COLUMN()-2)/24,5),'ОАО "АТС"'!$A$30:$F$773,3,FALSE())+'ГКТ КБЭ'!$H$7+'ГКТ КБЭ'!$F$9+'ГКТ КБЭ'!$F$10</f>
        <v>1474.86</v>
      </c>
      <c r="V80" s="33" t="n">
        <f aca="false">VLOOKUP($A80+ROUND((COLUMN()-2)/24,5),'ОАО "АТС"'!$A$30:$F$773,3,FALSE())+'ГКТ КБЭ'!$H$7+'ГКТ КБЭ'!$F$9+'ГКТ КБЭ'!$F$10</f>
        <v>1421.61</v>
      </c>
      <c r="W80" s="33" t="n">
        <f aca="false">VLOOKUP($A80+ROUND((COLUMN()-2)/24,5),'ОАО "АТС"'!$A$30:$F$773,3,FALSE())+'ГКТ КБЭ'!$H$7+'ГКТ КБЭ'!$F$9+'ГКТ КБЭ'!$F$10</f>
        <v>1456.54</v>
      </c>
      <c r="X80" s="33" t="n">
        <f aca="false">VLOOKUP($A80+ROUND((COLUMN()-2)/24,5),'ОАО "АТС"'!$A$30:$F$773,3,FALSE())+'ГКТ КБЭ'!$H$7+'ГКТ КБЭ'!$F$9+'ГКТ КБЭ'!$F$10</f>
        <v>1440.9</v>
      </c>
      <c r="Y80" s="33" t="n">
        <f aca="false">VLOOKUP($A80+ROUND((COLUMN()-2)/24,5),'ОАО "АТС"'!$A$30:$F$773,3,FALSE())+'ГКТ КБЭ'!$H$7+'ГКТ КБЭ'!$F$9+'ГКТ КБЭ'!$F$10</f>
        <v>1442.51</v>
      </c>
    </row>
    <row r="81" customFormat="false" ht="15" hidden="false" customHeight="false" outlineLevel="0" collapsed="false">
      <c r="A81" s="32" t="n">
        <f aca="false">A80+1</f>
        <v>41027</v>
      </c>
      <c r="B81" s="33" t="n">
        <f aca="false">VLOOKUP($A81+ROUND((COLUMN()-2)/24,5),'ОАО "АТС"'!$A$30:$F$773,3,FALSE())+'ГКТ КБЭ'!$H$7+'ГКТ КБЭ'!$F$9+'ГКТ КБЭ'!$F$10</f>
        <v>1442.86</v>
      </c>
      <c r="C81" s="33" t="n">
        <f aca="false">VLOOKUP($A81+ROUND((COLUMN()-2)/24,5),'ОАО "АТС"'!$A$30:$F$773,3,FALSE())+'ГКТ КБЭ'!$H$7+'ГКТ КБЭ'!$F$9+'ГКТ КБЭ'!$F$10</f>
        <v>1494.45</v>
      </c>
      <c r="D81" s="33" t="n">
        <f aca="false">VLOOKUP($A81+ROUND((COLUMN()-2)/24,5),'ОАО "АТС"'!$A$30:$F$773,3,FALSE())+'ГКТ КБЭ'!$H$7+'ГКТ КБЭ'!$F$9+'ГКТ КБЭ'!$F$10</f>
        <v>1507.49</v>
      </c>
      <c r="E81" s="33" t="n">
        <f aca="false">VLOOKUP($A81+ROUND((COLUMN()-2)/24,5),'ОАО "АТС"'!$A$30:$F$773,3,FALSE())+'ГКТ КБЭ'!$H$7+'ГКТ КБЭ'!$F$9+'ГКТ КБЭ'!$F$10</f>
        <v>1503.11</v>
      </c>
      <c r="F81" s="33" t="n">
        <f aca="false">VLOOKUP($A81+ROUND((COLUMN()-2)/24,5),'ОАО "АТС"'!$A$30:$F$773,3,FALSE())+'ГКТ КБЭ'!$H$7+'ГКТ КБЭ'!$F$9+'ГКТ КБЭ'!$F$10</f>
        <v>1486.31</v>
      </c>
      <c r="G81" s="33" t="n">
        <f aca="false">VLOOKUP($A81+ROUND((COLUMN()-2)/24,5),'ОАО "АТС"'!$A$30:$F$773,3,FALSE())+'ГКТ КБЭ'!$H$7+'ГКТ КБЭ'!$F$9+'ГКТ КБЭ'!$F$10</f>
        <v>1475.74</v>
      </c>
      <c r="H81" s="33" t="n">
        <f aca="false">VLOOKUP($A81+ROUND((COLUMN()-2)/24,5),'ОАО "АТС"'!$A$30:$F$773,3,FALSE())+'ГКТ КБЭ'!$H$7+'ГКТ КБЭ'!$F$9+'ГКТ КБЭ'!$F$10</f>
        <v>1447.63</v>
      </c>
      <c r="I81" s="33" t="n">
        <f aca="false">VLOOKUP($A81+ROUND((COLUMN()-2)/24,5),'ОАО "АТС"'!$A$30:$F$773,3,FALSE())+'ГКТ КБЭ'!$H$7+'ГКТ КБЭ'!$F$9+'ГКТ КБЭ'!$F$10</f>
        <v>1522.48</v>
      </c>
      <c r="J81" s="33" t="n">
        <f aca="false">VLOOKUP($A81+ROUND((COLUMN()-2)/24,5),'ОАО "АТС"'!$A$30:$F$773,3,FALSE())+'ГКТ КБЭ'!$H$7+'ГКТ КБЭ'!$F$9+'ГКТ КБЭ'!$F$10</f>
        <v>1473.31</v>
      </c>
      <c r="K81" s="33" t="n">
        <f aca="false">VLOOKUP($A81+ROUND((COLUMN()-2)/24,5),'ОАО "АТС"'!$A$30:$F$773,3,FALSE())+'ГКТ КБЭ'!$H$7+'ГКТ КБЭ'!$F$9+'ГКТ КБЭ'!$F$10</f>
        <v>1485.38</v>
      </c>
      <c r="L81" s="33" t="n">
        <f aca="false">VLOOKUP($A81+ROUND((COLUMN()-2)/24,5),'ОАО "АТС"'!$A$30:$F$773,3,FALSE())+'ГКТ КБЭ'!$H$7+'ГКТ КБЭ'!$F$9+'ГКТ КБЭ'!$F$10</f>
        <v>1485.32</v>
      </c>
      <c r="M81" s="33" t="n">
        <f aca="false">VLOOKUP($A81+ROUND((COLUMN()-2)/24,5),'ОАО "АТС"'!$A$30:$F$773,3,FALSE())+'ГКТ КБЭ'!$H$7+'ГКТ КБЭ'!$F$9+'ГКТ КБЭ'!$F$10</f>
        <v>1435.98</v>
      </c>
      <c r="N81" s="33" t="n">
        <f aca="false">VLOOKUP($A81+ROUND((COLUMN()-2)/24,5),'ОАО "АТС"'!$A$30:$F$773,3,FALSE())+'ГКТ КБЭ'!$H$7+'ГКТ КБЭ'!$F$9+'ГКТ КБЭ'!$F$10</f>
        <v>1456.7</v>
      </c>
      <c r="O81" s="33" t="n">
        <f aca="false">VLOOKUP($A81+ROUND((COLUMN()-2)/24,5),'ОАО "АТС"'!$A$30:$F$773,3,FALSE())+'ГКТ КБЭ'!$H$7+'ГКТ КБЭ'!$F$9+'ГКТ КБЭ'!$F$10</f>
        <v>1459.66</v>
      </c>
      <c r="P81" s="33" t="n">
        <f aca="false">VLOOKUP($A81+ROUND((COLUMN()-2)/24,5),'ОАО "АТС"'!$A$30:$F$773,3,FALSE())+'ГКТ КБЭ'!$H$7+'ГКТ КБЭ'!$F$9+'ГКТ КБЭ'!$F$10</f>
        <v>1462.74</v>
      </c>
      <c r="Q81" s="33" t="n">
        <f aca="false">VLOOKUP($A81+ROUND((COLUMN()-2)/24,5),'ОАО "АТС"'!$A$30:$F$773,3,FALSE())+'ГКТ КБЭ'!$H$7+'ГКТ КБЭ'!$F$9+'ГКТ КБЭ'!$F$10</f>
        <v>1469.23</v>
      </c>
      <c r="R81" s="33" t="n">
        <f aca="false">VLOOKUP($A81+ROUND((COLUMN()-2)/24,5),'ОАО "АТС"'!$A$30:$F$773,3,FALSE())+'ГКТ КБЭ'!$H$7+'ГКТ КБЭ'!$F$9+'ГКТ КБЭ'!$F$10</f>
        <v>1476.64</v>
      </c>
      <c r="S81" s="33" t="n">
        <f aca="false">VLOOKUP($A81+ROUND((COLUMN()-2)/24,5),'ОАО "АТС"'!$A$30:$F$773,3,FALSE())+'ГКТ КБЭ'!$H$7+'ГКТ КБЭ'!$F$9+'ГКТ КБЭ'!$F$10</f>
        <v>1480.93</v>
      </c>
      <c r="T81" s="33" t="n">
        <f aca="false">VLOOKUP($A81+ROUND((COLUMN()-2)/24,5),'ОАО "АТС"'!$A$30:$F$773,3,FALSE())+'ГКТ КБЭ'!$H$7+'ГКТ КБЭ'!$F$9+'ГКТ КБЭ'!$F$10</f>
        <v>1491.97</v>
      </c>
      <c r="U81" s="33" t="n">
        <f aca="false">VLOOKUP($A81+ROUND((COLUMN()-2)/24,5),'ОАО "АТС"'!$A$30:$F$773,3,FALSE())+'ГКТ КБЭ'!$H$7+'ГКТ КБЭ'!$F$9+'ГКТ КБЭ'!$F$10</f>
        <v>1471.08</v>
      </c>
      <c r="V81" s="33" t="n">
        <f aca="false">VLOOKUP($A81+ROUND((COLUMN()-2)/24,5),'ОАО "АТС"'!$A$30:$F$773,3,FALSE())+'ГКТ КБЭ'!$H$7+'ГКТ КБЭ'!$F$9+'ГКТ КБЭ'!$F$10</f>
        <v>1424.1</v>
      </c>
      <c r="W81" s="33" t="n">
        <f aca="false">VLOOKUP($A81+ROUND((COLUMN()-2)/24,5),'ОАО "АТС"'!$A$30:$F$773,3,FALSE())+'ГКТ КБЭ'!$H$7+'ГКТ КБЭ'!$F$9+'ГКТ КБЭ'!$F$10</f>
        <v>1474.37</v>
      </c>
      <c r="X81" s="33" t="n">
        <f aca="false">VLOOKUP($A81+ROUND((COLUMN()-2)/24,5),'ОАО "АТС"'!$A$30:$F$773,3,FALSE())+'ГКТ КБЭ'!$H$7+'ГКТ КБЭ'!$F$9+'ГКТ КБЭ'!$F$10</f>
        <v>1441.27</v>
      </c>
      <c r="Y81" s="33" t="n">
        <f aca="false">VLOOKUP($A81+ROUND((COLUMN()-2)/24,5),'ОАО "АТС"'!$A$30:$F$773,3,FALSE())+'ГКТ КБЭ'!$H$7+'ГКТ КБЭ'!$F$9+'ГКТ КБЭ'!$F$10</f>
        <v>1448.56</v>
      </c>
    </row>
    <row r="82" customFormat="false" ht="15" hidden="false" customHeight="false" outlineLevel="0" collapsed="false">
      <c r="A82" s="32" t="n">
        <f aca="false">IF(MONTH(A81+1)=MONTH(A81),A81+1,"-")</f>
        <v>41028</v>
      </c>
      <c r="B82" s="33" t="n">
        <f aca="false">IF(A82="-","-",VLOOKUP($A82+ROUND((COLUMN()-2)/24,5),'ОАО "АТС"'!$A$30:$F$773,3,FALSE())+'ГКТ КБЭ'!$H$7+'ГКТ КБЭ'!$F$9+'ГКТ КБЭ'!$F$10)</f>
        <v>1423.61</v>
      </c>
      <c r="C82" s="33" t="n">
        <f aca="false">IF(B82="-","-",VLOOKUP($A82+ROUND((COLUMN()-2)/24,5),'ОАО "АТС"'!$A$30:$F$773,3,FALSE())+'ГКТ КБЭ'!$H$7+'ГКТ КБЭ'!$F$9+'ГКТ КБЭ'!$F$10)</f>
        <v>1468.73</v>
      </c>
      <c r="D82" s="33" t="n">
        <f aca="false">IF(C82="-","-",VLOOKUP($A82+ROUND((COLUMN()-2)/24,5),'ОАО "АТС"'!$A$30:$F$773,3,FALSE())+'ГКТ КБЭ'!$H$7+'ГКТ КБЭ'!$F$9+'ГКТ КБЭ'!$F$10)</f>
        <v>1498.54</v>
      </c>
      <c r="E82" s="33" t="n">
        <f aca="false">IF(D82="-","-",VLOOKUP($A82+ROUND((COLUMN()-2)/24,5),'ОАО "АТС"'!$A$30:$F$773,3,FALSE())+'ГКТ КБЭ'!$H$7+'ГКТ КБЭ'!$F$9+'ГКТ КБЭ'!$F$10)</f>
        <v>1513.72</v>
      </c>
      <c r="F82" s="33" t="n">
        <f aca="false">IF(E82="-","-",VLOOKUP($A82+ROUND((COLUMN()-2)/24,5),'ОАО "АТС"'!$A$30:$F$773,3,FALSE())+'ГКТ КБЭ'!$H$7+'ГКТ КБЭ'!$F$9+'ГКТ КБЭ'!$F$10)</f>
        <v>1518.63</v>
      </c>
      <c r="G82" s="33" t="n">
        <f aca="false">IF(F82="-","-",VLOOKUP($A82+ROUND((COLUMN()-2)/24,5),'ОАО "АТС"'!$A$30:$F$773,3,FALSE())+'ГКТ КБЭ'!$H$7+'ГКТ КБЭ'!$F$9+'ГКТ КБЭ'!$F$10)</f>
        <v>1493.61</v>
      </c>
      <c r="H82" s="33" t="n">
        <f aca="false">IF(G82="-","-",VLOOKUP($A82+ROUND((COLUMN()-2)/24,5),'ОАО "АТС"'!$A$30:$F$773,3,FALSE())+'ГКТ КБЭ'!$H$7+'ГКТ КБЭ'!$F$9+'ГКТ КБЭ'!$F$10)</f>
        <v>1493.79</v>
      </c>
      <c r="I82" s="33" t="n">
        <f aca="false">IF(H82="-","-",VLOOKUP($A82+ROUND((COLUMN()-2)/24,5),'ОАО "АТС"'!$A$30:$F$773,3,FALSE())+'ГКТ КБЭ'!$H$7+'ГКТ КБЭ'!$F$9+'ГКТ КБЭ'!$F$10)</f>
        <v>1464.6</v>
      </c>
      <c r="J82" s="33" t="n">
        <f aca="false">IF(I82="-","-",VLOOKUP($A82+ROUND((COLUMN()-2)/24,5),'ОАО "АТС"'!$A$30:$F$773,3,FALSE())+'ГКТ КБЭ'!$H$7+'ГКТ КБЭ'!$F$9+'ГКТ КБЭ'!$F$10)</f>
        <v>1620.21</v>
      </c>
      <c r="K82" s="33" t="n">
        <f aca="false">IF(J82="-","-",VLOOKUP($A82+ROUND((COLUMN()-2)/24,5),'ОАО "АТС"'!$A$30:$F$773,3,FALSE())+'ГКТ КБЭ'!$H$7+'ГКТ КБЭ'!$F$9+'ГКТ КБЭ'!$F$10)</f>
        <v>1550.98</v>
      </c>
      <c r="L82" s="33" t="n">
        <f aca="false">IF(K82="-","-",VLOOKUP($A82+ROUND((COLUMN()-2)/24,5),'ОАО "АТС"'!$A$30:$F$773,3,FALSE())+'ГКТ КБЭ'!$H$7+'ГКТ КБЭ'!$F$9+'ГКТ КБЭ'!$F$10)</f>
        <v>1538.99</v>
      </c>
      <c r="M82" s="33" t="n">
        <f aca="false">IF(L82="-","-",VLOOKUP($A82+ROUND((COLUMN()-2)/24,5),'ОАО "АТС"'!$A$30:$F$773,3,FALSE())+'ГКТ КБЭ'!$H$7+'ГКТ КБЭ'!$F$9+'ГКТ КБЭ'!$F$10)</f>
        <v>1544.89</v>
      </c>
      <c r="N82" s="33" t="n">
        <f aca="false">IF(M82="-","-",VLOOKUP($A82+ROUND((COLUMN()-2)/24,5),'ОАО "АТС"'!$A$30:$F$773,3,FALSE())+'ГКТ КБЭ'!$H$7+'ГКТ КБЭ'!$F$9+'ГКТ КБЭ'!$F$10)</f>
        <v>1550.93</v>
      </c>
      <c r="O82" s="33" t="n">
        <f aca="false">IF(N82="-","-",VLOOKUP($A82+ROUND((COLUMN()-2)/24,5),'ОАО "АТС"'!$A$30:$F$773,3,FALSE())+'ГКТ КБЭ'!$H$7+'ГКТ КБЭ'!$F$9+'ГКТ КБЭ'!$F$10)</f>
        <v>1563.57</v>
      </c>
      <c r="P82" s="33" t="n">
        <f aca="false">IF(O82="-","-",VLOOKUP($A82+ROUND((COLUMN()-2)/24,5),'ОАО "АТС"'!$A$30:$F$773,3,FALSE())+'ГКТ КБЭ'!$H$7+'ГКТ КБЭ'!$F$9+'ГКТ КБЭ'!$F$10)</f>
        <v>1569.96</v>
      </c>
      <c r="Q82" s="33" t="n">
        <f aca="false">IF(P82="-","-",VLOOKUP($A82+ROUND((COLUMN()-2)/24,5),'ОАО "АТС"'!$A$30:$F$773,3,FALSE())+'ГКТ КБЭ'!$H$7+'ГКТ КБЭ'!$F$9+'ГКТ КБЭ'!$F$10)</f>
        <v>1576.6</v>
      </c>
      <c r="R82" s="33" t="n">
        <f aca="false">IF(Q82="-","-",VLOOKUP($A82+ROUND((COLUMN()-2)/24,5),'ОАО "АТС"'!$A$30:$F$773,3,FALSE())+'ГКТ КБЭ'!$H$7+'ГКТ КБЭ'!$F$9+'ГКТ КБЭ'!$F$10)</f>
        <v>1576.7</v>
      </c>
      <c r="S82" s="33" t="n">
        <f aca="false">IF(R82="-","-",VLOOKUP($A82+ROUND((COLUMN()-2)/24,5),'ОАО "АТС"'!$A$30:$F$773,3,FALSE())+'ГКТ КБЭ'!$H$7+'ГКТ КБЭ'!$F$9+'ГКТ КБЭ'!$F$10)</f>
        <v>1568.56</v>
      </c>
      <c r="T82" s="33" t="n">
        <f aca="false">IF(S82="-","-",VLOOKUP($A82+ROUND((COLUMN()-2)/24,5),'ОАО "АТС"'!$A$30:$F$773,3,FALSE())+'ГКТ КБЭ'!$H$7+'ГКТ КБЭ'!$F$9+'ГКТ КБЭ'!$F$10)</f>
        <v>1555.18</v>
      </c>
      <c r="U82" s="33" t="n">
        <f aca="false">IF(T82="-","-",VLOOKUP($A82+ROUND((COLUMN()-2)/24,5),'ОАО "АТС"'!$A$30:$F$773,3,FALSE())+'ГКТ КБЭ'!$H$7+'ГКТ КБЭ'!$F$9+'ГКТ КБЭ'!$F$10)</f>
        <v>1466.42</v>
      </c>
      <c r="V82" s="33" t="n">
        <f aca="false">IF(U82="-","-",VLOOKUP($A82+ROUND((COLUMN()-2)/24,5),'ОАО "АТС"'!$A$30:$F$773,3,FALSE())+'ГКТ КБЭ'!$H$7+'ГКТ КБЭ'!$F$9+'ГКТ КБЭ'!$F$10)</f>
        <v>1458.16</v>
      </c>
      <c r="W82" s="33" t="n">
        <f aca="false">IF(V82="-","-",VLOOKUP($A82+ROUND((COLUMN()-2)/24,5),'ОАО "АТС"'!$A$30:$F$773,3,FALSE())+'ГКТ КБЭ'!$H$7+'ГКТ КБЭ'!$F$9+'ГКТ КБЭ'!$F$10)</f>
        <v>1460.87</v>
      </c>
      <c r="X82" s="33" t="n">
        <f aca="false">IF(W82="-","-",VLOOKUP($A82+ROUND((COLUMN()-2)/24,5),'ОАО "АТС"'!$A$30:$F$773,3,FALSE())+'ГКТ КБЭ'!$H$7+'ГКТ КБЭ'!$F$9+'ГКТ КБЭ'!$F$10)</f>
        <v>1430.59</v>
      </c>
      <c r="Y82" s="33" t="n">
        <f aca="false">IF(X82="-","-",VLOOKUP($A82+ROUND((COLUMN()-2)/24,5),'ОАО "АТС"'!$A$30:$F$773,3,FALSE())+'ГКТ КБЭ'!$H$7+'ГКТ КБЭ'!$F$9+'ГКТ КБЭ'!$F$10)</f>
        <v>1449.49</v>
      </c>
    </row>
    <row r="83" customFormat="false" ht="15" hidden="false" customHeight="false" outlineLevel="0" collapsed="false">
      <c r="A83" s="32" t="n">
        <f aca="false">IF(MONTH(A82+1)=MONTH(A82),A82+1,"-")</f>
        <v>41029</v>
      </c>
      <c r="B83" s="33" t="n">
        <f aca="false">IF(A83="-","-",VLOOKUP($A83+ROUND((COLUMN()-2)/24,5),'ОАО "АТС"'!$A$30:$F$773,3,FALSE())+'ГКТ КБЭ'!$H$7+'ГКТ КБЭ'!$F$9+'ГКТ КБЭ'!$F$10)</f>
        <v>1428.11</v>
      </c>
      <c r="C83" s="33" t="n">
        <f aca="false">IF(B83="-","-",VLOOKUP($A83+ROUND((COLUMN()-2)/24,5),'ОАО "АТС"'!$A$30:$F$773,3,FALSE())+'ГКТ КБЭ'!$H$7+'ГКТ КБЭ'!$F$9+'ГКТ КБЭ'!$F$10)</f>
        <v>1471.61</v>
      </c>
      <c r="D83" s="33" t="n">
        <f aca="false">IF(C83="-","-",VLOOKUP($A83+ROUND((COLUMN()-2)/24,5),'ОАО "АТС"'!$A$30:$F$773,3,FALSE())+'ГКТ КБЭ'!$H$7+'ГКТ КБЭ'!$F$9+'ГКТ КБЭ'!$F$10)</f>
        <v>1506.5</v>
      </c>
      <c r="E83" s="33" t="n">
        <f aca="false">IF(D83="-","-",VLOOKUP($A83+ROUND((COLUMN()-2)/24,5),'ОАО "АТС"'!$A$30:$F$773,3,FALSE())+'ГКТ КБЭ'!$H$7+'ГКТ КБЭ'!$F$9+'ГКТ КБЭ'!$F$10)</f>
        <v>1521.61</v>
      </c>
      <c r="F83" s="33" t="n">
        <f aca="false">IF(E83="-","-",VLOOKUP($A83+ROUND((COLUMN()-2)/24,5),'ОАО "АТС"'!$A$30:$F$773,3,FALSE())+'ГКТ КБЭ'!$H$7+'ГКТ КБЭ'!$F$9+'ГКТ КБЭ'!$F$10)</f>
        <v>1526.55</v>
      </c>
      <c r="G83" s="33" t="n">
        <f aca="false">IF(F83="-","-",VLOOKUP($A83+ROUND((COLUMN()-2)/24,5),'ОАО "АТС"'!$A$30:$F$773,3,FALSE())+'ГКТ КБЭ'!$H$7+'ГКТ КБЭ'!$F$9+'ГКТ КБЭ'!$F$10)</f>
        <v>1502.44</v>
      </c>
      <c r="H83" s="33" t="n">
        <f aca="false">IF(G83="-","-",VLOOKUP($A83+ROUND((COLUMN()-2)/24,5),'ОАО "АТС"'!$A$30:$F$773,3,FALSE())+'ГКТ КБЭ'!$H$7+'ГКТ КБЭ'!$F$9+'ГКТ КБЭ'!$F$10)</f>
        <v>1502.32</v>
      </c>
      <c r="I83" s="33" t="n">
        <f aca="false">IF(H83="-","-",VLOOKUP($A83+ROUND((COLUMN()-2)/24,5),'ОАО "АТС"'!$A$30:$F$773,3,FALSE())+'ГКТ КБЭ'!$H$7+'ГКТ КБЭ'!$F$9+'ГКТ КБЭ'!$F$10)</f>
        <v>1472.27</v>
      </c>
      <c r="J83" s="33" t="n">
        <f aca="false">IF(I83="-","-",VLOOKUP($A83+ROUND((COLUMN()-2)/24,5),'ОАО "АТС"'!$A$30:$F$773,3,FALSE())+'ГКТ КБЭ'!$H$7+'ГКТ КБЭ'!$F$9+'ГКТ КБЭ'!$F$10)</f>
        <v>1620.01</v>
      </c>
      <c r="K83" s="33" t="n">
        <f aca="false">IF(J83="-","-",VLOOKUP($A83+ROUND((COLUMN()-2)/24,5),'ОАО "АТС"'!$A$30:$F$773,3,FALSE())+'ГКТ КБЭ'!$H$7+'ГКТ КБЭ'!$F$9+'ГКТ КБЭ'!$F$10)</f>
        <v>1550.48</v>
      </c>
      <c r="L83" s="33" t="n">
        <f aca="false">IF(K83="-","-",VLOOKUP($A83+ROUND((COLUMN()-2)/24,5),'ОАО "АТС"'!$A$30:$F$773,3,FALSE())+'ГКТ КБЭ'!$H$7+'ГКТ КБЭ'!$F$9+'ГКТ КБЭ'!$F$10)</f>
        <v>1544.62</v>
      </c>
      <c r="M83" s="33" t="n">
        <f aca="false">IF(L83="-","-",VLOOKUP($A83+ROUND((COLUMN()-2)/24,5),'ОАО "АТС"'!$A$30:$F$773,3,FALSE())+'ГКТ КБЭ'!$H$7+'ГКТ КБЭ'!$F$9+'ГКТ КБЭ'!$F$10)</f>
        <v>1538.94</v>
      </c>
      <c r="N83" s="33" t="n">
        <f aca="false">IF(M83="-","-",VLOOKUP($A83+ROUND((COLUMN()-2)/24,5),'ОАО "АТС"'!$A$30:$F$773,3,FALSE())+'ГКТ КБЭ'!$H$7+'ГКТ КБЭ'!$F$9+'ГКТ КБЭ'!$F$10)</f>
        <v>1544.49</v>
      </c>
      <c r="O83" s="33" t="n">
        <f aca="false">IF(N83="-","-",VLOOKUP($A83+ROUND((COLUMN()-2)/24,5),'ОАО "АТС"'!$A$30:$F$773,3,FALSE())+'ГКТ КБЭ'!$H$7+'ГКТ КБЭ'!$F$9+'ГКТ КБЭ'!$F$10)</f>
        <v>1557.15</v>
      </c>
      <c r="P83" s="33" t="n">
        <f aca="false">IF(O83="-","-",VLOOKUP($A83+ROUND((COLUMN()-2)/24,5),'ОАО "АТС"'!$A$30:$F$773,3,FALSE())+'ГКТ КБЭ'!$H$7+'ГКТ КБЭ'!$F$9+'ГКТ КБЭ'!$F$10)</f>
        <v>1550.89</v>
      </c>
      <c r="Q83" s="33" t="n">
        <f aca="false">IF(P83="-","-",VLOOKUP($A83+ROUND((COLUMN()-2)/24,5),'ОАО "АТС"'!$A$30:$F$773,3,FALSE())+'ГКТ КБЭ'!$H$7+'ГКТ КБЭ'!$F$9+'ГКТ КБЭ'!$F$10)</f>
        <v>1550.74</v>
      </c>
      <c r="R83" s="33" t="n">
        <f aca="false">IF(Q83="-","-",VLOOKUP($A83+ROUND((COLUMN()-2)/24,5),'ОАО "АТС"'!$A$30:$F$773,3,FALSE())+'ГКТ КБЭ'!$H$7+'ГКТ КБЭ'!$F$9+'ГКТ КБЭ'!$F$10)</f>
        <v>1557.04</v>
      </c>
      <c r="S83" s="33" t="n">
        <f aca="false">IF(R83="-","-",VLOOKUP($A83+ROUND((COLUMN()-2)/24,5),'ОАО "АТС"'!$A$30:$F$773,3,FALSE())+'ГКТ КБЭ'!$H$7+'ГКТ КБЭ'!$F$9+'ГКТ КБЭ'!$F$10)</f>
        <v>1551.08</v>
      </c>
      <c r="T83" s="33" t="n">
        <f aca="false">IF(S83="-","-",VLOOKUP($A83+ROUND((COLUMN()-2)/24,5),'ОАО "АТС"'!$A$30:$F$773,3,FALSE())+'ГКТ КБЭ'!$H$7+'ГКТ КБЭ'!$F$9+'ГКТ КБЭ'!$F$10)</f>
        <v>1545.2</v>
      </c>
      <c r="U83" s="33" t="n">
        <f aca="false">IF(T83="-","-",VLOOKUP($A83+ROUND((COLUMN()-2)/24,5),'ОАО "АТС"'!$A$30:$F$773,3,FALSE())+'ГКТ КБЭ'!$H$7+'ГКТ КБЭ'!$F$9+'ГКТ КБЭ'!$F$10)</f>
        <v>1480.47</v>
      </c>
      <c r="V83" s="33" t="n">
        <f aca="false">IF(U83="-","-",VLOOKUP($A83+ROUND((COLUMN()-2)/24,5),'ОАО "АТС"'!$A$30:$F$773,3,FALSE())+'ГКТ КБЭ'!$H$7+'ГКТ КБЭ'!$F$9+'ГКТ КБЭ'!$F$10)</f>
        <v>1439.33</v>
      </c>
      <c r="W83" s="33" t="n">
        <f aca="false">IF(V83="-","-",VLOOKUP($A83+ROUND((COLUMN()-2)/24,5),'ОАО "АТС"'!$A$30:$F$773,3,FALSE())+'ГКТ КБЭ'!$H$7+'ГКТ КБЭ'!$F$9+'ГКТ КБЭ'!$F$10)</f>
        <v>1454.71</v>
      </c>
      <c r="X83" s="33" t="n">
        <f aca="false">IF(W83="-","-",VLOOKUP($A83+ROUND((COLUMN()-2)/24,5),'ОАО "АТС"'!$A$30:$F$773,3,FALSE())+'ГКТ КБЭ'!$H$7+'ГКТ КБЭ'!$F$9+'ГКТ КБЭ'!$F$10)</f>
        <v>1421</v>
      </c>
      <c r="Y83" s="33" t="n">
        <f aca="false">IF(X83="-","-",VLOOKUP($A83+ROUND((COLUMN()-2)/24,5),'ОАО "АТС"'!$A$30:$F$773,3,FALSE())+'ГКТ КБЭ'!$H$7+'ГКТ КБЭ'!$F$9+'ГКТ КБЭ'!$F$10)</f>
        <v>1432.56</v>
      </c>
    </row>
    <row r="84" customFormat="false" ht="15" hidden="false" customHeight="false" outlineLevel="0" collapsed="false">
      <c r="A84" s="32" t="str">
        <f aca="false">IF(MONTH(A83+1)=MONTH(A83),A83+1,"-")</f>
        <v>-</v>
      </c>
      <c r="B84" s="33" t="str">
        <f aca="false">IF(A84="-","-",VLOOKUP($A84+ROUND((COLUMN()-2)/24,5),'ОАО "АТС"'!$A$30:$F$773,3,FALSE())+'ГКТ КБЭ'!$H$7+'ГКТ КБЭ'!$F$9+'ГКТ КБЭ'!$F$10)</f>
        <v>-</v>
      </c>
      <c r="C84" s="33" t="str">
        <f aca="false">IF(B84="-","-",VLOOKUP($A84+ROUND((COLUMN()-2)/24,5),'ОАО "АТС"'!$A$30:$F$773,3,FALSE())+'ГКТ КБЭ'!$H$7+'ГКТ КБЭ'!$F$9+'ГКТ КБЭ'!$F$10)</f>
        <v>-</v>
      </c>
      <c r="D84" s="33" t="str">
        <f aca="false">IF(C84="-","-",VLOOKUP($A84+ROUND((COLUMN()-2)/24,5),'ОАО "АТС"'!$A$30:$F$773,3,FALSE())+'ГКТ КБЭ'!$H$7+'ГКТ КБЭ'!$F$9+'ГКТ КБЭ'!$F$10)</f>
        <v>-</v>
      </c>
      <c r="E84" s="33" t="str">
        <f aca="false">IF(D84="-","-",VLOOKUP($A84+ROUND((COLUMN()-2)/24,5),'ОАО "АТС"'!$A$30:$F$773,3,FALSE())+'ГКТ КБЭ'!$H$7+'ГКТ КБЭ'!$F$9+'ГКТ КБЭ'!$F$10)</f>
        <v>-</v>
      </c>
      <c r="F84" s="33" t="str">
        <f aca="false">IF(E84="-","-",VLOOKUP($A84+ROUND((COLUMN()-2)/24,5),'ОАО "АТС"'!$A$30:$F$773,3,FALSE())+'ГКТ КБЭ'!$H$7+'ГКТ КБЭ'!$F$9+'ГКТ КБЭ'!$F$10)</f>
        <v>-</v>
      </c>
      <c r="G84" s="33" t="str">
        <f aca="false">IF(F84="-","-",VLOOKUP($A84+ROUND((COLUMN()-2)/24,5),'ОАО "АТС"'!$A$30:$F$773,3,FALSE())+'ГКТ КБЭ'!$H$7+'ГКТ КБЭ'!$F$9+'ГКТ КБЭ'!$F$10)</f>
        <v>-</v>
      </c>
      <c r="H84" s="33" t="str">
        <f aca="false">IF(G84="-","-",VLOOKUP($A84+ROUND((COLUMN()-2)/24,5),'ОАО "АТС"'!$A$30:$F$773,3,FALSE())+'ГКТ КБЭ'!$H$7+'ГКТ КБЭ'!$F$9+'ГКТ КБЭ'!$F$10)</f>
        <v>-</v>
      </c>
      <c r="I84" s="33" t="str">
        <f aca="false">IF(H84="-","-",VLOOKUP($A84+ROUND((COLUMN()-2)/24,5),'ОАО "АТС"'!$A$30:$F$773,3,FALSE())+'ГКТ КБЭ'!$H$7+'ГКТ КБЭ'!$F$9+'ГКТ КБЭ'!$F$10)</f>
        <v>-</v>
      </c>
      <c r="J84" s="33" t="str">
        <f aca="false">IF(I84="-","-",VLOOKUP($A84+ROUND((COLUMN()-2)/24,5),'ОАО "АТС"'!$A$30:$F$773,3,FALSE())+'ГКТ КБЭ'!$H$7+'ГКТ КБЭ'!$F$9+'ГКТ КБЭ'!$F$10)</f>
        <v>-</v>
      </c>
      <c r="K84" s="33" t="str">
        <f aca="false">IF(J84="-","-",VLOOKUP($A84+ROUND((COLUMN()-2)/24,5),'ОАО "АТС"'!$A$30:$F$773,3,FALSE())+'ГКТ КБЭ'!$H$7+'ГКТ КБЭ'!$F$9+'ГКТ КБЭ'!$F$10)</f>
        <v>-</v>
      </c>
      <c r="L84" s="33" t="str">
        <f aca="false">IF(K84="-","-",VLOOKUP($A84+ROUND((COLUMN()-2)/24,5),'ОАО "АТС"'!$A$30:$F$773,3,FALSE())+'ГКТ КБЭ'!$H$7+'ГКТ КБЭ'!$F$9+'ГКТ КБЭ'!$F$10)</f>
        <v>-</v>
      </c>
      <c r="M84" s="33" t="str">
        <f aca="false">IF(L84="-","-",VLOOKUP($A84+ROUND((COLUMN()-2)/24,5),'ОАО "АТС"'!$A$30:$F$773,3,FALSE())+'ГКТ КБЭ'!$H$7+'ГКТ КБЭ'!$F$9+'ГКТ КБЭ'!$F$10)</f>
        <v>-</v>
      </c>
      <c r="N84" s="33" t="str">
        <f aca="false">IF(M84="-","-",VLOOKUP($A84+ROUND((COLUMN()-2)/24,5),'ОАО "АТС"'!$A$30:$F$773,3,FALSE())+'ГКТ КБЭ'!$H$7+'ГКТ КБЭ'!$F$9+'ГКТ КБЭ'!$F$10)</f>
        <v>-</v>
      </c>
      <c r="O84" s="33" t="str">
        <f aca="false">IF(N84="-","-",VLOOKUP($A84+ROUND((COLUMN()-2)/24,5),'ОАО "АТС"'!$A$30:$F$773,3,FALSE())+'ГКТ КБЭ'!$H$7+'ГКТ КБЭ'!$F$9+'ГКТ КБЭ'!$F$10)</f>
        <v>-</v>
      </c>
      <c r="P84" s="33" t="str">
        <f aca="false">IF(O84="-","-",VLOOKUP($A84+ROUND((COLUMN()-2)/24,5),'ОАО "АТС"'!$A$30:$F$773,3,FALSE())+'ГКТ КБЭ'!$H$7+'ГКТ КБЭ'!$F$9+'ГКТ КБЭ'!$F$10)</f>
        <v>-</v>
      </c>
      <c r="Q84" s="33" t="str">
        <f aca="false">IF(P84="-","-",VLOOKUP($A84+ROUND((COLUMN()-2)/24,5),'ОАО "АТС"'!$A$30:$F$773,3,FALSE())+'ГКТ КБЭ'!$H$7+'ГКТ КБЭ'!$F$9+'ГКТ КБЭ'!$F$10)</f>
        <v>-</v>
      </c>
      <c r="R84" s="33" t="str">
        <f aca="false">IF(Q84="-","-",VLOOKUP($A84+ROUND((COLUMN()-2)/24,5),'ОАО "АТС"'!$A$30:$F$773,3,FALSE())+'ГКТ КБЭ'!$H$7+'ГКТ КБЭ'!$F$9+'ГКТ КБЭ'!$F$10)</f>
        <v>-</v>
      </c>
      <c r="S84" s="33" t="str">
        <f aca="false">IF(R84="-","-",VLOOKUP($A84+ROUND((COLUMN()-2)/24,5),'ОАО "АТС"'!$A$30:$F$773,3,FALSE())+'ГКТ КБЭ'!$H$7+'ГКТ КБЭ'!$F$9+'ГКТ КБЭ'!$F$10)</f>
        <v>-</v>
      </c>
      <c r="T84" s="33" t="str">
        <f aca="false">IF(S84="-","-",VLOOKUP($A84+ROUND((COLUMN()-2)/24,5),'ОАО "АТС"'!$A$30:$F$773,3,FALSE())+'ГКТ КБЭ'!$H$7+'ГКТ КБЭ'!$F$9+'ГКТ КБЭ'!$F$10)</f>
        <v>-</v>
      </c>
      <c r="U84" s="33" t="str">
        <f aca="false">IF(T84="-","-",VLOOKUP($A84+ROUND((COLUMN()-2)/24,5),'ОАО "АТС"'!$A$30:$F$773,3,FALSE())+'ГКТ КБЭ'!$H$7+'ГКТ КБЭ'!$F$9+'ГКТ КБЭ'!$F$10)</f>
        <v>-</v>
      </c>
      <c r="V84" s="33" t="str">
        <f aca="false">IF(U84="-","-",VLOOKUP($A84+ROUND((COLUMN()-2)/24,5),'ОАО "АТС"'!$A$30:$F$773,3,FALSE())+'ГКТ КБЭ'!$H$7+'ГКТ КБЭ'!$F$9+'ГКТ КБЭ'!$F$10)</f>
        <v>-</v>
      </c>
      <c r="W84" s="33" t="str">
        <f aca="false">IF(V84="-","-",VLOOKUP($A84+ROUND((COLUMN()-2)/24,5),'ОАО "АТС"'!$A$30:$F$773,3,FALSE())+'ГКТ КБЭ'!$H$7+'ГКТ КБЭ'!$F$9+'ГКТ КБЭ'!$F$10)</f>
        <v>-</v>
      </c>
      <c r="X84" s="33" t="str">
        <f aca="false">IF(W84="-","-",VLOOKUP($A84+ROUND((COLUMN()-2)/24,5),'ОАО "АТС"'!$A$30:$F$773,3,FALSE())+'ГКТ КБЭ'!$H$7+'ГКТ КБЭ'!$F$9+'ГКТ КБЭ'!$F$10)</f>
        <v>-</v>
      </c>
      <c r="Y84" s="33" t="str">
        <f aca="false">IF(X84="-","-",VLOOKUP($A84+ROUND((COLUMN()-2)/24,5),'ОАО "АТС"'!$A$30:$F$773,3,FALSE())+'ГКТ КБЭ'!$H$7+'ГКТ КБЭ'!$F$9+'ГКТ КБЭ'!$F$10)</f>
        <v>-</v>
      </c>
    </row>
    <row r="87" customFormat="false" ht="18" hidden="false" customHeight="false" outlineLevel="0" collapsed="false">
      <c r="A87" s="35" t="s">
        <v>51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9" customFormat="false" ht="12.75" hidden="false" customHeight="false" outlineLevel="0" collapsed="false">
      <c r="A89" s="27" t="s">
        <v>24</v>
      </c>
      <c r="B89" s="28" t="s">
        <v>25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</row>
    <row r="90" customFormat="false" ht="12.75" hidden="false" customHeight="false" outlineLevel="0" collapsed="false">
      <c r="A90" s="27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</row>
    <row r="91" customFormat="false" ht="12.75" hidden="false" customHeight="true" outlineLevel="0" collapsed="false">
      <c r="A91" s="27"/>
      <c r="B91" s="29" t="s">
        <v>26</v>
      </c>
      <c r="C91" s="30" t="s">
        <v>27</v>
      </c>
      <c r="D91" s="30" t="s">
        <v>28</v>
      </c>
      <c r="E91" s="30" t="s">
        <v>29</v>
      </c>
      <c r="F91" s="30" t="s">
        <v>30</v>
      </c>
      <c r="G91" s="30" t="s">
        <v>31</v>
      </c>
      <c r="H91" s="30" t="s">
        <v>32</v>
      </c>
      <c r="I91" s="30" t="s">
        <v>33</v>
      </c>
      <c r="J91" s="30" t="s">
        <v>34</v>
      </c>
      <c r="K91" s="30" t="s">
        <v>35</v>
      </c>
      <c r="L91" s="30" t="s">
        <v>36</v>
      </c>
      <c r="M91" s="30" t="s">
        <v>37</v>
      </c>
      <c r="N91" s="31" t="s">
        <v>38</v>
      </c>
      <c r="O91" s="30" t="s">
        <v>39</v>
      </c>
      <c r="P91" s="30" t="s">
        <v>40</v>
      </c>
      <c r="Q91" s="30" t="s">
        <v>41</v>
      </c>
      <c r="R91" s="30" t="s">
        <v>42</v>
      </c>
      <c r="S91" s="30" t="s">
        <v>43</v>
      </c>
      <c r="T91" s="30" t="s">
        <v>44</v>
      </c>
      <c r="U91" s="30" t="s">
        <v>45</v>
      </c>
      <c r="V91" s="30" t="s">
        <v>46</v>
      </c>
      <c r="W91" s="30" t="s">
        <v>47</v>
      </c>
      <c r="X91" s="30" t="s">
        <v>48</v>
      </c>
      <c r="Y91" s="30" t="s">
        <v>49</v>
      </c>
    </row>
    <row r="92" customFormat="false" ht="21.75" hidden="false" customHeight="true" outlineLevel="0" collapsed="false">
      <c r="A92" s="27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31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</row>
    <row r="93" customFormat="false" ht="15" hidden="false" customHeight="false" outlineLevel="0" collapsed="false">
      <c r="A93" s="32" t="n">
        <f aca="false">A15</f>
        <v>41000</v>
      </c>
      <c r="B93" s="33" t="n">
        <f aca="false">VLOOKUP($A93+ROUND((COLUMN()-2)/24,5),'ОАО "АТС"'!$A$30:$F$773,3,FALSE())+'ГКТ КБЭ'!$I$7+'ГКТ КБЭ'!$F$9+'ГКТ КБЭ'!$F$10</f>
        <v>1271.27</v>
      </c>
      <c r="C93" s="33" t="n">
        <f aca="false">VLOOKUP($A93+ROUND((COLUMN()-2)/24,5),'ОАО "АТС"'!$A$30:$F$773,3,FALSE())+'ГКТ КБЭ'!$I$7+'ГКТ КБЭ'!$F$9+'ГКТ КБЭ'!$F$10</f>
        <v>1223.95</v>
      </c>
      <c r="D93" s="33" t="n">
        <f aca="false">VLOOKUP($A93+ROUND((COLUMN()-2)/24,5),'ОАО "АТС"'!$A$30:$F$773,3,FALSE())+'ГКТ КБЭ'!$I$7+'ГКТ КБЭ'!$F$9+'ГКТ КБЭ'!$F$10</f>
        <v>1224.28</v>
      </c>
      <c r="E93" s="33" t="n">
        <f aca="false">VLOOKUP($A93+ROUND((COLUMN()-2)/24,5),'ОАО "АТС"'!$A$30:$F$773,3,FALSE())+'ГКТ КБЭ'!$I$7+'ГКТ КБЭ'!$F$9+'ГКТ КБЭ'!$F$10</f>
        <v>1223.99</v>
      </c>
      <c r="F93" s="33" t="n">
        <f aca="false">VLOOKUP($A93+ROUND((COLUMN()-2)/24,5),'ОАО "АТС"'!$A$30:$F$773,3,FALSE())+'ГКТ КБЭ'!$I$7+'ГКТ КБЭ'!$F$9+'ГКТ КБЭ'!$F$10</f>
        <v>1217.22</v>
      </c>
      <c r="G93" s="33" t="n">
        <f aca="false">VLOOKUP($A93+ROUND((COLUMN()-2)/24,5),'ОАО "АТС"'!$A$30:$F$773,3,FALSE())+'ГКТ КБЭ'!$I$7+'ГКТ КБЭ'!$F$9+'ГКТ КБЭ'!$F$10</f>
        <v>1223.18</v>
      </c>
      <c r="H93" s="33" t="n">
        <f aca="false">VLOOKUP($A93+ROUND((COLUMN()-2)/24,5),'ОАО "АТС"'!$A$30:$F$773,3,FALSE())+'ГКТ КБЭ'!$I$7+'ГКТ КБЭ'!$F$9+'ГКТ КБЭ'!$F$10</f>
        <v>1257.07</v>
      </c>
      <c r="I93" s="33" t="n">
        <f aca="false">VLOOKUP($A93+ROUND((COLUMN()-2)/24,5),'ОАО "АТС"'!$A$30:$F$773,3,FALSE())+'ГКТ КБЭ'!$I$7+'ГКТ КБЭ'!$F$9+'ГКТ КБЭ'!$F$10</f>
        <v>1238.05</v>
      </c>
      <c r="J93" s="33" t="n">
        <f aca="false">VLOOKUP($A93+ROUND((COLUMN()-2)/24,5),'ОАО "АТС"'!$A$30:$F$773,3,FALSE())+'ГКТ КБЭ'!$I$7+'ГКТ КБЭ'!$F$9+'ГКТ КБЭ'!$F$10</f>
        <v>1252.54</v>
      </c>
      <c r="K93" s="33" t="n">
        <f aca="false">VLOOKUP($A93+ROUND((COLUMN()-2)/24,5),'ОАО "АТС"'!$A$30:$F$773,3,FALSE())+'ГКТ КБЭ'!$I$7+'ГКТ КБЭ'!$F$9+'ГКТ КБЭ'!$F$10</f>
        <v>1251.51</v>
      </c>
      <c r="L93" s="33" t="n">
        <f aca="false">VLOOKUP($A93+ROUND((COLUMN()-2)/24,5),'ОАО "АТС"'!$A$30:$F$773,3,FALSE())+'ГКТ КБЭ'!$I$7+'ГКТ КБЭ'!$F$9+'ГКТ КБЭ'!$F$10</f>
        <v>1252.44</v>
      </c>
      <c r="M93" s="33" t="n">
        <f aca="false">VLOOKUP($A93+ROUND((COLUMN()-2)/24,5),'ОАО "АТС"'!$A$30:$F$773,3,FALSE())+'ГКТ КБЭ'!$I$7+'ГКТ КБЭ'!$F$9+'ГКТ КБЭ'!$F$10</f>
        <v>1254.87</v>
      </c>
      <c r="N93" s="33" t="n">
        <f aca="false">VLOOKUP($A93+ROUND((COLUMN()-2)/24,5),'ОАО "АТС"'!$A$30:$F$773,3,FALSE())+'ГКТ КБЭ'!$I$7+'ГКТ КБЭ'!$F$9+'ГКТ КБЭ'!$F$10</f>
        <v>1260.99</v>
      </c>
      <c r="O93" s="33" t="n">
        <f aca="false">VLOOKUP($A93+ROUND((COLUMN()-2)/24,5),'ОАО "АТС"'!$A$30:$F$773,3,FALSE())+'ГКТ КБЭ'!$I$7+'ГКТ КБЭ'!$F$9+'ГКТ КБЭ'!$F$10</f>
        <v>1254.52</v>
      </c>
      <c r="P93" s="33" t="n">
        <f aca="false">VLOOKUP($A93+ROUND((COLUMN()-2)/24,5),'ОАО "АТС"'!$A$30:$F$773,3,FALSE())+'ГКТ КБЭ'!$I$7+'ГКТ КБЭ'!$F$9+'ГКТ КБЭ'!$F$10</f>
        <v>1254.88</v>
      </c>
      <c r="Q93" s="33" t="n">
        <f aca="false">VLOOKUP($A93+ROUND((COLUMN()-2)/24,5),'ОАО "АТС"'!$A$30:$F$773,3,FALSE())+'ГКТ КБЭ'!$I$7+'ГКТ КБЭ'!$F$9+'ГКТ КБЭ'!$F$10</f>
        <v>1254.68</v>
      </c>
      <c r="R93" s="33" t="n">
        <f aca="false">VLOOKUP($A93+ROUND((COLUMN()-2)/24,5),'ОАО "АТС"'!$A$30:$F$773,3,FALSE())+'ГКТ КБЭ'!$I$7+'ГКТ КБЭ'!$F$9+'ГКТ КБЭ'!$F$10</f>
        <v>1252.81</v>
      </c>
      <c r="S93" s="33" t="n">
        <f aca="false">VLOOKUP($A93+ROUND((COLUMN()-2)/24,5),'ОАО "АТС"'!$A$30:$F$773,3,FALSE())+'ГКТ КБЭ'!$I$7+'ГКТ КБЭ'!$F$9+'ГКТ КБЭ'!$F$10</f>
        <v>1245.67</v>
      </c>
      <c r="T93" s="33" t="n">
        <f aca="false">VLOOKUP($A93+ROUND((COLUMN()-2)/24,5),'ОАО "АТС"'!$A$30:$F$773,3,FALSE())+'ГКТ КБЭ'!$I$7+'ГКТ КБЭ'!$F$9+'ГКТ КБЭ'!$F$10</f>
        <v>1248.11</v>
      </c>
      <c r="U93" s="33" t="n">
        <f aca="false">VLOOKUP($A93+ROUND((COLUMN()-2)/24,5),'ОАО "АТС"'!$A$30:$F$773,3,FALSE())+'ГКТ КБЭ'!$I$7+'ГКТ КБЭ'!$F$9+'ГКТ КБЭ'!$F$10</f>
        <v>1313.53</v>
      </c>
      <c r="V93" s="33" t="n">
        <f aca="false">VLOOKUP($A93+ROUND((COLUMN()-2)/24,5),'ОАО "АТС"'!$A$30:$F$773,3,FALSE())+'ГКТ КБЭ'!$I$7+'ГКТ КБЭ'!$F$9+'ГКТ КБЭ'!$F$10</f>
        <v>1427.21</v>
      </c>
      <c r="W93" s="33" t="n">
        <f aca="false">VLOOKUP($A93+ROUND((COLUMN()-2)/24,5),'ОАО "АТС"'!$A$30:$F$773,3,FALSE())+'ГКТ КБЭ'!$I$7+'ГКТ КБЭ'!$F$9+'ГКТ КБЭ'!$F$10</f>
        <v>1424.87</v>
      </c>
      <c r="X93" s="33" t="n">
        <f aca="false">VLOOKUP($A93+ROUND((COLUMN()-2)/24,5),'ОАО "АТС"'!$A$30:$F$773,3,FALSE())+'ГКТ КБЭ'!$I$7+'ГКТ КБЭ'!$F$9+'ГКТ КБЭ'!$F$10</f>
        <v>1338.21</v>
      </c>
      <c r="Y93" s="33" t="n">
        <f aca="false">VLOOKUP($A93+ROUND((COLUMN()-2)/24,5),'ОАО "АТС"'!$A$30:$F$773,3,FALSE())+'ГКТ КБЭ'!$I$7+'ГКТ КБЭ'!$F$9+'ГКТ КБЭ'!$F$10</f>
        <v>1385.56</v>
      </c>
    </row>
    <row r="94" customFormat="false" ht="15" hidden="false" customHeight="false" outlineLevel="0" collapsed="false">
      <c r="A94" s="32" t="n">
        <f aca="false">A93+1</f>
        <v>41001</v>
      </c>
      <c r="B94" s="33" t="n">
        <f aca="false">VLOOKUP($A94+ROUND((COLUMN()-2)/24,5),'ОАО "АТС"'!$A$30:$F$773,3,FALSE())+'ГКТ КБЭ'!$I$7+'ГКТ КБЭ'!$F$9+'ГКТ КБЭ'!$F$10</f>
        <v>1267.65</v>
      </c>
      <c r="C94" s="33" t="n">
        <f aca="false">VLOOKUP($A94+ROUND((COLUMN()-2)/24,5),'ОАО "АТС"'!$A$30:$F$773,3,FALSE())+'ГКТ КБЭ'!$I$7+'ГКТ КБЭ'!$F$9+'ГКТ КБЭ'!$F$10</f>
        <v>1228.41</v>
      </c>
      <c r="D94" s="33" t="n">
        <f aca="false">VLOOKUP($A94+ROUND((COLUMN()-2)/24,5),'ОАО "АТС"'!$A$30:$F$773,3,FALSE())+'ГКТ КБЭ'!$I$7+'ГКТ КБЭ'!$F$9+'ГКТ КБЭ'!$F$10</f>
        <v>1222.1</v>
      </c>
      <c r="E94" s="33" t="n">
        <f aca="false">VLOOKUP($A94+ROUND((COLUMN()-2)/24,5),'ОАО "АТС"'!$A$30:$F$773,3,FALSE())+'ГКТ КБЭ'!$I$7+'ГКТ КБЭ'!$F$9+'ГКТ КБЭ'!$F$10</f>
        <v>1222.07</v>
      </c>
      <c r="F94" s="33" t="n">
        <f aca="false">VLOOKUP($A94+ROUND((COLUMN()-2)/24,5),'ОАО "АТС"'!$A$30:$F$773,3,FALSE())+'ГКТ КБЭ'!$I$7+'ГКТ КБЭ'!$F$9+'ГКТ КБЭ'!$F$10</f>
        <v>1222.08</v>
      </c>
      <c r="G94" s="33" t="n">
        <f aca="false">VLOOKUP($A94+ROUND((COLUMN()-2)/24,5),'ОАО "АТС"'!$A$30:$F$773,3,FALSE())+'ГКТ КБЭ'!$I$7+'ГКТ КБЭ'!$F$9+'ГКТ КБЭ'!$F$10</f>
        <v>1223.48</v>
      </c>
      <c r="H94" s="33" t="n">
        <f aca="false">VLOOKUP($A94+ROUND((COLUMN()-2)/24,5),'ОАО "АТС"'!$A$30:$F$773,3,FALSE())+'ГКТ КБЭ'!$I$7+'ГКТ КБЭ'!$F$9+'ГКТ КБЭ'!$F$10</f>
        <v>1250.84</v>
      </c>
      <c r="I94" s="33" t="n">
        <f aca="false">VLOOKUP($A94+ROUND((COLUMN()-2)/24,5),'ОАО "АТС"'!$A$30:$F$773,3,FALSE())+'ГКТ КБЭ'!$I$7+'ГКТ КБЭ'!$F$9+'ГКТ КБЭ'!$F$10</f>
        <v>1238.71</v>
      </c>
      <c r="J94" s="33" t="n">
        <f aca="false">VLOOKUP($A94+ROUND((COLUMN()-2)/24,5),'ОАО "АТС"'!$A$30:$F$773,3,FALSE())+'ГКТ КБЭ'!$I$7+'ГКТ КБЭ'!$F$9+'ГКТ КБЭ'!$F$10</f>
        <v>1237.31</v>
      </c>
      <c r="K94" s="33" t="n">
        <f aca="false">VLOOKUP($A94+ROUND((COLUMN()-2)/24,5),'ОАО "АТС"'!$A$30:$F$773,3,FALSE())+'ГКТ КБЭ'!$I$7+'ГКТ КБЭ'!$F$9+'ГКТ КБЭ'!$F$10</f>
        <v>1242.32</v>
      </c>
      <c r="L94" s="33" t="n">
        <f aca="false">VLOOKUP($A94+ROUND((COLUMN()-2)/24,5),'ОАО "АТС"'!$A$30:$F$773,3,FALSE())+'ГКТ КБЭ'!$I$7+'ГКТ КБЭ'!$F$9+'ГКТ КБЭ'!$F$10</f>
        <v>1241.75</v>
      </c>
      <c r="M94" s="33" t="n">
        <f aca="false">VLOOKUP($A94+ROUND((COLUMN()-2)/24,5),'ОАО "АТС"'!$A$30:$F$773,3,FALSE())+'ГКТ КБЭ'!$I$7+'ГКТ КБЭ'!$F$9+'ГКТ КБЭ'!$F$10</f>
        <v>1236.09</v>
      </c>
      <c r="N94" s="33" t="n">
        <f aca="false">VLOOKUP($A94+ROUND((COLUMN()-2)/24,5),'ОАО "АТС"'!$A$30:$F$773,3,FALSE())+'ГКТ КБЭ'!$I$7+'ГКТ КБЭ'!$F$9+'ГКТ КБЭ'!$F$10</f>
        <v>1237.47</v>
      </c>
      <c r="O94" s="33" t="n">
        <f aca="false">VLOOKUP($A94+ROUND((COLUMN()-2)/24,5),'ОАО "АТС"'!$A$30:$F$773,3,FALSE())+'ГКТ КБЭ'!$I$7+'ГКТ КБЭ'!$F$9+'ГКТ КБЭ'!$F$10</f>
        <v>1237.72</v>
      </c>
      <c r="P94" s="33" t="n">
        <f aca="false">VLOOKUP($A94+ROUND((COLUMN()-2)/24,5),'ОАО "АТС"'!$A$30:$F$773,3,FALSE())+'ГКТ КБЭ'!$I$7+'ГКТ КБЭ'!$F$9+'ГКТ КБЭ'!$F$10</f>
        <v>1236.73</v>
      </c>
      <c r="Q94" s="33" t="n">
        <f aca="false">VLOOKUP($A94+ROUND((COLUMN()-2)/24,5),'ОАО "АТС"'!$A$30:$F$773,3,FALSE())+'ГКТ КБЭ'!$I$7+'ГКТ КБЭ'!$F$9+'ГКТ КБЭ'!$F$10</f>
        <v>1237.52</v>
      </c>
      <c r="R94" s="33" t="n">
        <f aca="false">VLOOKUP($A94+ROUND((COLUMN()-2)/24,5),'ОАО "АТС"'!$A$30:$F$773,3,FALSE())+'ГКТ КБЭ'!$I$7+'ГКТ КБЭ'!$F$9+'ГКТ КБЭ'!$F$10</f>
        <v>1231.96</v>
      </c>
      <c r="S94" s="33" t="n">
        <f aca="false">VLOOKUP($A94+ROUND((COLUMN()-2)/24,5),'ОАО "АТС"'!$A$30:$F$773,3,FALSE())+'ГКТ КБЭ'!$I$7+'ГКТ КБЭ'!$F$9+'ГКТ КБЭ'!$F$10</f>
        <v>1232.86</v>
      </c>
      <c r="T94" s="33" t="n">
        <f aca="false">VLOOKUP($A94+ROUND((COLUMN()-2)/24,5),'ОАО "АТС"'!$A$30:$F$773,3,FALSE())+'ГКТ КБЭ'!$I$7+'ГКТ КБЭ'!$F$9+'ГКТ КБЭ'!$F$10</f>
        <v>1235.72</v>
      </c>
      <c r="U94" s="33" t="n">
        <f aca="false">VLOOKUP($A94+ROUND((COLUMN()-2)/24,5),'ОАО "АТС"'!$A$30:$F$773,3,FALSE())+'ГКТ КБЭ'!$I$7+'ГКТ КБЭ'!$F$9+'ГКТ КБЭ'!$F$10</f>
        <v>1274.22</v>
      </c>
      <c r="V94" s="33" t="n">
        <f aca="false">VLOOKUP($A94+ROUND((COLUMN()-2)/24,5),'ОАО "АТС"'!$A$30:$F$773,3,FALSE())+'ГКТ КБЭ'!$I$7+'ГКТ КБЭ'!$F$9+'ГКТ КБЭ'!$F$10</f>
        <v>1319.03</v>
      </c>
      <c r="W94" s="33" t="n">
        <f aca="false">VLOOKUP($A94+ROUND((COLUMN()-2)/24,5),'ОАО "АТС"'!$A$30:$F$773,3,FALSE())+'ГКТ КБЭ'!$I$7+'ГКТ КБЭ'!$F$9+'ГКТ КБЭ'!$F$10</f>
        <v>1363.62</v>
      </c>
      <c r="X94" s="33" t="n">
        <f aca="false">VLOOKUP($A94+ROUND((COLUMN()-2)/24,5),'ОАО "АТС"'!$A$30:$F$773,3,FALSE())+'ГКТ КБЭ'!$I$7+'ГКТ КБЭ'!$F$9+'ГКТ КБЭ'!$F$10</f>
        <v>1267.53</v>
      </c>
      <c r="Y94" s="33" t="n">
        <f aca="false">VLOOKUP($A94+ROUND((COLUMN()-2)/24,5),'ОАО "АТС"'!$A$30:$F$773,3,FALSE())+'ГКТ КБЭ'!$I$7+'ГКТ КБЭ'!$F$9+'ГКТ КБЭ'!$F$10</f>
        <v>1306.3</v>
      </c>
    </row>
    <row r="95" customFormat="false" ht="15" hidden="false" customHeight="false" outlineLevel="0" collapsed="false">
      <c r="A95" s="32" t="n">
        <f aca="false">A94+1</f>
        <v>41002</v>
      </c>
      <c r="B95" s="33" t="n">
        <f aca="false">VLOOKUP($A95+ROUND((COLUMN()-2)/24,5),'ОАО "АТС"'!$A$30:$F$773,3,FALSE())+'ГКТ КБЭ'!$I$7+'ГКТ КБЭ'!$F$9+'ГКТ КБЭ'!$F$10</f>
        <v>1250.47</v>
      </c>
      <c r="C95" s="33" t="n">
        <f aca="false">VLOOKUP($A95+ROUND((COLUMN()-2)/24,5),'ОАО "АТС"'!$A$30:$F$773,3,FALSE())+'ГКТ КБЭ'!$I$7+'ГКТ КБЭ'!$F$9+'ГКТ КБЭ'!$F$10</f>
        <v>1224.46</v>
      </c>
      <c r="D95" s="33" t="n">
        <f aca="false">VLOOKUP($A95+ROUND((COLUMN()-2)/24,5),'ОАО "АТС"'!$A$30:$F$773,3,FALSE())+'ГКТ КБЭ'!$I$7+'ГКТ КБЭ'!$F$9+'ГКТ КБЭ'!$F$10</f>
        <v>1219.75</v>
      </c>
      <c r="E95" s="33" t="n">
        <f aca="false">VLOOKUP($A95+ROUND((COLUMN()-2)/24,5),'ОАО "АТС"'!$A$30:$F$773,3,FALSE())+'ГКТ КБЭ'!$I$7+'ГКТ КБЭ'!$F$9+'ГКТ КБЭ'!$F$10</f>
        <v>1221.5</v>
      </c>
      <c r="F95" s="33" t="n">
        <f aca="false">VLOOKUP($A95+ROUND((COLUMN()-2)/24,5),'ОАО "АТС"'!$A$30:$F$773,3,FALSE())+'ГКТ КБЭ'!$I$7+'ГКТ КБЭ'!$F$9+'ГКТ КБЭ'!$F$10</f>
        <v>1221.51</v>
      </c>
      <c r="G95" s="33" t="n">
        <f aca="false">VLOOKUP($A95+ROUND((COLUMN()-2)/24,5),'ОАО "АТС"'!$A$30:$F$773,3,FALSE())+'ГКТ КБЭ'!$I$7+'ГКТ КБЭ'!$F$9+'ГКТ КБЭ'!$F$10</f>
        <v>1230.34</v>
      </c>
      <c r="H95" s="33" t="n">
        <f aca="false">VLOOKUP($A95+ROUND((COLUMN()-2)/24,5),'ОАО "АТС"'!$A$30:$F$773,3,FALSE())+'ГКТ КБЭ'!$I$7+'ГКТ КБЭ'!$F$9+'ГКТ КБЭ'!$F$10</f>
        <v>1305.52</v>
      </c>
      <c r="I95" s="33" t="n">
        <f aca="false">VLOOKUP($A95+ROUND((COLUMN()-2)/24,5),'ОАО "АТС"'!$A$30:$F$773,3,FALSE())+'ГКТ КБЭ'!$I$7+'ГКТ КБЭ'!$F$9+'ГКТ КБЭ'!$F$10</f>
        <v>1239.79</v>
      </c>
      <c r="J95" s="33" t="n">
        <f aca="false">VLOOKUP($A95+ROUND((COLUMN()-2)/24,5),'ОАО "АТС"'!$A$30:$F$773,3,FALSE())+'ГКТ КБЭ'!$I$7+'ГКТ КБЭ'!$F$9+'ГКТ КБЭ'!$F$10</f>
        <v>1238.2</v>
      </c>
      <c r="K95" s="33" t="n">
        <f aca="false">VLOOKUP($A95+ROUND((COLUMN()-2)/24,5),'ОАО "АТС"'!$A$30:$F$773,3,FALSE())+'ГКТ КБЭ'!$I$7+'ГКТ КБЭ'!$F$9+'ГКТ КБЭ'!$F$10</f>
        <v>1243.65</v>
      </c>
      <c r="L95" s="33" t="n">
        <f aca="false">VLOOKUP($A95+ROUND((COLUMN()-2)/24,5),'ОАО "АТС"'!$A$30:$F$773,3,FALSE())+'ГКТ КБЭ'!$I$7+'ГКТ КБЭ'!$F$9+'ГКТ КБЭ'!$F$10</f>
        <v>1244.03</v>
      </c>
      <c r="M95" s="33" t="n">
        <f aca="false">VLOOKUP($A95+ROUND((COLUMN()-2)/24,5),'ОАО "АТС"'!$A$30:$F$773,3,FALSE())+'ГКТ КБЭ'!$I$7+'ГКТ КБЭ'!$F$9+'ГКТ КБЭ'!$F$10</f>
        <v>1238.92</v>
      </c>
      <c r="N95" s="33" t="n">
        <f aca="false">VLOOKUP($A95+ROUND((COLUMN()-2)/24,5),'ОАО "АТС"'!$A$30:$F$773,3,FALSE())+'ГКТ КБЭ'!$I$7+'ГКТ КБЭ'!$F$9+'ГКТ КБЭ'!$F$10</f>
        <v>1240.87</v>
      </c>
      <c r="O95" s="33" t="n">
        <f aca="false">VLOOKUP($A95+ROUND((COLUMN()-2)/24,5),'ОАО "АТС"'!$A$30:$F$773,3,FALSE())+'ГКТ КБЭ'!$I$7+'ГКТ КБЭ'!$F$9+'ГКТ КБЭ'!$F$10</f>
        <v>1241.08</v>
      </c>
      <c r="P95" s="33" t="n">
        <f aca="false">VLOOKUP($A95+ROUND((COLUMN()-2)/24,5),'ОАО "АТС"'!$A$30:$F$773,3,FALSE())+'ГКТ КБЭ'!$I$7+'ГКТ КБЭ'!$F$9+'ГКТ КБЭ'!$F$10</f>
        <v>1240.97</v>
      </c>
      <c r="Q95" s="33" t="n">
        <f aca="false">VLOOKUP($A95+ROUND((COLUMN()-2)/24,5),'ОАО "АТС"'!$A$30:$F$773,3,FALSE())+'ГКТ КБЭ'!$I$7+'ГКТ КБЭ'!$F$9+'ГКТ КБЭ'!$F$10</f>
        <v>1240.61</v>
      </c>
      <c r="R95" s="33" t="n">
        <f aca="false">VLOOKUP($A95+ROUND((COLUMN()-2)/24,5),'ОАО "АТС"'!$A$30:$F$773,3,FALSE())+'ГКТ КБЭ'!$I$7+'ГКТ КБЭ'!$F$9+'ГКТ КБЭ'!$F$10</f>
        <v>1235.4</v>
      </c>
      <c r="S95" s="33" t="n">
        <f aca="false">VLOOKUP($A95+ROUND((COLUMN()-2)/24,5),'ОАО "АТС"'!$A$30:$F$773,3,FALSE())+'ГКТ КБЭ'!$I$7+'ГКТ КБЭ'!$F$9+'ГКТ КБЭ'!$F$10</f>
        <v>1234.12</v>
      </c>
      <c r="T95" s="33" t="n">
        <f aca="false">VLOOKUP($A95+ROUND((COLUMN()-2)/24,5),'ОАО "АТС"'!$A$30:$F$773,3,FALSE())+'ГКТ КБЭ'!$I$7+'ГКТ КБЭ'!$F$9+'ГКТ КБЭ'!$F$10</f>
        <v>1237.14</v>
      </c>
      <c r="U95" s="33" t="n">
        <f aca="false">VLOOKUP($A95+ROUND((COLUMN()-2)/24,5),'ОАО "АТС"'!$A$30:$F$773,3,FALSE())+'ГКТ КБЭ'!$I$7+'ГКТ КБЭ'!$F$9+'ГКТ КБЭ'!$F$10</f>
        <v>1273.51</v>
      </c>
      <c r="V95" s="33" t="n">
        <f aca="false">VLOOKUP($A95+ROUND((COLUMN()-2)/24,5),'ОАО "АТС"'!$A$30:$F$773,3,FALSE())+'ГКТ КБЭ'!$I$7+'ГКТ КБЭ'!$F$9+'ГКТ КБЭ'!$F$10</f>
        <v>1318.66</v>
      </c>
      <c r="W95" s="33" t="n">
        <f aca="false">VLOOKUP($A95+ROUND((COLUMN()-2)/24,5),'ОАО "АТС"'!$A$30:$F$773,3,FALSE())+'ГКТ КБЭ'!$I$7+'ГКТ КБЭ'!$F$9+'ГКТ КБЭ'!$F$10</f>
        <v>1363.9</v>
      </c>
      <c r="X95" s="33" t="n">
        <f aca="false">VLOOKUP($A95+ROUND((COLUMN()-2)/24,5),'ОАО "АТС"'!$A$30:$F$773,3,FALSE())+'ГКТ КБЭ'!$I$7+'ГКТ КБЭ'!$F$9+'ГКТ КБЭ'!$F$10</f>
        <v>1267.12</v>
      </c>
      <c r="Y95" s="33" t="n">
        <f aca="false">VLOOKUP($A95+ROUND((COLUMN()-2)/24,5),'ОАО "АТС"'!$A$30:$F$773,3,FALSE())+'ГКТ КБЭ'!$I$7+'ГКТ КБЭ'!$F$9+'ГКТ КБЭ'!$F$10</f>
        <v>1307.86</v>
      </c>
    </row>
    <row r="96" customFormat="false" ht="15" hidden="false" customHeight="false" outlineLevel="0" collapsed="false">
      <c r="A96" s="32" t="n">
        <f aca="false">A95+1</f>
        <v>41003</v>
      </c>
      <c r="B96" s="33" t="n">
        <f aca="false">VLOOKUP($A96+ROUND((COLUMN()-2)/24,5),'ОАО "АТС"'!$A$30:$F$773,3,FALSE())+'ГКТ КБЭ'!$I$7+'ГКТ КБЭ'!$F$9+'ГКТ КБЭ'!$F$10</f>
        <v>1260.29</v>
      </c>
      <c r="C96" s="33" t="n">
        <f aca="false">VLOOKUP($A96+ROUND((COLUMN()-2)/24,5),'ОАО "АТС"'!$A$30:$F$773,3,FALSE())+'ГКТ КБЭ'!$I$7+'ГКТ КБЭ'!$F$9+'ГКТ КБЭ'!$F$10</f>
        <v>1226.19</v>
      </c>
      <c r="D96" s="33" t="n">
        <f aca="false">VLOOKUP($A96+ROUND((COLUMN()-2)/24,5),'ОАО "АТС"'!$A$30:$F$773,3,FALSE())+'ГКТ КБЭ'!$I$7+'ГКТ КБЭ'!$F$9+'ГКТ КБЭ'!$F$10</f>
        <v>1221.42</v>
      </c>
      <c r="E96" s="33" t="n">
        <f aca="false">VLOOKUP($A96+ROUND((COLUMN()-2)/24,5),'ОАО "АТС"'!$A$30:$F$773,3,FALSE())+'ГКТ КБЭ'!$I$7+'ГКТ КБЭ'!$F$9+'ГКТ КБЭ'!$F$10</f>
        <v>1221.51</v>
      </c>
      <c r="F96" s="33" t="n">
        <f aca="false">VLOOKUP($A96+ROUND((COLUMN()-2)/24,5),'ОАО "АТС"'!$A$30:$F$773,3,FALSE())+'ГКТ КБЭ'!$I$7+'ГКТ КБЭ'!$F$9+'ГКТ КБЭ'!$F$10</f>
        <v>1223.13</v>
      </c>
      <c r="G96" s="33" t="n">
        <f aca="false">VLOOKUP($A96+ROUND((COLUMN()-2)/24,5),'ОАО "АТС"'!$A$30:$F$773,3,FALSE())+'ГКТ КБЭ'!$I$7+'ГКТ КБЭ'!$F$9+'ГКТ КБЭ'!$F$10</f>
        <v>1231.42</v>
      </c>
      <c r="H96" s="33" t="n">
        <f aca="false">VLOOKUP($A96+ROUND((COLUMN()-2)/24,5),'ОАО "АТС"'!$A$30:$F$773,3,FALSE())+'ГКТ КБЭ'!$I$7+'ГКТ КБЭ'!$F$9+'ГКТ КБЭ'!$F$10</f>
        <v>1278.48</v>
      </c>
      <c r="I96" s="33" t="n">
        <f aca="false">VLOOKUP($A96+ROUND((COLUMN()-2)/24,5),'ОАО "АТС"'!$A$30:$F$773,3,FALSE())+'ГКТ КБЭ'!$I$7+'ГКТ КБЭ'!$F$9+'ГКТ КБЭ'!$F$10</f>
        <v>1240.87</v>
      </c>
      <c r="J96" s="33" t="n">
        <f aca="false">VLOOKUP($A96+ROUND((COLUMN()-2)/24,5),'ОАО "АТС"'!$A$30:$F$773,3,FALSE())+'ГКТ КБЭ'!$I$7+'ГКТ КБЭ'!$F$9+'ГКТ КБЭ'!$F$10</f>
        <v>1239.76</v>
      </c>
      <c r="K96" s="33" t="n">
        <f aca="false">VLOOKUP($A96+ROUND((COLUMN()-2)/24,5),'ОАО "АТС"'!$A$30:$F$773,3,FALSE())+'ГКТ КБЭ'!$I$7+'ГКТ КБЭ'!$F$9+'ГКТ КБЭ'!$F$10</f>
        <v>1246.56</v>
      </c>
      <c r="L96" s="33" t="n">
        <f aca="false">VLOOKUP($A96+ROUND((COLUMN()-2)/24,5),'ОАО "АТС"'!$A$30:$F$773,3,FALSE())+'ГКТ КБЭ'!$I$7+'ГКТ КБЭ'!$F$9+'ГКТ КБЭ'!$F$10</f>
        <v>1246.77</v>
      </c>
      <c r="M96" s="33" t="n">
        <f aca="false">VLOOKUP($A96+ROUND((COLUMN()-2)/24,5),'ОАО "АТС"'!$A$30:$F$773,3,FALSE())+'ГКТ КБЭ'!$I$7+'ГКТ КБЭ'!$F$9+'ГКТ КБЭ'!$F$10</f>
        <v>1240.32</v>
      </c>
      <c r="N96" s="33" t="n">
        <f aca="false">VLOOKUP($A96+ROUND((COLUMN()-2)/24,5),'ОАО "АТС"'!$A$30:$F$773,3,FALSE())+'ГКТ КБЭ'!$I$7+'ГКТ КБЭ'!$F$9+'ГКТ КБЭ'!$F$10</f>
        <v>1241.85</v>
      </c>
      <c r="O96" s="33" t="n">
        <f aca="false">VLOOKUP($A96+ROUND((COLUMN()-2)/24,5),'ОАО "АТС"'!$A$30:$F$773,3,FALSE())+'ГКТ КБЭ'!$I$7+'ГКТ КБЭ'!$F$9+'ГКТ КБЭ'!$F$10</f>
        <v>1242.45</v>
      </c>
      <c r="P96" s="33" t="n">
        <f aca="false">VLOOKUP($A96+ROUND((COLUMN()-2)/24,5),'ОАО "АТС"'!$A$30:$F$773,3,FALSE())+'ГКТ КБЭ'!$I$7+'ГКТ КБЭ'!$F$9+'ГКТ КБЭ'!$F$10</f>
        <v>1241.72</v>
      </c>
      <c r="Q96" s="33" t="n">
        <f aca="false">VLOOKUP($A96+ROUND((COLUMN()-2)/24,5),'ОАО "АТС"'!$A$30:$F$773,3,FALSE())+'ГКТ КБЭ'!$I$7+'ГКТ КБЭ'!$F$9+'ГКТ КБЭ'!$F$10</f>
        <v>1241.78</v>
      </c>
      <c r="R96" s="33" t="n">
        <f aca="false">VLOOKUP($A96+ROUND((COLUMN()-2)/24,5),'ОАО "АТС"'!$A$30:$F$773,3,FALSE())+'ГКТ КБЭ'!$I$7+'ГКТ КБЭ'!$F$9+'ГКТ КБЭ'!$F$10</f>
        <v>1236.58</v>
      </c>
      <c r="S96" s="33" t="n">
        <f aca="false">VLOOKUP($A96+ROUND((COLUMN()-2)/24,5),'ОАО "АТС"'!$A$30:$F$773,3,FALSE())+'ГКТ КБЭ'!$I$7+'ГКТ КБЭ'!$F$9+'ГКТ КБЭ'!$F$10</f>
        <v>1234.57</v>
      </c>
      <c r="T96" s="33" t="n">
        <f aca="false">VLOOKUP($A96+ROUND((COLUMN()-2)/24,5),'ОАО "АТС"'!$A$30:$F$773,3,FALSE())+'ГКТ КБЭ'!$I$7+'ГКТ КБЭ'!$F$9+'ГКТ КБЭ'!$F$10</f>
        <v>1238.02</v>
      </c>
      <c r="U96" s="33" t="n">
        <f aca="false">VLOOKUP($A96+ROUND((COLUMN()-2)/24,5),'ОАО "АТС"'!$A$30:$F$773,3,FALSE())+'ГКТ КБЭ'!$I$7+'ГКТ КБЭ'!$F$9+'ГКТ КБЭ'!$F$10</f>
        <v>1275.04</v>
      </c>
      <c r="V96" s="33" t="n">
        <f aca="false">VLOOKUP($A96+ROUND((COLUMN()-2)/24,5),'ОАО "АТС"'!$A$30:$F$773,3,FALSE())+'ГКТ КБЭ'!$I$7+'ГКТ КБЭ'!$F$9+'ГКТ КБЭ'!$F$10</f>
        <v>1319.12</v>
      </c>
      <c r="W96" s="33" t="n">
        <f aca="false">VLOOKUP($A96+ROUND((COLUMN()-2)/24,5),'ОАО "АТС"'!$A$30:$F$773,3,FALSE())+'ГКТ КБЭ'!$I$7+'ГКТ КБЭ'!$F$9+'ГКТ КБЭ'!$F$10</f>
        <v>1363.77</v>
      </c>
      <c r="X96" s="33" t="n">
        <f aca="false">VLOOKUP($A96+ROUND((COLUMN()-2)/24,5),'ОАО "АТС"'!$A$30:$F$773,3,FALSE())+'ГКТ КБЭ'!$I$7+'ГКТ КБЭ'!$F$9+'ГКТ КБЭ'!$F$10</f>
        <v>1269.06</v>
      </c>
      <c r="Y96" s="33" t="n">
        <f aca="false">VLOOKUP($A96+ROUND((COLUMN()-2)/24,5),'ОАО "АТС"'!$A$30:$F$773,3,FALSE())+'ГКТ КБЭ'!$I$7+'ГКТ КБЭ'!$F$9+'ГКТ КБЭ'!$F$10</f>
        <v>1336.36</v>
      </c>
    </row>
    <row r="97" customFormat="false" ht="15" hidden="false" customHeight="false" outlineLevel="0" collapsed="false">
      <c r="A97" s="32" t="n">
        <f aca="false">A96+1</f>
        <v>41004</v>
      </c>
      <c r="B97" s="33" t="n">
        <f aca="false">VLOOKUP($A97+ROUND((COLUMN()-2)/24,5),'ОАО "АТС"'!$A$30:$F$773,3,FALSE())+'ГКТ КБЭ'!$I$7+'ГКТ КБЭ'!$F$9+'ГКТ КБЭ'!$F$10</f>
        <v>1232.47</v>
      </c>
      <c r="C97" s="33" t="n">
        <f aca="false">VLOOKUP($A97+ROUND((COLUMN()-2)/24,5),'ОАО "АТС"'!$A$30:$F$773,3,FALSE())+'ГКТ КБЭ'!$I$7+'ГКТ КБЭ'!$F$9+'ГКТ КБЭ'!$F$10</f>
        <v>1224.96</v>
      </c>
      <c r="D97" s="33" t="n">
        <f aca="false">VLOOKUP($A97+ROUND((COLUMN()-2)/24,5),'ОАО "АТС"'!$A$30:$F$773,3,FALSE())+'ГКТ КБЭ'!$I$7+'ГКТ КБЭ'!$F$9+'ГКТ КБЭ'!$F$10</f>
        <v>1221.99</v>
      </c>
      <c r="E97" s="33" t="n">
        <f aca="false">VLOOKUP($A97+ROUND((COLUMN()-2)/24,5),'ОАО "АТС"'!$A$30:$F$773,3,FALSE())+'ГКТ КБЭ'!$I$7+'ГКТ КБЭ'!$F$9+'ГКТ КБЭ'!$F$10</f>
        <v>1222.14</v>
      </c>
      <c r="F97" s="33" t="n">
        <f aca="false">VLOOKUP($A97+ROUND((COLUMN()-2)/24,5),'ОАО "АТС"'!$A$30:$F$773,3,FALSE())+'ГКТ КБЭ'!$I$7+'ГКТ КБЭ'!$F$9+'ГКТ КБЭ'!$F$10</f>
        <v>1223.23</v>
      </c>
      <c r="G97" s="33" t="n">
        <f aca="false">VLOOKUP($A97+ROUND((COLUMN()-2)/24,5),'ОАО "АТС"'!$A$30:$F$773,3,FALSE())+'ГКТ КБЭ'!$I$7+'ГКТ КБЭ'!$F$9+'ГКТ КБЭ'!$F$10</f>
        <v>1230.65</v>
      </c>
      <c r="H97" s="33" t="n">
        <f aca="false">VLOOKUP($A97+ROUND((COLUMN()-2)/24,5),'ОАО "АТС"'!$A$30:$F$773,3,FALSE())+'ГКТ КБЭ'!$I$7+'ГКТ КБЭ'!$F$9+'ГКТ КБЭ'!$F$10</f>
        <v>1267.25</v>
      </c>
      <c r="I97" s="33" t="n">
        <f aca="false">VLOOKUP($A97+ROUND((COLUMN()-2)/24,5),'ОАО "АТС"'!$A$30:$F$773,3,FALSE())+'ГКТ КБЭ'!$I$7+'ГКТ КБЭ'!$F$9+'ГКТ КБЭ'!$F$10</f>
        <v>1249.58</v>
      </c>
      <c r="J97" s="33" t="n">
        <f aca="false">VLOOKUP($A97+ROUND((COLUMN()-2)/24,5),'ОАО "АТС"'!$A$30:$F$773,3,FALSE())+'ГКТ КБЭ'!$I$7+'ГКТ КБЭ'!$F$9+'ГКТ КБЭ'!$F$10</f>
        <v>1239.87</v>
      </c>
      <c r="K97" s="33" t="n">
        <f aca="false">VLOOKUP($A97+ROUND((COLUMN()-2)/24,5),'ОАО "АТС"'!$A$30:$F$773,3,FALSE())+'ГКТ КБЭ'!$I$7+'ГКТ КБЭ'!$F$9+'ГКТ КБЭ'!$F$10</f>
        <v>1246.84</v>
      </c>
      <c r="L97" s="33" t="n">
        <f aca="false">VLOOKUP($A97+ROUND((COLUMN()-2)/24,5),'ОАО "АТС"'!$A$30:$F$773,3,FALSE())+'ГКТ КБЭ'!$I$7+'ГКТ КБЭ'!$F$9+'ГКТ КБЭ'!$F$10</f>
        <v>1247.33</v>
      </c>
      <c r="M97" s="33" t="n">
        <f aca="false">VLOOKUP($A97+ROUND((COLUMN()-2)/24,5),'ОАО "АТС"'!$A$30:$F$773,3,FALSE())+'ГКТ КБЭ'!$I$7+'ГКТ КБЭ'!$F$9+'ГКТ КБЭ'!$F$10</f>
        <v>1245.04</v>
      </c>
      <c r="N97" s="33" t="n">
        <f aca="false">VLOOKUP($A97+ROUND((COLUMN()-2)/24,5),'ОАО "АТС"'!$A$30:$F$773,3,FALSE())+'ГКТ КБЭ'!$I$7+'ГКТ КБЭ'!$F$9+'ГКТ КБЭ'!$F$10</f>
        <v>1246.84</v>
      </c>
      <c r="O97" s="33" t="n">
        <f aca="false">VLOOKUP($A97+ROUND((COLUMN()-2)/24,5),'ОАО "АТС"'!$A$30:$F$773,3,FALSE())+'ГКТ КБЭ'!$I$7+'ГКТ КБЭ'!$F$9+'ГКТ КБЭ'!$F$10</f>
        <v>1247.27</v>
      </c>
      <c r="P97" s="33" t="n">
        <f aca="false">VLOOKUP($A97+ROUND((COLUMN()-2)/24,5),'ОАО "АТС"'!$A$30:$F$773,3,FALSE())+'ГКТ КБЭ'!$I$7+'ГКТ КБЭ'!$F$9+'ГКТ КБЭ'!$F$10</f>
        <v>1246.74</v>
      </c>
      <c r="Q97" s="33" t="n">
        <f aca="false">VLOOKUP($A97+ROUND((COLUMN()-2)/24,5),'ОАО "АТС"'!$A$30:$F$773,3,FALSE())+'ГКТ КБЭ'!$I$7+'ГКТ КБЭ'!$F$9+'ГКТ КБЭ'!$F$10</f>
        <v>1247.75</v>
      </c>
      <c r="R97" s="33" t="n">
        <f aca="false">VLOOKUP($A97+ROUND((COLUMN()-2)/24,5),'ОАО "АТС"'!$A$30:$F$773,3,FALSE())+'ГКТ КБЭ'!$I$7+'ГКТ КБЭ'!$F$9+'ГКТ КБЭ'!$F$10</f>
        <v>1255.26</v>
      </c>
      <c r="S97" s="33" t="n">
        <f aca="false">VLOOKUP($A97+ROUND((COLUMN()-2)/24,5),'ОАО "АТС"'!$A$30:$F$773,3,FALSE())+'ГКТ КБЭ'!$I$7+'ГКТ КБЭ'!$F$9+'ГКТ КБЭ'!$F$10</f>
        <v>1248.14</v>
      </c>
      <c r="T97" s="33" t="n">
        <f aca="false">VLOOKUP($A97+ROUND((COLUMN()-2)/24,5),'ОАО "АТС"'!$A$30:$F$773,3,FALSE())+'ГКТ КБЭ'!$I$7+'ГКТ КБЭ'!$F$9+'ГКТ КБЭ'!$F$10</f>
        <v>1283.3</v>
      </c>
      <c r="U97" s="33" t="n">
        <f aca="false">VLOOKUP($A97+ROUND((COLUMN()-2)/24,5),'ОАО "АТС"'!$A$30:$F$773,3,FALSE())+'ГКТ КБЭ'!$I$7+'ГКТ КБЭ'!$F$9+'ГКТ КБЭ'!$F$10</f>
        <v>1318.47</v>
      </c>
      <c r="V97" s="33" t="n">
        <f aca="false">VLOOKUP($A97+ROUND((COLUMN()-2)/24,5),'ОАО "АТС"'!$A$30:$F$773,3,FALSE())+'ГКТ КБЭ'!$I$7+'ГКТ КБЭ'!$F$9+'ГКТ КБЭ'!$F$10</f>
        <v>1321.32</v>
      </c>
      <c r="W97" s="33" t="n">
        <f aca="false">VLOOKUP($A97+ROUND((COLUMN()-2)/24,5),'ОАО "АТС"'!$A$30:$F$773,3,FALSE())+'ГКТ КБЭ'!$I$7+'ГКТ КБЭ'!$F$9+'ГКТ КБЭ'!$F$10</f>
        <v>1356.94</v>
      </c>
      <c r="X97" s="33" t="n">
        <f aca="false">VLOOKUP($A97+ROUND((COLUMN()-2)/24,5),'ОАО "АТС"'!$A$30:$F$773,3,FALSE())+'ГКТ КБЭ'!$I$7+'ГКТ КБЭ'!$F$9+'ГКТ КБЭ'!$F$10</f>
        <v>1253.6</v>
      </c>
      <c r="Y97" s="33" t="n">
        <f aca="false">VLOOKUP($A97+ROUND((COLUMN()-2)/24,5),'ОАО "АТС"'!$A$30:$F$773,3,FALSE())+'ГКТ КБЭ'!$I$7+'ГКТ КБЭ'!$F$9+'ГКТ КБЭ'!$F$10</f>
        <v>1324.12</v>
      </c>
    </row>
    <row r="98" customFormat="false" ht="15" hidden="false" customHeight="false" outlineLevel="0" collapsed="false">
      <c r="A98" s="32" t="n">
        <f aca="false">A97+1</f>
        <v>41005</v>
      </c>
      <c r="B98" s="33" t="n">
        <f aca="false">VLOOKUP($A98+ROUND((COLUMN()-2)/24,5),'ОАО "АТС"'!$A$30:$F$773,3,FALSE())+'ГКТ КБЭ'!$I$7+'ГКТ КБЭ'!$F$9+'ГКТ КБЭ'!$F$10</f>
        <v>1233.47</v>
      </c>
      <c r="C98" s="33" t="n">
        <f aca="false">VLOOKUP($A98+ROUND((COLUMN()-2)/24,5),'ОАО "АТС"'!$A$30:$F$773,3,FALSE())+'ГКТ КБЭ'!$I$7+'ГКТ КБЭ'!$F$9+'ГКТ КБЭ'!$F$10</f>
        <v>1225.72</v>
      </c>
      <c r="D98" s="33" t="n">
        <f aca="false">VLOOKUP($A98+ROUND((COLUMN()-2)/24,5),'ОАО "АТС"'!$A$30:$F$773,3,FALSE())+'ГКТ КБЭ'!$I$7+'ГКТ КБЭ'!$F$9+'ГКТ КБЭ'!$F$10</f>
        <v>1221.62</v>
      </c>
      <c r="E98" s="33" t="n">
        <f aca="false">VLOOKUP($A98+ROUND((COLUMN()-2)/24,5),'ОАО "АТС"'!$A$30:$F$773,3,FALSE())+'ГКТ КБЭ'!$I$7+'ГКТ КБЭ'!$F$9+'ГКТ КБЭ'!$F$10</f>
        <v>1221.88</v>
      </c>
      <c r="F98" s="33" t="n">
        <f aca="false">VLOOKUP($A98+ROUND((COLUMN()-2)/24,5),'ОАО "АТС"'!$A$30:$F$773,3,FALSE())+'ГКТ КБЭ'!$I$7+'ГКТ КБЭ'!$F$9+'ГКТ КБЭ'!$F$10</f>
        <v>1223.13</v>
      </c>
      <c r="G98" s="33" t="n">
        <f aca="false">VLOOKUP($A98+ROUND((COLUMN()-2)/24,5),'ОАО "АТС"'!$A$30:$F$773,3,FALSE())+'ГКТ КБЭ'!$I$7+'ГКТ КБЭ'!$F$9+'ГКТ КБЭ'!$F$10</f>
        <v>1230.08</v>
      </c>
      <c r="H98" s="33" t="n">
        <f aca="false">VLOOKUP($A98+ROUND((COLUMN()-2)/24,5),'ОАО "АТС"'!$A$30:$F$773,3,FALSE())+'ГКТ КБЭ'!$I$7+'ГКТ КБЭ'!$F$9+'ГКТ КБЭ'!$F$10</f>
        <v>1259.23</v>
      </c>
      <c r="I98" s="33" t="n">
        <f aca="false">VLOOKUP($A98+ROUND((COLUMN()-2)/24,5),'ОАО "АТС"'!$A$30:$F$773,3,FALSE())+'ГКТ КБЭ'!$I$7+'ГКТ КБЭ'!$F$9+'ГКТ КБЭ'!$F$10</f>
        <v>1241.9</v>
      </c>
      <c r="J98" s="33" t="n">
        <f aca="false">VLOOKUP($A98+ROUND((COLUMN()-2)/24,5),'ОАО "АТС"'!$A$30:$F$773,3,FALSE())+'ГКТ КБЭ'!$I$7+'ГКТ КБЭ'!$F$9+'ГКТ КБЭ'!$F$10</f>
        <v>1240.24</v>
      </c>
      <c r="K98" s="33" t="n">
        <f aca="false">VLOOKUP($A98+ROUND((COLUMN()-2)/24,5),'ОАО "АТС"'!$A$30:$F$773,3,FALSE())+'ГКТ КБЭ'!$I$7+'ГКТ КБЭ'!$F$9+'ГКТ КБЭ'!$F$10</f>
        <v>1247.71</v>
      </c>
      <c r="L98" s="33" t="n">
        <f aca="false">VLOOKUP($A98+ROUND((COLUMN()-2)/24,5),'ОАО "АТС"'!$A$30:$F$773,3,FALSE())+'ГКТ КБЭ'!$I$7+'ГКТ КБЭ'!$F$9+'ГКТ КБЭ'!$F$10</f>
        <v>1247.73</v>
      </c>
      <c r="M98" s="33" t="n">
        <f aca="false">VLOOKUP($A98+ROUND((COLUMN()-2)/24,5),'ОАО "АТС"'!$A$30:$F$773,3,FALSE())+'ГКТ КБЭ'!$I$7+'ГКТ КБЭ'!$F$9+'ГКТ КБЭ'!$F$10</f>
        <v>1241.72</v>
      </c>
      <c r="N98" s="33" t="n">
        <f aca="false">VLOOKUP($A98+ROUND((COLUMN()-2)/24,5),'ОАО "АТС"'!$A$30:$F$773,3,FALSE())+'ГКТ КБЭ'!$I$7+'ГКТ КБЭ'!$F$9+'ГКТ КБЭ'!$F$10</f>
        <v>1242.72</v>
      </c>
      <c r="O98" s="33" t="n">
        <f aca="false">VLOOKUP($A98+ROUND((COLUMN()-2)/24,5),'ОАО "АТС"'!$A$30:$F$773,3,FALSE())+'ГКТ КБЭ'!$I$7+'ГКТ КБЭ'!$F$9+'ГКТ КБЭ'!$F$10</f>
        <v>1243.23</v>
      </c>
      <c r="P98" s="33" t="n">
        <f aca="false">VLOOKUP($A98+ROUND((COLUMN()-2)/24,5),'ОАО "АТС"'!$A$30:$F$773,3,FALSE())+'ГКТ КБЭ'!$I$7+'ГКТ КБЭ'!$F$9+'ГКТ КБЭ'!$F$10</f>
        <v>1243.48</v>
      </c>
      <c r="Q98" s="33" t="n">
        <f aca="false">VLOOKUP($A98+ROUND((COLUMN()-2)/24,5),'ОАО "АТС"'!$A$30:$F$773,3,FALSE())+'ГКТ КБЭ'!$I$7+'ГКТ КБЭ'!$F$9+'ГКТ КБЭ'!$F$10</f>
        <v>1243.27</v>
      </c>
      <c r="R98" s="33" t="n">
        <f aca="false">VLOOKUP($A98+ROUND((COLUMN()-2)/24,5),'ОАО "АТС"'!$A$30:$F$773,3,FALSE())+'ГКТ КБЭ'!$I$7+'ГКТ КБЭ'!$F$9+'ГКТ КБЭ'!$F$10</f>
        <v>1249.82</v>
      </c>
      <c r="S98" s="33" t="n">
        <f aca="false">VLOOKUP($A98+ROUND((COLUMN()-2)/24,5),'ОАО "АТС"'!$A$30:$F$773,3,FALSE())+'ГКТ КБЭ'!$I$7+'ГКТ КБЭ'!$F$9+'ГКТ КБЭ'!$F$10</f>
        <v>1248.1</v>
      </c>
      <c r="T98" s="33" t="n">
        <f aca="false">VLOOKUP($A98+ROUND((COLUMN()-2)/24,5),'ОАО "АТС"'!$A$30:$F$773,3,FALSE())+'ГКТ КБЭ'!$I$7+'ГКТ КБЭ'!$F$9+'ГКТ КБЭ'!$F$10</f>
        <v>1282.17</v>
      </c>
      <c r="U98" s="33" t="n">
        <f aca="false">VLOOKUP($A98+ROUND((COLUMN()-2)/24,5),'ОАО "АТС"'!$A$30:$F$773,3,FALSE())+'ГКТ КБЭ'!$I$7+'ГКТ КБЭ'!$F$9+'ГКТ КБЭ'!$F$10</f>
        <v>1295.73</v>
      </c>
      <c r="V98" s="33" t="n">
        <f aca="false">VLOOKUP($A98+ROUND((COLUMN()-2)/24,5),'ОАО "АТС"'!$A$30:$F$773,3,FALSE())+'ГКТ КБЭ'!$I$7+'ГКТ КБЭ'!$F$9+'ГКТ КБЭ'!$F$10</f>
        <v>1327.74</v>
      </c>
      <c r="W98" s="33" t="n">
        <f aca="false">VLOOKUP($A98+ROUND((COLUMN()-2)/24,5),'ОАО "АТС"'!$A$30:$F$773,3,FALSE())+'ГКТ КБЭ'!$I$7+'ГКТ КБЭ'!$F$9+'ГКТ КБЭ'!$F$10</f>
        <v>1371.28</v>
      </c>
      <c r="X98" s="33" t="n">
        <f aca="false">VLOOKUP($A98+ROUND((COLUMN()-2)/24,5),'ОАО "АТС"'!$A$30:$F$773,3,FALSE())+'ГКТ КБЭ'!$I$7+'ГКТ КБЭ'!$F$9+'ГКТ КБЭ'!$F$10</f>
        <v>1264.77</v>
      </c>
      <c r="Y98" s="33" t="n">
        <f aca="false">VLOOKUP($A98+ROUND((COLUMN()-2)/24,5),'ОАО "АТС"'!$A$30:$F$773,3,FALSE())+'ГКТ КБЭ'!$I$7+'ГКТ КБЭ'!$F$9+'ГКТ КБЭ'!$F$10</f>
        <v>1334.53</v>
      </c>
    </row>
    <row r="99" customFormat="false" ht="15" hidden="false" customHeight="false" outlineLevel="0" collapsed="false">
      <c r="A99" s="32" t="n">
        <f aca="false">A98+1</f>
        <v>41006</v>
      </c>
      <c r="B99" s="33" t="n">
        <f aca="false">VLOOKUP($A99+ROUND((COLUMN()-2)/24,5),'ОАО "АТС"'!$A$30:$F$773,3,FALSE())+'ГКТ КБЭ'!$I$7+'ГКТ КБЭ'!$F$9+'ГКТ КБЭ'!$F$10</f>
        <v>1257.29</v>
      </c>
      <c r="C99" s="33" t="n">
        <f aca="false">VLOOKUP($A99+ROUND((COLUMN()-2)/24,5),'ОАО "АТС"'!$A$30:$F$773,3,FALSE())+'ГКТ КБЭ'!$I$7+'ГКТ КБЭ'!$F$9+'ГКТ КБЭ'!$F$10</f>
        <v>1229</v>
      </c>
      <c r="D99" s="33" t="n">
        <f aca="false">VLOOKUP($A99+ROUND((COLUMN()-2)/24,5),'ОАО "АТС"'!$A$30:$F$773,3,FALSE())+'ГКТ КБЭ'!$I$7+'ГКТ КБЭ'!$F$9+'ГКТ КБЭ'!$F$10</f>
        <v>1208.24</v>
      </c>
      <c r="E99" s="33" t="n">
        <f aca="false">VLOOKUP($A99+ROUND((COLUMN()-2)/24,5),'ОАО "АТС"'!$A$30:$F$773,3,FALSE())+'ГКТ КБЭ'!$I$7+'ГКТ КБЭ'!$F$9+'ГКТ КБЭ'!$F$10</f>
        <v>1208.25</v>
      </c>
      <c r="F99" s="33" t="n">
        <f aca="false">VLOOKUP($A99+ROUND((COLUMN()-2)/24,5),'ОАО "АТС"'!$A$30:$F$773,3,FALSE())+'ГКТ КБЭ'!$I$7+'ГКТ КБЭ'!$F$9+'ГКТ КБЭ'!$F$10</f>
        <v>1212.39</v>
      </c>
      <c r="G99" s="33" t="n">
        <f aca="false">VLOOKUP($A99+ROUND((COLUMN()-2)/24,5),'ОАО "АТС"'!$A$30:$F$773,3,FALSE())+'ГКТ КБЭ'!$I$7+'ГКТ КБЭ'!$F$9+'ГКТ КБЭ'!$F$10</f>
        <v>1221.55</v>
      </c>
      <c r="H99" s="33" t="n">
        <f aca="false">VLOOKUP($A99+ROUND((COLUMN()-2)/24,5),'ОАО "АТС"'!$A$30:$F$773,3,FALSE())+'ГКТ КБЭ'!$I$7+'ГКТ КБЭ'!$F$9+'ГКТ КБЭ'!$F$10</f>
        <v>1229.31</v>
      </c>
      <c r="I99" s="33" t="n">
        <f aca="false">VLOOKUP($A99+ROUND((COLUMN()-2)/24,5),'ОАО "АТС"'!$A$30:$F$773,3,FALSE())+'ГКТ КБЭ'!$I$7+'ГКТ КБЭ'!$F$9+'ГКТ КБЭ'!$F$10</f>
        <v>1228.95</v>
      </c>
      <c r="J99" s="33" t="n">
        <f aca="false">VLOOKUP($A99+ROUND((COLUMN()-2)/24,5),'ОАО "АТС"'!$A$30:$F$773,3,FALSE())+'ГКТ КБЭ'!$I$7+'ГКТ КБЭ'!$F$9+'ГКТ КБЭ'!$F$10</f>
        <v>1245.74</v>
      </c>
      <c r="K99" s="33" t="n">
        <f aca="false">VLOOKUP($A99+ROUND((COLUMN()-2)/24,5),'ОАО "АТС"'!$A$30:$F$773,3,FALSE())+'ГКТ КБЭ'!$I$7+'ГКТ КБЭ'!$F$9+'ГКТ КБЭ'!$F$10</f>
        <v>1248.05</v>
      </c>
      <c r="L99" s="33" t="n">
        <f aca="false">VLOOKUP($A99+ROUND((COLUMN()-2)/24,5),'ОАО "АТС"'!$A$30:$F$773,3,FALSE())+'ГКТ КБЭ'!$I$7+'ГКТ КБЭ'!$F$9+'ГКТ КБЭ'!$F$10</f>
        <v>1248.85</v>
      </c>
      <c r="M99" s="33" t="n">
        <f aca="false">VLOOKUP($A99+ROUND((COLUMN()-2)/24,5),'ОАО "АТС"'!$A$30:$F$773,3,FALSE())+'ГКТ КБЭ'!$I$7+'ГКТ КБЭ'!$F$9+'ГКТ КБЭ'!$F$10</f>
        <v>1249.45</v>
      </c>
      <c r="N99" s="33" t="n">
        <f aca="false">VLOOKUP($A99+ROUND((COLUMN()-2)/24,5),'ОАО "АТС"'!$A$30:$F$773,3,FALSE())+'ГКТ КБЭ'!$I$7+'ГКТ КБЭ'!$F$9+'ГКТ КБЭ'!$F$10</f>
        <v>1252.16</v>
      </c>
      <c r="O99" s="33" t="n">
        <f aca="false">VLOOKUP($A99+ROUND((COLUMN()-2)/24,5),'ОАО "АТС"'!$A$30:$F$773,3,FALSE())+'ГКТ КБЭ'!$I$7+'ГКТ КБЭ'!$F$9+'ГКТ КБЭ'!$F$10</f>
        <v>1252.56</v>
      </c>
      <c r="P99" s="33" t="n">
        <f aca="false">VLOOKUP($A99+ROUND((COLUMN()-2)/24,5),'ОАО "АТС"'!$A$30:$F$773,3,FALSE())+'ГКТ КБЭ'!$I$7+'ГКТ КБЭ'!$F$9+'ГКТ КБЭ'!$F$10</f>
        <v>1251.83</v>
      </c>
      <c r="Q99" s="33" t="n">
        <f aca="false">VLOOKUP($A99+ROUND((COLUMN()-2)/24,5),'ОАО "АТС"'!$A$30:$F$773,3,FALSE())+'ГКТ КБЭ'!$I$7+'ГКТ КБЭ'!$F$9+'ГКТ КБЭ'!$F$10</f>
        <v>1253.4</v>
      </c>
      <c r="R99" s="33" t="n">
        <f aca="false">VLOOKUP($A99+ROUND((COLUMN()-2)/24,5),'ОАО "АТС"'!$A$30:$F$773,3,FALSE())+'ГКТ КБЭ'!$I$7+'ГКТ КБЭ'!$F$9+'ГКТ КБЭ'!$F$10</f>
        <v>1254.85</v>
      </c>
      <c r="S99" s="33" t="n">
        <f aca="false">VLOOKUP($A99+ROUND((COLUMN()-2)/24,5),'ОАО "АТС"'!$A$30:$F$773,3,FALSE())+'ГКТ КБЭ'!$I$7+'ГКТ КБЭ'!$F$9+'ГКТ КБЭ'!$F$10</f>
        <v>1245.54</v>
      </c>
      <c r="T99" s="33" t="n">
        <f aca="false">VLOOKUP($A99+ROUND((COLUMN()-2)/24,5),'ОАО "АТС"'!$A$30:$F$773,3,FALSE())+'ГКТ КБЭ'!$I$7+'ГКТ КБЭ'!$F$9+'ГКТ КБЭ'!$F$10</f>
        <v>1248.67</v>
      </c>
      <c r="U99" s="33" t="n">
        <f aca="false">VLOOKUP($A99+ROUND((COLUMN()-2)/24,5),'ОАО "АТС"'!$A$30:$F$773,3,FALSE())+'ГКТ КБЭ'!$I$7+'ГКТ КБЭ'!$F$9+'ГКТ КБЭ'!$F$10</f>
        <v>1249.18</v>
      </c>
      <c r="V99" s="33" t="n">
        <f aca="false">VLOOKUP($A99+ROUND((COLUMN()-2)/24,5),'ОАО "АТС"'!$A$30:$F$773,3,FALSE())+'ГКТ КБЭ'!$I$7+'ГКТ КБЭ'!$F$9+'ГКТ КБЭ'!$F$10</f>
        <v>1402.51</v>
      </c>
      <c r="W99" s="33" t="n">
        <f aca="false">VLOOKUP($A99+ROUND((COLUMN()-2)/24,5),'ОАО "АТС"'!$A$30:$F$773,3,FALSE())+'ГКТ КБЭ'!$I$7+'ГКТ КБЭ'!$F$9+'ГКТ КБЭ'!$F$10</f>
        <v>1387.94</v>
      </c>
      <c r="X99" s="33" t="n">
        <f aca="false">VLOOKUP($A99+ROUND((COLUMN()-2)/24,5),'ОАО "АТС"'!$A$30:$F$773,3,FALSE())+'ГКТ КБЭ'!$I$7+'ГКТ КБЭ'!$F$9+'ГКТ КБЭ'!$F$10</f>
        <v>1285.79</v>
      </c>
      <c r="Y99" s="33" t="n">
        <f aca="false">VLOOKUP($A99+ROUND((COLUMN()-2)/24,5),'ОАО "АТС"'!$A$30:$F$773,3,FALSE())+'ГКТ КБЭ'!$I$7+'ГКТ КБЭ'!$F$9+'ГКТ КБЭ'!$F$10</f>
        <v>1328.25</v>
      </c>
    </row>
    <row r="100" customFormat="false" ht="15" hidden="false" customHeight="false" outlineLevel="0" collapsed="false">
      <c r="A100" s="32" t="n">
        <f aca="false">A99+1</f>
        <v>41007</v>
      </c>
      <c r="B100" s="33" t="n">
        <f aca="false">VLOOKUP($A100+ROUND((COLUMN()-2)/24,5),'ОАО "АТС"'!$A$30:$F$773,3,FALSE())+'ГКТ КБЭ'!$I$7+'ГКТ КБЭ'!$F$9+'ГКТ КБЭ'!$F$10</f>
        <v>1239.27</v>
      </c>
      <c r="C100" s="33" t="n">
        <f aca="false">VLOOKUP($A100+ROUND((COLUMN()-2)/24,5),'ОАО "АТС"'!$A$30:$F$773,3,FALSE())+'ГКТ КБЭ'!$I$7+'ГКТ КБЭ'!$F$9+'ГКТ КБЭ'!$F$10</f>
        <v>1220.34</v>
      </c>
      <c r="D100" s="33" t="n">
        <f aca="false">VLOOKUP($A100+ROUND((COLUMN()-2)/24,5),'ОАО "АТС"'!$A$30:$F$773,3,FALSE())+'ГКТ КБЭ'!$I$7+'ГКТ КБЭ'!$F$9+'ГКТ КБЭ'!$F$10</f>
        <v>1203.67</v>
      </c>
      <c r="E100" s="33" t="n">
        <f aca="false">VLOOKUP($A100+ROUND((COLUMN()-2)/24,5),'ОАО "АТС"'!$A$30:$F$773,3,FALSE())+'ГКТ КБЭ'!$I$7+'ГКТ КБЭ'!$F$9+'ГКТ КБЭ'!$F$10</f>
        <v>1208.32</v>
      </c>
      <c r="F100" s="33" t="n">
        <f aca="false">VLOOKUP($A100+ROUND((COLUMN()-2)/24,5),'ОАО "АТС"'!$A$30:$F$773,3,FALSE())+'ГКТ КБЭ'!$I$7+'ГКТ КБЭ'!$F$9+'ГКТ КБЭ'!$F$10</f>
        <v>1203.78</v>
      </c>
      <c r="G100" s="33" t="n">
        <f aca="false">VLOOKUP($A100+ROUND((COLUMN()-2)/24,5),'ОАО "АТС"'!$A$30:$F$773,3,FALSE())+'ГКТ КБЭ'!$I$7+'ГКТ КБЭ'!$F$9+'ГКТ КБЭ'!$F$10</f>
        <v>1218.33</v>
      </c>
      <c r="H100" s="33" t="n">
        <f aca="false">VLOOKUP($A100+ROUND((COLUMN()-2)/24,5),'ОАО "АТС"'!$A$30:$F$773,3,FALSE())+'ГКТ КБЭ'!$I$7+'ГКТ КБЭ'!$F$9+'ГКТ КБЭ'!$F$10</f>
        <v>1226.07</v>
      </c>
      <c r="I100" s="33" t="n">
        <f aca="false">VLOOKUP($A100+ROUND((COLUMN()-2)/24,5),'ОАО "АТС"'!$A$30:$F$773,3,FALSE())+'ГКТ КБЭ'!$I$7+'ГКТ КБЭ'!$F$9+'ГКТ КБЭ'!$F$10</f>
        <v>1223.86</v>
      </c>
      <c r="J100" s="33" t="n">
        <f aca="false">VLOOKUP($A100+ROUND((COLUMN()-2)/24,5),'ОАО "АТС"'!$A$30:$F$773,3,FALSE())+'ГКТ КБЭ'!$I$7+'ГКТ КБЭ'!$F$9+'ГКТ КБЭ'!$F$10</f>
        <v>1223.48</v>
      </c>
      <c r="K100" s="33" t="n">
        <f aca="false">VLOOKUP($A100+ROUND((COLUMN()-2)/24,5),'ОАО "АТС"'!$A$30:$F$773,3,FALSE())+'ГКТ КБЭ'!$I$7+'ГКТ КБЭ'!$F$9+'ГКТ КБЭ'!$F$10</f>
        <v>1245.2</v>
      </c>
      <c r="L100" s="33" t="n">
        <f aca="false">VLOOKUP($A100+ROUND((COLUMN()-2)/24,5),'ОАО "АТС"'!$A$30:$F$773,3,FALSE())+'ГКТ КБЭ'!$I$7+'ГКТ КБЭ'!$F$9+'ГКТ КБЭ'!$F$10</f>
        <v>1247.91</v>
      </c>
      <c r="M100" s="33" t="n">
        <f aca="false">VLOOKUP($A100+ROUND((COLUMN()-2)/24,5),'ОАО "АТС"'!$A$30:$F$773,3,FALSE())+'ГКТ КБЭ'!$I$7+'ГКТ КБЭ'!$F$9+'ГКТ КБЭ'!$F$10</f>
        <v>1248.95</v>
      </c>
      <c r="N100" s="33" t="n">
        <f aca="false">VLOOKUP($A100+ROUND((COLUMN()-2)/24,5),'ОАО "АТС"'!$A$30:$F$773,3,FALSE())+'ГКТ КБЭ'!$I$7+'ГКТ КБЭ'!$F$9+'ГКТ КБЭ'!$F$10</f>
        <v>1232.76</v>
      </c>
      <c r="O100" s="33" t="n">
        <f aca="false">VLOOKUP($A100+ROUND((COLUMN()-2)/24,5),'ОАО "АТС"'!$A$30:$F$773,3,FALSE())+'ГКТ КБЭ'!$I$7+'ГКТ КБЭ'!$F$9+'ГКТ КБЭ'!$F$10</f>
        <v>1226.78</v>
      </c>
      <c r="P100" s="33" t="n">
        <f aca="false">VLOOKUP($A100+ROUND((COLUMN()-2)/24,5),'ОАО "АТС"'!$A$30:$F$773,3,FALSE())+'ГКТ КБЭ'!$I$7+'ГКТ КБЭ'!$F$9+'ГКТ КБЭ'!$F$10</f>
        <v>1231.59</v>
      </c>
      <c r="Q100" s="33" t="n">
        <f aca="false">VLOOKUP($A100+ROUND((COLUMN()-2)/24,5),'ОАО "АТС"'!$A$30:$F$773,3,FALSE())+'ГКТ КБЭ'!$I$7+'ГКТ КБЭ'!$F$9+'ГКТ КБЭ'!$F$10</f>
        <v>1232.4</v>
      </c>
      <c r="R100" s="33" t="n">
        <f aca="false">VLOOKUP($A100+ROUND((COLUMN()-2)/24,5),'ОАО "АТС"'!$A$30:$F$773,3,FALSE())+'ГКТ КБЭ'!$I$7+'ГКТ КБЭ'!$F$9+'ГКТ КБЭ'!$F$10</f>
        <v>1249.98</v>
      </c>
      <c r="S100" s="33" t="n">
        <f aca="false">VLOOKUP($A100+ROUND((COLUMN()-2)/24,5),'ОАО "АТС"'!$A$30:$F$773,3,FALSE())+'ГКТ КБЭ'!$I$7+'ГКТ КБЭ'!$F$9+'ГКТ КБЭ'!$F$10</f>
        <v>1243.31</v>
      </c>
      <c r="T100" s="33" t="n">
        <f aca="false">VLOOKUP($A100+ROUND((COLUMN()-2)/24,5),'ОАО "АТС"'!$A$30:$F$773,3,FALSE())+'ГКТ КБЭ'!$I$7+'ГКТ КБЭ'!$F$9+'ГКТ КБЭ'!$F$10</f>
        <v>1246.13</v>
      </c>
      <c r="U100" s="33" t="n">
        <f aca="false">VLOOKUP($A100+ROUND((COLUMN()-2)/24,5),'ОАО "АТС"'!$A$30:$F$773,3,FALSE())+'ГКТ КБЭ'!$I$7+'ГКТ КБЭ'!$F$9+'ГКТ КБЭ'!$F$10</f>
        <v>1236.23</v>
      </c>
      <c r="V100" s="33" t="n">
        <f aca="false">VLOOKUP($A100+ROUND((COLUMN()-2)/24,5),'ОАО "АТС"'!$A$30:$F$773,3,FALSE())+'ГКТ КБЭ'!$I$7+'ГКТ КБЭ'!$F$9+'ГКТ КБЭ'!$F$10</f>
        <v>1387.58</v>
      </c>
      <c r="W100" s="33" t="n">
        <f aca="false">VLOOKUP($A100+ROUND((COLUMN()-2)/24,5),'ОАО "АТС"'!$A$30:$F$773,3,FALSE())+'ГКТ КБЭ'!$I$7+'ГКТ КБЭ'!$F$9+'ГКТ КБЭ'!$F$10</f>
        <v>1373.94</v>
      </c>
      <c r="X100" s="33" t="n">
        <f aca="false">VLOOKUP($A100+ROUND((COLUMN()-2)/24,5),'ОАО "АТС"'!$A$30:$F$773,3,FALSE())+'ГКТ КБЭ'!$I$7+'ГКТ КБЭ'!$F$9+'ГКТ КБЭ'!$F$10</f>
        <v>1273.63</v>
      </c>
      <c r="Y100" s="33" t="n">
        <f aca="false">VLOOKUP($A100+ROUND((COLUMN()-2)/24,5),'ОАО "АТС"'!$A$30:$F$773,3,FALSE())+'ГКТ КБЭ'!$I$7+'ГКТ КБЭ'!$F$9+'ГКТ КБЭ'!$F$10</f>
        <v>1312.73</v>
      </c>
    </row>
    <row r="101" customFormat="false" ht="15" hidden="false" customHeight="false" outlineLevel="0" collapsed="false">
      <c r="A101" s="32" t="n">
        <f aca="false">A100+1</f>
        <v>41008</v>
      </c>
      <c r="B101" s="33" t="n">
        <f aca="false">VLOOKUP($A101+ROUND((COLUMN()-2)/24,5),'ОАО "АТС"'!$A$30:$F$773,3,FALSE())+'ГКТ КБЭ'!$I$7+'ГКТ КБЭ'!$F$9+'ГКТ КБЭ'!$F$10</f>
        <v>1225.69</v>
      </c>
      <c r="C101" s="33" t="n">
        <f aca="false">VLOOKUP($A101+ROUND((COLUMN()-2)/24,5),'ОАО "АТС"'!$A$30:$F$773,3,FALSE())+'ГКТ КБЭ'!$I$7+'ГКТ КБЭ'!$F$9+'ГКТ КБЭ'!$F$10</f>
        <v>1208.82</v>
      </c>
      <c r="D101" s="33" t="n">
        <f aca="false">VLOOKUP($A101+ROUND((COLUMN()-2)/24,5),'ОАО "АТС"'!$A$30:$F$773,3,FALSE())+'ГКТ КБЭ'!$I$7+'ГКТ КБЭ'!$F$9+'ГКТ КБЭ'!$F$10</f>
        <v>1209.7</v>
      </c>
      <c r="E101" s="33" t="n">
        <f aca="false">VLOOKUP($A101+ROUND((COLUMN()-2)/24,5),'ОАО "АТС"'!$A$30:$F$773,3,FALSE())+'ГКТ КБЭ'!$I$7+'ГКТ КБЭ'!$F$9+'ГКТ КБЭ'!$F$10</f>
        <v>1206.68</v>
      </c>
      <c r="F101" s="33" t="n">
        <f aca="false">VLOOKUP($A101+ROUND((COLUMN()-2)/24,5),'ОАО "АТС"'!$A$30:$F$773,3,FALSE())+'ГКТ КБЭ'!$I$7+'ГКТ КБЭ'!$F$9+'ГКТ КБЭ'!$F$10</f>
        <v>1208.88</v>
      </c>
      <c r="G101" s="33" t="n">
        <f aca="false">VLOOKUP($A101+ROUND((COLUMN()-2)/24,5),'ОАО "АТС"'!$A$30:$F$773,3,FALSE())+'ГКТ КБЭ'!$I$7+'ГКТ КБЭ'!$F$9+'ГКТ КБЭ'!$F$10</f>
        <v>1221.73</v>
      </c>
      <c r="H101" s="33" t="n">
        <f aca="false">VLOOKUP($A101+ROUND((COLUMN()-2)/24,5),'ОАО "АТС"'!$A$30:$F$773,3,FALSE())+'ГКТ КБЭ'!$I$7+'ГКТ КБЭ'!$F$9+'ГКТ КБЭ'!$F$10</f>
        <v>1252.34</v>
      </c>
      <c r="I101" s="33" t="n">
        <f aca="false">VLOOKUP($A101+ROUND((COLUMN()-2)/24,5),'ОАО "АТС"'!$A$30:$F$773,3,FALSE())+'ГКТ КБЭ'!$I$7+'ГКТ КБЭ'!$F$9+'ГКТ КБЭ'!$F$10</f>
        <v>1244.46</v>
      </c>
      <c r="J101" s="33" t="n">
        <f aca="false">VLOOKUP($A101+ROUND((COLUMN()-2)/24,5),'ОАО "АТС"'!$A$30:$F$773,3,FALSE())+'ГКТ КБЭ'!$I$7+'ГКТ КБЭ'!$F$9+'ГКТ КБЭ'!$F$10</f>
        <v>1249.42</v>
      </c>
      <c r="K101" s="33" t="n">
        <f aca="false">VLOOKUP($A101+ROUND((COLUMN()-2)/24,5),'ОАО "АТС"'!$A$30:$F$773,3,FALSE())+'ГКТ КБЭ'!$I$7+'ГКТ КБЭ'!$F$9+'ГКТ КБЭ'!$F$10</f>
        <v>1262.04</v>
      </c>
      <c r="L101" s="33" t="n">
        <f aca="false">VLOOKUP($A101+ROUND((COLUMN()-2)/24,5),'ОАО "АТС"'!$A$30:$F$773,3,FALSE())+'ГКТ КБЭ'!$I$7+'ГКТ КБЭ'!$F$9+'ГКТ КБЭ'!$F$10</f>
        <v>1262.43</v>
      </c>
      <c r="M101" s="33" t="n">
        <f aca="false">VLOOKUP($A101+ROUND((COLUMN()-2)/24,5),'ОАО "АТС"'!$A$30:$F$773,3,FALSE())+'ГКТ КБЭ'!$I$7+'ГКТ КБЭ'!$F$9+'ГКТ КБЭ'!$F$10</f>
        <v>1252.8</v>
      </c>
      <c r="N101" s="33" t="n">
        <f aca="false">VLOOKUP($A101+ROUND((COLUMN()-2)/24,5),'ОАО "АТС"'!$A$30:$F$773,3,FALSE())+'ГКТ КБЭ'!$I$7+'ГКТ КБЭ'!$F$9+'ГКТ КБЭ'!$F$10</f>
        <v>1255.07</v>
      </c>
      <c r="O101" s="33" t="n">
        <f aca="false">VLOOKUP($A101+ROUND((COLUMN()-2)/24,5),'ОАО "АТС"'!$A$30:$F$773,3,FALSE())+'ГКТ КБЭ'!$I$7+'ГКТ КБЭ'!$F$9+'ГКТ КБЭ'!$F$10</f>
        <v>1256.42</v>
      </c>
      <c r="P101" s="33" t="n">
        <f aca="false">VLOOKUP($A101+ROUND((COLUMN()-2)/24,5),'ОАО "АТС"'!$A$30:$F$773,3,FALSE())+'ГКТ КБЭ'!$I$7+'ГКТ КБЭ'!$F$9+'ГКТ КБЭ'!$F$10</f>
        <v>1256.79</v>
      </c>
      <c r="Q101" s="33" t="n">
        <f aca="false">VLOOKUP($A101+ROUND((COLUMN()-2)/24,5),'ОАО "АТС"'!$A$30:$F$773,3,FALSE())+'ГКТ КБЭ'!$I$7+'ГКТ КБЭ'!$F$9+'ГКТ КБЭ'!$F$10</f>
        <v>1254.63</v>
      </c>
      <c r="R101" s="33" t="n">
        <f aca="false">VLOOKUP($A101+ROUND((COLUMN()-2)/24,5),'ОАО "АТС"'!$A$30:$F$773,3,FALSE())+'ГКТ КБЭ'!$I$7+'ГКТ КБЭ'!$F$9+'ГКТ КБЭ'!$F$10</f>
        <v>1243.74</v>
      </c>
      <c r="S101" s="33" t="n">
        <f aca="false">VLOOKUP($A101+ROUND((COLUMN()-2)/24,5),'ОАО "АТС"'!$A$30:$F$773,3,FALSE())+'ГКТ КБЭ'!$I$7+'ГКТ КБЭ'!$F$9+'ГКТ КБЭ'!$F$10</f>
        <v>1238.31</v>
      </c>
      <c r="T101" s="33" t="n">
        <f aca="false">VLOOKUP($A101+ROUND((COLUMN()-2)/24,5),'ОАО "АТС"'!$A$30:$F$773,3,FALSE())+'ГКТ КБЭ'!$I$7+'ГКТ КБЭ'!$F$9+'ГКТ КБЭ'!$F$10</f>
        <v>1242.45</v>
      </c>
      <c r="U101" s="33" t="n">
        <f aca="false">VLOOKUP($A101+ROUND((COLUMN()-2)/24,5),'ОАО "АТС"'!$A$30:$F$773,3,FALSE())+'ГКТ КБЭ'!$I$7+'ГКТ КБЭ'!$F$9+'ГКТ КБЭ'!$F$10</f>
        <v>1248.89</v>
      </c>
      <c r="V101" s="33" t="n">
        <f aca="false">VLOOKUP($A101+ROUND((COLUMN()-2)/24,5),'ОАО "АТС"'!$A$30:$F$773,3,FALSE())+'ГКТ КБЭ'!$I$7+'ГКТ КБЭ'!$F$9+'ГКТ КБЭ'!$F$10</f>
        <v>1289.03</v>
      </c>
      <c r="W101" s="33" t="n">
        <f aca="false">VLOOKUP($A101+ROUND((COLUMN()-2)/24,5),'ОАО "АТС"'!$A$30:$F$773,3,FALSE())+'ГКТ КБЭ'!$I$7+'ГКТ КБЭ'!$F$9+'ГКТ КБЭ'!$F$10</f>
        <v>1355.83</v>
      </c>
      <c r="X101" s="33" t="n">
        <f aca="false">VLOOKUP($A101+ROUND((COLUMN()-2)/24,5),'ОАО "АТС"'!$A$30:$F$773,3,FALSE())+'ГКТ КБЭ'!$I$7+'ГКТ КБЭ'!$F$9+'ГКТ КБЭ'!$F$10</f>
        <v>1228.61</v>
      </c>
      <c r="Y101" s="33" t="n">
        <f aca="false">VLOOKUP($A101+ROUND((COLUMN()-2)/24,5),'ОАО "АТС"'!$A$30:$F$773,3,FALSE())+'ГКТ КБЭ'!$I$7+'ГКТ КБЭ'!$F$9+'ГКТ КБЭ'!$F$10</f>
        <v>1309.82</v>
      </c>
    </row>
    <row r="102" customFormat="false" ht="15" hidden="false" customHeight="false" outlineLevel="0" collapsed="false">
      <c r="A102" s="32" t="n">
        <f aca="false">A101+1</f>
        <v>41009</v>
      </c>
      <c r="B102" s="33" t="n">
        <f aca="false">VLOOKUP($A102+ROUND((COLUMN()-2)/24,5),'ОАО "АТС"'!$A$30:$F$773,3,FALSE())+'ГКТ КБЭ'!$I$7+'ГКТ КБЭ'!$F$9+'ГКТ КБЭ'!$F$10</f>
        <v>1225.13</v>
      </c>
      <c r="C102" s="33" t="n">
        <f aca="false">VLOOKUP($A102+ROUND((COLUMN()-2)/24,5),'ОАО "АТС"'!$A$30:$F$773,3,FALSE())+'ГКТ КБЭ'!$I$7+'ГКТ КБЭ'!$F$9+'ГКТ КБЭ'!$F$10</f>
        <v>1208.78</v>
      </c>
      <c r="D102" s="33" t="n">
        <f aca="false">VLOOKUP($A102+ROUND((COLUMN()-2)/24,5),'ОАО "АТС"'!$A$30:$F$773,3,FALSE())+'ГКТ КБЭ'!$I$7+'ГКТ КБЭ'!$F$9+'ГКТ КБЭ'!$F$10</f>
        <v>1209.56</v>
      </c>
      <c r="E102" s="33" t="n">
        <f aca="false">VLOOKUP($A102+ROUND((COLUMN()-2)/24,5),'ОАО "АТС"'!$A$30:$F$773,3,FALSE())+'ГКТ КБЭ'!$I$7+'ГКТ КБЭ'!$F$9+'ГКТ КБЭ'!$F$10</f>
        <v>1206.71</v>
      </c>
      <c r="F102" s="33" t="n">
        <f aca="false">VLOOKUP($A102+ROUND((COLUMN()-2)/24,5),'ОАО "АТС"'!$A$30:$F$773,3,FALSE())+'ГКТ КБЭ'!$I$7+'ГКТ КБЭ'!$F$9+'ГКТ КБЭ'!$F$10</f>
        <v>1212.01</v>
      </c>
      <c r="G102" s="33" t="n">
        <f aca="false">VLOOKUP($A102+ROUND((COLUMN()-2)/24,5),'ОАО "АТС"'!$A$30:$F$773,3,FALSE())+'ГКТ КБЭ'!$I$7+'ГКТ КБЭ'!$F$9+'ГКТ КБЭ'!$F$10</f>
        <v>1221.09</v>
      </c>
      <c r="H102" s="33" t="n">
        <f aca="false">VLOOKUP($A102+ROUND((COLUMN()-2)/24,5),'ОАО "АТС"'!$A$30:$F$773,3,FALSE())+'ГКТ КБЭ'!$I$7+'ГКТ КБЭ'!$F$9+'ГКТ КБЭ'!$F$10</f>
        <v>1247.62</v>
      </c>
      <c r="I102" s="33" t="n">
        <f aca="false">VLOOKUP($A102+ROUND((COLUMN()-2)/24,5),'ОАО "АТС"'!$A$30:$F$773,3,FALSE())+'ГКТ КБЭ'!$I$7+'ГКТ КБЭ'!$F$9+'ГКТ КБЭ'!$F$10</f>
        <v>1240.19</v>
      </c>
      <c r="J102" s="33" t="n">
        <f aca="false">VLOOKUP($A102+ROUND((COLUMN()-2)/24,5),'ОАО "АТС"'!$A$30:$F$773,3,FALSE())+'ГКТ КБЭ'!$I$7+'ГКТ КБЭ'!$F$9+'ГКТ КБЭ'!$F$10</f>
        <v>1244.02</v>
      </c>
      <c r="K102" s="33" t="n">
        <f aca="false">VLOOKUP($A102+ROUND((COLUMN()-2)/24,5),'ОАО "АТС"'!$A$30:$F$773,3,FALSE())+'ГКТ КБЭ'!$I$7+'ГКТ КБЭ'!$F$9+'ГКТ КБЭ'!$F$10</f>
        <v>1258.98</v>
      </c>
      <c r="L102" s="33" t="n">
        <f aca="false">VLOOKUP($A102+ROUND((COLUMN()-2)/24,5),'ОАО "АТС"'!$A$30:$F$773,3,FALSE())+'ГКТ КБЭ'!$I$7+'ГКТ КБЭ'!$F$9+'ГКТ КБЭ'!$F$10</f>
        <v>1260.94</v>
      </c>
      <c r="M102" s="33" t="n">
        <f aca="false">VLOOKUP($A102+ROUND((COLUMN()-2)/24,5),'ОАО "АТС"'!$A$30:$F$773,3,FALSE())+'ГКТ КБЭ'!$I$7+'ГКТ КБЭ'!$F$9+'ГКТ КБЭ'!$F$10</f>
        <v>1250.51</v>
      </c>
      <c r="N102" s="33" t="n">
        <f aca="false">VLOOKUP($A102+ROUND((COLUMN()-2)/24,5),'ОАО "АТС"'!$A$30:$F$773,3,FALSE())+'ГКТ КБЭ'!$I$7+'ГКТ КБЭ'!$F$9+'ГКТ КБЭ'!$F$10</f>
        <v>1247.02</v>
      </c>
      <c r="O102" s="33" t="n">
        <f aca="false">VLOOKUP($A102+ROUND((COLUMN()-2)/24,5),'ОАО "АТС"'!$A$30:$F$773,3,FALSE())+'ГКТ КБЭ'!$I$7+'ГКТ КБЭ'!$F$9+'ГКТ КБЭ'!$F$10</f>
        <v>1247.66</v>
      </c>
      <c r="P102" s="33" t="n">
        <f aca="false">VLOOKUP($A102+ROUND((COLUMN()-2)/24,5),'ОАО "АТС"'!$A$30:$F$773,3,FALSE())+'ГКТ КБЭ'!$I$7+'ГКТ КБЭ'!$F$9+'ГКТ КБЭ'!$F$10</f>
        <v>1247.76</v>
      </c>
      <c r="Q102" s="33" t="n">
        <f aca="false">VLOOKUP($A102+ROUND((COLUMN()-2)/24,5),'ОАО "АТС"'!$A$30:$F$773,3,FALSE())+'ГКТ КБЭ'!$I$7+'ГКТ КБЭ'!$F$9+'ГКТ КБЭ'!$F$10</f>
        <v>1242.93</v>
      </c>
      <c r="R102" s="33" t="n">
        <f aca="false">VLOOKUP($A102+ROUND((COLUMN()-2)/24,5),'ОАО "АТС"'!$A$30:$F$773,3,FALSE())+'ГКТ КБЭ'!$I$7+'ГКТ КБЭ'!$F$9+'ГКТ КБЭ'!$F$10</f>
        <v>1236.29</v>
      </c>
      <c r="S102" s="33" t="n">
        <f aca="false">VLOOKUP($A102+ROUND((COLUMN()-2)/24,5),'ОАО "АТС"'!$A$30:$F$773,3,FALSE())+'ГКТ КБЭ'!$I$7+'ГКТ КБЭ'!$F$9+'ГКТ КБЭ'!$F$10</f>
        <v>1236.31</v>
      </c>
      <c r="T102" s="33" t="n">
        <f aca="false">VLOOKUP($A102+ROUND((COLUMN()-2)/24,5),'ОАО "АТС"'!$A$30:$F$773,3,FALSE())+'ГКТ КБЭ'!$I$7+'ГКТ КБЭ'!$F$9+'ГКТ КБЭ'!$F$10</f>
        <v>1240.76</v>
      </c>
      <c r="U102" s="33" t="n">
        <f aca="false">VLOOKUP($A102+ROUND((COLUMN()-2)/24,5),'ОАО "АТС"'!$A$30:$F$773,3,FALSE())+'ГКТ КБЭ'!$I$7+'ГКТ КБЭ'!$F$9+'ГКТ КБЭ'!$F$10</f>
        <v>1247.07</v>
      </c>
      <c r="V102" s="33" t="n">
        <f aca="false">VLOOKUP($A102+ROUND((COLUMN()-2)/24,5),'ОАО "АТС"'!$A$30:$F$773,3,FALSE())+'ГКТ КБЭ'!$I$7+'ГКТ КБЭ'!$F$9+'ГКТ КБЭ'!$F$10</f>
        <v>1290.2</v>
      </c>
      <c r="W102" s="33" t="n">
        <f aca="false">VLOOKUP($A102+ROUND((COLUMN()-2)/24,5),'ОАО "АТС"'!$A$30:$F$773,3,FALSE())+'ГКТ КБЭ'!$I$7+'ГКТ КБЭ'!$F$9+'ГКТ КБЭ'!$F$10</f>
        <v>1358.09</v>
      </c>
      <c r="X102" s="33" t="n">
        <f aca="false">VLOOKUP($A102+ROUND((COLUMN()-2)/24,5),'ОАО "АТС"'!$A$30:$F$773,3,FALSE())+'ГКТ КБЭ'!$I$7+'ГКТ КБЭ'!$F$9+'ГКТ КБЭ'!$F$10</f>
        <v>1227.29</v>
      </c>
      <c r="Y102" s="33" t="n">
        <f aca="false">VLOOKUP($A102+ROUND((COLUMN()-2)/24,5),'ОАО "АТС"'!$A$30:$F$773,3,FALSE())+'ГКТ КБЭ'!$I$7+'ГКТ КБЭ'!$F$9+'ГКТ КБЭ'!$F$10</f>
        <v>1305.78</v>
      </c>
    </row>
    <row r="103" customFormat="false" ht="15" hidden="false" customHeight="false" outlineLevel="0" collapsed="false">
      <c r="A103" s="32" t="n">
        <f aca="false">A102+1</f>
        <v>41010</v>
      </c>
      <c r="B103" s="33" t="n">
        <f aca="false">VLOOKUP($A103+ROUND((COLUMN()-2)/24,5),'ОАО "АТС"'!$A$30:$F$773,3,FALSE())+'ГКТ КБЭ'!$I$7+'ГКТ КБЭ'!$F$9+'ГКТ КБЭ'!$F$10</f>
        <v>1212.08</v>
      </c>
      <c r="C103" s="33" t="n">
        <f aca="false">VLOOKUP($A103+ROUND((COLUMN()-2)/24,5),'ОАО "АТС"'!$A$30:$F$773,3,FALSE())+'ГКТ КБЭ'!$I$7+'ГКТ КБЭ'!$F$9+'ГКТ КБЭ'!$F$10</f>
        <v>1231.14</v>
      </c>
      <c r="D103" s="33" t="n">
        <f aca="false">VLOOKUP($A103+ROUND((COLUMN()-2)/24,5),'ОАО "АТС"'!$A$30:$F$773,3,FALSE())+'ГКТ КБЭ'!$I$7+'ГКТ КБЭ'!$F$9+'ГКТ КБЭ'!$F$10</f>
        <v>1245.31</v>
      </c>
      <c r="E103" s="33" t="n">
        <f aca="false">VLOOKUP($A103+ROUND((COLUMN()-2)/24,5),'ОАО "АТС"'!$A$30:$F$773,3,FALSE())+'ГКТ КБЭ'!$I$7+'ГКТ КБЭ'!$F$9+'ГКТ КБЭ'!$F$10</f>
        <v>1249.06</v>
      </c>
      <c r="F103" s="33" t="n">
        <f aca="false">VLOOKUP($A103+ROUND((COLUMN()-2)/24,5),'ОАО "АТС"'!$A$30:$F$773,3,FALSE())+'ГКТ КБЭ'!$I$7+'ГКТ КБЭ'!$F$9+'ГКТ КБЭ'!$F$10</f>
        <v>1245.52</v>
      </c>
      <c r="G103" s="33" t="n">
        <f aca="false">VLOOKUP($A103+ROUND((COLUMN()-2)/24,5),'ОАО "АТС"'!$A$30:$F$773,3,FALSE())+'ГКТ КБЭ'!$I$7+'ГКТ КБЭ'!$F$9+'ГКТ КБЭ'!$F$10</f>
        <v>1225.21</v>
      </c>
      <c r="H103" s="33" t="n">
        <f aca="false">VLOOKUP($A103+ROUND((COLUMN()-2)/24,5),'ОАО "АТС"'!$A$30:$F$773,3,FALSE())+'ГКТ КБЭ'!$I$7+'ГКТ КБЭ'!$F$9+'ГКТ КБЭ'!$F$10</f>
        <v>1214.63</v>
      </c>
      <c r="I103" s="33" t="n">
        <f aca="false">VLOOKUP($A103+ROUND((COLUMN()-2)/24,5),'ОАО "АТС"'!$A$30:$F$773,3,FALSE())+'ГКТ КБЭ'!$I$7+'ГКТ КБЭ'!$F$9+'ГКТ КБЭ'!$F$10</f>
        <v>1220.32</v>
      </c>
      <c r="J103" s="33" t="n">
        <f aca="false">VLOOKUP($A103+ROUND((COLUMN()-2)/24,5),'ОАО "АТС"'!$A$30:$F$773,3,FALSE())+'ГКТ КБЭ'!$I$7+'ГКТ КБЭ'!$F$9+'ГКТ КБЭ'!$F$10</f>
        <v>1245.14</v>
      </c>
      <c r="K103" s="33" t="n">
        <f aca="false">VLOOKUP($A103+ROUND((COLUMN()-2)/24,5),'ОАО "АТС"'!$A$30:$F$773,3,FALSE())+'ГКТ КБЭ'!$I$7+'ГКТ КБЭ'!$F$9+'ГКТ КБЭ'!$F$10</f>
        <v>1230.31</v>
      </c>
      <c r="L103" s="33" t="n">
        <f aca="false">VLOOKUP($A103+ROUND((COLUMN()-2)/24,5),'ОАО "АТС"'!$A$30:$F$773,3,FALSE())+'ГКТ КБЭ'!$I$7+'ГКТ КБЭ'!$F$9+'ГКТ КБЭ'!$F$10</f>
        <v>1243.56</v>
      </c>
      <c r="M103" s="33" t="n">
        <f aca="false">VLOOKUP($A103+ROUND((COLUMN()-2)/24,5),'ОАО "АТС"'!$A$30:$F$773,3,FALSE())+'ГКТ КБЭ'!$I$7+'ГКТ КБЭ'!$F$9+'ГКТ КБЭ'!$F$10</f>
        <v>1246.46</v>
      </c>
      <c r="N103" s="33" t="n">
        <f aca="false">VLOOKUP($A103+ROUND((COLUMN()-2)/24,5),'ОАО "АТС"'!$A$30:$F$773,3,FALSE())+'ГКТ КБЭ'!$I$7+'ГКТ КБЭ'!$F$9+'ГКТ КБЭ'!$F$10</f>
        <v>1247.34</v>
      </c>
      <c r="O103" s="33" t="n">
        <f aca="false">VLOOKUP($A103+ROUND((COLUMN()-2)/24,5),'ОАО "АТС"'!$A$30:$F$773,3,FALSE())+'ГКТ КБЭ'!$I$7+'ГКТ КБЭ'!$F$9+'ГКТ КБЭ'!$F$10</f>
        <v>1247.98</v>
      </c>
      <c r="P103" s="33" t="n">
        <f aca="false">VLOOKUP($A103+ROUND((COLUMN()-2)/24,5),'ОАО "АТС"'!$A$30:$F$773,3,FALSE())+'ГКТ КБЭ'!$I$7+'ГКТ КБЭ'!$F$9+'ГКТ КБЭ'!$F$10</f>
        <v>1235.76</v>
      </c>
      <c r="Q103" s="33" t="n">
        <f aca="false">VLOOKUP($A103+ROUND((COLUMN()-2)/24,5),'ОАО "АТС"'!$A$30:$F$773,3,FALSE())+'ГКТ КБЭ'!$I$7+'ГКТ КБЭ'!$F$9+'ГКТ КБЭ'!$F$10</f>
        <v>1234.75</v>
      </c>
      <c r="R103" s="33" t="n">
        <f aca="false">VLOOKUP($A103+ROUND((COLUMN()-2)/24,5),'ОАО "АТС"'!$A$30:$F$773,3,FALSE())+'ГКТ КБЭ'!$I$7+'ГКТ КБЭ'!$F$9+'ГКТ КБЭ'!$F$10</f>
        <v>1205.05</v>
      </c>
      <c r="S103" s="33" t="n">
        <f aca="false">VLOOKUP($A103+ROUND((COLUMN()-2)/24,5),'ОАО "АТС"'!$A$30:$F$773,3,FALSE())+'ГКТ КБЭ'!$I$7+'ГКТ КБЭ'!$F$9+'ГКТ КБЭ'!$F$10</f>
        <v>1218.94</v>
      </c>
      <c r="T103" s="33" t="n">
        <f aca="false">VLOOKUP($A103+ROUND((COLUMN()-2)/24,5),'ОАО "АТС"'!$A$30:$F$773,3,FALSE())+'ГКТ КБЭ'!$I$7+'ГКТ КБЭ'!$F$9+'ГКТ КБЭ'!$F$10</f>
        <v>1216.17</v>
      </c>
      <c r="U103" s="33" t="n">
        <f aca="false">VLOOKUP($A103+ROUND((COLUMN()-2)/24,5),'ОАО "АТС"'!$A$30:$F$773,3,FALSE())+'ГКТ КБЭ'!$I$7+'ГКТ КБЭ'!$F$9+'ГКТ КБЭ'!$F$10</f>
        <v>1245.18</v>
      </c>
      <c r="V103" s="33" t="n">
        <f aca="false">VLOOKUP($A103+ROUND((COLUMN()-2)/24,5),'ОАО "АТС"'!$A$30:$F$773,3,FALSE())+'ГКТ КБЭ'!$I$7+'ГКТ КБЭ'!$F$9+'ГКТ КБЭ'!$F$10</f>
        <v>1253.57</v>
      </c>
      <c r="W103" s="33" t="n">
        <f aca="false">VLOOKUP($A103+ROUND((COLUMN()-2)/24,5),'ОАО "АТС"'!$A$30:$F$773,3,FALSE())+'ГКТ КБЭ'!$I$7+'ГКТ КБЭ'!$F$9+'ГКТ КБЭ'!$F$10</f>
        <v>1321.53</v>
      </c>
      <c r="X103" s="33" t="n">
        <f aca="false">VLOOKUP($A103+ROUND((COLUMN()-2)/24,5),'ОАО "АТС"'!$A$30:$F$773,3,FALSE())+'ГКТ КБЭ'!$I$7+'ГКТ КБЭ'!$F$9+'ГКТ КБЭ'!$F$10</f>
        <v>1217.12</v>
      </c>
      <c r="Y103" s="33" t="n">
        <f aca="false">VLOOKUP($A103+ROUND((COLUMN()-2)/24,5),'ОАО "АТС"'!$A$30:$F$773,3,FALSE())+'ГКТ КБЭ'!$I$7+'ГКТ КБЭ'!$F$9+'ГКТ КБЭ'!$F$10</f>
        <v>1243.07</v>
      </c>
    </row>
    <row r="104" customFormat="false" ht="15" hidden="false" customHeight="false" outlineLevel="0" collapsed="false">
      <c r="A104" s="32" t="n">
        <f aca="false">A103+1</f>
        <v>41011</v>
      </c>
      <c r="B104" s="33" t="n">
        <f aca="false">VLOOKUP($A104+ROUND((COLUMN()-2)/24,5),'ОАО "АТС"'!$A$30:$F$773,3,FALSE())+'ГКТ КБЭ'!$I$7+'ГКТ КБЭ'!$F$9+'ГКТ КБЭ'!$F$10</f>
        <v>1228.86</v>
      </c>
      <c r="C104" s="33" t="n">
        <f aca="false">VLOOKUP($A104+ROUND((COLUMN()-2)/24,5),'ОАО "АТС"'!$A$30:$F$773,3,FALSE())+'ГКТ КБЭ'!$I$7+'ГКТ КБЭ'!$F$9+'ГКТ КБЭ'!$F$10</f>
        <v>1269.17</v>
      </c>
      <c r="D104" s="33" t="n">
        <f aca="false">VLOOKUP($A104+ROUND((COLUMN()-2)/24,5),'ОАО "АТС"'!$A$30:$F$773,3,FALSE())+'ГКТ КБЭ'!$I$7+'ГКТ КБЭ'!$F$9+'ГКТ КБЭ'!$F$10</f>
        <v>1286.18</v>
      </c>
      <c r="E104" s="33" t="n">
        <f aca="false">VLOOKUP($A104+ROUND((COLUMN()-2)/24,5),'ОАО "АТС"'!$A$30:$F$773,3,FALSE())+'ГКТ КБЭ'!$I$7+'ГКТ КБЭ'!$F$9+'ГКТ КБЭ'!$F$10</f>
        <v>1290.82</v>
      </c>
      <c r="F104" s="33" t="n">
        <f aca="false">VLOOKUP($A104+ROUND((COLUMN()-2)/24,5),'ОАО "АТС"'!$A$30:$F$773,3,FALSE())+'ГКТ КБЭ'!$I$7+'ГКТ КБЭ'!$F$9+'ГКТ КБЭ'!$F$10</f>
        <v>1269.36</v>
      </c>
      <c r="G104" s="33" t="n">
        <f aca="false">VLOOKUP($A104+ROUND((COLUMN()-2)/24,5),'ОАО "АТС"'!$A$30:$F$773,3,FALSE())+'ГКТ КБЭ'!$I$7+'ГКТ КБЭ'!$F$9+'ГКТ КБЭ'!$F$10</f>
        <v>1246.57</v>
      </c>
      <c r="H104" s="33" t="n">
        <f aca="false">VLOOKUP($A104+ROUND((COLUMN()-2)/24,5),'ОАО "АТС"'!$A$30:$F$773,3,FALSE())+'ГКТ КБЭ'!$I$7+'ГКТ КБЭ'!$F$9+'ГКТ КБЭ'!$F$10</f>
        <v>1219.92</v>
      </c>
      <c r="I104" s="33" t="n">
        <f aca="false">VLOOKUP($A104+ROUND((COLUMN()-2)/24,5),'ОАО "АТС"'!$A$30:$F$773,3,FALSE())+'ГКТ КБЭ'!$I$7+'ГКТ КБЭ'!$F$9+'ГКТ КБЭ'!$F$10</f>
        <v>1263.97</v>
      </c>
      <c r="J104" s="33" t="n">
        <f aca="false">VLOOKUP($A104+ROUND((COLUMN()-2)/24,5),'ОАО "АТС"'!$A$30:$F$773,3,FALSE())+'ГКТ КБЭ'!$I$7+'ГКТ КБЭ'!$F$9+'ГКТ КБЭ'!$F$10</f>
        <v>1220.24</v>
      </c>
      <c r="K104" s="33" t="n">
        <f aca="false">VLOOKUP($A104+ROUND((COLUMN()-2)/24,5),'ОАО "АТС"'!$A$30:$F$773,3,FALSE())+'ГКТ КБЭ'!$I$7+'ГКТ КБЭ'!$F$9+'ГКТ КБЭ'!$F$10</f>
        <v>1240.39</v>
      </c>
      <c r="L104" s="33" t="n">
        <f aca="false">VLOOKUP($A104+ROUND((COLUMN()-2)/24,5),'ОАО "АТС"'!$A$30:$F$773,3,FALSE())+'ГКТ КБЭ'!$I$7+'ГКТ КБЭ'!$F$9+'ГКТ КБЭ'!$F$10</f>
        <v>1240.5</v>
      </c>
      <c r="M104" s="33" t="n">
        <f aca="false">VLOOKUP($A104+ROUND((COLUMN()-2)/24,5),'ОАО "АТС"'!$A$30:$F$773,3,FALSE())+'ГКТ КБЭ'!$I$7+'ГКТ КБЭ'!$F$9+'ГКТ КБЭ'!$F$10</f>
        <v>1204.23</v>
      </c>
      <c r="N104" s="33" t="n">
        <f aca="false">VLOOKUP($A104+ROUND((COLUMN()-2)/24,5),'ОАО "АТС"'!$A$30:$F$773,3,FALSE())+'ГКТ КБЭ'!$I$7+'ГКТ КБЭ'!$F$9+'ГКТ КБЭ'!$F$10</f>
        <v>1225.95</v>
      </c>
      <c r="O104" s="33" t="n">
        <f aca="false">VLOOKUP($A104+ROUND((COLUMN()-2)/24,5),'ОАО "АТС"'!$A$30:$F$773,3,FALSE())+'ГКТ КБЭ'!$I$7+'ГКТ КБЭ'!$F$9+'ГКТ КБЭ'!$F$10</f>
        <v>1225.84</v>
      </c>
      <c r="P104" s="33" t="n">
        <f aca="false">VLOOKUP($A104+ROUND((COLUMN()-2)/24,5),'ОАО "АТС"'!$A$30:$F$773,3,FALSE())+'ГКТ КБЭ'!$I$7+'ГКТ КБЭ'!$F$9+'ГКТ КБЭ'!$F$10</f>
        <v>1225.72</v>
      </c>
      <c r="Q104" s="33" t="n">
        <f aca="false">VLOOKUP($A104+ROUND((COLUMN()-2)/24,5),'ОАО "АТС"'!$A$30:$F$773,3,FALSE())+'ГКТ КБЭ'!$I$7+'ГКТ КБЭ'!$F$9+'ГКТ КБЭ'!$F$10</f>
        <v>1220.11</v>
      </c>
      <c r="R104" s="33" t="n">
        <f aca="false">VLOOKUP($A104+ROUND((COLUMN()-2)/24,5),'ОАО "АТС"'!$A$30:$F$773,3,FALSE())+'ГКТ КБЭ'!$I$7+'ГКТ КБЭ'!$F$9+'ГКТ КБЭ'!$F$10</f>
        <v>1220</v>
      </c>
      <c r="S104" s="33" t="n">
        <f aca="false">VLOOKUP($A104+ROUND((COLUMN()-2)/24,5),'ОАО "АТС"'!$A$30:$F$773,3,FALSE())+'ГКТ КБЭ'!$I$7+'ГКТ КБЭ'!$F$9+'ГКТ КБЭ'!$F$10</f>
        <v>1240.66</v>
      </c>
      <c r="T104" s="33" t="n">
        <f aca="false">VLOOKUP($A104+ROUND((COLUMN()-2)/24,5),'ОАО "АТС"'!$A$30:$F$773,3,FALSE())+'ГКТ КБЭ'!$I$7+'ГКТ КБЭ'!$F$9+'ГКТ КБЭ'!$F$10</f>
        <v>1241.29</v>
      </c>
      <c r="U104" s="33" t="n">
        <f aca="false">VLOOKUP($A104+ROUND((COLUMN()-2)/24,5),'ОАО "АТС"'!$A$30:$F$773,3,FALSE())+'ГКТ КБЭ'!$I$7+'ГКТ КБЭ'!$F$9+'ГКТ КБЭ'!$F$10</f>
        <v>1230.75</v>
      </c>
      <c r="V104" s="33" t="n">
        <f aca="false">VLOOKUP($A104+ROUND((COLUMN()-2)/24,5),'ОАО "АТС"'!$A$30:$F$773,3,FALSE())+'ГКТ КБЭ'!$I$7+'ГКТ КБЭ'!$F$9+'ГКТ КБЭ'!$F$10</f>
        <v>1254.23</v>
      </c>
      <c r="W104" s="33" t="n">
        <f aca="false">VLOOKUP($A104+ROUND((COLUMN()-2)/24,5),'ОАО "АТС"'!$A$30:$F$773,3,FALSE())+'ГКТ КБЭ'!$I$7+'ГКТ КБЭ'!$F$9+'ГКТ КБЭ'!$F$10</f>
        <v>1255.83</v>
      </c>
      <c r="X104" s="33" t="n">
        <f aca="false">VLOOKUP($A104+ROUND((COLUMN()-2)/24,5),'ОАО "АТС"'!$A$30:$F$773,3,FALSE())+'ГКТ КБЭ'!$I$7+'ГКТ КБЭ'!$F$9+'ГКТ КБЭ'!$F$10</f>
        <v>1223.49</v>
      </c>
      <c r="Y104" s="33" t="n">
        <f aca="false">VLOOKUP($A104+ROUND((COLUMN()-2)/24,5),'ОАО "АТС"'!$A$30:$F$773,3,FALSE())+'ГКТ КБЭ'!$I$7+'ГКТ КБЭ'!$F$9+'ГКТ КБЭ'!$F$10</f>
        <v>1235.87</v>
      </c>
    </row>
    <row r="105" customFormat="false" ht="15" hidden="false" customHeight="false" outlineLevel="0" collapsed="false">
      <c r="A105" s="32" t="n">
        <f aca="false">A104+1</f>
        <v>41012</v>
      </c>
      <c r="B105" s="33" t="n">
        <f aca="false">VLOOKUP($A105+ROUND((COLUMN()-2)/24,5),'ОАО "АТС"'!$A$30:$F$773,3,FALSE())+'ГКТ КБЭ'!$I$7+'ГКТ КБЭ'!$F$9+'ГКТ КБЭ'!$F$10</f>
        <v>1231.45</v>
      </c>
      <c r="C105" s="33" t="n">
        <f aca="false">VLOOKUP($A105+ROUND((COLUMN()-2)/24,5),'ОАО "АТС"'!$A$30:$F$773,3,FALSE())+'ГКТ КБЭ'!$I$7+'ГКТ КБЭ'!$F$9+'ГКТ КБЭ'!$F$10</f>
        <v>1272.2</v>
      </c>
      <c r="D105" s="33" t="n">
        <f aca="false">VLOOKUP($A105+ROUND((COLUMN()-2)/24,5),'ОАО "АТС"'!$A$30:$F$773,3,FALSE())+'ГКТ КБЭ'!$I$7+'ГКТ КБЭ'!$F$9+'ГКТ КБЭ'!$F$10</f>
        <v>1289.46</v>
      </c>
      <c r="E105" s="33" t="n">
        <f aca="false">VLOOKUP($A105+ROUND((COLUMN()-2)/24,5),'ОАО "АТС"'!$A$30:$F$773,3,FALSE())+'ГКТ КБЭ'!$I$7+'ГКТ КБЭ'!$F$9+'ГКТ КБЭ'!$F$10</f>
        <v>1294.25</v>
      </c>
      <c r="F105" s="33" t="n">
        <f aca="false">VLOOKUP($A105+ROUND((COLUMN()-2)/24,5),'ОАО "АТС"'!$A$30:$F$773,3,FALSE())+'ГКТ КБЭ'!$I$7+'ГКТ КБЭ'!$F$9+'ГКТ КБЭ'!$F$10</f>
        <v>1272.49</v>
      </c>
      <c r="G105" s="33" t="n">
        <f aca="false">VLOOKUP($A105+ROUND((COLUMN()-2)/24,5),'ОАО "АТС"'!$A$30:$F$773,3,FALSE())+'ГКТ КБЭ'!$I$7+'ГКТ КБЭ'!$F$9+'ГКТ КБЭ'!$F$10</f>
        <v>1249.68</v>
      </c>
      <c r="H105" s="33" t="n">
        <f aca="false">VLOOKUP($A105+ROUND((COLUMN()-2)/24,5),'ОАО "АТС"'!$A$30:$F$773,3,FALSE())+'ГКТ КБЭ'!$I$7+'ГКТ КБЭ'!$F$9+'ГКТ КБЭ'!$F$10</f>
        <v>1222.44</v>
      </c>
      <c r="I105" s="33" t="n">
        <f aca="false">VLOOKUP($A105+ROUND((COLUMN()-2)/24,5),'ОАО "АТС"'!$A$30:$F$773,3,FALSE())+'ГКТ КБЭ'!$I$7+'ГКТ КБЭ'!$F$9+'ГКТ КБЭ'!$F$10</f>
        <v>1266.47</v>
      </c>
      <c r="J105" s="33" t="n">
        <f aca="false">VLOOKUP($A105+ROUND((COLUMN()-2)/24,5),'ОАО "АТС"'!$A$30:$F$773,3,FALSE())+'ГКТ КБЭ'!$I$7+'ГКТ КБЭ'!$F$9+'ГКТ КБЭ'!$F$10</f>
        <v>1222.48</v>
      </c>
      <c r="K105" s="33" t="n">
        <f aca="false">VLOOKUP($A105+ROUND((COLUMN()-2)/24,5),'ОАО "АТС"'!$A$30:$F$773,3,FALSE())+'ГКТ КБЭ'!$I$7+'ГКТ КБЭ'!$F$9+'ГКТ КБЭ'!$F$10</f>
        <v>1243.08</v>
      </c>
      <c r="L105" s="33" t="n">
        <f aca="false">VLOOKUP($A105+ROUND((COLUMN()-2)/24,5),'ОАО "АТС"'!$A$30:$F$773,3,FALSE())+'ГКТ КБЭ'!$I$7+'ГКТ КБЭ'!$F$9+'ГКТ КБЭ'!$F$10</f>
        <v>1243.19</v>
      </c>
      <c r="M105" s="33" t="n">
        <f aca="false">VLOOKUP($A105+ROUND((COLUMN()-2)/24,5),'ОАО "АТС"'!$A$30:$F$773,3,FALSE())+'ГКТ КБЭ'!$I$7+'ГКТ КБЭ'!$F$9+'ГКТ КБЭ'!$F$10</f>
        <v>1206.07</v>
      </c>
      <c r="N105" s="33" t="n">
        <f aca="false">VLOOKUP($A105+ROUND((COLUMN()-2)/24,5),'ОАО "АТС"'!$A$30:$F$773,3,FALSE())+'ГКТ КБЭ'!$I$7+'ГКТ КБЭ'!$F$9+'ГКТ КБЭ'!$F$10</f>
        <v>1226.75</v>
      </c>
      <c r="O105" s="33" t="n">
        <f aca="false">VLOOKUP($A105+ROUND((COLUMN()-2)/24,5),'ОАО "АТС"'!$A$30:$F$773,3,FALSE())+'ГКТ КБЭ'!$I$7+'ГКТ КБЭ'!$F$9+'ГКТ КБЭ'!$F$10</f>
        <v>1226.76</v>
      </c>
      <c r="P105" s="33" t="n">
        <f aca="false">VLOOKUP($A105+ROUND((COLUMN()-2)/24,5),'ОАО "АТС"'!$A$30:$F$773,3,FALSE())+'ГКТ КБЭ'!$I$7+'ГКТ КБЭ'!$F$9+'ГКТ КБЭ'!$F$10</f>
        <v>1226.65</v>
      </c>
      <c r="Q105" s="33" t="n">
        <f aca="false">VLOOKUP($A105+ROUND((COLUMN()-2)/24,5),'ОАО "АТС"'!$A$30:$F$773,3,FALSE())+'ГКТ КБЭ'!$I$7+'ГКТ КБЭ'!$F$9+'ГКТ КБЭ'!$F$10</f>
        <v>1220.99</v>
      </c>
      <c r="R105" s="33" t="n">
        <f aca="false">VLOOKUP($A105+ROUND((COLUMN()-2)/24,5),'ОАО "АТС"'!$A$30:$F$773,3,FALSE())+'ГКТ КБЭ'!$I$7+'ГКТ КБЭ'!$F$9+'ГКТ КБЭ'!$F$10</f>
        <v>1221.05</v>
      </c>
      <c r="S105" s="33" t="n">
        <f aca="false">VLOOKUP($A105+ROUND((COLUMN()-2)/24,5),'ОАО "АТС"'!$A$30:$F$773,3,FALSE())+'ГКТ КБЭ'!$I$7+'ГКТ КБЭ'!$F$9+'ГКТ КБЭ'!$F$10</f>
        <v>1243.48</v>
      </c>
      <c r="T105" s="33" t="n">
        <f aca="false">VLOOKUP($A105+ROUND((COLUMN()-2)/24,5),'ОАО "АТС"'!$A$30:$F$773,3,FALSE())+'ГКТ КБЭ'!$I$7+'ГКТ КБЭ'!$F$9+'ГКТ КБЭ'!$F$10</f>
        <v>1243.89</v>
      </c>
      <c r="U105" s="33" t="n">
        <f aca="false">VLOOKUP($A105+ROUND((COLUMN()-2)/24,5),'ОАО "АТС"'!$A$30:$F$773,3,FALSE())+'ГКТ КБЭ'!$I$7+'ГКТ КБЭ'!$F$9+'ГКТ КБЭ'!$F$10</f>
        <v>1216.63</v>
      </c>
      <c r="V105" s="33" t="n">
        <f aca="false">VLOOKUP($A105+ROUND((COLUMN()-2)/24,5),'ОАО "АТС"'!$A$30:$F$773,3,FALSE())+'ГКТ КБЭ'!$I$7+'ГКТ КБЭ'!$F$9+'ГКТ КБЭ'!$F$10</f>
        <v>1244.41</v>
      </c>
      <c r="W105" s="33" t="n">
        <f aca="false">VLOOKUP($A105+ROUND((COLUMN()-2)/24,5),'ОАО "АТС"'!$A$30:$F$773,3,FALSE())+'ГКТ КБЭ'!$I$7+'ГКТ КБЭ'!$F$9+'ГКТ КБЭ'!$F$10</f>
        <v>1252.35</v>
      </c>
      <c r="X105" s="33" t="n">
        <f aca="false">VLOOKUP($A105+ROUND((COLUMN()-2)/24,5),'ОАО "АТС"'!$A$30:$F$773,3,FALSE())+'ГКТ КБЭ'!$I$7+'ГКТ КБЭ'!$F$9+'ГКТ КБЭ'!$F$10</f>
        <v>1234.65</v>
      </c>
      <c r="Y105" s="33" t="n">
        <f aca="false">VLOOKUP($A105+ROUND((COLUMN()-2)/24,5),'ОАО "АТС"'!$A$30:$F$773,3,FALSE())+'ГКТ КБЭ'!$I$7+'ГКТ КБЭ'!$F$9+'ГКТ КБЭ'!$F$10</f>
        <v>1235.43</v>
      </c>
    </row>
    <row r="106" customFormat="false" ht="15" hidden="false" customHeight="false" outlineLevel="0" collapsed="false">
      <c r="A106" s="32" t="n">
        <f aca="false">A105+1</f>
        <v>41013</v>
      </c>
      <c r="B106" s="33" t="n">
        <f aca="false">VLOOKUP($A106+ROUND((COLUMN()-2)/24,5),'ОАО "АТС"'!$A$30:$F$773,3,FALSE())+'ГКТ КБЭ'!$I$7+'ГКТ КБЭ'!$F$9+'ГКТ КБЭ'!$F$10</f>
        <v>1224.47</v>
      </c>
      <c r="C106" s="33" t="n">
        <f aca="false">VLOOKUP($A106+ROUND((COLUMN()-2)/24,5),'ОАО "АТС"'!$A$30:$F$773,3,FALSE())+'ГКТ КБЭ'!$I$7+'ГКТ КБЭ'!$F$9+'ГКТ КБЭ'!$F$10</f>
        <v>1265.99</v>
      </c>
      <c r="D106" s="33" t="n">
        <f aca="false">VLOOKUP($A106+ROUND((COLUMN()-2)/24,5),'ОАО "АТС"'!$A$30:$F$773,3,FALSE())+'ГКТ КБЭ'!$I$7+'ГКТ КБЭ'!$F$9+'ГКТ КБЭ'!$F$10</f>
        <v>1303.21</v>
      </c>
      <c r="E106" s="33" t="n">
        <f aca="false">VLOOKUP($A106+ROUND((COLUMN()-2)/24,5),'ОАО "АТС"'!$A$30:$F$773,3,FALSE())+'ГКТ КБЭ'!$I$7+'ГКТ КБЭ'!$F$9+'ГКТ КБЭ'!$F$10</f>
        <v>1308.16</v>
      </c>
      <c r="F106" s="33" t="n">
        <f aca="false">VLOOKUP($A106+ROUND((COLUMN()-2)/24,5),'ОАО "АТС"'!$A$30:$F$773,3,FALSE())+'ГКТ КБЭ'!$I$7+'ГКТ КБЭ'!$F$9+'ГКТ КБЭ'!$F$10</f>
        <v>1279.94</v>
      </c>
      <c r="G106" s="33" t="n">
        <f aca="false">VLOOKUP($A106+ROUND((COLUMN()-2)/24,5),'ОАО "АТС"'!$A$30:$F$773,3,FALSE())+'ГКТ КБЭ'!$I$7+'ГКТ КБЭ'!$F$9+'ГКТ КБЭ'!$F$10</f>
        <v>1258.92</v>
      </c>
      <c r="H106" s="33" t="n">
        <f aca="false">VLOOKUP($A106+ROUND((COLUMN()-2)/24,5),'ОАО "АТС"'!$A$30:$F$773,3,FALSE())+'ГКТ КБЭ'!$I$7+'ГКТ КБЭ'!$F$9+'ГКТ КБЭ'!$F$10</f>
        <v>1203.41</v>
      </c>
      <c r="I106" s="33" t="n">
        <f aca="false">VLOOKUP($A106+ROUND((COLUMN()-2)/24,5),'ОАО "АТС"'!$A$30:$F$773,3,FALSE())+'ГКТ КБЭ'!$I$7+'ГКТ КБЭ'!$F$9+'ГКТ КБЭ'!$F$10</f>
        <v>1235.03</v>
      </c>
      <c r="J106" s="33" t="n">
        <f aca="false">VLOOKUP($A106+ROUND((COLUMN()-2)/24,5),'ОАО "АТС"'!$A$30:$F$773,3,FALSE())+'ГКТ КБЭ'!$I$7+'ГКТ КБЭ'!$F$9+'ГКТ КБЭ'!$F$10</f>
        <v>1245.42</v>
      </c>
      <c r="K106" s="33" t="n">
        <f aca="false">VLOOKUP($A106+ROUND((COLUMN()-2)/24,5),'ОАО "АТС"'!$A$30:$F$773,3,FALSE())+'ГКТ КБЭ'!$I$7+'ГКТ КБЭ'!$F$9+'ГКТ КБЭ'!$F$10</f>
        <v>1206.13</v>
      </c>
      <c r="L106" s="33" t="n">
        <f aca="false">VLOOKUP($A106+ROUND((COLUMN()-2)/24,5),'ОАО "АТС"'!$A$30:$F$773,3,FALSE())+'ГКТ КБЭ'!$I$7+'ГКТ КБЭ'!$F$9+'ГКТ КБЭ'!$F$10</f>
        <v>1237.02</v>
      </c>
      <c r="M106" s="33" t="n">
        <f aca="false">VLOOKUP($A106+ROUND((COLUMN()-2)/24,5),'ОАО "АТС"'!$A$30:$F$773,3,FALSE())+'ГКТ КБЭ'!$I$7+'ГКТ КБЭ'!$F$9+'ГКТ КБЭ'!$F$10</f>
        <v>1216.08</v>
      </c>
      <c r="N106" s="33" t="n">
        <f aca="false">VLOOKUP($A106+ROUND((COLUMN()-2)/24,5),'ОАО "АТС"'!$A$30:$F$773,3,FALSE())+'ГКТ КБЭ'!$I$7+'ГКТ КБЭ'!$F$9+'ГКТ КБЭ'!$F$10</f>
        <v>1216.09</v>
      </c>
      <c r="O106" s="33" t="n">
        <f aca="false">VLOOKUP($A106+ROUND((COLUMN()-2)/24,5),'ОАО "АТС"'!$A$30:$F$773,3,FALSE())+'ГКТ КБЭ'!$I$7+'ГКТ КБЭ'!$F$9+'ГКТ КБЭ'!$F$10</f>
        <v>1245.67</v>
      </c>
      <c r="P106" s="33" t="n">
        <f aca="false">VLOOKUP($A106+ROUND((COLUMN()-2)/24,5),'ОАО "АТС"'!$A$30:$F$773,3,FALSE())+'ГКТ КБЭ'!$I$7+'ГКТ КБЭ'!$F$9+'ГКТ КБЭ'!$F$10</f>
        <v>1245.63</v>
      </c>
      <c r="Q106" s="33" t="n">
        <f aca="false">VLOOKUP($A106+ROUND((COLUMN()-2)/24,5),'ОАО "АТС"'!$A$30:$F$773,3,FALSE())+'ГКТ КБЭ'!$I$7+'ГКТ КБЭ'!$F$9+'ГКТ КБЭ'!$F$10</f>
        <v>1230.04</v>
      </c>
      <c r="R106" s="33" t="n">
        <f aca="false">VLOOKUP($A106+ROUND((COLUMN()-2)/24,5),'ОАО "АТС"'!$A$30:$F$773,3,FALSE())+'ГКТ КБЭ'!$I$7+'ГКТ КБЭ'!$F$9+'ГКТ КБЭ'!$F$10</f>
        <v>1241.39</v>
      </c>
      <c r="S106" s="33" t="n">
        <f aca="false">VLOOKUP($A106+ROUND((COLUMN()-2)/24,5),'ОАО "АТС"'!$A$30:$F$773,3,FALSE())+'ГКТ КБЭ'!$I$7+'ГКТ КБЭ'!$F$9+'ГКТ КБЭ'!$F$10</f>
        <v>1241.65</v>
      </c>
      <c r="T106" s="33" t="n">
        <f aca="false">VLOOKUP($A106+ROUND((COLUMN()-2)/24,5),'ОАО "АТС"'!$A$30:$F$773,3,FALSE())+'ГКТ КБЭ'!$I$7+'ГКТ КБЭ'!$F$9+'ГКТ КБЭ'!$F$10</f>
        <v>1241.55</v>
      </c>
      <c r="U106" s="33" t="n">
        <f aca="false">VLOOKUP($A106+ROUND((COLUMN()-2)/24,5),'ОАО "АТС"'!$A$30:$F$773,3,FALSE())+'ГКТ КБЭ'!$I$7+'ГКТ КБЭ'!$F$9+'ГКТ КБЭ'!$F$10</f>
        <v>1215.01</v>
      </c>
      <c r="V106" s="33" t="n">
        <f aca="false">VLOOKUP($A106+ROUND((COLUMN()-2)/24,5),'ОАО "АТС"'!$A$30:$F$773,3,FALSE())+'ГКТ КБЭ'!$I$7+'ГКТ КБЭ'!$F$9+'ГКТ КБЭ'!$F$10</f>
        <v>1287.6</v>
      </c>
      <c r="W106" s="33" t="n">
        <f aca="false">VLOOKUP($A106+ROUND((COLUMN()-2)/24,5),'ОАО "АТС"'!$A$30:$F$773,3,FALSE())+'ГКТ КБЭ'!$I$7+'ГКТ КБЭ'!$F$9+'ГКТ КБЭ'!$F$10</f>
        <v>1288.19</v>
      </c>
      <c r="X106" s="33" t="n">
        <f aca="false">VLOOKUP($A106+ROUND((COLUMN()-2)/24,5),'ОАО "АТС"'!$A$30:$F$773,3,FALSE())+'ГКТ КБЭ'!$I$7+'ГКТ КБЭ'!$F$9+'ГКТ КБЭ'!$F$10</f>
        <v>1248.61</v>
      </c>
      <c r="Y106" s="33" t="n">
        <f aca="false">VLOOKUP($A106+ROUND((COLUMN()-2)/24,5),'ОАО "АТС"'!$A$30:$F$773,3,FALSE())+'ГКТ КБЭ'!$I$7+'ГКТ КБЭ'!$F$9+'ГКТ КБЭ'!$F$10</f>
        <v>1275.24</v>
      </c>
    </row>
    <row r="107" customFormat="false" ht="15" hidden="false" customHeight="false" outlineLevel="0" collapsed="false">
      <c r="A107" s="32" t="n">
        <f aca="false">A106+1</f>
        <v>41014</v>
      </c>
      <c r="B107" s="33" t="n">
        <f aca="false">VLOOKUP($A107+ROUND((COLUMN()-2)/24,5),'ОАО "АТС"'!$A$30:$F$773,3,FALSE())+'ГКТ КБЭ'!$I$7+'ГКТ КБЭ'!$F$9+'ГКТ КБЭ'!$F$10</f>
        <v>1231.18</v>
      </c>
      <c r="C107" s="33" t="n">
        <f aca="false">VLOOKUP($A107+ROUND((COLUMN()-2)/24,5),'ОАО "АТС"'!$A$30:$F$773,3,FALSE())+'ГКТ КБЭ'!$I$7+'ГКТ КБЭ'!$F$9+'ГКТ КБЭ'!$F$10</f>
        <v>1265.9</v>
      </c>
      <c r="D107" s="33" t="n">
        <f aca="false">VLOOKUP($A107+ROUND((COLUMN()-2)/24,5),'ОАО "АТС"'!$A$30:$F$773,3,FALSE())+'ГКТ КБЭ'!$I$7+'ГКТ КБЭ'!$F$9+'ГКТ КБЭ'!$F$10</f>
        <v>1318.87</v>
      </c>
      <c r="E107" s="33" t="n">
        <f aca="false">VLOOKUP($A107+ROUND((COLUMN()-2)/24,5),'ОАО "АТС"'!$A$30:$F$773,3,FALSE())+'ГКТ КБЭ'!$I$7+'ГКТ КБЭ'!$F$9+'ГКТ КБЭ'!$F$10</f>
        <v>1324.21</v>
      </c>
      <c r="F107" s="33" t="n">
        <f aca="false">VLOOKUP($A107+ROUND((COLUMN()-2)/24,5),'ОАО "АТС"'!$A$30:$F$773,3,FALSE())+'ГКТ КБЭ'!$I$7+'ГКТ КБЭ'!$F$9+'ГКТ КБЭ'!$F$10</f>
        <v>1318.86</v>
      </c>
      <c r="G107" s="33" t="n">
        <f aca="false">VLOOKUP($A107+ROUND((COLUMN()-2)/24,5),'ОАО "АТС"'!$A$30:$F$773,3,FALSE())+'ГКТ КБЭ'!$I$7+'ГКТ КБЭ'!$F$9+'ГКТ КБЭ'!$F$10</f>
        <v>1279.9</v>
      </c>
      <c r="H107" s="33" t="n">
        <f aca="false">VLOOKUP($A107+ROUND((COLUMN()-2)/24,5),'ОАО "АТС"'!$A$30:$F$773,3,FALSE())+'ГКТ КБЭ'!$I$7+'ГКТ КБЭ'!$F$9+'ГКТ КБЭ'!$F$10</f>
        <v>1242.5</v>
      </c>
      <c r="I107" s="33" t="n">
        <f aca="false">VLOOKUP($A107+ROUND((COLUMN()-2)/24,5),'ОАО "АТС"'!$A$30:$F$773,3,FALSE())+'ГКТ КБЭ'!$I$7+'ГКТ КБЭ'!$F$9+'ГКТ КБЭ'!$F$10</f>
        <v>1218.21</v>
      </c>
      <c r="J107" s="33" t="n">
        <f aca="false">VLOOKUP($A107+ROUND((COLUMN()-2)/24,5),'ОАО "АТС"'!$A$30:$F$773,3,FALSE())+'ГКТ КБЭ'!$I$7+'ГКТ КБЭ'!$F$9+'ГКТ КБЭ'!$F$10</f>
        <v>1333.74</v>
      </c>
      <c r="K107" s="33" t="n">
        <f aca="false">VLOOKUP($A107+ROUND((COLUMN()-2)/24,5),'ОАО "АТС"'!$A$30:$F$773,3,FALSE())+'ГКТ КБЭ'!$I$7+'ГКТ КБЭ'!$F$9+'ГКТ КБЭ'!$F$10</f>
        <v>1270.66</v>
      </c>
      <c r="L107" s="33" t="n">
        <f aca="false">VLOOKUP($A107+ROUND((COLUMN()-2)/24,5),'ОАО "АТС"'!$A$30:$F$773,3,FALSE())+'ГКТ КБЭ'!$I$7+'ГКТ КБЭ'!$F$9+'ГКТ КБЭ'!$F$10</f>
        <v>1270.7</v>
      </c>
      <c r="M107" s="33" t="n">
        <f aca="false">VLOOKUP($A107+ROUND((COLUMN()-2)/24,5),'ОАО "АТС"'!$A$30:$F$773,3,FALSE())+'ГКТ КБЭ'!$I$7+'ГКТ КБЭ'!$F$9+'ГКТ КБЭ'!$F$10</f>
        <v>1289.7</v>
      </c>
      <c r="N107" s="33" t="n">
        <f aca="false">VLOOKUP($A107+ROUND((COLUMN()-2)/24,5),'ОАО "АТС"'!$A$30:$F$773,3,FALSE())+'ГКТ КБЭ'!$I$7+'ГКТ КБЭ'!$F$9+'ГКТ КБЭ'!$F$10</f>
        <v>1299.86</v>
      </c>
      <c r="O107" s="33" t="n">
        <f aca="false">VLOOKUP($A107+ROUND((COLUMN()-2)/24,5),'ОАО "АТС"'!$A$30:$F$773,3,FALSE())+'ГКТ КБЭ'!$I$7+'ГКТ КБЭ'!$F$9+'ГКТ КБЭ'!$F$10</f>
        <v>1299.84</v>
      </c>
      <c r="P107" s="33" t="n">
        <f aca="false">VLOOKUP($A107+ROUND((COLUMN()-2)/24,5),'ОАО "АТС"'!$A$30:$F$773,3,FALSE())+'ГКТ КБЭ'!$I$7+'ГКТ КБЭ'!$F$9+'ГКТ КБЭ'!$F$10</f>
        <v>1299.69</v>
      </c>
      <c r="Q107" s="33" t="n">
        <f aca="false">VLOOKUP($A107+ROUND((COLUMN()-2)/24,5),'ОАО "АТС"'!$A$30:$F$773,3,FALSE())+'ГКТ КБЭ'!$I$7+'ГКТ КБЭ'!$F$9+'ГКТ КБЭ'!$F$10</f>
        <v>1305.03</v>
      </c>
      <c r="R107" s="33" t="n">
        <f aca="false">VLOOKUP($A107+ROUND((COLUMN()-2)/24,5),'ОАО "АТС"'!$A$30:$F$773,3,FALSE())+'ГКТ КБЭ'!$I$7+'ГКТ КБЭ'!$F$9+'ГКТ КБЭ'!$F$10</f>
        <v>1284.67</v>
      </c>
      <c r="S107" s="33" t="n">
        <f aca="false">VLOOKUP($A107+ROUND((COLUMN()-2)/24,5),'ОАО "АТС"'!$A$30:$F$773,3,FALSE())+'ГКТ КБЭ'!$I$7+'ГКТ КБЭ'!$F$9+'ГКТ КБЭ'!$F$10</f>
        <v>1266.37</v>
      </c>
      <c r="T107" s="33" t="n">
        <f aca="false">VLOOKUP($A107+ROUND((COLUMN()-2)/24,5),'ОАО "АТС"'!$A$30:$F$773,3,FALSE())+'ГКТ КБЭ'!$I$7+'ГКТ КБЭ'!$F$9+'ГКТ КБЭ'!$F$10</f>
        <v>1262.18</v>
      </c>
      <c r="U107" s="33" t="n">
        <f aca="false">VLOOKUP($A107+ROUND((COLUMN()-2)/24,5),'ОАО "АТС"'!$A$30:$F$773,3,FALSE())+'ГКТ КБЭ'!$I$7+'ГКТ КБЭ'!$F$9+'ГКТ КБЭ'!$F$10</f>
        <v>1207.62</v>
      </c>
      <c r="V107" s="33" t="n">
        <f aca="false">VLOOKUP($A107+ROUND((COLUMN()-2)/24,5),'ОАО "АТС"'!$A$30:$F$773,3,FALSE())+'ГКТ КБЭ'!$I$7+'ГКТ КБЭ'!$F$9+'ГКТ КБЭ'!$F$10</f>
        <v>1294.96</v>
      </c>
      <c r="W107" s="33" t="n">
        <f aca="false">VLOOKUP($A107+ROUND((COLUMN()-2)/24,5),'ОАО "АТС"'!$A$30:$F$773,3,FALSE())+'ГКТ КБЭ'!$I$7+'ГКТ КБЭ'!$F$9+'ГКТ КБЭ'!$F$10</f>
        <v>1289.21</v>
      </c>
      <c r="X107" s="33" t="n">
        <f aca="false">VLOOKUP($A107+ROUND((COLUMN()-2)/24,5),'ОАО "АТС"'!$A$30:$F$773,3,FALSE())+'ГКТ КБЭ'!$I$7+'ГКТ КБЭ'!$F$9+'ГКТ КБЭ'!$F$10</f>
        <v>1238.11</v>
      </c>
      <c r="Y107" s="33" t="n">
        <f aca="false">VLOOKUP($A107+ROUND((COLUMN()-2)/24,5),'ОАО "АТС"'!$A$30:$F$773,3,FALSE())+'ГКТ КБЭ'!$I$7+'ГКТ КБЭ'!$F$9+'ГКТ КБЭ'!$F$10</f>
        <v>1235.03</v>
      </c>
    </row>
    <row r="108" customFormat="false" ht="15" hidden="false" customHeight="false" outlineLevel="0" collapsed="false">
      <c r="A108" s="32" t="n">
        <f aca="false">A107+1</f>
        <v>41015</v>
      </c>
      <c r="B108" s="33" t="n">
        <f aca="false">VLOOKUP($A108+ROUND((COLUMN()-2)/24,5),'ОАО "АТС"'!$A$30:$F$773,3,FALSE())+'ГКТ КБЭ'!$I$7+'ГКТ КБЭ'!$F$9+'ГКТ КБЭ'!$F$10</f>
        <v>1252.21</v>
      </c>
      <c r="C108" s="33" t="n">
        <f aca="false">VLOOKUP($A108+ROUND((COLUMN()-2)/24,5),'ОАО "АТС"'!$A$30:$F$773,3,FALSE())+'ГКТ КБЭ'!$I$7+'ГКТ КБЭ'!$F$9+'ГКТ КБЭ'!$F$10</f>
        <v>1280.28</v>
      </c>
      <c r="D108" s="33" t="n">
        <f aca="false">VLOOKUP($A108+ROUND((COLUMN()-2)/24,5),'ОАО "АТС"'!$A$30:$F$773,3,FALSE())+'ГКТ КБЭ'!$I$7+'ГКТ КБЭ'!$F$9+'ГКТ КБЭ'!$F$10</f>
        <v>1312.99</v>
      </c>
      <c r="E108" s="33" t="n">
        <f aca="false">VLOOKUP($A108+ROUND((COLUMN()-2)/24,5),'ОАО "АТС"'!$A$30:$F$773,3,FALSE())+'ГКТ КБЭ'!$I$7+'ГКТ КБЭ'!$F$9+'ГКТ КБЭ'!$F$10</f>
        <v>1323.15</v>
      </c>
      <c r="F108" s="33" t="n">
        <f aca="false">VLOOKUP($A108+ROUND((COLUMN()-2)/24,5),'ОАО "АТС"'!$A$30:$F$773,3,FALSE())+'ГКТ КБЭ'!$I$7+'ГКТ КБЭ'!$F$9+'ГКТ КБЭ'!$F$10</f>
        <v>1314.18</v>
      </c>
      <c r="G108" s="33" t="n">
        <f aca="false">VLOOKUP($A108+ROUND((COLUMN()-2)/24,5),'ОАО "АТС"'!$A$30:$F$773,3,FALSE())+'ГКТ КБЭ'!$I$7+'ГКТ КБЭ'!$F$9+'ГКТ КБЭ'!$F$10</f>
        <v>1281.78</v>
      </c>
      <c r="H108" s="33" t="n">
        <f aca="false">VLOOKUP($A108+ROUND((COLUMN()-2)/24,5),'ОАО "АТС"'!$A$30:$F$773,3,FALSE())+'ГКТ КБЭ'!$I$7+'ГКТ КБЭ'!$F$9+'ГКТ КБЭ'!$F$10</f>
        <v>1250.82</v>
      </c>
      <c r="I108" s="33" t="n">
        <f aca="false">VLOOKUP($A108+ROUND((COLUMN()-2)/24,5),'ОАО "АТС"'!$A$30:$F$773,3,FALSE())+'ГКТ КБЭ'!$I$7+'ГКТ КБЭ'!$F$9+'ГКТ КБЭ'!$F$10</f>
        <v>1302.28</v>
      </c>
      <c r="J108" s="33" t="n">
        <f aca="false">VLOOKUP($A108+ROUND((COLUMN()-2)/24,5),'ОАО "АТС"'!$A$30:$F$773,3,FALSE())+'ГКТ КБЭ'!$I$7+'ГКТ КБЭ'!$F$9+'ГКТ КБЭ'!$F$10</f>
        <v>1250.3</v>
      </c>
      <c r="K108" s="33" t="n">
        <f aca="false">VLOOKUP($A108+ROUND((COLUMN()-2)/24,5),'ОАО "АТС"'!$A$30:$F$773,3,FALSE())+'ГКТ КБЭ'!$I$7+'ГКТ КБЭ'!$F$9+'ГКТ КБЭ'!$F$10</f>
        <v>1269.47</v>
      </c>
      <c r="L108" s="33" t="n">
        <f aca="false">VLOOKUP($A108+ROUND((COLUMN()-2)/24,5),'ОАО "АТС"'!$A$30:$F$773,3,FALSE())+'ГКТ КБЭ'!$I$7+'ГКТ КБЭ'!$F$9+'ГКТ КБЭ'!$F$10</f>
        <v>1269.41</v>
      </c>
      <c r="M108" s="33" t="n">
        <f aca="false">VLOOKUP($A108+ROUND((COLUMN()-2)/24,5),'ОАО "АТС"'!$A$30:$F$773,3,FALSE())+'ГКТ КБЭ'!$I$7+'ГКТ КБЭ'!$F$9+'ГКТ КБЭ'!$F$10</f>
        <v>1225.48</v>
      </c>
      <c r="N108" s="33" t="n">
        <f aca="false">VLOOKUP($A108+ROUND((COLUMN()-2)/24,5),'ОАО "АТС"'!$A$30:$F$773,3,FALSE())+'ГКТ КБЭ'!$I$7+'ГКТ КБЭ'!$F$9+'ГКТ КБЭ'!$F$10</f>
        <v>1243.52</v>
      </c>
      <c r="O108" s="33" t="n">
        <f aca="false">VLOOKUP($A108+ROUND((COLUMN()-2)/24,5),'ОАО "АТС"'!$A$30:$F$773,3,FALSE())+'ГКТ КБЭ'!$I$7+'ГКТ КБЭ'!$F$9+'ГКТ КБЭ'!$F$10</f>
        <v>1243.42</v>
      </c>
      <c r="P108" s="33" t="n">
        <f aca="false">VLOOKUP($A108+ROUND((COLUMN()-2)/24,5),'ОАО "АТС"'!$A$30:$F$773,3,FALSE())+'ГКТ КБЭ'!$I$7+'ГКТ КБЭ'!$F$9+'ГКТ КБЭ'!$F$10</f>
        <v>1240.2</v>
      </c>
      <c r="Q108" s="33" t="n">
        <f aca="false">VLOOKUP($A108+ROUND((COLUMN()-2)/24,5),'ОАО "АТС"'!$A$30:$F$773,3,FALSE())+'ГКТ КБЭ'!$I$7+'ГКТ КБЭ'!$F$9+'ГКТ КБЭ'!$F$10</f>
        <v>1237.03</v>
      </c>
      <c r="R108" s="33" t="n">
        <f aca="false">VLOOKUP($A108+ROUND((COLUMN()-2)/24,5),'ОАО "АТС"'!$A$30:$F$773,3,FALSE())+'ГКТ КБЭ'!$I$7+'ГКТ КБЭ'!$F$9+'ГКТ КБЭ'!$F$10</f>
        <v>1240.14</v>
      </c>
      <c r="S108" s="33" t="n">
        <f aca="false">VLOOKUP($A108+ROUND((COLUMN()-2)/24,5),'ОАО "АТС"'!$A$30:$F$773,3,FALSE())+'ГКТ КБЭ'!$I$7+'ГКТ КБЭ'!$F$9+'ГКТ КБЭ'!$F$10</f>
        <v>1259.93</v>
      </c>
      <c r="T108" s="33" t="n">
        <f aca="false">VLOOKUP($A108+ROUND((COLUMN()-2)/24,5),'ОАО "АТС"'!$A$30:$F$773,3,FALSE())+'ГКТ КБЭ'!$I$7+'ГКТ КБЭ'!$F$9+'ГКТ КБЭ'!$F$10</f>
        <v>1256.58</v>
      </c>
      <c r="U108" s="33" t="n">
        <f aca="false">VLOOKUP($A108+ROUND((COLUMN()-2)/24,5),'ОАО "АТС"'!$A$30:$F$773,3,FALSE())+'ГКТ КБЭ'!$I$7+'ГКТ КБЭ'!$F$9+'ГКТ КБЭ'!$F$10</f>
        <v>1220.12</v>
      </c>
      <c r="V108" s="33" t="n">
        <f aca="false">VLOOKUP($A108+ROUND((COLUMN()-2)/24,5),'ОАО "АТС"'!$A$30:$F$773,3,FALSE())+'ГКТ КБЭ'!$I$7+'ГКТ КБЭ'!$F$9+'ГКТ КБЭ'!$F$10</f>
        <v>1225.3</v>
      </c>
      <c r="W108" s="33" t="n">
        <f aca="false">VLOOKUP($A108+ROUND((COLUMN()-2)/24,5),'ОАО "АТС"'!$A$30:$F$773,3,FALSE())+'ГКТ КБЭ'!$I$7+'ГКТ КБЭ'!$F$9+'ГКТ КБЭ'!$F$10</f>
        <v>1249.03</v>
      </c>
      <c r="X108" s="33" t="n">
        <f aca="false">VLOOKUP($A108+ROUND((COLUMN()-2)/24,5),'ОАО "АТС"'!$A$30:$F$773,3,FALSE())+'ГКТ КБЭ'!$I$7+'ГКТ КБЭ'!$F$9+'ГКТ КБЭ'!$F$10</f>
        <v>1224.08</v>
      </c>
      <c r="Y108" s="33" t="n">
        <f aca="false">VLOOKUP($A108+ROUND((COLUMN()-2)/24,5),'ОАО "АТС"'!$A$30:$F$773,3,FALSE())+'ГКТ КБЭ'!$I$7+'ГКТ КБЭ'!$F$9+'ГКТ КБЭ'!$F$10</f>
        <v>1218.38</v>
      </c>
    </row>
    <row r="109" customFormat="false" ht="15" hidden="false" customHeight="false" outlineLevel="0" collapsed="false">
      <c r="A109" s="32" t="n">
        <f aca="false">A108+1</f>
        <v>41016</v>
      </c>
      <c r="B109" s="33" t="n">
        <f aca="false">VLOOKUP($A109+ROUND((COLUMN()-2)/24,5),'ОАО "АТС"'!$A$30:$F$773,3,FALSE())+'ГКТ КБЭ'!$I$7+'ГКТ КБЭ'!$F$9+'ГКТ КБЭ'!$F$10</f>
        <v>1249.74</v>
      </c>
      <c r="C109" s="33" t="n">
        <f aca="false">VLOOKUP($A109+ROUND((COLUMN()-2)/24,5),'ОАО "АТС"'!$A$30:$F$773,3,FALSE())+'ГКТ КБЭ'!$I$7+'ГКТ КБЭ'!$F$9+'ГКТ КБЭ'!$F$10</f>
        <v>1277.5</v>
      </c>
      <c r="D109" s="33" t="n">
        <f aca="false">VLOOKUP($A109+ROUND((COLUMN()-2)/24,5),'ОАО "АТС"'!$A$30:$F$773,3,FALSE())+'ГКТ КБЭ'!$I$7+'ГКТ КБЭ'!$F$9+'ГКТ КБЭ'!$F$10</f>
        <v>1295.34</v>
      </c>
      <c r="E109" s="33" t="n">
        <f aca="false">VLOOKUP($A109+ROUND((COLUMN()-2)/24,5),'ОАО "АТС"'!$A$30:$F$773,3,FALSE())+'ГКТ КБЭ'!$I$7+'ГКТ КБЭ'!$F$9+'ГКТ КБЭ'!$F$10</f>
        <v>1304.77</v>
      </c>
      <c r="F109" s="33" t="n">
        <f aca="false">VLOOKUP($A109+ROUND((COLUMN()-2)/24,5),'ОАО "АТС"'!$A$30:$F$773,3,FALSE())+'ГКТ КБЭ'!$I$7+'ГКТ КБЭ'!$F$9+'ГКТ КБЭ'!$F$10</f>
        <v>1296.03</v>
      </c>
      <c r="G109" s="33" t="n">
        <f aca="false">VLOOKUP($A109+ROUND((COLUMN()-2)/24,5),'ОАО "АТС"'!$A$30:$F$773,3,FALSE())+'ГКТ КБЭ'!$I$7+'ГКТ КБЭ'!$F$9+'ГКТ КБЭ'!$F$10</f>
        <v>1266.87</v>
      </c>
      <c r="H109" s="33" t="n">
        <f aca="false">VLOOKUP($A109+ROUND((COLUMN()-2)/24,5),'ОАО "АТС"'!$A$30:$F$773,3,FALSE())+'ГКТ КБЭ'!$I$7+'ГКТ КБЭ'!$F$9+'ГКТ КБЭ'!$F$10</f>
        <v>1237.4</v>
      </c>
      <c r="I109" s="33" t="n">
        <f aca="false">VLOOKUP($A109+ROUND((COLUMN()-2)/24,5),'ОАО "АТС"'!$A$30:$F$773,3,FALSE())+'ГКТ КБЭ'!$I$7+'ГКТ КБЭ'!$F$9+'ГКТ КБЭ'!$F$10</f>
        <v>1299</v>
      </c>
      <c r="J109" s="33" t="n">
        <f aca="false">VLOOKUP($A109+ROUND((COLUMN()-2)/24,5),'ОАО "АТС"'!$A$30:$F$773,3,FALSE())+'ГКТ КБЭ'!$I$7+'ГКТ КБЭ'!$F$9+'ГКТ КБЭ'!$F$10</f>
        <v>1248.31</v>
      </c>
      <c r="K109" s="33" t="n">
        <f aca="false">VLOOKUP($A109+ROUND((COLUMN()-2)/24,5),'ОАО "АТС"'!$A$30:$F$773,3,FALSE())+'ГКТ КБЭ'!$I$7+'ГКТ КБЭ'!$F$9+'ГКТ КБЭ'!$F$10</f>
        <v>1267.54</v>
      </c>
      <c r="L109" s="33" t="n">
        <f aca="false">VLOOKUP($A109+ROUND((COLUMN()-2)/24,5),'ОАО "АТС"'!$A$30:$F$773,3,FALSE())+'ГКТ КБЭ'!$I$7+'ГКТ КБЭ'!$F$9+'ГКТ КБЭ'!$F$10</f>
        <v>1267.99</v>
      </c>
      <c r="M109" s="33" t="n">
        <f aca="false">VLOOKUP($A109+ROUND((COLUMN()-2)/24,5),'ОАО "АТС"'!$A$30:$F$773,3,FALSE())+'ГКТ КБЭ'!$I$7+'ГКТ КБЭ'!$F$9+'ГКТ КБЭ'!$F$10</f>
        <v>1224.22</v>
      </c>
      <c r="N109" s="33" t="n">
        <f aca="false">VLOOKUP($A109+ROUND((COLUMN()-2)/24,5),'ОАО "АТС"'!$A$30:$F$773,3,FALSE())+'ГКТ КБЭ'!$I$7+'ГКТ КБЭ'!$F$9+'ГКТ КБЭ'!$F$10</f>
        <v>1242.19</v>
      </c>
      <c r="O109" s="33" t="n">
        <f aca="false">VLOOKUP($A109+ROUND((COLUMN()-2)/24,5),'ОАО "АТС"'!$A$30:$F$773,3,FALSE())+'ГКТ КБЭ'!$I$7+'ГКТ КБЭ'!$F$9+'ГКТ КБЭ'!$F$10</f>
        <v>1241.86</v>
      </c>
      <c r="P109" s="33" t="n">
        <f aca="false">VLOOKUP($A109+ROUND((COLUMN()-2)/24,5),'ОАО "АТС"'!$A$30:$F$773,3,FALSE())+'ГКТ КБЭ'!$I$7+'ГКТ КБЭ'!$F$9+'ГКТ КБЭ'!$F$10</f>
        <v>1238.68</v>
      </c>
      <c r="Q109" s="33" t="n">
        <f aca="false">VLOOKUP($A109+ROUND((COLUMN()-2)/24,5),'ОАО "АТС"'!$A$30:$F$773,3,FALSE())+'ГКТ КБЭ'!$I$7+'ГКТ КБЭ'!$F$9+'ГКТ КБЭ'!$F$10</f>
        <v>1235.96</v>
      </c>
      <c r="R109" s="33" t="n">
        <f aca="false">VLOOKUP($A109+ROUND((COLUMN()-2)/24,5),'ОАО "АТС"'!$A$30:$F$773,3,FALSE())+'ГКТ КБЭ'!$I$7+'ГКТ КБЭ'!$F$9+'ГКТ КБЭ'!$F$10</f>
        <v>1238.77</v>
      </c>
      <c r="S109" s="33" t="n">
        <f aca="false">VLOOKUP($A109+ROUND((COLUMN()-2)/24,5),'ОАО "АТС"'!$A$30:$F$773,3,FALSE())+'ГКТ КБЭ'!$I$7+'ГКТ КБЭ'!$F$9+'ГКТ КБЭ'!$F$10</f>
        <v>1258.39</v>
      </c>
      <c r="T109" s="33" t="n">
        <f aca="false">VLOOKUP($A109+ROUND((COLUMN()-2)/24,5),'ОАО "АТС"'!$A$30:$F$773,3,FALSE())+'ГКТ КБЭ'!$I$7+'ГКТ КБЭ'!$F$9+'ГКТ КБЭ'!$F$10</f>
        <v>1254.97</v>
      </c>
      <c r="U109" s="33" t="n">
        <f aca="false">VLOOKUP($A109+ROUND((COLUMN()-2)/24,5),'ОАО "АТС"'!$A$30:$F$773,3,FALSE())+'ГКТ КБЭ'!$I$7+'ГКТ КБЭ'!$F$9+'ГКТ КБЭ'!$F$10</f>
        <v>1218.81</v>
      </c>
      <c r="V109" s="33" t="n">
        <f aca="false">VLOOKUP($A109+ROUND((COLUMN()-2)/24,5),'ОАО "АТС"'!$A$30:$F$773,3,FALSE())+'ГКТ КБЭ'!$I$7+'ГКТ КБЭ'!$F$9+'ГКТ КБЭ'!$F$10</f>
        <v>1225.12</v>
      </c>
      <c r="W109" s="33" t="n">
        <f aca="false">VLOOKUP($A109+ROUND((COLUMN()-2)/24,5),'ОАО "АТС"'!$A$30:$F$773,3,FALSE())+'ГКТ КБЭ'!$I$7+'ГКТ КБЭ'!$F$9+'ГКТ КБЭ'!$F$10</f>
        <v>1250.44</v>
      </c>
      <c r="X109" s="33" t="n">
        <f aca="false">VLOOKUP($A109+ROUND((COLUMN()-2)/24,5),'ОАО "АТС"'!$A$30:$F$773,3,FALSE())+'ГКТ КБЭ'!$I$7+'ГКТ КБЭ'!$F$9+'ГКТ КБЭ'!$F$10</f>
        <v>1224.07</v>
      </c>
      <c r="Y109" s="33" t="n">
        <f aca="false">VLOOKUP($A109+ROUND((COLUMN()-2)/24,5),'ОАО "АТС"'!$A$30:$F$773,3,FALSE())+'ГКТ КБЭ'!$I$7+'ГКТ КБЭ'!$F$9+'ГКТ КБЭ'!$F$10</f>
        <v>1219.86</v>
      </c>
    </row>
    <row r="110" customFormat="false" ht="15" hidden="false" customHeight="false" outlineLevel="0" collapsed="false">
      <c r="A110" s="32" t="n">
        <f aca="false">A109+1</f>
        <v>41017</v>
      </c>
      <c r="B110" s="33" t="n">
        <f aca="false">VLOOKUP($A110+ROUND((COLUMN()-2)/24,5),'ОАО "АТС"'!$A$30:$F$773,3,FALSE())+'ГКТ КБЭ'!$I$7+'ГКТ КБЭ'!$F$9+'ГКТ КБЭ'!$F$10</f>
        <v>1233.62</v>
      </c>
      <c r="C110" s="33" t="n">
        <f aca="false">VLOOKUP($A110+ROUND((COLUMN()-2)/24,5),'ОАО "АТС"'!$A$30:$F$773,3,FALSE())+'ГКТ КБЭ'!$I$7+'ГКТ КБЭ'!$F$9+'ГКТ КБЭ'!$F$10</f>
        <v>1262.85</v>
      </c>
      <c r="D110" s="33" t="n">
        <f aca="false">VLOOKUP($A110+ROUND((COLUMN()-2)/24,5),'ОАО "АТС"'!$A$30:$F$773,3,FALSE())+'ГКТ КБЭ'!$I$7+'ГКТ КБЭ'!$F$9+'ГКТ КБЭ'!$F$10</f>
        <v>1283.79</v>
      </c>
      <c r="E110" s="33" t="n">
        <f aca="false">VLOOKUP($A110+ROUND((COLUMN()-2)/24,5),'ОАО "АТС"'!$A$30:$F$773,3,FALSE())+'ГКТ КБЭ'!$I$7+'ГКТ КБЭ'!$F$9+'ГКТ КБЭ'!$F$10</f>
        <v>1288.35</v>
      </c>
      <c r="F110" s="33" t="n">
        <f aca="false">VLOOKUP($A110+ROUND((COLUMN()-2)/24,5),'ОАО "АТС"'!$A$30:$F$773,3,FALSE())+'ГКТ КБЭ'!$I$7+'ГКТ КБЭ'!$F$9+'ГКТ КБЭ'!$F$10</f>
        <v>1280.92</v>
      </c>
      <c r="G110" s="33" t="n">
        <f aca="false">VLOOKUP($A110+ROUND((COLUMN()-2)/24,5),'ОАО "АТС"'!$A$30:$F$773,3,FALSE())+'ГКТ КБЭ'!$I$7+'ГКТ КБЭ'!$F$9+'ГКТ КБЭ'!$F$10</f>
        <v>1252.26</v>
      </c>
      <c r="H110" s="33" t="n">
        <f aca="false">VLOOKUP($A110+ROUND((COLUMN()-2)/24,5),'ОАО "АТС"'!$A$30:$F$773,3,FALSE())+'ГКТ КБЭ'!$I$7+'ГКТ КБЭ'!$F$9+'ГКТ КБЭ'!$F$10</f>
        <v>1228.13</v>
      </c>
      <c r="I110" s="33" t="n">
        <f aca="false">VLOOKUP($A110+ROUND((COLUMN()-2)/24,5),'ОАО "АТС"'!$A$30:$F$773,3,FALSE())+'ГКТ КБЭ'!$I$7+'ГКТ КБЭ'!$F$9+'ГКТ КБЭ'!$F$10</f>
        <v>1317.3</v>
      </c>
      <c r="J110" s="33" t="n">
        <f aca="false">VLOOKUP($A110+ROUND((COLUMN()-2)/24,5),'ОАО "АТС"'!$A$30:$F$773,3,FALSE())+'ГКТ КБЭ'!$I$7+'ГКТ КБЭ'!$F$9+'ГКТ КБЭ'!$F$10</f>
        <v>1255.31</v>
      </c>
      <c r="K110" s="33" t="n">
        <f aca="false">VLOOKUP($A110+ROUND((COLUMN()-2)/24,5),'ОАО "АТС"'!$A$30:$F$773,3,FALSE())+'ГКТ КБЭ'!$I$7+'ГКТ КБЭ'!$F$9+'ГКТ КБЭ'!$F$10</f>
        <v>1280.04</v>
      </c>
      <c r="L110" s="33" t="n">
        <f aca="false">VLOOKUP($A110+ROUND((COLUMN()-2)/24,5),'ОАО "АТС"'!$A$30:$F$773,3,FALSE())+'ГКТ КБЭ'!$I$7+'ГКТ КБЭ'!$F$9+'ГКТ КБЭ'!$F$10</f>
        <v>1279.95</v>
      </c>
      <c r="M110" s="33" t="n">
        <f aca="false">VLOOKUP($A110+ROUND((COLUMN()-2)/24,5),'ОАО "АТС"'!$A$30:$F$773,3,FALSE())+'ГКТ КБЭ'!$I$7+'ГКТ КБЭ'!$F$9+'ГКТ КБЭ'!$F$10</f>
        <v>1236.01</v>
      </c>
      <c r="N110" s="33" t="n">
        <f aca="false">VLOOKUP($A110+ROUND((COLUMN()-2)/24,5),'ОАО "АТС"'!$A$30:$F$773,3,FALSE())+'ГКТ КБЭ'!$I$7+'ГКТ КБЭ'!$F$9+'ГКТ КБЭ'!$F$10</f>
        <v>1251.75</v>
      </c>
      <c r="O110" s="33" t="n">
        <f aca="false">VLOOKUP($A110+ROUND((COLUMN()-2)/24,5),'ОАО "АТС"'!$A$30:$F$773,3,FALSE())+'ГКТ КБЭ'!$I$7+'ГКТ КБЭ'!$F$9+'ГКТ КБЭ'!$F$10</f>
        <v>1251.76</v>
      </c>
      <c r="P110" s="33" t="n">
        <f aca="false">VLOOKUP($A110+ROUND((COLUMN()-2)/24,5),'ОАО "АТС"'!$A$30:$F$773,3,FALSE())+'ГКТ КБЭ'!$I$7+'ГКТ КБЭ'!$F$9+'ГКТ КБЭ'!$F$10</f>
        <v>1235.72</v>
      </c>
      <c r="Q110" s="33" t="n">
        <f aca="false">VLOOKUP($A110+ROUND((COLUMN()-2)/24,5),'ОАО "АТС"'!$A$30:$F$773,3,FALSE())+'ГКТ КБЭ'!$I$7+'ГКТ КБЭ'!$F$9+'ГКТ КБЭ'!$F$10</f>
        <v>1248.28</v>
      </c>
      <c r="R110" s="33" t="n">
        <f aca="false">VLOOKUP($A110+ROUND((COLUMN()-2)/24,5),'ОАО "АТС"'!$A$30:$F$773,3,FALSE())+'ГКТ КБЭ'!$I$7+'ГКТ КБЭ'!$F$9+'ГКТ КБЭ'!$F$10</f>
        <v>1241.85</v>
      </c>
      <c r="S110" s="33" t="n">
        <f aca="false">VLOOKUP($A110+ROUND((COLUMN()-2)/24,5),'ОАО "АТС"'!$A$30:$F$773,3,FALSE())+'ГКТ КБЭ'!$I$7+'ГКТ КБЭ'!$F$9+'ГКТ КБЭ'!$F$10</f>
        <v>1272.5</v>
      </c>
      <c r="T110" s="33" t="n">
        <f aca="false">VLOOKUP($A110+ROUND((COLUMN()-2)/24,5),'ОАО "АТС"'!$A$30:$F$773,3,FALSE())+'ГКТ КБЭ'!$I$7+'ГКТ КБЭ'!$F$9+'ГКТ КБЭ'!$F$10</f>
        <v>1272.53</v>
      </c>
      <c r="U110" s="33" t="n">
        <f aca="false">VLOOKUP($A110+ROUND((COLUMN()-2)/24,5),'ОАО "АТС"'!$A$30:$F$773,3,FALSE())+'ГКТ КБЭ'!$I$7+'ГКТ КБЭ'!$F$9+'ГКТ КБЭ'!$F$10</f>
        <v>1233.49</v>
      </c>
      <c r="V110" s="33" t="n">
        <f aca="false">VLOOKUP($A110+ROUND((COLUMN()-2)/24,5),'ОАО "АТС"'!$A$30:$F$773,3,FALSE())+'ГКТ КБЭ'!$I$7+'ГКТ КБЭ'!$F$9+'ГКТ КБЭ'!$F$10</f>
        <v>1226.72</v>
      </c>
      <c r="W110" s="33" t="n">
        <f aca="false">VLOOKUP($A110+ROUND((COLUMN()-2)/24,5),'ОАО "АТС"'!$A$30:$F$773,3,FALSE())+'ГКТ КБЭ'!$I$7+'ГКТ КБЭ'!$F$9+'ГКТ КБЭ'!$F$10</f>
        <v>1235.63</v>
      </c>
      <c r="X110" s="33" t="n">
        <f aca="false">VLOOKUP($A110+ROUND((COLUMN()-2)/24,5),'ОАО "АТС"'!$A$30:$F$773,3,FALSE())+'ГКТ КБЭ'!$I$7+'ГКТ КБЭ'!$F$9+'ГКТ КБЭ'!$F$10</f>
        <v>1224.8</v>
      </c>
      <c r="Y110" s="33" t="n">
        <f aca="false">VLOOKUP($A110+ROUND((COLUMN()-2)/24,5),'ОАО "АТС"'!$A$30:$F$773,3,FALSE())+'ГКТ КБЭ'!$I$7+'ГКТ КБЭ'!$F$9+'ГКТ КБЭ'!$F$10</f>
        <v>1222.19</v>
      </c>
    </row>
    <row r="111" customFormat="false" ht="15" hidden="false" customHeight="false" outlineLevel="0" collapsed="false">
      <c r="A111" s="32" t="n">
        <f aca="false">A110+1</f>
        <v>41018</v>
      </c>
      <c r="B111" s="33" t="n">
        <f aca="false">VLOOKUP($A111+ROUND((COLUMN()-2)/24,5),'ОАО "АТС"'!$A$30:$F$773,3,FALSE())+'ГКТ КБЭ'!$I$7+'ГКТ КБЭ'!$F$9+'ГКТ КБЭ'!$F$10</f>
        <v>1227.74</v>
      </c>
      <c r="C111" s="33" t="n">
        <f aca="false">VLOOKUP($A111+ROUND((COLUMN()-2)/24,5),'ОАО "АТС"'!$A$30:$F$773,3,FALSE())+'ГКТ КБЭ'!$I$7+'ГКТ КБЭ'!$F$9+'ГКТ КБЭ'!$F$10</f>
        <v>1263.46</v>
      </c>
      <c r="D111" s="33" t="n">
        <f aca="false">VLOOKUP($A111+ROUND((COLUMN()-2)/24,5),'ОАО "АТС"'!$A$30:$F$773,3,FALSE())+'ГКТ КБЭ'!$I$7+'ГКТ КБЭ'!$F$9+'ГКТ КБЭ'!$F$10</f>
        <v>1279.84</v>
      </c>
      <c r="E111" s="33" t="n">
        <f aca="false">VLOOKUP($A111+ROUND((COLUMN()-2)/24,5),'ОАО "АТС"'!$A$30:$F$773,3,FALSE())+'ГКТ КБЭ'!$I$7+'ГКТ КБЭ'!$F$9+'ГКТ КБЭ'!$F$10</f>
        <v>1285.44</v>
      </c>
      <c r="F111" s="33" t="n">
        <f aca="false">VLOOKUP($A111+ROUND((COLUMN()-2)/24,5),'ОАО "АТС"'!$A$30:$F$773,3,FALSE())+'ГКТ КБЭ'!$I$7+'ГКТ КБЭ'!$F$9+'ГКТ КБЭ'!$F$10</f>
        <v>1281.49</v>
      </c>
      <c r="G111" s="33" t="n">
        <f aca="false">VLOOKUP($A111+ROUND((COLUMN()-2)/24,5),'ОАО "АТС"'!$A$30:$F$773,3,FALSE())+'ГКТ КБЭ'!$I$7+'ГКТ КБЭ'!$F$9+'ГКТ КБЭ'!$F$10</f>
        <v>1246.04</v>
      </c>
      <c r="H111" s="33" t="n">
        <f aca="false">VLOOKUP($A111+ROUND((COLUMN()-2)/24,5),'ОАО "АТС"'!$A$30:$F$773,3,FALSE())+'ГКТ КБЭ'!$I$7+'ГКТ КБЭ'!$F$9+'ГКТ КБЭ'!$F$10</f>
        <v>1219.29</v>
      </c>
      <c r="I111" s="33" t="n">
        <f aca="false">VLOOKUP($A111+ROUND((COLUMN()-2)/24,5),'ОАО "АТС"'!$A$30:$F$773,3,FALSE())+'ГКТ КБЭ'!$I$7+'ГКТ КБЭ'!$F$9+'ГКТ КБЭ'!$F$10</f>
        <v>1308.2</v>
      </c>
      <c r="J111" s="33" t="n">
        <f aca="false">VLOOKUP($A111+ROUND((COLUMN()-2)/24,5),'ОАО "АТС"'!$A$30:$F$773,3,FALSE())+'ГКТ КБЭ'!$I$7+'ГКТ КБЭ'!$F$9+'ГКТ КБЭ'!$F$10</f>
        <v>1248.6</v>
      </c>
      <c r="K111" s="33" t="n">
        <f aca="false">VLOOKUP($A111+ROUND((COLUMN()-2)/24,5),'ОАО "АТС"'!$A$30:$F$773,3,FALSE())+'ГКТ КБЭ'!$I$7+'ГКТ КБЭ'!$F$9+'ГКТ КБЭ'!$F$10</f>
        <v>1271.99</v>
      </c>
      <c r="L111" s="33" t="n">
        <f aca="false">VLOOKUP($A111+ROUND((COLUMN()-2)/24,5),'ОАО "АТС"'!$A$30:$F$773,3,FALSE())+'ГКТ КБЭ'!$I$7+'ГКТ КБЭ'!$F$9+'ГКТ КБЭ'!$F$10</f>
        <v>1267.88</v>
      </c>
      <c r="M111" s="33" t="n">
        <f aca="false">VLOOKUP($A111+ROUND((COLUMN()-2)/24,5),'ОАО "АТС"'!$A$30:$F$773,3,FALSE())+'ГКТ КБЭ'!$I$7+'ГКТ КБЭ'!$F$9+'ГКТ КБЭ'!$F$10</f>
        <v>1230.09</v>
      </c>
      <c r="N111" s="33" t="n">
        <f aca="false">VLOOKUP($A111+ROUND((COLUMN()-2)/24,5),'ОАО "АТС"'!$A$30:$F$773,3,FALSE())+'ГКТ КБЭ'!$I$7+'ГКТ КБЭ'!$F$9+'ГКТ КБЭ'!$F$10</f>
        <v>1245.39</v>
      </c>
      <c r="O111" s="33" t="n">
        <f aca="false">VLOOKUP($A111+ROUND((COLUMN()-2)/24,5),'ОАО "АТС"'!$A$30:$F$773,3,FALSE())+'ГКТ КБЭ'!$I$7+'ГКТ КБЭ'!$F$9+'ГКТ КБЭ'!$F$10</f>
        <v>1245.25</v>
      </c>
      <c r="P111" s="33" t="n">
        <f aca="false">VLOOKUP($A111+ROUND((COLUMN()-2)/24,5),'ОАО "АТС"'!$A$30:$F$773,3,FALSE())+'ГКТ КБЭ'!$I$7+'ГКТ КБЭ'!$F$9+'ГКТ КБЭ'!$F$10</f>
        <v>1235.82</v>
      </c>
      <c r="Q111" s="33" t="n">
        <f aca="false">VLOOKUP($A111+ROUND((COLUMN()-2)/24,5),'ОАО "АТС"'!$A$30:$F$773,3,FALSE())+'ГКТ КБЭ'!$I$7+'ГКТ КБЭ'!$F$9+'ГКТ КБЭ'!$F$10</f>
        <v>1242.01</v>
      </c>
      <c r="R111" s="33" t="n">
        <f aca="false">VLOOKUP($A111+ROUND((COLUMN()-2)/24,5),'ОАО "АТС"'!$A$30:$F$773,3,FALSE())+'ГКТ КБЭ'!$I$7+'ГКТ КБЭ'!$F$9+'ГКТ КБЭ'!$F$10</f>
        <v>1241.92</v>
      </c>
      <c r="S111" s="33" t="n">
        <f aca="false">VLOOKUP($A111+ROUND((COLUMN()-2)/24,5),'ОАО "АТС"'!$A$30:$F$773,3,FALSE())+'ГКТ КБЭ'!$I$7+'ГКТ КБЭ'!$F$9+'ГКТ КБЭ'!$F$10</f>
        <v>1268.93</v>
      </c>
      <c r="T111" s="33" t="n">
        <f aca="false">VLOOKUP($A111+ROUND((COLUMN()-2)/24,5),'ОАО "АТС"'!$A$30:$F$773,3,FALSE())+'ГКТ КБЭ'!$I$7+'ГКТ КБЭ'!$F$9+'ГКТ КБЭ'!$F$10</f>
        <v>1262.17</v>
      </c>
      <c r="U111" s="33" t="n">
        <f aca="false">VLOOKUP($A111+ROUND((COLUMN()-2)/24,5),'ОАО "АТС"'!$A$30:$F$773,3,FALSE())+'ГКТ КБЭ'!$I$7+'ГКТ КБЭ'!$F$9+'ГКТ КБЭ'!$F$10</f>
        <v>1227.52</v>
      </c>
      <c r="V111" s="33" t="n">
        <f aca="false">VLOOKUP($A111+ROUND((COLUMN()-2)/24,5),'ОАО "АТС"'!$A$30:$F$773,3,FALSE())+'ГКТ КБЭ'!$I$7+'ГКТ КБЭ'!$F$9+'ГКТ КБЭ'!$F$10</f>
        <v>1227.92</v>
      </c>
      <c r="W111" s="33" t="n">
        <f aca="false">VLOOKUP($A111+ROUND((COLUMN()-2)/24,5),'ОАО "АТС"'!$A$30:$F$773,3,FALSE())+'ГКТ КБЭ'!$I$7+'ГКТ КБЭ'!$F$9+'ГКТ КБЭ'!$F$10</f>
        <v>1236.76</v>
      </c>
      <c r="X111" s="33" t="n">
        <f aca="false">VLOOKUP($A111+ROUND((COLUMN()-2)/24,5),'ОАО "АТС"'!$A$30:$F$773,3,FALSE())+'ГКТ КБЭ'!$I$7+'ГКТ КБЭ'!$F$9+'ГКТ КБЭ'!$F$10</f>
        <v>1223.64</v>
      </c>
      <c r="Y111" s="33" t="n">
        <f aca="false">VLOOKUP($A111+ROUND((COLUMN()-2)/24,5),'ОАО "АТС"'!$A$30:$F$773,3,FALSE())+'ГКТ КБЭ'!$I$7+'ГКТ КБЭ'!$F$9+'ГКТ КБЭ'!$F$10</f>
        <v>1219.81</v>
      </c>
    </row>
    <row r="112" customFormat="false" ht="15" hidden="false" customHeight="false" outlineLevel="0" collapsed="false">
      <c r="A112" s="32" t="n">
        <f aca="false">A111+1</f>
        <v>41019</v>
      </c>
      <c r="B112" s="33" t="n">
        <f aca="false">VLOOKUP($A112+ROUND((COLUMN()-2)/24,5),'ОАО "АТС"'!$A$30:$F$773,3,FALSE())+'ГКТ КБЭ'!$I$7+'ГКТ КБЭ'!$F$9+'ГКТ КБЭ'!$F$10</f>
        <v>1245.71</v>
      </c>
      <c r="C112" s="33" t="n">
        <f aca="false">VLOOKUP($A112+ROUND((COLUMN()-2)/24,5),'ОАО "АТС"'!$A$30:$F$773,3,FALSE())+'ГКТ КБЭ'!$I$7+'ГКТ КБЭ'!$F$9+'ГКТ КБЭ'!$F$10</f>
        <v>1285.57</v>
      </c>
      <c r="D112" s="33" t="n">
        <f aca="false">VLOOKUP($A112+ROUND((COLUMN()-2)/24,5),'ОАО "АТС"'!$A$30:$F$773,3,FALSE())+'ГКТ КБЭ'!$I$7+'ГКТ КБЭ'!$F$9+'ГКТ КБЭ'!$F$10</f>
        <v>1289.99</v>
      </c>
      <c r="E112" s="33" t="n">
        <f aca="false">VLOOKUP($A112+ROUND((COLUMN()-2)/24,5),'ОАО "АТС"'!$A$30:$F$773,3,FALSE())+'ГКТ КБЭ'!$I$7+'ГКТ КБЭ'!$F$9+'ГКТ КБЭ'!$F$10</f>
        <v>1299.24</v>
      </c>
      <c r="F112" s="33" t="n">
        <f aca="false">VLOOKUP($A112+ROUND((COLUMN()-2)/24,5),'ОАО "АТС"'!$A$30:$F$773,3,FALSE())+'ГКТ КБЭ'!$I$7+'ГКТ КБЭ'!$F$9+'ГКТ КБЭ'!$F$10</f>
        <v>1290.57</v>
      </c>
      <c r="G112" s="33" t="n">
        <f aca="false">VLOOKUP($A112+ROUND((COLUMN()-2)/24,5),'ОАО "АТС"'!$A$30:$F$773,3,FALSE())+'ГКТ КБЭ'!$I$7+'ГКТ КБЭ'!$F$9+'ГКТ КБЭ'!$F$10</f>
        <v>1261.39</v>
      </c>
      <c r="H112" s="33" t="n">
        <f aca="false">VLOOKUP($A112+ROUND((COLUMN()-2)/24,5),'ОАО "АТС"'!$A$30:$F$773,3,FALSE())+'ГКТ КБЭ'!$I$7+'ГКТ КБЭ'!$F$9+'ГКТ КБЭ'!$F$10</f>
        <v>1225.82</v>
      </c>
      <c r="I112" s="33" t="n">
        <f aca="false">VLOOKUP($A112+ROUND((COLUMN()-2)/24,5),'ОАО "АТС"'!$A$30:$F$773,3,FALSE())+'ГКТ КБЭ'!$I$7+'ГКТ КБЭ'!$F$9+'ГКТ КБЭ'!$F$10</f>
        <v>1326.83</v>
      </c>
      <c r="J112" s="33" t="n">
        <f aca="false">VLOOKUP($A112+ROUND((COLUMN()-2)/24,5),'ОАО "АТС"'!$A$30:$F$773,3,FALSE())+'ГКТ КБЭ'!$I$7+'ГКТ КБЭ'!$F$9+'ГКТ КБЭ'!$F$10</f>
        <v>1259.6</v>
      </c>
      <c r="K112" s="33" t="n">
        <f aca="false">VLOOKUP($A112+ROUND((COLUMN()-2)/24,5),'ОАО "АТС"'!$A$30:$F$773,3,FALSE())+'ГКТ КБЭ'!$I$7+'ГКТ КБЭ'!$F$9+'ГКТ КБЭ'!$F$10</f>
        <v>1281.53</v>
      </c>
      <c r="L112" s="33" t="n">
        <f aca="false">VLOOKUP($A112+ROUND((COLUMN()-2)/24,5),'ОАО "АТС"'!$A$30:$F$773,3,FALSE())+'ГКТ КБЭ'!$I$7+'ГКТ КБЭ'!$F$9+'ГКТ КБЭ'!$F$10</f>
        <v>1269.1</v>
      </c>
      <c r="M112" s="33" t="n">
        <f aca="false">VLOOKUP($A112+ROUND((COLUMN()-2)/24,5),'ОАО "АТС"'!$A$30:$F$773,3,FALSE())+'ГКТ КБЭ'!$I$7+'ГКТ КБЭ'!$F$9+'ГКТ КБЭ'!$F$10</f>
        <v>1230.9</v>
      </c>
      <c r="N112" s="33" t="n">
        <f aca="false">VLOOKUP($A112+ROUND((COLUMN()-2)/24,5),'ОАО "АТС"'!$A$30:$F$773,3,FALSE())+'ГКТ КБЭ'!$I$7+'ГКТ КБЭ'!$F$9+'ГКТ КБЭ'!$F$10</f>
        <v>1246.04</v>
      </c>
      <c r="O112" s="33" t="n">
        <f aca="false">VLOOKUP($A112+ROUND((COLUMN()-2)/24,5),'ОАО "АТС"'!$A$30:$F$773,3,FALSE())+'ГКТ КБЭ'!$I$7+'ГКТ КБЭ'!$F$9+'ГКТ КБЭ'!$F$10</f>
        <v>1245.9</v>
      </c>
      <c r="P112" s="33" t="n">
        <f aca="false">VLOOKUP($A112+ROUND((COLUMN()-2)/24,5),'ОАО "АТС"'!$A$30:$F$773,3,FALSE())+'ГКТ КБЭ'!$I$7+'ГКТ КБЭ'!$F$9+'ГКТ КБЭ'!$F$10</f>
        <v>1242.75</v>
      </c>
      <c r="Q112" s="33" t="n">
        <f aca="false">VLOOKUP($A112+ROUND((COLUMN()-2)/24,5),'ОАО "АТС"'!$A$30:$F$773,3,FALSE())+'ГКТ КБЭ'!$I$7+'ГКТ КБЭ'!$F$9+'ГКТ КБЭ'!$F$10</f>
        <v>1249.25</v>
      </c>
      <c r="R112" s="33" t="n">
        <f aca="false">VLOOKUP($A112+ROUND((COLUMN()-2)/24,5),'ОАО "АТС"'!$A$30:$F$773,3,FALSE())+'ГКТ КБЭ'!$I$7+'ГКТ КБЭ'!$F$9+'ГКТ КБЭ'!$F$10</f>
        <v>1252.73</v>
      </c>
      <c r="S112" s="33" t="n">
        <f aca="false">VLOOKUP($A112+ROUND((COLUMN()-2)/24,5),'ОАО "АТС"'!$A$30:$F$773,3,FALSE())+'ГКТ КБЭ'!$I$7+'ГКТ КБЭ'!$F$9+'ГКТ КБЭ'!$F$10</f>
        <v>1270</v>
      </c>
      <c r="T112" s="33" t="n">
        <f aca="false">VLOOKUP($A112+ROUND((COLUMN()-2)/24,5),'ОАО "АТС"'!$A$30:$F$773,3,FALSE())+'ГКТ КБЭ'!$I$7+'ГКТ КБЭ'!$F$9+'ГКТ КБЭ'!$F$10</f>
        <v>1262.41</v>
      </c>
      <c r="U112" s="33" t="n">
        <f aca="false">VLOOKUP($A112+ROUND((COLUMN()-2)/24,5),'ОАО "АТС"'!$A$30:$F$773,3,FALSE())+'ГКТ КБЭ'!$I$7+'ГКТ КБЭ'!$F$9+'ГКТ КБЭ'!$F$10</f>
        <v>1230.24</v>
      </c>
      <c r="V112" s="33" t="n">
        <f aca="false">VLOOKUP($A112+ROUND((COLUMN()-2)/24,5),'ОАО "АТС"'!$A$30:$F$773,3,FALSE())+'ГКТ КБЭ'!$I$7+'ГКТ КБЭ'!$F$9+'ГКТ КБЭ'!$F$10</f>
        <v>1226.02</v>
      </c>
      <c r="W112" s="33" t="n">
        <f aca="false">VLOOKUP($A112+ROUND((COLUMN()-2)/24,5),'ОАО "АТС"'!$A$30:$F$773,3,FALSE())+'ГКТ КБЭ'!$I$7+'ГКТ КБЭ'!$F$9+'ГКТ КБЭ'!$F$10</f>
        <v>1235.77</v>
      </c>
      <c r="X112" s="33" t="n">
        <f aca="false">VLOOKUP($A112+ROUND((COLUMN()-2)/24,5),'ОАО "АТС"'!$A$30:$F$773,3,FALSE())+'ГКТ КБЭ'!$I$7+'ГКТ КБЭ'!$F$9+'ГКТ КБЭ'!$F$10</f>
        <v>1224.6</v>
      </c>
      <c r="Y112" s="33" t="n">
        <f aca="false">VLOOKUP($A112+ROUND((COLUMN()-2)/24,5),'ОАО "АТС"'!$A$30:$F$773,3,FALSE())+'ГКТ КБЭ'!$I$7+'ГКТ КБЭ'!$F$9+'ГКТ КБЭ'!$F$10</f>
        <v>1221.02</v>
      </c>
    </row>
    <row r="113" customFormat="false" ht="15" hidden="false" customHeight="false" outlineLevel="0" collapsed="false">
      <c r="A113" s="32" t="n">
        <f aca="false">A112+1</f>
        <v>41020</v>
      </c>
      <c r="B113" s="33" t="n">
        <f aca="false">VLOOKUP($A113+ROUND((COLUMN()-2)/24,5),'ОАО "АТС"'!$A$30:$F$773,3,FALSE())+'ГКТ КБЭ'!$I$7+'ГКТ КБЭ'!$F$9+'ГКТ КБЭ'!$F$10</f>
        <v>1208.18</v>
      </c>
      <c r="C113" s="33" t="n">
        <f aca="false">VLOOKUP($A113+ROUND((COLUMN()-2)/24,5),'ОАО "АТС"'!$A$30:$F$773,3,FALSE())+'ГКТ КБЭ'!$I$7+'ГКТ КБЭ'!$F$9+'ГКТ КБЭ'!$F$10</f>
        <v>1249.88</v>
      </c>
      <c r="D113" s="33" t="n">
        <f aca="false">VLOOKUP($A113+ROUND((COLUMN()-2)/24,5),'ОАО "АТС"'!$A$30:$F$773,3,FALSE())+'ГКТ КБЭ'!$I$7+'ГКТ КБЭ'!$F$9+'ГКТ КБЭ'!$F$10</f>
        <v>1279.46</v>
      </c>
      <c r="E113" s="33" t="n">
        <f aca="false">VLOOKUP($A113+ROUND((COLUMN()-2)/24,5),'ОАО "АТС"'!$A$30:$F$773,3,FALSE())+'ГКТ КБЭ'!$I$7+'ГКТ КБЭ'!$F$9+'ГКТ КБЭ'!$F$10</f>
        <v>1283.96</v>
      </c>
      <c r="F113" s="33" t="n">
        <f aca="false">VLOOKUP($A113+ROUND((COLUMN()-2)/24,5),'ОАО "АТС"'!$A$30:$F$773,3,FALSE())+'ГКТ КБЭ'!$I$7+'ГКТ КБЭ'!$F$9+'ГКТ КБЭ'!$F$10</f>
        <v>1275.4</v>
      </c>
      <c r="G113" s="33" t="n">
        <f aca="false">VLOOKUP($A113+ROUND((COLUMN()-2)/24,5),'ОАО "АТС"'!$A$30:$F$773,3,FALSE())+'ГКТ КБЭ'!$I$7+'ГКТ КБЭ'!$F$9+'ГКТ КБЭ'!$F$10</f>
        <v>1254.34</v>
      </c>
      <c r="H113" s="33" t="n">
        <f aca="false">VLOOKUP($A113+ROUND((COLUMN()-2)/24,5),'ОАО "АТС"'!$A$30:$F$773,3,FALSE())+'ГКТ КБЭ'!$I$7+'ГКТ КБЭ'!$F$9+'ГКТ КБЭ'!$F$10</f>
        <v>1239.03</v>
      </c>
      <c r="I113" s="33" t="n">
        <f aca="false">VLOOKUP($A113+ROUND((COLUMN()-2)/24,5),'ОАО "АТС"'!$A$30:$F$773,3,FALSE())+'ГКТ КБЭ'!$I$7+'ГКТ КБЭ'!$F$9+'ГКТ КБЭ'!$F$10</f>
        <v>1207.58</v>
      </c>
      <c r="J113" s="33" t="n">
        <f aca="false">VLOOKUP($A113+ROUND((COLUMN()-2)/24,5),'ОАО "АТС"'!$A$30:$F$773,3,FALSE())+'ГКТ КБЭ'!$I$7+'ГКТ КБЭ'!$F$9+'ГКТ КБЭ'!$F$10</f>
        <v>1288.86</v>
      </c>
      <c r="K113" s="33" t="n">
        <f aca="false">VLOOKUP($A113+ROUND((COLUMN()-2)/24,5),'ОАО "АТС"'!$A$30:$F$773,3,FALSE())+'ГКТ КБЭ'!$I$7+'ГКТ КБЭ'!$F$9+'ГКТ КБЭ'!$F$10</f>
        <v>1256.74</v>
      </c>
      <c r="L113" s="33" t="n">
        <f aca="false">VLOOKUP($A113+ROUND((COLUMN()-2)/24,5),'ОАО "АТС"'!$A$30:$F$773,3,FALSE())+'ГКТ КБЭ'!$I$7+'ГКТ КБЭ'!$F$9+'ГКТ КБЭ'!$F$10</f>
        <v>1240.42</v>
      </c>
      <c r="M113" s="33" t="n">
        <f aca="false">VLOOKUP($A113+ROUND((COLUMN()-2)/24,5),'ОАО "АТС"'!$A$30:$F$773,3,FALSE())+'ГКТ КБЭ'!$I$7+'ГКТ КБЭ'!$F$9+'ГКТ КБЭ'!$F$10</f>
        <v>1256.37</v>
      </c>
      <c r="N113" s="33" t="n">
        <f aca="false">VLOOKUP($A113+ROUND((COLUMN()-2)/24,5),'ОАО "АТС"'!$A$30:$F$773,3,FALSE())+'ГКТ КБЭ'!$I$7+'ГКТ КБЭ'!$F$9+'ГКТ КБЭ'!$F$10</f>
        <v>1278.76</v>
      </c>
      <c r="O113" s="33" t="n">
        <f aca="false">VLOOKUP($A113+ROUND((COLUMN()-2)/24,5),'ОАО "АТС"'!$A$30:$F$773,3,FALSE())+'ГКТ КБЭ'!$I$7+'ГКТ КБЭ'!$F$9+'ГКТ КБЭ'!$F$10</f>
        <v>1283.48</v>
      </c>
      <c r="P113" s="33" t="n">
        <f aca="false">VLOOKUP($A113+ROUND((COLUMN()-2)/24,5),'ОАО "АТС"'!$A$30:$F$773,3,FALSE())+'ГКТ КБЭ'!$I$7+'ГКТ КБЭ'!$F$9+'ГКТ КБЭ'!$F$10</f>
        <v>1293.44</v>
      </c>
      <c r="Q113" s="33" t="n">
        <f aca="false">VLOOKUP($A113+ROUND((COLUMN()-2)/24,5),'ОАО "АТС"'!$A$30:$F$773,3,FALSE())+'ГКТ КБЭ'!$I$7+'ГКТ КБЭ'!$F$9+'ГКТ КБЭ'!$F$10</f>
        <v>1293.42</v>
      </c>
      <c r="R113" s="33" t="n">
        <f aca="false">VLOOKUP($A113+ROUND((COLUMN()-2)/24,5),'ОАО "АТС"'!$A$30:$F$773,3,FALSE())+'ГКТ КБЭ'!$I$7+'ГКТ КБЭ'!$F$9+'ГКТ КБЭ'!$F$10</f>
        <v>1278.8</v>
      </c>
      <c r="S113" s="33" t="n">
        <f aca="false">VLOOKUP($A113+ROUND((COLUMN()-2)/24,5),'ОАО "АТС"'!$A$30:$F$773,3,FALSE())+'ГКТ КБЭ'!$I$7+'ГКТ КБЭ'!$F$9+'ГКТ КБЭ'!$F$10</f>
        <v>1308.95</v>
      </c>
      <c r="T113" s="33" t="n">
        <f aca="false">VLOOKUP($A113+ROUND((COLUMN()-2)/24,5),'ОАО "АТС"'!$A$30:$F$773,3,FALSE())+'ГКТ КБЭ'!$I$7+'ГКТ КБЭ'!$F$9+'ГКТ КБЭ'!$F$10</f>
        <v>1298.43</v>
      </c>
      <c r="U113" s="33" t="n">
        <f aca="false">VLOOKUP($A113+ROUND((COLUMN()-2)/24,5),'ОАО "АТС"'!$A$30:$F$773,3,FALSE())+'ГКТ КБЭ'!$I$7+'ГКТ КБЭ'!$F$9+'ГКТ КБЭ'!$F$10</f>
        <v>1244.74</v>
      </c>
      <c r="V113" s="33" t="n">
        <f aca="false">VLOOKUP($A113+ROUND((COLUMN()-2)/24,5),'ОАО "АТС"'!$A$30:$F$773,3,FALSE())+'ГКТ КБЭ'!$I$7+'ГКТ КБЭ'!$F$9+'ГКТ КБЭ'!$F$10</f>
        <v>1236.73</v>
      </c>
      <c r="W113" s="33" t="n">
        <f aca="false">VLOOKUP($A113+ROUND((COLUMN()-2)/24,5),'ОАО "АТС"'!$A$30:$F$773,3,FALSE())+'ГКТ КБЭ'!$I$7+'ГКТ КБЭ'!$F$9+'ГКТ КБЭ'!$F$10</f>
        <v>1264.91</v>
      </c>
      <c r="X113" s="33" t="n">
        <f aca="false">VLOOKUP($A113+ROUND((COLUMN()-2)/24,5),'ОАО "АТС"'!$A$30:$F$773,3,FALSE())+'ГКТ КБЭ'!$I$7+'ГКТ КБЭ'!$F$9+'ГКТ КБЭ'!$F$10</f>
        <v>1243.81</v>
      </c>
      <c r="Y113" s="33" t="n">
        <f aca="false">VLOOKUP($A113+ROUND((COLUMN()-2)/24,5),'ОАО "АТС"'!$A$30:$F$773,3,FALSE())+'ГКТ КБЭ'!$I$7+'ГКТ КБЭ'!$F$9+'ГКТ КБЭ'!$F$10</f>
        <v>1235.73</v>
      </c>
    </row>
    <row r="114" customFormat="false" ht="15" hidden="false" customHeight="false" outlineLevel="0" collapsed="false">
      <c r="A114" s="32" t="n">
        <f aca="false">A113+1</f>
        <v>41021</v>
      </c>
      <c r="B114" s="33" t="n">
        <f aca="false">VLOOKUP($A114+ROUND((COLUMN()-2)/24,5),'ОАО "АТС"'!$A$30:$F$773,3,FALSE())+'ГКТ КБЭ'!$I$7+'ГКТ КБЭ'!$F$9+'ГКТ КБЭ'!$F$10</f>
        <v>1210.77</v>
      </c>
      <c r="C114" s="33" t="n">
        <f aca="false">VLOOKUP($A114+ROUND((COLUMN()-2)/24,5),'ОАО "АТС"'!$A$30:$F$773,3,FALSE())+'ГКТ КБЭ'!$I$7+'ГКТ КБЭ'!$F$9+'ГКТ КБЭ'!$F$10</f>
        <v>1257.36</v>
      </c>
      <c r="D114" s="33" t="n">
        <f aca="false">VLOOKUP($A114+ROUND((COLUMN()-2)/24,5),'ОАО "АТС"'!$A$30:$F$773,3,FALSE())+'ГКТ КБЭ'!$I$7+'ГКТ КБЭ'!$F$9+'ГКТ КБЭ'!$F$10</f>
        <v>1278.77</v>
      </c>
      <c r="E114" s="33" t="n">
        <f aca="false">VLOOKUP($A114+ROUND((COLUMN()-2)/24,5),'ОАО "АТС"'!$A$30:$F$773,3,FALSE())+'ГКТ КБЭ'!$I$7+'ГКТ КБЭ'!$F$9+'ГКТ КБЭ'!$F$10</f>
        <v>1288.04</v>
      </c>
      <c r="F114" s="33" t="n">
        <f aca="false">VLOOKUP($A114+ROUND((COLUMN()-2)/24,5),'ОАО "АТС"'!$A$30:$F$773,3,FALSE())+'ГКТ КБЭ'!$I$7+'ГКТ КБЭ'!$F$9+'ГКТ КБЭ'!$F$10</f>
        <v>1279.57</v>
      </c>
      <c r="G114" s="33" t="n">
        <f aca="false">VLOOKUP($A114+ROUND((COLUMN()-2)/24,5),'ОАО "АТС"'!$A$30:$F$773,3,FALSE())+'ГКТ КБЭ'!$I$7+'ГКТ КБЭ'!$F$9+'ГКТ КБЭ'!$F$10</f>
        <v>1266.5</v>
      </c>
      <c r="H114" s="33" t="n">
        <f aca="false">VLOOKUP($A114+ROUND((COLUMN()-2)/24,5),'ОАО "АТС"'!$A$30:$F$773,3,FALSE())+'ГКТ КБЭ'!$I$7+'ГКТ КБЭ'!$F$9+'ГКТ КБЭ'!$F$10</f>
        <v>1242.4</v>
      </c>
      <c r="I114" s="33" t="n">
        <f aca="false">VLOOKUP($A114+ROUND((COLUMN()-2)/24,5),'ОАО "АТС"'!$A$30:$F$773,3,FALSE())+'ГКТ КБЭ'!$I$7+'ГКТ КБЭ'!$F$9+'ГКТ КБЭ'!$F$10</f>
        <v>1241.35</v>
      </c>
      <c r="J114" s="33" t="n">
        <f aca="false">VLOOKUP($A114+ROUND((COLUMN()-2)/24,5),'ОАО "АТС"'!$A$30:$F$773,3,FALSE())+'ГКТ КБЭ'!$I$7+'ГКТ КБЭ'!$F$9+'ГКТ КБЭ'!$F$10</f>
        <v>1393.21</v>
      </c>
      <c r="K114" s="33" t="n">
        <f aca="false">VLOOKUP($A114+ROUND((COLUMN()-2)/24,5),'ОАО "АТС"'!$A$30:$F$773,3,FALSE())+'ГКТ КБЭ'!$I$7+'ГКТ КБЭ'!$F$9+'ГКТ КБЭ'!$F$10</f>
        <v>1338.34</v>
      </c>
      <c r="L114" s="33" t="n">
        <f aca="false">VLOOKUP($A114+ROUND((COLUMN()-2)/24,5),'ОАО "АТС"'!$A$30:$F$773,3,FALSE())+'ГКТ КБЭ'!$I$7+'ГКТ КБЭ'!$F$9+'ГКТ КБЭ'!$F$10</f>
        <v>1326.19</v>
      </c>
      <c r="M114" s="33" t="n">
        <f aca="false">VLOOKUP($A114+ROUND((COLUMN()-2)/24,5),'ОАО "АТС"'!$A$30:$F$773,3,FALSE())+'ГКТ КБЭ'!$I$7+'ГКТ КБЭ'!$F$9+'ГКТ КБЭ'!$F$10</f>
        <v>1326.13</v>
      </c>
      <c r="N114" s="33" t="n">
        <f aca="false">VLOOKUP($A114+ROUND((COLUMN()-2)/24,5),'ОАО "АТС"'!$A$30:$F$773,3,FALSE())+'ГКТ КБЭ'!$I$7+'ГКТ КБЭ'!$F$9+'ГКТ КБЭ'!$F$10</f>
        <v>1344.46</v>
      </c>
      <c r="O114" s="33" t="n">
        <f aca="false">VLOOKUP($A114+ROUND((COLUMN()-2)/24,5),'ОАО "АТС"'!$A$30:$F$773,3,FALSE())+'ГКТ КБЭ'!$I$7+'ГКТ КБЭ'!$F$9+'ГКТ КБЭ'!$F$10</f>
        <v>1357.37</v>
      </c>
      <c r="P114" s="33" t="n">
        <f aca="false">VLOOKUP($A114+ROUND((COLUMN()-2)/24,5),'ОАО "АТС"'!$A$30:$F$773,3,FALSE())+'ГКТ КБЭ'!$I$7+'ГКТ КБЭ'!$F$9+'ГКТ КБЭ'!$F$10</f>
        <v>1364.1</v>
      </c>
      <c r="Q114" s="33" t="n">
        <f aca="false">VLOOKUP($A114+ROUND((COLUMN()-2)/24,5),'ОАО "АТС"'!$A$30:$F$773,3,FALSE())+'ГКТ КБЭ'!$I$7+'ГКТ КБЭ'!$F$9+'ГКТ КБЭ'!$F$10</f>
        <v>1364.01</v>
      </c>
      <c r="R114" s="33" t="n">
        <f aca="false">VLOOKUP($A114+ROUND((COLUMN()-2)/24,5),'ОАО "АТС"'!$A$30:$F$773,3,FALSE())+'ГКТ КБЭ'!$I$7+'ГКТ КБЭ'!$F$9+'ГКТ КБЭ'!$F$10</f>
        <v>1357.39</v>
      </c>
      <c r="S114" s="33" t="n">
        <f aca="false">VLOOKUP($A114+ROUND((COLUMN()-2)/24,5),'ОАО "АТС"'!$A$30:$F$773,3,FALSE())+'ГКТ КБЭ'!$I$7+'ГКТ КБЭ'!$F$9+'ГКТ КБЭ'!$F$10</f>
        <v>1350.9</v>
      </c>
      <c r="T114" s="33" t="n">
        <f aca="false">VLOOKUP($A114+ROUND((COLUMN()-2)/24,5),'ОАО "АТС"'!$A$30:$F$773,3,FALSE())+'ГКТ КБЭ'!$I$7+'ГКТ КБЭ'!$F$9+'ГКТ КБЭ'!$F$10</f>
        <v>1351.13</v>
      </c>
      <c r="U114" s="33" t="n">
        <f aca="false">VLOOKUP($A114+ROUND((COLUMN()-2)/24,5),'ОАО "АТС"'!$A$30:$F$773,3,FALSE())+'ГКТ КБЭ'!$I$7+'ГКТ КБЭ'!$F$9+'ГКТ КБЭ'!$F$10</f>
        <v>1257.35</v>
      </c>
      <c r="V114" s="33" t="n">
        <f aca="false">VLOOKUP($A114+ROUND((COLUMN()-2)/24,5),'ОАО "АТС"'!$A$30:$F$773,3,FALSE())+'ГКТ КБЭ'!$I$7+'ГКТ КБЭ'!$F$9+'ГКТ КБЭ'!$F$10</f>
        <v>1242.46</v>
      </c>
      <c r="W114" s="33" t="n">
        <f aca="false">VLOOKUP($A114+ROUND((COLUMN()-2)/24,5),'ОАО "АТС"'!$A$30:$F$773,3,FALSE())+'ГКТ КБЭ'!$I$7+'ГКТ КБЭ'!$F$9+'ГКТ КБЭ'!$F$10</f>
        <v>1238.45</v>
      </c>
      <c r="X114" s="33" t="n">
        <f aca="false">VLOOKUP($A114+ROUND((COLUMN()-2)/24,5),'ОАО "АТС"'!$A$30:$F$773,3,FALSE())+'ГКТ КБЭ'!$I$7+'ГКТ КБЭ'!$F$9+'ГКТ КБЭ'!$F$10</f>
        <v>1237.97</v>
      </c>
      <c r="Y114" s="33" t="n">
        <f aca="false">VLOOKUP($A114+ROUND((COLUMN()-2)/24,5),'ОАО "АТС"'!$A$30:$F$773,3,FALSE())+'ГКТ КБЭ'!$I$7+'ГКТ КБЭ'!$F$9+'ГКТ КБЭ'!$F$10</f>
        <v>1230.01</v>
      </c>
    </row>
    <row r="115" customFormat="false" ht="15" hidden="false" customHeight="false" outlineLevel="0" collapsed="false">
      <c r="A115" s="32" t="n">
        <f aca="false">A114+1</f>
        <v>41022</v>
      </c>
      <c r="B115" s="33" t="n">
        <f aca="false">VLOOKUP($A115+ROUND((COLUMN()-2)/24,5),'ОАО "АТС"'!$A$30:$F$773,3,FALSE())+'ГКТ КБЭ'!$I$7+'ГКТ КБЭ'!$F$9+'ГКТ КБЭ'!$F$10</f>
        <v>1251.98</v>
      </c>
      <c r="C115" s="33" t="n">
        <f aca="false">VLOOKUP($A115+ROUND((COLUMN()-2)/24,5),'ОАО "АТС"'!$A$30:$F$773,3,FALSE())+'ГКТ КБЭ'!$I$7+'ГКТ КБЭ'!$F$9+'ГКТ КБЭ'!$F$10</f>
        <v>1289</v>
      </c>
      <c r="D115" s="33" t="n">
        <f aca="false">VLOOKUP($A115+ROUND((COLUMN()-2)/24,5),'ОАО "АТС"'!$A$30:$F$773,3,FALSE())+'ГКТ КБЭ'!$I$7+'ГКТ КБЭ'!$F$9+'ГКТ КБЭ'!$F$10</f>
        <v>1312.71</v>
      </c>
      <c r="E115" s="33" t="n">
        <f aca="false">VLOOKUP($A115+ROUND((COLUMN()-2)/24,5),'ОАО "АТС"'!$A$30:$F$773,3,FALSE())+'ГКТ КБЭ'!$I$7+'ГКТ КБЭ'!$F$9+'ГКТ КБЭ'!$F$10</f>
        <v>1308.73</v>
      </c>
      <c r="F115" s="33" t="n">
        <f aca="false">VLOOKUP($A115+ROUND((COLUMN()-2)/24,5),'ОАО "АТС"'!$A$30:$F$773,3,FALSE())+'ГКТ КБЭ'!$I$7+'ГКТ КБЭ'!$F$9+'ГКТ КБЭ'!$F$10</f>
        <v>1304.27</v>
      </c>
      <c r="G115" s="33" t="n">
        <f aca="false">VLOOKUP($A115+ROUND((COLUMN()-2)/24,5),'ОАО "АТС"'!$A$30:$F$773,3,FALSE())+'ГКТ КБЭ'!$I$7+'ГКТ КБЭ'!$F$9+'ГКТ КБЭ'!$F$10</f>
        <v>1277.52</v>
      </c>
      <c r="H115" s="33" t="n">
        <f aca="false">VLOOKUP($A115+ROUND((COLUMN()-2)/24,5),'ОАО "АТС"'!$A$30:$F$773,3,FALSE())+'ГКТ КБЭ'!$I$7+'ГКТ КБЭ'!$F$9+'ГКТ КБЭ'!$F$10</f>
        <v>1228.77</v>
      </c>
      <c r="I115" s="33" t="n">
        <f aca="false">VLOOKUP($A115+ROUND((COLUMN()-2)/24,5),'ОАО "АТС"'!$A$30:$F$773,3,FALSE())+'ГКТ КБЭ'!$I$7+'ГКТ КБЭ'!$F$9+'ГКТ КБЭ'!$F$10</f>
        <v>1317.94</v>
      </c>
      <c r="J115" s="33" t="n">
        <f aca="false">VLOOKUP($A115+ROUND((COLUMN()-2)/24,5),'ОАО "АТС"'!$A$30:$F$773,3,FALSE())+'ГКТ КБЭ'!$I$7+'ГКТ КБЭ'!$F$9+'ГКТ КБЭ'!$F$10</f>
        <v>1242.95</v>
      </c>
      <c r="K115" s="33" t="n">
        <f aca="false">VLOOKUP($A115+ROUND((COLUMN()-2)/24,5),'ОАО "АТС"'!$A$30:$F$773,3,FALSE())+'ГКТ КБЭ'!$I$7+'ГКТ КБЭ'!$F$9+'ГКТ КБЭ'!$F$10</f>
        <v>1261.02</v>
      </c>
      <c r="L115" s="33" t="n">
        <f aca="false">VLOOKUP($A115+ROUND((COLUMN()-2)/24,5),'ОАО "АТС"'!$A$30:$F$773,3,FALSE())+'ГКТ КБЭ'!$I$7+'ГКТ КБЭ'!$F$9+'ГКТ КБЭ'!$F$10</f>
        <v>1235.98</v>
      </c>
      <c r="M115" s="33" t="n">
        <f aca="false">VLOOKUP($A115+ROUND((COLUMN()-2)/24,5),'ОАО "АТС"'!$A$30:$F$773,3,FALSE())+'ГКТ КБЭ'!$I$7+'ГКТ КБЭ'!$F$9+'ГКТ КБЭ'!$F$10</f>
        <v>1216.46</v>
      </c>
      <c r="N115" s="33" t="n">
        <f aca="false">VLOOKUP($A115+ROUND((COLUMN()-2)/24,5),'ОАО "АТС"'!$A$30:$F$773,3,FALSE())+'ГКТ КБЭ'!$I$7+'ГКТ КБЭ'!$F$9+'ГКТ КБЭ'!$F$10</f>
        <v>1230.57</v>
      </c>
      <c r="O115" s="33" t="n">
        <f aca="false">VLOOKUP($A115+ROUND((COLUMN()-2)/24,5),'ОАО "АТС"'!$A$30:$F$773,3,FALSE())+'ГКТ КБЭ'!$I$7+'ГКТ КБЭ'!$F$9+'ГКТ КБЭ'!$F$10</f>
        <v>1233.49</v>
      </c>
      <c r="P115" s="33" t="n">
        <f aca="false">VLOOKUP($A115+ROUND((COLUMN()-2)/24,5),'ОАО "АТС"'!$A$30:$F$773,3,FALSE())+'ГКТ КБЭ'!$I$7+'ГКТ КБЭ'!$F$9+'ГКТ КБЭ'!$F$10</f>
        <v>1236.49</v>
      </c>
      <c r="Q115" s="33" t="n">
        <f aca="false">VLOOKUP($A115+ROUND((COLUMN()-2)/24,5),'ОАО "АТС"'!$A$30:$F$773,3,FALSE())+'ГКТ КБЭ'!$I$7+'ГКТ КБЭ'!$F$9+'ГКТ КБЭ'!$F$10</f>
        <v>1239.48</v>
      </c>
      <c r="R115" s="33" t="n">
        <f aca="false">VLOOKUP($A115+ROUND((COLUMN()-2)/24,5),'ОАО "АТС"'!$A$30:$F$773,3,FALSE())+'ГКТ КБЭ'!$I$7+'ГКТ КБЭ'!$F$9+'ГКТ КБЭ'!$F$10</f>
        <v>1242.48</v>
      </c>
      <c r="S115" s="33" t="n">
        <f aca="false">VLOOKUP($A115+ROUND((COLUMN()-2)/24,5),'ОАО "АТС"'!$A$30:$F$773,3,FALSE())+'ГКТ КБЭ'!$I$7+'ГКТ КБЭ'!$F$9+'ГКТ КБЭ'!$F$10</f>
        <v>1248.57</v>
      </c>
      <c r="T115" s="33" t="n">
        <f aca="false">VLOOKUP($A115+ROUND((COLUMN()-2)/24,5),'ОАО "АТС"'!$A$30:$F$773,3,FALSE())+'ГКТ КБЭ'!$I$7+'ГКТ КБЭ'!$F$9+'ГКТ КБЭ'!$F$10</f>
        <v>1242.43</v>
      </c>
      <c r="U115" s="33" t="n">
        <f aca="false">VLOOKUP($A115+ROUND((COLUMN()-2)/24,5),'ОАО "АТС"'!$A$30:$F$773,3,FALSE())+'ГКТ КБЭ'!$I$7+'ГКТ КБЭ'!$F$9+'ГКТ КБЭ'!$F$10</f>
        <v>1222.08</v>
      </c>
      <c r="V115" s="33" t="n">
        <f aca="false">VLOOKUP($A115+ROUND((COLUMN()-2)/24,5),'ОАО "АТС"'!$A$30:$F$773,3,FALSE())+'ГКТ КБЭ'!$I$7+'ГКТ КБЭ'!$F$9+'ГКТ КБЭ'!$F$10</f>
        <v>1226.44</v>
      </c>
      <c r="W115" s="33" t="n">
        <f aca="false">VLOOKUP($A115+ROUND((COLUMN()-2)/24,5),'ОАО "АТС"'!$A$30:$F$773,3,FALSE())+'ГКТ КБЭ'!$I$7+'ГКТ КБЭ'!$F$9+'ГКТ КБЭ'!$F$10</f>
        <v>1240.39</v>
      </c>
      <c r="X115" s="33" t="n">
        <f aca="false">VLOOKUP($A115+ROUND((COLUMN()-2)/24,5),'ОАО "АТС"'!$A$30:$F$773,3,FALSE())+'ГКТ КБЭ'!$I$7+'ГКТ КБЭ'!$F$9+'ГКТ КБЭ'!$F$10</f>
        <v>1223.96</v>
      </c>
      <c r="Y115" s="33" t="n">
        <f aca="false">VLOOKUP($A115+ROUND((COLUMN()-2)/24,5),'ОАО "АТС"'!$A$30:$F$773,3,FALSE())+'ГКТ КБЭ'!$I$7+'ГКТ КБЭ'!$F$9+'ГКТ КБЭ'!$F$10</f>
        <v>1224.97</v>
      </c>
    </row>
    <row r="116" customFormat="false" ht="15" hidden="false" customHeight="false" outlineLevel="0" collapsed="false">
      <c r="A116" s="32" t="n">
        <f aca="false">A115+1</f>
        <v>41023</v>
      </c>
      <c r="B116" s="33" t="n">
        <f aca="false">VLOOKUP($A116+ROUND((COLUMN()-2)/24,5),'ОАО "АТС"'!$A$30:$F$773,3,FALSE())+'ГКТ КБЭ'!$I$7+'ГКТ КБЭ'!$F$9+'ГКТ КБЭ'!$F$10</f>
        <v>1238.35</v>
      </c>
      <c r="C116" s="33" t="n">
        <f aca="false">VLOOKUP($A116+ROUND((COLUMN()-2)/24,5),'ОАО "АТС"'!$A$30:$F$773,3,FALSE())+'ГКТ КБЭ'!$I$7+'ГКТ КБЭ'!$F$9+'ГКТ КБЭ'!$F$10</f>
        <v>1264.21</v>
      </c>
      <c r="D116" s="33" t="n">
        <f aca="false">VLOOKUP($A116+ROUND((COLUMN()-2)/24,5),'ОАО "АТС"'!$A$30:$F$773,3,FALSE())+'ГКТ КБЭ'!$I$7+'ГКТ КБЭ'!$F$9+'ГКТ КБЭ'!$F$10</f>
        <v>1285.21</v>
      </c>
      <c r="E116" s="33" t="n">
        <f aca="false">VLOOKUP($A116+ROUND((COLUMN()-2)/24,5),'ОАО "АТС"'!$A$30:$F$773,3,FALSE())+'ГКТ КБЭ'!$I$7+'ГКТ КБЭ'!$F$9+'ГКТ КБЭ'!$F$10</f>
        <v>1298.94</v>
      </c>
      <c r="F116" s="33" t="n">
        <f aca="false">VLOOKUP($A116+ROUND((COLUMN()-2)/24,5),'ОАО "АТС"'!$A$30:$F$773,3,FALSE())+'ГКТ КБЭ'!$I$7+'ГКТ КБЭ'!$F$9+'ГКТ КБЭ'!$F$10</f>
        <v>1290.07</v>
      </c>
      <c r="G116" s="33" t="n">
        <f aca="false">VLOOKUP($A116+ROUND((COLUMN()-2)/24,5),'ОАО "АТС"'!$A$30:$F$773,3,FALSE())+'ГКТ КБЭ'!$I$7+'ГКТ КБЭ'!$F$9+'ГКТ КБЭ'!$F$10</f>
        <v>1257.1</v>
      </c>
      <c r="H116" s="33" t="n">
        <f aca="false">VLOOKUP($A116+ROUND((COLUMN()-2)/24,5),'ОАО "АТС"'!$A$30:$F$773,3,FALSE())+'ГКТ КБЭ'!$I$7+'ГКТ КБЭ'!$F$9+'ГКТ КБЭ'!$F$10</f>
        <v>1225.43</v>
      </c>
      <c r="I116" s="33" t="n">
        <f aca="false">VLOOKUP($A116+ROUND((COLUMN()-2)/24,5),'ОАО "АТС"'!$A$30:$F$773,3,FALSE())+'ГКТ КБЭ'!$I$7+'ГКТ КБЭ'!$F$9+'ГКТ КБЭ'!$F$10</f>
        <v>1308.16</v>
      </c>
      <c r="J116" s="33" t="n">
        <f aca="false">VLOOKUP($A116+ROUND((COLUMN()-2)/24,5),'ОАО "АТС"'!$A$30:$F$773,3,FALSE())+'ГКТ КБЭ'!$I$7+'ГКТ КБЭ'!$F$9+'ГКТ КБЭ'!$F$10</f>
        <v>1239.1</v>
      </c>
      <c r="K116" s="33" t="n">
        <f aca="false">VLOOKUP($A116+ROUND((COLUMN()-2)/24,5),'ОАО "АТС"'!$A$30:$F$773,3,FALSE())+'ГКТ КБЭ'!$I$7+'ГКТ КБЭ'!$F$9+'ГКТ КБЭ'!$F$10</f>
        <v>1256.37</v>
      </c>
      <c r="L116" s="33" t="n">
        <f aca="false">VLOOKUP($A116+ROUND((COLUMN()-2)/24,5),'ОАО "АТС"'!$A$30:$F$773,3,FALSE())+'ГКТ КБЭ'!$I$7+'ГКТ КБЭ'!$F$9+'ГКТ КБЭ'!$F$10</f>
        <v>1256.25</v>
      </c>
      <c r="M116" s="33" t="n">
        <f aca="false">VLOOKUP($A116+ROUND((COLUMN()-2)/24,5),'ОАО "АТС"'!$A$30:$F$773,3,FALSE())+'ГКТ КБЭ'!$I$7+'ГКТ КБЭ'!$F$9+'ГКТ КБЭ'!$F$10</f>
        <v>1215.6</v>
      </c>
      <c r="N116" s="33" t="n">
        <f aca="false">VLOOKUP($A116+ROUND((COLUMN()-2)/24,5),'ОАО "АТС"'!$A$30:$F$773,3,FALSE())+'ГКТ КБЭ'!$I$7+'ГКТ КБЭ'!$F$9+'ГКТ КБЭ'!$F$10</f>
        <v>1235.68</v>
      </c>
      <c r="O116" s="33" t="n">
        <f aca="false">VLOOKUP($A116+ROUND((COLUMN()-2)/24,5),'ОАО "АТС"'!$A$30:$F$773,3,FALSE())+'ГКТ КБЭ'!$I$7+'ГКТ КБЭ'!$F$9+'ГКТ КБЭ'!$F$10</f>
        <v>1235.63</v>
      </c>
      <c r="P116" s="33" t="n">
        <f aca="false">VLOOKUP($A116+ROUND((COLUMN()-2)/24,5),'ОАО "АТС"'!$A$30:$F$773,3,FALSE())+'ГКТ КБЭ'!$I$7+'ГКТ КБЭ'!$F$9+'ГКТ КБЭ'!$F$10</f>
        <v>1235.58</v>
      </c>
      <c r="Q116" s="33" t="n">
        <f aca="false">VLOOKUP($A116+ROUND((COLUMN()-2)/24,5),'ОАО "АТС"'!$A$30:$F$773,3,FALSE())+'ГКТ КБЭ'!$I$7+'ГКТ КБЭ'!$F$9+'ГКТ КБЭ'!$F$10</f>
        <v>1229.55</v>
      </c>
      <c r="R116" s="33" t="n">
        <f aca="false">VLOOKUP($A116+ROUND((COLUMN()-2)/24,5),'ОАО "АТС"'!$A$30:$F$773,3,FALSE())+'ГКТ КБЭ'!$I$7+'ГКТ КБЭ'!$F$9+'ГКТ КБЭ'!$F$10</f>
        <v>1235.31</v>
      </c>
      <c r="S116" s="33" t="n">
        <f aca="false">VLOOKUP($A116+ROUND((COLUMN()-2)/24,5),'ОАО "АТС"'!$A$30:$F$773,3,FALSE())+'ГКТ КБЭ'!$I$7+'ГКТ КБЭ'!$F$9+'ГКТ КБЭ'!$F$10</f>
        <v>1241.59</v>
      </c>
      <c r="T116" s="33" t="n">
        <f aca="false">VLOOKUP($A116+ROUND((COLUMN()-2)/24,5),'ОАО "АТС"'!$A$30:$F$773,3,FALSE())+'ГКТ КБЭ'!$I$7+'ГКТ КБЭ'!$F$9+'ГКТ КБЭ'!$F$10</f>
        <v>1238.59</v>
      </c>
      <c r="U116" s="33" t="n">
        <f aca="false">VLOOKUP($A116+ROUND((COLUMN()-2)/24,5),'ОАО "АТС"'!$A$30:$F$773,3,FALSE())+'ГКТ КБЭ'!$I$7+'ГКТ КБЭ'!$F$9+'ГКТ КБЭ'!$F$10</f>
        <v>1209.66</v>
      </c>
      <c r="V116" s="33" t="n">
        <f aca="false">VLOOKUP($A116+ROUND((COLUMN()-2)/24,5),'ОАО "АТС"'!$A$30:$F$773,3,FALSE())+'ГКТ КБЭ'!$I$7+'ГКТ КБЭ'!$F$9+'ГКТ КБЭ'!$F$10</f>
        <v>1227.24</v>
      </c>
      <c r="W116" s="33" t="n">
        <f aca="false">VLOOKUP($A116+ROUND((COLUMN()-2)/24,5),'ОАО "АТС"'!$A$30:$F$773,3,FALSE())+'ГКТ КБЭ'!$I$7+'ГКТ КБЭ'!$F$9+'ГКТ КБЭ'!$F$10</f>
        <v>1241.69</v>
      </c>
      <c r="X116" s="33" t="n">
        <f aca="false">VLOOKUP($A116+ROUND((COLUMN()-2)/24,5),'ОАО "АТС"'!$A$30:$F$773,3,FALSE())+'ГКТ КБЭ'!$I$7+'ГКТ КБЭ'!$F$9+'ГКТ КБЭ'!$F$10</f>
        <v>1240.75</v>
      </c>
      <c r="Y116" s="33" t="n">
        <f aca="false">VLOOKUP($A116+ROUND((COLUMN()-2)/24,5),'ОАО "АТС"'!$A$30:$F$773,3,FALSE())+'ГКТ КБЭ'!$I$7+'ГКТ КБЭ'!$F$9+'ГКТ КБЭ'!$F$10</f>
        <v>1225.77</v>
      </c>
    </row>
    <row r="117" customFormat="false" ht="15" hidden="false" customHeight="false" outlineLevel="0" collapsed="false">
      <c r="A117" s="32" t="n">
        <f aca="false">A116+1</f>
        <v>41024</v>
      </c>
      <c r="B117" s="33" t="n">
        <f aca="false">VLOOKUP($A117+ROUND((COLUMN()-2)/24,5),'ОАО "АТС"'!$A$30:$F$773,3,FALSE())+'ГКТ КБЭ'!$I$7+'ГКТ КБЭ'!$F$9+'ГКТ КБЭ'!$F$10</f>
        <v>1223.16</v>
      </c>
      <c r="C117" s="33" t="n">
        <f aca="false">VLOOKUP($A117+ROUND((COLUMN()-2)/24,5),'ОАО "АТС"'!$A$30:$F$773,3,FALSE())+'ГКТ КБЭ'!$I$7+'ГКТ КБЭ'!$F$9+'ГКТ КБЭ'!$F$10</f>
        <v>1258.61</v>
      </c>
      <c r="D117" s="33" t="n">
        <f aca="false">VLOOKUP($A117+ROUND((COLUMN()-2)/24,5),'ОАО "АТС"'!$A$30:$F$773,3,FALSE())+'ГКТ КБЭ'!$I$7+'ГКТ КБЭ'!$F$9+'ГКТ КБЭ'!$F$10</f>
        <v>1283.43</v>
      </c>
      <c r="E117" s="33" t="n">
        <f aca="false">VLOOKUP($A117+ROUND((COLUMN()-2)/24,5),'ОАО "АТС"'!$A$30:$F$773,3,FALSE())+'ГКТ КБЭ'!$I$7+'ГКТ КБЭ'!$F$9+'ГКТ КБЭ'!$F$10</f>
        <v>1287.94</v>
      </c>
      <c r="F117" s="33" t="n">
        <f aca="false">VLOOKUP($A117+ROUND((COLUMN()-2)/24,5),'ОАО "АТС"'!$A$30:$F$773,3,FALSE())+'ГКТ КБЭ'!$I$7+'ГКТ КБЭ'!$F$9+'ГКТ КБЭ'!$F$10</f>
        <v>1293.23</v>
      </c>
      <c r="G117" s="33" t="n">
        <f aca="false">VLOOKUP($A117+ROUND((COLUMN()-2)/24,5),'ОАО "АТС"'!$A$30:$F$773,3,FALSE())+'ГКТ КБЭ'!$I$7+'ГКТ КБЭ'!$F$9+'ГКТ КБЭ'!$F$10</f>
        <v>1251.74</v>
      </c>
      <c r="H117" s="33" t="n">
        <f aca="false">VLOOKUP($A117+ROUND((COLUMN()-2)/24,5),'ОАО "АТС"'!$A$30:$F$773,3,FALSE())+'ГКТ КБЭ'!$I$7+'ГКТ КБЭ'!$F$9+'ГКТ КБЭ'!$F$10</f>
        <v>1227.42</v>
      </c>
      <c r="I117" s="33" t="n">
        <f aca="false">VLOOKUP($A117+ROUND((COLUMN()-2)/24,5),'ОАО "АТС"'!$A$30:$F$773,3,FALSE())+'ГКТ КБЭ'!$I$7+'ГКТ КБЭ'!$F$9+'ГКТ КБЭ'!$F$10</f>
        <v>1306.02</v>
      </c>
      <c r="J117" s="33" t="n">
        <f aca="false">VLOOKUP($A117+ROUND((COLUMN()-2)/24,5),'ОАО "АТС"'!$A$30:$F$773,3,FALSE())+'ГКТ КБЭ'!$I$7+'ГКТ КБЭ'!$F$9+'ГКТ КБЭ'!$F$10</f>
        <v>1250.51</v>
      </c>
      <c r="K117" s="33" t="n">
        <f aca="false">VLOOKUP($A117+ROUND((COLUMN()-2)/24,5),'ОАО "АТС"'!$A$30:$F$773,3,FALSE())+'ГКТ КБЭ'!$I$7+'ГКТ КБЭ'!$F$9+'ГКТ КБЭ'!$F$10</f>
        <v>1270.58</v>
      </c>
      <c r="L117" s="33" t="n">
        <f aca="false">VLOOKUP($A117+ROUND((COLUMN()-2)/24,5),'ОАО "АТС"'!$A$30:$F$773,3,FALSE())+'ГКТ КБЭ'!$I$7+'ГКТ КБЭ'!$F$9+'ГКТ КБЭ'!$F$10</f>
        <v>1262.4</v>
      </c>
      <c r="M117" s="33" t="n">
        <f aca="false">VLOOKUP($A117+ROUND((COLUMN()-2)/24,5),'ОАО "АТС"'!$A$30:$F$773,3,FALSE())+'ГКТ КБЭ'!$I$7+'ГКТ КБЭ'!$F$9+'ГКТ КБЭ'!$F$10</f>
        <v>1219.92</v>
      </c>
      <c r="N117" s="33" t="n">
        <f aca="false">VLOOKUP($A117+ROUND((COLUMN()-2)/24,5),'ОАО "АТС"'!$A$30:$F$773,3,FALSE())+'ГКТ КБЭ'!$I$7+'ГКТ КБЭ'!$F$9+'ГКТ КБЭ'!$F$10</f>
        <v>1240.35</v>
      </c>
      <c r="O117" s="33" t="n">
        <f aca="false">VLOOKUP($A117+ROUND((COLUMN()-2)/24,5),'ОАО "АТС"'!$A$30:$F$773,3,FALSE())+'ГКТ КБЭ'!$I$7+'ГКТ КБЭ'!$F$9+'ГКТ КБЭ'!$F$10</f>
        <v>1253.22</v>
      </c>
      <c r="P117" s="33" t="n">
        <f aca="false">VLOOKUP($A117+ROUND((COLUMN()-2)/24,5),'ОАО "АТС"'!$A$30:$F$773,3,FALSE())+'ГКТ КБЭ'!$I$7+'ГКТ КБЭ'!$F$9+'ГКТ КБЭ'!$F$10</f>
        <v>1249.88</v>
      </c>
      <c r="Q117" s="33" t="n">
        <f aca="false">VLOOKUP($A117+ROUND((COLUMN()-2)/24,5),'ОАО "АТС"'!$A$30:$F$773,3,FALSE())+'ГКТ КБЭ'!$I$7+'ГКТ КБЭ'!$F$9+'ГКТ КБЭ'!$F$10</f>
        <v>1256.53</v>
      </c>
      <c r="R117" s="33" t="n">
        <f aca="false">VLOOKUP($A117+ROUND((COLUMN()-2)/24,5),'ОАО "АТС"'!$A$30:$F$773,3,FALSE())+'ГКТ КБЭ'!$I$7+'ГКТ КБЭ'!$F$9+'ГКТ КБЭ'!$F$10</f>
        <v>1236.95</v>
      </c>
      <c r="S117" s="33" t="n">
        <f aca="false">VLOOKUP($A117+ROUND((COLUMN()-2)/24,5),'ОАО "АТС"'!$A$30:$F$773,3,FALSE())+'ГКТ КБЭ'!$I$7+'ГКТ КБЭ'!$F$9+'ГКТ КБЭ'!$F$10</f>
        <v>1246.44</v>
      </c>
      <c r="T117" s="33" t="n">
        <f aca="false">VLOOKUP($A117+ROUND((COLUMN()-2)/24,5),'ОАО "АТС"'!$A$30:$F$773,3,FALSE())+'ГКТ КБЭ'!$I$7+'ГКТ КБЭ'!$F$9+'ГКТ КБЭ'!$F$10</f>
        <v>1243.27</v>
      </c>
      <c r="U117" s="33" t="n">
        <f aca="false">VLOOKUP($A117+ROUND((COLUMN()-2)/24,5),'ОАО "АТС"'!$A$30:$F$773,3,FALSE())+'ГКТ КБЭ'!$I$7+'ГКТ КБЭ'!$F$9+'ГКТ КБЭ'!$F$10</f>
        <v>1206.41</v>
      </c>
      <c r="V117" s="33" t="n">
        <f aca="false">VLOOKUP($A117+ROUND((COLUMN()-2)/24,5),'ОАО "АТС"'!$A$30:$F$773,3,FALSE())+'ГКТ КБЭ'!$I$7+'ГКТ КБЭ'!$F$9+'ГКТ КБЭ'!$F$10</f>
        <v>1226.1</v>
      </c>
      <c r="W117" s="33" t="n">
        <f aca="false">VLOOKUP($A117+ROUND((COLUMN()-2)/24,5),'ОАО "АТС"'!$A$30:$F$773,3,FALSE())+'ГКТ КБЭ'!$I$7+'ГКТ КБЭ'!$F$9+'ГКТ КБЭ'!$F$10</f>
        <v>1245.01</v>
      </c>
      <c r="X117" s="33" t="n">
        <f aca="false">VLOOKUP($A117+ROUND((COLUMN()-2)/24,5),'ОАО "АТС"'!$A$30:$F$773,3,FALSE())+'ГКТ КБЭ'!$I$7+'ГКТ КБЭ'!$F$9+'ГКТ КБЭ'!$F$10</f>
        <v>1222.99</v>
      </c>
      <c r="Y117" s="33" t="n">
        <f aca="false">VLOOKUP($A117+ROUND((COLUMN()-2)/24,5),'ОАО "АТС"'!$A$30:$F$773,3,FALSE())+'ГКТ КБЭ'!$I$7+'ГКТ КБЭ'!$F$9+'ГКТ КБЭ'!$F$10</f>
        <v>1224.64</v>
      </c>
    </row>
    <row r="118" customFormat="false" ht="15" hidden="false" customHeight="false" outlineLevel="0" collapsed="false">
      <c r="A118" s="32" t="n">
        <f aca="false">A117+1</f>
        <v>41025</v>
      </c>
      <c r="B118" s="33" t="n">
        <f aca="false">VLOOKUP($A118+ROUND((COLUMN()-2)/24,5),'ОАО "АТС"'!$A$30:$F$773,3,FALSE())+'ГКТ КБЭ'!$I$7+'ГКТ КБЭ'!$F$9+'ГКТ КБЭ'!$F$10</f>
        <v>1230.7</v>
      </c>
      <c r="C118" s="33" t="n">
        <f aca="false">VLOOKUP($A118+ROUND((COLUMN()-2)/24,5),'ОАО "АТС"'!$A$30:$F$773,3,FALSE())+'ГКТ КБЭ'!$I$7+'ГКТ КБЭ'!$F$9+'ГКТ КБЭ'!$F$10</f>
        <v>1259.66</v>
      </c>
      <c r="D118" s="33" t="n">
        <f aca="false">VLOOKUP($A118+ROUND((COLUMN()-2)/24,5),'ОАО "АТС"'!$A$30:$F$773,3,FALSE())+'ГКТ КБЭ'!$I$7+'ГКТ КБЭ'!$F$9+'ГКТ КБЭ'!$F$10</f>
        <v>1288.97</v>
      </c>
      <c r="E118" s="33" t="n">
        <f aca="false">VLOOKUP($A118+ROUND((COLUMN()-2)/24,5),'ОАО "АТС"'!$A$30:$F$773,3,FALSE())+'ГКТ КБЭ'!$I$7+'ГКТ КБЭ'!$F$9+'ГКТ КБЭ'!$F$10</f>
        <v>1299.27</v>
      </c>
      <c r="F118" s="33" t="n">
        <f aca="false">VLOOKUP($A118+ROUND((COLUMN()-2)/24,5),'ОАО "АТС"'!$A$30:$F$773,3,FALSE())+'ГКТ КБЭ'!$I$7+'ГКТ КБЭ'!$F$9+'ГКТ КБЭ'!$F$10</f>
        <v>1290.85</v>
      </c>
      <c r="G118" s="33" t="n">
        <f aca="false">VLOOKUP($A118+ROUND((COLUMN()-2)/24,5),'ОАО "АТС"'!$A$30:$F$773,3,FALSE())+'ГКТ КБЭ'!$I$7+'ГКТ КБЭ'!$F$9+'ГКТ КБЭ'!$F$10</f>
        <v>1250.91</v>
      </c>
      <c r="H118" s="33" t="n">
        <f aca="false">VLOOKUP($A118+ROUND((COLUMN()-2)/24,5),'ОАО "АТС"'!$A$30:$F$773,3,FALSE())+'ГКТ КБЭ'!$I$7+'ГКТ КБЭ'!$F$9+'ГКТ КБЭ'!$F$10</f>
        <v>1233.42</v>
      </c>
      <c r="I118" s="33" t="n">
        <f aca="false">VLOOKUP($A118+ROUND((COLUMN()-2)/24,5),'ОАО "АТС"'!$A$30:$F$773,3,FALSE())+'ГКТ КБЭ'!$I$7+'ГКТ КБЭ'!$F$9+'ГКТ КБЭ'!$F$10</f>
        <v>1306.33</v>
      </c>
      <c r="J118" s="33" t="n">
        <f aca="false">VLOOKUP($A118+ROUND((COLUMN()-2)/24,5),'ОАО "АТС"'!$A$30:$F$773,3,FALSE())+'ГКТ КБЭ'!$I$7+'ГКТ КБЭ'!$F$9+'ГКТ КБЭ'!$F$10</f>
        <v>1250.36</v>
      </c>
      <c r="K118" s="33" t="n">
        <f aca="false">VLOOKUP($A118+ROUND((COLUMN()-2)/24,5),'ОАО "АТС"'!$A$30:$F$773,3,FALSE())+'ГКТ КБЭ'!$I$7+'ГКТ КБЭ'!$F$9+'ГКТ КБЭ'!$F$10</f>
        <v>1277.69</v>
      </c>
      <c r="L118" s="33" t="n">
        <f aca="false">VLOOKUP($A118+ROUND((COLUMN()-2)/24,5),'ОАО "АТС"'!$A$30:$F$773,3,FALSE())+'ГКТ КБЭ'!$I$7+'ГКТ КБЭ'!$F$9+'ГКТ КБЭ'!$F$10</f>
        <v>1265.53</v>
      </c>
      <c r="M118" s="33" t="n">
        <f aca="false">VLOOKUP($A118+ROUND((COLUMN()-2)/24,5),'ОАО "АТС"'!$A$30:$F$773,3,FALSE())+'ГКТ КБЭ'!$I$7+'ГКТ КБЭ'!$F$9+'ГКТ КБЭ'!$F$10</f>
        <v>1222.73</v>
      </c>
      <c r="N118" s="33" t="n">
        <f aca="false">VLOOKUP($A118+ROUND((COLUMN()-2)/24,5),'ОАО "АТС"'!$A$30:$F$773,3,FALSE())+'ГКТ КБЭ'!$I$7+'ГКТ КБЭ'!$F$9+'ГКТ КБЭ'!$F$10</f>
        <v>1243.62</v>
      </c>
      <c r="O118" s="33" t="n">
        <f aca="false">VLOOKUP($A118+ROUND((COLUMN()-2)/24,5),'ОАО "АТС"'!$A$30:$F$773,3,FALSE())+'ГКТ КБЭ'!$I$7+'ГКТ КБЭ'!$F$9+'ГКТ КБЭ'!$F$10</f>
        <v>1246.92</v>
      </c>
      <c r="P118" s="33" t="n">
        <f aca="false">VLOOKUP($A118+ROUND((COLUMN()-2)/24,5),'ОАО "АТС"'!$A$30:$F$773,3,FALSE())+'ГКТ КБЭ'!$I$7+'ГКТ КБЭ'!$F$9+'ГКТ КБЭ'!$F$10</f>
        <v>1240.56</v>
      </c>
      <c r="Q118" s="33" t="n">
        <f aca="false">VLOOKUP($A118+ROUND((COLUMN()-2)/24,5),'ОАО "АТС"'!$A$30:$F$773,3,FALSE())+'ГКТ КБЭ'!$I$7+'ГКТ КБЭ'!$F$9+'ГКТ КБЭ'!$F$10</f>
        <v>1243.68</v>
      </c>
      <c r="R118" s="33" t="n">
        <f aca="false">VLOOKUP($A118+ROUND((COLUMN()-2)/24,5),'ОАО "АТС"'!$A$30:$F$773,3,FALSE())+'ГКТ КБЭ'!$I$7+'ГКТ КБЭ'!$F$9+'ГКТ КБЭ'!$F$10</f>
        <v>1237.38</v>
      </c>
      <c r="S118" s="33" t="n">
        <f aca="false">VLOOKUP($A118+ROUND((COLUMN()-2)/24,5),'ОАО "АТС"'!$A$30:$F$773,3,FALSE())+'ГКТ КБЭ'!$I$7+'ГКТ КБЭ'!$F$9+'ГКТ КБЭ'!$F$10</f>
        <v>1250.17</v>
      </c>
      <c r="T118" s="33" t="n">
        <f aca="false">VLOOKUP($A118+ROUND((COLUMN()-2)/24,5),'ОАО "АТС"'!$A$30:$F$773,3,FALSE())+'ГКТ КБЭ'!$I$7+'ГКТ КБЭ'!$F$9+'ГКТ КБЭ'!$F$10</f>
        <v>1240.53</v>
      </c>
      <c r="U118" s="33" t="n">
        <f aca="false">VLOOKUP($A118+ROUND((COLUMN()-2)/24,5),'ОАО "АТС"'!$A$30:$F$773,3,FALSE())+'ГКТ КБЭ'!$I$7+'ГКТ КБЭ'!$F$9+'ГКТ КБЭ'!$F$10</f>
        <v>1211.75</v>
      </c>
      <c r="V118" s="33" t="n">
        <f aca="false">VLOOKUP($A118+ROUND((COLUMN()-2)/24,5),'ОАО "АТС"'!$A$30:$F$773,3,FALSE())+'ГКТ КБЭ'!$I$7+'ГКТ КБЭ'!$F$9+'ГКТ КБЭ'!$F$10</f>
        <v>1225.57</v>
      </c>
      <c r="W118" s="33" t="n">
        <f aca="false">VLOOKUP($A118+ROUND((COLUMN()-2)/24,5),'ОАО "АТС"'!$A$30:$F$773,3,FALSE())+'ГКТ КБЭ'!$I$7+'ГКТ КБЭ'!$F$9+'ГКТ КБЭ'!$F$10</f>
        <v>1245.4</v>
      </c>
      <c r="X118" s="33" t="n">
        <f aca="false">VLOOKUP($A118+ROUND((COLUMN()-2)/24,5),'ОАО "АТС"'!$A$30:$F$773,3,FALSE())+'ГКТ КБЭ'!$I$7+'ГКТ КБЭ'!$F$9+'ГКТ КБЭ'!$F$10</f>
        <v>1224.48</v>
      </c>
      <c r="Y118" s="33" t="n">
        <f aca="false">VLOOKUP($A118+ROUND((COLUMN()-2)/24,5),'ОАО "АТС"'!$A$30:$F$773,3,FALSE())+'ГКТ КБЭ'!$I$7+'ГКТ КБЭ'!$F$9+'ГКТ КБЭ'!$F$10</f>
        <v>1223.32</v>
      </c>
    </row>
    <row r="119" customFormat="false" ht="15" hidden="false" customHeight="false" outlineLevel="0" collapsed="false">
      <c r="A119" s="32" t="n">
        <f aca="false">A118+1</f>
        <v>41026</v>
      </c>
      <c r="B119" s="33" t="n">
        <f aca="false">VLOOKUP($A119+ROUND((COLUMN()-2)/24,5),'ОАО "АТС"'!$A$30:$F$773,3,FALSE())+'ГКТ КБЭ'!$I$7+'ГКТ КБЭ'!$F$9+'ГКТ КБЭ'!$F$10</f>
        <v>1228.97</v>
      </c>
      <c r="C119" s="33" t="n">
        <f aca="false">VLOOKUP($A119+ROUND((COLUMN()-2)/24,5),'ОАО "АТС"'!$A$30:$F$773,3,FALSE())+'ГКТ КБЭ'!$I$7+'ГКТ КБЭ'!$F$9+'ГКТ КБЭ'!$F$10</f>
        <v>1261.55</v>
      </c>
      <c r="D119" s="33" t="n">
        <f aca="false">VLOOKUP($A119+ROUND((COLUMN()-2)/24,5),'ОАО "АТС"'!$A$30:$F$773,3,FALSE())+'ГКТ КБЭ'!$I$7+'ГКТ КБЭ'!$F$9+'ГКТ КБЭ'!$F$10</f>
        <v>1282.35</v>
      </c>
      <c r="E119" s="33" t="n">
        <f aca="false">VLOOKUP($A119+ROUND((COLUMN()-2)/24,5),'ОАО "АТС"'!$A$30:$F$773,3,FALSE())+'ГКТ КБЭ'!$I$7+'ГКТ КБЭ'!$F$9+'ГКТ КБЭ'!$F$10</f>
        <v>1291.4</v>
      </c>
      <c r="F119" s="33" t="n">
        <f aca="false">VLOOKUP($A119+ROUND((COLUMN()-2)/24,5),'ОАО "АТС"'!$A$30:$F$773,3,FALSE())+'ГКТ КБЭ'!$I$7+'ГКТ КБЭ'!$F$9+'ГКТ КБЭ'!$F$10</f>
        <v>1278.19</v>
      </c>
      <c r="G119" s="33" t="n">
        <f aca="false">VLOOKUP($A119+ROUND((COLUMN()-2)/24,5),'ОАО "АТС"'!$A$30:$F$773,3,FALSE())+'ГКТ КБЭ'!$I$7+'ГКТ КБЭ'!$F$9+'ГКТ КБЭ'!$F$10</f>
        <v>1255.04</v>
      </c>
      <c r="H119" s="33" t="n">
        <f aca="false">VLOOKUP($A119+ROUND((COLUMN()-2)/24,5),'ОАО "АТС"'!$A$30:$F$773,3,FALSE())+'ГКТ КБЭ'!$I$7+'ГКТ КБЭ'!$F$9+'ГКТ КБЭ'!$F$10</f>
        <v>1233.64</v>
      </c>
      <c r="I119" s="33" t="n">
        <f aca="false">VLOOKUP($A119+ROUND((COLUMN()-2)/24,5),'ОАО "АТС"'!$A$30:$F$773,3,FALSE())+'ГКТ КБЭ'!$I$7+'ГКТ КБЭ'!$F$9+'ГКТ КБЭ'!$F$10</f>
        <v>1301.13</v>
      </c>
      <c r="J119" s="33" t="n">
        <f aca="false">VLOOKUP($A119+ROUND((COLUMN()-2)/24,5),'ОАО "АТС"'!$A$30:$F$773,3,FALSE())+'ГКТ КБЭ'!$I$7+'ГКТ КБЭ'!$F$9+'ГКТ КБЭ'!$F$10</f>
        <v>1249.69</v>
      </c>
      <c r="K119" s="33" t="n">
        <f aca="false">VLOOKUP($A119+ROUND((COLUMN()-2)/24,5),'ОАО "АТС"'!$A$30:$F$773,3,FALSE())+'ГКТ КБЭ'!$I$7+'ГКТ КБЭ'!$F$9+'ГКТ КБЭ'!$F$10</f>
        <v>1280.95</v>
      </c>
      <c r="L119" s="33" t="n">
        <f aca="false">VLOOKUP($A119+ROUND((COLUMN()-2)/24,5),'ОАО "АТС"'!$A$30:$F$773,3,FALSE())+'ГКТ КБЭ'!$I$7+'ГКТ КБЭ'!$F$9+'ГКТ КБЭ'!$F$10</f>
        <v>1268.71</v>
      </c>
      <c r="M119" s="33" t="n">
        <f aca="false">VLOOKUP($A119+ROUND((COLUMN()-2)/24,5),'ОАО "АТС"'!$A$30:$F$773,3,FALSE())+'ГКТ КБЭ'!$I$7+'ГКТ КБЭ'!$F$9+'ГКТ КБЭ'!$F$10</f>
        <v>1230.7</v>
      </c>
      <c r="N119" s="33" t="n">
        <f aca="false">VLOOKUP($A119+ROUND((COLUMN()-2)/24,5),'ОАО "АТС"'!$A$30:$F$773,3,FALSE())+'ГКТ КБЭ'!$I$7+'ГКТ КБЭ'!$F$9+'ГКТ КБЭ'!$F$10</f>
        <v>1249.45</v>
      </c>
      <c r="O119" s="33" t="n">
        <f aca="false">VLOOKUP($A119+ROUND((COLUMN()-2)/24,5),'ОАО "АТС"'!$A$30:$F$773,3,FALSE())+'ГКТ КБЭ'!$I$7+'ГКТ КБЭ'!$F$9+'ГКТ КБЭ'!$F$10</f>
        <v>1249.74</v>
      </c>
      <c r="P119" s="33" t="n">
        <f aca="false">VLOOKUP($A119+ROUND((COLUMN()-2)/24,5),'ОАО "АТС"'!$A$30:$F$773,3,FALSE())+'ГКТ КБЭ'!$I$7+'ГКТ КБЭ'!$F$9+'ГКТ КБЭ'!$F$10</f>
        <v>1243.21</v>
      </c>
      <c r="Q119" s="33" t="n">
        <f aca="false">VLOOKUP($A119+ROUND((COLUMN()-2)/24,5),'ОАО "АТС"'!$A$30:$F$773,3,FALSE())+'ГКТ КБЭ'!$I$7+'ГКТ КБЭ'!$F$9+'ГКТ КБЭ'!$F$10</f>
        <v>1252.94</v>
      </c>
      <c r="R119" s="33" t="n">
        <f aca="false">VLOOKUP($A119+ROUND((COLUMN()-2)/24,5),'ОАО "АТС"'!$A$30:$F$773,3,FALSE())+'ГКТ КБЭ'!$I$7+'ГКТ КБЭ'!$F$9+'ГКТ КБЭ'!$F$10</f>
        <v>1252.93</v>
      </c>
      <c r="S119" s="33" t="n">
        <f aca="false">VLOOKUP($A119+ROUND((COLUMN()-2)/24,5),'ОАО "АТС"'!$A$30:$F$773,3,FALSE())+'ГКТ КБЭ'!$I$7+'ГКТ КБЭ'!$F$9+'ГКТ КБЭ'!$F$10</f>
        <v>1274.01</v>
      </c>
      <c r="T119" s="33" t="n">
        <f aca="false">VLOOKUP($A119+ROUND((COLUMN()-2)/24,5),'ОАО "АТС"'!$A$30:$F$773,3,FALSE())+'ГКТ КБЭ'!$I$7+'ГКТ КБЭ'!$F$9+'ГКТ КБЭ'!$F$10</f>
        <v>1285.7</v>
      </c>
      <c r="U119" s="33" t="n">
        <f aca="false">VLOOKUP($A119+ROUND((COLUMN()-2)/24,5),'ОАО "АТС"'!$A$30:$F$773,3,FALSE())+'ГКТ КБЭ'!$I$7+'ГКТ КБЭ'!$F$9+'ГКТ КБЭ'!$F$10</f>
        <v>1256.86</v>
      </c>
      <c r="V119" s="33" t="n">
        <f aca="false">VLOOKUP($A119+ROUND((COLUMN()-2)/24,5),'ОАО "АТС"'!$A$30:$F$773,3,FALSE())+'ГКТ КБЭ'!$I$7+'ГКТ КБЭ'!$F$9+'ГКТ КБЭ'!$F$10</f>
        <v>1203.61</v>
      </c>
      <c r="W119" s="33" t="n">
        <f aca="false">VLOOKUP($A119+ROUND((COLUMN()-2)/24,5),'ОАО "АТС"'!$A$30:$F$773,3,FALSE())+'ГКТ КБЭ'!$I$7+'ГКТ КБЭ'!$F$9+'ГКТ КБЭ'!$F$10</f>
        <v>1238.54</v>
      </c>
      <c r="X119" s="33" t="n">
        <f aca="false">VLOOKUP($A119+ROUND((COLUMN()-2)/24,5),'ОАО "АТС"'!$A$30:$F$773,3,FALSE())+'ГКТ КБЭ'!$I$7+'ГКТ КБЭ'!$F$9+'ГКТ КБЭ'!$F$10</f>
        <v>1222.9</v>
      </c>
      <c r="Y119" s="33" t="n">
        <f aca="false">VLOOKUP($A119+ROUND((COLUMN()-2)/24,5),'ОАО "АТС"'!$A$30:$F$773,3,FALSE())+'ГКТ КБЭ'!$I$7+'ГКТ КБЭ'!$F$9+'ГКТ КБЭ'!$F$10</f>
        <v>1224.51</v>
      </c>
    </row>
    <row r="120" customFormat="false" ht="15" hidden="false" customHeight="false" outlineLevel="0" collapsed="false">
      <c r="A120" s="32" t="n">
        <f aca="false">A119+1</f>
        <v>41027</v>
      </c>
      <c r="B120" s="33" t="n">
        <f aca="false">VLOOKUP($A120+ROUND((COLUMN()-2)/24,5),'ОАО "АТС"'!$A$30:$F$773,3,FALSE())+'ГКТ КБЭ'!$I$7+'ГКТ КБЭ'!$F$9+'ГКТ КБЭ'!$F$10</f>
        <v>1224.86</v>
      </c>
      <c r="C120" s="33" t="n">
        <f aca="false">VLOOKUP($A120+ROUND((COLUMN()-2)/24,5),'ОАО "АТС"'!$A$30:$F$773,3,FALSE())+'ГКТ КБЭ'!$I$7+'ГКТ КБЭ'!$F$9+'ГКТ КБЭ'!$F$10</f>
        <v>1276.45</v>
      </c>
      <c r="D120" s="33" t="n">
        <f aca="false">VLOOKUP($A120+ROUND((COLUMN()-2)/24,5),'ОАО "АТС"'!$A$30:$F$773,3,FALSE())+'ГКТ КБЭ'!$I$7+'ГКТ КБЭ'!$F$9+'ГКТ КБЭ'!$F$10</f>
        <v>1289.49</v>
      </c>
      <c r="E120" s="33" t="n">
        <f aca="false">VLOOKUP($A120+ROUND((COLUMN()-2)/24,5),'ОАО "АТС"'!$A$30:$F$773,3,FALSE())+'ГКТ КБЭ'!$I$7+'ГКТ КБЭ'!$F$9+'ГКТ КБЭ'!$F$10</f>
        <v>1285.11</v>
      </c>
      <c r="F120" s="33" t="n">
        <f aca="false">VLOOKUP($A120+ROUND((COLUMN()-2)/24,5),'ОАО "АТС"'!$A$30:$F$773,3,FALSE())+'ГКТ КБЭ'!$I$7+'ГКТ КБЭ'!$F$9+'ГКТ КБЭ'!$F$10</f>
        <v>1268.31</v>
      </c>
      <c r="G120" s="33" t="n">
        <f aca="false">VLOOKUP($A120+ROUND((COLUMN()-2)/24,5),'ОАО "АТС"'!$A$30:$F$773,3,FALSE())+'ГКТ КБЭ'!$I$7+'ГКТ КБЭ'!$F$9+'ГКТ КБЭ'!$F$10</f>
        <v>1257.74</v>
      </c>
      <c r="H120" s="33" t="n">
        <f aca="false">VLOOKUP($A120+ROUND((COLUMN()-2)/24,5),'ОАО "АТС"'!$A$30:$F$773,3,FALSE())+'ГКТ КБЭ'!$I$7+'ГКТ КБЭ'!$F$9+'ГКТ КБЭ'!$F$10</f>
        <v>1229.63</v>
      </c>
      <c r="I120" s="33" t="n">
        <f aca="false">VLOOKUP($A120+ROUND((COLUMN()-2)/24,5),'ОАО "АТС"'!$A$30:$F$773,3,FALSE())+'ГКТ КБЭ'!$I$7+'ГКТ КБЭ'!$F$9+'ГКТ КБЭ'!$F$10</f>
        <v>1304.48</v>
      </c>
      <c r="J120" s="33" t="n">
        <f aca="false">VLOOKUP($A120+ROUND((COLUMN()-2)/24,5),'ОАО "АТС"'!$A$30:$F$773,3,FALSE())+'ГКТ КБЭ'!$I$7+'ГКТ КБЭ'!$F$9+'ГКТ КБЭ'!$F$10</f>
        <v>1255.31</v>
      </c>
      <c r="K120" s="33" t="n">
        <f aca="false">VLOOKUP($A120+ROUND((COLUMN()-2)/24,5),'ОАО "АТС"'!$A$30:$F$773,3,FALSE())+'ГКТ КБЭ'!$I$7+'ГКТ КБЭ'!$F$9+'ГКТ КБЭ'!$F$10</f>
        <v>1267.38</v>
      </c>
      <c r="L120" s="33" t="n">
        <f aca="false">VLOOKUP($A120+ROUND((COLUMN()-2)/24,5),'ОАО "АТС"'!$A$30:$F$773,3,FALSE())+'ГКТ КБЭ'!$I$7+'ГКТ КБЭ'!$F$9+'ГКТ КБЭ'!$F$10</f>
        <v>1267.32</v>
      </c>
      <c r="M120" s="33" t="n">
        <f aca="false">VLOOKUP($A120+ROUND((COLUMN()-2)/24,5),'ОАО "АТС"'!$A$30:$F$773,3,FALSE())+'ГКТ КБЭ'!$I$7+'ГКТ КБЭ'!$F$9+'ГКТ КБЭ'!$F$10</f>
        <v>1217.98</v>
      </c>
      <c r="N120" s="33" t="n">
        <f aca="false">VLOOKUP($A120+ROUND((COLUMN()-2)/24,5),'ОАО "АТС"'!$A$30:$F$773,3,FALSE())+'ГКТ КБЭ'!$I$7+'ГКТ КБЭ'!$F$9+'ГКТ КБЭ'!$F$10</f>
        <v>1238.7</v>
      </c>
      <c r="O120" s="33" t="n">
        <f aca="false">VLOOKUP($A120+ROUND((COLUMN()-2)/24,5),'ОАО "АТС"'!$A$30:$F$773,3,FALSE())+'ГКТ КБЭ'!$I$7+'ГКТ КБЭ'!$F$9+'ГКТ КБЭ'!$F$10</f>
        <v>1241.66</v>
      </c>
      <c r="P120" s="33" t="n">
        <f aca="false">VLOOKUP($A120+ROUND((COLUMN()-2)/24,5),'ОАО "АТС"'!$A$30:$F$773,3,FALSE())+'ГКТ КБЭ'!$I$7+'ГКТ КБЭ'!$F$9+'ГКТ КБЭ'!$F$10</f>
        <v>1244.74</v>
      </c>
      <c r="Q120" s="33" t="n">
        <f aca="false">VLOOKUP($A120+ROUND((COLUMN()-2)/24,5),'ОАО "АТС"'!$A$30:$F$773,3,FALSE())+'ГКТ КБЭ'!$I$7+'ГКТ КБЭ'!$F$9+'ГКТ КБЭ'!$F$10</f>
        <v>1251.23</v>
      </c>
      <c r="R120" s="33" t="n">
        <f aca="false">VLOOKUP($A120+ROUND((COLUMN()-2)/24,5),'ОАО "АТС"'!$A$30:$F$773,3,FALSE())+'ГКТ КБЭ'!$I$7+'ГКТ КБЭ'!$F$9+'ГКТ КБЭ'!$F$10</f>
        <v>1258.64</v>
      </c>
      <c r="S120" s="33" t="n">
        <f aca="false">VLOOKUP($A120+ROUND((COLUMN()-2)/24,5),'ОАО "АТС"'!$A$30:$F$773,3,FALSE())+'ГКТ КБЭ'!$I$7+'ГКТ КБЭ'!$F$9+'ГКТ КБЭ'!$F$10</f>
        <v>1262.93</v>
      </c>
      <c r="T120" s="33" t="n">
        <f aca="false">VLOOKUP($A120+ROUND((COLUMN()-2)/24,5),'ОАО "АТС"'!$A$30:$F$773,3,FALSE())+'ГКТ КБЭ'!$I$7+'ГКТ КБЭ'!$F$9+'ГКТ КБЭ'!$F$10</f>
        <v>1273.97</v>
      </c>
      <c r="U120" s="33" t="n">
        <f aca="false">VLOOKUP($A120+ROUND((COLUMN()-2)/24,5),'ОАО "АТС"'!$A$30:$F$773,3,FALSE())+'ГКТ КБЭ'!$I$7+'ГКТ КБЭ'!$F$9+'ГКТ КБЭ'!$F$10</f>
        <v>1253.08</v>
      </c>
      <c r="V120" s="33" t="n">
        <f aca="false">VLOOKUP($A120+ROUND((COLUMN()-2)/24,5),'ОАО "АТС"'!$A$30:$F$773,3,FALSE())+'ГКТ КБЭ'!$I$7+'ГКТ КБЭ'!$F$9+'ГКТ КБЭ'!$F$10</f>
        <v>1206.1</v>
      </c>
      <c r="W120" s="33" t="n">
        <f aca="false">VLOOKUP($A120+ROUND((COLUMN()-2)/24,5),'ОАО "АТС"'!$A$30:$F$773,3,FALSE())+'ГКТ КБЭ'!$I$7+'ГКТ КБЭ'!$F$9+'ГКТ КБЭ'!$F$10</f>
        <v>1256.37</v>
      </c>
      <c r="X120" s="33" t="n">
        <f aca="false">VLOOKUP($A120+ROUND((COLUMN()-2)/24,5),'ОАО "АТС"'!$A$30:$F$773,3,FALSE())+'ГКТ КБЭ'!$I$7+'ГКТ КБЭ'!$F$9+'ГКТ КБЭ'!$F$10</f>
        <v>1223.27</v>
      </c>
      <c r="Y120" s="33" t="n">
        <f aca="false">VLOOKUP($A120+ROUND((COLUMN()-2)/24,5),'ОАО "АТС"'!$A$30:$F$773,3,FALSE())+'ГКТ КБЭ'!$I$7+'ГКТ КБЭ'!$F$9+'ГКТ КБЭ'!$F$10</f>
        <v>1230.56</v>
      </c>
    </row>
    <row r="121" customFormat="false" ht="15" hidden="false" customHeight="false" outlineLevel="0" collapsed="false">
      <c r="A121" s="32" t="n">
        <f aca="false">IF(MONTH(A120+1)=MONTH(A120),A120+1,"-")</f>
        <v>41028</v>
      </c>
      <c r="B121" s="33" t="n">
        <f aca="false">IF(A121="-","-",VLOOKUP($A121+ROUND((COLUMN()-2)/24,5),'ОАО "АТС"'!$A$30:$F$773,3,FALSE())+'ГКТ КБЭ'!$I$7+'ГКТ КБЭ'!$F$9+'ГКТ КБЭ'!$F$10)</f>
        <v>1205.61</v>
      </c>
      <c r="C121" s="33" t="n">
        <f aca="false">IF(B121="-","-",VLOOKUP($A121+ROUND((COLUMN()-2)/24,5),'ОАО "АТС"'!$A$30:$F$773,3,FALSE())+'ГКТ КБЭ'!$I$7+'ГКТ КБЭ'!$F$9+'ГКТ КБЭ'!$F$10)</f>
        <v>1250.73</v>
      </c>
      <c r="D121" s="33" t="n">
        <f aca="false">IF(C121="-","-",VLOOKUP($A121+ROUND((COLUMN()-2)/24,5),'ОАО "АТС"'!$A$30:$F$773,3,FALSE())+'ГКТ КБЭ'!$I$7+'ГКТ КБЭ'!$F$9+'ГКТ КБЭ'!$F$10)</f>
        <v>1280.54</v>
      </c>
      <c r="E121" s="33" t="n">
        <f aca="false">IF(D121="-","-",VLOOKUP($A121+ROUND((COLUMN()-2)/24,5),'ОАО "АТС"'!$A$30:$F$773,3,FALSE())+'ГКТ КБЭ'!$I$7+'ГКТ КБЭ'!$F$9+'ГКТ КБЭ'!$F$10)</f>
        <v>1295.72</v>
      </c>
      <c r="F121" s="33" t="n">
        <f aca="false">IF(E121="-","-",VLOOKUP($A121+ROUND((COLUMN()-2)/24,5),'ОАО "АТС"'!$A$30:$F$773,3,FALSE())+'ГКТ КБЭ'!$I$7+'ГКТ КБЭ'!$F$9+'ГКТ КБЭ'!$F$10)</f>
        <v>1300.63</v>
      </c>
      <c r="G121" s="33" t="n">
        <f aca="false">IF(F121="-","-",VLOOKUP($A121+ROUND((COLUMN()-2)/24,5),'ОАО "АТС"'!$A$30:$F$773,3,FALSE())+'ГКТ КБЭ'!$I$7+'ГКТ КБЭ'!$F$9+'ГКТ КБЭ'!$F$10)</f>
        <v>1275.61</v>
      </c>
      <c r="H121" s="33" t="n">
        <f aca="false">IF(G121="-","-",VLOOKUP($A121+ROUND((COLUMN()-2)/24,5),'ОАО "АТС"'!$A$30:$F$773,3,FALSE())+'ГКТ КБЭ'!$I$7+'ГКТ КБЭ'!$F$9+'ГКТ КБЭ'!$F$10)</f>
        <v>1275.79</v>
      </c>
      <c r="I121" s="33" t="n">
        <f aca="false">IF(H121="-","-",VLOOKUP($A121+ROUND((COLUMN()-2)/24,5),'ОАО "АТС"'!$A$30:$F$773,3,FALSE())+'ГКТ КБЭ'!$I$7+'ГКТ КБЭ'!$F$9+'ГКТ КБЭ'!$F$10)</f>
        <v>1246.6</v>
      </c>
      <c r="J121" s="33" t="n">
        <f aca="false">IF(I121="-","-",VLOOKUP($A121+ROUND((COLUMN()-2)/24,5),'ОАО "АТС"'!$A$30:$F$773,3,FALSE())+'ГКТ КБЭ'!$I$7+'ГКТ КБЭ'!$F$9+'ГКТ КБЭ'!$F$10)</f>
        <v>1402.21</v>
      </c>
      <c r="K121" s="33" t="n">
        <f aca="false">IF(J121="-","-",VLOOKUP($A121+ROUND((COLUMN()-2)/24,5),'ОАО "АТС"'!$A$30:$F$773,3,FALSE())+'ГКТ КБЭ'!$I$7+'ГКТ КБЭ'!$F$9+'ГКТ КБЭ'!$F$10)</f>
        <v>1332.98</v>
      </c>
      <c r="L121" s="33" t="n">
        <f aca="false">IF(K121="-","-",VLOOKUP($A121+ROUND((COLUMN()-2)/24,5),'ОАО "АТС"'!$A$30:$F$773,3,FALSE())+'ГКТ КБЭ'!$I$7+'ГКТ КБЭ'!$F$9+'ГКТ КБЭ'!$F$10)</f>
        <v>1320.99</v>
      </c>
      <c r="M121" s="33" t="n">
        <f aca="false">IF(L121="-","-",VLOOKUP($A121+ROUND((COLUMN()-2)/24,5),'ОАО "АТС"'!$A$30:$F$773,3,FALSE())+'ГКТ КБЭ'!$I$7+'ГКТ КБЭ'!$F$9+'ГКТ КБЭ'!$F$10)</f>
        <v>1326.89</v>
      </c>
      <c r="N121" s="33" t="n">
        <f aca="false">IF(M121="-","-",VLOOKUP($A121+ROUND((COLUMN()-2)/24,5),'ОАО "АТС"'!$A$30:$F$773,3,FALSE())+'ГКТ КБЭ'!$I$7+'ГКТ КБЭ'!$F$9+'ГКТ КБЭ'!$F$10)</f>
        <v>1332.93</v>
      </c>
      <c r="O121" s="33" t="n">
        <f aca="false">IF(N121="-","-",VLOOKUP($A121+ROUND((COLUMN()-2)/24,5),'ОАО "АТС"'!$A$30:$F$773,3,FALSE())+'ГКТ КБЭ'!$I$7+'ГКТ КБЭ'!$F$9+'ГКТ КБЭ'!$F$10)</f>
        <v>1345.57</v>
      </c>
      <c r="P121" s="33" t="n">
        <f aca="false">IF(O121="-","-",VLOOKUP($A121+ROUND((COLUMN()-2)/24,5),'ОАО "АТС"'!$A$30:$F$773,3,FALSE())+'ГКТ КБЭ'!$I$7+'ГКТ КБЭ'!$F$9+'ГКТ КБЭ'!$F$10)</f>
        <v>1351.96</v>
      </c>
      <c r="Q121" s="33" t="n">
        <f aca="false">IF(P121="-","-",VLOOKUP($A121+ROUND((COLUMN()-2)/24,5),'ОАО "АТС"'!$A$30:$F$773,3,FALSE())+'ГКТ КБЭ'!$I$7+'ГКТ КБЭ'!$F$9+'ГКТ КБЭ'!$F$10)</f>
        <v>1358.6</v>
      </c>
      <c r="R121" s="33" t="n">
        <f aca="false">IF(Q121="-","-",VLOOKUP($A121+ROUND((COLUMN()-2)/24,5),'ОАО "АТС"'!$A$30:$F$773,3,FALSE())+'ГКТ КБЭ'!$I$7+'ГКТ КБЭ'!$F$9+'ГКТ КБЭ'!$F$10)</f>
        <v>1358.7</v>
      </c>
      <c r="S121" s="33" t="n">
        <f aca="false">IF(R121="-","-",VLOOKUP($A121+ROUND((COLUMN()-2)/24,5),'ОАО "АТС"'!$A$30:$F$773,3,FALSE())+'ГКТ КБЭ'!$I$7+'ГКТ КБЭ'!$F$9+'ГКТ КБЭ'!$F$10)</f>
        <v>1350.56</v>
      </c>
      <c r="T121" s="33" t="n">
        <f aca="false">IF(S121="-","-",VLOOKUP($A121+ROUND((COLUMN()-2)/24,5),'ОАО "АТС"'!$A$30:$F$773,3,FALSE())+'ГКТ КБЭ'!$I$7+'ГКТ КБЭ'!$F$9+'ГКТ КБЭ'!$F$10)</f>
        <v>1337.18</v>
      </c>
      <c r="U121" s="33" t="n">
        <f aca="false">IF(T121="-","-",VLOOKUP($A121+ROUND((COLUMN()-2)/24,5),'ОАО "АТС"'!$A$30:$F$773,3,FALSE())+'ГКТ КБЭ'!$I$7+'ГКТ КБЭ'!$F$9+'ГКТ КБЭ'!$F$10)</f>
        <v>1248.42</v>
      </c>
      <c r="V121" s="33" t="n">
        <f aca="false">IF(U121="-","-",VLOOKUP($A121+ROUND((COLUMN()-2)/24,5),'ОАО "АТС"'!$A$30:$F$773,3,FALSE())+'ГКТ КБЭ'!$I$7+'ГКТ КБЭ'!$F$9+'ГКТ КБЭ'!$F$10)</f>
        <v>1240.16</v>
      </c>
      <c r="W121" s="33" t="n">
        <f aca="false">IF(V121="-","-",VLOOKUP($A121+ROUND((COLUMN()-2)/24,5),'ОАО "АТС"'!$A$30:$F$773,3,FALSE())+'ГКТ КБЭ'!$I$7+'ГКТ КБЭ'!$F$9+'ГКТ КБЭ'!$F$10)</f>
        <v>1242.87</v>
      </c>
      <c r="X121" s="33" t="n">
        <f aca="false">IF(W121="-","-",VLOOKUP($A121+ROUND((COLUMN()-2)/24,5),'ОАО "АТС"'!$A$30:$F$773,3,FALSE())+'ГКТ КБЭ'!$I$7+'ГКТ КБЭ'!$F$9+'ГКТ КБЭ'!$F$10)</f>
        <v>1212.59</v>
      </c>
      <c r="Y121" s="33" t="n">
        <f aca="false">IF(X121="-","-",VLOOKUP($A121+ROUND((COLUMN()-2)/24,5),'ОАО "АТС"'!$A$30:$F$773,3,FALSE())+'ГКТ КБЭ'!$I$7+'ГКТ КБЭ'!$F$9+'ГКТ КБЭ'!$F$10)</f>
        <v>1231.49</v>
      </c>
    </row>
    <row r="122" customFormat="false" ht="15" hidden="false" customHeight="false" outlineLevel="0" collapsed="false">
      <c r="A122" s="32" t="n">
        <f aca="false">IF(MONTH(A121+1)=MONTH(A121),A121+1,"-")</f>
        <v>41029</v>
      </c>
      <c r="B122" s="33" t="n">
        <f aca="false">IF(A122="-","-",VLOOKUP($A122+ROUND((COLUMN()-2)/24,5),'ОАО "АТС"'!$A$30:$F$773,3,FALSE())+'ГКТ КБЭ'!$I$7+'ГКТ КБЭ'!$F$9+'ГКТ КБЭ'!$F$10)</f>
        <v>1210.11</v>
      </c>
      <c r="C122" s="33" t="n">
        <f aca="false">IF(B122="-","-",VLOOKUP($A122+ROUND((COLUMN()-2)/24,5),'ОАО "АТС"'!$A$30:$F$773,3,FALSE())+'ГКТ КБЭ'!$I$7+'ГКТ КБЭ'!$F$9+'ГКТ КБЭ'!$F$10)</f>
        <v>1253.61</v>
      </c>
      <c r="D122" s="33" t="n">
        <f aca="false">IF(C122="-","-",VLOOKUP($A122+ROUND((COLUMN()-2)/24,5),'ОАО "АТС"'!$A$30:$F$773,3,FALSE())+'ГКТ КБЭ'!$I$7+'ГКТ КБЭ'!$F$9+'ГКТ КБЭ'!$F$10)</f>
        <v>1288.5</v>
      </c>
      <c r="E122" s="33" t="n">
        <f aca="false">IF(D122="-","-",VLOOKUP($A122+ROUND((COLUMN()-2)/24,5),'ОАО "АТС"'!$A$30:$F$773,3,FALSE())+'ГКТ КБЭ'!$I$7+'ГКТ КБЭ'!$F$9+'ГКТ КБЭ'!$F$10)</f>
        <v>1303.61</v>
      </c>
      <c r="F122" s="33" t="n">
        <f aca="false">IF(E122="-","-",VLOOKUP($A122+ROUND((COLUMN()-2)/24,5),'ОАО "АТС"'!$A$30:$F$773,3,FALSE())+'ГКТ КБЭ'!$I$7+'ГКТ КБЭ'!$F$9+'ГКТ КБЭ'!$F$10)</f>
        <v>1308.55</v>
      </c>
      <c r="G122" s="33" t="n">
        <f aca="false">IF(F122="-","-",VLOOKUP($A122+ROUND((COLUMN()-2)/24,5),'ОАО "АТС"'!$A$30:$F$773,3,FALSE())+'ГКТ КБЭ'!$I$7+'ГКТ КБЭ'!$F$9+'ГКТ КБЭ'!$F$10)</f>
        <v>1284.44</v>
      </c>
      <c r="H122" s="33" t="n">
        <f aca="false">IF(G122="-","-",VLOOKUP($A122+ROUND((COLUMN()-2)/24,5),'ОАО "АТС"'!$A$30:$F$773,3,FALSE())+'ГКТ КБЭ'!$I$7+'ГКТ КБЭ'!$F$9+'ГКТ КБЭ'!$F$10)</f>
        <v>1284.32</v>
      </c>
      <c r="I122" s="33" t="n">
        <f aca="false">IF(H122="-","-",VLOOKUP($A122+ROUND((COLUMN()-2)/24,5),'ОАО "АТС"'!$A$30:$F$773,3,FALSE())+'ГКТ КБЭ'!$I$7+'ГКТ КБЭ'!$F$9+'ГКТ КБЭ'!$F$10)</f>
        <v>1254.27</v>
      </c>
      <c r="J122" s="33" t="n">
        <f aca="false">IF(I122="-","-",VLOOKUP($A122+ROUND((COLUMN()-2)/24,5),'ОАО "АТС"'!$A$30:$F$773,3,FALSE())+'ГКТ КБЭ'!$I$7+'ГКТ КБЭ'!$F$9+'ГКТ КБЭ'!$F$10)</f>
        <v>1402.01</v>
      </c>
      <c r="K122" s="33" t="n">
        <f aca="false">IF(J122="-","-",VLOOKUP($A122+ROUND((COLUMN()-2)/24,5),'ОАО "АТС"'!$A$30:$F$773,3,FALSE())+'ГКТ КБЭ'!$I$7+'ГКТ КБЭ'!$F$9+'ГКТ КБЭ'!$F$10)</f>
        <v>1332.48</v>
      </c>
      <c r="L122" s="33" t="n">
        <f aca="false">IF(K122="-","-",VLOOKUP($A122+ROUND((COLUMN()-2)/24,5),'ОАО "АТС"'!$A$30:$F$773,3,FALSE())+'ГКТ КБЭ'!$I$7+'ГКТ КБЭ'!$F$9+'ГКТ КБЭ'!$F$10)</f>
        <v>1326.62</v>
      </c>
      <c r="M122" s="33" t="n">
        <f aca="false">IF(L122="-","-",VLOOKUP($A122+ROUND((COLUMN()-2)/24,5),'ОАО "АТС"'!$A$30:$F$773,3,FALSE())+'ГКТ КБЭ'!$I$7+'ГКТ КБЭ'!$F$9+'ГКТ КБЭ'!$F$10)</f>
        <v>1320.94</v>
      </c>
      <c r="N122" s="33" t="n">
        <f aca="false">IF(M122="-","-",VLOOKUP($A122+ROUND((COLUMN()-2)/24,5),'ОАО "АТС"'!$A$30:$F$773,3,FALSE())+'ГКТ КБЭ'!$I$7+'ГКТ КБЭ'!$F$9+'ГКТ КБЭ'!$F$10)</f>
        <v>1326.49</v>
      </c>
      <c r="O122" s="33" t="n">
        <f aca="false">IF(N122="-","-",VLOOKUP($A122+ROUND((COLUMN()-2)/24,5),'ОАО "АТС"'!$A$30:$F$773,3,FALSE())+'ГКТ КБЭ'!$I$7+'ГКТ КБЭ'!$F$9+'ГКТ КБЭ'!$F$10)</f>
        <v>1339.15</v>
      </c>
      <c r="P122" s="33" t="n">
        <f aca="false">IF(O122="-","-",VLOOKUP($A122+ROUND((COLUMN()-2)/24,5),'ОАО "АТС"'!$A$30:$F$773,3,FALSE())+'ГКТ КБЭ'!$I$7+'ГКТ КБЭ'!$F$9+'ГКТ КБЭ'!$F$10)</f>
        <v>1332.89</v>
      </c>
      <c r="Q122" s="33" t="n">
        <f aca="false">IF(P122="-","-",VLOOKUP($A122+ROUND((COLUMN()-2)/24,5),'ОАО "АТС"'!$A$30:$F$773,3,FALSE())+'ГКТ КБЭ'!$I$7+'ГКТ КБЭ'!$F$9+'ГКТ КБЭ'!$F$10)</f>
        <v>1332.74</v>
      </c>
      <c r="R122" s="33" t="n">
        <f aca="false">IF(Q122="-","-",VLOOKUP($A122+ROUND((COLUMN()-2)/24,5),'ОАО "АТС"'!$A$30:$F$773,3,FALSE())+'ГКТ КБЭ'!$I$7+'ГКТ КБЭ'!$F$9+'ГКТ КБЭ'!$F$10)</f>
        <v>1339.04</v>
      </c>
      <c r="S122" s="33" t="n">
        <f aca="false">IF(R122="-","-",VLOOKUP($A122+ROUND((COLUMN()-2)/24,5),'ОАО "АТС"'!$A$30:$F$773,3,FALSE())+'ГКТ КБЭ'!$I$7+'ГКТ КБЭ'!$F$9+'ГКТ КБЭ'!$F$10)</f>
        <v>1333.08</v>
      </c>
      <c r="T122" s="33" t="n">
        <f aca="false">IF(S122="-","-",VLOOKUP($A122+ROUND((COLUMN()-2)/24,5),'ОАО "АТС"'!$A$30:$F$773,3,FALSE())+'ГКТ КБЭ'!$I$7+'ГКТ КБЭ'!$F$9+'ГКТ КБЭ'!$F$10)</f>
        <v>1327.2</v>
      </c>
      <c r="U122" s="33" t="n">
        <f aca="false">IF(T122="-","-",VLOOKUP($A122+ROUND((COLUMN()-2)/24,5),'ОАО "АТС"'!$A$30:$F$773,3,FALSE())+'ГКТ КБЭ'!$I$7+'ГКТ КБЭ'!$F$9+'ГКТ КБЭ'!$F$10)</f>
        <v>1262.47</v>
      </c>
      <c r="V122" s="33" t="n">
        <f aca="false">IF(U122="-","-",VLOOKUP($A122+ROUND((COLUMN()-2)/24,5),'ОАО "АТС"'!$A$30:$F$773,3,FALSE())+'ГКТ КБЭ'!$I$7+'ГКТ КБЭ'!$F$9+'ГКТ КБЭ'!$F$10)</f>
        <v>1221.33</v>
      </c>
      <c r="W122" s="33" t="n">
        <f aca="false">IF(V122="-","-",VLOOKUP($A122+ROUND((COLUMN()-2)/24,5),'ОАО "АТС"'!$A$30:$F$773,3,FALSE())+'ГКТ КБЭ'!$I$7+'ГКТ КБЭ'!$F$9+'ГКТ КБЭ'!$F$10)</f>
        <v>1236.71</v>
      </c>
      <c r="X122" s="33" t="n">
        <f aca="false">IF(W122="-","-",VLOOKUP($A122+ROUND((COLUMN()-2)/24,5),'ОАО "АТС"'!$A$30:$F$773,3,FALSE())+'ГКТ КБЭ'!$I$7+'ГКТ КБЭ'!$F$9+'ГКТ КБЭ'!$F$10)</f>
        <v>1203</v>
      </c>
      <c r="Y122" s="33" t="n">
        <f aca="false">IF(X122="-","-",VLOOKUP($A122+ROUND((COLUMN()-2)/24,5),'ОАО "АТС"'!$A$30:$F$773,3,FALSE())+'ГКТ КБЭ'!$I$7+'ГКТ КБЭ'!$F$9+'ГКТ КБЭ'!$F$10)</f>
        <v>1214.56</v>
      </c>
    </row>
    <row r="123" customFormat="false" ht="15" hidden="false" customHeight="false" outlineLevel="0" collapsed="false">
      <c r="A123" s="32" t="str">
        <f aca="false">IF(MONTH(A122+1)=MONTH(A122),A122+1,"-")</f>
        <v>-</v>
      </c>
      <c r="B123" s="33" t="str">
        <f aca="false">IF(A123="-","-",VLOOKUP($A123+ROUND((COLUMN()-2)/24,5),'ОАО "АТС"'!$A$30:$F$773,3,FALSE())+'ГКТ КБЭ'!$I$7+'ГКТ КБЭ'!$F$9+'ГКТ КБЭ'!$F$10)</f>
        <v>-</v>
      </c>
      <c r="C123" s="33" t="str">
        <f aca="false">IF(B123="-","-",VLOOKUP($A123+ROUND((COLUMN()-2)/24,5),'ОАО "АТС"'!$A$30:$F$773,3,FALSE())+'ГКТ КБЭ'!$I$7+'ГКТ КБЭ'!$F$9+'ГКТ КБЭ'!$F$10)</f>
        <v>-</v>
      </c>
      <c r="D123" s="33" t="str">
        <f aca="false">IF(C123="-","-",VLOOKUP($A123+ROUND((COLUMN()-2)/24,5),'ОАО "АТС"'!$A$30:$F$773,3,FALSE())+'ГКТ КБЭ'!$I$7+'ГКТ КБЭ'!$F$9+'ГКТ КБЭ'!$F$10)</f>
        <v>-</v>
      </c>
      <c r="E123" s="33" t="str">
        <f aca="false">IF(D123="-","-",VLOOKUP($A123+ROUND((COLUMN()-2)/24,5),'ОАО "АТС"'!$A$30:$F$773,3,FALSE())+'ГКТ КБЭ'!$I$7+'ГКТ КБЭ'!$F$9+'ГКТ КБЭ'!$F$10)</f>
        <v>-</v>
      </c>
      <c r="F123" s="33" t="str">
        <f aca="false">IF(E123="-","-",VLOOKUP($A123+ROUND((COLUMN()-2)/24,5),'ОАО "АТС"'!$A$30:$F$773,3,FALSE())+'ГКТ КБЭ'!$I$7+'ГКТ КБЭ'!$F$9+'ГКТ КБЭ'!$F$10)</f>
        <v>-</v>
      </c>
      <c r="G123" s="33" t="str">
        <f aca="false">IF(F123="-","-",VLOOKUP($A123+ROUND((COLUMN()-2)/24,5),'ОАО "АТС"'!$A$30:$F$773,3,FALSE())+'ГКТ КБЭ'!$I$7+'ГКТ КБЭ'!$F$9+'ГКТ КБЭ'!$F$10)</f>
        <v>-</v>
      </c>
      <c r="H123" s="33" t="str">
        <f aca="false">IF(G123="-","-",VLOOKUP($A123+ROUND((COLUMN()-2)/24,5),'ОАО "АТС"'!$A$30:$F$773,3,FALSE())+'ГКТ КБЭ'!$I$7+'ГКТ КБЭ'!$F$9+'ГКТ КБЭ'!$F$10)</f>
        <v>-</v>
      </c>
      <c r="I123" s="33" t="str">
        <f aca="false">IF(H123="-","-",VLOOKUP($A123+ROUND((COLUMN()-2)/24,5),'ОАО "АТС"'!$A$30:$F$773,3,FALSE())+'ГКТ КБЭ'!$I$7+'ГКТ КБЭ'!$F$9+'ГКТ КБЭ'!$F$10)</f>
        <v>-</v>
      </c>
      <c r="J123" s="33" t="str">
        <f aca="false">IF(I123="-","-",VLOOKUP($A123+ROUND((COLUMN()-2)/24,5),'ОАО "АТС"'!$A$30:$F$773,3,FALSE())+'ГКТ КБЭ'!$I$7+'ГКТ КБЭ'!$F$9+'ГКТ КБЭ'!$F$10)</f>
        <v>-</v>
      </c>
      <c r="K123" s="33" t="str">
        <f aca="false">IF(J123="-","-",VLOOKUP($A123+ROUND((COLUMN()-2)/24,5),'ОАО "АТС"'!$A$30:$F$773,3,FALSE())+'ГКТ КБЭ'!$I$7+'ГКТ КБЭ'!$F$9+'ГКТ КБЭ'!$F$10)</f>
        <v>-</v>
      </c>
      <c r="L123" s="33" t="str">
        <f aca="false">IF(K123="-","-",VLOOKUP($A123+ROUND((COLUMN()-2)/24,5),'ОАО "АТС"'!$A$30:$F$773,3,FALSE())+'ГКТ КБЭ'!$I$7+'ГКТ КБЭ'!$F$9+'ГКТ КБЭ'!$F$10)</f>
        <v>-</v>
      </c>
      <c r="M123" s="33" t="str">
        <f aca="false">IF(L123="-","-",VLOOKUP($A123+ROUND((COLUMN()-2)/24,5),'ОАО "АТС"'!$A$30:$F$773,3,FALSE())+'ГКТ КБЭ'!$I$7+'ГКТ КБЭ'!$F$9+'ГКТ КБЭ'!$F$10)</f>
        <v>-</v>
      </c>
      <c r="N123" s="33" t="str">
        <f aca="false">IF(M123="-","-",VLOOKUP($A123+ROUND((COLUMN()-2)/24,5),'ОАО "АТС"'!$A$30:$F$773,3,FALSE())+'ГКТ КБЭ'!$I$7+'ГКТ КБЭ'!$F$9+'ГКТ КБЭ'!$F$10)</f>
        <v>-</v>
      </c>
      <c r="O123" s="33" t="str">
        <f aca="false">IF(N123="-","-",VLOOKUP($A123+ROUND((COLUMN()-2)/24,5),'ОАО "АТС"'!$A$30:$F$773,3,FALSE())+'ГКТ КБЭ'!$I$7+'ГКТ КБЭ'!$F$9+'ГКТ КБЭ'!$F$10)</f>
        <v>-</v>
      </c>
      <c r="P123" s="33" t="str">
        <f aca="false">IF(O123="-","-",VLOOKUP($A123+ROUND((COLUMN()-2)/24,5),'ОАО "АТС"'!$A$30:$F$773,3,FALSE())+'ГКТ КБЭ'!$I$7+'ГКТ КБЭ'!$F$9+'ГКТ КБЭ'!$F$10)</f>
        <v>-</v>
      </c>
      <c r="Q123" s="33" t="str">
        <f aca="false">IF(P123="-","-",VLOOKUP($A123+ROUND((COLUMN()-2)/24,5),'ОАО "АТС"'!$A$30:$F$773,3,FALSE())+'ГКТ КБЭ'!$I$7+'ГКТ КБЭ'!$F$9+'ГКТ КБЭ'!$F$10)</f>
        <v>-</v>
      </c>
      <c r="R123" s="33" t="str">
        <f aca="false">IF(Q123="-","-",VLOOKUP($A123+ROUND((COLUMN()-2)/24,5),'ОАО "АТС"'!$A$30:$F$773,3,FALSE())+'ГКТ КБЭ'!$I$7+'ГКТ КБЭ'!$F$9+'ГКТ КБЭ'!$F$10)</f>
        <v>-</v>
      </c>
      <c r="S123" s="33" t="str">
        <f aca="false">IF(R123="-","-",VLOOKUP($A123+ROUND((COLUMN()-2)/24,5),'ОАО "АТС"'!$A$30:$F$773,3,FALSE())+'ГКТ КБЭ'!$I$7+'ГКТ КБЭ'!$F$9+'ГКТ КБЭ'!$F$10)</f>
        <v>-</v>
      </c>
      <c r="T123" s="33" t="str">
        <f aca="false">IF(S123="-","-",VLOOKUP($A123+ROUND((COLUMN()-2)/24,5),'ОАО "АТС"'!$A$30:$F$773,3,FALSE())+'ГКТ КБЭ'!$I$7+'ГКТ КБЭ'!$F$9+'ГКТ КБЭ'!$F$10)</f>
        <v>-</v>
      </c>
      <c r="U123" s="33" t="str">
        <f aca="false">IF(T123="-","-",VLOOKUP($A123+ROUND((COLUMN()-2)/24,5),'ОАО "АТС"'!$A$30:$F$773,3,FALSE())+'ГКТ КБЭ'!$I$7+'ГКТ КБЭ'!$F$9+'ГКТ КБЭ'!$F$10)</f>
        <v>-</v>
      </c>
      <c r="V123" s="33" t="str">
        <f aca="false">IF(U123="-","-",VLOOKUP($A123+ROUND((COLUMN()-2)/24,5),'ОАО "АТС"'!$A$30:$F$773,3,FALSE())+'ГКТ КБЭ'!$I$7+'ГКТ КБЭ'!$F$9+'ГКТ КБЭ'!$F$10)</f>
        <v>-</v>
      </c>
      <c r="W123" s="33" t="str">
        <f aca="false">IF(V123="-","-",VLOOKUP($A123+ROUND((COLUMN()-2)/24,5),'ОАО "АТС"'!$A$30:$F$773,3,FALSE())+'ГКТ КБЭ'!$I$7+'ГКТ КБЭ'!$F$9+'ГКТ КБЭ'!$F$10)</f>
        <v>-</v>
      </c>
      <c r="X123" s="33" t="str">
        <f aca="false">IF(W123="-","-",VLOOKUP($A123+ROUND((COLUMN()-2)/24,5),'ОАО "АТС"'!$A$30:$F$773,3,FALSE())+'ГКТ КБЭ'!$I$7+'ГКТ КБЭ'!$F$9+'ГКТ КБЭ'!$F$10)</f>
        <v>-</v>
      </c>
      <c r="Y123" s="33" t="str">
        <f aca="false">IF(X123="-","-",VLOOKUP($A123+ROUND((COLUMN()-2)/24,5),'ОАО "АТС"'!$A$30:$F$773,3,FALSE())+'ГКТ КБЭ'!$I$7+'ГКТ КБЭ'!$F$9+'ГКТ КБЭ'!$F$10)</f>
        <v>-</v>
      </c>
    </row>
    <row r="126" customFormat="false" ht="18" hidden="false" customHeight="false" outlineLevel="0" collapsed="false">
      <c r="A126" s="35" t="s">
        <v>52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</row>
    <row r="128" customFormat="false" ht="12.75" hidden="false" customHeight="false" outlineLevel="0" collapsed="false">
      <c r="A128" s="27" t="s">
        <v>24</v>
      </c>
      <c r="B128" s="28" t="s">
        <v>25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</row>
    <row r="129" customFormat="false" ht="12.75" hidden="false" customHeight="false" outlineLevel="0" collapsed="false">
      <c r="A129" s="27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</row>
    <row r="130" customFormat="false" ht="12.75" hidden="false" customHeight="true" outlineLevel="0" collapsed="false">
      <c r="A130" s="27"/>
      <c r="B130" s="29" t="s">
        <v>26</v>
      </c>
      <c r="C130" s="30" t="s">
        <v>27</v>
      </c>
      <c r="D130" s="30" t="s">
        <v>28</v>
      </c>
      <c r="E130" s="30" t="s">
        <v>29</v>
      </c>
      <c r="F130" s="30" t="s">
        <v>30</v>
      </c>
      <c r="G130" s="30" t="s">
        <v>31</v>
      </c>
      <c r="H130" s="30" t="s">
        <v>32</v>
      </c>
      <c r="I130" s="30" t="s">
        <v>33</v>
      </c>
      <c r="J130" s="30" t="s">
        <v>34</v>
      </c>
      <c r="K130" s="30" t="s">
        <v>35</v>
      </c>
      <c r="L130" s="30" t="s">
        <v>36</v>
      </c>
      <c r="M130" s="30" t="s">
        <v>37</v>
      </c>
      <c r="N130" s="31" t="s">
        <v>38</v>
      </c>
      <c r="O130" s="30" t="s">
        <v>39</v>
      </c>
      <c r="P130" s="30" t="s">
        <v>40</v>
      </c>
      <c r="Q130" s="30" t="s">
        <v>41</v>
      </c>
      <c r="R130" s="30" t="s">
        <v>42</v>
      </c>
      <c r="S130" s="30" t="s">
        <v>43</v>
      </c>
      <c r="T130" s="30" t="s">
        <v>44</v>
      </c>
      <c r="U130" s="30" t="s">
        <v>45</v>
      </c>
      <c r="V130" s="30" t="s">
        <v>46</v>
      </c>
      <c r="W130" s="30" t="s">
        <v>47</v>
      </c>
      <c r="X130" s="30" t="s">
        <v>48</v>
      </c>
      <c r="Y130" s="30" t="s">
        <v>49</v>
      </c>
    </row>
    <row r="131" customFormat="false" ht="18" hidden="false" customHeight="true" outlineLevel="0" collapsed="false">
      <c r="A131" s="27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31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</row>
    <row r="132" customFormat="false" ht="15" hidden="false" customHeight="false" outlineLevel="0" collapsed="false">
      <c r="A132" s="32" t="n">
        <f aca="false">A15</f>
        <v>41000</v>
      </c>
      <c r="B132" s="33" t="n">
        <f aca="false">VLOOKUP($A132+ROUND((COLUMN()-2)/24,5),'ОАО "АТС"'!$A$30:$F$773,3,FALSE())+'ГКТ КБЭ'!$J$7+'ГКТ КБЭ'!$F$9+'ГКТ КБЭ'!$F$10</f>
        <v>1223.27</v>
      </c>
      <c r="C132" s="33" t="n">
        <f aca="false">VLOOKUP($A132+ROUND((COLUMN()-2)/24,5),'ОАО "АТС"'!$A$30:$F$773,3,FALSE())+'ГКТ КБЭ'!$J$7+'ГКТ КБЭ'!$F$9+'ГКТ КБЭ'!$F$10</f>
        <v>1175.95</v>
      </c>
      <c r="D132" s="33" t="n">
        <f aca="false">VLOOKUP($A132+ROUND((COLUMN()-2)/24,5),'ОАО "АТС"'!$A$30:$F$773,3,FALSE())+'ГКТ КБЭ'!$J$7+'ГКТ КБЭ'!$F$9+'ГКТ КБЭ'!$F$10</f>
        <v>1176.28</v>
      </c>
      <c r="E132" s="33" t="n">
        <f aca="false">VLOOKUP($A132+ROUND((COLUMN()-2)/24,5),'ОАО "АТС"'!$A$30:$F$773,3,FALSE())+'ГКТ КБЭ'!$J$7+'ГКТ КБЭ'!$F$9+'ГКТ КБЭ'!$F$10</f>
        <v>1175.99</v>
      </c>
      <c r="F132" s="33" t="n">
        <f aca="false">VLOOKUP($A132+ROUND((COLUMN()-2)/24,5),'ОАО "АТС"'!$A$30:$F$773,3,FALSE())+'ГКТ КБЭ'!$J$7+'ГКТ КБЭ'!$F$9+'ГКТ КБЭ'!$F$10</f>
        <v>1169.22</v>
      </c>
      <c r="G132" s="33" t="n">
        <f aca="false">VLOOKUP($A132+ROUND((COLUMN()-2)/24,5),'ОАО "АТС"'!$A$30:$F$773,3,FALSE())+'ГКТ КБЭ'!$J$7+'ГКТ КБЭ'!$F$9+'ГКТ КБЭ'!$F$10</f>
        <v>1175.18</v>
      </c>
      <c r="H132" s="33" t="n">
        <f aca="false">VLOOKUP($A132+ROUND((COLUMN()-2)/24,5),'ОАО "АТС"'!$A$30:$F$773,3,FALSE())+'ГКТ КБЭ'!$J$7+'ГКТ КБЭ'!$F$9+'ГКТ КБЭ'!$F$10</f>
        <v>1209.07</v>
      </c>
      <c r="I132" s="33" t="n">
        <f aca="false">VLOOKUP($A132+ROUND((COLUMN()-2)/24,5),'ОАО "АТС"'!$A$30:$F$773,3,FALSE())+'ГКТ КБЭ'!$J$7+'ГКТ КБЭ'!$F$9+'ГКТ КБЭ'!$F$10</f>
        <v>1190.05</v>
      </c>
      <c r="J132" s="33" t="n">
        <f aca="false">VLOOKUP($A132+ROUND((COLUMN()-2)/24,5),'ОАО "АТС"'!$A$30:$F$773,3,FALSE())+'ГКТ КБЭ'!$J$7+'ГКТ КБЭ'!$F$9+'ГКТ КБЭ'!$F$10</f>
        <v>1204.54</v>
      </c>
      <c r="K132" s="33" t="n">
        <f aca="false">VLOOKUP($A132+ROUND((COLUMN()-2)/24,5),'ОАО "АТС"'!$A$30:$F$773,3,FALSE())+'ГКТ КБЭ'!$J$7+'ГКТ КБЭ'!$F$9+'ГКТ КБЭ'!$F$10</f>
        <v>1203.51</v>
      </c>
      <c r="L132" s="33" t="n">
        <f aca="false">VLOOKUP($A132+ROUND((COLUMN()-2)/24,5),'ОАО "АТС"'!$A$30:$F$773,3,FALSE())+'ГКТ КБЭ'!$J$7+'ГКТ КБЭ'!$F$9+'ГКТ КБЭ'!$F$10</f>
        <v>1204.44</v>
      </c>
      <c r="M132" s="33" t="n">
        <f aca="false">VLOOKUP($A132+ROUND((COLUMN()-2)/24,5),'ОАО "АТС"'!$A$30:$F$773,3,FALSE())+'ГКТ КБЭ'!$J$7+'ГКТ КБЭ'!$F$9+'ГКТ КБЭ'!$F$10</f>
        <v>1206.87</v>
      </c>
      <c r="N132" s="33" t="n">
        <f aca="false">VLOOKUP($A132+ROUND((COLUMN()-2)/24,5),'ОАО "АТС"'!$A$30:$F$773,3,FALSE())+'ГКТ КБЭ'!$J$7+'ГКТ КБЭ'!$F$9+'ГКТ КБЭ'!$F$10</f>
        <v>1212.99</v>
      </c>
      <c r="O132" s="33" t="n">
        <f aca="false">VLOOKUP($A132+ROUND((COLUMN()-2)/24,5),'ОАО "АТС"'!$A$30:$F$773,3,FALSE())+'ГКТ КБЭ'!$J$7+'ГКТ КБЭ'!$F$9+'ГКТ КБЭ'!$F$10</f>
        <v>1206.52</v>
      </c>
      <c r="P132" s="33" t="n">
        <f aca="false">VLOOKUP($A132+ROUND((COLUMN()-2)/24,5),'ОАО "АТС"'!$A$30:$F$773,3,FALSE())+'ГКТ КБЭ'!$J$7+'ГКТ КБЭ'!$F$9+'ГКТ КБЭ'!$F$10</f>
        <v>1206.88</v>
      </c>
      <c r="Q132" s="33" t="n">
        <f aca="false">VLOOKUP($A132+ROUND((COLUMN()-2)/24,5),'ОАО "АТС"'!$A$30:$F$773,3,FALSE())+'ГКТ КБЭ'!$J$7+'ГКТ КБЭ'!$F$9+'ГКТ КБЭ'!$F$10</f>
        <v>1206.68</v>
      </c>
      <c r="R132" s="33" t="n">
        <f aca="false">VLOOKUP($A132+ROUND((COLUMN()-2)/24,5),'ОАО "АТС"'!$A$30:$F$773,3,FALSE())+'ГКТ КБЭ'!$J$7+'ГКТ КБЭ'!$F$9+'ГКТ КБЭ'!$F$10</f>
        <v>1204.81</v>
      </c>
      <c r="S132" s="33" t="n">
        <f aca="false">VLOOKUP($A132+ROUND((COLUMN()-2)/24,5),'ОАО "АТС"'!$A$30:$F$773,3,FALSE())+'ГКТ КБЭ'!$J$7+'ГКТ КБЭ'!$F$9+'ГКТ КБЭ'!$F$10</f>
        <v>1197.67</v>
      </c>
      <c r="T132" s="33" t="n">
        <f aca="false">VLOOKUP($A132+ROUND((COLUMN()-2)/24,5),'ОАО "АТС"'!$A$30:$F$773,3,FALSE())+'ГКТ КБЭ'!$J$7+'ГКТ КБЭ'!$F$9+'ГКТ КБЭ'!$F$10</f>
        <v>1200.11</v>
      </c>
      <c r="U132" s="33" t="n">
        <f aca="false">VLOOKUP($A132+ROUND((COLUMN()-2)/24,5),'ОАО "АТС"'!$A$30:$F$773,3,FALSE())+'ГКТ КБЭ'!$J$7+'ГКТ КБЭ'!$F$9+'ГКТ КБЭ'!$F$10</f>
        <v>1265.53</v>
      </c>
      <c r="V132" s="33" t="n">
        <f aca="false">VLOOKUP($A132+ROUND((COLUMN()-2)/24,5),'ОАО "АТС"'!$A$30:$F$773,3,FALSE())+'ГКТ КБЭ'!$J$7+'ГКТ КБЭ'!$F$9+'ГКТ КБЭ'!$F$10</f>
        <v>1379.21</v>
      </c>
      <c r="W132" s="33" t="n">
        <f aca="false">VLOOKUP($A132+ROUND((COLUMN()-2)/24,5),'ОАО "АТС"'!$A$30:$F$773,3,FALSE())+'ГКТ КБЭ'!$J$7+'ГКТ КБЭ'!$F$9+'ГКТ КБЭ'!$F$10</f>
        <v>1376.87</v>
      </c>
      <c r="X132" s="33" t="n">
        <f aca="false">VLOOKUP($A132+ROUND((COLUMN()-2)/24,5),'ОАО "АТС"'!$A$30:$F$773,3,FALSE())+'ГКТ КБЭ'!$J$7+'ГКТ КБЭ'!$F$9+'ГКТ КБЭ'!$F$10</f>
        <v>1290.21</v>
      </c>
      <c r="Y132" s="33" t="n">
        <f aca="false">VLOOKUP($A132+ROUND((COLUMN()-2)/24,5),'ОАО "АТС"'!$A$30:$F$773,3,FALSE())+'ГКТ КБЭ'!$J$7+'ГКТ КБЭ'!$F$9+'ГКТ КБЭ'!$F$10</f>
        <v>1337.56</v>
      </c>
    </row>
    <row r="133" customFormat="false" ht="15" hidden="false" customHeight="false" outlineLevel="0" collapsed="false">
      <c r="A133" s="32" t="n">
        <f aca="false">A132+1</f>
        <v>41001</v>
      </c>
      <c r="B133" s="33" t="n">
        <f aca="false">VLOOKUP($A133+ROUND((COLUMN()-2)/24,5),'ОАО "АТС"'!$A$30:$F$773,3,FALSE())+'ГКТ КБЭ'!$J$7+'ГКТ КБЭ'!$F$9+'ГКТ КБЭ'!$F$10</f>
        <v>1219.65</v>
      </c>
      <c r="C133" s="33" t="n">
        <f aca="false">VLOOKUP($A133+ROUND((COLUMN()-2)/24,5),'ОАО "АТС"'!$A$30:$F$773,3,FALSE())+'ГКТ КБЭ'!$J$7+'ГКТ КБЭ'!$F$9+'ГКТ КБЭ'!$F$10</f>
        <v>1180.41</v>
      </c>
      <c r="D133" s="33" t="n">
        <f aca="false">VLOOKUP($A133+ROUND((COLUMN()-2)/24,5),'ОАО "АТС"'!$A$30:$F$773,3,FALSE())+'ГКТ КБЭ'!$J$7+'ГКТ КБЭ'!$F$9+'ГКТ КБЭ'!$F$10</f>
        <v>1174.1</v>
      </c>
      <c r="E133" s="33" t="n">
        <f aca="false">VLOOKUP($A133+ROUND((COLUMN()-2)/24,5),'ОАО "АТС"'!$A$30:$F$773,3,FALSE())+'ГКТ КБЭ'!$J$7+'ГКТ КБЭ'!$F$9+'ГКТ КБЭ'!$F$10</f>
        <v>1174.07</v>
      </c>
      <c r="F133" s="33" t="n">
        <f aca="false">VLOOKUP($A133+ROUND((COLUMN()-2)/24,5),'ОАО "АТС"'!$A$30:$F$773,3,FALSE())+'ГКТ КБЭ'!$J$7+'ГКТ КБЭ'!$F$9+'ГКТ КБЭ'!$F$10</f>
        <v>1174.08</v>
      </c>
      <c r="G133" s="33" t="n">
        <f aca="false">VLOOKUP($A133+ROUND((COLUMN()-2)/24,5),'ОАО "АТС"'!$A$30:$F$773,3,FALSE())+'ГКТ КБЭ'!$J$7+'ГКТ КБЭ'!$F$9+'ГКТ КБЭ'!$F$10</f>
        <v>1175.48</v>
      </c>
      <c r="H133" s="33" t="n">
        <f aca="false">VLOOKUP($A133+ROUND((COLUMN()-2)/24,5),'ОАО "АТС"'!$A$30:$F$773,3,FALSE())+'ГКТ КБЭ'!$J$7+'ГКТ КБЭ'!$F$9+'ГКТ КБЭ'!$F$10</f>
        <v>1202.84</v>
      </c>
      <c r="I133" s="33" t="n">
        <f aca="false">VLOOKUP($A133+ROUND((COLUMN()-2)/24,5),'ОАО "АТС"'!$A$30:$F$773,3,FALSE())+'ГКТ КБЭ'!$J$7+'ГКТ КБЭ'!$F$9+'ГКТ КБЭ'!$F$10</f>
        <v>1190.71</v>
      </c>
      <c r="J133" s="33" t="n">
        <f aca="false">VLOOKUP($A133+ROUND((COLUMN()-2)/24,5),'ОАО "АТС"'!$A$30:$F$773,3,FALSE())+'ГКТ КБЭ'!$J$7+'ГКТ КБЭ'!$F$9+'ГКТ КБЭ'!$F$10</f>
        <v>1189.31</v>
      </c>
      <c r="K133" s="33" t="n">
        <f aca="false">VLOOKUP($A133+ROUND((COLUMN()-2)/24,5),'ОАО "АТС"'!$A$30:$F$773,3,FALSE())+'ГКТ КБЭ'!$J$7+'ГКТ КБЭ'!$F$9+'ГКТ КБЭ'!$F$10</f>
        <v>1194.32</v>
      </c>
      <c r="L133" s="33" t="n">
        <f aca="false">VLOOKUP($A133+ROUND((COLUMN()-2)/24,5),'ОАО "АТС"'!$A$30:$F$773,3,FALSE())+'ГКТ КБЭ'!$J$7+'ГКТ КБЭ'!$F$9+'ГКТ КБЭ'!$F$10</f>
        <v>1193.75</v>
      </c>
      <c r="M133" s="33" t="n">
        <f aca="false">VLOOKUP($A133+ROUND((COLUMN()-2)/24,5),'ОАО "АТС"'!$A$30:$F$773,3,FALSE())+'ГКТ КБЭ'!$J$7+'ГКТ КБЭ'!$F$9+'ГКТ КБЭ'!$F$10</f>
        <v>1188.09</v>
      </c>
      <c r="N133" s="33" t="n">
        <f aca="false">VLOOKUP($A133+ROUND((COLUMN()-2)/24,5),'ОАО "АТС"'!$A$30:$F$773,3,FALSE())+'ГКТ КБЭ'!$J$7+'ГКТ КБЭ'!$F$9+'ГКТ КБЭ'!$F$10</f>
        <v>1189.47</v>
      </c>
      <c r="O133" s="33" t="n">
        <f aca="false">VLOOKUP($A133+ROUND((COLUMN()-2)/24,5),'ОАО "АТС"'!$A$30:$F$773,3,FALSE())+'ГКТ КБЭ'!$J$7+'ГКТ КБЭ'!$F$9+'ГКТ КБЭ'!$F$10</f>
        <v>1189.72</v>
      </c>
      <c r="P133" s="33" t="n">
        <f aca="false">VLOOKUP($A133+ROUND((COLUMN()-2)/24,5),'ОАО "АТС"'!$A$30:$F$773,3,FALSE())+'ГКТ КБЭ'!$J$7+'ГКТ КБЭ'!$F$9+'ГКТ КБЭ'!$F$10</f>
        <v>1188.73</v>
      </c>
      <c r="Q133" s="33" t="n">
        <f aca="false">VLOOKUP($A133+ROUND((COLUMN()-2)/24,5),'ОАО "АТС"'!$A$30:$F$773,3,FALSE())+'ГКТ КБЭ'!$J$7+'ГКТ КБЭ'!$F$9+'ГКТ КБЭ'!$F$10</f>
        <v>1189.52</v>
      </c>
      <c r="R133" s="33" t="n">
        <f aca="false">VLOOKUP($A133+ROUND((COLUMN()-2)/24,5),'ОАО "АТС"'!$A$30:$F$773,3,FALSE())+'ГКТ КБЭ'!$J$7+'ГКТ КБЭ'!$F$9+'ГКТ КБЭ'!$F$10</f>
        <v>1183.96</v>
      </c>
      <c r="S133" s="33" t="n">
        <f aca="false">VLOOKUP($A133+ROUND((COLUMN()-2)/24,5),'ОАО "АТС"'!$A$30:$F$773,3,FALSE())+'ГКТ КБЭ'!$J$7+'ГКТ КБЭ'!$F$9+'ГКТ КБЭ'!$F$10</f>
        <v>1184.86</v>
      </c>
      <c r="T133" s="33" t="n">
        <f aca="false">VLOOKUP($A133+ROUND((COLUMN()-2)/24,5),'ОАО "АТС"'!$A$30:$F$773,3,FALSE())+'ГКТ КБЭ'!$J$7+'ГКТ КБЭ'!$F$9+'ГКТ КБЭ'!$F$10</f>
        <v>1187.72</v>
      </c>
      <c r="U133" s="33" t="n">
        <f aca="false">VLOOKUP($A133+ROUND((COLUMN()-2)/24,5),'ОАО "АТС"'!$A$30:$F$773,3,FALSE())+'ГКТ КБЭ'!$J$7+'ГКТ КБЭ'!$F$9+'ГКТ КБЭ'!$F$10</f>
        <v>1226.22</v>
      </c>
      <c r="V133" s="33" t="n">
        <f aca="false">VLOOKUP($A133+ROUND((COLUMN()-2)/24,5),'ОАО "АТС"'!$A$30:$F$773,3,FALSE())+'ГКТ КБЭ'!$J$7+'ГКТ КБЭ'!$F$9+'ГКТ КБЭ'!$F$10</f>
        <v>1271.03</v>
      </c>
      <c r="W133" s="33" t="n">
        <f aca="false">VLOOKUP($A133+ROUND((COLUMN()-2)/24,5),'ОАО "АТС"'!$A$30:$F$773,3,FALSE())+'ГКТ КБЭ'!$J$7+'ГКТ КБЭ'!$F$9+'ГКТ КБЭ'!$F$10</f>
        <v>1315.62</v>
      </c>
      <c r="X133" s="33" t="n">
        <f aca="false">VLOOKUP($A133+ROUND((COLUMN()-2)/24,5),'ОАО "АТС"'!$A$30:$F$773,3,FALSE())+'ГКТ КБЭ'!$J$7+'ГКТ КБЭ'!$F$9+'ГКТ КБЭ'!$F$10</f>
        <v>1219.53</v>
      </c>
      <c r="Y133" s="33" t="n">
        <f aca="false">VLOOKUP($A133+ROUND((COLUMN()-2)/24,5),'ОАО "АТС"'!$A$30:$F$773,3,FALSE())+'ГКТ КБЭ'!$J$7+'ГКТ КБЭ'!$F$9+'ГКТ КБЭ'!$F$10</f>
        <v>1258.3</v>
      </c>
    </row>
    <row r="134" customFormat="false" ht="15" hidden="false" customHeight="false" outlineLevel="0" collapsed="false">
      <c r="A134" s="32" t="n">
        <f aca="false">A133+1</f>
        <v>41002</v>
      </c>
      <c r="B134" s="33" t="n">
        <f aca="false">VLOOKUP($A134+ROUND((COLUMN()-2)/24,5),'ОАО "АТС"'!$A$30:$F$773,3,FALSE())+'ГКТ КБЭ'!$J$7+'ГКТ КБЭ'!$F$9+'ГКТ КБЭ'!$F$10</f>
        <v>1202.47</v>
      </c>
      <c r="C134" s="33" t="n">
        <f aca="false">VLOOKUP($A134+ROUND((COLUMN()-2)/24,5),'ОАО "АТС"'!$A$30:$F$773,3,FALSE())+'ГКТ КБЭ'!$J$7+'ГКТ КБЭ'!$F$9+'ГКТ КБЭ'!$F$10</f>
        <v>1176.46</v>
      </c>
      <c r="D134" s="33" t="n">
        <f aca="false">VLOOKUP($A134+ROUND((COLUMN()-2)/24,5),'ОАО "АТС"'!$A$30:$F$773,3,FALSE())+'ГКТ КБЭ'!$J$7+'ГКТ КБЭ'!$F$9+'ГКТ КБЭ'!$F$10</f>
        <v>1171.75</v>
      </c>
      <c r="E134" s="33" t="n">
        <f aca="false">VLOOKUP($A134+ROUND((COLUMN()-2)/24,5),'ОАО "АТС"'!$A$30:$F$773,3,FALSE())+'ГКТ КБЭ'!$J$7+'ГКТ КБЭ'!$F$9+'ГКТ КБЭ'!$F$10</f>
        <v>1173.5</v>
      </c>
      <c r="F134" s="33" t="n">
        <f aca="false">VLOOKUP($A134+ROUND((COLUMN()-2)/24,5),'ОАО "АТС"'!$A$30:$F$773,3,FALSE())+'ГКТ КБЭ'!$J$7+'ГКТ КБЭ'!$F$9+'ГКТ КБЭ'!$F$10</f>
        <v>1173.51</v>
      </c>
      <c r="G134" s="33" t="n">
        <f aca="false">VLOOKUP($A134+ROUND((COLUMN()-2)/24,5),'ОАО "АТС"'!$A$30:$F$773,3,FALSE())+'ГКТ КБЭ'!$J$7+'ГКТ КБЭ'!$F$9+'ГКТ КБЭ'!$F$10</f>
        <v>1182.34</v>
      </c>
      <c r="H134" s="33" t="n">
        <f aca="false">VLOOKUP($A134+ROUND((COLUMN()-2)/24,5),'ОАО "АТС"'!$A$30:$F$773,3,FALSE())+'ГКТ КБЭ'!$J$7+'ГКТ КБЭ'!$F$9+'ГКТ КБЭ'!$F$10</f>
        <v>1257.52</v>
      </c>
      <c r="I134" s="33" t="n">
        <f aca="false">VLOOKUP($A134+ROUND((COLUMN()-2)/24,5),'ОАО "АТС"'!$A$30:$F$773,3,FALSE())+'ГКТ КБЭ'!$J$7+'ГКТ КБЭ'!$F$9+'ГКТ КБЭ'!$F$10</f>
        <v>1191.79</v>
      </c>
      <c r="J134" s="33" t="n">
        <f aca="false">VLOOKUP($A134+ROUND((COLUMN()-2)/24,5),'ОАО "АТС"'!$A$30:$F$773,3,FALSE())+'ГКТ КБЭ'!$J$7+'ГКТ КБЭ'!$F$9+'ГКТ КБЭ'!$F$10</f>
        <v>1190.2</v>
      </c>
      <c r="K134" s="33" t="n">
        <f aca="false">VLOOKUP($A134+ROUND((COLUMN()-2)/24,5),'ОАО "АТС"'!$A$30:$F$773,3,FALSE())+'ГКТ КБЭ'!$J$7+'ГКТ КБЭ'!$F$9+'ГКТ КБЭ'!$F$10</f>
        <v>1195.65</v>
      </c>
      <c r="L134" s="33" t="n">
        <f aca="false">VLOOKUP($A134+ROUND((COLUMN()-2)/24,5),'ОАО "АТС"'!$A$30:$F$773,3,FALSE())+'ГКТ КБЭ'!$J$7+'ГКТ КБЭ'!$F$9+'ГКТ КБЭ'!$F$10</f>
        <v>1196.03</v>
      </c>
      <c r="M134" s="33" t="n">
        <f aca="false">VLOOKUP($A134+ROUND((COLUMN()-2)/24,5),'ОАО "АТС"'!$A$30:$F$773,3,FALSE())+'ГКТ КБЭ'!$J$7+'ГКТ КБЭ'!$F$9+'ГКТ КБЭ'!$F$10</f>
        <v>1190.92</v>
      </c>
      <c r="N134" s="33" t="n">
        <f aca="false">VLOOKUP($A134+ROUND((COLUMN()-2)/24,5),'ОАО "АТС"'!$A$30:$F$773,3,FALSE())+'ГКТ КБЭ'!$J$7+'ГКТ КБЭ'!$F$9+'ГКТ КБЭ'!$F$10</f>
        <v>1192.87</v>
      </c>
      <c r="O134" s="33" t="n">
        <f aca="false">VLOOKUP($A134+ROUND((COLUMN()-2)/24,5),'ОАО "АТС"'!$A$30:$F$773,3,FALSE())+'ГКТ КБЭ'!$J$7+'ГКТ КБЭ'!$F$9+'ГКТ КБЭ'!$F$10</f>
        <v>1193.08</v>
      </c>
      <c r="P134" s="33" t="n">
        <f aca="false">VLOOKUP($A134+ROUND((COLUMN()-2)/24,5),'ОАО "АТС"'!$A$30:$F$773,3,FALSE())+'ГКТ КБЭ'!$J$7+'ГКТ КБЭ'!$F$9+'ГКТ КБЭ'!$F$10</f>
        <v>1192.97</v>
      </c>
      <c r="Q134" s="33" t="n">
        <f aca="false">VLOOKUP($A134+ROUND((COLUMN()-2)/24,5),'ОАО "АТС"'!$A$30:$F$773,3,FALSE())+'ГКТ КБЭ'!$J$7+'ГКТ КБЭ'!$F$9+'ГКТ КБЭ'!$F$10</f>
        <v>1192.61</v>
      </c>
      <c r="R134" s="33" t="n">
        <f aca="false">VLOOKUP($A134+ROUND((COLUMN()-2)/24,5),'ОАО "АТС"'!$A$30:$F$773,3,FALSE())+'ГКТ КБЭ'!$J$7+'ГКТ КБЭ'!$F$9+'ГКТ КБЭ'!$F$10</f>
        <v>1187.4</v>
      </c>
      <c r="S134" s="33" t="n">
        <f aca="false">VLOOKUP($A134+ROUND((COLUMN()-2)/24,5),'ОАО "АТС"'!$A$30:$F$773,3,FALSE())+'ГКТ КБЭ'!$J$7+'ГКТ КБЭ'!$F$9+'ГКТ КБЭ'!$F$10</f>
        <v>1186.12</v>
      </c>
      <c r="T134" s="33" t="n">
        <f aca="false">VLOOKUP($A134+ROUND((COLUMN()-2)/24,5),'ОАО "АТС"'!$A$30:$F$773,3,FALSE())+'ГКТ КБЭ'!$J$7+'ГКТ КБЭ'!$F$9+'ГКТ КБЭ'!$F$10</f>
        <v>1189.14</v>
      </c>
      <c r="U134" s="33" t="n">
        <f aca="false">VLOOKUP($A134+ROUND((COLUMN()-2)/24,5),'ОАО "АТС"'!$A$30:$F$773,3,FALSE())+'ГКТ КБЭ'!$J$7+'ГКТ КБЭ'!$F$9+'ГКТ КБЭ'!$F$10</f>
        <v>1225.51</v>
      </c>
      <c r="V134" s="33" t="n">
        <f aca="false">VLOOKUP($A134+ROUND((COLUMN()-2)/24,5),'ОАО "АТС"'!$A$30:$F$773,3,FALSE())+'ГКТ КБЭ'!$J$7+'ГКТ КБЭ'!$F$9+'ГКТ КБЭ'!$F$10</f>
        <v>1270.66</v>
      </c>
      <c r="W134" s="33" t="n">
        <f aca="false">VLOOKUP($A134+ROUND((COLUMN()-2)/24,5),'ОАО "АТС"'!$A$30:$F$773,3,FALSE())+'ГКТ КБЭ'!$J$7+'ГКТ КБЭ'!$F$9+'ГКТ КБЭ'!$F$10</f>
        <v>1315.9</v>
      </c>
      <c r="X134" s="33" t="n">
        <f aca="false">VLOOKUP($A134+ROUND((COLUMN()-2)/24,5),'ОАО "АТС"'!$A$30:$F$773,3,FALSE())+'ГКТ КБЭ'!$J$7+'ГКТ КБЭ'!$F$9+'ГКТ КБЭ'!$F$10</f>
        <v>1219.12</v>
      </c>
      <c r="Y134" s="33" t="n">
        <f aca="false">VLOOKUP($A134+ROUND((COLUMN()-2)/24,5),'ОАО "АТС"'!$A$30:$F$773,3,FALSE())+'ГКТ КБЭ'!$J$7+'ГКТ КБЭ'!$F$9+'ГКТ КБЭ'!$F$10</f>
        <v>1259.86</v>
      </c>
    </row>
    <row r="135" customFormat="false" ht="15" hidden="false" customHeight="false" outlineLevel="0" collapsed="false">
      <c r="A135" s="32" t="n">
        <f aca="false">A134+1</f>
        <v>41003</v>
      </c>
      <c r="B135" s="33" t="n">
        <f aca="false">VLOOKUP($A135+ROUND((COLUMN()-2)/24,5),'ОАО "АТС"'!$A$30:$F$773,3,FALSE())+'ГКТ КБЭ'!$J$7+'ГКТ КБЭ'!$F$9+'ГКТ КБЭ'!$F$10</f>
        <v>1212.29</v>
      </c>
      <c r="C135" s="33" t="n">
        <f aca="false">VLOOKUP($A135+ROUND((COLUMN()-2)/24,5),'ОАО "АТС"'!$A$30:$F$773,3,FALSE())+'ГКТ КБЭ'!$J$7+'ГКТ КБЭ'!$F$9+'ГКТ КБЭ'!$F$10</f>
        <v>1178.19</v>
      </c>
      <c r="D135" s="33" t="n">
        <f aca="false">VLOOKUP($A135+ROUND((COLUMN()-2)/24,5),'ОАО "АТС"'!$A$30:$F$773,3,FALSE())+'ГКТ КБЭ'!$J$7+'ГКТ КБЭ'!$F$9+'ГКТ КБЭ'!$F$10</f>
        <v>1173.42</v>
      </c>
      <c r="E135" s="33" t="n">
        <f aca="false">VLOOKUP($A135+ROUND((COLUMN()-2)/24,5),'ОАО "АТС"'!$A$30:$F$773,3,FALSE())+'ГКТ КБЭ'!$J$7+'ГКТ КБЭ'!$F$9+'ГКТ КБЭ'!$F$10</f>
        <v>1173.51</v>
      </c>
      <c r="F135" s="33" t="n">
        <f aca="false">VLOOKUP($A135+ROUND((COLUMN()-2)/24,5),'ОАО "АТС"'!$A$30:$F$773,3,FALSE())+'ГКТ КБЭ'!$J$7+'ГКТ КБЭ'!$F$9+'ГКТ КБЭ'!$F$10</f>
        <v>1175.13</v>
      </c>
      <c r="G135" s="33" t="n">
        <f aca="false">VLOOKUP($A135+ROUND((COLUMN()-2)/24,5),'ОАО "АТС"'!$A$30:$F$773,3,FALSE())+'ГКТ КБЭ'!$J$7+'ГКТ КБЭ'!$F$9+'ГКТ КБЭ'!$F$10</f>
        <v>1183.42</v>
      </c>
      <c r="H135" s="33" t="n">
        <f aca="false">VLOOKUP($A135+ROUND((COLUMN()-2)/24,5),'ОАО "АТС"'!$A$30:$F$773,3,FALSE())+'ГКТ КБЭ'!$J$7+'ГКТ КБЭ'!$F$9+'ГКТ КБЭ'!$F$10</f>
        <v>1230.48</v>
      </c>
      <c r="I135" s="33" t="n">
        <f aca="false">VLOOKUP($A135+ROUND((COLUMN()-2)/24,5),'ОАО "АТС"'!$A$30:$F$773,3,FALSE())+'ГКТ КБЭ'!$J$7+'ГКТ КБЭ'!$F$9+'ГКТ КБЭ'!$F$10</f>
        <v>1192.87</v>
      </c>
      <c r="J135" s="33" t="n">
        <f aca="false">VLOOKUP($A135+ROUND((COLUMN()-2)/24,5),'ОАО "АТС"'!$A$30:$F$773,3,FALSE())+'ГКТ КБЭ'!$J$7+'ГКТ КБЭ'!$F$9+'ГКТ КБЭ'!$F$10</f>
        <v>1191.76</v>
      </c>
      <c r="K135" s="33" t="n">
        <f aca="false">VLOOKUP($A135+ROUND((COLUMN()-2)/24,5),'ОАО "АТС"'!$A$30:$F$773,3,FALSE())+'ГКТ КБЭ'!$J$7+'ГКТ КБЭ'!$F$9+'ГКТ КБЭ'!$F$10</f>
        <v>1198.56</v>
      </c>
      <c r="L135" s="33" t="n">
        <f aca="false">VLOOKUP($A135+ROUND((COLUMN()-2)/24,5),'ОАО "АТС"'!$A$30:$F$773,3,FALSE())+'ГКТ КБЭ'!$J$7+'ГКТ КБЭ'!$F$9+'ГКТ КБЭ'!$F$10</f>
        <v>1198.77</v>
      </c>
      <c r="M135" s="33" t="n">
        <f aca="false">VLOOKUP($A135+ROUND((COLUMN()-2)/24,5),'ОАО "АТС"'!$A$30:$F$773,3,FALSE())+'ГКТ КБЭ'!$J$7+'ГКТ КБЭ'!$F$9+'ГКТ КБЭ'!$F$10</f>
        <v>1192.32</v>
      </c>
      <c r="N135" s="33" t="n">
        <f aca="false">VLOOKUP($A135+ROUND((COLUMN()-2)/24,5),'ОАО "АТС"'!$A$30:$F$773,3,FALSE())+'ГКТ КБЭ'!$J$7+'ГКТ КБЭ'!$F$9+'ГКТ КБЭ'!$F$10</f>
        <v>1193.85</v>
      </c>
      <c r="O135" s="33" t="n">
        <f aca="false">VLOOKUP($A135+ROUND((COLUMN()-2)/24,5),'ОАО "АТС"'!$A$30:$F$773,3,FALSE())+'ГКТ КБЭ'!$J$7+'ГКТ КБЭ'!$F$9+'ГКТ КБЭ'!$F$10</f>
        <v>1194.45</v>
      </c>
      <c r="P135" s="33" t="n">
        <f aca="false">VLOOKUP($A135+ROUND((COLUMN()-2)/24,5),'ОАО "АТС"'!$A$30:$F$773,3,FALSE())+'ГКТ КБЭ'!$J$7+'ГКТ КБЭ'!$F$9+'ГКТ КБЭ'!$F$10</f>
        <v>1193.72</v>
      </c>
      <c r="Q135" s="33" t="n">
        <f aca="false">VLOOKUP($A135+ROUND((COLUMN()-2)/24,5),'ОАО "АТС"'!$A$30:$F$773,3,FALSE())+'ГКТ КБЭ'!$J$7+'ГКТ КБЭ'!$F$9+'ГКТ КБЭ'!$F$10</f>
        <v>1193.78</v>
      </c>
      <c r="R135" s="33" t="n">
        <f aca="false">VLOOKUP($A135+ROUND((COLUMN()-2)/24,5),'ОАО "АТС"'!$A$30:$F$773,3,FALSE())+'ГКТ КБЭ'!$J$7+'ГКТ КБЭ'!$F$9+'ГКТ КБЭ'!$F$10</f>
        <v>1188.58</v>
      </c>
      <c r="S135" s="33" t="n">
        <f aca="false">VLOOKUP($A135+ROUND((COLUMN()-2)/24,5),'ОАО "АТС"'!$A$30:$F$773,3,FALSE())+'ГКТ КБЭ'!$J$7+'ГКТ КБЭ'!$F$9+'ГКТ КБЭ'!$F$10</f>
        <v>1186.57</v>
      </c>
      <c r="T135" s="33" t="n">
        <f aca="false">VLOOKUP($A135+ROUND((COLUMN()-2)/24,5),'ОАО "АТС"'!$A$30:$F$773,3,FALSE())+'ГКТ КБЭ'!$J$7+'ГКТ КБЭ'!$F$9+'ГКТ КБЭ'!$F$10</f>
        <v>1190.02</v>
      </c>
      <c r="U135" s="33" t="n">
        <f aca="false">VLOOKUP($A135+ROUND((COLUMN()-2)/24,5),'ОАО "АТС"'!$A$30:$F$773,3,FALSE())+'ГКТ КБЭ'!$J$7+'ГКТ КБЭ'!$F$9+'ГКТ КБЭ'!$F$10</f>
        <v>1227.04</v>
      </c>
      <c r="V135" s="33" t="n">
        <f aca="false">VLOOKUP($A135+ROUND((COLUMN()-2)/24,5),'ОАО "АТС"'!$A$30:$F$773,3,FALSE())+'ГКТ КБЭ'!$J$7+'ГКТ КБЭ'!$F$9+'ГКТ КБЭ'!$F$10</f>
        <v>1271.12</v>
      </c>
      <c r="W135" s="33" t="n">
        <f aca="false">VLOOKUP($A135+ROUND((COLUMN()-2)/24,5),'ОАО "АТС"'!$A$30:$F$773,3,FALSE())+'ГКТ КБЭ'!$J$7+'ГКТ КБЭ'!$F$9+'ГКТ КБЭ'!$F$10</f>
        <v>1315.77</v>
      </c>
      <c r="X135" s="33" t="n">
        <f aca="false">VLOOKUP($A135+ROUND((COLUMN()-2)/24,5),'ОАО "АТС"'!$A$30:$F$773,3,FALSE())+'ГКТ КБЭ'!$J$7+'ГКТ КБЭ'!$F$9+'ГКТ КБЭ'!$F$10</f>
        <v>1221.06</v>
      </c>
      <c r="Y135" s="33" t="n">
        <f aca="false">VLOOKUP($A135+ROUND((COLUMN()-2)/24,5),'ОАО "АТС"'!$A$30:$F$773,3,FALSE())+'ГКТ КБЭ'!$J$7+'ГКТ КБЭ'!$F$9+'ГКТ КБЭ'!$F$10</f>
        <v>1288.36</v>
      </c>
    </row>
    <row r="136" customFormat="false" ht="15" hidden="false" customHeight="false" outlineLevel="0" collapsed="false">
      <c r="A136" s="32" t="n">
        <f aca="false">A135+1</f>
        <v>41004</v>
      </c>
      <c r="B136" s="33" t="n">
        <f aca="false">VLOOKUP($A136+ROUND((COLUMN()-2)/24,5),'ОАО "АТС"'!$A$30:$F$773,3,FALSE())+'ГКТ КБЭ'!$J$7+'ГКТ КБЭ'!$F$9+'ГКТ КБЭ'!$F$10</f>
        <v>1184.47</v>
      </c>
      <c r="C136" s="33" t="n">
        <f aca="false">VLOOKUP($A136+ROUND((COLUMN()-2)/24,5),'ОАО "АТС"'!$A$30:$F$773,3,FALSE())+'ГКТ КБЭ'!$J$7+'ГКТ КБЭ'!$F$9+'ГКТ КБЭ'!$F$10</f>
        <v>1176.96</v>
      </c>
      <c r="D136" s="33" t="n">
        <f aca="false">VLOOKUP($A136+ROUND((COLUMN()-2)/24,5),'ОАО "АТС"'!$A$30:$F$773,3,FALSE())+'ГКТ КБЭ'!$J$7+'ГКТ КБЭ'!$F$9+'ГКТ КБЭ'!$F$10</f>
        <v>1173.99</v>
      </c>
      <c r="E136" s="33" t="n">
        <f aca="false">VLOOKUP($A136+ROUND((COLUMN()-2)/24,5),'ОАО "АТС"'!$A$30:$F$773,3,FALSE())+'ГКТ КБЭ'!$J$7+'ГКТ КБЭ'!$F$9+'ГКТ КБЭ'!$F$10</f>
        <v>1174.14</v>
      </c>
      <c r="F136" s="33" t="n">
        <f aca="false">VLOOKUP($A136+ROUND((COLUMN()-2)/24,5),'ОАО "АТС"'!$A$30:$F$773,3,FALSE())+'ГКТ КБЭ'!$J$7+'ГКТ КБЭ'!$F$9+'ГКТ КБЭ'!$F$10</f>
        <v>1175.23</v>
      </c>
      <c r="G136" s="33" t="n">
        <f aca="false">VLOOKUP($A136+ROUND((COLUMN()-2)/24,5),'ОАО "АТС"'!$A$30:$F$773,3,FALSE())+'ГКТ КБЭ'!$J$7+'ГКТ КБЭ'!$F$9+'ГКТ КБЭ'!$F$10</f>
        <v>1182.65</v>
      </c>
      <c r="H136" s="33" t="n">
        <f aca="false">VLOOKUP($A136+ROUND((COLUMN()-2)/24,5),'ОАО "АТС"'!$A$30:$F$773,3,FALSE())+'ГКТ КБЭ'!$J$7+'ГКТ КБЭ'!$F$9+'ГКТ КБЭ'!$F$10</f>
        <v>1219.25</v>
      </c>
      <c r="I136" s="33" t="n">
        <f aca="false">VLOOKUP($A136+ROUND((COLUMN()-2)/24,5),'ОАО "АТС"'!$A$30:$F$773,3,FALSE())+'ГКТ КБЭ'!$J$7+'ГКТ КБЭ'!$F$9+'ГКТ КБЭ'!$F$10</f>
        <v>1201.58</v>
      </c>
      <c r="J136" s="33" t="n">
        <f aca="false">VLOOKUP($A136+ROUND((COLUMN()-2)/24,5),'ОАО "АТС"'!$A$30:$F$773,3,FALSE())+'ГКТ КБЭ'!$J$7+'ГКТ КБЭ'!$F$9+'ГКТ КБЭ'!$F$10</f>
        <v>1191.87</v>
      </c>
      <c r="K136" s="33" t="n">
        <f aca="false">VLOOKUP($A136+ROUND((COLUMN()-2)/24,5),'ОАО "АТС"'!$A$30:$F$773,3,FALSE())+'ГКТ КБЭ'!$J$7+'ГКТ КБЭ'!$F$9+'ГКТ КБЭ'!$F$10</f>
        <v>1198.84</v>
      </c>
      <c r="L136" s="33" t="n">
        <f aca="false">VLOOKUP($A136+ROUND((COLUMN()-2)/24,5),'ОАО "АТС"'!$A$30:$F$773,3,FALSE())+'ГКТ КБЭ'!$J$7+'ГКТ КБЭ'!$F$9+'ГКТ КБЭ'!$F$10</f>
        <v>1199.33</v>
      </c>
      <c r="M136" s="33" t="n">
        <f aca="false">VLOOKUP($A136+ROUND((COLUMN()-2)/24,5),'ОАО "АТС"'!$A$30:$F$773,3,FALSE())+'ГКТ КБЭ'!$J$7+'ГКТ КБЭ'!$F$9+'ГКТ КБЭ'!$F$10</f>
        <v>1197.04</v>
      </c>
      <c r="N136" s="33" t="n">
        <f aca="false">VLOOKUP($A136+ROUND((COLUMN()-2)/24,5),'ОАО "АТС"'!$A$30:$F$773,3,FALSE())+'ГКТ КБЭ'!$J$7+'ГКТ КБЭ'!$F$9+'ГКТ КБЭ'!$F$10</f>
        <v>1198.84</v>
      </c>
      <c r="O136" s="33" t="n">
        <f aca="false">VLOOKUP($A136+ROUND((COLUMN()-2)/24,5),'ОАО "АТС"'!$A$30:$F$773,3,FALSE())+'ГКТ КБЭ'!$J$7+'ГКТ КБЭ'!$F$9+'ГКТ КБЭ'!$F$10</f>
        <v>1199.27</v>
      </c>
      <c r="P136" s="33" t="n">
        <f aca="false">VLOOKUP($A136+ROUND((COLUMN()-2)/24,5),'ОАО "АТС"'!$A$30:$F$773,3,FALSE())+'ГКТ КБЭ'!$J$7+'ГКТ КБЭ'!$F$9+'ГКТ КБЭ'!$F$10</f>
        <v>1198.74</v>
      </c>
      <c r="Q136" s="33" t="n">
        <f aca="false">VLOOKUP($A136+ROUND((COLUMN()-2)/24,5),'ОАО "АТС"'!$A$30:$F$773,3,FALSE())+'ГКТ КБЭ'!$J$7+'ГКТ КБЭ'!$F$9+'ГКТ КБЭ'!$F$10</f>
        <v>1199.75</v>
      </c>
      <c r="R136" s="33" t="n">
        <f aca="false">VLOOKUP($A136+ROUND((COLUMN()-2)/24,5),'ОАО "АТС"'!$A$30:$F$773,3,FALSE())+'ГКТ КБЭ'!$J$7+'ГКТ КБЭ'!$F$9+'ГКТ КБЭ'!$F$10</f>
        <v>1207.26</v>
      </c>
      <c r="S136" s="33" t="n">
        <f aca="false">VLOOKUP($A136+ROUND((COLUMN()-2)/24,5),'ОАО "АТС"'!$A$30:$F$773,3,FALSE())+'ГКТ КБЭ'!$J$7+'ГКТ КБЭ'!$F$9+'ГКТ КБЭ'!$F$10</f>
        <v>1200.14</v>
      </c>
      <c r="T136" s="33" t="n">
        <f aca="false">VLOOKUP($A136+ROUND((COLUMN()-2)/24,5),'ОАО "АТС"'!$A$30:$F$773,3,FALSE())+'ГКТ КБЭ'!$J$7+'ГКТ КБЭ'!$F$9+'ГКТ КБЭ'!$F$10</f>
        <v>1235.3</v>
      </c>
      <c r="U136" s="33" t="n">
        <f aca="false">VLOOKUP($A136+ROUND((COLUMN()-2)/24,5),'ОАО "АТС"'!$A$30:$F$773,3,FALSE())+'ГКТ КБЭ'!$J$7+'ГКТ КБЭ'!$F$9+'ГКТ КБЭ'!$F$10</f>
        <v>1270.47</v>
      </c>
      <c r="V136" s="33" t="n">
        <f aca="false">VLOOKUP($A136+ROUND((COLUMN()-2)/24,5),'ОАО "АТС"'!$A$30:$F$773,3,FALSE())+'ГКТ КБЭ'!$J$7+'ГКТ КБЭ'!$F$9+'ГКТ КБЭ'!$F$10</f>
        <v>1273.32</v>
      </c>
      <c r="W136" s="33" t="n">
        <f aca="false">VLOOKUP($A136+ROUND((COLUMN()-2)/24,5),'ОАО "АТС"'!$A$30:$F$773,3,FALSE())+'ГКТ КБЭ'!$J$7+'ГКТ КБЭ'!$F$9+'ГКТ КБЭ'!$F$10</f>
        <v>1308.94</v>
      </c>
      <c r="X136" s="33" t="n">
        <f aca="false">VLOOKUP($A136+ROUND((COLUMN()-2)/24,5),'ОАО "АТС"'!$A$30:$F$773,3,FALSE())+'ГКТ КБЭ'!$J$7+'ГКТ КБЭ'!$F$9+'ГКТ КБЭ'!$F$10</f>
        <v>1205.6</v>
      </c>
      <c r="Y136" s="33" t="n">
        <f aca="false">VLOOKUP($A136+ROUND((COLUMN()-2)/24,5),'ОАО "АТС"'!$A$30:$F$773,3,FALSE())+'ГКТ КБЭ'!$J$7+'ГКТ КБЭ'!$F$9+'ГКТ КБЭ'!$F$10</f>
        <v>1276.12</v>
      </c>
    </row>
    <row r="137" customFormat="false" ht="15" hidden="false" customHeight="false" outlineLevel="0" collapsed="false">
      <c r="A137" s="32" t="n">
        <f aca="false">A136+1</f>
        <v>41005</v>
      </c>
      <c r="B137" s="33" t="n">
        <f aca="false">VLOOKUP($A137+ROUND((COLUMN()-2)/24,5),'ОАО "АТС"'!$A$30:$F$773,3,FALSE())+'ГКТ КБЭ'!$J$7+'ГКТ КБЭ'!$F$9+'ГКТ КБЭ'!$F$10</f>
        <v>1185.47</v>
      </c>
      <c r="C137" s="33" t="n">
        <f aca="false">VLOOKUP($A137+ROUND((COLUMN()-2)/24,5),'ОАО "АТС"'!$A$30:$F$773,3,FALSE())+'ГКТ КБЭ'!$J$7+'ГКТ КБЭ'!$F$9+'ГКТ КБЭ'!$F$10</f>
        <v>1177.72</v>
      </c>
      <c r="D137" s="33" t="n">
        <f aca="false">VLOOKUP($A137+ROUND((COLUMN()-2)/24,5),'ОАО "АТС"'!$A$30:$F$773,3,FALSE())+'ГКТ КБЭ'!$J$7+'ГКТ КБЭ'!$F$9+'ГКТ КБЭ'!$F$10</f>
        <v>1173.62</v>
      </c>
      <c r="E137" s="33" t="n">
        <f aca="false">VLOOKUP($A137+ROUND((COLUMN()-2)/24,5),'ОАО "АТС"'!$A$30:$F$773,3,FALSE())+'ГКТ КБЭ'!$J$7+'ГКТ КБЭ'!$F$9+'ГКТ КБЭ'!$F$10</f>
        <v>1173.88</v>
      </c>
      <c r="F137" s="33" t="n">
        <f aca="false">VLOOKUP($A137+ROUND((COLUMN()-2)/24,5),'ОАО "АТС"'!$A$30:$F$773,3,FALSE())+'ГКТ КБЭ'!$J$7+'ГКТ КБЭ'!$F$9+'ГКТ КБЭ'!$F$10</f>
        <v>1175.13</v>
      </c>
      <c r="G137" s="33" t="n">
        <f aca="false">VLOOKUP($A137+ROUND((COLUMN()-2)/24,5),'ОАО "АТС"'!$A$30:$F$773,3,FALSE())+'ГКТ КБЭ'!$J$7+'ГКТ КБЭ'!$F$9+'ГКТ КБЭ'!$F$10</f>
        <v>1182.08</v>
      </c>
      <c r="H137" s="33" t="n">
        <f aca="false">VLOOKUP($A137+ROUND((COLUMN()-2)/24,5),'ОАО "АТС"'!$A$30:$F$773,3,FALSE())+'ГКТ КБЭ'!$J$7+'ГКТ КБЭ'!$F$9+'ГКТ КБЭ'!$F$10</f>
        <v>1211.23</v>
      </c>
      <c r="I137" s="33" t="n">
        <f aca="false">VLOOKUP($A137+ROUND((COLUMN()-2)/24,5),'ОАО "АТС"'!$A$30:$F$773,3,FALSE())+'ГКТ КБЭ'!$J$7+'ГКТ КБЭ'!$F$9+'ГКТ КБЭ'!$F$10</f>
        <v>1193.9</v>
      </c>
      <c r="J137" s="33" t="n">
        <f aca="false">VLOOKUP($A137+ROUND((COLUMN()-2)/24,5),'ОАО "АТС"'!$A$30:$F$773,3,FALSE())+'ГКТ КБЭ'!$J$7+'ГКТ КБЭ'!$F$9+'ГКТ КБЭ'!$F$10</f>
        <v>1192.24</v>
      </c>
      <c r="K137" s="33" t="n">
        <f aca="false">VLOOKUP($A137+ROUND((COLUMN()-2)/24,5),'ОАО "АТС"'!$A$30:$F$773,3,FALSE())+'ГКТ КБЭ'!$J$7+'ГКТ КБЭ'!$F$9+'ГКТ КБЭ'!$F$10</f>
        <v>1199.71</v>
      </c>
      <c r="L137" s="33" t="n">
        <f aca="false">VLOOKUP($A137+ROUND((COLUMN()-2)/24,5),'ОАО "АТС"'!$A$30:$F$773,3,FALSE())+'ГКТ КБЭ'!$J$7+'ГКТ КБЭ'!$F$9+'ГКТ КБЭ'!$F$10</f>
        <v>1199.73</v>
      </c>
      <c r="M137" s="33" t="n">
        <f aca="false">VLOOKUP($A137+ROUND((COLUMN()-2)/24,5),'ОАО "АТС"'!$A$30:$F$773,3,FALSE())+'ГКТ КБЭ'!$J$7+'ГКТ КБЭ'!$F$9+'ГКТ КБЭ'!$F$10</f>
        <v>1193.72</v>
      </c>
      <c r="N137" s="33" t="n">
        <f aca="false">VLOOKUP($A137+ROUND((COLUMN()-2)/24,5),'ОАО "АТС"'!$A$30:$F$773,3,FALSE())+'ГКТ КБЭ'!$J$7+'ГКТ КБЭ'!$F$9+'ГКТ КБЭ'!$F$10</f>
        <v>1194.72</v>
      </c>
      <c r="O137" s="33" t="n">
        <f aca="false">VLOOKUP($A137+ROUND((COLUMN()-2)/24,5),'ОАО "АТС"'!$A$30:$F$773,3,FALSE())+'ГКТ КБЭ'!$J$7+'ГКТ КБЭ'!$F$9+'ГКТ КБЭ'!$F$10</f>
        <v>1195.23</v>
      </c>
      <c r="P137" s="33" t="n">
        <f aca="false">VLOOKUP($A137+ROUND((COLUMN()-2)/24,5),'ОАО "АТС"'!$A$30:$F$773,3,FALSE())+'ГКТ КБЭ'!$J$7+'ГКТ КБЭ'!$F$9+'ГКТ КБЭ'!$F$10</f>
        <v>1195.48</v>
      </c>
      <c r="Q137" s="33" t="n">
        <f aca="false">VLOOKUP($A137+ROUND((COLUMN()-2)/24,5),'ОАО "АТС"'!$A$30:$F$773,3,FALSE())+'ГКТ КБЭ'!$J$7+'ГКТ КБЭ'!$F$9+'ГКТ КБЭ'!$F$10</f>
        <v>1195.27</v>
      </c>
      <c r="R137" s="33" t="n">
        <f aca="false">VLOOKUP($A137+ROUND((COLUMN()-2)/24,5),'ОАО "АТС"'!$A$30:$F$773,3,FALSE())+'ГКТ КБЭ'!$J$7+'ГКТ КБЭ'!$F$9+'ГКТ КБЭ'!$F$10</f>
        <v>1201.82</v>
      </c>
      <c r="S137" s="33" t="n">
        <f aca="false">VLOOKUP($A137+ROUND((COLUMN()-2)/24,5),'ОАО "АТС"'!$A$30:$F$773,3,FALSE())+'ГКТ КБЭ'!$J$7+'ГКТ КБЭ'!$F$9+'ГКТ КБЭ'!$F$10</f>
        <v>1200.1</v>
      </c>
      <c r="T137" s="33" t="n">
        <f aca="false">VLOOKUP($A137+ROUND((COLUMN()-2)/24,5),'ОАО "АТС"'!$A$30:$F$773,3,FALSE())+'ГКТ КБЭ'!$J$7+'ГКТ КБЭ'!$F$9+'ГКТ КБЭ'!$F$10</f>
        <v>1234.17</v>
      </c>
      <c r="U137" s="33" t="n">
        <f aca="false">VLOOKUP($A137+ROUND((COLUMN()-2)/24,5),'ОАО "АТС"'!$A$30:$F$773,3,FALSE())+'ГКТ КБЭ'!$J$7+'ГКТ КБЭ'!$F$9+'ГКТ КБЭ'!$F$10</f>
        <v>1247.73</v>
      </c>
      <c r="V137" s="33" t="n">
        <f aca="false">VLOOKUP($A137+ROUND((COLUMN()-2)/24,5),'ОАО "АТС"'!$A$30:$F$773,3,FALSE())+'ГКТ КБЭ'!$J$7+'ГКТ КБЭ'!$F$9+'ГКТ КБЭ'!$F$10</f>
        <v>1279.74</v>
      </c>
      <c r="W137" s="33" t="n">
        <f aca="false">VLOOKUP($A137+ROUND((COLUMN()-2)/24,5),'ОАО "АТС"'!$A$30:$F$773,3,FALSE())+'ГКТ КБЭ'!$J$7+'ГКТ КБЭ'!$F$9+'ГКТ КБЭ'!$F$10</f>
        <v>1323.28</v>
      </c>
      <c r="X137" s="33" t="n">
        <f aca="false">VLOOKUP($A137+ROUND((COLUMN()-2)/24,5),'ОАО "АТС"'!$A$30:$F$773,3,FALSE())+'ГКТ КБЭ'!$J$7+'ГКТ КБЭ'!$F$9+'ГКТ КБЭ'!$F$10</f>
        <v>1216.77</v>
      </c>
      <c r="Y137" s="33" t="n">
        <f aca="false">VLOOKUP($A137+ROUND((COLUMN()-2)/24,5),'ОАО "АТС"'!$A$30:$F$773,3,FALSE())+'ГКТ КБЭ'!$J$7+'ГКТ КБЭ'!$F$9+'ГКТ КБЭ'!$F$10</f>
        <v>1286.53</v>
      </c>
    </row>
    <row r="138" customFormat="false" ht="15" hidden="false" customHeight="false" outlineLevel="0" collapsed="false">
      <c r="A138" s="32" t="n">
        <f aca="false">A137+1</f>
        <v>41006</v>
      </c>
      <c r="B138" s="33" t="n">
        <f aca="false">VLOOKUP($A138+ROUND((COLUMN()-2)/24,5),'ОАО "АТС"'!$A$30:$F$773,3,FALSE())+'ГКТ КБЭ'!$J$7+'ГКТ КБЭ'!$F$9+'ГКТ КБЭ'!$F$10</f>
        <v>1209.29</v>
      </c>
      <c r="C138" s="33" t="n">
        <f aca="false">VLOOKUP($A138+ROUND((COLUMN()-2)/24,5),'ОАО "АТС"'!$A$30:$F$773,3,FALSE())+'ГКТ КБЭ'!$J$7+'ГКТ КБЭ'!$F$9+'ГКТ КБЭ'!$F$10</f>
        <v>1181</v>
      </c>
      <c r="D138" s="33" t="n">
        <f aca="false">VLOOKUP($A138+ROUND((COLUMN()-2)/24,5),'ОАО "АТС"'!$A$30:$F$773,3,FALSE())+'ГКТ КБЭ'!$J$7+'ГКТ КБЭ'!$F$9+'ГКТ КБЭ'!$F$10</f>
        <v>1160.24</v>
      </c>
      <c r="E138" s="33" t="n">
        <f aca="false">VLOOKUP($A138+ROUND((COLUMN()-2)/24,5),'ОАО "АТС"'!$A$30:$F$773,3,FALSE())+'ГКТ КБЭ'!$J$7+'ГКТ КБЭ'!$F$9+'ГКТ КБЭ'!$F$10</f>
        <v>1160.25</v>
      </c>
      <c r="F138" s="33" t="n">
        <f aca="false">VLOOKUP($A138+ROUND((COLUMN()-2)/24,5),'ОАО "АТС"'!$A$30:$F$773,3,FALSE())+'ГКТ КБЭ'!$J$7+'ГКТ КБЭ'!$F$9+'ГКТ КБЭ'!$F$10</f>
        <v>1164.39</v>
      </c>
      <c r="G138" s="33" t="n">
        <f aca="false">VLOOKUP($A138+ROUND((COLUMN()-2)/24,5),'ОАО "АТС"'!$A$30:$F$773,3,FALSE())+'ГКТ КБЭ'!$J$7+'ГКТ КБЭ'!$F$9+'ГКТ КБЭ'!$F$10</f>
        <v>1173.55</v>
      </c>
      <c r="H138" s="33" t="n">
        <f aca="false">VLOOKUP($A138+ROUND((COLUMN()-2)/24,5),'ОАО "АТС"'!$A$30:$F$773,3,FALSE())+'ГКТ КБЭ'!$J$7+'ГКТ КБЭ'!$F$9+'ГКТ КБЭ'!$F$10</f>
        <v>1181.31</v>
      </c>
      <c r="I138" s="33" t="n">
        <f aca="false">VLOOKUP($A138+ROUND((COLUMN()-2)/24,5),'ОАО "АТС"'!$A$30:$F$773,3,FALSE())+'ГКТ КБЭ'!$J$7+'ГКТ КБЭ'!$F$9+'ГКТ КБЭ'!$F$10</f>
        <v>1180.95</v>
      </c>
      <c r="J138" s="33" t="n">
        <f aca="false">VLOOKUP($A138+ROUND((COLUMN()-2)/24,5),'ОАО "АТС"'!$A$30:$F$773,3,FALSE())+'ГКТ КБЭ'!$J$7+'ГКТ КБЭ'!$F$9+'ГКТ КБЭ'!$F$10</f>
        <v>1197.74</v>
      </c>
      <c r="K138" s="33" t="n">
        <f aca="false">VLOOKUP($A138+ROUND((COLUMN()-2)/24,5),'ОАО "АТС"'!$A$30:$F$773,3,FALSE())+'ГКТ КБЭ'!$J$7+'ГКТ КБЭ'!$F$9+'ГКТ КБЭ'!$F$10</f>
        <v>1200.05</v>
      </c>
      <c r="L138" s="33" t="n">
        <f aca="false">VLOOKUP($A138+ROUND((COLUMN()-2)/24,5),'ОАО "АТС"'!$A$30:$F$773,3,FALSE())+'ГКТ КБЭ'!$J$7+'ГКТ КБЭ'!$F$9+'ГКТ КБЭ'!$F$10</f>
        <v>1200.85</v>
      </c>
      <c r="M138" s="33" t="n">
        <f aca="false">VLOOKUP($A138+ROUND((COLUMN()-2)/24,5),'ОАО "АТС"'!$A$30:$F$773,3,FALSE())+'ГКТ КБЭ'!$J$7+'ГКТ КБЭ'!$F$9+'ГКТ КБЭ'!$F$10</f>
        <v>1201.45</v>
      </c>
      <c r="N138" s="33" t="n">
        <f aca="false">VLOOKUP($A138+ROUND((COLUMN()-2)/24,5),'ОАО "АТС"'!$A$30:$F$773,3,FALSE())+'ГКТ КБЭ'!$J$7+'ГКТ КБЭ'!$F$9+'ГКТ КБЭ'!$F$10</f>
        <v>1204.16</v>
      </c>
      <c r="O138" s="33" t="n">
        <f aca="false">VLOOKUP($A138+ROUND((COLUMN()-2)/24,5),'ОАО "АТС"'!$A$30:$F$773,3,FALSE())+'ГКТ КБЭ'!$J$7+'ГКТ КБЭ'!$F$9+'ГКТ КБЭ'!$F$10</f>
        <v>1204.56</v>
      </c>
      <c r="P138" s="33" t="n">
        <f aca="false">VLOOKUP($A138+ROUND((COLUMN()-2)/24,5),'ОАО "АТС"'!$A$30:$F$773,3,FALSE())+'ГКТ КБЭ'!$J$7+'ГКТ КБЭ'!$F$9+'ГКТ КБЭ'!$F$10</f>
        <v>1203.83</v>
      </c>
      <c r="Q138" s="33" t="n">
        <f aca="false">VLOOKUP($A138+ROUND((COLUMN()-2)/24,5),'ОАО "АТС"'!$A$30:$F$773,3,FALSE())+'ГКТ КБЭ'!$J$7+'ГКТ КБЭ'!$F$9+'ГКТ КБЭ'!$F$10</f>
        <v>1205.4</v>
      </c>
      <c r="R138" s="33" t="n">
        <f aca="false">VLOOKUP($A138+ROUND((COLUMN()-2)/24,5),'ОАО "АТС"'!$A$30:$F$773,3,FALSE())+'ГКТ КБЭ'!$J$7+'ГКТ КБЭ'!$F$9+'ГКТ КБЭ'!$F$10</f>
        <v>1206.85</v>
      </c>
      <c r="S138" s="33" t="n">
        <f aca="false">VLOOKUP($A138+ROUND((COLUMN()-2)/24,5),'ОАО "АТС"'!$A$30:$F$773,3,FALSE())+'ГКТ КБЭ'!$J$7+'ГКТ КБЭ'!$F$9+'ГКТ КБЭ'!$F$10</f>
        <v>1197.54</v>
      </c>
      <c r="T138" s="33" t="n">
        <f aca="false">VLOOKUP($A138+ROUND((COLUMN()-2)/24,5),'ОАО "АТС"'!$A$30:$F$773,3,FALSE())+'ГКТ КБЭ'!$J$7+'ГКТ КБЭ'!$F$9+'ГКТ КБЭ'!$F$10</f>
        <v>1200.67</v>
      </c>
      <c r="U138" s="33" t="n">
        <f aca="false">VLOOKUP($A138+ROUND((COLUMN()-2)/24,5),'ОАО "АТС"'!$A$30:$F$773,3,FALSE())+'ГКТ КБЭ'!$J$7+'ГКТ КБЭ'!$F$9+'ГКТ КБЭ'!$F$10</f>
        <v>1201.18</v>
      </c>
      <c r="V138" s="33" t="n">
        <f aca="false">VLOOKUP($A138+ROUND((COLUMN()-2)/24,5),'ОАО "АТС"'!$A$30:$F$773,3,FALSE())+'ГКТ КБЭ'!$J$7+'ГКТ КБЭ'!$F$9+'ГКТ КБЭ'!$F$10</f>
        <v>1354.51</v>
      </c>
      <c r="W138" s="33" t="n">
        <f aca="false">VLOOKUP($A138+ROUND((COLUMN()-2)/24,5),'ОАО "АТС"'!$A$30:$F$773,3,FALSE())+'ГКТ КБЭ'!$J$7+'ГКТ КБЭ'!$F$9+'ГКТ КБЭ'!$F$10</f>
        <v>1339.94</v>
      </c>
      <c r="X138" s="33" t="n">
        <f aca="false">VLOOKUP($A138+ROUND((COLUMN()-2)/24,5),'ОАО "АТС"'!$A$30:$F$773,3,FALSE())+'ГКТ КБЭ'!$J$7+'ГКТ КБЭ'!$F$9+'ГКТ КБЭ'!$F$10</f>
        <v>1237.79</v>
      </c>
      <c r="Y138" s="33" t="n">
        <f aca="false">VLOOKUP($A138+ROUND((COLUMN()-2)/24,5),'ОАО "АТС"'!$A$30:$F$773,3,FALSE())+'ГКТ КБЭ'!$J$7+'ГКТ КБЭ'!$F$9+'ГКТ КБЭ'!$F$10</f>
        <v>1280.25</v>
      </c>
    </row>
    <row r="139" customFormat="false" ht="15" hidden="false" customHeight="false" outlineLevel="0" collapsed="false">
      <c r="A139" s="32" t="n">
        <f aca="false">A138+1</f>
        <v>41007</v>
      </c>
      <c r="B139" s="33" t="n">
        <f aca="false">VLOOKUP($A139+ROUND((COLUMN()-2)/24,5),'ОАО "АТС"'!$A$30:$F$773,3,FALSE())+'ГКТ КБЭ'!$J$7+'ГКТ КБЭ'!$F$9+'ГКТ КБЭ'!$F$10</f>
        <v>1191.27</v>
      </c>
      <c r="C139" s="33" t="n">
        <f aca="false">VLOOKUP($A139+ROUND((COLUMN()-2)/24,5),'ОАО "АТС"'!$A$30:$F$773,3,FALSE())+'ГКТ КБЭ'!$J$7+'ГКТ КБЭ'!$F$9+'ГКТ КБЭ'!$F$10</f>
        <v>1172.34</v>
      </c>
      <c r="D139" s="33" t="n">
        <f aca="false">VLOOKUP($A139+ROUND((COLUMN()-2)/24,5),'ОАО "АТС"'!$A$30:$F$773,3,FALSE())+'ГКТ КБЭ'!$J$7+'ГКТ КБЭ'!$F$9+'ГКТ КБЭ'!$F$10</f>
        <v>1155.67</v>
      </c>
      <c r="E139" s="33" t="n">
        <f aca="false">VLOOKUP($A139+ROUND((COLUMN()-2)/24,5),'ОАО "АТС"'!$A$30:$F$773,3,FALSE())+'ГКТ КБЭ'!$J$7+'ГКТ КБЭ'!$F$9+'ГКТ КБЭ'!$F$10</f>
        <v>1160.32</v>
      </c>
      <c r="F139" s="33" t="n">
        <f aca="false">VLOOKUP($A139+ROUND((COLUMN()-2)/24,5),'ОАО "АТС"'!$A$30:$F$773,3,FALSE())+'ГКТ КБЭ'!$J$7+'ГКТ КБЭ'!$F$9+'ГКТ КБЭ'!$F$10</f>
        <v>1155.78</v>
      </c>
      <c r="G139" s="33" t="n">
        <f aca="false">VLOOKUP($A139+ROUND((COLUMN()-2)/24,5),'ОАО "АТС"'!$A$30:$F$773,3,FALSE())+'ГКТ КБЭ'!$J$7+'ГКТ КБЭ'!$F$9+'ГКТ КБЭ'!$F$10</f>
        <v>1170.33</v>
      </c>
      <c r="H139" s="33" t="n">
        <f aca="false">VLOOKUP($A139+ROUND((COLUMN()-2)/24,5),'ОАО "АТС"'!$A$30:$F$773,3,FALSE())+'ГКТ КБЭ'!$J$7+'ГКТ КБЭ'!$F$9+'ГКТ КБЭ'!$F$10</f>
        <v>1178.07</v>
      </c>
      <c r="I139" s="33" t="n">
        <f aca="false">VLOOKUP($A139+ROUND((COLUMN()-2)/24,5),'ОАО "АТС"'!$A$30:$F$773,3,FALSE())+'ГКТ КБЭ'!$J$7+'ГКТ КБЭ'!$F$9+'ГКТ КБЭ'!$F$10</f>
        <v>1175.86</v>
      </c>
      <c r="J139" s="33" t="n">
        <f aca="false">VLOOKUP($A139+ROUND((COLUMN()-2)/24,5),'ОАО "АТС"'!$A$30:$F$773,3,FALSE())+'ГКТ КБЭ'!$J$7+'ГКТ КБЭ'!$F$9+'ГКТ КБЭ'!$F$10</f>
        <v>1175.48</v>
      </c>
      <c r="K139" s="33" t="n">
        <f aca="false">VLOOKUP($A139+ROUND((COLUMN()-2)/24,5),'ОАО "АТС"'!$A$30:$F$773,3,FALSE())+'ГКТ КБЭ'!$J$7+'ГКТ КБЭ'!$F$9+'ГКТ КБЭ'!$F$10</f>
        <v>1197.2</v>
      </c>
      <c r="L139" s="33" t="n">
        <f aca="false">VLOOKUP($A139+ROUND((COLUMN()-2)/24,5),'ОАО "АТС"'!$A$30:$F$773,3,FALSE())+'ГКТ КБЭ'!$J$7+'ГКТ КБЭ'!$F$9+'ГКТ КБЭ'!$F$10</f>
        <v>1199.91</v>
      </c>
      <c r="M139" s="33" t="n">
        <f aca="false">VLOOKUP($A139+ROUND((COLUMN()-2)/24,5),'ОАО "АТС"'!$A$30:$F$773,3,FALSE())+'ГКТ КБЭ'!$J$7+'ГКТ КБЭ'!$F$9+'ГКТ КБЭ'!$F$10</f>
        <v>1200.95</v>
      </c>
      <c r="N139" s="33" t="n">
        <f aca="false">VLOOKUP($A139+ROUND((COLUMN()-2)/24,5),'ОАО "АТС"'!$A$30:$F$773,3,FALSE())+'ГКТ КБЭ'!$J$7+'ГКТ КБЭ'!$F$9+'ГКТ КБЭ'!$F$10</f>
        <v>1184.76</v>
      </c>
      <c r="O139" s="33" t="n">
        <f aca="false">VLOOKUP($A139+ROUND((COLUMN()-2)/24,5),'ОАО "АТС"'!$A$30:$F$773,3,FALSE())+'ГКТ КБЭ'!$J$7+'ГКТ КБЭ'!$F$9+'ГКТ КБЭ'!$F$10</f>
        <v>1178.78</v>
      </c>
      <c r="P139" s="33" t="n">
        <f aca="false">VLOOKUP($A139+ROUND((COLUMN()-2)/24,5),'ОАО "АТС"'!$A$30:$F$773,3,FALSE())+'ГКТ КБЭ'!$J$7+'ГКТ КБЭ'!$F$9+'ГКТ КБЭ'!$F$10</f>
        <v>1183.59</v>
      </c>
      <c r="Q139" s="33" t="n">
        <f aca="false">VLOOKUP($A139+ROUND((COLUMN()-2)/24,5),'ОАО "АТС"'!$A$30:$F$773,3,FALSE())+'ГКТ КБЭ'!$J$7+'ГКТ КБЭ'!$F$9+'ГКТ КБЭ'!$F$10</f>
        <v>1184.4</v>
      </c>
      <c r="R139" s="33" t="n">
        <f aca="false">VLOOKUP($A139+ROUND((COLUMN()-2)/24,5),'ОАО "АТС"'!$A$30:$F$773,3,FALSE())+'ГКТ КБЭ'!$J$7+'ГКТ КБЭ'!$F$9+'ГКТ КБЭ'!$F$10</f>
        <v>1201.98</v>
      </c>
      <c r="S139" s="33" t="n">
        <f aca="false">VLOOKUP($A139+ROUND((COLUMN()-2)/24,5),'ОАО "АТС"'!$A$30:$F$773,3,FALSE())+'ГКТ КБЭ'!$J$7+'ГКТ КБЭ'!$F$9+'ГКТ КБЭ'!$F$10</f>
        <v>1195.31</v>
      </c>
      <c r="T139" s="33" t="n">
        <f aca="false">VLOOKUP($A139+ROUND((COLUMN()-2)/24,5),'ОАО "АТС"'!$A$30:$F$773,3,FALSE())+'ГКТ КБЭ'!$J$7+'ГКТ КБЭ'!$F$9+'ГКТ КБЭ'!$F$10</f>
        <v>1198.13</v>
      </c>
      <c r="U139" s="33" t="n">
        <f aca="false">VLOOKUP($A139+ROUND((COLUMN()-2)/24,5),'ОАО "АТС"'!$A$30:$F$773,3,FALSE())+'ГКТ КБЭ'!$J$7+'ГКТ КБЭ'!$F$9+'ГКТ КБЭ'!$F$10</f>
        <v>1188.23</v>
      </c>
      <c r="V139" s="33" t="n">
        <f aca="false">VLOOKUP($A139+ROUND((COLUMN()-2)/24,5),'ОАО "АТС"'!$A$30:$F$773,3,FALSE())+'ГКТ КБЭ'!$J$7+'ГКТ КБЭ'!$F$9+'ГКТ КБЭ'!$F$10</f>
        <v>1339.58</v>
      </c>
      <c r="W139" s="33" t="n">
        <f aca="false">VLOOKUP($A139+ROUND((COLUMN()-2)/24,5),'ОАО "АТС"'!$A$30:$F$773,3,FALSE())+'ГКТ КБЭ'!$J$7+'ГКТ КБЭ'!$F$9+'ГКТ КБЭ'!$F$10</f>
        <v>1325.94</v>
      </c>
      <c r="X139" s="33" t="n">
        <f aca="false">VLOOKUP($A139+ROUND((COLUMN()-2)/24,5),'ОАО "АТС"'!$A$30:$F$773,3,FALSE())+'ГКТ КБЭ'!$J$7+'ГКТ КБЭ'!$F$9+'ГКТ КБЭ'!$F$10</f>
        <v>1225.63</v>
      </c>
      <c r="Y139" s="33" t="n">
        <f aca="false">VLOOKUP($A139+ROUND((COLUMN()-2)/24,5),'ОАО "АТС"'!$A$30:$F$773,3,FALSE())+'ГКТ КБЭ'!$J$7+'ГКТ КБЭ'!$F$9+'ГКТ КБЭ'!$F$10</f>
        <v>1264.73</v>
      </c>
    </row>
    <row r="140" customFormat="false" ht="15" hidden="false" customHeight="false" outlineLevel="0" collapsed="false">
      <c r="A140" s="32" t="n">
        <f aca="false">A139+1</f>
        <v>41008</v>
      </c>
      <c r="B140" s="33" t="n">
        <f aca="false">VLOOKUP($A140+ROUND((COLUMN()-2)/24,5),'ОАО "АТС"'!$A$30:$F$773,3,FALSE())+'ГКТ КБЭ'!$J$7+'ГКТ КБЭ'!$F$9+'ГКТ КБЭ'!$F$10</f>
        <v>1177.69</v>
      </c>
      <c r="C140" s="33" t="n">
        <f aca="false">VLOOKUP($A140+ROUND((COLUMN()-2)/24,5),'ОАО "АТС"'!$A$30:$F$773,3,FALSE())+'ГКТ КБЭ'!$J$7+'ГКТ КБЭ'!$F$9+'ГКТ КБЭ'!$F$10</f>
        <v>1160.82</v>
      </c>
      <c r="D140" s="33" t="n">
        <f aca="false">VLOOKUP($A140+ROUND((COLUMN()-2)/24,5),'ОАО "АТС"'!$A$30:$F$773,3,FALSE())+'ГКТ КБЭ'!$J$7+'ГКТ КБЭ'!$F$9+'ГКТ КБЭ'!$F$10</f>
        <v>1161.7</v>
      </c>
      <c r="E140" s="33" t="n">
        <f aca="false">VLOOKUP($A140+ROUND((COLUMN()-2)/24,5),'ОАО "АТС"'!$A$30:$F$773,3,FALSE())+'ГКТ КБЭ'!$J$7+'ГКТ КБЭ'!$F$9+'ГКТ КБЭ'!$F$10</f>
        <v>1158.68</v>
      </c>
      <c r="F140" s="33" t="n">
        <f aca="false">VLOOKUP($A140+ROUND((COLUMN()-2)/24,5),'ОАО "АТС"'!$A$30:$F$773,3,FALSE())+'ГКТ КБЭ'!$J$7+'ГКТ КБЭ'!$F$9+'ГКТ КБЭ'!$F$10</f>
        <v>1160.88</v>
      </c>
      <c r="G140" s="33" t="n">
        <f aca="false">VLOOKUP($A140+ROUND((COLUMN()-2)/24,5),'ОАО "АТС"'!$A$30:$F$773,3,FALSE())+'ГКТ КБЭ'!$J$7+'ГКТ КБЭ'!$F$9+'ГКТ КБЭ'!$F$10</f>
        <v>1173.73</v>
      </c>
      <c r="H140" s="33" t="n">
        <f aca="false">VLOOKUP($A140+ROUND((COLUMN()-2)/24,5),'ОАО "АТС"'!$A$30:$F$773,3,FALSE())+'ГКТ КБЭ'!$J$7+'ГКТ КБЭ'!$F$9+'ГКТ КБЭ'!$F$10</f>
        <v>1204.34</v>
      </c>
      <c r="I140" s="33" t="n">
        <f aca="false">VLOOKUP($A140+ROUND((COLUMN()-2)/24,5),'ОАО "АТС"'!$A$30:$F$773,3,FALSE())+'ГКТ КБЭ'!$J$7+'ГКТ КБЭ'!$F$9+'ГКТ КБЭ'!$F$10</f>
        <v>1196.46</v>
      </c>
      <c r="J140" s="33" t="n">
        <f aca="false">VLOOKUP($A140+ROUND((COLUMN()-2)/24,5),'ОАО "АТС"'!$A$30:$F$773,3,FALSE())+'ГКТ КБЭ'!$J$7+'ГКТ КБЭ'!$F$9+'ГКТ КБЭ'!$F$10</f>
        <v>1201.42</v>
      </c>
      <c r="K140" s="33" t="n">
        <f aca="false">VLOOKUP($A140+ROUND((COLUMN()-2)/24,5),'ОАО "АТС"'!$A$30:$F$773,3,FALSE())+'ГКТ КБЭ'!$J$7+'ГКТ КБЭ'!$F$9+'ГКТ КБЭ'!$F$10</f>
        <v>1214.04</v>
      </c>
      <c r="L140" s="33" t="n">
        <f aca="false">VLOOKUP($A140+ROUND((COLUMN()-2)/24,5),'ОАО "АТС"'!$A$30:$F$773,3,FALSE())+'ГКТ КБЭ'!$J$7+'ГКТ КБЭ'!$F$9+'ГКТ КБЭ'!$F$10</f>
        <v>1214.43</v>
      </c>
      <c r="M140" s="33" t="n">
        <f aca="false">VLOOKUP($A140+ROUND((COLUMN()-2)/24,5),'ОАО "АТС"'!$A$30:$F$773,3,FALSE())+'ГКТ КБЭ'!$J$7+'ГКТ КБЭ'!$F$9+'ГКТ КБЭ'!$F$10</f>
        <v>1204.8</v>
      </c>
      <c r="N140" s="33" t="n">
        <f aca="false">VLOOKUP($A140+ROUND((COLUMN()-2)/24,5),'ОАО "АТС"'!$A$30:$F$773,3,FALSE())+'ГКТ КБЭ'!$J$7+'ГКТ КБЭ'!$F$9+'ГКТ КБЭ'!$F$10</f>
        <v>1207.07</v>
      </c>
      <c r="O140" s="33" t="n">
        <f aca="false">VLOOKUP($A140+ROUND((COLUMN()-2)/24,5),'ОАО "АТС"'!$A$30:$F$773,3,FALSE())+'ГКТ КБЭ'!$J$7+'ГКТ КБЭ'!$F$9+'ГКТ КБЭ'!$F$10</f>
        <v>1208.42</v>
      </c>
      <c r="P140" s="33" t="n">
        <f aca="false">VLOOKUP($A140+ROUND((COLUMN()-2)/24,5),'ОАО "АТС"'!$A$30:$F$773,3,FALSE())+'ГКТ КБЭ'!$J$7+'ГКТ КБЭ'!$F$9+'ГКТ КБЭ'!$F$10</f>
        <v>1208.79</v>
      </c>
      <c r="Q140" s="33" t="n">
        <f aca="false">VLOOKUP($A140+ROUND((COLUMN()-2)/24,5),'ОАО "АТС"'!$A$30:$F$773,3,FALSE())+'ГКТ КБЭ'!$J$7+'ГКТ КБЭ'!$F$9+'ГКТ КБЭ'!$F$10</f>
        <v>1206.63</v>
      </c>
      <c r="R140" s="33" t="n">
        <f aca="false">VLOOKUP($A140+ROUND((COLUMN()-2)/24,5),'ОАО "АТС"'!$A$30:$F$773,3,FALSE())+'ГКТ КБЭ'!$J$7+'ГКТ КБЭ'!$F$9+'ГКТ КБЭ'!$F$10</f>
        <v>1195.74</v>
      </c>
      <c r="S140" s="33" t="n">
        <f aca="false">VLOOKUP($A140+ROUND((COLUMN()-2)/24,5),'ОАО "АТС"'!$A$30:$F$773,3,FALSE())+'ГКТ КБЭ'!$J$7+'ГКТ КБЭ'!$F$9+'ГКТ КБЭ'!$F$10</f>
        <v>1190.31</v>
      </c>
      <c r="T140" s="33" t="n">
        <f aca="false">VLOOKUP($A140+ROUND((COLUMN()-2)/24,5),'ОАО "АТС"'!$A$30:$F$773,3,FALSE())+'ГКТ КБЭ'!$J$7+'ГКТ КБЭ'!$F$9+'ГКТ КБЭ'!$F$10</f>
        <v>1194.45</v>
      </c>
      <c r="U140" s="33" t="n">
        <f aca="false">VLOOKUP($A140+ROUND((COLUMN()-2)/24,5),'ОАО "АТС"'!$A$30:$F$773,3,FALSE())+'ГКТ КБЭ'!$J$7+'ГКТ КБЭ'!$F$9+'ГКТ КБЭ'!$F$10</f>
        <v>1200.89</v>
      </c>
      <c r="V140" s="33" t="n">
        <f aca="false">VLOOKUP($A140+ROUND((COLUMN()-2)/24,5),'ОАО "АТС"'!$A$30:$F$773,3,FALSE())+'ГКТ КБЭ'!$J$7+'ГКТ КБЭ'!$F$9+'ГКТ КБЭ'!$F$10</f>
        <v>1241.03</v>
      </c>
      <c r="W140" s="33" t="n">
        <f aca="false">VLOOKUP($A140+ROUND((COLUMN()-2)/24,5),'ОАО "АТС"'!$A$30:$F$773,3,FALSE())+'ГКТ КБЭ'!$J$7+'ГКТ КБЭ'!$F$9+'ГКТ КБЭ'!$F$10</f>
        <v>1307.83</v>
      </c>
      <c r="X140" s="33" t="n">
        <f aca="false">VLOOKUP($A140+ROUND((COLUMN()-2)/24,5),'ОАО "АТС"'!$A$30:$F$773,3,FALSE())+'ГКТ КБЭ'!$J$7+'ГКТ КБЭ'!$F$9+'ГКТ КБЭ'!$F$10</f>
        <v>1180.61</v>
      </c>
      <c r="Y140" s="33" t="n">
        <f aca="false">VLOOKUP($A140+ROUND((COLUMN()-2)/24,5),'ОАО "АТС"'!$A$30:$F$773,3,FALSE())+'ГКТ КБЭ'!$J$7+'ГКТ КБЭ'!$F$9+'ГКТ КБЭ'!$F$10</f>
        <v>1261.82</v>
      </c>
    </row>
    <row r="141" customFormat="false" ht="15" hidden="false" customHeight="false" outlineLevel="0" collapsed="false">
      <c r="A141" s="32" t="n">
        <f aca="false">A140+1</f>
        <v>41009</v>
      </c>
      <c r="B141" s="33" t="n">
        <f aca="false">VLOOKUP($A141+ROUND((COLUMN()-2)/24,5),'ОАО "АТС"'!$A$30:$F$773,3,FALSE())+'ГКТ КБЭ'!$J$7+'ГКТ КБЭ'!$F$9+'ГКТ КБЭ'!$F$10</f>
        <v>1177.13</v>
      </c>
      <c r="C141" s="33" t="n">
        <f aca="false">VLOOKUP($A141+ROUND((COLUMN()-2)/24,5),'ОАО "АТС"'!$A$30:$F$773,3,FALSE())+'ГКТ КБЭ'!$J$7+'ГКТ КБЭ'!$F$9+'ГКТ КБЭ'!$F$10</f>
        <v>1160.78</v>
      </c>
      <c r="D141" s="33" t="n">
        <f aca="false">VLOOKUP($A141+ROUND((COLUMN()-2)/24,5),'ОАО "АТС"'!$A$30:$F$773,3,FALSE())+'ГКТ КБЭ'!$J$7+'ГКТ КБЭ'!$F$9+'ГКТ КБЭ'!$F$10</f>
        <v>1161.56</v>
      </c>
      <c r="E141" s="33" t="n">
        <f aca="false">VLOOKUP($A141+ROUND((COLUMN()-2)/24,5),'ОАО "АТС"'!$A$30:$F$773,3,FALSE())+'ГКТ КБЭ'!$J$7+'ГКТ КБЭ'!$F$9+'ГКТ КБЭ'!$F$10</f>
        <v>1158.71</v>
      </c>
      <c r="F141" s="33" t="n">
        <f aca="false">VLOOKUP($A141+ROUND((COLUMN()-2)/24,5),'ОАО "АТС"'!$A$30:$F$773,3,FALSE())+'ГКТ КБЭ'!$J$7+'ГКТ КБЭ'!$F$9+'ГКТ КБЭ'!$F$10</f>
        <v>1164.01</v>
      </c>
      <c r="G141" s="33" t="n">
        <f aca="false">VLOOKUP($A141+ROUND((COLUMN()-2)/24,5),'ОАО "АТС"'!$A$30:$F$773,3,FALSE())+'ГКТ КБЭ'!$J$7+'ГКТ КБЭ'!$F$9+'ГКТ КБЭ'!$F$10</f>
        <v>1173.09</v>
      </c>
      <c r="H141" s="33" t="n">
        <f aca="false">VLOOKUP($A141+ROUND((COLUMN()-2)/24,5),'ОАО "АТС"'!$A$30:$F$773,3,FALSE())+'ГКТ КБЭ'!$J$7+'ГКТ КБЭ'!$F$9+'ГКТ КБЭ'!$F$10</f>
        <v>1199.62</v>
      </c>
      <c r="I141" s="33" t="n">
        <f aca="false">VLOOKUP($A141+ROUND((COLUMN()-2)/24,5),'ОАО "АТС"'!$A$30:$F$773,3,FALSE())+'ГКТ КБЭ'!$J$7+'ГКТ КБЭ'!$F$9+'ГКТ КБЭ'!$F$10</f>
        <v>1192.19</v>
      </c>
      <c r="J141" s="33" t="n">
        <f aca="false">VLOOKUP($A141+ROUND((COLUMN()-2)/24,5),'ОАО "АТС"'!$A$30:$F$773,3,FALSE())+'ГКТ КБЭ'!$J$7+'ГКТ КБЭ'!$F$9+'ГКТ КБЭ'!$F$10</f>
        <v>1196.02</v>
      </c>
      <c r="K141" s="33" t="n">
        <f aca="false">VLOOKUP($A141+ROUND((COLUMN()-2)/24,5),'ОАО "АТС"'!$A$30:$F$773,3,FALSE())+'ГКТ КБЭ'!$J$7+'ГКТ КБЭ'!$F$9+'ГКТ КБЭ'!$F$10</f>
        <v>1210.98</v>
      </c>
      <c r="L141" s="33" t="n">
        <f aca="false">VLOOKUP($A141+ROUND((COLUMN()-2)/24,5),'ОАО "АТС"'!$A$30:$F$773,3,FALSE())+'ГКТ КБЭ'!$J$7+'ГКТ КБЭ'!$F$9+'ГКТ КБЭ'!$F$10</f>
        <v>1212.94</v>
      </c>
      <c r="M141" s="33" t="n">
        <f aca="false">VLOOKUP($A141+ROUND((COLUMN()-2)/24,5),'ОАО "АТС"'!$A$30:$F$773,3,FALSE())+'ГКТ КБЭ'!$J$7+'ГКТ КБЭ'!$F$9+'ГКТ КБЭ'!$F$10</f>
        <v>1202.51</v>
      </c>
      <c r="N141" s="33" t="n">
        <f aca="false">VLOOKUP($A141+ROUND((COLUMN()-2)/24,5),'ОАО "АТС"'!$A$30:$F$773,3,FALSE())+'ГКТ КБЭ'!$J$7+'ГКТ КБЭ'!$F$9+'ГКТ КБЭ'!$F$10</f>
        <v>1199.02</v>
      </c>
      <c r="O141" s="33" t="n">
        <f aca="false">VLOOKUP($A141+ROUND((COLUMN()-2)/24,5),'ОАО "АТС"'!$A$30:$F$773,3,FALSE())+'ГКТ КБЭ'!$J$7+'ГКТ КБЭ'!$F$9+'ГКТ КБЭ'!$F$10</f>
        <v>1199.66</v>
      </c>
      <c r="P141" s="33" t="n">
        <f aca="false">VLOOKUP($A141+ROUND((COLUMN()-2)/24,5),'ОАО "АТС"'!$A$30:$F$773,3,FALSE())+'ГКТ КБЭ'!$J$7+'ГКТ КБЭ'!$F$9+'ГКТ КБЭ'!$F$10</f>
        <v>1199.76</v>
      </c>
      <c r="Q141" s="33" t="n">
        <f aca="false">VLOOKUP($A141+ROUND((COLUMN()-2)/24,5),'ОАО "АТС"'!$A$30:$F$773,3,FALSE())+'ГКТ КБЭ'!$J$7+'ГКТ КБЭ'!$F$9+'ГКТ КБЭ'!$F$10</f>
        <v>1194.93</v>
      </c>
      <c r="R141" s="33" t="n">
        <f aca="false">VLOOKUP($A141+ROUND((COLUMN()-2)/24,5),'ОАО "АТС"'!$A$30:$F$773,3,FALSE())+'ГКТ КБЭ'!$J$7+'ГКТ КБЭ'!$F$9+'ГКТ КБЭ'!$F$10</f>
        <v>1188.29</v>
      </c>
      <c r="S141" s="33" t="n">
        <f aca="false">VLOOKUP($A141+ROUND((COLUMN()-2)/24,5),'ОАО "АТС"'!$A$30:$F$773,3,FALSE())+'ГКТ КБЭ'!$J$7+'ГКТ КБЭ'!$F$9+'ГКТ КБЭ'!$F$10</f>
        <v>1188.31</v>
      </c>
      <c r="T141" s="33" t="n">
        <f aca="false">VLOOKUP($A141+ROUND((COLUMN()-2)/24,5),'ОАО "АТС"'!$A$30:$F$773,3,FALSE())+'ГКТ КБЭ'!$J$7+'ГКТ КБЭ'!$F$9+'ГКТ КБЭ'!$F$10</f>
        <v>1192.76</v>
      </c>
      <c r="U141" s="33" t="n">
        <f aca="false">VLOOKUP($A141+ROUND((COLUMN()-2)/24,5),'ОАО "АТС"'!$A$30:$F$773,3,FALSE())+'ГКТ КБЭ'!$J$7+'ГКТ КБЭ'!$F$9+'ГКТ КБЭ'!$F$10</f>
        <v>1199.07</v>
      </c>
      <c r="V141" s="33" t="n">
        <f aca="false">VLOOKUP($A141+ROUND((COLUMN()-2)/24,5),'ОАО "АТС"'!$A$30:$F$773,3,FALSE())+'ГКТ КБЭ'!$J$7+'ГКТ КБЭ'!$F$9+'ГКТ КБЭ'!$F$10</f>
        <v>1242.2</v>
      </c>
      <c r="W141" s="33" t="n">
        <f aca="false">VLOOKUP($A141+ROUND((COLUMN()-2)/24,5),'ОАО "АТС"'!$A$30:$F$773,3,FALSE())+'ГКТ КБЭ'!$J$7+'ГКТ КБЭ'!$F$9+'ГКТ КБЭ'!$F$10</f>
        <v>1310.09</v>
      </c>
      <c r="X141" s="33" t="n">
        <f aca="false">VLOOKUP($A141+ROUND((COLUMN()-2)/24,5),'ОАО "АТС"'!$A$30:$F$773,3,FALSE())+'ГКТ КБЭ'!$J$7+'ГКТ КБЭ'!$F$9+'ГКТ КБЭ'!$F$10</f>
        <v>1179.29</v>
      </c>
      <c r="Y141" s="33" t="n">
        <f aca="false">VLOOKUP($A141+ROUND((COLUMN()-2)/24,5),'ОАО "АТС"'!$A$30:$F$773,3,FALSE())+'ГКТ КБЭ'!$J$7+'ГКТ КБЭ'!$F$9+'ГКТ КБЭ'!$F$10</f>
        <v>1257.78</v>
      </c>
    </row>
    <row r="142" customFormat="false" ht="15" hidden="false" customHeight="false" outlineLevel="0" collapsed="false">
      <c r="A142" s="32" t="n">
        <f aca="false">A141+1</f>
        <v>41010</v>
      </c>
      <c r="B142" s="33" t="n">
        <f aca="false">VLOOKUP($A142+ROUND((COLUMN()-2)/24,5),'ОАО "АТС"'!$A$30:$F$773,3,FALSE())+'ГКТ КБЭ'!$J$7+'ГКТ КБЭ'!$F$9+'ГКТ КБЭ'!$F$10</f>
        <v>1164.08</v>
      </c>
      <c r="C142" s="33" t="n">
        <f aca="false">VLOOKUP($A142+ROUND((COLUMN()-2)/24,5),'ОАО "АТС"'!$A$30:$F$773,3,FALSE())+'ГКТ КБЭ'!$J$7+'ГКТ КБЭ'!$F$9+'ГКТ КБЭ'!$F$10</f>
        <v>1183.14</v>
      </c>
      <c r="D142" s="33" t="n">
        <f aca="false">VLOOKUP($A142+ROUND((COLUMN()-2)/24,5),'ОАО "АТС"'!$A$30:$F$773,3,FALSE())+'ГКТ КБЭ'!$J$7+'ГКТ КБЭ'!$F$9+'ГКТ КБЭ'!$F$10</f>
        <v>1197.31</v>
      </c>
      <c r="E142" s="33" t="n">
        <f aca="false">VLOOKUP($A142+ROUND((COLUMN()-2)/24,5),'ОАО "АТС"'!$A$30:$F$773,3,FALSE())+'ГКТ КБЭ'!$J$7+'ГКТ КБЭ'!$F$9+'ГКТ КБЭ'!$F$10</f>
        <v>1201.06</v>
      </c>
      <c r="F142" s="33" t="n">
        <f aca="false">VLOOKUP($A142+ROUND((COLUMN()-2)/24,5),'ОАО "АТС"'!$A$30:$F$773,3,FALSE())+'ГКТ КБЭ'!$J$7+'ГКТ КБЭ'!$F$9+'ГКТ КБЭ'!$F$10</f>
        <v>1197.52</v>
      </c>
      <c r="G142" s="33" t="n">
        <f aca="false">VLOOKUP($A142+ROUND((COLUMN()-2)/24,5),'ОАО "АТС"'!$A$30:$F$773,3,FALSE())+'ГКТ КБЭ'!$J$7+'ГКТ КБЭ'!$F$9+'ГКТ КБЭ'!$F$10</f>
        <v>1177.21</v>
      </c>
      <c r="H142" s="33" t="n">
        <f aca="false">VLOOKUP($A142+ROUND((COLUMN()-2)/24,5),'ОАО "АТС"'!$A$30:$F$773,3,FALSE())+'ГКТ КБЭ'!$J$7+'ГКТ КБЭ'!$F$9+'ГКТ КБЭ'!$F$10</f>
        <v>1166.63</v>
      </c>
      <c r="I142" s="33" t="n">
        <f aca="false">VLOOKUP($A142+ROUND((COLUMN()-2)/24,5),'ОАО "АТС"'!$A$30:$F$773,3,FALSE())+'ГКТ КБЭ'!$J$7+'ГКТ КБЭ'!$F$9+'ГКТ КБЭ'!$F$10</f>
        <v>1172.32</v>
      </c>
      <c r="J142" s="33" t="n">
        <f aca="false">VLOOKUP($A142+ROUND((COLUMN()-2)/24,5),'ОАО "АТС"'!$A$30:$F$773,3,FALSE())+'ГКТ КБЭ'!$J$7+'ГКТ КБЭ'!$F$9+'ГКТ КБЭ'!$F$10</f>
        <v>1197.14</v>
      </c>
      <c r="K142" s="33" t="n">
        <f aca="false">VLOOKUP($A142+ROUND((COLUMN()-2)/24,5),'ОАО "АТС"'!$A$30:$F$773,3,FALSE())+'ГКТ КБЭ'!$J$7+'ГКТ КБЭ'!$F$9+'ГКТ КБЭ'!$F$10</f>
        <v>1182.31</v>
      </c>
      <c r="L142" s="33" t="n">
        <f aca="false">VLOOKUP($A142+ROUND((COLUMN()-2)/24,5),'ОАО "АТС"'!$A$30:$F$773,3,FALSE())+'ГКТ КБЭ'!$J$7+'ГКТ КБЭ'!$F$9+'ГКТ КБЭ'!$F$10</f>
        <v>1195.56</v>
      </c>
      <c r="M142" s="33" t="n">
        <f aca="false">VLOOKUP($A142+ROUND((COLUMN()-2)/24,5),'ОАО "АТС"'!$A$30:$F$773,3,FALSE())+'ГКТ КБЭ'!$J$7+'ГКТ КБЭ'!$F$9+'ГКТ КБЭ'!$F$10</f>
        <v>1198.46</v>
      </c>
      <c r="N142" s="33" t="n">
        <f aca="false">VLOOKUP($A142+ROUND((COLUMN()-2)/24,5),'ОАО "АТС"'!$A$30:$F$773,3,FALSE())+'ГКТ КБЭ'!$J$7+'ГКТ КБЭ'!$F$9+'ГКТ КБЭ'!$F$10</f>
        <v>1199.34</v>
      </c>
      <c r="O142" s="33" t="n">
        <f aca="false">VLOOKUP($A142+ROUND((COLUMN()-2)/24,5),'ОАО "АТС"'!$A$30:$F$773,3,FALSE())+'ГКТ КБЭ'!$J$7+'ГКТ КБЭ'!$F$9+'ГКТ КБЭ'!$F$10</f>
        <v>1199.98</v>
      </c>
      <c r="P142" s="33" t="n">
        <f aca="false">VLOOKUP($A142+ROUND((COLUMN()-2)/24,5),'ОАО "АТС"'!$A$30:$F$773,3,FALSE())+'ГКТ КБЭ'!$J$7+'ГКТ КБЭ'!$F$9+'ГКТ КБЭ'!$F$10</f>
        <v>1187.76</v>
      </c>
      <c r="Q142" s="33" t="n">
        <f aca="false">VLOOKUP($A142+ROUND((COLUMN()-2)/24,5),'ОАО "АТС"'!$A$30:$F$773,3,FALSE())+'ГКТ КБЭ'!$J$7+'ГКТ КБЭ'!$F$9+'ГКТ КБЭ'!$F$10</f>
        <v>1186.75</v>
      </c>
      <c r="R142" s="33" t="n">
        <f aca="false">VLOOKUP($A142+ROUND((COLUMN()-2)/24,5),'ОАО "АТС"'!$A$30:$F$773,3,FALSE())+'ГКТ КБЭ'!$J$7+'ГКТ КБЭ'!$F$9+'ГКТ КБЭ'!$F$10</f>
        <v>1157.05</v>
      </c>
      <c r="S142" s="33" t="n">
        <f aca="false">VLOOKUP($A142+ROUND((COLUMN()-2)/24,5),'ОАО "АТС"'!$A$30:$F$773,3,FALSE())+'ГКТ КБЭ'!$J$7+'ГКТ КБЭ'!$F$9+'ГКТ КБЭ'!$F$10</f>
        <v>1170.94</v>
      </c>
      <c r="T142" s="33" t="n">
        <f aca="false">VLOOKUP($A142+ROUND((COLUMN()-2)/24,5),'ОАО "АТС"'!$A$30:$F$773,3,FALSE())+'ГКТ КБЭ'!$J$7+'ГКТ КБЭ'!$F$9+'ГКТ КБЭ'!$F$10</f>
        <v>1168.17</v>
      </c>
      <c r="U142" s="33" t="n">
        <f aca="false">VLOOKUP($A142+ROUND((COLUMN()-2)/24,5),'ОАО "АТС"'!$A$30:$F$773,3,FALSE())+'ГКТ КБЭ'!$J$7+'ГКТ КБЭ'!$F$9+'ГКТ КБЭ'!$F$10</f>
        <v>1197.18</v>
      </c>
      <c r="V142" s="33" t="n">
        <f aca="false">VLOOKUP($A142+ROUND((COLUMN()-2)/24,5),'ОАО "АТС"'!$A$30:$F$773,3,FALSE())+'ГКТ КБЭ'!$J$7+'ГКТ КБЭ'!$F$9+'ГКТ КБЭ'!$F$10</f>
        <v>1205.57</v>
      </c>
      <c r="W142" s="33" t="n">
        <f aca="false">VLOOKUP($A142+ROUND((COLUMN()-2)/24,5),'ОАО "АТС"'!$A$30:$F$773,3,FALSE())+'ГКТ КБЭ'!$J$7+'ГКТ КБЭ'!$F$9+'ГКТ КБЭ'!$F$10</f>
        <v>1273.53</v>
      </c>
      <c r="X142" s="33" t="n">
        <f aca="false">VLOOKUP($A142+ROUND((COLUMN()-2)/24,5),'ОАО "АТС"'!$A$30:$F$773,3,FALSE())+'ГКТ КБЭ'!$J$7+'ГКТ КБЭ'!$F$9+'ГКТ КБЭ'!$F$10</f>
        <v>1169.12</v>
      </c>
      <c r="Y142" s="33" t="n">
        <f aca="false">VLOOKUP($A142+ROUND((COLUMN()-2)/24,5),'ОАО "АТС"'!$A$30:$F$773,3,FALSE())+'ГКТ КБЭ'!$J$7+'ГКТ КБЭ'!$F$9+'ГКТ КБЭ'!$F$10</f>
        <v>1195.07</v>
      </c>
    </row>
    <row r="143" customFormat="false" ht="15" hidden="false" customHeight="false" outlineLevel="0" collapsed="false">
      <c r="A143" s="32" t="n">
        <f aca="false">A142+1</f>
        <v>41011</v>
      </c>
      <c r="B143" s="33" t="n">
        <f aca="false">VLOOKUP($A143+ROUND((COLUMN()-2)/24,5),'ОАО "АТС"'!$A$30:$F$773,3,FALSE())+'ГКТ КБЭ'!$J$7+'ГКТ КБЭ'!$F$9+'ГКТ КБЭ'!$F$10</f>
        <v>1180.86</v>
      </c>
      <c r="C143" s="33" t="n">
        <f aca="false">VLOOKUP($A143+ROUND((COLUMN()-2)/24,5),'ОАО "АТС"'!$A$30:$F$773,3,FALSE())+'ГКТ КБЭ'!$J$7+'ГКТ КБЭ'!$F$9+'ГКТ КБЭ'!$F$10</f>
        <v>1221.17</v>
      </c>
      <c r="D143" s="33" t="n">
        <f aca="false">VLOOKUP($A143+ROUND((COLUMN()-2)/24,5),'ОАО "АТС"'!$A$30:$F$773,3,FALSE())+'ГКТ КБЭ'!$J$7+'ГКТ КБЭ'!$F$9+'ГКТ КБЭ'!$F$10</f>
        <v>1238.18</v>
      </c>
      <c r="E143" s="33" t="n">
        <f aca="false">VLOOKUP($A143+ROUND((COLUMN()-2)/24,5),'ОАО "АТС"'!$A$30:$F$773,3,FALSE())+'ГКТ КБЭ'!$J$7+'ГКТ КБЭ'!$F$9+'ГКТ КБЭ'!$F$10</f>
        <v>1242.82</v>
      </c>
      <c r="F143" s="33" t="n">
        <f aca="false">VLOOKUP($A143+ROUND((COLUMN()-2)/24,5),'ОАО "АТС"'!$A$30:$F$773,3,FALSE())+'ГКТ КБЭ'!$J$7+'ГКТ КБЭ'!$F$9+'ГКТ КБЭ'!$F$10</f>
        <v>1221.36</v>
      </c>
      <c r="G143" s="33" t="n">
        <f aca="false">VLOOKUP($A143+ROUND((COLUMN()-2)/24,5),'ОАО "АТС"'!$A$30:$F$773,3,FALSE())+'ГКТ КБЭ'!$J$7+'ГКТ КБЭ'!$F$9+'ГКТ КБЭ'!$F$10</f>
        <v>1198.57</v>
      </c>
      <c r="H143" s="33" t="n">
        <f aca="false">VLOOKUP($A143+ROUND((COLUMN()-2)/24,5),'ОАО "АТС"'!$A$30:$F$773,3,FALSE())+'ГКТ КБЭ'!$J$7+'ГКТ КБЭ'!$F$9+'ГКТ КБЭ'!$F$10</f>
        <v>1171.92</v>
      </c>
      <c r="I143" s="33" t="n">
        <f aca="false">VLOOKUP($A143+ROUND((COLUMN()-2)/24,5),'ОАО "АТС"'!$A$30:$F$773,3,FALSE())+'ГКТ КБЭ'!$J$7+'ГКТ КБЭ'!$F$9+'ГКТ КБЭ'!$F$10</f>
        <v>1215.97</v>
      </c>
      <c r="J143" s="33" t="n">
        <f aca="false">VLOOKUP($A143+ROUND((COLUMN()-2)/24,5),'ОАО "АТС"'!$A$30:$F$773,3,FALSE())+'ГКТ КБЭ'!$J$7+'ГКТ КБЭ'!$F$9+'ГКТ КБЭ'!$F$10</f>
        <v>1172.24</v>
      </c>
      <c r="K143" s="33" t="n">
        <f aca="false">VLOOKUP($A143+ROUND((COLUMN()-2)/24,5),'ОАО "АТС"'!$A$30:$F$773,3,FALSE())+'ГКТ КБЭ'!$J$7+'ГКТ КБЭ'!$F$9+'ГКТ КБЭ'!$F$10</f>
        <v>1192.39</v>
      </c>
      <c r="L143" s="33" t="n">
        <f aca="false">VLOOKUP($A143+ROUND((COLUMN()-2)/24,5),'ОАО "АТС"'!$A$30:$F$773,3,FALSE())+'ГКТ КБЭ'!$J$7+'ГКТ КБЭ'!$F$9+'ГКТ КБЭ'!$F$10</f>
        <v>1192.5</v>
      </c>
      <c r="M143" s="33" t="n">
        <f aca="false">VLOOKUP($A143+ROUND((COLUMN()-2)/24,5),'ОАО "АТС"'!$A$30:$F$773,3,FALSE())+'ГКТ КБЭ'!$J$7+'ГКТ КБЭ'!$F$9+'ГКТ КБЭ'!$F$10</f>
        <v>1156.23</v>
      </c>
      <c r="N143" s="33" t="n">
        <f aca="false">VLOOKUP($A143+ROUND((COLUMN()-2)/24,5),'ОАО "АТС"'!$A$30:$F$773,3,FALSE())+'ГКТ КБЭ'!$J$7+'ГКТ КБЭ'!$F$9+'ГКТ КБЭ'!$F$10</f>
        <v>1177.95</v>
      </c>
      <c r="O143" s="33" t="n">
        <f aca="false">VLOOKUP($A143+ROUND((COLUMN()-2)/24,5),'ОАО "АТС"'!$A$30:$F$773,3,FALSE())+'ГКТ КБЭ'!$J$7+'ГКТ КБЭ'!$F$9+'ГКТ КБЭ'!$F$10</f>
        <v>1177.84</v>
      </c>
      <c r="P143" s="33" t="n">
        <f aca="false">VLOOKUP($A143+ROUND((COLUMN()-2)/24,5),'ОАО "АТС"'!$A$30:$F$773,3,FALSE())+'ГКТ КБЭ'!$J$7+'ГКТ КБЭ'!$F$9+'ГКТ КБЭ'!$F$10</f>
        <v>1177.72</v>
      </c>
      <c r="Q143" s="33" t="n">
        <f aca="false">VLOOKUP($A143+ROUND((COLUMN()-2)/24,5),'ОАО "АТС"'!$A$30:$F$773,3,FALSE())+'ГКТ КБЭ'!$J$7+'ГКТ КБЭ'!$F$9+'ГКТ КБЭ'!$F$10</f>
        <v>1172.11</v>
      </c>
      <c r="R143" s="33" t="n">
        <f aca="false">VLOOKUP($A143+ROUND((COLUMN()-2)/24,5),'ОАО "АТС"'!$A$30:$F$773,3,FALSE())+'ГКТ КБЭ'!$J$7+'ГКТ КБЭ'!$F$9+'ГКТ КБЭ'!$F$10</f>
        <v>1172</v>
      </c>
      <c r="S143" s="33" t="n">
        <f aca="false">VLOOKUP($A143+ROUND((COLUMN()-2)/24,5),'ОАО "АТС"'!$A$30:$F$773,3,FALSE())+'ГКТ КБЭ'!$J$7+'ГКТ КБЭ'!$F$9+'ГКТ КБЭ'!$F$10</f>
        <v>1192.66</v>
      </c>
      <c r="T143" s="33" t="n">
        <f aca="false">VLOOKUP($A143+ROUND((COLUMN()-2)/24,5),'ОАО "АТС"'!$A$30:$F$773,3,FALSE())+'ГКТ КБЭ'!$J$7+'ГКТ КБЭ'!$F$9+'ГКТ КБЭ'!$F$10</f>
        <v>1193.29</v>
      </c>
      <c r="U143" s="33" t="n">
        <f aca="false">VLOOKUP($A143+ROUND((COLUMN()-2)/24,5),'ОАО "АТС"'!$A$30:$F$773,3,FALSE())+'ГКТ КБЭ'!$J$7+'ГКТ КБЭ'!$F$9+'ГКТ КБЭ'!$F$10</f>
        <v>1182.75</v>
      </c>
      <c r="V143" s="33" t="n">
        <f aca="false">VLOOKUP($A143+ROUND((COLUMN()-2)/24,5),'ОАО "АТС"'!$A$30:$F$773,3,FALSE())+'ГКТ КБЭ'!$J$7+'ГКТ КБЭ'!$F$9+'ГКТ КБЭ'!$F$10</f>
        <v>1206.23</v>
      </c>
      <c r="W143" s="33" t="n">
        <f aca="false">VLOOKUP($A143+ROUND((COLUMN()-2)/24,5),'ОАО "АТС"'!$A$30:$F$773,3,FALSE())+'ГКТ КБЭ'!$J$7+'ГКТ КБЭ'!$F$9+'ГКТ КБЭ'!$F$10</f>
        <v>1207.83</v>
      </c>
      <c r="X143" s="33" t="n">
        <f aca="false">VLOOKUP($A143+ROUND((COLUMN()-2)/24,5),'ОАО "АТС"'!$A$30:$F$773,3,FALSE())+'ГКТ КБЭ'!$J$7+'ГКТ КБЭ'!$F$9+'ГКТ КБЭ'!$F$10</f>
        <v>1175.49</v>
      </c>
      <c r="Y143" s="33" t="n">
        <f aca="false">VLOOKUP($A143+ROUND((COLUMN()-2)/24,5),'ОАО "АТС"'!$A$30:$F$773,3,FALSE())+'ГКТ КБЭ'!$J$7+'ГКТ КБЭ'!$F$9+'ГКТ КБЭ'!$F$10</f>
        <v>1187.87</v>
      </c>
    </row>
    <row r="144" customFormat="false" ht="15" hidden="false" customHeight="false" outlineLevel="0" collapsed="false">
      <c r="A144" s="32" t="n">
        <f aca="false">A143+1</f>
        <v>41012</v>
      </c>
      <c r="B144" s="33" t="n">
        <f aca="false">VLOOKUP($A144+ROUND((COLUMN()-2)/24,5),'ОАО "АТС"'!$A$30:$F$773,3,FALSE())+'ГКТ КБЭ'!$J$7+'ГКТ КБЭ'!$F$9+'ГКТ КБЭ'!$F$10</f>
        <v>1183.45</v>
      </c>
      <c r="C144" s="33" t="n">
        <f aca="false">VLOOKUP($A144+ROUND((COLUMN()-2)/24,5),'ОАО "АТС"'!$A$30:$F$773,3,FALSE())+'ГКТ КБЭ'!$J$7+'ГКТ КБЭ'!$F$9+'ГКТ КБЭ'!$F$10</f>
        <v>1224.2</v>
      </c>
      <c r="D144" s="33" t="n">
        <f aca="false">VLOOKUP($A144+ROUND((COLUMN()-2)/24,5),'ОАО "АТС"'!$A$30:$F$773,3,FALSE())+'ГКТ КБЭ'!$J$7+'ГКТ КБЭ'!$F$9+'ГКТ КБЭ'!$F$10</f>
        <v>1241.46</v>
      </c>
      <c r="E144" s="33" t="n">
        <f aca="false">VLOOKUP($A144+ROUND((COLUMN()-2)/24,5),'ОАО "АТС"'!$A$30:$F$773,3,FALSE())+'ГКТ КБЭ'!$J$7+'ГКТ КБЭ'!$F$9+'ГКТ КБЭ'!$F$10</f>
        <v>1246.25</v>
      </c>
      <c r="F144" s="33" t="n">
        <f aca="false">VLOOKUP($A144+ROUND((COLUMN()-2)/24,5),'ОАО "АТС"'!$A$30:$F$773,3,FALSE())+'ГКТ КБЭ'!$J$7+'ГКТ КБЭ'!$F$9+'ГКТ КБЭ'!$F$10</f>
        <v>1224.49</v>
      </c>
      <c r="G144" s="33" t="n">
        <f aca="false">VLOOKUP($A144+ROUND((COLUMN()-2)/24,5),'ОАО "АТС"'!$A$30:$F$773,3,FALSE())+'ГКТ КБЭ'!$J$7+'ГКТ КБЭ'!$F$9+'ГКТ КБЭ'!$F$10</f>
        <v>1201.68</v>
      </c>
      <c r="H144" s="33" t="n">
        <f aca="false">VLOOKUP($A144+ROUND((COLUMN()-2)/24,5),'ОАО "АТС"'!$A$30:$F$773,3,FALSE())+'ГКТ КБЭ'!$J$7+'ГКТ КБЭ'!$F$9+'ГКТ КБЭ'!$F$10</f>
        <v>1174.44</v>
      </c>
      <c r="I144" s="33" t="n">
        <f aca="false">VLOOKUP($A144+ROUND((COLUMN()-2)/24,5),'ОАО "АТС"'!$A$30:$F$773,3,FALSE())+'ГКТ КБЭ'!$J$7+'ГКТ КБЭ'!$F$9+'ГКТ КБЭ'!$F$10</f>
        <v>1218.47</v>
      </c>
      <c r="J144" s="33" t="n">
        <f aca="false">VLOOKUP($A144+ROUND((COLUMN()-2)/24,5),'ОАО "АТС"'!$A$30:$F$773,3,FALSE())+'ГКТ КБЭ'!$J$7+'ГКТ КБЭ'!$F$9+'ГКТ КБЭ'!$F$10</f>
        <v>1174.48</v>
      </c>
      <c r="K144" s="33" t="n">
        <f aca="false">VLOOKUP($A144+ROUND((COLUMN()-2)/24,5),'ОАО "АТС"'!$A$30:$F$773,3,FALSE())+'ГКТ КБЭ'!$J$7+'ГКТ КБЭ'!$F$9+'ГКТ КБЭ'!$F$10</f>
        <v>1195.08</v>
      </c>
      <c r="L144" s="33" t="n">
        <f aca="false">VLOOKUP($A144+ROUND((COLUMN()-2)/24,5),'ОАО "АТС"'!$A$30:$F$773,3,FALSE())+'ГКТ КБЭ'!$J$7+'ГКТ КБЭ'!$F$9+'ГКТ КБЭ'!$F$10</f>
        <v>1195.19</v>
      </c>
      <c r="M144" s="33" t="n">
        <f aca="false">VLOOKUP($A144+ROUND((COLUMN()-2)/24,5),'ОАО "АТС"'!$A$30:$F$773,3,FALSE())+'ГКТ КБЭ'!$J$7+'ГКТ КБЭ'!$F$9+'ГКТ КБЭ'!$F$10</f>
        <v>1158.07</v>
      </c>
      <c r="N144" s="33" t="n">
        <f aca="false">VLOOKUP($A144+ROUND((COLUMN()-2)/24,5),'ОАО "АТС"'!$A$30:$F$773,3,FALSE())+'ГКТ КБЭ'!$J$7+'ГКТ КБЭ'!$F$9+'ГКТ КБЭ'!$F$10</f>
        <v>1178.75</v>
      </c>
      <c r="O144" s="33" t="n">
        <f aca="false">VLOOKUP($A144+ROUND((COLUMN()-2)/24,5),'ОАО "АТС"'!$A$30:$F$773,3,FALSE())+'ГКТ КБЭ'!$J$7+'ГКТ КБЭ'!$F$9+'ГКТ КБЭ'!$F$10</f>
        <v>1178.76</v>
      </c>
      <c r="P144" s="33" t="n">
        <f aca="false">VLOOKUP($A144+ROUND((COLUMN()-2)/24,5),'ОАО "АТС"'!$A$30:$F$773,3,FALSE())+'ГКТ КБЭ'!$J$7+'ГКТ КБЭ'!$F$9+'ГКТ КБЭ'!$F$10</f>
        <v>1178.65</v>
      </c>
      <c r="Q144" s="33" t="n">
        <f aca="false">VLOOKUP($A144+ROUND((COLUMN()-2)/24,5),'ОАО "АТС"'!$A$30:$F$773,3,FALSE())+'ГКТ КБЭ'!$J$7+'ГКТ КБЭ'!$F$9+'ГКТ КБЭ'!$F$10</f>
        <v>1172.99</v>
      </c>
      <c r="R144" s="33" t="n">
        <f aca="false">VLOOKUP($A144+ROUND((COLUMN()-2)/24,5),'ОАО "АТС"'!$A$30:$F$773,3,FALSE())+'ГКТ КБЭ'!$J$7+'ГКТ КБЭ'!$F$9+'ГКТ КБЭ'!$F$10</f>
        <v>1173.05</v>
      </c>
      <c r="S144" s="33" t="n">
        <f aca="false">VLOOKUP($A144+ROUND((COLUMN()-2)/24,5),'ОАО "АТС"'!$A$30:$F$773,3,FALSE())+'ГКТ КБЭ'!$J$7+'ГКТ КБЭ'!$F$9+'ГКТ КБЭ'!$F$10</f>
        <v>1195.48</v>
      </c>
      <c r="T144" s="33" t="n">
        <f aca="false">VLOOKUP($A144+ROUND((COLUMN()-2)/24,5),'ОАО "АТС"'!$A$30:$F$773,3,FALSE())+'ГКТ КБЭ'!$J$7+'ГКТ КБЭ'!$F$9+'ГКТ КБЭ'!$F$10</f>
        <v>1195.89</v>
      </c>
      <c r="U144" s="33" t="n">
        <f aca="false">VLOOKUP($A144+ROUND((COLUMN()-2)/24,5),'ОАО "АТС"'!$A$30:$F$773,3,FALSE())+'ГКТ КБЭ'!$J$7+'ГКТ КБЭ'!$F$9+'ГКТ КБЭ'!$F$10</f>
        <v>1168.63</v>
      </c>
      <c r="V144" s="33" t="n">
        <f aca="false">VLOOKUP($A144+ROUND((COLUMN()-2)/24,5),'ОАО "АТС"'!$A$30:$F$773,3,FALSE())+'ГКТ КБЭ'!$J$7+'ГКТ КБЭ'!$F$9+'ГКТ КБЭ'!$F$10</f>
        <v>1196.41</v>
      </c>
      <c r="W144" s="33" t="n">
        <f aca="false">VLOOKUP($A144+ROUND((COLUMN()-2)/24,5),'ОАО "АТС"'!$A$30:$F$773,3,FALSE())+'ГКТ КБЭ'!$J$7+'ГКТ КБЭ'!$F$9+'ГКТ КБЭ'!$F$10</f>
        <v>1204.35</v>
      </c>
      <c r="X144" s="33" t="n">
        <f aca="false">VLOOKUP($A144+ROUND((COLUMN()-2)/24,5),'ОАО "АТС"'!$A$30:$F$773,3,FALSE())+'ГКТ КБЭ'!$J$7+'ГКТ КБЭ'!$F$9+'ГКТ КБЭ'!$F$10</f>
        <v>1186.65</v>
      </c>
      <c r="Y144" s="33" t="n">
        <f aca="false">VLOOKUP($A144+ROUND((COLUMN()-2)/24,5),'ОАО "АТС"'!$A$30:$F$773,3,FALSE())+'ГКТ КБЭ'!$J$7+'ГКТ КБЭ'!$F$9+'ГКТ КБЭ'!$F$10</f>
        <v>1187.43</v>
      </c>
    </row>
    <row r="145" customFormat="false" ht="15" hidden="false" customHeight="false" outlineLevel="0" collapsed="false">
      <c r="A145" s="32" t="n">
        <f aca="false">A144+1</f>
        <v>41013</v>
      </c>
      <c r="B145" s="33" t="n">
        <f aca="false">VLOOKUP($A145+ROUND((COLUMN()-2)/24,5),'ОАО "АТС"'!$A$30:$F$773,3,FALSE())+'ГКТ КБЭ'!$J$7+'ГКТ КБЭ'!$F$9+'ГКТ КБЭ'!$F$10</f>
        <v>1176.47</v>
      </c>
      <c r="C145" s="33" t="n">
        <f aca="false">VLOOKUP($A145+ROUND((COLUMN()-2)/24,5),'ОАО "АТС"'!$A$30:$F$773,3,FALSE())+'ГКТ КБЭ'!$J$7+'ГКТ КБЭ'!$F$9+'ГКТ КБЭ'!$F$10</f>
        <v>1217.99</v>
      </c>
      <c r="D145" s="33" t="n">
        <f aca="false">VLOOKUP($A145+ROUND((COLUMN()-2)/24,5),'ОАО "АТС"'!$A$30:$F$773,3,FALSE())+'ГКТ КБЭ'!$J$7+'ГКТ КБЭ'!$F$9+'ГКТ КБЭ'!$F$10</f>
        <v>1255.21</v>
      </c>
      <c r="E145" s="33" t="n">
        <f aca="false">VLOOKUP($A145+ROUND((COLUMN()-2)/24,5),'ОАО "АТС"'!$A$30:$F$773,3,FALSE())+'ГКТ КБЭ'!$J$7+'ГКТ КБЭ'!$F$9+'ГКТ КБЭ'!$F$10</f>
        <v>1260.16</v>
      </c>
      <c r="F145" s="33" t="n">
        <f aca="false">VLOOKUP($A145+ROUND((COLUMN()-2)/24,5),'ОАО "АТС"'!$A$30:$F$773,3,FALSE())+'ГКТ КБЭ'!$J$7+'ГКТ КБЭ'!$F$9+'ГКТ КБЭ'!$F$10</f>
        <v>1231.94</v>
      </c>
      <c r="G145" s="33" t="n">
        <f aca="false">VLOOKUP($A145+ROUND((COLUMN()-2)/24,5),'ОАО "АТС"'!$A$30:$F$773,3,FALSE())+'ГКТ КБЭ'!$J$7+'ГКТ КБЭ'!$F$9+'ГКТ КБЭ'!$F$10</f>
        <v>1210.92</v>
      </c>
      <c r="H145" s="33" t="n">
        <f aca="false">VLOOKUP($A145+ROUND((COLUMN()-2)/24,5),'ОАО "АТС"'!$A$30:$F$773,3,FALSE())+'ГКТ КБЭ'!$J$7+'ГКТ КБЭ'!$F$9+'ГКТ КБЭ'!$F$10</f>
        <v>1155.41</v>
      </c>
      <c r="I145" s="33" t="n">
        <f aca="false">VLOOKUP($A145+ROUND((COLUMN()-2)/24,5),'ОАО "АТС"'!$A$30:$F$773,3,FALSE())+'ГКТ КБЭ'!$J$7+'ГКТ КБЭ'!$F$9+'ГКТ КБЭ'!$F$10</f>
        <v>1187.03</v>
      </c>
      <c r="J145" s="33" t="n">
        <f aca="false">VLOOKUP($A145+ROUND((COLUMN()-2)/24,5),'ОАО "АТС"'!$A$30:$F$773,3,FALSE())+'ГКТ КБЭ'!$J$7+'ГКТ КБЭ'!$F$9+'ГКТ КБЭ'!$F$10</f>
        <v>1197.42</v>
      </c>
      <c r="K145" s="33" t="n">
        <f aca="false">VLOOKUP($A145+ROUND((COLUMN()-2)/24,5),'ОАО "АТС"'!$A$30:$F$773,3,FALSE())+'ГКТ КБЭ'!$J$7+'ГКТ КБЭ'!$F$9+'ГКТ КБЭ'!$F$10</f>
        <v>1158.13</v>
      </c>
      <c r="L145" s="33" t="n">
        <f aca="false">VLOOKUP($A145+ROUND((COLUMN()-2)/24,5),'ОАО "АТС"'!$A$30:$F$773,3,FALSE())+'ГКТ КБЭ'!$J$7+'ГКТ КБЭ'!$F$9+'ГКТ КБЭ'!$F$10</f>
        <v>1189.02</v>
      </c>
      <c r="M145" s="33" t="n">
        <f aca="false">VLOOKUP($A145+ROUND((COLUMN()-2)/24,5),'ОАО "АТС"'!$A$30:$F$773,3,FALSE())+'ГКТ КБЭ'!$J$7+'ГКТ КБЭ'!$F$9+'ГКТ КБЭ'!$F$10</f>
        <v>1168.08</v>
      </c>
      <c r="N145" s="33" t="n">
        <f aca="false">VLOOKUP($A145+ROUND((COLUMN()-2)/24,5),'ОАО "АТС"'!$A$30:$F$773,3,FALSE())+'ГКТ КБЭ'!$J$7+'ГКТ КБЭ'!$F$9+'ГКТ КБЭ'!$F$10</f>
        <v>1168.09</v>
      </c>
      <c r="O145" s="33" t="n">
        <f aca="false">VLOOKUP($A145+ROUND((COLUMN()-2)/24,5),'ОАО "АТС"'!$A$30:$F$773,3,FALSE())+'ГКТ КБЭ'!$J$7+'ГКТ КБЭ'!$F$9+'ГКТ КБЭ'!$F$10</f>
        <v>1197.67</v>
      </c>
      <c r="P145" s="33" t="n">
        <f aca="false">VLOOKUP($A145+ROUND((COLUMN()-2)/24,5),'ОАО "АТС"'!$A$30:$F$773,3,FALSE())+'ГКТ КБЭ'!$J$7+'ГКТ КБЭ'!$F$9+'ГКТ КБЭ'!$F$10</f>
        <v>1197.63</v>
      </c>
      <c r="Q145" s="33" t="n">
        <f aca="false">VLOOKUP($A145+ROUND((COLUMN()-2)/24,5),'ОАО "АТС"'!$A$30:$F$773,3,FALSE())+'ГКТ КБЭ'!$J$7+'ГКТ КБЭ'!$F$9+'ГКТ КБЭ'!$F$10</f>
        <v>1182.04</v>
      </c>
      <c r="R145" s="33" t="n">
        <f aca="false">VLOOKUP($A145+ROUND((COLUMN()-2)/24,5),'ОАО "АТС"'!$A$30:$F$773,3,FALSE())+'ГКТ КБЭ'!$J$7+'ГКТ КБЭ'!$F$9+'ГКТ КБЭ'!$F$10</f>
        <v>1193.39</v>
      </c>
      <c r="S145" s="33" t="n">
        <f aca="false">VLOOKUP($A145+ROUND((COLUMN()-2)/24,5),'ОАО "АТС"'!$A$30:$F$773,3,FALSE())+'ГКТ КБЭ'!$J$7+'ГКТ КБЭ'!$F$9+'ГКТ КБЭ'!$F$10</f>
        <v>1193.65</v>
      </c>
      <c r="T145" s="33" t="n">
        <f aca="false">VLOOKUP($A145+ROUND((COLUMN()-2)/24,5),'ОАО "АТС"'!$A$30:$F$773,3,FALSE())+'ГКТ КБЭ'!$J$7+'ГКТ КБЭ'!$F$9+'ГКТ КБЭ'!$F$10</f>
        <v>1193.55</v>
      </c>
      <c r="U145" s="33" t="n">
        <f aca="false">VLOOKUP($A145+ROUND((COLUMN()-2)/24,5),'ОАО "АТС"'!$A$30:$F$773,3,FALSE())+'ГКТ КБЭ'!$J$7+'ГКТ КБЭ'!$F$9+'ГКТ КБЭ'!$F$10</f>
        <v>1167.01</v>
      </c>
      <c r="V145" s="33" t="n">
        <f aca="false">VLOOKUP($A145+ROUND((COLUMN()-2)/24,5),'ОАО "АТС"'!$A$30:$F$773,3,FALSE())+'ГКТ КБЭ'!$J$7+'ГКТ КБЭ'!$F$9+'ГКТ КБЭ'!$F$10</f>
        <v>1239.6</v>
      </c>
      <c r="W145" s="33" t="n">
        <f aca="false">VLOOKUP($A145+ROUND((COLUMN()-2)/24,5),'ОАО "АТС"'!$A$30:$F$773,3,FALSE())+'ГКТ КБЭ'!$J$7+'ГКТ КБЭ'!$F$9+'ГКТ КБЭ'!$F$10</f>
        <v>1240.19</v>
      </c>
      <c r="X145" s="33" t="n">
        <f aca="false">VLOOKUP($A145+ROUND((COLUMN()-2)/24,5),'ОАО "АТС"'!$A$30:$F$773,3,FALSE())+'ГКТ КБЭ'!$J$7+'ГКТ КБЭ'!$F$9+'ГКТ КБЭ'!$F$10</f>
        <v>1200.61</v>
      </c>
      <c r="Y145" s="33" t="n">
        <f aca="false">VLOOKUP($A145+ROUND((COLUMN()-2)/24,5),'ОАО "АТС"'!$A$30:$F$773,3,FALSE())+'ГКТ КБЭ'!$J$7+'ГКТ КБЭ'!$F$9+'ГКТ КБЭ'!$F$10</f>
        <v>1227.24</v>
      </c>
    </row>
    <row r="146" customFormat="false" ht="15" hidden="false" customHeight="false" outlineLevel="0" collapsed="false">
      <c r="A146" s="32" t="n">
        <f aca="false">A145+1</f>
        <v>41014</v>
      </c>
      <c r="B146" s="33" t="n">
        <f aca="false">VLOOKUP($A146+ROUND((COLUMN()-2)/24,5),'ОАО "АТС"'!$A$30:$F$773,3,FALSE())+'ГКТ КБЭ'!$J$7+'ГКТ КБЭ'!$F$9+'ГКТ КБЭ'!$F$10</f>
        <v>1183.18</v>
      </c>
      <c r="C146" s="33" t="n">
        <f aca="false">VLOOKUP($A146+ROUND((COLUMN()-2)/24,5),'ОАО "АТС"'!$A$30:$F$773,3,FALSE())+'ГКТ КБЭ'!$J$7+'ГКТ КБЭ'!$F$9+'ГКТ КБЭ'!$F$10</f>
        <v>1217.9</v>
      </c>
      <c r="D146" s="33" t="n">
        <f aca="false">VLOOKUP($A146+ROUND((COLUMN()-2)/24,5),'ОАО "АТС"'!$A$30:$F$773,3,FALSE())+'ГКТ КБЭ'!$J$7+'ГКТ КБЭ'!$F$9+'ГКТ КБЭ'!$F$10</f>
        <v>1270.87</v>
      </c>
      <c r="E146" s="33" t="n">
        <f aca="false">VLOOKUP($A146+ROUND((COLUMN()-2)/24,5),'ОАО "АТС"'!$A$30:$F$773,3,FALSE())+'ГКТ КБЭ'!$J$7+'ГКТ КБЭ'!$F$9+'ГКТ КБЭ'!$F$10</f>
        <v>1276.21</v>
      </c>
      <c r="F146" s="33" t="n">
        <f aca="false">VLOOKUP($A146+ROUND((COLUMN()-2)/24,5),'ОАО "АТС"'!$A$30:$F$773,3,FALSE())+'ГКТ КБЭ'!$J$7+'ГКТ КБЭ'!$F$9+'ГКТ КБЭ'!$F$10</f>
        <v>1270.86</v>
      </c>
      <c r="G146" s="33" t="n">
        <f aca="false">VLOOKUP($A146+ROUND((COLUMN()-2)/24,5),'ОАО "АТС"'!$A$30:$F$773,3,FALSE())+'ГКТ КБЭ'!$J$7+'ГКТ КБЭ'!$F$9+'ГКТ КБЭ'!$F$10</f>
        <v>1231.9</v>
      </c>
      <c r="H146" s="33" t="n">
        <f aca="false">VLOOKUP($A146+ROUND((COLUMN()-2)/24,5),'ОАО "АТС"'!$A$30:$F$773,3,FALSE())+'ГКТ КБЭ'!$J$7+'ГКТ КБЭ'!$F$9+'ГКТ КБЭ'!$F$10</f>
        <v>1194.5</v>
      </c>
      <c r="I146" s="33" t="n">
        <f aca="false">VLOOKUP($A146+ROUND((COLUMN()-2)/24,5),'ОАО "АТС"'!$A$30:$F$773,3,FALSE())+'ГКТ КБЭ'!$J$7+'ГКТ КБЭ'!$F$9+'ГКТ КБЭ'!$F$10</f>
        <v>1170.21</v>
      </c>
      <c r="J146" s="33" t="n">
        <f aca="false">VLOOKUP($A146+ROUND((COLUMN()-2)/24,5),'ОАО "АТС"'!$A$30:$F$773,3,FALSE())+'ГКТ КБЭ'!$J$7+'ГКТ КБЭ'!$F$9+'ГКТ КБЭ'!$F$10</f>
        <v>1285.74</v>
      </c>
      <c r="K146" s="33" t="n">
        <f aca="false">VLOOKUP($A146+ROUND((COLUMN()-2)/24,5),'ОАО "АТС"'!$A$30:$F$773,3,FALSE())+'ГКТ КБЭ'!$J$7+'ГКТ КБЭ'!$F$9+'ГКТ КБЭ'!$F$10</f>
        <v>1222.66</v>
      </c>
      <c r="L146" s="33" t="n">
        <f aca="false">VLOOKUP($A146+ROUND((COLUMN()-2)/24,5),'ОАО "АТС"'!$A$30:$F$773,3,FALSE())+'ГКТ КБЭ'!$J$7+'ГКТ КБЭ'!$F$9+'ГКТ КБЭ'!$F$10</f>
        <v>1222.7</v>
      </c>
      <c r="M146" s="33" t="n">
        <f aca="false">VLOOKUP($A146+ROUND((COLUMN()-2)/24,5),'ОАО "АТС"'!$A$30:$F$773,3,FALSE())+'ГКТ КБЭ'!$J$7+'ГКТ КБЭ'!$F$9+'ГКТ КБЭ'!$F$10</f>
        <v>1241.7</v>
      </c>
      <c r="N146" s="33" t="n">
        <f aca="false">VLOOKUP($A146+ROUND((COLUMN()-2)/24,5),'ОАО "АТС"'!$A$30:$F$773,3,FALSE())+'ГКТ КБЭ'!$J$7+'ГКТ КБЭ'!$F$9+'ГКТ КБЭ'!$F$10</f>
        <v>1251.86</v>
      </c>
      <c r="O146" s="33" t="n">
        <f aca="false">VLOOKUP($A146+ROUND((COLUMN()-2)/24,5),'ОАО "АТС"'!$A$30:$F$773,3,FALSE())+'ГКТ КБЭ'!$J$7+'ГКТ КБЭ'!$F$9+'ГКТ КБЭ'!$F$10</f>
        <v>1251.84</v>
      </c>
      <c r="P146" s="33" t="n">
        <f aca="false">VLOOKUP($A146+ROUND((COLUMN()-2)/24,5),'ОАО "АТС"'!$A$30:$F$773,3,FALSE())+'ГКТ КБЭ'!$J$7+'ГКТ КБЭ'!$F$9+'ГКТ КБЭ'!$F$10</f>
        <v>1251.69</v>
      </c>
      <c r="Q146" s="33" t="n">
        <f aca="false">VLOOKUP($A146+ROUND((COLUMN()-2)/24,5),'ОАО "АТС"'!$A$30:$F$773,3,FALSE())+'ГКТ КБЭ'!$J$7+'ГКТ КБЭ'!$F$9+'ГКТ КБЭ'!$F$10</f>
        <v>1257.03</v>
      </c>
      <c r="R146" s="33" t="n">
        <f aca="false">VLOOKUP($A146+ROUND((COLUMN()-2)/24,5),'ОАО "АТС"'!$A$30:$F$773,3,FALSE())+'ГКТ КБЭ'!$J$7+'ГКТ КБЭ'!$F$9+'ГКТ КБЭ'!$F$10</f>
        <v>1236.67</v>
      </c>
      <c r="S146" s="33" t="n">
        <f aca="false">VLOOKUP($A146+ROUND((COLUMN()-2)/24,5),'ОАО "АТС"'!$A$30:$F$773,3,FALSE())+'ГКТ КБЭ'!$J$7+'ГКТ КБЭ'!$F$9+'ГКТ КБЭ'!$F$10</f>
        <v>1218.37</v>
      </c>
      <c r="T146" s="33" t="n">
        <f aca="false">VLOOKUP($A146+ROUND((COLUMN()-2)/24,5),'ОАО "АТС"'!$A$30:$F$773,3,FALSE())+'ГКТ КБЭ'!$J$7+'ГКТ КБЭ'!$F$9+'ГКТ КБЭ'!$F$10</f>
        <v>1214.18</v>
      </c>
      <c r="U146" s="33" t="n">
        <f aca="false">VLOOKUP($A146+ROUND((COLUMN()-2)/24,5),'ОАО "АТС"'!$A$30:$F$773,3,FALSE())+'ГКТ КБЭ'!$J$7+'ГКТ КБЭ'!$F$9+'ГКТ КБЭ'!$F$10</f>
        <v>1159.62</v>
      </c>
      <c r="V146" s="33" t="n">
        <f aca="false">VLOOKUP($A146+ROUND((COLUMN()-2)/24,5),'ОАО "АТС"'!$A$30:$F$773,3,FALSE())+'ГКТ КБЭ'!$J$7+'ГКТ КБЭ'!$F$9+'ГКТ КБЭ'!$F$10</f>
        <v>1246.96</v>
      </c>
      <c r="W146" s="33" t="n">
        <f aca="false">VLOOKUP($A146+ROUND((COLUMN()-2)/24,5),'ОАО "АТС"'!$A$30:$F$773,3,FALSE())+'ГКТ КБЭ'!$J$7+'ГКТ КБЭ'!$F$9+'ГКТ КБЭ'!$F$10</f>
        <v>1241.21</v>
      </c>
      <c r="X146" s="33" t="n">
        <f aca="false">VLOOKUP($A146+ROUND((COLUMN()-2)/24,5),'ОАО "АТС"'!$A$30:$F$773,3,FALSE())+'ГКТ КБЭ'!$J$7+'ГКТ КБЭ'!$F$9+'ГКТ КБЭ'!$F$10</f>
        <v>1190.11</v>
      </c>
      <c r="Y146" s="33" t="n">
        <f aca="false">VLOOKUP($A146+ROUND((COLUMN()-2)/24,5),'ОАО "АТС"'!$A$30:$F$773,3,FALSE())+'ГКТ КБЭ'!$J$7+'ГКТ КБЭ'!$F$9+'ГКТ КБЭ'!$F$10</f>
        <v>1187.03</v>
      </c>
    </row>
    <row r="147" customFormat="false" ht="15" hidden="false" customHeight="false" outlineLevel="0" collapsed="false">
      <c r="A147" s="32" t="n">
        <f aca="false">A146+1</f>
        <v>41015</v>
      </c>
      <c r="B147" s="33" t="n">
        <f aca="false">VLOOKUP($A147+ROUND((COLUMN()-2)/24,5),'ОАО "АТС"'!$A$30:$F$773,3,FALSE())+'ГКТ КБЭ'!$J$7+'ГКТ КБЭ'!$F$9+'ГКТ КБЭ'!$F$10</f>
        <v>1204.21</v>
      </c>
      <c r="C147" s="33" t="n">
        <f aca="false">VLOOKUP($A147+ROUND((COLUMN()-2)/24,5),'ОАО "АТС"'!$A$30:$F$773,3,FALSE())+'ГКТ КБЭ'!$J$7+'ГКТ КБЭ'!$F$9+'ГКТ КБЭ'!$F$10</f>
        <v>1232.28</v>
      </c>
      <c r="D147" s="33" t="n">
        <f aca="false">VLOOKUP($A147+ROUND((COLUMN()-2)/24,5),'ОАО "АТС"'!$A$30:$F$773,3,FALSE())+'ГКТ КБЭ'!$J$7+'ГКТ КБЭ'!$F$9+'ГКТ КБЭ'!$F$10</f>
        <v>1264.99</v>
      </c>
      <c r="E147" s="33" t="n">
        <f aca="false">VLOOKUP($A147+ROUND((COLUMN()-2)/24,5),'ОАО "АТС"'!$A$30:$F$773,3,FALSE())+'ГКТ КБЭ'!$J$7+'ГКТ КБЭ'!$F$9+'ГКТ КБЭ'!$F$10</f>
        <v>1275.15</v>
      </c>
      <c r="F147" s="33" t="n">
        <f aca="false">VLOOKUP($A147+ROUND((COLUMN()-2)/24,5),'ОАО "АТС"'!$A$30:$F$773,3,FALSE())+'ГКТ КБЭ'!$J$7+'ГКТ КБЭ'!$F$9+'ГКТ КБЭ'!$F$10</f>
        <v>1266.18</v>
      </c>
      <c r="G147" s="33" t="n">
        <f aca="false">VLOOKUP($A147+ROUND((COLUMN()-2)/24,5),'ОАО "АТС"'!$A$30:$F$773,3,FALSE())+'ГКТ КБЭ'!$J$7+'ГКТ КБЭ'!$F$9+'ГКТ КБЭ'!$F$10</f>
        <v>1233.78</v>
      </c>
      <c r="H147" s="33" t="n">
        <f aca="false">VLOOKUP($A147+ROUND((COLUMN()-2)/24,5),'ОАО "АТС"'!$A$30:$F$773,3,FALSE())+'ГКТ КБЭ'!$J$7+'ГКТ КБЭ'!$F$9+'ГКТ КБЭ'!$F$10</f>
        <v>1202.82</v>
      </c>
      <c r="I147" s="33" t="n">
        <f aca="false">VLOOKUP($A147+ROUND((COLUMN()-2)/24,5),'ОАО "АТС"'!$A$30:$F$773,3,FALSE())+'ГКТ КБЭ'!$J$7+'ГКТ КБЭ'!$F$9+'ГКТ КБЭ'!$F$10</f>
        <v>1254.28</v>
      </c>
      <c r="J147" s="33" t="n">
        <f aca="false">VLOOKUP($A147+ROUND((COLUMN()-2)/24,5),'ОАО "АТС"'!$A$30:$F$773,3,FALSE())+'ГКТ КБЭ'!$J$7+'ГКТ КБЭ'!$F$9+'ГКТ КБЭ'!$F$10</f>
        <v>1202.3</v>
      </c>
      <c r="K147" s="33" t="n">
        <f aca="false">VLOOKUP($A147+ROUND((COLUMN()-2)/24,5),'ОАО "АТС"'!$A$30:$F$773,3,FALSE())+'ГКТ КБЭ'!$J$7+'ГКТ КБЭ'!$F$9+'ГКТ КБЭ'!$F$10</f>
        <v>1221.47</v>
      </c>
      <c r="L147" s="33" t="n">
        <f aca="false">VLOOKUP($A147+ROUND((COLUMN()-2)/24,5),'ОАО "АТС"'!$A$30:$F$773,3,FALSE())+'ГКТ КБЭ'!$J$7+'ГКТ КБЭ'!$F$9+'ГКТ КБЭ'!$F$10</f>
        <v>1221.41</v>
      </c>
      <c r="M147" s="33" t="n">
        <f aca="false">VLOOKUP($A147+ROUND((COLUMN()-2)/24,5),'ОАО "АТС"'!$A$30:$F$773,3,FALSE())+'ГКТ КБЭ'!$J$7+'ГКТ КБЭ'!$F$9+'ГКТ КБЭ'!$F$10</f>
        <v>1177.48</v>
      </c>
      <c r="N147" s="33" t="n">
        <f aca="false">VLOOKUP($A147+ROUND((COLUMN()-2)/24,5),'ОАО "АТС"'!$A$30:$F$773,3,FALSE())+'ГКТ КБЭ'!$J$7+'ГКТ КБЭ'!$F$9+'ГКТ КБЭ'!$F$10</f>
        <v>1195.52</v>
      </c>
      <c r="O147" s="33" t="n">
        <f aca="false">VLOOKUP($A147+ROUND((COLUMN()-2)/24,5),'ОАО "АТС"'!$A$30:$F$773,3,FALSE())+'ГКТ КБЭ'!$J$7+'ГКТ КБЭ'!$F$9+'ГКТ КБЭ'!$F$10</f>
        <v>1195.42</v>
      </c>
      <c r="P147" s="33" t="n">
        <f aca="false">VLOOKUP($A147+ROUND((COLUMN()-2)/24,5),'ОАО "АТС"'!$A$30:$F$773,3,FALSE())+'ГКТ КБЭ'!$J$7+'ГКТ КБЭ'!$F$9+'ГКТ КБЭ'!$F$10</f>
        <v>1192.2</v>
      </c>
      <c r="Q147" s="33" t="n">
        <f aca="false">VLOOKUP($A147+ROUND((COLUMN()-2)/24,5),'ОАО "АТС"'!$A$30:$F$773,3,FALSE())+'ГКТ КБЭ'!$J$7+'ГКТ КБЭ'!$F$9+'ГКТ КБЭ'!$F$10</f>
        <v>1189.03</v>
      </c>
      <c r="R147" s="33" t="n">
        <f aca="false">VLOOKUP($A147+ROUND((COLUMN()-2)/24,5),'ОАО "АТС"'!$A$30:$F$773,3,FALSE())+'ГКТ КБЭ'!$J$7+'ГКТ КБЭ'!$F$9+'ГКТ КБЭ'!$F$10</f>
        <v>1192.14</v>
      </c>
      <c r="S147" s="33" t="n">
        <f aca="false">VLOOKUP($A147+ROUND((COLUMN()-2)/24,5),'ОАО "АТС"'!$A$30:$F$773,3,FALSE())+'ГКТ КБЭ'!$J$7+'ГКТ КБЭ'!$F$9+'ГКТ КБЭ'!$F$10</f>
        <v>1211.93</v>
      </c>
      <c r="T147" s="33" t="n">
        <f aca="false">VLOOKUP($A147+ROUND((COLUMN()-2)/24,5),'ОАО "АТС"'!$A$30:$F$773,3,FALSE())+'ГКТ КБЭ'!$J$7+'ГКТ КБЭ'!$F$9+'ГКТ КБЭ'!$F$10</f>
        <v>1208.58</v>
      </c>
      <c r="U147" s="33" t="n">
        <f aca="false">VLOOKUP($A147+ROUND((COLUMN()-2)/24,5),'ОАО "АТС"'!$A$30:$F$773,3,FALSE())+'ГКТ КБЭ'!$J$7+'ГКТ КБЭ'!$F$9+'ГКТ КБЭ'!$F$10</f>
        <v>1172.12</v>
      </c>
      <c r="V147" s="33" t="n">
        <f aca="false">VLOOKUP($A147+ROUND((COLUMN()-2)/24,5),'ОАО "АТС"'!$A$30:$F$773,3,FALSE())+'ГКТ КБЭ'!$J$7+'ГКТ КБЭ'!$F$9+'ГКТ КБЭ'!$F$10</f>
        <v>1177.3</v>
      </c>
      <c r="W147" s="33" t="n">
        <f aca="false">VLOOKUP($A147+ROUND((COLUMN()-2)/24,5),'ОАО "АТС"'!$A$30:$F$773,3,FALSE())+'ГКТ КБЭ'!$J$7+'ГКТ КБЭ'!$F$9+'ГКТ КБЭ'!$F$10</f>
        <v>1201.03</v>
      </c>
      <c r="X147" s="33" t="n">
        <f aca="false">VLOOKUP($A147+ROUND((COLUMN()-2)/24,5),'ОАО "АТС"'!$A$30:$F$773,3,FALSE())+'ГКТ КБЭ'!$J$7+'ГКТ КБЭ'!$F$9+'ГКТ КБЭ'!$F$10</f>
        <v>1176.08</v>
      </c>
      <c r="Y147" s="33" t="n">
        <f aca="false">VLOOKUP($A147+ROUND((COLUMN()-2)/24,5),'ОАО "АТС"'!$A$30:$F$773,3,FALSE())+'ГКТ КБЭ'!$J$7+'ГКТ КБЭ'!$F$9+'ГКТ КБЭ'!$F$10</f>
        <v>1170.38</v>
      </c>
    </row>
    <row r="148" customFormat="false" ht="15" hidden="false" customHeight="false" outlineLevel="0" collapsed="false">
      <c r="A148" s="32" t="n">
        <f aca="false">A147+1</f>
        <v>41016</v>
      </c>
      <c r="B148" s="33" t="n">
        <f aca="false">VLOOKUP($A148+ROUND((COLUMN()-2)/24,5),'ОАО "АТС"'!$A$30:$F$773,3,FALSE())+'ГКТ КБЭ'!$J$7+'ГКТ КБЭ'!$F$9+'ГКТ КБЭ'!$F$10</f>
        <v>1201.74</v>
      </c>
      <c r="C148" s="33" t="n">
        <f aca="false">VLOOKUP($A148+ROUND((COLUMN()-2)/24,5),'ОАО "АТС"'!$A$30:$F$773,3,FALSE())+'ГКТ КБЭ'!$J$7+'ГКТ КБЭ'!$F$9+'ГКТ КБЭ'!$F$10</f>
        <v>1229.5</v>
      </c>
      <c r="D148" s="33" t="n">
        <f aca="false">VLOOKUP($A148+ROUND((COLUMN()-2)/24,5),'ОАО "АТС"'!$A$30:$F$773,3,FALSE())+'ГКТ КБЭ'!$J$7+'ГКТ КБЭ'!$F$9+'ГКТ КБЭ'!$F$10</f>
        <v>1247.34</v>
      </c>
      <c r="E148" s="33" t="n">
        <f aca="false">VLOOKUP($A148+ROUND((COLUMN()-2)/24,5),'ОАО "АТС"'!$A$30:$F$773,3,FALSE())+'ГКТ КБЭ'!$J$7+'ГКТ КБЭ'!$F$9+'ГКТ КБЭ'!$F$10</f>
        <v>1256.77</v>
      </c>
      <c r="F148" s="33" t="n">
        <f aca="false">VLOOKUP($A148+ROUND((COLUMN()-2)/24,5),'ОАО "АТС"'!$A$30:$F$773,3,FALSE())+'ГКТ КБЭ'!$J$7+'ГКТ КБЭ'!$F$9+'ГКТ КБЭ'!$F$10</f>
        <v>1248.03</v>
      </c>
      <c r="G148" s="33" t="n">
        <f aca="false">VLOOKUP($A148+ROUND((COLUMN()-2)/24,5),'ОАО "АТС"'!$A$30:$F$773,3,FALSE())+'ГКТ КБЭ'!$J$7+'ГКТ КБЭ'!$F$9+'ГКТ КБЭ'!$F$10</f>
        <v>1218.87</v>
      </c>
      <c r="H148" s="33" t="n">
        <f aca="false">VLOOKUP($A148+ROUND((COLUMN()-2)/24,5),'ОАО "АТС"'!$A$30:$F$773,3,FALSE())+'ГКТ КБЭ'!$J$7+'ГКТ КБЭ'!$F$9+'ГКТ КБЭ'!$F$10</f>
        <v>1189.4</v>
      </c>
      <c r="I148" s="33" t="n">
        <f aca="false">VLOOKUP($A148+ROUND((COLUMN()-2)/24,5),'ОАО "АТС"'!$A$30:$F$773,3,FALSE())+'ГКТ КБЭ'!$J$7+'ГКТ КБЭ'!$F$9+'ГКТ КБЭ'!$F$10</f>
        <v>1251</v>
      </c>
      <c r="J148" s="33" t="n">
        <f aca="false">VLOOKUP($A148+ROUND((COLUMN()-2)/24,5),'ОАО "АТС"'!$A$30:$F$773,3,FALSE())+'ГКТ КБЭ'!$J$7+'ГКТ КБЭ'!$F$9+'ГКТ КБЭ'!$F$10</f>
        <v>1200.31</v>
      </c>
      <c r="K148" s="33" t="n">
        <f aca="false">VLOOKUP($A148+ROUND((COLUMN()-2)/24,5),'ОАО "АТС"'!$A$30:$F$773,3,FALSE())+'ГКТ КБЭ'!$J$7+'ГКТ КБЭ'!$F$9+'ГКТ КБЭ'!$F$10</f>
        <v>1219.54</v>
      </c>
      <c r="L148" s="33" t="n">
        <f aca="false">VLOOKUP($A148+ROUND((COLUMN()-2)/24,5),'ОАО "АТС"'!$A$30:$F$773,3,FALSE())+'ГКТ КБЭ'!$J$7+'ГКТ КБЭ'!$F$9+'ГКТ КБЭ'!$F$10</f>
        <v>1219.99</v>
      </c>
      <c r="M148" s="33" t="n">
        <f aca="false">VLOOKUP($A148+ROUND((COLUMN()-2)/24,5),'ОАО "АТС"'!$A$30:$F$773,3,FALSE())+'ГКТ КБЭ'!$J$7+'ГКТ КБЭ'!$F$9+'ГКТ КБЭ'!$F$10</f>
        <v>1176.22</v>
      </c>
      <c r="N148" s="33" t="n">
        <f aca="false">VLOOKUP($A148+ROUND((COLUMN()-2)/24,5),'ОАО "АТС"'!$A$30:$F$773,3,FALSE())+'ГКТ КБЭ'!$J$7+'ГКТ КБЭ'!$F$9+'ГКТ КБЭ'!$F$10</f>
        <v>1194.19</v>
      </c>
      <c r="O148" s="33" t="n">
        <f aca="false">VLOOKUP($A148+ROUND((COLUMN()-2)/24,5),'ОАО "АТС"'!$A$30:$F$773,3,FALSE())+'ГКТ КБЭ'!$J$7+'ГКТ КБЭ'!$F$9+'ГКТ КБЭ'!$F$10</f>
        <v>1193.86</v>
      </c>
      <c r="P148" s="33" t="n">
        <f aca="false">VLOOKUP($A148+ROUND((COLUMN()-2)/24,5),'ОАО "АТС"'!$A$30:$F$773,3,FALSE())+'ГКТ КБЭ'!$J$7+'ГКТ КБЭ'!$F$9+'ГКТ КБЭ'!$F$10</f>
        <v>1190.68</v>
      </c>
      <c r="Q148" s="33" t="n">
        <f aca="false">VLOOKUP($A148+ROUND((COLUMN()-2)/24,5),'ОАО "АТС"'!$A$30:$F$773,3,FALSE())+'ГКТ КБЭ'!$J$7+'ГКТ КБЭ'!$F$9+'ГКТ КБЭ'!$F$10</f>
        <v>1187.96</v>
      </c>
      <c r="R148" s="33" t="n">
        <f aca="false">VLOOKUP($A148+ROUND((COLUMN()-2)/24,5),'ОАО "АТС"'!$A$30:$F$773,3,FALSE())+'ГКТ КБЭ'!$J$7+'ГКТ КБЭ'!$F$9+'ГКТ КБЭ'!$F$10</f>
        <v>1190.77</v>
      </c>
      <c r="S148" s="33" t="n">
        <f aca="false">VLOOKUP($A148+ROUND((COLUMN()-2)/24,5),'ОАО "АТС"'!$A$30:$F$773,3,FALSE())+'ГКТ КБЭ'!$J$7+'ГКТ КБЭ'!$F$9+'ГКТ КБЭ'!$F$10</f>
        <v>1210.39</v>
      </c>
      <c r="T148" s="33" t="n">
        <f aca="false">VLOOKUP($A148+ROUND((COLUMN()-2)/24,5),'ОАО "АТС"'!$A$30:$F$773,3,FALSE())+'ГКТ КБЭ'!$J$7+'ГКТ КБЭ'!$F$9+'ГКТ КБЭ'!$F$10</f>
        <v>1206.97</v>
      </c>
      <c r="U148" s="33" t="n">
        <f aca="false">VLOOKUP($A148+ROUND((COLUMN()-2)/24,5),'ОАО "АТС"'!$A$30:$F$773,3,FALSE())+'ГКТ КБЭ'!$J$7+'ГКТ КБЭ'!$F$9+'ГКТ КБЭ'!$F$10</f>
        <v>1170.81</v>
      </c>
      <c r="V148" s="33" t="n">
        <f aca="false">VLOOKUP($A148+ROUND((COLUMN()-2)/24,5),'ОАО "АТС"'!$A$30:$F$773,3,FALSE())+'ГКТ КБЭ'!$J$7+'ГКТ КБЭ'!$F$9+'ГКТ КБЭ'!$F$10</f>
        <v>1177.12</v>
      </c>
      <c r="W148" s="33" t="n">
        <f aca="false">VLOOKUP($A148+ROUND((COLUMN()-2)/24,5),'ОАО "АТС"'!$A$30:$F$773,3,FALSE())+'ГКТ КБЭ'!$J$7+'ГКТ КБЭ'!$F$9+'ГКТ КБЭ'!$F$10</f>
        <v>1202.44</v>
      </c>
      <c r="X148" s="33" t="n">
        <f aca="false">VLOOKUP($A148+ROUND((COLUMN()-2)/24,5),'ОАО "АТС"'!$A$30:$F$773,3,FALSE())+'ГКТ КБЭ'!$J$7+'ГКТ КБЭ'!$F$9+'ГКТ КБЭ'!$F$10</f>
        <v>1176.07</v>
      </c>
      <c r="Y148" s="33" t="n">
        <f aca="false">VLOOKUP($A148+ROUND((COLUMN()-2)/24,5),'ОАО "АТС"'!$A$30:$F$773,3,FALSE())+'ГКТ КБЭ'!$J$7+'ГКТ КБЭ'!$F$9+'ГКТ КБЭ'!$F$10</f>
        <v>1171.86</v>
      </c>
    </row>
    <row r="149" customFormat="false" ht="15" hidden="false" customHeight="false" outlineLevel="0" collapsed="false">
      <c r="A149" s="32" t="n">
        <f aca="false">A148+1</f>
        <v>41017</v>
      </c>
      <c r="B149" s="33" t="n">
        <f aca="false">VLOOKUP($A149+ROUND((COLUMN()-2)/24,5),'ОАО "АТС"'!$A$30:$F$773,3,FALSE())+'ГКТ КБЭ'!$J$7+'ГКТ КБЭ'!$F$9+'ГКТ КБЭ'!$F$10</f>
        <v>1185.62</v>
      </c>
      <c r="C149" s="33" t="n">
        <f aca="false">VLOOKUP($A149+ROUND((COLUMN()-2)/24,5),'ОАО "АТС"'!$A$30:$F$773,3,FALSE())+'ГКТ КБЭ'!$J$7+'ГКТ КБЭ'!$F$9+'ГКТ КБЭ'!$F$10</f>
        <v>1214.85</v>
      </c>
      <c r="D149" s="33" t="n">
        <f aca="false">VLOOKUP($A149+ROUND((COLUMN()-2)/24,5),'ОАО "АТС"'!$A$30:$F$773,3,FALSE())+'ГКТ КБЭ'!$J$7+'ГКТ КБЭ'!$F$9+'ГКТ КБЭ'!$F$10</f>
        <v>1235.79</v>
      </c>
      <c r="E149" s="33" t="n">
        <f aca="false">VLOOKUP($A149+ROUND((COLUMN()-2)/24,5),'ОАО "АТС"'!$A$30:$F$773,3,FALSE())+'ГКТ КБЭ'!$J$7+'ГКТ КБЭ'!$F$9+'ГКТ КБЭ'!$F$10</f>
        <v>1240.35</v>
      </c>
      <c r="F149" s="33" t="n">
        <f aca="false">VLOOKUP($A149+ROUND((COLUMN()-2)/24,5),'ОАО "АТС"'!$A$30:$F$773,3,FALSE())+'ГКТ КБЭ'!$J$7+'ГКТ КБЭ'!$F$9+'ГКТ КБЭ'!$F$10</f>
        <v>1232.92</v>
      </c>
      <c r="G149" s="33" t="n">
        <f aca="false">VLOOKUP($A149+ROUND((COLUMN()-2)/24,5),'ОАО "АТС"'!$A$30:$F$773,3,FALSE())+'ГКТ КБЭ'!$J$7+'ГКТ КБЭ'!$F$9+'ГКТ КБЭ'!$F$10</f>
        <v>1204.26</v>
      </c>
      <c r="H149" s="33" t="n">
        <f aca="false">VLOOKUP($A149+ROUND((COLUMN()-2)/24,5),'ОАО "АТС"'!$A$30:$F$773,3,FALSE())+'ГКТ КБЭ'!$J$7+'ГКТ КБЭ'!$F$9+'ГКТ КБЭ'!$F$10</f>
        <v>1180.13</v>
      </c>
      <c r="I149" s="33" t="n">
        <f aca="false">VLOOKUP($A149+ROUND((COLUMN()-2)/24,5),'ОАО "АТС"'!$A$30:$F$773,3,FALSE())+'ГКТ КБЭ'!$J$7+'ГКТ КБЭ'!$F$9+'ГКТ КБЭ'!$F$10</f>
        <v>1269.3</v>
      </c>
      <c r="J149" s="33" t="n">
        <f aca="false">VLOOKUP($A149+ROUND((COLUMN()-2)/24,5),'ОАО "АТС"'!$A$30:$F$773,3,FALSE())+'ГКТ КБЭ'!$J$7+'ГКТ КБЭ'!$F$9+'ГКТ КБЭ'!$F$10</f>
        <v>1207.31</v>
      </c>
      <c r="K149" s="33" t="n">
        <f aca="false">VLOOKUP($A149+ROUND((COLUMN()-2)/24,5),'ОАО "АТС"'!$A$30:$F$773,3,FALSE())+'ГКТ КБЭ'!$J$7+'ГКТ КБЭ'!$F$9+'ГКТ КБЭ'!$F$10</f>
        <v>1232.04</v>
      </c>
      <c r="L149" s="33" t="n">
        <f aca="false">VLOOKUP($A149+ROUND((COLUMN()-2)/24,5),'ОАО "АТС"'!$A$30:$F$773,3,FALSE())+'ГКТ КБЭ'!$J$7+'ГКТ КБЭ'!$F$9+'ГКТ КБЭ'!$F$10</f>
        <v>1231.95</v>
      </c>
      <c r="M149" s="33" t="n">
        <f aca="false">VLOOKUP($A149+ROUND((COLUMN()-2)/24,5),'ОАО "АТС"'!$A$30:$F$773,3,FALSE())+'ГКТ КБЭ'!$J$7+'ГКТ КБЭ'!$F$9+'ГКТ КБЭ'!$F$10</f>
        <v>1188.01</v>
      </c>
      <c r="N149" s="33" t="n">
        <f aca="false">VLOOKUP($A149+ROUND((COLUMN()-2)/24,5),'ОАО "АТС"'!$A$30:$F$773,3,FALSE())+'ГКТ КБЭ'!$J$7+'ГКТ КБЭ'!$F$9+'ГКТ КБЭ'!$F$10</f>
        <v>1203.75</v>
      </c>
      <c r="O149" s="33" t="n">
        <f aca="false">VLOOKUP($A149+ROUND((COLUMN()-2)/24,5),'ОАО "АТС"'!$A$30:$F$773,3,FALSE())+'ГКТ КБЭ'!$J$7+'ГКТ КБЭ'!$F$9+'ГКТ КБЭ'!$F$10</f>
        <v>1203.76</v>
      </c>
      <c r="P149" s="33" t="n">
        <f aca="false">VLOOKUP($A149+ROUND((COLUMN()-2)/24,5),'ОАО "АТС"'!$A$30:$F$773,3,FALSE())+'ГКТ КБЭ'!$J$7+'ГКТ КБЭ'!$F$9+'ГКТ КБЭ'!$F$10</f>
        <v>1187.72</v>
      </c>
      <c r="Q149" s="33" t="n">
        <f aca="false">VLOOKUP($A149+ROUND((COLUMN()-2)/24,5),'ОАО "АТС"'!$A$30:$F$773,3,FALSE())+'ГКТ КБЭ'!$J$7+'ГКТ КБЭ'!$F$9+'ГКТ КБЭ'!$F$10</f>
        <v>1200.28</v>
      </c>
      <c r="R149" s="33" t="n">
        <f aca="false">VLOOKUP($A149+ROUND((COLUMN()-2)/24,5),'ОАО "АТС"'!$A$30:$F$773,3,FALSE())+'ГКТ КБЭ'!$J$7+'ГКТ КБЭ'!$F$9+'ГКТ КБЭ'!$F$10</f>
        <v>1193.85</v>
      </c>
      <c r="S149" s="33" t="n">
        <f aca="false">VLOOKUP($A149+ROUND((COLUMN()-2)/24,5),'ОАО "АТС"'!$A$30:$F$773,3,FALSE())+'ГКТ КБЭ'!$J$7+'ГКТ КБЭ'!$F$9+'ГКТ КБЭ'!$F$10</f>
        <v>1224.5</v>
      </c>
      <c r="T149" s="33" t="n">
        <f aca="false">VLOOKUP($A149+ROUND((COLUMN()-2)/24,5),'ОАО "АТС"'!$A$30:$F$773,3,FALSE())+'ГКТ КБЭ'!$J$7+'ГКТ КБЭ'!$F$9+'ГКТ КБЭ'!$F$10</f>
        <v>1224.53</v>
      </c>
      <c r="U149" s="33" t="n">
        <f aca="false">VLOOKUP($A149+ROUND((COLUMN()-2)/24,5),'ОАО "АТС"'!$A$30:$F$773,3,FALSE())+'ГКТ КБЭ'!$J$7+'ГКТ КБЭ'!$F$9+'ГКТ КБЭ'!$F$10</f>
        <v>1185.49</v>
      </c>
      <c r="V149" s="33" t="n">
        <f aca="false">VLOOKUP($A149+ROUND((COLUMN()-2)/24,5),'ОАО "АТС"'!$A$30:$F$773,3,FALSE())+'ГКТ КБЭ'!$J$7+'ГКТ КБЭ'!$F$9+'ГКТ КБЭ'!$F$10</f>
        <v>1178.72</v>
      </c>
      <c r="W149" s="33" t="n">
        <f aca="false">VLOOKUP($A149+ROUND((COLUMN()-2)/24,5),'ОАО "АТС"'!$A$30:$F$773,3,FALSE())+'ГКТ КБЭ'!$J$7+'ГКТ КБЭ'!$F$9+'ГКТ КБЭ'!$F$10</f>
        <v>1187.63</v>
      </c>
      <c r="X149" s="33" t="n">
        <f aca="false">VLOOKUP($A149+ROUND((COLUMN()-2)/24,5),'ОАО "АТС"'!$A$30:$F$773,3,FALSE())+'ГКТ КБЭ'!$J$7+'ГКТ КБЭ'!$F$9+'ГКТ КБЭ'!$F$10</f>
        <v>1176.8</v>
      </c>
      <c r="Y149" s="33" t="n">
        <f aca="false">VLOOKUP($A149+ROUND((COLUMN()-2)/24,5),'ОАО "АТС"'!$A$30:$F$773,3,FALSE())+'ГКТ КБЭ'!$J$7+'ГКТ КБЭ'!$F$9+'ГКТ КБЭ'!$F$10</f>
        <v>1174.19</v>
      </c>
    </row>
    <row r="150" customFormat="false" ht="15" hidden="false" customHeight="false" outlineLevel="0" collapsed="false">
      <c r="A150" s="32" t="n">
        <f aca="false">A149+1</f>
        <v>41018</v>
      </c>
      <c r="B150" s="33" t="n">
        <f aca="false">VLOOKUP($A150+ROUND((COLUMN()-2)/24,5),'ОАО "АТС"'!$A$30:$F$773,3,FALSE())+'ГКТ КБЭ'!$J$7+'ГКТ КБЭ'!$F$9+'ГКТ КБЭ'!$F$10</f>
        <v>1179.74</v>
      </c>
      <c r="C150" s="33" t="n">
        <f aca="false">VLOOKUP($A150+ROUND((COLUMN()-2)/24,5),'ОАО "АТС"'!$A$30:$F$773,3,FALSE())+'ГКТ КБЭ'!$J$7+'ГКТ КБЭ'!$F$9+'ГКТ КБЭ'!$F$10</f>
        <v>1215.46</v>
      </c>
      <c r="D150" s="33" t="n">
        <f aca="false">VLOOKUP($A150+ROUND((COLUMN()-2)/24,5),'ОАО "АТС"'!$A$30:$F$773,3,FALSE())+'ГКТ КБЭ'!$J$7+'ГКТ КБЭ'!$F$9+'ГКТ КБЭ'!$F$10</f>
        <v>1231.84</v>
      </c>
      <c r="E150" s="33" t="n">
        <f aca="false">VLOOKUP($A150+ROUND((COLUMN()-2)/24,5),'ОАО "АТС"'!$A$30:$F$773,3,FALSE())+'ГКТ КБЭ'!$J$7+'ГКТ КБЭ'!$F$9+'ГКТ КБЭ'!$F$10</f>
        <v>1237.44</v>
      </c>
      <c r="F150" s="33" t="n">
        <f aca="false">VLOOKUP($A150+ROUND((COLUMN()-2)/24,5),'ОАО "АТС"'!$A$30:$F$773,3,FALSE())+'ГКТ КБЭ'!$J$7+'ГКТ КБЭ'!$F$9+'ГКТ КБЭ'!$F$10</f>
        <v>1233.49</v>
      </c>
      <c r="G150" s="33" t="n">
        <f aca="false">VLOOKUP($A150+ROUND((COLUMN()-2)/24,5),'ОАО "АТС"'!$A$30:$F$773,3,FALSE())+'ГКТ КБЭ'!$J$7+'ГКТ КБЭ'!$F$9+'ГКТ КБЭ'!$F$10</f>
        <v>1198.04</v>
      </c>
      <c r="H150" s="33" t="n">
        <f aca="false">VLOOKUP($A150+ROUND((COLUMN()-2)/24,5),'ОАО "АТС"'!$A$30:$F$773,3,FALSE())+'ГКТ КБЭ'!$J$7+'ГКТ КБЭ'!$F$9+'ГКТ КБЭ'!$F$10</f>
        <v>1171.29</v>
      </c>
      <c r="I150" s="33" t="n">
        <f aca="false">VLOOKUP($A150+ROUND((COLUMN()-2)/24,5),'ОАО "АТС"'!$A$30:$F$773,3,FALSE())+'ГКТ КБЭ'!$J$7+'ГКТ КБЭ'!$F$9+'ГКТ КБЭ'!$F$10</f>
        <v>1260.2</v>
      </c>
      <c r="J150" s="33" t="n">
        <f aca="false">VLOOKUP($A150+ROUND((COLUMN()-2)/24,5),'ОАО "АТС"'!$A$30:$F$773,3,FALSE())+'ГКТ КБЭ'!$J$7+'ГКТ КБЭ'!$F$9+'ГКТ КБЭ'!$F$10</f>
        <v>1200.6</v>
      </c>
      <c r="K150" s="33" t="n">
        <f aca="false">VLOOKUP($A150+ROUND((COLUMN()-2)/24,5),'ОАО "АТС"'!$A$30:$F$773,3,FALSE())+'ГКТ КБЭ'!$J$7+'ГКТ КБЭ'!$F$9+'ГКТ КБЭ'!$F$10</f>
        <v>1223.99</v>
      </c>
      <c r="L150" s="33" t="n">
        <f aca="false">VLOOKUP($A150+ROUND((COLUMN()-2)/24,5),'ОАО "АТС"'!$A$30:$F$773,3,FALSE())+'ГКТ КБЭ'!$J$7+'ГКТ КБЭ'!$F$9+'ГКТ КБЭ'!$F$10</f>
        <v>1219.88</v>
      </c>
      <c r="M150" s="33" t="n">
        <f aca="false">VLOOKUP($A150+ROUND((COLUMN()-2)/24,5),'ОАО "АТС"'!$A$30:$F$773,3,FALSE())+'ГКТ КБЭ'!$J$7+'ГКТ КБЭ'!$F$9+'ГКТ КБЭ'!$F$10</f>
        <v>1182.09</v>
      </c>
      <c r="N150" s="33" t="n">
        <f aca="false">VLOOKUP($A150+ROUND((COLUMN()-2)/24,5),'ОАО "АТС"'!$A$30:$F$773,3,FALSE())+'ГКТ КБЭ'!$J$7+'ГКТ КБЭ'!$F$9+'ГКТ КБЭ'!$F$10</f>
        <v>1197.39</v>
      </c>
      <c r="O150" s="33" t="n">
        <f aca="false">VLOOKUP($A150+ROUND((COLUMN()-2)/24,5),'ОАО "АТС"'!$A$30:$F$773,3,FALSE())+'ГКТ КБЭ'!$J$7+'ГКТ КБЭ'!$F$9+'ГКТ КБЭ'!$F$10</f>
        <v>1197.25</v>
      </c>
      <c r="P150" s="33" t="n">
        <f aca="false">VLOOKUP($A150+ROUND((COLUMN()-2)/24,5),'ОАО "АТС"'!$A$30:$F$773,3,FALSE())+'ГКТ КБЭ'!$J$7+'ГКТ КБЭ'!$F$9+'ГКТ КБЭ'!$F$10</f>
        <v>1187.82</v>
      </c>
      <c r="Q150" s="33" t="n">
        <f aca="false">VLOOKUP($A150+ROUND((COLUMN()-2)/24,5),'ОАО "АТС"'!$A$30:$F$773,3,FALSE())+'ГКТ КБЭ'!$J$7+'ГКТ КБЭ'!$F$9+'ГКТ КБЭ'!$F$10</f>
        <v>1194.01</v>
      </c>
      <c r="R150" s="33" t="n">
        <f aca="false">VLOOKUP($A150+ROUND((COLUMN()-2)/24,5),'ОАО "АТС"'!$A$30:$F$773,3,FALSE())+'ГКТ КБЭ'!$J$7+'ГКТ КБЭ'!$F$9+'ГКТ КБЭ'!$F$10</f>
        <v>1193.92</v>
      </c>
      <c r="S150" s="33" t="n">
        <f aca="false">VLOOKUP($A150+ROUND((COLUMN()-2)/24,5),'ОАО "АТС"'!$A$30:$F$773,3,FALSE())+'ГКТ КБЭ'!$J$7+'ГКТ КБЭ'!$F$9+'ГКТ КБЭ'!$F$10</f>
        <v>1220.93</v>
      </c>
      <c r="T150" s="33" t="n">
        <f aca="false">VLOOKUP($A150+ROUND((COLUMN()-2)/24,5),'ОАО "АТС"'!$A$30:$F$773,3,FALSE())+'ГКТ КБЭ'!$J$7+'ГКТ КБЭ'!$F$9+'ГКТ КБЭ'!$F$10</f>
        <v>1214.17</v>
      </c>
      <c r="U150" s="33" t="n">
        <f aca="false">VLOOKUP($A150+ROUND((COLUMN()-2)/24,5),'ОАО "АТС"'!$A$30:$F$773,3,FALSE())+'ГКТ КБЭ'!$J$7+'ГКТ КБЭ'!$F$9+'ГКТ КБЭ'!$F$10</f>
        <v>1179.52</v>
      </c>
      <c r="V150" s="33" t="n">
        <f aca="false">VLOOKUP($A150+ROUND((COLUMN()-2)/24,5),'ОАО "АТС"'!$A$30:$F$773,3,FALSE())+'ГКТ КБЭ'!$J$7+'ГКТ КБЭ'!$F$9+'ГКТ КБЭ'!$F$10</f>
        <v>1179.92</v>
      </c>
      <c r="W150" s="33" t="n">
        <f aca="false">VLOOKUP($A150+ROUND((COLUMN()-2)/24,5),'ОАО "АТС"'!$A$30:$F$773,3,FALSE())+'ГКТ КБЭ'!$J$7+'ГКТ КБЭ'!$F$9+'ГКТ КБЭ'!$F$10</f>
        <v>1188.76</v>
      </c>
      <c r="X150" s="33" t="n">
        <f aca="false">VLOOKUP($A150+ROUND((COLUMN()-2)/24,5),'ОАО "АТС"'!$A$30:$F$773,3,FALSE())+'ГКТ КБЭ'!$J$7+'ГКТ КБЭ'!$F$9+'ГКТ КБЭ'!$F$10</f>
        <v>1175.64</v>
      </c>
      <c r="Y150" s="33" t="n">
        <f aca="false">VLOOKUP($A150+ROUND((COLUMN()-2)/24,5),'ОАО "АТС"'!$A$30:$F$773,3,FALSE())+'ГКТ КБЭ'!$J$7+'ГКТ КБЭ'!$F$9+'ГКТ КБЭ'!$F$10</f>
        <v>1171.81</v>
      </c>
    </row>
    <row r="151" customFormat="false" ht="15" hidden="false" customHeight="false" outlineLevel="0" collapsed="false">
      <c r="A151" s="32" t="n">
        <f aca="false">A150+1</f>
        <v>41019</v>
      </c>
      <c r="B151" s="33" t="n">
        <f aca="false">VLOOKUP($A151+ROUND((COLUMN()-2)/24,5),'ОАО "АТС"'!$A$30:$F$773,3,FALSE())+'ГКТ КБЭ'!$J$7+'ГКТ КБЭ'!$F$9+'ГКТ КБЭ'!$F$10</f>
        <v>1197.71</v>
      </c>
      <c r="C151" s="33" t="n">
        <f aca="false">VLOOKUP($A151+ROUND((COLUMN()-2)/24,5),'ОАО "АТС"'!$A$30:$F$773,3,FALSE())+'ГКТ КБЭ'!$J$7+'ГКТ КБЭ'!$F$9+'ГКТ КБЭ'!$F$10</f>
        <v>1237.57</v>
      </c>
      <c r="D151" s="33" t="n">
        <f aca="false">VLOOKUP($A151+ROUND((COLUMN()-2)/24,5),'ОАО "АТС"'!$A$30:$F$773,3,FALSE())+'ГКТ КБЭ'!$J$7+'ГКТ КБЭ'!$F$9+'ГКТ КБЭ'!$F$10</f>
        <v>1241.99</v>
      </c>
      <c r="E151" s="33" t="n">
        <f aca="false">VLOOKUP($A151+ROUND((COLUMN()-2)/24,5),'ОАО "АТС"'!$A$30:$F$773,3,FALSE())+'ГКТ КБЭ'!$J$7+'ГКТ КБЭ'!$F$9+'ГКТ КБЭ'!$F$10</f>
        <v>1251.24</v>
      </c>
      <c r="F151" s="33" t="n">
        <f aca="false">VLOOKUP($A151+ROUND((COLUMN()-2)/24,5),'ОАО "АТС"'!$A$30:$F$773,3,FALSE())+'ГКТ КБЭ'!$J$7+'ГКТ КБЭ'!$F$9+'ГКТ КБЭ'!$F$10</f>
        <v>1242.57</v>
      </c>
      <c r="G151" s="33" t="n">
        <f aca="false">VLOOKUP($A151+ROUND((COLUMN()-2)/24,5),'ОАО "АТС"'!$A$30:$F$773,3,FALSE())+'ГКТ КБЭ'!$J$7+'ГКТ КБЭ'!$F$9+'ГКТ КБЭ'!$F$10</f>
        <v>1213.39</v>
      </c>
      <c r="H151" s="33" t="n">
        <f aca="false">VLOOKUP($A151+ROUND((COLUMN()-2)/24,5),'ОАО "АТС"'!$A$30:$F$773,3,FALSE())+'ГКТ КБЭ'!$J$7+'ГКТ КБЭ'!$F$9+'ГКТ КБЭ'!$F$10</f>
        <v>1177.82</v>
      </c>
      <c r="I151" s="33" t="n">
        <f aca="false">VLOOKUP($A151+ROUND((COLUMN()-2)/24,5),'ОАО "АТС"'!$A$30:$F$773,3,FALSE())+'ГКТ КБЭ'!$J$7+'ГКТ КБЭ'!$F$9+'ГКТ КБЭ'!$F$10</f>
        <v>1278.83</v>
      </c>
      <c r="J151" s="33" t="n">
        <f aca="false">VLOOKUP($A151+ROUND((COLUMN()-2)/24,5),'ОАО "АТС"'!$A$30:$F$773,3,FALSE())+'ГКТ КБЭ'!$J$7+'ГКТ КБЭ'!$F$9+'ГКТ КБЭ'!$F$10</f>
        <v>1211.6</v>
      </c>
      <c r="K151" s="33" t="n">
        <f aca="false">VLOOKUP($A151+ROUND((COLUMN()-2)/24,5),'ОАО "АТС"'!$A$30:$F$773,3,FALSE())+'ГКТ КБЭ'!$J$7+'ГКТ КБЭ'!$F$9+'ГКТ КБЭ'!$F$10</f>
        <v>1233.53</v>
      </c>
      <c r="L151" s="33" t="n">
        <f aca="false">VLOOKUP($A151+ROUND((COLUMN()-2)/24,5),'ОАО "АТС"'!$A$30:$F$773,3,FALSE())+'ГКТ КБЭ'!$J$7+'ГКТ КБЭ'!$F$9+'ГКТ КБЭ'!$F$10</f>
        <v>1221.1</v>
      </c>
      <c r="M151" s="33" t="n">
        <f aca="false">VLOOKUP($A151+ROUND((COLUMN()-2)/24,5),'ОАО "АТС"'!$A$30:$F$773,3,FALSE())+'ГКТ КБЭ'!$J$7+'ГКТ КБЭ'!$F$9+'ГКТ КБЭ'!$F$10</f>
        <v>1182.9</v>
      </c>
      <c r="N151" s="33" t="n">
        <f aca="false">VLOOKUP($A151+ROUND((COLUMN()-2)/24,5),'ОАО "АТС"'!$A$30:$F$773,3,FALSE())+'ГКТ КБЭ'!$J$7+'ГКТ КБЭ'!$F$9+'ГКТ КБЭ'!$F$10</f>
        <v>1198.04</v>
      </c>
      <c r="O151" s="33" t="n">
        <f aca="false">VLOOKUP($A151+ROUND((COLUMN()-2)/24,5),'ОАО "АТС"'!$A$30:$F$773,3,FALSE())+'ГКТ КБЭ'!$J$7+'ГКТ КБЭ'!$F$9+'ГКТ КБЭ'!$F$10</f>
        <v>1197.9</v>
      </c>
      <c r="P151" s="33" t="n">
        <f aca="false">VLOOKUP($A151+ROUND((COLUMN()-2)/24,5),'ОАО "АТС"'!$A$30:$F$773,3,FALSE())+'ГКТ КБЭ'!$J$7+'ГКТ КБЭ'!$F$9+'ГКТ КБЭ'!$F$10</f>
        <v>1194.75</v>
      </c>
      <c r="Q151" s="33" t="n">
        <f aca="false">VLOOKUP($A151+ROUND((COLUMN()-2)/24,5),'ОАО "АТС"'!$A$30:$F$773,3,FALSE())+'ГКТ КБЭ'!$J$7+'ГКТ КБЭ'!$F$9+'ГКТ КБЭ'!$F$10</f>
        <v>1201.25</v>
      </c>
      <c r="R151" s="33" t="n">
        <f aca="false">VLOOKUP($A151+ROUND((COLUMN()-2)/24,5),'ОАО "АТС"'!$A$30:$F$773,3,FALSE())+'ГКТ КБЭ'!$J$7+'ГКТ КБЭ'!$F$9+'ГКТ КБЭ'!$F$10</f>
        <v>1204.73</v>
      </c>
      <c r="S151" s="33" t="n">
        <f aca="false">VLOOKUP($A151+ROUND((COLUMN()-2)/24,5),'ОАО "АТС"'!$A$30:$F$773,3,FALSE())+'ГКТ КБЭ'!$J$7+'ГКТ КБЭ'!$F$9+'ГКТ КБЭ'!$F$10</f>
        <v>1222</v>
      </c>
      <c r="T151" s="33" t="n">
        <f aca="false">VLOOKUP($A151+ROUND((COLUMN()-2)/24,5),'ОАО "АТС"'!$A$30:$F$773,3,FALSE())+'ГКТ КБЭ'!$J$7+'ГКТ КБЭ'!$F$9+'ГКТ КБЭ'!$F$10</f>
        <v>1214.41</v>
      </c>
      <c r="U151" s="33" t="n">
        <f aca="false">VLOOKUP($A151+ROUND((COLUMN()-2)/24,5),'ОАО "АТС"'!$A$30:$F$773,3,FALSE())+'ГКТ КБЭ'!$J$7+'ГКТ КБЭ'!$F$9+'ГКТ КБЭ'!$F$10</f>
        <v>1182.24</v>
      </c>
      <c r="V151" s="33" t="n">
        <f aca="false">VLOOKUP($A151+ROUND((COLUMN()-2)/24,5),'ОАО "АТС"'!$A$30:$F$773,3,FALSE())+'ГКТ КБЭ'!$J$7+'ГКТ КБЭ'!$F$9+'ГКТ КБЭ'!$F$10</f>
        <v>1178.02</v>
      </c>
      <c r="W151" s="33" t="n">
        <f aca="false">VLOOKUP($A151+ROUND((COLUMN()-2)/24,5),'ОАО "АТС"'!$A$30:$F$773,3,FALSE())+'ГКТ КБЭ'!$J$7+'ГКТ КБЭ'!$F$9+'ГКТ КБЭ'!$F$10</f>
        <v>1187.77</v>
      </c>
      <c r="X151" s="33" t="n">
        <f aca="false">VLOOKUP($A151+ROUND((COLUMN()-2)/24,5),'ОАО "АТС"'!$A$30:$F$773,3,FALSE())+'ГКТ КБЭ'!$J$7+'ГКТ КБЭ'!$F$9+'ГКТ КБЭ'!$F$10</f>
        <v>1176.6</v>
      </c>
      <c r="Y151" s="33" t="n">
        <f aca="false">VLOOKUP($A151+ROUND((COLUMN()-2)/24,5),'ОАО "АТС"'!$A$30:$F$773,3,FALSE())+'ГКТ КБЭ'!$J$7+'ГКТ КБЭ'!$F$9+'ГКТ КБЭ'!$F$10</f>
        <v>1173.02</v>
      </c>
    </row>
    <row r="152" customFormat="false" ht="15" hidden="false" customHeight="false" outlineLevel="0" collapsed="false">
      <c r="A152" s="32" t="n">
        <f aca="false">A151+1</f>
        <v>41020</v>
      </c>
      <c r="B152" s="33" t="n">
        <f aca="false">VLOOKUP($A152+ROUND((COLUMN()-2)/24,5),'ОАО "АТС"'!$A$30:$F$773,3,FALSE())+'ГКТ КБЭ'!$J$7+'ГКТ КБЭ'!$F$9+'ГКТ КБЭ'!$F$10</f>
        <v>1160.18</v>
      </c>
      <c r="C152" s="33" t="n">
        <f aca="false">VLOOKUP($A152+ROUND((COLUMN()-2)/24,5),'ОАО "АТС"'!$A$30:$F$773,3,FALSE())+'ГКТ КБЭ'!$J$7+'ГКТ КБЭ'!$F$9+'ГКТ КБЭ'!$F$10</f>
        <v>1201.88</v>
      </c>
      <c r="D152" s="33" t="n">
        <f aca="false">VLOOKUP($A152+ROUND((COLUMN()-2)/24,5),'ОАО "АТС"'!$A$30:$F$773,3,FALSE())+'ГКТ КБЭ'!$J$7+'ГКТ КБЭ'!$F$9+'ГКТ КБЭ'!$F$10</f>
        <v>1231.46</v>
      </c>
      <c r="E152" s="33" t="n">
        <f aca="false">VLOOKUP($A152+ROUND((COLUMN()-2)/24,5),'ОАО "АТС"'!$A$30:$F$773,3,FALSE())+'ГКТ КБЭ'!$J$7+'ГКТ КБЭ'!$F$9+'ГКТ КБЭ'!$F$10</f>
        <v>1235.96</v>
      </c>
      <c r="F152" s="33" t="n">
        <f aca="false">VLOOKUP($A152+ROUND((COLUMN()-2)/24,5),'ОАО "АТС"'!$A$30:$F$773,3,FALSE())+'ГКТ КБЭ'!$J$7+'ГКТ КБЭ'!$F$9+'ГКТ КБЭ'!$F$10</f>
        <v>1227.4</v>
      </c>
      <c r="G152" s="33" t="n">
        <f aca="false">VLOOKUP($A152+ROUND((COLUMN()-2)/24,5),'ОАО "АТС"'!$A$30:$F$773,3,FALSE())+'ГКТ КБЭ'!$J$7+'ГКТ КБЭ'!$F$9+'ГКТ КБЭ'!$F$10</f>
        <v>1206.34</v>
      </c>
      <c r="H152" s="33" t="n">
        <f aca="false">VLOOKUP($A152+ROUND((COLUMN()-2)/24,5),'ОАО "АТС"'!$A$30:$F$773,3,FALSE())+'ГКТ КБЭ'!$J$7+'ГКТ КБЭ'!$F$9+'ГКТ КБЭ'!$F$10</f>
        <v>1191.03</v>
      </c>
      <c r="I152" s="33" t="n">
        <f aca="false">VLOOKUP($A152+ROUND((COLUMN()-2)/24,5),'ОАО "АТС"'!$A$30:$F$773,3,FALSE())+'ГКТ КБЭ'!$J$7+'ГКТ КБЭ'!$F$9+'ГКТ КБЭ'!$F$10</f>
        <v>1159.58</v>
      </c>
      <c r="J152" s="33" t="n">
        <f aca="false">VLOOKUP($A152+ROUND((COLUMN()-2)/24,5),'ОАО "АТС"'!$A$30:$F$773,3,FALSE())+'ГКТ КБЭ'!$J$7+'ГКТ КБЭ'!$F$9+'ГКТ КБЭ'!$F$10</f>
        <v>1240.86</v>
      </c>
      <c r="K152" s="33" t="n">
        <f aca="false">VLOOKUP($A152+ROUND((COLUMN()-2)/24,5),'ОАО "АТС"'!$A$30:$F$773,3,FALSE())+'ГКТ КБЭ'!$J$7+'ГКТ КБЭ'!$F$9+'ГКТ КБЭ'!$F$10</f>
        <v>1208.74</v>
      </c>
      <c r="L152" s="33" t="n">
        <f aca="false">VLOOKUP($A152+ROUND((COLUMN()-2)/24,5),'ОАО "АТС"'!$A$30:$F$773,3,FALSE())+'ГКТ КБЭ'!$J$7+'ГКТ КБЭ'!$F$9+'ГКТ КБЭ'!$F$10</f>
        <v>1192.42</v>
      </c>
      <c r="M152" s="33" t="n">
        <f aca="false">VLOOKUP($A152+ROUND((COLUMN()-2)/24,5),'ОАО "АТС"'!$A$30:$F$773,3,FALSE())+'ГКТ КБЭ'!$J$7+'ГКТ КБЭ'!$F$9+'ГКТ КБЭ'!$F$10</f>
        <v>1208.37</v>
      </c>
      <c r="N152" s="33" t="n">
        <f aca="false">VLOOKUP($A152+ROUND((COLUMN()-2)/24,5),'ОАО "АТС"'!$A$30:$F$773,3,FALSE())+'ГКТ КБЭ'!$J$7+'ГКТ КБЭ'!$F$9+'ГКТ КБЭ'!$F$10</f>
        <v>1230.76</v>
      </c>
      <c r="O152" s="33" t="n">
        <f aca="false">VLOOKUP($A152+ROUND((COLUMN()-2)/24,5),'ОАО "АТС"'!$A$30:$F$773,3,FALSE())+'ГКТ КБЭ'!$J$7+'ГКТ КБЭ'!$F$9+'ГКТ КБЭ'!$F$10</f>
        <v>1235.48</v>
      </c>
      <c r="P152" s="33" t="n">
        <f aca="false">VLOOKUP($A152+ROUND((COLUMN()-2)/24,5),'ОАО "АТС"'!$A$30:$F$773,3,FALSE())+'ГКТ КБЭ'!$J$7+'ГКТ КБЭ'!$F$9+'ГКТ КБЭ'!$F$10</f>
        <v>1245.44</v>
      </c>
      <c r="Q152" s="33" t="n">
        <f aca="false">VLOOKUP($A152+ROUND((COLUMN()-2)/24,5),'ОАО "АТС"'!$A$30:$F$773,3,FALSE())+'ГКТ КБЭ'!$J$7+'ГКТ КБЭ'!$F$9+'ГКТ КБЭ'!$F$10</f>
        <v>1245.42</v>
      </c>
      <c r="R152" s="33" t="n">
        <f aca="false">VLOOKUP($A152+ROUND((COLUMN()-2)/24,5),'ОАО "АТС"'!$A$30:$F$773,3,FALSE())+'ГКТ КБЭ'!$J$7+'ГКТ КБЭ'!$F$9+'ГКТ КБЭ'!$F$10</f>
        <v>1230.8</v>
      </c>
      <c r="S152" s="33" t="n">
        <f aca="false">VLOOKUP($A152+ROUND((COLUMN()-2)/24,5),'ОАО "АТС"'!$A$30:$F$773,3,FALSE())+'ГКТ КБЭ'!$J$7+'ГКТ КБЭ'!$F$9+'ГКТ КБЭ'!$F$10</f>
        <v>1260.95</v>
      </c>
      <c r="T152" s="33" t="n">
        <f aca="false">VLOOKUP($A152+ROUND((COLUMN()-2)/24,5),'ОАО "АТС"'!$A$30:$F$773,3,FALSE())+'ГКТ КБЭ'!$J$7+'ГКТ КБЭ'!$F$9+'ГКТ КБЭ'!$F$10</f>
        <v>1250.43</v>
      </c>
      <c r="U152" s="33" t="n">
        <f aca="false">VLOOKUP($A152+ROUND((COLUMN()-2)/24,5),'ОАО "АТС"'!$A$30:$F$773,3,FALSE())+'ГКТ КБЭ'!$J$7+'ГКТ КБЭ'!$F$9+'ГКТ КБЭ'!$F$10</f>
        <v>1196.74</v>
      </c>
      <c r="V152" s="33" t="n">
        <f aca="false">VLOOKUP($A152+ROUND((COLUMN()-2)/24,5),'ОАО "АТС"'!$A$30:$F$773,3,FALSE())+'ГКТ КБЭ'!$J$7+'ГКТ КБЭ'!$F$9+'ГКТ КБЭ'!$F$10</f>
        <v>1188.73</v>
      </c>
      <c r="W152" s="33" t="n">
        <f aca="false">VLOOKUP($A152+ROUND((COLUMN()-2)/24,5),'ОАО "АТС"'!$A$30:$F$773,3,FALSE())+'ГКТ КБЭ'!$J$7+'ГКТ КБЭ'!$F$9+'ГКТ КБЭ'!$F$10</f>
        <v>1216.91</v>
      </c>
      <c r="X152" s="33" t="n">
        <f aca="false">VLOOKUP($A152+ROUND((COLUMN()-2)/24,5),'ОАО "АТС"'!$A$30:$F$773,3,FALSE())+'ГКТ КБЭ'!$J$7+'ГКТ КБЭ'!$F$9+'ГКТ КБЭ'!$F$10</f>
        <v>1195.81</v>
      </c>
      <c r="Y152" s="33" t="n">
        <f aca="false">VLOOKUP($A152+ROUND((COLUMN()-2)/24,5),'ОАО "АТС"'!$A$30:$F$773,3,FALSE())+'ГКТ КБЭ'!$J$7+'ГКТ КБЭ'!$F$9+'ГКТ КБЭ'!$F$10</f>
        <v>1187.73</v>
      </c>
    </row>
    <row r="153" customFormat="false" ht="15" hidden="false" customHeight="false" outlineLevel="0" collapsed="false">
      <c r="A153" s="32" t="n">
        <f aca="false">A152+1</f>
        <v>41021</v>
      </c>
      <c r="B153" s="33" t="n">
        <f aca="false">VLOOKUP($A153+ROUND((COLUMN()-2)/24,5),'ОАО "АТС"'!$A$30:$F$773,3,FALSE())+'ГКТ КБЭ'!$J$7+'ГКТ КБЭ'!$F$9+'ГКТ КБЭ'!$F$10</f>
        <v>1162.77</v>
      </c>
      <c r="C153" s="33" t="n">
        <f aca="false">VLOOKUP($A153+ROUND((COLUMN()-2)/24,5),'ОАО "АТС"'!$A$30:$F$773,3,FALSE())+'ГКТ КБЭ'!$J$7+'ГКТ КБЭ'!$F$9+'ГКТ КБЭ'!$F$10</f>
        <v>1209.36</v>
      </c>
      <c r="D153" s="33" t="n">
        <f aca="false">VLOOKUP($A153+ROUND((COLUMN()-2)/24,5),'ОАО "АТС"'!$A$30:$F$773,3,FALSE())+'ГКТ КБЭ'!$J$7+'ГКТ КБЭ'!$F$9+'ГКТ КБЭ'!$F$10</f>
        <v>1230.77</v>
      </c>
      <c r="E153" s="33" t="n">
        <f aca="false">VLOOKUP($A153+ROUND((COLUMN()-2)/24,5),'ОАО "АТС"'!$A$30:$F$773,3,FALSE())+'ГКТ КБЭ'!$J$7+'ГКТ КБЭ'!$F$9+'ГКТ КБЭ'!$F$10</f>
        <v>1240.04</v>
      </c>
      <c r="F153" s="33" t="n">
        <f aca="false">VLOOKUP($A153+ROUND((COLUMN()-2)/24,5),'ОАО "АТС"'!$A$30:$F$773,3,FALSE())+'ГКТ КБЭ'!$J$7+'ГКТ КБЭ'!$F$9+'ГКТ КБЭ'!$F$10</f>
        <v>1231.57</v>
      </c>
      <c r="G153" s="33" t="n">
        <f aca="false">VLOOKUP($A153+ROUND((COLUMN()-2)/24,5),'ОАО "АТС"'!$A$30:$F$773,3,FALSE())+'ГКТ КБЭ'!$J$7+'ГКТ КБЭ'!$F$9+'ГКТ КБЭ'!$F$10</f>
        <v>1218.5</v>
      </c>
      <c r="H153" s="33" t="n">
        <f aca="false">VLOOKUP($A153+ROUND((COLUMN()-2)/24,5),'ОАО "АТС"'!$A$30:$F$773,3,FALSE())+'ГКТ КБЭ'!$J$7+'ГКТ КБЭ'!$F$9+'ГКТ КБЭ'!$F$10</f>
        <v>1194.4</v>
      </c>
      <c r="I153" s="33" t="n">
        <f aca="false">VLOOKUP($A153+ROUND((COLUMN()-2)/24,5),'ОАО "АТС"'!$A$30:$F$773,3,FALSE())+'ГКТ КБЭ'!$J$7+'ГКТ КБЭ'!$F$9+'ГКТ КБЭ'!$F$10</f>
        <v>1193.35</v>
      </c>
      <c r="J153" s="33" t="n">
        <f aca="false">VLOOKUP($A153+ROUND((COLUMN()-2)/24,5),'ОАО "АТС"'!$A$30:$F$773,3,FALSE())+'ГКТ КБЭ'!$J$7+'ГКТ КБЭ'!$F$9+'ГКТ КБЭ'!$F$10</f>
        <v>1345.21</v>
      </c>
      <c r="K153" s="33" t="n">
        <f aca="false">VLOOKUP($A153+ROUND((COLUMN()-2)/24,5),'ОАО "АТС"'!$A$30:$F$773,3,FALSE())+'ГКТ КБЭ'!$J$7+'ГКТ КБЭ'!$F$9+'ГКТ КБЭ'!$F$10</f>
        <v>1290.34</v>
      </c>
      <c r="L153" s="33" t="n">
        <f aca="false">VLOOKUP($A153+ROUND((COLUMN()-2)/24,5),'ОАО "АТС"'!$A$30:$F$773,3,FALSE())+'ГКТ КБЭ'!$J$7+'ГКТ КБЭ'!$F$9+'ГКТ КБЭ'!$F$10</f>
        <v>1278.19</v>
      </c>
      <c r="M153" s="33" t="n">
        <f aca="false">VLOOKUP($A153+ROUND((COLUMN()-2)/24,5),'ОАО "АТС"'!$A$30:$F$773,3,FALSE())+'ГКТ КБЭ'!$J$7+'ГКТ КБЭ'!$F$9+'ГКТ КБЭ'!$F$10</f>
        <v>1278.13</v>
      </c>
      <c r="N153" s="33" t="n">
        <f aca="false">VLOOKUP($A153+ROUND((COLUMN()-2)/24,5),'ОАО "АТС"'!$A$30:$F$773,3,FALSE())+'ГКТ КБЭ'!$J$7+'ГКТ КБЭ'!$F$9+'ГКТ КБЭ'!$F$10</f>
        <v>1296.46</v>
      </c>
      <c r="O153" s="33" t="n">
        <f aca="false">VLOOKUP($A153+ROUND((COLUMN()-2)/24,5),'ОАО "АТС"'!$A$30:$F$773,3,FALSE())+'ГКТ КБЭ'!$J$7+'ГКТ КБЭ'!$F$9+'ГКТ КБЭ'!$F$10</f>
        <v>1309.37</v>
      </c>
      <c r="P153" s="33" t="n">
        <f aca="false">VLOOKUP($A153+ROUND((COLUMN()-2)/24,5),'ОАО "АТС"'!$A$30:$F$773,3,FALSE())+'ГКТ КБЭ'!$J$7+'ГКТ КБЭ'!$F$9+'ГКТ КБЭ'!$F$10</f>
        <v>1316.1</v>
      </c>
      <c r="Q153" s="33" t="n">
        <f aca="false">VLOOKUP($A153+ROUND((COLUMN()-2)/24,5),'ОАО "АТС"'!$A$30:$F$773,3,FALSE())+'ГКТ КБЭ'!$J$7+'ГКТ КБЭ'!$F$9+'ГКТ КБЭ'!$F$10</f>
        <v>1316.01</v>
      </c>
      <c r="R153" s="33" t="n">
        <f aca="false">VLOOKUP($A153+ROUND((COLUMN()-2)/24,5),'ОАО "АТС"'!$A$30:$F$773,3,FALSE())+'ГКТ КБЭ'!$J$7+'ГКТ КБЭ'!$F$9+'ГКТ КБЭ'!$F$10</f>
        <v>1309.39</v>
      </c>
      <c r="S153" s="33" t="n">
        <f aca="false">VLOOKUP($A153+ROUND((COLUMN()-2)/24,5),'ОАО "АТС"'!$A$30:$F$773,3,FALSE())+'ГКТ КБЭ'!$J$7+'ГКТ КБЭ'!$F$9+'ГКТ КБЭ'!$F$10</f>
        <v>1302.9</v>
      </c>
      <c r="T153" s="33" t="n">
        <f aca="false">VLOOKUP($A153+ROUND((COLUMN()-2)/24,5),'ОАО "АТС"'!$A$30:$F$773,3,FALSE())+'ГКТ КБЭ'!$J$7+'ГКТ КБЭ'!$F$9+'ГКТ КБЭ'!$F$10</f>
        <v>1303.13</v>
      </c>
      <c r="U153" s="33" t="n">
        <f aca="false">VLOOKUP($A153+ROUND((COLUMN()-2)/24,5),'ОАО "АТС"'!$A$30:$F$773,3,FALSE())+'ГКТ КБЭ'!$J$7+'ГКТ КБЭ'!$F$9+'ГКТ КБЭ'!$F$10</f>
        <v>1209.35</v>
      </c>
      <c r="V153" s="33" t="n">
        <f aca="false">VLOOKUP($A153+ROUND((COLUMN()-2)/24,5),'ОАО "АТС"'!$A$30:$F$773,3,FALSE())+'ГКТ КБЭ'!$J$7+'ГКТ КБЭ'!$F$9+'ГКТ КБЭ'!$F$10</f>
        <v>1194.46</v>
      </c>
      <c r="W153" s="33" t="n">
        <f aca="false">VLOOKUP($A153+ROUND((COLUMN()-2)/24,5),'ОАО "АТС"'!$A$30:$F$773,3,FALSE())+'ГКТ КБЭ'!$J$7+'ГКТ КБЭ'!$F$9+'ГКТ КБЭ'!$F$10</f>
        <v>1190.45</v>
      </c>
      <c r="X153" s="33" t="n">
        <f aca="false">VLOOKUP($A153+ROUND((COLUMN()-2)/24,5),'ОАО "АТС"'!$A$30:$F$773,3,FALSE())+'ГКТ КБЭ'!$J$7+'ГКТ КБЭ'!$F$9+'ГКТ КБЭ'!$F$10</f>
        <v>1189.97</v>
      </c>
      <c r="Y153" s="33" t="n">
        <f aca="false">VLOOKUP($A153+ROUND((COLUMN()-2)/24,5),'ОАО "АТС"'!$A$30:$F$773,3,FALSE())+'ГКТ КБЭ'!$J$7+'ГКТ КБЭ'!$F$9+'ГКТ КБЭ'!$F$10</f>
        <v>1182.01</v>
      </c>
    </row>
    <row r="154" customFormat="false" ht="15" hidden="false" customHeight="false" outlineLevel="0" collapsed="false">
      <c r="A154" s="32" t="n">
        <f aca="false">A153+1</f>
        <v>41022</v>
      </c>
      <c r="B154" s="33" t="n">
        <f aca="false">VLOOKUP($A154+ROUND((COLUMN()-2)/24,5),'ОАО "АТС"'!$A$30:$F$773,3,FALSE())+'ГКТ КБЭ'!$J$7+'ГКТ КБЭ'!$F$9+'ГКТ КБЭ'!$F$10</f>
        <v>1203.98</v>
      </c>
      <c r="C154" s="33" t="n">
        <f aca="false">VLOOKUP($A154+ROUND((COLUMN()-2)/24,5),'ОАО "АТС"'!$A$30:$F$773,3,FALSE())+'ГКТ КБЭ'!$J$7+'ГКТ КБЭ'!$F$9+'ГКТ КБЭ'!$F$10</f>
        <v>1241</v>
      </c>
      <c r="D154" s="33" t="n">
        <f aca="false">VLOOKUP($A154+ROUND((COLUMN()-2)/24,5),'ОАО "АТС"'!$A$30:$F$773,3,FALSE())+'ГКТ КБЭ'!$J$7+'ГКТ КБЭ'!$F$9+'ГКТ КБЭ'!$F$10</f>
        <v>1264.71</v>
      </c>
      <c r="E154" s="33" t="n">
        <f aca="false">VLOOKUP($A154+ROUND((COLUMN()-2)/24,5),'ОАО "АТС"'!$A$30:$F$773,3,FALSE())+'ГКТ КБЭ'!$J$7+'ГКТ КБЭ'!$F$9+'ГКТ КБЭ'!$F$10</f>
        <v>1260.73</v>
      </c>
      <c r="F154" s="33" t="n">
        <f aca="false">VLOOKUP($A154+ROUND((COLUMN()-2)/24,5),'ОАО "АТС"'!$A$30:$F$773,3,FALSE())+'ГКТ КБЭ'!$J$7+'ГКТ КБЭ'!$F$9+'ГКТ КБЭ'!$F$10</f>
        <v>1256.27</v>
      </c>
      <c r="G154" s="33" t="n">
        <f aca="false">VLOOKUP($A154+ROUND((COLUMN()-2)/24,5),'ОАО "АТС"'!$A$30:$F$773,3,FALSE())+'ГКТ КБЭ'!$J$7+'ГКТ КБЭ'!$F$9+'ГКТ КБЭ'!$F$10</f>
        <v>1229.52</v>
      </c>
      <c r="H154" s="33" t="n">
        <f aca="false">VLOOKUP($A154+ROUND((COLUMN()-2)/24,5),'ОАО "АТС"'!$A$30:$F$773,3,FALSE())+'ГКТ КБЭ'!$J$7+'ГКТ КБЭ'!$F$9+'ГКТ КБЭ'!$F$10</f>
        <v>1180.77</v>
      </c>
      <c r="I154" s="33" t="n">
        <f aca="false">VLOOKUP($A154+ROUND((COLUMN()-2)/24,5),'ОАО "АТС"'!$A$30:$F$773,3,FALSE())+'ГКТ КБЭ'!$J$7+'ГКТ КБЭ'!$F$9+'ГКТ КБЭ'!$F$10</f>
        <v>1269.94</v>
      </c>
      <c r="J154" s="33" t="n">
        <f aca="false">VLOOKUP($A154+ROUND((COLUMN()-2)/24,5),'ОАО "АТС"'!$A$30:$F$773,3,FALSE())+'ГКТ КБЭ'!$J$7+'ГКТ КБЭ'!$F$9+'ГКТ КБЭ'!$F$10</f>
        <v>1194.95</v>
      </c>
      <c r="K154" s="33" t="n">
        <f aca="false">VLOOKUP($A154+ROUND((COLUMN()-2)/24,5),'ОАО "АТС"'!$A$30:$F$773,3,FALSE())+'ГКТ КБЭ'!$J$7+'ГКТ КБЭ'!$F$9+'ГКТ КБЭ'!$F$10</f>
        <v>1213.02</v>
      </c>
      <c r="L154" s="33" t="n">
        <f aca="false">VLOOKUP($A154+ROUND((COLUMN()-2)/24,5),'ОАО "АТС"'!$A$30:$F$773,3,FALSE())+'ГКТ КБЭ'!$J$7+'ГКТ КБЭ'!$F$9+'ГКТ КБЭ'!$F$10</f>
        <v>1187.98</v>
      </c>
      <c r="M154" s="33" t="n">
        <f aca="false">VLOOKUP($A154+ROUND((COLUMN()-2)/24,5),'ОАО "АТС"'!$A$30:$F$773,3,FALSE())+'ГКТ КБЭ'!$J$7+'ГКТ КБЭ'!$F$9+'ГКТ КБЭ'!$F$10</f>
        <v>1168.46</v>
      </c>
      <c r="N154" s="33" t="n">
        <f aca="false">VLOOKUP($A154+ROUND((COLUMN()-2)/24,5),'ОАО "АТС"'!$A$30:$F$773,3,FALSE())+'ГКТ КБЭ'!$J$7+'ГКТ КБЭ'!$F$9+'ГКТ КБЭ'!$F$10</f>
        <v>1182.57</v>
      </c>
      <c r="O154" s="33" t="n">
        <f aca="false">VLOOKUP($A154+ROUND((COLUMN()-2)/24,5),'ОАО "АТС"'!$A$30:$F$773,3,FALSE())+'ГКТ КБЭ'!$J$7+'ГКТ КБЭ'!$F$9+'ГКТ КБЭ'!$F$10</f>
        <v>1185.49</v>
      </c>
      <c r="P154" s="33" t="n">
        <f aca="false">VLOOKUP($A154+ROUND((COLUMN()-2)/24,5),'ОАО "АТС"'!$A$30:$F$773,3,FALSE())+'ГКТ КБЭ'!$J$7+'ГКТ КБЭ'!$F$9+'ГКТ КБЭ'!$F$10</f>
        <v>1188.49</v>
      </c>
      <c r="Q154" s="33" t="n">
        <f aca="false">VLOOKUP($A154+ROUND((COLUMN()-2)/24,5),'ОАО "АТС"'!$A$30:$F$773,3,FALSE())+'ГКТ КБЭ'!$J$7+'ГКТ КБЭ'!$F$9+'ГКТ КБЭ'!$F$10</f>
        <v>1191.48</v>
      </c>
      <c r="R154" s="33" t="n">
        <f aca="false">VLOOKUP($A154+ROUND((COLUMN()-2)/24,5),'ОАО "АТС"'!$A$30:$F$773,3,FALSE())+'ГКТ КБЭ'!$J$7+'ГКТ КБЭ'!$F$9+'ГКТ КБЭ'!$F$10</f>
        <v>1194.48</v>
      </c>
      <c r="S154" s="33" t="n">
        <f aca="false">VLOOKUP($A154+ROUND((COLUMN()-2)/24,5),'ОАО "АТС"'!$A$30:$F$773,3,FALSE())+'ГКТ КБЭ'!$J$7+'ГКТ КБЭ'!$F$9+'ГКТ КБЭ'!$F$10</f>
        <v>1200.57</v>
      </c>
      <c r="T154" s="33" t="n">
        <f aca="false">VLOOKUP($A154+ROUND((COLUMN()-2)/24,5),'ОАО "АТС"'!$A$30:$F$773,3,FALSE())+'ГКТ КБЭ'!$J$7+'ГКТ КБЭ'!$F$9+'ГКТ КБЭ'!$F$10</f>
        <v>1194.43</v>
      </c>
      <c r="U154" s="33" t="n">
        <f aca="false">VLOOKUP($A154+ROUND((COLUMN()-2)/24,5),'ОАО "АТС"'!$A$30:$F$773,3,FALSE())+'ГКТ КБЭ'!$J$7+'ГКТ КБЭ'!$F$9+'ГКТ КБЭ'!$F$10</f>
        <v>1174.08</v>
      </c>
      <c r="V154" s="33" t="n">
        <f aca="false">VLOOKUP($A154+ROUND((COLUMN()-2)/24,5),'ОАО "АТС"'!$A$30:$F$773,3,FALSE())+'ГКТ КБЭ'!$J$7+'ГКТ КБЭ'!$F$9+'ГКТ КБЭ'!$F$10</f>
        <v>1178.44</v>
      </c>
      <c r="W154" s="33" t="n">
        <f aca="false">VLOOKUP($A154+ROUND((COLUMN()-2)/24,5),'ОАО "АТС"'!$A$30:$F$773,3,FALSE())+'ГКТ КБЭ'!$J$7+'ГКТ КБЭ'!$F$9+'ГКТ КБЭ'!$F$10</f>
        <v>1192.39</v>
      </c>
      <c r="X154" s="33" t="n">
        <f aca="false">VLOOKUP($A154+ROUND((COLUMN()-2)/24,5),'ОАО "АТС"'!$A$30:$F$773,3,FALSE())+'ГКТ КБЭ'!$J$7+'ГКТ КБЭ'!$F$9+'ГКТ КБЭ'!$F$10</f>
        <v>1175.96</v>
      </c>
      <c r="Y154" s="33" t="n">
        <f aca="false">VLOOKUP($A154+ROUND((COLUMN()-2)/24,5),'ОАО "АТС"'!$A$30:$F$773,3,FALSE())+'ГКТ КБЭ'!$J$7+'ГКТ КБЭ'!$F$9+'ГКТ КБЭ'!$F$10</f>
        <v>1176.97</v>
      </c>
    </row>
    <row r="155" customFormat="false" ht="15" hidden="false" customHeight="false" outlineLevel="0" collapsed="false">
      <c r="A155" s="32" t="n">
        <f aca="false">A154+1</f>
        <v>41023</v>
      </c>
      <c r="B155" s="33" t="n">
        <f aca="false">VLOOKUP($A155+ROUND((COLUMN()-2)/24,5),'ОАО "АТС"'!$A$30:$F$773,3,FALSE())+'ГКТ КБЭ'!$J$7+'ГКТ КБЭ'!$F$9+'ГКТ КБЭ'!$F$10</f>
        <v>1190.35</v>
      </c>
      <c r="C155" s="33" t="n">
        <f aca="false">VLOOKUP($A155+ROUND((COLUMN()-2)/24,5),'ОАО "АТС"'!$A$30:$F$773,3,FALSE())+'ГКТ КБЭ'!$J$7+'ГКТ КБЭ'!$F$9+'ГКТ КБЭ'!$F$10</f>
        <v>1216.21</v>
      </c>
      <c r="D155" s="33" t="n">
        <f aca="false">VLOOKUP($A155+ROUND((COLUMN()-2)/24,5),'ОАО "АТС"'!$A$30:$F$773,3,FALSE())+'ГКТ КБЭ'!$J$7+'ГКТ КБЭ'!$F$9+'ГКТ КБЭ'!$F$10</f>
        <v>1237.21</v>
      </c>
      <c r="E155" s="33" t="n">
        <f aca="false">VLOOKUP($A155+ROUND((COLUMN()-2)/24,5),'ОАО "АТС"'!$A$30:$F$773,3,FALSE())+'ГКТ КБЭ'!$J$7+'ГКТ КБЭ'!$F$9+'ГКТ КБЭ'!$F$10</f>
        <v>1250.94</v>
      </c>
      <c r="F155" s="33" t="n">
        <f aca="false">VLOOKUP($A155+ROUND((COLUMN()-2)/24,5),'ОАО "АТС"'!$A$30:$F$773,3,FALSE())+'ГКТ КБЭ'!$J$7+'ГКТ КБЭ'!$F$9+'ГКТ КБЭ'!$F$10</f>
        <v>1242.07</v>
      </c>
      <c r="G155" s="33" t="n">
        <f aca="false">VLOOKUP($A155+ROUND((COLUMN()-2)/24,5),'ОАО "АТС"'!$A$30:$F$773,3,FALSE())+'ГКТ КБЭ'!$J$7+'ГКТ КБЭ'!$F$9+'ГКТ КБЭ'!$F$10</f>
        <v>1209.1</v>
      </c>
      <c r="H155" s="33" t="n">
        <f aca="false">VLOOKUP($A155+ROUND((COLUMN()-2)/24,5),'ОАО "АТС"'!$A$30:$F$773,3,FALSE())+'ГКТ КБЭ'!$J$7+'ГКТ КБЭ'!$F$9+'ГКТ КБЭ'!$F$10</f>
        <v>1177.43</v>
      </c>
      <c r="I155" s="33" t="n">
        <f aca="false">VLOOKUP($A155+ROUND((COLUMN()-2)/24,5),'ОАО "АТС"'!$A$30:$F$773,3,FALSE())+'ГКТ КБЭ'!$J$7+'ГКТ КБЭ'!$F$9+'ГКТ КБЭ'!$F$10</f>
        <v>1260.16</v>
      </c>
      <c r="J155" s="33" t="n">
        <f aca="false">VLOOKUP($A155+ROUND((COLUMN()-2)/24,5),'ОАО "АТС"'!$A$30:$F$773,3,FALSE())+'ГКТ КБЭ'!$J$7+'ГКТ КБЭ'!$F$9+'ГКТ КБЭ'!$F$10</f>
        <v>1191.1</v>
      </c>
      <c r="K155" s="33" t="n">
        <f aca="false">VLOOKUP($A155+ROUND((COLUMN()-2)/24,5),'ОАО "АТС"'!$A$30:$F$773,3,FALSE())+'ГКТ КБЭ'!$J$7+'ГКТ КБЭ'!$F$9+'ГКТ КБЭ'!$F$10</f>
        <v>1208.37</v>
      </c>
      <c r="L155" s="33" t="n">
        <f aca="false">VLOOKUP($A155+ROUND((COLUMN()-2)/24,5),'ОАО "АТС"'!$A$30:$F$773,3,FALSE())+'ГКТ КБЭ'!$J$7+'ГКТ КБЭ'!$F$9+'ГКТ КБЭ'!$F$10</f>
        <v>1208.25</v>
      </c>
      <c r="M155" s="33" t="n">
        <f aca="false">VLOOKUP($A155+ROUND((COLUMN()-2)/24,5),'ОАО "АТС"'!$A$30:$F$773,3,FALSE())+'ГКТ КБЭ'!$J$7+'ГКТ КБЭ'!$F$9+'ГКТ КБЭ'!$F$10</f>
        <v>1167.6</v>
      </c>
      <c r="N155" s="33" t="n">
        <f aca="false">VLOOKUP($A155+ROUND((COLUMN()-2)/24,5),'ОАО "АТС"'!$A$30:$F$773,3,FALSE())+'ГКТ КБЭ'!$J$7+'ГКТ КБЭ'!$F$9+'ГКТ КБЭ'!$F$10</f>
        <v>1187.68</v>
      </c>
      <c r="O155" s="33" t="n">
        <f aca="false">VLOOKUP($A155+ROUND((COLUMN()-2)/24,5),'ОАО "АТС"'!$A$30:$F$773,3,FALSE())+'ГКТ КБЭ'!$J$7+'ГКТ КБЭ'!$F$9+'ГКТ КБЭ'!$F$10</f>
        <v>1187.63</v>
      </c>
      <c r="P155" s="33" t="n">
        <f aca="false">VLOOKUP($A155+ROUND((COLUMN()-2)/24,5),'ОАО "АТС"'!$A$30:$F$773,3,FALSE())+'ГКТ КБЭ'!$J$7+'ГКТ КБЭ'!$F$9+'ГКТ КБЭ'!$F$10</f>
        <v>1187.58</v>
      </c>
      <c r="Q155" s="33" t="n">
        <f aca="false">VLOOKUP($A155+ROUND((COLUMN()-2)/24,5),'ОАО "АТС"'!$A$30:$F$773,3,FALSE())+'ГКТ КБЭ'!$J$7+'ГКТ КБЭ'!$F$9+'ГКТ КБЭ'!$F$10</f>
        <v>1181.55</v>
      </c>
      <c r="R155" s="33" t="n">
        <f aca="false">VLOOKUP($A155+ROUND((COLUMN()-2)/24,5),'ОАО "АТС"'!$A$30:$F$773,3,FALSE())+'ГКТ КБЭ'!$J$7+'ГКТ КБЭ'!$F$9+'ГКТ КБЭ'!$F$10</f>
        <v>1187.31</v>
      </c>
      <c r="S155" s="33" t="n">
        <f aca="false">VLOOKUP($A155+ROUND((COLUMN()-2)/24,5),'ОАО "АТС"'!$A$30:$F$773,3,FALSE())+'ГКТ КБЭ'!$J$7+'ГКТ КБЭ'!$F$9+'ГКТ КБЭ'!$F$10</f>
        <v>1193.59</v>
      </c>
      <c r="T155" s="33" t="n">
        <f aca="false">VLOOKUP($A155+ROUND((COLUMN()-2)/24,5),'ОАО "АТС"'!$A$30:$F$773,3,FALSE())+'ГКТ КБЭ'!$J$7+'ГКТ КБЭ'!$F$9+'ГКТ КБЭ'!$F$10</f>
        <v>1190.59</v>
      </c>
      <c r="U155" s="33" t="n">
        <f aca="false">VLOOKUP($A155+ROUND((COLUMN()-2)/24,5),'ОАО "АТС"'!$A$30:$F$773,3,FALSE())+'ГКТ КБЭ'!$J$7+'ГКТ КБЭ'!$F$9+'ГКТ КБЭ'!$F$10</f>
        <v>1161.66</v>
      </c>
      <c r="V155" s="33" t="n">
        <f aca="false">VLOOKUP($A155+ROUND((COLUMN()-2)/24,5),'ОАО "АТС"'!$A$30:$F$773,3,FALSE())+'ГКТ КБЭ'!$J$7+'ГКТ КБЭ'!$F$9+'ГКТ КБЭ'!$F$10</f>
        <v>1179.24</v>
      </c>
      <c r="W155" s="33" t="n">
        <f aca="false">VLOOKUP($A155+ROUND((COLUMN()-2)/24,5),'ОАО "АТС"'!$A$30:$F$773,3,FALSE())+'ГКТ КБЭ'!$J$7+'ГКТ КБЭ'!$F$9+'ГКТ КБЭ'!$F$10</f>
        <v>1193.69</v>
      </c>
      <c r="X155" s="33" t="n">
        <f aca="false">VLOOKUP($A155+ROUND((COLUMN()-2)/24,5),'ОАО "АТС"'!$A$30:$F$773,3,FALSE())+'ГКТ КБЭ'!$J$7+'ГКТ КБЭ'!$F$9+'ГКТ КБЭ'!$F$10</f>
        <v>1192.75</v>
      </c>
      <c r="Y155" s="33" t="n">
        <f aca="false">VLOOKUP($A155+ROUND((COLUMN()-2)/24,5),'ОАО "АТС"'!$A$30:$F$773,3,FALSE())+'ГКТ КБЭ'!$J$7+'ГКТ КБЭ'!$F$9+'ГКТ КБЭ'!$F$10</f>
        <v>1177.77</v>
      </c>
    </row>
    <row r="156" customFormat="false" ht="15" hidden="false" customHeight="false" outlineLevel="0" collapsed="false">
      <c r="A156" s="32" t="n">
        <f aca="false">A155+1</f>
        <v>41024</v>
      </c>
      <c r="B156" s="33" t="n">
        <f aca="false">VLOOKUP($A156+ROUND((COLUMN()-2)/24,5),'ОАО "АТС"'!$A$30:$F$773,3,FALSE())+'ГКТ КБЭ'!$J$7+'ГКТ КБЭ'!$F$9+'ГКТ КБЭ'!$F$10</f>
        <v>1175.16</v>
      </c>
      <c r="C156" s="33" t="n">
        <f aca="false">VLOOKUP($A156+ROUND((COLUMN()-2)/24,5),'ОАО "АТС"'!$A$30:$F$773,3,FALSE())+'ГКТ КБЭ'!$J$7+'ГКТ КБЭ'!$F$9+'ГКТ КБЭ'!$F$10</f>
        <v>1210.61</v>
      </c>
      <c r="D156" s="33" t="n">
        <f aca="false">VLOOKUP($A156+ROUND((COLUMN()-2)/24,5),'ОАО "АТС"'!$A$30:$F$773,3,FALSE())+'ГКТ КБЭ'!$J$7+'ГКТ КБЭ'!$F$9+'ГКТ КБЭ'!$F$10</f>
        <v>1235.43</v>
      </c>
      <c r="E156" s="33" t="n">
        <f aca="false">VLOOKUP($A156+ROUND((COLUMN()-2)/24,5),'ОАО "АТС"'!$A$30:$F$773,3,FALSE())+'ГКТ КБЭ'!$J$7+'ГКТ КБЭ'!$F$9+'ГКТ КБЭ'!$F$10</f>
        <v>1239.94</v>
      </c>
      <c r="F156" s="33" t="n">
        <f aca="false">VLOOKUP($A156+ROUND((COLUMN()-2)/24,5),'ОАО "АТС"'!$A$30:$F$773,3,FALSE())+'ГКТ КБЭ'!$J$7+'ГКТ КБЭ'!$F$9+'ГКТ КБЭ'!$F$10</f>
        <v>1245.23</v>
      </c>
      <c r="G156" s="33" t="n">
        <f aca="false">VLOOKUP($A156+ROUND((COLUMN()-2)/24,5),'ОАО "АТС"'!$A$30:$F$773,3,FALSE())+'ГКТ КБЭ'!$J$7+'ГКТ КБЭ'!$F$9+'ГКТ КБЭ'!$F$10</f>
        <v>1203.74</v>
      </c>
      <c r="H156" s="33" t="n">
        <f aca="false">VLOOKUP($A156+ROUND((COLUMN()-2)/24,5),'ОАО "АТС"'!$A$30:$F$773,3,FALSE())+'ГКТ КБЭ'!$J$7+'ГКТ КБЭ'!$F$9+'ГКТ КБЭ'!$F$10</f>
        <v>1179.42</v>
      </c>
      <c r="I156" s="33" t="n">
        <f aca="false">VLOOKUP($A156+ROUND((COLUMN()-2)/24,5),'ОАО "АТС"'!$A$30:$F$773,3,FALSE())+'ГКТ КБЭ'!$J$7+'ГКТ КБЭ'!$F$9+'ГКТ КБЭ'!$F$10</f>
        <v>1258.02</v>
      </c>
      <c r="J156" s="33" t="n">
        <f aca="false">VLOOKUP($A156+ROUND((COLUMN()-2)/24,5),'ОАО "АТС"'!$A$30:$F$773,3,FALSE())+'ГКТ КБЭ'!$J$7+'ГКТ КБЭ'!$F$9+'ГКТ КБЭ'!$F$10</f>
        <v>1202.51</v>
      </c>
      <c r="K156" s="33" t="n">
        <f aca="false">VLOOKUP($A156+ROUND((COLUMN()-2)/24,5),'ОАО "АТС"'!$A$30:$F$773,3,FALSE())+'ГКТ КБЭ'!$J$7+'ГКТ КБЭ'!$F$9+'ГКТ КБЭ'!$F$10</f>
        <v>1222.58</v>
      </c>
      <c r="L156" s="33" t="n">
        <f aca="false">VLOOKUP($A156+ROUND((COLUMN()-2)/24,5),'ОАО "АТС"'!$A$30:$F$773,3,FALSE())+'ГКТ КБЭ'!$J$7+'ГКТ КБЭ'!$F$9+'ГКТ КБЭ'!$F$10</f>
        <v>1214.4</v>
      </c>
      <c r="M156" s="33" t="n">
        <f aca="false">VLOOKUP($A156+ROUND((COLUMN()-2)/24,5),'ОАО "АТС"'!$A$30:$F$773,3,FALSE())+'ГКТ КБЭ'!$J$7+'ГКТ КБЭ'!$F$9+'ГКТ КБЭ'!$F$10</f>
        <v>1171.92</v>
      </c>
      <c r="N156" s="33" t="n">
        <f aca="false">VLOOKUP($A156+ROUND((COLUMN()-2)/24,5),'ОАО "АТС"'!$A$30:$F$773,3,FALSE())+'ГКТ КБЭ'!$J$7+'ГКТ КБЭ'!$F$9+'ГКТ КБЭ'!$F$10</f>
        <v>1192.35</v>
      </c>
      <c r="O156" s="33" t="n">
        <f aca="false">VLOOKUP($A156+ROUND((COLUMN()-2)/24,5),'ОАО "АТС"'!$A$30:$F$773,3,FALSE())+'ГКТ КБЭ'!$J$7+'ГКТ КБЭ'!$F$9+'ГКТ КБЭ'!$F$10</f>
        <v>1205.22</v>
      </c>
      <c r="P156" s="33" t="n">
        <f aca="false">VLOOKUP($A156+ROUND((COLUMN()-2)/24,5),'ОАО "АТС"'!$A$30:$F$773,3,FALSE())+'ГКТ КБЭ'!$J$7+'ГКТ КБЭ'!$F$9+'ГКТ КБЭ'!$F$10</f>
        <v>1201.88</v>
      </c>
      <c r="Q156" s="33" t="n">
        <f aca="false">VLOOKUP($A156+ROUND((COLUMN()-2)/24,5),'ОАО "АТС"'!$A$30:$F$773,3,FALSE())+'ГКТ КБЭ'!$J$7+'ГКТ КБЭ'!$F$9+'ГКТ КБЭ'!$F$10</f>
        <v>1208.53</v>
      </c>
      <c r="R156" s="33" t="n">
        <f aca="false">VLOOKUP($A156+ROUND((COLUMN()-2)/24,5),'ОАО "АТС"'!$A$30:$F$773,3,FALSE())+'ГКТ КБЭ'!$J$7+'ГКТ КБЭ'!$F$9+'ГКТ КБЭ'!$F$10</f>
        <v>1188.95</v>
      </c>
      <c r="S156" s="33" t="n">
        <f aca="false">VLOOKUP($A156+ROUND((COLUMN()-2)/24,5),'ОАО "АТС"'!$A$30:$F$773,3,FALSE())+'ГКТ КБЭ'!$J$7+'ГКТ КБЭ'!$F$9+'ГКТ КБЭ'!$F$10</f>
        <v>1198.44</v>
      </c>
      <c r="T156" s="33" t="n">
        <f aca="false">VLOOKUP($A156+ROUND((COLUMN()-2)/24,5),'ОАО "АТС"'!$A$30:$F$773,3,FALSE())+'ГКТ КБЭ'!$J$7+'ГКТ КБЭ'!$F$9+'ГКТ КБЭ'!$F$10</f>
        <v>1195.27</v>
      </c>
      <c r="U156" s="33" t="n">
        <f aca="false">VLOOKUP($A156+ROUND((COLUMN()-2)/24,5),'ОАО "АТС"'!$A$30:$F$773,3,FALSE())+'ГКТ КБЭ'!$J$7+'ГКТ КБЭ'!$F$9+'ГКТ КБЭ'!$F$10</f>
        <v>1158.41</v>
      </c>
      <c r="V156" s="33" t="n">
        <f aca="false">VLOOKUP($A156+ROUND((COLUMN()-2)/24,5),'ОАО "АТС"'!$A$30:$F$773,3,FALSE())+'ГКТ КБЭ'!$J$7+'ГКТ КБЭ'!$F$9+'ГКТ КБЭ'!$F$10</f>
        <v>1178.1</v>
      </c>
      <c r="W156" s="33" t="n">
        <f aca="false">VLOOKUP($A156+ROUND((COLUMN()-2)/24,5),'ОАО "АТС"'!$A$30:$F$773,3,FALSE())+'ГКТ КБЭ'!$J$7+'ГКТ КБЭ'!$F$9+'ГКТ КБЭ'!$F$10</f>
        <v>1197.01</v>
      </c>
      <c r="X156" s="33" t="n">
        <f aca="false">VLOOKUP($A156+ROUND((COLUMN()-2)/24,5),'ОАО "АТС"'!$A$30:$F$773,3,FALSE())+'ГКТ КБЭ'!$J$7+'ГКТ КБЭ'!$F$9+'ГКТ КБЭ'!$F$10</f>
        <v>1174.99</v>
      </c>
      <c r="Y156" s="33" t="n">
        <f aca="false">VLOOKUP($A156+ROUND((COLUMN()-2)/24,5),'ОАО "АТС"'!$A$30:$F$773,3,FALSE())+'ГКТ КБЭ'!$J$7+'ГКТ КБЭ'!$F$9+'ГКТ КБЭ'!$F$10</f>
        <v>1176.64</v>
      </c>
    </row>
    <row r="157" customFormat="false" ht="15" hidden="false" customHeight="false" outlineLevel="0" collapsed="false">
      <c r="A157" s="32" t="n">
        <f aca="false">A156+1</f>
        <v>41025</v>
      </c>
      <c r="B157" s="33" t="n">
        <f aca="false">VLOOKUP($A157+ROUND((COLUMN()-2)/24,5),'ОАО "АТС"'!$A$30:$F$773,3,FALSE())+'ГКТ КБЭ'!$J$7+'ГКТ КБЭ'!$F$9+'ГКТ КБЭ'!$F$10</f>
        <v>1182.7</v>
      </c>
      <c r="C157" s="33" t="n">
        <f aca="false">VLOOKUP($A157+ROUND((COLUMN()-2)/24,5),'ОАО "АТС"'!$A$30:$F$773,3,FALSE())+'ГКТ КБЭ'!$J$7+'ГКТ КБЭ'!$F$9+'ГКТ КБЭ'!$F$10</f>
        <v>1211.66</v>
      </c>
      <c r="D157" s="33" t="n">
        <f aca="false">VLOOKUP($A157+ROUND((COLUMN()-2)/24,5),'ОАО "АТС"'!$A$30:$F$773,3,FALSE())+'ГКТ КБЭ'!$J$7+'ГКТ КБЭ'!$F$9+'ГКТ КБЭ'!$F$10</f>
        <v>1240.97</v>
      </c>
      <c r="E157" s="33" t="n">
        <f aca="false">VLOOKUP($A157+ROUND((COLUMN()-2)/24,5),'ОАО "АТС"'!$A$30:$F$773,3,FALSE())+'ГКТ КБЭ'!$J$7+'ГКТ КБЭ'!$F$9+'ГКТ КБЭ'!$F$10</f>
        <v>1251.27</v>
      </c>
      <c r="F157" s="33" t="n">
        <f aca="false">VLOOKUP($A157+ROUND((COLUMN()-2)/24,5),'ОАО "АТС"'!$A$30:$F$773,3,FALSE())+'ГКТ КБЭ'!$J$7+'ГКТ КБЭ'!$F$9+'ГКТ КБЭ'!$F$10</f>
        <v>1242.85</v>
      </c>
      <c r="G157" s="33" t="n">
        <f aca="false">VLOOKUP($A157+ROUND((COLUMN()-2)/24,5),'ОАО "АТС"'!$A$30:$F$773,3,FALSE())+'ГКТ КБЭ'!$J$7+'ГКТ КБЭ'!$F$9+'ГКТ КБЭ'!$F$10</f>
        <v>1202.91</v>
      </c>
      <c r="H157" s="33" t="n">
        <f aca="false">VLOOKUP($A157+ROUND((COLUMN()-2)/24,5),'ОАО "АТС"'!$A$30:$F$773,3,FALSE())+'ГКТ КБЭ'!$J$7+'ГКТ КБЭ'!$F$9+'ГКТ КБЭ'!$F$10</f>
        <v>1185.42</v>
      </c>
      <c r="I157" s="33" t="n">
        <f aca="false">VLOOKUP($A157+ROUND((COLUMN()-2)/24,5),'ОАО "АТС"'!$A$30:$F$773,3,FALSE())+'ГКТ КБЭ'!$J$7+'ГКТ КБЭ'!$F$9+'ГКТ КБЭ'!$F$10</f>
        <v>1258.33</v>
      </c>
      <c r="J157" s="33" t="n">
        <f aca="false">VLOOKUP($A157+ROUND((COLUMN()-2)/24,5),'ОАО "АТС"'!$A$30:$F$773,3,FALSE())+'ГКТ КБЭ'!$J$7+'ГКТ КБЭ'!$F$9+'ГКТ КБЭ'!$F$10</f>
        <v>1202.36</v>
      </c>
      <c r="K157" s="33" t="n">
        <f aca="false">VLOOKUP($A157+ROUND((COLUMN()-2)/24,5),'ОАО "АТС"'!$A$30:$F$773,3,FALSE())+'ГКТ КБЭ'!$J$7+'ГКТ КБЭ'!$F$9+'ГКТ КБЭ'!$F$10</f>
        <v>1229.69</v>
      </c>
      <c r="L157" s="33" t="n">
        <f aca="false">VLOOKUP($A157+ROUND((COLUMN()-2)/24,5),'ОАО "АТС"'!$A$30:$F$773,3,FALSE())+'ГКТ КБЭ'!$J$7+'ГКТ КБЭ'!$F$9+'ГКТ КБЭ'!$F$10</f>
        <v>1217.53</v>
      </c>
      <c r="M157" s="33" t="n">
        <f aca="false">VLOOKUP($A157+ROUND((COLUMN()-2)/24,5),'ОАО "АТС"'!$A$30:$F$773,3,FALSE())+'ГКТ КБЭ'!$J$7+'ГКТ КБЭ'!$F$9+'ГКТ КБЭ'!$F$10</f>
        <v>1174.73</v>
      </c>
      <c r="N157" s="33" t="n">
        <f aca="false">VLOOKUP($A157+ROUND((COLUMN()-2)/24,5),'ОАО "АТС"'!$A$30:$F$773,3,FALSE())+'ГКТ КБЭ'!$J$7+'ГКТ КБЭ'!$F$9+'ГКТ КБЭ'!$F$10</f>
        <v>1195.62</v>
      </c>
      <c r="O157" s="33" t="n">
        <f aca="false">VLOOKUP($A157+ROUND((COLUMN()-2)/24,5),'ОАО "АТС"'!$A$30:$F$773,3,FALSE())+'ГКТ КБЭ'!$J$7+'ГКТ КБЭ'!$F$9+'ГКТ КБЭ'!$F$10</f>
        <v>1198.92</v>
      </c>
      <c r="P157" s="33" t="n">
        <f aca="false">VLOOKUP($A157+ROUND((COLUMN()-2)/24,5),'ОАО "АТС"'!$A$30:$F$773,3,FALSE())+'ГКТ КБЭ'!$J$7+'ГКТ КБЭ'!$F$9+'ГКТ КБЭ'!$F$10</f>
        <v>1192.56</v>
      </c>
      <c r="Q157" s="33" t="n">
        <f aca="false">VLOOKUP($A157+ROUND((COLUMN()-2)/24,5),'ОАО "АТС"'!$A$30:$F$773,3,FALSE())+'ГКТ КБЭ'!$J$7+'ГКТ КБЭ'!$F$9+'ГКТ КБЭ'!$F$10</f>
        <v>1195.68</v>
      </c>
      <c r="R157" s="33" t="n">
        <f aca="false">VLOOKUP($A157+ROUND((COLUMN()-2)/24,5),'ОАО "АТС"'!$A$30:$F$773,3,FALSE())+'ГКТ КБЭ'!$J$7+'ГКТ КБЭ'!$F$9+'ГКТ КБЭ'!$F$10</f>
        <v>1189.38</v>
      </c>
      <c r="S157" s="33" t="n">
        <f aca="false">VLOOKUP($A157+ROUND((COLUMN()-2)/24,5),'ОАО "АТС"'!$A$30:$F$773,3,FALSE())+'ГКТ КБЭ'!$J$7+'ГКТ КБЭ'!$F$9+'ГКТ КБЭ'!$F$10</f>
        <v>1202.17</v>
      </c>
      <c r="T157" s="33" t="n">
        <f aca="false">VLOOKUP($A157+ROUND((COLUMN()-2)/24,5),'ОАО "АТС"'!$A$30:$F$773,3,FALSE())+'ГКТ КБЭ'!$J$7+'ГКТ КБЭ'!$F$9+'ГКТ КБЭ'!$F$10</f>
        <v>1192.53</v>
      </c>
      <c r="U157" s="33" t="n">
        <f aca="false">VLOOKUP($A157+ROUND((COLUMN()-2)/24,5),'ОАО "АТС"'!$A$30:$F$773,3,FALSE())+'ГКТ КБЭ'!$J$7+'ГКТ КБЭ'!$F$9+'ГКТ КБЭ'!$F$10</f>
        <v>1163.75</v>
      </c>
      <c r="V157" s="33" t="n">
        <f aca="false">VLOOKUP($A157+ROUND((COLUMN()-2)/24,5),'ОАО "АТС"'!$A$30:$F$773,3,FALSE())+'ГКТ КБЭ'!$J$7+'ГКТ КБЭ'!$F$9+'ГКТ КБЭ'!$F$10</f>
        <v>1177.57</v>
      </c>
      <c r="W157" s="33" t="n">
        <f aca="false">VLOOKUP($A157+ROUND((COLUMN()-2)/24,5),'ОАО "АТС"'!$A$30:$F$773,3,FALSE())+'ГКТ КБЭ'!$J$7+'ГКТ КБЭ'!$F$9+'ГКТ КБЭ'!$F$10</f>
        <v>1197.4</v>
      </c>
      <c r="X157" s="33" t="n">
        <f aca="false">VLOOKUP($A157+ROUND((COLUMN()-2)/24,5),'ОАО "АТС"'!$A$30:$F$773,3,FALSE())+'ГКТ КБЭ'!$J$7+'ГКТ КБЭ'!$F$9+'ГКТ КБЭ'!$F$10</f>
        <v>1176.48</v>
      </c>
      <c r="Y157" s="33" t="n">
        <f aca="false">VLOOKUP($A157+ROUND((COLUMN()-2)/24,5),'ОАО "АТС"'!$A$30:$F$773,3,FALSE())+'ГКТ КБЭ'!$J$7+'ГКТ КБЭ'!$F$9+'ГКТ КБЭ'!$F$10</f>
        <v>1175.32</v>
      </c>
    </row>
    <row r="158" customFormat="false" ht="15" hidden="false" customHeight="false" outlineLevel="0" collapsed="false">
      <c r="A158" s="32" t="n">
        <f aca="false">A157+1</f>
        <v>41026</v>
      </c>
      <c r="B158" s="33" t="n">
        <f aca="false">VLOOKUP($A158+ROUND((COLUMN()-2)/24,5),'ОАО "АТС"'!$A$30:$F$773,3,FALSE())+'ГКТ КБЭ'!$J$7+'ГКТ КБЭ'!$F$9+'ГКТ КБЭ'!$F$10</f>
        <v>1180.97</v>
      </c>
      <c r="C158" s="33" t="n">
        <f aca="false">VLOOKUP($A158+ROUND((COLUMN()-2)/24,5),'ОАО "АТС"'!$A$30:$F$773,3,FALSE())+'ГКТ КБЭ'!$J$7+'ГКТ КБЭ'!$F$9+'ГКТ КБЭ'!$F$10</f>
        <v>1213.55</v>
      </c>
      <c r="D158" s="33" t="n">
        <f aca="false">VLOOKUP($A158+ROUND((COLUMN()-2)/24,5),'ОАО "АТС"'!$A$30:$F$773,3,FALSE())+'ГКТ КБЭ'!$J$7+'ГКТ КБЭ'!$F$9+'ГКТ КБЭ'!$F$10</f>
        <v>1234.35</v>
      </c>
      <c r="E158" s="33" t="n">
        <f aca="false">VLOOKUP($A158+ROUND((COLUMN()-2)/24,5),'ОАО "АТС"'!$A$30:$F$773,3,FALSE())+'ГКТ КБЭ'!$J$7+'ГКТ КБЭ'!$F$9+'ГКТ КБЭ'!$F$10</f>
        <v>1243.4</v>
      </c>
      <c r="F158" s="33" t="n">
        <f aca="false">VLOOKUP($A158+ROUND((COLUMN()-2)/24,5),'ОАО "АТС"'!$A$30:$F$773,3,FALSE())+'ГКТ КБЭ'!$J$7+'ГКТ КБЭ'!$F$9+'ГКТ КБЭ'!$F$10</f>
        <v>1230.19</v>
      </c>
      <c r="G158" s="33" t="n">
        <f aca="false">VLOOKUP($A158+ROUND((COLUMN()-2)/24,5),'ОАО "АТС"'!$A$30:$F$773,3,FALSE())+'ГКТ КБЭ'!$J$7+'ГКТ КБЭ'!$F$9+'ГКТ КБЭ'!$F$10</f>
        <v>1207.04</v>
      </c>
      <c r="H158" s="33" t="n">
        <f aca="false">VLOOKUP($A158+ROUND((COLUMN()-2)/24,5),'ОАО "АТС"'!$A$30:$F$773,3,FALSE())+'ГКТ КБЭ'!$J$7+'ГКТ КБЭ'!$F$9+'ГКТ КБЭ'!$F$10</f>
        <v>1185.64</v>
      </c>
      <c r="I158" s="33" t="n">
        <f aca="false">VLOOKUP($A158+ROUND((COLUMN()-2)/24,5),'ОАО "АТС"'!$A$30:$F$773,3,FALSE())+'ГКТ КБЭ'!$J$7+'ГКТ КБЭ'!$F$9+'ГКТ КБЭ'!$F$10</f>
        <v>1253.13</v>
      </c>
      <c r="J158" s="33" t="n">
        <f aca="false">VLOOKUP($A158+ROUND((COLUMN()-2)/24,5),'ОАО "АТС"'!$A$30:$F$773,3,FALSE())+'ГКТ КБЭ'!$J$7+'ГКТ КБЭ'!$F$9+'ГКТ КБЭ'!$F$10</f>
        <v>1201.69</v>
      </c>
      <c r="K158" s="33" t="n">
        <f aca="false">VLOOKUP($A158+ROUND((COLUMN()-2)/24,5),'ОАО "АТС"'!$A$30:$F$773,3,FALSE())+'ГКТ КБЭ'!$J$7+'ГКТ КБЭ'!$F$9+'ГКТ КБЭ'!$F$10</f>
        <v>1232.95</v>
      </c>
      <c r="L158" s="33" t="n">
        <f aca="false">VLOOKUP($A158+ROUND((COLUMN()-2)/24,5),'ОАО "АТС"'!$A$30:$F$773,3,FALSE())+'ГКТ КБЭ'!$J$7+'ГКТ КБЭ'!$F$9+'ГКТ КБЭ'!$F$10</f>
        <v>1220.71</v>
      </c>
      <c r="M158" s="33" t="n">
        <f aca="false">VLOOKUP($A158+ROUND((COLUMN()-2)/24,5),'ОАО "АТС"'!$A$30:$F$773,3,FALSE())+'ГКТ КБЭ'!$J$7+'ГКТ КБЭ'!$F$9+'ГКТ КБЭ'!$F$10</f>
        <v>1182.7</v>
      </c>
      <c r="N158" s="33" t="n">
        <f aca="false">VLOOKUP($A158+ROUND((COLUMN()-2)/24,5),'ОАО "АТС"'!$A$30:$F$773,3,FALSE())+'ГКТ КБЭ'!$J$7+'ГКТ КБЭ'!$F$9+'ГКТ КБЭ'!$F$10</f>
        <v>1201.45</v>
      </c>
      <c r="O158" s="33" t="n">
        <f aca="false">VLOOKUP($A158+ROUND((COLUMN()-2)/24,5),'ОАО "АТС"'!$A$30:$F$773,3,FALSE())+'ГКТ КБЭ'!$J$7+'ГКТ КБЭ'!$F$9+'ГКТ КБЭ'!$F$10</f>
        <v>1201.74</v>
      </c>
      <c r="P158" s="33" t="n">
        <f aca="false">VLOOKUP($A158+ROUND((COLUMN()-2)/24,5),'ОАО "АТС"'!$A$30:$F$773,3,FALSE())+'ГКТ КБЭ'!$J$7+'ГКТ КБЭ'!$F$9+'ГКТ КБЭ'!$F$10</f>
        <v>1195.21</v>
      </c>
      <c r="Q158" s="33" t="n">
        <f aca="false">VLOOKUP($A158+ROUND((COLUMN()-2)/24,5),'ОАО "АТС"'!$A$30:$F$773,3,FALSE())+'ГКТ КБЭ'!$J$7+'ГКТ КБЭ'!$F$9+'ГКТ КБЭ'!$F$10</f>
        <v>1204.94</v>
      </c>
      <c r="R158" s="33" t="n">
        <f aca="false">VLOOKUP($A158+ROUND((COLUMN()-2)/24,5),'ОАО "АТС"'!$A$30:$F$773,3,FALSE())+'ГКТ КБЭ'!$J$7+'ГКТ КБЭ'!$F$9+'ГКТ КБЭ'!$F$10</f>
        <v>1204.93</v>
      </c>
      <c r="S158" s="33" t="n">
        <f aca="false">VLOOKUP($A158+ROUND((COLUMN()-2)/24,5),'ОАО "АТС"'!$A$30:$F$773,3,FALSE())+'ГКТ КБЭ'!$J$7+'ГКТ КБЭ'!$F$9+'ГКТ КБЭ'!$F$10</f>
        <v>1226.01</v>
      </c>
      <c r="T158" s="33" t="n">
        <f aca="false">VLOOKUP($A158+ROUND((COLUMN()-2)/24,5),'ОАО "АТС"'!$A$30:$F$773,3,FALSE())+'ГКТ КБЭ'!$J$7+'ГКТ КБЭ'!$F$9+'ГКТ КБЭ'!$F$10</f>
        <v>1237.7</v>
      </c>
      <c r="U158" s="33" t="n">
        <f aca="false">VLOOKUP($A158+ROUND((COLUMN()-2)/24,5),'ОАО "АТС"'!$A$30:$F$773,3,FALSE())+'ГКТ КБЭ'!$J$7+'ГКТ КБЭ'!$F$9+'ГКТ КБЭ'!$F$10</f>
        <v>1208.86</v>
      </c>
      <c r="V158" s="33" t="n">
        <f aca="false">VLOOKUP($A158+ROUND((COLUMN()-2)/24,5),'ОАО "АТС"'!$A$30:$F$773,3,FALSE())+'ГКТ КБЭ'!$J$7+'ГКТ КБЭ'!$F$9+'ГКТ КБЭ'!$F$10</f>
        <v>1155.61</v>
      </c>
      <c r="W158" s="33" t="n">
        <f aca="false">VLOOKUP($A158+ROUND((COLUMN()-2)/24,5),'ОАО "АТС"'!$A$30:$F$773,3,FALSE())+'ГКТ КБЭ'!$J$7+'ГКТ КБЭ'!$F$9+'ГКТ КБЭ'!$F$10</f>
        <v>1190.54</v>
      </c>
      <c r="X158" s="33" t="n">
        <f aca="false">VLOOKUP($A158+ROUND((COLUMN()-2)/24,5),'ОАО "АТС"'!$A$30:$F$773,3,FALSE())+'ГКТ КБЭ'!$J$7+'ГКТ КБЭ'!$F$9+'ГКТ КБЭ'!$F$10</f>
        <v>1174.9</v>
      </c>
      <c r="Y158" s="33" t="n">
        <f aca="false">VLOOKUP($A158+ROUND((COLUMN()-2)/24,5),'ОАО "АТС"'!$A$30:$F$773,3,FALSE())+'ГКТ КБЭ'!$J$7+'ГКТ КБЭ'!$F$9+'ГКТ КБЭ'!$F$10</f>
        <v>1176.51</v>
      </c>
    </row>
    <row r="159" customFormat="false" ht="15" hidden="false" customHeight="false" outlineLevel="0" collapsed="false">
      <c r="A159" s="32" t="n">
        <f aca="false">A158+1</f>
        <v>41027</v>
      </c>
      <c r="B159" s="33" t="n">
        <f aca="false">VLOOKUP($A159+ROUND((COLUMN()-2)/24,5),'ОАО "АТС"'!$A$30:$F$773,3,FALSE())+'ГКТ КБЭ'!$J$7+'ГКТ КБЭ'!$F$9+'ГКТ КБЭ'!$F$10</f>
        <v>1176.86</v>
      </c>
      <c r="C159" s="33" t="n">
        <f aca="false">VLOOKUP($A159+ROUND((COLUMN()-2)/24,5),'ОАО "АТС"'!$A$30:$F$773,3,FALSE())+'ГКТ КБЭ'!$J$7+'ГКТ КБЭ'!$F$9+'ГКТ КБЭ'!$F$10</f>
        <v>1228.45</v>
      </c>
      <c r="D159" s="33" t="n">
        <f aca="false">VLOOKUP($A159+ROUND((COLUMN()-2)/24,5),'ОАО "АТС"'!$A$30:$F$773,3,FALSE())+'ГКТ КБЭ'!$J$7+'ГКТ КБЭ'!$F$9+'ГКТ КБЭ'!$F$10</f>
        <v>1241.49</v>
      </c>
      <c r="E159" s="33" t="n">
        <f aca="false">VLOOKUP($A159+ROUND((COLUMN()-2)/24,5),'ОАО "АТС"'!$A$30:$F$773,3,FALSE())+'ГКТ КБЭ'!$J$7+'ГКТ КБЭ'!$F$9+'ГКТ КБЭ'!$F$10</f>
        <v>1237.11</v>
      </c>
      <c r="F159" s="33" t="n">
        <f aca="false">VLOOKUP($A159+ROUND((COLUMN()-2)/24,5),'ОАО "АТС"'!$A$30:$F$773,3,FALSE())+'ГКТ КБЭ'!$J$7+'ГКТ КБЭ'!$F$9+'ГКТ КБЭ'!$F$10</f>
        <v>1220.31</v>
      </c>
      <c r="G159" s="33" t="n">
        <f aca="false">VLOOKUP($A159+ROUND((COLUMN()-2)/24,5),'ОАО "АТС"'!$A$30:$F$773,3,FALSE())+'ГКТ КБЭ'!$J$7+'ГКТ КБЭ'!$F$9+'ГКТ КБЭ'!$F$10</f>
        <v>1209.74</v>
      </c>
      <c r="H159" s="33" t="n">
        <f aca="false">VLOOKUP($A159+ROUND((COLUMN()-2)/24,5),'ОАО "АТС"'!$A$30:$F$773,3,FALSE())+'ГКТ КБЭ'!$J$7+'ГКТ КБЭ'!$F$9+'ГКТ КБЭ'!$F$10</f>
        <v>1181.63</v>
      </c>
      <c r="I159" s="33" t="n">
        <f aca="false">VLOOKUP($A159+ROUND((COLUMN()-2)/24,5),'ОАО "АТС"'!$A$30:$F$773,3,FALSE())+'ГКТ КБЭ'!$J$7+'ГКТ КБЭ'!$F$9+'ГКТ КБЭ'!$F$10</f>
        <v>1256.48</v>
      </c>
      <c r="J159" s="33" t="n">
        <f aca="false">VLOOKUP($A159+ROUND((COLUMN()-2)/24,5),'ОАО "АТС"'!$A$30:$F$773,3,FALSE())+'ГКТ КБЭ'!$J$7+'ГКТ КБЭ'!$F$9+'ГКТ КБЭ'!$F$10</f>
        <v>1207.31</v>
      </c>
      <c r="K159" s="33" t="n">
        <f aca="false">VLOOKUP($A159+ROUND((COLUMN()-2)/24,5),'ОАО "АТС"'!$A$30:$F$773,3,FALSE())+'ГКТ КБЭ'!$J$7+'ГКТ КБЭ'!$F$9+'ГКТ КБЭ'!$F$10</f>
        <v>1219.38</v>
      </c>
      <c r="L159" s="33" t="n">
        <f aca="false">VLOOKUP($A159+ROUND((COLUMN()-2)/24,5),'ОАО "АТС"'!$A$30:$F$773,3,FALSE())+'ГКТ КБЭ'!$J$7+'ГКТ КБЭ'!$F$9+'ГКТ КБЭ'!$F$10</f>
        <v>1219.32</v>
      </c>
      <c r="M159" s="33" t="n">
        <f aca="false">VLOOKUP($A159+ROUND((COLUMN()-2)/24,5),'ОАО "АТС"'!$A$30:$F$773,3,FALSE())+'ГКТ КБЭ'!$J$7+'ГКТ КБЭ'!$F$9+'ГКТ КБЭ'!$F$10</f>
        <v>1169.98</v>
      </c>
      <c r="N159" s="33" t="n">
        <f aca="false">VLOOKUP($A159+ROUND((COLUMN()-2)/24,5),'ОАО "АТС"'!$A$30:$F$773,3,FALSE())+'ГКТ КБЭ'!$J$7+'ГКТ КБЭ'!$F$9+'ГКТ КБЭ'!$F$10</f>
        <v>1190.7</v>
      </c>
      <c r="O159" s="33" t="n">
        <f aca="false">VLOOKUP($A159+ROUND((COLUMN()-2)/24,5),'ОАО "АТС"'!$A$30:$F$773,3,FALSE())+'ГКТ КБЭ'!$J$7+'ГКТ КБЭ'!$F$9+'ГКТ КБЭ'!$F$10</f>
        <v>1193.66</v>
      </c>
      <c r="P159" s="33" t="n">
        <f aca="false">VLOOKUP($A159+ROUND((COLUMN()-2)/24,5),'ОАО "АТС"'!$A$30:$F$773,3,FALSE())+'ГКТ КБЭ'!$J$7+'ГКТ КБЭ'!$F$9+'ГКТ КБЭ'!$F$10</f>
        <v>1196.74</v>
      </c>
      <c r="Q159" s="33" t="n">
        <f aca="false">VLOOKUP($A159+ROUND((COLUMN()-2)/24,5),'ОАО "АТС"'!$A$30:$F$773,3,FALSE())+'ГКТ КБЭ'!$J$7+'ГКТ КБЭ'!$F$9+'ГКТ КБЭ'!$F$10</f>
        <v>1203.23</v>
      </c>
      <c r="R159" s="33" t="n">
        <f aca="false">VLOOKUP($A159+ROUND((COLUMN()-2)/24,5),'ОАО "АТС"'!$A$30:$F$773,3,FALSE())+'ГКТ КБЭ'!$J$7+'ГКТ КБЭ'!$F$9+'ГКТ КБЭ'!$F$10</f>
        <v>1210.64</v>
      </c>
      <c r="S159" s="33" t="n">
        <f aca="false">VLOOKUP($A159+ROUND((COLUMN()-2)/24,5),'ОАО "АТС"'!$A$30:$F$773,3,FALSE())+'ГКТ КБЭ'!$J$7+'ГКТ КБЭ'!$F$9+'ГКТ КБЭ'!$F$10</f>
        <v>1214.93</v>
      </c>
      <c r="T159" s="33" t="n">
        <f aca="false">VLOOKUP($A159+ROUND((COLUMN()-2)/24,5),'ОАО "АТС"'!$A$30:$F$773,3,FALSE())+'ГКТ КБЭ'!$J$7+'ГКТ КБЭ'!$F$9+'ГКТ КБЭ'!$F$10</f>
        <v>1225.97</v>
      </c>
      <c r="U159" s="33" t="n">
        <f aca="false">VLOOKUP($A159+ROUND((COLUMN()-2)/24,5),'ОАО "АТС"'!$A$30:$F$773,3,FALSE())+'ГКТ КБЭ'!$J$7+'ГКТ КБЭ'!$F$9+'ГКТ КБЭ'!$F$10</f>
        <v>1205.08</v>
      </c>
      <c r="V159" s="33" t="n">
        <f aca="false">VLOOKUP($A159+ROUND((COLUMN()-2)/24,5),'ОАО "АТС"'!$A$30:$F$773,3,FALSE())+'ГКТ КБЭ'!$J$7+'ГКТ КБЭ'!$F$9+'ГКТ КБЭ'!$F$10</f>
        <v>1158.1</v>
      </c>
      <c r="W159" s="33" t="n">
        <f aca="false">VLOOKUP($A159+ROUND((COLUMN()-2)/24,5),'ОАО "АТС"'!$A$30:$F$773,3,FALSE())+'ГКТ КБЭ'!$J$7+'ГКТ КБЭ'!$F$9+'ГКТ КБЭ'!$F$10</f>
        <v>1208.37</v>
      </c>
      <c r="X159" s="33" t="n">
        <f aca="false">VLOOKUP($A159+ROUND((COLUMN()-2)/24,5),'ОАО "АТС"'!$A$30:$F$773,3,FALSE())+'ГКТ КБЭ'!$J$7+'ГКТ КБЭ'!$F$9+'ГКТ КБЭ'!$F$10</f>
        <v>1175.27</v>
      </c>
      <c r="Y159" s="33" t="n">
        <f aca="false">VLOOKUP($A159+ROUND((COLUMN()-2)/24,5),'ОАО "АТС"'!$A$30:$F$773,3,FALSE())+'ГКТ КБЭ'!$J$7+'ГКТ КБЭ'!$F$9+'ГКТ КБЭ'!$F$10</f>
        <v>1182.56</v>
      </c>
    </row>
    <row r="160" customFormat="false" ht="15" hidden="false" customHeight="false" outlineLevel="0" collapsed="false">
      <c r="A160" s="32" t="n">
        <f aca="false">IF(MONTH(A159+1)=MONTH(A159),A159+1,"-")</f>
        <v>41028</v>
      </c>
      <c r="B160" s="33" t="n">
        <f aca="false">IF(A160="-","-",VLOOKUP($A160+ROUND((COLUMN()-2)/24,5),'ОАО "АТС"'!$A$30:$F$773,3,FALSE())+'ГКТ КБЭ'!$J$7+'ГКТ КБЭ'!$F$9+'ГКТ КБЭ'!$F$10)</f>
        <v>1157.61</v>
      </c>
      <c r="C160" s="33" t="n">
        <f aca="false">IF(B160="-","-",VLOOKUP($A160+ROUND((COLUMN()-2)/24,5),'ОАО "АТС"'!$A$30:$F$773,3,FALSE())+'ГКТ КБЭ'!$J$7+'ГКТ КБЭ'!$F$9+'ГКТ КБЭ'!$F$10)</f>
        <v>1202.73</v>
      </c>
      <c r="D160" s="33" t="n">
        <f aca="false">IF(C160="-","-",VLOOKUP($A160+ROUND((COLUMN()-2)/24,5),'ОАО "АТС"'!$A$30:$F$773,3,FALSE())+'ГКТ КБЭ'!$J$7+'ГКТ КБЭ'!$F$9+'ГКТ КБЭ'!$F$10)</f>
        <v>1232.54</v>
      </c>
      <c r="E160" s="33" t="n">
        <f aca="false">IF(D160="-","-",VLOOKUP($A160+ROUND((COLUMN()-2)/24,5),'ОАО "АТС"'!$A$30:$F$773,3,FALSE())+'ГКТ КБЭ'!$J$7+'ГКТ КБЭ'!$F$9+'ГКТ КБЭ'!$F$10)</f>
        <v>1247.72</v>
      </c>
      <c r="F160" s="33" t="n">
        <f aca="false">IF(E160="-","-",VLOOKUP($A160+ROUND((COLUMN()-2)/24,5),'ОАО "АТС"'!$A$30:$F$773,3,FALSE())+'ГКТ КБЭ'!$J$7+'ГКТ КБЭ'!$F$9+'ГКТ КБЭ'!$F$10)</f>
        <v>1252.63</v>
      </c>
      <c r="G160" s="33" t="n">
        <f aca="false">IF(F160="-","-",VLOOKUP($A160+ROUND((COLUMN()-2)/24,5),'ОАО "АТС"'!$A$30:$F$773,3,FALSE())+'ГКТ КБЭ'!$J$7+'ГКТ КБЭ'!$F$9+'ГКТ КБЭ'!$F$10)</f>
        <v>1227.61</v>
      </c>
      <c r="H160" s="33" t="n">
        <f aca="false">IF(G160="-","-",VLOOKUP($A160+ROUND((COLUMN()-2)/24,5),'ОАО "АТС"'!$A$30:$F$773,3,FALSE())+'ГКТ КБЭ'!$J$7+'ГКТ КБЭ'!$F$9+'ГКТ КБЭ'!$F$10)</f>
        <v>1227.79</v>
      </c>
      <c r="I160" s="33" t="n">
        <f aca="false">IF(H160="-","-",VLOOKUP($A160+ROUND((COLUMN()-2)/24,5),'ОАО "АТС"'!$A$30:$F$773,3,FALSE())+'ГКТ КБЭ'!$J$7+'ГКТ КБЭ'!$F$9+'ГКТ КБЭ'!$F$10)</f>
        <v>1198.6</v>
      </c>
      <c r="J160" s="33" t="n">
        <f aca="false">IF(I160="-","-",VLOOKUP($A160+ROUND((COLUMN()-2)/24,5),'ОАО "АТС"'!$A$30:$F$773,3,FALSE())+'ГКТ КБЭ'!$J$7+'ГКТ КБЭ'!$F$9+'ГКТ КБЭ'!$F$10)</f>
        <v>1354.21</v>
      </c>
      <c r="K160" s="33" t="n">
        <f aca="false">IF(J160="-","-",VLOOKUP($A160+ROUND((COLUMN()-2)/24,5),'ОАО "АТС"'!$A$30:$F$773,3,FALSE())+'ГКТ КБЭ'!$J$7+'ГКТ КБЭ'!$F$9+'ГКТ КБЭ'!$F$10)</f>
        <v>1284.98</v>
      </c>
      <c r="L160" s="33" t="n">
        <f aca="false">IF(K160="-","-",VLOOKUP($A160+ROUND((COLUMN()-2)/24,5),'ОАО "АТС"'!$A$30:$F$773,3,FALSE())+'ГКТ КБЭ'!$J$7+'ГКТ КБЭ'!$F$9+'ГКТ КБЭ'!$F$10)</f>
        <v>1272.99</v>
      </c>
      <c r="M160" s="33" t="n">
        <f aca="false">IF(L160="-","-",VLOOKUP($A160+ROUND((COLUMN()-2)/24,5),'ОАО "АТС"'!$A$30:$F$773,3,FALSE())+'ГКТ КБЭ'!$J$7+'ГКТ КБЭ'!$F$9+'ГКТ КБЭ'!$F$10)</f>
        <v>1278.89</v>
      </c>
      <c r="N160" s="33" t="n">
        <f aca="false">IF(M160="-","-",VLOOKUP($A160+ROUND((COLUMN()-2)/24,5),'ОАО "АТС"'!$A$30:$F$773,3,FALSE())+'ГКТ КБЭ'!$J$7+'ГКТ КБЭ'!$F$9+'ГКТ КБЭ'!$F$10)</f>
        <v>1284.93</v>
      </c>
      <c r="O160" s="33" t="n">
        <f aca="false">IF(N160="-","-",VLOOKUP($A160+ROUND((COLUMN()-2)/24,5),'ОАО "АТС"'!$A$30:$F$773,3,FALSE())+'ГКТ КБЭ'!$J$7+'ГКТ КБЭ'!$F$9+'ГКТ КБЭ'!$F$10)</f>
        <v>1297.57</v>
      </c>
      <c r="P160" s="33" t="n">
        <f aca="false">IF(O160="-","-",VLOOKUP($A160+ROUND((COLUMN()-2)/24,5),'ОАО "АТС"'!$A$30:$F$773,3,FALSE())+'ГКТ КБЭ'!$J$7+'ГКТ КБЭ'!$F$9+'ГКТ КБЭ'!$F$10)</f>
        <v>1303.96</v>
      </c>
      <c r="Q160" s="33" t="n">
        <f aca="false">IF(P160="-","-",VLOOKUP($A160+ROUND((COLUMN()-2)/24,5),'ОАО "АТС"'!$A$30:$F$773,3,FALSE())+'ГКТ КБЭ'!$J$7+'ГКТ КБЭ'!$F$9+'ГКТ КБЭ'!$F$10)</f>
        <v>1310.6</v>
      </c>
      <c r="R160" s="33" t="n">
        <f aca="false">IF(Q160="-","-",VLOOKUP($A160+ROUND((COLUMN()-2)/24,5),'ОАО "АТС"'!$A$30:$F$773,3,FALSE())+'ГКТ КБЭ'!$J$7+'ГКТ КБЭ'!$F$9+'ГКТ КБЭ'!$F$10)</f>
        <v>1310.7</v>
      </c>
      <c r="S160" s="33" t="n">
        <f aca="false">IF(R160="-","-",VLOOKUP($A160+ROUND((COLUMN()-2)/24,5),'ОАО "АТС"'!$A$30:$F$773,3,FALSE())+'ГКТ КБЭ'!$J$7+'ГКТ КБЭ'!$F$9+'ГКТ КБЭ'!$F$10)</f>
        <v>1302.56</v>
      </c>
      <c r="T160" s="33" t="n">
        <f aca="false">IF(S160="-","-",VLOOKUP($A160+ROUND((COLUMN()-2)/24,5),'ОАО "АТС"'!$A$30:$F$773,3,FALSE())+'ГКТ КБЭ'!$J$7+'ГКТ КБЭ'!$F$9+'ГКТ КБЭ'!$F$10)</f>
        <v>1289.18</v>
      </c>
      <c r="U160" s="33" t="n">
        <f aca="false">IF(T160="-","-",VLOOKUP($A160+ROUND((COLUMN()-2)/24,5),'ОАО "АТС"'!$A$30:$F$773,3,FALSE())+'ГКТ КБЭ'!$J$7+'ГКТ КБЭ'!$F$9+'ГКТ КБЭ'!$F$10)</f>
        <v>1200.42</v>
      </c>
      <c r="V160" s="33" t="n">
        <f aca="false">IF(U160="-","-",VLOOKUP($A160+ROUND((COLUMN()-2)/24,5),'ОАО "АТС"'!$A$30:$F$773,3,FALSE())+'ГКТ КБЭ'!$J$7+'ГКТ КБЭ'!$F$9+'ГКТ КБЭ'!$F$10)</f>
        <v>1192.16</v>
      </c>
      <c r="W160" s="33" t="n">
        <f aca="false">IF(V160="-","-",VLOOKUP($A160+ROUND((COLUMN()-2)/24,5),'ОАО "АТС"'!$A$30:$F$773,3,FALSE())+'ГКТ КБЭ'!$J$7+'ГКТ КБЭ'!$F$9+'ГКТ КБЭ'!$F$10)</f>
        <v>1194.87</v>
      </c>
      <c r="X160" s="33" t="n">
        <f aca="false">IF(W160="-","-",VLOOKUP($A160+ROUND((COLUMN()-2)/24,5),'ОАО "АТС"'!$A$30:$F$773,3,FALSE())+'ГКТ КБЭ'!$J$7+'ГКТ КБЭ'!$F$9+'ГКТ КБЭ'!$F$10)</f>
        <v>1164.59</v>
      </c>
      <c r="Y160" s="33" t="n">
        <f aca="false">IF(X160="-","-",VLOOKUP($A160+ROUND((COLUMN()-2)/24,5),'ОАО "АТС"'!$A$30:$F$773,3,FALSE())+'ГКТ КБЭ'!$J$7+'ГКТ КБЭ'!$F$9+'ГКТ КБЭ'!$F$10)</f>
        <v>1183.49</v>
      </c>
    </row>
    <row r="161" customFormat="false" ht="15" hidden="false" customHeight="false" outlineLevel="0" collapsed="false">
      <c r="A161" s="32" t="n">
        <f aca="false">IF(MONTH(A160+1)=MONTH(A160),A160+1,"-")</f>
        <v>41029</v>
      </c>
      <c r="B161" s="33" t="n">
        <f aca="false">IF(A161="-","-",VLOOKUP($A161+ROUND((COLUMN()-2)/24,5),'ОАО "АТС"'!$A$30:$F$773,3,FALSE())+'ГКТ КБЭ'!$J$7+'ГКТ КБЭ'!$F$9+'ГКТ КБЭ'!$F$10)</f>
        <v>1162.11</v>
      </c>
      <c r="C161" s="33" t="n">
        <f aca="false">IF(B161="-","-",VLOOKUP($A161+ROUND((COLUMN()-2)/24,5),'ОАО "АТС"'!$A$30:$F$773,3,FALSE())+'ГКТ КБЭ'!$J$7+'ГКТ КБЭ'!$F$9+'ГКТ КБЭ'!$F$10)</f>
        <v>1205.61</v>
      </c>
      <c r="D161" s="33" t="n">
        <f aca="false">IF(C161="-","-",VLOOKUP($A161+ROUND((COLUMN()-2)/24,5),'ОАО "АТС"'!$A$30:$F$773,3,FALSE())+'ГКТ КБЭ'!$J$7+'ГКТ КБЭ'!$F$9+'ГКТ КБЭ'!$F$10)</f>
        <v>1240.5</v>
      </c>
      <c r="E161" s="33" t="n">
        <f aca="false">IF(D161="-","-",VLOOKUP($A161+ROUND((COLUMN()-2)/24,5),'ОАО "АТС"'!$A$30:$F$773,3,FALSE())+'ГКТ КБЭ'!$J$7+'ГКТ КБЭ'!$F$9+'ГКТ КБЭ'!$F$10)</f>
        <v>1255.61</v>
      </c>
      <c r="F161" s="33" t="n">
        <f aca="false">IF(E161="-","-",VLOOKUP($A161+ROUND((COLUMN()-2)/24,5),'ОАО "АТС"'!$A$30:$F$773,3,FALSE())+'ГКТ КБЭ'!$J$7+'ГКТ КБЭ'!$F$9+'ГКТ КБЭ'!$F$10)</f>
        <v>1260.55</v>
      </c>
      <c r="G161" s="33" t="n">
        <f aca="false">IF(F161="-","-",VLOOKUP($A161+ROUND((COLUMN()-2)/24,5),'ОАО "АТС"'!$A$30:$F$773,3,FALSE())+'ГКТ КБЭ'!$J$7+'ГКТ КБЭ'!$F$9+'ГКТ КБЭ'!$F$10)</f>
        <v>1236.44</v>
      </c>
      <c r="H161" s="33" t="n">
        <f aca="false">IF(G161="-","-",VLOOKUP($A161+ROUND((COLUMN()-2)/24,5),'ОАО "АТС"'!$A$30:$F$773,3,FALSE())+'ГКТ КБЭ'!$J$7+'ГКТ КБЭ'!$F$9+'ГКТ КБЭ'!$F$10)</f>
        <v>1236.32</v>
      </c>
      <c r="I161" s="33" t="n">
        <f aca="false">IF(H161="-","-",VLOOKUP($A161+ROUND((COLUMN()-2)/24,5),'ОАО "АТС"'!$A$30:$F$773,3,FALSE())+'ГКТ КБЭ'!$J$7+'ГКТ КБЭ'!$F$9+'ГКТ КБЭ'!$F$10)</f>
        <v>1206.27</v>
      </c>
      <c r="J161" s="33" t="n">
        <f aca="false">IF(I161="-","-",VLOOKUP($A161+ROUND((COLUMN()-2)/24,5),'ОАО "АТС"'!$A$30:$F$773,3,FALSE())+'ГКТ КБЭ'!$J$7+'ГКТ КБЭ'!$F$9+'ГКТ КБЭ'!$F$10)</f>
        <v>1354.01</v>
      </c>
      <c r="K161" s="33" t="n">
        <f aca="false">IF(J161="-","-",VLOOKUP($A161+ROUND((COLUMN()-2)/24,5),'ОАО "АТС"'!$A$30:$F$773,3,FALSE())+'ГКТ КБЭ'!$J$7+'ГКТ КБЭ'!$F$9+'ГКТ КБЭ'!$F$10)</f>
        <v>1284.48</v>
      </c>
      <c r="L161" s="33" t="n">
        <f aca="false">IF(K161="-","-",VLOOKUP($A161+ROUND((COLUMN()-2)/24,5),'ОАО "АТС"'!$A$30:$F$773,3,FALSE())+'ГКТ КБЭ'!$J$7+'ГКТ КБЭ'!$F$9+'ГКТ КБЭ'!$F$10)</f>
        <v>1278.62</v>
      </c>
      <c r="M161" s="33" t="n">
        <f aca="false">IF(L161="-","-",VLOOKUP($A161+ROUND((COLUMN()-2)/24,5),'ОАО "АТС"'!$A$30:$F$773,3,FALSE())+'ГКТ КБЭ'!$J$7+'ГКТ КБЭ'!$F$9+'ГКТ КБЭ'!$F$10)</f>
        <v>1272.94</v>
      </c>
      <c r="N161" s="33" t="n">
        <f aca="false">IF(M161="-","-",VLOOKUP($A161+ROUND((COLUMN()-2)/24,5),'ОАО "АТС"'!$A$30:$F$773,3,FALSE())+'ГКТ КБЭ'!$J$7+'ГКТ КБЭ'!$F$9+'ГКТ КБЭ'!$F$10)</f>
        <v>1278.49</v>
      </c>
      <c r="O161" s="33" t="n">
        <f aca="false">IF(N161="-","-",VLOOKUP($A161+ROUND((COLUMN()-2)/24,5),'ОАО "АТС"'!$A$30:$F$773,3,FALSE())+'ГКТ КБЭ'!$J$7+'ГКТ КБЭ'!$F$9+'ГКТ КБЭ'!$F$10)</f>
        <v>1291.15</v>
      </c>
      <c r="P161" s="33" t="n">
        <f aca="false">IF(O161="-","-",VLOOKUP($A161+ROUND((COLUMN()-2)/24,5),'ОАО "АТС"'!$A$30:$F$773,3,FALSE())+'ГКТ КБЭ'!$J$7+'ГКТ КБЭ'!$F$9+'ГКТ КБЭ'!$F$10)</f>
        <v>1284.89</v>
      </c>
      <c r="Q161" s="33" t="n">
        <f aca="false">IF(P161="-","-",VLOOKUP($A161+ROUND((COLUMN()-2)/24,5),'ОАО "АТС"'!$A$30:$F$773,3,FALSE())+'ГКТ КБЭ'!$J$7+'ГКТ КБЭ'!$F$9+'ГКТ КБЭ'!$F$10)</f>
        <v>1284.74</v>
      </c>
      <c r="R161" s="33" t="n">
        <f aca="false">IF(Q161="-","-",VLOOKUP($A161+ROUND((COLUMN()-2)/24,5),'ОАО "АТС"'!$A$30:$F$773,3,FALSE())+'ГКТ КБЭ'!$J$7+'ГКТ КБЭ'!$F$9+'ГКТ КБЭ'!$F$10)</f>
        <v>1291.04</v>
      </c>
      <c r="S161" s="33" t="n">
        <f aca="false">IF(R161="-","-",VLOOKUP($A161+ROUND((COLUMN()-2)/24,5),'ОАО "АТС"'!$A$30:$F$773,3,FALSE())+'ГКТ КБЭ'!$J$7+'ГКТ КБЭ'!$F$9+'ГКТ КБЭ'!$F$10)</f>
        <v>1285.08</v>
      </c>
      <c r="T161" s="33" t="n">
        <f aca="false">IF(S161="-","-",VLOOKUP($A161+ROUND((COLUMN()-2)/24,5),'ОАО "АТС"'!$A$30:$F$773,3,FALSE())+'ГКТ КБЭ'!$J$7+'ГКТ КБЭ'!$F$9+'ГКТ КБЭ'!$F$10)</f>
        <v>1279.2</v>
      </c>
      <c r="U161" s="33" t="n">
        <f aca="false">IF(T161="-","-",VLOOKUP($A161+ROUND((COLUMN()-2)/24,5),'ОАО "АТС"'!$A$30:$F$773,3,FALSE())+'ГКТ КБЭ'!$J$7+'ГКТ КБЭ'!$F$9+'ГКТ КБЭ'!$F$10)</f>
        <v>1214.47</v>
      </c>
      <c r="V161" s="33" t="n">
        <f aca="false">IF(U161="-","-",VLOOKUP($A161+ROUND((COLUMN()-2)/24,5),'ОАО "АТС"'!$A$30:$F$773,3,FALSE())+'ГКТ КБЭ'!$J$7+'ГКТ КБЭ'!$F$9+'ГКТ КБЭ'!$F$10)</f>
        <v>1173.33</v>
      </c>
      <c r="W161" s="33" t="n">
        <f aca="false">IF(V161="-","-",VLOOKUP($A161+ROUND((COLUMN()-2)/24,5),'ОАО "АТС"'!$A$30:$F$773,3,FALSE())+'ГКТ КБЭ'!$J$7+'ГКТ КБЭ'!$F$9+'ГКТ КБЭ'!$F$10)</f>
        <v>1188.71</v>
      </c>
      <c r="X161" s="33" t="n">
        <f aca="false">IF(W161="-","-",VLOOKUP($A161+ROUND((COLUMN()-2)/24,5),'ОАО "АТС"'!$A$30:$F$773,3,FALSE())+'ГКТ КБЭ'!$J$7+'ГКТ КБЭ'!$F$9+'ГКТ КБЭ'!$F$10)</f>
        <v>1155</v>
      </c>
      <c r="Y161" s="33" t="n">
        <f aca="false">IF(X161="-","-",VLOOKUP($A161+ROUND((COLUMN()-2)/24,5),'ОАО "АТС"'!$A$30:$F$773,3,FALSE())+'ГКТ КБЭ'!$J$7+'ГКТ КБЭ'!$F$9+'ГКТ КБЭ'!$F$10)</f>
        <v>1166.56</v>
      </c>
    </row>
    <row r="162" customFormat="false" ht="15" hidden="false" customHeight="false" outlineLevel="0" collapsed="false">
      <c r="A162" s="32" t="str">
        <f aca="false">IF(MONTH(A161+1)=MONTH(A161),A161+1,"-")</f>
        <v>-</v>
      </c>
      <c r="B162" s="33" t="str">
        <f aca="false">IF(A162="-","-",VLOOKUP($A162+ROUND((COLUMN()-2)/24,5),'ОАО "АТС"'!$A$30:$F$773,3,FALSE())+'ГКТ КБЭ'!$J$7+'ГКТ КБЭ'!$F$9+'ГКТ КБЭ'!$F$10)</f>
        <v>-</v>
      </c>
      <c r="C162" s="33" t="str">
        <f aca="false">IF(B162="-","-",VLOOKUP($A162+ROUND((COLUMN()-2)/24,5),'ОАО "АТС"'!$A$30:$F$773,3,FALSE())+'ГКТ КБЭ'!$J$7+'ГКТ КБЭ'!$F$9+'ГКТ КБЭ'!$F$10)</f>
        <v>-</v>
      </c>
      <c r="D162" s="33" t="str">
        <f aca="false">IF(C162="-","-",VLOOKUP($A162+ROUND((COLUMN()-2)/24,5),'ОАО "АТС"'!$A$30:$F$773,3,FALSE())+'ГКТ КБЭ'!$J$7+'ГКТ КБЭ'!$F$9+'ГКТ КБЭ'!$F$10)</f>
        <v>-</v>
      </c>
      <c r="E162" s="33" t="str">
        <f aca="false">IF(D162="-","-",VLOOKUP($A162+ROUND((COLUMN()-2)/24,5),'ОАО "АТС"'!$A$30:$F$773,3,FALSE())+'ГКТ КБЭ'!$J$7+'ГКТ КБЭ'!$F$9+'ГКТ КБЭ'!$F$10)</f>
        <v>-</v>
      </c>
      <c r="F162" s="33" t="str">
        <f aca="false">IF(E162="-","-",VLOOKUP($A162+ROUND((COLUMN()-2)/24,5),'ОАО "АТС"'!$A$30:$F$773,3,FALSE())+'ГКТ КБЭ'!$J$7+'ГКТ КБЭ'!$F$9+'ГКТ КБЭ'!$F$10)</f>
        <v>-</v>
      </c>
      <c r="G162" s="33" t="str">
        <f aca="false">IF(F162="-","-",VLOOKUP($A162+ROUND((COLUMN()-2)/24,5),'ОАО "АТС"'!$A$30:$F$773,3,FALSE())+'ГКТ КБЭ'!$J$7+'ГКТ КБЭ'!$F$9+'ГКТ КБЭ'!$F$10)</f>
        <v>-</v>
      </c>
      <c r="H162" s="33" t="str">
        <f aca="false">IF(G162="-","-",VLOOKUP($A162+ROUND((COLUMN()-2)/24,5),'ОАО "АТС"'!$A$30:$F$773,3,FALSE())+'ГКТ КБЭ'!$J$7+'ГКТ КБЭ'!$F$9+'ГКТ КБЭ'!$F$10)</f>
        <v>-</v>
      </c>
      <c r="I162" s="33" t="str">
        <f aca="false">IF(H162="-","-",VLOOKUP($A162+ROUND((COLUMN()-2)/24,5),'ОАО "АТС"'!$A$30:$F$773,3,FALSE())+'ГКТ КБЭ'!$J$7+'ГКТ КБЭ'!$F$9+'ГКТ КБЭ'!$F$10)</f>
        <v>-</v>
      </c>
      <c r="J162" s="33" t="str">
        <f aca="false">IF(I162="-","-",VLOOKUP($A162+ROUND((COLUMN()-2)/24,5),'ОАО "АТС"'!$A$30:$F$773,3,FALSE())+'ГКТ КБЭ'!$J$7+'ГКТ КБЭ'!$F$9+'ГКТ КБЭ'!$F$10)</f>
        <v>-</v>
      </c>
      <c r="K162" s="33" t="str">
        <f aca="false">IF(J162="-","-",VLOOKUP($A162+ROUND((COLUMN()-2)/24,5),'ОАО "АТС"'!$A$30:$F$773,3,FALSE())+'ГКТ КБЭ'!$J$7+'ГКТ КБЭ'!$F$9+'ГКТ КБЭ'!$F$10)</f>
        <v>-</v>
      </c>
      <c r="L162" s="33" t="str">
        <f aca="false">IF(K162="-","-",VLOOKUP($A162+ROUND((COLUMN()-2)/24,5),'ОАО "АТС"'!$A$30:$F$773,3,FALSE())+'ГКТ КБЭ'!$J$7+'ГКТ КБЭ'!$F$9+'ГКТ КБЭ'!$F$10)</f>
        <v>-</v>
      </c>
      <c r="M162" s="33" t="str">
        <f aca="false">IF(L162="-","-",VLOOKUP($A162+ROUND((COLUMN()-2)/24,5),'ОАО "АТС"'!$A$30:$F$773,3,FALSE())+'ГКТ КБЭ'!$J$7+'ГКТ КБЭ'!$F$9+'ГКТ КБЭ'!$F$10)</f>
        <v>-</v>
      </c>
      <c r="N162" s="33" t="str">
        <f aca="false">IF(M162="-","-",VLOOKUP($A162+ROUND((COLUMN()-2)/24,5),'ОАО "АТС"'!$A$30:$F$773,3,FALSE())+'ГКТ КБЭ'!$J$7+'ГКТ КБЭ'!$F$9+'ГКТ КБЭ'!$F$10)</f>
        <v>-</v>
      </c>
      <c r="O162" s="33" t="str">
        <f aca="false">IF(N162="-","-",VLOOKUP($A162+ROUND((COLUMN()-2)/24,5),'ОАО "АТС"'!$A$30:$F$773,3,FALSE())+'ГКТ КБЭ'!$J$7+'ГКТ КБЭ'!$F$9+'ГКТ КБЭ'!$F$10)</f>
        <v>-</v>
      </c>
      <c r="P162" s="33" t="str">
        <f aca="false">IF(O162="-","-",VLOOKUP($A162+ROUND((COLUMN()-2)/24,5),'ОАО "АТС"'!$A$30:$F$773,3,FALSE())+'ГКТ КБЭ'!$J$7+'ГКТ КБЭ'!$F$9+'ГКТ КБЭ'!$F$10)</f>
        <v>-</v>
      </c>
      <c r="Q162" s="33" t="str">
        <f aca="false">IF(P162="-","-",VLOOKUP($A162+ROUND((COLUMN()-2)/24,5),'ОАО "АТС"'!$A$30:$F$773,3,FALSE())+'ГКТ КБЭ'!$J$7+'ГКТ КБЭ'!$F$9+'ГКТ КБЭ'!$F$10)</f>
        <v>-</v>
      </c>
      <c r="R162" s="33" t="str">
        <f aca="false">IF(Q162="-","-",VLOOKUP($A162+ROUND((COLUMN()-2)/24,5),'ОАО "АТС"'!$A$30:$F$773,3,FALSE())+'ГКТ КБЭ'!$J$7+'ГКТ КБЭ'!$F$9+'ГКТ КБЭ'!$F$10)</f>
        <v>-</v>
      </c>
      <c r="S162" s="33" t="str">
        <f aca="false">IF(R162="-","-",VLOOKUP($A162+ROUND((COLUMN()-2)/24,5),'ОАО "АТС"'!$A$30:$F$773,3,FALSE())+'ГКТ КБЭ'!$J$7+'ГКТ КБЭ'!$F$9+'ГКТ КБЭ'!$F$10)</f>
        <v>-</v>
      </c>
      <c r="T162" s="33" t="str">
        <f aca="false">IF(S162="-","-",VLOOKUP($A162+ROUND((COLUMN()-2)/24,5),'ОАО "АТС"'!$A$30:$F$773,3,FALSE())+'ГКТ КБЭ'!$J$7+'ГКТ КБЭ'!$F$9+'ГКТ КБЭ'!$F$10)</f>
        <v>-</v>
      </c>
      <c r="U162" s="33" t="str">
        <f aca="false">IF(T162="-","-",VLOOKUP($A162+ROUND((COLUMN()-2)/24,5),'ОАО "АТС"'!$A$30:$F$773,3,FALSE())+'ГКТ КБЭ'!$J$7+'ГКТ КБЭ'!$F$9+'ГКТ КБЭ'!$F$10)</f>
        <v>-</v>
      </c>
      <c r="V162" s="33" t="str">
        <f aca="false">IF(U162="-","-",VLOOKUP($A162+ROUND((COLUMN()-2)/24,5),'ОАО "АТС"'!$A$30:$F$773,3,FALSE())+'ГКТ КБЭ'!$J$7+'ГКТ КБЭ'!$F$9+'ГКТ КБЭ'!$F$10)</f>
        <v>-</v>
      </c>
      <c r="W162" s="33" t="str">
        <f aca="false">IF(V162="-","-",VLOOKUP($A162+ROUND((COLUMN()-2)/24,5),'ОАО "АТС"'!$A$30:$F$773,3,FALSE())+'ГКТ КБЭ'!$J$7+'ГКТ КБЭ'!$F$9+'ГКТ КБЭ'!$F$10)</f>
        <v>-</v>
      </c>
      <c r="X162" s="33" t="str">
        <f aca="false">IF(W162="-","-",VLOOKUP($A162+ROUND((COLUMN()-2)/24,5),'ОАО "АТС"'!$A$30:$F$773,3,FALSE())+'ГКТ КБЭ'!$J$7+'ГКТ КБЭ'!$F$9+'ГКТ КБЭ'!$F$10)</f>
        <v>-</v>
      </c>
      <c r="Y162" s="33" t="str">
        <f aca="false">IF(X162="-","-",VLOOKUP($A162+ROUND((COLUMN()-2)/24,5),'ОАО "АТС"'!$A$30:$F$773,3,FALSE())+'ГКТ КБЭ'!$J$7+'ГКТ КБЭ'!$F$9+'ГКТ КБЭ'!$F$10)</f>
        <v>-</v>
      </c>
    </row>
    <row r="165" customFormat="false" ht="12.75" hidden="false" customHeight="true" outlineLevel="0" collapsed="false">
      <c r="A165" s="27" t="s">
        <v>24</v>
      </c>
      <c r="B165" s="39" t="s">
        <v>63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</row>
    <row r="166" customFormat="false" ht="12.75" hidden="false" customHeight="true" outlineLevel="0" collapsed="false">
      <c r="A166" s="27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</row>
    <row r="167" customFormat="false" ht="12.75" hidden="false" customHeight="true" outlineLevel="0" collapsed="false">
      <c r="A167" s="27"/>
      <c r="B167" s="29" t="s">
        <v>26</v>
      </c>
      <c r="C167" s="30" t="s">
        <v>27</v>
      </c>
      <c r="D167" s="30" t="s">
        <v>28</v>
      </c>
      <c r="E167" s="30" t="s">
        <v>29</v>
      </c>
      <c r="F167" s="30" t="s">
        <v>30</v>
      </c>
      <c r="G167" s="30" t="s">
        <v>31</v>
      </c>
      <c r="H167" s="30" t="s">
        <v>32</v>
      </c>
      <c r="I167" s="30" t="s">
        <v>33</v>
      </c>
      <c r="J167" s="30" t="s">
        <v>34</v>
      </c>
      <c r="K167" s="30" t="s">
        <v>35</v>
      </c>
      <c r="L167" s="30" t="s">
        <v>36</v>
      </c>
      <c r="M167" s="30" t="s">
        <v>37</v>
      </c>
      <c r="N167" s="31" t="s">
        <v>38</v>
      </c>
      <c r="O167" s="30" t="s">
        <v>39</v>
      </c>
      <c r="P167" s="30" t="s">
        <v>40</v>
      </c>
      <c r="Q167" s="30" t="s">
        <v>41</v>
      </c>
      <c r="R167" s="30" t="s">
        <v>42</v>
      </c>
      <c r="S167" s="30" t="s">
        <v>43</v>
      </c>
      <c r="T167" s="30" t="s">
        <v>44</v>
      </c>
      <c r="U167" s="30" t="s">
        <v>45</v>
      </c>
      <c r="V167" s="30" t="s">
        <v>46</v>
      </c>
      <c r="W167" s="30" t="s">
        <v>47</v>
      </c>
      <c r="X167" s="30" t="s">
        <v>48</v>
      </c>
      <c r="Y167" s="30" t="s">
        <v>49</v>
      </c>
    </row>
    <row r="168" customFormat="false" ht="23.25" hidden="false" customHeight="true" outlineLevel="0" collapsed="false">
      <c r="A168" s="27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31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</row>
    <row r="169" customFormat="false" ht="15" hidden="false" customHeight="false" outlineLevel="0" collapsed="false">
      <c r="A169" s="32" t="n">
        <f aca="false">A15</f>
        <v>41000</v>
      </c>
      <c r="B169" s="33" t="str">
        <f aca="false">VLOOKUP($A169+ROUND((COLUMN()-2)/24,5),'ОАО "АТС"'!$A$30:$F$773,4,FALSE())</f>
        <v>0</v>
      </c>
      <c r="C169" s="33" t="str">
        <f aca="false">VLOOKUP($A169+ROUND((COLUMN()-2)/24,5),'ОАО "АТС"'!$A$30:$F$773,4,FALSE())</f>
        <v>0</v>
      </c>
      <c r="D169" s="33" t="str">
        <f aca="false">VLOOKUP($A169+ROUND((COLUMN()-2)/24,5),'ОАО "АТС"'!$A$30:$F$773,4,FALSE())</f>
        <v>0</v>
      </c>
      <c r="E169" s="33" t="str">
        <f aca="false">VLOOKUP($A169+ROUND((COLUMN()-2)/24,5),'ОАО "АТС"'!$A$30:$F$773,4,FALSE())</f>
        <v>0</v>
      </c>
      <c r="F169" s="33" t="n">
        <f aca="false">VLOOKUP($A169+ROUND((COLUMN()-2)/24,5),'ОАО "АТС"'!$A$30:$F$773,4,FALSE())</f>
        <v>112.63</v>
      </c>
      <c r="G169" s="33" t="str">
        <f aca="false">VLOOKUP($A169+ROUND((COLUMN()-2)/24,5),'ОАО "АТС"'!$A$30:$F$773,4,FALSE())</f>
        <v>0</v>
      </c>
      <c r="H169" s="33" t="str">
        <f aca="false">VLOOKUP($A169+ROUND((COLUMN()-2)/24,5),'ОАО "АТС"'!$A$30:$F$773,4,FALSE())</f>
        <v>0</v>
      </c>
      <c r="I169" s="33" t="n">
        <f aca="false">VLOOKUP($A169+ROUND((COLUMN()-2)/24,5),'ОАО "АТС"'!$A$30:$F$773,4,FALSE())</f>
        <v>55.91</v>
      </c>
      <c r="J169" s="33" t="str">
        <f aca="false">VLOOKUP($A169+ROUND((COLUMN()-2)/24,5),'ОАО "АТС"'!$A$30:$F$773,4,FALSE())</f>
        <v>0</v>
      </c>
      <c r="K169" s="33" t="n">
        <f aca="false">VLOOKUP($A169+ROUND((COLUMN()-2)/24,5),'ОАО "АТС"'!$A$30:$F$773,4,FALSE())</f>
        <v>0.01</v>
      </c>
      <c r="L169" s="33" t="str">
        <f aca="false">VLOOKUP($A169+ROUND((COLUMN()-2)/24,5),'ОАО "АТС"'!$A$30:$F$773,4,FALSE())</f>
        <v>0</v>
      </c>
      <c r="M169" s="33" t="n">
        <f aca="false">VLOOKUP($A169+ROUND((COLUMN()-2)/24,5),'ОАО "АТС"'!$A$30:$F$773,4,FALSE())</f>
        <v>0.01</v>
      </c>
      <c r="N169" s="33" t="str">
        <f aca="false">VLOOKUP($A169+ROUND((COLUMN()-2)/24,5),'ОАО "АТС"'!$A$30:$F$773,4,FALSE())</f>
        <v>0</v>
      </c>
      <c r="O169" s="33" t="str">
        <f aca="false">VLOOKUP($A169+ROUND((COLUMN()-2)/24,5),'ОАО "АТС"'!$A$30:$F$773,4,FALSE())</f>
        <v>0</v>
      </c>
      <c r="P169" s="33" t="str">
        <f aca="false">VLOOKUP($A169+ROUND((COLUMN()-2)/24,5),'ОАО "АТС"'!$A$30:$F$773,4,FALSE())</f>
        <v>0</v>
      </c>
      <c r="Q169" s="33" t="str">
        <f aca="false">VLOOKUP($A169+ROUND((COLUMN()-2)/24,5),'ОАО "АТС"'!$A$30:$F$773,4,FALSE())</f>
        <v>0</v>
      </c>
      <c r="R169" s="33" t="str">
        <f aca="false">VLOOKUP($A169+ROUND((COLUMN()-2)/24,5),'ОАО "АТС"'!$A$30:$F$773,4,FALSE())</f>
        <v>0</v>
      </c>
      <c r="S169" s="33" t="str">
        <f aca="false">VLOOKUP($A169+ROUND((COLUMN()-2)/24,5),'ОАО "АТС"'!$A$30:$F$773,4,FALSE())</f>
        <v>0</v>
      </c>
      <c r="T169" s="33" t="str">
        <f aca="false">VLOOKUP($A169+ROUND((COLUMN()-2)/24,5),'ОАО "АТС"'!$A$30:$F$773,4,FALSE())</f>
        <v>0</v>
      </c>
      <c r="U169" s="33" t="str">
        <f aca="false">VLOOKUP($A169+ROUND((COLUMN()-2)/24,5),'ОАО "АТС"'!$A$30:$F$773,4,FALSE())</f>
        <v>0</v>
      </c>
      <c r="V169" s="33" t="str">
        <f aca="false">VLOOKUP($A169+ROUND((COLUMN()-2)/24,5),'ОАО "АТС"'!$A$30:$F$773,4,FALSE())</f>
        <v>0</v>
      </c>
      <c r="W169" s="33" t="str">
        <f aca="false">VLOOKUP($A169+ROUND((COLUMN()-2)/24,5),'ОАО "АТС"'!$A$30:$F$773,4,FALSE())</f>
        <v>0</v>
      </c>
      <c r="X169" s="33" t="str">
        <f aca="false">VLOOKUP($A169+ROUND((COLUMN()-2)/24,5),'ОАО "АТС"'!$A$30:$F$773,4,FALSE())</f>
        <v>0</v>
      </c>
      <c r="Y169" s="33" t="str">
        <f aca="false">VLOOKUP($A169+ROUND((COLUMN()-2)/24,5),'ОАО "АТС"'!$A$30:$F$773,4,FALSE())</f>
        <v>0</v>
      </c>
    </row>
    <row r="170" customFormat="false" ht="15" hidden="false" customHeight="false" outlineLevel="0" collapsed="false">
      <c r="A170" s="32" t="n">
        <f aca="false">A169+1</f>
        <v>41001</v>
      </c>
      <c r="B170" s="33" t="str">
        <f aca="false">VLOOKUP($A170+ROUND((COLUMN()-2)/24,5),'ОАО "АТС"'!$A$30:$F$773,4,FALSE())</f>
        <v>0</v>
      </c>
      <c r="C170" s="33" t="str">
        <f aca="false">VLOOKUP($A170+ROUND((COLUMN()-2)/24,5),'ОАО "АТС"'!$A$30:$F$773,4,FALSE())</f>
        <v>0</v>
      </c>
      <c r="D170" s="33" t="str">
        <f aca="false">VLOOKUP($A170+ROUND((COLUMN()-2)/24,5),'ОАО "АТС"'!$A$30:$F$773,4,FALSE())</f>
        <v>0</v>
      </c>
      <c r="E170" s="33" t="str">
        <f aca="false">VLOOKUP($A170+ROUND((COLUMN()-2)/24,5),'ОАО "АТС"'!$A$30:$F$773,4,FALSE())</f>
        <v>0</v>
      </c>
      <c r="F170" s="33" t="n">
        <f aca="false">VLOOKUP($A170+ROUND((COLUMN()-2)/24,5),'ОАО "АТС"'!$A$30:$F$773,4,FALSE())</f>
        <v>1.17</v>
      </c>
      <c r="G170" s="33" t="n">
        <f aca="false">VLOOKUP($A170+ROUND((COLUMN()-2)/24,5),'ОАО "АТС"'!$A$30:$F$773,4,FALSE())</f>
        <v>21.82</v>
      </c>
      <c r="H170" s="33" t="n">
        <f aca="false">VLOOKUP($A170+ROUND((COLUMN()-2)/24,5),'ОАО "АТС"'!$A$30:$F$773,4,FALSE())</f>
        <v>82.22</v>
      </c>
      <c r="I170" s="33" t="n">
        <f aca="false">VLOOKUP($A170+ROUND((COLUMN()-2)/24,5),'ОАО "АТС"'!$A$30:$F$773,4,FALSE())</f>
        <v>12.46</v>
      </c>
      <c r="J170" s="33" t="n">
        <f aca="false">VLOOKUP($A170+ROUND((COLUMN()-2)/24,5),'ОАО "АТС"'!$A$30:$F$773,4,FALSE())</f>
        <v>4.05</v>
      </c>
      <c r="K170" s="33" t="n">
        <f aca="false">VLOOKUP($A170+ROUND((COLUMN()-2)/24,5),'ОАО "АТС"'!$A$30:$F$773,4,FALSE())</f>
        <v>1.47</v>
      </c>
      <c r="L170" s="33" t="n">
        <f aca="false">VLOOKUP($A170+ROUND((COLUMN()-2)/24,5),'ОАО "АТС"'!$A$30:$F$773,4,FALSE())</f>
        <v>1.99</v>
      </c>
      <c r="M170" s="33" t="n">
        <f aca="false">VLOOKUP($A170+ROUND((COLUMN()-2)/24,5),'ОАО "АТС"'!$A$30:$F$773,4,FALSE())</f>
        <v>0.57</v>
      </c>
      <c r="N170" s="33" t="n">
        <f aca="false">VLOOKUP($A170+ROUND((COLUMN()-2)/24,5),'ОАО "АТС"'!$A$30:$F$773,4,FALSE())</f>
        <v>0.25</v>
      </c>
      <c r="O170" s="33" t="n">
        <f aca="false">VLOOKUP($A170+ROUND((COLUMN()-2)/24,5),'ОАО "АТС"'!$A$30:$F$773,4,FALSE())</f>
        <v>0.19</v>
      </c>
      <c r="P170" s="33" t="n">
        <f aca="false">VLOOKUP($A170+ROUND((COLUMN()-2)/24,5),'ОАО "АТС"'!$A$30:$F$773,4,FALSE())</f>
        <v>0.01</v>
      </c>
      <c r="Q170" s="33" t="str">
        <f aca="false">VLOOKUP($A170+ROUND((COLUMN()-2)/24,5),'ОАО "АТС"'!$A$30:$F$773,4,FALSE())</f>
        <v>0</v>
      </c>
      <c r="R170" s="33" t="n">
        <f aca="false">VLOOKUP($A170+ROUND((COLUMN()-2)/24,5),'ОАО "АТС"'!$A$30:$F$773,4,FALSE())</f>
        <v>0.01</v>
      </c>
      <c r="S170" s="33" t="str">
        <f aca="false">VLOOKUP($A170+ROUND((COLUMN()-2)/24,5),'ОАО "АТС"'!$A$30:$F$773,4,FALSE())</f>
        <v>0</v>
      </c>
      <c r="T170" s="33" t="str">
        <f aca="false">VLOOKUP($A170+ROUND((COLUMN()-2)/24,5),'ОАО "АТС"'!$A$30:$F$773,4,FALSE())</f>
        <v>0</v>
      </c>
      <c r="U170" s="33" t="str">
        <f aca="false">VLOOKUP($A170+ROUND((COLUMN()-2)/24,5),'ОАО "АТС"'!$A$30:$F$773,4,FALSE())</f>
        <v>0</v>
      </c>
      <c r="V170" s="33" t="n">
        <f aca="false">VLOOKUP($A170+ROUND((COLUMN()-2)/24,5),'ОАО "АТС"'!$A$30:$F$773,4,FALSE())</f>
        <v>0.01</v>
      </c>
      <c r="W170" s="33" t="str">
        <f aca="false">VLOOKUP($A170+ROUND((COLUMN()-2)/24,5),'ОАО "АТС"'!$A$30:$F$773,4,FALSE())</f>
        <v>0</v>
      </c>
      <c r="X170" s="33" t="n">
        <f aca="false">VLOOKUP($A170+ROUND((COLUMN()-2)/24,5),'ОАО "АТС"'!$A$30:$F$773,4,FALSE())</f>
        <v>0.01</v>
      </c>
      <c r="Y170" s="33" t="str">
        <f aca="false">VLOOKUP($A170+ROUND((COLUMN()-2)/24,5),'ОАО "АТС"'!$A$30:$F$773,4,FALSE())</f>
        <v>0</v>
      </c>
    </row>
    <row r="171" customFormat="false" ht="15" hidden="false" customHeight="false" outlineLevel="0" collapsed="false">
      <c r="A171" s="32" t="n">
        <f aca="false">A170+1</f>
        <v>41002</v>
      </c>
      <c r="B171" s="33" t="str">
        <f aca="false">VLOOKUP($A171+ROUND((COLUMN()-2)/24,5),'ОАО "АТС"'!$A$30:$F$773,4,FALSE())</f>
        <v>0</v>
      </c>
      <c r="C171" s="33" t="str">
        <f aca="false">VLOOKUP($A171+ROUND((COLUMN()-2)/24,5),'ОАО "АТС"'!$A$30:$F$773,4,FALSE())</f>
        <v>0</v>
      </c>
      <c r="D171" s="33" t="str">
        <f aca="false">VLOOKUP($A171+ROUND((COLUMN()-2)/24,5),'ОАО "АТС"'!$A$30:$F$773,4,FALSE())</f>
        <v>0</v>
      </c>
      <c r="E171" s="33" t="str">
        <f aca="false">VLOOKUP($A171+ROUND((COLUMN()-2)/24,5),'ОАО "АТС"'!$A$30:$F$773,4,FALSE())</f>
        <v>0</v>
      </c>
      <c r="F171" s="33" t="n">
        <f aca="false">VLOOKUP($A171+ROUND((COLUMN()-2)/24,5),'ОАО "АТС"'!$A$30:$F$773,4,FALSE())</f>
        <v>0.04</v>
      </c>
      <c r="G171" s="33" t="n">
        <f aca="false">VLOOKUP($A171+ROUND((COLUMN()-2)/24,5),'ОАО "АТС"'!$A$30:$F$773,4,FALSE())</f>
        <v>23.14</v>
      </c>
      <c r="H171" s="33" t="n">
        <f aca="false">VLOOKUP($A171+ROUND((COLUMN()-2)/24,5),'ОАО "АТС"'!$A$30:$F$773,4,FALSE())</f>
        <v>3.19</v>
      </c>
      <c r="I171" s="33" t="n">
        <f aca="false">VLOOKUP($A171+ROUND((COLUMN()-2)/24,5),'ОАО "АТС"'!$A$30:$F$773,4,FALSE())</f>
        <v>0.33</v>
      </c>
      <c r="J171" s="33" t="n">
        <f aca="false">VLOOKUP($A171+ROUND((COLUMN()-2)/24,5),'ОАО "АТС"'!$A$30:$F$773,4,FALSE())</f>
        <v>1.61</v>
      </c>
      <c r="K171" s="33" t="n">
        <f aca="false">VLOOKUP($A171+ROUND((COLUMN()-2)/24,5),'ОАО "АТС"'!$A$30:$F$773,4,FALSE())</f>
        <v>0.56</v>
      </c>
      <c r="L171" s="33" t="str">
        <f aca="false">VLOOKUP($A171+ROUND((COLUMN()-2)/24,5),'ОАО "АТС"'!$A$30:$F$773,4,FALSE())</f>
        <v>0</v>
      </c>
      <c r="M171" s="33" t="str">
        <f aca="false">VLOOKUP($A171+ROUND((COLUMN()-2)/24,5),'ОАО "АТС"'!$A$30:$F$773,4,FALSE())</f>
        <v>0</v>
      </c>
      <c r="N171" s="33" t="n">
        <f aca="false">VLOOKUP($A171+ROUND((COLUMN()-2)/24,5),'ОАО "АТС"'!$A$30:$F$773,4,FALSE())</f>
        <v>0.03</v>
      </c>
      <c r="O171" s="33" t="n">
        <f aca="false">VLOOKUP($A171+ROUND((COLUMN()-2)/24,5),'ОАО "АТС"'!$A$30:$F$773,4,FALSE())</f>
        <v>0.05</v>
      </c>
      <c r="P171" s="33" t="str">
        <f aca="false">VLOOKUP($A171+ROUND((COLUMN()-2)/24,5),'ОАО "АТС"'!$A$30:$F$773,4,FALSE())</f>
        <v>0</v>
      </c>
      <c r="Q171" s="33" t="str">
        <f aca="false">VLOOKUP($A171+ROUND((COLUMN()-2)/24,5),'ОАО "АТС"'!$A$30:$F$773,4,FALSE())</f>
        <v>0</v>
      </c>
      <c r="R171" s="33" t="str">
        <f aca="false">VLOOKUP($A171+ROUND((COLUMN()-2)/24,5),'ОАО "АТС"'!$A$30:$F$773,4,FALSE())</f>
        <v>0</v>
      </c>
      <c r="S171" s="33" t="str">
        <f aca="false">VLOOKUP($A171+ROUND((COLUMN()-2)/24,5),'ОАО "АТС"'!$A$30:$F$773,4,FALSE())</f>
        <v>0</v>
      </c>
      <c r="T171" s="33" t="str">
        <f aca="false">VLOOKUP($A171+ROUND((COLUMN()-2)/24,5),'ОАО "АТС"'!$A$30:$F$773,4,FALSE())</f>
        <v>0</v>
      </c>
      <c r="U171" s="33" t="str">
        <f aca="false">VLOOKUP($A171+ROUND((COLUMN()-2)/24,5),'ОАО "АТС"'!$A$30:$F$773,4,FALSE())</f>
        <v>0</v>
      </c>
      <c r="V171" s="33" t="str">
        <f aca="false">VLOOKUP($A171+ROUND((COLUMN()-2)/24,5),'ОАО "АТС"'!$A$30:$F$773,4,FALSE())</f>
        <v>0</v>
      </c>
      <c r="W171" s="33" t="str">
        <f aca="false">VLOOKUP($A171+ROUND((COLUMN()-2)/24,5),'ОАО "АТС"'!$A$30:$F$773,4,FALSE())</f>
        <v>0</v>
      </c>
      <c r="X171" s="33" t="str">
        <f aca="false">VLOOKUP($A171+ROUND((COLUMN()-2)/24,5),'ОАО "АТС"'!$A$30:$F$773,4,FALSE())</f>
        <v>0</v>
      </c>
      <c r="Y171" s="33" t="str">
        <f aca="false">VLOOKUP($A171+ROUND((COLUMN()-2)/24,5),'ОАО "АТС"'!$A$30:$F$773,4,FALSE())</f>
        <v>0</v>
      </c>
    </row>
    <row r="172" customFormat="false" ht="15" hidden="false" customHeight="false" outlineLevel="0" collapsed="false">
      <c r="A172" s="32" t="n">
        <f aca="false">A171+1</f>
        <v>41003</v>
      </c>
      <c r="B172" s="33" t="str">
        <f aca="false">VLOOKUP($A172+ROUND((COLUMN()-2)/24,5),'ОАО "АТС"'!$A$30:$F$773,4,FALSE())</f>
        <v>0</v>
      </c>
      <c r="C172" s="33" t="str">
        <f aca="false">VLOOKUP($A172+ROUND((COLUMN()-2)/24,5),'ОАО "АТС"'!$A$30:$F$773,4,FALSE())</f>
        <v>0</v>
      </c>
      <c r="D172" s="33" t="str">
        <f aca="false">VLOOKUP($A172+ROUND((COLUMN()-2)/24,5),'ОАО "АТС"'!$A$30:$F$773,4,FALSE())</f>
        <v>0</v>
      </c>
      <c r="E172" s="33" t="str">
        <f aca="false">VLOOKUP($A172+ROUND((COLUMN()-2)/24,5),'ОАО "АТС"'!$A$30:$F$773,4,FALSE())</f>
        <v>0</v>
      </c>
      <c r="F172" s="33" t="n">
        <f aca="false">VLOOKUP($A172+ROUND((COLUMN()-2)/24,5),'ОАО "АТС"'!$A$30:$F$773,4,FALSE())</f>
        <v>22.36</v>
      </c>
      <c r="G172" s="33" t="str">
        <f aca="false">VLOOKUP($A172+ROUND((COLUMN()-2)/24,5),'ОАО "АТС"'!$A$30:$F$773,4,FALSE())</f>
        <v>0</v>
      </c>
      <c r="H172" s="33" t="n">
        <f aca="false">VLOOKUP($A172+ROUND((COLUMN()-2)/24,5),'ОАО "АТС"'!$A$30:$F$773,4,FALSE())</f>
        <v>12.31</v>
      </c>
      <c r="I172" s="33" t="n">
        <f aca="false">VLOOKUP($A172+ROUND((COLUMN()-2)/24,5),'ОАО "АТС"'!$A$30:$F$773,4,FALSE())</f>
        <v>0.14</v>
      </c>
      <c r="J172" s="33" t="n">
        <f aca="false">VLOOKUP($A172+ROUND((COLUMN()-2)/24,5),'ОАО "АТС"'!$A$30:$F$773,4,FALSE())</f>
        <v>0.2</v>
      </c>
      <c r="K172" s="33" t="str">
        <f aca="false">VLOOKUP($A172+ROUND((COLUMN()-2)/24,5),'ОАО "АТС"'!$A$30:$F$773,4,FALSE())</f>
        <v>0</v>
      </c>
      <c r="L172" s="33" t="str">
        <f aca="false">VLOOKUP($A172+ROUND((COLUMN()-2)/24,5),'ОАО "АТС"'!$A$30:$F$773,4,FALSE())</f>
        <v>0</v>
      </c>
      <c r="M172" s="33" t="str">
        <f aca="false">VLOOKUP($A172+ROUND((COLUMN()-2)/24,5),'ОАО "АТС"'!$A$30:$F$773,4,FALSE())</f>
        <v>0</v>
      </c>
      <c r="N172" s="33" t="n">
        <f aca="false">VLOOKUP($A172+ROUND((COLUMN()-2)/24,5),'ОАО "АТС"'!$A$30:$F$773,4,FALSE())</f>
        <v>0.01</v>
      </c>
      <c r="O172" s="33" t="n">
        <f aca="false">VLOOKUP($A172+ROUND((COLUMN()-2)/24,5),'ОАО "АТС"'!$A$30:$F$773,4,FALSE())</f>
        <v>0.01</v>
      </c>
      <c r="P172" s="33" t="str">
        <f aca="false">VLOOKUP($A172+ROUND((COLUMN()-2)/24,5),'ОАО "АТС"'!$A$30:$F$773,4,FALSE())</f>
        <v>0</v>
      </c>
      <c r="Q172" s="33" t="str">
        <f aca="false">VLOOKUP($A172+ROUND((COLUMN()-2)/24,5),'ОАО "АТС"'!$A$30:$F$773,4,FALSE())</f>
        <v>0</v>
      </c>
      <c r="R172" s="33" t="str">
        <f aca="false">VLOOKUP($A172+ROUND((COLUMN()-2)/24,5),'ОАО "АТС"'!$A$30:$F$773,4,FALSE())</f>
        <v>0</v>
      </c>
      <c r="S172" s="33" t="n">
        <f aca="false">VLOOKUP($A172+ROUND((COLUMN()-2)/24,5),'ОАО "АТС"'!$A$30:$F$773,4,FALSE())</f>
        <v>0.01</v>
      </c>
      <c r="T172" s="33" t="str">
        <f aca="false">VLOOKUP($A172+ROUND((COLUMN()-2)/24,5),'ОАО "АТС"'!$A$30:$F$773,4,FALSE())</f>
        <v>0</v>
      </c>
      <c r="U172" s="33" t="str">
        <f aca="false">VLOOKUP($A172+ROUND((COLUMN()-2)/24,5),'ОАО "АТС"'!$A$30:$F$773,4,FALSE())</f>
        <v>0</v>
      </c>
      <c r="V172" s="33" t="str">
        <f aca="false">VLOOKUP($A172+ROUND((COLUMN()-2)/24,5),'ОАО "АТС"'!$A$30:$F$773,4,FALSE())</f>
        <v>0</v>
      </c>
      <c r="W172" s="33" t="str">
        <f aca="false">VLOOKUP($A172+ROUND((COLUMN()-2)/24,5),'ОАО "АТС"'!$A$30:$F$773,4,FALSE())</f>
        <v>0</v>
      </c>
      <c r="X172" s="33" t="str">
        <f aca="false">VLOOKUP($A172+ROUND((COLUMN()-2)/24,5),'ОАО "АТС"'!$A$30:$F$773,4,FALSE())</f>
        <v>0</v>
      </c>
      <c r="Y172" s="33" t="str">
        <f aca="false">VLOOKUP($A172+ROUND((COLUMN()-2)/24,5),'ОАО "АТС"'!$A$30:$F$773,4,FALSE())</f>
        <v>0</v>
      </c>
    </row>
    <row r="173" customFormat="false" ht="15" hidden="false" customHeight="false" outlineLevel="0" collapsed="false">
      <c r="A173" s="32" t="n">
        <f aca="false">A172+1</f>
        <v>41004</v>
      </c>
      <c r="B173" s="33" t="str">
        <f aca="false">VLOOKUP($A173+ROUND((COLUMN()-2)/24,5),'ОАО "АТС"'!$A$30:$F$773,4,FALSE())</f>
        <v>0</v>
      </c>
      <c r="C173" s="33" t="str">
        <f aca="false">VLOOKUP($A173+ROUND((COLUMN()-2)/24,5),'ОАО "АТС"'!$A$30:$F$773,4,FALSE())</f>
        <v>0</v>
      </c>
      <c r="D173" s="33" t="str">
        <f aca="false">VLOOKUP($A173+ROUND((COLUMN()-2)/24,5),'ОАО "АТС"'!$A$30:$F$773,4,FALSE())</f>
        <v>0</v>
      </c>
      <c r="E173" s="33" t="str">
        <f aca="false">VLOOKUP($A173+ROUND((COLUMN()-2)/24,5),'ОАО "АТС"'!$A$30:$F$773,4,FALSE())</f>
        <v>0</v>
      </c>
      <c r="F173" s="33" t="n">
        <f aca="false">VLOOKUP($A173+ROUND((COLUMN()-2)/24,5),'ОАО "АТС"'!$A$30:$F$773,4,FALSE())</f>
        <v>28.69</v>
      </c>
      <c r="G173" s="33" t="str">
        <f aca="false">VLOOKUP($A173+ROUND((COLUMN()-2)/24,5),'ОАО "АТС"'!$A$30:$F$773,4,FALSE())</f>
        <v>0</v>
      </c>
      <c r="H173" s="33" t="n">
        <f aca="false">VLOOKUP($A173+ROUND((COLUMN()-2)/24,5),'ОАО "АТС"'!$A$30:$F$773,4,FALSE())</f>
        <v>59.63</v>
      </c>
      <c r="I173" s="33" t="str">
        <f aca="false">VLOOKUP($A173+ROUND((COLUMN()-2)/24,5),'ОАО "АТС"'!$A$30:$F$773,4,FALSE())</f>
        <v>0</v>
      </c>
      <c r="J173" s="33" t="n">
        <f aca="false">VLOOKUP($A173+ROUND((COLUMN()-2)/24,5),'ОАО "АТС"'!$A$30:$F$773,4,FALSE())</f>
        <v>1.81</v>
      </c>
      <c r="K173" s="33" t="n">
        <f aca="false">VLOOKUP($A173+ROUND((COLUMN()-2)/24,5),'ОАО "АТС"'!$A$30:$F$773,4,FALSE())</f>
        <v>0.01</v>
      </c>
      <c r="L173" s="33" t="str">
        <f aca="false">VLOOKUP($A173+ROUND((COLUMN()-2)/24,5),'ОАО "АТС"'!$A$30:$F$773,4,FALSE())</f>
        <v>0</v>
      </c>
      <c r="M173" s="33" t="str">
        <f aca="false">VLOOKUP($A173+ROUND((COLUMN()-2)/24,5),'ОАО "АТС"'!$A$30:$F$773,4,FALSE())</f>
        <v>0</v>
      </c>
      <c r="N173" s="33" t="str">
        <f aca="false">VLOOKUP($A173+ROUND((COLUMN()-2)/24,5),'ОАО "АТС"'!$A$30:$F$773,4,FALSE())</f>
        <v>0</v>
      </c>
      <c r="O173" s="33" t="str">
        <f aca="false">VLOOKUP($A173+ROUND((COLUMN()-2)/24,5),'ОАО "АТС"'!$A$30:$F$773,4,FALSE())</f>
        <v>0</v>
      </c>
      <c r="P173" s="33" t="str">
        <f aca="false">VLOOKUP($A173+ROUND((COLUMN()-2)/24,5),'ОАО "АТС"'!$A$30:$F$773,4,FALSE())</f>
        <v>0</v>
      </c>
      <c r="Q173" s="33" t="str">
        <f aca="false">VLOOKUP($A173+ROUND((COLUMN()-2)/24,5),'ОАО "АТС"'!$A$30:$F$773,4,FALSE())</f>
        <v>0</v>
      </c>
      <c r="R173" s="33" t="str">
        <f aca="false">VLOOKUP($A173+ROUND((COLUMN()-2)/24,5),'ОАО "АТС"'!$A$30:$F$773,4,FALSE())</f>
        <v>0</v>
      </c>
      <c r="S173" s="33" t="str">
        <f aca="false">VLOOKUP($A173+ROUND((COLUMN()-2)/24,5),'ОАО "АТС"'!$A$30:$F$773,4,FALSE())</f>
        <v>0</v>
      </c>
      <c r="T173" s="33" t="str">
        <f aca="false">VLOOKUP($A173+ROUND((COLUMN()-2)/24,5),'ОАО "АТС"'!$A$30:$F$773,4,FALSE())</f>
        <v>0</v>
      </c>
      <c r="U173" s="33" t="n">
        <f aca="false">VLOOKUP($A173+ROUND((COLUMN()-2)/24,5),'ОАО "АТС"'!$A$30:$F$773,4,FALSE())</f>
        <v>0.25</v>
      </c>
      <c r="V173" s="33" t="n">
        <f aca="false">VLOOKUP($A173+ROUND((COLUMN()-2)/24,5),'ОАО "АТС"'!$A$30:$F$773,4,FALSE())</f>
        <v>16.6</v>
      </c>
      <c r="W173" s="33" t="n">
        <f aca="false">VLOOKUP($A173+ROUND((COLUMN()-2)/24,5),'ОАО "АТС"'!$A$30:$F$773,4,FALSE())</f>
        <v>0.56</v>
      </c>
      <c r="X173" s="33" t="n">
        <f aca="false">VLOOKUP($A173+ROUND((COLUMN()-2)/24,5),'ОАО "АТС"'!$A$30:$F$773,4,FALSE())</f>
        <v>0.01</v>
      </c>
      <c r="Y173" s="33" t="str">
        <f aca="false">VLOOKUP($A173+ROUND((COLUMN()-2)/24,5),'ОАО "АТС"'!$A$30:$F$773,4,FALSE())</f>
        <v>0</v>
      </c>
    </row>
    <row r="174" customFormat="false" ht="15" hidden="false" customHeight="false" outlineLevel="0" collapsed="false">
      <c r="A174" s="32" t="n">
        <f aca="false">A173+1</f>
        <v>41005</v>
      </c>
      <c r="B174" s="33" t="str">
        <f aca="false">VLOOKUP($A174+ROUND((COLUMN()-2)/24,5),'ОАО "АТС"'!$A$30:$F$773,4,FALSE())</f>
        <v>0</v>
      </c>
      <c r="C174" s="33" t="str">
        <f aca="false">VLOOKUP($A174+ROUND((COLUMN()-2)/24,5),'ОАО "АТС"'!$A$30:$F$773,4,FALSE())</f>
        <v>0</v>
      </c>
      <c r="D174" s="33" t="str">
        <f aca="false">VLOOKUP($A174+ROUND((COLUMN()-2)/24,5),'ОАО "АТС"'!$A$30:$F$773,4,FALSE())</f>
        <v>0</v>
      </c>
      <c r="E174" s="33" t="str">
        <f aca="false">VLOOKUP($A174+ROUND((COLUMN()-2)/24,5),'ОАО "АТС"'!$A$30:$F$773,4,FALSE())</f>
        <v>0</v>
      </c>
      <c r="F174" s="33" t="str">
        <f aca="false">VLOOKUP($A174+ROUND((COLUMN()-2)/24,5),'ОАО "АТС"'!$A$30:$F$773,4,FALSE())</f>
        <v>0</v>
      </c>
      <c r="G174" s="33" t="n">
        <f aca="false">VLOOKUP($A174+ROUND((COLUMN()-2)/24,5),'ОАО "АТС"'!$A$30:$F$773,4,FALSE())</f>
        <v>44.11</v>
      </c>
      <c r="H174" s="33" t="n">
        <f aca="false">VLOOKUP($A174+ROUND((COLUMN()-2)/24,5),'ОАО "АТС"'!$A$30:$F$773,4,FALSE())</f>
        <v>0.54</v>
      </c>
      <c r="I174" s="33" t="str">
        <f aca="false">VLOOKUP($A174+ROUND((COLUMN()-2)/24,5),'ОАО "АТС"'!$A$30:$F$773,4,FALSE())</f>
        <v>0</v>
      </c>
      <c r="J174" s="33" t="n">
        <f aca="false">VLOOKUP($A174+ROUND((COLUMN()-2)/24,5),'ОАО "АТС"'!$A$30:$F$773,4,FALSE())</f>
        <v>2.72</v>
      </c>
      <c r="K174" s="33" t="str">
        <f aca="false">VLOOKUP($A174+ROUND((COLUMN()-2)/24,5),'ОАО "АТС"'!$A$30:$F$773,4,FALSE())</f>
        <v>0</v>
      </c>
      <c r="L174" s="33" t="str">
        <f aca="false">VLOOKUP($A174+ROUND((COLUMN()-2)/24,5),'ОАО "АТС"'!$A$30:$F$773,4,FALSE())</f>
        <v>0</v>
      </c>
      <c r="M174" s="33" t="str">
        <f aca="false">VLOOKUP($A174+ROUND((COLUMN()-2)/24,5),'ОАО "АТС"'!$A$30:$F$773,4,FALSE())</f>
        <v>0</v>
      </c>
      <c r="N174" s="33" t="n">
        <f aca="false">VLOOKUP($A174+ROUND((COLUMN()-2)/24,5),'ОАО "АТС"'!$A$30:$F$773,4,FALSE())</f>
        <v>0.01</v>
      </c>
      <c r="O174" s="33" t="str">
        <f aca="false">VLOOKUP($A174+ROUND((COLUMN()-2)/24,5),'ОАО "АТС"'!$A$30:$F$773,4,FALSE())</f>
        <v>0</v>
      </c>
      <c r="P174" s="33" t="str">
        <f aca="false">VLOOKUP($A174+ROUND((COLUMN()-2)/24,5),'ОАО "АТС"'!$A$30:$F$773,4,FALSE())</f>
        <v>0</v>
      </c>
      <c r="Q174" s="33" t="str">
        <f aca="false">VLOOKUP($A174+ROUND((COLUMN()-2)/24,5),'ОАО "АТС"'!$A$30:$F$773,4,FALSE())</f>
        <v>0</v>
      </c>
      <c r="R174" s="33" t="str">
        <f aca="false">VLOOKUP($A174+ROUND((COLUMN()-2)/24,5),'ОАО "АТС"'!$A$30:$F$773,4,FALSE())</f>
        <v>0</v>
      </c>
      <c r="S174" s="33" t="str">
        <f aca="false">VLOOKUP($A174+ROUND((COLUMN()-2)/24,5),'ОАО "АТС"'!$A$30:$F$773,4,FALSE())</f>
        <v>0</v>
      </c>
      <c r="T174" s="33" t="str">
        <f aca="false">VLOOKUP($A174+ROUND((COLUMN()-2)/24,5),'ОАО "АТС"'!$A$30:$F$773,4,FALSE())</f>
        <v>0</v>
      </c>
      <c r="U174" s="33" t="n">
        <f aca="false">VLOOKUP($A174+ROUND((COLUMN()-2)/24,5),'ОАО "АТС"'!$A$30:$F$773,4,FALSE())</f>
        <v>0.65</v>
      </c>
      <c r="V174" s="33" t="n">
        <f aca="false">VLOOKUP($A174+ROUND((COLUMN()-2)/24,5),'ОАО "АТС"'!$A$30:$F$773,4,FALSE())</f>
        <v>0.56</v>
      </c>
      <c r="W174" s="33" t="str">
        <f aca="false">VLOOKUP($A174+ROUND((COLUMN()-2)/24,5),'ОАО "АТС"'!$A$30:$F$773,4,FALSE())</f>
        <v>0</v>
      </c>
      <c r="X174" s="33" t="n">
        <f aca="false">VLOOKUP($A174+ROUND((COLUMN()-2)/24,5),'ОАО "АТС"'!$A$30:$F$773,4,FALSE())</f>
        <v>0.01</v>
      </c>
      <c r="Y174" s="33" t="n">
        <f aca="false">VLOOKUP($A174+ROUND((COLUMN()-2)/24,5),'ОАО "АТС"'!$A$30:$F$773,4,FALSE())</f>
        <v>0.01</v>
      </c>
    </row>
    <row r="175" customFormat="false" ht="15" hidden="false" customHeight="false" outlineLevel="0" collapsed="false">
      <c r="A175" s="32" t="n">
        <f aca="false">A174+1</f>
        <v>41006</v>
      </c>
      <c r="B175" s="33" t="str">
        <f aca="false">VLOOKUP($A175+ROUND((COLUMN()-2)/24,5),'ОАО "АТС"'!$A$30:$F$773,4,FALSE())</f>
        <v>0</v>
      </c>
      <c r="C175" s="33" t="str">
        <f aca="false">VLOOKUP($A175+ROUND((COLUMN()-2)/24,5),'ОАО "АТС"'!$A$30:$F$773,4,FALSE())</f>
        <v>0</v>
      </c>
      <c r="D175" s="33" t="str">
        <f aca="false">VLOOKUP($A175+ROUND((COLUMN()-2)/24,5),'ОАО "АТС"'!$A$30:$F$773,4,FALSE())</f>
        <v>0</v>
      </c>
      <c r="E175" s="33" t="str">
        <f aca="false">VLOOKUP($A175+ROUND((COLUMN()-2)/24,5),'ОАО "АТС"'!$A$30:$F$773,4,FALSE())</f>
        <v>0</v>
      </c>
      <c r="F175" s="33" t="str">
        <f aca="false">VLOOKUP($A175+ROUND((COLUMN()-2)/24,5),'ОАО "АТС"'!$A$30:$F$773,4,FALSE())</f>
        <v>0</v>
      </c>
      <c r="G175" s="33" t="n">
        <f aca="false">VLOOKUP($A175+ROUND((COLUMN()-2)/24,5),'ОАО "АТС"'!$A$30:$F$773,4,FALSE())</f>
        <v>21.17</v>
      </c>
      <c r="H175" s="33" t="str">
        <f aca="false">VLOOKUP($A175+ROUND((COLUMN()-2)/24,5),'ОАО "АТС"'!$A$30:$F$773,4,FALSE())</f>
        <v>0</v>
      </c>
      <c r="I175" s="33" t="str">
        <f aca="false">VLOOKUP($A175+ROUND((COLUMN()-2)/24,5),'ОАО "АТС"'!$A$30:$F$773,4,FALSE())</f>
        <v>0</v>
      </c>
      <c r="J175" s="33" t="str">
        <f aca="false">VLOOKUP($A175+ROUND((COLUMN()-2)/24,5),'ОАО "АТС"'!$A$30:$F$773,4,FALSE())</f>
        <v>0</v>
      </c>
      <c r="K175" s="33" t="str">
        <f aca="false">VLOOKUP($A175+ROUND((COLUMN()-2)/24,5),'ОАО "АТС"'!$A$30:$F$773,4,FALSE())</f>
        <v>0</v>
      </c>
      <c r="L175" s="33" t="str">
        <f aca="false">VLOOKUP($A175+ROUND((COLUMN()-2)/24,5),'ОАО "АТС"'!$A$30:$F$773,4,FALSE())</f>
        <v>0</v>
      </c>
      <c r="M175" s="33" t="str">
        <f aca="false">VLOOKUP($A175+ROUND((COLUMN()-2)/24,5),'ОАО "АТС"'!$A$30:$F$773,4,FALSE())</f>
        <v>0</v>
      </c>
      <c r="N175" s="33" t="str">
        <f aca="false">VLOOKUP($A175+ROUND((COLUMN()-2)/24,5),'ОАО "АТС"'!$A$30:$F$773,4,FALSE())</f>
        <v>0</v>
      </c>
      <c r="O175" s="33" t="str">
        <f aca="false">VLOOKUP($A175+ROUND((COLUMN()-2)/24,5),'ОАО "АТС"'!$A$30:$F$773,4,FALSE())</f>
        <v>0</v>
      </c>
      <c r="P175" s="33" t="str">
        <f aca="false">VLOOKUP($A175+ROUND((COLUMN()-2)/24,5),'ОАО "АТС"'!$A$30:$F$773,4,FALSE())</f>
        <v>0</v>
      </c>
      <c r="Q175" s="33" t="str">
        <f aca="false">VLOOKUP($A175+ROUND((COLUMN()-2)/24,5),'ОАО "АТС"'!$A$30:$F$773,4,FALSE())</f>
        <v>0</v>
      </c>
      <c r="R175" s="33" t="str">
        <f aca="false">VLOOKUP($A175+ROUND((COLUMN()-2)/24,5),'ОАО "АТС"'!$A$30:$F$773,4,FALSE())</f>
        <v>0</v>
      </c>
      <c r="S175" s="33" t="str">
        <f aca="false">VLOOKUP($A175+ROUND((COLUMN()-2)/24,5),'ОАО "АТС"'!$A$30:$F$773,4,FALSE())</f>
        <v>0</v>
      </c>
      <c r="T175" s="33" t="str">
        <f aca="false">VLOOKUP($A175+ROUND((COLUMN()-2)/24,5),'ОАО "АТС"'!$A$30:$F$773,4,FALSE())</f>
        <v>0</v>
      </c>
      <c r="U175" s="33" t="n">
        <f aca="false">VLOOKUP($A175+ROUND((COLUMN()-2)/24,5),'ОАО "АТС"'!$A$30:$F$773,4,FALSE())</f>
        <v>0.08</v>
      </c>
      <c r="V175" s="33" t="n">
        <f aca="false">VLOOKUP($A175+ROUND((COLUMN()-2)/24,5),'ОАО "АТС"'!$A$30:$F$773,4,FALSE())</f>
        <v>8.27</v>
      </c>
      <c r="W175" s="33" t="str">
        <f aca="false">VLOOKUP($A175+ROUND((COLUMN()-2)/24,5),'ОАО "АТС"'!$A$30:$F$773,4,FALSE())</f>
        <v>0</v>
      </c>
      <c r="X175" s="33" t="str">
        <f aca="false">VLOOKUP($A175+ROUND((COLUMN()-2)/24,5),'ОАО "АТС"'!$A$30:$F$773,4,FALSE())</f>
        <v>0</v>
      </c>
      <c r="Y175" s="33" t="str">
        <f aca="false">VLOOKUP($A175+ROUND((COLUMN()-2)/24,5),'ОАО "АТС"'!$A$30:$F$773,4,FALSE())</f>
        <v>0</v>
      </c>
    </row>
    <row r="176" customFormat="false" ht="15" hidden="false" customHeight="false" outlineLevel="0" collapsed="false">
      <c r="A176" s="32" t="n">
        <f aca="false">A175+1</f>
        <v>41007</v>
      </c>
      <c r="B176" s="33" t="str">
        <f aca="false">VLOOKUP($A176+ROUND((COLUMN()-2)/24,5),'ОАО "АТС"'!$A$30:$F$773,4,FALSE())</f>
        <v>0</v>
      </c>
      <c r="C176" s="33" t="str">
        <f aca="false">VLOOKUP($A176+ROUND((COLUMN()-2)/24,5),'ОАО "АТС"'!$A$30:$F$773,4,FALSE())</f>
        <v>0</v>
      </c>
      <c r="D176" s="33" t="str">
        <f aca="false">VLOOKUP($A176+ROUND((COLUMN()-2)/24,5),'ОАО "АТС"'!$A$30:$F$773,4,FALSE())</f>
        <v>0</v>
      </c>
      <c r="E176" s="33" t="str">
        <f aca="false">VLOOKUP($A176+ROUND((COLUMN()-2)/24,5),'ОАО "АТС"'!$A$30:$F$773,4,FALSE())</f>
        <v>0</v>
      </c>
      <c r="F176" s="33" t="str">
        <f aca="false">VLOOKUP($A176+ROUND((COLUMN()-2)/24,5),'ОАО "АТС"'!$A$30:$F$773,4,FALSE())</f>
        <v>0</v>
      </c>
      <c r="G176" s="33" t="str">
        <f aca="false">VLOOKUP($A176+ROUND((COLUMN()-2)/24,5),'ОАО "АТС"'!$A$30:$F$773,4,FALSE())</f>
        <v>0</v>
      </c>
      <c r="H176" s="33" t="str">
        <f aca="false">VLOOKUP($A176+ROUND((COLUMN()-2)/24,5),'ОАО "АТС"'!$A$30:$F$773,4,FALSE())</f>
        <v>0</v>
      </c>
      <c r="I176" s="33" t="str">
        <f aca="false">VLOOKUP($A176+ROUND((COLUMN()-2)/24,5),'ОАО "АТС"'!$A$30:$F$773,4,FALSE())</f>
        <v>0</v>
      </c>
      <c r="J176" s="33" t="str">
        <f aca="false">VLOOKUP($A176+ROUND((COLUMN()-2)/24,5),'ОАО "АТС"'!$A$30:$F$773,4,FALSE())</f>
        <v>0</v>
      </c>
      <c r="K176" s="33" t="str">
        <f aca="false">VLOOKUP($A176+ROUND((COLUMN()-2)/24,5),'ОАО "АТС"'!$A$30:$F$773,4,FALSE())</f>
        <v>0</v>
      </c>
      <c r="L176" s="33" t="str">
        <f aca="false">VLOOKUP($A176+ROUND((COLUMN()-2)/24,5),'ОАО "АТС"'!$A$30:$F$773,4,FALSE())</f>
        <v>0</v>
      </c>
      <c r="M176" s="33" t="str">
        <f aca="false">VLOOKUP($A176+ROUND((COLUMN()-2)/24,5),'ОАО "АТС"'!$A$30:$F$773,4,FALSE())</f>
        <v>0</v>
      </c>
      <c r="N176" s="33" t="str">
        <f aca="false">VLOOKUP($A176+ROUND((COLUMN()-2)/24,5),'ОАО "АТС"'!$A$30:$F$773,4,FALSE())</f>
        <v>0</v>
      </c>
      <c r="O176" s="33" t="str">
        <f aca="false">VLOOKUP($A176+ROUND((COLUMN()-2)/24,5),'ОАО "АТС"'!$A$30:$F$773,4,FALSE())</f>
        <v>0</v>
      </c>
      <c r="P176" s="33" t="str">
        <f aca="false">VLOOKUP($A176+ROUND((COLUMN()-2)/24,5),'ОАО "АТС"'!$A$30:$F$773,4,FALSE())</f>
        <v>0</v>
      </c>
      <c r="Q176" s="33" t="str">
        <f aca="false">VLOOKUP($A176+ROUND((COLUMN()-2)/24,5),'ОАО "АТС"'!$A$30:$F$773,4,FALSE())</f>
        <v>0</v>
      </c>
      <c r="R176" s="33" t="str">
        <f aca="false">VLOOKUP($A176+ROUND((COLUMN()-2)/24,5),'ОАО "АТС"'!$A$30:$F$773,4,FALSE())</f>
        <v>0</v>
      </c>
      <c r="S176" s="33" t="str">
        <f aca="false">VLOOKUP($A176+ROUND((COLUMN()-2)/24,5),'ОАО "АТС"'!$A$30:$F$773,4,FALSE())</f>
        <v>0</v>
      </c>
      <c r="T176" s="33" t="str">
        <f aca="false">VLOOKUP($A176+ROUND((COLUMN()-2)/24,5),'ОАО "АТС"'!$A$30:$F$773,4,FALSE())</f>
        <v>0</v>
      </c>
      <c r="U176" s="33" t="n">
        <f aca="false">VLOOKUP($A176+ROUND((COLUMN()-2)/24,5),'ОАО "АТС"'!$A$30:$F$773,4,FALSE())</f>
        <v>50.37</v>
      </c>
      <c r="V176" s="33" t="n">
        <f aca="false">VLOOKUP($A176+ROUND((COLUMN()-2)/24,5),'ОАО "АТС"'!$A$30:$F$773,4,FALSE())</f>
        <v>3.14</v>
      </c>
      <c r="W176" s="33" t="str">
        <f aca="false">VLOOKUP($A176+ROUND((COLUMN()-2)/24,5),'ОАО "АТС"'!$A$30:$F$773,4,FALSE())</f>
        <v>0</v>
      </c>
      <c r="X176" s="33" t="str">
        <f aca="false">VLOOKUP($A176+ROUND((COLUMN()-2)/24,5),'ОАО "АТС"'!$A$30:$F$773,4,FALSE())</f>
        <v>0</v>
      </c>
      <c r="Y176" s="33" t="str">
        <f aca="false">VLOOKUP($A176+ROUND((COLUMN()-2)/24,5),'ОАО "АТС"'!$A$30:$F$773,4,FALSE())</f>
        <v>0</v>
      </c>
    </row>
    <row r="177" customFormat="false" ht="15" hidden="false" customHeight="false" outlineLevel="0" collapsed="false">
      <c r="A177" s="32" t="n">
        <f aca="false">A176+1</f>
        <v>41008</v>
      </c>
      <c r="B177" s="33" t="str">
        <f aca="false">VLOOKUP($A177+ROUND((COLUMN()-2)/24,5),'ОАО "АТС"'!$A$30:$F$773,4,FALSE())</f>
        <v>0</v>
      </c>
      <c r="C177" s="33" t="str">
        <f aca="false">VLOOKUP($A177+ROUND((COLUMN()-2)/24,5),'ОАО "АТС"'!$A$30:$F$773,4,FALSE())</f>
        <v>0</v>
      </c>
      <c r="D177" s="33" t="str">
        <f aca="false">VLOOKUP($A177+ROUND((COLUMN()-2)/24,5),'ОАО "АТС"'!$A$30:$F$773,4,FALSE())</f>
        <v>0</v>
      </c>
      <c r="E177" s="33" t="str">
        <f aca="false">VLOOKUP($A177+ROUND((COLUMN()-2)/24,5),'ОАО "АТС"'!$A$30:$F$773,4,FALSE())</f>
        <v>0</v>
      </c>
      <c r="F177" s="33" t="str">
        <f aca="false">VLOOKUP($A177+ROUND((COLUMN()-2)/24,5),'ОАО "АТС"'!$A$30:$F$773,4,FALSE())</f>
        <v>0</v>
      </c>
      <c r="G177" s="33" t="n">
        <f aca="false">VLOOKUP($A177+ROUND((COLUMN()-2)/24,5),'ОАО "АТС"'!$A$30:$F$773,4,FALSE())</f>
        <v>7.65</v>
      </c>
      <c r="H177" s="33" t="str">
        <f aca="false">VLOOKUP($A177+ROUND((COLUMN()-2)/24,5),'ОАО "АТС"'!$A$30:$F$773,4,FALSE())</f>
        <v>0</v>
      </c>
      <c r="I177" s="33" t="str">
        <f aca="false">VLOOKUP($A177+ROUND((COLUMN()-2)/24,5),'ОАО "АТС"'!$A$30:$F$773,4,FALSE())</f>
        <v>0</v>
      </c>
      <c r="J177" s="33" t="n">
        <f aca="false">VLOOKUP($A177+ROUND((COLUMN()-2)/24,5),'ОАО "АТС"'!$A$30:$F$773,4,FALSE())</f>
        <v>9.32</v>
      </c>
      <c r="K177" s="33" t="str">
        <f aca="false">VLOOKUP($A177+ROUND((COLUMN()-2)/24,5),'ОАО "АТС"'!$A$30:$F$773,4,FALSE())</f>
        <v>0</v>
      </c>
      <c r="L177" s="33" t="str">
        <f aca="false">VLOOKUP($A177+ROUND((COLUMN()-2)/24,5),'ОАО "АТС"'!$A$30:$F$773,4,FALSE())</f>
        <v>0</v>
      </c>
      <c r="M177" s="33" t="str">
        <f aca="false">VLOOKUP($A177+ROUND((COLUMN()-2)/24,5),'ОАО "АТС"'!$A$30:$F$773,4,FALSE())</f>
        <v>0</v>
      </c>
      <c r="N177" s="33" t="n">
        <f aca="false">VLOOKUP($A177+ROUND((COLUMN()-2)/24,5),'ОАО "АТС"'!$A$30:$F$773,4,FALSE())</f>
        <v>0.01</v>
      </c>
      <c r="O177" s="33" t="str">
        <f aca="false">VLOOKUP($A177+ROUND((COLUMN()-2)/24,5),'ОАО "АТС"'!$A$30:$F$773,4,FALSE())</f>
        <v>0</v>
      </c>
      <c r="P177" s="33" t="str">
        <f aca="false">VLOOKUP($A177+ROUND((COLUMN()-2)/24,5),'ОАО "АТС"'!$A$30:$F$773,4,FALSE())</f>
        <v>0</v>
      </c>
      <c r="Q177" s="33" t="str">
        <f aca="false">VLOOKUP($A177+ROUND((COLUMN()-2)/24,5),'ОАО "АТС"'!$A$30:$F$773,4,FALSE())</f>
        <v>0</v>
      </c>
      <c r="R177" s="33" t="str">
        <f aca="false">VLOOKUP($A177+ROUND((COLUMN()-2)/24,5),'ОАО "АТС"'!$A$30:$F$773,4,FALSE())</f>
        <v>0</v>
      </c>
      <c r="S177" s="33" t="str">
        <f aca="false">VLOOKUP($A177+ROUND((COLUMN()-2)/24,5),'ОАО "АТС"'!$A$30:$F$773,4,FALSE())</f>
        <v>0</v>
      </c>
      <c r="T177" s="33" t="str">
        <f aca="false">VLOOKUP($A177+ROUND((COLUMN()-2)/24,5),'ОАО "АТС"'!$A$30:$F$773,4,FALSE())</f>
        <v>0</v>
      </c>
      <c r="U177" s="33" t="str">
        <f aca="false">VLOOKUP($A177+ROUND((COLUMN()-2)/24,5),'ОАО "АТС"'!$A$30:$F$773,4,FALSE())</f>
        <v>0</v>
      </c>
      <c r="V177" s="33" t="str">
        <f aca="false">VLOOKUP($A177+ROUND((COLUMN()-2)/24,5),'ОАО "АТС"'!$A$30:$F$773,4,FALSE())</f>
        <v>0</v>
      </c>
      <c r="W177" s="33" t="n">
        <f aca="false">VLOOKUP($A177+ROUND((COLUMN()-2)/24,5),'ОАО "АТС"'!$A$30:$F$773,4,FALSE())</f>
        <v>0.01</v>
      </c>
      <c r="X177" s="33" t="str">
        <f aca="false">VLOOKUP($A177+ROUND((COLUMN()-2)/24,5),'ОАО "АТС"'!$A$30:$F$773,4,FALSE())</f>
        <v>0</v>
      </c>
      <c r="Y177" s="33" t="str">
        <f aca="false">VLOOKUP($A177+ROUND((COLUMN()-2)/24,5),'ОАО "АТС"'!$A$30:$F$773,4,FALSE())</f>
        <v>0</v>
      </c>
    </row>
    <row r="178" customFormat="false" ht="15" hidden="false" customHeight="false" outlineLevel="0" collapsed="false">
      <c r="A178" s="32" t="n">
        <f aca="false">A177+1</f>
        <v>41009</v>
      </c>
      <c r="B178" s="33" t="str">
        <f aca="false">VLOOKUP($A178+ROUND((COLUMN()-2)/24,5),'ОАО "АТС"'!$A$30:$F$773,4,FALSE())</f>
        <v>0</v>
      </c>
      <c r="C178" s="33" t="str">
        <f aca="false">VLOOKUP($A178+ROUND((COLUMN()-2)/24,5),'ОАО "АТС"'!$A$30:$F$773,4,FALSE())</f>
        <v>0</v>
      </c>
      <c r="D178" s="33" t="str">
        <f aca="false">VLOOKUP($A178+ROUND((COLUMN()-2)/24,5),'ОАО "АТС"'!$A$30:$F$773,4,FALSE())</f>
        <v>0</v>
      </c>
      <c r="E178" s="33" t="str">
        <f aca="false">VLOOKUP($A178+ROUND((COLUMN()-2)/24,5),'ОАО "АТС"'!$A$30:$F$773,4,FALSE())</f>
        <v>0</v>
      </c>
      <c r="F178" s="33" t="str">
        <f aca="false">VLOOKUP($A178+ROUND((COLUMN()-2)/24,5),'ОАО "АТС"'!$A$30:$F$773,4,FALSE())</f>
        <v>0</v>
      </c>
      <c r="G178" s="33" t="n">
        <f aca="false">VLOOKUP($A178+ROUND((COLUMN()-2)/24,5),'ОАО "АТС"'!$A$30:$F$773,4,FALSE())</f>
        <v>3.83</v>
      </c>
      <c r="H178" s="33" t="n">
        <f aca="false">VLOOKUP($A178+ROUND((COLUMN()-2)/24,5),'ОАО "АТС"'!$A$30:$F$773,4,FALSE())</f>
        <v>9.49</v>
      </c>
      <c r="I178" s="33" t="str">
        <f aca="false">VLOOKUP($A178+ROUND((COLUMN()-2)/24,5),'ОАО "АТС"'!$A$30:$F$773,4,FALSE())</f>
        <v>0</v>
      </c>
      <c r="J178" s="33" t="n">
        <f aca="false">VLOOKUP($A178+ROUND((COLUMN()-2)/24,5),'ОАО "АТС"'!$A$30:$F$773,4,FALSE())</f>
        <v>17.94</v>
      </c>
      <c r="K178" s="33" t="n">
        <f aca="false">VLOOKUP($A178+ROUND((COLUMN()-2)/24,5),'ОАО "АТС"'!$A$30:$F$773,4,FALSE())</f>
        <v>19.01</v>
      </c>
      <c r="L178" s="33" t="str">
        <f aca="false">VLOOKUP($A178+ROUND((COLUMN()-2)/24,5),'ОАО "АТС"'!$A$30:$F$773,4,FALSE())</f>
        <v>0</v>
      </c>
      <c r="M178" s="33" t="str">
        <f aca="false">VLOOKUP($A178+ROUND((COLUMN()-2)/24,5),'ОАО "АТС"'!$A$30:$F$773,4,FALSE())</f>
        <v>0</v>
      </c>
      <c r="N178" s="33" t="str">
        <f aca="false">VLOOKUP($A178+ROUND((COLUMN()-2)/24,5),'ОАО "АТС"'!$A$30:$F$773,4,FALSE())</f>
        <v>0</v>
      </c>
      <c r="O178" s="33" t="str">
        <f aca="false">VLOOKUP($A178+ROUND((COLUMN()-2)/24,5),'ОАО "АТС"'!$A$30:$F$773,4,FALSE())</f>
        <v>0</v>
      </c>
      <c r="P178" s="33" t="str">
        <f aca="false">VLOOKUP($A178+ROUND((COLUMN()-2)/24,5),'ОАО "АТС"'!$A$30:$F$773,4,FALSE())</f>
        <v>0</v>
      </c>
      <c r="Q178" s="33" t="n">
        <f aca="false">VLOOKUP($A178+ROUND((COLUMN()-2)/24,5),'ОАО "АТС"'!$A$30:$F$773,4,FALSE())</f>
        <v>0.09</v>
      </c>
      <c r="R178" s="33" t="str">
        <f aca="false">VLOOKUP($A178+ROUND((COLUMN()-2)/24,5),'ОАО "АТС"'!$A$30:$F$773,4,FALSE())</f>
        <v>0</v>
      </c>
      <c r="S178" s="33" t="str">
        <f aca="false">VLOOKUP($A178+ROUND((COLUMN()-2)/24,5),'ОАО "АТС"'!$A$30:$F$773,4,FALSE())</f>
        <v>0</v>
      </c>
      <c r="T178" s="33" t="str">
        <f aca="false">VLOOKUP($A178+ROUND((COLUMN()-2)/24,5),'ОАО "АТС"'!$A$30:$F$773,4,FALSE())</f>
        <v>0</v>
      </c>
      <c r="U178" s="33" t="n">
        <f aca="false">VLOOKUP($A178+ROUND((COLUMN()-2)/24,5),'ОАО "АТС"'!$A$30:$F$773,4,FALSE())</f>
        <v>29.9</v>
      </c>
      <c r="V178" s="33" t="n">
        <f aca="false">VLOOKUP($A178+ROUND((COLUMN()-2)/24,5),'ОАО "АТС"'!$A$30:$F$773,4,FALSE())</f>
        <v>626.38</v>
      </c>
      <c r="W178" s="33" t="str">
        <f aca="false">VLOOKUP($A178+ROUND((COLUMN()-2)/24,5),'ОАО "АТС"'!$A$30:$F$773,4,FALSE())</f>
        <v>0</v>
      </c>
      <c r="X178" s="33" t="n">
        <f aca="false">VLOOKUP($A178+ROUND((COLUMN()-2)/24,5),'ОАО "АТС"'!$A$30:$F$773,4,FALSE())</f>
        <v>0.01</v>
      </c>
      <c r="Y178" s="33" t="str">
        <f aca="false">VLOOKUP($A178+ROUND((COLUMN()-2)/24,5),'ОАО "АТС"'!$A$30:$F$773,4,FALSE())</f>
        <v>0</v>
      </c>
    </row>
    <row r="179" customFormat="false" ht="15" hidden="false" customHeight="false" outlineLevel="0" collapsed="false">
      <c r="A179" s="32" t="n">
        <f aca="false">A178+1</f>
        <v>41010</v>
      </c>
      <c r="B179" s="33" t="n">
        <f aca="false">VLOOKUP($A179+ROUND((COLUMN()-2)/24,5),'ОАО "АТС"'!$A$30:$F$773,4,FALSE())</f>
        <v>0.01</v>
      </c>
      <c r="C179" s="33" t="str">
        <f aca="false">VLOOKUP($A179+ROUND((COLUMN()-2)/24,5),'ОАО "АТС"'!$A$30:$F$773,4,FALSE())</f>
        <v>0</v>
      </c>
      <c r="D179" s="33" t="str">
        <f aca="false">VLOOKUP($A179+ROUND((COLUMN()-2)/24,5),'ОАО "АТС"'!$A$30:$F$773,4,FALSE())</f>
        <v>0</v>
      </c>
      <c r="E179" s="33" t="str">
        <f aca="false">VLOOKUP($A179+ROUND((COLUMN()-2)/24,5),'ОАО "АТС"'!$A$30:$F$773,4,FALSE())</f>
        <v>0</v>
      </c>
      <c r="F179" s="33" t="str">
        <f aca="false">VLOOKUP($A179+ROUND((COLUMN()-2)/24,5),'ОАО "АТС"'!$A$30:$F$773,4,FALSE())</f>
        <v>0</v>
      </c>
      <c r="G179" s="33" t="n">
        <f aca="false">VLOOKUP($A179+ROUND((COLUMN()-2)/24,5),'ОАО "АТС"'!$A$30:$F$773,4,FALSE())</f>
        <v>28.97</v>
      </c>
      <c r="H179" s="33" t="n">
        <f aca="false">VLOOKUP($A179+ROUND((COLUMN()-2)/24,5),'ОАО "АТС"'!$A$30:$F$773,4,FALSE())</f>
        <v>50.99</v>
      </c>
      <c r="I179" s="33" t="n">
        <f aca="false">VLOOKUP($A179+ROUND((COLUMN()-2)/24,5),'ОАО "АТС"'!$A$30:$F$773,4,FALSE())</f>
        <v>21.89</v>
      </c>
      <c r="J179" s="33" t="n">
        <f aca="false">VLOOKUP($A179+ROUND((COLUMN()-2)/24,5),'ОАО "АТС"'!$A$30:$F$773,4,FALSE())</f>
        <v>82.93</v>
      </c>
      <c r="K179" s="33" t="str">
        <f aca="false">VLOOKUP($A179+ROUND((COLUMN()-2)/24,5),'ОАО "АТС"'!$A$30:$F$773,4,FALSE())</f>
        <v>0</v>
      </c>
      <c r="L179" s="33" t="str">
        <f aca="false">VLOOKUP($A179+ROUND((COLUMN()-2)/24,5),'ОАО "АТС"'!$A$30:$F$773,4,FALSE())</f>
        <v>0</v>
      </c>
      <c r="M179" s="33" t="str">
        <f aca="false">VLOOKUP($A179+ROUND((COLUMN()-2)/24,5),'ОАО "АТС"'!$A$30:$F$773,4,FALSE())</f>
        <v>0</v>
      </c>
      <c r="N179" s="33" t="n">
        <f aca="false">VLOOKUP($A179+ROUND((COLUMN()-2)/24,5),'ОАО "АТС"'!$A$30:$F$773,4,FALSE())</f>
        <v>75.92</v>
      </c>
      <c r="O179" s="33" t="str">
        <f aca="false">VLOOKUP($A179+ROUND((COLUMN()-2)/24,5),'ОАО "АТС"'!$A$30:$F$773,4,FALSE())</f>
        <v>0</v>
      </c>
      <c r="P179" s="33" t="n">
        <f aca="false">VLOOKUP($A179+ROUND((COLUMN()-2)/24,5),'ОАО "АТС"'!$A$30:$F$773,4,FALSE())</f>
        <v>65.08</v>
      </c>
      <c r="Q179" s="33" t="n">
        <f aca="false">VLOOKUP($A179+ROUND((COLUMN()-2)/24,5),'ОАО "АТС"'!$A$30:$F$773,4,FALSE())</f>
        <v>2.83</v>
      </c>
      <c r="R179" s="33" t="str">
        <f aca="false">VLOOKUP($A179+ROUND((COLUMN()-2)/24,5),'ОАО "АТС"'!$A$30:$F$773,4,FALSE())</f>
        <v>0</v>
      </c>
      <c r="S179" s="33" t="n">
        <f aca="false">VLOOKUP($A179+ROUND((COLUMN()-2)/24,5),'ОАО "АТС"'!$A$30:$F$773,4,FALSE())</f>
        <v>0.1</v>
      </c>
      <c r="T179" s="33" t="n">
        <f aca="false">VLOOKUP($A179+ROUND((COLUMN()-2)/24,5),'ОАО "АТС"'!$A$30:$F$773,4,FALSE())</f>
        <v>0.21</v>
      </c>
      <c r="U179" s="33" t="n">
        <f aca="false">VLOOKUP($A179+ROUND((COLUMN()-2)/24,5),'ОАО "АТС"'!$A$30:$F$773,4,FALSE())</f>
        <v>92.61</v>
      </c>
      <c r="V179" s="33" t="n">
        <f aca="false">VLOOKUP($A179+ROUND((COLUMN()-2)/24,5),'ОАО "АТС"'!$A$30:$F$773,4,FALSE())</f>
        <v>207.49</v>
      </c>
      <c r="W179" s="33" t="n">
        <f aca="false">VLOOKUP($A179+ROUND((COLUMN()-2)/24,5),'ОАО "АТС"'!$A$30:$F$773,4,FALSE())</f>
        <v>0.01</v>
      </c>
      <c r="X179" s="33" t="str">
        <f aca="false">VLOOKUP($A179+ROUND((COLUMN()-2)/24,5),'ОАО "АТС"'!$A$30:$F$773,4,FALSE())</f>
        <v>0</v>
      </c>
      <c r="Y179" s="33" t="str">
        <f aca="false">VLOOKUP($A179+ROUND((COLUMN()-2)/24,5),'ОАО "АТС"'!$A$30:$F$773,4,FALSE())</f>
        <v>0</v>
      </c>
    </row>
    <row r="180" customFormat="false" ht="15" hidden="false" customHeight="false" outlineLevel="0" collapsed="false">
      <c r="A180" s="32" t="n">
        <f aca="false">A179+1</f>
        <v>41011</v>
      </c>
      <c r="B180" s="33" t="str">
        <f aca="false">VLOOKUP($A180+ROUND((COLUMN()-2)/24,5),'ОАО "АТС"'!$A$30:$F$773,4,FALSE())</f>
        <v>0</v>
      </c>
      <c r="C180" s="33" t="n">
        <f aca="false">VLOOKUP($A180+ROUND((COLUMN()-2)/24,5),'ОАО "АТС"'!$A$30:$F$773,4,FALSE())</f>
        <v>8.75</v>
      </c>
      <c r="D180" s="33" t="n">
        <f aca="false">VLOOKUP($A180+ROUND((COLUMN()-2)/24,5),'ОАО "АТС"'!$A$30:$F$773,4,FALSE())</f>
        <v>31.65</v>
      </c>
      <c r="E180" s="33" t="n">
        <f aca="false">VLOOKUP($A180+ROUND((COLUMN()-2)/24,5),'ОАО "АТС"'!$A$30:$F$773,4,FALSE())</f>
        <v>0.26</v>
      </c>
      <c r="F180" s="33" t="n">
        <f aca="false">VLOOKUP($A180+ROUND((COLUMN()-2)/24,5),'ОАО "АТС"'!$A$30:$F$773,4,FALSE())</f>
        <v>44.58</v>
      </c>
      <c r="G180" s="33" t="n">
        <f aca="false">VLOOKUP($A180+ROUND((COLUMN()-2)/24,5),'ОАО "АТС"'!$A$30:$F$773,4,FALSE())</f>
        <v>61.3</v>
      </c>
      <c r="H180" s="33" t="n">
        <f aca="false">VLOOKUP($A180+ROUND((COLUMN()-2)/24,5),'ОАО "АТС"'!$A$30:$F$773,4,FALSE())</f>
        <v>92.64</v>
      </c>
      <c r="I180" s="33" t="n">
        <f aca="false">VLOOKUP($A180+ROUND((COLUMN()-2)/24,5),'ОАО "АТС"'!$A$30:$F$773,4,FALSE())</f>
        <v>57.65</v>
      </c>
      <c r="J180" s="33" t="n">
        <f aca="false">VLOOKUP($A180+ROUND((COLUMN()-2)/24,5),'ОАО "АТС"'!$A$30:$F$773,4,FALSE())</f>
        <v>97.87</v>
      </c>
      <c r="K180" s="33" t="n">
        <f aca="false">VLOOKUP($A180+ROUND((COLUMN()-2)/24,5),'ОАО "АТС"'!$A$30:$F$773,4,FALSE())</f>
        <v>241.55</v>
      </c>
      <c r="L180" s="33" t="n">
        <f aca="false">VLOOKUP($A180+ROUND((COLUMN()-2)/24,5),'ОАО "АТС"'!$A$30:$F$773,4,FALSE())</f>
        <v>191.49</v>
      </c>
      <c r="M180" s="33" t="n">
        <f aca="false">VLOOKUP($A180+ROUND((COLUMN()-2)/24,5),'ОАО "АТС"'!$A$30:$F$773,4,FALSE())</f>
        <v>198.3</v>
      </c>
      <c r="N180" s="33" t="n">
        <f aca="false">VLOOKUP($A180+ROUND((COLUMN()-2)/24,5),'ОАО "АТС"'!$A$30:$F$773,4,FALSE())</f>
        <v>212.47</v>
      </c>
      <c r="O180" s="33" t="n">
        <f aca="false">VLOOKUP($A180+ROUND((COLUMN()-2)/24,5),'ОАО "АТС"'!$A$30:$F$773,4,FALSE())</f>
        <v>201.51</v>
      </c>
      <c r="P180" s="33" t="n">
        <f aca="false">VLOOKUP($A180+ROUND((COLUMN()-2)/24,5),'ОАО "АТС"'!$A$30:$F$773,4,FALSE())</f>
        <v>122.99</v>
      </c>
      <c r="Q180" s="33" t="n">
        <f aca="false">VLOOKUP($A180+ROUND((COLUMN()-2)/24,5),'ОАО "АТС"'!$A$30:$F$773,4,FALSE())</f>
        <v>106.94</v>
      </c>
      <c r="R180" s="33" t="n">
        <f aca="false">VLOOKUP($A180+ROUND((COLUMN()-2)/24,5),'ОАО "АТС"'!$A$30:$F$773,4,FALSE())</f>
        <v>19.71</v>
      </c>
      <c r="S180" s="33" t="n">
        <f aca="false">VLOOKUP($A180+ROUND((COLUMN()-2)/24,5),'ОАО "АТС"'!$A$30:$F$773,4,FALSE())</f>
        <v>60.7</v>
      </c>
      <c r="T180" s="33" t="n">
        <f aca="false">VLOOKUP($A180+ROUND((COLUMN()-2)/24,5),'ОАО "АТС"'!$A$30:$F$773,4,FALSE())</f>
        <v>83.6</v>
      </c>
      <c r="U180" s="33" t="n">
        <f aca="false">VLOOKUP($A180+ROUND((COLUMN()-2)/24,5),'ОАО "АТС"'!$A$30:$F$773,4,FALSE())</f>
        <v>147.74</v>
      </c>
      <c r="V180" s="33" t="n">
        <f aca="false">VLOOKUP($A180+ROUND((COLUMN()-2)/24,5),'ОАО "АТС"'!$A$30:$F$773,4,FALSE())</f>
        <v>688.28</v>
      </c>
      <c r="W180" s="33" t="n">
        <f aca="false">VLOOKUP($A180+ROUND((COLUMN()-2)/24,5),'ОАО "АТС"'!$A$30:$F$773,4,FALSE())</f>
        <v>701.05</v>
      </c>
      <c r="X180" s="33" t="str">
        <f aca="false">VLOOKUP($A180+ROUND((COLUMN()-2)/24,5),'ОАО "АТС"'!$A$30:$F$773,4,FALSE())</f>
        <v>0</v>
      </c>
      <c r="Y180" s="33" t="str">
        <f aca="false">VLOOKUP($A180+ROUND((COLUMN()-2)/24,5),'ОАО "АТС"'!$A$30:$F$773,4,FALSE())</f>
        <v>0</v>
      </c>
    </row>
    <row r="181" customFormat="false" ht="15" hidden="false" customHeight="false" outlineLevel="0" collapsed="false">
      <c r="A181" s="32" t="n">
        <f aca="false">A180+1</f>
        <v>41012</v>
      </c>
      <c r="B181" s="33" t="str">
        <f aca="false">VLOOKUP($A181+ROUND((COLUMN()-2)/24,5),'ОАО "АТС"'!$A$30:$F$773,4,FALSE())</f>
        <v>0</v>
      </c>
      <c r="C181" s="33" t="str">
        <f aca="false">VLOOKUP($A181+ROUND((COLUMN()-2)/24,5),'ОАО "АТС"'!$A$30:$F$773,4,FALSE())</f>
        <v>0</v>
      </c>
      <c r="D181" s="33" t="n">
        <f aca="false">VLOOKUP($A181+ROUND((COLUMN()-2)/24,5),'ОАО "АТС"'!$A$30:$F$773,4,FALSE())</f>
        <v>32.59</v>
      </c>
      <c r="E181" s="33" t="n">
        <f aca="false">VLOOKUP($A181+ROUND((COLUMN()-2)/24,5),'ОАО "АТС"'!$A$30:$F$773,4,FALSE())</f>
        <v>38.36</v>
      </c>
      <c r="F181" s="33" t="n">
        <f aca="false">VLOOKUP($A181+ROUND((COLUMN()-2)/24,5),'ОАО "АТС"'!$A$30:$F$773,4,FALSE())</f>
        <v>85.27</v>
      </c>
      <c r="G181" s="33" t="n">
        <f aca="false">VLOOKUP($A181+ROUND((COLUMN()-2)/24,5),'ОАО "АТС"'!$A$30:$F$773,4,FALSE())</f>
        <v>156.92</v>
      </c>
      <c r="H181" s="33" t="n">
        <f aca="false">VLOOKUP($A181+ROUND((COLUMN()-2)/24,5),'ОАО "АТС"'!$A$30:$F$773,4,FALSE())</f>
        <v>200.61</v>
      </c>
      <c r="I181" s="33" t="n">
        <f aca="false">VLOOKUP($A181+ROUND((COLUMN()-2)/24,5),'ОАО "АТС"'!$A$30:$F$773,4,FALSE())</f>
        <v>371.46</v>
      </c>
      <c r="J181" s="33" t="n">
        <f aca="false">VLOOKUP($A181+ROUND((COLUMN()-2)/24,5),'ОАО "АТС"'!$A$30:$F$773,4,FALSE())</f>
        <v>633.66</v>
      </c>
      <c r="K181" s="33" t="n">
        <f aca="false">VLOOKUP($A181+ROUND((COLUMN()-2)/24,5),'ОАО "АТС"'!$A$30:$F$773,4,FALSE())</f>
        <v>858.18</v>
      </c>
      <c r="L181" s="33" t="n">
        <f aca="false">VLOOKUP($A181+ROUND((COLUMN()-2)/24,5),'ОАО "АТС"'!$A$30:$F$773,4,FALSE())</f>
        <v>850.87</v>
      </c>
      <c r="M181" s="33" t="n">
        <f aca="false">VLOOKUP($A181+ROUND((COLUMN()-2)/24,5),'ОАО "АТС"'!$A$30:$F$773,4,FALSE())</f>
        <v>853.11</v>
      </c>
      <c r="N181" s="33" t="n">
        <f aca="false">VLOOKUP($A181+ROUND((COLUMN()-2)/24,5),'ОАО "АТС"'!$A$30:$F$773,4,FALSE())</f>
        <v>210.67</v>
      </c>
      <c r="O181" s="33" t="n">
        <f aca="false">VLOOKUP($A181+ROUND((COLUMN()-2)/24,5),'ОАО "АТС"'!$A$30:$F$773,4,FALSE())</f>
        <v>183.82</v>
      </c>
      <c r="P181" s="33" t="str">
        <f aca="false">VLOOKUP($A181+ROUND((COLUMN()-2)/24,5),'ОАО "АТС"'!$A$30:$F$773,4,FALSE())</f>
        <v>243</v>
      </c>
      <c r="Q181" s="33" t="n">
        <f aca="false">VLOOKUP($A181+ROUND((COLUMN()-2)/24,5),'ОАО "АТС"'!$A$30:$F$773,4,FALSE())</f>
        <v>216.19</v>
      </c>
      <c r="R181" s="33" t="n">
        <f aca="false">VLOOKUP($A181+ROUND((COLUMN()-2)/24,5),'ОАО "АТС"'!$A$30:$F$773,4,FALSE())</f>
        <v>154.12</v>
      </c>
      <c r="S181" s="33" t="n">
        <f aca="false">VLOOKUP($A181+ROUND((COLUMN()-2)/24,5),'ОАО "АТС"'!$A$30:$F$773,4,FALSE())</f>
        <v>151.41</v>
      </c>
      <c r="T181" s="33" t="n">
        <f aca="false">VLOOKUP($A181+ROUND((COLUMN()-2)/24,5),'ОАО "АТС"'!$A$30:$F$773,4,FALSE())</f>
        <v>105.51</v>
      </c>
      <c r="U181" s="33" t="n">
        <f aca="false">VLOOKUP($A181+ROUND((COLUMN()-2)/24,5),'ОАО "АТС"'!$A$30:$F$773,4,FALSE())</f>
        <v>170.39</v>
      </c>
      <c r="V181" s="33" t="n">
        <f aca="false">VLOOKUP($A181+ROUND((COLUMN()-2)/24,5),'ОАО "АТС"'!$A$30:$F$773,4,FALSE())</f>
        <v>218.77</v>
      </c>
      <c r="W181" s="33" t="n">
        <f aca="false">VLOOKUP($A181+ROUND((COLUMN()-2)/24,5),'ОАО "АТС"'!$A$30:$F$773,4,FALSE())</f>
        <v>191.09</v>
      </c>
      <c r="X181" s="33" t="str">
        <f aca="false">VLOOKUP($A181+ROUND((COLUMN()-2)/24,5),'ОАО "АТС"'!$A$30:$F$773,4,FALSE())</f>
        <v>0</v>
      </c>
      <c r="Y181" s="33" t="str">
        <f aca="false">VLOOKUP($A181+ROUND((COLUMN()-2)/24,5),'ОАО "АТС"'!$A$30:$F$773,4,FALSE())</f>
        <v>0</v>
      </c>
    </row>
    <row r="182" customFormat="false" ht="15" hidden="false" customHeight="false" outlineLevel="0" collapsed="false">
      <c r="A182" s="32" t="n">
        <f aca="false">A181+1</f>
        <v>41013</v>
      </c>
      <c r="B182" s="33" t="str">
        <f aca="false">VLOOKUP($A182+ROUND((COLUMN()-2)/24,5),'ОАО "АТС"'!$A$30:$F$773,4,FALSE())</f>
        <v>0</v>
      </c>
      <c r="C182" s="33" t="str">
        <f aca="false">VLOOKUP($A182+ROUND((COLUMN()-2)/24,5),'ОАО "АТС"'!$A$30:$F$773,4,FALSE())</f>
        <v>0</v>
      </c>
      <c r="D182" s="33" t="str">
        <f aca="false">VLOOKUP($A182+ROUND((COLUMN()-2)/24,5),'ОАО "АТС"'!$A$30:$F$773,4,FALSE())</f>
        <v>0</v>
      </c>
      <c r="E182" s="33" t="str">
        <f aca="false">VLOOKUP($A182+ROUND((COLUMN()-2)/24,5),'ОАО "АТС"'!$A$30:$F$773,4,FALSE())</f>
        <v>0</v>
      </c>
      <c r="F182" s="33" t="str">
        <f aca="false">VLOOKUP($A182+ROUND((COLUMN()-2)/24,5),'ОАО "АТС"'!$A$30:$F$773,4,FALSE())</f>
        <v>0</v>
      </c>
      <c r="G182" s="33" t="n">
        <f aca="false">VLOOKUP($A182+ROUND((COLUMN()-2)/24,5),'ОАО "АТС"'!$A$30:$F$773,4,FALSE())</f>
        <v>11.86</v>
      </c>
      <c r="H182" s="33" t="n">
        <f aca="false">VLOOKUP($A182+ROUND((COLUMN()-2)/24,5),'ОАО "АТС"'!$A$30:$F$773,4,FALSE())</f>
        <v>6.35</v>
      </c>
      <c r="I182" s="33" t="n">
        <f aca="false">VLOOKUP($A182+ROUND((COLUMN()-2)/24,5),'ОАО "АТС"'!$A$30:$F$773,4,FALSE())</f>
        <v>47.54</v>
      </c>
      <c r="J182" s="33" t="n">
        <f aca="false">VLOOKUP($A182+ROUND((COLUMN()-2)/24,5),'ОАО "АТС"'!$A$30:$F$773,4,FALSE())</f>
        <v>14.54</v>
      </c>
      <c r="K182" s="33" t="str">
        <f aca="false">VLOOKUP($A182+ROUND((COLUMN()-2)/24,5),'ОАО "АТС"'!$A$30:$F$773,4,FALSE())</f>
        <v>0</v>
      </c>
      <c r="L182" s="33" t="str">
        <f aca="false">VLOOKUP($A182+ROUND((COLUMN()-2)/24,5),'ОАО "АТС"'!$A$30:$F$773,4,FALSE())</f>
        <v>0</v>
      </c>
      <c r="M182" s="33" t="str">
        <f aca="false">VLOOKUP($A182+ROUND((COLUMN()-2)/24,5),'ОАО "АТС"'!$A$30:$F$773,4,FALSE())</f>
        <v>0</v>
      </c>
      <c r="N182" s="33" t="str">
        <f aca="false">VLOOKUP($A182+ROUND((COLUMN()-2)/24,5),'ОАО "АТС"'!$A$30:$F$773,4,FALSE())</f>
        <v>0</v>
      </c>
      <c r="O182" s="33" t="str">
        <f aca="false">VLOOKUP($A182+ROUND((COLUMN()-2)/24,5),'ОАО "АТС"'!$A$30:$F$773,4,FALSE())</f>
        <v>0</v>
      </c>
      <c r="P182" s="33" t="str">
        <f aca="false">VLOOKUP($A182+ROUND((COLUMN()-2)/24,5),'ОАО "АТС"'!$A$30:$F$773,4,FALSE())</f>
        <v>0</v>
      </c>
      <c r="Q182" s="33" t="str">
        <f aca="false">VLOOKUP($A182+ROUND((COLUMN()-2)/24,5),'ОАО "АТС"'!$A$30:$F$773,4,FALSE())</f>
        <v>0</v>
      </c>
      <c r="R182" s="33" t="str">
        <f aca="false">VLOOKUP($A182+ROUND((COLUMN()-2)/24,5),'ОАО "АТС"'!$A$30:$F$773,4,FALSE())</f>
        <v>0</v>
      </c>
      <c r="S182" s="33" t="str">
        <f aca="false">VLOOKUP($A182+ROUND((COLUMN()-2)/24,5),'ОАО "АТС"'!$A$30:$F$773,4,FALSE())</f>
        <v>0</v>
      </c>
      <c r="T182" s="33" t="str">
        <f aca="false">VLOOKUP($A182+ROUND((COLUMN()-2)/24,5),'ОАО "АТС"'!$A$30:$F$773,4,FALSE())</f>
        <v>0</v>
      </c>
      <c r="U182" s="33" t="str">
        <f aca="false">VLOOKUP($A182+ROUND((COLUMN()-2)/24,5),'ОАО "АТС"'!$A$30:$F$773,4,FALSE())</f>
        <v>0</v>
      </c>
      <c r="V182" s="33" t="n">
        <f aca="false">VLOOKUP($A182+ROUND((COLUMN()-2)/24,5),'ОАО "АТС"'!$A$30:$F$773,4,FALSE())</f>
        <v>4.18</v>
      </c>
      <c r="W182" s="33" t="str">
        <f aca="false">VLOOKUP($A182+ROUND((COLUMN()-2)/24,5),'ОАО "АТС"'!$A$30:$F$773,4,FALSE())</f>
        <v>0</v>
      </c>
      <c r="X182" s="33" t="str">
        <f aca="false">VLOOKUP($A182+ROUND((COLUMN()-2)/24,5),'ОАО "АТС"'!$A$30:$F$773,4,FALSE())</f>
        <v>0</v>
      </c>
      <c r="Y182" s="33" t="str">
        <f aca="false">VLOOKUP($A182+ROUND((COLUMN()-2)/24,5),'ОАО "АТС"'!$A$30:$F$773,4,FALSE())</f>
        <v>0</v>
      </c>
    </row>
    <row r="183" customFormat="false" ht="15" hidden="false" customHeight="false" outlineLevel="0" collapsed="false">
      <c r="A183" s="32" t="n">
        <f aca="false">A182+1</f>
        <v>41014</v>
      </c>
      <c r="B183" s="33" t="str">
        <f aca="false">VLOOKUP($A183+ROUND((COLUMN()-2)/24,5),'ОАО "АТС"'!$A$30:$F$773,4,FALSE())</f>
        <v>0</v>
      </c>
      <c r="C183" s="33" t="str">
        <f aca="false">VLOOKUP($A183+ROUND((COLUMN()-2)/24,5),'ОАО "АТС"'!$A$30:$F$773,4,FALSE())</f>
        <v>0</v>
      </c>
      <c r="D183" s="33" t="str">
        <f aca="false">VLOOKUP($A183+ROUND((COLUMN()-2)/24,5),'ОАО "АТС"'!$A$30:$F$773,4,FALSE())</f>
        <v>0</v>
      </c>
      <c r="E183" s="33" t="str">
        <f aca="false">VLOOKUP($A183+ROUND((COLUMN()-2)/24,5),'ОАО "АТС"'!$A$30:$F$773,4,FALSE())</f>
        <v>0</v>
      </c>
      <c r="F183" s="33" t="str">
        <f aca="false">VLOOKUP($A183+ROUND((COLUMN()-2)/24,5),'ОАО "АТС"'!$A$30:$F$773,4,FALSE())</f>
        <v>0</v>
      </c>
      <c r="G183" s="33" t="str">
        <f aca="false">VLOOKUP($A183+ROUND((COLUMN()-2)/24,5),'ОАО "АТС"'!$A$30:$F$773,4,FALSE())</f>
        <v>0</v>
      </c>
      <c r="H183" s="33" t="n">
        <f aca="false">VLOOKUP($A183+ROUND((COLUMN()-2)/24,5),'ОАО "АТС"'!$A$30:$F$773,4,FALSE())</f>
        <v>0.01</v>
      </c>
      <c r="I183" s="33" t="str">
        <f aca="false">VLOOKUP($A183+ROUND((COLUMN()-2)/24,5),'ОАО "АТС"'!$A$30:$F$773,4,FALSE())</f>
        <v>0</v>
      </c>
      <c r="J183" s="33" t="n">
        <f aca="false">VLOOKUP($A183+ROUND((COLUMN()-2)/24,5),'ОАО "АТС"'!$A$30:$F$773,4,FALSE())</f>
        <v>0.28</v>
      </c>
      <c r="K183" s="33" t="str">
        <f aca="false">VLOOKUP($A183+ROUND((COLUMN()-2)/24,5),'ОАО "АТС"'!$A$30:$F$773,4,FALSE())</f>
        <v>0</v>
      </c>
      <c r="L183" s="33" t="str">
        <f aca="false">VLOOKUP($A183+ROUND((COLUMN()-2)/24,5),'ОАО "АТС"'!$A$30:$F$773,4,FALSE())</f>
        <v>0</v>
      </c>
      <c r="M183" s="33" t="n">
        <f aca="false">VLOOKUP($A183+ROUND((COLUMN()-2)/24,5),'ОАО "АТС"'!$A$30:$F$773,4,FALSE())</f>
        <v>0.01</v>
      </c>
      <c r="N183" s="33" t="str">
        <f aca="false">VLOOKUP($A183+ROUND((COLUMN()-2)/24,5),'ОАО "АТС"'!$A$30:$F$773,4,FALSE())</f>
        <v>0</v>
      </c>
      <c r="O183" s="33" t="str">
        <f aca="false">VLOOKUP($A183+ROUND((COLUMN()-2)/24,5),'ОАО "АТС"'!$A$30:$F$773,4,FALSE())</f>
        <v>0</v>
      </c>
      <c r="P183" s="33" t="str">
        <f aca="false">VLOOKUP($A183+ROUND((COLUMN()-2)/24,5),'ОАО "АТС"'!$A$30:$F$773,4,FALSE())</f>
        <v>0</v>
      </c>
      <c r="Q183" s="33" t="str">
        <f aca="false">VLOOKUP($A183+ROUND((COLUMN()-2)/24,5),'ОАО "АТС"'!$A$30:$F$773,4,FALSE())</f>
        <v>0</v>
      </c>
      <c r="R183" s="33" t="str">
        <f aca="false">VLOOKUP($A183+ROUND((COLUMN()-2)/24,5),'ОАО "АТС"'!$A$30:$F$773,4,FALSE())</f>
        <v>0</v>
      </c>
      <c r="S183" s="33" t="str">
        <f aca="false">VLOOKUP($A183+ROUND((COLUMN()-2)/24,5),'ОАО "АТС"'!$A$30:$F$773,4,FALSE())</f>
        <v>0</v>
      </c>
      <c r="T183" s="33" t="str">
        <f aca="false">VLOOKUP($A183+ROUND((COLUMN()-2)/24,5),'ОАО "АТС"'!$A$30:$F$773,4,FALSE())</f>
        <v>0</v>
      </c>
      <c r="U183" s="33" t="str">
        <f aca="false">VLOOKUP($A183+ROUND((COLUMN()-2)/24,5),'ОАО "АТС"'!$A$30:$F$773,4,FALSE())</f>
        <v>0</v>
      </c>
      <c r="V183" s="33" t="str">
        <f aca="false">VLOOKUP($A183+ROUND((COLUMN()-2)/24,5),'ОАО "АТС"'!$A$30:$F$773,4,FALSE())</f>
        <v>0</v>
      </c>
      <c r="W183" s="33" t="str">
        <f aca="false">VLOOKUP($A183+ROUND((COLUMN()-2)/24,5),'ОАО "АТС"'!$A$30:$F$773,4,FALSE())</f>
        <v>0</v>
      </c>
      <c r="X183" s="33" t="str">
        <f aca="false">VLOOKUP($A183+ROUND((COLUMN()-2)/24,5),'ОАО "АТС"'!$A$30:$F$773,4,FALSE())</f>
        <v>0</v>
      </c>
      <c r="Y183" s="33" t="str">
        <f aca="false">VLOOKUP($A183+ROUND((COLUMN()-2)/24,5),'ОАО "АТС"'!$A$30:$F$773,4,FALSE())</f>
        <v>0</v>
      </c>
    </row>
    <row r="184" customFormat="false" ht="15" hidden="false" customHeight="false" outlineLevel="0" collapsed="false">
      <c r="A184" s="32" t="n">
        <f aca="false">A183+1</f>
        <v>41015</v>
      </c>
      <c r="B184" s="33" t="str">
        <f aca="false">VLOOKUP($A184+ROUND((COLUMN()-2)/24,5),'ОАО "АТС"'!$A$30:$F$773,4,FALSE())</f>
        <v>0</v>
      </c>
      <c r="C184" s="33" t="str">
        <f aca="false">VLOOKUP($A184+ROUND((COLUMN()-2)/24,5),'ОАО "АТС"'!$A$30:$F$773,4,FALSE())</f>
        <v>0</v>
      </c>
      <c r="D184" s="33" t="str">
        <f aca="false">VLOOKUP($A184+ROUND((COLUMN()-2)/24,5),'ОАО "АТС"'!$A$30:$F$773,4,FALSE())</f>
        <v>0</v>
      </c>
      <c r="E184" s="33" t="str">
        <f aca="false">VLOOKUP($A184+ROUND((COLUMN()-2)/24,5),'ОАО "АТС"'!$A$30:$F$773,4,FALSE())</f>
        <v>0</v>
      </c>
      <c r="F184" s="33" t="str">
        <f aca="false">VLOOKUP($A184+ROUND((COLUMN()-2)/24,5),'ОАО "АТС"'!$A$30:$F$773,4,FALSE())</f>
        <v>0</v>
      </c>
      <c r="G184" s="33" t="n">
        <f aca="false">VLOOKUP($A184+ROUND((COLUMN()-2)/24,5),'ОАО "АТС"'!$A$30:$F$773,4,FALSE())</f>
        <v>35.58</v>
      </c>
      <c r="H184" s="33" t="str">
        <f aca="false">VLOOKUP($A184+ROUND((COLUMN()-2)/24,5),'ОАО "АТС"'!$A$30:$F$773,4,FALSE())</f>
        <v>0</v>
      </c>
      <c r="I184" s="33" t="str">
        <f aca="false">VLOOKUP($A184+ROUND((COLUMN()-2)/24,5),'ОАО "АТС"'!$A$30:$F$773,4,FALSE())</f>
        <v>0</v>
      </c>
      <c r="J184" s="33" t="str">
        <f aca="false">VLOOKUP($A184+ROUND((COLUMN()-2)/24,5),'ОАО "АТС"'!$A$30:$F$773,4,FALSE())</f>
        <v>0</v>
      </c>
      <c r="K184" s="33" t="str">
        <f aca="false">VLOOKUP($A184+ROUND((COLUMN()-2)/24,5),'ОАО "АТС"'!$A$30:$F$773,4,FALSE())</f>
        <v>0</v>
      </c>
      <c r="L184" s="33" t="str">
        <f aca="false">VLOOKUP($A184+ROUND((COLUMN()-2)/24,5),'ОАО "АТС"'!$A$30:$F$773,4,FALSE())</f>
        <v>0</v>
      </c>
      <c r="M184" s="33" t="str">
        <f aca="false">VLOOKUP($A184+ROUND((COLUMN()-2)/24,5),'ОАО "АТС"'!$A$30:$F$773,4,FALSE())</f>
        <v>0</v>
      </c>
      <c r="N184" s="33" t="str">
        <f aca="false">VLOOKUP($A184+ROUND((COLUMN()-2)/24,5),'ОАО "АТС"'!$A$30:$F$773,4,FALSE())</f>
        <v>0</v>
      </c>
      <c r="O184" s="33" t="str">
        <f aca="false">VLOOKUP($A184+ROUND((COLUMN()-2)/24,5),'ОАО "АТС"'!$A$30:$F$773,4,FALSE())</f>
        <v>0</v>
      </c>
      <c r="P184" s="33" t="str">
        <f aca="false">VLOOKUP($A184+ROUND((COLUMN()-2)/24,5),'ОАО "АТС"'!$A$30:$F$773,4,FALSE())</f>
        <v>0</v>
      </c>
      <c r="Q184" s="33" t="str">
        <f aca="false">VLOOKUP($A184+ROUND((COLUMN()-2)/24,5),'ОАО "АТС"'!$A$30:$F$773,4,FALSE())</f>
        <v>0</v>
      </c>
      <c r="R184" s="33" t="str">
        <f aca="false">VLOOKUP($A184+ROUND((COLUMN()-2)/24,5),'ОАО "АТС"'!$A$30:$F$773,4,FALSE())</f>
        <v>0</v>
      </c>
      <c r="S184" s="33" t="str">
        <f aca="false">VLOOKUP($A184+ROUND((COLUMN()-2)/24,5),'ОАО "АТС"'!$A$30:$F$773,4,FALSE())</f>
        <v>0</v>
      </c>
      <c r="T184" s="33" t="str">
        <f aca="false">VLOOKUP($A184+ROUND((COLUMN()-2)/24,5),'ОАО "АТС"'!$A$30:$F$773,4,FALSE())</f>
        <v>0</v>
      </c>
      <c r="U184" s="33" t="str">
        <f aca="false">VLOOKUP($A184+ROUND((COLUMN()-2)/24,5),'ОАО "АТС"'!$A$30:$F$773,4,FALSE())</f>
        <v>0</v>
      </c>
      <c r="V184" s="33" t="n">
        <f aca="false">VLOOKUP($A184+ROUND((COLUMN()-2)/24,5),'ОАО "АТС"'!$A$30:$F$773,4,FALSE())</f>
        <v>23.75</v>
      </c>
      <c r="W184" s="33" t="str">
        <f aca="false">VLOOKUP($A184+ROUND((COLUMN()-2)/24,5),'ОАО "АТС"'!$A$30:$F$773,4,FALSE())</f>
        <v>0</v>
      </c>
      <c r="X184" s="33" t="n">
        <f aca="false">VLOOKUP($A184+ROUND((COLUMN()-2)/24,5),'ОАО "АТС"'!$A$30:$F$773,4,FALSE())</f>
        <v>0.01</v>
      </c>
      <c r="Y184" s="33" t="str">
        <f aca="false">VLOOKUP($A184+ROUND((COLUMN()-2)/24,5),'ОАО "АТС"'!$A$30:$F$773,4,FALSE())</f>
        <v>0</v>
      </c>
    </row>
    <row r="185" customFormat="false" ht="15" hidden="false" customHeight="false" outlineLevel="0" collapsed="false">
      <c r="A185" s="32" t="n">
        <f aca="false">A184+1</f>
        <v>41016</v>
      </c>
      <c r="B185" s="33" t="str">
        <f aca="false">VLOOKUP($A185+ROUND((COLUMN()-2)/24,5),'ОАО "АТС"'!$A$30:$F$773,4,FALSE())</f>
        <v>0</v>
      </c>
      <c r="C185" s="33" t="str">
        <f aca="false">VLOOKUP($A185+ROUND((COLUMN()-2)/24,5),'ОАО "АТС"'!$A$30:$F$773,4,FALSE())</f>
        <v>0</v>
      </c>
      <c r="D185" s="33" t="str">
        <f aca="false">VLOOKUP($A185+ROUND((COLUMN()-2)/24,5),'ОАО "АТС"'!$A$30:$F$773,4,FALSE())</f>
        <v>0</v>
      </c>
      <c r="E185" s="33" t="str">
        <f aca="false">VLOOKUP($A185+ROUND((COLUMN()-2)/24,5),'ОАО "АТС"'!$A$30:$F$773,4,FALSE())</f>
        <v>0</v>
      </c>
      <c r="F185" s="33" t="n">
        <f aca="false">VLOOKUP($A185+ROUND((COLUMN()-2)/24,5),'ОАО "АТС"'!$A$30:$F$773,4,FALSE())</f>
        <v>14.79</v>
      </c>
      <c r="G185" s="33" t="n">
        <f aca="false">VLOOKUP($A185+ROUND((COLUMN()-2)/24,5),'ОАО "АТС"'!$A$30:$F$773,4,FALSE())</f>
        <v>55.21</v>
      </c>
      <c r="H185" s="33" t="n">
        <f aca="false">VLOOKUP($A185+ROUND((COLUMN()-2)/24,5),'ОАО "АТС"'!$A$30:$F$773,4,FALSE())</f>
        <v>38.45</v>
      </c>
      <c r="I185" s="33" t="n">
        <f aca="false">VLOOKUP($A185+ROUND((COLUMN()-2)/24,5),'ОАО "АТС"'!$A$30:$F$773,4,FALSE())</f>
        <v>19.01</v>
      </c>
      <c r="J185" s="33" t="str">
        <f aca="false">VLOOKUP($A185+ROUND((COLUMN()-2)/24,5),'ОАО "АТС"'!$A$30:$F$773,4,FALSE())</f>
        <v>0</v>
      </c>
      <c r="K185" s="33" t="str">
        <f aca="false">VLOOKUP($A185+ROUND((COLUMN()-2)/24,5),'ОАО "АТС"'!$A$30:$F$773,4,FALSE())</f>
        <v>0</v>
      </c>
      <c r="L185" s="33" t="str">
        <f aca="false">VLOOKUP($A185+ROUND((COLUMN()-2)/24,5),'ОАО "АТС"'!$A$30:$F$773,4,FALSE())</f>
        <v>0</v>
      </c>
      <c r="M185" s="33" t="n">
        <f aca="false">VLOOKUP($A185+ROUND((COLUMN()-2)/24,5),'ОАО "АТС"'!$A$30:$F$773,4,FALSE())</f>
        <v>0.01</v>
      </c>
      <c r="N185" s="33" t="str">
        <f aca="false">VLOOKUP($A185+ROUND((COLUMN()-2)/24,5),'ОАО "АТС"'!$A$30:$F$773,4,FALSE())</f>
        <v>0</v>
      </c>
      <c r="O185" s="33" t="str">
        <f aca="false">VLOOKUP($A185+ROUND((COLUMN()-2)/24,5),'ОАО "АТС"'!$A$30:$F$773,4,FALSE())</f>
        <v>0</v>
      </c>
      <c r="P185" s="33" t="n">
        <f aca="false">VLOOKUP($A185+ROUND((COLUMN()-2)/24,5),'ОАО "АТС"'!$A$30:$F$773,4,FALSE())</f>
        <v>0.01</v>
      </c>
      <c r="Q185" s="33" t="str">
        <f aca="false">VLOOKUP($A185+ROUND((COLUMN()-2)/24,5),'ОАО "АТС"'!$A$30:$F$773,4,FALSE())</f>
        <v>0</v>
      </c>
      <c r="R185" s="33" t="str">
        <f aca="false">VLOOKUP($A185+ROUND((COLUMN()-2)/24,5),'ОАО "АТС"'!$A$30:$F$773,4,FALSE())</f>
        <v>0</v>
      </c>
      <c r="S185" s="33" t="str">
        <f aca="false">VLOOKUP($A185+ROUND((COLUMN()-2)/24,5),'ОАО "АТС"'!$A$30:$F$773,4,FALSE())</f>
        <v>0</v>
      </c>
      <c r="T185" s="33" t="str">
        <f aca="false">VLOOKUP($A185+ROUND((COLUMN()-2)/24,5),'ОАО "АТС"'!$A$30:$F$773,4,FALSE())</f>
        <v>0</v>
      </c>
      <c r="U185" s="33" t="str">
        <f aca="false">VLOOKUP($A185+ROUND((COLUMN()-2)/24,5),'ОАО "АТС"'!$A$30:$F$773,4,FALSE())</f>
        <v>0</v>
      </c>
      <c r="V185" s="33" t="n">
        <f aca="false">VLOOKUP($A185+ROUND((COLUMN()-2)/24,5),'ОАО "АТС"'!$A$30:$F$773,4,FALSE())</f>
        <v>50.37</v>
      </c>
      <c r="W185" s="33" t="str">
        <f aca="false">VLOOKUP($A185+ROUND((COLUMN()-2)/24,5),'ОАО "АТС"'!$A$30:$F$773,4,FALSE())</f>
        <v>0</v>
      </c>
      <c r="X185" s="33" t="str">
        <f aca="false">VLOOKUP($A185+ROUND((COLUMN()-2)/24,5),'ОАО "АТС"'!$A$30:$F$773,4,FALSE())</f>
        <v>0</v>
      </c>
      <c r="Y185" s="33" t="str">
        <f aca="false">VLOOKUP($A185+ROUND((COLUMN()-2)/24,5),'ОАО "АТС"'!$A$30:$F$773,4,FALSE())</f>
        <v>0</v>
      </c>
    </row>
    <row r="186" customFormat="false" ht="15" hidden="false" customHeight="false" outlineLevel="0" collapsed="false">
      <c r="A186" s="32" t="n">
        <f aca="false">A185+1</f>
        <v>41017</v>
      </c>
      <c r="B186" s="33" t="str">
        <f aca="false">VLOOKUP($A186+ROUND((COLUMN()-2)/24,5),'ОАО "АТС"'!$A$30:$F$773,4,FALSE())</f>
        <v>0</v>
      </c>
      <c r="C186" s="33" t="str">
        <f aca="false">VLOOKUP($A186+ROUND((COLUMN()-2)/24,5),'ОАО "АТС"'!$A$30:$F$773,4,FALSE())</f>
        <v>0</v>
      </c>
      <c r="D186" s="33" t="n">
        <f aca="false">VLOOKUP($A186+ROUND((COLUMN()-2)/24,5),'ОАО "АТС"'!$A$30:$F$773,4,FALSE())</f>
        <v>0.01</v>
      </c>
      <c r="E186" s="33" t="str">
        <f aca="false">VLOOKUP($A186+ROUND((COLUMN()-2)/24,5),'ОАО "АТС"'!$A$30:$F$773,4,FALSE())</f>
        <v>0</v>
      </c>
      <c r="F186" s="33" t="n">
        <f aca="false">VLOOKUP($A186+ROUND((COLUMN()-2)/24,5),'ОАО "АТС"'!$A$30:$F$773,4,FALSE())</f>
        <v>14.49</v>
      </c>
      <c r="G186" s="33" t="n">
        <f aca="false">VLOOKUP($A186+ROUND((COLUMN()-2)/24,5),'ОАО "АТС"'!$A$30:$F$773,4,FALSE())</f>
        <v>49.12</v>
      </c>
      <c r="H186" s="33" t="n">
        <f aca="false">VLOOKUP($A186+ROUND((COLUMN()-2)/24,5),'ОАО "АТС"'!$A$30:$F$773,4,FALSE())</f>
        <v>63.89</v>
      </c>
      <c r="I186" s="33" t="n">
        <f aca="false">VLOOKUP($A186+ROUND((COLUMN()-2)/24,5),'ОАО "АТС"'!$A$30:$F$773,4,FALSE())</f>
        <v>46.82</v>
      </c>
      <c r="J186" s="33" t="n">
        <f aca="false">VLOOKUP($A186+ROUND((COLUMN()-2)/24,5),'ОАО "АТС"'!$A$30:$F$773,4,FALSE())</f>
        <v>17.7</v>
      </c>
      <c r="K186" s="33" t="n">
        <f aca="false">VLOOKUP($A186+ROUND((COLUMN()-2)/24,5),'ОАО "АТС"'!$A$30:$F$773,4,FALSE())</f>
        <v>1.26</v>
      </c>
      <c r="L186" s="33" t="n">
        <f aca="false">VLOOKUP($A186+ROUND((COLUMN()-2)/24,5),'ОАО "АТС"'!$A$30:$F$773,4,FALSE())</f>
        <v>0.36</v>
      </c>
      <c r="M186" s="33" t="str">
        <f aca="false">VLOOKUP($A186+ROUND((COLUMN()-2)/24,5),'ОАО "АТС"'!$A$30:$F$773,4,FALSE())</f>
        <v>0</v>
      </c>
      <c r="N186" s="33" t="n">
        <f aca="false">VLOOKUP($A186+ROUND((COLUMN()-2)/24,5),'ОАО "АТС"'!$A$30:$F$773,4,FALSE())</f>
        <v>0.01</v>
      </c>
      <c r="O186" s="33" t="str">
        <f aca="false">VLOOKUP($A186+ROUND((COLUMN()-2)/24,5),'ОАО "АТС"'!$A$30:$F$773,4,FALSE())</f>
        <v>0</v>
      </c>
      <c r="P186" s="33" t="str">
        <f aca="false">VLOOKUP($A186+ROUND((COLUMN()-2)/24,5),'ОАО "АТС"'!$A$30:$F$773,4,FALSE())</f>
        <v>0</v>
      </c>
      <c r="Q186" s="33" t="str">
        <f aca="false">VLOOKUP($A186+ROUND((COLUMN()-2)/24,5),'ОАО "АТС"'!$A$30:$F$773,4,FALSE())</f>
        <v>0</v>
      </c>
      <c r="R186" s="33" t="n">
        <f aca="false">VLOOKUP($A186+ROUND((COLUMN()-2)/24,5),'ОАО "АТС"'!$A$30:$F$773,4,FALSE())</f>
        <v>0.01</v>
      </c>
      <c r="S186" s="33" t="str">
        <f aca="false">VLOOKUP($A186+ROUND((COLUMN()-2)/24,5),'ОАО "АТС"'!$A$30:$F$773,4,FALSE())</f>
        <v>0</v>
      </c>
      <c r="T186" s="33" t="n">
        <f aca="false">VLOOKUP($A186+ROUND((COLUMN()-2)/24,5),'ОАО "АТС"'!$A$30:$F$773,4,FALSE())</f>
        <v>14.19</v>
      </c>
      <c r="U186" s="33" t="n">
        <f aca="false">VLOOKUP($A186+ROUND((COLUMN()-2)/24,5),'ОАО "АТС"'!$A$30:$F$773,4,FALSE())</f>
        <v>57.82</v>
      </c>
      <c r="V186" s="33" t="n">
        <f aca="false">VLOOKUP($A186+ROUND((COLUMN()-2)/24,5),'ОАО "АТС"'!$A$30:$F$773,4,FALSE())</f>
        <v>20.13</v>
      </c>
      <c r="W186" s="33" t="n">
        <f aca="false">VLOOKUP($A186+ROUND((COLUMN()-2)/24,5),'ОАО "АТС"'!$A$30:$F$773,4,FALSE())</f>
        <v>0.53</v>
      </c>
      <c r="X186" s="33" t="str">
        <f aca="false">VLOOKUP($A186+ROUND((COLUMN()-2)/24,5),'ОАО "АТС"'!$A$30:$F$773,4,FALSE())</f>
        <v>0</v>
      </c>
      <c r="Y186" s="33" t="str">
        <f aca="false">VLOOKUP($A186+ROUND((COLUMN()-2)/24,5),'ОАО "АТС"'!$A$30:$F$773,4,FALSE())</f>
        <v>0</v>
      </c>
    </row>
    <row r="187" customFormat="false" ht="15" hidden="false" customHeight="false" outlineLevel="0" collapsed="false">
      <c r="A187" s="32" t="n">
        <f aca="false">A186+1</f>
        <v>41018</v>
      </c>
      <c r="B187" s="33" t="str">
        <f aca="false">VLOOKUP($A187+ROUND((COLUMN()-2)/24,5),'ОАО "АТС"'!$A$30:$F$773,4,FALSE())</f>
        <v>0</v>
      </c>
      <c r="C187" s="33" t="str">
        <f aca="false">VLOOKUP($A187+ROUND((COLUMN()-2)/24,5),'ОАО "АТС"'!$A$30:$F$773,4,FALSE())</f>
        <v>0</v>
      </c>
      <c r="D187" s="33" t="str">
        <f aca="false">VLOOKUP($A187+ROUND((COLUMN()-2)/24,5),'ОАО "АТС"'!$A$30:$F$773,4,FALSE())</f>
        <v>0</v>
      </c>
      <c r="E187" s="33" t="n">
        <f aca="false">VLOOKUP($A187+ROUND((COLUMN()-2)/24,5),'ОАО "АТС"'!$A$30:$F$773,4,FALSE())</f>
        <v>1.06</v>
      </c>
      <c r="F187" s="33" t="n">
        <f aca="false">VLOOKUP($A187+ROUND((COLUMN()-2)/24,5),'ОАО "АТС"'!$A$30:$F$773,4,FALSE())</f>
        <v>13.27</v>
      </c>
      <c r="G187" s="33" t="n">
        <f aca="false">VLOOKUP($A187+ROUND((COLUMN()-2)/24,5),'ОАО "АТС"'!$A$30:$F$773,4,FALSE())</f>
        <v>69.73</v>
      </c>
      <c r="H187" s="33" t="n">
        <f aca="false">VLOOKUP($A187+ROUND((COLUMN()-2)/24,5),'ОАО "АТС"'!$A$30:$F$773,4,FALSE())</f>
        <v>100.2</v>
      </c>
      <c r="I187" s="33" t="n">
        <f aca="false">VLOOKUP($A187+ROUND((COLUMN()-2)/24,5),'ОАО "АТС"'!$A$30:$F$773,4,FALSE())</f>
        <v>37.26</v>
      </c>
      <c r="J187" s="33" t="str">
        <f aca="false">VLOOKUP($A187+ROUND((COLUMN()-2)/24,5),'ОАО "АТС"'!$A$30:$F$773,4,FALSE())</f>
        <v>0</v>
      </c>
      <c r="K187" s="33" t="str">
        <f aca="false">VLOOKUP($A187+ROUND((COLUMN()-2)/24,5),'ОАО "АТС"'!$A$30:$F$773,4,FALSE())</f>
        <v>0</v>
      </c>
      <c r="L187" s="33" t="str">
        <f aca="false">VLOOKUP($A187+ROUND((COLUMN()-2)/24,5),'ОАО "АТС"'!$A$30:$F$773,4,FALSE())</f>
        <v>0</v>
      </c>
      <c r="M187" s="33" t="str">
        <f aca="false">VLOOKUP($A187+ROUND((COLUMN()-2)/24,5),'ОАО "АТС"'!$A$30:$F$773,4,FALSE())</f>
        <v>0</v>
      </c>
      <c r="N187" s="33" t="n">
        <f aca="false">VLOOKUP($A187+ROUND((COLUMN()-2)/24,5),'ОАО "АТС"'!$A$30:$F$773,4,FALSE())</f>
        <v>0.01</v>
      </c>
      <c r="O187" s="33" t="str">
        <f aca="false">VLOOKUP($A187+ROUND((COLUMN()-2)/24,5),'ОАО "АТС"'!$A$30:$F$773,4,FALSE())</f>
        <v>0</v>
      </c>
      <c r="P187" s="33" t="str">
        <f aca="false">VLOOKUP($A187+ROUND((COLUMN()-2)/24,5),'ОАО "АТС"'!$A$30:$F$773,4,FALSE())</f>
        <v>0</v>
      </c>
      <c r="Q187" s="33" t="str">
        <f aca="false">VLOOKUP($A187+ROUND((COLUMN()-2)/24,5),'ОАО "АТС"'!$A$30:$F$773,4,FALSE())</f>
        <v>0</v>
      </c>
      <c r="R187" s="33" t="str">
        <f aca="false">VLOOKUP($A187+ROUND((COLUMN()-2)/24,5),'ОАО "АТС"'!$A$30:$F$773,4,FALSE())</f>
        <v>0</v>
      </c>
      <c r="S187" s="33" t="str">
        <f aca="false">VLOOKUP($A187+ROUND((COLUMN()-2)/24,5),'ОАО "АТС"'!$A$30:$F$773,4,FALSE())</f>
        <v>0</v>
      </c>
      <c r="T187" s="33" t="n">
        <f aca="false">VLOOKUP($A187+ROUND((COLUMN()-2)/24,5),'ОАО "АТС"'!$A$30:$F$773,4,FALSE())</f>
        <v>23.39</v>
      </c>
      <c r="U187" s="33" t="n">
        <f aca="false">VLOOKUP($A187+ROUND((COLUMN()-2)/24,5),'ОАО "АТС"'!$A$30:$F$773,4,FALSE())</f>
        <v>76.41</v>
      </c>
      <c r="V187" s="33" t="n">
        <f aca="false">VLOOKUP($A187+ROUND((COLUMN()-2)/24,5),'ОАО "АТС"'!$A$30:$F$773,4,FALSE())</f>
        <v>7.57</v>
      </c>
      <c r="W187" s="33" t="n">
        <f aca="false">VLOOKUP($A187+ROUND((COLUMN()-2)/24,5),'ОАО "АТС"'!$A$30:$F$773,4,FALSE())</f>
        <v>25.59</v>
      </c>
      <c r="X187" s="33" t="str">
        <f aca="false">VLOOKUP($A187+ROUND((COLUMN()-2)/24,5),'ОАО "АТС"'!$A$30:$F$773,4,FALSE())</f>
        <v>0</v>
      </c>
      <c r="Y187" s="33" t="str">
        <f aca="false">VLOOKUP($A187+ROUND((COLUMN()-2)/24,5),'ОАО "АТС"'!$A$30:$F$773,4,FALSE())</f>
        <v>0</v>
      </c>
    </row>
    <row r="188" customFormat="false" ht="15" hidden="false" customHeight="false" outlineLevel="0" collapsed="false">
      <c r="A188" s="32" t="n">
        <f aca="false">A187+1</f>
        <v>41019</v>
      </c>
      <c r="B188" s="33" t="str">
        <f aca="false">VLOOKUP($A188+ROUND((COLUMN()-2)/24,5),'ОАО "АТС"'!$A$30:$F$773,4,FALSE())</f>
        <v>0</v>
      </c>
      <c r="C188" s="33" t="str">
        <f aca="false">VLOOKUP($A188+ROUND((COLUMN()-2)/24,5),'ОАО "АТС"'!$A$30:$F$773,4,FALSE())</f>
        <v>0</v>
      </c>
      <c r="D188" s="33" t="n">
        <f aca="false">VLOOKUP($A188+ROUND((COLUMN()-2)/24,5),'ОАО "АТС"'!$A$30:$F$773,4,FALSE())</f>
        <v>19.14</v>
      </c>
      <c r="E188" s="33" t="n">
        <f aca="false">VLOOKUP($A188+ROUND((COLUMN()-2)/24,5),'ОАО "АТС"'!$A$30:$F$773,4,FALSE())</f>
        <v>529.63</v>
      </c>
      <c r="F188" s="33" t="n">
        <f aca="false">VLOOKUP($A188+ROUND((COLUMN()-2)/24,5),'ОАО "АТС"'!$A$30:$F$773,4,FALSE())</f>
        <v>609.17</v>
      </c>
      <c r="G188" s="33" t="n">
        <f aca="false">VLOOKUP($A188+ROUND((COLUMN()-2)/24,5),'ОАО "АТС"'!$A$30:$F$773,4,FALSE())</f>
        <v>690.79</v>
      </c>
      <c r="H188" s="33" t="n">
        <f aca="false">VLOOKUP($A188+ROUND((COLUMN()-2)/24,5),'ОАО "АТС"'!$A$30:$F$773,4,FALSE())</f>
        <v>183.33</v>
      </c>
      <c r="I188" s="33" t="n">
        <f aca="false">VLOOKUP($A188+ROUND((COLUMN()-2)/24,5),'ОАО "АТС"'!$A$30:$F$773,4,FALSE())</f>
        <v>118.98</v>
      </c>
      <c r="J188" s="33" t="n">
        <f aca="false">VLOOKUP($A188+ROUND((COLUMN()-2)/24,5),'ОАО "АТС"'!$A$30:$F$773,4,FALSE())</f>
        <v>3.24</v>
      </c>
      <c r="K188" s="33" t="n">
        <f aca="false">VLOOKUP($A188+ROUND((COLUMN()-2)/24,5),'ОАО "АТС"'!$A$30:$F$773,4,FALSE())</f>
        <v>2.16</v>
      </c>
      <c r="L188" s="33" t="n">
        <f aca="false">VLOOKUP($A188+ROUND((COLUMN()-2)/24,5),'ОАО "АТС"'!$A$30:$F$773,4,FALSE())</f>
        <v>0.49</v>
      </c>
      <c r="M188" s="33" t="n">
        <f aca="false">VLOOKUP($A188+ROUND((COLUMN()-2)/24,5),'ОАО "АТС"'!$A$30:$F$773,4,FALSE())</f>
        <v>0.42</v>
      </c>
      <c r="N188" s="33" t="n">
        <f aca="false">VLOOKUP($A188+ROUND((COLUMN()-2)/24,5),'ОАО "АТС"'!$A$30:$F$773,4,FALSE())</f>
        <v>0.56</v>
      </c>
      <c r="O188" s="33" t="n">
        <f aca="false">VLOOKUP($A188+ROUND((COLUMN()-2)/24,5),'ОАО "АТС"'!$A$30:$F$773,4,FALSE())</f>
        <v>0.52</v>
      </c>
      <c r="P188" s="33" t="n">
        <f aca="false">VLOOKUP($A188+ROUND((COLUMN()-2)/24,5),'ОАО "АТС"'!$A$30:$F$773,4,FALSE())</f>
        <v>0.46</v>
      </c>
      <c r="Q188" s="33" t="n">
        <f aca="false">VLOOKUP($A188+ROUND((COLUMN()-2)/24,5),'ОАО "АТС"'!$A$30:$F$773,4,FALSE())</f>
        <v>3.49</v>
      </c>
      <c r="R188" s="33" t="n">
        <f aca="false">VLOOKUP($A188+ROUND((COLUMN()-2)/24,5),'ОАО "АТС"'!$A$30:$F$773,4,FALSE())</f>
        <v>3.25</v>
      </c>
      <c r="S188" s="33" t="n">
        <f aca="false">VLOOKUP($A188+ROUND((COLUMN()-2)/24,5),'ОАО "АТС"'!$A$30:$F$773,4,FALSE())</f>
        <v>3.24</v>
      </c>
      <c r="T188" s="33" t="n">
        <f aca="false">VLOOKUP($A188+ROUND((COLUMN()-2)/24,5),'ОАО "АТС"'!$A$30:$F$773,4,FALSE())</f>
        <v>47.52</v>
      </c>
      <c r="U188" s="33" t="n">
        <f aca="false">VLOOKUP($A188+ROUND((COLUMN()-2)/24,5),'ОАО "АТС"'!$A$30:$F$773,4,FALSE())</f>
        <v>90.02</v>
      </c>
      <c r="V188" s="33" t="n">
        <f aca="false">VLOOKUP($A188+ROUND((COLUMN()-2)/24,5),'ОАО "АТС"'!$A$30:$F$773,4,FALSE())</f>
        <v>83.19</v>
      </c>
      <c r="W188" s="33" t="n">
        <f aca="false">VLOOKUP($A188+ROUND((COLUMN()-2)/24,5),'ОАО "АТС"'!$A$30:$F$773,4,FALSE())</f>
        <v>16.02</v>
      </c>
      <c r="X188" s="33" t="str">
        <f aca="false">VLOOKUP($A188+ROUND((COLUMN()-2)/24,5),'ОАО "АТС"'!$A$30:$F$773,4,FALSE())</f>
        <v>0</v>
      </c>
      <c r="Y188" s="33" t="n">
        <f aca="false">VLOOKUP($A188+ROUND((COLUMN()-2)/24,5),'ОАО "АТС"'!$A$30:$F$773,4,FALSE())</f>
        <v>0.01</v>
      </c>
    </row>
    <row r="189" customFormat="false" ht="15" hidden="false" customHeight="false" outlineLevel="0" collapsed="false">
      <c r="A189" s="32" t="n">
        <f aca="false">A188+1</f>
        <v>41020</v>
      </c>
      <c r="B189" s="33" t="str">
        <f aca="false">VLOOKUP($A189+ROUND((COLUMN()-2)/24,5),'ОАО "АТС"'!$A$30:$F$773,4,FALSE())</f>
        <v>0</v>
      </c>
      <c r="C189" s="33" t="n">
        <f aca="false">VLOOKUP($A189+ROUND((COLUMN()-2)/24,5),'ОАО "АТС"'!$A$30:$F$773,4,FALSE())</f>
        <v>9.07</v>
      </c>
      <c r="D189" s="33" t="n">
        <f aca="false">VLOOKUP($A189+ROUND((COLUMN()-2)/24,5),'ОАО "АТС"'!$A$30:$F$773,4,FALSE())</f>
        <v>89.36</v>
      </c>
      <c r="E189" s="33" t="str">
        <f aca="false">VLOOKUP($A189+ROUND((COLUMN()-2)/24,5),'ОАО "АТС"'!$A$30:$F$773,4,FALSE())</f>
        <v>0</v>
      </c>
      <c r="F189" s="33" t="n">
        <f aca="false">VLOOKUP($A189+ROUND((COLUMN()-2)/24,5),'ОАО "АТС"'!$A$30:$F$773,4,FALSE())</f>
        <v>46.75</v>
      </c>
      <c r="G189" s="33" t="n">
        <f aca="false">VLOOKUP($A189+ROUND((COLUMN()-2)/24,5),'ОАО "АТС"'!$A$30:$F$773,4,FALSE())</f>
        <v>92.34</v>
      </c>
      <c r="H189" s="33" t="n">
        <f aca="false">VLOOKUP($A189+ROUND((COLUMN()-2)/24,5),'ОАО "АТС"'!$A$30:$F$773,4,FALSE())</f>
        <v>41.26</v>
      </c>
      <c r="I189" s="33" t="n">
        <f aca="false">VLOOKUP($A189+ROUND((COLUMN()-2)/24,5),'ОАО "АТС"'!$A$30:$F$773,4,FALSE())</f>
        <v>62.59</v>
      </c>
      <c r="J189" s="33" t="n">
        <f aca="false">VLOOKUP($A189+ROUND((COLUMN()-2)/24,5),'ОАО "АТС"'!$A$30:$F$773,4,FALSE())</f>
        <v>65.37</v>
      </c>
      <c r="K189" s="33" t="n">
        <f aca="false">VLOOKUP($A189+ROUND((COLUMN()-2)/24,5),'ОАО "АТС"'!$A$30:$F$773,4,FALSE())</f>
        <v>11.3</v>
      </c>
      <c r="L189" s="33" t="str">
        <f aca="false">VLOOKUP($A189+ROUND((COLUMN()-2)/24,5),'ОАО "АТС"'!$A$30:$F$773,4,FALSE())</f>
        <v>0</v>
      </c>
      <c r="M189" s="33" t="str">
        <f aca="false">VLOOKUP($A189+ROUND((COLUMN()-2)/24,5),'ОАО "АТС"'!$A$30:$F$773,4,FALSE())</f>
        <v>0</v>
      </c>
      <c r="N189" s="33" t="str">
        <f aca="false">VLOOKUP($A189+ROUND((COLUMN()-2)/24,5),'ОАО "АТС"'!$A$30:$F$773,4,FALSE())</f>
        <v>0</v>
      </c>
      <c r="O189" s="33" t="str">
        <f aca="false">VLOOKUP($A189+ROUND((COLUMN()-2)/24,5),'ОАО "АТС"'!$A$30:$F$773,4,FALSE())</f>
        <v>0</v>
      </c>
      <c r="P189" s="33" t="str">
        <f aca="false">VLOOKUP($A189+ROUND((COLUMN()-2)/24,5),'ОАО "АТС"'!$A$30:$F$773,4,FALSE())</f>
        <v>0</v>
      </c>
      <c r="Q189" s="33" t="str">
        <f aca="false">VLOOKUP($A189+ROUND((COLUMN()-2)/24,5),'ОАО "АТС"'!$A$30:$F$773,4,FALSE())</f>
        <v>0</v>
      </c>
      <c r="R189" s="33" t="str">
        <f aca="false">VLOOKUP($A189+ROUND((COLUMN()-2)/24,5),'ОАО "АТС"'!$A$30:$F$773,4,FALSE())</f>
        <v>0</v>
      </c>
      <c r="S189" s="33" t="str">
        <f aca="false">VLOOKUP($A189+ROUND((COLUMN()-2)/24,5),'ОАО "АТС"'!$A$30:$F$773,4,FALSE())</f>
        <v>0</v>
      </c>
      <c r="T189" s="33" t="str">
        <f aca="false">VLOOKUP($A189+ROUND((COLUMN()-2)/24,5),'ОАО "АТС"'!$A$30:$F$773,4,FALSE())</f>
        <v>0</v>
      </c>
      <c r="U189" s="33" t="str">
        <f aca="false">VLOOKUP($A189+ROUND((COLUMN()-2)/24,5),'ОАО "АТС"'!$A$30:$F$773,4,FALSE())</f>
        <v>0</v>
      </c>
      <c r="V189" s="33" t="n">
        <f aca="false">VLOOKUP($A189+ROUND((COLUMN()-2)/24,5),'ОАО "АТС"'!$A$30:$F$773,4,FALSE())</f>
        <v>15.74</v>
      </c>
      <c r="W189" s="33" t="str">
        <f aca="false">VLOOKUP($A189+ROUND((COLUMN()-2)/24,5),'ОАО "АТС"'!$A$30:$F$773,4,FALSE())</f>
        <v>0</v>
      </c>
      <c r="X189" s="33" t="str">
        <f aca="false">VLOOKUP($A189+ROUND((COLUMN()-2)/24,5),'ОАО "АТС"'!$A$30:$F$773,4,FALSE())</f>
        <v>0</v>
      </c>
      <c r="Y189" s="33" t="str">
        <f aca="false">VLOOKUP($A189+ROUND((COLUMN()-2)/24,5),'ОАО "АТС"'!$A$30:$F$773,4,FALSE())</f>
        <v>0</v>
      </c>
    </row>
    <row r="190" customFormat="false" ht="15" hidden="false" customHeight="false" outlineLevel="0" collapsed="false">
      <c r="A190" s="32" t="n">
        <f aca="false">A189+1</f>
        <v>41021</v>
      </c>
      <c r="B190" s="33" t="str">
        <f aca="false">VLOOKUP($A190+ROUND((COLUMN()-2)/24,5),'ОАО "АТС"'!$A$30:$F$773,4,FALSE())</f>
        <v>0</v>
      </c>
      <c r="C190" s="33" t="str">
        <f aca="false">VLOOKUP($A190+ROUND((COLUMN()-2)/24,5),'ОАО "АТС"'!$A$30:$F$773,4,FALSE())</f>
        <v>0</v>
      </c>
      <c r="D190" s="33" t="str">
        <f aca="false">VLOOKUP($A190+ROUND((COLUMN()-2)/24,5),'ОАО "АТС"'!$A$30:$F$773,4,FALSE())</f>
        <v>0</v>
      </c>
      <c r="E190" s="33" t="str">
        <f aca="false">VLOOKUP($A190+ROUND((COLUMN()-2)/24,5),'ОАО "АТС"'!$A$30:$F$773,4,FALSE())</f>
        <v>0</v>
      </c>
      <c r="F190" s="33" t="str">
        <f aca="false">VLOOKUP($A190+ROUND((COLUMN()-2)/24,5),'ОАО "АТС"'!$A$30:$F$773,4,FALSE())</f>
        <v>0</v>
      </c>
      <c r="G190" s="33" t="str">
        <f aca="false">VLOOKUP($A190+ROUND((COLUMN()-2)/24,5),'ОАО "АТС"'!$A$30:$F$773,4,FALSE())</f>
        <v>0</v>
      </c>
      <c r="H190" s="33" t="str">
        <f aca="false">VLOOKUP($A190+ROUND((COLUMN()-2)/24,5),'ОАО "АТС"'!$A$30:$F$773,4,FALSE())</f>
        <v>0</v>
      </c>
      <c r="I190" s="33" t="n">
        <f aca="false">VLOOKUP($A190+ROUND((COLUMN()-2)/24,5),'ОАО "АТС"'!$A$30:$F$773,4,FALSE())</f>
        <v>0.22</v>
      </c>
      <c r="J190" s="33" t="n">
        <f aca="false">VLOOKUP($A190+ROUND((COLUMN()-2)/24,5),'ОАО "АТС"'!$A$30:$F$773,4,FALSE())</f>
        <v>43.54</v>
      </c>
      <c r="K190" s="33" t="str">
        <f aca="false">VLOOKUP($A190+ROUND((COLUMN()-2)/24,5),'ОАО "АТС"'!$A$30:$F$773,4,FALSE())</f>
        <v>0</v>
      </c>
      <c r="L190" s="33" t="str">
        <f aca="false">VLOOKUP($A190+ROUND((COLUMN()-2)/24,5),'ОАО "АТС"'!$A$30:$F$773,4,FALSE())</f>
        <v>0</v>
      </c>
      <c r="M190" s="33" t="str">
        <f aca="false">VLOOKUP($A190+ROUND((COLUMN()-2)/24,5),'ОАО "АТС"'!$A$30:$F$773,4,FALSE())</f>
        <v>0</v>
      </c>
      <c r="N190" s="33" t="str">
        <f aca="false">VLOOKUP($A190+ROUND((COLUMN()-2)/24,5),'ОАО "АТС"'!$A$30:$F$773,4,FALSE())</f>
        <v>0</v>
      </c>
      <c r="O190" s="33" t="n">
        <f aca="false">VLOOKUP($A190+ROUND((COLUMN()-2)/24,5),'ОАО "АТС"'!$A$30:$F$773,4,FALSE())</f>
        <v>0.01</v>
      </c>
      <c r="P190" s="33" t="str">
        <f aca="false">VLOOKUP($A190+ROUND((COLUMN()-2)/24,5),'ОАО "АТС"'!$A$30:$F$773,4,FALSE())</f>
        <v>0</v>
      </c>
      <c r="Q190" s="33" t="str">
        <f aca="false">VLOOKUP($A190+ROUND((COLUMN()-2)/24,5),'ОАО "АТС"'!$A$30:$F$773,4,FALSE())</f>
        <v>0</v>
      </c>
      <c r="R190" s="33" t="str">
        <f aca="false">VLOOKUP($A190+ROUND((COLUMN()-2)/24,5),'ОАО "АТС"'!$A$30:$F$773,4,FALSE())</f>
        <v>0</v>
      </c>
      <c r="S190" s="33" t="str">
        <f aca="false">VLOOKUP($A190+ROUND((COLUMN()-2)/24,5),'ОАО "АТС"'!$A$30:$F$773,4,FALSE())</f>
        <v>0</v>
      </c>
      <c r="T190" s="33" t="str">
        <f aca="false">VLOOKUP($A190+ROUND((COLUMN()-2)/24,5),'ОАО "АТС"'!$A$30:$F$773,4,FALSE())</f>
        <v>0</v>
      </c>
      <c r="U190" s="33" t="n">
        <f aca="false">VLOOKUP($A190+ROUND((COLUMN()-2)/24,5),'ОАО "АТС"'!$A$30:$F$773,4,FALSE())</f>
        <v>211.34</v>
      </c>
      <c r="V190" s="33" t="n">
        <f aca="false">VLOOKUP($A190+ROUND((COLUMN()-2)/24,5),'ОАО "АТС"'!$A$30:$F$773,4,FALSE())</f>
        <v>0.35</v>
      </c>
      <c r="W190" s="33" t="str">
        <f aca="false">VLOOKUP($A190+ROUND((COLUMN()-2)/24,5),'ОАО "АТС"'!$A$30:$F$773,4,FALSE())</f>
        <v>0</v>
      </c>
      <c r="X190" s="33" t="str">
        <f aca="false">VLOOKUP($A190+ROUND((COLUMN()-2)/24,5),'ОАО "АТС"'!$A$30:$F$773,4,FALSE())</f>
        <v>0</v>
      </c>
      <c r="Y190" s="33" t="str">
        <f aca="false">VLOOKUP($A190+ROUND((COLUMN()-2)/24,5),'ОАО "АТС"'!$A$30:$F$773,4,FALSE())</f>
        <v>0</v>
      </c>
    </row>
    <row r="191" customFormat="false" ht="15" hidden="false" customHeight="false" outlineLevel="0" collapsed="false">
      <c r="A191" s="32" t="n">
        <f aca="false">A190+1</f>
        <v>41022</v>
      </c>
      <c r="B191" s="33" t="str">
        <f aca="false">VLOOKUP($A191+ROUND((COLUMN()-2)/24,5),'ОАО "АТС"'!$A$30:$F$773,4,FALSE())</f>
        <v>0</v>
      </c>
      <c r="C191" s="33" t="n">
        <f aca="false">VLOOKUP($A191+ROUND((COLUMN()-2)/24,5),'ОАО "АТС"'!$A$30:$F$773,4,FALSE())</f>
        <v>0.01</v>
      </c>
      <c r="D191" s="33" t="str">
        <f aca="false">VLOOKUP($A191+ROUND((COLUMN()-2)/24,5),'ОАО "АТС"'!$A$30:$F$773,4,FALSE())</f>
        <v>0</v>
      </c>
      <c r="E191" s="33" t="str">
        <f aca="false">VLOOKUP($A191+ROUND((COLUMN()-2)/24,5),'ОАО "АТС"'!$A$30:$F$773,4,FALSE())</f>
        <v>0</v>
      </c>
      <c r="F191" s="33" t="str">
        <f aca="false">VLOOKUP($A191+ROUND((COLUMN()-2)/24,5),'ОАО "АТС"'!$A$30:$F$773,4,FALSE())</f>
        <v>0</v>
      </c>
      <c r="G191" s="33" t="n">
        <f aca="false">VLOOKUP($A191+ROUND((COLUMN()-2)/24,5),'ОАО "АТС"'!$A$30:$F$773,4,FALSE())</f>
        <v>70.1</v>
      </c>
      <c r="H191" s="33" t="n">
        <f aca="false">VLOOKUP($A191+ROUND((COLUMN()-2)/24,5),'ОАО "АТС"'!$A$30:$F$773,4,FALSE())</f>
        <v>64.59</v>
      </c>
      <c r="I191" s="33" t="n">
        <f aca="false">VLOOKUP($A191+ROUND((COLUMN()-2)/24,5),'ОАО "АТС"'!$A$30:$F$773,4,FALSE())</f>
        <v>27.18</v>
      </c>
      <c r="J191" s="33" t="n">
        <f aca="false">VLOOKUP($A191+ROUND((COLUMN()-2)/24,5),'ОАО "АТС"'!$A$30:$F$773,4,FALSE())</f>
        <v>0.63</v>
      </c>
      <c r="K191" s="33" t="n">
        <f aca="false">VLOOKUP($A191+ROUND((COLUMN()-2)/24,5),'ОАО "АТС"'!$A$30:$F$773,4,FALSE())</f>
        <v>0.22</v>
      </c>
      <c r="L191" s="33" t="str">
        <f aca="false">VLOOKUP($A191+ROUND((COLUMN()-2)/24,5),'ОАО "АТС"'!$A$30:$F$773,4,FALSE())</f>
        <v>0</v>
      </c>
      <c r="M191" s="33" t="str">
        <f aca="false">VLOOKUP($A191+ROUND((COLUMN()-2)/24,5),'ОАО "АТС"'!$A$30:$F$773,4,FALSE())</f>
        <v>0</v>
      </c>
      <c r="N191" s="33" t="n">
        <f aca="false">VLOOKUP($A191+ROUND((COLUMN()-2)/24,5),'ОАО "АТС"'!$A$30:$F$773,4,FALSE())</f>
        <v>0.03</v>
      </c>
      <c r="O191" s="33" t="n">
        <f aca="false">VLOOKUP($A191+ROUND((COLUMN()-2)/24,5),'ОАО "АТС"'!$A$30:$F$773,4,FALSE())</f>
        <v>0.33</v>
      </c>
      <c r="P191" s="33" t="str">
        <f aca="false">VLOOKUP($A191+ROUND((COLUMN()-2)/24,5),'ОАО "АТС"'!$A$30:$F$773,4,FALSE())</f>
        <v>0</v>
      </c>
      <c r="Q191" s="33" t="n">
        <f aca="false">VLOOKUP($A191+ROUND((COLUMN()-2)/24,5),'ОАО "АТС"'!$A$30:$F$773,4,FALSE())</f>
        <v>0.01</v>
      </c>
      <c r="R191" s="33" t="str">
        <f aca="false">VLOOKUP($A191+ROUND((COLUMN()-2)/24,5),'ОАО "АТС"'!$A$30:$F$773,4,FALSE())</f>
        <v>0</v>
      </c>
      <c r="S191" s="33" t="str">
        <f aca="false">VLOOKUP($A191+ROUND((COLUMN()-2)/24,5),'ОАО "АТС"'!$A$30:$F$773,4,FALSE())</f>
        <v>0</v>
      </c>
      <c r="T191" s="33" t="n">
        <f aca="false">VLOOKUP($A191+ROUND((COLUMN()-2)/24,5),'ОАО "АТС"'!$A$30:$F$773,4,FALSE())</f>
        <v>0.37</v>
      </c>
      <c r="U191" s="33" t="n">
        <f aca="false">VLOOKUP($A191+ROUND((COLUMN()-2)/24,5),'ОАО "АТС"'!$A$30:$F$773,4,FALSE())</f>
        <v>72.76</v>
      </c>
      <c r="V191" s="33" t="n">
        <f aca="false">VLOOKUP($A191+ROUND((COLUMN()-2)/24,5),'ОАО "АТС"'!$A$30:$F$773,4,FALSE())</f>
        <v>74.19</v>
      </c>
      <c r="W191" s="33" t="n">
        <f aca="false">VLOOKUP($A191+ROUND((COLUMN()-2)/24,5),'ОАО "АТС"'!$A$30:$F$773,4,FALSE())</f>
        <v>95.58</v>
      </c>
      <c r="X191" s="33" t="str">
        <f aca="false">VLOOKUP($A191+ROUND((COLUMN()-2)/24,5),'ОАО "АТС"'!$A$30:$F$773,4,FALSE())</f>
        <v>0</v>
      </c>
      <c r="Y191" s="33" t="str">
        <f aca="false">VLOOKUP($A191+ROUND((COLUMN()-2)/24,5),'ОАО "АТС"'!$A$30:$F$773,4,FALSE())</f>
        <v>0</v>
      </c>
    </row>
    <row r="192" customFormat="false" ht="15" hidden="false" customHeight="false" outlineLevel="0" collapsed="false">
      <c r="A192" s="32" t="n">
        <f aca="false">A191+1</f>
        <v>41023</v>
      </c>
      <c r="B192" s="33" t="str">
        <f aca="false">VLOOKUP($A192+ROUND((COLUMN()-2)/24,5),'ОАО "АТС"'!$A$30:$F$773,4,FALSE())</f>
        <v>0</v>
      </c>
      <c r="C192" s="33" t="str">
        <f aca="false">VLOOKUP($A192+ROUND((COLUMN()-2)/24,5),'ОАО "АТС"'!$A$30:$F$773,4,FALSE())</f>
        <v>0</v>
      </c>
      <c r="D192" s="33" t="str">
        <f aca="false">VLOOKUP($A192+ROUND((COLUMN()-2)/24,5),'ОАО "АТС"'!$A$30:$F$773,4,FALSE())</f>
        <v>0</v>
      </c>
      <c r="E192" s="33" t="str">
        <f aca="false">VLOOKUP($A192+ROUND((COLUMN()-2)/24,5),'ОАО "АТС"'!$A$30:$F$773,4,FALSE())</f>
        <v>0</v>
      </c>
      <c r="F192" s="33" t="n">
        <f aca="false">VLOOKUP($A192+ROUND((COLUMN()-2)/24,5),'ОАО "АТС"'!$A$30:$F$773,4,FALSE())</f>
        <v>16.74</v>
      </c>
      <c r="G192" s="33" t="n">
        <f aca="false">VLOOKUP($A192+ROUND((COLUMN()-2)/24,5),'ОАО "АТС"'!$A$30:$F$773,4,FALSE())</f>
        <v>45.66</v>
      </c>
      <c r="H192" s="33" t="n">
        <f aca="false">VLOOKUP($A192+ROUND((COLUMN()-2)/24,5),'ОАО "АТС"'!$A$30:$F$773,4,FALSE())</f>
        <v>96.11</v>
      </c>
      <c r="I192" s="33" t="n">
        <f aca="false">VLOOKUP($A192+ROUND((COLUMN()-2)/24,5),'ОАО "АТС"'!$A$30:$F$773,4,FALSE())</f>
        <v>33.3</v>
      </c>
      <c r="J192" s="33" t="str">
        <f aca="false">VLOOKUP($A192+ROUND((COLUMN()-2)/24,5),'ОАО "АТС"'!$A$30:$F$773,4,FALSE())</f>
        <v>0</v>
      </c>
      <c r="K192" s="33" t="str">
        <f aca="false">VLOOKUP($A192+ROUND((COLUMN()-2)/24,5),'ОАО "АТС"'!$A$30:$F$773,4,FALSE())</f>
        <v>0</v>
      </c>
      <c r="L192" s="33" t="str">
        <f aca="false">VLOOKUP($A192+ROUND((COLUMN()-2)/24,5),'ОАО "АТС"'!$A$30:$F$773,4,FALSE())</f>
        <v>0</v>
      </c>
      <c r="M192" s="33" t="str">
        <f aca="false">VLOOKUP($A192+ROUND((COLUMN()-2)/24,5),'ОАО "АТС"'!$A$30:$F$773,4,FALSE())</f>
        <v>0</v>
      </c>
      <c r="N192" s="33" t="str">
        <f aca="false">VLOOKUP($A192+ROUND((COLUMN()-2)/24,5),'ОАО "АТС"'!$A$30:$F$773,4,FALSE())</f>
        <v>0</v>
      </c>
      <c r="O192" s="33" t="n">
        <f aca="false">VLOOKUP($A192+ROUND((COLUMN()-2)/24,5),'ОАО "АТС"'!$A$30:$F$773,4,FALSE())</f>
        <v>0.01</v>
      </c>
      <c r="P192" s="33" t="str">
        <f aca="false">VLOOKUP($A192+ROUND((COLUMN()-2)/24,5),'ОАО "АТС"'!$A$30:$F$773,4,FALSE())</f>
        <v>0</v>
      </c>
      <c r="Q192" s="33" t="str">
        <f aca="false">VLOOKUP($A192+ROUND((COLUMN()-2)/24,5),'ОАО "АТС"'!$A$30:$F$773,4,FALSE())</f>
        <v>0</v>
      </c>
      <c r="R192" s="33" t="str">
        <f aca="false">VLOOKUP($A192+ROUND((COLUMN()-2)/24,5),'ОАО "АТС"'!$A$30:$F$773,4,FALSE())</f>
        <v>0</v>
      </c>
      <c r="S192" s="33" t="n">
        <f aca="false">VLOOKUP($A192+ROUND((COLUMN()-2)/24,5),'ОАО "АТС"'!$A$30:$F$773,4,FALSE())</f>
        <v>0.01</v>
      </c>
      <c r="T192" s="33" t="str">
        <f aca="false">VLOOKUP($A192+ROUND((COLUMN()-2)/24,5),'ОАО "АТС"'!$A$30:$F$773,4,FALSE())</f>
        <v>0</v>
      </c>
      <c r="U192" s="33" t="str">
        <f aca="false">VLOOKUP($A192+ROUND((COLUMN()-2)/24,5),'ОАО "АТС"'!$A$30:$F$773,4,FALSE())</f>
        <v>0</v>
      </c>
      <c r="V192" s="33" t="str">
        <f aca="false">VLOOKUP($A192+ROUND((COLUMN()-2)/24,5),'ОАО "АТС"'!$A$30:$F$773,4,FALSE())</f>
        <v>0</v>
      </c>
      <c r="W192" s="33" t="str">
        <f aca="false">VLOOKUP($A192+ROUND((COLUMN()-2)/24,5),'ОАО "АТС"'!$A$30:$F$773,4,FALSE())</f>
        <v>0</v>
      </c>
      <c r="X192" s="33" t="str">
        <f aca="false">VLOOKUP($A192+ROUND((COLUMN()-2)/24,5),'ОАО "АТС"'!$A$30:$F$773,4,FALSE())</f>
        <v>0</v>
      </c>
      <c r="Y192" s="33" t="str">
        <f aca="false">VLOOKUP($A192+ROUND((COLUMN()-2)/24,5),'ОАО "АТС"'!$A$30:$F$773,4,FALSE())</f>
        <v>0</v>
      </c>
    </row>
    <row r="193" customFormat="false" ht="15" hidden="false" customHeight="false" outlineLevel="0" collapsed="false">
      <c r="A193" s="32" t="n">
        <f aca="false">A192+1</f>
        <v>41024</v>
      </c>
      <c r="B193" s="33" t="str">
        <f aca="false">VLOOKUP($A193+ROUND((COLUMN()-2)/24,5),'ОАО "АТС"'!$A$30:$F$773,4,FALSE())</f>
        <v>0</v>
      </c>
      <c r="C193" s="33" t="str">
        <f aca="false">VLOOKUP($A193+ROUND((COLUMN()-2)/24,5),'ОАО "АТС"'!$A$30:$F$773,4,FALSE())</f>
        <v>0</v>
      </c>
      <c r="D193" s="33" t="str">
        <f aca="false">VLOOKUP($A193+ROUND((COLUMN()-2)/24,5),'ОАО "АТС"'!$A$30:$F$773,4,FALSE())</f>
        <v>0</v>
      </c>
      <c r="E193" s="33" t="str">
        <f aca="false">VLOOKUP($A193+ROUND((COLUMN()-2)/24,5),'ОАО "АТС"'!$A$30:$F$773,4,FALSE())</f>
        <v>0</v>
      </c>
      <c r="F193" s="33" t="n">
        <f aca="false">VLOOKUP($A193+ROUND((COLUMN()-2)/24,5),'ОАО "АТС"'!$A$30:$F$773,4,FALSE())</f>
        <v>35.29</v>
      </c>
      <c r="G193" s="33" t="n">
        <f aca="false">VLOOKUP($A193+ROUND((COLUMN()-2)/24,5),'ОАО "АТС"'!$A$30:$F$773,4,FALSE())</f>
        <v>834.33</v>
      </c>
      <c r="H193" s="33" t="n">
        <f aca="false">VLOOKUP($A193+ROUND((COLUMN()-2)/24,5),'ОАО "АТС"'!$A$30:$F$773,4,FALSE())</f>
        <v>352.55</v>
      </c>
      <c r="I193" s="33" t="n">
        <f aca="false">VLOOKUP($A193+ROUND((COLUMN()-2)/24,5),'ОАО "АТС"'!$A$30:$F$773,4,FALSE())</f>
        <v>51.11</v>
      </c>
      <c r="J193" s="33" t="str">
        <f aca="false">VLOOKUP($A193+ROUND((COLUMN()-2)/24,5),'ОАО "АТС"'!$A$30:$F$773,4,FALSE())</f>
        <v>0</v>
      </c>
      <c r="K193" s="33" t="str">
        <f aca="false">VLOOKUP($A193+ROUND((COLUMN()-2)/24,5),'ОАО "АТС"'!$A$30:$F$773,4,FALSE())</f>
        <v>0</v>
      </c>
      <c r="L193" s="33" t="n">
        <f aca="false">VLOOKUP($A193+ROUND((COLUMN()-2)/24,5),'ОАО "АТС"'!$A$30:$F$773,4,FALSE())</f>
        <v>0.01</v>
      </c>
      <c r="M193" s="33" t="str">
        <f aca="false">VLOOKUP($A193+ROUND((COLUMN()-2)/24,5),'ОАО "АТС"'!$A$30:$F$773,4,FALSE())</f>
        <v>0</v>
      </c>
      <c r="N193" s="33" t="str">
        <f aca="false">VLOOKUP($A193+ROUND((COLUMN()-2)/24,5),'ОАО "АТС"'!$A$30:$F$773,4,FALSE())</f>
        <v>0</v>
      </c>
      <c r="O193" s="33" t="str">
        <f aca="false">VLOOKUP($A193+ROUND((COLUMN()-2)/24,5),'ОАО "АТС"'!$A$30:$F$773,4,FALSE())</f>
        <v>0</v>
      </c>
      <c r="P193" s="33" t="str">
        <f aca="false">VLOOKUP($A193+ROUND((COLUMN()-2)/24,5),'ОАО "АТС"'!$A$30:$F$773,4,FALSE())</f>
        <v>0</v>
      </c>
      <c r="Q193" s="33" t="str">
        <f aca="false">VLOOKUP($A193+ROUND((COLUMN()-2)/24,5),'ОАО "АТС"'!$A$30:$F$773,4,FALSE())</f>
        <v>0</v>
      </c>
      <c r="R193" s="33" t="str">
        <f aca="false">VLOOKUP($A193+ROUND((COLUMN()-2)/24,5),'ОАО "АТС"'!$A$30:$F$773,4,FALSE())</f>
        <v>0</v>
      </c>
      <c r="S193" s="33" t="str">
        <f aca="false">VLOOKUP($A193+ROUND((COLUMN()-2)/24,5),'ОАО "АТС"'!$A$30:$F$773,4,FALSE())</f>
        <v>0</v>
      </c>
      <c r="T193" s="33" t="str">
        <f aca="false">VLOOKUP($A193+ROUND((COLUMN()-2)/24,5),'ОАО "АТС"'!$A$30:$F$773,4,FALSE())</f>
        <v>0</v>
      </c>
      <c r="U193" s="33" t="str">
        <f aca="false">VLOOKUP($A193+ROUND((COLUMN()-2)/24,5),'ОАО "АТС"'!$A$30:$F$773,4,FALSE())</f>
        <v>0</v>
      </c>
      <c r="V193" s="33" t="n">
        <f aca="false">VLOOKUP($A193+ROUND((COLUMN()-2)/24,5),'ОАО "АТС"'!$A$30:$F$773,4,FALSE())</f>
        <v>0.32</v>
      </c>
      <c r="W193" s="33" t="str">
        <f aca="false">VLOOKUP($A193+ROUND((COLUMN()-2)/24,5),'ОАО "АТС"'!$A$30:$F$773,4,FALSE())</f>
        <v>0</v>
      </c>
      <c r="X193" s="33" t="str">
        <f aca="false">VLOOKUP($A193+ROUND((COLUMN()-2)/24,5),'ОАО "АТС"'!$A$30:$F$773,4,FALSE())</f>
        <v>0</v>
      </c>
      <c r="Y193" s="33" t="n">
        <f aca="false">VLOOKUP($A193+ROUND((COLUMN()-2)/24,5),'ОАО "АТС"'!$A$30:$F$773,4,FALSE())</f>
        <v>0.01</v>
      </c>
    </row>
    <row r="194" customFormat="false" ht="15" hidden="false" customHeight="false" outlineLevel="0" collapsed="false">
      <c r="A194" s="32" t="n">
        <f aca="false">A193+1</f>
        <v>41025</v>
      </c>
      <c r="B194" s="33" t="str">
        <f aca="false">VLOOKUP($A194+ROUND((COLUMN()-2)/24,5),'ОАО "АТС"'!$A$30:$F$773,4,FALSE())</f>
        <v>0</v>
      </c>
      <c r="C194" s="33" t="n">
        <f aca="false">VLOOKUP($A194+ROUND((COLUMN()-2)/24,5),'ОАО "АТС"'!$A$30:$F$773,4,FALSE())</f>
        <v>0.01</v>
      </c>
      <c r="D194" s="33" t="str">
        <f aca="false">VLOOKUP($A194+ROUND((COLUMN()-2)/24,5),'ОАО "АТС"'!$A$30:$F$773,4,FALSE())</f>
        <v>0</v>
      </c>
      <c r="E194" s="33" t="str">
        <f aca="false">VLOOKUP($A194+ROUND((COLUMN()-2)/24,5),'ОАО "АТС"'!$A$30:$F$773,4,FALSE())</f>
        <v>0</v>
      </c>
      <c r="F194" s="33" t="str">
        <f aca="false">VLOOKUP($A194+ROUND((COLUMN()-2)/24,5),'ОАО "АТС"'!$A$30:$F$773,4,FALSE())</f>
        <v>0</v>
      </c>
      <c r="G194" s="33" t="str">
        <f aca="false">VLOOKUP($A194+ROUND((COLUMN()-2)/24,5),'ОАО "АТС"'!$A$30:$F$773,4,FALSE())</f>
        <v>0</v>
      </c>
      <c r="H194" s="33" t="n">
        <f aca="false">VLOOKUP($A194+ROUND((COLUMN()-2)/24,5),'ОАО "АТС"'!$A$30:$F$773,4,FALSE())</f>
        <v>53.8</v>
      </c>
      <c r="I194" s="33" t="n">
        <f aca="false">VLOOKUP($A194+ROUND((COLUMN()-2)/24,5),'ОАО "АТС"'!$A$30:$F$773,4,FALSE())</f>
        <v>168.49</v>
      </c>
      <c r="J194" s="33" t="str">
        <f aca="false">VLOOKUP($A194+ROUND((COLUMN()-2)/24,5),'ОАО "АТС"'!$A$30:$F$773,4,FALSE())</f>
        <v>0</v>
      </c>
      <c r="K194" s="33" t="n">
        <f aca="false">VLOOKUP($A194+ROUND((COLUMN()-2)/24,5),'ОАО "АТС"'!$A$30:$F$773,4,FALSE())</f>
        <v>1.44</v>
      </c>
      <c r="L194" s="33" t="str">
        <f aca="false">VLOOKUP($A194+ROUND((COLUMN()-2)/24,5),'ОАО "АТС"'!$A$30:$F$773,4,FALSE())</f>
        <v>0</v>
      </c>
      <c r="M194" s="33" t="str">
        <f aca="false">VLOOKUP($A194+ROUND((COLUMN()-2)/24,5),'ОАО "АТС"'!$A$30:$F$773,4,FALSE())</f>
        <v>0</v>
      </c>
      <c r="N194" s="33" t="n">
        <f aca="false">VLOOKUP($A194+ROUND((COLUMN()-2)/24,5),'ОАО "АТС"'!$A$30:$F$773,4,FALSE())</f>
        <v>0.01</v>
      </c>
      <c r="O194" s="33" t="str">
        <f aca="false">VLOOKUP($A194+ROUND((COLUMN()-2)/24,5),'ОАО "АТС"'!$A$30:$F$773,4,FALSE())</f>
        <v>0</v>
      </c>
      <c r="P194" s="33" t="str">
        <f aca="false">VLOOKUP($A194+ROUND((COLUMN()-2)/24,5),'ОАО "АТС"'!$A$30:$F$773,4,FALSE())</f>
        <v>0</v>
      </c>
      <c r="Q194" s="33" t="n">
        <f aca="false">VLOOKUP($A194+ROUND((COLUMN()-2)/24,5),'ОАО "АТС"'!$A$30:$F$773,4,FALSE())</f>
        <v>0.01</v>
      </c>
      <c r="R194" s="33" t="str">
        <f aca="false">VLOOKUP($A194+ROUND((COLUMN()-2)/24,5),'ОАО "АТС"'!$A$30:$F$773,4,FALSE())</f>
        <v>0</v>
      </c>
      <c r="S194" s="33" t="n">
        <f aca="false">VLOOKUP($A194+ROUND((COLUMN()-2)/24,5),'ОАО "АТС"'!$A$30:$F$773,4,FALSE())</f>
        <v>0.01</v>
      </c>
      <c r="T194" s="33" t="str">
        <f aca="false">VLOOKUP($A194+ROUND((COLUMN()-2)/24,5),'ОАО "АТС"'!$A$30:$F$773,4,FALSE())</f>
        <v>0</v>
      </c>
      <c r="U194" s="33" t="n">
        <f aca="false">VLOOKUP($A194+ROUND((COLUMN()-2)/24,5),'ОАО "АТС"'!$A$30:$F$773,4,FALSE())</f>
        <v>0.01</v>
      </c>
      <c r="V194" s="33" t="str">
        <f aca="false">VLOOKUP($A194+ROUND((COLUMN()-2)/24,5),'ОАО "АТС"'!$A$30:$F$773,4,FALSE())</f>
        <v>0</v>
      </c>
      <c r="W194" s="33" t="str">
        <f aca="false">VLOOKUP($A194+ROUND((COLUMN()-2)/24,5),'ОАО "АТС"'!$A$30:$F$773,4,FALSE())</f>
        <v>0</v>
      </c>
      <c r="X194" s="33" t="str">
        <f aca="false">VLOOKUP($A194+ROUND((COLUMN()-2)/24,5),'ОАО "АТС"'!$A$30:$F$773,4,FALSE())</f>
        <v>0</v>
      </c>
      <c r="Y194" s="33" t="str">
        <f aca="false">VLOOKUP($A194+ROUND((COLUMN()-2)/24,5),'ОАО "АТС"'!$A$30:$F$773,4,FALSE())</f>
        <v>0</v>
      </c>
    </row>
    <row r="195" customFormat="false" ht="15" hidden="false" customHeight="false" outlineLevel="0" collapsed="false">
      <c r="A195" s="32" t="n">
        <f aca="false">A194+1</f>
        <v>41026</v>
      </c>
      <c r="B195" s="33" t="str">
        <f aca="false">VLOOKUP($A195+ROUND((COLUMN()-2)/24,5),'ОАО "АТС"'!$A$30:$F$773,4,FALSE())</f>
        <v>0</v>
      </c>
      <c r="C195" s="33" t="str">
        <f aca="false">VLOOKUP($A195+ROUND((COLUMN()-2)/24,5),'ОАО "АТС"'!$A$30:$F$773,4,FALSE())</f>
        <v>0</v>
      </c>
      <c r="D195" s="33" t="str">
        <f aca="false">VLOOKUP($A195+ROUND((COLUMN()-2)/24,5),'ОАО "АТС"'!$A$30:$F$773,4,FALSE())</f>
        <v>0</v>
      </c>
      <c r="E195" s="33" t="str">
        <f aca="false">VLOOKUP($A195+ROUND((COLUMN()-2)/24,5),'ОАО "АТС"'!$A$30:$F$773,4,FALSE())</f>
        <v>0</v>
      </c>
      <c r="F195" s="33" t="str">
        <f aca="false">VLOOKUP($A195+ROUND((COLUMN()-2)/24,5),'ОАО "АТС"'!$A$30:$F$773,4,FALSE())</f>
        <v>0</v>
      </c>
      <c r="G195" s="33" t="n">
        <f aca="false">VLOOKUP($A195+ROUND((COLUMN()-2)/24,5),'ОАО "АТС"'!$A$30:$F$773,4,FALSE())</f>
        <v>22.02</v>
      </c>
      <c r="H195" s="33" t="n">
        <f aca="false">VLOOKUP($A195+ROUND((COLUMN()-2)/24,5),'ОАО "АТС"'!$A$30:$F$773,4,FALSE())</f>
        <v>72.64</v>
      </c>
      <c r="I195" s="33" t="n">
        <f aca="false">VLOOKUP($A195+ROUND((COLUMN()-2)/24,5),'ОАО "АТС"'!$A$30:$F$773,4,FALSE())</f>
        <v>45.9</v>
      </c>
      <c r="J195" s="33" t="n">
        <f aca="false">VLOOKUP($A195+ROUND((COLUMN()-2)/24,5),'ОАО "АТС"'!$A$30:$F$773,4,FALSE())</f>
        <v>0.51</v>
      </c>
      <c r="K195" s="33" t="n">
        <f aca="false">VLOOKUP($A195+ROUND((COLUMN()-2)/24,5),'ОАО "АТС"'!$A$30:$F$773,4,FALSE())</f>
        <v>1.65</v>
      </c>
      <c r="L195" s="33" t="str">
        <f aca="false">VLOOKUP($A195+ROUND((COLUMN()-2)/24,5),'ОАО "АТС"'!$A$30:$F$773,4,FALSE())</f>
        <v>0</v>
      </c>
      <c r="M195" s="33" t="str">
        <f aca="false">VLOOKUP($A195+ROUND((COLUMN()-2)/24,5),'ОАО "АТС"'!$A$30:$F$773,4,FALSE())</f>
        <v>0</v>
      </c>
      <c r="N195" s="33" t="str">
        <f aca="false">VLOOKUP($A195+ROUND((COLUMN()-2)/24,5),'ОАО "АТС"'!$A$30:$F$773,4,FALSE())</f>
        <v>0</v>
      </c>
      <c r="O195" s="33" t="n">
        <f aca="false">VLOOKUP($A195+ROUND((COLUMN()-2)/24,5),'ОАО "АТС"'!$A$30:$F$773,4,FALSE())</f>
        <v>0.01</v>
      </c>
      <c r="P195" s="33" t="str">
        <f aca="false">VLOOKUP($A195+ROUND((COLUMN()-2)/24,5),'ОАО "АТС"'!$A$30:$F$773,4,FALSE())</f>
        <v>0</v>
      </c>
      <c r="Q195" s="33" t="str">
        <f aca="false">VLOOKUP($A195+ROUND((COLUMN()-2)/24,5),'ОАО "АТС"'!$A$30:$F$773,4,FALSE())</f>
        <v>0</v>
      </c>
      <c r="R195" s="33" t="str">
        <f aca="false">VLOOKUP($A195+ROUND((COLUMN()-2)/24,5),'ОАО "АТС"'!$A$30:$F$773,4,FALSE())</f>
        <v>0</v>
      </c>
      <c r="S195" s="33" t="n">
        <f aca="false">VLOOKUP($A195+ROUND((COLUMN()-2)/24,5),'ОАО "АТС"'!$A$30:$F$773,4,FALSE())</f>
        <v>0.01</v>
      </c>
      <c r="T195" s="33" t="str">
        <f aca="false">VLOOKUP($A195+ROUND((COLUMN()-2)/24,5),'ОАО "АТС"'!$A$30:$F$773,4,FALSE())</f>
        <v>0</v>
      </c>
      <c r="U195" s="33" t="str">
        <f aca="false">VLOOKUP($A195+ROUND((COLUMN()-2)/24,5),'ОАО "АТС"'!$A$30:$F$773,4,FALSE())</f>
        <v>0</v>
      </c>
      <c r="V195" s="33" t="n">
        <f aca="false">VLOOKUP($A195+ROUND((COLUMN()-2)/24,5),'ОАО "АТС"'!$A$30:$F$773,4,FALSE())</f>
        <v>30.47</v>
      </c>
      <c r="W195" s="33" t="str">
        <f aca="false">VLOOKUP($A195+ROUND((COLUMN()-2)/24,5),'ОАО "АТС"'!$A$30:$F$773,4,FALSE())</f>
        <v>0</v>
      </c>
      <c r="X195" s="33" t="str">
        <f aca="false">VLOOKUP($A195+ROUND((COLUMN()-2)/24,5),'ОАО "АТС"'!$A$30:$F$773,4,FALSE())</f>
        <v>0</v>
      </c>
      <c r="Y195" s="33" t="n">
        <f aca="false">VLOOKUP($A195+ROUND((COLUMN()-2)/24,5),'ОАО "АТС"'!$A$30:$F$773,4,FALSE())</f>
        <v>0.01</v>
      </c>
    </row>
    <row r="196" customFormat="false" ht="15" hidden="false" customHeight="false" outlineLevel="0" collapsed="false">
      <c r="A196" s="32" t="n">
        <f aca="false">A195+1</f>
        <v>41027</v>
      </c>
      <c r="B196" s="33" t="str">
        <f aca="false">VLOOKUP($A196+ROUND((COLUMN()-2)/24,5),'ОАО "АТС"'!$A$30:$F$773,4,FALSE())</f>
        <v>0</v>
      </c>
      <c r="C196" s="33" t="str">
        <f aca="false">VLOOKUP($A196+ROUND((COLUMN()-2)/24,5),'ОАО "АТС"'!$A$30:$F$773,4,FALSE())</f>
        <v>0</v>
      </c>
      <c r="D196" s="33" t="n">
        <f aca="false">VLOOKUP($A196+ROUND((COLUMN()-2)/24,5),'ОАО "АТС"'!$A$30:$F$773,4,FALSE())</f>
        <v>0.01</v>
      </c>
      <c r="E196" s="33" t="n">
        <f aca="false">VLOOKUP($A196+ROUND((COLUMN()-2)/24,5),'ОАО "АТС"'!$A$30:$F$773,4,FALSE())</f>
        <v>430.28</v>
      </c>
      <c r="F196" s="33" t="str">
        <f aca="false">VLOOKUP($A196+ROUND((COLUMN()-2)/24,5),'ОАО "АТС"'!$A$30:$F$773,4,FALSE())</f>
        <v>0</v>
      </c>
      <c r="G196" s="33" t="n">
        <f aca="false">VLOOKUP($A196+ROUND((COLUMN()-2)/24,5),'ОАО "АТС"'!$A$30:$F$773,4,FALSE())</f>
        <v>321.46</v>
      </c>
      <c r="H196" s="33" t="n">
        <f aca="false">VLOOKUP($A196+ROUND((COLUMN()-2)/24,5),'ОАО "АТС"'!$A$30:$F$773,4,FALSE())</f>
        <v>119.18</v>
      </c>
      <c r="I196" s="33" t="n">
        <f aca="false">VLOOKUP($A196+ROUND((COLUMN()-2)/24,5),'ОАО "АТС"'!$A$30:$F$773,4,FALSE())</f>
        <v>58.01</v>
      </c>
      <c r="J196" s="33" t="n">
        <f aca="false">VLOOKUP($A196+ROUND((COLUMN()-2)/24,5),'ОАО "АТС"'!$A$30:$F$773,4,FALSE())</f>
        <v>23.13</v>
      </c>
      <c r="K196" s="33" t="str">
        <f aca="false">VLOOKUP($A196+ROUND((COLUMN()-2)/24,5),'ОАО "АТС"'!$A$30:$F$773,4,FALSE())</f>
        <v>0</v>
      </c>
      <c r="L196" s="33" t="str">
        <f aca="false">VLOOKUP($A196+ROUND((COLUMN()-2)/24,5),'ОАО "АТС"'!$A$30:$F$773,4,FALSE())</f>
        <v>0</v>
      </c>
      <c r="M196" s="33" t="str">
        <f aca="false">VLOOKUP($A196+ROUND((COLUMN()-2)/24,5),'ОАО "АТС"'!$A$30:$F$773,4,FALSE())</f>
        <v>0</v>
      </c>
      <c r="N196" s="33" t="n">
        <f aca="false">VLOOKUP($A196+ROUND((COLUMN()-2)/24,5),'ОАО "АТС"'!$A$30:$F$773,4,FALSE())</f>
        <v>0.01</v>
      </c>
      <c r="O196" s="33" t="n">
        <f aca="false">VLOOKUP($A196+ROUND((COLUMN()-2)/24,5),'ОАО "АТС"'!$A$30:$F$773,4,FALSE())</f>
        <v>0.05</v>
      </c>
      <c r="P196" s="33" t="str">
        <f aca="false">VLOOKUP($A196+ROUND((COLUMN()-2)/24,5),'ОАО "АТС"'!$A$30:$F$773,4,FALSE())</f>
        <v>0</v>
      </c>
      <c r="Q196" s="33" t="n">
        <f aca="false">VLOOKUP($A196+ROUND((COLUMN()-2)/24,5),'ОАО "АТС"'!$A$30:$F$773,4,FALSE())</f>
        <v>0.01</v>
      </c>
      <c r="R196" s="33" t="n">
        <f aca="false">VLOOKUP($A196+ROUND((COLUMN()-2)/24,5),'ОАО "АТС"'!$A$30:$F$773,4,FALSE())</f>
        <v>0.3</v>
      </c>
      <c r="S196" s="33" t="n">
        <f aca="false">VLOOKUP($A196+ROUND((COLUMN()-2)/24,5),'ОАО "АТС"'!$A$30:$F$773,4,FALSE())</f>
        <v>0.5</v>
      </c>
      <c r="T196" s="33" t="str">
        <f aca="false">VLOOKUP($A196+ROUND((COLUMN()-2)/24,5),'ОАО "АТС"'!$A$30:$F$773,4,FALSE())</f>
        <v>0</v>
      </c>
      <c r="U196" s="33" t="str">
        <f aca="false">VLOOKUP($A196+ROUND((COLUMN()-2)/24,5),'ОАО "АТС"'!$A$30:$F$773,4,FALSE())</f>
        <v>0</v>
      </c>
      <c r="V196" s="33" t="str">
        <f aca="false">VLOOKUP($A196+ROUND((COLUMN()-2)/24,5),'ОАО "АТС"'!$A$30:$F$773,4,FALSE())</f>
        <v>0</v>
      </c>
      <c r="W196" s="33" t="str">
        <f aca="false">VLOOKUP($A196+ROUND((COLUMN()-2)/24,5),'ОАО "АТС"'!$A$30:$F$773,4,FALSE())</f>
        <v>0</v>
      </c>
      <c r="X196" s="33" t="str">
        <f aca="false">VLOOKUP($A196+ROUND((COLUMN()-2)/24,5),'ОАО "АТС"'!$A$30:$F$773,4,FALSE())</f>
        <v>0</v>
      </c>
      <c r="Y196" s="33" t="n">
        <f aca="false">VLOOKUP($A196+ROUND((COLUMN()-2)/24,5),'ОАО "АТС"'!$A$30:$F$773,4,FALSE())</f>
        <v>0.01</v>
      </c>
    </row>
    <row r="197" customFormat="false" ht="15" hidden="false" customHeight="false" outlineLevel="0" collapsed="false">
      <c r="A197" s="32" t="n">
        <f aca="false">IF(MONTH(A196+1)=MONTH(A196),A196+1,"-")</f>
        <v>41028</v>
      </c>
      <c r="B197" s="33" t="n">
        <f aca="false">IF(A197="-","-",VLOOKUP($A197+ROUND((COLUMN()-2)/24,5),'ОАО "АТС"'!$A$30:$F$773,4,FALSE()))</f>
        <v>0.01</v>
      </c>
      <c r="C197" s="33" t="str">
        <f aca="false">IF(B197="-","-",VLOOKUP($A197+ROUND((COLUMN()-2)/24,5),'ОАО "АТС"'!$A$30:$F$773,4,FALSE()))</f>
        <v>0</v>
      </c>
      <c r="D197" s="33" t="str">
        <f aca="false">IF(C197="-","-",VLOOKUP($A197+ROUND((COLUMN()-2)/24,5),'ОАО "АТС"'!$A$30:$F$773,4,FALSE()))</f>
        <v>0</v>
      </c>
      <c r="E197" s="33" t="str">
        <f aca="false">IF(D197="-","-",VLOOKUP($A197+ROUND((COLUMN()-2)/24,5),'ОАО "АТС"'!$A$30:$F$773,4,FALSE()))</f>
        <v>0</v>
      </c>
      <c r="F197" s="33" t="n">
        <f aca="false">IF(E197="-","-",VLOOKUP($A197+ROUND((COLUMN()-2)/24,5),'ОАО "АТС"'!$A$30:$F$773,4,FALSE()))</f>
        <v>3.24</v>
      </c>
      <c r="G197" s="33" t="n">
        <f aca="false">IF(F197="-","-",VLOOKUP($A197+ROUND((COLUMN()-2)/24,5),'ОАО "АТС"'!$A$30:$F$773,4,FALSE()))</f>
        <v>10.53</v>
      </c>
      <c r="H197" s="33" t="n">
        <f aca="false">IF(G197="-","-",VLOOKUP($A197+ROUND((COLUMN()-2)/24,5),'ОАО "АТС"'!$A$30:$F$773,4,FALSE()))</f>
        <v>0.82</v>
      </c>
      <c r="I197" s="33" t="n">
        <f aca="false">IF(H197="-","-",VLOOKUP($A197+ROUND((COLUMN()-2)/24,5),'ОАО "АТС"'!$A$30:$F$773,4,FALSE()))</f>
        <v>21.81</v>
      </c>
      <c r="J197" s="33" t="n">
        <f aca="false">IF(I197="-","-",VLOOKUP($A197+ROUND((COLUMN()-2)/24,5),'ОАО "АТС"'!$A$30:$F$773,4,FALSE()))</f>
        <v>39.77</v>
      </c>
      <c r="K197" s="33" t="str">
        <f aca="false">IF(J197="-","-",VLOOKUP($A197+ROUND((COLUMN()-2)/24,5),'ОАО "АТС"'!$A$30:$F$773,4,FALSE()))</f>
        <v>0</v>
      </c>
      <c r="L197" s="33" t="str">
        <f aca="false">IF(K197="-","-",VLOOKUP($A197+ROUND((COLUMN()-2)/24,5),'ОАО "АТС"'!$A$30:$F$773,4,FALSE()))</f>
        <v>0</v>
      </c>
      <c r="M197" s="33" t="str">
        <f aca="false">IF(L197="-","-",VLOOKUP($A197+ROUND((COLUMN()-2)/24,5),'ОАО "АТС"'!$A$30:$F$773,4,FALSE()))</f>
        <v>0</v>
      </c>
      <c r="N197" s="33" t="str">
        <f aca="false">IF(M197="-","-",VLOOKUP($A197+ROUND((COLUMN()-2)/24,5),'ОАО "АТС"'!$A$30:$F$773,4,FALSE()))</f>
        <v>0</v>
      </c>
      <c r="O197" s="33" t="n">
        <f aca="false">IF(N197="-","-",VLOOKUP($A197+ROUND((COLUMN()-2)/24,5),'ОАО "АТС"'!$A$30:$F$773,4,FALSE()))</f>
        <v>0.01</v>
      </c>
      <c r="P197" s="33" t="str">
        <f aca="false">IF(O197="-","-",VLOOKUP($A197+ROUND((COLUMN()-2)/24,5),'ОАО "АТС"'!$A$30:$F$773,4,FALSE()))</f>
        <v>0</v>
      </c>
      <c r="Q197" s="33" t="n">
        <f aca="false">IF(P197="-","-",VLOOKUP($A197+ROUND((COLUMN()-2)/24,5),'ОАО "АТС"'!$A$30:$F$773,4,FALSE()))</f>
        <v>0.01</v>
      </c>
      <c r="R197" s="33" t="str">
        <f aca="false">IF(Q197="-","-",VLOOKUP($A197+ROUND((COLUMN()-2)/24,5),'ОАО "АТС"'!$A$30:$F$773,4,FALSE()))</f>
        <v>0</v>
      </c>
      <c r="S197" s="33" t="str">
        <f aca="false">IF(R197="-","-",VLOOKUP($A197+ROUND((COLUMN()-2)/24,5),'ОАО "АТС"'!$A$30:$F$773,4,FALSE()))</f>
        <v>0</v>
      </c>
      <c r="T197" s="33" t="n">
        <f aca="false">IF(S197="-","-",VLOOKUP($A197+ROUND((COLUMN()-2)/24,5),'ОАО "АТС"'!$A$30:$F$773,4,FALSE()))</f>
        <v>5.75</v>
      </c>
      <c r="U197" s="33" t="n">
        <f aca="false">IF(T197="-","-",VLOOKUP($A197+ROUND((COLUMN()-2)/24,5),'ОАО "АТС"'!$A$30:$F$773,4,FALSE()))</f>
        <v>14.77</v>
      </c>
      <c r="V197" s="33" t="n">
        <f aca="false">IF(U197="-","-",VLOOKUP($A197+ROUND((COLUMN()-2)/24,5),'ОАО "АТС"'!$A$30:$F$773,4,FALSE()))</f>
        <v>15.86</v>
      </c>
      <c r="W197" s="33" t="n">
        <f aca="false">IF(V197="-","-",VLOOKUP($A197+ROUND((COLUMN()-2)/24,5),'ОАО "АТС"'!$A$30:$F$773,4,FALSE()))</f>
        <v>0.47</v>
      </c>
      <c r="X197" s="33" t="str">
        <f aca="false">IF(W197="-","-",VLOOKUP($A197+ROUND((COLUMN()-2)/24,5),'ОАО "АТС"'!$A$30:$F$773,4,FALSE()))</f>
        <v>0</v>
      </c>
      <c r="Y197" s="33" t="str">
        <f aca="false">IF(X197="-","-",VLOOKUP($A197+ROUND((COLUMN()-2)/24,5),'ОАО "АТС"'!$A$30:$F$773,4,FALSE()))</f>
        <v>0</v>
      </c>
    </row>
    <row r="198" customFormat="false" ht="15" hidden="false" customHeight="false" outlineLevel="0" collapsed="false">
      <c r="A198" s="32" t="n">
        <f aca="false">IF(MONTH(A197+1)=MONTH(A197),A197+1,"-")</f>
        <v>41029</v>
      </c>
      <c r="B198" s="33" t="str">
        <f aca="false">IF(A198="-","-",VLOOKUP($A198+ROUND((COLUMN()-2)/24,5),'ОАО "АТС"'!$A$30:$F$773,4,FALSE()))</f>
        <v>0</v>
      </c>
      <c r="C198" s="33" t="str">
        <f aca="false">IF(B198="-","-",VLOOKUP($A198+ROUND((COLUMN()-2)/24,5),'ОАО "АТС"'!$A$30:$F$773,4,FALSE()))</f>
        <v>0</v>
      </c>
      <c r="D198" s="33" t="str">
        <f aca="false">IF(C198="-","-",VLOOKUP($A198+ROUND((COLUMN()-2)/24,5),'ОАО "АТС"'!$A$30:$F$773,4,FALSE()))</f>
        <v>0</v>
      </c>
      <c r="E198" s="33" t="str">
        <f aca="false">IF(D198="-","-",VLOOKUP($A198+ROUND((COLUMN()-2)/24,5),'ОАО "АТС"'!$A$30:$F$773,4,FALSE()))</f>
        <v>0</v>
      </c>
      <c r="F198" s="33" t="str">
        <f aca="false">IF(E198="-","-",VLOOKUP($A198+ROUND((COLUMN()-2)/24,5),'ОАО "АТС"'!$A$30:$F$773,4,FALSE()))</f>
        <v>0</v>
      </c>
      <c r="G198" s="33" t="str">
        <f aca="false">IF(F198="-","-",VLOOKUP($A198+ROUND((COLUMN()-2)/24,5),'ОАО "АТС"'!$A$30:$F$773,4,FALSE()))</f>
        <v>0</v>
      </c>
      <c r="H198" s="33" t="str">
        <f aca="false">IF(G198="-","-",VLOOKUP($A198+ROUND((COLUMN()-2)/24,5),'ОАО "АТС"'!$A$30:$F$773,4,FALSE()))</f>
        <v>0</v>
      </c>
      <c r="I198" s="33" t="str">
        <f aca="false">IF(H198="-","-",VLOOKUP($A198+ROUND((COLUMN()-2)/24,5),'ОАО "АТС"'!$A$30:$F$773,4,FALSE()))</f>
        <v>0</v>
      </c>
      <c r="J198" s="33" t="n">
        <f aca="false">IF(I198="-","-",VLOOKUP($A198+ROUND((COLUMN()-2)/24,5),'ОАО "АТС"'!$A$30:$F$773,4,FALSE()))</f>
        <v>0.42</v>
      </c>
      <c r="K198" s="33" t="str">
        <f aca="false">IF(J198="-","-",VLOOKUP($A198+ROUND((COLUMN()-2)/24,5),'ОАО "АТС"'!$A$30:$F$773,4,FALSE()))</f>
        <v>0</v>
      </c>
      <c r="L198" s="33" t="str">
        <f aca="false">IF(K198="-","-",VLOOKUP($A198+ROUND((COLUMN()-2)/24,5),'ОАО "АТС"'!$A$30:$F$773,4,FALSE()))</f>
        <v>0</v>
      </c>
      <c r="M198" s="33" t="str">
        <f aca="false">IF(L198="-","-",VLOOKUP($A198+ROUND((COLUMN()-2)/24,5),'ОАО "АТС"'!$A$30:$F$773,4,FALSE()))</f>
        <v>0</v>
      </c>
      <c r="N198" s="33" t="str">
        <f aca="false">IF(M198="-","-",VLOOKUP($A198+ROUND((COLUMN()-2)/24,5),'ОАО "АТС"'!$A$30:$F$773,4,FALSE()))</f>
        <v>0</v>
      </c>
      <c r="O198" s="33" t="str">
        <f aca="false">IF(N198="-","-",VLOOKUP($A198+ROUND((COLUMN()-2)/24,5),'ОАО "АТС"'!$A$30:$F$773,4,FALSE()))</f>
        <v>0</v>
      </c>
      <c r="P198" s="33" t="str">
        <f aca="false">IF(O198="-","-",VLOOKUP($A198+ROUND((COLUMN()-2)/24,5),'ОАО "АТС"'!$A$30:$F$773,4,FALSE()))</f>
        <v>0</v>
      </c>
      <c r="Q198" s="33" t="n">
        <f aca="false">IF(P198="-","-",VLOOKUP($A198+ROUND((COLUMN()-2)/24,5),'ОАО "АТС"'!$A$30:$F$773,4,FALSE()))</f>
        <v>1.27</v>
      </c>
      <c r="R198" s="33" t="n">
        <f aca="false">IF(Q198="-","-",VLOOKUP($A198+ROUND((COLUMN()-2)/24,5),'ОАО "АТС"'!$A$30:$F$773,4,FALSE()))</f>
        <v>3.35</v>
      </c>
      <c r="S198" s="33" t="n">
        <f aca="false">IF(R198="-","-",VLOOKUP($A198+ROUND((COLUMN()-2)/24,5),'ОАО "АТС"'!$A$30:$F$773,4,FALSE()))</f>
        <v>6.91</v>
      </c>
      <c r="T198" s="33" t="n">
        <f aca="false">IF(S198="-","-",VLOOKUP($A198+ROUND((COLUMN()-2)/24,5),'ОАО "АТС"'!$A$30:$F$773,4,FALSE()))</f>
        <v>7.35</v>
      </c>
      <c r="U198" s="33" t="n">
        <f aca="false">IF(T198="-","-",VLOOKUP($A198+ROUND((COLUMN()-2)/24,5),'ОАО "АТС"'!$A$30:$F$773,4,FALSE()))</f>
        <v>8.72</v>
      </c>
      <c r="V198" s="33" t="n">
        <f aca="false">IF(U198="-","-",VLOOKUP($A198+ROUND((COLUMN()-2)/24,5),'ОАО "АТС"'!$A$30:$F$773,4,FALSE()))</f>
        <v>13.96</v>
      </c>
      <c r="W198" s="33" t="n">
        <f aca="false">IF(V198="-","-",VLOOKUP($A198+ROUND((COLUMN()-2)/24,5),'ОАО "АТС"'!$A$30:$F$773,4,FALSE()))</f>
        <v>0.98</v>
      </c>
      <c r="X198" s="33" t="str">
        <f aca="false">IF(W198="-","-",VLOOKUP($A198+ROUND((COLUMN()-2)/24,5),'ОАО "АТС"'!$A$30:$F$773,4,FALSE()))</f>
        <v>0</v>
      </c>
      <c r="Y198" s="33" t="str">
        <f aca="false">IF(X198="-","-",VLOOKUP($A198+ROUND((COLUMN()-2)/24,5),'ОАО "АТС"'!$A$30:$F$773,4,FALSE()))</f>
        <v>0</v>
      </c>
    </row>
    <row r="199" customFormat="false" ht="15" hidden="false" customHeight="false" outlineLevel="0" collapsed="false">
      <c r="A199" s="32" t="str">
        <f aca="false">IF(MONTH(A198+1)=MONTH(A198),A198+1,"-")</f>
        <v>-</v>
      </c>
      <c r="B199" s="33" t="str">
        <f aca="false">IF(A199="-","-",VLOOKUP($A199+ROUND((COLUMN()-2)/24,5),'ОАО "АТС"'!$A$30:$F$773,4,FALSE()))</f>
        <v>-</v>
      </c>
      <c r="C199" s="33" t="str">
        <f aca="false">IF(B199="-","-",VLOOKUP($A199+ROUND((COLUMN()-2)/24,5),'ОАО "АТС"'!$A$30:$F$773,4,FALSE()))</f>
        <v>-</v>
      </c>
      <c r="D199" s="33" t="str">
        <f aca="false">IF(C199="-","-",VLOOKUP($A199+ROUND((COLUMN()-2)/24,5),'ОАО "АТС"'!$A$30:$F$773,4,FALSE()))</f>
        <v>-</v>
      </c>
      <c r="E199" s="33" t="str">
        <f aca="false">IF(D199="-","-",VLOOKUP($A199+ROUND((COLUMN()-2)/24,5),'ОАО "АТС"'!$A$30:$F$773,4,FALSE()))</f>
        <v>-</v>
      </c>
      <c r="F199" s="33" t="str">
        <f aca="false">IF(E199="-","-",VLOOKUP($A199+ROUND((COLUMN()-2)/24,5),'ОАО "АТС"'!$A$30:$F$773,4,FALSE()))</f>
        <v>-</v>
      </c>
      <c r="G199" s="33" t="str">
        <f aca="false">IF(F199="-","-",VLOOKUP($A199+ROUND((COLUMN()-2)/24,5),'ОАО "АТС"'!$A$30:$F$773,4,FALSE()))</f>
        <v>-</v>
      </c>
      <c r="H199" s="33" t="str">
        <f aca="false">IF(G199="-","-",VLOOKUP($A199+ROUND((COLUMN()-2)/24,5),'ОАО "АТС"'!$A$30:$F$773,4,FALSE()))</f>
        <v>-</v>
      </c>
      <c r="I199" s="33" t="str">
        <f aca="false">IF(H199="-","-",VLOOKUP($A199+ROUND((COLUMN()-2)/24,5),'ОАО "АТС"'!$A$30:$F$773,4,FALSE()))</f>
        <v>-</v>
      </c>
      <c r="J199" s="33" t="str">
        <f aca="false">IF(I199="-","-",VLOOKUP($A199+ROUND((COLUMN()-2)/24,5),'ОАО "АТС"'!$A$30:$F$773,4,FALSE()))</f>
        <v>-</v>
      </c>
      <c r="K199" s="33" t="str">
        <f aca="false">IF(J199="-","-",VLOOKUP($A199+ROUND((COLUMN()-2)/24,5),'ОАО "АТС"'!$A$30:$F$773,4,FALSE()))</f>
        <v>-</v>
      </c>
      <c r="L199" s="33" t="str">
        <f aca="false">IF(K199="-","-",VLOOKUP($A199+ROUND((COLUMN()-2)/24,5),'ОАО "АТС"'!$A$30:$F$773,4,FALSE()))</f>
        <v>-</v>
      </c>
      <c r="M199" s="33" t="str">
        <f aca="false">IF(L199="-","-",VLOOKUP($A199+ROUND((COLUMN()-2)/24,5),'ОАО "АТС"'!$A$30:$F$773,4,FALSE()))</f>
        <v>-</v>
      </c>
      <c r="N199" s="33" t="str">
        <f aca="false">IF(M199="-","-",VLOOKUP($A199+ROUND((COLUMN()-2)/24,5),'ОАО "АТС"'!$A$30:$F$773,4,FALSE()))</f>
        <v>-</v>
      </c>
      <c r="O199" s="33" t="str">
        <f aca="false">IF(N199="-","-",VLOOKUP($A199+ROUND((COLUMN()-2)/24,5),'ОАО "АТС"'!$A$30:$F$773,4,FALSE()))</f>
        <v>-</v>
      </c>
      <c r="P199" s="33" t="str">
        <f aca="false">IF(O199="-","-",VLOOKUP($A199+ROUND((COLUMN()-2)/24,5),'ОАО "АТС"'!$A$30:$F$773,4,FALSE()))</f>
        <v>-</v>
      </c>
      <c r="Q199" s="33" t="str">
        <f aca="false">IF(P199="-","-",VLOOKUP($A199+ROUND((COLUMN()-2)/24,5),'ОАО "АТС"'!$A$30:$F$773,4,FALSE()))</f>
        <v>-</v>
      </c>
      <c r="R199" s="33" t="str">
        <f aca="false">IF(Q199="-","-",VLOOKUP($A199+ROUND((COLUMN()-2)/24,5),'ОАО "АТС"'!$A$30:$F$773,4,FALSE()))</f>
        <v>-</v>
      </c>
      <c r="S199" s="33" t="str">
        <f aca="false">IF(R199="-","-",VLOOKUP($A199+ROUND((COLUMN()-2)/24,5),'ОАО "АТС"'!$A$30:$F$773,4,FALSE()))</f>
        <v>-</v>
      </c>
      <c r="T199" s="33" t="str">
        <f aca="false">IF(S199="-","-",VLOOKUP($A199+ROUND((COLUMN()-2)/24,5),'ОАО "АТС"'!$A$30:$F$773,4,FALSE()))</f>
        <v>-</v>
      </c>
      <c r="U199" s="33" t="str">
        <f aca="false">IF(T199="-","-",VLOOKUP($A199+ROUND((COLUMN()-2)/24,5),'ОАО "АТС"'!$A$30:$F$773,4,FALSE()))</f>
        <v>-</v>
      </c>
      <c r="V199" s="33" t="str">
        <f aca="false">IF(U199="-","-",VLOOKUP($A199+ROUND((COLUMN()-2)/24,5),'ОАО "АТС"'!$A$30:$F$773,4,FALSE()))</f>
        <v>-</v>
      </c>
      <c r="W199" s="33" t="str">
        <f aca="false">IF(V199="-","-",VLOOKUP($A199+ROUND((COLUMN()-2)/24,5),'ОАО "АТС"'!$A$30:$F$773,4,FALSE()))</f>
        <v>-</v>
      </c>
      <c r="X199" s="33" t="str">
        <f aca="false">IF(W199="-","-",VLOOKUP($A199+ROUND((COLUMN()-2)/24,5),'ОАО "АТС"'!$A$30:$F$773,4,FALSE()))</f>
        <v>-</v>
      </c>
      <c r="Y199" s="33" t="str">
        <f aca="false">IF(X199="-","-",VLOOKUP($A199+ROUND((COLUMN()-2)/24,5),'ОАО "АТС"'!$A$30:$F$773,4,FALSE()))</f>
        <v>-</v>
      </c>
    </row>
    <row r="201" customFormat="false" ht="12.75" hidden="false" customHeight="true" outlineLevel="0" collapsed="false">
      <c r="A201" s="27" t="s">
        <v>24</v>
      </c>
      <c r="B201" s="39" t="s">
        <v>64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</row>
    <row r="202" customFormat="false" ht="12.75" hidden="false" customHeight="true" outlineLevel="0" collapsed="false">
      <c r="A202" s="27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</row>
    <row r="203" customFormat="false" ht="12.75" hidden="false" customHeight="true" outlineLevel="0" collapsed="false">
      <c r="A203" s="27"/>
      <c r="B203" s="29" t="s">
        <v>26</v>
      </c>
      <c r="C203" s="30" t="s">
        <v>27</v>
      </c>
      <c r="D203" s="30" t="s">
        <v>28</v>
      </c>
      <c r="E203" s="30" t="s">
        <v>29</v>
      </c>
      <c r="F203" s="30" t="s">
        <v>30</v>
      </c>
      <c r="G203" s="30" t="s">
        <v>31</v>
      </c>
      <c r="H203" s="30" t="s">
        <v>32</v>
      </c>
      <c r="I203" s="30" t="s">
        <v>33</v>
      </c>
      <c r="J203" s="30" t="s">
        <v>34</v>
      </c>
      <c r="K203" s="30" t="s">
        <v>35</v>
      </c>
      <c r="L203" s="30" t="s">
        <v>36</v>
      </c>
      <c r="M203" s="30" t="s">
        <v>37</v>
      </c>
      <c r="N203" s="31" t="s">
        <v>38</v>
      </c>
      <c r="O203" s="30" t="s">
        <v>39</v>
      </c>
      <c r="P203" s="30" t="s">
        <v>40</v>
      </c>
      <c r="Q203" s="30" t="s">
        <v>41</v>
      </c>
      <c r="R203" s="30" t="s">
        <v>42</v>
      </c>
      <c r="S203" s="30" t="s">
        <v>43</v>
      </c>
      <c r="T203" s="30" t="s">
        <v>44</v>
      </c>
      <c r="U203" s="30" t="s">
        <v>45</v>
      </c>
      <c r="V203" s="30" t="s">
        <v>46</v>
      </c>
      <c r="W203" s="30" t="s">
        <v>47</v>
      </c>
      <c r="X203" s="30" t="s">
        <v>48</v>
      </c>
      <c r="Y203" s="30" t="s">
        <v>49</v>
      </c>
    </row>
    <row r="204" customFormat="false" ht="18" hidden="false" customHeight="true" outlineLevel="0" collapsed="false">
      <c r="A204" s="27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31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</row>
    <row r="205" customFormat="false" ht="15" hidden="false" customHeight="false" outlineLevel="0" collapsed="false">
      <c r="A205" s="32" t="n">
        <f aca="false">A15</f>
        <v>41000</v>
      </c>
      <c r="B205" s="33" t="n">
        <f aca="false">VLOOKUP($A205+ROUND((COLUMN()-2)/24,5),'ОАО "АТС"'!$A$30:$F$773,5,FALSE())</f>
        <v>151.04</v>
      </c>
      <c r="C205" s="33" t="n">
        <f aca="false">VLOOKUP($A205+ROUND((COLUMN()-2)/24,5),'ОАО "АТС"'!$A$30:$F$773,5,FALSE())</f>
        <v>786.77</v>
      </c>
      <c r="D205" s="33" t="n">
        <f aca="false">VLOOKUP($A205+ROUND((COLUMN()-2)/24,5),'ОАО "АТС"'!$A$30:$F$773,5,FALSE())</f>
        <v>138.74</v>
      </c>
      <c r="E205" s="33" t="str">
        <f aca="false">VLOOKUP($A205+ROUND((COLUMN()-2)/24,5),'ОАО "АТС"'!$A$30:$F$773,5,FALSE())</f>
        <v>95</v>
      </c>
      <c r="F205" s="33" t="str">
        <f aca="false">VLOOKUP($A205+ROUND((COLUMN()-2)/24,5),'ОАО "АТС"'!$A$30:$F$773,5,FALSE())</f>
        <v>0</v>
      </c>
      <c r="G205" s="33" t="n">
        <f aca="false">VLOOKUP($A205+ROUND((COLUMN()-2)/24,5),'ОАО "АТС"'!$A$30:$F$773,5,FALSE())</f>
        <v>20.44</v>
      </c>
      <c r="H205" s="33" t="n">
        <f aca="false">VLOOKUP($A205+ROUND((COLUMN()-2)/24,5),'ОАО "АТС"'!$A$30:$F$773,5,FALSE())</f>
        <v>390.39</v>
      </c>
      <c r="I205" s="33" t="str">
        <f aca="false">VLOOKUP($A205+ROUND((COLUMN()-2)/24,5),'ОАО "АТС"'!$A$30:$F$773,5,FALSE())</f>
        <v>0</v>
      </c>
      <c r="J205" s="33" t="n">
        <f aca="false">VLOOKUP($A205+ROUND((COLUMN()-2)/24,5),'ОАО "АТС"'!$A$30:$F$773,5,FALSE())</f>
        <v>139.29</v>
      </c>
      <c r="K205" s="33" t="n">
        <f aca="false">VLOOKUP($A205+ROUND((COLUMN()-2)/24,5),'ОАО "АТС"'!$A$30:$F$773,5,FALSE())</f>
        <v>123.28</v>
      </c>
      <c r="L205" s="33" t="n">
        <f aca="false">VLOOKUP($A205+ROUND((COLUMN()-2)/24,5),'ОАО "АТС"'!$A$30:$F$773,5,FALSE())</f>
        <v>109.39</v>
      </c>
      <c r="M205" s="33" t="n">
        <f aca="false">VLOOKUP($A205+ROUND((COLUMN()-2)/24,5),'ОАО "АТС"'!$A$30:$F$773,5,FALSE())</f>
        <v>126.53</v>
      </c>
      <c r="N205" s="33" t="n">
        <f aca="false">VLOOKUP($A205+ROUND((COLUMN()-2)/24,5),'ОАО "АТС"'!$A$30:$F$773,5,FALSE())</f>
        <v>261.4</v>
      </c>
      <c r="O205" s="33" t="n">
        <f aca="false">VLOOKUP($A205+ROUND((COLUMN()-2)/24,5),'ОАО "АТС"'!$A$30:$F$773,5,FALSE())</f>
        <v>164.93</v>
      </c>
      <c r="P205" s="33" t="n">
        <f aca="false">VLOOKUP($A205+ROUND((COLUMN()-2)/24,5),'ОАО "АТС"'!$A$30:$F$773,5,FALSE())</f>
        <v>178.29</v>
      </c>
      <c r="Q205" s="33" t="n">
        <f aca="false">VLOOKUP($A205+ROUND((COLUMN()-2)/24,5),'ОАО "АТС"'!$A$30:$F$773,5,FALSE())</f>
        <v>160.95</v>
      </c>
      <c r="R205" s="33" t="n">
        <f aca="false">VLOOKUP($A205+ROUND((COLUMN()-2)/24,5),'ОАО "АТС"'!$A$30:$F$773,5,FALSE())</f>
        <v>154.38</v>
      </c>
      <c r="S205" s="33" t="n">
        <f aca="false">VLOOKUP($A205+ROUND((COLUMN()-2)/24,5),'ОАО "АТС"'!$A$30:$F$773,5,FALSE())</f>
        <v>139.76</v>
      </c>
      <c r="T205" s="33" t="n">
        <f aca="false">VLOOKUP($A205+ROUND((COLUMN()-2)/24,5),'ОАО "АТС"'!$A$30:$F$773,5,FALSE())</f>
        <v>98.36</v>
      </c>
      <c r="U205" s="33" t="n">
        <f aca="false">VLOOKUP($A205+ROUND((COLUMN()-2)/24,5),'ОАО "АТС"'!$A$30:$F$773,5,FALSE())</f>
        <v>55.08</v>
      </c>
      <c r="V205" s="33" t="n">
        <f aca="false">VLOOKUP($A205+ROUND((COLUMN()-2)/24,5),'ОАО "АТС"'!$A$30:$F$773,5,FALSE())</f>
        <v>66.21</v>
      </c>
      <c r="W205" s="33" t="n">
        <f aca="false">VLOOKUP($A205+ROUND((COLUMN()-2)/24,5),'ОАО "АТС"'!$A$30:$F$773,5,FALSE())</f>
        <v>26.56</v>
      </c>
      <c r="X205" s="33" t="n">
        <f aca="false">VLOOKUP($A205+ROUND((COLUMN()-2)/24,5),'ОАО "АТС"'!$A$30:$F$773,5,FALSE())</f>
        <v>67.32</v>
      </c>
      <c r="Y205" s="33" t="n">
        <f aca="false">VLOOKUP($A205+ROUND((COLUMN()-2)/24,5),'ОАО "АТС"'!$A$30:$F$773,5,FALSE())</f>
        <v>148.55</v>
      </c>
    </row>
    <row r="206" customFormat="false" ht="15" hidden="false" customHeight="false" outlineLevel="0" collapsed="false">
      <c r="A206" s="32" t="n">
        <f aca="false">A205+1</f>
        <v>41001</v>
      </c>
      <c r="B206" s="33" t="n">
        <f aca="false">VLOOKUP($A206+ROUND((COLUMN()-2)/24,5),'ОАО "АТС"'!$A$30:$F$773,5,FALSE())</f>
        <v>85.55</v>
      </c>
      <c r="C206" s="33" t="str">
        <f aca="false">VLOOKUP($A206+ROUND((COLUMN()-2)/24,5),'ОАО "АТС"'!$A$30:$F$773,5,FALSE())</f>
        <v>75</v>
      </c>
      <c r="D206" s="33" t="n">
        <f aca="false">VLOOKUP($A206+ROUND((COLUMN()-2)/24,5),'ОАО "АТС"'!$A$30:$F$773,5,FALSE())</f>
        <v>98.14</v>
      </c>
      <c r="E206" s="33" t="n">
        <f aca="false">VLOOKUP($A206+ROUND((COLUMN()-2)/24,5),'ОАО "АТС"'!$A$30:$F$773,5,FALSE())</f>
        <v>64.66</v>
      </c>
      <c r="F206" s="33" t="n">
        <f aca="false">VLOOKUP($A206+ROUND((COLUMN()-2)/24,5),'ОАО "АТС"'!$A$30:$F$773,5,FALSE())</f>
        <v>0.62</v>
      </c>
      <c r="G206" s="33" t="str">
        <f aca="false">VLOOKUP($A206+ROUND((COLUMN()-2)/24,5),'ОАО "АТС"'!$A$30:$F$773,5,FALSE())</f>
        <v>0</v>
      </c>
      <c r="H206" s="33" t="str">
        <f aca="false">VLOOKUP($A206+ROUND((COLUMN()-2)/24,5),'ОАО "АТС"'!$A$30:$F$773,5,FALSE())</f>
        <v>0</v>
      </c>
      <c r="I206" s="33" t="n">
        <f aca="false">VLOOKUP($A206+ROUND((COLUMN()-2)/24,5),'ОАО "АТС"'!$A$30:$F$773,5,FALSE())</f>
        <v>0.03</v>
      </c>
      <c r="J206" s="33" t="n">
        <f aca="false">VLOOKUP($A206+ROUND((COLUMN()-2)/24,5),'ОАО "АТС"'!$A$30:$F$773,5,FALSE())</f>
        <v>0.26</v>
      </c>
      <c r="K206" s="33" t="n">
        <f aca="false">VLOOKUP($A206+ROUND((COLUMN()-2)/24,5),'ОАО "АТС"'!$A$30:$F$773,5,FALSE())</f>
        <v>1.5</v>
      </c>
      <c r="L206" s="33" t="str">
        <f aca="false">VLOOKUP($A206+ROUND((COLUMN()-2)/24,5),'ОАО "АТС"'!$A$30:$F$773,5,FALSE())</f>
        <v>1</v>
      </c>
      <c r="M206" s="33" t="n">
        <f aca="false">VLOOKUP($A206+ROUND((COLUMN()-2)/24,5),'ОАО "АТС"'!$A$30:$F$773,5,FALSE())</f>
        <v>4.92</v>
      </c>
      <c r="N206" s="33" t="n">
        <f aca="false">VLOOKUP($A206+ROUND((COLUMN()-2)/24,5),'ОАО "АТС"'!$A$30:$F$773,5,FALSE())</f>
        <v>13.5</v>
      </c>
      <c r="O206" s="33" t="n">
        <f aca="false">VLOOKUP($A206+ROUND((COLUMN()-2)/24,5),'ОАО "АТС"'!$A$30:$F$773,5,FALSE())</f>
        <v>15.41</v>
      </c>
      <c r="P206" s="33" t="n">
        <f aca="false">VLOOKUP($A206+ROUND((COLUMN()-2)/24,5),'ОАО "АТС"'!$A$30:$F$773,5,FALSE())</f>
        <v>20.45</v>
      </c>
      <c r="Q206" s="33" t="n">
        <f aca="false">VLOOKUP($A206+ROUND((COLUMN()-2)/24,5),'ОАО "АТС"'!$A$30:$F$773,5,FALSE())</f>
        <v>41.89</v>
      </c>
      <c r="R206" s="33" t="n">
        <f aca="false">VLOOKUP($A206+ROUND((COLUMN()-2)/24,5),'ОАО "АТС"'!$A$30:$F$773,5,FALSE())</f>
        <v>41.99</v>
      </c>
      <c r="S206" s="33" t="n">
        <f aca="false">VLOOKUP($A206+ROUND((COLUMN()-2)/24,5),'ОАО "АТС"'!$A$30:$F$773,5,FALSE())</f>
        <v>26.23</v>
      </c>
      <c r="T206" s="33" t="n">
        <f aca="false">VLOOKUP($A206+ROUND((COLUMN()-2)/24,5),'ОАО "АТС"'!$A$30:$F$773,5,FALSE())</f>
        <v>90.2</v>
      </c>
      <c r="U206" s="33" t="n">
        <f aca="false">VLOOKUP($A206+ROUND((COLUMN()-2)/24,5),'ОАО "АТС"'!$A$30:$F$773,5,FALSE())</f>
        <v>57.49</v>
      </c>
      <c r="V206" s="33" t="n">
        <f aca="false">VLOOKUP($A206+ROUND((COLUMN()-2)/24,5),'ОАО "АТС"'!$A$30:$F$773,5,FALSE())</f>
        <v>62.2</v>
      </c>
      <c r="W206" s="33" t="n">
        <f aca="false">VLOOKUP($A206+ROUND((COLUMN()-2)/24,5),'ОАО "АТС"'!$A$30:$F$773,5,FALSE())</f>
        <v>190.55</v>
      </c>
      <c r="X206" s="33" t="n">
        <f aca="false">VLOOKUP($A206+ROUND((COLUMN()-2)/24,5),'ОАО "АТС"'!$A$30:$F$773,5,FALSE())</f>
        <v>193.88</v>
      </c>
      <c r="Y206" s="33" t="n">
        <f aca="false">VLOOKUP($A206+ROUND((COLUMN()-2)/24,5),'ОАО "АТС"'!$A$30:$F$773,5,FALSE())</f>
        <v>233.25</v>
      </c>
    </row>
    <row r="207" customFormat="false" ht="15" hidden="false" customHeight="false" outlineLevel="0" collapsed="false">
      <c r="A207" s="32" t="n">
        <f aca="false">A206+1</f>
        <v>41002</v>
      </c>
      <c r="B207" s="33" t="n">
        <f aca="false">VLOOKUP($A207+ROUND((COLUMN()-2)/24,5),'ОАО "АТС"'!$A$30:$F$773,5,FALSE())</f>
        <v>115.33</v>
      </c>
      <c r="C207" s="33" t="n">
        <f aca="false">VLOOKUP($A207+ROUND((COLUMN()-2)/24,5),'ОАО "АТС"'!$A$30:$F$773,5,FALSE())</f>
        <v>469.9</v>
      </c>
      <c r="D207" s="33" t="n">
        <f aca="false">VLOOKUP($A207+ROUND((COLUMN()-2)/24,5),'ОАО "АТС"'!$A$30:$F$773,5,FALSE())</f>
        <v>751.74</v>
      </c>
      <c r="E207" s="33" t="n">
        <f aca="false">VLOOKUP($A207+ROUND((COLUMN()-2)/24,5),'ОАО "АТС"'!$A$30:$F$773,5,FALSE())</f>
        <v>89.79</v>
      </c>
      <c r="F207" s="33" t="n">
        <f aca="false">VLOOKUP($A207+ROUND((COLUMN()-2)/24,5),'ОАО "АТС"'!$A$30:$F$773,5,FALSE())</f>
        <v>11.26</v>
      </c>
      <c r="G207" s="33" t="str">
        <f aca="false">VLOOKUP($A207+ROUND((COLUMN()-2)/24,5),'ОАО "АТС"'!$A$30:$F$773,5,FALSE())</f>
        <v>0</v>
      </c>
      <c r="H207" s="33" t="n">
        <f aca="false">VLOOKUP($A207+ROUND((COLUMN()-2)/24,5),'ОАО "АТС"'!$A$30:$F$773,5,FALSE())</f>
        <v>0.84</v>
      </c>
      <c r="I207" s="33" t="n">
        <f aca="false">VLOOKUP($A207+ROUND((COLUMN()-2)/24,5),'ОАО "АТС"'!$A$30:$F$773,5,FALSE())</f>
        <v>10.79</v>
      </c>
      <c r="J207" s="33" t="n">
        <f aca="false">VLOOKUP($A207+ROUND((COLUMN()-2)/24,5),'ОАО "АТС"'!$A$30:$F$773,5,FALSE())</f>
        <v>7.96</v>
      </c>
      <c r="K207" s="33" t="n">
        <f aca="false">VLOOKUP($A207+ROUND((COLUMN()-2)/24,5),'ОАО "АТС"'!$A$30:$F$773,5,FALSE())</f>
        <v>2.96</v>
      </c>
      <c r="L207" s="33" t="n">
        <f aca="false">VLOOKUP($A207+ROUND((COLUMN()-2)/24,5),'ОАО "АТС"'!$A$30:$F$773,5,FALSE())</f>
        <v>32.9</v>
      </c>
      <c r="M207" s="33" t="n">
        <f aca="false">VLOOKUP($A207+ROUND((COLUMN()-2)/24,5),'ОАО "АТС"'!$A$30:$F$773,5,FALSE())</f>
        <v>26.69</v>
      </c>
      <c r="N207" s="33" t="n">
        <f aca="false">VLOOKUP($A207+ROUND((COLUMN()-2)/24,5),'ОАО "АТС"'!$A$30:$F$773,5,FALSE())</f>
        <v>23.09</v>
      </c>
      <c r="O207" s="33" t="n">
        <f aca="false">VLOOKUP($A207+ROUND((COLUMN()-2)/24,5),'ОАО "АТС"'!$A$30:$F$773,5,FALSE())</f>
        <v>22.23</v>
      </c>
      <c r="P207" s="33" t="n">
        <f aca="false">VLOOKUP($A207+ROUND((COLUMN()-2)/24,5),'ОАО "АТС"'!$A$30:$F$773,5,FALSE())</f>
        <v>38.16</v>
      </c>
      <c r="Q207" s="33" t="n">
        <f aca="false">VLOOKUP($A207+ROUND((COLUMN()-2)/24,5),'ОАО "АТС"'!$A$30:$F$773,5,FALSE())</f>
        <v>50.7</v>
      </c>
      <c r="R207" s="33" t="n">
        <f aca="false">VLOOKUP($A207+ROUND((COLUMN()-2)/24,5),'ОАО "АТС"'!$A$30:$F$773,5,FALSE())</f>
        <v>53.26</v>
      </c>
      <c r="S207" s="33" t="n">
        <f aca="false">VLOOKUP($A207+ROUND((COLUMN()-2)/24,5),'ОАО "АТС"'!$A$30:$F$773,5,FALSE())</f>
        <v>40.55</v>
      </c>
      <c r="T207" s="33" t="n">
        <f aca="false">VLOOKUP($A207+ROUND((COLUMN()-2)/24,5),'ОАО "АТС"'!$A$30:$F$773,5,FALSE())</f>
        <v>67.42</v>
      </c>
      <c r="U207" s="33" t="n">
        <f aca="false">VLOOKUP($A207+ROUND((COLUMN()-2)/24,5),'ОАО "АТС"'!$A$30:$F$773,5,FALSE())</f>
        <v>23.43</v>
      </c>
      <c r="V207" s="33" t="n">
        <f aca="false">VLOOKUP($A207+ROUND((COLUMN()-2)/24,5),'ОАО "АТС"'!$A$30:$F$773,5,FALSE())</f>
        <v>43.22</v>
      </c>
      <c r="W207" s="33" t="n">
        <f aca="false">VLOOKUP($A207+ROUND((COLUMN()-2)/24,5),'ОАО "АТС"'!$A$30:$F$773,5,FALSE())</f>
        <v>99.34</v>
      </c>
      <c r="X207" s="33" t="str">
        <f aca="false">VLOOKUP($A207+ROUND((COLUMN()-2)/24,5),'ОАО "АТС"'!$A$30:$F$773,5,FALSE())</f>
        <v>155</v>
      </c>
      <c r="Y207" s="33" t="n">
        <f aca="false">VLOOKUP($A207+ROUND((COLUMN()-2)/24,5),'ОАО "АТС"'!$A$30:$F$773,5,FALSE())</f>
        <v>186.46</v>
      </c>
    </row>
    <row r="208" customFormat="false" ht="15" hidden="false" customHeight="false" outlineLevel="0" collapsed="false">
      <c r="A208" s="32" t="n">
        <f aca="false">A207+1</f>
        <v>41003</v>
      </c>
      <c r="B208" s="33" t="n">
        <f aca="false">VLOOKUP($A208+ROUND((COLUMN()-2)/24,5),'ОАО "АТС"'!$A$30:$F$773,5,FALSE())</f>
        <v>143.74</v>
      </c>
      <c r="C208" s="33" t="n">
        <f aca="false">VLOOKUP($A208+ROUND((COLUMN()-2)/24,5),'ОАО "АТС"'!$A$30:$F$773,5,FALSE())</f>
        <v>51.07</v>
      </c>
      <c r="D208" s="33" t="n">
        <f aca="false">VLOOKUP($A208+ROUND((COLUMN()-2)/24,5),'ОАО "АТС"'!$A$30:$F$773,5,FALSE())</f>
        <v>26.02</v>
      </c>
      <c r="E208" s="33" t="n">
        <f aca="false">VLOOKUP($A208+ROUND((COLUMN()-2)/24,5),'ОАО "АТС"'!$A$30:$F$773,5,FALSE())</f>
        <v>11.78</v>
      </c>
      <c r="F208" s="33" t="str">
        <f aca="false">VLOOKUP($A208+ROUND((COLUMN()-2)/24,5),'ОАО "АТС"'!$A$30:$F$773,5,FALSE())</f>
        <v>0</v>
      </c>
      <c r="G208" s="33" t="n">
        <f aca="false">VLOOKUP($A208+ROUND((COLUMN()-2)/24,5),'ОАО "АТС"'!$A$30:$F$773,5,FALSE())</f>
        <v>42.48</v>
      </c>
      <c r="H208" s="33" t="n">
        <f aca="false">VLOOKUP($A208+ROUND((COLUMN()-2)/24,5),'ОАО "АТС"'!$A$30:$F$773,5,FALSE())</f>
        <v>0.01</v>
      </c>
      <c r="I208" s="33" t="n">
        <f aca="false">VLOOKUP($A208+ROUND((COLUMN()-2)/24,5),'ОАО "АТС"'!$A$30:$F$773,5,FALSE())</f>
        <v>18.18</v>
      </c>
      <c r="J208" s="33" t="n">
        <f aca="false">VLOOKUP($A208+ROUND((COLUMN()-2)/24,5),'ОАО "АТС"'!$A$30:$F$773,5,FALSE())</f>
        <v>19.5</v>
      </c>
      <c r="K208" s="33" t="n">
        <f aca="false">VLOOKUP($A208+ROUND((COLUMN()-2)/24,5),'ОАО "АТС"'!$A$30:$F$773,5,FALSE())</f>
        <v>29.48</v>
      </c>
      <c r="L208" s="33" t="n">
        <f aca="false">VLOOKUP($A208+ROUND((COLUMN()-2)/24,5),'ОАО "АТС"'!$A$30:$F$773,5,FALSE())</f>
        <v>27.42</v>
      </c>
      <c r="M208" s="33" t="n">
        <f aca="false">VLOOKUP($A208+ROUND((COLUMN()-2)/24,5),'ОАО "АТС"'!$A$30:$F$773,5,FALSE())</f>
        <v>26.55</v>
      </c>
      <c r="N208" s="33" t="n">
        <f aca="false">VLOOKUP($A208+ROUND((COLUMN()-2)/24,5),'ОАО "АТС"'!$A$30:$F$773,5,FALSE())</f>
        <v>72.35</v>
      </c>
      <c r="O208" s="33" t="n">
        <f aca="false">VLOOKUP($A208+ROUND((COLUMN()-2)/24,5),'ОАО "АТС"'!$A$30:$F$773,5,FALSE())</f>
        <v>76.72</v>
      </c>
      <c r="P208" s="33" t="n">
        <f aca="false">VLOOKUP($A208+ROUND((COLUMN()-2)/24,5),'ОАО "АТС"'!$A$30:$F$773,5,FALSE())</f>
        <v>81.24</v>
      </c>
      <c r="Q208" s="33" t="n">
        <f aca="false">VLOOKUP($A208+ROUND((COLUMN()-2)/24,5),'ОАО "АТС"'!$A$30:$F$773,5,FALSE())</f>
        <v>106.58</v>
      </c>
      <c r="R208" s="33" t="n">
        <f aca="false">VLOOKUP($A208+ROUND((COLUMN()-2)/24,5),'ОАО "АТС"'!$A$30:$F$773,5,FALSE())</f>
        <v>121.55</v>
      </c>
      <c r="S208" s="33" t="n">
        <f aca="false">VLOOKUP($A208+ROUND((COLUMN()-2)/24,5),'ОАО "АТС"'!$A$30:$F$773,5,FALSE())</f>
        <v>136.45</v>
      </c>
      <c r="T208" s="33" t="n">
        <f aca="false">VLOOKUP($A208+ROUND((COLUMN()-2)/24,5),'ОАО "АТС"'!$A$30:$F$773,5,FALSE())</f>
        <v>139.42</v>
      </c>
      <c r="U208" s="33" t="n">
        <f aca="false">VLOOKUP($A208+ROUND((COLUMN()-2)/24,5),'ОАО "АТС"'!$A$30:$F$773,5,FALSE())</f>
        <v>83.73</v>
      </c>
      <c r="V208" s="33" t="n">
        <f aca="false">VLOOKUP($A208+ROUND((COLUMN()-2)/24,5),'ОАО "АТС"'!$A$30:$F$773,5,FALSE())</f>
        <v>52.51</v>
      </c>
      <c r="W208" s="33" t="n">
        <f aca="false">VLOOKUP($A208+ROUND((COLUMN()-2)/24,5),'ОАО "АТС"'!$A$30:$F$773,5,FALSE())</f>
        <v>80.92</v>
      </c>
      <c r="X208" s="33" t="n">
        <f aca="false">VLOOKUP($A208+ROUND((COLUMN()-2)/24,5),'ОАО "АТС"'!$A$30:$F$773,5,FALSE())</f>
        <v>143.52</v>
      </c>
      <c r="Y208" s="33" t="n">
        <f aca="false">VLOOKUP($A208+ROUND((COLUMN()-2)/24,5),'ОАО "АТС"'!$A$30:$F$773,5,FALSE())</f>
        <v>150.92</v>
      </c>
    </row>
    <row r="209" customFormat="false" ht="15" hidden="false" customHeight="false" outlineLevel="0" collapsed="false">
      <c r="A209" s="32" t="n">
        <f aca="false">A208+1</f>
        <v>41004</v>
      </c>
      <c r="B209" s="33" t="n">
        <f aca="false">VLOOKUP($A209+ROUND((COLUMN()-2)/24,5),'ОАО "АТС"'!$A$30:$F$773,5,FALSE())</f>
        <v>120.36</v>
      </c>
      <c r="C209" s="33" t="n">
        <f aca="false">VLOOKUP($A209+ROUND((COLUMN()-2)/24,5),'ОАО "АТС"'!$A$30:$F$773,5,FALSE())</f>
        <v>148.88</v>
      </c>
      <c r="D209" s="33" t="n">
        <f aca="false">VLOOKUP($A209+ROUND((COLUMN()-2)/24,5),'ОАО "АТС"'!$A$30:$F$773,5,FALSE())</f>
        <v>49.42</v>
      </c>
      <c r="E209" s="33" t="n">
        <f aca="false">VLOOKUP($A209+ROUND((COLUMN()-2)/24,5),'ОАО "АТС"'!$A$30:$F$773,5,FALSE())</f>
        <v>12.6</v>
      </c>
      <c r="F209" s="33" t="str">
        <f aca="false">VLOOKUP($A209+ROUND((COLUMN()-2)/24,5),'ОАО "АТС"'!$A$30:$F$773,5,FALSE())</f>
        <v>0</v>
      </c>
      <c r="G209" s="33" t="n">
        <f aca="false">VLOOKUP($A209+ROUND((COLUMN()-2)/24,5),'ОАО "АТС"'!$A$30:$F$773,5,FALSE())</f>
        <v>44.53</v>
      </c>
      <c r="H209" s="33" t="str">
        <f aca="false">VLOOKUP($A209+ROUND((COLUMN()-2)/24,5),'ОАО "АТС"'!$A$30:$F$773,5,FALSE())</f>
        <v>0</v>
      </c>
      <c r="I209" s="33" t="n">
        <f aca="false">VLOOKUP($A209+ROUND((COLUMN()-2)/24,5),'ОАО "АТС"'!$A$30:$F$773,5,FALSE())</f>
        <v>161.1</v>
      </c>
      <c r="J209" s="33" t="n">
        <f aca="false">VLOOKUP($A209+ROUND((COLUMN()-2)/24,5),'ОАО "АТС"'!$A$30:$F$773,5,FALSE())</f>
        <v>2.03</v>
      </c>
      <c r="K209" s="33" t="n">
        <f aca="false">VLOOKUP($A209+ROUND((COLUMN()-2)/24,5),'ОАО "АТС"'!$A$30:$F$773,5,FALSE())</f>
        <v>31.99</v>
      </c>
      <c r="L209" s="33" t="n">
        <f aca="false">VLOOKUP($A209+ROUND((COLUMN()-2)/24,5),'ОАО "АТС"'!$A$30:$F$773,5,FALSE())</f>
        <v>72.06</v>
      </c>
      <c r="M209" s="33" t="n">
        <f aca="false">VLOOKUP($A209+ROUND((COLUMN()-2)/24,5),'ОАО "АТС"'!$A$30:$F$773,5,FALSE())</f>
        <v>145.81</v>
      </c>
      <c r="N209" s="33" t="n">
        <f aca="false">VLOOKUP($A209+ROUND((COLUMN()-2)/24,5),'ОАО "АТС"'!$A$30:$F$773,5,FALSE())</f>
        <v>147.8</v>
      </c>
      <c r="O209" s="33" t="n">
        <f aca="false">VLOOKUP($A209+ROUND((COLUMN()-2)/24,5),'ОАО "АТС"'!$A$30:$F$773,5,FALSE())</f>
        <v>137.48</v>
      </c>
      <c r="P209" s="33" t="n">
        <f aca="false">VLOOKUP($A209+ROUND((COLUMN()-2)/24,5),'ОАО "АТС"'!$A$30:$F$773,5,FALSE())</f>
        <v>148.5</v>
      </c>
      <c r="Q209" s="33" t="n">
        <f aca="false">VLOOKUP($A209+ROUND((COLUMN()-2)/24,5),'ОАО "АТС"'!$A$30:$F$773,5,FALSE())</f>
        <v>149.64</v>
      </c>
      <c r="R209" s="33" t="n">
        <f aca="false">VLOOKUP($A209+ROUND((COLUMN()-2)/24,5),'ОАО "АТС"'!$A$30:$F$773,5,FALSE())</f>
        <v>142.23</v>
      </c>
      <c r="S209" s="33" t="n">
        <f aca="false">VLOOKUP($A209+ROUND((COLUMN()-2)/24,5),'ОАО "АТС"'!$A$30:$F$773,5,FALSE())</f>
        <v>68.92</v>
      </c>
      <c r="T209" s="33" t="n">
        <f aca="false">VLOOKUP($A209+ROUND((COLUMN()-2)/24,5),'ОАО "АТС"'!$A$30:$F$773,5,FALSE())</f>
        <v>62.81</v>
      </c>
      <c r="U209" s="33" t="n">
        <f aca="false">VLOOKUP($A209+ROUND((COLUMN()-2)/24,5),'ОАО "АТС"'!$A$30:$F$773,5,FALSE())</f>
        <v>12.69</v>
      </c>
      <c r="V209" s="33" t="str">
        <f aca="false">VLOOKUP($A209+ROUND((COLUMN()-2)/24,5),'ОАО "АТС"'!$A$30:$F$773,5,FALSE())</f>
        <v>0</v>
      </c>
      <c r="W209" s="33" t="n">
        <f aca="false">VLOOKUP($A209+ROUND((COLUMN()-2)/24,5),'ОАО "АТС"'!$A$30:$F$773,5,FALSE())</f>
        <v>3.28</v>
      </c>
      <c r="X209" s="33" t="n">
        <f aca="false">VLOOKUP($A209+ROUND((COLUMN()-2)/24,5),'ОАО "АТС"'!$A$30:$F$773,5,FALSE())</f>
        <v>164.09</v>
      </c>
      <c r="Y209" s="33" t="n">
        <f aca="false">VLOOKUP($A209+ROUND((COLUMN()-2)/24,5),'ОАО "АТС"'!$A$30:$F$773,5,FALSE())</f>
        <v>136.93</v>
      </c>
    </row>
    <row r="210" customFormat="false" ht="15" hidden="false" customHeight="false" outlineLevel="0" collapsed="false">
      <c r="A210" s="32" t="n">
        <f aca="false">A209+1</f>
        <v>41005</v>
      </c>
      <c r="B210" s="33" t="n">
        <f aca="false">VLOOKUP($A210+ROUND((COLUMN()-2)/24,5),'ОАО "АТС"'!$A$30:$F$773,5,FALSE())</f>
        <v>140.38</v>
      </c>
      <c r="C210" s="33" t="n">
        <f aca="false">VLOOKUP($A210+ROUND((COLUMN()-2)/24,5),'ОАО "АТС"'!$A$30:$F$773,5,FALSE())</f>
        <v>69.77</v>
      </c>
      <c r="D210" s="33" t="n">
        <f aca="false">VLOOKUP($A210+ROUND((COLUMN()-2)/24,5),'ОАО "АТС"'!$A$30:$F$773,5,FALSE())</f>
        <v>61.99</v>
      </c>
      <c r="E210" s="33" t="n">
        <f aca="false">VLOOKUP($A210+ROUND((COLUMN()-2)/24,5),'ОАО "АТС"'!$A$30:$F$773,5,FALSE())</f>
        <v>87.85</v>
      </c>
      <c r="F210" s="33" t="n">
        <f aca="false">VLOOKUP($A210+ROUND((COLUMN()-2)/24,5),'ОАО "АТС"'!$A$30:$F$773,5,FALSE())</f>
        <v>21.88</v>
      </c>
      <c r="G210" s="33" t="str">
        <f aca="false">VLOOKUP($A210+ROUND((COLUMN()-2)/24,5),'ОАО "АТС"'!$A$30:$F$773,5,FALSE())</f>
        <v>0</v>
      </c>
      <c r="H210" s="33" t="n">
        <f aca="false">VLOOKUP($A210+ROUND((COLUMN()-2)/24,5),'ОАО "АТС"'!$A$30:$F$773,5,FALSE())</f>
        <v>1.98</v>
      </c>
      <c r="I210" s="33" t="n">
        <f aca="false">VLOOKUP($A210+ROUND((COLUMN()-2)/24,5),'ОАО "АТС"'!$A$30:$F$773,5,FALSE())</f>
        <v>21.41</v>
      </c>
      <c r="J210" s="33" t="n">
        <f aca="false">VLOOKUP($A210+ROUND((COLUMN()-2)/24,5),'ОАО "АТС"'!$A$30:$F$773,5,FALSE())</f>
        <v>0.85</v>
      </c>
      <c r="K210" s="33" t="n">
        <f aca="false">VLOOKUP($A210+ROUND((COLUMN()-2)/24,5),'ОАО "АТС"'!$A$30:$F$773,5,FALSE())</f>
        <v>25.37</v>
      </c>
      <c r="L210" s="33" t="n">
        <f aca="false">VLOOKUP($A210+ROUND((COLUMN()-2)/24,5),'ОАО "АТС"'!$A$30:$F$773,5,FALSE())</f>
        <v>52.11</v>
      </c>
      <c r="M210" s="33" t="n">
        <f aca="false">VLOOKUP($A210+ROUND((COLUMN()-2)/24,5),'ОАО "АТС"'!$A$30:$F$773,5,FALSE())</f>
        <v>52.15</v>
      </c>
      <c r="N210" s="33" t="n">
        <f aca="false">VLOOKUP($A210+ROUND((COLUMN()-2)/24,5),'ОАО "АТС"'!$A$30:$F$773,5,FALSE())</f>
        <v>34.09</v>
      </c>
      <c r="O210" s="33" t="n">
        <f aca="false">VLOOKUP($A210+ROUND((COLUMN()-2)/24,5),'ОАО "АТС"'!$A$30:$F$773,5,FALSE())</f>
        <v>34.59</v>
      </c>
      <c r="P210" s="33" t="n">
        <f aca="false">VLOOKUP($A210+ROUND((COLUMN()-2)/24,5),'ОАО "АТС"'!$A$30:$F$773,5,FALSE())</f>
        <v>40.99</v>
      </c>
      <c r="Q210" s="33" t="n">
        <f aca="false">VLOOKUP($A210+ROUND((COLUMN()-2)/24,5),'ОАО "АТС"'!$A$30:$F$773,5,FALSE())</f>
        <v>57.57</v>
      </c>
      <c r="R210" s="33" t="n">
        <f aca="false">VLOOKUP($A210+ROUND((COLUMN()-2)/24,5),'ОАО "АТС"'!$A$30:$F$773,5,FALSE())</f>
        <v>76.96</v>
      </c>
      <c r="S210" s="33" t="n">
        <f aca="false">VLOOKUP($A210+ROUND((COLUMN()-2)/24,5),'ОАО "АТС"'!$A$30:$F$773,5,FALSE())</f>
        <v>85.58</v>
      </c>
      <c r="T210" s="33" t="n">
        <f aca="false">VLOOKUP($A210+ROUND((COLUMN()-2)/24,5),'ОАО "АТС"'!$A$30:$F$773,5,FALSE())</f>
        <v>63.3</v>
      </c>
      <c r="U210" s="33" t="n">
        <f aca="false">VLOOKUP($A210+ROUND((COLUMN()-2)/24,5),'ОАО "АТС"'!$A$30:$F$773,5,FALSE())</f>
        <v>1.88</v>
      </c>
      <c r="V210" s="33" t="n">
        <f aca="false">VLOOKUP($A210+ROUND((COLUMN()-2)/24,5),'ОАО "АТС"'!$A$30:$F$773,5,FALSE())</f>
        <v>3.06</v>
      </c>
      <c r="W210" s="33" t="n">
        <f aca="false">VLOOKUP($A210+ROUND((COLUMN()-2)/24,5),'ОАО "АТС"'!$A$30:$F$773,5,FALSE())</f>
        <v>41.73</v>
      </c>
      <c r="X210" s="33" t="n">
        <f aca="false">VLOOKUP($A210+ROUND((COLUMN()-2)/24,5),'ОАО "АТС"'!$A$30:$F$773,5,FALSE())</f>
        <v>154.01</v>
      </c>
      <c r="Y210" s="33" t="n">
        <f aca="false">VLOOKUP($A210+ROUND((COLUMN()-2)/24,5),'ОАО "АТС"'!$A$30:$F$773,5,FALSE())</f>
        <v>210.14</v>
      </c>
    </row>
    <row r="211" customFormat="false" ht="15" hidden="false" customHeight="false" outlineLevel="0" collapsed="false">
      <c r="A211" s="32" t="n">
        <f aca="false">A210+1</f>
        <v>41006</v>
      </c>
      <c r="B211" s="33" t="n">
        <f aca="false">VLOOKUP($A211+ROUND((COLUMN()-2)/24,5),'ОАО "АТС"'!$A$30:$F$773,5,FALSE())</f>
        <v>115.12</v>
      </c>
      <c r="C211" s="33" t="n">
        <f aca="false">VLOOKUP($A211+ROUND((COLUMN()-2)/24,5),'ОАО "АТС"'!$A$30:$F$773,5,FALSE())</f>
        <v>151.31</v>
      </c>
      <c r="D211" s="33" t="n">
        <f aca="false">VLOOKUP($A211+ROUND((COLUMN()-2)/24,5),'ОАО "АТС"'!$A$30:$F$773,5,FALSE())</f>
        <v>130.75</v>
      </c>
      <c r="E211" s="33" t="n">
        <f aca="false">VLOOKUP($A211+ROUND((COLUMN()-2)/24,5),'ОАО "АТС"'!$A$30:$F$773,5,FALSE())</f>
        <v>68.46</v>
      </c>
      <c r="F211" s="33" t="n">
        <f aca="false">VLOOKUP($A211+ROUND((COLUMN()-2)/24,5),'ОАО "АТС"'!$A$30:$F$773,5,FALSE())</f>
        <v>30.74</v>
      </c>
      <c r="G211" s="33" t="str">
        <f aca="false">VLOOKUP($A211+ROUND((COLUMN()-2)/24,5),'ОАО "АТС"'!$A$30:$F$773,5,FALSE())</f>
        <v>0</v>
      </c>
      <c r="H211" s="33" t="n">
        <f aca="false">VLOOKUP($A211+ROUND((COLUMN()-2)/24,5),'ОАО "АТС"'!$A$30:$F$773,5,FALSE())</f>
        <v>101.87</v>
      </c>
      <c r="I211" s="33" t="n">
        <f aca="false">VLOOKUP($A211+ROUND((COLUMN()-2)/24,5),'ОАО "АТС"'!$A$30:$F$773,5,FALSE())</f>
        <v>38.96</v>
      </c>
      <c r="J211" s="33" t="n">
        <f aca="false">VLOOKUP($A211+ROUND((COLUMN()-2)/24,5),'ОАО "АТС"'!$A$30:$F$773,5,FALSE())</f>
        <v>53.32</v>
      </c>
      <c r="K211" s="33" t="n">
        <f aca="false">VLOOKUP($A211+ROUND((COLUMN()-2)/24,5),'ОАО "АТС"'!$A$30:$F$773,5,FALSE())</f>
        <v>65.94</v>
      </c>
      <c r="L211" s="33" t="n">
        <f aca="false">VLOOKUP($A211+ROUND((COLUMN()-2)/24,5),'ОАО "АТС"'!$A$30:$F$773,5,FALSE())</f>
        <v>83.19</v>
      </c>
      <c r="M211" s="33" t="n">
        <f aca="false">VLOOKUP($A211+ROUND((COLUMN()-2)/24,5),'ОАО "АТС"'!$A$30:$F$773,5,FALSE())</f>
        <v>100.95</v>
      </c>
      <c r="N211" s="33" t="n">
        <f aca="false">VLOOKUP($A211+ROUND((COLUMN()-2)/24,5),'ОАО "АТС"'!$A$30:$F$773,5,FALSE())</f>
        <v>148.07</v>
      </c>
      <c r="O211" s="33" t="n">
        <f aca="false">VLOOKUP($A211+ROUND((COLUMN()-2)/24,5),'ОАО "АТС"'!$A$30:$F$773,5,FALSE())</f>
        <v>173.49</v>
      </c>
      <c r="P211" s="33" t="n">
        <f aca="false">VLOOKUP($A211+ROUND((COLUMN()-2)/24,5),'ОАО "АТС"'!$A$30:$F$773,5,FALSE())</f>
        <v>227.95</v>
      </c>
      <c r="Q211" s="33" t="n">
        <f aca="false">VLOOKUP($A211+ROUND((COLUMN()-2)/24,5),'ОАО "АТС"'!$A$30:$F$773,5,FALSE())</f>
        <v>160.63</v>
      </c>
      <c r="R211" s="33" t="n">
        <f aca="false">VLOOKUP($A211+ROUND((COLUMN()-2)/24,5),'ОАО "АТС"'!$A$30:$F$773,5,FALSE())</f>
        <v>140.22</v>
      </c>
      <c r="S211" s="33" t="n">
        <f aca="false">VLOOKUP($A211+ROUND((COLUMN()-2)/24,5),'ОАО "АТС"'!$A$30:$F$773,5,FALSE())</f>
        <v>146.13</v>
      </c>
      <c r="T211" s="33" t="n">
        <f aca="false">VLOOKUP($A211+ROUND((COLUMN()-2)/24,5),'ОАО "АТС"'!$A$30:$F$773,5,FALSE())</f>
        <v>127.13</v>
      </c>
      <c r="U211" s="33" t="n">
        <f aca="false">VLOOKUP($A211+ROUND((COLUMN()-2)/24,5),'ОАО "АТС"'!$A$30:$F$773,5,FALSE())</f>
        <v>13.43</v>
      </c>
      <c r="V211" s="33" t="n">
        <f aca="false">VLOOKUP($A211+ROUND((COLUMN()-2)/24,5),'ОАО "АТС"'!$A$30:$F$773,5,FALSE())</f>
        <v>0.1</v>
      </c>
      <c r="W211" s="33" t="n">
        <f aca="false">VLOOKUP($A211+ROUND((COLUMN()-2)/24,5),'ОАО "АТС"'!$A$30:$F$773,5,FALSE())</f>
        <v>90.6</v>
      </c>
      <c r="X211" s="33" t="n">
        <f aca="false">VLOOKUP($A211+ROUND((COLUMN()-2)/24,5),'ОАО "АТС"'!$A$30:$F$773,5,FALSE())</f>
        <v>158.32</v>
      </c>
      <c r="Y211" s="33" t="n">
        <f aca="false">VLOOKUP($A211+ROUND((COLUMN()-2)/24,5),'ОАО "АТС"'!$A$30:$F$773,5,FALSE())</f>
        <v>132.61</v>
      </c>
    </row>
    <row r="212" customFormat="false" ht="15" hidden="false" customHeight="false" outlineLevel="0" collapsed="false">
      <c r="A212" s="32" t="n">
        <f aca="false">A211+1</f>
        <v>41007</v>
      </c>
      <c r="B212" s="33" t="n">
        <f aca="false">VLOOKUP($A212+ROUND((COLUMN()-2)/24,5),'ОАО "АТС"'!$A$30:$F$773,5,FALSE())</f>
        <v>137.51</v>
      </c>
      <c r="C212" s="33" t="n">
        <f aca="false">VLOOKUP($A212+ROUND((COLUMN()-2)/24,5),'ОАО "АТС"'!$A$30:$F$773,5,FALSE())</f>
        <v>260.58</v>
      </c>
      <c r="D212" s="33" t="n">
        <f aca="false">VLOOKUP($A212+ROUND((COLUMN()-2)/24,5),'ОАО "АТС"'!$A$30:$F$773,5,FALSE())</f>
        <v>130.66</v>
      </c>
      <c r="E212" s="33" t="n">
        <f aca="false">VLOOKUP($A212+ROUND((COLUMN()-2)/24,5),'ОАО "АТС"'!$A$30:$F$773,5,FALSE())</f>
        <v>231.73</v>
      </c>
      <c r="F212" s="33" t="n">
        <f aca="false">VLOOKUP($A212+ROUND((COLUMN()-2)/24,5),'ОАО "АТС"'!$A$30:$F$773,5,FALSE())</f>
        <v>106.83</v>
      </c>
      <c r="G212" s="33" t="n">
        <f aca="false">VLOOKUP($A212+ROUND((COLUMN()-2)/24,5),'ОАО "АТС"'!$A$30:$F$773,5,FALSE())</f>
        <v>40.43</v>
      </c>
      <c r="H212" s="33" t="n">
        <f aca="false">VLOOKUP($A212+ROUND((COLUMN()-2)/24,5),'ОАО "АТС"'!$A$30:$F$773,5,FALSE())</f>
        <v>156.03</v>
      </c>
      <c r="I212" s="33" t="n">
        <f aca="false">VLOOKUP($A212+ROUND((COLUMN()-2)/24,5),'ОАО "АТС"'!$A$30:$F$773,5,FALSE())</f>
        <v>98.44</v>
      </c>
      <c r="J212" s="33" t="n">
        <f aca="false">VLOOKUP($A212+ROUND((COLUMN()-2)/24,5),'ОАО "АТС"'!$A$30:$F$773,5,FALSE())</f>
        <v>43.56</v>
      </c>
      <c r="K212" s="33" t="n">
        <f aca="false">VLOOKUP($A212+ROUND((COLUMN()-2)/24,5),'ОАО "АТС"'!$A$30:$F$773,5,FALSE())</f>
        <v>95.22</v>
      </c>
      <c r="L212" s="33" t="n">
        <f aca="false">VLOOKUP($A212+ROUND((COLUMN()-2)/24,5),'ОАО "АТС"'!$A$30:$F$773,5,FALSE())</f>
        <v>133.88</v>
      </c>
      <c r="M212" s="33" t="n">
        <f aca="false">VLOOKUP($A212+ROUND((COLUMN()-2)/24,5),'ОАО "АТС"'!$A$30:$F$773,5,FALSE())</f>
        <v>131.01</v>
      </c>
      <c r="N212" s="33" t="n">
        <f aca="false">VLOOKUP($A212+ROUND((COLUMN()-2)/24,5),'ОАО "АТС"'!$A$30:$F$773,5,FALSE())</f>
        <v>139.92</v>
      </c>
      <c r="O212" s="33" t="n">
        <f aca="false">VLOOKUP($A212+ROUND((COLUMN()-2)/24,5),'ОАО "АТС"'!$A$30:$F$773,5,FALSE())</f>
        <v>135.05</v>
      </c>
      <c r="P212" s="33" t="n">
        <f aca="false">VLOOKUP($A212+ROUND((COLUMN()-2)/24,5),'ОАО "АТС"'!$A$30:$F$773,5,FALSE())</f>
        <v>125.6</v>
      </c>
      <c r="Q212" s="33" t="n">
        <f aca="false">VLOOKUP($A212+ROUND((COLUMN()-2)/24,5),'ОАО "АТС"'!$A$30:$F$773,5,FALSE())</f>
        <v>92.73</v>
      </c>
      <c r="R212" s="33" t="n">
        <f aca="false">VLOOKUP($A212+ROUND((COLUMN()-2)/24,5),'ОАО "АТС"'!$A$30:$F$773,5,FALSE())</f>
        <v>103.28</v>
      </c>
      <c r="S212" s="33" t="n">
        <f aca="false">VLOOKUP($A212+ROUND((COLUMN()-2)/24,5),'ОАО "АТС"'!$A$30:$F$773,5,FALSE())</f>
        <v>89.46</v>
      </c>
      <c r="T212" s="33" t="n">
        <f aca="false">VLOOKUP($A212+ROUND((COLUMN()-2)/24,5),'ОАО "АТС"'!$A$30:$F$773,5,FALSE())</f>
        <v>96.37</v>
      </c>
      <c r="U212" s="33" t="str">
        <f aca="false">VLOOKUP($A212+ROUND((COLUMN()-2)/24,5),'ОАО "АТС"'!$A$30:$F$773,5,FALSE())</f>
        <v>0</v>
      </c>
      <c r="V212" s="33" t="n">
        <f aca="false">VLOOKUP($A212+ROUND((COLUMN()-2)/24,5),'ОАО "АТС"'!$A$30:$F$773,5,FALSE())</f>
        <v>0.27</v>
      </c>
      <c r="W212" s="33" t="n">
        <f aca="false">VLOOKUP($A212+ROUND((COLUMN()-2)/24,5),'ОАО "АТС"'!$A$30:$F$773,5,FALSE())</f>
        <v>169.3</v>
      </c>
      <c r="X212" s="33" t="n">
        <f aca="false">VLOOKUP($A212+ROUND((COLUMN()-2)/24,5),'ОАО "АТС"'!$A$30:$F$773,5,FALSE())</f>
        <v>234.62</v>
      </c>
      <c r="Y212" s="33" t="n">
        <f aca="false">VLOOKUP($A212+ROUND((COLUMN()-2)/24,5),'ОАО "АТС"'!$A$30:$F$773,5,FALSE())</f>
        <v>208.07</v>
      </c>
    </row>
    <row r="213" customFormat="false" ht="15" hidden="false" customHeight="false" outlineLevel="0" collapsed="false">
      <c r="A213" s="32" t="n">
        <f aca="false">A212+1</f>
        <v>41008</v>
      </c>
      <c r="B213" s="33" t="n">
        <f aca="false">VLOOKUP($A213+ROUND((COLUMN()-2)/24,5),'ОАО "АТС"'!$A$30:$F$773,5,FALSE())</f>
        <v>138.87</v>
      </c>
      <c r="C213" s="33" t="n">
        <f aca="false">VLOOKUP($A213+ROUND((COLUMN()-2)/24,5),'ОАО "АТС"'!$A$30:$F$773,5,FALSE())</f>
        <v>150.07</v>
      </c>
      <c r="D213" s="33" t="n">
        <f aca="false">VLOOKUP($A213+ROUND((COLUMN()-2)/24,5),'ОАО "АТС"'!$A$30:$F$773,5,FALSE())</f>
        <v>258.7</v>
      </c>
      <c r="E213" s="33" t="n">
        <f aca="false">VLOOKUP($A213+ROUND((COLUMN()-2)/24,5),'ОАО "АТС"'!$A$30:$F$773,5,FALSE())</f>
        <v>104.57</v>
      </c>
      <c r="F213" s="33" t="n">
        <f aca="false">VLOOKUP($A213+ROUND((COLUMN()-2)/24,5),'ОАО "АТС"'!$A$30:$F$773,5,FALSE())</f>
        <v>33.91</v>
      </c>
      <c r="G213" s="33" t="n">
        <f aca="false">VLOOKUP($A213+ROUND((COLUMN()-2)/24,5),'ОАО "АТС"'!$A$30:$F$773,5,FALSE())</f>
        <v>0.04</v>
      </c>
      <c r="H213" s="33" t="n">
        <f aca="false">VLOOKUP($A213+ROUND((COLUMN()-2)/24,5),'ОАО "АТС"'!$A$30:$F$773,5,FALSE())</f>
        <v>85.76</v>
      </c>
      <c r="I213" s="33" t="n">
        <f aca="false">VLOOKUP($A213+ROUND((COLUMN()-2)/24,5),'ОАО "АТС"'!$A$30:$F$773,5,FALSE())</f>
        <v>56.81</v>
      </c>
      <c r="J213" s="33" t="str">
        <f aca="false">VLOOKUP($A213+ROUND((COLUMN()-2)/24,5),'ОАО "АТС"'!$A$30:$F$773,5,FALSE())</f>
        <v>4</v>
      </c>
      <c r="K213" s="33" t="n">
        <f aca="false">VLOOKUP($A213+ROUND((COLUMN()-2)/24,5),'ОАО "АТС"'!$A$30:$F$773,5,FALSE())</f>
        <v>852.32</v>
      </c>
      <c r="L213" s="33" t="n">
        <f aca="false">VLOOKUP($A213+ROUND((COLUMN()-2)/24,5),'ОАО "АТС"'!$A$30:$F$773,5,FALSE())</f>
        <v>856.04</v>
      </c>
      <c r="M213" s="33" t="n">
        <f aca="false">VLOOKUP($A213+ROUND((COLUMN()-2)/24,5),'ОАО "АТС"'!$A$30:$F$773,5,FALSE())</f>
        <v>479.05</v>
      </c>
      <c r="N213" s="33" t="n">
        <f aca="false">VLOOKUP($A213+ROUND((COLUMN()-2)/24,5),'ОАО "АТС"'!$A$30:$F$773,5,FALSE())</f>
        <v>472.57</v>
      </c>
      <c r="O213" s="33" t="n">
        <f aca="false">VLOOKUP($A213+ROUND((COLUMN()-2)/24,5),'ОАО "АТС"'!$A$30:$F$773,5,FALSE())</f>
        <v>498.07</v>
      </c>
      <c r="P213" s="33" t="n">
        <f aca="false">VLOOKUP($A213+ROUND((COLUMN()-2)/24,5),'ОАО "АТС"'!$A$30:$F$773,5,FALSE())</f>
        <v>491.69</v>
      </c>
      <c r="Q213" s="33" t="n">
        <f aca="false">VLOOKUP($A213+ROUND((COLUMN()-2)/24,5),'ОАО "АТС"'!$A$30:$F$773,5,FALSE())</f>
        <v>956.5</v>
      </c>
      <c r="R213" s="33" t="n">
        <f aca="false">VLOOKUP($A213+ROUND((COLUMN()-2)/24,5),'ОАО "АТС"'!$A$30:$F$773,5,FALSE())</f>
        <v>889.59</v>
      </c>
      <c r="S213" s="33" t="n">
        <f aca="false">VLOOKUP($A213+ROUND((COLUMN()-2)/24,5),'ОАО "АТС"'!$A$30:$F$773,5,FALSE())</f>
        <v>354.29</v>
      </c>
      <c r="T213" s="33" t="n">
        <f aca="false">VLOOKUP($A213+ROUND((COLUMN()-2)/24,5),'ОАО "АТС"'!$A$30:$F$773,5,FALSE())</f>
        <v>351.7</v>
      </c>
      <c r="U213" s="33" t="n">
        <f aca="false">VLOOKUP($A213+ROUND((COLUMN()-2)/24,5),'ОАО "АТС"'!$A$30:$F$773,5,FALSE())</f>
        <v>336.62</v>
      </c>
      <c r="V213" s="33" t="n">
        <f aca="false">VLOOKUP($A213+ROUND((COLUMN()-2)/24,5),'ОАО "АТС"'!$A$30:$F$773,5,FALSE())</f>
        <v>119.79</v>
      </c>
      <c r="W213" s="33" t="n">
        <f aca="false">VLOOKUP($A213+ROUND((COLUMN()-2)/24,5),'ОАО "АТС"'!$A$30:$F$773,5,FALSE())</f>
        <v>507.37</v>
      </c>
      <c r="X213" s="33" t="n">
        <f aca="false">VLOOKUP($A213+ROUND((COLUMN()-2)/24,5),'ОАО "АТС"'!$A$30:$F$773,5,FALSE())</f>
        <v>195.97</v>
      </c>
      <c r="Y213" s="33" t="n">
        <f aca="false">VLOOKUP($A213+ROUND((COLUMN()-2)/24,5),'ОАО "АТС"'!$A$30:$F$773,5,FALSE())</f>
        <v>156.6</v>
      </c>
    </row>
    <row r="214" customFormat="false" ht="15" hidden="false" customHeight="false" outlineLevel="0" collapsed="false">
      <c r="A214" s="32" t="n">
        <f aca="false">A213+1</f>
        <v>41009</v>
      </c>
      <c r="B214" s="33" t="n">
        <f aca="false">VLOOKUP($A214+ROUND((COLUMN()-2)/24,5),'ОАО "АТС"'!$A$30:$F$773,5,FALSE())</f>
        <v>182.09</v>
      </c>
      <c r="C214" s="33" t="n">
        <f aca="false">VLOOKUP($A214+ROUND((COLUMN()-2)/24,5),'ОАО "АТС"'!$A$30:$F$773,5,FALSE())</f>
        <v>107.41</v>
      </c>
      <c r="D214" s="33" t="n">
        <f aca="false">VLOOKUP($A214+ROUND((COLUMN()-2)/24,5),'ОАО "АТС"'!$A$30:$F$773,5,FALSE())</f>
        <v>125.8</v>
      </c>
      <c r="E214" s="33" t="n">
        <f aca="false">VLOOKUP($A214+ROUND((COLUMN()-2)/24,5),'ОАО "АТС"'!$A$30:$F$773,5,FALSE())</f>
        <v>73.27</v>
      </c>
      <c r="F214" s="33" t="n">
        <f aca="false">VLOOKUP($A214+ROUND((COLUMN()-2)/24,5),'ОАО "АТС"'!$A$30:$F$773,5,FALSE())</f>
        <v>69.39</v>
      </c>
      <c r="G214" s="33" t="n">
        <f aca="false">VLOOKUP($A214+ROUND((COLUMN()-2)/24,5),'ОАО "АТС"'!$A$30:$F$773,5,FALSE())</f>
        <v>0.46</v>
      </c>
      <c r="H214" s="33" t="n">
        <f aca="false">VLOOKUP($A214+ROUND((COLUMN()-2)/24,5),'ОАО "АТС"'!$A$30:$F$773,5,FALSE())</f>
        <v>0.06</v>
      </c>
      <c r="I214" s="33" t="n">
        <f aca="false">VLOOKUP($A214+ROUND((COLUMN()-2)/24,5),'ОАО "АТС"'!$A$30:$F$773,5,FALSE())</f>
        <v>33.84</v>
      </c>
      <c r="J214" s="33" t="n">
        <f aca="false">VLOOKUP($A214+ROUND((COLUMN()-2)/24,5),'ОАО "АТС"'!$A$30:$F$773,5,FALSE())</f>
        <v>0.02</v>
      </c>
      <c r="K214" s="33" t="n">
        <f aca="false">VLOOKUP($A214+ROUND((COLUMN()-2)/24,5),'ОАО "АТС"'!$A$30:$F$773,5,FALSE())</f>
        <v>0.11</v>
      </c>
      <c r="L214" s="33" t="n">
        <f aca="false">VLOOKUP($A214+ROUND((COLUMN()-2)/24,5),'ОАО "АТС"'!$A$30:$F$773,5,FALSE())</f>
        <v>62.79</v>
      </c>
      <c r="M214" s="33" t="n">
        <f aca="false">VLOOKUP($A214+ROUND((COLUMN()-2)/24,5),'ОАО "АТС"'!$A$30:$F$773,5,FALSE())</f>
        <v>67.97</v>
      </c>
      <c r="N214" s="33" t="n">
        <f aca="false">VLOOKUP($A214+ROUND((COLUMN()-2)/24,5),'ОАО "АТС"'!$A$30:$F$773,5,FALSE())</f>
        <v>32.71</v>
      </c>
      <c r="O214" s="33" t="n">
        <f aca="false">VLOOKUP($A214+ROUND((COLUMN()-2)/24,5),'ОАО "АТС"'!$A$30:$F$773,5,FALSE())</f>
        <v>38.23</v>
      </c>
      <c r="P214" s="33" t="n">
        <f aca="false">VLOOKUP($A214+ROUND((COLUMN()-2)/24,5),'ОАО "АТС"'!$A$30:$F$773,5,FALSE())</f>
        <v>82.76</v>
      </c>
      <c r="Q214" s="33" t="n">
        <f aca="false">VLOOKUP($A214+ROUND((COLUMN()-2)/24,5),'ОАО "АТС"'!$A$30:$F$773,5,FALSE())</f>
        <v>18.8</v>
      </c>
      <c r="R214" s="33" t="n">
        <f aca="false">VLOOKUP($A214+ROUND((COLUMN()-2)/24,5),'ОАО "АТС"'!$A$30:$F$773,5,FALSE())</f>
        <v>36.85</v>
      </c>
      <c r="S214" s="33" t="n">
        <f aca="false">VLOOKUP($A214+ROUND((COLUMN()-2)/24,5),'ОАО "АТС"'!$A$30:$F$773,5,FALSE())</f>
        <v>47.84</v>
      </c>
      <c r="T214" s="33" t="n">
        <f aca="false">VLOOKUP($A214+ROUND((COLUMN()-2)/24,5),'ОАО "АТС"'!$A$30:$F$773,5,FALSE())</f>
        <v>28.14</v>
      </c>
      <c r="U214" s="33" t="str">
        <f aca="false">VLOOKUP($A214+ROUND((COLUMN()-2)/24,5),'ОАО "АТС"'!$A$30:$F$773,5,FALSE())</f>
        <v>0</v>
      </c>
      <c r="V214" s="33" t="str">
        <f aca="false">VLOOKUP($A214+ROUND((COLUMN()-2)/24,5),'ОАО "АТС"'!$A$30:$F$773,5,FALSE())</f>
        <v>0</v>
      </c>
      <c r="W214" s="33" t="n">
        <f aca="false">VLOOKUP($A214+ROUND((COLUMN()-2)/24,5),'ОАО "АТС"'!$A$30:$F$773,5,FALSE())</f>
        <v>139.98</v>
      </c>
      <c r="X214" s="33" t="n">
        <f aca="false">VLOOKUP($A214+ROUND((COLUMN()-2)/24,5),'ОАО "АТС"'!$A$30:$F$773,5,FALSE())</f>
        <v>317.96</v>
      </c>
      <c r="Y214" s="33" t="n">
        <f aca="false">VLOOKUP($A214+ROUND((COLUMN()-2)/24,5),'ОАО "АТС"'!$A$30:$F$773,5,FALSE())</f>
        <v>226.82</v>
      </c>
    </row>
    <row r="215" customFormat="false" ht="15" hidden="false" customHeight="false" outlineLevel="0" collapsed="false">
      <c r="A215" s="32" t="n">
        <f aca="false">A214+1</f>
        <v>41010</v>
      </c>
      <c r="B215" s="33" t="n">
        <f aca="false">VLOOKUP($A215+ROUND((COLUMN()-2)/24,5),'ОАО "АТС"'!$A$30:$F$773,5,FALSE())</f>
        <v>71.34</v>
      </c>
      <c r="C215" s="33" t="n">
        <f aca="false">VLOOKUP($A215+ROUND((COLUMN()-2)/24,5),'ОАО "АТС"'!$A$30:$F$773,5,FALSE())</f>
        <v>153.35</v>
      </c>
      <c r="D215" s="33" t="n">
        <f aca="false">VLOOKUP($A215+ROUND((COLUMN()-2)/24,5),'ОАО "АТС"'!$A$30:$F$773,5,FALSE())</f>
        <v>101.82</v>
      </c>
      <c r="E215" s="33" t="n">
        <f aca="false">VLOOKUP($A215+ROUND((COLUMN()-2)/24,5),'ОАО "АТС"'!$A$30:$F$773,5,FALSE())</f>
        <v>118.24</v>
      </c>
      <c r="F215" s="33" t="n">
        <f aca="false">VLOOKUP($A215+ROUND((COLUMN()-2)/24,5),'ОАО "АТС"'!$A$30:$F$773,5,FALSE())</f>
        <v>80.25</v>
      </c>
      <c r="G215" s="33" t="str">
        <f aca="false">VLOOKUP($A215+ROUND((COLUMN()-2)/24,5),'ОАО "АТС"'!$A$30:$F$773,5,FALSE())</f>
        <v>0</v>
      </c>
      <c r="H215" s="33" t="str">
        <f aca="false">VLOOKUP($A215+ROUND((COLUMN()-2)/24,5),'ОАО "АТС"'!$A$30:$F$773,5,FALSE())</f>
        <v>0</v>
      </c>
      <c r="I215" s="33" t="str">
        <f aca="false">VLOOKUP($A215+ROUND((COLUMN()-2)/24,5),'ОАО "АТС"'!$A$30:$F$773,5,FALSE())</f>
        <v>0</v>
      </c>
      <c r="J215" s="33" t="str">
        <f aca="false">VLOOKUP($A215+ROUND((COLUMN()-2)/24,5),'ОАО "АТС"'!$A$30:$F$773,5,FALSE())</f>
        <v>0</v>
      </c>
      <c r="K215" s="33" t="n">
        <f aca="false">VLOOKUP($A215+ROUND((COLUMN()-2)/24,5),'ОАО "АТС"'!$A$30:$F$773,5,FALSE())</f>
        <v>58.19</v>
      </c>
      <c r="L215" s="33" t="n">
        <f aca="false">VLOOKUP($A215+ROUND((COLUMN()-2)/24,5),'ОАО "АТС"'!$A$30:$F$773,5,FALSE())</f>
        <v>88.15</v>
      </c>
      <c r="M215" s="33" t="n">
        <f aca="false">VLOOKUP($A215+ROUND((COLUMN()-2)/24,5),'ОАО "АТС"'!$A$30:$F$773,5,FALSE())</f>
        <v>50.16</v>
      </c>
      <c r="N215" s="33" t="str">
        <f aca="false">VLOOKUP($A215+ROUND((COLUMN()-2)/24,5),'ОАО "АТС"'!$A$30:$F$773,5,FALSE())</f>
        <v>0</v>
      </c>
      <c r="O215" s="33" t="n">
        <f aca="false">VLOOKUP($A215+ROUND((COLUMN()-2)/24,5),'ОАО "АТС"'!$A$30:$F$773,5,FALSE())</f>
        <v>32.99</v>
      </c>
      <c r="P215" s="33" t="str">
        <f aca="false">VLOOKUP($A215+ROUND((COLUMN()-2)/24,5),'ОАО "АТС"'!$A$30:$F$773,5,FALSE())</f>
        <v>0</v>
      </c>
      <c r="Q215" s="33" t="n">
        <f aca="false">VLOOKUP($A215+ROUND((COLUMN()-2)/24,5),'ОАО "АТС"'!$A$30:$F$773,5,FALSE())</f>
        <v>1.77</v>
      </c>
      <c r="R215" s="33" t="n">
        <f aca="false">VLOOKUP($A215+ROUND((COLUMN()-2)/24,5),'ОАО "АТС"'!$A$30:$F$773,5,FALSE())</f>
        <v>27.6</v>
      </c>
      <c r="S215" s="33" t="n">
        <f aca="false">VLOOKUP($A215+ROUND((COLUMN()-2)/24,5),'ОАО "АТС"'!$A$30:$F$773,5,FALSE())</f>
        <v>16.73</v>
      </c>
      <c r="T215" s="33" t="n">
        <f aca="false">VLOOKUP($A215+ROUND((COLUMN()-2)/24,5),'ОАО "АТС"'!$A$30:$F$773,5,FALSE())</f>
        <v>13.38</v>
      </c>
      <c r="U215" s="33" t="str">
        <f aca="false">VLOOKUP($A215+ROUND((COLUMN()-2)/24,5),'ОАО "АТС"'!$A$30:$F$773,5,FALSE())</f>
        <v>0</v>
      </c>
      <c r="V215" s="33" t="str">
        <f aca="false">VLOOKUP($A215+ROUND((COLUMN()-2)/24,5),'ОАО "АТС"'!$A$30:$F$773,5,FALSE())</f>
        <v>0</v>
      </c>
      <c r="W215" s="33" t="n">
        <f aca="false">VLOOKUP($A215+ROUND((COLUMN()-2)/24,5),'ОАО "АТС"'!$A$30:$F$773,5,FALSE())</f>
        <v>1023.79</v>
      </c>
      <c r="X215" s="33" t="n">
        <f aca="false">VLOOKUP($A215+ROUND((COLUMN()-2)/24,5),'ОАО "АТС"'!$A$30:$F$773,5,FALSE())</f>
        <v>234.1</v>
      </c>
      <c r="Y215" s="33" t="n">
        <f aca="false">VLOOKUP($A215+ROUND((COLUMN()-2)/24,5),'ОАО "АТС"'!$A$30:$F$773,5,FALSE())</f>
        <v>241.08</v>
      </c>
    </row>
    <row r="216" customFormat="false" ht="15" hidden="false" customHeight="false" outlineLevel="0" collapsed="false">
      <c r="A216" s="32" t="n">
        <f aca="false">A215+1</f>
        <v>41011</v>
      </c>
      <c r="B216" s="33" t="n">
        <f aca="false">VLOOKUP($A216+ROUND((COLUMN()-2)/24,5),'ОАО "АТС"'!$A$30:$F$773,5,FALSE())</f>
        <v>21.21</v>
      </c>
      <c r="C216" s="33" t="str">
        <f aca="false">VLOOKUP($A216+ROUND((COLUMN()-2)/24,5),'ОАО "АТС"'!$A$30:$F$773,5,FALSE())</f>
        <v>0</v>
      </c>
      <c r="D216" s="33" t="str">
        <f aca="false">VLOOKUP($A216+ROUND((COLUMN()-2)/24,5),'ОАО "АТС"'!$A$30:$F$773,5,FALSE())</f>
        <v>0</v>
      </c>
      <c r="E216" s="33" t="n">
        <f aca="false">VLOOKUP($A216+ROUND((COLUMN()-2)/24,5),'ОАО "АТС"'!$A$30:$F$773,5,FALSE())</f>
        <v>3.72</v>
      </c>
      <c r="F216" s="33" t="str">
        <f aca="false">VLOOKUP($A216+ROUND((COLUMN()-2)/24,5),'ОАО "АТС"'!$A$30:$F$773,5,FALSE())</f>
        <v>0</v>
      </c>
      <c r="G216" s="33" t="str">
        <f aca="false">VLOOKUP($A216+ROUND((COLUMN()-2)/24,5),'ОАО "АТС"'!$A$30:$F$773,5,FALSE())</f>
        <v>0</v>
      </c>
      <c r="H216" s="33" t="str">
        <f aca="false">VLOOKUP($A216+ROUND((COLUMN()-2)/24,5),'ОАО "АТС"'!$A$30:$F$773,5,FALSE())</f>
        <v>0</v>
      </c>
      <c r="I216" s="33" t="str">
        <f aca="false">VLOOKUP($A216+ROUND((COLUMN()-2)/24,5),'ОАО "АТС"'!$A$30:$F$773,5,FALSE())</f>
        <v>0</v>
      </c>
      <c r="J216" s="33" t="str">
        <f aca="false">VLOOKUP($A216+ROUND((COLUMN()-2)/24,5),'ОАО "АТС"'!$A$30:$F$773,5,FALSE())</f>
        <v>0</v>
      </c>
      <c r="K216" s="33" t="str">
        <f aca="false">VLOOKUP($A216+ROUND((COLUMN()-2)/24,5),'ОАО "АТС"'!$A$30:$F$773,5,FALSE())</f>
        <v>0</v>
      </c>
      <c r="L216" s="33" t="str">
        <f aca="false">VLOOKUP($A216+ROUND((COLUMN()-2)/24,5),'ОАО "АТС"'!$A$30:$F$773,5,FALSE())</f>
        <v>0</v>
      </c>
      <c r="M216" s="33" t="str">
        <f aca="false">VLOOKUP($A216+ROUND((COLUMN()-2)/24,5),'ОАО "АТС"'!$A$30:$F$773,5,FALSE())</f>
        <v>0</v>
      </c>
      <c r="N216" s="33" t="n">
        <f aca="false">VLOOKUP($A216+ROUND((COLUMN()-2)/24,5),'ОАО "АТС"'!$A$30:$F$773,5,FALSE())</f>
        <v>0.01</v>
      </c>
      <c r="O216" s="33" t="str">
        <f aca="false">VLOOKUP($A216+ROUND((COLUMN()-2)/24,5),'ОАО "АТС"'!$A$30:$F$773,5,FALSE())</f>
        <v>0</v>
      </c>
      <c r="P216" s="33" t="str">
        <f aca="false">VLOOKUP($A216+ROUND((COLUMN()-2)/24,5),'ОАО "АТС"'!$A$30:$F$773,5,FALSE())</f>
        <v>0</v>
      </c>
      <c r="Q216" s="33" t="str">
        <f aca="false">VLOOKUP($A216+ROUND((COLUMN()-2)/24,5),'ОАО "АТС"'!$A$30:$F$773,5,FALSE())</f>
        <v>0</v>
      </c>
      <c r="R216" s="33" t="str">
        <f aca="false">VLOOKUP($A216+ROUND((COLUMN()-2)/24,5),'ОАО "АТС"'!$A$30:$F$773,5,FALSE())</f>
        <v>0</v>
      </c>
      <c r="S216" s="33" t="str">
        <f aca="false">VLOOKUP($A216+ROUND((COLUMN()-2)/24,5),'ОАО "АТС"'!$A$30:$F$773,5,FALSE())</f>
        <v>0</v>
      </c>
      <c r="T216" s="33" t="str">
        <f aca="false">VLOOKUP($A216+ROUND((COLUMN()-2)/24,5),'ОАО "АТС"'!$A$30:$F$773,5,FALSE())</f>
        <v>0</v>
      </c>
      <c r="U216" s="33" t="str">
        <f aca="false">VLOOKUP($A216+ROUND((COLUMN()-2)/24,5),'ОАО "АТС"'!$A$30:$F$773,5,FALSE())</f>
        <v>0</v>
      </c>
      <c r="V216" s="33" t="str">
        <f aca="false">VLOOKUP($A216+ROUND((COLUMN()-2)/24,5),'ОАО "АТС"'!$A$30:$F$773,5,FALSE())</f>
        <v>0</v>
      </c>
      <c r="W216" s="33" t="str">
        <f aca="false">VLOOKUP($A216+ROUND((COLUMN()-2)/24,5),'ОАО "АТС"'!$A$30:$F$773,5,FALSE())</f>
        <v>0</v>
      </c>
      <c r="X216" s="33" t="n">
        <f aca="false">VLOOKUP($A216+ROUND((COLUMN()-2)/24,5),'ОАО "АТС"'!$A$30:$F$773,5,FALSE())</f>
        <v>84.64</v>
      </c>
      <c r="Y216" s="33" t="n">
        <f aca="false">VLOOKUP($A216+ROUND((COLUMN()-2)/24,5),'ОАО "АТС"'!$A$30:$F$773,5,FALSE())</f>
        <v>121.63</v>
      </c>
    </row>
    <row r="217" customFormat="false" ht="15" hidden="false" customHeight="false" outlineLevel="0" collapsed="false">
      <c r="A217" s="32" t="n">
        <f aca="false">A216+1</f>
        <v>41012</v>
      </c>
      <c r="B217" s="33" t="n">
        <f aca="false">VLOOKUP($A217+ROUND((COLUMN()-2)/24,5),'ОАО "АТС"'!$A$30:$F$773,5,FALSE())</f>
        <v>27.98</v>
      </c>
      <c r="C217" s="33" t="n">
        <f aca="false">VLOOKUP($A217+ROUND((COLUMN()-2)/24,5),'ОАО "АТС"'!$A$30:$F$773,5,FALSE())</f>
        <v>14.71</v>
      </c>
      <c r="D217" s="33" t="str">
        <f aca="false">VLOOKUP($A217+ROUND((COLUMN()-2)/24,5),'ОАО "АТС"'!$A$30:$F$773,5,FALSE())</f>
        <v>0</v>
      </c>
      <c r="E217" s="33" t="str">
        <f aca="false">VLOOKUP($A217+ROUND((COLUMN()-2)/24,5),'ОАО "АТС"'!$A$30:$F$773,5,FALSE())</f>
        <v>0</v>
      </c>
      <c r="F217" s="33" t="str">
        <f aca="false">VLOOKUP($A217+ROUND((COLUMN()-2)/24,5),'ОАО "АТС"'!$A$30:$F$773,5,FALSE())</f>
        <v>0</v>
      </c>
      <c r="G217" s="33" t="str">
        <f aca="false">VLOOKUP($A217+ROUND((COLUMN()-2)/24,5),'ОАО "АТС"'!$A$30:$F$773,5,FALSE())</f>
        <v>0</v>
      </c>
      <c r="H217" s="33" t="str">
        <f aca="false">VLOOKUP($A217+ROUND((COLUMN()-2)/24,5),'ОАО "АТС"'!$A$30:$F$773,5,FALSE())</f>
        <v>0</v>
      </c>
      <c r="I217" s="33" t="str">
        <f aca="false">VLOOKUP($A217+ROUND((COLUMN()-2)/24,5),'ОАО "АТС"'!$A$30:$F$773,5,FALSE())</f>
        <v>0</v>
      </c>
      <c r="J217" s="33" t="str">
        <f aca="false">VLOOKUP($A217+ROUND((COLUMN()-2)/24,5),'ОАО "АТС"'!$A$30:$F$773,5,FALSE())</f>
        <v>0</v>
      </c>
      <c r="K217" s="33" t="str">
        <f aca="false">VLOOKUP($A217+ROUND((COLUMN()-2)/24,5),'ОАО "АТС"'!$A$30:$F$773,5,FALSE())</f>
        <v>0</v>
      </c>
      <c r="L217" s="33" t="str">
        <f aca="false">VLOOKUP($A217+ROUND((COLUMN()-2)/24,5),'ОАО "АТС"'!$A$30:$F$773,5,FALSE())</f>
        <v>0</v>
      </c>
      <c r="M217" s="33" t="str">
        <f aca="false">VLOOKUP($A217+ROUND((COLUMN()-2)/24,5),'ОАО "АТС"'!$A$30:$F$773,5,FALSE())</f>
        <v>0</v>
      </c>
      <c r="N217" s="33" t="str">
        <f aca="false">VLOOKUP($A217+ROUND((COLUMN()-2)/24,5),'ОАО "АТС"'!$A$30:$F$773,5,FALSE())</f>
        <v>0</v>
      </c>
      <c r="O217" s="33" t="str">
        <f aca="false">VLOOKUP($A217+ROUND((COLUMN()-2)/24,5),'ОАО "АТС"'!$A$30:$F$773,5,FALSE())</f>
        <v>0</v>
      </c>
      <c r="P217" s="33" t="str">
        <f aca="false">VLOOKUP($A217+ROUND((COLUMN()-2)/24,5),'ОАО "АТС"'!$A$30:$F$773,5,FALSE())</f>
        <v>0</v>
      </c>
      <c r="Q217" s="33" t="str">
        <f aca="false">VLOOKUP($A217+ROUND((COLUMN()-2)/24,5),'ОАО "АТС"'!$A$30:$F$773,5,FALSE())</f>
        <v>0</v>
      </c>
      <c r="R217" s="33" t="str">
        <f aca="false">VLOOKUP($A217+ROUND((COLUMN()-2)/24,5),'ОАО "АТС"'!$A$30:$F$773,5,FALSE())</f>
        <v>0</v>
      </c>
      <c r="S217" s="33" t="str">
        <f aca="false">VLOOKUP($A217+ROUND((COLUMN()-2)/24,5),'ОАО "АТС"'!$A$30:$F$773,5,FALSE())</f>
        <v>0</v>
      </c>
      <c r="T217" s="33" t="str">
        <f aca="false">VLOOKUP($A217+ROUND((COLUMN()-2)/24,5),'ОАО "АТС"'!$A$30:$F$773,5,FALSE())</f>
        <v>0</v>
      </c>
      <c r="U217" s="33" t="str">
        <f aca="false">VLOOKUP($A217+ROUND((COLUMN()-2)/24,5),'ОАО "АТС"'!$A$30:$F$773,5,FALSE())</f>
        <v>0</v>
      </c>
      <c r="V217" s="33" t="str">
        <f aca="false">VLOOKUP($A217+ROUND((COLUMN()-2)/24,5),'ОАО "АТС"'!$A$30:$F$773,5,FALSE())</f>
        <v>0</v>
      </c>
      <c r="W217" s="33" t="str">
        <f aca="false">VLOOKUP($A217+ROUND((COLUMN()-2)/24,5),'ОАО "АТС"'!$A$30:$F$773,5,FALSE())</f>
        <v>0</v>
      </c>
      <c r="X217" s="33" t="n">
        <f aca="false">VLOOKUP($A217+ROUND((COLUMN()-2)/24,5),'ОАО "АТС"'!$A$30:$F$773,5,FALSE())</f>
        <v>104.97</v>
      </c>
      <c r="Y217" s="33" t="n">
        <f aca="false">VLOOKUP($A217+ROUND((COLUMN()-2)/24,5),'ОАО "АТС"'!$A$30:$F$773,5,FALSE())</f>
        <v>137.07</v>
      </c>
    </row>
    <row r="218" customFormat="false" ht="15" hidden="false" customHeight="false" outlineLevel="0" collapsed="false">
      <c r="A218" s="32" t="n">
        <f aca="false">A217+1</f>
        <v>41013</v>
      </c>
      <c r="B218" s="33" t="n">
        <f aca="false">VLOOKUP($A218+ROUND((COLUMN()-2)/24,5),'ОАО "АТС"'!$A$30:$F$773,5,FALSE())</f>
        <v>112.75</v>
      </c>
      <c r="C218" s="33" t="n">
        <f aca="false">VLOOKUP($A218+ROUND((COLUMN()-2)/24,5),'ОАО "АТС"'!$A$30:$F$773,5,FALSE())</f>
        <v>122.5</v>
      </c>
      <c r="D218" s="33" t="n">
        <f aca="false">VLOOKUP($A218+ROUND((COLUMN()-2)/24,5),'ОАО "АТС"'!$A$30:$F$773,5,FALSE())</f>
        <v>97.62</v>
      </c>
      <c r="E218" s="33" t="n">
        <f aca="false">VLOOKUP($A218+ROUND((COLUMN()-2)/24,5),'ОАО "АТС"'!$A$30:$F$773,5,FALSE())</f>
        <v>24.58</v>
      </c>
      <c r="F218" s="33" t="n">
        <f aca="false">VLOOKUP($A218+ROUND((COLUMN()-2)/24,5),'ОАО "АТС"'!$A$30:$F$773,5,FALSE())</f>
        <v>31.91</v>
      </c>
      <c r="G218" s="33" t="str">
        <f aca="false">VLOOKUP($A218+ROUND((COLUMN()-2)/24,5),'ОАО "АТС"'!$A$30:$F$773,5,FALSE())</f>
        <v>0</v>
      </c>
      <c r="H218" s="33" t="n">
        <f aca="false">VLOOKUP($A218+ROUND((COLUMN()-2)/24,5),'ОАО "АТС"'!$A$30:$F$773,5,FALSE())</f>
        <v>0.18</v>
      </c>
      <c r="I218" s="33" t="str">
        <f aca="false">VLOOKUP($A218+ROUND((COLUMN()-2)/24,5),'ОАО "АТС"'!$A$30:$F$773,5,FALSE())</f>
        <v>0</v>
      </c>
      <c r="J218" s="33" t="str">
        <f aca="false">VLOOKUP($A218+ROUND((COLUMN()-2)/24,5),'ОАО "АТС"'!$A$30:$F$773,5,FALSE())</f>
        <v>0</v>
      </c>
      <c r="K218" s="33" t="n">
        <f aca="false">VLOOKUP($A218+ROUND((COLUMN()-2)/24,5),'ОАО "АТС"'!$A$30:$F$773,5,FALSE())</f>
        <v>45.25</v>
      </c>
      <c r="L218" s="33" t="n">
        <f aca="false">VLOOKUP($A218+ROUND((COLUMN()-2)/24,5),'ОАО "АТС"'!$A$30:$F$773,5,FALSE())</f>
        <v>61.33</v>
      </c>
      <c r="M218" s="33" t="n">
        <f aca="false">VLOOKUP($A218+ROUND((COLUMN()-2)/24,5),'ОАО "АТС"'!$A$30:$F$773,5,FALSE())</f>
        <v>69.76</v>
      </c>
      <c r="N218" s="33" t="str">
        <f aca="false">VLOOKUP($A218+ROUND((COLUMN()-2)/24,5),'ОАО "АТС"'!$A$30:$F$773,5,FALSE())</f>
        <v>104</v>
      </c>
      <c r="O218" s="33" t="n">
        <f aca="false">VLOOKUP($A218+ROUND((COLUMN()-2)/24,5),'ОАО "АТС"'!$A$30:$F$773,5,FALSE())</f>
        <v>108.51</v>
      </c>
      <c r="P218" s="33" t="n">
        <f aca="false">VLOOKUP($A218+ROUND((COLUMN()-2)/24,5),'ОАО "АТС"'!$A$30:$F$773,5,FALSE())</f>
        <v>117.49</v>
      </c>
      <c r="Q218" s="33" t="n">
        <f aca="false">VLOOKUP($A218+ROUND((COLUMN()-2)/24,5),'ОАО "АТС"'!$A$30:$F$773,5,FALSE())</f>
        <v>127.01</v>
      </c>
      <c r="R218" s="33" t="n">
        <f aca="false">VLOOKUP($A218+ROUND((COLUMN()-2)/24,5),'ОАО "АТС"'!$A$30:$F$773,5,FALSE())</f>
        <v>136.07</v>
      </c>
      <c r="S218" s="33" t="n">
        <f aca="false">VLOOKUP($A218+ROUND((COLUMN()-2)/24,5),'ОАО "АТС"'!$A$30:$F$773,5,FALSE())</f>
        <v>137.21</v>
      </c>
      <c r="T218" s="33" t="n">
        <f aca="false">VLOOKUP($A218+ROUND((COLUMN()-2)/24,5),'ОАО "АТС"'!$A$30:$F$773,5,FALSE())</f>
        <v>83.1</v>
      </c>
      <c r="U218" s="33" t="n">
        <f aca="false">VLOOKUP($A218+ROUND((COLUMN()-2)/24,5),'ОАО "АТС"'!$A$30:$F$773,5,FALSE())</f>
        <v>51.43</v>
      </c>
      <c r="V218" s="33" t="n">
        <f aca="false">VLOOKUP($A218+ROUND((COLUMN()-2)/24,5),'ОАО "АТС"'!$A$30:$F$773,5,FALSE())</f>
        <v>0.06</v>
      </c>
      <c r="W218" s="33" t="n">
        <f aca="false">VLOOKUP($A218+ROUND((COLUMN()-2)/24,5),'ОАО "АТС"'!$A$30:$F$773,5,FALSE())</f>
        <v>86.43</v>
      </c>
      <c r="X218" s="33" t="n">
        <f aca="false">VLOOKUP($A218+ROUND((COLUMN()-2)/24,5),'ОАО "АТС"'!$A$30:$F$773,5,FALSE())</f>
        <v>224.47</v>
      </c>
      <c r="Y218" s="33" t="n">
        <f aca="false">VLOOKUP($A218+ROUND((COLUMN()-2)/24,5),'ОАО "АТС"'!$A$30:$F$773,5,FALSE())</f>
        <v>212.75</v>
      </c>
    </row>
    <row r="219" customFormat="false" ht="15" hidden="false" customHeight="false" outlineLevel="0" collapsed="false">
      <c r="A219" s="32" t="n">
        <f aca="false">A218+1</f>
        <v>41014</v>
      </c>
      <c r="B219" s="33" t="n">
        <f aca="false">VLOOKUP($A219+ROUND((COLUMN()-2)/24,5),'ОАО "АТС"'!$A$30:$F$773,5,FALSE())</f>
        <v>74.78</v>
      </c>
      <c r="C219" s="33" t="n">
        <f aca="false">VLOOKUP($A219+ROUND((COLUMN()-2)/24,5),'ОАО "АТС"'!$A$30:$F$773,5,FALSE())</f>
        <v>90.03</v>
      </c>
      <c r="D219" s="33" t="n">
        <f aca="false">VLOOKUP($A219+ROUND((COLUMN()-2)/24,5),'ОАО "АТС"'!$A$30:$F$773,5,FALSE())</f>
        <v>72.46</v>
      </c>
      <c r="E219" s="33" t="n">
        <f aca="false">VLOOKUP($A219+ROUND((COLUMN()-2)/24,5),'ОАО "АТС"'!$A$30:$F$773,5,FALSE())</f>
        <v>37.28</v>
      </c>
      <c r="F219" s="33" t="n">
        <f aca="false">VLOOKUP($A219+ROUND((COLUMN()-2)/24,5),'ОАО "АТС"'!$A$30:$F$773,5,FALSE())</f>
        <v>80.72</v>
      </c>
      <c r="G219" s="33" t="n">
        <f aca="false">VLOOKUP($A219+ROUND((COLUMN()-2)/24,5),'ОАО "АТС"'!$A$30:$F$773,5,FALSE())</f>
        <v>62.81</v>
      </c>
      <c r="H219" s="33" t="n">
        <f aca="false">VLOOKUP($A219+ROUND((COLUMN()-2)/24,5),'ОАО "АТС"'!$A$30:$F$773,5,FALSE())</f>
        <v>110.49</v>
      </c>
      <c r="I219" s="33" t="n">
        <f aca="false">VLOOKUP($A219+ROUND((COLUMN()-2)/24,5),'ОАО "АТС"'!$A$30:$F$773,5,FALSE())</f>
        <v>13.77</v>
      </c>
      <c r="J219" s="33" t="n">
        <f aca="false">VLOOKUP($A219+ROUND((COLUMN()-2)/24,5),'ОАО "АТС"'!$A$30:$F$773,5,FALSE())</f>
        <v>6.25</v>
      </c>
      <c r="K219" s="33" t="n">
        <f aca="false">VLOOKUP($A219+ROUND((COLUMN()-2)/24,5),'ОАО "АТС"'!$A$30:$F$773,5,FALSE())</f>
        <v>40.97</v>
      </c>
      <c r="L219" s="33" t="n">
        <f aca="false">VLOOKUP($A219+ROUND((COLUMN()-2)/24,5),'ОАО "АТС"'!$A$30:$F$773,5,FALSE())</f>
        <v>71.27</v>
      </c>
      <c r="M219" s="33" t="n">
        <f aca="false">VLOOKUP($A219+ROUND((COLUMN()-2)/24,5),'ОАО "АТС"'!$A$30:$F$773,5,FALSE())</f>
        <v>76.9</v>
      </c>
      <c r="N219" s="33" t="n">
        <f aca="false">VLOOKUP($A219+ROUND((COLUMN()-2)/24,5),'ОАО "АТС"'!$A$30:$F$773,5,FALSE())</f>
        <v>143.12</v>
      </c>
      <c r="O219" s="33" t="n">
        <f aca="false">VLOOKUP($A219+ROUND((COLUMN()-2)/24,5),'ОАО "АТС"'!$A$30:$F$773,5,FALSE())</f>
        <v>135.82</v>
      </c>
      <c r="P219" s="33" t="n">
        <f aca="false">VLOOKUP($A219+ROUND((COLUMN()-2)/24,5),'ОАО "АТС"'!$A$30:$F$773,5,FALSE())</f>
        <v>109.58</v>
      </c>
      <c r="Q219" s="33" t="n">
        <f aca="false">VLOOKUP($A219+ROUND((COLUMN()-2)/24,5),'ОАО "АТС"'!$A$30:$F$773,5,FALSE())</f>
        <v>153.49</v>
      </c>
      <c r="R219" s="33" t="n">
        <f aca="false">VLOOKUP($A219+ROUND((COLUMN()-2)/24,5),'ОАО "АТС"'!$A$30:$F$773,5,FALSE())</f>
        <v>152.73</v>
      </c>
      <c r="S219" s="33" t="n">
        <f aca="false">VLOOKUP($A219+ROUND((COLUMN()-2)/24,5),'ОАО "АТС"'!$A$30:$F$773,5,FALSE())</f>
        <v>134.91</v>
      </c>
      <c r="T219" s="33" t="n">
        <f aca="false">VLOOKUP($A219+ROUND((COLUMN()-2)/24,5),'ОАО "АТС"'!$A$30:$F$773,5,FALSE())</f>
        <v>152.92</v>
      </c>
      <c r="U219" s="33" t="n">
        <f aca="false">VLOOKUP($A219+ROUND((COLUMN()-2)/24,5),'ОАО "АТС"'!$A$30:$F$773,5,FALSE())</f>
        <v>135.39</v>
      </c>
      <c r="V219" s="33" t="n">
        <f aca="false">VLOOKUP($A219+ROUND((COLUMN()-2)/24,5),'ОАО "АТС"'!$A$30:$F$773,5,FALSE())</f>
        <v>109.18</v>
      </c>
      <c r="W219" s="33" t="n">
        <f aca="false">VLOOKUP($A219+ROUND((COLUMN()-2)/24,5),'ОАО "АТС"'!$A$30:$F$773,5,FALSE())</f>
        <v>213.34</v>
      </c>
      <c r="X219" s="33" t="n">
        <f aca="false">VLOOKUP($A219+ROUND((COLUMN()-2)/24,5),'ОАО "АТС"'!$A$30:$F$773,5,FALSE())</f>
        <v>254.71</v>
      </c>
      <c r="Y219" s="33" t="n">
        <f aca="false">VLOOKUP($A219+ROUND((COLUMN()-2)/24,5),'ОАО "АТС"'!$A$30:$F$773,5,FALSE())</f>
        <v>311.63</v>
      </c>
    </row>
    <row r="220" customFormat="false" ht="15" hidden="false" customHeight="false" outlineLevel="0" collapsed="false">
      <c r="A220" s="32" t="n">
        <f aca="false">A219+1</f>
        <v>41015</v>
      </c>
      <c r="B220" s="33" t="n">
        <f aca="false">VLOOKUP($A220+ROUND((COLUMN()-2)/24,5),'ОАО "АТС"'!$A$30:$F$773,5,FALSE())</f>
        <v>77.73</v>
      </c>
      <c r="C220" s="33" t="n">
        <f aca="false">VLOOKUP($A220+ROUND((COLUMN()-2)/24,5),'ОАО "АТС"'!$A$30:$F$773,5,FALSE())</f>
        <v>33.31</v>
      </c>
      <c r="D220" s="33" t="n">
        <f aca="false">VLOOKUP($A220+ROUND((COLUMN()-2)/24,5),'ОАО "АТС"'!$A$30:$F$773,5,FALSE())</f>
        <v>47.17</v>
      </c>
      <c r="E220" s="33" t="n">
        <f aca="false">VLOOKUP($A220+ROUND((COLUMN()-2)/24,5),'ОАО "АТС"'!$A$30:$F$773,5,FALSE())</f>
        <v>72.9</v>
      </c>
      <c r="F220" s="33" t="n">
        <f aca="false">VLOOKUP($A220+ROUND((COLUMN()-2)/24,5),'ОАО "АТС"'!$A$30:$F$773,5,FALSE())</f>
        <v>24.18</v>
      </c>
      <c r="G220" s="33" t="str">
        <f aca="false">VLOOKUP($A220+ROUND((COLUMN()-2)/24,5),'ОАО "АТС"'!$A$30:$F$773,5,FALSE())</f>
        <v>0</v>
      </c>
      <c r="H220" s="33" t="n">
        <f aca="false">VLOOKUP($A220+ROUND((COLUMN()-2)/24,5),'ОАО "АТС"'!$A$30:$F$773,5,FALSE())</f>
        <v>22.33</v>
      </c>
      <c r="I220" s="33" t="n">
        <f aca="false">VLOOKUP($A220+ROUND((COLUMN()-2)/24,5),'ОАО "АТС"'!$A$30:$F$773,5,FALSE())</f>
        <v>29.95</v>
      </c>
      <c r="J220" s="33" t="n">
        <f aca="false">VLOOKUP($A220+ROUND((COLUMN()-2)/24,5),'ОАО "АТС"'!$A$30:$F$773,5,FALSE())</f>
        <v>101.06</v>
      </c>
      <c r="K220" s="33" t="n">
        <f aca="false">VLOOKUP($A220+ROUND((COLUMN()-2)/24,5),'ОАО "АТС"'!$A$30:$F$773,5,FALSE())</f>
        <v>77.48</v>
      </c>
      <c r="L220" s="33" t="n">
        <f aca="false">VLOOKUP($A220+ROUND((COLUMN()-2)/24,5),'ОАО "АТС"'!$A$30:$F$773,5,FALSE())</f>
        <v>100.96</v>
      </c>
      <c r="M220" s="33" t="n">
        <f aca="false">VLOOKUP($A220+ROUND((COLUMN()-2)/24,5),'ОАО "АТС"'!$A$30:$F$773,5,FALSE())</f>
        <v>102.76</v>
      </c>
      <c r="N220" s="33" t="n">
        <f aca="false">VLOOKUP($A220+ROUND((COLUMN()-2)/24,5),'ОАО "АТС"'!$A$30:$F$773,5,FALSE())</f>
        <v>174.92</v>
      </c>
      <c r="O220" s="33" t="n">
        <f aca="false">VLOOKUP($A220+ROUND((COLUMN()-2)/24,5),'ОАО "АТС"'!$A$30:$F$773,5,FALSE())</f>
        <v>168.83</v>
      </c>
      <c r="P220" s="33" t="n">
        <f aca="false">VLOOKUP($A220+ROUND((COLUMN()-2)/24,5),'ОАО "АТС"'!$A$30:$F$773,5,FALSE())</f>
        <v>179.1</v>
      </c>
      <c r="Q220" s="33" t="n">
        <f aca="false">VLOOKUP($A220+ROUND((COLUMN()-2)/24,5),'ОАО "АТС"'!$A$30:$F$773,5,FALSE())</f>
        <v>173.05</v>
      </c>
      <c r="R220" s="33" t="n">
        <f aca="false">VLOOKUP($A220+ROUND((COLUMN()-2)/24,5),'ОАО "АТС"'!$A$30:$F$773,5,FALSE())</f>
        <v>150.83</v>
      </c>
      <c r="S220" s="33" t="n">
        <f aca="false">VLOOKUP($A220+ROUND((COLUMN()-2)/24,5),'ОАО "АТС"'!$A$30:$F$773,5,FALSE())</f>
        <v>117.76</v>
      </c>
      <c r="T220" s="33" t="n">
        <f aca="false">VLOOKUP($A220+ROUND((COLUMN()-2)/24,5),'ОАО "АТС"'!$A$30:$F$773,5,FALSE())</f>
        <v>165.86</v>
      </c>
      <c r="U220" s="33" t="n">
        <f aca="false">VLOOKUP($A220+ROUND((COLUMN()-2)/24,5),'ОАО "АТС"'!$A$30:$F$773,5,FALSE())</f>
        <v>103.53</v>
      </c>
      <c r="V220" s="33" t="str">
        <f aca="false">VLOOKUP($A220+ROUND((COLUMN()-2)/24,5),'ОАО "АТС"'!$A$30:$F$773,5,FALSE())</f>
        <v>0</v>
      </c>
      <c r="W220" s="33" t="n">
        <f aca="false">VLOOKUP($A220+ROUND((COLUMN()-2)/24,5),'ОАО "АТС"'!$A$30:$F$773,5,FALSE())</f>
        <v>226.29</v>
      </c>
      <c r="X220" s="33" t="n">
        <f aca="false">VLOOKUP($A220+ROUND((COLUMN()-2)/24,5),'ОАО "АТС"'!$A$30:$F$773,5,FALSE())</f>
        <v>270.32</v>
      </c>
      <c r="Y220" s="33" t="n">
        <f aca="false">VLOOKUP($A220+ROUND((COLUMN()-2)/24,5),'ОАО "АТС"'!$A$30:$F$773,5,FALSE())</f>
        <v>91.55</v>
      </c>
    </row>
    <row r="221" customFormat="false" ht="15" hidden="false" customHeight="false" outlineLevel="0" collapsed="false">
      <c r="A221" s="32" t="n">
        <f aca="false">A220+1</f>
        <v>41016</v>
      </c>
      <c r="B221" s="33" t="n">
        <f aca="false">VLOOKUP($A221+ROUND((COLUMN()-2)/24,5),'ОАО "АТС"'!$A$30:$F$773,5,FALSE())</f>
        <v>204.18</v>
      </c>
      <c r="C221" s="33" t="n">
        <f aca="false">VLOOKUP($A221+ROUND((COLUMN()-2)/24,5),'ОАО "АТС"'!$A$30:$F$773,5,FALSE())</f>
        <v>665.01</v>
      </c>
      <c r="D221" s="33" t="n">
        <f aca="false">VLOOKUP($A221+ROUND((COLUMN()-2)/24,5),'ОАО "АТС"'!$A$30:$F$773,5,FALSE())</f>
        <v>161.54</v>
      </c>
      <c r="E221" s="33" t="n">
        <f aca="false">VLOOKUP($A221+ROUND((COLUMN()-2)/24,5),'ОАО "АТС"'!$A$30:$F$773,5,FALSE())</f>
        <v>437.15</v>
      </c>
      <c r="F221" s="33" t="str">
        <f aca="false">VLOOKUP($A221+ROUND((COLUMN()-2)/24,5),'ОАО "АТС"'!$A$30:$F$773,5,FALSE())</f>
        <v>0</v>
      </c>
      <c r="G221" s="33" t="str">
        <f aca="false">VLOOKUP($A221+ROUND((COLUMN()-2)/24,5),'ОАО "АТС"'!$A$30:$F$773,5,FALSE())</f>
        <v>0</v>
      </c>
      <c r="H221" s="33" t="str">
        <f aca="false">VLOOKUP($A221+ROUND((COLUMN()-2)/24,5),'ОАО "АТС"'!$A$30:$F$773,5,FALSE())</f>
        <v>0</v>
      </c>
      <c r="I221" s="33" t="str">
        <f aca="false">VLOOKUP($A221+ROUND((COLUMN()-2)/24,5),'ОАО "АТС"'!$A$30:$F$773,5,FALSE())</f>
        <v>0</v>
      </c>
      <c r="J221" s="33" t="n">
        <f aca="false">VLOOKUP($A221+ROUND((COLUMN()-2)/24,5),'ОАО "АТС"'!$A$30:$F$773,5,FALSE())</f>
        <v>49.72</v>
      </c>
      <c r="K221" s="33" t="n">
        <f aca="false">VLOOKUP($A221+ROUND((COLUMN()-2)/24,5),'ОАО "АТС"'!$A$30:$F$773,5,FALSE())</f>
        <v>107.34</v>
      </c>
      <c r="L221" s="33" t="n">
        <f aca="false">VLOOKUP($A221+ROUND((COLUMN()-2)/24,5),'ОАО "АТС"'!$A$30:$F$773,5,FALSE())</f>
        <v>117.69</v>
      </c>
      <c r="M221" s="33" t="n">
        <f aca="false">VLOOKUP($A221+ROUND((COLUMN()-2)/24,5),'ОАО "АТС"'!$A$30:$F$773,5,FALSE())</f>
        <v>137.84</v>
      </c>
      <c r="N221" s="33" t="n">
        <f aca="false">VLOOKUP($A221+ROUND((COLUMN()-2)/24,5),'ОАО "АТС"'!$A$30:$F$773,5,FALSE())</f>
        <v>193.76</v>
      </c>
      <c r="O221" s="33" t="n">
        <f aca="false">VLOOKUP($A221+ROUND((COLUMN()-2)/24,5),'ОАО "АТС"'!$A$30:$F$773,5,FALSE())</f>
        <v>193.02</v>
      </c>
      <c r="P221" s="33" t="n">
        <f aca="false">VLOOKUP($A221+ROUND((COLUMN()-2)/24,5),'ОАО "АТС"'!$A$30:$F$773,5,FALSE())</f>
        <v>203.92</v>
      </c>
      <c r="Q221" s="33" t="n">
        <f aca="false">VLOOKUP($A221+ROUND((COLUMN()-2)/24,5),'ОАО "АТС"'!$A$30:$F$773,5,FALSE())</f>
        <v>204.83</v>
      </c>
      <c r="R221" s="33" t="n">
        <f aca="false">VLOOKUP($A221+ROUND((COLUMN()-2)/24,5),'ОАО "АТС"'!$A$30:$F$773,5,FALSE())</f>
        <v>159.76</v>
      </c>
      <c r="S221" s="33" t="n">
        <f aca="false">VLOOKUP($A221+ROUND((COLUMN()-2)/24,5),'ОАО "АТС"'!$A$30:$F$773,5,FALSE())</f>
        <v>142.29</v>
      </c>
      <c r="T221" s="33" t="n">
        <f aca="false">VLOOKUP($A221+ROUND((COLUMN()-2)/24,5),'ОАО "АТС"'!$A$30:$F$773,5,FALSE())</f>
        <v>106.9</v>
      </c>
      <c r="U221" s="33" t="n">
        <f aca="false">VLOOKUP($A221+ROUND((COLUMN()-2)/24,5),'ОАО "АТС"'!$A$30:$F$773,5,FALSE())</f>
        <v>68.9</v>
      </c>
      <c r="V221" s="33" t="str">
        <f aca="false">VLOOKUP($A221+ROUND((COLUMN()-2)/24,5),'ОАО "АТС"'!$A$30:$F$773,5,FALSE())</f>
        <v>0</v>
      </c>
      <c r="W221" s="33" t="n">
        <f aca="false">VLOOKUP($A221+ROUND((COLUMN()-2)/24,5),'ОАО "АТС"'!$A$30:$F$773,5,FALSE())</f>
        <v>114.37</v>
      </c>
      <c r="X221" s="33" t="n">
        <f aca="false">VLOOKUP($A221+ROUND((COLUMN()-2)/24,5),'ОАО "АТС"'!$A$30:$F$773,5,FALSE())</f>
        <v>227.49</v>
      </c>
      <c r="Y221" s="33" t="n">
        <f aca="false">VLOOKUP($A221+ROUND((COLUMN()-2)/24,5),'ОАО "АТС"'!$A$30:$F$773,5,FALSE())</f>
        <v>256.79</v>
      </c>
    </row>
    <row r="222" customFormat="false" ht="15" hidden="false" customHeight="false" outlineLevel="0" collapsed="false">
      <c r="A222" s="32" t="n">
        <f aca="false">A221+1</f>
        <v>41017</v>
      </c>
      <c r="B222" s="33" t="n">
        <f aca="false">VLOOKUP($A222+ROUND((COLUMN()-2)/24,5),'ОАО "АТС"'!$A$30:$F$773,5,FALSE())</f>
        <v>94.25</v>
      </c>
      <c r="C222" s="33" t="n">
        <f aca="false">VLOOKUP($A222+ROUND((COLUMN()-2)/24,5),'ОАО "АТС"'!$A$30:$F$773,5,FALSE())</f>
        <v>70.29</v>
      </c>
      <c r="D222" s="33" t="n">
        <f aca="false">VLOOKUP($A222+ROUND((COLUMN()-2)/24,5),'ОАО "АТС"'!$A$30:$F$773,5,FALSE())</f>
        <v>32.17</v>
      </c>
      <c r="E222" s="33" t="n">
        <f aca="false">VLOOKUP($A222+ROUND((COLUMN()-2)/24,5),'ОАО "АТС"'!$A$30:$F$773,5,FALSE())</f>
        <v>57.54</v>
      </c>
      <c r="F222" s="33" t="str">
        <f aca="false">VLOOKUP($A222+ROUND((COLUMN()-2)/24,5),'ОАО "АТС"'!$A$30:$F$773,5,FALSE())</f>
        <v>0</v>
      </c>
      <c r="G222" s="33" t="str">
        <f aca="false">VLOOKUP($A222+ROUND((COLUMN()-2)/24,5),'ОАО "АТС"'!$A$30:$F$773,5,FALSE())</f>
        <v>0</v>
      </c>
      <c r="H222" s="33" t="str">
        <f aca="false">VLOOKUP($A222+ROUND((COLUMN()-2)/24,5),'ОАО "АТС"'!$A$30:$F$773,5,FALSE())</f>
        <v>0</v>
      </c>
      <c r="I222" s="33" t="str">
        <f aca="false">VLOOKUP($A222+ROUND((COLUMN()-2)/24,5),'ОАО "АТС"'!$A$30:$F$773,5,FALSE())</f>
        <v>0</v>
      </c>
      <c r="J222" s="33" t="str">
        <f aca="false">VLOOKUP($A222+ROUND((COLUMN()-2)/24,5),'ОАО "АТС"'!$A$30:$F$773,5,FALSE())</f>
        <v>0</v>
      </c>
      <c r="K222" s="33" t="n">
        <f aca="false">VLOOKUP($A222+ROUND((COLUMN()-2)/24,5),'ОАО "АТС"'!$A$30:$F$773,5,FALSE())</f>
        <v>1.23</v>
      </c>
      <c r="L222" s="33" t="n">
        <f aca="false">VLOOKUP($A222+ROUND((COLUMN()-2)/24,5),'ОАО "АТС"'!$A$30:$F$773,5,FALSE())</f>
        <v>8.76</v>
      </c>
      <c r="M222" s="33" t="n">
        <f aca="false">VLOOKUP($A222+ROUND((COLUMN()-2)/24,5),'ОАО "АТС"'!$A$30:$F$773,5,FALSE())</f>
        <v>22.34</v>
      </c>
      <c r="N222" s="33" t="n">
        <f aca="false">VLOOKUP($A222+ROUND((COLUMN()-2)/24,5),'ОАО "АТС"'!$A$30:$F$773,5,FALSE())</f>
        <v>44.92</v>
      </c>
      <c r="O222" s="33" t="n">
        <f aca="false">VLOOKUP($A222+ROUND((COLUMN()-2)/24,5),'ОАО "АТС"'!$A$30:$F$773,5,FALSE())</f>
        <v>39.54</v>
      </c>
      <c r="P222" s="33" t="n">
        <f aca="false">VLOOKUP($A222+ROUND((COLUMN()-2)/24,5),'ОАО "АТС"'!$A$30:$F$773,5,FALSE())</f>
        <v>60.02</v>
      </c>
      <c r="Q222" s="33" t="n">
        <f aca="false">VLOOKUP($A222+ROUND((COLUMN()-2)/24,5),'ОАО "АТС"'!$A$30:$F$773,5,FALSE())</f>
        <v>105.6</v>
      </c>
      <c r="R222" s="33" t="n">
        <f aca="false">VLOOKUP($A222+ROUND((COLUMN()-2)/24,5),'ОАО "АТС"'!$A$30:$F$773,5,FALSE())</f>
        <v>119.14</v>
      </c>
      <c r="S222" s="33" t="n">
        <f aca="false">VLOOKUP($A222+ROUND((COLUMN()-2)/24,5),'ОАО "АТС"'!$A$30:$F$773,5,FALSE())</f>
        <v>99.77</v>
      </c>
      <c r="T222" s="33" t="str">
        <f aca="false">VLOOKUP($A222+ROUND((COLUMN()-2)/24,5),'ОАО "АТС"'!$A$30:$F$773,5,FALSE())</f>
        <v>0</v>
      </c>
      <c r="U222" s="33" t="str">
        <f aca="false">VLOOKUP($A222+ROUND((COLUMN()-2)/24,5),'ОАО "АТС"'!$A$30:$F$773,5,FALSE())</f>
        <v>0</v>
      </c>
      <c r="V222" s="33" t="str">
        <f aca="false">VLOOKUP($A222+ROUND((COLUMN()-2)/24,5),'ОАО "АТС"'!$A$30:$F$773,5,FALSE())</f>
        <v>0</v>
      </c>
      <c r="W222" s="33" t="n">
        <f aca="false">VLOOKUP($A222+ROUND((COLUMN()-2)/24,5),'ОАО "АТС"'!$A$30:$F$773,5,FALSE())</f>
        <v>2.68</v>
      </c>
      <c r="X222" s="33" t="n">
        <f aca="false">VLOOKUP($A222+ROUND((COLUMN()-2)/24,5),'ОАО "АТС"'!$A$30:$F$773,5,FALSE())</f>
        <v>131.07</v>
      </c>
      <c r="Y222" s="33" t="n">
        <f aca="false">VLOOKUP($A222+ROUND((COLUMN()-2)/24,5),'ОАО "АТС"'!$A$30:$F$773,5,FALSE())</f>
        <v>110.45</v>
      </c>
    </row>
    <row r="223" customFormat="false" ht="15" hidden="false" customHeight="false" outlineLevel="0" collapsed="false">
      <c r="A223" s="32" t="n">
        <f aca="false">A222+1</f>
        <v>41018</v>
      </c>
      <c r="B223" s="33" t="n">
        <f aca="false">VLOOKUP($A223+ROUND((COLUMN()-2)/24,5),'ОАО "АТС"'!$A$30:$F$773,5,FALSE())</f>
        <v>79.78</v>
      </c>
      <c r="C223" s="33" t="n">
        <f aca="false">VLOOKUP($A223+ROUND((COLUMN()-2)/24,5),'ОАО "АТС"'!$A$30:$F$773,5,FALSE())</f>
        <v>25.92</v>
      </c>
      <c r="D223" s="33" t="n">
        <f aca="false">VLOOKUP($A223+ROUND((COLUMN()-2)/24,5),'ОАО "АТС"'!$A$30:$F$773,5,FALSE())</f>
        <v>17.6</v>
      </c>
      <c r="E223" s="33" t="n">
        <f aca="false">VLOOKUP($A223+ROUND((COLUMN()-2)/24,5),'ОАО "АТС"'!$A$30:$F$773,5,FALSE())</f>
        <v>0.09</v>
      </c>
      <c r="F223" s="33" t="str">
        <f aca="false">VLOOKUP($A223+ROUND((COLUMN()-2)/24,5),'ОАО "АТС"'!$A$30:$F$773,5,FALSE())</f>
        <v>0</v>
      </c>
      <c r="G223" s="33" t="str">
        <f aca="false">VLOOKUP($A223+ROUND((COLUMN()-2)/24,5),'ОАО "АТС"'!$A$30:$F$773,5,FALSE())</f>
        <v>0</v>
      </c>
      <c r="H223" s="33" t="str">
        <f aca="false">VLOOKUP($A223+ROUND((COLUMN()-2)/24,5),'ОАО "АТС"'!$A$30:$F$773,5,FALSE())</f>
        <v>0</v>
      </c>
      <c r="I223" s="33" t="str">
        <f aca="false">VLOOKUP($A223+ROUND((COLUMN()-2)/24,5),'ОАО "АТС"'!$A$30:$F$773,5,FALSE())</f>
        <v>0</v>
      </c>
      <c r="J223" s="33" t="n">
        <f aca="false">VLOOKUP($A223+ROUND((COLUMN()-2)/24,5),'ОАО "АТС"'!$A$30:$F$773,5,FALSE())</f>
        <v>95.36</v>
      </c>
      <c r="K223" s="33" t="n">
        <f aca="false">VLOOKUP($A223+ROUND((COLUMN()-2)/24,5),'ОАО "АТС"'!$A$30:$F$773,5,FALSE())</f>
        <v>98.09</v>
      </c>
      <c r="L223" s="33" t="n">
        <f aca="false">VLOOKUP($A223+ROUND((COLUMN()-2)/24,5),'ОАО "АТС"'!$A$30:$F$773,5,FALSE())</f>
        <v>110.6</v>
      </c>
      <c r="M223" s="33" t="n">
        <f aca="false">VLOOKUP($A223+ROUND((COLUMN()-2)/24,5),'ОАО "АТС"'!$A$30:$F$773,5,FALSE())</f>
        <v>122.42</v>
      </c>
      <c r="N223" s="33" t="n">
        <f aca="false">VLOOKUP($A223+ROUND((COLUMN()-2)/24,5),'ОАО "АТС"'!$A$30:$F$773,5,FALSE())</f>
        <v>121.63</v>
      </c>
      <c r="O223" s="33" t="n">
        <f aca="false">VLOOKUP($A223+ROUND((COLUMN()-2)/24,5),'ОАО "АТС"'!$A$30:$F$773,5,FALSE())</f>
        <v>107.85</v>
      </c>
      <c r="P223" s="33" t="n">
        <f aca="false">VLOOKUP($A223+ROUND((COLUMN()-2)/24,5),'ОАО "АТС"'!$A$30:$F$773,5,FALSE())</f>
        <v>120.31</v>
      </c>
      <c r="Q223" s="33" t="n">
        <f aca="false">VLOOKUP($A223+ROUND((COLUMN()-2)/24,5),'ОАО "АТС"'!$A$30:$F$773,5,FALSE())</f>
        <v>50.71</v>
      </c>
      <c r="R223" s="33" t="n">
        <f aca="false">VLOOKUP($A223+ROUND((COLUMN()-2)/24,5),'ОАО "АТС"'!$A$30:$F$773,5,FALSE())</f>
        <v>59.3</v>
      </c>
      <c r="S223" s="33" t="n">
        <f aca="false">VLOOKUP($A223+ROUND((COLUMN()-2)/24,5),'ОАО "АТС"'!$A$30:$F$773,5,FALSE())</f>
        <v>57.8</v>
      </c>
      <c r="T223" s="33" t="str">
        <f aca="false">VLOOKUP($A223+ROUND((COLUMN()-2)/24,5),'ОАО "АТС"'!$A$30:$F$773,5,FALSE())</f>
        <v>0</v>
      </c>
      <c r="U223" s="33" t="str">
        <f aca="false">VLOOKUP($A223+ROUND((COLUMN()-2)/24,5),'ОАО "АТС"'!$A$30:$F$773,5,FALSE())</f>
        <v>0</v>
      </c>
      <c r="V223" s="33" t="str">
        <f aca="false">VLOOKUP($A223+ROUND((COLUMN()-2)/24,5),'ОАО "АТС"'!$A$30:$F$773,5,FALSE())</f>
        <v>0</v>
      </c>
      <c r="W223" s="33" t="str">
        <f aca="false">VLOOKUP($A223+ROUND((COLUMN()-2)/24,5),'ОАО "АТС"'!$A$30:$F$773,5,FALSE())</f>
        <v>0</v>
      </c>
      <c r="X223" s="33" t="n">
        <f aca="false">VLOOKUP($A223+ROUND((COLUMN()-2)/24,5),'ОАО "АТС"'!$A$30:$F$773,5,FALSE())</f>
        <v>138.56</v>
      </c>
      <c r="Y223" s="33" t="n">
        <f aca="false">VLOOKUP($A223+ROUND((COLUMN()-2)/24,5),'ОАО "АТС"'!$A$30:$F$773,5,FALSE())</f>
        <v>71.77</v>
      </c>
    </row>
    <row r="224" customFormat="false" ht="15" hidden="false" customHeight="false" outlineLevel="0" collapsed="false">
      <c r="A224" s="32" t="n">
        <f aca="false">A223+1</f>
        <v>41019</v>
      </c>
      <c r="B224" s="33" t="n">
        <f aca="false">VLOOKUP($A224+ROUND((COLUMN()-2)/24,5),'ОАО "АТС"'!$A$30:$F$773,5,FALSE())</f>
        <v>62.02</v>
      </c>
      <c r="C224" s="33" t="n">
        <f aca="false">VLOOKUP($A224+ROUND((COLUMN()-2)/24,5),'ОАО "АТС"'!$A$30:$F$773,5,FALSE())</f>
        <v>9.52</v>
      </c>
      <c r="D224" s="33" t="str">
        <f aca="false">VLOOKUP($A224+ROUND((COLUMN()-2)/24,5),'ОАО "АТС"'!$A$30:$F$773,5,FALSE())</f>
        <v>0</v>
      </c>
      <c r="E224" s="33" t="str">
        <f aca="false">VLOOKUP($A224+ROUND((COLUMN()-2)/24,5),'ОАО "АТС"'!$A$30:$F$773,5,FALSE())</f>
        <v>0</v>
      </c>
      <c r="F224" s="33" t="str">
        <f aca="false">VLOOKUP($A224+ROUND((COLUMN()-2)/24,5),'ОАО "АТС"'!$A$30:$F$773,5,FALSE())</f>
        <v>0</v>
      </c>
      <c r="G224" s="33" t="str">
        <f aca="false">VLOOKUP($A224+ROUND((COLUMN()-2)/24,5),'ОАО "АТС"'!$A$30:$F$773,5,FALSE())</f>
        <v>0</v>
      </c>
      <c r="H224" s="33" t="str">
        <f aca="false">VLOOKUP($A224+ROUND((COLUMN()-2)/24,5),'ОАО "АТС"'!$A$30:$F$773,5,FALSE())</f>
        <v>0</v>
      </c>
      <c r="I224" s="33" t="str">
        <f aca="false">VLOOKUP($A224+ROUND((COLUMN()-2)/24,5),'ОАО "АТС"'!$A$30:$F$773,5,FALSE())</f>
        <v>0</v>
      </c>
      <c r="J224" s="33" t="n">
        <f aca="false">VLOOKUP($A224+ROUND((COLUMN()-2)/24,5),'ОАО "АТС"'!$A$30:$F$773,5,FALSE())</f>
        <v>0.96</v>
      </c>
      <c r="K224" s="33" t="n">
        <f aca="false">VLOOKUP($A224+ROUND((COLUMN()-2)/24,5),'ОАО "АТС"'!$A$30:$F$773,5,FALSE())</f>
        <v>4.28</v>
      </c>
      <c r="L224" s="33" t="n">
        <f aca="false">VLOOKUP($A224+ROUND((COLUMN()-2)/24,5),'ОАО "АТС"'!$A$30:$F$773,5,FALSE())</f>
        <v>9.25</v>
      </c>
      <c r="M224" s="33" t="n">
        <f aca="false">VLOOKUP($A224+ROUND((COLUMN()-2)/24,5),'ОАО "АТС"'!$A$30:$F$773,5,FALSE())</f>
        <v>10.32</v>
      </c>
      <c r="N224" s="33" t="n">
        <f aca="false">VLOOKUP($A224+ROUND((COLUMN()-2)/24,5),'ОАО "АТС"'!$A$30:$F$773,5,FALSE())</f>
        <v>2.52</v>
      </c>
      <c r="O224" s="33" t="n">
        <f aca="false">VLOOKUP($A224+ROUND((COLUMN()-2)/24,5),'ОАО "АТС"'!$A$30:$F$773,5,FALSE())</f>
        <v>3.37</v>
      </c>
      <c r="P224" s="33" t="n">
        <f aca="false">VLOOKUP($A224+ROUND((COLUMN()-2)/24,5),'ОАО "АТС"'!$A$30:$F$773,5,FALSE())</f>
        <v>5.27</v>
      </c>
      <c r="Q224" s="33" t="n">
        <f aca="false">VLOOKUP($A224+ROUND((COLUMN()-2)/24,5),'ОАО "АТС"'!$A$30:$F$773,5,FALSE())</f>
        <v>4.06</v>
      </c>
      <c r="R224" s="33" t="n">
        <f aca="false">VLOOKUP($A224+ROUND((COLUMN()-2)/24,5),'ОАО "АТС"'!$A$30:$F$773,5,FALSE())</f>
        <v>5.66</v>
      </c>
      <c r="S224" s="33" t="n">
        <f aca="false">VLOOKUP($A224+ROUND((COLUMN()-2)/24,5),'ОАО "АТС"'!$A$30:$F$773,5,FALSE())</f>
        <v>4.68</v>
      </c>
      <c r="T224" s="33" t="str">
        <f aca="false">VLOOKUP($A224+ROUND((COLUMN()-2)/24,5),'ОАО "АТС"'!$A$30:$F$773,5,FALSE())</f>
        <v>0</v>
      </c>
      <c r="U224" s="33" t="str">
        <f aca="false">VLOOKUP($A224+ROUND((COLUMN()-2)/24,5),'ОАО "АТС"'!$A$30:$F$773,5,FALSE())</f>
        <v>0</v>
      </c>
      <c r="V224" s="33" t="str">
        <f aca="false">VLOOKUP($A224+ROUND((COLUMN()-2)/24,5),'ОАО "АТС"'!$A$30:$F$773,5,FALSE())</f>
        <v>0</v>
      </c>
      <c r="W224" s="33" t="str">
        <f aca="false">VLOOKUP($A224+ROUND((COLUMN()-2)/24,5),'ОАО "АТС"'!$A$30:$F$773,5,FALSE())</f>
        <v>0</v>
      </c>
      <c r="X224" s="33" t="n">
        <f aca="false">VLOOKUP($A224+ROUND((COLUMN()-2)/24,5),'ОАО "АТС"'!$A$30:$F$773,5,FALSE())</f>
        <v>122.43</v>
      </c>
      <c r="Y224" s="33" t="n">
        <f aca="false">VLOOKUP($A224+ROUND((COLUMN()-2)/24,5),'ОАО "АТС"'!$A$30:$F$773,5,FALSE())</f>
        <v>99.91</v>
      </c>
    </row>
    <row r="225" customFormat="false" ht="15" hidden="false" customHeight="false" outlineLevel="0" collapsed="false">
      <c r="A225" s="32" t="n">
        <f aca="false">A224+1</f>
        <v>41020</v>
      </c>
      <c r="B225" s="33" t="n">
        <f aca="false">VLOOKUP($A225+ROUND((COLUMN()-2)/24,5),'ОАО "АТС"'!$A$30:$F$773,5,FALSE())</f>
        <v>26.52</v>
      </c>
      <c r="C225" s="33" t="str">
        <f aca="false">VLOOKUP($A225+ROUND((COLUMN()-2)/24,5),'ОАО "АТС"'!$A$30:$F$773,5,FALSE())</f>
        <v>0</v>
      </c>
      <c r="D225" s="33" t="str">
        <f aca="false">VLOOKUP($A225+ROUND((COLUMN()-2)/24,5),'ОАО "АТС"'!$A$30:$F$773,5,FALSE())</f>
        <v>0</v>
      </c>
      <c r="E225" s="33" t="n">
        <f aca="false">VLOOKUP($A225+ROUND((COLUMN()-2)/24,5),'ОАО "АТС"'!$A$30:$F$773,5,FALSE())</f>
        <v>34.52</v>
      </c>
      <c r="F225" s="33" t="str">
        <f aca="false">VLOOKUP($A225+ROUND((COLUMN()-2)/24,5),'ОАО "АТС"'!$A$30:$F$773,5,FALSE())</f>
        <v>0</v>
      </c>
      <c r="G225" s="33" t="str">
        <f aca="false">VLOOKUP($A225+ROUND((COLUMN()-2)/24,5),'ОАО "АТС"'!$A$30:$F$773,5,FALSE())</f>
        <v>0</v>
      </c>
      <c r="H225" s="33" t="str">
        <f aca="false">VLOOKUP($A225+ROUND((COLUMN()-2)/24,5),'ОАО "АТС"'!$A$30:$F$773,5,FALSE())</f>
        <v>0</v>
      </c>
      <c r="I225" s="33" t="str">
        <f aca="false">VLOOKUP($A225+ROUND((COLUMN()-2)/24,5),'ОАО "АТС"'!$A$30:$F$773,5,FALSE())</f>
        <v>0</v>
      </c>
      <c r="J225" s="33" t="str">
        <f aca="false">VLOOKUP($A225+ROUND((COLUMN()-2)/24,5),'ОАО "АТС"'!$A$30:$F$773,5,FALSE())</f>
        <v>0</v>
      </c>
      <c r="K225" s="33" t="str">
        <f aca="false">VLOOKUP($A225+ROUND((COLUMN()-2)/24,5),'ОАО "АТС"'!$A$30:$F$773,5,FALSE())</f>
        <v>0</v>
      </c>
      <c r="L225" s="33" t="n">
        <f aca="false">VLOOKUP($A225+ROUND((COLUMN()-2)/24,5),'ОАО "АТС"'!$A$30:$F$773,5,FALSE())</f>
        <v>65.47</v>
      </c>
      <c r="M225" s="33" t="n">
        <f aca="false">VLOOKUP($A225+ROUND((COLUMN()-2)/24,5),'ОАО "АТС"'!$A$30:$F$773,5,FALSE())</f>
        <v>84.82</v>
      </c>
      <c r="N225" s="33" t="n">
        <f aca="false">VLOOKUP($A225+ROUND((COLUMN()-2)/24,5),'ОАО "АТС"'!$A$30:$F$773,5,FALSE())</f>
        <v>168.79</v>
      </c>
      <c r="O225" s="33" t="n">
        <f aca="false">VLOOKUP($A225+ROUND((COLUMN()-2)/24,5),'ОАО "АТС"'!$A$30:$F$773,5,FALSE())</f>
        <v>172.95</v>
      </c>
      <c r="P225" s="33" t="n">
        <f aca="false">VLOOKUP($A225+ROUND((COLUMN()-2)/24,5),'ОАО "АТС"'!$A$30:$F$773,5,FALSE())</f>
        <v>184.24</v>
      </c>
      <c r="Q225" s="33" t="n">
        <f aca="false">VLOOKUP($A225+ROUND((COLUMN()-2)/24,5),'ОАО "АТС"'!$A$30:$F$773,5,FALSE())</f>
        <v>112.55</v>
      </c>
      <c r="R225" s="33" t="n">
        <f aca="false">VLOOKUP($A225+ROUND((COLUMN()-2)/24,5),'ОАО "АТС"'!$A$30:$F$773,5,FALSE())</f>
        <v>114.74</v>
      </c>
      <c r="S225" s="33" t="n">
        <f aca="false">VLOOKUP($A225+ROUND((COLUMN()-2)/24,5),'ОАО "АТС"'!$A$30:$F$773,5,FALSE())</f>
        <v>114.13</v>
      </c>
      <c r="T225" s="33" t="n">
        <f aca="false">VLOOKUP($A225+ROUND((COLUMN()-2)/24,5),'ОАО "АТС"'!$A$30:$F$773,5,FALSE())</f>
        <v>81.55</v>
      </c>
      <c r="U225" s="33" t="n">
        <f aca="false">VLOOKUP($A225+ROUND((COLUMN()-2)/24,5),'ОАО "АТС"'!$A$30:$F$773,5,FALSE())</f>
        <v>42.68</v>
      </c>
      <c r="V225" s="33" t="str">
        <f aca="false">VLOOKUP($A225+ROUND((COLUMN()-2)/24,5),'ОАО "АТС"'!$A$30:$F$773,5,FALSE())</f>
        <v>0</v>
      </c>
      <c r="W225" s="33" t="n">
        <f aca="false">VLOOKUP($A225+ROUND((COLUMN()-2)/24,5),'ОАО "АТС"'!$A$30:$F$773,5,FALSE())</f>
        <v>167.94</v>
      </c>
      <c r="X225" s="33" t="n">
        <f aca="false">VLOOKUP($A225+ROUND((COLUMN()-2)/24,5),'ОАО "АТС"'!$A$30:$F$773,5,FALSE())</f>
        <v>219.58</v>
      </c>
      <c r="Y225" s="33" t="n">
        <f aca="false">VLOOKUP($A225+ROUND((COLUMN()-2)/24,5),'ОАО "АТС"'!$A$30:$F$773,5,FALSE())</f>
        <v>100.36</v>
      </c>
    </row>
    <row r="226" customFormat="false" ht="15" hidden="false" customHeight="false" outlineLevel="0" collapsed="false">
      <c r="A226" s="32" t="n">
        <f aca="false">A225+1</f>
        <v>41021</v>
      </c>
      <c r="B226" s="33" t="n">
        <f aca="false">VLOOKUP($A226+ROUND((COLUMN()-2)/24,5),'ОАО "АТС"'!$A$30:$F$773,5,FALSE())</f>
        <v>391.58</v>
      </c>
      <c r="C226" s="33" t="n">
        <f aca="false">VLOOKUP($A226+ROUND((COLUMN()-2)/24,5),'ОАО "АТС"'!$A$30:$F$773,5,FALSE())</f>
        <v>171.4</v>
      </c>
      <c r="D226" s="33" t="n">
        <f aca="false">VLOOKUP($A226+ROUND((COLUMN()-2)/24,5),'ОАО "АТС"'!$A$30:$F$773,5,FALSE())</f>
        <v>149.87</v>
      </c>
      <c r="E226" s="33" t="n">
        <f aca="false">VLOOKUP($A226+ROUND((COLUMN()-2)/24,5),'ОАО "АТС"'!$A$30:$F$773,5,FALSE())</f>
        <v>28.37</v>
      </c>
      <c r="F226" s="33" t="n">
        <f aca="false">VLOOKUP($A226+ROUND((COLUMN()-2)/24,5),'ОАО "АТС"'!$A$30:$F$773,5,FALSE())</f>
        <v>143.57</v>
      </c>
      <c r="G226" s="33" t="n">
        <f aca="false">VLOOKUP($A226+ROUND((COLUMN()-2)/24,5),'ОАО "АТС"'!$A$30:$F$773,5,FALSE())</f>
        <v>68.42</v>
      </c>
      <c r="H226" s="33" t="n">
        <f aca="false">VLOOKUP($A226+ROUND((COLUMN()-2)/24,5),'ОАО "АТС"'!$A$30:$F$773,5,FALSE())</f>
        <v>93.4</v>
      </c>
      <c r="I226" s="33" t="n">
        <f aca="false">VLOOKUP($A226+ROUND((COLUMN()-2)/24,5),'ОАО "АТС"'!$A$30:$F$773,5,FALSE())</f>
        <v>4.1</v>
      </c>
      <c r="J226" s="33" t="str">
        <f aca="false">VLOOKUP($A226+ROUND((COLUMN()-2)/24,5),'ОАО "АТС"'!$A$30:$F$773,5,FALSE())</f>
        <v>0</v>
      </c>
      <c r="K226" s="33" t="n">
        <f aca="false">VLOOKUP($A226+ROUND((COLUMN()-2)/24,5),'ОАО "АТС"'!$A$30:$F$773,5,FALSE())</f>
        <v>216.37</v>
      </c>
      <c r="L226" s="33" t="n">
        <f aca="false">VLOOKUP($A226+ROUND((COLUMN()-2)/24,5),'ОАО "АТС"'!$A$30:$F$773,5,FALSE())</f>
        <v>204.39</v>
      </c>
      <c r="M226" s="33" t="n">
        <f aca="false">VLOOKUP($A226+ROUND((COLUMN()-2)/24,5),'ОАО "АТС"'!$A$30:$F$773,5,FALSE())</f>
        <v>209.68</v>
      </c>
      <c r="N226" s="33" t="n">
        <f aca="false">VLOOKUP($A226+ROUND((COLUMN()-2)/24,5),'ОАО "АТС"'!$A$30:$F$773,5,FALSE())</f>
        <v>232.83</v>
      </c>
      <c r="O226" s="33" t="n">
        <f aca="false">VLOOKUP($A226+ROUND((COLUMN()-2)/24,5),'ОАО "АТС"'!$A$30:$F$773,5,FALSE())</f>
        <v>239.74</v>
      </c>
      <c r="P226" s="33" t="n">
        <f aca="false">VLOOKUP($A226+ROUND((COLUMN()-2)/24,5),'ОАО "АТС"'!$A$30:$F$773,5,FALSE())</f>
        <v>255.99</v>
      </c>
      <c r="Q226" s="33" t="n">
        <f aca="false">VLOOKUP($A226+ROUND((COLUMN()-2)/24,5),'ОАО "АТС"'!$A$30:$F$773,5,FALSE())</f>
        <v>240.37</v>
      </c>
      <c r="R226" s="33" t="n">
        <f aca="false">VLOOKUP($A226+ROUND((COLUMN()-2)/24,5),'ОАО "АТС"'!$A$30:$F$773,5,FALSE())</f>
        <v>223.99</v>
      </c>
      <c r="S226" s="33" t="n">
        <f aca="false">VLOOKUP($A226+ROUND((COLUMN()-2)/24,5),'ОАО "АТС"'!$A$30:$F$773,5,FALSE())</f>
        <v>219.2</v>
      </c>
      <c r="T226" s="33" t="n">
        <f aca="false">VLOOKUP($A226+ROUND((COLUMN()-2)/24,5),'ОАО "АТС"'!$A$30:$F$773,5,FALSE())</f>
        <v>176.19</v>
      </c>
      <c r="U226" s="33" t="str">
        <f aca="false">VLOOKUP($A226+ROUND((COLUMN()-2)/24,5),'ОАО "АТС"'!$A$30:$F$773,5,FALSE())</f>
        <v>0</v>
      </c>
      <c r="V226" s="33" t="n">
        <f aca="false">VLOOKUP($A226+ROUND((COLUMN()-2)/24,5),'ОАО "АТС"'!$A$30:$F$773,5,FALSE())</f>
        <v>7.06</v>
      </c>
      <c r="W226" s="33" t="n">
        <f aca="false">VLOOKUP($A226+ROUND((COLUMN()-2)/24,5),'ОАО "АТС"'!$A$30:$F$773,5,FALSE())</f>
        <v>169.9</v>
      </c>
      <c r="X226" s="33" t="n">
        <f aca="false">VLOOKUP($A226+ROUND((COLUMN()-2)/24,5),'ОАО "АТС"'!$A$30:$F$773,5,FALSE())</f>
        <v>224.4</v>
      </c>
      <c r="Y226" s="33" t="n">
        <f aca="false">VLOOKUP($A226+ROUND((COLUMN()-2)/24,5),'ОАО "АТС"'!$A$30:$F$773,5,FALSE())</f>
        <v>276.28</v>
      </c>
    </row>
    <row r="227" customFormat="false" ht="15" hidden="false" customHeight="false" outlineLevel="0" collapsed="false">
      <c r="A227" s="32" t="n">
        <f aca="false">A226+1</f>
        <v>41022</v>
      </c>
      <c r="B227" s="33" t="n">
        <f aca="false">VLOOKUP($A227+ROUND((COLUMN()-2)/24,5),'ОАО "АТС"'!$A$30:$F$773,5,FALSE())</f>
        <v>220.2</v>
      </c>
      <c r="C227" s="33" t="n">
        <f aca="false">VLOOKUP($A227+ROUND((COLUMN()-2)/24,5),'ОАО "АТС"'!$A$30:$F$773,5,FALSE())</f>
        <v>305.6</v>
      </c>
      <c r="D227" s="33" t="n">
        <f aca="false">VLOOKUP($A227+ROUND((COLUMN()-2)/24,5),'ОАО "АТС"'!$A$30:$F$773,5,FALSE())</f>
        <v>111.94</v>
      </c>
      <c r="E227" s="33" t="n">
        <f aca="false">VLOOKUP($A227+ROUND((COLUMN()-2)/24,5),'ОАО "АТС"'!$A$30:$F$773,5,FALSE())</f>
        <v>98.63</v>
      </c>
      <c r="F227" s="33" t="n">
        <f aca="false">VLOOKUP($A227+ROUND((COLUMN()-2)/24,5),'ОАО "АТС"'!$A$30:$F$773,5,FALSE())</f>
        <v>44.92</v>
      </c>
      <c r="G227" s="33" t="str">
        <f aca="false">VLOOKUP($A227+ROUND((COLUMN()-2)/24,5),'ОАО "АТС"'!$A$30:$F$773,5,FALSE())</f>
        <v>0</v>
      </c>
      <c r="H227" s="33" t="str">
        <f aca="false">VLOOKUP($A227+ROUND((COLUMN()-2)/24,5),'ОАО "АТС"'!$A$30:$F$773,5,FALSE())</f>
        <v>0</v>
      </c>
      <c r="I227" s="33" t="str">
        <f aca="false">VLOOKUP($A227+ROUND((COLUMN()-2)/24,5),'ОАО "АТС"'!$A$30:$F$773,5,FALSE())</f>
        <v>0</v>
      </c>
      <c r="J227" s="33" t="n">
        <f aca="false">VLOOKUP($A227+ROUND((COLUMN()-2)/24,5),'ОАО "АТС"'!$A$30:$F$773,5,FALSE())</f>
        <v>7.46</v>
      </c>
      <c r="K227" s="33" t="n">
        <f aca="false">VLOOKUP($A227+ROUND((COLUMN()-2)/24,5),'ОАО "АТС"'!$A$30:$F$773,5,FALSE())</f>
        <v>16.69</v>
      </c>
      <c r="L227" s="33" t="n">
        <f aca="false">VLOOKUP($A227+ROUND((COLUMN()-2)/24,5),'ОАО "АТС"'!$A$30:$F$773,5,FALSE())</f>
        <v>45.76</v>
      </c>
      <c r="M227" s="33" t="n">
        <f aca="false">VLOOKUP($A227+ROUND((COLUMN()-2)/24,5),'ОАО "АТС"'!$A$30:$F$773,5,FALSE())</f>
        <v>54.9</v>
      </c>
      <c r="N227" s="33" t="n">
        <f aca="false">VLOOKUP($A227+ROUND((COLUMN()-2)/24,5),'ОАО "АТС"'!$A$30:$F$773,5,FALSE())</f>
        <v>23.88</v>
      </c>
      <c r="O227" s="33" t="n">
        <f aca="false">VLOOKUP($A227+ROUND((COLUMN()-2)/24,5),'ОАО "АТС"'!$A$30:$F$773,5,FALSE())</f>
        <v>14.66</v>
      </c>
      <c r="P227" s="33" t="n">
        <f aca="false">VLOOKUP($A227+ROUND((COLUMN()-2)/24,5),'ОАО "АТС"'!$A$30:$F$773,5,FALSE())</f>
        <v>27.27</v>
      </c>
      <c r="Q227" s="33" t="n">
        <f aca="false">VLOOKUP($A227+ROUND((COLUMN()-2)/24,5),'ОАО "АТС"'!$A$30:$F$773,5,FALSE())</f>
        <v>36.73</v>
      </c>
      <c r="R227" s="33" t="n">
        <f aca="false">VLOOKUP($A227+ROUND((COLUMN()-2)/24,5),'ОАО "АТС"'!$A$30:$F$773,5,FALSE())</f>
        <v>46.55</v>
      </c>
      <c r="S227" s="33" t="n">
        <f aca="false">VLOOKUP($A227+ROUND((COLUMN()-2)/24,5),'ОАО "АТС"'!$A$30:$F$773,5,FALSE())</f>
        <v>44.83</v>
      </c>
      <c r="T227" s="33" t="n">
        <f aca="false">VLOOKUP($A227+ROUND((COLUMN()-2)/24,5),'ОАО "АТС"'!$A$30:$F$773,5,FALSE())</f>
        <v>8.09</v>
      </c>
      <c r="U227" s="33" t="str">
        <f aca="false">VLOOKUP($A227+ROUND((COLUMN()-2)/24,5),'ОАО "АТС"'!$A$30:$F$773,5,FALSE())</f>
        <v>0</v>
      </c>
      <c r="V227" s="33" t="str">
        <f aca="false">VLOOKUP($A227+ROUND((COLUMN()-2)/24,5),'ОАО "АТС"'!$A$30:$F$773,5,FALSE())</f>
        <v>0</v>
      </c>
      <c r="W227" s="33" t="str">
        <f aca="false">VLOOKUP($A227+ROUND((COLUMN()-2)/24,5),'ОАО "АТС"'!$A$30:$F$773,5,FALSE())</f>
        <v>0</v>
      </c>
      <c r="X227" s="33" t="str">
        <f aca="false">VLOOKUP($A227+ROUND((COLUMN()-2)/24,5),'ОАО "АТС"'!$A$30:$F$773,5,FALSE())</f>
        <v>23</v>
      </c>
      <c r="Y227" s="33" t="n">
        <f aca="false">VLOOKUP($A227+ROUND((COLUMN()-2)/24,5),'ОАО "АТС"'!$A$30:$F$773,5,FALSE())</f>
        <v>175.88</v>
      </c>
    </row>
    <row r="228" customFormat="false" ht="15" hidden="false" customHeight="false" outlineLevel="0" collapsed="false">
      <c r="A228" s="32" t="n">
        <f aca="false">A227+1</f>
        <v>41023</v>
      </c>
      <c r="B228" s="33" t="n">
        <f aca="false">VLOOKUP($A228+ROUND((COLUMN()-2)/24,5),'ОАО "АТС"'!$A$30:$F$773,5,FALSE())</f>
        <v>66.68</v>
      </c>
      <c r="C228" s="33" t="n">
        <f aca="false">VLOOKUP($A228+ROUND((COLUMN()-2)/24,5),'ОАО "АТС"'!$A$30:$F$773,5,FALSE())</f>
        <v>30.56</v>
      </c>
      <c r="D228" s="33" t="n">
        <f aca="false">VLOOKUP($A228+ROUND((COLUMN()-2)/24,5),'ОАО "АТС"'!$A$30:$F$773,5,FALSE())</f>
        <v>39.98</v>
      </c>
      <c r="E228" s="33" t="n">
        <f aca="false">VLOOKUP($A228+ROUND((COLUMN()-2)/24,5),'ОАО "АТС"'!$A$30:$F$773,5,FALSE())</f>
        <v>72.28</v>
      </c>
      <c r="F228" s="33" t="str">
        <f aca="false">VLOOKUP($A228+ROUND((COLUMN()-2)/24,5),'ОАО "АТС"'!$A$30:$F$773,5,FALSE())</f>
        <v>0</v>
      </c>
      <c r="G228" s="33" t="str">
        <f aca="false">VLOOKUP($A228+ROUND((COLUMN()-2)/24,5),'ОАО "АТС"'!$A$30:$F$773,5,FALSE())</f>
        <v>0</v>
      </c>
      <c r="H228" s="33" t="str">
        <f aca="false">VLOOKUP($A228+ROUND((COLUMN()-2)/24,5),'ОАО "АТС"'!$A$30:$F$773,5,FALSE())</f>
        <v>0</v>
      </c>
      <c r="I228" s="33" t="str">
        <f aca="false">VLOOKUP($A228+ROUND((COLUMN()-2)/24,5),'ОАО "АТС"'!$A$30:$F$773,5,FALSE())</f>
        <v>0</v>
      </c>
      <c r="J228" s="33" t="n">
        <f aca="false">VLOOKUP($A228+ROUND((COLUMN()-2)/24,5),'ОАО "АТС"'!$A$30:$F$773,5,FALSE())</f>
        <v>47.83</v>
      </c>
      <c r="K228" s="33" t="n">
        <f aca="false">VLOOKUP($A228+ROUND((COLUMN()-2)/24,5),'ОАО "АТС"'!$A$30:$F$773,5,FALSE())</f>
        <v>58.55</v>
      </c>
      <c r="L228" s="33" t="n">
        <f aca="false">VLOOKUP($A228+ROUND((COLUMN()-2)/24,5),'ОАО "АТС"'!$A$30:$F$773,5,FALSE())</f>
        <v>73.4</v>
      </c>
      <c r="M228" s="33" t="n">
        <f aca="false">VLOOKUP($A228+ROUND((COLUMN()-2)/24,5),'ОАО "АТС"'!$A$30:$F$773,5,FALSE())</f>
        <v>84.27</v>
      </c>
      <c r="N228" s="33" t="n">
        <f aca="false">VLOOKUP($A228+ROUND((COLUMN()-2)/24,5),'ОАО "АТС"'!$A$30:$F$773,5,FALSE())</f>
        <v>91.07</v>
      </c>
      <c r="O228" s="33" t="n">
        <f aca="false">VLOOKUP($A228+ROUND((COLUMN()-2)/24,5),'ОАО "АТС"'!$A$30:$F$773,5,FALSE())</f>
        <v>92.03</v>
      </c>
      <c r="P228" s="33" t="n">
        <f aca="false">VLOOKUP($A228+ROUND((COLUMN()-2)/24,5),'ОАО "АТС"'!$A$30:$F$773,5,FALSE())</f>
        <v>99.61</v>
      </c>
      <c r="Q228" s="33" t="n">
        <f aca="false">VLOOKUP($A228+ROUND((COLUMN()-2)/24,5),'ОАО "АТС"'!$A$30:$F$773,5,FALSE())</f>
        <v>202.49</v>
      </c>
      <c r="R228" s="33" t="n">
        <f aca="false">VLOOKUP($A228+ROUND((COLUMN()-2)/24,5),'ОАО "АТС"'!$A$30:$F$773,5,FALSE())</f>
        <v>219.25</v>
      </c>
      <c r="S228" s="33" t="n">
        <f aca="false">VLOOKUP($A228+ROUND((COLUMN()-2)/24,5),'ОАО "АТС"'!$A$30:$F$773,5,FALSE())</f>
        <v>215.51</v>
      </c>
      <c r="T228" s="33" t="n">
        <f aca="false">VLOOKUP($A228+ROUND((COLUMN()-2)/24,5),'ОАО "АТС"'!$A$30:$F$773,5,FALSE())</f>
        <v>239.02</v>
      </c>
      <c r="U228" s="33" t="str">
        <f aca="false">VLOOKUP($A228+ROUND((COLUMN()-2)/24,5),'ОАО "АТС"'!$A$30:$F$773,5,FALSE())</f>
        <v>195</v>
      </c>
      <c r="V228" s="33" t="n">
        <f aca="false">VLOOKUP($A228+ROUND((COLUMN()-2)/24,5),'ОАО "АТС"'!$A$30:$F$773,5,FALSE())</f>
        <v>112.24</v>
      </c>
      <c r="W228" s="33" t="n">
        <f aca="false">VLOOKUP($A228+ROUND((COLUMN()-2)/24,5),'ОАО "АТС"'!$A$30:$F$773,5,FALSE())</f>
        <v>182.04</v>
      </c>
      <c r="X228" s="33" t="n">
        <f aca="false">VLOOKUP($A228+ROUND((COLUMN()-2)/24,5),'ОАО "АТС"'!$A$30:$F$773,5,FALSE())</f>
        <v>871.65</v>
      </c>
      <c r="Y228" s="33" t="n">
        <f aca="false">VLOOKUP($A228+ROUND((COLUMN()-2)/24,5),'ОАО "АТС"'!$A$30:$F$773,5,FALSE())</f>
        <v>316.98</v>
      </c>
    </row>
    <row r="229" customFormat="false" ht="15" hidden="false" customHeight="false" outlineLevel="0" collapsed="false">
      <c r="A229" s="32" t="n">
        <f aca="false">A228+1</f>
        <v>41024</v>
      </c>
      <c r="B229" s="33" t="n">
        <f aca="false">VLOOKUP($A229+ROUND((COLUMN()-2)/24,5),'ОАО "АТС"'!$A$30:$F$773,5,FALSE())</f>
        <v>532.94</v>
      </c>
      <c r="C229" s="33" t="n">
        <f aca="false">VLOOKUP($A229+ROUND((COLUMN()-2)/24,5),'ОАО "АТС"'!$A$30:$F$773,5,FALSE())</f>
        <v>27.1</v>
      </c>
      <c r="D229" s="33" t="n">
        <f aca="false">VLOOKUP($A229+ROUND((COLUMN()-2)/24,5),'ОАО "АТС"'!$A$30:$F$773,5,FALSE())</f>
        <v>156.76</v>
      </c>
      <c r="E229" s="33" t="n">
        <f aca="false">VLOOKUP($A229+ROUND((COLUMN()-2)/24,5),'ОАО "АТС"'!$A$30:$F$773,5,FALSE())</f>
        <v>33.87</v>
      </c>
      <c r="F229" s="33" t="str">
        <f aca="false">VLOOKUP($A229+ROUND((COLUMN()-2)/24,5),'ОАО "АТС"'!$A$30:$F$773,5,FALSE())</f>
        <v>0</v>
      </c>
      <c r="G229" s="33" t="str">
        <f aca="false">VLOOKUP($A229+ROUND((COLUMN()-2)/24,5),'ОАО "АТС"'!$A$30:$F$773,5,FALSE())</f>
        <v>0</v>
      </c>
      <c r="H229" s="33" t="str">
        <f aca="false">VLOOKUP($A229+ROUND((COLUMN()-2)/24,5),'ОАО "АТС"'!$A$30:$F$773,5,FALSE())</f>
        <v>0</v>
      </c>
      <c r="I229" s="33" t="str">
        <f aca="false">VLOOKUP($A229+ROUND((COLUMN()-2)/24,5),'ОАО "АТС"'!$A$30:$F$773,5,FALSE())</f>
        <v>0</v>
      </c>
      <c r="J229" s="33" t="n">
        <f aca="false">VLOOKUP($A229+ROUND((COLUMN()-2)/24,5),'ОАО "АТС"'!$A$30:$F$773,5,FALSE())</f>
        <v>36.96</v>
      </c>
      <c r="K229" s="33" t="n">
        <f aca="false">VLOOKUP($A229+ROUND((COLUMN()-2)/24,5),'ОАО "АТС"'!$A$30:$F$773,5,FALSE())</f>
        <v>109.1</v>
      </c>
      <c r="L229" s="33" t="n">
        <f aca="false">VLOOKUP($A229+ROUND((COLUMN()-2)/24,5),'ОАО "АТС"'!$A$30:$F$773,5,FALSE())</f>
        <v>138.2</v>
      </c>
      <c r="M229" s="33" t="n">
        <f aca="false">VLOOKUP($A229+ROUND((COLUMN()-2)/24,5),'ОАО "АТС"'!$A$30:$F$773,5,FALSE())</f>
        <v>149.47</v>
      </c>
      <c r="N229" s="33" t="n">
        <f aca="false">VLOOKUP($A229+ROUND((COLUMN()-2)/24,5),'ОАО "АТС"'!$A$30:$F$773,5,FALSE())</f>
        <v>100.62</v>
      </c>
      <c r="O229" s="33" t="n">
        <f aca="false">VLOOKUP($A229+ROUND((COLUMN()-2)/24,5),'ОАО "АТС"'!$A$30:$F$773,5,FALSE())</f>
        <v>96.34</v>
      </c>
      <c r="P229" s="33" t="n">
        <f aca="false">VLOOKUP($A229+ROUND((COLUMN()-2)/24,5),'ОАО "АТС"'!$A$30:$F$773,5,FALSE())</f>
        <v>95.98</v>
      </c>
      <c r="Q229" s="33" t="n">
        <f aca="false">VLOOKUP($A229+ROUND((COLUMN()-2)/24,5),'ОАО "АТС"'!$A$30:$F$773,5,FALSE())</f>
        <v>110.63</v>
      </c>
      <c r="R229" s="33" t="n">
        <f aca="false">VLOOKUP($A229+ROUND((COLUMN()-2)/24,5),'ОАО "АТС"'!$A$30:$F$773,5,FALSE())</f>
        <v>140.12</v>
      </c>
      <c r="S229" s="33" t="n">
        <f aca="false">VLOOKUP($A229+ROUND((COLUMN()-2)/24,5),'ОАО "АТС"'!$A$30:$F$773,5,FALSE())</f>
        <v>161.03</v>
      </c>
      <c r="T229" s="33" t="n">
        <f aca="false">VLOOKUP($A229+ROUND((COLUMN()-2)/24,5),'ОАО "АТС"'!$A$30:$F$773,5,FALSE())</f>
        <v>138.8</v>
      </c>
      <c r="U229" s="33" t="n">
        <f aca="false">VLOOKUP($A229+ROUND((COLUMN()-2)/24,5),'ОАО "АТС"'!$A$30:$F$773,5,FALSE())</f>
        <v>45.03</v>
      </c>
      <c r="V229" s="33" t="n">
        <f aca="false">VLOOKUP($A229+ROUND((COLUMN()-2)/24,5),'ОАО "АТС"'!$A$30:$F$773,5,FALSE())</f>
        <v>8.94</v>
      </c>
      <c r="W229" s="33" t="n">
        <f aca="false">VLOOKUP($A229+ROUND((COLUMN()-2)/24,5),'ОАО "АТС"'!$A$30:$F$773,5,FALSE())</f>
        <v>90.16</v>
      </c>
      <c r="X229" s="33" t="n">
        <f aca="false">VLOOKUP($A229+ROUND((COLUMN()-2)/24,5),'ОАО "АТС"'!$A$30:$F$773,5,FALSE())</f>
        <v>174.11</v>
      </c>
      <c r="Y229" s="33" t="n">
        <f aca="false">VLOOKUP($A229+ROUND((COLUMN()-2)/24,5),'ОАО "АТС"'!$A$30:$F$773,5,FALSE())</f>
        <v>294.12</v>
      </c>
    </row>
    <row r="230" customFormat="false" ht="15" hidden="false" customHeight="false" outlineLevel="0" collapsed="false">
      <c r="A230" s="32" t="n">
        <f aca="false">A229+1</f>
        <v>41025</v>
      </c>
      <c r="B230" s="33" t="n">
        <f aca="false">VLOOKUP($A230+ROUND((COLUMN()-2)/24,5),'ОАО "АТС"'!$A$30:$F$773,5,FALSE())</f>
        <v>820.89</v>
      </c>
      <c r="C230" s="33" t="n">
        <f aca="false">VLOOKUP($A230+ROUND((COLUMN()-2)/24,5),'ОАО "АТС"'!$A$30:$F$773,5,FALSE())</f>
        <v>780.15</v>
      </c>
      <c r="D230" s="33" t="n">
        <f aca="false">VLOOKUP($A230+ROUND((COLUMN()-2)/24,5),'ОАО "АТС"'!$A$30:$F$773,5,FALSE())</f>
        <v>614.73</v>
      </c>
      <c r="E230" s="33" t="n">
        <f aca="false">VLOOKUP($A230+ROUND((COLUMN()-2)/24,5),'ОАО "АТС"'!$A$30:$F$773,5,FALSE())</f>
        <v>141.2</v>
      </c>
      <c r="F230" s="33" t="n">
        <f aca="false">VLOOKUP($A230+ROUND((COLUMN()-2)/24,5),'ОАО "АТС"'!$A$30:$F$773,5,FALSE())</f>
        <v>115.56</v>
      </c>
      <c r="G230" s="33" t="n">
        <f aca="false">VLOOKUP($A230+ROUND((COLUMN()-2)/24,5),'ОАО "АТС"'!$A$30:$F$773,5,FALSE())</f>
        <v>133.96</v>
      </c>
      <c r="H230" s="33" t="str">
        <f aca="false">VLOOKUP($A230+ROUND((COLUMN()-2)/24,5),'ОАО "АТС"'!$A$30:$F$773,5,FALSE())</f>
        <v>0</v>
      </c>
      <c r="I230" s="33" t="str">
        <f aca="false">VLOOKUP($A230+ROUND((COLUMN()-2)/24,5),'ОАО "АТС"'!$A$30:$F$773,5,FALSE())</f>
        <v>0</v>
      </c>
      <c r="J230" s="33" t="n">
        <f aca="false">VLOOKUP($A230+ROUND((COLUMN()-2)/24,5),'ОАО "АТС"'!$A$30:$F$773,5,FALSE())</f>
        <v>66.8</v>
      </c>
      <c r="K230" s="33" t="n">
        <f aca="false">VLOOKUP($A230+ROUND((COLUMN()-2)/24,5),'ОАО "АТС"'!$A$30:$F$773,5,FALSE())</f>
        <v>7.13</v>
      </c>
      <c r="L230" s="33" t="n">
        <f aca="false">VLOOKUP($A230+ROUND((COLUMN()-2)/24,5),'ОАО "АТС"'!$A$30:$F$773,5,FALSE())</f>
        <v>109.74</v>
      </c>
      <c r="M230" s="33" t="n">
        <f aca="false">VLOOKUP($A230+ROUND((COLUMN()-2)/24,5),'ОАО "АТС"'!$A$30:$F$773,5,FALSE())</f>
        <v>240.85</v>
      </c>
      <c r="N230" s="33" t="n">
        <f aca="false">VLOOKUP($A230+ROUND((COLUMN()-2)/24,5),'ОАО "АТС"'!$A$30:$F$773,5,FALSE())</f>
        <v>108.53</v>
      </c>
      <c r="O230" s="33" t="n">
        <f aca="false">VLOOKUP($A230+ROUND((COLUMN()-2)/24,5),'ОАО "АТС"'!$A$30:$F$773,5,FALSE())</f>
        <v>104.39</v>
      </c>
      <c r="P230" s="33" t="n">
        <f aca="false">VLOOKUP($A230+ROUND((COLUMN()-2)/24,5),'ОАО "АТС"'!$A$30:$F$773,5,FALSE())</f>
        <v>140.85</v>
      </c>
      <c r="Q230" s="33" t="n">
        <f aca="false">VLOOKUP($A230+ROUND((COLUMN()-2)/24,5),'ОАО "АТС"'!$A$30:$F$773,5,FALSE())</f>
        <v>151.75</v>
      </c>
      <c r="R230" s="33" t="n">
        <f aca="false">VLOOKUP($A230+ROUND((COLUMN()-2)/24,5),'ОАО "АТС"'!$A$30:$F$773,5,FALSE())</f>
        <v>212.99</v>
      </c>
      <c r="S230" s="33" t="n">
        <f aca="false">VLOOKUP($A230+ROUND((COLUMN()-2)/24,5),'ОАО "АТС"'!$A$30:$F$773,5,FALSE())</f>
        <v>233.41</v>
      </c>
      <c r="T230" s="33" t="n">
        <f aca="false">VLOOKUP($A230+ROUND((COLUMN()-2)/24,5),'ОАО "АТС"'!$A$30:$F$773,5,FALSE())</f>
        <v>327.95</v>
      </c>
      <c r="U230" s="33" t="n">
        <f aca="false">VLOOKUP($A230+ROUND((COLUMN()-2)/24,5),'ОАО "АТС"'!$A$30:$F$773,5,FALSE())</f>
        <v>136.04</v>
      </c>
      <c r="V230" s="33" t="n">
        <f aca="false">VLOOKUP($A230+ROUND((COLUMN()-2)/24,5),'ОАО "АТС"'!$A$30:$F$773,5,FALSE())</f>
        <v>47.28</v>
      </c>
      <c r="W230" s="33" t="n">
        <f aca="false">VLOOKUP($A230+ROUND((COLUMN()-2)/24,5),'ОАО "АТС"'!$A$30:$F$773,5,FALSE())</f>
        <v>201.43</v>
      </c>
      <c r="X230" s="33" t="n">
        <f aca="false">VLOOKUP($A230+ROUND((COLUMN()-2)/24,5),'ОАО "АТС"'!$A$30:$F$773,5,FALSE())</f>
        <v>317.59</v>
      </c>
      <c r="Y230" s="33" t="n">
        <f aca="false">VLOOKUP($A230+ROUND((COLUMN()-2)/24,5),'ОАО "АТС"'!$A$30:$F$773,5,FALSE())</f>
        <v>261.17</v>
      </c>
    </row>
    <row r="231" customFormat="false" ht="15" hidden="false" customHeight="false" outlineLevel="0" collapsed="false">
      <c r="A231" s="32" t="n">
        <f aca="false">A230+1</f>
        <v>41026</v>
      </c>
      <c r="B231" s="33" t="n">
        <f aca="false">VLOOKUP($A231+ROUND((COLUMN()-2)/24,5),'ОАО "АТС"'!$A$30:$F$773,5,FALSE())</f>
        <v>1126.64</v>
      </c>
      <c r="C231" s="33" t="n">
        <f aca="false">VLOOKUP($A231+ROUND((COLUMN()-2)/24,5),'ОАО "АТС"'!$A$30:$F$773,5,FALSE())</f>
        <v>780.21</v>
      </c>
      <c r="D231" s="33" t="n">
        <f aca="false">VLOOKUP($A231+ROUND((COLUMN()-2)/24,5),'ОАО "АТС"'!$A$30:$F$773,5,FALSE())</f>
        <v>591.63</v>
      </c>
      <c r="E231" s="33" t="n">
        <f aca="false">VLOOKUP($A231+ROUND((COLUMN()-2)/24,5),'ОАО "АТС"'!$A$30:$F$773,5,FALSE())</f>
        <v>370.65</v>
      </c>
      <c r="F231" s="33" t="n">
        <f aca="false">VLOOKUP($A231+ROUND((COLUMN()-2)/24,5),'ОАО "АТС"'!$A$30:$F$773,5,FALSE())</f>
        <v>91.91</v>
      </c>
      <c r="G231" s="33" t="str">
        <f aca="false">VLOOKUP($A231+ROUND((COLUMN()-2)/24,5),'ОАО "АТС"'!$A$30:$F$773,5,FALSE())</f>
        <v>0</v>
      </c>
      <c r="H231" s="33" t="str">
        <f aca="false">VLOOKUP($A231+ROUND((COLUMN()-2)/24,5),'ОАО "АТС"'!$A$30:$F$773,5,FALSE())</f>
        <v>0</v>
      </c>
      <c r="I231" s="33" t="str">
        <f aca="false">VLOOKUP($A231+ROUND((COLUMN()-2)/24,5),'ОАО "АТС"'!$A$30:$F$773,5,FALSE())</f>
        <v>0</v>
      </c>
      <c r="J231" s="33" t="n">
        <f aca="false">VLOOKUP($A231+ROUND((COLUMN()-2)/24,5),'ОАО "АТС"'!$A$30:$F$773,5,FALSE())</f>
        <v>3.96</v>
      </c>
      <c r="K231" s="33" t="n">
        <f aca="false">VLOOKUP($A231+ROUND((COLUMN()-2)/24,5),'ОАО "АТС"'!$A$30:$F$773,5,FALSE())</f>
        <v>0.7</v>
      </c>
      <c r="L231" s="33" t="n">
        <f aca="false">VLOOKUP($A231+ROUND((COLUMN()-2)/24,5),'ОАО "АТС"'!$A$30:$F$773,5,FALSE())</f>
        <v>94.81</v>
      </c>
      <c r="M231" s="33" t="n">
        <f aca="false">VLOOKUP($A231+ROUND((COLUMN()-2)/24,5),'ОАО "АТС"'!$A$30:$F$773,5,FALSE())</f>
        <v>131.79</v>
      </c>
      <c r="N231" s="33" t="n">
        <f aca="false">VLOOKUP($A231+ROUND((COLUMN()-2)/24,5),'ОАО "АТС"'!$A$30:$F$773,5,FALSE())</f>
        <v>44.7</v>
      </c>
      <c r="O231" s="33" t="n">
        <f aca="false">VLOOKUP($A231+ROUND((COLUMN()-2)/24,5),'ОАО "АТС"'!$A$30:$F$773,5,FALSE())</f>
        <v>21.99</v>
      </c>
      <c r="P231" s="33" t="n">
        <f aca="false">VLOOKUP($A231+ROUND((COLUMN()-2)/24,5),'ОАО "АТС"'!$A$30:$F$773,5,FALSE())</f>
        <v>65.44</v>
      </c>
      <c r="Q231" s="33" t="n">
        <f aca="false">VLOOKUP($A231+ROUND((COLUMN()-2)/24,5),'ОАО "АТС"'!$A$30:$F$773,5,FALSE())</f>
        <v>82.57</v>
      </c>
      <c r="R231" s="33" t="n">
        <f aca="false">VLOOKUP($A231+ROUND((COLUMN()-2)/24,5),'ОАО "АТС"'!$A$30:$F$773,5,FALSE())</f>
        <v>89.3</v>
      </c>
      <c r="S231" s="33" t="n">
        <f aca="false">VLOOKUP($A231+ROUND((COLUMN()-2)/24,5),'ОАО "АТС"'!$A$30:$F$773,5,FALSE())</f>
        <v>98.96</v>
      </c>
      <c r="T231" s="33" t="n">
        <f aca="false">VLOOKUP($A231+ROUND((COLUMN()-2)/24,5),'ОАО "АТС"'!$A$30:$F$773,5,FALSE())</f>
        <v>92.94</v>
      </c>
      <c r="U231" s="33" t="n">
        <f aca="false">VLOOKUP($A231+ROUND((COLUMN()-2)/24,5),'ОАО "АТС"'!$A$30:$F$773,5,FALSE())</f>
        <v>51.85</v>
      </c>
      <c r="V231" s="33" t="str">
        <f aca="false">VLOOKUP($A231+ROUND((COLUMN()-2)/24,5),'ОАО "АТС"'!$A$30:$F$773,5,FALSE())</f>
        <v>0</v>
      </c>
      <c r="W231" s="33" t="n">
        <f aca="false">VLOOKUP($A231+ROUND((COLUMN()-2)/24,5),'ОАО "АТС"'!$A$30:$F$773,5,FALSE())</f>
        <v>67.18</v>
      </c>
      <c r="X231" s="33" t="n">
        <f aca="false">VLOOKUP($A231+ROUND((COLUMN()-2)/24,5),'ОАО "АТС"'!$A$30:$F$773,5,FALSE())</f>
        <v>222.72</v>
      </c>
      <c r="Y231" s="33" t="n">
        <f aca="false">VLOOKUP($A231+ROUND((COLUMN()-2)/24,5),'ОАО "АТС"'!$A$30:$F$773,5,FALSE())</f>
        <v>297.03</v>
      </c>
    </row>
    <row r="232" customFormat="false" ht="15" hidden="false" customHeight="false" outlineLevel="0" collapsed="false">
      <c r="A232" s="32" t="n">
        <f aca="false">A231+1</f>
        <v>41027</v>
      </c>
      <c r="B232" s="33" t="n">
        <f aca="false">VLOOKUP($A232+ROUND((COLUMN()-2)/24,5),'ОАО "АТС"'!$A$30:$F$773,5,FALSE())</f>
        <v>436.17</v>
      </c>
      <c r="C232" s="33" t="n">
        <f aca="false">VLOOKUP($A232+ROUND((COLUMN()-2)/24,5),'ОАО "АТС"'!$A$30:$F$773,5,FALSE())</f>
        <v>43.15</v>
      </c>
      <c r="D232" s="33" t="n">
        <f aca="false">VLOOKUP($A232+ROUND((COLUMN()-2)/24,5),'ОАО "АТС"'!$A$30:$F$773,5,FALSE())</f>
        <v>563.08</v>
      </c>
      <c r="E232" s="33" t="str">
        <f aca="false">VLOOKUP($A232+ROUND((COLUMN()-2)/24,5),'ОАО "АТС"'!$A$30:$F$773,5,FALSE())</f>
        <v>0</v>
      </c>
      <c r="F232" s="33" t="n">
        <f aca="false">VLOOKUP($A232+ROUND((COLUMN()-2)/24,5),'ОАО "АТС"'!$A$30:$F$773,5,FALSE())</f>
        <v>84.06</v>
      </c>
      <c r="G232" s="33" t="str">
        <f aca="false">VLOOKUP($A232+ROUND((COLUMN()-2)/24,5),'ОАО "АТС"'!$A$30:$F$773,5,FALSE())</f>
        <v>0</v>
      </c>
      <c r="H232" s="33" t="str">
        <f aca="false">VLOOKUP($A232+ROUND((COLUMN()-2)/24,5),'ОАО "АТС"'!$A$30:$F$773,5,FALSE())</f>
        <v>0</v>
      </c>
      <c r="I232" s="33" t="str">
        <f aca="false">VLOOKUP($A232+ROUND((COLUMN()-2)/24,5),'ОАО "АТС"'!$A$30:$F$773,5,FALSE())</f>
        <v>0</v>
      </c>
      <c r="J232" s="33" t="str">
        <f aca="false">VLOOKUP($A232+ROUND((COLUMN()-2)/24,5),'ОАО "АТС"'!$A$30:$F$773,5,FALSE())</f>
        <v>0</v>
      </c>
      <c r="K232" s="33" t="n">
        <f aca="false">VLOOKUP($A232+ROUND((COLUMN()-2)/24,5),'ОАО "АТС"'!$A$30:$F$773,5,FALSE())</f>
        <v>27.21</v>
      </c>
      <c r="L232" s="33" t="n">
        <f aca="false">VLOOKUP($A232+ROUND((COLUMN()-2)/24,5),'ОАО "АТС"'!$A$30:$F$773,5,FALSE())</f>
        <v>140.91</v>
      </c>
      <c r="M232" s="33" t="n">
        <f aca="false">VLOOKUP($A232+ROUND((COLUMN()-2)/24,5),'ОАО "АТС"'!$A$30:$F$773,5,FALSE())</f>
        <v>188.8</v>
      </c>
      <c r="N232" s="33" t="n">
        <f aca="false">VLOOKUP($A232+ROUND((COLUMN()-2)/24,5),'ОАО "АТС"'!$A$30:$F$773,5,FALSE())</f>
        <v>40.7</v>
      </c>
      <c r="O232" s="33" t="n">
        <f aca="false">VLOOKUP($A232+ROUND((COLUMN()-2)/24,5),'ОАО "АТС"'!$A$30:$F$773,5,FALSE())</f>
        <v>19.65</v>
      </c>
      <c r="P232" s="33" t="n">
        <f aca="false">VLOOKUP($A232+ROUND((COLUMN()-2)/24,5),'ОАО "АТС"'!$A$30:$F$773,5,FALSE())</f>
        <v>24.34</v>
      </c>
      <c r="Q232" s="33" t="n">
        <f aca="false">VLOOKUP($A232+ROUND((COLUMN()-2)/24,5),'ОАО "АТС"'!$A$30:$F$773,5,FALSE())</f>
        <v>22.65</v>
      </c>
      <c r="R232" s="33" t="n">
        <f aca="false">VLOOKUP($A232+ROUND((COLUMN()-2)/24,5),'ОАО "АТС"'!$A$30:$F$773,5,FALSE())</f>
        <v>11.06</v>
      </c>
      <c r="S232" s="33" t="n">
        <f aca="false">VLOOKUP($A232+ROUND((COLUMN()-2)/24,5),'ОАО "АТС"'!$A$30:$F$773,5,FALSE())</f>
        <v>3.95</v>
      </c>
      <c r="T232" s="33" t="n">
        <f aca="false">VLOOKUP($A232+ROUND((COLUMN()-2)/24,5),'ОАО "АТС"'!$A$30:$F$773,5,FALSE())</f>
        <v>130.48</v>
      </c>
      <c r="U232" s="33" t="n">
        <f aca="false">VLOOKUP($A232+ROUND((COLUMN()-2)/24,5),'ОАО "АТС"'!$A$30:$F$773,5,FALSE())</f>
        <v>128.89</v>
      </c>
      <c r="V232" s="33" t="n">
        <f aca="false">VLOOKUP($A232+ROUND((COLUMN()-2)/24,5),'ОАО "АТС"'!$A$30:$F$773,5,FALSE())</f>
        <v>56.83</v>
      </c>
      <c r="W232" s="33" t="n">
        <f aca="false">VLOOKUP($A232+ROUND((COLUMN()-2)/24,5),'ОАО "АТС"'!$A$30:$F$773,5,FALSE())</f>
        <v>74.27</v>
      </c>
      <c r="X232" s="33" t="n">
        <f aca="false">VLOOKUP($A232+ROUND((COLUMN()-2)/24,5),'ОАО "АТС"'!$A$30:$F$773,5,FALSE())</f>
        <v>301.77</v>
      </c>
      <c r="Y232" s="33" t="n">
        <f aca="false">VLOOKUP($A232+ROUND((COLUMN()-2)/24,5),'ОАО "АТС"'!$A$30:$F$773,5,FALSE())</f>
        <v>844.21</v>
      </c>
    </row>
    <row r="233" customFormat="false" ht="15" hidden="false" customHeight="false" outlineLevel="0" collapsed="false">
      <c r="A233" s="32" t="n">
        <f aca="false">IF(MONTH(A232+1)=MONTH(A232),A232+1,"-")</f>
        <v>41028</v>
      </c>
      <c r="B233" s="33" t="n">
        <f aca="false">IF(A233="-","-",VLOOKUP($A233+ROUND((COLUMN()-2)/24,5),'ОАО "АТС"'!$A$30:$F$773,5,FALSE()))</f>
        <v>377.8</v>
      </c>
      <c r="C233" s="33" t="n">
        <f aca="false">IF(B233="-","-",VLOOKUP($A233+ROUND((COLUMN()-2)/24,5),'ОАО "АТС"'!$A$30:$F$773,5,FALSE()))</f>
        <v>142.09</v>
      </c>
      <c r="D233" s="33" t="n">
        <f aca="false">IF(C233="-","-",VLOOKUP($A233+ROUND((COLUMN()-2)/24,5),'ОАО "АТС"'!$A$30:$F$773,5,FALSE()))</f>
        <v>240.15</v>
      </c>
      <c r="E233" s="33" t="n">
        <f aca="false">IF(D233="-","-",VLOOKUP($A233+ROUND((COLUMN()-2)/24,5),'ОАО "АТС"'!$A$30:$F$773,5,FALSE()))</f>
        <v>53.09</v>
      </c>
      <c r="F233" s="33" t="n">
        <f aca="false">IF(E233="-","-",VLOOKUP($A233+ROUND((COLUMN()-2)/24,5),'ОАО "АТС"'!$A$30:$F$773,5,FALSE()))</f>
        <v>0.02</v>
      </c>
      <c r="G233" s="33" t="str">
        <f aca="false">IF(F233="-","-",VLOOKUP($A233+ROUND((COLUMN()-2)/24,5),'ОАО "АТС"'!$A$30:$F$773,5,FALSE()))</f>
        <v>0</v>
      </c>
      <c r="H233" s="33" t="n">
        <f aca="false">IF(G233="-","-",VLOOKUP($A233+ROUND((COLUMN()-2)/24,5),'ОАО "АТС"'!$A$30:$F$773,5,FALSE()))</f>
        <v>0.26</v>
      </c>
      <c r="I233" s="33" t="str">
        <f aca="false">IF(H233="-","-",VLOOKUP($A233+ROUND((COLUMN()-2)/24,5),'ОАО "АТС"'!$A$30:$F$773,5,FALSE()))</f>
        <v>0</v>
      </c>
      <c r="J233" s="33" t="str">
        <f aca="false">IF(I233="-","-",VLOOKUP($A233+ROUND((COLUMN()-2)/24,5),'ОАО "АТС"'!$A$30:$F$773,5,FALSE()))</f>
        <v>0</v>
      </c>
      <c r="K233" s="33" t="n">
        <f aca="false">IF(J233="-","-",VLOOKUP($A233+ROUND((COLUMN()-2)/24,5),'ОАО "АТС"'!$A$30:$F$773,5,FALSE()))</f>
        <v>70.62</v>
      </c>
      <c r="L233" s="33" t="n">
        <f aca="false">IF(K233="-","-",VLOOKUP($A233+ROUND((COLUMN()-2)/24,5),'ОАО "АТС"'!$A$30:$F$773,5,FALSE()))</f>
        <v>89.01</v>
      </c>
      <c r="M233" s="33" t="n">
        <f aca="false">IF(L233="-","-",VLOOKUP($A233+ROUND((COLUMN()-2)/24,5),'ОАО "АТС"'!$A$30:$F$773,5,FALSE()))</f>
        <v>87.88</v>
      </c>
      <c r="N233" s="33" t="n">
        <f aca="false">IF(M233="-","-",VLOOKUP($A233+ROUND((COLUMN()-2)/24,5),'ОАО "АТС"'!$A$30:$F$773,5,FALSE()))</f>
        <v>76.42</v>
      </c>
      <c r="O233" s="33" t="n">
        <f aca="false">IF(N233="-","-",VLOOKUP($A233+ROUND((COLUMN()-2)/24,5),'ОАО "АТС"'!$A$30:$F$773,5,FALSE()))</f>
        <v>73.65</v>
      </c>
      <c r="P233" s="33" t="n">
        <f aca="false">IF(O233="-","-",VLOOKUP($A233+ROUND((COLUMN()-2)/24,5),'ОАО "АТС"'!$A$30:$F$773,5,FALSE()))</f>
        <v>74.51</v>
      </c>
      <c r="Q233" s="33" t="n">
        <f aca="false">IF(P233="-","-",VLOOKUP($A233+ROUND((COLUMN()-2)/24,5),'ОАО "АТС"'!$A$30:$F$773,5,FALSE()))</f>
        <v>67.19</v>
      </c>
      <c r="R233" s="33" t="n">
        <f aca="false">IF(Q233="-","-",VLOOKUP($A233+ROUND((COLUMN()-2)/24,5),'ОАО "АТС"'!$A$30:$F$773,5,FALSE()))</f>
        <v>45.44</v>
      </c>
      <c r="S233" s="33" t="n">
        <f aca="false">IF(R233="-","-",VLOOKUP($A233+ROUND((COLUMN()-2)/24,5),'ОАО "АТС"'!$A$30:$F$773,5,FALSE()))</f>
        <v>28.9</v>
      </c>
      <c r="T233" s="33" t="str">
        <f aca="false">IF(S233="-","-",VLOOKUP($A233+ROUND((COLUMN()-2)/24,5),'ОАО "АТС"'!$A$30:$F$773,5,FALSE()))</f>
        <v>0</v>
      </c>
      <c r="U233" s="33" t="str">
        <f aca="false">IF(T233="-","-",VLOOKUP($A233+ROUND((COLUMN()-2)/24,5),'ОАО "АТС"'!$A$30:$F$773,5,FALSE()))</f>
        <v>0</v>
      </c>
      <c r="V233" s="33" t="str">
        <f aca="false">IF(U233="-","-",VLOOKUP($A233+ROUND((COLUMN()-2)/24,5),'ОАО "АТС"'!$A$30:$F$773,5,FALSE()))</f>
        <v>0</v>
      </c>
      <c r="W233" s="33" t="n">
        <f aca="false">IF(V233="-","-",VLOOKUP($A233+ROUND((COLUMN()-2)/24,5),'ОАО "АТС"'!$A$30:$F$773,5,FALSE()))</f>
        <v>4.27</v>
      </c>
      <c r="X233" s="33" t="n">
        <f aca="false">IF(W233="-","-",VLOOKUP($A233+ROUND((COLUMN()-2)/24,5),'ОАО "АТС"'!$A$30:$F$773,5,FALSE()))</f>
        <v>114.46</v>
      </c>
      <c r="Y233" s="33" t="n">
        <f aca="false">IF(X233="-","-",VLOOKUP($A233+ROUND((COLUMN()-2)/24,5),'ОАО "АТС"'!$A$30:$F$773,5,FALSE()))</f>
        <v>240.97</v>
      </c>
    </row>
    <row r="234" customFormat="false" ht="15" hidden="false" customHeight="false" outlineLevel="0" collapsed="false">
      <c r="A234" s="32" t="n">
        <f aca="false">IF(MONTH(A233+1)=MONTH(A233),A233+1,"-")</f>
        <v>41029</v>
      </c>
      <c r="B234" s="33" t="n">
        <f aca="false">IF(A234="-","-",VLOOKUP($A234+ROUND((COLUMN()-2)/24,5),'ОАО "АТС"'!$A$30:$F$773,5,FALSE()))</f>
        <v>187.15</v>
      </c>
      <c r="C234" s="33" t="n">
        <f aca="false">IF(B234="-","-",VLOOKUP($A234+ROUND((COLUMN()-2)/24,5),'ОАО "АТС"'!$A$30:$F$773,5,FALSE()))</f>
        <v>132.06</v>
      </c>
      <c r="D234" s="33" t="n">
        <f aca="false">IF(C234="-","-",VLOOKUP($A234+ROUND((COLUMN()-2)/24,5),'ОАО "АТС"'!$A$30:$F$773,5,FALSE()))</f>
        <v>164.34</v>
      </c>
      <c r="E234" s="33" t="n">
        <f aca="false">IF(D234="-","-",VLOOKUP($A234+ROUND((COLUMN()-2)/24,5),'ОАО "АТС"'!$A$30:$F$773,5,FALSE()))</f>
        <v>96.6</v>
      </c>
      <c r="F234" s="33" t="n">
        <f aca="false">IF(E234="-","-",VLOOKUP($A234+ROUND((COLUMN()-2)/24,5),'ОАО "АТС"'!$A$30:$F$773,5,FALSE()))</f>
        <v>177.12</v>
      </c>
      <c r="G234" s="33" t="n">
        <f aca="false">IF(F234="-","-",VLOOKUP($A234+ROUND((COLUMN()-2)/24,5),'ОАО "АТС"'!$A$30:$F$773,5,FALSE()))</f>
        <v>185.98</v>
      </c>
      <c r="H234" s="33" t="n">
        <f aca="false">IF(G234="-","-",VLOOKUP($A234+ROUND((COLUMN()-2)/24,5),'ОАО "АТС"'!$A$30:$F$773,5,FALSE()))</f>
        <v>66.64</v>
      </c>
      <c r="I234" s="33" t="n">
        <f aca="false">IF(H234="-","-",VLOOKUP($A234+ROUND((COLUMN()-2)/24,5),'ОАО "АТС"'!$A$30:$F$773,5,FALSE()))</f>
        <v>52.62</v>
      </c>
      <c r="J234" s="33" t="n">
        <f aca="false">IF(I234="-","-",VLOOKUP($A234+ROUND((COLUMN()-2)/24,5),'ОАО "АТС"'!$A$30:$F$773,5,FALSE()))</f>
        <v>1.77</v>
      </c>
      <c r="K234" s="33" t="n">
        <f aca="false">IF(J234="-","-",VLOOKUP($A234+ROUND((COLUMN()-2)/24,5),'ОАО "АТС"'!$A$30:$F$773,5,FALSE()))</f>
        <v>64.99</v>
      </c>
      <c r="L234" s="33" t="n">
        <f aca="false">IF(K234="-","-",VLOOKUP($A234+ROUND((COLUMN()-2)/24,5),'ОАО "АТС"'!$A$30:$F$773,5,FALSE()))</f>
        <v>38.09</v>
      </c>
      <c r="M234" s="33" t="n">
        <f aca="false">IF(L234="-","-",VLOOKUP($A234+ROUND((COLUMN()-2)/24,5),'ОАО "АТС"'!$A$30:$F$773,5,FALSE()))</f>
        <v>48.65</v>
      </c>
      <c r="N234" s="33" t="n">
        <f aca="false">IF(M234="-","-",VLOOKUP($A234+ROUND((COLUMN()-2)/24,5),'ОАО "АТС"'!$A$30:$F$773,5,FALSE()))</f>
        <v>33.96</v>
      </c>
      <c r="O234" s="33" t="n">
        <f aca="false">IF(N234="-","-",VLOOKUP($A234+ROUND((COLUMN()-2)/24,5),'ОАО "АТС"'!$A$30:$F$773,5,FALSE()))</f>
        <v>22.83</v>
      </c>
      <c r="P234" s="33" t="n">
        <f aca="false">IF(O234="-","-",VLOOKUP($A234+ROUND((COLUMN()-2)/24,5),'ОАО "АТС"'!$A$30:$F$773,5,FALSE()))</f>
        <v>23.85</v>
      </c>
      <c r="Q234" s="33" t="n">
        <f aca="false">IF(P234="-","-",VLOOKUP($A234+ROUND((COLUMN()-2)/24,5),'ОАО "АТС"'!$A$30:$F$773,5,FALSE()))</f>
        <v>0.93</v>
      </c>
      <c r="R234" s="33" t="n">
        <f aca="false">IF(Q234="-","-",VLOOKUP($A234+ROUND((COLUMN()-2)/24,5),'ОАО "АТС"'!$A$30:$F$773,5,FALSE()))</f>
        <v>0.34</v>
      </c>
      <c r="S234" s="33" t="str">
        <f aca="false">IF(R234="-","-",VLOOKUP($A234+ROUND((COLUMN()-2)/24,5),'ОАО "АТС"'!$A$30:$F$773,5,FALSE()))</f>
        <v>0</v>
      </c>
      <c r="T234" s="33" t="str">
        <f aca="false">IF(S234="-","-",VLOOKUP($A234+ROUND((COLUMN()-2)/24,5),'ОАО "АТС"'!$A$30:$F$773,5,FALSE()))</f>
        <v>0</v>
      </c>
      <c r="U234" s="33" t="str">
        <f aca="false">IF(T234="-","-",VLOOKUP($A234+ROUND((COLUMN()-2)/24,5),'ОАО "АТС"'!$A$30:$F$773,5,FALSE()))</f>
        <v>0</v>
      </c>
      <c r="V234" s="33" t="str">
        <f aca="false">IF(U234="-","-",VLOOKUP($A234+ROUND((COLUMN()-2)/24,5),'ОАО "АТС"'!$A$30:$F$773,5,FALSE()))</f>
        <v>0</v>
      </c>
      <c r="W234" s="33" t="n">
        <f aca="false">IF(V234="-","-",VLOOKUP($A234+ROUND((COLUMN()-2)/24,5),'ОАО "АТС"'!$A$30:$F$773,5,FALSE()))</f>
        <v>1.18</v>
      </c>
      <c r="X234" s="33" t="n">
        <f aca="false">IF(W234="-","-",VLOOKUP($A234+ROUND((COLUMN()-2)/24,5),'ОАО "АТС"'!$A$30:$F$773,5,FALSE()))</f>
        <v>78.38</v>
      </c>
      <c r="Y234" s="33" t="n">
        <f aca="false">IF(X234="-","-",VLOOKUP($A234+ROUND((COLUMN()-2)/24,5),'ОАО "АТС"'!$A$30:$F$773,5,FALSE()))</f>
        <v>59.93</v>
      </c>
    </row>
    <row r="235" customFormat="false" ht="15" hidden="false" customHeight="false" outlineLevel="0" collapsed="false">
      <c r="A235" s="32" t="str">
        <f aca="false">IF(MONTH(A234+1)=MONTH(A234),A234+1,"-")</f>
        <v>-</v>
      </c>
      <c r="B235" s="33" t="str">
        <f aca="false">IF(A235="-","-",VLOOKUP($A235+ROUND((COLUMN()-2)/24,5),'ОАО "АТС"'!$A$30:$F$773,5,FALSE()))</f>
        <v>-</v>
      </c>
      <c r="C235" s="33" t="str">
        <f aca="false">IF(B235="-","-",VLOOKUP($A235+ROUND((COLUMN()-2)/24,5),'ОАО "АТС"'!$A$30:$F$773,5,FALSE()))</f>
        <v>-</v>
      </c>
      <c r="D235" s="33" t="str">
        <f aca="false">IF(C235="-","-",VLOOKUP($A235+ROUND((COLUMN()-2)/24,5),'ОАО "АТС"'!$A$30:$F$773,5,FALSE()))</f>
        <v>-</v>
      </c>
      <c r="E235" s="33" t="str">
        <f aca="false">IF(D235="-","-",VLOOKUP($A235+ROUND((COLUMN()-2)/24,5),'ОАО "АТС"'!$A$30:$F$773,5,FALSE()))</f>
        <v>-</v>
      </c>
      <c r="F235" s="33" t="str">
        <f aca="false">IF(E235="-","-",VLOOKUP($A235+ROUND((COLUMN()-2)/24,5),'ОАО "АТС"'!$A$30:$F$773,5,FALSE()))</f>
        <v>-</v>
      </c>
      <c r="G235" s="33" t="str">
        <f aca="false">IF(F235="-","-",VLOOKUP($A235+ROUND((COLUMN()-2)/24,5),'ОАО "АТС"'!$A$30:$F$773,5,FALSE()))</f>
        <v>-</v>
      </c>
      <c r="H235" s="33" t="str">
        <f aca="false">IF(G235="-","-",VLOOKUP($A235+ROUND((COLUMN()-2)/24,5),'ОАО "АТС"'!$A$30:$F$773,5,FALSE()))</f>
        <v>-</v>
      </c>
      <c r="I235" s="33" t="str">
        <f aca="false">IF(H235="-","-",VLOOKUP($A235+ROUND((COLUMN()-2)/24,5),'ОАО "АТС"'!$A$30:$F$773,5,FALSE()))</f>
        <v>-</v>
      </c>
      <c r="J235" s="33" t="str">
        <f aca="false">IF(I235="-","-",VLOOKUP($A235+ROUND((COLUMN()-2)/24,5),'ОАО "АТС"'!$A$30:$F$773,5,FALSE()))</f>
        <v>-</v>
      </c>
      <c r="K235" s="33" t="str">
        <f aca="false">IF(J235="-","-",VLOOKUP($A235+ROUND((COLUMN()-2)/24,5),'ОАО "АТС"'!$A$30:$F$773,5,FALSE()))</f>
        <v>-</v>
      </c>
      <c r="L235" s="33" t="str">
        <f aca="false">IF(K235="-","-",VLOOKUP($A235+ROUND((COLUMN()-2)/24,5),'ОАО "АТС"'!$A$30:$F$773,5,FALSE()))</f>
        <v>-</v>
      </c>
      <c r="M235" s="33" t="str">
        <f aca="false">IF(L235="-","-",VLOOKUP($A235+ROUND((COLUMN()-2)/24,5),'ОАО "АТС"'!$A$30:$F$773,5,FALSE()))</f>
        <v>-</v>
      </c>
      <c r="N235" s="33" t="str">
        <f aca="false">IF(M235="-","-",VLOOKUP($A235+ROUND((COLUMN()-2)/24,5),'ОАО "АТС"'!$A$30:$F$773,5,FALSE()))</f>
        <v>-</v>
      </c>
      <c r="O235" s="33" t="str">
        <f aca="false">IF(N235="-","-",VLOOKUP($A235+ROUND((COLUMN()-2)/24,5),'ОАО "АТС"'!$A$30:$F$773,5,FALSE()))</f>
        <v>-</v>
      </c>
      <c r="P235" s="33" t="str">
        <f aca="false">IF(O235="-","-",VLOOKUP($A235+ROUND((COLUMN()-2)/24,5),'ОАО "АТС"'!$A$30:$F$773,5,FALSE()))</f>
        <v>-</v>
      </c>
      <c r="Q235" s="33" t="str">
        <f aca="false">IF(P235="-","-",VLOOKUP($A235+ROUND((COLUMN()-2)/24,5),'ОАО "АТС"'!$A$30:$F$773,5,FALSE()))</f>
        <v>-</v>
      </c>
      <c r="R235" s="33" t="str">
        <f aca="false">IF(Q235="-","-",VLOOKUP($A235+ROUND((COLUMN()-2)/24,5),'ОАО "АТС"'!$A$30:$F$773,5,FALSE()))</f>
        <v>-</v>
      </c>
      <c r="S235" s="33" t="str">
        <f aca="false">IF(R235="-","-",VLOOKUP($A235+ROUND((COLUMN()-2)/24,5),'ОАО "АТС"'!$A$30:$F$773,5,FALSE()))</f>
        <v>-</v>
      </c>
      <c r="T235" s="33" t="str">
        <f aca="false">IF(S235="-","-",VLOOKUP($A235+ROUND((COLUMN()-2)/24,5),'ОАО "АТС"'!$A$30:$F$773,5,FALSE()))</f>
        <v>-</v>
      </c>
      <c r="U235" s="33" t="str">
        <f aca="false">IF(T235="-","-",VLOOKUP($A235+ROUND((COLUMN()-2)/24,5),'ОАО "АТС"'!$A$30:$F$773,5,FALSE()))</f>
        <v>-</v>
      </c>
      <c r="V235" s="33" t="str">
        <f aca="false">IF(U235="-","-",VLOOKUP($A235+ROUND((COLUMN()-2)/24,5),'ОАО "АТС"'!$A$30:$F$773,5,FALSE()))</f>
        <v>-</v>
      </c>
      <c r="W235" s="33" t="str">
        <f aca="false">IF(V235="-","-",VLOOKUP($A235+ROUND((COLUMN()-2)/24,5),'ОАО "АТС"'!$A$30:$F$773,5,FALSE()))</f>
        <v>-</v>
      </c>
      <c r="X235" s="33" t="str">
        <f aca="false">IF(W235="-","-",VLOOKUP($A235+ROUND((COLUMN()-2)/24,5),'ОАО "АТС"'!$A$30:$F$773,5,FALSE()))</f>
        <v>-</v>
      </c>
      <c r="Y235" s="33" t="str">
        <f aca="false">IF(X235="-","-",VLOOKUP($A235+ROUND((COLUMN()-2)/24,5),'ОАО "АТС"'!$A$30:$F$773,5,FALSE()))</f>
        <v>-</v>
      </c>
    </row>
    <row r="238" customFormat="false" ht="43.5" hidden="false" customHeight="true" outlineLevel="0" collapsed="false">
      <c r="A238" s="40" t="s">
        <v>65</v>
      </c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 t="s">
        <v>66</v>
      </c>
      <c r="T238" s="40"/>
      <c r="U238" s="40"/>
      <c r="V238" s="40"/>
      <c r="W238" s="40"/>
      <c r="X238" s="40"/>
      <c r="Y238" s="40"/>
    </row>
    <row r="239" customFormat="false" ht="42" hidden="false" customHeight="true" outlineLevel="0" collapsed="false">
      <c r="A239" s="40" t="s">
        <v>67</v>
      </c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1" t="n">
        <f aca="false">'ОАО "АТС"'!$D$26</f>
        <v>-5.53</v>
      </c>
      <c r="T239" s="41"/>
      <c r="U239" s="41"/>
      <c r="V239" s="41"/>
      <c r="W239" s="41"/>
      <c r="X239" s="41"/>
      <c r="Y239" s="41"/>
    </row>
    <row r="240" customFormat="false" ht="46.5" hidden="false" customHeight="true" outlineLevel="0" collapsed="false">
      <c r="A240" s="40" t="s">
        <v>68</v>
      </c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1" t="n">
        <f aca="false">'ОАО "АТС"'!$D$27</f>
        <v>144.02</v>
      </c>
      <c r="T240" s="41"/>
      <c r="U240" s="41"/>
      <c r="V240" s="41"/>
      <c r="W240" s="41"/>
      <c r="X240" s="41"/>
      <c r="Y240" s="41"/>
    </row>
    <row r="243" customFormat="false" ht="18" hidden="false" customHeight="false" outlineLevel="0" collapsed="false">
      <c r="A243" s="10" t="s">
        <v>73</v>
      </c>
    </row>
    <row r="245" customFormat="false" ht="18" hidden="false" customHeight="false" outlineLevel="0" collapsed="false">
      <c r="A245" s="24" t="s">
        <v>59</v>
      </c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</row>
    <row r="246" customFormat="false" ht="18" hidden="false" customHeight="false" outlineLevel="0" collapsed="false">
      <c r="A246" s="24" t="s">
        <v>4</v>
      </c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</row>
    <row r="247" customFormat="false" ht="18" hidden="false" customHeight="false" outlineLevel="0" collapsed="false">
      <c r="A247" s="37" t="s">
        <v>5</v>
      </c>
      <c r="B247" s="37"/>
      <c r="C247" s="37"/>
      <c r="D247" s="37"/>
      <c r="E247" s="37"/>
      <c r="F247" s="37"/>
      <c r="G247" s="37" t="s">
        <v>14</v>
      </c>
      <c r="H247" s="37"/>
      <c r="I247" s="37"/>
      <c r="J247" s="37"/>
      <c r="K247" s="37"/>
      <c r="L247" s="37"/>
      <c r="M247" s="37" t="s">
        <v>7</v>
      </c>
      <c r="N247" s="37"/>
      <c r="O247" s="37"/>
      <c r="P247" s="37"/>
      <c r="Q247" s="37"/>
      <c r="R247" s="37"/>
      <c r="S247" s="16" t="s">
        <v>8</v>
      </c>
      <c r="T247" s="16"/>
      <c r="U247" s="16"/>
      <c r="V247" s="16"/>
      <c r="W247" s="16"/>
      <c r="X247" s="16"/>
      <c r="Y247" s="16"/>
    </row>
    <row r="248" customFormat="false" ht="18" hidden="false" customHeight="false" outlineLevel="0" collapsed="false">
      <c r="A248" s="38" t="n">
        <f aca="false">'ГКТ КБЭ'!$G$8+'ОАО "АТС"'!$D$22</f>
        <v>552774.45</v>
      </c>
      <c r="B248" s="38"/>
      <c r="C248" s="38"/>
      <c r="D248" s="38"/>
      <c r="E248" s="38"/>
      <c r="F248" s="38"/>
      <c r="G248" s="38" t="n">
        <f aca="false">'ОАО "АТС"'!$D$22+'ГКТ КБЭ'!$H$8</f>
        <v>632438.45</v>
      </c>
      <c r="H248" s="38"/>
      <c r="I248" s="38"/>
      <c r="J248" s="38"/>
      <c r="K248" s="38"/>
      <c r="L248" s="38"/>
      <c r="M248" s="38" t="n">
        <f aca="false">'ОАО "АТС"'!$D$22+'ГКТ КБЭ'!$I$8</f>
        <v>898427.45</v>
      </c>
      <c r="N248" s="38"/>
      <c r="O248" s="38"/>
      <c r="P248" s="38"/>
      <c r="Q248" s="38"/>
      <c r="R248" s="38"/>
      <c r="S248" s="38" t="n">
        <f aca="false">'ГКТ КБЭ'!$J$8+'ОАО "АТС"'!$D$22</f>
        <v>1170483.45</v>
      </c>
      <c r="T248" s="38"/>
      <c r="U248" s="38"/>
      <c r="V248" s="38"/>
      <c r="W248" s="38"/>
      <c r="X248" s="38"/>
      <c r="Y248" s="38"/>
    </row>
  </sheetData>
  <sheetProtection sheet="true"/>
  <mergeCells count="175">
    <mergeCell ref="A1:Y1"/>
    <mergeCell ref="A3:Y3"/>
    <mergeCell ref="A4:Y4"/>
    <mergeCell ref="A11:A14"/>
    <mergeCell ref="B11:Y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50:A53"/>
    <mergeCell ref="B50:Y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A89:A92"/>
    <mergeCell ref="B89:Y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A128:A131"/>
    <mergeCell ref="B128:Y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A165:A168"/>
    <mergeCell ref="B165:Y166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Y167:Y168"/>
    <mergeCell ref="A201:A204"/>
    <mergeCell ref="B201:Y202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P203:P204"/>
    <mergeCell ref="Q203:Q204"/>
    <mergeCell ref="R203:R204"/>
    <mergeCell ref="S203:S204"/>
    <mergeCell ref="T203:T204"/>
    <mergeCell ref="U203:U204"/>
    <mergeCell ref="V203:V204"/>
    <mergeCell ref="W203:W204"/>
    <mergeCell ref="X203:X204"/>
    <mergeCell ref="Y203:Y204"/>
    <mergeCell ref="A238:R238"/>
    <mergeCell ref="S238:Y238"/>
    <mergeCell ref="A239:R239"/>
    <mergeCell ref="S239:Y239"/>
    <mergeCell ref="A240:R240"/>
    <mergeCell ref="S240:Y240"/>
    <mergeCell ref="A245:Y245"/>
    <mergeCell ref="A246:Y246"/>
    <mergeCell ref="A247:F247"/>
    <mergeCell ref="G247:L247"/>
    <mergeCell ref="M247:R247"/>
    <mergeCell ref="S247:Y247"/>
    <mergeCell ref="A248:F248"/>
    <mergeCell ref="G248:L248"/>
    <mergeCell ref="M248:R248"/>
    <mergeCell ref="S248:Y2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6" activeCellId="0" sqref="E16: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21.28"/>
    <col collapsed="false" customWidth="true" hidden="false" outlineLevel="0" max="2" min="2" style="42" width="27.85"/>
    <col collapsed="false" customWidth="true" hidden="false" outlineLevel="0" max="3" min="3" style="42" width="26.84"/>
    <col collapsed="false" customWidth="true" hidden="false" outlineLevel="0" max="5" min="4" style="42" width="33.99"/>
    <col collapsed="false" customWidth="true" hidden="false" outlineLevel="0" max="6" min="6" style="42" width="28.7"/>
    <col collapsed="false" customWidth="true" hidden="false" outlineLevel="0" max="7" min="7" style="42" width="15.7"/>
    <col collapsed="false" customWidth="true" hidden="false" outlineLevel="0" max="8" min="8" style="42" width="20.13"/>
    <col collapsed="false" customWidth="false" hidden="false" outlineLevel="0" max="257" min="9" style="42" width="9.14"/>
  </cols>
  <sheetData>
    <row r="1" customFormat="false" ht="37.5" hidden="false" customHeight="true" outlineLevel="0" collapsed="false">
      <c r="A1" s="43" t="s">
        <v>74</v>
      </c>
      <c r="B1" s="43"/>
      <c r="C1" s="43"/>
      <c r="D1" s="43"/>
    </row>
    <row r="3" customFormat="false" ht="15.75" hidden="false" customHeight="false" outlineLevel="0" collapsed="false">
      <c r="A3" s="44" t="s">
        <v>75</v>
      </c>
      <c r="B3" s="44"/>
      <c r="C3" s="44"/>
      <c r="D3" s="45" t="str">
        <f aca="false">'Одноставочная цена'!C2</f>
        <v>апрель 2012г.</v>
      </c>
    </row>
    <row r="4" customFormat="false" ht="15.75" hidden="false" customHeight="false" outlineLevel="0" collapsed="false">
      <c r="A4" s="44" t="s">
        <v>76</v>
      </c>
      <c r="B4" s="44"/>
      <c r="C4" s="44"/>
      <c r="D4" s="45" t="s">
        <v>77</v>
      </c>
    </row>
    <row r="5" customFormat="false" ht="15.75" hidden="false" customHeight="false" outlineLevel="0" collapsed="false">
      <c r="A5" s="44" t="s">
        <v>78</v>
      </c>
      <c r="B5" s="44"/>
      <c r="C5" s="44"/>
      <c r="D5" s="45" t="s">
        <v>79</v>
      </c>
    </row>
    <row r="6" customFormat="false" ht="15.75" hidden="false" customHeight="false" outlineLevel="0" collapsed="false">
      <c r="A6" s="44"/>
      <c r="D6" s="45"/>
    </row>
    <row r="7" customFormat="false" ht="38.25" hidden="false" customHeight="true" outlineLevel="0" collapsed="false">
      <c r="A7" s="46" t="s">
        <v>80</v>
      </c>
      <c r="B7" s="46"/>
      <c r="C7" s="46"/>
      <c r="D7" s="47"/>
    </row>
    <row r="8" customFormat="false" ht="38.25" hidden="false" customHeight="true" outlineLevel="0" collapsed="false">
      <c r="A8" s="48" t="s">
        <v>81</v>
      </c>
      <c r="B8" s="48"/>
      <c r="C8" s="48"/>
      <c r="D8" s="49"/>
    </row>
    <row r="9" customFormat="false" ht="12.75" hidden="false" customHeight="true" outlineLevel="0" collapsed="false">
      <c r="A9" s="50" t="s">
        <v>82</v>
      </c>
      <c r="B9" s="50"/>
      <c r="C9" s="50"/>
      <c r="D9" s="49" t="n">
        <v>371.27</v>
      </c>
    </row>
    <row r="10" customFormat="false" ht="12.75" hidden="false" customHeight="true" outlineLevel="0" collapsed="false">
      <c r="A10" s="50" t="s">
        <v>83</v>
      </c>
      <c r="B10" s="50"/>
      <c r="C10" s="50"/>
      <c r="D10" s="49" t="n">
        <v>732.44</v>
      </c>
    </row>
    <row r="11" customFormat="false" ht="12.75" hidden="false" customHeight="true" outlineLevel="0" collapsed="false">
      <c r="A11" s="50" t="s">
        <v>84</v>
      </c>
      <c r="B11" s="50"/>
      <c r="C11" s="50"/>
      <c r="D11" s="49" t="n">
        <v>2959.22</v>
      </c>
    </row>
    <row r="12" customFormat="false" ht="38.25" hidden="false" customHeight="true" outlineLevel="0" collapsed="false">
      <c r="A12" s="48" t="s">
        <v>85</v>
      </c>
      <c r="B12" s="48"/>
      <c r="C12" s="48"/>
      <c r="D12" s="49"/>
    </row>
    <row r="13" customFormat="false" ht="12.75" hidden="false" customHeight="true" outlineLevel="0" collapsed="false">
      <c r="A13" s="50" t="s">
        <v>82</v>
      </c>
      <c r="B13" s="50"/>
      <c r="C13" s="50"/>
      <c r="D13" s="49" t="n">
        <v>371.27</v>
      </c>
    </row>
    <row r="14" customFormat="false" ht="12.75" hidden="false" customHeight="true" outlineLevel="0" collapsed="false">
      <c r="A14" s="50" t="s">
        <v>86</v>
      </c>
      <c r="B14" s="50"/>
      <c r="C14" s="50"/>
      <c r="D14" s="49" t="n">
        <v>1299.76</v>
      </c>
    </row>
    <row r="15" customFormat="false" ht="30" hidden="false" customHeight="true" outlineLevel="0" collapsed="false">
      <c r="A15" s="48" t="s">
        <v>87</v>
      </c>
      <c r="B15" s="48"/>
      <c r="C15" s="48"/>
      <c r="D15" s="51"/>
    </row>
    <row r="16" customFormat="false" ht="12.75" hidden="false" customHeight="true" outlineLevel="0" collapsed="false">
      <c r="A16" s="50" t="s">
        <v>82</v>
      </c>
      <c r="B16" s="50"/>
      <c r="C16" s="50"/>
      <c r="D16" s="52" t="n">
        <v>371.27</v>
      </c>
    </row>
    <row r="17" customFormat="false" ht="12.75" hidden="false" customHeight="true" outlineLevel="0" collapsed="false">
      <c r="A17" s="50" t="s">
        <v>83</v>
      </c>
      <c r="B17" s="50"/>
      <c r="C17" s="50"/>
      <c r="D17" s="52" t="n">
        <v>369.69</v>
      </c>
    </row>
    <row r="18" customFormat="false" ht="12.75" hidden="false" customHeight="true" outlineLevel="0" collapsed="false">
      <c r="A18" s="50" t="s">
        <v>84</v>
      </c>
      <c r="B18" s="50"/>
      <c r="C18" s="50"/>
      <c r="D18" s="52" t="n">
        <v>393.59</v>
      </c>
    </row>
    <row r="19" customFormat="false" ht="30" hidden="false" customHeight="true" outlineLevel="0" collapsed="false">
      <c r="A19" s="48" t="s">
        <v>87</v>
      </c>
      <c r="B19" s="48"/>
      <c r="C19" s="48"/>
      <c r="D19" s="51"/>
    </row>
    <row r="20" customFormat="false" ht="12.75" hidden="false" customHeight="true" outlineLevel="0" collapsed="false">
      <c r="A20" s="50" t="s">
        <v>82</v>
      </c>
      <c r="B20" s="50"/>
      <c r="C20" s="50"/>
      <c r="D20" s="51" t="n">
        <v>371.27</v>
      </c>
    </row>
    <row r="21" customFormat="false" ht="12.75" hidden="false" customHeight="true" outlineLevel="0" collapsed="false">
      <c r="A21" s="50" t="s">
        <v>86</v>
      </c>
      <c r="B21" s="50"/>
      <c r="C21" s="50"/>
      <c r="D21" s="51" t="n">
        <v>375.78</v>
      </c>
    </row>
    <row r="22" customFormat="false" ht="14.25" hidden="false" customHeight="true" outlineLevel="0" collapsed="false">
      <c r="A22" s="46" t="s">
        <v>88</v>
      </c>
      <c r="B22" s="46"/>
      <c r="C22" s="46"/>
      <c r="D22" s="47" t="n">
        <v>238140.45</v>
      </c>
    </row>
    <row r="23" customFormat="false" ht="38.25" hidden="false" customHeight="true" outlineLevel="0" collapsed="false">
      <c r="A23" s="46" t="s">
        <v>89</v>
      </c>
      <c r="B23" s="46"/>
      <c r="C23" s="46"/>
      <c r="D23" s="47" t="n">
        <v>374.37</v>
      </c>
    </row>
    <row r="24" customFormat="false" ht="25.5" hidden="false" customHeight="true" outlineLevel="0" collapsed="false">
      <c r="A24" s="46" t="s">
        <v>90</v>
      </c>
      <c r="B24" s="46"/>
      <c r="C24" s="46"/>
      <c r="D24" s="47" t="n">
        <v>119670.058</v>
      </c>
    </row>
    <row r="25" customFormat="false" ht="38.25" hidden="false" customHeight="true" outlineLevel="0" collapsed="false">
      <c r="A25" s="46" t="s">
        <v>91</v>
      </c>
      <c r="B25" s="46"/>
      <c r="C25" s="46"/>
      <c r="D25" s="47" t="s">
        <v>92</v>
      </c>
    </row>
    <row r="26" customFormat="false" ht="38.25" hidden="false" customHeight="true" outlineLevel="0" collapsed="false">
      <c r="A26" s="46" t="s">
        <v>93</v>
      </c>
      <c r="B26" s="46"/>
      <c r="C26" s="46"/>
      <c r="D26" s="47" t="n">
        <v>-5.53</v>
      </c>
    </row>
    <row r="27" customFormat="false" ht="38.25" hidden="false" customHeight="true" outlineLevel="0" collapsed="false">
      <c r="A27" s="46" t="s">
        <v>94</v>
      </c>
      <c r="B27" s="46"/>
      <c r="C27" s="46"/>
      <c r="D27" s="47" t="n">
        <v>144.02</v>
      </c>
    </row>
    <row r="28" customFormat="false" ht="14.25" hidden="false" customHeight="true" outlineLevel="0" collapsed="false"/>
    <row r="29" customFormat="false" ht="147.75" hidden="false" customHeight="true" outlineLevel="0" collapsed="false">
      <c r="A29" s="53" t="s">
        <v>95</v>
      </c>
      <c r="B29" s="53" t="s">
        <v>96</v>
      </c>
      <c r="C29" s="47" t="s">
        <v>97</v>
      </c>
      <c r="D29" s="47" t="s">
        <v>98</v>
      </c>
      <c r="E29" s="47" t="s">
        <v>99</v>
      </c>
      <c r="F29" s="47" t="s">
        <v>100</v>
      </c>
    </row>
    <row r="30" customFormat="false" ht="14.25" hidden="false" customHeight="true" outlineLevel="0" collapsed="false">
      <c r="A30" s="54" t="n">
        <v>41000</v>
      </c>
      <c r="B30" s="55" t="n">
        <v>0</v>
      </c>
      <c r="C30" s="55" t="n">
        <v>373.92</v>
      </c>
      <c r="D30" s="55" t="s">
        <v>92</v>
      </c>
      <c r="E30" s="55" t="n">
        <v>151.04</v>
      </c>
      <c r="F30" s="55" t="n">
        <v>390.14</v>
      </c>
    </row>
    <row r="31" customFormat="false" ht="14.25" hidden="false" customHeight="true" outlineLevel="0" collapsed="false">
      <c r="A31" s="56" t="n">
        <f aca="false">A$30+ROUND(B31/24,5)</f>
        <v>41000.04167</v>
      </c>
      <c r="B31" s="55" t="n">
        <v>1</v>
      </c>
      <c r="C31" s="55" t="n">
        <v>326.6</v>
      </c>
      <c r="D31" s="55" t="s">
        <v>92</v>
      </c>
      <c r="E31" s="55" t="n">
        <v>786.77</v>
      </c>
      <c r="F31" s="55" t="n">
        <v>342.82</v>
      </c>
    </row>
    <row r="32" customFormat="false" ht="14.25" hidden="false" customHeight="true" outlineLevel="0" collapsed="false">
      <c r="A32" s="56" t="n">
        <f aca="false">A$30+ROUND(B32/24,5)</f>
        <v>41000.08333</v>
      </c>
      <c r="B32" s="55" t="n">
        <v>2</v>
      </c>
      <c r="C32" s="55" t="n">
        <v>326.93</v>
      </c>
      <c r="D32" s="55" t="s">
        <v>92</v>
      </c>
      <c r="E32" s="55" t="n">
        <v>138.74</v>
      </c>
      <c r="F32" s="55" t="n">
        <v>343.15</v>
      </c>
    </row>
    <row r="33" customFormat="false" ht="14.25" hidden="false" customHeight="true" outlineLevel="0" collapsed="false">
      <c r="A33" s="56" t="n">
        <f aca="false">A$30+ROUND(B33/24,5)</f>
        <v>41000.125</v>
      </c>
      <c r="B33" s="55" t="n">
        <v>3</v>
      </c>
      <c r="C33" s="55" t="n">
        <v>326.64</v>
      </c>
      <c r="D33" s="55" t="s">
        <v>92</v>
      </c>
      <c r="E33" s="55" t="s">
        <v>101</v>
      </c>
      <c r="F33" s="55" t="n">
        <v>342.86</v>
      </c>
    </row>
    <row r="34" customFormat="false" ht="14.25" hidden="false" customHeight="true" outlineLevel="0" collapsed="false">
      <c r="A34" s="56" t="n">
        <f aca="false">A$30+ROUND(B34/24,5)</f>
        <v>41000.16667</v>
      </c>
      <c r="B34" s="55" t="n">
        <v>4</v>
      </c>
      <c r="C34" s="55" t="n">
        <v>319.87</v>
      </c>
      <c r="D34" s="55" t="n">
        <v>112.63</v>
      </c>
      <c r="E34" s="55" t="s">
        <v>92</v>
      </c>
      <c r="F34" s="55" t="n">
        <v>336.09</v>
      </c>
    </row>
    <row r="35" customFormat="false" ht="14.25" hidden="false" customHeight="true" outlineLevel="0" collapsed="false">
      <c r="A35" s="56" t="n">
        <f aca="false">A$30+ROUND(B35/24,5)</f>
        <v>41000.20833</v>
      </c>
      <c r="B35" s="55" t="n">
        <v>5</v>
      </c>
      <c r="C35" s="55" t="n">
        <v>325.83</v>
      </c>
      <c r="D35" s="55" t="s">
        <v>92</v>
      </c>
      <c r="E35" s="55" t="n">
        <v>20.44</v>
      </c>
      <c r="F35" s="55" t="n">
        <v>342.05</v>
      </c>
    </row>
    <row r="36" customFormat="false" ht="14.25" hidden="false" customHeight="true" outlineLevel="0" collapsed="false">
      <c r="A36" s="56" t="n">
        <f aca="false">A$30+ROUND(B36/24,5)</f>
        <v>41000.25</v>
      </c>
      <c r="B36" s="55" t="n">
        <v>6</v>
      </c>
      <c r="C36" s="55" t="n">
        <v>359.72</v>
      </c>
      <c r="D36" s="55" t="s">
        <v>92</v>
      </c>
      <c r="E36" s="55" t="n">
        <v>390.39</v>
      </c>
      <c r="F36" s="55" t="n">
        <v>375.94</v>
      </c>
    </row>
    <row r="37" customFormat="false" ht="14.25" hidden="false" customHeight="true" outlineLevel="0" collapsed="false">
      <c r="A37" s="56" t="n">
        <f aca="false">A$30+ROUND(B37/24,5)</f>
        <v>41000.29167</v>
      </c>
      <c r="B37" s="55" t="n">
        <v>7</v>
      </c>
      <c r="C37" s="55" t="n">
        <v>340.7</v>
      </c>
      <c r="D37" s="55" t="n">
        <v>55.91</v>
      </c>
      <c r="E37" s="55" t="s">
        <v>92</v>
      </c>
      <c r="F37" s="55" t="n">
        <v>356.92</v>
      </c>
    </row>
    <row r="38" customFormat="false" ht="14.25" hidden="false" customHeight="true" outlineLevel="0" collapsed="false">
      <c r="A38" s="56" t="n">
        <f aca="false">A$30+ROUND(B38/24,5)</f>
        <v>41000.33333</v>
      </c>
      <c r="B38" s="55" t="n">
        <v>8</v>
      </c>
      <c r="C38" s="55" t="n">
        <v>355.19</v>
      </c>
      <c r="D38" s="55" t="s">
        <v>92</v>
      </c>
      <c r="E38" s="55" t="n">
        <v>139.29</v>
      </c>
      <c r="F38" s="55" t="n">
        <v>371.41</v>
      </c>
    </row>
    <row r="39" customFormat="false" ht="14.25" hidden="false" customHeight="true" outlineLevel="0" collapsed="false">
      <c r="A39" s="56" t="n">
        <f aca="false">A$30+ROUND(B39/24,5)</f>
        <v>41000.375</v>
      </c>
      <c r="B39" s="55" t="n">
        <v>9</v>
      </c>
      <c r="C39" s="55" t="n">
        <v>354.16</v>
      </c>
      <c r="D39" s="55" t="n">
        <v>0.01</v>
      </c>
      <c r="E39" s="55" t="n">
        <v>123.28</v>
      </c>
      <c r="F39" s="55" t="n">
        <v>370.38</v>
      </c>
    </row>
    <row r="40" customFormat="false" ht="14.25" hidden="false" customHeight="true" outlineLevel="0" collapsed="false">
      <c r="A40" s="56" t="n">
        <f aca="false">A$30+ROUND(B40/24,5)</f>
        <v>41000.41667</v>
      </c>
      <c r="B40" s="55" t="n">
        <v>10</v>
      </c>
      <c r="C40" s="55" t="n">
        <v>355.09</v>
      </c>
      <c r="D40" s="55" t="s">
        <v>92</v>
      </c>
      <c r="E40" s="55" t="n">
        <v>109.39</v>
      </c>
      <c r="F40" s="55" t="n">
        <v>371.31</v>
      </c>
    </row>
    <row r="41" customFormat="false" ht="14.25" hidden="false" customHeight="true" outlineLevel="0" collapsed="false">
      <c r="A41" s="56" t="n">
        <f aca="false">A$30+ROUND(B41/24,5)</f>
        <v>41000.45833</v>
      </c>
      <c r="B41" s="55" t="n">
        <v>11</v>
      </c>
      <c r="C41" s="55" t="n">
        <v>357.52</v>
      </c>
      <c r="D41" s="55" t="n">
        <v>0.01</v>
      </c>
      <c r="E41" s="55" t="n">
        <v>126.53</v>
      </c>
      <c r="F41" s="55" t="n">
        <v>373.74</v>
      </c>
    </row>
    <row r="42" customFormat="false" ht="14.25" hidden="false" customHeight="true" outlineLevel="0" collapsed="false">
      <c r="A42" s="56" t="n">
        <f aca="false">A$30+ROUND(B42/24,5)</f>
        <v>41000.5</v>
      </c>
      <c r="B42" s="55" t="n">
        <v>12</v>
      </c>
      <c r="C42" s="55" t="n">
        <v>363.64</v>
      </c>
      <c r="D42" s="55" t="s">
        <v>92</v>
      </c>
      <c r="E42" s="55" t="n">
        <v>261.4</v>
      </c>
      <c r="F42" s="55" t="n">
        <v>379.86</v>
      </c>
    </row>
    <row r="43" customFormat="false" ht="14.25" hidden="false" customHeight="true" outlineLevel="0" collapsed="false">
      <c r="A43" s="56" t="n">
        <f aca="false">A$30+ROUND(B43/24,5)</f>
        <v>41000.54167</v>
      </c>
      <c r="B43" s="55" t="n">
        <v>13</v>
      </c>
      <c r="C43" s="55" t="n">
        <v>357.17</v>
      </c>
      <c r="D43" s="55" t="s">
        <v>92</v>
      </c>
      <c r="E43" s="55" t="n">
        <v>164.93</v>
      </c>
      <c r="F43" s="55" t="n">
        <v>373.39</v>
      </c>
    </row>
    <row r="44" customFormat="false" ht="14.25" hidden="false" customHeight="true" outlineLevel="0" collapsed="false">
      <c r="A44" s="56" t="n">
        <f aca="false">A$30+ROUND(B44/24,5)</f>
        <v>41000.58333</v>
      </c>
      <c r="B44" s="55" t="n">
        <v>14</v>
      </c>
      <c r="C44" s="55" t="n">
        <v>357.53</v>
      </c>
      <c r="D44" s="55" t="s">
        <v>92</v>
      </c>
      <c r="E44" s="55" t="n">
        <v>178.29</v>
      </c>
      <c r="F44" s="55" t="n">
        <v>373.75</v>
      </c>
    </row>
    <row r="45" customFormat="false" ht="14.25" hidden="false" customHeight="true" outlineLevel="0" collapsed="false">
      <c r="A45" s="56" t="n">
        <f aca="false">A$30+ROUND(B45/24,5)</f>
        <v>41000.625</v>
      </c>
      <c r="B45" s="55" t="n">
        <v>15</v>
      </c>
      <c r="C45" s="55" t="n">
        <v>357.33</v>
      </c>
      <c r="D45" s="55" t="s">
        <v>92</v>
      </c>
      <c r="E45" s="55" t="n">
        <v>160.95</v>
      </c>
      <c r="F45" s="55" t="n">
        <v>373.55</v>
      </c>
    </row>
    <row r="46" customFormat="false" ht="14.25" hidden="false" customHeight="true" outlineLevel="0" collapsed="false">
      <c r="A46" s="56" t="n">
        <f aca="false">A$30+ROUND(B46/24,5)</f>
        <v>41000.66667</v>
      </c>
      <c r="B46" s="55" t="n">
        <v>16</v>
      </c>
      <c r="C46" s="55" t="n">
        <v>355.46</v>
      </c>
      <c r="D46" s="55" t="s">
        <v>92</v>
      </c>
      <c r="E46" s="55" t="n">
        <v>154.38</v>
      </c>
      <c r="F46" s="55" t="n">
        <v>371.68</v>
      </c>
    </row>
    <row r="47" customFormat="false" ht="14.25" hidden="false" customHeight="true" outlineLevel="0" collapsed="false">
      <c r="A47" s="56" t="n">
        <f aca="false">A$30+ROUND(B47/24,5)</f>
        <v>41000.70833</v>
      </c>
      <c r="B47" s="55" t="n">
        <v>17</v>
      </c>
      <c r="C47" s="55" t="n">
        <v>348.32</v>
      </c>
      <c r="D47" s="55" t="s">
        <v>92</v>
      </c>
      <c r="E47" s="55" t="n">
        <v>139.76</v>
      </c>
      <c r="F47" s="55" t="n">
        <v>364.54</v>
      </c>
    </row>
    <row r="48" customFormat="false" ht="14.25" hidden="false" customHeight="true" outlineLevel="0" collapsed="false">
      <c r="A48" s="56" t="n">
        <f aca="false">A$30+ROUND(B48/24,5)</f>
        <v>41000.75</v>
      </c>
      <c r="B48" s="55" t="n">
        <v>18</v>
      </c>
      <c r="C48" s="55" t="n">
        <v>350.76</v>
      </c>
      <c r="D48" s="55" t="s">
        <v>92</v>
      </c>
      <c r="E48" s="55" t="n">
        <v>98.36</v>
      </c>
      <c r="F48" s="55" t="n">
        <v>366.98</v>
      </c>
    </row>
    <row r="49" customFormat="false" ht="14.25" hidden="false" customHeight="true" outlineLevel="0" collapsed="false">
      <c r="A49" s="56" t="n">
        <f aca="false">A$30+ROUND(B49/24,5)</f>
        <v>41000.79167</v>
      </c>
      <c r="B49" s="55" t="n">
        <v>19</v>
      </c>
      <c r="C49" s="55" t="n">
        <v>416.18</v>
      </c>
      <c r="D49" s="55" t="s">
        <v>92</v>
      </c>
      <c r="E49" s="55" t="n">
        <v>55.08</v>
      </c>
      <c r="F49" s="55" t="n">
        <v>432.4</v>
      </c>
    </row>
    <row r="50" customFormat="false" ht="14.25" hidden="false" customHeight="true" outlineLevel="0" collapsed="false">
      <c r="A50" s="56" t="n">
        <f aca="false">A$30+ROUND(B50/24,5)</f>
        <v>41000.83333</v>
      </c>
      <c r="B50" s="55" t="n">
        <v>20</v>
      </c>
      <c r="C50" s="55" t="n">
        <v>529.86</v>
      </c>
      <c r="D50" s="55" t="s">
        <v>92</v>
      </c>
      <c r="E50" s="55" t="n">
        <v>66.21</v>
      </c>
      <c r="F50" s="55" t="n">
        <v>546.08</v>
      </c>
    </row>
    <row r="51" customFormat="false" ht="14.25" hidden="false" customHeight="true" outlineLevel="0" collapsed="false">
      <c r="A51" s="56" t="n">
        <f aca="false">A$30+ROUND(B51/24,5)</f>
        <v>41000.875</v>
      </c>
      <c r="B51" s="55" t="n">
        <v>21</v>
      </c>
      <c r="C51" s="55" t="n">
        <v>527.52</v>
      </c>
      <c r="D51" s="55" t="s">
        <v>92</v>
      </c>
      <c r="E51" s="55" t="n">
        <v>26.56</v>
      </c>
      <c r="F51" s="55" t="n">
        <v>543.74</v>
      </c>
    </row>
    <row r="52" customFormat="false" ht="14.25" hidden="false" customHeight="true" outlineLevel="0" collapsed="false">
      <c r="A52" s="56" t="n">
        <f aca="false">A$30+ROUND(B52/24,5)</f>
        <v>41000.91667</v>
      </c>
      <c r="B52" s="55" t="n">
        <v>22</v>
      </c>
      <c r="C52" s="55" t="n">
        <v>440.86</v>
      </c>
      <c r="D52" s="55" t="s">
        <v>92</v>
      </c>
      <c r="E52" s="55" t="n">
        <v>67.32</v>
      </c>
      <c r="F52" s="55" t="n">
        <v>457.08</v>
      </c>
    </row>
    <row r="53" customFormat="false" ht="14.25" hidden="false" customHeight="true" outlineLevel="0" collapsed="false">
      <c r="A53" s="56" t="n">
        <f aca="false">A$30+ROUND(B53/24,5)</f>
        <v>41000.95833</v>
      </c>
      <c r="B53" s="55" t="n">
        <v>23</v>
      </c>
      <c r="C53" s="55" t="n">
        <v>488.21</v>
      </c>
      <c r="D53" s="55" t="s">
        <v>92</v>
      </c>
      <c r="E53" s="55" t="n">
        <v>148.55</v>
      </c>
      <c r="F53" s="55" t="n">
        <v>504.43</v>
      </c>
    </row>
    <row r="54" customFormat="false" ht="14.25" hidden="false" customHeight="true" outlineLevel="0" collapsed="false">
      <c r="A54" s="56" t="n">
        <f aca="false">A30+1</f>
        <v>41001</v>
      </c>
      <c r="B54" s="55" t="n">
        <v>0</v>
      </c>
      <c r="C54" s="55" t="n">
        <v>370.3</v>
      </c>
      <c r="D54" s="55" t="s">
        <v>92</v>
      </c>
      <c r="E54" s="55" t="n">
        <v>85.55</v>
      </c>
      <c r="F54" s="55" t="n">
        <v>386.52</v>
      </c>
    </row>
    <row r="55" customFormat="false" ht="14.25" hidden="false" customHeight="true" outlineLevel="0" collapsed="false">
      <c r="A55" s="56" t="n">
        <f aca="false">A31+1</f>
        <v>41001.04167</v>
      </c>
      <c r="B55" s="55" t="n">
        <v>1</v>
      </c>
      <c r="C55" s="55" t="n">
        <v>331.06</v>
      </c>
      <c r="D55" s="55" t="s">
        <v>92</v>
      </c>
      <c r="E55" s="55" t="s">
        <v>102</v>
      </c>
      <c r="F55" s="55" t="n">
        <v>347.28</v>
      </c>
    </row>
    <row r="56" customFormat="false" ht="14.25" hidden="false" customHeight="true" outlineLevel="0" collapsed="false">
      <c r="A56" s="56" t="n">
        <f aca="false">A32+1</f>
        <v>41001.08333</v>
      </c>
      <c r="B56" s="55" t="n">
        <v>2</v>
      </c>
      <c r="C56" s="55" t="n">
        <v>324.75</v>
      </c>
      <c r="D56" s="55" t="s">
        <v>92</v>
      </c>
      <c r="E56" s="55" t="n">
        <v>98.14</v>
      </c>
      <c r="F56" s="55" t="n">
        <v>340.97</v>
      </c>
    </row>
    <row r="57" customFormat="false" ht="14.25" hidden="false" customHeight="true" outlineLevel="0" collapsed="false">
      <c r="A57" s="56" t="n">
        <f aca="false">A33+1</f>
        <v>41001.125</v>
      </c>
      <c r="B57" s="55" t="n">
        <v>3</v>
      </c>
      <c r="C57" s="55" t="n">
        <v>324.72</v>
      </c>
      <c r="D57" s="55" t="s">
        <v>92</v>
      </c>
      <c r="E57" s="55" t="n">
        <v>64.66</v>
      </c>
      <c r="F57" s="55" t="n">
        <v>340.94</v>
      </c>
    </row>
    <row r="58" customFormat="false" ht="14.25" hidden="false" customHeight="true" outlineLevel="0" collapsed="false">
      <c r="A58" s="56" t="n">
        <f aca="false">A34+1</f>
        <v>41001.16667</v>
      </c>
      <c r="B58" s="55" t="n">
        <v>4</v>
      </c>
      <c r="C58" s="55" t="n">
        <v>324.73</v>
      </c>
      <c r="D58" s="55" t="n">
        <v>1.17</v>
      </c>
      <c r="E58" s="55" t="n">
        <v>0.62</v>
      </c>
      <c r="F58" s="55" t="n">
        <v>340.95</v>
      </c>
    </row>
    <row r="59" customFormat="false" ht="14.25" hidden="false" customHeight="true" outlineLevel="0" collapsed="false">
      <c r="A59" s="56" t="n">
        <f aca="false">A35+1</f>
        <v>41001.20833</v>
      </c>
      <c r="B59" s="55" t="n">
        <v>5</v>
      </c>
      <c r="C59" s="55" t="n">
        <v>326.13</v>
      </c>
      <c r="D59" s="55" t="n">
        <v>21.82</v>
      </c>
      <c r="E59" s="55" t="s">
        <v>92</v>
      </c>
      <c r="F59" s="55" t="n">
        <v>342.35</v>
      </c>
    </row>
    <row r="60" customFormat="false" ht="14.25" hidden="false" customHeight="true" outlineLevel="0" collapsed="false">
      <c r="A60" s="56" t="n">
        <f aca="false">A36+1</f>
        <v>41001.25</v>
      </c>
      <c r="B60" s="55" t="n">
        <v>6</v>
      </c>
      <c r="C60" s="55" t="n">
        <v>353.49</v>
      </c>
      <c r="D60" s="55" t="n">
        <v>82.22</v>
      </c>
      <c r="E60" s="55" t="s">
        <v>92</v>
      </c>
      <c r="F60" s="55" t="n">
        <v>369.71</v>
      </c>
    </row>
    <row r="61" customFormat="false" ht="14.25" hidden="false" customHeight="true" outlineLevel="0" collapsed="false">
      <c r="A61" s="56" t="n">
        <f aca="false">A37+1</f>
        <v>41001.29167</v>
      </c>
      <c r="B61" s="55" t="n">
        <v>7</v>
      </c>
      <c r="C61" s="55" t="n">
        <v>341.36</v>
      </c>
      <c r="D61" s="55" t="n">
        <v>12.46</v>
      </c>
      <c r="E61" s="55" t="n">
        <v>0.03</v>
      </c>
      <c r="F61" s="55" t="n">
        <v>357.58</v>
      </c>
    </row>
    <row r="62" customFormat="false" ht="14.25" hidden="false" customHeight="true" outlineLevel="0" collapsed="false">
      <c r="A62" s="56" t="n">
        <f aca="false">A38+1</f>
        <v>41001.33333</v>
      </c>
      <c r="B62" s="55" t="n">
        <v>8</v>
      </c>
      <c r="C62" s="55" t="n">
        <v>339.96</v>
      </c>
      <c r="D62" s="55" t="n">
        <v>4.05</v>
      </c>
      <c r="E62" s="55" t="n">
        <v>0.26</v>
      </c>
      <c r="F62" s="55" t="n">
        <v>356.18</v>
      </c>
    </row>
    <row r="63" customFormat="false" ht="14.25" hidden="false" customHeight="true" outlineLevel="0" collapsed="false">
      <c r="A63" s="56" t="n">
        <f aca="false">A39+1</f>
        <v>41001.375</v>
      </c>
      <c r="B63" s="55" t="n">
        <v>9</v>
      </c>
      <c r="C63" s="55" t="n">
        <v>344.97</v>
      </c>
      <c r="D63" s="55" t="n">
        <v>1.47</v>
      </c>
      <c r="E63" s="55" t="n">
        <v>1.5</v>
      </c>
      <c r="F63" s="55" t="n">
        <v>361.19</v>
      </c>
    </row>
    <row r="64" customFormat="false" ht="14.25" hidden="false" customHeight="true" outlineLevel="0" collapsed="false">
      <c r="A64" s="56" t="n">
        <f aca="false">A40+1</f>
        <v>41001.41667</v>
      </c>
      <c r="B64" s="55" t="n">
        <v>10</v>
      </c>
      <c r="C64" s="55" t="n">
        <v>344.4</v>
      </c>
      <c r="D64" s="55" t="n">
        <v>1.99</v>
      </c>
      <c r="E64" s="55" t="s">
        <v>103</v>
      </c>
      <c r="F64" s="55" t="n">
        <v>360.62</v>
      </c>
    </row>
    <row r="65" customFormat="false" ht="14.25" hidden="false" customHeight="true" outlineLevel="0" collapsed="false">
      <c r="A65" s="56" t="n">
        <f aca="false">A41+1</f>
        <v>41001.45833</v>
      </c>
      <c r="B65" s="55" t="n">
        <v>11</v>
      </c>
      <c r="C65" s="55" t="n">
        <v>338.74</v>
      </c>
      <c r="D65" s="55" t="n">
        <v>0.57</v>
      </c>
      <c r="E65" s="55" t="n">
        <v>4.92</v>
      </c>
      <c r="F65" s="55" t="n">
        <v>354.96</v>
      </c>
    </row>
    <row r="66" customFormat="false" ht="14.25" hidden="false" customHeight="true" outlineLevel="0" collapsed="false">
      <c r="A66" s="56" t="n">
        <f aca="false">A42+1</f>
        <v>41001.5</v>
      </c>
      <c r="B66" s="55" t="n">
        <v>12</v>
      </c>
      <c r="C66" s="55" t="n">
        <v>340.12</v>
      </c>
      <c r="D66" s="55" t="n">
        <v>0.25</v>
      </c>
      <c r="E66" s="55" t="n">
        <v>13.5</v>
      </c>
      <c r="F66" s="55" t="n">
        <v>356.34</v>
      </c>
    </row>
    <row r="67" customFormat="false" ht="14.25" hidden="false" customHeight="true" outlineLevel="0" collapsed="false">
      <c r="A67" s="56" t="n">
        <f aca="false">A43+1</f>
        <v>41001.54167</v>
      </c>
      <c r="B67" s="55" t="n">
        <v>13</v>
      </c>
      <c r="C67" s="55" t="n">
        <v>340.37</v>
      </c>
      <c r="D67" s="55" t="n">
        <v>0.19</v>
      </c>
      <c r="E67" s="55" t="n">
        <v>15.41</v>
      </c>
      <c r="F67" s="55" t="n">
        <v>356.59</v>
      </c>
    </row>
    <row r="68" customFormat="false" ht="14.25" hidden="false" customHeight="true" outlineLevel="0" collapsed="false">
      <c r="A68" s="56" t="n">
        <f aca="false">A44+1</f>
        <v>41001.58333</v>
      </c>
      <c r="B68" s="55" t="n">
        <v>14</v>
      </c>
      <c r="C68" s="55" t="n">
        <v>339.38</v>
      </c>
      <c r="D68" s="55" t="n">
        <v>0.01</v>
      </c>
      <c r="E68" s="55" t="n">
        <v>20.45</v>
      </c>
      <c r="F68" s="55" t="n">
        <v>355.6</v>
      </c>
    </row>
    <row r="69" customFormat="false" ht="14.25" hidden="false" customHeight="true" outlineLevel="0" collapsed="false">
      <c r="A69" s="56" t="n">
        <f aca="false">A45+1</f>
        <v>41001.625</v>
      </c>
      <c r="B69" s="55" t="n">
        <v>15</v>
      </c>
      <c r="C69" s="55" t="n">
        <v>340.17</v>
      </c>
      <c r="D69" s="55" t="s">
        <v>92</v>
      </c>
      <c r="E69" s="55" t="n">
        <v>41.89</v>
      </c>
      <c r="F69" s="55" t="n">
        <v>356.39</v>
      </c>
    </row>
    <row r="70" customFormat="false" ht="14.25" hidden="false" customHeight="true" outlineLevel="0" collapsed="false">
      <c r="A70" s="56" t="n">
        <f aca="false">A46+1</f>
        <v>41001.66667</v>
      </c>
      <c r="B70" s="55" t="n">
        <v>16</v>
      </c>
      <c r="C70" s="55" t="n">
        <v>334.61</v>
      </c>
      <c r="D70" s="55" t="n">
        <v>0.01</v>
      </c>
      <c r="E70" s="55" t="n">
        <v>41.99</v>
      </c>
      <c r="F70" s="55" t="n">
        <v>350.83</v>
      </c>
    </row>
    <row r="71" customFormat="false" ht="14.25" hidden="false" customHeight="true" outlineLevel="0" collapsed="false">
      <c r="A71" s="56" t="n">
        <f aca="false">A47+1</f>
        <v>41001.70833</v>
      </c>
      <c r="B71" s="55" t="n">
        <v>17</v>
      </c>
      <c r="C71" s="55" t="n">
        <v>335.51</v>
      </c>
      <c r="D71" s="55" t="s">
        <v>92</v>
      </c>
      <c r="E71" s="55" t="n">
        <v>26.23</v>
      </c>
      <c r="F71" s="55" t="n">
        <v>351.73</v>
      </c>
    </row>
    <row r="72" customFormat="false" ht="14.25" hidden="false" customHeight="true" outlineLevel="0" collapsed="false">
      <c r="A72" s="56" t="n">
        <f aca="false">A48+1</f>
        <v>41001.75</v>
      </c>
      <c r="B72" s="55" t="n">
        <v>18</v>
      </c>
      <c r="C72" s="55" t="n">
        <v>338.37</v>
      </c>
      <c r="D72" s="55" t="s">
        <v>92</v>
      </c>
      <c r="E72" s="55" t="n">
        <v>90.2</v>
      </c>
      <c r="F72" s="55" t="n">
        <v>354.59</v>
      </c>
    </row>
    <row r="73" customFormat="false" ht="14.25" hidden="false" customHeight="true" outlineLevel="0" collapsed="false">
      <c r="A73" s="56" t="n">
        <f aca="false">A49+1</f>
        <v>41001.79167</v>
      </c>
      <c r="B73" s="55" t="n">
        <v>19</v>
      </c>
      <c r="C73" s="55" t="n">
        <v>376.87</v>
      </c>
      <c r="D73" s="55" t="s">
        <v>92</v>
      </c>
      <c r="E73" s="55" t="n">
        <v>57.49</v>
      </c>
      <c r="F73" s="55" t="n">
        <v>393.09</v>
      </c>
    </row>
    <row r="74" customFormat="false" ht="14.25" hidden="false" customHeight="true" outlineLevel="0" collapsed="false">
      <c r="A74" s="56" t="n">
        <f aca="false">A50+1</f>
        <v>41001.83333</v>
      </c>
      <c r="B74" s="55" t="n">
        <v>20</v>
      </c>
      <c r="C74" s="55" t="n">
        <v>421.68</v>
      </c>
      <c r="D74" s="55" t="n">
        <v>0.01</v>
      </c>
      <c r="E74" s="55" t="n">
        <v>62.2</v>
      </c>
      <c r="F74" s="55" t="n">
        <v>437.9</v>
      </c>
    </row>
    <row r="75" customFormat="false" ht="14.25" hidden="false" customHeight="true" outlineLevel="0" collapsed="false">
      <c r="A75" s="56" t="n">
        <f aca="false">A51+1</f>
        <v>41001.875</v>
      </c>
      <c r="B75" s="55" t="n">
        <v>21</v>
      </c>
      <c r="C75" s="55" t="n">
        <v>466.27</v>
      </c>
      <c r="D75" s="55" t="s">
        <v>92</v>
      </c>
      <c r="E75" s="55" t="n">
        <v>190.55</v>
      </c>
      <c r="F75" s="55" t="n">
        <v>482.49</v>
      </c>
    </row>
    <row r="76" customFormat="false" ht="14.25" hidden="false" customHeight="true" outlineLevel="0" collapsed="false">
      <c r="A76" s="56" t="n">
        <f aca="false">A52+1</f>
        <v>41001.91667</v>
      </c>
      <c r="B76" s="55" t="n">
        <v>22</v>
      </c>
      <c r="C76" s="55" t="n">
        <v>370.18</v>
      </c>
      <c r="D76" s="55" t="n">
        <v>0.01</v>
      </c>
      <c r="E76" s="55" t="n">
        <v>193.88</v>
      </c>
      <c r="F76" s="55" t="n">
        <v>386.4</v>
      </c>
    </row>
    <row r="77" customFormat="false" ht="14.25" hidden="false" customHeight="true" outlineLevel="0" collapsed="false">
      <c r="A77" s="56" t="n">
        <f aca="false">A53+1</f>
        <v>41001.95833</v>
      </c>
      <c r="B77" s="55" t="n">
        <v>23</v>
      </c>
      <c r="C77" s="55" t="n">
        <v>408.95</v>
      </c>
      <c r="D77" s="55" t="s">
        <v>92</v>
      </c>
      <c r="E77" s="55" t="n">
        <v>233.25</v>
      </c>
      <c r="F77" s="55" t="n">
        <v>425.17</v>
      </c>
    </row>
    <row r="78" customFormat="false" ht="14.25" hidden="false" customHeight="true" outlineLevel="0" collapsed="false">
      <c r="A78" s="56" t="n">
        <f aca="false">A54+1</f>
        <v>41002</v>
      </c>
      <c r="B78" s="55" t="n">
        <v>0</v>
      </c>
      <c r="C78" s="55" t="n">
        <v>353.12</v>
      </c>
      <c r="D78" s="55" t="s">
        <v>92</v>
      </c>
      <c r="E78" s="55" t="n">
        <v>115.33</v>
      </c>
      <c r="F78" s="55" t="n">
        <v>369.34</v>
      </c>
    </row>
    <row r="79" customFormat="false" ht="14.25" hidden="false" customHeight="true" outlineLevel="0" collapsed="false">
      <c r="A79" s="56" t="n">
        <f aca="false">A55+1</f>
        <v>41002.04167</v>
      </c>
      <c r="B79" s="55" t="n">
        <v>1</v>
      </c>
      <c r="C79" s="55" t="n">
        <v>327.11</v>
      </c>
      <c r="D79" s="55" t="s">
        <v>92</v>
      </c>
      <c r="E79" s="55" t="n">
        <v>469.9</v>
      </c>
      <c r="F79" s="55" t="n">
        <v>343.33</v>
      </c>
    </row>
    <row r="80" customFormat="false" ht="14.25" hidden="false" customHeight="true" outlineLevel="0" collapsed="false">
      <c r="A80" s="56" t="n">
        <f aca="false">A56+1</f>
        <v>41002.08333</v>
      </c>
      <c r="B80" s="55" t="n">
        <v>2</v>
      </c>
      <c r="C80" s="55" t="n">
        <v>322.4</v>
      </c>
      <c r="D80" s="55" t="s">
        <v>92</v>
      </c>
      <c r="E80" s="55" t="n">
        <v>751.74</v>
      </c>
      <c r="F80" s="55" t="n">
        <v>338.62</v>
      </c>
    </row>
    <row r="81" customFormat="false" ht="14.25" hidden="false" customHeight="true" outlineLevel="0" collapsed="false">
      <c r="A81" s="56" t="n">
        <f aca="false">A57+1</f>
        <v>41002.125</v>
      </c>
      <c r="B81" s="55" t="n">
        <v>3</v>
      </c>
      <c r="C81" s="55" t="n">
        <v>324.15</v>
      </c>
      <c r="D81" s="55" t="s">
        <v>92</v>
      </c>
      <c r="E81" s="55" t="n">
        <v>89.79</v>
      </c>
      <c r="F81" s="55" t="n">
        <v>340.37</v>
      </c>
    </row>
    <row r="82" customFormat="false" ht="14.25" hidden="false" customHeight="true" outlineLevel="0" collapsed="false">
      <c r="A82" s="56" t="n">
        <f aca="false">A58+1</f>
        <v>41002.16667</v>
      </c>
      <c r="B82" s="55" t="n">
        <v>4</v>
      </c>
      <c r="C82" s="55" t="n">
        <v>324.16</v>
      </c>
      <c r="D82" s="55" t="n">
        <v>0.04</v>
      </c>
      <c r="E82" s="55" t="n">
        <v>11.26</v>
      </c>
      <c r="F82" s="55" t="n">
        <v>340.38</v>
      </c>
    </row>
    <row r="83" customFormat="false" ht="14.25" hidden="false" customHeight="true" outlineLevel="0" collapsed="false">
      <c r="A83" s="56" t="n">
        <f aca="false">A59+1</f>
        <v>41002.20833</v>
      </c>
      <c r="B83" s="55" t="n">
        <v>5</v>
      </c>
      <c r="C83" s="55" t="n">
        <v>332.99</v>
      </c>
      <c r="D83" s="55" t="n">
        <v>23.14</v>
      </c>
      <c r="E83" s="55" t="s">
        <v>92</v>
      </c>
      <c r="F83" s="55" t="n">
        <v>349.21</v>
      </c>
    </row>
    <row r="84" customFormat="false" ht="14.25" hidden="false" customHeight="true" outlineLevel="0" collapsed="false">
      <c r="A84" s="56" t="n">
        <f aca="false">A60+1</f>
        <v>41002.25</v>
      </c>
      <c r="B84" s="55" t="n">
        <v>6</v>
      </c>
      <c r="C84" s="55" t="n">
        <v>408.17</v>
      </c>
      <c r="D84" s="55" t="n">
        <v>3.19</v>
      </c>
      <c r="E84" s="55" t="n">
        <v>0.84</v>
      </c>
      <c r="F84" s="55" t="n">
        <v>424.39</v>
      </c>
    </row>
    <row r="85" customFormat="false" ht="14.25" hidden="false" customHeight="true" outlineLevel="0" collapsed="false">
      <c r="A85" s="56" t="n">
        <f aca="false">A61+1</f>
        <v>41002.29167</v>
      </c>
      <c r="B85" s="55" t="n">
        <v>7</v>
      </c>
      <c r="C85" s="55" t="n">
        <v>342.44</v>
      </c>
      <c r="D85" s="55" t="n">
        <v>0.33</v>
      </c>
      <c r="E85" s="55" t="n">
        <v>10.79</v>
      </c>
      <c r="F85" s="55" t="n">
        <v>358.66</v>
      </c>
    </row>
    <row r="86" customFormat="false" ht="14.25" hidden="false" customHeight="true" outlineLevel="0" collapsed="false">
      <c r="A86" s="56" t="n">
        <f aca="false">A62+1</f>
        <v>41002.33333</v>
      </c>
      <c r="B86" s="55" t="n">
        <v>8</v>
      </c>
      <c r="C86" s="55" t="n">
        <v>340.85</v>
      </c>
      <c r="D86" s="55" t="n">
        <v>1.61</v>
      </c>
      <c r="E86" s="55" t="n">
        <v>7.96</v>
      </c>
      <c r="F86" s="55" t="n">
        <v>357.07</v>
      </c>
    </row>
    <row r="87" customFormat="false" ht="14.25" hidden="false" customHeight="true" outlineLevel="0" collapsed="false">
      <c r="A87" s="56" t="n">
        <f aca="false">A63+1</f>
        <v>41002.375</v>
      </c>
      <c r="B87" s="55" t="n">
        <v>9</v>
      </c>
      <c r="C87" s="55" t="n">
        <v>346.3</v>
      </c>
      <c r="D87" s="55" t="n">
        <v>0.56</v>
      </c>
      <c r="E87" s="55" t="n">
        <v>2.96</v>
      </c>
      <c r="F87" s="55" t="n">
        <v>362.52</v>
      </c>
    </row>
    <row r="88" customFormat="false" ht="14.25" hidden="false" customHeight="true" outlineLevel="0" collapsed="false">
      <c r="A88" s="56" t="n">
        <f aca="false">A64+1</f>
        <v>41002.41667</v>
      </c>
      <c r="B88" s="55" t="n">
        <v>10</v>
      </c>
      <c r="C88" s="55" t="n">
        <v>346.68</v>
      </c>
      <c r="D88" s="55" t="s">
        <v>92</v>
      </c>
      <c r="E88" s="55" t="n">
        <v>32.9</v>
      </c>
      <c r="F88" s="55" t="n">
        <v>362.9</v>
      </c>
    </row>
    <row r="89" customFormat="false" ht="14.25" hidden="false" customHeight="true" outlineLevel="0" collapsed="false">
      <c r="A89" s="56" t="n">
        <f aca="false">A65+1</f>
        <v>41002.45833</v>
      </c>
      <c r="B89" s="55" t="n">
        <v>11</v>
      </c>
      <c r="C89" s="55" t="n">
        <v>341.57</v>
      </c>
      <c r="D89" s="55" t="s">
        <v>92</v>
      </c>
      <c r="E89" s="55" t="n">
        <v>26.69</v>
      </c>
      <c r="F89" s="55" t="n">
        <v>357.79</v>
      </c>
    </row>
    <row r="90" customFormat="false" ht="14.25" hidden="false" customHeight="true" outlineLevel="0" collapsed="false">
      <c r="A90" s="56" t="n">
        <f aca="false">A66+1</f>
        <v>41002.5</v>
      </c>
      <c r="B90" s="55" t="n">
        <v>12</v>
      </c>
      <c r="C90" s="55" t="n">
        <v>343.52</v>
      </c>
      <c r="D90" s="55" t="n">
        <v>0.03</v>
      </c>
      <c r="E90" s="55" t="n">
        <v>23.09</v>
      </c>
      <c r="F90" s="55" t="n">
        <v>359.74</v>
      </c>
    </row>
    <row r="91" customFormat="false" ht="14.25" hidden="false" customHeight="true" outlineLevel="0" collapsed="false">
      <c r="A91" s="56" t="n">
        <f aca="false">A67+1</f>
        <v>41002.54167</v>
      </c>
      <c r="B91" s="55" t="n">
        <v>13</v>
      </c>
      <c r="C91" s="55" t="n">
        <v>343.73</v>
      </c>
      <c r="D91" s="55" t="n">
        <v>0.05</v>
      </c>
      <c r="E91" s="55" t="n">
        <v>22.23</v>
      </c>
      <c r="F91" s="55" t="n">
        <v>359.95</v>
      </c>
    </row>
    <row r="92" customFormat="false" ht="14.25" hidden="false" customHeight="true" outlineLevel="0" collapsed="false">
      <c r="A92" s="56" t="n">
        <f aca="false">A68+1</f>
        <v>41002.58333</v>
      </c>
      <c r="B92" s="55" t="n">
        <v>14</v>
      </c>
      <c r="C92" s="55" t="n">
        <v>343.62</v>
      </c>
      <c r="D92" s="55" t="s">
        <v>92</v>
      </c>
      <c r="E92" s="55" t="n">
        <v>38.16</v>
      </c>
      <c r="F92" s="55" t="n">
        <v>359.84</v>
      </c>
    </row>
    <row r="93" customFormat="false" ht="14.25" hidden="false" customHeight="true" outlineLevel="0" collapsed="false">
      <c r="A93" s="56" t="n">
        <f aca="false">A69+1</f>
        <v>41002.625</v>
      </c>
      <c r="B93" s="55" t="n">
        <v>15</v>
      </c>
      <c r="C93" s="55" t="n">
        <v>343.26</v>
      </c>
      <c r="D93" s="55" t="s">
        <v>92</v>
      </c>
      <c r="E93" s="55" t="n">
        <v>50.7</v>
      </c>
      <c r="F93" s="55" t="n">
        <v>359.48</v>
      </c>
    </row>
    <row r="94" customFormat="false" ht="14.25" hidden="false" customHeight="true" outlineLevel="0" collapsed="false">
      <c r="A94" s="56" t="n">
        <f aca="false">A70+1</f>
        <v>41002.66667</v>
      </c>
      <c r="B94" s="55" t="n">
        <v>16</v>
      </c>
      <c r="C94" s="55" t="n">
        <v>338.05</v>
      </c>
      <c r="D94" s="55" t="s">
        <v>92</v>
      </c>
      <c r="E94" s="55" t="n">
        <v>53.26</v>
      </c>
      <c r="F94" s="55" t="n">
        <v>354.27</v>
      </c>
    </row>
    <row r="95" customFormat="false" ht="14.25" hidden="false" customHeight="true" outlineLevel="0" collapsed="false">
      <c r="A95" s="56" t="n">
        <f aca="false">A71+1</f>
        <v>41002.70833</v>
      </c>
      <c r="B95" s="55" t="n">
        <v>17</v>
      </c>
      <c r="C95" s="55" t="n">
        <v>336.77</v>
      </c>
      <c r="D95" s="55" t="s">
        <v>92</v>
      </c>
      <c r="E95" s="55" t="n">
        <v>40.55</v>
      </c>
      <c r="F95" s="55" t="n">
        <v>352.99</v>
      </c>
    </row>
    <row r="96" customFormat="false" ht="14.25" hidden="false" customHeight="true" outlineLevel="0" collapsed="false">
      <c r="A96" s="56" t="n">
        <f aca="false">A72+1</f>
        <v>41002.75</v>
      </c>
      <c r="B96" s="55" t="n">
        <v>18</v>
      </c>
      <c r="C96" s="55" t="n">
        <v>339.79</v>
      </c>
      <c r="D96" s="55" t="s">
        <v>92</v>
      </c>
      <c r="E96" s="55" t="n">
        <v>67.42</v>
      </c>
      <c r="F96" s="55" t="n">
        <v>356.01</v>
      </c>
    </row>
    <row r="97" customFormat="false" ht="14.25" hidden="false" customHeight="true" outlineLevel="0" collapsed="false">
      <c r="A97" s="56" t="n">
        <f aca="false">A73+1</f>
        <v>41002.79167</v>
      </c>
      <c r="B97" s="55" t="n">
        <v>19</v>
      </c>
      <c r="C97" s="55" t="n">
        <v>376.16</v>
      </c>
      <c r="D97" s="55" t="s">
        <v>92</v>
      </c>
      <c r="E97" s="55" t="n">
        <v>23.43</v>
      </c>
      <c r="F97" s="55" t="n">
        <v>392.38</v>
      </c>
    </row>
    <row r="98" customFormat="false" ht="14.25" hidden="false" customHeight="true" outlineLevel="0" collapsed="false">
      <c r="A98" s="56" t="n">
        <f aca="false">A74+1</f>
        <v>41002.83333</v>
      </c>
      <c r="B98" s="55" t="n">
        <v>20</v>
      </c>
      <c r="C98" s="55" t="n">
        <v>421.31</v>
      </c>
      <c r="D98" s="55" t="s">
        <v>92</v>
      </c>
      <c r="E98" s="55" t="n">
        <v>43.22</v>
      </c>
      <c r="F98" s="55" t="n">
        <v>437.53</v>
      </c>
    </row>
    <row r="99" customFormat="false" ht="14.25" hidden="false" customHeight="true" outlineLevel="0" collapsed="false">
      <c r="A99" s="56" t="n">
        <f aca="false">A75+1</f>
        <v>41002.875</v>
      </c>
      <c r="B99" s="55" t="n">
        <v>21</v>
      </c>
      <c r="C99" s="55" t="n">
        <v>466.55</v>
      </c>
      <c r="D99" s="55" t="s">
        <v>92</v>
      </c>
      <c r="E99" s="55" t="n">
        <v>99.34</v>
      </c>
      <c r="F99" s="55" t="n">
        <v>482.77</v>
      </c>
    </row>
    <row r="100" customFormat="false" ht="14.25" hidden="false" customHeight="true" outlineLevel="0" collapsed="false">
      <c r="A100" s="56" t="n">
        <f aca="false">A76+1</f>
        <v>41002.91667</v>
      </c>
      <c r="B100" s="55" t="n">
        <v>22</v>
      </c>
      <c r="C100" s="55" t="n">
        <v>369.77</v>
      </c>
      <c r="D100" s="55" t="s">
        <v>92</v>
      </c>
      <c r="E100" s="55" t="s">
        <v>104</v>
      </c>
      <c r="F100" s="55" t="n">
        <v>385.99</v>
      </c>
    </row>
    <row r="101" customFormat="false" ht="14.25" hidden="false" customHeight="true" outlineLevel="0" collapsed="false">
      <c r="A101" s="56" t="n">
        <f aca="false">A77+1</f>
        <v>41002.95833</v>
      </c>
      <c r="B101" s="55" t="n">
        <v>23</v>
      </c>
      <c r="C101" s="55" t="n">
        <v>410.51</v>
      </c>
      <c r="D101" s="55" t="s">
        <v>92</v>
      </c>
      <c r="E101" s="55" t="n">
        <v>186.46</v>
      </c>
      <c r="F101" s="55" t="n">
        <v>426.73</v>
      </c>
    </row>
    <row r="102" customFormat="false" ht="14.25" hidden="false" customHeight="true" outlineLevel="0" collapsed="false">
      <c r="A102" s="56" t="n">
        <f aca="false">A78+1</f>
        <v>41003</v>
      </c>
      <c r="B102" s="55" t="n">
        <v>0</v>
      </c>
      <c r="C102" s="55" t="n">
        <v>362.94</v>
      </c>
      <c r="D102" s="55" t="s">
        <v>92</v>
      </c>
      <c r="E102" s="55" t="n">
        <v>143.74</v>
      </c>
      <c r="F102" s="55" t="n">
        <v>379.16</v>
      </c>
    </row>
    <row r="103" customFormat="false" ht="14.25" hidden="false" customHeight="true" outlineLevel="0" collapsed="false">
      <c r="A103" s="56" t="n">
        <f aca="false">A79+1</f>
        <v>41003.04167</v>
      </c>
      <c r="B103" s="55" t="n">
        <v>1</v>
      </c>
      <c r="C103" s="55" t="n">
        <v>328.84</v>
      </c>
      <c r="D103" s="55" t="s">
        <v>92</v>
      </c>
      <c r="E103" s="55" t="n">
        <v>51.07</v>
      </c>
      <c r="F103" s="55" t="n">
        <v>345.06</v>
      </c>
    </row>
    <row r="104" customFormat="false" ht="14.25" hidden="false" customHeight="true" outlineLevel="0" collapsed="false">
      <c r="A104" s="56" t="n">
        <f aca="false">A80+1</f>
        <v>41003.08333</v>
      </c>
      <c r="B104" s="55" t="n">
        <v>2</v>
      </c>
      <c r="C104" s="55" t="n">
        <v>324.07</v>
      </c>
      <c r="D104" s="55" t="s">
        <v>92</v>
      </c>
      <c r="E104" s="55" t="n">
        <v>26.02</v>
      </c>
      <c r="F104" s="55" t="n">
        <v>340.29</v>
      </c>
    </row>
    <row r="105" customFormat="false" ht="14.25" hidden="false" customHeight="true" outlineLevel="0" collapsed="false">
      <c r="A105" s="56" t="n">
        <f aca="false">A81+1</f>
        <v>41003.125</v>
      </c>
      <c r="B105" s="55" t="n">
        <v>3</v>
      </c>
      <c r="C105" s="55" t="n">
        <v>324.16</v>
      </c>
      <c r="D105" s="55" t="s">
        <v>92</v>
      </c>
      <c r="E105" s="55" t="n">
        <v>11.78</v>
      </c>
      <c r="F105" s="55" t="n">
        <v>340.38</v>
      </c>
    </row>
    <row r="106" customFormat="false" ht="14.25" hidden="false" customHeight="true" outlineLevel="0" collapsed="false">
      <c r="A106" s="56" t="n">
        <f aca="false">A82+1</f>
        <v>41003.16667</v>
      </c>
      <c r="B106" s="55" t="n">
        <v>4</v>
      </c>
      <c r="C106" s="55" t="n">
        <v>325.78</v>
      </c>
      <c r="D106" s="55" t="n">
        <v>22.36</v>
      </c>
      <c r="E106" s="55" t="s">
        <v>92</v>
      </c>
      <c r="F106" s="55" t="s">
        <v>105</v>
      </c>
    </row>
    <row r="107" customFormat="false" ht="14.25" hidden="false" customHeight="true" outlineLevel="0" collapsed="false">
      <c r="A107" s="56" t="n">
        <f aca="false">A83+1</f>
        <v>41003.20833</v>
      </c>
      <c r="B107" s="55" t="n">
        <v>5</v>
      </c>
      <c r="C107" s="55" t="n">
        <v>334.07</v>
      </c>
      <c r="D107" s="55" t="s">
        <v>92</v>
      </c>
      <c r="E107" s="55" t="n">
        <v>42.48</v>
      </c>
      <c r="F107" s="55" t="n">
        <v>350.29</v>
      </c>
    </row>
    <row r="108" customFormat="false" ht="14.25" hidden="false" customHeight="true" outlineLevel="0" collapsed="false">
      <c r="A108" s="56" t="n">
        <f aca="false">A84+1</f>
        <v>41003.25</v>
      </c>
      <c r="B108" s="55" t="n">
        <v>6</v>
      </c>
      <c r="C108" s="55" t="n">
        <v>381.13</v>
      </c>
      <c r="D108" s="55" t="n">
        <v>12.31</v>
      </c>
      <c r="E108" s="55" t="n">
        <v>0.01</v>
      </c>
      <c r="F108" s="55" t="n">
        <v>397.35</v>
      </c>
    </row>
    <row r="109" customFormat="false" ht="14.25" hidden="false" customHeight="true" outlineLevel="0" collapsed="false">
      <c r="A109" s="56" t="n">
        <f aca="false">A85+1</f>
        <v>41003.29167</v>
      </c>
      <c r="B109" s="55" t="n">
        <v>7</v>
      </c>
      <c r="C109" s="55" t="n">
        <v>343.52</v>
      </c>
      <c r="D109" s="55" t="n">
        <v>0.14</v>
      </c>
      <c r="E109" s="55" t="n">
        <v>18.18</v>
      </c>
      <c r="F109" s="55" t="n">
        <v>359.74</v>
      </c>
    </row>
    <row r="110" customFormat="false" ht="14.25" hidden="false" customHeight="true" outlineLevel="0" collapsed="false">
      <c r="A110" s="56" t="n">
        <f aca="false">A86+1</f>
        <v>41003.33333</v>
      </c>
      <c r="B110" s="55" t="n">
        <v>8</v>
      </c>
      <c r="C110" s="55" t="n">
        <v>342.41</v>
      </c>
      <c r="D110" s="55" t="n">
        <v>0.2</v>
      </c>
      <c r="E110" s="55" t="n">
        <v>19.5</v>
      </c>
      <c r="F110" s="55" t="n">
        <v>358.63</v>
      </c>
    </row>
    <row r="111" customFormat="false" ht="14.25" hidden="false" customHeight="true" outlineLevel="0" collapsed="false">
      <c r="A111" s="56" t="n">
        <f aca="false">A87+1</f>
        <v>41003.375</v>
      </c>
      <c r="B111" s="55" t="n">
        <v>9</v>
      </c>
      <c r="C111" s="55" t="n">
        <v>349.21</v>
      </c>
      <c r="D111" s="55" t="s">
        <v>92</v>
      </c>
      <c r="E111" s="55" t="n">
        <v>29.48</v>
      </c>
      <c r="F111" s="55" t="n">
        <v>365.43</v>
      </c>
    </row>
    <row r="112" customFormat="false" ht="14.25" hidden="false" customHeight="true" outlineLevel="0" collapsed="false">
      <c r="A112" s="56" t="n">
        <f aca="false">A88+1</f>
        <v>41003.41667</v>
      </c>
      <c r="B112" s="55" t="n">
        <v>10</v>
      </c>
      <c r="C112" s="55" t="n">
        <v>349.42</v>
      </c>
      <c r="D112" s="55" t="s">
        <v>92</v>
      </c>
      <c r="E112" s="55" t="n">
        <v>27.42</v>
      </c>
      <c r="F112" s="55" t="n">
        <v>365.64</v>
      </c>
    </row>
    <row r="113" customFormat="false" ht="14.25" hidden="false" customHeight="true" outlineLevel="0" collapsed="false">
      <c r="A113" s="56" t="n">
        <f aca="false">A89+1</f>
        <v>41003.45833</v>
      </c>
      <c r="B113" s="55" t="n">
        <v>11</v>
      </c>
      <c r="C113" s="55" t="n">
        <v>342.97</v>
      </c>
      <c r="D113" s="55" t="s">
        <v>92</v>
      </c>
      <c r="E113" s="55" t="n">
        <v>26.55</v>
      </c>
      <c r="F113" s="55" t="n">
        <v>359.19</v>
      </c>
    </row>
    <row r="114" customFormat="false" ht="14.25" hidden="false" customHeight="true" outlineLevel="0" collapsed="false">
      <c r="A114" s="56" t="n">
        <f aca="false">A90+1</f>
        <v>41003.5</v>
      </c>
      <c r="B114" s="55" t="n">
        <v>12</v>
      </c>
      <c r="C114" s="55" t="n">
        <v>344.5</v>
      </c>
      <c r="D114" s="55" t="n">
        <v>0.01</v>
      </c>
      <c r="E114" s="55" t="n">
        <v>72.35</v>
      </c>
      <c r="F114" s="55" t="n">
        <v>360.72</v>
      </c>
    </row>
    <row r="115" customFormat="false" ht="14.25" hidden="false" customHeight="true" outlineLevel="0" collapsed="false">
      <c r="A115" s="56" t="n">
        <f aca="false">A91+1</f>
        <v>41003.54167</v>
      </c>
      <c r="B115" s="55" t="n">
        <v>13</v>
      </c>
      <c r="C115" s="55" t="n">
        <v>345.1</v>
      </c>
      <c r="D115" s="55" t="n">
        <v>0.01</v>
      </c>
      <c r="E115" s="55" t="n">
        <v>76.72</v>
      </c>
      <c r="F115" s="55" t="n">
        <v>361.32</v>
      </c>
    </row>
    <row r="116" customFormat="false" ht="14.25" hidden="false" customHeight="true" outlineLevel="0" collapsed="false">
      <c r="A116" s="56" t="n">
        <f aca="false">A92+1</f>
        <v>41003.58333</v>
      </c>
      <c r="B116" s="55" t="n">
        <v>14</v>
      </c>
      <c r="C116" s="55" t="n">
        <v>344.37</v>
      </c>
      <c r="D116" s="55" t="s">
        <v>92</v>
      </c>
      <c r="E116" s="55" t="n">
        <v>81.24</v>
      </c>
      <c r="F116" s="55" t="n">
        <v>360.59</v>
      </c>
    </row>
    <row r="117" customFormat="false" ht="14.25" hidden="false" customHeight="true" outlineLevel="0" collapsed="false">
      <c r="A117" s="56" t="n">
        <f aca="false">A93+1</f>
        <v>41003.625</v>
      </c>
      <c r="B117" s="55" t="n">
        <v>15</v>
      </c>
      <c r="C117" s="55" t="n">
        <v>344.43</v>
      </c>
      <c r="D117" s="55" t="s">
        <v>92</v>
      </c>
      <c r="E117" s="55" t="n">
        <v>106.58</v>
      </c>
      <c r="F117" s="55" t="n">
        <v>360.65</v>
      </c>
    </row>
    <row r="118" customFormat="false" ht="14.25" hidden="false" customHeight="true" outlineLevel="0" collapsed="false">
      <c r="A118" s="56" t="n">
        <f aca="false">A94+1</f>
        <v>41003.66667</v>
      </c>
      <c r="B118" s="55" t="n">
        <v>16</v>
      </c>
      <c r="C118" s="55" t="n">
        <v>339.23</v>
      </c>
      <c r="D118" s="55" t="s">
        <v>92</v>
      </c>
      <c r="E118" s="55" t="n">
        <v>121.55</v>
      </c>
      <c r="F118" s="55" t="n">
        <v>355.45</v>
      </c>
    </row>
    <row r="119" customFormat="false" ht="14.25" hidden="false" customHeight="true" outlineLevel="0" collapsed="false">
      <c r="A119" s="56" t="n">
        <f aca="false">A95+1</f>
        <v>41003.70833</v>
      </c>
      <c r="B119" s="55" t="n">
        <v>17</v>
      </c>
      <c r="C119" s="55" t="n">
        <v>337.22</v>
      </c>
      <c r="D119" s="55" t="n">
        <v>0.01</v>
      </c>
      <c r="E119" s="55" t="n">
        <v>136.45</v>
      </c>
      <c r="F119" s="55" t="n">
        <v>353.44</v>
      </c>
    </row>
    <row r="120" customFormat="false" ht="14.25" hidden="false" customHeight="true" outlineLevel="0" collapsed="false">
      <c r="A120" s="56" t="n">
        <f aca="false">A96+1</f>
        <v>41003.75</v>
      </c>
      <c r="B120" s="55" t="n">
        <v>18</v>
      </c>
      <c r="C120" s="55" t="n">
        <v>340.67</v>
      </c>
      <c r="D120" s="55" t="s">
        <v>92</v>
      </c>
      <c r="E120" s="55" t="n">
        <v>139.42</v>
      </c>
      <c r="F120" s="55" t="n">
        <v>356.89</v>
      </c>
    </row>
    <row r="121" customFormat="false" ht="14.25" hidden="false" customHeight="true" outlineLevel="0" collapsed="false">
      <c r="A121" s="56" t="n">
        <f aca="false">A97+1</f>
        <v>41003.79167</v>
      </c>
      <c r="B121" s="55" t="n">
        <v>19</v>
      </c>
      <c r="C121" s="55" t="n">
        <v>377.69</v>
      </c>
      <c r="D121" s="55" t="s">
        <v>92</v>
      </c>
      <c r="E121" s="55" t="n">
        <v>83.73</v>
      </c>
      <c r="F121" s="55" t="n">
        <v>393.91</v>
      </c>
    </row>
    <row r="122" customFormat="false" ht="14.25" hidden="false" customHeight="true" outlineLevel="0" collapsed="false">
      <c r="A122" s="56" t="n">
        <f aca="false">A98+1</f>
        <v>41003.83333</v>
      </c>
      <c r="B122" s="55" t="n">
        <v>20</v>
      </c>
      <c r="C122" s="55" t="n">
        <v>421.77</v>
      </c>
      <c r="D122" s="55" t="s">
        <v>92</v>
      </c>
      <c r="E122" s="55" t="n">
        <v>52.51</v>
      </c>
      <c r="F122" s="55" t="n">
        <v>437.99</v>
      </c>
    </row>
    <row r="123" customFormat="false" ht="14.25" hidden="false" customHeight="true" outlineLevel="0" collapsed="false">
      <c r="A123" s="56" t="n">
        <f aca="false">A99+1</f>
        <v>41003.875</v>
      </c>
      <c r="B123" s="55" t="n">
        <v>21</v>
      </c>
      <c r="C123" s="55" t="n">
        <v>466.42</v>
      </c>
      <c r="D123" s="55" t="s">
        <v>92</v>
      </c>
      <c r="E123" s="55" t="n">
        <v>80.92</v>
      </c>
      <c r="F123" s="55" t="n">
        <v>482.64</v>
      </c>
    </row>
    <row r="124" customFormat="false" ht="14.25" hidden="false" customHeight="true" outlineLevel="0" collapsed="false">
      <c r="A124" s="56" t="n">
        <f aca="false">A100+1</f>
        <v>41003.91667</v>
      </c>
      <c r="B124" s="55" t="n">
        <v>22</v>
      </c>
      <c r="C124" s="55" t="n">
        <v>371.71</v>
      </c>
      <c r="D124" s="55" t="s">
        <v>92</v>
      </c>
      <c r="E124" s="55" t="n">
        <v>143.52</v>
      </c>
      <c r="F124" s="55" t="n">
        <v>387.93</v>
      </c>
    </row>
    <row r="125" customFormat="false" ht="14.25" hidden="false" customHeight="true" outlineLevel="0" collapsed="false">
      <c r="A125" s="56" t="n">
        <f aca="false">A101+1</f>
        <v>41003.95833</v>
      </c>
      <c r="B125" s="55" t="n">
        <v>23</v>
      </c>
      <c r="C125" s="55" t="n">
        <v>439.01</v>
      </c>
      <c r="D125" s="55" t="s">
        <v>92</v>
      </c>
      <c r="E125" s="55" t="n">
        <v>150.92</v>
      </c>
      <c r="F125" s="55" t="n">
        <v>455.23</v>
      </c>
    </row>
    <row r="126" customFormat="false" ht="14.25" hidden="false" customHeight="true" outlineLevel="0" collapsed="false">
      <c r="A126" s="56" t="n">
        <f aca="false">A102+1</f>
        <v>41004</v>
      </c>
      <c r="B126" s="55" t="n">
        <v>0</v>
      </c>
      <c r="C126" s="55" t="n">
        <v>335.12</v>
      </c>
      <c r="D126" s="55" t="s">
        <v>92</v>
      </c>
      <c r="E126" s="55" t="n">
        <v>120.36</v>
      </c>
      <c r="F126" s="55" t="n">
        <v>351.34</v>
      </c>
    </row>
    <row r="127" customFormat="false" ht="14.25" hidden="false" customHeight="true" outlineLevel="0" collapsed="false">
      <c r="A127" s="56" t="n">
        <f aca="false">A103+1</f>
        <v>41004.04167</v>
      </c>
      <c r="B127" s="55" t="n">
        <v>1</v>
      </c>
      <c r="C127" s="55" t="n">
        <v>327.61</v>
      </c>
      <c r="D127" s="55" t="s">
        <v>92</v>
      </c>
      <c r="E127" s="55" t="n">
        <v>148.88</v>
      </c>
      <c r="F127" s="55" t="n">
        <v>343.83</v>
      </c>
    </row>
    <row r="128" customFormat="false" ht="14.25" hidden="false" customHeight="true" outlineLevel="0" collapsed="false">
      <c r="A128" s="56" t="n">
        <f aca="false">A104+1</f>
        <v>41004.08333</v>
      </c>
      <c r="B128" s="55" t="n">
        <v>2</v>
      </c>
      <c r="C128" s="55" t="n">
        <v>324.64</v>
      </c>
      <c r="D128" s="55" t="s">
        <v>92</v>
      </c>
      <c r="E128" s="55" t="n">
        <v>49.42</v>
      </c>
      <c r="F128" s="55" t="n">
        <v>340.86</v>
      </c>
    </row>
    <row r="129" customFormat="false" ht="14.25" hidden="false" customHeight="true" outlineLevel="0" collapsed="false">
      <c r="A129" s="56" t="n">
        <f aca="false">A105+1</f>
        <v>41004.125</v>
      </c>
      <c r="B129" s="55" t="n">
        <v>3</v>
      </c>
      <c r="C129" s="55" t="n">
        <v>324.79</v>
      </c>
      <c r="D129" s="55" t="s">
        <v>92</v>
      </c>
      <c r="E129" s="55" t="n">
        <v>12.6</v>
      </c>
      <c r="F129" s="55" t="n">
        <v>341.01</v>
      </c>
    </row>
    <row r="130" customFormat="false" ht="14.25" hidden="false" customHeight="true" outlineLevel="0" collapsed="false">
      <c r="A130" s="56" t="n">
        <f aca="false">A106+1</f>
        <v>41004.16667</v>
      </c>
      <c r="B130" s="55" t="n">
        <v>4</v>
      </c>
      <c r="C130" s="55" t="n">
        <v>325.88</v>
      </c>
      <c r="D130" s="55" t="n">
        <v>28.69</v>
      </c>
      <c r="E130" s="55" t="s">
        <v>92</v>
      </c>
      <c r="F130" s="55" t="n">
        <v>342.1</v>
      </c>
    </row>
    <row r="131" customFormat="false" ht="14.25" hidden="false" customHeight="true" outlineLevel="0" collapsed="false">
      <c r="A131" s="56" t="n">
        <f aca="false">A107+1</f>
        <v>41004.20833</v>
      </c>
      <c r="B131" s="55" t="n">
        <v>5</v>
      </c>
      <c r="C131" s="55" t="n">
        <v>333.3</v>
      </c>
      <c r="D131" s="55" t="s">
        <v>92</v>
      </c>
      <c r="E131" s="55" t="n">
        <v>44.53</v>
      </c>
      <c r="F131" s="55" t="n">
        <v>349.52</v>
      </c>
    </row>
    <row r="132" customFormat="false" ht="14.25" hidden="false" customHeight="true" outlineLevel="0" collapsed="false">
      <c r="A132" s="56" t="n">
        <f aca="false">A108+1</f>
        <v>41004.25</v>
      </c>
      <c r="B132" s="55" t="n">
        <v>6</v>
      </c>
      <c r="C132" s="55" t="n">
        <v>369.9</v>
      </c>
      <c r="D132" s="55" t="n">
        <v>59.63</v>
      </c>
      <c r="E132" s="55" t="s">
        <v>92</v>
      </c>
      <c r="F132" s="55" t="n">
        <v>386.12</v>
      </c>
    </row>
    <row r="133" customFormat="false" ht="14.25" hidden="false" customHeight="true" outlineLevel="0" collapsed="false">
      <c r="A133" s="56" t="n">
        <f aca="false">A109+1</f>
        <v>41004.29167</v>
      </c>
      <c r="B133" s="55" t="n">
        <v>7</v>
      </c>
      <c r="C133" s="55" t="n">
        <v>352.23</v>
      </c>
      <c r="D133" s="55" t="s">
        <v>92</v>
      </c>
      <c r="E133" s="55" t="n">
        <v>161.1</v>
      </c>
      <c r="F133" s="55" t="n">
        <v>368.45</v>
      </c>
    </row>
    <row r="134" customFormat="false" ht="14.25" hidden="false" customHeight="true" outlineLevel="0" collapsed="false">
      <c r="A134" s="56" t="n">
        <f aca="false">A110+1</f>
        <v>41004.33333</v>
      </c>
      <c r="B134" s="55" t="n">
        <v>8</v>
      </c>
      <c r="C134" s="55" t="n">
        <v>342.52</v>
      </c>
      <c r="D134" s="55" t="n">
        <v>1.81</v>
      </c>
      <c r="E134" s="55" t="n">
        <v>2.03</v>
      </c>
      <c r="F134" s="55" t="n">
        <v>358.74</v>
      </c>
    </row>
    <row r="135" customFormat="false" ht="14.25" hidden="false" customHeight="true" outlineLevel="0" collapsed="false">
      <c r="A135" s="56" t="n">
        <f aca="false">A111+1</f>
        <v>41004.375</v>
      </c>
      <c r="B135" s="55" t="n">
        <v>9</v>
      </c>
      <c r="C135" s="55" t="n">
        <v>349.49</v>
      </c>
      <c r="D135" s="55" t="n">
        <v>0.01</v>
      </c>
      <c r="E135" s="55" t="n">
        <v>31.99</v>
      </c>
      <c r="F135" s="55" t="n">
        <v>365.71</v>
      </c>
    </row>
    <row r="136" customFormat="false" ht="14.25" hidden="false" customHeight="true" outlineLevel="0" collapsed="false">
      <c r="A136" s="56" t="n">
        <f aca="false">A112+1</f>
        <v>41004.41667</v>
      </c>
      <c r="B136" s="55" t="n">
        <v>10</v>
      </c>
      <c r="C136" s="55" t="n">
        <v>349.98</v>
      </c>
      <c r="D136" s="55" t="s">
        <v>92</v>
      </c>
      <c r="E136" s="55" t="n">
        <v>72.06</v>
      </c>
      <c r="F136" s="55" t="n">
        <v>366.2</v>
      </c>
    </row>
    <row r="137" customFormat="false" ht="14.25" hidden="false" customHeight="true" outlineLevel="0" collapsed="false">
      <c r="A137" s="56" t="n">
        <f aca="false">A113+1</f>
        <v>41004.45833</v>
      </c>
      <c r="B137" s="55" t="n">
        <v>11</v>
      </c>
      <c r="C137" s="55" t="n">
        <v>347.69</v>
      </c>
      <c r="D137" s="55" t="s">
        <v>92</v>
      </c>
      <c r="E137" s="55" t="n">
        <v>145.81</v>
      </c>
      <c r="F137" s="55" t="n">
        <v>363.91</v>
      </c>
    </row>
    <row r="138" customFormat="false" ht="14.25" hidden="false" customHeight="true" outlineLevel="0" collapsed="false">
      <c r="A138" s="56" t="n">
        <f aca="false">A114+1</f>
        <v>41004.5</v>
      </c>
      <c r="B138" s="55" t="n">
        <v>12</v>
      </c>
      <c r="C138" s="55" t="n">
        <v>349.49</v>
      </c>
      <c r="D138" s="55" t="s">
        <v>92</v>
      </c>
      <c r="E138" s="55" t="n">
        <v>147.8</v>
      </c>
      <c r="F138" s="55" t="n">
        <v>365.71</v>
      </c>
    </row>
    <row r="139" customFormat="false" ht="14.25" hidden="false" customHeight="true" outlineLevel="0" collapsed="false">
      <c r="A139" s="56" t="n">
        <f aca="false">A115+1</f>
        <v>41004.54167</v>
      </c>
      <c r="B139" s="55" t="n">
        <v>13</v>
      </c>
      <c r="C139" s="55" t="n">
        <v>349.92</v>
      </c>
      <c r="D139" s="55" t="s">
        <v>92</v>
      </c>
      <c r="E139" s="55" t="n">
        <v>137.48</v>
      </c>
      <c r="F139" s="55" t="n">
        <v>366.14</v>
      </c>
    </row>
    <row r="140" customFormat="false" ht="14.25" hidden="false" customHeight="true" outlineLevel="0" collapsed="false">
      <c r="A140" s="56" t="n">
        <f aca="false">A116+1</f>
        <v>41004.58333</v>
      </c>
      <c r="B140" s="55" t="n">
        <v>14</v>
      </c>
      <c r="C140" s="55" t="n">
        <v>349.39</v>
      </c>
      <c r="D140" s="55" t="s">
        <v>92</v>
      </c>
      <c r="E140" s="55" t="n">
        <v>148.5</v>
      </c>
      <c r="F140" s="55" t="n">
        <v>365.61</v>
      </c>
    </row>
    <row r="141" customFormat="false" ht="14.25" hidden="false" customHeight="true" outlineLevel="0" collapsed="false">
      <c r="A141" s="56" t="n">
        <f aca="false">A117+1</f>
        <v>41004.625</v>
      </c>
      <c r="B141" s="55" t="n">
        <v>15</v>
      </c>
      <c r="C141" s="55" t="n">
        <v>350.4</v>
      </c>
      <c r="D141" s="55" t="s">
        <v>92</v>
      </c>
      <c r="E141" s="55" t="n">
        <v>149.64</v>
      </c>
      <c r="F141" s="55" t="n">
        <v>366.62</v>
      </c>
    </row>
    <row r="142" customFormat="false" ht="14.25" hidden="false" customHeight="true" outlineLevel="0" collapsed="false">
      <c r="A142" s="56" t="n">
        <f aca="false">A118+1</f>
        <v>41004.66667</v>
      </c>
      <c r="B142" s="55" t="n">
        <v>16</v>
      </c>
      <c r="C142" s="55" t="n">
        <v>357.91</v>
      </c>
      <c r="D142" s="55" t="s">
        <v>92</v>
      </c>
      <c r="E142" s="55" t="n">
        <v>142.23</v>
      </c>
      <c r="F142" s="55" t="n">
        <v>374.13</v>
      </c>
    </row>
    <row r="143" customFormat="false" ht="14.25" hidden="false" customHeight="true" outlineLevel="0" collapsed="false">
      <c r="A143" s="56" t="n">
        <f aca="false">A119+1</f>
        <v>41004.70833</v>
      </c>
      <c r="B143" s="55" t="n">
        <v>17</v>
      </c>
      <c r="C143" s="55" t="n">
        <v>350.79</v>
      </c>
      <c r="D143" s="55" t="s">
        <v>92</v>
      </c>
      <c r="E143" s="55" t="n">
        <v>68.92</v>
      </c>
      <c r="F143" s="55" t="n">
        <v>367.01</v>
      </c>
    </row>
    <row r="144" customFormat="false" ht="14.25" hidden="false" customHeight="true" outlineLevel="0" collapsed="false">
      <c r="A144" s="56" t="n">
        <f aca="false">A120+1</f>
        <v>41004.75</v>
      </c>
      <c r="B144" s="55" t="n">
        <v>18</v>
      </c>
      <c r="C144" s="55" t="n">
        <v>385.95</v>
      </c>
      <c r="D144" s="55" t="s">
        <v>92</v>
      </c>
      <c r="E144" s="55" t="n">
        <v>62.81</v>
      </c>
      <c r="F144" s="55" t="n">
        <v>402.17</v>
      </c>
    </row>
    <row r="145" customFormat="false" ht="14.25" hidden="false" customHeight="true" outlineLevel="0" collapsed="false">
      <c r="A145" s="56" t="n">
        <f aca="false">A121+1</f>
        <v>41004.79167</v>
      </c>
      <c r="B145" s="55" t="n">
        <v>19</v>
      </c>
      <c r="C145" s="55" t="n">
        <v>421.12</v>
      </c>
      <c r="D145" s="55" t="n">
        <v>0.25</v>
      </c>
      <c r="E145" s="55" t="n">
        <v>12.69</v>
      </c>
      <c r="F145" s="55" t="n">
        <v>437.34</v>
      </c>
    </row>
    <row r="146" customFormat="false" ht="14.25" hidden="false" customHeight="true" outlineLevel="0" collapsed="false">
      <c r="A146" s="56" t="n">
        <f aca="false">A122+1</f>
        <v>41004.83333</v>
      </c>
      <c r="B146" s="55" t="n">
        <v>20</v>
      </c>
      <c r="C146" s="55" t="n">
        <v>423.97</v>
      </c>
      <c r="D146" s="55" t="n">
        <v>16.6</v>
      </c>
      <c r="E146" s="55" t="s">
        <v>92</v>
      </c>
      <c r="F146" s="55" t="n">
        <v>440.19</v>
      </c>
    </row>
    <row r="147" customFormat="false" ht="14.25" hidden="false" customHeight="true" outlineLevel="0" collapsed="false">
      <c r="A147" s="56" t="n">
        <f aca="false">A123+1</f>
        <v>41004.875</v>
      </c>
      <c r="B147" s="55" t="n">
        <v>21</v>
      </c>
      <c r="C147" s="55" t="n">
        <v>459.59</v>
      </c>
      <c r="D147" s="55" t="n">
        <v>0.56</v>
      </c>
      <c r="E147" s="55" t="n">
        <v>3.28</v>
      </c>
      <c r="F147" s="55" t="n">
        <v>475.81</v>
      </c>
    </row>
    <row r="148" customFormat="false" ht="14.25" hidden="false" customHeight="true" outlineLevel="0" collapsed="false">
      <c r="A148" s="56" t="n">
        <f aca="false">A124+1</f>
        <v>41004.91667</v>
      </c>
      <c r="B148" s="55" t="n">
        <v>22</v>
      </c>
      <c r="C148" s="55" t="n">
        <v>356.25</v>
      </c>
      <c r="D148" s="55" t="n">
        <v>0.01</v>
      </c>
      <c r="E148" s="55" t="n">
        <v>164.09</v>
      </c>
      <c r="F148" s="55" t="n">
        <v>372.47</v>
      </c>
    </row>
    <row r="149" customFormat="false" ht="14.25" hidden="false" customHeight="true" outlineLevel="0" collapsed="false">
      <c r="A149" s="56" t="n">
        <f aca="false">A125+1</f>
        <v>41004.95833</v>
      </c>
      <c r="B149" s="55" t="n">
        <v>23</v>
      </c>
      <c r="C149" s="55" t="n">
        <v>426.77</v>
      </c>
      <c r="D149" s="55" t="s">
        <v>92</v>
      </c>
      <c r="E149" s="55" t="n">
        <v>136.93</v>
      </c>
      <c r="F149" s="55" t="n">
        <v>442.99</v>
      </c>
    </row>
    <row r="150" customFormat="false" ht="14.25" hidden="false" customHeight="true" outlineLevel="0" collapsed="false">
      <c r="A150" s="56" t="n">
        <f aca="false">A126+1</f>
        <v>41005</v>
      </c>
      <c r="B150" s="55" t="n">
        <v>0</v>
      </c>
      <c r="C150" s="55" t="n">
        <v>336.12</v>
      </c>
      <c r="D150" s="55" t="s">
        <v>92</v>
      </c>
      <c r="E150" s="55" t="n">
        <v>140.38</v>
      </c>
      <c r="F150" s="55" t="n">
        <v>352.34</v>
      </c>
    </row>
    <row r="151" customFormat="false" ht="14.25" hidden="false" customHeight="true" outlineLevel="0" collapsed="false">
      <c r="A151" s="56" t="n">
        <f aca="false">A127+1</f>
        <v>41005.04167</v>
      </c>
      <c r="B151" s="55" t="n">
        <v>1</v>
      </c>
      <c r="C151" s="55" t="n">
        <v>328.37</v>
      </c>
      <c r="D151" s="55" t="s">
        <v>92</v>
      </c>
      <c r="E151" s="55" t="n">
        <v>69.77</v>
      </c>
      <c r="F151" s="55" t="n">
        <v>344.59</v>
      </c>
    </row>
    <row r="152" customFormat="false" ht="14.25" hidden="false" customHeight="true" outlineLevel="0" collapsed="false">
      <c r="A152" s="56" t="n">
        <f aca="false">A128+1</f>
        <v>41005.08333</v>
      </c>
      <c r="B152" s="55" t="n">
        <v>2</v>
      </c>
      <c r="C152" s="55" t="n">
        <v>324.27</v>
      </c>
      <c r="D152" s="55" t="s">
        <v>92</v>
      </c>
      <c r="E152" s="55" t="n">
        <v>61.99</v>
      </c>
      <c r="F152" s="55" t="n">
        <v>340.49</v>
      </c>
    </row>
    <row r="153" customFormat="false" ht="14.25" hidden="false" customHeight="true" outlineLevel="0" collapsed="false">
      <c r="A153" s="56" t="n">
        <f aca="false">A129+1</f>
        <v>41005.125</v>
      </c>
      <c r="B153" s="55" t="n">
        <v>3</v>
      </c>
      <c r="C153" s="55" t="n">
        <v>324.53</v>
      </c>
      <c r="D153" s="55" t="s">
        <v>92</v>
      </c>
      <c r="E153" s="55" t="n">
        <v>87.85</v>
      </c>
      <c r="F153" s="55" t="n">
        <v>340.75</v>
      </c>
    </row>
    <row r="154" customFormat="false" ht="14.25" hidden="false" customHeight="true" outlineLevel="0" collapsed="false">
      <c r="A154" s="56" t="n">
        <f aca="false">A130+1</f>
        <v>41005.16667</v>
      </c>
      <c r="B154" s="55" t="n">
        <v>4</v>
      </c>
      <c r="C154" s="55" t="n">
        <v>325.78</v>
      </c>
      <c r="D154" s="55" t="s">
        <v>92</v>
      </c>
      <c r="E154" s="55" t="n">
        <v>21.88</v>
      </c>
      <c r="F154" s="55" t="s">
        <v>105</v>
      </c>
    </row>
    <row r="155" customFormat="false" ht="14.25" hidden="false" customHeight="true" outlineLevel="0" collapsed="false">
      <c r="A155" s="56" t="n">
        <f aca="false">A131+1</f>
        <v>41005.20833</v>
      </c>
      <c r="B155" s="55" t="n">
        <v>5</v>
      </c>
      <c r="C155" s="55" t="n">
        <v>332.73</v>
      </c>
      <c r="D155" s="55" t="n">
        <v>44.11</v>
      </c>
      <c r="E155" s="55" t="s">
        <v>92</v>
      </c>
      <c r="F155" s="55" t="n">
        <v>348.95</v>
      </c>
    </row>
    <row r="156" customFormat="false" ht="14.25" hidden="false" customHeight="true" outlineLevel="0" collapsed="false">
      <c r="A156" s="56" t="n">
        <f aca="false">A132+1</f>
        <v>41005.25</v>
      </c>
      <c r="B156" s="55" t="n">
        <v>6</v>
      </c>
      <c r="C156" s="55" t="n">
        <v>361.88</v>
      </c>
      <c r="D156" s="55" t="n">
        <v>0.54</v>
      </c>
      <c r="E156" s="55" t="n">
        <v>1.98</v>
      </c>
      <c r="F156" s="55" t="n">
        <v>378.1</v>
      </c>
    </row>
    <row r="157" customFormat="false" ht="14.25" hidden="false" customHeight="true" outlineLevel="0" collapsed="false">
      <c r="A157" s="56" t="n">
        <f aca="false">A133+1</f>
        <v>41005.29167</v>
      </c>
      <c r="B157" s="55" t="n">
        <v>7</v>
      </c>
      <c r="C157" s="55" t="n">
        <v>344.55</v>
      </c>
      <c r="D157" s="55" t="s">
        <v>92</v>
      </c>
      <c r="E157" s="55" t="n">
        <v>21.41</v>
      </c>
      <c r="F157" s="55" t="n">
        <v>360.77</v>
      </c>
    </row>
    <row r="158" customFormat="false" ht="14.25" hidden="false" customHeight="true" outlineLevel="0" collapsed="false">
      <c r="A158" s="56" t="n">
        <f aca="false">A134+1</f>
        <v>41005.33333</v>
      </c>
      <c r="B158" s="55" t="n">
        <v>8</v>
      </c>
      <c r="C158" s="55" t="n">
        <v>342.89</v>
      </c>
      <c r="D158" s="55" t="n">
        <v>2.72</v>
      </c>
      <c r="E158" s="55" t="n">
        <v>0.85</v>
      </c>
      <c r="F158" s="55" t="n">
        <v>359.11</v>
      </c>
    </row>
    <row r="159" customFormat="false" ht="14.25" hidden="false" customHeight="true" outlineLevel="0" collapsed="false">
      <c r="A159" s="56" t="n">
        <f aca="false">A135+1</f>
        <v>41005.375</v>
      </c>
      <c r="B159" s="55" t="n">
        <v>9</v>
      </c>
      <c r="C159" s="55" t="n">
        <v>350.36</v>
      </c>
      <c r="D159" s="55" t="s">
        <v>92</v>
      </c>
      <c r="E159" s="55" t="n">
        <v>25.37</v>
      </c>
      <c r="F159" s="55" t="n">
        <v>366.58</v>
      </c>
    </row>
    <row r="160" customFormat="false" ht="14.25" hidden="false" customHeight="true" outlineLevel="0" collapsed="false">
      <c r="A160" s="56" t="n">
        <f aca="false">A136+1</f>
        <v>41005.41667</v>
      </c>
      <c r="B160" s="55" t="n">
        <v>10</v>
      </c>
      <c r="C160" s="55" t="n">
        <v>350.38</v>
      </c>
      <c r="D160" s="55" t="s">
        <v>92</v>
      </c>
      <c r="E160" s="55" t="n">
        <v>52.11</v>
      </c>
      <c r="F160" s="55" t="n">
        <v>366.6</v>
      </c>
    </row>
    <row r="161" customFormat="false" ht="14.25" hidden="false" customHeight="true" outlineLevel="0" collapsed="false">
      <c r="A161" s="56" t="n">
        <f aca="false">A137+1</f>
        <v>41005.45833</v>
      </c>
      <c r="B161" s="55" t="n">
        <v>11</v>
      </c>
      <c r="C161" s="55" t="n">
        <v>344.37</v>
      </c>
      <c r="D161" s="55" t="s">
        <v>92</v>
      </c>
      <c r="E161" s="55" t="n">
        <v>52.15</v>
      </c>
      <c r="F161" s="55" t="n">
        <v>360.59</v>
      </c>
    </row>
    <row r="162" customFormat="false" ht="14.25" hidden="false" customHeight="true" outlineLevel="0" collapsed="false">
      <c r="A162" s="56" t="n">
        <f aca="false">A138+1</f>
        <v>41005.5</v>
      </c>
      <c r="B162" s="55" t="n">
        <v>12</v>
      </c>
      <c r="C162" s="55" t="n">
        <v>345.37</v>
      </c>
      <c r="D162" s="55" t="n">
        <v>0.01</v>
      </c>
      <c r="E162" s="55" t="n">
        <v>34.09</v>
      </c>
      <c r="F162" s="55" t="n">
        <v>361.59</v>
      </c>
    </row>
    <row r="163" customFormat="false" ht="14.25" hidden="false" customHeight="true" outlineLevel="0" collapsed="false">
      <c r="A163" s="56" t="n">
        <f aca="false">A139+1</f>
        <v>41005.54167</v>
      </c>
      <c r="B163" s="55" t="n">
        <v>13</v>
      </c>
      <c r="C163" s="55" t="n">
        <v>345.88</v>
      </c>
      <c r="D163" s="55" t="s">
        <v>92</v>
      </c>
      <c r="E163" s="55" t="n">
        <v>34.59</v>
      </c>
      <c r="F163" s="55" t="n">
        <v>362.1</v>
      </c>
    </row>
    <row r="164" customFormat="false" ht="14.25" hidden="false" customHeight="true" outlineLevel="0" collapsed="false">
      <c r="A164" s="56" t="n">
        <f aca="false">A140+1</f>
        <v>41005.58333</v>
      </c>
      <c r="B164" s="55" t="n">
        <v>14</v>
      </c>
      <c r="C164" s="55" t="n">
        <v>346.13</v>
      </c>
      <c r="D164" s="55" t="s">
        <v>92</v>
      </c>
      <c r="E164" s="55" t="n">
        <v>40.99</v>
      </c>
      <c r="F164" s="55" t="n">
        <v>362.35</v>
      </c>
    </row>
    <row r="165" customFormat="false" ht="14.25" hidden="false" customHeight="true" outlineLevel="0" collapsed="false">
      <c r="A165" s="56" t="n">
        <f aca="false">A141+1</f>
        <v>41005.625</v>
      </c>
      <c r="B165" s="55" t="n">
        <v>15</v>
      </c>
      <c r="C165" s="55" t="n">
        <v>345.92</v>
      </c>
      <c r="D165" s="55" t="s">
        <v>92</v>
      </c>
      <c r="E165" s="55" t="n">
        <v>57.57</v>
      </c>
      <c r="F165" s="55" t="n">
        <v>362.14</v>
      </c>
    </row>
    <row r="166" customFormat="false" ht="14.25" hidden="false" customHeight="true" outlineLevel="0" collapsed="false">
      <c r="A166" s="56" t="n">
        <f aca="false">A142+1</f>
        <v>41005.66667</v>
      </c>
      <c r="B166" s="55" t="n">
        <v>16</v>
      </c>
      <c r="C166" s="55" t="n">
        <v>352.47</v>
      </c>
      <c r="D166" s="55" t="s">
        <v>92</v>
      </c>
      <c r="E166" s="55" t="n">
        <v>76.96</v>
      </c>
      <c r="F166" s="55" t="n">
        <v>368.69</v>
      </c>
    </row>
    <row r="167" customFormat="false" ht="14.25" hidden="false" customHeight="true" outlineLevel="0" collapsed="false">
      <c r="A167" s="56" t="n">
        <f aca="false">A143+1</f>
        <v>41005.70833</v>
      </c>
      <c r="B167" s="55" t="n">
        <v>17</v>
      </c>
      <c r="C167" s="55" t="n">
        <v>350.75</v>
      </c>
      <c r="D167" s="55" t="s">
        <v>92</v>
      </c>
      <c r="E167" s="55" t="n">
        <v>85.58</v>
      </c>
      <c r="F167" s="55" t="n">
        <v>366.97</v>
      </c>
    </row>
    <row r="168" customFormat="false" ht="14.25" hidden="false" customHeight="true" outlineLevel="0" collapsed="false">
      <c r="A168" s="56" t="n">
        <f aca="false">A144+1</f>
        <v>41005.75</v>
      </c>
      <c r="B168" s="55" t="n">
        <v>18</v>
      </c>
      <c r="C168" s="55" t="n">
        <v>384.82</v>
      </c>
      <c r="D168" s="55" t="s">
        <v>92</v>
      </c>
      <c r="E168" s="55" t="n">
        <v>63.3</v>
      </c>
      <c r="F168" s="55" t="n">
        <v>401.04</v>
      </c>
    </row>
    <row r="169" customFormat="false" ht="14.25" hidden="false" customHeight="true" outlineLevel="0" collapsed="false">
      <c r="A169" s="56" t="n">
        <f aca="false">A145+1</f>
        <v>41005.79167</v>
      </c>
      <c r="B169" s="55" t="n">
        <v>19</v>
      </c>
      <c r="C169" s="55" t="n">
        <v>398.38</v>
      </c>
      <c r="D169" s="55" t="n">
        <v>0.65</v>
      </c>
      <c r="E169" s="55" t="n">
        <v>1.88</v>
      </c>
      <c r="F169" s="55" t="n">
        <v>414.6</v>
      </c>
    </row>
    <row r="170" customFormat="false" ht="14.25" hidden="false" customHeight="true" outlineLevel="0" collapsed="false">
      <c r="A170" s="56" t="n">
        <f aca="false">A146+1</f>
        <v>41005.83333</v>
      </c>
      <c r="B170" s="55" t="n">
        <v>20</v>
      </c>
      <c r="C170" s="55" t="n">
        <v>430.39</v>
      </c>
      <c r="D170" s="55" t="n">
        <v>0.56</v>
      </c>
      <c r="E170" s="55" t="n">
        <v>3.06</v>
      </c>
      <c r="F170" s="55" t="n">
        <v>446.61</v>
      </c>
    </row>
    <row r="171" customFormat="false" ht="14.25" hidden="false" customHeight="true" outlineLevel="0" collapsed="false">
      <c r="A171" s="56" t="n">
        <f aca="false">A147+1</f>
        <v>41005.875</v>
      </c>
      <c r="B171" s="55" t="n">
        <v>21</v>
      </c>
      <c r="C171" s="55" t="n">
        <v>473.93</v>
      </c>
      <c r="D171" s="55" t="s">
        <v>92</v>
      </c>
      <c r="E171" s="55" t="n">
        <v>41.73</v>
      </c>
      <c r="F171" s="55" t="n">
        <v>490.15</v>
      </c>
    </row>
    <row r="172" customFormat="false" ht="14.25" hidden="false" customHeight="true" outlineLevel="0" collapsed="false">
      <c r="A172" s="56" t="n">
        <f aca="false">A148+1</f>
        <v>41005.91667</v>
      </c>
      <c r="B172" s="55" t="n">
        <v>22</v>
      </c>
      <c r="C172" s="55" t="n">
        <v>367.42</v>
      </c>
      <c r="D172" s="55" t="n">
        <v>0.01</v>
      </c>
      <c r="E172" s="55" t="n">
        <v>154.01</v>
      </c>
      <c r="F172" s="55" t="n">
        <v>383.64</v>
      </c>
    </row>
    <row r="173" customFormat="false" ht="14.25" hidden="false" customHeight="true" outlineLevel="0" collapsed="false">
      <c r="A173" s="56" t="n">
        <f aca="false">A149+1</f>
        <v>41005.95833</v>
      </c>
      <c r="B173" s="55" t="n">
        <v>23</v>
      </c>
      <c r="C173" s="55" t="n">
        <v>437.18</v>
      </c>
      <c r="D173" s="55" t="n">
        <v>0.01</v>
      </c>
      <c r="E173" s="55" t="n">
        <v>210.14</v>
      </c>
      <c r="F173" s="55" t="n">
        <v>453.4</v>
      </c>
    </row>
    <row r="174" customFormat="false" ht="14.25" hidden="false" customHeight="true" outlineLevel="0" collapsed="false">
      <c r="A174" s="56" t="n">
        <f aca="false">A150+1</f>
        <v>41006</v>
      </c>
      <c r="B174" s="55" t="n">
        <v>0</v>
      </c>
      <c r="C174" s="55" t="n">
        <v>359.94</v>
      </c>
      <c r="D174" s="55" t="s">
        <v>92</v>
      </c>
      <c r="E174" s="55" t="n">
        <v>115.12</v>
      </c>
      <c r="F174" s="55" t="n">
        <v>376.16</v>
      </c>
    </row>
    <row r="175" customFormat="false" ht="14.25" hidden="false" customHeight="true" outlineLevel="0" collapsed="false">
      <c r="A175" s="56" t="n">
        <f aca="false">A151+1</f>
        <v>41006.04167</v>
      </c>
      <c r="B175" s="55" t="n">
        <v>1</v>
      </c>
      <c r="C175" s="55" t="n">
        <v>331.65</v>
      </c>
      <c r="D175" s="55" t="s">
        <v>92</v>
      </c>
      <c r="E175" s="55" t="n">
        <v>151.31</v>
      </c>
      <c r="F175" s="55" t="n">
        <v>347.87</v>
      </c>
    </row>
    <row r="176" customFormat="false" ht="14.25" hidden="false" customHeight="true" outlineLevel="0" collapsed="false">
      <c r="A176" s="56" t="n">
        <f aca="false">A152+1</f>
        <v>41006.08333</v>
      </c>
      <c r="B176" s="55" t="n">
        <v>2</v>
      </c>
      <c r="C176" s="55" t="n">
        <v>310.89</v>
      </c>
      <c r="D176" s="55" t="s">
        <v>92</v>
      </c>
      <c r="E176" s="55" t="n">
        <v>130.75</v>
      </c>
      <c r="F176" s="55" t="n">
        <v>327.11</v>
      </c>
    </row>
    <row r="177" customFormat="false" ht="14.25" hidden="false" customHeight="true" outlineLevel="0" collapsed="false">
      <c r="A177" s="56" t="n">
        <f aca="false">A153+1</f>
        <v>41006.125</v>
      </c>
      <c r="B177" s="55" t="n">
        <v>3</v>
      </c>
      <c r="C177" s="55" t="n">
        <v>310.9</v>
      </c>
      <c r="D177" s="55" t="s">
        <v>92</v>
      </c>
      <c r="E177" s="55" t="n">
        <v>68.46</v>
      </c>
      <c r="F177" s="55" t="n">
        <v>327.12</v>
      </c>
    </row>
    <row r="178" customFormat="false" ht="14.25" hidden="false" customHeight="true" outlineLevel="0" collapsed="false">
      <c r="A178" s="56" t="n">
        <f aca="false">A154+1</f>
        <v>41006.16667</v>
      </c>
      <c r="B178" s="55" t="n">
        <v>4</v>
      </c>
      <c r="C178" s="55" t="n">
        <v>315.04</v>
      </c>
      <c r="D178" s="55" t="s">
        <v>92</v>
      </c>
      <c r="E178" s="55" t="n">
        <v>30.74</v>
      </c>
      <c r="F178" s="55" t="n">
        <v>331.26</v>
      </c>
    </row>
    <row r="179" customFormat="false" ht="14.25" hidden="false" customHeight="true" outlineLevel="0" collapsed="false">
      <c r="A179" s="56" t="n">
        <f aca="false">A155+1</f>
        <v>41006.20833</v>
      </c>
      <c r="B179" s="55" t="n">
        <v>5</v>
      </c>
      <c r="C179" s="55" t="n">
        <v>324.2</v>
      </c>
      <c r="D179" s="55" t="n">
        <v>21.17</v>
      </c>
      <c r="E179" s="55" t="s">
        <v>92</v>
      </c>
      <c r="F179" s="55" t="n">
        <v>340.42</v>
      </c>
    </row>
    <row r="180" customFormat="false" ht="14.25" hidden="false" customHeight="true" outlineLevel="0" collapsed="false">
      <c r="A180" s="56" t="n">
        <f aca="false">A156+1</f>
        <v>41006.25</v>
      </c>
      <c r="B180" s="55" t="n">
        <v>6</v>
      </c>
      <c r="C180" s="55" t="n">
        <v>331.96</v>
      </c>
      <c r="D180" s="55" t="s">
        <v>92</v>
      </c>
      <c r="E180" s="55" t="n">
        <v>101.87</v>
      </c>
      <c r="F180" s="55" t="n">
        <v>348.18</v>
      </c>
    </row>
    <row r="181" customFormat="false" ht="14.25" hidden="false" customHeight="true" outlineLevel="0" collapsed="false">
      <c r="A181" s="56" t="n">
        <f aca="false">A157+1</f>
        <v>41006.29167</v>
      </c>
      <c r="B181" s="55" t="n">
        <v>7</v>
      </c>
      <c r="C181" s="55" t="n">
        <v>331.6</v>
      </c>
      <c r="D181" s="55" t="s">
        <v>92</v>
      </c>
      <c r="E181" s="55" t="n">
        <v>38.96</v>
      </c>
      <c r="F181" s="55" t="n">
        <v>347.82</v>
      </c>
    </row>
    <row r="182" customFormat="false" ht="14.25" hidden="false" customHeight="true" outlineLevel="0" collapsed="false">
      <c r="A182" s="56" t="n">
        <f aca="false">A158+1</f>
        <v>41006.33333</v>
      </c>
      <c r="B182" s="55" t="n">
        <v>8</v>
      </c>
      <c r="C182" s="55" t="n">
        <v>348.39</v>
      </c>
      <c r="D182" s="55" t="s">
        <v>92</v>
      </c>
      <c r="E182" s="55" t="n">
        <v>53.32</v>
      </c>
      <c r="F182" s="55" t="n">
        <v>364.61</v>
      </c>
    </row>
    <row r="183" customFormat="false" ht="14.25" hidden="false" customHeight="true" outlineLevel="0" collapsed="false">
      <c r="A183" s="56" t="n">
        <f aca="false">A159+1</f>
        <v>41006.375</v>
      </c>
      <c r="B183" s="55" t="n">
        <v>9</v>
      </c>
      <c r="C183" s="55" t="n">
        <v>350.7</v>
      </c>
      <c r="D183" s="55" t="s">
        <v>92</v>
      </c>
      <c r="E183" s="55" t="n">
        <v>65.94</v>
      </c>
      <c r="F183" s="55" t="n">
        <v>366.92</v>
      </c>
    </row>
    <row r="184" customFormat="false" ht="14.25" hidden="false" customHeight="true" outlineLevel="0" collapsed="false">
      <c r="A184" s="56" t="n">
        <f aca="false">A160+1</f>
        <v>41006.41667</v>
      </c>
      <c r="B184" s="55" t="n">
        <v>10</v>
      </c>
      <c r="C184" s="55" t="n">
        <v>351.5</v>
      </c>
      <c r="D184" s="55" t="s">
        <v>92</v>
      </c>
      <c r="E184" s="55" t="n">
        <v>83.19</v>
      </c>
      <c r="F184" s="55" t="n">
        <v>367.72</v>
      </c>
    </row>
    <row r="185" customFormat="false" ht="14.25" hidden="false" customHeight="true" outlineLevel="0" collapsed="false">
      <c r="A185" s="56" t="n">
        <f aca="false">A161+1</f>
        <v>41006.45833</v>
      </c>
      <c r="B185" s="55" t="n">
        <v>11</v>
      </c>
      <c r="C185" s="55" t="n">
        <v>352.1</v>
      </c>
      <c r="D185" s="55" t="s">
        <v>92</v>
      </c>
      <c r="E185" s="55" t="n">
        <v>100.95</v>
      </c>
      <c r="F185" s="55" t="n">
        <v>368.32</v>
      </c>
    </row>
    <row r="186" customFormat="false" ht="14.25" hidden="false" customHeight="true" outlineLevel="0" collapsed="false">
      <c r="A186" s="56" t="n">
        <f aca="false">A162+1</f>
        <v>41006.5</v>
      </c>
      <c r="B186" s="55" t="n">
        <v>12</v>
      </c>
      <c r="C186" s="55" t="n">
        <v>354.81</v>
      </c>
      <c r="D186" s="55" t="s">
        <v>92</v>
      </c>
      <c r="E186" s="55" t="n">
        <v>148.07</v>
      </c>
      <c r="F186" s="55" t="n">
        <v>371.03</v>
      </c>
    </row>
    <row r="187" customFormat="false" ht="14.25" hidden="false" customHeight="true" outlineLevel="0" collapsed="false">
      <c r="A187" s="56" t="n">
        <f aca="false">A163+1</f>
        <v>41006.54167</v>
      </c>
      <c r="B187" s="55" t="n">
        <v>13</v>
      </c>
      <c r="C187" s="55" t="n">
        <v>355.21</v>
      </c>
      <c r="D187" s="55" t="s">
        <v>92</v>
      </c>
      <c r="E187" s="55" t="n">
        <v>173.49</v>
      </c>
      <c r="F187" s="55" t="n">
        <v>371.43</v>
      </c>
    </row>
    <row r="188" customFormat="false" ht="14.25" hidden="false" customHeight="true" outlineLevel="0" collapsed="false">
      <c r="A188" s="56" t="n">
        <f aca="false">A164+1</f>
        <v>41006.58333</v>
      </c>
      <c r="B188" s="55" t="n">
        <v>14</v>
      </c>
      <c r="C188" s="55" t="n">
        <v>354.48</v>
      </c>
      <c r="D188" s="55" t="s">
        <v>92</v>
      </c>
      <c r="E188" s="55" t="n">
        <v>227.95</v>
      </c>
      <c r="F188" s="55" t="n">
        <v>370.7</v>
      </c>
    </row>
    <row r="189" customFormat="false" ht="14.25" hidden="false" customHeight="true" outlineLevel="0" collapsed="false">
      <c r="A189" s="56" t="n">
        <f aca="false">A165+1</f>
        <v>41006.625</v>
      </c>
      <c r="B189" s="55" t="n">
        <v>15</v>
      </c>
      <c r="C189" s="55" t="n">
        <v>356.05</v>
      </c>
      <c r="D189" s="55" t="s">
        <v>92</v>
      </c>
      <c r="E189" s="55" t="n">
        <v>160.63</v>
      </c>
      <c r="F189" s="55" t="n">
        <v>372.27</v>
      </c>
    </row>
    <row r="190" customFormat="false" ht="14.25" hidden="false" customHeight="true" outlineLevel="0" collapsed="false">
      <c r="A190" s="56" t="n">
        <f aca="false">A166+1</f>
        <v>41006.66667</v>
      </c>
      <c r="B190" s="55" t="n">
        <v>16</v>
      </c>
      <c r="C190" s="55" t="n">
        <v>357.5</v>
      </c>
      <c r="D190" s="55" t="s">
        <v>92</v>
      </c>
      <c r="E190" s="55" t="n">
        <v>140.22</v>
      </c>
      <c r="F190" s="55" t="n">
        <v>373.72</v>
      </c>
    </row>
    <row r="191" customFormat="false" ht="14.25" hidden="false" customHeight="true" outlineLevel="0" collapsed="false">
      <c r="A191" s="56" t="n">
        <f aca="false">A167+1</f>
        <v>41006.70833</v>
      </c>
      <c r="B191" s="55" t="n">
        <v>17</v>
      </c>
      <c r="C191" s="55" t="n">
        <v>348.19</v>
      </c>
      <c r="D191" s="55" t="s">
        <v>92</v>
      </c>
      <c r="E191" s="55" t="n">
        <v>146.13</v>
      </c>
      <c r="F191" s="55" t="n">
        <v>364.41</v>
      </c>
    </row>
    <row r="192" customFormat="false" ht="14.25" hidden="false" customHeight="true" outlineLevel="0" collapsed="false">
      <c r="A192" s="56" t="n">
        <f aca="false">A168+1</f>
        <v>41006.75</v>
      </c>
      <c r="B192" s="55" t="n">
        <v>18</v>
      </c>
      <c r="C192" s="55" t="n">
        <v>351.32</v>
      </c>
      <c r="D192" s="55" t="s">
        <v>92</v>
      </c>
      <c r="E192" s="55" t="n">
        <v>127.13</v>
      </c>
      <c r="F192" s="55" t="n">
        <v>367.54</v>
      </c>
    </row>
    <row r="193" customFormat="false" ht="14.25" hidden="false" customHeight="true" outlineLevel="0" collapsed="false">
      <c r="A193" s="56" t="n">
        <f aca="false">A169+1</f>
        <v>41006.79167</v>
      </c>
      <c r="B193" s="55" t="n">
        <v>19</v>
      </c>
      <c r="C193" s="55" t="n">
        <v>351.83</v>
      </c>
      <c r="D193" s="55" t="n">
        <v>0.08</v>
      </c>
      <c r="E193" s="55" t="n">
        <v>13.43</v>
      </c>
      <c r="F193" s="55" t="n">
        <v>368.05</v>
      </c>
    </row>
    <row r="194" customFormat="false" ht="14.25" hidden="false" customHeight="true" outlineLevel="0" collapsed="false">
      <c r="A194" s="56" t="n">
        <f aca="false">A170+1</f>
        <v>41006.83333</v>
      </c>
      <c r="B194" s="55" t="n">
        <v>20</v>
      </c>
      <c r="C194" s="55" t="n">
        <v>505.16</v>
      </c>
      <c r="D194" s="55" t="n">
        <v>8.27</v>
      </c>
      <c r="E194" s="55" t="n">
        <v>0.1</v>
      </c>
      <c r="F194" s="55" t="n">
        <v>521.38</v>
      </c>
    </row>
    <row r="195" customFormat="false" ht="14.25" hidden="false" customHeight="true" outlineLevel="0" collapsed="false">
      <c r="A195" s="56" t="n">
        <f aca="false">A171+1</f>
        <v>41006.875</v>
      </c>
      <c r="B195" s="55" t="n">
        <v>21</v>
      </c>
      <c r="C195" s="55" t="n">
        <v>490.59</v>
      </c>
      <c r="D195" s="55" t="s">
        <v>92</v>
      </c>
      <c r="E195" s="55" t="n">
        <v>90.6</v>
      </c>
      <c r="F195" s="55" t="n">
        <v>506.81</v>
      </c>
    </row>
    <row r="196" customFormat="false" ht="14.25" hidden="false" customHeight="true" outlineLevel="0" collapsed="false">
      <c r="A196" s="56" t="n">
        <f aca="false">A172+1</f>
        <v>41006.91667</v>
      </c>
      <c r="B196" s="55" t="n">
        <v>22</v>
      </c>
      <c r="C196" s="55" t="n">
        <v>388.44</v>
      </c>
      <c r="D196" s="55" t="s">
        <v>92</v>
      </c>
      <c r="E196" s="55" t="n">
        <v>158.32</v>
      </c>
      <c r="F196" s="55" t="n">
        <v>404.66</v>
      </c>
    </row>
    <row r="197" customFormat="false" ht="14.25" hidden="false" customHeight="true" outlineLevel="0" collapsed="false">
      <c r="A197" s="56" t="n">
        <f aca="false">A173+1</f>
        <v>41006.95833</v>
      </c>
      <c r="B197" s="55" t="n">
        <v>23</v>
      </c>
      <c r="C197" s="55" t="n">
        <v>430.9</v>
      </c>
      <c r="D197" s="55" t="s">
        <v>92</v>
      </c>
      <c r="E197" s="55" t="n">
        <v>132.61</v>
      </c>
      <c r="F197" s="55" t="n">
        <v>447.12</v>
      </c>
    </row>
    <row r="198" customFormat="false" ht="14.25" hidden="false" customHeight="true" outlineLevel="0" collapsed="false">
      <c r="A198" s="56" t="n">
        <f aca="false">A174+1</f>
        <v>41007</v>
      </c>
      <c r="B198" s="55" t="n">
        <v>0</v>
      </c>
      <c r="C198" s="55" t="n">
        <v>341.92</v>
      </c>
      <c r="D198" s="55" t="s">
        <v>92</v>
      </c>
      <c r="E198" s="55" t="n">
        <v>137.51</v>
      </c>
      <c r="F198" s="55" t="n">
        <v>358.14</v>
      </c>
    </row>
    <row r="199" customFormat="false" ht="14.25" hidden="false" customHeight="true" outlineLevel="0" collapsed="false">
      <c r="A199" s="56" t="n">
        <f aca="false">A175+1</f>
        <v>41007.04167</v>
      </c>
      <c r="B199" s="55" t="n">
        <v>1</v>
      </c>
      <c r="C199" s="55" t="n">
        <v>322.99</v>
      </c>
      <c r="D199" s="55" t="s">
        <v>92</v>
      </c>
      <c r="E199" s="55" t="n">
        <v>260.58</v>
      </c>
      <c r="F199" s="55" t="n">
        <v>339.21</v>
      </c>
    </row>
    <row r="200" customFormat="false" ht="14.25" hidden="false" customHeight="true" outlineLevel="0" collapsed="false">
      <c r="A200" s="56" t="n">
        <f aca="false">A176+1</f>
        <v>41007.08333</v>
      </c>
      <c r="B200" s="55" t="n">
        <v>2</v>
      </c>
      <c r="C200" s="55" t="n">
        <v>306.32</v>
      </c>
      <c r="D200" s="55" t="s">
        <v>92</v>
      </c>
      <c r="E200" s="55" t="n">
        <v>130.66</v>
      </c>
      <c r="F200" s="55" t="n">
        <v>322.54</v>
      </c>
    </row>
    <row r="201" customFormat="false" ht="14.25" hidden="false" customHeight="true" outlineLevel="0" collapsed="false">
      <c r="A201" s="56" t="n">
        <f aca="false">A177+1</f>
        <v>41007.125</v>
      </c>
      <c r="B201" s="55" t="n">
        <v>3</v>
      </c>
      <c r="C201" s="55" t="n">
        <v>310.97</v>
      </c>
      <c r="D201" s="55" t="s">
        <v>92</v>
      </c>
      <c r="E201" s="55" t="n">
        <v>231.73</v>
      </c>
      <c r="F201" s="55" t="n">
        <v>327.19</v>
      </c>
    </row>
    <row r="202" customFormat="false" ht="14.25" hidden="false" customHeight="true" outlineLevel="0" collapsed="false">
      <c r="A202" s="56" t="n">
        <f aca="false">A178+1</f>
        <v>41007.16667</v>
      </c>
      <c r="B202" s="55" t="n">
        <v>4</v>
      </c>
      <c r="C202" s="55" t="n">
        <v>306.43</v>
      </c>
      <c r="D202" s="55" t="s">
        <v>92</v>
      </c>
      <c r="E202" s="55" t="n">
        <v>106.83</v>
      </c>
      <c r="F202" s="55" t="n">
        <v>322.65</v>
      </c>
    </row>
    <row r="203" customFormat="false" ht="14.25" hidden="false" customHeight="true" outlineLevel="0" collapsed="false">
      <c r="A203" s="56" t="n">
        <f aca="false">A179+1</f>
        <v>41007.20833</v>
      </c>
      <c r="B203" s="55" t="n">
        <v>5</v>
      </c>
      <c r="C203" s="55" t="n">
        <v>320.98</v>
      </c>
      <c r="D203" s="55" t="s">
        <v>92</v>
      </c>
      <c r="E203" s="55" t="n">
        <v>40.43</v>
      </c>
      <c r="F203" s="55" t="n">
        <v>337.2</v>
      </c>
    </row>
    <row r="204" customFormat="false" ht="14.25" hidden="false" customHeight="true" outlineLevel="0" collapsed="false">
      <c r="A204" s="56" t="n">
        <f aca="false">A180+1</f>
        <v>41007.25</v>
      </c>
      <c r="B204" s="55" t="n">
        <v>6</v>
      </c>
      <c r="C204" s="55" t="n">
        <v>328.72</v>
      </c>
      <c r="D204" s="55" t="s">
        <v>92</v>
      </c>
      <c r="E204" s="55" t="n">
        <v>156.03</v>
      </c>
      <c r="F204" s="55" t="n">
        <v>344.94</v>
      </c>
    </row>
    <row r="205" customFormat="false" ht="14.25" hidden="false" customHeight="true" outlineLevel="0" collapsed="false">
      <c r="A205" s="56" t="n">
        <f aca="false">A181+1</f>
        <v>41007.29167</v>
      </c>
      <c r="B205" s="55" t="n">
        <v>7</v>
      </c>
      <c r="C205" s="55" t="n">
        <v>326.51</v>
      </c>
      <c r="D205" s="55" t="s">
        <v>92</v>
      </c>
      <c r="E205" s="55" t="n">
        <v>98.44</v>
      </c>
      <c r="F205" s="55" t="n">
        <v>342.73</v>
      </c>
    </row>
    <row r="206" customFormat="false" ht="14.25" hidden="false" customHeight="true" outlineLevel="0" collapsed="false">
      <c r="A206" s="56" t="n">
        <f aca="false">A182+1</f>
        <v>41007.33333</v>
      </c>
      <c r="B206" s="55" t="n">
        <v>8</v>
      </c>
      <c r="C206" s="55" t="n">
        <v>326.13</v>
      </c>
      <c r="D206" s="55" t="s">
        <v>92</v>
      </c>
      <c r="E206" s="55" t="n">
        <v>43.56</v>
      </c>
      <c r="F206" s="55" t="n">
        <v>342.35</v>
      </c>
    </row>
    <row r="207" customFormat="false" ht="14.25" hidden="false" customHeight="true" outlineLevel="0" collapsed="false">
      <c r="A207" s="56" t="n">
        <f aca="false">A183+1</f>
        <v>41007.375</v>
      </c>
      <c r="B207" s="55" t="n">
        <v>9</v>
      </c>
      <c r="C207" s="55" t="n">
        <v>347.85</v>
      </c>
      <c r="D207" s="55" t="s">
        <v>92</v>
      </c>
      <c r="E207" s="55" t="n">
        <v>95.22</v>
      </c>
      <c r="F207" s="55" t="n">
        <v>364.07</v>
      </c>
    </row>
    <row r="208" customFormat="false" ht="14.25" hidden="false" customHeight="true" outlineLevel="0" collapsed="false">
      <c r="A208" s="56" t="n">
        <f aca="false">A184+1</f>
        <v>41007.41667</v>
      </c>
      <c r="B208" s="55" t="n">
        <v>10</v>
      </c>
      <c r="C208" s="55" t="n">
        <v>350.56</v>
      </c>
      <c r="D208" s="55" t="s">
        <v>92</v>
      </c>
      <c r="E208" s="55" t="n">
        <v>133.88</v>
      </c>
      <c r="F208" s="55" t="n">
        <v>366.78</v>
      </c>
    </row>
    <row r="209" customFormat="false" ht="14.25" hidden="false" customHeight="true" outlineLevel="0" collapsed="false">
      <c r="A209" s="56" t="n">
        <f aca="false">A185+1</f>
        <v>41007.45833</v>
      </c>
      <c r="B209" s="55" t="n">
        <v>11</v>
      </c>
      <c r="C209" s="55" t="n">
        <v>351.6</v>
      </c>
      <c r="D209" s="55" t="s">
        <v>92</v>
      </c>
      <c r="E209" s="55" t="n">
        <v>131.01</v>
      </c>
      <c r="F209" s="55" t="n">
        <v>367.82</v>
      </c>
    </row>
    <row r="210" customFormat="false" ht="14.25" hidden="false" customHeight="true" outlineLevel="0" collapsed="false">
      <c r="A210" s="56" t="n">
        <f aca="false">A186+1</f>
        <v>41007.5</v>
      </c>
      <c r="B210" s="55" t="n">
        <v>12</v>
      </c>
      <c r="C210" s="55" t="n">
        <v>335.41</v>
      </c>
      <c r="D210" s="55" t="s">
        <v>92</v>
      </c>
      <c r="E210" s="55" t="n">
        <v>139.92</v>
      </c>
      <c r="F210" s="55" t="n">
        <v>351.63</v>
      </c>
    </row>
    <row r="211" customFormat="false" ht="14.25" hidden="false" customHeight="true" outlineLevel="0" collapsed="false">
      <c r="A211" s="56" t="n">
        <f aca="false">A187+1</f>
        <v>41007.54167</v>
      </c>
      <c r="B211" s="55" t="n">
        <v>13</v>
      </c>
      <c r="C211" s="55" t="n">
        <v>329.43</v>
      </c>
      <c r="D211" s="55" t="s">
        <v>92</v>
      </c>
      <c r="E211" s="55" t="n">
        <v>135.05</v>
      </c>
      <c r="F211" s="55" t="n">
        <v>345.65</v>
      </c>
    </row>
    <row r="212" customFormat="false" ht="14.25" hidden="false" customHeight="true" outlineLevel="0" collapsed="false">
      <c r="A212" s="56" t="n">
        <f aca="false">A188+1</f>
        <v>41007.58333</v>
      </c>
      <c r="B212" s="55" t="n">
        <v>14</v>
      </c>
      <c r="C212" s="55" t="n">
        <v>334.24</v>
      </c>
      <c r="D212" s="55" t="s">
        <v>92</v>
      </c>
      <c r="E212" s="55" t="n">
        <v>125.6</v>
      </c>
      <c r="F212" s="55" t="n">
        <v>350.46</v>
      </c>
    </row>
    <row r="213" customFormat="false" ht="14.25" hidden="false" customHeight="true" outlineLevel="0" collapsed="false">
      <c r="A213" s="56" t="n">
        <f aca="false">A189+1</f>
        <v>41007.625</v>
      </c>
      <c r="B213" s="55" t="n">
        <v>15</v>
      </c>
      <c r="C213" s="55" t="n">
        <v>335.05</v>
      </c>
      <c r="D213" s="55" t="s">
        <v>92</v>
      </c>
      <c r="E213" s="55" t="n">
        <v>92.73</v>
      </c>
      <c r="F213" s="55" t="n">
        <v>351.27</v>
      </c>
    </row>
    <row r="214" customFormat="false" ht="14.25" hidden="false" customHeight="true" outlineLevel="0" collapsed="false">
      <c r="A214" s="56" t="n">
        <f aca="false">A190+1</f>
        <v>41007.66667</v>
      </c>
      <c r="B214" s="55" t="n">
        <v>16</v>
      </c>
      <c r="C214" s="55" t="n">
        <v>352.63</v>
      </c>
      <c r="D214" s="55" t="s">
        <v>92</v>
      </c>
      <c r="E214" s="55" t="n">
        <v>103.28</v>
      </c>
      <c r="F214" s="55" t="n">
        <v>368.85</v>
      </c>
    </row>
    <row r="215" customFormat="false" ht="14.25" hidden="false" customHeight="true" outlineLevel="0" collapsed="false">
      <c r="A215" s="56" t="n">
        <f aca="false">A191+1</f>
        <v>41007.70833</v>
      </c>
      <c r="B215" s="55" t="n">
        <v>17</v>
      </c>
      <c r="C215" s="55" t="n">
        <v>345.96</v>
      </c>
      <c r="D215" s="55" t="s">
        <v>92</v>
      </c>
      <c r="E215" s="55" t="n">
        <v>89.46</v>
      </c>
      <c r="F215" s="55" t="n">
        <v>362.18</v>
      </c>
    </row>
    <row r="216" customFormat="false" ht="14.25" hidden="false" customHeight="true" outlineLevel="0" collapsed="false">
      <c r="A216" s="56" t="n">
        <f aca="false">A192+1</f>
        <v>41007.75</v>
      </c>
      <c r="B216" s="55" t="n">
        <v>18</v>
      </c>
      <c r="C216" s="55" t="n">
        <v>348.78</v>
      </c>
      <c r="D216" s="55" t="s">
        <v>92</v>
      </c>
      <c r="E216" s="55" t="n">
        <v>96.37</v>
      </c>
      <c r="F216" s="55" t="s">
        <v>106</v>
      </c>
    </row>
    <row r="217" customFormat="false" ht="14.25" hidden="false" customHeight="true" outlineLevel="0" collapsed="false">
      <c r="A217" s="56" t="n">
        <f aca="false">A193+1</f>
        <v>41007.79167</v>
      </c>
      <c r="B217" s="55" t="n">
        <v>19</v>
      </c>
      <c r="C217" s="55" t="n">
        <v>338.88</v>
      </c>
      <c r="D217" s="55" t="n">
        <v>50.37</v>
      </c>
      <c r="E217" s="55" t="s">
        <v>92</v>
      </c>
      <c r="F217" s="55" t="n">
        <v>355.1</v>
      </c>
    </row>
    <row r="218" customFormat="false" ht="14.25" hidden="false" customHeight="true" outlineLevel="0" collapsed="false">
      <c r="A218" s="56" t="n">
        <f aca="false">A194+1</f>
        <v>41007.83333</v>
      </c>
      <c r="B218" s="55" t="n">
        <v>20</v>
      </c>
      <c r="C218" s="55" t="n">
        <v>490.23</v>
      </c>
      <c r="D218" s="55" t="n">
        <v>3.14</v>
      </c>
      <c r="E218" s="55" t="n">
        <v>0.27</v>
      </c>
      <c r="F218" s="55" t="n">
        <v>506.45</v>
      </c>
    </row>
    <row r="219" customFormat="false" ht="14.25" hidden="false" customHeight="true" outlineLevel="0" collapsed="false">
      <c r="A219" s="56" t="n">
        <f aca="false">A195+1</f>
        <v>41007.875</v>
      </c>
      <c r="B219" s="55" t="n">
        <v>21</v>
      </c>
      <c r="C219" s="55" t="n">
        <v>476.59</v>
      </c>
      <c r="D219" s="55" t="s">
        <v>92</v>
      </c>
      <c r="E219" s="55" t="n">
        <v>169.3</v>
      </c>
      <c r="F219" s="55" t="n">
        <v>492.81</v>
      </c>
    </row>
    <row r="220" customFormat="false" ht="14.25" hidden="false" customHeight="true" outlineLevel="0" collapsed="false">
      <c r="A220" s="56" t="n">
        <f aca="false">A196+1</f>
        <v>41007.91667</v>
      </c>
      <c r="B220" s="55" t="n">
        <v>22</v>
      </c>
      <c r="C220" s="55" t="n">
        <v>376.28</v>
      </c>
      <c r="D220" s="55" t="s">
        <v>92</v>
      </c>
      <c r="E220" s="55" t="n">
        <v>234.62</v>
      </c>
      <c r="F220" s="55" t="n">
        <v>392.5</v>
      </c>
    </row>
    <row r="221" customFormat="false" ht="14.25" hidden="false" customHeight="true" outlineLevel="0" collapsed="false">
      <c r="A221" s="56" t="n">
        <f aca="false">A197+1</f>
        <v>41007.95833</v>
      </c>
      <c r="B221" s="55" t="n">
        <v>23</v>
      </c>
      <c r="C221" s="55" t="n">
        <v>415.38</v>
      </c>
      <c r="D221" s="55" t="s">
        <v>92</v>
      </c>
      <c r="E221" s="55" t="n">
        <v>208.07</v>
      </c>
      <c r="F221" s="55" t="n">
        <v>431.6</v>
      </c>
    </row>
    <row r="222" customFormat="false" ht="14.25" hidden="false" customHeight="true" outlineLevel="0" collapsed="false">
      <c r="A222" s="56" t="n">
        <f aca="false">A198+1</f>
        <v>41008</v>
      </c>
      <c r="B222" s="55" t="n">
        <v>0</v>
      </c>
      <c r="C222" s="55" t="n">
        <v>328.34</v>
      </c>
      <c r="D222" s="55" t="s">
        <v>92</v>
      </c>
      <c r="E222" s="55" t="n">
        <v>138.87</v>
      </c>
      <c r="F222" s="55" t="n">
        <v>344.56</v>
      </c>
    </row>
    <row r="223" customFormat="false" ht="14.25" hidden="false" customHeight="true" outlineLevel="0" collapsed="false">
      <c r="A223" s="56" t="n">
        <f aca="false">A199+1</f>
        <v>41008.04167</v>
      </c>
      <c r="B223" s="55" t="n">
        <v>1</v>
      </c>
      <c r="C223" s="55" t="n">
        <v>311.47</v>
      </c>
      <c r="D223" s="55" t="s">
        <v>92</v>
      </c>
      <c r="E223" s="55" t="n">
        <v>150.07</v>
      </c>
      <c r="F223" s="55" t="n">
        <v>327.69</v>
      </c>
    </row>
    <row r="224" customFormat="false" ht="14.25" hidden="false" customHeight="true" outlineLevel="0" collapsed="false">
      <c r="A224" s="56" t="n">
        <f aca="false">A200+1</f>
        <v>41008.08333</v>
      </c>
      <c r="B224" s="55" t="n">
        <v>2</v>
      </c>
      <c r="C224" s="55" t="n">
        <v>312.35</v>
      </c>
      <c r="D224" s="55" t="s">
        <v>92</v>
      </c>
      <c r="E224" s="55" t="n">
        <v>258.7</v>
      </c>
      <c r="F224" s="55" t="n">
        <v>328.57</v>
      </c>
    </row>
    <row r="225" customFormat="false" ht="14.25" hidden="false" customHeight="true" outlineLevel="0" collapsed="false">
      <c r="A225" s="56" t="n">
        <f aca="false">A201+1</f>
        <v>41008.125</v>
      </c>
      <c r="B225" s="55" t="n">
        <v>3</v>
      </c>
      <c r="C225" s="55" t="n">
        <v>309.33</v>
      </c>
      <c r="D225" s="55" t="s">
        <v>92</v>
      </c>
      <c r="E225" s="55" t="n">
        <v>104.57</v>
      </c>
      <c r="F225" s="55" t="n">
        <v>325.55</v>
      </c>
    </row>
    <row r="226" customFormat="false" ht="14.25" hidden="false" customHeight="true" outlineLevel="0" collapsed="false">
      <c r="A226" s="56" t="n">
        <f aca="false">A202+1</f>
        <v>41008.16667</v>
      </c>
      <c r="B226" s="55" t="n">
        <v>4</v>
      </c>
      <c r="C226" s="55" t="n">
        <v>311.53</v>
      </c>
      <c r="D226" s="55" t="s">
        <v>92</v>
      </c>
      <c r="E226" s="55" t="n">
        <v>33.91</v>
      </c>
      <c r="F226" s="55" t="n">
        <v>327.75</v>
      </c>
    </row>
    <row r="227" customFormat="false" ht="14.25" hidden="false" customHeight="true" outlineLevel="0" collapsed="false">
      <c r="A227" s="56" t="n">
        <f aca="false">A203+1</f>
        <v>41008.20833</v>
      </c>
      <c r="B227" s="55" t="n">
        <v>5</v>
      </c>
      <c r="C227" s="55" t="n">
        <v>324.38</v>
      </c>
      <c r="D227" s="55" t="n">
        <v>7.65</v>
      </c>
      <c r="E227" s="55" t="n">
        <v>0.04</v>
      </c>
      <c r="F227" s="55" t="n">
        <v>340.6</v>
      </c>
    </row>
    <row r="228" customFormat="false" ht="14.25" hidden="false" customHeight="true" outlineLevel="0" collapsed="false">
      <c r="A228" s="56" t="n">
        <f aca="false">A204+1</f>
        <v>41008.25</v>
      </c>
      <c r="B228" s="55" t="n">
        <v>6</v>
      </c>
      <c r="C228" s="55" t="n">
        <v>354.99</v>
      </c>
      <c r="D228" s="55" t="s">
        <v>92</v>
      </c>
      <c r="E228" s="55" t="n">
        <v>85.76</v>
      </c>
      <c r="F228" s="55" t="n">
        <v>371.21</v>
      </c>
    </row>
    <row r="229" customFormat="false" ht="14.25" hidden="false" customHeight="true" outlineLevel="0" collapsed="false">
      <c r="A229" s="56" t="n">
        <f aca="false">A205+1</f>
        <v>41008.29167</v>
      </c>
      <c r="B229" s="55" t="n">
        <v>7</v>
      </c>
      <c r="C229" s="55" t="n">
        <v>347.11</v>
      </c>
      <c r="D229" s="55" t="s">
        <v>92</v>
      </c>
      <c r="E229" s="55" t="n">
        <v>56.81</v>
      </c>
      <c r="F229" s="55" t="n">
        <v>363.33</v>
      </c>
    </row>
    <row r="230" customFormat="false" ht="14.25" hidden="false" customHeight="true" outlineLevel="0" collapsed="false">
      <c r="A230" s="56" t="n">
        <f aca="false">A206+1</f>
        <v>41008.33333</v>
      </c>
      <c r="B230" s="55" t="n">
        <v>8</v>
      </c>
      <c r="C230" s="55" t="n">
        <v>352.07</v>
      </c>
      <c r="D230" s="55" t="n">
        <v>9.32</v>
      </c>
      <c r="E230" s="55" t="s">
        <v>107</v>
      </c>
      <c r="F230" s="55" t="n">
        <v>368.29</v>
      </c>
    </row>
    <row r="231" customFormat="false" ht="14.25" hidden="false" customHeight="true" outlineLevel="0" collapsed="false">
      <c r="A231" s="56" t="n">
        <f aca="false">A207+1</f>
        <v>41008.375</v>
      </c>
      <c r="B231" s="55" t="n">
        <v>9</v>
      </c>
      <c r="C231" s="55" t="n">
        <v>364.69</v>
      </c>
      <c r="D231" s="55" t="s">
        <v>92</v>
      </c>
      <c r="E231" s="55" t="n">
        <v>852.32</v>
      </c>
      <c r="F231" s="55" t="n">
        <v>380.91</v>
      </c>
    </row>
    <row r="232" customFormat="false" ht="14.25" hidden="false" customHeight="true" outlineLevel="0" collapsed="false">
      <c r="A232" s="56" t="n">
        <f aca="false">A208+1</f>
        <v>41008.41667</v>
      </c>
      <c r="B232" s="55" t="n">
        <v>10</v>
      </c>
      <c r="C232" s="55" t="n">
        <v>365.08</v>
      </c>
      <c r="D232" s="55" t="s">
        <v>92</v>
      </c>
      <c r="E232" s="55" t="n">
        <v>856.04</v>
      </c>
      <c r="F232" s="55" t="n">
        <v>381.3</v>
      </c>
    </row>
    <row r="233" customFormat="false" ht="14.25" hidden="false" customHeight="true" outlineLevel="0" collapsed="false">
      <c r="A233" s="56" t="n">
        <f aca="false">A209+1</f>
        <v>41008.45833</v>
      </c>
      <c r="B233" s="55" t="n">
        <v>11</v>
      </c>
      <c r="C233" s="55" t="n">
        <v>355.45</v>
      </c>
      <c r="D233" s="55" t="s">
        <v>92</v>
      </c>
      <c r="E233" s="55" t="n">
        <v>479.05</v>
      </c>
      <c r="F233" s="55" t="n">
        <v>371.67</v>
      </c>
    </row>
    <row r="234" customFormat="false" ht="14.25" hidden="false" customHeight="true" outlineLevel="0" collapsed="false">
      <c r="A234" s="56" t="n">
        <f aca="false">A210+1</f>
        <v>41008.5</v>
      </c>
      <c r="B234" s="55" t="n">
        <v>12</v>
      </c>
      <c r="C234" s="55" t="n">
        <v>357.72</v>
      </c>
      <c r="D234" s="55" t="n">
        <v>0.01</v>
      </c>
      <c r="E234" s="55" t="n">
        <v>472.57</v>
      </c>
      <c r="F234" s="55" t="n">
        <v>373.94</v>
      </c>
    </row>
    <row r="235" customFormat="false" ht="14.25" hidden="false" customHeight="true" outlineLevel="0" collapsed="false">
      <c r="A235" s="56" t="n">
        <f aca="false">A211+1</f>
        <v>41008.54167</v>
      </c>
      <c r="B235" s="55" t="n">
        <v>13</v>
      </c>
      <c r="C235" s="55" t="n">
        <v>359.07</v>
      </c>
      <c r="D235" s="55" t="s">
        <v>92</v>
      </c>
      <c r="E235" s="55" t="n">
        <v>498.07</v>
      </c>
      <c r="F235" s="55" t="n">
        <v>375.29</v>
      </c>
    </row>
    <row r="236" customFormat="false" ht="14.25" hidden="false" customHeight="true" outlineLevel="0" collapsed="false">
      <c r="A236" s="56" t="n">
        <f aca="false">A212+1</f>
        <v>41008.58333</v>
      </c>
      <c r="B236" s="55" t="n">
        <v>14</v>
      </c>
      <c r="C236" s="55" t="n">
        <v>359.44</v>
      </c>
      <c r="D236" s="55" t="s">
        <v>92</v>
      </c>
      <c r="E236" s="55" t="n">
        <v>491.69</v>
      </c>
      <c r="F236" s="55" t="n">
        <v>375.66</v>
      </c>
    </row>
    <row r="237" customFormat="false" ht="14.25" hidden="false" customHeight="true" outlineLevel="0" collapsed="false">
      <c r="A237" s="56" t="n">
        <f aca="false">A213+1</f>
        <v>41008.625</v>
      </c>
      <c r="B237" s="55" t="n">
        <v>15</v>
      </c>
      <c r="C237" s="55" t="n">
        <v>357.28</v>
      </c>
      <c r="D237" s="55" t="s">
        <v>92</v>
      </c>
      <c r="E237" s="55" t="n">
        <v>956.5</v>
      </c>
      <c r="F237" s="55" t="n">
        <v>373.5</v>
      </c>
    </row>
    <row r="238" customFormat="false" ht="14.25" hidden="false" customHeight="true" outlineLevel="0" collapsed="false">
      <c r="A238" s="56" t="n">
        <f aca="false">A214+1</f>
        <v>41008.66667</v>
      </c>
      <c r="B238" s="55" t="n">
        <v>16</v>
      </c>
      <c r="C238" s="55" t="n">
        <v>346.39</v>
      </c>
      <c r="D238" s="55" t="s">
        <v>92</v>
      </c>
      <c r="E238" s="55" t="n">
        <v>889.59</v>
      </c>
      <c r="F238" s="55" t="n">
        <v>362.61</v>
      </c>
    </row>
    <row r="239" customFormat="false" ht="14.25" hidden="false" customHeight="true" outlineLevel="0" collapsed="false">
      <c r="A239" s="56" t="n">
        <f aca="false">A215+1</f>
        <v>41008.70833</v>
      </c>
      <c r="B239" s="55" t="n">
        <v>17</v>
      </c>
      <c r="C239" s="55" t="n">
        <v>340.96</v>
      </c>
      <c r="D239" s="55" t="s">
        <v>92</v>
      </c>
      <c r="E239" s="55" t="n">
        <v>354.29</v>
      </c>
      <c r="F239" s="55" t="n">
        <v>357.18</v>
      </c>
    </row>
    <row r="240" customFormat="false" ht="14.25" hidden="false" customHeight="true" outlineLevel="0" collapsed="false">
      <c r="A240" s="56" t="n">
        <f aca="false">A216+1</f>
        <v>41008.75</v>
      </c>
      <c r="B240" s="55" t="n">
        <v>18</v>
      </c>
      <c r="C240" s="55" t="n">
        <v>345.1</v>
      </c>
      <c r="D240" s="55" t="s">
        <v>92</v>
      </c>
      <c r="E240" s="55" t="n">
        <v>351.7</v>
      </c>
      <c r="F240" s="55" t="n">
        <v>361.32</v>
      </c>
    </row>
    <row r="241" customFormat="false" ht="14.25" hidden="false" customHeight="true" outlineLevel="0" collapsed="false">
      <c r="A241" s="56" t="n">
        <f aca="false">A217+1</f>
        <v>41008.79167</v>
      </c>
      <c r="B241" s="55" t="n">
        <v>19</v>
      </c>
      <c r="C241" s="55" t="n">
        <v>351.54</v>
      </c>
      <c r="D241" s="55" t="s">
        <v>92</v>
      </c>
      <c r="E241" s="55" t="n">
        <v>336.62</v>
      </c>
      <c r="F241" s="55" t="n">
        <v>367.76</v>
      </c>
    </row>
    <row r="242" customFormat="false" ht="14.25" hidden="false" customHeight="true" outlineLevel="0" collapsed="false">
      <c r="A242" s="56" t="n">
        <f aca="false">A218+1</f>
        <v>41008.83333</v>
      </c>
      <c r="B242" s="55" t="n">
        <v>20</v>
      </c>
      <c r="C242" s="55" t="n">
        <v>391.68</v>
      </c>
      <c r="D242" s="55" t="s">
        <v>92</v>
      </c>
      <c r="E242" s="55" t="n">
        <v>119.79</v>
      </c>
      <c r="F242" s="55" t="n">
        <v>407.9</v>
      </c>
    </row>
    <row r="243" customFormat="false" ht="14.25" hidden="false" customHeight="true" outlineLevel="0" collapsed="false">
      <c r="A243" s="56" t="n">
        <f aca="false">A219+1</f>
        <v>41008.875</v>
      </c>
      <c r="B243" s="55" t="n">
        <v>21</v>
      </c>
      <c r="C243" s="55" t="n">
        <v>458.48</v>
      </c>
      <c r="D243" s="55" t="n">
        <v>0.01</v>
      </c>
      <c r="E243" s="55" t="n">
        <v>507.37</v>
      </c>
      <c r="F243" s="55" t="n">
        <v>474.7</v>
      </c>
    </row>
    <row r="244" customFormat="false" ht="14.25" hidden="false" customHeight="true" outlineLevel="0" collapsed="false">
      <c r="A244" s="56" t="n">
        <f aca="false">A220+1</f>
        <v>41008.91667</v>
      </c>
      <c r="B244" s="55" t="n">
        <v>22</v>
      </c>
      <c r="C244" s="55" t="n">
        <v>331.26</v>
      </c>
      <c r="D244" s="55" t="s">
        <v>92</v>
      </c>
      <c r="E244" s="55" t="n">
        <v>195.97</v>
      </c>
      <c r="F244" s="55" t="n">
        <v>347.48</v>
      </c>
    </row>
    <row r="245" customFormat="false" ht="14.25" hidden="false" customHeight="true" outlineLevel="0" collapsed="false">
      <c r="A245" s="56" t="n">
        <f aca="false">A221+1</f>
        <v>41008.95833</v>
      </c>
      <c r="B245" s="55" t="n">
        <v>23</v>
      </c>
      <c r="C245" s="55" t="n">
        <v>412.47</v>
      </c>
      <c r="D245" s="55" t="s">
        <v>92</v>
      </c>
      <c r="E245" s="55" t="n">
        <v>156.6</v>
      </c>
      <c r="F245" s="55" t="n">
        <v>428.69</v>
      </c>
    </row>
    <row r="246" customFormat="false" ht="14.25" hidden="false" customHeight="true" outlineLevel="0" collapsed="false">
      <c r="A246" s="56" t="n">
        <f aca="false">A222+1</f>
        <v>41009</v>
      </c>
      <c r="B246" s="55" t="n">
        <v>0</v>
      </c>
      <c r="C246" s="55" t="n">
        <v>327.78</v>
      </c>
      <c r="D246" s="55" t="s">
        <v>92</v>
      </c>
      <c r="E246" s="55" t="n">
        <v>182.09</v>
      </c>
      <c r="F246" s="55" t="s">
        <v>108</v>
      </c>
    </row>
    <row r="247" customFormat="false" ht="14.25" hidden="false" customHeight="true" outlineLevel="0" collapsed="false">
      <c r="A247" s="56" t="n">
        <f aca="false">A223+1</f>
        <v>41009.04167</v>
      </c>
      <c r="B247" s="55" t="n">
        <v>1</v>
      </c>
      <c r="C247" s="55" t="n">
        <v>311.43</v>
      </c>
      <c r="D247" s="55" t="s">
        <v>92</v>
      </c>
      <c r="E247" s="55" t="n">
        <v>107.41</v>
      </c>
      <c r="F247" s="55" t="n">
        <v>327.65</v>
      </c>
    </row>
    <row r="248" customFormat="false" ht="14.25" hidden="false" customHeight="true" outlineLevel="0" collapsed="false">
      <c r="A248" s="56" t="n">
        <f aca="false">A224+1</f>
        <v>41009.08333</v>
      </c>
      <c r="B248" s="55" t="n">
        <v>2</v>
      </c>
      <c r="C248" s="55" t="n">
        <v>312.21</v>
      </c>
      <c r="D248" s="55" t="s">
        <v>92</v>
      </c>
      <c r="E248" s="55" t="n">
        <v>125.8</v>
      </c>
      <c r="F248" s="55" t="n">
        <v>328.43</v>
      </c>
    </row>
    <row r="249" customFormat="false" ht="14.25" hidden="false" customHeight="true" outlineLevel="0" collapsed="false">
      <c r="A249" s="56" t="n">
        <f aca="false">A225+1</f>
        <v>41009.125</v>
      </c>
      <c r="B249" s="55" t="n">
        <v>3</v>
      </c>
      <c r="C249" s="55" t="n">
        <v>309.36</v>
      </c>
      <c r="D249" s="55" t="s">
        <v>92</v>
      </c>
      <c r="E249" s="55" t="n">
        <v>73.27</v>
      </c>
      <c r="F249" s="55" t="n">
        <v>325.58</v>
      </c>
    </row>
    <row r="250" customFormat="false" ht="14.25" hidden="false" customHeight="true" outlineLevel="0" collapsed="false">
      <c r="A250" s="56" t="n">
        <f aca="false">A226+1</f>
        <v>41009.16667</v>
      </c>
      <c r="B250" s="55" t="n">
        <v>4</v>
      </c>
      <c r="C250" s="55" t="n">
        <v>314.66</v>
      </c>
      <c r="D250" s="55" t="s">
        <v>92</v>
      </c>
      <c r="E250" s="55" t="n">
        <v>69.39</v>
      </c>
      <c r="F250" s="55" t="n">
        <v>330.88</v>
      </c>
    </row>
    <row r="251" customFormat="false" ht="14.25" hidden="false" customHeight="true" outlineLevel="0" collapsed="false">
      <c r="A251" s="56" t="n">
        <f aca="false">A227+1</f>
        <v>41009.20833</v>
      </c>
      <c r="B251" s="55" t="n">
        <v>5</v>
      </c>
      <c r="C251" s="55" t="n">
        <v>323.74</v>
      </c>
      <c r="D251" s="55" t="n">
        <v>3.83</v>
      </c>
      <c r="E251" s="55" t="n">
        <v>0.46</v>
      </c>
      <c r="F251" s="55" t="n">
        <v>339.96</v>
      </c>
    </row>
    <row r="252" customFormat="false" ht="14.25" hidden="false" customHeight="true" outlineLevel="0" collapsed="false">
      <c r="A252" s="56" t="n">
        <f aca="false">A228+1</f>
        <v>41009.25</v>
      </c>
      <c r="B252" s="55" t="n">
        <v>6</v>
      </c>
      <c r="C252" s="55" t="n">
        <v>350.27</v>
      </c>
      <c r="D252" s="55" t="n">
        <v>9.49</v>
      </c>
      <c r="E252" s="55" t="n">
        <v>0.06</v>
      </c>
      <c r="F252" s="55" t="n">
        <v>366.49</v>
      </c>
    </row>
    <row r="253" customFormat="false" ht="14.25" hidden="false" customHeight="true" outlineLevel="0" collapsed="false">
      <c r="A253" s="56" t="n">
        <f aca="false">A229+1</f>
        <v>41009.29167</v>
      </c>
      <c r="B253" s="55" t="n">
        <v>7</v>
      </c>
      <c r="C253" s="55" t="n">
        <v>342.84</v>
      </c>
      <c r="D253" s="55" t="s">
        <v>92</v>
      </c>
      <c r="E253" s="55" t="n">
        <v>33.84</v>
      </c>
      <c r="F253" s="55" t="n">
        <v>359.06</v>
      </c>
    </row>
    <row r="254" customFormat="false" ht="14.25" hidden="false" customHeight="true" outlineLevel="0" collapsed="false">
      <c r="A254" s="56" t="n">
        <f aca="false">A230+1</f>
        <v>41009.33333</v>
      </c>
      <c r="B254" s="55" t="n">
        <v>8</v>
      </c>
      <c r="C254" s="55" t="n">
        <v>346.67</v>
      </c>
      <c r="D254" s="55" t="n">
        <v>17.94</v>
      </c>
      <c r="E254" s="55" t="n">
        <v>0.02</v>
      </c>
      <c r="F254" s="55" t="n">
        <v>362.89</v>
      </c>
    </row>
    <row r="255" customFormat="false" ht="14.25" hidden="false" customHeight="true" outlineLevel="0" collapsed="false">
      <c r="A255" s="56" t="n">
        <f aca="false">A231+1</f>
        <v>41009.375</v>
      </c>
      <c r="B255" s="55" t="n">
        <v>9</v>
      </c>
      <c r="C255" s="55" t="n">
        <v>361.63</v>
      </c>
      <c r="D255" s="55" t="n">
        <v>19.01</v>
      </c>
      <c r="E255" s="55" t="n">
        <v>0.11</v>
      </c>
      <c r="F255" s="55" t="n">
        <v>377.85</v>
      </c>
    </row>
    <row r="256" customFormat="false" ht="14.25" hidden="false" customHeight="true" outlineLevel="0" collapsed="false">
      <c r="A256" s="56" t="n">
        <f aca="false">A232+1</f>
        <v>41009.41667</v>
      </c>
      <c r="B256" s="55" t="n">
        <v>10</v>
      </c>
      <c r="C256" s="55" t="n">
        <v>363.59</v>
      </c>
      <c r="D256" s="55" t="s">
        <v>92</v>
      </c>
      <c r="E256" s="55" t="n">
        <v>62.79</v>
      </c>
      <c r="F256" s="55" t="n">
        <v>379.81</v>
      </c>
    </row>
    <row r="257" customFormat="false" ht="14.25" hidden="false" customHeight="true" outlineLevel="0" collapsed="false">
      <c r="A257" s="56" t="n">
        <f aca="false">A233+1</f>
        <v>41009.45833</v>
      </c>
      <c r="B257" s="55" t="n">
        <v>11</v>
      </c>
      <c r="C257" s="55" t="n">
        <v>353.16</v>
      </c>
      <c r="D257" s="55" t="s">
        <v>92</v>
      </c>
      <c r="E257" s="55" t="n">
        <v>67.97</v>
      </c>
      <c r="F257" s="55" t="n">
        <v>369.38</v>
      </c>
    </row>
    <row r="258" customFormat="false" ht="14.25" hidden="false" customHeight="true" outlineLevel="0" collapsed="false">
      <c r="A258" s="56" t="n">
        <f aca="false">A234+1</f>
        <v>41009.5</v>
      </c>
      <c r="B258" s="55" t="n">
        <v>12</v>
      </c>
      <c r="C258" s="55" t="n">
        <v>349.67</v>
      </c>
      <c r="D258" s="55" t="s">
        <v>92</v>
      </c>
      <c r="E258" s="55" t="n">
        <v>32.71</v>
      </c>
      <c r="F258" s="55" t="n">
        <v>365.89</v>
      </c>
    </row>
    <row r="259" customFormat="false" ht="14.25" hidden="false" customHeight="true" outlineLevel="0" collapsed="false">
      <c r="A259" s="56" t="n">
        <f aca="false">A235+1</f>
        <v>41009.54167</v>
      </c>
      <c r="B259" s="55" t="n">
        <v>13</v>
      </c>
      <c r="C259" s="55" t="n">
        <v>350.31</v>
      </c>
      <c r="D259" s="55" t="s">
        <v>92</v>
      </c>
      <c r="E259" s="55" t="n">
        <v>38.23</v>
      </c>
      <c r="F259" s="55" t="n">
        <v>366.53</v>
      </c>
    </row>
    <row r="260" customFormat="false" ht="14.25" hidden="false" customHeight="true" outlineLevel="0" collapsed="false">
      <c r="A260" s="56" t="n">
        <f aca="false">A236+1</f>
        <v>41009.58333</v>
      </c>
      <c r="B260" s="55" t="n">
        <v>14</v>
      </c>
      <c r="C260" s="55" t="n">
        <v>350.41</v>
      </c>
      <c r="D260" s="55" t="s">
        <v>92</v>
      </c>
      <c r="E260" s="55" t="n">
        <v>82.76</v>
      </c>
      <c r="F260" s="55" t="n">
        <v>366.63</v>
      </c>
    </row>
    <row r="261" customFormat="false" ht="14.25" hidden="false" customHeight="true" outlineLevel="0" collapsed="false">
      <c r="A261" s="56" t="n">
        <f aca="false">A237+1</f>
        <v>41009.625</v>
      </c>
      <c r="B261" s="55" t="n">
        <v>15</v>
      </c>
      <c r="C261" s="55" t="n">
        <v>345.58</v>
      </c>
      <c r="D261" s="55" t="n">
        <v>0.09</v>
      </c>
      <c r="E261" s="55" t="n">
        <v>18.8</v>
      </c>
      <c r="F261" s="55" t="n">
        <v>361.8</v>
      </c>
    </row>
    <row r="262" customFormat="false" ht="14.25" hidden="false" customHeight="true" outlineLevel="0" collapsed="false">
      <c r="A262" s="56" t="n">
        <f aca="false">A238+1</f>
        <v>41009.66667</v>
      </c>
      <c r="B262" s="55" t="n">
        <v>16</v>
      </c>
      <c r="C262" s="55" t="n">
        <v>338.94</v>
      </c>
      <c r="D262" s="55" t="s">
        <v>92</v>
      </c>
      <c r="E262" s="55" t="n">
        <v>36.85</v>
      </c>
      <c r="F262" s="55" t="n">
        <v>355.16</v>
      </c>
    </row>
    <row r="263" customFormat="false" ht="14.25" hidden="false" customHeight="true" outlineLevel="0" collapsed="false">
      <c r="A263" s="56" t="n">
        <f aca="false">A239+1</f>
        <v>41009.70833</v>
      </c>
      <c r="B263" s="55" t="n">
        <v>17</v>
      </c>
      <c r="C263" s="55" t="n">
        <v>338.96</v>
      </c>
      <c r="D263" s="55" t="s">
        <v>92</v>
      </c>
      <c r="E263" s="55" t="n">
        <v>47.84</v>
      </c>
      <c r="F263" s="55" t="n">
        <v>355.18</v>
      </c>
    </row>
    <row r="264" customFormat="false" ht="14.25" hidden="false" customHeight="true" outlineLevel="0" collapsed="false">
      <c r="A264" s="56" t="n">
        <f aca="false">A240+1</f>
        <v>41009.75</v>
      </c>
      <c r="B264" s="55" t="n">
        <v>18</v>
      </c>
      <c r="C264" s="55" t="n">
        <v>343.41</v>
      </c>
      <c r="D264" s="55" t="s">
        <v>92</v>
      </c>
      <c r="E264" s="55" t="n">
        <v>28.14</v>
      </c>
      <c r="F264" s="55" t="n">
        <v>359.63</v>
      </c>
    </row>
    <row r="265" customFormat="false" ht="14.25" hidden="false" customHeight="true" outlineLevel="0" collapsed="false">
      <c r="A265" s="56" t="n">
        <f aca="false">A241+1</f>
        <v>41009.79167</v>
      </c>
      <c r="B265" s="55" t="n">
        <v>19</v>
      </c>
      <c r="C265" s="55" t="n">
        <v>349.72</v>
      </c>
      <c r="D265" s="55" t="n">
        <v>29.9</v>
      </c>
      <c r="E265" s="55" t="s">
        <v>92</v>
      </c>
      <c r="F265" s="55" t="n">
        <v>365.94</v>
      </c>
    </row>
    <row r="266" customFormat="false" ht="14.25" hidden="false" customHeight="true" outlineLevel="0" collapsed="false">
      <c r="A266" s="56" t="n">
        <f aca="false">A242+1</f>
        <v>41009.83333</v>
      </c>
      <c r="B266" s="55" t="n">
        <v>20</v>
      </c>
      <c r="C266" s="55" t="n">
        <v>392.85</v>
      </c>
      <c r="D266" s="55" t="n">
        <v>626.38</v>
      </c>
      <c r="E266" s="55" t="s">
        <v>92</v>
      </c>
      <c r="F266" s="55" t="n">
        <v>409.07</v>
      </c>
    </row>
    <row r="267" customFormat="false" ht="14.25" hidden="false" customHeight="true" outlineLevel="0" collapsed="false">
      <c r="A267" s="56" t="n">
        <f aca="false">A243+1</f>
        <v>41009.875</v>
      </c>
      <c r="B267" s="55" t="n">
        <v>21</v>
      </c>
      <c r="C267" s="55" t="n">
        <v>460.74</v>
      </c>
      <c r="D267" s="55" t="s">
        <v>92</v>
      </c>
      <c r="E267" s="55" t="n">
        <v>139.98</v>
      </c>
      <c r="F267" s="55" t="n">
        <v>476.96</v>
      </c>
    </row>
    <row r="268" customFormat="false" ht="14.25" hidden="false" customHeight="true" outlineLevel="0" collapsed="false">
      <c r="A268" s="56" t="n">
        <f aca="false">A244+1</f>
        <v>41009.91667</v>
      </c>
      <c r="B268" s="55" t="n">
        <v>22</v>
      </c>
      <c r="C268" s="55" t="n">
        <v>329.94</v>
      </c>
      <c r="D268" s="55" t="n">
        <v>0.01</v>
      </c>
      <c r="E268" s="55" t="n">
        <v>317.96</v>
      </c>
      <c r="F268" s="55" t="n">
        <v>346.16</v>
      </c>
    </row>
    <row r="269" customFormat="false" ht="14.25" hidden="false" customHeight="true" outlineLevel="0" collapsed="false">
      <c r="A269" s="56" t="n">
        <f aca="false">A245+1</f>
        <v>41009.95833</v>
      </c>
      <c r="B269" s="55" t="n">
        <v>23</v>
      </c>
      <c r="C269" s="55" t="n">
        <v>408.43</v>
      </c>
      <c r="D269" s="55" t="s">
        <v>92</v>
      </c>
      <c r="E269" s="55" t="n">
        <v>226.82</v>
      </c>
      <c r="F269" s="55" t="n">
        <v>424.65</v>
      </c>
    </row>
    <row r="270" customFormat="false" ht="14.25" hidden="false" customHeight="true" outlineLevel="0" collapsed="false">
      <c r="A270" s="56" t="n">
        <f aca="false">A246+1</f>
        <v>41010</v>
      </c>
      <c r="B270" s="55" t="n">
        <v>0</v>
      </c>
      <c r="C270" s="55" t="n">
        <v>314.73</v>
      </c>
      <c r="D270" s="55" t="n">
        <v>0.01</v>
      </c>
      <c r="E270" s="55" t="n">
        <v>71.34</v>
      </c>
      <c r="F270" s="55" t="n">
        <v>330.95</v>
      </c>
    </row>
    <row r="271" customFormat="false" ht="14.25" hidden="false" customHeight="true" outlineLevel="0" collapsed="false">
      <c r="A271" s="56" t="n">
        <f aca="false">A247+1</f>
        <v>41010.04167</v>
      </c>
      <c r="B271" s="55" t="n">
        <v>1</v>
      </c>
      <c r="C271" s="55" t="n">
        <v>333.79</v>
      </c>
      <c r="D271" s="55" t="s">
        <v>92</v>
      </c>
      <c r="E271" s="55" t="n">
        <v>153.35</v>
      </c>
      <c r="F271" s="55" t="n">
        <v>350.01</v>
      </c>
    </row>
    <row r="272" customFormat="false" ht="14.25" hidden="false" customHeight="true" outlineLevel="0" collapsed="false">
      <c r="A272" s="56" t="n">
        <f aca="false">A248+1</f>
        <v>41010.08333</v>
      </c>
      <c r="B272" s="55" t="n">
        <v>2</v>
      </c>
      <c r="C272" s="55" t="n">
        <v>347.96</v>
      </c>
      <c r="D272" s="55" t="s">
        <v>92</v>
      </c>
      <c r="E272" s="55" t="n">
        <v>101.82</v>
      </c>
      <c r="F272" s="55" t="n">
        <v>364.18</v>
      </c>
    </row>
    <row r="273" customFormat="false" ht="14.25" hidden="false" customHeight="true" outlineLevel="0" collapsed="false">
      <c r="A273" s="56" t="n">
        <f aca="false">A249+1</f>
        <v>41010.125</v>
      </c>
      <c r="B273" s="55" t="n">
        <v>3</v>
      </c>
      <c r="C273" s="55" t="n">
        <v>351.71</v>
      </c>
      <c r="D273" s="55" t="s">
        <v>92</v>
      </c>
      <c r="E273" s="55" t="n">
        <v>118.24</v>
      </c>
      <c r="F273" s="55" t="n">
        <v>367.93</v>
      </c>
    </row>
    <row r="274" customFormat="false" ht="14.25" hidden="false" customHeight="true" outlineLevel="0" collapsed="false">
      <c r="A274" s="56" t="n">
        <f aca="false">A250+1</f>
        <v>41010.16667</v>
      </c>
      <c r="B274" s="55" t="n">
        <v>4</v>
      </c>
      <c r="C274" s="55" t="n">
        <v>348.17</v>
      </c>
      <c r="D274" s="55" t="s">
        <v>92</v>
      </c>
      <c r="E274" s="55" t="n">
        <v>80.25</v>
      </c>
      <c r="F274" s="55" t="n">
        <v>364.39</v>
      </c>
    </row>
    <row r="275" customFormat="false" ht="14.25" hidden="false" customHeight="true" outlineLevel="0" collapsed="false">
      <c r="A275" s="56" t="n">
        <f aca="false">A251+1</f>
        <v>41010.20833</v>
      </c>
      <c r="B275" s="55" t="n">
        <v>5</v>
      </c>
      <c r="C275" s="55" t="n">
        <v>327.86</v>
      </c>
      <c r="D275" s="55" t="n">
        <v>28.97</v>
      </c>
      <c r="E275" s="55" t="s">
        <v>92</v>
      </c>
      <c r="F275" s="55" t="n">
        <v>344.08</v>
      </c>
    </row>
    <row r="276" customFormat="false" ht="14.25" hidden="false" customHeight="true" outlineLevel="0" collapsed="false">
      <c r="A276" s="56" t="n">
        <f aca="false">A252+1</f>
        <v>41010.25</v>
      </c>
      <c r="B276" s="55" t="n">
        <v>6</v>
      </c>
      <c r="C276" s="55" t="n">
        <v>317.28</v>
      </c>
      <c r="D276" s="55" t="n">
        <v>50.99</v>
      </c>
      <c r="E276" s="55" t="s">
        <v>92</v>
      </c>
      <c r="F276" s="55" t="n">
        <v>333.5</v>
      </c>
    </row>
    <row r="277" customFormat="false" ht="14.25" hidden="false" customHeight="true" outlineLevel="0" collapsed="false">
      <c r="A277" s="56" t="n">
        <f aca="false">A253+1</f>
        <v>41010.29167</v>
      </c>
      <c r="B277" s="55" t="n">
        <v>7</v>
      </c>
      <c r="C277" s="55" t="n">
        <v>322.97</v>
      </c>
      <c r="D277" s="55" t="n">
        <v>21.89</v>
      </c>
      <c r="E277" s="55" t="s">
        <v>92</v>
      </c>
      <c r="F277" s="55" t="n">
        <v>339.19</v>
      </c>
    </row>
    <row r="278" customFormat="false" ht="14.25" hidden="false" customHeight="true" outlineLevel="0" collapsed="false">
      <c r="A278" s="56" t="n">
        <f aca="false">A254+1</f>
        <v>41010.33333</v>
      </c>
      <c r="B278" s="55" t="n">
        <v>8</v>
      </c>
      <c r="C278" s="55" t="n">
        <v>347.79</v>
      </c>
      <c r="D278" s="55" t="n">
        <v>82.93</v>
      </c>
      <c r="E278" s="55" t="s">
        <v>92</v>
      </c>
      <c r="F278" s="55" t="n">
        <v>364.01</v>
      </c>
    </row>
    <row r="279" customFormat="false" ht="14.25" hidden="false" customHeight="true" outlineLevel="0" collapsed="false">
      <c r="A279" s="56" t="n">
        <f aca="false">A255+1</f>
        <v>41010.375</v>
      </c>
      <c r="B279" s="55" t="n">
        <v>9</v>
      </c>
      <c r="C279" s="55" t="n">
        <v>332.96</v>
      </c>
      <c r="D279" s="55" t="s">
        <v>92</v>
      </c>
      <c r="E279" s="55" t="n">
        <v>58.19</v>
      </c>
      <c r="F279" s="55" t="n">
        <v>349.18</v>
      </c>
    </row>
    <row r="280" customFormat="false" ht="14.25" hidden="false" customHeight="true" outlineLevel="0" collapsed="false">
      <c r="A280" s="56" t="n">
        <f aca="false">A256+1</f>
        <v>41010.41667</v>
      </c>
      <c r="B280" s="55" t="n">
        <v>10</v>
      </c>
      <c r="C280" s="55" t="n">
        <v>346.21</v>
      </c>
      <c r="D280" s="55" t="s">
        <v>92</v>
      </c>
      <c r="E280" s="55" t="n">
        <v>88.15</v>
      </c>
      <c r="F280" s="55" t="n">
        <v>362.43</v>
      </c>
    </row>
    <row r="281" customFormat="false" ht="14.25" hidden="false" customHeight="true" outlineLevel="0" collapsed="false">
      <c r="A281" s="56" t="n">
        <f aca="false">A257+1</f>
        <v>41010.45833</v>
      </c>
      <c r="B281" s="55" t="n">
        <v>11</v>
      </c>
      <c r="C281" s="55" t="n">
        <v>349.11</v>
      </c>
      <c r="D281" s="55" t="s">
        <v>92</v>
      </c>
      <c r="E281" s="55" t="n">
        <v>50.16</v>
      </c>
      <c r="F281" s="55" t="n">
        <v>365.33</v>
      </c>
    </row>
    <row r="282" customFormat="false" ht="14.25" hidden="false" customHeight="true" outlineLevel="0" collapsed="false">
      <c r="A282" s="56" t="n">
        <f aca="false">A258+1</f>
        <v>41010.5</v>
      </c>
      <c r="B282" s="55" t="n">
        <v>12</v>
      </c>
      <c r="C282" s="55" t="n">
        <v>349.99</v>
      </c>
      <c r="D282" s="55" t="n">
        <v>75.92</v>
      </c>
      <c r="E282" s="55" t="s">
        <v>92</v>
      </c>
      <c r="F282" s="55" t="n">
        <v>366.21</v>
      </c>
    </row>
    <row r="283" customFormat="false" ht="14.25" hidden="false" customHeight="true" outlineLevel="0" collapsed="false">
      <c r="A283" s="56" t="n">
        <f aca="false">A259+1</f>
        <v>41010.54167</v>
      </c>
      <c r="B283" s="55" t="n">
        <v>13</v>
      </c>
      <c r="C283" s="55" t="n">
        <v>350.63</v>
      </c>
      <c r="D283" s="55" t="s">
        <v>92</v>
      </c>
      <c r="E283" s="55" t="n">
        <v>32.99</v>
      </c>
      <c r="F283" s="55" t="n">
        <v>366.85</v>
      </c>
    </row>
    <row r="284" customFormat="false" ht="14.25" hidden="false" customHeight="true" outlineLevel="0" collapsed="false">
      <c r="A284" s="56" t="n">
        <f aca="false">A260+1</f>
        <v>41010.58333</v>
      </c>
      <c r="B284" s="55" t="n">
        <v>14</v>
      </c>
      <c r="C284" s="55" t="n">
        <v>338.41</v>
      </c>
      <c r="D284" s="55" t="n">
        <v>65.08</v>
      </c>
      <c r="E284" s="55" t="s">
        <v>92</v>
      </c>
      <c r="F284" s="55" t="n">
        <v>354.63</v>
      </c>
    </row>
    <row r="285" customFormat="false" ht="14.25" hidden="false" customHeight="true" outlineLevel="0" collapsed="false">
      <c r="A285" s="56" t="n">
        <f aca="false">A261+1</f>
        <v>41010.625</v>
      </c>
      <c r="B285" s="55" t="n">
        <v>15</v>
      </c>
      <c r="C285" s="55" t="n">
        <v>337.4</v>
      </c>
      <c r="D285" s="55" t="n">
        <v>2.83</v>
      </c>
      <c r="E285" s="55" t="n">
        <v>1.77</v>
      </c>
      <c r="F285" s="55" t="n">
        <v>353.62</v>
      </c>
    </row>
    <row r="286" customFormat="false" ht="14.25" hidden="false" customHeight="true" outlineLevel="0" collapsed="false">
      <c r="A286" s="56" t="n">
        <f aca="false">A262+1</f>
        <v>41010.66667</v>
      </c>
      <c r="B286" s="55" t="n">
        <v>16</v>
      </c>
      <c r="C286" s="55" t="n">
        <v>307.7</v>
      </c>
      <c r="D286" s="55" t="s">
        <v>92</v>
      </c>
      <c r="E286" s="55" t="n">
        <v>27.6</v>
      </c>
      <c r="F286" s="55" t="n">
        <v>323.92</v>
      </c>
    </row>
    <row r="287" customFormat="false" ht="14.25" hidden="false" customHeight="true" outlineLevel="0" collapsed="false">
      <c r="A287" s="56" t="n">
        <f aca="false">A263+1</f>
        <v>41010.70833</v>
      </c>
      <c r="B287" s="55" t="n">
        <v>17</v>
      </c>
      <c r="C287" s="55" t="n">
        <v>321.59</v>
      </c>
      <c r="D287" s="55" t="n">
        <v>0.1</v>
      </c>
      <c r="E287" s="55" t="n">
        <v>16.73</v>
      </c>
      <c r="F287" s="55" t="n">
        <v>337.81</v>
      </c>
    </row>
    <row r="288" customFormat="false" ht="14.25" hidden="false" customHeight="true" outlineLevel="0" collapsed="false">
      <c r="A288" s="56" t="n">
        <f aca="false">A264+1</f>
        <v>41010.75</v>
      </c>
      <c r="B288" s="55" t="n">
        <v>18</v>
      </c>
      <c r="C288" s="55" t="n">
        <v>318.82</v>
      </c>
      <c r="D288" s="55" t="n">
        <v>0.21</v>
      </c>
      <c r="E288" s="55" t="n">
        <v>13.38</v>
      </c>
      <c r="F288" s="55" t="n">
        <v>335.04</v>
      </c>
    </row>
    <row r="289" customFormat="false" ht="14.25" hidden="false" customHeight="true" outlineLevel="0" collapsed="false">
      <c r="A289" s="56" t="n">
        <f aca="false">A265+1</f>
        <v>41010.79167</v>
      </c>
      <c r="B289" s="55" t="n">
        <v>19</v>
      </c>
      <c r="C289" s="55" t="n">
        <v>347.83</v>
      </c>
      <c r="D289" s="55" t="n">
        <v>92.61</v>
      </c>
      <c r="E289" s="55" t="s">
        <v>92</v>
      </c>
      <c r="F289" s="55" t="n">
        <v>364.05</v>
      </c>
    </row>
    <row r="290" customFormat="false" ht="14.25" hidden="false" customHeight="true" outlineLevel="0" collapsed="false">
      <c r="A290" s="56" t="n">
        <f aca="false">A266+1</f>
        <v>41010.83333</v>
      </c>
      <c r="B290" s="55" t="n">
        <v>20</v>
      </c>
      <c r="C290" s="55" t="n">
        <v>356.22</v>
      </c>
      <c r="D290" s="55" t="n">
        <v>207.49</v>
      </c>
      <c r="E290" s="55" t="s">
        <v>92</v>
      </c>
      <c r="F290" s="55" t="n">
        <v>372.44</v>
      </c>
    </row>
    <row r="291" customFormat="false" ht="14.25" hidden="false" customHeight="true" outlineLevel="0" collapsed="false">
      <c r="A291" s="56" t="n">
        <f aca="false">A267+1</f>
        <v>41010.875</v>
      </c>
      <c r="B291" s="55" t="n">
        <v>21</v>
      </c>
      <c r="C291" s="55" t="n">
        <v>424.18</v>
      </c>
      <c r="D291" s="55" t="n">
        <v>0.01</v>
      </c>
      <c r="E291" s="55" t="n">
        <v>1023.79</v>
      </c>
      <c r="F291" s="55" t="n">
        <v>440.4</v>
      </c>
    </row>
    <row r="292" customFormat="false" ht="14.25" hidden="false" customHeight="true" outlineLevel="0" collapsed="false">
      <c r="A292" s="56" t="n">
        <f aca="false">A268+1</f>
        <v>41010.91667</v>
      </c>
      <c r="B292" s="55" t="n">
        <v>22</v>
      </c>
      <c r="C292" s="55" t="n">
        <v>319.77</v>
      </c>
      <c r="D292" s="55" t="s">
        <v>92</v>
      </c>
      <c r="E292" s="55" t="n">
        <v>234.1</v>
      </c>
      <c r="F292" s="55" t="n">
        <v>335.99</v>
      </c>
    </row>
    <row r="293" customFormat="false" ht="14.25" hidden="false" customHeight="true" outlineLevel="0" collapsed="false">
      <c r="A293" s="56" t="n">
        <f aca="false">A269+1</f>
        <v>41010.95833</v>
      </c>
      <c r="B293" s="55" t="n">
        <v>23</v>
      </c>
      <c r="C293" s="55" t="n">
        <v>345.72</v>
      </c>
      <c r="D293" s="55" t="s">
        <v>92</v>
      </c>
      <c r="E293" s="55" t="n">
        <v>241.08</v>
      </c>
      <c r="F293" s="55" t="n">
        <v>361.94</v>
      </c>
    </row>
    <row r="294" customFormat="false" ht="14.25" hidden="false" customHeight="true" outlineLevel="0" collapsed="false">
      <c r="A294" s="56" t="n">
        <f aca="false">A270+1</f>
        <v>41011</v>
      </c>
      <c r="B294" s="55" t="n">
        <v>0</v>
      </c>
      <c r="C294" s="55" t="n">
        <v>331.51</v>
      </c>
      <c r="D294" s="55" t="s">
        <v>92</v>
      </c>
      <c r="E294" s="55" t="n">
        <v>21.21</v>
      </c>
      <c r="F294" s="55" t="n">
        <v>347.73</v>
      </c>
    </row>
    <row r="295" customFormat="false" ht="14.25" hidden="false" customHeight="true" outlineLevel="0" collapsed="false">
      <c r="A295" s="56" t="n">
        <f aca="false">A271+1</f>
        <v>41011.04167</v>
      </c>
      <c r="B295" s="55" t="n">
        <v>1</v>
      </c>
      <c r="C295" s="55" t="n">
        <v>371.82</v>
      </c>
      <c r="D295" s="55" t="n">
        <v>8.75</v>
      </c>
      <c r="E295" s="55" t="s">
        <v>92</v>
      </c>
      <c r="F295" s="55" t="n">
        <v>388.04</v>
      </c>
    </row>
    <row r="296" customFormat="false" ht="14.25" hidden="false" customHeight="true" outlineLevel="0" collapsed="false">
      <c r="A296" s="56" t="n">
        <f aca="false">A272+1</f>
        <v>41011.08333</v>
      </c>
      <c r="B296" s="55" t="n">
        <v>2</v>
      </c>
      <c r="C296" s="55" t="n">
        <v>388.83</v>
      </c>
      <c r="D296" s="55" t="n">
        <v>31.65</v>
      </c>
      <c r="E296" s="55" t="s">
        <v>92</v>
      </c>
      <c r="F296" s="55" t="n">
        <v>405.05</v>
      </c>
    </row>
    <row r="297" customFormat="false" ht="14.25" hidden="false" customHeight="true" outlineLevel="0" collapsed="false">
      <c r="A297" s="56" t="n">
        <f aca="false">A273+1</f>
        <v>41011.125</v>
      </c>
      <c r="B297" s="55" t="n">
        <v>3</v>
      </c>
      <c r="C297" s="55" t="n">
        <v>393.47</v>
      </c>
      <c r="D297" s="55" t="n">
        <v>0.26</v>
      </c>
      <c r="E297" s="55" t="n">
        <v>3.72</v>
      </c>
      <c r="F297" s="55" t="n">
        <v>409.69</v>
      </c>
    </row>
    <row r="298" customFormat="false" ht="14.25" hidden="false" customHeight="true" outlineLevel="0" collapsed="false">
      <c r="A298" s="56" t="n">
        <f aca="false">A274+1</f>
        <v>41011.16667</v>
      </c>
      <c r="B298" s="55" t="n">
        <v>4</v>
      </c>
      <c r="C298" s="55" t="n">
        <v>372.01</v>
      </c>
      <c r="D298" s="55" t="n">
        <v>44.58</v>
      </c>
      <c r="E298" s="55" t="s">
        <v>92</v>
      </c>
      <c r="F298" s="55" t="n">
        <v>388.23</v>
      </c>
    </row>
    <row r="299" customFormat="false" ht="14.25" hidden="false" customHeight="true" outlineLevel="0" collapsed="false">
      <c r="A299" s="56" t="n">
        <f aca="false">A275+1</f>
        <v>41011.20833</v>
      </c>
      <c r="B299" s="55" t="n">
        <v>5</v>
      </c>
      <c r="C299" s="55" t="n">
        <v>349.22</v>
      </c>
      <c r="D299" s="55" t="n">
        <v>61.3</v>
      </c>
      <c r="E299" s="55" t="s">
        <v>92</v>
      </c>
      <c r="F299" s="55" t="n">
        <v>365.44</v>
      </c>
    </row>
    <row r="300" customFormat="false" ht="14.25" hidden="false" customHeight="true" outlineLevel="0" collapsed="false">
      <c r="A300" s="56" t="n">
        <f aca="false">A276+1</f>
        <v>41011.25</v>
      </c>
      <c r="B300" s="55" t="n">
        <v>6</v>
      </c>
      <c r="C300" s="55" t="n">
        <v>322.57</v>
      </c>
      <c r="D300" s="55" t="n">
        <v>92.64</v>
      </c>
      <c r="E300" s="55" t="s">
        <v>92</v>
      </c>
      <c r="F300" s="55" t="n">
        <v>338.79</v>
      </c>
    </row>
    <row r="301" customFormat="false" ht="14.25" hidden="false" customHeight="true" outlineLevel="0" collapsed="false">
      <c r="A301" s="56" t="n">
        <f aca="false">A277+1</f>
        <v>41011.29167</v>
      </c>
      <c r="B301" s="55" t="n">
        <v>7</v>
      </c>
      <c r="C301" s="55" t="n">
        <v>366.62</v>
      </c>
      <c r="D301" s="55" t="n">
        <v>57.65</v>
      </c>
      <c r="E301" s="55" t="s">
        <v>92</v>
      </c>
      <c r="F301" s="55" t="n">
        <v>382.84</v>
      </c>
    </row>
    <row r="302" customFormat="false" ht="14.25" hidden="false" customHeight="true" outlineLevel="0" collapsed="false">
      <c r="A302" s="56" t="n">
        <f aca="false">A278+1</f>
        <v>41011.33333</v>
      </c>
      <c r="B302" s="55" t="n">
        <v>8</v>
      </c>
      <c r="C302" s="55" t="n">
        <v>322.89</v>
      </c>
      <c r="D302" s="55" t="n">
        <v>97.87</v>
      </c>
      <c r="E302" s="55" t="s">
        <v>92</v>
      </c>
      <c r="F302" s="55" t="n">
        <v>339.11</v>
      </c>
    </row>
    <row r="303" customFormat="false" ht="14.25" hidden="false" customHeight="true" outlineLevel="0" collapsed="false">
      <c r="A303" s="56" t="n">
        <f aca="false">A279+1</f>
        <v>41011.375</v>
      </c>
      <c r="B303" s="55" t="n">
        <v>9</v>
      </c>
      <c r="C303" s="55" t="n">
        <v>343.04</v>
      </c>
      <c r="D303" s="55" t="n">
        <v>241.55</v>
      </c>
      <c r="E303" s="55" t="s">
        <v>92</v>
      </c>
      <c r="F303" s="55" t="n">
        <v>359.26</v>
      </c>
    </row>
    <row r="304" customFormat="false" ht="14.25" hidden="false" customHeight="true" outlineLevel="0" collapsed="false">
      <c r="A304" s="56" t="n">
        <f aca="false">A280+1</f>
        <v>41011.41667</v>
      </c>
      <c r="B304" s="55" t="n">
        <v>10</v>
      </c>
      <c r="C304" s="55" t="n">
        <v>343.15</v>
      </c>
      <c r="D304" s="55" t="n">
        <v>191.49</v>
      </c>
      <c r="E304" s="55" t="s">
        <v>92</v>
      </c>
      <c r="F304" s="55" t="n">
        <v>359.37</v>
      </c>
    </row>
    <row r="305" customFormat="false" ht="14.25" hidden="false" customHeight="true" outlineLevel="0" collapsed="false">
      <c r="A305" s="56" t="n">
        <f aca="false">A281+1</f>
        <v>41011.45833</v>
      </c>
      <c r="B305" s="55" t="n">
        <v>11</v>
      </c>
      <c r="C305" s="55" t="n">
        <v>306.88</v>
      </c>
      <c r="D305" s="55" t="n">
        <v>198.3</v>
      </c>
      <c r="E305" s="55" t="s">
        <v>92</v>
      </c>
      <c r="F305" s="55" t="n">
        <v>323.1</v>
      </c>
    </row>
    <row r="306" customFormat="false" ht="14.25" hidden="false" customHeight="true" outlineLevel="0" collapsed="false">
      <c r="A306" s="56" t="n">
        <f aca="false">A282+1</f>
        <v>41011.5</v>
      </c>
      <c r="B306" s="55" t="n">
        <v>12</v>
      </c>
      <c r="C306" s="55" t="n">
        <v>328.6</v>
      </c>
      <c r="D306" s="55" t="n">
        <v>212.47</v>
      </c>
      <c r="E306" s="55" t="n">
        <v>0.01</v>
      </c>
      <c r="F306" s="55" t="n">
        <v>344.82</v>
      </c>
    </row>
    <row r="307" customFormat="false" ht="14.25" hidden="false" customHeight="true" outlineLevel="0" collapsed="false">
      <c r="A307" s="56" t="n">
        <f aca="false">A283+1</f>
        <v>41011.54167</v>
      </c>
      <c r="B307" s="55" t="n">
        <v>13</v>
      </c>
      <c r="C307" s="55" t="n">
        <v>328.49</v>
      </c>
      <c r="D307" s="55" t="n">
        <v>201.51</v>
      </c>
      <c r="E307" s="55" t="s">
        <v>92</v>
      </c>
      <c r="F307" s="55" t="n">
        <v>344.71</v>
      </c>
    </row>
    <row r="308" customFormat="false" ht="14.25" hidden="false" customHeight="true" outlineLevel="0" collapsed="false">
      <c r="A308" s="56" t="n">
        <f aca="false">A284+1</f>
        <v>41011.58333</v>
      </c>
      <c r="B308" s="55" t="n">
        <v>14</v>
      </c>
      <c r="C308" s="55" t="n">
        <v>328.37</v>
      </c>
      <c r="D308" s="55" t="n">
        <v>122.99</v>
      </c>
      <c r="E308" s="55" t="s">
        <v>92</v>
      </c>
      <c r="F308" s="55" t="n">
        <v>344.59</v>
      </c>
    </row>
    <row r="309" customFormat="false" ht="14.25" hidden="false" customHeight="true" outlineLevel="0" collapsed="false">
      <c r="A309" s="56" t="n">
        <f aca="false">A285+1</f>
        <v>41011.625</v>
      </c>
      <c r="B309" s="55" t="n">
        <v>15</v>
      </c>
      <c r="C309" s="55" t="n">
        <v>322.76</v>
      </c>
      <c r="D309" s="55" t="n">
        <v>106.94</v>
      </c>
      <c r="E309" s="55" t="s">
        <v>92</v>
      </c>
      <c r="F309" s="55" t="n">
        <v>338.98</v>
      </c>
    </row>
    <row r="310" customFormat="false" ht="14.25" hidden="false" customHeight="true" outlineLevel="0" collapsed="false">
      <c r="A310" s="56" t="n">
        <f aca="false">A286+1</f>
        <v>41011.66667</v>
      </c>
      <c r="B310" s="55" t="n">
        <v>16</v>
      </c>
      <c r="C310" s="55" t="n">
        <v>322.65</v>
      </c>
      <c r="D310" s="55" t="n">
        <v>19.71</v>
      </c>
      <c r="E310" s="55" t="s">
        <v>92</v>
      </c>
      <c r="F310" s="55" t="n">
        <v>338.87</v>
      </c>
    </row>
    <row r="311" customFormat="false" ht="14.25" hidden="false" customHeight="true" outlineLevel="0" collapsed="false">
      <c r="A311" s="56" t="n">
        <f aca="false">A287+1</f>
        <v>41011.70833</v>
      </c>
      <c r="B311" s="55" t="n">
        <v>17</v>
      </c>
      <c r="C311" s="55" t="n">
        <v>343.31</v>
      </c>
      <c r="D311" s="55" t="n">
        <v>60.7</v>
      </c>
      <c r="E311" s="55" t="s">
        <v>92</v>
      </c>
      <c r="F311" s="55" t="n">
        <v>359.53</v>
      </c>
    </row>
    <row r="312" customFormat="false" ht="14.25" hidden="false" customHeight="true" outlineLevel="0" collapsed="false">
      <c r="A312" s="56" t="n">
        <f aca="false">A288+1</f>
        <v>41011.75</v>
      </c>
      <c r="B312" s="55" t="n">
        <v>18</v>
      </c>
      <c r="C312" s="55" t="n">
        <v>343.94</v>
      </c>
      <c r="D312" s="55" t="n">
        <v>83.6</v>
      </c>
      <c r="E312" s="55" t="s">
        <v>92</v>
      </c>
      <c r="F312" s="55" t="n">
        <v>360.16</v>
      </c>
    </row>
    <row r="313" customFormat="false" ht="14.25" hidden="false" customHeight="true" outlineLevel="0" collapsed="false">
      <c r="A313" s="56" t="n">
        <f aca="false">A289+1</f>
        <v>41011.79167</v>
      </c>
      <c r="B313" s="55" t="n">
        <v>19</v>
      </c>
      <c r="C313" s="55" t="n">
        <v>333.4</v>
      </c>
      <c r="D313" s="55" t="n">
        <v>147.74</v>
      </c>
      <c r="E313" s="55" t="s">
        <v>92</v>
      </c>
      <c r="F313" s="55" t="n">
        <v>349.62</v>
      </c>
    </row>
    <row r="314" customFormat="false" ht="14.25" hidden="false" customHeight="true" outlineLevel="0" collapsed="false">
      <c r="A314" s="56" t="n">
        <f aca="false">A290+1</f>
        <v>41011.83333</v>
      </c>
      <c r="B314" s="55" t="n">
        <v>20</v>
      </c>
      <c r="C314" s="55" t="n">
        <v>356.88</v>
      </c>
      <c r="D314" s="55" t="n">
        <v>688.28</v>
      </c>
      <c r="E314" s="55" t="s">
        <v>92</v>
      </c>
      <c r="F314" s="55" t="n">
        <v>373.1</v>
      </c>
    </row>
    <row r="315" customFormat="false" ht="14.25" hidden="false" customHeight="true" outlineLevel="0" collapsed="false">
      <c r="A315" s="56" t="n">
        <f aca="false">A291+1</f>
        <v>41011.875</v>
      </c>
      <c r="B315" s="55" t="n">
        <v>21</v>
      </c>
      <c r="C315" s="55" t="n">
        <v>358.48</v>
      </c>
      <c r="D315" s="55" t="n">
        <v>701.05</v>
      </c>
      <c r="E315" s="55" t="s">
        <v>92</v>
      </c>
      <c r="F315" s="55" t="n">
        <v>374.7</v>
      </c>
    </row>
    <row r="316" customFormat="false" ht="14.25" hidden="false" customHeight="true" outlineLevel="0" collapsed="false">
      <c r="A316" s="56" t="n">
        <f aca="false">A292+1</f>
        <v>41011.91667</v>
      </c>
      <c r="B316" s="55" t="n">
        <v>22</v>
      </c>
      <c r="C316" s="55" t="n">
        <v>326.14</v>
      </c>
      <c r="D316" s="55" t="s">
        <v>92</v>
      </c>
      <c r="E316" s="55" t="n">
        <v>84.64</v>
      </c>
      <c r="F316" s="55" t="n">
        <v>342.36</v>
      </c>
    </row>
    <row r="317" customFormat="false" ht="14.25" hidden="false" customHeight="true" outlineLevel="0" collapsed="false">
      <c r="A317" s="56" t="n">
        <f aca="false">A293+1</f>
        <v>41011.95833</v>
      </c>
      <c r="B317" s="55" t="n">
        <v>23</v>
      </c>
      <c r="C317" s="55" t="n">
        <v>338.52</v>
      </c>
      <c r="D317" s="55" t="s">
        <v>92</v>
      </c>
      <c r="E317" s="55" t="n">
        <v>121.63</v>
      </c>
      <c r="F317" s="55" t="n">
        <v>354.74</v>
      </c>
    </row>
    <row r="318" customFormat="false" ht="14.25" hidden="false" customHeight="true" outlineLevel="0" collapsed="false">
      <c r="A318" s="56" t="n">
        <f aca="false">A294+1</f>
        <v>41012</v>
      </c>
      <c r="B318" s="55" t="n">
        <v>0</v>
      </c>
      <c r="C318" s="55" t="n">
        <v>334.1</v>
      </c>
      <c r="D318" s="55" t="s">
        <v>92</v>
      </c>
      <c r="E318" s="55" t="n">
        <v>27.98</v>
      </c>
      <c r="F318" s="55" t="n">
        <v>350.32</v>
      </c>
    </row>
    <row r="319" customFormat="false" ht="14.25" hidden="false" customHeight="true" outlineLevel="0" collapsed="false">
      <c r="A319" s="56" t="n">
        <f aca="false">A295+1</f>
        <v>41012.04167</v>
      </c>
      <c r="B319" s="55" t="n">
        <v>1</v>
      </c>
      <c r="C319" s="55" t="n">
        <v>374.85</v>
      </c>
      <c r="D319" s="55" t="s">
        <v>92</v>
      </c>
      <c r="E319" s="55" t="n">
        <v>14.71</v>
      </c>
      <c r="F319" s="55" t="n">
        <v>391.07</v>
      </c>
    </row>
    <row r="320" customFormat="false" ht="14.25" hidden="false" customHeight="true" outlineLevel="0" collapsed="false">
      <c r="A320" s="56" t="n">
        <f aca="false">A296+1</f>
        <v>41012.08333</v>
      </c>
      <c r="B320" s="55" t="n">
        <v>2</v>
      </c>
      <c r="C320" s="55" t="n">
        <v>392.11</v>
      </c>
      <c r="D320" s="55" t="n">
        <v>32.59</v>
      </c>
      <c r="E320" s="55" t="s">
        <v>92</v>
      </c>
      <c r="F320" s="55" t="n">
        <v>408.33</v>
      </c>
    </row>
    <row r="321" customFormat="false" ht="14.25" hidden="false" customHeight="true" outlineLevel="0" collapsed="false">
      <c r="A321" s="56" t="n">
        <f aca="false">A297+1</f>
        <v>41012.125</v>
      </c>
      <c r="B321" s="55" t="n">
        <v>3</v>
      </c>
      <c r="C321" s="55" t="n">
        <v>396.9</v>
      </c>
      <c r="D321" s="55" t="n">
        <v>38.36</v>
      </c>
      <c r="E321" s="55" t="s">
        <v>92</v>
      </c>
      <c r="F321" s="55" t="n">
        <v>413.12</v>
      </c>
    </row>
    <row r="322" customFormat="false" ht="14.25" hidden="false" customHeight="true" outlineLevel="0" collapsed="false">
      <c r="A322" s="56" t="n">
        <f aca="false">A298+1</f>
        <v>41012.16667</v>
      </c>
      <c r="B322" s="55" t="n">
        <v>4</v>
      </c>
      <c r="C322" s="55" t="n">
        <v>375.14</v>
      </c>
      <c r="D322" s="55" t="n">
        <v>85.27</v>
      </c>
      <c r="E322" s="55" t="s">
        <v>92</v>
      </c>
      <c r="F322" s="55" t="n">
        <v>391.36</v>
      </c>
    </row>
    <row r="323" customFormat="false" ht="14.25" hidden="false" customHeight="true" outlineLevel="0" collapsed="false">
      <c r="A323" s="56" t="n">
        <f aca="false">A299+1</f>
        <v>41012.20833</v>
      </c>
      <c r="B323" s="55" t="n">
        <v>5</v>
      </c>
      <c r="C323" s="55" t="n">
        <v>352.33</v>
      </c>
      <c r="D323" s="55" t="n">
        <v>156.92</v>
      </c>
      <c r="E323" s="55" t="s">
        <v>92</v>
      </c>
      <c r="F323" s="55" t="n">
        <v>368.55</v>
      </c>
    </row>
    <row r="324" customFormat="false" ht="14.25" hidden="false" customHeight="true" outlineLevel="0" collapsed="false">
      <c r="A324" s="56" t="n">
        <f aca="false">A300+1</f>
        <v>41012.25</v>
      </c>
      <c r="B324" s="55" t="n">
        <v>6</v>
      </c>
      <c r="C324" s="55" t="n">
        <v>325.09</v>
      </c>
      <c r="D324" s="55" t="n">
        <v>200.61</v>
      </c>
      <c r="E324" s="55" t="s">
        <v>92</v>
      </c>
      <c r="F324" s="55" t="n">
        <v>341.31</v>
      </c>
    </row>
    <row r="325" customFormat="false" ht="14.25" hidden="false" customHeight="true" outlineLevel="0" collapsed="false">
      <c r="A325" s="56" t="n">
        <f aca="false">A301+1</f>
        <v>41012.29167</v>
      </c>
      <c r="B325" s="55" t="n">
        <v>7</v>
      </c>
      <c r="C325" s="55" t="n">
        <v>369.12</v>
      </c>
      <c r="D325" s="55" t="n">
        <v>371.46</v>
      </c>
      <c r="E325" s="55" t="s">
        <v>92</v>
      </c>
      <c r="F325" s="55" t="n">
        <v>385.34</v>
      </c>
    </row>
    <row r="326" customFormat="false" ht="14.25" hidden="false" customHeight="true" outlineLevel="0" collapsed="false">
      <c r="A326" s="56" t="n">
        <f aca="false">A302+1</f>
        <v>41012.33333</v>
      </c>
      <c r="B326" s="55" t="n">
        <v>8</v>
      </c>
      <c r="C326" s="55" t="n">
        <v>325.13</v>
      </c>
      <c r="D326" s="55" t="n">
        <v>633.66</v>
      </c>
      <c r="E326" s="55" t="s">
        <v>92</v>
      </c>
      <c r="F326" s="55" t="n">
        <v>341.35</v>
      </c>
    </row>
    <row r="327" customFormat="false" ht="14.25" hidden="false" customHeight="true" outlineLevel="0" collapsed="false">
      <c r="A327" s="56" t="n">
        <f aca="false">A303+1</f>
        <v>41012.375</v>
      </c>
      <c r="B327" s="55" t="n">
        <v>9</v>
      </c>
      <c r="C327" s="55" t="n">
        <v>345.73</v>
      </c>
      <c r="D327" s="55" t="n">
        <v>858.18</v>
      </c>
      <c r="E327" s="55" t="s">
        <v>92</v>
      </c>
      <c r="F327" s="55" t="n">
        <v>361.95</v>
      </c>
    </row>
    <row r="328" customFormat="false" ht="14.25" hidden="false" customHeight="true" outlineLevel="0" collapsed="false">
      <c r="A328" s="56" t="n">
        <f aca="false">A304+1</f>
        <v>41012.41667</v>
      </c>
      <c r="B328" s="55" t="n">
        <v>10</v>
      </c>
      <c r="C328" s="55" t="n">
        <v>345.84</v>
      </c>
      <c r="D328" s="55" t="n">
        <v>850.87</v>
      </c>
      <c r="E328" s="55" t="s">
        <v>92</v>
      </c>
      <c r="F328" s="55" t="n">
        <v>362.06</v>
      </c>
    </row>
    <row r="329" customFormat="false" ht="14.25" hidden="false" customHeight="true" outlineLevel="0" collapsed="false">
      <c r="A329" s="56" t="n">
        <f aca="false">A305+1</f>
        <v>41012.45833</v>
      </c>
      <c r="B329" s="55" t="n">
        <v>11</v>
      </c>
      <c r="C329" s="55" t="n">
        <v>308.72</v>
      </c>
      <c r="D329" s="55" t="n">
        <v>853.11</v>
      </c>
      <c r="E329" s="55" t="s">
        <v>92</v>
      </c>
      <c r="F329" s="55" t="n">
        <v>324.94</v>
      </c>
    </row>
    <row r="330" customFormat="false" ht="14.25" hidden="false" customHeight="true" outlineLevel="0" collapsed="false">
      <c r="A330" s="56" t="n">
        <f aca="false">A306+1</f>
        <v>41012.5</v>
      </c>
      <c r="B330" s="55" t="n">
        <v>12</v>
      </c>
      <c r="C330" s="55" t="n">
        <v>329.4</v>
      </c>
      <c r="D330" s="55" t="n">
        <v>210.67</v>
      </c>
      <c r="E330" s="55" t="s">
        <v>92</v>
      </c>
      <c r="F330" s="55" t="n">
        <v>345.62</v>
      </c>
    </row>
    <row r="331" customFormat="false" ht="14.25" hidden="false" customHeight="true" outlineLevel="0" collapsed="false">
      <c r="A331" s="56" t="n">
        <f aca="false">A307+1</f>
        <v>41012.54167</v>
      </c>
      <c r="B331" s="55" t="n">
        <v>13</v>
      </c>
      <c r="C331" s="55" t="n">
        <v>329.41</v>
      </c>
      <c r="D331" s="55" t="n">
        <v>183.82</v>
      </c>
      <c r="E331" s="55" t="s">
        <v>92</v>
      </c>
      <c r="F331" s="55" t="n">
        <v>345.63</v>
      </c>
    </row>
    <row r="332" customFormat="false" ht="14.25" hidden="false" customHeight="true" outlineLevel="0" collapsed="false">
      <c r="A332" s="56" t="n">
        <f aca="false">A308+1</f>
        <v>41012.58333</v>
      </c>
      <c r="B332" s="55" t="n">
        <v>14</v>
      </c>
      <c r="C332" s="55" t="n">
        <v>329.3</v>
      </c>
      <c r="D332" s="55" t="s">
        <v>109</v>
      </c>
      <c r="E332" s="55" t="s">
        <v>92</v>
      </c>
      <c r="F332" s="55" t="n">
        <v>345.52</v>
      </c>
    </row>
    <row r="333" customFormat="false" ht="14.25" hidden="false" customHeight="true" outlineLevel="0" collapsed="false">
      <c r="A333" s="56" t="n">
        <f aca="false">A309+1</f>
        <v>41012.625</v>
      </c>
      <c r="B333" s="55" t="n">
        <v>15</v>
      </c>
      <c r="C333" s="55" t="n">
        <v>323.64</v>
      </c>
      <c r="D333" s="55" t="n">
        <v>216.19</v>
      </c>
      <c r="E333" s="55" t="s">
        <v>92</v>
      </c>
      <c r="F333" s="55" t="n">
        <v>339.86</v>
      </c>
    </row>
    <row r="334" customFormat="false" ht="14.25" hidden="false" customHeight="true" outlineLevel="0" collapsed="false">
      <c r="A334" s="56" t="n">
        <f aca="false">A310+1</f>
        <v>41012.66667</v>
      </c>
      <c r="B334" s="55" t="n">
        <v>16</v>
      </c>
      <c r="C334" s="55" t="n">
        <v>323.7</v>
      </c>
      <c r="D334" s="55" t="n">
        <v>154.12</v>
      </c>
      <c r="E334" s="55" t="s">
        <v>92</v>
      </c>
      <c r="F334" s="55" t="n">
        <v>339.92</v>
      </c>
    </row>
    <row r="335" customFormat="false" ht="14.25" hidden="false" customHeight="true" outlineLevel="0" collapsed="false">
      <c r="A335" s="56" t="n">
        <f aca="false">A311+1</f>
        <v>41012.70833</v>
      </c>
      <c r="B335" s="55" t="n">
        <v>17</v>
      </c>
      <c r="C335" s="55" t="n">
        <v>346.13</v>
      </c>
      <c r="D335" s="55" t="n">
        <v>151.41</v>
      </c>
      <c r="E335" s="55" t="s">
        <v>92</v>
      </c>
      <c r="F335" s="55" t="n">
        <v>362.35</v>
      </c>
    </row>
    <row r="336" customFormat="false" ht="14.25" hidden="false" customHeight="true" outlineLevel="0" collapsed="false">
      <c r="A336" s="56" t="n">
        <f aca="false">A312+1</f>
        <v>41012.75</v>
      </c>
      <c r="B336" s="55" t="n">
        <v>18</v>
      </c>
      <c r="C336" s="55" t="n">
        <v>346.54</v>
      </c>
      <c r="D336" s="55" t="n">
        <v>105.51</v>
      </c>
      <c r="E336" s="55" t="s">
        <v>92</v>
      </c>
      <c r="F336" s="55" t="n">
        <v>362.76</v>
      </c>
    </row>
    <row r="337" customFormat="false" ht="14.25" hidden="false" customHeight="true" outlineLevel="0" collapsed="false">
      <c r="A337" s="56" t="n">
        <f aca="false">A313+1</f>
        <v>41012.79167</v>
      </c>
      <c r="B337" s="55" t="n">
        <v>19</v>
      </c>
      <c r="C337" s="55" t="n">
        <v>319.28</v>
      </c>
      <c r="D337" s="55" t="n">
        <v>170.39</v>
      </c>
      <c r="E337" s="55" t="s">
        <v>92</v>
      </c>
      <c r="F337" s="55" t="n">
        <v>335.5</v>
      </c>
    </row>
    <row r="338" customFormat="false" ht="14.25" hidden="false" customHeight="true" outlineLevel="0" collapsed="false">
      <c r="A338" s="56" t="n">
        <f aca="false">A314+1</f>
        <v>41012.83333</v>
      </c>
      <c r="B338" s="55" t="n">
        <v>20</v>
      </c>
      <c r="C338" s="55" t="n">
        <v>347.06</v>
      </c>
      <c r="D338" s="55" t="n">
        <v>218.77</v>
      </c>
      <c r="E338" s="55" t="s">
        <v>92</v>
      </c>
      <c r="F338" s="55" t="n">
        <v>363.28</v>
      </c>
    </row>
    <row r="339" customFormat="false" ht="14.25" hidden="false" customHeight="true" outlineLevel="0" collapsed="false">
      <c r="A339" s="56" t="n">
        <f aca="false">A315+1</f>
        <v>41012.875</v>
      </c>
      <c r="B339" s="55" t="n">
        <v>21</v>
      </c>
      <c r="C339" s="55" t="s">
        <v>110</v>
      </c>
      <c r="D339" s="55" t="n">
        <v>191.09</v>
      </c>
      <c r="E339" s="55" t="s">
        <v>92</v>
      </c>
      <c r="F339" s="55" t="n">
        <v>371.22</v>
      </c>
    </row>
    <row r="340" customFormat="false" ht="14.25" hidden="false" customHeight="true" outlineLevel="0" collapsed="false">
      <c r="A340" s="56" t="n">
        <f aca="false">A316+1</f>
        <v>41012.91667</v>
      </c>
      <c r="B340" s="55" t="n">
        <v>22</v>
      </c>
      <c r="C340" s="55" t="n">
        <v>337.3</v>
      </c>
      <c r="D340" s="55" t="s">
        <v>92</v>
      </c>
      <c r="E340" s="55" t="n">
        <v>104.97</v>
      </c>
      <c r="F340" s="55" t="n">
        <v>353.52</v>
      </c>
    </row>
    <row r="341" customFormat="false" ht="14.25" hidden="false" customHeight="true" outlineLevel="0" collapsed="false">
      <c r="A341" s="56" t="n">
        <f aca="false">A317+1</f>
        <v>41012.95833</v>
      </c>
      <c r="B341" s="55" t="n">
        <v>23</v>
      </c>
      <c r="C341" s="55" t="n">
        <v>338.08</v>
      </c>
      <c r="D341" s="55" t="s">
        <v>92</v>
      </c>
      <c r="E341" s="55" t="n">
        <v>137.07</v>
      </c>
      <c r="F341" s="55" t="n">
        <v>354.3</v>
      </c>
    </row>
    <row r="342" customFormat="false" ht="14.25" hidden="false" customHeight="true" outlineLevel="0" collapsed="false">
      <c r="A342" s="56" t="n">
        <f aca="false">A318+1</f>
        <v>41013</v>
      </c>
      <c r="B342" s="55" t="n">
        <v>0</v>
      </c>
      <c r="C342" s="55" t="n">
        <v>327.12</v>
      </c>
      <c r="D342" s="55" t="s">
        <v>92</v>
      </c>
      <c r="E342" s="55" t="n">
        <v>112.75</v>
      </c>
      <c r="F342" s="55" t="n">
        <v>343.34</v>
      </c>
    </row>
    <row r="343" customFormat="false" ht="14.25" hidden="false" customHeight="true" outlineLevel="0" collapsed="false">
      <c r="A343" s="56" t="n">
        <f aca="false">A319+1</f>
        <v>41013.04167</v>
      </c>
      <c r="B343" s="55" t="n">
        <v>1</v>
      </c>
      <c r="C343" s="55" t="n">
        <v>368.64</v>
      </c>
      <c r="D343" s="55" t="s">
        <v>92</v>
      </c>
      <c r="E343" s="55" t="n">
        <v>122.5</v>
      </c>
      <c r="F343" s="55" t="n">
        <v>384.86</v>
      </c>
    </row>
    <row r="344" customFormat="false" ht="14.25" hidden="false" customHeight="true" outlineLevel="0" collapsed="false">
      <c r="A344" s="56" t="n">
        <f aca="false">A320+1</f>
        <v>41013.08333</v>
      </c>
      <c r="B344" s="55" t="n">
        <v>2</v>
      </c>
      <c r="C344" s="55" t="n">
        <v>405.86</v>
      </c>
      <c r="D344" s="55" t="s">
        <v>92</v>
      </c>
      <c r="E344" s="55" t="n">
        <v>97.62</v>
      </c>
      <c r="F344" s="55" t="n">
        <v>422.08</v>
      </c>
    </row>
    <row r="345" customFormat="false" ht="14.25" hidden="false" customHeight="true" outlineLevel="0" collapsed="false">
      <c r="A345" s="56" t="n">
        <f aca="false">A321+1</f>
        <v>41013.125</v>
      </c>
      <c r="B345" s="55" t="n">
        <v>3</v>
      </c>
      <c r="C345" s="55" t="n">
        <v>410.81</v>
      </c>
      <c r="D345" s="55" t="s">
        <v>92</v>
      </c>
      <c r="E345" s="55" t="n">
        <v>24.58</v>
      </c>
      <c r="F345" s="55" t="n">
        <v>427.03</v>
      </c>
    </row>
    <row r="346" customFormat="false" ht="14.25" hidden="false" customHeight="true" outlineLevel="0" collapsed="false">
      <c r="A346" s="56" t="n">
        <f aca="false">A322+1</f>
        <v>41013.16667</v>
      </c>
      <c r="B346" s="55" t="n">
        <v>4</v>
      </c>
      <c r="C346" s="55" t="n">
        <v>382.59</v>
      </c>
      <c r="D346" s="55" t="s">
        <v>92</v>
      </c>
      <c r="E346" s="55" t="n">
        <v>31.91</v>
      </c>
      <c r="F346" s="55" t="n">
        <v>398.81</v>
      </c>
    </row>
    <row r="347" customFormat="false" ht="14.25" hidden="false" customHeight="true" outlineLevel="0" collapsed="false">
      <c r="A347" s="56" t="n">
        <f aca="false">A323+1</f>
        <v>41013.20833</v>
      </c>
      <c r="B347" s="55" t="n">
        <v>5</v>
      </c>
      <c r="C347" s="55" t="n">
        <v>361.57</v>
      </c>
      <c r="D347" s="55" t="n">
        <v>11.86</v>
      </c>
      <c r="E347" s="55" t="s">
        <v>92</v>
      </c>
      <c r="F347" s="55" t="n">
        <v>377.79</v>
      </c>
    </row>
    <row r="348" customFormat="false" ht="14.25" hidden="false" customHeight="true" outlineLevel="0" collapsed="false">
      <c r="A348" s="56" t="n">
        <f aca="false">A324+1</f>
        <v>41013.25</v>
      </c>
      <c r="B348" s="55" t="n">
        <v>6</v>
      </c>
      <c r="C348" s="55" t="n">
        <v>306.06</v>
      </c>
      <c r="D348" s="55" t="n">
        <v>6.35</v>
      </c>
      <c r="E348" s="55" t="n">
        <v>0.18</v>
      </c>
      <c r="F348" s="55" t="n">
        <v>322.28</v>
      </c>
    </row>
    <row r="349" customFormat="false" ht="14.25" hidden="false" customHeight="true" outlineLevel="0" collapsed="false">
      <c r="A349" s="56" t="n">
        <f aca="false">A325+1</f>
        <v>41013.29167</v>
      </c>
      <c r="B349" s="55" t="n">
        <v>7</v>
      </c>
      <c r="C349" s="55" t="n">
        <v>337.68</v>
      </c>
      <c r="D349" s="55" t="n">
        <v>47.54</v>
      </c>
      <c r="E349" s="55" t="s">
        <v>92</v>
      </c>
      <c r="F349" s="55" t="n">
        <v>353.9</v>
      </c>
    </row>
    <row r="350" customFormat="false" ht="14.25" hidden="false" customHeight="true" outlineLevel="0" collapsed="false">
      <c r="A350" s="56" t="n">
        <f aca="false">A326+1</f>
        <v>41013.33333</v>
      </c>
      <c r="B350" s="55" t="n">
        <v>8</v>
      </c>
      <c r="C350" s="55" t="n">
        <v>348.07</v>
      </c>
      <c r="D350" s="55" t="n">
        <v>14.54</v>
      </c>
      <c r="E350" s="55" t="s">
        <v>92</v>
      </c>
      <c r="F350" s="55" t="n">
        <v>364.29</v>
      </c>
    </row>
    <row r="351" customFormat="false" ht="14.25" hidden="false" customHeight="true" outlineLevel="0" collapsed="false">
      <c r="A351" s="56" t="n">
        <f aca="false">A327+1</f>
        <v>41013.375</v>
      </c>
      <c r="B351" s="55" t="n">
        <v>9</v>
      </c>
      <c r="C351" s="55" t="n">
        <v>308.78</v>
      </c>
      <c r="D351" s="55" t="s">
        <v>92</v>
      </c>
      <c r="E351" s="55" t="n">
        <v>45.25</v>
      </c>
      <c r="F351" s="55" t="s">
        <v>111</v>
      </c>
    </row>
    <row r="352" customFormat="false" ht="14.25" hidden="false" customHeight="true" outlineLevel="0" collapsed="false">
      <c r="A352" s="56" t="n">
        <f aca="false">A328+1</f>
        <v>41013.41667</v>
      </c>
      <c r="B352" s="55" t="n">
        <v>10</v>
      </c>
      <c r="C352" s="55" t="n">
        <v>339.67</v>
      </c>
      <c r="D352" s="55" t="s">
        <v>92</v>
      </c>
      <c r="E352" s="55" t="n">
        <v>61.33</v>
      </c>
      <c r="F352" s="55" t="n">
        <v>355.89</v>
      </c>
    </row>
    <row r="353" customFormat="false" ht="14.25" hidden="false" customHeight="true" outlineLevel="0" collapsed="false">
      <c r="A353" s="56" t="n">
        <f aca="false">A329+1</f>
        <v>41013.45833</v>
      </c>
      <c r="B353" s="55" t="n">
        <v>11</v>
      </c>
      <c r="C353" s="55" t="n">
        <v>318.73</v>
      </c>
      <c r="D353" s="55" t="s">
        <v>92</v>
      </c>
      <c r="E353" s="55" t="n">
        <v>69.76</v>
      </c>
      <c r="F353" s="55" t="n">
        <v>334.95</v>
      </c>
    </row>
    <row r="354" customFormat="false" ht="14.25" hidden="false" customHeight="true" outlineLevel="0" collapsed="false">
      <c r="A354" s="56" t="n">
        <f aca="false">A330+1</f>
        <v>41013.5</v>
      </c>
      <c r="B354" s="55" t="n">
        <v>12</v>
      </c>
      <c r="C354" s="55" t="n">
        <v>318.74</v>
      </c>
      <c r="D354" s="55" t="s">
        <v>92</v>
      </c>
      <c r="E354" s="55" t="s">
        <v>112</v>
      </c>
      <c r="F354" s="55" t="n">
        <v>334.96</v>
      </c>
    </row>
    <row r="355" customFormat="false" ht="14.25" hidden="false" customHeight="true" outlineLevel="0" collapsed="false">
      <c r="A355" s="56" t="n">
        <f aca="false">A331+1</f>
        <v>41013.54167</v>
      </c>
      <c r="B355" s="55" t="n">
        <v>13</v>
      </c>
      <c r="C355" s="55" t="n">
        <v>348.32</v>
      </c>
      <c r="D355" s="55" t="s">
        <v>92</v>
      </c>
      <c r="E355" s="55" t="n">
        <v>108.51</v>
      </c>
      <c r="F355" s="55" t="n">
        <v>364.54</v>
      </c>
    </row>
    <row r="356" customFormat="false" ht="14.25" hidden="false" customHeight="true" outlineLevel="0" collapsed="false">
      <c r="A356" s="56" t="n">
        <f aca="false">A332+1</f>
        <v>41013.58333</v>
      </c>
      <c r="B356" s="55" t="n">
        <v>14</v>
      </c>
      <c r="C356" s="55" t="n">
        <v>348.28</v>
      </c>
      <c r="D356" s="55" t="s">
        <v>92</v>
      </c>
      <c r="E356" s="55" t="n">
        <v>117.49</v>
      </c>
      <c r="F356" s="55" t="n">
        <v>364.5</v>
      </c>
    </row>
    <row r="357" customFormat="false" ht="14.25" hidden="false" customHeight="true" outlineLevel="0" collapsed="false">
      <c r="A357" s="56" t="n">
        <f aca="false">A333+1</f>
        <v>41013.625</v>
      </c>
      <c r="B357" s="55" t="n">
        <v>15</v>
      </c>
      <c r="C357" s="55" t="n">
        <v>332.69</v>
      </c>
      <c r="D357" s="55" t="s">
        <v>92</v>
      </c>
      <c r="E357" s="55" t="n">
        <v>127.01</v>
      </c>
      <c r="F357" s="55" t="n">
        <v>348.91</v>
      </c>
    </row>
    <row r="358" customFormat="false" ht="14.25" hidden="false" customHeight="true" outlineLevel="0" collapsed="false">
      <c r="A358" s="56" t="n">
        <f aca="false">A334+1</f>
        <v>41013.66667</v>
      </c>
      <c r="B358" s="55" t="n">
        <v>16</v>
      </c>
      <c r="C358" s="55" t="n">
        <v>344.04</v>
      </c>
      <c r="D358" s="55" t="s">
        <v>92</v>
      </c>
      <c r="E358" s="55" t="n">
        <v>136.07</v>
      </c>
      <c r="F358" s="55" t="n">
        <v>360.26</v>
      </c>
    </row>
    <row r="359" customFormat="false" ht="14.25" hidden="false" customHeight="true" outlineLevel="0" collapsed="false">
      <c r="A359" s="56" t="n">
        <f aca="false">A335+1</f>
        <v>41013.70833</v>
      </c>
      <c r="B359" s="55" t="n">
        <v>17</v>
      </c>
      <c r="C359" s="55" t="n">
        <v>344.3</v>
      </c>
      <c r="D359" s="55" t="s">
        <v>92</v>
      </c>
      <c r="E359" s="55" t="n">
        <v>137.21</v>
      </c>
      <c r="F359" s="55" t="n">
        <v>360.52</v>
      </c>
    </row>
    <row r="360" customFormat="false" ht="14.25" hidden="false" customHeight="true" outlineLevel="0" collapsed="false">
      <c r="A360" s="56" t="n">
        <f aca="false">A336+1</f>
        <v>41013.75</v>
      </c>
      <c r="B360" s="55" t="n">
        <v>18</v>
      </c>
      <c r="C360" s="55" t="n">
        <v>344.2</v>
      </c>
      <c r="D360" s="55" t="s">
        <v>92</v>
      </c>
      <c r="E360" s="55" t="n">
        <v>83.1</v>
      </c>
      <c r="F360" s="55" t="n">
        <v>360.42</v>
      </c>
    </row>
    <row r="361" customFormat="false" ht="14.25" hidden="false" customHeight="true" outlineLevel="0" collapsed="false">
      <c r="A361" s="56" t="n">
        <f aca="false">A337+1</f>
        <v>41013.79167</v>
      </c>
      <c r="B361" s="55" t="n">
        <v>19</v>
      </c>
      <c r="C361" s="55" t="n">
        <v>317.66</v>
      </c>
      <c r="D361" s="55" t="s">
        <v>92</v>
      </c>
      <c r="E361" s="55" t="n">
        <v>51.43</v>
      </c>
      <c r="F361" s="55" t="n">
        <v>333.88</v>
      </c>
    </row>
    <row r="362" customFormat="false" ht="14.25" hidden="false" customHeight="true" outlineLevel="0" collapsed="false">
      <c r="A362" s="56" t="n">
        <f aca="false">A338+1</f>
        <v>41013.83333</v>
      </c>
      <c r="B362" s="55" t="n">
        <v>20</v>
      </c>
      <c r="C362" s="55" t="n">
        <v>390.25</v>
      </c>
      <c r="D362" s="55" t="n">
        <v>4.18</v>
      </c>
      <c r="E362" s="55" t="n">
        <v>0.06</v>
      </c>
      <c r="F362" s="55" t="n">
        <v>406.47</v>
      </c>
    </row>
    <row r="363" customFormat="false" ht="14.25" hidden="false" customHeight="true" outlineLevel="0" collapsed="false">
      <c r="A363" s="56" t="n">
        <f aca="false">A339+1</f>
        <v>41013.875</v>
      </c>
      <c r="B363" s="55" t="n">
        <v>21</v>
      </c>
      <c r="C363" s="55" t="n">
        <v>390.84</v>
      </c>
      <c r="D363" s="55" t="s">
        <v>92</v>
      </c>
      <c r="E363" s="55" t="n">
        <v>86.43</v>
      </c>
      <c r="F363" s="55" t="n">
        <v>407.06</v>
      </c>
    </row>
    <row r="364" customFormat="false" ht="14.25" hidden="false" customHeight="true" outlineLevel="0" collapsed="false">
      <c r="A364" s="56" t="n">
        <f aca="false">A340+1</f>
        <v>41013.91667</v>
      </c>
      <c r="B364" s="55" t="n">
        <v>22</v>
      </c>
      <c r="C364" s="55" t="n">
        <v>351.26</v>
      </c>
      <c r="D364" s="55" t="s">
        <v>92</v>
      </c>
      <c r="E364" s="55" t="n">
        <v>224.47</v>
      </c>
      <c r="F364" s="55" t="n">
        <v>367.48</v>
      </c>
    </row>
    <row r="365" customFormat="false" ht="14.25" hidden="false" customHeight="true" outlineLevel="0" collapsed="false">
      <c r="A365" s="56" t="n">
        <f aca="false">A341+1</f>
        <v>41013.95833</v>
      </c>
      <c r="B365" s="55" t="n">
        <v>23</v>
      </c>
      <c r="C365" s="55" t="n">
        <v>377.89</v>
      </c>
      <c r="D365" s="55" t="s">
        <v>92</v>
      </c>
      <c r="E365" s="55" t="n">
        <v>212.75</v>
      </c>
      <c r="F365" s="55" t="n">
        <v>394.11</v>
      </c>
    </row>
    <row r="366" customFormat="false" ht="14.25" hidden="false" customHeight="true" outlineLevel="0" collapsed="false">
      <c r="A366" s="56" t="n">
        <f aca="false">A342+1</f>
        <v>41014</v>
      </c>
      <c r="B366" s="55" t="n">
        <v>0</v>
      </c>
      <c r="C366" s="55" t="n">
        <v>333.83</v>
      </c>
      <c r="D366" s="55" t="s">
        <v>92</v>
      </c>
      <c r="E366" s="55" t="n">
        <v>74.78</v>
      </c>
      <c r="F366" s="55" t="n">
        <v>350.05</v>
      </c>
    </row>
    <row r="367" customFormat="false" ht="14.25" hidden="false" customHeight="true" outlineLevel="0" collapsed="false">
      <c r="A367" s="56" t="n">
        <f aca="false">A343+1</f>
        <v>41014.04167</v>
      </c>
      <c r="B367" s="55" t="n">
        <v>1</v>
      </c>
      <c r="C367" s="55" t="n">
        <v>368.55</v>
      </c>
      <c r="D367" s="55" t="s">
        <v>92</v>
      </c>
      <c r="E367" s="55" t="n">
        <v>90.03</v>
      </c>
      <c r="F367" s="55" t="n">
        <v>384.77</v>
      </c>
    </row>
    <row r="368" customFormat="false" ht="14.25" hidden="false" customHeight="true" outlineLevel="0" collapsed="false">
      <c r="A368" s="56" t="n">
        <f aca="false">A344+1</f>
        <v>41014.08333</v>
      </c>
      <c r="B368" s="55" t="n">
        <v>2</v>
      </c>
      <c r="C368" s="55" t="n">
        <v>421.52</v>
      </c>
      <c r="D368" s="55" t="s">
        <v>92</v>
      </c>
      <c r="E368" s="55" t="n">
        <v>72.46</v>
      </c>
      <c r="F368" s="55" t="n">
        <v>437.74</v>
      </c>
    </row>
    <row r="369" customFormat="false" ht="14.25" hidden="false" customHeight="true" outlineLevel="0" collapsed="false">
      <c r="A369" s="56" t="n">
        <f aca="false">A345+1</f>
        <v>41014.125</v>
      </c>
      <c r="B369" s="55" t="n">
        <v>3</v>
      </c>
      <c r="C369" s="55" t="n">
        <v>426.86</v>
      </c>
      <c r="D369" s="55" t="s">
        <v>92</v>
      </c>
      <c r="E369" s="55" t="n">
        <v>37.28</v>
      </c>
      <c r="F369" s="55" t="n">
        <v>443.08</v>
      </c>
    </row>
    <row r="370" customFormat="false" ht="14.25" hidden="false" customHeight="true" outlineLevel="0" collapsed="false">
      <c r="A370" s="56" t="n">
        <f aca="false">A346+1</f>
        <v>41014.16667</v>
      </c>
      <c r="B370" s="55" t="n">
        <v>4</v>
      </c>
      <c r="C370" s="55" t="n">
        <v>421.51</v>
      </c>
      <c r="D370" s="55" t="s">
        <v>92</v>
      </c>
      <c r="E370" s="55" t="n">
        <v>80.72</v>
      </c>
      <c r="F370" s="55" t="n">
        <v>437.73</v>
      </c>
    </row>
    <row r="371" customFormat="false" ht="14.25" hidden="false" customHeight="true" outlineLevel="0" collapsed="false">
      <c r="A371" s="56" t="n">
        <f aca="false">A347+1</f>
        <v>41014.20833</v>
      </c>
      <c r="B371" s="55" t="n">
        <v>5</v>
      </c>
      <c r="C371" s="55" t="n">
        <v>382.55</v>
      </c>
      <c r="D371" s="55" t="s">
        <v>92</v>
      </c>
      <c r="E371" s="55" t="n">
        <v>62.81</v>
      </c>
      <c r="F371" s="55" t="n">
        <v>398.77</v>
      </c>
    </row>
    <row r="372" customFormat="false" ht="14.25" hidden="false" customHeight="true" outlineLevel="0" collapsed="false">
      <c r="A372" s="56" t="n">
        <f aca="false">A348+1</f>
        <v>41014.25</v>
      </c>
      <c r="B372" s="55" t="n">
        <v>6</v>
      </c>
      <c r="C372" s="55" t="n">
        <v>345.15</v>
      </c>
      <c r="D372" s="55" t="n">
        <v>0.01</v>
      </c>
      <c r="E372" s="55" t="n">
        <v>110.49</v>
      </c>
      <c r="F372" s="55" t="n">
        <v>361.37</v>
      </c>
    </row>
    <row r="373" customFormat="false" ht="14.25" hidden="false" customHeight="true" outlineLevel="0" collapsed="false">
      <c r="A373" s="56" t="n">
        <f aca="false">A349+1</f>
        <v>41014.29167</v>
      </c>
      <c r="B373" s="55" t="n">
        <v>7</v>
      </c>
      <c r="C373" s="55" t="n">
        <v>320.86</v>
      </c>
      <c r="D373" s="55" t="s">
        <v>92</v>
      </c>
      <c r="E373" s="55" t="n">
        <v>13.77</v>
      </c>
      <c r="F373" s="55" t="n">
        <v>337.08</v>
      </c>
    </row>
    <row r="374" customFormat="false" ht="14.25" hidden="false" customHeight="true" outlineLevel="0" collapsed="false">
      <c r="A374" s="56" t="n">
        <f aca="false">A350+1</f>
        <v>41014.33333</v>
      </c>
      <c r="B374" s="55" t="n">
        <v>8</v>
      </c>
      <c r="C374" s="55" t="n">
        <v>436.39</v>
      </c>
      <c r="D374" s="55" t="n">
        <v>0.28</v>
      </c>
      <c r="E374" s="55" t="n">
        <v>6.25</v>
      </c>
      <c r="F374" s="55" t="n">
        <v>452.61</v>
      </c>
    </row>
    <row r="375" customFormat="false" ht="14.25" hidden="false" customHeight="true" outlineLevel="0" collapsed="false">
      <c r="A375" s="56" t="n">
        <f aca="false">A351+1</f>
        <v>41014.375</v>
      </c>
      <c r="B375" s="55" t="n">
        <v>9</v>
      </c>
      <c r="C375" s="55" t="n">
        <v>373.31</v>
      </c>
      <c r="D375" s="55" t="s">
        <v>92</v>
      </c>
      <c r="E375" s="55" t="n">
        <v>40.97</v>
      </c>
      <c r="F375" s="55" t="n">
        <v>389.53</v>
      </c>
    </row>
    <row r="376" customFormat="false" ht="14.25" hidden="false" customHeight="true" outlineLevel="0" collapsed="false">
      <c r="A376" s="56" t="n">
        <f aca="false">A352+1</f>
        <v>41014.41667</v>
      </c>
      <c r="B376" s="55" t="n">
        <v>10</v>
      </c>
      <c r="C376" s="55" t="n">
        <v>373.35</v>
      </c>
      <c r="D376" s="55" t="s">
        <v>92</v>
      </c>
      <c r="E376" s="55" t="n">
        <v>71.27</v>
      </c>
      <c r="F376" s="55" t="n">
        <v>389.57</v>
      </c>
    </row>
    <row r="377" customFormat="false" ht="14.25" hidden="false" customHeight="true" outlineLevel="0" collapsed="false">
      <c r="A377" s="56" t="n">
        <f aca="false">A353+1</f>
        <v>41014.45833</v>
      </c>
      <c r="B377" s="55" t="n">
        <v>11</v>
      </c>
      <c r="C377" s="55" t="n">
        <v>392.35</v>
      </c>
      <c r="D377" s="55" t="n">
        <v>0.01</v>
      </c>
      <c r="E377" s="55" t="n">
        <v>76.9</v>
      </c>
      <c r="F377" s="55" t="n">
        <v>408.57</v>
      </c>
    </row>
    <row r="378" customFormat="false" ht="14.25" hidden="false" customHeight="true" outlineLevel="0" collapsed="false">
      <c r="A378" s="56" t="n">
        <f aca="false">A354+1</f>
        <v>41014.5</v>
      </c>
      <c r="B378" s="55" t="n">
        <v>12</v>
      </c>
      <c r="C378" s="55" t="n">
        <v>402.51</v>
      </c>
      <c r="D378" s="55" t="s">
        <v>92</v>
      </c>
      <c r="E378" s="55" t="n">
        <v>143.12</v>
      </c>
      <c r="F378" s="55" t="n">
        <v>418.73</v>
      </c>
    </row>
    <row r="379" customFormat="false" ht="14.25" hidden="false" customHeight="true" outlineLevel="0" collapsed="false">
      <c r="A379" s="56" t="n">
        <f aca="false">A355+1</f>
        <v>41014.54167</v>
      </c>
      <c r="B379" s="55" t="n">
        <v>13</v>
      </c>
      <c r="C379" s="55" t="n">
        <v>402.49</v>
      </c>
      <c r="D379" s="55" t="s">
        <v>92</v>
      </c>
      <c r="E379" s="55" t="n">
        <v>135.82</v>
      </c>
      <c r="F379" s="55" t="n">
        <v>418.71</v>
      </c>
    </row>
    <row r="380" customFormat="false" ht="14.25" hidden="false" customHeight="true" outlineLevel="0" collapsed="false">
      <c r="A380" s="56" t="n">
        <f aca="false">A356+1</f>
        <v>41014.58333</v>
      </c>
      <c r="B380" s="55" t="n">
        <v>14</v>
      </c>
      <c r="C380" s="55" t="n">
        <v>402.34</v>
      </c>
      <c r="D380" s="55" t="s">
        <v>92</v>
      </c>
      <c r="E380" s="55" t="n">
        <v>109.58</v>
      </c>
      <c r="F380" s="55" t="n">
        <v>418.56</v>
      </c>
    </row>
    <row r="381" customFormat="false" ht="14.25" hidden="false" customHeight="true" outlineLevel="0" collapsed="false">
      <c r="A381" s="56" t="n">
        <f aca="false">A357+1</f>
        <v>41014.625</v>
      </c>
      <c r="B381" s="55" t="n">
        <v>15</v>
      </c>
      <c r="C381" s="55" t="n">
        <v>407.68</v>
      </c>
      <c r="D381" s="55" t="s">
        <v>92</v>
      </c>
      <c r="E381" s="55" t="n">
        <v>153.49</v>
      </c>
      <c r="F381" s="55" t="n">
        <v>423.9</v>
      </c>
    </row>
    <row r="382" customFormat="false" ht="14.25" hidden="false" customHeight="true" outlineLevel="0" collapsed="false">
      <c r="A382" s="56" t="n">
        <f aca="false">A358+1</f>
        <v>41014.66667</v>
      </c>
      <c r="B382" s="55" t="n">
        <v>16</v>
      </c>
      <c r="C382" s="55" t="n">
        <v>387.32</v>
      </c>
      <c r="D382" s="55" t="s">
        <v>92</v>
      </c>
      <c r="E382" s="55" t="n">
        <v>152.73</v>
      </c>
      <c r="F382" s="55" t="n">
        <v>403.54</v>
      </c>
    </row>
    <row r="383" customFormat="false" ht="14.25" hidden="false" customHeight="true" outlineLevel="0" collapsed="false">
      <c r="A383" s="56" t="n">
        <f aca="false">A359+1</f>
        <v>41014.70833</v>
      </c>
      <c r="B383" s="55" t="n">
        <v>17</v>
      </c>
      <c r="C383" s="55" t="n">
        <v>369.02</v>
      </c>
      <c r="D383" s="55" t="s">
        <v>92</v>
      </c>
      <c r="E383" s="55" t="n">
        <v>134.91</v>
      </c>
      <c r="F383" s="55" t="n">
        <v>385.24</v>
      </c>
    </row>
    <row r="384" customFormat="false" ht="14.25" hidden="false" customHeight="true" outlineLevel="0" collapsed="false">
      <c r="A384" s="56" t="n">
        <f aca="false">A360+1</f>
        <v>41014.75</v>
      </c>
      <c r="B384" s="55" t="n">
        <v>18</v>
      </c>
      <c r="C384" s="55" t="n">
        <v>364.83</v>
      </c>
      <c r="D384" s="55" t="s">
        <v>92</v>
      </c>
      <c r="E384" s="55" t="n">
        <v>152.92</v>
      </c>
      <c r="F384" s="55" t="n">
        <v>381.05</v>
      </c>
    </row>
    <row r="385" customFormat="false" ht="14.25" hidden="false" customHeight="true" outlineLevel="0" collapsed="false">
      <c r="A385" s="56" t="n">
        <f aca="false">A361+1</f>
        <v>41014.79167</v>
      </c>
      <c r="B385" s="55" t="n">
        <v>19</v>
      </c>
      <c r="C385" s="55" t="n">
        <v>310.27</v>
      </c>
      <c r="D385" s="55" t="s">
        <v>92</v>
      </c>
      <c r="E385" s="55" t="n">
        <v>135.39</v>
      </c>
      <c r="F385" s="55" t="n">
        <v>326.49</v>
      </c>
    </row>
    <row r="386" customFormat="false" ht="14.25" hidden="false" customHeight="true" outlineLevel="0" collapsed="false">
      <c r="A386" s="56" t="n">
        <f aca="false">A362+1</f>
        <v>41014.83333</v>
      </c>
      <c r="B386" s="55" t="n">
        <v>20</v>
      </c>
      <c r="C386" s="55" t="n">
        <v>397.61</v>
      </c>
      <c r="D386" s="55" t="s">
        <v>92</v>
      </c>
      <c r="E386" s="55" t="n">
        <v>109.18</v>
      </c>
      <c r="F386" s="55" t="n">
        <v>413.83</v>
      </c>
    </row>
    <row r="387" customFormat="false" ht="14.25" hidden="false" customHeight="true" outlineLevel="0" collapsed="false">
      <c r="A387" s="56" t="n">
        <f aca="false">A363+1</f>
        <v>41014.875</v>
      </c>
      <c r="B387" s="55" t="n">
        <v>21</v>
      </c>
      <c r="C387" s="55" t="n">
        <v>391.86</v>
      </c>
      <c r="D387" s="55" t="s">
        <v>92</v>
      </c>
      <c r="E387" s="55" t="n">
        <v>213.34</v>
      </c>
      <c r="F387" s="55" t="n">
        <v>408.08</v>
      </c>
    </row>
    <row r="388" customFormat="false" ht="14.25" hidden="false" customHeight="true" outlineLevel="0" collapsed="false">
      <c r="A388" s="56" t="n">
        <f aca="false">A364+1</f>
        <v>41014.91667</v>
      </c>
      <c r="B388" s="55" t="n">
        <v>22</v>
      </c>
      <c r="C388" s="55" t="n">
        <v>340.76</v>
      </c>
      <c r="D388" s="55" t="s">
        <v>92</v>
      </c>
      <c r="E388" s="55" t="n">
        <v>254.71</v>
      </c>
      <c r="F388" s="55" t="n">
        <v>356.98</v>
      </c>
    </row>
    <row r="389" customFormat="false" ht="14.25" hidden="false" customHeight="true" outlineLevel="0" collapsed="false">
      <c r="A389" s="56" t="n">
        <f aca="false">A365+1</f>
        <v>41014.95833</v>
      </c>
      <c r="B389" s="55" t="n">
        <v>23</v>
      </c>
      <c r="C389" s="55" t="n">
        <v>337.68</v>
      </c>
      <c r="D389" s="55" t="s">
        <v>92</v>
      </c>
      <c r="E389" s="55" t="n">
        <v>311.63</v>
      </c>
      <c r="F389" s="55" t="n">
        <v>353.9</v>
      </c>
    </row>
    <row r="390" customFormat="false" ht="14.25" hidden="false" customHeight="true" outlineLevel="0" collapsed="false">
      <c r="A390" s="56" t="n">
        <f aca="false">A366+1</f>
        <v>41015</v>
      </c>
      <c r="B390" s="55" t="n">
        <v>0</v>
      </c>
      <c r="C390" s="55" t="n">
        <v>354.86</v>
      </c>
      <c r="D390" s="55" t="s">
        <v>92</v>
      </c>
      <c r="E390" s="55" t="n">
        <v>77.73</v>
      </c>
      <c r="F390" s="55" t="n">
        <v>371.08</v>
      </c>
    </row>
    <row r="391" customFormat="false" ht="14.25" hidden="false" customHeight="true" outlineLevel="0" collapsed="false">
      <c r="A391" s="56" t="n">
        <f aca="false">A367+1</f>
        <v>41015.04167</v>
      </c>
      <c r="B391" s="55" t="n">
        <v>1</v>
      </c>
      <c r="C391" s="55" t="n">
        <v>382.93</v>
      </c>
      <c r="D391" s="55" t="s">
        <v>92</v>
      </c>
      <c r="E391" s="55" t="n">
        <v>33.31</v>
      </c>
      <c r="F391" s="55" t="n">
        <v>399.15</v>
      </c>
    </row>
    <row r="392" customFormat="false" ht="14.25" hidden="false" customHeight="true" outlineLevel="0" collapsed="false">
      <c r="A392" s="56" t="n">
        <f aca="false">A368+1</f>
        <v>41015.08333</v>
      </c>
      <c r="B392" s="55" t="n">
        <v>2</v>
      </c>
      <c r="C392" s="55" t="n">
        <v>415.64</v>
      </c>
      <c r="D392" s="55" t="s">
        <v>92</v>
      </c>
      <c r="E392" s="55" t="n">
        <v>47.17</v>
      </c>
      <c r="F392" s="55" t="n">
        <v>431.86</v>
      </c>
    </row>
    <row r="393" customFormat="false" ht="14.25" hidden="false" customHeight="true" outlineLevel="0" collapsed="false">
      <c r="A393" s="56" t="n">
        <f aca="false">A369+1</f>
        <v>41015.125</v>
      </c>
      <c r="B393" s="55" t="n">
        <v>3</v>
      </c>
      <c r="C393" s="55" t="n">
        <v>425.8</v>
      </c>
      <c r="D393" s="55" t="s">
        <v>92</v>
      </c>
      <c r="E393" s="55" t="n">
        <v>72.9</v>
      </c>
      <c r="F393" s="55" t="n">
        <v>442.02</v>
      </c>
    </row>
    <row r="394" customFormat="false" ht="14.25" hidden="false" customHeight="true" outlineLevel="0" collapsed="false">
      <c r="A394" s="56" t="n">
        <f aca="false">A370+1</f>
        <v>41015.16667</v>
      </c>
      <c r="B394" s="55" t="n">
        <v>4</v>
      </c>
      <c r="C394" s="55" t="n">
        <v>416.83</v>
      </c>
      <c r="D394" s="55" t="s">
        <v>92</v>
      </c>
      <c r="E394" s="55" t="n">
        <v>24.18</v>
      </c>
      <c r="F394" s="55" t="n">
        <v>433.05</v>
      </c>
    </row>
    <row r="395" customFormat="false" ht="14.25" hidden="false" customHeight="true" outlineLevel="0" collapsed="false">
      <c r="A395" s="56" t="n">
        <f aca="false">A371+1</f>
        <v>41015.20833</v>
      </c>
      <c r="B395" s="55" t="n">
        <v>5</v>
      </c>
      <c r="C395" s="55" t="n">
        <v>384.43</v>
      </c>
      <c r="D395" s="55" t="n">
        <v>35.58</v>
      </c>
      <c r="E395" s="55" t="s">
        <v>92</v>
      </c>
      <c r="F395" s="55" t="n">
        <v>400.65</v>
      </c>
    </row>
    <row r="396" customFormat="false" ht="14.25" hidden="false" customHeight="true" outlineLevel="0" collapsed="false">
      <c r="A396" s="56" t="n">
        <f aca="false">A372+1</f>
        <v>41015.25</v>
      </c>
      <c r="B396" s="55" t="n">
        <v>6</v>
      </c>
      <c r="C396" s="55" t="n">
        <v>353.47</v>
      </c>
      <c r="D396" s="55" t="s">
        <v>92</v>
      </c>
      <c r="E396" s="55" t="n">
        <v>22.33</v>
      </c>
      <c r="F396" s="55" t="n">
        <v>369.69</v>
      </c>
    </row>
    <row r="397" customFormat="false" ht="14.25" hidden="false" customHeight="true" outlineLevel="0" collapsed="false">
      <c r="A397" s="56" t="n">
        <f aca="false">A373+1</f>
        <v>41015.29167</v>
      </c>
      <c r="B397" s="55" t="n">
        <v>7</v>
      </c>
      <c r="C397" s="55" t="n">
        <v>404.93</v>
      </c>
      <c r="D397" s="55" t="s">
        <v>92</v>
      </c>
      <c r="E397" s="55" t="n">
        <v>29.95</v>
      </c>
      <c r="F397" s="55" t="n">
        <v>421.15</v>
      </c>
    </row>
    <row r="398" customFormat="false" ht="14.25" hidden="false" customHeight="true" outlineLevel="0" collapsed="false">
      <c r="A398" s="56" t="n">
        <f aca="false">A374+1</f>
        <v>41015.33333</v>
      </c>
      <c r="B398" s="55" t="n">
        <v>8</v>
      </c>
      <c r="C398" s="55" t="n">
        <v>352.95</v>
      </c>
      <c r="D398" s="55" t="s">
        <v>92</v>
      </c>
      <c r="E398" s="55" t="n">
        <v>101.06</v>
      </c>
      <c r="F398" s="55" t="n">
        <v>369.17</v>
      </c>
    </row>
    <row r="399" customFormat="false" ht="14.25" hidden="false" customHeight="true" outlineLevel="0" collapsed="false">
      <c r="A399" s="56" t="n">
        <f aca="false">A375+1</f>
        <v>41015.375</v>
      </c>
      <c r="B399" s="55" t="n">
        <v>9</v>
      </c>
      <c r="C399" s="55" t="n">
        <v>372.12</v>
      </c>
      <c r="D399" s="55" t="s">
        <v>92</v>
      </c>
      <c r="E399" s="55" t="n">
        <v>77.48</v>
      </c>
      <c r="F399" s="55" t="n">
        <v>388.34</v>
      </c>
    </row>
    <row r="400" customFormat="false" ht="14.25" hidden="false" customHeight="true" outlineLevel="0" collapsed="false">
      <c r="A400" s="56" t="n">
        <f aca="false">A376+1</f>
        <v>41015.41667</v>
      </c>
      <c r="B400" s="55" t="n">
        <v>10</v>
      </c>
      <c r="C400" s="55" t="n">
        <v>372.06</v>
      </c>
      <c r="D400" s="55" t="s">
        <v>92</v>
      </c>
      <c r="E400" s="55" t="n">
        <v>100.96</v>
      </c>
      <c r="F400" s="55" t="n">
        <v>388.28</v>
      </c>
    </row>
    <row r="401" customFormat="false" ht="14.25" hidden="false" customHeight="true" outlineLevel="0" collapsed="false">
      <c r="A401" s="56" t="n">
        <f aca="false">A377+1</f>
        <v>41015.45833</v>
      </c>
      <c r="B401" s="55" t="n">
        <v>11</v>
      </c>
      <c r="C401" s="55" t="n">
        <v>328.13</v>
      </c>
      <c r="D401" s="55" t="s">
        <v>92</v>
      </c>
      <c r="E401" s="55" t="n">
        <v>102.76</v>
      </c>
      <c r="F401" s="55" t="n">
        <v>344.35</v>
      </c>
    </row>
    <row r="402" customFormat="false" ht="14.25" hidden="false" customHeight="true" outlineLevel="0" collapsed="false">
      <c r="A402" s="56" t="n">
        <f aca="false">A378+1</f>
        <v>41015.5</v>
      </c>
      <c r="B402" s="55" t="n">
        <v>12</v>
      </c>
      <c r="C402" s="55" t="n">
        <v>346.17</v>
      </c>
      <c r="D402" s="55" t="s">
        <v>92</v>
      </c>
      <c r="E402" s="55" t="n">
        <v>174.92</v>
      </c>
      <c r="F402" s="55" t="n">
        <v>362.39</v>
      </c>
    </row>
    <row r="403" customFormat="false" ht="14.25" hidden="false" customHeight="true" outlineLevel="0" collapsed="false">
      <c r="A403" s="56" t="n">
        <f aca="false">A379+1</f>
        <v>41015.54167</v>
      </c>
      <c r="B403" s="55" t="n">
        <v>13</v>
      </c>
      <c r="C403" s="55" t="n">
        <v>346.07</v>
      </c>
      <c r="D403" s="55" t="s">
        <v>92</v>
      </c>
      <c r="E403" s="55" t="n">
        <v>168.83</v>
      </c>
      <c r="F403" s="55" t="n">
        <v>362.29</v>
      </c>
    </row>
    <row r="404" customFormat="false" ht="14.25" hidden="false" customHeight="true" outlineLevel="0" collapsed="false">
      <c r="A404" s="56" t="n">
        <f aca="false">A380+1</f>
        <v>41015.58333</v>
      </c>
      <c r="B404" s="55" t="n">
        <v>14</v>
      </c>
      <c r="C404" s="55" t="n">
        <v>342.85</v>
      </c>
      <c r="D404" s="55" t="s">
        <v>92</v>
      </c>
      <c r="E404" s="55" t="n">
        <v>179.1</v>
      </c>
      <c r="F404" s="55" t="n">
        <v>359.07</v>
      </c>
    </row>
    <row r="405" customFormat="false" ht="14.25" hidden="false" customHeight="true" outlineLevel="0" collapsed="false">
      <c r="A405" s="56" t="n">
        <f aca="false">A381+1</f>
        <v>41015.625</v>
      </c>
      <c r="B405" s="55" t="n">
        <v>15</v>
      </c>
      <c r="C405" s="55" t="n">
        <v>339.68</v>
      </c>
      <c r="D405" s="55" t="s">
        <v>92</v>
      </c>
      <c r="E405" s="55" t="n">
        <v>173.05</v>
      </c>
      <c r="F405" s="55" t="n">
        <v>355.9</v>
      </c>
    </row>
    <row r="406" customFormat="false" ht="14.25" hidden="false" customHeight="true" outlineLevel="0" collapsed="false">
      <c r="A406" s="56" t="n">
        <f aca="false">A382+1</f>
        <v>41015.66667</v>
      </c>
      <c r="B406" s="55" t="n">
        <v>16</v>
      </c>
      <c r="C406" s="55" t="n">
        <v>342.79</v>
      </c>
      <c r="D406" s="55" t="s">
        <v>92</v>
      </c>
      <c r="E406" s="55" t="n">
        <v>150.83</v>
      </c>
      <c r="F406" s="55" t="n">
        <v>359.01</v>
      </c>
    </row>
    <row r="407" customFormat="false" ht="14.25" hidden="false" customHeight="true" outlineLevel="0" collapsed="false">
      <c r="A407" s="56" t="n">
        <f aca="false">A383+1</f>
        <v>41015.70833</v>
      </c>
      <c r="B407" s="55" t="n">
        <v>17</v>
      </c>
      <c r="C407" s="55" t="n">
        <v>362.58</v>
      </c>
      <c r="D407" s="55" t="s">
        <v>92</v>
      </c>
      <c r="E407" s="55" t="n">
        <v>117.76</v>
      </c>
      <c r="F407" s="55" t="n">
        <v>378.8</v>
      </c>
    </row>
    <row r="408" customFormat="false" ht="14.25" hidden="false" customHeight="true" outlineLevel="0" collapsed="false">
      <c r="A408" s="56" t="n">
        <f aca="false">A384+1</f>
        <v>41015.75</v>
      </c>
      <c r="B408" s="55" t="n">
        <v>18</v>
      </c>
      <c r="C408" s="55" t="n">
        <v>359.23</v>
      </c>
      <c r="D408" s="55" t="s">
        <v>92</v>
      </c>
      <c r="E408" s="55" t="n">
        <v>165.86</v>
      </c>
      <c r="F408" s="55" t="n">
        <v>375.45</v>
      </c>
    </row>
    <row r="409" customFormat="false" ht="14.25" hidden="false" customHeight="true" outlineLevel="0" collapsed="false">
      <c r="A409" s="56" t="n">
        <f aca="false">A385+1</f>
        <v>41015.79167</v>
      </c>
      <c r="B409" s="55" t="n">
        <v>19</v>
      </c>
      <c r="C409" s="55" t="n">
        <v>322.77</v>
      </c>
      <c r="D409" s="55" t="s">
        <v>92</v>
      </c>
      <c r="E409" s="55" t="n">
        <v>103.53</v>
      </c>
      <c r="F409" s="55" t="n">
        <v>338.99</v>
      </c>
    </row>
    <row r="410" customFormat="false" ht="14.25" hidden="false" customHeight="true" outlineLevel="0" collapsed="false">
      <c r="A410" s="56" t="n">
        <f aca="false">A386+1</f>
        <v>41015.83333</v>
      </c>
      <c r="B410" s="55" t="n">
        <v>20</v>
      </c>
      <c r="C410" s="55" t="n">
        <v>327.95</v>
      </c>
      <c r="D410" s="55" t="n">
        <v>23.75</v>
      </c>
      <c r="E410" s="55" t="s">
        <v>92</v>
      </c>
      <c r="F410" s="55" t="n">
        <v>344.17</v>
      </c>
    </row>
    <row r="411" customFormat="false" ht="14.25" hidden="false" customHeight="true" outlineLevel="0" collapsed="false">
      <c r="A411" s="56" t="n">
        <f aca="false">A387+1</f>
        <v>41015.875</v>
      </c>
      <c r="B411" s="55" t="n">
        <v>21</v>
      </c>
      <c r="C411" s="55" t="n">
        <v>351.68</v>
      </c>
      <c r="D411" s="55" t="s">
        <v>92</v>
      </c>
      <c r="E411" s="55" t="n">
        <v>226.29</v>
      </c>
      <c r="F411" s="55" t="n">
        <v>367.9</v>
      </c>
    </row>
    <row r="412" customFormat="false" ht="14.25" hidden="false" customHeight="true" outlineLevel="0" collapsed="false">
      <c r="A412" s="56" t="n">
        <f aca="false">A388+1</f>
        <v>41015.91667</v>
      </c>
      <c r="B412" s="55" t="n">
        <v>22</v>
      </c>
      <c r="C412" s="55" t="n">
        <v>326.73</v>
      </c>
      <c r="D412" s="55" t="n">
        <v>0.01</v>
      </c>
      <c r="E412" s="55" t="n">
        <v>270.32</v>
      </c>
      <c r="F412" s="55" t="n">
        <v>342.95</v>
      </c>
    </row>
    <row r="413" customFormat="false" ht="14.25" hidden="false" customHeight="true" outlineLevel="0" collapsed="false">
      <c r="A413" s="56" t="n">
        <f aca="false">A389+1</f>
        <v>41015.95833</v>
      </c>
      <c r="B413" s="55" t="n">
        <v>23</v>
      </c>
      <c r="C413" s="55" t="n">
        <v>321.03</v>
      </c>
      <c r="D413" s="55" t="s">
        <v>92</v>
      </c>
      <c r="E413" s="55" t="n">
        <v>91.55</v>
      </c>
      <c r="F413" s="55" t="n">
        <v>337.25</v>
      </c>
    </row>
    <row r="414" customFormat="false" ht="14.25" hidden="false" customHeight="true" outlineLevel="0" collapsed="false">
      <c r="A414" s="56" t="n">
        <f aca="false">A390+1</f>
        <v>41016</v>
      </c>
      <c r="B414" s="55" t="n">
        <v>0</v>
      </c>
      <c r="C414" s="55" t="n">
        <v>352.39</v>
      </c>
      <c r="D414" s="55" t="s">
        <v>92</v>
      </c>
      <c r="E414" s="55" t="n">
        <v>204.18</v>
      </c>
      <c r="F414" s="55" t="n">
        <v>368.61</v>
      </c>
    </row>
    <row r="415" customFormat="false" ht="14.25" hidden="false" customHeight="true" outlineLevel="0" collapsed="false">
      <c r="A415" s="56" t="n">
        <f aca="false">A391+1</f>
        <v>41016.04167</v>
      </c>
      <c r="B415" s="55" t="n">
        <v>1</v>
      </c>
      <c r="C415" s="55" t="n">
        <v>380.15</v>
      </c>
      <c r="D415" s="55" t="s">
        <v>92</v>
      </c>
      <c r="E415" s="55" t="n">
        <v>665.01</v>
      </c>
      <c r="F415" s="55" t="n">
        <v>396.37</v>
      </c>
    </row>
    <row r="416" customFormat="false" ht="14.25" hidden="false" customHeight="true" outlineLevel="0" collapsed="false">
      <c r="A416" s="56" t="n">
        <f aca="false">A392+1</f>
        <v>41016.08333</v>
      </c>
      <c r="B416" s="55" t="n">
        <v>2</v>
      </c>
      <c r="C416" s="55" t="n">
        <v>397.99</v>
      </c>
      <c r="D416" s="55" t="s">
        <v>92</v>
      </c>
      <c r="E416" s="55" t="n">
        <v>161.54</v>
      </c>
      <c r="F416" s="55" t="n">
        <v>414.21</v>
      </c>
    </row>
    <row r="417" customFormat="false" ht="14.25" hidden="false" customHeight="true" outlineLevel="0" collapsed="false">
      <c r="A417" s="56" t="n">
        <f aca="false">A393+1</f>
        <v>41016.125</v>
      </c>
      <c r="B417" s="55" t="n">
        <v>3</v>
      </c>
      <c r="C417" s="55" t="n">
        <v>407.42</v>
      </c>
      <c r="D417" s="55" t="s">
        <v>92</v>
      </c>
      <c r="E417" s="55" t="n">
        <v>437.15</v>
      </c>
      <c r="F417" s="55" t="n">
        <v>423.64</v>
      </c>
    </row>
    <row r="418" customFormat="false" ht="14.25" hidden="false" customHeight="true" outlineLevel="0" collapsed="false">
      <c r="A418" s="56" t="n">
        <f aca="false">A394+1</f>
        <v>41016.16667</v>
      </c>
      <c r="B418" s="55" t="n">
        <v>4</v>
      </c>
      <c r="C418" s="55" t="n">
        <v>398.68</v>
      </c>
      <c r="D418" s="55" t="n">
        <v>14.79</v>
      </c>
      <c r="E418" s="55" t="s">
        <v>92</v>
      </c>
      <c r="F418" s="55" t="n">
        <v>414.9</v>
      </c>
    </row>
    <row r="419" customFormat="false" ht="14.25" hidden="false" customHeight="true" outlineLevel="0" collapsed="false">
      <c r="A419" s="56" t="n">
        <f aca="false">A395+1</f>
        <v>41016.20833</v>
      </c>
      <c r="B419" s="55" t="n">
        <v>5</v>
      </c>
      <c r="C419" s="55" t="n">
        <v>369.52</v>
      </c>
      <c r="D419" s="55" t="n">
        <v>55.21</v>
      </c>
      <c r="E419" s="55" t="s">
        <v>92</v>
      </c>
      <c r="F419" s="55" t="n">
        <v>385.74</v>
      </c>
    </row>
    <row r="420" customFormat="false" ht="14.25" hidden="false" customHeight="true" outlineLevel="0" collapsed="false">
      <c r="A420" s="56" t="n">
        <f aca="false">A396+1</f>
        <v>41016.25</v>
      </c>
      <c r="B420" s="55" t="n">
        <v>6</v>
      </c>
      <c r="C420" s="55" t="n">
        <v>340.05</v>
      </c>
      <c r="D420" s="55" t="n">
        <v>38.45</v>
      </c>
      <c r="E420" s="55" t="s">
        <v>92</v>
      </c>
      <c r="F420" s="55" t="n">
        <v>356.27</v>
      </c>
    </row>
    <row r="421" customFormat="false" ht="14.25" hidden="false" customHeight="true" outlineLevel="0" collapsed="false">
      <c r="A421" s="56" t="n">
        <f aca="false">A397+1</f>
        <v>41016.29167</v>
      </c>
      <c r="B421" s="55" t="n">
        <v>7</v>
      </c>
      <c r="C421" s="55" t="n">
        <v>401.65</v>
      </c>
      <c r="D421" s="55" t="n">
        <v>19.01</v>
      </c>
      <c r="E421" s="55" t="s">
        <v>92</v>
      </c>
      <c r="F421" s="55" t="n">
        <v>417.87</v>
      </c>
    </row>
    <row r="422" customFormat="false" ht="14.25" hidden="false" customHeight="true" outlineLevel="0" collapsed="false">
      <c r="A422" s="56" t="n">
        <f aca="false">A398+1</f>
        <v>41016.33333</v>
      </c>
      <c r="B422" s="55" t="n">
        <v>8</v>
      </c>
      <c r="C422" s="55" t="n">
        <v>350.96</v>
      </c>
      <c r="D422" s="55" t="s">
        <v>92</v>
      </c>
      <c r="E422" s="55" t="n">
        <v>49.72</v>
      </c>
      <c r="F422" s="55" t="n">
        <v>367.18</v>
      </c>
    </row>
    <row r="423" customFormat="false" ht="14.25" hidden="false" customHeight="true" outlineLevel="0" collapsed="false">
      <c r="A423" s="56" t="n">
        <f aca="false">A399+1</f>
        <v>41016.375</v>
      </c>
      <c r="B423" s="55" t="n">
        <v>9</v>
      </c>
      <c r="C423" s="55" t="n">
        <v>370.19</v>
      </c>
      <c r="D423" s="55" t="s">
        <v>92</v>
      </c>
      <c r="E423" s="55" t="n">
        <v>107.34</v>
      </c>
      <c r="F423" s="55" t="n">
        <v>386.41</v>
      </c>
    </row>
    <row r="424" customFormat="false" ht="14.25" hidden="false" customHeight="true" outlineLevel="0" collapsed="false">
      <c r="A424" s="56" t="n">
        <f aca="false">A400+1</f>
        <v>41016.41667</v>
      </c>
      <c r="B424" s="55" t="n">
        <v>10</v>
      </c>
      <c r="C424" s="55" t="n">
        <v>370.64</v>
      </c>
      <c r="D424" s="55" t="s">
        <v>92</v>
      </c>
      <c r="E424" s="55" t="n">
        <v>117.69</v>
      </c>
      <c r="F424" s="55" t="n">
        <v>386.86</v>
      </c>
    </row>
    <row r="425" customFormat="false" ht="14.25" hidden="false" customHeight="true" outlineLevel="0" collapsed="false">
      <c r="A425" s="56" t="n">
        <f aca="false">A401+1</f>
        <v>41016.45833</v>
      </c>
      <c r="B425" s="55" t="n">
        <v>11</v>
      </c>
      <c r="C425" s="55" t="n">
        <v>326.87</v>
      </c>
      <c r="D425" s="55" t="n">
        <v>0.01</v>
      </c>
      <c r="E425" s="55" t="n">
        <v>137.84</v>
      </c>
      <c r="F425" s="55" t="n">
        <v>343.09</v>
      </c>
    </row>
    <row r="426" customFormat="false" ht="14.25" hidden="false" customHeight="true" outlineLevel="0" collapsed="false">
      <c r="A426" s="56" t="n">
        <f aca="false">A402+1</f>
        <v>41016.5</v>
      </c>
      <c r="B426" s="55" t="n">
        <v>12</v>
      </c>
      <c r="C426" s="55" t="n">
        <v>344.84</v>
      </c>
      <c r="D426" s="55" t="s">
        <v>92</v>
      </c>
      <c r="E426" s="55" t="n">
        <v>193.76</v>
      </c>
      <c r="F426" s="55" t="n">
        <v>361.06</v>
      </c>
    </row>
    <row r="427" customFormat="false" ht="14.25" hidden="false" customHeight="true" outlineLevel="0" collapsed="false">
      <c r="A427" s="56" t="n">
        <f aca="false">A403+1</f>
        <v>41016.54167</v>
      </c>
      <c r="B427" s="55" t="n">
        <v>13</v>
      </c>
      <c r="C427" s="55" t="n">
        <v>344.51</v>
      </c>
      <c r="D427" s="55" t="s">
        <v>92</v>
      </c>
      <c r="E427" s="55" t="n">
        <v>193.02</v>
      </c>
      <c r="F427" s="55" t="n">
        <v>360.73</v>
      </c>
    </row>
    <row r="428" customFormat="false" ht="14.25" hidden="false" customHeight="true" outlineLevel="0" collapsed="false">
      <c r="A428" s="56" t="n">
        <f aca="false">A404+1</f>
        <v>41016.58333</v>
      </c>
      <c r="B428" s="55" t="n">
        <v>14</v>
      </c>
      <c r="C428" s="55" t="n">
        <v>341.33</v>
      </c>
      <c r="D428" s="55" t="n">
        <v>0.01</v>
      </c>
      <c r="E428" s="55" t="n">
        <v>203.92</v>
      </c>
      <c r="F428" s="55" t="n">
        <v>357.55</v>
      </c>
    </row>
    <row r="429" customFormat="false" ht="14.25" hidden="false" customHeight="true" outlineLevel="0" collapsed="false">
      <c r="A429" s="56" t="n">
        <f aca="false">A405+1</f>
        <v>41016.625</v>
      </c>
      <c r="B429" s="55" t="n">
        <v>15</v>
      </c>
      <c r="C429" s="55" t="n">
        <v>338.61</v>
      </c>
      <c r="D429" s="55" t="s">
        <v>92</v>
      </c>
      <c r="E429" s="55" t="n">
        <v>204.83</v>
      </c>
      <c r="F429" s="55" t="n">
        <v>354.83</v>
      </c>
    </row>
    <row r="430" customFormat="false" ht="14.25" hidden="false" customHeight="true" outlineLevel="0" collapsed="false">
      <c r="A430" s="56" t="n">
        <f aca="false">A406+1</f>
        <v>41016.66667</v>
      </c>
      <c r="B430" s="55" t="n">
        <v>16</v>
      </c>
      <c r="C430" s="55" t="n">
        <v>341.42</v>
      </c>
      <c r="D430" s="55" t="s">
        <v>92</v>
      </c>
      <c r="E430" s="55" t="n">
        <v>159.76</v>
      </c>
      <c r="F430" s="55" t="n">
        <v>357.64</v>
      </c>
    </row>
    <row r="431" customFormat="false" ht="14.25" hidden="false" customHeight="true" outlineLevel="0" collapsed="false">
      <c r="A431" s="56" t="n">
        <f aca="false">A407+1</f>
        <v>41016.70833</v>
      </c>
      <c r="B431" s="55" t="n">
        <v>17</v>
      </c>
      <c r="C431" s="55" t="n">
        <v>361.04</v>
      </c>
      <c r="D431" s="55" t="s">
        <v>92</v>
      </c>
      <c r="E431" s="55" t="n">
        <v>142.29</v>
      </c>
      <c r="F431" s="55" t="n">
        <v>377.26</v>
      </c>
    </row>
    <row r="432" customFormat="false" ht="14.25" hidden="false" customHeight="true" outlineLevel="0" collapsed="false">
      <c r="A432" s="56" t="n">
        <f aca="false">A408+1</f>
        <v>41016.75</v>
      </c>
      <c r="B432" s="55" t="n">
        <v>18</v>
      </c>
      <c r="C432" s="55" t="n">
        <v>357.62</v>
      </c>
      <c r="D432" s="55" t="s">
        <v>92</v>
      </c>
      <c r="E432" s="55" t="n">
        <v>106.9</v>
      </c>
      <c r="F432" s="55" t="n">
        <v>373.84</v>
      </c>
    </row>
    <row r="433" customFormat="false" ht="14.25" hidden="false" customHeight="true" outlineLevel="0" collapsed="false">
      <c r="A433" s="56" t="n">
        <f aca="false">A409+1</f>
        <v>41016.79167</v>
      </c>
      <c r="B433" s="55" t="n">
        <v>19</v>
      </c>
      <c r="C433" s="55" t="n">
        <v>321.46</v>
      </c>
      <c r="D433" s="55" t="s">
        <v>92</v>
      </c>
      <c r="E433" s="55" t="n">
        <v>68.9</v>
      </c>
      <c r="F433" s="55" t="n">
        <v>337.68</v>
      </c>
    </row>
    <row r="434" customFormat="false" ht="14.25" hidden="false" customHeight="true" outlineLevel="0" collapsed="false">
      <c r="A434" s="56" t="n">
        <f aca="false">A410+1</f>
        <v>41016.83333</v>
      </c>
      <c r="B434" s="55" t="n">
        <v>20</v>
      </c>
      <c r="C434" s="55" t="n">
        <v>327.77</v>
      </c>
      <c r="D434" s="55" t="n">
        <v>50.37</v>
      </c>
      <c r="E434" s="55" t="s">
        <v>92</v>
      </c>
      <c r="F434" s="55" t="n">
        <v>343.99</v>
      </c>
    </row>
    <row r="435" customFormat="false" ht="14.25" hidden="false" customHeight="true" outlineLevel="0" collapsed="false">
      <c r="A435" s="56" t="n">
        <f aca="false">A411+1</f>
        <v>41016.875</v>
      </c>
      <c r="B435" s="55" t="n">
        <v>21</v>
      </c>
      <c r="C435" s="55" t="n">
        <v>353.09</v>
      </c>
      <c r="D435" s="55" t="s">
        <v>92</v>
      </c>
      <c r="E435" s="55" t="n">
        <v>114.37</v>
      </c>
      <c r="F435" s="55" t="n">
        <v>369.31</v>
      </c>
    </row>
    <row r="436" customFormat="false" ht="14.25" hidden="false" customHeight="true" outlineLevel="0" collapsed="false">
      <c r="A436" s="56" t="n">
        <f aca="false">A412+1</f>
        <v>41016.91667</v>
      </c>
      <c r="B436" s="55" t="n">
        <v>22</v>
      </c>
      <c r="C436" s="55" t="n">
        <v>326.72</v>
      </c>
      <c r="D436" s="55" t="s">
        <v>92</v>
      </c>
      <c r="E436" s="55" t="n">
        <v>227.49</v>
      </c>
      <c r="F436" s="55" t="n">
        <v>342.94</v>
      </c>
    </row>
    <row r="437" customFormat="false" ht="14.25" hidden="false" customHeight="true" outlineLevel="0" collapsed="false">
      <c r="A437" s="56" t="n">
        <f aca="false">A413+1</f>
        <v>41016.95833</v>
      </c>
      <c r="B437" s="55" t="n">
        <v>23</v>
      </c>
      <c r="C437" s="55" t="n">
        <v>322.51</v>
      </c>
      <c r="D437" s="55" t="s">
        <v>92</v>
      </c>
      <c r="E437" s="55" t="n">
        <v>256.79</v>
      </c>
      <c r="F437" s="55" t="n">
        <v>338.73</v>
      </c>
    </row>
    <row r="438" customFormat="false" ht="14.25" hidden="false" customHeight="true" outlineLevel="0" collapsed="false">
      <c r="A438" s="56" t="n">
        <f aca="false">A414+1</f>
        <v>41017</v>
      </c>
      <c r="B438" s="55" t="n">
        <v>0</v>
      </c>
      <c r="C438" s="55" t="n">
        <v>336.27</v>
      </c>
      <c r="D438" s="55" t="s">
        <v>92</v>
      </c>
      <c r="E438" s="55" t="n">
        <v>94.25</v>
      </c>
      <c r="F438" s="55" t="n">
        <v>352.49</v>
      </c>
    </row>
    <row r="439" customFormat="false" ht="14.25" hidden="false" customHeight="true" outlineLevel="0" collapsed="false">
      <c r="A439" s="56" t="n">
        <f aca="false">A415+1</f>
        <v>41017.04167</v>
      </c>
      <c r="B439" s="55" t="n">
        <v>1</v>
      </c>
      <c r="C439" s="55" t="n">
        <v>365.5</v>
      </c>
      <c r="D439" s="55" t="s">
        <v>92</v>
      </c>
      <c r="E439" s="55" t="n">
        <v>70.29</v>
      </c>
      <c r="F439" s="55" t="n">
        <v>381.72</v>
      </c>
    </row>
    <row r="440" customFormat="false" ht="14.25" hidden="false" customHeight="true" outlineLevel="0" collapsed="false">
      <c r="A440" s="56" t="n">
        <f aca="false">A416+1</f>
        <v>41017.08333</v>
      </c>
      <c r="B440" s="55" t="n">
        <v>2</v>
      </c>
      <c r="C440" s="55" t="n">
        <v>386.44</v>
      </c>
      <c r="D440" s="55" t="n">
        <v>0.01</v>
      </c>
      <c r="E440" s="55" t="n">
        <v>32.17</v>
      </c>
      <c r="F440" s="55" t="n">
        <v>402.66</v>
      </c>
    </row>
    <row r="441" customFormat="false" ht="14.25" hidden="false" customHeight="true" outlineLevel="0" collapsed="false">
      <c r="A441" s="56" t="n">
        <f aca="false">A417+1</f>
        <v>41017.125</v>
      </c>
      <c r="B441" s="55" t="n">
        <v>3</v>
      </c>
      <c r="C441" s="55" t="s">
        <v>113</v>
      </c>
      <c r="D441" s="55" t="s">
        <v>92</v>
      </c>
      <c r="E441" s="55" t="n">
        <v>57.54</v>
      </c>
      <c r="F441" s="55" t="n">
        <v>407.22</v>
      </c>
    </row>
    <row r="442" customFormat="false" ht="14.25" hidden="false" customHeight="true" outlineLevel="0" collapsed="false">
      <c r="A442" s="56" t="n">
        <f aca="false">A418+1</f>
        <v>41017.16667</v>
      </c>
      <c r="B442" s="55" t="n">
        <v>4</v>
      </c>
      <c r="C442" s="55" t="n">
        <v>383.57</v>
      </c>
      <c r="D442" s="55" t="n">
        <v>14.49</v>
      </c>
      <c r="E442" s="55" t="s">
        <v>92</v>
      </c>
      <c r="F442" s="55" t="n">
        <v>399.79</v>
      </c>
    </row>
    <row r="443" customFormat="false" ht="14.25" hidden="false" customHeight="true" outlineLevel="0" collapsed="false">
      <c r="A443" s="56" t="n">
        <f aca="false">A419+1</f>
        <v>41017.20833</v>
      </c>
      <c r="B443" s="55" t="n">
        <v>5</v>
      </c>
      <c r="C443" s="55" t="n">
        <v>354.91</v>
      </c>
      <c r="D443" s="55" t="n">
        <v>49.12</v>
      </c>
      <c r="E443" s="55" t="s">
        <v>92</v>
      </c>
      <c r="F443" s="55" t="n">
        <v>371.13</v>
      </c>
    </row>
    <row r="444" customFormat="false" ht="14.25" hidden="false" customHeight="true" outlineLevel="0" collapsed="false">
      <c r="A444" s="56" t="n">
        <f aca="false">A420+1</f>
        <v>41017.25</v>
      </c>
      <c r="B444" s="55" t="n">
        <v>6</v>
      </c>
      <c r="C444" s="55" t="n">
        <v>330.78</v>
      </c>
      <c r="D444" s="55" t="n">
        <v>63.89</v>
      </c>
      <c r="E444" s="55" t="s">
        <v>92</v>
      </c>
      <c r="F444" s="55" t="s">
        <v>114</v>
      </c>
    </row>
    <row r="445" customFormat="false" ht="14.25" hidden="false" customHeight="true" outlineLevel="0" collapsed="false">
      <c r="A445" s="56" t="n">
        <f aca="false">A421+1</f>
        <v>41017.29167</v>
      </c>
      <c r="B445" s="55" t="n">
        <v>7</v>
      </c>
      <c r="C445" s="55" t="n">
        <v>419.95</v>
      </c>
      <c r="D445" s="55" t="n">
        <v>46.82</v>
      </c>
      <c r="E445" s="55" t="s">
        <v>92</v>
      </c>
      <c r="F445" s="55" t="n">
        <v>436.17</v>
      </c>
    </row>
    <row r="446" customFormat="false" ht="14.25" hidden="false" customHeight="true" outlineLevel="0" collapsed="false">
      <c r="A446" s="56" t="n">
        <f aca="false">A422+1</f>
        <v>41017.33333</v>
      </c>
      <c r="B446" s="55" t="n">
        <v>8</v>
      </c>
      <c r="C446" s="55" t="n">
        <v>357.96</v>
      </c>
      <c r="D446" s="55" t="n">
        <v>17.7</v>
      </c>
      <c r="E446" s="55" t="s">
        <v>92</v>
      </c>
      <c r="F446" s="55" t="n">
        <v>374.18</v>
      </c>
    </row>
    <row r="447" customFormat="false" ht="14.25" hidden="false" customHeight="true" outlineLevel="0" collapsed="false">
      <c r="A447" s="56" t="n">
        <f aca="false">A423+1</f>
        <v>41017.375</v>
      </c>
      <c r="B447" s="55" t="n">
        <v>9</v>
      </c>
      <c r="C447" s="55" t="n">
        <v>382.69</v>
      </c>
      <c r="D447" s="55" t="n">
        <v>1.26</v>
      </c>
      <c r="E447" s="55" t="n">
        <v>1.23</v>
      </c>
      <c r="F447" s="55" t="n">
        <v>398.91</v>
      </c>
    </row>
    <row r="448" customFormat="false" ht="14.25" hidden="false" customHeight="true" outlineLevel="0" collapsed="false">
      <c r="A448" s="56" t="n">
        <f aca="false">A424+1</f>
        <v>41017.41667</v>
      </c>
      <c r="B448" s="55" t="n">
        <v>10</v>
      </c>
      <c r="C448" s="55" t="n">
        <v>382.6</v>
      </c>
      <c r="D448" s="55" t="n">
        <v>0.36</v>
      </c>
      <c r="E448" s="55" t="n">
        <v>8.76</v>
      </c>
      <c r="F448" s="55" t="n">
        <v>398.82</v>
      </c>
    </row>
    <row r="449" customFormat="false" ht="14.25" hidden="false" customHeight="true" outlineLevel="0" collapsed="false">
      <c r="A449" s="56" t="n">
        <f aca="false">A425+1</f>
        <v>41017.45833</v>
      </c>
      <c r="B449" s="55" t="n">
        <v>11</v>
      </c>
      <c r="C449" s="55" t="n">
        <v>338.66</v>
      </c>
      <c r="D449" s="55" t="s">
        <v>92</v>
      </c>
      <c r="E449" s="55" t="n">
        <v>22.34</v>
      </c>
      <c r="F449" s="55" t="n">
        <v>354.88</v>
      </c>
    </row>
    <row r="450" customFormat="false" ht="14.25" hidden="false" customHeight="true" outlineLevel="0" collapsed="false">
      <c r="A450" s="56" t="n">
        <f aca="false">A426+1</f>
        <v>41017.5</v>
      </c>
      <c r="B450" s="55" t="n">
        <v>12</v>
      </c>
      <c r="C450" s="55" t="n">
        <v>354.4</v>
      </c>
      <c r="D450" s="55" t="n">
        <v>0.01</v>
      </c>
      <c r="E450" s="55" t="n">
        <v>44.92</v>
      </c>
      <c r="F450" s="55" t="n">
        <v>370.62</v>
      </c>
    </row>
    <row r="451" customFormat="false" ht="14.25" hidden="false" customHeight="true" outlineLevel="0" collapsed="false">
      <c r="A451" s="56" t="n">
        <f aca="false">A427+1</f>
        <v>41017.54167</v>
      </c>
      <c r="B451" s="55" t="n">
        <v>13</v>
      </c>
      <c r="C451" s="55" t="n">
        <v>354.41</v>
      </c>
      <c r="D451" s="55" t="s">
        <v>92</v>
      </c>
      <c r="E451" s="55" t="n">
        <v>39.54</v>
      </c>
      <c r="F451" s="55" t="n">
        <v>370.63</v>
      </c>
    </row>
    <row r="452" customFormat="false" ht="14.25" hidden="false" customHeight="true" outlineLevel="0" collapsed="false">
      <c r="A452" s="56" t="n">
        <f aca="false">A428+1</f>
        <v>41017.58333</v>
      </c>
      <c r="B452" s="55" t="n">
        <v>14</v>
      </c>
      <c r="C452" s="55" t="n">
        <v>338.37</v>
      </c>
      <c r="D452" s="55" t="s">
        <v>92</v>
      </c>
      <c r="E452" s="55" t="n">
        <v>60.02</v>
      </c>
      <c r="F452" s="55" t="n">
        <v>354.59</v>
      </c>
    </row>
    <row r="453" customFormat="false" ht="14.25" hidden="false" customHeight="true" outlineLevel="0" collapsed="false">
      <c r="A453" s="56" t="n">
        <f aca="false">A429+1</f>
        <v>41017.625</v>
      </c>
      <c r="B453" s="55" t="n">
        <v>15</v>
      </c>
      <c r="C453" s="55" t="n">
        <v>350.93</v>
      </c>
      <c r="D453" s="55" t="s">
        <v>92</v>
      </c>
      <c r="E453" s="55" t="n">
        <v>105.6</v>
      </c>
      <c r="F453" s="55" t="n">
        <v>367.15</v>
      </c>
    </row>
    <row r="454" customFormat="false" ht="14.25" hidden="false" customHeight="true" outlineLevel="0" collapsed="false">
      <c r="A454" s="56" t="n">
        <f aca="false">A430+1</f>
        <v>41017.66667</v>
      </c>
      <c r="B454" s="55" t="n">
        <v>16</v>
      </c>
      <c r="C454" s="55" t="n">
        <v>344.5</v>
      </c>
      <c r="D454" s="55" t="n">
        <v>0.01</v>
      </c>
      <c r="E454" s="55" t="n">
        <v>119.14</v>
      </c>
      <c r="F454" s="55" t="n">
        <v>360.72</v>
      </c>
    </row>
    <row r="455" customFormat="false" ht="14.25" hidden="false" customHeight="true" outlineLevel="0" collapsed="false">
      <c r="A455" s="56" t="n">
        <f aca="false">A431+1</f>
        <v>41017.70833</v>
      </c>
      <c r="B455" s="55" t="n">
        <v>17</v>
      </c>
      <c r="C455" s="55" t="n">
        <v>375.15</v>
      </c>
      <c r="D455" s="55" t="s">
        <v>92</v>
      </c>
      <c r="E455" s="55" t="n">
        <v>99.77</v>
      </c>
      <c r="F455" s="55" t="n">
        <v>391.37</v>
      </c>
    </row>
    <row r="456" customFormat="false" ht="14.25" hidden="false" customHeight="true" outlineLevel="0" collapsed="false">
      <c r="A456" s="56" t="n">
        <f aca="false">A432+1</f>
        <v>41017.75</v>
      </c>
      <c r="B456" s="55" t="n">
        <v>18</v>
      </c>
      <c r="C456" s="55" t="n">
        <v>375.18</v>
      </c>
      <c r="D456" s="55" t="n">
        <v>14.19</v>
      </c>
      <c r="E456" s="55" t="s">
        <v>92</v>
      </c>
      <c r="F456" s="55" t="n">
        <v>391.4</v>
      </c>
    </row>
    <row r="457" customFormat="false" ht="14.25" hidden="false" customHeight="true" outlineLevel="0" collapsed="false">
      <c r="A457" s="56" t="n">
        <f aca="false">A433+1</f>
        <v>41017.79167</v>
      </c>
      <c r="B457" s="55" t="n">
        <v>19</v>
      </c>
      <c r="C457" s="55" t="n">
        <v>336.14</v>
      </c>
      <c r="D457" s="55" t="n">
        <v>57.82</v>
      </c>
      <c r="E457" s="55" t="s">
        <v>92</v>
      </c>
      <c r="F457" s="55" t="n">
        <v>352.36</v>
      </c>
    </row>
    <row r="458" customFormat="false" ht="14.25" hidden="false" customHeight="true" outlineLevel="0" collapsed="false">
      <c r="A458" s="56" t="n">
        <f aca="false">A434+1</f>
        <v>41017.83333</v>
      </c>
      <c r="B458" s="55" t="n">
        <v>20</v>
      </c>
      <c r="C458" s="55" t="n">
        <v>329.37</v>
      </c>
      <c r="D458" s="55" t="n">
        <v>20.13</v>
      </c>
      <c r="E458" s="55" t="s">
        <v>92</v>
      </c>
      <c r="F458" s="55" t="n">
        <v>345.59</v>
      </c>
    </row>
    <row r="459" customFormat="false" ht="14.25" hidden="false" customHeight="true" outlineLevel="0" collapsed="false">
      <c r="A459" s="56" t="n">
        <f aca="false">A435+1</f>
        <v>41017.875</v>
      </c>
      <c r="B459" s="55" t="n">
        <v>21</v>
      </c>
      <c r="C459" s="55" t="n">
        <v>338.28</v>
      </c>
      <c r="D459" s="55" t="n">
        <v>0.53</v>
      </c>
      <c r="E459" s="55" t="n">
        <v>2.68</v>
      </c>
      <c r="F459" s="55" t="n">
        <v>354.5</v>
      </c>
    </row>
    <row r="460" customFormat="false" ht="14.25" hidden="false" customHeight="true" outlineLevel="0" collapsed="false">
      <c r="A460" s="56" t="n">
        <f aca="false">A436+1</f>
        <v>41017.91667</v>
      </c>
      <c r="B460" s="55" t="n">
        <v>22</v>
      </c>
      <c r="C460" s="55" t="n">
        <v>327.45</v>
      </c>
      <c r="D460" s="55" t="s">
        <v>92</v>
      </c>
      <c r="E460" s="55" t="n">
        <v>131.07</v>
      </c>
      <c r="F460" s="55" t="n">
        <v>343.67</v>
      </c>
    </row>
    <row r="461" customFormat="false" ht="14.25" hidden="false" customHeight="true" outlineLevel="0" collapsed="false">
      <c r="A461" s="56" t="n">
        <f aca="false">A437+1</f>
        <v>41017.95833</v>
      </c>
      <c r="B461" s="55" t="n">
        <v>23</v>
      </c>
      <c r="C461" s="55" t="n">
        <v>324.84</v>
      </c>
      <c r="D461" s="55" t="s">
        <v>92</v>
      </c>
      <c r="E461" s="55" t="n">
        <v>110.45</v>
      </c>
      <c r="F461" s="55" t="n">
        <v>341.06</v>
      </c>
    </row>
    <row r="462" customFormat="false" ht="14.25" hidden="false" customHeight="true" outlineLevel="0" collapsed="false">
      <c r="A462" s="56" t="n">
        <f aca="false">A438+1</f>
        <v>41018</v>
      </c>
      <c r="B462" s="55" t="n">
        <v>0</v>
      </c>
      <c r="C462" s="55" t="n">
        <v>330.39</v>
      </c>
      <c r="D462" s="55" t="s">
        <v>92</v>
      </c>
      <c r="E462" s="55" t="n">
        <v>79.78</v>
      </c>
      <c r="F462" s="55" t="n">
        <v>346.61</v>
      </c>
    </row>
    <row r="463" customFormat="false" ht="14.25" hidden="false" customHeight="true" outlineLevel="0" collapsed="false">
      <c r="A463" s="56" t="n">
        <f aca="false">A439+1</f>
        <v>41018.04167</v>
      </c>
      <c r="B463" s="55" t="n">
        <v>1</v>
      </c>
      <c r="C463" s="55" t="n">
        <v>366.11</v>
      </c>
      <c r="D463" s="55" t="s">
        <v>92</v>
      </c>
      <c r="E463" s="55" t="n">
        <v>25.92</v>
      </c>
      <c r="F463" s="55" t="n">
        <v>382.33</v>
      </c>
    </row>
    <row r="464" customFormat="false" ht="14.25" hidden="false" customHeight="true" outlineLevel="0" collapsed="false">
      <c r="A464" s="56" t="n">
        <f aca="false">A440+1</f>
        <v>41018.08333</v>
      </c>
      <c r="B464" s="55" t="n">
        <v>2</v>
      </c>
      <c r="C464" s="55" t="n">
        <v>382.49</v>
      </c>
      <c r="D464" s="55" t="s">
        <v>92</v>
      </c>
      <c r="E464" s="55" t="n">
        <v>17.6</v>
      </c>
      <c r="F464" s="55" t="n">
        <v>398.71</v>
      </c>
    </row>
    <row r="465" customFormat="false" ht="14.25" hidden="false" customHeight="true" outlineLevel="0" collapsed="false">
      <c r="A465" s="56" t="n">
        <f aca="false">A441+1</f>
        <v>41018.125</v>
      </c>
      <c r="B465" s="55" t="n">
        <v>3</v>
      </c>
      <c r="C465" s="55" t="n">
        <v>388.09</v>
      </c>
      <c r="D465" s="55" t="n">
        <v>1.06</v>
      </c>
      <c r="E465" s="55" t="n">
        <v>0.09</v>
      </c>
      <c r="F465" s="55" t="n">
        <v>404.31</v>
      </c>
    </row>
    <row r="466" customFormat="false" ht="14.25" hidden="false" customHeight="true" outlineLevel="0" collapsed="false">
      <c r="A466" s="56" t="n">
        <f aca="false">A442+1</f>
        <v>41018.16667</v>
      </c>
      <c r="B466" s="55" t="n">
        <v>4</v>
      </c>
      <c r="C466" s="55" t="n">
        <v>384.14</v>
      </c>
      <c r="D466" s="55" t="n">
        <v>13.27</v>
      </c>
      <c r="E466" s="55" t="s">
        <v>92</v>
      </c>
      <c r="F466" s="55" t="n">
        <v>400.36</v>
      </c>
    </row>
    <row r="467" customFormat="false" ht="14.25" hidden="false" customHeight="true" outlineLevel="0" collapsed="false">
      <c r="A467" s="56" t="n">
        <f aca="false">A443+1</f>
        <v>41018.20833</v>
      </c>
      <c r="B467" s="55" t="n">
        <v>5</v>
      </c>
      <c r="C467" s="55" t="n">
        <v>348.69</v>
      </c>
      <c r="D467" s="55" t="n">
        <v>69.73</v>
      </c>
      <c r="E467" s="55" t="s">
        <v>92</v>
      </c>
      <c r="F467" s="55" t="n">
        <v>364.91</v>
      </c>
    </row>
    <row r="468" customFormat="false" ht="14.25" hidden="false" customHeight="true" outlineLevel="0" collapsed="false">
      <c r="A468" s="56" t="n">
        <f aca="false">A444+1</f>
        <v>41018.25</v>
      </c>
      <c r="B468" s="55" t="n">
        <v>6</v>
      </c>
      <c r="C468" s="55" t="n">
        <v>321.94</v>
      </c>
      <c r="D468" s="55" t="n">
        <v>100.2</v>
      </c>
      <c r="E468" s="55" t="s">
        <v>92</v>
      </c>
      <c r="F468" s="55" t="n">
        <v>338.16</v>
      </c>
    </row>
    <row r="469" customFormat="false" ht="14.25" hidden="false" customHeight="true" outlineLevel="0" collapsed="false">
      <c r="A469" s="56" t="n">
        <f aca="false">A445+1</f>
        <v>41018.29167</v>
      </c>
      <c r="B469" s="55" t="n">
        <v>7</v>
      </c>
      <c r="C469" s="55" t="n">
        <v>410.85</v>
      </c>
      <c r="D469" s="55" t="n">
        <v>37.26</v>
      </c>
      <c r="E469" s="55" t="s">
        <v>92</v>
      </c>
      <c r="F469" s="55" t="n">
        <v>427.07</v>
      </c>
    </row>
    <row r="470" customFormat="false" ht="14.25" hidden="false" customHeight="true" outlineLevel="0" collapsed="false">
      <c r="A470" s="56" t="n">
        <f aca="false">A446+1</f>
        <v>41018.33333</v>
      </c>
      <c r="B470" s="55" t="n">
        <v>8</v>
      </c>
      <c r="C470" s="55" t="n">
        <v>351.25</v>
      </c>
      <c r="D470" s="55" t="s">
        <v>92</v>
      </c>
      <c r="E470" s="55" t="n">
        <v>95.36</v>
      </c>
      <c r="F470" s="55" t="n">
        <v>367.47</v>
      </c>
    </row>
    <row r="471" customFormat="false" ht="14.25" hidden="false" customHeight="true" outlineLevel="0" collapsed="false">
      <c r="A471" s="56" t="n">
        <f aca="false">A447+1</f>
        <v>41018.375</v>
      </c>
      <c r="B471" s="55" t="n">
        <v>9</v>
      </c>
      <c r="C471" s="55" t="n">
        <v>374.64</v>
      </c>
      <c r="D471" s="55" t="s">
        <v>92</v>
      </c>
      <c r="E471" s="55" t="n">
        <v>98.09</v>
      </c>
      <c r="F471" s="55" t="n">
        <v>390.86</v>
      </c>
    </row>
    <row r="472" customFormat="false" ht="14.25" hidden="false" customHeight="true" outlineLevel="0" collapsed="false">
      <c r="A472" s="56" t="n">
        <f aca="false">A448+1</f>
        <v>41018.41667</v>
      </c>
      <c r="B472" s="55" t="n">
        <v>10</v>
      </c>
      <c r="C472" s="55" t="n">
        <v>370.53</v>
      </c>
      <c r="D472" s="55" t="s">
        <v>92</v>
      </c>
      <c r="E472" s="55" t="n">
        <v>110.6</v>
      </c>
      <c r="F472" s="55" t="n">
        <v>386.75</v>
      </c>
    </row>
    <row r="473" customFormat="false" ht="14.25" hidden="false" customHeight="true" outlineLevel="0" collapsed="false">
      <c r="A473" s="56" t="n">
        <f aca="false">A449+1</f>
        <v>41018.45833</v>
      </c>
      <c r="B473" s="55" t="n">
        <v>11</v>
      </c>
      <c r="C473" s="55" t="n">
        <v>332.74</v>
      </c>
      <c r="D473" s="55" t="s">
        <v>92</v>
      </c>
      <c r="E473" s="55" t="n">
        <v>122.42</v>
      </c>
      <c r="F473" s="55" t="n">
        <v>348.96</v>
      </c>
    </row>
    <row r="474" customFormat="false" ht="14.25" hidden="false" customHeight="true" outlineLevel="0" collapsed="false">
      <c r="A474" s="56" t="n">
        <f aca="false">A450+1</f>
        <v>41018.5</v>
      </c>
      <c r="B474" s="55" t="n">
        <v>12</v>
      </c>
      <c r="C474" s="55" t="n">
        <v>348.04</v>
      </c>
      <c r="D474" s="55" t="n">
        <v>0.01</v>
      </c>
      <c r="E474" s="55" t="n">
        <v>121.63</v>
      </c>
      <c r="F474" s="55" t="n">
        <v>364.26</v>
      </c>
    </row>
    <row r="475" customFormat="false" ht="14.25" hidden="false" customHeight="true" outlineLevel="0" collapsed="false">
      <c r="A475" s="56" t="n">
        <f aca="false">A451+1</f>
        <v>41018.54167</v>
      </c>
      <c r="B475" s="55" t="n">
        <v>13</v>
      </c>
      <c r="C475" s="55" t="n">
        <v>347.9</v>
      </c>
      <c r="D475" s="55" t="s">
        <v>92</v>
      </c>
      <c r="E475" s="55" t="n">
        <v>107.85</v>
      </c>
      <c r="F475" s="55" t="n">
        <v>364.12</v>
      </c>
    </row>
    <row r="476" customFormat="false" ht="14.25" hidden="false" customHeight="true" outlineLevel="0" collapsed="false">
      <c r="A476" s="56" t="n">
        <f aca="false">A452+1</f>
        <v>41018.58333</v>
      </c>
      <c r="B476" s="55" t="n">
        <v>14</v>
      </c>
      <c r="C476" s="55" t="n">
        <v>338.47</v>
      </c>
      <c r="D476" s="55" t="s">
        <v>92</v>
      </c>
      <c r="E476" s="55" t="n">
        <v>120.31</v>
      </c>
      <c r="F476" s="55" t="n">
        <v>354.69</v>
      </c>
    </row>
    <row r="477" customFormat="false" ht="14.25" hidden="false" customHeight="true" outlineLevel="0" collapsed="false">
      <c r="A477" s="56" t="n">
        <f aca="false">A453+1</f>
        <v>41018.625</v>
      </c>
      <c r="B477" s="55" t="n">
        <v>15</v>
      </c>
      <c r="C477" s="55" t="n">
        <v>344.66</v>
      </c>
      <c r="D477" s="55" t="s">
        <v>92</v>
      </c>
      <c r="E477" s="55" t="n">
        <v>50.71</v>
      </c>
      <c r="F477" s="55" t="n">
        <v>360.88</v>
      </c>
    </row>
    <row r="478" customFormat="false" ht="14.25" hidden="false" customHeight="true" outlineLevel="0" collapsed="false">
      <c r="A478" s="56" t="n">
        <f aca="false">A454+1</f>
        <v>41018.66667</v>
      </c>
      <c r="B478" s="55" t="n">
        <v>16</v>
      </c>
      <c r="C478" s="55" t="n">
        <v>344.57</v>
      </c>
      <c r="D478" s="55" t="s">
        <v>92</v>
      </c>
      <c r="E478" s="55" t="n">
        <v>59.3</v>
      </c>
      <c r="F478" s="55" t="n">
        <v>360.79</v>
      </c>
    </row>
    <row r="479" customFormat="false" ht="14.25" hidden="false" customHeight="true" outlineLevel="0" collapsed="false">
      <c r="A479" s="56" t="n">
        <f aca="false">A455+1</f>
        <v>41018.70833</v>
      </c>
      <c r="B479" s="55" t="n">
        <v>17</v>
      </c>
      <c r="C479" s="55" t="n">
        <v>371.58</v>
      </c>
      <c r="D479" s="55" t="s">
        <v>92</v>
      </c>
      <c r="E479" s="55" t="n">
        <v>57.8</v>
      </c>
      <c r="F479" s="55" t="n">
        <v>387.8</v>
      </c>
    </row>
    <row r="480" customFormat="false" ht="14.25" hidden="false" customHeight="true" outlineLevel="0" collapsed="false">
      <c r="A480" s="56" t="n">
        <f aca="false">A456+1</f>
        <v>41018.75</v>
      </c>
      <c r="B480" s="55" t="n">
        <v>18</v>
      </c>
      <c r="C480" s="55" t="n">
        <v>364.82</v>
      </c>
      <c r="D480" s="55" t="n">
        <v>23.39</v>
      </c>
      <c r="E480" s="55" t="s">
        <v>92</v>
      </c>
      <c r="F480" s="55" t="n">
        <v>381.04</v>
      </c>
    </row>
    <row r="481" customFormat="false" ht="14.25" hidden="false" customHeight="true" outlineLevel="0" collapsed="false">
      <c r="A481" s="56" t="n">
        <f aca="false">A457+1</f>
        <v>41018.79167</v>
      </c>
      <c r="B481" s="55" t="n">
        <v>19</v>
      </c>
      <c r="C481" s="55" t="n">
        <v>330.17</v>
      </c>
      <c r="D481" s="55" t="n">
        <v>76.41</v>
      </c>
      <c r="E481" s="55" t="s">
        <v>92</v>
      </c>
      <c r="F481" s="55" t="n">
        <v>346.39</v>
      </c>
    </row>
    <row r="482" customFormat="false" ht="14.25" hidden="false" customHeight="true" outlineLevel="0" collapsed="false">
      <c r="A482" s="56" t="n">
        <f aca="false">A458+1</f>
        <v>41018.83333</v>
      </c>
      <c r="B482" s="55" t="n">
        <v>20</v>
      </c>
      <c r="C482" s="55" t="n">
        <v>330.57</v>
      </c>
      <c r="D482" s="55" t="n">
        <v>7.57</v>
      </c>
      <c r="E482" s="55" t="s">
        <v>92</v>
      </c>
      <c r="F482" s="55" t="n">
        <v>346.79</v>
      </c>
    </row>
    <row r="483" customFormat="false" ht="14.25" hidden="false" customHeight="true" outlineLevel="0" collapsed="false">
      <c r="A483" s="56" t="n">
        <f aca="false">A459+1</f>
        <v>41018.875</v>
      </c>
      <c r="B483" s="55" t="n">
        <v>21</v>
      </c>
      <c r="C483" s="55" t="n">
        <v>339.41</v>
      </c>
      <c r="D483" s="55" t="n">
        <v>25.59</v>
      </c>
      <c r="E483" s="55" t="s">
        <v>92</v>
      </c>
      <c r="F483" s="55" t="n">
        <v>355.63</v>
      </c>
    </row>
    <row r="484" customFormat="false" ht="14.25" hidden="false" customHeight="true" outlineLevel="0" collapsed="false">
      <c r="A484" s="56" t="n">
        <f aca="false">A460+1</f>
        <v>41018.91667</v>
      </c>
      <c r="B484" s="55" t="n">
        <v>22</v>
      </c>
      <c r="C484" s="55" t="n">
        <v>326.29</v>
      </c>
      <c r="D484" s="55" t="s">
        <v>92</v>
      </c>
      <c r="E484" s="55" t="n">
        <v>138.56</v>
      </c>
      <c r="F484" s="55" t="n">
        <v>342.51</v>
      </c>
    </row>
    <row r="485" customFormat="false" ht="14.25" hidden="false" customHeight="true" outlineLevel="0" collapsed="false">
      <c r="A485" s="56" t="n">
        <f aca="false">A461+1</f>
        <v>41018.95833</v>
      </c>
      <c r="B485" s="55" t="n">
        <v>23</v>
      </c>
      <c r="C485" s="55" t="n">
        <v>322.46</v>
      </c>
      <c r="D485" s="55" t="s">
        <v>92</v>
      </c>
      <c r="E485" s="55" t="n">
        <v>71.77</v>
      </c>
      <c r="F485" s="55" t="n">
        <v>338.68</v>
      </c>
    </row>
    <row r="486" customFormat="false" ht="14.25" hidden="false" customHeight="true" outlineLevel="0" collapsed="false">
      <c r="A486" s="56" t="n">
        <f aca="false">A462+1</f>
        <v>41019</v>
      </c>
      <c r="B486" s="55" t="n">
        <v>0</v>
      </c>
      <c r="C486" s="55" t="n">
        <v>348.36</v>
      </c>
      <c r="D486" s="55" t="s">
        <v>92</v>
      </c>
      <c r="E486" s="55" t="n">
        <v>62.02</v>
      </c>
      <c r="F486" s="55" t="n">
        <v>364.58</v>
      </c>
    </row>
    <row r="487" customFormat="false" ht="14.25" hidden="false" customHeight="true" outlineLevel="0" collapsed="false">
      <c r="A487" s="56" t="n">
        <f aca="false">A463+1</f>
        <v>41019.04167</v>
      </c>
      <c r="B487" s="55" t="n">
        <v>1</v>
      </c>
      <c r="C487" s="55" t="n">
        <v>388.22</v>
      </c>
      <c r="D487" s="55" t="s">
        <v>92</v>
      </c>
      <c r="E487" s="55" t="n">
        <v>9.52</v>
      </c>
      <c r="F487" s="55" t="n">
        <v>404.44</v>
      </c>
    </row>
    <row r="488" customFormat="false" ht="14.25" hidden="false" customHeight="true" outlineLevel="0" collapsed="false">
      <c r="A488" s="56" t="n">
        <f aca="false">A464+1</f>
        <v>41019.08333</v>
      </c>
      <c r="B488" s="55" t="n">
        <v>2</v>
      </c>
      <c r="C488" s="55" t="n">
        <v>392.64</v>
      </c>
      <c r="D488" s="55" t="n">
        <v>19.14</v>
      </c>
      <c r="E488" s="55" t="s">
        <v>92</v>
      </c>
      <c r="F488" s="55" t="n">
        <v>408.86</v>
      </c>
    </row>
    <row r="489" customFormat="false" ht="14.25" hidden="false" customHeight="true" outlineLevel="0" collapsed="false">
      <c r="A489" s="56" t="n">
        <f aca="false">A465+1</f>
        <v>41019.125</v>
      </c>
      <c r="B489" s="55" t="n">
        <v>3</v>
      </c>
      <c r="C489" s="55" t="n">
        <v>401.89</v>
      </c>
      <c r="D489" s="55" t="n">
        <v>529.63</v>
      </c>
      <c r="E489" s="55" t="s">
        <v>92</v>
      </c>
      <c r="F489" s="55" t="n">
        <v>418.11</v>
      </c>
    </row>
    <row r="490" customFormat="false" ht="14.25" hidden="false" customHeight="true" outlineLevel="0" collapsed="false">
      <c r="A490" s="56" t="n">
        <f aca="false">A466+1</f>
        <v>41019.16667</v>
      </c>
      <c r="B490" s="55" t="n">
        <v>4</v>
      </c>
      <c r="C490" s="55" t="n">
        <v>393.22</v>
      </c>
      <c r="D490" s="55" t="n">
        <v>609.17</v>
      </c>
      <c r="E490" s="55" t="s">
        <v>92</v>
      </c>
      <c r="F490" s="55" t="n">
        <v>409.44</v>
      </c>
    </row>
    <row r="491" customFormat="false" ht="14.25" hidden="false" customHeight="true" outlineLevel="0" collapsed="false">
      <c r="A491" s="56" t="n">
        <f aca="false">A467+1</f>
        <v>41019.20833</v>
      </c>
      <c r="B491" s="55" t="n">
        <v>5</v>
      </c>
      <c r="C491" s="55" t="n">
        <v>364.04</v>
      </c>
      <c r="D491" s="55" t="n">
        <v>690.79</v>
      </c>
      <c r="E491" s="55" t="s">
        <v>92</v>
      </c>
      <c r="F491" s="55" t="n">
        <v>380.26</v>
      </c>
    </row>
    <row r="492" customFormat="false" ht="14.25" hidden="false" customHeight="true" outlineLevel="0" collapsed="false">
      <c r="A492" s="56" t="n">
        <f aca="false">A468+1</f>
        <v>41019.25</v>
      </c>
      <c r="B492" s="55" t="n">
        <v>6</v>
      </c>
      <c r="C492" s="55" t="n">
        <v>328.47</v>
      </c>
      <c r="D492" s="55" t="n">
        <v>183.33</v>
      </c>
      <c r="E492" s="55" t="s">
        <v>92</v>
      </c>
      <c r="F492" s="55" t="n">
        <v>344.69</v>
      </c>
    </row>
    <row r="493" customFormat="false" ht="14.25" hidden="false" customHeight="true" outlineLevel="0" collapsed="false">
      <c r="A493" s="56" t="n">
        <f aca="false">A469+1</f>
        <v>41019.29167</v>
      </c>
      <c r="B493" s="55" t="n">
        <v>7</v>
      </c>
      <c r="C493" s="55" t="n">
        <v>429.48</v>
      </c>
      <c r="D493" s="55" t="n">
        <v>118.98</v>
      </c>
      <c r="E493" s="55" t="s">
        <v>92</v>
      </c>
      <c r="F493" s="55" t="n">
        <v>445.7</v>
      </c>
    </row>
    <row r="494" customFormat="false" ht="14.25" hidden="false" customHeight="true" outlineLevel="0" collapsed="false">
      <c r="A494" s="56" t="n">
        <f aca="false">A470+1</f>
        <v>41019.33333</v>
      </c>
      <c r="B494" s="55" t="n">
        <v>8</v>
      </c>
      <c r="C494" s="55" t="n">
        <v>362.25</v>
      </c>
      <c r="D494" s="55" t="n">
        <v>3.24</v>
      </c>
      <c r="E494" s="55" t="n">
        <v>0.96</v>
      </c>
      <c r="F494" s="55" t="n">
        <v>378.47</v>
      </c>
    </row>
    <row r="495" customFormat="false" ht="14.25" hidden="false" customHeight="true" outlineLevel="0" collapsed="false">
      <c r="A495" s="56" t="n">
        <f aca="false">A471+1</f>
        <v>41019.375</v>
      </c>
      <c r="B495" s="55" t="n">
        <v>9</v>
      </c>
      <c r="C495" s="55" t="n">
        <v>384.18</v>
      </c>
      <c r="D495" s="55" t="n">
        <v>2.16</v>
      </c>
      <c r="E495" s="55" t="n">
        <v>4.28</v>
      </c>
      <c r="F495" s="55" t="n">
        <v>400.4</v>
      </c>
    </row>
    <row r="496" customFormat="false" ht="14.25" hidden="false" customHeight="true" outlineLevel="0" collapsed="false">
      <c r="A496" s="56" t="n">
        <f aca="false">A472+1</f>
        <v>41019.41667</v>
      </c>
      <c r="B496" s="55" t="n">
        <v>10</v>
      </c>
      <c r="C496" s="55" t="n">
        <v>371.75</v>
      </c>
      <c r="D496" s="55" t="n">
        <v>0.49</v>
      </c>
      <c r="E496" s="55" t="n">
        <v>9.25</v>
      </c>
      <c r="F496" s="55" t="n">
        <v>387.97</v>
      </c>
    </row>
    <row r="497" customFormat="false" ht="14.25" hidden="false" customHeight="true" outlineLevel="0" collapsed="false">
      <c r="A497" s="56" t="n">
        <f aca="false">A473+1</f>
        <v>41019.45833</v>
      </c>
      <c r="B497" s="55" t="n">
        <v>11</v>
      </c>
      <c r="C497" s="55" t="n">
        <v>333.55</v>
      </c>
      <c r="D497" s="55" t="n">
        <v>0.42</v>
      </c>
      <c r="E497" s="55" t="n">
        <v>10.32</v>
      </c>
      <c r="F497" s="55" t="n">
        <v>349.77</v>
      </c>
    </row>
    <row r="498" customFormat="false" ht="14.25" hidden="false" customHeight="true" outlineLevel="0" collapsed="false">
      <c r="A498" s="56" t="n">
        <f aca="false">A474+1</f>
        <v>41019.5</v>
      </c>
      <c r="B498" s="55" t="n">
        <v>12</v>
      </c>
      <c r="C498" s="55" t="n">
        <v>348.69</v>
      </c>
      <c r="D498" s="55" t="n">
        <v>0.56</v>
      </c>
      <c r="E498" s="55" t="n">
        <v>2.52</v>
      </c>
      <c r="F498" s="55" t="n">
        <v>364.91</v>
      </c>
    </row>
    <row r="499" customFormat="false" ht="14.25" hidden="false" customHeight="true" outlineLevel="0" collapsed="false">
      <c r="A499" s="56" t="n">
        <f aca="false">A475+1</f>
        <v>41019.54167</v>
      </c>
      <c r="B499" s="55" t="n">
        <v>13</v>
      </c>
      <c r="C499" s="55" t="n">
        <v>348.55</v>
      </c>
      <c r="D499" s="55" t="n">
        <v>0.52</v>
      </c>
      <c r="E499" s="55" t="n">
        <v>3.37</v>
      </c>
      <c r="F499" s="55" t="n">
        <v>364.77</v>
      </c>
    </row>
    <row r="500" customFormat="false" ht="14.25" hidden="false" customHeight="true" outlineLevel="0" collapsed="false">
      <c r="A500" s="56" t="n">
        <f aca="false">A476+1</f>
        <v>41019.58333</v>
      </c>
      <c r="B500" s="55" t="n">
        <v>14</v>
      </c>
      <c r="C500" s="55" t="n">
        <v>345.4</v>
      </c>
      <c r="D500" s="55" t="n">
        <v>0.46</v>
      </c>
      <c r="E500" s="55" t="n">
        <v>5.27</v>
      </c>
      <c r="F500" s="55" t="n">
        <v>361.62</v>
      </c>
    </row>
    <row r="501" customFormat="false" ht="14.25" hidden="false" customHeight="true" outlineLevel="0" collapsed="false">
      <c r="A501" s="56" t="n">
        <f aca="false">A477+1</f>
        <v>41019.625</v>
      </c>
      <c r="B501" s="55" t="n">
        <v>15</v>
      </c>
      <c r="C501" s="55" t="n">
        <v>351.9</v>
      </c>
      <c r="D501" s="55" t="n">
        <v>3.49</v>
      </c>
      <c r="E501" s="55" t="n">
        <v>4.06</v>
      </c>
      <c r="F501" s="55" t="n">
        <v>368.12</v>
      </c>
    </row>
    <row r="502" customFormat="false" ht="14.25" hidden="false" customHeight="true" outlineLevel="0" collapsed="false">
      <c r="A502" s="56" t="n">
        <f aca="false">A478+1</f>
        <v>41019.66667</v>
      </c>
      <c r="B502" s="55" t="n">
        <v>16</v>
      </c>
      <c r="C502" s="55" t="n">
        <v>355.38</v>
      </c>
      <c r="D502" s="55" t="n">
        <v>3.25</v>
      </c>
      <c r="E502" s="55" t="n">
        <v>5.66</v>
      </c>
      <c r="F502" s="55" t="n">
        <v>371.6</v>
      </c>
    </row>
    <row r="503" customFormat="false" ht="14.25" hidden="false" customHeight="true" outlineLevel="0" collapsed="false">
      <c r="A503" s="56" t="n">
        <f aca="false">A479+1</f>
        <v>41019.70833</v>
      </c>
      <c r="B503" s="55" t="n">
        <v>17</v>
      </c>
      <c r="C503" s="55" t="n">
        <v>372.65</v>
      </c>
      <c r="D503" s="55" t="n">
        <v>3.24</v>
      </c>
      <c r="E503" s="55" t="n">
        <v>4.68</v>
      </c>
      <c r="F503" s="55" t="n">
        <v>388.87</v>
      </c>
    </row>
    <row r="504" customFormat="false" ht="14.25" hidden="false" customHeight="true" outlineLevel="0" collapsed="false">
      <c r="A504" s="56" t="n">
        <f aca="false">A480+1</f>
        <v>41019.75</v>
      </c>
      <c r="B504" s="55" t="n">
        <v>18</v>
      </c>
      <c r="C504" s="55" t="n">
        <v>365.06</v>
      </c>
      <c r="D504" s="55" t="n">
        <v>47.52</v>
      </c>
      <c r="E504" s="55" t="s">
        <v>92</v>
      </c>
      <c r="F504" s="55" t="n">
        <v>381.28</v>
      </c>
    </row>
    <row r="505" customFormat="false" ht="14.25" hidden="false" customHeight="true" outlineLevel="0" collapsed="false">
      <c r="A505" s="56" t="n">
        <f aca="false">A481+1</f>
        <v>41019.79167</v>
      </c>
      <c r="B505" s="55" t="n">
        <v>19</v>
      </c>
      <c r="C505" s="55" t="n">
        <v>332.89</v>
      </c>
      <c r="D505" s="55" t="n">
        <v>90.02</v>
      </c>
      <c r="E505" s="55" t="s">
        <v>92</v>
      </c>
      <c r="F505" s="55" t="n">
        <v>349.11</v>
      </c>
    </row>
    <row r="506" customFormat="false" ht="14.25" hidden="false" customHeight="true" outlineLevel="0" collapsed="false">
      <c r="A506" s="56" t="n">
        <f aca="false">A482+1</f>
        <v>41019.83333</v>
      </c>
      <c r="B506" s="55" t="n">
        <v>20</v>
      </c>
      <c r="C506" s="55" t="n">
        <v>328.67</v>
      </c>
      <c r="D506" s="55" t="n">
        <v>83.19</v>
      </c>
      <c r="E506" s="55" t="s">
        <v>92</v>
      </c>
      <c r="F506" s="55" t="n">
        <v>344.89</v>
      </c>
    </row>
    <row r="507" customFormat="false" ht="14.25" hidden="false" customHeight="true" outlineLevel="0" collapsed="false">
      <c r="A507" s="56" t="n">
        <f aca="false">A483+1</f>
        <v>41019.875</v>
      </c>
      <c r="B507" s="55" t="n">
        <v>21</v>
      </c>
      <c r="C507" s="55" t="n">
        <v>338.42</v>
      </c>
      <c r="D507" s="55" t="n">
        <v>16.02</v>
      </c>
      <c r="E507" s="55" t="s">
        <v>92</v>
      </c>
      <c r="F507" s="55" t="n">
        <v>354.64</v>
      </c>
    </row>
    <row r="508" customFormat="false" ht="14.25" hidden="false" customHeight="true" outlineLevel="0" collapsed="false">
      <c r="A508" s="56" t="n">
        <f aca="false">A484+1</f>
        <v>41019.91667</v>
      </c>
      <c r="B508" s="55" t="n">
        <v>22</v>
      </c>
      <c r="C508" s="55" t="n">
        <v>327.25</v>
      </c>
      <c r="D508" s="55" t="s">
        <v>92</v>
      </c>
      <c r="E508" s="55" t="n">
        <v>122.43</v>
      </c>
      <c r="F508" s="55" t="n">
        <v>343.47</v>
      </c>
    </row>
    <row r="509" customFormat="false" ht="14.25" hidden="false" customHeight="true" outlineLevel="0" collapsed="false">
      <c r="A509" s="56" t="n">
        <f aca="false">A485+1</f>
        <v>41019.95833</v>
      </c>
      <c r="B509" s="55" t="n">
        <v>23</v>
      </c>
      <c r="C509" s="55" t="n">
        <v>323.67</v>
      </c>
      <c r="D509" s="55" t="n">
        <v>0.01</v>
      </c>
      <c r="E509" s="55" t="n">
        <v>99.91</v>
      </c>
      <c r="F509" s="55" t="n">
        <v>339.89</v>
      </c>
    </row>
    <row r="510" customFormat="false" ht="14.25" hidden="false" customHeight="true" outlineLevel="0" collapsed="false">
      <c r="A510" s="56" t="n">
        <f aca="false">A486+1</f>
        <v>41020</v>
      </c>
      <c r="B510" s="55" t="n">
        <v>0</v>
      </c>
      <c r="C510" s="55" t="n">
        <v>310.83</v>
      </c>
      <c r="D510" s="55" t="s">
        <v>92</v>
      </c>
      <c r="E510" s="55" t="n">
        <v>26.52</v>
      </c>
      <c r="F510" s="55" t="n">
        <v>327.05</v>
      </c>
    </row>
    <row r="511" customFormat="false" ht="14.25" hidden="false" customHeight="true" outlineLevel="0" collapsed="false">
      <c r="A511" s="56" t="n">
        <f aca="false">A487+1</f>
        <v>41020.04167</v>
      </c>
      <c r="B511" s="55" t="n">
        <v>1</v>
      </c>
      <c r="C511" s="55" t="n">
        <v>352.53</v>
      </c>
      <c r="D511" s="55" t="n">
        <v>9.07</v>
      </c>
      <c r="E511" s="55" t="s">
        <v>92</v>
      </c>
      <c r="F511" s="55" t="n">
        <v>368.75</v>
      </c>
    </row>
    <row r="512" customFormat="false" ht="14.25" hidden="false" customHeight="true" outlineLevel="0" collapsed="false">
      <c r="A512" s="56" t="n">
        <f aca="false">A488+1</f>
        <v>41020.08333</v>
      </c>
      <c r="B512" s="55" t="n">
        <v>2</v>
      </c>
      <c r="C512" s="55" t="n">
        <v>382.11</v>
      </c>
      <c r="D512" s="55" t="n">
        <v>89.36</v>
      </c>
      <c r="E512" s="55" t="s">
        <v>92</v>
      </c>
      <c r="F512" s="55" t="n">
        <v>398.33</v>
      </c>
    </row>
    <row r="513" customFormat="false" ht="14.25" hidden="false" customHeight="true" outlineLevel="0" collapsed="false">
      <c r="A513" s="56" t="n">
        <f aca="false">A489+1</f>
        <v>41020.125</v>
      </c>
      <c r="B513" s="55" t="n">
        <v>3</v>
      </c>
      <c r="C513" s="55" t="n">
        <v>386.61</v>
      </c>
      <c r="D513" s="55" t="s">
        <v>92</v>
      </c>
      <c r="E513" s="55" t="n">
        <v>34.52</v>
      </c>
      <c r="F513" s="55" t="n">
        <v>402.83</v>
      </c>
    </row>
    <row r="514" customFormat="false" ht="14.25" hidden="false" customHeight="true" outlineLevel="0" collapsed="false">
      <c r="A514" s="56" t="n">
        <f aca="false">A490+1</f>
        <v>41020.16667</v>
      </c>
      <c r="B514" s="55" t="n">
        <v>4</v>
      </c>
      <c r="C514" s="55" t="n">
        <v>378.05</v>
      </c>
      <c r="D514" s="55" t="n">
        <v>46.75</v>
      </c>
      <c r="E514" s="55" t="s">
        <v>92</v>
      </c>
      <c r="F514" s="55" t="n">
        <v>394.27</v>
      </c>
    </row>
    <row r="515" customFormat="false" ht="14.25" hidden="false" customHeight="true" outlineLevel="0" collapsed="false">
      <c r="A515" s="56" t="n">
        <f aca="false">A491+1</f>
        <v>41020.20833</v>
      </c>
      <c r="B515" s="55" t="n">
        <v>5</v>
      </c>
      <c r="C515" s="55" t="n">
        <v>356.99</v>
      </c>
      <c r="D515" s="55" t="n">
        <v>92.34</v>
      </c>
      <c r="E515" s="55" t="s">
        <v>92</v>
      </c>
      <c r="F515" s="55" t="n">
        <v>373.21</v>
      </c>
    </row>
    <row r="516" customFormat="false" ht="14.25" hidden="false" customHeight="true" outlineLevel="0" collapsed="false">
      <c r="A516" s="56" t="n">
        <f aca="false">A492+1</f>
        <v>41020.25</v>
      </c>
      <c r="B516" s="55" t="n">
        <v>6</v>
      </c>
      <c r="C516" s="55" t="n">
        <v>341.68</v>
      </c>
      <c r="D516" s="55" t="n">
        <v>41.26</v>
      </c>
      <c r="E516" s="55" t="s">
        <v>92</v>
      </c>
      <c r="F516" s="55" t="n">
        <v>357.9</v>
      </c>
    </row>
    <row r="517" customFormat="false" ht="14.25" hidden="false" customHeight="true" outlineLevel="0" collapsed="false">
      <c r="A517" s="56" t="n">
        <f aca="false">A493+1</f>
        <v>41020.29167</v>
      </c>
      <c r="B517" s="55" t="n">
        <v>7</v>
      </c>
      <c r="C517" s="55" t="n">
        <v>310.23</v>
      </c>
      <c r="D517" s="55" t="n">
        <v>62.59</v>
      </c>
      <c r="E517" s="55" t="s">
        <v>92</v>
      </c>
      <c r="F517" s="55" t="n">
        <v>326.45</v>
      </c>
    </row>
    <row r="518" customFormat="false" ht="14.25" hidden="false" customHeight="true" outlineLevel="0" collapsed="false">
      <c r="A518" s="56" t="n">
        <f aca="false">A494+1</f>
        <v>41020.33333</v>
      </c>
      <c r="B518" s="55" t="n">
        <v>8</v>
      </c>
      <c r="C518" s="55" t="n">
        <v>391.51</v>
      </c>
      <c r="D518" s="55" t="n">
        <v>65.37</v>
      </c>
      <c r="E518" s="55" t="s">
        <v>92</v>
      </c>
      <c r="F518" s="55" t="n">
        <v>407.73</v>
      </c>
    </row>
    <row r="519" customFormat="false" ht="14.25" hidden="false" customHeight="true" outlineLevel="0" collapsed="false">
      <c r="A519" s="56" t="n">
        <f aca="false">A495+1</f>
        <v>41020.375</v>
      </c>
      <c r="B519" s="55" t="n">
        <v>9</v>
      </c>
      <c r="C519" s="55" t="n">
        <v>359.39</v>
      </c>
      <c r="D519" s="55" t="n">
        <v>11.3</v>
      </c>
      <c r="E519" s="55" t="s">
        <v>92</v>
      </c>
      <c r="F519" s="55" t="n">
        <v>375.61</v>
      </c>
    </row>
    <row r="520" customFormat="false" ht="14.25" hidden="false" customHeight="true" outlineLevel="0" collapsed="false">
      <c r="A520" s="56" t="n">
        <f aca="false">A496+1</f>
        <v>41020.41667</v>
      </c>
      <c r="B520" s="55" t="n">
        <v>10</v>
      </c>
      <c r="C520" s="55" t="n">
        <v>343.07</v>
      </c>
      <c r="D520" s="55" t="s">
        <v>92</v>
      </c>
      <c r="E520" s="55" t="n">
        <v>65.47</v>
      </c>
      <c r="F520" s="55" t="n">
        <v>359.29</v>
      </c>
    </row>
    <row r="521" customFormat="false" ht="14.25" hidden="false" customHeight="true" outlineLevel="0" collapsed="false">
      <c r="A521" s="56" t="n">
        <f aca="false">A497+1</f>
        <v>41020.45833</v>
      </c>
      <c r="B521" s="55" t="n">
        <v>11</v>
      </c>
      <c r="C521" s="55" t="n">
        <v>359.02</v>
      </c>
      <c r="D521" s="55" t="s">
        <v>92</v>
      </c>
      <c r="E521" s="55" t="n">
        <v>84.82</v>
      </c>
      <c r="F521" s="55" t="n">
        <v>375.24</v>
      </c>
    </row>
    <row r="522" customFormat="false" ht="14.25" hidden="false" customHeight="true" outlineLevel="0" collapsed="false">
      <c r="A522" s="56" t="n">
        <f aca="false">A498+1</f>
        <v>41020.5</v>
      </c>
      <c r="B522" s="55" t="n">
        <v>12</v>
      </c>
      <c r="C522" s="55" t="n">
        <v>381.41</v>
      </c>
      <c r="D522" s="55" t="s">
        <v>92</v>
      </c>
      <c r="E522" s="55" t="n">
        <v>168.79</v>
      </c>
      <c r="F522" s="55" t="n">
        <v>397.63</v>
      </c>
    </row>
    <row r="523" customFormat="false" ht="14.25" hidden="false" customHeight="true" outlineLevel="0" collapsed="false">
      <c r="A523" s="56" t="n">
        <f aca="false">A499+1</f>
        <v>41020.54167</v>
      </c>
      <c r="B523" s="55" t="n">
        <v>13</v>
      </c>
      <c r="C523" s="55" t="n">
        <v>386.13</v>
      </c>
      <c r="D523" s="55" t="s">
        <v>92</v>
      </c>
      <c r="E523" s="55" t="n">
        <v>172.95</v>
      </c>
      <c r="F523" s="55" t="n">
        <v>402.35</v>
      </c>
    </row>
    <row r="524" customFormat="false" ht="14.25" hidden="false" customHeight="true" outlineLevel="0" collapsed="false">
      <c r="A524" s="56" t="n">
        <f aca="false">A500+1</f>
        <v>41020.58333</v>
      </c>
      <c r="B524" s="55" t="n">
        <v>14</v>
      </c>
      <c r="C524" s="55" t="n">
        <v>396.09</v>
      </c>
      <c r="D524" s="55" t="s">
        <v>92</v>
      </c>
      <c r="E524" s="55" t="n">
        <v>184.24</v>
      </c>
      <c r="F524" s="55" t="n">
        <v>412.31</v>
      </c>
    </row>
    <row r="525" customFormat="false" ht="14.25" hidden="false" customHeight="true" outlineLevel="0" collapsed="false">
      <c r="A525" s="56" t="n">
        <f aca="false">A501+1</f>
        <v>41020.625</v>
      </c>
      <c r="B525" s="55" t="n">
        <v>15</v>
      </c>
      <c r="C525" s="55" t="n">
        <v>396.07</v>
      </c>
      <c r="D525" s="55" t="s">
        <v>92</v>
      </c>
      <c r="E525" s="55" t="n">
        <v>112.55</v>
      </c>
      <c r="F525" s="55" t="n">
        <v>412.29</v>
      </c>
    </row>
    <row r="526" customFormat="false" ht="14.25" hidden="false" customHeight="true" outlineLevel="0" collapsed="false">
      <c r="A526" s="56" t="n">
        <f aca="false">A502+1</f>
        <v>41020.66667</v>
      </c>
      <c r="B526" s="55" t="n">
        <v>16</v>
      </c>
      <c r="C526" s="55" t="n">
        <v>381.45</v>
      </c>
      <c r="D526" s="55" t="s">
        <v>92</v>
      </c>
      <c r="E526" s="55" t="n">
        <v>114.74</v>
      </c>
      <c r="F526" s="55" t="n">
        <v>397.67</v>
      </c>
    </row>
    <row r="527" customFormat="false" ht="14.25" hidden="false" customHeight="true" outlineLevel="0" collapsed="false">
      <c r="A527" s="56" t="n">
        <f aca="false">A503+1</f>
        <v>41020.70833</v>
      </c>
      <c r="B527" s="55" t="n">
        <v>17</v>
      </c>
      <c r="C527" s="55" t="n">
        <v>411.6</v>
      </c>
      <c r="D527" s="55" t="s">
        <v>92</v>
      </c>
      <c r="E527" s="55" t="n">
        <v>114.13</v>
      </c>
      <c r="F527" s="55" t="n">
        <v>427.82</v>
      </c>
    </row>
    <row r="528" customFormat="false" ht="14.25" hidden="false" customHeight="true" outlineLevel="0" collapsed="false">
      <c r="A528" s="56" t="n">
        <f aca="false">A504+1</f>
        <v>41020.75</v>
      </c>
      <c r="B528" s="55" t="n">
        <v>18</v>
      </c>
      <c r="C528" s="55" t="n">
        <v>401.08</v>
      </c>
      <c r="D528" s="55" t="s">
        <v>92</v>
      </c>
      <c r="E528" s="55" t="n">
        <v>81.55</v>
      </c>
      <c r="F528" s="55" t="n">
        <v>417.3</v>
      </c>
    </row>
    <row r="529" customFormat="false" ht="14.25" hidden="false" customHeight="true" outlineLevel="0" collapsed="false">
      <c r="A529" s="56" t="n">
        <f aca="false">A505+1</f>
        <v>41020.79167</v>
      </c>
      <c r="B529" s="55" t="n">
        <v>19</v>
      </c>
      <c r="C529" s="55" t="n">
        <v>347.39</v>
      </c>
      <c r="D529" s="55" t="s">
        <v>92</v>
      </c>
      <c r="E529" s="55" t="n">
        <v>42.68</v>
      </c>
      <c r="F529" s="55" t="n">
        <v>363.61</v>
      </c>
    </row>
    <row r="530" customFormat="false" ht="14.25" hidden="false" customHeight="true" outlineLevel="0" collapsed="false">
      <c r="A530" s="56" t="n">
        <f aca="false">A506+1</f>
        <v>41020.83333</v>
      </c>
      <c r="B530" s="55" t="n">
        <v>20</v>
      </c>
      <c r="C530" s="55" t="n">
        <v>339.38</v>
      </c>
      <c r="D530" s="55" t="n">
        <v>15.74</v>
      </c>
      <c r="E530" s="55" t="s">
        <v>92</v>
      </c>
      <c r="F530" s="55" t="n">
        <v>355.6</v>
      </c>
    </row>
    <row r="531" customFormat="false" ht="14.25" hidden="false" customHeight="true" outlineLevel="0" collapsed="false">
      <c r="A531" s="56" t="n">
        <f aca="false">A507+1</f>
        <v>41020.875</v>
      </c>
      <c r="B531" s="55" t="n">
        <v>21</v>
      </c>
      <c r="C531" s="55" t="n">
        <v>367.56</v>
      </c>
      <c r="D531" s="55" t="s">
        <v>92</v>
      </c>
      <c r="E531" s="55" t="n">
        <v>167.94</v>
      </c>
      <c r="F531" s="55" t="n">
        <v>383.78</v>
      </c>
    </row>
    <row r="532" customFormat="false" ht="14.25" hidden="false" customHeight="true" outlineLevel="0" collapsed="false">
      <c r="A532" s="56" t="n">
        <f aca="false">A508+1</f>
        <v>41020.91667</v>
      </c>
      <c r="B532" s="55" t="n">
        <v>22</v>
      </c>
      <c r="C532" s="55" t="n">
        <v>346.46</v>
      </c>
      <c r="D532" s="55" t="s">
        <v>92</v>
      </c>
      <c r="E532" s="55" t="n">
        <v>219.58</v>
      </c>
      <c r="F532" s="55" t="n">
        <v>362.68</v>
      </c>
    </row>
    <row r="533" customFormat="false" ht="14.25" hidden="false" customHeight="true" outlineLevel="0" collapsed="false">
      <c r="A533" s="56" t="n">
        <f aca="false">A509+1</f>
        <v>41020.95833</v>
      </c>
      <c r="B533" s="55" t="n">
        <v>23</v>
      </c>
      <c r="C533" s="55" t="n">
        <v>338.38</v>
      </c>
      <c r="D533" s="55" t="s">
        <v>92</v>
      </c>
      <c r="E533" s="55" t="n">
        <v>100.36</v>
      </c>
      <c r="F533" s="55" t="n">
        <v>354.6</v>
      </c>
    </row>
    <row r="534" customFormat="false" ht="14.25" hidden="false" customHeight="true" outlineLevel="0" collapsed="false">
      <c r="A534" s="56" t="n">
        <f aca="false">A510+1</f>
        <v>41021</v>
      </c>
      <c r="B534" s="55" t="n">
        <v>0</v>
      </c>
      <c r="C534" s="55" t="n">
        <v>313.42</v>
      </c>
      <c r="D534" s="55" t="s">
        <v>92</v>
      </c>
      <c r="E534" s="55" t="n">
        <v>391.58</v>
      </c>
      <c r="F534" s="55" t="n">
        <v>329.64</v>
      </c>
    </row>
    <row r="535" customFormat="false" ht="14.25" hidden="false" customHeight="true" outlineLevel="0" collapsed="false">
      <c r="A535" s="56" t="n">
        <f aca="false">A511+1</f>
        <v>41021.04167</v>
      </c>
      <c r="B535" s="55" t="n">
        <v>1</v>
      </c>
      <c r="C535" s="55" t="n">
        <v>360.01</v>
      </c>
      <c r="D535" s="55" t="s">
        <v>92</v>
      </c>
      <c r="E535" s="55" t="n">
        <v>171.4</v>
      </c>
      <c r="F535" s="55" t="n">
        <v>376.23</v>
      </c>
    </row>
    <row r="536" customFormat="false" ht="14.25" hidden="false" customHeight="true" outlineLevel="0" collapsed="false">
      <c r="A536" s="56" t="n">
        <f aca="false">A512+1</f>
        <v>41021.08333</v>
      </c>
      <c r="B536" s="55" t="n">
        <v>2</v>
      </c>
      <c r="C536" s="55" t="n">
        <v>381.42</v>
      </c>
      <c r="D536" s="55" t="s">
        <v>92</v>
      </c>
      <c r="E536" s="55" t="n">
        <v>149.87</v>
      </c>
      <c r="F536" s="55" t="n">
        <v>397.64</v>
      </c>
    </row>
    <row r="537" customFormat="false" ht="14.25" hidden="false" customHeight="true" outlineLevel="0" collapsed="false">
      <c r="A537" s="56" t="n">
        <f aca="false">A513+1</f>
        <v>41021.125</v>
      </c>
      <c r="B537" s="55" t="n">
        <v>3</v>
      </c>
      <c r="C537" s="55" t="n">
        <v>390.69</v>
      </c>
      <c r="D537" s="55" t="s">
        <v>92</v>
      </c>
      <c r="E537" s="55" t="n">
        <v>28.37</v>
      </c>
      <c r="F537" s="55" t="n">
        <v>406.91</v>
      </c>
    </row>
    <row r="538" customFormat="false" ht="14.25" hidden="false" customHeight="true" outlineLevel="0" collapsed="false">
      <c r="A538" s="56" t="n">
        <f aca="false">A514+1</f>
        <v>41021.16667</v>
      </c>
      <c r="B538" s="55" t="n">
        <v>4</v>
      </c>
      <c r="C538" s="55" t="n">
        <v>382.22</v>
      </c>
      <c r="D538" s="55" t="s">
        <v>92</v>
      </c>
      <c r="E538" s="55" t="n">
        <v>143.57</v>
      </c>
      <c r="F538" s="55" t="n">
        <v>398.44</v>
      </c>
    </row>
    <row r="539" customFormat="false" ht="14.25" hidden="false" customHeight="true" outlineLevel="0" collapsed="false">
      <c r="A539" s="56" t="n">
        <f aca="false">A515+1</f>
        <v>41021.20833</v>
      </c>
      <c r="B539" s="55" t="n">
        <v>5</v>
      </c>
      <c r="C539" s="55" t="n">
        <v>369.15</v>
      </c>
      <c r="D539" s="55" t="s">
        <v>92</v>
      </c>
      <c r="E539" s="55" t="n">
        <v>68.42</v>
      </c>
      <c r="F539" s="55" t="n">
        <v>385.37</v>
      </c>
    </row>
    <row r="540" customFormat="false" ht="14.25" hidden="false" customHeight="true" outlineLevel="0" collapsed="false">
      <c r="A540" s="56" t="n">
        <f aca="false">A516+1</f>
        <v>41021.25</v>
      </c>
      <c r="B540" s="55" t="n">
        <v>6</v>
      </c>
      <c r="C540" s="55" t="n">
        <v>345.05</v>
      </c>
      <c r="D540" s="55" t="s">
        <v>92</v>
      </c>
      <c r="E540" s="55" t="n">
        <v>93.4</v>
      </c>
      <c r="F540" s="55" t="n">
        <v>361.27</v>
      </c>
    </row>
    <row r="541" customFormat="false" ht="14.25" hidden="false" customHeight="true" outlineLevel="0" collapsed="false">
      <c r="A541" s="56" t="n">
        <f aca="false">A517+1</f>
        <v>41021.29167</v>
      </c>
      <c r="B541" s="55" t="n">
        <v>7</v>
      </c>
      <c r="C541" s="55" t="s">
        <v>108</v>
      </c>
      <c r="D541" s="55" t="n">
        <v>0.22</v>
      </c>
      <c r="E541" s="55" t="n">
        <v>4.1</v>
      </c>
      <c r="F541" s="55" t="n">
        <v>360.22</v>
      </c>
    </row>
    <row r="542" customFormat="false" ht="14.25" hidden="false" customHeight="true" outlineLevel="0" collapsed="false">
      <c r="A542" s="56" t="n">
        <f aca="false">A518+1</f>
        <v>41021.33333</v>
      </c>
      <c r="B542" s="55" t="n">
        <v>8</v>
      </c>
      <c r="C542" s="55" t="n">
        <v>495.86</v>
      </c>
      <c r="D542" s="55" t="n">
        <v>43.54</v>
      </c>
      <c r="E542" s="55" t="s">
        <v>92</v>
      </c>
      <c r="F542" s="55" t="n">
        <v>512.08</v>
      </c>
    </row>
    <row r="543" customFormat="false" ht="14.25" hidden="false" customHeight="true" outlineLevel="0" collapsed="false">
      <c r="A543" s="56" t="n">
        <f aca="false">A519+1</f>
        <v>41021.375</v>
      </c>
      <c r="B543" s="55" t="n">
        <v>9</v>
      </c>
      <c r="C543" s="55" t="n">
        <v>440.99</v>
      </c>
      <c r="D543" s="55" t="s">
        <v>92</v>
      </c>
      <c r="E543" s="55" t="n">
        <v>216.37</v>
      </c>
      <c r="F543" s="55" t="n">
        <v>457.21</v>
      </c>
    </row>
    <row r="544" customFormat="false" ht="14.25" hidden="false" customHeight="true" outlineLevel="0" collapsed="false">
      <c r="A544" s="56" t="n">
        <f aca="false">A520+1</f>
        <v>41021.41667</v>
      </c>
      <c r="B544" s="55" t="n">
        <v>10</v>
      </c>
      <c r="C544" s="55" t="n">
        <v>428.84</v>
      </c>
      <c r="D544" s="55" t="s">
        <v>92</v>
      </c>
      <c r="E544" s="55" t="n">
        <v>204.39</v>
      </c>
      <c r="F544" s="55" t="n">
        <v>445.06</v>
      </c>
    </row>
    <row r="545" customFormat="false" ht="14.25" hidden="false" customHeight="true" outlineLevel="0" collapsed="false">
      <c r="A545" s="56" t="n">
        <f aca="false">A521+1</f>
        <v>41021.45833</v>
      </c>
      <c r="B545" s="55" t="n">
        <v>11</v>
      </c>
      <c r="C545" s="55" t="n">
        <v>428.78</v>
      </c>
      <c r="D545" s="55" t="s">
        <v>92</v>
      </c>
      <c r="E545" s="55" t="n">
        <v>209.68</v>
      </c>
      <c r="F545" s="55" t="s">
        <v>115</v>
      </c>
    </row>
    <row r="546" customFormat="false" ht="14.25" hidden="false" customHeight="true" outlineLevel="0" collapsed="false">
      <c r="A546" s="56" t="n">
        <f aca="false">A522+1</f>
        <v>41021.5</v>
      </c>
      <c r="B546" s="55" t="n">
        <v>12</v>
      </c>
      <c r="C546" s="55" t="n">
        <v>447.11</v>
      </c>
      <c r="D546" s="55" t="s">
        <v>92</v>
      </c>
      <c r="E546" s="55" t="n">
        <v>232.83</v>
      </c>
      <c r="F546" s="55" t="n">
        <v>463.33</v>
      </c>
    </row>
    <row r="547" customFormat="false" ht="14.25" hidden="false" customHeight="true" outlineLevel="0" collapsed="false">
      <c r="A547" s="56" t="n">
        <f aca="false">A523+1</f>
        <v>41021.54167</v>
      </c>
      <c r="B547" s="55" t="n">
        <v>13</v>
      </c>
      <c r="C547" s="55" t="n">
        <v>460.02</v>
      </c>
      <c r="D547" s="55" t="n">
        <v>0.01</v>
      </c>
      <c r="E547" s="55" t="n">
        <v>239.74</v>
      </c>
      <c r="F547" s="55" t="n">
        <v>476.24</v>
      </c>
    </row>
    <row r="548" customFormat="false" ht="14.25" hidden="false" customHeight="true" outlineLevel="0" collapsed="false">
      <c r="A548" s="56" t="n">
        <f aca="false">A524+1</f>
        <v>41021.58333</v>
      </c>
      <c r="B548" s="55" t="n">
        <v>14</v>
      </c>
      <c r="C548" s="55" t="n">
        <v>466.75</v>
      </c>
      <c r="D548" s="55" t="s">
        <v>92</v>
      </c>
      <c r="E548" s="55" t="n">
        <v>255.99</v>
      </c>
      <c r="F548" s="55" t="n">
        <v>482.97</v>
      </c>
    </row>
    <row r="549" customFormat="false" ht="14.25" hidden="false" customHeight="true" outlineLevel="0" collapsed="false">
      <c r="A549" s="56" t="n">
        <f aca="false">A525+1</f>
        <v>41021.625</v>
      </c>
      <c r="B549" s="55" t="n">
        <v>15</v>
      </c>
      <c r="C549" s="55" t="n">
        <v>466.66</v>
      </c>
      <c r="D549" s="55" t="s">
        <v>92</v>
      </c>
      <c r="E549" s="55" t="n">
        <v>240.37</v>
      </c>
      <c r="F549" s="55" t="n">
        <v>482.88</v>
      </c>
    </row>
    <row r="550" customFormat="false" ht="14.25" hidden="false" customHeight="true" outlineLevel="0" collapsed="false">
      <c r="A550" s="56" t="n">
        <f aca="false">A526+1</f>
        <v>41021.66667</v>
      </c>
      <c r="B550" s="55" t="n">
        <v>16</v>
      </c>
      <c r="C550" s="55" t="n">
        <v>460.04</v>
      </c>
      <c r="D550" s="55" t="s">
        <v>92</v>
      </c>
      <c r="E550" s="55" t="n">
        <v>223.99</v>
      </c>
      <c r="F550" s="55" t="n">
        <v>476.26</v>
      </c>
    </row>
    <row r="551" customFormat="false" ht="14.25" hidden="false" customHeight="true" outlineLevel="0" collapsed="false">
      <c r="A551" s="56" t="n">
        <f aca="false">A527+1</f>
        <v>41021.70833</v>
      </c>
      <c r="B551" s="55" t="n">
        <v>17</v>
      </c>
      <c r="C551" s="55" t="n">
        <v>453.55</v>
      </c>
      <c r="D551" s="55" t="s">
        <v>92</v>
      </c>
      <c r="E551" s="55" t="n">
        <v>219.2</v>
      </c>
      <c r="F551" s="55" t="n">
        <v>469.77</v>
      </c>
    </row>
    <row r="552" customFormat="false" ht="14.25" hidden="false" customHeight="true" outlineLevel="0" collapsed="false">
      <c r="A552" s="56" t="n">
        <f aca="false">A528+1</f>
        <v>41021.75</v>
      </c>
      <c r="B552" s="55" t="n">
        <v>18</v>
      </c>
      <c r="C552" s="55" t="n">
        <v>453.78</v>
      </c>
      <c r="D552" s="55" t="s">
        <v>92</v>
      </c>
      <c r="E552" s="55" t="n">
        <v>176.19</v>
      </c>
      <c r="F552" s="55" t="s">
        <v>116</v>
      </c>
    </row>
    <row r="553" customFormat="false" ht="14.25" hidden="false" customHeight="true" outlineLevel="0" collapsed="false">
      <c r="A553" s="56" t="n">
        <f aca="false">A529+1</f>
        <v>41021.79167</v>
      </c>
      <c r="B553" s="55" t="n">
        <v>19</v>
      </c>
      <c r="C553" s="55" t="s">
        <v>117</v>
      </c>
      <c r="D553" s="55" t="n">
        <v>211.34</v>
      </c>
      <c r="E553" s="55" t="s">
        <v>92</v>
      </c>
      <c r="F553" s="55" t="n">
        <v>376.22</v>
      </c>
    </row>
    <row r="554" customFormat="false" ht="14.25" hidden="false" customHeight="true" outlineLevel="0" collapsed="false">
      <c r="A554" s="56" t="n">
        <f aca="false">A530+1</f>
        <v>41021.83333</v>
      </c>
      <c r="B554" s="55" t="n">
        <v>20</v>
      </c>
      <c r="C554" s="55" t="n">
        <v>345.11</v>
      </c>
      <c r="D554" s="55" t="n">
        <v>0.35</v>
      </c>
      <c r="E554" s="55" t="n">
        <v>7.06</v>
      </c>
      <c r="F554" s="55" t="n">
        <v>361.33</v>
      </c>
    </row>
    <row r="555" customFormat="false" ht="14.25" hidden="false" customHeight="true" outlineLevel="0" collapsed="false">
      <c r="A555" s="56" t="n">
        <f aca="false">A531+1</f>
        <v>41021.875</v>
      </c>
      <c r="B555" s="55" t="n">
        <v>21</v>
      </c>
      <c r="C555" s="55" t="n">
        <v>341.1</v>
      </c>
      <c r="D555" s="55" t="s">
        <v>92</v>
      </c>
      <c r="E555" s="55" t="n">
        <v>169.9</v>
      </c>
      <c r="F555" s="55" t="n">
        <v>357.32</v>
      </c>
    </row>
    <row r="556" customFormat="false" ht="14.25" hidden="false" customHeight="true" outlineLevel="0" collapsed="false">
      <c r="A556" s="56" t="n">
        <f aca="false">A532+1</f>
        <v>41021.91667</v>
      </c>
      <c r="B556" s="55" t="n">
        <v>22</v>
      </c>
      <c r="C556" s="55" t="n">
        <v>340.62</v>
      </c>
      <c r="D556" s="55" t="s">
        <v>92</v>
      </c>
      <c r="E556" s="55" t="n">
        <v>224.4</v>
      </c>
      <c r="F556" s="55" t="n">
        <v>356.84</v>
      </c>
    </row>
    <row r="557" customFormat="false" ht="14.25" hidden="false" customHeight="true" outlineLevel="0" collapsed="false">
      <c r="A557" s="56" t="n">
        <f aca="false">A533+1</f>
        <v>41021.95833</v>
      </c>
      <c r="B557" s="55" t="n">
        <v>23</v>
      </c>
      <c r="C557" s="55" t="n">
        <v>332.66</v>
      </c>
      <c r="D557" s="55" t="s">
        <v>92</v>
      </c>
      <c r="E557" s="55" t="n">
        <v>276.28</v>
      </c>
      <c r="F557" s="55" t="n">
        <v>348.88</v>
      </c>
    </row>
    <row r="558" customFormat="false" ht="14.25" hidden="false" customHeight="true" outlineLevel="0" collapsed="false">
      <c r="A558" s="56" t="n">
        <f aca="false">A534+1</f>
        <v>41022</v>
      </c>
      <c r="B558" s="55" t="n">
        <v>0</v>
      </c>
      <c r="C558" s="55" t="n">
        <v>354.63</v>
      </c>
      <c r="D558" s="55" t="s">
        <v>92</v>
      </c>
      <c r="E558" s="55" t="n">
        <v>220.2</v>
      </c>
      <c r="F558" s="55" t="n">
        <v>370.85</v>
      </c>
    </row>
    <row r="559" customFormat="false" ht="14.25" hidden="false" customHeight="true" outlineLevel="0" collapsed="false">
      <c r="A559" s="56" t="n">
        <f aca="false">A535+1</f>
        <v>41022.04167</v>
      </c>
      <c r="B559" s="55" t="n">
        <v>1</v>
      </c>
      <c r="C559" s="55" t="n">
        <v>391.65</v>
      </c>
      <c r="D559" s="55" t="n">
        <v>0.01</v>
      </c>
      <c r="E559" s="55" t="n">
        <v>305.6</v>
      </c>
      <c r="F559" s="55" t="n">
        <v>407.87</v>
      </c>
    </row>
    <row r="560" customFormat="false" ht="14.25" hidden="false" customHeight="true" outlineLevel="0" collapsed="false">
      <c r="A560" s="56" t="n">
        <f aca="false">A536+1</f>
        <v>41022.08333</v>
      </c>
      <c r="B560" s="55" t="n">
        <v>2</v>
      </c>
      <c r="C560" s="55" t="n">
        <v>415.36</v>
      </c>
      <c r="D560" s="55" t="s">
        <v>92</v>
      </c>
      <c r="E560" s="55" t="n">
        <v>111.94</v>
      </c>
      <c r="F560" s="55" t="n">
        <v>431.58</v>
      </c>
    </row>
    <row r="561" customFormat="false" ht="14.25" hidden="false" customHeight="true" outlineLevel="0" collapsed="false">
      <c r="A561" s="56" t="n">
        <f aca="false">A537+1</f>
        <v>41022.125</v>
      </c>
      <c r="B561" s="55" t="n">
        <v>3</v>
      </c>
      <c r="C561" s="55" t="n">
        <v>411.38</v>
      </c>
      <c r="D561" s="55" t="s">
        <v>92</v>
      </c>
      <c r="E561" s="55" t="n">
        <v>98.63</v>
      </c>
      <c r="F561" s="55" t="n">
        <v>427.6</v>
      </c>
    </row>
    <row r="562" customFormat="false" ht="14.25" hidden="false" customHeight="true" outlineLevel="0" collapsed="false">
      <c r="A562" s="56" t="n">
        <f aca="false">A538+1</f>
        <v>41022.16667</v>
      </c>
      <c r="B562" s="55" t="n">
        <v>4</v>
      </c>
      <c r="C562" s="55" t="n">
        <v>406.92</v>
      </c>
      <c r="D562" s="55" t="s">
        <v>92</v>
      </c>
      <c r="E562" s="55" t="n">
        <v>44.92</v>
      </c>
      <c r="F562" s="55" t="n">
        <v>423.14</v>
      </c>
    </row>
    <row r="563" customFormat="false" ht="14.25" hidden="false" customHeight="true" outlineLevel="0" collapsed="false">
      <c r="A563" s="56" t="n">
        <f aca="false">A539+1</f>
        <v>41022.20833</v>
      </c>
      <c r="B563" s="55" t="n">
        <v>5</v>
      </c>
      <c r="C563" s="55" t="n">
        <v>380.17</v>
      </c>
      <c r="D563" s="55" t="n">
        <v>70.1</v>
      </c>
      <c r="E563" s="55" t="s">
        <v>92</v>
      </c>
      <c r="F563" s="55" t="n">
        <v>396.39</v>
      </c>
    </row>
    <row r="564" customFormat="false" ht="14.25" hidden="false" customHeight="true" outlineLevel="0" collapsed="false">
      <c r="A564" s="56" t="n">
        <f aca="false">A540+1</f>
        <v>41022.25</v>
      </c>
      <c r="B564" s="55" t="n">
        <v>6</v>
      </c>
      <c r="C564" s="55" t="n">
        <v>331.42</v>
      </c>
      <c r="D564" s="55" t="n">
        <v>64.59</v>
      </c>
      <c r="E564" s="55" t="s">
        <v>92</v>
      </c>
      <c r="F564" s="55" t="n">
        <v>347.64</v>
      </c>
    </row>
    <row r="565" customFormat="false" ht="14.25" hidden="false" customHeight="true" outlineLevel="0" collapsed="false">
      <c r="A565" s="56" t="n">
        <f aca="false">A541+1</f>
        <v>41022.29167</v>
      </c>
      <c r="B565" s="55" t="n">
        <v>7</v>
      </c>
      <c r="C565" s="55" t="n">
        <v>420.59</v>
      </c>
      <c r="D565" s="55" t="n">
        <v>27.18</v>
      </c>
      <c r="E565" s="55" t="s">
        <v>92</v>
      </c>
      <c r="F565" s="55" t="n">
        <v>436.81</v>
      </c>
    </row>
    <row r="566" customFormat="false" ht="14.25" hidden="false" customHeight="true" outlineLevel="0" collapsed="false">
      <c r="A566" s="56" t="n">
        <f aca="false">A542+1</f>
        <v>41022.33333</v>
      </c>
      <c r="B566" s="55" t="n">
        <v>8</v>
      </c>
      <c r="C566" s="55" t="n">
        <v>345.6</v>
      </c>
      <c r="D566" s="55" t="n">
        <v>0.63</v>
      </c>
      <c r="E566" s="55" t="n">
        <v>7.46</v>
      </c>
      <c r="F566" s="55" t="n">
        <v>361.82</v>
      </c>
    </row>
    <row r="567" customFormat="false" ht="14.25" hidden="false" customHeight="true" outlineLevel="0" collapsed="false">
      <c r="A567" s="56" t="n">
        <f aca="false">A543+1</f>
        <v>41022.375</v>
      </c>
      <c r="B567" s="55" t="n">
        <v>9</v>
      </c>
      <c r="C567" s="55" t="n">
        <v>363.67</v>
      </c>
      <c r="D567" s="55" t="n">
        <v>0.22</v>
      </c>
      <c r="E567" s="55" t="n">
        <v>16.69</v>
      </c>
      <c r="F567" s="55" t="n">
        <v>379.89</v>
      </c>
    </row>
    <row r="568" customFormat="false" ht="14.25" hidden="false" customHeight="true" outlineLevel="0" collapsed="false">
      <c r="A568" s="56" t="n">
        <f aca="false">A544+1</f>
        <v>41022.41667</v>
      </c>
      <c r="B568" s="55" t="n">
        <v>10</v>
      </c>
      <c r="C568" s="55" t="n">
        <v>338.63</v>
      </c>
      <c r="D568" s="55" t="s">
        <v>92</v>
      </c>
      <c r="E568" s="55" t="n">
        <v>45.76</v>
      </c>
      <c r="F568" s="55" t="n">
        <v>354.85</v>
      </c>
    </row>
    <row r="569" customFormat="false" ht="14.25" hidden="false" customHeight="true" outlineLevel="0" collapsed="false">
      <c r="A569" s="56" t="n">
        <f aca="false">A545+1</f>
        <v>41022.45833</v>
      </c>
      <c r="B569" s="55" t="n">
        <v>11</v>
      </c>
      <c r="C569" s="55" t="n">
        <v>319.11</v>
      </c>
      <c r="D569" s="55" t="s">
        <v>92</v>
      </c>
      <c r="E569" s="55" t="n">
        <v>54.9</v>
      </c>
      <c r="F569" s="55" t="n">
        <v>335.33</v>
      </c>
    </row>
    <row r="570" customFormat="false" ht="14.25" hidden="false" customHeight="true" outlineLevel="0" collapsed="false">
      <c r="A570" s="56" t="n">
        <f aca="false">A546+1</f>
        <v>41022.5</v>
      </c>
      <c r="B570" s="55" t="n">
        <v>12</v>
      </c>
      <c r="C570" s="55" t="n">
        <v>333.22</v>
      </c>
      <c r="D570" s="55" t="n">
        <v>0.03</v>
      </c>
      <c r="E570" s="55" t="n">
        <v>23.88</v>
      </c>
      <c r="F570" s="55" t="n">
        <v>349.44</v>
      </c>
    </row>
    <row r="571" customFormat="false" ht="14.25" hidden="false" customHeight="true" outlineLevel="0" collapsed="false">
      <c r="A571" s="56" t="n">
        <f aca="false">A547+1</f>
        <v>41022.54167</v>
      </c>
      <c r="B571" s="55" t="n">
        <v>13</v>
      </c>
      <c r="C571" s="55" t="n">
        <v>336.14</v>
      </c>
      <c r="D571" s="55" t="n">
        <v>0.33</v>
      </c>
      <c r="E571" s="55" t="n">
        <v>14.66</v>
      </c>
      <c r="F571" s="55" t="n">
        <v>352.36</v>
      </c>
    </row>
    <row r="572" customFormat="false" ht="14.25" hidden="false" customHeight="true" outlineLevel="0" collapsed="false">
      <c r="A572" s="56" t="n">
        <f aca="false">A548+1</f>
        <v>41022.58333</v>
      </c>
      <c r="B572" s="55" t="n">
        <v>14</v>
      </c>
      <c r="C572" s="55" t="n">
        <v>339.14</v>
      </c>
      <c r="D572" s="55" t="s">
        <v>92</v>
      </c>
      <c r="E572" s="55" t="n">
        <v>27.27</v>
      </c>
      <c r="F572" s="55" t="n">
        <v>355.36</v>
      </c>
    </row>
    <row r="573" customFormat="false" ht="14.25" hidden="false" customHeight="true" outlineLevel="0" collapsed="false">
      <c r="A573" s="56" t="n">
        <f aca="false">A549+1</f>
        <v>41022.625</v>
      </c>
      <c r="B573" s="55" t="n">
        <v>15</v>
      </c>
      <c r="C573" s="55" t="n">
        <v>342.13</v>
      </c>
      <c r="D573" s="55" t="n">
        <v>0.01</v>
      </c>
      <c r="E573" s="55" t="n">
        <v>36.73</v>
      </c>
      <c r="F573" s="55" t="n">
        <v>358.35</v>
      </c>
    </row>
    <row r="574" customFormat="false" ht="14.25" hidden="false" customHeight="true" outlineLevel="0" collapsed="false">
      <c r="A574" s="56" t="n">
        <f aca="false">A550+1</f>
        <v>41022.66667</v>
      </c>
      <c r="B574" s="55" t="n">
        <v>16</v>
      </c>
      <c r="C574" s="55" t="n">
        <v>345.13</v>
      </c>
      <c r="D574" s="55" t="s">
        <v>92</v>
      </c>
      <c r="E574" s="55" t="n">
        <v>46.55</v>
      </c>
      <c r="F574" s="55" t="n">
        <v>361.35</v>
      </c>
    </row>
    <row r="575" customFormat="false" ht="14.25" hidden="false" customHeight="true" outlineLevel="0" collapsed="false">
      <c r="A575" s="56" t="n">
        <f aca="false">A551+1</f>
        <v>41022.70833</v>
      </c>
      <c r="B575" s="55" t="n">
        <v>17</v>
      </c>
      <c r="C575" s="55" t="n">
        <v>351.22</v>
      </c>
      <c r="D575" s="55" t="s">
        <v>92</v>
      </c>
      <c r="E575" s="55" t="n">
        <v>44.83</v>
      </c>
      <c r="F575" s="55" t="n">
        <v>367.44</v>
      </c>
    </row>
    <row r="576" customFormat="false" ht="14.25" hidden="false" customHeight="true" outlineLevel="0" collapsed="false">
      <c r="A576" s="56" t="n">
        <f aca="false">A552+1</f>
        <v>41022.75</v>
      </c>
      <c r="B576" s="55" t="n">
        <v>18</v>
      </c>
      <c r="C576" s="55" t="n">
        <v>345.08</v>
      </c>
      <c r="D576" s="55" t="n">
        <v>0.37</v>
      </c>
      <c r="E576" s="55" t="n">
        <v>8.09</v>
      </c>
      <c r="F576" s="55" t="n">
        <v>361.3</v>
      </c>
    </row>
    <row r="577" customFormat="false" ht="14.25" hidden="false" customHeight="true" outlineLevel="0" collapsed="false">
      <c r="A577" s="56" t="n">
        <f aca="false">A553+1</f>
        <v>41022.79167</v>
      </c>
      <c r="B577" s="55" t="n">
        <v>19</v>
      </c>
      <c r="C577" s="55" t="n">
        <v>324.73</v>
      </c>
      <c r="D577" s="55" t="n">
        <v>72.76</v>
      </c>
      <c r="E577" s="55" t="s">
        <v>92</v>
      </c>
      <c r="F577" s="55" t="n">
        <v>340.95</v>
      </c>
    </row>
    <row r="578" customFormat="false" ht="14.25" hidden="false" customHeight="true" outlineLevel="0" collapsed="false">
      <c r="A578" s="56" t="n">
        <f aca="false">A554+1</f>
        <v>41022.83333</v>
      </c>
      <c r="B578" s="55" t="n">
        <v>20</v>
      </c>
      <c r="C578" s="55" t="n">
        <v>329.09</v>
      </c>
      <c r="D578" s="55" t="n">
        <v>74.19</v>
      </c>
      <c r="E578" s="55" t="s">
        <v>92</v>
      </c>
      <c r="F578" s="55" t="n">
        <v>345.31</v>
      </c>
    </row>
    <row r="579" customFormat="false" ht="14.25" hidden="false" customHeight="true" outlineLevel="0" collapsed="false">
      <c r="A579" s="56" t="n">
        <f aca="false">A555+1</f>
        <v>41022.875</v>
      </c>
      <c r="B579" s="55" t="n">
        <v>21</v>
      </c>
      <c r="C579" s="55" t="n">
        <v>343.04</v>
      </c>
      <c r="D579" s="55" t="n">
        <v>95.58</v>
      </c>
      <c r="E579" s="55" t="s">
        <v>92</v>
      </c>
      <c r="F579" s="55" t="n">
        <v>359.26</v>
      </c>
    </row>
    <row r="580" customFormat="false" ht="14.25" hidden="false" customHeight="true" outlineLevel="0" collapsed="false">
      <c r="A580" s="56" t="n">
        <f aca="false">A556+1</f>
        <v>41022.91667</v>
      </c>
      <c r="B580" s="55" t="n">
        <v>22</v>
      </c>
      <c r="C580" s="55" t="n">
        <v>326.61</v>
      </c>
      <c r="D580" s="55" t="s">
        <v>92</v>
      </c>
      <c r="E580" s="55" t="s">
        <v>118</v>
      </c>
      <c r="F580" s="55" t="n">
        <v>342.83</v>
      </c>
    </row>
    <row r="581" customFormat="false" ht="14.25" hidden="false" customHeight="true" outlineLevel="0" collapsed="false">
      <c r="A581" s="56" t="n">
        <f aca="false">A557+1</f>
        <v>41022.95833</v>
      </c>
      <c r="B581" s="55" t="n">
        <v>23</v>
      </c>
      <c r="C581" s="55" t="n">
        <v>327.62</v>
      </c>
      <c r="D581" s="55" t="s">
        <v>92</v>
      </c>
      <c r="E581" s="55" t="n">
        <v>175.88</v>
      </c>
      <c r="F581" s="55" t="n">
        <v>343.84</v>
      </c>
    </row>
    <row r="582" customFormat="false" ht="14.25" hidden="false" customHeight="true" outlineLevel="0" collapsed="false">
      <c r="A582" s="56" t="n">
        <f aca="false">A558+1</f>
        <v>41023</v>
      </c>
      <c r="B582" s="55" t="n">
        <v>0</v>
      </c>
      <c r="C582" s="55" t="s">
        <v>119</v>
      </c>
      <c r="D582" s="55" t="s">
        <v>92</v>
      </c>
      <c r="E582" s="55" t="n">
        <v>66.68</v>
      </c>
      <c r="F582" s="55" t="n">
        <v>357.22</v>
      </c>
    </row>
    <row r="583" customFormat="false" ht="14.25" hidden="false" customHeight="true" outlineLevel="0" collapsed="false">
      <c r="A583" s="56" t="n">
        <f aca="false">A559+1</f>
        <v>41023.04167</v>
      </c>
      <c r="B583" s="55" t="n">
        <v>1</v>
      </c>
      <c r="C583" s="55" t="n">
        <v>366.86</v>
      </c>
      <c r="D583" s="55" t="s">
        <v>92</v>
      </c>
      <c r="E583" s="55" t="n">
        <v>30.56</v>
      </c>
      <c r="F583" s="55" t="n">
        <v>383.08</v>
      </c>
    </row>
    <row r="584" customFormat="false" ht="14.25" hidden="false" customHeight="true" outlineLevel="0" collapsed="false">
      <c r="A584" s="56" t="n">
        <f aca="false">A560+1</f>
        <v>41023.08333</v>
      </c>
      <c r="B584" s="55" t="n">
        <v>2</v>
      </c>
      <c r="C584" s="55" t="n">
        <v>387.86</v>
      </c>
      <c r="D584" s="55" t="s">
        <v>92</v>
      </c>
      <c r="E584" s="55" t="n">
        <v>39.98</v>
      </c>
      <c r="F584" s="55" t="n">
        <v>404.08</v>
      </c>
    </row>
    <row r="585" customFormat="false" ht="14.25" hidden="false" customHeight="true" outlineLevel="0" collapsed="false">
      <c r="A585" s="56" t="n">
        <f aca="false">A561+1</f>
        <v>41023.125</v>
      </c>
      <c r="B585" s="55" t="n">
        <v>3</v>
      </c>
      <c r="C585" s="55" t="n">
        <v>401.59</v>
      </c>
      <c r="D585" s="55" t="s">
        <v>92</v>
      </c>
      <c r="E585" s="55" t="n">
        <v>72.28</v>
      </c>
      <c r="F585" s="55" t="n">
        <v>417.81</v>
      </c>
    </row>
    <row r="586" customFormat="false" ht="14.25" hidden="false" customHeight="true" outlineLevel="0" collapsed="false">
      <c r="A586" s="56" t="n">
        <f aca="false">A562+1</f>
        <v>41023.16667</v>
      </c>
      <c r="B586" s="55" t="n">
        <v>4</v>
      </c>
      <c r="C586" s="55" t="n">
        <v>392.72</v>
      </c>
      <c r="D586" s="55" t="n">
        <v>16.74</v>
      </c>
      <c r="E586" s="55" t="s">
        <v>92</v>
      </c>
      <c r="F586" s="55" t="n">
        <v>408.94</v>
      </c>
    </row>
    <row r="587" customFormat="false" ht="14.25" hidden="false" customHeight="true" outlineLevel="0" collapsed="false">
      <c r="A587" s="56" t="n">
        <f aca="false">A563+1</f>
        <v>41023.20833</v>
      </c>
      <c r="B587" s="55" t="n">
        <v>5</v>
      </c>
      <c r="C587" s="55" t="n">
        <v>359.75</v>
      </c>
      <c r="D587" s="55" t="n">
        <v>45.66</v>
      </c>
      <c r="E587" s="55" t="s">
        <v>92</v>
      </c>
      <c r="F587" s="55" t="n">
        <v>375.97</v>
      </c>
    </row>
    <row r="588" customFormat="false" ht="14.25" hidden="false" customHeight="true" outlineLevel="0" collapsed="false">
      <c r="A588" s="56" t="n">
        <f aca="false">A564+1</f>
        <v>41023.25</v>
      </c>
      <c r="B588" s="55" t="n">
        <v>6</v>
      </c>
      <c r="C588" s="55" t="n">
        <v>328.08</v>
      </c>
      <c r="D588" s="55" t="n">
        <v>96.11</v>
      </c>
      <c r="E588" s="55" t="s">
        <v>92</v>
      </c>
      <c r="F588" s="55" t="n">
        <v>344.3</v>
      </c>
    </row>
    <row r="589" customFormat="false" ht="14.25" hidden="false" customHeight="true" outlineLevel="0" collapsed="false">
      <c r="A589" s="56" t="n">
        <f aca="false">A565+1</f>
        <v>41023.29167</v>
      </c>
      <c r="B589" s="55" t="n">
        <v>7</v>
      </c>
      <c r="C589" s="55" t="n">
        <v>410.81</v>
      </c>
      <c r="D589" s="55" t="n">
        <v>33.3</v>
      </c>
      <c r="E589" s="55" t="s">
        <v>92</v>
      </c>
      <c r="F589" s="55" t="n">
        <v>427.03</v>
      </c>
    </row>
    <row r="590" customFormat="false" ht="14.25" hidden="false" customHeight="true" outlineLevel="0" collapsed="false">
      <c r="A590" s="56" t="n">
        <f aca="false">A566+1</f>
        <v>41023.33333</v>
      </c>
      <c r="B590" s="55" t="n">
        <v>8</v>
      </c>
      <c r="C590" s="55" t="n">
        <v>341.75</v>
      </c>
      <c r="D590" s="55" t="s">
        <v>92</v>
      </c>
      <c r="E590" s="55" t="n">
        <v>47.83</v>
      </c>
      <c r="F590" s="55" t="n">
        <v>357.97</v>
      </c>
    </row>
    <row r="591" customFormat="false" ht="14.25" hidden="false" customHeight="true" outlineLevel="0" collapsed="false">
      <c r="A591" s="56" t="n">
        <f aca="false">A567+1</f>
        <v>41023.375</v>
      </c>
      <c r="B591" s="55" t="n">
        <v>9</v>
      </c>
      <c r="C591" s="55" t="n">
        <v>359.02</v>
      </c>
      <c r="D591" s="55" t="s">
        <v>92</v>
      </c>
      <c r="E591" s="55" t="n">
        <v>58.55</v>
      </c>
      <c r="F591" s="55" t="n">
        <v>375.24</v>
      </c>
    </row>
    <row r="592" customFormat="false" ht="14.25" hidden="false" customHeight="true" outlineLevel="0" collapsed="false">
      <c r="A592" s="56" t="n">
        <f aca="false">A568+1</f>
        <v>41023.41667</v>
      </c>
      <c r="B592" s="55" t="n">
        <v>10</v>
      </c>
      <c r="C592" s="55" t="n">
        <v>358.9</v>
      </c>
      <c r="D592" s="55" t="s">
        <v>92</v>
      </c>
      <c r="E592" s="55" t="n">
        <v>73.4</v>
      </c>
      <c r="F592" s="55" t="n">
        <v>375.12</v>
      </c>
    </row>
    <row r="593" customFormat="false" ht="14.25" hidden="false" customHeight="true" outlineLevel="0" collapsed="false">
      <c r="A593" s="56" t="n">
        <f aca="false">A569+1</f>
        <v>41023.45833</v>
      </c>
      <c r="B593" s="55" t="n">
        <v>11</v>
      </c>
      <c r="C593" s="55" t="n">
        <v>318.25</v>
      </c>
      <c r="D593" s="55" t="s">
        <v>92</v>
      </c>
      <c r="E593" s="55" t="n">
        <v>84.27</v>
      </c>
      <c r="F593" s="55" t="n">
        <v>334.47</v>
      </c>
    </row>
    <row r="594" customFormat="false" ht="14.25" hidden="false" customHeight="true" outlineLevel="0" collapsed="false">
      <c r="A594" s="56" t="n">
        <f aca="false">A570+1</f>
        <v>41023.5</v>
      </c>
      <c r="B594" s="55" t="n">
        <v>12</v>
      </c>
      <c r="C594" s="55" t="n">
        <v>338.33</v>
      </c>
      <c r="D594" s="55" t="s">
        <v>92</v>
      </c>
      <c r="E594" s="55" t="n">
        <v>91.07</v>
      </c>
      <c r="F594" s="55" t="n">
        <v>354.55</v>
      </c>
    </row>
    <row r="595" customFormat="false" ht="14.25" hidden="false" customHeight="true" outlineLevel="0" collapsed="false">
      <c r="A595" s="56" t="n">
        <f aca="false">A571+1</f>
        <v>41023.54167</v>
      </c>
      <c r="B595" s="55" t="n">
        <v>13</v>
      </c>
      <c r="C595" s="55" t="n">
        <v>338.28</v>
      </c>
      <c r="D595" s="55" t="n">
        <v>0.01</v>
      </c>
      <c r="E595" s="55" t="n">
        <v>92.03</v>
      </c>
      <c r="F595" s="55" t="n">
        <v>354.5</v>
      </c>
    </row>
    <row r="596" customFormat="false" ht="14.25" hidden="false" customHeight="true" outlineLevel="0" collapsed="false">
      <c r="A596" s="56" t="n">
        <f aca="false">A572+1</f>
        <v>41023.58333</v>
      </c>
      <c r="B596" s="55" t="n">
        <v>14</v>
      </c>
      <c r="C596" s="55" t="n">
        <v>338.23</v>
      </c>
      <c r="D596" s="55" t="s">
        <v>92</v>
      </c>
      <c r="E596" s="55" t="n">
        <v>99.61</v>
      </c>
      <c r="F596" s="55" t="n">
        <v>354.45</v>
      </c>
    </row>
    <row r="597" customFormat="false" ht="14.25" hidden="false" customHeight="true" outlineLevel="0" collapsed="false">
      <c r="A597" s="56" t="n">
        <f aca="false">A573+1</f>
        <v>41023.625</v>
      </c>
      <c r="B597" s="55" t="n">
        <v>15</v>
      </c>
      <c r="C597" s="55" t="n">
        <v>332.2</v>
      </c>
      <c r="D597" s="55" t="s">
        <v>92</v>
      </c>
      <c r="E597" s="55" t="n">
        <v>202.49</v>
      </c>
      <c r="F597" s="55" t="n">
        <v>348.42</v>
      </c>
    </row>
    <row r="598" customFormat="false" ht="14.25" hidden="false" customHeight="true" outlineLevel="0" collapsed="false">
      <c r="A598" s="56" t="n">
        <f aca="false">A574+1</f>
        <v>41023.66667</v>
      </c>
      <c r="B598" s="55" t="n">
        <v>16</v>
      </c>
      <c r="C598" s="55" t="n">
        <v>337.96</v>
      </c>
      <c r="D598" s="55" t="s">
        <v>92</v>
      </c>
      <c r="E598" s="55" t="n">
        <v>219.25</v>
      </c>
      <c r="F598" s="55" t="n">
        <v>354.18</v>
      </c>
    </row>
    <row r="599" customFormat="false" ht="14.25" hidden="false" customHeight="true" outlineLevel="0" collapsed="false">
      <c r="A599" s="56" t="n">
        <f aca="false">A575+1</f>
        <v>41023.70833</v>
      </c>
      <c r="B599" s="55" t="n">
        <v>17</v>
      </c>
      <c r="C599" s="55" t="n">
        <v>344.24</v>
      </c>
      <c r="D599" s="55" t="n">
        <v>0.01</v>
      </c>
      <c r="E599" s="55" t="n">
        <v>215.51</v>
      </c>
      <c r="F599" s="55" t="n">
        <v>360.46</v>
      </c>
    </row>
    <row r="600" customFormat="false" ht="14.25" hidden="false" customHeight="true" outlineLevel="0" collapsed="false">
      <c r="A600" s="56" t="n">
        <f aca="false">A576+1</f>
        <v>41023.75</v>
      </c>
      <c r="B600" s="55" t="n">
        <v>18</v>
      </c>
      <c r="C600" s="55" t="n">
        <v>341.24</v>
      </c>
      <c r="D600" s="55" t="s">
        <v>92</v>
      </c>
      <c r="E600" s="55" t="n">
        <v>239.02</v>
      </c>
      <c r="F600" s="55" t="n">
        <v>357.46</v>
      </c>
    </row>
    <row r="601" customFormat="false" ht="14.25" hidden="false" customHeight="true" outlineLevel="0" collapsed="false">
      <c r="A601" s="56" t="n">
        <f aca="false">A577+1</f>
        <v>41023.79167</v>
      </c>
      <c r="B601" s="55" t="n">
        <v>19</v>
      </c>
      <c r="C601" s="55" t="n">
        <v>312.31</v>
      </c>
      <c r="D601" s="55" t="s">
        <v>92</v>
      </c>
      <c r="E601" s="55" t="s">
        <v>120</v>
      </c>
      <c r="F601" s="55" t="n">
        <v>328.53</v>
      </c>
    </row>
    <row r="602" customFormat="false" ht="14.25" hidden="false" customHeight="true" outlineLevel="0" collapsed="false">
      <c r="A602" s="56" t="n">
        <f aca="false">A578+1</f>
        <v>41023.83333</v>
      </c>
      <c r="B602" s="55" t="n">
        <v>20</v>
      </c>
      <c r="C602" s="55" t="n">
        <v>329.89</v>
      </c>
      <c r="D602" s="55" t="s">
        <v>92</v>
      </c>
      <c r="E602" s="55" t="n">
        <v>112.24</v>
      </c>
      <c r="F602" s="55" t="n">
        <v>346.11</v>
      </c>
    </row>
    <row r="603" customFormat="false" ht="14.25" hidden="false" customHeight="true" outlineLevel="0" collapsed="false">
      <c r="A603" s="56" t="n">
        <f aca="false">A579+1</f>
        <v>41023.875</v>
      </c>
      <c r="B603" s="55" t="n">
        <v>21</v>
      </c>
      <c r="C603" s="55" t="n">
        <v>344.34</v>
      </c>
      <c r="D603" s="55" t="s">
        <v>92</v>
      </c>
      <c r="E603" s="55" t="n">
        <v>182.04</v>
      </c>
      <c r="F603" s="55" t="n">
        <v>360.56</v>
      </c>
    </row>
    <row r="604" customFormat="false" ht="14.25" hidden="false" customHeight="true" outlineLevel="0" collapsed="false">
      <c r="A604" s="56" t="n">
        <f aca="false">A580+1</f>
        <v>41023.91667</v>
      </c>
      <c r="B604" s="55" t="n">
        <v>22</v>
      </c>
      <c r="C604" s="55" t="n">
        <v>343.4</v>
      </c>
      <c r="D604" s="55" t="s">
        <v>92</v>
      </c>
      <c r="E604" s="55" t="n">
        <v>871.65</v>
      </c>
      <c r="F604" s="55" t="n">
        <v>359.62</v>
      </c>
    </row>
    <row r="605" customFormat="false" ht="14.25" hidden="false" customHeight="true" outlineLevel="0" collapsed="false">
      <c r="A605" s="56" t="n">
        <f aca="false">A581+1</f>
        <v>41023.95833</v>
      </c>
      <c r="B605" s="55" t="n">
        <v>23</v>
      </c>
      <c r="C605" s="55" t="n">
        <v>328.42</v>
      </c>
      <c r="D605" s="55" t="s">
        <v>92</v>
      </c>
      <c r="E605" s="55" t="n">
        <v>316.98</v>
      </c>
      <c r="F605" s="55" t="n">
        <v>344.64</v>
      </c>
    </row>
    <row r="606" customFormat="false" ht="14.25" hidden="false" customHeight="true" outlineLevel="0" collapsed="false">
      <c r="A606" s="56" t="n">
        <f aca="false">A582+1</f>
        <v>41024</v>
      </c>
      <c r="B606" s="55" t="n">
        <v>0</v>
      </c>
      <c r="C606" s="55" t="n">
        <v>325.81</v>
      </c>
      <c r="D606" s="55" t="s">
        <v>92</v>
      </c>
      <c r="E606" s="55" t="n">
        <v>532.94</v>
      </c>
      <c r="F606" s="55" t="n">
        <v>342.03</v>
      </c>
    </row>
    <row r="607" customFormat="false" ht="14.25" hidden="false" customHeight="true" outlineLevel="0" collapsed="false">
      <c r="A607" s="56" t="n">
        <f aca="false">A583+1</f>
        <v>41024.04167</v>
      </c>
      <c r="B607" s="55" t="n">
        <v>1</v>
      </c>
      <c r="C607" s="55" t="n">
        <v>361.26</v>
      </c>
      <c r="D607" s="55" t="s">
        <v>92</v>
      </c>
      <c r="E607" s="55" t="n">
        <v>27.1</v>
      </c>
      <c r="F607" s="55" t="n">
        <v>377.48</v>
      </c>
    </row>
    <row r="608" customFormat="false" ht="14.25" hidden="false" customHeight="true" outlineLevel="0" collapsed="false">
      <c r="A608" s="56" t="n">
        <f aca="false">A584+1</f>
        <v>41024.08333</v>
      </c>
      <c r="B608" s="55" t="n">
        <v>2</v>
      </c>
      <c r="C608" s="55" t="n">
        <v>386.08</v>
      </c>
      <c r="D608" s="55" t="s">
        <v>92</v>
      </c>
      <c r="E608" s="55" t="n">
        <v>156.76</v>
      </c>
      <c r="F608" s="55" t="n">
        <v>402.3</v>
      </c>
    </row>
    <row r="609" customFormat="false" ht="14.25" hidden="false" customHeight="true" outlineLevel="0" collapsed="false">
      <c r="A609" s="56" t="n">
        <f aca="false">A585+1</f>
        <v>41024.125</v>
      </c>
      <c r="B609" s="55" t="n">
        <v>3</v>
      </c>
      <c r="C609" s="55" t="n">
        <v>390.59</v>
      </c>
      <c r="D609" s="55" t="s">
        <v>92</v>
      </c>
      <c r="E609" s="55" t="n">
        <v>33.87</v>
      </c>
      <c r="F609" s="55" t="n">
        <v>406.81</v>
      </c>
    </row>
    <row r="610" customFormat="false" ht="14.25" hidden="false" customHeight="true" outlineLevel="0" collapsed="false">
      <c r="A610" s="56" t="n">
        <f aca="false">A586+1</f>
        <v>41024.16667</v>
      </c>
      <c r="B610" s="55" t="n">
        <v>4</v>
      </c>
      <c r="C610" s="55" t="n">
        <v>395.88</v>
      </c>
      <c r="D610" s="55" t="n">
        <v>35.29</v>
      </c>
      <c r="E610" s="55" t="s">
        <v>92</v>
      </c>
      <c r="F610" s="55" t="n">
        <v>412.1</v>
      </c>
    </row>
    <row r="611" customFormat="false" ht="14.25" hidden="false" customHeight="true" outlineLevel="0" collapsed="false">
      <c r="A611" s="56" t="n">
        <f aca="false">A587+1</f>
        <v>41024.20833</v>
      </c>
      <c r="B611" s="55" t="n">
        <v>5</v>
      </c>
      <c r="C611" s="55" t="n">
        <v>354.39</v>
      </c>
      <c r="D611" s="55" t="n">
        <v>834.33</v>
      </c>
      <c r="E611" s="55" t="s">
        <v>92</v>
      </c>
      <c r="F611" s="55" t="n">
        <v>370.61</v>
      </c>
    </row>
    <row r="612" customFormat="false" ht="14.25" hidden="false" customHeight="true" outlineLevel="0" collapsed="false">
      <c r="A612" s="56" t="n">
        <f aca="false">A588+1</f>
        <v>41024.25</v>
      </c>
      <c r="B612" s="55" t="n">
        <v>6</v>
      </c>
      <c r="C612" s="55" t="n">
        <v>330.07</v>
      </c>
      <c r="D612" s="55" t="n">
        <v>352.55</v>
      </c>
      <c r="E612" s="55" t="s">
        <v>92</v>
      </c>
      <c r="F612" s="55" t="n">
        <v>346.29</v>
      </c>
    </row>
    <row r="613" customFormat="false" ht="14.25" hidden="false" customHeight="true" outlineLevel="0" collapsed="false">
      <c r="A613" s="56" t="n">
        <f aca="false">A589+1</f>
        <v>41024.29167</v>
      </c>
      <c r="B613" s="55" t="n">
        <v>7</v>
      </c>
      <c r="C613" s="55" t="n">
        <v>408.67</v>
      </c>
      <c r="D613" s="55" t="n">
        <v>51.11</v>
      </c>
      <c r="E613" s="55" t="s">
        <v>92</v>
      </c>
      <c r="F613" s="55" t="n">
        <v>424.89</v>
      </c>
    </row>
    <row r="614" customFormat="false" ht="14.25" hidden="false" customHeight="true" outlineLevel="0" collapsed="false">
      <c r="A614" s="56" t="n">
        <f aca="false">A590+1</f>
        <v>41024.33333</v>
      </c>
      <c r="B614" s="55" t="n">
        <v>8</v>
      </c>
      <c r="C614" s="55" t="n">
        <v>353.16</v>
      </c>
      <c r="D614" s="55" t="s">
        <v>92</v>
      </c>
      <c r="E614" s="55" t="n">
        <v>36.96</v>
      </c>
      <c r="F614" s="55" t="n">
        <v>369.38</v>
      </c>
    </row>
    <row r="615" customFormat="false" ht="14.25" hidden="false" customHeight="true" outlineLevel="0" collapsed="false">
      <c r="A615" s="56" t="n">
        <f aca="false">A591+1</f>
        <v>41024.375</v>
      </c>
      <c r="B615" s="55" t="n">
        <v>9</v>
      </c>
      <c r="C615" s="55" t="n">
        <v>373.23</v>
      </c>
      <c r="D615" s="55" t="s">
        <v>92</v>
      </c>
      <c r="E615" s="55" t="n">
        <v>109.1</v>
      </c>
      <c r="F615" s="55" t="n">
        <v>389.45</v>
      </c>
    </row>
    <row r="616" customFormat="false" ht="14.25" hidden="false" customHeight="true" outlineLevel="0" collapsed="false">
      <c r="A616" s="56" t="n">
        <f aca="false">A592+1</f>
        <v>41024.41667</v>
      </c>
      <c r="B616" s="55" t="n">
        <v>10</v>
      </c>
      <c r="C616" s="55" t="n">
        <v>365.05</v>
      </c>
      <c r="D616" s="55" t="n">
        <v>0.01</v>
      </c>
      <c r="E616" s="55" t="n">
        <v>138.2</v>
      </c>
      <c r="F616" s="55" t="n">
        <v>381.27</v>
      </c>
    </row>
    <row r="617" customFormat="false" ht="14.25" hidden="false" customHeight="true" outlineLevel="0" collapsed="false">
      <c r="A617" s="56" t="n">
        <f aca="false">A593+1</f>
        <v>41024.45833</v>
      </c>
      <c r="B617" s="55" t="n">
        <v>11</v>
      </c>
      <c r="C617" s="55" t="n">
        <v>322.57</v>
      </c>
      <c r="D617" s="55" t="s">
        <v>92</v>
      </c>
      <c r="E617" s="55" t="n">
        <v>149.47</v>
      </c>
      <c r="F617" s="55" t="n">
        <v>338.79</v>
      </c>
    </row>
    <row r="618" customFormat="false" ht="14.25" hidden="false" customHeight="true" outlineLevel="0" collapsed="false">
      <c r="A618" s="56" t="n">
        <f aca="false">A594+1</f>
        <v>41024.5</v>
      </c>
      <c r="B618" s="55" t="n">
        <v>12</v>
      </c>
      <c r="C618" s="55" t="s">
        <v>121</v>
      </c>
      <c r="D618" s="55" t="s">
        <v>92</v>
      </c>
      <c r="E618" s="55" t="n">
        <v>100.62</v>
      </c>
      <c r="F618" s="55" t="n">
        <v>359.22</v>
      </c>
    </row>
    <row r="619" customFormat="false" ht="14.25" hidden="false" customHeight="true" outlineLevel="0" collapsed="false">
      <c r="A619" s="56" t="n">
        <f aca="false">A595+1</f>
        <v>41024.54167</v>
      </c>
      <c r="B619" s="55" t="n">
        <v>13</v>
      </c>
      <c r="C619" s="55" t="n">
        <v>355.87</v>
      </c>
      <c r="D619" s="55" t="s">
        <v>92</v>
      </c>
      <c r="E619" s="55" t="n">
        <v>96.34</v>
      </c>
      <c r="F619" s="55" t="n">
        <v>372.09</v>
      </c>
    </row>
    <row r="620" customFormat="false" ht="14.25" hidden="false" customHeight="true" outlineLevel="0" collapsed="false">
      <c r="A620" s="56" t="n">
        <f aca="false">A596+1</f>
        <v>41024.58333</v>
      </c>
      <c r="B620" s="55" t="n">
        <v>14</v>
      </c>
      <c r="C620" s="55" t="n">
        <v>352.53</v>
      </c>
      <c r="D620" s="55" t="s">
        <v>92</v>
      </c>
      <c r="E620" s="55" t="n">
        <v>95.98</v>
      </c>
      <c r="F620" s="55" t="n">
        <v>368.75</v>
      </c>
    </row>
    <row r="621" customFormat="false" ht="14.25" hidden="false" customHeight="true" outlineLevel="0" collapsed="false">
      <c r="A621" s="56" t="n">
        <f aca="false">A597+1</f>
        <v>41024.625</v>
      </c>
      <c r="B621" s="55" t="n">
        <v>15</v>
      </c>
      <c r="C621" s="55" t="n">
        <v>359.18</v>
      </c>
      <c r="D621" s="55" t="s">
        <v>92</v>
      </c>
      <c r="E621" s="55" t="n">
        <v>110.63</v>
      </c>
      <c r="F621" s="55" t="n">
        <v>375.4</v>
      </c>
    </row>
    <row r="622" customFormat="false" ht="14.25" hidden="false" customHeight="true" outlineLevel="0" collapsed="false">
      <c r="A622" s="56" t="n">
        <f aca="false">A598+1</f>
        <v>41024.66667</v>
      </c>
      <c r="B622" s="55" t="n">
        <v>16</v>
      </c>
      <c r="C622" s="55" t="n">
        <v>339.6</v>
      </c>
      <c r="D622" s="55" t="s">
        <v>92</v>
      </c>
      <c r="E622" s="55" t="n">
        <v>140.12</v>
      </c>
      <c r="F622" s="55" t="n">
        <v>355.82</v>
      </c>
    </row>
    <row r="623" customFormat="false" ht="14.25" hidden="false" customHeight="true" outlineLevel="0" collapsed="false">
      <c r="A623" s="56" t="n">
        <f aca="false">A599+1</f>
        <v>41024.70833</v>
      </c>
      <c r="B623" s="55" t="n">
        <v>17</v>
      </c>
      <c r="C623" s="55" t="n">
        <v>349.09</v>
      </c>
      <c r="D623" s="55" t="s">
        <v>92</v>
      </c>
      <c r="E623" s="55" t="n">
        <v>161.03</v>
      </c>
      <c r="F623" s="55" t="n">
        <v>365.31</v>
      </c>
    </row>
    <row r="624" customFormat="false" ht="14.25" hidden="false" customHeight="true" outlineLevel="0" collapsed="false">
      <c r="A624" s="56" t="n">
        <f aca="false">A600+1</f>
        <v>41024.75</v>
      </c>
      <c r="B624" s="55" t="n">
        <v>18</v>
      </c>
      <c r="C624" s="55" t="n">
        <v>345.92</v>
      </c>
      <c r="D624" s="55" t="s">
        <v>92</v>
      </c>
      <c r="E624" s="55" t="n">
        <v>138.8</v>
      </c>
      <c r="F624" s="55" t="n">
        <v>362.14</v>
      </c>
    </row>
    <row r="625" customFormat="false" ht="14.25" hidden="false" customHeight="true" outlineLevel="0" collapsed="false">
      <c r="A625" s="56" t="n">
        <f aca="false">A601+1</f>
        <v>41024.79167</v>
      </c>
      <c r="B625" s="55" t="n">
        <v>19</v>
      </c>
      <c r="C625" s="55" t="n">
        <v>309.06</v>
      </c>
      <c r="D625" s="55" t="s">
        <v>92</v>
      </c>
      <c r="E625" s="55" t="n">
        <v>45.03</v>
      </c>
      <c r="F625" s="55" t="n">
        <v>325.28</v>
      </c>
    </row>
    <row r="626" customFormat="false" ht="14.25" hidden="false" customHeight="true" outlineLevel="0" collapsed="false">
      <c r="A626" s="56" t="n">
        <f aca="false">A602+1</f>
        <v>41024.83333</v>
      </c>
      <c r="B626" s="55" t="n">
        <v>20</v>
      </c>
      <c r="C626" s="55" t="n">
        <v>328.75</v>
      </c>
      <c r="D626" s="55" t="n">
        <v>0.32</v>
      </c>
      <c r="E626" s="55" t="n">
        <v>8.94</v>
      </c>
      <c r="F626" s="55" t="n">
        <v>344.97</v>
      </c>
    </row>
    <row r="627" customFormat="false" ht="14.25" hidden="false" customHeight="true" outlineLevel="0" collapsed="false">
      <c r="A627" s="56" t="n">
        <f aca="false">A603+1</f>
        <v>41024.875</v>
      </c>
      <c r="B627" s="55" t="n">
        <v>21</v>
      </c>
      <c r="C627" s="55" t="n">
        <v>347.66</v>
      </c>
      <c r="D627" s="55" t="s">
        <v>92</v>
      </c>
      <c r="E627" s="55" t="n">
        <v>90.16</v>
      </c>
      <c r="F627" s="55" t="n">
        <v>363.88</v>
      </c>
    </row>
    <row r="628" customFormat="false" ht="14.25" hidden="false" customHeight="true" outlineLevel="0" collapsed="false">
      <c r="A628" s="56" t="n">
        <f aca="false">A604+1</f>
        <v>41024.91667</v>
      </c>
      <c r="B628" s="55" t="n">
        <v>22</v>
      </c>
      <c r="C628" s="55" t="n">
        <v>325.64</v>
      </c>
      <c r="D628" s="55" t="s">
        <v>92</v>
      </c>
      <c r="E628" s="55" t="n">
        <v>174.11</v>
      </c>
      <c r="F628" s="55" t="n">
        <v>341.86</v>
      </c>
    </row>
    <row r="629" customFormat="false" ht="14.25" hidden="false" customHeight="true" outlineLevel="0" collapsed="false">
      <c r="A629" s="56" t="n">
        <f aca="false">A605+1</f>
        <v>41024.95833</v>
      </c>
      <c r="B629" s="55" t="n">
        <v>23</v>
      </c>
      <c r="C629" s="55" t="n">
        <v>327.29</v>
      </c>
      <c r="D629" s="55" t="n">
        <v>0.01</v>
      </c>
      <c r="E629" s="55" t="n">
        <v>294.12</v>
      </c>
      <c r="F629" s="55" t="n">
        <v>343.51</v>
      </c>
    </row>
    <row r="630" customFormat="false" ht="14.25" hidden="false" customHeight="true" outlineLevel="0" collapsed="false">
      <c r="A630" s="56" t="n">
        <f aca="false">A606+1</f>
        <v>41025</v>
      </c>
      <c r="B630" s="55" t="n">
        <v>0</v>
      </c>
      <c r="C630" s="55" t="n">
        <v>333.35</v>
      </c>
      <c r="D630" s="55" t="s">
        <v>92</v>
      </c>
      <c r="E630" s="55" t="n">
        <v>820.89</v>
      </c>
      <c r="F630" s="55" t="n">
        <v>349.57</v>
      </c>
    </row>
    <row r="631" customFormat="false" ht="14.25" hidden="false" customHeight="true" outlineLevel="0" collapsed="false">
      <c r="A631" s="56" t="n">
        <f aca="false">A607+1</f>
        <v>41025.04167</v>
      </c>
      <c r="B631" s="55" t="n">
        <v>1</v>
      </c>
      <c r="C631" s="55" t="n">
        <v>362.31</v>
      </c>
      <c r="D631" s="55" t="n">
        <v>0.01</v>
      </c>
      <c r="E631" s="55" t="n">
        <v>780.15</v>
      </c>
      <c r="F631" s="55" t="n">
        <v>378.53</v>
      </c>
    </row>
    <row r="632" customFormat="false" ht="14.25" hidden="false" customHeight="true" outlineLevel="0" collapsed="false">
      <c r="A632" s="56" t="n">
        <f aca="false">A608+1</f>
        <v>41025.08333</v>
      </c>
      <c r="B632" s="55" t="n">
        <v>2</v>
      </c>
      <c r="C632" s="55" t="n">
        <v>391.62</v>
      </c>
      <c r="D632" s="55" t="s">
        <v>92</v>
      </c>
      <c r="E632" s="55" t="n">
        <v>614.73</v>
      </c>
      <c r="F632" s="55" t="n">
        <v>407.84</v>
      </c>
    </row>
    <row r="633" customFormat="false" ht="14.25" hidden="false" customHeight="true" outlineLevel="0" collapsed="false">
      <c r="A633" s="56" t="n">
        <f aca="false">A609+1</f>
        <v>41025.125</v>
      </c>
      <c r="B633" s="55" t="n">
        <v>3</v>
      </c>
      <c r="C633" s="55" t="n">
        <v>401.92</v>
      </c>
      <c r="D633" s="55" t="s">
        <v>92</v>
      </c>
      <c r="E633" s="55" t="n">
        <v>141.2</v>
      </c>
      <c r="F633" s="55" t="n">
        <v>418.14</v>
      </c>
    </row>
    <row r="634" customFormat="false" ht="14.25" hidden="false" customHeight="true" outlineLevel="0" collapsed="false">
      <c r="A634" s="56" t="n">
        <f aca="false">A610+1</f>
        <v>41025.16667</v>
      </c>
      <c r="B634" s="55" t="n">
        <v>4</v>
      </c>
      <c r="C634" s="55" t="n">
        <v>393.5</v>
      </c>
      <c r="D634" s="55" t="s">
        <v>92</v>
      </c>
      <c r="E634" s="55" t="n">
        <v>115.56</v>
      </c>
      <c r="F634" s="55" t="n">
        <v>409.72</v>
      </c>
    </row>
    <row r="635" customFormat="false" ht="14.25" hidden="false" customHeight="true" outlineLevel="0" collapsed="false">
      <c r="A635" s="56" t="n">
        <f aca="false">A611+1</f>
        <v>41025.20833</v>
      </c>
      <c r="B635" s="55" t="n">
        <v>5</v>
      </c>
      <c r="C635" s="55" t="n">
        <v>353.56</v>
      </c>
      <c r="D635" s="55" t="s">
        <v>92</v>
      </c>
      <c r="E635" s="55" t="n">
        <v>133.96</v>
      </c>
      <c r="F635" s="55" t="n">
        <v>369.78</v>
      </c>
    </row>
    <row r="636" customFormat="false" ht="14.25" hidden="false" customHeight="true" outlineLevel="0" collapsed="false">
      <c r="A636" s="56" t="n">
        <f aca="false">A612+1</f>
        <v>41025.25</v>
      </c>
      <c r="B636" s="55" t="n">
        <v>6</v>
      </c>
      <c r="C636" s="55" t="n">
        <v>336.07</v>
      </c>
      <c r="D636" s="55" t="n">
        <v>53.8</v>
      </c>
      <c r="E636" s="55" t="s">
        <v>92</v>
      </c>
      <c r="F636" s="55" t="n">
        <v>352.29</v>
      </c>
    </row>
    <row r="637" customFormat="false" ht="14.25" hidden="false" customHeight="true" outlineLevel="0" collapsed="false">
      <c r="A637" s="56" t="n">
        <f aca="false">A613+1</f>
        <v>41025.29167</v>
      </c>
      <c r="B637" s="55" t="n">
        <v>7</v>
      </c>
      <c r="C637" s="55" t="n">
        <v>408.98</v>
      </c>
      <c r="D637" s="55" t="n">
        <v>168.49</v>
      </c>
      <c r="E637" s="55" t="s">
        <v>92</v>
      </c>
      <c r="F637" s="55" t="n">
        <v>425.2</v>
      </c>
    </row>
    <row r="638" customFormat="false" ht="14.25" hidden="false" customHeight="true" outlineLevel="0" collapsed="false">
      <c r="A638" s="56" t="n">
        <f aca="false">A614+1</f>
        <v>41025.33333</v>
      </c>
      <c r="B638" s="55" t="n">
        <v>8</v>
      </c>
      <c r="C638" s="55" t="n">
        <v>353.01</v>
      </c>
      <c r="D638" s="55" t="s">
        <v>92</v>
      </c>
      <c r="E638" s="55" t="n">
        <v>66.8</v>
      </c>
      <c r="F638" s="55" t="n">
        <v>369.23</v>
      </c>
    </row>
    <row r="639" customFormat="false" ht="14.25" hidden="false" customHeight="true" outlineLevel="0" collapsed="false">
      <c r="A639" s="56" t="n">
        <f aca="false">A615+1</f>
        <v>41025.375</v>
      </c>
      <c r="B639" s="55" t="n">
        <v>9</v>
      </c>
      <c r="C639" s="55" t="n">
        <v>380.34</v>
      </c>
      <c r="D639" s="55" t="n">
        <v>1.44</v>
      </c>
      <c r="E639" s="55" t="n">
        <v>7.13</v>
      </c>
      <c r="F639" s="55" t="n">
        <v>396.56</v>
      </c>
    </row>
    <row r="640" customFormat="false" ht="14.25" hidden="false" customHeight="true" outlineLevel="0" collapsed="false">
      <c r="A640" s="56" t="n">
        <f aca="false">A616+1</f>
        <v>41025.41667</v>
      </c>
      <c r="B640" s="55" t="n">
        <v>10</v>
      </c>
      <c r="C640" s="55" t="n">
        <v>368.18</v>
      </c>
      <c r="D640" s="55" t="s">
        <v>92</v>
      </c>
      <c r="E640" s="55" t="n">
        <v>109.74</v>
      </c>
      <c r="F640" s="55" t="n">
        <v>384.4</v>
      </c>
    </row>
    <row r="641" customFormat="false" ht="14.25" hidden="false" customHeight="true" outlineLevel="0" collapsed="false">
      <c r="A641" s="56" t="n">
        <f aca="false">A617+1</f>
        <v>41025.45833</v>
      </c>
      <c r="B641" s="55" t="n">
        <v>11</v>
      </c>
      <c r="C641" s="55" t="n">
        <v>325.38</v>
      </c>
      <c r="D641" s="55" t="s">
        <v>92</v>
      </c>
      <c r="E641" s="55" t="n">
        <v>240.85</v>
      </c>
      <c r="F641" s="55" t="n">
        <v>341.6</v>
      </c>
    </row>
    <row r="642" customFormat="false" ht="14.25" hidden="false" customHeight="true" outlineLevel="0" collapsed="false">
      <c r="A642" s="56" t="n">
        <f aca="false">A618+1</f>
        <v>41025.5</v>
      </c>
      <c r="B642" s="55" t="n">
        <v>12</v>
      </c>
      <c r="C642" s="55" t="n">
        <v>346.27</v>
      </c>
      <c r="D642" s="55" t="n">
        <v>0.01</v>
      </c>
      <c r="E642" s="55" t="n">
        <v>108.53</v>
      </c>
      <c r="F642" s="55" t="n">
        <v>362.49</v>
      </c>
    </row>
    <row r="643" customFormat="false" ht="14.25" hidden="false" customHeight="true" outlineLevel="0" collapsed="false">
      <c r="A643" s="56" t="n">
        <f aca="false">A619+1</f>
        <v>41025.54167</v>
      </c>
      <c r="B643" s="55" t="n">
        <v>13</v>
      </c>
      <c r="C643" s="55" t="n">
        <v>349.57</v>
      </c>
      <c r="D643" s="55" t="s">
        <v>92</v>
      </c>
      <c r="E643" s="55" t="n">
        <v>104.39</v>
      </c>
      <c r="F643" s="55" t="n">
        <v>365.79</v>
      </c>
    </row>
    <row r="644" customFormat="false" ht="14.25" hidden="false" customHeight="true" outlineLevel="0" collapsed="false">
      <c r="A644" s="56" t="n">
        <f aca="false">A620+1</f>
        <v>41025.58333</v>
      </c>
      <c r="B644" s="55" t="n">
        <v>14</v>
      </c>
      <c r="C644" s="55" t="n">
        <v>343.21</v>
      </c>
      <c r="D644" s="55" t="s">
        <v>92</v>
      </c>
      <c r="E644" s="55" t="n">
        <v>140.85</v>
      </c>
      <c r="F644" s="55" t="n">
        <v>359.43</v>
      </c>
    </row>
    <row r="645" customFormat="false" ht="14.25" hidden="false" customHeight="true" outlineLevel="0" collapsed="false">
      <c r="A645" s="56" t="n">
        <f aca="false">A621+1</f>
        <v>41025.625</v>
      </c>
      <c r="B645" s="55" t="n">
        <v>15</v>
      </c>
      <c r="C645" s="55" t="n">
        <v>346.33</v>
      </c>
      <c r="D645" s="55" t="n">
        <v>0.01</v>
      </c>
      <c r="E645" s="55" t="n">
        <v>151.75</v>
      </c>
      <c r="F645" s="55" t="n">
        <v>362.55</v>
      </c>
    </row>
    <row r="646" customFormat="false" ht="14.25" hidden="false" customHeight="true" outlineLevel="0" collapsed="false">
      <c r="A646" s="56" t="n">
        <f aca="false">A622+1</f>
        <v>41025.66667</v>
      </c>
      <c r="B646" s="55" t="n">
        <v>16</v>
      </c>
      <c r="C646" s="55" t="n">
        <v>340.03</v>
      </c>
      <c r="D646" s="55" t="s">
        <v>92</v>
      </c>
      <c r="E646" s="55" t="n">
        <v>212.99</v>
      </c>
      <c r="F646" s="55" t="n">
        <v>356.25</v>
      </c>
    </row>
    <row r="647" customFormat="false" ht="14.25" hidden="false" customHeight="true" outlineLevel="0" collapsed="false">
      <c r="A647" s="56" t="n">
        <f aca="false">A623+1</f>
        <v>41025.70833</v>
      </c>
      <c r="B647" s="55" t="n">
        <v>17</v>
      </c>
      <c r="C647" s="55" t="n">
        <v>352.82</v>
      </c>
      <c r="D647" s="55" t="n">
        <v>0.01</v>
      </c>
      <c r="E647" s="55" t="n">
        <v>233.41</v>
      </c>
      <c r="F647" s="55" t="n">
        <v>369.04</v>
      </c>
    </row>
    <row r="648" customFormat="false" ht="14.25" hidden="false" customHeight="true" outlineLevel="0" collapsed="false">
      <c r="A648" s="56" t="n">
        <f aca="false">A624+1</f>
        <v>41025.75</v>
      </c>
      <c r="B648" s="55" t="n">
        <v>18</v>
      </c>
      <c r="C648" s="55" t="n">
        <v>343.18</v>
      </c>
      <c r="D648" s="55" t="s">
        <v>92</v>
      </c>
      <c r="E648" s="55" t="n">
        <v>327.95</v>
      </c>
      <c r="F648" s="55" t="n">
        <v>359.4</v>
      </c>
    </row>
    <row r="649" customFormat="false" ht="14.25" hidden="false" customHeight="true" outlineLevel="0" collapsed="false">
      <c r="A649" s="56" t="n">
        <f aca="false">A625+1</f>
        <v>41025.79167</v>
      </c>
      <c r="B649" s="55" t="n">
        <v>19</v>
      </c>
      <c r="C649" s="55" t="n">
        <v>314.4</v>
      </c>
      <c r="D649" s="55" t="n">
        <v>0.01</v>
      </c>
      <c r="E649" s="55" t="n">
        <v>136.04</v>
      </c>
      <c r="F649" s="55" t="n">
        <v>330.62</v>
      </c>
    </row>
    <row r="650" customFormat="false" ht="14.25" hidden="false" customHeight="true" outlineLevel="0" collapsed="false">
      <c r="A650" s="56" t="n">
        <f aca="false">A626+1</f>
        <v>41025.83333</v>
      </c>
      <c r="B650" s="55" t="n">
        <v>20</v>
      </c>
      <c r="C650" s="55" t="n">
        <v>328.22</v>
      </c>
      <c r="D650" s="55" t="s">
        <v>92</v>
      </c>
      <c r="E650" s="55" t="n">
        <v>47.28</v>
      </c>
      <c r="F650" s="55" t="n">
        <v>344.44</v>
      </c>
    </row>
    <row r="651" customFormat="false" ht="14.25" hidden="false" customHeight="true" outlineLevel="0" collapsed="false">
      <c r="A651" s="56" t="n">
        <f aca="false">A627+1</f>
        <v>41025.875</v>
      </c>
      <c r="B651" s="55" t="n">
        <v>21</v>
      </c>
      <c r="C651" s="55" t="n">
        <v>348.05</v>
      </c>
      <c r="D651" s="55" t="s">
        <v>92</v>
      </c>
      <c r="E651" s="55" t="n">
        <v>201.43</v>
      </c>
      <c r="F651" s="55" t="n">
        <v>364.27</v>
      </c>
    </row>
    <row r="652" customFormat="false" ht="14.25" hidden="false" customHeight="true" outlineLevel="0" collapsed="false">
      <c r="A652" s="56" t="n">
        <f aca="false">A628+1</f>
        <v>41025.91667</v>
      </c>
      <c r="B652" s="55" t="n">
        <v>22</v>
      </c>
      <c r="C652" s="55" t="n">
        <v>327.13</v>
      </c>
      <c r="D652" s="55" t="s">
        <v>92</v>
      </c>
      <c r="E652" s="55" t="n">
        <v>317.59</v>
      </c>
      <c r="F652" s="55" t="n">
        <v>343.35</v>
      </c>
    </row>
    <row r="653" customFormat="false" ht="14.25" hidden="false" customHeight="true" outlineLevel="0" collapsed="false">
      <c r="A653" s="56" t="n">
        <f aca="false">A629+1</f>
        <v>41025.95833</v>
      </c>
      <c r="B653" s="55" t="n">
        <v>23</v>
      </c>
      <c r="C653" s="55" t="n">
        <v>325.97</v>
      </c>
      <c r="D653" s="55" t="s">
        <v>92</v>
      </c>
      <c r="E653" s="55" t="n">
        <v>261.17</v>
      </c>
      <c r="F653" s="55" t="n">
        <v>342.19</v>
      </c>
    </row>
    <row r="654" customFormat="false" ht="14.25" hidden="false" customHeight="true" outlineLevel="0" collapsed="false">
      <c r="A654" s="56" t="n">
        <f aca="false">A630+1</f>
        <v>41026</v>
      </c>
      <c r="B654" s="55" t="n">
        <v>0</v>
      </c>
      <c r="C654" s="55" t="n">
        <v>331.62</v>
      </c>
      <c r="D654" s="55" t="s">
        <v>92</v>
      </c>
      <c r="E654" s="55" t="n">
        <v>1126.64</v>
      </c>
      <c r="F654" s="55" t="n">
        <v>347.84</v>
      </c>
    </row>
    <row r="655" customFormat="false" ht="14.25" hidden="false" customHeight="true" outlineLevel="0" collapsed="false">
      <c r="A655" s="56" t="n">
        <f aca="false">A631+1</f>
        <v>41026.04167</v>
      </c>
      <c r="B655" s="55" t="n">
        <v>1</v>
      </c>
      <c r="C655" s="55" t="n">
        <v>364.2</v>
      </c>
      <c r="D655" s="55" t="s">
        <v>92</v>
      </c>
      <c r="E655" s="55" t="n">
        <v>780.21</v>
      </c>
      <c r="F655" s="55" t="n">
        <v>380.42</v>
      </c>
    </row>
    <row r="656" customFormat="false" ht="14.25" hidden="false" customHeight="true" outlineLevel="0" collapsed="false">
      <c r="A656" s="56" t="n">
        <f aca="false">A632+1</f>
        <v>41026.08333</v>
      </c>
      <c r="B656" s="55" t="n">
        <v>2</v>
      </c>
      <c r="C656" s="55" t="s">
        <v>122</v>
      </c>
      <c r="D656" s="55" t="s">
        <v>92</v>
      </c>
      <c r="E656" s="55" t="n">
        <v>591.63</v>
      </c>
      <c r="F656" s="55" t="n">
        <v>401.22</v>
      </c>
    </row>
    <row r="657" customFormat="false" ht="14.25" hidden="false" customHeight="true" outlineLevel="0" collapsed="false">
      <c r="A657" s="56" t="n">
        <f aca="false">A633+1</f>
        <v>41026.125</v>
      </c>
      <c r="B657" s="55" t="n">
        <v>3</v>
      </c>
      <c r="C657" s="55" t="n">
        <v>394.05</v>
      </c>
      <c r="D657" s="55" t="s">
        <v>92</v>
      </c>
      <c r="E657" s="55" t="n">
        <v>370.65</v>
      </c>
      <c r="F657" s="55" t="n">
        <v>410.27</v>
      </c>
    </row>
    <row r="658" customFormat="false" ht="14.25" hidden="false" customHeight="true" outlineLevel="0" collapsed="false">
      <c r="A658" s="56" t="n">
        <f aca="false">A634+1</f>
        <v>41026.16667</v>
      </c>
      <c r="B658" s="55" t="n">
        <v>4</v>
      </c>
      <c r="C658" s="55" t="n">
        <v>380.84</v>
      </c>
      <c r="D658" s="55" t="s">
        <v>92</v>
      </c>
      <c r="E658" s="55" t="n">
        <v>91.91</v>
      </c>
      <c r="F658" s="55" t="n">
        <v>397.06</v>
      </c>
    </row>
    <row r="659" customFormat="false" ht="14.25" hidden="false" customHeight="true" outlineLevel="0" collapsed="false">
      <c r="A659" s="56" t="n">
        <f aca="false">A635+1</f>
        <v>41026.20833</v>
      </c>
      <c r="B659" s="55" t="n">
        <v>5</v>
      </c>
      <c r="C659" s="55" t="n">
        <v>357.69</v>
      </c>
      <c r="D659" s="55" t="n">
        <v>22.02</v>
      </c>
      <c r="E659" s="55" t="s">
        <v>92</v>
      </c>
      <c r="F659" s="55" t="n">
        <v>373.91</v>
      </c>
    </row>
    <row r="660" customFormat="false" ht="14.25" hidden="false" customHeight="true" outlineLevel="0" collapsed="false">
      <c r="A660" s="56" t="n">
        <f aca="false">A636+1</f>
        <v>41026.25</v>
      </c>
      <c r="B660" s="55" t="n">
        <v>6</v>
      </c>
      <c r="C660" s="55" t="n">
        <v>336.29</v>
      </c>
      <c r="D660" s="55" t="n">
        <v>72.64</v>
      </c>
      <c r="E660" s="55" t="s">
        <v>92</v>
      </c>
      <c r="F660" s="55" t="n">
        <v>352.51</v>
      </c>
    </row>
    <row r="661" customFormat="false" ht="14.25" hidden="false" customHeight="true" outlineLevel="0" collapsed="false">
      <c r="A661" s="56" t="n">
        <f aca="false">A637+1</f>
        <v>41026.29167</v>
      </c>
      <c r="B661" s="55" t="n">
        <v>7</v>
      </c>
      <c r="C661" s="55" t="n">
        <v>403.78</v>
      </c>
      <c r="D661" s="55" t="n">
        <v>45.9</v>
      </c>
      <c r="E661" s="55" t="s">
        <v>92</v>
      </c>
      <c r="F661" s="55" t="s">
        <v>123</v>
      </c>
    </row>
    <row r="662" customFormat="false" ht="14.25" hidden="false" customHeight="true" outlineLevel="0" collapsed="false">
      <c r="A662" s="56" t="n">
        <f aca="false">A638+1</f>
        <v>41026.33333</v>
      </c>
      <c r="B662" s="55" t="n">
        <v>8</v>
      </c>
      <c r="C662" s="55" t="n">
        <v>352.34</v>
      </c>
      <c r="D662" s="55" t="n">
        <v>0.51</v>
      </c>
      <c r="E662" s="55" t="n">
        <v>3.96</v>
      </c>
      <c r="F662" s="55" t="n">
        <v>368.56</v>
      </c>
    </row>
    <row r="663" customFormat="false" ht="14.25" hidden="false" customHeight="true" outlineLevel="0" collapsed="false">
      <c r="A663" s="56" t="n">
        <f aca="false">A639+1</f>
        <v>41026.375</v>
      </c>
      <c r="B663" s="55" t="n">
        <v>9</v>
      </c>
      <c r="C663" s="55" t="n">
        <v>383.6</v>
      </c>
      <c r="D663" s="55" t="n">
        <v>1.65</v>
      </c>
      <c r="E663" s="55" t="n">
        <v>0.7</v>
      </c>
      <c r="F663" s="55" t="n">
        <v>399.82</v>
      </c>
    </row>
    <row r="664" customFormat="false" ht="14.25" hidden="false" customHeight="true" outlineLevel="0" collapsed="false">
      <c r="A664" s="56" t="n">
        <f aca="false">A640+1</f>
        <v>41026.41667</v>
      </c>
      <c r="B664" s="55" t="n">
        <v>10</v>
      </c>
      <c r="C664" s="55" t="n">
        <v>371.36</v>
      </c>
      <c r="D664" s="55" t="s">
        <v>92</v>
      </c>
      <c r="E664" s="55" t="n">
        <v>94.81</v>
      </c>
      <c r="F664" s="55" t="n">
        <v>387.58</v>
      </c>
    </row>
    <row r="665" customFormat="false" ht="14.25" hidden="false" customHeight="true" outlineLevel="0" collapsed="false">
      <c r="A665" s="56" t="n">
        <f aca="false">A641+1</f>
        <v>41026.45833</v>
      </c>
      <c r="B665" s="55" t="n">
        <v>11</v>
      </c>
      <c r="C665" s="55" t="n">
        <v>333.35</v>
      </c>
      <c r="D665" s="55" t="s">
        <v>92</v>
      </c>
      <c r="E665" s="55" t="n">
        <v>131.79</v>
      </c>
      <c r="F665" s="55" t="n">
        <v>349.57</v>
      </c>
    </row>
    <row r="666" customFormat="false" ht="14.25" hidden="false" customHeight="true" outlineLevel="0" collapsed="false">
      <c r="A666" s="56" t="n">
        <f aca="false">A642+1</f>
        <v>41026.5</v>
      </c>
      <c r="B666" s="55" t="n">
        <v>12</v>
      </c>
      <c r="C666" s="55" t="n">
        <v>352.1</v>
      </c>
      <c r="D666" s="55" t="s">
        <v>92</v>
      </c>
      <c r="E666" s="55" t="n">
        <v>44.7</v>
      </c>
      <c r="F666" s="55" t="n">
        <v>368.32</v>
      </c>
    </row>
    <row r="667" customFormat="false" ht="14.25" hidden="false" customHeight="true" outlineLevel="0" collapsed="false">
      <c r="A667" s="56" t="n">
        <f aca="false">A643+1</f>
        <v>41026.54167</v>
      </c>
      <c r="B667" s="55" t="n">
        <v>13</v>
      </c>
      <c r="C667" s="55" t="n">
        <v>352.39</v>
      </c>
      <c r="D667" s="55" t="n">
        <v>0.01</v>
      </c>
      <c r="E667" s="55" t="n">
        <v>21.99</v>
      </c>
      <c r="F667" s="55" t="n">
        <v>368.61</v>
      </c>
    </row>
    <row r="668" customFormat="false" ht="14.25" hidden="false" customHeight="true" outlineLevel="0" collapsed="false">
      <c r="A668" s="56" t="n">
        <f aca="false">A644+1</f>
        <v>41026.58333</v>
      </c>
      <c r="B668" s="55" t="n">
        <v>14</v>
      </c>
      <c r="C668" s="55" t="n">
        <v>345.86</v>
      </c>
      <c r="D668" s="55" t="s">
        <v>92</v>
      </c>
      <c r="E668" s="55" t="n">
        <v>65.44</v>
      </c>
      <c r="F668" s="55" t="n">
        <v>362.08</v>
      </c>
    </row>
    <row r="669" customFormat="false" ht="14.25" hidden="false" customHeight="true" outlineLevel="0" collapsed="false">
      <c r="A669" s="56" t="n">
        <f aca="false">A645+1</f>
        <v>41026.625</v>
      </c>
      <c r="B669" s="55" t="n">
        <v>15</v>
      </c>
      <c r="C669" s="55" t="n">
        <v>355.59</v>
      </c>
      <c r="D669" s="55" t="s">
        <v>92</v>
      </c>
      <c r="E669" s="55" t="n">
        <v>82.57</v>
      </c>
      <c r="F669" s="55" t="n">
        <v>371.81</v>
      </c>
    </row>
    <row r="670" customFormat="false" ht="14.25" hidden="false" customHeight="true" outlineLevel="0" collapsed="false">
      <c r="A670" s="56" t="n">
        <f aca="false">A646+1</f>
        <v>41026.66667</v>
      </c>
      <c r="B670" s="55" t="n">
        <v>16</v>
      </c>
      <c r="C670" s="55" t="n">
        <v>355.58</v>
      </c>
      <c r="D670" s="55" t="s">
        <v>92</v>
      </c>
      <c r="E670" s="55" t="n">
        <v>89.3</v>
      </c>
      <c r="F670" s="55" t="n">
        <v>371.8</v>
      </c>
    </row>
    <row r="671" customFormat="false" ht="14.25" hidden="false" customHeight="true" outlineLevel="0" collapsed="false">
      <c r="A671" s="56" t="n">
        <f aca="false">A647+1</f>
        <v>41026.70833</v>
      </c>
      <c r="B671" s="55" t="n">
        <v>17</v>
      </c>
      <c r="C671" s="55" t="n">
        <v>376.66</v>
      </c>
      <c r="D671" s="55" t="n">
        <v>0.01</v>
      </c>
      <c r="E671" s="55" t="n">
        <v>98.96</v>
      </c>
      <c r="F671" s="55" t="n">
        <v>392.88</v>
      </c>
    </row>
    <row r="672" customFormat="false" ht="14.25" hidden="false" customHeight="true" outlineLevel="0" collapsed="false">
      <c r="A672" s="56" t="n">
        <f aca="false">A648+1</f>
        <v>41026.75</v>
      </c>
      <c r="B672" s="55" t="n">
        <v>18</v>
      </c>
      <c r="C672" s="55" t="n">
        <v>388.35</v>
      </c>
      <c r="D672" s="55" t="s">
        <v>92</v>
      </c>
      <c r="E672" s="55" t="n">
        <v>92.94</v>
      </c>
      <c r="F672" s="55" t="n">
        <v>404.57</v>
      </c>
    </row>
    <row r="673" customFormat="false" ht="14.25" hidden="false" customHeight="true" outlineLevel="0" collapsed="false">
      <c r="A673" s="56" t="n">
        <f aca="false">A649+1</f>
        <v>41026.79167</v>
      </c>
      <c r="B673" s="55" t="n">
        <v>19</v>
      </c>
      <c r="C673" s="55" t="n">
        <v>359.51</v>
      </c>
      <c r="D673" s="55" t="s">
        <v>92</v>
      </c>
      <c r="E673" s="55" t="n">
        <v>51.85</v>
      </c>
      <c r="F673" s="55" t="n">
        <v>375.73</v>
      </c>
    </row>
    <row r="674" customFormat="false" ht="14.25" hidden="false" customHeight="true" outlineLevel="0" collapsed="false">
      <c r="A674" s="56" t="n">
        <f aca="false">A650+1</f>
        <v>41026.83333</v>
      </c>
      <c r="B674" s="55" t="n">
        <v>20</v>
      </c>
      <c r="C674" s="55" t="n">
        <v>306.26</v>
      </c>
      <c r="D674" s="55" t="n">
        <v>30.47</v>
      </c>
      <c r="E674" s="55" t="s">
        <v>92</v>
      </c>
      <c r="F674" s="55" t="n">
        <v>322.48</v>
      </c>
    </row>
    <row r="675" customFormat="false" ht="14.25" hidden="false" customHeight="true" outlineLevel="0" collapsed="false">
      <c r="A675" s="56" t="n">
        <f aca="false">A651+1</f>
        <v>41026.875</v>
      </c>
      <c r="B675" s="55" t="n">
        <v>21</v>
      </c>
      <c r="C675" s="55" t="n">
        <v>341.19</v>
      </c>
      <c r="D675" s="55" t="s">
        <v>92</v>
      </c>
      <c r="E675" s="55" t="n">
        <v>67.18</v>
      </c>
      <c r="F675" s="55" t="n">
        <v>357.41</v>
      </c>
    </row>
    <row r="676" customFormat="false" ht="14.25" hidden="false" customHeight="true" outlineLevel="0" collapsed="false">
      <c r="A676" s="56" t="n">
        <f aca="false">A652+1</f>
        <v>41026.91667</v>
      </c>
      <c r="B676" s="55" t="n">
        <v>22</v>
      </c>
      <c r="C676" s="55" t="n">
        <v>325.55</v>
      </c>
      <c r="D676" s="55" t="s">
        <v>92</v>
      </c>
      <c r="E676" s="55" t="n">
        <v>222.72</v>
      </c>
      <c r="F676" s="55" t="n">
        <v>341.77</v>
      </c>
    </row>
    <row r="677" customFormat="false" ht="14.25" hidden="false" customHeight="true" outlineLevel="0" collapsed="false">
      <c r="A677" s="56" t="n">
        <f aca="false">A653+1</f>
        <v>41026.95833</v>
      </c>
      <c r="B677" s="55" t="n">
        <v>23</v>
      </c>
      <c r="C677" s="55" t="n">
        <v>327.16</v>
      </c>
      <c r="D677" s="55" t="n">
        <v>0.01</v>
      </c>
      <c r="E677" s="55" t="n">
        <v>297.03</v>
      </c>
      <c r="F677" s="55" t="n">
        <v>343.38</v>
      </c>
    </row>
    <row r="678" customFormat="false" ht="14.25" hidden="false" customHeight="true" outlineLevel="0" collapsed="false">
      <c r="A678" s="56" t="n">
        <f aca="false">A654+1</f>
        <v>41027</v>
      </c>
      <c r="B678" s="55" t="n">
        <v>0</v>
      </c>
      <c r="C678" s="55" t="n">
        <v>327.51</v>
      </c>
      <c r="D678" s="55" t="s">
        <v>92</v>
      </c>
      <c r="E678" s="55" t="n">
        <v>436.17</v>
      </c>
      <c r="F678" s="55" t="n">
        <v>343.73</v>
      </c>
    </row>
    <row r="679" customFormat="false" ht="14.25" hidden="false" customHeight="true" outlineLevel="0" collapsed="false">
      <c r="A679" s="56" t="n">
        <f aca="false">A655+1</f>
        <v>41027.04167</v>
      </c>
      <c r="B679" s="55" t="n">
        <v>1</v>
      </c>
      <c r="C679" s="55" t="n">
        <v>379.1</v>
      </c>
      <c r="D679" s="55" t="s">
        <v>92</v>
      </c>
      <c r="E679" s="55" t="n">
        <v>43.15</v>
      </c>
      <c r="F679" s="55" t="n">
        <v>395.32</v>
      </c>
    </row>
    <row r="680" customFormat="false" ht="14.25" hidden="false" customHeight="true" outlineLevel="0" collapsed="false">
      <c r="A680" s="56" t="n">
        <f aca="false">A656+1</f>
        <v>41027.08333</v>
      </c>
      <c r="B680" s="55" t="n">
        <v>2</v>
      </c>
      <c r="C680" s="55" t="n">
        <v>392.14</v>
      </c>
      <c r="D680" s="55" t="n">
        <v>0.01</v>
      </c>
      <c r="E680" s="55" t="n">
        <v>563.08</v>
      </c>
      <c r="F680" s="55" t="n">
        <v>408.36</v>
      </c>
    </row>
    <row r="681" customFormat="false" ht="14.25" hidden="false" customHeight="true" outlineLevel="0" collapsed="false">
      <c r="A681" s="56" t="n">
        <f aca="false">A657+1</f>
        <v>41027.125</v>
      </c>
      <c r="B681" s="55" t="n">
        <v>3</v>
      </c>
      <c r="C681" s="55" t="n">
        <v>387.76</v>
      </c>
      <c r="D681" s="55" t="n">
        <v>430.28</v>
      </c>
      <c r="E681" s="55" t="s">
        <v>92</v>
      </c>
      <c r="F681" s="55" t="n">
        <v>403.98</v>
      </c>
    </row>
    <row r="682" customFormat="false" ht="14.25" hidden="false" customHeight="true" outlineLevel="0" collapsed="false">
      <c r="A682" s="56" t="n">
        <f aca="false">A658+1</f>
        <v>41027.16667</v>
      </c>
      <c r="B682" s="55" t="n">
        <v>4</v>
      </c>
      <c r="C682" s="55" t="n">
        <v>370.96</v>
      </c>
      <c r="D682" s="55" t="s">
        <v>92</v>
      </c>
      <c r="E682" s="55" t="n">
        <v>84.06</v>
      </c>
      <c r="F682" s="55" t="n">
        <v>387.18</v>
      </c>
    </row>
    <row r="683" customFormat="false" ht="14.25" hidden="false" customHeight="true" outlineLevel="0" collapsed="false">
      <c r="A683" s="56" t="n">
        <f aca="false">A659+1</f>
        <v>41027.20833</v>
      </c>
      <c r="B683" s="55" t="n">
        <v>5</v>
      </c>
      <c r="C683" s="55" t="n">
        <v>360.39</v>
      </c>
      <c r="D683" s="55" t="n">
        <v>321.46</v>
      </c>
      <c r="E683" s="55" t="s">
        <v>92</v>
      </c>
      <c r="F683" s="55" t="n">
        <v>376.61</v>
      </c>
    </row>
    <row r="684" customFormat="false" ht="14.25" hidden="false" customHeight="true" outlineLevel="0" collapsed="false">
      <c r="A684" s="56" t="n">
        <f aca="false">A660+1</f>
        <v>41027.25</v>
      </c>
      <c r="B684" s="55" t="n">
        <v>6</v>
      </c>
      <c r="C684" s="55" t="n">
        <v>332.28</v>
      </c>
      <c r="D684" s="55" t="n">
        <v>119.18</v>
      </c>
      <c r="E684" s="55" t="s">
        <v>92</v>
      </c>
      <c r="F684" s="55" t="n">
        <v>348.5</v>
      </c>
    </row>
    <row r="685" customFormat="false" ht="14.25" hidden="false" customHeight="true" outlineLevel="0" collapsed="false">
      <c r="A685" s="56" t="n">
        <f aca="false">A661+1</f>
        <v>41027.29167</v>
      </c>
      <c r="B685" s="55" t="n">
        <v>7</v>
      </c>
      <c r="C685" s="55" t="n">
        <v>407.13</v>
      </c>
      <c r="D685" s="55" t="n">
        <v>58.01</v>
      </c>
      <c r="E685" s="55" t="s">
        <v>92</v>
      </c>
      <c r="F685" s="55" t="n">
        <v>423.35</v>
      </c>
    </row>
    <row r="686" customFormat="false" ht="14.25" hidden="false" customHeight="true" outlineLevel="0" collapsed="false">
      <c r="A686" s="56" t="n">
        <f aca="false">A662+1</f>
        <v>41027.33333</v>
      </c>
      <c r="B686" s="55" t="n">
        <v>8</v>
      </c>
      <c r="C686" s="55" t="n">
        <v>357.96</v>
      </c>
      <c r="D686" s="55" t="n">
        <v>23.13</v>
      </c>
      <c r="E686" s="55" t="s">
        <v>92</v>
      </c>
      <c r="F686" s="55" t="n">
        <v>374.18</v>
      </c>
    </row>
    <row r="687" customFormat="false" ht="14.25" hidden="false" customHeight="true" outlineLevel="0" collapsed="false">
      <c r="A687" s="56" t="n">
        <f aca="false">A663+1</f>
        <v>41027.375</v>
      </c>
      <c r="B687" s="55" t="n">
        <v>9</v>
      </c>
      <c r="C687" s="55" t="n">
        <v>370.03</v>
      </c>
      <c r="D687" s="55" t="s">
        <v>92</v>
      </c>
      <c r="E687" s="55" t="n">
        <v>27.21</v>
      </c>
      <c r="F687" s="55" t="n">
        <v>386.25</v>
      </c>
    </row>
    <row r="688" customFormat="false" ht="14.25" hidden="false" customHeight="true" outlineLevel="0" collapsed="false">
      <c r="A688" s="56" t="n">
        <f aca="false">A664+1</f>
        <v>41027.41667</v>
      </c>
      <c r="B688" s="55" t="n">
        <v>10</v>
      </c>
      <c r="C688" s="55" t="n">
        <v>369.97</v>
      </c>
      <c r="D688" s="55" t="s">
        <v>92</v>
      </c>
      <c r="E688" s="55" t="n">
        <v>140.91</v>
      </c>
      <c r="F688" s="55" t="n">
        <v>386.19</v>
      </c>
    </row>
    <row r="689" customFormat="false" ht="14.25" hidden="false" customHeight="true" outlineLevel="0" collapsed="false">
      <c r="A689" s="56" t="n">
        <f aca="false">A665+1</f>
        <v>41027.45833</v>
      </c>
      <c r="B689" s="55" t="n">
        <v>11</v>
      </c>
      <c r="C689" s="55" t="n">
        <v>320.63</v>
      </c>
      <c r="D689" s="55" t="s">
        <v>92</v>
      </c>
      <c r="E689" s="55" t="n">
        <v>188.8</v>
      </c>
      <c r="F689" s="55" t="n">
        <v>336.85</v>
      </c>
    </row>
    <row r="690" customFormat="false" ht="14.25" hidden="false" customHeight="true" outlineLevel="0" collapsed="false">
      <c r="A690" s="56" t="n">
        <f aca="false">A666+1</f>
        <v>41027.5</v>
      </c>
      <c r="B690" s="55" t="n">
        <v>12</v>
      </c>
      <c r="C690" s="55" t="n">
        <v>341.35</v>
      </c>
      <c r="D690" s="55" t="n">
        <v>0.01</v>
      </c>
      <c r="E690" s="55" t="n">
        <v>40.7</v>
      </c>
      <c r="F690" s="55" t="n">
        <v>357.57</v>
      </c>
    </row>
    <row r="691" customFormat="false" ht="14.25" hidden="false" customHeight="true" outlineLevel="0" collapsed="false">
      <c r="A691" s="56" t="n">
        <f aca="false">A667+1</f>
        <v>41027.54167</v>
      </c>
      <c r="B691" s="55" t="n">
        <v>13</v>
      </c>
      <c r="C691" s="55" t="n">
        <v>344.31</v>
      </c>
      <c r="D691" s="55" t="n">
        <v>0.05</v>
      </c>
      <c r="E691" s="55" t="n">
        <v>19.65</v>
      </c>
      <c r="F691" s="55" t="n">
        <v>360.53</v>
      </c>
    </row>
    <row r="692" customFormat="false" ht="14.25" hidden="false" customHeight="true" outlineLevel="0" collapsed="false">
      <c r="A692" s="56" t="n">
        <f aca="false">A668+1</f>
        <v>41027.58333</v>
      </c>
      <c r="B692" s="55" t="n">
        <v>14</v>
      </c>
      <c r="C692" s="55" t="n">
        <v>347.39</v>
      </c>
      <c r="D692" s="55" t="s">
        <v>92</v>
      </c>
      <c r="E692" s="55" t="n">
        <v>24.34</v>
      </c>
      <c r="F692" s="55" t="n">
        <v>363.61</v>
      </c>
    </row>
    <row r="693" customFormat="false" ht="14.25" hidden="false" customHeight="true" outlineLevel="0" collapsed="false">
      <c r="A693" s="56" t="n">
        <f aca="false">A669+1</f>
        <v>41027.625</v>
      </c>
      <c r="B693" s="55" t="n">
        <v>15</v>
      </c>
      <c r="C693" s="55" t="n">
        <v>353.88</v>
      </c>
      <c r="D693" s="55" t="n">
        <v>0.01</v>
      </c>
      <c r="E693" s="55" t="n">
        <v>22.65</v>
      </c>
      <c r="F693" s="55" t="n">
        <v>370.1</v>
      </c>
    </row>
    <row r="694" customFormat="false" ht="14.25" hidden="false" customHeight="true" outlineLevel="0" collapsed="false">
      <c r="A694" s="56" t="n">
        <f aca="false">A670+1</f>
        <v>41027.66667</v>
      </c>
      <c r="B694" s="55" t="n">
        <v>16</v>
      </c>
      <c r="C694" s="55" t="n">
        <v>361.29</v>
      </c>
      <c r="D694" s="55" t="n">
        <v>0.3</v>
      </c>
      <c r="E694" s="55" t="n">
        <v>11.06</v>
      </c>
      <c r="F694" s="55" t="n">
        <v>377.51</v>
      </c>
    </row>
    <row r="695" customFormat="false" ht="14.25" hidden="false" customHeight="true" outlineLevel="0" collapsed="false">
      <c r="A695" s="56" t="n">
        <f aca="false">A671+1</f>
        <v>41027.70833</v>
      </c>
      <c r="B695" s="55" t="n">
        <v>17</v>
      </c>
      <c r="C695" s="55" t="n">
        <v>365.58</v>
      </c>
      <c r="D695" s="55" t="n">
        <v>0.5</v>
      </c>
      <c r="E695" s="55" t="n">
        <v>3.95</v>
      </c>
      <c r="F695" s="55" t="n">
        <v>381.8</v>
      </c>
    </row>
    <row r="696" customFormat="false" ht="14.25" hidden="false" customHeight="true" outlineLevel="0" collapsed="false">
      <c r="A696" s="56" t="n">
        <f aca="false">A672+1</f>
        <v>41027.75</v>
      </c>
      <c r="B696" s="55" t="n">
        <v>18</v>
      </c>
      <c r="C696" s="55" t="n">
        <v>376.62</v>
      </c>
      <c r="D696" s="55" t="s">
        <v>92</v>
      </c>
      <c r="E696" s="55" t="n">
        <v>130.48</v>
      </c>
      <c r="F696" s="55" t="n">
        <v>392.84</v>
      </c>
    </row>
    <row r="697" customFormat="false" ht="14.25" hidden="false" customHeight="true" outlineLevel="0" collapsed="false">
      <c r="A697" s="56" t="n">
        <f aca="false">A673+1</f>
        <v>41027.79167</v>
      </c>
      <c r="B697" s="55" t="n">
        <v>19</v>
      </c>
      <c r="C697" s="55" t="n">
        <v>355.73</v>
      </c>
      <c r="D697" s="55" t="s">
        <v>92</v>
      </c>
      <c r="E697" s="55" t="n">
        <v>128.89</v>
      </c>
      <c r="F697" s="55" t="n">
        <v>371.95</v>
      </c>
    </row>
    <row r="698" customFormat="false" ht="14.25" hidden="false" customHeight="true" outlineLevel="0" collapsed="false">
      <c r="A698" s="56" t="n">
        <f aca="false">A674+1</f>
        <v>41027.83333</v>
      </c>
      <c r="B698" s="55" t="n">
        <v>20</v>
      </c>
      <c r="C698" s="55" t="n">
        <v>308.75</v>
      </c>
      <c r="D698" s="55" t="s">
        <v>92</v>
      </c>
      <c r="E698" s="55" t="n">
        <v>56.83</v>
      </c>
      <c r="F698" s="55" t="n">
        <v>324.97</v>
      </c>
    </row>
    <row r="699" customFormat="false" ht="14.25" hidden="false" customHeight="true" outlineLevel="0" collapsed="false">
      <c r="A699" s="56" t="n">
        <f aca="false">A675+1</f>
        <v>41027.875</v>
      </c>
      <c r="B699" s="55" t="n">
        <v>21</v>
      </c>
      <c r="C699" s="55" t="n">
        <v>359.02</v>
      </c>
      <c r="D699" s="55" t="s">
        <v>92</v>
      </c>
      <c r="E699" s="55" t="n">
        <v>74.27</v>
      </c>
      <c r="F699" s="55" t="n">
        <v>375.24</v>
      </c>
    </row>
    <row r="700" customFormat="false" ht="14.25" hidden="false" customHeight="true" outlineLevel="0" collapsed="false">
      <c r="A700" s="56" t="n">
        <f aca="false">A676+1</f>
        <v>41027.91667</v>
      </c>
      <c r="B700" s="55" t="n">
        <v>22</v>
      </c>
      <c r="C700" s="55" t="n">
        <v>325.92</v>
      </c>
      <c r="D700" s="55" t="s">
        <v>92</v>
      </c>
      <c r="E700" s="55" t="n">
        <v>301.77</v>
      </c>
      <c r="F700" s="55" t="n">
        <v>342.14</v>
      </c>
    </row>
    <row r="701" customFormat="false" ht="14.25" hidden="false" customHeight="true" outlineLevel="0" collapsed="false">
      <c r="A701" s="56" t="n">
        <f aca="false">A677+1</f>
        <v>41027.95833</v>
      </c>
      <c r="B701" s="55" t="n">
        <v>23</v>
      </c>
      <c r="C701" s="55" t="n">
        <v>333.21</v>
      </c>
      <c r="D701" s="55" t="n">
        <v>0.01</v>
      </c>
      <c r="E701" s="55" t="n">
        <v>844.21</v>
      </c>
      <c r="F701" s="55" t="n">
        <v>349.43</v>
      </c>
    </row>
    <row r="702" customFormat="false" ht="14.25" hidden="false" customHeight="true" outlineLevel="0" collapsed="false">
      <c r="A702" s="56" t="n">
        <f aca="false">A678+1</f>
        <v>41028</v>
      </c>
      <c r="B702" s="55" t="n">
        <v>0</v>
      </c>
      <c r="C702" s="55" t="n">
        <v>308.26</v>
      </c>
      <c r="D702" s="55" t="n">
        <v>0.01</v>
      </c>
      <c r="E702" s="55" t="n">
        <v>377.8</v>
      </c>
      <c r="F702" s="55" t="n">
        <v>324.48</v>
      </c>
    </row>
    <row r="703" customFormat="false" ht="14.25" hidden="false" customHeight="true" outlineLevel="0" collapsed="false">
      <c r="A703" s="56" t="n">
        <f aca="false">A679+1</f>
        <v>41028.04167</v>
      </c>
      <c r="B703" s="55" t="n">
        <v>1</v>
      </c>
      <c r="C703" s="55" t="n">
        <v>353.38</v>
      </c>
      <c r="D703" s="55" t="s">
        <v>92</v>
      </c>
      <c r="E703" s="55" t="n">
        <v>142.09</v>
      </c>
      <c r="F703" s="55" t="n">
        <v>369.6</v>
      </c>
    </row>
    <row r="704" customFormat="false" ht="14.25" hidden="false" customHeight="true" outlineLevel="0" collapsed="false">
      <c r="A704" s="56" t="n">
        <f aca="false">A680+1</f>
        <v>41028.08333</v>
      </c>
      <c r="B704" s="55" t="n">
        <v>2</v>
      </c>
      <c r="C704" s="55" t="n">
        <v>383.19</v>
      </c>
      <c r="D704" s="55" t="s">
        <v>92</v>
      </c>
      <c r="E704" s="55" t="n">
        <v>240.15</v>
      </c>
      <c r="F704" s="55" t="n">
        <v>399.41</v>
      </c>
    </row>
    <row r="705" customFormat="false" ht="14.25" hidden="false" customHeight="true" outlineLevel="0" collapsed="false">
      <c r="A705" s="56" t="n">
        <f aca="false">A681+1</f>
        <v>41028.125</v>
      </c>
      <c r="B705" s="55" t="n">
        <v>3</v>
      </c>
      <c r="C705" s="55" t="n">
        <v>398.37</v>
      </c>
      <c r="D705" s="55" t="s">
        <v>92</v>
      </c>
      <c r="E705" s="55" t="n">
        <v>53.09</v>
      </c>
      <c r="F705" s="55" t="n">
        <v>414.59</v>
      </c>
    </row>
    <row r="706" customFormat="false" ht="14.25" hidden="false" customHeight="true" outlineLevel="0" collapsed="false">
      <c r="A706" s="56" t="n">
        <f aca="false">A682+1</f>
        <v>41028.16667</v>
      </c>
      <c r="B706" s="55" t="n">
        <v>4</v>
      </c>
      <c r="C706" s="55" t="n">
        <v>403.28</v>
      </c>
      <c r="D706" s="55" t="n">
        <v>3.24</v>
      </c>
      <c r="E706" s="55" t="n">
        <v>0.02</v>
      </c>
      <c r="F706" s="55" t="n">
        <v>419.5</v>
      </c>
    </row>
    <row r="707" customFormat="false" ht="14.25" hidden="false" customHeight="true" outlineLevel="0" collapsed="false">
      <c r="A707" s="56" t="n">
        <f aca="false">A683+1</f>
        <v>41028.20833</v>
      </c>
      <c r="B707" s="55" t="n">
        <v>5</v>
      </c>
      <c r="C707" s="55" t="n">
        <v>378.26</v>
      </c>
      <c r="D707" s="55" t="n">
        <v>10.53</v>
      </c>
      <c r="E707" s="55" t="s">
        <v>92</v>
      </c>
      <c r="F707" s="55" t="n">
        <v>394.48</v>
      </c>
    </row>
    <row r="708" customFormat="false" ht="14.25" hidden="false" customHeight="true" outlineLevel="0" collapsed="false">
      <c r="A708" s="56" t="n">
        <f aca="false">A684+1</f>
        <v>41028.25</v>
      </c>
      <c r="B708" s="55" t="n">
        <v>6</v>
      </c>
      <c r="C708" s="55" t="n">
        <v>378.44</v>
      </c>
      <c r="D708" s="55" t="n">
        <v>0.82</v>
      </c>
      <c r="E708" s="55" t="n">
        <v>0.26</v>
      </c>
      <c r="F708" s="55" t="n">
        <v>394.66</v>
      </c>
    </row>
    <row r="709" customFormat="false" ht="14.25" hidden="false" customHeight="true" outlineLevel="0" collapsed="false">
      <c r="A709" s="56" t="n">
        <f aca="false">A685+1</f>
        <v>41028.29167</v>
      </c>
      <c r="B709" s="55" t="n">
        <v>7</v>
      </c>
      <c r="C709" s="55" t="n">
        <v>349.25</v>
      </c>
      <c r="D709" s="55" t="n">
        <v>21.81</v>
      </c>
      <c r="E709" s="55" t="s">
        <v>92</v>
      </c>
      <c r="F709" s="55" t="n">
        <v>365.47</v>
      </c>
    </row>
    <row r="710" customFormat="false" ht="14.25" hidden="false" customHeight="true" outlineLevel="0" collapsed="false">
      <c r="A710" s="56" t="n">
        <f aca="false">A686+1</f>
        <v>41028.33333</v>
      </c>
      <c r="B710" s="55" t="n">
        <v>8</v>
      </c>
      <c r="C710" s="55" t="n">
        <v>504.86</v>
      </c>
      <c r="D710" s="55" t="n">
        <v>39.77</v>
      </c>
      <c r="E710" s="55" t="s">
        <v>92</v>
      </c>
      <c r="F710" s="55" t="n">
        <v>521.08</v>
      </c>
    </row>
    <row r="711" customFormat="false" ht="14.25" hidden="false" customHeight="true" outlineLevel="0" collapsed="false">
      <c r="A711" s="56" t="n">
        <f aca="false">A687+1</f>
        <v>41028.375</v>
      </c>
      <c r="B711" s="55" t="n">
        <v>9</v>
      </c>
      <c r="C711" s="55" t="n">
        <v>435.63</v>
      </c>
      <c r="D711" s="55" t="s">
        <v>92</v>
      </c>
      <c r="E711" s="55" t="n">
        <v>70.62</v>
      </c>
      <c r="F711" s="55" t="n">
        <v>451.85</v>
      </c>
    </row>
    <row r="712" customFormat="false" ht="14.25" hidden="false" customHeight="true" outlineLevel="0" collapsed="false">
      <c r="A712" s="56" t="n">
        <f aca="false">A688+1</f>
        <v>41028.41667</v>
      </c>
      <c r="B712" s="55" t="n">
        <v>10</v>
      </c>
      <c r="C712" s="55" t="n">
        <v>423.64</v>
      </c>
      <c r="D712" s="55" t="s">
        <v>92</v>
      </c>
      <c r="E712" s="55" t="n">
        <v>89.01</v>
      </c>
      <c r="F712" s="55" t="n">
        <v>439.86</v>
      </c>
    </row>
    <row r="713" customFormat="false" ht="14.25" hidden="false" customHeight="true" outlineLevel="0" collapsed="false">
      <c r="A713" s="56" t="n">
        <f aca="false">A689+1</f>
        <v>41028.45833</v>
      </c>
      <c r="B713" s="55" t="n">
        <v>11</v>
      </c>
      <c r="C713" s="55" t="n">
        <v>429.54</v>
      </c>
      <c r="D713" s="55" t="s">
        <v>92</v>
      </c>
      <c r="E713" s="55" t="n">
        <v>87.88</v>
      </c>
      <c r="F713" s="55" t="n">
        <v>445.76</v>
      </c>
    </row>
    <row r="714" customFormat="false" ht="14.25" hidden="false" customHeight="true" outlineLevel="0" collapsed="false">
      <c r="A714" s="56" t="n">
        <f aca="false">A690+1</f>
        <v>41028.5</v>
      </c>
      <c r="B714" s="55" t="n">
        <v>12</v>
      </c>
      <c r="C714" s="55" t="n">
        <v>435.58</v>
      </c>
      <c r="D714" s="55" t="s">
        <v>92</v>
      </c>
      <c r="E714" s="55" t="n">
        <v>76.42</v>
      </c>
      <c r="F714" s="55" t="n">
        <v>451.8</v>
      </c>
    </row>
    <row r="715" customFormat="false" ht="14.25" hidden="false" customHeight="true" outlineLevel="0" collapsed="false">
      <c r="A715" s="56" t="n">
        <f aca="false">A691+1</f>
        <v>41028.54167</v>
      </c>
      <c r="B715" s="55" t="n">
        <v>13</v>
      </c>
      <c r="C715" s="55" t="n">
        <v>448.22</v>
      </c>
      <c r="D715" s="55" t="n">
        <v>0.01</v>
      </c>
      <c r="E715" s="55" t="n">
        <v>73.65</v>
      </c>
      <c r="F715" s="55" t="n">
        <v>464.44</v>
      </c>
    </row>
    <row r="716" customFormat="false" ht="14.25" hidden="false" customHeight="true" outlineLevel="0" collapsed="false">
      <c r="A716" s="56" t="n">
        <f aca="false">A692+1</f>
        <v>41028.58333</v>
      </c>
      <c r="B716" s="55" t="n">
        <v>14</v>
      </c>
      <c r="C716" s="55" t="n">
        <v>454.61</v>
      </c>
      <c r="D716" s="55" t="s">
        <v>92</v>
      </c>
      <c r="E716" s="55" t="n">
        <v>74.51</v>
      </c>
      <c r="F716" s="55" t="n">
        <v>470.83</v>
      </c>
    </row>
    <row r="717" customFormat="false" ht="14.25" hidden="false" customHeight="true" outlineLevel="0" collapsed="false">
      <c r="A717" s="56" t="n">
        <f aca="false">A693+1</f>
        <v>41028.625</v>
      </c>
      <c r="B717" s="55" t="n">
        <v>15</v>
      </c>
      <c r="C717" s="55" t="n">
        <v>461.25</v>
      </c>
      <c r="D717" s="55" t="n">
        <v>0.01</v>
      </c>
      <c r="E717" s="55" t="n">
        <v>67.19</v>
      </c>
      <c r="F717" s="55" t="n">
        <v>477.47</v>
      </c>
    </row>
    <row r="718" customFormat="false" ht="14.25" hidden="false" customHeight="true" outlineLevel="0" collapsed="false">
      <c r="A718" s="56" t="n">
        <f aca="false">A694+1</f>
        <v>41028.66667</v>
      </c>
      <c r="B718" s="55" t="n">
        <v>16</v>
      </c>
      <c r="C718" s="55" t="n">
        <v>461.35</v>
      </c>
      <c r="D718" s="55" t="s">
        <v>92</v>
      </c>
      <c r="E718" s="55" t="n">
        <v>45.44</v>
      </c>
      <c r="F718" s="55" t="n">
        <v>477.57</v>
      </c>
    </row>
    <row r="719" customFormat="false" ht="14.25" hidden="false" customHeight="true" outlineLevel="0" collapsed="false">
      <c r="A719" s="56" t="n">
        <f aca="false">A695+1</f>
        <v>41028.70833</v>
      </c>
      <c r="B719" s="55" t="n">
        <v>17</v>
      </c>
      <c r="C719" s="55" t="n">
        <v>453.21</v>
      </c>
      <c r="D719" s="55" t="s">
        <v>92</v>
      </c>
      <c r="E719" s="55" t="n">
        <v>28.9</v>
      </c>
      <c r="F719" s="55" t="n">
        <v>469.43</v>
      </c>
    </row>
    <row r="720" customFormat="false" ht="14.25" hidden="false" customHeight="true" outlineLevel="0" collapsed="false">
      <c r="A720" s="56" t="n">
        <f aca="false">A696+1</f>
        <v>41028.75</v>
      </c>
      <c r="B720" s="55" t="n">
        <v>18</v>
      </c>
      <c r="C720" s="55" t="n">
        <v>439.83</v>
      </c>
      <c r="D720" s="55" t="n">
        <v>5.75</v>
      </c>
      <c r="E720" s="55" t="s">
        <v>92</v>
      </c>
      <c r="F720" s="55" t="n">
        <v>456.05</v>
      </c>
    </row>
    <row r="721" customFormat="false" ht="14.25" hidden="false" customHeight="true" outlineLevel="0" collapsed="false">
      <c r="A721" s="56" t="n">
        <f aca="false">A697+1</f>
        <v>41028.79167</v>
      </c>
      <c r="B721" s="55" t="n">
        <v>19</v>
      </c>
      <c r="C721" s="55" t="n">
        <v>351.07</v>
      </c>
      <c r="D721" s="55" t="n">
        <v>14.77</v>
      </c>
      <c r="E721" s="55" t="s">
        <v>92</v>
      </c>
      <c r="F721" s="55" t="n">
        <v>367.29</v>
      </c>
    </row>
    <row r="722" customFormat="false" ht="14.25" hidden="false" customHeight="true" outlineLevel="0" collapsed="false">
      <c r="A722" s="56" t="n">
        <f aca="false">A698+1</f>
        <v>41028.83333</v>
      </c>
      <c r="B722" s="55" t="n">
        <v>20</v>
      </c>
      <c r="C722" s="55" t="n">
        <v>342.81</v>
      </c>
      <c r="D722" s="55" t="n">
        <v>15.86</v>
      </c>
      <c r="E722" s="55" t="s">
        <v>92</v>
      </c>
      <c r="F722" s="55" t="n">
        <v>359.03</v>
      </c>
    </row>
    <row r="723" customFormat="false" ht="14.25" hidden="false" customHeight="true" outlineLevel="0" collapsed="false">
      <c r="A723" s="56" t="n">
        <f aca="false">A699+1</f>
        <v>41028.875</v>
      </c>
      <c r="B723" s="55" t="n">
        <v>21</v>
      </c>
      <c r="C723" s="55" t="n">
        <v>345.52</v>
      </c>
      <c r="D723" s="55" t="n">
        <v>0.47</v>
      </c>
      <c r="E723" s="55" t="n">
        <v>4.27</v>
      </c>
      <c r="F723" s="55" t="n">
        <v>361.74</v>
      </c>
    </row>
    <row r="724" customFormat="false" ht="14.25" hidden="false" customHeight="true" outlineLevel="0" collapsed="false">
      <c r="A724" s="56" t="n">
        <f aca="false">A700+1</f>
        <v>41028.91667</v>
      </c>
      <c r="B724" s="55" t="n">
        <v>22</v>
      </c>
      <c r="C724" s="55" t="n">
        <v>315.24</v>
      </c>
      <c r="D724" s="55" t="s">
        <v>92</v>
      </c>
      <c r="E724" s="55" t="n">
        <v>114.46</v>
      </c>
      <c r="F724" s="55" t="n">
        <v>331.46</v>
      </c>
    </row>
    <row r="725" customFormat="false" ht="14.25" hidden="false" customHeight="true" outlineLevel="0" collapsed="false">
      <c r="A725" s="56" t="n">
        <f aca="false">A701+1</f>
        <v>41028.95833</v>
      </c>
      <c r="B725" s="55" t="n">
        <v>23</v>
      </c>
      <c r="C725" s="55" t="n">
        <v>334.14</v>
      </c>
      <c r="D725" s="55" t="s">
        <v>92</v>
      </c>
      <c r="E725" s="55" t="n">
        <v>240.97</v>
      </c>
      <c r="F725" s="55" t="n">
        <v>350.36</v>
      </c>
    </row>
    <row r="726" customFormat="false" ht="14.25" hidden="false" customHeight="true" outlineLevel="0" collapsed="false">
      <c r="A726" s="56" t="n">
        <f aca="false">A702+1</f>
        <v>41029</v>
      </c>
      <c r="B726" s="55" t="n">
        <v>0</v>
      </c>
      <c r="C726" s="55" t="n">
        <v>312.76</v>
      </c>
      <c r="D726" s="55" t="s">
        <v>92</v>
      </c>
      <c r="E726" s="55" t="n">
        <v>187.15</v>
      </c>
      <c r="F726" s="55" t="n">
        <v>328.98</v>
      </c>
    </row>
    <row r="727" customFormat="false" ht="14.25" hidden="false" customHeight="true" outlineLevel="0" collapsed="false">
      <c r="A727" s="56" t="n">
        <f aca="false">A703+1</f>
        <v>41029.04167</v>
      </c>
      <c r="B727" s="55" t="n">
        <v>1</v>
      </c>
      <c r="C727" s="55" t="n">
        <v>356.26</v>
      </c>
      <c r="D727" s="55" t="s">
        <v>92</v>
      </c>
      <c r="E727" s="55" t="n">
        <v>132.06</v>
      </c>
      <c r="F727" s="55" t="n">
        <v>372.48</v>
      </c>
    </row>
    <row r="728" customFormat="false" ht="14.25" hidden="false" customHeight="true" outlineLevel="0" collapsed="false">
      <c r="A728" s="56" t="n">
        <f aca="false">A704+1</f>
        <v>41029.08333</v>
      </c>
      <c r="B728" s="55" t="n">
        <v>2</v>
      </c>
      <c r="C728" s="55" t="n">
        <v>391.15</v>
      </c>
      <c r="D728" s="55" t="s">
        <v>92</v>
      </c>
      <c r="E728" s="55" t="n">
        <v>164.34</v>
      </c>
      <c r="F728" s="55" t="n">
        <v>407.37</v>
      </c>
    </row>
    <row r="729" customFormat="false" ht="14.25" hidden="false" customHeight="true" outlineLevel="0" collapsed="false">
      <c r="A729" s="56" t="n">
        <f aca="false">A705+1</f>
        <v>41029.125</v>
      </c>
      <c r="B729" s="55" t="n">
        <v>3</v>
      </c>
      <c r="C729" s="55" t="n">
        <v>406.26</v>
      </c>
      <c r="D729" s="55" t="s">
        <v>92</v>
      </c>
      <c r="E729" s="55" t="n">
        <v>96.6</v>
      </c>
      <c r="F729" s="55" t="n">
        <v>422.48</v>
      </c>
    </row>
    <row r="730" customFormat="false" ht="14.25" hidden="false" customHeight="true" outlineLevel="0" collapsed="false">
      <c r="A730" s="56" t="n">
        <f aca="false">A706+1</f>
        <v>41029.16667</v>
      </c>
      <c r="B730" s="55" t="n">
        <v>4</v>
      </c>
      <c r="C730" s="55" t="n">
        <v>411.2</v>
      </c>
      <c r="D730" s="55" t="s">
        <v>92</v>
      </c>
      <c r="E730" s="55" t="n">
        <v>177.12</v>
      </c>
      <c r="F730" s="55" t="n">
        <v>427.42</v>
      </c>
    </row>
    <row r="731" customFormat="false" ht="14.25" hidden="false" customHeight="true" outlineLevel="0" collapsed="false">
      <c r="A731" s="56" t="n">
        <f aca="false">A707+1</f>
        <v>41029.20833</v>
      </c>
      <c r="B731" s="55" t="n">
        <v>5</v>
      </c>
      <c r="C731" s="55" t="n">
        <v>387.09</v>
      </c>
      <c r="D731" s="55" t="s">
        <v>92</v>
      </c>
      <c r="E731" s="55" t="n">
        <v>185.98</v>
      </c>
      <c r="F731" s="55" t="n">
        <v>403.31</v>
      </c>
    </row>
    <row r="732" customFormat="false" ht="14.25" hidden="false" customHeight="true" outlineLevel="0" collapsed="false">
      <c r="A732" s="56" t="n">
        <f aca="false">A708+1</f>
        <v>41029.25</v>
      </c>
      <c r="B732" s="55" t="n">
        <v>6</v>
      </c>
      <c r="C732" s="55" t="n">
        <v>386.97</v>
      </c>
      <c r="D732" s="55" t="s">
        <v>92</v>
      </c>
      <c r="E732" s="55" t="n">
        <v>66.64</v>
      </c>
      <c r="F732" s="55" t="n">
        <v>403.19</v>
      </c>
    </row>
    <row r="733" customFormat="false" ht="14.25" hidden="false" customHeight="true" outlineLevel="0" collapsed="false">
      <c r="A733" s="56" t="n">
        <f aca="false">A709+1</f>
        <v>41029.29167</v>
      </c>
      <c r="B733" s="55" t="n">
        <v>7</v>
      </c>
      <c r="C733" s="55" t="n">
        <v>356.92</v>
      </c>
      <c r="D733" s="55" t="s">
        <v>92</v>
      </c>
      <c r="E733" s="55" t="n">
        <v>52.62</v>
      </c>
      <c r="F733" s="55" t="n">
        <v>373.14</v>
      </c>
    </row>
    <row r="734" customFormat="false" ht="14.25" hidden="false" customHeight="true" outlineLevel="0" collapsed="false">
      <c r="A734" s="56" t="n">
        <f aca="false">A710+1</f>
        <v>41029.33333</v>
      </c>
      <c r="B734" s="55" t="n">
        <v>8</v>
      </c>
      <c r="C734" s="55" t="n">
        <v>504.66</v>
      </c>
      <c r="D734" s="55" t="n">
        <v>0.42</v>
      </c>
      <c r="E734" s="55" t="n">
        <v>1.77</v>
      </c>
      <c r="F734" s="55" t="n">
        <v>520.88</v>
      </c>
    </row>
    <row r="735" customFormat="false" ht="14.25" hidden="false" customHeight="true" outlineLevel="0" collapsed="false">
      <c r="A735" s="56" t="n">
        <f aca="false">A711+1</f>
        <v>41029.375</v>
      </c>
      <c r="B735" s="55" t="n">
        <v>9</v>
      </c>
      <c r="C735" s="55" t="n">
        <v>435.13</v>
      </c>
      <c r="D735" s="55" t="s">
        <v>92</v>
      </c>
      <c r="E735" s="55" t="n">
        <v>64.99</v>
      </c>
      <c r="F735" s="55" t="n">
        <v>451.35</v>
      </c>
    </row>
    <row r="736" customFormat="false" ht="14.25" hidden="false" customHeight="true" outlineLevel="0" collapsed="false">
      <c r="A736" s="56" t="n">
        <f aca="false">A712+1</f>
        <v>41029.41667</v>
      </c>
      <c r="B736" s="55" t="n">
        <v>10</v>
      </c>
      <c r="C736" s="55" t="n">
        <v>429.27</v>
      </c>
      <c r="D736" s="55" t="s">
        <v>92</v>
      </c>
      <c r="E736" s="55" t="n">
        <v>38.09</v>
      </c>
      <c r="F736" s="55" t="n">
        <v>445.49</v>
      </c>
    </row>
    <row r="737" customFormat="false" ht="14.25" hidden="false" customHeight="true" outlineLevel="0" collapsed="false">
      <c r="A737" s="56" t="n">
        <f aca="false">A713+1</f>
        <v>41029.45833</v>
      </c>
      <c r="B737" s="55" t="n">
        <v>11</v>
      </c>
      <c r="C737" s="55" t="n">
        <v>423.59</v>
      </c>
      <c r="D737" s="55" t="s">
        <v>92</v>
      </c>
      <c r="E737" s="55" t="n">
        <v>48.65</v>
      </c>
      <c r="F737" s="55" t="n">
        <v>439.81</v>
      </c>
    </row>
    <row r="738" customFormat="false" ht="14.25" hidden="false" customHeight="true" outlineLevel="0" collapsed="false">
      <c r="A738" s="56" t="n">
        <f aca="false">A714+1</f>
        <v>41029.5</v>
      </c>
      <c r="B738" s="55" t="n">
        <v>12</v>
      </c>
      <c r="C738" s="55" t="n">
        <v>429.14</v>
      </c>
      <c r="D738" s="55" t="s">
        <v>92</v>
      </c>
      <c r="E738" s="55" t="n">
        <v>33.96</v>
      </c>
      <c r="F738" s="55" t="n">
        <v>445.36</v>
      </c>
    </row>
    <row r="739" customFormat="false" ht="14.25" hidden="false" customHeight="true" outlineLevel="0" collapsed="false">
      <c r="A739" s="56" t="n">
        <f aca="false">A715+1</f>
        <v>41029.54167</v>
      </c>
      <c r="B739" s="55" t="n">
        <v>13</v>
      </c>
      <c r="C739" s="55" t="n">
        <v>441.8</v>
      </c>
      <c r="D739" s="55" t="s">
        <v>92</v>
      </c>
      <c r="E739" s="55" t="n">
        <v>22.83</v>
      </c>
      <c r="F739" s="55" t="n">
        <v>458.02</v>
      </c>
    </row>
    <row r="740" customFormat="false" ht="14.25" hidden="false" customHeight="true" outlineLevel="0" collapsed="false">
      <c r="A740" s="56" t="n">
        <f aca="false">A716+1</f>
        <v>41029.58333</v>
      </c>
      <c r="B740" s="55" t="n">
        <v>14</v>
      </c>
      <c r="C740" s="55" t="n">
        <v>435.54</v>
      </c>
      <c r="D740" s="55" t="s">
        <v>92</v>
      </c>
      <c r="E740" s="55" t="n">
        <v>23.85</v>
      </c>
      <c r="F740" s="55" t="n">
        <v>451.76</v>
      </c>
    </row>
    <row r="741" customFormat="false" ht="14.25" hidden="false" customHeight="true" outlineLevel="0" collapsed="false">
      <c r="A741" s="56" t="n">
        <f aca="false">A717+1</f>
        <v>41029.625</v>
      </c>
      <c r="B741" s="55" t="n">
        <v>15</v>
      </c>
      <c r="C741" s="55" t="n">
        <v>435.39</v>
      </c>
      <c r="D741" s="55" t="n">
        <v>1.27</v>
      </c>
      <c r="E741" s="55" t="n">
        <v>0.93</v>
      </c>
      <c r="F741" s="55" t="n">
        <v>451.61</v>
      </c>
    </row>
    <row r="742" customFormat="false" ht="14.25" hidden="false" customHeight="true" outlineLevel="0" collapsed="false">
      <c r="A742" s="56" t="n">
        <f aca="false">A718+1</f>
        <v>41029.66667</v>
      </c>
      <c r="B742" s="55" t="n">
        <v>16</v>
      </c>
      <c r="C742" s="55" t="n">
        <v>441.69</v>
      </c>
      <c r="D742" s="55" t="n">
        <v>3.35</v>
      </c>
      <c r="E742" s="55" t="n">
        <v>0.34</v>
      </c>
      <c r="F742" s="55" t="n">
        <v>457.91</v>
      </c>
    </row>
    <row r="743" customFormat="false" ht="14.25" hidden="false" customHeight="true" outlineLevel="0" collapsed="false">
      <c r="A743" s="56" t="n">
        <f aca="false">A719+1</f>
        <v>41029.70833</v>
      </c>
      <c r="B743" s="55" t="n">
        <v>17</v>
      </c>
      <c r="C743" s="55" t="n">
        <v>435.73</v>
      </c>
      <c r="D743" s="55" t="n">
        <v>6.91</v>
      </c>
      <c r="E743" s="55" t="s">
        <v>92</v>
      </c>
      <c r="F743" s="55" t="n">
        <v>451.95</v>
      </c>
    </row>
    <row r="744" customFormat="false" ht="14.25" hidden="false" customHeight="true" outlineLevel="0" collapsed="false">
      <c r="A744" s="56" t="n">
        <f aca="false">A720+1</f>
        <v>41029.75</v>
      </c>
      <c r="B744" s="55" t="n">
        <v>18</v>
      </c>
      <c r="C744" s="55" t="n">
        <v>429.85</v>
      </c>
      <c r="D744" s="55" t="n">
        <v>7.35</v>
      </c>
      <c r="E744" s="55" t="s">
        <v>92</v>
      </c>
      <c r="F744" s="55" t="n">
        <v>446.07</v>
      </c>
    </row>
    <row r="745" customFormat="false" ht="14.25" hidden="false" customHeight="true" outlineLevel="0" collapsed="false">
      <c r="A745" s="56" t="n">
        <f aca="false">A721+1</f>
        <v>41029.79167</v>
      </c>
      <c r="B745" s="55" t="n">
        <v>19</v>
      </c>
      <c r="C745" s="55" t="n">
        <v>365.12</v>
      </c>
      <c r="D745" s="55" t="n">
        <v>8.72</v>
      </c>
      <c r="E745" s="55" t="s">
        <v>92</v>
      </c>
      <c r="F745" s="55" t="n">
        <v>381.34</v>
      </c>
    </row>
    <row r="746" customFormat="false" ht="14.25" hidden="false" customHeight="true" outlineLevel="0" collapsed="false">
      <c r="A746" s="56" t="n">
        <f aca="false">A722+1</f>
        <v>41029.83333</v>
      </c>
      <c r="B746" s="55" t="n">
        <v>20</v>
      </c>
      <c r="C746" s="55" t="n">
        <v>323.98</v>
      </c>
      <c r="D746" s="55" t="n">
        <v>13.96</v>
      </c>
      <c r="E746" s="55" t="s">
        <v>92</v>
      </c>
      <c r="F746" s="55" t="n">
        <v>340.2</v>
      </c>
    </row>
    <row r="747" customFormat="false" ht="14.25" hidden="false" customHeight="true" outlineLevel="0" collapsed="false">
      <c r="A747" s="56" t="n">
        <f aca="false">A723+1</f>
        <v>41029.875</v>
      </c>
      <c r="B747" s="55" t="n">
        <v>21</v>
      </c>
      <c r="C747" s="55" t="n">
        <v>339.36</v>
      </c>
      <c r="D747" s="55" t="n">
        <v>0.98</v>
      </c>
      <c r="E747" s="55" t="n">
        <v>1.18</v>
      </c>
      <c r="F747" s="55" t="n">
        <v>355.58</v>
      </c>
    </row>
    <row r="748" customFormat="false" ht="15" hidden="false" customHeight="true" outlineLevel="0" collapsed="false">
      <c r="A748" s="56" t="n">
        <f aca="false">A724+1</f>
        <v>41029.91667</v>
      </c>
      <c r="B748" s="55" t="n">
        <v>22</v>
      </c>
      <c r="C748" s="55" t="n">
        <v>305.65</v>
      </c>
      <c r="D748" s="55" t="s">
        <v>92</v>
      </c>
      <c r="E748" s="55" t="n">
        <v>78.38</v>
      </c>
      <c r="F748" s="55" t="n">
        <v>321.87</v>
      </c>
    </row>
    <row r="749" customFormat="false" ht="15" hidden="false" customHeight="true" outlineLevel="0" collapsed="false">
      <c r="A749" s="56" t="n">
        <f aca="false">A725+1</f>
        <v>41029.95833</v>
      </c>
      <c r="B749" s="57" t="n">
        <v>23</v>
      </c>
      <c r="C749" s="57" t="n">
        <v>317.21</v>
      </c>
      <c r="D749" s="57" t="s">
        <v>92</v>
      </c>
      <c r="E749" s="57" t="n">
        <v>59.93</v>
      </c>
      <c r="F749" s="57" t="n">
        <v>333.43</v>
      </c>
    </row>
    <row r="750" customFormat="false" ht="15" hidden="false" customHeight="true" outlineLevel="0" collapsed="false">
      <c r="A750" s="56" t="n">
        <f aca="false">A726+1</f>
        <v>41030</v>
      </c>
      <c r="B750" s="55" t="n">
        <v>0</v>
      </c>
      <c r="C750" s="58"/>
      <c r="D750" s="58"/>
      <c r="E750" s="58"/>
      <c r="F750" s="58"/>
    </row>
    <row r="751" customFormat="false" ht="15" hidden="false" customHeight="true" outlineLevel="0" collapsed="false">
      <c r="A751" s="56" t="n">
        <f aca="false">A727+1</f>
        <v>41030.04167</v>
      </c>
      <c r="B751" s="55" t="n">
        <v>1</v>
      </c>
      <c r="C751" s="58"/>
      <c r="D751" s="58"/>
      <c r="E751" s="58"/>
      <c r="F751" s="58"/>
    </row>
    <row r="752" customFormat="false" ht="15" hidden="false" customHeight="true" outlineLevel="0" collapsed="false">
      <c r="A752" s="56" t="n">
        <f aca="false">A728+1</f>
        <v>41030.08333</v>
      </c>
      <c r="B752" s="55" t="n">
        <v>2</v>
      </c>
      <c r="C752" s="58"/>
      <c r="D752" s="58"/>
      <c r="E752" s="58"/>
      <c r="F752" s="58"/>
    </row>
    <row r="753" customFormat="false" ht="15" hidden="false" customHeight="true" outlineLevel="0" collapsed="false">
      <c r="A753" s="56" t="n">
        <f aca="false">A729+1</f>
        <v>41030.125</v>
      </c>
      <c r="B753" s="55" t="n">
        <v>3</v>
      </c>
      <c r="C753" s="58"/>
      <c r="D753" s="58"/>
      <c r="E753" s="58"/>
      <c r="F753" s="58"/>
    </row>
    <row r="754" customFormat="false" ht="15" hidden="false" customHeight="true" outlineLevel="0" collapsed="false">
      <c r="A754" s="56" t="n">
        <f aca="false">A730+1</f>
        <v>41030.16667</v>
      </c>
      <c r="B754" s="55" t="n">
        <v>4</v>
      </c>
      <c r="C754" s="58"/>
      <c r="D754" s="58"/>
      <c r="E754" s="58"/>
      <c r="F754" s="58"/>
    </row>
    <row r="755" customFormat="false" ht="15" hidden="false" customHeight="true" outlineLevel="0" collapsed="false">
      <c r="A755" s="56" t="n">
        <f aca="false">A731+1</f>
        <v>41030.20833</v>
      </c>
      <c r="B755" s="55" t="n">
        <v>5</v>
      </c>
      <c r="C755" s="58"/>
      <c r="D755" s="58"/>
      <c r="E755" s="58"/>
      <c r="F755" s="58"/>
    </row>
    <row r="756" customFormat="false" ht="15" hidden="false" customHeight="true" outlineLevel="0" collapsed="false">
      <c r="A756" s="56" t="n">
        <f aca="false">A732+1</f>
        <v>41030.25</v>
      </c>
      <c r="B756" s="55" t="n">
        <v>6</v>
      </c>
      <c r="C756" s="58"/>
      <c r="D756" s="58"/>
      <c r="E756" s="58"/>
      <c r="F756" s="58"/>
    </row>
    <row r="757" customFormat="false" ht="15" hidden="false" customHeight="true" outlineLevel="0" collapsed="false">
      <c r="A757" s="56" t="n">
        <f aca="false">A733+1</f>
        <v>41030.29167</v>
      </c>
      <c r="B757" s="55" t="n">
        <v>7</v>
      </c>
      <c r="C757" s="58"/>
      <c r="D757" s="58"/>
      <c r="E757" s="58"/>
      <c r="F757" s="58"/>
    </row>
    <row r="758" customFormat="false" ht="15" hidden="false" customHeight="true" outlineLevel="0" collapsed="false">
      <c r="A758" s="56" t="n">
        <f aca="false">A734+1</f>
        <v>41030.33333</v>
      </c>
      <c r="B758" s="55" t="n">
        <v>8</v>
      </c>
      <c r="C758" s="58"/>
      <c r="D758" s="58"/>
      <c r="E758" s="58"/>
      <c r="F758" s="58"/>
    </row>
    <row r="759" customFormat="false" ht="15" hidden="false" customHeight="true" outlineLevel="0" collapsed="false">
      <c r="A759" s="56" t="n">
        <f aca="false">A735+1</f>
        <v>41030.375</v>
      </c>
      <c r="B759" s="55" t="n">
        <v>9</v>
      </c>
      <c r="C759" s="58"/>
      <c r="D759" s="58"/>
      <c r="E759" s="58"/>
      <c r="F759" s="58"/>
    </row>
    <row r="760" customFormat="false" ht="15" hidden="false" customHeight="true" outlineLevel="0" collapsed="false">
      <c r="A760" s="56" t="n">
        <f aca="false">A736+1</f>
        <v>41030.41667</v>
      </c>
      <c r="B760" s="55" t="n">
        <v>10</v>
      </c>
      <c r="C760" s="58"/>
      <c r="D760" s="58"/>
      <c r="E760" s="58"/>
      <c r="F760" s="58"/>
    </row>
    <row r="761" customFormat="false" ht="15" hidden="false" customHeight="true" outlineLevel="0" collapsed="false">
      <c r="A761" s="56" t="n">
        <f aca="false">A737+1</f>
        <v>41030.45833</v>
      </c>
      <c r="B761" s="55" t="n">
        <v>11</v>
      </c>
      <c r="C761" s="58"/>
      <c r="D761" s="58"/>
      <c r="E761" s="58"/>
      <c r="F761" s="58"/>
    </row>
    <row r="762" customFormat="false" ht="15" hidden="false" customHeight="true" outlineLevel="0" collapsed="false">
      <c r="A762" s="56" t="n">
        <f aca="false">A738+1</f>
        <v>41030.5</v>
      </c>
      <c r="B762" s="55" t="n">
        <v>12</v>
      </c>
      <c r="C762" s="58"/>
      <c r="D762" s="58"/>
      <c r="E762" s="58"/>
      <c r="F762" s="58"/>
    </row>
    <row r="763" customFormat="false" ht="15" hidden="false" customHeight="true" outlineLevel="0" collapsed="false">
      <c r="A763" s="56" t="n">
        <f aca="false">A739+1</f>
        <v>41030.54167</v>
      </c>
      <c r="B763" s="55" t="n">
        <v>13</v>
      </c>
      <c r="C763" s="58"/>
      <c r="D763" s="58"/>
      <c r="E763" s="58"/>
      <c r="F763" s="58"/>
    </row>
    <row r="764" customFormat="false" ht="15" hidden="false" customHeight="true" outlineLevel="0" collapsed="false">
      <c r="A764" s="56" t="n">
        <f aca="false">A740+1</f>
        <v>41030.58333</v>
      </c>
      <c r="B764" s="55" t="n">
        <v>14</v>
      </c>
      <c r="C764" s="58"/>
      <c r="D764" s="58"/>
      <c r="E764" s="58"/>
      <c r="F764" s="58"/>
    </row>
    <row r="765" customFormat="false" ht="15" hidden="false" customHeight="true" outlineLevel="0" collapsed="false">
      <c r="A765" s="56" t="n">
        <f aca="false">A741+1</f>
        <v>41030.625</v>
      </c>
      <c r="B765" s="55" t="n">
        <v>15</v>
      </c>
      <c r="C765" s="58"/>
      <c r="D765" s="58"/>
      <c r="E765" s="58"/>
      <c r="F765" s="58"/>
    </row>
    <row r="766" customFormat="false" ht="15" hidden="false" customHeight="true" outlineLevel="0" collapsed="false">
      <c r="A766" s="56" t="n">
        <f aca="false">A742+1</f>
        <v>41030.66667</v>
      </c>
      <c r="B766" s="55" t="n">
        <v>16</v>
      </c>
      <c r="C766" s="58"/>
      <c r="D766" s="58"/>
      <c r="E766" s="58"/>
      <c r="F766" s="58"/>
    </row>
    <row r="767" customFormat="false" ht="15" hidden="false" customHeight="true" outlineLevel="0" collapsed="false">
      <c r="A767" s="56" t="n">
        <f aca="false">A743+1</f>
        <v>41030.70833</v>
      </c>
      <c r="B767" s="55" t="n">
        <v>17</v>
      </c>
      <c r="C767" s="58"/>
      <c r="D767" s="58"/>
      <c r="E767" s="58"/>
      <c r="F767" s="58"/>
    </row>
    <row r="768" customFormat="false" ht="15" hidden="false" customHeight="true" outlineLevel="0" collapsed="false">
      <c r="A768" s="56" t="n">
        <f aca="false">A744+1</f>
        <v>41030.75</v>
      </c>
      <c r="B768" s="55" t="n">
        <v>18</v>
      </c>
      <c r="C768" s="58"/>
      <c r="D768" s="58"/>
      <c r="E768" s="58"/>
      <c r="F768" s="58"/>
    </row>
    <row r="769" customFormat="false" ht="15" hidden="false" customHeight="true" outlineLevel="0" collapsed="false">
      <c r="A769" s="56" t="n">
        <f aca="false">A745+1</f>
        <v>41030.79167</v>
      </c>
      <c r="B769" s="55" t="n">
        <v>19</v>
      </c>
      <c r="C769" s="58"/>
      <c r="D769" s="58"/>
      <c r="E769" s="58"/>
      <c r="F769" s="58"/>
    </row>
    <row r="770" customFormat="false" ht="15" hidden="false" customHeight="true" outlineLevel="0" collapsed="false">
      <c r="A770" s="56" t="n">
        <f aca="false">A746+1</f>
        <v>41030.83333</v>
      </c>
      <c r="B770" s="55" t="n">
        <v>20</v>
      </c>
      <c r="C770" s="58"/>
      <c r="D770" s="58"/>
      <c r="E770" s="58"/>
      <c r="F770" s="58"/>
    </row>
    <row r="771" customFormat="false" ht="15" hidden="false" customHeight="true" outlineLevel="0" collapsed="false">
      <c r="A771" s="56" t="n">
        <f aca="false">A747+1</f>
        <v>41030.875</v>
      </c>
      <c r="B771" s="55" t="n">
        <v>21</v>
      </c>
      <c r="C771" s="58"/>
      <c r="D771" s="58"/>
      <c r="E771" s="58"/>
      <c r="F771" s="58"/>
    </row>
    <row r="772" customFormat="false" ht="15" hidden="false" customHeight="true" outlineLevel="0" collapsed="false">
      <c r="A772" s="56" t="n">
        <f aca="false">A748+1</f>
        <v>41030.91667</v>
      </c>
      <c r="B772" s="55" t="n">
        <v>22</v>
      </c>
      <c r="C772" s="58"/>
      <c r="D772" s="58"/>
      <c r="E772" s="58"/>
      <c r="F772" s="58"/>
    </row>
    <row r="773" customFormat="false" ht="15" hidden="false" customHeight="true" outlineLevel="0" collapsed="false">
      <c r="A773" s="56" t="n">
        <f aca="false">A749+1</f>
        <v>41030.95833</v>
      </c>
      <c r="B773" s="57" t="n">
        <v>23</v>
      </c>
      <c r="C773" s="58"/>
      <c r="D773" s="58"/>
      <c r="E773" s="58"/>
      <c r="F773" s="58"/>
    </row>
    <row r="774" s="60" customFormat="true" ht="15" hidden="false" customHeight="true" outlineLevel="0" collapsed="false">
      <c r="A774" s="59"/>
    </row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</sheetData>
  <sheetProtection sheet="true"/>
  <mergeCells count="25">
    <mergeCell ref="A1:D1"/>
    <mergeCell ref="A3:C3"/>
    <mergeCell ref="A4:C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conditionalFormatting sqref="B702:F773">
    <cfRule type="expression" priority="2" aboveAverage="0" equalAverage="0" bottom="0" percent="0" rank="0" text="" dxfId="0">
      <formula>$A702=""</formula>
    </cfRule>
    <cfRule type="expression" priority="3" aboveAverage="0" equalAverage="0" bottom="0" percent="0" rank="0" text="" dxfId="1">
      <formula>$A702=""</formula>
    </cfRule>
  </conditionalFormatting>
  <conditionalFormatting sqref="B702:F773">
    <cfRule type="expression" priority="4" aboveAverage="0" equalAverage="0" bottom="0" percent="0" rank="0" text="" dxfId="2">
      <formula>$A702=""</formula>
    </cfRule>
  </conditionalFormatting>
  <conditionalFormatting sqref="A702:F773">
    <cfRule type="expression" priority="5" aboveAverage="0" equalAverage="0" bottom="0" percent="0" rank="0" text="" dxfId="3">
      <formula>MONTH($A702)&lt;&gt;MONTH($A$3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37.28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5.85"/>
    <col collapsed="false" customWidth="true" hidden="false" outlineLevel="0" max="6" min="6" style="0" width="11.42"/>
    <col collapsed="false" customWidth="true" hidden="false" outlineLevel="0" max="10" min="7" style="0" width="10.71"/>
  </cols>
  <sheetData>
    <row r="1" customFormat="false" ht="15.75" hidden="false" customHeight="false" outlineLevel="0" collapsed="false">
      <c r="A1" s="61" t="s">
        <v>124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5.75" hidden="false" customHeight="false" outlineLevel="0" collapsed="false">
      <c r="A2" s="63" t="s">
        <v>125</v>
      </c>
      <c r="B2" s="61" t="str">
        <f aca="false">'Одноставочная цена'!C2</f>
        <v>апрель 2012г.</v>
      </c>
      <c r="C2" s="62"/>
      <c r="D2" s="62"/>
      <c r="E2" s="62"/>
      <c r="F2" s="62"/>
      <c r="G2" s="62"/>
      <c r="H2" s="62"/>
      <c r="I2" s="62"/>
      <c r="J2" s="62"/>
    </row>
    <row r="3" customFormat="false" ht="1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</row>
    <row r="4" customFormat="false" ht="39" hidden="false" customHeight="true" outlineLevel="0" collapsed="false">
      <c r="A4" s="64" t="s">
        <v>126</v>
      </c>
      <c r="B4" s="65" t="s">
        <v>127</v>
      </c>
      <c r="C4" s="65" t="s">
        <v>128</v>
      </c>
      <c r="D4" s="65" t="s">
        <v>129</v>
      </c>
      <c r="E4" s="65" t="s">
        <v>130</v>
      </c>
      <c r="F4" s="65" t="s">
        <v>131</v>
      </c>
      <c r="G4" s="65" t="s">
        <v>132</v>
      </c>
      <c r="H4" s="65"/>
      <c r="I4" s="65"/>
      <c r="J4" s="65"/>
    </row>
    <row r="5" customFormat="false" ht="31.5" hidden="false" customHeight="true" outlineLevel="0" collapsed="false">
      <c r="A5" s="64"/>
      <c r="B5" s="65"/>
      <c r="C5" s="65"/>
      <c r="D5" s="65"/>
      <c r="E5" s="65"/>
      <c r="F5" s="65"/>
      <c r="G5" s="65" t="s">
        <v>5</v>
      </c>
      <c r="H5" s="65" t="s">
        <v>133</v>
      </c>
      <c r="I5" s="65" t="s">
        <v>134</v>
      </c>
      <c r="J5" s="65" t="s">
        <v>8</v>
      </c>
    </row>
    <row r="6" customFormat="false" ht="87" hidden="false" customHeight="true" outlineLevel="0" collapsed="false">
      <c r="A6" s="65" t="s">
        <v>135</v>
      </c>
      <c r="B6" s="65" t="s">
        <v>136</v>
      </c>
      <c r="C6" s="66" t="n">
        <v>40909</v>
      </c>
      <c r="D6" s="66" t="n">
        <v>41090</v>
      </c>
      <c r="E6" s="65" t="s">
        <v>137</v>
      </c>
      <c r="F6" s="64" t="s">
        <v>138</v>
      </c>
      <c r="G6" s="65" t="n">
        <v>1529</v>
      </c>
      <c r="H6" s="65" t="n">
        <v>1602</v>
      </c>
      <c r="I6" s="65" t="n">
        <v>2036</v>
      </c>
      <c r="J6" s="65" t="n">
        <v>2489</v>
      </c>
    </row>
    <row r="7" customFormat="false" ht="60" hidden="false" customHeight="false" outlineLevel="0" collapsed="false">
      <c r="A7" s="65" t="s">
        <v>139</v>
      </c>
      <c r="B7" s="65" t="s">
        <v>136</v>
      </c>
      <c r="C7" s="66" t="n">
        <v>40909</v>
      </c>
      <c r="D7" s="66" t="n">
        <v>41090</v>
      </c>
      <c r="E7" s="65" t="s">
        <v>137</v>
      </c>
      <c r="F7" s="64" t="s">
        <v>138</v>
      </c>
      <c r="G7" s="65" t="n">
        <v>878</v>
      </c>
      <c r="H7" s="65" t="n">
        <v>996</v>
      </c>
      <c r="I7" s="65" t="n">
        <v>778</v>
      </c>
      <c r="J7" s="65" t="n">
        <v>730</v>
      </c>
    </row>
    <row r="8" customFormat="false" ht="60" hidden="false" customHeight="false" outlineLevel="0" collapsed="false">
      <c r="A8" s="65" t="s">
        <v>139</v>
      </c>
      <c r="B8" s="65" t="s">
        <v>136</v>
      </c>
      <c r="C8" s="66" t="n">
        <v>40909</v>
      </c>
      <c r="D8" s="66" t="n">
        <v>41090</v>
      </c>
      <c r="E8" s="65" t="s">
        <v>140</v>
      </c>
      <c r="F8" s="64" t="s">
        <v>138</v>
      </c>
      <c r="G8" s="65" t="n">
        <v>314634</v>
      </c>
      <c r="H8" s="65" t="n">
        <v>394298</v>
      </c>
      <c r="I8" s="65" t="n">
        <v>660287</v>
      </c>
      <c r="J8" s="65" t="n">
        <v>932343</v>
      </c>
    </row>
    <row r="9" customFormat="false" ht="60" hidden="false" customHeight="false" outlineLevel="0" collapsed="false">
      <c r="A9" s="65" t="s">
        <v>141</v>
      </c>
      <c r="B9" s="65" t="s">
        <v>142</v>
      </c>
      <c r="C9" s="66" t="n">
        <v>40909</v>
      </c>
      <c r="D9" s="66" t="n">
        <v>41090</v>
      </c>
      <c r="E9" s="65" t="s">
        <v>137</v>
      </c>
      <c r="F9" s="64" t="n">
        <v>117</v>
      </c>
      <c r="G9" s="65" t="s">
        <v>138</v>
      </c>
      <c r="H9" s="65" t="s">
        <v>138</v>
      </c>
      <c r="I9" s="65" t="s">
        <v>138</v>
      </c>
      <c r="J9" s="65" t="s">
        <v>138</v>
      </c>
    </row>
    <row r="10" customFormat="false" ht="120" hidden="false" customHeight="false" outlineLevel="0" collapsed="false">
      <c r="A10" s="65" t="s">
        <v>143</v>
      </c>
      <c r="B10" s="65" t="s">
        <v>142</v>
      </c>
      <c r="C10" s="66" t="n">
        <v>40909</v>
      </c>
      <c r="D10" s="66" t="n">
        <v>41090</v>
      </c>
      <c r="E10" s="65" t="s">
        <v>137</v>
      </c>
      <c r="F10" s="64" t="n">
        <v>2.35</v>
      </c>
      <c r="G10" s="65" t="s">
        <v>138</v>
      </c>
      <c r="H10" s="65" t="s">
        <v>138</v>
      </c>
      <c r="I10" s="65" t="s">
        <v>138</v>
      </c>
      <c r="J10" s="65" t="s">
        <v>138</v>
      </c>
    </row>
  </sheetData>
  <sheetProtection sheet="true"/>
  <mergeCells count="7">
    <mergeCell ref="A4:A5"/>
    <mergeCell ref="B4:B5"/>
    <mergeCell ref="C4:C5"/>
    <mergeCell ref="D4:D5"/>
    <mergeCell ref="E4:E5"/>
    <mergeCell ref="F4:F5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5.7"/>
    <col collapsed="false" customWidth="true" hidden="false" outlineLevel="0" max="3" min="3" style="0" width="13.41"/>
    <col collapsed="false" customWidth="true" hidden="false" outlineLevel="0" max="4" min="4" style="0" width="23.85"/>
  </cols>
  <sheetData>
    <row r="1" customFormat="false" ht="42.75" hidden="false" customHeight="true" outlineLevel="0" collapsed="false">
      <c r="A1" s="67" t="s">
        <v>144</v>
      </c>
      <c r="B1" s="67"/>
      <c r="C1" s="67"/>
      <c r="D1" s="67"/>
    </row>
    <row r="2" customFormat="false" ht="18" hidden="false" customHeight="true" outlineLevel="0" collapsed="false">
      <c r="A2" s="68"/>
      <c r="B2" s="69" t="s">
        <v>145</v>
      </c>
      <c r="C2" s="70" t="s">
        <v>146</v>
      </c>
    </row>
    <row r="4" customFormat="false" ht="25.5" hidden="false" customHeight="false" outlineLevel="0" collapsed="false">
      <c r="A4" s="71"/>
      <c r="B4" s="72" t="s">
        <v>147</v>
      </c>
      <c r="C4" s="72" t="s">
        <v>148</v>
      </c>
      <c r="D4" s="73" t="s">
        <v>149</v>
      </c>
      <c r="F4" s="67"/>
    </row>
    <row r="5" customFormat="false" ht="54.75" hidden="false" customHeight="true" outlineLevel="0" collapsed="false">
      <c r="A5" s="73" t="n">
        <v>1</v>
      </c>
      <c r="B5" s="74" t="s">
        <v>150</v>
      </c>
      <c r="C5" s="72" t="s">
        <v>151</v>
      </c>
      <c r="D5" s="73" t="n">
        <f aca="false">ROUND(D6+D7*D8,2)</f>
        <v>718.68</v>
      </c>
      <c r="F5" s="67"/>
    </row>
    <row r="6" customFormat="false" ht="63.75" hidden="false" customHeight="false" outlineLevel="0" collapsed="false">
      <c r="A6" s="73" t="n">
        <v>2</v>
      </c>
      <c r="B6" s="74" t="s">
        <v>152</v>
      </c>
      <c r="C6" s="72" t="s">
        <v>151</v>
      </c>
      <c r="D6" s="75" t="n">
        <f aca="false">[1]Тарифы!G30*1000</f>
        <v>374.37</v>
      </c>
    </row>
    <row r="7" customFormat="false" ht="57.75" hidden="false" customHeight="true" outlineLevel="0" collapsed="false">
      <c r="A7" s="73" t="n">
        <v>3</v>
      </c>
      <c r="B7" s="74" t="s">
        <v>153</v>
      </c>
      <c r="C7" s="72" t="s">
        <v>154</v>
      </c>
      <c r="D7" s="75" t="n">
        <f aca="false">[1]Тарифы!G54</f>
        <v>238140.45</v>
      </c>
    </row>
    <row r="8" customFormat="false" ht="42.75" hidden="false" customHeight="true" outlineLevel="0" collapsed="false">
      <c r="A8" s="73" t="n">
        <v>4</v>
      </c>
      <c r="B8" s="74" t="s">
        <v>155</v>
      </c>
      <c r="C8" s="72" t="s">
        <v>156</v>
      </c>
      <c r="D8" s="73" t="n">
        <f aca="false">(D9+D10-D11-D12)/(D13+D14-D15-D16)</f>
        <v>0.00144581143146289</v>
      </c>
    </row>
    <row r="9" customFormat="false" ht="38.25" hidden="false" customHeight="false" outlineLevel="0" collapsed="false">
      <c r="A9" s="73" t="n">
        <v>5</v>
      </c>
      <c r="B9" s="74" t="s">
        <v>157</v>
      </c>
      <c r="C9" s="72" t="s">
        <v>158</v>
      </c>
      <c r="D9" s="76" t="n">
        <v>188.899</v>
      </c>
    </row>
    <row r="10" customFormat="false" ht="42.75" hidden="false" customHeight="true" outlineLevel="0" collapsed="false">
      <c r="A10" s="73" t="n">
        <v>6</v>
      </c>
      <c r="B10" s="74" t="s">
        <v>159</v>
      </c>
      <c r="C10" s="72" t="s">
        <v>158</v>
      </c>
      <c r="D10" s="76" t="n">
        <v>0.844</v>
      </c>
    </row>
    <row r="11" customFormat="false" ht="38.25" hidden="false" customHeight="false" outlineLevel="0" collapsed="false">
      <c r="A11" s="73" t="n">
        <v>7</v>
      </c>
      <c r="B11" s="74" t="s">
        <v>160</v>
      </c>
      <c r="C11" s="72" t="s">
        <v>158</v>
      </c>
      <c r="D11" s="76" t="n">
        <v>54.953</v>
      </c>
    </row>
    <row r="12" customFormat="false" ht="25.5" hidden="false" customHeight="false" outlineLevel="0" collapsed="false">
      <c r="A12" s="73" t="n">
        <v>8</v>
      </c>
      <c r="B12" s="74" t="s">
        <v>161</v>
      </c>
      <c r="C12" s="72" t="s">
        <v>158</v>
      </c>
      <c r="D12" s="76" t="n">
        <v>83.33</v>
      </c>
    </row>
    <row r="13" customFormat="false" ht="38.25" hidden="false" customHeight="false" outlineLevel="0" collapsed="false">
      <c r="A13" s="73" t="n">
        <v>9</v>
      </c>
      <c r="B13" s="74" t="s">
        <v>162</v>
      </c>
      <c r="C13" s="72" t="s">
        <v>163</v>
      </c>
      <c r="D13" s="76" t="n">
        <v>104368.112</v>
      </c>
    </row>
    <row r="14" customFormat="false" ht="38.25" hidden="false" customHeight="false" outlineLevel="0" collapsed="false">
      <c r="A14" s="73" t="n">
        <v>10</v>
      </c>
      <c r="B14" s="74" t="s">
        <v>164</v>
      </c>
      <c r="C14" s="72" t="s">
        <v>163</v>
      </c>
      <c r="D14" s="76" t="n">
        <v>592.238</v>
      </c>
    </row>
    <row r="15" customFormat="false" ht="38.25" hidden="false" customHeight="false" outlineLevel="0" collapsed="false">
      <c r="A15" s="73" t="n">
        <v>11</v>
      </c>
      <c r="B15" s="74" t="s">
        <v>165</v>
      </c>
      <c r="C15" s="72" t="s">
        <v>163</v>
      </c>
      <c r="D15" s="76" t="n">
        <v>36887.88</v>
      </c>
    </row>
    <row r="16" customFormat="false" ht="25.5" hidden="false" customHeight="false" outlineLevel="0" collapsed="false">
      <c r="A16" s="73" t="n">
        <v>12</v>
      </c>
      <c r="B16" s="74" t="s">
        <v>166</v>
      </c>
      <c r="C16" s="72" t="s">
        <v>163</v>
      </c>
      <c r="D16" s="76" t="n">
        <v>32480</v>
      </c>
    </row>
  </sheetData>
  <sheetProtection sheet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5-21T05:43:28Z</cp:lastPrinted>
  <dcterms:modified xsi:type="dcterms:W3CDTF">2012-05-22T07:50:11Z</dcterms:modified>
  <cp:revision>0</cp:revision>
  <dc:subject/>
  <dc:title/>
</cp:coreProperties>
</file>