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Объем РД НП АТС" sheetId="1" state="visible" r:id="rId2"/>
    <sheet name="Цена НП АТС" sheetId="2" state="visible" r:id="rId3"/>
    <sheet name="Бетта" sheetId="3" state="visible" r:id="rId4"/>
  </sheets>
  <definedNames>
    <definedName function="false" hidden="false" localSheetId="1" name="_xlnm.Print_Area" vbProcedure="false">'Цена НП АТС'!$A$1:$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Объемы гарантирующего поставщика, приобретенные по</t>
  </si>
  <si>
    <t xml:space="preserve"> регулируемым и нерегулируемым ценам</t>
  </si>
  <si>
    <t xml:space="preserve">на оптовом рынке за расчетный период</t>
  </si>
  <si>
    <t xml:space="preserve">Наименование участника</t>
  </si>
  <si>
    <t xml:space="preserve">ОАО "Каббалкэнерго"</t>
  </si>
  <si>
    <t xml:space="preserve">код ГТП </t>
  </si>
  <si>
    <t xml:space="preserve">PKABBAGE</t>
  </si>
  <si>
    <t xml:space="preserve">дата</t>
  </si>
  <si>
    <t xml:space="preserve">август   2007</t>
  </si>
  <si>
    <t xml:space="preserve">Объем электрической энерги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по результатам конкурентного отбора заявок на сутки вперед, Мвт.ч.</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 Итоговый объём электрической энергии, приобретённой участником оптового рынка по нерегулируемым ценам на опт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 а также уменьшаться на объём электрической энергии, недопоставленный участнику оптового рынка розничными поставщиками, в отношении который не зарегистрирована ГТП на оптовом рынке, по сравнению с объёмом поставки, запланированным в региональном плановом балансе.</t>
  </si>
  <si>
    <t xml:space="preserve">Средневзвешенная нерегулируемая цена для </t>
  </si>
  <si>
    <t xml:space="preserve">потребителей с интегральным учетом </t>
  </si>
  <si>
    <t xml:space="preserve">расчёты на розничном рынке по одноставочному тарифу</t>
  </si>
  <si>
    <t xml:space="preserve">расчёты на розничном рынке по двухставочному тарифу</t>
  </si>
  <si>
    <t xml:space="preserve">Цена, руб/Мвт.ч.</t>
  </si>
  <si>
    <t xml:space="preserve">Расчет основных показателей для начисления полезного отпуска потребителям по нерегулируемым ценам по ОАО "Каббалкэнерго"</t>
  </si>
  <si>
    <t xml:space="preserve">         Объём электрической энергии, поставленный гарантирующим поставщиком покупателю электрической энергии (мощности) по регулируемым ценам определяется в соответствии с формулой:</t>
  </si>
  <si>
    <t xml:space="preserve">         - для потребителей приобретающих электроэнергию в целях перепродажи населению</t>
  </si>
  <si>
    <t xml:space="preserve">        - для всех иных потребителей (не приобретающих электроэнергию для перепродажи населению) применяется упрощенная формула:</t>
  </si>
  <si>
    <t xml:space="preserve">        Объём электрической энергии, поставленный покупателю по нерегулируемым ценам, определяется в соответствии с формулой:</t>
  </si>
  <si>
    <t xml:space="preserve">№</t>
  </si>
  <si>
    <t xml:space="preserve">Наименование</t>
  </si>
  <si>
    <t xml:space="preserve">Обозначение по формуле</t>
  </si>
  <si>
    <t xml:space="preserve">Февраль</t>
  </si>
  <si>
    <t xml:space="preserve">Март</t>
  </si>
  <si>
    <t xml:space="preserve">Апрель </t>
  </si>
  <si>
    <t xml:space="preserve">Август 2007г.</t>
  </si>
  <si>
    <t xml:space="preserve">Объём полезного отпуска по ОАО "Каббалкэнерго"  всего, тыс.кВт.ч.</t>
  </si>
  <si>
    <t xml:space="preserve">в т.ч. потери сетевой компании к возмещению</t>
  </si>
  <si>
    <t xml:space="preserve">объём полезного отпуска по ОАО "Каббалкэнерго", тыс.кВт.ч.</t>
  </si>
  <si>
    <t xml:space="preserve">Объём полезного отпуска по населению и приравненным к ним, тыс.кВт.ч.</t>
  </si>
  <si>
    <t xml:space="preserve">в т.ч. ОАО "НЭС"</t>
  </si>
  <si>
    <t xml:space="preserve">ОАО "ПГЭС"</t>
  </si>
  <si>
    <t xml:space="preserve">ОАО "Каббалкэнерго" </t>
  </si>
  <si>
    <t xml:space="preserve">Объём электрической энергии, фактически потреблённый за соответствующий расчётный период за вычетом объёма электрической энергии (мощности), перепроданного покупателем потребителям-гражданам и приравненным к ним категориям потребителей, тыс.кВт.ч.</t>
  </si>
  <si>
    <t xml:space="preserve">Объём электрической энергии (мощности), который гарантирующий поставщик мог приобрести на оптовом рынке в рамках регулируемых договоров, тыс.кВт.ч.</t>
  </si>
  <si>
    <t xml:space="preserve">Объём электрической энергии (мощности), который гарантирующий поставщик мог приобрести на оптовом рынке в рамках регулируемых договоров (без учёта 3% потерь), тыс.кВт.ч.</t>
  </si>
  <si>
    <t xml:space="preserve">Объем потерь электроэнергии в сетях РСК, тыс.кВт.ч.</t>
  </si>
  <si>
    <t xml:space="preserve">Объём электрической энергии, приобретённый гарантирующим поставщиком на розничном рынке по регулируемым тарифам за расчётный период, тыс.кВт.ч.</t>
  </si>
  <si>
    <t xml:space="preserve">Объём электрической энергии утвержденным региональным балансом электроэнергии, предназначенный для приобретения гарантирующим поставщиком на розничном рынке по регулируемым тарифам за расчётный период, тыс.кВт.ч.</t>
  </si>
  <si>
    <t xml:space="preserve">Недополучено на розничном рынке, тыс.кВт.ч.</t>
  </si>
  <si>
    <t xml:space="preserve">Объём электрической энергии, приобретённый гарантирующим поставщиком на оптовом, тыс.кВт.ч.</t>
  </si>
  <si>
    <t xml:space="preserve">Объём электрической энергии, приобретённый гарантирующим поставщиком на оптовом и розничном рынках за расчётный период, тыс.кВт.ч.</t>
  </si>
  <si>
    <t xml:space="preserve">Объём электрической энергии, приобретённый гарантирующим поставщиком по регулируемым договорам на оптовом рынке, который в течение периода регулирования в соответствии с привязкой контрагентов по регулируемым договорам, утверждённой НП «АТС», приходился на покупателей, лишённых права участия в торговле электрической энергией (мощностью) на оптовом рынке либо на покупателей, приобретающих (приобретавших) электрическую энергию (мощность) одновременно на оптовом и розничном рынке, тыс.кВт.ч.</t>
  </si>
  <si>
    <t xml:space="preserve">Объём электрической энергии, поставленный покупателю по регулируемым ценам, тыс.кВт.ч.</t>
  </si>
  <si>
    <t xml:space="preserve">Объем электроэнергии поставляемой потребителям розничного рынка по нерегулируемым ценам, тыс.кВт.ч.</t>
  </si>
  <si>
    <t xml:space="preserve">Средневзвешенная нерегулируемая цена для потребителей с интегральным учетом,                           опубликованная на  офицальном сайте НП "АТС" (www.np-ats.ru)</t>
  </si>
  <si>
    <t xml:space="preserve">расчёты на розничном рынке по одноставочному тарифу, руб./МВт.ч.</t>
  </si>
  <si>
    <t xml:space="preserve">расчёты на розничном рынке по двухставочному тарифу, руб./МВТ.ч</t>
  </si>
  <si>
    <t xml:space="preserve">И.о. управляющего директора                                                      М.З. Канаметов</t>
  </si>
  <si>
    <t xml:space="preserve">М.З. Канаметов</t>
  </si>
</sst>
</file>

<file path=xl/styles.xml><?xml version="1.0" encoding="utf-8"?>
<styleSheet xmlns="http://schemas.openxmlformats.org/spreadsheetml/2006/main">
  <numFmts count="7">
    <numFmt numFmtId="164" formatCode="General"/>
    <numFmt numFmtId="165" formatCode="@"/>
    <numFmt numFmtId="166" formatCode="0.00"/>
    <numFmt numFmtId="167" formatCode="[$-409]mmm\-yy"/>
    <numFmt numFmtId="168" formatCode="#,##0"/>
    <numFmt numFmtId="169" formatCode="General"/>
    <numFmt numFmtId="170" formatCode="0.000000"/>
  </numFmts>
  <fonts count="16">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4"/>
      <name val="Arial Cyr"/>
      <family val="0"/>
      <charset val="204"/>
    </font>
    <font>
      <b val="true"/>
      <sz val="12"/>
      <name val="Arial Cyr"/>
      <family val="0"/>
      <charset val="204"/>
    </font>
    <font>
      <sz val="10"/>
      <color rgb="FF000000"/>
      <name val="Arial"/>
      <family val="2"/>
      <charset val="204"/>
    </font>
    <font>
      <sz val="14"/>
      <name val="Arial Cyr"/>
      <family val="0"/>
      <charset val="204"/>
    </font>
    <font>
      <sz val="12"/>
      <name val="Arial"/>
      <family val="2"/>
      <charset val="204"/>
    </font>
    <font>
      <sz val="10"/>
      <color rgb="FFFF0000"/>
      <name val="Arial Cyr"/>
      <family val="2"/>
      <charset val="204"/>
    </font>
    <font>
      <sz val="10"/>
      <color rgb="FF0000FF"/>
      <name val="Arial Cyr"/>
      <family val="2"/>
      <charset val="204"/>
    </font>
    <font>
      <sz val="10"/>
      <color rgb="FFFF0000"/>
      <name val="Arial Cyr"/>
      <family val="0"/>
      <charset val="204"/>
    </font>
    <font>
      <sz val="10"/>
      <color rgb="FF0000FF"/>
      <name val="Arial Cyr"/>
      <family val="0"/>
      <charset val="204"/>
    </font>
    <font>
      <b val="true"/>
      <sz val="10"/>
      <name val="Arial Cyr"/>
      <family val="0"/>
      <charset val="204"/>
    </font>
    <font>
      <b val="true"/>
      <sz val="11"/>
      <name val="Arial Cyr"/>
      <family val="0"/>
      <charset val="204"/>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true" indent="0" shrinkToFit="true"/>
      <protection locked="true" hidden="false"/>
    </xf>
    <xf numFmtId="165" fontId="7" fillId="0" borderId="11"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bottom" textRotation="0" wrapText="true" indent="0" shrinkToFit="tru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distributed" textRotation="0" wrapText="tru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tru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3</xdr:row>
      <xdr:rowOff>9360</xdr:rowOff>
    </xdr:from>
    <xdr:to>
      <xdr:col>1</xdr:col>
      <xdr:colOff>2583000</xdr:colOff>
      <xdr:row>5</xdr:row>
      <xdr:rowOff>47520</xdr:rowOff>
    </xdr:to>
    <xdr:pic>
      <xdr:nvPicPr>
        <xdr:cNvPr id="0" name="Picture 1" descr=""/>
        <xdr:cNvPicPr/>
      </xdr:nvPicPr>
      <xdr:blipFill>
        <a:blip r:embed="rId1"/>
        <a:stretch/>
      </xdr:blipFill>
      <xdr:spPr>
        <a:xfrm>
          <a:off x="361800" y="1028520"/>
          <a:ext cx="2593440" cy="390600"/>
        </a:xfrm>
        <a:prstGeom prst="rect">
          <a:avLst/>
        </a:prstGeom>
        <a:ln w="0">
          <a:noFill/>
        </a:ln>
      </xdr:spPr>
    </xdr:pic>
    <xdr:clientData/>
  </xdr:twoCellAnchor>
  <xdr:twoCellAnchor editAs="oneCell">
    <xdr:from>
      <xdr:col>0</xdr:col>
      <xdr:colOff>331920</xdr:colOff>
      <xdr:row>7</xdr:row>
      <xdr:rowOff>19080</xdr:rowOff>
    </xdr:from>
    <xdr:to>
      <xdr:col>1</xdr:col>
      <xdr:colOff>1828440</xdr:colOff>
      <xdr:row>9</xdr:row>
      <xdr:rowOff>114120</xdr:rowOff>
    </xdr:to>
    <xdr:pic>
      <xdr:nvPicPr>
        <xdr:cNvPr id="1" name="Picture 11" descr=""/>
        <xdr:cNvPicPr/>
      </xdr:nvPicPr>
      <xdr:blipFill>
        <a:blip r:embed="rId2"/>
        <a:stretch/>
      </xdr:blipFill>
      <xdr:spPr>
        <a:xfrm>
          <a:off x="331920" y="1866960"/>
          <a:ext cx="1868760" cy="380880"/>
        </a:xfrm>
        <a:prstGeom prst="rect">
          <a:avLst/>
        </a:prstGeom>
        <a:ln w="0">
          <a:noFill/>
        </a:ln>
      </xdr:spPr>
    </xdr:pic>
    <xdr:clientData/>
  </xdr:twoCellAnchor>
  <xdr:twoCellAnchor editAs="oneCell">
    <xdr:from>
      <xdr:col>1</xdr:col>
      <xdr:colOff>2234880</xdr:colOff>
      <xdr:row>7</xdr:row>
      <xdr:rowOff>0</xdr:rowOff>
    </xdr:from>
    <xdr:to>
      <xdr:col>2</xdr:col>
      <xdr:colOff>885240</xdr:colOff>
      <xdr:row>9</xdr:row>
      <xdr:rowOff>104760</xdr:rowOff>
    </xdr:to>
    <xdr:sp>
      <xdr:nvSpPr>
        <xdr:cNvPr id="2" name="Text 12"/>
        <xdr:cNvSpPr/>
      </xdr:nvSpPr>
      <xdr:spPr>
        <a:xfrm>
          <a:off x="2607120" y="1847880"/>
          <a:ext cx="360396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Cyr"/>
            </a:rPr>
            <a:t>V факт -фактическое потребление электроэнергии за период</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1" width="34.71"/>
    <col collapsed="false" customWidth="true" hidden="false" outlineLevel="0" max="4" min="2" style="1" width="30.41"/>
    <col collapsed="false" customWidth="true" hidden="false" outlineLevel="0" max="5" min="5" style="1" width="27.85"/>
  </cols>
  <sheetData>
    <row r="1" customFormat="false" ht="18" hidden="false" customHeight="false" outlineLevel="0" collapsed="false">
      <c r="A1" s="2"/>
      <c r="B1" s="3" t="s">
        <v>0</v>
      </c>
      <c r="C1" s="3"/>
      <c r="D1" s="3"/>
      <c r="E1" s="4"/>
    </row>
    <row r="2" customFormat="false" ht="18" hidden="false" customHeight="false" outlineLevel="0" collapsed="false">
      <c r="A2" s="5"/>
      <c r="B2" s="6" t="s">
        <v>1</v>
      </c>
      <c r="C2" s="6"/>
      <c r="D2" s="6"/>
      <c r="E2" s="7"/>
    </row>
    <row r="3" customFormat="false" ht="18" hidden="false" customHeight="false" outlineLevel="0" collapsed="false">
      <c r="A3" s="8"/>
      <c r="B3" s="9" t="s">
        <v>2</v>
      </c>
      <c r="C3" s="9"/>
      <c r="D3" s="9"/>
      <c r="E3" s="10"/>
    </row>
    <row r="4" customFormat="false" ht="15.75" hidden="false" customHeight="true" outlineLevel="0" collapsed="false">
      <c r="A4" s="11" t="s">
        <v>3</v>
      </c>
      <c r="B4" s="12" t="s">
        <v>4</v>
      </c>
    </row>
    <row r="5" customFormat="false" ht="15.75" hidden="false" customHeight="true" outlineLevel="0" collapsed="false">
      <c r="A5" s="11" t="s">
        <v>5</v>
      </c>
      <c r="B5" s="13" t="s">
        <v>6</v>
      </c>
    </row>
    <row r="6" customFormat="false" ht="15.75" hidden="false" customHeight="true" outlineLevel="0" collapsed="false">
      <c r="A6" s="11" t="s">
        <v>7</v>
      </c>
      <c r="B6" s="13" t="s">
        <v>8</v>
      </c>
    </row>
    <row r="7" customFormat="false" ht="15.75" hidden="false" customHeight="true" outlineLevel="0" collapsed="false">
      <c r="A7" s="11"/>
      <c r="B7" s="14" t="s">
        <v>9</v>
      </c>
      <c r="C7" s="13" t="s">
        <v>10</v>
      </c>
      <c r="D7" s="13"/>
      <c r="E7" s="15" t="s">
        <v>11</v>
      </c>
    </row>
    <row r="8" customFormat="false" ht="94.5" hidden="false" customHeight="true" outlineLevel="0" collapsed="false">
      <c r="A8" s="16"/>
      <c r="B8" s="14"/>
      <c r="C8" s="17" t="s">
        <v>12</v>
      </c>
      <c r="D8" s="17" t="s">
        <v>13</v>
      </c>
      <c r="E8" s="15"/>
    </row>
    <row r="9" customFormat="false" ht="12.75" hidden="false" customHeight="true" outlineLevel="0" collapsed="false">
      <c r="A9" s="16"/>
      <c r="B9" s="18" t="n">
        <v>30386</v>
      </c>
      <c r="C9" s="18" t="n">
        <v>30386</v>
      </c>
      <c r="D9" s="18" t="n">
        <v>0</v>
      </c>
      <c r="E9" s="18" t="n">
        <v>2868</v>
      </c>
    </row>
    <row r="10" customFormat="false" ht="118.5" hidden="false" customHeight="true" outlineLevel="0" collapsed="false">
      <c r="A10" s="19" t="s">
        <v>14</v>
      </c>
    </row>
    <row r="11" customFormat="false" ht="114.75" hidden="false" customHeight="true" outlineLevel="0" collapsed="false">
      <c r="A11" s="20" t="s">
        <v>15</v>
      </c>
    </row>
    <row r="12" customFormat="false" ht="12.75" hidden="false" customHeight="true" outlineLevel="0" collapsed="false"/>
    <row r="13" customFormat="false" ht="118.5" hidden="false" customHeight="true" outlineLevel="0" collapsed="false"/>
    <row r="14" customFormat="false" ht="114.75" hidden="false" customHeight="true" outlineLevel="0" collapsed="false"/>
  </sheetData>
  <mergeCells count="3">
    <mergeCell ref="B7:B8"/>
    <mergeCell ref="C7:D7"/>
    <mergeCell ref="E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1" width="35.99"/>
    <col collapsed="false" customWidth="true" hidden="false" outlineLevel="0" max="2" min="2" style="1" width="36.99"/>
    <col collapsed="false" customWidth="true" hidden="false" outlineLevel="0" max="3" min="3" style="1" width="46.28"/>
  </cols>
  <sheetData>
    <row r="1" customFormat="false" ht="18" hidden="false" customHeight="false" outlineLevel="0" collapsed="false">
      <c r="A1" s="2"/>
      <c r="B1" s="21" t="s">
        <v>16</v>
      </c>
      <c r="C1" s="22"/>
    </row>
    <row r="2" customFormat="false" ht="18" hidden="false" customHeight="false" outlineLevel="0" collapsed="false">
      <c r="A2" s="8"/>
      <c r="B2" s="23" t="s">
        <v>17</v>
      </c>
      <c r="C2" s="10"/>
    </row>
    <row r="3" customFormat="false" ht="15.75" hidden="false" customHeight="false" outlineLevel="0" collapsed="false">
      <c r="A3" s="24" t="s">
        <v>3</v>
      </c>
      <c r="B3" s="25" t="s">
        <v>4</v>
      </c>
    </row>
    <row r="4" customFormat="false" ht="15.75" hidden="false" customHeight="false" outlineLevel="0" collapsed="false">
      <c r="A4" s="24" t="s">
        <v>5</v>
      </c>
      <c r="B4" s="26" t="s">
        <v>6</v>
      </c>
    </row>
    <row r="5" customFormat="false" ht="15.75" hidden="false" customHeight="false" outlineLevel="0" collapsed="false">
      <c r="A5" s="24" t="s">
        <v>7</v>
      </c>
      <c r="B5" s="27" t="s">
        <v>8</v>
      </c>
    </row>
    <row r="6" customFormat="false" ht="25.5" hidden="false" customHeight="false" outlineLevel="0" collapsed="false">
      <c r="A6" s="28"/>
      <c r="B6" s="29" t="s">
        <v>18</v>
      </c>
      <c r="C6" s="29" t="s">
        <v>19</v>
      </c>
    </row>
    <row r="7" customFormat="false" ht="25.5" hidden="false" customHeight="true" outlineLevel="0" collapsed="false">
      <c r="A7" s="18" t="s">
        <v>20</v>
      </c>
      <c r="B7" s="18" t="n">
        <v>2070.65</v>
      </c>
      <c r="C7" s="18" t="n">
        <v>897.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70.28"/>
    <col collapsed="false" customWidth="true" hidden="false" outlineLevel="0" max="3" min="3" style="0" width="12.56"/>
    <col collapsed="false" customWidth="true" hidden="true" outlineLevel="0" max="4" min="4" style="0" width="11.28"/>
    <col collapsed="false" customWidth="true" hidden="true" outlineLevel="0" max="5" min="5" style="0" width="12.99"/>
    <col collapsed="false" customWidth="true" hidden="true" outlineLevel="0" max="6" min="6" style="0" width="10.99"/>
    <col collapsed="false" customWidth="true" hidden="false" outlineLevel="0" max="7" min="7" style="0" width="14.7"/>
    <col collapsed="false" customWidth="true" hidden="false" outlineLevel="0" max="8" min="8" style="0" width="13.7"/>
  </cols>
  <sheetData>
    <row r="1" customFormat="false" ht="36" hidden="false" customHeight="true" outlineLevel="0" collapsed="false">
      <c r="A1" s="30" t="s">
        <v>21</v>
      </c>
      <c r="B1" s="30"/>
      <c r="C1" s="30"/>
      <c r="D1" s="30"/>
      <c r="E1" s="30"/>
      <c r="F1" s="30"/>
    </row>
    <row r="2" customFormat="false" ht="31.5" hidden="false" customHeight="true" outlineLevel="0" collapsed="false">
      <c r="A2" s="31" t="s">
        <v>22</v>
      </c>
      <c r="B2" s="31"/>
      <c r="C2" s="31"/>
      <c r="D2" s="31"/>
      <c r="E2" s="31"/>
      <c r="F2" s="31"/>
      <c r="G2" s="31"/>
    </row>
    <row r="3" customFormat="false" ht="12.75" hidden="false" customHeight="false" outlineLevel="0" collapsed="false">
      <c r="A3" s="32" t="s">
        <v>23</v>
      </c>
      <c r="B3" s="32"/>
      <c r="C3" s="32"/>
      <c r="D3" s="32"/>
      <c r="E3" s="32"/>
      <c r="F3" s="32"/>
    </row>
    <row r="4" customFormat="false" ht="12.75" hidden="false" customHeight="false" outlineLevel="0" collapsed="false">
      <c r="C4" s="33"/>
      <c r="D4" s="33"/>
      <c r="E4" s="33"/>
    </row>
    <row r="5" customFormat="false" ht="15" hidden="false" customHeight="false" outlineLevel="0" collapsed="false">
      <c r="A5" s="34"/>
      <c r="C5" s="33"/>
      <c r="D5" s="33"/>
      <c r="E5" s="33"/>
    </row>
    <row r="6" customFormat="false" ht="11.25" hidden="false" customHeight="true" outlineLevel="0" collapsed="false"/>
    <row r="7" customFormat="false" ht="26.25" hidden="false" customHeight="true" outlineLevel="0" collapsed="false">
      <c r="A7" s="35" t="s">
        <v>24</v>
      </c>
      <c r="B7" s="35"/>
      <c r="C7" s="35"/>
      <c r="D7" s="35"/>
      <c r="E7" s="35"/>
      <c r="F7" s="35"/>
    </row>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25.5" hidden="false" customHeight="true" outlineLevel="0" collapsed="false">
      <c r="A11" s="36" t="s">
        <v>25</v>
      </c>
      <c r="B11" s="36"/>
      <c r="C11" s="36"/>
      <c r="D11" s="36"/>
      <c r="E11" s="36"/>
      <c r="F11" s="36"/>
    </row>
    <row r="13" customFormat="false" ht="15" hidden="false" customHeight="false" outlineLevel="0" collapsed="false">
      <c r="A13" s="34"/>
    </row>
    <row r="16" customFormat="false" ht="15" hidden="false" customHeight="false" outlineLevel="0" collapsed="false">
      <c r="A16" s="37"/>
    </row>
    <row r="17" customFormat="false" ht="15" hidden="false" customHeight="false" outlineLevel="0" collapsed="false">
      <c r="A17" s="37"/>
    </row>
    <row r="18" customFormat="false" ht="9.75" hidden="false" customHeight="true" outlineLevel="0" collapsed="false">
      <c r="A18" s="38"/>
    </row>
    <row r="19" customFormat="false" ht="38.25" hidden="false" customHeight="false" outlineLevel="0" collapsed="false">
      <c r="A19" s="39" t="s">
        <v>26</v>
      </c>
      <c r="B19" s="39" t="s">
        <v>27</v>
      </c>
      <c r="C19" s="40" t="s">
        <v>28</v>
      </c>
      <c r="D19" s="41" t="s">
        <v>29</v>
      </c>
      <c r="E19" s="41" t="s">
        <v>30</v>
      </c>
      <c r="F19" s="41" t="s">
        <v>31</v>
      </c>
      <c r="G19" s="41" t="s">
        <v>32</v>
      </c>
    </row>
    <row r="20" customFormat="false" ht="16.5" hidden="false" customHeight="true" outlineLevel="0" collapsed="false">
      <c r="A20" s="42" t="n">
        <v>1</v>
      </c>
      <c r="B20" s="42" t="s">
        <v>33</v>
      </c>
      <c r="C20" s="43"/>
      <c r="D20" s="44" t="n">
        <v>124371220</v>
      </c>
      <c r="E20" s="44" t="n">
        <v>129926070</v>
      </c>
      <c r="F20" s="44" t="n">
        <v>111690069</v>
      </c>
      <c r="G20" s="44" t="n">
        <v>93233.838</v>
      </c>
    </row>
    <row r="21" customFormat="false" ht="14.25" hidden="false" customHeight="true" outlineLevel="0" collapsed="false">
      <c r="A21" s="42"/>
      <c r="B21" s="45" t="s">
        <v>34</v>
      </c>
      <c r="C21" s="43"/>
      <c r="D21" s="46" t="n">
        <f aca="false">D20-D22</f>
        <v>124371220</v>
      </c>
      <c r="E21" s="46" t="n">
        <f aca="false">E20-E22</f>
        <v>33179963</v>
      </c>
      <c r="F21" s="46" t="n">
        <f aca="false">F20-F22</f>
        <v>24302454.2</v>
      </c>
      <c r="G21" s="46" t="n">
        <f aca="false">G20-G22</f>
        <v>15305.947</v>
      </c>
      <c r="H21" s="47"/>
      <c r="I21" s="47"/>
    </row>
    <row r="22" customFormat="false" ht="13.5" hidden="false" customHeight="true" outlineLevel="0" collapsed="false">
      <c r="A22" s="42"/>
      <c r="B22" s="45" t="s">
        <v>35</v>
      </c>
      <c r="C22" s="43"/>
      <c r="D22" s="44"/>
      <c r="E22" s="44" t="n">
        <v>96746107</v>
      </c>
      <c r="F22" s="44" t="n">
        <v>87387614.8</v>
      </c>
      <c r="G22" s="44" t="n">
        <v>77927.891</v>
      </c>
      <c r="H22" s="0" t="n">
        <f aca="false">G22/G20</f>
        <v>0.835832704859796</v>
      </c>
    </row>
    <row r="23" customFormat="false" ht="24" hidden="false" customHeight="true" outlineLevel="0" collapsed="false">
      <c r="A23" s="48" t="n">
        <f aca="false">A20+1</f>
        <v>2</v>
      </c>
      <c r="B23" s="42" t="s">
        <v>36</v>
      </c>
      <c r="C23" s="48"/>
      <c r="D23" s="46" t="n">
        <f aca="false">D24+D25+D26</f>
        <v>10561402</v>
      </c>
      <c r="E23" s="46" t="n">
        <f aca="false">E24+E25+E26</f>
        <v>23489196</v>
      </c>
      <c r="F23" s="46" t="n">
        <f aca="false">F24+F25+F26</f>
        <v>26968032.27</v>
      </c>
      <c r="G23" s="46" t="n">
        <f aca="false">G24+G25+G26</f>
        <v>23160.572</v>
      </c>
    </row>
    <row r="24" customFormat="false" ht="13.5" hidden="false" customHeight="true" outlineLevel="0" collapsed="false">
      <c r="A24" s="48"/>
      <c r="B24" s="45" t="s">
        <v>37</v>
      </c>
      <c r="C24" s="43"/>
      <c r="D24" s="44" t="n">
        <v>8557567</v>
      </c>
      <c r="E24" s="44" t="n">
        <v>9188800</v>
      </c>
      <c r="F24" s="49" t="n">
        <v>10117400</v>
      </c>
      <c r="G24" s="49" t="n">
        <v>9413.9</v>
      </c>
    </row>
    <row r="25" customFormat="false" ht="13.5" hidden="false" customHeight="true" outlineLevel="0" collapsed="false">
      <c r="A25" s="48"/>
      <c r="B25" s="45" t="s">
        <v>38</v>
      </c>
      <c r="C25" s="43"/>
      <c r="D25" s="44" t="n">
        <v>2003835</v>
      </c>
      <c r="E25" s="44" t="n">
        <v>2710858</v>
      </c>
      <c r="F25" s="44" t="n">
        <v>1696895</v>
      </c>
      <c r="G25" s="44" t="n">
        <v>2186.496</v>
      </c>
    </row>
    <row r="26" customFormat="false" ht="13.5" hidden="false" customHeight="true" outlineLevel="0" collapsed="false">
      <c r="A26" s="48"/>
      <c r="B26" s="45" t="s">
        <v>39</v>
      </c>
      <c r="C26" s="43"/>
      <c r="D26" s="44"/>
      <c r="E26" s="44" t="n">
        <f aca="false">11582524+7014</f>
        <v>11589538</v>
      </c>
      <c r="F26" s="49" t="n">
        <v>15153737.27</v>
      </c>
      <c r="G26" s="49" t="n">
        <v>11560.176</v>
      </c>
    </row>
    <row r="27" customFormat="false" ht="51.75" hidden="false" customHeight="true" outlineLevel="0" collapsed="false">
      <c r="A27" s="48" t="n">
        <f aca="false">A23+1</f>
        <v>3</v>
      </c>
      <c r="B27" s="42" t="s">
        <v>40</v>
      </c>
      <c r="C27" s="48"/>
      <c r="D27" s="46" t="n">
        <f aca="false">D20-D23</f>
        <v>113809818</v>
      </c>
      <c r="E27" s="46" t="n">
        <f aca="false">E20-E23</f>
        <v>106436874</v>
      </c>
      <c r="F27" s="46" t="n">
        <f aca="false">F20-F23</f>
        <v>84722036.73</v>
      </c>
      <c r="G27" s="46" t="n">
        <f aca="false">G20-G23</f>
        <v>70073.266</v>
      </c>
    </row>
    <row r="28" customFormat="false" ht="29.25" hidden="true" customHeight="true" outlineLevel="0" collapsed="false">
      <c r="A28" s="48"/>
      <c r="B28" s="42" t="s">
        <v>41</v>
      </c>
      <c r="C28" s="43"/>
      <c r="D28" s="46" t="n">
        <f aca="false">D29/0.97</f>
        <v>124543298.969072</v>
      </c>
      <c r="E28" s="46" t="n">
        <f aca="false">E29/0.97</f>
        <v>121422680.412371</v>
      </c>
      <c r="F28" s="46" t="n">
        <f aca="false">F29/0.97</f>
        <v>90989690.7216495</v>
      </c>
      <c r="G28" s="46" t="n">
        <f aca="false">G29/0.97</f>
        <v>31325.7731958763</v>
      </c>
    </row>
    <row r="29" customFormat="false" ht="39.75" hidden="false" customHeight="true" outlineLevel="0" collapsed="false">
      <c r="A29" s="48" t="n">
        <f aca="false">A27+1</f>
        <v>4</v>
      </c>
      <c r="B29" s="42" t="s">
        <v>42</v>
      </c>
      <c r="C29" s="48"/>
      <c r="D29" s="44" t="n">
        <v>120807000</v>
      </c>
      <c r="E29" s="44" t="n">
        <v>117780000</v>
      </c>
      <c r="F29" s="44" t="n">
        <v>88260000</v>
      </c>
      <c r="G29" s="50" t="n">
        <v>30386</v>
      </c>
    </row>
    <row r="30" customFormat="false" ht="27.75" hidden="false" customHeight="true" outlineLevel="0" collapsed="false">
      <c r="A30" s="48"/>
      <c r="B30" s="42" t="s">
        <v>43</v>
      </c>
      <c r="C30" s="48"/>
      <c r="D30" s="44"/>
      <c r="E30" s="44" t="n">
        <v>1756486</v>
      </c>
      <c r="F30" s="44" t="n">
        <v>1483667</v>
      </c>
      <c r="G30" s="49" t="n">
        <v>1715.954</v>
      </c>
    </row>
    <row r="31" customFormat="false" ht="30" hidden="false" customHeight="true" outlineLevel="0" collapsed="false">
      <c r="A31" s="48" t="n">
        <f aca="false">A29+1</f>
        <v>5</v>
      </c>
      <c r="B31" s="42" t="s">
        <v>44</v>
      </c>
      <c r="C31" s="48"/>
      <c r="D31" s="44" t="n">
        <v>9082190</v>
      </c>
      <c r="E31" s="51" t="n">
        <f aca="false">E20-E34</f>
        <v>9479370</v>
      </c>
      <c r="F31" s="51" t="n">
        <f aca="false">F20-F34</f>
        <v>8294333</v>
      </c>
      <c r="G31" s="51" t="n">
        <f aca="false">G20-G34</f>
        <v>63414.798</v>
      </c>
    </row>
    <row r="32" customFormat="false" ht="51.75" hidden="false" customHeight="true" outlineLevel="0" collapsed="false">
      <c r="A32" s="48"/>
      <c r="B32" s="42" t="s">
        <v>45</v>
      </c>
      <c r="C32" s="48"/>
      <c r="D32" s="44"/>
      <c r="E32" s="51"/>
      <c r="F32" s="52" t="n">
        <v>15660000</v>
      </c>
      <c r="G32" s="53" t="n">
        <v>39610</v>
      </c>
    </row>
    <row r="33" customFormat="false" ht="15.75" hidden="false" customHeight="true" outlineLevel="0" collapsed="false">
      <c r="A33" s="48"/>
      <c r="B33" s="42" t="s">
        <v>46</v>
      </c>
      <c r="C33" s="48"/>
      <c r="D33" s="44"/>
      <c r="E33" s="51"/>
      <c r="F33" s="51" t="n">
        <f aca="false">IF(F32&lt;F31,0,F32-F31)</f>
        <v>7365667</v>
      </c>
      <c r="G33" s="51" t="n">
        <f aca="false">IF(G32&lt;G31,0,G32-G31)</f>
        <v>0</v>
      </c>
    </row>
    <row r="34" customFormat="false" ht="28.5" hidden="false" customHeight="true" outlineLevel="0" collapsed="false">
      <c r="A34" s="48"/>
      <c r="B34" s="42" t="s">
        <v>47</v>
      </c>
      <c r="C34" s="43"/>
      <c r="D34" s="44" t="n">
        <v>115289030</v>
      </c>
      <c r="E34" s="44" t="n">
        <v>120446700</v>
      </c>
      <c r="F34" s="44" t="n">
        <v>103395736</v>
      </c>
      <c r="G34" s="44" t="n">
        <v>29819.04</v>
      </c>
    </row>
    <row r="35" customFormat="false" ht="29.25" hidden="false" customHeight="true" outlineLevel="0" collapsed="false">
      <c r="A35" s="48" t="n">
        <f aca="false">A31+1</f>
        <v>6</v>
      </c>
      <c r="B35" s="42" t="s">
        <v>48</v>
      </c>
      <c r="C35" s="48"/>
      <c r="D35" s="46" t="n">
        <f aca="false">D34+D31</f>
        <v>124371220</v>
      </c>
      <c r="E35" s="46" t="n">
        <f aca="false">E34+E31</f>
        <v>129926070</v>
      </c>
      <c r="F35" s="46" t="n">
        <f aca="false">F34+F31</f>
        <v>111690069</v>
      </c>
      <c r="G35" s="46" t="n">
        <f aca="false">G34+G31</f>
        <v>93233.838</v>
      </c>
    </row>
    <row r="36" customFormat="false" ht="88.5" hidden="false" customHeight="true" outlineLevel="0" collapsed="false">
      <c r="A36" s="48" t="n">
        <f aca="false">A35+1</f>
        <v>7</v>
      </c>
      <c r="B36" s="42" t="s">
        <v>49</v>
      </c>
      <c r="D36" s="44" t="n">
        <v>0</v>
      </c>
      <c r="E36" s="44" t="n">
        <v>0</v>
      </c>
      <c r="F36" s="44" t="n">
        <v>0</v>
      </c>
      <c r="G36" s="44" t="n">
        <v>0</v>
      </c>
    </row>
    <row r="37" customFormat="false" ht="59.25" hidden="false" customHeight="true" outlineLevel="0" collapsed="false">
      <c r="A37" s="48" t="n">
        <f aca="false">A36+1</f>
        <v>8</v>
      </c>
      <c r="B37" s="42"/>
      <c r="C37" s="48"/>
      <c r="D37" s="46" t="n">
        <f aca="false">IF((D29+D31)&lt;D35,(D29-D23+D31-D36)/D27,(D35-D23-D36)/D27)</f>
        <v>1</v>
      </c>
      <c r="E37" s="54" t="n">
        <f aca="false">(MIN(E$29+E$30+E$31,E$35)-E$23-E$36)/E$27</f>
        <v>0.991448320814082</v>
      </c>
      <c r="F37" s="54" t="n">
        <f aca="false">(MIN(F$29+F$30+F$31,F$35)-F$23-F$36)/F$27</f>
        <v>0.838860472116509</v>
      </c>
      <c r="G37" s="55" t="n">
        <f aca="false">(MIN(G29+G30+MAX(G32,G31),G35)-G23-G36)/G27</f>
        <v>1</v>
      </c>
      <c r="H37" s="0" t="n">
        <f aca="false">(MIN(G29+G30+MAX(G32,G31),G35)-G23-G36)/G27</f>
        <v>1</v>
      </c>
    </row>
    <row r="38" customFormat="false" ht="25.5" hidden="false" customHeight="false" outlineLevel="0" collapsed="false">
      <c r="A38" s="48" t="n">
        <f aca="false">A37+1</f>
        <v>9</v>
      </c>
      <c r="B38" s="42" t="s">
        <v>50</v>
      </c>
      <c r="C38" s="48"/>
      <c r="D38" s="46" t="n">
        <f aca="false">IF(D37&lt;1,D37*D27,D27)</f>
        <v>113809818</v>
      </c>
      <c r="E38" s="46" t="n">
        <f aca="false">IF(E37&lt;1,E37*E27,E27)</f>
        <v>105526660</v>
      </c>
      <c r="F38" s="46" t="n">
        <f aca="false">IF(F37&lt;1,F37*F27,F27)</f>
        <v>71069967.73</v>
      </c>
      <c r="G38" s="46" t="n">
        <f aca="false">IF(G37&lt;1,G37*G27,G27)</f>
        <v>70073.266</v>
      </c>
    </row>
    <row r="39" customFormat="false" ht="25.5" hidden="false" customHeight="false" outlineLevel="0" collapsed="false">
      <c r="A39" s="48" t="n">
        <f aca="false">A38+1</f>
        <v>10</v>
      </c>
      <c r="B39" s="56" t="s">
        <v>51</v>
      </c>
      <c r="C39" s="48"/>
      <c r="D39" s="46" t="n">
        <f aca="false">D27-D38</f>
        <v>0</v>
      </c>
      <c r="E39" s="46" t="n">
        <f aca="false">E27-E38</f>
        <v>910214</v>
      </c>
      <c r="F39" s="46" t="n">
        <f aca="false">F27-F38</f>
        <v>13652069</v>
      </c>
      <c r="G39" s="46" t="n">
        <f aca="false">G27-G38</f>
        <v>0</v>
      </c>
      <c r="H39" s="57"/>
    </row>
    <row r="40" customFormat="false" ht="13.5" hidden="false" customHeight="false" outlineLevel="0" collapsed="false"/>
    <row r="41" customFormat="false" ht="12.75" hidden="false" customHeight="true" outlineLevel="0" collapsed="false">
      <c r="A41" s="58" t="s">
        <v>52</v>
      </c>
      <c r="B41" s="58"/>
      <c r="C41" s="58"/>
      <c r="D41" s="59"/>
      <c r="E41" s="60"/>
      <c r="F41" s="61"/>
    </row>
    <row r="42" customFormat="false" ht="13.5" hidden="false" customHeight="false" outlineLevel="0" collapsed="false">
      <c r="A42" s="58"/>
      <c r="B42" s="58"/>
      <c r="C42" s="58"/>
      <c r="D42" s="62"/>
      <c r="E42" s="63"/>
      <c r="F42" s="61"/>
    </row>
    <row r="43" customFormat="false" ht="12.75" hidden="false" customHeight="false" outlineLevel="0" collapsed="false">
      <c r="A43" s="64" t="n">
        <v>1</v>
      </c>
      <c r="B43" s="65" t="s">
        <v>53</v>
      </c>
      <c r="C43" s="65" t="n">
        <v>2070.65</v>
      </c>
      <c r="D43" s="65"/>
      <c r="E43" s="66"/>
      <c r="F43" s="67"/>
    </row>
    <row r="44" customFormat="false" ht="13.5" hidden="false" customHeight="false" outlineLevel="0" collapsed="false">
      <c r="A44" s="68" t="n">
        <v>2</v>
      </c>
      <c r="B44" s="69" t="s">
        <v>54</v>
      </c>
      <c r="C44" s="48" t="n">
        <v>897.53</v>
      </c>
      <c r="D44" s="69"/>
      <c r="E44" s="70"/>
      <c r="F44" s="67"/>
    </row>
    <row r="46" customFormat="false" ht="12.75" hidden="false" customHeight="false" outlineLevel="0" collapsed="false">
      <c r="A46" s="71"/>
      <c r="B46" s="71"/>
    </row>
    <row r="47" customFormat="false" ht="12.75" hidden="false" customHeight="false" outlineLevel="0" collapsed="false">
      <c r="A47" s="71"/>
      <c r="B47" s="71"/>
    </row>
    <row r="48" customFormat="false" ht="12.75" hidden="false" customHeight="false" outlineLevel="0" collapsed="false">
      <c r="A48" s="71"/>
      <c r="B48" s="71"/>
    </row>
    <row r="49" customFormat="false" ht="15" hidden="false" customHeight="false" outlineLevel="0" collapsed="false">
      <c r="A49" s="72" t="s">
        <v>55</v>
      </c>
    </row>
    <row r="51" customFormat="false" ht="15" hidden="false" customHeight="false" outlineLevel="0" collapsed="false">
      <c r="E51" s="73" t="s">
        <v>56</v>
      </c>
      <c r="H51" s="71"/>
    </row>
  </sheetData>
  <mergeCells count="6">
    <mergeCell ref="A1:F1"/>
    <mergeCell ref="A2:G2"/>
    <mergeCell ref="A3:F3"/>
    <mergeCell ref="A7:F7"/>
    <mergeCell ref="A11:F11"/>
    <mergeCell ref="A41: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5:29:36Z</dcterms:created>
  <dc:creator>korobochkina</dc:creator>
  <dc:description/>
  <dc:language>en-US</dc:language>
  <cp:lastModifiedBy>User</cp:lastModifiedBy>
  <cp:lastPrinted>2007-09-06T04:50:44Z</cp:lastPrinted>
  <dcterms:modified xsi:type="dcterms:W3CDTF">2008-02-15T08:24:55Z</dcterms:modified>
  <cp:revision>0</cp:revision>
  <dc:subject/>
  <dc:title/>
</cp:coreProperties>
</file>