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август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8.2009</t>
  </si>
  <si>
    <t xml:space="preserve">02.08.2009</t>
  </si>
  <si>
    <t xml:space="preserve">03.08.2009</t>
  </si>
  <si>
    <t xml:space="preserve">04.08.2009</t>
  </si>
  <si>
    <t xml:space="preserve">05.08.2009</t>
  </si>
  <si>
    <t xml:space="preserve">06.08.2009</t>
  </si>
  <si>
    <t xml:space="preserve">07.08.2009</t>
  </si>
  <si>
    <t xml:space="preserve">08.08.2009</t>
  </si>
  <si>
    <t xml:space="preserve">09.08.2009</t>
  </si>
  <si>
    <t xml:space="preserve">10.08.2009</t>
  </si>
  <si>
    <t xml:space="preserve">11.08.2009</t>
  </si>
  <si>
    <t xml:space="preserve">12.08.2009</t>
  </si>
  <si>
    <t xml:space="preserve">13.08.2009</t>
  </si>
  <si>
    <t xml:space="preserve">14.08.2009</t>
  </si>
  <si>
    <t xml:space="preserve">15.08.2009</t>
  </si>
  <si>
    <t xml:space="preserve">16.08.2009</t>
  </si>
  <si>
    <t xml:space="preserve">17.08.2009</t>
  </si>
  <si>
    <t xml:space="preserve">18.08.2009</t>
  </si>
  <si>
    <t xml:space="preserve">19.08.2009</t>
  </si>
  <si>
    <t xml:space="preserve">20.08.2009</t>
  </si>
  <si>
    <t xml:space="preserve">21.08.2009</t>
  </si>
  <si>
    <t xml:space="preserve">22.08.2009</t>
  </si>
  <si>
    <t xml:space="preserve">23.08.2009</t>
  </si>
  <si>
    <t xml:space="preserve">24.08.2009</t>
  </si>
  <si>
    <t xml:space="preserve">25.08.2009</t>
  </si>
  <si>
    <t xml:space="preserve">26.08.2009</t>
  </si>
  <si>
    <t xml:space="preserve">27.08.2009</t>
  </si>
  <si>
    <t xml:space="preserve">28.08.2009</t>
  </si>
  <si>
    <t xml:space="preserve">29.08.2009</t>
  </si>
  <si>
    <t xml:space="preserve">30.08.2009</t>
  </si>
  <si>
    <t xml:space="preserve">31.08.2009</t>
  </si>
  <si>
    <t xml:space="preserve">Значение предельных уровней свободных (нерегулируемых) цен для потребителей с интегральным учетом</t>
  </si>
  <si>
    <t xml:space="preserve">август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июнь 2009г. составляет 0.99663</t>
  </si>
  <si>
    <t xml:space="preserve">Средневзвешенная нерегулируемая цена, опубликованная на сайте ОАО "АТС"  за июнь 2009 года составляет 4.34918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АВГУСТ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август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71"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72;&#1074;&#1075;&#1091;&#1089;&#109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2.46612</v>
          </cell>
          <cell r="C11">
            <v>0.75531</v>
          </cell>
        </row>
        <row r="12">
          <cell r="B12">
            <v>0.69922</v>
          </cell>
        </row>
        <row r="13">
          <cell r="B13">
            <v>2.50645</v>
          </cell>
        </row>
        <row r="14">
          <cell r="B14">
            <v>3.78779</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2466.12</v>
      </c>
      <c r="E6" s="8"/>
    </row>
    <row r="7" customFormat="false" ht="15.75" hidden="false" customHeight="true" outlineLevel="0" collapsed="false">
      <c r="A7" s="7" t="s">
        <v>8</v>
      </c>
      <c r="B7" s="7"/>
      <c r="C7" s="7"/>
      <c r="D7" s="8" t="n">
        <v>755.31</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699.22</v>
      </c>
      <c r="E10" s="8"/>
    </row>
    <row r="11" customFormat="false" ht="12.75" hidden="false" customHeight="true" outlineLevel="0" collapsed="false">
      <c r="A11" s="10" t="s">
        <v>12</v>
      </c>
      <c r="B11" s="10"/>
      <c r="C11" s="10"/>
      <c r="D11" s="8" t="n">
        <v>2506.45</v>
      </c>
      <c r="E11" s="8"/>
    </row>
    <row r="12" customFormat="false" ht="12.75" hidden="false" customHeight="true" outlineLevel="0" collapsed="false">
      <c r="A12" s="10" t="s">
        <v>13</v>
      </c>
      <c r="B12" s="10"/>
      <c r="C12" s="10"/>
      <c r="D12" s="8" t="n">
        <v>3787.79</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699.22</v>
      </c>
      <c r="E14" s="8"/>
    </row>
    <row r="15" customFormat="false" ht="12.75" hidden="false" customHeight="true" outlineLevel="0" collapsed="false">
      <c r="A15" s="10" t="s">
        <v>15</v>
      </c>
      <c r="B15" s="10"/>
      <c r="C15" s="10"/>
      <c r="D15" s="8" t="n">
        <v>3048.54</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30156.315</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30156.315</v>
      </c>
      <c r="E19" s="11"/>
    </row>
    <row r="20" customFormat="false" ht="59.25" hidden="false" customHeight="true" outlineLevel="0" collapsed="false">
      <c r="A20" s="7" t="s">
        <v>20</v>
      </c>
      <c r="B20" s="7"/>
      <c r="C20" s="7"/>
      <c r="D20" s="11" t="n">
        <v>0</v>
      </c>
      <c r="E20" s="11"/>
    </row>
    <row r="21" customFormat="false" ht="17.25" hidden="false" customHeight="true" outlineLevel="0" collapsed="false">
      <c r="A21" s="12"/>
      <c r="B21" s="12"/>
      <c r="C21" s="12"/>
      <c r="D21" s="12"/>
      <c r="E21" s="12"/>
    </row>
    <row r="22" customFormat="false" ht="45" hidden="false" customHeight="true" outlineLevel="0" collapsed="false">
      <c r="A22" s="7" t="s">
        <v>21</v>
      </c>
      <c r="B22" s="7"/>
      <c r="C22" s="7"/>
      <c r="D22" s="11" t="n">
        <v>4209.319</v>
      </c>
      <c r="E22" s="11"/>
    </row>
    <row r="23" customFormat="false" ht="29.25" hidden="false" customHeight="true" outlineLevel="0" collapsed="false">
      <c r="A23" s="7" t="s">
        <v>22</v>
      </c>
      <c r="B23" s="7"/>
      <c r="C23" s="7"/>
      <c r="D23" s="11" t="n">
        <v>0</v>
      </c>
      <c r="E23" s="11"/>
    </row>
    <row r="24" customFormat="false" ht="12.75" hidden="false" customHeight="true" outlineLevel="0" collapsed="false">
      <c r="A24" s="13"/>
      <c r="B24" s="13"/>
      <c r="C24" s="13"/>
      <c r="D24" s="14"/>
      <c r="E24" s="14"/>
    </row>
    <row r="25" customFormat="false" ht="81.75" hidden="false" customHeight="true" outlineLevel="0" collapsed="false">
      <c r="A25" s="13" t="s">
        <v>23</v>
      </c>
      <c r="B25" s="13"/>
      <c r="C25" s="13"/>
      <c r="D25" s="15"/>
      <c r="E25" s="15"/>
    </row>
    <row r="26" customFormat="false" ht="14.25" hidden="false" customHeight="true" outlineLevel="0" collapsed="false">
      <c r="A26" s="16"/>
      <c r="B26" s="17"/>
      <c r="C26" s="17"/>
      <c r="D26" s="18"/>
      <c r="E26" s="18"/>
    </row>
    <row r="27" s="6" customFormat="true" ht="42.75" hidden="false" customHeight="true" outlineLevel="0" collapsed="false">
      <c r="A27" s="19" t="s">
        <v>24</v>
      </c>
      <c r="B27" s="19"/>
      <c r="C27" s="19"/>
      <c r="D27" s="8" t="n">
        <v>161071.03</v>
      </c>
      <c r="E27" s="8"/>
      <c r="F27" s="8"/>
      <c r="G27" s="20"/>
    </row>
    <row r="28" customFormat="false" ht="81.75" hidden="false" customHeight="true" outlineLevel="0" collapsed="false">
      <c r="A28" s="19" t="s">
        <v>25</v>
      </c>
      <c r="B28" s="19"/>
      <c r="C28" s="19"/>
      <c r="D28" s="8" t="n">
        <v>161071.03</v>
      </c>
      <c r="E28" s="8"/>
      <c r="F28" s="8"/>
    </row>
    <row r="29" customFormat="false" ht="16.5" hidden="false" customHeight="true" outlineLevel="0" collapsed="false">
      <c r="A29" s="21"/>
      <c r="B29" s="22"/>
      <c r="C29" s="22"/>
      <c r="D29" s="23"/>
      <c r="E29" s="23"/>
    </row>
    <row r="30" customFormat="false" ht="60.75" hidden="false" customHeight="true" outlineLevel="0" collapsed="false">
      <c r="A30" s="3" t="s">
        <v>26</v>
      </c>
      <c r="B30" s="3"/>
      <c r="C30" s="3"/>
      <c r="D30" s="3"/>
      <c r="E30" s="3"/>
      <c r="F30" s="3"/>
    </row>
    <row r="31" s="20" customFormat="true" ht="89.25" hidden="false" customHeight="true" outlineLevel="0" collapsed="false">
      <c r="A31" s="24" t="s">
        <v>27</v>
      </c>
      <c r="B31" s="24" t="s">
        <v>28</v>
      </c>
      <c r="C31" s="24" t="s">
        <v>29</v>
      </c>
      <c r="D31" s="24" t="s">
        <v>30</v>
      </c>
      <c r="E31" s="24" t="s">
        <v>31</v>
      </c>
      <c r="F31" s="24" t="s">
        <v>32</v>
      </c>
    </row>
    <row r="32" customFormat="false" ht="12.75" hidden="false" customHeight="true" outlineLevel="0" collapsed="false">
      <c r="A32" s="25" t="s">
        <v>33</v>
      </c>
      <c r="B32" s="26" t="n">
        <v>0</v>
      </c>
      <c r="C32" s="8" t="n">
        <v>608.49</v>
      </c>
      <c r="D32" s="8" t="n">
        <v>772.37</v>
      </c>
      <c r="E32" s="8" t="n">
        <v>129.74</v>
      </c>
      <c r="F32" s="8" t="n">
        <v>164.27</v>
      </c>
    </row>
    <row r="33" customFormat="false" ht="12.75" hidden="false" customHeight="true" outlineLevel="0" collapsed="false">
      <c r="A33" s="25" t="s">
        <v>33</v>
      </c>
      <c r="B33" s="26" t="n">
        <v>1</v>
      </c>
      <c r="C33" s="8" t="n">
        <v>534.93</v>
      </c>
      <c r="D33" s="8" t="n">
        <v>698.06</v>
      </c>
      <c r="E33" s="8" t="n">
        <v>130.82</v>
      </c>
      <c r="F33" s="8" t="n">
        <v>163.53</v>
      </c>
    </row>
    <row r="34" customFormat="false" ht="12.75" hidden="false" customHeight="true" outlineLevel="0" collapsed="false">
      <c r="A34" s="25" t="s">
        <v>33</v>
      </c>
      <c r="B34" s="26" t="n">
        <v>2</v>
      </c>
      <c r="C34" s="8" t="n">
        <v>508.43</v>
      </c>
      <c r="D34" s="8" t="n">
        <v>671</v>
      </c>
      <c r="E34" s="8" t="n">
        <v>123.09</v>
      </c>
      <c r="F34" s="8" t="n">
        <v>162.97</v>
      </c>
    </row>
    <row r="35" customFormat="false" ht="12.75" hidden="false" customHeight="true" outlineLevel="0" collapsed="false">
      <c r="A35" s="25" t="s">
        <v>33</v>
      </c>
      <c r="B35" s="26" t="n">
        <v>3</v>
      </c>
      <c r="C35" s="8" t="n">
        <v>472.63</v>
      </c>
      <c r="D35" s="8" t="n">
        <v>653.83</v>
      </c>
      <c r="E35" s="8" t="n">
        <v>108</v>
      </c>
      <c r="F35" s="8" t="n">
        <v>181.6</v>
      </c>
    </row>
    <row r="36" customFormat="false" ht="12.75" hidden="false" customHeight="true" outlineLevel="0" collapsed="false">
      <c r="A36" s="25" t="s">
        <v>33</v>
      </c>
      <c r="B36" s="26" t="n">
        <v>4</v>
      </c>
      <c r="C36" s="8" t="n">
        <v>460.13</v>
      </c>
      <c r="D36" s="8" t="n">
        <v>622.85</v>
      </c>
      <c r="E36" s="8" t="n">
        <v>108.56</v>
      </c>
      <c r="F36" s="8" t="n">
        <v>163.13</v>
      </c>
    </row>
    <row r="37" customFormat="false" ht="12.75" hidden="false" customHeight="true" outlineLevel="0" collapsed="false">
      <c r="A37" s="25" t="s">
        <v>33</v>
      </c>
      <c r="B37" s="26" t="n">
        <v>5</v>
      </c>
      <c r="C37" s="8" t="n">
        <v>650.19</v>
      </c>
      <c r="D37" s="8" t="n">
        <v>819.92</v>
      </c>
      <c r="E37" s="8" t="n">
        <v>101.06</v>
      </c>
      <c r="F37" s="8" t="n">
        <v>170.13</v>
      </c>
    </row>
    <row r="38" customFormat="false" ht="12.75" hidden="false" customHeight="true" outlineLevel="0" collapsed="false">
      <c r="A38" s="25" t="s">
        <v>33</v>
      </c>
      <c r="B38" s="26" t="n">
        <v>6</v>
      </c>
      <c r="C38" s="8" t="n">
        <v>599.75</v>
      </c>
      <c r="D38" s="8" t="n">
        <v>820.95</v>
      </c>
      <c r="E38" s="8" t="n">
        <v>107.12</v>
      </c>
      <c r="F38" s="8" t="n">
        <v>221.61</v>
      </c>
    </row>
    <row r="39" customFormat="false" ht="12.75" hidden="false" customHeight="true" outlineLevel="0" collapsed="false">
      <c r="A39" s="25" t="s">
        <v>33</v>
      </c>
      <c r="B39" s="26" t="n">
        <v>7</v>
      </c>
      <c r="C39" s="8" t="n">
        <v>656.59</v>
      </c>
      <c r="D39" s="8" t="n">
        <v>827.01</v>
      </c>
      <c r="E39" s="8" t="n">
        <v>106.39</v>
      </c>
      <c r="F39" s="8" t="n">
        <v>170.81</v>
      </c>
    </row>
    <row r="40" customFormat="false" ht="12.75" hidden="false" customHeight="true" outlineLevel="0" collapsed="false">
      <c r="A40" s="25" t="s">
        <v>33</v>
      </c>
      <c r="B40" s="26" t="n">
        <v>8</v>
      </c>
      <c r="C40" s="8" t="n">
        <v>740.54</v>
      </c>
      <c r="D40" s="8" t="n">
        <v>904.54</v>
      </c>
      <c r="E40" s="8" t="n">
        <v>105.83</v>
      </c>
      <c r="F40" s="8" t="n">
        <v>164.4</v>
      </c>
    </row>
    <row r="41" customFormat="false" ht="12.75" hidden="false" customHeight="true" outlineLevel="0" collapsed="false">
      <c r="A41" s="25" t="s">
        <v>33</v>
      </c>
      <c r="B41" s="26" t="n">
        <v>9</v>
      </c>
      <c r="C41" s="8" t="n">
        <v>747.8</v>
      </c>
      <c r="D41" s="8" t="n">
        <v>913.42</v>
      </c>
      <c r="E41" s="8" t="n">
        <v>106.68</v>
      </c>
      <c r="F41" s="8" t="n">
        <v>166.02</v>
      </c>
    </row>
    <row r="42" customFormat="false" ht="12.75" hidden="false" customHeight="true" outlineLevel="0" collapsed="false">
      <c r="A42" s="25" t="s">
        <v>33</v>
      </c>
      <c r="B42" s="26" t="n">
        <v>10</v>
      </c>
      <c r="C42" s="8" t="n">
        <v>751.8</v>
      </c>
      <c r="D42" s="8" t="n">
        <v>915.12</v>
      </c>
      <c r="E42" s="8" t="n">
        <v>107.45</v>
      </c>
      <c r="F42" s="8" t="n">
        <v>163.72</v>
      </c>
    </row>
    <row r="43" customFormat="false" ht="12.75" hidden="false" customHeight="true" outlineLevel="0" collapsed="false">
      <c r="A43" s="25" t="s">
        <v>33</v>
      </c>
      <c r="B43" s="26" t="n">
        <v>11</v>
      </c>
      <c r="C43" s="8" t="n">
        <v>752.32</v>
      </c>
      <c r="D43" s="8" t="n">
        <v>914.15</v>
      </c>
      <c r="E43" s="8" t="n">
        <v>107.61</v>
      </c>
      <c r="F43" s="8" t="n">
        <v>162.23</v>
      </c>
    </row>
    <row r="44" customFormat="false" ht="12.75" hidden="false" customHeight="true" outlineLevel="0" collapsed="false">
      <c r="A44" s="25" t="s">
        <v>33</v>
      </c>
      <c r="B44" s="26" t="n">
        <v>12</v>
      </c>
      <c r="C44" s="8" t="n">
        <v>752.33</v>
      </c>
      <c r="D44" s="8" t="n">
        <v>913.66</v>
      </c>
      <c r="E44" s="8" t="n">
        <v>145.86</v>
      </c>
      <c r="F44" s="8" t="n">
        <v>161.72</v>
      </c>
    </row>
    <row r="45" customFormat="false" ht="12.75" hidden="false" customHeight="true" outlineLevel="0" collapsed="false">
      <c r="A45" s="25" t="s">
        <v>33</v>
      </c>
      <c r="B45" s="26" t="n">
        <v>13</v>
      </c>
      <c r="C45" s="8" t="n">
        <v>753.23</v>
      </c>
      <c r="D45" s="8" t="n">
        <v>914.6</v>
      </c>
      <c r="E45" s="8" t="n">
        <v>143.6</v>
      </c>
      <c r="F45" s="8" t="n">
        <v>161.77</v>
      </c>
    </row>
    <row r="46" customFormat="false" ht="12.75" hidden="false" customHeight="true" outlineLevel="0" collapsed="false">
      <c r="A46" s="25" t="s">
        <v>33</v>
      </c>
      <c r="B46" s="26" t="n">
        <v>14</v>
      </c>
      <c r="C46" s="8" t="n">
        <v>753.07</v>
      </c>
      <c r="D46" s="8" t="n">
        <v>915.89</v>
      </c>
      <c r="E46" s="8" t="n">
        <v>107.18</v>
      </c>
      <c r="F46" s="8" t="n">
        <v>163.21</v>
      </c>
    </row>
    <row r="47" customFormat="false" ht="12.75" hidden="false" customHeight="true" outlineLevel="0" collapsed="false">
      <c r="A47" s="25" t="s">
        <v>33</v>
      </c>
      <c r="B47" s="26" t="n">
        <v>15</v>
      </c>
      <c r="C47" s="8" t="n">
        <v>754.43</v>
      </c>
      <c r="D47" s="8" t="n">
        <v>916.02</v>
      </c>
      <c r="E47" s="8" t="n">
        <v>116.81</v>
      </c>
      <c r="F47" s="8" t="n">
        <v>161.99</v>
      </c>
    </row>
    <row r="48" customFormat="false" ht="12.75" hidden="false" customHeight="true" outlineLevel="0" collapsed="false">
      <c r="A48" s="25" t="s">
        <v>33</v>
      </c>
      <c r="B48" s="26" t="n">
        <v>16</v>
      </c>
      <c r="C48" s="8" t="n">
        <v>758.29</v>
      </c>
      <c r="D48" s="8" t="n">
        <v>920.16</v>
      </c>
      <c r="E48" s="8" t="n">
        <v>120.39</v>
      </c>
      <c r="F48" s="8" t="n">
        <v>162.27</v>
      </c>
    </row>
    <row r="49" customFormat="false" ht="12.75" hidden="false" customHeight="true" outlineLevel="0" collapsed="false">
      <c r="A49" s="25" t="s">
        <v>33</v>
      </c>
      <c r="B49" s="26" t="n">
        <v>17</v>
      </c>
      <c r="C49" s="8" t="n">
        <v>755.98</v>
      </c>
      <c r="D49" s="8" t="n">
        <v>918.12</v>
      </c>
      <c r="E49" s="8" t="n">
        <v>118.8</v>
      </c>
      <c r="F49" s="8" t="n">
        <v>162.54</v>
      </c>
    </row>
    <row r="50" customFormat="false" ht="12.75" hidden="false" customHeight="true" outlineLevel="0" collapsed="false">
      <c r="A50" s="25" t="s">
        <v>33</v>
      </c>
      <c r="B50" s="26" t="n">
        <v>18</v>
      </c>
      <c r="C50" s="8" t="n">
        <v>756.52</v>
      </c>
      <c r="D50" s="8" t="n">
        <v>918.67</v>
      </c>
      <c r="E50" s="8" t="n">
        <v>129.64</v>
      </c>
      <c r="F50" s="8" t="n">
        <v>162.54</v>
      </c>
    </row>
    <row r="51" customFormat="false" ht="12.75" hidden="false" customHeight="true" outlineLevel="0" collapsed="false">
      <c r="A51" s="25" t="s">
        <v>33</v>
      </c>
      <c r="B51" s="26" t="n">
        <v>19</v>
      </c>
      <c r="C51" s="8" t="n">
        <v>720.16</v>
      </c>
      <c r="D51" s="8" t="n">
        <v>882.88</v>
      </c>
      <c r="E51" s="8" t="n">
        <v>112.16</v>
      </c>
      <c r="F51" s="8" t="n">
        <v>163.12</v>
      </c>
    </row>
    <row r="52" customFormat="false" ht="12.75" hidden="false" customHeight="true" outlineLevel="0" collapsed="false">
      <c r="A52" s="25" t="s">
        <v>33</v>
      </c>
      <c r="B52" s="26" t="n">
        <v>20</v>
      </c>
      <c r="C52" s="8" t="n">
        <v>713.23</v>
      </c>
      <c r="D52" s="8" t="n">
        <v>890.44</v>
      </c>
      <c r="E52" s="8" t="n">
        <v>108.6</v>
      </c>
      <c r="F52" s="8" t="n">
        <v>177.61</v>
      </c>
    </row>
    <row r="53" customFormat="false" ht="12.75" hidden="false" customHeight="true" outlineLevel="0" collapsed="false">
      <c r="A53" s="25" t="s">
        <v>33</v>
      </c>
      <c r="B53" s="26" t="n">
        <v>21</v>
      </c>
      <c r="C53" s="8" t="n">
        <v>746.57</v>
      </c>
      <c r="D53" s="8" t="n">
        <v>907.61</v>
      </c>
      <c r="E53" s="8" t="n">
        <v>111.92</v>
      </c>
      <c r="F53" s="8" t="n">
        <v>161.43</v>
      </c>
    </row>
    <row r="54" customFormat="false" ht="12.75" hidden="false" customHeight="true" outlineLevel="0" collapsed="false">
      <c r="A54" s="25" t="s">
        <v>33</v>
      </c>
      <c r="B54" s="26" t="n">
        <v>22</v>
      </c>
      <c r="C54" s="8" t="n">
        <v>728.24</v>
      </c>
      <c r="D54" s="8" t="n">
        <v>890.31</v>
      </c>
      <c r="E54" s="8" t="n">
        <v>113.19</v>
      </c>
      <c r="F54" s="8" t="n">
        <v>162.47</v>
      </c>
    </row>
    <row r="55" customFormat="false" ht="12.75" hidden="false" customHeight="true" outlineLevel="0" collapsed="false">
      <c r="A55" s="25" t="s">
        <v>33</v>
      </c>
      <c r="B55" s="26" t="n">
        <v>23</v>
      </c>
      <c r="C55" s="8" t="n">
        <v>670.68</v>
      </c>
      <c r="D55" s="8" t="n">
        <v>832.73</v>
      </c>
      <c r="E55" s="8" t="n">
        <v>149.03</v>
      </c>
      <c r="F55" s="8" t="n">
        <v>162.45</v>
      </c>
    </row>
    <row r="56" customFormat="false" ht="12.75" hidden="false" customHeight="true" outlineLevel="0" collapsed="false">
      <c r="A56" s="25" t="s">
        <v>34</v>
      </c>
      <c r="B56" s="26" t="n">
        <v>0</v>
      </c>
      <c r="C56" s="8" t="n">
        <v>627.73</v>
      </c>
      <c r="D56" s="8" t="n">
        <v>790.73</v>
      </c>
      <c r="E56" s="8" t="n">
        <v>118.77</v>
      </c>
      <c r="F56" s="8" t="n">
        <v>163.4</v>
      </c>
    </row>
    <row r="57" customFormat="false" ht="12.75" hidden="false" customHeight="true" outlineLevel="0" collapsed="false">
      <c r="A57" s="25" t="s">
        <v>34</v>
      </c>
      <c r="B57" s="26" t="n">
        <v>1</v>
      </c>
      <c r="C57" s="8" t="n">
        <v>593.02</v>
      </c>
      <c r="D57" s="8" t="n">
        <v>756.65</v>
      </c>
      <c r="E57" s="8" t="n">
        <v>150.25</v>
      </c>
      <c r="F57" s="8" t="n">
        <v>164.02</v>
      </c>
    </row>
    <row r="58" customFormat="false" ht="12.75" hidden="false" customHeight="true" outlineLevel="0" collapsed="false">
      <c r="A58" s="25" t="s">
        <v>34</v>
      </c>
      <c r="B58" s="26" t="n">
        <v>2</v>
      </c>
      <c r="C58" s="8" t="n">
        <v>546.97</v>
      </c>
      <c r="D58" s="8" t="n">
        <v>708.8</v>
      </c>
      <c r="E58" s="8" t="n">
        <v>148.16</v>
      </c>
      <c r="F58" s="8" t="n">
        <v>162.23</v>
      </c>
    </row>
    <row r="59" customFormat="false" ht="12.75" hidden="false" customHeight="true" outlineLevel="0" collapsed="false">
      <c r="A59" s="25" t="s">
        <v>34</v>
      </c>
      <c r="B59" s="26" t="n">
        <v>3</v>
      </c>
      <c r="C59" s="8" t="n">
        <v>527.95</v>
      </c>
      <c r="D59" s="8" t="n">
        <v>689.1</v>
      </c>
      <c r="E59" s="8" t="n">
        <v>156.94</v>
      </c>
      <c r="F59" s="8" t="n">
        <v>161.54</v>
      </c>
    </row>
    <row r="60" customFormat="false" ht="12.75" hidden="false" customHeight="true" outlineLevel="0" collapsed="false">
      <c r="A60" s="25" t="s">
        <v>34</v>
      </c>
      <c r="B60" s="26" t="n">
        <v>4</v>
      </c>
      <c r="C60" s="8" t="n">
        <v>516.1</v>
      </c>
      <c r="D60" s="8" t="n">
        <v>676.47</v>
      </c>
      <c r="E60" s="8" t="n">
        <v>170.51</v>
      </c>
      <c r="F60" s="8" t="n">
        <v>160.77</v>
      </c>
    </row>
    <row r="61" customFormat="false" ht="12.75" hidden="false" customHeight="true" outlineLevel="0" collapsed="false">
      <c r="A61" s="25" t="s">
        <v>34</v>
      </c>
      <c r="B61" s="26" t="n">
        <v>5</v>
      </c>
      <c r="C61" s="8" t="n">
        <v>512.81</v>
      </c>
      <c r="D61" s="8" t="n">
        <v>670.05</v>
      </c>
      <c r="E61" s="8" t="n">
        <v>195.46</v>
      </c>
      <c r="F61" s="8" t="n">
        <v>157.64</v>
      </c>
    </row>
    <row r="62" customFormat="false" ht="12.75" hidden="false" customHeight="true" outlineLevel="0" collapsed="false">
      <c r="A62" s="25" t="s">
        <v>34</v>
      </c>
      <c r="B62" s="26" t="n">
        <v>6</v>
      </c>
      <c r="C62" s="8" t="n">
        <v>431.31</v>
      </c>
      <c r="D62" s="8" t="n">
        <v>584.8</v>
      </c>
      <c r="E62" s="8" t="n">
        <v>155.48</v>
      </c>
      <c r="F62" s="8" t="n">
        <v>153.89</v>
      </c>
    </row>
    <row r="63" customFormat="false" ht="12.75" hidden="false" customHeight="true" outlineLevel="0" collapsed="false">
      <c r="A63" s="25" t="s">
        <v>34</v>
      </c>
      <c r="B63" s="26" t="n">
        <v>7</v>
      </c>
      <c r="C63" s="8" t="n">
        <v>568.03</v>
      </c>
      <c r="D63" s="8" t="n">
        <v>726.37</v>
      </c>
      <c r="E63" s="8" t="n">
        <v>199.42</v>
      </c>
      <c r="F63" s="8" t="n">
        <v>158.74</v>
      </c>
    </row>
    <row r="64" customFormat="false" ht="12.75" hidden="false" customHeight="true" outlineLevel="0" collapsed="false">
      <c r="A64" s="25" t="s">
        <v>34</v>
      </c>
      <c r="B64" s="26" t="n">
        <v>8</v>
      </c>
      <c r="C64" s="8" t="n">
        <v>592.9</v>
      </c>
      <c r="D64" s="8" t="n">
        <v>757.29</v>
      </c>
      <c r="E64" s="8" t="n">
        <v>111.08</v>
      </c>
      <c r="F64" s="8" t="n">
        <v>164.78</v>
      </c>
    </row>
    <row r="65" customFormat="false" ht="12.75" hidden="false" customHeight="true" outlineLevel="0" collapsed="false">
      <c r="A65" s="25" t="s">
        <v>34</v>
      </c>
      <c r="B65" s="26" t="n">
        <v>9</v>
      </c>
      <c r="C65" s="8" t="n">
        <v>643.57</v>
      </c>
      <c r="D65" s="8" t="n">
        <v>802.28</v>
      </c>
      <c r="E65" s="8" t="n">
        <v>124.76</v>
      </c>
      <c r="F65" s="8" t="n">
        <v>159.1</v>
      </c>
    </row>
    <row r="66" customFormat="false" ht="12.75" hidden="false" customHeight="true" outlineLevel="0" collapsed="false">
      <c r="A66" s="25" t="s">
        <v>34</v>
      </c>
      <c r="B66" s="26" t="n">
        <v>10</v>
      </c>
      <c r="C66" s="8" t="n">
        <v>664.92</v>
      </c>
      <c r="D66" s="8" t="n">
        <v>824.08</v>
      </c>
      <c r="E66" s="8" t="n">
        <v>132.36</v>
      </c>
      <c r="F66" s="8" t="n">
        <v>159.56</v>
      </c>
    </row>
    <row r="67" customFormat="false" ht="12.75" hidden="false" customHeight="true" outlineLevel="0" collapsed="false">
      <c r="A67" s="25" t="s">
        <v>34</v>
      </c>
      <c r="B67" s="26" t="n">
        <v>11</v>
      </c>
      <c r="C67" s="8" t="n">
        <v>674.45</v>
      </c>
      <c r="D67" s="8" t="n">
        <v>834.17</v>
      </c>
      <c r="E67" s="8" t="n">
        <v>142.38</v>
      </c>
      <c r="F67" s="8" t="n">
        <v>160.11</v>
      </c>
    </row>
    <row r="68" customFormat="false" ht="12.75" hidden="false" customHeight="true" outlineLevel="0" collapsed="false">
      <c r="A68" s="25" t="s">
        <v>34</v>
      </c>
      <c r="B68" s="26" t="n">
        <v>12</v>
      </c>
      <c r="C68" s="8" t="n">
        <v>677.74</v>
      </c>
      <c r="D68" s="8" t="n">
        <v>837.39</v>
      </c>
      <c r="E68" s="8" t="n">
        <v>142.04</v>
      </c>
      <c r="F68" s="8" t="n">
        <v>160.04</v>
      </c>
    </row>
    <row r="69" customFormat="false" ht="12.75" hidden="false" customHeight="true" outlineLevel="0" collapsed="false">
      <c r="A69" s="25" t="s">
        <v>34</v>
      </c>
      <c r="B69" s="26" t="n">
        <v>13</v>
      </c>
      <c r="C69" s="8" t="n">
        <v>681.89</v>
      </c>
      <c r="D69" s="8" t="n">
        <v>841.62</v>
      </c>
      <c r="E69" s="8" t="n">
        <v>144.07</v>
      </c>
      <c r="F69" s="8" t="n">
        <v>160.13</v>
      </c>
    </row>
    <row r="70" customFormat="false" ht="12.75" hidden="false" customHeight="true" outlineLevel="0" collapsed="false">
      <c r="A70" s="25" t="s">
        <v>34</v>
      </c>
      <c r="B70" s="26" t="n">
        <v>14</v>
      </c>
      <c r="C70" s="8" t="n">
        <v>686.71</v>
      </c>
      <c r="D70" s="8" t="n">
        <v>846.62</v>
      </c>
      <c r="E70" s="8" t="n">
        <v>141.78</v>
      </c>
      <c r="F70" s="8" t="n">
        <v>160.31</v>
      </c>
    </row>
    <row r="71" customFormat="false" ht="12.75" hidden="false" customHeight="true" outlineLevel="0" collapsed="false">
      <c r="A71" s="25" t="s">
        <v>34</v>
      </c>
      <c r="B71" s="26" t="n">
        <v>15</v>
      </c>
      <c r="C71" s="8" t="n">
        <v>686.79</v>
      </c>
      <c r="D71" s="8" t="n">
        <v>846.79</v>
      </c>
      <c r="E71" s="8" t="n">
        <v>152.96</v>
      </c>
      <c r="F71" s="8" t="n">
        <v>160.4</v>
      </c>
    </row>
    <row r="72" customFormat="false" ht="12.75" hidden="false" customHeight="true" outlineLevel="0" collapsed="false">
      <c r="A72" s="25" t="s">
        <v>34</v>
      </c>
      <c r="B72" s="26" t="n">
        <v>16</v>
      </c>
      <c r="C72" s="8" t="n">
        <v>692.7</v>
      </c>
      <c r="D72" s="8" t="n">
        <v>853.1</v>
      </c>
      <c r="E72" s="8" t="n">
        <v>149.2</v>
      </c>
      <c r="F72" s="8" t="n">
        <v>160.8</v>
      </c>
    </row>
    <row r="73" customFormat="false" ht="12.75" hidden="false" customHeight="true" outlineLevel="0" collapsed="false">
      <c r="A73" s="25" t="s">
        <v>34</v>
      </c>
      <c r="B73" s="26" t="n">
        <v>17</v>
      </c>
      <c r="C73" s="8" t="n">
        <v>688.51</v>
      </c>
      <c r="D73" s="8" t="n">
        <v>848.64</v>
      </c>
      <c r="E73" s="8" t="n">
        <v>149.34</v>
      </c>
      <c r="F73" s="8" t="n">
        <v>160.52</v>
      </c>
    </row>
    <row r="74" customFormat="false" ht="12.75" hidden="false" customHeight="true" outlineLevel="0" collapsed="false">
      <c r="A74" s="25" t="s">
        <v>34</v>
      </c>
      <c r="B74" s="26" t="n">
        <v>18</v>
      </c>
      <c r="C74" s="8" t="n">
        <v>688</v>
      </c>
      <c r="D74" s="8" t="n">
        <v>848</v>
      </c>
      <c r="E74" s="8" t="n">
        <v>133.09</v>
      </c>
      <c r="F74" s="8" t="n">
        <v>160.4</v>
      </c>
    </row>
    <row r="75" customFormat="false" ht="12.75" hidden="false" customHeight="true" outlineLevel="0" collapsed="false">
      <c r="A75" s="25" t="s">
        <v>34</v>
      </c>
      <c r="B75" s="26" t="n">
        <v>19</v>
      </c>
      <c r="C75" s="8" t="n">
        <v>658.29</v>
      </c>
      <c r="D75" s="8" t="n">
        <v>818.7</v>
      </c>
      <c r="E75" s="8" t="n">
        <v>125.68</v>
      </c>
      <c r="F75" s="8" t="n">
        <v>160.81</v>
      </c>
    </row>
    <row r="76" customFormat="false" ht="12.75" hidden="false" customHeight="true" outlineLevel="0" collapsed="false">
      <c r="A76" s="25" t="s">
        <v>34</v>
      </c>
      <c r="B76" s="26" t="n">
        <v>20</v>
      </c>
      <c r="C76" s="8" t="n">
        <v>656.95</v>
      </c>
      <c r="D76" s="8" t="n">
        <v>815.4</v>
      </c>
      <c r="E76" s="8" t="n">
        <v>116.37</v>
      </c>
      <c r="F76" s="8" t="n">
        <v>158.85</v>
      </c>
    </row>
    <row r="77" customFormat="false" ht="12.75" hidden="false" customHeight="true" outlineLevel="0" collapsed="false">
      <c r="A77" s="25" t="s">
        <v>34</v>
      </c>
      <c r="B77" s="26" t="n">
        <v>21</v>
      </c>
      <c r="C77" s="8" t="n">
        <v>746.89</v>
      </c>
      <c r="D77" s="8" t="n">
        <v>907.64</v>
      </c>
      <c r="E77" s="8" t="n">
        <v>213.59</v>
      </c>
      <c r="F77" s="8" t="n">
        <v>161.14</v>
      </c>
    </row>
    <row r="78" customFormat="false" ht="12.75" hidden="false" customHeight="true" outlineLevel="0" collapsed="false">
      <c r="A78" s="25" t="s">
        <v>34</v>
      </c>
      <c r="B78" s="26" t="n">
        <v>22</v>
      </c>
      <c r="C78" s="8" t="n">
        <v>706.26</v>
      </c>
      <c r="D78" s="8" t="n">
        <v>867.76</v>
      </c>
      <c r="E78" s="8" t="n">
        <v>174.01</v>
      </c>
      <c r="F78" s="8" t="n">
        <v>161.9</v>
      </c>
    </row>
    <row r="79" customFormat="false" ht="12.75" hidden="false" customHeight="true" outlineLevel="0" collapsed="false">
      <c r="A79" s="25" t="s">
        <v>34</v>
      </c>
      <c r="B79" s="26" t="n">
        <v>23</v>
      </c>
      <c r="C79" s="8" t="n">
        <v>668.14</v>
      </c>
      <c r="D79" s="8" t="n">
        <v>829.71</v>
      </c>
      <c r="E79" s="8" t="n">
        <v>154.2</v>
      </c>
      <c r="F79" s="8" t="n">
        <v>161.96</v>
      </c>
    </row>
    <row r="80" customFormat="false" ht="12.75" hidden="false" customHeight="true" outlineLevel="0" collapsed="false">
      <c r="A80" s="25" t="s">
        <v>35</v>
      </c>
      <c r="B80" s="26" t="n">
        <v>0</v>
      </c>
      <c r="C80" s="8" t="n">
        <v>627.84</v>
      </c>
      <c r="D80" s="8" t="n">
        <v>791.76</v>
      </c>
      <c r="E80" s="8" t="n">
        <v>122.58</v>
      </c>
      <c r="F80" s="8" t="n">
        <v>164.31</v>
      </c>
    </row>
    <row r="81" customFormat="false" ht="12.75" hidden="false" customHeight="true" outlineLevel="0" collapsed="false">
      <c r="A81" s="25" t="s">
        <v>35</v>
      </c>
      <c r="B81" s="26" t="n">
        <v>1</v>
      </c>
      <c r="C81" s="8" t="n">
        <v>572.32</v>
      </c>
      <c r="D81" s="8" t="n">
        <v>735.59</v>
      </c>
      <c r="E81" s="8" t="n">
        <v>137.62</v>
      </c>
      <c r="F81" s="8" t="n">
        <v>163.67</v>
      </c>
    </row>
    <row r="82" customFormat="false" ht="12.75" hidden="false" customHeight="true" outlineLevel="0" collapsed="false">
      <c r="A82" s="25" t="s">
        <v>35</v>
      </c>
      <c r="B82" s="26" t="n">
        <v>2</v>
      </c>
      <c r="C82" s="8" t="n">
        <v>549.12</v>
      </c>
      <c r="D82" s="8" t="n">
        <v>711.74</v>
      </c>
      <c r="E82" s="8" t="n">
        <v>188.35</v>
      </c>
      <c r="F82" s="8" t="n">
        <v>163.01</v>
      </c>
    </row>
    <row r="83" customFormat="false" ht="12.75" hidden="false" customHeight="true" outlineLevel="0" collapsed="false">
      <c r="A83" s="25" t="s">
        <v>35</v>
      </c>
      <c r="B83" s="26" t="n">
        <v>3</v>
      </c>
      <c r="C83" s="8" t="n">
        <v>528.34</v>
      </c>
      <c r="D83" s="8" t="n">
        <v>689.94</v>
      </c>
      <c r="E83" s="8" t="n">
        <v>168.76</v>
      </c>
      <c r="F83" s="8" t="n">
        <v>162</v>
      </c>
    </row>
    <row r="84" customFormat="false" ht="12.75" hidden="false" customHeight="true" outlineLevel="0" collapsed="false">
      <c r="A84" s="25" t="s">
        <v>35</v>
      </c>
      <c r="B84" s="26" t="n">
        <v>4</v>
      </c>
      <c r="C84" s="8" t="n">
        <v>525.75</v>
      </c>
      <c r="D84" s="8" t="n">
        <v>686.67</v>
      </c>
      <c r="E84" s="8" t="n">
        <v>175.84</v>
      </c>
      <c r="F84" s="8" t="n">
        <v>161.31</v>
      </c>
    </row>
    <row r="85" customFormat="false" ht="12.75" hidden="false" customHeight="true" outlineLevel="0" collapsed="false">
      <c r="A85" s="25" t="s">
        <v>35</v>
      </c>
      <c r="B85" s="26" t="n">
        <v>5</v>
      </c>
      <c r="C85" s="8" t="n">
        <v>554.77</v>
      </c>
      <c r="D85" s="8" t="n">
        <v>721</v>
      </c>
      <c r="E85" s="8" t="n">
        <v>109.59</v>
      </c>
      <c r="F85" s="8" t="n">
        <v>166.62</v>
      </c>
    </row>
    <row r="86" customFormat="false" ht="12.75" hidden="false" customHeight="true" outlineLevel="0" collapsed="false">
      <c r="A86" s="25" t="s">
        <v>35</v>
      </c>
      <c r="B86" s="26" t="n">
        <v>6</v>
      </c>
      <c r="C86" s="8" t="n">
        <v>572.2</v>
      </c>
      <c r="D86" s="8" t="n">
        <v>741.36</v>
      </c>
      <c r="E86" s="8" t="n">
        <v>109.97</v>
      </c>
      <c r="F86" s="8" t="n">
        <v>169.56</v>
      </c>
    </row>
    <row r="87" customFormat="false" ht="12.75" hidden="false" customHeight="true" outlineLevel="0" collapsed="false">
      <c r="A87" s="25" t="s">
        <v>35</v>
      </c>
      <c r="B87" s="26" t="n">
        <v>7</v>
      </c>
      <c r="C87" s="8" t="n">
        <v>639.24</v>
      </c>
      <c r="D87" s="8" t="n">
        <v>799.4</v>
      </c>
      <c r="E87" s="8" t="n">
        <v>109.69</v>
      </c>
      <c r="F87" s="8" t="n">
        <v>160.56</v>
      </c>
    </row>
    <row r="88" customFormat="false" ht="12.75" hidden="false" customHeight="true" outlineLevel="0" collapsed="false">
      <c r="A88" s="25" t="s">
        <v>35</v>
      </c>
      <c r="B88" s="26" t="n">
        <v>8</v>
      </c>
      <c r="C88" s="8" t="n">
        <v>742.98</v>
      </c>
      <c r="D88" s="8" t="n">
        <v>904.3</v>
      </c>
      <c r="E88" s="8" t="n">
        <v>122.07</v>
      </c>
      <c r="F88" s="8" t="n">
        <v>161.72</v>
      </c>
    </row>
    <row r="89" customFormat="false" ht="12.75" hidden="false" customHeight="true" outlineLevel="0" collapsed="false">
      <c r="A89" s="25" t="s">
        <v>35</v>
      </c>
      <c r="B89" s="26" t="n">
        <v>9</v>
      </c>
      <c r="C89" s="8" t="n">
        <v>761.72</v>
      </c>
      <c r="D89" s="8" t="n">
        <v>923.41</v>
      </c>
      <c r="E89" s="8" t="n">
        <v>109.45</v>
      </c>
      <c r="F89" s="8" t="n">
        <v>162.09</v>
      </c>
    </row>
    <row r="90" customFormat="false" ht="12.75" hidden="false" customHeight="true" outlineLevel="0" collapsed="false">
      <c r="A90" s="25" t="s">
        <v>35</v>
      </c>
      <c r="B90" s="26" t="n">
        <v>10</v>
      </c>
      <c r="C90" s="8" t="n">
        <v>765.44</v>
      </c>
      <c r="D90" s="8" t="n">
        <v>927.33</v>
      </c>
      <c r="E90" s="8" t="n">
        <v>110.15</v>
      </c>
      <c r="F90" s="8" t="n">
        <v>162.29</v>
      </c>
    </row>
    <row r="91" customFormat="false" ht="12.75" hidden="false" customHeight="true" outlineLevel="0" collapsed="false">
      <c r="A91" s="25" t="s">
        <v>35</v>
      </c>
      <c r="B91" s="26" t="n">
        <v>11</v>
      </c>
      <c r="C91" s="8" t="n">
        <v>765.67</v>
      </c>
      <c r="D91" s="8" t="n">
        <v>927.43</v>
      </c>
      <c r="E91" s="8" t="n">
        <v>126.98</v>
      </c>
      <c r="F91" s="8" t="n">
        <v>162.16</v>
      </c>
    </row>
    <row r="92" customFormat="false" ht="12.75" hidden="false" customHeight="true" outlineLevel="0" collapsed="false">
      <c r="A92" s="25" t="s">
        <v>35</v>
      </c>
      <c r="B92" s="26" t="n">
        <v>12</v>
      </c>
      <c r="C92" s="8" t="n">
        <v>760.32</v>
      </c>
      <c r="D92" s="8" t="n">
        <v>922.29</v>
      </c>
      <c r="E92" s="8" t="n">
        <v>137.4</v>
      </c>
      <c r="F92" s="8" t="n">
        <v>162.36</v>
      </c>
    </row>
    <row r="93" customFormat="false" ht="12.75" hidden="false" customHeight="true" outlineLevel="0" collapsed="false">
      <c r="A93" s="25" t="s">
        <v>35</v>
      </c>
      <c r="B93" s="26" t="n">
        <v>13</v>
      </c>
      <c r="C93" s="8" t="n">
        <v>764.9</v>
      </c>
      <c r="D93" s="8" t="n">
        <v>926.78</v>
      </c>
      <c r="E93" s="8" t="n">
        <v>126.15</v>
      </c>
      <c r="F93" s="8" t="n">
        <v>162.28</v>
      </c>
    </row>
    <row r="94" customFormat="false" ht="12.75" hidden="false" customHeight="true" outlineLevel="0" collapsed="false">
      <c r="A94" s="25" t="s">
        <v>35</v>
      </c>
      <c r="B94" s="26" t="n">
        <v>14</v>
      </c>
      <c r="C94" s="8" t="n">
        <v>765.93</v>
      </c>
      <c r="D94" s="8" t="n">
        <v>928.01</v>
      </c>
      <c r="E94" s="8" t="n">
        <v>205.53</v>
      </c>
      <c r="F94" s="8" t="n">
        <v>162.48</v>
      </c>
    </row>
    <row r="95" customFormat="false" ht="12.75" hidden="false" customHeight="true" outlineLevel="0" collapsed="false">
      <c r="A95" s="25" t="s">
        <v>35</v>
      </c>
      <c r="B95" s="26" t="n">
        <v>15</v>
      </c>
      <c r="C95" s="8" t="n">
        <v>763.31</v>
      </c>
      <c r="D95" s="8" t="n">
        <v>925.36</v>
      </c>
      <c r="E95" s="8" t="n">
        <v>147.47</v>
      </c>
      <c r="F95" s="8" t="n">
        <v>162.45</v>
      </c>
    </row>
    <row r="96" customFormat="false" ht="12.75" hidden="false" customHeight="true" outlineLevel="0" collapsed="false">
      <c r="A96" s="25" t="s">
        <v>35</v>
      </c>
      <c r="B96" s="26" t="n">
        <v>16</v>
      </c>
      <c r="C96" s="8" t="n">
        <v>765.4</v>
      </c>
      <c r="D96" s="8" t="n">
        <v>928.11</v>
      </c>
      <c r="E96" s="8" t="n">
        <v>177.64</v>
      </c>
      <c r="F96" s="8" t="n">
        <v>163.11</v>
      </c>
    </row>
    <row r="97" customFormat="false" ht="12.75" hidden="false" customHeight="true" outlineLevel="0" collapsed="false">
      <c r="A97" s="25" t="s">
        <v>35</v>
      </c>
      <c r="B97" s="26" t="n">
        <v>17</v>
      </c>
      <c r="C97" s="8" t="n">
        <v>750.15</v>
      </c>
      <c r="D97" s="8" t="n">
        <v>912.74</v>
      </c>
      <c r="E97" s="8" t="n">
        <v>179.25</v>
      </c>
      <c r="F97" s="8" t="n">
        <v>162.99</v>
      </c>
    </row>
    <row r="98" customFormat="false" ht="12.75" hidden="false" customHeight="true" outlineLevel="0" collapsed="false">
      <c r="A98" s="25" t="s">
        <v>35</v>
      </c>
      <c r="B98" s="26" t="n">
        <v>18</v>
      </c>
      <c r="C98" s="8" t="n">
        <v>746.63</v>
      </c>
      <c r="D98" s="8" t="n">
        <v>909.48</v>
      </c>
      <c r="E98" s="8" t="n">
        <v>146.53</v>
      </c>
      <c r="F98" s="8" t="n">
        <v>163.25</v>
      </c>
    </row>
    <row r="99" customFormat="false" ht="12.75" hidden="false" customHeight="true" outlineLevel="0" collapsed="false">
      <c r="A99" s="25" t="s">
        <v>35</v>
      </c>
      <c r="B99" s="26" t="n">
        <v>19</v>
      </c>
      <c r="C99" s="8" t="n">
        <v>708.8</v>
      </c>
      <c r="D99" s="8" t="n">
        <v>871.98</v>
      </c>
      <c r="E99" s="8" t="n">
        <v>173.38</v>
      </c>
      <c r="F99" s="8" t="n">
        <v>163.58</v>
      </c>
    </row>
    <row r="100" customFormat="false" ht="12.75" hidden="false" customHeight="true" outlineLevel="0" collapsed="false">
      <c r="A100" s="25" t="s">
        <v>35</v>
      </c>
      <c r="B100" s="26" t="n">
        <v>20</v>
      </c>
      <c r="C100" s="8" t="n">
        <v>698</v>
      </c>
      <c r="D100" s="8" t="n">
        <v>858.31</v>
      </c>
      <c r="E100" s="8" t="n">
        <v>144.43</v>
      </c>
      <c r="F100" s="8" t="n">
        <v>160.71</v>
      </c>
    </row>
    <row r="101" customFormat="false" ht="12.75" hidden="false" customHeight="true" outlineLevel="0" collapsed="false">
      <c r="A101" s="25" t="s">
        <v>35</v>
      </c>
      <c r="B101" s="26" t="n">
        <v>21</v>
      </c>
      <c r="C101" s="8" t="n">
        <v>738.32</v>
      </c>
      <c r="D101" s="8" t="n">
        <v>902.29</v>
      </c>
      <c r="E101" s="8" t="n">
        <v>107.88</v>
      </c>
      <c r="F101" s="8" t="n">
        <v>164.37</v>
      </c>
    </row>
    <row r="102" customFormat="false" ht="12.75" hidden="false" customHeight="true" outlineLevel="0" collapsed="false">
      <c r="A102" s="25" t="s">
        <v>35</v>
      </c>
      <c r="B102" s="26" t="n">
        <v>22</v>
      </c>
      <c r="C102" s="8" t="n">
        <v>722.02</v>
      </c>
      <c r="D102" s="8" t="n">
        <v>885.2</v>
      </c>
      <c r="E102" s="8" t="n">
        <v>192.48</v>
      </c>
      <c r="F102" s="8" t="n">
        <v>163.58</v>
      </c>
    </row>
    <row r="103" customFormat="false" ht="12.75" hidden="false" customHeight="true" outlineLevel="0" collapsed="false">
      <c r="A103" s="25" t="s">
        <v>35</v>
      </c>
      <c r="B103" s="26" t="n">
        <v>23</v>
      </c>
      <c r="C103" s="8" t="n">
        <v>668.14</v>
      </c>
      <c r="D103" s="8" t="n">
        <v>830.73</v>
      </c>
      <c r="E103" s="8" t="n">
        <v>175.89</v>
      </c>
      <c r="F103" s="8" t="n">
        <v>162.99</v>
      </c>
    </row>
    <row r="104" customFormat="false" ht="12.75" hidden="false" customHeight="true" outlineLevel="0" collapsed="false">
      <c r="A104" s="25" t="s">
        <v>36</v>
      </c>
      <c r="B104" s="26" t="n">
        <v>0</v>
      </c>
      <c r="C104" s="8" t="n">
        <v>747.66</v>
      </c>
      <c r="D104" s="8" t="n">
        <v>915.39</v>
      </c>
      <c r="E104" s="8" t="n">
        <v>245.29</v>
      </c>
      <c r="F104" s="8" t="n">
        <v>168.13</v>
      </c>
    </row>
    <row r="105" customFormat="false" ht="12.75" hidden="false" customHeight="true" outlineLevel="0" collapsed="false">
      <c r="A105" s="25" t="s">
        <v>36</v>
      </c>
      <c r="B105" s="26" t="n">
        <v>1</v>
      </c>
      <c r="C105" s="8" t="n">
        <v>610.8</v>
      </c>
      <c r="D105" s="8" t="n">
        <v>773.84</v>
      </c>
      <c r="E105" s="8" t="n">
        <v>159.2</v>
      </c>
      <c r="F105" s="8" t="n">
        <v>163.43</v>
      </c>
    </row>
    <row r="106" customFormat="false" ht="12.75" hidden="false" customHeight="true" outlineLevel="0" collapsed="false">
      <c r="A106" s="25" t="s">
        <v>36</v>
      </c>
      <c r="B106" s="26" t="n">
        <v>2</v>
      </c>
      <c r="C106" s="8" t="n">
        <v>565.24</v>
      </c>
      <c r="D106" s="8" t="n">
        <v>726.52</v>
      </c>
      <c r="E106" s="8" t="n">
        <v>151.67</v>
      </c>
      <c r="F106" s="8" t="n">
        <v>161.69</v>
      </c>
    </row>
    <row r="107" customFormat="false" ht="12.75" hidden="false" customHeight="true" outlineLevel="0" collapsed="false">
      <c r="A107" s="25" t="s">
        <v>36</v>
      </c>
      <c r="B107" s="26" t="n">
        <v>3</v>
      </c>
      <c r="C107" s="8" t="n">
        <v>539.1</v>
      </c>
      <c r="D107" s="8" t="n">
        <v>698.92</v>
      </c>
      <c r="E107" s="8" t="n">
        <v>128.98</v>
      </c>
      <c r="F107" s="8" t="n">
        <v>160.21</v>
      </c>
    </row>
    <row r="108" customFormat="false" ht="12.75" hidden="false" customHeight="true" outlineLevel="0" collapsed="false">
      <c r="A108" s="25" t="s">
        <v>36</v>
      </c>
      <c r="B108" s="26" t="n">
        <v>4</v>
      </c>
      <c r="C108" s="8" t="n">
        <v>538.65</v>
      </c>
      <c r="D108" s="8" t="n">
        <v>698</v>
      </c>
      <c r="E108" s="8" t="n">
        <v>118.23</v>
      </c>
      <c r="F108" s="8" t="n">
        <v>159.74</v>
      </c>
    </row>
    <row r="109" customFormat="false" ht="12.75" hidden="false" customHeight="true" outlineLevel="0" collapsed="false">
      <c r="A109" s="25" t="s">
        <v>36</v>
      </c>
      <c r="B109" s="26" t="n">
        <v>5</v>
      </c>
      <c r="C109" s="8" t="n">
        <v>532.42</v>
      </c>
      <c r="D109" s="8" t="n">
        <v>735.92</v>
      </c>
      <c r="E109" s="8" t="n">
        <v>110.7</v>
      </c>
      <c r="F109" s="8" t="n">
        <v>203.9</v>
      </c>
    </row>
    <row r="110" customFormat="false" ht="12.75" hidden="false" customHeight="true" outlineLevel="0" collapsed="false">
      <c r="A110" s="25" t="s">
        <v>36</v>
      </c>
      <c r="B110" s="26" t="n">
        <v>6</v>
      </c>
      <c r="C110" s="8" t="n">
        <v>594.79</v>
      </c>
      <c r="D110" s="8" t="n">
        <v>774.21</v>
      </c>
      <c r="E110" s="8" t="n">
        <v>108.46</v>
      </c>
      <c r="F110" s="8" t="n">
        <v>179.82</v>
      </c>
    </row>
    <row r="111" customFormat="false" ht="12.75" hidden="false" customHeight="true" outlineLevel="0" collapsed="false">
      <c r="A111" s="25" t="s">
        <v>36</v>
      </c>
      <c r="B111" s="26" t="n">
        <v>7</v>
      </c>
      <c r="C111" s="8" t="n">
        <v>631.4</v>
      </c>
      <c r="D111" s="8" t="n">
        <v>874.69</v>
      </c>
      <c r="E111" s="8" t="n">
        <v>108.73</v>
      </c>
      <c r="F111" s="8" t="n">
        <v>243.69</v>
      </c>
    </row>
    <row r="112" customFormat="false" ht="12.75" hidden="false" customHeight="true" outlineLevel="0" collapsed="false">
      <c r="A112" s="25" t="s">
        <v>36</v>
      </c>
      <c r="B112" s="26" t="n">
        <v>8</v>
      </c>
      <c r="C112" s="8" t="n">
        <v>748.34</v>
      </c>
      <c r="D112" s="8" t="n">
        <v>919.59</v>
      </c>
      <c r="E112" s="8" t="n">
        <v>107.19</v>
      </c>
      <c r="F112" s="8" t="n">
        <v>171.65</v>
      </c>
    </row>
    <row r="113" customFormat="false" ht="12.75" hidden="false" customHeight="true" outlineLevel="0" collapsed="false">
      <c r="A113" s="25" t="s">
        <v>36</v>
      </c>
      <c r="B113" s="26" t="n">
        <v>9</v>
      </c>
      <c r="C113" s="8" t="n">
        <v>761.48</v>
      </c>
      <c r="D113" s="8" t="n">
        <v>929.05</v>
      </c>
      <c r="E113" s="8" t="n">
        <v>107.55</v>
      </c>
      <c r="F113" s="8" t="n">
        <v>167.96</v>
      </c>
    </row>
    <row r="114" customFormat="false" ht="12.75" hidden="false" customHeight="true" outlineLevel="0" collapsed="false">
      <c r="A114" s="25" t="s">
        <v>36</v>
      </c>
      <c r="B114" s="26" t="n">
        <v>10</v>
      </c>
      <c r="C114" s="8" t="n">
        <v>765.75</v>
      </c>
      <c r="D114" s="8" t="n">
        <v>927.22</v>
      </c>
      <c r="E114" s="8" t="n">
        <v>108.69</v>
      </c>
      <c r="F114" s="8" t="n">
        <v>161.87</v>
      </c>
    </row>
    <row r="115" customFormat="false" ht="12.75" hidden="false" customHeight="true" outlineLevel="0" collapsed="false">
      <c r="A115" s="25" t="s">
        <v>36</v>
      </c>
      <c r="B115" s="26" t="n">
        <v>11</v>
      </c>
      <c r="C115" s="8" t="n">
        <v>758.89</v>
      </c>
      <c r="D115" s="8" t="n">
        <v>919.96</v>
      </c>
      <c r="E115" s="8" t="n">
        <v>111.74</v>
      </c>
      <c r="F115" s="8" t="n">
        <v>161.47</v>
      </c>
    </row>
    <row r="116" customFormat="false" ht="12.75" hidden="false" customHeight="true" outlineLevel="0" collapsed="false">
      <c r="A116" s="25" t="s">
        <v>36</v>
      </c>
      <c r="B116" s="26" t="n">
        <v>12</v>
      </c>
      <c r="C116" s="8" t="n">
        <v>754.63</v>
      </c>
      <c r="D116" s="8" t="n">
        <v>920.87</v>
      </c>
      <c r="E116" s="8" t="n">
        <v>107.28</v>
      </c>
      <c r="F116" s="8" t="n">
        <v>166.64</v>
      </c>
    </row>
    <row r="117" customFormat="false" ht="12.75" hidden="false" customHeight="true" outlineLevel="0" collapsed="false">
      <c r="A117" s="25" t="s">
        <v>36</v>
      </c>
      <c r="B117" s="26" t="n">
        <v>13</v>
      </c>
      <c r="C117" s="8" t="n">
        <v>761.79</v>
      </c>
      <c r="D117" s="8" t="n">
        <v>938.96</v>
      </c>
      <c r="E117" s="8" t="n">
        <v>107.3</v>
      </c>
      <c r="F117" s="8" t="n">
        <v>177.57</v>
      </c>
    </row>
    <row r="118" customFormat="false" ht="12.75" hidden="false" customHeight="true" outlineLevel="0" collapsed="false">
      <c r="A118" s="25" t="s">
        <v>36</v>
      </c>
      <c r="B118" s="26" t="n">
        <v>14</v>
      </c>
      <c r="C118" s="8" t="n">
        <v>767.82</v>
      </c>
      <c r="D118" s="8" t="n">
        <v>931.35</v>
      </c>
      <c r="E118" s="8" t="n">
        <v>106.92</v>
      </c>
      <c r="F118" s="8" t="n">
        <v>163.92</v>
      </c>
    </row>
    <row r="119" customFormat="false" ht="12.75" hidden="false" customHeight="true" outlineLevel="0" collapsed="false">
      <c r="A119" s="25" t="s">
        <v>36</v>
      </c>
      <c r="B119" s="26" t="n">
        <v>15</v>
      </c>
      <c r="C119" s="8" t="n">
        <v>762.3</v>
      </c>
      <c r="D119" s="8" t="n">
        <v>927.15</v>
      </c>
      <c r="E119" s="8" t="n">
        <v>106.86</v>
      </c>
      <c r="F119" s="8" t="n">
        <v>165.24</v>
      </c>
    </row>
    <row r="120" customFormat="false" ht="12.75" hidden="false" customHeight="true" outlineLevel="0" collapsed="false">
      <c r="A120" s="25" t="s">
        <v>36</v>
      </c>
      <c r="B120" s="26" t="n">
        <v>16</v>
      </c>
      <c r="C120" s="8" t="n">
        <v>761.23</v>
      </c>
      <c r="D120" s="8" t="n">
        <v>923.65</v>
      </c>
      <c r="E120" s="8" t="n">
        <v>111.46</v>
      </c>
      <c r="F120" s="8" t="n">
        <v>162.82</v>
      </c>
    </row>
    <row r="121" customFormat="false" ht="12.75" hidden="false" customHeight="true" outlineLevel="0" collapsed="false">
      <c r="A121" s="25" t="s">
        <v>36</v>
      </c>
      <c r="B121" s="26" t="n">
        <v>17</v>
      </c>
      <c r="C121" s="8" t="n">
        <v>753.73</v>
      </c>
      <c r="D121" s="8" t="n">
        <v>920.95</v>
      </c>
      <c r="E121" s="8" t="n">
        <v>105.94</v>
      </c>
      <c r="F121" s="8" t="n">
        <v>167.62</v>
      </c>
    </row>
    <row r="122" customFormat="false" ht="12.75" hidden="false" customHeight="true" outlineLevel="0" collapsed="false">
      <c r="A122" s="25" t="s">
        <v>36</v>
      </c>
      <c r="B122" s="26" t="n">
        <v>18</v>
      </c>
      <c r="C122" s="8" t="n">
        <v>752.72</v>
      </c>
      <c r="D122" s="8" t="n">
        <v>915.48</v>
      </c>
      <c r="E122" s="8" t="n">
        <v>108.07</v>
      </c>
      <c r="F122" s="8" t="n">
        <v>163.16</v>
      </c>
    </row>
    <row r="123" customFormat="false" ht="12.75" hidden="false" customHeight="true" outlineLevel="0" collapsed="false">
      <c r="A123" s="25" t="s">
        <v>36</v>
      </c>
      <c r="B123" s="26" t="n">
        <v>19</v>
      </c>
      <c r="C123" s="8" t="n">
        <v>742.99</v>
      </c>
      <c r="D123" s="8" t="n">
        <v>907.1</v>
      </c>
      <c r="E123" s="8" t="n">
        <v>105.65</v>
      </c>
      <c r="F123" s="8" t="n">
        <v>164.5</v>
      </c>
    </row>
    <row r="124" customFormat="false" ht="12.75" hidden="false" customHeight="true" outlineLevel="0" collapsed="false">
      <c r="A124" s="25" t="s">
        <v>36</v>
      </c>
      <c r="B124" s="26" t="n">
        <v>20</v>
      </c>
      <c r="C124" s="8" t="n">
        <v>756.95</v>
      </c>
      <c r="D124" s="8" t="n">
        <v>927.47</v>
      </c>
      <c r="E124" s="8" t="n">
        <v>107.76</v>
      </c>
      <c r="F124" s="8" t="n">
        <v>170.91</v>
      </c>
    </row>
    <row r="125" customFormat="false" ht="12.75" hidden="false" customHeight="true" outlineLevel="0" collapsed="false">
      <c r="A125" s="25" t="s">
        <v>36</v>
      </c>
      <c r="B125" s="26" t="n">
        <v>21</v>
      </c>
      <c r="C125" s="8" t="n">
        <v>759.64</v>
      </c>
      <c r="D125" s="8" t="n">
        <v>920.65</v>
      </c>
      <c r="E125" s="8" t="n">
        <v>118.01</v>
      </c>
      <c r="F125" s="8" t="n">
        <v>161.41</v>
      </c>
    </row>
    <row r="126" customFormat="false" ht="12.75" hidden="false" customHeight="true" outlineLevel="0" collapsed="false">
      <c r="A126" s="25" t="s">
        <v>36</v>
      </c>
      <c r="B126" s="26" t="n">
        <v>22</v>
      </c>
      <c r="C126" s="8" t="n">
        <v>748.85</v>
      </c>
      <c r="D126" s="8" t="n">
        <v>911.85</v>
      </c>
      <c r="E126" s="8" t="n">
        <v>199.76</v>
      </c>
      <c r="F126" s="8" t="n">
        <v>163.39</v>
      </c>
    </row>
    <row r="127" customFormat="false" ht="12.75" hidden="false" customHeight="true" outlineLevel="0" collapsed="false">
      <c r="A127" s="25" t="s">
        <v>36</v>
      </c>
      <c r="B127" s="26" t="n">
        <v>23</v>
      </c>
      <c r="C127" s="8" t="n">
        <v>724.47</v>
      </c>
      <c r="D127" s="8" t="n">
        <v>888.69</v>
      </c>
      <c r="E127" s="8" t="n">
        <v>197.46</v>
      </c>
      <c r="F127" s="8" t="n">
        <v>164.62</v>
      </c>
    </row>
    <row r="128" customFormat="false" ht="12.75" hidden="false" customHeight="true" outlineLevel="0" collapsed="false">
      <c r="A128" s="25" t="s">
        <v>37</v>
      </c>
      <c r="B128" s="26" t="n">
        <v>0</v>
      </c>
      <c r="C128" s="8" t="n">
        <v>732.38</v>
      </c>
      <c r="D128" s="8" t="n">
        <v>902.62</v>
      </c>
      <c r="E128" s="8" t="n">
        <v>231.61</v>
      </c>
      <c r="F128" s="8" t="n">
        <v>170.64</v>
      </c>
    </row>
    <row r="129" customFormat="false" ht="12.75" hidden="false" customHeight="true" outlineLevel="0" collapsed="false">
      <c r="A129" s="25" t="s">
        <v>37</v>
      </c>
      <c r="B129" s="26" t="n">
        <v>1</v>
      </c>
      <c r="C129" s="8" t="n">
        <v>600.09</v>
      </c>
      <c r="D129" s="8" t="n">
        <v>766.09</v>
      </c>
      <c r="E129" s="8" t="n">
        <v>103.75</v>
      </c>
      <c r="F129" s="8" t="n">
        <v>166.39</v>
      </c>
    </row>
    <row r="130" customFormat="false" ht="12.75" hidden="false" customHeight="true" outlineLevel="0" collapsed="false">
      <c r="A130" s="25" t="s">
        <v>37</v>
      </c>
      <c r="B130" s="26" t="n">
        <v>2</v>
      </c>
      <c r="C130" s="8" t="n">
        <v>566.79</v>
      </c>
      <c r="D130" s="8" t="n">
        <v>730.58</v>
      </c>
      <c r="E130" s="8" t="n">
        <v>126.52</v>
      </c>
      <c r="F130" s="8" t="n">
        <v>164.19</v>
      </c>
    </row>
    <row r="131" customFormat="false" ht="12.75" hidden="false" customHeight="true" outlineLevel="0" collapsed="false">
      <c r="A131" s="25" t="s">
        <v>37</v>
      </c>
      <c r="B131" s="26" t="n">
        <v>3</v>
      </c>
      <c r="C131" s="8" t="n">
        <v>553.73</v>
      </c>
      <c r="D131" s="8" t="n">
        <v>717.12</v>
      </c>
      <c r="E131" s="8" t="n">
        <v>142.16</v>
      </c>
      <c r="F131" s="8" t="n">
        <v>163.79</v>
      </c>
    </row>
    <row r="132" customFormat="false" ht="12.75" hidden="false" customHeight="true" outlineLevel="0" collapsed="false">
      <c r="A132" s="25" t="s">
        <v>37</v>
      </c>
      <c r="B132" s="26" t="n">
        <v>4</v>
      </c>
      <c r="C132" s="8" t="n">
        <v>555.94</v>
      </c>
      <c r="D132" s="8" t="n">
        <v>719.44</v>
      </c>
      <c r="E132" s="8" t="n">
        <v>136.2</v>
      </c>
      <c r="F132" s="8" t="n">
        <v>163.9</v>
      </c>
    </row>
    <row r="133" customFormat="false" ht="12.75" hidden="false" customHeight="true" outlineLevel="0" collapsed="false">
      <c r="A133" s="25" t="s">
        <v>37</v>
      </c>
      <c r="B133" s="26" t="n">
        <v>5</v>
      </c>
      <c r="C133" s="8" t="n">
        <v>544.98</v>
      </c>
      <c r="D133" s="8" t="n">
        <v>706.42</v>
      </c>
      <c r="E133" s="8" t="n">
        <v>124.62</v>
      </c>
      <c r="F133" s="8" t="n">
        <v>161.84</v>
      </c>
    </row>
    <row r="134" customFormat="false" ht="12.75" hidden="false" customHeight="true" outlineLevel="0" collapsed="false">
      <c r="A134" s="25" t="s">
        <v>37</v>
      </c>
      <c r="B134" s="26" t="n">
        <v>6</v>
      </c>
      <c r="C134" s="8" t="n">
        <v>559.95</v>
      </c>
      <c r="D134" s="8" t="n">
        <v>728.34</v>
      </c>
      <c r="E134" s="8" t="n">
        <v>107.88</v>
      </c>
      <c r="F134" s="8" t="n">
        <v>168.78</v>
      </c>
    </row>
    <row r="135" customFormat="false" ht="12.75" hidden="false" customHeight="true" outlineLevel="0" collapsed="false">
      <c r="A135" s="25" t="s">
        <v>37</v>
      </c>
      <c r="B135" s="26" t="n">
        <v>7</v>
      </c>
      <c r="C135" s="8" t="n">
        <v>614.26</v>
      </c>
      <c r="D135" s="8" t="n">
        <v>796.38</v>
      </c>
      <c r="E135" s="8" t="n">
        <v>106.88</v>
      </c>
      <c r="F135" s="8" t="n">
        <v>182.52</v>
      </c>
    </row>
    <row r="136" customFormat="false" ht="12.75" hidden="false" customHeight="true" outlineLevel="0" collapsed="false">
      <c r="A136" s="25" t="s">
        <v>37</v>
      </c>
      <c r="B136" s="26" t="n">
        <v>8</v>
      </c>
      <c r="C136" s="8" t="n">
        <v>746</v>
      </c>
      <c r="D136" s="8" t="n">
        <v>918.58</v>
      </c>
      <c r="E136" s="8" t="n">
        <v>105.05</v>
      </c>
      <c r="F136" s="8" t="n">
        <v>172.97</v>
      </c>
    </row>
    <row r="137" customFormat="false" ht="12.75" hidden="false" customHeight="true" outlineLevel="0" collapsed="false">
      <c r="A137" s="25" t="s">
        <v>37</v>
      </c>
      <c r="B137" s="26" t="n">
        <v>9</v>
      </c>
      <c r="C137" s="8" t="n">
        <v>759.65</v>
      </c>
      <c r="D137" s="8" t="n">
        <v>924.17</v>
      </c>
      <c r="E137" s="8" t="n">
        <v>105.8</v>
      </c>
      <c r="F137" s="8" t="n">
        <v>164.92</v>
      </c>
    </row>
    <row r="138" customFormat="false" ht="12.75" hidden="false" customHeight="true" outlineLevel="0" collapsed="false">
      <c r="A138" s="25" t="s">
        <v>37</v>
      </c>
      <c r="B138" s="26" t="n">
        <v>10</v>
      </c>
      <c r="C138" s="8" t="n">
        <v>767.14</v>
      </c>
      <c r="D138" s="8" t="n">
        <v>929.64</v>
      </c>
      <c r="E138" s="8" t="n">
        <v>115.82</v>
      </c>
      <c r="F138" s="8" t="n">
        <v>162.9</v>
      </c>
    </row>
    <row r="139" customFormat="false" ht="12.75" hidden="false" customHeight="true" outlineLevel="0" collapsed="false">
      <c r="A139" s="25" t="s">
        <v>37</v>
      </c>
      <c r="B139" s="26" t="n">
        <v>11</v>
      </c>
      <c r="C139" s="8" t="n">
        <v>762.35</v>
      </c>
      <c r="D139" s="8" t="n">
        <v>924.71</v>
      </c>
      <c r="E139" s="8" t="n">
        <v>116.39</v>
      </c>
      <c r="F139" s="8" t="n">
        <v>162.76</v>
      </c>
    </row>
    <row r="140" customFormat="false" ht="12.75" hidden="false" customHeight="true" outlineLevel="0" collapsed="false">
      <c r="A140" s="25" t="s">
        <v>37</v>
      </c>
      <c r="B140" s="26" t="n">
        <v>12</v>
      </c>
      <c r="C140" s="8" t="n">
        <v>755.32</v>
      </c>
      <c r="D140" s="8" t="n">
        <v>918.84</v>
      </c>
      <c r="E140" s="8" t="n">
        <v>109.1</v>
      </c>
      <c r="F140" s="8" t="n">
        <v>163.92</v>
      </c>
    </row>
    <row r="141" customFormat="false" ht="12.75" hidden="false" customHeight="true" outlineLevel="0" collapsed="false">
      <c r="A141" s="25" t="s">
        <v>37</v>
      </c>
      <c r="B141" s="26" t="n">
        <v>13</v>
      </c>
      <c r="C141" s="8" t="n">
        <v>765.14</v>
      </c>
      <c r="D141" s="8" t="n">
        <v>928.35</v>
      </c>
      <c r="E141" s="8" t="n">
        <v>111.71</v>
      </c>
      <c r="F141" s="8" t="n">
        <v>163.6</v>
      </c>
    </row>
    <row r="142" customFormat="false" ht="12.75" hidden="false" customHeight="true" outlineLevel="0" collapsed="false">
      <c r="A142" s="25" t="s">
        <v>37</v>
      </c>
      <c r="B142" s="26" t="n">
        <v>14</v>
      </c>
      <c r="C142" s="8" t="n">
        <v>768.66</v>
      </c>
      <c r="D142" s="8" t="n">
        <v>932.29</v>
      </c>
      <c r="E142" s="8" t="n">
        <v>111.26</v>
      </c>
      <c r="F142" s="8" t="n">
        <v>164.03</v>
      </c>
    </row>
    <row r="143" customFormat="false" ht="12.75" hidden="false" customHeight="true" outlineLevel="0" collapsed="false">
      <c r="A143" s="25" t="s">
        <v>37</v>
      </c>
      <c r="B143" s="26" t="n">
        <v>15</v>
      </c>
      <c r="C143" s="8" t="n">
        <v>765.98</v>
      </c>
      <c r="D143" s="8" t="n">
        <v>929.03</v>
      </c>
      <c r="E143" s="8" t="n">
        <v>120.58</v>
      </c>
      <c r="F143" s="8" t="n">
        <v>163.45</v>
      </c>
    </row>
    <row r="144" customFormat="false" ht="12.75" hidden="false" customHeight="true" outlineLevel="0" collapsed="false">
      <c r="A144" s="25" t="s">
        <v>37</v>
      </c>
      <c r="B144" s="26" t="n">
        <v>16</v>
      </c>
      <c r="C144" s="8" t="n">
        <v>760.21</v>
      </c>
      <c r="D144" s="8" t="n">
        <v>924.25</v>
      </c>
      <c r="E144" s="8" t="n">
        <v>111.27</v>
      </c>
      <c r="F144" s="8" t="n">
        <v>164.44</v>
      </c>
    </row>
    <row r="145" customFormat="false" ht="12.75" hidden="false" customHeight="true" outlineLevel="0" collapsed="false">
      <c r="A145" s="25" t="s">
        <v>37</v>
      </c>
      <c r="B145" s="26" t="n">
        <v>17</v>
      </c>
      <c r="C145" s="8" t="n">
        <v>752.11</v>
      </c>
      <c r="D145" s="8" t="n">
        <v>916.3</v>
      </c>
      <c r="E145" s="8" t="n">
        <v>109.16</v>
      </c>
      <c r="F145" s="8" t="n">
        <v>164.59</v>
      </c>
    </row>
    <row r="146" customFormat="false" ht="12.75" hidden="false" customHeight="true" outlineLevel="0" collapsed="false">
      <c r="A146" s="25" t="s">
        <v>37</v>
      </c>
      <c r="B146" s="26" t="n">
        <v>18</v>
      </c>
      <c r="C146" s="8" t="n">
        <v>749.52</v>
      </c>
      <c r="D146" s="8" t="n">
        <v>913.62</v>
      </c>
      <c r="E146" s="8" t="n">
        <v>112.31</v>
      </c>
      <c r="F146" s="8" t="n">
        <v>164.5</v>
      </c>
    </row>
    <row r="147" customFormat="false" ht="12.75" hidden="false" customHeight="true" outlineLevel="0" collapsed="false">
      <c r="A147" s="25" t="s">
        <v>37</v>
      </c>
      <c r="B147" s="26" t="n">
        <v>19</v>
      </c>
      <c r="C147" s="8" t="n">
        <v>739.11</v>
      </c>
      <c r="D147" s="8" t="n">
        <v>904.57</v>
      </c>
      <c r="E147" s="8" t="n">
        <v>107.62</v>
      </c>
      <c r="F147" s="8" t="n">
        <v>165.86</v>
      </c>
    </row>
    <row r="148" customFormat="false" ht="12.75" hidden="false" customHeight="true" outlineLevel="0" collapsed="false">
      <c r="A148" s="25" t="s">
        <v>37</v>
      </c>
      <c r="B148" s="26" t="n">
        <v>20</v>
      </c>
      <c r="C148" s="8" t="n">
        <v>751.15</v>
      </c>
      <c r="D148" s="8" t="n">
        <v>934.98</v>
      </c>
      <c r="E148" s="8" t="n">
        <v>105.77</v>
      </c>
      <c r="F148" s="8" t="n">
        <v>184.22</v>
      </c>
    </row>
    <row r="149" customFormat="false" ht="12.75" hidden="false" customHeight="true" outlineLevel="0" collapsed="false">
      <c r="A149" s="25" t="s">
        <v>37</v>
      </c>
      <c r="B149" s="26" t="n">
        <v>21</v>
      </c>
      <c r="C149" s="8" t="n">
        <v>761.34</v>
      </c>
      <c r="D149" s="8" t="n">
        <v>923.98</v>
      </c>
      <c r="E149" s="8" t="n">
        <v>110.4</v>
      </c>
      <c r="F149" s="8" t="n">
        <v>163.03</v>
      </c>
    </row>
    <row r="150" customFormat="false" ht="12.75" hidden="false" customHeight="true" outlineLevel="0" collapsed="false">
      <c r="A150" s="25" t="s">
        <v>37</v>
      </c>
      <c r="B150" s="26" t="n">
        <v>22</v>
      </c>
      <c r="C150" s="8" t="n">
        <v>746.95</v>
      </c>
      <c r="D150" s="8" t="n">
        <v>911.66</v>
      </c>
      <c r="E150" s="8" t="n">
        <v>169.27</v>
      </c>
      <c r="F150" s="8" t="n">
        <v>165.11</v>
      </c>
    </row>
    <row r="151" customFormat="false" ht="12.75" hidden="false" customHeight="true" outlineLevel="0" collapsed="false">
      <c r="A151" s="25" t="s">
        <v>37</v>
      </c>
      <c r="B151" s="26" t="n">
        <v>23</v>
      </c>
      <c r="C151" s="8" t="n">
        <v>729.53</v>
      </c>
      <c r="D151" s="8" t="n">
        <v>896.78</v>
      </c>
      <c r="E151" s="8" t="n">
        <v>205.84</v>
      </c>
      <c r="F151" s="8" t="n">
        <v>167.65</v>
      </c>
    </row>
    <row r="152" customFormat="false" ht="12.75" hidden="false" customHeight="true" outlineLevel="0" collapsed="false">
      <c r="A152" s="25" t="s">
        <v>38</v>
      </c>
      <c r="B152" s="26" t="n">
        <v>0</v>
      </c>
      <c r="C152" s="8" t="n">
        <v>712.49</v>
      </c>
      <c r="D152" s="8" t="n">
        <v>888.85</v>
      </c>
      <c r="E152" s="8" t="n">
        <v>94.2</v>
      </c>
      <c r="F152" s="8" t="n">
        <v>176.76</v>
      </c>
    </row>
    <row r="153" customFormat="false" ht="12.75" hidden="false" customHeight="true" outlineLevel="0" collapsed="false">
      <c r="A153" s="25" t="s">
        <v>38</v>
      </c>
      <c r="B153" s="26" t="n">
        <v>1</v>
      </c>
      <c r="C153" s="8" t="n">
        <v>665.1</v>
      </c>
      <c r="D153" s="8" t="n">
        <v>842.3</v>
      </c>
      <c r="E153" s="8" t="n">
        <v>96.26</v>
      </c>
      <c r="F153" s="8" t="n">
        <v>177.6</v>
      </c>
    </row>
    <row r="154" customFormat="false" ht="12.75" hidden="false" customHeight="true" outlineLevel="0" collapsed="false">
      <c r="A154" s="25" t="s">
        <v>38</v>
      </c>
      <c r="B154" s="26" t="n">
        <v>2</v>
      </c>
      <c r="C154" s="8" t="n">
        <v>659.85</v>
      </c>
      <c r="D154" s="8" t="n">
        <v>836.84</v>
      </c>
      <c r="E154" s="8" t="n">
        <v>96.13</v>
      </c>
      <c r="F154" s="8" t="n">
        <v>177.39</v>
      </c>
    </row>
    <row r="155" customFormat="false" ht="12.75" hidden="false" customHeight="true" outlineLevel="0" collapsed="false">
      <c r="A155" s="25" t="s">
        <v>38</v>
      </c>
      <c r="B155" s="26" t="n">
        <v>3</v>
      </c>
      <c r="C155" s="8" t="n">
        <v>578.74</v>
      </c>
      <c r="D155" s="8" t="n">
        <v>834.94</v>
      </c>
      <c r="E155" s="8" t="n">
        <v>100.73</v>
      </c>
      <c r="F155" s="8" t="n">
        <v>256.6</v>
      </c>
    </row>
    <row r="156" customFormat="false" ht="12.75" hidden="false" customHeight="true" outlineLevel="0" collapsed="false">
      <c r="A156" s="25" t="s">
        <v>38</v>
      </c>
      <c r="B156" s="26" t="n">
        <v>4</v>
      </c>
      <c r="C156" s="8" t="n">
        <v>574.13</v>
      </c>
      <c r="D156" s="8" t="n">
        <v>835.8</v>
      </c>
      <c r="E156" s="8" t="n">
        <v>100.85</v>
      </c>
      <c r="F156" s="8" t="n">
        <v>262.06</v>
      </c>
    </row>
    <row r="157" customFormat="false" ht="12.75" hidden="false" customHeight="true" outlineLevel="0" collapsed="false">
      <c r="A157" s="25" t="s">
        <v>38</v>
      </c>
      <c r="B157" s="26" t="n">
        <v>5</v>
      </c>
      <c r="C157" s="8" t="n">
        <v>566.87</v>
      </c>
      <c r="D157" s="8" t="n">
        <v>836.54</v>
      </c>
      <c r="E157" s="8" t="n">
        <v>103.49</v>
      </c>
      <c r="F157" s="8" t="n">
        <v>270.06</v>
      </c>
    </row>
    <row r="158" customFormat="false" ht="12.75" hidden="false" customHeight="true" outlineLevel="0" collapsed="false">
      <c r="A158" s="25" t="s">
        <v>38</v>
      </c>
      <c r="B158" s="26" t="n">
        <v>6</v>
      </c>
      <c r="C158" s="8" t="n">
        <v>606.91</v>
      </c>
      <c r="D158" s="8" t="n">
        <v>807.99</v>
      </c>
      <c r="E158" s="8" t="n">
        <v>102.6</v>
      </c>
      <c r="F158" s="8" t="n">
        <v>201.48</v>
      </c>
    </row>
    <row r="159" customFormat="false" ht="12.75" hidden="false" customHeight="true" outlineLevel="0" collapsed="false">
      <c r="A159" s="25" t="s">
        <v>38</v>
      </c>
      <c r="B159" s="26" t="n">
        <v>7</v>
      </c>
      <c r="C159" s="8" t="n">
        <v>655.36</v>
      </c>
      <c r="D159" s="8" t="n">
        <v>841.18</v>
      </c>
      <c r="E159" s="8" t="n">
        <v>102.68</v>
      </c>
      <c r="F159" s="8" t="n">
        <v>186.22</v>
      </c>
    </row>
    <row r="160" customFormat="false" ht="12.75" hidden="false" customHeight="true" outlineLevel="0" collapsed="false">
      <c r="A160" s="25" t="s">
        <v>38</v>
      </c>
      <c r="B160" s="26" t="n">
        <v>8</v>
      </c>
      <c r="C160" s="8" t="n">
        <v>733.9</v>
      </c>
      <c r="D160" s="8" t="n">
        <v>914.49</v>
      </c>
      <c r="E160" s="8" t="n">
        <v>102.25</v>
      </c>
      <c r="F160" s="8" t="n">
        <v>180.98</v>
      </c>
    </row>
    <row r="161" customFormat="false" ht="12.75" hidden="false" customHeight="true" outlineLevel="0" collapsed="false">
      <c r="A161" s="25" t="s">
        <v>38</v>
      </c>
      <c r="B161" s="26" t="n">
        <v>9</v>
      </c>
      <c r="C161" s="8" t="n">
        <v>747.23</v>
      </c>
      <c r="D161" s="8" t="n">
        <v>956.25</v>
      </c>
      <c r="E161" s="8" t="n">
        <v>102.74</v>
      </c>
      <c r="F161" s="8" t="n">
        <v>209.42</v>
      </c>
    </row>
    <row r="162" customFormat="false" ht="12.75" hidden="false" customHeight="true" outlineLevel="0" collapsed="false">
      <c r="A162" s="25" t="s">
        <v>38</v>
      </c>
      <c r="B162" s="26" t="n">
        <v>10</v>
      </c>
      <c r="C162" s="8" t="n">
        <v>751.8</v>
      </c>
      <c r="D162" s="8" t="n">
        <v>951.87</v>
      </c>
      <c r="E162" s="8" t="n">
        <v>102.89</v>
      </c>
      <c r="F162" s="8" t="n">
        <v>200.46</v>
      </c>
    </row>
    <row r="163" customFormat="false" ht="12.75" hidden="false" customHeight="true" outlineLevel="0" collapsed="false">
      <c r="A163" s="25" t="s">
        <v>38</v>
      </c>
      <c r="B163" s="26" t="n">
        <v>11</v>
      </c>
      <c r="C163" s="8" t="n">
        <v>747.73</v>
      </c>
      <c r="D163" s="8" t="n">
        <v>914.26</v>
      </c>
      <c r="E163" s="8" t="n">
        <v>103.59</v>
      </c>
      <c r="F163" s="8" t="n">
        <v>166.93</v>
      </c>
    </row>
    <row r="164" customFormat="false" ht="12.75" hidden="false" customHeight="true" outlineLevel="0" collapsed="false">
      <c r="A164" s="25" t="s">
        <v>38</v>
      </c>
      <c r="B164" s="26" t="n">
        <v>12</v>
      </c>
      <c r="C164" s="8" t="n">
        <v>741.02</v>
      </c>
      <c r="D164" s="8" t="n">
        <v>923.57</v>
      </c>
      <c r="E164" s="8" t="n">
        <v>102.36</v>
      </c>
      <c r="F164" s="8" t="n">
        <v>182.95</v>
      </c>
    </row>
    <row r="165" customFormat="false" ht="12.75" hidden="false" customHeight="true" outlineLevel="0" collapsed="false">
      <c r="A165" s="25" t="s">
        <v>38</v>
      </c>
      <c r="B165" s="26" t="n">
        <v>13</v>
      </c>
      <c r="C165" s="8" t="n">
        <v>771.3</v>
      </c>
      <c r="D165" s="8" t="n">
        <v>953.12</v>
      </c>
      <c r="E165" s="8" t="n">
        <v>101.47</v>
      </c>
      <c r="F165" s="8" t="n">
        <v>182.22</v>
      </c>
    </row>
    <row r="166" customFormat="false" ht="12.75" hidden="false" customHeight="true" outlineLevel="0" collapsed="false">
      <c r="A166" s="25" t="s">
        <v>38</v>
      </c>
      <c r="B166" s="26" t="n">
        <v>14</v>
      </c>
      <c r="C166" s="8" t="n">
        <v>770.53</v>
      </c>
      <c r="D166" s="8" t="n">
        <v>937.83</v>
      </c>
      <c r="E166" s="8" t="n">
        <v>108.4</v>
      </c>
      <c r="F166" s="8" t="n">
        <v>167.7</v>
      </c>
    </row>
    <row r="167" customFormat="false" ht="12.75" hidden="false" customHeight="true" outlineLevel="0" collapsed="false">
      <c r="A167" s="25" t="s">
        <v>38</v>
      </c>
      <c r="B167" s="26" t="n">
        <v>15</v>
      </c>
      <c r="C167" s="8" t="n">
        <v>747.05</v>
      </c>
      <c r="D167" s="8" t="n">
        <v>913.86</v>
      </c>
      <c r="E167" s="8" t="n">
        <v>117.78</v>
      </c>
      <c r="F167" s="8" t="n">
        <v>167.21</v>
      </c>
    </row>
    <row r="168" customFormat="false" ht="12.75" hidden="false" customHeight="true" outlineLevel="0" collapsed="false">
      <c r="A168" s="25" t="s">
        <v>38</v>
      </c>
      <c r="B168" s="26" t="n">
        <v>16</v>
      </c>
      <c r="C168" s="8" t="n">
        <v>750.8</v>
      </c>
      <c r="D168" s="8" t="n">
        <v>917.98</v>
      </c>
      <c r="E168" s="8" t="n">
        <v>120.87</v>
      </c>
      <c r="F168" s="8" t="n">
        <v>167.57</v>
      </c>
    </row>
    <row r="169" customFormat="false" ht="12.75" hidden="false" customHeight="true" outlineLevel="0" collapsed="false">
      <c r="A169" s="25" t="s">
        <v>38</v>
      </c>
      <c r="B169" s="26" t="n">
        <v>17</v>
      </c>
      <c r="C169" s="8" t="n">
        <v>738.25</v>
      </c>
      <c r="D169" s="8" t="n">
        <v>906.09</v>
      </c>
      <c r="E169" s="8" t="n">
        <v>119.38</v>
      </c>
      <c r="F169" s="8" t="n">
        <v>168.23</v>
      </c>
    </row>
    <row r="170" customFormat="false" ht="12.75" hidden="false" customHeight="true" outlineLevel="0" collapsed="false">
      <c r="A170" s="25" t="s">
        <v>38</v>
      </c>
      <c r="B170" s="26" t="n">
        <v>18</v>
      </c>
      <c r="C170" s="8" t="n">
        <v>735.91</v>
      </c>
      <c r="D170" s="8" t="n">
        <v>903.78</v>
      </c>
      <c r="E170" s="8" t="n">
        <v>135.13</v>
      </c>
      <c r="F170" s="8" t="n">
        <v>168.27</v>
      </c>
    </row>
    <row r="171" customFormat="false" ht="12.75" hidden="false" customHeight="true" outlineLevel="0" collapsed="false">
      <c r="A171" s="25" t="s">
        <v>38</v>
      </c>
      <c r="B171" s="26" t="n">
        <v>19</v>
      </c>
      <c r="C171" s="8" t="n">
        <v>727.62</v>
      </c>
      <c r="D171" s="8" t="n">
        <v>895.42</v>
      </c>
      <c r="E171" s="8" t="n">
        <v>128.68</v>
      </c>
      <c r="F171" s="8" t="n">
        <v>168.19</v>
      </c>
    </row>
    <row r="172" customFormat="false" ht="12.75" hidden="false" customHeight="true" outlineLevel="0" collapsed="false">
      <c r="A172" s="25" t="s">
        <v>38</v>
      </c>
      <c r="B172" s="26" t="n">
        <v>20</v>
      </c>
      <c r="C172" s="8" t="n">
        <v>728.37</v>
      </c>
      <c r="D172" s="8" t="n">
        <v>903.95</v>
      </c>
      <c r="E172" s="8" t="n">
        <v>104.15</v>
      </c>
      <c r="F172" s="8" t="n">
        <v>175.98</v>
      </c>
    </row>
    <row r="173" customFormat="false" ht="12.75" hidden="false" customHeight="true" outlineLevel="0" collapsed="false">
      <c r="A173" s="25" t="s">
        <v>38</v>
      </c>
      <c r="B173" s="26" t="n">
        <v>21</v>
      </c>
      <c r="C173" s="8" t="n">
        <v>762.66</v>
      </c>
      <c r="D173" s="8" t="n">
        <v>928.36</v>
      </c>
      <c r="E173" s="8" t="n">
        <v>109.22</v>
      </c>
      <c r="F173" s="8" t="n">
        <v>166.1</v>
      </c>
    </row>
    <row r="174" customFormat="false" ht="12.75" hidden="false" customHeight="true" outlineLevel="0" collapsed="false">
      <c r="A174" s="25" t="s">
        <v>38</v>
      </c>
      <c r="B174" s="26" t="n">
        <v>22</v>
      </c>
      <c r="C174" s="8" t="n">
        <v>748.37</v>
      </c>
      <c r="D174" s="8" t="n">
        <v>917.22</v>
      </c>
      <c r="E174" s="8" t="n">
        <v>168.79</v>
      </c>
      <c r="F174" s="8" t="n">
        <v>169.25</v>
      </c>
    </row>
    <row r="175" customFormat="false" ht="12.75" hidden="false" customHeight="true" outlineLevel="0" collapsed="false">
      <c r="A175" s="25" t="s">
        <v>38</v>
      </c>
      <c r="B175" s="26" t="n">
        <v>23</v>
      </c>
      <c r="C175" s="8" t="n">
        <v>714.59</v>
      </c>
      <c r="D175" s="8" t="n">
        <v>886.34</v>
      </c>
      <c r="E175" s="8" t="n">
        <v>167.13</v>
      </c>
      <c r="F175" s="8" t="n">
        <v>172.14</v>
      </c>
    </row>
    <row r="176" customFormat="false" ht="12.75" hidden="false" customHeight="true" outlineLevel="0" collapsed="false">
      <c r="A176" s="25" t="s">
        <v>39</v>
      </c>
      <c r="B176" s="26" t="n">
        <v>0</v>
      </c>
      <c r="C176" s="8" t="n">
        <v>668.17</v>
      </c>
      <c r="D176" s="8" t="n">
        <v>893.12</v>
      </c>
      <c r="E176" s="8" t="n">
        <v>97.34</v>
      </c>
      <c r="F176" s="8" t="n">
        <v>225.35</v>
      </c>
    </row>
    <row r="177" customFormat="false" ht="12.75" hidden="false" customHeight="true" outlineLevel="0" collapsed="false">
      <c r="A177" s="25" t="s">
        <v>39</v>
      </c>
      <c r="B177" s="26" t="n">
        <v>1</v>
      </c>
      <c r="C177" s="8" t="n">
        <v>644.15</v>
      </c>
      <c r="D177" s="8" t="n">
        <v>842.29</v>
      </c>
      <c r="E177" s="8" t="n">
        <v>97.08</v>
      </c>
      <c r="F177" s="8" t="n">
        <v>198.54</v>
      </c>
    </row>
    <row r="178" customFormat="false" ht="12.75" hidden="false" customHeight="true" outlineLevel="0" collapsed="false">
      <c r="A178" s="25" t="s">
        <v>39</v>
      </c>
      <c r="B178" s="26" t="n">
        <v>2</v>
      </c>
      <c r="C178" s="8" t="n">
        <v>603.1</v>
      </c>
      <c r="D178" s="8" t="n">
        <v>800.58</v>
      </c>
      <c r="E178" s="8" t="n">
        <v>98.8</v>
      </c>
      <c r="F178" s="8" t="n">
        <v>197.88</v>
      </c>
    </row>
    <row r="179" customFormat="false" ht="12.75" hidden="false" customHeight="true" outlineLevel="0" collapsed="false">
      <c r="A179" s="25" t="s">
        <v>39</v>
      </c>
      <c r="B179" s="26" t="n">
        <v>3</v>
      </c>
      <c r="C179" s="8" t="n">
        <v>585.09</v>
      </c>
      <c r="D179" s="8" t="n">
        <v>795.89</v>
      </c>
      <c r="E179" s="8" t="n">
        <v>99.8</v>
      </c>
      <c r="F179" s="8" t="n">
        <v>211.19</v>
      </c>
    </row>
    <row r="180" customFormat="false" ht="12.75" hidden="false" customHeight="true" outlineLevel="0" collapsed="false">
      <c r="A180" s="25" t="s">
        <v>39</v>
      </c>
      <c r="B180" s="26" t="n">
        <v>4</v>
      </c>
      <c r="C180" s="8" t="n">
        <v>595.93</v>
      </c>
      <c r="D180" s="8" t="n">
        <v>796.44</v>
      </c>
      <c r="E180" s="8" t="n">
        <v>99.38</v>
      </c>
      <c r="F180" s="8" t="n">
        <v>200.91</v>
      </c>
    </row>
    <row r="181" customFormat="false" ht="12.75" hidden="false" customHeight="true" outlineLevel="0" collapsed="false">
      <c r="A181" s="25" t="s">
        <v>39</v>
      </c>
      <c r="B181" s="26" t="n">
        <v>5</v>
      </c>
      <c r="C181" s="8" t="n">
        <v>576.96</v>
      </c>
      <c r="D181" s="8" t="n">
        <v>745.75</v>
      </c>
      <c r="E181" s="8" t="n">
        <v>101.78</v>
      </c>
      <c r="F181" s="8" t="n">
        <v>169.18</v>
      </c>
    </row>
    <row r="182" customFormat="false" ht="12.75" hidden="false" customHeight="true" outlineLevel="0" collapsed="false">
      <c r="A182" s="25" t="s">
        <v>39</v>
      </c>
      <c r="B182" s="26" t="n">
        <v>6</v>
      </c>
      <c r="C182" s="8" t="n">
        <v>620.72</v>
      </c>
      <c r="D182" s="8" t="n">
        <v>797.85</v>
      </c>
      <c r="E182" s="8" t="n">
        <v>100.66</v>
      </c>
      <c r="F182" s="8" t="n">
        <v>177.53</v>
      </c>
    </row>
    <row r="183" customFormat="false" ht="12.75" hidden="false" customHeight="true" outlineLevel="0" collapsed="false">
      <c r="A183" s="25" t="s">
        <v>39</v>
      </c>
      <c r="B183" s="26" t="n">
        <v>7</v>
      </c>
      <c r="C183" s="8" t="n">
        <v>666.09</v>
      </c>
      <c r="D183" s="8" t="n">
        <v>849.15</v>
      </c>
      <c r="E183" s="8" t="n">
        <v>100.32</v>
      </c>
      <c r="F183" s="8" t="n">
        <v>183.45</v>
      </c>
    </row>
    <row r="184" customFormat="false" ht="12.75" hidden="false" customHeight="true" outlineLevel="0" collapsed="false">
      <c r="A184" s="25" t="s">
        <v>39</v>
      </c>
      <c r="B184" s="26" t="n">
        <v>8</v>
      </c>
      <c r="C184" s="8" t="n">
        <v>719.87</v>
      </c>
      <c r="D184" s="8" t="n">
        <v>900.64</v>
      </c>
      <c r="E184" s="8" t="n">
        <v>102.58</v>
      </c>
      <c r="F184" s="8" t="n">
        <v>181.16</v>
      </c>
    </row>
    <row r="185" customFormat="false" ht="12.75" hidden="false" customHeight="true" outlineLevel="0" collapsed="false">
      <c r="A185" s="25" t="s">
        <v>39</v>
      </c>
      <c r="B185" s="26" t="n">
        <v>9</v>
      </c>
      <c r="C185" s="8" t="n">
        <v>738.14</v>
      </c>
      <c r="D185" s="8" t="n">
        <v>950.27</v>
      </c>
      <c r="E185" s="8" t="n">
        <v>103.42</v>
      </c>
      <c r="F185" s="8" t="n">
        <v>212.53</v>
      </c>
    </row>
    <row r="186" customFormat="false" ht="12.75" hidden="false" customHeight="true" outlineLevel="0" collapsed="false">
      <c r="A186" s="25" t="s">
        <v>39</v>
      </c>
      <c r="B186" s="26" t="n">
        <v>10</v>
      </c>
      <c r="C186" s="8" t="n">
        <v>734.78</v>
      </c>
      <c r="D186" s="8" t="n">
        <v>910.64</v>
      </c>
      <c r="E186" s="8" t="n">
        <v>104.25</v>
      </c>
      <c r="F186" s="8" t="n">
        <v>176.26</v>
      </c>
    </row>
    <row r="187" customFormat="false" ht="12.75" hidden="false" customHeight="true" outlineLevel="0" collapsed="false">
      <c r="A187" s="25" t="s">
        <v>39</v>
      </c>
      <c r="B187" s="26" t="n">
        <v>11</v>
      </c>
      <c r="C187" s="8" t="n">
        <v>732.94</v>
      </c>
      <c r="D187" s="8" t="n">
        <v>899.94</v>
      </c>
      <c r="E187" s="8" t="n">
        <v>103.57</v>
      </c>
      <c r="F187" s="8" t="n">
        <v>167.4</v>
      </c>
    </row>
    <row r="188" customFormat="false" ht="12.75" hidden="false" customHeight="true" outlineLevel="0" collapsed="false">
      <c r="A188" s="25" t="s">
        <v>39</v>
      </c>
      <c r="B188" s="26" t="n">
        <v>12</v>
      </c>
      <c r="C188" s="8" t="n">
        <v>731.42</v>
      </c>
      <c r="D188" s="8" t="n">
        <v>964.44</v>
      </c>
      <c r="E188" s="8" t="n">
        <v>103.06</v>
      </c>
      <c r="F188" s="8" t="n">
        <v>233.42</v>
      </c>
    </row>
    <row r="189" customFormat="false" ht="12.75" hidden="false" customHeight="true" outlineLevel="0" collapsed="false">
      <c r="A189" s="25" t="s">
        <v>39</v>
      </c>
      <c r="B189" s="26" t="n">
        <v>13</v>
      </c>
      <c r="C189" s="8" t="n">
        <v>737.74</v>
      </c>
      <c r="D189" s="8" t="n">
        <v>995.7</v>
      </c>
      <c r="E189" s="8" t="n">
        <v>103.52</v>
      </c>
      <c r="F189" s="8" t="n">
        <v>258.36</v>
      </c>
    </row>
    <row r="190" customFormat="false" ht="12.75" hidden="false" customHeight="true" outlineLevel="0" collapsed="false">
      <c r="A190" s="25" t="s">
        <v>39</v>
      </c>
      <c r="B190" s="26" t="n">
        <v>14</v>
      </c>
      <c r="C190" s="8" t="n">
        <v>740.85</v>
      </c>
      <c r="D190" s="8" t="n">
        <v>1009.33</v>
      </c>
      <c r="E190" s="8" t="n">
        <v>103.43</v>
      </c>
      <c r="F190" s="8" t="n">
        <v>268.88</v>
      </c>
    </row>
    <row r="191" customFormat="false" ht="12.75" hidden="false" customHeight="true" outlineLevel="0" collapsed="false">
      <c r="A191" s="25" t="s">
        <v>39</v>
      </c>
      <c r="B191" s="26" t="n">
        <v>15</v>
      </c>
      <c r="C191" s="8" t="n">
        <v>737.34</v>
      </c>
      <c r="D191" s="8" t="n">
        <v>961.06</v>
      </c>
      <c r="E191" s="8" t="n">
        <v>103.36</v>
      </c>
      <c r="F191" s="8" t="n">
        <v>224.12</v>
      </c>
    </row>
    <row r="192" customFormat="false" ht="12.75" hidden="false" customHeight="true" outlineLevel="0" collapsed="false">
      <c r="A192" s="25" t="s">
        <v>39</v>
      </c>
      <c r="B192" s="26" t="n">
        <v>16</v>
      </c>
      <c r="C192" s="8" t="n">
        <v>739.78</v>
      </c>
      <c r="D192" s="8" t="n">
        <v>957.14</v>
      </c>
      <c r="E192" s="8" t="n">
        <v>102.38</v>
      </c>
      <c r="F192" s="8" t="n">
        <v>217.76</v>
      </c>
    </row>
    <row r="193" customFormat="false" ht="12.75" hidden="false" customHeight="true" outlineLevel="0" collapsed="false">
      <c r="A193" s="25" t="s">
        <v>39</v>
      </c>
      <c r="B193" s="26" t="n">
        <v>17</v>
      </c>
      <c r="C193" s="8" t="n">
        <v>732.98</v>
      </c>
      <c r="D193" s="8" t="n">
        <v>899.92</v>
      </c>
      <c r="E193" s="8" t="n">
        <v>122.62</v>
      </c>
      <c r="F193" s="8" t="n">
        <v>167.34</v>
      </c>
    </row>
    <row r="194" customFormat="false" ht="12.75" hidden="false" customHeight="true" outlineLevel="0" collapsed="false">
      <c r="A194" s="25" t="s">
        <v>39</v>
      </c>
      <c r="B194" s="26" t="n">
        <v>18</v>
      </c>
      <c r="C194" s="8" t="n">
        <v>731.46</v>
      </c>
      <c r="D194" s="8" t="n">
        <v>898.14</v>
      </c>
      <c r="E194" s="8" t="n">
        <v>125.8</v>
      </c>
      <c r="F194" s="8" t="n">
        <v>167.07</v>
      </c>
    </row>
    <row r="195" customFormat="false" ht="12.75" hidden="false" customHeight="true" outlineLevel="0" collapsed="false">
      <c r="A195" s="25" t="s">
        <v>39</v>
      </c>
      <c r="B195" s="26" t="n">
        <v>19</v>
      </c>
      <c r="C195" s="8" t="n">
        <v>723.36</v>
      </c>
      <c r="D195" s="8" t="n">
        <v>890.28</v>
      </c>
      <c r="E195" s="8" t="n">
        <v>125.18</v>
      </c>
      <c r="F195" s="8" t="n">
        <v>167.32</v>
      </c>
    </row>
    <row r="196" customFormat="false" ht="12.75" hidden="false" customHeight="true" outlineLevel="0" collapsed="false">
      <c r="A196" s="25" t="s">
        <v>39</v>
      </c>
      <c r="B196" s="26" t="n">
        <v>20</v>
      </c>
      <c r="C196" s="8" t="n">
        <v>724.01</v>
      </c>
      <c r="D196" s="8" t="n">
        <v>899.38</v>
      </c>
      <c r="E196" s="8" t="n">
        <v>105.23</v>
      </c>
      <c r="F196" s="8" t="n">
        <v>175.77</v>
      </c>
    </row>
    <row r="197" customFormat="false" ht="12.75" hidden="false" customHeight="true" outlineLevel="0" collapsed="false">
      <c r="A197" s="25" t="s">
        <v>39</v>
      </c>
      <c r="B197" s="26" t="n">
        <v>21</v>
      </c>
      <c r="C197" s="8" t="n">
        <v>734.75</v>
      </c>
      <c r="D197" s="8" t="n">
        <v>898.55</v>
      </c>
      <c r="E197" s="8" t="n">
        <v>123.73</v>
      </c>
      <c r="F197" s="8" t="n">
        <v>164.2</v>
      </c>
    </row>
    <row r="198" customFormat="false" ht="12.75" hidden="false" customHeight="true" outlineLevel="0" collapsed="false">
      <c r="A198" s="25" t="s">
        <v>39</v>
      </c>
      <c r="B198" s="26" t="n">
        <v>22</v>
      </c>
      <c r="C198" s="8" t="n">
        <v>736.93</v>
      </c>
      <c r="D198" s="8" t="n">
        <v>903.66</v>
      </c>
      <c r="E198" s="8" t="n">
        <v>208.75</v>
      </c>
      <c r="F198" s="8" t="n">
        <v>167.13</v>
      </c>
    </row>
    <row r="199" customFormat="false" ht="12.75" hidden="false" customHeight="true" outlineLevel="0" collapsed="false">
      <c r="A199" s="25" t="s">
        <v>39</v>
      </c>
      <c r="B199" s="26" t="n">
        <v>23</v>
      </c>
      <c r="C199" s="8" t="n">
        <v>717.86</v>
      </c>
      <c r="D199" s="8" t="n">
        <v>887.82</v>
      </c>
      <c r="E199" s="8" t="n">
        <v>193.87</v>
      </c>
      <c r="F199" s="8" t="n">
        <v>170.36</v>
      </c>
    </row>
    <row r="200" customFormat="false" ht="12.75" hidden="false" customHeight="true" outlineLevel="0" collapsed="false">
      <c r="A200" s="25" t="s">
        <v>40</v>
      </c>
      <c r="B200" s="26" t="n">
        <v>0</v>
      </c>
      <c r="C200" s="8" t="n">
        <v>682.55</v>
      </c>
      <c r="D200" s="8" t="n">
        <v>852.4</v>
      </c>
      <c r="E200" s="8" t="n">
        <v>122.9</v>
      </c>
      <c r="F200" s="8" t="n">
        <v>170.25</v>
      </c>
    </row>
    <row r="201" customFormat="false" ht="12.75" hidden="false" customHeight="true" outlineLevel="0" collapsed="false">
      <c r="A201" s="25" t="s">
        <v>40</v>
      </c>
      <c r="B201" s="26" t="n">
        <v>1</v>
      </c>
      <c r="C201" s="8" t="n">
        <v>578.91</v>
      </c>
      <c r="D201" s="8" t="n">
        <v>744.06</v>
      </c>
      <c r="E201" s="8" t="n">
        <v>144.19</v>
      </c>
      <c r="F201" s="8" t="n">
        <v>165.54</v>
      </c>
    </row>
    <row r="202" customFormat="false" ht="12.75" hidden="false" customHeight="true" outlineLevel="0" collapsed="false">
      <c r="A202" s="25" t="s">
        <v>40</v>
      </c>
      <c r="B202" s="26" t="n">
        <v>2</v>
      </c>
      <c r="C202" s="8" t="n">
        <v>509.45</v>
      </c>
      <c r="D202" s="8" t="n">
        <v>673.29</v>
      </c>
      <c r="E202" s="8" t="n">
        <v>106.43</v>
      </c>
      <c r="F202" s="8" t="n">
        <v>164.24</v>
      </c>
    </row>
    <row r="203" customFormat="false" ht="12.75" hidden="false" customHeight="true" outlineLevel="0" collapsed="false">
      <c r="A203" s="25" t="s">
        <v>40</v>
      </c>
      <c r="B203" s="26" t="n">
        <v>3</v>
      </c>
      <c r="C203" s="8" t="n">
        <v>410.1</v>
      </c>
      <c r="D203" s="8" t="n">
        <v>657.95</v>
      </c>
      <c r="E203" s="8" t="n">
        <v>111.86</v>
      </c>
      <c r="F203" s="8" t="n">
        <v>248.24</v>
      </c>
    </row>
    <row r="204" customFormat="false" ht="12.75" hidden="false" customHeight="true" outlineLevel="0" collapsed="false">
      <c r="A204" s="25" t="s">
        <v>40</v>
      </c>
      <c r="B204" s="26" t="n">
        <v>4</v>
      </c>
      <c r="C204" s="8" t="n">
        <v>399.26</v>
      </c>
      <c r="D204" s="8" t="n">
        <v>647.03</v>
      </c>
      <c r="E204" s="8" t="n">
        <v>112.47</v>
      </c>
      <c r="F204" s="8" t="n">
        <v>248.16</v>
      </c>
    </row>
    <row r="205" customFormat="false" ht="12.75" hidden="false" customHeight="true" outlineLevel="0" collapsed="false">
      <c r="A205" s="25" t="s">
        <v>40</v>
      </c>
      <c r="B205" s="26" t="n">
        <v>5</v>
      </c>
      <c r="C205" s="8" t="n">
        <v>358.21</v>
      </c>
      <c r="D205" s="8" t="n">
        <v>574.88</v>
      </c>
      <c r="E205" s="8" t="n">
        <v>114.35</v>
      </c>
      <c r="F205" s="8" t="n">
        <v>217.07</v>
      </c>
    </row>
    <row r="206" customFormat="false" ht="12.75" hidden="false" customHeight="true" outlineLevel="0" collapsed="false">
      <c r="A206" s="25" t="s">
        <v>40</v>
      </c>
      <c r="B206" s="26" t="n">
        <v>6</v>
      </c>
      <c r="C206" s="8" t="n">
        <v>380.99</v>
      </c>
      <c r="D206" s="8" t="n">
        <v>596.24</v>
      </c>
      <c r="E206" s="8" t="n">
        <v>111.2</v>
      </c>
      <c r="F206" s="8" t="n">
        <v>215.64</v>
      </c>
    </row>
    <row r="207" customFormat="false" ht="12.75" hidden="false" customHeight="true" outlineLevel="0" collapsed="false">
      <c r="A207" s="25" t="s">
        <v>40</v>
      </c>
      <c r="B207" s="26" t="n">
        <v>7</v>
      </c>
      <c r="C207" s="8" t="n">
        <v>377.23</v>
      </c>
      <c r="D207" s="8" t="n">
        <v>709.41</v>
      </c>
      <c r="E207" s="8" t="n">
        <v>113.99</v>
      </c>
      <c r="F207" s="8" t="n">
        <v>332.58</v>
      </c>
    </row>
    <row r="208" customFormat="false" ht="12.75" hidden="false" customHeight="true" outlineLevel="0" collapsed="false">
      <c r="A208" s="25" t="s">
        <v>40</v>
      </c>
      <c r="B208" s="26" t="n">
        <v>8</v>
      </c>
      <c r="C208" s="8" t="n">
        <v>628.3</v>
      </c>
      <c r="D208" s="8" t="n">
        <v>795.27</v>
      </c>
      <c r="E208" s="8" t="n">
        <v>103.98</v>
      </c>
      <c r="F208" s="8" t="n">
        <v>167.36</v>
      </c>
    </row>
    <row r="209" customFormat="false" ht="12.75" hidden="false" customHeight="true" outlineLevel="0" collapsed="false">
      <c r="A209" s="25" t="s">
        <v>40</v>
      </c>
      <c r="B209" s="26" t="n">
        <v>9</v>
      </c>
      <c r="C209" s="8" t="n">
        <v>668.94</v>
      </c>
      <c r="D209" s="8" t="n">
        <v>836.14</v>
      </c>
      <c r="E209" s="8" t="n">
        <v>105.84</v>
      </c>
      <c r="F209" s="8" t="n">
        <v>167.6</v>
      </c>
    </row>
    <row r="210" customFormat="false" ht="12.75" hidden="false" customHeight="true" outlineLevel="0" collapsed="false">
      <c r="A210" s="25" t="s">
        <v>40</v>
      </c>
      <c r="B210" s="26" t="n">
        <v>10</v>
      </c>
      <c r="C210" s="8" t="n">
        <v>670.86</v>
      </c>
      <c r="D210" s="8" t="n">
        <v>837.19</v>
      </c>
      <c r="E210" s="8" t="n">
        <v>115.23</v>
      </c>
      <c r="F210" s="8" t="n">
        <v>166.73</v>
      </c>
    </row>
    <row r="211" customFormat="false" ht="12.75" hidden="false" customHeight="true" outlineLevel="0" collapsed="false">
      <c r="A211" s="25" t="s">
        <v>40</v>
      </c>
      <c r="B211" s="26" t="n">
        <v>11</v>
      </c>
      <c r="C211" s="8" t="n">
        <v>670.08</v>
      </c>
      <c r="D211" s="8" t="n">
        <v>837.01</v>
      </c>
      <c r="E211" s="8" t="n">
        <v>181.98</v>
      </c>
      <c r="F211" s="8" t="n">
        <v>167.32</v>
      </c>
    </row>
    <row r="212" customFormat="false" ht="12.75" hidden="false" customHeight="true" outlineLevel="0" collapsed="false">
      <c r="A212" s="25" t="s">
        <v>40</v>
      </c>
      <c r="B212" s="26" t="n">
        <v>12</v>
      </c>
      <c r="C212" s="8" t="n">
        <v>669.85</v>
      </c>
      <c r="D212" s="8" t="n">
        <v>836.97</v>
      </c>
      <c r="E212" s="8" t="n">
        <v>184.28</v>
      </c>
      <c r="F212" s="8" t="n">
        <v>167.52</v>
      </c>
    </row>
    <row r="213" customFormat="false" ht="12.75" hidden="false" customHeight="true" outlineLevel="0" collapsed="false">
      <c r="A213" s="25" t="s">
        <v>40</v>
      </c>
      <c r="B213" s="26" t="n">
        <v>13</v>
      </c>
      <c r="C213" s="8" t="n">
        <v>669.84</v>
      </c>
      <c r="D213" s="8" t="n">
        <v>837.12</v>
      </c>
      <c r="E213" s="8" t="n">
        <v>185.25</v>
      </c>
      <c r="F213" s="8" t="n">
        <v>167.68</v>
      </c>
    </row>
    <row r="214" customFormat="false" ht="12.75" hidden="false" customHeight="true" outlineLevel="0" collapsed="false">
      <c r="A214" s="25" t="s">
        <v>40</v>
      </c>
      <c r="B214" s="26" t="n">
        <v>14</v>
      </c>
      <c r="C214" s="8" t="n">
        <v>671.22</v>
      </c>
      <c r="D214" s="8" t="n">
        <v>838.85</v>
      </c>
      <c r="E214" s="8" t="n">
        <v>187.06</v>
      </c>
      <c r="F214" s="8" t="n">
        <v>168.03</v>
      </c>
    </row>
    <row r="215" customFormat="false" ht="12.75" hidden="false" customHeight="true" outlineLevel="0" collapsed="false">
      <c r="A215" s="25" t="s">
        <v>40</v>
      </c>
      <c r="B215" s="26" t="n">
        <v>15</v>
      </c>
      <c r="C215" s="8" t="n">
        <v>669.96</v>
      </c>
      <c r="D215" s="8" t="n">
        <v>837.72</v>
      </c>
      <c r="E215" s="8" t="n">
        <v>193.02</v>
      </c>
      <c r="F215" s="8" t="n">
        <v>168.16</v>
      </c>
    </row>
    <row r="216" customFormat="false" ht="12.75" hidden="false" customHeight="true" outlineLevel="0" collapsed="false">
      <c r="A216" s="25" t="s">
        <v>40</v>
      </c>
      <c r="B216" s="26" t="n">
        <v>16</v>
      </c>
      <c r="C216" s="8" t="n">
        <v>673.89</v>
      </c>
      <c r="D216" s="8" t="n">
        <v>842.47</v>
      </c>
      <c r="E216" s="8" t="n">
        <v>188.99</v>
      </c>
      <c r="F216" s="8" t="n">
        <v>168.98</v>
      </c>
    </row>
    <row r="217" customFormat="false" ht="12.75" hidden="false" customHeight="true" outlineLevel="0" collapsed="false">
      <c r="A217" s="25" t="s">
        <v>40</v>
      </c>
      <c r="B217" s="26" t="n">
        <v>17</v>
      </c>
      <c r="C217" s="8" t="n">
        <v>672.47</v>
      </c>
      <c r="D217" s="8" t="n">
        <v>840.62</v>
      </c>
      <c r="E217" s="8" t="n">
        <v>193.25</v>
      </c>
      <c r="F217" s="8" t="n">
        <v>168.55</v>
      </c>
    </row>
    <row r="218" customFormat="false" ht="12.75" hidden="false" customHeight="true" outlineLevel="0" collapsed="false">
      <c r="A218" s="25" t="s">
        <v>40</v>
      </c>
      <c r="B218" s="26" t="n">
        <v>18</v>
      </c>
      <c r="C218" s="8" t="n">
        <v>674.47</v>
      </c>
      <c r="D218" s="8" t="n">
        <v>841.87</v>
      </c>
      <c r="E218" s="8" t="n">
        <v>209.71</v>
      </c>
      <c r="F218" s="8" t="n">
        <v>167.8</v>
      </c>
    </row>
    <row r="219" customFormat="false" ht="12.75" hidden="false" customHeight="true" outlineLevel="0" collapsed="false">
      <c r="A219" s="25" t="s">
        <v>40</v>
      </c>
      <c r="B219" s="26" t="n">
        <v>19</v>
      </c>
      <c r="C219" s="8" t="n">
        <v>677.48</v>
      </c>
      <c r="D219" s="8" t="n">
        <v>842.39</v>
      </c>
      <c r="E219" s="8" t="n">
        <v>210.06</v>
      </c>
      <c r="F219" s="8" t="n">
        <v>165.31</v>
      </c>
    </row>
    <row r="220" customFormat="false" ht="12.75" hidden="false" customHeight="true" outlineLevel="0" collapsed="false">
      <c r="A220" s="25" t="s">
        <v>40</v>
      </c>
      <c r="B220" s="26" t="n">
        <v>20</v>
      </c>
      <c r="C220" s="8" t="n">
        <v>686.48</v>
      </c>
      <c r="D220" s="8" t="n">
        <v>848.6</v>
      </c>
      <c r="E220" s="8" t="n">
        <v>196.69</v>
      </c>
      <c r="F220" s="8" t="n">
        <v>162.52</v>
      </c>
    </row>
    <row r="221" customFormat="false" ht="12.75" hidden="false" customHeight="true" outlineLevel="0" collapsed="false">
      <c r="A221" s="25" t="s">
        <v>40</v>
      </c>
      <c r="B221" s="26" t="n">
        <v>21</v>
      </c>
      <c r="C221" s="8" t="n">
        <v>721.75</v>
      </c>
      <c r="D221" s="8" t="n">
        <v>885.38</v>
      </c>
      <c r="E221" s="8" t="n">
        <v>207.54</v>
      </c>
      <c r="F221" s="8" t="n">
        <v>164.02</v>
      </c>
    </row>
    <row r="222" customFormat="false" ht="12.75" hidden="false" customHeight="true" outlineLevel="0" collapsed="false">
      <c r="A222" s="25" t="s">
        <v>40</v>
      </c>
      <c r="B222" s="26" t="n">
        <v>22</v>
      </c>
      <c r="C222" s="8" t="n">
        <v>719.47</v>
      </c>
      <c r="D222" s="8" t="n">
        <v>885.91</v>
      </c>
      <c r="E222" s="8" t="n">
        <v>231.23</v>
      </c>
      <c r="F222" s="8" t="n">
        <v>166.83</v>
      </c>
    </row>
    <row r="223" customFormat="false" ht="12.75" hidden="false" customHeight="true" outlineLevel="0" collapsed="false">
      <c r="A223" s="25" t="s">
        <v>40</v>
      </c>
      <c r="B223" s="26" t="n">
        <v>23</v>
      </c>
      <c r="C223" s="8" t="n">
        <v>674.82</v>
      </c>
      <c r="D223" s="8" t="n">
        <v>841.69</v>
      </c>
      <c r="E223" s="8" t="n">
        <v>158.62</v>
      </c>
      <c r="F223" s="8" t="n">
        <v>167.27</v>
      </c>
    </row>
    <row r="224" customFormat="false" ht="12.75" hidden="false" customHeight="true" outlineLevel="0" collapsed="false">
      <c r="A224" s="25" t="s">
        <v>41</v>
      </c>
      <c r="B224" s="26" t="n">
        <v>0</v>
      </c>
      <c r="C224" s="8" t="n">
        <v>590.36</v>
      </c>
      <c r="D224" s="8" t="n">
        <v>756.58</v>
      </c>
      <c r="E224" s="8" t="n">
        <v>265.65</v>
      </c>
      <c r="F224" s="8" t="n">
        <v>166.62</v>
      </c>
    </row>
    <row r="225" customFormat="false" ht="12.75" hidden="false" customHeight="true" outlineLevel="0" collapsed="false">
      <c r="A225" s="25" t="s">
        <v>41</v>
      </c>
      <c r="B225" s="26" t="n">
        <v>1</v>
      </c>
      <c r="C225" s="8" t="n">
        <v>527.94</v>
      </c>
      <c r="D225" s="8" t="n">
        <v>691.37</v>
      </c>
      <c r="E225" s="8" t="n">
        <v>662.25</v>
      </c>
      <c r="F225" s="8" t="n">
        <v>163.82</v>
      </c>
    </row>
    <row r="226" customFormat="false" ht="12.75" hidden="false" customHeight="true" outlineLevel="0" collapsed="false">
      <c r="A226" s="25" t="s">
        <v>41</v>
      </c>
      <c r="B226" s="26" t="n">
        <v>2</v>
      </c>
      <c r="C226" s="8" t="n">
        <v>321.62</v>
      </c>
      <c r="D226" s="8" t="n">
        <v>474.03</v>
      </c>
      <c r="E226" s="8" t="n">
        <v>455.92</v>
      </c>
      <c r="F226" s="8" t="n">
        <v>152.81</v>
      </c>
    </row>
    <row r="227" customFormat="false" ht="12.75" hidden="false" customHeight="true" outlineLevel="0" collapsed="false">
      <c r="A227" s="25" t="s">
        <v>41</v>
      </c>
      <c r="B227" s="26" t="n">
        <v>3</v>
      </c>
      <c r="C227" s="8" t="n">
        <v>12.25</v>
      </c>
      <c r="D227" s="8" t="n">
        <v>146.35</v>
      </c>
      <c r="E227" s="8" t="n">
        <v>146.55</v>
      </c>
      <c r="F227" s="8" t="n">
        <v>134.5</v>
      </c>
    </row>
    <row r="228" customFormat="false" ht="12.75" hidden="false" customHeight="true" outlineLevel="0" collapsed="false">
      <c r="A228" s="25" t="s">
        <v>41</v>
      </c>
      <c r="B228" s="26" t="n">
        <v>4</v>
      </c>
      <c r="C228" s="8" t="n">
        <v>11.74</v>
      </c>
      <c r="D228" s="8" t="n">
        <v>145.82</v>
      </c>
      <c r="E228" s="8" t="n">
        <v>146.05</v>
      </c>
      <c r="F228" s="8" t="n">
        <v>134.47</v>
      </c>
    </row>
    <row r="229" customFormat="false" ht="12.75" hidden="false" customHeight="true" outlineLevel="0" collapsed="false">
      <c r="A229" s="25" t="s">
        <v>41</v>
      </c>
      <c r="B229" s="26" t="n">
        <v>5</v>
      </c>
      <c r="C229" s="8" t="n">
        <v>10</v>
      </c>
      <c r="D229" s="8" t="n">
        <v>134.31</v>
      </c>
      <c r="E229" s="8" t="n">
        <v>135.18</v>
      </c>
      <c r="F229" s="8" t="n">
        <v>124.31</v>
      </c>
    </row>
    <row r="230" customFormat="false" ht="12.75" hidden="false" customHeight="true" outlineLevel="0" collapsed="false">
      <c r="A230" s="25" t="s">
        <v>41</v>
      </c>
      <c r="B230" s="26" t="n">
        <v>6</v>
      </c>
      <c r="C230" s="8" t="n">
        <v>10</v>
      </c>
      <c r="D230" s="8" t="n">
        <v>134.31</v>
      </c>
      <c r="E230" s="8" t="n">
        <v>135.18</v>
      </c>
      <c r="F230" s="8" t="n">
        <v>124.31</v>
      </c>
    </row>
    <row r="231" customFormat="false" ht="12.75" hidden="false" customHeight="true" outlineLevel="0" collapsed="false">
      <c r="A231" s="25" t="s">
        <v>41</v>
      </c>
      <c r="B231" s="26" t="n">
        <v>7</v>
      </c>
      <c r="C231" s="8" t="n">
        <v>10</v>
      </c>
      <c r="D231" s="8" t="n">
        <v>134.31</v>
      </c>
      <c r="E231" s="8" t="n">
        <v>135.18</v>
      </c>
      <c r="F231" s="8" t="n">
        <v>124.31</v>
      </c>
    </row>
    <row r="232" customFormat="false" ht="12.75" hidden="false" customHeight="true" outlineLevel="0" collapsed="false">
      <c r="A232" s="25" t="s">
        <v>41</v>
      </c>
      <c r="B232" s="26" t="n">
        <v>8</v>
      </c>
      <c r="C232" s="8" t="n">
        <v>12.8</v>
      </c>
      <c r="D232" s="8" t="n">
        <v>146.91</v>
      </c>
      <c r="E232" s="8" t="n">
        <v>147.1</v>
      </c>
      <c r="F232" s="8" t="n">
        <v>134.51</v>
      </c>
    </row>
    <row r="233" customFormat="false" ht="12.75" hidden="false" customHeight="true" outlineLevel="0" collapsed="false">
      <c r="A233" s="25" t="s">
        <v>41</v>
      </c>
      <c r="B233" s="26" t="n">
        <v>9</v>
      </c>
      <c r="C233" s="8" t="n">
        <v>567</v>
      </c>
      <c r="D233" s="8" t="n">
        <v>730.74</v>
      </c>
      <c r="E233" s="8" t="n">
        <v>130.85</v>
      </c>
      <c r="F233" s="8" t="n">
        <v>164.14</v>
      </c>
    </row>
    <row r="234" customFormat="false" ht="12.75" hidden="false" customHeight="true" outlineLevel="0" collapsed="false">
      <c r="A234" s="25" t="s">
        <v>41</v>
      </c>
      <c r="B234" s="26" t="n">
        <v>10</v>
      </c>
      <c r="C234" s="8" t="n">
        <v>607.28</v>
      </c>
      <c r="D234" s="8" t="n">
        <v>772.36</v>
      </c>
      <c r="E234" s="8" t="n">
        <v>148.49</v>
      </c>
      <c r="F234" s="8" t="n">
        <v>165.48</v>
      </c>
    </row>
    <row r="235" customFormat="false" ht="12.75" hidden="false" customHeight="true" outlineLevel="0" collapsed="false">
      <c r="A235" s="25" t="s">
        <v>41</v>
      </c>
      <c r="B235" s="26" t="n">
        <v>11</v>
      </c>
      <c r="C235" s="8" t="n">
        <v>620.81</v>
      </c>
      <c r="D235" s="8" t="n">
        <v>786.98</v>
      </c>
      <c r="E235" s="8" t="n">
        <v>154.51</v>
      </c>
      <c r="F235" s="8" t="n">
        <v>166.56</v>
      </c>
    </row>
    <row r="236" customFormat="false" ht="12.75" hidden="false" customHeight="true" outlineLevel="0" collapsed="false">
      <c r="A236" s="25" t="s">
        <v>41</v>
      </c>
      <c r="B236" s="26" t="n">
        <v>12</v>
      </c>
      <c r="C236" s="8" t="n">
        <v>626.03</v>
      </c>
      <c r="D236" s="8" t="n">
        <v>792.54</v>
      </c>
      <c r="E236" s="8" t="n">
        <v>152.54</v>
      </c>
      <c r="F236" s="8" t="n">
        <v>166.91</v>
      </c>
    </row>
    <row r="237" customFormat="false" ht="12.75" hidden="false" customHeight="true" outlineLevel="0" collapsed="false">
      <c r="A237" s="25" t="s">
        <v>41</v>
      </c>
      <c r="B237" s="26" t="n">
        <v>13</v>
      </c>
      <c r="C237" s="8" t="n">
        <v>628.82</v>
      </c>
      <c r="D237" s="8" t="n">
        <v>795.56</v>
      </c>
      <c r="E237" s="8" t="n">
        <v>152.84</v>
      </c>
      <c r="F237" s="8" t="n">
        <v>167.14</v>
      </c>
    </row>
    <row r="238" customFormat="false" ht="12.75" hidden="false" customHeight="true" outlineLevel="0" collapsed="false">
      <c r="A238" s="25" t="s">
        <v>41</v>
      </c>
      <c r="B238" s="26" t="n">
        <v>14</v>
      </c>
      <c r="C238" s="8" t="n">
        <v>629.88</v>
      </c>
      <c r="D238" s="8" t="n">
        <v>796.37</v>
      </c>
      <c r="E238" s="8" t="n">
        <v>152.3</v>
      </c>
      <c r="F238" s="8" t="n">
        <v>166.89</v>
      </c>
    </row>
    <row r="239" customFormat="false" ht="12.75" hidden="false" customHeight="true" outlineLevel="0" collapsed="false">
      <c r="A239" s="25" t="s">
        <v>41</v>
      </c>
      <c r="B239" s="26" t="n">
        <v>15</v>
      </c>
      <c r="C239" s="8" t="n">
        <v>629.5</v>
      </c>
      <c r="D239" s="8" t="n">
        <v>796.22</v>
      </c>
      <c r="E239" s="8" t="n">
        <v>184.39</v>
      </c>
      <c r="F239" s="8" t="n">
        <v>167.12</v>
      </c>
    </row>
    <row r="240" customFormat="false" ht="12.75" hidden="false" customHeight="true" outlineLevel="0" collapsed="false">
      <c r="A240" s="25" t="s">
        <v>41</v>
      </c>
      <c r="B240" s="26" t="n">
        <v>16</v>
      </c>
      <c r="C240" s="8" t="n">
        <v>621.99</v>
      </c>
      <c r="D240" s="8" t="n">
        <v>790.73</v>
      </c>
      <c r="E240" s="8" t="n">
        <v>183.75</v>
      </c>
      <c r="F240" s="8" t="n">
        <v>169.14</v>
      </c>
    </row>
    <row r="241" customFormat="false" ht="12.75" hidden="false" customHeight="true" outlineLevel="0" collapsed="false">
      <c r="A241" s="25" t="s">
        <v>41</v>
      </c>
      <c r="B241" s="26" t="n">
        <v>17</v>
      </c>
      <c r="C241" s="8" t="n">
        <v>616.81</v>
      </c>
      <c r="D241" s="8" t="n">
        <v>785.01</v>
      </c>
      <c r="E241" s="8" t="n">
        <v>182.74</v>
      </c>
      <c r="F241" s="8" t="n">
        <v>168.59</v>
      </c>
    </row>
    <row r="242" customFormat="false" ht="12.75" hidden="false" customHeight="true" outlineLevel="0" collapsed="false">
      <c r="A242" s="25" t="s">
        <v>41</v>
      </c>
      <c r="B242" s="26" t="n">
        <v>18</v>
      </c>
      <c r="C242" s="8" t="n">
        <v>617.61</v>
      </c>
      <c r="D242" s="8" t="n">
        <v>785.82</v>
      </c>
      <c r="E242" s="8" t="n">
        <v>204.96</v>
      </c>
      <c r="F242" s="8" t="n">
        <v>168.61</v>
      </c>
    </row>
    <row r="243" customFormat="false" ht="12.75" hidden="false" customHeight="true" outlineLevel="0" collapsed="false">
      <c r="A243" s="25" t="s">
        <v>41</v>
      </c>
      <c r="B243" s="26" t="n">
        <v>19</v>
      </c>
      <c r="C243" s="8" t="n">
        <v>623.92</v>
      </c>
      <c r="D243" s="8" t="n">
        <v>787.39</v>
      </c>
      <c r="E243" s="8" t="n">
        <v>205.75</v>
      </c>
      <c r="F243" s="8" t="n">
        <v>163.86</v>
      </c>
    </row>
    <row r="244" customFormat="false" ht="12.75" hidden="false" customHeight="true" outlineLevel="0" collapsed="false">
      <c r="A244" s="25" t="s">
        <v>41</v>
      </c>
      <c r="B244" s="26" t="n">
        <v>20</v>
      </c>
      <c r="C244" s="8" t="n">
        <v>641.95</v>
      </c>
      <c r="D244" s="8" t="n">
        <v>802.28</v>
      </c>
      <c r="E244" s="8" t="n">
        <v>118.11</v>
      </c>
      <c r="F244" s="8" t="n">
        <v>160.73</v>
      </c>
    </row>
    <row r="245" customFormat="false" ht="12.75" hidden="false" customHeight="true" outlineLevel="0" collapsed="false">
      <c r="A245" s="25" t="s">
        <v>41</v>
      </c>
      <c r="B245" s="26" t="n">
        <v>21</v>
      </c>
      <c r="C245" s="8" t="n">
        <v>714.11</v>
      </c>
      <c r="D245" s="8" t="n">
        <v>877.69</v>
      </c>
      <c r="E245" s="8" t="n">
        <v>146.08</v>
      </c>
      <c r="F245" s="8" t="n">
        <v>163.98</v>
      </c>
    </row>
    <row r="246" customFormat="false" ht="12.75" hidden="false" customHeight="true" outlineLevel="0" collapsed="false">
      <c r="A246" s="25" t="s">
        <v>41</v>
      </c>
      <c r="B246" s="26" t="n">
        <v>22</v>
      </c>
      <c r="C246" s="8" t="n">
        <v>708.41</v>
      </c>
      <c r="D246" s="8" t="n">
        <v>874.57</v>
      </c>
      <c r="E246" s="8" t="n">
        <v>244.16</v>
      </c>
      <c r="F246" s="8" t="n">
        <v>166.55</v>
      </c>
    </row>
    <row r="247" customFormat="false" ht="12.75" hidden="false" customHeight="true" outlineLevel="0" collapsed="false">
      <c r="A247" s="25" t="s">
        <v>41</v>
      </c>
      <c r="B247" s="26" t="n">
        <v>23</v>
      </c>
      <c r="C247" s="8" t="n">
        <v>637.1</v>
      </c>
      <c r="D247" s="8" t="n">
        <v>802.86</v>
      </c>
      <c r="E247" s="8" t="n">
        <v>237.23</v>
      </c>
      <c r="F247" s="8" t="n">
        <v>166.17</v>
      </c>
    </row>
    <row r="248" customFormat="false" ht="12.75" hidden="false" customHeight="true" outlineLevel="0" collapsed="false">
      <c r="A248" s="25" t="s">
        <v>42</v>
      </c>
      <c r="B248" s="26" t="n">
        <v>0</v>
      </c>
      <c r="C248" s="8" t="n">
        <v>627.9</v>
      </c>
      <c r="D248" s="8" t="n">
        <v>796.13</v>
      </c>
      <c r="E248" s="8" t="n">
        <v>201.79</v>
      </c>
      <c r="F248" s="8" t="n">
        <v>168.63</v>
      </c>
    </row>
    <row r="249" customFormat="false" ht="12.75" hidden="false" customHeight="true" outlineLevel="0" collapsed="false">
      <c r="A249" s="25" t="s">
        <v>42</v>
      </c>
      <c r="B249" s="26" t="n">
        <v>1</v>
      </c>
      <c r="C249" s="8" t="n">
        <v>509.62</v>
      </c>
      <c r="D249" s="8" t="n">
        <v>672.8</v>
      </c>
      <c r="E249" s="8" t="n">
        <v>194.58</v>
      </c>
      <c r="F249" s="8" t="n">
        <v>163.58</v>
      </c>
    </row>
    <row r="250" customFormat="false" ht="12.75" hidden="false" customHeight="true" outlineLevel="0" collapsed="false">
      <c r="A250" s="25" t="s">
        <v>42</v>
      </c>
      <c r="B250" s="26" t="n">
        <v>2</v>
      </c>
      <c r="C250" s="8" t="n">
        <v>449.11</v>
      </c>
      <c r="D250" s="8" t="n">
        <v>609.2</v>
      </c>
      <c r="E250" s="8" t="n">
        <v>173.06</v>
      </c>
      <c r="F250" s="8" t="n">
        <v>160.49</v>
      </c>
    </row>
    <row r="251" customFormat="false" ht="12.75" hidden="false" customHeight="true" outlineLevel="0" collapsed="false">
      <c r="A251" s="25" t="s">
        <v>42</v>
      </c>
      <c r="B251" s="26" t="n">
        <v>3</v>
      </c>
      <c r="C251" s="8" t="n">
        <v>400.17</v>
      </c>
      <c r="D251" s="8" t="n">
        <v>557.45</v>
      </c>
      <c r="E251" s="8" t="n">
        <v>152</v>
      </c>
      <c r="F251" s="8" t="n">
        <v>157.67</v>
      </c>
    </row>
    <row r="252" customFormat="false" ht="12.75" hidden="false" customHeight="true" outlineLevel="0" collapsed="false">
      <c r="A252" s="25" t="s">
        <v>42</v>
      </c>
      <c r="B252" s="26" t="n">
        <v>4</v>
      </c>
      <c r="C252" s="8" t="n">
        <v>399.01</v>
      </c>
      <c r="D252" s="8" t="n">
        <v>555.68</v>
      </c>
      <c r="E252" s="8" t="n">
        <v>128.44</v>
      </c>
      <c r="F252" s="8" t="n">
        <v>157.06</v>
      </c>
    </row>
    <row r="253" customFormat="false" ht="12.75" hidden="false" customHeight="true" outlineLevel="0" collapsed="false">
      <c r="A253" s="25" t="s">
        <v>42</v>
      </c>
      <c r="B253" s="26" t="n">
        <v>5</v>
      </c>
      <c r="C253" s="8" t="n">
        <v>444.39</v>
      </c>
      <c r="D253" s="8" t="n">
        <v>603.48</v>
      </c>
      <c r="E253" s="8" t="n">
        <v>122.63</v>
      </c>
      <c r="F253" s="8" t="n">
        <v>159.49</v>
      </c>
    </row>
    <row r="254" customFormat="false" ht="12.75" hidden="false" customHeight="true" outlineLevel="0" collapsed="false">
      <c r="A254" s="25" t="s">
        <v>42</v>
      </c>
      <c r="B254" s="26" t="n">
        <v>6</v>
      </c>
      <c r="C254" s="8" t="n">
        <v>491.32</v>
      </c>
      <c r="D254" s="8" t="n">
        <v>672.65</v>
      </c>
      <c r="E254" s="8" t="n">
        <v>105.13</v>
      </c>
      <c r="F254" s="8" t="n">
        <v>181.72</v>
      </c>
    </row>
    <row r="255" customFormat="false" ht="12.75" hidden="false" customHeight="true" outlineLevel="0" collapsed="false">
      <c r="A255" s="25" t="s">
        <v>42</v>
      </c>
      <c r="B255" s="26" t="n">
        <v>7</v>
      </c>
      <c r="C255" s="8" t="n">
        <v>605.44</v>
      </c>
      <c r="D255" s="8" t="n">
        <v>774.22</v>
      </c>
      <c r="E255" s="8" t="n">
        <v>101.7</v>
      </c>
      <c r="F255" s="8" t="n">
        <v>169.18</v>
      </c>
    </row>
    <row r="256" customFormat="false" ht="12.75" hidden="false" customHeight="true" outlineLevel="0" collapsed="false">
      <c r="A256" s="25" t="s">
        <v>42</v>
      </c>
      <c r="B256" s="26" t="n">
        <v>8</v>
      </c>
      <c r="C256" s="8" t="n">
        <v>700.42</v>
      </c>
      <c r="D256" s="8" t="n">
        <v>868.04</v>
      </c>
      <c r="E256" s="8" t="n">
        <v>102.11</v>
      </c>
      <c r="F256" s="8" t="n">
        <v>168.02</v>
      </c>
    </row>
    <row r="257" customFormat="false" ht="12.75" hidden="false" customHeight="true" outlineLevel="0" collapsed="false">
      <c r="A257" s="25" t="s">
        <v>42</v>
      </c>
      <c r="B257" s="26" t="n">
        <v>9</v>
      </c>
      <c r="C257" s="8" t="n">
        <v>714.39</v>
      </c>
      <c r="D257" s="8" t="n">
        <v>880.25</v>
      </c>
      <c r="E257" s="8" t="n">
        <v>106.94</v>
      </c>
      <c r="F257" s="8" t="n">
        <v>166.26</v>
      </c>
    </row>
    <row r="258" customFormat="false" ht="12.75" hidden="false" customHeight="true" outlineLevel="0" collapsed="false">
      <c r="A258" s="25" t="s">
        <v>42</v>
      </c>
      <c r="B258" s="26" t="n">
        <v>10</v>
      </c>
      <c r="C258" s="8" t="n">
        <v>719.02</v>
      </c>
      <c r="D258" s="8" t="n">
        <v>884.53</v>
      </c>
      <c r="E258" s="8" t="n">
        <v>109.59</v>
      </c>
      <c r="F258" s="8" t="n">
        <v>165.91</v>
      </c>
    </row>
    <row r="259" customFormat="false" ht="12.75" hidden="false" customHeight="true" outlineLevel="0" collapsed="false">
      <c r="A259" s="25" t="s">
        <v>42</v>
      </c>
      <c r="B259" s="26" t="n">
        <v>11</v>
      </c>
      <c r="C259" s="8" t="n">
        <v>721.52</v>
      </c>
      <c r="D259" s="8" t="n">
        <v>887.36</v>
      </c>
      <c r="E259" s="8" t="n">
        <v>114.7</v>
      </c>
      <c r="F259" s="8" t="n">
        <v>166.24</v>
      </c>
    </row>
    <row r="260" customFormat="false" ht="12.75" hidden="false" customHeight="true" outlineLevel="0" collapsed="false">
      <c r="A260" s="25" t="s">
        <v>42</v>
      </c>
      <c r="B260" s="26" t="n">
        <v>12</v>
      </c>
      <c r="C260" s="8" t="n">
        <v>718.55</v>
      </c>
      <c r="D260" s="8" t="n">
        <v>884.57</v>
      </c>
      <c r="E260" s="8" t="n">
        <v>130.94</v>
      </c>
      <c r="F260" s="8" t="n">
        <v>166.42</v>
      </c>
    </row>
    <row r="261" customFormat="false" ht="12.75" hidden="false" customHeight="true" outlineLevel="0" collapsed="false">
      <c r="A261" s="25" t="s">
        <v>42</v>
      </c>
      <c r="B261" s="26" t="n">
        <v>13</v>
      </c>
      <c r="C261" s="8" t="n">
        <v>724.93</v>
      </c>
      <c r="D261" s="8" t="n">
        <v>890.96</v>
      </c>
      <c r="E261" s="8" t="n">
        <v>131.51</v>
      </c>
      <c r="F261" s="8" t="n">
        <v>166.42</v>
      </c>
    </row>
    <row r="262" customFormat="false" ht="12.75" hidden="false" customHeight="true" outlineLevel="0" collapsed="false">
      <c r="A262" s="25" t="s">
        <v>42</v>
      </c>
      <c r="B262" s="26" t="n">
        <v>14</v>
      </c>
      <c r="C262" s="8" t="n">
        <v>733.6</v>
      </c>
      <c r="D262" s="8" t="n">
        <v>900.04</v>
      </c>
      <c r="E262" s="8" t="n">
        <v>139.06</v>
      </c>
      <c r="F262" s="8" t="n">
        <v>166.84</v>
      </c>
    </row>
    <row r="263" customFormat="false" ht="12.75" hidden="false" customHeight="true" outlineLevel="0" collapsed="false">
      <c r="A263" s="25" t="s">
        <v>42</v>
      </c>
      <c r="B263" s="26" t="n">
        <v>15</v>
      </c>
      <c r="C263" s="8" t="n">
        <v>735.8</v>
      </c>
      <c r="D263" s="8" t="n">
        <v>902.77</v>
      </c>
      <c r="E263" s="8" t="n">
        <v>149.8</v>
      </c>
      <c r="F263" s="8" t="n">
        <v>167.37</v>
      </c>
    </row>
    <row r="264" customFormat="false" ht="12.75" hidden="false" customHeight="true" outlineLevel="0" collapsed="false">
      <c r="A264" s="25" t="s">
        <v>42</v>
      </c>
      <c r="B264" s="26" t="n">
        <v>16</v>
      </c>
      <c r="C264" s="8" t="n">
        <v>710.13</v>
      </c>
      <c r="D264" s="8" t="n">
        <v>877.79</v>
      </c>
      <c r="E264" s="8" t="n">
        <v>140.76</v>
      </c>
      <c r="F264" s="8" t="n">
        <v>168.06</v>
      </c>
    </row>
    <row r="265" customFormat="false" ht="12.75" hidden="false" customHeight="true" outlineLevel="0" collapsed="false">
      <c r="A265" s="25" t="s">
        <v>42</v>
      </c>
      <c r="B265" s="26" t="n">
        <v>17</v>
      </c>
      <c r="C265" s="8" t="n">
        <v>706.4</v>
      </c>
      <c r="D265" s="8" t="n">
        <v>874.22</v>
      </c>
      <c r="E265" s="8" t="n">
        <v>128.86</v>
      </c>
      <c r="F265" s="8" t="n">
        <v>168.22</v>
      </c>
    </row>
    <row r="266" customFormat="false" ht="12.75" hidden="false" customHeight="true" outlineLevel="0" collapsed="false">
      <c r="A266" s="25" t="s">
        <v>42</v>
      </c>
      <c r="B266" s="26" t="n">
        <v>18</v>
      </c>
      <c r="C266" s="8" t="n">
        <v>699.15</v>
      </c>
      <c r="D266" s="8" t="n">
        <v>867.9</v>
      </c>
      <c r="E266" s="8" t="n">
        <v>222.27</v>
      </c>
      <c r="F266" s="8" t="n">
        <v>169.14</v>
      </c>
    </row>
    <row r="267" customFormat="false" ht="12.75" hidden="false" customHeight="true" outlineLevel="0" collapsed="false">
      <c r="A267" s="25" t="s">
        <v>42</v>
      </c>
      <c r="B267" s="26" t="n">
        <v>19</v>
      </c>
      <c r="C267" s="8" t="n">
        <v>699.1</v>
      </c>
      <c r="D267" s="8" t="n">
        <v>863.7</v>
      </c>
      <c r="E267" s="8" t="n">
        <v>209.91</v>
      </c>
      <c r="F267" s="8" t="n">
        <v>165</v>
      </c>
    </row>
    <row r="268" customFormat="false" ht="12.75" hidden="false" customHeight="true" outlineLevel="0" collapsed="false">
      <c r="A268" s="25" t="s">
        <v>42</v>
      </c>
      <c r="B268" s="26" t="n">
        <v>20</v>
      </c>
      <c r="C268" s="8" t="n">
        <v>714.48</v>
      </c>
      <c r="D268" s="8" t="n">
        <v>876.42</v>
      </c>
      <c r="E268" s="8" t="n">
        <v>156.35</v>
      </c>
      <c r="F268" s="8" t="n">
        <v>162.34</v>
      </c>
    </row>
    <row r="269" customFormat="false" ht="12.75" hidden="false" customHeight="true" outlineLevel="0" collapsed="false">
      <c r="A269" s="25" t="s">
        <v>42</v>
      </c>
      <c r="B269" s="26" t="n">
        <v>21</v>
      </c>
      <c r="C269" s="8" t="n">
        <v>739.77</v>
      </c>
      <c r="D269" s="8" t="n">
        <v>902.8</v>
      </c>
      <c r="E269" s="8" t="n">
        <v>191.62</v>
      </c>
      <c r="F269" s="8" t="n">
        <v>163.43</v>
      </c>
    </row>
    <row r="270" customFormat="false" ht="12.75" hidden="false" customHeight="true" outlineLevel="0" collapsed="false">
      <c r="A270" s="25" t="s">
        <v>42</v>
      </c>
      <c r="B270" s="26" t="n">
        <v>22</v>
      </c>
      <c r="C270" s="8" t="n">
        <v>714.78</v>
      </c>
      <c r="D270" s="8" t="n">
        <v>879.35</v>
      </c>
      <c r="E270" s="8" t="n">
        <v>250.67</v>
      </c>
      <c r="F270" s="8" t="n">
        <v>164.96</v>
      </c>
    </row>
    <row r="271" customFormat="false" ht="12.75" hidden="false" customHeight="true" outlineLevel="0" collapsed="false">
      <c r="A271" s="25" t="s">
        <v>42</v>
      </c>
      <c r="B271" s="26" t="n">
        <v>23</v>
      </c>
      <c r="C271" s="8" t="n">
        <v>697.53</v>
      </c>
      <c r="D271" s="8" t="n">
        <v>865.23</v>
      </c>
      <c r="E271" s="8" t="n">
        <v>257.69</v>
      </c>
      <c r="F271" s="8" t="n">
        <v>168.09</v>
      </c>
    </row>
    <row r="272" customFormat="false" ht="12.75" hidden="false" customHeight="true" outlineLevel="0" collapsed="false">
      <c r="A272" s="25" t="s">
        <v>43</v>
      </c>
      <c r="B272" s="26" t="n">
        <v>0</v>
      </c>
      <c r="C272" s="8" t="n">
        <v>723.29</v>
      </c>
      <c r="D272" s="8" t="n">
        <v>894.73</v>
      </c>
      <c r="E272" s="8" t="n">
        <v>175.43</v>
      </c>
      <c r="F272" s="8" t="n">
        <v>171.83</v>
      </c>
    </row>
    <row r="273" customFormat="false" ht="12.75" hidden="false" customHeight="true" outlineLevel="0" collapsed="false">
      <c r="A273" s="25" t="s">
        <v>43</v>
      </c>
      <c r="B273" s="26" t="n">
        <v>1</v>
      </c>
      <c r="C273" s="8" t="n">
        <v>646.35</v>
      </c>
      <c r="D273" s="8" t="n">
        <v>814.29</v>
      </c>
      <c r="E273" s="8" t="n">
        <v>365.98</v>
      </c>
      <c r="F273" s="8" t="n">
        <v>168.34</v>
      </c>
    </row>
    <row r="274" customFormat="false" ht="12.75" hidden="false" customHeight="true" outlineLevel="0" collapsed="false">
      <c r="A274" s="25" t="s">
        <v>43</v>
      </c>
      <c r="B274" s="26" t="n">
        <v>2</v>
      </c>
      <c r="C274" s="8" t="n">
        <v>537.47</v>
      </c>
      <c r="D274" s="8" t="n">
        <v>699.71</v>
      </c>
      <c r="E274" s="8" t="n">
        <v>281.44</v>
      </c>
      <c r="F274" s="8" t="n">
        <v>162.64</v>
      </c>
    </row>
    <row r="275" customFormat="false" ht="12.75" hidden="false" customHeight="true" outlineLevel="0" collapsed="false">
      <c r="A275" s="25" t="s">
        <v>43</v>
      </c>
      <c r="B275" s="26" t="n">
        <v>3</v>
      </c>
      <c r="C275" s="8" t="n">
        <v>503.8</v>
      </c>
      <c r="D275" s="8" t="n">
        <v>664.48</v>
      </c>
      <c r="E275" s="8" t="n">
        <v>263.15</v>
      </c>
      <c r="F275" s="8" t="n">
        <v>161.08</v>
      </c>
    </row>
    <row r="276" customFormat="false" ht="12.75" hidden="false" customHeight="true" outlineLevel="0" collapsed="false">
      <c r="A276" s="25" t="s">
        <v>43</v>
      </c>
      <c r="B276" s="26" t="n">
        <v>4</v>
      </c>
      <c r="C276" s="8" t="n">
        <v>556.78</v>
      </c>
      <c r="D276" s="8" t="n">
        <v>720.82</v>
      </c>
      <c r="E276" s="8" t="n">
        <v>267.6</v>
      </c>
      <c r="F276" s="8" t="n">
        <v>164.44</v>
      </c>
    </row>
    <row r="277" customFormat="false" ht="12.75" hidden="false" customHeight="true" outlineLevel="0" collapsed="false">
      <c r="A277" s="25" t="s">
        <v>43</v>
      </c>
      <c r="B277" s="26" t="n">
        <v>5</v>
      </c>
      <c r="C277" s="8" t="n">
        <v>549.08</v>
      </c>
      <c r="D277" s="8" t="n">
        <v>712.54</v>
      </c>
      <c r="E277" s="8" t="n">
        <v>150.67</v>
      </c>
      <c r="F277" s="8" t="n">
        <v>163.85</v>
      </c>
    </row>
    <row r="278" customFormat="false" ht="12.75" hidden="false" customHeight="true" outlineLevel="0" collapsed="false">
      <c r="A278" s="25" t="s">
        <v>43</v>
      </c>
      <c r="B278" s="26" t="n">
        <v>6</v>
      </c>
      <c r="C278" s="8" t="n">
        <v>683.7</v>
      </c>
      <c r="D278" s="8" t="n">
        <v>856.92</v>
      </c>
      <c r="E278" s="8" t="n">
        <v>99.66</v>
      </c>
      <c r="F278" s="8" t="n">
        <v>173.61</v>
      </c>
    </row>
    <row r="279" customFormat="false" ht="12.75" hidden="false" customHeight="true" outlineLevel="0" collapsed="false">
      <c r="A279" s="25" t="s">
        <v>43</v>
      </c>
      <c r="B279" s="26" t="n">
        <v>7</v>
      </c>
      <c r="C279" s="8" t="n">
        <v>686.55</v>
      </c>
      <c r="D279" s="8" t="n">
        <v>855.96</v>
      </c>
      <c r="E279" s="8" t="n">
        <v>100.4</v>
      </c>
      <c r="F279" s="8" t="n">
        <v>169.81</v>
      </c>
    </row>
    <row r="280" customFormat="false" ht="12.75" hidden="false" customHeight="true" outlineLevel="0" collapsed="false">
      <c r="A280" s="25" t="s">
        <v>43</v>
      </c>
      <c r="B280" s="26" t="n">
        <v>8</v>
      </c>
      <c r="C280" s="8" t="n">
        <v>717.14</v>
      </c>
      <c r="D280" s="8" t="n">
        <v>884.76</v>
      </c>
      <c r="E280" s="8" t="n">
        <v>102.77</v>
      </c>
      <c r="F280" s="8" t="n">
        <v>168.02</v>
      </c>
    </row>
    <row r="281" customFormat="false" ht="12.75" hidden="false" customHeight="true" outlineLevel="0" collapsed="false">
      <c r="A281" s="25" t="s">
        <v>43</v>
      </c>
      <c r="B281" s="26" t="n">
        <v>9</v>
      </c>
      <c r="C281" s="8" t="n">
        <v>729.67</v>
      </c>
      <c r="D281" s="8" t="n">
        <v>896.59</v>
      </c>
      <c r="E281" s="8" t="n">
        <v>103.13</v>
      </c>
      <c r="F281" s="8" t="n">
        <v>167.31</v>
      </c>
    </row>
    <row r="282" customFormat="false" ht="12.75" hidden="false" customHeight="true" outlineLevel="0" collapsed="false">
      <c r="A282" s="25" t="s">
        <v>43</v>
      </c>
      <c r="B282" s="26" t="n">
        <v>10</v>
      </c>
      <c r="C282" s="8" t="n">
        <v>795.11</v>
      </c>
      <c r="D282" s="8" t="n">
        <v>964.2</v>
      </c>
      <c r="E282" s="8" t="n">
        <v>145.5</v>
      </c>
      <c r="F282" s="8" t="n">
        <v>169.48</v>
      </c>
    </row>
    <row r="283" customFormat="false" ht="12.75" hidden="false" customHeight="true" outlineLevel="0" collapsed="false">
      <c r="A283" s="25" t="s">
        <v>43</v>
      </c>
      <c r="B283" s="26" t="n">
        <v>11</v>
      </c>
      <c r="C283" s="8" t="n">
        <v>796.58</v>
      </c>
      <c r="D283" s="8" t="n">
        <v>966.21</v>
      </c>
      <c r="E283" s="8" t="n">
        <v>161.17</v>
      </c>
      <c r="F283" s="8" t="n">
        <v>170.02</v>
      </c>
    </row>
    <row r="284" customFormat="false" ht="12.75" hidden="false" customHeight="true" outlineLevel="0" collapsed="false">
      <c r="A284" s="25" t="s">
        <v>43</v>
      </c>
      <c r="B284" s="26" t="n">
        <v>12</v>
      </c>
      <c r="C284" s="8" t="n">
        <v>792.9</v>
      </c>
      <c r="D284" s="8" t="n">
        <v>962.75</v>
      </c>
      <c r="E284" s="8" t="n">
        <v>173.63</v>
      </c>
      <c r="F284" s="8" t="n">
        <v>170.24</v>
      </c>
    </row>
    <row r="285" customFormat="false" ht="12.75" hidden="false" customHeight="true" outlineLevel="0" collapsed="false">
      <c r="A285" s="25" t="s">
        <v>43</v>
      </c>
      <c r="B285" s="26" t="n">
        <v>13</v>
      </c>
      <c r="C285" s="8" t="n">
        <v>797.47</v>
      </c>
      <c r="D285" s="8" t="n">
        <v>967.03</v>
      </c>
      <c r="E285" s="8" t="n">
        <v>170.7</v>
      </c>
      <c r="F285" s="8" t="n">
        <v>169.95</v>
      </c>
    </row>
    <row r="286" customFormat="false" ht="12.75" hidden="false" customHeight="true" outlineLevel="0" collapsed="false">
      <c r="A286" s="25" t="s">
        <v>43</v>
      </c>
      <c r="B286" s="26" t="n">
        <v>14</v>
      </c>
      <c r="C286" s="8" t="n">
        <v>799.67</v>
      </c>
      <c r="D286" s="8" t="n">
        <v>969.65</v>
      </c>
      <c r="E286" s="8" t="n">
        <v>178.69</v>
      </c>
      <c r="F286" s="8" t="n">
        <v>170.38</v>
      </c>
    </row>
    <row r="287" customFormat="false" ht="12.75" hidden="false" customHeight="true" outlineLevel="0" collapsed="false">
      <c r="A287" s="25" t="s">
        <v>43</v>
      </c>
      <c r="B287" s="26" t="n">
        <v>15</v>
      </c>
      <c r="C287" s="8" t="n">
        <v>798.94</v>
      </c>
      <c r="D287" s="8" t="n">
        <v>969.49</v>
      </c>
      <c r="E287" s="8" t="n">
        <v>183.78</v>
      </c>
      <c r="F287" s="8" t="n">
        <v>170.94</v>
      </c>
    </row>
    <row r="288" customFormat="false" ht="12.75" hidden="false" customHeight="true" outlineLevel="0" collapsed="false">
      <c r="A288" s="25" t="s">
        <v>43</v>
      </c>
      <c r="B288" s="26" t="n">
        <v>16</v>
      </c>
      <c r="C288" s="8" t="n">
        <v>806.59</v>
      </c>
      <c r="D288" s="8" t="n">
        <v>978.04</v>
      </c>
      <c r="E288" s="8" t="n">
        <v>184.52</v>
      </c>
      <c r="F288" s="8" t="n">
        <v>171.85</v>
      </c>
    </row>
    <row r="289" customFormat="false" ht="12.75" hidden="false" customHeight="true" outlineLevel="0" collapsed="false">
      <c r="A289" s="25" t="s">
        <v>43</v>
      </c>
      <c r="B289" s="26" t="n">
        <v>17</v>
      </c>
      <c r="C289" s="8" t="n">
        <v>728.34</v>
      </c>
      <c r="D289" s="8" t="n">
        <v>896.51</v>
      </c>
      <c r="E289" s="8" t="n">
        <v>135.83</v>
      </c>
      <c r="F289" s="8" t="n">
        <v>168.57</v>
      </c>
    </row>
    <row r="290" customFormat="false" ht="12.75" hidden="false" customHeight="true" outlineLevel="0" collapsed="false">
      <c r="A290" s="25" t="s">
        <v>43</v>
      </c>
      <c r="B290" s="26" t="n">
        <v>18</v>
      </c>
      <c r="C290" s="8" t="n">
        <v>713.82</v>
      </c>
      <c r="D290" s="8" t="n">
        <v>880</v>
      </c>
      <c r="E290" s="8" t="n">
        <v>158.64</v>
      </c>
      <c r="F290" s="8" t="n">
        <v>166.58</v>
      </c>
    </row>
    <row r="291" customFormat="false" ht="12.75" hidden="false" customHeight="true" outlineLevel="0" collapsed="false">
      <c r="A291" s="25" t="s">
        <v>43</v>
      </c>
      <c r="B291" s="26" t="n">
        <v>19</v>
      </c>
      <c r="C291" s="8" t="n">
        <v>714.74</v>
      </c>
      <c r="D291" s="8" t="n">
        <v>879.2</v>
      </c>
      <c r="E291" s="8" t="n">
        <v>121.15</v>
      </c>
      <c r="F291" s="8" t="n">
        <v>164.85</v>
      </c>
    </row>
    <row r="292" customFormat="false" ht="12.75" hidden="false" customHeight="true" outlineLevel="0" collapsed="false">
      <c r="A292" s="25" t="s">
        <v>43</v>
      </c>
      <c r="B292" s="26" t="n">
        <v>20</v>
      </c>
      <c r="C292" s="8" t="n">
        <v>723.9</v>
      </c>
      <c r="D292" s="8" t="n">
        <v>898.89</v>
      </c>
      <c r="E292" s="8" t="n">
        <v>106.49</v>
      </c>
      <c r="F292" s="8" t="n">
        <v>175.38</v>
      </c>
    </row>
    <row r="293" customFormat="false" ht="12.75" hidden="false" customHeight="true" outlineLevel="0" collapsed="false">
      <c r="A293" s="25" t="s">
        <v>43</v>
      </c>
      <c r="B293" s="26" t="n">
        <v>21</v>
      </c>
      <c r="C293" s="8" t="n">
        <v>752.55</v>
      </c>
      <c r="D293" s="8" t="n">
        <v>916.31</v>
      </c>
      <c r="E293" s="8" t="n">
        <v>131.75</v>
      </c>
      <c r="F293" s="8" t="n">
        <v>164.16</v>
      </c>
    </row>
    <row r="294" customFormat="false" ht="12.75" hidden="false" customHeight="true" outlineLevel="0" collapsed="false">
      <c r="A294" s="25" t="s">
        <v>43</v>
      </c>
      <c r="B294" s="26" t="n">
        <v>22</v>
      </c>
      <c r="C294" s="8" t="n">
        <v>729.67</v>
      </c>
      <c r="D294" s="8" t="n">
        <v>895.76</v>
      </c>
      <c r="E294" s="8" t="n">
        <v>113.26</v>
      </c>
      <c r="F294" s="8" t="n">
        <v>166.49</v>
      </c>
    </row>
    <row r="295" customFormat="false" ht="12.75" hidden="false" customHeight="true" outlineLevel="0" collapsed="false">
      <c r="A295" s="25" t="s">
        <v>43</v>
      </c>
      <c r="B295" s="26" t="n">
        <v>23</v>
      </c>
      <c r="C295" s="8" t="n">
        <v>689.37</v>
      </c>
      <c r="D295" s="8" t="n">
        <v>856.17</v>
      </c>
      <c r="E295" s="8" t="n">
        <v>157.8</v>
      </c>
      <c r="F295" s="8" t="n">
        <v>167.19</v>
      </c>
    </row>
    <row r="296" customFormat="false" ht="12.75" hidden="false" customHeight="true" outlineLevel="0" collapsed="false">
      <c r="A296" s="25" t="s">
        <v>44</v>
      </c>
      <c r="B296" s="26" t="n">
        <v>0</v>
      </c>
      <c r="C296" s="8" t="n">
        <v>658.58</v>
      </c>
      <c r="D296" s="8" t="n">
        <v>829.54</v>
      </c>
      <c r="E296" s="8" t="n">
        <v>102.57</v>
      </c>
      <c r="F296" s="8" t="n">
        <v>171.36</v>
      </c>
    </row>
    <row r="297" customFormat="false" ht="12.75" hidden="false" customHeight="true" outlineLevel="0" collapsed="false">
      <c r="A297" s="25" t="s">
        <v>44</v>
      </c>
      <c r="B297" s="26" t="n">
        <v>1</v>
      </c>
      <c r="C297" s="8" t="n">
        <v>526.05</v>
      </c>
      <c r="D297" s="8" t="n">
        <v>821.46</v>
      </c>
      <c r="E297" s="8" t="n">
        <v>109.13</v>
      </c>
      <c r="F297" s="8" t="n">
        <v>295.81</v>
      </c>
    </row>
    <row r="298" customFormat="false" ht="12.75" hidden="false" customHeight="true" outlineLevel="0" collapsed="false">
      <c r="A298" s="25" t="s">
        <v>44</v>
      </c>
      <c r="B298" s="26" t="n">
        <v>2</v>
      </c>
      <c r="C298" s="8" t="n">
        <v>500.74</v>
      </c>
      <c r="D298" s="8" t="n">
        <v>783.79</v>
      </c>
      <c r="E298" s="8" t="n">
        <v>110.21</v>
      </c>
      <c r="F298" s="8" t="n">
        <v>283.45</v>
      </c>
    </row>
    <row r="299" customFormat="false" ht="12.75" hidden="false" customHeight="true" outlineLevel="0" collapsed="false">
      <c r="A299" s="25" t="s">
        <v>44</v>
      </c>
      <c r="B299" s="26" t="n">
        <v>3</v>
      </c>
      <c r="C299" s="8" t="n">
        <v>472.37</v>
      </c>
      <c r="D299" s="8" t="n">
        <v>784.32</v>
      </c>
      <c r="E299" s="8" t="n">
        <v>111.64</v>
      </c>
      <c r="F299" s="8" t="n">
        <v>312.35</v>
      </c>
    </row>
    <row r="300" customFormat="false" ht="12.75" hidden="false" customHeight="true" outlineLevel="0" collapsed="false">
      <c r="A300" s="25" t="s">
        <v>44</v>
      </c>
      <c r="B300" s="26" t="n">
        <v>4</v>
      </c>
      <c r="C300" s="8" t="n">
        <v>500.36</v>
      </c>
      <c r="D300" s="8" t="n">
        <v>787.99</v>
      </c>
      <c r="E300" s="8" t="n">
        <v>110.87</v>
      </c>
      <c r="F300" s="8" t="n">
        <v>288.03</v>
      </c>
    </row>
    <row r="301" customFormat="false" ht="12.75" hidden="false" customHeight="true" outlineLevel="0" collapsed="false">
      <c r="A301" s="25" t="s">
        <v>44</v>
      </c>
      <c r="B301" s="26" t="n">
        <v>5</v>
      </c>
      <c r="C301" s="8" t="n">
        <v>624.91</v>
      </c>
      <c r="D301" s="8" t="n">
        <v>789.65</v>
      </c>
      <c r="E301" s="8" t="n">
        <v>106.04</v>
      </c>
      <c r="F301" s="8" t="n">
        <v>165.13</v>
      </c>
    </row>
    <row r="302" customFormat="false" ht="12.75" hidden="false" customHeight="true" outlineLevel="0" collapsed="false">
      <c r="A302" s="25" t="s">
        <v>44</v>
      </c>
      <c r="B302" s="26" t="n">
        <v>6</v>
      </c>
      <c r="C302" s="8" t="n">
        <v>518.82</v>
      </c>
      <c r="D302" s="8" t="n">
        <v>783.51</v>
      </c>
      <c r="E302" s="8" t="n">
        <v>108.34</v>
      </c>
      <c r="F302" s="8" t="n">
        <v>265.09</v>
      </c>
    </row>
    <row r="303" customFormat="false" ht="12.75" hidden="false" customHeight="true" outlineLevel="0" collapsed="false">
      <c r="A303" s="25" t="s">
        <v>44</v>
      </c>
      <c r="B303" s="26" t="n">
        <v>7</v>
      </c>
      <c r="C303" s="8" t="n">
        <v>629.23</v>
      </c>
      <c r="D303" s="8" t="n">
        <v>822.84</v>
      </c>
      <c r="E303" s="8" t="n">
        <v>104.48</v>
      </c>
      <c r="F303" s="8" t="n">
        <v>194.01</v>
      </c>
    </row>
    <row r="304" customFormat="false" ht="12.75" hidden="false" customHeight="true" outlineLevel="0" collapsed="false">
      <c r="A304" s="25" t="s">
        <v>44</v>
      </c>
      <c r="B304" s="26" t="n">
        <v>8</v>
      </c>
      <c r="C304" s="8" t="n">
        <v>687.88</v>
      </c>
      <c r="D304" s="8" t="n">
        <v>889.92</v>
      </c>
      <c r="E304" s="8" t="n">
        <v>104.9</v>
      </c>
      <c r="F304" s="8" t="n">
        <v>202.44</v>
      </c>
    </row>
    <row r="305" customFormat="false" ht="12.75" hidden="false" customHeight="true" outlineLevel="0" collapsed="false">
      <c r="A305" s="25" t="s">
        <v>44</v>
      </c>
      <c r="B305" s="26" t="n">
        <v>9</v>
      </c>
      <c r="C305" s="8" t="n">
        <v>736.07</v>
      </c>
      <c r="D305" s="8" t="n">
        <v>901.98</v>
      </c>
      <c r="E305" s="8" t="n">
        <v>105.03</v>
      </c>
      <c r="F305" s="8" t="n">
        <v>166.31</v>
      </c>
    </row>
    <row r="306" customFormat="false" ht="12.75" hidden="false" customHeight="true" outlineLevel="0" collapsed="false">
      <c r="A306" s="25" t="s">
        <v>44</v>
      </c>
      <c r="B306" s="26" t="n">
        <v>10</v>
      </c>
      <c r="C306" s="8" t="n">
        <v>744.5</v>
      </c>
      <c r="D306" s="8" t="n">
        <v>910.44</v>
      </c>
      <c r="E306" s="8" t="n">
        <v>123.57</v>
      </c>
      <c r="F306" s="8" t="n">
        <v>166.34</v>
      </c>
    </row>
    <row r="307" customFormat="false" ht="12.75" hidden="false" customHeight="true" outlineLevel="0" collapsed="false">
      <c r="A307" s="25" t="s">
        <v>44</v>
      </c>
      <c r="B307" s="26" t="n">
        <v>11</v>
      </c>
      <c r="C307" s="8" t="n">
        <v>741.36</v>
      </c>
      <c r="D307" s="8" t="n">
        <v>907.68</v>
      </c>
      <c r="E307" s="8" t="n">
        <v>143.56</v>
      </c>
      <c r="F307" s="8" t="n">
        <v>166.71</v>
      </c>
    </row>
    <row r="308" customFormat="false" ht="12.75" hidden="false" customHeight="true" outlineLevel="0" collapsed="false">
      <c r="A308" s="25" t="s">
        <v>44</v>
      </c>
      <c r="B308" s="26" t="n">
        <v>12</v>
      </c>
      <c r="C308" s="8" t="n">
        <v>730.85</v>
      </c>
      <c r="D308" s="8" t="n">
        <v>897.15</v>
      </c>
      <c r="E308" s="8" t="n">
        <v>106.76</v>
      </c>
      <c r="F308" s="8" t="n">
        <v>166.7</v>
      </c>
    </row>
    <row r="309" customFormat="false" ht="12.75" hidden="false" customHeight="true" outlineLevel="0" collapsed="false">
      <c r="A309" s="25" t="s">
        <v>44</v>
      </c>
      <c r="B309" s="26" t="n">
        <v>13</v>
      </c>
      <c r="C309" s="8" t="n">
        <v>738.25</v>
      </c>
      <c r="D309" s="8" t="n">
        <v>904.31</v>
      </c>
      <c r="E309" s="8" t="n">
        <v>106</v>
      </c>
      <c r="F309" s="8" t="n">
        <v>166.45</v>
      </c>
    </row>
    <row r="310" customFormat="false" ht="12.75" hidden="false" customHeight="true" outlineLevel="0" collapsed="false">
      <c r="A310" s="25" t="s">
        <v>44</v>
      </c>
      <c r="B310" s="26" t="n">
        <v>14</v>
      </c>
      <c r="C310" s="8" t="n">
        <v>744.57</v>
      </c>
      <c r="D310" s="8" t="n">
        <v>910.86</v>
      </c>
      <c r="E310" s="8" t="n">
        <v>108.04</v>
      </c>
      <c r="F310" s="8" t="n">
        <v>166.69</v>
      </c>
    </row>
    <row r="311" customFormat="false" ht="12.75" hidden="false" customHeight="true" outlineLevel="0" collapsed="false">
      <c r="A311" s="25" t="s">
        <v>44</v>
      </c>
      <c r="B311" s="26" t="n">
        <v>15</v>
      </c>
      <c r="C311" s="8" t="n">
        <v>737.51</v>
      </c>
      <c r="D311" s="8" t="n">
        <v>903.95</v>
      </c>
      <c r="E311" s="8" t="n">
        <v>107.55</v>
      </c>
      <c r="F311" s="8" t="n">
        <v>166.84</v>
      </c>
    </row>
    <row r="312" customFormat="false" ht="12.75" hidden="false" customHeight="true" outlineLevel="0" collapsed="false">
      <c r="A312" s="25" t="s">
        <v>44</v>
      </c>
      <c r="B312" s="26" t="n">
        <v>16</v>
      </c>
      <c r="C312" s="8" t="n">
        <v>734.07</v>
      </c>
      <c r="D312" s="8" t="n">
        <v>902.23</v>
      </c>
      <c r="E312" s="8" t="n">
        <v>114.31</v>
      </c>
      <c r="F312" s="8" t="n">
        <v>168.55</v>
      </c>
    </row>
    <row r="313" customFormat="false" ht="12.75" hidden="false" customHeight="true" outlineLevel="0" collapsed="false">
      <c r="A313" s="25" t="s">
        <v>44</v>
      </c>
      <c r="B313" s="26" t="n">
        <v>17</v>
      </c>
      <c r="C313" s="8" t="n">
        <v>722.53</v>
      </c>
      <c r="D313" s="8" t="n">
        <v>889.43</v>
      </c>
      <c r="E313" s="8" t="n">
        <v>113.27</v>
      </c>
      <c r="F313" s="8" t="n">
        <v>167.29</v>
      </c>
    </row>
    <row r="314" customFormat="false" ht="12.75" hidden="false" customHeight="true" outlineLevel="0" collapsed="false">
      <c r="A314" s="25" t="s">
        <v>44</v>
      </c>
      <c r="B314" s="26" t="n">
        <v>18</v>
      </c>
      <c r="C314" s="8" t="n">
        <v>678.53</v>
      </c>
      <c r="D314" s="8" t="n">
        <v>842.06</v>
      </c>
      <c r="E314" s="8" t="n">
        <v>125.55</v>
      </c>
      <c r="F314" s="8" t="n">
        <v>163.92</v>
      </c>
    </row>
    <row r="315" customFormat="false" ht="12.75" hidden="false" customHeight="true" outlineLevel="0" collapsed="false">
      <c r="A315" s="25" t="s">
        <v>44</v>
      </c>
      <c r="B315" s="26" t="n">
        <v>19</v>
      </c>
      <c r="C315" s="8" t="n">
        <v>679.5</v>
      </c>
      <c r="D315" s="8" t="n">
        <v>842.29</v>
      </c>
      <c r="E315" s="8" t="n">
        <v>117.91</v>
      </c>
      <c r="F315" s="8" t="n">
        <v>163.18</v>
      </c>
    </row>
    <row r="316" customFormat="false" ht="12.75" hidden="false" customHeight="true" outlineLevel="0" collapsed="false">
      <c r="A316" s="25" t="s">
        <v>44</v>
      </c>
      <c r="B316" s="26" t="n">
        <v>20</v>
      </c>
      <c r="C316" s="8" t="n">
        <v>686.73</v>
      </c>
      <c r="D316" s="8" t="n">
        <v>881.61</v>
      </c>
      <c r="E316" s="8" t="n">
        <v>107.96</v>
      </c>
      <c r="F316" s="8" t="n">
        <v>195.27</v>
      </c>
    </row>
    <row r="317" customFormat="false" ht="12.75" hidden="false" customHeight="true" outlineLevel="0" collapsed="false">
      <c r="A317" s="25" t="s">
        <v>44</v>
      </c>
      <c r="B317" s="26" t="n">
        <v>21</v>
      </c>
      <c r="C317" s="8" t="n">
        <v>726.24</v>
      </c>
      <c r="D317" s="8" t="n">
        <v>889.49</v>
      </c>
      <c r="E317" s="8" t="n">
        <v>122.87</v>
      </c>
      <c r="F317" s="8" t="n">
        <v>163.65</v>
      </c>
    </row>
    <row r="318" customFormat="false" ht="12.75" hidden="false" customHeight="true" outlineLevel="0" collapsed="false">
      <c r="A318" s="25" t="s">
        <v>44</v>
      </c>
      <c r="B318" s="26" t="n">
        <v>22</v>
      </c>
      <c r="C318" s="8" t="n">
        <v>706.15</v>
      </c>
      <c r="D318" s="8" t="n">
        <v>871.19</v>
      </c>
      <c r="E318" s="8" t="n">
        <v>139.79</v>
      </c>
      <c r="F318" s="8" t="n">
        <v>165.44</v>
      </c>
    </row>
    <row r="319" customFormat="false" ht="12.75" hidden="false" customHeight="true" outlineLevel="0" collapsed="false">
      <c r="A319" s="25" t="s">
        <v>44</v>
      </c>
      <c r="B319" s="26" t="n">
        <v>23</v>
      </c>
      <c r="C319" s="8" t="n">
        <v>658.83</v>
      </c>
      <c r="D319" s="8" t="n">
        <v>824.18</v>
      </c>
      <c r="E319" s="8" t="n">
        <v>146.65</v>
      </c>
      <c r="F319" s="8" t="n">
        <v>165.75</v>
      </c>
    </row>
    <row r="320" customFormat="false" ht="12.75" hidden="false" customHeight="true" outlineLevel="0" collapsed="false">
      <c r="A320" s="25" t="s">
        <v>45</v>
      </c>
      <c r="B320" s="26" t="n">
        <v>0</v>
      </c>
      <c r="C320" s="8" t="n">
        <v>636.28</v>
      </c>
      <c r="D320" s="8" t="n">
        <v>800.34</v>
      </c>
      <c r="E320" s="8" t="n">
        <v>134.89</v>
      </c>
      <c r="F320" s="8" t="n">
        <v>164.46</v>
      </c>
    </row>
    <row r="321" customFormat="false" ht="12.75" hidden="false" customHeight="true" outlineLevel="0" collapsed="false">
      <c r="A321" s="25" t="s">
        <v>45</v>
      </c>
      <c r="B321" s="26" t="n">
        <v>1</v>
      </c>
      <c r="C321" s="8" t="n">
        <v>621.41</v>
      </c>
      <c r="D321" s="8" t="n">
        <v>785.03</v>
      </c>
      <c r="E321" s="8" t="n">
        <v>205.48</v>
      </c>
      <c r="F321" s="8" t="n">
        <v>164.02</v>
      </c>
    </row>
    <row r="322" customFormat="false" ht="12.75" hidden="false" customHeight="true" outlineLevel="0" collapsed="false">
      <c r="A322" s="25" t="s">
        <v>45</v>
      </c>
      <c r="B322" s="26" t="n">
        <v>2</v>
      </c>
      <c r="C322" s="8" t="n">
        <v>573.28</v>
      </c>
      <c r="D322" s="8" t="n">
        <v>734.74</v>
      </c>
      <c r="E322" s="8" t="n">
        <v>243.54</v>
      </c>
      <c r="F322" s="8" t="n">
        <v>161.86</v>
      </c>
    </row>
    <row r="323" customFormat="false" ht="12.75" hidden="false" customHeight="true" outlineLevel="0" collapsed="false">
      <c r="A323" s="25" t="s">
        <v>45</v>
      </c>
      <c r="B323" s="26" t="n">
        <v>3</v>
      </c>
      <c r="C323" s="8" t="n">
        <v>517.7</v>
      </c>
      <c r="D323" s="8" t="n">
        <v>676.64</v>
      </c>
      <c r="E323" s="8" t="n">
        <v>209.74</v>
      </c>
      <c r="F323" s="8" t="n">
        <v>159.34</v>
      </c>
    </row>
    <row r="324" customFormat="false" ht="12.75" hidden="false" customHeight="true" outlineLevel="0" collapsed="false">
      <c r="A324" s="25" t="s">
        <v>45</v>
      </c>
      <c r="B324" s="26" t="n">
        <v>4</v>
      </c>
      <c r="C324" s="8" t="n">
        <v>554.89</v>
      </c>
      <c r="D324" s="8" t="n">
        <v>715.28</v>
      </c>
      <c r="E324" s="8" t="n">
        <v>154.34</v>
      </c>
      <c r="F324" s="8" t="n">
        <v>160.79</v>
      </c>
    </row>
    <row r="325" customFormat="false" ht="12.75" hidden="false" customHeight="true" outlineLevel="0" collapsed="false">
      <c r="A325" s="25" t="s">
        <v>45</v>
      </c>
      <c r="B325" s="26" t="n">
        <v>5</v>
      </c>
      <c r="C325" s="8" t="n">
        <v>561.26</v>
      </c>
      <c r="D325" s="8" t="n">
        <v>721.46</v>
      </c>
      <c r="E325" s="8" t="n">
        <v>116.59</v>
      </c>
      <c r="F325" s="8" t="n">
        <v>160.6</v>
      </c>
    </row>
    <row r="326" customFormat="false" ht="12.75" hidden="false" customHeight="true" outlineLevel="0" collapsed="false">
      <c r="A326" s="25" t="s">
        <v>45</v>
      </c>
      <c r="B326" s="26" t="n">
        <v>6</v>
      </c>
      <c r="C326" s="8" t="n">
        <v>575.47</v>
      </c>
      <c r="D326" s="8" t="n">
        <v>737.14</v>
      </c>
      <c r="E326" s="8" t="n">
        <v>114.39</v>
      </c>
      <c r="F326" s="8" t="n">
        <v>162.06</v>
      </c>
    </row>
    <row r="327" customFormat="false" ht="12.75" hidden="false" customHeight="true" outlineLevel="0" collapsed="false">
      <c r="A327" s="25" t="s">
        <v>45</v>
      </c>
      <c r="B327" s="26" t="n">
        <v>7</v>
      </c>
      <c r="C327" s="8" t="n">
        <v>618.69</v>
      </c>
      <c r="D327" s="8" t="n">
        <v>796.36</v>
      </c>
      <c r="E327" s="8" t="n">
        <v>106.15</v>
      </c>
      <c r="F327" s="8" t="n">
        <v>178.06</v>
      </c>
    </row>
    <row r="328" customFormat="false" ht="12.75" hidden="false" customHeight="true" outlineLevel="0" collapsed="false">
      <c r="A328" s="25" t="s">
        <v>45</v>
      </c>
      <c r="B328" s="26" t="n">
        <v>8</v>
      </c>
      <c r="C328" s="8" t="n">
        <v>684.91</v>
      </c>
      <c r="D328" s="8" t="n">
        <v>848.67</v>
      </c>
      <c r="E328" s="8" t="n">
        <v>105.95</v>
      </c>
      <c r="F328" s="8" t="n">
        <v>164.16</v>
      </c>
    </row>
    <row r="329" customFormat="false" ht="12.75" hidden="false" customHeight="true" outlineLevel="0" collapsed="false">
      <c r="A329" s="25" t="s">
        <v>45</v>
      </c>
      <c r="B329" s="26" t="n">
        <v>9</v>
      </c>
      <c r="C329" s="8" t="n">
        <v>731.43</v>
      </c>
      <c r="D329" s="8" t="n">
        <v>897.25</v>
      </c>
      <c r="E329" s="8" t="n">
        <v>114.27</v>
      </c>
      <c r="F329" s="8" t="n">
        <v>166.21</v>
      </c>
    </row>
    <row r="330" customFormat="false" ht="12.75" hidden="false" customHeight="true" outlineLevel="0" collapsed="false">
      <c r="A330" s="25" t="s">
        <v>45</v>
      </c>
      <c r="B330" s="26" t="n">
        <v>10</v>
      </c>
      <c r="C330" s="8" t="n">
        <v>738.87</v>
      </c>
      <c r="D330" s="8" t="n">
        <v>904.72</v>
      </c>
      <c r="E330" s="8" t="n">
        <v>122.19</v>
      </c>
      <c r="F330" s="8" t="n">
        <v>166.25</v>
      </c>
    </row>
    <row r="331" customFormat="false" ht="12.75" hidden="false" customHeight="true" outlineLevel="0" collapsed="false">
      <c r="A331" s="25" t="s">
        <v>45</v>
      </c>
      <c r="B331" s="26" t="n">
        <v>11</v>
      </c>
      <c r="C331" s="8" t="n">
        <v>733.73</v>
      </c>
      <c r="D331" s="8" t="n">
        <v>900.1</v>
      </c>
      <c r="E331" s="8" t="n">
        <v>155.75</v>
      </c>
      <c r="F331" s="8" t="n">
        <v>166.77</v>
      </c>
    </row>
    <row r="332" customFormat="false" ht="12.75" hidden="false" customHeight="true" outlineLevel="0" collapsed="false">
      <c r="A332" s="25" t="s">
        <v>45</v>
      </c>
      <c r="B332" s="26" t="n">
        <v>12</v>
      </c>
      <c r="C332" s="8" t="n">
        <v>726.05</v>
      </c>
      <c r="D332" s="8" t="n">
        <v>892.33</v>
      </c>
      <c r="E332" s="8" t="n">
        <v>118.56</v>
      </c>
      <c r="F332" s="8" t="n">
        <v>166.67</v>
      </c>
    </row>
    <row r="333" customFormat="false" ht="12.75" hidden="false" customHeight="true" outlineLevel="0" collapsed="false">
      <c r="A333" s="25" t="s">
        <v>45</v>
      </c>
      <c r="B333" s="26" t="n">
        <v>13</v>
      </c>
      <c r="C333" s="8" t="n">
        <v>734.27</v>
      </c>
      <c r="D333" s="8" t="n">
        <v>900.41</v>
      </c>
      <c r="E333" s="8" t="n">
        <v>124.56</v>
      </c>
      <c r="F333" s="8" t="n">
        <v>166.54</v>
      </c>
    </row>
    <row r="334" customFormat="false" ht="12.75" hidden="false" customHeight="true" outlineLevel="0" collapsed="false">
      <c r="A334" s="25" t="s">
        <v>45</v>
      </c>
      <c r="B334" s="26" t="n">
        <v>14</v>
      </c>
      <c r="C334" s="8" t="n">
        <v>734.82</v>
      </c>
      <c r="D334" s="8" t="n">
        <v>901.24</v>
      </c>
      <c r="E334" s="8" t="n">
        <v>115.94</v>
      </c>
      <c r="F334" s="8" t="n">
        <v>166.82</v>
      </c>
    </row>
    <row r="335" customFormat="false" ht="12.75" hidden="false" customHeight="true" outlineLevel="0" collapsed="false">
      <c r="A335" s="25" t="s">
        <v>45</v>
      </c>
      <c r="B335" s="26" t="n">
        <v>15</v>
      </c>
      <c r="C335" s="8" t="n">
        <v>733.86</v>
      </c>
      <c r="D335" s="8" t="n">
        <v>900.65</v>
      </c>
      <c r="E335" s="8" t="n">
        <v>124.22</v>
      </c>
      <c r="F335" s="8" t="n">
        <v>167.19</v>
      </c>
    </row>
    <row r="336" customFormat="false" ht="12.75" hidden="false" customHeight="true" outlineLevel="0" collapsed="false">
      <c r="A336" s="25" t="s">
        <v>45</v>
      </c>
      <c r="B336" s="26" t="n">
        <v>16</v>
      </c>
      <c r="C336" s="8" t="n">
        <v>699.61</v>
      </c>
      <c r="D336" s="8" t="n">
        <v>865.2</v>
      </c>
      <c r="E336" s="8" t="n">
        <v>154.15</v>
      </c>
      <c r="F336" s="8" t="n">
        <v>165.99</v>
      </c>
    </row>
    <row r="337" customFormat="false" ht="12.75" hidden="false" customHeight="true" outlineLevel="0" collapsed="false">
      <c r="A337" s="25" t="s">
        <v>45</v>
      </c>
      <c r="B337" s="26" t="n">
        <v>17</v>
      </c>
      <c r="C337" s="8" t="n">
        <v>680.65</v>
      </c>
      <c r="D337" s="8" t="n">
        <v>845.39</v>
      </c>
      <c r="E337" s="8" t="n">
        <v>133.49</v>
      </c>
      <c r="F337" s="8" t="n">
        <v>165.14</v>
      </c>
    </row>
    <row r="338" customFormat="false" ht="12.75" hidden="false" customHeight="true" outlineLevel="0" collapsed="false">
      <c r="A338" s="25" t="s">
        <v>45</v>
      </c>
      <c r="B338" s="26" t="n">
        <v>18</v>
      </c>
      <c r="C338" s="8" t="n">
        <v>661.55</v>
      </c>
      <c r="D338" s="8" t="n">
        <v>826.23</v>
      </c>
      <c r="E338" s="8" t="n">
        <v>166.39</v>
      </c>
      <c r="F338" s="8" t="n">
        <v>165.08</v>
      </c>
    </row>
    <row r="339" customFormat="false" ht="12.75" hidden="false" customHeight="true" outlineLevel="0" collapsed="false">
      <c r="A339" s="25" t="s">
        <v>45</v>
      </c>
      <c r="B339" s="26" t="n">
        <v>19</v>
      </c>
      <c r="C339" s="8" t="n">
        <v>664.19</v>
      </c>
      <c r="D339" s="8" t="n">
        <v>826</v>
      </c>
      <c r="E339" s="8" t="n">
        <v>126.77</v>
      </c>
      <c r="F339" s="8" t="n">
        <v>162.21</v>
      </c>
    </row>
    <row r="340" customFormat="false" ht="12.75" hidden="false" customHeight="true" outlineLevel="0" collapsed="false">
      <c r="A340" s="25" t="s">
        <v>45</v>
      </c>
      <c r="B340" s="26" t="n">
        <v>20</v>
      </c>
      <c r="C340" s="8" t="n">
        <v>716.49</v>
      </c>
      <c r="D340" s="8" t="n">
        <v>878.85</v>
      </c>
      <c r="E340" s="8" t="n">
        <v>108.93</v>
      </c>
      <c r="F340" s="8" t="n">
        <v>162.76</v>
      </c>
    </row>
    <row r="341" customFormat="false" ht="12.75" hidden="false" customHeight="true" outlineLevel="0" collapsed="false">
      <c r="A341" s="25" t="s">
        <v>45</v>
      </c>
      <c r="B341" s="26" t="n">
        <v>21</v>
      </c>
      <c r="C341" s="8" t="n">
        <v>732.81</v>
      </c>
      <c r="D341" s="8" t="n">
        <v>895.54</v>
      </c>
      <c r="E341" s="8" t="n">
        <v>123.31</v>
      </c>
      <c r="F341" s="8" t="n">
        <v>163.13</v>
      </c>
    </row>
    <row r="342" customFormat="false" ht="12.75" hidden="false" customHeight="true" outlineLevel="0" collapsed="false">
      <c r="A342" s="25" t="s">
        <v>45</v>
      </c>
      <c r="B342" s="26" t="n">
        <v>22</v>
      </c>
      <c r="C342" s="8" t="n">
        <v>707.28</v>
      </c>
      <c r="D342" s="8" t="n">
        <v>871.41</v>
      </c>
      <c r="E342" s="8" t="n">
        <v>164.52</v>
      </c>
      <c r="F342" s="8" t="n">
        <v>164.53</v>
      </c>
    </row>
    <row r="343" customFormat="false" ht="12.75" hidden="false" customHeight="true" outlineLevel="0" collapsed="false">
      <c r="A343" s="25" t="s">
        <v>45</v>
      </c>
      <c r="B343" s="26" t="n">
        <v>23</v>
      </c>
      <c r="C343" s="8" t="n">
        <v>683.16</v>
      </c>
      <c r="D343" s="8" t="n">
        <v>849</v>
      </c>
      <c r="E343" s="8" t="n">
        <v>174.98</v>
      </c>
      <c r="F343" s="8" t="n">
        <v>166.24</v>
      </c>
    </row>
    <row r="344" customFormat="false" ht="12.75" hidden="false" customHeight="true" outlineLevel="0" collapsed="false">
      <c r="A344" s="25" t="s">
        <v>46</v>
      </c>
      <c r="B344" s="26" t="n">
        <v>0</v>
      </c>
      <c r="C344" s="8" t="n">
        <v>643.98</v>
      </c>
      <c r="D344" s="8" t="n">
        <v>808.01</v>
      </c>
      <c r="E344" s="8" t="n">
        <v>156</v>
      </c>
      <c r="F344" s="8" t="n">
        <v>164.42</v>
      </c>
    </row>
    <row r="345" customFormat="false" ht="12.75" hidden="false" customHeight="true" outlineLevel="0" collapsed="false">
      <c r="A345" s="25" t="s">
        <v>46</v>
      </c>
      <c r="B345" s="26" t="n">
        <v>1</v>
      </c>
      <c r="C345" s="8" t="n">
        <v>539.35</v>
      </c>
      <c r="D345" s="8" t="n">
        <v>699</v>
      </c>
      <c r="E345" s="8" t="n">
        <v>164.54</v>
      </c>
      <c r="F345" s="8" t="n">
        <v>160.05</v>
      </c>
    </row>
    <row r="346" customFormat="false" ht="12.75" hidden="false" customHeight="true" outlineLevel="0" collapsed="false">
      <c r="A346" s="25" t="s">
        <v>46</v>
      </c>
      <c r="B346" s="26" t="n">
        <v>2</v>
      </c>
      <c r="C346" s="8" t="n">
        <v>520.37</v>
      </c>
      <c r="D346" s="8" t="n">
        <v>679.47</v>
      </c>
      <c r="E346" s="8" t="n">
        <v>158.65</v>
      </c>
      <c r="F346" s="8" t="n">
        <v>159.5</v>
      </c>
    </row>
    <row r="347" customFormat="false" ht="12.75" hidden="false" customHeight="true" outlineLevel="0" collapsed="false">
      <c r="A347" s="25" t="s">
        <v>46</v>
      </c>
      <c r="B347" s="26" t="n">
        <v>3</v>
      </c>
      <c r="C347" s="8" t="n">
        <v>494.01</v>
      </c>
      <c r="D347" s="8" t="n">
        <v>651.93</v>
      </c>
      <c r="E347" s="8" t="n">
        <v>137.72</v>
      </c>
      <c r="F347" s="8" t="n">
        <v>158.32</v>
      </c>
    </row>
    <row r="348" customFormat="false" ht="12.75" hidden="false" customHeight="true" outlineLevel="0" collapsed="false">
      <c r="A348" s="25" t="s">
        <v>46</v>
      </c>
      <c r="B348" s="26" t="n">
        <v>4</v>
      </c>
      <c r="C348" s="8" t="n">
        <v>504.78</v>
      </c>
      <c r="D348" s="8" t="n">
        <v>662.91</v>
      </c>
      <c r="E348" s="8" t="n">
        <v>115</v>
      </c>
      <c r="F348" s="8" t="n">
        <v>158.53</v>
      </c>
    </row>
    <row r="349" customFormat="false" ht="12.75" hidden="false" customHeight="true" outlineLevel="0" collapsed="false">
      <c r="A349" s="25" t="s">
        <v>46</v>
      </c>
      <c r="B349" s="26" t="n">
        <v>5</v>
      </c>
      <c r="C349" s="8" t="n">
        <v>553.6</v>
      </c>
      <c r="D349" s="8" t="n">
        <v>713.96</v>
      </c>
      <c r="E349" s="8" t="n">
        <v>114.4</v>
      </c>
      <c r="F349" s="8" t="n">
        <v>160.76</v>
      </c>
    </row>
    <row r="350" customFormat="false" ht="12.75" hidden="false" customHeight="true" outlineLevel="0" collapsed="false">
      <c r="A350" s="25" t="s">
        <v>46</v>
      </c>
      <c r="B350" s="26" t="n">
        <v>6</v>
      </c>
      <c r="C350" s="8" t="n">
        <v>548.87</v>
      </c>
      <c r="D350" s="8" t="n">
        <v>736.01</v>
      </c>
      <c r="E350" s="8" t="n">
        <v>107.96</v>
      </c>
      <c r="F350" s="8" t="n">
        <v>187.54</v>
      </c>
    </row>
    <row r="351" customFormat="false" ht="12.75" hidden="false" customHeight="true" outlineLevel="0" collapsed="false">
      <c r="A351" s="25" t="s">
        <v>46</v>
      </c>
      <c r="B351" s="26" t="n">
        <v>7</v>
      </c>
      <c r="C351" s="8" t="n">
        <v>629.83</v>
      </c>
      <c r="D351" s="8" t="n">
        <v>801.05</v>
      </c>
      <c r="E351" s="8" t="n">
        <v>105.88</v>
      </c>
      <c r="F351" s="8" t="n">
        <v>171.62</v>
      </c>
    </row>
    <row r="352" customFormat="false" ht="12.75" hidden="false" customHeight="true" outlineLevel="0" collapsed="false">
      <c r="A352" s="25" t="s">
        <v>46</v>
      </c>
      <c r="B352" s="26" t="n">
        <v>8</v>
      </c>
      <c r="C352" s="8" t="n">
        <v>680.8</v>
      </c>
      <c r="D352" s="8" t="n">
        <v>870.99</v>
      </c>
      <c r="E352" s="8" t="n">
        <v>106.46</v>
      </c>
      <c r="F352" s="8" t="n">
        <v>190.58</v>
      </c>
    </row>
    <row r="353" customFormat="false" ht="12.75" hidden="false" customHeight="true" outlineLevel="0" collapsed="false">
      <c r="A353" s="25" t="s">
        <v>46</v>
      </c>
      <c r="B353" s="26" t="n">
        <v>9</v>
      </c>
      <c r="C353" s="8" t="n">
        <v>729.13</v>
      </c>
      <c r="D353" s="8" t="n">
        <v>891.93</v>
      </c>
      <c r="E353" s="8" t="n">
        <v>119.17</v>
      </c>
      <c r="F353" s="8" t="n">
        <v>163.2</v>
      </c>
    </row>
    <row r="354" customFormat="false" ht="12.75" hidden="false" customHeight="true" outlineLevel="0" collapsed="false">
      <c r="A354" s="25" t="s">
        <v>46</v>
      </c>
      <c r="B354" s="26" t="n">
        <v>10</v>
      </c>
      <c r="C354" s="8" t="n">
        <v>736.33</v>
      </c>
      <c r="D354" s="8" t="n">
        <v>899.24</v>
      </c>
      <c r="E354" s="8" t="n">
        <v>123.32</v>
      </c>
      <c r="F354" s="8" t="n">
        <v>163.31</v>
      </c>
    </row>
    <row r="355" customFormat="false" ht="12.75" hidden="false" customHeight="true" outlineLevel="0" collapsed="false">
      <c r="A355" s="25" t="s">
        <v>46</v>
      </c>
      <c r="B355" s="26" t="n">
        <v>11</v>
      </c>
      <c r="C355" s="8" t="n">
        <v>732.18</v>
      </c>
      <c r="D355" s="8" t="n">
        <v>895.37</v>
      </c>
      <c r="E355" s="8" t="n">
        <v>127.05</v>
      </c>
      <c r="F355" s="8" t="n">
        <v>163.58</v>
      </c>
    </row>
    <row r="356" customFormat="false" ht="12.75" hidden="false" customHeight="true" outlineLevel="0" collapsed="false">
      <c r="A356" s="25" t="s">
        <v>46</v>
      </c>
      <c r="B356" s="26" t="n">
        <v>12</v>
      </c>
      <c r="C356" s="8" t="n">
        <v>730.13</v>
      </c>
      <c r="D356" s="8" t="n">
        <v>893.49</v>
      </c>
      <c r="E356" s="8" t="n">
        <v>120.82</v>
      </c>
      <c r="F356" s="8" t="n">
        <v>163.75</v>
      </c>
    </row>
    <row r="357" customFormat="false" ht="12.75" hidden="false" customHeight="true" outlineLevel="0" collapsed="false">
      <c r="A357" s="25" t="s">
        <v>46</v>
      </c>
      <c r="B357" s="26" t="n">
        <v>13</v>
      </c>
      <c r="C357" s="8" t="n">
        <v>737.7</v>
      </c>
      <c r="D357" s="8" t="n">
        <v>900.78</v>
      </c>
      <c r="E357" s="8" t="n">
        <v>121.55</v>
      </c>
      <c r="F357" s="8" t="n">
        <v>163.48</v>
      </c>
    </row>
    <row r="358" customFormat="false" ht="12.75" hidden="false" customHeight="true" outlineLevel="0" collapsed="false">
      <c r="A358" s="25" t="s">
        <v>46</v>
      </c>
      <c r="B358" s="26" t="n">
        <v>14</v>
      </c>
      <c r="C358" s="8" t="n">
        <v>740.86</v>
      </c>
      <c r="D358" s="8" t="n">
        <v>904.13</v>
      </c>
      <c r="E358" s="8" t="n">
        <v>119.74</v>
      </c>
      <c r="F358" s="8" t="n">
        <v>163.67</v>
      </c>
    </row>
    <row r="359" customFormat="false" ht="12.75" hidden="false" customHeight="true" outlineLevel="0" collapsed="false">
      <c r="A359" s="25" t="s">
        <v>46</v>
      </c>
      <c r="B359" s="26" t="n">
        <v>15</v>
      </c>
      <c r="C359" s="8" t="n">
        <v>738.45</v>
      </c>
      <c r="D359" s="8" t="n">
        <v>901.92</v>
      </c>
      <c r="E359" s="8" t="n">
        <v>120.71</v>
      </c>
      <c r="F359" s="8" t="n">
        <v>163.88</v>
      </c>
    </row>
    <row r="360" customFormat="false" ht="12.75" hidden="false" customHeight="true" outlineLevel="0" collapsed="false">
      <c r="A360" s="25" t="s">
        <v>46</v>
      </c>
      <c r="B360" s="26" t="n">
        <v>16</v>
      </c>
      <c r="C360" s="8" t="n">
        <v>729.23</v>
      </c>
      <c r="D360" s="8" t="n">
        <v>894.78</v>
      </c>
      <c r="E360" s="8" t="n">
        <v>126.67</v>
      </c>
      <c r="F360" s="8" t="n">
        <v>165.95</v>
      </c>
    </row>
    <row r="361" customFormat="false" ht="12.75" hidden="false" customHeight="true" outlineLevel="0" collapsed="false">
      <c r="A361" s="25" t="s">
        <v>46</v>
      </c>
      <c r="B361" s="26" t="n">
        <v>17</v>
      </c>
      <c r="C361" s="8" t="n">
        <v>700.93</v>
      </c>
      <c r="D361" s="8" t="n">
        <v>864.83</v>
      </c>
      <c r="E361" s="8" t="n">
        <v>122.82</v>
      </c>
      <c r="F361" s="8" t="n">
        <v>164.29</v>
      </c>
    </row>
    <row r="362" customFormat="false" ht="12.75" hidden="false" customHeight="true" outlineLevel="0" collapsed="false">
      <c r="A362" s="25" t="s">
        <v>46</v>
      </c>
      <c r="B362" s="26" t="n">
        <v>18</v>
      </c>
      <c r="C362" s="8" t="n">
        <v>674.73</v>
      </c>
      <c r="D362" s="8" t="n">
        <v>838.22</v>
      </c>
      <c r="E362" s="8" t="n">
        <v>135.3</v>
      </c>
      <c r="F362" s="8" t="n">
        <v>163.89</v>
      </c>
    </row>
    <row r="363" customFormat="false" ht="12.75" hidden="false" customHeight="true" outlineLevel="0" collapsed="false">
      <c r="A363" s="25" t="s">
        <v>46</v>
      </c>
      <c r="B363" s="26" t="n">
        <v>19</v>
      </c>
      <c r="C363" s="8" t="n">
        <v>678.15</v>
      </c>
      <c r="D363" s="8" t="n">
        <v>839.43</v>
      </c>
      <c r="E363" s="8" t="n">
        <v>126.29</v>
      </c>
      <c r="F363" s="8" t="n">
        <v>161.67</v>
      </c>
    </row>
    <row r="364" customFormat="false" ht="12.75" hidden="false" customHeight="true" outlineLevel="0" collapsed="false">
      <c r="A364" s="25" t="s">
        <v>46</v>
      </c>
      <c r="B364" s="26" t="n">
        <v>20</v>
      </c>
      <c r="C364" s="8" t="n">
        <v>736.57</v>
      </c>
      <c r="D364" s="8" t="n">
        <v>898.84</v>
      </c>
      <c r="E364" s="8" t="n">
        <v>109.19</v>
      </c>
      <c r="F364" s="8" t="n">
        <v>162.66</v>
      </c>
    </row>
    <row r="365" customFormat="false" ht="12.75" hidden="false" customHeight="true" outlineLevel="0" collapsed="false">
      <c r="A365" s="25" t="s">
        <v>46</v>
      </c>
      <c r="B365" s="26" t="n">
        <v>21</v>
      </c>
      <c r="C365" s="8" t="n">
        <v>741.65</v>
      </c>
      <c r="D365" s="8" t="n">
        <v>904.18</v>
      </c>
      <c r="E365" s="8" t="n">
        <v>122.38</v>
      </c>
      <c r="F365" s="8" t="n">
        <v>162.93</v>
      </c>
    </row>
    <row r="366" customFormat="false" ht="12.75" hidden="false" customHeight="true" outlineLevel="0" collapsed="false">
      <c r="A366" s="25" t="s">
        <v>46</v>
      </c>
      <c r="B366" s="26" t="n">
        <v>22</v>
      </c>
      <c r="C366" s="8" t="n">
        <v>728.93</v>
      </c>
      <c r="D366" s="8" t="n">
        <v>893.82</v>
      </c>
      <c r="E366" s="8" t="n">
        <v>149.71</v>
      </c>
      <c r="F366" s="8" t="n">
        <v>165.28</v>
      </c>
    </row>
    <row r="367" customFormat="false" ht="12.75" hidden="false" customHeight="true" outlineLevel="0" collapsed="false">
      <c r="A367" s="25" t="s">
        <v>46</v>
      </c>
      <c r="B367" s="26" t="n">
        <v>23</v>
      </c>
      <c r="C367" s="8" t="n">
        <v>677.08</v>
      </c>
      <c r="D367" s="8" t="n">
        <v>841.85</v>
      </c>
      <c r="E367" s="8" t="n">
        <v>159.54</v>
      </c>
      <c r="F367" s="8" t="n">
        <v>165.17</v>
      </c>
    </row>
    <row r="368" customFormat="false" ht="12.75" hidden="false" customHeight="true" outlineLevel="0" collapsed="false">
      <c r="A368" s="25" t="s">
        <v>47</v>
      </c>
      <c r="B368" s="26" t="n">
        <v>0</v>
      </c>
      <c r="C368" s="8" t="n">
        <v>662.13</v>
      </c>
      <c r="D368" s="8" t="n">
        <v>825.7</v>
      </c>
      <c r="E368" s="8" t="n">
        <v>131.61</v>
      </c>
      <c r="F368" s="8" t="n">
        <v>163.97</v>
      </c>
    </row>
    <row r="369" customFormat="false" ht="12.75" hidden="false" customHeight="true" outlineLevel="0" collapsed="false">
      <c r="A369" s="25" t="s">
        <v>47</v>
      </c>
      <c r="B369" s="26" t="n">
        <v>1</v>
      </c>
      <c r="C369" s="8" t="n">
        <v>619.66</v>
      </c>
      <c r="D369" s="8" t="n">
        <v>782.34</v>
      </c>
      <c r="E369" s="8" t="n">
        <v>148.31</v>
      </c>
      <c r="F369" s="8" t="n">
        <v>163.08</v>
      </c>
    </row>
    <row r="370" customFormat="false" ht="12.75" hidden="false" customHeight="true" outlineLevel="0" collapsed="false">
      <c r="A370" s="25" t="s">
        <v>47</v>
      </c>
      <c r="B370" s="26" t="n">
        <v>2</v>
      </c>
      <c r="C370" s="8" t="n">
        <v>582.48</v>
      </c>
      <c r="D370" s="8" t="n">
        <v>743.85</v>
      </c>
      <c r="E370" s="8" t="n">
        <v>128.39</v>
      </c>
      <c r="F370" s="8" t="n">
        <v>161.77</v>
      </c>
    </row>
    <row r="371" customFormat="false" ht="12.75" hidden="false" customHeight="true" outlineLevel="0" collapsed="false">
      <c r="A371" s="25" t="s">
        <v>47</v>
      </c>
      <c r="B371" s="26" t="n">
        <v>3</v>
      </c>
      <c r="C371" s="8" t="n">
        <v>539.84</v>
      </c>
      <c r="D371" s="8" t="n">
        <v>698.95</v>
      </c>
      <c r="E371" s="8" t="n">
        <v>136.99</v>
      </c>
      <c r="F371" s="8" t="n">
        <v>159.5</v>
      </c>
    </row>
    <row r="372" customFormat="false" ht="12.75" hidden="false" customHeight="true" outlineLevel="0" collapsed="false">
      <c r="A372" s="25" t="s">
        <v>47</v>
      </c>
      <c r="B372" s="26" t="n">
        <v>4</v>
      </c>
      <c r="C372" s="8" t="n">
        <v>533.08</v>
      </c>
      <c r="D372" s="8" t="n">
        <v>691.59</v>
      </c>
      <c r="E372" s="8" t="n">
        <v>158.28</v>
      </c>
      <c r="F372" s="8" t="n">
        <v>158.91</v>
      </c>
    </row>
    <row r="373" customFormat="false" ht="12.75" hidden="false" customHeight="true" outlineLevel="0" collapsed="false">
      <c r="A373" s="25" t="s">
        <v>47</v>
      </c>
      <c r="B373" s="26" t="n">
        <v>5</v>
      </c>
      <c r="C373" s="8" t="n">
        <v>515.86</v>
      </c>
      <c r="D373" s="8" t="n">
        <v>673.99</v>
      </c>
      <c r="E373" s="8" t="n">
        <v>112.68</v>
      </c>
      <c r="F373" s="8" t="n">
        <v>158.52</v>
      </c>
    </row>
    <row r="374" customFormat="false" ht="12.75" hidden="false" customHeight="true" outlineLevel="0" collapsed="false">
      <c r="A374" s="25" t="s">
        <v>47</v>
      </c>
      <c r="B374" s="26" t="n">
        <v>6</v>
      </c>
      <c r="C374" s="8" t="n">
        <v>440.54</v>
      </c>
      <c r="D374" s="8" t="n">
        <v>595.94</v>
      </c>
      <c r="E374" s="8" t="n">
        <v>143.54</v>
      </c>
      <c r="F374" s="8" t="n">
        <v>155.79</v>
      </c>
    </row>
    <row r="375" customFormat="false" ht="12.75" hidden="false" customHeight="true" outlineLevel="0" collapsed="false">
      <c r="A375" s="25" t="s">
        <v>47</v>
      </c>
      <c r="B375" s="26" t="n">
        <v>7</v>
      </c>
      <c r="C375" s="8" t="n">
        <v>534.74</v>
      </c>
      <c r="D375" s="8" t="n">
        <v>727.71</v>
      </c>
      <c r="E375" s="8" t="n">
        <v>110.21</v>
      </c>
      <c r="F375" s="8" t="n">
        <v>193.37</v>
      </c>
    </row>
    <row r="376" customFormat="false" ht="12.75" hidden="false" customHeight="true" outlineLevel="0" collapsed="false">
      <c r="A376" s="25" t="s">
        <v>47</v>
      </c>
      <c r="B376" s="26" t="n">
        <v>8</v>
      </c>
      <c r="C376" s="8" t="n">
        <v>629.42</v>
      </c>
      <c r="D376" s="8" t="n">
        <v>807.08</v>
      </c>
      <c r="E376" s="8" t="n">
        <v>107.83</v>
      </c>
      <c r="F376" s="8" t="n">
        <v>178.05</v>
      </c>
    </row>
    <row r="377" customFormat="false" ht="12.75" hidden="false" customHeight="true" outlineLevel="0" collapsed="false">
      <c r="A377" s="25" t="s">
        <v>47</v>
      </c>
      <c r="B377" s="26" t="n">
        <v>9</v>
      </c>
      <c r="C377" s="8" t="n">
        <v>636.72</v>
      </c>
      <c r="D377" s="8" t="n">
        <v>810.66</v>
      </c>
      <c r="E377" s="8" t="n">
        <v>108.21</v>
      </c>
      <c r="F377" s="8" t="n">
        <v>174.34</v>
      </c>
    </row>
    <row r="378" customFormat="false" ht="12.75" hidden="false" customHeight="true" outlineLevel="0" collapsed="false">
      <c r="A378" s="25" t="s">
        <v>47</v>
      </c>
      <c r="B378" s="26" t="n">
        <v>10</v>
      </c>
      <c r="C378" s="8" t="n">
        <v>655.95</v>
      </c>
      <c r="D378" s="8" t="n">
        <v>824.55</v>
      </c>
      <c r="E378" s="8" t="n">
        <v>108.03</v>
      </c>
      <c r="F378" s="8" t="n">
        <v>168.99</v>
      </c>
    </row>
    <row r="379" customFormat="false" ht="12.75" hidden="false" customHeight="true" outlineLevel="0" collapsed="false">
      <c r="A379" s="25" t="s">
        <v>47</v>
      </c>
      <c r="B379" s="26" t="n">
        <v>11</v>
      </c>
      <c r="C379" s="8" t="n">
        <v>659.53</v>
      </c>
      <c r="D379" s="8" t="n">
        <v>825.96</v>
      </c>
      <c r="E379" s="8" t="n">
        <v>107.86</v>
      </c>
      <c r="F379" s="8" t="n">
        <v>166.83</v>
      </c>
    </row>
    <row r="380" customFormat="false" ht="12.75" hidden="false" customHeight="true" outlineLevel="0" collapsed="false">
      <c r="A380" s="25" t="s">
        <v>47</v>
      </c>
      <c r="B380" s="26" t="n">
        <v>12</v>
      </c>
      <c r="C380" s="8" t="n">
        <v>658.74</v>
      </c>
      <c r="D380" s="8" t="n">
        <v>822.35</v>
      </c>
      <c r="E380" s="8" t="n">
        <v>107.18</v>
      </c>
      <c r="F380" s="8" t="n">
        <v>164.01</v>
      </c>
    </row>
    <row r="381" customFormat="false" ht="12.75" hidden="false" customHeight="true" outlineLevel="0" collapsed="false">
      <c r="A381" s="25" t="s">
        <v>47</v>
      </c>
      <c r="B381" s="26" t="n">
        <v>13</v>
      </c>
      <c r="C381" s="8" t="n">
        <v>663.31</v>
      </c>
      <c r="D381" s="8" t="n">
        <v>827.73</v>
      </c>
      <c r="E381" s="8" t="n">
        <v>107.34</v>
      </c>
      <c r="F381" s="8" t="n">
        <v>164.82</v>
      </c>
    </row>
    <row r="382" customFormat="false" ht="12.75" hidden="false" customHeight="true" outlineLevel="0" collapsed="false">
      <c r="A382" s="25" t="s">
        <v>47</v>
      </c>
      <c r="B382" s="26" t="n">
        <v>14</v>
      </c>
      <c r="C382" s="8" t="n">
        <v>672.8</v>
      </c>
      <c r="D382" s="8" t="n">
        <v>834.56</v>
      </c>
      <c r="E382" s="8" t="n">
        <v>110.66</v>
      </c>
      <c r="F382" s="8" t="n">
        <v>162.15</v>
      </c>
    </row>
    <row r="383" customFormat="false" ht="12.75" hidden="false" customHeight="true" outlineLevel="0" collapsed="false">
      <c r="A383" s="25" t="s">
        <v>47</v>
      </c>
      <c r="B383" s="26" t="n">
        <v>15</v>
      </c>
      <c r="C383" s="8" t="n">
        <v>677.4</v>
      </c>
      <c r="D383" s="8" t="n">
        <v>839.58</v>
      </c>
      <c r="E383" s="8" t="n">
        <v>116.9</v>
      </c>
      <c r="F383" s="8" t="n">
        <v>162.58</v>
      </c>
    </row>
    <row r="384" customFormat="false" ht="12.75" hidden="false" customHeight="true" outlineLevel="0" collapsed="false">
      <c r="A384" s="25" t="s">
        <v>47</v>
      </c>
      <c r="B384" s="26" t="n">
        <v>16</v>
      </c>
      <c r="C384" s="8" t="n">
        <v>685.73</v>
      </c>
      <c r="D384" s="8" t="n">
        <v>848.66</v>
      </c>
      <c r="E384" s="8" t="n">
        <v>116.82</v>
      </c>
      <c r="F384" s="8" t="n">
        <v>163.33</v>
      </c>
    </row>
    <row r="385" customFormat="false" ht="12.75" hidden="false" customHeight="true" outlineLevel="0" collapsed="false">
      <c r="A385" s="25" t="s">
        <v>47</v>
      </c>
      <c r="B385" s="26" t="n">
        <v>17</v>
      </c>
      <c r="C385" s="8" t="n">
        <v>675.8</v>
      </c>
      <c r="D385" s="8" t="n">
        <v>838.73</v>
      </c>
      <c r="E385" s="8" t="n">
        <v>114.16</v>
      </c>
      <c r="F385" s="8" t="n">
        <v>163.32</v>
      </c>
    </row>
    <row r="386" customFormat="false" ht="12.75" hidden="false" customHeight="true" outlineLevel="0" collapsed="false">
      <c r="A386" s="25" t="s">
        <v>47</v>
      </c>
      <c r="B386" s="26" t="n">
        <v>18</v>
      </c>
      <c r="C386" s="8" t="n">
        <v>666.55</v>
      </c>
      <c r="D386" s="8" t="n">
        <v>829.06</v>
      </c>
      <c r="E386" s="8" t="n">
        <v>107.31</v>
      </c>
      <c r="F386" s="8" t="n">
        <v>162.9</v>
      </c>
    </row>
    <row r="387" customFormat="false" ht="12.75" hidden="false" customHeight="true" outlineLevel="0" collapsed="false">
      <c r="A387" s="25" t="s">
        <v>47</v>
      </c>
      <c r="B387" s="26" t="n">
        <v>19</v>
      </c>
      <c r="C387" s="8" t="n">
        <v>661.22</v>
      </c>
      <c r="D387" s="8" t="n">
        <v>829.13</v>
      </c>
      <c r="E387" s="8" t="n">
        <v>108.53</v>
      </c>
      <c r="F387" s="8" t="n">
        <v>168.31</v>
      </c>
    </row>
    <row r="388" customFormat="false" ht="12.75" hidden="false" customHeight="true" outlineLevel="0" collapsed="false">
      <c r="A388" s="25" t="s">
        <v>47</v>
      </c>
      <c r="B388" s="26" t="n">
        <v>20</v>
      </c>
      <c r="C388" s="8" t="n">
        <v>688.63</v>
      </c>
      <c r="D388" s="8" t="n">
        <v>882.82</v>
      </c>
      <c r="E388" s="8" t="n">
        <v>107.28</v>
      </c>
      <c r="F388" s="8" t="n">
        <v>194.6</v>
      </c>
    </row>
    <row r="389" customFormat="false" ht="12.75" hidden="false" customHeight="true" outlineLevel="0" collapsed="false">
      <c r="A389" s="25" t="s">
        <v>47</v>
      </c>
      <c r="B389" s="26" t="n">
        <v>21</v>
      </c>
      <c r="C389" s="8" t="n">
        <v>727.4</v>
      </c>
      <c r="D389" s="8" t="n">
        <v>890.38</v>
      </c>
      <c r="E389" s="8" t="n">
        <v>118.78</v>
      </c>
      <c r="F389" s="8" t="n">
        <v>163.38</v>
      </c>
    </row>
    <row r="390" customFormat="false" ht="12.75" hidden="false" customHeight="true" outlineLevel="0" collapsed="false">
      <c r="A390" s="25" t="s">
        <v>47</v>
      </c>
      <c r="B390" s="26" t="n">
        <v>22</v>
      </c>
      <c r="C390" s="8" t="n">
        <v>706.01</v>
      </c>
      <c r="D390" s="8" t="n">
        <v>869.39</v>
      </c>
      <c r="E390" s="8" t="n">
        <v>149.84</v>
      </c>
      <c r="F390" s="8" t="n">
        <v>163.78</v>
      </c>
    </row>
    <row r="391" customFormat="false" ht="12.75" hidden="false" customHeight="true" outlineLevel="0" collapsed="false">
      <c r="A391" s="25" t="s">
        <v>47</v>
      </c>
      <c r="B391" s="26" t="n">
        <v>23</v>
      </c>
      <c r="C391" s="8" t="n">
        <v>666.48</v>
      </c>
      <c r="D391" s="8" t="n">
        <v>827.89</v>
      </c>
      <c r="E391" s="8" t="n">
        <v>139.25</v>
      </c>
      <c r="F391" s="8" t="n">
        <v>161.8</v>
      </c>
    </row>
    <row r="392" customFormat="false" ht="12.75" hidden="false" customHeight="true" outlineLevel="0" collapsed="false">
      <c r="A392" s="25" t="s">
        <v>48</v>
      </c>
      <c r="B392" s="26" t="n">
        <v>0</v>
      </c>
      <c r="C392" s="8" t="n">
        <v>679.71</v>
      </c>
      <c r="D392" s="8" t="n">
        <v>845.83</v>
      </c>
      <c r="E392" s="8" t="n">
        <v>187.64</v>
      </c>
      <c r="F392" s="8" t="n">
        <v>166.52</v>
      </c>
    </row>
    <row r="393" customFormat="false" ht="12.75" hidden="false" customHeight="true" outlineLevel="0" collapsed="false">
      <c r="A393" s="25" t="s">
        <v>48</v>
      </c>
      <c r="B393" s="26" t="n">
        <v>1</v>
      </c>
      <c r="C393" s="8" t="n">
        <v>607.52</v>
      </c>
      <c r="D393" s="8" t="n">
        <v>770.97</v>
      </c>
      <c r="E393" s="8" t="n">
        <v>394.24</v>
      </c>
      <c r="F393" s="8" t="n">
        <v>163.85</v>
      </c>
    </row>
    <row r="394" customFormat="false" ht="12.75" hidden="false" customHeight="true" outlineLevel="0" collapsed="false">
      <c r="A394" s="25" t="s">
        <v>48</v>
      </c>
      <c r="B394" s="26" t="n">
        <v>2</v>
      </c>
      <c r="C394" s="8" t="n">
        <v>543.51</v>
      </c>
      <c r="D394" s="8" t="n">
        <v>703.52</v>
      </c>
      <c r="E394" s="8" t="n">
        <v>677.81</v>
      </c>
      <c r="F394" s="8" t="n">
        <v>160.41</v>
      </c>
    </row>
    <row r="395" customFormat="false" ht="12.75" hidden="false" customHeight="true" outlineLevel="0" collapsed="false">
      <c r="A395" s="25" t="s">
        <v>48</v>
      </c>
      <c r="B395" s="26" t="n">
        <v>3</v>
      </c>
      <c r="C395" s="8" t="n">
        <v>502.79</v>
      </c>
      <c r="D395" s="8" t="n">
        <v>660.75</v>
      </c>
      <c r="E395" s="8" t="n">
        <v>637.1</v>
      </c>
      <c r="F395" s="8" t="n">
        <v>158.35</v>
      </c>
    </row>
    <row r="396" customFormat="false" ht="12.75" hidden="false" customHeight="true" outlineLevel="0" collapsed="false">
      <c r="A396" s="25" t="s">
        <v>48</v>
      </c>
      <c r="B396" s="26" t="n">
        <v>4</v>
      </c>
      <c r="C396" s="8" t="n">
        <v>467.33</v>
      </c>
      <c r="D396" s="8" t="n">
        <v>623.5</v>
      </c>
      <c r="E396" s="8" t="n">
        <v>601.64</v>
      </c>
      <c r="F396" s="8" t="n">
        <v>156.57</v>
      </c>
    </row>
    <row r="397" customFormat="false" ht="12.75" hidden="false" customHeight="true" outlineLevel="0" collapsed="false">
      <c r="A397" s="25" t="s">
        <v>48</v>
      </c>
      <c r="B397" s="26" t="n">
        <v>5</v>
      </c>
      <c r="C397" s="8" t="n">
        <v>413.83</v>
      </c>
      <c r="D397" s="8" t="n">
        <v>567.13</v>
      </c>
      <c r="E397" s="8" t="n">
        <v>548.14</v>
      </c>
      <c r="F397" s="8" t="n">
        <v>153.69</v>
      </c>
    </row>
    <row r="398" customFormat="false" ht="12.75" hidden="false" customHeight="true" outlineLevel="0" collapsed="false">
      <c r="A398" s="25" t="s">
        <v>48</v>
      </c>
      <c r="B398" s="26" t="n">
        <v>6</v>
      </c>
      <c r="C398" s="8" t="n">
        <v>378.47</v>
      </c>
      <c r="D398" s="8" t="n">
        <v>531.03</v>
      </c>
      <c r="E398" s="8" t="n">
        <v>512.78</v>
      </c>
      <c r="F398" s="8" t="n">
        <v>152.95</v>
      </c>
    </row>
    <row r="399" customFormat="false" ht="12.75" hidden="false" customHeight="true" outlineLevel="0" collapsed="false">
      <c r="A399" s="25" t="s">
        <v>48</v>
      </c>
      <c r="B399" s="26" t="n">
        <v>7</v>
      </c>
      <c r="C399" s="8" t="n">
        <v>501.75</v>
      </c>
      <c r="D399" s="8" t="n">
        <v>659.54</v>
      </c>
      <c r="E399" s="8" t="n">
        <v>236.68</v>
      </c>
      <c r="F399" s="8" t="n">
        <v>158.18</v>
      </c>
    </row>
    <row r="400" customFormat="false" ht="12.75" hidden="false" customHeight="true" outlineLevel="0" collapsed="false">
      <c r="A400" s="25" t="s">
        <v>48</v>
      </c>
      <c r="B400" s="26" t="n">
        <v>8</v>
      </c>
      <c r="C400" s="8" t="n">
        <v>574.95</v>
      </c>
      <c r="D400" s="8" t="n">
        <v>735.26</v>
      </c>
      <c r="E400" s="8" t="n">
        <v>120.52</v>
      </c>
      <c r="F400" s="8" t="n">
        <v>160.71</v>
      </c>
    </row>
    <row r="401" customFormat="false" ht="12.75" hidden="false" customHeight="true" outlineLevel="0" collapsed="false">
      <c r="A401" s="25" t="s">
        <v>48</v>
      </c>
      <c r="B401" s="26" t="n">
        <v>9</v>
      </c>
      <c r="C401" s="8" t="n">
        <v>643.01</v>
      </c>
      <c r="D401" s="8" t="n">
        <v>804.99</v>
      </c>
      <c r="E401" s="8" t="n">
        <v>123.91</v>
      </c>
      <c r="F401" s="8" t="n">
        <v>162.38</v>
      </c>
    </row>
    <row r="402" customFormat="false" ht="12.75" hidden="false" customHeight="true" outlineLevel="0" collapsed="false">
      <c r="A402" s="25" t="s">
        <v>48</v>
      </c>
      <c r="B402" s="26" t="n">
        <v>10</v>
      </c>
      <c r="C402" s="8" t="n">
        <v>651.28</v>
      </c>
      <c r="D402" s="8" t="n">
        <v>813.28</v>
      </c>
      <c r="E402" s="8" t="n">
        <v>119.53</v>
      </c>
      <c r="F402" s="8" t="n">
        <v>162.4</v>
      </c>
    </row>
    <row r="403" customFormat="false" ht="12.75" hidden="false" customHeight="true" outlineLevel="0" collapsed="false">
      <c r="A403" s="25" t="s">
        <v>48</v>
      </c>
      <c r="B403" s="26" t="n">
        <v>11</v>
      </c>
      <c r="C403" s="8" t="n">
        <v>658.24</v>
      </c>
      <c r="D403" s="8" t="n">
        <v>820.66</v>
      </c>
      <c r="E403" s="8" t="n">
        <v>125.98</v>
      </c>
      <c r="F403" s="8" t="n">
        <v>162.81</v>
      </c>
    </row>
    <row r="404" customFormat="false" ht="12.75" hidden="false" customHeight="true" outlineLevel="0" collapsed="false">
      <c r="A404" s="25" t="s">
        <v>48</v>
      </c>
      <c r="B404" s="26" t="n">
        <v>12</v>
      </c>
      <c r="C404" s="8" t="n">
        <v>656.18</v>
      </c>
      <c r="D404" s="8" t="n">
        <v>819.11</v>
      </c>
      <c r="E404" s="8" t="n">
        <v>124.77</v>
      </c>
      <c r="F404" s="8" t="n">
        <v>163.32</v>
      </c>
    </row>
    <row r="405" customFormat="false" ht="12.75" hidden="false" customHeight="true" outlineLevel="0" collapsed="false">
      <c r="A405" s="25" t="s">
        <v>48</v>
      </c>
      <c r="B405" s="26" t="n">
        <v>13</v>
      </c>
      <c r="C405" s="8" t="n">
        <v>660.36</v>
      </c>
      <c r="D405" s="8" t="n">
        <v>823.12</v>
      </c>
      <c r="E405" s="8" t="n">
        <v>129</v>
      </c>
      <c r="F405" s="8" t="n">
        <v>163.16</v>
      </c>
    </row>
    <row r="406" customFormat="false" ht="12.75" hidden="false" customHeight="true" outlineLevel="0" collapsed="false">
      <c r="A406" s="25" t="s">
        <v>48</v>
      </c>
      <c r="B406" s="26" t="n">
        <v>14</v>
      </c>
      <c r="C406" s="8" t="n">
        <v>663.04</v>
      </c>
      <c r="D406" s="8" t="n">
        <v>825.82</v>
      </c>
      <c r="E406" s="8" t="n">
        <v>129.94</v>
      </c>
      <c r="F406" s="8" t="n">
        <v>163.18</v>
      </c>
    </row>
    <row r="407" customFormat="false" ht="12.75" hidden="false" customHeight="true" outlineLevel="0" collapsed="false">
      <c r="A407" s="25" t="s">
        <v>48</v>
      </c>
      <c r="B407" s="26" t="n">
        <v>15</v>
      </c>
      <c r="C407" s="8" t="n">
        <v>665.57</v>
      </c>
      <c r="D407" s="8" t="n">
        <v>828.36</v>
      </c>
      <c r="E407" s="8" t="n">
        <v>129.94</v>
      </c>
      <c r="F407" s="8" t="n">
        <v>163.19</v>
      </c>
    </row>
    <row r="408" customFormat="false" ht="12.75" hidden="false" customHeight="true" outlineLevel="0" collapsed="false">
      <c r="A408" s="25" t="s">
        <v>48</v>
      </c>
      <c r="B408" s="26" t="n">
        <v>16</v>
      </c>
      <c r="C408" s="8" t="n">
        <v>667.66</v>
      </c>
      <c r="D408" s="8" t="n">
        <v>833.61</v>
      </c>
      <c r="E408" s="8" t="n">
        <v>133.21</v>
      </c>
      <c r="F408" s="8" t="n">
        <v>166.34</v>
      </c>
    </row>
    <row r="409" customFormat="false" ht="12.75" hidden="false" customHeight="true" outlineLevel="0" collapsed="false">
      <c r="A409" s="25" t="s">
        <v>48</v>
      </c>
      <c r="B409" s="26" t="n">
        <v>17</v>
      </c>
      <c r="C409" s="8" t="n">
        <v>663.12</v>
      </c>
      <c r="D409" s="8" t="n">
        <v>829.07</v>
      </c>
      <c r="E409" s="8" t="n">
        <v>131.56</v>
      </c>
      <c r="F409" s="8" t="n">
        <v>166.35</v>
      </c>
    </row>
    <row r="410" customFormat="false" ht="12.75" hidden="false" customHeight="true" outlineLevel="0" collapsed="false">
      <c r="A410" s="25" t="s">
        <v>48</v>
      </c>
      <c r="B410" s="26" t="n">
        <v>18</v>
      </c>
      <c r="C410" s="8" t="n">
        <v>660.93</v>
      </c>
      <c r="D410" s="8" t="n">
        <v>826.92</v>
      </c>
      <c r="E410" s="8" t="n">
        <v>132.14</v>
      </c>
      <c r="F410" s="8" t="n">
        <v>166.39</v>
      </c>
    </row>
    <row r="411" customFormat="false" ht="12.75" hidden="false" customHeight="true" outlineLevel="0" collapsed="false">
      <c r="A411" s="25" t="s">
        <v>48</v>
      </c>
      <c r="B411" s="26" t="n">
        <v>19</v>
      </c>
      <c r="C411" s="8" t="n">
        <v>663.77</v>
      </c>
      <c r="D411" s="8" t="n">
        <v>826.95</v>
      </c>
      <c r="E411" s="8" t="n">
        <v>131.67</v>
      </c>
      <c r="F411" s="8" t="n">
        <v>163.57</v>
      </c>
    </row>
    <row r="412" customFormat="false" ht="12.75" hidden="false" customHeight="true" outlineLevel="0" collapsed="false">
      <c r="A412" s="25" t="s">
        <v>48</v>
      </c>
      <c r="B412" s="26" t="n">
        <v>20</v>
      </c>
      <c r="C412" s="8" t="n">
        <v>708.15</v>
      </c>
      <c r="D412" s="8" t="n">
        <v>889.08</v>
      </c>
      <c r="E412" s="8" t="n">
        <v>106.78</v>
      </c>
      <c r="F412" s="8" t="n">
        <v>181.33</v>
      </c>
    </row>
    <row r="413" customFormat="false" ht="12.75" hidden="false" customHeight="true" outlineLevel="0" collapsed="false">
      <c r="A413" s="25" t="s">
        <v>48</v>
      </c>
      <c r="B413" s="26" t="n">
        <v>21</v>
      </c>
      <c r="C413" s="8" t="n">
        <v>730.74</v>
      </c>
      <c r="D413" s="8" t="n">
        <v>893.92</v>
      </c>
      <c r="E413" s="8" t="n">
        <v>110.85</v>
      </c>
      <c r="F413" s="8" t="n">
        <v>163.58</v>
      </c>
    </row>
    <row r="414" customFormat="false" ht="12.75" hidden="false" customHeight="true" outlineLevel="0" collapsed="false">
      <c r="A414" s="25" t="s">
        <v>48</v>
      </c>
      <c r="B414" s="26" t="n">
        <v>22</v>
      </c>
      <c r="C414" s="8" t="n">
        <v>723.93</v>
      </c>
      <c r="D414" s="8" t="n">
        <v>889.27</v>
      </c>
      <c r="E414" s="8" t="n">
        <v>180.38</v>
      </c>
      <c r="F414" s="8" t="n">
        <v>165.74</v>
      </c>
    </row>
    <row r="415" customFormat="false" ht="12.75" hidden="false" customHeight="true" outlineLevel="0" collapsed="false">
      <c r="A415" s="25" t="s">
        <v>48</v>
      </c>
      <c r="B415" s="26" t="n">
        <v>23</v>
      </c>
      <c r="C415" s="8" t="n">
        <v>680.59</v>
      </c>
      <c r="D415" s="8" t="n">
        <v>843.13</v>
      </c>
      <c r="E415" s="8" t="n">
        <v>146.09</v>
      </c>
      <c r="F415" s="8" t="n">
        <v>162.94</v>
      </c>
    </row>
    <row r="416" customFormat="false" ht="12.75" hidden="false" customHeight="true" outlineLevel="0" collapsed="false">
      <c r="A416" s="25" t="s">
        <v>49</v>
      </c>
      <c r="B416" s="26" t="n">
        <v>0</v>
      </c>
      <c r="C416" s="8" t="n">
        <v>684.47</v>
      </c>
      <c r="D416" s="8" t="n">
        <v>853.77</v>
      </c>
      <c r="E416" s="8" t="n">
        <v>147.93</v>
      </c>
      <c r="F416" s="8" t="n">
        <v>169.69</v>
      </c>
    </row>
    <row r="417" customFormat="false" ht="12.75" hidden="false" customHeight="true" outlineLevel="0" collapsed="false">
      <c r="A417" s="25" t="s">
        <v>49</v>
      </c>
      <c r="B417" s="26" t="n">
        <v>1</v>
      </c>
      <c r="C417" s="8" t="n">
        <v>634.02</v>
      </c>
      <c r="D417" s="8" t="n">
        <v>801.2</v>
      </c>
      <c r="E417" s="8" t="n">
        <v>157</v>
      </c>
      <c r="F417" s="8" t="n">
        <v>167.58</v>
      </c>
    </row>
    <row r="418" customFormat="false" ht="12.75" hidden="false" customHeight="true" outlineLevel="0" collapsed="false">
      <c r="A418" s="25" t="s">
        <v>49</v>
      </c>
      <c r="B418" s="26" t="n">
        <v>2</v>
      </c>
      <c r="C418" s="8" t="n">
        <v>525.13</v>
      </c>
      <c r="D418" s="8" t="n">
        <v>686.61</v>
      </c>
      <c r="E418" s="8" t="n">
        <v>228.85</v>
      </c>
      <c r="F418" s="8" t="n">
        <v>161.87</v>
      </c>
    </row>
    <row r="419" customFormat="false" ht="12.75" hidden="false" customHeight="true" outlineLevel="0" collapsed="false">
      <c r="A419" s="25" t="s">
        <v>49</v>
      </c>
      <c r="B419" s="26" t="n">
        <v>3</v>
      </c>
      <c r="C419" s="8" t="n">
        <v>516.75</v>
      </c>
      <c r="D419" s="8" t="n">
        <v>677.68</v>
      </c>
      <c r="E419" s="8" t="n">
        <v>240.16</v>
      </c>
      <c r="F419" s="8" t="n">
        <v>161.33</v>
      </c>
    </row>
    <row r="420" customFormat="false" ht="12.75" hidden="false" customHeight="true" outlineLevel="0" collapsed="false">
      <c r="A420" s="25" t="s">
        <v>49</v>
      </c>
      <c r="B420" s="26" t="n">
        <v>4</v>
      </c>
      <c r="C420" s="8" t="n">
        <v>544.13</v>
      </c>
      <c r="D420" s="8" t="n">
        <v>704.59</v>
      </c>
      <c r="E420" s="8" t="n">
        <v>139.33</v>
      </c>
      <c r="F420" s="8" t="n">
        <v>160.86</v>
      </c>
    </row>
    <row r="421" customFormat="false" ht="12.75" hidden="false" customHeight="true" outlineLevel="0" collapsed="false">
      <c r="A421" s="25" t="s">
        <v>49</v>
      </c>
      <c r="B421" s="26" t="n">
        <v>5</v>
      </c>
      <c r="C421" s="8" t="n">
        <v>587.95</v>
      </c>
      <c r="D421" s="8" t="n">
        <v>749.36</v>
      </c>
      <c r="E421" s="8" t="n">
        <v>114.39</v>
      </c>
      <c r="F421" s="8" t="n">
        <v>161.81</v>
      </c>
    </row>
    <row r="422" customFormat="false" ht="12.75" hidden="false" customHeight="true" outlineLevel="0" collapsed="false">
      <c r="A422" s="25" t="s">
        <v>49</v>
      </c>
      <c r="B422" s="26" t="n">
        <v>6</v>
      </c>
      <c r="C422" s="8" t="n">
        <v>558.93</v>
      </c>
      <c r="D422" s="8" t="n">
        <v>720</v>
      </c>
      <c r="E422" s="8" t="n">
        <v>108.41</v>
      </c>
      <c r="F422" s="8" t="n">
        <v>161.47</v>
      </c>
    </row>
    <row r="423" customFormat="false" ht="12.75" hidden="false" customHeight="true" outlineLevel="0" collapsed="false">
      <c r="A423" s="25" t="s">
        <v>49</v>
      </c>
      <c r="B423" s="26" t="n">
        <v>7</v>
      </c>
      <c r="C423" s="8" t="n">
        <v>636.21</v>
      </c>
      <c r="D423" s="8" t="n">
        <v>803.3</v>
      </c>
      <c r="E423" s="8" t="n">
        <v>106.13</v>
      </c>
      <c r="F423" s="8" t="n">
        <v>167.5</v>
      </c>
    </row>
    <row r="424" customFormat="false" ht="12.75" hidden="false" customHeight="true" outlineLevel="0" collapsed="false">
      <c r="A424" s="25" t="s">
        <v>49</v>
      </c>
      <c r="B424" s="26" t="n">
        <v>8</v>
      </c>
      <c r="C424" s="8" t="n">
        <v>729.74</v>
      </c>
      <c r="D424" s="8" t="n">
        <v>893.82</v>
      </c>
      <c r="E424" s="8" t="n">
        <v>107.25</v>
      </c>
      <c r="F424" s="8" t="n">
        <v>164.47</v>
      </c>
    </row>
    <row r="425" customFormat="false" ht="12.75" hidden="false" customHeight="true" outlineLevel="0" collapsed="false">
      <c r="A425" s="25" t="s">
        <v>49</v>
      </c>
      <c r="B425" s="26" t="n">
        <v>9</v>
      </c>
      <c r="C425" s="8" t="n">
        <v>746.07</v>
      </c>
      <c r="D425" s="8" t="n">
        <v>908.96</v>
      </c>
      <c r="E425" s="8" t="n">
        <v>113.84</v>
      </c>
      <c r="F425" s="8" t="n">
        <v>163.29</v>
      </c>
    </row>
    <row r="426" customFormat="false" ht="12.75" hidden="false" customHeight="true" outlineLevel="0" collapsed="false">
      <c r="A426" s="25" t="s">
        <v>49</v>
      </c>
      <c r="B426" s="26" t="n">
        <v>10</v>
      </c>
      <c r="C426" s="8" t="n">
        <v>756.46</v>
      </c>
      <c r="D426" s="8" t="n">
        <v>919.32</v>
      </c>
      <c r="E426" s="8" t="n">
        <v>123.79</v>
      </c>
      <c r="F426" s="8" t="n">
        <v>163.26</v>
      </c>
    </row>
    <row r="427" customFormat="false" ht="12.75" hidden="false" customHeight="true" outlineLevel="0" collapsed="false">
      <c r="A427" s="25" t="s">
        <v>49</v>
      </c>
      <c r="B427" s="26" t="n">
        <v>11</v>
      </c>
      <c r="C427" s="8" t="n">
        <v>760.18</v>
      </c>
      <c r="D427" s="8" t="n">
        <v>923.47</v>
      </c>
      <c r="E427" s="8" t="n">
        <v>130.89</v>
      </c>
      <c r="F427" s="8" t="n">
        <v>163.69</v>
      </c>
    </row>
    <row r="428" customFormat="false" ht="12.75" hidden="false" customHeight="true" outlineLevel="0" collapsed="false">
      <c r="A428" s="25" t="s">
        <v>49</v>
      </c>
      <c r="B428" s="26" t="n">
        <v>12</v>
      </c>
      <c r="C428" s="8" t="n">
        <v>745.1</v>
      </c>
      <c r="D428" s="8" t="n">
        <v>908.17</v>
      </c>
      <c r="E428" s="8" t="n">
        <v>116.93</v>
      </c>
      <c r="F428" s="8" t="n">
        <v>163.47</v>
      </c>
    </row>
    <row r="429" customFormat="false" ht="12.75" hidden="false" customHeight="true" outlineLevel="0" collapsed="false">
      <c r="A429" s="25" t="s">
        <v>49</v>
      </c>
      <c r="B429" s="26" t="n">
        <v>13</v>
      </c>
      <c r="C429" s="8" t="n">
        <v>769.48</v>
      </c>
      <c r="D429" s="8" t="n">
        <v>933.31</v>
      </c>
      <c r="E429" s="8" t="n">
        <v>138.47</v>
      </c>
      <c r="F429" s="8" t="n">
        <v>164.22</v>
      </c>
    </row>
    <row r="430" customFormat="false" ht="12.75" hidden="false" customHeight="true" outlineLevel="0" collapsed="false">
      <c r="A430" s="25" t="s">
        <v>49</v>
      </c>
      <c r="B430" s="26" t="n">
        <v>14</v>
      </c>
      <c r="C430" s="8" t="n">
        <v>766.26</v>
      </c>
      <c r="D430" s="8" t="n">
        <v>929.93</v>
      </c>
      <c r="E430" s="8" t="n">
        <v>132.52</v>
      </c>
      <c r="F430" s="8" t="n">
        <v>164.07</v>
      </c>
    </row>
    <row r="431" customFormat="false" ht="12.75" hidden="false" customHeight="true" outlineLevel="0" collapsed="false">
      <c r="A431" s="25" t="s">
        <v>49</v>
      </c>
      <c r="B431" s="26" t="n">
        <v>15</v>
      </c>
      <c r="C431" s="8" t="n">
        <v>746.94</v>
      </c>
      <c r="D431" s="8" t="n">
        <v>910.33</v>
      </c>
      <c r="E431" s="8" t="n">
        <v>119.06</v>
      </c>
      <c r="F431" s="8" t="n">
        <v>163.79</v>
      </c>
    </row>
    <row r="432" customFormat="false" ht="12.75" hidden="false" customHeight="true" outlineLevel="0" collapsed="false">
      <c r="A432" s="25" t="s">
        <v>49</v>
      </c>
      <c r="B432" s="26" t="n">
        <v>16</v>
      </c>
      <c r="C432" s="8" t="n">
        <v>741.37</v>
      </c>
      <c r="D432" s="8" t="n">
        <v>904.84</v>
      </c>
      <c r="E432" s="8" t="n">
        <v>115.75</v>
      </c>
      <c r="F432" s="8" t="n">
        <v>163.87</v>
      </c>
    </row>
    <row r="433" customFormat="false" ht="12.75" hidden="false" customHeight="true" outlineLevel="0" collapsed="false">
      <c r="A433" s="25" t="s">
        <v>49</v>
      </c>
      <c r="B433" s="26" t="n">
        <v>17</v>
      </c>
      <c r="C433" s="8" t="n">
        <v>736.65</v>
      </c>
      <c r="D433" s="8" t="n">
        <v>901.24</v>
      </c>
      <c r="E433" s="8" t="n">
        <v>113.63</v>
      </c>
      <c r="F433" s="8" t="n">
        <v>164.99</v>
      </c>
    </row>
    <row r="434" customFormat="false" ht="12.75" hidden="false" customHeight="true" outlineLevel="0" collapsed="false">
      <c r="A434" s="25" t="s">
        <v>49</v>
      </c>
      <c r="B434" s="26" t="n">
        <v>18</v>
      </c>
      <c r="C434" s="8" t="n">
        <v>735.51</v>
      </c>
      <c r="D434" s="8" t="n">
        <v>900.13</v>
      </c>
      <c r="E434" s="8" t="n">
        <v>131.8</v>
      </c>
      <c r="F434" s="8" t="n">
        <v>165.02</v>
      </c>
    </row>
    <row r="435" customFormat="false" ht="12.75" hidden="false" customHeight="true" outlineLevel="0" collapsed="false">
      <c r="A435" s="25" t="s">
        <v>49</v>
      </c>
      <c r="B435" s="26" t="n">
        <v>19</v>
      </c>
      <c r="C435" s="8" t="n">
        <v>738.73</v>
      </c>
      <c r="D435" s="8" t="n">
        <v>902.76</v>
      </c>
      <c r="E435" s="8" t="n">
        <v>118.07</v>
      </c>
      <c r="F435" s="8" t="n">
        <v>164.43</v>
      </c>
    </row>
    <row r="436" customFormat="false" ht="12.75" hidden="false" customHeight="true" outlineLevel="0" collapsed="false">
      <c r="A436" s="25" t="s">
        <v>49</v>
      </c>
      <c r="B436" s="26" t="n">
        <v>20</v>
      </c>
      <c r="C436" s="8" t="n">
        <v>752.47</v>
      </c>
      <c r="D436" s="8" t="n">
        <v>915.65</v>
      </c>
      <c r="E436" s="8" t="n">
        <v>107.06</v>
      </c>
      <c r="F436" s="8" t="n">
        <v>163.58</v>
      </c>
    </row>
    <row r="437" customFormat="false" ht="12.75" hidden="false" customHeight="true" outlineLevel="0" collapsed="false">
      <c r="A437" s="25" t="s">
        <v>49</v>
      </c>
      <c r="B437" s="26" t="n">
        <v>21</v>
      </c>
      <c r="C437" s="8" t="n">
        <v>759.18</v>
      </c>
      <c r="D437" s="8" t="n">
        <v>922.45</v>
      </c>
      <c r="E437" s="8" t="n">
        <v>106.54</v>
      </c>
      <c r="F437" s="8" t="n">
        <v>163.67</v>
      </c>
    </row>
    <row r="438" customFormat="false" ht="12.75" hidden="false" customHeight="true" outlineLevel="0" collapsed="false">
      <c r="A438" s="25" t="s">
        <v>49</v>
      </c>
      <c r="B438" s="26" t="n">
        <v>22</v>
      </c>
      <c r="C438" s="8" t="n">
        <v>748.56</v>
      </c>
      <c r="D438" s="8" t="n">
        <v>913.1</v>
      </c>
      <c r="E438" s="8" t="n">
        <v>116.24</v>
      </c>
      <c r="F438" s="8" t="n">
        <v>164.94</v>
      </c>
    </row>
    <row r="439" customFormat="false" ht="12.75" hidden="false" customHeight="true" outlineLevel="0" collapsed="false">
      <c r="A439" s="25" t="s">
        <v>49</v>
      </c>
      <c r="B439" s="26" t="n">
        <v>23</v>
      </c>
      <c r="C439" s="8" t="n">
        <v>738.68</v>
      </c>
      <c r="D439" s="8" t="n">
        <v>904.38</v>
      </c>
      <c r="E439" s="8" t="n">
        <v>195.29</v>
      </c>
      <c r="F439" s="8" t="n">
        <v>166.1</v>
      </c>
    </row>
    <row r="440" customFormat="false" ht="12.75" hidden="false" customHeight="true" outlineLevel="0" collapsed="false">
      <c r="A440" s="25" t="s">
        <v>50</v>
      </c>
      <c r="B440" s="26" t="n">
        <v>0</v>
      </c>
      <c r="C440" s="8" t="n">
        <v>669.13</v>
      </c>
      <c r="D440" s="8" t="n">
        <v>835.42</v>
      </c>
      <c r="E440" s="8" t="n">
        <v>176.28</v>
      </c>
      <c r="F440" s="8" t="n">
        <v>166.69</v>
      </c>
    </row>
    <row r="441" customFormat="false" ht="12.75" hidden="false" customHeight="true" outlineLevel="0" collapsed="false">
      <c r="A441" s="25" t="s">
        <v>50</v>
      </c>
      <c r="B441" s="26" t="n">
        <v>1</v>
      </c>
      <c r="C441" s="8" t="n">
        <v>612.45</v>
      </c>
      <c r="D441" s="8" t="n">
        <v>776.65</v>
      </c>
      <c r="E441" s="8" t="n">
        <v>199.56</v>
      </c>
      <c r="F441" s="8" t="n">
        <v>164.61</v>
      </c>
    </row>
    <row r="442" customFormat="false" ht="12.75" hidden="false" customHeight="true" outlineLevel="0" collapsed="false">
      <c r="A442" s="25" t="s">
        <v>50</v>
      </c>
      <c r="B442" s="26" t="n">
        <v>2</v>
      </c>
      <c r="C442" s="8" t="n">
        <v>523.86</v>
      </c>
      <c r="D442" s="8" t="n">
        <v>683.97</v>
      </c>
      <c r="E442" s="8" t="n">
        <v>148.34</v>
      </c>
      <c r="F442" s="8" t="n">
        <v>160.51</v>
      </c>
    </row>
    <row r="443" customFormat="false" ht="12.75" hidden="false" customHeight="true" outlineLevel="0" collapsed="false">
      <c r="A443" s="25" t="s">
        <v>50</v>
      </c>
      <c r="B443" s="26" t="n">
        <v>3</v>
      </c>
      <c r="C443" s="8" t="n">
        <v>498.73</v>
      </c>
      <c r="D443" s="8" t="n">
        <v>657.45</v>
      </c>
      <c r="E443" s="8" t="n">
        <v>173.38</v>
      </c>
      <c r="F443" s="8" t="n">
        <v>159.11</v>
      </c>
    </row>
    <row r="444" customFormat="false" ht="12.75" hidden="false" customHeight="true" outlineLevel="0" collapsed="false">
      <c r="A444" s="25" t="s">
        <v>50</v>
      </c>
      <c r="B444" s="26" t="n">
        <v>4</v>
      </c>
      <c r="C444" s="8" t="n">
        <v>532.95</v>
      </c>
      <c r="D444" s="8" t="n">
        <v>693.09</v>
      </c>
      <c r="E444" s="8" t="n">
        <v>146.54</v>
      </c>
      <c r="F444" s="8" t="n">
        <v>160.54</v>
      </c>
    </row>
    <row r="445" customFormat="false" ht="12.75" hidden="false" customHeight="true" outlineLevel="0" collapsed="false">
      <c r="A445" s="25" t="s">
        <v>50</v>
      </c>
      <c r="B445" s="26" t="n">
        <v>5</v>
      </c>
      <c r="C445" s="8" t="n">
        <v>589.42</v>
      </c>
      <c r="D445" s="8" t="n">
        <v>750.98</v>
      </c>
      <c r="E445" s="8" t="n">
        <v>132.18</v>
      </c>
      <c r="F445" s="8" t="n">
        <v>161.96</v>
      </c>
    </row>
    <row r="446" customFormat="false" ht="12.75" hidden="false" customHeight="true" outlineLevel="0" collapsed="false">
      <c r="A446" s="25" t="s">
        <v>50</v>
      </c>
      <c r="B446" s="26" t="n">
        <v>6</v>
      </c>
      <c r="C446" s="8" t="n">
        <v>563.47</v>
      </c>
      <c r="D446" s="8" t="n">
        <v>724.63</v>
      </c>
      <c r="E446" s="8" t="n">
        <v>123.25</v>
      </c>
      <c r="F446" s="8" t="n">
        <v>161.55</v>
      </c>
    </row>
    <row r="447" customFormat="false" ht="12.75" hidden="false" customHeight="true" outlineLevel="0" collapsed="false">
      <c r="A447" s="25" t="s">
        <v>50</v>
      </c>
      <c r="B447" s="26" t="n">
        <v>7</v>
      </c>
      <c r="C447" s="8" t="n">
        <v>634.25</v>
      </c>
      <c r="D447" s="8" t="n">
        <v>812.68</v>
      </c>
      <c r="E447" s="8" t="n">
        <v>105.45</v>
      </c>
      <c r="F447" s="8" t="n">
        <v>178.82</v>
      </c>
    </row>
    <row r="448" customFormat="false" ht="12.75" hidden="false" customHeight="true" outlineLevel="0" collapsed="false">
      <c r="A448" s="25" t="s">
        <v>50</v>
      </c>
      <c r="B448" s="26" t="n">
        <v>8</v>
      </c>
      <c r="C448" s="8" t="n">
        <v>670.29</v>
      </c>
      <c r="D448" s="8" t="n">
        <v>835.26</v>
      </c>
      <c r="E448" s="8" t="n">
        <v>107.1</v>
      </c>
      <c r="F448" s="8" t="n">
        <v>165.36</v>
      </c>
    </row>
    <row r="449" customFormat="false" ht="12.75" hidden="false" customHeight="true" outlineLevel="0" collapsed="false">
      <c r="A449" s="25" t="s">
        <v>50</v>
      </c>
      <c r="B449" s="26" t="n">
        <v>9</v>
      </c>
      <c r="C449" s="8" t="n">
        <v>722.91</v>
      </c>
      <c r="D449" s="8" t="n">
        <v>885.38</v>
      </c>
      <c r="E449" s="8" t="n">
        <v>108.1</v>
      </c>
      <c r="F449" s="8" t="n">
        <v>162.87</v>
      </c>
    </row>
    <row r="450" customFormat="false" ht="12.75" hidden="false" customHeight="true" outlineLevel="0" collapsed="false">
      <c r="A450" s="25" t="s">
        <v>50</v>
      </c>
      <c r="B450" s="26" t="n">
        <v>10</v>
      </c>
      <c r="C450" s="8" t="n">
        <v>728.31</v>
      </c>
      <c r="D450" s="8" t="n">
        <v>890.59</v>
      </c>
      <c r="E450" s="8" t="n">
        <v>112.63</v>
      </c>
      <c r="F450" s="8" t="n">
        <v>162.68</v>
      </c>
    </row>
    <row r="451" customFormat="false" ht="12.75" hidden="false" customHeight="true" outlineLevel="0" collapsed="false">
      <c r="A451" s="25" t="s">
        <v>50</v>
      </c>
      <c r="B451" s="26" t="n">
        <v>11</v>
      </c>
      <c r="C451" s="8" t="n">
        <v>716.55</v>
      </c>
      <c r="D451" s="8" t="n">
        <v>879.17</v>
      </c>
      <c r="E451" s="8" t="n">
        <v>139.94</v>
      </c>
      <c r="F451" s="8" t="n">
        <v>163.02</v>
      </c>
    </row>
    <row r="452" customFormat="false" ht="12.75" hidden="false" customHeight="true" outlineLevel="0" collapsed="false">
      <c r="A452" s="25" t="s">
        <v>50</v>
      </c>
      <c r="B452" s="26" t="n">
        <v>12</v>
      </c>
      <c r="C452" s="8" t="n">
        <v>709.49</v>
      </c>
      <c r="D452" s="8" t="n">
        <v>872.37</v>
      </c>
      <c r="E452" s="8" t="n">
        <v>131.67</v>
      </c>
      <c r="F452" s="8" t="n">
        <v>163.28</v>
      </c>
    </row>
    <row r="453" customFormat="false" ht="12.75" hidden="false" customHeight="true" outlineLevel="0" collapsed="false">
      <c r="A453" s="25" t="s">
        <v>50</v>
      </c>
      <c r="B453" s="26" t="n">
        <v>13</v>
      </c>
      <c r="C453" s="8" t="n">
        <v>714.92</v>
      </c>
      <c r="D453" s="8" t="n">
        <v>877.82</v>
      </c>
      <c r="E453" s="8" t="n">
        <v>111.59</v>
      </c>
      <c r="F453" s="8" t="n">
        <v>163.3</v>
      </c>
    </row>
    <row r="454" customFormat="false" ht="12.75" hidden="false" customHeight="true" outlineLevel="0" collapsed="false">
      <c r="A454" s="25" t="s">
        <v>50</v>
      </c>
      <c r="B454" s="26" t="n">
        <v>14</v>
      </c>
      <c r="C454" s="8" t="n">
        <v>714.24</v>
      </c>
      <c r="D454" s="8" t="n">
        <v>877.31</v>
      </c>
      <c r="E454" s="8" t="n">
        <v>117.02</v>
      </c>
      <c r="F454" s="8" t="n">
        <v>163.47</v>
      </c>
    </row>
    <row r="455" customFormat="false" ht="12.75" hidden="false" customHeight="true" outlineLevel="0" collapsed="false">
      <c r="A455" s="25" t="s">
        <v>50</v>
      </c>
      <c r="B455" s="26" t="n">
        <v>15</v>
      </c>
      <c r="C455" s="8" t="n">
        <v>714.96</v>
      </c>
      <c r="D455" s="8" t="n">
        <v>878.66</v>
      </c>
      <c r="E455" s="8" t="n">
        <v>122.32</v>
      </c>
      <c r="F455" s="8" t="n">
        <v>164.09</v>
      </c>
    </row>
    <row r="456" customFormat="false" ht="12.75" hidden="false" customHeight="true" outlineLevel="0" collapsed="false">
      <c r="A456" s="25" t="s">
        <v>50</v>
      </c>
      <c r="B456" s="26" t="n">
        <v>16</v>
      </c>
      <c r="C456" s="8" t="n">
        <v>715.62</v>
      </c>
      <c r="D456" s="8" t="n">
        <v>881.07</v>
      </c>
      <c r="E456" s="8" t="n">
        <v>130.65</v>
      </c>
      <c r="F456" s="8" t="n">
        <v>165.85</v>
      </c>
    </row>
    <row r="457" customFormat="false" ht="12.75" hidden="false" customHeight="true" outlineLevel="0" collapsed="false">
      <c r="A457" s="25" t="s">
        <v>50</v>
      </c>
      <c r="B457" s="26" t="n">
        <v>17</v>
      </c>
      <c r="C457" s="8" t="n">
        <v>692.77</v>
      </c>
      <c r="D457" s="8" t="n">
        <v>856.36</v>
      </c>
      <c r="E457" s="8" t="n">
        <v>124.09</v>
      </c>
      <c r="F457" s="8" t="n">
        <v>163.98</v>
      </c>
    </row>
    <row r="458" customFormat="false" ht="12.75" hidden="false" customHeight="true" outlineLevel="0" collapsed="false">
      <c r="A458" s="25" t="s">
        <v>50</v>
      </c>
      <c r="B458" s="26" t="n">
        <v>18</v>
      </c>
      <c r="C458" s="8" t="n">
        <v>688.8</v>
      </c>
      <c r="D458" s="8" t="n">
        <v>852.05</v>
      </c>
      <c r="E458" s="8" t="n">
        <v>115.55</v>
      </c>
      <c r="F458" s="8" t="n">
        <v>163.65</v>
      </c>
    </row>
    <row r="459" customFormat="false" ht="12.75" hidden="false" customHeight="true" outlineLevel="0" collapsed="false">
      <c r="A459" s="25" t="s">
        <v>50</v>
      </c>
      <c r="B459" s="26" t="n">
        <v>19</v>
      </c>
      <c r="C459" s="8" t="n">
        <v>676.78</v>
      </c>
      <c r="D459" s="8" t="n">
        <v>845.24</v>
      </c>
      <c r="E459" s="8" t="n">
        <v>107.42</v>
      </c>
      <c r="F459" s="8" t="n">
        <v>168.86</v>
      </c>
    </row>
    <row r="460" customFormat="false" ht="12.75" hidden="false" customHeight="true" outlineLevel="0" collapsed="false">
      <c r="A460" s="25" t="s">
        <v>50</v>
      </c>
      <c r="B460" s="26" t="n">
        <v>20</v>
      </c>
      <c r="C460" s="8" t="n">
        <v>728.41</v>
      </c>
      <c r="D460" s="8" t="n">
        <v>890.4</v>
      </c>
      <c r="E460" s="8" t="n">
        <v>108.02</v>
      </c>
      <c r="F460" s="8" t="n">
        <v>162.38</v>
      </c>
    </row>
    <row r="461" customFormat="false" ht="12.75" hidden="false" customHeight="true" outlineLevel="0" collapsed="false">
      <c r="A461" s="25" t="s">
        <v>50</v>
      </c>
      <c r="B461" s="26" t="n">
        <v>21</v>
      </c>
      <c r="C461" s="8" t="n">
        <v>732.31</v>
      </c>
      <c r="D461" s="8" t="n">
        <v>893.77</v>
      </c>
      <c r="E461" s="8" t="n">
        <v>122.39</v>
      </c>
      <c r="F461" s="8" t="n">
        <v>161.86</v>
      </c>
    </row>
    <row r="462" customFormat="false" ht="12.75" hidden="false" customHeight="true" outlineLevel="0" collapsed="false">
      <c r="A462" s="25" t="s">
        <v>50</v>
      </c>
      <c r="B462" s="26" t="n">
        <v>22</v>
      </c>
      <c r="C462" s="8" t="n">
        <v>723.82</v>
      </c>
      <c r="D462" s="8" t="n">
        <v>886.54</v>
      </c>
      <c r="E462" s="8" t="n">
        <v>187.12</v>
      </c>
      <c r="F462" s="8" t="n">
        <v>163.12</v>
      </c>
    </row>
    <row r="463" customFormat="false" ht="12.75" hidden="false" customHeight="true" outlineLevel="0" collapsed="false">
      <c r="A463" s="25" t="s">
        <v>50</v>
      </c>
      <c r="B463" s="26" t="n">
        <v>23</v>
      </c>
      <c r="C463" s="8" t="n">
        <v>678.03</v>
      </c>
      <c r="D463" s="8" t="n">
        <v>841.22</v>
      </c>
      <c r="E463" s="8" t="n">
        <v>172.53</v>
      </c>
      <c r="F463" s="8" t="n">
        <v>163.59</v>
      </c>
    </row>
    <row r="464" customFormat="false" ht="12.75" hidden="false" customHeight="true" outlineLevel="0" collapsed="false">
      <c r="A464" s="25" t="s">
        <v>51</v>
      </c>
      <c r="B464" s="26" t="n">
        <v>0</v>
      </c>
      <c r="C464" s="8" t="n">
        <v>653.25</v>
      </c>
      <c r="D464" s="8" t="n">
        <v>818</v>
      </c>
      <c r="E464" s="8" t="n">
        <v>166.42</v>
      </c>
      <c r="F464" s="8" t="n">
        <v>165.15</v>
      </c>
    </row>
    <row r="465" customFormat="false" ht="12.75" hidden="false" customHeight="true" outlineLevel="0" collapsed="false">
      <c r="A465" s="25" t="s">
        <v>51</v>
      </c>
      <c r="B465" s="26" t="n">
        <v>1</v>
      </c>
      <c r="C465" s="8" t="n">
        <v>545.79</v>
      </c>
      <c r="D465" s="8" t="n">
        <v>705.86</v>
      </c>
      <c r="E465" s="8" t="n">
        <v>250.67</v>
      </c>
      <c r="F465" s="8" t="n">
        <v>160.47</v>
      </c>
    </row>
    <row r="466" customFormat="false" ht="12.75" hidden="false" customHeight="true" outlineLevel="0" collapsed="false">
      <c r="A466" s="25" t="s">
        <v>51</v>
      </c>
      <c r="B466" s="26" t="n">
        <v>2</v>
      </c>
      <c r="C466" s="8" t="n">
        <v>467.71</v>
      </c>
      <c r="D466" s="8" t="n">
        <v>624.21</v>
      </c>
      <c r="E466" s="8" t="n">
        <v>176.3</v>
      </c>
      <c r="F466" s="8" t="n">
        <v>156.9</v>
      </c>
    </row>
    <row r="467" customFormat="false" ht="12.75" hidden="false" customHeight="true" outlineLevel="0" collapsed="false">
      <c r="A467" s="25" t="s">
        <v>51</v>
      </c>
      <c r="B467" s="26" t="n">
        <v>3</v>
      </c>
      <c r="C467" s="8" t="n">
        <v>454.18</v>
      </c>
      <c r="D467" s="8" t="n">
        <v>610.09</v>
      </c>
      <c r="E467" s="8" t="n">
        <v>176.39</v>
      </c>
      <c r="F467" s="8" t="n">
        <v>156.3</v>
      </c>
    </row>
    <row r="468" customFormat="false" ht="12.75" hidden="false" customHeight="true" outlineLevel="0" collapsed="false">
      <c r="A468" s="25" t="s">
        <v>51</v>
      </c>
      <c r="B468" s="26" t="n">
        <v>4</v>
      </c>
      <c r="C468" s="8" t="n">
        <v>502.79</v>
      </c>
      <c r="D468" s="8" t="n">
        <v>660.98</v>
      </c>
      <c r="E468" s="8" t="n">
        <v>138.41</v>
      </c>
      <c r="F468" s="8" t="n">
        <v>158.59</v>
      </c>
    </row>
    <row r="469" customFormat="false" ht="12.75" hidden="false" customHeight="true" outlineLevel="0" collapsed="false">
      <c r="A469" s="25" t="s">
        <v>51</v>
      </c>
      <c r="B469" s="26" t="n">
        <v>5</v>
      </c>
      <c r="C469" s="8" t="n">
        <v>511.69</v>
      </c>
      <c r="D469" s="8" t="n">
        <v>681.88</v>
      </c>
      <c r="E469" s="8" t="n">
        <v>110.85</v>
      </c>
      <c r="F469" s="8" t="n">
        <v>170.58</v>
      </c>
    </row>
    <row r="470" customFormat="false" ht="12.75" hidden="false" customHeight="true" outlineLevel="0" collapsed="false">
      <c r="A470" s="25" t="s">
        <v>51</v>
      </c>
      <c r="B470" s="26" t="n">
        <v>6</v>
      </c>
      <c r="C470" s="8" t="n">
        <v>495.43</v>
      </c>
      <c r="D470" s="8" t="n">
        <v>678.17</v>
      </c>
      <c r="E470" s="8" t="n">
        <v>111.03</v>
      </c>
      <c r="F470" s="8" t="n">
        <v>183.13</v>
      </c>
    </row>
    <row r="471" customFormat="false" ht="12.75" hidden="false" customHeight="true" outlineLevel="0" collapsed="false">
      <c r="A471" s="25" t="s">
        <v>51</v>
      </c>
      <c r="B471" s="26" t="n">
        <v>7</v>
      </c>
      <c r="C471" s="8" t="n">
        <v>613.09</v>
      </c>
      <c r="D471" s="8" t="n">
        <v>797.88</v>
      </c>
      <c r="E471" s="8" t="n">
        <v>107.45</v>
      </c>
      <c r="F471" s="8" t="n">
        <v>185.19</v>
      </c>
    </row>
    <row r="472" customFormat="false" ht="12.75" hidden="false" customHeight="true" outlineLevel="0" collapsed="false">
      <c r="A472" s="25" t="s">
        <v>51</v>
      </c>
      <c r="B472" s="26" t="n">
        <v>8</v>
      </c>
      <c r="C472" s="8" t="n">
        <v>655.25</v>
      </c>
      <c r="D472" s="8" t="n">
        <v>831.88</v>
      </c>
      <c r="E472" s="8" t="n">
        <v>108.16</v>
      </c>
      <c r="F472" s="8" t="n">
        <v>177.03</v>
      </c>
    </row>
    <row r="473" customFormat="false" ht="12.75" hidden="false" customHeight="true" outlineLevel="0" collapsed="false">
      <c r="A473" s="25" t="s">
        <v>51</v>
      </c>
      <c r="B473" s="26" t="n">
        <v>9</v>
      </c>
      <c r="C473" s="8" t="n">
        <v>715.67</v>
      </c>
      <c r="D473" s="8" t="n">
        <v>877.47</v>
      </c>
      <c r="E473" s="8" t="n">
        <v>111.16</v>
      </c>
      <c r="F473" s="8" t="n">
        <v>162.19</v>
      </c>
    </row>
    <row r="474" customFormat="false" ht="12.75" hidden="false" customHeight="true" outlineLevel="0" collapsed="false">
      <c r="A474" s="25" t="s">
        <v>51</v>
      </c>
      <c r="B474" s="26" t="n">
        <v>10</v>
      </c>
      <c r="C474" s="8" t="n">
        <v>723.13</v>
      </c>
      <c r="D474" s="8" t="n">
        <v>885.07</v>
      </c>
      <c r="E474" s="8" t="n">
        <v>127.33</v>
      </c>
      <c r="F474" s="8" t="n">
        <v>162.34</v>
      </c>
    </row>
    <row r="475" customFormat="false" ht="12.75" hidden="false" customHeight="true" outlineLevel="0" collapsed="false">
      <c r="A475" s="25" t="s">
        <v>51</v>
      </c>
      <c r="B475" s="26" t="n">
        <v>11</v>
      </c>
      <c r="C475" s="8" t="n">
        <v>721.19</v>
      </c>
      <c r="D475" s="8" t="n">
        <v>883.17</v>
      </c>
      <c r="E475" s="8" t="n">
        <v>142.61</v>
      </c>
      <c r="F475" s="8" t="n">
        <v>162.38</v>
      </c>
    </row>
    <row r="476" customFormat="false" ht="12.75" hidden="false" customHeight="true" outlineLevel="0" collapsed="false">
      <c r="A476" s="25" t="s">
        <v>51</v>
      </c>
      <c r="B476" s="26" t="n">
        <v>12</v>
      </c>
      <c r="C476" s="8" t="n">
        <v>693.93</v>
      </c>
      <c r="D476" s="8" t="n">
        <v>855.4</v>
      </c>
      <c r="E476" s="8" t="n">
        <v>110.95</v>
      </c>
      <c r="F476" s="8" t="n">
        <v>161.86</v>
      </c>
    </row>
    <row r="477" customFormat="false" ht="12.75" hidden="false" customHeight="true" outlineLevel="0" collapsed="false">
      <c r="A477" s="25" t="s">
        <v>51</v>
      </c>
      <c r="B477" s="26" t="n">
        <v>13</v>
      </c>
      <c r="C477" s="8" t="n">
        <v>719.76</v>
      </c>
      <c r="D477" s="8" t="n">
        <v>881.68</v>
      </c>
      <c r="E477" s="8" t="n">
        <v>114.52</v>
      </c>
      <c r="F477" s="8" t="n">
        <v>162.32</v>
      </c>
    </row>
    <row r="478" customFormat="false" ht="12.75" hidden="false" customHeight="true" outlineLevel="0" collapsed="false">
      <c r="A478" s="25" t="s">
        <v>51</v>
      </c>
      <c r="B478" s="26" t="n">
        <v>14</v>
      </c>
      <c r="C478" s="8" t="n">
        <v>715.11</v>
      </c>
      <c r="D478" s="8" t="n">
        <v>878.3</v>
      </c>
      <c r="E478" s="8" t="n">
        <v>117.75</v>
      </c>
      <c r="F478" s="8" t="n">
        <v>163.58</v>
      </c>
    </row>
    <row r="479" customFormat="false" ht="12.75" hidden="false" customHeight="true" outlineLevel="0" collapsed="false">
      <c r="A479" s="25" t="s">
        <v>51</v>
      </c>
      <c r="B479" s="26" t="n">
        <v>15</v>
      </c>
      <c r="C479" s="8" t="n">
        <v>719.45</v>
      </c>
      <c r="D479" s="8" t="n">
        <v>883.67</v>
      </c>
      <c r="E479" s="8" t="n">
        <v>149.24</v>
      </c>
      <c r="F479" s="8" t="n">
        <v>164.61</v>
      </c>
    </row>
    <row r="480" customFormat="false" ht="12.75" hidden="false" customHeight="true" outlineLevel="0" collapsed="false">
      <c r="A480" s="25" t="s">
        <v>51</v>
      </c>
      <c r="B480" s="26" t="n">
        <v>16</v>
      </c>
      <c r="C480" s="8" t="n">
        <v>708.55</v>
      </c>
      <c r="D480" s="8" t="n">
        <v>872.7</v>
      </c>
      <c r="E480" s="8" t="n">
        <v>152.48</v>
      </c>
      <c r="F480" s="8" t="n">
        <v>164.55</v>
      </c>
    </row>
    <row r="481" customFormat="false" ht="12.75" hidden="false" customHeight="true" outlineLevel="0" collapsed="false">
      <c r="A481" s="25" t="s">
        <v>51</v>
      </c>
      <c r="B481" s="26" t="n">
        <v>17</v>
      </c>
      <c r="C481" s="8" t="n">
        <v>656.17</v>
      </c>
      <c r="D481" s="8" t="n">
        <v>818.11</v>
      </c>
      <c r="E481" s="8" t="n">
        <v>112.43</v>
      </c>
      <c r="F481" s="8" t="n">
        <v>162.34</v>
      </c>
    </row>
    <row r="482" customFormat="false" ht="12.75" hidden="false" customHeight="true" outlineLevel="0" collapsed="false">
      <c r="A482" s="25" t="s">
        <v>51</v>
      </c>
      <c r="B482" s="26" t="n">
        <v>18</v>
      </c>
      <c r="C482" s="8" t="n">
        <v>653.01</v>
      </c>
      <c r="D482" s="8" t="n">
        <v>819.87</v>
      </c>
      <c r="E482" s="8" t="n">
        <v>107.01</v>
      </c>
      <c r="F482" s="8" t="n">
        <v>167.25</v>
      </c>
    </row>
    <row r="483" customFormat="false" ht="12.75" hidden="false" customHeight="true" outlineLevel="0" collapsed="false">
      <c r="A483" s="25" t="s">
        <v>51</v>
      </c>
      <c r="B483" s="26" t="n">
        <v>19</v>
      </c>
      <c r="C483" s="8" t="n">
        <v>660.16</v>
      </c>
      <c r="D483" s="8" t="n">
        <v>837.52</v>
      </c>
      <c r="E483" s="8" t="n">
        <v>108.24</v>
      </c>
      <c r="F483" s="8" t="n">
        <v>177.76</v>
      </c>
    </row>
    <row r="484" customFormat="false" ht="12.75" hidden="false" customHeight="true" outlineLevel="0" collapsed="false">
      <c r="A484" s="25" t="s">
        <v>51</v>
      </c>
      <c r="B484" s="26" t="n">
        <v>20</v>
      </c>
      <c r="C484" s="8" t="n">
        <v>692.91</v>
      </c>
      <c r="D484" s="8" t="n">
        <v>887.23</v>
      </c>
      <c r="E484" s="8" t="n">
        <v>109.57</v>
      </c>
      <c r="F484" s="8" t="n">
        <v>194.72</v>
      </c>
    </row>
    <row r="485" customFormat="false" ht="12.75" hidden="false" customHeight="true" outlineLevel="0" collapsed="false">
      <c r="A485" s="25" t="s">
        <v>51</v>
      </c>
      <c r="B485" s="26" t="n">
        <v>21</v>
      </c>
      <c r="C485" s="8" t="n">
        <v>730.68</v>
      </c>
      <c r="D485" s="8" t="n">
        <v>892.14</v>
      </c>
      <c r="E485" s="8" t="n">
        <v>117.16</v>
      </c>
      <c r="F485" s="8" t="n">
        <v>161.86</v>
      </c>
    </row>
    <row r="486" customFormat="false" ht="12.75" hidden="false" customHeight="true" outlineLevel="0" collapsed="false">
      <c r="A486" s="25" t="s">
        <v>51</v>
      </c>
      <c r="B486" s="26" t="n">
        <v>22</v>
      </c>
      <c r="C486" s="8" t="n">
        <v>724.36</v>
      </c>
      <c r="D486" s="8" t="n">
        <v>887.14</v>
      </c>
      <c r="E486" s="8" t="n">
        <v>163.11</v>
      </c>
      <c r="F486" s="8" t="n">
        <v>163.18</v>
      </c>
    </row>
    <row r="487" customFormat="false" ht="12.75" hidden="false" customHeight="true" outlineLevel="0" collapsed="false">
      <c r="A487" s="25" t="s">
        <v>51</v>
      </c>
      <c r="B487" s="26" t="n">
        <v>23</v>
      </c>
      <c r="C487" s="8" t="n">
        <v>672.24</v>
      </c>
      <c r="D487" s="8" t="n">
        <v>835.04</v>
      </c>
      <c r="E487" s="8" t="n">
        <v>140.87</v>
      </c>
      <c r="F487" s="8" t="n">
        <v>163.19</v>
      </c>
    </row>
    <row r="488" customFormat="false" ht="12.75" hidden="false" customHeight="true" outlineLevel="0" collapsed="false">
      <c r="A488" s="25" t="s">
        <v>52</v>
      </c>
      <c r="B488" s="26" t="n">
        <v>0</v>
      </c>
      <c r="C488" s="8" t="n">
        <v>649.59</v>
      </c>
      <c r="D488" s="8" t="n">
        <v>814.22</v>
      </c>
      <c r="E488" s="8" t="n">
        <v>216.04</v>
      </c>
      <c r="F488" s="8" t="n">
        <v>165.03</v>
      </c>
    </row>
    <row r="489" customFormat="false" ht="12.75" hidden="false" customHeight="true" outlineLevel="0" collapsed="false">
      <c r="A489" s="25" t="s">
        <v>52</v>
      </c>
      <c r="B489" s="26" t="n">
        <v>1</v>
      </c>
      <c r="C489" s="8" t="n">
        <v>612.56</v>
      </c>
      <c r="D489" s="8" t="n">
        <v>775.62</v>
      </c>
      <c r="E489" s="8" t="n">
        <v>305.66</v>
      </c>
      <c r="F489" s="8" t="n">
        <v>163.46</v>
      </c>
    </row>
    <row r="490" customFormat="false" ht="12.75" hidden="false" customHeight="true" outlineLevel="0" collapsed="false">
      <c r="A490" s="25" t="s">
        <v>52</v>
      </c>
      <c r="B490" s="26" t="n">
        <v>2</v>
      </c>
      <c r="C490" s="8" t="n">
        <v>462.27</v>
      </c>
      <c r="D490" s="8" t="n">
        <v>618.5</v>
      </c>
      <c r="E490" s="8" t="n">
        <v>183.92</v>
      </c>
      <c r="F490" s="8" t="n">
        <v>156.63</v>
      </c>
    </row>
    <row r="491" customFormat="false" ht="12.75" hidden="false" customHeight="true" outlineLevel="0" collapsed="false">
      <c r="A491" s="25" t="s">
        <v>52</v>
      </c>
      <c r="B491" s="26" t="n">
        <v>3</v>
      </c>
      <c r="C491" s="8" t="n">
        <v>441.07</v>
      </c>
      <c r="D491" s="8" t="n">
        <v>596.24</v>
      </c>
      <c r="E491" s="8" t="n">
        <v>173.51</v>
      </c>
      <c r="F491" s="8" t="n">
        <v>155.56</v>
      </c>
    </row>
    <row r="492" customFormat="false" ht="12.75" hidden="false" customHeight="true" outlineLevel="0" collapsed="false">
      <c r="A492" s="25" t="s">
        <v>52</v>
      </c>
      <c r="B492" s="26" t="n">
        <v>4</v>
      </c>
      <c r="C492" s="8" t="n">
        <v>517.1</v>
      </c>
      <c r="D492" s="8" t="n">
        <v>675.99</v>
      </c>
      <c r="E492" s="8" t="n">
        <v>125.63</v>
      </c>
      <c r="F492" s="8" t="n">
        <v>159.29</v>
      </c>
    </row>
    <row r="493" customFormat="false" ht="12.75" hidden="false" customHeight="true" outlineLevel="0" collapsed="false">
      <c r="A493" s="25" t="s">
        <v>52</v>
      </c>
      <c r="B493" s="26" t="n">
        <v>5</v>
      </c>
      <c r="C493" s="8" t="n">
        <v>518.67</v>
      </c>
      <c r="D493" s="8" t="n">
        <v>678.31</v>
      </c>
      <c r="E493" s="8" t="n">
        <v>111.16</v>
      </c>
      <c r="F493" s="8" t="n">
        <v>160.03</v>
      </c>
    </row>
    <row r="494" customFormat="false" ht="12.75" hidden="false" customHeight="true" outlineLevel="0" collapsed="false">
      <c r="A494" s="25" t="s">
        <v>52</v>
      </c>
      <c r="B494" s="26" t="n">
        <v>6</v>
      </c>
      <c r="C494" s="8" t="n">
        <v>489.48</v>
      </c>
      <c r="D494" s="8" t="n">
        <v>651.53</v>
      </c>
      <c r="E494" s="8" t="n">
        <v>112.23</v>
      </c>
      <c r="F494" s="8" t="n">
        <v>162.45</v>
      </c>
    </row>
    <row r="495" customFormat="false" ht="12.75" hidden="false" customHeight="true" outlineLevel="0" collapsed="false">
      <c r="A495" s="25" t="s">
        <v>52</v>
      </c>
      <c r="B495" s="26" t="n">
        <v>7</v>
      </c>
      <c r="C495" s="8" t="n">
        <v>613.16</v>
      </c>
      <c r="D495" s="8" t="n">
        <v>775.13</v>
      </c>
      <c r="E495" s="8" t="n">
        <v>107.57</v>
      </c>
      <c r="F495" s="8" t="n">
        <v>162.37</v>
      </c>
    </row>
    <row r="496" customFormat="false" ht="12.75" hidden="false" customHeight="true" outlineLevel="0" collapsed="false">
      <c r="A496" s="25" t="s">
        <v>52</v>
      </c>
      <c r="B496" s="26" t="n">
        <v>8</v>
      </c>
      <c r="C496" s="8" t="n">
        <v>653.5</v>
      </c>
      <c r="D496" s="8" t="n">
        <v>828</v>
      </c>
      <c r="E496" s="8" t="n">
        <v>107.45</v>
      </c>
      <c r="F496" s="8" t="n">
        <v>174.89</v>
      </c>
    </row>
    <row r="497" customFormat="false" ht="12.75" hidden="false" customHeight="true" outlineLevel="0" collapsed="false">
      <c r="A497" s="25" t="s">
        <v>52</v>
      </c>
      <c r="B497" s="26" t="n">
        <v>9</v>
      </c>
      <c r="C497" s="8" t="n">
        <v>722.15</v>
      </c>
      <c r="D497" s="8" t="n">
        <v>884.18</v>
      </c>
      <c r="E497" s="8" t="n">
        <v>130.59</v>
      </c>
      <c r="F497" s="8" t="n">
        <v>162.43</v>
      </c>
    </row>
    <row r="498" customFormat="false" ht="12.75" hidden="false" customHeight="true" outlineLevel="0" collapsed="false">
      <c r="A498" s="25" t="s">
        <v>52</v>
      </c>
      <c r="B498" s="26" t="n">
        <v>10</v>
      </c>
      <c r="C498" s="8" t="n">
        <v>724.31</v>
      </c>
      <c r="D498" s="8" t="n">
        <v>886.42</v>
      </c>
      <c r="E498" s="8" t="n">
        <v>135.73</v>
      </c>
      <c r="F498" s="8" t="n">
        <v>162.5</v>
      </c>
    </row>
    <row r="499" customFormat="false" ht="12.75" hidden="false" customHeight="true" outlineLevel="0" collapsed="false">
      <c r="A499" s="25" t="s">
        <v>52</v>
      </c>
      <c r="B499" s="26" t="n">
        <v>11</v>
      </c>
      <c r="C499" s="8" t="n">
        <v>700.81</v>
      </c>
      <c r="D499" s="8" t="n">
        <v>862</v>
      </c>
      <c r="E499" s="8" t="n">
        <v>129.45</v>
      </c>
      <c r="F499" s="8" t="n">
        <v>161.59</v>
      </c>
    </row>
    <row r="500" customFormat="false" ht="12.75" hidden="false" customHeight="true" outlineLevel="0" collapsed="false">
      <c r="A500" s="25" t="s">
        <v>52</v>
      </c>
      <c r="B500" s="26" t="n">
        <v>12</v>
      </c>
      <c r="C500" s="8" t="n">
        <v>686.72</v>
      </c>
      <c r="D500" s="8" t="n">
        <v>847.95</v>
      </c>
      <c r="E500" s="8" t="n">
        <v>117.91</v>
      </c>
      <c r="F500" s="8" t="n">
        <v>161.63</v>
      </c>
    </row>
    <row r="501" customFormat="false" ht="12.75" hidden="false" customHeight="true" outlineLevel="0" collapsed="false">
      <c r="A501" s="25" t="s">
        <v>52</v>
      </c>
      <c r="B501" s="26" t="n">
        <v>13</v>
      </c>
      <c r="C501" s="8" t="n">
        <v>721.07</v>
      </c>
      <c r="D501" s="8" t="n">
        <v>883.38</v>
      </c>
      <c r="E501" s="8" t="n">
        <v>115.65</v>
      </c>
      <c r="F501" s="8" t="n">
        <v>162.7</v>
      </c>
    </row>
    <row r="502" customFormat="false" ht="12.75" hidden="false" customHeight="true" outlineLevel="0" collapsed="false">
      <c r="A502" s="25" t="s">
        <v>52</v>
      </c>
      <c r="B502" s="26" t="n">
        <v>14</v>
      </c>
      <c r="C502" s="8" t="n">
        <v>724.83</v>
      </c>
      <c r="D502" s="8" t="n">
        <v>887.87</v>
      </c>
      <c r="E502" s="8" t="n">
        <v>115.99</v>
      </c>
      <c r="F502" s="8" t="n">
        <v>163.45</v>
      </c>
    </row>
    <row r="503" customFormat="false" ht="12.75" hidden="false" customHeight="true" outlineLevel="0" collapsed="false">
      <c r="A503" s="25" t="s">
        <v>52</v>
      </c>
      <c r="B503" s="26" t="n">
        <v>15</v>
      </c>
      <c r="C503" s="8" t="n">
        <v>728.81</v>
      </c>
      <c r="D503" s="8" t="n">
        <v>892.62</v>
      </c>
      <c r="E503" s="8" t="n">
        <v>111.54</v>
      </c>
      <c r="F503" s="8" t="n">
        <v>164.21</v>
      </c>
    </row>
    <row r="504" customFormat="false" ht="12.75" hidden="false" customHeight="true" outlineLevel="0" collapsed="false">
      <c r="A504" s="25" t="s">
        <v>52</v>
      </c>
      <c r="B504" s="26" t="n">
        <v>16</v>
      </c>
      <c r="C504" s="8" t="n">
        <v>726.55</v>
      </c>
      <c r="D504" s="8" t="n">
        <v>890.29</v>
      </c>
      <c r="E504" s="8" t="n">
        <v>118.01</v>
      </c>
      <c r="F504" s="8" t="n">
        <v>164.14</v>
      </c>
    </row>
    <row r="505" customFormat="false" ht="12.75" hidden="false" customHeight="true" outlineLevel="0" collapsed="false">
      <c r="A505" s="25" t="s">
        <v>52</v>
      </c>
      <c r="B505" s="26" t="n">
        <v>17</v>
      </c>
      <c r="C505" s="8" t="n">
        <v>652.76</v>
      </c>
      <c r="D505" s="8" t="n">
        <v>814.68</v>
      </c>
      <c r="E505" s="8" t="n">
        <v>115.87</v>
      </c>
      <c r="F505" s="8" t="n">
        <v>162.32</v>
      </c>
    </row>
    <row r="506" customFormat="false" ht="12.75" hidden="false" customHeight="true" outlineLevel="0" collapsed="false">
      <c r="A506" s="25" t="s">
        <v>52</v>
      </c>
      <c r="B506" s="26" t="n">
        <v>18</v>
      </c>
      <c r="C506" s="8" t="n">
        <v>646.89</v>
      </c>
      <c r="D506" s="8" t="n">
        <v>808.69</v>
      </c>
      <c r="E506" s="8" t="n">
        <v>108.11</v>
      </c>
      <c r="F506" s="8" t="n">
        <v>162.2</v>
      </c>
    </row>
    <row r="507" customFormat="false" ht="12.75" hidden="false" customHeight="true" outlineLevel="0" collapsed="false">
      <c r="A507" s="25" t="s">
        <v>52</v>
      </c>
      <c r="B507" s="26" t="n">
        <v>19</v>
      </c>
      <c r="C507" s="8" t="n">
        <v>658.94</v>
      </c>
      <c r="D507" s="8" t="n">
        <v>829.59</v>
      </c>
      <c r="E507" s="8" t="n">
        <v>108.22</v>
      </c>
      <c r="F507" s="8" t="n">
        <v>171.05</v>
      </c>
    </row>
    <row r="508" customFormat="false" ht="12.75" hidden="false" customHeight="true" outlineLevel="0" collapsed="false">
      <c r="A508" s="25" t="s">
        <v>52</v>
      </c>
      <c r="B508" s="26" t="n">
        <v>20</v>
      </c>
      <c r="C508" s="8" t="n">
        <v>727.14</v>
      </c>
      <c r="D508" s="8" t="n">
        <v>894.54</v>
      </c>
      <c r="E508" s="8" t="n">
        <v>108.36</v>
      </c>
      <c r="F508" s="8" t="n">
        <v>167.8</v>
      </c>
    </row>
    <row r="509" customFormat="false" ht="12.75" hidden="false" customHeight="true" outlineLevel="0" collapsed="false">
      <c r="A509" s="25" t="s">
        <v>52</v>
      </c>
      <c r="B509" s="26" t="n">
        <v>21</v>
      </c>
      <c r="C509" s="8" t="n">
        <v>734.6</v>
      </c>
      <c r="D509" s="8" t="n">
        <v>896.03</v>
      </c>
      <c r="E509" s="8" t="n">
        <v>116.73</v>
      </c>
      <c r="F509" s="8" t="n">
        <v>161.83</v>
      </c>
    </row>
    <row r="510" customFormat="false" ht="12.75" hidden="false" customHeight="true" outlineLevel="0" collapsed="false">
      <c r="A510" s="25" t="s">
        <v>52</v>
      </c>
      <c r="B510" s="26" t="n">
        <v>22</v>
      </c>
      <c r="C510" s="8" t="n">
        <v>696.8</v>
      </c>
      <c r="D510" s="8" t="n">
        <v>858.05</v>
      </c>
      <c r="E510" s="8" t="n">
        <v>147.15</v>
      </c>
      <c r="F510" s="8" t="n">
        <v>161.65</v>
      </c>
    </row>
    <row r="511" customFormat="false" ht="12.75" hidden="false" customHeight="true" outlineLevel="0" collapsed="false">
      <c r="A511" s="25" t="s">
        <v>52</v>
      </c>
      <c r="B511" s="26" t="n">
        <v>23</v>
      </c>
      <c r="C511" s="8" t="n">
        <v>653.12</v>
      </c>
      <c r="D511" s="8" t="n">
        <v>814.86</v>
      </c>
      <c r="E511" s="8" t="n">
        <v>141.07</v>
      </c>
      <c r="F511" s="8" t="n">
        <v>162.14</v>
      </c>
    </row>
    <row r="512" customFormat="false" ht="12.75" hidden="false" customHeight="true" outlineLevel="0" collapsed="false">
      <c r="A512" s="25" t="s">
        <v>53</v>
      </c>
      <c r="B512" s="26" t="n">
        <v>0</v>
      </c>
      <c r="C512" s="8" t="n">
        <v>637.64</v>
      </c>
      <c r="D512" s="8" t="n">
        <v>802.05</v>
      </c>
      <c r="E512" s="8" t="n">
        <v>150.73</v>
      </c>
      <c r="F512" s="8" t="n">
        <v>164.81</v>
      </c>
    </row>
    <row r="513" customFormat="false" ht="12.75" hidden="false" customHeight="true" outlineLevel="0" collapsed="false">
      <c r="A513" s="25" t="s">
        <v>53</v>
      </c>
      <c r="B513" s="26" t="n">
        <v>1</v>
      </c>
      <c r="C513" s="8" t="n">
        <v>493.94</v>
      </c>
      <c r="D513" s="8" t="n">
        <v>683.08</v>
      </c>
      <c r="E513" s="8" t="n">
        <v>110.38</v>
      </c>
      <c r="F513" s="8" t="n">
        <v>189.54</v>
      </c>
    </row>
    <row r="514" customFormat="false" ht="12.75" hidden="false" customHeight="true" outlineLevel="0" collapsed="false">
      <c r="A514" s="25" t="s">
        <v>53</v>
      </c>
      <c r="B514" s="26" t="n">
        <v>2</v>
      </c>
      <c r="C514" s="8" t="n">
        <v>464.48</v>
      </c>
      <c r="D514" s="8" t="n">
        <v>667.71</v>
      </c>
      <c r="E514" s="8" t="n">
        <v>111.51</v>
      </c>
      <c r="F514" s="8" t="n">
        <v>203.63</v>
      </c>
    </row>
    <row r="515" customFormat="false" ht="12.75" hidden="false" customHeight="true" outlineLevel="0" collapsed="false">
      <c r="A515" s="25" t="s">
        <v>53</v>
      </c>
      <c r="B515" s="26" t="n">
        <v>3</v>
      </c>
      <c r="C515" s="8" t="n">
        <v>410.69</v>
      </c>
      <c r="D515" s="8" t="n">
        <v>565.16</v>
      </c>
      <c r="E515" s="8" t="n">
        <v>125.28</v>
      </c>
      <c r="F515" s="8" t="n">
        <v>154.87</v>
      </c>
    </row>
    <row r="516" customFormat="false" ht="12.75" hidden="false" customHeight="true" outlineLevel="0" collapsed="false">
      <c r="A516" s="25" t="s">
        <v>53</v>
      </c>
      <c r="B516" s="26" t="n">
        <v>4</v>
      </c>
      <c r="C516" s="8" t="n">
        <v>462.66</v>
      </c>
      <c r="D516" s="8" t="n">
        <v>645.97</v>
      </c>
      <c r="E516" s="8" t="n">
        <v>111.5</v>
      </c>
      <c r="F516" s="8" t="n">
        <v>183.71</v>
      </c>
    </row>
    <row r="517" customFormat="false" ht="12.75" hidden="false" customHeight="true" outlineLevel="0" collapsed="false">
      <c r="A517" s="25" t="s">
        <v>53</v>
      </c>
      <c r="B517" s="26" t="n">
        <v>5</v>
      </c>
      <c r="C517" s="8" t="n">
        <v>456.96</v>
      </c>
      <c r="D517" s="8" t="n">
        <v>755.4</v>
      </c>
      <c r="E517" s="8" t="n">
        <v>113.18</v>
      </c>
      <c r="F517" s="8" t="n">
        <v>298.84</v>
      </c>
    </row>
    <row r="518" customFormat="false" ht="12.75" hidden="false" customHeight="true" outlineLevel="0" collapsed="false">
      <c r="A518" s="25" t="s">
        <v>53</v>
      </c>
      <c r="B518" s="26" t="n">
        <v>6</v>
      </c>
      <c r="C518" s="8" t="n">
        <v>390.91</v>
      </c>
      <c r="D518" s="8" t="n">
        <v>692.98</v>
      </c>
      <c r="E518" s="8" t="n">
        <v>116.11</v>
      </c>
      <c r="F518" s="8" t="n">
        <v>302.46</v>
      </c>
    </row>
    <row r="519" customFormat="false" ht="12.75" hidden="false" customHeight="true" outlineLevel="0" collapsed="false">
      <c r="A519" s="25" t="s">
        <v>53</v>
      </c>
      <c r="B519" s="26" t="n">
        <v>7</v>
      </c>
      <c r="C519" s="8" t="n">
        <v>610.66</v>
      </c>
      <c r="D519" s="8" t="n">
        <v>810.54</v>
      </c>
      <c r="E519" s="8" t="n">
        <v>108.17</v>
      </c>
      <c r="F519" s="8" t="n">
        <v>200.28</v>
      </c>
    </row>
    <row r="520" customFormat="false" ht="12.75" hidden="false" customHeight="true" outlineLevel="0" collapsed="false">
      <c r="A520" s="25" t="s">
        <v>53</v>
      </c>
      <c r="B520" s="26" t="n">
        <v>8</v>
      </c>
      <c r="C520" s="8" t="n">
        <v>718.25</v>
      </c>
      <c r="D520" s="8" t="n">
        <v>881.31</v>
      </c>
      <c r="E520" s="8" t="n">
        <v>112.75</v>
      </c>
      <c r="F520" s="8" t="n">
        <v>163.46</v>
      </c>
    </row>
    <row r="521" customFormat="false" ht="12.75" hidden="false" customHeight="true" outlineLevel="0" collapsed="false">
      <c r="A521" s="25" t="s">
        <v>53</v>
      </c>
      <c r="B521" s="26" t="n">
        <v>9</v>
      </c>
      <c r="C521" s="8" t="n">
        <v>725.15</v>
      </c>
      <c r="D521" s="8" t="n">
        <v>886.97</v>
      </c>
      <c r="E521" s="8" t="n">
        <v>114.85</v>
      </c>
      <c r="F521" s="8" t="n">
        <v>162.22</v>
      </c>
    </row>
    <row r="522" customFormat="false" ht="12.75" hidden="false" customHeight="true" outlineLevel="0" collapsed="false">
      <c r="A522" s="25" t="s">
        <v>53</v>
      </c>
      <c r="B522" s="26" t="n">
        <v>10</v>
      </c>
      <c r="C522" s="8" t="n">
        <v>729.73</v>
      </c>
      <c r="D522" s="8" t="n">
        <v>891.46</v>
      </c>
      <c r="E522" s="8" t="n">
        <v>117.5</v>
      </c>
      <c r="F522" s="8" t="n">
        <v>162.13</v>
      </c>
    </row>
    <row r="523" customFormat="false" ht="12.75" hidden="false" customHeight="true" outlineLevel="0" collapsed="false">
      <c r="A523" s="25" t="s">
        <v>53</v>
      </c>
      <c r="B523" s="26" t="n">
        <v>11</v>
      </c>
      <c r="C523" s="8" t="n">
        <v>728.33</v>
      </c>
      <c r="D523" s="8" t="n">
        <v>890.4</v>
      </c>
      <c r="E523" s="8" t="n">
        <v>118.08</v>
      </c>
      <c r="F523" s="8" t="n">
        <v>162.46</v>
      </c>
    </row>
    <row r="524" customFormat="false" ht="12.75" hidden="false" customHeight="true" outlineLevel="0" collapsed="false">
      <c r="A524" s="25" t="s">
        <v>53</v>
      </c>
      <c r="B524" s="26" t="n">
        <v>12</v>
      </c>
      <c r="C524" s="8" t="n">
        <v>725.3</v>
      </c>
      <c r="D524" s="8" t="n">
        <v>887.53</v>
      </c>
      <c r="E524" s="8" t="n">
        <v>121.78</v>
      </c>
      <c r="F524" s="8" t="n">
        <v>162.62</v>
      </c>
    </row>
    <row r="525" customFormat="false" ht="12.75" hidden="false" customHeight="true" outlineLevel="0" collapsed="false">
      <c r="A525" s="25" t="s">
        <v>53</v>
      </c>
      <c r="B525" s="26" t="n">
        <v>13</v>
      </c>
      <c r="C525" s="8" t="n">
        <v>734.39</v>
      </c>
      <c r="D525" s="8" t="n">
        <v>897.13</v>
      </c>
      <c r="E525" s="8" t="n">
        <v>120.19</v>
      </c>
      <c r="F525" s="8" t="n">
        <v>163.14</v>
      </c>
    </row>
    <row r="526" customFormat="false" ht="12.75" hidden="false" customHeight="true" outlineLevel="0" collapsed="false">
      <c r="A526" s="25" t="s">
        <v>53</v>
      </c>
      <c r="B526" s="26" t="n">
        <v>14</v>
      </c>
      <c r="C526" s="8" t="n">
        <v>738.52</v>
      </c>
      <c r="D526" s="8" t="n">
        <v>901.96</v>
      </c>
      <c r="E526" s="8" t="n">
        <v>120.58</v>
      </c>
      <c r="F526" s="8" t="n">
        <v>163.83</v>
      </c>
    </row>
    <row r="527" customFormat="false" ht="12.75" hidden="false" customHeight="true" outlineLevel="0" collapsed="false">
      <c r="A527" s="25" t="s">
        <v>53</v>
      </c>
      <c r="B527" s="26" t="n">
        <v>15</v>
      </c>
      <c r="C527" s="8" t="n">
        <v>740.56</v>
      </c>
      <c r="D527" s="8" t="n">
        <v>904.63</v>
      </c>
      <c r="E527" s="8" t="n">
        <v>124.04</v>
      </c>
      <c r="F527" s="8" t="n">
        <v>164.46</v>
      </c>
    </row>
    <row r="528" customFormat="false" ht="12.75" hidden="false" customHeight="true" outlineLevel="0" collapsed="false">
      <c r="A528" s="25" t="s">
        <v>53</v>
      </c>
      <c r="B528" s="26" t="n">
        <v>16</v>
      </c>
      <c r="C528" s="8" t="n">
        <v>733.95</v>
      </c>
      <c r="D528" s="8" t="n">
        <v>897.96</v>
      </c>
      <c r="E528" s="8" t="n">
        <v>128.61</v>
      </c>
      <c r="F528" s="8" t="n">
        <v>164.4</v>
      </c>
    </row>
    <row r="529" customFormat="false" ht="12.75" hidden="false" customHeight="true" outlineLevel="0" collapsed="false">
      <c r="A529" s="25" t="s">
        <v>53</v>
      </c>
      <c r="B529" s="26" t="n">
        <v>17</v>
      </c>
      <c r="C529" s="8" t="n">
        <v>729.68</v>
      </c>
      <c r="D529" s="8" t="n">
        <v>893.64</v>
      </c>
      <c r="E529" s="8" t="n">
        <v>126.15</v>
      </c>
      <c r="F529" s="8" t="n">
        <v>164.36</v>
      </c>
    </row>
    <row r="530" customFormat="false" ht="12.75" hidden="false" customHeight="true" outlineLevel="0" collapsed="false">
      <c r="A530" s="25" t="s">
        <v>53</v>
      </c>
      <c r="B530" s="26" t="n">
        <v>18</v>
      </c>
      <c r="C530" s="8" t="n">
        <v>727.59</v>
      </c>
      <c r="D530" s="8" t="n">
        <v>891.8</v>
      </c>
      <c r="E530" s="8" t="n">
        <v>127.36</v>
      </c>
      <c r="F530" s="8" t="n">
        <v>164.6</v>
      </c>
    </row>
    <row r="531" customFormat="false" ht="12.75" hidden="false" customHeight="true" outlineLevel="0" collapsed="false">
      <c r="A531" s="25" t="s">
        <v>53</v>
      </c>
      <c r="B531" s="26" t="n">
        <v>19</v>
      </c>
      <c r="C531" s="8" t="n">
        <v>623.72</v>
      </c>
      <c r="D531" s="8" t="n">
        <v>782.51</v>
      </c>
      <c r="E531" s="8" t="n">
        <v>160.45</v>
      </c>
      <c r="F531" s="8" t="n">
        <v>159.19</v>
      </c>
    </row>
    <row r="532" customFormat="false" ht="12.75" hidden="false" customHeight="true" outlineLevel="0" collapsed="false">
      <c r="A532" s="25" t="s">
        <v>53</v>
      </c>
      <c r="B532" s="26" t="n">
        <v>20</v>
      </c>
      <c r="C532" s="8" t="n">
        <v>666.28</v>
      </c>
      <c r="D532" s="8" t="n">
        <v>892</v>
      </c>
      <c r="E532" s="8" t="n">
        <v>110.04</v>
      </c>
      <c r="F532" s="8" t="n">
        <v>226.12</v>
      </c>
    </row>
    <row r="533" customFormat="false" ht="12.75" hidden="false" customHeight="true" outlineLevel="0" collapsed="false">
      <c r="A533" s="25" t="s">
        <v>53</v>
      </c>
      <c r="B533" s="26" t="n">
        <v>21</v>
      </c>
      <c r="C533" s="8" t="n">
        <v>703.36</v>
      </c>
      <c r="D533" s="8" t="n">
        <v>864.09</v>
      </c>
      <c r="E533" s="8" t="n">
        <v>127.34</v>
      </c>
      <c r="F533" s="8" t="n">
        <v>161.12</v>
      </c>
    </row>
    <row r="534" customFormat="false" ht="12.75" hidden="false" customHeight="true" outlineLevel="0" collapsed="false">
      <c r="A534" s="25" t="s">
        <v>53</v>
      </c>
      <c r="B534" s="26" t="n">
        <v>22</v>
      </c>
      <c r="C534" s="8" t="n">
        <v>679.58</v>
      </c>
      <c r="D534" s="8" t="n">
        <v>840.99</v>
      </c>
      <c r="E534" s="8" t="n">
        <v>162.32</v>
      </c>
      <c r="F534" s="8" t="n">
        <v>161.81</v>
      </c>
    </row>
    <row r="535" customFormat="false" ht="12.75" hidden="false" customHeight="true" outlineLevel="0" collapsed="false">
      <c r="A535" s="25" t="s">
        <v>53</v>
      </c>
      <c r="B535" s="26" t="n">
        <v>23</v>
      </c>
      <c r="C535" s="8" t="n">
        <v>652.13</v>
      </c>
      <c r="D535" s="8" t="n">
        <v>814.64</v>
      </c>
      <c r="E535" s="8" t="n">
        <v>154.33</v>
      </c>
      <c r="F535" s="8" t="n">
        <v>162.91</v>
      </c>
    </row>
    <row r="536" customFormat="false" ht="12.75" hidden="false" customHeight="true" outlineLevel="0" collapsed="false">
      <c r="A536" s="25" t="s">
        <v>54</v>
      </c>
      <c r="B536" s="26" t="n">
        <v>0</v>
      </c>
      <c r="C536" s="8" t="n">
        <v>608.25</v>
      </c>
      <c r="D536" s="8" t="n">
        <v>770.7</v>
      </c>
      <c r="E536" s="8" t="n">
        <v>173.16</v>
      </c>
      <c r="F536" s="8" t="n">
        <v>162.85</v>
      </c>
    </row>
    <row r="537" customFormat="false" ht="12.75" hidden="false" customHeight="true" outlineLevel="0" collapsed="false">
      <c r="A537" s="25" t="s">
        <v>54</v>
      </c>
      <c r="B537" s="26" t="n">
        <v>1</v>
      </c>
      <c r="C537" s="8" t="n">
        <v>532.99</v>
      </c>
      <c r="D537" s="8" t="n">
        <v>692.88</v>
      </c>
      <c r="E537" s="8" t="n">
        <v>167.98</v>
      </c>
      <c r="F537" s="8" t="n">
        <v>160.29</v>
      </c>
    </row>
    <row r="538" customFormat="false" ht="12.75" hidden="false" customHeight="true" outlineLevel="0" collapsed="false">
      <c r="A538" s="25" t="s">
        <v>54</v>
      </c>
      <c r="B538" s="26" t="n">
        <v>2</v>
      </c>
      <c r="C538" s="8" t="n">
        <v>492.03</v>
      </c>
      <c r="D538" s="8" t="n">
        <v>650.64</v>
      </c>
      <c r="E538" s="8" t="n">
        <v>136.84</v>
      </c>
      <c r="F538" s="8" t="n">
        <v>159.01</v>
      </c>
    </row>
    <row r="539" customFormat="false" ht="12.75" hidden="false" customHeight="true" outlineLevel="0" collapsed="false">
      <c r="A539" s="25" t="s">
        <v>54</v>
      </c>
      <c r="B539" s="26" t="n">
        <v>3</v>
      </c>
      <c r="C539" s="8" t="n">
        <v>417.69</v>
      </c>
      <c r="D539" s="8" t="n">
        <v>572.58</v>
      </c>
      <c r="E539" s="8" t="n">
        <v>151.58</v>
      </c>
      <c r="F539" s="8" t="n">
        <v>155.28</v>
      </c>
    </row>
    <row r="540" customFormat="false" ht="12.75" hidden="false" customHeight="true" outlineLevel="0" collapsed="false">
      <c r="A540" s="25" t="s">
        <v>54</v>
      </c>
      <c r="B540" s="26" t="n">
        <v>4</v>
      </c>
      <c r="C540" s="8" t="n">
        <v>452.96</v>
      </c>
      <c r="D540" s="8" t="n">
        <v>628.25</v>
      </c>
      <c r="E540" s="8" t="n">
        <v>112.15</v>
      </c>
      <c r="F540" s="8" t="n">
        <v>175.68</v>
      </c>
    </row>
    <row r="541" customFormat="false" ht="12.75" hidden="false" customHeight="true" outlineLevel="0" collapsed="false">
      <c r="A541" s="25" t="s">
        <v>54</v>
      </c>
      <c r="B541" s="26" t="n">
        <v>5</v>
      </c>
      <c r="C541" s="8" t="n">
        <v>455.8</v>
      </c>
      <c r="D541" s="8" t="n">
        <v>612.99</v>
      </c>
      <c r="E541" s="8" t="n">
        <v>112.13</v>
      </c>
      <c r="F541" s="8" t="n">
        <v>157.58</v>
      </c>
    </row>
    <row r="542" customFormat="false" ht="12.75" hidden="false" customHeight="true" outlineLevel="0" collapsed="false">
      <c r="A542" s="25" t="s">
        <v>54</v>
      </c>
      <c r="B542" s="26" t="n">
        <v>6</v>
      </c>
      <c r="C542" s="8" t="n">
        <v>493.39</v>
      </c>
      <c r="D542" s="8" t="n">
        <v>651.52</v>
      </c>
      <c r="E542" s="8" t="n">
        <v>122.46</v>
      </c>
      <c r="F542" s="8" t="n">
        <v>158.54</v>
      </c>
    </row>
    <row r="543" customFormat="false" ht="12.75" hidden="false" customHeight="true" outlineLevel="0" collapsed="false">
      <c r="A543" s="25" t="s">
        <v>54</v>
      </c>
      <c r="B543" s="26" t="n">
        <v>7</v>
      </c>
      <c r="C543" s="8" t="n">
        <v>527.48</v>
      </c>
      <c r="D543" s="8" t="n">
        <v>712.61</v>
      </c>
      <c r="E543" s="8" t="n">
        <v>109.01</v>
      </c>
      <c r="F543" s="8" t="n">
        <v>185.53</v>
      </c>
    </row>
    <row r="544" customFormat="false" ht="12.75" hidden="false" customHeight="true" outlineLevel="0" collapsed="false">
      <c r="A544" s="25" t="s">
        <v>54</v>
      </c>
      <c r="B544" s="26" t="n">
        <v>8</v>
      </c>
      <c r="C544" s="8" t="n">
        <v>646.39</v>
      </c>
      <c r="D544" s="8" t="n">
        <v>808.17</v>
      </c>
      <c r="E544" s="8" t="n">
        <v>120.65</v>
      </c>
      <c r="F544" s="8" t="n">
        <v>162.18</v>
      </c>
    </row>
    <row r="545" customFormat="false" ht="12.75" hidden="false" customHeight="true" outlineLevel="0" collapsed="false">
      <c r="A545" s="25" t="s">
        <v>54</v>
      </c>
      <c r="B545" s="26" t="n">
        <v>9</v>
      </c>
      <c r="C545" s="8" t="n">
        <v>718.48</v>
      </c>
      <c r="D545" s="8" t="n">
        <v>881.94</v>
      </c>
      <c r="E545" s="8" t="n">
        <v>121.27</v>
      </c>
      <c r="F545" s="8" t="n">
        <v>163.86</v>
      </c>
    </row>
    <row r="546" customFormat="false" ht="12.75" hidden="false" customHeight="true" outlineLevel="0" collapsed="false">
      <c r="A546" s="25" t="s">
        <v>54</v>
      </c>
      <c r="B546" s="26" t="n">
        <v>10</v>
      </c>
      <c r="C546" s="8" t="n">
        <v>721.7</v>
      </c>
      <c r="D546" s="8" t="n">
        <v>884.98</v>
      </c>
      <c r="E546" s="8" t="n">
        <v>123.24</v>
      </c>
      <c r="F546" s="8" t="n">
        <v>163.68</v>
      </c>
    </row>
    <row r="547" customFormat="false" ht="12.75" hidden="false" customHeight="true" outlineLevel="0" collapsed="false">
      <c r="A547" s="25" t="s">
        <v>54</v>
      </c>
      <c r="B547" s="26" t="n">
        <v>11</v>
      </c>
      <c r="C547" s="8" t="n">
        <v>721.75</v>
      </c>
      <c r="D547" s="8" t="n">
        <v>885</v>
      </c>
      <c r="E547" s="8" t="n">
        <v>123.44</v>
      </c>
      <c r="F547" s="8" t="n">
        <v>163.65</v>
      </c>
    </row>
    <row r="548" customFormat="false" ht="12.75" hidden="false" customHeight="true" outlineLevel="0" collapsed="false">
      <c r="A548" s="25" t="s">
        <v>54</v>
      </c>
      <c r="B548" s="26" t="n">
        <v>12</v>
      </c>
      <c r="C548" s="8" t="n">
        <v>719.47</v>
      </c>
      <c r="D548" s="8" t="n">
        <v>883.02</v>
      </c>
      <c r="E548" s="8" t="n">
        <v>121.79</v>
      </c>
      <c r="F548" s="8" t="n">
        <v>163.95</v>
      </c>
    </row>
    <row r="549" customFormat="false" ht="12.75" hidden="false" customHeight="true" outlineLevel="0" collapsed="false">
      <c r="A549" s="25" t="s">
        <v>54</v>
      </c>
      <c r="B549" s="26" t="n">
        <v>13</v>
      </c>
      <c r="C549" s="8" t="n">
        <v>711.3</v>
      </c>
      <c r="D549" s="8" t="n">
        <v>875.2</v>
      </c>
      <c r="E549" s="8" t="n">
        <v>120.83</v>
      </c>
      <c r="F549" s="8" t="n">
        <v>164.29</v>
      </c>
    </row>
    <row r="550" customFormat="false" ht="12.75" hidden="false" customHeight="true" outlineLevel="0" collapsed="false">
      <c r="A550" s="25" t="s">
        <v>54</v>
      </c>
      <c r="B550" s="26" t="n">
        <v>14</v>
      </c>
      <c r="C550" s="8" t="n">
        <v>646.5</v>
      </c>
      <c r="D550" s="8" t="n">
        <v>808.05</v>
      </c>
      <c r="E550" s="8" t="n">
        <v>141.13</v>
      </c>
      <c r="F550" s="8" t="n">
        <v>161.95</v>
      </c>
    </row>
    <row r="551" customFormat="false" ht="12.75" hidden="false" customHeight="true" outlineLevel="0" collapsed="false">
      <c r="A551" s="25" t="s">
        <v>54</v>
      </c>
      <c r="B551" s="26" t="n">
        <v>15</v>
      </c>
      <c r="C551" s="8" t="n">
        <v>717.15</v>
      </c>
      <c r="D551" s="8" t="n">
        <v>881.92</v>
      </c>
      <c r="E551" s="8" t="n">
        <v>196.62</v>
      </c>
      <c r="F551" s="8" t="n">
        <v>165.17</v>
      </c>
    </row>
    <row r="552" customFormat="false" ht="12.75" hidden="false" customHeight="true" outlineLevel="0" collapsed="false">
      <c r="A552" s="25" t="s">
        <v>54</v>
      </c>
      <c r="B552" s="26" t="n">
        <v>16</v>
      </c>
      <c r="C552" s="8" t="n">
        <v>648.05</v>
      </c>
      <c r="D552" s="8" t="n">
        <v>809.74</v>
      </c>
      <c r="E552" s="8" t="n">
        <v>132.16</v>
      </c>
      <c r="F552" s="8" t="n">
        <v>162.09</v>
      </c>
    </row>
    <row r="553" customFormat="false" ht="12.75" hidden="false" customHeight="true" outlineLevel="0" collapsed="false">
      <c r="A553" s="25" t="s">
        <v>54</v>
      </c>
      <c r="B553" s="26" t="n">
        <v>17</v>
      </c>
      <c r="C553" s="8" t="n">
        <v>645.69</v>
      </c>
      <c r="D553" s="8" t="n">
        <v>807.81</v>
      </c>
      <c r="E553" s="8" t="n">
        <v>126.7</v>
      </c>
      <c r="F553" s="8" t="n">
        <v>162.52</v>
      </c>
    </row>
    <row r="554" customFormat="false" ht="12.75" hidden="false" customHeight="true" outlineLevel="0" collapsed="false">
      <c r="A554" s="25" t="s">
        <v>54</v>
      </c>
      <c r="B554" s="26" t="n">
        <v>18</v>
      </c>
      <c r="C554" s="8" t="n">
        <v>646.63</v>
      </c>
      <c r="D554" s="8" t="n">
        <v>808.43</v>
      </c>
      <c r="E554" s="8" t="n">
        <v>136.86</v>
      </c>
      <c r="F554" s="8" t="n">
        <v>162.2</v>
      </c>
    </row>
    <row r="555" customFormat="false" ht="12.75" hidden="false" customHeight="true" outlineLevel="0" collapsed="false">
      <c r="A555" s="25" t="s">
        <v>54</v>
      </c>
      <c r="B555" s="26" t="n">
        <v>19</v>
      </c>
      <c r="C555" s="8" t="n">
        <v>647.08</v>
      </c>
      <c r="D555" s="8" t="n">
        <v>808.03</v>
      </c>
      <c r="E555" s="8" t="n">
        <v>131.8</v>
      </c>
      <c r="F555" s="8" t="n">
        <v>161.35</v>
      </c>
    </row>
    <row r="556" customFormat="false" ht="12.75" hidden="false" customHeight="true" outlineLevel="0" collapsed="false">
      <c r="A556" s="25" t="s">
        <v>54</v>
      </c>
      <c r="B556" s="26" t="n">
        <v>20</v>
      </c>
      <c r="C556" s="8" t="n">
        <v>727.01</v>
      </c>
      <c r="D556" s="8" t="n">
        <v>888.23</v>
      </c>
      <c r="E556" s="8" t="n">
        <v>112.81</v>
      </c>
      <c r="F556" s="8" t="n">
        <v>161.62</v>
      </c>
    </row>
    <row r="557" customFormat="false" ht="12.75" hidden="false" customHeight="true" outlineLevel="0" collapsed="false">
      <c r="A557" s="25" t="s">
        <v>54</v>
      </c>
      <c r="B557" s="26" t="n">
        <v>21</v>
      </c>
      <c r="C557" s="8" t="n">
        <v>836.4</v>
      </c>
      <c r="D557" s="8" t="n">
        <v>1001.81</v>
      </c>
      <c r="E557" s="8" t="n">
        <v>221.41</v>
      </c>
      <c r="F557" s="8" t="n">
        <v>165.8</v>
      </c>
    </row>
    <row r="558" customFormat="false" ht="12.75" hidden="false" customHeight="true" outlineLevel="0" collapsed="false">
      <c r="A558" s="25" t="s">
        <v>54</v>
      </c>
      <c r="B558" s="26" t="n">
        <v>22</v>
      </c>
      <c r="C558" s="8" t="n">
        <v>729.32</v>
      </c>
      <c r="D558" s="8" t="n">
        <v>892.14</v>
      </c>
      <c r="E558" s="8" t="n">
        <v>121.45</v>
      </c>
      <c r="F558" s="8" t="n">
        <v>163.22</v>
      </c>
    </row>
    <row r="559" customFormat="false" ht="12.75" hidden="false" customHeight="true" outlineLevel="0" collapsed="false">
      <c r="A559" s="25" t="s">
        <v>54</v>
      </c>
      <c r="B559" s="26" t="n">
        <v>23</v>
      </c>
      <c r="C559" s="8" t="n">
        <v>650.67</v>
      </c>
      <c r="D559" s="8" t="n">
        <v>811.88</v>
      </c>
      <c r="E559" s="8" t="n">
        <v>143.89</v>
      </c>
      <c r="F559" s="8" t="n">
        <v>161.61</v>
      </c>
    </row>
    <row r="560" customFormat="false" ht="12.75" hidden="false" customHeight="true" outlineLevel="0" collapsed="false">
      <c r="A560" s="25" t="s">
        <v>55</v>
      </c>
      <c r="B560" s="26" t="n">
        <v>0</v>
      </c>
      <c r="C560" s="8" t="n">
        <v>657.46</v>
      </c>
      <c r="D560" s="8" t="n">
        <v>819.11</v>
      </c>
      <c r="E560" s="8" t="n">
        <v>125.64</v>
      </c>
      <c r="F560" s="8" t="n">
        <v>162.05</v>
      </c>
    </row>
    <row r="561" customFormat="false" ht="12.75" hidden="false" customHeight="true" outlineLevel="0" collapsed="false">
      <c r="A561" s="25" t="s">
        <v>55</v>
      </c>
      <c r="B561" s="26" t="n">
        <v>1</v>
      </c>
      <c r="C561" s="8" t="n">
        <v>619.84</v>
      </c>
      <c r="D561" s="8" t="n">
        <v>780.07</v>
      </c>
      <c r="E561" s="8" t="n">
        <v>130.44</v>
      </c>
      <c r="F561" s="8" t="n">
        <v>160.62</v>
      </c>
    </row>
    <row r="562" customFormat="false" ht="12.75" hidden="false" customHeight="true" outlineLevel="0" collapsed="false">
      <c r="A562" s="25" t="s">
        <v>55</v>
      </c>
      <c r="B562" s="26" t="n">
        <v>2</v>
      </c>
      <c r="C562" s="8" t="n">
        <v>407.8</v>
      </c>
      <c r="D562" s="8" t="n">
        <v>559.46</v>
      </c>
      <c r="E562" s="8" t="n">
        <v>150.95</v>
      </c>
      <c r="F562" s="8" t="n">
        <v>152.06</v>
      </c>
    </row>
    <row r="563" customFormat="false" ht="12.75" hidden="false" customHeight="true" outlineLevel="0" collapsed="false">
      <c r="A563" s="25" t="s">
        <v>55</v>
      </c>
      <c r="B563" s="26" t="n">
        <v>3</v>
      </c>
      <c r="C563" s="8" t="n">
        <v>375.2</v>
      </c>
      <c r="D563" s="8" t="n">
        <v>525.77</v>
      </c>
      <c r="E563" s="8" t="n">
        <v>132.27</v>
      </c>
      <c r="F563" s="8" t="n">
        <v>150.96</v>
      </c>
    </row>
    <row r="564" customFormat="false" ht="12.75" hidden="false" customHeight="true" outlineLevel="0" collapsed="false">
      <c r="A564" s="25" t="s">
        <v>55</v>
      </c>
      <c r="B564" s="26" t="n">
        <v>4</v>
      </c>
      <c r="C564" s="8" t="n">
        <v>357.58</v>
      </c>
      <c r="D564" s="8" t="n">
        <v>521.74</v>
      </c>
      <c r="E564" s="8" t="n">
        <v>118.73</v>
      </c>
      <c r="F564" s="8" t="n">
        <v>164.56</v>
      </c>
    </row>
    <row r="565" customFormat="false" ht="12.75" hidden="false" customHeight="true" outlineLevel="0" collapsed="false">
      <c r="A565" s="25" t="s">
        <v>55</v>
      </c>
      <c r="B565" s="26" t="n">
        <v>5</v>
      </c>
      <c r="C565" s="8" t="n">
        <v>625.79</v>
      </c>
      <c r="D565" s="8" t="n">
        <v>788.56</v>
      </c>
      <c r="E565" s="8" t="n">
        <v>106.78</v>
      </c>
      <c r="F565" s="8" t="n">
        <v>163.17</v>
      </c>
    </row>
    <row r="566" customFormat="false" ht="12.75" hidden="false" customHeight="true" outlineLevel="0" collapsed="false">
      <c r="A566" s="25" t="s">
        <v>55</v>
      </c>
      <c r="B566" s="26" t="n">
        <v>6</v>
      </c>
      <c r="C566" s="8" t="n">
        <v>343.64</v>
      </c>
      <c r="D566" s="8" t="n">
        <v>492.22</v>
      </c>
      <c r="E566" s="8" t="n">
        <v>148.89</v>
      </c>
      <c r="F566" s="8" t="n">
        <v>148.98</v>
      </c>
    </row>
    <row r="567" customFormat="false" ht="12.75" hidden="false" customHeight="true" outlineLevel="0" collapsed="false">
      <c r="A567" s="25" t="s">
        <v>55</v>
      </c>
      <c r="B567" s="26" t="n">
        <v>7</v>
      </c>
      <c r="C567" s="8" t="n">
        <v>510.23</v>
      </c>
      <c r="D567" s="8" t="n">
        <v>668.24</v>
      </c>
      <c r="E567" s="8" t="n">
        <v>150.59</v>
      </c>
      <c r="F567" s="8" t="n">
        <v>158.41</v>
      </c>
    </row>
    <row r="568" customFormat="false" ht="12.75" hidden="false" customHeight="true" outlineLevel="0" collapsed="false">
      <c r="A568" s="25" t="s">
        <v>55</v>
      </c>
      <c r="B568" s="26" t="n">
        <v>8</v>
      </c>
      <c r="C568" s="8" t="n">
        <v>558.92</v>
      </c>
      <c r="D568" s="8" t="n">
        <v>720.29</v>
      </c>
      <c r="E568" s="8" t="n">
        <v>109.78</v>
      </c>
      <c r="F568" s="8" t="n">
        <v>161.76</v>
      </c>
    </row>
    <row r="569" customFormat="false" ht="12.75" hidden="false" customHeight="true" outlineLevel="0" collapsed="false">
      <c r="A569" s="25" t="s">
        <v>55</v>
      </c>
      <c r="B569" s="26" t="n">
        <v>9</v>
      </c>
      <c r="C569" s="8" t="n">
        <v>627.55</v>
      </c>
      <c r="D569" s="8" t="n">
        <v>788.24</v>
      </c>
      <c r="E569" s="8" t="n">
        <v>115.43</v>
      </c>
      <c r="F569" s="8" t="n">
        <v>161.09</v>
      </c>
    </row>
    <row r="570" customFormat="false" ht="12.75" hidden="false" customHeight="true" outlineLevel="0" collapsed="false">
      <c r="A570" s="25" t="s">
        <v>55</v>
      </c>
      <c r="B570" s="26" t="n">
        <v>10</v>
      </c>
      <c r="C570" s="8" t="n">
        <v>646.5</v>
      </c>
      <c r="D570" s="8" t="n">
        <v>807.41</v>
      </c>
      <c r="E570" s="8" t="n">
        <v>125.72</v>
      </c>
      <c r="F570" s="8" t="n">
        <v>161.3</v>
      </c>
    </row>
    <row r="571" customFormat="false" ht="12.75" hidden="false" customHeight="true" outlineLevel="0" collapsed="false">
      <c r="A571" s="25" t="s">
        <v>55</v>
      </c>
      <c r="B571" s="26" t="n">
        <v>11</v>
      </c>
      <c r="C571" s="8" t="n">
        <v>647.3</v>
      </c>
      <c r="D571" s="8" t="n">
        <v>808.01</v>
      </c>
      <c r="E571" s="8" t="n">
        <v>126.34</v>
      </c>
      <c r="F571" s="8" t="n">
        <v>161.1</v>
      </c>
    </row>
    <row r="572" customFormat="false" ht="12.75" hidden="false" customHeight="true" outlineLevel="0" collapsed="false">
      <c r="A572" s="25" t="s">
        <v>55</v>
      </c>
      <c r="B572" s="26" t="n">
        <v>12</v>
      </c>
      <c r="C572" s="8" t="n">
        <v>647.58</v>
      </c>
      <c r="D572" s="8" t="n">
        <v>808.09</v>
      </c>
      <c r="E572" s="8" t="n">
        <v>129.35</v>
      </c>
      <c r="F572" s="8" t="n">
        <v>160.91</v>
      </c>
    </row>
    <row r="573" customFormat="false" ht="12.75" hidden="false" customHeight="true" outlineLevel="0" collapsed="false">
      <c r="A573" s="25" t="s">
        <v>55</v>
      </c>
      <c r="B573" s="26" t="n">
        <v>13</v>
      </c>
      <c r="C573" s="8" t="n">
        <v>647.01</v>
      </c>
      <c r="D573" s="8" t="n">
        <v>807.69</v>
      </c>
      <c r="E573" s="8" t="n">
        <v>125.05</v>
      </c>
      <c r="F573" s="8" t="n">
        <v>161.08</v>
      </c>
    </row>
    <row r="574" customFormat="false" ht="12.75" hidden="false" customHeight="true" outlineLevel="0" collapsed="false">
      <c r="A574" s="25" t="s">
        <v>55</v>
      </c>
      <c r="B574" s="26" t="n">
        <v>14</v>
      </c>
      <c r="C574" s="8" t="n">
        <v>646.97</v>
      </c>
      <c r="D574" s="8" t="n">
        <v>807.74</v>
      </c>
      <c r="E574" s="8" t="n">
        <v>129.39</v>
      </c>
      <c r="F574" s="8" t="n">
        <v>161.16</v>
      </c>
    </row>
    <row r="575" customFormat="false" ht="12.75" hidden="false" customHeight="true" outlineLevel="0" collapsed="false">
      <c r="A575" s="25" t="s">
        <v>55</v>
      </c>
      <c r="B575" s="26" t="n">
        <v>15</v>
      </c>
      <c r="C575" s="8" t="n">
        <v>648.02</v>
      </c>
      <c r="D575" s="8" t="n">
        <v>809.21</v>
      </c>
      <c r="E575" s="8" t="n">
        <v>124.09</v>
      </c>
      <c r="F575" s="8" t="n">
        <v>161.58</v>
      </c>
    </row>
    <row r="576" customFormat="false" ht="12.75" hidden="false" customHeight="true" outlineLevel="0" collapsed="false">
      <c r="A576" s="25" t="s">
        <v>55</v>
      </c>
      <c r="B576" s="26" t="n">
        <v>16</v>
      </c>
      <c r="C576" s="8" t="n">
        <v>645.77</v>
      </c>
      <c r="D576" s="8" t="n">
        <v>806.98</v>
      </c>
      <c r="E576" s="8" t="n">
        <v>121.21</v>
      </c>
      <c r="F576" s="8" t="n">
        <v>161.61</v>
      </c>
    </row>
    <row r="577" customFormat="false" ht="12.75" hidden="false" customHeight="true" outlineLevel="0" collapsed="false">
      <c r="A577" s="25" t="s">
        <v>55</v>
      </c>
      <c r="B577" s="26" t="n">
        <v>17</v>
      </c>
      <c r="C577" s="8" t="n">
        <v>632.23</v>
      </c>
      <c r="D577" s="8" t="n">
        <v>795.72</v>
      </c>
      <c r="E577" s="8" t="n">
        <v>112.09</v>
      </c>
      <c r="F577" s="8" t="n">
        <v>163.88</v>
      </c>
    </row>
    <row r="578" customFormat="false" ht="12.75" hidden="false" customHeight="true" outlineLevel="0" collapsed="false">
      <c r="A578" s="25" t="s">
        <v>55</v>
      </c>
      <c r="B578" s="26" t="n">
        <v>18</v>
      </c>
      <c r="C578" s="8" t="n">
        <v>638.57</v>
      </c>
      <c r="D578" s="8" t="n">
        <v>801.49</v>
      </c>
      <c r="E578" s="8" t="n">
        <v>115.56</v>
      </c>
      <c r="F578" s="8" t="n">
        <v>163.33</v>
      </c>
    </row>
    <row r="579" customFormat="false" ht="12.75" hidden="false" customHeight="true" outlineLevel="0" collapsed="false">
      <c r="A579" s="25" t="s">
        <v>55</v>
      </c>
      <c r="B579" s="26" t="n">
        <v>19</v>
      </c>
      <c r="C579" s="8" t="n">
        <v>623.79</v>
      </c>
      <c r="D579" s="8" t="n">
        <v>785.25</v>
      </c>
      <c r="E579" s="8" t="n">
        <v>108.59</v>
      </c>
      <c r="F579" s="8" t="n">
        <v>161.86</v>
      </c>
    </row>
    <row r="580" customFormat="false" ht="12.75" hidden="false" customHeight="true" outlineLevel="0" collapsed="false">
      <c r="A580" s="25" t="s">
        <v>55</v>
      </c>
      <c r="B580" s="26" t="n">
        <v>20</v>
      </c>
      <c r="C580" s="8" t="n">
        <v>666.89</v>
      </c>
      <c r="D580" s="8" t="n">
        <v>895.19</v>
      </c>
      <c r="E580" s="8" t="n">
        <v>107.88</v>
      </c>
      <c r="F580" s="8" t="n">
        <v>228.7</v>
      </c>
    </row>
    <row r="581" customFormat="false" ht="12.75" hidden="false" customHeight="true" outlineLevel="0" collapsed="false">
      <c r="A581" s="25" t="s">
        <v>55</v>
      </c>
      <c r="B581" s="26" t="n">
        <v>21</v>
      </c>
      <c r="C581" s="8" t="n">
        <v>733.94</v>
      </c>
      <c r="D581" s="8" t="n">
        <v>898.51</v>
      </c>
      <c r="E581" s="8" t="n">
        <v>124.37</v>
      </c>
      <c r="F581" s="8" t="n">
        <v>164.97</v>
      </c>
    </row>
    <row r="582" customFormat="false" ht="12.75" hidden="false" customHeight="true" outlineLevel="0" collapsed="false">
      <c r="A582" s="25" t="s">
        <v>55</v>
      </c>
      <c r="B582" s="26" t="n">
        <v>22</v>
      </c>
      <c r="C582" s="8" t="n">
        <v>692.22</v>
      </c>
      <c r="D582" s="8" t="n">
        <v>853.74</v>
      </c>
      <c r="E582" s="8" t="n">
        <v>153.81</v>
      </c>
      <c r="F582" s="8" t="n">
        <v>161.92</v>
      </c>
    </row>
    <row r="583" customFormat="false" ht="12.75" hidden="false" customHeight="true" outlineLevel="0" collapsed="false">
      <c r="A583" s="25" t="s">
        <v>55</v>
      </c>
      <c r="B583" s="26" t="n">
        <v>23</v>
      </c>
      <c r="C583" s="8" t="n">
        <v>651.33</v>
      </c>
      <c r="D583" s="8" t="n">
        <v>811.84</v>
      </c>
      <c r="E583" s="8" t="n">
        <v>123.92</v>
      </c>
      <c r="F583" s="8" t="n">
        <v>160.91</v>
      </c>
    </row>
    <row r="584" customFormat="false" ht="12.75" hidden="false" customHeight="true" outlineLevel="0" collapsed="false">
      <c r="A584" s="25" t="s">
        <v>56</v>
      </c>
      <c r="B584" s="26" t="n">
        <v>0</v>
      </c>
      <c r="C584" s="8" t="n">
        <v>618.01</v>
      </c>
      <c r="D584" s="8" t="n">
        <v>777.76</v>
      </c>
      <c r="E584" s="8" t="n">
        <v>180.68</v>
      </c>
      <c r="F584" s="8" t="n">
        <v>160.14</v>
      </c>
    </row>
    <row r="585" customFormat="false" ht="12.75" hidden="false" customHeight="true" outlineLevel="0" collapsed="false">
      <c r="A585" s="25" t="s">
        <v>56</v>
      </c>
      <c r="B585" s="26" t="n">
        <v>1</v>
      </c>
      <c r="C585" s="8" t="n">
        <v>540.53</v>
      </c>
      <c r="D585" s="8" t="n">
        <v>697.7</v>
      </c>
      <c r="E585" s="8" t="n">
        <v>243.86</v>
      </c>
      <c r="F585" s="8" t="n">
        <v>157.56</v>
      </c>
    </row>
    <row r="586" customFormat="false" ht="12.75" hidden="false" customHeight="true" outlineLevel="0" collapsed="false">
      <c r="A586" s="25" t="s">
        <v>56</v>
      </c>
      <c r="B586" s="26" t="n">
        <v>2</v>
      </c>
      <c r="C586" s="8" t="n">
        <v>448.9</v>
      </c>
      <c r="D586" s="8" t="n">
        <v>602.65</v>
      </c>
      <c r="E586" s="8" t="n">
        <v>185.07</v>
      </c>
      <c r="F586" s="8" t="n">
        <v>154.15</v>
      </c>
    </row>
    <row r="587" customFormat="false" ht="12.75" hidden="false" customHeight="true" outlineLevel="0" collapsed="false">
      <c r="A587" s="25" t="s">
        <v>56</v>
      </c>
      <c r="B587" s="26" t="n">
        <v>3</v>
      </c>
      <c r="C587" s="8" t="n">
        <v>403.12</v>
      </c>
      <c r="D587" s="8" t="n">
        <v>555</v>
      </c>
      <c r="E587" s="8" t="n">
        <v>153.2</v>
      </c>
      <c r="F587" s="8" t="n">
        <v>152.27</v>
      </c>
    </row>
    <row r="588" customFormat="false" ht="12.75" hidden="false" customHeight="true" outlineLevel="0" collapsed="false">
      <c r="A588" s="25" t="s">
        <v>56</v>
      </c>
      <c r="B588" s="26" t="n">
        <v>4</v>
      </c>
      <c r="C588" s="8" t="n">
        <v>516.42</v>
      </c>
      <c r="D588" s="8" t="n">
        <v>673.09</v>
      </c>
      <c r="E588" s="8" t="n">
        <v>157.29</v>
      </c>
      <c r="F588" s="8" t="n">
        <v>157.06</v>
      </c>
    </row>
    <row r="589" customFormat="false" ht="12.75" hidden="false" customHeight="true" outlineLevel="0" collapsed="false">
      <c r="A589" s="25" t="s">
        <v>56</v>
      </c>
      <c r="B589" s="26" t="n">
        <v>5</v>
      </c>
      <c r="C589" s="8" t="n">
        <v>504.39</v>
      </c>
      <c r="D589" s="8" t="n">
        <v>667.3</v>
      </c>
      <c r="E589" s="8" t="n">
        <v>112.79</v>
      </c>
      <c r="F589" s="8" t="n">
        <v>163.31</v>
      </c>
    </row>
    <row r="590" customFormat="false" ht="12.75" hidden="false" customHeight="true" outlineLevel="0" collapsed="false">
      <c r="A590" s="25" t="s">
        <v>56</v>
      </c>
      <c r="B590" s="26" t="n">
        <v>6</v>
      </c>
      <c r="C590" s="8" t="n">
        <v>533.23</v>
      </c>
      <c r="D590" s="8" t="n">
        <v>711</v>
      </c>
      <c r="E590" s="8" t="n">
        <v>112.09</v>
      </c>
      <c r="F590" s="8" t="n">
        <v>178.17</v>
      </c>
    </row>
    <row r="591" customFormat="false" ht="12.75" hidden="false" customHeight="true" outlineLevel="0" collapsed="false">
      <c r="A591" s="25" t="s">
        <v>56</v>
      </c>
      <c r="B591" s="26" t="n">
        <v>7</v>
      </c>
      <c r="C591" s="8" t="n">
        <v>619.22</v>
      </c>
      <c r="D591" s="8" t="n">
        <v>785.94</v>
      </c>
      <c r="E591" s="8" t="n">
        <v>107.18</v>
      </c>
      <c r="F591" s="8" t="n">
        <v>167.12</v>
      </c>
    </row>
    <row r="592" customFormat="false" ht="12.75" hidden="false" customHeight="true" outlineLevel="0" collapsed="false">
      <c r="A592" s="25" t="s">
        <v>56</v>
      </c>
      <c r="B592" s="26" t="n">
        <v>8</v>
      </c>
      <c r="C592" s="8" t="n">
        <v>668.17</v>
      </c>
      <c r="D592" s="8" t="n">
        <v>877.84</v>
      </c>
      <c r="E592" s="8" t="n">
        <v>107.13</v>
      </c>
      <c r="F592" s="8" t="n">
        <v>210.06</v>
      </c>
    </row>
    <row r="593" customFormat="false" ht="12.75" hidden="false" customHeight="true" outlineLevel="0" collapsed="false">
      <c r="A593" s="25" t="s">
        <v>56</v>
      </c>
      <c r="B593" s="26" t="n">
        <v>9</v>
      </c>
      <c r="C593" s="8" t="n">
        <v>722.74</v>
      </c>
      <c r="D593" s="8" t="n">
        <v>885.58</v>
      </c>
      <c r="E593" s="8" t="n">
        <v>110.16</v>
      </c>
      <c r="F593" s="8" t="n">
        <v>163.24</v>
      </c>
    </row>
    <row r="594" customFormat="false" ht="12.75" hidden="false" customHeight="true" outlineLevel="0" collapsed="false">
      <c r="A594" s="25" t="s">
        <v>56</v>
      </c>
      <c r="B594" s="26" t="n">
        <v>10</v>
      </c>
      <c r="C594" s="8" t="n">
        <v>739.43</v>
      </c>
      <c r="D594" s="8" t="n">
        <v>902.37</v>
      </c>
      <c r="E594" s="8" t="n">
        <v>124.03</v>
      </c>
      <c r="F594" s="8" t="n">
        <v>163.34</v>
      </c>
    </row>
    <row r="595" customFormat="false" ht="12.75" hidden="false" customHeight="true" outlineLevel="0" collapsed="false">
      <c r="A595" s="25" t="s">
        <v>56</v>
      </c>
      <c r="B595" s="26" t="n">
        <v>11</v>
      </c>
      <c r="C595" s="8" t="n">
        <v>737.23</v>
      </c>
      <c r="D595" s="8" t="n">
        <v>900.37</v>
      </c>
      <c r="E595" s="8" t="n">
        <v>124.42</v>
      </c>
      <c r="F595" s="8" t="n">
        <v>163.54</v>
      </c>
    </row>
    <row r="596" customFormat="false" ht="12.75" hidden="false" customHeight="true" outlineLevel="0" collapsed="false">
      <c r="A596" s="25" t="s">
        <v>56</v>
      </c>
      <c r="B596" s="26" t="n">
        <v>12</v>
      </c>
      <c r="C596" s="8" t="n">
        <v>737.32</v>
      </c>
      <c r="D596" s="8" t="n">
        <v>900.65</v>
      </c>
      <c r="E596" s="8" t="n">
        <v>128.01</v>
      </c>
      <c r="F596" s="8" t="n">
        <v>163.72</v>
      </c>
    </row>
    <row r="597" customFormat="false" ht="12.75" hidden="false" customHeight="true" outlineLevel="0" collapsed="false">
      <c r="A597" s="25" t="s">
        <v>56</v>
      </c>
      <c r="B597" s="26" t="n">
        <v>13</v>
      </c>
      <c r="C597" s="8" t="n">
        <v>714.2</v>
      </c>
      <c r="D597" s="8" t="n">
        <v>876.45</v>
      </c>
      <c r="E597" s="8" t="n">
        <v>161.99</v>
      </c>
      <c r="F597" s="8" t="n">
        <v>162.65</v>
      </c>
    </row>
    <row r="598" customFormat="false" ht="12.75" hidden="false" customHeight="true" outlineLevel="0" collapsed="false">
      <c r="A598" s="25" t="s">
        <v>56</v>
      </c>
      <c r="B598" s="26" t="n">
        <v>14</v>
      </c>
      <c r="C598" s="8" t="n">
        <v>726.4</v>
      </c>
      <c r="D598" s="8" t="n">
        <v>889.53</v>
      </c>
      <c r="E598" s="8" t="n">
        <v>167.62</v>
      </c>
      <c r="F598" s="8" t="n">
        <v>163.53</v>
      </c>
    </row>
    <row r="599" customFormat="false" ht="12.75" hidden="false" customHeight="true" outlineLevel="0" collapsed="false">
      <c r="A599" s="25" t="s">
        <v>56</v>
      </c>
      <c r="B599" s="26" t="n">
        <v>15</v>
      </c>
      <c r="C599" s="8" t="n">
        <v>737.18</v>
      </c>
      <c r="D599" s="8" t="n">
        <v>901.12</v>
      </c>
      <c r="E599" s="8" t="n">
        <v>186.52</v>
      </c>
      <c r="F599" s="8" t="n">
        <v>164.34</v>
      </c>
    </row>
    <row r="600" customFormat="false" ht="12.75" hidden="false" customHeight="true" outlineLevel="0" collapsed="false">
      <c r="A600" s="25" t="s">
        <v>56</v>
      </c>
      <c r="B600" s="26" t="n">
        <v>16</v>
      </c>
      <c r="C600" s="8" t="n">
        <v>709.19</v>
      </c>
      <c r="D600" s="8" t="n">
        <v>872.39</v>
      </c>
      <c r="E600" s="8" t="n">
        <v>169.59</v>
      </c>
      <c r="F600" s="8" t="n">
        <v>163.6</v>
      </c>
    </row>
    <row r="601" customFormat="false" ht="12.75" hidden="false" customHeight="true" outlineLevel="0" collapsed="false">
      <c r="A601" s="25" t="s">
        <v>56</v>
      </c>
      <c r="B601" s="26" t="n">
        <v>17</v>
      </c>
      <c r="C601" s="8" t="n">
        <v>675.85</v>
      </c>
      <c r="D601" s="8" t="n">
        <v>837.89</v>
      </c>
      <c r="E601" s="8" t="n">
        <v>149.84</v>
      </c>
      <c r="F601" s="8" t="n">
        <v>162.44</v>
      </c>
    </row>
    <row r="602" customFormat="false" ht="12.75" hidden="false" customHeight="true" outlineLevel="0" collapsed="false">
      <c r="A602" s="25" t="s">
        <v>56</v>
      </c>
      <c r="B602" s="26" t="n">
        <v>18</v>
      </c>
      <c r="C602" s="8" t="n">
        <v>656.73</v>
      </c>
      <c r="D602" s="8" t="n">
        <v>820.01</v>
      </c>
      <c r="E602" s="8" t="n">
        <v>133.99</v>
      </c>
      <c r="F602" s="8" t="n">
        <v>163.68</v>
      </c>
    </row>
    <row r="603" customFormat="false" ht="12.75" hidden="false" customHeight="true" outlineLevel="0" collapsed="false">
      <c r="A603" s="25" t="s">
        <v>56</v>
      </c>
      <c r="B603" s="26" t="n">
        <v>19</v>
      </c>
      <c r="C603" s="8" t="n">
        <v>640.03</v>
      </c>
      <c r="D603" s="8" t="n">
        <v>801.22</v>
      </c>
      <c r="E603" s="8" t="n">
        <v>137.43</v>
      </c>
      <c r="F603" s="8" t="n">
        <v>161.59</v>
      </c>
    </row>
    <row r="604" customFormat="false" ht="12.75" hidden="false" customHeight="true" outlineLevel="0" collapsed="false">
      <c r="A604" s="25" t="s">
        <v>56</v>
      </c>
      <c r="B604" s="26" t="n">
        <v>20</v>
      </c>
      <c r="C604" s="8" t="n">
        <v>666.87</v>
      </c>
      <c r="D604" s="8" t="n">
        <v>844.37</v>
      </c>
      <c r="E604" s="8" t="n">
        <v>107.15</v>
      </c>
      <c r="F604" s="8" t="n">
        <v>177.89</v>
      </c>
    </row>
    <row r="605" customFormat="false" ht="12.75" hidden="false" customHeight="true" outlineLevel="0" collapsed="false">
      <c r="A605" s="25" t="s">
        <v>56</v>
      </c>
      <c r="B605" s="26" t="n">
        <v>21</v>
      </c>
      <c r="C605" s="8" t="n">
        <v>701.94</v>
      </c>
      <c r="D605" s="8" t="n">
        <v>866.03</v>
      </c>
      <c r="E605" s="8" t="n">
        <v>144.15</v>
      </c>
      <c r="F605" s="8" t="n">
        <v>164.48</v>
      </c>
    </row>
    <row r="606" customFormat="false" ht="12.75" hidden="false" customHeight="true" outlineLevel="0" collapsed="false">
      <c r="A606" s="25" t="s">
        <v>56</v>
      </c>
      <c r="B606" s="26" t="n">
        <v>22</v>
      </c>
      <c r="C606" s="8" t="n">
        <v>667.54</v>
      </c>
      <c r="D606" s="8" t="n">
        <v>828.28</v>
      </c>
      <c r="E606" s="8" t="n">
        <v>213.48</v>
      </c>
      <c r="F606" s="8" t="n">
        <v>161.13</v>
      </c>
    </row>
    <row r="607" customFormat="false" ht="12.75" hidden="false" customHeight="true" outlineLevel="0" collapsed="false">
      <c r="A607" s="25" t="s">
        <v>56</v>
      </c>
      <c r="B607" s="26" t="n">
        <v>23</v>
      </c>
      <c r="C607" s="8" t="n">
        <v>646.35</v>
      </c>
      <c r="D607" s="8" t="n">
        <v>807.76</v>
      </c>
      <c r="E607" s="8" t="n">
        <v>223.97</v>
      </c>
      <c r="F607" s="8" t="n">
        <v>161.81</v>
      </c>
    </row>
    <row r="608" customFormat="false" ht="12.75" hidden="false" customHeight="true" outlineLevel="0" collapsed="false">
      <c r="A608" s="25" t="s">
        <v>57</v>
      </c>
      <c r="B608" s="26" t="n">
        <v>0</v>
      </c>
      <c r="C608" s="8" t="n">
        <v>741.46</v>
      </c>
      <c r="D608" s="8" t="n">
        <v>905.47</v>
      </c>
      <c r="E608" s="8" t="n">
        <v>200.85</v>
      </c>
      <c r="F608" s="8" t="n">
        <v>164.4</v>
      </c>
    </row>
    <row r="609" customFormat="false" ht="12.75" hidden="false" customHeight="true" outlineLevel="0" collapsed="false">
      <c r="A609" s="25" t="s">
        <v>57</v>
      </c>
      <c r="B609" s="26" t="n">
        <v>1</v>
      </c>
      <c r="C609" s="8" t="n">
        <v>588.7</v>
      </c>
      <c r="D609" s="8" t="n">
        <v>746.48</v>
      </c>
      <c r="E609" s="8" t="n">
        <v>243.9</v>
      </c>
      <c r="F609" s="8" t="n">
        <v>158.18</v>
      </c>
    </row>
    <row r="610" customFormat="false" ht="12.75" hidden="false" customHeight="true" outlineLevel="0" collapsed="false">
      <c r="A610" s="25" t="s">
        <v>57</v>
      </c>
      <c r="B610" s="26" t="n">
        <v>2</v>
      </c>
      <c r="C610" s="8" t="n">
        <v>496.26</v>
      </c>
      <c r="D610" s="8" t="n">
        <v>650.62</v>
      </c>
      <c r="E610" s="8" t="n">
        <v>243.48</v>
      </c>
      <c r="F610" s="8" t="n">
        <v>154.75</v>
      </c>
    </row>
    <row r="611" customFormat="false" ht="12.75" hidden="false" customHeight="true" outlineLevel="0" collapsed="false">
      <c r="A611" s="25" t="s">
        <v>57</v>
      </c>
      <c r="B611" s="26" t="n">
        <v>3</v>
      </c>
      <c r="C611" s="8" t="n">
        <v>468.53</v>
      </c>
      <c r="D611" s="8" t="n">
        <v>621.87</v>
      </c>
      <c r="E611" s="8" t="n">
        <v>160.87</v>
      </c>
      <c r="F611" s="8" t="n">
        <v>153.74</v>
      </c>
    </row>
    <row r="612" customFormat="false" ht="12.75" hidden="false" customHeight="true" outlineLevel="0" collapsed="false">
      <c r="A612" s="25" t="s">
        <v>57</v>
      </c>
      <c r="B612" s="26" t="n">
        <v>4</v>
      </c>
      <c r="C612" s="8" t="n">
        <v>570.38</v>
      </c>
      <c r="D612" s="8" t="n">
        <v>727.73</v>
      </c>
      <c r="E612" s="8" t="n">
        <v>118.38</v>
      </c>
      <c r="F612" s="8" t="n">
        <v>157.75</v>
      </c>
    </row>
    <row r="613" customFormat="false" ht="12.75" hidden="false" customHeight="true" outlineLevel="0" collapsed="false">
      <c r="A613" s="25" t="s">
        <v>57</v>
      </c>
      <c r="B613" s="26" t="n">
        <v>5</v>
      </c>
      <c r="C613" s="8" t="n">
        <v>572.51</v>
      </c>
      <c r="D613" s="8" t="n">
        <v>754.88</v>
      </c>
      <c r="E613" s="8" t="n">
        <v>112.37</v>
      </c>
      <c r="F613" s="8" t="n">
        <v>182.76</v>
      </c>
    </row>
    <row r="614" customFormat="false" ht="12.75" hidden="false" customHeight="true" outlineLevel="0" collapsed="false">
      <c r="A614" s="25" t="s">
        <v>57</v>
      </c>
      <c r="B614" s="26" t="n">
        <v>6</v>
      </c>
      <c r="C614" s="8" t="n">
        <v>615.72</v>
      </c>
      <c r="D614" s="8" t="n">
        <v>801.17</v>
      </c>
      <c r="E614" s="8" t="n">
        <v>111.79</v>
      </c>
      <c r="F614" s="8" t="n">
        <v>185.85</v>
      </c>
    </row>
    <row r="615" customFormat="false" ht="12.75" hidden="false" customHeight="true" outlineLevel="0" collapsed="false">
      <c r="A615" s="25" t="s">
        <v>57</v>
      </c>
      <c r="B615" s="26" t="n">
        <v>7</v>
      </c>
      <c r="C615" s="8" t="n">
        <v>636.88</v>
      </c>
      <c r="D615" s="8" t="n">
        <v>811.43</v>
      </c>
      <c r="E615" s="8" t="n">
        <v>107.78</v>
      </c>
      <c r="F615" s="8" t="n">
        <v>174.95</v>
      </c>
    </row>
    <row r="616" customFormat="false" ht="12.75" hidden="false" customHeight="true" outlineLevel="0" collapsed="false">
      <c r="A616" s="25" t="s">
        <v>57</v>
      </c>
      <c r="B616" s="26" t="n">
        <v>8</v>
      </c>
      <c r="C616" s="8" t="n">
        <v>690.73</v>
      </c>
      <c r="D616" s="8" t="n">
        <v>865</v>
      </c>
      <c r="E616" s="8" t="n">
        <v>106.7</v>
      </c>
      <c r="F616" s="8" t="n">
        <v>174.67</v>
      </c>
    </row>
    <row r="617" customFormat="false" ht="12.75" hidden="false" customHeight="true" outlineLevel="0" collapsed="false">
      <c r="A617" s="25" t="s">
        <v>57</v>
      </c>
      <c r="B617" s="26" t="n">
        <v>9</v>
      </c>
      <c r="C617" s="8" t="n">
        <v>717.25</v>
      </c>
      <c r="D617" s="8" t="n">
        <v>879.3</v>
      </c>
      <c r="E617" s="8" t="n">
        <v>114.88</v>
      </c>
      <c r="F617" s="8" t="n">
        <v>162.45</v>
      </c>
    </row>
    <row r="618" customFormat="false" ht="12.75" hidden="false" customHeight="true" outlineLevel="0" collapsed="false">
      <c r="A618" s="25" t="s">
        <v>57</v>
      </c>
      <c r="B618" s="26" t="n">
        <v>10</v>
      </c>
      <c r="C618" s="8" t="n">
        <v>723.54</v>
      </c>
      <c r="D618" s="8" t="n">
        <v>885.63</v>
      </c>
      <c r="E618" s="8" t="n">
        <v>113.51</v>
      </c>
      <c r="F618" s="8" t="n">
        <v>162.49</v>
      </c>
    </row>
    <row r="619" customFormat="false" ht="12.75" hidden="false" customHeight="true" outlineLevel="0" collapsed="false">
      <c r="A619" s="25" t="s">
        <v>57</v>
      </c>
      <c r="B619" s="26" t="n">
        <v>11</v>
      </c>
      <c r="C619" s="8" t="n">
        <v>719.54</v>
      </c>
      <c r="D619" s="8" t="n">
        <v>881.5</v>
      </c>
      <c r="E619" s="8" t="n">
        <v>124.49</v>
      </c>
      <c r="F619" s="8" t="n">
        <v>162.36</v>
      </c>
    </row>
    <row r="620" customFormat="false" ht="12.75" hidden="false" customHeight="true" outlineLevel="0" collapsed="false">
      <c r="A620" s="25" t="s">
        <v>57</v>
      </c>
      <c r="B620" s="26" t="n">
        <v>12</v>
      </c>
      <c r="C620" s="8" t="n">
        <v>715.4</v>
      </c>
      <c r="D620" s="8" t="n">
        <v>877.71</v>
      </c>
      <c r="E620" s="8" t="n">
        <v>115.27</v>
      </c>
      <c r="F620" s="8" t="n">
        <v>162.71</v>
      </c>
    </row>
    <row r="621" customFormat="false" ht="12.75" hidden="false" customHeight="true" outlineLevel="0" collapsed="false">
      <c r="A621" s="25" t="s">
        <v>57</v>
      </c>
      <c r="B621" s="26" t="n">
        <v>13</v>
      </c>
      <c r="C621" s="8" t="n">
        <v>719.64</v>
      </c>
      <c r="D621" s="8" t="n">
        <v>881.76</v>
      </c>
      <c r="E621" s="8" t="n">
        <v>119.72</v>
      </c>
      <c r="F621" s="8" t="n">
        <v>162.51</v>
      </c>
    </row>
    <row r="622" customFormat="false" ht="12.75" hidden="false" customHeight="true" outlineLevel="0" collapsed="false">
      <c r="A622" s="25" t="s">
        <v>57</v>
      </c>
      <c r="B622" s="26" t="n">
        <v>14</v>
      </c>
      <c r="C622" s="8" t="n">
        <v>720.18</v>
      </c>
      <c r="D622" s="8" t="n">
        <v>882.39</v>
      </c>
      <c r="E622" s="8" t="n">
        <v>122.32</v>
      </c>
      <c r="F622" s="8" t="n">
        <v>162.61</v>
      </c>
    </row>
    <row r="623" customFormat="false" ht="12.75" hidden="false" customHeight="true" outlineLevel="0" collapsed="false">
      <c r="A623" s="25" t="s">
        <v>57</v>
      </c>
      <c r="B623" s="26" t="n">
        <v>15</v>
      </c>
      <c r="C623" s="8" t="n">
        <v>721.59</v>
      </c>
      <c r="D623" s="8" t="n">
        <v>886.25</v>
      </c>
      <c r="E623" s="8" t="n">
        <v>106.18</v>
      </c>
      <c r="F623" s="8" t="n">
        <v>165.06</v>
      </c>
    </row>
    <row r="624" customFormat="false" ht="12.75" hidden="false" customHeight="true" outlineLevel="0" collapsed="false">
      <c r="A624" s="25" t="s">
        <v>57</v>
      </c>
      <c r="B624" s="26" t="n">
        <v>16</v>
      </c>
      <c r="C624" s="8" t="n">
        <v>719.95</v>
      </c>
      <c r="D624" s="8" t="n">
        <v>884.06</v>
      </c>
      <c r="E624" s="8" t="n">
        <v>106.18</v>
      </c>
      <c r="F624" s="8" t="n">
        <v>164.51</v>
      </c>
    </row>
    <row r="625" customFormat="false" ht="12.75" hidden="false" customHeight="true" outlineLevel="0" collapsed="false">
      <c r="A625" s="25" t="s">
        <v>57</v>
      </c>
      <c r="B625" s="26" t="n">
        <v>17</v>
      </c>
      <c r="C625" s="8" t="n">
        <v>714.16</v>
      </c>
      <c r="D625" s="8" t="n">
        <v>877.17</v>
      </c>
      <c r="E625" s="8" t="n">
        <v>109.35</v>
      </c>
      <c r="F625" s="8" t="n">
        <v>163.41</v>
      </c>
    </row>
    <row r="626" customFormat="false" ht="12.75" hidden="false" customHeight="true" outlineLevel="0" collapsed="false">
      <c r="A626" s="25" t="s">
        <v>57</v>
      </c>
      <c r="B626" s="26" t="n">
        <v>18</v>
      </c>
      <c r="C626" s="8" t="n">
        <v>715.87</v>
      </c>
      <c r="D626" s="8" t="n">
        <v>879.44</v>
      </c>
      <c r="E626" s="8" t="n">
        <v>106.27</v>
      </c>
      <c r="F626" s="8" t="n">
        <v>163.97</v>
      </c>
    </row>
    <row r="627" customFormat="false" ht="12.75" hidden="false" customHeight="true" outlineLevel="0" collapsed="false">
      <c r="A627" s="25" t="s">
        <v>57</v>
      </c>
      <c r="B627" s="26" t="n">
        <v>19</v>
      </c>
      <c r="C627" s="8" t="n">
        <v>663.13</v>
      </c>
      <c r="D627" s="8" t="n">
        <v>869.07</v>
      </c>
      <c r="E627" s="8" t="n">
        <v>106.82</v>
      </c>
      <c r="F627" s="8" t="n">
        <v>206.33</v>
      </c>
    </row>
    <row r="628" customFormat="false" ht="12.75" hidden="false" customHeight="true" outlineLevel="0" collapsed="false">
      <c r="A628" s="25" t="s">
        <v>57</v>
      </c>
      <c r="B628" s="26" t="n">
        <v>20</v>
      </c>
      <c r="C628" s="8" t="n">
        <v>735.81</v>
      </c>
      <c r="D628" s="8" t="n">
        <v>902.52</v>
      </c>
      <c r="E628" s="8" t="n">
        <v>104.31</v>
      </c>
      <c r="F628" s="8" t="n">
        <v>167.11</v>
      </c>
    </row>
    <row r="629" customFormat="false" ht="12.75" hidden="false" customHeight="true" outlineLevel="0" collapsed="false">
      <c r="A629" s="25" t="s">
        <v>57</v>
      </c>
      <c r="B629" s="26" t="n">
        <v>21</v>
      </c>
      <c r="C629" s="8" t="n">
        <v>732.83</v>
      </c>
      <c r="D629" s="8" t="n">
        <v>898.87</v>
      </c>
      <c r="E629" s="8" t="n">
        <v>105.54</v>
      </c>
      <c r="F629" s="8" t="n">
        <v>166.44</v>
      </c>
    </row>
    <row r="630" customFormat="false" ht="12.75" hidden="false" customHeight="true" outlineLevel="0" collapsed="false">
      <c r="A630" s="25" t="s">
        <v>57</v>
      </c>
      <c r="B630" s="26" t="n">
        <v>22</v>
      </c>
      <c r="C630" s="8" t="n">
        <v>732.48</v>
      </c>
      <c r="D630" s="8" t="n">
        <v>895.79</v>
      </c>
      <c r="E630" s="8" t="n">
        <v>127.17</v>
      </c>
      <c r="F630" s="8" t="n">
        <v>163.71</v>
      </c>
    </row>
    <row r="631" customFormat="false" ht="12.75" hidden="false" customHeight="true" outlineLevel="0" collapsed="false">
      <c r="A631" s="25" t="s">
        <v>57</v>
      </c>
      <c r="B631" s="26" t="n">
        <v>23</v>
      </c>
      <c r="C631" s="8" t="n">
        <v>735.44</v>
      </c>
      <c r="D631" s="8" t="n">
        <v>900.45</v>
      </c>
      <c r="E631" s="8" t="n">
        <v>137.71</v>
      </c>
      <c r="F631" s="8" t="n">
        <v>165.41</v>
      </c>
    </row>
    <row r="632" customFormat="false" ht="12.75" hidden="false" customHeight="true" outlineLevel="0" collapsed="false">
      <c r="A632" s="25" t="s">
        <v>58</v>
      </c>
      <c r="B632" s="26" t="n">
        <v>0</v>
      </c>
      <c r="C632" s="8" t="n">
        <v>758.33</v>
      </c>
      <c r="D632" s="8" t="n">
        <v>925.98</v>
      </c>
      <c r="E632" s="8" t="n">
        <v>104.19</v>
      </c>
      <c r="F632" s="8" t="n">
        <v>168.04</v>
      </c>
    </row>
    <row r="633" customFormat="false" ht="12.75" hidden="false" customHeight="true" outlineLevel="0" collapsed="false">
      <c r="A633" s="25" t="s">
        <v>58</v>
      </c>
      <c r="B633" s="26" t="n">
        <v>1</v>
      </c>
      <c r="C633" s="8" t="n">
        <v>752</v>
      </c>
      <c r="D633" s="8" t="n">
        <v>920.12</v>
      </c>
      <c r="E633" s="8" t="n">
        <v>101.61</v>
      </c>
      <c r="F633" s="8" t="n">
        <v>168.52</v>
      </c>
    </row>
    <row r="634" customFormat="false" ht="12.75" hidden="false" customHeight="true" outlineLevel="0" collapsed="false">
      <c r="A634" s="25" t="s">
        <v>58</v>
      </c>
      <c r="B634" s="26" t="n">
        <v>2</v>
      </c>
      <c r="C634" s="8" t="n">
        <v>640.99</v>
      </c>
      <c r="D634" s="8" t="n">
        <v>919.26</v>
      </c>
      <c r="E634" s="8" t="n">
        <v>105.32</v>
      </c>
      <c r="F634" s="8" t="n">
        <v>278.67</v>
      </c>
    </row>
    <row r="635" customFormat="false" ht="12.75" hidden="false" customHeight="true" outlineLevel="0" collapsed="false">
      <c r="A635" s="25" t="s">
        <v>58</v>
      </c>
      <c r="B635" s="26" t="n">
        <v>3</v>
      </c>
      <c r="C635" s="8" t="n">
        <v>642.43</v>
      </c>
      <c r="D635" s="8" t="n">
        <v>807.69</v>
      </c>
      <c r="E635" s="8" t="n">
        <v>105.42</v>
      </c>
      <c r="F635" s="8" t="n">
        <v>165.66</v>
      </c>
    </row>
    <row r="636" customFormat="false" ht="12.75" hidden="false" customHeight="true" outlineLevel="0" collapsed="false">
      <c r="A636" s="25" t="s">
        <v>58</v>
      </c>
      <c r="B636" s="26" t="n">
        <v>4</v>
      </c>
      <c r="C636" s="8" t="n">
        <v>641.37</v>
      </c>
      <c r="D636" s="8" t="n">
        <v>917.74</v>
      </c>
      <c r="E636" s="8" t="n">
        <v>106.08</v>
      </c>
      <c r="F636" s="8" t="n">
        <v>276.77</v>
      </c>
    </row>
    <row r="637" customFormat="false" ht="12.75" hidden="false" customHeight="true" outlineLevel="0" collapsed="false">
      <c r="A637" s="25" t="s">
        <v>58</v>
      </c>
      <c r="B637" s="26" t="n">
        <v>5</v>
      </c>
      <c r="C637" s="8" t="n">
        <v>638.25</v>
      </c>
      <c r="D637" s="8" t="n">
        <v>799.05</v>
      </c>
      <c r="E637" s="8" t="n">
        <v>141.51</v>
      </c>
      <c r="F637" s="8" t="n">
        <v>161.19</v>
      </c>
    </row>
    <row r="638" customFormat="false" ht="12.75" hidden="false" customHeight="true" outlineLevel="0" collapsed="false">
      <c r="A638" s="25" t="s">
        <v>58</v>
      </c>
      <c r="B638" s="26" t="n">
        <v>6</v>
      </c>
      <c r="C638" s="8" t="n">
        <v>644.99</v>
      </c>
      <c r="D638" s="8" t="n">
        <v>804.83</v>
      </c>
      <c r="E638" s="8" t="n">
        <v>113.15</v>
      </c>
      <c r="F638" s="8" t="n">
        <v>160.24</v>
      </c>
    </row>
    <row r="639" customFormat="false" ht="12.75" hidden="false" customHeight="true" outlineLevel="0" collapsed="false">
      <c r="A639" s="25" t="s">
        <v>58</v>
      </c>
      <c r="B639" s="26" t="n">
        <v>7</v>
      </c>
      <c r="C639" s="8" t="n">
        <v>639.97</v>
      </c>
      <c r="D639" s="8" t="n">
        <v>815.97</v>
      </c>
      <c r="E639" s="8" t="n">
        <v>107.6</v>
      </c>
      <c r="F639" s="8" t="n">
        <v>176.4</v>
      </c>
    </row>
    <row r="640" customFormat="false" ht="12.75" hidden="false" customHeight="true" outlineLevel="0" collapsed="false">
      <c r="A640" s="25" t="s">
        <v>58</v>
      </c>
      <c r="B640" s="26" t="n">
        <v>8</v>
      </c>
      <c r="C640" s="8" t="n">
        <v>645.82</v>
      </c>
      <c r="D640" s="8" t="n">
        <v>893.87</v>
      </c>
      <c r="E640" s="8" t="n">
        <v>108.75</v>
      </c>
      <c r="F640" s="8" t="n">
        <v>248.45</v>
      </c>
    </row>
    <row r="641" customFormat="false" ht="12.75" hidden="false" customHeight="true" outlineLevel="0" collapsed="false">
      <c r="A641" s="25" t="s">
        <v>58</v>
      </c>
      <c r="B641" s="26" t="n">
        <v>9</v>
      </c>
      <c r="C641" s="8" t="n">
        <v>681.89</v>
      </c>
      <c r="D641" s="8" t="n">
        <v>897.03</v>
      </c>
      <c r="E641" s="8" t="n">
        <v>107.78</v>
      </c>
      <c r="F641" s="8" t="n">
        <v>215.54</v>
      </c>
    </row>
    <row r="642" customFormat="false" ht="12.75" hidden="false" customHeight="true" outlineLevel="0" collapsed="false">
      <c r="A642" s="25" t="s">
        <v>58</v>
      </c>
      <c r="B642" s="26" t="n">
        <v>10</v>
      </c>
      <c r="C642" s="8" t="n">
        <v>733.15</v>
      </c>
      <c r="D642" s="8" t="n">
        <v>897.97</v>
      </c>
      <c r="E642" s="8" t="n">
        <v>105.82</v>
      </c>
      <c r="F642" s="8" t="n">
        <v>165.22</v>
      </c>
    </row>
    <row r="643" customFormat="false" ht="12.75" hidden="false" customHeight="true" outlineLevel="0" collapsed="false">
      <c r="A643" s="25" t="s">
        <v>58</v>
      </c>
      <c r="B643" s="26" t="n">
        <v>11</v>
      </c>
      <c r="C643" s="8" t="n">
        <v>718.9</v>
      </c>
      <c r="D643" s="8" t="n">
        <v>892.68</v>
      </c>
      <c r="E643" s="8" t="n">
        <v>106.02</v>
      </c>
      <c r="F643" s="8" t="n">
        <v>174.18</v>
      </c>
    </row>
    <row r="644" customFormat="false" ht="12.75" hidden="false" customHeight="true" outlineLevel="0" collapsed="false">
      <c r="A644" s="25" t="s">
        <v>58</v>
      </c>
      <c r="B644" s="26" t="n">
        <v>12</v>
      </c>
      <c r="C644" s="8" t="n">
        <v>676.78</v>
      </c>
      <c r="D644" s="8" t="n">
        <v>904.83</v>
      </c>
      <c r="E644" s="8" t="n">
        <v>107.56</v>
      </c>
      <c r="F644" s="8" t="n">
        <v>228.44</v>
      </c>
    </row>
    <row r="645" customFormat="false" ht="12.75" hidden="false" customHeight="true" outlineLevel="0" collapsed="false">
      <c r="A645" s="25" t="s">
        <v>58</v>
      </c>
      <c r="B645" s="26" t="n">
        <v>13</v>
      </c>
      <c r="C645" s="8" t="n">
        <v>675.14</v>
      </c>
      <c r="D645" s="8" t="n">
        <v>906.43</v>
      </c>
      <c r="E645" s="8" t="n">
        <v>107.6</v>
      </c>
      <c r="F645" s="8" t="n">
        <v>231.68</v>
      </c>
    </row>
    <row r="646" customFormat="false" ht="12.75" hidden="false" customHeight="true" outlineLevel="0" collapsed="false">
      <c r="A646" s="25" t="s">
        <v>58</v>
      </c>
      <c r="B646" s="26" t="n">
        <v>14</v>
      </c>
      <c r="C646" s="8" t="n">
        <v>671.97</v>
      </c>
      <c r="D646" s="8" t="n">
        <v>903.1</v>
      </c>
      <c r="E646" s="8" t="n">
        <v>107.42</v>
      </c>
      <c r="F646" s="8" t="n">
        <v>231.53</v>
      </c>
    </row>
    <row r="647" customFormat="false" ht="12.75" hidden="false" customHeight="true" outlineLevel="0" collapsed="false">
      <c r="A647" s="25" t="s">
        <v>58</v>
      </c>
      <c r="B647" s="26" t="n">
        <v>15</v>
      </c>
      <c r="C647" s="8" t="n">
        <v>670.58</v>
      </c>
      <c r="D647" s="8" t="n">
        <v>904.2</v>
      </c>
      <c r="E647" s="8" t="n">
        <v>107.21</v>
      </c>
      <c r="F647" s="8" t="n">
        <v>234.02</v>
      </c>
    </row>
    <row r="648" customFormat="false" ht="12.75" hidden="false" customHeight="true" outlineLevel="0" collapsed="false">
      <c r="A648" s="25" t="s">
        <v>58</v>
      </c>
      <c r="B648" s="26" t="n">
        <v>16</v>
      </c>
      <c r="C648" s="8" t="n">
        <v>967.41</v>
      </c>
      <c r="D648" s="8" t="n">
        <v>1141.03</v>
      </c>
      <c r="E648" s="8" t="n">
        <v>333.77</v>
      </c>
      <c r="F648" s="8" t="n">
        <v>174.01</v>
      </c>
    </row>
    <row r="649" customFormat="false" ht="12.75" hidden="false" customHeight="true" outlineLevel="0" collapsed="false">
      <c r="A649" s="25" t="s">
        <v>58</v>
      </c>
      <c r="B649" s="26" t="n">
        <v>17</v>
      </c>
      <c r="C649" s="8" t="n">
        <v>653.33</v>
      </c>
      <c r="D649" s="8" t="n">
        <v>886.64</v>
      </c>
      <c r="E649" s="8" t="n">
        <v>107.76</v>
      </c>
      <c r="F649" s="8" t="n">
        <v>233.71</v>
      </c>
    </row>
    <row r="650" customFormat="false" ht="12.75" hidden="false" customHeight="true" outlineLevel="0" collapsed="false">
      <c r="A650" s="25" t="s">
        <v>58</v>
      </c>
      <c r="B650" s="26" t="n">
        <v>18</v>
      </c>
      <c r="C650" s="8" t="n">
        <v>644.26</v>
      </c>
      <c r="D650" s="8" t="n">
        <v>855.29</v>
      </c>
      <c r="E650" s="8" t="n">
        <v>107.92</v>
      </c>
      <c r="F650" s="8" t="n">
        <v>211.43</v>
      </c>
    </row>
    <row r="651" customFormat="false" ht="12.75" hidden="false" customHeight="true" outlineLevel="0" collapsed="false">
      <c r="A651" s="25" t="s">
        <v>58</v>
      </c>
      <c r="B651" s="26" t="n">
        <v>19</v>
      </c>
      <c r="C651" s="8" t="n">
        <v>745.82</v>
      </c>
      <c r="D651" s="8" t="n">
        <v>914.64</v>
      </c>
      <c r="E651" s="8" t="n">
        <v>102.27</v>
      </c>
      <c r="F651" s="8" t="n">
        <v>169.21</v>
      </c>
    </row>
    <row r="652" customFormat="false" ht="12.75" hidden="false" customHeight="true" outlineLevel="0" collapsed="false">
      <c r="A652" s="25" t="s">
        <v>58</v>
      </c>
      <c r="B652" s="26" t="n">
        <v>20</v>
      </c>
      <c r="C652" s="8" t="n">
        <v>753.9</v>
      </c>
      <c r="D652" s="8" t="n">
        <v>1021.08</v>
      </c>
      <c r="E652" s="8" t="n">
        <v>102.03</v>
      </c>
      <c r="F652" s="8" t="n">
        <v>267.57</v>
      </c>
    </row>
    <row r="653" customFormat="false" ht="12.75" hidden="false" customHeight="true" outlineLevel="0" collapsed="false">
      <c r="A653" s="25" t="s">
        <v>58</v>
      </c>
      <c r="B653" s="26" t="n">
        <v>21</v>
      </c>
      <c r="C653" s="8" t="n">
        <v>862.56</v>
      </c>
      <c r="D653" s="8" t="n">
        <v>1036.6</v>
      </c>
      <c r="E653" s="8" t="n">
        <v>220.94</v>
      </c>
      <c r="F653" s="8" t="n">
        <v>174.44</v>
      </c>
    </row>
    <row r="654" customFormat="false" ht="12.75" hidden="false" customHeight="true" outlineLevel="0" collapsed="false">
      <c r="A654" s="25" t="s">
        <v>58</v>
      </c>
      <c r="B654" s="26" t="n">
        <v>22</v>
      </c>
      <c r="C654" s="8" t="n">
        <v>974.8</v>
      </c>
      <c r="D654" s="8" t="n">
        <v>1151.47</v>
      </c>
      <c r="E654" s="8" t="n">
        <v>322.84</v>
      </c>
      <c r="F654" s="8" t="n">
        <v>177.06</v>
      </c>
    </row>
    <row r="655" customFormat="false" ht="12.75" hidden="false" customHeight="true" outlineLevel="0" collapsed="false">
      <c r="A655" s="25" t="s">
        <v>58</v>
      </c>
      <c r="B655" s="26" t="n">
        <v>23</v>
      </c>
      <c r="C655" s="8" t="n">
        <v>751.83</v>
      </c>
      <c r="D655" s="8" t="n">
        <v>919.21</v>
      </c>
      <c r="E655" s="8" t="n">
        <v>158.02</v>
      </c>
      <c r="F655" s="8" t="n">
        <v>167.78</v>
      </c>
    </row>
    <row r="656" customFormat="false" ht="12.75" hidden="false" customHeight="true" outlineLevel="0" collapsed="false">
      <c r="A656" s="25" t="s">
        <v>59</v>
      </c>
      <c r="B656" s="26" t="n">
        <v>0</v>
      </c>
      <c r="C656" s="8" t="n">
        <v>767.05</v>
      </c>
      <c r="D656" s="8" t="n">
        <v>932.83</v>
      </c>
      <c r="E656" s="8" t="n">
        <v>109.57</v>
      </c>
      <c r="F656" s="8" t="n">
        <v>166.17</v>
      </c>
    </row>
    <row r="657" customFormat="false" ht="12.75" hidden="false" customHeight="true" outlineLevel="0" collapsed="false">
      <c r="A657" s="25" t="s">
        <v>59</v>
      </c>
      <c r="B657" s="26" t="n">
        <v>1</v>
      </c>
      <c r="C657" s="8" t="n">
        <v>665.83</v>
      </c>
      <c r="D657" s="8" t="n">
        <v>827.42</v>
      </c>
      <c r="E657" s="8" t="n">
        <v>116.81</v>
      </c>
      <c r="F657" s="8" t="n">
        <v>161.99</v>
      </c>
    </row>
    <row r="658" customFormat="false" ht="12.75" hidden="false" customHeight="true" outlineLevel="0" collapsed="false">
      <c r="A658" s="25" t="s">
        <v>59</v>
      </c>
      <c r="B658" s="26" t="n">
        <v>2</v>
      </c>
      <c r="C658" s="8" t="n">
        <v>657.13</v>
      </c>
      <c r="D658" s="8" t="n">
        <v>818.59</v>
      </c>
      <c r="E658" s="8" t="n">
        <v>146.06</v>
      </c>
      <c r="F658" s="8" t="n">
        <v>161.85</v>
      </c>
    </row>
    <row r="659" customFormat="false" ht="12.75" hidden="false" customHeight="true" outlineLevel="0" collapsed="false">
      <c r="A659" s="25" t="s">
        <v>59</v>
      </c>
      <c r="B659" s="26" t="n">
        <v>3</v>
      </c>
      <c r="C659" s="8" t="n">
        <v>655.72</v>
      </c>
      <c r="D659" s="8" t="n">
        <v>929.56</v>
      </c>
      <c r="E659" s="8" t="n">
        <v>106.81</v>
      </c>
      <c r="F659" s="8" t="n">
        <v>274.24</v>
      </c>
    </row>
    <row r="660" customFormat="false" ht="12.75" hidden="false" customHeight="true" outlineLevel="0" collapsed="false">
      <c r="A660" s="25" t="s">
        <v>59</v>
      </c>
      <c r="B660" s="26" t="n">
        <v>4</v>
      </c>
      <c r="C660" s="8" t="n">
        <v>657.31</v>
      </c>
      <c r="D660" s="8" t="n">
        <v>818.71</v>
      </c>
      <c r="E660" s="8" t="n">
        <v>109.46</v>
      </c>
      <c r="F660" s="8" t="n">
        <v>161.8</v>
      </c>
    </row>
    <row r="661" customFormat="false" ht="12.75" hidden="false" customHeight="true" outlineLevel="0" collapsed="false">
      <c r="A661" s="25" t="s">
        <v>59</v>
      </c>
      <c r="B661" s="26" t="n">
        <v>5</v>
      </c>
      <c r="C661" s="8" t="n">
        <v>649.68</v>
      </c>
      <c r="D661" s="8" t="n">
        <v>808.91</v>
      </c>
      <c r="E661" s="8" t="n">
        <v>158.01</v>
      </c>
      <c r="F661" s="8" t="n">
        <v>159.63</v>
      </c>
    </row>
    <row r="662" customFormat="false" ht="12.75" hidden="false" customHeight="true" outlineLevel="0" collapsed="false">
      <c r="A662" s="25" t="s">
        <v>59</v>
      </c>
      <c r="B662" s="26" t="n">
        <v>6</v>
      </c>
      <c r="C662" s="8" t="n">
        <v>653.87</v>
      </c>
      <c r="D662" s="8" t="n">
        <v>811.69</v>
      </c>
      <c r="E662" s="8" t="n">
        <v>113.11</v>
      </c>
      <c r="F662" s="8" t="n">
        <v>158.22</v>
      </c>
    </row>
    <row r="663" customFormat="false" ht="12.75" hidden="false" customHeight="true" outlineLevel="0" collapsed="false">
      <c r="A663" s="25" t="s">
        <v>59</v>
      </c>
      <c r="B663" s="26" t="n">
        <v>7</v>
      </c>
      <c r="C663" s="8" t="n">
        <v>651.68</v>
      </c>
      <c r="D663" s="8" t="n">
        <v>812.19</v>
      </c>
      <c r="E663" s="8" t="n">
        <v>110.23</v>
      </c>
      <c r="F663" s="8" t="n">
        <v>160.91</v>
      </c>
    </row>
    <row r="664" customFormat="false" ht="12.75" hidden="false" customHeight="true" outlineLevel="0" collapsed="false">
      <c r="A664" s="25" t="s">
        <v>59</v>
      </c>
      <c r="B664" s="26" t="n">
        <v>8</v>
      </c>
      <c r="C664" s="8" t="n">
        <v>701.31</v>
      </c>
      <c r="D664" s="8" t="n">
        <v>894.45</v>
      </c>
      <c r="E664" s="8" t="n">
        <v>107.98</v>
      </c>
      <c r="F664" s="8" t="n">
        <v>193.54</v>
      </c>
    </row>
    <row r="665" customFormat="false" ht="12.75" hidden="false" customHeight="true" outlineLevel="0" collapsed="false">
      <c r="A665" s="25" t="s">
        <v>59</v>
      </c>
      <c r="B665" s="26" t="n">
        <v>9</v>
      </c>
      <c r="C665" s="8" t="n">
        <v>743.5</v>
      </c>
      <c r="D665" s="8" t="n">
        <v>905.67</v>
      </c>
      <c r="E665" s="8" t="n">
        <v>108.69</v>
      </c>
      <c r="F665" s="8" t="n">
        <v>162.57</v>
      </c>
    </row>
    <row r="666" customFormat="false" ht="12.75" hidden="false" customHeight="true" outlineLevel="0" collapsed="false">
      <c r="A666" s="25" t="s">
        <v>59</v>
      </c>
      <c r="B666" s="26" t="n">
        <v>10</v>
      </c>
      <c r="C666" s="8" t="n">
        <v>748.48</v>
      </c>
      <c r="D666" s="8" t="n">
        <v>910.6</v>
      </c>
      <c r="E666" s="8" t="n">
        <v>113.96</v>
      </c>
      <c r="F666" s="8" t="n">
        <v>162.51</v>
      </c>
    </row>
    <row r="667" customFormat="false" ht="12.75" hidden="false" customHeight="true" outlineLevel="0" collapsed="false">
      <c r="A667" s="25" t="s">
        <v>59</v>
      </c>
      <c r="B667" s="26" t="n">
        <v>11</v>
      </c>
      <c r="C667" s="8" t="n">
        <v>746.17</v>
      </c>
      <c r="D667" s="8" t="n">
        <v>908.45</v>
      </c>
      <c r="E667" s="8" t="n">
        <v>114.65</v>
      </c>
      <c r="F667" s="8" t="n">
        <v>162.67</v>
      </c>
    </row>
    <row r="668" customFormat="false" ht="12.75" hidden="false" customHeight="true" outlineLevel="0" collapsed="false">
      <c r="A668" s="25" t="s">
        <v>59</v>
      </c>
      <c r="B668" s="26" t="n">
        <v>12</v>
      </c>
      <c r="C668" s="8" t="n">
        <v>743.51</v>
      </c>
      <c r="D668" s="8" t="n">
        <v>905.94</v>
      </c>
      <c r="E668" s="8" t="n">
        <v>110.94</v>
      </c>
      <c r="F668" s="8" t="n">
        <v>162.83</v>
      </c>
    </row>
    <row r="669" customFormat="false" ht="12.75" hidden="false" customHeight="true" outlineLevel="0" collapsed="false">
      <c r="A669" s="25" t="s">
        <v>59</v>
      </c>
      <c r="B669" s="26" t="n">
        <v>13</v>
      </c>
      <c r="C669" s="8" t="n">
        <v>743.96</v>
      </c>
      <c r="D669" s="8" t="n">
        <v>906.56</v>
      </c>
      <c r="E669" s="8" t="n">
        <v>110.37</v>
      </c>
      <c r="F669" s="8" t="n">
        <v>162.99</v>
      </c>
    </row>
    <row r="670" customFormat="false" ht="12.75" hidden="false" customHeight="true" outlineLevel="0" collapsed="false">
      <c r="A670" s="25" t="s">
        <v>59</v>
      </c>
      <c r="B670" s="26" t="n">
        <v>14</v>
      </c>
      <c r="C670" s="8" t="n">
        <v>741.32</v>
      </c>
      <c r="D670" s="8" t="n">
        <v>906.38</v>
      </c>
      <c r="E670" s="8" t="n">
        <v>110.3</v>
      </c>
      <c r="F670" s="8" t="n">
        <v>165.46</v>
      </c>
    </row>
    <row r="671" customFormat="false" ht="12.75" hidden="false" customHeight="true" outlineLevel="0" collapsed="false">
      <c r="A671" s="25" t="s">
        <v>59</v>
      </c>
      <c r="B671" s="26" t="n">
        <v>15</v>
      </c>
      <c r="C671" s="8" t="n">
        <v>741.29</v>
      </c>
      <c r="D671" s="8" t="n">
        <v>906.77</v>
      </c>
      <c r="E671" s="8" t="n">
        <v>110.04</v>
      </c>
      <c r="F671" s="8" t="n">
        <v>165.88</v>
      </c>
    </row>
    <row r="672" customFormat="false" ht="12.75" hidden="false" customHeight="true" outlineLevel="0" collapsed="false">
      <c r="A672" s="25" t="s">
        <v>59</v>
      </c>
      <c r="B672" s="26" t="n">
        <v>16</v>
      </c>
      <c r="C672" s="8" t="n">
        <v>740.19</v>
      </c>
      <c r="D672" s="8" t="n">
        <v>905.86</v>
      </c>
      <c r="E672" s="8" t="n">
        <v>108.9</v>
      </c>
      <c r="F672" s="8" t="n">
        <v>166.07</v>
      </c>
    </row>
    <row r="673" customFormat="false" ht="12.75" hidden="false" customHeight="true" outlineLevel="0" collapsed="false">
      <c r="A673" s="25" t="s">
        <v>59</v>
      </c>
      <c r="B673" s="26" t="n">
        <v>17</v>
      </c>
      <c r="C673" s="8" t="n">
        <v>738.72</v>
      </c>
      <c r="D673" s="8" t="n">
        <v>905.79</v>
      </c>
      <c r="E673" s="8" t="n">
        <v>107.69</v>
      </c>
      <c r="F673" s="8" t="n">
        <v>167.46</v>
      </c>
    </row>
    <row r="674" customFormat="false" ht="12.75" hidden="false" customHeight="true" outlineLevel="0" collapsed="false">
      <c r="A674" s="25" t="s">
        <v>59</v>
      </c>
      <c r="B674" s="26" t="n">
        <v>18</v>
      </c>
      <c r="C674" s="8" t="n">
        <v>738.23</v>
      </c>
      <c r="D674" s="8" t="n">
        <v>905.53</v>
      </c>
      <c r="E674" s="8" t="n">
        <v>105.44</v>
      </c>
      <c r="F674" s="8" t="n">
        <v>167.7</v>
      </c>
    </row>
    <row r="675" customFormat="false" ht="12.75" hidden="false" customHeight="true" outlineLevel="0" collapsed="false">
      <c r="A675" s="25" t="s">
        <v>59</v>
      </c>
      <c r="B675" s="26" t="n">
        <v>19</v>
      </c>
      <c r="C675" s="8" t="n">
        <v>762.76</v>
      </c>
      <c r="D675" s="8" t="n">
        <v>946.12</v>
      </c>
      <c r="E675" s="8" t="n">
        <v>101.94</v>
      </c>
      <c r="F675" s="8" t="n">
        <v>183.76</v>
      </c>
    </row>
    <row r="676" customFormat="false" ht="12.75" hidden="false" customHeight="true" outlineLevel="0" collapsed="false">
      <c r="A676" s="25" t="s">
        <v>59</v>
      </c>
      <c r="B676" s="26" t="n">
        <v>20</v>
      </c>
      <c r="C676" s="8" t="n">
        <v>770.18</v>
      </c>
      <c r="D676" s="8" t="n">
        <v>1046.27</v>
      </c>
      <c r="E676" s="8" t="n">
        <v>102.23</v>
      </c>
      <c r="F676" s="8" t="n">
        <v>276.49</v>
      </c>
    </row>
    <row r="677" customFormat="false" ht="12.75" hidden="false" customHeight="true" outlineLevel="0" collapsed="false">
      <c r="A677" s="25" t="s">
        <v>59</v>
      </c>
      <c r="B677" s="26" t="n">
        <v>21</v>
      </c>
      <c r="C677" s="8" t="n">
        <v>1128.95</v>
      </c>
      <c r="D677" s="8" t="n">
        <v>1314.05</v>
      </c>
      <c r="E677" s="8" t="n">
        <v>342.92</v>
      </c>
      <c r="F677" s="8" t="n">
        <v>185.5</v>
      </c>
    </row>
    <row r="678" customFormat="false" ht="12.75" hidden="false" customHeight="true" outlineLevel="0" collapsed="false">
      <c r="A678" s="25" t="s">
        <v>59</v>
      </c>
      <c r="B678" s="26" t="n">
        <v>22</v>
      </c>
      <c r="C678" s="8" t="n">
        <v>1073.11</v>
      </c>
      <c r="D678" s="8" t="n">
        <v>1251.11</v>
      </c>
      <c r="E678" s="8" t="n">
        <v>406.21</v>
      </c>
      <c r="F678" s="8" t="n">
        <v>178.39</v>
      </c>
    </row>
    <row r="679" customFormat="false" ht="12.75" hidden="false" customHeight="true" outlineLevel="0" collapsed="false">
      <c r="A679" s="25" t="s">
        <v>59</v>
      </c>
      <c r="B679" s="26" t="n">
        <v>23</v>
      </c>
      <c r="C679" s="8" t="n">
        <v>766.1</v>
      </c>
      <c r="D679" s="8" t="n">
        <v>931.96</v>
      </c>
      <c r="E679" s="8" t="n">
        <v>111.45</v>
      </c>
      <c r="F679" s="8" t="n">
        <v>166.26</v>
      </c>
    </row>
    <row r="680" customFormat="false" ht="12.75" hidden="false" customHeight="true" outlineLevel="0" collapsed="false">
      <c r="A680" s="25" t="s">
        <v>60</v>
      </c>
      <c r="B680" s="26" t="n">
        <v>0</v>
      </c>
      <c r="C680" s="8" t="n">
        <v>762.81</v>
      </c>
      <c r="D680" s="8" t="n">
        <v>930.83</v>
      </c>
      <c r="E680" s="8" t="n">
        <v>172.07</v>
      </c>
      <c r="F680" s="8" t="n">
        <v>168.42</v>
      </c>
    </row>
    <row r="681" customFormat="false" ht="12.75" hidden="false" customHeight="true" outlineLevel="0" collapsed="false">
      <c r="A681" s="25" t="s">
        <v>60</v>
      </c>
      <c r="B681" s="26" t="n">
        <v>1</v>
      </c>
      <c r="C681" s="8" t="n">
        <v>651.97</v>
      </c>
      <c r="D681" s="8" t="n">
        <v>815.77</v>
      </c>
      <c r="E681" s="8" t="n">
        <v>106.04</v>
      </c>
      <c r="F681" s="8" t="n">
        <v>164.19</v>
      </c>
    </row>
    <row r="682" customFormat="false" ht="12.75" hidden="false" customHeight="true" outlineLevel="0" collapsed="false">
      <c r="A682" s="25" t="s">
        <v>60</v>
      </c>
      <c r="B682" s="26" t="n">
        <v>2</v>
      </c>
      <c r="C682" s="8" t="n">
        <v>616.11</v>
      </c>
      <c r="D682" s="8" t="n">
        <v>796.42</v>
      </c>
      <c r="E682" s="8" t="n">
        <v>106.4</v>
      </c>
      <c r="F682" s="8" t="n">
        <v>180.71</v>
      </c>
    </row>
    <row r="683" customFormat="false" ht="12.75" hidden="false" customHeight="true" outlineLevel="0" collapsed="false">
      <c r="A683" s="25" t="s">
        <v>60</v>
      </c>
      <c r="B683" s="26" t="n">
        <v>3</v>
      </c>
      <c r="C683" s="8" t="n">
        <v>615.42</v>
      </c>
      <c r="D683" s="8" t="n">
        <v>789.04</v>
      </c>
      <c r="E683" s="8" t="n">
        <v>106.33</v>
      </c>
      <c r="F683" s="8" t="n">
        <v>174.01</v>
      </c>
    </row>
    <row r="684" customFormat="false" ht="12.75" hidden="false" customHeight="true" outlineLevel="0" collapsed="false">
      <c r="A684" s="25" t="s">
        <v>60</v>
      </c>
      <c r="B684" s="26" t="n">
        <v>4</v>
      </c>
      <c r="C684" s="8" t="n">
        <v>616.71</v>
      </c>
      <c r="D684" s="8" t="n">
        <v>814.12</v>
      </c>
      <c r="E684" s="8" t="n">
        <v>107.18</v>
      </c>
      <c r="F684" s="8" t="n">
        <v>197.81</v>
      </c>
    </row>
    <row r="685" customFormat="false" ht="12.75" hidden="false" customHeight="true" outlineLevel="0" collapsed="false">
      <c r="A685" s="25" t="s">
        <v>60</v>
      </c>
      <c r="B685" s="26" t="n">
        <v>5</v>
      </c>
      <c r="C685" s="8" t="n">
        <v>642.94</v>
      </c>
      <c r="D685" s="8" t="n">
        <v>806.64</v>
      </c>
      <c r="E685" s="8" t="n">
        <v>105.87</v>
      </c>
      <c r="F685" s="8" t="n">
        <v>164.1</v>
      </c>
    </row>
    <row r="686" customFormat="false" ht="12.75" hidden="false" customHeight="true" outlineLevel="0" collapsed="false">
      <c r="A686" s="25" t="s">
        <v>60</v>
      </c>
      <c r="B686" s="26" t="n">
        <v>6</v>
      </c>
      <c r="C686" s="8" t="n">
        <v>646.43</v>
      </c>
      <c r="D686" s="8" t="n">
        <v>808.69</v>
      </c>
      <c r="E686" s="8" t="n">
        <v>107.36</v>
      </c>
      <c r="F686" s="8" t="n">
        <v>162.66</v>
      </c>
    </row>
    <row r="687" customFormat="false" ht="12.75" hidden="false" customHeight="true" outlineLevel="0" collapsed="false">
      <c r="A687" s="25" t="s">
        <v>60</v>
      </c>
      <c r="B687" s="26" t="n">
        <v>7</v>
      </c>
      <c r="C687" s="8" t="n">
        <v>643.53</v>
      </c>
      <c r="D687" s="8" t="n">
        <v>814.26</v>
      </c>
      <c r="E687" s="8" t="n">
        <v>103.74</v>
      </c>
      <c r="F687" s="8" t="n">
        <v>171.13</v>
      </c>
    </row>
    <row r="688" customFormat="false" ht="12.75" hidden="false" customHeight="true" outlineLevel="0" collapsed="false">
      <c r="A688" s="25" t="s">
        <v>60</v>
      </c>
      <c r="B688" s="26" t="n">
        <v>8</v>
      </c>
      <c r="C688" s="8" t="n">
        <v>674.15</v>
      </c>
      <c r="D688" s="8" t="n">
        <v>900.32</v>
      </c>
      <c r="E688" s="8" t="n">
        <v>104.81</v>
      </c>
      <c r="F688" s="8" t="n">
        <v>226.57</v>
      </c>
    </row>
    <row r="689" customFormat="false" ht="12.75" hidden="false" customHeight="true" outlineLevel="0" collapsed="false">
      <c r="A689" s="25" t="s">
        <v>60</v>
      </c>
      <c r="B689" s="26" t="n">
        <v>9</v>
      </c>
      <c r="C689" s="8" t="n">
        <v>739.77</v>
      </c>
      <c r="D689" s="8" t="n">
        <v>919.46</v>
      </c>
      <c r="E689" s="8" t="n">
        <v>102.95</v>
      </c>
      <c r="F689" s="8" t="n">
        <v>180.09</v>
      </c>
    </row>
    <row r="690" customFormat="false" ht="12.75" hidden="false" customHeight="true" outlineLevel="0" collapsed="false">
      <c r="A690" s="25" t="s">
        <v>60</v>
      </c>
      <c r="B690" s="26" t="n">
        <v>10</v>
      </c>
      <c r="C690" s="8" t="n">
        <v>741.57</v>
      </c>
      <c r="D690" s="8" t="n">
        <v>918.03</v>
      </c>
      <c r="E690" s="8" t="n">
        <v>102.82</v>
      </c>
      <c r="F690" s="8" t="n">
        <v>176.85</v>
      </c>
    </row>
    <row r="691" customFormat="false" ht="12.75" hidden="false" customHeight="true" outlineLevel="0" collapsed="false">
      <c r="A691" s="25" t="s">
        <v>60</v>
      </c>
      <c r="B691" s="26" t="n">
        <v>11</v>
      </c>
      <c r="C691" s="8" t="n">
        <v>740.96</v>
      </c>
      <c r="D691" s="8" t="n">
        <v>907.95</v>
      </c>
      <c r="E691" s="8" t="n">
        <v>103.42</v>
      </c>
      <c r="F691" s="8" t="n">
        <v>167.39</v>
      </c>
    </row>
    <row r="692" customFormat="false" ht="12.75" hidden="false" customHeight="true" outlineLevel="0" collapsed="false">
      <c r="A692" s="25" t="s">
        <v>60</v>
      </c>
      <c r="B692" s="26" t="n">
        <v>12</v>
      </c>
      <c r="C692" s="8" t="n">
        <v>738.91</v>
      </c>
      <c r="D692" s="8" t="n">
        <v>906.15</v>
      </c>
      <c r="E692" s="8" t="n">
        <v>103.49</v>
      </c>
      <c r="F692" s="8" t="n">
        <v>167.64</v>
      </c>
    </row>
    <row r="693" customFormat="false" ht="12.75" hidden="false" customHeight="true" outlineLevel="0" collapsed="false">
      <c r="A693" s="25" t="s">
        <v>60</v>
      </c>
      <c r="B693" s="26" t="n">
        <v>13</v>
      </c>
      <c r="C693" s="8" t="n">
        <v>740.07</v>
      </c>
      <c r="D693" s="8" t="n">
        <v>906.8</v>
      </c>
      <c r="E693" s="8" t="n">
        <v>106.12</v>
      </c>
      <c r="F693" s="8" t="n">
        <v>167.12</v>
      </c>
    </row>
    <row r="694" customFormat="false" ht="12.75" hidden="false" customHeight="true" outlineLevel="0" collapsed="false">
      <c r="A694" s="25" t="s">
        <v>60</v>
      </c>
      <c r="B694" s="26" t="n">
        <v>14</v>
      </c>
      <c r="C694" s="8" t="n">
        <v>739.5</v>
      </c>
      <c r="D694" s="8" t="n">
        <v>906.27</v>
      </c>
      <c r="E694" s="8" t="n">
        <v>107.32</v>
      </c>
      <c r="F694" s="8" t="n">
        <v>167.16</v>
      </c>
    </row>
    <row r="695" customFormat="false" ht="12.75" hidden="false" customHeight="true" outlineLevel="0" collapsed="false">
      <c r="A695" s="25" t="s">
        <v>60</v>
      </c>
      <c r="B695" s="26" t="n">
        <v>15</v>
      </c>
      <c r="C695" s="8" t="n">
        <v>735.97</v>
      </c>
      <c r="D695" s="8" t="n">
        <v>903.3</v>
      </c>
      <c r="E695" s="8" t="n">
        <v>108.01</v>
      </c>
      <c r="F695" s="8" t="n">
        <v>167.73</v>
      </c>
    </row>
    <row r="696" customFormat="false" ht="12.75" hidden="false" customHeight="true" outlineLevel="0" collapsed="false">
      <c r="A696" s="25" t="s">
        <v>60</v>
      </c>
      <c r="B696" s="26" t="n">
        <v>16</v>
      </c>
      <c r="C696" s="8" t="n">
        <v>736.91</v>
      </c>
      <c r="D696" s="8" t="n">
        <v>904.29</v>
      </c>
      <c r="E696" s="8" t="n">
        <v>110.68</v>
      </c>
      <c r="F696" s="8" t="n">
        <v>167.78</v>
      </c>
    </row>
    <row r="697" customFormat="false" ht="12.75" hidden="false" customHeight="true" outlineLevel="0" collapsed="false">
      <c r="A697" s="25" t="s">
        <v>60</v>
      </c>
      <c r="B697" s="26" t="n">
        <v>17</v>
      </c>
      <c r="C697" s="8" t="n">
        <v>735.41</v>
      </c>
      <c r="D697" s="8" t="n">
        <v>903.07</v>
      </c>
      <c r="E697" s="8" t="n">
        <v>108.97</v>
      </c>
      <c r="F697" s="8" t="n">
        <v>168.05</v>
      </c>
    </row>
    <row r="698" customFormat="false" ht="12.75" hidden="false" customHeight="true" outlineLevel="0" collapsed="false">
      <c r="A698" s="25" t="s">
        <v>60</v>
      </c>
      <c r="B698" s="26" t="n">
        <v>18</v>
      </c>
      <c r="C698" s="8" t="n">
        <v>735.81</v>
      </c>
      <c r="D698" s="8" t="n">
        <v>903.78</v>
      </c>
      <c r="E698" s="8" t="n">
        <v>106.01</v>
      </c>
      <c r="F698" s="8" t="n">
        <v>168.36</v>
      </c>
    </row>
    <row r="699" customFormat="false" ht="12.75" hidden="false" customHeight="true" outlineLevel="0" collapsed="false">
      <c r="A699" s="25" t="s">
        <v>60</v>
      </c>
      <c r="B699" s="26" t="n">
        <v>19</v>
      </c>
      <c r="C699" s="8" t="n">
        <v>760.1</v>
      </c>
      <c r="D699" s="8" t="n">
        <v>935.01</v>
      </c>
      <c r="E699" s="8" t="n">
        <v>101.23</v>
      </c>
      <c r="F699" s="8" t="n">
        <v>175.3</v>
      </c>
    </row>
    <row r="700" customFormat="false" ht="12.75" hidden="false" customHeight="true" outlineLevel="0" collapsed="false">
      <c r="A700" s="25" t="s">
        <v>60</v>
      </c>
      <c r="B700" s="26" t="n">
        <v>20</v>
      </c>
      <c r="C700" s="8" t="n">
        <v>763.5</v>
      </c>
      <c r="D700" s="8" t="n">
        <v>1037.67</v>
      </c>
      <c r="E700" s="8" t="n">
        <v>102.51</v>
      </c>
      <c r="F700" s="8" t="n">
        <v>274.56</v>
      </c>
    </row>
    <row r="701" customFormat="false" ht="12.75" hidden="false" customHeight="true" outlineLevel="0" collapsed="false">
      <c r="A701" s="25" t="s">
        <v>60</v>
      </c>
      <c r="B701" s="26" t="n">
        <v>21</v>
      </c>
      <c r="C701" s="8" t="n">
        <v>819.07</v>
      </c>
      <c r="D701" s="8" t="n">
        <v>1018.04</v>
      </c>
      <c r="E701" s="8" t="n">
        <v>97.75</v>
      </c>
      <c r="F701" s="8" t="n">
        <v>199.36</v>
      </c>
    </row>
    <row r="702" customFormat="false" ht="12.75" hidden="false" customHeight="true" outlineLevel="0" collapsed="false">
      <c r="A702" s="25" t="s">
        <v>60</v>
      </c>
      <c r="B702" s="26" t="n">
        <v>22</v>
      </c>
      <c r="C702" s="8" t="n">
        <v>991.28</v>
      </c>
      <c r="D702" s="8" t="n">
        <v>1165.01</v>
      </c>
      <c r="E702" s="8" t="n">
        <v>323.25</v>
      </c>
      <c r="F702" s="8" t="n">
        <v>174.13</v>
      </c>
    </row>
    <row r="703" customFormat="false" ht="12.75" hidden="false" customHeight="true" outlineLevel="0" collapsed="false">
      <c r="A703" s="25" t="s">
        <v>60</v>
      </c>
      <c r="B703" s="26" t="n">
        <v>23</v>
      </c>
      <c r="C703" s="8" t="n">
        <v>766.76</v>
      </c>
      <c r="D703" s="8" t="n">
        <v>932.28</v>
      </c>
      <c r="E703" s="8" t="n">
        <v>167.83</v>
      </c>
      <c r="F703" s="8" t="n">
        <v>165.91</v>
      </c>
    </row>
    <row r="704" customFormat="false" ht="12.75" hidden="false" customHeight="true" outlineLevel="0" collapsed="false">
      <c r="A704" s="25" t="s">
        <v>61</v>
      </c>
      <c r="B704" s="26" t="n">
        <v>0</v>
      </c>
      <c r="C704" s="8" t="n">
        <v>766.55</v>
      </c>
      <c r="D704" s="8" t="n">
        <v>932.99</v>
      </c>
      <c r="E704" s="8" t="n">
        <v>176.33</v>
      </c>
      <c r="F704" s="8" t="n">
        <v>166.84</v>
      </c>
    </row>
    <row r="705" customFormat="false" ht="12.75" hidden="false" customHeight="true" outlineLevel="0" collapsed="false">
      <c r="A705" s="25" t="s">
        <v>61</v>
      </c>
      <c r="B705" s="26" t="n">
        <v>1</v>
      </c>
      <c r="C705" s="8" t="n">
        <v>717.54</v>
      </c>
      <c r="D705" s="8" t="n">
        <v>882.58</v>
      </c>
      <c r="E705" s="8" t="n">
        <v>163.81</v>
      </c>
      <c r="F705" s="8" t="n">
        <v>165.43</v>
      </c>
    </row>
    <row r="706" customFormat="false" ht="12.75" hidden="false" customHeight="true" outlineLevel="0" collapsed="false">
      <c r="A706" s="25" t="s">
        <v>61</v>
      </c>
      <c r="B706" s="26" t="n">
        <v>2</v>
      </c>
      <c r="C706" s="8" t="n">
        <v>696.07</v>
      </c>
      <c r="D706" s="8" t="n">
        <v>860.93</v>
      </c>
      <c r="E706" s="8" t="n">
        <v>142.72</v>
      </c>
      <c r="F706" s="8" t="n">
        <v>165.26</v>
      </c>
    </row>
    <row r="707" customFormat="false" ht="12.75" hidden="false" customHeight="true" outlineLevel="0" collapsed="false">
      <c r="A707" s="25" t="s">
        <v>61</v>
      </c>
      <c r="B707" s="26" t="n">
        <v>3</v>
      </c>
      <c r="C707" s="8" t="n">
        <v>667.85</v>
      </c>
      <c r="D707" s="8" t="n">
        <v>831.53</v>
      </c>
      <c r="E707" s="8" t="n">
        <v>124.4</v>
      </c>
      <c r="F707" s="8" t="n">
        <v>164.08</v>
      </c>
    </row>
    <row r="708" customFormat="false" ht="12.75" hidden="false" customHeight="true" outlineLevel="0" collapsed="false">
      <c r="A708" s="25" t="s">
        <v>61</v>
      </c>
      <c r="B708" s="26" t="n">
        <v>4</v>
      </c>
      <c r="C708" s="8" t="n">
        <v>660.8</v>
      </c>
      <c r="D708" s="8" t="n">
        <v>823.54</v>
      </c>
      <c r="E708" s="8" t="n">
        <v>114.74</v>
      </c>
      <c r="F708" s="8" t="n">
        <v>163.14</v>
      </c>
    </row>
    <row r="709" customFormat="false" ht="12.75" hidden="false" customHeight="true" outlineLevel="0" collapsed="false">
      <c r="A709" s="25" t="s">
        <v>61</v>
      </c>
      <c r="B709" s="26" t="n">
        <v>5</v>
      </c>
      <c r="C709" s="8" t="n">
        <v>763.66</v>
      </c>
      <c r="D709" s="8" t="n">
        <v>931.43</v>
      </c>
      <c r="E709" s="8" t="n">
        <v>103.1</v>
      </c>
      <c r="F709" s="8" t="n">
        <v>168.17</v>
      </c>
    </row>
    <row r="710" customFormat="false" ht="12.75" hidden="false" customHeight="true" outlineLevel="0" collapsed="false">
      <c r="A710" s="25" t="s">
        <v>61</v>
      </c>
      <c r="B710" s="26" t="n">
        <v>6</v>
      </c>
      <c r="C710" s="8" t="n">
        <v>646.53</v>
      </c>
      <c r="D710" s="8" t="n">
        <v>808.54</v>
      </c>
      <c r="E710" s="8" t="n">
        <v>163.75</v>
      </c>
      <c r="F710" s="8" t="n">
        <v>162.41</v>
      </c>
    </row>
    <row r="711" customFormat="false" ht="12.75" hidden="false" customHeight="true" outlineLevel="0" collapsed="false">
      <c r="A711" s="25" t="s">
        <v>61</v>
      </c>
      <c r="B711" s="26" t="n">
        <v>7</v>
      </c>
      <c r="C711" s="8" t="n">
        <v>649.39</v>
      </c>
      <c r="D711" s="8" t="n">
        <v>919.88</v>
      </c>
      <c r="E711" s="8" t="n">
        <v>103.8</v>
      </c>
      <c r="F711" s="8" t="n">
        <v>270.89</v>
      </c>
    </row>
    <row r="712" customFormat="false" ht="12.75" hidden="false" customHeight="true" outlineLevel="0" collapsed="false">
      <c r="A712" s="25" t="s">
        <v>61</v>
      </c>
      <c r="B712" s="26" t="n">
        <v>8</v>
      </c>
      <c r="C712" s="8" t="n">
        <v>757.61</v>
      </c>
      <c r="D712" s="8" t="n">
        <v>926.68</v>
      </c>
      <c r="E712" s="8" t="n">
        <v>101.54</v>
      </c>
      <c r="F712" s="8" t="n">
        <v>169.46</v>
      </c>
    </row>
    <row r="713" customFormat="false" ht="12.75" hidden="false" customHeight="true" outlineLevel="0" collapsed="false">
      <c r="A713" s="25" t="s">
        <v>61</v>
      </c>
      <c r="B713" s="26" t="n">
        <v>9</v>
      </c>
      <c r="C713" s="8" t="n">
        <v>763.98</v>
      </c>
      <c r="D713" s="8" t="n">
        <v>1024.7</v>
      </c>
      <c r="E713" s="8" t="n">
        <v>100.56</v>
      </c>
      <c r="F713" s="8" t="n">
        <v>261.11</v>
      </c>
    </row>
    <row r="714" customFormat="false" ht="12.75" hidden="false" customHeight="true" outlineLevel="0" collapsed="false">
      <c r="A714" s="25" t="s">
        <v>61</v>
      </c>
      <c r="B714" s="26" t="n">
        <v>10</v>
      </c>
      <c r="C714" s="8" t="n">
        <v>761.66</v>
      </c>
      <c r="D714" s="8" t="n">
        <v>929.87</v>
      </c>
      <c r="E714" s="8" t="n">
        <v>104.77</v>
      </c>
      <c r="F714" s="8" t="n">
        <v>168.6</v>
      </c>
    </row>
    <row r="715" customFormat="false" ht="12.75" hidden="false" customHeight="true" outlineLevel="0" collapsed="false">
      <c r="A715" s="25" t="s">
        <v>61</v>
      </c>
      <c r="B715" s="26" t="n">
        <v>11</v>
      </c>
      <c r="C715" s="8" t="n">
        <v>761.24</v>
      </c>
      <c r="D715" s="8" t="n">
        <v>929.61</v>
      </c>
      <c r="E715" s="8" t="n">
        <v>105.96</v>
      </c>
      <c r="F715" s="8" t="n">
        <v>168.77</v>
      </c>
    </row>
    <row r="716" customFormat="false" ht="12.75" hidden="false" customHeight="true" outlineLevel="0" collapsed="false">
      <c r="A716" s="25" t="s">
        <v>61</v>
      </c>
      <c r="B716" s="26" t="n">
        <v>12</v>
      </c>
      <c r="C716" s="8" t="n">
        <v>759.9</v>
      </c>
      <c r="D716" s="8" t="n">
        <v>928.76</v>
      </c>
      <c r="E716" s="8" t="n">
        <v>104.59</v>
      </c>
      <c r="F716" s="8" t="n">
        <v>169.26</v>
      </c>
    </row>
    <row r="717" customFormat="false" ht="12.75" hidden="false" customHeight="true" outlineLevel="0" collapsed="false">
      <c r="A717" s="25" t="s">
        <v>61</v>
      </c>
      <c r="B717" s="26" t="n">
        <v>13</v>
      </c>
      <c r="C717" s="8" t="n">
        <v>790.48</v>
      </c>
      <c r="D717" s="8" t="n">
        <v>960.47</v>
      </c>
      <c r="E717" s="8" t="n">
        <v>133.42</v>
      </c>
      <c r="F717" s="8" t="n">
        <v>170.39</v>
      </c>
    </row>
    <row r="718" customFormat="false" ht="12.75" hidden="false" customHeight="true" outlineLevel="0" collapsed="false">
      <c r="A718" s="25" t="s">
        <v>61</v>
      </c>
      <c r="B718" s="26" t="n">
        <v>14</v>
      </c>
      <c r="C718" s="8" t="n">
        <v>850.94</v>
      </c>
      <c r="D718" s="8" t="n">
        <v>1023.37</v>
      </c>
      <c r="E718" s="8" t="n">
        <v>193.83</v>
      </c>
      <c r="F718" s="8" t="n">
        <v>172.82</v>
      </c>
    </row>
    <row r="719" customFormat="false" ht="12.75" hidden="false" customHeight="true" outlineLevel="0" collapsed="false">
      <c r="A719" s="25" t="s">
        <v>61</v>
      </c>
      <c r="B719" s="26" t="n">
        <v>15</v>
      </c>
      <c r="C719" s="8" t="n">
        <v>752.23</v>
      </c>
      <c r="D719" s="8" t="n">
        <v>921.59</v>
      </c>
      <c r="E719" s="8" t="n">
        <v>103.02</v>
      </c>
      <c r="F719" s="8" t="n">
        <v>169.76</v>
      </c>
    </row>
    <row r="720" customFormat="false" ht="12.75" hidden="false" customHeight="true" outlineLevel="0" collapsed="false">
      <c r="A720" s="25" t="s">
        <v>61</v>
      </c>
      <c r="B720" s="26" t="n">
        <v>16</v>
      </c>
      <c r="C720" s="8" t="n">
        <v>754.67</v>
      </c>
      <c r="D720" s="8" t="n">
        <v>923.36</v>
      </c>
      <c r="E720" s="8" t="n">
        <v>104.91</v>
      </c>
      <c r="F720" s="8" t="n">
        <v>169.08</v>
      </c>
    </row>
    <row r="721" customFormat="false" ht="12.75" hidden="false" customHeight="true" outlineLevel="0" collapsed="false">
      <c r="A721" s="25" t="s">
        <v>61</v>
      </c>
      <c r="B721" s="26" t="n">
        <v>17</v>
      </c>
      <c r="C721" s="8" t="n">
        <v>753.46</v>
      </c>
      <c r="D721" s="8" t="n">
        <v>922.4</v>
      </c>
      <c r="E721" s="8" t="n">
        <v>105.99</v>
      </c>
      <c r="F721" s="8" t="n">
        <v>169.33</v>
      </c>
    </row>
    <row r="722" customFormat="false" ht="12.75" hidden="false" customHeight="true" outlineLevel="0" collapsed="false">
      <c r="A722" s="25" t="s">
        <v>61</v>
      </c>
      <c r="B722" s="26" t="n">
        <v>18</v>
      </c>
      <c r="C722" s="8" t="n">
        <v>755.83</v>
      </c>
      <c r="D722" s="8" t="n">
        <v>924.68</v>
      </c>
      <c r="E722" s="8" t="n">
        <v>103.16</v>
      </c>
      <c r="F722" s="8" t="n">
        <v>169.24</v>
      </c>
    </row>
    <row r="723" customFormat="false" ht="12.75" hidden="false" customHeight="true" outlineLevel="0" collapsed="false">
      <c r="A723" s="25" t="s">
        <v>61</v>
      </c>
      <c r="B723" s="26" t="n">
        <v>19</v>
      </c>
      <c r="C723" s="8" t="n">
        <v>757.97</v>
      </c>
      <c r="D723" s="8" t="n">
        <v>926.02</v>
      </c>
      <c r="E723" s="8" t="n">
        <v>102.98</v>
      </c>
      <c r="F723" s="8" t="n">
        <v>168.45</v>
      </c>
    </row>
    <row r="724" customFormat="false" ht="12.75" hidden="false" customHeight="true" outlineLevel="0" collapsed="false">
      <c r="A724" s="25" t="s">
        <v>61</v>
      </c>
      <c r="B724" s="26" t="n">
        <v>20</v>
      </c>
      <c r="C724" s="8" t="n">
        <v>791.82</v>
      </c>
      <c r="D724" s="8" t="n">
        <v>1040.98</v>
      </c>
      <c r="E724" s="8" t="n">
        <v>102.54</v>
      </c>
      <c r="F724" s="8" t="n">
        <v>249.56</v>
      </c>
    </row>
    <row r="725" customFormat="false" ht="12.75" hidden="false" customHeight="true" outlineLevel="0" collapsed="false">
      <c r="A725" s="25" t="s">
        <v>61</v>
      </c>
      <c r="B725" s="26" t="n">
        <v>21</v>
      </c>
      <c r="C725" s="8" t="n">
        <v>824.98</v>
      </c>
      <c r="D725" s="8" t="n">
        <v>994.2</v>
      </c>
      <c r="E725" s="8" t="n">
        <v>101.7</v>
      </c>
      <c r="F725" s="8" t="n">
        <v>169.62</v>
      </c>
    </row>
    <row r="726" customFormat="false" ht="12.75" hidden="false" customHeight="true" outlineLevel="0" collapsed="false">
      <c r="A726" s="25" t="s">
        <v>61</v>
      </c>
      <c r="B726" s="26" t="n">
        <v>22</v>
      </c>
      <c r="C726" s="8" t="n">
        <v>789.49</v>
      </c>
      <c r="D726" s="8" t="n">
        <v>953.17</v>
      </c>
      <c r="E726" s="8" t="n">
        <v>128.31</v>
      </c>
      <c r="F726" s="8" t="n">
        <v>164.08</v>
      </c>
    </row>
    <row r="727" customFormat="false" ht="12.75" hidden="false" customHeight="true" outlineLevel="0" collapsed="false">
      <c r="A727" s="25" t="s">
        <v>61</v>
      </c>
      <c r="B727" s="26" t="n">
        <v>23</v>
      </c>
      <c r="C727" s="8" t="n">
        <v>770.81</v>
      </c>
      <c r="D727" s="8" t="n">
        <v>935.01</v>
      </c>
      <c r="E727" s="8" t="n">
        <v>180.11</v>
      </c>
      <c r="F727" s="8" t="n">
        <v>164.59</v>
      </c>
    </row>
    <row r="728" customFormat="false" ht="12.75" hidden="false" customHeight="true" outlineLevel="0" collapsed="false">
      <c r="A728" s="25" t="s">
        <v>62</v>
      </c>
      <c r="B728" s="26" t="n">
        <v>0</v>
      </c>
      <c r="C728" s="8" t="n">
        <v>753.71</v>
      </c>
      <c r="D728" s="8" t="n">
        <v>917.35</v>
      </c>
      <c r="E728" s="8" t="n">
        <v>126.01</v>
      </c>
      <c r="F728" s="8" t="n">
        <v>164.03</v>
      </c>
    </row>
    <row r="729" customFormat="false" ht="12.75" hidden="false" customHeight="true" outlineLevel="0" collapsed="false">
      <c r="A729" s="25" t="s">
        <v>62</v>
      </c>
      <c r="B729" s="26" t="n">
        <v>1</v>
      </c>
      <c r="C729" s="8" t="n">
        <v>707.65</v>
      </c>
      <c r="D729" s="8" t="n">
        <v>869.96</v>
      </c>
      <c r="E729" s="8" t="n">
        <v>133.49</v>
      </c>
      <c r="F729" s="8" t="n">
        <v>162.71</v>
      </c>
    </row>
    <row r="730" customFormat="false" ht="12.75" hidden="false" customHeight="true" outlineLevel="0" collapsed="false">
      <c r="A730" s="25" t="s">
        <v>62</v>
      </c>
      <c r="B730" s="26" t="n">
        <v>2</v>
      </c>
      <c r="C730" s="8" t="n">
        <v>686.83</v>
      </c>
      <c r="D730" s="8" t="n">
        <v>848.47</v>
      </c>
      <c r="E730" s="8" t="n">
        <v>123.68</v>
      </c>
      <c r="F730" s="8" t="n">
        <v>162.03</v>
      </c>
    </row>
    <row r="731" customFormat="false" ht="12.75" hidden="false" customHeight="true" outlineLevel="0" collapsed="false">
      <c r="A731" s="25" t="s">
        <v>62</v>
      </c>
      <c r="B731" s="26" t="n">
        <v>3</v>
      </c>
      <c r="C731" s="8" t="n">
        <v>681.1</v>
      </c>
      <c r="D731" s="8" t="n">
        <v>842.82</v>
      </c>
      <c r="E731" s="8" t="n">
        <v>133.02</v>
      </c>
      <c r="F731" s="8" t="n">
        <v>162.12</v>
      </c>
    </row>
    <row r="732" customFormat="false" ht="12.75" hidden="false" customHeight="true" outlineLevel="0" collapsed="false">
      <c r="A732" s="25" t="s">
        <v>62</v>
      </c>
      <c r="B732" s="26" t="n">
        <v>4</v>
      </c>
      <c r="C732" s="8" t="n">
        <v>785.55</v>
      </c>
      <c r="D732" s="8" t="n">
        <v>951.8</v>
      </c>
      <c r="E732" s="8" t="n">
        <v>103.65</v>
      </c>
      <c r="F732" s="8" t="n">
        <v>166.64</v>
      </c>
    </row>
    <row r="733" customFormat="false" ht="12.75" hidden="false" customHeight="true" outlineLevel="0" collapsed="false">
      <c r="A733" s="25" t="s">
        <v>62</v>
      </c>
      <c r="B733" s="26" t="n">
        <v>5</v>
      </c>
      <c r="C733" s="8" t="n">
        <v>781.32</v>
      </c>
      <c r="D733" s="8" t="n">
        <v>945.86</v>
      </c>
      <c r="E733" s="8" t="n">
        <v>105.55</v>
      </c>
      <c r="F733" s="8" t="n">
        <v>164.94</v>
      </c>
    </row>
    <row r="734" customFormat="false" ht="12.75" hidden="false" customHeight="true" outlineLevel="0" collapsed="false">
      <c r="A734" s="25" t="s">
        <v>62</v>
      </c>
      <c r="B734" s="26" t="n">
        <v>6</v>
      </c>
      <c r="C734" s="8" t="n">
        <v>654.2</v>
      </c>
      <c r="D734" s="8" t="n">
        <v>813.29</v>
      </c>
      <c r="E734" s="8" t="n">
        <v>110.5</v>
      </c>
      <c r="F734" s="8" t="n">
        <v>159.49</v>
      </c>
    </row>
    <row r="735" customFormat="false" ht="12.75" hidden="false" customHeight="true" outlineLevel="0" collapsed="false">
      <c r="A735" s="25" t="s">
        <v>62</v>
      </c>
      <c r="B735" s="26" t="n">
        <v>7</v>
      </c>
      <c r="C735" s="8" t="n">
        <v>650.36</v>
      </c>
      <c r="D735" s="8" t="n">
        <v>933.97</v>
      </c>
      <c r="E735" s="8" t="n">
        <v>106.24</v>
      </c>
      <c r="F735" s="8" t="n">
        <v>284</v>
      </c>
    </row>
    <row r="736" customFormat="false" ht="12.75" hidden="false" customHeight="true" outlineLevel="0" collapsed="false">
      <c r="A736" s="25" t="s">
        <v>62</v>
      </c>
      <c r="B736" s="26" t="n">
        <v>8</v>
      </c>
      <c r="C736" s="8" t="n">
        <v>769.45</v>
      </c>
      <c r="D736" s="8" t="n">
        <v>936.94</v>
      </c>
      <c r="E736" s="8" t="n">
        <v>102.68</v>
      </c>
      <c r="F736" s="8" t="n">
        <v>167.89</v>
      </c>
    </row>
    <row r="737" customFormat="false" ht="12.75" hidden="false" customHeight="true" outlineLevel="0" collapsed="false">
      <c r="A737" s="25" t="s">
        <v>62</v>
      </c>
      <c r="B737" s="26" t="n">
        <v>9</v>
      </c>
      <c r="C737" s="8" t="n">
        <v>775.84</v>
      </c>
      <c r="D737" s="8" t="n">
        <v>942.34</v>
      </c>
      <c r="E737" s="8" t="n">
        <v>104.91</v>
      </c>
      <c r="F737" s="8" t="n">
        <v>166.9</v>
      </c>
    </row>
    <row r="738" customFormat="false" ht="12.75" hidden="false" customHeight="true" outlineLevel="0" collapsed="false">
      <c r="A738" s="25" t="s">
        <v>62</v>
      </c>
      <c r="B738" s="26" t="n">
        <v>10</v>
      </c>
      <c r="C738" s="8" t="n">
        <v>775.03</v>
      </c>
      <c r="D738" s="8" t="n">
        <v>941.34</v>
      </c>
      <c r="E738" s="8" t="n">
        <v>105.75</v>
      </c>
      <c r="F738" s="8" t="n">
        <v>166.71</v>
      </c>
    </row>
    <row r="739" customFormat="false" ht="12.75" hidden="false" customHeight="true" outlineLevel="0" collapsed="false">
      <c r="A739" s="25" t="s">
        <v>62</v>
      </c>
      <c r="B739" s="26" t="n">
        <v>11</v>
      </c>
      <c r="C739" s="8" t="n">
        <v>776.66</v>
      </c>
      <c r="D739" s="8" t="n">
        <v>942.79</v>
      </c>
      <c r="E739" s="8" t="n">
        <v>107.29</v>
      </c>
      <c r="F739" s="8" t="n">
        <v>166.53</v>
      </c>
    </row>
    <row r="740" customFormat="false" ht="12.75" hidden="false" customHeight="true" outlineLevel="0" collapsed="false">
      <c r="A740" s="25" t="s">
        <v>62</v>
      </c>
      <c r="B740" s="26" t="n">
        <v>12</v>
      </c>
      <c r="C740" s="8" t="n">
        <v>776.58</v>
      </c>
      <c r="D740" s="8" t="n">
        <v>942.6</v>
      </c>
      <c r="E740" s="8" t="n">
        <v>108.22</v>
      </c>
      <c r="F740" s="8" t="n">
        <v>166.42</v>
      </c>
    </row>
    <row r="741" customFormat="false" ht="12.75" hidden="false" customHeight="true" outlineLevel="0" collapsed="false">
      <c r="A741" s="25" t="s">
        <v>62</v>
      </c>
      <c r="B741" s="26" t="n">
        <v>13</v>
      </c>
      <c r="C741" s="8" t="n">
        <v>778.57</v>
      </c>
      <c r="D741" s="8" t="n">
        <v>944.73</v>
      </c>
      <c r="E741" s="8" t="n">
        <v>107.27</v>
      </c>
      <c r="F741" s="8" t="n">
        <v>166.56</v>
      </c>
    </row>
    <row r="742" customFormat="false" ht="12.75" hidden="false" customHeight="true" outlineLevel="0" collapsed="false">
      <c r="A742" s="25" t="s">
        <v>62</v>
      </c>
      <c r="B742" s="26" t="n">
        <v>14</v>
      </c>
      <c r="C742" s="8" t="n">
        <v>878.46</v>
      </c>
      <c r="D742" s="8" t="n">
        <v>1048.81</v>
      </c>
      <c r="E742" s="8" t="n">
        <v>204.87</v>
      </c>
      <c r="F742" s="8" t="n">
        <v>170.75</v>
      </c>
    </row>
    <row r="743" customFormat="false" ht="12.75" hidden="false" customHeight="true" outlineLevel="0" collapsed="false">
      <c r="A743" s="25" t="s">
        <v>62</v>
      </c>
      <c r="B743" s="26" t="n">
        <v>15</v>
      </c>
      <c r="C743" s="8" t="n">
        <v>1124.33</v>
      </c>
      <c r="D743" s="8" t="n">
        <v>1310.22</v>
      </c>
      <c r="E743" s="8" t="n">
        <v>92.18</v>
      </c>
      <c r="F743" s="8" t="n">
        <v>186.29</v>
      </c>
    </row>
    <row r="744" customFormat="false" ht="12.75" hidden="false" customHeight="true" outlineLevel="0" collapsed="false">
      <c r="A744" s="25" t="s">
        <v>62</v>
      </c>
      <c r="B744" s="26" t="n">
        <v>16</v>
      </c>
      <c r="C744" s="8" t="n">
        <v>884.39</v>
      </c>
      <c r="D744" s="8" t="n">
        <v>1244.41</v>
      </c>
      <c r="E744" s="8" t="n">
        <v>94.26</v>
      </c>
      <c r="F744" s="8" t="n">
        <v>360.42</v>
      </c>
    </row>
    <row r="745" customFormat="false" ht="12.75" hidden="false" customHeight="true" outlineLevel="0" collapsed="false">
      <c r="A745" s="25" t="s">
        <v>62</v>
      </c>
      <c r="B745" s="26" t="n">
        <v>17</v>
      </c>
      <c r="C745" s="8" t="n">
        <v>876.05</v>
      </c>
      <c r="D745" s="8" t="n">
        <v>1049.11</v>
      </c>
      <c r="E745" s="8" t="n">
        <v>104.45</v>
      </c>
      <c r="F745" s="8" t="n">
        <v>173.45</v>
      </c>
    </row>
    <row r="746" customFormat="false" ht="12.75" hidden="false" customHeight="true" outlineLevel="0" collapsed="false">
      <c r="A746" s="25" t="s">
        <v>62</v>
      </c>
      <c r="B746" s="26" t="n">
        <v>18</v>
      </c>
      <c r="C746" s="8" t="n">
        <v>879.98</v>
      </c>
      <c r="D746" s="8" t="n">
        <v>1052.33</v>
      </c>
      <c r="E746" s="8" t="n">
        <v>105.46</v>
      </c>
      <c r="F746" s="8" t="n">
        <v>172.75</v>
      </c>
    </row>
    <row r="747" customFormat="false" ht="12.75" hidden="false" customHeight="true" outlineLevel="0" collapsed="false">
      <c r="A747" s="25" t="s">
        <v>62</v>
      </c>
      <c r="B747" s="26" t="n">
        <v>19</v>
      </c>
      <c r="C747" s="8" t="n">
        <v>741.84</v>
      </c>
      <c r="D747" s="8" t="n">
        <v>934.14</v>
      </c>
      <c r="E747" s="8" t="n">
        <v>103.83</v>
      </c>
      <c r="F747" s="8" t="n">
        <v>192.7</v>
      </c>
    </row>
    <row r="748" customFormat="false" ht="12.75" hidden="false" customHeight="true" outlineLevel="0" collapsed="false">
      <c r="A748" s="25" t="s">
        <v>62</v>
      </c>
      <c r="B748" s="26" t="n">
        <v>20</v>
      </c>
      <c r="C748" s="8" t="n">
        <v>780.23</v>
      </c>
      <c r="D748" s="8" t="n">
        <v>1018.89</v>
      </c>
      <c r="E748" s="8" t="n">
        <v>103.86</v>
      </c>
      <c r="F748" s="8" t="n">
        <v>239.06</v>
      </c>
    </row>
    <row r="749" customFormat="false" ht="12.75" hidden="false" customHeight="true" outlineLevel="0" collapsed="false">
      <c r="A749" s="25" t="s">
        <v>62</v>
      </c>
      <c r="B749" s="26" t="n">
        <v>21</v>
      </c>
      <c r="C749" s="8" t="n">
        <v>854.95</v>
      </c>
      <c r="D749" s="8" t="n">
        <v>1024.18</v>
      </c>
      <c r="E749" s="8" t="n">
        <v>171.01</v>
      </c>
      <c r="F749" s="8" t="n">
        <v>169.62</v>
      </c>
    </row>
    <row r="750" customFormat="false" ht="12.75" hidden="false" customHeight="true" outlineLevel="0" collapsed="false">
      <c r="A750" s="25" t="s">
        <v>62</v>
      </c>
      <c r="B750" s="26" t="n">
        <v>22</v>
      </c>
      <c r="C750" s="8" t="n">
        <v>809.48</v>
      </c>
      <c r="D750" s="8" t="n">
        <v>975.64</v>
      </c>
      <c r="E750" s="8" t="n">
        <v>138.79</v>
      </c>
      <c r="F750" s="8" t="n">
        <v>166.55</v>
      </c>
    </row>
    <row r="751" customFormat="false" ht="12.75" hidden="false" customHeight="true" outlineLevel="0" collapsed="false">
      <c r="A751" s="25" t="s">
        <v>62</v>
      </c>
      <c r="B751" s="26" t="n">
        <v>23</v>
      </c>
      <c r="C751" s="8" t="n">
        <v>760.29</v>
      </c>
      <c r="D751" s="8" t="n">
        <v>925</v>
      </c>
      <c r="E751" s="8" t="n">
        <v>169.52</v>
      </c>
      <c r="F751" s="8" t="n">
        <v>165.11</v>
      </c>
    </row>
    <row r="752" customFormat="false" ht="12.75" hidden="false" customHeight="true" outlineLevel="0" collapsed="false">
      <c r="A752" s="25" t="s">
        <v>63</v>
      </c>
      <c r="B752" s="26" t="n">
        <v>0</v>
      </c>
      <c r="C752" s="8" t="n">
        <v>749.34</v>
      </c>
      <c r="D752" s="8" t="n">
        <v>914.45</v>
      </c>
      <c r="E752" s="8" t="n">
        <v>147.18</v>
      </c>
      <c r="F752" s="8" t="n">
        <v>165.51</v>
      </c>
    </row>
    <row r="753" customFormat="false" ht="12.75" hidden="false" customHeight="true" outlineLevel="0" collapsed="false">
      <c r="A753" s="25" t="s">
        <v>63</v>
      </c>
      <c r="B753" s="26" t="n">
        <v>1</v>
      </c>
      <c r="C753" s="8" t="n">
        <v>685.84</v>
      </c>
      <c r="D753" s="8" t="n">
        <v>848.57</v>
      </c>
      <c r="E753" s="8" t="n">
        <v>175.22</v>
      </c>
      <c r="F753" s="8" t="n">
        <v>163.13</v>
      </c>
    </row>
    <row r="754" customFormat="false" ht="12.75" hidden="false" customHeight="true" outlineLevel="0" collapsed="false">
      <c r="A754" s="25" t="s">
        <v>63</v>
      </c>
      <c r="B754" s="26" t="n">
        <v>2</v>
      </c>
      <c r="C754" s="8" t="n">
        <v>654.44</v>
      </c>
      <c r="D754" s="8" t="n">
        <v>816.02</v>
      </c>
      <c r="E754" s="8" t="n">
        <v>181.73</v>
      </c>
      <c r="F754" s="8" t="n">
        <v>161.98</v>
      </c>
    </row>
    <row r="755" customFormat="false" ht="12.75" hidden="false" customHeight="true" outlineLevel="0" collapsed="false">
      <c r="A755" s="25" t="s">
        <v>63</v>
      </c>
      <c r="B755" s="26" t="n">
        <v>3</v>
      </c>
      <c r="C755" s="8" t="n">
        <v>640.98</v>
      </c>
      <c r="D755" s="8" t="n">
        <v>802.11</v>
      </c>
      <c r="E755" s="8" t="n">
        <v>217.2</v>
      </c>
      <c r="F755" s="8" t="n">
        <v>161.53</v>
      </c>
    </row>
    <row r="756" customFormat="false" ht="12.75" hidden="false" customHeight="true" outlineLevel="0" collapsed="false">
      <c r="A756" s="25" t="s">
        <v>63</v>
      </c>
      <c r="B756" s="26" t="n">
        <v>4</v>
      </c>
      <c r="C756" s="8" t="n">
        <v>812.06</v>
      </c>
      <c r="D756" s="8" t="n">
        <v>979.47</v>
      </c>
      <c r="E756" s="8" t="n">
        <v>111.77</v>
      </c>
      <c r="F756" s="8" t="n">
        <v>167.81</v>
      </c>
    </row>
    <row r="757" customFormat="false" ht="12.75" hidden="false" customHeight="true" outlineLevel="0" collapsed="false">
      <c r="A757" s="25" t="s">
        <v>63</v>
      </c>
      <c r="B757" s="26" t="n">
        <v>5</v>
      </c>
      <c r="C757" s="8" t="n">
        <v>652.09</v>
      </c>
      <c r="D757" s="8" t="n">
        <v>810.99</v>
      </c>
      <c r="E757" s="8" t="n">
        <v>128.48</v>
      </c>
      <c r="F757" s="8" t="n">
        <v>159.3</v>
      </c>
    </row>
    <row r="758" customFormat="false" ht="12.75" hidden="false" customHeight="true" outlineLevel="0" collapsed="false">
      <c r="A758" s="25" t="s">
        <v>63</v>
      </c>
      <c r="B758" s="26" t="n">
        <v>6</v>
      </c>
      <c r="C758" s="8" t="n">
        <v>659.11</v>
      </c>
      <c r="D758" s="8" t="n">
        <v>838.69</v>
      </c>
      <c r="E758" s="8" t="n">
        <v>109.91</v>
      </c>
      <c r="F758" s="8" t="n">
        <v>179.98</v>
      </c>
    </row>
    <row r="759" customFormat="false" ht="12.75" hidden="false" customHeight="true" outlineLevel="0" collapsed="false">
      <c r="A759" s="25" t="s">
        <v>63</v>
      </c>
      <c r="B759" s="26" t="n">
        <v>7</v>
      </c>
      <c r="C759" s="8" t="n">
        <v>725.76</v>
      </c>
      <c r="D759" s="8" t="n">
        <v>980.89</v>
      </c>
      <c r="E759" s="8" t="n">
        <v>105.36</v>
      </c>
      <c r="F759" s="8" t="n">
        <v>255.53</v>
      </c>
    </row>
    <row r="760" customFormat="false" ht="12.75" hidden="false" customHeight="true" outlineLevel="0" collapsed="false">
      <c r="A760" s="25" t="s">
        <v>63</v>
      </c>
      <c r="B760" s="26" t="n">
        <v>8</v>
      </c>
      <c r="C760" s="8" t="n">
        <v>806.37</v>
      </c>
      <c r="D760" s="8" t="n">
        <v>985.9</v>
      </c>
      <c r="E760" s="8" t="n">
        <v>103.92</v>
      </c>
      <c r="F760" s="8" t="n">
        <v>179.93</v>
      </c>
    </row>
    <row r="761" customFormat="false" ht="12.75" hidden="false" customHeight="true" outlineLevel="0" collapsed="false">
      <c r="A761" s="25" t="s">
        <v>63</v>
      </c>
      <c r="B761" s="26" t="n">
        <v>9</v>
      </c>
      <c r="C761" s="8" t="n">
        <v>818.99</v>
      </c>
      <c r="D761" s="8" t="n">
        <v>1011.11</v>
      </c>
      <c r="E761" s="8" t="n">
        <v>104.05</v>
      </c>
      <c r="F761" s="8" t="n">
        <v>192.52</v>
      </c>
    </row>
    <row r="762" customFormat="false" ht="12.75" hidden="false" customHeight="true" outlineLevel="0" collapsed="false">
      <c r="A762" s="25" t="s">
        <v>63</v>
      </c>
      <c r="B762" s="26" t="n">
        <v>10</v>
      </c>
      <c r="C762" s="8" t="n">
        <v>839.32</v>
      </c>
      <c r="D762" s="8" t="n">
        <v>1004.88</v>
      </c>
      <c r="E762" s="8" t="n">
        <v>111.11</v>
      </c>
      <c r="F762" s="8" t="n">
        <v>165.96</v>
      </c>
    </row>
    <row r="763" customFormat="false" ht="12.75" hidden="false" customHeight="true" outlineLevel="0" collapsed="false">
      <c r="A763" s="25" t="s">
        <v>63</v>
      </c>
      <c r="B763" s="26" t="n">
        <v>11</v>
      </c>
      <c r="C763" s="8" t="n">
        <v>816.88</v>
      </c>
      <c r="D763" s="8" t="n">
        <v>982.18</v>
      </c>
      <c r="E763" s="8" t="n">
        <v>106.44</v>
      </c>
      <c r="F763" s="8" t="n">
        <v>165.7</v>
      </c>
    </row>
    <row r="764" customFormat="false" ht="12.75" hidden="false" customHeight="true" outlineLevel="0" collapsed="false">
      <c r="A764" s="25" t="s">
        <v>63</v>
      </c>
      <c r="B764" s="26" t="n">
        <v>12</v>
      </c>
      <c r="C764" s="8" t="n">
        <v>809.08</v>
      </c>
      <c r="D764" s="8" t="n">
        <v>977.77</v>
      </c>
      <c r="E764" s="8" t="n">
        <v>103.65</v>
      </c>
      <c r="F764" s="8" t="n">
        <v>169.08</v>
      </c>
    </row>
    <row r="765" customFormat="false" ht="12.75" hidden="false" customHeight="true" outlineLevel="0" collapsed="false">
      <c r="A765" s="25" t="s">
        <v>63</v>
      </c>
      <c r="B765" s="26" t="n">
        <v>13</v>
      </c>
      <c r="C765" s="8" t="n">
        <v>829.74</v>
      </c>
      <c r="D765" s="8" t="n">
        <v>995.5</v>
      </c>
      <c r="E765" s="8" t="n">
        <v>110.28</v>
      </c>
      <c r="F765" s="8" t="n">
        <v>166.15</v>
      </c>
    </row>
    <row r="766" customFormat="false" ht="12.75" hidden="false" customHeight="true" outlineLevel="0" collapsed="false">
      <c r="A766" s="25" t="s">
        <v>63</v>
      </c>
      <c r="B766" s="26" t="n">
        <v>14</v>
      </c>
      <c r="C766" s="8" t="n">
        <v>855.07</v>
      </c>
      <c r="D766" s="8" t="n">
        <v>1021.5</v>
      </c>
      <c r="E766" s="8" t="n">
        <v>131.87</v>
      </c>
      <c r="F766" s="8" t="n">
        <v>166.83</v>
      </c>
    </row>
    <row r="767" customFormat="false" ht="12.75" hidden="false" customHeight="true" outlineLevel="0" collapsed="false">
      <c r="A767" s="25" t="s">
        <v>63</v>
      </c>
      <c r="B767" s="26" t="n">
        <v>15</v>
      </c>
      <c r="C767" s="8" t="n">
        <v>883.18</v>
      </c>
      <c r="D767" s="8" t="n">
        <v>1054.99</v>
      </c>
      <c r="E767" s="8" t="n">
        <v>98.73</v>
      </c>
      <c r="F767" s="8" t="n">
        <v>172.2</v>
      </c>
    </row>
    <row r="768" customFormat="false" ht="12.75" hidden="false" customHeight="true" outlineLevel="0" collapsed="false">
      <c r="A768" s="25" t="s">
        <v>63</v>
      </c>
      <c r="B768" s="26" t="n">
        <v>16</v>
      </c>
      <c r="C768" s="8" t="n">
        <v>825.59</v>
      </c>
      <c r="D768" s="8" t="n">
        <v>994.43</v>
      </c>
      <c r="E768" s="8" t="n">
        <v>107.24</v>
      </c>
      <c r="F768" s="8" t="n">
        <v>169.23</v>
      </c>
    </row>
    <row r="769" customFormat="false" ht="12.75" hidden="false" customHeight="true" outlineLevel="0" collapsed="false">
      <c r="A769" s="25" t="s">
        <v>63</v>
      </c>
      <c r="B769" s="26" t="n">
        <v>17</v>
      </c>
      <c r="C769" s="8" t="n">
        <v>808.23</v>
      </c>
      <c r="D769" s="8" t="n">
        <v>977.09</v>
      </c>
      <c r="E769" s="8" t="n">
        <v>102.12</v>
      </c>
      <c r="F769" s="8" t="n">
        <v>169.25</v>
      </c>
    </row>
    <row r="770" customFormat="false" ht="12.75" hidden="false" customHeight="true" outlineLevel="0" collapsed="false">
      <c r="A770" s="25" t="s">
        <v>63</v>
      </c>
      <c r="B770" s="26" t="n">
        <v>18</v>
      </c>
      <c r="C770" s="8" t="n">
        <v>810.82</v>
      </c>
      <c r="D770" s="8" t="n">
        <v>981.68</v>
      </c>
      <c r="E770" s="8" t="n">
        <v>101.16</v>
      </c>
      <c r="F770" s="8" t="n">
        <v>171.25</v>
      </c>
    </row>
    <row r="771" customFormat="false" ht="12.75" hidden="false" customHeight="true" outlineLevel="0" collapsed="false">
      <c r="A771" s="25" t="s">
        <v>63</v>
      </c>
      <c r="B771" s="26" t="n">
        <v>19</v>
      </c>
      <c r="C771" s="8" t="n">
        <v>785.57</v>
      </c>
      <c r="D771" s="8" t="n">
        <v>953.57</v>
      </c>
      <c r="E771" s="8" t="n">
        <v>103.4</v>
      </c>
      <c r="F771" s="8" t="n">
        <v>168.4</v>
      </c>
    </row>
    <row r="772" customFormat="false" ht="12.75" hidden="false" customHeight="true" outlineLevel="0" collapsed="false">
      <c r="A772" s="25" t="s">
        <v>63</v>
      </c>
      <c r="B772" s="26" t="n">
        <v>20</v>
      </c>
      <c r="C772" s="8" t="n">
        <v>790.26</v>
      </c>
      <c r="D772" s="8" t="n">
        <v>1018.03</v>
      </c>
      <c r="E772" s="8" t="n">
        <v>103.78</v>
      </c>
      <c r="F772" s="8" t="n">
        <v>228.17</v>
      </c>
    </row>
    <row r="773" customFormat="false" ht="12.75" hidden="false" customHeight="true" outlineLevel="0" collapsed="false">
      <c r="A773" s="25" t="s">
        <v>63</v>
      </c>
      <c r="B773" s="26" t="n">
        <v>21</v>
      </c>
      <c r="C773" s="8" t="n">
        <v>841.08</v>
      </c>
      <c r="D773" s="8" t="n">
        <v>1020.44</v>
      </c>
      <c r="E773" s="8" t="n">
        <v>100.23</v>
      </c>
      <c r="F773" s="8" t="n">
        <v>179.75</v>
      </c>
    </row>
    <row r="774" customFormat="false" ht="12.75" hidden="false" customHeight="true" outlineLevel="0" collapsed="false">
      <c r="A774" s="25" t="s">
        <v>63</v>
      </c>
      <c r="B774" s="26" t="n">
        <v>22</v>
      </c>
      <c r="C774" s="8" t="n">
        <v>797.04</v>
      </c>
      <c r="D774" s="8" t="n">
        <v>964.18</v>
      </c>
      <c r="E774" s="8" t="n">
        <v>107.46</v>
      </c>
      <c r="F774" s="8" t="n">
        <v>167.53</v>
      </c>
    </row>
    <row r="775" customFormat="false" ht="12.75" hidden="false" customHeight="true" outlineLevel="0" collapsed="false">
      <c r="A775" s="25" t="s">
        <v>63</v>
      </c>
      <c r="B775" s="26" t="n">
        <v>23</v>
      </c>
      <c r="C775" s="8" t="n">
        <v>758.8</v>
      </c>
      <c r="D775" s="8" t="n">
        <v>925.91</v>
      </c>
      <c r="E775" s="8" t="n">
        <v>145.85</v>
      </c>
      <c r="F775" s="8" t="n">
        <v>167.5</v>
      </c>
    </row>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E21"/>
    <mergeCell ref="A22:C22"/>
    <mergeCell ref="D22:E22"/>
    <mergeCell ref="A23:C23"/>
    <mergeCell ref="D23:E23"/>
    <mergeCell ref="A24:C24"/>
    <mergeCell ref="D24:E24"/>
    <mergeCell ref="A25:C25"/>
    <mergeCell ref="D25:E25"/>
    <mergeCell ref="A27:C27"/>
    <mergeCell ref="D27:F27"/>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7" width="8.7"/>
    <col collapsed="false" customWidth="true" hidden="false" outlineLevel="0" max="8" min="8" style="27" width="8.56"/>
    <col collapsed="false" customWidth="true" hidden="false" outlineLevel="0" max="9" min="9" style="27" width="8.41"/>
    <col collapsed="false" customWidth="true" hidden="false" outlineLevel="0" max="11" min="10" style="27" width="8.7"/>
    <col collapsed="false" customWidth="true" hidden="false" outlineLevel="0" max="12" min="12" style="27" width="8.56"/>
    <col collapsed="false" customWidth="true" hidden="false" outlineLevel="0" max="13" min="13" style="27"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8"/>
      <c r="B1" s="28"/>
      <c r="C1" s="28"/>
      <c r="D1" s="28"/>
      <c r="E1" s="28"/>
      <c r="F1" s="29"/>
      <c r="G1" s="29"/>
      <c r="H1" s="29"/>
      <c r="I1" s="29"/>
      <c r="J1" s="29"/>
      <c r="K1" s="29"/>
      <c r="L1" s="29"/>
      <c r="M1" s="29"/>
    </row>
    <row r="2" customFormat="false" ht="15" hidden="false" customHeight="true" outlineLevel="0" collapsed="false">
      <c r="A2" s="30" t="s">
        <v>64</v>
      </c>
      <c r="B2" s="30"/>
      <c r="C2" s="30"/>
      <c r="D2" s="30"/>
      <c r="E2" s="30"/>
      <c r="F2" s="30"/>
      <c r="G2" s="30"/>
      <c r="H2" s="30"/>
      <c r="I2" s="30"/>
      <c r="J2" s="30"/>
      <c r="K2" s="30"/>
      <c r="L2" s="30"/>
      <c r="M2" s="30"/>
    </row>
    <row r="3" customFormat="false" ht="12.75" hidden="false" customHeight="false" outlineLevel="0" collapsed="false">
      <c r="A3" s="31"/>
      <c r="B3" s="31"/>
      <c r="C3" s="31"/>
      <c r="D3" s="31"/>
      <c r="E3" s="31"/>
      <c r="F3" s="31"/>
      <c r="G3" s="31"/>
      <c r="H3" s="31"/>
      <c r="I3" s="31"/>
      <c r="J3" s="31"/>
      <c r="K3" s="31"/>
      <c r="L3" s="31"/>
      <c r="M3" s="31"/>
    </row>
    <row r="4" customFormat="false" ht="13.5" hidden="false" customHeight="false" outlineLevel="0" collapsed="false">
      <c r="A4" s="28"/>
      <c r="B4" s="28"/>
      <c r="C4" s="28"/>
      <c r="D4" s="28"/>
      <c r="E4" s="28"/>
      <c r="F4" s="29"/>
      <c r="G4" s="29"/>
      <c r="H4" s="29"/>
      <c r="I4" s="29"/>
      <c r="J4" s="29"/>
      <c r="K4" s="29"/>
      <c r="L4" s="29"/>
      <c r="M4" s="29"/>
    </row>
    <row r="5" customFormat="false" ht="12.75" hidden="false" customHeight="true" outlineLevel="0" collapsed="false">
      <c r="A5" s="32" t="s">
        <v>2</v>
      </c>
      <c r="B5" s="32"/>
      <c r="C5" s="32"/>
      <c r="D5" s="32"/>
      <c r="E5" s="32"/>
      <c r="F5" s="32"/>
      <c r="G5" s="32"/>
      <c r="H5" s="32"/>
      <c r="I5" s="32"/>
      <c r="J5" s="32"/>
      <c r="K5" s="32"/>
      <c r="L5" s="32"/>
      <c r="M5" s="32"/>
    </row>
    <row r="6" customFormat="false" ht="13.5" hidden="false" customHeight="true" outlineLevel="0" collapsed="false">
      <c r="A6" s="33" t="s">
        <v>65</v>
      </c>
      <c r="B6" s="33"/>
      <c r="C6" s="33"/>
      <c r="D6" s="33"/>
      <c r="E6" s="33"/>
      <c r="F6" s="33"/>
      <c r="G6" s="33"/>
      <c r="H6" s="33"/>
      <c r="I6" s="33"/>
      <c r="J6" s="33"/>
      <c r="K6" s="33"/>
      <c r="L6" s="33"/>
      <c r="M6" s="33"/>
    </row>
    <row r="7" customFormat="false" ht="13.5" hidden="false" customHeight="false" outlineLevel="0" collapsed="false">
      <c r="B7" s="34"/>
    </row>
    <row r="8" s="40" customFormat="true" ht="54" hidden="false" customHeight="true" outlineLevel="0" collapsed="false">
      <c r="A8" s="35"/>
      <c r="B8" s="36" t="s">
        <v>66</v>
      </c>
      <c r="C8" s="36"/>
      <c r="D8" s="36"/>
      <c r="E8" s="37" t="s">
        <v>67</v>
      </c>
      <c r="F8" s="38" t="s">
        <v>68</v>
      </c>
      <c r="G8" s="38"/>
      <c r="H8" s="38"/>
      <c r="I8" s="38"/>
      <c r="J8" s="39" t="s">
        <v>69</v>
      </c>
      <c r="K8" s="39"/>
      <c r="L8" s="39"/>
      <c r="M8" s="39"/>
    </row>
    <row r="9" s="43" customFormat="true" ht="12.75" hidden="false" customHeight="false" outlineLevel="0" collapsed="false">
      <c r="A9" s="35"/>
      <c r="B9" s="36"/>
      <c r="C9" s="36"/>
      <c r="D9" s="36"/>
      <c r="E9" s="37"/>
      <c r="F9" s="41" t="s">
        <v>70</v>
      </c>
      <c r="G9" s="41" t="s">
        <v>71</v>
      </c>
      <c r="H9" s="41" t="s">
        <v>72</v>
      </c>
      <c r="I9" s="42" t="s">
        <v>73</v>
      </c>
      <c r="J9" s="41" t="s">
        <v>70</v>
      </c>
      <c r="K9" s="41" t="s">
        <v>71</v>
      </c>
      <c r="L9" s="41" t="s">
        <v>72</v>
      </c>
      <c r="M9" s="42" t="s">
        <v>73</v>
      </c>
    </row>
    <row r="10" customFormat="false" ht="13.5" hidden="false" customHeight="false" outlineLevel="0" collapsed="false">
      <c r="A10" s="44" t="n">
        <v>1</v>
      </c>
      <c r="B10" s="45" t="s">
        <v>74</v>
      </c>
      <c r="C10" s="46"/>
      <c r="D10" s="46"/>
      <c r="E10" s="46"/>
      <c r="F10" s="47"/>
      <c r="G10" s="47"/>
      <c r="H10" s="47"/>
      <c r="I10" s="48"/>
      <c r="J10" s="47"/>
      <c r="K10" s="47"/>
      <c r="L10" s="47"/>
      <c r="M10" s="48"/>
    </row>
    <row r="11" customFormat="false" ht="13.5" hidden="false" customHeight="true" outlineLevel="0" collapsed="false">
      <c r="A11" s="49" t="n">
        <v>2</v>
      </c>
      <c r="B11" s="50" t="s">
        <v>75</v>
      </c>
      <c r="C11" s="50"/>
      <c r="D11" s="50"/>
      <c r="E11" s="50"/>
      <c r="F11" s="50"/>
      <c r="G11" s="50"/>
      <c r="H11" s="50"/>
      <c r="I11" s="50"/>
      <c r="J11" s="50"/>
      <c r="K11" s="50"/>
      <c r="L11" s="50"/>
      <c r="M11" s="50"/>
      <c r="O11" s="27"/>
      <c r="P11" s="27"/>
      <c r="Q11" s="27"/>
    </row>
    <row r="12" customFormat="false" ht="12.75" hidden="false" customHeight="false" outlineLevel="0" collapsed="false">
      <c r="A12" s="51"/>
      <c r="B12" s="34" t="s">
        <v>76</v>
      </c>
      <c r="C12" s="34"/>
      <c r="D12" s="52"/>
      <c r="E12" s="52" t="s">
        <v>77</v>
      </c>
      <c r="F12" s="53" t="n">
        <v>1.66</v>
      </c>
      <c r="G12" s="53" t="n">
        <v>1.71</v>
      </c>
      <c r="H12" s="53" t="n">
        <v>2.02</v>
      </c>
      <c r="I12" s="54" t="n">
        <v>2.34</v>
      </c>
      <c r="J12" s="55" t="n">
        <f aca="false">[1]Лист1!$B$11+MAX([1]КБЭ!F12-[1]Лист1!$D$7,0)</f>
        <v>3.50512</v>
      </c>
      <c r="K12" s="56" t="n">
        <f aca="false">[1]Лист1!$B$11+MAX([1]КБЭ!G12-[1]Лист1!$D$7,0)</f>
        <v>3.55512</v>
      </c>
      <c r="L12" s="56" t="n">
        <f aca="false">[1]Лист1!$B$11+MAX([1]КБЭ!H12-[1]Лист1!$D$7,0)</f>
        <v>3.86512</v>
      </c>
      <c r="M12" s="57" t="n">
        <f aca="false">[1]Лист1!$B$11+MAX([1]КБЭ!I12-[1]Лист1!$D$7,0)</f>
        <v>4.18512</v>
      </c>
      <c r="N12" s="27"/>
      <c r="O12" s="27"/>
      <c r="P12" s="27"/>
      <c r="Q12" s="27"/>
    </row>
    <row r="13" customFormat="false" ht="12.75" hidden="false" customHeight="true" outlineLevel="0" collapsed="false">
      <c r="A13" s="51"/>
      <c r="B13" s="58" t="s">
        <v>78</v>
      </c>
      <c r="C13" s="58"/>
      <c r="D13" s="58"/>
      <c r="E13" s="58"/>
      <c r="F13" s="58"/>
      <c r="G13" s="58"/>
      <c r="H13" s="58"/>
      <c r="I13" s="58"/>
      <c r="J13" s="44"/>
      <c r="K13" s="59"/>
      <c r="L13" s="59"/>
      <c r="M13" s="60"/>
      <c r="N13" s="27"/>
      <c r="O13" s="27"/>
      <c r="P13" s="27"/>
      <c r="Q13" s="27"/>
    </row>
    <row r="14" customFormat="false" ht="12.75" hidden="false" customHeight="false" outlineLevel="0" collapsed="false">
      <c r="A14" s="51"/>
      <c r="B14" s="34"/>
      <c r="C14" s="61" t="s">
        <v>79</v>
      </c>
      <c r="D14" s="62"/>
      <c r="E14" s="52" t="s">
        <v>77</v>
      </c>
      <c r="F14" s="63" t="n">
        <v>0.79</v>
      </c>
      <c r="G14" s="63" t="n">
        <v>0.85</v>
      </c>
      <c r="H14" s="63" t="n">
        <v>0.93</v>
      </c>
      <c r="I14" s="64" t="n">
        <v>1.06</v>
      </c>
      <c r="J14" s="65" t="n">
        <f aca="false">[1]Лист1!$C$11+MAX([1]КБЭ!F14-[1]Лист1!$E$7,0)</f>
        <v>1.31431</v>
      </c>
      <c r="K14" s="65" t="n">
        <f aca="false">[1]Лист1!$C$11+MAX([1]КБЭ!G14-[1]Лист1!$E$7,0)</f>
        <v>1.37431</v>
      </c>
      <c r="L14" s="65" t="n">
        <f aca="false">[1]Лист1!$C$11+MAX([1]КБЭ!H14-[1]Лист1!$E$7,0)</f>
        <v>1.45431</v>
      </c>
      <c r="M14" s="66" t="n">
        <f aca="false">[1]Лист1!$C$11+MAX([1]КБЭ!I14-[1]Лист1!$E$7,0)</f>
        <v>1.58431</v>
      </c>
      <c r="N14" s="27"/>
      <c r="O14" s="27"/>
      <c r="P14" s="27"/>
      <c r="Q14" s="27"/>
    </row>
    <row r="15" customFormat="false" ht="38.25" hidden="false" customHeight="true" outlineLevel="0" collapsed="false">
      <c r="A15" s="51"/>
      <c r="B15" s="34"/>
      <c r="C15" s="67" t="s">
        <v>80</v>
      </c>
      <c r="D15" s="68"/>
      <c r="E15" s="68" t="s">
        <v>81</v>
      </c>
      <c r="F15" s="69" t="n">
        <v>378</v>
      </c>
      <c r="G15" s="69" t="n">
        <v>424</v>
      </c>
      <c r="H15" s="69" t="n">
        <v>589</v>
      </c>
      <c r="I15" s="70" t="n">
        <v>766</v>
      </c>
      <c r="J15" s="71" t="n">
        <f aca="false">[1]Лист1!$B$16+MAX([1]КБЭ!F15-[1]Лист1!$F$7,0)</f>
        <v>349.07103</v>
      </c>
      <c r="K15" s="71" t="n">
        <f aca="false">[1]Лист1!$B$16+MAX([1]КБЭ!G15-[1]Лист1!$F$7,0)</f>
        <v>395.07103</v>
      </c>
      <c r="L15" s="71" t="n">
        <f aca="false">[1]Лист1!$B$16+MAX([1]КБЭ!H15-[1]Лист1!$F$7,0)</f>
        <v>560.07103</v>
      </c>
      <c r="M15" s="71" t="n">
        <f aca="false">[1]Лист1!$B$16+MAX([1]КБЭ!I15-[1]Лист1!$F$7,0)</f>
        <v>737.07103</v>
      </c>
      <c r="N15" s="27"/>
      <c r="O15" s="27"/>
      <c r="P15" s="27"/>
      <c r="Q15" s="27"/>
    </row>
    <row r="16" customFormat="false" ht="12.75" hidden="false" customHeight="true" outlineLevel="0" collapsed="false">
      <c r="A16" s="51"/>
      <c r="B16" s="58" t="s">
        <v>82</v>
      </c>
      <c r="C16" s="58"/>
      <c r="D16" s="58"/>
      <c r="E16" s="58"/>
      <c r="F16" s="58"/>
      <c r="G16" s="58"/>
      <c r="H16" s="58"/>
      <c r="I16" s="58"/>
      <c r="J16" s="44"/>
      <c r="K16" s="59"/>
      <c r="L16" s="59"/>
      <c r="M16" s="60"/>
      <c r="N16" s="27"/>
      <c r="O16" s="27"/>
      <c r="P16" s="27"/>
      <c r="Q16" s="27"/>
    </row>
    <row r="17" customFormat="false" ht="12.75" hidden="false" customHeight="false" outlineLevel="0" collapsed="false">
      <c r="A17" s="51"/>
      <c r="B17" s="52"/>
      <c r="C17" s="61" t="s">
        <v>83</v>
      </c>
      <c r="D17" s="62"/>
      <c r="E17" s="59" t="s">
        <v>77</v>
      </c>
      <c r="F17" s="63" t="n">
        <v>1.27</v>
      </c>
      <c r="G17" s="63" t="n">
        <v>1.32</v>
      </c>
      <c r="H17" s="63" t="n">
        <v>1.63</v>
      </c>
      <c r="I17" s="64" t="n">
        <v>1.95</v>
      </c>
      <c r="J17" s="65" t="n">
        <f aca="false">[1]Лист1!$B$12+MAX([1]КБЭ!F17-[1]Лист1!$D$8,0)</f>
        <v>1.73822</v>
      </c>
      <c r="K17" s="65" t="n">
        <f aca="false">[1]Лист1!$B$12+MAX([1]КБЭ!G17-[1]Лист1!$D$8,0)</f>
        <v>1.78822</v>
      </c>
      <c r="L17" s="65" t="n">
        <f aca="false">[1]Лист1!$B$12+MAX([1]КБЭ!H17-[1]Лист1!$D$8,0)</f>
        <v>2.09822</v>
      </c>
      <c r="M17" s="66" t="n">
        <f aca="false">[1]Лист1!$B$12+MAX([1]КБЭ!I17-[1]Лист1!$D$8,0)</f>
        <v>2.41822</v>
      </c>
      <c r="N17" s="27"/>
      <c r="O17" s="27"/>
      <c r="P17" s="27"/>
      <c r="Q17" s="27"/>
    </row>
    <row r="18" customFormat="false" ht="12.75" hidden="false" customHeight="false" outlineLevel="0" collapsed="false">
      <c r="A18" s="51"/>
      <c r="B18" s="52"/>
      <c r="C18" s="61" t="s">
        <v>84</v>
      </c>
      <c r="D18" s="62"/>
      <c r="E18" s="59" t="s">
        <v>77</v>
      </c>
      <c r="F18" s="63" t="n">
        <v>1.66</v>
      </c>
      <c r="G18" s="63" t="n">
        <v>1.71</v>
      </c>
      <c r="H18" s="63" t="n">
        <v>2.02</v>
      </c>
      <c r="I18" s="64" t="n">
        <v>2.34</v>
      </c>
      <c r="J18" s="65" t="n">
        <f aca="false">[1]Лист1!$B$13+MAX([1]КБЭ!F18-[1]Лист1!$D$9,0)</f>
        <v>3.54545</v>
      </c>
      <c r="K18" s="65" t="n">
        <f aca="false">[1]Лист1!$B$13+MAX([1]КБЭ!G18-[1]Лист1!$D$9,0)</f>
        <v>3.59545</v>
      </c>
      <c r="L18" s="65" t="n">
        <f aca="false">[1]Лист1!$B$13+MAX([1]КБЭ!H18-[1]Лист1!$D$9,0)</f>
        <v>3.90545</v>
      </c>
      <c r="M18" s="66" t="n">
        <f aca="false">[1]Лист1!$B$13+MAX([1]КБЭ!I18-[1]Лист1!$D$9,0)</f>
        <v>4.22545</v>
      </c>
      <c r="N18" s="27"/>
      <c r="O18" s="27"/>
      <c r="P18" s="27"/>
      <c r="Q18" s="27"/>
    </row>
    <row r="19" customFormat="false" ht="13.5" hidden="false" customHeight="false" outlineLevel="0" collapsed="false">
      <c r="A19" s="72"/>
      <c r="B19" s="52"/>
      <c r="C19" s="67" t="s">
        <v>85</v>
      </c>
      <c r="D19" s="68"/>
      <c r="E19" s="73" t="s">
        <v>77</v>
      </c>
      <c r="F19" s="47" t="n">
        <v>2.05</v>
      </c>
      <c r="G19" s="47" t="n">
        <v>2.1</v>
      </c>
      <c r="H19" s="47" t="n">
        <v>2.41</v>
      </c>
      <c r="I19" s="74" t="n">
        <v>2.73</v>
      </c>
      <c r="J19" s="75" t="n">
        <f aca="false">[1]Лист1!$B$14+MAX([1]КБЭ!F19-[1]Лист1!$D$10,0)</f>
        <v>4.82679</v>
      </c>
      <c r="K19" s="75" t="n">
        <f aca="false">[1]Лист1!$B$14+MAX([1]КБЭ!G19-[1]Лист1!$D$10,0)</f>
        <v>4.87679</v>
      </c>
      <c r="L19" s="75" t="n">
        <f aca="false">[1]Лист1!$B$14+MAX([1]КБЭ!H19-[1]Лист1!$D$10,0)</f>
        <v>5.18679</v>
      </c>
      <c r="M19" s="76" t="n">
        <f aca="false">[1]Лист1!$B$14+MAX([1]КБЭ!I19-[1]Лист1!$D$10,0)</f>
        <v>5.50679</v>
      </c>
      <c r="N19" s="27"/>
      <c r="O19" s="27"/>
      <c r="P19" s="27"/>
      <c r="Q19" s="27"/>
    </row>
    <row r="20" customFormat="false" ht="12.75" hidden="false" customHeight="true" outlineLevel="0" collapsed="false">
      <c r="A20" s="77" t="s">
        <v>86</v>
      </c>
      <c r="B20" s="50" t="s">
        <v>87</v>
      </c>
      <c r="C20" s="50"/>
      <c r="D20" s="50"/>
      <c r="E20" s="50"/>
      <c r="F20" s="50"/>
      <c r="G20" s="50"/>
      <c r="H20" s="50"/>
      <c r="I20" s="50"/>
      <c r="J20" s="50"/>
      <c r="K20" s="50"/>
      <c r="L20" s="50"/>
      <c r="M20" s="50"/>
    </row>
    <row r="21" customFormat="false" ht="12.75" hidden="false" customHeight="false" outlineLevel="0" collapsed="false">
      <c r="A21" s="51"/>
      <c r="B21" s="34" t="s">
        <v>76</v>
      </c>
      <c r="C21" s="34"/>
      <c r="D21" s="52"/>
      <c r="E21" s="52"/>
      <c r="F21" s="53" t="n">
        <v>1.66</v>
      </c>
      <c r="G21" s="53" t="n">
        <v>1.71</v>
      </c>
      <c r="H21" s="53" t="n">
        <v>2.02</v>
      </c>
      <c r="I21" s="54" t="n">
        <v>2.34</v>
      </c>
      <c r="J21" s="55" t="n">
        <f aca="false">[1]Лист1!$B$11+MAX([1]КБЭ!F21-[1]Лист1!$D$7,0)</f>
        <v>3.50512</v>
      </c>
      <c r="K21" s="56" t="n">
        <f aca="false">[1]Лист1!$B$11+MAX([1]КБЭ!G21-[1]Лист1!$D$7,0)</f>
        <v>3.55512</v>
      </c>
      <c r="L21" s="56" t="n">
        <f aca="false">[1]Лист1!$B$11+MAX([1]КБЭ!H21-[1]Лист1!$D$7,0)</f>
        <v>3.86512</v>
      </c>
      <c r="M21" s="57" t="n">
        <f aca="false">[1]Лист1!$B$11+MAX([1]КБЭ!I21-[1]Лист1!$D$7,0)</f>
        <v>4.18512</v>
      </c>
    </row>
    <row r="22" customFormat="false" ht="12.75" hidden="false" customHeight="true" outlineLevel="0" collapsed="false">
      <c r="A22" s="51"/>
      <c r="B22" s="58" t="s">
        <v>78</v>
      </c>
      <c r="C22" s="58"/>
      <c r="D22" s="58"/>
      <c r="E22" s="58"/>
      <c r="F22" s="58"/>
      <c r="G22" s="58"/>
      <c r="H22" s="58"/>
      <c r="I22" s="58"/>
      <c r="J22" s="65"/>
      <c r="K22" s="78"/>
      <c r="L22" s="78"/>
      <c r="M22" s="79"/>
    </row>
    <row r="23" customFormat="false" ht="12.75" hidden="false" customHeight="false" outlineLevel="0" collapsed="false">
      <c r="A23" s="51"/>
      <c r="B23" s="34"/>
      <c r="C23" s="61" t="s">
        <v>79</v>
      </c>
      <c r="D23" s="62"/>
      <c r="E23" s="62"/>
      <c r="F23" s="63" t="n">
        <v>0.79</v>
      </c>
      <c r="G23" s="63" t="n">
        <v>0.85</v>
      </c>
      <c r="H23" s="63" t="n">
        <v>0.93</v>
      </c>
      <c r="I23" s="64" t="n">
        <v>1.06</v>
      </c>
      <c r="J23" s="65" t="n">
        <f aca="false">[1]Лист1!$C$11+MAX([1]КБЭ!F23-[1]Лист1!$E$7,0)</f>
        <v>1.31431</v>
      </c>
      <c r="K23" s="78" t="n">
        <f aca="false">[1]Лист1!$C$11+MAX([1]КБЭ!G23-[1]Лист1!$E$7,0)</f>
        <v>1.37431</v>
      </c>
      <c r="L23" s="78" t="n">
        <f aca="false">[1]Лист1!$C$11+MAX([1]КБЭ!H23-[1]Лист1!$E$7,0)</f>
        <v>1.45431</v>
      </c>
      <c r="M23" s="79" t="n">
        <f aca="false">[1]Лист1!$C$11+MAX([1]КБЭ!I23-[1]Лист1!$E$7,0)</f>
        <v>1.58431</v>
      </c>
    </row>
    <row r="24" customFormat="false" ht="37.5" hidden="false" customHeight="true" outlineLevel="0" collapsed="false">
      <c r="A24" s="51"/>
      <c r="B24" s="34"/>
      <c r="C24" s="67" t="s">
        <v>80</v>
      </c>
      <c r="D24" s="68"/>
      <c r="E24" s="68"/>
      <c r="F24" s="69" t="n">
        <v>378</v>
      </c>
      <c r="G24" s="69" t="n">
        <v>424</v>
      </c>
      <c r="H24" s="69" t="n">
        <v>589</v>
      </c>
      <c r="I24" s="70" t="n">
        <v>766</v>
      </c>
      <c r="J24" s="80" t="n">
        <f aca="false">[1]Лист1!$B$16+MAX([1]КБЭ!F24-[1]Лист1!$F$7,0)</f>
        <v>349.07103</v>
      </c>
      <c r="K24" s="81" t="n">
        <f aca="false">[1]Лист1!$B$16+MAX([1]КБЭ!G24-[1]Лист1!$F$7,0)</f>
        <v>395.07103</v>
      </c>
      <c r="L24" s="81" t="n">
        <f aca="false">[1]Лист1!$B$16+MAX([1]КБЭ!H24-[1]Лист1!$F$7,0)</f>
        <v>560.07103</v>
      </c>
      <c r="M24" s="82" t="n">
        <f aca="false">[1]Лист1!$B$16+MAX([1]КБЭ!I24-[1]Лист1!$F$7,0)</f>
        <v>737.07103</v>
      </c>
    </row>
    <row r="25" customFormat="false" ht="12.75" hidden="false" customHeight="true" outlineLevel="0" collapsed="false">
      <c r="A25" s="51"/>
      <c r="B25" s="58" t="s">
        <v>82</v>
      </c>
      <c r="C25" s="58"/>
      <c r="D25" s="58"/>
      <c r="E25" s="58"/>
      <c r="F25" s="58"/>
      <c r="G25" s="58"/>
      <c r="H25" s="58"/>
      <c r="I25" s="58"/>
      <c r="J25" s="44"/>
      <c r="K25" s="59"/>
      <c r="L25" s="59"/>
      <c r="M25" s="60"/>
    </row>
    <row r="26" customFormat="false" ht="12.75" hidden="false" customHeight="false" outlineLevel="0" collapsed="false">
      <c r="A26" s="51"/>
      <c r="B26" s="52"/>
      <c r="C26" s="61" t="s">
        <v>83</v>
      </c>
      <c r="D26" s="62"/>
      <c r="E26" s="62"/>
      <c r="F26" s="63" t="n">
        <v>1.27</v>
      </c>
      <c r="G26" s="63" t="n">
        <v>1.32</v>
      </c>
      <c r="H26" s="63" t="n">
        <v>1.63</v>
      </c>
      <c r="I26" s="64" t="n">
        <v>1.95</v>
      </c>
      <c r="J26" s="65" t="n">
        <f aca="false">[1]Лист1!$B$12+MAX([1]КБЭ!F26-[1]Лист1!$D$8,0)</f>
        <v>1.73822</v>
      </c>
      <c r="K26" s="78" t="n">
        <f aca="false">[1]Лист1!$B$12+MAX([1]КБЭ!G26-[1]Лист1!$D$8,0)</f>
        <v>1.78822</v>
      </c>
      <c r="L26" s="78" t="n">
        <f aca="false">[1]Лист1!$B$12+MAX([1]КБЭ!H26-[1]Лист1!$D$8,0)</f>
        <v>2.09822</v>
      </c>
      <c r="M26" s="79" t="n">
        <f aca="false">[1]Лист1!$B$12+MAX([1]КБЭ!I26-[1]Лист1!$D$8,0)</f>
        <v>2.41822</v>
      </c>
    </row>
    <row r="27" customFormat="false" ht="12.75" hidden="false" customHeight="false" outlineLevel="0" collapsed="false">
      <c r="A27" s="51"/>
      <c r="B27" s="52"/>
      <c r="C27" s="61" t="s">
        <v>84</v>
      </c>
      <c r="D27" s="62"/>
      <c r="E27" s="62"/>
      <c r="F27" s="63" t="n">
        <v>1.66</v>
      </c>
      <c r="G27" s="63" t="n">
        <v>1.71</v>
      </c>
      <c r="H27" s="63" t="n">
        <v>2.02</v>
      </c>
      <c r="I27" s="64" t="n">
        <v>2.34</v>
      </c>
      <c r="J27" s="65" t="n">
        <f aca="false">[1]Лист1!$B$13+MAX([1]КБЭ!F27-[1]Лист1!$D$9,0)</f>
        <v>3.54545</v>
      </c>
      <c r="K27" s="78" t="n">
        <f aca="false">[1]Лист1!$B$13+MAX([1]КБЭ!G27-[1]Лист1!$D$9,0)</f>
        <v>3.59545</v>
      </c>
      <c r="L27" s="78" t="n">
        <f aca="false">[1]Лист1!$B$13+MAX([1]КБЭ!H27-[1]Лист1!$D$9,0)</f>
        <v>3.90545</v>
      </c>
      <c r="M27" s="79" t="n">
        <f aca="false">[1]Лист1!$B$13+MAX([1]КБЭ!I27-[1]Лист1!$D$9,0)</f>
        <v>4.22545</v>
      </c>
    </row>
    <row r="28" customFormat="false" ht="13.5" hidden="false" customHeight="false" outlineLevel="0" collapsed="false">
      <c r="A28" s="83"/>
      <c r="B28" s="84"/>
      <c r="C28" s="85" t="s">
        <v>85</v>
      </c>
      <c r="D28" s="86"/>
      <c r="E28" s="86"/>
      <c r="F28" s="47" t="n">
        <v>2.05</v>
      </c>
      <c r="G28" s="47" t="n">
        <v>2.1</v>
      </c>
      <c r="H28" s="47" t="n">
        <v>2.41</v>
      </c>
      <c r="I28" s="74" t="n">
        <v>2.73</v>
      </c>
      <c r="J28" s="75" t="n">
        <f aca="false">[1]Лист1!$B$14+MAX([1]КБЭ!F28-[1]Лист1!$D$10,0)</f>
        <v>4.82679</v>
      </c>
      <c r="K28" s="87" t="n">
        <f aca="false">[1]Лист1!$B$14+MAX([1]КБЭ!G28-[1]Лист1!$D$10,0)</f>
        <v>4.87679</v>
      </c>
      <c r="L28" s="87" t="n">
        <f aca="false">[1]Лист1!$B$14+MAX([1]КБЭ!H28-[1]Лист1!$D$10,0)</f>
        <v>5.18679</v>
      </c>
      <c r="M28" s="88" t="n">
        <f aca="false">[1]Лист1!$B$14+MAX([1]КБЭ!I28-[1]Лист1!$D$10,0)</f>
        <v>5.50679</v>
      </c>
    </row>
    <row r="29" customFormat="false" ht="12" hidden="false" customHeight="true" outlineLevel="0" collapsed="false">
      <c r="A29" s="89" t="s">
        <v>88</v>
      </c>
      <c r="B29" s="89"/>
      <c r="C29" s="89"/>
      <c r="D29" s="89"/>
      <c r="E29" s="89"/>
      <c r="F29" s="89"/>
      <c r="G29" s="89"/>
      <c r="H29" s="89"/>
      <c r="I29" s="89"/>
      <c r="J29" s="89"/>
      <c r="K29" s="89"/>
      <c r="L29" s="89"/>
      <c r="M29" s="89"/>
    </row>
    <row r="30" customFormat="false" ht="13.5" hidden="false" customHeight="false" outlineLevel="0" collapsed="false">
      <c r="A30" s="90"/>
      <c r="B30" s="91" t="s">
        <v>76</v>
      </c>
      <c r="C30" s="92"/>
      <c r="D30" s="93"/>
      <c r="E30" s="93" t="s">
        <v>77</v>
      </c>
      <c r="F30" s="94"/>
      <c r="G30" s="95"/>
      <c r="H30" s="94" t="n">
        <v>0.7036</v>
      </c>
      <c r="I30" s="96"/>
      <c r="J30" s="97"/>
      <c r="K30" s="95"/>
      <c r="L30" s="95" t="n">
        <f aca="false">[1]Лист1!$B$11+MAX([1]КБЭ!H30-[1]Лист1!$D$7,0)</f>
        <v>2.54872</v>
      </c>
      <c r="M30" s="98"/>
      <c r="N30" s="27"/>
    </row>
    <row r="31" customFormat="false" ht="12.75" hidden="false" customHeight="true" outlineLevel="0" collapsed="false">
      <c r="A31" s="99" t="s">
        <v>89</v>
      </c>
      <c r="B31" s="99"/>
      <c r="C31" s="99"/>
      <c r="D31" s="99"/>
      <c r="E31" s="99"/>
      <c r="F31" s="99"/>
      <c r="G31" s="99"/>
      <c r="H31" s="99"/>
      <c r="I31" s="99"/>
      <c r="J31" s="99"/>
      <c r="K31" s="99"/>
      <c r="L31" s="99"/>
      <c r="M31" s="99"/>
    </row>
    <row r="32" customFormat="false" ht="13.5" hidden="false" customHeight="false" outlineLevel="0" collapsed="false">
      <c r="A32" s="83"/>
      <c r="B32" s="100" t="s">
        <v>76</v>
      </c>
      <c r="C32" s="100"/>
      <c r="D32" s="84"/>
      <c r="E32" s="84" t="s">
        <v>77</v>
      </c>
      <c r="F32" s="101"/>
      <c r="G32" s="95"/>
      <c r="H32" s="101" t="n">
        <v>0.7036</v>
      </c>
      <c r="I32" s="102"/>
      <c r="J32" s="97"/>
      <c r="K32" s="95"/>
      <c r="L32" s="95" t="n">
        <f aca="false">[1]Лист1!$B$11+MAX([1]КБЭ!H32-[1]Лист1!$D$7,0)</f>
        <v>2.54872</v>
      </c>
      <c r="M32" s="98"/>
    </row>
    <row r="33" customFormat="false" ht="12.75" hidden="false" customHeight="false" outlineLevel="0" collapsed="false">
      <c r="A33" s="28"/>
      <c r="B33" s="28"/>
      <c r="C33" s="28"/>
      <c r="D33" s="28"/>
      <c r="E33" s="28"/>
      <c r="F33" s="29"/>
      <c r="G33" s="29"/>
      <c r="H33" s="29"/>
      <c r="I33" s="29"/>
      <c r="J33" s="29"/>
      <c r="K33" s="29"/>
      <c r="L33" s="29"/>
      <c r="M33" s="29"/>
    </row>
    <row r="34" customFormat="false" ht="12.75" hidden="false" customHeight="false" outlineLevel="0" collapsed="false">
      <c r="A34" s="103"/>
      <c r="B34" s="103"/>
      <c r="C34" s="103"/>
      <c r="D34" s="103"/>
      <c r="E34" s="103"/>
      <c r="F34" s="103"/>
      <c r="G34" s="103"/>
      <c r="H34" s="103"/>
      <c r="I34" s="103"/>
      <c r="J34" s="103"/>
      <c r="K34" s="103"/>
      <c r="L34" s="103"/>
      <c r="M34" s="103"/>
    </row>
    <row r="35" customFormat="false" ht="12.75" hidden="false" customHeight="false" outlineLevel="0" collapsed="false">
      <c r="A35" s="103"/>
      <c r="B35" s="103"/>
      <c r="C35" s="103"/>
      <c r="D35" s="103"/>
      <c r="E35" s="103"/>
      <c r="F35" s="103"/>
      <c r="G35" s="103"/>
      <c r="H35" s="103"/>
      <c r="I35" s="103"/>
      <c r="J35" s="103"/>
      <c r="K35" s="103"/>
      <c r="L35" s="103"/>
      <c r="M35" s="103"/>
    </row>
    <row r="36" customFormat="false" ht="12.75" hidden="false" customHeight="false" outlineLevel="0" collapsed="false">
      <c r="A36" s="103"/>
      <c r="B36" s="103"/>
      <c r="C36" s="103"/>
      <c r="D36" s="103"/>
      <c r="E36" s="103"/>
      <c r="F36" s="103"/>
      <c r="G36" s="103"/>
      <c r="H36" s="103"/>
      <c r="I36" s="103"/>
      <c r="J36" s="103"/>
      <c r="K36" s="103"/>
      <c r="L36" s="103"/>
      <c r="M36" s="103"/>
    </row>
    <row r="37" customFormat="false" ht="12.75" hidden="false" customHeight="false" outlineLevel="0" collapsed="false">
      <c r="A37" s="103"/>
      <c r="B37" s="103"/>
      <c r="C37" s="103"/>
      <c r="D37" s="103"/>
      <c r="E37" s="103"/>
      <c r="F37" s="103"/>
      <c r="G37" s="103"/>
      <c r="H37" s="103"/>
      <c r="I37" s="103"/>
      <c r="J37" s="103"/>
      <c r="K37" s="103"/>
      <c r="L37" s="103"/>
      <c r="M37" s="103"/>
    </row>
    <row r="38" customFormat="false" ht="12.75" hidden="false" customHeight="false" outlineLevel="0" collapsed="false">
      <c r="A38" s="28"/>
      <c r="B38" s="28"/>
      <c r="C38" s="28"/>
      <c r="D38" s="28"/>
      <c r="E38" s="28"/>
      <c r="F38" s="29"/>
      <c r="G38" s="29"/>
      <c r="H38" s="29"/>
      <c r="I38" s="29"/>
      <c r="J38" s="29"/>
      <c r="K38" s="29"/>
      <c r="L38" s="29"/>
      <c r="M38" s="29"/>
    </row>
    <row r="39" customFormat="false" ht="12.75" hidden="false" customHeight="false" outlineLevel="0" collapsed="false">
      <c r="A39" s="28"/>
      <c r="B39" s="28"/>
      <c r="C39" s="28"/>
      <c r="D39" s="28"/>
      <c r="E39" s="28"/>
      <c r="F39" s="29"/>
      <c r="G39" s="29"/>
      <c r="H39" s="29"/>
      <c r="I39" s="29"/>
      <c r="J39" s="29"/>
      <c r="K39" s="29"/>
      <c r="L39" s="29"/>
      <c r="M39" s="29"/>
    </row>
    <row r="40" customFormat="false" ht="15.75" hidden="false" customHeight="false" outlineLevel="0" collapsed="false">
      <c r="A40" s="104" t="s">
        <v>90</v>
      </c>
      <c r="B40" s="28"/>
      <c r="C40" s="28"/>
      <c r="D40" s="28"/>
      <c r="E40" s="28"/>
      <c r="F40" s="29"/>
      <c r="G40" s="29"/>
      <c r="H40" s="29"/>
      <c r="I40" s="29"/>
      <c r="J40" s="29"/>
      <c r="K40" s="29"/>
      <c r="L40" s="29"/>
      <c r="M40" s="29"/>
    </row>
    <row r="41" customFormat="false" ht="12.75" hidden="false" customHeight="false" outlineLevel="0" collapsed="false">
      <c r="A41" s="28"/>
      <c r="B41" s="28"/>
      <c r="C41" s="28"/>
      <c r="D41" s="28"/>
      <c r="E41" s="28"/>
      <c r="F41" s="29"/>
      <c r="G41" s="29"/>
      <c r="H41" s="29"/>
      <c r="I41" s="29"/>
      <c r="J41" s="29"/>
      <c r="K41" s="29"/>
      <c r="L41" s="29"/>
      <c r="M41" s="29"/>
    </row>
    <row r="42" customFormat="false" ht="12.75" hidden="false" customHeight="false" outlineLevel="0" collapsed="false">
      <c r="A42" s="28"/>
      <c r="B42" s="28"/>
      <c r="C42" s="28"/>
      <c r="D42" s="28"/>
      <c r="E42" s="28"/>
      <c r="F42" s="29"/>
      <c r="G42" s="29"/>
      <c r="H42" s="29"/>
      <c r="I42" s="29"/>
      <c r="J42" s="29"/>
      <c r="K42" s="29"/>
      <c r="L42" s="29"/>
      <c r="M42" s="29"/>
    </row>
    <row r="43" customFormat="false" ht="12.75" hidden="false" customHeight="false" outlineLevel="0" collapsed="false">
      <c r="A43" s="28"/>
      <c r="B43" s="28"/>
      <c r="C43" s="28"/>
      <c r="D43" s="28"/>
      <c r="E43" s="28"/>
      <c r="F43" s="29"/>
      <c r="G43" s="29"/>
      <c r="H43" s="29"/>
      <c r="I43" s="29"/>
      <c r="J43" s="29"/>
      <c r="K43" s="29"/>
      <c r="L43" s="29"/>
      <c r="M43" s="29"/>
    </row>
    <row r="44" customFormat="false" ht="12.75" hidden="false" customHeight="false" outlineLevel="0" collapsed="false">
      <c r="A44" s="28"/>
      <c r="B44" s="28"/>
      <c r="C44" s="28"/>
      <c r="D44" s="28"/>
      <c r="E44" s="28"/>
      <c r="F44" s="29"/>
      <c r="G44" s="29"/>
      <c r="H44" s="29"/>
      <c r="I44" s="29"/>
      <c r="J44" s="29"/>
      <c r="K44" s="29"/>
      <c r="L44" s="29"/>
      <c r="M44" s="29"/>
    </row>
    <row r="45" customFormat="false" ht="12.75" hidden="false" customHeight="false" outlineLevel="0" collapsed="false">
      <c r="A45" s="28"/>
      <c r="B45" s="28"/>
      <c r="C45" s="28"/>
      <c r="D45" s="28"/>
      <c r="E45" s="28"/>
      <c r="F45" s="29"/>
      <c r="G45" s="29"/>
      <c r="H45" s="29"/>
      <c r="I45" s="29"/>
      <c r="J45" s="29"/>
      <c r="K45" s="29"/>
      <c r="L45" s="29"/>
      <c r="M45" s="29"/>
    </row>
    <row r="46" customFormat="false" ht="15.75" hidden="false" customHeight="false" outlineLevel="0" collapsed="false">
      <c r="A46" s="104" t="s">
        <v>91</v>
      </c>
      <c r="B46" s="28"/>
      <c r="C46" s="28"/>
      <c r="D46" s="28"/>
      <c r="E46" s="28"/>
      <c r="F46" s="29"/>
      <c r="G46" s="29"/>
      <c r="H46" s="29"/>
      <c r="I46" s="29"/>
      <c r="J46" s="29"/>
      <c r="K46" s="29"/>
      <c r="L46" s="29"/>
      <c r="M46" s="29"/>
    </row>
    <row r="47" customFormat="false" ht="12.75" hidden="false" customHeight="false" outlineLevel="0" collapsed="false">
      <c r="A47" s="28"/>
      <c r="B47" s="28"/>
      <c r="C47" s="28"/>
      <c r="D47" s="28"/>
      <c r="E47" s="28"/>
      <c r="F47" s="29"/>
      <c r="G47" s="29"/>
      <c r="H47" s="29"/>
      <c r="I47" s="29"/>
      <c r="J47" s="29"/>
      <c r="K47" s="29"/>
      <c r="L47" s="29"/>
      <c r="M47" s="29"/>
    </row>
    <row r="48" customFormat="false" ht="18" hidden="false" customHeight="false" outlineLevel="0" collapsed="false">
      <c r="A48" s="105"/>
      <c r="B48" s="28"/>
      <c r="C48" s="28"/>
      <c r="D48" s="28"/>
      <c r="E48" s="28"/>
      <c r="F48" s="29"/>
      <c r="G48" s="29"/>
      <c r="H48" s="29"/>
      <c r="I48" s="29"/>
      <c r="J48" s="29"/>
      <c r="K48" s="29"/>
      <c r="L48" s="29"/>
      <c r="M48" s="29"/>
    </row>
    <row r="49" customFormat="false" ht="12.75" hidden="false" customHeight="false" outlineLevel="0" collapsed="false">
      <c r="A49" s="28"/>
      <c r="B49" s="28"/>
      <c r="C49" s="28"/>
      <c r="D49" s="28"/>
      <c r="E49" s="28"/>
      <c r="F49" s="29"/>
      <c r="G49" s="29"/>
      <c r="H49" s="29"/>
      <c r="I49" s="29"/>
      <c r="J49" s="29"/>
      <c r="K49" s="29"/>
      <c r="L49" s="29"/>
      <c r="M49" s="29"/>
    </row>
    <row r="50" customFormat="false" ht="12.75" hidden="false" customHeight="false" outlineLevel="0" collapsed="false">
      <c r="A50" s="28"/>
      <c r="B50" s="28"/>
      <c r="C50" s="28"/>
      <c r="D50" s="28"/>
      <c r="E50" s="28"/>
      <c r="F50" s="29"/>
      <c r="G50" s="29"/>
      <c r="H50" s="29"/>
      <c r="I50" s="29"/>
      <c r="J50" s="29"/>
      <c r="K50" s="29"/>
      <c r="L50" s="29"/>
      <c r="M50" s="29"/>
    </row>
    <row r="51" customFormat="false" ht="18" hidden="true" customHeight="false" outlineLevel="0" collapsed="false">
      <c r="A51" s="105" t="s">
        <v>92</v>
      </c>
      <c r="B51" s="28"/>
      <c r="C51" s="28"/>
      <c r="D51" s="28"/>
      <c r="E51" s="28"/>
      <c r="F51" s="29"/>
      <c r="G51" s="29"/>
      <c r="H51" s="29"/>
      <c r="I51" s="29"/>
      <c r="J51" s="29"/>
      <c r="K51" s="29"/>
      <c r="L51" s="29"/>
      <c r="M51" s="29"/>
    </row>
    <row r="52" customFormat="false" ht="37.5" hidden="true" customHeight="true" outlineLevel="0" collapsed="false">
      <c r="A52" s="106" t="s">
        <v>93</v>
      </c>
      <c r="B52" s="106"/>
      <c r="C52" s="106"/>
      <c r="D52" s="106"/>
      <c r="E52" s="106"/>
      <c r="F52" s="106"/>
      <c r="G52" s="106"/>
      <c r="H52" s="106"/>
      <c r="I52" s="106"/>
      <c r="J52" s="106"/>
      <c r="K52" s="106"/>
      <c r="L52" s="106"/>
      <c r="M52" s="106"/>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F2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8.28"/>
  </cols>
  <sheetData>
    <row r="1" customFormat="false" ht="59.45" hidden="false" customHeight="true" outlineLevel="0" collapsed="false">
      <c r="A1" s="107" t="s">
        <v>94</v>
      </c>
      <c r="B1" s="107"/>
      <c r="C1" s="107"/>
      <c r="D1" s="107"/>
      <c r="E1" s="107"/>
      <c r="F1" s="107"/>
      <c r="G1" s="107"/>
      <c r="H1" s="107"/>
    </row>
    <row r="2" customFormat="false" ht="25.5" hidden="false" customHeight="true" outlineLevel="0" collapsed="false">
      <c r="A2" s="108"/>
    </row>
    <row r="3" customFormat="false" ht="25.5" hidden="false" customHeight="true" outlineLevel="0" collapsed="false"/>
    <row r="4" customFormat="false" ht="25.5" hidden="false" customHeight="true" outlineLevel="0" collapsed="false">
      <c r="A4" s="108"/>
    </row>
    <row r="5" customFormat="false" ht="25.5" hidden="false" customHeight="true" outlineLevel="0" collapsed="false">
      <c r="A5" s="108"/>
    </row>
    <row r="6" customFormat="false" ht="25.5" hidden="false" customHeight="true" outlineLevel="0" collapsed="false">
      <c r="A6" s="109" t="s">
        <v>95</v>
      </c>
      <c r="B6" s="109"/>
      <c r="C6" s="109"/>
      <c r="D6" s="109"/>
      <c r="E6" s="109"/>
      <c r="F6" s="109"/>
      <c r="G6" s="109"/>
      <c r="H6" s="109"/>
    </row>
    <row r="7" customFormat="false" ht="14.45" hidden="false" customHeight="true" outlineLevel="0" collapsed="false"/>
    <row r="8" customFormat="false" ht="12.75" hidden="false" customHeight="false" outlineLevel="0" collapsed="false">
      <c r="A8" s="108"/>
      <c r="C8" s="110"/>
      <c r="D8" s="110"/>
      <c r="E8" s="110"/>
      <c r="F8" s="110"/>
      <c r="H8" s="111" t="s">
        <v>96</v>
      </c>
    </row>
    <row r="9" customFormat="false" ht="12.75" hidden="false" customHeight="true" outlineLevel="0" collapsed="false">
      <c r="A9" s="112" t="s">
        <v>97</v>
      </c>
      <c r="B9" s="112" t="s">
        <v>98</v>
      </c>
      <c r="C9" s="112"/>
      <c r="D9" s="112"/>
      <c r="E9" s="112"/>
      <c r="F9" s="112"/>
      <c r="G9" s="113" t="s">
        <v>99</v>
      </c>
      <c r="H9" s="114" t="s">
        <v>100</v>
      </c>
    </row>
    <row r="10" customFormat="false" ht="12.75" hidden="false" customHeight="false" outlineLevel="0" collapsed="false">
      <c r="A10" s="112"/>
      <c r="B10" s="112"/>
      <c r="C10" s="112"/>
      <c r="D10" s="112"/>
      <c r="E10" s="112"/>
      <c r="F10" s="112"/>
      <c r="G10" s="113"/>
      <c r="H10" s="114"/>
    </row>
    <row r="11" customFormat="false" ht="42.75" hidden="false" customHeight="true" outlineLevel="0" collapsed="false">
      <c r="A11" s="115" t="n">
        <v>1</v>
      </c>
      <c r="B11" s="116" t="s">
        <v>101</v>
      </c>
      <c r="C11" s="116"/>
      <c r="D11" s="116"/>
      <c r="E11" s="116"/>
      <c r="F11" s="116"/>
      <c r="G11" s="117"/>
      <c r="H11" s="118" t="n">
        <f aca="false">H12-H13-H14-H15</f>
        <v>30.155886407767</v>
      </c>
      <c r="I11" s="119"/>
    </row>
    <row r="12" customFormat="false" ht="53.25" hidden="false" customHeight="true" outlineLevel="0" collapsed="false">
      <c r="A12" s="120" t="s">
        <v>102</v>
      </c>
      <c r="B12" s="120"/>
      <c r="C12" s="121" t="s">
        <v>103</v>
      </c>
      <c r="D12" s="121"/>
      <c r="E12" s="121"/>
      <c r="F12" s="121"/>
      <c r="G12" s="59"/>
      <c r="H12" s="122" t="n">
        <v>31.060563</v>
      </c>
      <c r="I12" s="123"/>
    </row>
    <row r="13" customFormat="false" ht="57.6" hidden="false" customHeight="true" outlineLevel="0" collapsed="false">
      <c r="A13" s="120" t="s">
        <v>104</v>
      </c>
      <c r="B13" s="120"/>
      <c r="C13" s="121" t="s">
        <v>105</v>
      </c>
      <c r="D13" s="121"/>
      <c r="E13" s="121"/>
      <c r="F13" s="121"/>
      <c r="G13" s="59"/>
      <c r="H13" s="122" t="n">
        <f aca="false">H12-(H12/103*100)</f>
        <v>0.904676592233006</v>
      </c>
      <c r="I13" s="124"/>
      <c r="J13" s="125"/>
    </row>
    <row r="14" customFormat="false" ht="80.45" hidden="false" customHeight="true" outlineLevel="0" collapsed="false">
      <c r="A14" s="120" t="s">
        <v>106</v>
      </c>
      <c r="B14" s="120"/>
      <c r="C14" s="121" t="s">
        <v>107</v>
      </c>
      <c r="D14" s="121"/>
      <c r="E14" s="121"/>
      <c r="F14" s="121"/>
      <c r="G14" s="59"/>
      <c r="H14" s="122" t="n">
        <v>0</v>
      </c>
      <c r="I14" s="124"/>
      <c r="J14" s="125"/>
    </row>
    <row r="15" customFormat="false" ht="44.25" hidden="false" customHeight="true" outlineLevel="0" collapsed="false">
      <c r="A15" s="120" t="s">
        <v>108</v>
      </c>
      <c r="B15" s="120"/>
      <c r="C15" s="126" t="s">
        <v>109</v>
      </c>
      <c r="D15" s="126"/>
      <c r="E15" s="126"/>
      <c r="F15" s="126"/>
      <c r="G15" s="59"/>
      <c r="H15" s="122" t="n">
        <v>0</v>
      </c>
      <c r="I15" s="124"/>
      <c r="J15" s="125"/>
    </row>
    <row r="16" customFormat="false" ht="65.25" hidden="false" customHeight="true" outlineLevel="0" collapsed="false">
      <c r="A16" s="115" t="n">
        <v>2</v>
      </c>
      <c r="B16" s="127" t="s">
        <v>110</v>
      </c>
      <c r="C16" s="127"/>
      <c r="D16" s="127"/>
      <c r="E16" s="127"/>
      <c r="F16" s="127"/>
      <c r="G16" s="59"/>
      <c r="H16" s="118" t="n">
        <f aca="false">(H17)</f>
        <v>59.202247</v>
      </c>
      <c r="I16" s="119"/>
    </row>
    <row r="17" customFormat="false" ht="19.5" hidden="false" customHeight="true" outlineLevel="0" collapsed="false">
      <c r="A17" s="120" t="s">
        <v>86</v>
      </c>
      <c r="B17" s="120"/>
      <c r="C17" s="126" t="s">
        <v>111</v>
      </c>
      <c r="D17" s="126"/>
      <c r="E17" s="126"/>
      <c r="F17" s="126"/>
      <c r="G17" s="59"/>
      <c r="H17" s="122" t="n">
        <v>59.202247</v>
      </c>
      <c r="I17" s="119"/>
    </row>
    <row r="18" customFormat="false" ht="54" hidden="false" customHeight="true" outlineLevel="0" collapsed="false">
      <c r="A18" s="115" t="n">
        <v>3</v>
      </c>
      <c r="B18" s="128" t="s">
        <v>112</v>
      </c>
      <c r="C18" s="128"/>
      <c r="D18" s="128"/>
      <c r="E18" s="128"/>
      <c r="F18" s="128"/>
      <c r="G18" s="129"/>
      <c r="H18" s="118" t="n">
        <f aca="false">MIN(H20,H19)</f>
        <v>0.14</v>
      </c>
      <c r="I18" s="119"/>
    </row>
    <row r="19" customFormat="false" ht="52.5" hidden="false" customHeight="true" outlineLevel="0" collapsed="false">
      <c r="A19" s="120" t="s">
        <v>113</v>
      </c>
      <c r="B19" s="120"/>
      <c r="C19" s="121" t="s">
        <v>114</v>
      </c>
      <c r="D19" s="121"/>
      <c r="E19" s="121"/>
      <c r="F19" s="121"/>
      <c r="G19" s="59"/>
      <c r="H19" s="122" t="n">
        <v>0.14</v>
      </c>
      <c r="I19" s="119"/>
    </row>
    <row r="20" customFormat="false" ht="32.25" hidden="false" customHeight="true" outlineLevel="0" collapsed="false">
      <c r="A20" s="120" t="s">
        <v>115</v>
      </c>
      <c r="B20" s="120"/>
      <c r="C20" s="121" t="s">
        <v>116</v>
      </c>
      <c r="D20" s="121"/>
      <c r="E20" s="121"/>
      <c r="F20" s="121"/>
      <c r="G20" s="59"/>
      <c r="H20" s="122" t="n">
        <f aca="false">H19</f>
        <v>0.14</v>
      </c>
      <c r="I20" s="119"/>
    </row>
    <row r="21" customFormat="false" ht="31.15" hidden="false" customHeight="true" outlineLevel="0" collapsed="false">
      <c r="A21" s="115" t="n">
        <v>4</v>
      </c>
      <c r="B21" s="128" t="s">
        <v>117</v>
      </c>
      <c r="C21" s="128"/>
      <c r="D21" s="128"/>
      <c r="E21" s="128"/>
      <c r="F21" s="128"/>
      <c r="G21" s="59"/>
      <c r="H21" s="118" t="n">
        <v>0</v>
      </c>
      <c r="I21" s="119"/>
    </row>
    <row r="22" customFormat="false" ht="31.5" hidden="false" customHeight="true" outlineLevel="0" collapsed="false">
      <c r="A22" s="115" t="n">
        <v>5</v>
      </c>
      <c r="B22" s="128" t="s">
        <v>118</v>
      </c>
      <c r="C22" s="128"/>
      <c r="D22" s="128"/>
      <c r="E22" s="128"/>
      <c r="F22" s="128"/>
      <c r="G22" s="59"/>
      <c r="H22" s="118" t="n">
        <f aca="false">SUM(H23:H25)</f>
        <v>25.697579</v>
      </c>
      <c r="I22" s="119"/>
    </row>
    <row r="23" customFormat="false" ht="37.5" hidden="false" customHeight="true" outlineLevel="0" collapsed="false">
      <c r="A23" s="120" t="s">
        <v>119</v>
      </c>
      <c r="B23" s="120"/>
      <c r="C23" s="121" t="s">
        <v>120</v>
      </c>
      <c r="D23" s="121"/>
      <c r="E23" s="121"/>
      <c r="F23" s="121"/>
      <c r="G23" s="59"/>
      <c r="H23" s="122" t="n">
        <v>0</v>
      </c>
      <c r="I23" s="119"/>
    </row>
    <row r="24" customFormat="false" ht="34.5" hidden="false" customHeight="true" outlineLevel="0" collapsed="false">
      <c r="A24" s="120" t="s">
        <v>121</v>
      </c>
      <c r="B24" s="120"/>
      <c r="C24" s="121" t="s">
        <v>122</v>
      </c>
      <c r="D24" s="121"/>
      <c r="E24" s="121"/>
      <c r="F24" s="121"/>
      <c r="G24" s="59"/>
      <c r="H24" s="122" t="n">
        <v>13.692127</v>
      </c>
      <c r="I24" s="119"/>
      <c r="J24" s="27"/>
    </row>
    <row r="25" customFormat="false" ht="34.5" hidden="false" customHeight="true" outlineLevel="0" collapsed="false">
      <c r="A25" s="120" t="s">
        <v>123</v>
      </c>
      <c r="B25" s="120"/>
      <c r="C25" s="121" t="s">
        <v>124</v>
      </c>
      <c r="D25" s="121"/>
      <c r="E25" s="121"/>
      <c r="F25" s="121"/>
      <c r="G25" s="59"/>
      <c r="H25" s="122" t="n">
        <f aca="false">H26+H27</f>
        <v>12.005452</v>
      </c>
      <c r="I25" s="119"/>
    </row>
    <row r="26" s="135" customFormat="true" ht="22.9" hidden="false" customHeight="true" outlineLevel="0" collapsed="false">
      <c r="A26" s="130" t="s">
        <v>125</v>
      </c>
      <c r="B26" s="130"/>
      <c r="C26" s="130"/>
      <c r="D26" s="130"/>
      <c r="E26" s="130"/>
      <c r="F26" s="131" t="s">
        <v>126</v>
      </c>
      <c r="G26" s="132"/>
      <c r="H26" s="133" t="n">
        <v>9.7748</v>
      </c>
      <c r="I26" s="134"/>
    </row>
    <row r="27" s="135" customFormat="true" ht="22.9" hidden="false" customHeight="true" outlineLevel="0" collapsed="false">
      <c r="A27" s="130"/>
      <c r="B27" s="130"/>
      <c r="C27" s="130"/>
      <c r="D27" s="130"/>
      <c r="E27" s="130"/>
      <c r="F27" s="131" t="s">
        <v>127</v>
      </c>
      <c r="G27" s="132"/>
      <c r="H27" s="133" t="n">
        <v>2.230652</v>
      </c>
      <c r="I27" s="134"/>
    </row>
    <row r="28" customFormat="false" ht="127.15" hidden="false" customHeight="true" outlineLevel="0" collapsed="false">
      <c r="A28" s="115" t="n">
        <v>6</v>
      </c>
      <c r="B28" s="128" t="s">
        <v>128</v>
      </c>
      <c r="C28" s="128"/>
      <c r="D28" s="128"/>
      <c r="E28" s="128"/>
      <c r="F28" s="128"/>
      <c r="G28" s="59"/>
      <c r="H28" s="118" t="n">
        <v>0</v>
      </c>
      <c r="I28" s="119"/>
    </row>
    <row r="29" customFormat="false" ht="78" hidden="false" customHeight="true" outlineLevel="0" collapsed="false">
      <c r="A29" s="115" t="n">
        <v>7</v>
      </c>
      <c r="B29" s="128" t="s">
        <v>129</v>
      </c>
      <c r="C29" s="128"/>
      <c r="D29" s="128"/>
      <c r="E29" s="128"/>
      <c r="F29" s="128"/>
      <c r="H29" s="118" t="n">
        <f aca="false">SUM(H30:H31)</f>
        <v>38.677624</v>
      </c>
      <c r="I29" s="119"/>
      <c r="J29" s="27"/>
    </row>
    <row r="30" customFormat="false" ht="23.45" hidden="false" customHeight="true" outlineLevel="0" collapsed="false">
      <c r="A30" s="130" t="s">
        <v>130</v>
      </c>
      <c r="B30" s="130"/>
      <c r="C30" s="130"/>
      <c r="D30" s="130"/>
      <c r="E30" s="130"/>
      <c r="F30" s="131" t="s">
        <v>126</v>
      </c>
      <c r="G30" s="132"/>
      <c r="H30" s="133" t="n">
        <v>31.365716</v>
      </c>
      <c r="I30" s="119"/>
      <c r="J30" s="27"/>
    </row>
    <row r="31" customFormat="false" ht="23.45" hidden="false" customHeight="true" outlineLevel="0" collapsed="false">
      <c r="A31" s="130"/>
      <c r="B31" s="130"/>
      <c r="C31" s="130"/>
      <c r="D31" s="130"/>
      <c r="E31" s="130"/>
      <c r="F31" s="131" t="s">
        <v>127</v>
      </c>
      <c r="G31" s="132"/>
      <c r="H31" s="133" t="n">
        <v>7.311908</v>
      </c>
      <c r="I31" s="119"/>
      <c r="J31" s="27"/>
    </row>
    <row r="32" customFormat="false" ht="42.75" hidden="false" customHeight="true" outlineLevel="0" collapsed="false">
      <c r="A32" s="136" t="n">
        <v>8</v>
      </c>
      <c r="B32" s="127" t="s">
        <v>131</v>
      </c>
      <c r="C32" s="127"/>
      <c r="D32" s="127"/>
      <c r="E32" s="127"/>
      <c r="F32" s="127"/>
      <c r="G32" s="59"/>
      <c r="H32" s="118" t="n">
        <f aca="false">H33-H34-H29-H28</f>
        <v>44.105496</v>
      </c>
      <c r="I32" s="119"/>
      <c r="K32" s="27"/>
      <c r="M32" s="27"/>
    </row>
    <row r="33" customFormat="false" ht="42.75" hidden="false" customHeight="true" outlineLevel="0" collapsed="false">
      <c r="A33" s="136" t="n">
        <v>9</v>
      </c>
      <c r="B33" s="116" t="s">
        <v>132</v>
      </c>
      <c r="C33" s="116"/>
      <c r="D33" s="116"/>
      <c r="E33" s="116"/>
      <c r="F33" s="116"/>
      <c r="G33" s="59"/>
      <c r="H33" s="118" t="n">
        <v>95.961999</v>
      </c>
      <c r="I33" s="137"/>
      <c r="K33" s="27"/>
      <c r="M33" s="27"/>
    </row>
    <row r="34" customFormat="false" ht="55.5" hidden="false" customHeight="true" outlineLevel="0" collapsed="false">
      <c r="A34" s="136" t="n">
        <v>10</v>
      </c>
      <c r="B34" s="128" t="s">
        <v>133</v>
      </c>
      <c r="C34" s="128"/>
      <c r="D34" s="128"/>
      <c r="E34" s="128"/>
      <c r="F34" s="128"/>
      <c r="G34" s="59"/>
      <c r="H34" s="118" t="n">
        <f aca="false">H33-82.78312</f>
        <v>13.178879</v>
      </c>
      <c r="I34" s="124"/>
    </row>
    <row r="35" customFormat="false" ht="40.5" hidden="false" customHeight="true" outlineLevel="0" collapsed="false">
      <c r="A35" s="136" t="n">
        <v>11</v>
      </c>
      <c r="B35" s="121" t="s">
        <v>134</v>
      </c>
      <c r="C35" s="121"/>
      <c r="D35" s="121"/>
      <c r="E35" s="121"/>
      <c r="F35" s="121"/>
      <c r="G35" s="59"/>
      <c r="H35" s="118" t="n">
        <v>0.5</v>
      </c>
      <c r="I35" s="119"/>
    </row>
    <row r="36" customFormat="false" ht="59.25" hidden="false" customHeight="true" outlineLevel="0" collapsed="false">
      <c r="A36" s="138" t="s">
        <v>135</v>
      </c>
      <c r="B36" s="138"/>
      <c r="C36" s="138"/>
      <c r="D36" s="138"/>
      <c r="E36" s="138"/>
      <c r="F36" s="138"/>
      <c r="G36" s="139"/>
      <c r="H36" s="140" t="n">
        <f aca="false">MIN(1,ROUND((H11+H16+H18+H21-H22)/((H28-H23)+(H32-H24)+(H29-H25)+H34),5))</f>
        <v>0.90801</v>
      </c>
      <c r="I36" s="27"/>
    </row>
    <row r="37" customFormat="false" ht="12.75" hidden="false" customHeight="false" outlineLevel="0" collapsed="false">
      <c r="H37" s="27"/>
      <c r="I37" s="27"/>
    </row>
    <row r="38" customFormat="false" ht="12.75" hidden="false" customHeight="false" outlineLevel="0" collapsed="false">
      <c r="H38" s="27"/>
      <c r="I38" s="27"/>
    </row>
    <row r="39" customFormat="false" ht="12.75" hidden="false" customHeight="false" outlineLevel="0" collapsed="false">
      <c r="H39" s="27"/>
    </row>
    <row r="40" customFormat="false" ht="12.75" hidden="false" customHeight="false" outlineLevel="0" collapsed="false">
      <c r="H40" s="27"/>
    </row>
    <row r="41" customFormat="false" ht="12.75" hidden="false" customHeight="false" outlineLevel="0" collapsed="false">
      <c r="H41" s="27"/>
    </row>
    <row r="43" customFormat="false" ht="23.25" hidden="false" customHeight="false" outlineLevel="0" collapsed="false">
      <c r="A43" s="141" t="s">
        <v>136</v>
      </c>
      <c r="B43" s="142"/>
      <c r="C43" s="142"/>
      <c r="D43" s="142"/>
      <c r="E43" s="142"/>
      <c r="G43" s="143" t="s">
        <v>137</v>
      </c>
    </row>
    <row r="44" customFormat="false" ht="23.25" hidden="false" customHeight="false" outlineLevel="0" collapsed="false">
      <c r="A44" s="144"/>
      <c r="B44" s="142"/>
      <c r="C44" s="142"/>
      <c r="D44" s="142"/>
      <c r="E44" s="142"/>
      <c r="G44" s="142"/>
    </row>
    <row r="45" customFormat="false" ht="23.25" hidden="false" customHeight="false" outlineLevel="0" collapsed="false">
      <c r="A45" s="144"/>
      <c r="B45" s="142"/>
      <c r="C45" s="142"/>
      <c r="D45" s="142"/>
      <c r="E45" s="142"/>
      <c r="G45" s="142"/>
    </row>
    <row r="46" customFormat="false" ht="23.25" hidden="false" customHeight="false" outlineLevel="0" collapsed="false">
      <c r="A46" s="144"/>
      <c r="B46" s="142"/>
      <c r="C46" s="142"/>
      <c r="D46" s="142"/>
      <c r="E46" s="142"/>
      <c r="F46" s="142"/>
      <c r="G46" s="142"/>
    </row>
    <row r="47" customFormat="false" ht="23.25" hidden="false" customHeight="false" outlineLevel="0" collapsed="false">
      <c r="A47" s="141" t="s">
        <v>138</v>
      </c>
      <c r="B47" s="142"/>
      <c r="C47" s="142"/>
      <c r="D47" s="142"/>
      <c r="E47" s="142"/>
      <c r="F47" s="142"/>
      <c r="G47" s="143" t="s">
        <v>139</v>
      </c>
    </row>
    <row r="48" customFormat="false" ht="23.25" hidden="false" customHeight="false" outlineLevel="0" collapsed="false">
      <c r="A48" s="144"/>
      <c r="B48" s="142"/>
      <c r="C48" s="142"/>
      <c r="D48" s="142"/>
      <c r="E48" s="142"/>
      <c r="F48" s="142"/>
      <c r="G48" s="142"/>
    </row>
    <row r="49" customFormat="false" ht="12.75" hidden="false" customHeight="false" outlineLevel="0" collapsed="false">
      <c r="A49" s="108"/>
    </row>
    <row r="50" customFormat="false" ht="12.75" hidden="false" customHeight="false" outlineLevel="0" collapsed="false">
      <c r="A50" s="108"/>
    </row>
    <row r="51" customFormat="false" ht="12.75" hidden="false" customHeight="false" outlineLevel="0" collapsed="false">
      <c r="A51" s="108"/>
    </row>
    <row r="52" customFormat="false" ht="12.75" hidden="false" customHeight="false" outlineLevel="0" collapsed="false">
      <c r="A52" s="108"/>
    </row>
    <row r="53" customFormat="false" ht="12.75" hidden="false" customHeight="false" outlineLevel="0" collapsed="false">
      <c r="A53" s="108"/>
    </row>
    <row r="54" customFormat="false" ht="12.75" hidden="false" customHeight="false" outlineLevel="0" collapsed="false">
      <c r="A54" s="108"/>
    </row>
    <row r="55" customFormat="false" ht="12.75" hidden="false" customHeight="false" outlineLevel="0" collapsed="false">
      <c r="A55" s="108"/>
    </row>
    <row r="56" customFormat="false" ht="12.75" hidden="false" customHeight="false" outlineLevel="0" collapsed="false">
      <c r="A56" s="108"/>
    </row>
    <row r="57" customFormat="false" ht="12.75" hidden="false" customHeight="false" outlineLevel="0" collapsed="false">
      <c r="A57" s="108"/>
    </row>
    <row r="58" customFormat="false" ht="12.75" hidden="false" customHeight="false" outlineLevel="0" collapsed="false">
      <c r="A58" s="108"/>
    </row>
    <row r="59" customFormat="false" ht="12.75" hidden="false" customHeight="false" outlineLevel="0" collapsed="false">
      <c r="A59" s="145"/>
    </row>
    <row r="60" customFormat="false" ht="12.75" hidden="false" customHeight="false" outlineLevel="0" collapsed="false">
      <c r="A60" s="145"/>
    </row>
    <row r="61" customFormat="false" ht="12.75" hidden="false" customHeight="false" outlineLevel="0" collapsed="false">
      <c r="A61" s="145"/>
    </row>
    <row r="62" customFormat="false" ht="12.75" hidden="false" customHeight="false" outlineLevel="0" collapsed="false">
      <c r="A62" s="145"/>
    </row>
    <row r="63" customFormat="false" ht="12.75" hidden="false" customHeight="false" outlineLevel="0" collapsed="false">
      <c r="A63" s="145"/>
    </row>
    <row r="64" customFormat="false" ht="12.75" hidden="false" customHeight="false" outlineLevel="0" collapsed="false">
      <c r="A64" s="145"/>
    </row>
    <row r="65" customFormat="false" ht="12.75" hidden="false" customHeight="false" outlineLevel="0" collapsed="false">
      <c r="A65" s="145"/>
    </row>
    <row r="66" customFormat="false" ht="12.75" hidden="false" customHeight="false" outlineLevel="0" collapsed="false">
      <c r="A66" s="145"/>
    </row>
    <row r="67" customFormat="false" ht="12.75" hidden="false" customHeight="false" outlineLevel="0" collapsed="false">
      <c r="A67" s="145"/>
    </row>
    <row r="68" customFormat="false" ht="12.75" hidden="false" customHeight="false" outlineLevel="0" collapsed="false">
      <c r="A68" s="145"/>
    </row>
    <row r="69" customFormat="false" ht="12.75" hidden="false" customHeight="false" outlineLevel="0" collapsed="false">
      <c r="A69" s="145"/>
    </row>
    <row r="70" customFormat="false" ht="12.75" hidden="false" customHeight="false" outlineLevel="0" collapsed="false">
      <c r="A70" s="145"/>
    </row>
    <row r="71" customFormat="false" ht="12.75" hidden="false" customHeight="false" outlineLevel="0" collapsed="false">
      <c r="A71" s="145"/>
    </row>
    <row r="72" customFormat="false" ht="12.75" hidden="false" customHeight="false" outlineLevel="0" collapsed="false">
      <c r="A72" s="145"/>
    </row>
    <row r="73" customFormat="false" ht="12.75" hidden="false" customHeight="false" outlineLevel="0" collapsed="false">
      <c r="A73" s="145"/>
    </row>
    <row r="74" customFormat="false" ht="12.75" hidden="false" customHeight="false" outlineLevel="0" collapsed="false">
      <c r="A74" s="145"/>
    </row>
    <row r="75" customFormat="false" ht="12.75" hidden="false" customHeight="false" outlineLevel="0" collapsed="false">
      <c r="A75" s="145"/>
    </row>
    <row r="76" customFormat="false" ht="12.75" hidden="false" customHeight="false" outlineLevel="0" collapsed="false">
      <c r="A76" s="145"/>
    </row>
    <row r="77" customFormat="false" ht="12.75" hidden="false" customHeight="false" outlineLevel="0" collapsed="false">
      <c r="A77" s="145"/>
    </row>
    <row r="78" customFormat="false" ht="12.75" hidden="false" customHeight="false" outlineLevel="0" collapsed="false">
      <c r="A78" s="145"/>
    </row>
    <row r="79" customFormat="false" ht="12.75" hidden="false" customHeight="false" outlineLevel="0" collapsed="false">
      <c r="A79" s="145"/>
    </row>
    <row r="80" customFormat="false" ht="12.75" hidden="false" customHeight="false" outlineLevel="0" collapsed="false">
      <c r="A80" s="145"/>
    </row>
    <row r="81" customFormat="false" ht="12.75" hidden="false" customHeight="false" outlineLevel="0" collapsed="false">
      <c r="A81" s="145"/>
    </row>
    <row r="82" customFormat="false" ht="12.75" hidden="false" customHeight="false" outlineLevel="0" collapsed="false">
      <c r="A82" s="145"/>
    </row>
    <row r="83" customFormat="false" ht="12.75" hidden="false" customHeight="false" outlineLevel="0" collapsed="false">
      <c r="A83" s="145"/>
    </row>
    <row r="84" customFormat="false" ht="12.75" hidden="false" customHeight="false" outlineLevel="0" collapsed="false">
      <c r="A84" s="145"/>
    </row>
    <row r="85" customFormat="false" ht="12.75" hidden="false" customHeight="false" outlineLevel="0" collapsed="false">
      <c r="A85" s="108"/>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4.85"/>
  </cols>
  <sheetData>
    <row r="2" customFormat="false" ht="18" hidden="false" customHeight="true" outlineLevel="0" collapsed="false">
      <c r="A2" s="146" t="s">
        <v>140</v>
      </c>
      <c r="B2" s="146"/>
      <c r="C2" s="146"/>
      <c r="D2" s="146"/>
      <c r="E2" s="146"/>
    </row>
    <row r="3" customFormat="false" ht="18" hidden="false" customHeight="true" outlineLevel="0" collapsed="false">
      <c r="A3" s="146"/>
      <c r="B3" s="146"/>
      <c r="C3" s="146"/>
      <c r="D3" s="146"/>
      <c r="E3" s="146"/>
    </row>
    <row r="4" customFormat="false" ht="13.5" hidden="false" customHeight="false" outlineLevel="0" collapsed="false"/>
    <row r="5" customFormat="false" ht="15" hidden="false" customHeight="false" outlineLevel="0" collapsed="false">
      <c r="B5" s="147" t="s">
        <v>2</v>
      </c>
      <c r="C5" s="148"/>
      <c r="D5" s="149" t="s">
        <v>141</v>
      </c>
    </row>
    <row r="6" customFormat="false" ht="38.25" hidden="false" customHeight="false" outlineLevel="0" collapsed="false">
      <c r="B6" s="150" t="s">
        <v>142</v>
      </c>
      <c r="C6" s="59"/>
      <c r="D6" s="151" t="n">
        <v>176</v>
      </c>
    </row>
    <row r="7" customFormat="false" ht="51" hidden="false" customHeight="false" outlineLevel="0" collapsed="false">
      <c r="B7" s="150" t="s">
        <v>143</v>
      </c>
      <c r="C7" s="59"/>
      <c r="D7" s="152" t="n">
        <v>0.5</v>
      </c>
    </row>
    <row r="8" customFormat="false" ht="28.5" hidden="false" customHeight="true" outlineLevel="0" collapsed="false">
      <c r="B8" s="153" t="s">
        <v>144</v>
      </c>
      <c r="C8" s="154"/>
      <c r="D8" s="155" t="n">
        <v>142.382</v>
      </c>
    </row>
    <row r="9" customFormat="false" ht="33.75" hidden="false" customHeight="true" outlineLevel="0" collapsed="false">
      <c r="B9" s="156" t="s">
        <v>145</v>
      </c>
      <c r="C9" s="156"/>
      <c r="D9" s="157" t="n">
        <v>0.618055653102218</v>
      </c>
    </row>
    <row r="10" customFormat="false" ht="12.75" hidden="false" customHeight="false" outlineLevel="0" collapsed="false">
      <c r="B10" s="158"/>
      <c r="C10" s="158"/>
      <c r="D10" s="159"/>
    </row>
    <row r="17" customFormat="false" ht="12.75" hidden="false" customHeight="false" outlineLevel="0" collapsed="false">
      <c r="B17" s="28"/>
      <c r="C17" s="28"/>
      <c r="D17" s="28"/>
    </row>
    <row r="18" customFormat="false" ht="12.75" hidden="false" customHeight="false" outlineLevel="0" collapsed="false">
      <c r="B18" s="28"/>
      <c r="C18" s="28"/>
      <c r="D18" s="28"/>
    </row>
    <row r="19" customFormat="false" ht="12.75" hidden="false" customHeight="false" outlineLevel="0" collapsed="false">
      <c r="B19" s="28"/>
      <c r="C19" s="28"/>
      <c r="D19" s="28"/>
    </row>
    <row r="20" customFormat="false" ht="12.75" hidden="false" customHeight="false" outlineLevel="0" collapsed="false">
      <c r="B20" s="28"/>
      <c r="C20" s="28"/>
      <c r="D20" s="28"/>
    </row>
    <row r="21" customFormat="false" ht="12.75" hidden="false" customHeight="false" outlineLevel="0" collapsed="false">
      <c r="B21" s="28"/>
      <c r="C21" s="28"/>
      <c r="D21" s="28"/>
    </row>
    <row r="22" customFormat="false" ht="12.75" hidden="false" customHeight="false" outlineLevel="0" collapsed="false">
      <c r="B22" s="28"/>
      <c r="C22" s="28"/>
      <c r="D22" s="28"/>
    </row>
    <row r="23" customFormat="false" ht="12.75" hidden="false" customHeight="false" outlineLevel="0" collapsed="false">
      <c r="B23" s="28"/>
      <c r="C23" s="28"/>
      <c r="D23" s="28"/>
    </row>
    <row r="24" customFormat="false" ht="12.75" hidden="false" customHeight="false" outlineLevel="0" collapsed="false">
      <c r="B24" s="28"/>
      <c r="C24" s="28"/>
      <c r="D24" s="28"/>
    </row>
    <row r="25" customFormat="false" ht="12.75" hidden="false" customHeight="false" outlineLevel="0" collapsed="false">
      <c r="B25" s="28"/>
      <c r="C25" s="28"/>
      <c r="D25" s="28"/>
    </row>
    <row r="26" customFormat="false" ht="12.75" hidden="false" customHeight="false" outlineLevel="0" collapsed="false">
      <c r="B26" s="28"/>
      <c r="C26" s="28"/>
      <c r="D26" s="28"/>
    </row>
    <row r="27" customFormat="false" ht="12.75" hidden="false" customHeight="false" outlineLevel="0" collapsed="false">
      <c r="B27" s="28"/>
      <c r="C27" s="28"/>
      <c r="D27" s="28"/>
    </row>
    <row r="28" customFormat="false" ht="12.75" hidden="false" customHeight="false" outlineLevel="0" collapsed="false">
      <c r="B28" s="28"/>
      <c r="C28" s="28"/>
      <c r="D28" s="28"/>
    </row>
    <row r="29" customFormat="false" ht="12.75" hidden="false" customHeight="false" outlineLevel="0" collapsed="false">
      <c r="B29" s="28"/>
      <c r="C29" s="28"/>
      <c r="D29" s="28"/>
    </row>
    <row r="30" customFormat="false" ht="12.75" hidden="false" customHeight="false" outlineLevel="0" collapsed="false">
      <c r="B30" s="28"/>
      <c r="C30" s="28"/>
      <c r="D30" s="28"/>
    </row>
    <row r="31" customFormat="false" ht="12.75" hidden="false" customHeight="false" outlineLevel="0" collapsed="false">
      <c r="B31" s="28"/>
      <c r="C31" s="28"/>
      <c r="D31" s="28"/>
    </row>
    <row r="32" customFormat="false" ht="12.75" hidden="false" customHeight="false" outlineLevel="0" collapsed="false">
      <c r="B32" s="28"/>
      <c r="C32" s="28"/>
      <c r="D32" s="28"/>
    </row>
    <row r="33" customFormat="false" ht="12.75" hidden="false" customHeight="false" outlineLevel="0" collapsed="false">
      <c r="B33" s="28"/>
      <c r="C33" s="28"/>
      <c r="D33" s="28"/>
    </row>
    <row r="34" customFormat="false" ht="12.75" hidden="false" customHeight="false" outlineLevel="0" collapsed="false">
      <c r="B34" s="28"/>
      <c r="C34" s="28"/>
      <c r="D34" s="28"/>
    </row>
    <row r="35" customFormat="false" ht="12.75" hidden="false" customHeight="false" outlineLevel="0" collapsed="false">
      <c r="B35" s="28"/>
      <c r="C35" s="28"/>
      <c r="D35" s="28"/>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9:43Z</dcterms:modified>
  <cp:revision>0</cp:revision>
  <dc:subject/>
  <dc:title/>
</cp:coreProperties>
</file>