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рифное_меню" sheetId="1" state="visible" r:id="rId2"/>
    <sheet name="Цены_АТС" sheetId="2" state="visible" r:id="rId3"/>
    <sheet name="КБЭ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КБЭ!$A$1:$F$97</definedName>
    <definedName function="false" hidden="false" localSheetId="0" name="_xlnm.Print_Area" vbProcedure="false">Тарифное_меню!$A$1:$C$151</definedName>
    <definedName function="false" hidden="false" localSheetId="1" name="_xlnm.Print_Area" vbProcedure="false">Цены_АТС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66">
  <si>
    <t xml:space="preserve">Сводное тарифное меню по Обществам, управляемым ОАО "МРСК Северного Кавказа" на 2011 год</t>
  </si>
  <si>
    <t xml:space="preserve">Наименование показателя</t>
  </si>
  <si>
    <t xml:space="preserve">ОАО "Каббалкэнерго"</t>
  </si>
  <si>
    <t xml:space="preserve">декабрь 2011 г.</t>
  </si>
  <si>
    <t xml:space="preserve">руб/кВтч</t>
  </si>
  <si>
    <t xml:space="preserve">Примечание</t>
  </si>
  <si>
    <t xml:space="preserve">Сбытовая надбавка</t>
  </si>
  <si>
    <t xml:space="preserve">Постановление Государственного комитета Кабардино-Балкарской Республики по тарифам от 27.12.2010 №57</t>
  </si>
  <si>
    <t xml:space="preserve">Сбытовая надбавка для населения</t>
  </si>
  <si>
    <t xml:space="preserve">Стоимость  услуг инфраструктурных организаций, в том числе </t>
  </si>
  <si>
    <t xml:space="preserve">Стоимость услуг АТС</t>
  </si>
  <si>
    <t xml:space="preserve">Приказ ФСТ от 16.11.2010 №305-э/1</t>
  </si>
  <si>
    <t xml:space="preserve">Стоимость услуг ЦФР</t>
  </si>
  <si>
    <t xml:space="preserve">Решение наблюдательного совета НП "Совет рынка" от 17.12.2010 </t>
  </si>
  <si>
    <t xml:space="preserve">Стоимость услуг Системного оператора</t>
  </si>
  <si>
    <t xml:space="preserve">Приказ ФСТ от 07.12.2010 №396-э/1</t>
  </si>
  <si>
    <t xml:space="preserve">Стоимость  услуг по передаче, в том числе </t>
  </si>
  <si>
    <t xml:space="preserve">Постановление Государственного комитета Кабардино-Балкарской Республики по тарифам от 27.12.2010 №55</t>
  </si>
  <si>
    <t xml:space="preserve">Прочие</t>
  </si>
  <si>
    <t xml:space="preserve">Одноставочный</t>
  </si>
  <si>
    <t xml:space="preserve">ВН</t>
  </si>
  <si>
    <t xml:space="preserve">СН-1</t>
  </si>
  <si>
    <t xml:space="preserve">СН-2</t>
  </si>
  <si>
    <t xml:space="preserve">НН</t>
  </si>
  <si>
    <t xml:space="preserve">Двухставочный</t>
  </si>
  <si>
    <t xml:space="preserve">ставка за содержание сетей</t>
  </si>
  <si>
    <t xml:space="preserve">ставка на оплату технологического расхода (потерь) в электрических сетях</t>
  </si>
  <si>
    <t xml:space="preserve">Бюджет</t>
  </si>
  <si>
    <t xml:space="preserve">-</t>
  </si>
  <si>
    <t xml:space="preserve">Население</t>
  </si>
  <si>
    <t xml:space="preserve">городское</t>
  </si>
  <si>
    <t xml:space="preserve">городское с ЭНУ, сельское </t>
  </si>
  <si>
    <t xml:space="preserve">Тарифы для населения, в том числе</t>
  </si>
  <si>
    <t xml:space="preserve">Постановление Государственного комитета Кабардино-Балкарской Республики по тарифам от 17.12.2010 №49</t>
  </si>
  <si>
    <t xml:space="preserve">Тариф для населения, проживающего в городских населенных пунктах</t>
  </si>
  <si>
    <t xml:space="preserve">в т.ч.  стоимость э/э (расчет)</t>
  </si>
  <si>
    <t xml:space="preserve">Дифференцированный по зонам суток</t>
  </si>
  <si>
    <t xml:space="preserve">Тариф, дифференцированный по двум зонам суток</t>
  </si>
  <si>
    <t xml:space="preserve">Пиковая</t>
  </si>
  <si>
    <t xml:space="preserve">Ночная</t>
  </si>
  <si>
    <t xml:space="preserve">Тариф, дифференцированный по трем зонам суток</t>
  </si>
  <si>
    <t xml:space="preserve">Полупиковая</t>
  </si>
  <si>
    <t xml:space="preserve">Тариф для населения, проживающего в городских населенных пунктах с ЭНУ</t>
  </si>
  <si>
    <t xml:space="preserve">Тариф для населения, проживающего в сельских населенных пунктах</t>
  </si>
  <si>
    <t xml:space="preserve">Потребители, приравненные к населению</t>
  </si>
  <si>
    <t xml:space="preserve">ОПП, в том числе</t>
  </si>
  <si>
    <t xml:space="preserve">ООО "Энергостроймонтаж"</t>
  </si>
  <si>
    <t xml:space="preserve">Средневзвешенная стоимость электроэнергии</t>
  </si>
  <si>
    <t xml:space="preserve">Услуги по передаче, сбытовая надбавка гп, инфраструктурные платежи</t>
  </si>
  <si>
    <t xml:space="preserve">ООО "Межрайэнерго"</t>
  </si>
  <si>
    <t xml:space="preserve">СН-3</t>
  </si>
  <si>
    <t xml:space="preserve">СН-4</t>
  </si>
  <si>
    <t xml:space="preserve">ОАО "Оборонэнергосбыт"</t>
  </si>
  <si>
    <t xml:space="preserve">Прогноз средневзвешенных нерегулируемых цен на электроэнергию и мощность по ГТП на декабрь (факт) 2011 года</t>
  </si>
  <si>
    <t xml:space="preserve">Цена на электроэнергию с учётом мощности для покупателей, осуществляющих расчёты на розничном рынке по одноставочному тарифу, рассчитанная с учетом годового числа часов использования заявленной мощности, соответствующего диапазону годового числа часов использования заявленной мощности.</t>
  </si>
  <si>
    <t xml:space="preserve">Прогнозные цены АТС</t>
  </si>
  <si>
    <t xml:space="preserve">Разница</t>
  </si>
  <si>
    <t xml:space="preserve">Участник</t>
  </si>
  <si>
    <t xml:space="preserve">ГТП</t>
  </si>
  <si>
    <t xml:space="preserve">Регион</t>
  </si>
  <si>
    <t xml:space="preserve">Цена на электрическую энергию, руб/МВт*ч</t>
  </si>
  <si>
    <t xml:space="preserve">Цена на мощность для покупателей, осуществляющих расчеты на розничном рынке по двухставочному тарифу, руб/МВт</t>
  </si>
  <si>
    <t xml:space="preserve">7001 и выше</t>
  </si>
  <si>
    <t xml:space="preserve">от 6501 до 7000</t>
  </si>
  <si>
    <t xml:space="preserve">от 6001 до 6500</t>
  </si>
  <si>
    <t xml:space="preserve">от 5501 до 6000</t>
  </si>
  <si>
    <t xml:space="preserve">от 5001 до 5500</t>
  </si>
  <si>
    <t xml:space="preserve">от 4501 до 5000</t>
  </si>
  <si>
    <t xml:space="preserve">4500 и менее</t>
  </si>
  <si>
    <t xml:space="preserve">ООО "Алексинэнергосбыт"</t>
  </si>
  <si>
    <t xml:space="preserve">PALEKSB1</t>
  </si>
  <si>
    <t xml:space="preserve">Тульская область</t>
  </si>
  <si>
    <t xml:space="preserve">ОАО "Алтайэнергосбыт"</t>
  </si>
  <si>
    <t xml:space="preserve">PALTENER</t>
  </si>
  <si>
    <t xml:space="preserve">Алтайский край</t>
  </si>
  <si>
    <t xml:space="preserve">PALTRESP</t>
  </si>
  <si>
    <t xml:space="preserve">Республика Алтай</t>
  </si>
  <si>
    <t xml:space="preserve">ОАО "Астраханская энергосбытовая компания"</t>
  </si>
  <si>
    <t xml:space="preserve">PASTRHEN</t>
  </si>
  <si>
    <t xml:space="preserve">Астраханская область</t>
  </si>
  <si>
    <t xml:space="preserve">ЗАО "Балашихинская электросеть"</t>
  </si>
  <si>
    <t xml:space="preserve">PBALEST1</t>
  </si>
  <si>
    <t xml:space="preserve">Московская область</t>
  </si>
  <si>
    <t xml:space="preserve">ОАО "Барнаульская горэлектросеть"</t>
  </si>
  <si>
    <t xml:space="preserve">PBARELS1</t>
  </si>
  <si>
    <t xml:space="preserve">ООО "Энергетическая сбытовая компания Башкортостана"</t>
  </si>
  <si>
    <t xml:space="preserve">PBASHENE</t>
  </si>
  <si>
    <t xml:space="preserve">Республика Башкортостан</t>
  </si>
  <si>
    <t xml:space="preserve">ОАО "Белгородская сбытовая компания"</t>
  </si>
  <si>
    <t xml:space="preserve">PBELGORE</t>
  </si>
  <si>
    <t xml:space="preserve">Белгородская область</t>
  </si>
  <si>
    <t xml:space="preserve">МУП "Борисоглебская энергосбытовая организация"</t>
  </si>
  <si>
    <t xml:space="preserve">PBORESB1</t>
  </si>
  <si>
    <t xml:space="preserve">Воронежская область</t>
  </si>
  <si>
    <t xml:space="preserve">ОАО "Брянская сбытовая компания"</t>
  </si>
  <si>
    <t xml:space="preserve">PBRYANEN</t>
  </si>
  <si>
    <t xml:space="preserve">Брянская область</t>
  </si>
  <si>
    <t xml:space="preserve">МУП г.Буденновска "Горэлектросеть"</t>
  </si>
  <si>
    <t xml:space="preserve">PBUDGORS</t>
  </si>
  <si>
    <t xml:space="preserve">Ставропольский край</t>
  </si>
  <si>
    <t xml:space="preserve">ОАО "Бурятэнергоcбыт"</t>
  </si>
  <si>
    <t xml:space="preserve">PBURYATE</t>
  </si>
  <si>
    <t xml:space="preserve">Республика Бурятия</t>
  </si>
  <si>
    <t xml:space="preserve">ОАО "Челябэнергосбыт"</t>
  </si>
  <si>
    <t xml:space="preserve">PCHELENE</t>
  </si>
  <si>
    <t xml:space="preserve">Челябинская область</t>
  </si>
  <si>
    <t xml:space="preserve">ОАО "Читинская энергосбытовая компания"</t>
  </si>
  <si>
    <t xml:space="preserve">PCHITAEN</t>
  </si>
  <si>
    <t xml:space="preserve">Забайкальский край</t>
  </si>
  <si>
    <t xml:space="preserve">ОАО "Чувашская энергосбытовая компания"</t>
  </si>
  <si>
    <t xml:space="preserve">PCHUVENE</t>
  </si>
  <si>
    <t xml:space="preserve">Чувашская Республика-Чувашия</t>
  </si>
  <si>
    <t xml:space="preserve">ОАО "Дагестанская энергосбытовая компания"</t>
  </si>
  <si>
    <t xml:space="preserve">PDAGENER</t>
  </si>
  <si>
    <t xml:space="preserve">Республика Дагестан</t>
  </si>
  <si>
    <t xml:space="preserve">ОАО "Ессентукские городские электрические сети"</t>
  </si>
  <si>
    <t xml:space="preserve">PEGORELS</t>
  </si>
  <si>
    <t xml:space="preserve">ОАО "Екатеринбургэнергосбыт"</t>
  </si>
  <si>
    <t xml:space="preserve">PEKELSK1</t>
  </si>
  <si>
    <t xml:space="preserve">Свердловская область</t>
  </si>
  <si>
    <t xml:space="preserve">ОАО "Электросеть" (г.Мытищи)</t>
  </si>
  <si>
    <t xml:space="preserve">PELSETMT</t>
  </si>
  <si>
    <t xml:space="preserve">ООО "Энергокомфорт". Карелия"</t>
  </si>
  <si>
    <t xml:space="preserve">PENKOMF1</t>
  </si>
  <si>
    <t xml:space="preserve">Республика Карелия</t>
  </si>
  <si>
    <t xml:space="preserve">ОАО "ГОРЭЛЕКТРОСЕТЬ" (г.Кисловодск)</t>
  </si>
  <si>
    <t xml:space="preserve">PGELESKS</t>
  </si>
  <si>
    <t xml:space="preserve">МП "Городские электрические сети" (г.Ханты-Мансийск)</t>
  </si>
  <si>
    <t xml:space="preserve">PGORESHM</t>
  </si>
  <si>
    <t xml:space="preserve">Тюменская область</t>
  </si>
  <si>
    <t xml:space="preserve">ОАО "Хакасэнергосбыт"</t>
  </si>
  <si>
    <t xml:space="preserve">PHAKASEN</t>
  </si>
  <si>
    <t xml:space="preserve">Республика Хакасия</t>
  </si>
  <si>
    <t xml:space="preserve">ОАО "Ингушэнерго"</t>
  </si>
  <si>
    <t xml:space="preserve">PINGUSHE</t>
  </si>
  <si>
    <t xml:space="preserve">Республика Ингушетия</t>
  </si>
  <si>
    <t xml:space="preserve">ООО "Иркутская Энергосбытовая компания"</t>
  </si>
  <si>
    <t xml:space="preserve">PIRKUTEN</t>
  </si>
  <si>
    <t xml:space="preserve">Иркутская область</t>
  </si>
  <si>
    <t xml:space="preserve">МУП "Ивантеевские Электросети"</t>
  </si>
  <si>
    <t xml:space="preserve">PIVANTES</t>
  </si>
  <si>
    <t xml:space="preserve">ОАО "Ивановская энергосбытовая компания"</t>
  </si>
  <si>
    <t xml:space="preserve">PIVENERG</t>
  </si>
  <si>
    <t xml:space="preserve">Ивановская область</t>
  </si>
  <si>
    <t xml:space="preserve">PKABBAGE</t>
  </si>
  <si>
    <t xml:space="preserve">Кабардино-Балкарская Республика</t>
  </si>
  <si>
    <t xml:space="preserve">ОАО "Калмэнергосбыт"</t>
  </si>
  <si>
    <t xml:space="preserve">PKALMENE</t>
  </si>
  <si>
    <t xml:space="preserve">Республика Калмыкия</t>
  </si>
  <si>
    <t xml:space="preserve">ОАО "Калужская сбытовая компания"</t>
  </si>
  <si>
    <t xml:space="preserve">PKALUGEN</t>
  </si>
  <si>
    <t xml:space="preserve">Калужская область</t>
  </si>
  <si>
    <t xml:space="preserve">ОАО "Карельская энергосбытовая компания"</t>
  </si>
  <si>
    <t xml:space="preserve">PKARELEN</t>
  </si>
  <si>
    <t xml:space="preserve">ОАО "Карачаево-Черкесскэнерго"</t>
  </si>
  <si>
    <t xml:space="preserve">PKCHERKE</t>
  </si>
  <si>
    <t xml:space="preserve">Карачаево-Черкесская Республика</t>
  </si>
  <si>
    <t xml:space="preserve">ОАО "Кировэнергосбыт"</t>
  </si>
  <si>
    <t xml:space="preserve">PKIROVEN</t>
  </si>
  <si>
    <t xml:space="preserve">Кировская область</t>
  </si>
  <si>
    <t xml:space="preserve">ОАО "Кольская энергосбытовая компания"</t>
  </si>
  <si>
    <t xml:space="preserve">PKOLENER</t>
  </si>
  <si>
    <t xml:space="preserve">Мурманская область</t>
  </si>
  <si>
    <t xml:space="preserve">ОАО "Королевская электросеть СК"</t>
  </si>
  <si>
    <t xml:space="preserve">PKORELS1</t>
  </si>
  <si>
    <t xml:space="preserve">ОАО "Костромская сбытовая компания"</t>
  </si>
  <si>
    <t xml:space="preserve">PKOSTREN</t>
  </si>
  <si>
    <t xml:space="preserve">Костромская область</t>
  </si>
  <si>
    <t xml:space="preserve">ОАО "Красногорская электрическая сеть"</t>
  </si>
  <si>
    <t xml:space="preserve">PKRAELS1</t>
  </si>
  <si>
    <t xml:space="preserve">ОАО "Красноярскэнергосбыт"</t>
  </si>
  <si>
    <t xml:space="preserve">PKRASNEN</t>
  </si>
  <si>
    <t xml:space="preserve">Красноярский край</t>
  </si>
  <si>
    <t xml:space="preserve">ОАО "Кубанская энергосбытовая компания"</t>
  </si>
  <si>
    <t xml:space="preserve">PKUBANEN</t>
  </si>
  <si>
    <t xml:space="preserve">Краснодарский край</t>
  </si>
  <si>
    <t xml:space="preserve">ОАО "Энергосбыт" (г.Курган)</t>
  </si>
  <si>
    <t xml:space="preserve">PKURGANE</t>
  </si>
  <si>
    <t xml:space="preserve">Курганская область</t>
  </si>
  <si>
    <t xml:space="preserve">ОАО "Курская энергосбытовая компания"</t>
  </si>
  <si>
    <t xml:space="preserve">PKURSKEN</t>
  </si>
  <si>
    <t xml:space="preserve">Курская область</t>
  </si>
  <si>
    <t xml:space="preserve">ОАО "Кузбассэнергосбыт"</t>
  </si>
  <si>
    <t xml:space="preserve">PKUZBENE</t>
  </si>
  <si>
    <t xml:space="preserve">Кемеровская область</t>
  </si>
  <si>
    <t xml:space="preserve">ОАО "Петербургская сбытовая компания"</t>
  </si>
  <si>
    <t xml:space="preserve">PLENENER</t>
  </si>
  <si>
    <t xml:space="preserve">Ленинградская область</t>
  </si>
  <si>
    <t xml:space="preserve">ОАО "Липецкая энергосбытовая компания"</t>
  </si>
  <si>
    <t xml:space="preserve">PLIPECKE</t>
  </si>
  <si>
    <t xml:space="preserve">Липецкая область</t>
  </si>
  <si>
    <t xml:space="preserve">ООО "Магнитогорская энергетическая компания"</t>
  </si>
  <si>
    <t xml:space="preserve">PMAGENKO</t>
  </si>
  <si>
    <t xml:space="preserve">ОАО "Мариэнергосбыт"</t>
  </si>
  <si>
    <t xml:space="preserve">PMARIENE</t>
  </si>
  <si>
    <t xml:space="preserve">Республика Мари Эл</t>
  </si>
  <si>
    <t xml:space="preserve">ООО "Металлэнергофинанс"</t>
  </si>
  <si>
    <t xml:space="preserve">PMETALEN</t>
  </si>
  <si>
    <t xml:space="preserve">ОАО "Мордовская энергосбытовая компания"</t>
  </si>
  <si>
    <t xml:space="preserve">PMORDOVE</t>
  </si>
  <si>
    <t xml:space="preserve">Республика Мордовия</t>
  </si>
  <si>
    <t xml:space="preserve">ОАО "Мосэнергосбыт"</t>
  </si>
  <si>
    <t xml:space="preserve">PMOSENER</t>
  </si>
  <si>
    <t xml:space="preserve">ООО "РУСЭНЕРГОСБЫТ М"</t>
  </si>
  <si>
    <t xml:space="preserve">PMRUSGD1</t>
  </si>
  <si>
    <t xml:space="preserve">ОАО "Нижегородская сбытовая компания"</t>
  </si>
  <si>
    <t xml:space="preserve">PNIGNOVE</t>
  </si>
  <si>
    <t xml:space="preserve">Нижегородская область</t>
  </si>
  <si>
    <t xml:space="preserve">ООО "Новомосковская энергосбытовая компания"</t>
  </si>
  <si>
    <t xml:space="preserve">PNOMESK1</t>
  </si>
  <si>
    <t xml:space="preserve">ОАО "Новгородская энергосбытовая компания"</t>
  </si>
  <si>
    <t xml:space="preserve">PNOVGORE</t>
  </si>
  <si>
    <t xml:space="preserve">Новгородская область</t>
  </si>
  <si>
    <t xml:space="preserve">ОАО "СибирьЭнерго"</t>
  </si>
  <si>
    <t xml:space="preserve">PNOVOSIB</t>
  </si>
  <si>
    <t xml:space="preserve">Новосибирская область</t>
  </si>
  <si>
    <t xml:space="preserve">ООО "Новоуральская энергосбытовая компания"</t>
  </si>
  <si>
    <t xml:space="preserve">PNUESBK1</t>
  </si>
  <si>
    <t xml:space="preserve">ОАО "Нурэнерго"</t>
  </si>
  <si>
    <t xml:space="preserve">PNURENER</t>
  </si>
  <si>
    <t xml:space="preserve">Чеченская Республика</t>
  </si>
  <si>
    <t xml:space="preserve">ООО "Нижневартовская Энергосбытовая компания"</t>
  </si>
  <si>
    <t xml:space="preserve">PNVAREK1</t>
  </si>
  <si>
    <t xml:space="preserve">ОАО "Обеспечение РФЯЦ-ВНИИЭФ"</t>
  </si>
  <si>
    <t xml:space="preserve">POBESPE1</t>
  </si>
  <si>
    <t xml:space="preserve">ОАО "Орловская сбытовая компания"</t>
  </si>
  <si>
    <t xml:space="preserve">PORELENE</t>
  </si>
  <si>
    <t xml:space="preserve">Орловская область</t>
  </si>
  <si>
    <t xml:space="preserve">ОАО "Оренбургэнергосбыт"</t>
  </si>
  <si>
    <t xml:space="preserve">PORENBEN</t>
  </si>
  <si>
    <t xml:space="preserve">Оренбургская область</t>
  </si>
  <si>
    <t xml:space="preserve">ОАО "Пензенская энергосбытовая компания"</t>
  </si>
  <si>
    <t xml:space="preserve">PPENZAEN</t>
  </si>
  <si>
    <t xml:space="preserve">Пензенская область</t>
  </si>
  <si>
    <t xml:space="preserve">ОАО "Пермская энергосбытовая компания"</t>
  </si>
  <si>
    <t xml:space="preserve">PPERMENE</t>
  </si>
  <si>
    <t xml:space="preserve">Пермский край</t>
  </si>
  <si>
    <t xml:space="preserve">ОАО "Псковэнергосбыт"</t>
  </si>
  <si>
    <t xml:space="preserve">PPSKOVEN</t>
  </si>
  <si>
    <t xml:space="preserve">Псковская область</t>
  </si>
  <si>
    <t xml:space="preserve">ОАО "Пятигорские электрические сети"</t>
  </si>
  <si>
    <t xml:space="preserve">PPYATELS</t>
  </si>
  <si>
    <t xml:space="preserve">ОАО "Роскоммунэнерго"</t>
  </si>
  <si>
    <t xml:space="preserve">PROSKOM1</t>
  </si>
  <si>
    <t xml:space="preserve">ОАО "Энергосбыт Ростовэнерго"</t>
  </si>
  <si>
    <t xml:space="preserve">PROSTOVE</t>
  </si>
  <si>
    <t xml:space="preserve">Ростовская область</t>
  </si>
  <si>
    <t xml:space="preserve">ООО "РУСЭНЕРГОСБЫТ"</t>
  </si>
  <si>
    <t xml:space="preserve">PRUSGD03</t>
  </si>
  <si>
    <t xml:space="preserve">PRUSGD07</t>
  </si>
  <si>
    <t xml:space="preserve">PRUSGD35</t>
  </si>
  <si>
    <t xml:space="preserve">PRUSGD36</t>
  </si>
  <si>
    <t xml:space="preserve">PRUSGD37</t>
  </si>
  <si>
    <t xml:space="preserve">PRUSGD38</t>
  </si>
  <si>
    <t xml:space="preserve">PRUSGD39</t>
  </si>
  <si>
    <t xml:space="preserve">Саратовская область</t>
  </si>
  <si>
    <t xml:space="preserve">PRUSGD40</t>
  </si>
  <si>
    <t xml:space="preserve">PRUSGD47</t>
  </si>
  <si>
    <t xml:space="preserve">Ярославская область</t>
  </si>
  <si>
    <t xml:space="preserve">PRUSGD49</t>
  </si>
  <si>
    <t xml:space="preserve">PRUSGD52</t>
  </si>
  <si>
    <t xml:space="preserve">PRUSGDKL</t>
  </si>
  <si>
    <t xml:space="preserve">PRUSGDLE</t>
  </si>
  <si>
    <t xml:space="preserve">PRUSGDRK</t>
  </si>
  <si>
    <t xml:space="preserve">PRUSGDS2</t>
  </si>
  <si>
    <t xml:space="preserve">PRUSGDVL</t>
  </si>
  <si>
    <t xml:space="preserve">Владимирская область</t>
  </si>
  <si>
    <t xml:space="preserve">ООО "Рязанская городская муниципальная энергосбытовая компания"</t>
  </si>
  <si>
    <t xml:space="preserve">PRYAZEL1</t>
  </si>
  <si>
    <t xml:space="preserve">Рязанская область</t>
  </si>
  <si>
    <t xml:space="preserve">ОАО "Рязанская энергетическая сбытовая компания"</t>
  </si>
  <si>
    <t xml:space="preserve">PRYAZENE</t>
  </si>
  <si>
    <t xml:space="preserve">ОАО "Самараэнерго"</t>
  </si>
  <si>
    <t xml:space="preserve">PSAMARAE</t>
  </si>
  <si>
    <t xml:space="preserve">Самарская область</t>
  </si>
  <si>
    <t xml:space="preserve">ЗАО "Самарагорэнергосбыт"</t>
  </si>
  <si>
    <t xml:space="preserve">PSAMELS1</t>
  </si>
  <si>
    <t xml:space="preserve">ОАО "Саратовэнерго"</t>
  </si>
  <si>
    <t xml:space="preserve">PSARATEN</t>
  </si>
  <si>
    <t xml:space="preserve">ООО "Саратовское предприятие городских электрических сетей"</t>
  </si>
  <si>
    <t xml:space="preserve">PSARELS1</t>
  </si>
  <si>
    <t xml:space="preserve">ОАО "Севкавказэнерго"</t>
  </si>
  <si>
    <t xml:space="preserve">PSEVKAVE</t>
  </si>
  <si>
    <t xml:space="preserve">Республика Северная Осетия-Алания</t>
  </si>
  <si>
    <t xml:space="preserve">ОАО "Смоленскэнергосбыт"</t>
  </si>
  <si>
    <t xml:space="preserve">PSMOLENE</t>
  </si>
  <si>
    <t xml:space="preserve">Смоленская область</t>
  </si>
  <si>
    <t xml:space="preserve">ОАО "Ставропольэнергосбыт"</t>
  </si>
  <si>
    <t xml:space="preserve">PSTAVREN</t>
  </si>
  <si>
    <t xml:space="preserve">ОАО "Свердловэнергосбыт"</t>
  </si>
  <si>
    <t xml:space="preserve">PSVERDLE</t>
  </si>
  <si>
    <t xml:space="preserve">ОАО "Тамбовская энергосбытовая компания"</t>
  </si>
  <si>
    <t xml:space="preserve">PTAMBOVE</t>
  </si>
  <si>
    <t xml:space="preserve">Тамбовская область</t>
  </si>
  <si>
    <t xml:space="preserve">ОАО "Татэнергосбыт"</t>
  </si>
  <si>
    <t xml:space="preserve">PTATENER</t>
  </si>
  <si>
    <t xml:space="preserve">Республика Татарстан</t>
  </si>
  <si>
    <t xml:space="preserve">ОАО "Тольяттинская энергосбытовая компания"</t>
  </si>
  <si>
    <t xml:space="preserve">PTEKOMP1</t>
  </si>
  <si>
    <t xml:space="preserve">ОАО "Тамбовская областная сбытовая компания"</t>
  </si>
  <si>
    <t xml:space="preserve">PTOSKOM1</t>
  </si>
  <si>
    <t xml:space="preserve">МУП "Троицкая электросеть"</t>
  </si>
  <si>
    <t xml:space="preserve">PTROELS1</t>
  </si>
  <si>
    <t xml:space="preserve">ОАО "Тульская сбытовая компания"</t>
  </si>
  <si>
    <t xml:space="preserve">PTULENER</t>
  </si>
  <si>
    <t xml:space="preserve">ОАО "Тульская энергосбытовая компания"</t>
  </si>
  <si>
    <t xml:space="preserve">PTULESB1</t>
  </si>
  <si>
    <t xml:space="preserve">ОАО "Тюменская энергосбытовая компания"</t>
  </si>
  <si>
    <t xml:space="preserve">PTUMENEN</t>
  </si>
  <si>
    <t xml:space="preserve">ОАО "Тываэнергосбыт"</t>
  </si>
  <si>
    <t xml:space="preserve">PTUVENER</t>
  </si>
  <si>
    <t xml:space="preserve">Республика Тыва</t>
  </si>
  <si>
    <t xml:space="preserve">ОАО "Тверская энергосбытовая компания"</t>
  </si>
  <si>
    <t xml:space="preserve">PTVERENE</t>
  </si>
  <si>
    <t xml:space="preserve">Тверская область</t>
  </si>
  <si>
    <t xml:space="preserve">ОАО "Удмуртская энергосбытовая компания"</t>
  </si>
  <si>
    <t xml:space="preserve">PUDMURTE</t>
  </si>
  <si>
    <t xml:space="preserve">Удмуртская Республика</t>
  </si>
  <si>
    <t xml:space="preserve">ОАО "Ульяновскэнерго"</t>
  </si>
  <si>
    <t xml:space="preserve">PULYANEN</t>
  </si>
  <si>
    <t xml:space="preserve">Ульяновская область</t>
  </si>
  <si>
    <t xml:space="preserve">ЗАО "Волгаэнергосбыт"</t>
  </si>
  <si>
    <t xml:space="preserve">PVENESB1</t>
  </si>
  <si>
    <t xml:space="preserve">ЗАО "Витимэнергосбыт"</t>
  </si>
  <si>
    <t xml:space="preserve">PVITENSB</t>
  </si>
  <si>
    <t xml:space="preserve">ОАО "Владимирская энергосбытовая компания"</t>
  </si>
  <si>
    <t xml:space="preserve">PVLADIME</t>
  </si>
  <si>
    <t xml:space="preserve">ОАО "Волгоградэнергосбыт"</t>
  </si>
  <si>
    <t xml:space="preserve">PVOLGOGE</t>
  </si>
  <si>
    <t xml:space="preserve">Волгоградская область</t>
  </si>
  <si>
    <t xml:space="preserve">ОАО "Вологдаэнергосбыт"</t>
  </si>
  <si>
    <t xml:space="preserve">PVOLOGEN</t>
  </si>
  <si>
    <t xml:space="preserve">Вологодская область</t>
  </si>
  <si>
    <t xml:space="preserve">ОАО "Воронежская энергосбытовая компания"</t>
  </si>
  <si>
    <t xml:space="preserve">PVORNEGE</t>
  </si>
  <si>
    <t xml:space="preserve">ООО "Электросбытовая компания "Ватт-Электросбыт"</t>
  </si>
  <si>
    <t xml:space="preserve">PWATTEL1</t>
  </si>
  <si>
    <t xml:space="preserve">ОАО "Ярославская сбытовая компания"</t>
  </si>
  <si>
    <t xml:space="preserve">PYARENER</t>
  </si>
  <si>
    <t xml:space="preserve">Тарифное меню по ОАО "Каббалкэнерго" на </t>
  </si>
  <si>
    <t xml:space="preserve">декабрь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СН1</t>
  </si>
  <si>
    <t xml:space="preserve">СН2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"/>
    <numFmt numFmtId="166" formatCode="#,##0.00000_ ;[RED]\-#,##0.00000\ "/>
    <numFmt numFmtId="167" formatCode="#,##0.000000_ ;[RED]\-#,##0.000000\ "/>
    <numFmt numFmtId="168" formatCode="0.00000"/>
    <numFmt numFmtId="169" formatCode="0.00"/>
    <numFmt numFmtId="170" formatCode="#,##0.00"/>
    <numFmt numFmtId="171" formatCode="#,##0.00_ ;[RED]\-#,##0.00\ "/>
    <numFmt numFmtId="172" formatCode="#,##0_ ;[RED]\-#,##0\ "/>
    <numFmt numFmtId="173" formatCode="0.000000"/>
    <numFmt numFmtId="174" formatCode="0%"/>
    <numFmt numFmtId="175" formatCode="#,##0.0000_ ;[RED]\-#,##0.0000\ "/>
    <numFmt numFmtId="176" formatCode="0.0%"/>
    <numFmt numFmtId="177" formatCode="#,##0.0_ ;[RED]\-#,##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a/Local%20Settings/Temporary%20Internet%20Files/Content.Outlook/DA2H01HN/20110204_DAGESBYT_PDAGENER_012011_gtp_1st_st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a/Local%20Settings/Temporary%20Internet%20Files/Content.Outlook/DA2H01HN/20110204_INGUSHEN_PINGUSHE_012011_gtp_1st_st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a/Local%20Settings/Temporary%20Internet%20Files/Content.Outlook/DA2H01HN/20110204_KALMENER_PKALMENE_012011_gtp_1st_sta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a/Local%20Settings/Temporary%20Internet%20Files/Content.Outlook/DA2H01HN/20110204_KCHERKEN_PKCHERKE_012011_gtp_1st_st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a/Local%20Settings/Temporary%20Internet%20Files/Content.Outlook/DA2H01HN/20110204_NURENERG_PNURENER_012011_gtp_1st_stag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a/Local%20Settings/Temporary%20Internet%20Files/Content.Outlook/DA2H01HN/20110204_SEVKAVEN_PSEVKAVE_012011_gtp_1st_stag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a/&#1052;&#1086;&#1080;%20&#1076;&#1086;&#1082;&#1091;&#1084;&#1077;&#1085;&#1090;&#1099;/&#1088;&#1072;&#1073;&#1086;&#1095;&#1072;&#1103;%20&#1087;&#1072;&#1087;&#1082;&#1072;/&#1088;&#1072;&#1089;&#1095;&#1077;&#1090;%20&#1089;&#1090;&#1086;&#1080;&#1084;&#1086;&#1089;&#1090;&#1080;/&#1085;&#1072;%202011/&#1103;&#1085;&#1074;&#1072;&#1088;&#1100;/&#1057;&#1074;&#1086;&#1076;_&#1058;&#1072;&#1088;&#1080;&#1092;&#1085;&#1086;&#1077;_&#1084;&#1077;&#1085;&#1102;_&#1103;&#1085;&#1074;&#1072;&#1088;&#1100;(&#1056;&#1077;&#1075;&#1091;&#1083;&#1080;&#1088;&#1091;&#1077;&#1084;&#1099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>
            <v>700.81</v>
          </cell>
        </row>
        <row r="11">
          <cell r="B11">
            <v>733.17</v>
          </cell>
        </row>
        <row r="12">
          <cell r="B12">
            <v>758.99</v>
          </cell>
        </row>
        <row r="13">
          <cell r="B13">
            <v>789.36</v>
          </cell>
        </row>
        <row r="14">
          <cell r="B14">
            <v>825.54</v>
          </cell>
        </row>
        <row r="15">
          <cell r="B15">
            <v>869.17</v>
          </cell>
        </row>
        <row r="16">
          <cell r="B16">
            <v>923.35</v>
          </cell>
        </row>
        <row r="26">
          <cell r="B26" t="str">
            <v>181816,47</v>
          </cell>
        </row>
        <row r="27">
          <cell r="B27" t="str">
            <v>409,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>
            <v>770.1</v>
          </cell>
        </row>
        <row r="11">
          <cell r="B11">
            <v>794.1</v>
          </cell>
        </row>
        <row r="12">
          <cell r="B12">
            <v>813.24</v>
          </cell>
        </row>
        <row r="13">
          <cell r="B13">
            <v>835.75</v>
          </cell>
        </row>
        <row r="14">
          <cell r="B14">
            <v>862.58</v>
          </cell>
        </row>
        <row r="15">
          <cell r="B15">
            <v>894.94</v>
          </cell>
        </row>
        <row r="16">
          <cell r="B16">
            <v>935.11</v>
          </cell>
        </row>
        <row r="26">
          <cell r="B26" t="str">
            <v>134816,10</v>
          </cell>
        </row>
        <row r="27">
          <cell r="B27" t="str">
            <v>554,3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>
            <v>1451.41</v>
          </cell>
        </row>
        <row r="11">
          <cell r="B11">
            <v>1501.1</v>
          </cell>
        </row>
        <row r="12">
          <cell r="B12">
            <v>1540.74</v>
          </cell>
        </row>
        <row r="13">
          <cell r="B13">
            <v>1587.36</v>
          </cell>
        </row>
        <row r="14">
          <cell r="B14">
            <v>1642.92</v>
          </cell>
        </row>
        <row r="15">
          <cell r="B15">
            <v>1709.92</v>
          </cell>
        </row>
        <row r="16">
          <cell r="B16">
            <v>1793.11</v>
          </cell>
        </row>
        <row r="26">
          <cell r="B26" t="str">
            <v>279165,16</v>
          </cell>
        </row>
        <row r="27">
          <cell r="B27" t="str">
            <v>1004,7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>
            <v>648.81</v>
          </cell>
        </row>
        <row r="11">
          <cell r="B11">
            <v>678.25</v>
          </cell>
        </row>
        <row r="12">
          <cell r="B12">
            <v>701.75</v>
          </cell>
        </row>
        <row r="13">
          <cell r="B13">
            <v>729.37</v>
          </cell>
        </row>
        <row r="14">
          <cell r="B14">
            <v>762.29</v>
          </cell>
        </row>
        <row r="15">
          <cell r="B15">
            <v>802</v>
          </cell>
        </row>
        <row r="16">
          <cell r="B16">
            <v>851.3</v>
          </cell>
        </row>
        <row r="26">
          <cell r="B26" t="str">
            <v>165434,53</v>
          </cell>
        </row>
        <row r="27">
          <cell r="B27" t="str">
            <v>384,11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>
            <v>521.25</v>
          </cell>
        </row>
        <row r="11">
          <cell r="B11">
            <v>534.85</v>
          </cell>
        </row>
        <row r="12">
          <cell r="B12">
            <v>545.71</v>
          </cell>
        </row>
        <row r="13">
          <cell r="B13">
            <v>558.47</v>
          </cell>
        </row>
        <row r="14">
          <cell r="B14">
            <v>573.68</v>
          </cell>
        </row>
        <row r="15">
          <cell r="B15">
            <v>592.03</v>
          </cell>
        </row>
        <row r="16">
          <cell r="B16">
            <v>614.81</v>
          </cell>
        </row>
        <row r="26">
          <cell r="B26" t="str">
            <v>76441,09</v>
          </cell>
        </row>
        <row r="27">
          <cell r="B27" t="str">
            <v>398,94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0">
          <cell r="B10">
            <v>821.98</v>
          </cell>
        </row>
        <row r="11">
          <cell r="B11">
            <v>863.26</v>
          </cell>
        </row>
        <row r="12">
          <cell r="B12">
            <v>896.2</v>
          </cell>
        </row>
        <row r="13">
          <cell r="B13">
            <v>934.93</v>
          </cell>
        </row>
        <row r="14">
          <cell r="B14">
            <v>981.08</v>
          </cell>
        </row>
        <row r="15">
          <cell r="B15">
            <v>1036.74</v>
          </cell>
        </row>
        <row r="16">
          <cell r="B16">
            <v>1105.85</v>
          </cell>
        </row>
        <row r="26">
          <cell r="B26" t="str">
            <v>231913,59</v>
          </cell>
        </row>
        <row r="27">
          <cell r="B27" t="str">
            <v>450,92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_меню"/>
      <sheetName val="Цены_АТС"/>
      <sheetName val="КЧЭ"/>
      <sheetName val="КБЭ рег"/>
      <sheetName val="КАЛМ"/>
      <sheetName val="ДЭСК рег"/>
      <sheetName val="НУР рег"/>
      <sheetName val="ИНЭ рег"/>
      <sheetName val="СКЭ рег"/>
      <sheetName val="ДЭСК"/>
      <sheetName val="НУР"/>
      <sheetName val="ИНЭ"/>
      <sheetName val="СКЭ"/>
    </sheetNames>
    <sheetDataSet>
      <sheetData sheetId="0"/>
      <sheetData sheetId="1">
        <row r="91">
          <cell r="F91">
            <v>741.680176</v>
          </cell>
          <cell r="G91">
            <v>776.86078308</v>
          </cell>
          <cell r="H91">
            <v>804.9262112</v>
          </cell>
          <cell r="I91">
            <v>837.93273582</v>
          </cell>
          <cell r="J91">
            <v>877.26386396</v>
          </cell>
          <cell r="K91">
            <v>924.69839036</v>
          </cell>
          <cell r="L91">
            <v>983.596260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36.99"/>
    <col collapsed="false" customWidth="true" hidden="false" outlineLevel="0" max="2" min="2" style="0" width="16.28"/>
    <col collapsed="false" customWidth="true" hidden="true" outlineLevel="1" max="3" min="3" style="1" width="20.85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/>
      <c r="C3" s="6"/>
    </row>
    <row r="4" customFormat="false" ht="51" hidden="false" customHeight="true" outlineLevel="0" collapsed="false">
      <c r="A4" s="4"/>
      <c r="B4" s="7" t="s">
        <v>2</v>
      </c>
      <c r="C4" s="7"/>
    </row>
    <row r="5" customFormat="false" ht="25.5" hidden="false" customHeight="true" outlineLevel="0" collapsed="false">
      <c r="A5" s="8"/>
      <c r="B5" s="9" t="s">
        <v>3</v>
      </c>
      <c r="C5" s="9"/>
    </row>
    <row r="6" customFormat="false" ht="12.75" hidden="false" customHeight="false" outlineLevel="0" collapsed="false">
      <c r="A6" s="8"/>
      <c r="B6" s="10" t="s">
        <v>4</v>
      </c>
      <c r="C6" s="11" t="s">
        <v>5</v>
      </c>
    </row>
    <row r="7" customFormat="false" ht="12.75" hidden="false" customHeight="false" outlineLevel="0" collapsed="false">
      <c r="A7" s="12" t="s">
        <v>6</v>
      </c>
      <c r="B7" s="13" t="n">
        <v>0.117</v>
      </c>
      <c r="C7" s="14" t="s">
        <v>7</v>
      </c>
    </row>
    <row r="8" customFormat="false" ht="12.75" hidden="false" customHeight="false" outlineLevel="0" collapsed="false">
      <c r="A8" s="12" t="s">
        <v>8</v>
      </c>
      <c r="B8" s="13" t="n">
        <v>0.117</v>
      </c>
      <c r="C8" s="14"/>
    </row>
    <row r="9" customFormat="false" ht="12.75" hidden="false" customHeight="false" outlineLevel="0" collapsed="false">
      <c r="A9" s="15" t="s">
        <v>9</v>
      </c>
      <c r="B9" s="13"/>
      <c r="C9" s="14"/>
    </row>
    <row r="10" customFormat="false" ht="12.75" hidden="false" customHeight="false" outlineLevel="0" collapsed="false">
      <c r="A10" s="16" t="s">
        <v>10</v>
      </c>
      <c r="B10" s="17" t="n">
        <f aca="false">0.696/1000</f>
        <v>0.000696</v>
      </c>
      <c r="C10" s="18" t="s">
        <v>11</v>
      </c>
    </row>
    <row r="11" customFormat="false" ht="12.75" hidden="false" customHeight="false" outlineLevel="0" collapsed="false">
      <c r="A11" s="16" t="s">
        <v>12</v>
      </c>
      <c r="B11" s="17" t="n">
        <f aca="false">0.239/1000</f>
        <v>0.000239</v>
      </c>
      <c r="C11" s="18" t="s">
        <v>13</v>
      </c>
    </row>
    <row r="12" customFormat="false" ht="12.75" hidden="false" customHeight="true" outlineLevel="0" collapsed="false">
      <c r="A12" s="16" t="s">
        <v>14</v>
      </c>
      <c r="B12" s="17" t="n">
        <f aca="false">2.178/1000</f>
        <v>0.002178</v>
      </c>
      <c r="C12" s="18" t="s">
        <v>15</v>
      </c>
    </row>
    <row r="13" customFormat="false" ht="12.75" hidden="false" customHeight="false" outlineLevel="0" collapsed="false">
      <c r="A13" s="15" t="s">
        <v>16</v>
      </c>
      <c r="B13" s="13"/>
      <c r="C13" s="19" t="s">
        <v>17</v>
      </c>
    </row>
    <row r="14" customFormat="false" ht="12.75" hidden="false" customHeight="true" outlineLevel="0" collapsed="false">
      <c r="A14" s="20" t="s">
        <v>18</v>
      </c>
      <c r="B14" s="21"/>
      <c r="C14" s="22"/>
    </row>
    <row r="15" s="25" customFormat="true" ht="12.75" hidden="false" customHeight="false" outlineLevel="0" collapsed="false">
      <c r="A15" s="23" t="s">
        <v>19</v>
      </c>
      <c r="B15" s="24"/>
      <c r="C15" s="22"/>
    </row>
    <row r="16" customFormat="false" ht="12.75" hidden="false" customHeight="false" outlineLevel="0" collapsed="false">
      <c r="A16" s="26" t="s">
        <v>20</v>
      </c>
      <c r="B16" s="27" t="n">
        <v>1.529</v>
      </c>
      <c r="C16" s="22"/>
    </row>
    <row r="17" customFormat="false" ht="12.75" hidden="false" customHeight="false" outlineLevel="0" collapsed="false">
      <c r="A17" s="26" t="s">
        <v>21</v>
      </c>
      <c r="B17" s="27" t="n">
        <v>1.602</v>
      </c>
      <c r="C17" s="22"/>
    </row>
    <row r="18" customFormat="false" ht="12.75" hidden="false" customHeight="false" outlineLevel="0" collapsed="false">
      <c r="A18" s="26" t="s">
        <v>22</v>
      </c>
      <c r="B18" s="27" t="n">
        <v>2.036</v>
      </c>
      <c r="C18" s="22"/>
    </row>
    <row r="19" customFormat="false" ht="12.75" hidden="false" customHeight="false" outlineLevel="0" collapsed="false">
      <c r="A19" s="26" t="s">
        <v>23</v>
      </c>
      <c r="B19" s="27" t="n">
        <v>2.489</v>
      </c>
      <c r="C19" s="22"/>
    </row>
    <row r="20" customFormat="false" ht="12.75" hidden="false" customHeight="false" outlineLevel="0" collapsed="false">
      <c r="A20" s="28" t="s">
        <v>24</v>
      </c>
      <c r="B20" s="24"/>
      <c r="C20" s="22"/>
    </row>
    <row r="21" customFormat="false" ht="12.75" hidden="false" customHeight="false" outlineLevel="0" collapsed="false">
      <c r="A21" s="29" t="s">
        <v>25</v>
      </c>
      <c r="B21" s="30"/>
      <c r="C21" s="22"/>
    </row>
    <row r="22" customFormat="false" ht="12.75" hidden="false" customHeight="false" outlineLevel="0" collapsed="false">
      <c r="A22" s="26" t="s">
        <v>20</v>
      </c>
      <c r="B22" s="27" t="n">
        <v>314.634</v>
      </c>
      <c r="C22" s="22"/>
    </row>
    <row r="23" customFormat="false" ht="12.75" hidden="false" customHeight="false" outlineLevel="0" collapsed="false">
      <c r="A23" s="26" t="s">
        <v>21</v>
      </c>
      <c r="B23" s="27" t="n">
        <v>394.298</v>
      </c>
      <c r="C23" s="22"/>
    </row>
    <row r="24" customFormat="false" ht="12.75" hidden="false" customHeight="false" outlineLevel="0" collapsed="false">
      <c r="A24" s="26" t="s">
        <v>22</v>
      </c>
      <c r="B24" s="27" t="n">
        <v>660.287</v>
      </c>
      <c r="C24" s="22"/>
    </row>
    <row r="25" customFormat="false" ht="12.75" hidden="false" customHeight="false" outlineLevel="0" collapsed="false">
      <c r="A25" s="26" t="s">
        <v>23</v>
      </c>
      <c r="B25" s="27" t="n">
        <v>932.343</v>
      </c>
      <c r="C25" s="22"/>
    </row>
    <row r="26" customFormat="false" ht="38.25" hidden="false" customHeight="false" outlineLevel="0" collapsed="false">
      <c r="A26" s="31" t="s">
        <v>26</v>
      </c>
      <c r="B26" s="30"/>
      <c r="C26" s="22"/>
    </row>
    <row r="27" customFormat="false" ht="12.75" hidden="false" customHeight="false" outlineLevel="0" collapsed="false">
      <c r="A27" s="26" t="s">
        <v>20</v>
      </c>
      <c r="B27" s="27" t="n">
        <v>0.878</v>
      </c>
      <c r="C27" s="22"/>
    </row>
    <row r="28" customFormat="false" ht="12.75" hidden="false" customHeight="false" outlineLevel="0" collapsed="false">
      <c r="A28" s="26" t="s">
        <v>21</v>
      </c>
      <c r="B28" s="27" t="n">
        <v>0.996</v>
      </c>
      <c r="C28" s="22"/>
    </row>
    <row r="29" customFormat="false" ht="12.75" hidden="false" customHeight="false" outlineLevel="0" collapsed="false">
      <c r="A29" s="26" t="s">
        <v>22</v>
      </c>
      <c r="B29" s="27" t="n">
        <v>0.778</v>
      </c>
      <c r="C29" s="22"/>
    </row>
    <row r="30" customFormat="false" ht="12.75" hidden="false" customHeight="false" outlineLevel="0" collapsed="false">
      <c r="A30" s="26" t="s">
        <v>23</v>
      </c>
      <c r="B30" s="27" t="n">
        <v>0.73</v>
      </c>
      <c r="C30" s="22"/>
    </row>
    <row r="31" customFormat="false" ht="12.75" hidden="false" customHeight="false" outlineLevel="0" collapsed="false">
      <c r="A31" s="32" t="s">
        <v>27</v>
      </c>
      <c r="B31" s="21"/>
      <c r="C31" s="22"/>
    </row>
    <row r="32" s="25" customFormat="true" ht="12.75" hidden="false" customHeight="false" outlineLevel="0" collapsed="false">
      <c r="A32" s="28" t="s">
        <v>19</v>
      </c>
      <c r="B32" s="24"/>
      <c r="C32" s="22"/>
    </row>
    <row r="33" s="25" customFormat="true" ht="12.75" hidden="false" customHeight="false" outlineLevel="0" collapsed="false">
      <c r="A33" s="26" t="s">
        <v>20</v>
      </c>
      <c r="B33" s="27" t="s">
        <v>28</v>
      </c>
      <c r="C33" s="22"/>
    </row>
    <row r="34" s="25" customFormat="true" ht="12.75" hidden="false" customHeight="false" outlineLevel="0" collapsed="false">
      <c r="A34" s="26" t="s">
        <v>21</v>
      </c>
      <c r="B34" s="27" t="s">
        <v>28</v>
      </c>
      <c r="C34" s="22"/>
    </row>
    <row r="35" customFormat="false" ht="12.75" hidden="false" customHeight="false" outlineLevel="0" collapsed="false">
      <c r="A35" s="26" t="s">
        <v>22</v>
      </c>
      <c r="B35" s="27" t="s">
        <v>28</v>
      </c>
      <c r="C35" s="22"/>
    </row>
    <row r="36" customFormat="false" ht="12.75" hidden="false" customHeight="false" outlineLevel="0" collapsed="false">
      <c r="A36" s="26" t="s">
        <v>23</v>
      </c>
      <c r="B36" s="27" t="s">
        <v>28</v>
      </c>
      <c r="C36" s="22"/>
    </row>
    <row r="37" customFormat="false" ht="12.75" hidden="false" customHeight="false" outlineLevel="0" collapsed="false">
      <c r="A37" s="28" t="s">
        <v>24</v>
      </c>
      <c r="B37" s="24"/>
      <c r="C37" s="22"/>
    </row>
    <row r="38" customFormat="false" ht="12.75" hidden="false" customHeight="false" outlineLevel="0" collapsed="false">
      <c r="A38" s="29" t="s">
        <v>25</v>
      </c>
      <c r="B38" s="30"/>
      <c r="C38" s="22"/>
    </row>
    <row r="39" s="25" customFormat="true" ht="12.75" hidden="false" customHeight="false" outlineLevel="0" collapsed="false">
      <c r="A39" s="26" t="s">
        <v>20</v>
      </c>
      <c r="B39" s="27" t="s">
        <v>28</v>
      </c>
      <c r="C39" s="22"/>
    </row>
    <row r="40" s="25" customFormat="true" ht="12.75" hidden="false" customHeight="false" outlineLevel="0" collapsed="false">
      <c r="A40" s="26" t="s">
        <v>21</v>
      </c>
      <c r="B40" s="27" t="s">
        <v>28</v>
      </c>
      <c r="C40" s="22"/>
    </row>
    <row r="41" customFormat="false" ht="12.75" hidden="false" customHeight="false" outlineLevel="0" collapsed="false">
      <c r="A41" s="26" t="s">
        <v>22</v>
      </c>
      <c r="B41" s="33" t="s">
        <v>28</v>
      </c>
      <c r="C41" s="22"/>
    </row>
    <row r="42" customFormat="false" ht="12.75" hidden="false" customHeight="false" outlineLevel="0" collapsed="false">
      <c r="A42" s="26" t="s">
        <v>23</v>
      </c>
      <c r="B42" s="33" t="s">
        <v>28</v>
      </c>
      <c r="C42" s="22"/>
    </row>
    <row r="43" customFormat="false" ht="38.25" hidden="false" customHeight="false" outlineLevel="0" collapsed="false">
      <c r="A43" s="31" t="s">
        <v>26</v>
      </c>
      <c r="B43" s="30"/>
      <c r="C43" s="22"/>
    </row>
    <row r="44" s="25" customFormat="true" ht="12.75" hidden="false" customHeight="false" outlineLevel="0" collapsed="false">
      <c r="A44" s="26" t="s">
        <v>20</v>
      </c>
      <c r="B44" s="27" t="s">
        <v>28</v>
      </c>
      <c r="C44" s="22"/>
    </row>
    <row r="45" s="25" customFormat="true" ht="12.75" hidden="false" customHeight="false" outlineLevel="0" collapsed="false">
      <c r="A45" s="26" t="s">
        <v>21</v>
      </c>
      <c r="B45" s="27" t="s">
        <v>28</v>
      </c>
      <c r="C45" s="22"/>
    </row>
    <row r="46" customFormat="false" ht="12.75" hidden="false" customHeight="false" outlineLevel="0" collapsed="false">
      <c r="A46" s="26" t="s">
        <v>22</v>
      </c>
      <c r="B46" s="33" t="s">
        <v>28</v>
      </c>
      <c r="C46" s="22"/>
    </row>
    <row r="47" customFormat="false" ht="12.75" hidden="false" customHeight="false" outlineLevel="0" collapsed="false">
      <c r="A47" s="26" t="s">
        <v>23</v>
      </c>
      <c r="B47" s="33" t="s">
        <v>28</v>
      </c>
      <c r="C47" s="22"/>
    </row>
    <row r="48" customFormat="false" ht="12.75" hidden="false" customHeight="false" outlineLevel="0" collapsed="false">
      <c r="A48" s="32" t="s">
        <v>29</v>
      </c>
      <c r="B48" s="21"/>
      <c r="C48" s="22"/>
    </row>
    <row r="49" s="25" customFormat="true" ht="12.75" hidden="false" customHeight="false" outlineLevel="0" collapsed="false">
      <c r="A49" s="28" t="s">
        <v>19</v>
      </c>
      <c r="B49" s="24"/>
      <c r="C49" s="22"/>
    </row>
    <row r="50" customFormat="false" ht="12.75" hidden="false" customHeight="false" outlineLevel="0" collapsed="false">
      <c r="A50" s="34" t="s">
        <v>30</v>
      </c>
      <c r="B50" s="27" t="n">
        <v>1.402</v>
      </c>
      <c r="C50" s="22"/>
    </row>
    <row r="51" customFormat="false" ht="12.75" hidden="false" customHeight="false" outlineLevel="0" collapsed="false">
      <c r="A51" s="34" t="s">
        <v>31</v>
      </c>
      <c r="B51" s="27" t="n">
        <v>0.758</v>
      </c>
      <c r="C51" s="22"/>
    </row>
    <row r="52" customFormat="false" ht="12.75" hidden="false" customHeight="false" outlineLevel="0" collapsed="false">
      <c r="A52" s="28" t="s">
        <v>24</v>
      </c>
      <c r="B52" s="24"/>
      <c r="C52" s="22"/>
    </row>
    <row r="53" customFormat="false" ht="12.75" hidden="false" customHeight="false" outlineLevel="0" collapsed="false">
      <c r="A53" s="29" t="s">
        <v>25</v>
      </c>
      <c r="B53" s="30"/>
      <c r="C53" s="22"/>
    </row>
    <row r="54" customFormat="false" ht="12.75" hidden="false" customHeight="false" outlineLevel="0" collapsed="false">
      <c r="A54" s="34" t="s">
        <v>30</v>
      </c>
      <c r="B54" s="33" t="n">
        <v>963.199</v>
      </c>
      <c r="C54" s="22"/>
    </row>
    <row r="55" customFormat="false" ht="12.75" hidden="false" customHeight="false" outlineLevel="0" collapsed="false">
      <c r="A55" s="34" t="s">
        <v>31</v>
      </c>
      <c r="B55" s="33" t="n">
        <v>963.199</v>
      </c>
      <c r="C55" s="22"/>
    </row>
    <row r="56" customFormat="false" ht="38.25" hidden="false" customHeight="false" outlineLevel="0" collapsed="false">
      <c r="A56" s="31" t="s">
        <v>26</v>
      </c>
      <c r="B56" s="30"/>
      <c r="C56" s="22"/>
    </row>
    <row r="57" customFormat="false" ht="12.75" hidden="false" customHeight="false" outlineLevel="0" collapsed="false">
      <c r="A57" s="34" t="s">
        <v>30</v>
      </c>
      <c r="B57" s="33" t="n">
        <v>-0.438</v>
      </c>
      <c r="C57" s="22"/>
    </row>
    <row r="58" customFormat="false" ht="12.75" hidden="false" customHeight="true" outlineLevel="0" collapsed="false">
      <c r="A58" s="34" t="s">
        <v>31</v>
      </c>
      <c r="B58" s="33" t="n">
        <v>-1.082</v>
      </c>
      <c r="C58" s="35"/>
    </row>
    <row r="59" customFormat="false" ht="12.75" hidden="false" customHeight="false" outlineLevel="0" collapsed="false">
      <c r="A59" s="15" t="s">
        <v>32</v>
      </c>
      <c r="B59" s="13"/>
      <c r="C59" s="36" t="s">
        <v>33</v>
      </c>
    </row>
    <row r="60" customFormat="false" ht="25.5" hidden="false" customHeight="true" outlineLevel="0" collapsed="false">
      <c r="A60" s="37" t="s">
        <v>34</v>
      </c>
      <c r="B60" s="21"/>
      <c r="C60" s="38"/>
    </row>
    <row r="61" customFormat="false" ht="12.75" hidden="false" customHeight="false" outlineLevel="0" collapsed="false">
      <c r="A61" s="28" t="s">
        <v>19</v>
      </c>
      <c r="B61" s="24" t="n">
        <f aca="false">2.54/1.18</f>
        <v>2.15254237288136</v>
      </c>
      <c r="C61" s="38"/>
    </row>
    <row r="62" customFormat="false" ht="12.75" hidden="false" customHeight="false" outlineLevel="0" collapsed="false">
      <c r="A62" s="39" t="s">
        <v>35</v>
      </c>
      <c r="B62" s="40" t="n">
        <f aca="false">B61-B8-SUM(B10:B12)-B50</f>
        <v>0.630429372881356</v>
      </c>
      <c r="C62" s="38"/>
    </row>
    <row r="63" s="25" customFormat="true" ht="12.75" hidden="false" customHeight="false" outlineLevel="0" collapsed="false">
      <c r="A63" s="28" t="s">
        <v>36</v>
      </c>
      <c r="B63" s="24"/>
      <c r="C63" s="38"/>
    </row>
    <row r="64" customFormat="false" ht="25.5" hidden="false" customHeight="false" outlineLevel="0" collapsed="false">
      <c r="A64" s="41" t="s">
        <v>37</v>
      </c>
      <c r="B64" s="30"/>
      <c r="C64" s="38"/>
    </row>
    <row r="65" customFormat="false" ht="12.75" hidden="false" customHeight="false" outlineLevel="0" collapsed="false">
      <c r="A65" s="42" t="s">
        <v>38</v>
      </c>
      <c r="B65" s="33" t="n">
        <f aca="false">2.73/1.18</f>
        <v>2.3135593220339</v>
      </c>
      <c r="C65" s="38"/>
    </row>
    <row r="66" customFormat="false" ht="12.75" hidden="false" customHeight="false" outlineLevel="0" collapsed="false">
      <c r="A66" s="42" t="s">
        <v>39</v>
      </c>
      <c r="B66" s="33" t="n">
        <f aca="false">2.14/1.18</f>
        <v>1.8135593220339</v>
      </c>
      <c r="C66" s="38"/>
    </row>
    <row r="67" customFormat="false" ht="25.5" hidden="false" customHeight="false" outlineLevel="0" collapsed="false">
      <c r="A67" s="41" t="s">
        <v>40</v>
      </c>
      <c r="B67" s="30"/>
      <c r="C67" s="38"/>
    </row>
    <row r="68" customFormat="false" ht="12.75" hidden="false" customHeight="false" outlineLevel="0" collapsed="false">
      <c r="A68" s="42" t="s">
        <v>38</v>
      </c>
      <c r="B68" s="33" t="n">
        <f aca="false">3.31/1.18</f>
        <v>2.80508474576271</v>
      </c>
      <c r="C68" s="38"/>
    </row>
    <row r="69" customFormat="false" ht="12.75" hidden="false" customHeight="false" outlineLevel="0" collapsed="false">
      <c r="A69" s="42" t="s">
        <v>41</v>
      </c>
      <c r="B69" s="33" t="n">
        <f aca="false">2.53/1.18</f>
        <v>2.14406779661017</v>
      </c>
      <c r="C69" s="38"/>
    </row>
    <row r="70" customFormat="false" ht="12.75" hidden="false" customHeight="false" outlineLevel="0" collapsed="false">
      <c r="A70" s="42" t="s">
        <v>39</v>
      </c>
      <c r="B70" s="33" t="n">
        <f aca="false">2.14/1.18</f>
        <v>1.8135593220339</v>
      </c>
      <c r="C70" s="38"/>
    </row>
    <row r="71" customFormat="false" ht="25.5" hidden="false" customHeight="false" outlineLevel="0" collapsed="false">
      <c r="A71" s="37" t="s">
        <v>42</v>
      </c>
      <c r="B71" s="21"/>
      <c r="C71" s="38"/>
    </row>
    <row r="72" customFormat="false" ht="12.75" hidden="false" customHeight="false" outlineLevel="0" collapsed="false">
      <c r="A72" s="28" t="s">
        <v>19</v>
      </c>
      <c r="B72" s="24" t="n">
        <f aca="false">1.78/1.18</f>
        <v>1.50847457627119</v>
      </c>
      <c r="C72" s="38"/>
    </row>
    <row r="73" customFormat="false" ht="12.75" hidden="false" customHeight="false" outlineLevel="0" collapsed="false">
      <c r="A73" s="39" t="s">
        <v>35</v>
      </c>
      <c r="B73" s="40" t="n">
        <f aca="false">B72-B51-B8-SUM(B10:B12)</f>
        <v>0.630361576271187</v>
      </c>
      <c r="C73" s="38"/>
    </row>
    <row r="74" customFormat="false" ht="12.75" hidden="false" customHeight="false" outlineLevel="0" collapsed="false">
      <c r="A74" s="28" t="s">
        <v>36</v>
      </c>
      <c r="B74" s="24"/>
      <c r="C74" s="38"/>
    </row>
    <row r="75" customFormat="false" ht="25.5" hidden="false" customHeight="false" outlineLevel="0" collapsed="false">
      <c r="A75" s="41" t="s">
        <v>37</v>
      </c>
      <c r="B75" s="30"/>
      <c r="C75" s="38"/>
    </row>
    <row r="76" customFormat="false" ht="12.75" hidden="false" customHeight="false" outlineLevel="0" collapsed="false">
      <c r="A76" s="42" t="s">
        <v>38</v>
      </c>
      <c r="B76" s="33" t="n">
        <f aca="false">1.97/1.18</f>
        <v>1.66949152542373</v>
      </c>
      <c r="C76" s="38"/>
    </row>
    <row r="77" customFormat="false" ht="12.75" hidden="false" customHeight="false" outlineLevel="0" collapsed="false">
      <c r="A77" s="42" t="s">
        <v>39</v>
      </c>
      <c r="B77" s="33" t="n">
        <f aca="false">1.38/1.18</f>
        <v>1.16949152542373</v>
      </c>
      <c r="C77" s="38"/>
    </row>
    <row r="78" customFormat="false" ht="25.5" hidden="false" customHeight="false" outlineLevel="0" collapsed="false">
      <c r="A78" s="41" t="s">
        <v>40</v>
      </c>
      <c r="B78" s="30"/>
      <c r="C78" s="38"/>
    </row>
    <row r="79" customFormat="false" ht="12.75" hidden="false" customHeight="false" outlineLevel="0" collapsed="false">
      <c r="A79" s="42" t="s">
        <v>38</v>
      </c>
      <c r="B79" s="33" t="n">
        <f aca="false">2.55/1.18</f>
        <v>2.16101694915254</v>
      </c>
      <c r="C79" s="38"/>
    </row>
    <row r="80" customFormat="false" ht="12.75" hidden="false" customHeight="false" outlineLevel="0" collapsed="false">
      <c r="A80" s="42" t="s">
        <v>41</v>
      </c>
      <c r="B80" s="33" t="n">
        <f aca="false">1.77/1.18</f>
        <v>1.5</v>
      </c>
      <c r="C80" s="38"/>
    </row>
    <row r="81" customFormat="false" ht="12.75" hidden="false" customHeight="false" outlineLevel="0" collapsed="false">
      <c r="A81" s="42" t="s">
        <v>39</v>
      </c>
      <c r="B81" s="33" t="n">
        <f aca="false">1.38/1.18</f>
        <v>1.16949152542373</v>
      </c>
      <c r="C81" s="38"/>
    </row>
    <row r="82" customFormat="false" ht="25.5" hidden="false" customHeight="false" outlineLevel="0" collapsed="false">
      <c r="A82" s="37" t="s">
        <v>43</v>
      </c>
      <c r="B82" s="21"/>
      <c r="C82" s="38"/>
    </row>
    <row r="83" customFormat="false" ht="12.75" hidden="false" customHeight="false" outlineLevel="0" collapsed="false">
      <c r="A83" s="28" t="s">
        <v>19</v>
      </c>
      <c r="B83" s="24" t="n">
        <f aca="false">1.78/1.18</f>
        <v>1.50847457627119</v>
      </c>
      <c r="C83" s="38"/>
    </row>
    <row r="84" customFormat="false" ht="12.75" hidden="false" customHeight="false" outlineLevel="0" collapsed="false">
      <c r="A84" s="39" t="s">
        <v>35</v>
      </c>
      <c r="B84" s="40" t="n">
        <f aca="false">B83-B51-SUM(B10:B12)-B8</f>
        <v>0.630361576271187</v>
      </c>
      <c r="C84" s="38"/>
    </row>
    <row r="85" customFormat="false" ht="12.75" hidden="false" customHeight="false" outlineLevel="0" collapsed="false">
      <c r="A85" s="28" t="s">
        <v>36</v>
      </c>
      <c r="B85" s="24"/>
      <c r="C85" s="38"/>
    </row>
    <row r="86" customFormat="false" ht="25.5" hidden="false" customHeight="false" outlineLevel="0" collapsed="false">
      <c r="A86" s="41" t="s">
        <v>37</v>
      </c>
      <c r="B86" s="30"/>
      <c r="C86" s="38"/>
    </row>
    <row r="87" customFormat="false" ht="12.75" hidden="false" customHeight="false" outlineLevel="0" collapsed="false">
      <c r="A87" s="42" t="s">
        <v>38</v>
      </c>
      <c r="B87" s="33" t="n">
        <f aca="false">1.97/1.18</f>
        <v>1.66949152542373</v>
      </c>
      <c r="C87" s="38"/>
    </row>
    <row r="88" customFormat="false" ht="12.75" hidden="false" customHeight="false" outlineLevel="0" collapsed="false">
      <c r="A88" s="42" t="s">
        <v>39</v>
      </c>
      <c r="B88" s="33" t="n">
        <f aca="false">1.38/1.18</f>
        <v>1.16949152542373</v>
      </c>
      <c r="C88" s="38"/>
    </row>
    <row r="89" customFormat="false" ht="25.5" hidden="false" customHeight="false" outlineLevel="0" collapsed="false">
      <c r="A89" s="41" t="s">
        <v>40</v>
      </c>
      <c r="B89" s="30"/>
      <c r="C89" s="38"/>
    </row>
    <row r="90" customFormat="false" ht="12.75" hidden="false" customHeight="false" outlineLevel="0" collapsed="false">
      <c r="A90" s="42" t="s">
        <v>38</v>
      </c>
      <c r="B90" s="33" t="n">
        <f aca="false">2.55/1.18</f>
        <v>2.16101694915254</v>
      </c>
      <c r="C90" s="38"/>
    </row>
    <row r="91" customFormat="false" ht="12.75" hidden="false" customHeight="false" outlineLevel="0" collapsed="false">
      <c r="A91" s="42" t="s">
        <v>41</v>
      </c>
      <c r="B91" s="33" t="n">
        <f aca="false">1.77/1.18</f>
        <v>1.5</v>
      </c>
      <c r="C91" s="38"/>
    </row>
    <row r="92" customFormat="false" ht="12.75" hidden="false" customHeight="false" outlineLevel="0" collapsed="false">
      <c r="A92" s="42" t="s">
        <v>39</v>
      </c>
      <c r="B92" s="33" t="n">
        <f aca="false">1.38/1.18</f>
        <v>1.16949152542373</v>
      </c>
      <c r="C92" s="38"/>
    </row>
    <row r="93" customFormat="false" ht="12.75" hidden="false" customHeight="false" outlineLevel="0" collapsed="false">
      <c r="A93" s="32" t="s">
        <v>44</v>
      </c>
      <c r="B93" s="21"/>
      <c r="C93" s="38"/>
    </row>
    <row r="94" customFormat="false" ht="12.75" hidden="false" customHeight="false" outlineLevel="0" collapsed="false">
      <c r="A94" s="28" t="s">
        <v>19</v>
      </c>
      <c r="B94" s="24" t="n">
        <f aca="false">2.54/1.18</f>
        <v>2.15254237288136</v>
      </c>
      <c r="C94" s="38"/>
    </row>
    <row r="95" customFormat="false" ht="12.75" hidden="false" customHeight="false" outlineLevel="0" collapsed="false">
      <c r="A95" s="28" t="s">
        <v>36</v>
      </c>
      <c r="B95" s="24"/>
      <c r="C95" s="38"/>
    </row>
    <row r="96" customFormat="false" ht="25.5" hidden="false" customHeight="false" outlineLevel="0" collapsed="false">
      <c r="A96" s="41" t="s">
        <v>37</v>
      </c>
      <c r="B96" s="30"/>
      <c r="C96" s="38"/>
    </row>
    <row r="97" customFormat="false" ht="12.75" hidden="false" customHeight="false" outlineLevel="0" collapsed="false">
      <c r="A97" s="42" t="s">
        <v>38</v>
      </c>
      <c r="B97" s="33" t="n">
        <f aca="false">2.73/1.18</f>
        <v>2.3135593220339</v>
      </c>
      <c r="C97" s="38"/>
    </row>
    <row r="98" customFormat="false" ht="12.75" hidden="false" customHeight="false" outlineLevel="0" collapsed="false">
      <c r="A98" s="42" t="s">
        <v>39</v>
      </c>
      <c r="B98" s="33" t="n">
        <f aca="false">2.14/1.18</f>
        <v>1.8135593220339</v>
      </c>
      <c r="C98" s="38"/>
    </row>
    <row r="99" customFormat="false" ht="25.5" hidden="false" customHeight="false" outlineLevel="0" collapsed="false">
      <c r="A99" s="41" t="s">
        <v>40</v>
      </c>
      <c r="B99" s="30"/>
      <c r="C99" s="38"/>
    </row>
    <row r="100" customFormat="false" ht="51" hidden="false" customHeight="true" outlineLevel="0" collapsed="false">
      <c r="A100" s="42" t="s">
        <v>38</v>
      </c>
      <c r="B100" s="33" t="n">
        <f aca="false">3.31/1.18</f>
        <v>2.80508474576271</v>
      </c>
      <c r="C100" s="38"/>
    </row>
    <row r="101" customFormat="false" ht="12.75" hidden="false" customHeight="false" outlineLevel="0" collapsed="false">
      <c r="A101" s="42" t="s">
        <v>41</v>
      </c>
      <c r="B101" s="33" t="n">
        <f aca="false">2.53/1.18</f>
        <v>2.14406779661017</v>
      </c>
      <c r="C101" s="38"/>
    </row>
    <row r="102" customFormat="false" ht="51" hidden="false" customHeight="true" outlineLevel="0" collapsed="false">
      <c r="A102" s="42" t="s">
        <v>39</v>
      </c>
      <c r="B102" s="33" t="n">
        <f aca="false">2.14/1.18</f>
        <v>1.8135593220339</v>
      </c>
      <c r="C102" s="43"/>
    </row>
    <row r="103" customFormat="false" ht="12.75" hidden="false" customHeight="false" outlineLevel="0" collapsed="false">
      <c r="A103" s="15" t="s">
        <v>45</v>
      </c>
      <c r="B103" s="44"/>
      <c r="C103" s="45"/>
    </row>
    <row r="104" customFormat="false" ht="12.75" hidden="false" customHeight="false" outlineLevel="0" collapsed="false">
      <c r="A104" s="37" t="s">
        <v>46</v>
      </c>
      <c r="B104" s="21"/>
      <c r="C104" s="46"/>
    </row>
    <row r="105" customFormat="false" ht="12.75" hidden="false" customHeight="false" outlineLevel="0" collapsed="false">
      <c r="A105" s="28" t="s">
        <v>19</v>
      </c>
      <c r="B105" s="24"/>
      <c r="C105" s="47"/>
    </row>
    <row r="106" customFormat="false" ht="12.75" hidden="false" customHeight="false" outlineLevel="0" collapsed="false">
      <c r="A106" s="26" t="s">
        <v>20</v>
      </c>
      <c r="B106" s="33"/>
      <c r="C106" s="48"/>
    </row>
    <row r="107" customFormat="false" ht="12.75" hidden="false" customHeight="false" outlineLevel="0" collapsed="false">
      <c r="A107" s="26" t="s">
        <v>21</v>
      </c>
      <c r="B107" s="33"/>
      <c r="C107" s="48"/>
    </row>
    <row r="108" customFormat="false" ht="12.75" hidden="false" customHeight="false" outlineLevel="0" collapsed="false">
      <c r="A108" s="26" t="s">
        <v>22</v>
      </c>
      <c r="B108" s="33"/>
      <c r="C108" s="48"/>
    </row>
    <row r="109" customFormat="false" ht="12.75" hidden="false" customHeight="false" outlineLevel="0" collapsed="false">
      <c r="A109" s="26" t="s">
        <v>23</v>
      </c>
      <c r="B109" s="33"/>
      <c r="C109" s="48"/>
    </row>
    <row r="110" customFormat="false" ht="25.5" hidden="false" customHeight="false" outlineLevel="0" collapsed="false">
      <c r="A110" s="41" t="s">
        <v>47</v>
      </c>
      <c r="B110" s="30"/>
      <c r="C110" s="49"/>
    </row>
    <row r="111" customFormat="false" ht="12.75" hidden="false" customHeight="false" outlineLevel="0" collapsed="false">
      <c r="A111" s="26" t="s">
        <v>20</v>
      </c>
      <c r="B111" s="50"/>
      <c r="C111" s="51"/>
    </row>
    <row r="112" customFormat="false" ht="12.75" hidden="false" customHeight="false" outlineLevel="0" collapsed="false">
      <c r="A112" s="26" t="s">
        <v>21</v>
      </c>
      <c r="B112" s="50"/>
      <c r="C112" s="51"/>
    </row>
    <row r="113" customFormat="false" ht="12.75" hidden="false" customHeight="false" outlineLevel="0" collapsed="false">
      <c r="A113" s="26" t="s">
        <v>22</v>
      </c>
      <c r="B113" s="50"/>
      <c r="C113" s="51"/>
    </row>
    <row r="114" customFormat="false" ht="12.75" hidden="false" customHeight="false" outlineLevel="0" collapsed="false">
      <c r="A114" s="26" t="s">
        <v>23</v>
      </c>
      <c r="B114" s="50"/>
      <c r="C114" s="51"/>
    </row>
    <row r="115" customFormat="false" ht="25.5" hidden="false" customHeight="false" outlineLevel="0" collapsed="false">
      <c r="A115" s="41" t="s">
        <v>48</v>
      </c>
      <c r="B115" s="30"/>
      <c r="C115" s="49"/>
    </row>
    <row r="116" customFormat="false" ht="12.75" hidden="false" customHeight="false" outlineLevel="0" collapsed="false">
      <c r="A116" s="26" t="s">
        <v>20</v>
      </c>
      <c r="B116" s="50"/>
      <c r="C116" s="51"/>
    </row>
    <row r="117" customFormat="false" ht="12.75" hidden="false" customHeight="false" outlineLevel="0" collapsed="false">
      <c r="A117" s="26" t="s">
        <v>21</v>
      </c>
      <c r="B117" s="50"/>
      <c r="C117" s="51"/>
    </row>
    <row r="118" customFormat="false" ht="12.75" hidden="false" customHeight="false" outlineLevel="0" collapsed="false">
      <c r="A118" s="26" t="s">
        <v>22</v>
      </c>
      <c r="B118" s="50"/>
      <c r="C118" s="51"/>
    </row>
    <row r="119" customFormat="false" ht="12.75" hidden="false" customHeight="false" outlineLevel="0" collapsed="false">
      <c r="A119" s="26" t="s">
        <v>23</v>
      </c>
      <c r="B119" s="50"/>
      <c r="C119" s="51"/>
    </row>
    <row r="120" customFormat="false" ht="12.75" hidden="false" customHeight="false" outlineLevel="1" collapsed="false">
      <c r="A120" s="37" t="s">
        <v>49</v>
      </c>
      <c r="B120" s="21"/>
      <c r="C120" s="46"/>
    </row>
    <row r="121" customFormat="false" ht="12.75" hidden="false" customHeight="false" outlineLevel="1" collapsed="false">
      <c r="A121" s="28" t="s">
        <v>19</v>
      </c>
      <c r="B121" s="24"/>
      <c r="C121" s="47"/>
    </row>
    <row r="122" customFormat="false" ht="12.75" hidden="false" customHeight="false" outlineLevel="1" collapsed="false">
      <c r="A122" s="26" t="s">
        <v>20</v>
      </c>
      <c r="B122" s="33"/>
      <c r="C122" s="48"/>
    </row>
    <row r="123" customFormat="false" ht="12.75" hidden="false" customHeight="false" outlineLevel="1" collapsed="false">
      <c r="A123" s="26" t="s">
        <v>50</v>
      </c>
      <c r="B123" s="33"/>
      <c r="C123" s="48"/>
    </row>
    <row r="124" customFormat="false" ht="12.75" hidden="false" customHeight="false" outlineLevel="1" collapsed="false">
      <c r="A124" s="26" t="s">
        <v>51</v>
      </c>
      <c r="B124" s="33"/>
      <c r="C124" s="48"/>
    </row>
    <row r="125" customFormat="false" ht="12.75" hidden="false" customHeight="false" outlineLevel="1" collapsed="false">
      <c r="A125" s="26" t="s">
        <v>23</v>
      </c>
      <c r="B125" s="33"/>
      <c r="C125" s="48"/>
    </row>
    <row r="126" customFormat="false" ht="25.5" hidden="false" customHeight="false" outlineLevel="1" collapsed="false">
      <c r="A126" s="41" t="s">
        <v>47</v>
      </c>
      <c r="B126" s="30"/>
      <c r="C126" s="49"/>
    </row>
    <row r="127" customFormat="false" ht="12.75" hidden="false" customHeight="false" outlineLevel="1" collapsed="false">
      <c r="A127" s="26" t="s">
        <v>20</v>
      </c>
      <c r="B127" s="50"/>
      <c r="C127" s="51"/>
    </row>
    <row r="128" customFormat="false" ht="12.75" hidden="false" customHeight="false" outlineLevel="1" collapsed="false">
      <c r="A128" s="26" t="s">
        <v>50</v>
      </c>
      <c r="B128" s="50"/>
      <c r="C128" s="51"/>
    </row>
    <row r="129" customFormat="false" ht="12.75" hidden="false" customHeight="false" outlineLevel="1" collapsed="false">
      <c r="A129" s="26" t="s">
        <v>51</v>
      </c>
      <c r="B129" s="50"/>
      <c r="C129" s="51"/>
    </row>
    <row r="130" customFormat="false" ht="12.75" hidden="false" customHeight="false" outlineLevel="1" collapsed="false">
      <c r="A130" s="26" t="s">
        <v>23</v>
      </c>
      <c r="B130" s="50"/>
      <c r="C130" s="51"/>
    </row>
    <row r="131" customFormat="false" ht="25.5" hidden="false" customHeight="false" outlineLevel="1" collapsed="false">
      <c r="A131" s="41" t="s">
        <v>48</v>
      </c>
      <c r="B131" s="30"/>
      <c r="C131" s="49"/>
    </row>
    <row r="132" customFormat="false" ht="51" hidden="false" customHeight="true" outlineLevel="1" collapsed="false">
      <c r="A132" s="26" t="s">
        <v>20</v>
      </c>
      <c r="B132" s="50"/>
      <c r="C132" s="51"/>
    </row>
    <row r="133" customFormat="false" ht="12.75" hidden="false" customHeight="false" outlineLevel="1" collapsed="false">
      <c r="A133" s="26" t="s">
        <v>50</v>
      </c>
      <c r="B133" s="50"/>
      <c r="C133" s="51"/>
    </row>
    <row r="134" customFormat="false" ht="51" hidden="false" customHeight="true" outlineLevel="1" collapsed="false">
      <c r="A134" s="26" t="s">
        <v>51</v>
      </c>
      <c r="B134" s="50"/>
      <c r="C134" s="51"/>
    </row>
    <row r="135" customFormat="false" ht="12.75" hidden="false" customHeight="false" outlineLevel="1" collapsed="false">
      <c r="A135" s="26" t="s">
        <v>23</v>
      </c>
      <c r="B135" s="50"/>
      <c r="C135" s="51"/>
    </row>
    <row r="136" customFormat="false" ht="12.75" hidden="false" customHeight="false" outlineLevel="0" collapsed="false">
      <c r="A136" s="37" t="s">
        <v>52</v>
      </c>
      <c r="B136" s="21"/>
      <c r="C136" s="46"/>
    </row>
    <row r="137" customFormat="false" ht="12.75" hidden="false" customHeight="false" outlineLevel="0" collapsed="false">
      <c r="A137" s="28" t="s">
        <v>19</v>
      </c>
      <c r="B137" s="24"/>
      <c r="C137" s="47"/>
    </row>
    <row r="138" customFormat="false" ht="12.75" hidden="false" customHeight="false" outlineLevel="0" collapsed="false">
      <c r="A138" s="26" t="s">
        <v>20</v>
      </c>
      <c r="B138" s="33"/>
      <c r="C138" s="48"/>
    </row>
    <row r="139" customFormat="false" ht="12.75" hidden="false" customHeight="false" outlineLevel="0" collapsed="false">
      <c r="A139" s="26" t="s">
        <v>21</v>
      </c>
      <c r="B139" s="33"/>
      <c r="C139" s="48"/>
    </row>
    <row r="140" customFormat="false" ht="12.75" hidden="false" customHeight="false" outlineLevel="0" collapsed="false">
      <c r="A140" s="26" t="s">
        <v>22</v>
      </c>
      <c r="B140" s="33"/>
      <c r="C140" s="48"/>
    </row>
    <row r="141" customFormat="false" ht="12.75" hidden="false" customHeight="false" outlineLevel="0" collapsed="false">
      <c r="A141" s="26" t="s">
        <v>23</v>
      </c>
      <c r="B141" s="33"/>
      <c r="C141" s="48"/>
    </row>
    <row r="142" customFormat="false" ht="25.5" hidden="false" customHeight="false" outlineLevel="0" collapsed="false">
      <c r="A142" s="41" t="s">
        <v>47</v>
      </c>
      <c r="B142" s="30"/>
      <c r="C142" s="49"/>
    </row>
    <row r="143" customFormat="false" ht="12.75" hidden="false" customHeight="false" outlineLevel="0" collapsed="false">
      <c r="A143" s="26" t="s">
        <v>20</v>
      </c>
      <c r="B143" s="50"/>
      <c r="C143" s="51"/>
    </row>
    <row r="144" customFormat="false" ht="12.75" hidden="false" customHeight="false" outlineLevel="0" collapsed="false">
      <c r="A144" s="26" t="s">
        <v>21</v>
      </c>
      <c r="B144" s="50"/>
      <c r="C144" s="51"/>
    </row>
    <row r="145" customFormat="false" ht="12.75" hidden="false" customHeight="false" outlineLevel="0" collapsed="false">
      <c r="A145" s="26" t="s">
        <v>22</v>
      </c>
      <c r="B145" s="50"/>
      <c r="C145" s="51"/>
    </row>
    <row r="146" customFormat="false" ht="12.75" hidden="false" customHeight="false" outlineLevel="0" collapsed="false">
      <c r="A146" s="26" t="s">
        <v>23</v>
      </c>
      <c r="B146" s="50"/>
      <c r="C146" s="51"/>
    </row>
    <row r="147" customFormat="false" ht="25.5" hidden="false" customHeight="false" outlineLevel="0" collapsed="false">
      <c r="A147" s="41" t="s">
        <v>48</v>
      </c>
      <c r="B147" s="30"/>
      <c r="C147" s="49"/>
    </row>
    <row r="148" customFormat="false" ht="12.75" hidden="false" customHeight="false" outlineLevel="0" collapsed="false">
      <c r="A148" s="26" t="s">
        <v>20</v>
      </c>
      <c r="B148" s="50"/>
      <c r="C148" s="51"/>
    </row>
    <row r="149" customFormat="false" ht="12.75" hidden="false" customHeight="false" outlineLevel="0" collapsed="false">
      <c r="A149" s="26" t="s">
        <v>21</v>
      </c>
      <c r="B149" s="50"/>
      <c r="C149" s="51"/>
    </row>
    <row r="150" customFormat="false" ht="12.75" hidden="false" customHeight="false" outlineLevel="0" collapsed="false">
      <c r="A150" s="26" t="s">
        <v>22</v>
      </c>
      <c r="B150" s="50"/>
      <c r="C150" s="51"/>
    </row>
    <row r="151" customFormat="false" ht="13.5" hidden="false" customHeight="false" outlineLevel="0" collapsed="false">
      <c r="A151" s="52" t="s">
        <v>23</v>
      </c>
      <c r="B151" s="53"/>
      <c r="C151" s="54"/>
    </row>
  </sheetData>
  <mergeCells count="3">
    <mergeCell ref="A3:A4"/>
    <mergeCell ref="B4:C4"/>
    <mergeCell ref="B5:C5"/>
  </mergeCells>
  <printOptions headings="false" gridLines="false" gridLinesSet="true" horizontalCentered="true" verticalCentered="false"/>
  <pageMargins left="0.290277777777778" right="0.279861111111111" top="0.179861111111111" bottom="0.354166666666667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30" zoomScalePageLayoutView="100" workbookViewId="0">
      <selection pane="topLeft" activeCell="F1" activeCellId="0" sqref="F1:L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5" width="19.99"/>
    <col collapsed="false" customWidth="false" hidden="false" outlineLevel="0" max="2" min="2" style="25" width="9.14"/>
    <col collapsed="false" customWidth="true" hidden="false" outlineLevel="0" max="3" min="3" style="25" width="17.7"/>
    <col collapsed="false" customWidth="true" hidden="false" outlineLevel="0" max="4" min="4" style="25" width="9.28"/>
    <col collapsed="false" customWidth="true" hidden="false" outlineLevel="0" max="5" min="5" style="25" width="10.28"/>
    <col collapsed="false" customWidth="true" hidden="false" outlineLevel="0" max="12" min="6" style="25" width="9.28"/>
    <col collapsed="false" customWidth="false" hidden="false" outlineLevel="0" max="257" min="13" style="25" width="9.14"/>
  </cols>
  <sheetData>
    <row r="1" customFormat="false" ht="31.5" hidden="false" customHeight="true" outlineLevel="0" collapsed="false">
      <c r="A1" s="55" t="s">
        <v>53</v>
      </c>
      <c r="B1" s="55"/>
      <c r="C1" s="55"/>
      <c r="D1" s="55"/>
      <c r="E1" s="55"/>
      <c r="F1" s="56" t="s">
        <v>54</v>
      </c>
      <c r="G1" s="56"/>
      <c r="H1" s="56"/>
      <c r="I1" s="56"/>
      <c r="J1" s="56"/>
      <c r="K1" s="56"/>
      <c r="L1" s="56"/>
      <c r="M1" s="57" t="s">
        <v>55</v>
      </c>
      <c r="N1" s="57"/>
      <c r="O1" s="57"/>
      <c r="P1" s="57"/>
      <c r="Q1" s="57"/>
      <c r="R1" s="57"/>
      <c r="S1" s="57"/>
      <c r="T1" s="57"/>
      <c r="U1" s="57"/>
      <c r="V1" s="56" t="s">
        <v>56</v>
      </c>
      <c r="W1" s="56"/>
      <c r="X1" s="56"/>
      <c r="Y1" s="56"/>
      <c r="Z1" s="56"/>
      <c r="AA1" s="56"/>
      <c r="AB1" s="56"/>
      <c r="AC1" s="56"/>
      <c r="AD1" s="56"/>
    </row>
    <row r="2" customFormat="false" ht="204" hidden="false" customHeight="false" outlineLevel="0" collapsed="false">
      <c r="A2" s="58" t="s">
        <v>57</v>
      </c>
      <c r="B2" s="59" t="s">
        <v>58</v>
      </c>
      <c r="C2" s="59" t="s">
        <v>59</v>
      </c>
      <c r="D2" s="59" t="s">
        <v>60</v>
      </c>
      <c r="E2" s="60" t="s">
        <v>61</v>
      </c>
      <c r="F2" s="58" t="s">
        <v>62</v>
      </c>
      <c r="G2" s="59" t="s">
        <v>63</v>
      </c>
      <c r="H2" s="59" t="s">
        <v>64</v>
      </c>
      <c r="I2" s="59" t="s">
        <v>65</v>
      </c>
      <c r="J2" s="59" t="s">
        <v>66</v>
      </c>
      <c r="K2" s="59" t="s">
        <v>67</v>
      </c>
      <c r="L2" s="61" t="s">
        <v>68</v>
      </c>
      <c r="M2" s="62" t="s">
        <v>60</v>
      </c>
      <c r="N2" s="59" t="s">
        <v>61</v>
      </c>
      <c r="O2" s="59" t="s">
        <v>62</v>
      </c>
      <c r="P2" s="59" t="s">
        <v>63</v>
      </c>
      <c r="Q2" s="59" t="s">
        <v>64</v>
      </c>
      <c r="R2" s="59" t="s">
        <v>65</v>
      </c>
      <c r="S2" s="59" t="s">
        <v>66</v>
      </c>
      <c r="T2" s="59" t="s">
        <v>67</v>
      </c>
      <c r="U2" s="60" t="s">
        <v>68</v>
      </c>
      <c r="V2" s="58" t="s">
        <v>60</v>
      </c>
      <c r="W2" s="59" t="s">
        <v>61</v>
      </c>
      <c r="X2" s="59" t="s">
        <v>62</v>
      </c>
      <c r="Y2" s="59" t="s">
        <v>63</v>
      </c>
      <c r="Z2" s="59" t="s">
        <v>64</v>
      </c>
      <c r="AA2" s="59" t="s">
        <v>65</v>
      </c>
      <c r="AB2" s="59" t="s">
        <v>66</v>
      </c>
      <c r="AC2" s="59" t="s">
        <v>67</v>
      </c>
      <c r="AD2" s="61" t="s">
        <v>68</v>
      </c>
    </row>
    <row r="3" customFormat="false" ht="12.75" hidden="true" customHeight="false" outlineLevel="1" collapsed="false">
      <c r="A3" s="63" t="s">
        <v>69</v>
      </c>
      <c r="B3" s="64" t="s">
        <v>70</v>
      </c>
      <c r="C3" s="64" t="s">
        <v>71</v>
      </c>
      <c r="D3" s="65" t="n">
        <v>959.795426349261</v>
      </c>
      <c r="E3" s="66" t="n">
        <v>311915.596514031</v>
      </c>
      <c r="F3" s="67" t="n">
        <v>1458.86038077171</v>
      </c>
      <c r="G3" s="65" t="n">
        <v>1514.3120423742</v>
      </c>
      <c r="H3" s="65" t="n">
        <v>1558.6733716562</v>
      </c>
      <c r="I3" s="65" t="n">
        <v>1610.74971472637</v>
      </c>
      <c r="J3" s="65" t="n">
        <v>1672.74536123847</v>
      </c>
      <c r="K3" s="65" t="n">
        <v>1747.79272280576</v>
      </c>
      <c r="L3" s="68" t="n">
        <f aca="false">D3+ROUND(12/4250,6)*E3</f>
        <v>1840.64507090488</v>
      </c>
      <c r="M3" s="69" t="n">
        <v>959.795426349261</v>
      </c>
      <c r="N3" s="65" t="n">
        <v>311915.596514031</v>
      </c>
      <c r="O3" s="65" t="n">
        <v>1458.86038077171</v>
      </c>
      <c r="P3" s="65" t="n">
        <v>1514.3120423742</v>
      </c>
      <c r="Q3" s="65" t="n">
        <v>1558.6733716562</v>
      </c>
      <c r="R3" s="65" t="n">
        <v>1610.74971472637</v>
      </c>
      <c r="S3" s="65" t="n">
        <v>1672.74536123847</v>
      </c>
      <c r="T3" s="65" t="n">
        <v>1747.79272280576</v>
      </c>
      <c r="U3" s="66" t="n">
        <f aca="false">M3+ROUND(12/4250,6)*N3</f>
        <v>1840.64507090488</v>
      </c>
      <c r="V3" s="67" t="n">
        <v>959.795426349261</v>
      </c>
      <c r="W3" s="65" t="n">
        <v>311915.596514031</v>
      </c>
      <c r="X3" s="65" t="n">
        <v>1458.86038077171</v>
      </c>
      <c r="Y3" s="65" t="n">
        <v>1514.3120423742</v>
      </c>
      <c r="Z3" s="65" t="n">
        <v>1558.6733716562</v>
      </c>
      <c r="AA3" s="65" t="n">
        <v>1610.74971472637</v>
      </c>
      <c r="AB3" s="65" t="n">
        <v>1672.74536123847</v>
      </c>
      <c r="AC3" s="65" t="n">
        <v>1747.79272280576</v>
      </c>
      <c r="AD3" s="68" t="n">
        <f aca="false">V3+ROUND(12/4250,6)*W3</f>
        <v>1840.64507090488</v>
      </c>
    </row>
    <row r="4" customFormat="false" ht="12.75" hidden="true" customHeight="false" outlineLevel="1" collapsed="false">
      <c r="A4" s="63" t="s">
        <v>72</v>
      </c>
      <c r="B4" s="64" t="s">
        <v>73</v>
      </c>
      <c r="C4" s="64" t="s">
        <v>74</v>
      </c>
      <c r="D4" s="65" t="n">
        <v>757.416569419066</v>
      </c>
      <c r="E4" s="66" t="n">
        <v>264482.032650392</v>
      </c>
      <c r="F4" s="67" t="n">
        <v>1180.58782165969</v>
      </c>
      <c r="G4" s="65" t="n">
        <v>1227.60684968643</v>
      </c>
      <c r="H4" s="65" t="n">
        <v>1265.22207210782</v>
      </c>
      <c r="I4" s="65" t="n">
        <v>1309.37907234162</v>
      </c>
      <c r="J4" s="65" t="n">
        <v>1361.94692976282</v>
      </c>
      <c r="K4" s="65" t="n">
        <v>1425.58170453584</v>
      </c>
      <c r="L4" s="68" t="n">
        <f aca="false">D4+ROUND(12/4250,6)*E4</f>
        <v>1504.31382962377</v>
      </c>
      <c r="M4" s="69" t="n">
        <v>757.416569419066</v>
      </c>
      <c r="N4" s="65" t="n">
        <v>264482.032650392</v>
      </c>
      <c r="O4" s="65" t="n">
        <v>1180.58782165969</v>
      </c>
      <c r="P4" s="65" t="n">
        <v>1227.60684968643</v>
      </c>
      <c r="Q4" s="65" t="n">
        <v>1265.22207210782</v>
      </c>
      <c r="R4" s="65" t="n">
        <v>1309.37907234162</v>
      </c>
      <c r="S4" s="65" t="n">
        <v>1361.94692976282</v>
      </c>
      <c r="T4" s="65" t="n">
        <v>1425.58170453584</v>
      </c>
      <c r="U4" s="66" t="n">
        <f aca="false">M4+ROUND(12/4250,6)*N4</f>
        <v>1504.31382962377</v>
      </c>
      <c r="V4" s="67" t="n">
        <v>757.416569419066</v>
      </c>
      <c r="W4" s="65" t="n">
        <v>264482.032650392</v>
      </c>
      <c r="X4" s="65" t="n">
        <v>1180.58782165969</v>
      </c>
      <c r="Y4" s="65" t="n">
        <v>1227.60684968643</v>
      </c>
      <c r="Z4" s="65" t="n">
        <v>1265.22207210782</v>
      </c>
      <c r="AA4" s="65" t="n">
        <v>1309.37907234162</v>
      </c>
      <c r="AB4" s="65" t="n">
        <v>1361.94692976282</v>
      </c>
      <c r="AC4" s="65" t="n">
        <v>1425.58170453584</v>
      </c>
      <c r="AD4" s="68" t="n">
        <f aca="false">V4+ROUND(12/4250,6)*W4</f>
        <v>1504.31382962377</v>
      </c>
    </row>
    <row r="5" customFormat="false" ht="12.75" hidden="true" customHeight="false" outlineLevel="1" collapsed="false">
      <c r="A5" s="63" t="s">
        <v>72</v>
      </c>
      <c r="B5" s="64" t="s">
        <v>75</v>
      </c>
      <c r="C5" s="64" t="s">
        <v>76</v>
      </c>
      <c r="D5" s="65" t="n">
        <v>757.4165694</v>
      </c>
      <c r="E5" s="66" t="n">
        <v>264482.03265</v>
      </c>
      <c r="F5" s="67" t="n">
        <v>1180.58782164</v>
      </c>
      <c r="G5" s="65" t="n">
        <v>1227.60684966667</v>
      </c>
      <c r="H5" s="65" t="n">
        <v>1265.222072088</v>
      </c>
      <c r="I5" s="65" t="n">
        <v>1309.37907232174</v>
      </c>
      <c r="J5" s="65" t="n">
        <v>1361.94692974286</v>
      </c>
      <c r="K5" s="65" t="n">
        <v>1425.58170451579</v>
      </c>
      <c r="L5" s="68" t="n">
        <f aca="false">D5+ROUND(12/4250,6)*E5</f>
        <v>1504.3138296036</v>
      </c>
      <c r="M5" s="69" t="n">
        <v>757.4165694</v>
      </c>
      <c r="N5" s="65" t="n">
        <v>264482.03265</v>
      </c>
      <c r="O5" s="65" t="n">
        <v>1180.58782164</v>
      </c>
      <c r="P5" s="65" t="n">
        <v>1227.60684966667</v>
      </c>
      <c r="Q5" s="65" t="n">
        <v>1265.222072088</v>
      </c>
      <c r="R5" s="65" t="n">
        <v>1309.37907232174</v>
      </c>
      <c r="S5" s="65" t="n">
        <v>1361.94692974286</v>
      </c>
      <c r="T5" s="65" t="n">
        <v>1425.58170451579</v>
      </c>
      <c r="U5" s="66" t="n">
        <f aca="false">M5+ROUND(12/4250,6)*N5</f>
        <v>1504.3138296036</v>
      </c>
      <c r="V5" s="67" t="n">
        <v>757.4165694</v>
      </c>
      <c r="W5" s="65" t="n">
        <v>264482.03265</v>
      </c>
      <c r="X5" s="65" t="n">
        <v>1180.58782164</v>
      </c>
      <c r="Y5" s="65" t="n">
        <v>1227.60684966667</v>
      </c>
      <c r="Z5" s="65" t="n">
        <v>1265.222072088</v>
      </c>
      <c r="AA5" s="65" t="n">
        <v>1309.37907232174</v>
      </c>
      <c r="AB5" s="65" t="n">
        <v>1361.94692974286</v>
      </c>
      <c r="AC5" s="65" t="n">
        <v>1425.58170451579</v>
      </c>
      <c r="AD5" s="68" t="n">
        <f aca="false">V5+ROUND(12/4250,6)*W5</f>
        <v>1504.3138296036</v>
      </c>
    </row>
    <row r="6" customFormat="false" ht="12.75" hidden="true" customHeight="false" outlineLevel="1" collapsed="false">
      <c r="A6" s="63" t="s">
        <v>77</v>
      </c>
      <c r="B6" s="64" t="s">
        <v>78</v>
      </c>
      <c r="C6" s="64" t="s">
        <v>79</v>
      </c>
      <c r="D6" s="65" t="n">
        <v>1054.69495818207</v>
      </c>
      <c r="E6" s="66" t="n">
        <v>303397.270086885</v>
      </c>
      <c r="F6" s="67" t="n">
        <v>1540.13059032108</v>
      </c>
      <c r="G6" s="65" t="n">
        <v>1594.06788278098</v>
      </c>
      <c r="H6" s="65" t="n">
        <v>1637.21771674889</v>
      </c>
      <c r="I6" s="65" t="n">
        <v>1687.87186966774</v>
      </c>
      <c r="J6" s="65" t="n">
        <v>1748.17443266638</v>
      </c>
      <c r="K6" s="65" t="n">
        <v>1821.17227208578</v>
      </c>
      <c r="L6" s="68" t="n">
        <f aca="false">D6+ROUND(12/4250,6)*E6</f>
        <v>1911.48884890743</v>
      </c>
      <c r="M6" s="69" t="n">
        <v>1054.69495818207</v>
      </c>
      <c r="N6" s="65" t="n">
        <v>303397.270086885</v>
      </c>
      <c r="O6" s="65" t="n">
        <v>1540.13059032108</v>
      </c>
      <c r="P6" s="65" t="n">
        <v>1594.06788278098</v>
      </c>
      <c r="Q6" s="65" t="n">
        <v>1637.21771674889</v>
      </c>
      <c r="R6" s="65" t="n">
        <v>1687.87186966774</v>
      </c>
      <c r="S6" s="65" t="n">
        <v>1748.17443266638</v>
      </c>
      <c r="T6" s="65" t="n">
        <v>1821.17227208578</v>
      </c>
      <c r="U6" s="66" t="n">
        <f aca="false">M6+ROUND(12/4250,6)*N6</f>
        <v>1911.48884890743</v>
      </c>
      <c r="V6" s="67" t="n">
        <v>1054.69495818207</v>
      </c>
      <c r="W6" s="65" t="n">
        <v>303397.270086885</v>
      </c>
      <c r="X6" s="65" t="n">
        <v>1540.13059032108</v>
      </c>
      <c r="Y6" s="65" t="n">
        <v>1594.06788278098</v>
      </c>
      <c r="Z6" s="65" t="n">
        <v>1637.21771674889</v>
      </c>
      <c r="AA6" s="65" t="n">
        <v>1687.87186966774</v>
      </c>
      <c r="AB6" s="65" t="n">
        <v>1748.17443266638</v>
      </c>
      <c r="AC6" s="65" t="n">
        <v>1821.17227208578</v>
      </c>
      <c r="AD6" s="68" t="n">
        <f aca="false">V6+ROUND(12/4250,6)*W6</f>
        <v>1911.48884890743</v>
      </c>
    </row>
    <row r="7" customFormat="false" ht="12.75" hidden="true" customHeight="false" outlineLevel="1" collapsed="false">
      <c r="A7" s="63" t="s">
        <v>80</v>
      </c>
      <c r="B7" s="64" t="s">
        <v>81</v>
      </c>
      <c r="C7" s="64" t="s">
        <v>82</v>
      </c>
      <c r="D7" s="65" t="n">
        <v>1010.39141119571</v>
      </c>
      <c r="E7" s="66" t="n">
        <v>339165.721751551</v>
      </c>
      <c r="F7" s="67" t="n">
        <v>1553.05656599819</v>
      </c>
      <c r="G7" s="65" t="n">
        <v>1613.35269430958</v>
      </c>
      <c r="H7" s="65" t="n">
        <v>1661.58959695869</v>
      </c>
      <c r="I7" s="65" t="n">
        <v>1718.21552615547</v>
      </c>
      <c r="J7" s="65" t="n">
        <v>1785.62734662783</v>
      </c>
      <c r="K7" s="65" t="n">
        <v>1867.23112930489</v>
      </c>
      <c r="L7" s="68" t="n">
        <f aca="false">D7+ROUND(12/4250,6)*E7</f>
        <v>1968.19540942209</v>
      </c>
      <c r="M7" s="69" t="n">
        <v>1010.39141119571</v>
      </c>
      <c r="N7" s="65" t="n">
        <v>339165.721751551</v>
      </c>
      <c r="O7" s="65" t="n">
        <v>1553.05656599819</v>
      </c>
      <c r="P7" s="65" t="n">
        <v>1613.35269430958</v>
      </c>
      <c r="Q7" s="65" t="n">
        <v>1661.58959695869</v>
      </c>
      <c r="R7" s="65" t="n">
        <v>1718.21552615547</v>
      </c>
      <c r="S7" s="65" t="n">
        <v>1785.62734662783</v>
      </c>
      <c r="T7" s="65" t="n">
        <v>1867.23112930489</v>
      </c>
      <c r="U7" s="66" t="n">
        <f aca="false">M7+ROUND(12/4250,6)*N7</f>
        <v>1968.19540942209</v>
      </c>
      <c r="V7" s="67" t="n">
        <v>1010.39141119571</v>
      </c>
      <c r="W7" s="65" t="n">
        <v>339165.721751551</v>
      </c>
      <c r="X7" s="65" t="n">
        <v>1553.05656599819</v>
      </c>
      <c r="Y7" s="65" t="n">
        <v>1613.35269430958</v>
      </c>
      <c r="Z7" s="65" t="n">
        <v>1661.58959695869</v>
      </c>
      <c r="AA7" s="65" t="n">
        <v>1718.21552615547</v>
      </c>
      <c r="AB7" s="65" t="n">
        <v>1785.62734662783</v>
      </c>
      <c r="AC7" s="65" t="n">
        <v>1867.23112930489</v>
      </c>
      <c r="AD7" s="68" t="n">
        <f aca="false">V7+ROUND(12/4250,6)*W7</f>
        <v>1968.19540942209</v>
      </c>
    </row>
    <row r="8" customFormat="false" ht="12.75" hidden="true" customHeight="false" outlineLevel="1" collapsed="false">
      <c r="A8" s="63" t="s">
        <v>83</v>
      </c>
      <c r="B8" s="64" t="s">
        <v>84</v>
      </c>
      <c r="C8" s="64" t="s">
        <v>74</v>
      </c>
      <c r="D8" s="65" t="n">
        <v>807.115048771122</v>
      </c>
      <c r="E8" s="66" t="n">
        <v>273487.886457298</v>
      </c>
      <c r="F8" s="67" t="n">
        <v>1244.6956671028</v>
      </c>
      <c r="G8" s="65" t="n">
        <v>1293.31573580632</v>
      </c>
      <c r="H8" s="65" t="n">
        <v>1332.21179076913</v>
      </c>
      <c r="I8" s="65" t="n">
        <v>1377.87237702983</v>
      </c>
      <c r="J8" s="65" t="n">
        <v>1432.23021781637</v>
      </c>
      <c r="K8" s="65" t="n">
        <v>1498.03181455798</v>
      </c>
      <c r="L8" s="68" t="n">
        <f aca="false">D8+ROUND(12/4250,6)*E8</f>
        <v>1579.44484012653</v>
      </c>
      <c r="M8" s="69" t="n">
        <v>807.115048771122</v>
      </c>
      <c r="N8" s="65" t="n">
        <v>273487.886457298</v>
      </c>
      <c r="O8" s="65" t="n">
        <v>1244.6956671028</v>
      </c>
      <c r="P8" s="65" t="n">
        <v>1293.31573580632</v>
      </c>
      <c r="Q8" s="65" t="n">
        <v>1332.21179076913</v>
      </c>
      <c r="R8" s="65" t="n">
        <v>1377.87237702983</v>
      </c>
      <c r="S8" s="65" t="n">
        <v>1432.23021781637</v>
      </c>
      <c r="T8" s="65" t="n">
        <v>1498.03181455798</v>
      </c>
      <c r="U8" s="66" t="n">
        <f aca="false">M8+ROUND(12/4250,6)*N8</f>
        <v>1579.44484012653</v>
      </c>
      <c r="V8" s="67" t="n">
        <v>807.115048771122</v>
      </c>
      <c r="W8" s="65" t="n">
        <v>273487.886457298</v>
      </c>
      <c r="X8" s="65" t="n">
        <v>1244.6956671028</v>
      </c>
      <c r="Y8" s="65" t="n">
        <v>1293.31573580632</v>
      </c>
      <c r="Z8" s="65" t="n">
        <v>1332.21179076913</v>
      </c>
      <c r="AA8" s="65" t="n">
        <v>1377.87237702983</v>
      </c>
      <c r="AB8" s="65" t="n">
        <v>1432.23021781637</v>
      </c>
      <c r="AC8" s="65" t="n">
        <v>1498.03181455798</v>
      </c>
      <c r="AD8" s="68" t="n">
        <f aca="false">V8+ROUND(12/4250,6)*W8</f>
        <v>1579.44484012653</v>
      </c>
    </row>
    <row r="9" customFormat="false" ht="12.75" hidden="true" customHeight="false" outlineLevel="1" collapsed="false">
      <c r="A9" s="63" t="s">
        <v>85</v>
      </c>
      <c r="B9" s="64" t="s">
        <v>86</v>
      </c>
      <c r="C9" s="64" t="s">
        <v>87</v>
      </c>
      <c r="D9" s="65" t="n">
        <v>930.676029050711</v>
      </c>
      <c r="E9" s="66" t="n">
        <v>310403.847528167</v>
      </c>
      <c r="F9" s="67" t="n">
        <v>1427.32218509578</v>
      </c>
      <c r="G9" s="65" t="n">
        <v>1482.50509132301</v>
      </c>
      <c r="H9" s="65" t="n">
        <v>1526.65141630479</v>
      </c>
      <c r="I9" s="65" t="n">
        <v>1578.47536302254</v>
      </c>
      <c r="J9" s="65" t="n">
        <v>1640.17053768652</v>
      </c>
      <c r="K9" s="65" t="n">
        <v>1714.8541701745</v>
      </c>
      <c r="L9" s="68" t="n">
        <f aca="false">D9+ROUND(12/4250,6)*E9</f>
        <v>1807.25649447025</v>
      </c>
      <c r="M9" s="69" t="n">
        <v>930.676029050711</v>
      </c>
      <c r="N9" s="65" t="n">
        <v>310403.847528167</v>
      </c>
      <c r="O9" s="65" t="n">
        <v>1427.32218509578</v>
      </c>
      <c r="P9" s="65" t="n">
        <v>1482.50509132301</v>
      </c>
      <c r="Q9" s="65" t="n">
        <v>1526.65141630479</v>
      </c>
      <c r="R9" s="65" t="n">
        <v>1578.47536302254</v>
      </c>
      <c r="S9" s="65" t="n">
        <v>1640.17053768652</v>
      </c>
      <c r="T9" s="65" t="n">
        <v>1714.8541701745</v>
      </c>
      <c r="U9" s="66" t="n">
        <f aca="false">M9+ROUND(12/4250,6)*N9</f>
        <v>1807.25649447025</v>
      </c>
      <c r="V9" s="67" t="n">
        <v>930.676029050711</v>
      </c>
      <c r="W9" s="65" t="n">
        <v>310403.847528167</v>
      </c>
      <c r="X9" s="65" t="n">
        <v>1427.32218509578</v>
      </c>
      <c r="Y9" s="65" t="n">
        <v>1482.50509132301</v>
      </c>
      <c r="Z9" s="65" t="n">
        <v>1526.65141630479</v>
      </c>
      <c r="AA9" s="65" t="n">
        <v>1578.47536302254</v>
      </c>
      <c r="AB9" s="65" t="n">
        <v>1640.17053768652</v>
      </c>
      <c r="AC9" s="65" t="n">
        <v>1714.8541701745</v>
      </c>
      <c r="AD9" s="68" t="n">
        <f aca="false">V9+ROUND(12/4250,6)*W9</f>
        <v>1807.25649447025</v>
      </c>
    </row>
    <row r="10" customFormat="false" ht="12.75" hidden="true" customHeight="false" outlineLevel="1" collapsed="false">
      <c r="A10" s="63" t="s">
        <v>88</v>
      </c>
      <c r="B10" s="64" t="s">
        <v>89</v>
      </c>
      <c r="C10" s="64" t="s">
        <v>90</v>
      </c>
      <c r="D10" s="65" t="n">
        <v>995.638848601746</v>
      </c>
      <c r="E10" s="66" t="n">
        <v>311915.596514031</v>
      </c>
      <c r="F10" s="67" t="n">
        <v>1494.70380302419</v>
      </c>
      <c r="G10" s="65" t="n">
        <v>1550.15546462669</v>
      </c>
      <c r="H10" s="65" t="n">
        <v>1594.51679390868</v>
      </c>
      <c r="I10" s="65" t="n">
        <v>1646.59313697885</v>
      </c>
      <c r="J10" s="65" t="n">
        <v>1708.58878349096</v>
      </c>
      <c r="K10" s="65" t="n">
        <v>1783.63614505824</v>
      </c>
      <c r="L10" s="68" t="n">
        <f aca="false">D10+ROUND(12/4250,6)*E10</f>
        <v>1876.48849315737</v>
      </c>
      <c r="M10" s="69" t="n">
        <v>995.638848601746</v>
      </c>
      <c r="N10" s="65" t="n">
        <v>311915.596514031</v>
      </c>
      <c r="O10" s="65" t="n">
        <v>1494.70380302419</v>
      </c>
      <c r="P10" s="65" t="n">
        <v>1550.15546462669</v>
      </c>
      <c r="Q10" s="65" t="n">
        <v>1594.51679390868</v>
      </c>
      <c r="R10" s="65" t="n">
        <v>1646.59313697885</v>
      </c>
      <c r="S10" s="65" t="n">
        <v>1708.58878349096</v>
      </c>
      <c r="T10" s="65" t="n">
        <v>1783.63614505824</v>
      </c>
      <c r="U10" s="66" t="n">
        <f aca="false">M10+ROUND(12/4250,6)*N10</f>
        <v>1876.48849315737</v>
      </c>
      <c r="V10" s="67" t="n">
        <v>995.638848601746</v>
      </c>
      <c r="W10" s="65" t="n">
        <v>311915.596514031</v>
      </c>
      <c r="X10" s="65" t="n">
        <v>1494.70380302419</v>
      </c>
      <c r="Y10" s="65" t="n">
        <v>1550.15546462669</v>
      </c>
      <c r="Z10" s="65" t="n">
        <v>1594.51679390868</v>
      </c>
      <c r="AA10" s="65" t="n">
        <v>1646.59313697885</v>
      </c>
      <c r="AB10" s="65" t="n">
        <v>1708.58878349096</v>
      </c>
      <c r="AC10" s="65" t="n">
        <v>1783.63614505824</v>
      </c>
      <c r="AD10" s="68" t="n">
        <f aca="false">V10+ROUND(12/4250,6)*W10</f>
        <v>1876.48849315737</v>
      </c>
    </row>
    <row r="11" customFormat="false" ht="12.75" hidden="true" customHeight="false" outlineLevel="1" collapsed="false">
      <c r="A11" s="63" t="s">
        <v>91</v>
      </c>
      <c r="B11" s="64" t="s">
        <v>92</v>
      </c>
      <c r="C11" s="64" t="s">
        <v>93</v>
      </c>
      <c r="D11" s="65" t="n">
        <v>1007.56453230024</v>
      </c>
      <c r="E11" s="66" t="n">
        <v>311915.596514031</v>
      </c>
      <c r="F11" s="67" t="n">
        <v>1506.62948672269</v>
      </c>
      <c r="G11" s="65" t="n">
        <v>1562.08114832518</v>
      </c>
      <c r="H11" s="65" t="n">
        <v>1606.44247760718</v>
      </c>
      <c r="I11" s="65" t="n">
        <v>1658.51882067735</v>
      </c>
      <c r="J11" s="65" t="n">
        <v>1720.51446718945</v>
      </c>
      <c r="K11" s="65" t="n">
        <v>1795.56182875674</v>
      </c>
      <c r="L11" s="68" t="n">
        <f aca="false">D11+ROUND(12/4250,6)*E11</f>
        <v>1888.41417685586</v>
      </c>
      <c r="M11" s="69" t="n">
        <v>1007.56453230024</v>
      </c>
      <c r="N11" s="65" t="n">
        <v>311915.596514031</v>
      </c>
      <c r="O11" s="65" t="n">
        <v>1506.62948672269</v>
      </c>
      <c r="P11" s="65" t="n">
        <v>1562.08114832518</v>
      </c>
      <c r="Q11" s="65" t="n">
        <v>1606.44247760718</v>
      </c>
      <c r="R11" s="65" t="n">
        <v>1658.51882067735</v>
      </c>
      <c r="S11" s="65" t="n">
        <v>1720.51446718945</v>
      </c>
      <c r="T11" s="65" t="n">
        <v>1795.56182875674</v>
      </c>
      <c r="U11" s="66" t="n">
        <f aca="false">M11+ROUND(12/4250,6)*N11</f>
        <v>1888.41417685586</v>
      </c>
      <c r="V11" s="67" t="n">
        <v>1007.56453230024</v>
      </c>
      <c r="W11" s="65" t="n">
        <v>311915.596514031</v>
      </c>
      <c r="X11" s="65" t="n">
        <v>1506.62948672269</v>
      </c>
      <c r="Y11" s="65" t="n">
        <v>1562.08114832518</v>
      </c>
      <c r="Z11" s="65" t="n">
        <v>1606.44247760718</v>
      </c>
      <c r="AA11" s="65" t="n">
        <v>1658.51882067735</v>
      </c>
      <c r="AB11" s="65" t="n">
        <v>1720.51446718945</v>
      </c>
      <c r="AC11" s="65" t="n">
        <v>1795.56182875674</v>
      </c>
      <c r="AD11" s="68" t="n">
        <f aca="false">V11+ROUND(12/4250,6)*W11</f>
        <v>1888.41417685586</v>
      </c>
    </row>
    <row r="12" customFormat="false" ht="12.75" hidden="true" customHeight="false" outlineLevel="1" collapsed="false">
      <c r="A12" s="63" t="s">
        <v>94</v>
      </c>
      <c r="B12" s="64" t="s">
        <v>95</v>
      </c>
      <c r="C12" s="64" t="s">
        <v>96</v>
      </c>
      <c r="D12" s="65" t="n">
        <v>1014.19335168141</v>
      </c>
      <c r="E12" s="66" t="n">
        <v>311915.59651403</v>
      </c>
      <c r="F12" s="67" t="n">
        <v>1513.25830610386</v>
      </c>
      <c r="G12" s="65" t="n">
        <v>1568.70996770635</v>
      </c>
      <c r="H12" s="65" t="n">
        <v>1613.07129698835</v>
      </c>
      <c r="I12" s="65" t="n">
        <v>1665.14764005852</v>
      </c>
      <c r="J12" s="65" t="n">
        <v>1727.14328657062</v>
      </c>
      <c r="K12" s="65" t="n">
        <v>1802.19064813791</v>
      </c>
      <c r="L12" s="68" t="n">
        <f aca="false">D12+ROUND(12/4250,6)*E12</f>
        <v>1895.04299623703</v>
      </c>
      <c r="M12" s="69" t="n">
        <v>1014.19335168141</v>
      </c>
      <c r="N12" s="65" t="n">
        <v>311915.59651403</v>
      </c>
      <c r="O12" s="65" t="n">
        <v>1513.25830610386</v>
      </c>
      <c r="P12" s="65" t="n">
        <v>1568.70996770635</v>
      </c>
      <c r="Q12" s="65" t="n">
        <v>1613.07129698835</v>
      </c>
      <c r="R12" s="65" t="n">
        <v>1665.14764005852</v>
      </c>
      <c r="S12" s="65" t="n">
        <v>1727.14328657062</v>
      </c>
      <c r="T12" s="65" t="n">
        <v>1802.19064813791</v>
      </c>
      <c r="U12" s="66" t="n">
        <f aca="false">M12+ROUND(12/4250,6)*N12</f>
        <v>1895.04299623703</v>
      </c>
      <c r="V12" s="67" t="n">
        <v>1014.19335168141</v>
      </c>
      <c r="W12" s="65" t="n">
        <v>311915.59651403</v>
      </c>
      <c r="X12" s="65" t="n">
        <v>1513.25830610386</v>
      </c>
      <c r="Y12" s="65" t="n">
        <v>1568.70996770635</v>
      </c>
      <c r="Z12" s="65" t="n">
        <v>1613.07129698835</v>
      </c>
      <c r="AA12" s="65" t="n">
        <v>1665.14764005852</v>
      </c>
      <c r="AB12" s="65" t="n">
        <v>1727.14328657062</v>
      </c>
      <c r="AC12" s="65" t="n">
        <v>1802.19064813791</v>
      </c>
      <c r="AD12" s="68" t="n">
        <f aca="false">V12+ROUND(12/4250,6)*W12</f>
        <v>1895.04299623703</v>
      </c>
    </row>
    <row r="13" customFormat="false" ht="12.75" hidden="true" customHeight="false" outlineLevel="1" collapsed="false">
      <c r="A13" s="63" t="s">
        <v>97</v>
      </c>
      <c r="B13" s="64" t="s">
        <v>98</v>
      </c>
      <c r="C13" s="64" t="s">
        <v>99</v>
      </c>
      <c r="D13" s="65" t="n">
        <v>1097.92102936752</v>
      </c>
      <c r="E13" s="66" t="n">
        <v>313763.845366396</v>
      </c>
      <c r="F13" s="67" t="n">
        <v>1599.94318195375</v>
      </c>
      <c r="G13" s="65" t="n">
        <v>1655.72342113</v>
      </c>
      <c r="H13" s="65" t="n">
        <v>1700.347612471</v>
      </c>
      <c r="I13" s="65" t="n">
        <v>1752.73253274087</v>
      </c>
      <c r="J13" s="65" t="n">
        <v>1815.09553306214</v>
      </c>
      <c r="K13" s="65" t="n">
        <v>1890.58758608263</v>
      </c>
      <c r="L13" s="68" t="n">
        <f aca="false">D13+ROUND(12/4250,6)*E13</f>
        <v>1983.99012868222</v>
      </c>
      <c r="M13" s="69" t="n">
        <v>1097.92102936752</v>
      </c>
      <c r="N13" s="65" t="n">
        <v>313763.845366396</v>
      </c>
      <c r="O13" s="65" t="n">
        <v>1599.94318195375</v>
      </c>
      <c r="P13" s="65" t="n">
        <v>1655.72342113</v>
      </c>
      <c r="Q13" s="65" t="n">
        <v>1700.347612471</v>
      </c>
      <c r="R13" s="65" t="n">
        <v>1752.73253274087</v>
      </c>
      <c r="S13" s="65" t="n">
        <v>1815.09553306214</v>
      </c>
      <c r="T13" s="65" t="n">
        <v>1890.58758608263</v>
      </c>
      <c r="U13" s="66" t="n">
        <f aca="false">M13+ROUND(12/4250,6)*N13</f>
        <v>1983.99012868222</v>
      </c>
      <c r="V13" s="67" t="n">
        <v>1097.92102936752</v>
      </c>
      <c r="W13" s="65" t="n">
        <v>313763.845366396</v>
      </c>
      <c r="X13" s="65" t="n">
        <v>1599.94318195375</v>
      </c>
      <c r="Y13" s="65" t="n">
        <v>1655.72342113</v>
      </c>
      <c r="Z13" s="65" t="n">
        <v>1700.347612471</v>
      </c>
      <c r="AA13" s="65" t="n">
        <v>1752.73253274087</v>
      </c>
      <c r="AB13" s="65" t="n">
        <v>1815.09553306214</v>
      </c>
      <c r="AC13" s="65" t="n">
        <v>1890.58758608263</v>
      </c>
      <c r="AD13" s="68" t="n">
        <f aca="false">V13+ROUND(12/4250,6)*W13</f>
        <v>1983.99012868222</v>
      </c>
    </row>
    <row r="14" customFormat="false" ht="12.75" hidden="true" customHeight="false" outlineLevel="1" collapsed="false">
      <c r="A14" s="63" t="s">
        <v>100</v>
      </c>
      <c r="B14" s="64" t="s">
        <v>101</v>
      </c>
      <c r="C14" s="64" t="s">
        <v>102</v>
      </c>
      <c r="D14" s="65" t="n">
        <v>171.81</v>
      </c>
      <c r="E14" s="66" t="n">
        <v>180022.46</v>
      </c>
      <c r="F14" s="67" t="n">
        <v>459.845936</v>
      </c>
      <c r="G14" s="65" t="n">
        <v>491.849928888889</v>
      </c>
      <c r="H14" s="65" t="n">
        <v>517.4531232</v>
      </c>
      <c r="I14" s="65" t="n">
        <v>547.509046956522</v>
      </c>
      <c r="J14" s="65" t="n">
        <v>583.289908571429</v>
      </c>
      <c r="K14" s="65" t="n">
        <v>626.603583157895</v>
      </c>
      <c r="L14" s="68" t="n">
        <f aca="false">D14+ROUND(12/4250,6)*E14</f>
        <v>680.19342704</v>
      </c>
      <c r="M14" s="69" t="n">
        <v>171.81</v>
      </c>
      <c r="N14" s="65" t="n">
        <v>180022.46</v>
      </c>
      <c r="O14" s="65" t="n">
        <v>459.845936</v>
      </c>
      <c r="P14" s="65" t="n">
        <v>491.849928888889</v>
      </c>
      <c r="Q14" s="65" t="n">
        <v>517.4531232</v>
      </c>
      <c r="R14" s="65" t="n">
        <v>547.509046956522</v>
      </c>
      <c r="S14" s="65" t="n">
        <v>583.289908571429</v>
      </c>
      <c r="T14" s="65" t="n">
        <v>626.603583157895</v>
      </c>
      <c r="U14" s="66" t="n">
        <f aca="false">M14+ROUND(12/4250,6)*N14</f>
        <v>680.19342704</v>
      </c>
      <c r="V14" s="67" t="n">
        <v>171.81</v>
      </c>
      <c r="W14" s="65" t="n">
        <v>180022.46</v>
      </c>
      <c r="X14" s="65" t="n">
        <v>459.845936</v>
      </c>
      <c r="Y14" s="65" t="n">
        <v>491.849928888889</v>
      </c>
      <c r="Z14" s="65" t="n">
        <v>517.4531232</v>
      </c>
      <c r="AA14" s="65" t="n">
        <v>547.509046956522</v>
      </c>
      <c r="AB14" s="65" t="n">
        <v>583.289908571429</v>
      </c>
      <c r="AC14" s="65" t="n">
        <v>626.603583157895</v>
      </c>
      <c r="AD14" s="68" t="n">
        <f aca="false">V14+ROUND(12/4250,6)*W14</f>
        <v>680.19342704</v>
      </c>
    </row>
    <row r="15" customFormat="false" ht="12.75" hidden="true" customHeight="false" outlineLevel="1" collapsed="false">
      <c r="A15" s="63" t="s">
        <v>103</v>
      </c>
      <c r="B15" s="64" t="s">
        <v>104</v>
      </c>
      <c r="C15" s="64" t="s">
        <v>105</v>
      </c>
      <c r="D15" s="65" t="n">
        <v>991.013089611487</v>
      </c>
      <c r="E15" s="66" t="n">
        <v>310403.847528167</v>
      </c>
      <c r="F15" s="67" t="n">
        <v>1487.65924565655</v>
      </c>
      <c r="G15" s="65" t="n">
        <v>1542.84215188378</v>
      </c>
      <c r="H15" s="65" t="n">
        <v>1586.98847686557</v>
      </c>
      <c r="I15" s="65" t="n">
        <v>1638.81242358331</v>
      </c>
      <c r="J15" s="65" t="n">
        <v>1700.5075982473</v>
      </c>
      <c r="K15" s="65" t="n">
        <v>1775.19123073528</v>
      </c>
      <c r="L15" s="68" t="n">
        <f aca="false">D15+ROUND(12/4250,6)*E15</f>
        <v>1867.59355503103</v>
      </c>
      <c r="M15" s="69" t="n">
        <v>991.013089611487</v>
      </c>
      <c r="N15" s="65" t="n">
        <v>310403.847528167</v>
      </c>
      <c r="O15" s="65" t="n">
        <v>1487.65924565655</v>
      </c>
      <c r="P15" s="65" t="n">
        <v>1542.84215188378</v>
      </c>
      <c r="Q15" s="65" t="n">
        <v>1586.98847686557</v>
      </c>
      <c r="R15" s="65" t="n">
        <v>1638.81242358331</v>
      </c>
      <c r="S15" s="65" t="n">
        <v>1700.5075982473</v>
      </c>
      <c r="T15" s="65" t="n">
        <v>1775.19123073528</v>
      </c>
      <c r="U15" s="66" t="n">
        <f aca="false">M15+ROUND(12/4250,6)*N15</f>
        <v>1867.59355503103</v>
      </c>
      <c r="V15" s="67" t="n">
        <v>991.013089611487</v>
      </c>
      <c r="W15" s="65" t="n">
        <v>310403.847528167</v>
      </c>
      <c r="X15" s="65" t="n">
        <v>1487.65924565655</v>
      </c>
      <c r="Y15" s="65" t="n">
        <v>1542.84215188378</v>
      </c>
      <c r="Z15" s="65" t="n">
        <v>1586.98847686557</v>
      </c>
      <c r="AA15" s="65" t="n">
        <v>1638.81242358331</v>
      </c>
      <c r="AB15" s="65" t="n">
        <v>1700.5075982473</v>
      </c>
      <c r="AC15" s="65" t="n">
        <v>1775.19123073528</v>
      </c>
      <c r="AD15" s="68" t="n">
        <f aca="false">V15+ROUND(12/4250,6)*W15</f>
        <v>1867.59355503103</v>
      </c>
    </row>
    <row r="16" customFormat="false" ht="12.75" hidden="true" customHeight="false" outlineLevel="1" collapsed="false">
      <c r="A16" s="63" t="s">
        <v>106</v>
      </c>
      <c r="B16" s="64" t="s">
        <v>107</v>
      </c>
      <c r="C16" s="64" t="s">
        <v>108</v>
      </c>
      <c r="D16" s="65" t="n">
        <v>598.03325131037</v>
      </c>
      <c r="E16" s="66" t="n">
        <v>430287.353274216</v>
      </c>
      <c r="F16" s="67" t="n">
        <v>1286.49301654912</v>
      </c>
      <c r="G16" s="65" t="n">
        <v>1362.98854602009</v>
      </c>
      <c r="H16" s="65" t="n">
        <v>1424.18496959686</v>
      </c>
      <c r="I16" s="65" t="n">
        <v>1496.02424944786</v>
      </c>
      <c r="J16" s="65" t="n">
        <v>1581.54720165143</v>
      </c>
      <c r="K16" s="65" t="n">
        <v>1685.07498589786</v>
      </c>
      <c r="L16" s="68" t="n">
        <f aca="false">D16+ROUND(12/4250,6)*E16</f>
        <v>1813.16473695676</v>
      </c>
      <c r="M16" s="69" t="n">
        <v>598.03325131037</v>
      </c>
      <c r="N16" s="65" t="n">
        <v>430287.353274216</v>
      </c>
      <c r="O16" s="65" t="n">
        <v>1286.49301654912</v>
      </c>
      <c r="P16" s="65" t="n">
        <v>1362.98854602009</v>
      </c>
      <c r="Q16" s="65" t="n">
        <v>1424.18496959686</v>
      </c>
      <c r="R16" s="65" t="n">
        <v>1496.02424944786</v>
      </c>
      <c r="S16" s="65" t="n">
        <v>1581.54720165143</v>
      </c>
      <c r="T16" s="65" t="n">
        <v>1685.07498589786</v>
      </c>
      <c r="U16" s="66" t="n">
        <f aca="false">M16+ROUND(12/4250,6)*N16</f>
        <v>1813.16473695676</v>
      </c>
      <c r="V16" s="67" t="n">
        <v>598.03325131037</v>
      </c>
      <c r="W16" s="65" t="n">
        <v>430287.353274216</v>
      </c>
      <c r="X16" s="65" t="n">
        <v>1286.49301654912</v>
      </c>
      <c r="Y16" s="65" t="n">
        <v>1362.98854602009</v>
      </c>
      <c r="Z16" s="65" t="n">
        <v>1424.18496959686</v>
      </c>
      <c r="AA16" s="65" t="n">
        <v>1496.02424944786</v>
      </c>
      <c r="AB16" s="65" t="n">
        <v>1581.54720165143</v>
      </c>
      <c r="AC16" s="65" t="n">
        <v>1685.07498589786</v>
      </c>
      <c r="AD16" s="68" t="n">
        <f aca="false">V16+ROUND(12/4250,6)*W16</f>
        <v>1813.16473695676</v>
      </c>
    </row>
    <row r="17" customFormat="false" ht="12.75" hidden="true" customHeight="false" outlineLevel="1" collapsed="false">
      <c r="A17" s="63" t="s">
        <v>109</v>
      </c>
      <c r="B17" s="64" t="s">
        <v>110</v>
      </c>
      <c r="C17" s="64" t="s">
        <v>111</v>
      </c>
      <c r="D17" s="65" t="n">
        <v>1066.08903887995</v>
      </c>
      <c r="E17" s="66" t="n">
        <v>336346.459834607</v>
      </c>
      <c r="F17" s="67" t="n">
        <v>1604.24337461532</v>
      </c>
      <c r="G17" s="65" t="n">
        <v>1664.03830080814</v>
      </c>
      <c r="H17" s="65" t="n">
        <v>1711.8742417624</v>
      </c>
      <c r="I17" s="65" t="n">
        <v>1768.02947679565</v>
      </c>
      <c r="J17" s="65" t="n">
        <v>1834.88094707334</v>
      </c>
      <c r="K17" s="65" t="n">
        <v>1915.80641109369</v>
      </c>
      <c r="L17" s="68" t="n">
        <f aca="false">D17+ROUND(12/4250,6)*E17</f>
        <v>2015.93144145288</v>
      </c>
      <c r="M17" s="69" t="n">
        <v>1066.08903887995</v>
      </c>
      <c r="N17" s="65" t="n">
        <v>336346.459834607</v>
      </c>
      <c r="O17" s="65" t="n">
        <v>1604.24337461532</v>
      </c>
      <c r="P17" s="65" t="n">
        <v>1664.03830080814</v>
      </c>
      <c r="Q17" s="65" t="n">
        <v>1711.8742417624</v>
      </c>
      <c r="R17" s="65" t="n">
        <v>1768.02947679565</v>
      </c>
      <c r="S17" s="65" t="n">
        <v>1834.88094707334</v>
      </c>
      <c r="T17" s="65" t="n">
        <v>1915.80641109369</v>
      </c>
      <c r="U17" s="66" t="n">
        <f aca="false">M17+ROUND(12/4250,6)*N17</f>
        <v>2015.93144145288</v>
      </c>
      <c r="V17" s="67" t="n">
        <v>1066.08903887995</v>
      </c>
      <c r="W17" s="65" t="n">
        <v>336346.459834607</v>
      </c>
      <c r="X17" s="65" t="n">
        <v>1604.24337461532</v>
      </c>
      <c r="Y17" s="65" t="n">
        <v>1664.03830080814</v>
      </c>
      <c r="Z17" s="65" t="n">
        <v>1711.8742417624</v>
      </c>
      <c r="AA17" s="65" t="n">
        <v>1768.02947679565</v>
      </c>
      <c r="AB17" s="65" t="n">
        <v>1834.88094707334</v>
      </c>
      <c r="AC17" s="65" t="n">
        <v>1915.80641109369</v>
      </c>
      <c r="AD17" s="68" t="n">
        <f aca="false">V17+ROUND(12/4250,6)*W17</f>
        <v>2015.93144145288</v>
      </c>
    </row>
    <row r="18" customFormat="false" ht="38.25" hidden="false" customHeight="false" outlineLevel="0" collapsed="false">
      <c r="A18" s="70" t="s">
        <v>112</v>
      </c>
      <c r="B18" s="64" t="s">
        <v>113</v>
      </c>
      <c r="C18" s="71" t="s">
        <v>114</v>
      </c>
      <c r="D18" s="72" t="str">
        <f aca="false">[1]Лист1!$B$27</f>
        <v>409,90</v>
      </c>
      <c r="E18" s="73" t="str">
        <f aca="false">[1]Лист1!$B$26</f>
        <v>181816,47</v>
      </c>
      <c r="F18" s="74" t="n">
        <f aca="false">[1]Лист1!$B$10</f>
        <v>700.81</v>
      </c>
      <c r="G18" s="72" t="n">
        <f aca="false">[1]Лист1!$B$11</f>
        <v>733.17</v>
      </c>
      <c r="H18" s="72" t="n">
        <f aca="false">[1]Лист1!$B$12</f>
        <v>758.99</v>
      </c>
      <c r="I18" s="72" t="n">
        <f aca="false">[1]Лист1!$B$13</f>
        <v>789.36</v>
      </c>
      <c r="J18" s="72" t="n">
        <f aca="false">[1]Лист1!$B$14</f>
        <v>825.54</v>
      </c>
      <c r="K18" s="72" t="n">
        <f aca="false">[1]Лист1!$B$15</f>
        <v>869.17</v>
      </c>
      <c r="L18" s="75" t="n">
        <f aca="false">[1]Лист1!$B$16</f>
        <v>923.35</v>
      </c>
      <c r="M18" s="76" t="n">
        <v>344.855792651133</v>
      </c>
      <c r="N18" s="77" t="n">
        <v>175200.39</v>
      </c>
      <c r="O18" s="77" t="n">
        <v>625.176416651133</v>
      </c>
      <c r="P18" s="77" t="n">
        <v>656.323152651133</v>
      </c>
      <c r="Q18" s="77" t="n">
        <v>681.240541451133</v>
      </c>
      <c r="R18" s="77" t="n">
        <v>710.491389172872</v>
      </c>
      <c r="S18" s="77" t="n">
        <v>745.313826936848</v>
      </c>
      <c r="T18" s="77" t="n">
        <v>787.467304230081</v>
      </c>
      <c r="U18" s="78" t="n">
        <f aca="false">M18+ROUND(12/4250,6)*N18</f>
        <v>839.621694011133</v>
      </c>
      <c r="V18" s="79" t="e">
        <f aca="false">D18-M18</f>
        <v>#VALUE!</v>
      </c>
      <c r="W18" s="77" t="e">
        <f aca="false">E18-N18</f>
        <v>#VALUE!</v>
      </c>
      <c r="X18" s="77" t="n">
        <f aca="false">F18-O18</f>
        <v>75.6335833488668</v>
      </c>
      <c r="Y18" s="77" t="n">
        <f aca="false">G18-P18</f>
        <v>76.8468473488667</v>
      </c>
      <c r="Z18" s="77" t="n">
        <f aca="false">H18-Q18</f>
        <v>77.7494585488668</v>
      </c>
      <c r="AA18" s="77" t="n">
        <f aca="false">I18-R18</f>
        <v>78.8686108271277</v>
      </c>
      <c r="AB18" s="77" t="n">
        <f aca="false">J18-S18</f>
        <v>80.2261730631524</v>
      </c>
      <c r="AC18" s="77" t="n">
        <f aca="false">K18-T18</f>
        <v>81.7026957699194</v>
      </c>
      <c r="AD18" s="80" t="n">
        <f aca="false">L18-U18</f>
        <v>83.7283059888667</v>
      </c>
    </row>
    <row r="19" customFormat="false" ht="38.25" hidden="true" customHeight="false" outlineLevel="1" collapsed="false">
      <c r="A19" s="70" t="s">
        <v>115</v>
      </c>
      <c r="B19" s="64" t="s">
        <v>116</v>
      </c>
      <c r="C19" s="71" t="s">
        <v>99</v>
      </c>
      <c r="D19" s="72" t="n">
        <v>1146.7861001468</v>
      </c>
      <c r="E19" s="73" t="n">
        <v>313763.845366396</v>
      </c>
      <c r="F19" s="74" t="n">
        <v>1648.80825273304</v>
      </c>
      <c r="G19" s="72" t="n">
        <v>1704.58849190929</v>
      </c>
      <c r="H19" s="72" t="n">
        <v>1749.21268325029</v>
      </c>
      <c r="I19" s="72" t="n">
        <v>1801.59760352015</v>
      </c>
      <c r="J19" s="72" t="n">
        <v>1863.96060384142</v>
      </c>
      <c r="K19" s="72" t="n">
        <v>1939.45265686191</v>
      </c>
      <c r="L19" s="75" t="n">
        <f aca="false">D19+ROUND(12/4250,6)*E19</f>
        <v>2032.85519946151</v>
      </c>
      <c r="M19" s="76" t="n">
        <v>1146.7861001468</v>
      </c>
      <c r="N19" s="77" t="n">
        <v>313763.845366396</v>
      </c>
      <c r="O19" s="77" t="n">
        <v>1648.80825273304</v>
      </c>
      <c r="P19" s="77" t="n">
        <v>1704.58849190929</v>
      </c>
      <c r="Q19" s="77" t="n">
        <v>1749.21268325029</v>
      </c>
      <c r="R19" s="77" t="n">
        <v>1801.59760352015</v>
      </c>
      <c r="S19" s="77" t="n">
        <v>1863.96060384142</v>
      </c>
      <c r="T19" s="77" t="n">
        <v>1939.45265686191</v>
      </c>
      <c r="U19" s="78" t="n">
        <f aca="false">M19+ROUND(12/4250,6)*N19</f>
        <v>2032.85519946151</v>
      </c>
      <c r="V19" s="79" t="n">
        <f aca="false">D19-M19</f>
        <v>0</v>
      </c>
      <c r="W19" s="77" t="n">
        <f aca="false">E19-N19</f>
        <v>0</v>
      </c>
      <c r="X19" s="77" t="n">
        <f aca="false">F19-O19</f>
        <v>0</v>
      </c>
      <c r="Y19" s="77" t="n">
        <f aca="false">G19-P19</f>
        <v>0</v>
      </c>
      <c r="Z19" s="77" t="n">
        <f aca="false">H19-Q19</f>
        <v>0</v>
      </c>
      <c r="AA19" s="77" t="n">
        <f aca="false">I19-R19</f>
        <v>0</v>
      </c>
      <c r="AB19" s="77" t="n">
        <f aca="false">J19-S19</f>
        <v>0</v>
      </c>
      <c r="AC19" s="77" t="n">
        <f aca="false">K19-T19</f>
        <v>0</v>
      </c>
      <c r="AD19" s="80" t="n">
        <f aca="false">L19-U19</f>
        <v>0</v>
      </c>
    </row>
    <row r="20" customFormat="false" ht="38.25" hidden="true" customHeight="false" outlineLevel="1" collapsed="false">
      <c r="A20" s="70" t="s">
        <v>117</v>
      </c>
      <c r="B20" s="64" t="s">
        <v>118</v>
      </c>
      <c r="C20" s="71" t="s">
        <v>119</v>
      </c>
      <c r="D20" s="72" t="n">
        <v>953.156218114105</v>
      </c>
      <c r="E20" s="73" t="n">
        <v>310403.847528167</v>
      </c>
      <c r="F20" s="74" t="n">
        <v>1449.80237415917</v>
      </c>
      <c r="G20" s="72" t="n">
        <v>1504.9852803864</v>
      </c>
      <c r="H20" s="72" t="n">
        <v>1549.13160536819</v>
      </c>
      <c r="I20" s="72" t="n">
        <v>1600.95555208593</v>
      </c>
      <c r="J20" s="72" t="n">
        <v>1662.65072674992</v>
      </c>
      <c r="K20" s="72" t="n">
        <v>1737.3343592379</v>
      </c>
      <c r="L20" s="75" t="n">
        <f aca="false">D20+ROUND(12/4250,6)*E20</f>
        <v>1829.73668353365</v>
      </c>
      <c r="M20" s="76" t="n">
        <v>953.156218114105</v>
      </c>
      <c r="N20" s="77" t="n">
        <v>310403.847528167</v>
      </c>
      <c r="O20" s="77" t="n">
        <v>1449.80237415917</v>
      </c>
      <c r="P20" s="77" t="n">
        <v>1504.9852803864</v>
      </c>
      <c r="Q20" s="77" t="n">
        <v>1549.13160536819</v>
      </c>
      <c r="R20" s="77" t="n">
        <v>1600.95555208593</v>
      </c>
      <c r="S20" s="77" t="n">
        <v>1662.65072674992</v>
      </c>
      <c r="T20" s="77" t="n">
        <v>1737.3343592379</v>
      </c>
      <c r="U20" s="78" t="n">
        <f aca="false">M20+ROUND(12/4250,6)*N20</f>
        <v>1829.73668353365</v>
      </c>
      <c r="V20" s="79" t="n">
        <f aca="false">D20-M20</f>
        <v>0</v>
      </c>
      <c r="W20" s="77" t="n">
        <f aca="false">E20-N20</f>
        <v>0</v>
      </c>
      <c r="X20" s="77" t="n">
        <f aca="false">F20-O20</f>
        <v>0</v>
      </c>
      <c r="Y20" s="77" t="n">
        <f aca="false">G20-P20</f>
        <v>0</v>
      </c>
      <c r="Z20" s="77" t="n">
        <f aca="false">H20-Q20</f>
        <v>0</v>
      </c>
      <c r="AA20" s="77" t="n">
        <f aca="false">I20-R20</f>
        <v>0</v>
      </c>
      <c r="AB20" s="77" t="n">
        <f aca="false">J20-S20</f>
        <v>0</v>
      </c>
      <c r="AC20" s="77" t="n">
        <f aca="false">K20-T20</f>
        <v>0</v>
      </c>
      <c r="AD20" s="80" t="n">
        <f aca="false">L20-U20</f>
        <v>0</v>
      </c>
    </row>
    <row r="21" customFormat="false" ht="25.5" hidden="true" customHeight="false" outlineLevel="1" collapsed="false">
      <c r="A21" s="70" t="s">
        <v>120</v>
      </c>
      <c r="B21" s="64" t="s">
        <v>121</v>
      </c>
      <c r="C21" s="71" t="s">
        <v>82</v>
      </c>
      <c r="D21" s="72" t="n">
        <v>993.933636246168</v>
      </c>
      <c r="E21" s="73" t="n">
        <v>339165.721751551</v>
      </c>
      <c r="F21" s="74" t="n">
        <v>1536.59879104865</v>
      </c>
      <c r="G21" s="72" t="n">
        <v>1596.89491936004</v>
      </c>
      <c r="H21" s="72" t="n">
        <v>1645.13182200915</v>
      </c>
      <c r="I21" s="72" t="n">
        <v>1701.75775120593</v>
      </c>
      <c r="J21" s="72" t="n">
        <v>1769.16957167829</v>
      </c>
      <c r="K21" s="72" t="n">
        <v>1850.77335435535</v>
      </c>
      <c r="L21" s="75" t="n">
        <f aca="false">D21+ROUND(12/4250,6)*E21</f>
        <v>1951.73763447255</v>
      </c>
      <c r="M21" s="76" t="n">
        <v>993.933636246168</v>
      </c>
      <c r="N21" s="77" t="n">
        <v>339165.721751551</v>
      </c>
      <c r="O21" s="77" t="n">
        <v>1536.59879104865</v>
      </c>
      <c r="P21" s="77" t="n">
        <v>1596.89491936004</v>
      </c>
      <c r="Q21" s="77" t="n">
        <v>1645.13182200915</v>
      </c>
      <c r="R21" s="77" t="n">
        <v>1701.75775120593</v>
      </c>
      <c r="S21" s="77" t="n">
        <v>1769.16957167829</v>
      </c>
      <c r="T21" s="77" t="n">
        <v>1850.77335435535</v>
      </c>
      <c r="U21" s="78" t="n">
        <f aca="false">M21+ROUND(12/4250,6)*N21</f>
        <v>1951.73763447255</v>
      </c>
      <c r="V21" s="79" t="n">
        <f aca="false">D21-M21</f>
        <v>0</v>
      </c>
      <c r="W21" s="77" t="n">
        <f aca="false">E21-N21</f>
        <v>0</v>
      </c>
      <c r="X21" s="77" t="n">
        <f aca="false">F21-O21</f>
        <v>0</v>
      </c>
      <c r="Y21" s="77" t="n">
        <f aca="false">G21-P21</f>
        <v>0</v>
      </c>
      <c r="Z21" s="77" t="n">
        <f aca="false">H21-Q21</f>
        <v>0</v>
      </c>
      <c r="AA21" s="77" t="n">
        <f aca="false">I21-R21</f>
        <v>0</v>
      </c>
      <c r="AB21" s="77" t="n">
        <f aca="false">J21-S21</f>
        <v>0</v>
      </c>
      <c r="AC21" s="77" t="n">
        <f aca="false">K21-T21</f>
        <v>0</v>
      </c>
      <c r="AD21" s="80" t="n">
        <f aca="false">L21-U21</f>
        <v>0</v>
      </c>
    </row>
    <row r="22" customFormat="false" ht="25.5" hidden="true" customHeight="false" outlineLevel="1" collapsed="false">
      <c r="A22" s="70" t="s">
        <v>122</v>
      </c>
      <c r="B22" s="64" t="s">
        <v>123</v>
      </c>
      <c r="C22" s="71" t="s">
        <v>124</v>
      </c>
      <c r="D22" s="72" t="n">
        <v>974.570655452521</v>
      </c>
      <c r="E22" s="73" t="n">
        <v>382859.175934475</v>
      </c>
      <c r="F22" s="74" t="n">
        <v>1587.14533694768</v>
      </c>
      <c r="G22" s="72" t="n">
        <v>1655.20919044714</v>
      </c>
      <c r="H22" s="72" t="n">
        <v>1709.66027324671</v>
      </c>
      <c r="I22" s="72" t="n">
        <v>1773.58110957664</v>
      </c>
      <c r="J22" s="72" t="n">
        <v>1849.67734330275</v>
      </c>
      <c r="K22" s="72" t="n">
        <v>1941.79383676067</v>
      </c>
      <c r="L22" s="75" t="n">
        <f aca="false">D22+ROUND(12/4250,6)*E22</f>
        <v>2055.76496829148</v>
      </c>
      <c r="M22" s="76" t="n">
        <v>974.570655452521</v>
      </c>
      <c r="N22" s="77" t="n">
        <v>382859.175934475</v>
      </c>
      <c r="O22" s="77" t="n">
        <v>1587.14533694768</v>
      </c>
      <c r="P22" s="77" t="n">
        <v>1655.20919044714</v>
      </c>
      <c r="Q22" s="77" t="n">
        <v>1709.66027324671</v>
      </c>
      <c r="R22" s="77" t="n">
        <v>1773.58110957664</v>
      </c>
      <c r="S22" s="77" t="n">
        <v>1849.67734330275</v>
      </c>
      <c r="T22" s="77" t="n">
        <v>1941.79383676067</v>
      </c>
      <c r="U22" s="78" t="n">
        <f aca="false">M22+ROUND(12/4250,6)*N22</f>
        <v>2055.76496829148</v>
      </c>
      <c r="V22" s="79" t="n">
        <f aca="false">D22-M22</f>
        <v>0</v>
      </c>
      <c r="W22" s="77" t="n">
        <f aca="false">E22-N22</f>
        <v>0</v>
      </c>
      <c r="X22" s="77" t="n">
        <f aca="false">F22-O22</f>
        <v>0</v>
      </c>
      <c r="Y22" s="77" t="n">
        <f aca="false">G22-P22</f>
        <v>0</v>
      </c>
      <c r="Z22" s="77" t="n">
        <f aca="false">H22-Q22</f>
        <v>0</v>
      </c>
      <c r="AA22" s="77" t="n">
        <f aca="false">I22-R22</f>
        <v>0</v>
      </c>
      <c r="AB22" s="77" t="n">
        <f aca="false">J22-S22</f>
        <v>0</v>
      </c>
      <c r="AC22" s="77" t="n">
        <f aca="false">K22-T22</f>
        <v>0</v>
      </c>
      <c r="AD22" s="80" t="n">
        <f aca="false">L22-U22</f>
        <v>0</v>
      </c>
    </row>
    <row r="23" customFormat="false" ht="38.25" hidden="true" customHeight="false" outlineLevel="1" collapsed="false">
      <c r="A23" s="70" t="s">
        <v>125</v>
      </c>
      <c r="B23" s="64" t="s">
        <v>126</v>
      </c>
      <c r="C23" s="71" t="s">
        <v>99</v>
      </c>
      <c r="D23" s="72" t="n">
        <v>1168.55202592295</v>
      </c>
      <c r="E23" s="73" t="n">
        <v>313763.845366396</v>
      </c>
      <c r="F23" s="74" t="n">
        <v>1670.57417850918</v>
      </c>
      <c r="G23" s="72" t="n">
        <v>1726.35441768543</v>
      </c>
      <c r="H23" s="72" t="n">
        <v>1770.97860902643</v>
      </c>
      <c r="I23" s="72" t="n">
        <v>1823.3635292963</v>
      </c>
      <c r="J23" s="72" t="n">
        <v>1885.72652961757</v>
      </c>
      <c r="K23" s="72" t="n">
        <v>1961.21858263805</v>
      </c>
      <c r="L23" s="75" t="n">
        <f aca="false">D23+ROUND(12/4250,6)*E23</f>
        <v>2054.62112523765</v>
      </c>
      <c r="M23" s="76" t="n">
        <v>1168.55202592295</v>
      </c>
      <c r="N23" s="77" t="n">
        <v>313763.845366396</v>
      </c>
      <c r="O23" s="77" t="n">
        <v>1670.57417850918</v>
      </c>
      <c r="P23" s="77" t="n">
        <v>1726.35441768543</v>
      </c>
      <c r="Q23" s="77" t="n">
        <v>1770.97860902643</v>
      </c>
      <c r="R23" s="77" t="n">
        <v>1823.3635292963</v>
      </c>
      <c r="S23" s="77" t="n">
        <v>1885.72652961757</v>
      </c>
      <c r="T23" s="77" t="n">
        <v>1961.21858263805</v>
      </c>
      <c r="U23" s="78" t="n">
        <f aca="false">M23+ROUND(12/4250,6)*N23</f>
        <v>2054.62112523765</v>
      </c>
      <c r="V23" s="79" t="n">
        <f aca="false">D23-M23</f>
        <v>0</v>
      </c>
      <c r="W23" s="77" t="n">
        <f aca="false">E23-N23</f>
        <v>0</v>
      </c>
      <c r="X23" s="77" t="n">
        <f aca="false">F23-O23</f>
        <v>0</v>
      </c>
      <c r="Y23" s="77" t="n">
        <f aca="false">G23-P23</f>
        <v>0</v>
      </c>
      <c r="Z23" s="77" t="n">
        <f aca="false">H23-Q23</f>
        <v>0</v>
      </c>
      <c r="AA23" s="77" t="n">
        <f aca="false">I23-R23</f>
        <v>0</v>
      </c>
      <c r="AB23" s="77" t="n">
        <f aca="false">J23-S23</f>
        <v>0</v>
      </c>
      <c r="AC23" s="77" t="n">
        <f aca="false">K23-T23</f>
        <v>0</v>
      </c>
      <c r="AD23" s="80" t="n">
        <f aca="false">L23-U23</f>
        <v>0</v>
      </c>
    </row>
    <row r="24" customFormat="false" ht="38.25" hidden="true" customHeight="false" outlineLevel="1" collapsed="false">
      <c r="A24" s="70" t="s">
        <v>127</v>
      </c>
      <c r="B24" s="64" t="s">
        <v>128</v>
      </c>
      <c r="C24" s="71" t="s">
        <v>129</v>
      </c>
      <c r="D24" s="72" t="n">
        <v>954.28952938792</v>
      </c>
      <c r="E24" s="73" t="n">
        <v>308979.079159087</v>
      </c>
      <c r="F24" s="74" t="n">
        <v>1448.65605604246</v>
      </c>
      <c r="G24" s="72" t="n">
        <v>1503.58567011519</v>
      </c>
      <c r="H24" s="72" t="n">
        <v>1547.52936137337</v>
      </c>
      <c r="I24" s="72" t="n">
        <v>1599.11543371993</v>
      </c>
      <c r="J24" s="72" t="n">
        <v>1660.52742460869</v>
      </c>
      <c r="K24" s="72" t="n">
        <v>1734.86825568456</v>
      </c>
      <c r="L24" s="75" t="n">
        <f aca="false">D24+ROUND(12/4250,6)*E24</f>
        <v>1826.84644893318</v>
      </c>
      <c r="M24" s="76" t="n">
        <v>954.28952938792</v>
      </c>
      <c r="N24" s="77" t="n">
        <v>308979.079159087</v>
      </c>
      <c r="O24" s="77" t="n">
        <v>1448.65605604246</v>
      </c>
      <c r="P24" s="77" t="n">
        <v>1503.58567011519</v>
      </c>
      <c r="Q24" s="77" t="n">
        <v>1547.52936137337</v>
      </c>
      <c r="R24" s="77" t="n">
        <v>1599.11543371993</v>
      </c>
      <c r="S24" s="77" t="n">
        <v>1660.52742460869</v>
      </c>
      <c r="T24" s="77" t="n">
        <v>1734.86825568456</v>
      </c>
      <c r="U24" s="78" t="n">
        <f aca="false">M24+ROUND(12/4250,6)*N24</f>
        <v>1826.84644893318</v>
      </c>
      <c r="V24" s="79" t="n">
        <f aca="false">D24-M24</f>
        <v>0</v>
      </c>
      <c r="W24" s="77" t="n">
        <f aca="false">E24-N24</f>
        <v>0</v>
      </c>
      <c r="X24" s="77" t="n">
        <f aca="false">F24-O24</f>
        <v>0</v>
      </c>
      <c r="Y24" s="77" t="n">
        <f aca="false">G24-P24</f>
        <v>0</v>
      </c>
      <c r="Z24" s="77" t="n">
        <f aca="false">H24-Q24</f>
        <v>0</v>
      </c>
      <c r="AA24" s="77" t="n">
        <f aca="false">I24-R24</f>
        <v>0</v>
      </c>
      <c r="AB24" s="77" t="n">
        <f aca="false">J24-S24</f>
        <v>0</v>
      </c>
      <c r="AC24" s="77" t="n">
        <f aca="false">K24-T24</f>
        <v>0</v>
      </c>
      <c r="AD24" s="80" t="n">
        <f aca="false">L24-U24</f>
        <v>0</v>
      </c>
    </row>
    <row r="25" customFormat="false" ht="25.5" hidden="true" customHeight="false" outlineLevel="1" collapsed="false">
      <c r="A25" s="70" t="s">
        <v>130</v>
      </c>
      <c r="B25" s="64" t="s">
        <v>131</v>
      </c>
      <c r="C25" s="71" t="s">
        <v>132</v>
      </c>
      <c r="D25" s="72" t="n">
        <v>528.513757833671</v>
      </c>
      <c r="E25" s="73" t="n">
        <v>201504.802558624</v>
      </c>
      <c r="F25" s="74" t="n">
        <v>850.921441927469</v>
      </c>
      <c r="G25" s="72" t="n">
        <v>886.744517937891</v>
      </c>
      <c r="H25" s="72" t="n">
        <v>915.402978746229</v>
      </c>
      <c r="I25" s="72" t="n">
        <v>949.045519695147</v>
      </c>
      <c r="J25" s="72" t="n">
        <v>989.096163681954</v>
      </c>
      <c r="K25" s="72" t="n">
        <v>1037.5785221923</v>
      </c>
      <c r="L25" s="75" t="n">
        <f aca="false">D25+ROUND(12/4250,6)*E25</f>
        <v>1097.56332025922</v>
      </c>
      <c r="M25" s="76" t="n">
        <v>528.513757833671</v>
      </c>
      <c r="N25" s="77" t="n">
        <v>201504.802558624</v>
      </c>
      <c r="O25" s="77" t="n">
        <v>850.921441927469</v>
      </c>
      <c r="P25" s="77" t="n">
        <v>886.744517937891</v>
      </c>
      <c r="Q25" s="77" t="n">
        <v>915.402978746229</v>
      </c>
      <c r="R25" s="77" t="n">
        <v>949.045519695147</v>
      </c>
      <c r="S25" s="77" t="n">
        <v>989.096163681954</v>
      </c>
      <c r="T25" s="77" t="n">
        <v>1037.5785221923</v>
      </c>
      <c r="U25" s="78" t="n">
        <f aca="false">M25+ROUND(12/4250,6)*N25</f>
        <v>1097.56332025922</v>
      </c>
      <c r="V25" s="79" t="n">
        <f aca="false">D25-M25</f>
        <v>0</v>
      </c>
      <c r="W25" s="77" t="n">
        <f aca="false">E25-N25</f>
        <v>0</v>
      </c>
      <c r="X25" s="77" t="n">
        <f aca="false">F25-O25</f>
        <v>0</v>
      </c>
      <c r="Y25" s="77" t="n">
        <f aca="false">G25-P25</f>
        <v>0</v>
      </c>
      <c r="Z25" s="77" t="n">
        <f aca="false">H25-Q25</f>
        <v>0</v>
      </c>
      <c r="AA25" s="77" t="n">
        <f aca="false">I25-R25</f>
        <v>0</v>
      </c>
      <c r="AB25" s="77" t="n">
        <f aca="false">J25-S25</f>
        <v>0</v>
      </c>
      <c r="AC25" s="77" t="n">
        <f aca="false">K25-T25</f>
        <v>0</v>
      </c>
      <c r="AD25" s="80" t="n">
        <f aca="false">L25-U25</f>
        <v>0</v>
      </c>
    </row>
    <row r="26" customFormat="false" ht="25.5" hidden="false" customHeight="false" outlineLevel="0" collapsed="false">
      <c r="A26" s="70" t="s">
        <v>133</v>
      </c>
      <c r="B26" s="64" t="s">
        <v>134</v>
      </c>
      <c r="C26" s="71" t="s">
        <v>135</v>
      </c>
      <c r="D26" s="72" t="str">
        <f aca="false">[2]Лист1!$B$27</f>
        <v>554,39</v>
      </c>
      <c r="E26" s="73" t="str">
        <f aca="false">[2]Лист1!$B$26</f>
        <v>134816,10</v>
      </c>
      <c r="F26" s="74" t="n">
        <f aca="false">[2]Лист1!$B$10</f>
        <v>770.1</v>
      </c>
      <c r="G26" s="72" t="n">
        <f aca="false">[2]Лист1!$B$11</f>
        <v>794.1</v>
      </c>
      <c r="H26" s="72" t="n">
        <f aca="false">[2]Лист1!$B$12</f>
        <v>813.24</v>
      </c>
      <c r="I26" s="72" t="n">
        <f aca="false">[2]Лист1!$B$13</f>
        <v>835.75</v>
      </c>
      <c r="J26" s="72" t="n">
        <f aca="false">[2]Лист1!$B$14</f>
        <v>862.58</v>
      </c>
      <c r="K26" s="72" t="n">
        <f aca="false">[2]Лист1!$B$15</f>
        <v>894.94</v>
      </c>
      <c r="L26" s="75" t="n">
        <f aca="false">[2]Лист1!$B$16</f>
        <v>935.11</v>
      </c>
      <c r="M26" s="76" t="n">
        <v>415.957866876749</v>
      </c>
      <c r="N26" s="77" t="n">
        <v>177922.13</v>
      </c>
      <c r="O26" s="77" t="n">
        <v>700.633274876749</v>
      </c>
      <c r="P26" s="77" t="n">
        <v>732.263875765638</v>
      </c>
      <c r="Q26" s="77" t="n">
        <v>757.568356476749</v>
      </c>
      <c r="R26" s="77" t="n">
        <v>787.273616441967</v>
      </c>
      <c r="S26" s="77" t="n">
        <v>822.637021162464</v>
      </c>
      <c r="T26" s="77" t="n">
        <v>865.445353192539</v>
      </c>
      <c r="U26" s="78" t="n">
        <f aca="false">M26+ROUND(12/4250,6)*N26</f>
        <v>918.409961996749</v>
      </c>
      <c r="V26" s="79" t="e">
        <f aca="false">D26-M26</f>
        <v>#VALUE!</v>
      </c>
      <c r="W26" s="77" t="e">
        <f aca="false">E26-N26</f>
        <v>#VALUE!</v>
      </c>
      <c r="X26" s="77" t="n">
        <f aca="false">F26-O26</f>
        <v>69.4667251232509</v>
      </c>
      <c r="Y26" s="77" t="n">
        <f aca="false">G26-P26</f>
        <v>61.836124234362</v>
      </c>
      <c r="Z26" s="77" t="n">
        <f aca="false">H26-Q26</f>
        <v>55.6716435232509</v>
      </c>
      <c r="AA26" s="77" t="n">
        <f aca="false">I26-R26</f>
        <v>48.4763835580335</v>
      </c>
      <c r="AB26" s="77" t="n">
        <f aca="false">J26-S26</f>
        <v>39.9429788375365</v>
      </c>
      <c r="AC26" s="77" t="n">
        <f aca="false">K26-T26</f>
        <v>29.4946468074613</v>
      </c>
      <c r="AD26" s="80" t="n">
        <f aca="false">L26-U26</f>
        <v>16.7000380032508</v>
      </c>
    </row>
    <row r="27" customFormat="false" ht="38.25" hidden="true" customHeight="false" outlineLevel="1" collapsed="false">
      <c r="A27" s="70" t="s">
        <v>136</v>
      </c>
      <c r="B27" s="64" t="s">
        <v>137</v>
      </c>
      <c r="C27" s="71" t="s">
        <v>138</v>
      </c>
      <c r="D27" s="72" t="n">
        <v>532.04255453668</v>
      </c>
      <c r="E27" s="73" t="n">
        <v>224697.850062061</v>
      </c>
      <c r="F27" s="74" t="n">
        <v>891.559114635977</v>
      </c>
      <c r="G27" s="72" t="n">
        <v>931.505399091454</v>
      </c>
      <c r="H27" s="72" t="n">
        <v>963.462426655836</v>
      </c>
      <c r="I27" s="72" t="n">
        <v>1000.97719814446</v>
      </c>
      <c r="J27" s="72" t="n">
        <v>1045.63764039282</v>
      </c>
      <c r="K27" s="72" t="n">
        <v>1099.70028100925</v>
      </c>
      <c r="L27" s="75" t="n">
        <f aca="false">D27+ROUND(12/4250,6)*E27</f>
        <v>1166.58928311194</v>
      </c>
      <c r="M27" s="76" t="n">
        <v>532.04255453668</v>
      </c>
      <c r="N27" s="77" t="n">
        <v>224697.850062061</v>
      </c>
      <c r="O27" s="77" t="n">
        <v>891.559114635977</v>
      </c>
      <c r="P27" s="77" t="n">
        <v>931.505399091454</v>
      </c>
      <c r="Q27" s="77" t="n">
        <v>963.462426655836</v>
      </c>
      <c r="R27" s="77" t="n">
        <v>1000.97719814446</v>
      </c>
      <c r="S27" s="77" t="n">
        <v>1045.63764039282</v>
      </c>
      <c r="T27" s="77" t="n">
        <v>1099.70028100925</v>
      </c>
      <c r="U27" s="78" t="n">
        <f aca="false">M27+ROUND(12/4250,6)*N27</f>
        <v>1166.58928311194</v>
      </c>
      <c r="V27" s="79" t="n">
        <f aca="false">D27-M27</f>
        <v>0</v>
      </c>
      <c r="W27" s="77" t="n">
        <f aca="false">E27-N27</f>
        <v>0</v>
      </c>
      <c r="X27" s="77" t="n">
        <f aca="false">F27-O27</f>
        <v>0</v>
      </c>
      <c r="Y27" s="77" t="n">
        <f aca="false">G27-P27</f>
        <v>0</v>
      </c>
      <c r="Z27" s="77" t="n">
        <f aca="false">H27-Q27</f>
        <v>0</v>
      </c>
      <c r="AA27" s="77" t="n">
        <f aca="false">I27-R27</f>
        <v>0</v>
      </c>
      <c r="AB27" s="77" t="n">
        <f aca="false">J27-S27</f>
        <v>0</v>
      </c>
      <c r="AC27" s="77" t="n">
        <f aca="false">K27-T27</f>
        <v>0</v>
      </c>
      <c r="AD27" s="80" t="n">
        <f aca="false">L27-U27</f>
        <v>0</v>
      </c>
    </row>
    <row r="28" customFormat="false" ht="25.5" hidden="true" customHeight="false" outlineLevel="1" collapsed="false">
      <c r="A28" s="70" t="s">
        <v>139</v>
      </c>
      <c r="B28" s="64" t="s">
        <v>140</v>
      </c>
      <c r="C28" s="71" t="s">
        <v>82</v>
      </c>
      <c r="D28" s="72" t="n">
        <v>1011.83218109922</v>
      </c>
      <c r="E28" s="73" t="n">
        <v>339165.721751551</v>
      </c>
      <c r="F28" s="74" t="n">
        <v>1554.4973359017</v>
      </c>
      <c r="G28" s="72" t="n">
        <v>1614.79346421309</v>
      </c>
      <c r="H28" s="72" t="n">
        <v>1663.0303668622</v>
      </c>
      <c r="I28" s="72" t="n">
        <v>1719.65629605898</v>
      </c>
      <c r="J28" s="72" t="n">
        <v>1787.06811653133</v>
      </c>
      <c r="K28" s="72" t="n">
        <v>1868.6718992084</v>
      </c>
      <c r="L28" s="75" t="n">
        <f aca="false">D28+ROUND(12/4250,6)*E28</f>
        <v>1969.6361793256</v>
      </c>
      <c r="M28" s="76" t="n">
        <v>1011.83218109922</v>
      </c>
      <c r="N28" s="77" t="n">
        <v>339165.721751551</v>
      </c>
      <c r="O28" s="77" t="n">
        <v>1554.4973359017</v>
      </c>
      <c r="P28" s="77" t="n">
        <v>1614.79346421309</v>
      </c>
      <c r="Q28" s="77" t="n">
        <v>1663.0303668622</v>
      </c>
      <c r="R28" s="77" t="n">
        <v>1719.65629605898</v>
      </c>
      <c r="S28" s="77" t="n">
        <v>1787.06811653133</v>
      </c>
      <c r="T28" s="77" t="n">
        <v>1868.6718992084</v>
      </c>
      <c r="U28" s="78" t="n">
        <f aca="false">M28+ROUND(12/4250,6)*N28</f>
        <v>1969.6361793256</v>
      </c>
      <c r="V28" s="79" t="n">
        <f aca="false">D28-M28</f>
        <v>0</v>
      </c>
      <c r="W28" s="77" t="n">
        <f aca="false">E28-N28</f>
        <v>0</v>
      </c>
      <c r="X28" s="77" t="n">
        <f aca="false">F28-O28</f>
        <v>0</v>
      </c>
      <c r="Y28" s="77" t="n">
        <f aca="false">G28-P28</f>
        <v>0</v>
      </c>
      <c r="Z28" s="77" t="n">
        <f aca="false">H28-Q28</f>
        <v>0</v>
      </c>
      <c r="AA28" s="77" t="n">
        <f aca="false">I28-R28</f>
        <v>0</v>
      </c>
      <c r="AB28" s="77" t="n">
        <f aca="false">J28-S28</f>
        <v>0</v>
      </c>
      <c r="AC28" s="77" t="n">
        <f aca="false">K28-T28</f>
        <v>0</v>
      </c>
      <c r="AD28" s="80" t="n">
        <f aca="false">L28-U28</f>
        <v>0</v>
      </c>
    </row>
    <row r="29" customFormat="false" ht="38.25" hidden="true" customHeight="false" outlineLevel="1" collapsed="false">
      <c r="A29" s="70" t="s">
        <v>141</v>
      </c>
      <c r="B29" s="64" t="s">
        <v>142</v>
      </c>
      <c r="C29" s="71" t="s">
        <v>143</v>
      </c>
      <c r="D29" s="72" t="n">
        <v>995.416873592024</v>
      </c>
      <c r="E29" s="73" t="n">
        <v>311915.59651403</v>
      </c>
      <c r="F29" s="74" t="n">
        <v>1494.48182801447</v>
      </c>
      <c r="G29" s="72" t="n">
        <v>1549.93348961697</v>
      </c>
      <c r="H29" s="72" t="n">
        <v>1594.29481889896</v>
      </c>
      <c r="I29" s="72" t="n">
        <v>1646.37116196913</v>
      </c>
      <c r="J29" s="72" t="n">
        <v>1708.36680848124</v>
      </c>
      <c r="K29" s="72" t="n">
        <v>1783.41417004852</v>
      </c>
      <c r="L29" s="75" t="n">
        <f aca="false">D29+ROUND(12/4250,6)*E29</f>
        <v>1876.26651814764</v>
      </c>
      <c r="M29" s="76" t="n">
        <v>995.416873592024</v>
      </c>
      <c r="N29" s="77" t="n">
        <v>311915.59651403</v>
      </c>
      <c r="O29" s="77" t="n">
        <v>1494.48182801447</v>
      </c>
      <c r="P29" s="77" t="n">
        <v>1549.93348961697</v>
      </c>
      <c r="Q29" s="77" t="n">
        <v>1594.29481889896</v>
      </c>
      <c r="R29" s="77" t="n">
        <v>1646.37116196913</v>
      </c>
      <c r="S29" s="77" t="n">
        <v>1708.36680848124</v>
      </c>
      <c r="T29" s="77" t="n">
        <v>1783.41417004852</v>
      </c>
      <c r="U29" s="78" t="n">
        <f aca="false">M29+ROUND(12/4250,6)*N29</f>
        <v>1876.26651814764</v>
      </c>
      <c r="V29" s="79" t="n">
        <f aca="false">D29-M29</f>
        <v>0</v>
      </c>
      <c r="W29" s="77" t="n">
        <f aca="false">E29-N29</f>
        <v>0</v>
      </c>
      <c r="X29" s="77" t="n">
        <f aca="false">F29-O29</f>
        <v>0</v>
      </c>
      <c r="Y29" s="77" t="n">
        <f aca="false">G29-P29</f>
        <v>0</v>
      </c>
      <c r="Z29" s="77" t="n">
        <f aca="false">H29-Q29</f>
        <v>0</v>
      </c>
      <c r="AA29" s="77" t="n">
        <f aca="false">I29-R29</f>
        <v>0</v>
      </c>
      <c r="AB29" s="77" t="n">
        <f aca="false">J29-S29</f>
        <v>0</v>
      </c>
      <c r="AC29" s="77" t="n">
        <f aca="false">K29-T29</f>
        <v>0</v>
      </c>
      <c r="AD29" s="80" t="n">
        <f aca="false">L29-U29</f>
        <v>0</v>
      </c>
    </row>
    <row r="30" s="90" customFormat="true" ht="38.25" hidden="false" customHeight="false" outlineLevel="0" collapsed="false">
      <c r="A30" s="81" t="s">
        <v>2</v>
      </c>
      <c r="B30" s="82" t="s">
        <v>144</v>
      </c>
      <c r="C30" s="83" t="s">
        <v>145</v>
      </c>
      <c r="D30" s="84" t="n">
        <v>415.35</v>
      </c>
      <c r="E30" s="85" t="n">
        <v>173155.35</v>
      </c>
      <c r="F30" s="86" t="n">
        <v>811.18</v>
      </c>
      <c r="G30" s="86" t="n">
        <v>811.18</v>
      </c>
      <c r="H30" s="86" t="n">
        <v>811.18</v>
      </c>
      <c r="I30" s="86" t="n">
        <v>811.18</v>
      </c>
      <c r="J30" s="86" t="n">
        <v>811.18</v>
      </c>
      <c r="K30" s="86" t="n">
        <v>811.18</v>
      </c>
      <c r="L30" s="86" t="n">
        <v>811.18</v>
      </c>
      <c r="M30" s="86" t="n">
        <v>811.18</v>
      </c>
      <c r="N30" s="86" t="n">
        <v>811.18</v>
      </c>
      <c r="O30" s="86" t="n">
        <v>811.18</v>
      </c>
      <c r="P30" s="86" t="n">
        <v>811.18</v>
      </c>
      <c r="Q30" s="86" t="n">
        <v>811.18</v>
      </c>
      <c r="R30" s="86" t="n">
        <v>811.18</v>
      </c>
      <c r="S30" s="86" t="n">
        <v>811.18</v>
      </c>
      <c r="T30" s="86" t="n">
        <v>811.18</v>
      </c>
      <c r="U30" s="86" t="n">
        <v>811.18</v>
      </c>
      <c r="V30" s="87" t="n">
        <f aca="false">D30-M30</f>
        <v>-395.83</v>
      </c>
      <c r="W30" s="88" t="n">
        <f aca="false">E30-N30</f>
        <v>172344.17</v>
      </c>
      <c r="X30" s="88" t="n">
        <f aca="false">F30-O30</f>
        <v>0</v>
      </c>
      <c r="Y30" s="88" t="n">
        <f aca="false">G30-P30</f>
        <v>0</v>
      </c>
      <c r="Z30" s="88" t="n">
        <f aca="false">H30-Q30</f>
        <v>0</v>
      </c>
      <c r="AA30" s="88" t="n">
        <f aca="false">I30-R30</f>
        <v>0</v>
      </c>
      <c r="AB30" s="88" t="n">
        <f aca="false">J30-S30</f>
        <v>0</v>
      </c>
      <c r="AC30" s="88" t="n">
        <f aca="false">K30-T30</f>
        <v>0</v>
      </c>
      <c r="AD30" s="89" t="n">
        <f aca="false">L30-U30</f>
        <v>0</v>
      </c>
    </row>
    <row r="31" customFormat="false" ht="25.5" hidden="false" customHeight="false" outlineLevel="0" collapsed="false">
      <c r="A31" s="70" t="s">
        <v>146</v>
      </c>
      <c r="B31" s="64" t="s">
        <v>147</v>
      </c>
      <c r="C31" s="71" t="s">
        <v>148</v>
      </c>
      <c r="D31" s="72" t="str">
        <f aca="false">[3]Лист1!$B$27</f>
        <v>1004,75</v>
      </c>
      <c r="E31" s="73" t="str">
        <f aca="false">[3]Лист1!$B$26</f>
        <v>279165,16</v>
      </c>
      <c r="F31" s="74" t="n">
        <f aca="false">[3]Лист1!$B$10</f>
        <v>1451.41</v>
      </c>
      <c r="G31" s="72" t="n">
        <f aca="false">[3]Лист1!$B$11</f>
        <v>1501.1</v>
      </c>
      <c r="H31" s="72" t="n">
        <f aca="false">[3]Лист1!$B$12</f>
        <v>1540.74</v>
      </c>
      <c r="I31" s="72" t="n">
        <f aca="false">[3]Лист1!$B$13</f>
        <v>1587.36</v>
      </c>
      <c r="J31" s="72" t="n">
        <f aca="false">[3]Лист1!$B$14</f>
        <v>1642.92</v>
      </c>
      <c r="K31" s="72" t="n">
        <f aca="false">[3]Лист1!$B$15</f>
        <v>1709.92</v>
      </c>
      <c r="L31" s="75" t="n">
        <f aca="false">[3]Лист1!$B$16</f>
        <v>1793.11</v>
      </c>
      <c r="M31" s="76" t="n">
        <v>1057.35268435741</v>
      </c>
      <c r="N31" s="77" t="n">
        <v>309963.679107928</v>
      </c>
      <c r="O31" s="77" t="n">
        <v>1553.29457093009</v>
      </c>
      <c r="P31" s="77" t="n">
        <v>1608.39922499373</v>
      </c>
      <c r="Q31" s="77" t="n">
        <v>1652.48294824463</v>
      </c>
      <c r="R31" s="77" t="n">
        <v>1704.23340597395</v>
      </c>
      <c r="S31" s="77" t="n">
        <v>1765.84109374696</v>
      </c>
      <c r="T31" s="77" t="n">
        <v>1840.41882105112</v>
      </c>
      <c r="U31" s="78" t="n">
        <f aca="false">M31+ROUND(12/4250,6)*N31</f>
        <v>1932.6901141582</v>
      </c>
      <c r="V31" s="79" t="e">
        <f aca="false">D31-M31</f>
        <v>#VALUE!</v>
      </c>
      <c r="W31" s="77" t="e">
        <f aca="false">E31-N31</f>
        <v>#VALUE!</v>
      </c>
      <c r="X31" s="77" t="n">
        <f aca="false">F31-O31</f>
        <v>-101.884570930094</v>
      </c>
      <c r="Y31" s="77" t="n">
        <f aca="false">G31-P31</f>
        <v>-107.299224993726</v>
      </c>
      <c r="Z31" s="77" t="n">
        <f aca="false">H31-Q31</f>
        <v>-111.742948244631</v>
      </c>
      <c r="AA31" s="77" t="n">
        <f aca="false">I31-R31</f>
        <v>-116.873405973955</v>
      </c>
      <c r="AB31" s="77" t="n">
        <f aca="false">J31-S31</f>
        <v>-122.921093746959</v>
      </c>
      <c r="AC31" s="77" t="n">
        <f aca="false">K31-T31</f>
        <v>-130.498821051122</v>
      </c>
      <c r="AD31" s="80" t="n">
        <f aca="false">L31-U31</f>
        <v>-139.580114158198</v>
      </c>
    </row>
    <row r="32" customFormat="false" ht="25.5" hidden="true" customHeight="false" outlineLevel="1" collapsed="false">
      <c r="A32" s="70" t="s">
        <v>149</v>
      </c>
      <c r="B32" s="64" t="s">
        <v>150</v>
      </c>
      <c r="C32" s="71" t="s">
        <v>151</v>
      </c>
      <c r="D32" s="72" t="n">
        <v>1023.59090578856</v>
      </c>
      <c r="E32" s="73" t="n">
        <v>311915.596514031</v>
      </c>
      <c r="F32" s="74" t="n">
        <v>1522.655860211</v>
      </c>
      <c r="G32" s="72" t="n">
        <v>1578.1075218135</v>
      </c>
      <c r="H32" s="72" t="n">
        <v>1622.46885109549</v>
      </c>
      <c r="I32" s="72" t="n">
        <v>1674.54519416566</v>
      </c>
      <c r="J32" s="72" t="n">
        <v>1736.54084067777</v>
      </c>
      <c r="K32" s="72" t="n">
        <v>1811.58820224505</v>
      </c>
      <c r="L32" s="75" t="n">
        <f aca="false">D32+ROUND(12/4250,6)*E32</f>
        <v>1904.44055034418</v>
      </c>
      <c r="M32" s="76" t="n">
        <v>1023.59090578856</v>
      </c>
      <c r="N32" s="77" t="n">
        <v>311915.596514031</v>
      </c>
      <c r="O32" s="77" t="n">
        <v>1522.655860211</v>
      </c>
      <c r="P32" s="77" t="n">
        <v>1578.1075218135</v>
      </c>
      <c r="Q32" s="77" t="n">
        <v>1622.46885109549</v>
      </c>
      <c r="R32" s="77" t="n">
        <v>1674.54519416566</v>
      </c>
      <c r="S32" s="77" t="n">
        <v>1736.54084067777</v>
      </c>
      <c r="T32" s="77" t="n">
        <v>1811.58820224505</v>
      </c>
      <c r="U32" s="78" t="n">
        <f aca="false">M32+ROUND(12/4250,6)*N32</f>
        <v>1904.44055034418</v>
      </c>
      <c r="V32" s="79" t="n">
        <f aca="false">D32-M32</f>
        <v>0</v>
      </c>
      <c r="W32" s="77" t="n">
        <f aca="false">E32-N32</f>
        <v>0</v>
      </c>
      <c r="X32" s="77" t="n">
        <f aca="false">F32-O32</f>
        <v>0</v>
      </c>
      <c r="Y32" s="77" t="n">
        <f aca="false">G32-P32</f>
        <v>0</v>
      </c>
      <c r="Z32" s="77" t="n">
        <f aca="false">H32-Q32</f>
        <v>0</v>
      </c>
      <c r="AA32" s="77" t="n">
        <f aca="false">I32-R32</f>
        <v>0</v>
      </c>
      <c r="AB32" s="77" t="n">
        <f aca="false">J32-S32</f>
        <v>0</v>
      </c>
      <c r="AC32" s="77" t="n">
        <f aca="false">K32-T32</f>
        <v>0</v>
      </c>
      <c r="AD32" s="80" t="n">
        <f aca="false">L32-U32</f>
        <v>0</v>
      </c>
    </row>
    <row r="33" customFormat="false" ht="38.25" hidden="true" customHeight="false" outlineLevel="1" collapsed="false">
      <c r="A33" s="70" t="s">
        <v>152</v>
      </c>
      <c r="B33" s="64" t="s">
        <v>153</v>
      </c>
      <c r="C33" s="71" t="s">
        <v>124</v>
      </c>
      <c r="D33" s="72" t="n">
        <v>997.625652947179</v>
      </c>
      <c r="E33" s="73" t="n">
        <v>382859.175934475</v>
      </c>
      <c r="F33" s="74" t="n">
        <v>1610.20033444234</v>
      </c>
      <c r="G33" s="72" t="n">
        <v>1678.2641879418</v>
      </c>
      <c r="H33" s="72" t="n">
        <v>1732.71527074137</v>
      </c>
      <c r="I33" s="72" t="n">
        <v>1796.6361070713</v>
      </c>
      <c r="J33" s="72" t="n">
        <v>1872.73234079741</v>
      </c>
      <c r="K33" s="72" t="n">
        <v>1964.84883425533</v>
      </c>
      <c r="L33" s="75" t="n">
        <f aca="false">D33+ROUND(12/4250,6)*E33</f>
        <v>2078.81996578614</v>
      </c>
      <c r="M33" s="76" t="n">
        <v>997.625652947179</v>
      </c>
      <c r="N33" s="77" t="n">
        <v>382859.175934475</v>
      </c>
      <c r="O33" s="77" t="n">
        <v>1610.20033444234</v>
      </c>
      <c r="P33" s="77" t="n">
        <v>1678.2641879418</v>
      </c>
      <c r="Q33" s="77" t="n">
        <v>1732.71527074137</v>
      </c>
      <c r="R33" s="77" t="n">
        <v>1796.6361070713</v>
      </c>
      <c r="S33" s="77" t="n">
        <v>1872.73234079741</v>
      </c>
      <c r="T33" s="77" t="n">
        <v>1964.84883425533</v>
      </c>
      <c r="U33" s="78" t="n">
        <f aca="false">M33+ROUND(12/4250,6)*N33</f>
        <v>2078.81996578614</v>
      </c>
      <c r="V33" s="79" t="n">
        <f aca="false">D33-M33</f>
        <v>0</v>
      </c>
      <c r="W33" s="77" t="n">
        <f aca="false">E33-N33</f>
        <v>0</v>
      </c>
      <c r="X33" s="77" t="n">
        <f aca="false">F33-O33</f>
        <v>0</v>
      </c>
      <c r="Y33" s="77" t="n">
        <f aca="false">G33-P33</f>
        <v>0</v>
      </c>
      <c r="Z33" s="77" t="n">
        <f aca="false">H33-Q33</f>
        <v>0</v>
      </c>
      <c r="AA33" s="77" t="n">
        <f aca="false">I33-R33</f>
        <v>0</v>
      </c>
      <c r="AB33" s="77" t="n">
        <f aca="false">J33-S33</f>
        <v>0</v>
      </c>
      <c r="AC33" s="77" t="n">
        <f aca="false">K33-T33</f>
        <v>0</v>
      </c>
      <c r="AD33" s="80" t="n">
        <f aca="false">L33-U33</f>
        <v>0</v>
      </c>
    </row>
    <row r="34" customFormat="false" ht="38.25" hidden="false" customHeight="false" outlineLevel="0" collapsed="false">
      <c r="A34" s="70" t="s">
        <v>154</v>
      </c>
      <c r="B34" s="64" t="s">
        <v>155</v>
      </c>
      <c r="C34" s="71" t="s">
        <v>156</v>
      </c>
      <c r="D34" s="72" t="str">
        <f aca="false">[4]Лист1!$B$27</f>
        <v>384,11</v>
      </c>
      <c r="E34" s="73" t="str">
        <f aca="false">[4]Лист1!$B$26</f>
        <v>165434,53</v>
      </c>
      <c r="F34" s="74" t="n">
        <f aca="false">[4]Лист1!$B$10</f>
        <v>648.81</v>
      </c>
      <c r="G34" s="72" t="n">
        <f aca="false">[4]Лист1!$B$11</f>
        <v>678.25</v>
      </c>
      <c r="H34" s="72" t="n">
        <f aca="false">[4]Лист1!$B$12</f>
        <v>701.75</v>
      </c>
      <c r="I34" s="72" t="n">
        <f aca="false">[4]Лист1!$B$13</f>
        <v>729.37</v>
      </c>
      <c r="J34" s="72" t="n">
        <f aca="false">[4]Лист1!$B$14</f>
        <v>762.29</v>
      </c>
      <c r="K34" s="72" t="n">
        <f aca="false">[4]Лист1!$B$15</f>
        <v>802</v>
      </c>
      <c r="L34" s="75" t="n">
        <f aca="false">[4]Лист1!$B$16</f>
        <v>851.3</v>
      </c>
      <c r="M34" s="76" t="n">
        <v>353.17068596966</v>
      </c>
      <c r="N34" s="77" t="n">
        <v>159496.31</v>
      </c>
      <c r="O34" s="77" t="n">
        <v>608.36478196966</v>
      </c>
      <c r="P34" s="77" t="n">
        <v>636.719681525216</v>
      </c>
      <c r="Q34" s="77" t="n">
        <v>659.40360116966</v>
      </c>
      <c r="R34" s="77" t="n">
        <v>686.032550317486</v>
      </c>
      <c r="S34" s="77" t="n">
        <v>717.733680255374</v>
      </c>
      <c r="T34" s="77" t="n">
        <v>756.10873228545</v>
      </c>
      <c r="U34" s="78" t="n">
        <f aca="false">M34+ROUND(12/4250,6)*N34</f>
        <v>803.58826540966</v>
      </c>
      <c r="V34" s="79" t="e">
        <f aca="false">D34-M34</f>
        <v>#VALUE!</v>
      </c>
      <c r="W34" s="77" t="e">
        <f aca="false">E34-N34</f>
        <v>#VALUE!</v>
      </c>
      <c r="X34" s="77" t="n">
        <f aca="false">F34-O34</f>
        <v>40.4452180303399</v>
      </c>
      <c r="Y34" s="77" t="n">
        <f aca="false">G34-P34</f>
        <v>41.5303184747845</v>
      </c>
      <c r="Z34" s="77" t="n">
        <f aca="false">H34-Q34</f>
        <v>42.34639883034</v>
      </c>
      <c r="AA34" s="77" t="n">
        <f aca="false">I34-R34</f>
        <v>43.337449682514</v>
      </c>
      <c r="AB34" s="77" t="n">
        <f aca="false">J34-S34</f>
        <v>44.5563197446256</v>
      </c>
      <c r="AC34" s="77" t="n">
        <f aca="false">K34-T34</f>
        <v>45.8912677145505</v>
      </c>
      <c r="AD34" s="80" t="n">
        <f aca="false">L34-U34</f>
        <v>47.71173459034</v>
      </c>
    </row>
    <row r="35" customFormat="false" ht="25.5" hidden="true" customHeight="false" outlineLevel="1" collapsed="false">
      <c r="A35" s="70" t="s">
        <v>157</v>
      </c>
      <c r="B35" s="64" t="s">
        <v>158</v>
      </c>
      <c r="C35" s="71" t="s">
        <v>159</v>
      </c>
      <c r="D35" s="72" t="n">
        <v>955.926783627643</v>
      </c>
      <c r="E35" s="73" t="n">
        <v>303397.270086881</v>
      </c>
      <c r="F35" s="74" t="n">
        <v>1441.36241576665</v>
      </c>
      <c r="G35" s="72" t="n">
        <v>1495.29970822654</v>
      </c>
      <c r="H35" s="72" t="n">
        <v>1538.44954219445</v>
      </c>
      <c r="I35" s="72" t="n">
        <v>1589.10369511331</v>
      </c>
      <c r="J35" s="72" t="n">
        <v>1649.40625811194</v>
      </c>
      <c r="K35" s="72" t="n">
        <v>1722.40409753134</v>
      </c>
      <c r="L35" s="75" t="n">
        <f aca="false">D35+ROUND(12/4250,6)*E35</f>
        <v>1812.720674353</v>
      </c>
      <c r="M35" s="76" t="n">
        <v>955.926783627643</v>
      </c>
      <c r="N35" s="77" t="n">
        <v>303397.270086881</v>
      </c>
      <c r="O35" s="77" t="n">
        <v>1441.36241576665</v>
      </c>
      <c r="P35" s="77" t="n">
        <v>1495.29970822654</v>
      </c>
      <c r="Q35" s="77" t="n">
        <v>1538.44954219445</v>
      </c>
      <c r="R35" s="77" t="n">
        <v>1589.10369511331</v>
      </c>
      <c r="S35" s="77" t="n">
        <v>1649.40625811194</v>
      </c>
      <c r="T35" s="77" t="n">
        <v>1722.40409753134</v>
      </c>
      <c r="U35" s="78" t="n">
        <f aca="false">M35+ROUND(12/4250,6)*N35</f>
        <v>1812.720674353</v>
      </c>
      <c r="V35" s="79" t="n">
        <f aca="false">D35-M35</f>
        <v>0</v>
      </c>
      <c r="W35" s="77" t="n">
        <f aca="false">E35-N35</f>
        <v>0</v>
      </c>
      <c r="X35" s="77" t="n">
        <f aca="false">F35-O35</f>
        <v>0</v>
      </c>
      <c r="Y35" s="77" t="n">
        <f aca="false">G35-P35</f>
        <v>0</v>
      </c>
      <c r="Z35" s="77" t="n">
        <f aca="false">H35-Q35</f>
        <v>0</v>
      </c>
      <c r="AA35" s="77" t="n">
        <f aca="false">I35-R35</f>
        <v>0</v>
      </c>
      <c r="AB35" s="77" t="n">
        <f aca="false">J35-S35</f>
        <v>0</v>
      </c>
      <c r="AC35" s="77" t="n">
        <f aca="false">K35-T35</f>
        <v>0</v>
      </c>
      <c r="AD35" s="80" t="n">
        <f aca="false">L35-U35</f>
        <v>0</v>
      </c>
    </row>
    <row r="36" customFormat="false" ht="38.25" hidden="true" customHeight="false" outlineLevel="1" collapsed="false">
      <c r="A36" s="70" t="s">
        <v>160</v>
      </c>
      <c r="B36" s="64" t="s">
        <v>161</v>
      </c>
      <c r="C36" s="71" t="s">
        <v>162</v>
      </c>
      <c r="D36" s="72" t="n">
        <v>813.747287519155</v>
      </c>
      <c r="E36" s="73" t="n">
        <v>308475.437657936</v>
      </c>
      <c r="F36" s="74" t="n">
        <v>1307.30798777185</v>
      </c>
      <c r="G36" s="72" t="n">
        <v>1362.14806557771</v>
      </c>
      <c r="H36" s="72" t="n">
        <v>1406.02012782239</v>
      </c>
      <c r="I36" s="72" t="n">
        <v>1457.52211393572</v>
      </c>
      <c r="J36" s="72" t="n">
        <v>1518.83400216587</v>
      </c>
      <c r="K36" s="72" t="n">
        <v>1593.05365633921</v>
      </c>
      <c r="L36" s="75" t="n">
        <f aca="false">D36+ROUND(12/4250,6)*E36</f>
        <v>1684.88192346517</v>
      </c>
      <c r="M36" s="76" t="n">
        <v>813.747287519155</v>
      </c>
      <c r="N36" s="77" t="n">
        <v>308475.437657936</v>
      </c>
      <c r="O36" s="77" t="n">
        <v>1307.30798777185</v>
      </c>
      <c r="P36" s="77" t="n">
        <v>1362.14806557771</v>
      </c>
      <c r="Q36" s="77" t="n">
        <v>1406.02012782239</v>
      </c>
      <c r="R36" s="77" t="n">
        <v>1457.52211393572</v>
      </c>
      <c r="S36" s="77" t="n">
        <v>1518.83400216587</v>
      </c>
      <c r="T36" s="77" t="n">
        <v>1593.05365633921</v>
      </c>
      <c r="U36" s="78" t="n">
        <f aca="false">M36+ROUND(12/4250,6)*N36</f>
        <v>1684.88192346517</v>
      </c>
      <c r="V36" s="79" t="n">
        <f aca="false">D36-M36</f>
        <v>0</v>
      </c>
      <c r="W36" s="77" t="n">
        <f aca="false">E36-N36</f>
        <v>0</v>
      </c>
      <c r="X36" s="77" t="n">
        <f aca="false">F36-O36</f>
        <v>0</v>
      </c>
      <c r="Y36" s="77" t="n">
        <f aca="false">G36-P36</f>
        <v>0</v>
      </c>
      <c r="Z36" s="77" t="n">
        <f aca="false">H36-Q36</f>
        <v>0</v>
      </c>
      <c r="AA36" s="77" t="n">
        <f aca="false">I36-R36</f>
        <v>0</v>
      </c>
      <c r="AB36" s="77" t="n">
        <f aca="false">J36-S36</f>
        <v>0</v>
      </c>
      <c r="AC36" s="77" t="n">
        <f aca="false">K36-T36</f>
        <v>0</v>
      </c>
      <c r="AD36" s="80" t="n">
        <f aca="false">L36-U36</f>
        <v>0</v>
      </c>
    </row>
    <row r="37" customFormat="false" ht="25.5" hidden="true" customHeight="false" outlineLevel="1" collapsed="false">
      <c r="A37" s="70" t="s">
        <v>163</v>
      </c>
      <c r="B37" s="64" t="s">
        <v>164</v>
      </c>
      <c r="C37" s="71" t="s">
        <v>82</v>
      </c>
      <c r="D37" s="72" t="n">
        <v>1008.034742946</v>
      </c>
      <c r="E37" s="73" t="n">
        <v>339165.721751551</v>
      </c>
      <c r="F37" s="74" t="n">
        <v>1550.69989774848</v>
      </c>
      <c r="G37" s="72" t="n">
        <v>1610.99602605987</v>
      </c>
      <c r="H37" s="72" t="n">
        <v>1659.23292870898</v>
      </c>
      <c r="I37" s="72" t="n">
        <v>1715.85885790576</v>
      </c>
      <c r="J37" s="72" t="n">
        <v>1783.27067837812</v>
      </c>
      <c r="K37" s="72" t="n">
        <v>1864.87446105518</v>
      </c>
      <c r="L37" s="75" t="n">
        <f aca="false">D37+ROUND(12/4250,6)*E37</f>
        <v>1965.83874117238</v>
      </c>
      <c r="M37" s="76" t="n">
        <v>1008.034742946</v>
      </c>
      <c r="N37" s="77" t="n">
        <v>339165.721751551</v>
      </c>
      <c r="O37" s="77" t="n">
        <v>1550.69989774848</v>
      </c>
      <c r="P37" s="77" t="n">
        <v>1610.99602605987</v>
      </c>
      <c r="Q37" s="77" t="n">
        <v>1659.23292870898</v>
      </c>
      <c r="R37" s="77" t="n">
        <v>1715.85885790576</v>
      </c>
      <c r="S37" s="77" t="n">
        <v>1783.27067837812</v>
      </c>
      <c r="T37" s="77" t="n">
        <v>1864.87446105518</v>
      </c>
      <c r="U37" s="78" t="n">
        <f aca="false">M37+ROUND(12/4250,6)*N37</f>
        <v>1965.83874117238</v>
      </c>
      <c r="V37" s="79" t="n">
        <f aca="false">D37-M37</f>
        <v>0</v>
      </c>
      <c r="W37" s="77" t="n">
        <f aca="false">E37-N37</f>
        <v>0</v>
      </c>
      <c r="X37" s="77" t="n">
        <f aca="false">F37-O37</f>
        <v>0</v>
      </c>
      <c r="Y37" s="77" t="n">
        <f aca="false">G37-P37</f>
        <v>0</v>
      </c>
      <c r="Z37" s="77" t="n">
        <f aca="false">H37-Q37</f>
        <v>0</v>
      </c>
      <c r="AA37" s="77" t="n">
        <f aca="false">I37-R37</f>
        <v>0</v>
      </c>
      <c r="AB37" s="77" t="n">
        <f aca="false">J37-S37</f>
        <v>0</v>
      </c>
      <c r="AC37" s="77" t="n">
        <f aca="false">K37-T37</f>
        <v>0</v>
      </c>
      <c r="AD37" s="80" t="n">
        <f aca="false">L37-U37</f>
        <v>0</v>
      </c>
    </row>
    <row r="38" customFormat="false" ht="25.5" hidden="true" customHeight="false" outlineLevel="1" collapsed="false">
      <c r="A38" s="70" t="s">
        <v>165</v>
      </c>
      <c r="B38" s="64" t="s">
        <v>166</v>
      </c>
      <c r="C38" s="71" t="s">
        <v>167</v>
      </c>
      <c r="D38" s="72" t="n">
        <v>1000.60224996964</v>
      </c>
      <c r="E38" s="73" t="n">
        <v>311915.596514031</v>
      </c>
      <c r="F38" s="74" t="n">
        <v>1499.66720439209</v>
      </c>
      <c r="G38" s="72" t="n">
        <v>1555.11886599458</v>
      </c>
      <c r="H38" s="72" t="n">
        <v>1599.48019527658</v>
      </c>
      <c r="I38" s="72" t="n">
        <v>1651.55653834674</v>
      </c>
      <c r="J38" s="72" t="n">
        <v>1713.55218485885</v>
      </c>
      <c r="K38" s="72" t="n">
        <v>1788.59954642613</v>
      </c>
      <c r="L38" s="75" t="n">
        <f aca="false">D38+ROUND(12/4250,6)*E38</f>
        <v>1881.45189452526</v>
      </c>
      <c r="M38" s="76" t="n">
        <v>1000.60224996964</v>
      </c>
      <c r="N38" s="77" t="n">
        <v>311915.596514031</v>
      </c>
      <c r="O38" s="77" t="n">
        <v>1499.66720439209</v>
      </c>
      <c r="P38" s="77" t="n">
        <v>1555.11886599458</v>
      </c>
      <c r="Q38" s="77" t="n">
        <v>1599.48019527658</v>
      </c>
      <c r="R38" s="77" t="n">
        <v>1651.55653834674</v>
      </c>
      <c r="S38" s="77" t="n">
        <v>1713.55218485885</v>
      </c>
      <c r="T38" s="77" t="n">
        <v>1788.59954642613</v>
      </c>
      <c r="U38" s="78" t="n">
        <f aca="false">M38+ROUND(12/4250,6)*N38</f>
        <v>1881.45189452526</v>
      </c>
      <c r="V38" s="79" t="n">
        <f aca="false">D38-M38</f>
        <v>0</v>
      </c>
      <c r="W38" s="77" t="n">
        <f aca="false">E38-N38</f>
        <v>0</v>
      </c>
      <c r="X38" s="77" t="n">
        <f aca="false">F38-O38</f>
        <v>0</v>
      </c>
      <c r="Y38" s="77" t="n">
        <f aca="false">G38-P38</f>
        <v>0</v>
      </c>
      <c r="Z38" s="77" t="n">
        <f aca="false">H38-Q38</f>
        <v>0</v>
      </c>
      <c r="AA38" s="77" t="n">
        <f aca="false">I38-R38</f>
        <v>0</v>
      </c>
      <c r="AB38" s="77" t="n">
        <f aca="false">J38-S38</f>
        <v>0</v>
      </c>
      <c r="AC38" s="77" t="n">
        <f aca="false">K38-T38</f>
        <v>0</v>
      </c>
      <c r="AD38" s="80" t="n">
        <f aca="false">L38-U38</f>
        <v>0</v>
      </c>
    </row>
    <row r="39" customFormat="false" ht="25.5" hidden="true" customHeight="false" outlineLevel="1" collapsed="false">
      <c r="A39" s="70" t="s">
        <v>168</v>
      </c>
      <c r="B39" s="64" t="s">
        <v>169</v>
      </c>
      <c r="C39" s="71" t="s">
        <v>82</v>
      </c>
      <c r="D39" s="72" t="n">
        <v>1005.33435842598</v>
      </c>
      <c r="E39" s="73" t="n">
        <v>339165.721751551</v>
      </c>
      <c r="F39" s="74" t="n">
        <v>1547.99951322846</v>
      </c>
      <c r="G39" s="72" t="n">
        <v>1608.29564153985</v>
      </c>
      <c r="H39" s="72" t="n">
        <v>1656.53254418896</v>
      </c>
      <c r="I39" s="72" t="n">
        <v>1713.15847338574</v>
      </c>
      <c r="J39" s="72" t="n">
        <v>1780.5702938581</v>
      </c>
      <c r="K39" s="72" t="n">
        <v>1862.17407653516</v>
      </c>
      <c r="L39" s="75" t="n">
        <f aca="false">D39+ROUND(12/4250,6)*E39</f>
        <v>1963.13835665236</v>
      </c>
      <c r="M39" s="76" t="n">
        <v>1005.33435842598</v>
      </c>
      <c r="N39" s="77" t="n">
        <v>339165.721751551</v>
      </c>
      <c r="O39" s="77" t="n">
        <v>1547.99951322846</v>
      </c>
      <c r="P39" s="77" t="n">
        <v>1608.29564153985</v>
      </c>
      <c r="Q39" s="77" t="n">
        <v>1656.53254418896</v>
      </c>
      <c r="R39" s="77" t="n">
        <v>1713.15847338574</v>
      </c>
      <c r="S39" s="77" t="n">
        <v>1780.5702938581</v>
      </c>
      <c r="T39" s="77" t="n">
        <v>1862.17407653516</v>
      </c>
      <c r="U39" s="78" t="n">
        <f aca="false">M39+ROUND(12/4250,6)*N39</f>
        <v>1963.13835665236</v>
      </c>
      <c r="V39" s="79" t="n">
        <f aca="false">D39-M39</f>
        <v>0</v>
      </c>
      <c r="W39" s="77" t="n">
        <f aca="false">E39-N39</f>
        <v>0</v>
      </c>
      <c r="X39" s="77" t="n">
        <f aca="false">F39-O39</f>
        <v>0</v>
      </c>
      <c r="Y39" s="77" t="n">
        <f aca="false">G39-P39</f>
        <v>0</v>
      </c>
      <c r="Z39" s="77" t="n">
        <f aca="false">H39-Q39</f>
        <v>0</v>
      </c>
      <c r="AA39" s="77" t="n">
        <f aca="false">I39-R39</f>
        <v>0</v>
      </c>
      <c r="AB39" s="77" t="n">
        <f aca="false">J39-S39</f>
        <v>0</v>
      </c>
      <c r="AC39" s="77" t="n">
        <f aca="false">K39-T39</f>
        <v>0</v>
      </c>
      <c r="AD39" s="80" t="n">
        <f aca="false">L39-U39</f>
        <v>0</v>
      </c>
    </row>
    <row r="40" customFormat="false" ht="38.25" hidden="true" customHeight="false" outlineLevel="1" collapsed="false">
      <c r="A40" s="70" t="s">
        <v>170</v>
      </c>
      <c r="B40" s="64" t="s">
        <v>171</v>
      </c>
      <c r="C40" s="71" t="s">
        <v>172</v>
      </c>
      <c r="D40" s="72" t="n">
        <v>525.367708362994</v>
      </c>
      <c r="E40" s="73" t="n">
        <v>223203.208741624</v>
      </c>
      <c r="F40" s="74" t="n">
        <v>882.492842349593</v>
      </c>
      <c r="G40" s="72" t="n">
        <v>922.173412792548</v>
      </c>
      <c r="H40" s="72" t="n">
        <v>953.917869146912</v>
      </c>
      <c r="I40" s="72" t="n">
        <v>991.183100519427</v>
      </c>
      <c r="J40" s="72" t="n">
        <v>1035.54647120099</v>
      </c>
      <c r="K40" s="72" t="n">
        <v>1089.24949886815</v>
      </c>
      <c r="L40" s="75" t="n">
        <f aca="false">D40+ROUND(12/4250,6)*E40</f>
        <v>1155.69356984934</v>
      </c>
      <c r="M40" s="76" t="n">
        <v>525.367708362994</v>
      </c>
      <c r="N40" s="77" t="n">
        <v>223203.208741624</v>
      </c>
      <c r="O40" s="77" t="n">
        <v>882.492842349593</v>
      </c>
      <c r="P40" s="77" t="n">
        <v>922.173412792548</v>
      </c>
      <c r="Q40" s="77" t="n">
        <v>953.917869146912</v>
      </c>
      <c r="R40" s="77" t="n">
        <v>991.183100519427</v>
      </c>
      <c r="S40" s="77" t="n">
        <v>1035.54647120099</v>
      </c>
      <c r="T40" s="77" t="n">
        <v>1089.24949886815</v>
      </c>
      <c r="U40" s="78" t="n">
        <f aca="false">M40+ROUND(12/4250,6)*N40</f>
        <v>1155.69356984934</v>
      </c>
      <c r="V40" s="79" t="n">
        <f aca="false">D40-M40</f>
        <v>0</v>
      </c>
      <c r="W40" s="77" t="n">
        <f aca="false">E40-N40</f>
        <v>0</v>
      </c>
      <c r="X40" s="77" t="n">
        <f aca="false">F40-O40</f>
        <v>0</v>
      </c>
      <c r="Y40" s="77" t="n">
        <f aca="false">G40-P40</f>
        <v>0</v>
      </c>
      <c r="Z40" s="77" t="n">
        <f aca="false">H40-Q40</f>
        <v>0</v>
      </c>
      <c r="AA40" s="77" t="n">
        <f aca="false">I40-R40</f>
        <v>0</v>
      </c>
      <c r="AB40" s="77" t="n">
        <f aca="false">J40-S40</f>
        <v>0</v>
      </c>
      <c r="AC40" s="77" t="n">
        <f aca="false">K40-T40</f>
        <v>0</v>
      </c>
      <c r="AD40" s="80" t="n">
        <f aca="false">L40-U40</f>
        <v>0</v>
      </c>
    </row>
    <row r="41" customFormat="false" ht="38.25" hidden="true" customHeight="false" outlineLevel="1" collapsed="false">
      <c r="A41" s="70" t="s">
        <v>173</v>
      </c>
      <c r="B41" s="64" t="s">
        <v>174</v>
      </c>
      <c r="C41" s="71" t="s">
        <v>175</v>
      </c>
      <c r="D41" s="72" t="n">
        <v>1033.12261435693</v>
      </c>
      <c r="E41" s="73" t="n">
        <v>334447.938664059</v>
      </c>
      <c r="F41" s="74" t="n">
        <v>1568.23931621942</v>
      </c>
      <c r="G41" s="72" t="n">
        <v>1627.69672753748</v>
      </c>
      <c r="H41" s="72" t="n">
        <v>1675.26265659192</v>
      </c>
      <c r="I41" s="72" t="n">
        <v>1731.1009211341</v>
      </c>
      <c r="J41" s="72" t="n">
        <v>1797.57504558906</v>
      </c>
      <c r="K41" s="72" t="n">
        <v>1878.04372256087</v>
      </c>
      <c r="L41" s="75" t="n">
        <f aca="false">D41+ROUND(12/4250,6)*E41</f>
        <v>1977.60359314423</v>
      </c>
      <c r="M41" s="76" t="n">
        <v>1033.12261435693</v>
      </c>
      <c r="N41" s="77" t="n">
        <v>334447.938664059</v>
      </c>
      <c r="O41" s="77" t="n">
        <v>1568.23931621942</v>
      </c>
      <c r="P41" s="77" t="n">
        <v>1627.69672753748</v>
      </c>
      <c r="Q41" s="77" t="n">
        <v>1675.26265659192</v>
      </c>
      <c r="R41" s="77" t="n">
        <v>1731.1009211341</v>
      </c>
      <c r="S41" s="77" t="n">
        <v>1797.57504558906</v>
      </c>
      <c r="T41" s="77" t="n">
        <v>1878.04372256087</v>
      </c>
      <c r="U41" s="78" t="n">
        <f aca="false">M41+ROUND(12/4250,6)*N41</f>
        <v>1977.60359314423</v>
      </c>
      <c r="V41" s="79" t="n">
        <f aca="false">D41-M41</f>
        <v>0</v>
      </c>
      <c r="W41" s="77" t="n">
        <f aca="false">E41-N41</f>
        <v>0</v>
      </c>
      <c r="X41" s="77" t="n">
        <f aca="false">F41-O41</f>
        <v>0</v>
      </c>
      <c r="Y41" s="77" t="n">
        <f aca="false">G41-P41</f>
        <v>0</v>
      </c>
      <c r="Z41" s="77" t="n">
        <f aca="false">H41-Q41</f>
        <v>0</v>
      </c>
      <c r="AA41" s="77" t="n">
        <f aca="false">I41-R41</f>
        <v>0</v>
      </c>
      <c r="AB41" s="77" t="n">
        <f aca="false">J41-S41</f>
        <v>0</v>
      </c>
      <c r="AC41" s="77" t="n">
        <f aca="false">K41-T41</f>
        <v>0</v>
      </c>
      <c r="AD41" s="80" t="n">
        <f aca="false">L41-U41</f>
        <v>0</v>
      </c>
    </row>
    <row r="42" customFormat="false" ht="25.5" hidden="true" customHeight="false" outlineLevel="1" collapsed="false">
      <c r="A42" s="70" t="s">
        <v>176</v>
      </c>
      <c r="B42" s="64" t="s">
        <v>177</v>
      </c>
      <c r="C42" s="71" t="s">
        <v>178</v>
      </c>
      <c r="D42" s="72" t="n">
        <v>973.601084979394</v>
      </c>
      <c r="E42" s="73" t="n">
        <v>310403.847528167</v>
      </c>
      <c r="F42" s="74" t="n">
        <v>1470.24724102446</v>
      </c>
      <c r="G42" s="72" t="n">
        <v>1525.43014725169</v>
      </c>
      <c r="H42" s="72" t="n">
        <v>1569.57647223348</v>
      </c>
      <c r="I42" s="72" t="n">
        <v>1621.40041895122</v>
      </c>
      <c r="J42" s="72" t="n">
        <v>1683.09559361521</v>
      </c>
      <c r="K42" s="72" t="n">
        <v>1757.77922610319</v>
      </c>
      <c r="L42" s="75" t="n">
        <f aca="false">D42+ROUND(12/4250,6)*E42</f>
        <v>1850.18155039894</v>
      </c>
      <c r="M42" s="76" t="n">
        <v>973.601084979394</v>
      </c>
      <c r="N42" s="77" t="n">
        <v>310403.847528167</v>
      </c>
      <c r="O42" s="77" t="n">
        <v>1470.24724102446</v>
      </c>
      <c r="P42" s="77" t="n">
        <v>1525.43014725169</v>
      </c>
      <c r="Q42" s="77" t="n">
        <v>1569.57647223348</v>
      </c>
      <c r="R42" s="77" t="n">
        <v>1621.40041895122</v>
      </c>
      <c r="S42" s="77" t="n">
        <v>1683.09559361521</v>
      </c>
      <c r="T42" s="77" t="n">
        <v>1757.77922610319</v>
      </c>
      <c r="U42" s="78" t="n">
        <f aca="false">M42+ROUND(12/4250,6)*N42</f>
        <v>1850.18155039894</v>
      </c>
      <c r="V42" s="79" t="n">
        <f aca="false">D42-M42</f>
        <v>0</v>
      </c>
      <c r="W42" s="77" t="n">
        <f aca="false">E42-N42</f>
        <v>0</v>
      </c>
      <c r="X42" s="77" t="n">
        <f aca="false">F42-O42</f>
        <v>0</v>
      </c>
      <c r="Y42" s="77" t="n">
        <f aca="false">G42-P42</f>
        <v>0</v>
      </c>
      <c r="Z42" s="77" t="n">
        <f aca="false">H42-Q42</f>
        <v>0</v>
      </c>
      <c r="AA42" s="77" t="n">
        <f aca="false">I42-R42</f>
        <v>0</v>
      </c>
      <c r="AB42" s="77" t="n">
        <f aca="false">J42-S42</f>
        <v>0</v>
      </c>
      <c r="AC42" s="77" t="n">
        <f aca="false">K42-T42</f>
        <v>0</v>
      </c>
      <c r="AD42" s="80" t="n">
        <f aca="false">L42-U42</f>
        <v>0</v>
      </c>
    </row>
    <row r="43" customFormat="false" ht="38.25" hidden="true" customHeight="false" outlineLevel="1" collapsed="false">
      <c r="A43" s="70" t="s">
        <v>179</v>
      </c>
      <c r="B43" s="64" t="s">
        <v>180</v>
      </c>
      <c r="C43" s="71" t="s">
        <v>181</v>
      </c>
      <c r="D43" s="72" t="n">
        <v>980.104075022516</v>
      </c>
      <c r="E43" s="73" t="n">
        <v>311915.59651403</v>
      </c>
      <c r="F43" s="74" t="n">
        <v>1479.16902944496</v>
      </c>
      <c r="G43" s="72" t="n">
        <v>1534.62069104746</v>
      </c>
      <c r="H43" s="72" t="n">
        <v>1578.98202032945</v>
      </c>
      <c r="I43" s="72" t="n">
        <v>1631.05836339962</v>
      </c>
      <c r="J43" s="72" t="n">
        <v>1693.05400991173</v>
      </c>
      <c r="K43" s="72" t="n">
        <v>1768.10137147901</v>
      </c>
      <c r="L43" s="75" t="n">
        <f aca="false">D43+ROUND(12/4250,6)*E43</f>
        <v>1860.95371957814</v>
      </c>
      <c r="M43" s="76" t="n">
        <v>980.104075022516</v>
      </c>
      <c r="N43" s="77" t="n">
        <v>311915.59651403</v>
      </c>
      <c r="O43" s="77" t="n">
        <v>1479.16902944496</v>
      </c>
      <c r="P43" s="77" t="n">
        <v>1534.62069104746</v>
      </c>
      <c r="Q43" s="77" t="n">
        <v>1578.98202032945</v>
      </c>
      <c r="R43" s="77" t="n">
        <v>1631.05836339962</v>
      </c>
      <c r="S43" s="77" t="n">
        <v>1693.05400991173</v>
      </c>
      <c r="T43" s="77" t="n">
        <v>1768.10137147901</v>
      </c>
      <c r="U43" s="78" t="n">
        <f aca="false">M43+ROUND(12/4250,6)*N43</f>
        <v>1860.95371957814</v>
      </c>
      <c r="V43" s="79" t="n">
        <f aca="false">D43-M43</f>
        <v>0</v>
      </c>
      <c r="W43" s="77" t="n">
        <f aca="false">E43-N43</f>
        <v>0</v>
      </c>
      <c r="X43" s="77" t="n">
        <f aca="false">F43-O43</f>
        <v>0</v>
      </c>
      <c r="Y43" s="77" t="n">
        <f aca="false">G43-P43</f>
        <v>0</v>
      </c>
      <c r="Z43" s="77" t="n">
        <f aca="false">H43-Q43</f>
        <v>0</v>
      </c>
      <c r="AA43" s="77" t="n">
        <f aca="false">I43-R43</f>
        <v>0</v>
      </c>
      <c r="AB43" s="77" t="n">
        <f aca="false">J43-S43</f>
        <v>0</v>
      </c>
      <c r="AC43" s="77" t="n">
        <f aca="false">K43-T43</f>
        <v>0</v>
      </c>
      <c r="AD43" s="80" t="n">
        <f aca="false">L43-U43</f>
        <v>0</v>
      </c>
    </row>
    <row r="44" customFormat="false" ht="25.5" hidden="true" customHeight="false" outlineLevel="1" collapsed="false">
      <c r="A44" s="70" t="s">
        <v>182</v>
      </c>
      <c r="B44" s="64" t="s">
        <v>183</v>
      </c>
      <c r="C44" s="71" t="s">
        <v>184</v>
      </c>
      <c r="D44" s="72" t="n">
        <v>612.935530638223</v>
      </c>
      <c r="E44" s="73" t="n">
        <v>243898.724640411</v>
      </c>
      <c r="F44" s="74" t="n">
        <v>1003.17349006288</v>
      </c>
      <c r="G44" s="72" t="n">
        <v>1046.53326333229</v>
      </c>
      <c r="H44" s="72" t="n">
        <v>1081.22108194781</v>
      </c>
      <c r="I44" s="72" t="n">
        <v>1121.94156467038</v>
      </c>
      <c r="J44" s="72" t="n">
        <v>1170.4183298163</v>
      </c>
      <c r="K44" s="72" t="n">
        <v>1229.10072972979</v>
      </c>
      <c r="L44" s="75" t="n">
        <f aca="false">D44+ROUND(12/4250,6)*E44</f>
        <v>1301.70552902274</v>
      </c>
      <c r="M44" s="76" t="n">
        <v>612.935530638223</v>
      </c>
      <c r="N44" s="77" t="n">
        <v>243898.724640411</v>
      </c>
      <c r="O44" s="77" t="n">
        <v>1003.17349006288</v>
      </c>
      <c r="P44" s="77" t="n">
        <v>1046.53326333229</v>
      </c>
      <c r="Q44" s="77" t="n">
        <v>1081.22108194781</v>
      </c>
      <c r="R44" s="77" t="n">
        <v>1121.94156467038</v>
      </c>
      <c r="S44" s="77" t="n">
        <v>1170.4183298163</v>
      </c>
      <c r="T44" s="77" t="n">
        <v>1229.10072972979</v>
      </c>
      <c r="U44" s="78" t="n">
        <f aca="false">M44+ROUND(12/4250,6)*N44</f>
        <v>1301.70552902274</v>
      </c>
      <c r="V44" s="79" t="n">
        <f aca="false">D44-M44</f>
        <v>0</v>
      </c>
      <c r="W44" s="77" t="n">
        <f aca="false">E44-N44</f>
        <v>0</v>
      </c>
      <c r="X44" s="77" t="n">
        <f aca="false">F44-O44</f>
        <v>0</v>
      </c>
      <c r="Y44" s="77" t="n">
        <f aca="false">G44-P44</f>
        <v>0</v>
      </c>
      <c r="Z44" s="77" t="n">
        <f aca="false">H44-Q44</f>
        <v>0</v>
      </c>
      <c r="AA44" s="77" t="n">
        <f aca="false">I44-R44</f>
        <v>0</v>
      </c>
      <c r="AB44" s="77" t="n">
        <f aca="false">J44-S44</f>
        <v>0</v>
      </c>
      <c r="AC44" s="77" t="n">
        <f aca="false">K44-T44</f>
        <v>0</v>
      </c>
      <c r="AD44" s="80" t="n">
        <f aca="false">L44-U44</f>
        <v>0</v>
      </c>
    </row>
    <row r="45" customFormat="false" ht="25.5" hidden="true" customHeight="false" outlineLevel="1" collapsed="false">
      <c r="A45" s="70" t="s">
        <v>185</v>
      </c>
      <c r="B45" s="64" t="s">
        <v>186</v>
      </c>
      <c r="C45" s="71" t="s">
        <v>187</v>
      </c>
      <c r="D45" s="72" t="n">
        <v>1029.60342272816</v>
      </c>
      <c r="E45" s="73" t="n">
        <v>382859.175934475</v>
      </c>
      <c r="F45" s="74" t="n">
        <v>1642.17810422332</v>
      </c>
      <c r="G45" s="72" t="n">
        <v>1710.24195772278</v>
      </c>
      <c r="H45" s="72" t="n">
        <v>1764.69304052235</v>
      </c>
      <c r="I45" s="72" t="n">
        <v>1828.61387685228</v>
      </c>
      <c r="J45" s="72" t="n">
        <v>1904.71011057838</v>
      </c>
      <c r="K45" s="72" t="n">
        <v>1996.8266040363</v>
      </c>
      <c r="L45" s="75" t="n">
        <f aca="false">D45+ROUND(12/4250,6)*E45</f>
        <v>2110.79773556711</v>
      </c>
      <c r="M45" s="76" t="n">
        <v>1029.60342272816</v>
      </c>
      <c r="N45" s="77" t="n">
        <v>382859.175934475</v>
      </c>
      <c r="O45" s="77" t="n">
        <v>1642.17810422332</v>
      </c>
      <c r="P45" s="77" t="n">
        <v>1710.24195772278</v>
      </c>
      <c r="Q45" s="77" t="n">
        <v>1764.69304052235</v>
      </c>
      <c r="R45" s="77" t="n">
        <v>1828.61387685228</v>
      </c>
      <c r="S45" s="77" t="n">
        <v>1904.71011057838</v>
      </c>
      <c r="T45" s="77" t="n">
        <v>1996.8266040363</v>
      </c>
      <c r="U45" s="78" t="n">
        <f aca="false">M45+ROUND(12/4250,6)*N45</f>
        <v>2110.79773556711</v>
      </c>
      <c r="V45" s="79" t="n">
        <f aca="false">D45-M45</f>
        <v>0</v>
      </c>
      <c r="W45" s="77" t="n">
        <f aca="false">E45-N45</f>
        <v>0</v>
      </c>
      <c r="X45" s="77" t="n">
        <f aca="false">F45-O45</f>
        <v>0</v>
      </c>
      <c r="Y45" s="77" t="n">
        <f aca="false">G45-P45</f>
        <v>0</v>
      </c>
      <c r="Z45" s="77" t="n">
        <f aca="false">H45-Q45</f>
        <v>0</v>
      </c>
      <c r="AA45" s="77" t="n">
        <f aca="false">I45-R45</f>
        <v>0</v>
      </c>
      <c r="AB45" s="77" t="n">
        <f aca="false">J45-S45</f>
        <v>0</v>
      </c>
      <c r="AC45" s="77" t="n">
        <f aca="false">K45-T45</f>
        <v>0</v>
      </c>
      <c r="AD45" s="80" t="n">
        <f aca="false">L45-U45</f>
        <v>0</v>
      </c>
    </row>
    <row r="46" customFormat="false" ht="38.25" hidden="true" customHeight="false" outlineLevel="1" collapsed="false">
      <c r="A46" s="70" t="s">
        <v>188</v>
      </c>
      <c r="B46" s="64" t="s">
        <v>189</v>
      </c>
      <c r="C46" s="71" t="s">
        <v>190</v>
      </c>
      <c r="D46" s="72" t="n">
        <v>1007.25318615138</v>
      </c>
      <c r="E46" s="73" t="n">
        <v>311915.596514031</v>
      </c>
      <c r="F46" s="74" t="n">
        <v>1506.31814057383</v>
      </c>
      <c r="G46" s="72" t="n">
        <v>1561.76980217632</v>
      </c>
      <c r="H46" s="72" t="n">
        <v>1606.13113145832</v>
      </c>
      <c r="I46" s="72" t="n">
        <v>1658.20747452849</v>
      </c>
      <c r="J46" s="72" t="n">
        <v>1720.20312104059</v>
      </c>
      <c r="K46" s="72" t="n">
        <v>1795.25048260788</v>
      </c>
      <c r="L46" s="75" t="n">
        <f aca="false">D46+ROUND(12/4250,6)*E46</f>
        <v>1888.102830707</v>
      </c>
      <c r="M46" s="76" t="n">
        <v>1007.25318615138</v>
      </c>
      <c r="N46" s="77" t="n">
        <v>311915.596514031</v>
      </c>
      <c r="O46" s="77" t="n">
        <v>1506.31814057383</v>
      </c>
      <c r="P46" s="77" t="n">
        <v>1561.76980217632</v>
      </c>
      <c r="Q46" s="77" t="n">
        <v>1606.13113145832</v>
      </c>
      <c r="R46" s="77" t="n">
        <v>1658.20747452849</v>
      </c>
      <c r="S46" s="77" t="n">
        <v>1720.20312104059</v>
      </c>
      <c r="T46" s="77" t="n">
        <v>1795.25048260788</v>
      </c>
      <c r="U46" s="78" t="n">
        <f aca="false">M46+ROUND(12/4250,6)*N46</f>
        <v>1888.102830707</v>
      </c>
      <c r="V46" s="79" t="n">
        <f aca="false">D46-M46</f>
        <v>0</v>
      </c>
      <c r="W46" s="77" t="n">
        <f aca="false">E46-N46</f>
        <v>0</v>
      </c>
      <c r="X46" s="77" t="n">
        <f aca="false">F46-O46</f>
        <v>0</v>
      </c>
      <c r="Y46" s="77" t="n">
        <f aca="false">G46-P46</f>
        <v>0</v>
      </c>
      <c r="Z46" s="77" t="n">
        <f aca="false">H46-Q46</f>
        <v>0</v>
      </c>
      <c r="AA46" s="77" t="n">
        <f aca="false">I46-R46</f>
        <v>0</v>
      </c>
      <c r="AB46" s="77" t="n">
        <f aca="false">J46-S46</f>
        <v>0</v>
      </c>
      <c r="AC46" s="77" t="n">
        <f aca="false">K46-T46</f>
        <v>0</v>
      </c>
      <c r="AD46" s="80" t="n">
        <f aca="false">L46-U46</f>
        <v>0</v>
      </c>
    </row>
    <row r="47" customFormat="false" ht="38.25" hidden="true" customHeight="false" outlineLevel="1" collapsed="false">
      <c r="A47" s="70" t="s">
        <v>191</v>
      </c>
      <c r="B47" s="64" t="s">
        <v>192</v>
      </c>
      <c r="C47" s="71" t="s">
        <v>105</v>
      </c>
      <c r="D47" s="72" t="n">
        <v>920.168391684485</v>
      </c>
      <c r="E47" s="73" t="n">
        <v>310403.847528167</v>
      </c>
      <c r="F47" s="74" t="n">
        <v>1416.81454772955</v>
      </c>
      <c r="G47" s="72" t="n">
        <v>1471.99745395678</v>
      </c>
      <c r="H47" s="72" t="n">
        <v>1516.14377893857</v>
      </c>
      <c r="I47" s="72" t="n">
        <v>1567.96772565631</v>
      </c>
      <c r="J47" s="72" t="n">
        <v>1629.6629003203</v>
      </c>
      <c r="K47" s="72" t="n">
        <v>1704.34653280828</v>
      </c>
      <c r="L47" s="75" t="n">
        <f aca="false">D47+ROUND(12/4250,6)*E47</f>
        <v>1796.74885710403</v>
      </c>
      <c r="M47" s="76" t="n">
        <v>920.168391684485</v>
      </c>
      <c r="N47" s="77" t="n">
        <v>310403.847528167</v>
      </c>
      <c r="O47" s="77" t="n">
        <v>1416.81454772955</v>
      </c>
      <c r="P47" s="77" t="n">
        <v>1471.99745395678</v>
      </c>
      <c r="Q47" s="77" t="n">
        <v>1516.14377893857</v>
      </c>
      <c r="R47" s="77" t="n">
        <v>1567.96772565631</v>
      </c>
      <c r="S47" s="77" t="n">
        <v>1629.6629003203</v>
      </c>
      <c r="T47" s="77" t="n">
        <v>1704.34653280828</v>
      </c>
      <c r="U47" s="78" t="n">
        <f aca="false">M47+ROUND(12/4250,6)*N47</f>
        <v>1796.74885710403</v>
      </c>
      <c r="V47" s="79" t="n">
        <f aca="false">D47-M47</f>
        <v>0</v>
      </c>
      <c r="W47" s="77" t="n">
        <f aca="false">E47-N47</f>
        <v>0</v>
      </c>
      <c r="X47" s="77" t="n">
        <f aca="false">F47-O47</f>
        <v>0</v>
      </c>
      <c r="Y47" s="77" t="n">
        <f aca="false">G47-P47</f>
        <v>0</v>
      </c>
      <c r="Z47" s="77" t="n">
        <f aca="false">H47-Q47</f>
        <v>0</v>
      </c>
      <c r="AA47" s="77" t="n">
        <f aca="false">I47-R47</f>
        <v>0</v>
      </c>
      <c r="AB47" s="77" t="n">
        <f aca="false">J47-S47</f>
        <v>0</v>
      </c>
      <c r="AC47" s="77" t="n">
        <f aca="false">K47-T47</f>
        <v>0</v>
      </c>
      <c r="AD47" s="80" t="n">
        <f aca="false">L47-U47</f>
        <v>0</v>
      </c>
    </row>
    <row r="48" customFormat="false" ht="25.5" hidden="true" customHeight="false" outlineLevel="1" collapsed="false">
      <c r="A48" s="70" t="s">
        <v>193</v>
      </c>
      <c r="B48" s="64" t="s">
        <v>194</v>
      </c>
      <c r="C48" s="71" t="s">
        <v>195</v>
      </c>
      <c r="D48" s="72" t="n">
        <v>994.041765421092</v>
      </c>
      <c r="E48" s="73" t="n">
        <v>336132.034390843</v>
      </c>
      <c r="F48" s="74" t="n">
        <v>1531.85302044644</v>
      </c>
      <c r="G48" s="72" t="n">
        <v>1591.60982656037</v>
      </c>
      <c r="H48" s="72" t="n">
        <v>1639.41527145151</v>
      </c>
      <c r="I48" s="72" t="n">
        <v>1695.5347067585</v>
      </c>
      <c r="J48" s="72" t="n">
        <v>1762.34355831445</v>
      </c>
      <c r="K48" s="72" t="n">
        <v>1843.21743125059</v>
      </c>
      <c r="L48" s="75" t="n">
        <f aca="false">D48+ROUND(12/4250,6)*E48</f>
        <v>1943.27863054083</v>
      </c>
      <c r="M48" s="76" t="n">
        <v>994.041765421092</v>
      </c>
      <c r="N48" s="77" t="n">
        <v>336132.034390843</v>
      </c>
      <c r="O48" s="77" t="n">
        <v>1531.85302044644</v>
      </c>
      <c r="P48" s="77" t="n">
        <v>1591.60982656037</v>
      </c>
      <c r="Q48" s="77" t="n">
        <v>1639.41527145151</v>
      </c>
      <c r="R48" s="77" t="n">
        <v>1695.5347067585</v>
      </c>
      <c r="S48" s="77" t="n">
        <v>1762.34355831445</v>
      </c>
      <c r="T48" s="77" t="n">
        <v>1843.21743125059</v>
      </c>
      <c r="U48" s="78" t="n">
        <f aca="false">M48+ROUND(12/4250,6)*N48</f>
        <v>1943.27863054083</v>
      </c>
      <c r="V48" s="79" t="n">
        <f aca="false">D48-M48</f>
        <v>0</v>
      </c>
      <c r="W48" s="77" t="n">
        <f aca="false">E48-N48</f>
        <v>0</v>
      </c>
      <c r="X48" s="77" t="n">
        <f aca="false">F48-O48</f>
        <v>0</v>
      </c>
      <c r="Y48" s="77" t="n">
        <f aca="false">G48-P48</f>
        <v>0</v>
      </c>
      <c r="Z48" s="77" t="n">
        <f aca="false">H48-Q48</f>
        <v>0</v>
      </c>
      <c r="AA48" s="77" t="n">
        <f aca="false">I48-R48</f>
        <v>0</v>
      </c>
      <c r="AB48" s="77" t="n">
        <f aca="false">J48-S48</f>
        <v>0</v>
      </c>
      <c r="AC48" s="77" t="n">
        <f aca="false">K48-T48</f>
        <v>0</v>
      </c>
      <c r="AD48" s="80" t="n">
        <f aca="false">L48-U48</f>
        <v>0</v>
      </c>
    </row>
    <row r="49" customFormat="false" ht="38.25" hidden="true" customHeight="false" outlineLevel="1" collapsed="false">
      <c r="A49" s="70" t="s">
        <v>196</v>
      </c>
      <c r="B49" s="64" t="s">
        <v>197</v>
      </c>
      <c r="C49" s="71" t="s">
        <v>184</v>
      </c>
      <c r="D49" s="72" t="n">
        <v>624.80570816486</v>
      </c>
      <c r="E49" s="73" t="n">
        <v>262561.686208991</v>
      </c>
      <c r="F49" s="74" t="n">
        <v>1044.90440609924</v>
      </c>
      <c r="G49" s="72" t="n">
        <v>1091.58203920307</v>
      </c>
      <c r="H49" s="72" t="n">
        <v>1128.92414568612</v>
      </c>
      <c r="I49" s="72" t="n">
        <v>1172.76053155754</v>
      </c>
      <c r="J49" s="72" t="n">
        <v>1224.94670521398</v>
      </c>
      <c r="K49" s="72" t="n">
        <v>1288.11944174547</v>
      </c>
      <c r="L49" s="75" t="n">
        <f aca="false">D49+ROUND(12/4250,6)*E49</f>
        <v>1366.27991001905</v>
      </c>
      <c r="M49" s="76" t="n">
        <v>624.80570816486</v>
      </c>
      <c r="N49" s="77" t="n">
        <v>262561.686208991</v>
      </c>
      <c r="O49" s="77" t="n">
        <v>1044.90440609924</v>
      </c>
      <c r="P49" s="77" t="n">
        <v>1091.58203920307</v>
      </c>
      <c r="Q49" s="77" t="n">
        <v>1128.92414568612</v>
      </c>
      <c r="R49" s="77" t="n">
        <v>1172.76053155754</v>
      </c>
      <c r="S49" s="77" t="n">
        <v>1224.94670521398</v>
      </c>
      <c r="T49" s="77" t="n">
        <v>1288.11944174547</v>
      </c>
      <c r="U49" s="78" t="n">
        <f aca="false">M49+ROUND(12/4250,6)*N49</f>
        <v>1366.27991001905</v>
      </c>
      <c r="V49" s="79" t="n">
        <f aca="false">D49-M49</f>
        <v>0</v>
      </c>
      <c r="W49" s="77" t="n">
        <f aca="false">E49-N49</f>
        <v>0</v>
      </c>
      <c r="X49" s="77" t="n">
        <f aca="false">F49-O49</f>
        <v>0</v>
      </c>
      <c r="Y49" s="77" t="n">
        <f aca="false">G49-P49</f>
        <v>0</v>
      </c>
      <c r="Z49" s="77" t="n">
        <f aca="false">H49-Q49</f>
        <v>0</v>
      </c>
      <c r="AA49" s="77" t="n">
        <f aca="false">I49-R49</f>
        <v>0</v>
      </c>
      <c r="AB49" s="77" t="n">
        <f aca="false">J49-S49</f>
        <v>0</v>
      </c>
      <c r="AC49" s="77" t="n">
        <f aca="false">K49-T49</f>
        <v>0</v>
      </c>
      <c r="AD49" s="80" t="n">
        <f aca="false">L49-U49</f>
        <v>0</v>
      </c>
    </row>
    <row r="50" customFormat="false" ht="38.25" hidden="true" customHeight="false" outlineLevel="1" collapsed="false">
      <c r="A50" s="70" t="s">
        <v>198</v>
      </c>
      <c r="B50" s="64" t="s">
        <v>199</v>
      </c>
      <c r="C50" s="71" t="s">
        <v>200</v>
      </c>
      <c r="D50" s="72" t="n">
        <v>1052.60493031191</v>
      </c>
      <c r="E50" s="73" t="n">
        <v>305902.864610466</v>
      </c>
      <c r="F50" s="74" t="n">
        <v>1542.04951368866</v>
      </c>
      <c r="G50" s="72" t="n">
        <v>1596.43224517496</v>
      </c>
      <c r="H50" s="72" t="n">
        <v>1639.93843036401</v>
      </c>
      <c r="I50" s="72" t="n">
        <v>1691.01090862941</v>
      </c>
      <c r="J50" s="72" t="n">
        <v>1751.81147799298</v>
      </c>
      <c r="K50" s="72" t="n">
        <v>1825.41216722256</v>
      </c>
      <c r="L50" s="75" t="n">
        <f aca="false">D50+ROUND(12/4250,6)*E50</f>
        <v>1916.47461997187</v>
      </c>
      <c r="M50" s="76" t="n">
        <v>1052.60493031191</v>
      </c>
      <c r="N50" s="77" t="n">
        <v>305902.864610466</v>
      </c>
      <c r="O50" s="77" t="n">
        <v>1542.04951368866</v>
      </c>
      <c r="P50" s="77" t="n">
        <v>1596.43224517496</v>
      </c>
      <c r="Q50" s="77" t="n">
        <v>1639.93843036401</v>
      </c>
      <c r="R50" s="77" t="n">
        <v>1691.01090862941</v>
      </c>
      <c r="S50" s="77" t="n">
        <v>1751.81147799298</v>
      </c>
      <c r="T50" s="77" t="n">
        <v>1825.41216722256</v>
      </c>
      <c r="U50" s="78" t="n">
        <f aca="false">M50+ROUND(12/4250,6)*N50</f>
        <v>1916.47461997187</v>
      </c>
      <c r="V50" s="79" t="n">
        <f aca="false">D50-M50</f>
        <v>0</v>
      </c>
      <c r="W50" s="77" t="n">
        <f aca="false">E50-N50</f>
        <v>0</v>
      </c>
      <c r="X50" s="77" t="n">
        <f aca="false">F50-O50</f>
        <v>0</v>
      </c>
      <c r="Y50" s="77" t="n">
        <f aca="false">G50-P50</f>
        <v>0</v>
      </c>
      <c r="Z50" s="77" t="n">
        <f aca="false">H50-Q50</f>
        <v>0</v>
      </c>
      <c r="AA50" s="77" t="n">
        <f aca="false">I50-R50</f>
        <v>0</v>
      </c>
      <c r="AB50" s="77" t="n">
        <f aca="false">J50-S50</f>
        <v>0</v>
      </c>
      <c r="AC50" s="77" t="n">
        <f aca="false">K50-T50</f>
        <v>0</v>
      </c>
      <c r="AD50" s="80" t="n">
        <f aca="false">L50-U50</f>
        <v>0</v>
      </c>
    </row>
    <row r="51" customFormat="false" ht="25.5" hidden="true" customHeight="false" outlineLevel="1" collapsed="false">
      <c r="A51" s="70" t="s">
        <v>201</v>
      </c>
      <c r="B51" s="64" t="s">
        <v>202</v>
      </c>
      <c r="C51" s="71" t="s">
        <v>82</v>
      </c>
      <c r="D51" s="72" t="n">
        <v>1006.09879205262</v>
      </c>
      <c r="E51" s="73" t="n">
        <v>339101.316642002</v>
      </c>
      <c r="F51" s="74" t="n">
        <v>1548.66089867982</v>
      </c>
      <c r="G51" s="72" t="n">
        <v>1608.94557719395</v>
      </c>
      <c r="H51" s="72" t="n">
        <v>1657.17332000526</v>
      </c>
      <c r="I51" s="72" t="n">
        <v>1713.78849634897</v>
      </c>
      <c r="J51" s="72" t="n">
        <v>1781.18751580576</v>
      </c>
      <c r="K51" s="72" t="n">
        <v>1862.77580251662</v>
      </c>
      <c r="L51" s="75" t="n">
        <f aca="false">D51+ROUND(12/4250,6)*E51</f>
        <v>1963.72091024963</v>
      </c>
      <c r="M51" s="76" t="n">
        <v>1006.09879205262</v>
      </c>
      <c r="N51" s="77" t="n">
        <v>339101.316642002</v>
      </c>
      <c r="O51" s="77" t="n">
        <v>1548.66089867982</v>
      </c>
      <c r="P51" s="77" t="n">
        <v>1608.94557719395</v>
      </c>
      <c r="Q51" s="77" t="n">
        <v>1657.17332000526</v>
      </c>
      <c r="R51" s="77" t="n">
        <v>1713.78849634897</v>
      </c>
      <c r="S51" s="77" t="n">
        <v>1781.18751580576</v>
      </c>
      <c r="T51" s="77" t="n">
        <v>1862.77580251662</v>
      </c>
      <c r="U51" s="78" t="n">
        <f aca="false">M51+ROUND(12/4250,6)*N51</f>
        <v>1963.72091024963</v>
      </c>
      <c r="V51" s="79" t="n">
        <f aca="false">D51-M51</f>
        <v>0</v>
      </c>
      <c r="W51" s="77" t="n">
        <f aca="false">E51-N51</f>
        <v>0</v>
      </c>
      <c r="X51" s="77" t="n">
        <f aca="false">F51-O51</f>
        <v>0</v>
      </c>
      <c r="Y51" s="77" t="n">
        <f aca="false">G51-P51</f>
        <v>0</v>
      </c>
      <c r="Z51" s="77" t="n">
        <f aca="false">H51-Q51</f>
        <v>0</v>
      </c>
      <c r="AA51" s="77" t="n">
        <f aca="false">I51-R51</f>
        <v>0</v>
      </c>
      <c r="AB51" s="77" t="n">
        <f aca="false">J51-S51</f>
        <v>0</v>
      </c>
      <c r="AC51" s="77" t="n">
        <f aca="false">K51-T51</f>
        <v>0</v>
      </c>
      <c r="AD51" s="80" t="n">
        <f aca="false">L51-U51</f>
        <v>0</v>
      </c>
    </row>
    <row r="52" customFormat="false" ht="25.5" hidden="true" customHeight="false" outlineLevel="1" collapsed="false">
      <c r="A52" s="70" t="s">
        <v>203</v>
      </c>
      <c r="B52" s="64" t="s">
        <v>204</v>
      </c>
      <c r="C52" s="71" t="s">
        <v>82</v>
      </c>
      <c r="D52" s="72" t="n">
        <v>1022.97640187548</v>
      </c>
      <c r="E52" s="73" t="n">
        <v>339165.721751551</v>
      </c>
      <c r="F52" s="74" t="n">
        <v>1565.64155667796</v>
      </c>
      <c r="G52" s="72" t="n">
        <v>1625.93768498935</v>
      </c>
      <c r="H52" s="72" t="n">
        <v>1674.17458763845</v>
      </c>
      <c r="I52" s="72" t="n">
        <v>1730.80051683524</v>
      </c>
      <c r="J52" s="72" t="n">
        <v>1798.21233730759</v>
      </c>
      <c r="K52" s="72" t="n">
        <v>1879.81611998466</v>
      </c>
      <c r="L52" s="75" t="n">
        <f aca="false">D52+ROUND(12/4250,6)*E52</f>
        <v>1980.78040010186</v>
      </c>
      <c r="M52" s="76" t="n">
        <v>1022.97640187548</v>
      </c>
      <c r="N52" s="77" t="n">
        <v>339165.721751551</v>
      </c>
      <c r="O52" s="77" t="n">
        <v>1565.64155667796</v>
      </c>
      <c r="P52" s="77" t="n">
        <v>1625.93768498935</v>
      </c>
      <c r="Q52" s="77" t="n">
        <v>1674.17458763845</v>
      </c>
      <c r="R52" s="77" t="n">
        <v>1730.80051683524</v>
      </c>
      <c r="S52" s="77" t="n">
        <v>1798.21233730759</v>
      </c>
      <c r="T52" s="77" t="n">
        <v>1879.81611998466</v>
      </c>
      <c r="U52" s="78" t="n">
        <f aca="false">M52+ROUND(12/4250,6)*N52</f>
        <v>1980.78040010186</v>
      </c>
      <c r="V52" s="79" t="n">
        <f aca="false">D52-M52</f>
        <v>0</v>
      </c>
      <c r="W52" s="77" t="n">
        <f aca="false">E52-N52</f>
        <v>0</v>
      </c>
      <c r="X52" s="77" t="n">
        <f aca="false">F52-O52</f>
        <v>0</v>
      </c>
      <c r="Y52" s="77" t="n">
        <f aca="false">G52-P52</f>
        <v>0</v>
      </c>
      <c r="Z52" s="77" t="n">
        <f aca="false">H52-Q52</f>
        <v>0</v>
      </c>
      <c r="AA52" s="77" t="n">
        <f aca="false">I52-R52</f>
        <v>0</v>
      </c>
      <c r="AB52" s="77" t="n">
        <f aca="false">J52-S52</f>
        <v>0</v>
      </c>
      <c r="AC52" s="77" t="n">
        <f aca="false">K52-T52</f>
        <v>0</v>
      </c>
      <c r="AD52" s="80" t="n">
        <f aca="false">L52-U52</f>
        <v>0</v>
      </c>
    </row>
    <row r="53" customFormat="false" ht="25.5" hidden="true" customHeight="false" outlineLevel="1" collapsed="false">
      <c r="A53" s="70" t="s">
        <v>205</v>
      </c>
      <c r="B53" s="64" t="s">
        <v>206</v>
      </c>
      <c r="C53" s="71" t="s">
        <v>207</v>
      </c>
      <c r="D53" s="72" t="n">
        <v>1058.42784240439</v>
      </c>
      <c r="E53" s="73" t="n">
        <v>311915.596514031</v>
      </c>
      <c r="F53" s="74" t="n">
        <v>1557.49279682684</v>
      </c>
      <c r="G53" s="72" t="n">
        <v>1612.94445842934</v>
      </c>
      <c r="H53" s="72" t="n">
        <v>1657.30578771133</v>
      </c>
      <c r="I53" s="72" t="n">
        <v>1709.3821307815</v>
      </c>
      <c r="J53" s="72" t="n">
        <v>1771.37777729361</v>
      </c>
      <c r="K53" s="72" t="n">
        <v>1846.42513886089</v>
      </c>
      <c r="L53" s="75" t="n">
        <f aca="false">D53+ROUND(12/4250,6)*E53</f>
        <v>1939.27748696002</v>
      </c>
      <c r="M53" s="76" t="n">
        <v>1058.42784240439</v>
      </c>
      <c r="N53" s="77" t="n">
        <v>311915.596514031</v>
      </c>
      <c r="O53" s="77" t="n">
        <v>1557.49279682684</v>
      </c>
      <c r="P53" s="77" t="n">
        <v>1612.94445842934</v>
      </c>
      <c r="Q53" s="77" t="n">
        <v>1657.30578771133</v>
      </c>
      <c r="R53" s="77" t="n">
        <v>1709.3821307815</v>
      </c>
      <c r="S53" s="77" t="n">
        <v>1771.37777729361</v>
      </c>
      <c r="T53" s="77" t="n">
        <v>1846.42513886089</v>
      </c>
      <c r="U53" s="78" t="n">
        <f aca="false">M53+ROUND(12/4250,6)*N53</f>
        <v>1939.27748696002</v>
      </c>
      <c r="V53" s="79" t="n">
        <f aca="false">D53-M53</f>
        <v>0</v>
      </c>
      <c r="W53" s="77" t="n">
        <f aca="false">E53-N53</f>
        <v>0</v>
      </c>
      <c r="X53" s="77" t="n">
        <f aca="false">F53-O53</f>
        <v>0</v>
      </c>
      <c r="Y53" s="77" t="n">
        <f aca="false">G53-P53</f>
        <v>0</v>
      </c>
      <c r="Z53" s="77" t="n">
        <f aca="false">H53-Q53</f>
        <v>0</v>
      </c>
      <c r="AA53" s="77" t="n">
        <f aca="false">I53-R53</f>
        <v>0</v>
      </c>
      <c r="AB53" s="77" t="n">
        <f aca="false">J53-S53</f>
        <v>0</v>
      </c>
      <c r="AC53" s="77" t="n">
        <f aca="false">K53-T53</f>
        <v>0</v>
      </c>
      <c r="AD53" s="80" t="n">
        <f aca="false">L53-U53</f>
        <v>0</v>
      </c>
    </row>
    <row r="54" customFormat="false" ht="38.25" hidden="true" customHeight="false" outlineLevel="1" collapsed="false">
      <c r="A54" s="70" t="s">
        <v>208</v>
      </c>
      <c r="B54" s="64" t="s">
        <v>209</v>
      </c>
      <c r="C54" s="71" t="s">
        <v>71</v>
      </c>
      <c r="D54" s="72" t="n">
        <v>1053.93687923665</v>
      </c>
      <c r="E54" s="73" t="n">
        <v>311915.596514031</v>
      </c>
      <c r="F54" s="74" t="n">
        <v>1553.0018336591</v>
      </c>
      <c r="G54" s="72" t="n">
        <v>1608.4534952616</v>
      </c>
      <c r="H54" s="72" t="n">
        <v>1652.81482454359</v>
      </c>
      <c r="I54" s="72" t="n">
        <v>1704.89116761376</v>
      </c>
      <c r="J54" s="72" t="n">
        <v>1766.88681412587</v>
      </c>
      <c r="K54" s="72" t="n">
        <v>1841.93417569315</v>
      </c>
      <c r="L54" s="75" t="n">
        <f aca="false">D54+ROUND(12/4250,6)*E54</f>
        <v>1934.78652379228</v>
      </c>
      <c r="M54" s="76" t="n">
        <v>1053.93687923665</v>
      </c>
      <c r="N54" s="77" t="n">
        <v>311915.596514031</v>
      </c>
      <c r="O54" s="77" t="n">
        <v>1553.0018336591</v>
      </c>
      <c r="P54" s="77" t="n">
        <v>1608.4534952616</v>
      </c>
      <c r="Q54" s="77" t="n">
        <v>1652.81482454359</v>
      </c>
      <c r="R54" s="77" t="n">
        <v>1704.89116761376</v>
      </c>
      <c r="S54" s="77" t="n">
        <v>1766.88681412587</v>
      </c>
      <c r="T54" s="77" t="n">
        <v>1841.93417569315</v>
      </c>
      <c r="U54" s="78" t="n">
        <f aca="false">M54+ROUND(12/4250,6)*N54</f>
        <v>1934.78652379228</v>
      </c>
      <c r="V54" s="79" t="n">
        <f aca="false">D54-M54</f>
        <v>0</v>
      </c>
      <c r="W54" s="77" t="n">
        <f aca="false">E54-N54</f>
        <v>0</v>
      </c>
      <c r="X54" s="77" t="n">
        <f aca="false">F54-O54</f>
        <v>0</v>
      </c>
      <c r="Y54" s="77" t="n">
        <f aca="false">G54-P54</f>
        <v>0</v>
      </c>
      <c r="Z54" s="77" t="n">
        <f aca="false">H54-Q54</f>
        <v>0</v>
      </c>
      <c r="AA54" s="77" t="n">
        <f aca="false">I54-R54</f>
        <v>0</v>
      </c>
      <c r="AB54" s="77" t="n">
        <f aca="false">J54-S54</f>
        <v>0</v>
      </c>
      <c r="AC54" s="77" t="n">
        <f aca="false">K54-T54</f>
        <v>0</v>
      </c>
      <c r="AD54" s="80" t="n">
        <f aca="false">L54-U54</f>
        <v>0</v>
      </c>
    </row>
    <row r="55" customFormat="false" ht="38.25" hidden="true" customHeight="false" outlineLevel="1" collapsed="false">
      <c r="A55" s="70" t="s">
        <v>210</v>
      </c>
      <c r="B55" s="64" t="s">
        <v>211</v>
      </c>
      <c r="C55" s="71" t="s">
        <v>212</v>
      </c>
      <c r="D55" s="72" t="n">
        <v>1041.92306215651</v>
      </c>
      <c r="E55" s="73" t="n">
        <v>382859.175934475</v>
      </c>
      <c r="F55" s="74" t="n">
        <v>1654.49774365167</v>
      </c>
      <c r="G55" s="72" t="n">
        <v>1722.56159715113</v>
      </c>
      <c r="H55" s="72" t="n">
        <v>1777.0126799507</v>
      </c>
      <c r="I55" s="72" t="n">
        <v>1840.93351628063</v>
      </c>
      <c r="J55" s="72" t="n">
        <v>1917.02975000673</v>
      </c>
      <c r="K55" s="72" t="n">
        <v>2009.14624346465</v>
      </c>
      <c r="L55" s="75" t="n">
        <f aca="false">D55+ROUND(12/4250,6)*E55</f>
        <v>2123.11737499546</v>
      </c>
      <c r="M55" s="76" t="n">
        <v>1041.92306215651</v>
      </c>
      <c r="N55" s="77" t="n">
        <v>382859.175934475</v>
      </c>
      <c r="O55" s="77" t="n">
        <v>1654.49774365167</v>
      </c>
      <c r="P55" s="77" t="n">
        <v>1722.56159715113</v>
      </c>
      <c r="Q55" s="77" t="n">
        <v>1777.0126799507</v>
      </c>
      <c r="R55" s="77" t="n">
        <v>1840.93351628063</v>
      </c>
      <c r="S55" s="77" t="n">
        <v>1917.02975000673</v>
      </c>
      <c r="T55" s="77" t="n">
        <v>2009.14624346465</v>
      </c>
      <c r="U55" s="78" t="n">
        <f aca="false">M55+ROUND(12/4250,6)*N55</f>
        <v>2123.11737499546</v>
      </c>
      <c r="V55" s="79" t="n">
        <f aca="false">D55-M55</f>
        <v>0</v>
      </c>
      <c r="W55" s="77" t="n">
        <f aca="false">E55-N55</f>
        <v>0</v>
      </c>
      <c r="X55" s="77" t="n">
        <f aca="false">F55-O55</f>
        <v>0</v>
      </c>
      <c r="Y55" s="77" t="n">
        <f aca="false">G55-P55</f>
        <v>0</v>
      </c>
      <c r="Z55" s="77" t="n">
        <f aca="false">H55-Q55</f>
        <v>0</v>
      </c>
      <c r="AA55" s="77" t="n">
        <f aca="false">I55-R55</f>
        <v>0</v>
      </c>
      <c r="AB55" s="77" t="n">
        <f aca="false">J55-S55</f>
        <v>0</v>
      </c>
      <c r="AC55" s="77" t="n">
        <f aca="false">K55-T55</f>
        <v>0</v>
      </c>
      <c r="AD55" s="80" t="n">
        <f aca="false">L55-U55</f>
        <v>0</v>
      </c>
    </row>
    <row r="56" customFormat="false" ht="25.5" hidden="true" customHeight="false" outlineLevel="1" collapsed="false">
      <c r="A56" s="70" t="s">
        <v>213</v>
      </c>
      <c r="B56" s="64" t="s">
        <v>214</v>
      </c>
      <c r="C56" s="71" t="s">
        <v>215</v>
      </c>
      <c r="D56" s="72" t="n">
        <v>594.893202528384</v>
      </c>
      <c r="E56" s="73" t="n">
        <v>224697.850062061</v>
      </c>
      <c r="F56" s="74" t="n">
        <v>954.409762627681</v>
      </c>
      <c r="G56" s="72" t="n">
        <v>994.356047083159</v>
      </c>
      <c r="H56" s="72" t="n">
        <v>1026.31307464754</v>
      </c>
      <c r="I56" s="72" t="n">
        <v>1063.82784613616</v>
      </c>
      <c r="J56" s="72" t="n">
        <v>1108.48828838452</v>
      </c>
      <c r="K56" s="72" t="n">
        <v>1162.55092900096</v>
      </c>
      <c r="L56" s="75" t="n">
        <f aca="false">D56+ROUND(12/4250,6)*E56</f>
        <v>1229.43993110364</v>
      </c>
      <c r="M56" s="76" t="n">
        <v>594.893202528384</v>
      </c>
      <c r="N56" s="77" t="n">
        <v>224697.850062061</v>
      </c>
      <c r="O56" s="77" t="n">
        <v>954.409762627681</v>
      </c>
      <c r="P56" s="77" t="n">
        <v>994.356047083159</v>
      </c>
      <c r="Q56" s="77" t="n">
        <v>1026.31307464754</v>
      </c>
      <c r="R56" s="77" t="n">
        <v>1063.82784613616</v>
      </c>
      <c r="S56" s="77" t="n">
        <v>1108.48828838452</v>
      </c>
      <c r="T56" s="77" t="n">
        <v>1162.55092900096</v>
      </c>
      <c r="U56" s="78" t="n">
        <f aca="false">M56+ROUND(12/4250,6)*N56</f>
        <v>1229.43993110364</v>
      </c>
      <c r="V56" s="79" t="n">
        <f aca="false">D56-M56</f>
        <v>0</v>
      </c>
      <c r="W56" s="77" t="n">
        <f aca="false">E56-N56</f>
        <v>0</v>
      </c>
      <c r="X56" s="77" t="n">
        <f aca="false">F56-O56</f>
        <v>0</v>
      </c>
      <c r="Y56" s="77" t="n">
        <f aca="false">G56-P56</f>
        <v>0</v>
      </c>
      <c r="Z56" s="77" t="n">
        <f aca="false">H56-Q56</f>
        <v>0</v>
      </c>
      <c r="AA56" s="77" t="n">
        <f aca="false">I56-R56</f>
        <v>0</v>
      </c>
      <c r="AB56" s="77" t="n">
        <f aca="false">J56-S56</f>
        <v>0</v>
      </c>
      <c r="AC56" s="77" t="n">
        <f aca="false">K56-T56</f>
        <v>0</v>
      </c>
      <c r="AD56" s="80" t="n">
        <f aca="false">L56-U56</f>
        <v>0</v>
      </c>
    </row>
    <row r="57" customFormat="false" ht="38.25" hidden="true" customHeight="false" outlineLevel="1" collapsed="false">
      <c r="A57" s="70" t="s">
        <v>216</v>
      </c>
      <c r="B57" s="64" t="s">
        <v>217</v>
      </c>
      <c r="C57" s="71" t="s">
        <v>119</v>
      </c>
      <c r="D57" s="72" t="n">
        <v>830.538196727667</v>
      </c>
      <c r="E57" s="73" t="n">
        <v>310403.847528167</v>
      </c>
      <c r="F57" s="74" t="n">
        <v>1327.18435277273</v>
      </c>
      <c r="G57" s="72" t="n">
        <v>1382.36725899996</v>
      </c>
      <c r="H57" s="72" t="n">
        <v>1426.51358398175</v>
      </c>
      <c r="I57" s="72" t="n">
        <v>1478.33753069949</v>
      </c>
      <c r="J57" s="72" t="n">
        <v>1540.03270536348</v>
      </c>
      <c r="K57" s="72" t="n">
        <v>1614.71633785146</v>
      </c>
      <c r="L57" s="75" t="n">
        <f aca="false">D57+ROUND(12/4250,6)*E57</f>
        <v>1707.11866214721</v>
      </c>
      <c r="M57" s="76" t="n">
        <v>830.538196727667</v>
      </c>
      <c r="N57" s="77" t="n">
        <v>310403.847528167</v>
      </c>
      <c r="O57" s="77" t="n">
        <v>1327.18435277273</v>
      </c>
      <c r="P57" s="77" t="n">
        <v>1382.36725899996</v>
      </c>
      <c r="Q57" s="77" t="n">
        <v>1426.51358398175</v>
      </c>
      <c r="R57" s="77" t="n">
        <v>1478.33753069949</v>
      </c>
      <c r="S57" s="77" t="n">
        <v>1540.03270536348</v>
      </c>
      <c r="T57" s="77" t="n">
        <v>1614.71633785146</v>
      </c>
      <c r="U57" s="78" t="n">
        <f aca="false">M57+ROUND(12/4250,6)*N57</f>
        <v>1707.11866214721</v>
      </c>
      <c r="V57" s="79" t="n">
        <f aca="false">D57-M57</f>
        <v>0</v>
      </c>
      <c r="W57" s="77" t="n">
        <f aca="false">E57-N57</f>
        <v>0</v>
      </c>
      <c r="X57" s="77" t="n">
        <f aca="false">F57-O57</f>
        <v>0</v>
      </c>
      <c r="Y57" s="77" t="n">
        <f aca="false">G57-P57</f>
        <v>0</v>
      </c>
      <c r="Z57" s="77" t="n">
        <f aca="false">H57-Q57</f>
        <v>0</v>
      </c>
      <c r="AA57" s="77" t="n">
        <f aca="false">I57-R57</f>
        <v>0</v>
      </c>
      <c r="AB57" s="77" t="n">
        <f aca="false">J57-S57</f>
        <v>0</v>
      </c>
      <c r="AC57" s="77" t="n">
        <f aca="false">K57-T57</f>
        <v>0</v>
      </c>
      <c r="AD57" s="80" t="n">
        <f aca="false">L57-U57</f>
        <v>0</v>
      </c>
    </row>
    <row r="58" customFormat="false" ht="25.5" hidden="false" customHeight="false" outlineLevel="0" collapsed="false">
      <c r="A58" s="70" t="s">
        <v>218</v>
      </c>
      <c r="B58" s="64" t="s">
        <v>219</v>
      </c>
      <c r="C58" s="71" t="s">
        <v>220</v>
      </c>
      <c r="D58" s="72" t="str">
        <f aca="false">[5]Лист1!$B$27</f>
        <v>398,94</v>
      </c>
      <c r="E58" s="73" t="str">
        <f aca="false">[5]Лист1!$B$26</f>
        <v>76441,09</v>
      </c>
      <c r="F58" s="74" t="n">
        <f aca="false">[5]Лист1!$B$10</f>
        <v>521.25</v>
      </c>
      <c r="G58" s="72" t="n">
        <f aca="false">[5]Лист1!$B$11</f>
        <v>534.85</v>
      </c>
      <c r="H58" s="72" t="n">
        <f aca="false">[5]Лист1!$B$12</f>
        <v>545.71</v>
      </c>
      <c r="I58" s="72" t="n">
        <f aca="false">[5]Лист1!$B$13</f>
        <v>558.47</v>
      </c>
      <c r="J58" s="72" t="n">
        <f aca="false">[5]Лист1!$B$14</f>
        <v>573.68</v>
      </c>
      <c r="K58" s="72" t="n">
        <f aca="false">[5]Лист1!$B$15</f>
        <v>592.03</v>
      </c>
      <c r="L58" s="75" t="n">
        <f aca="false">[5]Лист1!$B$16</f>
        <v>614.81</v>
      </c>
      <c r="M58" s="76" t="n">
        <v>325.367979267896</v>
      </c>
      <c r="N58" s="77" t="n">
        <v>133003.1</v>
      </c>
      <c r="O58" s="77" t="n">
        <v>538.172939267896</v>
      </c>
      <c r="P58" s="77" t="n">
        <v>561.817934823452</v>
      </c>
      <c r="Q58" s="77" t="n">
        <v>580.733931267896</v>
      </c>
      <c r="R58" s="77" t="n">
        <v>602.939666224418</v>
      </c>
      <c r="S58" s="77" t="n">
        <v>629.375064982182</v>
      </c>
      <c r="T58" s="77" t="n">
        <v>661.375810846844</v>
      </c>
      <c r="U58" s="78" t="n">
        <f aca="false">M58+ROUND(12/4250,6)*N58</f>
        <v>700.968733667896</v>
      </c>
      <c r="V58" s="79" t="e">
        <f aca="false">D58-M58</f>
        <v>#VALUE!</v>
      </c>
      <c r="W58" s="77" t="e">
        <f aca="false">E58-N58</f>
        <v>#VALUE!</v>
      </c>
      <c r="X58" s="77" t="n">
        <f aca="false">F58-O58</f>
        <v>-16.9229392678964</v>
      </c>
      <c r="Y58" s="77" t="n">
        <f aca="false">G58-P58</f>
        <v>-26.9679348234519</v>
      </c>
      <c r="Z58" s="77" t="n">
        <f aca="false">H58-Q58</f>
        <v>-35.0239312678963</v>
      </c>
      <c r="AA58" s="77" t="n">
        <f aca="false">I58-R58</f>
        <v>-44.4696662244179</v>
      </c>
      <c r="AB58" s="77" t="n">
        <f aca="false">J58-S58</f>
        <v>-55.6950649821821</v>
      </c>
      <c r="AC58" s="77" t="n">
        <f aca="false">K58-T58</f>
        <v>-69.3458108468436</v>
      </c>
      <c r="AD58" s="80" t="n">
        <f aca="false">L58-U58</f>
        <v>-86.1587336678963</v>
      </c>
    </row>
    <row r="59" customFormat="false" ht="51" hidden="true" customHeight="false" outlineLevel="1" collapsed="false">
      <c r="A59" s="70" t="s">
        <v>221</v>
      </c>
      <c r="B59" s="64" t="s">
        <v>222</v>
      </c>
      <c r="C59" s="71" t="s">
        <v>129</v>
      </c>
      <c r="D59" s="72" t="n">
        <v>897.580317334314</v>
      </c>
      <c r="E59" s="73" t="n">
        <v>308979.079159087</v>
      </c>
      <c r="F59" s="74" t="n">
        <v>1391.94684398885</v>
      </c>
      <c r="G59" s="72" t="n">
        <v>1446.87645806158</v>
      </c>
      <c r="H59" s="72" t="n">
        <v>1490.82014931976</v>
      </c>
      <c r="I59" s="72" t="n">
        <v>1542.40622166632</v>
      </c>
      <c r="J59" s="72" t="n">
        <v>1603.81821255508</v>
      </c>
      <c r="K59" s="72" t="n">
        <v>1678.15904363096</v>
      </c>
      <c r="L59" s="75" t="n">
        <f aca="false">D59+ROUND(12/4250,6)*E59</f>
        <v>1770.13723687958</v>
      </c>
      <c r="M59" s="76" t="n">
        <v>897.580317334314</v>
      </c>
      <c r="N59" s="77" t="n">
        <v>308979.079159087</v>
      </c>
      <c r="O59" s="77" t="n">
        <v>1391.94684398885</v>
      </c>
      <c r="P59" s="77" t="n">
        <v>1446.87645806158</v>
      </c>
      <c r="Q59" s="77" t="n">
        <v>1490.82014931976</v>
      </c>
      <c r="R59" s="77" t="n">
        <v>1542.40622166632</v>
      </c>
      <c r="S59" s="77" t="n">
        <v>1603.81821255508</v>
      </c>
      <c r="T59" s="77" t="n">
        <v>1678.15904363096</v>
      </c>
      <c r="U59" s="78" t="n">
        <f aca="false">M59+ROUND(12/4250,6)*N59</f>
        <v>1770.13723687958</v>
      </c>
      <c r="V59" s="79" t="n">
        <f aca="false">D59-M59</f>
        <v>0</v>
      </c>
      <c r="W59" s="77" t="n">
        <f aca="false">E59-N59</f>
        <v>0</v>
      </c>
      <c r="X59" s="77" t="n">
        <f aca="false">F59-O59</f>
        <v>0</v>
      </c>
      <c r="Y59" s="77" t="n">
        <f aca="false">G59-P59</f>
        <v>0</v>
      </c>
      <c r="Z59" s="77" t="n">
        <f aca="false">H59-Q59</f>
        <v>0</v>
      </c>
      <c r="AA59" s="77" t="n">
        <f aca="false">I59-R59</f>
        <v>0</v>
      </c>
      <c r="AB59" s="77" t="n">
        <f aca="false">J59-S59</f>
        <v>0</v>
      </c>
      <c r="AC59" s="77" t="n">
        <f aca="false">K59-T59</f>
        <v>0</v>
      </c>
      <c r="AD59" s="80" t="n">
        <f aca="false">L59-U59</f>
        <v>0</v>
      </c>
    </row>
    <row r="60" customFormat="false" ht="25.5" hidden="true" customHeight="false" outlineLevel="1" collapsed="false">
      <c r="A60" s="70" t="s">
        <v>223</v>
      </c>
      <c r="B60" s="64" t="s">
        <v>224</v>
      </c>
      <c r="C60" s="71" t="s">
        <v>207</v>
      </c>
      <c r="D60" s="72" t="n">
        <v>1058.42784240439</v>
      </c>
      <c r="E60" s="73" t="n">
        <v>311915.596514031</v>
      </c>
      <c r="F60" s="74" t="n">
        <v>1557.49279682684</v>
      </c>
      <c r="G60" s="72" t="n">
        <v>1612.94445842934</v>
      </c>
      <c r="H60" s="72" t="n">
        <v>1657.30578771133</v>
      </c>
      <c r="I60" s="72" t="n">
        <v>1709.3821307815</v>
      </c>
      <c r="J60" s="72" t="n">
        <v>1771.37777729361</v>
      </c>
      <c r="K60" s="72" t="n">
        <v>1846.42513886089</v>
      </c>
      <c r="L60" s="75" t="n">
        <f aca="false">D60+ROUND(12/4250,6)*E60</f>
        <v>1939.27748696002</v>
      </c>
      <c r="M60" s="76" t="n">
        <v>1058.42784240439</v>
      </c>
      <c r="N60" s="77" t="n">
        <v>311915.596514031</v>
      </c>
      <c r="O60" s="77" t="n">
        <v>1557.49279682684</v>
      </c>
      <c r="P60" s="77" t="n">
        <v>1612.94445842934</v>
      </c>
      <c r="Q60" s="77" t="n">
        <v>1657.30578771133</v>
      </c>
      <c r="R60" s="77" t="n">
        <v>1709.3821307815</v>
      </c>
      <c r="S60" s="77" t="n">
        <v>1771.37777729361</v>
      </c>
      <c r="T60" s="77" t="n">
        <v>1846.42513886089</v>
      </c>
      <c r="U60" s="78" t="n">
        <f aca="false">M60+ROUND(12/4250,6)*N60</f>
        <v>1939.27748696002</v>
      </c>
      <c r="V60" s="79" t="n">
        <f aca="false">D60-M60</f>
        <v>0</v>
      </c>
      <c r="W60" s="77" t="n">
        <f aca="false">E60-N60</f>
        <v>0</v>
      </c>
      <c r="X60" s="77" t="n">
        <f aca="false">F60-O60</f>
        <v>0</v>
      </c>
      <c r="Y60" s="77" t="n">
        <f aca="false">G60-P60</f>
        <v>0</v>
      </c>
      <c r="Z60" s="77" t="n">
        <f aca="false">H60-Q60</f>
        <v>0</v>
      </c>
      <c r="AA60" s="77" t="n">
        <f aca="false">I60-R60</f>
        <v>0</v>
      </c>
      <c r="AB60" s="77" t="n">
        <f aca="false">J60-S60</f>
        <v>0</v>
      </c>
      <c r="AC60" s="77" t="n">
        <f aca="false">K60-T60</f>
        <v>0</v>
      </c>
      <c r="AD60" s="80" t="n">
        <f aca="false">L60-U60</f>
        <v>0</v>
      </c>
    </row>
    <row r="61" customFormat="false" ht="25.5" hidden="true" customHeight="false" outlineLevel="1" collapsed="false">
      <c r="A61" s="70" t="s">
        <v>225</v>
      </c>
      <c r="B61" s="64" t="s">
        <v>226</v>
      </c>
      <c r="C61" s="71" t="s">
        <v>227</v>
      </c>
      <c r="D61" s="72" t="n">
        <v>1013.32721332357</v>
      </c>
      <c r="E61" s="73" t="n">
        <v>311915.596514031</v>
      </c>
      <c r="F61" s="74" t="n">
        <v>1512.39216774602</v>
      </c>
      <c r="G61" s="72" t="n">
        <v>1567.84382934851</v>
      </c>
      <c r="H61" s="72" t="n">
        <v>1612.20515863051</v>
      </c>
      <c r="I61" s="72" t="n">
        <v>1664.28150170068</v>
      </c>
      <c r="J61" s="72" t="n">
        <v>1726.27714821278</v>
      </c>
      <c r="K61" s="72" t="n">
        <v>1801.32450978007</v>
      </c>
      <c r="L61" s="75" t="n">
        <f aca="false">D61+ROUND(12/4250,6)*E61</f>
        <v>1894.17685787919</v>
      </c>
      <c r="M61" s="76" t="n">
        <v>1013.32721332357</v>
      </c>
      <c r="N61" s="77" t="n">
        <v>311915.596514031</v>
      </c>
      <c r="O61" s="77" t="n">
        <v>1512.39216774602</v>
      </c>
      <c r="P61" s="77" t="n">
        <v>1567.84382934851</v>
      </c>
      <c r="Q61" s="77" t="n">
        <v>1612.20515863051</v>
      </c>
      <c r="R61" s="77" t="n">
        <v>1664.28150170068</v>
      </c>
      <c r="S61" s="77" t="n">
        <v>1726.27714821278</v>
      </c>
      <c r="T61" s="77" t="n">
        <v>1801.32450978007</v>
      </c>
      <c r="U61" s="78" t="n">
        <f aca="false">M61+ROUND(12/4250,6)*N61</f>
        <v>1894.17685787919</v>
      </c>
      <c r="V61" s="79" t="n">
        <f aca="false">D61-M61</f>
        <v>0</v>
      </c>
      <c r="W61" s="77" t="n">
        <f aca="false">E61-N61</f>
        <v>0</v>
      </c>
      <c r="X61" s="77" t="n">
        <f aca="false">F61-O61</f>
        <v>0</v>
      </c>
      <c r="Y61" s="77" t="n">
        <f aca="false">G61-P61</f>
        <v>0</v>
      </c>
      <c r="Z61" s="77" t="n">
        <f aca="false">H61-Q61</f>
        <v>0</v>
      </c>
      <c r="AA61" s="77" t="n">
        <f aca="false">I61-R61</f>
        <v>0</v>
      </c>
      <c r="AB61" s="77" t="n">
        <f aca="false">J61-S61</f>
        <v>0</v>
      </c>
      <c r="AC61" s="77" t="n">
        <f aca="false">K61-T61</f>
        <v>0</v>
      </c>
      <c r="AD61" s="80" t="n">
        <f aca="false">L61-U61</f>
        <v>0</v>
      </c>
    </row>
    <row r="62" customFormat="false" ht="25.5" hidden="true" customHeight="false" outlineLevel="1" collapsed="false">
      <c r="A62" s="70" t="s">
        <v>228</v>
      </c>
      <c r="B62" s="64" t="s">
        <v>229</v>
      </c>
      <c r="C62" s="71" t="s">
        <v>230</v>
      </c>
      <c r="D62" s="72" t="n">
        <v>1005.85765345674</v>
      </c>
      <c r="E62" s="73" t="n">
        <v>310403.847528167</v>
      </c>
      <c r="F62" s="74" t="n">
        <v>1502.50380950181</v>
      </c>
      <c r="G62" s="72" t="n">
        <v>1557.68671572904</v>
      </c>
      <c r="H62" s="72" t="n">
        <v>1601.83304071082</v>
      </c>
      <c r="I62" s="72" t="n">
        <v>1653.65698742857</v>
      </c>
      <c r="J62" s="72" t="n">
        <v>1715.35216209255</v>
      </c>
      <c r="K62" s="72" t="n">
        <v>1790.03579458053</v>
      </c>
      <c r="L62" s="75" t="n">
        <f aca="false">D62+ROUND(12/4250,6)*E62</f>
        <v>1882.43811887628</v>
      </c>
      <c r="M62" s="76" t="n">
        <v>1005.85765345674</v>
      </c>
      <c r="N62" s="77" t="n">
        <v>310403.847528167</v>
      </c>
      <c r="O62" s="77" t="n">
        <v>1502.50380950181</v>
      </c>
      <c r="P62" s="77" t="n">
        <v>1557.68671572904</v>
      </c>
      <c r="Q62" s="77" t="n">
        <v>1601.83304071082</v>
      </c>
      <c r="R62" s="77" t="n">
        <v>1653.65698742857</v>
      </c>
      <c r="S62" s="77" t="n">
        <v>1715.35216209255</v>
      </c>
      <c r="T62" s="77" t="n">
        <v>1790.03579458053</v>
      </c>
      <c r="U62" s="78" t="n">
        <f aca="false">M62+ROUND(12/4250,6)*N62</f>
        <v>1882.43811887628</v>
      </c>
      <c r="V62" s="79" t="n">
        <f aca="false">D62-M62</f>
        <v>0</v>
      </c>
      <c r="W62" s="77" t="n">
        <f aca="false">E62-N62</f>
        <v>0</v>
      </c>
      <c r="X62" s="77" t="n">
        <f aca="false">F62-O62</f>
        <v>0</v>
      </c>
      <c r="Y62" s="77" t="n">
        <f aca="false">G62-P62</f>
        <v>0</v>
      </c>
      <c r="Z62" s="77" t="n">
        <f aca="false">H62-Q62</f>
        <v>0</v>
      </c>
      <c r="AA62" s="77" t="n">
        <f aca="false">I62-R62</f>
        <v>0</v>
      </c>
      <c r="AB62" s="77" t="n">
        <f aca="false">J62-S62</f>
        <v>0</v>
      </c>
      <c r="AC62" s="77" t="n">
        <f aca="false">K62-T62</f>
        <v>0</v>
      </c>
      <c r="AD62" s="80" t="n">
        <f aca="false">L62-U62</f>
        <v>0</v>
      </c>
    </row>
    <row r="63" customFormat="false" ht="38.25" hidden="true" customHeight="false" outlineLevel="1" collapsed="false">
      <c r="A63" s="70" t="s">
        <v>231</v>
      </c>
      <c r="B63" s="64" t="s">
        <v>232</v>
      </c>
      <c r="C63" s="71" t="s">
        <v>233</v>
      </c>
      <c r="D63" s="72" t="n">
        <v>1009.94895029429</v>
      </c>
      <c r="E63" s="73" t="n">
        <v>305666.980056613</v>
      </c>
      <c r="F63" s="74" t="n">
        <v>1499.01611838487</v>
      </c>
      <c r="G63" s="72" t="n">
        <v>1553.35691483938</v>
      </c>
      <c r="H63" s="72" t="n">
        <v>1596.82955200299</v>
      </c>
      <c r="I63" s="72" t="n">
        <v>1647.86264780375</v>
      </c>
      <c r="J63" s="72" t="n">
        <v>1708.61633328084</v>
      </c>
      <c r="K63" s="72" t="n">
        <v>1782.16026833205</v>
      </c>
      <c r="L63" s="75" t="n">
        <f aca="false">D63+ROUND(12/4250,6)*E63</f>
        <v>1873.15250197417</v>
      </c>
      <c r="M63" s="76" t="n">
        <v>1009.94895029429</v>
      </c>
      <c r="N63" s="77" t="n">
        <v>305666.980056613</v>
      </c>
      <c r="O63" s="77" t="n">
        <v>1499.01611838487</v>
      </c>
      <c r="P63" s="77" t="n">
        <v>1553.35691483938</v>
      </c>
      <c r="Q63" s="77" t="n">
        <v>1596.82955200299</v>
      </c>
      <c r="R63" s="77" t="n">
        <v>1647.86264780375</v>
      </c>
      <c r="S63" s="77" t="n">
        <v>1708.61633328084</v>
      </c>
      <c r="T63" s="77" t="n">
        <v>1782.16026833205</v>
      </c>
      <c r="U63" s="78" t="n">
        <f aca="false">M63+ROUND(12/4250,6)*N63</f>
        <v>1873.15250197417</v>
      </c>
      <c r="V63" s="79" t="n">
        <f aca="false">D63-M63</f>
        <v>0</v>
      </c>
      <c r="W63" s="77" t="n">
        <f aca="false">E63-N63</f>
        <v>0</v>
      </c>
      <c r="X63" s="77" t="n">
        <f aca="false">F63-O63</f>
        <v>0</v>
      </c>
      <c r="Y63" s="77" t="n">
        <f aca="false">G63-P63</f>
        <v>0</v>
      </c>
      <c r="Z63" s="77" t="n">
        <f aca="false">H63-Q63</f>
        <v>0</v>
      </c>
      <c r="AA63" s="77" t="n">
        <f aca="false">I63-R63</f>
        <v>0</v>
      </c>
      <c r="AB63" s="77" t="n">
        <f aca="false">J63-S63</f>
        <v>0</v>
      </c>
      <c r="AC63" s="77" t="n">
        <f aca="false">K63-T63</f>
        <v>0</v>
      </c>
      <c r="AD63" s="80" t="n">
        <f aca="false">L63-U63</f>
        <v>0</v>
      </c>
    </row>
    <row r="64" customFormat="false" ht="38.25" hidden="true" customHeight="false" outlineLevel="1" collapsed="false">
      <c r="A64" s="70" t="s">
        <v>234</v>
      </c>
      <c r="B64" s="64" t="s">
        <v>235</v>
      </c>
      <c r="C64" s="71" t="s">
        <v>236</v>
      </c>
      <c r="D64" s="72" t="n">
        <v>977.7836413445</v>
      </c>
      <c r="E64" s="73" t="n">
        <v>306782.842307769</v>
      </c>
      <c r="F64" s="74" t="n">
        <v>1468.63618903693</v>
      </c>
      <c r="G64" s="72" t="n">
        <v>1523.17536100276</v>
      </c>
      <c r="H64" s="72" t="n">
        <v>1566.80669857542</v>
      </c>
      <c r="I64" s="72" t="n">
        <v>1618.02609485637</v>
      </c>
      <c r="J64" s="72" t="n">
        <v>1679.0015666194</v>
      </c>
      <c r="K64" s="72" t="n">
        <v>1752.81397980623</v>
      </c>
      <c r="L64" s="75" t="n">
        <f aca="false">D64+ROUND(12/4250,6)*E64</f>
        <v>1844.13838802164</v>
      </c>
      <c r="M64" s="76" t="n">
        <v>977.7836413445</v>
      </c>
      <c r="N64" s="77" t="n">
        <v>306782.842307769</v>
      </c>
      <c r="O64" s="77" t="n">
        <v>1468.63618903693</v>
      </c>
      <c r="P64" s="77" t="n">
        <v>1523.17536100276</v>
      </c>
      <c r="Q64" s="77" t="n">
        <v>1566.80669857542</v>
      </c>
      <c r="R64" s="77" t="n">
        <v>1618.02609485637</v>
      </c>
      <c r="S64" s="77" t="n">
        <v>1679.0015666194</v>
      </c>
      <c r="T64" s="77" t="n">
        <v>1752.81397980623</v>
      </c>
      <c r="U64" s="78" t="n">
        <f aca="false">M64+ROUND(12/4250,6)*N64</f>
        <v>1844.13838802164</v>
      </c>
      <c r="V64" s="79" t="n">
        <f aca="false">D64-M64</f>
        <v>0</v>
      </c>
      <c r="W64" s="77" t="n">
        <f aca="false">E64-N64</f>
        <v>0</v>
      </c>
      <c r="X64" s="77" t="n">
        <f aca="false">F64-O64</f>
        <v>0</v>
      </c>
      <c r="Y64" s="77" t="n">
        <f aca="false">G64-P64</f>
        <v>0</v>
      </c>
      <c r="Z64" s="77" t="n">
        <f aca="false">H64-Q64</f>
        <v>0</v>
      </c>
      <c r="AA64" s="77" t="n">
        <f aca="false">I64-R64</f>
        <v>0</v>
      </c>
      <c r="AB64" s="77" t="n">
        <f aca="false">J64-S64</f>
        <v>0</v>
      </c>
      <c r="AC64" s="77" t="n">
        <f aca="false">K64-T64</f>
        <v>0</v>
      </c>
      <c r="AD64" s="80" t="n">
        <f aca="false">L64-U64</f>
        <v>0</v>
      </c>
    </row>
    <row r="65" customFormat="false" ht="25.5" hidden="true" customHeight="false" outlineLevel="1" collapsed="false">
      <c r="A65" s="70" t="s">
        <v>237</v>
      </c>
      <c r="B65" s="64" t="s">
        <v>238</v>
      </c>
      <c r="C65" s="71" t="s">
        <v>239</v>
      </c>
      <c r="D65" s="72" t="n">
        <v>1057.9405572232</v>
      </c>
      <c r="E65" s="73" t="n">
        <v>382859.175934475</v>
      </c>
      <c r="F65" s="74" t="n">
        <v>1670.51523871836</v>
      </c>
      <c r="G65" s="72" t="n">
        <v>1738.57909221782</v>
      </c>
      <c r="H65" s="72" t="n">
        <v>1793.03017501739</v>
      </c>
      <c r="I65" s="72" t="n">
        <v>1856.95101134732</v>
      </c>
      <c r="J65" s="72" t="n">
        <v>1933.04724507342</v>
      </c>
      <c r="K65" s="72" t="n">
        <v>2025.16373853134</v>
      </c>
      <c r="L65" s="75" t="n">
        <f aca="false">D65+ROUND(12/4250,6)*E65</f>
        <v>2139.13487006215</v>
      </c>
      <c r="M65" s="76" t="n">
        <v>1057.9405572232</v>
      </c>
      <c r="N65" s="77" t="n">
        <v>382859.175934475</v>
      </c>
      <c r="O65" s="77" t="n">
        <v>1670.51523871836</v>
      </c>
      <c r="P65" s="77" t="n">
        <v>1738.57909221782</v>
      </c>
      <c r="Q65" s="77" t="n">
        <v>1793.03017501739</v>
      </c>
      <c r="R65" s="77" t="n">
        <v>1856.95101134732</v>
      </c>
      <c r="S65" s="77" t="n">
        <v>1933.04724507342</v>
      </c>
      <c r="T65" s="77" t="n">
        <v>2025.16373853134</v>
      </c>
      <c r="U65" s="78" t="n">
        <f aca="false">M65+ROUND(12/4250,6)*N65</f>
        <v>2139.13487006215</v>
      </c>
      <c r="V65" s="79" t="n">
        <f aca="false">D65-M65</f>
        <v>0</v>
      </c>
      <c r="W65" s="77" t="n">
        <f aca="false">E65-N65</f>
        <v>0</v>
      </c>
      <c r="X65" s="77" t="n">
        <f aca="false">F65-O65</f>
        <v>0</v>
      </c>
      <c r="Y65" s="77" t="n">
        <f aca="false">G65-P65</f>
        <v>0</v>
      </c>
      <c r="Z65" s="77" t="n">
        <f aca="false">H65-Q65</f>
        <v>0</v>
      </c>
      <c r="AA65" s="77" t="n">
        <f aca="false">I65-R65</f>
        <v>0</v>
      </c>
      <c r="AB65" s="77" t="n">
        <f aca="false">J65-S65</f>
        <v>0</v>
      </c>
      <c r="AC65" s="77" t="n">
        <f aca="false">K65-T65</f>
        <v>0</v>
      </c>
      <c r="AD65" s="80" t="n">
        <f aca="false">L65-U65</f>
        <v>0</v>
      </c>
    </row>
    <row r="66" customFormat="false" ht="25.5" hidden="true" customHeight="false" outlineLevel="1" collapsed="false">
      <c r="A66" s="70" t="s">
        <v>240</v>
      </c>
      <c r="B66" s="64" t="s">
        <v>241</v>
      </c>
      <c r="C66" s="71" t="s">
        <v>99</v>
      </c>
      <c r="D66" s="72" t="n">
        <v>1120.83432787727</v>
      </c>
      <c r="E66" s="73" t="n">
        <v>313763.845366396</v>
      </c>
      <c r="F66" s="74" t="n">
        <v>1622.8564804635</v>
      </c>
      <c r="G66" s="72" t="n">
        <v>1678.63671963975</v>
      </c>
      <c r="H66" s="72" t="n">
        <v>1723.26091098075</v>
      </c>
      <c r="I66" s="72" t="n">
        <v>1775.64583125062</v>
      </c>
      <c r="J66" s="72" t="n">
        <v>1838.00883157189</v>
      </c>
      <c r="K66" s="72" t="n">
        <v>1913.50088459237</v>
      </c>
      <c r="L66" s="75" t="n">
        <f aca="false">D66+ROUND(12/4250,6)*E66</f>
        <v>2006.90342719197</v>
      </c>
      <c r="M66" s="76" t="n">
        <v>1120.83432787727</v>
      </c>
      <c r="N66" s="77" t="n">
        <v>313763.845366396</v>
      </c>
      <c r="O66" s="77" t="n">
        <v>1622.8564804635</v>
      </c>
      <c r="P66" s="77" t="n">
        <v>1678.63671963975</v>
      </c>
      <c r="Q66" s="77" t="n">
        <v>1723.26091098075</v>
      </c>
      <c r="R66" s="77" t="n">
        <v>1775.64583125062</v>
      </c>
      <c r="S66" s="77" t="n">
        <v>1838.00883157189</v>
      </c>
      <c r="T66" s="77" t="n">
        <v>1913.50088459237</v>
      </c>
      <c r="U66" s="78" t="n">
        <f aca="false">M66+ROUND(12/4250,6)*N66</f>
        <v>2006.90342719197</v>
      </c>
      <c r="V66" s="79" t="n">
        <f aca="false">D66-M66</f>
        <v>0</v>
      </c>
      <c r="W66" s="77" t="n">
        <f aca="false">E66-N66</f>
        <v>0</v>
      </c>
      <c r="X66" s="77" t="n">
        <f aca="false">F66-O66</f>
        <v>0</v>
      </c>
      <c r="Y66" s="77" t="n">
        <f aca="false">G66-P66</f>
        <v>0</v>
      </c>
      <c r="Z66" s="77" t="n">
        <f aca="false">H66-Q66</f>
        <v>0</v>
      </c>
      <c r="AA66" s="77" t="n">
        <f aca="false">I66-R66</f>
        <v>0</v>
      </c>
      <c r="AB66" s="77" t="n">
        <f aca="false">J66-S66</f>
        <v>0</v>
      </c>
      <c r="AC66" s="77" t="n">
        <f aca="false">K66-T66</f>
        <v>0</v>
      </c>
      <c r="AD66" s="80" t="n">
        <f aca="false">L66-U66</f>
        <v>0</v>
      </c>
    </row>
    <row r="67" customFormat="false" ht="25.5" hidden="true" customHeight="false" outlineLevel="1" collapsed="false">
      <c r="A67" s="70" t="s">
        <v>242</v>
      </c>
      <c r="B67" s="64" t="s">
        <v>243</v>
      </c>
      <c r="C67" s="71" t="s">
        <v>119</v>
      </c>
      <c r="D67" s="72" t="n">
        <v>925.91377811466</v>
      </c>
      <c r="E67" s="73" t="n">
        <v>310403.847528167</v>
      </c>
      <c r="F67" s="74" t="n">
        <v>1422.55993415973</v>
      </c>
      <c r="G67" s="72" t="n">
        <v>1477.74284038696</v>
      </c>
      <c r="H67" s="72" t="n">
        <v>1521.88916536874</v>
      </c>
      <c r="I67" s="72" t="n">
        <v>1573.71311208649</v>
      </c>
      <c r="J67" s="72" t="n">
        <v>1635.40828675047</v>
      </c>
      <c r="K67" s="72" t="n">
        <v>1710.09191923845</v>
      </c>
      <c r="L67" s="75" t="n">
        <f aca="false">D67+ROUND(12/4250,6)*E67</f>
        <v>1802.4942435342</v>
      </c>
      <c r="M67" s="76" t="n">
        <v>925.91377811466</v>
      </c>
      <c r="N67" s="77" t="n">
        <v>310403.847528167</v>
      </c>
      <c r="O67" s="77" t="n">
        <v>1422.55993415973</v>
      </c>
      <c r="P67" s="77" t="n">
        <v>1477.74284038696</v>
      </c>
      <c r="Q67" s="77" t="n">
        <v>1521.88916536874</v>
      </c>
      <c r="R67" s="77" t="n">
        <v>1573.71311208649</v>
      </c>
      <c r="S67" s="77" t="n">
        <v>1635.40828675047</v>
      </c>
      <c r="T67" s="77" t="n">
        <v>1710.09191923845</v>
      </c>
      <c r="U67" s="78" t="n">
        <f aca="false">M67+ROUND(12/4250,6)*N67</f>
        <v>1802.4942435342</v>
      </c>
      <c r="V67" s="79" t="n">
        <f aca="false">D67-M67</f>
        <v>0</v>
      </c>
      <c r="W67" s="77" t="n">
        <f aca="false">E67-N67</f>
        <v>0</v>
      </c>
      <c r="X67" s="77" t="n">
        <f aca="false">F67-O67</f>
        <v>0</v>
      </c>
      <c r="Y67" s="77" t="n">
        <f aca="false">G67-P67</f>
        <v>0</v>
      </c>
      <c r="Z67" s="77" t="n">
        <f aca="false">H67-Q67</f>
        <v>0</v>
      </c>
      <c r="AA67" s="77" t="n">
        <f aca="false">I67-R67</f>
        <v>0</v>
      </c>
      <c r="AB67" s="77" t="n">
        <f aca="false">J67-S67</f>
        <v>0</v>
      </c>
      <c r="AC67" s="77" t="n">
        <f aca="false">K67-T67</f>
        <v>0</v>
      </c>
      <c r="AD67" s="80" t="n">
        <f aca="false">L67-U67</f>
        <v>0</v>
      </c>
    </row>
    <row r="68" customFormat="false" ht="25.5" hidden="true" customHeight="false" outlineLevel="1" collapsed="false">
      <c r="A68" s="70" t="s">
        <v>244</v>
      </c>
      <c r="B68" s="64" t="s">
        <v>245</v>
      </c>
      <c r="C68" s="71" t="s">
        <v>246</v>
      </c>
      <c r="D68" s="72" t="n">
        <v>995.006536591454</v>
      </c>
      <c r="E68" s="73" t="n">
        <v>309963.679107928</v>
      </c>
      <c r="F68" s="74" t="n">
        <v>1490.94842316414</v>
      </c>
      <c r="G68" s="72" t="n">
        <v>1546.05307722777</v>
      </c>
      <c r="H68" s="72" t="n">
        <v>1590.13680047867</v>
      </c>
      <c r="I68" s="72" t="n">
        <v>1641.887258208</v>
      </c>
      <c r="J68" s="72" t="n">
        <v>1703.494945981</v>
      </c>
      <c r="K68" s="72" t="n">
        <v>1778.07267328517</v>
      </c>
      <c r="L68" s="75" t="n">
        <f aca="false">D68+ROUND(12/4250,6)*E68</f>
        <v>1870.34396639224</v>
      </c>
      <c r="M68" s="76" t="n">
        <v>995.006536591454</v>
      </c>
      <c r="N68" s="77" t="n">
        <v>309963.679107928</v>
      </c>
      <c r="O68" s="77" t="n">
        <v>1490.94842316414</v>
      </c>
      <c r="P68" s="77" t="n">
        <v>1546.05307722777</v>
      </c>
      <c r="Q68" s="77" t="n">
        <v>1590.13680047867</v>
      </c>
      <c r="R68" s="77" t="n">
        <v>1641.887258208</v>
      </c>
      <c r="S68" s="77" t="n">
        <v>1703.494945981</v>
      </c>
      <c r="T68" s="77" t="n">
        <v>1778.07267328517</v>
      </c>
      <c r="U68" s="78" t="n">
        <f aca="false">M68+ROUND(12/4250,6)*N68</f>
        <v>1870.34396639224</v>
      </c>
      <c r="V68" s="79" t="n">
        <f aca="false">D68-M68</f>
        <v>0</v>
      </c>
      <c r="W68" s="77" t="n">
        <f aca="false">E68-N68</f>
        <v>0</v>
      </c>
      <c r="X68" s="77" t="n">
        <f aca="false">F68-O68</f>
        <v>0</v>
      </c>
      <c r="Y68" s="77" t="n">
        <f aca="false">G68-P68</f>
        <v>0</v>
      </c>
      <c r="Z68" s="77" t="n">
        <f aca="false">H68-Q68</f>
        <v>0</v>
      </c>
      <c r="AA68" s="77" t="n">
        <f aca="false">I68-R68</f>
        <v>0</v>
      </c>
      <c r="AB68" s="77" t="n">
        <f aca="false">J68-S68</f>
        <v>0</v>
      </c>
      <c r="AC68" s="77" t="n">
        <f aca="false">K68-T68</f>
        <v>0</v>
      </c>
      <c r="AD68" s="80" t="n">
        <f aca="false">L68-U68</f>
        <v>0</v>
      </c>
    </row>
    <row r="69" customFormat="false" ht="25.5" hidden="true" customHeight="false" outlineLevel="1" collapsed="false">
      <c r="A69" s="70" t="s">
        <v>247</v>
      </c>
      <c r="B69" s="64" t="s">
        <v>248</v>
      </c>
      <c r="C69" s="71" t="s">
        <v>200</v>
      </c>
      <c r="D69" s="72" t="n">
        <v>1029.66614210564</v>
      </c>
      <c r="E69" s="73" t="n">
        <v>305666.980056613</v>
      </c>
      <c r="F69" s="74" t="n">
        <v>1518.73331019622</v>
      </c>
      <c r="G69" s="72" t="n">
        <v>1573.07410665073</v>
      </c>
      <c r="H69" s="72" t="n">
        <v>1616.54674381434</v>
      </c>
      <c r="I69" s="72" t="n">
        <v>1667.5798396151</v>
      </c>
      <c r="J69" s="72" t="n">
        <v>1728.33352509219</v>
      </c>
      <c r="K69" s="72" t="n">
        <v>1801.8774601434</v>
      </c>
      <c r="L69" s="75" t="n">
        <f aca="false">D69+ROUND(12/4250,6)*E69</f>
        <v>1892.86969378552</v>
      </c>
      <c r="M69" s="76" t="n">
        <v>1029.66614210564</v>
      </c>
      <c r="N69" s="77" t="n">
        <v>305666.980056613</v>
      </c>
      <c r="O69" s="77" t="n">
        <v>1518.73331019622</v>
      </c>
      <c r="P69" s="77" t="n">
        <v>1573.07410665073</v>
      </c>
      <c r="Q69" s="77" t="n">
        <v>1616.54674381434</v>
      </c>
      <c r="R69" s="77" t="n">
        <v>1667.5798396151</v>
      </c>
      <c r="S69" s="77" t="n">
        <v>1728.33352509219</v>
      </c>
      <c r="T69" s="77" t="n">
        <v>1801.8774601434</v>
      </c>
      <c r="U69" s="78" t="n">
        <f aca="false">M69+ROUND(12/4250,6)*N69</f>
        <v>1892.86969378552</v>
      </c>
      <c r="V69" s="79" t="n">
        <f aca="false">D69-M69</f>
        <v>0</v>
      </c>
      <c r="W69" s="77" t="n">
        <f aca="false">E69-N69</f>
        <v>0</v>
      </c>
      <c r="X69" s="77" t="n">
        <f aca="false">F69-O69</f>
        <v>0</v>
      </c>
      <c r="Y69" s="77" t="n">
        <f aca="false">G69-P69</f>
        <v>0</v>
      </c>
      <c r="Z69" s="77" t="n">
        <f aca="false">H69-Q69</f>
        <v>0</v>
      </c>
      <c r="AA69" s="77" t="n">
        <f aca="false">I69-R69</f>
        <v>0</v>
      </c>
      <c r="AB69" s="77" t="n">
        <f aca="false">J69-S69</f>
        <v>0</v>
      </c>
      <c r="AC69" s="77" t="n">
        <f aca="false">K69-T69</f>
        <v>0</v>
      </c>
      <c r="AD69" s="80" t="n">
        <f aca="false">L69-U69</f>
        <v>0</v>
      </c>
    </row>
    <row r="70" customFormat="false" ht="25.5" hidden="true" customHeight="false" outlineLevel="1" collapsed="false">
      <c r="A70" s="70" t="s">
        <v>247</v>
      </c>
      <c r="B70" s="64" t="s">
        <v>249</v>
      </c>
      <c r="C70" s="71" t="s">
        <v>159</v>
      </c>
      <c r="D70" s="72" t="n">
        <v>946.352516868155</v>
      </c>
      <c r="E70" s="73" t="n">
        <v>303397.270086882</v>
      </c>
      <c r="F70" s="74" t="n">
        <v>1431.78814900717</v>
      </c>
      <c r="G70" s="72" t="n">
        <v>1485.72544146706</v>
      </c>
      <c r="H70" s="72" t="n">
        <v>1528.87527543497</v>
      </c>
      <c r="I70" s="72" t="n">
        <v>1579.52942835382</v>
      </c>
      <c r="J70" s="72" t="n">
        <v>1639.83199135246</v>
      </c>
      <c r="K70" s="72" t="n">
        <v>1712.82983077186</v>
      </c>
      <c r="L70" s="75" t="n">
        <f aca="false">D70+ROUND(12/4250,6)*E70</f>
        <v>1803.14640759351</v>
      </c>
      <c r="M70" s="76" t="n">
        <v>946.352516868155</v>
      </c>
      <c r="N70" s="77" t="n">
        <v>303397.270086882</v>
      </c>
      <c r="O70" s="77" t="n">
        <v>1431.78814900717</v>
      </c>
      <c r="P70" s="77" t="n">
        <v>1485.72544146706</v>
      </c>
      <c r="Q70" s="77" t="n">
        <v>1528.87527543497</v>
      </c>
      <c r="R70" s="77" t="n">
        <v>1579.52942835382</v>
      </c>
      <c r="S70" s="77" t="n">
        <v>1639.83199135246</v>
      </c>
      <c r="T70" s="77" t="n">
        <v>1712.82983077186</v>
      </c>
      <c r="U70" s="78" t="n">
        <f aca="false">M70+ROUND(12/4250,6)*N70</f>
        <v>1803.14640759351</v>
      </c>
      <c r="V70" s="79" t="n">
        <f aca="false">D70-M70</f>
        <v>0</v>
      </c>
      <c r="W70" s="77" t="n">
        <f aca="false">E70-N70</f>
        <v>0</v>
      </c>
      <c r="X70" s="77" t="n">
        <f aca="false">F70-O70</f>
        <v>0</v>
      </c>
      <c r="Y70" s="77" t="n">
        <f aca="false">G70-P70</f>
        <v>0</v>
      </c>
      <c r="Z70" s="77" t="n">
        <f aca="false">H70-Q70</f>
        <v>0</v>
      </c>
      <c r="AA70" s="77" t="n">
        <f aca="false">I70-R70</f>
        <v>0</v>
      </c>
      <c r="AB70" s="77" t="n">
        <f aca="false">J70-S70</f>
        <v>0</v>
      </c>
      <c r="AC70" s="77" t="n">
        <f aca="false">K70-T70</f>
        <v>0</v>
      </c>
      <c r="AD70" s="80" t="n">
        <f aca="false">L70-U70</f>
        <v>0</v>
      </c>
    </row>
    <row r="71" customFormat="false" ht="25.5" hidden="true" customHeight="false" outlineLevel="1" collapsed="false">
      <c r="A71" s="70" t="s">
        <v>247</v>
      </c>
      <c r="B71" s="64" t="s">
        <v>250</v>
      </c>
      <c r="C71" s="71" t="s">
        <v>79</v>
      </c>
      <c r="D71" s="72" t="n">
        <v>1041.98033563107</v>
      </c>
      <c r="E71" s="73" t="n">
        <v>303397.270086882</v>
      </c>
      <c r="F71" s="74" t="n">
        <v>1527.41596777008</v>
      </c>
      <c r="G71" s="72" t="n">
        <v>1581.35326022997</v>
      </c>
      <c r="H71" s="72" t="n">
        <v>1624.50309419788</v>
      </c>
      <c r="I71" s="72" t="n">
        <v>1675.15724711673</v>
      </c>
      <c r="J71" s="72" t="n">
        <v>1735.45981011537</v>
      </c>
      <c r="K71" s="72" t="n">
        <v>1808.45764953477</v>
      </c>
      <c r="L71" s="75" t="n">
        <f aca="false">D71+ROUND(12/4250,6)*E71</f>
        <v>1898.77422635642</v>
      </c>
      <c r="M71" s="76" t="n">
        <v>1041.98033563107</v>
      </c>
      <c r="N71" s="77" t="n">
        <v>303397.270086882</v>
      </c>
      <c r="O71" s="77" t="n">
        <v>1527.41596777008</v>
      </c>
      <c r="P71" s="77" t="n">
        <v>1581.35326022997</v>
      </c>
      <c r="Q71" s="77" t="n">
        <v>1624.50309419788</v>
      </c>
      <c r="R71" s="77" t="n">
        <v>1675.15724711673</v>
      </c>
      <c r="S71" s="77" t="n">
        <v>1735.45981011537</v>
      </c>
      <c r="T71" s="77" t="n">
        <v>1808.45764953477</v>
      </c>
      <c r="U71" s="78" t="n">
        <f aca="false">M71+ROUND(12/4250,6)*N71</f>
        <v>1898.77422635642</v>
      </c>
      <c r="V71" s="79" t="n">
        <f aca="false">D71-M71</f>
        <v>0</v>
      </c>
      <c r="W71" s="77" t="n">
        <f aca="false">E71-N71</f>
        <v>0</v>
      </c>
      <c r="X71" s="77" t="n">
        <f aca="false">F71-O71</f>
        <v>0</v>
      </c>
      <c r="Y71" s="77" t="n">
        <f aca="false">G71-P71</f>
        <v>0</v>
      </c>
      <c r="Z71" s="77" t="n">
        <f aca="false">H71-Q71</f>
        <v>0</v>
      </c>
      <c r="AA71" s="77" t="n">
        <f aca="false">I71-R71</f>
        <v>0</v>
      </c>
      <c r="AB71" s="77" t="n">
        <f aca="false">J71-S71</f>
        <v>0</v>
      </c>
      <c r="AC71" s="77" t="n">
        <f aca="false">K71-T71</f>
        <v>0</v>
      </c>
      <c r="AD71" s="80" t="n">
        <f aca="false">L71-U71</f>
        <v>0</v>
      </c>
    </row>
    <row r="72" customFormat="false" ht="25.5" hidden="true" customHeight="false" outlineLevel="1" collapsed="false">
      <c r="A72" s="70" t="s">
        <v>247</v>
      </c>
      <c r="B72" s="64" t="s">
        <v>251</v>
      </c>
      <c r="C72" s="71" t="s">
        <v>82</v>
      </c>
      <c r="D72" s="72" t="n">
        <v>1006.00519920102</v>
      </c>
      <c r="E72" s="73" t="n">
        <v>339165.721751551</v>
      </c>
      <c r="F72" s="74" t="n">
        <v>1548.67035400351</v>
      </c>
      <c r="G72" s="72" t="n">
        <v>1608.96648231489</v>
      </c>
      <c r="H72" s="72" t="n">
        <v>1657.203384964</v>
      </c>
      <c r="I72" s="72" t="n">
        <v>1713.82931416078</v>
      </c>
      <c r="J72" s="72" t="n">
        <v>1781.24113463314</v>
      </c>
      <c r="K72" s="72" t="n">
        <v>1862.84491731021</v>
      </c>
      <c r="L72" s="75" t="n">
        <f aca="false">D72+ROUND(12/4250,6)*E72</f>
        <v>1963.80919742741</v>
      </c>
      <c r="M72" s="76" t="n">
        <v>1006.00519920102</v>
      </c>
      <c r="N72" s="77" t="n">
        <v>339165.721751551</v>
      </c>
      <c r="O72" s="77" t="n">
        <v>1548.67035400351</v>
      </c>
      <c r="P72" s="77" t="n">
        <v>1608.96648231489</v>
      </c>
      <c r="Q72" s="77" t="n">
        <v>1657.203384964</v>
      </c>
      <c r="R72" s="77" t="n">
        <v>1713.82931416078</v>
      </c>
      <c r="S72" s="77" t="n">
        <v>1781.24113463314</v>
      </c>
      <c r="T72" s="77" t="n">
        <v>1862.84491731021</v>
      </c>
      <c r="U72" s="78" t="n">
        <f aca="false">M72+ROUND(12/4250,6)*N72</f>
        <v>1963.80919742741</v>
      </c>
      <c r="V72" s="79" t="n">
        <f aca="false">D72-M72</f>
        <v>0</v>
      </c>
      <c r="W72" s="77" t="n">
        <f aca="false">E72-N72</f>
        <v>0</v>
      </c>
      <c r="X72" s="77" t="n">
        <f aca="false">F72-O72</f>
        <v>0</v>
      </c>
      <c r="Y72" s="77" t="n">
        <f aca="false">G72-P72</f>
        <v>0</v>
      </c>
      <c r="Z72" s="77" t="n">
        <f aca="false">H72-Q72</f>
        <v>0</v>
      </c>
      <c r="AA72" s="77" t="n">
        <f aca="false">I72-R72</f>
        <v>0</v>
      </c>
      <c r="AB72" s="77" t="n">
        <f aca="false">J72-S72</f>
        <v>0</v>
      </c>
      <c r="AC72" s="77" t="n">
        <f aca="false">K72-T72</f>
        <v>0</v>
      </c>
      <c r="AD72" s="80" t="n">
        <f aca="false">L72-U72</f>
        <v>0</v>
      </c>
    </row>
    <row r="73" customFormat="false" ht="25.5" hidden="true" customHeight="false" outlineLevel="1" collapsed="false">
      <c r="A73" s="70" t="s">
        <v>247</v>
      </c>
      <c r="B73" s="64" t="s">
        <v>252</v>
      </c>
      <c r="C73" s="71" t="s">
        <v>207</v>
      </c>
      <c r="D73" s="72" t="n">
        <v>1044.58265296274</v>
      </c>
      <c r="E73" s="73" t="n">
        <v>311915.596514031</v>
      </c>
      <c r="F73" s="74" t="n">
        <v>1543.64760738519</v>
      </c>
      <c r="G73" s="72" t="n">
        <v>1599.09926898769</v>
      </c>
      <c r="H73" s="72" t="n">
        <v>1643.46059826968</v>
      </c>
      <c r="I73" s="72" t="n">
        <v>1695.53694133985</v>
      </c>
      <c r="J73" s="72" t="n">
        <v>1757.53258785196</v>
      </c>
      <c r="K73" s="72" t="n">
        <v>1832.57994941924</v>
      </c>
      <c r="L73" s="75" t="n">
        <f aca="false">D73+ROUND(12/4250,6)*E73</f>
        <v>1925.43229751837</v>
      </c>
      <c r="M73" s="76" t="n">
        <v>1044.58265296274</v>
      </c>
      <c r="N73" s="77" t="n">
        <v>311915.596514031</v>
      </c>
      <c r="O73" s="77" t="n">
        <v>1543.64760738519</v>
      </c>
      <c r="P73" s="77" t="n">
        <v>1599.09926898769</v>
      </c>
      <c r="Q73" s="77" t="n">
        <v>1643.46059826968</v>
      </c>
      <c r="R73" s="77" t="n">
        <v>1695.53694133985</v>
      </c>
      <c r="S73" s="77" t="n">
        <v>1757.53258785196</v>
      </c>
      <c r="T73" s="77" t="n">
        <v>1832.57994941924</v>
      </c>
      <c r="U73" s="78" t="n">
        <f aca="false">M73+ROUND(12/4250,6)*N73</f>
        <v>1925.43229751837</v>
      </c>
      <c r="V73" s="79" t="n">
        <f aca="false">D73-M73</f>
        <v>0</v>
      </c>
      <c r="W73" s="77" t="n">
        <f aca="false">E73-N73</f>
        <v>0</v>
      </c>
      <c r="X73" s="77" t="n">
        <f aca="false">F73-O73</f>
        <v>0</v>
      </c>
      <c r="Y73" s="77" t="n">
        <f aca="false">G73-P73</f>
        <v>0</v>
      </c>
      <c r="Z73" s="77" t="n">
        <f aca="false">H73-Q73</f>
        <v>0</v>
      </c>
      <c r="AA73" s="77" t="n">
        <f aca="false">I73-R73</f>
        <v>0</v>
      </c>
      <c r="AB73" s="77" t="n">
        <f aca="false">J73-S73</f>
        <v>0</v>
      </c>
      <c r="AC73" s="77" t="n">
        <f aca="false">K73-T73</f>
        <v>0</v>
      </c>
      <c r="AD73" s="80" t="n">
        <f aca="false">L73-U73</f>
        <v>0</v>
      </c>
    </row>
    <row r="74" customFormat="false" ht="25.5" hidden="true" customHeight="false" outlineLevel="1" collapsed="false">
      <c r="A74" s="70" t="s">
        <v>247</v>
      </c>
      <c r="B74" s="64" t="s">
        <v>253</v>
      </c>
      <c r="C74" s="71" t="s">
        <v>230</v>
      </c>
      <c r="D74" s="72" t="n">
        <v>1001.67684333095</v>
      </c>
      <c r="E74" s="73" t="n">
        <v>310403.847528167</v>
      </c>
      <c r="F74" s="74" t="n">
        <v>1498.32299937602</v>
      </c>
      <c r="G74" s="72" t="n">
        <v>1553.50590560325</v>
      </c>
      <c r="H74" s="72" t="n">
        <v>1597.65223058503</v>
      </c>
      <c r="I74" s="72" t="n">
        <v>1649.47617730278</v>
      </c>
      <c r="J74" s="72" t="n">
        <v>1711.17135196676</v>
      </c>
      <c r="K74" s="72" t="n">
        <v>1785.85498445474</v>
      </c>
      <c r="L74" s="75" t="n">
        <f aca="false">D74+ROUND(12/4250,6)*E74</f>
        <v>1878.25730875049</v>
      </c>
      <c r="M74" s="76" t="n">
        <v>1001.67684333095</v>
      </c>
      <c r="N74" s="77" t="n">
        <v>310403.847528167</v>
      </c>
      <c r="O74" s="77" t="n">
        <v>1498.32299937602</v>
      </c>
      <c r="P74" s="77" t="n">
        <v>1553.50590560325</v>
      </c>
      <c r="Q74" s="77" t="n">
        <v>1597.65223058503</v>
      </c>
      <c r="R74" s="77" t="n">
        <v>1649.47617730278</v>
      </c>
      <c r="S74" s="77" t="n">
        <v>1711.17135196676</v>
      </c>
      <c r="T74" s="77" t="n">
        <v>1785.85498445474</v>
      </c>
      <c r="U74" s="78" t="n">
        <f aca="false">M74+ROUND(12/4250,6)*N74</f>
        <v>1878.25730875049</v>
      </c>
      <c r="V74" s="79" t="n">
        <f aca="false">D74-M74</f>
        <v>0</v>
      </c>
      <c r="W74" s="77" t="n">
        <f aca="false">E74-N74</f>
        <v>0</v>
      </c>
      <c r="X74" s="77" t="n">
        <f aca="false">F74-O74</f>
        <v>0</v>
      </c>
      <c r="Y74" s="77" t="n">
        <f aca="false">G74-P74</f>
        <v>0</v>
      </c>
      <c r="Z74" s="77" t="n">
        <f aca="false">H74-Q74</f>
        <v>0</v>
      </c>
      <c r="AA74" s="77" t="n">
        <f aca="false">I74-R74</f>
        <v>0</v>
      </c>
      <c r="AB74" s="77" t="n">
        <f aca="false">J74-S74</f>
        <v>0</v>
      </c>
      <c r="AC74" s="77" t="n">
        <f aca="false">K74-T74</f>
        <v>0</v>
      </c>
      <c r="AD74" s="80" t="n">
        <f aca="false">L74-U74</f>
        <v>0</v>
      </c>
    </row>
    <row r="75" customFormat="false" ht="25.5" hidden="true" customHeight="false" outlineLevel="1" collapsed="false">
      <c r="A75" s="70" t="s">
        <v>247</v>
      </c>
      <c r="B75" s="64" t="s">
        <v>254</v>
      </c>
      <c r="C75" s="71" t="s">
        <v>255</v>
      </c>
      <c r="D75" s="72" t="n">
        <v>958.406056054215</v>
      </c>
      <c r="E75" s="73" t="n">
        <v>310459.690295323</v>
      </c>
      <c r="F75" s="74" t="n">
        <v>1455.14156052673</v>
      </c>
      <c r="G75" s="72" t="n">
        <v>1510.33439435701</v>
      </c>
      <c r="H75" s="72" t="n">
        <v>1554.48866142124</v>
      </c>
      <c r="I75" s="72" t="n">
        <v>1606.32193145315</v>
      </c>
      <c r="J75" s="72" t="n">
        <v>1668.02820530067</v>
      </c>
      <c r="K75" s="72" t="n">
        <v>1742.7252736424</v>
      </c>
      <c r="L75" s="75" t="n">
        <f aca="false">D75+ROUND(12/4250,6)*E75</f>
        <v>1835.14422144821</v>
      </c>
      <c r="M75" s="76" t="n">
        <v>958.406056054215</v>
      </c>
      <c r="N75" s="77" t="n">
        <v>310459.690295323</v>
      </c>
      <c r="O75" s="77" t="n">
        <v>1455.14156052673</v>
      </c>
      <c r="P75" s="77" t="n">
        <v>1510.33439435701</v>
      </c>
      <c r="Q75" s="77" t="n">
        <v>1554.48866142124</v>
      </c>
      <c r="R75" s="77" t="n">
        <v>1606.32193145315</v>
      </c>
      <c r="S75" s="77" t="n">
        <v>1668.02820530067</v>
      </c>
      <c r="T75" s="77" t="n">
        <v>1742.7252736424</v>
      </c>
      <c r="U75" s="78" t="n">
        <f aca="false">M75+ROUND(12/4250,6)*N75</f>
        <v>1835.14422144821</v>
      </c>
      <c r="V75" s="79" t="n">
        <f aca="false">D75-M75</f>
        <v>0</v>
      </c>
      <c r="W75" s="77" t="n">
        <f aca="false">E75-N75</f>
        <v>0</v>
      </c>
      <c r="X75" s="77" t="n">
        <f aca="false">F75-O75</f>
        <v>0</v>
      </c>
      <c r="Y75" s="77" t="n">
        <f aca="false">G75-P75</f>
        <v>0</v>
      </c>
      <c r="Z75" s="77" t="n">
        <f aca="false">H75-Q75</f>
        <v>0</v>
      </c>
      <c r="AA75" s="77" t="n">
        <f aca="false">I75-R75</f>
        <v>0</v>
      </c>
      <c r="AB75" s="77" t="n">
        <f aca="false">J75-S75</f>
        <v>0</v>
      </c>
      <c r="AC75" s="77" t="n">
        <f aca="false">K75-T75</f>
        <v>0</v>
      </c>
      <c r="AD75" s="80" t="n">
        <f aca="false">L75-U75</f>
        <v>0</v>
      </c>
    </row>
    <row r="76" customFormat="false" ht="25.5" hidden="true" customHeight="false" outlineLevel="1" collapsed="false">
      <c r="A76" s="70" t="s">
        <v>247</v>
      </c>
      <c r="B76" s="64" t="s">
        <v>256</v>
      </c>
      <c r="C76" s="71" t="s">
        <v>105</v>
      </c>
      <c r="D76" s="72" t="n">
        <v>968.477771515786</v>
      </c>
      <c r="E76" s="73" t="n">
        <v>310403.847528167</v>
      </c>
      <c r="F76" s="74" t="n">
        <v>1465.12392756085</v>
      </c>
      <c r="G76" s="72" t="n">
        <v>1520.30683378808</v>
      </c>
      <c r="H76" s="72" t="n">
        <v>1564.45315876987</v>
      </c>
      <c r="I76" s="72" t="n">
        <v>1616.27710548761</v>
      </c>
      <c r="J76" s="72" t="n">
        <v>1677.9722801516</v>
      </c>
      <c r="K76" s="72" t="n">
        <v>1752.65591263958</v>
      </c>
      <c r="L76" s="75" t="n">
        <f aca="false">D76+ROUND(12/4250,6)*E76</f>
        <v>1845.05823693533</v>
      </c>
      <c r="M76" s="76" t="n">
        <v>968.477771515786</v>
      </c>
      <c r="N76" s="77" t="n">
        <v>310403.847528167</v>
      </c>
      <c r="O76" s="77" t="n">
        <v>1465.12392756085</v>
      </c>
      <c r="P76" s="77" t="n">
        <v>1520.30683378808</v>
      </c>
      <c r="Q76" s="77" t="n">
        <v>1564.45315876987</v>
      </c>
      <c r="R76" s="77" t="n">
        <v>1616.27710548761</v>
      </c>
      <c r="S76" s="77" t="n">
        <v>1677.9722801516</v>
      </c>
      <c r="T76" s="77" t="n">
        <v>1752.65591263958</v>
      </c>
      <c r="U76" s="78" t="n">
        <f aca="false">M76+ROUND(12/4250,6)*N76</f>
        <v>1845.05823693533</v>
      </c>
      <c r="V76" s="79" t="n">
        <f aca="false">D76-M76</f>
        <v>0</v>
      </c>
      <c r="W76" s="77" t="n">
        <f aca="false">E76-N76</f>
        <v>0</v>
      </c>
      <c r="X76" s="77" t="n">
        <f aca="false">F76-O76</f>
        <v>0</v>
      </c>
      <c r="Y76" s="77" t="n">
        <f aca="false">G76-P76</f>
        <v>0</v>
      </c>
      <c r="Z76" s="77" t="n">
        <f aca="false">H76-Q76</f>
        <v>0</v>
      </c>
      <c r="AA76" s="77" t="n">
        <f aca="false">I76-R76</f>
        <v>0</v>
      </c>
      <c r="AB76" s="77" t="n">
        <f aca="false">J76-S76</f>
        <v>0</v>
      </c>
      <c r="AC76" s="77" t="n">
        <f aca="false">K76-T76</f>
        <v>0</v>
      </c>
      <c r="AD76" s="80" t="n">
        <f aca="false">L76-U76</f>
        <v>0</v>
      </c>
    </row>
    <row r="77" customFormat="false" ht="25.5" hidden="true" customHeight="false" outlineLevel="1" collapsed="false">
      <c r="A77" s="70" t="s">
        <v>247</v>
      </c>
      <c r="B77" s="64" t="s">
        <v>257</v>
      </c>
      <c r="C77" s="71" t="s">
        <v>258</v>
      </c>
      <c r="D77" s="72" t="n">
        <v>1061.04076209683</v>
      </c>
      <c r="E77" s="73" t="n">
        <v>311915.596514031</v>
      </c>
      <c r="F77" s="74" t="n">
        <v>1560.10571651928</v>
      </c>
      <c r="G77" s="72" t="n">
        <v>1615.55737812177</v>
      </c>
      <c r="H77" s="72" t="n">
        <v>1659.91870740377</v>
      </c>
      <c r="I77" s="72" t="n">
        <v>1711.99505047393</v>
      </c>
      <c r="J77" s="72" t="n">
        <v>1773.99069698604</v>
      </c>
      <c r="K77" s="72" t="n">
        <v>1849.03805855333</v>
      </c>
      <c r="L77" s="75" t="n">
        <f aca="false">D77+ROUND(12/4250,6)*E77</f>
        <v>1941.89040665245</v>
      </c>
      <c r="M77" s="76" t="n">
        <v>1061.04076209683</v>
      </c>
      <c r="N77" s="77" t="n">
        <v>311915.596514031</v>
      </c>
      <c r="O77" s="77" t="n">
        <v>1560.10571651928</v>
      </c>
      <c r="P77" s="77" t="n">
        <v>1615.55737812177</v>
      </c>
      <c r="Q77" s="77" t="n">
        <v>1659.91870740377</v>
      </c>
      <c r="R77" s="77" t="n">
        <v>1711.99505047393</v>
      </c>
      <c r="S77" s="77" t="n">
        <v>1773.99069698604</v>
      </c>
      <c r="T77" s="77" t="n">
        <v>1849.03805855333</v>
      </c>
      <c r="U77" s="78" t="n">
        <f aca="false">M77+ROUND(12/4250,6)*N77</f>
        <v>1941.89040665245</v>
      </c>
      <c r="V77" s="79" t="n">
        <f aca="false">D77-M77</f>
        <v>0</v>
      </c>
      <c r="W77" s="77" t="n">
        <f aca="false">E77-N77</f>
        <v>0</v>
      </c>
      <c r="X77" s="77" t="n">
        <f aca="false">F77-O77</f>
        <v>0</v>
      </c>
      <c r="Y77" s="77" t="n">
        <f aca="false">G77-P77</f>
        <v>0</v>
      </c>
      <c r="Z77" s="77" t="n">
        <f aca="false">H77-Q77</f>
        <v>0</v>
      </c>
      <c r="AA77" s="77" t="n">
        <f aca="false">I77-R77</f>
        <v>0</v>
      </c>
      <c r="AB77" s="77" t="n">
        <f aca="false">J77-S77</f>
        <v>0</v>
      </c>
      <c r="AC77" s="77" t="n">
        <f aca="false">K77-T77</f>
        <v>0</v>
      </c>
      <c r="AD77" s="80" t="n">
        <f aca="false">L77-U77</f>
        <v>0</v>
      </c>
    </row>
    <row r="78" customFormat="false" ht="25.5" hidden="true" customHeight="false" outlineLevel="1" collapsed="false">
      <c r="A78" s="70" t="s">
        <v>247</v>
      </c>
      <c r="B78" s="64" t="s">
        <v>259</v>
      </c>
      <c r="C78" s="71" t="s">
        <v>167</v>
      </c>
      <c r="D78" s="72" t="n">
        <v>1012.19139749322</v>
      </c>
      <c r="E78" s="73" t="n">
        <v>311915.596514031</v>
      </c>
      <c r="F78" s="74" t="n">
        <v>1511.25635191567</v>
      </c>
      <c r="G78" s="72" t="n">
        <v>1566.70801351816</v>
      </c>
      <c r="H78" s="72" t="n">
        <v>1611.06934280016</v>
      </c>
      <c r="I78" s="72" t="n">
        <v>1663.14568587032</v>
      </c>
      <c r="J78" s="72" t="n">
        <v>1725.14133238243</v>
      </c>
      <c r="K78" s="72" t="n">
        <v>1800.18869394972</v>
      </c>
      <c r="L78" s="75" t="n">
        <f aca="false">D78+ROUND(12/4250,6)*E78</f>
        <v>1893.04104204884</v>
      </c>
      <c r="M78" s="76" t="n">
        <v>1012.19139749322</v>
      </c>
      <c r="N78" s="77" t="n">
        <v>311915.596514031</v>
      </c>
      <c r="O78" s="77" t="n">
        <v>1511.25635191567</v>
      </c>
      <c r="P78" s="77" t="n">
        <v>1566.70801351816</v>
      </c>
      <c r="Q78" s="77" t="n">
        <v>1611.06934280016</v>
      </c>
      <c r="R78" s="77" t="n">
        <v>1663.14568587032</v>
      </c>
      <c r="S78" s="77" t="n">
        <v>1725.14133238243</v>
      </c>
      <c r="T78" s="77" t="n">
        <v>1800.18869394972</v>
      </c>
      <c r="U78" s="78" t="n">
        <f aca="false">M78+ROUND(12/4250,6)*N78</f>
        <v>1893.04104204884</v>
      </c>
      <c r="V78" s="79" t="n">
        <f aca="false">D78-M78</f>
        <v>0</v>
      </c>
      <c r="W78" s="77" t="n">
        <f aca="false">E78-N78</f>
        <v>0</v>
      </c>
      <c r="X78" s="77" t="n">
        <f aca="false">F78-O78</f>
        <v>0</v>
      </c>
      <c r="Y78" s="77" t="n">
        <f aca="false">G78-P78</f>
        <v>0</v>
      </c>
      <c r="Z78" s="77" t="n">
        <f aca="false">H78-Q78</f>
        <v>0</v>
      </c>
      <c r="AA78" s="77" t="n">
        <f aca="false">I78-R78</f>
        <v>0</v>
      </c>
      <c r="AB78" s="77" t="n">
        <f aca="false">J78-S78</f>
        <v>0</v>
      </c>
      <c r="AC78" s="77" t="n">
        <f aca="false">K78-T78</f>
        <v>0</v>
      </c>
      <c r="AD78" s="80" t="n">
        <f aca="false">L78-U78</f>
        <v>0</v>
      </c>
    </row>
    <row r="79" customFormat="false" ht="25.5" hidden="true" customHeight="false" outlineLevel="1" collapsed="false">
      <c r="A79" s="70" t="s">
        <v>247</v>
      </c>
      <c r="B79" s="64" t="s">
        <v>260</v>
      </c>
      <c r="C79" s="71" t="s">
        <v>138</v>
      </c>
      <c r="D79" s="72" t="n">
        <v>545.936747071354</v>
      </c>
      <c r="E79" s="73" t="n">
        <v>224697.850062061</v>
      </c>
      <c r="F79" s="74" t="n">
        <v>905.453307170651</v>
      </c>
      <c r="G79" s="72" t="n">
        <v>945.399591626128</v>
      </c>
      <c r="H79" s="72" t="n">
        <v>977.35661919051</v>
      </c>
      <c r="I79" s="72" t="n">
        <v>1014.87139067913</v>
      </c>
      <c r="J79" s="72" t="n">
        <v>1059.53183292749</v>
      </c>
      <c r="K79" s="72" t="n">
        <v>1113.59447354393</v>
      </c>
      <c r="L79" s="75" t="n">
        <f aca="false">D79+ROUND(12/4250,6)*E79</f>
        <v>1180.48347564661</v>
      </c>
      <c r="M79" s="76" t="n">
        <v>545.936747071354</v>
      </c>
      <c r="N79" s="77" t="n">
        <v>224697.850062061</v>
      </c>
      <c r="O79" s="77" t="n">
        <v>905.453307170651</v>
      </c>
      <c r="P79" s="77" t="n">
        <v>945.399591626128</v>
      </c>
      <c r="Q79" s="77" t="n">
        <v>977.35661919051</v>
      </c>
      <c r="R79" s="77" t="n">
        <v>1014.87139067913</v>
      </c>
      <c r="S79" s="77" t="n">
        <v>1059.53183292749</v>
      </c>
      <c r="T79" s="77" t="n">
        <v>1113.59447354393</v>
      </c>
      <c r="U79" s="78" t="n">
        <f aca="false">M79+ROUND(12/4250,6)*N79</f>
        <v>1180.48347564661</v>
      </c>
      <c r="V79" s="79" t="n">
        <f aca="false">D79-M79</f>
        <v>0</v>
      </c>
      <c r="W79" s="77" t="n">
        <f aca="false">E79-N79</f>
        <v>0</v>
      </c>
      <c r="X79" s="77" t="n">
        <f aca="false">F79-O79</f>
        <v>0</v>
      </c>
      <c r="Y79" s="77" t="n">
        <f aca="false">G79-P79</f>
        <v>0</v>
      </c>
      <c r="Z79" s="77" t="n">
        <f aca="false">H79-Q79</f>
        <v>0</v>
      </c>
      <c r="AA79" s="77" t="n">
        <f aca="false">I79-R79</f>
        <v>0</v>
      </c>
      <c r="AB79" s="77" t="n">
        <f aca="false">J79-S79</f>
        <v>0</v>
      </c>
      <c r="AC79" s="77" t="n">
        <f aca="false">K79-T79</f>
        <v>0</v>
      </c>
      <c r="AD79" s="80" t="n">
        <f aca="false">L79-U79</f>
        <v>0</v>
      </c>
    </row>
    <row r="80" customFormat="false" ht="25.5" hidden="true" customHeight="false" outlineLevel="1" collapsed="false">
      <c r="A80" s="70" t="s">
        <v>247</v>
      </c>
      <c r="B80" s="64" t="s">
        <v>261</v>
      </c>
      <c r="C80" s="71" t="s">
        <v>162</v>
      </c>
      <c r="D80" s="72" t="n">
        <v>772.441759414939</v>
      </c>
      <c r="E80" s="73" t="n">
        <v>308475.437657936</v>
      </c>
      <c r="F80" s="74" t="n">
        <v>1266.00245966764</v>
      </c>
      <c r="G80" s="72" t="n">
        <v>1320.84253747349</v>
      </c>
      <c r="H80" s="72" t="n">
        <v>1364.71459971818</v>
      </c>
      <c r="I80" s="72" t="n">
        <v>1416.2165858315</v>
      </c>
      <c r="J80" s="72" t="n">
        <v>1477.52847406165</v>
      </c>
      <c r="K80" s="72" t="n">
        <v>1551.74812823499</v>
      </c>
      <c r="L80" s="75" t="n">
        <f aca="false">D80+ROUND(12/4250,6)*E80</f>
        <v>1643.57639536095</v>
      </c>
      <c r="M80" s="76" t="n">
        <v>772.441759414939</v>
      </c>
      <c r="N80" s="77" t="n">
        <v>308475.437657936</v>
      </c>
      <c r="O80" s="77" t="n">
        <v>1266.00245966764</v>
      </c>
      <c r="P80" s="77" t="n">
        <v>1320.84253747349</v>
      </c>
      <c r="Q80" s="77" t="n">
        <v>1364.71459971818</v>
      </c>
      <c r="R80" s="77" t="n">
        <v>1416.2165858315</v>
      </c>
      <c r="S80" s="77" t="n">
        <v>1477.52847406165</v>
      </c>
      <c r="T80" s="77" t="n">
        <v>1551.74812823499</v>
      </c>
      <c r="U80" s="78" t="n">
        <f aca="false">M80+ROUND(12/4250,6)*N80</f>
        <v>1643.57639536095</v>
      </c>
      <c r="V80" s="79" t="n">
        <f aca="false">D80-M80</f>
        <v>0</v>
      </c>
      <c r="W80" s="77" t="n">
        <f aca="false">E80-N80</f>
        <v>0</v>
      </c>
      <c r="X80" s="77" t="n">
        <f aca="false">F80-O80</f>
        <v>0</v>
      </c>
      <c r="Y80" s="77" t="n">
        <f aca="false">G80-P80</f>
        <v>0</v>
      </c>
      <c r="Z80" s="77" t="n">
        <f aca="false">H80-Q80</f>
        <v>0</v>
      </c>
      <c r="AA80" s="77" t="n">
        <f aca="false">I80-R80</f>
        <v>0</v>
      </c>
      <c r="AB80" s="77" t="n">
        <f aca="false">J80-S80</f>
        <v>0</v>
      </c>
      <c r="AC80" s="77" t="n">
        <f aca="false">K80-T80</f>
        <v>0</v>
      </c>
      <c r="AD80" s="80" t="n">
        <f aca="false">L80-U80</f>
        <v>0</v>
      </c>
    </row>
    <row r="81" customFormat="false" ht="25.5" hidden="true" customHeight="false" outlineLevel="1" collapsed="false">
      <c r="A81" s="70" t="s">
        <v>247</v>
      </c>
      <c r="B81" s="64" t="s">
        <v>262</v>
      </c>
      <c r="C81" s="71" t="s">
        <v>187</v>
      </c>
      <c r="D81" s="72" t="n">
        <v>1010.00742129342</v>
      </c>
      <c r="E81" s="73" t="n">
        <v>382859.175934475</v>
      </c>
      <c r="F81" s="74" t="n">
        <v>1622.58210278858</v>
      </c>
      <c r="G81" s="72" t="n">
        <v>1690.64595628804</v>
      </c>
      <c r="H81" s="72" t="n">
        <v>1745.09703908761</v>
      </c>
      <c r="I81" s="72" t="n">
        <v>1809.01787541754</v>
      </c>
      <c r="J81" s="72" t="n">
        <v>1885.11410914365</v>
      </c>
      <c r="K81" s="72" t="n">
        <v>1977.23060260157</v>
      </c>
      <c r="L81" s="75" t="n">
        <f aca="false">D81+ROUND(12/4250,6)*E81</f>
        <v>2091.20173413238</v>
      </c>
      <c r="M81" s="76" t="n">
        <v>1010.00742129342</v>
      </c>
      <c r="N81" s="77" t="n">
        <v>382859.175934475</v>
      </c>
      <c r="O81" s="77" t="n">
        <v>1622.58210278858</v>
      </c>
      <c r="P81" s="77" t="n">
        <v>1690.64595628804</v>
      </c>
      <c r="Q81" s="77" t="n">
        <v>1745.09703908761</v>
      </c>
      <c r="R81" s="77" t="n">
        <v>1809.01787541754</v>
      </c>
      <c r="S81" s="77" t="n">
        <v>1885.11410914365</v>
      </c>
      <c r="T81" s="77" t="n">
        <v>1977.23060260157</v>
      </c>
      <c r="U81" s="78" t="n">
        <f aca="false">M81+ROUND(12/4250,6)*N81</f>
        <v>2091.20173413238</v>
      </c>
      <c r="V81" s="79" t="n">
        <f aca="false">D81-M81</f>
        <v>0</v>
      </c>
      <c r="W81" s="77" t="n">
        <f aca="false">E81-N81</f>
        <v>0</v>
      </c>
      <c r="X81" s="77" t="n">
        <f aca="false">F81-O81</f>
        <v>0</v>
      </c>
      <c r="Y81" s="77" t="n">
        <f aca="false">G81-P81</f>
        <v>0</v>
      </c>
      <c r="Z81" s="77" t="n">
        <f aca="false">H81-Q81</f>
        <v>0</v>
      </c>
      <c r="AA81" s="77" t="n">
        <f aca="false">I81-R81</f>
        <v>0</v>
      </c>
      <c r="AB81" s="77" t="n">
        <f aca="false">J81-S81</f>
        <v>0</v>
      </c>
      <c r="AC81" s="77" t="n">
        <f aca="false">K81-T81</f>
        <v>0</v>
      </c>
      <c r="AD81" s="80" t="n">
        <f aca="false">L81-U81</f>
        <v>0</v>
      </c>
    </row>
    <row r="82" customFormat="false" ht="25.5" hidden="true" customHeight="false" outlineLevel="1" collapsed="false">
      <c r="A82" s="70" t="s">
        <v>247</v>
      </c>
      <c r="B82" s="64" t="s">
        <v>263</v>
      </c>
      <c r="C82" s="71" t="s">
        <v>124</v>
      </c>
      <c r="D82" s="72" t="n">
        <v>903.25300448068</v>
      </c>
      <c r="E82" s="73" t="n">
        <v>382859.175934475</v>
      </c>
      <c r="F82" s="74" t="n">
        <v>1515.82768597584</v>
      </c>
      <c r="G82" s="72" t="n">
        <v>1583.8915394753</v>
      </c>
      <c r="H82" s="72" t="n">
        <v>1638.34262227487</v>
      </c>
      <c r="I82" s="72" t="n">
        <v>1702.2634586048</v>
      </c>
      <c r="J82" s="72" t="n">
        <v>1778.35969233091</v>
      </c>
      <c r="K82" s="72" t="n">
        <v>1870.47618578883</v>
      </c>
      <c r="L82" s="75" t="n">
        <f aca="false">D82+ROUND(12/4250,6)*E82</f>
        <v>1984.44731731964</v>
      </c>
      <c r="M82" s="76" t="n">
        <v>903.25300448068</v>
      </c>
      <c r="N82" s="77" t="n">
        <v>382859.175934475</v>
      </c>
      <c r="O82" s="77" t="n">
        <v>1515.82768597584</v>
      </c>
      <c r="P82" s="77" t="n">
        <v>1583.8915394753</v>
      </c>
      <c r="Q82" s="77" t="n">
        <v>1638.34262227487</v>
      </c>
      <c r="R82" s="77" t="n">
        <v>1702.2634586048</v>
      </c>
      <c r="S82" s="77" t="n">
        <v>1778.35969233091</v>
      </c>
      <c r="T82" s="77" t="n">
        <v>1870.47618578883</v>
      </c>
      <c r="U82" s="78" t="n">
        <f aca="false">M82+ROUND(12/4250,6)*N82</f>
        <v>1984.44731731964</v>
      </c>
      <c r="V82" s="79" t="n">
        <f aca="false">D82-M82</f>
        <v>0</v>
      </c>
      <c r="W82" s="77" t="n">
        <f aca="false">E82-N82</f>
        <v>0</v>
      </c>
      <c r="X82" s="77" t="n">
        <f aca="false">F82-O82</f>
        <v>0</v>
      </c>
      <c r="Y82" s="77" t="n">
        <f aca="false">G82-P82</f>
        <v>0</v>
      </c>
      <c r="Z82" s="77" t="n">
        <f aca="false">H82-Q82</f>
        <v>0</v>
      </c>
      <c r="AA82" s="77" t="n">
        <f aca="false">I82-R82</f>
        <v>0</v>
      </c>
      <c r="AB82" s="77" t="n">
        <f aca="false">J82-S82</f>
        <v>0</v>
      </c>
      <c r="AC82" s="77" t="n">
        <f aca="false">K82-T82</f>
        <v>0</v>
      </c>
      <c r="AD82" s="80" t="n">
        <f aca="false">L82-U82</f>
        <v>0</v>
      </c>
    </row>
    <row r="83" customFormat="false" ht="25.5" hidden="true" customHeight="false" outlineLevel="1" collapsed="false">
      <c r="A83" s="70" t="s">
        <v>247</v>
      </c>
      <c r="B83" s="64" t="s">
        <v>264</v>
      </c>
      <c r="C83" s="71" t="s">
        <v>132</v>
      </c>
      <c r="D83" s="72" t="n">
        <v>556.513615250751</v>
      </c>
      <c r="E83" s="73" t="n">
        <v>216656.726736002</v>
      </c>
      <c r="F83" s="74" t="n">
        <v>903.164378028354</v>
      </c>
      <c r="G83" s="72" t="n">
        <v>941.681129448088</v>
      </c>
      <c r="H83" s="72" t="n">
        <v>972.494530583875</v>
      </c>
      <c r="I83" s="72" t="n">
        <v>1008.6667840911</v>
      </c>
      <c r="J83" s="72" t="n">
        <v>1051.72899064733</v>
      </c>
      <c r="K83" s="72" t="n">
        <v>1103.8569248996</v>
      </c>
      <c r="L83" s="75" t="n">
        <f aca="false">D83+ROUND(12/4250,6)*E83</f>
        <v>1168.35221155322</v>
      </c>
      <c r="M83" s="76" t="n">
        <v>556.513615250751</v>
      </c>
      <c r="N83" s="77" t="n">
        <v>216656.726736002</v>
      </c>
      <c r="O83" s="77" t="n">
        <v>903.164378028354</v>
      </c>
      <c r="P83" s="77" t="n">
        <v>941.681129448088</v>
      </c>
      <c r="Q83" s="77" t="n">
        <v>972.494530583875</v>
      </c>
      <c r="R83" s="77" t="n">
        <v>1008.6667840911</v>
      </c>
      <c r="S83" s="77" t="n">
        <v>1051.72899064733</v>
      </c>
      <c r="T83" s="77" t="n">
        <v>1103.8569248996</v>
      </c>
      <c r="U83" s="78" t="n">
        <f aca="false">M83+ROUND(12/4250,6)*N83</f>
        <v>1168.35221155322</v>
      </c>
      <c r="V83" s="79" t="n">
        <f aca="false">D83-M83</f>
        <v>0</v>
      </c>
      <c r="W83" s="77" t="n">
        <f aca="false">E83-N83</f>
        <v>0</v>
      </c>
      <c r="X83" s="77" t="n">
        <f aca="false">F83-O83</f>
        <v>0</v>
      </c>
      <c r="Y83" s="77" t="n">
        <f aca="false">G83-P83</f>
        <v>0</v>
      </c>
      <c r="Z83" s="77" t="n">
        <f aca="false">H83-Q83</f>
        <v>0</v>
      </c>
      <c r="AA83" s="77" t="n">
        <f aca="false">I83-R83</f>
        <v>0</v>
      </c>
      <c r="AB83" s="77" t="n">
        <f aca="false">J83-S83</f>
        <v>0</v>
      </c>
      <c r="AC83" s="77" t="n">
        <f aca="false">K83-T83</f>
        <v>0</v>
      </c>
      <c r="AD83" s="80" t="n">
        <f aca="false">L83-U83</f>
        <v>0</v>
      </c>
    </row>
    <row r="84" customFormat="false" ht="25.5" hidden="true" customHeight="false" outlineLevel="1" collapsed="false">
      <c r="A84" s="70" t="s">
        <v>247</v>
      </c>
      <c r="B84" s="64" t="s">
        <v>265</v>
      </c>
      <c r="C84" s="71" t="s">
        <v>266</v>
      </c>
      <c r="D84" s="72" t="n">
        <v>996.71495563206</v>
      </c>
      <c r="E84" s="73" t="n">
        <v>311915.596514031</v>
      </c>
      <c r="F84" s="74" t="n">
        <v>1495.77991005451</v>
      </c>
      <c r="G84" s="72" t="n">
        <v>1551.231571657</v>
      </c>
      <c r="H84" s="72" t="n">
        <v>1595.592900939</v>
      </c>
      <c r="I84" s="72" t="n">
        <v>1647.66924400917</v>
      </c>
      <c r="J84" s="72" t="n">
        <v>1709.66489052127</v>
      </c>
      <c r="K84" s="72" t="n">
        <v>1784.71225208856</v>
      </c>
      <c r="L84" s="75" t="n">
        <f aca="false">D84+ROUND(12/4250,6)*E84</f>
        <v>1877.56460018768</v>
      </c>
      <c r="M84" s="76" t="n">
        <v>996.71495563206</v>
      </c>
      <c r="N84" s="77" t="n">
        <v>311915.596514031</v>
      </c>
      <c r="O84" s="77" t="n">
        <v>1495.77991005451</v>
      </c>
      <c r="P84" s="77" t="n">
        <v>1551.231571657</v>
      </c>
      <c r="Q84" s="77" t="n">
        <v>1595.592900939</v>
      </c>
      <c r="R84" s="77" t="n">
        <v>1647.66924400917</v>
      </c>
      <c r="S84" s="77" t="n">
        <v>1709.66489052127</v>
      </c>
      <c r="T84" s="77" t="n">
        <v>1784.71225208856</v>
      </c>
      <c r="U84" s="78" t="n">
        <f aca="false">M84+ROUND(12/4250,6)*N84</f>
        <v>1877.56460018768</v>
      </c>
      <c r="V84" s="79" t="n">
        <f aca="false">D84-M84</f>
        <v>0</v>
      </c>
      <c r="W84" s="77" t="n">
        <f aca="false">E84-N84</f>
        <v>0</v>
      </c>
      <c r="X84" s="77" t="n">
        <f aca="false">F84-O84</f>
        <v>0</v>
      </c>
      <c r="Y84" s="77" t="n">
        <f aca="false">G84-P84</f>
        <v>0</v>
      </c>
      <c r="Z84" s="77" t="n">
        <f aca="false">H84-Q84</f>
        <v>0</v>
      </c>
      <c r="AA84" s="77" t="n">
        <f aca="false">I84-R84</f>
        <v>0</v>
      </c>
      <c r="AB84" s="77" t="n">
        <f aca="false">J84-S84</f>
        <v>0</v>
      </c>
      <c r="AC84" s="77" t="n">
        <f aca="false">K84-T84</f>
        <v>0</v>
      </c>
      <c r="AD84" s="80" t="n">
        <f aca="false">L84-U84</f>
        <v>0</v>
      </c>
    </row>
    <row r="85" customFormat="false" ht="63.75" hidden="true" customHeight="false" outlineLevel="1" collapsed="false">
      <c r="A85" s="70" t="s">
        <v>267</v>
      </c>
      <c r="B85" s="64" t="s">
        <v>268</v>
      </c>
      <c r="C85" s="71" t="s">
        <v>269</v>
      </c>
      <c r="D85" s="72" t="n">
        <v>968.854856712885</v>
      </c>
      <c r="E85" s="73" t="n">
        <v>311915.596514031</v>
      </c>
      <c r="F85" s="74" t="n">
        <v>1467.91981113533</v>
      </c>
      <c r="G85" s="72" t="n">
        <v>1523.37147273783</v>
      </c>
      <c r="H85" s="72" t="n">
        <v>1567.73280201982</v>
      </c>
      <c r="I85" s="72" t="n">
        <v>1619.80914508999</v>
      </c>
      <c r="J85" s="72" t="n">
        <v>1681.8047916021</v>
      </c>
      <c r="K85" s="72" t="n">
        <v>1756.85215316938</v>
      </c>
      <c r="L85" s="75" t="n">
        <f aca="false">D85+ROUND(12/4250,6)*E85</f>
        <v>1849.70450126851</v>
      </c>
      <c r="M85" s="76" t="n">
        <v>968.854856712885</v>
      </c>
      <c r="N85" s="77" t="n">
        <v>311915.596514031</v>
      </c>
      <c r="O85" s="77" t="n">
        <v>1467.91981113533</v>
      </c>
      <c r="P85" s="77" t="n">
        <v>1523.37147273783</v>
      </c>
      <c r="Q85" s="77" t="n">
        <v>1567.73280201982</v>
      </c>
      <c r="R85" s="77" t="n">
        <v>1619.80914508999</v>
      </c>
      <c r="S85" s="77" t="n">
        <v>1681.8047916021</v>
      </c>
      <c r="T85" s="77" t="n">
        <v>1756.85215316938</v>
      </c>
      <c r="U85" s="78" t="n">
        <f aca="false">M85+ROUND(12/4250,6)*N85</f>
        <v>1849.70450126851</v>
      </c>
      <c r="V85" s="79" t="n">
        <f aca="false">D85-M85</f>
        <v>0</v>
      </c>
      <c r="W85" s="77" t="n">
        <f aca="false">E85-N85</f>
        <v>0</v>
      </c>
      <c r="X85" s="77" t="n">
        <f aca="false">F85-O85</f>
        <v>0</v>
      </c>
      <c r="Y85" s="77" t="n">
        <f aca="false">G85-P85</f>
        <v>0</v>
      </c>
      <c r="Z85" s="77" t="n">
        <f aca="false">H85-Q85</f>
        <v>0</v>
      </c>
      <c r="AA85" s="77" t="n">
        <f aca="false">I85-R85</f>
        <v>0</v>
      </c>
      <c r="AB85" s="77" t="n">
        <f aca="false">J85-S85</f>
        <v>0</v>
      </c>
      <c r="AC85" s="77" t="n">
        <f aca="false">K85-T85</f>
        <v>0</v>
      </c>
      <c r="AD85" s="80" t="n">
        <f aca="false">L85-U85</f>
        <v>0</v>
      </c>
    </row>
    <row r="86" customFormat="false" ht="38.25" hidden="true" customHeight="false" outlineLevel="1" collapsed="false">
      <c r="A86" s="70" t="s">
        <v>270</v>
      </c>
      <c r="B86" s="64" t="s">
        <v>271</v>
      </c>
      <c r="C86" s="71" t="s">
        <v>269</v>
      </c>
      <c r="D86" s="72" t="n">
        <v>1006.66775307101</v>
      </c>
      <c r="E86" s="73" t="n">
        <v>311915.596514031</v>
      </c>
      <c r="F86" s="74" t="n">
        <v>1505.73270749346</v>
      </c>
      <c r="G86" s="72" t="n">
        <v>1561.18436909595</v>
      </c>
      <c r="H86" s="72" t="n">
        <v>1605.54569837795</v>
      </c>
      <c r="I86" s="72" t="n">
        <v>1657.62204144811</v>
      </c>
      <c r="J86" s="72" t="n">
        <v>1719.61768796022</v>
      </c>
      <c r="K86" s="72" t="n">
        <v>1794.66504952751</v>
      </c>
      <c r="L86" s="75" t="n">
        <f aca="false">D86+ROUND(12/4250,6)*E86</f>
        <v>1887.51739762663</v>
      </c>
      <c r="M86" s="76" t="n">
        <v>1006.66775307101</v>
      </c>
      <c r="N86" s="77" t="n">
        <v>311915.596514031</v>
      </c>
      <c r="O86" s="77" t="n">
        <v>1505.73270749346</v>
      </c>
      <c r="P86" s="77" t="n">
        <v>1561.18436909595</v>
      </c>
      <c r="Q86" s="77" t="n">
        <v>1605.54569837795</v>
      </c>
      <c r="R86" s="77" t="n">
        <v>1657.62204144811</v>
      </c>
      <c r="S86" s="77" t="n">
        <v>1719.61768796022</v>
      </c>
      <c r="T86" s="77" t="n">
        <v>1794.66504952751</v>
      </c>
      <c r="U86" s="78" t="n">
        <f aca="false">M86+ROUND(12/4250,6)*N86</f>
        <v>1887.51739762663</v>
      </c>
      <c r="V86" s="79" t="n">
        <f aca="false">D86-M86</f>
        <v>0</v>
      </c>
      <c r="W86" s="77" t="n">
        <f aca="false">E86-N86</f>
        <v>0</v>
      </c>
      <c r="X86" s="77" t="n">
        <f aca="false">F86-O86</f>
        <v>0</v>
      </c>
      <c r="Y86" s="77" t="n">
        <f aca="false">G86-P86</f>
        <v>0</v>
      </c>
      <c r="Z86" s="77" t="n">
        <f aca="false">H86-Q86</f>
        <v>0</v>
      </c>
      <c r="AA86" s="77" t="n">
        <f aca="false">I86-R86</f>
        <v>0</v>
      </c>
      <c r="AB86" s="77" t="n">
        <f aca="false">J86-S86</f>
        <v>0</v>
      </c>
      <c r="AC86" s="77" t="n">
        <f aca="false">K86-T86</f>
        <v>0</v>
      </c>
      <c r="AD86" s="80" t="n">
        <f aca="false">L86-U86</f>
        <v>0</v>
      </c>
    </row>
    <row r="87" customFormat="false" ht="12.75" hidden="true" customHeight="false" outlineLevel="1" collapsed="false">
      <c r="A87" s="70" t="s">
        <v>272</v>
      </c>
      <c r="B87" s="64" t="s">
        <v>273</v>
      </c>
      <c r="C87" s="71" t="s">
        <v>274</v>
      </c>
      <c r="D87" s="72" t="n">
        <v>955.189898453782</v>
      </c>
      <c r="E87" s="73" t="n">
        <v>305666.980056613</v>
      </c>
      <c r="F87" s="74" t="n">
        <v>1444.25706654436</v>
      </c>
      <c r="G87" s="72" t="n">
        <v>1498.59786299887</v>
      </c>
      <c r="H87" s="72" t="n">
        <v>1542.07050016248</v>
      </c>
      <c r="I87" s="72" t="n">
        <v>1593.10359596324</v>
      </c>
      <c r="J87" s="72" t="n">
        <v>1653.85728144033</v>
      </c>
      <c r="K87" s="72" t="n">
        <v>1727.40121649154</v>
      </c>
      <c r="L87" s="75" t="n">
        <f aca="false">D87+ROUND(12/4250,6)*E87</f>
        <v>1818.39345013366</v>
      </c>
      <c r="M87" s="76" t="n">
        <v>955.189898453782</v>
      </c>
      <c r="N87" s="77" t="n">
        <v>305666.980056613</v>
      </c>
      <c r="O87" s="77" t="n">
        <v>1444.25706654436</v>
      </c>
      <c r="P87" s="77" t="n">
        <v>1498.59786299887</v>
      </c>
      <c r="Q87" s="77" t="n">
        <v>1542.07050016248</v>
      </c>
      <c r="R87" s="77" t="n">
        <v>1593.10359596324</v>
      </c>
      <c r="S87" s="77" t="n">
        <v>1653.85728144033</v>
      </c>
      <c r="T87" s="77" t="n">
        <v>1727.40121649154</v>
      </c>
      <c r="U87" s="78" t="n">
        <f aca="false">M87+ROUND(12/4250,6)*N87</f>
        <v>1818.39345013366</v>
      </c>
      <c r="V87" s="79" t="n">
        <f aca="false">D87-M87</f>
        <v>0</v>
      </c>
      <c r="W87" s="77" t="n">
        <f aca="false">E87-N87</f>
        <v>0</v>
      </c>
      <c r="X87" s="77" t="n">
        <f aca="false">F87-O87</f>
        <v>0</v>
      </c>
      <c r="Y87" s="77" t="n">
        <f aca="false">G87-P87</f>
        <v>0</v>
      </c>
      <c r="Z87" s="77" t="n">
        <f aca="false">H87-Q87</f>
        <v>0</v>
      </c>
      <c r="AA87" s="77" t="n">
        <f aca="false">I87-R87</f>
        <v>0</v>
      </c>
      <c r="AB87" s="77" t="n">
        <f aca="false">J87-S87</f>
        <v>0</v>
      </c>
      <c r="AC87" s="77" t="n">
        <f aca="false">K87-T87</f>
        <v>0</v>
      </c>
      <c r="AD87" s="80" t="n">
        <f aca="false">L87-U87</f>
        <v>0</v>
      </c>
    </row>
    <row r="88" customFormat="false" ht="38.25" hidden="true" customHeight="false" outlineLevel="1" collapsed="false">
      <c r="A88" s="70" t="s">
        <v>275</v>
      </c>
      <c r="B88" s="64" t="s">
        <v>276</v>
      </c>
      <c r="C88" s="71" t="s">
        <v>274</v>
      </c>
      <c r="D88" s="72" t="n">
        <v>1017.78693140651</v>
      </c>
      <c r="E88" s="73" t="n">
        <v>305666.980056613</v>
      </c>
      <c r="F88" s="74" t="n">
        <v>1506.85409949709</v>
      </c>
      <c r="G88" s="72" t="n">
        <v>1561.1948959516</v>
      </c>
      <c r="H88" s="72" t="n">
        <v>1604.6675331152</v>
      </c>
      <c r="I88" s="72" t="n">
        <v>1655.70062891596</v>
      </c>
      <c r="J88" s="72" t="n">
        <v>1716.45431439305</v>
      </c>
      <c r="K88" s="72" t="n">
        <v>1789.99824944427</v>
      </c>
      <c r="L88" s="75" t="n">
        <f aca="false">D88+ROUND(12/4250,6)*E88</f>
        <v>1880.99048308638</v>
      </c>
      <c r="M88" s="76" t="n">
        <v>1017.78693140651</v>
      </c>
      <c r="N88" s="77" t="n">
        <v>305666.980056613</v>
      </c>
      <c r="O88" s="77" t="n">
        <v>1506.85409949709</v>
      </c>
      <c r="P88" s="77" t="n">
        <v>1561.1948959516</v>
      </c>
      <c r="Q88" s="77" t="n">
        <v>1604.6675331152</v>
      </c>
      <c r="R88" s="77" t="n">
        <v>1655.70062891596</v>
      </c>
      <c r="S88" s="77" t="n">
        <v>1716.45431439305</v>
      </c>
      <c r="T88" s="77" t="n">
        <v>1789.99824944427</v>
      </c>
      <c r="U88" s="78" t="n">
        <f aca="false">M88+ROUND(12/4250,6)*N88</f>
        <v>1880.99048308638</v>
      </c>
      <c r="V88" s="79" t="n">
        <f aca="false">D88-M88</f>
        <v>0</v>
      </c>
      <c r="W88" s="77" t="n">
        <f aca="false">E88-N88</f>
        <v>0</v>
      </c>
      <c r="X88" s="77" t="n">
        <f aca="false">F88-O88</f>
        <v>0</v>
      </c>
      <c r="Y88" s="77" t="n">
        <f aca="false">G88-P88</f>
        <v>0</v>
      </c>
      <c r="Z88" s="77" t="n">
        <f aca="false">H88-Q88</f>
        <v>0</v>
      </c>
      <c r="AA88" s="77" t="n">
        <f aca="false">I88-R88</f>
        <v>0</v>
      </c>
      <c r="AB88" s="77" t="n">
        <f aca="false">J88-S88</f>
        <v>0</v>
      </c>
      <c r="AC88" s="77" t="n">
        <f aca="false">K88-T88</f>
        <v>0</v>
      </c>
      <c r="AD88" s="80" t="n">
        <f aca="false">L88-U88</f>
        <v>0</v>
      </c>
    </row>
    <row r="89" customFormat="false" ht="25.5" hidden="true" customHeight="false" outlineLevel="1" collapsed="false">
      <c r="A89" s="70" t="s">
        <v>277</v>
      </c>
      <c r="B89" s="64" t="s">
        <v>278</v>
      </c>
      <c r="C89" s="71" t="s">
        <v>255</v>
      </c>
      <c r="D89" s="72" t="n">
        <v>948.084145214915</v>
      </c>
      <c r="E89" s="73" t="n">
        <v>310459.690295323</v>
      </c>
      <c r="F89" s="74" t="n">
        <v>1444.81964968743</v>
      </c>
      <c r="G89" s="72" t="n">
        <v>1500.01248351771</v>
      </c>
      <c r="H89" s="72" t="n">
        <v>1544.16675058194</v>
      </c>
      <c r="I89" s="72" t="n">
        <v>1596.00002061385</v>
      </c>
      <c r="J89" s="72" t="n">
        <v>1657.70629446137</v>
      </c>
      <c r="K89" s="72" t="n">
        <v>1732.4033628031</v>
      </c>
      <c r="L89" s="75" t="n">
        <f aca="false">D89+ROUND(12/4250,6)*E89</f>
        <v>1824.82231060891</v>
      </c>
      <c r="M89" s="76" t="n">
        <v>948.084145214915</v>
      </c>
      <c r="N89" s="77" t="n">
        <v>310459.690295323</v>
      </c>
      <c r="O89" s="77" t="n">
        <v>1444.81964968743</v>
      </c>
      <c r="P89" s="77" t="n">
        <v>1500.01248351771</v>
      </c>
      <c r="Q89" s="77" t="n">
        <v>1544.16675058194</v>
      </c>
      <c r="R89" s="77" t="n">
        <v>1596.00002061385</v>
      </c>
      <c r="S89" s="77" t="n">
        <v>1657.70629446137</v>
      </c>
      <c r="T89" s="77" t="n">
        <v>1732.4033628031</v>
      </c>
      <c r="U89" s="78" t="n">
        <f aca="false">M89+ROUND(12/4250,6)*N89</f>
        <v>1824.82231060891</v>
      </c>
      <c r="V89" s="79" t="n">
        <f aca="false">D89-M89</f>
        <v>0</v>
      </c>
      <c r="W89" s="77" t="n">
        <f aca="false">E89-N89</f>
        <v>0</v>
      </c>
      <c r="X89" s="77" t="n">
        <f aca="false">F89-O89</f>
        <v>0</v>
      </c>
      <c r="Y89" s="77" t="n">
        <f aca="false">G89-P89</f>
        <v>0</v>
      </c>
      <c r="Z89" s="77" t="n">
        <f aca="false">H89-Q89</f>
        <v>0</v>
      </c>
      <c r="AA89" s="77" t="n">
        <f aca="false">I89-R89</f>
        <v>0</v>
      </c>
      <c r="AB89" s="77" t="n">
        <f aca="false">J89-S89</f>
        <v>0</v>
      </c>
      <c r="AC89" s="77" t="n">
        <f aca="false">K89-T89</f>
        <v>0</v>
      </c>
      <c r="AD89" s="80" t="n">
        <f aca="false">L89-U89</f>
        <v>0</v>
      </c>
    </row>
    <row r="90" customFormat="false" ht="51" hidden="true" customHeight="false" outlineLevel="1" collapsed="false">
      <c r="A90" s="70" t="s">
        <v>279</v>
      </c>
      <c r="B90" s="64" t="s">
        <v>280</v>
      </c>
      <c r="C90" s="71" t="s">
        <v>255</v>
      </c>
      <c r="D90" s="72" t="n">
        <v>959.053283675395</v>
      </c>
      <c r="E90" s="73" t="n">
        <v>310459.690295323</v>
      </c>
      <c r="F90" s="74" t="n">
        <v>1455.78878814791</v>
      </c>
      <c r="G90" s="72" t="n">
        <v>1510.98162197819</v>
      </c>
      <c r="H90" s="72" t="n">
        <v>1555.13588904242</v>
      </c>
      <c r="I90" s="72" t="n">
        <v>1606.96915907433</v>
      </c>
      <c r="J90" s="72" t="n">
        <v>1668.67543292185</v>
      </c>
      <c r="K90" s="72" t="n">
        <v>1743.37250126358</v>
      </c>
      <c r="L90" s="75" t="n">
        <f aca="false">D90+ROUND(12/4250,6)*E90</f>
        <v>1835.79144906939</v>
      </c>
      <c r="M90" s="76" t="n">
        <v>959.053283675395</v>
      </c>
      <c r="N90" s="77" t="n">
        <v>310459.690295323</v>
      </c>
      <c r="O90" s="77" t="n">
        <v>1455.78878814791</v>
      </c>
      <c r="P90" s="77" t="n">
        <v>1510.98162197819</v>
      </c>
      <c r="Q90" s="77" t="n">
        <v>1555.13588904242</v>
      </c>
      <c r="R90" s="77" t="n">
        <v>1606.96915907433</v>
      </c>
      <c r="S90" s="77" t="n">
        <v>1668.67543292185</v>
      </c>
      <c r="T90" s="77" t="n">
        <v>1743.37250126358</v>
      </c>
      <c r="U90" s="78" t="n">
        <f aca="false">M90+ROUND(12/4250,6)*N90</f>
        <v>1835.79144906939</v>
      </c>
      <c r="V90" s="79" t="n">
        <f aca="false">D90-M90</f>
        <v>0</v>
      </c>
      <c r="W90" s="77" t="n">
        <f aca="false">E90-N90</f>
        <v>0</v>
      </c>
      <c r="X90" s="77" t="n">
        <f aca="false">F90-O90</f>
        <v>0</v>
      </c>
      <c r="Y90" s="77" t="n">
        <f aca="false">G90-P90</f>
        <v>0</v>
      </c>
      <c r="Z90" s="77" t="n">
        <f aca="false">H90-Q90</f>
        <v>0</v>
      </c>
      <c r="AA90" s="77" t="n">
        <f aca="false">I90-R90</f>
        <v>0</v>
      </c>
      <c r="AB90" s="77" t="n">
        <f aca="false">J90-S90</f>
        <v>0</v>
      </c>
      <c r="AC90" s="77" t="n">
        <f aca="false">K90-T90</f>
        <v>0</v>
      </c>
      <c r="AD90" s="80" t="n">
        <f aca="false">L90-U90</f>
        <v>0</v>
      </c>
    </row>
    <row r="91" customFormat="false" ht="39" hidden="false" customHeight="false" outlineLevel="0" collapsed="false">
      <c r="A91" s="91" t="s">
        <v>281</v>
      </c>
      <c r="B91" s="92" t="s">
        <v>282</v>
      </c>
      <c r="C91" s="93" t="s">
        <v>283</v>
      </c>
      <c r="D91" s="94" t="str">
        <f aca="false">[6]Лист1!$B$27</f>
        <v>450,92</v>
      </c>
      <c r="E91" s="95" t="str">
        <f aca="false">[6]Лист1!$B$26</f>
        <v>231913,59</v>
      </c>
      <c r="F91" s="96" t="n">
        <f aca="false">[6]Лист1!$B$10</f>
        <v>821.98</v>
      </c>
      <c r="G91" s="94" t="n">
        <f aca="false">[6]Лист1!$B$11</f>
        <v>863.26</v>
      </c>
      <c r="H91" s="94" t="n">
        <f aca="false">[6]Лист1!$B$12</f>
        <v>896.2</v>
      </c>
      <c r="I91" s="94" t="n">
        <f aca="false">[6]Лист1!$B$13</f>
        <v>934.93</v>
      </c>
      <c r="J91" s="94" t="n">
        <f aca="false">[6]Лист1!$B$14</f>
        <v>981.08</v>
      </c>
      <c r="K91" s="94" t="n">
        <f aca="false">[6]Лист1!$B$15</f>
        <v>1036.74</v>
      </c>
      <c r="L91" s="97" t="n">
        <f aca="false">[6]Лист1!$B$16</f>
        <v>1105.85</v>
      </c>
      <c r="M91" s="98" t="n">
        <v>494.543440001521</v>
      </c>
      <c r="N91" s="99" t="n">
        <v>232469.47</v>
      </c>
      <c r="O91" s="99" t="n">
        <v>866.494592001521</v>
      </c>
      <c r="P91" s="99" t="n">
        <v>907.822497779299</v>
      </c>
      <c r="Q91" s="99" t="n">
        <v>940.884822401521</v>
      </c>
      <c r="R91" s="99" t="n">
        <v>979.69711652326</v>
      </c>
      <c r="S91" s="99" t="n">
        <v>1025.90222857295</v>
      </c>
      <c r="T91" s="99" t="n">
        <v>1081.8347326331</v>
      </c>
      <c r="U91" s="100" t="n">
        <f aca="false">M91+ROUND(12/4250,6)*N91</f>
        <v>1151.03722328152</v>
      </c>
      <c r="V91" s="101" t="e">
        <f aca="false">D91-M91</f>
        <v>#VALUE!</v>
      </c>
      <c r="W91" s="99" t="e">
        <f aca="false">E91-N91</f>
        <v>#VALUE!</v>
      </c>
      <c r="X91" s="99" t="n">
        <f aca="false">F91-O91</f>
        <v>-44.5145920015214</v>
      </c>
      <c r="Y91" s="99" t="n">
        <f aca="false">G91-P91</f>
        <v>-44.5624977792992</v>
      </c>
      <c r="Z91" s="99" t="n">
        <f aca="false">H91-Q91</f>
        <v>-44.6848224015214</v>
      </c>
      <c r="AA91" s="99" t="n">
        <f aca="false">I91-R91</f>
        <v>-44.7671165232605</v>
      </c>
      <c r="AB91" s="99" t="n">
        <f aca="false">J91-S91</f>
        <v>-44.8222285729499</v>
      </c>
      <c r="AC91" s="99" t="n">
        <f aca="false">K91-T91</f>
        <v>-45.0947326331004</v>
      </c>
      <c r="AD91" s="102" t="n">
        <f aca="false">L91-U91</f>
        <v>-45.1872232815215</v>
      </c>
    </row>
    <row r="92" customFormat="false" ht="12.75" hidden="true" customHeight="false" outlineLevel="1" collapsed="false">
      <c r="A92" s="103" t="s">
        <v>284</v>
      </c>
      <c r="B92" s="104" t="s">
        <v>285</v>
      </c>
      <c r="C92" s="104" t="s">
        <v>286</v>
      </c>
      <c r="D92" s="105" t="n">
        <v>1063.00214481603</v>
      </c>
      <c r="E92" s="105" t="n">
        <v>311915.596514031</v>
      </c>
      <c r="F92" s="105" t="n">
        <v>1562.06709923848</v>
      </c>
      <c r="G92" s="105" t="n">
        <v>1617.51876084097</v>
      </c>
      <c r="H92" s="105" t="n">
        <v>1661.88009012297</v>
      </c>
      <c r="I92" s="105" t="n">
        <v>1713.95643319314</v>
      </c>
      <c r="J92" s="105" t="n">
        <v>1775.95207970524</v>
      </c>
      <c r="K92" s="105" t="n">
        <v>1850.99944127253</v>
      </c>
      <c r="L92" s="105" t="n">
        <f aca="false">D92+ROUND(12/4250,6)*E92</f>
        <v>1943.85178937165</v>
      </c>
      <c r="M92" s="106" t="n">
        <v>1063.00214481603</v>
      </c>
      <c r="N92" s="106" t="n">
        <v>311915.596514031</v>
      </c>
      <c r="O92" s="106" t="n">
        <v>1562.06709923848</v>
      </c>
      <c r="P92" s="106" t="n">
        <v>1617.51876084097</v>
      </c>
      <c r="Q92" s="106" t="n">
        <v>1661.88009012297</v>
      </c>
      <c r="R92" s="106" t="n">
        <v>1713.95643319314</v>
      </c>
      <c r="S92" s="106" t="n">
        <v>1775.95207970524</v>
      </c>
      <c r="T92" s="106" t="n">
        <v>1850.99944127253</v>
      </c>
      <c r="U92" s="107" t="n">
        <f aca="false">M92+ROUND(12/4250,6)*N92</f>
        <v>1943.85178937165</v>
      </c>
      <c r="V92" s="108" t="n">
        <f aca="false">D92-M92</f>
        <v>0</v>
      </c>
      <c r="W92" s="106" t="n">
        <f aca="false">E92-N92</f>
        <v>0</v>
      </c>
      <c r="X92" s="106" t="n">
        <f aca="false">F92-O92</f>
        <v>0</v>
      </c>
      <c r="Y92" s="106" t="n">
        <f aca="false">G92-P92</f>
        <v>0</v>
      </c>
      <c r="Z92" s="106" t="n">
        <f aca="false">H92-Q92</f>
        <v>0</v>
      </c>
      <c r="AA92" s="106" t="n">
        <f aca="false">I92-R92</f>
        <v>0</v>
      </c>
      <c r="AB92" s="106" t="n">
        <f aca="false">J92-S92</f>
        <v>0</v>
      </c>
      <c r="AC92" s="106" t="n">
        <f aca="false">K92-T92</f>
        <v>0</v>
      </c>
      <c r="AD92" s="109" t="n">
        <f aca="false">L92-U92</f>
        <v>0</v>
      </c>
    </row>
    <row r="93" customFormat="false" ht="13.5" hidden="true" customHeight="false" outlineLevel="1" collapsed="false">
      <c r="A93" s="110" t="s">
        <v>287</v>
      </c>
      <c r="B93" s="64" t="s">
        <v>288</v>
      </c>
      <c r="C93" s="64" t="s">
        <v>99</v>
      </c>
      <c r="D93" s="72" t="n">
        <v>1134.80784520006</v>
      </c>
      <c r="E93" s="72" t="n">
        <v>281896.267468712</v>
      </c>
      <c r="F93" s="72" t="n">
        <v>1585.84187314999</v>
      </c>
      <c r="G93" s="72" t="n">
        <v>1635.95676514443</v>
      </c>
      <c r="H93" s="72" t="n">
        <v>1676.04867873998</v>
      </c>
      <c r="I93" s="72" t="n">
        <v>1723.1130990478</v>
      </c>
      <c r="J93" s="72" t="n">
        <v>1779.14217084283</v>
      </c>
      <c r="K93" s="72" t="n">
        <v>1846.96683669996</v>
      </c>
      <c r="L93" s="72" t="n">
        <v>1930.75024746465</v>
      </c>
      <c r="M93" s="77" t="n">
        <v>1077.4277965413</v>
      </c>
      <c r="N93" s="77" t="n">
        <v>313763.845366396</v>
      </c>
      <c r="O93" s="77" t="n">
        <v>1579.44994912753</v>
      </c>
      <c r="P93" s="77" t="n">
        <v>1635.23018830378</v>
      </c>
      <c r="Q93" s="77" t="n">
        <v>1679.85437964478</v>
      </c>
      <c r="R93" s="77" t="n">
        <v>1732.23929991465</v>
      </c>
      <c r="S93" s="77" t="n">
        <v>1794.60230023592</v>
      </c>
      <c r="T93" s="77" t="n">
        <v>1870.0943532564</v>
      </c>
      <c r="U93" s="78" t="n">
        <f aca="false">M93+ROUND(12/4250,6)*N93</f>
        <v>1963.496895856</v>
      </c>
      <c r="V93" s="79" t="n">
        <f aca="false">D93-M93</f>
        <v>57.3800486587572</v>
      </c>
      <c r="W93" s="99" t="n">
        <f aca="false">E93-N93</f>
        <v>-31867.5778976842</v>
      </c>
      <c r="X93" s="99" t="n">
        <f aca="false">F93-O93</f>
        <v>6.39192402246249</v>
      </c>
      <c r="Y93" s="99" t="n">
        <f aca="false">G93-P93</f>
        <v>0.726576840651887</v>
      </c>
      <c r="Z93" s="99" t="n">
        <f aca="false">H93-Q93</f>
        <v>-3.80570090479637</v>
      </c>
      <c r="AA93" s="99" t="n">
        <f aca="false">I93-R93</f>
        <v>-9.12620086684501</v>
      </c>
      <c r="AB93" s="99" t="n">
        <f aca="false">J93-S93</f>
        <v>-15.4601293930928</v>
      </c>
      <c r="AC93" s="99" t="n">
        <f aca="false">K93-T93</f>
        <v>-23.127516556445</v>
      </c>
      <c r="AD93" s="102" t="n">
        <f aca="false">L93-U93</f>
        <v>-32.7466483913472</v>
      </c>
    </row>
    <row r="94" customFormat="false" ht="12.75" hidden="true" customHeight="false" outlineLevel="1" collapsed="false">
      <c r="A94" s="110" t="s">
        <v>289</v>
      </c>
      <c r="B94" s="64" t="s">
        <v>290</v>
      </c>
      <c r="C94" s="64" t="s">
        <v>119</v>
      </c>
      <c r="D94" s="65" t="n">
        <v>947.654223171281</v>
      </c>
      <c r="E94" s="65" t="n">
        <v>318532.90391655</v>
      </c>
      <c r="F94" s="65" t="n">
        <v>1457.30686943776</v>
      </c>
      <c r="G94" s="65" t="n">
        <v>1513.93494124515</v>
      </c>
      <c r="H94" s="65" t="n">
        <v>1559.23739869106</v>
      </c>
      <c r="I94" s="65" t="n">
        <v>1612.41854438843</v>
      </c>
      <c r="J94" s="65" t="n">
        <v>1675.7294321234</v>
      </c>
      <c r="K94" s="65" t="n">
        <v>1752.36892780257</v>
      </c>
      <c r="L94" s="65" t="n">
        <f aca="false">D94+ROUND(12/4250,6)*E94</f>
        <v>1847.19114383162</v>
      </c>
    </row>
    <row r="95" customFormat="false" ht="12.75" hidden="true" customHeight="false" outlineLevel="1" collapsed="false">
      <c r="A95" s="110" t="s">
        <v>291</v>
      </c>
      <c r="B95" s="64" t="s">
        <v>292</v>
      </c>
      <c r="C95" s="64" t="s">
        <v>293</v>
      </c>
      <c r="D95" s="65" t="n">
        <v>1011.77755448133</v>
      </c>
      <c r="E95" s="65" t="n">
        <v>311915.59651403</v>
      </c>
      <c r="F95" s="65" t="n">
        <v>1510.84250890378</v>
      </c>
      <c r="G95" s="65" t="n">
        <v>1566.29417050628</v>
      </c>
      <c r="H95" s="65" t="n">
        <v>1610.65549978827</v>
      </c>
      <c r="I95" s="65" t="n">
        <v>1662.73184285844</v>
      </c>
      <c r="J95" s="65" t="n">
        <v>1724.72748937054</v>
      </c>
      <c r="K95" s="65" t="n">
        <v>1799.77485093783</v>
      </c>
      <c r="L95" s="65" t="n">
        <f aca="false">D95+ROUND(12/4250,6)*E95</f>
        <v>1892.62719903695</v>
      </c>
    </row>
    <row r="96" customFormat="false" ht="12.75" hidden="true" customHeight="false" outlineLevel="1" collapsed="false">
      <c r="A96" s="110" t="s">
        <v>294</v>
      </c>
      <c r="B96" s="64" t="s">
        <v>295</v>
      </c>
      <c r="C96" s="64" t="s">
        <v>296</v>
      </c>
      <c r="D96" s="65" t="n">
        <v>929.866954646485</v>
      </c>
      <c r="E96" s="65" t="n">
        <v>316264.421856784</v>
      </c>
      <c r="F96" s="65" t="n">
        <v>1435.89002961734</v>
      </c>
      <c r="G96" s="65" t="n">
        <v>1492.11481572521</v>
      </c>
      <c r="H96" s="65" t="n">
        <v>1537.09464461151</v>
      </c>
      <c r="I96" s="65" t="n">
        <v>1589.89705243456</v>
      </c>
      <c r="J96" s="65" t="n">
        <v>1652.75706174771</v>
      </c>
      <c r="K96" s="65" t="n">
        <v>1728.85075723204</v>
      </c>
      <c r="L96" s="65" t="n">
        <f aca="false">D96+ROUND(12/4250,6)*E96</f>
        <v>1822.99768197004</v>
      </c>
    </row>
    <row r="97" customFormat="false" ht="12.75" hidden="true" customHeight="false" outlineLevel="1" collapsed="false">
      <c r="A97" s="110" t="s">
        <v>297</v>
      </c>
      <c r="B97" s="64" t="s">
        <v>298</v>
      </c>
      <c r="C97" s="64" t="s">
        <v>274</v>
      </c>
      <c r="D97" s="65" t="n">
        <v>871.677752786099</v>
      </c>
      <c r="E97" s="65" t="n">
        <v>305666.980056613</v>
      </c>
      <c r="F97" s="65" t="n">
        <v>1360.74492087668</v>
      </c>
      <c r="G97" s="65" t="n">
        <v>1415.08571733119</v>
      </c>
      <c r="H97" s="65" t="n">
        <v>1458.5583544948</v>
      </c>
      <c r="I97" s="65" t="n">
        <v>1509.59145029555</v>
      </c>
      <c r="J97" s="65" t="n">
        <v>1570.34513577264</v>
      </c>
      <c r="K97" s="65" t="n">
        <v>1643.88907082386</v>
      </c>
      <c r="L97" s="65" t="n">
        <f aca="false">D97+ROUND(12/4250,6)*E97</f>
        <v>1734.88130446598</v>
      </c>
    </row>
    <row r="98" customFormat="false" ht="12.75" hidden="true" customHeight="false" outlineLevel="1" collapsed="false">
      <c r="A98" s="110" t="s">
        <v>299</v>
      </c>
      <c r="B98" s="64" t="s">
        <v>300</v>
      </c>
      <c r="C98" s="64" t="s">
        <v>293</v>
      </c>
      <c r="D98" s="65" t="n">
        <v>1019.3336874953</v>
      </c>
      <c r="E98" s="65" t="n">
        <v>311915.596514031</v>
      </c>
      <c r="F98" s="65" t="n">
        <v>1518.39864191775</v>
      </c>
      <c r="G98" s="65" t="n">
        <v>1573.85030352025</v>
      </c>
      <c r="H98" s="65" t="n">
        <v>1618.21163280224</v>
      </c>
      <c r="I98" s="65" t="n">
        <v>1670.28797587241</v>
      </c>
      <c r="J98" s="65" t="n">
        <v>1732.28362238452</v>
      </c>
      <c r="K98" s="65" t="n">
        <v>1807.3309839518</v>
      </c>
      <c r="L98" s="65" t="n">
        <f aca="false">D98+ROUND(12/4250,6)*E98</f>
        <v>1900.18333205093</v>
      </c>
    </row>
    <row r="99" customFormat="false" ht="12.75" hidden="true" customHeight="false" outlineLevel="1" collapsed="false">
      <c r="A99" s="110" t="s">
        <v>301</v>
      </c>
      <c r="B99" s="64" t="s">
        <v>302</v>
      </c>
      <c r="C99" s="64" t="s">
        <v>82</v>
      </c>
      <c r="D99" s="65" t="n">
        <v>943.245745157623</v>
      </c>
      <c r="E99" s="65" t="n">
        <v>339165.721751551</v>
      </c>
      <c r="F99" s="65" t="n">
        <v>1485.9108999601</v>
      </c>
      <c r="G99" s="65" t="n">
        <v>1546.20702827149</v>
      </c>
      <c r="H99" s="65" t="n">
        <v>1594.4439309206</v>
      </c>
      <c r="I99" s="65" t="n">
        <v>1651.06986011738</v>
      </c>
      <c r="J99" s="65" t="n">
        <v>1718.48168058974</v>
      </c>
      <c r="K99" s="65" t="n">
        <v>1800.08546326681</v>
      </c>
      <c r="L99" s="65" t="n">
        <f aca="false">D99+ROUND(12/4250,6)*E99</f>
        <v>1901.049743384</v>
      </c>
    </row>
    <row r="100" customFormat="false" ht="12.75" hidden="true" customHeight="false" outlineLevel="1" collapsed="false">
      <c r="A100" s="110" t="s">
        <v>303</v>
      </c>
      <c r="B100" s="64" t="s">
        <v>304</v>
      </c>
      <c r="C100" s="64" t="s">
        <v>71</v>
      </c>
      <c r="D100" s="65" t="n">
        <v>1031.59854428971</v>
      </c>
      <c r="E100" s="65" t="n">
        <v>311915.596514031</v>
      </c>
      <c r="F100" s="65" t="n">
        <v>1530.66349871216</v>
      </c>
      <c r="G100" s="65" t="n">
        <v>1586.11516031465</v>
      </c>
      <c r="H100" s="65" t="n">
        <v>1630.47648959665</v>
      </c>
      <c r="I100" s="65" t="n">
        <v>1682.55283266682</v>
      </c>
      <c r="J100" s="65" t="n">
        <v>1744.54847917892</v>
      </c>
      <c r="K100" s="65" t="n">
        <v>1819.59584074621</v>
      </c>
      <c r="L100" s="65" t="n">
        <f aca="false">D100+ROUND(12/4250,6)*E100</f>
        <v>1912.44818884533</v>
      </c>
    </row>
    <row r="101" customFormat="false" ht="12.75" hidden="true" customHeight="false" outlineLevel="1" collapsed="false">
      <c r="A101" s="110" t="s">
        <v>305</v>
      </c>
      <c r="B101" s="64" t="s">
        <v>306</v>
      </c>
      <c r="C101" s="64" t="s">
        <v>71</v>
      </c>
      <c r="D101" s="65" t="n">
        <v>987.599618090347</v>
      </c>
      <c r="E101" s="65" t="n">
        <v>311915.596514031</v>
      </c>
      <c r="F101" s="65" t="n">
        <v>1486.6645725128</v>
      </c>
      <c r="G101" s="65" t="n">
        <v>1542.11623411529</v>
      </c>
      <c r="H101" s="65" t="n">
        <v>1586.47756339729</v>
      </c>
      <c r="I101" s="65" t="n">
        <v>1638.55390646745</v>
      </c>
      <c r="J101" s="65" t="n">
        <v>1700.54955297956</v>
      </c>
      <c r="K101" s="65" t="n">
        <v>1775.59691454684</v>
      </c>
      <c r="L101" s="65" t="n">
        <f aca="false">D101+ROUND(12/4250,6)*E101</f>
        <v>1868.44926264597</v>
      </c>
    </row>
    <row r="102" customFormat="false" ht="12.75" hidden="true" customHeight="false" outlineLevel="1" collapsed="false">
      <c r="A102" s="110" t="s">
        <v>307</v>
      </c>
      <c r="B102" s="64" t="s">
        <v>308</v>
      </c>
      <c r="C102" s="64" t="s">
        <v>129</v>
      </c>
      <c r="D102" s="65" t="n">
        <v>885.625051779427</v>
      </c>
      <c r="E102" s="65" t="n">
        <v>311585.595958319</v>
      </c>
      <c r="F102" s="65" t="n">
        <v>1384.16200531274</v>
      </c>
      <c r="G102" s="65" t="n">
        <v>1439.55500014977</v>
      </c>
      <c r="H102" s="65" t="n">
        <v>1483.8693960194</v>
      </c>
      <c r="I102" s="65" t="n">
        <v>1535.89064334461</v>
      </c>
      <c r="J102" s="65" t="n">
        <v>1597.82069968416</v>
      </c>
      <c r="K102" s="65" t="n">
        <v>1672.7886626215</v>
      </c>
      <c r="L102" s="65" t="n">
        <f aca="false">D102+ROUND(12/4250,6)*E102</f>
        <v>1765.54277476572</v>
      </c>
    </row>
    <row r="103" customFormat="false" ht="12.75" hidden="true" customHeight="false" outlineLevel="1" collapsed="false">
      <c r="A103" s="110" t="s">
        <v>309</v>
      </c>
      <c r="B103" s="64" t="s">
        <v>310</v>
      </c>
      <c r="C103" s="64" t="s">
        <v>311</v>
      </c>
      <c r="D103" s="65" t="n">
        <v>150.82</v>
      </c>
      <c r="E103" s="65" t="n">
        <v>119137.13</v>
      </c>
      <c r="F103" s="65" t="n">
        <v>341.439408</v>
      </c>
      <c r="G103" s="65" t="n">
        <v>362.619342222222</v>
      </c>
      <c r="H103" s="65" t="n">
        <v>379.5632896</v>
      </c>
      <c r="I103" s="65" t="n">
        <v>399.454010434783</v>
      </c>
      <c r="J103" s="65" t="n">
        <v>423.13344</v>
      </c>
      <c r="K103" s="65" t="n">
        <v>451.798012631579</v>
      </c>
      <c r="L103" s="65" t="n">
        <f aca="false">D103+ROUND(12/4250,6)*E103</f>
        <v>487.26325512</v>
      </c>
    </row>
    <row r="104" customFormat="false" ht="12.75" hidden="true" customHeight="false" outlineLevel="1" collapsed="false">
      <c r="A104" s="110" t="s">
        <v>312</v>
      </c>
      <c r="B104" s="64" t="s">
        <v>313</v>
      </c>
      <c r="C104" s="64" t="s">
        <v>314</v>
      </c>
      <c r="D104" s="65" t="n">
        <v>1040.69463305332</v>
      </c>
      <c r="E104" s="65" t="n">
        <v>311915.596514034</v>
      </c>
      <c r="F104" s="65" t="n">
        <v>1539.75958747578</v>
      </c>
      <c r="G104" s="65" t="n">
        <v>1595.21124907827</v>
      </c>
      <c r="H104" s="65" t="n">
        <v>1639.57257836027</v>
      </c>
      <c r="I104" s="65" t="n">
        <v>1691.64892143044</v>
      </c>
      <c r="J104" s="65" t="n">
        <v>1753.64456794254</v>
      </c>
      <c r="K104" s="65" t="n">
        <v>1828.69192950983</v>
      </c>
      <c r="L104" s="65" t="n">
        <f aca="false">D104+ROUND(12/4250,6)*E104</f>
        <v>1921.54427760895</v>
      </c>
    </row>
    <row r="105" customFormat="false" ht="12.75" hidden="true" customHeight="false" outlineLevel="1" collapsed="false">
      <c r="A105" s="110" t="s">
        <v>315</v>
      </c>
      <c r="B105" s="64" t="s">
        <v>316</v>
      </c>
      <c r="C105" s="64" t="s">
        <v>317</v>
      </c>
      <c r="D105" s="65" t="n">
        <v>925.261631180439</v>
      </c>
      <c r="E105" s="65" t="n">
        <v>303397.270086882</v>
      </c>
      <c r="F105" s="65" t="n">
        <v>1410.69726331945</v>
      </c>
      <c r="G105" s="65" t="n">
        <v>1464.63455577934</v>
      </c>
      <c r="H105" s="65" t="n">
        <v>1507.78438974725</v>
      </c>
      <c r="I105" s="65" t="n">
        <v>1558.4385426661</v>
      </c>
      <c r="J105" s="65" t="n">
        <v>1618.74110566474</v>
      </c>
      <c r="K105" s="65" t="n">
        <v>1691.73894508414</v>
      </c>
      <c r="L105" s="65" t="n">
        <f aca="false">D105+ROUND(12/4250,6)*E105</f>
        <v>1782.05552190579</v>
      </c>
    </row>
    <row r="106" customFormat="false" ht="12.75" hidden="true" customHeight="false" outlineLevel="1" collapsed="false">
      <c r="A106" s="110" t="s">
        <v>318</v>
      </c>
      <c r="B106" s="64" t="s">
        <v>319</v>
      </c>
      <c r="C106" s="64" t="s">
        <v>320</v>
      </c>
      <c r="D106" s="65" t="n">
        <v>926.11178469888</v>
      </c>
      <c r="E106" s="65" t="n">
        <v>305666.980056613</v>
      </c>
      <c r="F106" s="65" t="n">
        <v>1415.17895278946</v>
      </c>
      <c r="G106" s="65" t="n">
        <v>1469.51974924397</v>
      </c>
      <c r="H106" s="65" t="n">
        <v>1512.99238640758</v>
      </c>
      <c r="I106" s="65" t="n">
        <v>1564.02548220833</v>
      </c>
      <c r="J106" s="65" t="n">
        <v>1624.77916768542</v>
      </c>
      <c r="K106" s="65" t="n">
        <v>1698.32310273664</v>
      </c>
      <c r="L106" s="65" t="n">
        <f aca="false">D106+ROUND(12/4250,6)*E106</f>
        <v>1789.31533637876</v>
      </c>
    </row>
    <row r="107" customFormat="false" ht="12.75" hidden="true" customHeight="false" outlineLevel="1" collapsed="false">
      <c r="A107" s="110" t="s">
        <v>321</v>
      </c>
      <c r="B107" s="64" t="s">
        <v>322</v>
      </c>
      <c r="C107" s="64" t="s">
        <v>207</v>
      </c>
      <c r="D107" s="65" t="n">
        <v>948.105179637947</v>
      </c>
      <c r="E107" s="65" t="n">
        <v>311915.596514031</v>
      </c>
      <c r="F107" s="65" t="n">
        <v>1447.1701340604</v>
      </c>
      <c r="G107" s="65" t="n">
        <v>1502.62179566289</v>
      </c>
      <c r="H107" s="65" t="n">
        <v>1546.98312494489</v>
      </c>
      <c r="I107" s="65" t="n">
        <v>1599.05946801505</v>
      </c>
      <c r="J107" s="65" t="n">
        <v>1661.05511452716</v>
      </c>
      <c r="K107" s="65" t="n">
        <v>1736.10247609445</v>
      </c>
      <c r="L107" s="65" t="n">
        <f aca="false">D107+ROUND(12/4250,6)*E107</f>
        <v>1828.95482419357</v>
      </c>
    </row>
    <row r="108" customFormat="false" ht="12.75" hidden="true" customHeight="false" outlineLevel="1" collapsed="false">
      <c r="A108" s="110" t="s">
        <v>323</v>
      </c>
      <c r="B108" s="64" t="s">
        <v>324</v>
      </c>
      <c r="C108" s="64" t="s">
        <v>138</v>
      </c>
      <c r="D108" s="65" t="n">
        <v>746.332591952444</v>
      </c>
      <c r="E108" s="65" t="n">
        <v>224697.850062061</v>
      </c>
      <c r="F108" s="65" t="n">
        <v>1105.84915205174</v>
      </c>
      <c r="G108" s="65" t="n">
        <v>1145.79543650722</v>
      </c>
      <c r="H108" s="65" t="n">
        <v>1177.7524640716</v>
      </c>
      <c r="I108" s="65" t="n">
        <v>1215.26723556022</v>
      </c>
      <c r="J108" s="65" t="n">
        <v>1259.92767780858</v>
      </c>
      <c r="K108" s="65" t="n">
        <v>1313.99031842502</v>
      </c>
      <c r="L108" s="65" t="n">
        <f aca="false">D108+ROUND(12/4250,6)*E108</f>
        <v>1380.8793205277</v>
      </c>
    </row>
    <row r="109" customFormat="false" ht="12.75" hidden="true" customHeight="false" outlineLevel="1" collapsed="false">
      <c r="A109" s="110" t="s">
        <v>325</v>
      </c>
      <c r="B109" s="64" t="s">
        <v>326</v>
      </c>
      <c r="C109" s="64" t="s">
        <v>266</v>
      </c>
      <c r="D109" s="65" t="n">
        <v>1016.64057663632</v>
      </c>
      <c r="E109" s="65" t="n">
        <v>311915.596514031</v>
      </c>
      <c r="F109" s="65" t="n">
        <v>1515.70553105877</v>
      </c>
      <c r="G109" s="65" t="n">
        <v>1571.15719266127</v>
      </c>
      <c r="H109" s="65" t="n">
        <v>1615.51852194326</v>
      </c>
      <c r="I109" s="65" t="n">
        <v>1667.59486501343</v>
      </c>
      <c r="J109" s="65" t="n">
        <v>1729.59051152554</v>
      </c>
      <c r="K109" s="65" t="n">
        <v>1804.63787309282</v>
      </c>
      <c r="L109" s="65" t="n">
        <f aca="false">D109+ROUND(12/4250,6)*E109</f>
        <v>1897.49022119195</v>
      </c>
    </row>
    <row r="110" customFormat="false" ht="12.75" hidden="true" customHeight="false" outlineLevel="1" collapsed="false">
      <c r="A110" s="110" t="s">
        <v>327</v>
      </c>
      <c r="B110" s="64" t="s">
        <v>328</v>
      </c>
      <c r="C110" s="64" t="s">
        <v>329</v>
      </c>
      <c r="D110" s="65" t="n">
        <v>1024.36735191906</v>
      </c>
      <c r="E110" s="65" t="n">
        <v>307175.667237464</v>
      </c>
      <c r="F110" s="65" t="n">
        <v>1515.848419499</v>
      </c>
      <c r="G110" s="65" t="n">
        <v>1570.45742700789</v>
      </c>
      <c r="H110" s="65" t="n">
        <v>1614.14463301499</v>
      </c>
      <c r="I110" s="65" t="n">
        <v>1665.42961397986</v>
      </c>
      <c r="J110" s="65" t="n">
        <v>1726.48316274755</v>
      </c>
      <c r="K110" s="65" t="n">
        <v>1800.39009020318</v>
      </c>
      <c r="L110" s="65" t="n">
        <f aca="false">D110+ROUND(12/4250,6)*E110</f>
        <v>1891.83143619766</v>
      </c>
    </row>
    <row r="111" customFormat="false" ht="12.75" hidden="true" customHeight="false" outlineLevel="1" collapsed="false">
      <c r="A111" s="110" t="s">
        <v>330</v>
      </c>
      <c r="B111" s="64" t="s">
        <v>331</v>
      </c>
      <c r="C111" s="64" t="s">
        <v>332</v>
      </c>
      <c r="D111" s="65" t="n">
        <v>1031.34294291527</v>
      </c>
      <c r="E111" s="65" t="n">
        <v>308237.063539134</v>
      </c>
      <c r="F111" s="65" t="n">
        <v>1524.52224457789</v>
      </c>
      <c r="G111" s="65" t="n">
        <v>1579.31994476262</v>
      </c>
      <c r="H111" s="65" t="n">
        <v>1623.15810491041</v>
      </c>
      <c r="I111" s="65" t="n">
        <v>1674.62029290999</v>
      </c>
      <c r="J111" s="65" t="n">
        <v>1735.88480243329</v>
      </c>
      <c r="K111" s="65" t="n">
        <v>1810.04710343519</v>
      </c>
      <c r="L111" s="65" t="n">
        <f aca="false">D111+ROUND(12/4250,6)*E111</f>
        <v>1901.80441034979</v>
      </c>
    </row>
    <row r="112" customFormat="false" ht="12.75" hidden="true" customHeight="false" outlineLevel="1" collapsed="false">
      <c r="A112" s="110" t="s">
        <v>333</v>
      </c>
      <c r="B112" s="64" t="s">
        <v>334</v>
      </c>
      <c r="C112" s="64" t="s">
        <v>93</v>
      </c>
      <c r="D112" s="65" t="n">
        <v>1031.97095375876</v>
      </c>
      <c r="E112" s="65" t="n">
        <v>311915.596514031</v>
      </c>
      <c r="F112" s="65" t="n">
        <v>1531.03590818121</v>
      </c>
      <c r="G112" s="65" t="n">
        <v>1586.4875697837</v>
      </c>
      <c r="H112" s="65" t="n">
        <v>1630.8488990657</v>
      </c>
      <c r="I112" s="65" t="n">
        <v>1682.92524213587</v>
      </c>
      <c r="J112" s="65" t="n">
        <v>1744.92088864797</v>
      </c>
      <c r="K112" s="65" t="n">
        <v>1819.96825021526</v>
      </c>
      <c r="L112" s="65" t="n">
        <f aca="false">D112+ROUND(12/4250,6)*E112</f>
        <v>1912.82059831438</v>
      </c>
    </row>
    <row r="113" customFormat="false" ht="12.75" hidden="true" customHeight="false" outlineLevel="1" collapsed="false">
      <c r="A113" s="110" t="s">
        <v>335</v>
      </c>
      <c r="B113" s="64" t="s">
        <v>336</v>
      </c>
      <c r="C113" s="64" t="s">
        <v>200</v>
      </c>
      <c r="D113" s="65" t="n">
        <v>1048.67001136551</v>
      </c>
      <c r="E113" s="65" t="n">
        <v>305666.980056613</v>
      </c>
      <c r="F113" s="65" t="n">
        <v>1537.73717945609</v>
      </c>
      <c r="G113" s="65" t="n">
        <v>1592.0779759106</v>
      </c>
      <c r="H113" s="65" t="n">
        <v>1635.55061307421</v>
      </c>
      <c r="I113" s="65" t="n">
        <v>1686.58370887497</v>
      </c>
      <c r="J113" s="65" t="n">
        <v>1747.33739435206</v>
      </c>
      <c r="K113" s="65" t="n">
        <v>1820.88132940327</v>
      </c>
      <c r="L113" s="65" t="n">
        <f aca="false">D113+ROUND(12/4250,6)*E113</f>
        <v>1911.87356304539</v>
      </c>
    </row>
    <row r="114" customFormat="false" ht="12.75" hidden="true" customHeight="false" outlineLevel="1" collapsed="false">
      <c r="A114" s="110" t="s">
        <v>337</v>
      </c>
      <c r="B114" s="64" t="s">
        <v>338</v>
      </c>
      <c r="C114" s="64" t="s">
        <v>258</v>
      </c>
      <c r="D114" s="65" t="n">
        <v>1064.5642167744</v>
      </c>
      <c r="E114" s="65" t="n">
        <v>311915.59651403</v>
      </c>
      <c r="F114" s="65" t="n">
        <v>1563.62917119684</v>
      </c>
      <c r="G114" s="65" t="n">
        <v>1619.08083279934</v>
      </c>
      <c r="H114" s="65" t="n">
        <v>1663.44216208133</v>
      </c>
      <c r="I114" s="65" t="n">
        <v>1715.5185051515</v>
      </c>
      <c r="J114" s="65" t="n">
        <v>1777.51415166361</v>
      </c>
      <c r="K114" s="65" t="n">
        <v>1852.56151323089</v>
      </c>
      <c r="L114" s="65" t="n">
        <f aca="false">D114+ROUND(12/4250,6)*E114</f>
        <v>1945.41386133002</v>
      </c>
    </row>
    <row r="115" customFormat="false" ht="12.75" hidden="false" customHeight="false" outlineLevel="0" collapsed="false">
      <c r="A115" s="111"/>
      <c r="B115" s="111"/>
      <c r="C115" s="111"/>
      <c r="D115" s="112"/>
      <c r="E115" s="112"/>
      <c r="F115" s="112"/>
      <c r="G115" s="112"/>
      <c r="H115" s="113"/>
      <c r="I115" s="112"/>
      <c r="J115" s="112"/>
      <c r="K115" s="112"/>
      <c r="L115" s="112"/>
    </row>
    <row r="116" customFormat="false" ht="12.75" hidden="false" customHeight="false" outlineLevel="0" collapsed="false">
      <c r="A116" s="111"/>
      <c r="B116" s="111"/>
      <c r="C116" s="111"/>
      <c r="D116" s="112"/>
      <c r="E116" s="112"/>
      <c r="F116" s="114" t="n">
        <f aca="false">F91-[7]Цены_АТС!F91</f>
        <v>80.2998240000001</v>
      </c>
      <c r="G116" s="114" t="n">
        <f aca="false">G91-[7]Цены_АТС!G91</f>
        <v>86.3992169200001</v>
      </c>
      <c r="H116" s="114" t="n">
        <f aca="false">H91-[7]Цены_АТС!H91</f>
        <v>91.2737888000002</v>
      </c>
      <c r="I116" s="114" t="n">
        <f aca="false">I91-[7]Цены_АТС!I91</f>
        <v>96.9972641800001</v>
      </c>
      <c r="J116" s="114" t="n">
        <f aca="false">J91-[7]Цены_АТС!J91</f>
        <v>103.81613604</v>
      </c>
      <c r="K116" s="114" t="n">
        <f aca="false">K91-[7]Цены_АТС!K91</f>
        <v>112.04160964</v>
      </c>
      <c r="L116" s="114" t="n">
        <f aca="false">L91-[7]Цены_АТС!L91</f>
        <v>122.25373936</v>
      </c>
    </row>
    <row r="117" customFormat="false" ht="12.75" hidden="false" customHeight="false" outlineLevel="0" collapsed="false">
      <c r="A117" s="111"/>
      <c r="B117" s="111"/>
      <c r="C117" s="111"/>
      <c r="D117" s="112"/>
      <c r="E117" s="112"/>
      <c r="F117" s="112"/>
      <c r="G117" s="112"/>
      <c r="H117" s="112"/>
      <c r="I117" s="112"/>
      <c r="J117" s="112"/>
      <c r="K117" s="112"/>
      <c r="L117" s="112"/>
    </row>
    <row r="118" customFormat="false" ht="12.75" hidden="false" customHeight="false" outlineLevel="0" collapsed="false">
      <c r="A118" s="111"/>
      <c r="B118" s="111"/>
      <c r="C118" s="111"/>
      <c r="D118" s="112"/>
      <c r="E118" s="112"/>
      <c r="F118" s="112"/>
      <c r="G118" s="112"/>
      <c r="H118" s="112"/>
      <c r="I118" s="112"/>
      <c r="J118" s="112"/>
      <c r="K118" s="112"/>
      <c r="L118" s="112"/>
    </row>
    <row r="119" customFormat="false" ht="12.75" hidden="false" customHeight="false" outlineLevel="0" collapsed="false">
      <c r="A119" s="111"/>
      <c r="B119" s="111"/>
      <c r="C119" s="111"/>
      <c r="D119" s="112"/>
      <c r="E119" s="112"/>
      <c r="F119" s="112"/>
      <c r="G119" s="112"/>
      <c r="H119" s="112"/>
      <c r="I119" s="112"/>
      <c r="J119" s="112"/>
      <c r="K119" s="112"/>
      <c r="L119" s="112"/>
    </row>
    <row r="120" customFormat="false" ht="12.75" hidden="false" customHeight="false" outlineLevel="0" collapsed="false">
      <c r="A120" s="111"/>
      <c r="B120" s="111"/>
      <c r="C120" s="111"/>
      <c r="D120" s="112"/>
      <c r="E120" s="112"/>
      <c r="F120" s="112"/>
      <c r="G120" s="112"/>
      <c r="H120" s="112"/>
      <c r="I120" s="112"/>
      <c r="J120" s="112"/>
      <c r="K120" s="112"/>
      <c r="L120" s="112"/>
    </row>
    <row r="121" customFormat="false" ht="12.75" hidden="false" customHeight="false" outlineLevel="0" collapsed="false">
      <c r="A121" s="111"/>
      <c r="B121" s="111"/>
      <c r="C121" s="111"/>
      <c r="D121" s="112"/>
      <c r="E121" s="112"/>
      <c r="F121" s="112"/>
      <c r="G121" s="112"/>
      <c r="H121" s="112"/>
      <c r="I121" s="112"/>
      <c r="J121" s="112"/>
      <c r="K121" s="112"/>
      <c r="L121" s="112"/>
    </row>
    <row r="122" customFormat="false" ht="12.75" hidden="false" customHeight="false" outlineLevel="0" collapsed="false">
      <c r="A122" s="111"/>
      <c r="B122" s="111"/>
      <c r="C122" s="111"/>
      <c r="D122" s="112"/>
      <c r="E122" s="112"/>
      <c r="F122" s="112"/>
      <c r="G122" s="112"/>
      <c r="H122" s="112"/>
      <c r="I122" s="112"/>
      <c r="J122" s="112"/>
      <c r="K122" s="112"/>
      <c r="L122" s="112"/>
    </row>
    <row r="123" customFormat="false" ht="12.75" hidden="false" customHeight="false" outlineLevel="0" collapsed="false">
      <c r="A123" s="111"/>
      <c r="B123" s="111"/>
      <c r="C123" s="111"/>
      <c r="D123" s="112"/>
      <c r="E123" s="112"/>
      <c r="F123" s="112"/>
      <c r="G123" s="112"/>
      <c r="H123" s="112"/>
      <c r="I123" s="112"/>
      <c r="J123" s="112"/>
      <c r="K123" s="112"/>
      <c r="L123" s="112"/>
    </row>
    <row r="124" customFormat="false" ht="12.75" hidden="false" customHeight="false" outlineLevel="0" collapsed="false">
      <c r="A124" s="111"/>
      <c r="B124" s="111"/>
      <c r="C124" s="111"/>
      <c r="D124" s="112"/>
      <c r="E124" s="112"/>
      <c r="F124" s="112"/>
      <c r="G124" s="112"/>
      <c r="H124" s="112"/>
      <c r="I124" s="112"/>
      <c r="J124" s="112"/>
      <c r="K124" s="112"/>
      <c r="L124" s="112"/>
    </row>
    <row r="125" customFormat="false" ht="12.75" hidden="false" customHeight="false" outlineLevel="0" collapsed="false">
      <c r="A125" s="111"/>
      <c r="B125" s="111"/>
      <c r="C125" s="111"/>
      <c r="D125" s="112"/>
      <c r="E125" s="112"/>
      <c r="F125" s="112"/>
      <c r="G125" s="112"/>
      <c r="H125" s="112"/>
      <c r="I125" s="112"/>
      <c r="J125" s="112"/>
      <c r="K125" s="112"/>
      <c r="L125" s="112"/>
    </row>
    <row r="126" customFormat="false" ht="12.75" hidden="false" customHeight="false" outlineLevel="0" collapsed="false">
      <c r="A126" s="111"/>
      <c r="B126" s="111"/>
      <c r="C126" s="111"/>
      <c r="D126" s="112"/>
      <c r="E126" s="112"/>
      <c r="F126" s="112"/>
      <c r="G126" s="112"/>
      <c r="H126" s="112"/>
      <c r="I126" s="112"/>
      <c r="J126" s="112"/>
      <c r="K126" s="112"/>
      <c r="L126" s="112"/>
    </row>
    <row r="127" customFormat="false" ht="12.75" hidden="false" customHeight="false" outlineLevel="0" collapsed="false">
      <c r="A127" s="111"/>
      <c r="B127" s="111"/>
      <c r="C127" s="111"/>
      <c r="D127" s="112"/>
      <c r="E127" s="112"/>
      <c r="F127" s="112"/>
      <c r="G127" s="112"/>
      <c r="H127" s="112"/>
      <c r="I127" s="112"/>
      <c r="J127" s="112"/>
      <c r="K127" s="112"/>
      <c r="L127" s="112"/>
    </row>
    <row r="128" customFormat="false" ht="12.75" hidden="false" customHeight="false" outlineLevel="0" collapsed="false">
      <c r="A128" s="111"/>
      <c r="B128" s="111"/>
      <c r="C128" s="111"/>
      <c r="D128" s="112"/>
      <c r="E128" s="112"/>
      <c r="F128" s="112"/>
      <c r="G128" s="112"/>
      <c r="H128" s="112"/>
      <c r="I128" s="112"/>
      <c r="J128" s="112"/>
      <c r="K128" s="112"/>
      <c r="L128" s="112"/>
    </row>
    <row r="129" customFormat="false" ht="12.75" hidden="false" customHeight="false" outlineLevel="0" collapsed="false">
      <c r="A129" s="111"/>
      <c r="B129" s="111"/>
      <c r="C129" s="111"/>
      <c r="D129" s="112"/>
      <c r="E129" s="112"/>
      <c r="F129" s="112"/>
      <c r="G129" s="112"/>
      <c r="H129" s="112"/>
      <c r="I129" s="112"/>
      <c r="J129" s="112"/>
      <c r="K129" s="112"/>
      <c r="L129" s="112"/>
    </row>
    <row r="130" customFormat="false" ht="12.75" hidden="false" customHeight="false" outlineLevel="0" collapsed="false">
      <c r="A130" s="111"/>
      <c r="B130" s="111"/>
      <c r="C130" s="111"/>
      <c r="D130" s="112"/>
      <c r="E130" s="112"/>
      <c r="F130" s="112"/>
      <c r="G130" s="112"/>
      <c r="H130" s="112"/>
      <c r="I130" s="112"/>
      <c r="J130" s="112"/>
      <c r="K130" s="112"/>
      <c r="L130" s="112"/>
    </row>
    <row r="131" customFormat="false" ht="12.75" hidden="false" customHeight="false" outlineLevel="0" collapsed="false">
      <c r="A131" s="111"/>
      <c r="B131" s="111"/>
      <c r="C131" s="111"/>
      <c r="D131" s="112"/>
      <c r="E131" s="112"/>
      <c r="F131" s="112"/>
      <c r="G131" s="112"/>
      <c r="H131" s="112"/>
      <c r="I131" s="112"/>
      <c r="J131" s="112"/>
      <c r="K131" s="112"/>
      <c r="L131" s="112"/>
    </row>
    <row r="132" customFormat="false" ht="12.75" hidden="false" customHeight="false" outlineLevel="0" collapsed="false">
      <c r="A132" s="111"/>
      <c r="B132" s="111"/>
      <c r="C132" s="111"/>
      <c r="D132" s="112"/>
      <c r="E132" s="112"/>
      <c r="F132" s="112"/>
      <c r="G132" s="112"/>
      <c r="H132" s="112"/>
      <c r="I132" s="112"/>
      <c r="J132" s="112"/>
      <c r="K132" s="112"/>
      <c r="L132" s="112"/>
    </row>
    <row r="133" customFormat="false" ht="12.75" hidden="false" customHeight="false" outlineLevel="0" collapsed="false">
      <c r="A133" s="111"/>
      <c r="B133" s="111"/>
      <c r="C133" s="111"/>
      <c r="D133" s="112"/>
      <c r="E133" s="112"/>
      <c r="F133" s="112"/>
      <c r="G133" s="112"/>
      <c r="H133" s="112"/>
      <c r="I133" s="112"/>
      <c r="J133" s="112"/>
      <c r="K133" s="112"/>
      <c r="L133" s="112"/>
    </row>
    <row r="134" customFormat="false" ht="12.75" hidden="false" customHeight="false" outlineLevel="0" collapsed="false">
      <c r="A134" s="111"/>
      <c r="B134" s="111"/>
      <c r="C134" s="111"/>
      <c r="D134" s="112"/>
      <c r="E134" s="112"/>
      <c r="F134" s="112"/>
      <c r="G134" s="112"/>
      <c r="H134" s="112"/>
      <c r="I134" s="112"/>
      <c r="J134" s="112"/>
      <c r="K134" s="112"/>
      <c r="L134" s="112"/>
    </row>
    <row r="135" customFormat="false" ht="12.75" hidden="false" customHeight="false" outlineLevel="0" collapsed="false">
      <c r="A135" s="111"/>
      <c r="B135" s="111"/>
      <c r="C135" s="111"/>
      <c r="D135" s="112"/>
      <c r="E135" s="112"/>
      <c r="F135" s="112"/>
      <c r="G135" s="112"/>
      <c r="H135" s="112"/>
      <c r="I135" s="112"/>
      <c r="J135" s="112"/>
      <c r="K135" s="112"/>
      <c r="L135" s="112"/>
    </row>
    <row r="136" customFormat="false" ht="12.75" hidden="false" customHeight="false" outlineLevel="0" collapsed="false">
      <c r="A136" s="111"/>
      <c r="B136" s="111"/>
      <c r="C136" s="111"/>
      <c r="D136" s="112"/>
      <c r="E136" s="112"/>
      <c r="F136" s="112"/>
      <c r="G136" s="112"/>
      <c r="H136" s="112"/>
      <c r="I136" s="112"/>
      <c r="J136" s="112"/>
      <c r="K136" s="112"/>
      <c r="L136" s="112"/>
    </row>
    <row r="137" customFormat="false" ht="12.75" hidden="false" customHeight="false" outlineLevel="0" collapsed="false">
      <c r="A137" s="111"/>
      <c r="B137" s="111"/>
      <c r="C137" s="111"/>
      <c r="D137" s="112"/>
      <c r="E137" s="112"/>
      <c r="F137" s="112"/>
      <c r="G137" s="112"/>
      <c r="H137" s="112"/>
      <c r="I137" s="112"/>
      <c r="J137" s="112"/>
      <c r="K137" s="112"/>
      <c r="L137" s="112"/>
    </row>
    <row r="138" customFormat="false" ht="12.75" hidden="false" customHeight="false" outlineLevel="0" collapsed="false">
      <c r="A138" s="111"/>
      <c r="B138" s="111"/>
      <c r="C138" s="111"/>
      <c r="D138" s="112"/>
      <c r="E138" s="112"/>
      <c r="F138" s="112"/>
      <c r="G138" s="112"/>
      <c r="H138" s="112"/>
      <c r="I138" s="112"/>
      <c r="J138" s="112"/>
      <c r="K138" s="112"/>
      <c r="L138" s="112"/>
    </row>
    <row r="139" customFormat="false" ht="12.75" hidden="false" customHeight="false" outlineLevel="0" collapsed="false">
      <c r="A139" s="111"/>
      <c r="B139" s="111"/>
      <c r="C139" s="111"/>
      <c r="D139" s="112"/>
      <c r="E139" s="112"/>
      <c r="F139" s="112"/>
      <c r="G139" s="112"/>
      <c r="H139" s="112"/>
      <c r="I139" s="112"/>
      <c r="J139" s="112"/>
      <c r="K139" s="112"/>
      <c r="L139" s="112"/>
    </row>
    <row r="140" customFormat="false" ht="12.75" hidden="false" customHeight="false" outlineLevel="0" collapsed="false">
      <c r="A140" s="111"/>
      <c r="B140" s="111"/>
      <c r="C140" s="111"/>
      <c r="D140" s="112"/>
      <c r="E140" s="112"/>
      <c r="F140" s="112"/>
      <c r="G140" s="112"/>
      <c r="H140" s="112"/>
      <c r="I140" s="112"/>
      <c r="J140" s="112"/>
      <c r="K140" s="112"/>
      <c r="L140" s="112"/>
    </row>
    <row r="141" customFormat="false" ht="12.75" hidden="false" customHeight="false" outlineLevel="0" collapsed="false">
      <c r="A141" s="111"/>
      <c r="B141" s="111"/>
      <c r="C141" s="111"/>
      <c r="D141" s="112"/>
      <c r="E141" s="112"/>
      <c r="F141" s="112"/>
      <c r="G141" s="112"/>
      <c r="H141" s="112"/>
      <c r="I141" s="112"/>
      <c r="J141" s="112"/>
      <c r="K141" s="112"/>
      <c r="L141" s="112"/>
    </row>
    <row r="142" customFormat="false" ht="12.75" hidden="false" customHeight="false" outlineLevel="0" collapsed="false">
      <c r="A142" s="111"/>
      <c r="B142" s="111"/>
      <c r="C142" s="111"/>
      <c r="D142" s="112"/>
      <c r="E142" s="112"/>
      <c r="F142" s="112"/>
      <c r="G142" s="112"/>
      <c r="H142" s="112"/>
      <c r="I142" s="112"/>
      <c r="J142" s="112"/>
      <c r="K142" s="112"/>
      <c r="L142" s="112"/>
    </row>
    <row r="143" customFormat="false" ht="12.75" hidden="false" customHeight="false" outlineLevel="0" collapsed="false">
      <c r="A143" s="111"/>
      <c r="B143" s="111"/>
      <c r="C143" s="111"/>
      <c r="D143" s="112"/>
      <c r="E143" s="112"/>
      <c r="F143" s="112"/>
      <c r="G143" s="112"/>
      <c r="H143" s="112"/>
      <c r="I143" s="112"/>
      <c r="J143" s="112"/>
      <c r="K143" s="112"/>
      <c r="L143" s="112"/>
    </row>
    <row r="144" customFormat="false" ht="12.75" hidden="false" customHeight="false" outlineLevel="0" collapsed="false">
      <c r="A144" s="111"/>
      <c r="B144" s="111"/>
      <c r="C144" s="111"/>
      <c r="D144" s="112"/>
      <c r="E144" s="112"/>
      <c r="F144" s="112"/>
      <c r="G144" s="112"/>
      <c r="H144" s="112"/>
      <c r="I144" s="112"/>
      <c r="J144" s="112"/>
      <c r="K144" s="112"/>
      <c r="L144" s="112"/>
    </row>
    <row r="145" customFormat="false" ht="12.75" hidden="false" customHeight="false" outlineLevel="0" collapsed="false">
      <c r="A145" s="111"/>
      <c r="B145" s="111"/>
      <c r="C145" s="111"/>
      <c r="D145" s="112"/>
      <c r="E145" s="112"/>
      <c r="F145" s="112"/>
      <c r="G145" s="112"/>
      <c r="H145" s="112"/>
      <c r="I145" s="112"/>
      <c r="J145" s="112"/>
      <c r="K145" s="112"/>
      <c r="L145" s="112"/>
    </row>
    <row r="146" customFormat="false" ht="12.75" hidden="false" customHeight="false" outlineLevel="0" collapsed="false">
      <c r="A146" s="111"/>
      <c r="B146" s="111"/>
      <c r="C146" s="111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2.75" hidden="false" customHeight="false" outlineLevel="0" collapsed="false">
      <c r="A147" s="111"/>
      <c r="B147" s="111"/>
      <c r="C147" s="111"/>
      <c r="D147" s="112"/>
      <c r="E147" s="112"/>
      <c r="F147" s="112"/>
      <c r="G147" s="112"/>
      <c r="H147" s="112"/>
      <c r="I147" s="112"/>
      <c r="J147" s="112"/>
      <c r="K147" s="112"/>
      <c r="L147" s="112"/>
    </row>
    <row r="148" customFormat="false" ht="12.75" hidden="false" customHeight="false" outlineLevel="0" collapsed="false">
      <c r="A148" s="111"/>
      <c r="B148" s="111"/>
      <c r="C148" s="111"/>
      <c r="D148" s="112"/>
      <c r="E148" s="112"/>
      <c r="F148" s="112"/>
      <c r="G148" s="112"/>
      <c r="H148" s="112"/>
      <c r="I148" s="112"/>
      <c r="J148" s="112"/>
      <c r="K148" s="112"/>
      <c r="L148" s="112"/>
    </row>
    <row r="149" customFormat="false" ht="12.75" hidden="false" customHeight="false" outlineLevel="0" collapsed="false">
      <c r="A149" s="111"/>
      <c r="B149" s="111"/>
      <c r="C149" s="111"/>
      <c r="D149" s="112"/>
      <c r="E149" s="112"/>
      <c r="F149" s="112"/>
      <c r="G149" s="112"/>
      <c r="H149" s="112"/>
      <c r="I149" s="112"/>
      <c r="J149" s="112"/>
      <c r="K149" s="112"/>
      <c r="L149" s="112"/>
    </row>
    <row r="150" customFormat="false" ht="12.75" hidden="false" customHeight="false" outlineLevel="0" collapsed="false">
      <c r="A150" s="111"/>
      <c r="B150" s="111"/>
      <c r="C150" s="111"/>
      <c r="D150" s="112"/>
      <c r="E150" s="112"/>
      <c r="F150" s="112"/>
      <c r="G150" s="112"/>
      <c r="H150" s="112"/>
      <c r="I150" s="112"/>
      <c r="J150" s="112"/>
      <c r="K150" s="112"/>
      <c r="L150" s="112"/>
    </row>
    <row r="151" customFormat="false" ht="12.75" hidden="false" customHeight="false" outlineLevel="0" collapsed="false">
      <c r="A151" s="111"/>
      <c r="B151" s="111"/>
      <c r="C151" s="111"/>
      <c r="D151" s="112"/>
      <c r="E151" s="112"/>
      <c r="F151" s="112"/>
      <c r="G151" s="112"/>
      <c r="H151" s="112"/>
      <c r="I151" s="112"/>
      <c r="J151" s="112"/>
      <c r="K151" s="112"/>
      <c r="L151" s="112"/>
    </row>
    <row r="152" customFormat="false" ht="12.75" hidden="false" customHeight="false" outlineLevel="0" collapsed="false">
      <c r="A152" s="111"/>
      <c r="B152" s="111"/>
      <c r="C152" s="111"/>
      <c r="D152" s="112"/>
      <c r="E152" s="112"/>
      <c r="F152" s="112"/>
      <c r="G152" s="112"/>
      <c r="H152" s="112"/>
      <c r="I152" s="112"/>
      <c r="J152" s="112"/>
      <c r="K152" s="112"/>
      <c r="L152" s="112"/>
    </row>
    <row r="153" customFormat="false" ht="12.75" hidden="false" customHeight="false" outlineLevel="0" collapsed="false">
      <c r="A153" s="111"/>
      <c r="B153" s="111"/>
      <c r="C153" s="111"/>
      <c r="D153" s="112"/>
      <c r="E153" s="112"/>
      <c r="F153" s="112"/>
      <c r="G153" s="112"/>
      <c r="H153" s="112"/>
      <c r="I153" s="112"/>
      <c r="J153" s="112"/>
      <c r="K153" s="112"/>
      <c r="L153" s="112"/>
    </row>
    <row r="154" customFormat="false" ht="12.75" hidden="false" customHeight="false" outlineLevel="0" collapsed="false">
      <c r="A154" s="111"/>
      <c r="B154" s="111"/>
      <c r="C154" s="111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customFormat="false" ht="12.75" hidden="false" customHeight="false" outlineLevel="0" collapsed="false">
      <c r="A155" s="111"/>
      <c r="B155" s="111"/>
      <c r="C155" s="111"/>
      <c r="D155" s="112"/>
      <c r="E155" s="112"/>
      <c r="F155" s="112"/>
      <c r="G155" s="112"/>
      <c r="H155" s="112"/>
      <c r="I155" s="112"/>
      <c r="J155" s="112"/>
      <c r="K155" s="112"/>
      <c r="L155" s="112"/>
    </row>
    <row r="156" customFormat="false" ht="12.75" hidden="false" customHeight="false" outlineLevel="0" collapsed="false">
      <c r="A156" s="111"/>
      <c r="B156" s="111"/>
      <c r="C156" s="111"/>
      <c r="D156" s="112"/>
      <c r="E156" s="112"/>
      <c r="F156" s="112"/>
      <c r="G156" s="112"/>
      <c r="H156" s="112"/>
      <c r="I156" s="112"/>
      <c r="J156" s="112"/>
      <c r="K156" s="112"/>
      <c r="L156" s="112"/>
    </row>
    <row r="157" customFormat="false" ht="12.75" hidden="false" customHeight="false" outlineLevel="0" collapsed="false">
      <c r="A157" s="111"/>
      <c r="B157" s="111"/>
      <c r="C157" s="111"/>
      <c r="D157" s="112"/>
      <c r="E157" s="112"/>
      <c r="F157" s="112"/>
      <c r="G157" s="112"/>
      <c r="H157" s="112"/>
      <c r="I157" s="112"/>
      <c r="J157" s="112"/>
      <c r="K157" s="112"/>
      <c r="L157" s="112"/>
    </row>
    <row r="158" customFormat="false" ht="12.75" hidden="false" customHeight="false" outlineLevel="0" collapsed="false">
      <c r="A158" s="111"/>
      <c r="B158" s="111"/>
      <c r="C158" s="111"/>
      <c r="D158" s="112"/>
      <c r="E158" s="112"/>
      <c r="F158" s="112"/>
      <c r="G158" s="112"/>
      <c r="H158" s="112"/>
      <c r="I158" s="112"/>
      <c r="J158" s="112"/>
      <c r="K158" s="112"/>
      <c r="L158" s="112"/>
    </row>
    <row r="159" customFormat="false" ht="12.75" hidden="false" customHeight="false" outlineLevel="0" collapsed="false">
      <c r="A159" s="111"/>
      <c r="B159" s="111"/>
      <c r="C159" s="111"/>
      <c r="D159" s="112"/>
      <c r="E159" s="112"/>
      <c r="F159" s="112"/>
      <c r="G159" s="112"/>
      <c r="H159" s="112"/>
      <c r="I159" s="112"/>
      <c r="J159" s="112"/>
      <c r="K159" s="112"/>
      <c r="L159" s="112"/>
    </row>
    <row r="160" customFormat="false" ht="12.75" hidden="false" customHeight="false" outlineLevel="0" collapsed="false">
      <c r="A160" s="111"/>
      <c r="B160" s="111"/>
      <c r="C160" s="111"/>
      <c r="D160" s="112"/>
      <c r="E160" s="112"/>
      <c r="F160" s="112"/>
      <c r="G160" s="112"/>
      <c r="H160" s="112"/>
      <c r="I160" s="112"/>
      <c r="J160" s="112"/>
      <c r="K160" s="112"/>
      <c r="L160" s="112"/>
    </row>
    <row r="161" customFormat="false" ht="12.75" hidden="false" customHeight="false" outlineLevel="0" collapsed="false">
      <c r="A161" s="111"/>
      <c r="B161" s="111"/>
      <c r="C161" s="111"/>
      <c r="D161" s="112"/>
      <c r="E161" s="112"/>
      <c r="F161" s="112"/>
      <c r="G161" s="112"/>
      <c r="H161" s="112"/>
      <c r="I161" s="112"/>
      <c r="J161" s="112"/>
      <c r="K161" s="112"/>
      <c r="L161" s="112"/>
    </row>
    <row r="162" customFormat="false" ht="12.75" hidden="false" customHeight="false" outlineLevel="0" collapsed="false">
      <c r="A162" s="111"/>
      <c r="B162" s="111"/>
      <c r="C162" s="111"/>
      <c r="D162" s="112"/>
      <c r="E162" s="112"/>
      <c r="F162" s="112"/>
      <c r="G162" s="112"/>
      <c r="H162" s="112"/>
      <c r="I162" s="112"/>
      <c r="J162" s="112"/>
      <c r="K162" s="112"/>
      <c r="L162" s="112"/>
    </row>
    <row r="163" customFormat="false" ht="12.75" hidden="false" customHeight="false" outlineLevel="0" collapsed="false">
      <c r="A163" s="111"/>
      <c r="B163" s="111"/>
      <c r="C163" s="111"/>
      <c r="D163" s="112"/>
      <c r="E163" s="112"/>
      <c r="F163" s="112"/>
      <c r="G163" s="112"/>
      <c r="H163" s="112"/>
      <c r="I163" s="112"/>
      <c r="J163" s="112"/>
      <c r="K163" s="112"/>
      <c r="L163" s="112"/>
    </row>
    <row r="164" customFormat="false" ht="12.75" hidden="false" customHeight="false" outlineLevel="0" collapsed="false">
      <c r="A164" s="111"/>
      <c r="B164" s="111"/>
      <c r="C164" s="111"/>
      <c r="D164" s="112"/>
      <c r="E164" s="112"/>
      <c r="F164" s="112"/>
      <c r="G164" s="112"/>
      <c r="H164" s="112"/>
      <c r="I164" s="112"/>
      <c r="J164" s="112"/>
      <c r="K164" s="112"/>
      <c r="L164" s="112"/>
    </row>
    <row r="165" customFormat="false" ht="12.75" hidden="false" customHeight="false" outlineLevel="0" collapsed="false">
      <c r="A165" s="111"/>
      <c r="B165" s="111"/>
      <c r="C165" s="111"/>
      <c r="D165" s="112"/>
      <c r="E165" s="112"/>
      <c r="F165" s="112"/>
      <c r="G165" s="112"/>
      <c r="H165" s="112"/>
      <c r="I165" s="112"/>
      <c r="J165" s="112"/>
      <c r="K165" s="112"/>
      <c r="L165" s="112"/>
    </row>
    <row r="166" customFormat="false" ht="12.75" hidden="false" customHeight="false" outlineLevel="0" collapsed="false">
      <c r="A166" s="111"/>
      <c r="B166" s="111"/>
      <c r="C166" s="111"/>
      <c r="D166" s="112"/>
      <c r="E166" s="112"/>
      <c r="F166" s="112"/>
      <c r="G166" s="112"/>
      <c r="H166" s="112"/>
      <c r="I166" s="112"/>
      <c r="J166" s="112"/>
      <c r="K166" s="112"/>
      <c r="L166" s="112"/>
    </row>
    <row r="167" customFormat="false" ht="12.75" hidden="false" customHeight="false" outlineLevel="0" collapsed="false">
      <c r="A167" s="111"/>
      <c r="B167" s="111"/>
      <c r="C167" s="111"/>
      <c r="D167" s="112"/>
      <c r="E167" s="112"/>
      <c r="F167" s="112"/>
      <c r="G167" s="112"/>
      <c r="H167" s="112"/>
      <c r="I167" s="112"/>
      <c r="J167" s="112"/>
      <c r="K167" s="112"/>
      <c r="L167" s="112"/>
    </row>
    <row r="168" customFormat="false" ht="12.75" hidden="false" customHeight="false" outlineLevel="0" collapsed="false">
      <c r="A168" s="111"/>
      <c r="B168" s="111"/>
      <c r="C168" s="111"/>
      <c r="D168" s="112"/>
      <c r="E168" s="112"/>
      <c r="F168" s="112"/>
      <c r="G168" s="112"/>
      <c r="H168" s="112"/>
      <c r="I168" s="112"/>
      <c r="J168" s="112"/>
      <c r="K168" s="112"/>
      <c r="L168" s="112"/>
    </row>
    <row r="169" customFormat="false" ht="12.75" hidden="false" customHeight="false" outlineLevel="0" collapsed="false">
      <c r="A169" s="111"/>
      <c r="B169" s="111"/>
      <c r="C169" s="111"/>
      <c r="D169" s="112"/>
      <c r="E169" s="112"/>
      <c r="F169" s="112"/>
      <c r="G169" s="112"/>
      <c r="H169" s="112"/>
      <c r="I169" s="112"/>
      <c r="J169" s="112"/>
      <c r="K169" s="112"/>
      <c r="L169" s="112"/>
    </row>
    <row r="170" customFormat="false" ht="12.75" hidden="false" customHeight="false" outlineLevel="0" collapsed="false">
      <c r="A170" s="111"/>
      <c r="B170" s="111"/>
      <c r="C170" s="111"/>
      <c r="D170" s="112"/>
      <c r="E170" s="112"/>
      <c r="F170" s="112"/>
      <c r="G170" s="112"/>
      <c r="H170" s="112"/>
      <c r="I170" s="112"/>
      <c r="J170" s="112"/>
      <c r="K170" s="112"/>
      <c r="L170" s="112"/>
    </row>
    <row r="171" customFormat="false" ht="12.75" hidden="false" customHeight="false" outlineLevel="0" collapsed="false">
      <c r="A171" s="111"/>
      <c r="B171" s="111"/>
      <c r="C171" s="111"/>
      <c r="D171" s="112"/>
      <c r="E171" s="112"/>
      <c r="F171" s="112"/>
      <c r="G171" s="112"/>
      <c r="H171" s="112"/>
      <c r="I171" s="112"/>
      <c r="J171" s="112"/>
      <c r="K171" s="112"/>
      <c r="L171" s="112"/>
    </row>
    <row r="172" customFormat="false" ht="12.75" hidden="false" customHeight="false" outlineLevel="0" collapsed="false">
      <c r="A172" s="111"/>
      <c r="B172" s="111"/>
      <c r="C172" s="111"/>
      <c r="D172" s="112"/>
      <c r="E172" s="112"/>
      <c r="F172" s="112"/>
      <c r="G172" s="112"/>
      <c r="H172" s="112"/>
      <c r="I172" s="112"/>
      <c r="J172" s="112"/>
      <c r="K172" s="112"/>
      <c r="L172" s="112"/>
    </row>
    <row r="173" customFormat="false" ht="12.75" hidden="false" customHeight="false" outlineLevel="0" collapsed="false">
      <c r="A173" s="111"/>
      <c r="B173" s="111"/>
      <c r="C173" s="111"/>
      <c r="D173" s="112"/>
      <c r="E173" s="112"/>
      <c r="F173" s="112"/>
      <c r="G173" s="112"/>
      <c r="H173" s="112"/>
      <c r="I173" s="112"/>
      <c r="J173" s="112"/>
      <c r="K173" s="112"/>
      <c r="L173" s="112"/>
    </row>
    <row r="174" customFormat="false" ht="12.75" hidden="false" customHeight="false" outlineLevel="0" collapsed="false">
      <c r="A174" s="111"/>
      <c r="B174" s="111"/>
      <c r="C174" s="111"/>
      <c r="D174" s="112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2.75" hidden="false" customHeight="false" outlineLevel="0" collapsed="false">
      <c r="A175" s="111"/>
      <c r="B175" s="111"/>
      <c r="C175" s="111"/>
      <c r="D175" s="112"/>
      <c r="E175" s="112"/>
      <c r="F175" s="112"/>
      <c r="G175" s="112"/>
      <c r="H175" s="112"/>
      <c r="I175" s="112"/>
      <c r="J175" s="112"/>
      <c r="K175" s="112"/>
      <c r="L175" s="112"/>
    </row>
    <row r="176" customFormat="false" ht="12.75" hidden="false" customHeight="false" outlineLevel="0" collapsed="false">
      <c r="A176" s="111"/>
      <c r="B176" s="111"/>
      <c r="C176" s="111"/>
      <c r="D176" s="112"/>
      <c r="E176" s="112"/>
      <c r="F176" s="112"/>
      <c r="G176" s="112"/>
      <c r="H176" s="112"/>
      <c r="I176" s="112"/>
      <c r="J176" s="112"/>
      <c r="K176" s="112"/>
      <c r="L176" s="112"/>
    </row>
    <row r="177" customFormat="false" ht="12.75" hidden="false" customHeight="false" outlineLevel="0" collapsed="false">
      <c r="A177" s="111"/>
      <c r="B177" s="111"/>
      <c r="C177" s="111"/>
      <c r="D177" s="112"/>
      <c r="E177" s="112"/>
      <c r="F177" s="112"/>
      <c r="G177" s="112"/>
      <c r="H177" s="112"/>
      <c r="I177" s="112"/>
      <c r="J177" s="112"/>
      <c r="K177" s="112"/>
      <c r="L177" s="112"/>
    </row>
    <row r="178" customFormat="false" ht="12.75" hidden="false" customHeight="false" outlineLevel="0" collapsed="false">
      <c r="A178" s="111"/>
      <c r="B178" s="111"/>
      <c r="C178" s="111"/>
      <c r="D178" s="112"/>
      <c r="E178" s="112"/>
      <c r="F178" s="112"/>
      <c r="G178" s="112"/>
      <c r="H178" s="112"/>
      <c r="I178" s="112"/>
      <c r="J178" s="112"/>
      <c r="K178" s="112"/>
      <c r="L178" s="112"/>
    </row>
    <row r="179" customFormat="false" ht="12.75" hidden="false" customHeight="false" outlineLevel="0" collapsed="false">
      <c r="A179" s="111"/>
      <c r="B179" s="111"/>
      <c r="C179" s="111"/>
      <c r="D179" s="112"/>
      <c r="E179" s="112"/>
      <c r="F179" s="112"/>
      <c r="G179" s="112"/>
      <c r="H179" s="112"/>
      <c r="I179" s="112"/>
      <c r="J179" s="112"/>
      <c r="K179" s="112"/>
      <c r="L179" s="112"/>
    </row>
    <row r="180" customFormat="false" ht="12.75" hidden="false" customHeight="false" outlineLevel="0" collapsed="false">
      <c r="A180" s="111"/>
      <c r="B180" s="111"/>
      <c r="C180" s="111"/>
      <c r="D180" s="112"/>
      <c r="E180" s="112"/>
      <c r="F180" s="112"/>
      <c r="G180" s="112"/>
      <c r="H180" s="112"/>
      <c r="I180" s="112"/>
      <c r="J180" s="112"/>
      <c r="K180" s="112"/>
      <c r="L180" s="112"/>
    </row>
    <row r="181" customFormat="false" ht="12.75" hidden="false" customHeight="false" outlineLevel="0" collapsed="false">
      <c r="A181" s="111"/>
      <c r="B181" s="111"/>
      <c r="C181" s="111"/>
      <c r="D181" s="112"/>
      <c r="E181" s="112"/>
      <c r="F181" s="112"/>
      <c r="G181" s="112"/>
      <c r="H181" s="112"/>
      <c r="I181" s="112"/>
      <c r="J181" s="112"/>
      <c r="K181" s="112"/>
      <c r="L181" s="112"/>
    </row>
    <row r="182" customFormat="false" ht="12.75" hidden="false" customHeight="false" outlineLevel="0" collapsed="false">
      <c r="A182" s="111"/>
      <c r="B182" s="111"/>
      <c r="C182" s="111"/>
      <c r="D182" s="112"/>
      <c r="E182" s="112"/>
      <c r="F182" s="112"/>
      <c r="G182" s="112"/>
      <c r="H182" s="112"/>
      <c r="I182" s="112"/>
      <c r="J182" s="112"/>
      <c r="K182" s="112"/>
      <c r="L182" s="112"/>
    </row>
    <row r="183" customFormat="false" ht="12.75" hidden="false" customHeight="false" outlineLevel="0" collapsed="false">
      <c r="A183" s="111"/>
      <c r="B183" s="111"/>
      <c r="C183" s="111"/>
      <c r="D183" s="112"/>
      <c r="E183" s="112"/>
      <c r="F183" s="112"/>
      <c r="G183" s="112"/>
      <c r="H183" s="112"/>
      <c r="I183" s="112"/>
      <c r="J183" s="112"/>
      <c r="K183" s="112"/>
      <c r="L183" s="112"/>
    </row>
    <row r="184" customFormat="false" ht="12.75" hidden="false" customHeight="false" outlineLevel="0" collapsed="false">
      <c r="A184" s="111"/>
      <c r="B184" s="111"/>
      <c r="C184" s="111"/>
      <c r="D184" s="112"/>
      <c r="E184" s="112"/>
      <c r="F184" s="112"/>
      <c r="G184" s="112"/>
      <c r="H184" s="112"/>
      <c r="I184" s="112"/>
      <c r="J184" s="112"/>
      <c r="K184" s="112"/>
      <c r="L184" s="112"/>
    </row>
    <row r="185" customFormat="false" ht="12.75" hidden="false" customHeight="false" outlineLevel="0" collapsed="false">
      <c r="A185" s="111"/>
      <c r="B185" s="111"/>
      <c r="C185" s="111"/>
      <c r="D185" s="112"/>
      <c r="E185" s="112"/>
      <c r="F185" s="112"/>
      <c r="G185" s="112"/>
      <c r="H185" s="112"/>
      <c r="I185" s="112"/>
      <c r="J185" s="112"/>
      <c r="K185" s="112"/>
      <c r="L185" s="112"/>
    </row>
    <row r="186" customFormat="false" ht="12.75" hidden="false" customHeight="false" outlineLevel="0" collapsed="false">
      <c r="A186" s="111"/>
      <c r="B186" s="111"/>
      <c r="C186" s="111"/>
      <c r="D186" s="112"/>
      <c r="E186" s="112"/>
      <c r="F186" s="112"/>
      <c r="G186" s="112"/>
      <c r="H186" s="112"/>
      <c r="I186" s="112"/>
      <c r="J186" s="112"/>
      <c r="K186" s="112"/>
      <c r="L186" s="112"/>
    </row>
  </sheetData>
  <mergeCells count="4">
    <mergeCell ref="A1:E1"/>
    <mergeCell ref="F1:L1"/>
    <mergeCell ref="M1:U1"/>
    <mergeCell ref="V1:AD1"/>
  </mergeCells>
  <printOptions headings="false" gridLines="false" gridLinesSet="true" horizontalCentered="false" verticalCentered="false"/>
  <pageMargins left="0.25" right="0.309722222222222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115" t="s">
        <v>339</v>
      </c>
      <c r="B1" s="115"/>
      <c r="C1" s="115"/>
      <c r="D1" s="115"/>
      <c r="E1" s="1" t="s">
        <v>340</v>
      </c>
      <c r="F1" s="1"/>
    </row>
    <row r="2" customFormat="false" ht="15.75" hidden="false" customHeight="false" outlineLevel="0" collapsed="false">
      <c r="C2" s="116"/>
      <c r="D2" s="116"/>
      <c r="E2" s="117"/>
      <c r="F2" s="116"/>
    </row>
    <row r="3" customFormat="false" ht="27" hidden="false" customHeight="true" outlineLevel="0" collapsed="false">
      <c r="A3" s="118" t="s">
        <v>341</v>
      </c>
      <c r="B3" s="118" t="s">
        <v>342</v>
      </c>
      <c r="C3" s="119" t="s">
        <v>343</v>
      </c>
      <c r="D3" s="119"/>
      <c r="E3" s="119"/>
      <c r="F3" s="119"/>
    </row>
    <row r="4" customFormat="false" ht="12.75" hidden="false" customHeight="false" outlineLevel="0" collapsed="false">
      <c r="A4" s="118"/>
      <c r="B4" s="118"/>
      <c r="C4" s="120" t="s">
        <v>20</v>
      </c>
      <c r="D4" s="120" t="s">
        <v>344</v>
      </c>
      <c r="E4" s="120" t="s">
        <v>345</v>
      </c>
      <c r="F4" s="120" t="s">
        <v>23</v>
      </c>
    </row>
    <row r="5" customFormat="false" ht="12.75" hidden="false" customHeight="false" outlineLevel="0" collapsed="false">
      <c r="A5" s="50"/>
      <c r="B5" s="50"/>
      <c r="C5" s="121"/>
      <c r="D5" s="121"/>
      <c r="E5" s="121"/>
      <c r="F5" s="121"/>
    </row>
    <row r="6" customFormat="false" ht="12.75" hidden="false" customHeight="true" outlineLevel="0" collapsed="false">
      <c r="A6" s="122" t="s">
        <v>346</v>
      </c>
      <c r="B6" s="122"/>
      <c r="C6" s="122"/>
      <c r="D6" s="122"/>
      <c r="E6" s="122"/>
      <c r="F6" s="122"/>
    </row>
    <row r="7" customFormat="false" ht="12.75" hidden="false" customHeight="false" outlineLevel="0" collapsed="false">
      <c r="A7" s="123" t="s">
        <v>347</v>
      </c>
      <c r="B7" s="123"/>
      <c r="C7" s="124"/>
      <c r="D7" s="124"/>
      <c r="E7" s="124"/>
      <c r="F7" s="124"/>
      <c r="G7" s="125"/>
    </row>
    <row r="8" customFormat="false" ht="12.75" hidden="false" customHeight="false" outlineLevel="0" collapsed="false">
      <c r="A8" s="126" t="s">
        <v>348</v>
      </c>
      <c r="B8" s="126" t="s">
        <v>4</v>
      </c>
      <c r="C8" s="127" t="n">
        <f aca="false">C9+C10+C11+C12</f>
        <v>2.460293</v>
      </c>
      <c r="D8" s="127" t="n">
        <f aca="false">D9+D10+D11+D12</f>
        <v>2.533293</v>
      </c>
      <c r="E8" s="127" t="n">
        <f aca="false">E9+E10+E11+E12</f>
        <v>2.967293</v>
      </c>
      <c r="F8" s="127" t="n">
        <f aca="false">F9+F10+F11+F12</f>
        <v>3.420293</v>
      </c>
      <c r="G8" s="128"/>
      <c r="H8" s="129"/>
    </row>
    <row r="9" customFormat="false" ht="12.75" hidden="false" customHeight="false" outlineLevel="0" collapsed="false">
      <c r="A9" s="130" t="s">
        <v>349</v>
      </c>
      <c r="B9" s="130" t="s">
        <v>4</v>
      </c>
      <c r="C9" s="131" t="n">
        <f aca="false">Тарифное_меню!$B$16</f>
        <v>1.529</v>
      </c>
      <c r="D9" s="131" t="n">
        <f aca="false">Тарифное_меню!$B$17</f>
        <v>1.602</v>
      </c>
      <c r="E9" s="131" t="n">
        <f aca="false">Тарифное_меню!$B$18</f>
        <v>2.036</v>
      </c>
      <c r="F9" s="131" t="n">
        <f aca="false">Тарифное_меню!$B$19</f>
        <v>2.489</v>
      </c>
      <c r="G9" s="128"/>
      <c r="H9" s="132"/>
      <c r="I9" s="132"/>
      <c r="J9" s="132"/>
      <c r="K9" s="132"/>
      <c r="L9" s="133"/>
      <c r="M9" s="133"/>
      <c r="N9" s="133"/>
      <c r="O9" s="133"/>
    </row>
    <row r="10" customFormat="false" ht="12.75" hidden="false" customHeight="false" outlineLevel="0" collapsed="false">
      <c r="A10" s="130" t="s">
        <v>350</v>
      </c>
      <c r="B10" s="130" t="s">
        <v>4</v>
      </c>
      <c r="C10" s="131" t="n">
        <f aca="false">Тарифное_меню!B7</f>
        <v>0.117</v>
      </c>
      <c r="D10" s="131" t="n">
        <f aca="false">Тарифное_меню!B7</f>
        <v>0.117</v>
      </c>
      <c r="E10" s="131" t="n">
        <f aca="false">Тарифное_меню!B7</f>
        <v>0.117</v>
      </c>
      <c r="F10" s="131" t="n">
        <f aca="false">Тарифное_меню!B7</f>
        <v>0.117</v>
      </c>
      <c r="G10" s="128"/>
      <c r="H10" s="134"/>
      <c r="I10" s="134"/>
      <c r="J10" s="134"/>
      <c r="K10" s="134"/>
      <c r="L10" s="133"/>
      <c r="M10" s="133"/>
      <c r="N10" s="133"/>
      <c r="O10" s="133"/>
    </row>
    <row r="11" customFormat="false" ht="12.75" hidden="false" customHeight="false" outlineLevel="0" collapsed="false">
      <c r="A11" s="130" t="s">
        <v>351</v>
      </c>
      <c r="B11" s="130" t="s">
        <v>4</v>
      </c>
      <c r="C11" s="131" t="n">
        <f aca="false">Цены_АТС!$F$30/1000</f>
        <v>0.81118</v>
      </c>
      <c r="D11" s="131" t="n">
        <f aca="false">Цены_АТС!$F$30/1000</f>
        <v>0.81118</v>
      </c>
      <c r="E11" s="131" t="n">
        <f aca="false">Цены_АТС!$F$30/1000</f>
        <v>0.81118</v>
      </c>
      <c r="F11" s="131" t="n">
        <f aca="false">Цены_АТС!$F$30/1000</f>
        <v>0.81118</v>
      </c>
      <c r="G11" s="135"/>
      <c r="H11" s="134"/>
      <c r="I11" s="136"/>
      <c r="J11" s="136"/>
      <c r="K11" s="136"/>
      <c r="L11" s="136"/>
      <c r="M11" s="133"/>
      <c r="N11" s="133"/>
      <c r="O11" s="133"/>
    </row>
    <row r="12" customFormat="false" ht="12.75" hidden="false" customHeight="false" outlineLevel="0" collapsed="false">
      <c r="A12" s="137" t="s">
        <v>352</v>
      </c>
      <c r="B12" s="137" t="s">
        <v>4</v>
      </c>
      <c r="C12" s="131" t="n">
        <f aca="false">Тарифное_меню!B10+Тарифное_меню!B11+Тарифное_меню!B12</f>
        <v>0.003113</v>
      </c>
      <c r="D12" s="131" t="n">
        <f aca="false">Тарифное_меню!B10+Тарифное_меню!B11+Тарифное_меню!B12</f>
        <v>0.003113</v>
      </c>
      <c r="E12" s="131" t="n">
        <f aca="false">Тарифное_меню!B10+Тарифное_меню!B11+Тарифное_меню!B12</f>
        <v>0.003113</v>
      </c>
      <c r="F12" s="131" t="n">
        <f aca="false">Тарифное_меню!B10+Тарифное_меню!B11+Тарифное_меню!B12</f>
        <v>0.003113</v>
      </c>
      <c r="G12" s="135"/>
      <c r="H12" s="134"/>
      <c r="I12" s="134"/>
      <c r="J12" s="134"/>
      <c r="K12" s="134"/>
      <c r="L12" s="138"/>
      <c r="M12" s="138"/>
      <c r="N12" s="138"/>
      <c r="O12" s="138"/>
    </row>
    <row r="13" customFormat="false" ht="12.75" hidden="false" customHeight="false" outlineLevel="0" collapsed="false">
      <c r="A13" s="126" t="s">
        <v>353</v>
      </c>
      <c r="B13" s="126" t="s">
        <v>4</v>
      </c>
      <c r="C13" s="127" t="n">
        <f aca="false">C14+C15+C16+C17</f>
        <v>2.460293</v>
      </c>
      <c r="D13" s="127" t="n">
        <f aca="false">D14+D15+D16+D17</f>
        <v>2.533293</v>
      </c>
      <c r="E13" s="127" t="n">
        <f aca="false">E14+E15+E16+E17</f>
        <v>2.967293</v>
      </c>
      <c r="F13" s="127" t="n">
        <f aca="false">F14+F15+F16+F17</f>
        <v>3.420293</v>
      </c>
      <c r="G13" s="135"/>
      <c r="H13" s="134"/>
      <c r="I13" s="134"/>
      <c r="J13" s="134"/>
      <c r="K13" s="134"/>
    </row>
    <row r="14" customFormat="false" ht="12.75" hidden="false" customHeight="false" outlineLevel="0" collapsed="false">
      <c r="A14" s="130" t="s">
        <v>349</v>
      </c>
      <c r="B14" s="130" t="s">
        <v>4</v>
      </c>
      <c r="C14" s="131" t="n">
        <f aca="false">Тарифное_меню!$B$16</f>
        <v>1.529</v>
      </c>
      <c r="D14" s="131" t="n">
        <f aca="false">Тарифное_меню!$B$17</f>
        <v>1.602</v>
      </c>
      <c r="E14" s="131" t="n">
        <f aca="false">Тарифное_меню!$B$18</f>
        <v>2.036</v>
      </c>
      <c r="F14" s="131" t="n">
        <f aca="false">Тарифное_меню!$B$19</f>
        <v>2.489</v>
      </c>
      <c r="G14" s="135"/>
      <c r="H14" s="132"/>
      <c r="I14" s="132"/>
      <c r="J14" s="132"/>
      <c r="K14" s="132"/>
      <c r="L14" s="133"/>
      <c r="M14" s="133"/>
      <c r="N14" s="133"/>
      <c r="O14" s="133"/>
    </row>
    <row r="15" customFormat="false" ht="12.75" hidden="false" customHeight="false" outlineLevel="0" collapsed="false">
      <c r="A15" s="130" t="s">
        <v>350</v>
      </c>
      <c r="B15" s="130" t="s">
        <v>4</v>
      </c>
      <c r="C15" s="131" t="n">
        <f aca="false">Тарифное_меню!B7</f>
        <v>0.117</v>
      </c>
      <c r="D15" s="131" t="n">
        <f aca="false">Тарифное_меню!B7</f>
        <v>0.117</v>
      </c>
      <c r="E15" s="131" t="n">
        <f aca="false">Тарифное_меню!B7</f>
        <v>0.117</v>
      </c>
      <c r="F15" s="131" t="n">
        <f aca="false">Тарифное_меню!B7</f>
        <v>0.117</v>
      </c>
      <c r="G15" s="135"/>
      <c r="H15" s="134"/>
      <c r="I15" s="134"/>
      <c r="J15" s="134"/>
      <c r="K15" s="134"/>
      <c r="L15" s="133"/>
      <c r="M15" s="133"/>
      <c r="N15" s="133"/>
      <c r="O15" s="133"/>
    </row>
    <row r="16" customFormat="false" ht="12.75" hidden="false" customHeight="false" outlineLevel="0" collapsed="false">
      <c r="A16" s="130" t="s">
        <v>351</v>
      </c>
      <c r="B16" s="130" t="s">
        <v>4</v>
      </c>
      <c r="C16" s="131" t="n">
        <f aca="false">Цены_АТС!$G$30/1000</f>
        <v>0.81118</v>
      </c>
      <c r="D16" s="131" t="n">
        <f aca="false">Цены_АТС!$G$30/1000</f>
        <v>0.81118</v>
      </c>
      <c r="E16" s="131" t="n">
        <f aca="false">Цены_АТС!$G$30/1000</f>
        <v>0.81118</v>
      </c>
      <c r="F16" s="131" t="n">
        <f aca="false">Цены_АТС!$G$30/1000</f>
        <v>0.81118</v>
      </c>
      <c r="G16" s="135"/>
      <c r="H16" s="134"/>
      <c r="I16" s="136"/>
      <c r="J16" s="136"/>
      <c r="K16" s="136"/>
      <c r="L16" s="136"/>
      <c r="M16" s="133"/>
      <c r="N16" s="133"/>
      <c r="O16" s="133"/>
    </row>
    <row r="17" customFormat="false" ht="12.75" hidden="false" customHeight="false" outlineLevel="0" collapsed="false">
      <c r="A17" s="137" t="s">
        <v>352</v>
      </c>
      <c r="B17" s="137" t="s">
        <v>4</v>
      </c>
      <c r="C17" s="131" t="n">
        <f aca="false">Тарифное_меню!B10+Тарифное_меню!B11+Тарифное_меню!B12</f>
        <v>0.003113</v>
      </c>
      <c r="D17" s="131" t="n">
        <f aca="false">Тарифное_меню!B10+Тарифное_меню!B11+Тарифное_меню!B12</f>
        <v>0.003113</v>
      </c>
      <c r="E17" s="131" t="n">
        <f aca="false">Тарифное_меню!B10+Тарифное_меню!B11+Тарифное_меню!B12</f>
        <v>0.003113</v>
      </c>
      <c r="F17" s="131" t="n">
        <f aca="false">Тарифное_меню!B10+Тарифное_меню!B11+Тарифное_меню!B12</f>
        <v>0.003113</v>
      </c>
      <c r="G17" s="135"/>
      <c r="H17" s="134"/>
      <c r="I17" s="134"/>
      <c r="J17" s="134"/>
      <c r="K17" s="134"/>
      <c r="L17" s="133"/>
      <c r="M17" s="133"/>
      <c r="N17" s="133"/>
      <c r="O17" s="133"/>
    </row>
    <row r="18" customFormat="false" ht="12.75" hidden="false" customHeight="false" outlineLevel="0" collapsed="false">
      <c r="A18" s="126" t="s">
        <v>354</v>
      </c>
      <c r="B18" s="126" t="s">
        <v>4</v>
      </c>
      <c r="C18" s="127" t="n">
        <f aca="false">C19+C20+C21+C22</f>
        <v>2.460293</v>
      </c>
      <c r="D18" s="127" t="n">
        <f aca="false">D19+D20+D21+D22</f>
        <v>2.533293</v>
      </c>
      <c r="E18" s="127" t="n">
        <f aca="false">E19+E20+E21+E22</f>
        <v>2.967293</v>
      </c>
      <c r="F18" s="127" t="n">
        <f aca="false">F19+F20+F21+F22</f>
        <v>3.420293</v>
      </c>
      <c r="G18" s="135"/>
      <c r="H18" s="134"/>
      <c r="I18" s="134"/>
      <c r="J18" s="134"/>
      <c r="K18" s="134"/>
    </row>
    <row r="19" customFormat="false" ht="12.75" hidden="false" customHeight="false" outlineLevel="0" collapsed="false">
      <c r="A19" s="130" t="s">
        <v>349</v>
      </c>
      <c r="B19" s="130" t="s">
        <v>4</v>
      </c>
      <c r="C19" s="131" t="n">
        <f aca="false">Тарифное_меню!$B$16</f>
        <v>1.529</v>
      </c>
      <c r="D19" s="131" t="n">
        <f aca="false">Тарифное_меню!$B$17</f>
        <v>1.602</v>
      </c>
      <c r="E19" s="131" t="n">
        <f aca="false">Тарифное_меню!$B$18</f>
        <v>2.036</v>
      </c>
      <c r="F19" s="131" t="n">
        <f aca="false">Тарифное_меню!$B$19</f>
        <v>2.489</v>
      </c>
      <c r="G19" s="135"/>
      <c r="H19" s="132"/>
      <c r="I19" s="132"/>
      <c r="J19" s="132"/>
      <c r="K19" s="132"/>
      <c r="L19" s="133"/>
      <c r="M19" s="133"/>
      <c r="N19" s="133"/>
      <c r="O19" s="133"/>
    </row>
    <row r="20" customFormat="false" ht="12.75" hidden="false" customHeight="false" outlineLevel="0" collapsed="false">
      <c r="A20" s="130" t="s">
        <v>350</v>
      </c>
      <c r="B20" s="130" t="s">
        <v>4</v>
      </c>
      <c r="C20" s="131" t="n">
        <f aca="false">Тарифное_меню!B7</f>
        <v>0.117</v>
      </c>
      <c r="D20" s="131" t="n">
        <f aca="false">Тарифное_меню!B7</f>
        <v>0.117</v>
      </c>
      <c r="E20" s="131" t="n">
        <f aca="false">Тарифное_меню!B7</f>
        <v>0.117</v>
      </c>
      <c r="F20" s="131" t="n">
        <f aca="false">Тарифное_меню!B7</f>
        <v>0.117</v>
      </c>
      <c r="G20" s="135"/>
      <c r="H20" s="134"/>
      <c r="I20" s="134"/>
      <c r="J20" s="134"/>
      <c r="K20" s="134"/>
      <c r="L20" s="133"/>
      <c r="M20" s="133"/>
      <c r="N20" s="133"/>
      <c r="O20" s="133"/>
    </row>
    <row r="21" customFormat="false" ht="12.75" hidden="false" customHeight="false" outlineLevel="0" collapsed="false">
      <c r="A21" s="130" t="s">
        <v>351</v>
      </c>
      <c r="B21" s="130" t="s">
        <v>4</v>
      </c>
      <c r="C21" s="131" t="n">
        <f aca="false">Цены_АТС!$H$30/1000</f>
        <v>0.81118</v>
      </c>
      <c r="D21" s="131" t="n">
        <f aca="false">Цены_АТС!$H$30/1000</f>
        <v>0.81118</v>
      </c>
      <c r="E21" s="131" t="n">
        <f aca="false">Цены_АТС!$H$30/1000</f>
        <v>0.81118</v>
      </c>
      <c r="F21" s="131" t="n">
        <f aca="false">Цены_АТС!$H$30/1000</f>
        <v>0.81118</v>
      </c>
      <c r="G21" s="135"/>
      <c r="H21" s="134"/>
      <c r="I21" s="136"/>
      <c r="J21" s="136"/>
      <c r="K21" s="136"/>
      <c r="L21" s="136"/>
      <c r="M21" s="133"/>
      <c r="N21" s="133"/>
      <c r="O21" s="133"/>
    </row>
    <row r="22" customFormat="false" ht="12.75" hidden="false" customHeight="false" outlineLevel="0" collapsed="false">
      <c r="A22" s="137" t="s">
        <v>352</v>
      </c>
      <c r="B22" s="137" t="s">
        <v>4</v>
      </c>
      <c r="C22" s="131" t="n">
        <f aca="false">Тарифное_меню!B10+Тарифное_меню!B11+Тарифное_меню!B12</f>
        <v>0.003113</v>
      </c>
      <c r="D22" s="131" t="n">
        <f aca="false">Тарифное_меню!B10+Тарифное_меню!B11+Тарифное_меню!B12</f>
        <v>0.003113</v>
      </c>
      <c r="E22" s="131" t="n">
        <f aca="false">Тарифное_меню!B10+Тарифное_меню!B11+Тарифное_меню!B12</f>
        <v>0.003113</v>
      </c>
      <c r="F22" s="131" t="n">
        <f aca="false">Тарифное_меню!B10+Тарифное_меню!B11+Тарифное_меню!B12</f>
        <v>0.003113</v>
      </c>
      <c r="G22" s="135"/>
      <c r="H22" s="134"/>
      <c r="I22" s="134"/>
      <c r="J22" s="134"/>
      <c r="K22" s="134"/>
      <c r="L22" s="133"/>
      <c r="M22" s="133"/>
      <c r="N22" s="133"/>
      <c r="O22" s="133"/>
    </row>
    <row r="23" customFormat="false" ht="12.75" hidden="false" customHeight="false" outlineLevel="0" collapsed="false">
      <c r="A23" s="126" t="s">
        <v>355</v>
      </c>
      <c r="B23" s="126" t="s">
        <v>4</v>
      </c>
      <c r="C23" s="127" t="n">
        <f aca="false">C24+C25+C26+C27</f>
        <v>2.460293</v>
      </c>
      <c r="D23" s="127" t="n">
        <f aca="false">D24+D25+D26+D27</f>
        <v>2.533293</v>
      </c>
      <c r="E23" s="127" t="n">
        <f aca="false">E24+E25+E26+E27</f>
        <v>2.967293</v>
      </c>
      <c r="F23" s="127" t="n">
        <f aca="false">F24+F25+F26+F27</f>
        <v>3.420293</v>
      </c>
      <c r="G23" s="135"/>
      <c r="H23" s="134"/>
      <c r="I23" s="134"/>
      <c r="J23" s="134"/>
      <c r="K23" s="134"/>
    </row>
    <row r="24" customFormat="false" ht="12.75" hidden="false" customHeight="false" outlineLevel="0" collapsed="false">
      <c r="A24" s="130" t="s">
        <v>349</v>
      </c>
      <c r="B24" s="130" t="s">
        <v>4</v>
      </c>
      <c r="C24" s="131" t="n">
        <f aca="false">Тарифное_меню!$B$16</f>
        <v>1.529</v>
      </c>
      <c r="D24" s="131" t="n">
        <f aca="false">Тарифное_меню!$B$17</f>
        <v>1.602</v>
      </c>
      <c r="E24" s="131" t="n">
        <f aca="false">Тарифное_меню!$B$18</f>
        <v>2.036</v>
      </c>
      <c r="F24" s="131" t="n">
        <f aca="false">Тарифное_меню!$B$19</f>
        <v>2.489</v>
      </c>
      <c r="G24" s="135"/>
      <c r="H24" s="132"/>
      <c r="I24" s="132"/>
      <c r="J24" s="132"/>
      <c r="K24" s="132"/>
    </row>
    <row r="25" customFormat="false" ht="12.75" hidden="false" customHeight="false" outlineLevel="0" collapsed="false">
      <c r="A25" s="130" t="s">
        <v>350</v>
      </c>
      <c r="B25" s="130" t="s">
        <v>4</v>
      </c>
      <c r="C25" s="131" t="n">
        <f aca="false">Тарифное_меню!B7</f>
        <v>0.117</v>
      </c>
      <c r="D25" s="131" t="n">
        <f aca="false">Тарифное_меню!B7</f>
        <v>0.117</v>
      </c>
      <c r="E25" s="131" t="n">
        <f aca="false">Тарифное_меню!B7</f>
        <v>0.117</v>
      </c>
      <c r="F25" s="131" t="n">
        <f aca="false">Тарифное_меню!B7</f>
        <v>0.117</v>
      </c>
      <c r="G25" s="135"/>
      <c r="H25" s="134"/>
      <c r="I25" s="134"/>
      <c r="J25" s="134"/>
      <c r="K25" s="134"/>
    </row>
    <row r="26" customFormat="false" ht="12.75" hidden="false" customHeight="false" outlineLevel="0" collapsed="false">
      <c r="A26" s="130" t="s">
        <v>351</v>
      </c>
      <c r="B26" s="130" t="s">
        <v>4</v>
      </c>
      <c r="C26" s="131" t="n">
        <f aca="false">Цены_АТС!$I$30/1000</f>
        <v>0.81118</v>
      </c>
      <c r="D26" s="131" t="n">
        <f aca="false">Цены_АТС!$I$30/1000</f>
        <v>0.81118</v>
      </c>
      <c r="E26" s="131" t="n">
        <f aca="false">Цены_АТС!$I$30/1000</f>
        <v>0.81118</v>
      </c>
      <c r="F26" s="131" t="n">
        <f aca="false">Цены_АТС!$I$30/1000</f>
        <v>0.81118</v>
      </c>
      <c r="G26" s="135"/>
      <c r="H26" s="134"/>
      <c r="I26" s="136"/>
      <c r="J26" s="136"/>
      <c r="K26" s="136"/>
      <c r="L26" s="136"/>
    </row>
    <row r="27" customFormat="false" ht="12.75" hidden="false" customHeight="false" outlineLevel="0" collapsed="false">
      <c r="A27" s="137" t="s">
        <v>352</v>
      </c>
      <c r="B27" s="137" t="s">
        <v>4</v>
      </c>
      <c r="C27" s="131" t="n">
        <f aca="false">Тарифное_меню!B10+Тарифное_меню!B11+Тарифное_меню!B12</f>
        <v>0.003113</v>
      </c>
      <c r="D27" s="131" t="n">
        <f aca="false">Тарифное_меню!B10+Тарифное_меню!B11+Тарифное_меню!B12</f>
        <v>0.003113</v>
      </c>
      <c r="E27" s="131" t="n">
        <f aca="false">Тарифное_меню!B10+Тарифное_меню!B11+Тарифное_меню!B12</f>
        <v>0.003113</v>
      </c>
      <c r="F27" s="131" t="n">
        <f aca="false">Тарифное_меню!B10+Тарифное_меню!B11+Тарифное_меню!B12</f>
        <v>0.003113</v>
      </c>
      <c r="G27" s="135"/>
      <c r="H27" s="134"/>
      <c r="I27" s="134"/>
      <c r="J27" s="134"/>
      <c r="K27" s="134"/>
    </row>
    <row r="28" customFormat="false" ht="12.75" hidden="false" customHeight="false" outlineLevel="0" collapsed="false">
      <c r="A28" s="126" t="s">
        <v>356</v>
      </c>
      <c r="B28" s="126" t="s">
        <v>4</v>
      </c>
      <c r="C28" s="127" t="n">
        <f aca="false">C29+C30+C31+C32</f>
        <v>2.460293</v>
      </c>
      <c r="D28" s="127" t="n">
        <f aca="false">D29+D30+D31+D32</f>
        <v>2.533293</v>
      </c>
      <c r="E28" s="127" t="n">
        <f aca="false">E29+E30+E31+E32</f>
        <v>2.967293</v>
      </c>
      <c r="F28" s="127" t="n">
        <f aca="false">F29+F30+F31+F32</f>
        <v>3.420293</v>
      </c>
      <c r="G28" s="135"/>
      <c r="H28" s="134"/>
      <c r="I28" s="134"/>
      <c r="J28" s="134"/>
      <c r="K28" s="134"/>
    </row>
    <row r="29" customFormat="false" ht="12.75" hidden="false" customHeight="false" outlineLevel="0" collapsed="false">
      <c r="A29" s="130" t="s">
        <v>349</v>
      </c>
      <c r="B29" s="130" t="s">
        <v>4</v>
      </c>
      <c r="C29" s="131" t="n">
        <f aca="false">Тарифное_меню!$B$16</f>
        <v>1.529</v>
      </c>
      <c r="D29" s="131" t="n">
        <f aca="false">Тарифное_меню!$B$17</f>
        <v>1.602</v>
      </c>
      <c r="E29" s="131" t="n">
        <f aca="false">Тарифное_меню!$B$18</f>
        <v>2.036</v>
      </c>
      <c r="F29" s="131" t="n">
        <f aca="false">Тарифное_меню!$B$19</f>
        <v>2.489</v>
      </c>
      <c r="G29" s="135"/>
      <c r="H29" s="132"/>
      <c r="I29" s="132"/>
      <c r="J29" s="132"/>
      <c r="K29" s="132"/>
    </row>
    <row r="30" customFormat="false" ht="12.75" hidden="false" customHeight="false" outlineLevel="0" collapsed="false">
      <c r="A30" s="130" t="s">
        <v>350</v>
      </c>
      <c r="B30" s="130" t="s">
        <v>4</v>
      </c>
      <c r="C30" s="131" t="n">
        <f aca="false">Тарифное_меню!B7</f>
        <v>0.117</v>
      </c>
      <c r="D30" s="131" t="n">
        <f aca="false">Тарифное_меню!B7</f>
        <v>0.117</v>
      </c>
      <c r="E30" s="131" t="n">
        <f aca="false">Тарифное_меню!B7</f>
        <v>0.117</v>
      </c>
      <c r="F30" s="131" t="n">
        <f aca="false">Тарифное_меню!B7</f>
        <v>0.117</v>
      </c>
      <c r="G30" s="135"/>
      <c r="H30" s="134"/>
      <c r="I30" s="134"/>
      <c r="J30" s="134"/>
      <c r="K30" s="134"/>
    </row>
    <row r="31" customFormat="false" ht="12.75" hidden="false" customHeight="false" outlineLevel="0" collapsed="false">
      <c r="A31" s="130" t="s">
        <v>351</v>
      </c>
      <c r="B31" s="130" t="s">
        <v>4</v>
      </c>
      <c r="C31" s="131" t="n">
        <f aca="false">Цены_АТС!$J$30/1000</f>
        <v>0.81118</v>
      </c>
      <c r="D31" s="131" t="n">
        <f aca="false">Цены_АТС!$J$30/1000</f>
        <v>0.81118</v>
      </c>
      <c r="E31" s="131" t="n">
        <f aca="false">Цены_АТС!$J$30/1000</f>
        <v>0.81118</v>
      </c>
      <c r="F31" s="131" t="n">
        <f aca="false">Цены_АТС!$J$30/1000</f>
        <v>0.81118</v>
      </c>
      <c r="G31" s="135"/>
      <c r="H31" s="134"/>
      <c r="I31" s="136"/>
      <c r="J31" s="136"/>
      <c r="K31" s="136"/>
      <c r="L31" s="136"/>
    </row>
    <row r="32" customFormat="false" ht="12.75" hidden="false" customHeight="false" outlineLevel="0" collapsed="false">
      <c r="A32" s="137" t="s">
        <v>352</v>
      </c>
      <c r="B32" s="137" t="s">
        <v>4</v>
      </c>
      <c r="C32" s="131" t="n">
        <f aca="false">Тарифное_меню!B10+Тарифное_меню!B11+Тарифное_меню!B12</f>
        <v>0.003113</v>
      </c>
      <c r="D32" s="131" t="n">
        <f aca="false">Тарифное_меню!B10+Тарифное_меню!B11+Тарифное_меню!B12</f>
        <v>0.003113</v>
      </c>
      <c r="E32" s="131" t="n">
        <f aca="false">Тарифное_меню!B10+Тарифное_меню!B11+Тарифное_меню!B12</f>
        <v>0.003113</v>
      </c>
      <c r="F32" s="131" t="n">
        <f aca="false">Тарифное_меню!B10+Тарифное_меню!B11+Тарифное_меню!B12</f>
        <v>0.003113</v>
      </c>
      <c r="G32" s="135"/>
      <c r="H32" s="134"/>
      <c r="I32" s="134"/>
      <c r="J32" s="134"/>
      <c r="K32" s="134"/>
    </row>
    <row r="33" customFormat="false" ht="12.75" hidden="false" customHeight="false" outlineLevel="0" collapsed="false">
      <c r="A33" s="126" t="s">
        <v>357</v>
      </c>
      <c r="B33" s="126" t="s">
        <v>4</v>
      </c>
      <c r="C33" s="127" t="n">
        <f aca="false">C34+C35+C36+C37</f>
        <v>2.460293</v>
      </c>
      <c r="D33" s="127" t="n">
        <f aca="false">D34+D35+D36+D37</f>
        <v>2.533293</v>
      </c>
      <c r="E33" s="127" t="n">
        <f aca="false">E34+E35+E36+E37</f>
        <v>2.967293</v>
      </c>
      <c r="F33" s="127" t="n">
        <f aca="false">F34+F35+F36+F37</f>
        <v>3.420293</v>
      </c>
      <c r="G33" s="135"/>
      <c r="H33" s="134"/>
      <c r="I33" s="134"/>
      <c r="J33" s="134"/>
      <c r="K33" s="134"/>
    </row>
    <row r="34" customFormat="false" ht="12.75" hidden="false" customHeight="false" outlineLevel="0" collapsed="false">
      <c r="A34" s="130" t="s">
        <v>349</v>
      </c>
      <c r="B34" s="130" t="s">
        <v>4</v>
      </c>
      <c r="C34" s="131" t="n">
        <f aca="false">Тарифное_меню!$B$16</f>
        <v>1.529</v>
      </c>
      <c r="D34" s="131" t="n">
        <f aca="false">Тарифное_меню!$B$17</f>
        <v>1.602</v>
      </c>
      <c r="E34" s="131" t="n">
        <f aca="false">Тарифное_меню!$B$18</f>
        <v>2.036</v>
      </c>
      <c r="F34" s="131" t="n">
        <f aca="false">Тарифное_меню!$B$19</f>
        <v>2.489</v>
      </c>
      <c r="G34" s="135"/>
      <c r="H34" s="132"/>
      <c r="I34" s="132"/>
      <c r="J34" s="132"/>
      <c r="K34" s="132"/>
    </row>
    <row r="35" customFormat="false" ht="12.75" hidden="false" customHeight="false" outlineLevel="0" collapsed="false">
      <c r="A35" s="130" t="s">
        <v>350</v>
      </c>
      <c r="B35" s="130" t="s">
        <v>4</v>
      </c>
      <c r="C35" s="131" t="n">
        <f aca="false">Тарифное_меню!B7</f>
        <v>0.117</v>
      </c>
      <c r="D35" s="131" t="n">
        <f aca="false">Тарифное_меню!B7</f>
        <v>0.117</v>
      </c>
      <c r="E35" s="131" t="n">
        <f aca="false">Тарифное_меню!B7</f>
        <v>0.117</v>
      </c>
      <c r="F35" s="131" t="n">
        <f aca="false">Тарифное_меню!B7</f>
        <v>0.117</v>
      </c>
      <c r="G35" s="135"/>
      <c r="H35" s="134"/>
      <c r="I35" s="134"/>
      <c r="J35" s="134"/>
      <c r="K35" s="134"/>
    </row>
    <row r="36" customFormat="false" ht="12.75" hidden="false" customHeight="false" outlineLevel="0" collapsed="false">
      <c r="A36" s="130" t="s">
        <v>351</v>
      </c>
      <c r="B36" s="130" t="s">
        <v>4</v>
      </c>
      <c r="C36" s="131" t="n">
        <f aca="false">Цены_АТС!$J$30/1000</f>
        <v>0.81118</v>
      </c>
      <c r="D36" s="131" t="n">
        <f aca="false">Цены_АТС!$J$30/1000</f>
        <v>0.81118</v>
      </c>
      <c r="E36" s="131" t="n">
        <f aca="false">Цены_АТС!$J$30/1000</f>
        <v>0.81118</v>
      </c>
      <c r="F36" s="131" t="n">
        <f aca="false">Цены_АТС!$J$30/1000</f>
        <v>0.81118</v>
      </c>
      <c r="G36" s="135"/>
      <c r="H36" s="133"/>
      <c r="I36" s="136"/>
      <c r="J36" s="136"/>
      <c r="K36" s="136"/>
      <c r="L36" s="136"/>
    </row>
    <row r="37" customFormat="false" ht="12.75" hidden="false" customHeight="false" outlineLevel="0" collapsed="false">
      <c r="A37" s="137" t="s">
        <v>352</v>
      </c>
      <c r="B37" s="137" t="s">
        <v>4</v>
      </c>
      <c r="C37" s="131" t="n">
        <f aca="false">Тарифное_меню!B10+Тарифное_меню!B11+Тарифное_меню!B12</f>
        <v>0.003113</v>
      </c>
      <c r="D37" s="131" t="n">
        <f aca="false">Тарифное_меню!B10+Тарифное_меню!B11+Тарифное_меню!B12</f>
        <v>0.003113</v>
      </c>
      <c r="E37" s="131" t="n">
        <f aca="false">Тарифное_меню!B10+Тарифное_меню!B11+Тарифное_меню!B12</f>
        <v>0.003113</v>
      </c>
      <c r="F37" s="131" t="n">
        <f aca="false">Тарифное_меню!B10+Тарифное_меню!B11+Тарифное_меню!B12</f>
        <v>0.003113</v>
      </c>
      <c r="G37" s="135"/>
      <c r="H37" s="134"/>
      <c r="I37" s="134"/>
      <c r="J37" s="134"/>
      <c r="K37" s="134"/>
      <c r="L37" s="134"/>
    </row>
    <row r="38" customFormat="false" ht="12.75" hidden="false" customHeight="false" outlineLevel="0" collapsed="false">
      <c r="A38" s="126" t="s">
        <v>358</v>
      </c>
      <c r="B38" s="126" t="s">
        <v>4</v>
      </c>
      <c r="C38" s="127" t="n">
        <f aca="false">C39+C40+C41+C42</f>
        <v>2.460293</v>
      </c>
      <c r="D38" s="127" t="n">
        <f aca="false">D39+D40+D41+D42</f>
        <v>2.533293</v>
      </c>
      <c r="E38" s="127" t="n">
        <f aca="false">E39+E40+E41+E42</f>
        <v>2.967293</v>
      </c>
      <c r="F38" s="127" t="n">
        <f aca="false">F39+F40+F41+F42</f>
        <v>3.420293</v>
      </c>
      <c r="G38" s="135"/>
      <c r="H38" s="139"/>
      <c r="I38" s="139"/>
      <c r="J38" s="139"/>
      <c r="K38" s="139"/>
    </row>
    <row r="39" customFormat="false" ht="12.75" hidden="false" customHeight="false" outlineLevel="0" collapsed="false">
      <c r="A39" s="130" t="s">
        <v>349</v>
      </c>
      <c r="B39" s="130" t="s">
        <v>4</v>
      </c>
      <c r="C39" s="131" t="n">
        <f aca="false">Тарифное_меню!$B$16</f>
        <v>1.529</v>
      </c>
      <c r="D39" s="131" t="n">
        <f aca="false">Тарифное_меню!$B$17</f>
        <v>1.602</v>
      </c>
      <c r="E39" s="131" t="n">
        <f aca="false">Тарифное_меню!$B$18</f>
        <v>2.036</v>
      </c>
      <c r="F39" s="131" t="n">
        <f aca="false">Тарифное_меню!$B$19</f>
        <v>2.489</v>
      </c>
      <c r="G39" s="135"/>
      <c r="H39" s="132"/>
      <c r="I39" s="132"/>
      <c r="J39" s="132"/>
      <c r="K39" s="132"/>
    </row>
    <row r="40" customFormat="false" ht="12.75" hidden="false" customHeight="false" outlineLevel="0" collapsed="false">
      <c r="A40" s="130" t="s">
        <v>350</v>
      </c>
      <c r="B40" s="130" t="s">
        <v>4</v>
      </c>
      <c r="C40" s="131" t="n">
        <f aca="false">Тарифное_меню!B7</f>
        <v>0.117</v>
      </c>
      <c r="D40" s="131" t="n">
        <f aca="false">Тарифное_меню!B7</f>
        <v>0.117</v>
      </c>
      <c r="E40" s="131" t="n">
        <f aca="false">Тарифное_меню!B7</f>
        <v>0.117</v>
      </c>
      <c r="F40" s="131" t="n">
        <f aca="false">Тарифное_меню!B7</f>
        <v>0.117</v>
      </c>
      <c r="G40" s="135"/>
      <c r="H40" s="134"/>
      <c r="I40" s="136"/>
      <c r="J40" s="136"/>
      <c r="K40" s="136"/>
      <c r="L40" s="136"/>
    </row>
    <row r="41" customFormat="false" ht="12.75" hidden="false" customHeight="false" outlineLevel="0" collapsed="false">
      <c r="A41" s="130" t="s">
        <v>351</v>
      </c>
      <c r="B41" s="130" t="s">
        <v>4</v>
      </c>
      <c r="C41" s="131" t="n">
        <f aca="false">Цены_АТС!$J$30/1000</f>
        <v>0.81118</v>
      </c>
      <c r="D41" s="131" t="n">
        <f aca="false">Цены_АТС!$J$30/1000</f>
        <v>0.81118</v>
      </c>
      <c r="E41" s="131" t="n">
        <f aca="false">Цены_АТС!$J$30/1000</f>
        <v>0.81118</v>
      </c>
      <c r="F41" s="131" t="n">
        <f aca="false">Цены_АТС!$J$30/1000</f>
        <v>0.81118</v>
      </c>
      <c r="G41" s="135"/>
      <c r="H41" s="134"/>
      <c r="I41" s="136"/>
      <c r="J41" s="136"/>
      <c r="K41" s="136"/>
      <c r="L41" s="136"/>
    </row>
    <row r="42" customFormat="false" ht="12.75" hidden="false" customHeight="false" outlineLevel="0" collapsed="false">
      <c r="A42" s="137" t="s">
        <v>352</v>
      </c>
      <c r="B42" s="137" t="s">
        <v>4</v>
      </c>
      <c r="C42" s="131" t="n">
        <f aca="false">Тарифное_меню!B10+Тарифное_меню!B11+Тарифное_меню!B12</f>
        <v>0.003113</v>
      </c>
      <c r="D42" s="131" t="n">
        <f aca="false">Тарифное_меню!B10+Тарифное_меню!B11+Тарифное_меню!B12</f>
        <v>0.003113</v>
      </c>
      <c r="E42" s="131" t="n">
        <f aca="false">Тарифное_меню!B10+Тарифное_меню!B11+Тарифное_меню!B12</f>
        <v>0.003113</v>
      </c>
      <c r="F42" s="131" t="n">
        <f aca="false">Тарифное_меню!B10+Тарифное_меню!B11+Тарифное_меню!B12</f>
        <v>0.003113</v>
      </c>
      <c r="G42" s="135"/>
      <c r="H42" s="134"/>
      <c r="I42" s="134"/>
      <c r="J42" s="134"/>
      <c r="K42" s="134"/>
    </row>
    <row r="43" customFormat="false" ht="12.75" hidden="false" customHeight="false" outlineLevel="0" collapsed="false">
      <c r="A43" s="51" t="s">
        <v>359</v>
      </c>
      <c r="B43" s="51"/>
      <c r="C43" s="140"/>
      <c r="D43" s="140"/>
      <c r="E43" s="140"/>
      <c r="F43" s="140"/>
      <c r="G43" s="135"/>
    </row>
    <row r="44" customFormat="false" ht="12.75" hidden="false" customHeight="false" outlineLevel="0" collapsed="false">
      <c r="A44" s="141" t="s">
        <v>360</v>
      </c>
      <c r="B44" s="141" t="s">
        <v>4</v>
      </c>
      <c r="C44" s="142" t="n">
        <f aca="false">C45+C46+C47+C48</f>
        <v>1.413463</v>
      </c>
      <c r="D44" s="142" t="n">
        <f aca="false">D45+D46+D47+D48</f>
        <v>1.531463</v>
      </c>
      <c r="E44" s="142" t="n">
        <f aca="false">E45+E46+E47+E48</f>
        <v>1.313463</v>
      </c>
      <c r="F44" s="142" t="n">
        <f aca="false">F45+F46+F47+F48</f>
        <v>1.265463</v>
      </c>
      <c r="G44" s="135"/>
    </row>
    <row r="45" customFormat="false" ht="12.75" hidden="false" customHeight="false" outlineLevel="0" collapsed="false">
      <c r="A45" s="130" t="s">
        <v>349</v>
      </c>
      <c r="B45" s="130" t="s">
        <v>4</v>
      </c>
      <c r="C45" s="131" t="n">
        <f aca="false">Тарифное_меню!$B$27</f>
        <v>0.878</v>
      </c>
      <c r="D45" s="131" t="n">
        <f aca="false">Тарифное_меню!$B$28</f>
        <v>0.996</v>
      </c>
      <c r="E45" s="131" t="n">
        <f aca="false">Тарифное_меню!$B$29</f>
        <v>0.778</v>
      </c>
      <c r="F45" s="131" t="n">
        <f aca="false">Тарифное_меню!$B$30</f>
        <v>0.73</v>
      </c>
      <c r="G45" s="135"/>
      <c r="H45" s="143"/>
      <c r="I45" s="143"/>
      <c r="J45" s="143"/>
      <c r="K45" s="143"/>
    </row>
    <row r="46" customFormat="false" ht="12.75" hidden="false" customHeight="false" outlineLevel="0" collapsed="false">
      <c r="A46" s="130" t="s">
        <v>350</v>
      </c>
      <c r="B46" s="130" t="s">
        <v>4</v>
      </c>
      <c r="C46" s="131" t="n">
        <f aca="false">Тарифное_меню!B7</f>
        <v>0.117</v>
      </c>
      <c r="D46" s="131" t="n">
        <f aca="false">Тарифное_меню!B7</f>
        <v>0.117</v>
      </c>
      <c r="E46" s="131" t="n">
        <f aca="false">Тарифное_меню!B7</f>
        <v>0.117</v>
      </c>
      <c r="F46" s="131" t="n">
        <f aca="false">Тарифное_меню!B7</f>
        <v>0.117</v>
      </c>
      <c r="G46" s="135"/>
      <c r="H46" s="134"/>
      <c r="I46" s="134"/>
      <c r="J46" s="134"/>
      <c r="K46" s="134"/>
      <c r="L46" s="134"/>
    </row>
    <row r="47" customFormat="false" ht="12.75" hidden="false" customHeight="false" outlineLevel="0" collapsed="false">
      <c r="A47" s="130" t="s">
        <v>351</v>
      </c>
      <c r="B47" s="130" t="s">
        <v>4</v>
      </c>
      <c r="C47" s="131" t="n">
        <f aca="false">Цены_АТС!$D$30/1000</f>
        <v>0.41535</v>
      </c>
      <c r="D47" s="131" t="n">
        <f aca="false">Цены_АТС!$D$30/1000</f>
        <v>0.41535</v>
      </c>
      <c r="E47" s="131" t="n">
        <f aca="false">Цены_АТС!$D$30/1000</f>
        <v>0.41535</v>
      </c>
      <c r="F47" s="131" t="n">
        <f aca="false">Цены_АТС!$D$30/1000</f>
        <v>0.41535</v>
      </c>
      <c r="G47" s="135"/>
      <c r="H47" s="134"/>
      <c r="I47" s="136"/>
      <c r="J47" s="136"/>
      <c r="K47" s="136"/>
      <c r="L47" s="136"/>
    </row>
    <row r="48" customFormat="false" ht="12.75" hidden="false" customHeight="false" outlineLevel="0" collapsed="false">
      <c r="A48" s="137" t="s">
        <v>352</v>
      </c>
      <c r="B48" s="137" t="s">
        <v>4</v>
      </c>
      <c r="C48" s="131" t="n">
        <f aca="false">Тарифное_меню!B10+Тарифное_меню!B11+Тарифное_меню!B12</f>
        <v>0.003113</v>
      </c>
      <c r="D48" s="131" t="n">
        <f aca="false">Тарифное_меню!B10+Тарифное_меню!B11+Тарифное_меню!B12</f>
        <v>0.003113</v>
      </c>
      <c r="E48" s="131" t="n">
        <f aca="false">Тарифное_меню!B10+Тарифное_меню!B11+Тарифное_меню!B12</f>
        <v>0.003113</v>
      </c>
      <c r="F48" s="131" t="n">
        <f aca="false">Тарифное_меню!B10+Тарифное_меню!B11+Тарифное_меню!B12</f>
        <v>0.003113</v>
      </c>
      <c r="G48" s="135"/>
      <c r="H48" s="134"/>
      <c r="I48" s="134"/>
      <c r="J48" s="134"/>
      <c r="K48" s="134"/>
    </row>
    <row r="49" customFormat="false" ht="12.75" hidden="false" customHeight="false" outlineLevel="0" collapsed="false">
      <c r="A49" s="144" t="s">
        <v>361</v>
      </c>
      <c r="B49" s="144"/>
      <c r="C49" s="142" t="n">
        <f aca="false">C50+C51</f>
        <v>487.78935</v>
      </c>
      <c r="D49" s="142" t="n">
        <f aca="false">D50+D51</f>
        <v>567.45335</v>
      </c>
      <c r="E49" s="142" t="n">
        <f aca="false">E50+E51</f>
        <v>833.44235</v>
      </c>
      <c r="F49" s="142" t="n">
        <f aca="false">F50+F51</f>
        <v>1105.49835</v>
      </c>
      <c r="G49" s="135"/>
    </row>
    <row r="50" customFormat="false" ht="24.75" hidden="false" customHeight="true" outlineLevel="0" collapsed="false">
      <c r="A50" s="145" t="s">
        <v>362</v>
      </c>
      <c r="B50" s="146" t="s">
        <v>363</v>
      </c>
      <c r="C50" s="131" t="n">
        <f aca="false">Тарифное_меню!$B$22</f>
        <v>314.634</v>
      </c>
      <c r="D50" s="131" t="n">
        <f aca="false">Тарифное_меню!$B$23</f>
        <v>394.298</v>
      </c>
      <c r="E50" s="131" t="n">
        <f aca="false">Тарифное_меню!$B$24</f>
        <v>660.287</v>
      </c>
      <c r="F50" s="131" t="n">
        <f aca="false">Тарифное_меню!$B$25</f>
        <v>932.343</v>
      </c>
      <c r="G50" s="135"/>
      <c r="H50" s="143"/>
      <c r="I50" s="143"/>
      <c r="J50" s="143"/>
      <c r="K50" s="143"/>
    </row>
    <row r="51" customFormat="false" ht="12.75" hidden="false" customHeight="false" outlineLevel="0" collapsed="false">
      <c r="A51" s="145" t="s">
        <v>364</v>
      </c>
      <c r="B51" s="146" t="s">
        <v>363</v>
      </c>
      <c r="C51" s="131" t="n">
        <f aca="false">Цены_АТС!$E$30/1000</f>
        <v>173.15535</v>
      </c>
      <c r="D51" s="131" t="n">
        <f aca="false">Цены_АТС!$E$30/1000</f>
        <v>173.15535</v>
      </c>
      <c r="E51" s="131" t="n">
        <f aca="false">Цены_АТС!$E$30/1000</f>
        <v>173.15535</v>
      </c>
      <c r="F51" s="131" t="n">
        <f aca="false">Цены_АТС!$E$30/1000</f>
        <v>173.15535</v>
      </c>
      <c r="G51" s="135"/>
    </row>
    <row r="52" customFormat="false" ht="15.75" hidden="false" customHeight="true" outlineLevel="0" collapsed="false">
      <c r="A52" s="122" t="s">
        <v>365</v>
      </c>
      <c r="B52" s="122"/>
      <c r="C52" s="122"/>
      <c r="D52" s="122"/>
      <c r="E52" s="122"/>
      <c r="F52" s="122"/>
      <c r="G52" s="135"/>
      <c r="I52" s="134"/>
      <c r="J52" s="134"/>
      <c r="K52" s="134"/>
      <c r="L52" s="134"/>
    </row>
    <row r="53" customFormat="false" ht="15.75" hidden="false" customHeight="true" outlineLevel="0" collapsed="false">
      <c r="A53" s="123" t="s">
        <v>347</v>
      </c>
      <c r="B53" s="123"/>
      <c r="C53" s="147"/>
      <c r="D53" s="147"/>
      <c r="E53" s="147"/>
      <c r="F53" s="147"/>
      <c r="G53" s="148"/>
    </row>
    <row r="54" customFormat="false" ht="15.75" hidden="false" customHeight="true" outlineLevel="0" collapsed="false">
      <c r="A54" s="126" t="s">
        <v>348</v>
      </c>
      <c r="B54" s="126" t="s">
        <v>4</v>
      </c>
      <c r="C54" s="127" t="n">
        <f aca="false">C55+C56+C57+C58</f>
        <v>2.460293</v>
      </c>
      <c r="D54" s="127" t="n">
        <f aca="false">D55+D56+D57+D58</f>
        <v>2.533293</v>
      </c>
      <c r="E54" s="127" t="n">
        <f aca="false">E55+E56+E57+E58</f>
        <v>2.967293</v>
      </c>
      <c r="F54" s="127" t="n">
        <f aca="false">F55+F56+F57+F58</f>
        <v>3.420293</v>
      </c>
      <c r="G54" s="148"/>
      <c r="H54" s="148"/>
      <c r="I54" s="148"/>
      <c r="J54" s="148"/>
    </row>
    <row r="55" customFormat="false" ht="15.75" hidden="false" customHeight="true" outlineLevel="0" collapsed="false">
      <c r="A55" s="130" t="s">
        <v>349</v>
      </c>
      <c r="B55" s="130" t="s">
        <v>4</v>
      </c>
      <c r="C55" s="131" t="n">
        <f aca="false">Тарифное_меню!$B$16</f>
        <v>1.529</v>
      </c>
      <c r="D55" s="131" t="n">
        <f aca="false">Тарифное_меню!$B$17</f>
        <v>1.602</v>
      </c>
      <c r="E55" s="131" t="n">
        <f aca="false">Тарифное_меню!$B$18</f>
        <v>2.036</v>
      </c>
      <c r="F55" s="131" t="n">
        <f aca="false">Тарифное_меню!$B$19</f>
        <v>2.489</v>
      </c>
      <c r="G55" s="148"/>
      <c r="H55" s="148"/>
      <c r="I55" s="148"/>
      <c r="J55" s="148"/>
    </row>
    <row r="56" customFormat="false" ht="15.75" hidden="false" customHeight="true" outlineLevel="0" collapsed="false">
      <c r="A56" s="130" t="s">
        <v>350</v>
      </c>
      <c r="B56" s="130" t="s">
        <v>4</v>
      </c>
      <c r="C56" s="131" t="n">
        <f aca="false">Тарифное_меню!B7</f>
        <v>0.117</v>
      </c>
      <c r="D56" s="131" t="n">
        <f aca="false">Тарифное_меню!B7</f>
        <v>0.117</v>
      </c>
      <c r="E56" s="131" t="n">
        <f aca="false">Тарифное_меню!B7</f>
        <v>0.117</v>
      </c>
      <c r="F56" s="131" t="n">
        <f aca="false">Тарифное_меню!B7</f>
        <v>0.117</v>
      </c>
      <c r="G56" s="148"/>
      <c r="H56" s="148"/>
      <c r="I56" s="148"/>
      <c r="J56" s="148"/>
    </row>
    <row r="57" customFormat="false" ht="15.75" hidden="false" customHeight="true" outlineLevel="0" collapsed="false">
      <c r="A57" s="130" t="s">
        <v>351</v>
      </c>
      <c r="B57" s="130" t="s">
        <v>4</v>
      </c>
      <c r="C57" s="131" t="n">
        <f aca="false">Цены_АТС!$F$30/1000</f>
        <v>0.81118</v>
      </c>
      <c r="D57" s="131" t="n">
        <f aca="false">Цены_АТС!$F$30/1000</f>
        <v>0.81118</v>
      </c>
      <c r="E57" s="131" t="n">
        <f aca="false">Цены_АТС!$F$30/1000</f>
        <v>0.81118</v>
      </c>
      <c r="F57" s="131" t="n">
        <f aca="false">Цены_АТС!$F$30/1000</f>
        <v>0.81118</v>
      </c>
      <c r="G57" s="148"/>
      <c r="H57" s="148"/>
      <c r="I57" s="148"/>
      <c r="J57" s="148"/>
    </row>
    <row r="58" customFormat="false" ht="15.75" hidden="false" customHeight="true" outlineLevel="0" collapsed="false">
      <c r="A58" s="137" t="s">
        <v>352</v>
      </c>
      <c r="B58" s="137" t="s">
        <v>4</v>
      </c>
      <c r="C58" s="131" t="n">
        <f aca="false">Тарифное_меню!B10+Тарифное_меню!B11+Тарифное_меню!B12</f>
        <v>0.003113</v>
      </c>
      <c r="D58" s="131" t="n">
        <f aca="false">Тарифное_меню!B10+Тарифное_меню!B11+Тарифное_меню!B12</f>
        <v>0.003113</v>
      </c>
      <c r="E58" s="131" t="n">
        <f aca="false">Тарифное_меню!B10+Тарифное_меню!B11+Тарифное_меню!B12</f>
        <v>0.003113</v>
      </c>
      <c r="F58" s="131" t="n">
        <f aca="false">Тарифное_меню!B10+Тарифное_меню!B11+Тарифное_меню!B12</f>
        <v>0.003113</v>
      </c>
      <c r="G58" s="148"/>
      <c r="H58" s="148"/>
      <c r="I58" s="148"/>
      <c r="J58" s="148"/>
    </row>
    <row r="59" customFormat="false" ht="15.75" hidden="false" customHeight="true" outlineLevel="0" collapsed="false">
      <c r="A59" s="126" t="s">
        <v>353</v>
      </c>
      <c r="B59" s="126" t="s">
        <v>4</v>
      </c>
      <c r="C59" s="127" t="n">
        <f aca="false">C60+C61+C62+C63</f>
        <v>2.460293</v>
      </c>
      <c r="D59" s="127" t="n">
        <f aca="false">D60+D61+D62+D63</f>
        <v>2.533293</v>
      </c>
      <c r="E59" s="127" t="n">
        <f aca="false">E60+E61+E62+E63</f>
        <v>2.967293</v>
      </c>
      <c r="F59" s="127" t="n">
        <f aca="false">F60+F61+F62+F63</f>
        <v>3.420293</v>
      </c>
      <c r="G59" s="148"/>
      <c r="H59" s="148"/>
      <c r="I59" s="148"/>
      <c r="J59" s="148"/>
    </row>
    <row r="60" customFormat="false" ht="15.75" hidden="false" customHeight="true" outlineLevel="0" collapsed="false">
      <c r="A60" s="130" t="s">
        <v>349</v>
      </c>
      <c r="B60" s="130" t="s">
        <v>4</v>
      </c>
      <c r="C60" s="131" t="n">
        <f aca="false">Тарифное_меню!$B$16</f>
        <v>1.529</v>
      </c>
      <c r="D60" s="131" t="n">
        <f aca="false">Тарифное_меню!$B$17</f>
        <v>1.602</v>
      </c>
      <c r="E60" s="131" t="n">
        <f aca="false">Тарифное_меню!$B$18</f>
        <v>2.036</v>
      </c>
      <c r="F60" s="131" t="n">
        <f aca="false">Тарифное_меню!$B$19</f>
        <v>2.489</v>
      </c>
      <c r="G60" s="148"/>
      <c r="H60" s="148"/>
      <c r="I60" s="148"/>
      <c r="J60" s="148"/>
    </row>
    <row r="61" customFormat="false" ht="15.75" hidden="false" customHeight="true" outlineLevel="0" collapsed="false">
      <c r="A61" s="130" t="s">
        <v>350</v>
      </c>
      <c r="B61" s="130" t="s">
        <v>4</v>
      </c>
      <c r="C61" s="131" t="n">
        <f aca="false">Тарифное_меню!B7</f>
        <v>0.117</v>
      </c>
      <c r="D61" s="131" t="n">
        <f aca="false">Тарифное_меню!B7</f>
        <v>0.117</v>
      </c>
      <c r="E61" s="131" t="n">
        <f aca="false">Тарифное_меню!B7</f>
        <v>0.117</v>
      </c>
      <c r="F61" s="131" t="n">
        <f aca="false">Тарифное_меню!B7</f>
        <v>0.117</v>
      </c>
      <c r="G61" s="148"/>
      <c r="H61" s="148"/>
      <c r="I61" s="148"/>
      <c r="J61" s="148"/>
    </row>
    <row r="62" customFormat="false" ht="15.75" hidden="false" customHeight="true" outlineLevel="0" collapsed="false">
      <c r="A62" s="130" t="s">
        <v>351</v>
      </c>
      <c r="B62" s="130" t="s">
        <v>4</v>
      </c>
      <c r="C62" s="131" t="n">
        <f aca="false">Цены_АТС!$G$30/1000</f>
        <v>0.81118</v>
      </c>
      <c r="D62" s="131" t="n">
        <f aca="false">Цены_АТС!$G$30/1000</f>
        <v>0.81118</v>
      </c>
      <c r="E62" s="131" t="n">
        <f aca="false">Цены_АТС!$G$30/1000</f>
        <v>0.81118</v>
      </c>
      <c r="F62" s="131" t="n">
        <f aca="false">Цены_АТС!$G$30/1000</f>
        <v>0.81118</v>
      </c>
      <c r="G62" s="148"/>
      <c r="H62" s="148"/>
      <c r="I62" s="148"/>
      <c r="J62" s="148"/>
    </row>
    <row r="63" customFormat="false" ht="15.75" hidden="false" customHeight="true" outlineLevel="0" collapsed="false">
      <c r="A63" s="137" t="s">
        <v>352</v>
      </c>
      <c r="B63" s="137" t="s">
        <v>4</v>
      </c>
      <c r="C63" s="131" t="n">
        <f aca="false">Тарифное_меню!B10+Тарифное_меню!B11+Тарифное_меню!B12</f>
        <v>0.003113</v>
      </c>
      <c r="D63" s="131" t="n">
        <f aca="false">Тарифное_меню!B10+Тарифное_меню!B11+Тарифное_меню!B12</f>
        <v>0.003113</v>
      </c>
      <c r="E63" s="131" t="n">
        <f aca="false">Тарифное_меню!B10+Тарифное_меню!B11+Тарифное_меню!B12</f>
        <v>0.003113</v>
      </c>
      <c r="F63" s="131" t="n">
        <f aca="false">Тарифное_меню!B10+Тарифное_меню!B11+Тарифное_меню!B12</f>
        <v>0.003113</v>
      </c>
      <c r="G63" s="148"/>
      <c r="H63" s="148"/>
      <c r="I63" s="148"/>
      <c r="J63" s="148"/>
    </row>
    <row r="64" customFormat="false" ht="15.75" hidden="false" customHeight="true" outlineLevel="0" collapsed="false">
      <c r="A64" s="126" t="s">
        <v>354</v>
      </c>
      <c r="B64" s="126" t="s">
        <v>4</v>
      </c>
      <c r="C64" s="127" t="n">
        <f aca="false">C65+C66+C67+C68</f>
        <v>2.460293</v>
      </c>
      <c r="D64" s="127" t="n">
        <f aca="false">D65+D66+D67+D68</f>
        <v>2.533293</v>
      </c>
      <c r="E64" s="127" t="n">
        <f aca="false">E65+E66+E67+E68</f>
        <v>2.967293</v>
      </c>
      <c r="F64" s="127" t="n">
        <f aca="false">F65+F66+F67+F68</f>
        <v>3.420293</v>
      </c>
      <c r="G64" s="148"/>
      <c r="H64" s="148"/>
      <c r="I64" s="148"/>
      <c r="J64" s="148"/>
    </row>
    <row r="65" customFormat="false" ht="15.75" hidden="false" customHeight="true" outlineLevel="0" collapsed="false">
      <c r="A65" s="130" t="s">
        <v>349</v>
      </c>
      <c r="B65" s="130" t="s">
        <v>4</v>
      </c>
      <c r="C65" s="131" t="n">
        <f aca="false">Тарифное_меню!$B$16</f>
        <v>1.529</v>
      </c>
      <c r="D65" s="131" t="n">
        <f aca="false">Тарифное_меню!$B$17</f>
        <v>1.602</v>
      </c>
      <c r="E65" s="131" t="n">
        <f aca="false">Тарифное_меню!$B$18</f>
        <v>2.036</v>
      </c>
      <c r="F65" s="131" t="n">
        <f aca="false">Тарифное_меню!$B$19</f>
        <v>2.489</v>
      </c>
      <c r="G65" s="148"/>
      <c r="H65" s="148"/>
      <c r="I65" s="148"/>
      <c r="J65" s="148"/>
    </row>
    <row r="66" customFormat="false" ht="15.75" hidden="false" customHeight="true" outlineLevel="0" collapsed="false">
      <c r="A66" s="130" t="s">
        <v>350</v>
      </c>
      <c r="B66" s="130" t="s">
        <v>4</v>
      </c>
      <c r="C66" s="131" t="n">
        <f aca="false">Тарифное_меню!B7</f>
        <v>0.117</v>
      </c>
      <c r="D66" s="131" t="n">
        <f aca="false">Тарифное_меню!B7</f>
        <v>0.117</v>
      </c>
      <c r="E66" s="131" t="n">
        <f aca="false">Тарифное_меню!B7</f>
        <v>0.117</v>
      </c>
      <c r="F66" s="131" t="n">
        <f aca="false">Тарифное_меню!B7</f>
        <v>0.117</v>
      </c>
      <c r="G66" s="148"/>
      <c r="H66" s="148"/>
      <c r="I66" s="148"/>
      <c r="J66" s="148"/>
    </row>
    <row r="67" customFormat="false" ht="15.75" hidden="false" customHeight="true" outlineLevel="0" collapsed="false">
      <c r="A67" s="130" t="s">
        <v>351</v>
      </c>
      <c r="B67" s="130" t="s">
        <v>4</v>
      </c>
      <c r="C67" s="131" t="n">
        <f aca="false">Цены_АТС!$H$30/1000</f>
        <v>0.81118</v>
      </c>
      <c r="D67" s="131" t="n">
        <f aca="false">Цены_АТС!$H$30/1000</f>
        <v>0.81118</v>
      </c>
      <c r="E67" s="131" t="n">
        <f aca="false">Цены_АТС!$H$30/1000</f>
        <v>0.81118</v>
      </c>
      <c r="F67" s="131" t="n">
        <f aca="false">Цены_АТС!$H$30/1000</f>
        <v>0.81118</v>
      </c>
      <c r="G67" s="148"/>
      <c r="H67" s="148"/>
      <c r="I67" s="148"/>
      <c r="J67" s="148"/>
    </row>
    <row r="68" customFormat="false" ht="15.75" hidden="false" customHeight="true" outlineLevel="0" collapsed="false">
      <c r="A68" s="137" t="s">
        <v>352</v>
      </c>
      <c r="B68" s="137" t="s">
        <v>4</v>
      </c>
      <c r="C68" s="131" t="n">
        <f aca="false">Тарифное_меню!B10+Тарифное_меню!B11+Тарифное_меню!B12</f>
        <v>0.003113</v>
      </c>
      <c r="D68" s="131" t="n">
        <f aca="false">Тарифное_меню!B10+Тарифное_меню!B11+Тарифное_меню!B12</f>
        <v>0.003113</v>
      </c>
      <c r="E68" s="131" t="n">
        <f aca="false">Тарифное_меню!B10+Тарифное_меню!B11+Тарифное_меню!B12</f>
        <v>0.003113</v>
      </c>
      <c r="F68" s="131" t="n">
        <f aca="false">Тарифное_меню!B10+Тарифное_меню!B11+Тарифное_меню!B12</f>
        <v>0.003113</v>
      </c>
      <c r="G68" s="148"/>
      <c r="H68" s="148"/>
      <c r="I68" s="148"/>
      <c r="J68" s="148"/>
    </row>
    <row r="69" customFormat="false" ht="15.75" hidden="false" customHeight="true" outlineLevel="0" collapsed="false">
      <c r="A69" s="126" t="s">
        <v>355</v>
      </c>
      <c r="B69" s="126" t="s">
        <v>4</v>
      </c>
      <c r="C69" s="127" t="n">
        <f aca="false">C70+C71+C72+C73</f>
        <v>2.460293</v>
      </c>
      <c r="D69" s="127" t="n">
        <f aca="false">D70+D71+D72+D73</f>
        <v>2.533293</v>
      </c>
      <c r="E69" s="127" t="n">
        <f aca="false">E70+E71+E72+E73</f>
        <v>2.967293</v>
      </c>
      <c r="F69" s="127" t="n">
        <f aca="false">F70+F71+F72+F73</f>
        <v>3.420293</v>
      </c>
      <c r="G69" s="148"/>
      <c r="H69" s="148"/>
      <c r="I69" s="148"/>
      <c r="J69" s="148"/>
    </row>
    <row r="70" customFormat="false" ht="15.75" hidden="false" customHeight="true" outlineLevel="0" collapsed="false">
      <c r="A70" s="130" t="s">
        <v>349</v>
      </c>
      <c r="B70" s="130" t="s">
        <v>4</v>
      </c>
      <c r="C70" s="131" t="n">
        <f aca="false">Тарифное_меню!$B$16</f>
        <v>1.529</v>
      </c>
      <c r="D70" s="131" t="n">
        <f aca="false">Тарифное_меню!$B$17</f>
        <v>1.602</v>
      </c>
      <c r="E70" s="131" t="n">
        <f aca="false">Тарифное_меню!$B$18</f>
        <v>2.036</v>
      </c>
      <c r="F70" s="131" t="n">
        <f aca="false">Тарифное_меню!$B$19</f>
        <v>2.489</v>
      </c>
      <c r="G70" s="148"/>
      <c r="H70" s="148"/>
      <c r="I70" s="148"/>
      <c r="J70" s="148"/>
    </row>
    <row r="71" customFormat="false" ht="15.75" hidden="false" customHeight="true" outlineLevel="0" collapsed="false">
      <c r="A71" s="130" t="s">
        <v>350</v>
      </c>
      <c r="B71" s="130" t="s">
        <v>4</v>
      </c>
      <c r="C71" s="131" t="n">
        <f aca="false">Тарифное_меню!B7</f>
        <v>0.117</v>
      </c>
      <c r="D71" s="131" t="n">
        <f aca="false">Тарифное_меню!B7</f>
        <v>0.117</v>
      </c>
      <c r="E71" s="131" t="n">
        <f aca="false">Тарифное_меню!B7</f>
        <v>0.117</v>
      </c>
      <c r="F71" s="131" t="n">
        <f aca="false">Тарифное_меню!B7</f>
        <v>0.117</v>
      </c>
      <c r="G71" s="148"/>
      <c r="H71" s="148"/>
      <c r="I71" s="148"/>
      <c r="J71" s="148"/>
    </row>
    <row r="72" customFormat="false" ht="15.75" hidden="false" customHeight="true" outlineLevel="0" collapsed="false">
      <c r="A72" s="130" t="s">
        <v>351</v>
      </c>
      <c r="B72" s="130" t="s">
        <v>4</v>
      </c>
      <c r="C72" s="131" t="n">
        <f aca="false">Цены_АТС!$I$30/1000</f>
        <v>0.81118</v>
      </c>
      <c r="D72" s="131" t="n">
        <f aca="false">Цены_АТС!$I$30/1000</f>
        <v>0.81118</v>
      </c>
      <c r="E72" s="131" t="n">
        <f aca="false">Цены_АТС!$I$30/1000</f>
        <v>0.81118</v>
      </c>
      <c r="F72" s="131" t="n">
        <f aca="false">Цены_АТС!$I$30/1000</f>
        <v>0.81118</v>
      </c>
      <c r="G72" s="148"/>
      <c r="H72" s="148"/>
      <c r="I72" s="148"/>
      <c r="J72" s="148"/>
    </row>
    <row r="73" customFormat="false" ht="15.75" hidden="false" customHeight="true" outlineLevel="0" collapsed="false">
      <c r="A73" s="137" t="s">
        <v>352</v>
      </c>
      <c r="B73" s="137" t="s">
        <v>4</v>
      </c>
      <c r="C73" s="131" t="n">
        <f aca="false">Тарифное_меню!B10+Тарифное_меню!B11+Тарифное_меню!B12</f>
        <v>0.003113</v>
      </c>
      <c r="D73" s="131" t="n">
        <f aca="false">Тарифное_меню!B10+Тарифное_меню!B11+Тарифное_меню!B12</f>
        <v>0.003113</v>
      </c>
      <c r="E73" s="131" t="n">
        <f aca="false">Тарифное_меню!B10+Тарифное_меню!B11+Тарифное_меню!B12</f>
        <v>0.003113</v>
      </c>
      <c r="F73" s="131" t="n">
        <f aca="false">Тарифное_меню!B10+Тарифное_меню!B11+Тарифное_меню!B12</f>
        <v>0.003113</v>
      </c>
      <c r="G73" s="148"/>
      <c r="H73" s="148"/>
      <c r="I73" s="148"/>
      <c r="J73" s="148"/>
    </row>
    <row r="74" customFormat="false" ht="15.75" hidden="false" customHeight="true" outlineLevel="0" collapsed="false">
      <c r="A74" s="126" t="s">
        <v>356</v>
      </c>
      <c r="B74" s="126" t="s">
        <v>4</v>
      </c>
      <c r="C74" s="127" t="n">
        <f aca="false">C75+C76+C77+C78</f>
        <v>2.460293</v>
      </c>
      <c r="D74" s="127" t="n">
        <f aca="false">D75+D76+D77+D78</f>
        <v>2.533293</v>
      </c>
      <c r="E74" s="127" t="n">
        <f aca="false">E75+E76+E77+E78</f>
        <v>2.967293</v>
      </c>
      <c r="F74" s="127" t="n">
        <f aca="false">F75+F76+F77+F78</f>
        <v>3.420293</v>
      </c>
      <c r="G74" s="148"/>
      <c r="H74" s="148"/>
      <c r="I74" s="148"/>
      <c r="J74" s="148"/>
    </row>
    <row r="75" customFormat="false" ht="15.75" hidden="false" customHeight="true" outlineLevel="0" collapsed="false">
      <c r="A75" s="130" t="s">
        <v>349</v>
      </c>
      <c r="B75" s="130" t="s">
        <v>4</v>
      </c>
      <c r="C75" s="131" t="n">
        <f aca="false">Тарифное_меню!$B$16</f>
        <v>1.529</v>
      </c>
      <c r="D75" s="131" t="n">
        <f aca="false">Тарифное_меню!$B$17</f>
        <v>1.602</v>
      </c>
      <c r="E75" s="131" t="n">
        <f aca="false">Тарифное_меню!$B$18</f>
        <v>2.036</v>
      </c>
      <c r="F75" s="131" t="n">
        <f aca="false">Тарифное_меню!$B$19</f>
        <v>2.489</v>
      </c>
      <c r="G75" s="148"/>
      <c r="H75" s="148"/>
      <c r="I75" s="148"/>
      <c r="J75" s="148"/>
    </row>
    <row r="76" customFormat="false" ht="15.75" hidden="false" customHeight="true" outlineLevel="0" collapsed="false">
      <c r="A76" s="130" t="s">
        <v>350</v>
      </c>
      <c r="B76" s="130" t="s">
        <v>4</v>
      </c>
      <c r="C76" s="131" t="n">
        <f aca="false">Тарифное_меню!B7</f>
        <v>0.117</v>
      </c>
      <c r="D76" s="131" t="n">
        <f aca="false">Тарифное_меню!B7</f>
        <v>0.117</v>
      </c>
      <c r="E76" s="131" t="n">
        <f aca="false">Тарифное_меню!B7</f>
        <v>0.117</v>
      </c>
      <c r="F76" s="131" t="n">
        <f aca="false">Тарифное_меню!B7</f>
        <v>0.117</v>
      </c>
      <c r="G76" s="148"/>
      <c r="H76" s="148"/>
      <c r="I76" s="148"/>
      <c r="J76" s="148"/>
    </row>
    <row r="77" customFormat="false" ht="15.75" hidden="false" customHeight="true" outlineLevel="0" collapsed="false">
      <c r="A77" s="130" t="s">
        <v>351</v>
      </c>
      <c r="B77" s="130" t="s">
        <v>4</v>
      </c>
      <c r="C77" s="131" t="n">
        <f aca="false">Цены_АТС!$J$30/1000</f>
        <v>0.81118</v>
      </c>
      <c r="D77" s="131" t="n">
        <f aca="false">Цены_АТС!$J$30/1000</f>
        <v>0.81118</v>
      </c>
      <c r="E77" s="131" t="n">
        <f aca="false">Цены_АТС!$J$30/1000</f>
        <v>0.81118</v>
      </c>
      <c r="F77" s="131" t="n">
        <f aca="false">Цены_АТС!$J$30/1000</f>
        <v>0.81118</v>
      </c>
      <c r="G77" s="148"/>
      <c r="H77" s="148"/>
      <c r="I77" s="148"/>
      <c r="J77" s="148"/>
    </row>
    <row r="78" customFormat="false" ht="15.75" hidden="false" customHeight="true" outlineLevel="0" collapsed="false">
      <c r="A78" s="137" t="s">
        <v>352</v>
      </c>
      <c r="B78" s="137" t="s">
        <v>4</v>
      </c>
      <c r="C78" s="131" t="n">
        <f aca="false">Тарифное_меню!B10+Тарифное_меню!B11+Тарифное_меню!B12</f>
        <v>0.003113</v>
      </c>
      <c r="D78" s="131" t="n">
        <f aca="false">Тарифное_меню!B10+Тарифное_меню!B11+Тарифное_меню!B12</f>
        <v>0.003113</v>
      </c>
      <c r="E78" s="131" t="n">
        <f aca="false">Тарифное_меню!B10+Тарифное_меню!B11+Тарифное_меню!B12</f>
        <v>0.003113</v>
      </c>
      <c r="F78" s="131" t="n">
        <f aca="false">Тарифное_меню!B10+Тарифное_меню!B11+Тарифное_меню!B12</f>
        <v>0.003113</v>
      </c>
      <c r="G78" s="148"/>
      <c r="H78" s="148"/>
      <c r="I78" s="148"/>
      <c r="J78" s="148"/>
    </row>
    <row r="79" customFormat="false" ht="15.75" hidden="false" customHeight="true" outlineLevel="0" collapsed="false">
      <c r="A79" s="126" t="s">
        <v>357</v>
      </c>
      <c r="B79" s="126" t="s">
        <v>4</v>
      </c>
      <c r="C79" s="127" t="n">
        <f aca="false">C80+C81+C82+C83</f>
        <v>2.460293</v>
      </c>
      <c r="D79" s="127" t="n">
        <f aca="false">D80+D81+D82+D83</f>
        <v>2.533293</v>
      </c>
      <c r="E79" s="127" t="n">
        <f aca="false">E80+E81+E82+E83</f>
        <v>2.967293</v>
      </c>
      <c r="F79" s="127" t="n">
        <f aca="false">F80+F81+F82+F83</f>
        <v>3.420293</v>
      </c>
      <c r="G79" s="148"/>
      <c r="H79" s="148"/>
      <c r="I79" s="148"/>
      <c r="J79" s="148"/>
    </row>
    <row r="80" customFormat="false" ht="15.75" hidden="false" customHeight="true" outlineLevel="0" collapsed="false">
      <c r="A80" s="130" t="s">
        <v>349</v>
      </c>
      <c r="B80" s="130" t="s">
        <v>4</v>
      </c>
      <c r="C80" s="131" t="n">
        <f aca="false">Тарифное_меню!$B$16</f>
        <v>1.529</v>
      </c>
      <c r="D80" s="131" t="n">
        <f aca="false">Тарифное_меню!$B$17</f>
        <v>1.602</v>
      </c>
      <c r="E80" s="131" t="n">
        <f aca="false">Тарифное_меню!$B$18</f>
        <v>2.036</v>
      </c>
      <c r="F80" s="131" t="n">
        <f aca="false">Тарифное_меню!$B$19</f>
        <v>2.489</v>
      </c>
      <c r="G80" s="148"/>
      <c r="H80" s="148"/>
      <c r="I80" s="148"/>
      <c r="J80" s="148"/>
    </row>
    <row r="81" customFormat="false" ht="15.75" hidden="false" customHeight="true" outlineLevel="0" collapsed="false">
      <c r="A81" s="130" t="s">
        <v>350</v>
      </c>
      <c r="B81" s="130" t="s">
        <v>4</v>
      </c>
      <c r="C81" s="131" t="n">
        <f aca="false">Тарифное_меню!B7</f>
        <v>0.117</v>
      </c>
      <c r="D81" s="131" t="n">
        <f aca="false">Тарифное_меню!B7</f>
        <v>0.117</v>
      </c>
      <c r="E81" s="131" t="n">
        <f aca="false">Тарифное_меню!B7</f>
        <v>0.117</v>
      </c>
      <c r="F81" s="131" t="n">
        <f aca="false">Тарифное_меню!B7</f>
        <v>0.117</v>
      </c>
      <c r="G81" s="148"/>
      <c r="H81" s="148"/>
      <c r="I81" s="148"/>
      <c r="J81" s="148"/>
    </row>
    <row r="82" customFormat="false" ht="15.75" hidden="false" customHeight="true" outlineLevel="0" collapsed="false">
      <c r="A82" s="130" t="s">
        <v>351</v>
      </c>
      <c r="B82" s="130" t="s">
        <v>4</v>
      </c>
      <c r="C82" s="131" t="n">
        <f aca="false">Цены_АТС!$J$30/1000</f>
        <v>0.81118</v>
      </c>
      <c r="D82" s="131" t="n">
        <f aca="false">Цены_АТС!$J$30/1000</f>
        <v>0.81118</v>
      </c>
      <c r="E82" s="131" t="n">
        <f aca="false">Цены_АТС!$J$30/1000</f>
        <v>0.81118</v>
      </c>
      <c r="F82" s="131" t="n">
        <f aca="false">Цены_АТС!$J$30/1000</f>
        <v>0.81118</v>
      </c>
      <c r="G82" s="148"/>
      <c r="H82" s="148"/>
      <c r="I82" s="148"/>
      <c r="J82" s="148"/>
    </row>
    <row r="83" customFormat="false" ht="15.75" hidden="false" customHeight="true" outlineLevel="0" collapsed="false">
      <c r="A83" s="137" t="s">
        <v>352</v>
      </c>
      <c r="B83" s="137" t="s">
        <v>4</v>
      </c>
      <c r="C83" s="131" t="n">
        <f aca="false">Тарифное_меню!B10+Тарифное_меню!B11+Тарифное_меню!B12</f>
        <v>0.003113</v>
      </c>
      <c r="D83" s="131" t="n">
        <f aca="false">Тарифное_меню!B10+Тарифное_меню!B11+Тарифное_меню!B12</f>
        <v>0.003113</v>
      </c>
      <c r="E83" s="131" t="n">
        <f aca="false">Тарифное_меню!B10+Тарифное_меню!B11+Тарифное_меню!B12</f>
        <v>0.003113</v>
      </c>
      <c r="F83" s="131" t="n">
        <f aca="false">Тарифное_меню!B10+Тарифное_меню!B11+Тарифное_меню!B12</f>
        <v>0.003113</v>
      </c>
      <c r="G83" s="148"/>
      <c r="H83" s="148"/>
      <c r="I83" s="148"/>
      <c r="J83" s="148"/>
    </row>
    <row r="84" customFormat="false" ht="15.75" hidden="false" customHeight="true" outlineLevel="0" collapsed="false">
      <c r="A84" s="126" t="s">
        <v>358</v>
      </c>
      <c r="B84" s="126" t="s">
        <v>4</v>
      </c>
      <c r="C84" s="127" t="n">
        <f aca="false">C85+C86+C87+C88</f>
        <v>2.460293</v>
      </c>
      <c r="D84" s="127" t="n">
        <f aca="false">D85+D86+D87+D88</f>
        <v>2.533293</v>
      </c>
      <c r="E84" s="127" t="n">
        <f aca="false">E85+E86+E87+E88</f>
        <v>2.967293</v>
      </c>
      <c r="F84" s="127" t="n">
        <f aca="false">F85+F86+F87+F88</f>
        <v>3.420293</v>
      </c>
      <c r="G84" s="148"/>
      <c r="H84" s="148"/>
      <c r="I84" s="148"/>
      <c r="J84" s="148"/>
    </row>
    <row r="85" customFormat="false" ht="15.75" hidden="false" customHeight="true" outlineLevel="0" collapsed="false">
      <c r="A85" s="130" t="s">
        <v>349</v>
      </c>
      <c r="B85" s="130" t="s">
        <v>4</v>
      </c>
      <c r="C85" s="131" t="n">
        <f aca="false">Тарифное_меню!$B$16</f>
        <v>1.529</v>
      </c>
      <c r="D85" s="131" t="n">
        <f aca="false">Тарифное_меню!$B$17</f>
        <v>1.602</v>
      </c>
      <c r="E85" s="131" t="n">
        <f aca="false">Тарифное_меню!$B$18</f>
        <v>2.036</v>
      </c>
      <c r="F85" s="131" t="n">
        <f aca="false">Тарифное_меню!$B$19</f>
        <v>2.489</v>
      </c>
      <c r="G85" s="148"/>
      <c r="H85" s="148"/>
      <c r="I85" s="148"/>
      <c r="J85" s="148"/>
    </row>
    <row r="86" customFormat="false" ht="15.75" hidden="false" customHeight="true" outlineLevel="0" collapsed="false">
      <c r="A86" s="130" t="s">
        <v>350</v>
      </c>
      <c r="B86" s="130" t="s">
        <v>4</v>
      </c>
      <c r="C86" s="131" t="n">
        <f aca="false">Тарифное_меню!B7</f>
        <v>0.117</v>
      </c>
      <c r="D86" s="131" t="n">
        <f aca="false">Тарифное_меню!B7</f>
        <v>0.117</v>
      </c>
      <c r="E86" s="131" t="n">
        <f aca="false">Тарифное_меню!B7</f>
        <v>0.117</v>
      </c>
      <c r="F86" s="131" t="n">
        <f aca="false">Тарифное_меню!B7</f>
        <v>0.117</v>
      </c>
      <c r="G86" s="148"/>
      <c r="H86" s="148"/>
      <c r="I86" s="148"/>
      <c r="J86" s="148"/>
    </row>
    <row r="87" customFormat="false" ht="15.75" hidden="false" customHeight="true" outlineLevel="0" collapsed="false">
      <c r="A87" s="130" t="s">
        <v>351</v>
      </c>
      <c r="B87" s="130" t="s">
        <v>4</v>
      </c>
      <c r="C87" s="131" t="n">
        <f aca="false">Цены_АТС!$J$30/1000</f>
        <v>0.81118</v>
      </c>
      <c r="D87" s="131" t="n">
        <f aca="false">Цены_АТС!$J$30/1000</f>
        <v>0.81118</v>
      </c>
      <c r="E87" s="131" t="n">
        <f aca="false">Цены_АТС!$J$30/1000</f>
        <v>0.81118</v>
      </c>
      <c r="F87" s="131" t="n">
        <f aca="false">Цены_АТС!$J$30/1000</f>
        <v>0.81118</v>
      </c>
      <c r="G87" s="148"/>
      <c r="H87" s="148"/>
      <c r="I87" s="148"/>
      <c r="J87" s="148"/>
    </row>
    <row r="88" customFormat="false" ht="15.75" hidden="false" customHeight="true" outlineLevel="0" collapsed="false">
      <c r="A88" s="137" t="s">
        <v>352</v>
      </c>
      <c r="B88" s="137" t="s">
        <v>4</v>
      </c>
      <c r="C88" s="131" t="n">
        <f aca="false">Тарифное_меню!B10+Тарифное_меню!B11+Тарифное_меню!B12</f>
        <v>0.003113</v>
      </c>
      <c r="D88" s="131" t="n">
        <f aca="false">Тарифное_меню!B10+Тарифное_меню!B11+Тарифное_меню!B12</f>
        <v>0.003113</v>
      </c>
      <c r="E88" s="131" t="n">
        <f aca="false">Тарифное_меню!B10+Тарифное_меню!B11+Тарифное_меню!B12</f>
        <v>0.003113</v>
      </c>
      <c r="F88" s="131" t="n">
        <f aca="false">Тарифное_меню!B10+Тарифное_меню!B11+Тарифное_меню!B12</f>
        <v>0.003113</v>
      </c>
      <c r="G88" s="148"/>
      <c r="H88" s="148"/>
      <c r="I88" s="148"/>
      <c r="J88" s="148"/>
    </row>
    <row r="89" customFormat="false" ht="15.75" hidden="false" customHeight="true" outlineLevel="0" collapsed="false">
      <c r="A89" s="51" t="s">
        <v>359</v>
      </c>
      <c r="B89" s="51"/>
      <c r="C89" s="140"/>
      <c r="D89" s="140"/>
      <c r="E89" s="140"/>
      <c r="F89" s="140"/>
      <c r="G89" s="148"/>
      <c r="H89" s="148"/>
      <c r="I89" s="148"/>
      <c r="J89" s="148"/>
    </row>
    <row r="90" customFormat="false" ht="15.75" hidden="false" customHeight="true" outlineLevel="0" collapsed="false">
      <c r="A90" s="141" t="s">
        <v>360</v>
      </c>
      <c r="B90" s="141" t="s">
        <v>4</v>
      </c>
      <c r="C90" s="142" t="n">
        <f aca="false">C91+C92+C93+C94</f>
        <v>1.413463</v>
      </c>
      <c r="D90" s="142" t="n">
        <f aca="false">D91+D92+D93+D94</f>
        <v>1.531463</v>
      </c>
      <c r="E90" s="142" t="n">
        <f aca="false">E91+E92+E93+E94</f>
        <v>1.313463</v>
      </c>
      <c r="F90" s="142" t="n">
        <f aca="false">F91+F92+F93+F94</f>
        <v>1.265463</v>
      </c>
      <c r="G90" s="148"/>
      <c r="H90" s="148"/>
      <c r="I90" s="148"/>
      <c r="J90" s="148"/>
    </row>
    <row r="91" customFormat="false" ht="15.75" hidden="false" customHeight="true" outlineLevel="0" collapsed="false">
      <c r="A91" s="130" t="s">
        <v>349</v>
      </c>
      <c r="B91" s="130" t="s">
        <v>4</v>
      </c>
      <c r="C91" s="131" t="n">
        <f aca="false">Тарифное_меню!$B$27</f>
        <v>0.878</v>
      </c>
      <c r="D91" s="131" t="n">
        <f aca="false">Тарифное_меню!$B$28</f>
        <v>0.996</v>
      </c>
      <c r="E91" s="131" t="n">
        <f aca="false">Тарифное_меню!$B$29</f>
        <v>0.778</v>
      </c>
      <c r="F91" s="131" t="n">
        <f aca="false">Тарифное_меню!$B$30</f>
        <v>0.73</v>
      </c>
      <c r="G91" s="148"/>
      <c r="H91" s="148"/>
      <c r="I91" s="148"/>
      <c r="J91" s="148"/>
    </row>
    <row r="92" customFormat="false" ht="15.75" hidden="false" customHeight="true" outlineLevel="0" collapsed="false">
      <c r="A92" s="130" t="s">
        <v>350</v>
      </c>
      <c r="B92" s="130" t="s">
        <v>4</v>
      </c>
      <c r="C92" s="131" t="n">
        <f aca="false">Тарифное_меню!B7</f>
        <v>0.117</v>
      </c>
      <c r="D92" s="131" t="n">
        <f aca="false">Тарифное_меню!B7</f>
        <v>0.117</v>
      </c>
      <c r="E92" s="131" t="n">
        <f aca="false">Тарифное_меню!B7</f>
        <v>0.117</v>
      </c>
      <c r="F92" s="131" t="n">
        <f aca="false">Тарифное_меню!B7</f>
        <v>0.117</v>
      </c>
      <c r="G92" s="148"/>
      <c r="H92" s="148"/>
      <c r="I92" s="148"/>
      <c r="J92" s="148"/>
    </row>
    <row r="93" customFormat="false" ht="15.75" hidden="false" customHeight="true" outlineLevel="0" collapsed="false">
      <c r="A93" s="130" t="s">
        <v>351</v>
      </c>
      <c r="B93" s="130" t="s">
        <v>4</v>
      </c>
      <c r="C93" s="131" t="n">
        <f aca="false">Цены_АТС!$D$30/1000</f>
        <v>0.41535</v>
      </c>
      <c r="D93" s="131" t="n">
        <f aca="false">Цены_АТС!$D$30/1000</f>
        <v>0.41535</v>
      </c>
      <c r="E93" s="131" t="n">
        <f aca="false">Цены_АТС!$D$30/1000</f>
        <v>0.41535</v>
      </c>
      <c r="F93" s="131" t="n">
        <f aca="false">Цены_АТС!$D$30/1000</f>
        <v>0.41535</v>
      </c>
      <c r="G93" s="148"/>
      <c r="H93" s="148"/>
      <c r="I93" s="148"/>
      <c r="J93" s="148"/>
    </row>
    <row r="94" customFormat="false" ht="15.75" hidden="false" customHeight="true" outlineLevel="0" collapsed="false">
      <c r="A94" s="137" t="s">
        <v>352</v>
      </c>
      <c r="B94" s="137" t="s">
        <v>4</v>
      </c>
      <c r="C94" s="131" t="n">
        <f aca="false">Тарифное_меню!B10+Тарифное_меню!B11+Тарифное_меню!B12</f>
        <v>0.003113</v>
      </c>
      <c r="D94" s="131" t="n">
        <f aca="false">Тарифное_меню!B10+Тарифное_меню!B11+Тарифное_меню!B12</f>
        <v>0.003113</v>
      </c>
      <c r="E94" s="131" t="n">
        <f aca="false">Тарифное_меню!B10+Тарифное_меню!B11+Тарифное_меню!B12</f>
        <v>0.003113</v>
      </c>
      <c r="F94" s="131" t="n">
        <f aca="false">Тарифное_меню!B10+Тарифное_меню!B11+Тарифное_меню!B12</f>
        <v>0.003113</v>
      </c>
      <c r="G94" s="148"/>
      <c r="H94" s="148"/>
      <c r="I94" s="148"/>
      <c r="J94" s="148"/>
    </row>
    <row r="95" customFormat="false" ht="15.75" hidden="false" customHeight="true" outlineLevel="0" collapsed="false">
      <c r="A95" s="144" t="s">
        <v>361</v>
      </c>
      <c r="B95" s="144"/>
      <c r="C95" s="142" t="n">
        <f aca="false">C96+C97</f>
        <v>487.78935</v>
      </c>
      <c r="D95" s="142" t="n">
        <f aca="false">D96+D97</f>
        <v>567.45335</v>
      </c>
      <c r="E95" s="142" t="n">
        <f aca="false">E96+E97</f>
        <v>833.44235</v>
      </c>
      <c r="F95" s="142" t="n">
        <f aca="false">F96+F97</f>
        <v>1105.49835</v>
      </c>
      <c r="G95" s="148"/>
      <c r="H95" s="148"/>
      <c r="I95" s="148"/>
      <c r="J95" s="148"/>
    </row>
    <row r="96" customFormat="false" ht="25.5" hidden="false" customHeight="false" outlineLevel="0" collapsed="false">
      <c r="A96" s="145" t="s">
        <v>362</v>
      </c>
      <c r="B96" s="146" t="s">
        <v>363</v>
      </c>
      <c r="C96" s="131" t="n">
        <f aca="false">Тарифное_меню!$B$22</f>
        <v>314.634</v>
      </c>
      <c r="D96" s="131" t="n">
        <f aca="false">Тарифное_меню!$B$23</f>
        <v>394.298</v>
      </c>
      <c r="E96" s="131" t="n">
        <f aca="false">Тарифное_меню!$B$24</f>
        <v>660.287</v>
      </c>
      <c r="F96" s="131" t="n">
        <f aca="false">Тарифное_меню!$B$25</f>
        <v>932.343</v>
      </c>
      <c r="G96" s="148"/>
      <c r="H96" s="148"/>
      <c r="I96" s="148"/>
      <c r="J96" s="148"/>
    </row>
    <row r="97" customFormat="false" ht="15.75" hidden="false" customHeight="true" outlineLevel="0" collapsed="false">
      <c r="A97" s="145" t="s">
        <v>364</v>
      </c>
      <c r="B97" s="146" t="s">
        <v>363</v>
      </c>
      <c r="C97" s="131" t="n">
        <f aca="false">Цены_АТС!$E$30/1000</f>
        <v>173.15535</v>
      </c>
      <c r="D97" s="131" t="n">
        <f aca="false">Цены_АТС!$E$30/1000</f>
        <v>173.15535</v>
      </c>
      <c r="E97" s="131" t="n">
        <f aca="false">Цены_АТС!$E$30/1000</f>
        <v>173.15535</v>
      </c>
      <c r="F97" s="131" t="n">
        <f aca="false">Цены_АТС!$E$30/1000</f>
        <v>173.15535</v>
      </c>
      <c r="G97" s="148"/>
      <c r="H97" s="148"/>
      <c r="I97" s="148"/>
      <c r="J97" s="148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747916666666667" top="0.490277777777778" bottom="0.3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14:47Z</dcterms:created>
  <dc:creator>Эльвира Куршева</dc:creator>
  <dc:description/>
  <dc:language>en-US</dc:language>
  <cp:lastModifiedBy>User</cp:lastModifiedBy>
  <cp:lastPrinted>2011-04-05T08:52:45Z</cp:lastPrinted>
  <dcterms:modified xsi:type="dcterms:W3CDTF">2012-01-10T11:18:38Z</dcterms:modified>
  <cp:revision>0</cp:revision>
  <dc:subject/>
  <dc:title/>
</cp:coreProperties>
</file>