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а НП АТС" sheetId="1" state="visible" r:id="rId2"/>
    <sheet name="Цена КБ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04">
  <si>
    <t xml:space="preserve">Средневзвешенные нерегулируемые цены и иные параметры </t>
  </si>
  <si>
    <t xml:space="preserve">за расчетный период</t>
  </si>
  <si>
    <t xml:space="preserve">январь   2011</t>
  </si>
  <si>
    <t xml:space="preserve">для ГТП</t>
  </si>
  <si>
    <t xml:space="preserve">PKABBAGE</t>
  </si>
  <si>
    <t xml:space="preserve">участника оптового рынка</t>
  </si>
  <si>
    <t xml:space="preserve">ОАО "Каббалкэнерго"</t>
  </si>
  <si>
    <t xml:space="preserve">Средневзвешенные нерегулируемые цены</t>
  </si>
  <si>
    <t xml:space="preserve">Дифференцированная по диапазонам числа часов использования мощности H средневзвешенная нерегулируемая цена на электроэнергию (мощность) на оптовом рынке, руб/МВт*ч</t>
  </si>
  <si>
    <t xml:space="preserve">от 7001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менее 4500 часов</t>
  </si>
  <si>
    <t xml:space="preserve">Средневзвешенная нерегулируемая цена на электроэнергию (мощность) на оптовом рынке для покупателей с интегральным учетом при наличии зонных счетчиков, руб/МВт*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мощность на оптовом рынке, руб/МВт</t>
  </si>
  <si>
    <t xml:space="preserve">159795,93</t>
  </si>
  <si>
    <t xml:space="preserve">Средневзвешенная нерегулируемая цена на электрическую энергию на оптовом рынке, руб/МВт*ч</t>
  </si>
  <si>
    <t xml:space="preserve">392,61</t>
  </si>
  <si>
    <t xml:space="preserve">Иные подлежащие публикации величины</t>
  </si>
  <si>
    <t xml:space="preserve">Объем электрической энергии, приобретенный участником оптового рынка за расчетный период по регулируемым ценам, МВт*ч</t>
  </si>
  <si>
    <t xml:space="preserve">144330,000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*ч</t>
  </si>
  <si>
    <t xml:space="preserve">1108,587</t>
  </si>
  <si>
    <t xml:space="preserve">Средневзвешенные нерегулируемые цены, используемые в отношении</t>
  </si>
  <si>
    <t xml:space="preserve">почасовых объемов потребления электрической энергии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, руб/кВт*ч</t>
  </si>
  <si>
    <t xml:space="preserve">-0,00590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, руб/кВт*ч</t>
  </si>
  <si>
    <t xml:space="preserve">0,11827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на сутки вперед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фактического потребления над плановым,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планового потребления над фактическим, для потребителя электроэнергии, осуществляющего планирование почасового объема потребления электроэнергии, руб/МВт*ч</t>
  </si>
  <si>
    <t xml:space="preserve">01.01.2011</t>
  </si>
  <si>
    <t xml:space="preserve">02.01.2011</t>
  </si>
  <si>
    <t xml:space="preserve">03.01.2011</t>
  </si>
  <si>
    <t xml:space="preserve">04.01.2011</t>
  </si>
  <si>
    <t xml:space="preserve">05.01.2011</t>
  </si>
  <si>
    <t xml:space="preserve">06.01.2011</t>
  </si>
  <si>
    <t xml:space="preserve">07.01.2011</t>
  </si>
  <si>
    <t xml:space="preserve">08.01.2011</t>
  </si>
  <si>
    <t xml:space="preserve">09.01.2011</t>
  </si>
  <si>
    <t xml:space="preserve">10.01.2011</t>
  </si>
  <si>
    <t xml:space="preserve">11.01.2011</t>
  </si>
  <si>
    <t xml:space="preserve">12.01.2011</t>
  </si>
  <si>
    <t xml:space="preserve">13.01.2011</t>
  </si>
  <si>
    <t xml:space="preserve">14.01.2011</t>
  </si>
  <si>
    <t xml:space="preserve">15.01.2011</t>
  </si>
  <si>
    <t xml:space="preserve">16.01.2011</t>
  </si>
  <si>
    <t xml:space="preserve">17.01.2011</t>
  </si>
  <si>
    <t xml:space="preserve">18.01.2011</t>
  </si>
  <si>
    <t xml:space="preserve">19.01.2011</t>
  </si>
  <si>
    <t xml:space="preserve">20.01.2011</t>
  </si>
  <si>
    <t xml:space="preserve">21.01.2011</t>
  </si>
  <si>
    <t xml:space="preserve">22.01.2011</t>
  </si>
  <si>
    <t xml:space="preserve">23.01.2011</t>
  </si>
  <si>
    <t xml:space="preserve">24.01.2011</t>
  </si>
  <si>
    <t xml:space="preserve">25.01.2011</t>
  </si>
  <si>
    <t xml:space="preserve">26.01.2011</t>
  </si>
  <si>
    <t xml:space="preserve">27.01.2011</t>
  </si>
  <si>
    <t xml:space="preserve">28.01.2011</t>
  </si>
  <si>
    <t xml:space="preserve">29.01.2011</t>
  </si>
  <si>
    <t xml:space="preserve">30.01.2011</t>
  </si>
  <si>
    <t xml:space="preserve">31.01.2011</t>
  </si>
  <si>
    <t xml:space="preserve">Тарифное меню по ОАО "Каббалкэнерго" на </t>
  </si>
  <si>
    <t xml:space="preserve">январь 2011 года</t>
  </si>
  <si>
    <t xml:space="preserve">Показатель (группы потребителей с разбивкой тарифа по ставкам и дифференциацией по зонам суток)</t>
  </si>
  <si>
    <t xml:space="preserve">Ед. изм.</t>
  </si>
  <si>
    <t xml:space="preserve">Нерегулируемые цены</t>
  </si>
  <si>
    <t xml:space="preserve">ВН</t>
  </si>
  <si>
    <t xml:space="preserve">СН1</t>
  </si>
  <si>
    <t xml:space="preserve">СН2</t>
  </si>
  <si>
    <t xml:space="preserve">НН</t>
  </si>
  <si>
    <t xml:space="preserve">Прочие потребители</t>
  </si>
  <si>
    <t xml:space="preserve">одноставочный тариф</t>
  </si>
  <si>
    <t xml:space="preserve">от 7001 и выше </t>
  </si>
  <si>
    <t xml:space="preserve">руб/кВтч</t>
  </si>
  <si>
    <t xml:space="preserve">стоимость услуг по передаче э/э</t>
  </si>
  <si>
    <t xml:space="preserve">сбытовая надбавка</t>
  </si>
  <si>
    <t xml:space="preserve">стоимость единицы э/э</t>
  </si>
  <si>
    <t xml:space="preserve">стоимость услуг АТС, ЦФР, СО</t>
  </si>
  <si>
    <t xml:space="preserve">от 6501 до 7000 часов: в т.ч.</t>
  </si>
  <si>
    <t xml:space="preserve">от 6001 до 6500 часов: в т.ч.</t>
  </si>
  <si>
    <t xml:space="preserve">от 5501 до 6000 часов: в т.ч.</t>
  </si>
  <si>
    <t xml:space="preserve">от 5001 до 5501 часов: в т.ч.</t>
  </si>
  <si>
    <t xml:space="preserve">от 4501 до 5000 часов: в т.ч.</t>
  </si>
  <si>
    <t xml:space="preserve">4500 и менее часов: в т.ч.</t>
  </si>
  <si>
    <t xml:space="preserve">двуставочный тариф</t>
  </si>
  <si>
    <t xml:space="preserve">плата за энергию</t>
  </si>
  <si>
    <t xml:space="preserve">плата за мощность</t>
  </si>
  <si>
    <t xml:space="preserve">ставка за содержание электрических сетей</t>
  </si>
  <si>
    <t xml:space="preserve">руб/кВт</t>
  </si>
  <si>
    <t xml:space="preserve">стоимость единицы мощности</t>
  </si>
  <si>
    <t xml:space="preserve">Бюджетные потребител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"/>
    <numFmt numFmtId="167" formatCode="0.00000"/>
    <numFmt numFmtId="168" formatCode="#,##0_ ;[RED]\-#,##0\ "/>
    <numFmt numFmtId="169" formatCode="0%"/>
    <numFmt numFmtId="170" formatCode="#,##0.0000_ ;[RED]\-#,##0.0000\ "/>
    <numFmt numFmtId="171" formatCode="0.0%"/>
    <numFmt numFmtId="172" formatCode="#,##0.00000_ ;[RED]\-#,##0.00000\ "/>
    <numFmt numFmtId="173" formatCode="#,##0.0_ ;[RED]\-#,##0.0\ "/>
    <numFmt numFmtId="174" formatCode="#,##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15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21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5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9" fillId="0" borderId="9" applyFont="true" applyBorder="true" applyAlignment="false" applyProtection="false"/>
    <xf numFmtId="164" fontId="14" fillId="21" borderId="7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10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㼿???" xfId="62"/>
    <cellStyle name="㼿?????" xfId="63"/>
    <cellStyle name="㼿????_20101004_KABBAGEN_PKABBAGE_092010_gtp_1st_stage" xfId="64"/>
    <cellStyle name="㼿????_20101004_KABBAGEN_PKABBAGE_092010_gtp_1st_stage_1" xfId="65"/>
    <cellStyle name="㼿????_20101204_KABBAGEN_PKABBAGE_112010_gtp_1st_stage" xfId="66"/>
    <cellStyle name="㼿????_20101204_KABBAGEN_PKABBAGE_112010_gtp_1st_stage_1" xfId="67"/>
    <cellStyle name="㼿????_Цена НП АТС" xfId="68"/>
    <cellStyle name="㼿????_Цена НП АТС_1" xfId="69"/>
    <cellStyle name="㼿㼿??????" xfId="70"/>
    <cellStyle name="㼿㼿????????" xfId="71"/>
    <cellStyle name="㼿㼿????????_20101004_KABBAGEN_PKABBAGE_092010_gtp_1st_stage" xfId="72"/>
    <cellStyle name="㼿㼿????????_20101204_KABBAGEN_PKABBAGE_112010_gtp_1st_stage_2" xfId="73"/>
    <cellStyle name="㼿㼿????????_Цена НП АТС_1" xfId="74"/>
    <cellStyle name="㼿㼿???????_20101004_KABBAGEN_PKABBAGE_092010_gtp_1st_stage_1" xfId="75"/>
    <cellStyle name="㼿㼿???????_20101004_KABBAGEN_PKABBAGE_092010_gtp_1st_stage_2" xfId="76"/>
    <cellStyle name="㼿㼿???????_20101204_KABBAGEN_PKABBAGE_112010_gtp_1st_stage" xfId="77"/>
    <cellStyle name="㼿㼿???????_20101204_KABBAGEN_PKABBAGE_112010_gtp_1st_stage_1" xfId="78"/>
    <cellStyle name="㼿㼿???????_Цена НП АТС" xfId="79"/>
    <cellStyle name="㼿㼿???????_Цена НП АТС_2" xfId="80"/>
    <cellStyle name="㼿㼿?????_20101004_KABBAGEN_PKABBAGE_092010_gtp_1st_stage" xfId="81"/>
    <cellStyle name="㼿㼿?????_20101004_KABBAGEN_PKABBAGE_092010_gtp_1st_stage_1" xfId="82"/>
    <cellStyle name="㼿㼿?????_20101004_KABBAGEN_PKABBAGE_092010_gtp_1st_stage_2" xfId="83"/>
    <cellStyle name="㼿㼿?????_20101004_KABBAGEN_PKABBAGE_092010_gtp_1st_stage_3" xfId="84"/>
    <cellStyle name="㼿㼿?????_20101004_KABBAGEN_PKABBAGE_092010_gtp_1st_stage_4" xfId="85"/>
    <cellStyle name="㼿㼿?????_20101004_KABBAGEN_PKABBAGE_092010_gtp_1st_stage_5" xfId="86"/>
    <cellStyle name="㼿㼿?????_20101004_KABBAGEN_PKABBAGE_092010_gtp_1st_stage_6" xfId="87"/>
    <cellStyle name="㼿㼿?????_20101204_KABBAGEN_PKABBAGE_112010_gtp_1st_stage" xfId="88"/>
    <cellStyle name="㼿㼿?????_20101204_KABBAGEN_PKABBAGE_112010_gtp_1st_stage_1" xfId="89"/>
    <cellStyle name="㼿㼿?????_20101204_KABBAGEN_PKABBAGE_112010_gtp_1st_stage_2" xfId="90"/>
    <cellStyle name="㼿㼿?????_20101204_KABBAGEN_PKABBAGE_112010_gtp_1st_stage_3" xfId="91"/>
    <cellStyle name="㼿㼿?????_20101204_KABBAGEN_PKABBAGE_112010_gtp_1st_stage_4" xfId="92"/>
    <cellStyle name="㼿㼿?????_20101204_KABBAGEN_PKABBAGE_112010_gtp_1st_stage_5" xfId="93"/>
    <cellStyle name="㼿㼿?????_20101204_KABBAGEN_PKABBAGE_112010_gtp_1st_stage_6" xfId="94"/>
    <cellStyle name="㼿㼿?????_Цена НП АТС" xfId="95"/>
    <cellStyle name="㼿㼿?????_Цена НП АТС_1" xfId="96"/>
    <cellStyle name="㼿㼿?????_Цена НП АТС_2" xfId="97"/>
    <cellStyle name="㼿㼿?????_Цена НП АТС_3" xfId="98"/>
    <cellStyle name="㼿㼿?????_Цена НП АТС_4" xfId="99"/>
    <cellStyle name="㼿㼿?????_Цена НП АТС_5" xfId="100"/>
    <cellStyle name="㼿㼿?????_Цена НП АТС_6" xfId="101"/>
    <cellStyle name="㼿㼿㼿????????" xfId="102"/>
    <cellStyle name="㼿㼿㼿??????????" xfId="103"/>
    <cellStyle name="㼿㼿㼿??????????_20101004_KABBAGEN_PKABBAGE_092010_gtp_1st_stage" xfId="104"/>
    <cellStyle name="㼿㼿㼿??????????_20101004_KABBAGEN_PKABBAGE_092010_gtp_1st_stage_1" xfId="105"/>
    <cellStyle name="㼿㼿㼿??????????_20101004_KABBAGEN_PKABBAGE_092010_gtp_1st_stage_2" xfId="106"/>
    <cellStyle name="㼿㼿㼿??????????_20101004_KABBAGEN_PKABBAGE_092010_gtp_1st_stage_3" xfId="107"/>
    <cellStyle name="㼿㼿㼿??????????_20101004_KABBAGEN_PKABBAGE_092010_gtp_1st_stage_4" xfId="108"/>
    <cellStyle name="㼿㼿㼿??????????_20101004_KABBAGEN_PKABBAGE_092010_gtp_1st_stage_5" xfId="109"/>
    <cellStyle name="㼿㼿㼿??????????_20101004_KABBAGEN_PKABBAGE_092010_gtp_1st_stage_6" xfId="110"/>
    <cellStyle name="㼿㼿㼿??????????_20101004_KABBAGEN_PKABBAGE_092010_gtp_1st_stage_7" xfId="111"/>
    <cellStyle name="㼿㼿㼿??????????_20101004_KABBAGEN_PKABBAGE_092010_gtp_1st_stage_8" xfId="112"/>
    <cellStyle name="㼿㼿㼿??????????_20101004_KABBAGEN_PKABBAGE_092010_gtp_1st_stage_9" xfId="113"/>
    <cellStyle name="㼿㼿㼿??????????_20101004_KABBAGEN_PKABBAGE_092010_gtp_1st_stage_A" xfId="114"/>
    <cellStyle name="㼿㼿㼿??????????_20101004_KABBAGEN_PKABBAGE_092010_gtp_1st_stage_B" xfId="115"/>
    <cellStyle name="㼿㼿㼿??????????_20101004_KABBAGEN_PKABBAGE_092010_gtp_1st_stage_C" xfId="116"/>
    <cellStyle name="㼿㼿㼿??????????_20101004_KABBAGEN_PKABBAGE_092010_gtp_1st_stage_D" xfId="117"/>
    <cellStyle name="㼿㼿㼿??????????_20101004_KABBAGEN_PKABBAGE_092010_gtp_1st_stage_E" xfId="118"/>
    <cellStyle name="㼿㼿㼿??????????_20101204_KABBAGEN_PKABBAGE_112010_gtp_1st_stage" xfId="119"/>
    <cellStyle name="㼿㼿㼿??????????_20101204_KABBAGEN_PKABBAGE_112010_gtp_1st_stage_1" xfId="120"/>
    <cellStyle name="㼿㼿㼿??????????_20101204_KABBAGEN_PKABBAGE_112010_gtp_1st_stage_2" xfId="121"/>
    <cellStyle name="㼿㼿㼿??????????_20101204_KABBAGEN_PKABBAGE_112010_gtp_1st_stage_3" xfId="122"/>
    <cellStyle name="㼿㼿㼿??????????_20101204_KABBAGEN_PKABBAGE_112010_gtp_1st_stage_4" xfId="123"/>
    <cellStyle name="㼿㼿㼿??????????_20101204_KABBAGEN_PKABBAGE_112010_gtp_1st_stage_5" xfId="124"/>
    <cellStyle name="㼿㼿㼿??????????_20101204_KABBAGEN_PKABBAGE_112010_gtp_1st_stage_6" xfId="125"/>
    <cellStyle name="㼿㼿㼿??????????_20101204_KABBAGEN_PKABBAGE_112010_gtp_1st_stage_7" xfId="126"/>
    <cellStyle name="㼿㼿㼿??????????_20101204_KABBAGEN_PKABBAGE_112010_gtp_1st_stage_8" xfId="127"/>
    <cellStyle name="㼿㼿㼿??????????_20101204_KABBAGEN_PKABBAGE_112010_gtp_1st_stage_9" xfId="128"/>
    <cellStyle name="㼿㼿㼿??????????_20101204_KABBAGEN_PKABBAGE_112010_gtp_1st_stage_A" xfId="129"/>
    <cellStyle name="㼿㼿㼿??????????_20101204_KABBAGEN_PKABBAGE_112010_gtp_1st_stage_B" xfId="130"/>
    <cellStyle name="㼿㼿㼿??????????_20101204_KABBAGEN_PKABBAGE_112010_gtp_1st_stage_C" xfId="131"/>
    <cellStyle name="㼿㼿㼿??????????_20101204_KABBAGEN_PKABBAGE_112010_gtp_1st_stage_D" xfId="132"/>
    <cellStyle name="㼿㼿㼿??????????_20101204_KABBAGEN_PKABBAGE_112010_gtp_1st_stage_E" xfId="133"/>
    <cellStyle name="㼿㼿㼿??????????_20101204_KABBAGEN_PKABBAGE_112010_gtp_1st_stage_F" xfId="134"/>
    <cellStyle name="㼿㼿㼿??????????_Цена НП АТС" xfId="135"/>
    <cellStyle name="㼿㼿㼿??????????_Цена НП АТС_1" xfId="136"/>
    <cellStyle name="㼿㼿㼿??????????_Цена НП АТС_2" xfId="137"/>
    <cellStyle name="㼿㼿㼿??????????_Цена НП АТС_3" xfId="138"/>
    <cellStyle name="㼿㼿㼿??????????_Цена НП АТС_4" xfId="139"/>
    <cellStyle name="㼿㼿㼿??????????_Цена НП АТС_5" xfId="140"/>
    <cellStyle name="㼿㼿㼿??????????_Цена НП АТС_6" xfId="141"/>
    <cellStyle name="㼿㼿㼿??????????_Цена НП АТС_7" xfId="142"/>
    <cellStyle name="㼿㼿㼿??????????_Цена НП АТС_8" xfId="143"/>
    <cellStyle name="㼿㼿㼿??????????_Цена НП АТС_9" xfId="144"/>
    <cellStyle name="㼿㼿㼿??????????_Цена НП АТС_A" xfId="145"/>
    <cellStyle name="㼿㼿㼿??????????_Цена НП АТС_B" xfId="146"/>
    <cellStyle name="㼿㼿㼿??????????_Цена НП АТС_C" xfId="147"/>
    <cellStyle name="㼿㼿㼿??????????_Цена НП АТС_D" xfId="148"/>
    <cellStyle name="㼿㼿㼿??????????_Цена НП АТС_E" xfId="149"/>
    <cellStyle name="㼿㼿㼿????????_20101004_KABBAGEN_PKABBAGE_092010_gtp_1st_stage" xfId="150"/>
    <cellStyle name="㼿㼿㼿????????_20101004_KABBAGEN_PKABBAGE_092010_gtp_1st_stage_1" xfId="151"/>
    <cellStyle name="㼿㼿㼿????????_20101004_KABBAGEN_PKABBAGE_092010_gtp_1st_stage_2" xfId="152"/>
    <cellStyle name="㼿㼿㼿????????_20101004_KABBAGEN_PKABBAGE_092010_gtp_1st_stage_3" xfId="153"/>
    <cellStyle name="㼿㼿㼿????????_20101204_KABBAGEN_PKABBAGE_112010_gtp_1st_stage" xfId="154"/>
    <cellStyle name="㼿㼿㼿????????_20101204_KABBAGEN_PKABBAGE_112010_gtp_1st_stage_1" xfId="155"/>
    <cellStyle name="㼿㼿㼿????????_20101204_KABBAGEN_PKABBAGE_112010_gtp_1st_stage_2" xfId="156"/>
    <cellStyle name="㼿㼿㼿????????_20101204_KABBAGEN_PKABBAGE_112010_gtp_1st_stage_3" xfId="157"/>
    <cellStyle name="㼿㼿㼿????????_Цена НП АТС" xfId="158"/>
    <cellStyle name="㼿㼿㼿????????_Цена НП АТС_1" xfId="159"/>
    <cellStyle name="㼿㼿㼿????????_Цена НП АТС_2" xfId="160"/>
    <cellStyle name="㼿㼿㼿????????_Цена НП АТС_3" xfId="161"/>
    <cellStyle name="㼿㼿㼿㼿????????????" xfId="162"/>
    <cellStyle name="㼿㼿㼿㼿??????????????" xfId="163"/>
    <cellStyle name="㼿㼿㼿㼿㼿???????????????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" width="84.14"/>
    <col collapsed="false" customWidth="true" hidden="false" outlineLevel="0" max="2" min="2" style="1" width="59.85"/>
    <col collapsed="false" customWidth="true" hidden="false" outlineLevel="0" max="3" min="3" style="1" width="30.7"/>
    <col collapsed="false" customWidth="true" hidden="false" outlineLevel="0" max="5" min="4" style="1" width="38.85"/>
    <col collapsed="false" customWidth="false" hidden="false" outlineLevel="0" max="257" min="6" style="1" width="10.41"/>
  </cols>
  <sheetData>
    <row r="1" customFormat="false" ht="12.75" hidden="false" customHeight="true" outlineLevel="0" collapsed="false">
      <c r="A1" s="2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</row>
    <row r="4" customFormat="false" ht="15.75" hidden="false" customHeight="false" outlineLevel="0" collapsed="false">
      <c r="A4" s="2" t="s">
        <v>3</v>
      </c>
      <c r="B4" s="3" t="s">
        <v>4</v>
      </c>
    </row>
    <row r="5" customFormat="false" ht="15.75" hidden="false" customHeight="false" outlineLevel="0" collapsed="false">
      <c r="A5" s="2" t="s">
        <v>5</v>
      </c>
      <c r="B5" s="3" t="s">
        <v>6</v>
      </c>
    </row>
    <row r="6" customFormat="false" ht="14.25" hidden="false" customHeight="false" outlineLevel="0" collapsed="false">
      <c r="A6" s="4"/>
    </row>
    <row r="7" customFormat="false" ht="15" hidden="false" customHeight="false" outlineLevel="0" collapsed="false">
      <c r="A7" s="5" t="s">
        <v>7</v>
      </c>
    </row>
    <row r="8" customFormat="false" ht="15.75" hidden="false" customHeight="false" outlineLevel="0" collapsed="false">
      <c r="A8" s="6"/>
    </row>
    <row r="9" customFormat="false" ht="38.25" hidden="false" customHeight="true" outlineLevel="0" collapsed="false">
      <c r="A9" s="7" t="s">
        <v>8</v>
      </c>
      <c r="B9" s="8"/>
    </row>
    <row r="10" customFormat="false" ht="15" hidden="false" customHeight="true" outlineLevel="0" collapsed="false">
      <c r="A10" s="9" t="s">
        <v>9</v>
      </c>
      <c r="B10" s="10" t="n">
        <v>648.28</v>
      </c>
    </row>
    <row r="11" customFormat="false" ht="15" hidden="false" customHeight="true" outlineLevel="0" collapsed="false">
      <c r="A11" s="9" t="s">
        <v>10</v>
      </c>
      <c r="B11" s="10" t="n">
        <v>676.72</v>
      </c>
    </row>
    <row r="12" customFormat="false" ht="15" hidden="false" customHeight="true" outlineLevel="0" collapsed="false">
      <c r="A12" s="9" t="s">
        <v>11</v>
      </c>
      <c r="B12" s="10" t="n">
        <v>699.42</v>
      </c>
    </row>
    <row r="13" customFormat="false" ht="15" hidden="false" customHeight="true" outlineLevel="0" collapsed="false">
      <c r="A13" s="9" t="s">
        <v>12</v>
      </c>
      <c r="B13" s="10" t="n">
        <v>726.1</v>
      </c>
    </row>
    <row r="14" customFormat="false" ht="15" hidden="false" customHeight="true" outlineLevel="0" collapsed="false">
      <c r="A14" s="9" t="s">
        <v>13</v>
      </c>
      <c r="B14" s="10" t="n">
        <v>757.9</v>
      </c>
    </row>
    <row r="15" customFormat="false" ht="15" hidden="false" customHeight="true" outlineLevel="0" collapsed="false">
      <c r="A15" s="9" t="s">
        <v>14</v>
      </c>
      <c r="B15" s="10" t="n">
        <v>796.25</v>
      </c>
    </row>
    <row r="16" customFormat="false" ht="15" hidden="false" customHeight="true" outlineLevel="0" collapsed="false">
      <c r="A16" s="9" t="s">
        <v>15</v>
      </c>
      <c r="B16" s="10" t="n">
        <v>843.87</v>
      </c>
    </row>
    <row r="17" customFormat="false" ht="15" hidden="false" customHeight="true" outlineLevel="0" collapsed="false">
      <c r="A17" s="9"/>
      <c r="B17" s="10"/>
    </row>
    <row r="18" customFormat="false" ht="38.25" hidden="false" customHeight="true" outlineLevel="0" collapsed="false">
      <c r="A18" s="7" t="s">
        <v>16</v>
      </c>
      <c r="B18" s="11"/>
    </row>
    <row r="19" customFormat="false" ht="38.25" hidden="false" customHeight="true" outlineLevel="0" collapsed="false">
      <c r="A19" s="12" t="s">
        <v>17</v>
      </c>
      <c r="B19" s="13"/>
    </row>
    <row r="20" customFormat="false" ht="12.75" hidden="false" customHeight="true" outlineLevel="0" collapsed="false">
      <c r="A20" s="14" t="s">
        <v>18</v>
      </c>
      <c r="B20" s="13" t="n">
        <v>360.34</v>
      </c>
    </row>
    <row r="21" customFormat="false" ht="12.75" hidden="false" customHeight="true" outlineLevel="0" collapsed="false">
      <c r="A21" s="14" t="s">
        <v>19</v>
      </c>
      <c r="B21" s="13" t="n">
        <v>588.66</v>
      </c>
    </row>
    <row r="22" customFormat="false" ht="12.75" hidden="false" customHeight="true" outlineLevel="0" collapsed="false">
      <c r="A22" s="14" t="s">
        <v>20</v>
      </c>
      <c r="B22" s="13" t="n">
        <v>1656.48</v>
      </c>
    </row>
    <row r="23" customFormat="false" ht="38.25" hidden="false" customHeight="true" outlineLevel="0" collapsed="false">
      <c r="A23" s="12" t="s">
        <v>21</v>
      </c>
      <c r="B23" s="13"/>
    </row>
    <row r="24" customFormat="false" ht="12.75" hidden="false" customHeight="true" outlineLevel="0" collapsed="false">
      <c r="A24" s="15" t="s">
        <v>18</v>
      </c>
      <c r="B24" s="13" t="n">
        <v>360.34</v>
      </c>
    </row>
    <row r="25" customFormat="false" ht="12.75" hidden="false" customHeight="true" outlineLevel="0" collapsed="false">
      <c r="A25" s="15" t="s">
        <v>22</v>
      </c>
      <c r="B25" s="13" t="n">
        <v>1020.51</v>
      </c>
    </row>
    <row r="26" customFormat="false" ht="25.5" hidden="false" customHeight="true" outlineLevel="0" collapsed="false">
      <c r="A26" s="16" t="s">
        <v>23</v>
      </c>
      <c r="B26" s="11" t="s">
        <v>24</v>
      </c>
    </row>
    <row r="27" customFormat="false" ht="25.5" hidden="false" customHeight="true" outlineLevel="0" collapsed="false">
      <c r="A27" s="16" t="s">
        <v>25</v>
      </c>
      <c r="B27" s="11" t="s">
        <v>26</v>
      </c>
    </row>
    <row r="28" customFormat="false" ht="12.75" hidden="false" customHeight="true" outlineLevel="0" collapsed="false">
      <c r="A28" s="17"/>
      <c r="B28" s="18"/>
    </row>
    <row r="29" customFormat="false" ht="12.75" hidden="false" customHeight="true" outlineLevel="0" collapsed="false">
      <c r="A29" s="4"/>
      <c r="B29" s="19"/>
    </row>
    <row r="30" customFormat="false" ht="15.75" hidden="false" customHeight="true" outlineLevel="0" collapsed="false">
      <c r="A30" s="20" t="s">
        <v>27</v>
      </c>
      <c r="B30" s="3"/>
    </row>
    <row r="31" customFormat="false" ht="15.75" hidden="false" customHeight="true" outlineLevel="0" collapsed="false">
      <c r="A31" s="21"/>
      <c r="B31" s="3"/>
    </row>
    <row r="32" customFormat="false" ht="25.5" hidden="false" customHeight="true" outlineLevel="0" collapsed="false">
      <c r="A32" s="7" t="s">
        <v>28</v>
      </c>
      <c r="B32" s="11" t="s">
        <v>29</v>
      </c>
    </row>
    <row r="33" customFormat="false" ht="38.25" hidden="false" customHeight="true" outlineLevel="0" collapsed="false">
      <c r="A33" s="7" t="s">
        <v>30</v>
      </c>
      <c r="B33" s="11" t="s">
        <v>31</v>
      </c>
    </row>
    <row r="34" customFormat="false" ht="12.75" hidden="false" customHeight="true" outlineLevel="0" collapsed="false">
      <c r="A34" s="17"/>
      <c r="B34" s="22"/>
    </row>
    <row r="35" customFormat="false" ht="12.75" hidden="false" customHeight="true" outlineLevel="0" collapsed="false">
      <c r="A35" s="23"/>
      <c r="B35" s="24"/>
    </row>
    <row r="36" customFormat="false" ht="15" hidden="false" customHeight="true" outlineLevel="0" collapsed="false">
      <c r="A36" s="5" t="s">
        <v>32</v>
      </c>
      <c r="B36" s="21"/>
    </row>
    <row r="37" customFormat="false" ht="15" hidden="false" customHeight="true" outlineLevel="0" collapsed="false">
      <c r="A37" s="5" t="s">
        <v>33</v>
      </c>
      <c r="B37" s="21"/>
    </row>
    <row r="38" customFormat="false" ht="15.75" hidden="false" customHeight="true" outlineLevel="0" collapsed="false">
      <c r="A38" s="5"/>
      <c r="B38" s="21"/>
    </row>
    <row r="39" customFormat="false" ht="25.5" hidden="false" customHeight="true" outlineLevel="0" collapsed="false">
      <c r="A39" s="7" t="s">
        <v>34</v>
      </c>
      <c r="B39" s="11" t="s">
        <v>35</v>
      </c>
    </row>
    <row r="40" customFormat="false" ht="38.25" hidden="false" customHeight="true" outlineLevel="0" collapsed="false">
      <c r="A40" s="7" t="s">
        <v>36</v>
      </c>
      <c r="B40" s="11" t="s">
        <v>37</v>
      </c>
    </row>
    <row r="41" customFormat="false" ht="14.25" hidden="false" customHeight="true" outlineLevel="0" collapsed="false"/>
    <row r="42" customFormat="false" ht="165.75" hidden="false" customHeight="true" outlineLevel="0" collapsed="false">
      <c r="A42" s="11" t="s">
        <v>38</v>
      </c>
      <c r="B42" s="11" t="s">
        <v>39</v>
      </c>
      <c r="C42" s="11" t="s">
        <v>40</v>
      </c>
      <c r="D42" s="11" t="s">
        <v>41</v>
      </c>
      <c r="E42" s="11" t="s">
        <v>42</v>
      </c>
    </row>
    <row r="43" customFormat="false" ht="14.25" hidden="false" customHeight="true" outlineLevel="0" collapsed="false">
      <c r="A43" s="25" t="s">
        <v>43</v>
      </c>
      <c r="B43" s="25" t="n">
        <v>0</v>
      </c>
      <c r="C43" s="25" t="n">
        <v>509.96</v>
      </c>
      <c r="D43" s="25" t="n">
        <v>639.91</v>
      </c>
      <c r="E43" s="25" t="n">
        <v>0</v>
      </c>
    </row>
    <row r="44" customFormat="false" ht="14.25" hidden="false" customHeight="true" outlineLevel="0" collapsed="false">
      <c r="A44" s="25" t="s">
        <v>43</v>
      </c>
      <c r="B44" s="25" t="n">
        <v>1</v>
      </c>
      <c r="C44" s="25" t="n">
        <v>450.11</v>
      </c>
      <c r="D44" s="25" t="n">
        <v>677.16</v>
      </c>
      <c r="E44" s="25" t="n">
        <v>0</v>
      </c>
    </row>
    <row r="45" customFormat="false" ht="14.25" hidden="false" customHeight="true" outlineLevel="0" collapsed="false">
      <c r="A45" s="25" t="s">
        <v>43</v>
      </c>
      <c r="B45" s="25" t="n">
        <v>2</v>
      </c>
      <c r="C45" s="25" t="n">
        <v>369.98</v>
      </c>
      <c r="D45" s="25" t="n">
        <v>708.61</v>
      </c>
      <c r="E45" s="25" t="n">
        <v>0</v>
      </c>
    </row>
    <row r="46" customFormat="false" ht="14.25" hidden="false" customHeight="true" outlineLevel="0" collapsed="false">
      <c r="A46" s="25" t="s">
        <v>43</v>
      </c>
      <c r="B46" s="25" t="n">
        <v>3</v>
      </c>
      <c r="C46" s="25" t="n">
        <v>330.68</v>
      </c>
      <c r="D46" s="25" t="n">
        <v>665.56</v>
      </c>
      <c r="E46" s="25" t="n">
        <v>0</v>
      </c>
    </row>
    <row r="47" customFormat="false" ht="14.25" hidden="false" customHeight="true" outlineLevel="0" collapsed="false">
      <c r="A47" s="25" t="s">
        <v>43</v>
      </c>
      <c r="B47" s="25" t="n">
        <v>4</v>
      </c>
      <c r="C47" s="25" t="n">
        <v>334.83</v>
      </c>
      <c r="D47" s="25" t="n">
        <v>641.05</v>
      </c>
      <c r="E47" s="25" t="n">
        <v>0</v>
      </c>
    </row>
    <row r="48" customFormat="false" ht="14.25" hidden="false" customHeight="true" outlineLevel="0" collapsed="false">
      <c r="A48" s="25" t="s">
        <v>43</v>
      </c>
      <c r="B48" s="25" t="n">
        <v>5</v>
      </c>
      <c r="C48" s="25" t="n">
        <v>335.47</v>
      </c>
      <c r="D48" s="25" t="n">
        <v>641.8</v>
      </c>
      <c r="E48" s="25" t="n">
        <v>0</v>
      </c>
    </row>
    <row r="49" customFormat="false" ht="14.25" hidden="false" customHeight="true" outlineLevel="0" collapsed="false">
      <c r="A49" s="25" t="s">
        <v>43</v>
      </c>
      <c r="B49" s="25" t="n">
        <v>6</v>
      </c>
      <c r="C49" s="25" t="n">
        <v>335.86</v>
      </c>
      <c r="D49" s="25" t="n">
        <v>651.98</v>
      </c>
      <c r="E49" s="25" t="n">
        <v>0</v>
      </c>
    </row>
    <row r="50" customFormat="false" ht="14.25" hidden="false" customHeight="true" outlineLevel="0" collapsed="false">
      <c r="A50" s="25" t="s">
        <v>43</v>
      </c>
      <c r="B50" s="25" t="n">
        <v>7</v>
      </c>
      <c r="C50" s="25" t="n">
        <v>339.1</v>
      </c>
      <c r="D50" s="25" t="n">
        <v>628.26</v>
      </c>
      <c r="E50" s="25" t="n">
        <v>0</v>
      </c>
    </row>
    <row r="51" customFormat="false" ht="14.25" hidden="false" customHeight="true" outlineLevel="0" collapsed="false">
      <c r="A51" s="25" t="s">
        <v>43</v>
      </c>
      <c r="B51" s="25" t="n">
        <v>8</v>
      </c>
      <c r="C51" s="25" t="n">
        <v>340.26</v>
      </c>
      <c r="D51" s="25" t="n">
        <v>627.59</v>
      </c>
      <c r="E51" s="25" t="n">
        <v>0</v>
      </c>
    </row>
    <row r="52" customFormat="false" ht="14.25" hidden="false" customHeight="true" outlineLevel="0" collapsed="false">
      <c r="A52" s="25" t="s">
        <v>43</v>
      </c>
      <c r="B52" s="25" t="n">
        <v>9</v>
      </c>
      <c r="C52" s="25" t="n">
        <v>337.14</v>
      </c>
      <c r="D52" s="25" t="n">
        <v>641.74</v>
      </c>
      <c r="E52" s="25" t="n">
        <v>0</v>
      </c>
    </row>
    <row r="53" customFormat="false" ht="14.25" hidden="false" customHeight="true" outlineLevel="0" collapsed="false">
      <c r="A53" s="25" t="s">
        <v>43</v>
      </c>
      <c r="B53" s="25" t="n">
        <v>10</v>
      </c>
      <c r="C53" s="25" t="n">
        <v>335.86</v>
      </c>
      <c r="D53" s="25" t="n">
        <v>703.74</v>
      </c>
      <c r="E53" s="25" t="n">
        <v>0</v>
      </c>
    </row>
    <row r="54" customFormat="false" ht="14.25" hidden="false" customHeight="true" outlineLevel="0" collapsed="false">
      <c r="A54" s="25" t="s">
        <v>43</v>
      </c>
      <c r="B54" s="25" t="n">
        <v>11</v>
      </c>
      <c r="C54" s="25" t="n">
        <v>348.48</v>
      </c>
      <c r="D54" s="25" t="n">
        <v>693</v>
      </c>
      <c r="E54" s="25" t="n">
        <v>0</v>
      </c>
    </row>
    <row r="55" customFormat="false" ht="14.25" hidden="false" customHeight="true" outlineLevel="0" collapsed="false">
      <c r="A55" s="25" t="s">
        <v>43</v>
      </c>
      <c r="B55" s="25" t="n">
        <v>12</v>
      </c>
      <c r="C55" s="25" t="n">
        <v>348.54</v>
      </c>
      <c r="D55" s="25" t="n">
        <v>698.78</v>
      </c>
      <c r="E55" s="25" t="n">
        <v>0</v>
      </c>
    </row>
    <row r="56" customFormat="false" ht="14.25" hidden="false" customHeight="true" outlineLevel="0" collapsed="false">
      <c r="A56" s="25" t="s">
        <v>43</v>
      </c>
      <c r="B56" s="25" t="n">
        <v>13</v>
      </c>
      <c r="C56" s="25" t="n">
        <v>348.7</v>
      </c>
      <c r="D56" s="25" t="n">
        <v>699.75</v>
      </c>
      <c r="E56" s="25" t="n">
        <v>0</v>
      </c>
    </row>
    <row r="57" customFormat="false" ht="14.25" hidden="false" customHeight="true" outlineLevel="0" collapsed="false">
      <c r="A57" s="25" t="s">
        <v>43</v>
      </c>
      <c r="B57" s="25" t="n">
        <v>14</v>
      </c>
      <c r="C57" s="25" t="n">
        <v>349.53</v>
      </c>
      <c r="D57" s="25" t="n">
        <v>709.36</v>
      </c>
      <c r="E57" s="25" t="n">
        <v>0</v>
      </c>
    </row>
    <row r="58" customFormat="false" ht="14.25" hidden="false" customHeight="true" outlineLevel="0" collapsed="false">
      <c r="A58" s="25" t="s">
        <v>43</v>
      </c>
      <c r="B58" s="25" t="n">
        <v>15</v>
      </c>
      <c r="C58" s="25" t="n">
        <v>348.9</v>
      </c>
      <c r="D58" s="25" t="n">
        <v>728.6</v>
      </c>
      <c r="E58" s="25" t="n">
        <v>0</v>
      </c>
    </row>
    <row r="59" customFormat="false" ht="14.25" hidden="false" customHeight="true" outlineLevel="0" collapsed="false">
      <c r="A59" s="25" t="s">
        <v>43</v>
      </c>
      <c r="B59" s="25" t="n">
        <v>16</v>
      </c>
      <c r="C59" s="25" t="n">
        <v>341.72</v>
      </c>
      <c r="D59" s="25" t="n">
        <v>782.93</v>
      </c>
      <c r="E59" s="25" t="n">
        <v>0</v>
      </c>
    </row>
    <row r="60" customFormat="false" ht="14.25" hidden="false" customHeight="true" outlineLevel="0" collapsed="false">
      <c r="A60" s="25" t="s">
        <v>43</v>
      </c>
      <c r="B60" s="25" t="n">
        <v>17</v>
      </c>
      <c r="C60" s="25" t="n">
        <v>325.63</v>
      </c>
      <c r="D60" s="25" t="n">
        <v>861.6</v>
      </c>
      <c r="E60" s="25" t="n">
        <v>0</v>
      </c>
    </row>
    <row r="61" customFormat="false" ht="14.25" hidden="false" customHeight="true" outlineLevel="0" collapsed="false">
      <c r="A61" s="25" t="s">
        <v>43</v>
      </c>
      <c r="B61" s="25" t="n">
        <v>18</v>
      </c>
      <c r="C61" s="25" t="n">
        <v>415.79</v>
      </c>
      <c r="D61" s="25" t="n">
        <v>790.43</v>
      </c>
      <c r="E61" s="25" t="n">
        <v>0</v>
      </c>
    </row>
    <row r="62" customFormat="false" ht="14.25" hidden="false" customHeight="true" outlineLevel="0" collapsed="false">
      <c r="A62" s="25" t="s">
        <v>43</v>
      </c>
      <c r="B62" s="25" t="n">
        <v>19</v>
      </c>
      <c r="C62" s="25" t="n">
        <v>470.05</v>
      </c>
      <c r="D62" s="25" t="n">
        <v>985</v>
      </c>
      <c r="E62" s="25" t="n">
        <v>0</v>
      </c>
    </row>
    <row r="63" customFormat="false" ht="14.25" hidden="false" customHeight="true" outlineLevel="0" collapsed="false">
      <c r="A63" s="25" t="s">
        <v>43</v>
      </c>
      <c r="B63" s="25" t="n">
        <v>20</v>
      </c>
      <c r="C63" s="25" t="n">
        <v>375.46</v>
      </c>
      <c r="D63" s="25" t="n">
        <v>1088.79</v>
      </c>
      <c r="E63" s="25" t="n">
        <v>0</v>
      </c>
    </row>
    <row r="64" customFormat="false" ht="14.25" hidden="false" customHeight="true" outlineLevel="0" collapsed="false">
      <c r="A64" s="25" t="s">
        <v>43</v>
      </c>
      <c r="B64" s="25" t="n">
        <v>21</v>
      </c>
      <c r="C64" s="25" t="n">
        <v>326.85</v>
      </c>
      <c r="D64" s="25" t="n">
        <v>890.69</v>
      </c>
      <c r="E64" s="25" t="n">
        <v>0</v>
      </c>
    </row>
    <row r="65" customFormat="false" ht="14.25" hidden="false" customHeight="true" outlineLevel="0" collapsed="false">
      <c r="A65" s="25" t="s">
        <v>43</v>
      </c>
      <c r="B65" s="25" t="n">
        <v>22</v>
      </c>
      <c r="C65" s="25" t="n">
        <v>329.86</v>
      </c>
      <c r="D65" s="25" t="n">
        <v>1040.79</v>
      </c>
      <c r="E65" s="25" t="n">
        <v>0</v>
      </c>
    </row>
    <row r="66" customFormat="false" ht="14.25" hidden="false" customHeight="true" outlineLevel="0" collapsed="false">
      <c r="A66" s="25" t="s">
        <v>43</v>
      </c>
      <c r="B66" s="25" t="n">
        <v>23</v>
      </c>
      <c r="C66" s="25" t="n">
        <v>373.21</v>
      </c>
      <c r="D66" s="25" t="n">
        <v>782.15</v>
      </c>
      <c r="E66" s="25" t="n">
        <v>0</v>
      </c>
    </row>
    <row r="67" customFormat="false" ht="14.25" hidden="false" customHeight="true" outlineLevel="0" collapsed="false">
      <c r="A67" s="25" t="s">
        <v>44</v>
      </c>
      <c r="B67" s="25" t="n">
        <v>0</v>
      </c>
      <c r="C67" s="25" t="n">
        <v>332.81</v>
      </c>
      <c r="D67" s="25" t="n">
        <v>670.49</v>
      </c>
      <c r="E67" s="25" t="n">
        <v>0</v>
      </c>
    </row>
    <row r="68" customFormat="false" ht="14.25" hidden="false" customHeight="true" outlineLevel="0" collapsed="false">
      <c r="A68" s="25" t="s">
        <v>44</v>
      </c>
      <c r="B68" s="25" t="n">
        <v>1</v>
      </c>
      <c r="C68" s="25" t="n">
        <v>338.79</v>
      </c>
      <c r="D68" s="25" t="n">
        <v>620.69</v>
      </c>
      <c r="E68" s="25" t="n">
        <v>0</v>
      </c>
    </row>
    <row r="69" customFormat="false" ht="14.25" hidden="false" customHeight="true" outlineLevel="0" collapsed="false">
      <c r="A69" s="25" t="s">
        <v>44</v>
      </c>
      <c r="B69" s="25" t="n">
        <v>2</v>
      </c>
      <c r="C69" s="25" t="n">
        <v>343.02</v>
      </c>
      <c r="D69" s="25" t="n">
        <v>540.14</v>
      </c>
      <c r="E69" s="25" t="n">
        <v>0</v>
      </c>
    </row>
    <row r="70" customFormat="false" ht="14.25" hidden="false" customHeight="true" outlineLevel="0" collapsed="false">
      <c r="A70" s="25" t="s">
        <v>44</v>
      </c>
      <c r="B70" s="25" t="n">
        <v>3</v>
      </c>
      <c r="C70" s="25" t="n">
        <v>344.71</v>
      </c>
      <c r="D70" s="25" t="n">
        <v>455.96</v>
      </c>
      <c r="E70" s="25" t="n">
        <v>0</v>
      </c>
    </row>
    <row r="71" customFormat="false" ht="14.25" hidden="false" customHeight="true" outlineLevel="0" collapsed="false">
      <c r="A71" s="25" t="s">
        <v>44</v>
      </c>
      <c r="B71" s="25" t="n">
        <v>4</v>
      </c>
      <c r="C71" s="25" t="n">
        <v>346.64</v>
      </c>
      <c r="D71" s="25" t="n">
        <v>438.94</v>
      </c>
      <c r="E71" s="25" t="n">
        <v>0</v>
      </c>
    </row>
    <row r="72" customFormat="false" ht="14.25" hidden="false" customHeight="true" outlineLevel="0" collapsed="false">
      <c r="A72" s="25" t="s">
        <v>44</v>
      </c>
      <c r="B72" s="25" t="n">
        <v>5</v>
      </c>
      <c r="C72" s="25" t="n">
        <v>343.36</v>
      </c>
      <c r="D72" s="25" t="n">
        <v>513.98</v>
      </c>
      <c r="E72" s="25" t="n">
        <v>0</v>
      </c>
    </row>
    <row r="73" customFormat="false" ht="14.25" hidden="false" customHeight="true" outlineLevel="0" collapsed="false">
      <c r="A73" s="25" t="s">
        <v>44</v>
      </c>
      <c r="B73" s="25" t="n">
        <v>6</v>
      </c>
      <c r="C73" s="25" t="n">
        <v>337.92</v>
      </c>
      <c r="D73" s="25" t="n">
        <v>595.27</v>
      </c>
      <c r="E73" s="25" t="n">
        <v>0</v>
      </c>
    </row>
    <row r="74" customFormat="false" ht="14.25" hidden="false" customHeight="true" outlineLevel="0" collapsed="false">
      <c r="A74" s="25" t="s">
        <v>44</v>
      </c>
      <c r="B74" s="25" t="n">
        <v>7</v>
      </c>
      <c r="C74" s="25" t="n">
        <v>335.58</v>
      </c>
      <c r="D74" s="25" t="n">
        <v>603.57</v>
      </c>
      <c r="E74" s="25" t="n">
        <v>0</v>
      </c>
    </row>
    <row r="75" customFormat="false" ht="14.25" hidden="false" customHeight="true" outlineLevel="0" collapsed="false">
      <c r="A75" s="25" t="s">
        <v>44</v>
      </c>
      <c r="B75" s="25" t="n">
        <v>8</v>
      </c>
      <c r="C75" s="25" t="n">
        <v>335.2</v>
      </c>
      <c r="D75" s="25" t="n">
        <v>614.97</v>
      </c>
      <c r="E75" s="25" t="n">
        <v>0</v>
      </c>
    </row>
    <row r="76" customFormat="false" ht="14.25" hidden="false" customHeight="true" outlineLevel="0" collapsed="false">
      <c r="A76" s="25" t="s">
        <v>44</v>
      </c>
      <c r="B76" s="25" t="n">
        <v>9</v>
      </c>
      <c r="C76" s="25" t="n">
        <v>331.21</v>
      </c>
      <c r="D76" s="25" t="n">
        <v>694.24</v>
      </c>
      <c r="E76" s="25" t="n">
        <v>0</v>
      </c>
    </row>
    <row r="77" customFormat="false" ht="14.25" hidden="false" customHeight="true" outlineLevel="0" collapsed="false">
      <c r="A77" s="25" t="s">
        <v>44</v>
      </c>
      <c r="B77" s="25" t="n">
        <v>10</v>
      </c>
      <c r="C77" s="25" t="n">
        <v>331.27</v>
      </c>
      <c r="D77" s="25" t="n">
        <v>772.03</v>
      </c>
      <c r="E77" s="25" t="n">
        <v>0</v>
      </c>
    </row>
    <row r="78" customFormat="false" ht="14.25" hidden="false" customHeight="true" outlineLevel="0" collapsed="false">
      <c r="A78" s="25" t="s">
        <v>44</v>
      </c>
      <c r="B78" s="25" t="n">
        <v>11</v>
      </c>
      <c r="C78" s="25" t="n">
        <v>342.65</v>
      </c>
      <c r="D78" s="25" t="n">
        <v>787.93</v>
      </c>
      <c r="E78" s="25" t="n">
        <v>0</v>
      </c>
    </row>
    <row r="79" customFormat="false" ht="14.25" hidden="false" customHeight="true" outlineLevel="0" collapsed="false">
      <c r="A79" s="25" t="s">
        <v>44</v>
      </c>
      <c r="B79" s="25" t="n">
        <v>12</v>
      </c>
      <c r="C79" s="25" t="n">
        <v>343.32</v>
      </c>
      <c r="D79" s="25" t="n">
        <v>787.95</v>
      </c>
      <c r="E79" s="25" t="n">
        <v>0</v>
      </c>
    </row>
    <row r="80" customFormat="false" ht="14.25" hidden="false" customHeight="true" outlineLevel="0" collapsed="false">
      <c r="A80" s="25" t="s">
        <v>44</v>
      </c>
      <c r="B80" s="25" t="n">
        <v>13</v>
      </c>
      <c r="C80" s="25" t="n">
        <v>342.17</v>
      </c>
      <c r="D80" s="25" t="n">
        <v>791.23</v>
      </c>
      <c r="E80" s="25" t="n">
        <v>0</v>
      </c>
    </row>
    <row r="81" customFormat="false" ht="14.25" hidden="false" customHeight="true" outlineLevel="0" collapsed="false">
      <c r="A81" s="25" t="s">
        <v>44</v>
      </c>
      <c r="B81" s="25" t="n">
        <v>14</v>
      </c>
      <c r="C81" s="25" t="n">
        <v>343.04</v>
      </c>
      <c r="D81" s="25" t="n">
        <v>766.3</v>
      </c>
      <c r="E81" s="25" t="n">
        <v>0</v>
      </c>
    </row>
    <row r="82" customFormat="false" ht="14.25" hidden="false" customHeight="true" outlineLevel="0" collapsed="false">
      <c r="A82" s="25" t="s">
        <v>44</v>
      </c>
      <c r="B82" s="25" t="n">
        <v>15</v>
      </c>
      <c r="C82" s="25" t="n">
        <v>342.34</v>
      </c>
      <c r="D82" s="25" t="n">
        <v>764.13</v>
      </c>
      <c r="E82" s="25" t="n">
        <v>0</v>
      </c>
    </row>
    <row r="83" customFormat="false" ht="14.25" hidden="false" customHeight="true" outlineLevel="0" collapsed="false">
      <c r="A83" s="25" t="s">
        <v>44</v>
      </c>
      <c r="B83" s="25" t="n">
        <v>16</v>
      </c>
      <c r="C83" s="25" t="n">
        <v>334.72</v>
      </c>
      <c r="D83" s="25" t="n">
        <v>792.62</v>
      </c>
      <c r="E83" s="25" t="n">
        <v>0</v>
      </c>
    </row>
    <row r="84" customFormat="false" ht="14.25" hidden="false" customHeight="true" outlineLevel="0" collapsed="false">
      <c r="A84" s="25" t="s">
        <v>44</v>
      </c>
      <c r="B84" s="25" t="n">
        <v>17</v>
      </c>
      <c r="C84" s="25" t="n">
        <v>358.23</v>
      </c>
      <c r="D84" s="25" t="n">
        <v>827.1</v>
      </c>
      <c r="E84" s="25" t="n">
        <v>0</v>
      </c>
    </row>
    <row r="85" customFormat="false" ht="14.25" hidden="false" customHeight="true" outlineLevel="0" collapsed="false">
      <c r="A85" s="25" t="s">
        <v>44</v>
      </c>
      <c r="B85" s="25" t="n">
        <v>18</v>
      </c>
      <c r="C85" s="25" t="n">
        <v>392.1</v>
      </c>
      <c r="D85" s="25" t="n">
        <v>802.49</v>
      </c>
      <c r="E85" s="25" t="n">
        <v>0</v>
      </c>
    </row>
    <row r="86" customFormat="false" ht="14.25" hidden="false" customHeight="true" outlineLevel="0" collapsed="false">
      <c r="A86" s="25" t="s">
        <v>44</v>
      </c>
      <c r="B86" s="25" t="n">
        <v>19</v>
      </c>
      <c r="C86" s="25" t="n">
        <v>379.32</v>
      </c>
      <c r="D86" s="25" t="n">
        <v>826.14</v>
      </c>
      <c r="E86" s="25" t="n">
        <v>0</v>
      </c>
    </row>
    <row r="87" customFormat="false" ht="14.25" hidden="false" customHeight="true" outlineLevel="0" collapsed="false">
      <c r="A87" s="25" t="s">
        <v>44</v>
      </c>
      <c r="B87" s="25" t="n">
        <v>20</v>
      </c>
      <c r="C87" s="25" t="n">
        <v>340.3</v>
      </c>
      <c r="D87" s="25" t="n">
        <v>873.08</v>
      </c>
      <c r="E87" s="25" t="n">
        <v>0</v>
      </c>
    </row>
    <row r="88" customFormat="false" ht="14.25" hidden="false" customHeight="true" outlineLevel="0" collapsed="false">
      <c r="A88" s="25" t="s">
        <v>44</v>
      </c>
      <c r="B88" s="25" t="n">
        <v>21</v>
      </c>
      <c r="C88" s="25" t="n">
        <v>327.22</v>
      </c>
      <c r="D88" s="25" t="n">
        <v>867.76</v>
      </c>
      <c r="E88" s="25" t="n">
        <v>0</v>
      </c>
    </row>
    <row r="89" customFormat="false" ht="14.25" hidden="false" customHeight="true" outlineLevel="0" collapsed="false">
      <c r="A89" s="25" t="s">
        <v>44</v>
      </c>
      <c r="B89" s="25" t="n">
        <v>22</v>
      </c>
      <c r="C89" s="25" t="n">
        <v>331.85</v>
      </c>
      <c r="D89" s="25" t="n">
        <v>803.83</v>
      </c>
      <c r="E89" s="25" t="n">
        <v>0</v>
      </c>
    </row>
    <row r="90" customFormat="false" ht="14.25" hidden="false" customHeight="true" outlineLevel="0" collapsed="false">
      <c r="A90" s="25" t="s">
        <v>44</v>
      </c>
      <c r="B90" s="25" t="n">
        <v>23</v>
      </c>
      <c r="C90" s="25" t="n">
        <v>367.37</v>
      </c>
      <c r="D90" s="25" t="n">
        <v>764.38</v>
      </c>
      <c r="E90" s="25" t="n">
        <v>0</v>
      </c>
    </row>
    <row r="91" customFormat="false" ht="14.25" hidden="false" customHeight="true" outlineLevel="0" collapsed="false">
      <c r="A91" s="25" t="s">
        <v>45</v>
      </c>
      <c r="B91" s="25" t="n">
        <v>0</v>
      </c>
      <c r="C91" s="25" t="n">
        <v>332.87</v>
      </c>
      <c r="D91" s="25" t="n">
        <v>668.64</v>
      </c>
      <c r="E91" s="25" t="n">
        <v>0</v>
      </c>
    </row>
    <row r="92" customFormat="false" ht="14.25" hidden="false" customHeight="true" outlineLevel="0" collapsed="false">
      <c r="A92" s="25" t="s">
        <v>45</v>
      </c>
      <c r="B92" s="25" t="n">
        <v>1</v>
      </c>
      <c r="C92" s="25" t="n">
        <v>341.14</v>
      </c>
      <c r="D92" s="25" t="n">
        <v>601.31</v>
      </c>
      <c r="E92" s="25" t="n">
        <v>0</v>
      </c>
    </row>
    <row r="93" customFormat="false" ht="14.25" hidden="false" customHeight="true" outlineLevel="0" collapsed="false">
      <c r="A93" s="25" t="s">
        <v>45</v>
      </c>
      <c r="B93" s="25" t="n">
        <v>2</v>
      </c>
      <c r="C93" s="25" t="n">
        <v>345.63</v>
      </c>
      <c r="D93" s="25" t="n">
        <v>454.29</v>
      </c>
      <c r="E93" s="25" t="n">
        <v>0</v>
      </c>
    </row>
    <row r="94" customFormat="false" ht="14.25" hidden="false" customHeight="true" outlineLevel="0" collapsed="false">
      <c r="A94" s="25" t="s">
        <v>45</v>
      </c>
      <c r="B94" s="25" t="n">
        <v>3</v>
      </c>
      <c r="C94" s="25" t="n">
        <v>348.22</v>
      </c>
      <c r="D94" s="25" t="n">
        <v>386.02</v>
      </c>
      <c r="E94" s="25" t="n">
        <v>0</v>
      </c>
    </row>
    <row r="95" customFormat="false" ht="14.25" hidden="false" customHeight="true" outlineLevel="0" collapsed="false">
      <c r="A95" s="25" t="s">
        <v>45</v>
      </c>
      <c r="B95" s="25" t="n">
        <v>4</v>
      </c>
      <c r="C95" s="25" t="n">
        <v>347.28</v>
      </c>
      <c r="D95" s="25" t="n">
        <v>377.83</v>
      </c>
      <c r="E95" s="25" t="n">
        <v>0</v>
      </c>
    </row>
    <row r="96" customFormat="false" ht="14.25" hidden="false" customHeight="true" outlineLevel="0" collapsed="false">
      <c r="A96" s="25" t="s">
        <v>45</v>
      </c>
      <c r="B96" s="25" t="n">
        <v>5</v>
      </c>
      <c r="C96" s="25" t="n">
        <v>341.41</v>
      </c>
      <c r="D96" s="25" t="n">
        <v>483.79</v>
      </c>
      <c r="E96" s="25" t="n">
        <v>0</v>
      </c>
    </row>
    <row r="97" customFormat="false" ht="14.25" hidden="false" customHeight="true" outlineLevel="0" collapsed="false">
      <c r="A97" s="25" t="s">
        <v>45</v>
      </c>
      <c r="B97" s="25" t="n">
        <v>6</v>
      </c>
      <c r="C97" s="25" t="n">
        <v>335.66</v>
      </c>
      <c r="D97" s="25" t="n">
        <v>591.12</v>
      </c>
      <c r="E97" s="25" t="n">
        <v>0</v>
      </c>
    </row>
    <row r="98" customFormat="false" ht="14.25" hidden="false" customHeight="true" outlineLevel="0" collapsed="false">
      <c r="A98" s="25" t="s">
        <v>45</v>
      </c>
      <c r="B98" s="25" t="n">
        <v>7</v>
      </c>
      <c r="C98" s="25" t="n">
        <v>334.86</v>
      </c>
      <c r="D98" s="25" t="n">
        <v>606.4</v>
      </c>
      <c r="E98" s="25" t="n">
        <v>0</v>
      </c>
    </row>
    <row r="99" customFormat="false" ht="14.25" hidden="false" customHeight="true" outlineLevel="0" collapsed="false">
      <c r="A99" s="25" t="s">
        <v>45</v>
      </c>
      <c r="B99" s="25" t="n">
        <v>8</v>
      </c>
      <c r="C99" s="25" t="n">
        <v>332.48</v>
      </c>
      <c r="D99" s="25" t="n">
        <v>645.59</v>
      </c>
      <c r="E99" s="25" t="n">
        <v>0</v>
      </c>
    </row>
    <row r="100" customFormat="false" ht="14.25" hidden="false" customHeight="true" outlineLevel="0" collapsed="false">
      <c r="A100" s="25" t="s">
        <v>45</v>
      </c>
      <c r="B100" s="25" t="n">
        <v>9</v>
      </c>
      <c r="C100" s="25" t="n">
        <v>326.46</v>
      </c>
      <c r="D100" s="25" t="n">
        <v>746.99</v>
      </c>
      <c r="E100" s="25" t="n">
        <v>0</v>
      </c>
    </row>
    <row r="101" customFormat="false" ht="14.25" hidden="false" customHeight="true" outlineLevel="0" collapsed="false">
      <c r="A101" s="25" t="s">
        <v>45</v>
      </c>
      <c r="B101" s="25" t="n">
        <v>10</v>
      </c>
      <c r="C101" s="25" t="n">
        <v>336.96</v>
      </c>
      <c r="D101" s="25" t="n">
        <v>785.11</v>
      </c>
      <c r="E101" s="25" t="n">
        <v>0</v>
      </c>
    </row>
    <row r="102" customFormat="false" ht="14.25" hidden="false" customHeight="true" outlineLevel="0" collapsed="false">
      <c r="A102" s="25" t="s">
        <v>45</v>
      </c>
      <c r="B102" s="25" t="n">
        <v>11</v>
      </c>
      <c r="C102" s="25" t="n">
        <v>337.11</v>
      </c>
      <c r="D102" s="25" t="n">
        <v>798.99</v>
      </c>
      <c r="E102" s="25" t="n">
        <v>0</v>
      </c>
    </row>
    <row r="103" customFormat="false" ht="14.25" hidden="false" customHeight="true" outlineLevel="0" collapsed="false">
      <c r="A103" s="25" t="s">
        <v>45</v>
      </c>
      <c r="B103" s="25" t="n">
        <v>12</v>
      </c>
      <c r="C103" s="25" t="n">
        <v>336.74</v>
      </c>
      <c r="D103" s="25" t="n">
        <v>799.17</v>
      </c>
      <c r="E103" s="25" t="n">
        <v>0</v>
      </c>
    </row>
    <row r="104" customFormat="false" ht="14.25" hidden="false" customHeight="true" outlineLevel="0" collapsed="false">
      <c r="A104" s="25" t="s">
        <v>45</v>
      </c>
      <c r="B104" s="25" t="n">
        <v>13</v>
      </c>
      <c r="C104" s="25" t="n">
        <v>336.72</v>
      </c>
      <c r="D104" s="25" t="n">
        <v>794.14</v>
      </c>
      <c r="E104" s="25" t="n">
        <v>0</v>
      </c>
    </row>
    <row r="105" customFormat="false" ht="14.25" hidden="false" customHeight="true" outlineLevel="0" collapsed="false">
      <c r="A105" s="25" t="s">
        <v>45</v>
      </c>
      <c r="B105" s="25" t="n">
        <v>14</v>
      </c>
      <c r="C105" s="25" t="n">
        <v>336.31</v>
      </c>
      <c r="D105" s="25" t="n">
        <v>789.54</v>
      </c>
      <c r="E105" s="25" t="n">
        <v>0</v>
      </c>
    </row>
    <row r="106" customFormat="false" ht="14.25" hidden="false" customHeight="true" outlineLevel="0" collapsed="false">
      <c r="A106" s="25" t="s">
        <v>45</v>
      </c>
      <c r="B106" s="25" t="n">
        <v>15</v>
      </c>
      <c r="C106" s="25" t="n">
        <v>334.1</v>
      </c>
      <c r="D106" s="25" t="n">
        <v>799.01</v>
      </c>
      <c r="E106" s="25" t="n">
        <v>0</v>
      </c>
    </row>
    <row r="107" customFormat="false" ht="14.25" hidden="false" customHeight="true" outlineLevel="0" collapsed="false">
      <c r="A107" s="25" t="s">
        <v>45</v>
      </c>
      <c r="B107" s="25" t="n">
        <v>16</v>
      </c>
      <c r="C107" s="25" t="n">
        <v>328.22</v>
      </c>
      <c r="D107" s="25" t="n">
        <v>819.16</v>
      </c>
      <c r="E107" s="25" t="n">
        <v>0</v>
      </c>
    </row>
    <row r="108" customFormat="false" ht="14.25" hidden="false" customHeight="true" outlineLevel="0" collapsed="false">
      <c r="A108" s="25" t="s">
        <v>45</v>
      </c>
      <c r="B108" s="25" t="n">
        <v>17</v>
      </c>
      <c r="C108" s="25" t="n">
        <v>412.54</v>
      </c>
      <c r="D108" s="25" t="n">
        <v>781.97</v>
      </c>
      <c r="E108" s="25" t="n">
        <v>0</v>
      </c>
    </row>
    <row r="109" customFormat="false" ht="14.25" hidden="false" customHeight="true" outlineLevel="0" collapsed="false">
      <c r="A109" s="25" t="s">
        <v>45</v>
      </c>
      <c r="B109" s="25" t="n">
        <v>18</v>
      </c>
      <c r="C109" s="25" t="n">
        <v>433.04</v>
      </c>
      <c r="D109" s="25" t="n">
        <v>776.69</v>
      </c>
      <c r="E109" s="25" t="n">
        <v>0</v>
      </c>
    </row>
    <row r="110" customFormat="false" ht="14.25" hidden="false" customHeight="true" outlineLevel="0" collapsed="false">
      <c r="A110" s="25" t="s">
        <v>45</v>
      </c>
      <c r="B110" s="25" t="n">
        <v>19</v>
      </c>
      <c r="C110" s="25" t="n">
        <v>424.19</v>
      </c>
      <c r="D110" s="25" t="n">
        <v>934.49</v>
      </c>
      <c r="E110" s="25" t="n">
        <v>0</v>
      </c>
    </row>
    <row r="111" customFormat="false" ht="14.25" hidden="false" customHeight="true" outlineLevel="0" collapsed="false">
      <c r="A111" s="25" t="s">
        <v>45</v>
      </c>
      <c r="B111" s="25" t="n">
        <v>20</v>
      </c>
      <c r="C111" s="25" t="n">
        <v>399.46</v>
      </c>
      <c r="D111" s="25" t="n">
        <v>951.75</v>
      </c>
      <c r="E111" s="25" t="n">
        <v>0</v>
      </c>
    </row>
    <row r="112" customFormat="false" ht="14.25" hidden="false" customHeight="true" outlineLevel="0" collapsed="false">
      <c r="A112" s="25" t="s">
        <v>45</v>
      </c>
      <c r="B112" s="25" t="n">
        <v>21</v>
      </c>
      <c r="C112" s="25" t="n">
        <v>344.07</v>
      </c>
      <c r="D112" s="25" t="n">
        <v>1014.27</v>
      </c>
      <c r="E112" s="25" t="n">
        <v>0</v>
      </c>
    </row>
    <row r="113" customFormat="false" ht="14.25" hidden="false" customHeight="true" outlineLevel="0" collapsed="false">
      <c r="A113" s="25" t="s">
        <v>45</v>
      </c>
      <c r="B113" s="25" t="n">
        <v>22</v>
      </c>
      <c r="C113" s="25" t="n">
        <v>329.98</v>
      </c>
      <c r="D113" s="25" t="n">
        <v>1039.01</v>
      </c>
      <c r="E113" s="25" t="n">
        <v>0</v>
      </c>
    </row>
    <row r="114" customFormat="false" ht="14.25" hidden="false" customHeight="true" outlineLevel="0" collapsed="false">
      <c r="A114" s="25" t="s">
        <v>45</v>
      </c>
      <c r="B114" s="25" t="n">
        <v>23</v>
      </c>
      <c r="C114" s="25" t="n">
        <v>381.9</v>
      </c>
      <c r="D114" s="25" t="n">
        <v>752.77</v>
      </c>
      <c r="E114" s="25" t="n">
        <v>0</v>
      </c>
    </row>
    <row r="115" customFormat="false" ht="14.25" hidden="false" customHeight="true" outlineLevel="0" collapsed="false">
      <c r="A115" s="25" t="s">
        <v>46</v>
      </c>
      <c r="B115" s="25" t="n">
        <v>0</v>
      </c>
      <c r="C115" s="25" t="n">
        <v>331.19</v>
      </c>
      <c r="D115" s="25" t="n">
        <v>661.97</v>
      </c>
      <c r="E115" s="25" t="n">
        <v>0</v>
      </c>
    </row>
    <row r="116" customFormat="false" ht="14.25" hidden="false" customHeight="true" outlineLevel="0" collapsed="false">
      <c r="A116" s="25" t="s">
        <v>46</v>
      </c>
      <c r="B116" s="25" t="n">
        <v>1</v>
      </c>
      <c r="C116" s="25" t="n">
        <v>338.38</v>
      </c>
      <c r="D116" s="25" t="n">
        <v>531.06</v>
      </c>
      <c r="E116" s="25" t="n">
        <v>0</v>
      </c>
    </row>
    <row r="117" customFormat="false" ht="14.25" hidden="false" customHeight="true" outlineLevel="0" collapsed="false">
      <c r="A117" s="25" t="s">
        <v>46</v>
      </c>
      <c r="B117" s="25" t="n">
        <v>2</v>
      </c>
      <c r="C117" s="25" t="n">
        <v>341.18</v>
      </c>
      <c r="D117" s="25" t="n">
        <v>440.8</v>
      </c>
      <c r="E117" s="25" t="n">
        <v>0</v>
      </c>
    </row>
    <row r="118" customFormat="false" ht="14.25" hidden="false" customHeight="true" outlineLevel="0" collapsed="false">
      <c r="A118" s="25" t="s">
        <v>46</v>
      </c>
      <c r="B118" s="25" t="n">
        <v>3</v>
      </c>
      <c r="C118" s="25" t="n">
        <v>343.79</v>
      </c>
      <c r="D118" s="25" t="n">
        <v>401.71</v>
      </c>
      <c r="E118" s="25" t="n">
        <v>0</v>
      </c>
    </row>
    <row r="119" customFormat="false" ht="14.25" hidden="false" customHeight="true" outlineLevel="0" collapsed="false">
      <c r="A119" s="25" t="s">
        <v>46</v>
      </c>
      <c r="B119" s="25" t="n">
        <v>4</v>
      </c>
      <c r="C119" s="25" t="n">
        <v>343.88</v>
      </c>
      <c r="D119" s="25" t="n">
        <v>403.86</v>
      </c>
      <c r="E119" s="25" t="n">
        <v>0</v>
      </c>
    </row>
    <row r="120" customFormat="false" ht="14.25" hidden="false" customHeight="true" outlineLevel="0" collapsed="false">
      <c r="A120" s="25" t="s">
        <v>46</v>
      </c>
      <c r="B120" s="25" t="n">
        <v>5</v>
      </c>
      <c r="C120" s="25" t="n">
        <v>338.38</v>
      </c>
      <c r="D120" s="25" t="n">
        <v>479.25</v>
      </c>
      <c r="E120" s="25" t="n">
        <v>0</v>
      </c>
    </row>
    <row r="121" customFormat="false" ht="14.25" hidden="false" customHeight="true" outlineLevel="0" collapsed="false">
      <c r="A121" s="25" t="s">
        <v>46</v>
      </c>
      <c r="B121" s="25" t="n">
        <v>6</v>
      </c>
      <c r="C121" s="25" t="n">
        <v>332.82</v>
      </c>
      <c r="D121" s="25" t="n">
        <v>631.65</v>
      </c>
      <c r="E121" s="25" t="n">
        <v>0</v>
      </c>
    </row>
    <row r="122" customFormat="false" ht="14.25" hidden="false" customHeight="true" outlineLevel="0" collapsed="false">
      <c r="A122" s="25" t="s">
        <v>46</v>
      </c>
      <c r="B122" s="25" t="n">
        <v>7</v>
      </c>
      <c r="C122" s="25" t="n">
        <v>330.15</v>
      </c>
      <c r="D122" s="25" t="n">
        <v>675.31</v>
      </c>
      <c r="E122" s="25" t="n">
        <v>0</v>
      </c>
    </row>
    <row r="123" customFormat="false" ht="14.25" hidden="false" customHeight="true" outlineLevel="0" collapsed="false">
      <c r="A123" s="25" t="s">
        <v>46</v>
      </c>
      <c r="B123" s="25" t="n">
        <v>8</v>
      </c>
      <c r="C123" s="25" t="n">
        <v>343.19</v>
      </c>
      <c r="D123" s="25" t="n">
        <v>768.08</v>
      </c>
      <c r="E123" s="25" t="n">
        <v>0</v>
      </c>
    </row>
    <row r="124" customFormat="false" ht="14.25" hidden="false" customHeight="true" outlineLevel="0" collapsed="false">
      <c r="A124" s="25" t="s">
        <v>46</v>
      </c>
      <c r="B124" s="25" t="n">
        <v>9</v>
      </c>
      <c r="C124" s="25" t="n">
        <v>408.03</v>
      </c>
      <c r="D124" s="25" t="n">
        <v>755.3</v>
      </c>
      <c r="E124" s="25" t="n">
        <v>0</v>
      </c>
    </row>
    <row r="125" customFormat="false" ht="14.25" hidden="false" customHeight="true" outlineLevel="0" collapsed="false">
      <c r="A125" s="25" t="s">
        <v>46</v>
      </c>
      <c r="B125" s="25" t="n">
        <v>10</v>
      </c>
      <c r="C125" s="25" t="n">
        <v>432.04</v>
      </c>
      <c r="D125" s="25" t="n">
        <v>743.24</v>
      </c>
      <c r="E125" s="25" t="n">
        <v>0</v>
      </c>
    </row>
    <row r="126" customFormat="false" ht="14.25" hidden="false" customHeight="true" outlineLevel="0" collapsed="false">
      <c r="A126" s="25" t="s">
        <v>46</v>
      </c>
      <c r="B126" s="25" t="n">
        <v>11</v>
      </c>
      <c r="C126" s="25" t="n">
        <v>330.15</v>
      </c>
      <c r="D126" s="25" t="n">
        <v>849.95</v>
      </c>
      <c r="E126" s="25" t="n">
        <v>0</v>
      </c>
    </row>
    <row r="127" customFormat="false" ht="14.25" hidden="false" customHeight="true" outlineLevel="0" collapsed="false">
      <c r="A127" s="25" t="s">
        <v>46</v>
      </c>
      <c r="B127" s="25" t="n">
        <v>12</v>
      </c>
      <c r="C127" s="25" t="n">
        <v>330.57</v>
      </c>
      <c r="D127" s="25" t="n">
        <v>848.52</v>
      </c>
      <c r="E127" s="25" t="n">
        <v>0</v>
      </c>
    </row>
    <row r="128" customFormat="false" ht="14.25" hidden="false" customHeight="true" outlineLevel="0" collapsed="false">
      <c r="A128" s="25" t="s">
        <v>46</v>
      </c>
      <c r="B128" s="25" t="n">
        <v>13</v>
      </c>
      <c r="C128" s="25" t="n">
        <v>332.85</v>
      </c>
      <c r="D128" s="25" t="n">
        <v>839.07</v>
      </c>
      <c r="E128" s="25" t="n">
        <v>0</v>
      </c>
    </row>
    <row r="129" customFormat="false" ht="14.25" hidden="false" customHeight="true" outlineLevel="0" collapsed="false">
      <c r="A129" s="25" t="s">
        <v>46</v>
      </c>
      <c r="B129" s="25" t="n">
        <v>14</v>
      </c>
      <c r="C129" s="25" t="n">
        <v>331.84</v>
      </c>
      <c r="D129" s="25" t="n">
        <v>837.3</v>
      </c>
      <c r="E129" s="25" t="n">
        <v>0</v>
      </c>
    </row>
    <row r="130" customFormat="false" ht="14.25" hidden="false" customHeight="true" outlineLevel="0" collapsed="false">
      <c r="A130" s="25" t="s">
        <v>46</v>
      </c>
      <c r="B130" s="25" t="n">
        <v>15</v>
      </c>
      <c r="C130" s="25" t="n">
        <v>331.46</v>
      </c>
      <c r="D130" s="25" t="n">
        <v>856.18</v>
      </c>
      <c r="E130" s="25" t="n">
        <v>0</v>
      </c>
    </row>
    <row r="131" customFormat="false" ht="14.25" hidden="false" customHeight="true" outlineLevel="0" collapsed="false">
      <c r="A131" s="25" t="s">
        <v>46</v>
      </c>
      <c r="B131" s="25" t="n">
        <v>16</v>
      </c>
      <c r="C131" s="25" t="n">
        <v>326.71</v>
      </c>
      <c r="D131" s="25" t="n">
        <v>954.94</v>
      </c>
      <c r="E131" s="25" t="n">
        <v>0</v>
      </c>
    </row>
    <row r="132" customFormat="false" ht="14.25" hidden="false" customHeight="true" outlineLevel="0" collapsed="false">
      <c r="A132" s="25" t="s">
        <v>46</v>
      </c>
      <c r="B132" s="25" t="n">
        <v>17</v>
      </c>
      <c r="C132" s="25" t="n">
        <v>477.69</v>
      </c>
      <c r="D132" s="25" t="n">
        <v>845.23</v>
      </c>
      <c r="E132" s="25" t="n">
        <v>0</v>
      </c>
    </row>
    <row r="133" customFormat="false" ht="14.25" hidden="false" customHeight="true" outlineLevel="0" collapsed="false">
      <c r="A133" s="25" t="s">
        <v>46</v>
      </c>
      <c r="B133" s="25" t="n">
        <v>18</v>
      </c>
      <c r="C133" s="25" t="n">
        <v>512.83</v>
      </c>
      <c r="D133" s="25" t="n">
        <v>846.31</v>
      </c>
      <c r="E133" s="25" t="n">
        <v>0</v>
      </c>
    </row>
    <row r="134" customFormat="false" ht="14.25" hidden="false" customHeight="true" outlineLevel="0" collapsed="false">
      <c r="A134" s="25" t="s">
        <v>46</v>
      </c>
      <c r="B134" s="25" t="n">
        <v>19</v>
      </c>
      <c r="C134" s="25" t="n">
        <v>533.16</v>
      </c>
      <c r="D134" s="25" t="n">
        <v>1150.6</v>
      </c>
      <c r="E134" s="25" t="n">
        <v>0</v>
      </c>
    </row>
    <row r="135" customFormat="false" ht="14.25" hidden="false" customHeight="true" outlineLevel="0" collapsed="false">
      <c r="A135" s="25" t="s">
        <v>46</v>
      </c>
      <c r="B135" s="25" t="n">
        <v>20</v>
      </c>
      <c r="C135" s="25" t="n">
        <v>465.49</v>
      </c>
      <c r="D135" s="25" t="n">
        <v>861.86</v>
      </c>
      <c r="E135" s="25" t="n">
        <v>0</v>
      </c>
    </row>
    <row r="136" customFormat="false" ht="14.25" hidden="false" customHeight="true" outlineLevel="0" collapsed="false">
      <c r="A136" s="25" t="s">
        <v>46</v>
      </c>
      <c r="B136" s="25" t="n">
        <v>21</v>
      </c>
      <c r="C136" s="25" t="n">
        <v>394.87</v>
      </c>
      <c r="D136" s="25" t="n">
        <v>883.55</v>
      </c>
      <c r="E136" s="25" t="n">
        <v>0</v>
      </c>
    </row>
    <row r="137" customFormat="false" ht="14.25" hidden="false" customHeight="true" outlineLevel="0" collapsed="false">
      <c r="A137" s="25" t="s">
        <v>46</v>
      </c>
      <c r="B137" s="25" t="n">
        <v>22</v>
      </c>
      <c r="C137" s="25" t="n">
        <v>326.87</v>
      </c>
      <c r="D137" s="25" t="n">
        <v>833.43</v>
      </c>
      <c r="E137" s="25" t="n">
        <v>0</v>
      </c>
    </row>
    <row r="138" customFormat="false" ht="14.25" hidden="false" customHeight="true" outlineLevel="0" collapsed="false">
      <c r="A138" s="25" t="s">
        <v>46</v>
      </c>
      <c r="B138" s="25" t="n">
        <v>23</v>
      </c>
      <c r="C138" s="25" t="n">
        <v>419.93</v>
      </c>
      <c r="D138" s="25" t="n">
        <v>712.76</v>
      </c>
      <c r="E138" s="25" t="n">
        <v>0</v>
      </c>
    </row>
    <row r="139" customFormat="false" ht="14.25" hidden="false" customHeight="true" outlineLevel="0" collapsed="false">
      <c r="A139" s="25" t="s">
        <v>47</v>
      </c>
      <c r="B139" s="25" t="n">
        <v>0</v>
      </c>
      <c r="C139" s="25" t="n">
        <v>328.84</v>
      </c>
      <c r="D139" s="25" t="n">
        <v>652.69</v>
      </c>
      <c r="E139" s="25" t="n">
        <v>0</v>
      </c>
    </row>
    <row r="140" customFormat="false" ht="14.25" hidden="false" customHeight="true" outlineLevel="0" collapsed="false">
      <c r="A140" s="25" t="s">
        <v>47</v>
      </c>
      <c r="B140" s="25" t="n">
        <v>1</v>
      </c>
      <c r="C140" s="25" t="n">
        <v>334.17</v>
      </c>
      <c r="D140" s="25" t="n">
        <v>612.07</v>
      </c>
      <c r="E140" s="25" t="n">
        <v>0</v>
      </c>
    </row>
    <row r="141" customFormat="false" ht="14.25" hidden="false" customHeight="true" outlineLevel="0" collapsed="false">
      <c r="A141" s="25" t="s">
        <v>47</v>
      </c>
      <c r="B141" s="25" t="n">
        <v>2</v>
      </c>
      <c r="C141" s="25" t="n">
        <v>336.7</v>
      </c>
      <c r="D141" s="25" t="n">
        <v>600.65</v>
      </c>
      <c r="E141" s="25" t="n">
        <v>0</v>
      </c>
    </row>
    <row r="142" customFormat="false" ht="14.25" hidden="false" customHeight="true" outlineLevel="0" collapsed="false">
      <c r="A142" s="25" t="s">
        <v>47</v>
      </c>
      <c r="B142" s="25" t="n">
        <v>3</v>
      </c>
      <c r="C142" s="25" t="n">
        <v>338.21</v>
      </c>
      <c r="D142" s="25" t="n">
        <v>390.93</v>
      </c>
      <c r="E142" s="25" t="n">
        <v>0</v>
      </c>
    </row>
    <row r="143" customFormat="false" ht="14.25" hidden="false" customHeight="true" outlineLevel="0" collapsed="false">
      <c r="A143" s="25" t="s">
        <v>47</v>
      </c>
      <c r="B143" s="25" t="n">
        <v>4</v>
      </c>
      <c r="C143" s="25" t="n">
        <v>339.05</v>
      </c>
      <c r="D143" s="25" t="n">
        <v>425.14</v>
      </c>
      <c r="E143" s="25" t="n">
        <v>0</v>
      </c>
    </row>
    <row r="144" customFormat="false" ht="14.25" hidden="false" customHeight="true" outlineLevel="0" collapsed="false">
      <c r="A144" s="25" t="s">
        <v>47</v>
      </c>
      <c r="B144" s="25" t="n">
        <v>5</v>
      </c>
      <c r="C144" s="25" t="n">
        <v>335.84</v>
      </c>
      <c r="D144" s="25" t="n">
        <v>610.28</v>
      </c>
      <c r="E144" s="25" t="n">
        <v>0</v>
      </c>
    </row>
    <row r="145" customFormat="false" ht="14.25" hidden="false" customHeight="true" outlineLevel="0" collapsed="false">
      <c r="A145" s="25" t="s">
        <v>47</v>
      </c>
      <c r="B145" s="25" t="n">
        <v>6</v>
      </c>
      <c r="C145" s="25" t="n">
        <v>328.92</v>
      </c>
      <c r="D145" s="25" t="n">
        <v>634.39</v>
      </c>
      <c r="E145" s="25" t="n">
        <v>0</v>
      </c>
    </row>
    <row r="146" customFormat="false" ht="14.25" hidden="false" customHeight="true" outlineLevel="0" collapsed="false">
      <c r="A146" s="25" t="s">
        <v>47</v>
      </c>
      <c r="B146" s="25" t="n">
        <v>7</v>
      </c>
      <c r="C146" s="25" t="n">
        <v>326.73</v>
      </c>
      <c r="D146" s="25" t="n">
        <v>798.2</v>
      </c>
      <c r="E146" s="25" t="n">
        <v>0</v>
      </c>
    </row>
    <row r="147" customFormat="false" ht="14.25" hidden="false" customHeight="true" outlineLevel="0" collapsed="false">
      <c r="A147" s="25" t="s">
        <v>47</v>
      </c>
      <c r="B147" s="25" t="n">
        <v>8</v>
      </c>
      <c r="C147" s="25" t="n">
        <v>368.84</v>
      </c>
      <c r="D147" s="25" t="n">
        <v>802.17</v>
      </c>
      <c r="E147" s="25" t="n">
        <v>0</v>
      </c>
    </row>
    <row r="148" customFormat="false" ht="14.25" hidden="false" customHeight="true" outlineLevel="0" collapsed="false">
      <c r="A148" s="25" t="s">
        <v>47</v>
      </c>
      <c r="B148" s="25" t="n">
        <v>9</v>
      </c>
      <c r="C148" s="25" t="n">
        <v>426.6</v>
      </c>
      <c r="D148" s="25" t="n">
        <v>755.45</v>
      </c>
      <c r="E148" s="25" t="n">
        <v>0</v>
      </c>
    </row>
    <row r="149" customFormat="false" ht="14.25" hidden="false" customHeight="true" outlineLevel="0" collapsed="false">
      <c r="A149" s="25" t="s">
        <v>47</v>
      </c>
      <c r="B149" s="25" t="n">
        <v>10</v>
      </c>
      <c r="C149" s="25" t="n">
        <v>449.48</v>
      </c>
      <c r="D149" s="25" t="n">
        <v>740.97</v>
      </c>
      <c r="E149" s="25" t="n">
        <v>0</v>
      </c>
    </row>
    <row r="150" customFormat="false" ht="14.25" hidden="false" customHeight="true" outlineLevel="0" collapsed="false">
      <c r="A150" s="25" t="s">
        <v>47</v>
      </c>
      <c r="B150" s="25" t="n">
        <v>11</v>
      </c>
      <c r="C150" s="25" t="n">
        <v>329.39</v>
      </c>
      <c r="D150" s="25" t="n">
        <v>863.95</v>
      </c>
      <c r="E150" s="25" t="n">
        <v>0</v>
      </c>
    </row>
    <row r="151" customFormat="false" ht="14.25" hidden="false" customHeight="true" outlineLevel="0" collapsed="false">
      <c r="A151" s="25" t="s">
        <v>47</v>
      </c>
      <c r="B151" s="25" t="n">
        <v>12</v>
      </c>
      <c r="C151" s="25" t="n">
        <v>331.5</v>
      </c>
      <c r="D151" s="25" t="n">
        <v>877.48</v>
      </c>
      <c r="E151" s="25" t="n">
        <v>0</v>
      </c>
    </row>
    <row r="152" customFormat="false" ht="14.25" hidden="false" customHeight="true" outlineLevel="0" collapsed="false">
      <c r="A152" s="25" t="s">
        <v>47</v>
      </c>
      <c r="B152" s="25" t="n">
        <v>13</v>
      </c>
      <c r="C152" s="25" t="n">
        <v>331.6</v>
      </c>
      <c r="D152" s="25" t="n">
        <v>879.6</v>
      </c>
      <c r="E152" s="25" t="n">
        <v>0</v>
      </c>
    </row>
    <row r="153" customFormat="false" ht="14.25" hidden="false" customHeight="true" outlineLevel="0" collapsed="false">
      <c r="A153" s="25" t="s">
        <v>47</v>
      </c>
      <c r="B153" s="25" t="n">
        <v>14</v>
      </c>
      <c r="C153" s="25" t="n">
        <v>332.31</v>
      </c>
      <c r="D153" s="25" t="n">
        <v>891.43</v>
      </c>
      <c r="E153" s="25" t="n">
        <v>0</v>
      </c>
    </row>
    <row r="154" customFormat="false" ht="14.25" hidden="false" customHeight="true" outlineLevel="0" collapsed="false">
      <c r="A154" s="25" t="s">
        <v>47</v>
      </c>
      <c r="B154" s="25" t="n">
        <v>15</v>
      </c>
      <c r="C154" s="25" t="n">
        <v>332.26</v>
      </c>
      <c r="D154" s="25" t="n">
        <v>951.43</v>
      </c>
      <c r="E154" s="25" t="n">
        <v>0</v>
      </c>
    </row>
    <row r="155" customFormat="false" ht="14.25" hidden="false" customHeight="true" outlineLevel="0" collapsed="false">
      <c r="A155" s="25" t="s">
        <v>47</v>
      </c>
      <c r="B155" s="25" t="n">
        <v>16</v>
      </c>
      <c r="C155" s="25" t="n">
        <v>327.3</v>
      </c>
      <c r="D155" s="25" t="n">
        <v>939.08</v>
      </c>
      <c r="E155" s="25" t="n">
        <v>0</v>
      </c>
    </row>
    <row r="156" customFormat="false" ht="14.25" hidden="false" customHeight="true" outlineLevel="0" collapsed="false">
      <c r="A156" s="25" t="s">
        <v>47</v>
      </c>
      <c r="B156" s="25" t="n">
        <v>17</v>
      </c>
      <c r="C156" s="25" t="n">
        <v>460.59</v>
      </c>
      <c r="D156" s="25" t="n">
        <v>848.59</v>
      </c>
      <c r="E156" s="25" t="n">
        <v>0</v>
      </c>
    </row>
    <row r="157" customFormat="false" ht="14.25" hidden="false" customHeight="true" outlineLevel="0" collapsed="false">
      <c r="A157" s="25" t="s">
        <v>47</v>
      </c>
      <c r="B157" s="25" t="n">
        <v>18</v>
      </c>
      <c r="C157" s="25" t="n">
        <v>497.52</v>
      </c>
      <c r="D157" s="25" t="n">
        <v>793.34</v>
      </c>
      <c r="E157" s="25" t="n">
        <v>0</v>
      </c>
    </row>
    <row r="158" customFormat="false" ht="14.25" hidden="false" customHeight="true" outlineLevel="0" collapsed="false">
      <c r="A158" s="25" t="s">
        <v>47</v>
      </c>
      <c r="B158" s="25" t="n">
        <v>19</v>
      </c>
      <c r="C158" s="25" t="n">
        <v>482.76</v>
      </c>
      <c r="D158" s="25" t="n">
        <v>863.65</v>
      </c>
      <c r="E158" s="25" t="n">
        <v>0</v>
      </c>
    </row>
    <row r="159" customFormat="false" ht="14.25" hidden="false" customHeight="true" outlineLevel="0" collapsed="false">
      <c r="A159" s="25" t="s">
        <v>47</v>
      </c>
      <c r="B159" s="25" t="n">
        <v>20</v>
      </c>
      <c r="C159" s="25" t="n">
        <v>455.25</v>
      </c>
      <c r="D159" s="25" t="n">
        <v>828.2</v>
      </c>
      <c r="E159" s="25" t="n">
        <v>0</v>
      </c>
    </row>
    <row r="160" customFormat="false" ht="14.25" hidden="false" customHeight="true" outlineLevel="0" collapsed="false">
      <c r="A160" s="25" t="s">
        <v>47</v>
      </c>
      <c r="B160" s="25" t="n">
        <v>21</v>
      </c>
      <c r="C160" s="25" t="n">
        <v>402.67</v>
      </c>
      <c r="D160" s="25" t="n">
        <v>964.89</v>
      </c>
      <c r="E160" s="25" t="n">
        <v>0</v>
      </c>
    </row>
    <row r="161" customFormat="false" ht="14.25" hidden="false" customHeight="true" outlineLevel="0" collapsed="false">
      <c r="A161" s="25" t="s">
        <v>47</v>
      </c>
      <c r="B161" s="25" t="n">
        <v>22</v>
      </c>
      <c r="C161" s="25" t="n">
        <v>327.14</v>
      </c>
      <c r="D161" s="25" t="n">
        <v>1037.93</v>
      </c>
      <c r="E161" s="25" t="n">
        <v>0</v>
      </c>
    </row>
    <row r="162" customFormat="false" ht="14.25" hidden="false" customHeight="true" outlineLevel="0" collapsed="false">
      <c r="A162" s="25" t="s">
        <v>47</v>
      </c>
      <c r="B162" s="25" t="n">
        <v>23</v>
      </c>
      <c r="C162" s="25" t="n">
        <v>422.67</v>
      </c>
      <c r="D162" s="25" t="n">
        <v>718.27</v>
      </c>
      <c r="E162" s="25" t="n">
        <v>0</v>
      </c>
    </row>
    <row r="163" customFormat="false" ht="14.25" hidden="false" customHeight="true" outlineLevel="0" collapsed="false">
      <c r="A163" s="25" t="s">
        <v>48</v>
      </c>
      <c r="B163" s="25" t="n">
        <v>0</v>
      </c>
      <c r="C163" s="25" t="n">
        <v>327.12</v>
      </c>
      <c r="D163" s="25" t="n">
        <v>670.51</v>
      </c>
      <c r="E163" s="25" t="n">
        <v>0</v>
      </c>
    </row>
    <row r="164" customFormat="false" ht="14.25" hidden="false" customHeight="true" outlineLevel="0" collapsed="false">
      <c r="A164" s="25" t="s">
        <v>48</v>
      </c>
      <c r="B164" s="25" t="n">
        <v>1</v>
      </c>
      <c r="C164" s="25" t="n">
        <v>332.82</v>
      </c>
      <c r="D164" s="25" t="n">
        <v>523.68</v>
      </c>
      <c r="E164" s="25" t="n">
        <v>0</v>
      </c>
    </row>
    <row r="165" customFormat="false" ht="14.25" hidden="false" customHeight="true" outlineLevel="0" collapsed="false">
      <c r="A165" s="25" t="s">
        <v>48</v>
      </c>
      <c r="B165" s="25" t="n">
        <v>2</v>
      </c>
      <c r="C165" s="25" t="n">
        <v>336.7</v>
      </c>
      <c r="D165" s="25" t="n">
        <v>455.85</v>
      </c>
      <c r="E165" s="25" t="n">
        <v>0</v>
      </c>
    </row>
    <row r="166" customFormat="false" ht="14.25" hidden="false" customHeight="true" outlineLevel="0" collapsed="false">
      <c r="A166" s="25" t="s">
        <v>48</v>
      </c>
      <c r="B166" s="25" t="n">
        <v>3</v>
      </c>
      <c r="C166" s="25" t="n">
        <v>338.2</v>
      </c>
      <c r="D166" s="25" t="n">
        <v>408.63</v>
      </c>
      <c r="E166" s="25" t="n">
        <v>0</v>
      </c>
    </row>
    <row r="167" customFormat="false" ht="14.25" hidden="false" customHeight="true" outlineLevel="0" collapsed="false">
      <c r="A167" s="25" t="s">
        <v>48</v>
      </c>
      <c r="B167" s="25" t="n">
        <v>4</v>
      </c>
      <c r="C167" s="25" t="n">
        <v>339</v>
      </c>
      <c r="D167" s="25" t="n">
        <v>393.82</v>
      </c>
      <c r="E167" s="25" t="n">
        <v>0</v>
      </c>
    </row>
    <row r="168" customFormat="false" ht="14.25" hidden="false" customHeight="true" outlineLevel="0" collapsed="false">
      <c r="A168" s="25" t="s">
        <v>48</v>
      </c>
      <c r="B168" s="25" t="n">
        <v>5</v>
      </c>
      <c r="C168" s="25" t="n">
        <v>335.19</v>
      </c>
      <c r="D168" s="25" t="n">
        <v>607.24</v>
      </c>
      <c r="E168" s="25" t="n">
        <v>0</v>
      </c>
    </row>
    <row r="169" customFormat="false" ht="14.25" hidden="false" customHeight="true" outlineLevel="0" collapsed="false">
      <c r="A169" s="25" t="s">
        <v>48</v>
      </c>
      <c r="B169" s="25" t="n">
        <v>6</v>
      </c>
      <c r="C169" s="25" t="n">
        <v>329.13</v>
      </c>
      <c r="D169" s="25" t="n">
        <v>625.17</v>
      </c>
      <c r="E169" s="25" t="n">
        <v>0</v>
      </c>
    </row>
    <row r="170" customFormat="false" ht="14.25" hidden="false" customHeight="true" outlineLevel="0" collapsed="false">
      <c r="A170" s="25" t="s">
        <v>48</v>
      </c>
      <c r="B170" s="25" t="n">
        <v>7</v>
      </c>
      <c r="C170" s="25" t="n">
        <v>326.84</v>
      </c>
      <c r="D170" s="25" t="n">
        <v>695.89</v>
      </c>
      <c r="E170" s="25" t="n">
        <v>0</v>
      </c>
    </row>
    <row r="171" customFormat="false" ht="14.25" hidden="false" customHeight="true" outlineLevel="0" collapsed="false">
      <c r="A171" s="25" t="s">
        <v>48</v>
      </c>
      <c r="B171" s="25" t="n">
        <v>8</v>
      </c>
      <c r="C171" s="25" t="n">
        <v>365.83</v>
      </c>
      <c r="D171" s="25" t="n">
        <v>790.96</v>
      </c>
      <c r="E171" s="25" t="n">
        <v>0</v>
      </c>
    </row>
    <row r="172" customFormat="false" ht="14.25" hidden="false" customHeight="true" outlineLevel="0" collapsed="false">
      <c r="A172" s="25" t="s">
        <v>48</v>
      </c>
      <c r="B172" s="25" t="n">
        <v>9</v>
      </c>
      <c r="C172" s="25" t="n">
        <v>436.75</v>
      </c>
      <c r="D172" s="25" t="n">
        <v>726.05</v>
      </c>
      <c r="E172" s="25" t="n">
        <v>0</v>
      </c>
    </row>
    <row r="173" customFormat="false" ht="14.25" hidden="false" customHeight="true" outlineLevel="0" collapsed="false">
      <c r="A173" s="25" t="s">
        <v>48</v>
      </c>
      <c r="B173" s="25" t="n">
        <v>10</v>
      </c>
      <c r="C173" s="25" t="n">
        <v>458.28</v>
      </c>
      <c r="D173" s="25" t="n">
        <v>737.11</v>
      </c>
      <c r="E173" s="25" t="n">
        <v>0</v>
      </c>
    </row>
    <row r="174" customFormat="false" ht="14.25" hidden="false" customHeight="true" outlineLevel="0" collapsed="false">
      <c r="A174" s="25" t="s">
        <v>48</v>
      </c>
      <c r="B174" s="25" t="n">
        <v>11</v>
      </c>
      <c r="C174" s="25" t="n">
        <v>328.95</v>
      </c>
      <c r="D174" s="25" t="n">
        <v>842.97</v>
      </c>
      <c r="E174" s="25" t="n">
        <v>0</v>
      </c>
    </row>
    <row r="175" customFormat="false" ht="14.25" hidden="false" customHeight="true" outlineLevel="0" collapsed="false">
      <c r="A175" s="25" t="s">
        <v>48</v>
      </c>
      <c r="B175" s="25" t="n">
        <v>12</v>
      </c>
      <c r="C175" s="25" t="n">
        <v>329.44</v>
      </c>
      <c r="D175" s="25" t="n">
        <v>945.6</v>
      </c>
      <c r="E175" s="25" t="n">
        <v>0</v>
      </c>
    </row>
    <row r="176" customFormat="false" ht="14.25" hidden="false" customHeight="true" outlineLevel="0" collapsed="false">
      <c r="A176" s="25" t="s">
        <v>48</v>
      </c>
      <c r="B176" s="25" t="n">
        <v>13</v>
      </c>
      <c r="C176" s="25" t="n">
        <v>329.65</v>
      </c>
      <c r="D176" s="25" t="n">
        <v>950.16</v>
      </c>
      <c r="E176" s="25" t="n">
        <v>0</v>
      </c>
    </row>
    <row r="177" customFormat="false" ht="14.25" hidden="false" customHeight="true" outlineLevel="0" collapsed="false">
      <c r="A177" s="25" t="s">
        <v>48</v>
      </c>
      <c r="B177" s="25" t="n">
        <v>14</v>
      </c>
      <c r="C177" s="25" t="n">
        <v>331.73</v>
      </c>
      <c r="D177" s="25" t="n">
        <v>947.76</v>
      </c>
      <c r="E177" s="25" t="n">
        <v>0</v>
      </c>
    </row>
    <row r="178" customFormat="false" ht="14.25" hidden="false" customHeight="true" outlineLevel="0" collapsed="false">
      <c r="A178" s="25" t="s">
        <v>48</v>
      </c>
      <c r="B178" s="25" t="n">
        <v>15</v>
      </c>
      <c r="C178" s="25" t="n">
        <v>331.93</v>
      </c>
      <c r="D178" s="25" t="n">
        <v>1194.83</v>
      </c>
      <c r="E178" s="25" t="n">
        <v>0</v>
      </c>
    </row>
    <row r="179" customFormat="false" ht="14.25" hidden="false" customHeight="true" outlineLevel="0" collapsed="false">
      <c r="A179" s="25" t="s">
        <v>48</v>
      </c>
      <c r="B179" s="25" t="n">
        <v>16</v>
      </c>
      <c r="C179" s="25" t="n">
        <v>326.89</v>
      </c>
      <c r="D179" s="25" t="n">
        <v>873.59</v>
      </c>
      <c r="E179" s="25" t="n">
        <v>0</v>
      </c>
    </row>
    <row r="180" customFormat="false" ht="14.25" hidden="false" customHeight="true" outlineLevel="0" collapsed="false">
      <c r="A180" s="25" t="s">
        <v>48</v>
      </c>
      <c r="B180" s="25" t="n">
        <v>17</v>
      </c>
      <c r="C180" s="25" t="n">
        <v>453.89</v>
      </c>
      <c r="D180" s="25" t="n">
        <v>773.81</v>
      </c>
      <c r="E180" s="25" t="n">
        <v>0</v>
      </c>
    </row>
    <row r="181" customFormat="false" ht="14.25" hidden="false" customHeight="true" outlineLevel="0" collapsed="false">
      <c r="A181" s="25" t="s">
        <v>48</v>
      </c>
      <c r="B181" s="25" t="n">
        <v>18</v>
      </c>
      <c r="C181" s="25" t="n">
        <v>481.84</v>
      </c>
      <c r="D181" s="25" t="n">
        <v>733.63</v>
      </c>
      <c r="E181" s="25" t="n">
        <v>0</v>
      </c>
    </row>
    <row r="182" customFormat="false" ht="14.25" hidden="false" customHeight="true" outlineLevel="0" collapsed="false">
      <c r="A182" s="25" t="s">
        <v>48</v>
      </c>
      <c r="B182" s="25" t="n">
        <v>19</v>
      </c>
      <c r="C182" s="25" t="n">
        <v>482.51</v>
      </c>
      <c r="D182" s="25" t="n">
        <v>863.42</v>
      </c>
      <c r="E182" s="25" t="n">
        <v>0</v>
      </c>
    </row>
    <row r="183" customFormat="false" ht="14.25" hidden="false" customHeight="true" outlineLevel="0" collapsed="false">
      <c r="A183" s="25" t="s">
        <v>48</v>
      </c>
      <c r="B183" s="25" t="n">
        <v>20</v>
      </c>
      <c r="C183" s="25" t="n">
        <v>469.04</v>
      </c>
      <c r="D183" s="25" t="n">
        <v>884.49</v>
      </c>
      <c r="E183" s="25" t="n">
        <v>0</v>
      </c>
    </row>
    <row r="184" customFormat="false" ht="14.25" hidden="false" customHeight="true" outlineLevel="0" collapsed="false">
      <c r="A184" s="25" t="s">
        <v>48</v>
      </c>
      <c r="B184" s="25" t="n">
        <v>21</v>
      </c>
      <c r="C184" s="25" t="n">
        <v>401.76</v>
      </c>
      <c r="D184" s="25" t="n">
        <v>955.57</v>
      </c>
      <c r="E184" s="25" t="n">
        <v>0</v>
      </c>
    </row>
    <row r="185" customFormat="false" ht="14.25" hidden="false" customHeight="true" outlineLevel="0" collapsed="false">
      <c r="A185" s="25" t="s">
        <v>48</v>
      </c>
      <c r="B185" s="25" t="n">
        <v>22</v>
      </c>
      <c r="C185" s="25" t="n">
        <v>327.2</v>
      </c>
      <c r="D185" s="25" t="n">
        <v>1038.76</v>
      </c>
      <c r="E185" s="25" t="n">
        <v>0</v>
      </c>
    </row>
    <row r="186" customFormat="false" ht="14.25" hidden="false" customHeight="true" outlineLevel="0" collapsed="false">
      <c r="A186" s="25" t="s">
        <v>48</v>
      </c>
      <c r="B186" s="25" t="n">
        <v>23</v>
      </c>
      <c r="C186" s="25" t="n">
        <v>427.28</v>
      </c>
      <c r="D186" s="25" t="n">
        <v>724.75</v>
      </c>
      <c r="E186" s="25" t="n">
        <v>0</v>
      </c>
    </row>
    <row r="187" customFormat="false" ht="14.25" hidden="false" customHeight="true" outlineLevel="0" collapsed="false">
      <c r="A187" s="25" t="s">
        <v>49</v>
      </c>
      <c r="B187" s="25" t="n">
        <v>0</v>
      </c>
      <c r="C187" s="25" t="n">
        <v>350.49</v>
      </c>
      <c r="D187" s="25" t="n">
        <v>597.45</v>
      </c>
      <c r="E187" s="25" t="n">
        <v>0</v>
      </c>
    </row>
    <row r="188" customFormat="false" ht="14.25" hidden="false" customHeight="true" outlineLevel="0" collapsed="false">
      <c r="A188" s="25" t="s">
        <v>49</v>
      </c>
      <c r="B188" s="25" t="n">
        <v>1</v>
      </c>
      <c r="C188" s="25" t="n">
        <v>331.7</v>
      </c>
      <c r="D188" s="25" t="n">
        <v>468.85</v>
      </c>
      <c r="E188" s="25" t="n">
        <v>0</v>
      </c>
    </row>
    <row r="189" customFormat="false" ht="14.25" hidden="false" customHeight="true" outlineLevel="0" collapsed="false">
      <c r="A189" s="25" t="s">
        <v>49</v>
      </c>
      <c r="B189" s="25" t="n">
        <v>2</v>
      </c>
      <c r="C189" s="25" t="n">
        <v>335.07</v>
      </c>
      <c r="D189" s="25" t="n">
        <v>397.92</v>
      </c>
      <c r="E189" s="25" t="n">
        <v>0</v>
      </c>
    </row>
    <row r="190" customFormat="false" ht="14.25" hidden="false" customHeight="true" outlineLevel="0" collapsed="false">
      <c r="A190" s="25" t="s">
        <v>49</v>
      </c>
      <c r="B190" s="25" t="n">
        <v>3</v>
      </c>
      <c r="C190" s="25" t="n">
        <v>337.16</v>
      </c>
      <c r="D190" s="25" t="n">
        <v>370.4</v>
      </c>
      <c r="E190" s="25" t="n">
        <v>337.16</v>
      </c>
    </row>
    <row r="191" customFormat="false" ht="14.25" hidden="false" customHeight="true" outlineLevel="0" collapsed="false">
      <c r="A191" s="25" t="s">
        <v>49</v>
      </c>
      <c r="B191" s="25" t="n">
        <v>4</v>
      </c>
      <c r="C191" s="25" t="n">
        <v>337.14</v>
      </c>
      <c r="D191" s="25" t="n">
        <v>365.88</v>
      </c>
      <c r="E191" s="25" t="n">
        <v>337.14</v>
      </c>
    </row>
    <row r="192" customFormat="false" ht="14.25" hidden="false" customHeight="true" outlineLevel="0" collapsed="false">
      <c r="A192" s="25" t="s">
        <v>49</v>
      </c>
      <c r="B192" s="25" t="n">
        <v>5</v>
      </c>
      <c r="C192" s="25" t="n">
        <v>333.79</v>
      </c>
      <c r="D192" s="25" t="n">
        <v>388.43</v>
      </c>
      <c r="E192" s="25" t="n">
        <v>0</v>
      </c>
    </row>
    <row r="193" customFormat="false" ht="14.25" hidden="false" customHeight="true" outlineLevel="0" collapsed="false">
      <c r="A193" s="25" t="s">
        <v>49</v>
      </c>
      <c r="B193" s="25" t="n">
        <v>6</v>
      </c>
      <c r="C193" s="25" t="n">
        <v>328.76</v>
      </c>
      <c r="D193" s="25" t="n">
        <v>452.07</v>
      </c>
      <c r="E193" s="25" t="n">
        <v>0</v>
      </c>
    </row>
    <row r="194" customFormat="false" ht="14.25" hidden="false" customHeight="true" outlineLevel="0" collapsed="false">
      <c r="A194" s="25" t="s">
        <v>49</v>
      </c>
      <c r="B194" s="25" t="n">
        <v>7</v>
      </c>
      <c r="C194" s="25" t="n">
        <v>326.87</v>
      </c>
      <c r="D194" s="25" t="n">
        <v>622.02</v>
      </c>
      <c r="E194" s="25" t="n">
        <v>0</v>
      </c>
    </row>
    <row r="195" customFormat="false" ht="14.25" hidden="false" customHeight="true" outlineLevel="0" collapsed="false">
      <c r="A195" s="25" t="s">
        <v>49</v>
      </c>
      <c r="B195" s="25" t="n">
        <v>8</v>
      </c>
      <c r="C195" s="25" t="n">
        <v>362.45</v>
      </c>
      <c r="D195" s="25" t="n">
        <v>1023.76</v>
      </c>
      <c r="E195" s="25" t="n">
        <v>0</v>
      </c>
    </row>
    <row r="196" customFormat="false" ht="14.25" hidden="false" customHeight="true" outlineLevel="0" collapsed="false">
      <c r="A196" s="25" t="s">
        <v>49</v>
      </c>
      <c r="B196" s="25" t="n">
        <v>9</v>
      </c>
      <c r="C196" s="25" t="n">
        <v>421.12</v>
      </c>
      <c r="D196" s="25" t="n">
        <v>961.29</v>
      </c>
      <c r="E196" s="25" t="n">
        <v>0</v>
      </c>
    </row>
    <row r="197" customFormat="false" ht="14.25" hidden="false" customHeight="true" outlineLevel="0" collapsed="false">
      <c r="A197" s="25" t="s">
        <v>49</v>
      </c>
      <c r="B197" s="25" t="n">
        <v>10</v>
      </c>
      <c r="C197" s="25" t="n">
        <v>452.54</v>
      </c>
      <c r="D197" s="25" t="n">
        <v>925.02</v>
      </c>
      <c r="E197" s="25" t="n">
        <v>0</v>
      </c>
    </row>
    <row r="198" customFormat="false" ht="14.25" hidden="false" customHeight="true" outlineLevel="0" collapsed="false">
      <c r="A198" s="25" t="s">
        <v>49</v>
      </c>
      <c r="B198" s="25" t="n">
        <v>11</v>
      </c>
      <c r="C198" s="25" t="n">
        <v>328.64</v>
      </c>
      <c r="D198" s="25" t="n">
        <v>1050.02</v>
      </c>
      <c r="E198" s="25" t="n">
        <v>0</v>
      </c>
    </row>
    <row r="199" customFormat="false" ht="14.25" hidden="false" customHeight="true" outlineLevel="0" collapsed="false">
      <c r="A199" s="25" t="s">
        <v>49</v>
      </c>
      <c r="B199" s="25" t="n">
        <v>12</v>
      </c>
      <c r="C199" s="25" t="n">
        <v>329.31</v>
      </c>
      <c r="D199" s="25" t="n">
        <v>1054.76</v>
      </c>
      <c r="E199" s="25" t="n">
        <v>0</v>
      </c>
    </row>
    <row r="200" customFormat="false" ht="14.25" hidden="false" customHeight="true" outlineLevel="0" collapsed="false">
      <c r="A200" s="25" t="s">
        <v>49</v>
      </c>
      <c r="B200" s="25" t="n">
        <v>13</v>
      </c>
      <c r="C200" s="25" t="n">
        <v>329.66</v>
      </c>
      <c r="D200" s="25" t="n">
        <v>1054.58</v>
      </c>
      <c r="E200" s="25" t="n">
        <v>0</v>
      </c>
    </row>
    <row r="201" customFormat="false" ht="14.25" hidden="false" customHeight="true" outlineLevel="0" collapsed="false">
      <c r="A201" s="25" t="s">
        <v>49</v>
      </c>
      <c r="B201" s="25" t="n">
        <v>14</v>
      </c>
      <c r="C201" s="25" t="n">
        <v>331.71</v>
      </c>
      <c r="D201" s="25" t="n">
        <v>1050.2</v>
      </c>
      <c r="E201" s="25" t="n">
        <v>0</v>
      </c>
    </row>
    <row r="202" customFormat="false" ht="14.25" hidden="false" customHeight="true" outlineLevel="0" collapsed="false">
      <c r="A202" s="25" t="s">
        <v>49</v>
      </c>
      <c r="B202" s="25" t="n">
        <v>15</v>
      </c>
      <c r="C202" s="25" t="n">
        <v>331.44</v>
      </c>
      <c r="D202" s="25" t="n">
        <v>788.32</v>
      </c>
      <c r="E202" s="25" t="n">
        <v>0</v>
      </c>
    </row>
    <row r="203" customFormat="false" ht="14.25" hidden="false" customHeight="true" outlineLevel="0" collapsed="false">
      <c r="A203" s="25" t="s">
        <v>49</v>
      </c>
      <c r="B203" s="25" t="n">
        <v>16</v>
      </c>
      <c r="C203" s="25" t="n">
        <v>326.7</v>
      </c>
      <c r="D203" s="25" t="n">
        <v>811.77</v>
      </c>
      <c r="E203" s="25" t="n">
        <v>0</v>
      </c>
    </row>
    <row r="204" customFormat="false" ht="14.25" hidden="false" customHeight="true" outlineLevel="0" collapsed="false">
      <c r="A204" s="25" t="s">
        <v>49</v>
      </c>
      <c r="B204" s="25" t="n">
        <v>17</v>
      </c>
      <c r="C204" s="25" t="n">
        <v>453.91</v>
      </c>
      <c r="D204" s="25" t="n">
        <v>705.5</v>
      </c>
      <c r="E204" s="25" t="n">
        <v>0</v>
      </c>
    </row>
    <row r="205" customFormat="false" ht="14.25" hidden="false" customHeight="true" outlineLevel="0" collapsed="false">
      <c r="A205" s="25" t="s">
        <v>49</v>
      </c>
      <c r="B205" s="25" t="n">
        <v>18</v>
      </c>
      <c r="C205" s="25" t="n">
        <v>474.36</v>
      </c>
      <c r="D205" s="25" t="n">
        <v>689.99</v>
      </c>
      <c r="E205" s="25" t="n">
        <v>0</v>
      </c>
    </row>
    <row r="206" customFormat="false" ht="14.25" hidden="false" customHeight="true" outlineLevel="0" collapsed="false">
      <c r="A206" s="25" t="s">
        <v>49</v>
      </c>
      <c r="B206" s="25" t="n">
        <v>19</v>
      </c>
      <c r="C206" s="25" t="n">
        <v>483.9</v>
      </c>
      <c r="D206" s="25" t="n">
        <v>869</v>
      </c>
      <c r="E206" s="25" t="n">
        <v>0</v>
      </c>
    </row>
    <row r="207" customFormat="false" ht="14.25" hidden="false" customHeight="true" outlineLevel="0" collapsed="false">
      <c r="A207" s="25" t="s">
        <v>49</v>
      </c>
      <c r="B207" s="25" t="n">
        <v>20</v>
      </c>
      <c r="C207" s="25" t="n">
        <v>468.74</v>
      </c>
      <c r="D207" s="25" t="n">
        <v>881.4</v>
      </c>
      <c r="E207" s="25" t="n">
        <v>0</v>
      </c>
    </row>
    <row r="208" customFormat="false" ht="14.25" hidden="false" customHeight="true" outlineLevel="0" collapsed="false">
      <c r="A208" s="25" t="s">
        <v>49</v>
      </c>
      <c r="B208" s="25" t="n">
        <v>21</v>
      </c>
      <c r="C208" s="25" t="n">
        <v>402.35</v>
      </c>
      <c r="D208" s="25" t="n">
        <v>955.08</v>
      </c>
      <c r="E208" s="25" t="n">
        <v>0</v>
      </c>
    </row>
    <row r="209" customFormat="false" ht="14.25" hidden="false" customHeight="true" outlineLevel="0" collapsed="false">
      <c r="A209" s="25" t="s">
        <v>49</v>
      </c>
      <c r="B209" s="25" t="n">
        <v>22</v>
      </c>
      <c r="C209" s="25" t="n">
        <v>327.31</v>
      </c>
      <c r="D209" s="25" t="n">
        <v>1039.51</v>
      </c>
      <c r="E209" s="25" t="n">
        <v>0</v>
      </c>
    </row>
    <row r="210" customFormat="false" ht="14.25" hidden="false" customHeight="true" outlineLevel="0" collapsed="false">
      <c r="A210" s="25" t="s">
        <v>49</v>
      </c>
      <c r="B210" s="25" t="n">
        <v>23</v>
      </c>
      <c r="C210" s="25" t="n">
        <v>427.81</v>
      </c>
      <c r="D210" s="25" t="n">
        <v>723.71</v>
      </c>
      <c r="E210" s="25" t="n">
        <v>0</v>
      </c>
    </row>
    <row r="211" customFormat="false" ht="14.25" hidden="false" customHeight="true" outlineLevel="0" collapsed="false">
      <c r="A211" s="25" t="s">
        <v>50</v>
      </c>
      <c r="B211" s="25" t="n">
        <v>0</v>
      </c>
      <c r="C211" s="25" t="n">
        <v>327.47</v>
      </c>
      <c r="D211" s="25" t="n">
        <v>623.39</v>
      </c>
      <c r="E211" s="25" t="n">
        <v>0</v>
      </c>
    </row>
    <row r="212" customFormat="false" ht="14.25" hidden="false" customHeight="true" outlineLevel="0" collapsed="false">
      <c r="A212" s="25" t="s">
        <v>50</v>
      </c>
      <c r="B212" s="25" t="n">
        <v>1</v>
      </c>
      <c r="C212" s="25" t="n">
        <v>333.19</v>
      </c>
      <c r="D212" s="25" t="n">
        <v>470.03</v>
      </c>
      <c r="E212" s="25" t="n">
        <v>0</v>
      </c>
    </row>
    <row r="213" customFormat="false" ht="14.25" hidden="false" customHeight="true" outlineLevel="0" collapsed="false">
      <c r="A213" s="25" t="s">
        <v>50</v>
      </c>
      <c r="B213" s="25" t="n">
        <v>2</v>
      </c>
      <c r="C213" s="25" t="n">
        <v>335.98</v>
      </c>
      <c r="D213" s="25" t="n">
        <v>403.5</v>
      </c>
      <c r="E213" s="25" t="n">
        <v>0</v>
      </c>
    </row>
    <row r="214" customFormat="false" ht="14.25" hidden="false" customHeight="true" outlineLevel="0" collapsed="false">
      <c r="A214" s="25" t="s">
        <v>50</v>
      </c>
      <c r="B214" s="25" t="n">
        <v>3</v>
      </c>
      <c r="C214" s="25" t="n">
        <v>336.65</v>
      </c>
      <c r="D214" s="25" t="n">
        <v>371.18</v>
      </c>
      <c r="E214" s="25" t="n">
        <v>0</v>
      </c>
    </row>
    <row r="215" customFormat="false" ht="14.25" hidden="false" customHeight="true" outlineLevel="0" collapsed="false">
      <c r="A215" s="25" t="s">
        <v>50</v>
      </c>
      <c r="B215" s="25" t="n">
        <v>4</v>
      </c>
      <c r="C215" s="25" t="n">
        <v>337.34</v>
      </c>
      <c r="D215" s="25" t="n">
        <v>368.13</v>
      </c>
      <c r="E215" s="25" t="n">
        <v>0</v>
      </c>
    </row>
    <row r="216" customFormat="false" ht="14.25" hidden="false" customHeight="true" outlineLevel="0" collapsed="false">
      <c r="A216" s="25" t="s">
        <v>50</v>
      </c>
      <c r="B216" s="25" t="n">
        <v>5</v>
      </c>
      <c r="C216" s="25" t="n">
        <v>334.02</v>
      </c>
      <c r="D216" s="25" t="n">
        <v>397.5</v>
      </c>
      <c r="E216" s="25" t="n">
        <v>0</v>
      </c>
    </row>
    <row r="217" customFormat="false" ht="14.25" hidden="false" customHeight="true" outlineLevel="0" collapsed="false">
      <c r="A217" s="25" t="s">
        <v>50</v>
      </c>
      <c r="B217" s="25" t="n">
        <v>6</v>
      </c>
      <c r="C217" s="25" t="n">
        <v>329.03</v>
      </c>
      <c r="D217" s="25" t="n">
        <v>538.52</v>
      </c>
      <c r="E217" s="25" t="n">
        <v>0</v>
      </c>
    </row>
    <row r="218" customFormat="false" ht="14.25" hidden="false" customHeight="true" outlineLevel="0" collapsed="false">
      <c r="A218" s="25" t="s">
        <v>50</v>
      </c>
      <c r="B218" s="25" t="n">
        <v>7</v>
      </c>
      <c r="C218" s="25" t="n">
        <v>327.09</v>
      </c>
      <c r="D218" s="25" t="n">
        <v>571.3</v>
      </c>
      <c r="E218" s="25" t="n">
        <v>0</v>
      </c>
    </row>
    <row r="219" customFormat="false" ht="14.25" hidden="false" customHeight="true" outlineLevel="0" collapsed="false">
      <c r="A219" s="25" t="s">
        <v>50</v>
      </c>
      <c r="B219" s="25" t="n">
        <v>8</v>
      </c>
      <c r="C219" s="25" t="n">
        <v>364.96</v>
      </c>
      <c r="D219" s="25" t="n">
        <v>642.17</v>
      </c>
      <c r="E219" s="25" t="n">
        <v>0</v>
      </c>
    </row>
    <row r="220" customFormat="false" ht="14.25" hidden="false" customHeight="true" outlineLevel="0" collapsed="false">
      <c r="A220" s="25" t="s">
        <v>50</v>
      </c>
      <c r="B220" s="25" t="n">
        <v>9</v>
      </c>
      <c r="C220" s="25" t="n">
        <v>415.15</v>
      </c>
      <c r="D220" s="25" t="n">
        <v>707.67</v>
      </c>
      <c r="E220" s="25" t="n">
        <v>0</v>
      </c>
    </row>
    <row r="221" customFormat="false" ht="14.25" hidden="false" customHeight="true" outlineLevel="0" collapsed="false">
      <c r="A221" s="25" t="s">
        <v>50</v>
      </c>
      <c r="B221" s="25" t="n">
        <v>10</v>
      </c>
      <c r="C221" s="25" t="n">
        <v>442.57</v>
      </c>
      <c r="D221" s="25" t="n">
        <v>701.95</v>
      </c>
      <c r="E221" s="25" t="n">
        <v>0</v>
      </c>
    </row>
    <row r="222" customFormat="false" ht="14.25" hidden="false" customHeight="true" outlineLevel="0" collapsed="false">
      <c r="A222" s="25" t="s">
        <v>50</v>
      </c>
      <c r="B222" s="25" t="n">
        <v>11</v>
      </c>
      <c r="C222" s="25" t="n">
        <v>330.1</v>
      </c>
      <c r="D222" s="25" t="n">
        <v>819.05</v>
      </c>
      <c r="E222" s="25" t="n">
        <v>0</v>
      </c>
    </row>
    <row r="223" customFormat="false" ht="14.25" hidden="false" customHeight="true" outlineLevel="0" collapsed="false">
      <c r="A223" s="25" t="s">
        <v>50</v>
      </c>
      <c r="B223" s="25" t="n">
        <v>12</v>
      </c>
      <c r="C223" s="25" t="n">
        <v>331.07</v>
      </c>
      <c r="D223" s="25" t="n">
        <v>831.01</v>
      </c>
      <c r="E223" s="25" t="n">
        <v>0</v>
      </c>
    </row>
    <row r="224" customFormat="false" ht="14.25" hidden="false" customHeight="true" outlineLevel="0" collapsed="false">
      <c r="A224" s="25" t="s">
        <v>50</v>
      </c>
      <c r="B224" s="25" t="n">
        <v>13</v>
      </c>
      <c r="C224" s="25" t="n">
        <v>331.81</v>
      </c>
      <c r="D224" s="25" t="n">
        <v>818.44</v>
      </c>
      <c r="E224" s="25" t="n">
        <v>0</v>
      </c>
    </row>
    <row r="225" customFormat="false" ht="14.25" hidden="false" customHeight="true" outlineLevel="0" collapsed="false">
      <c r="A225" s="25" t="s">
        <v>50</v>
      </c>
      <c r="B225" s="25" t="n">
        <v>14</v>
      </c>
      <c r="C225" s="25" t="n">
        <v>333.05</v>
      </c>
      <c r="D225" s="25" t="n">
        <v>811.54</v>
      </c>
      <c r="E225" s="25" t="n">
        <v>0</v>
      </c>
    </row>
    <row r="226" customFormat="false" ht="14.25" hidden="false" customHeight="true" outlineLevel="0" collapsed="false">
      <c r="A226" s="25" t="s">
        <v>50</v>
      </c>
      <c r="B226" s="25" t="n">
        <v>15</v>
      </c>
      <c r="C226" s="25" t="n">
        <v>332.64</v>
      </c>
      <c r="D226" s="25" t="n">
        <v>939.41</v>
      </c>
      <c r="E226" s="25" t="n">
        <v>0</v>
      </c>
    </row>
    <row r="227" customFormat="false" ht="14.25" hidden="false" customHeight="true" outlineLevel="0" collapsed="false">
      <c r="A227" s="25" t="s">
        <v>50</v>
      </c>
      <c r="B227" s="25" t="n">
        <v>16</v>
      </c>
      <c r="C227" s="25" t="n">
        <v>327.92</v>
      </c>
      <c r="D227" s="25" t="n">
        <v>855.52</v>
      </c>
      <c r="E227" s="25" t="n">
        <v>0</v>
      </c>
    </row>
    <row r="228" customFormat="false" ht="14.25" hidden="false" customHeight="true" outlineLevel="0" collapsed="false">
      <c r="A228" s="25" t="s">
        <v>50</v>
      </c>
      <c r="B228" s="25" t="n">
        <v>17</v>
      </c>
      <c r="C228" s="25" t="n">
        <v>436.18</v>
      </c>
      <c r="D228" s="25" t="n">
        <v>776.91</v>
      </c>
      <c r="E228" s="25" t="n">
        <v>0</v>
      </c>
    </row>
    <row r="229" customFormat="false" ht="14.25" hidden="false" customHeight="true" outlineLevel="0" collapsed="false">
      <c r="A229" s="25" t="s">
        <v>50</v>
      </c>
      <c r="B229" s="25" t="n">
        <v>18</v>
      </c>
      <c r="C229" s="25" t="n">
        <v>465.59</v>
      </c>
      <c r="D229" s="25" t="n">
        <v>750.62</v>
      </c>
      <c r="E229" s="25" t="n">
        <v>0</v>
      </c>
    </row>
    <row r="230" customFormat="false" ht="14.25" hidden="false" customHeight="true" outlineLevel="0" collapsed="false">
      <c r="A230" s="25" t="s">
        <v>50</v>
      </c>
      <c r="B230" s="25" t="n">
        <v>19</v>
      </c>
      <c r="C230" s="25" t="n">
        <v>468.75</v>
      </c>
      <c r="D230" s="25" t="n">
        <v>758.86</v>
      </c>
      <c r="E230" s="25" t="n">
        <v>0</v>
      </c>
    </row>
    <row r="231" customFormat="false" ht="14.25" hidden="false" customHeight="true" outlineLevel="0" collapsed="false">
      <c r="A231" s="25" t="s">
        <v>50</v>
      </c>
      <c r="B231" s="25" t="n">
        <v>20</v>
      </c>
      <c r="C231" s="25" t="n">
        <v>447.41</v>
      </c>
      <c r="D231" s="25" t="n">
        <v>778.56</v>
      </c>
      <c r="E231" s="25" t="n">
        <v>0</v>
      </c>
    </row>
    <row r="232" customFormat="false" ht="14.25" hidden="false" customHeight="true" outlineLevel="0" collapsed="false">
      <c r="A232" s="25" t="s">
        <v>50</v>
      </c>
      <c r="B232" s="25" t="n">
        <v>21</v>
      </c>
      <c r="C232" s="25" t="n">
        <v>386.59</v>
      </c>
      <c r="D232" s="25" t="n">
        <v>813.48</v>
      </c>
      <c r="E232" s="25" t="n">
        <v>0</v>
      </c>
    </row>
    <row r="233" customFormat="false" ht="14.25" hidden="false" customHeight="true" outlineLevel="0" collapsed="false">
      <c r="A233" s="25" t="s">
        <v>50</v>
      </c>
      <c r="B233" s="25" t="n">
        <v>22</v>
      </c>
      <c r="C233" s="25" t="n">
        <v>328.18</v>
      </c>
      <c r="D233" s="25" t="n">
        <v>825.68</v>
      </c>
      <c r="E233" s="25" t="n">
        <v>0</v>
      </c>
    </row>
    <row r="234" customFormat="false" ht="14.25" hidden="false" customHeight="true" outlineLevel="0" collapsed="false">
      <c r="A234" s="25" t="s">
        <v>50</v>
      </c>
      <c r="B234" s="25" t="n">
        <v>23</v>
      </c>
      <c r="C234" s="25" t="n">
        <v>414.81</v>
      </c>
      <c r="D234" s="25" t="n">
        <v>653.62</v>
      </c>
      <c r="E234" s="25" t="n">
        <v>0</v>
      </c>
    </row>
    <row r="235" customFormat="false" ht="14.25" hidden="false" customHeight="true" outlineLevel="0" collapsed="false">
      <c r="A235" s="25" t="s">
        <v>51</v>
      </c>
      <c r="B235" s="25" t="n">
        <v>0</v>
      </c>
      <c r="C235" s="25" t="n">
        <v>328.15</v>
      </c>
      <c r="D235" s="25" t="n">
        <v>671.19</v>
      </c>
      <c r="E235" s="25" t="n">
        <v>0</v>
      </c>
    </row>
    <row r="236" customFormat="false" ht="14.25" hidden="false" customHeight="true" outlineLevel="0" collapsed="false">
      <c r="A236" s="25" t="s">
        <v>51</v>
      </c>
      <c r="B236" s="25" t="n">
        <v>1</v>
      </c>
      <c r="C236" s="25" t="n">
        <v>333.85</v>
      </c>
      <c r="D236" s="25" t="n">
        <v>546.85</v>
      </c>
      <c r="E236" s="25" t="n">
        <v>0</v>
      </c>
    </row>
    <row r="237" customFormat="false" ht="14.25" hidden="false" customHeight="true" outlineLevel="0" collapsed="false">
      <c r="A237" s="25" t="s">
        <v>51</v>
      </c>
      <c r="B237" s="25" t="n">
        <v>2</v>
      </c>
      <c r="C237" s="25" t="n">
        <v>337.47</v>
      </c>
      <c r="D237" s="25" t="n">
        <v>454.81</v>
      </c>
      <c r="E237" s="25" t="n">
        <v>0</v>
      </c>
    </row>
    <row r="238" customFormat="false" ht="14.25" hidden="false" customHeight="true" outlineLevel="0" collapsed="false">
      <c r="A238" s="25" t="s">
        <v>51</v>
      </c>
      <c r="B238" s="25" t="n">
        <v>3</v>
      </c>
      <c r="C238" s="25" t="n">
        <v>337.47</v>
      </c>
      <c r="D238" s="25" t="n">
        <v>382.53</v>
      </c>
      <c r="E238" s="25" t="n">
        <v>336.25</v>
      </c>
    </row>
    <row r="239" customFormat="false" ht="14.25" hidden="false" customHeight="true" outlineLevel="0" collapsed="false">
      <c r="A239" s="25" t="s">
        <v>51</v>
      </c>
      <c r="B239" s="25" t="n">
        <v>4</v>
      </c>
      <c r="C239" s="25" t="n">
        <v>338.19</v>
      </c>
      <c r="D239" s="25" t="n">
        <v>395.24</v>
      </c>
      <c r="E239" s="25" t="n">
        <v>0</v>
      </c>
    </row>
    <row r="240" customFormat="false" ht="14.25" hidden="false" customHeight="true" outlineLevel="0" collapsed="false">
      <c r="A240" s="25" t="s">
        <v>51</v>
      </c>
      <c r="B240" s="25" t="n">
        <v>5</v>
      </c>
      <c r="C240" s="25" t="n">
        <v>336.8</v>
      </c>
      <c r="D240" s="25" t="n">
        <v>475.46</v>
      </c>
      <c r="E240" s="25" t="n">
        <v>0</v>
      </c>
    </row>
    <row r="241" customFormat="false" ht="14.25" hidden="false" customHeight="true" outlineLevel="0" collapsed="false">
      <c r="A241" s="25" t="s">
        <v>51</v>
      </c>
      <c r="B241" s="25" t="n">
        <v>6</v>
      </c>
      <c r="C241" s="25" t="n">
        <v>330.79</v>
      </c>
      <c r="D241" s="25" t="n">
        <v>546.16</v>
      </c>
      <c r="E241" s="25" t="n">
        <v>0</v>
      </c>
    </row>
    <row r="242" customFormat="false" ht="14.25" hidden="false" customHeight="true" outlineLevel="0" collapsed="false">
      <c r="A242" s="25" t="s">
        <v>51</v>
      </c>
      <c r="B242" s="25" t="n">
        <v>7</v>
      </c>
      <c r="C242" s="25" t="n">
        <v>329.3</v>
      </c>
      <c r="D242" s="25" t="n">
        <v>561.79</v>
      </c>
      <c r="E242" s="25" t="n">
        <v>0</v>
      </c>
    </row>
    <row r="243" customFormat="false" ht="14.25" hidden="false" customHeight="true" outlineLevel="0" collapsed="false">
      <c r="A243" s="25" t="s">
        <v>51</v>
      </c>
      <c r="B243" s="25" t="n">
        <v>8</v>
      </c>
      <c r="C243" s="25" t="n">
        <v>328.2</v>
      </c>
      <c r="D243" s="25" t="n">
        <v>696.33</v>
      </c>
      <c r="E243" s="25" t="n">
        <v>0</v>
      </c>
    </row>
    <row r="244" customFormat="false" ht="14.25" hidden="false" customHeight="true" outlineLevel="0" collapsed="false">
      <c r="A244" s="25" t="s">
        <v>51</v>
      </c>
      <c r="B244" s="25" t="n">
        <v>9</v>
      </c>
      <c r="C244" s="25" t="n">
        <v>363.71</v>
      </c>
      <c r="D244" s="25" t="n">
        <v>711.6</v>
      </c>
      <c r="E244" s="25" t="n">
        <v>0</v>
      </c>
    </row>
    <row r="245" customFormat="false" ht="14.25" hidden="false" customHeight="true" outlineLevel="0" collapsed="false">
      <c r="A245" s="25" t="s">
        <v>51</v>
      </c>
      <c r="B245" s="25" t="n">
        <v>10</v>
      </c>
      <c r="C245" s="25" t="n">
        <v>385.04</v>
      </c>
      <c r="D245" s="25" t="n">
        <v>744.03</v>
      </c>
      <c r="E245" s="25" t="n">
        <v>0</v>
      </c>
    </row>
    <row r="246" customFormat="false" ht="14.25" hidden="false" customHeight="true" outlineLevel="0" collapsed="false">
      <c r="A246" s="25" t="s">
        <v>51</v>
      </c>
      <c r="B246" s="25" t="n">
        <v>11</v>
      </c>
      <c r="C246" s="25" t="n">
        <v>335.02</v>
      </c>
      <c r="D246" s="25" t="n">
        <v>806.47</v>
      </c>
      <c r="E246" s="25" t="n">
        <v>0</v>
      </c>
    </row>
    <row r="247" customFormat="false" ht="14.25" hidden="false" customHeight="true" outlineLevel="0" collapsed="false">
      <c r="A247" s="25" t="s">
        <v>51</v>
      </c>
      <c r="B247" s="25" t="n">
        <v>12</v>
      </c>
      <c r="C247" s="25" t="n">
        <v>335.38</v>
      </c>
      <c r="D247" s="25" t="n">
        <v>807.27</v>
      </c>
      <c r="E247" s="25" t="n">
        <v>0</v>
      </c>
    </row>
    <row r="248" customFormat="false" ht="14.25" hidden="false" customHeight="true" outlineLevel="0" collapsed="false">
      <c r="A248" s="25" t="s">
        <v>51</v>
      </c>
      <c r="B248" s="25" t="n">
        <v>13</v>
      </c>
      <c r="C248" s="25" t="n">
        <v>335.3</v>
      </c>
      <c r="D248" s="25" t="n">
        <v>810.13</v>
      </c>
      <c r="E248" s="25" t="n">
        <v>0</v>
      </c>
    </row>
    <row r="249" customFormat="false" ht="14.25" hidden="false" customHeight="true" outlineLevel="0" collapsed="false">
      <c r="A249" s="25" t="s">
        <v>51</v>
      </c>
      <c r="B249" s="25" t="n">
        <v>14</v>
      </c>
      <c r="C249" s="25" t="n">
        <v>336.28</v>
      </c>
      <c r="D249" s="25" t="n">
        <v>813.74</v>
      </c>
      <c r="E249" s="25" t="n">
        <v>0</v>
      </c>
    </row>
    <row r="250" customFormat="false" ht="14.25" hidden="false" customHeight="true" outlineLevel="0" collapsed="false">
      <c r="A250" s="25" t="s">
        <v>51</v>
      </c>
      <c r="B250" s="25" t="n">
        <v>15</v>
      </c>
      <c r="C250" s="25" t="n">
        <v>336.33</v>
      </c>
      <c r="D250" s="25" t="n">
        <v>832.18</v>
      </c>
      <c r="E250" s="25" t="n">
        <v>0</v>
      </c>
    </row>
    <row r="251" customFormat="false" ht="14.25" hidden="false" customHeight="true" outlineLevel="0" collapsed="false">
      <c r="A251" s="25" t="s">
        <v>51</v>
      </c>
      <c r="B251" s="25" t="n">
        <v>16</v>
      </c>
      <c r="C251" s="25" t="n">
        <v>329.36</v>
      </c>
      <c r="D251" s="25" t="n">
        <v>850.45</v>
      </c>
      <c r="E251" s="25" t="n">
        <v>0</v>
      </c>
    </row>
    <row r="252" customFormat="false" ht="14.25" hidden="false" customHeight="true" outlineLevel="0" collapsed="false">
      <c r="A252" s="25" t="s">
        <v>51</v>
      </c>
      <c r="B252" s="25" t="n">
        <v>17</v>
      </c>
      <c r="C252" s="25" t="n">
        <v>425.3</v>
      </c>
      <c r="D252" s="25" t="n">
        <v>767.1</v>
      </c>
      <c r="E252" s="25" t="n">
        <v>0</v>
      </c>
    </row>
    <row r="253" customFormat="false" ht="14.25" hidden="false" customHeight="true" outlineLevel="0" collapsed="false">
      <c r="A253" s="25" t="s">
        <v>51</v>
      </c>
      <c r="B253" s="25" t="n">
        <v>18</v>
      </c>
      <c r="C253" s="25" t="n">
        <v>459.35</v>
      </c>
      <c r="D253" s="25" t="n">
        <v>741.48</v>
      </c>
      <c r="E253" s="25" t="n">
        <v>0</v>
      </c>
    </row>
    <row r="254" customFormat="false" ht="14.25" hidden="false" customHeight="true" outlineLevel="0" collapsed="false">
      <c r="A254" s="25" t="s">
        <v>51</v>
      </c>
      <c r="B254" s="25" t="n">
        <v>19</v>
      </c>
      <c r="C254" s="25" t="n">
        <v>445.2</v>
      </c>
      <c r="D254" s="25" t="n">
        <v>767.87</v>
      </c>
      <c r="E254" s="25" t="n">
        <v>0</v>
      </c>
    </row>
    <row r="255" customFormat="false" ht="14.25" hidden="false" customHeight="true" outlineLevel="0" collapsed="false">
      <c r="A255" s="25" t="s">
        <v>51</v>
      </c>
      <c r="B255" s="25" t="n">
        <v>20</v>
      </c>
      <c r="C255" s="25" t="n">
        <v>431.83</v>
      </c>
      <c r="D255" s="25" t="n">
        <v>780.79</v>
      </c>
      <c r="E255" s="25" t="n">
        <v>0</v>
      </c>
    </row>
    <row r="256" customFormat="false" ht="14.25" hidden="false" customHeight="true" outlineLevel="0" collapsed="false">
      <c r="A256" s="25" t="s">
        <v>51</v>
      </c>
      <c r="B256" s="25" t="n">
        <v>21</v>
      </c>
      <c r="C256" s="25" t="n">
        <v>395.51</v>
      </c>
      <c r="D256" s="25" t="n">
        <v>960.53</v>
      </c>
      <c r="E256" s="25" t="n">
        <v>0</v>
      </c>
    </row>
    <row r="257" customFormat="false" ht="14.25" hidden="false" customHeight="true" outlineLevel="0" collapsed="false">
      <c r="A257" s="25" t="s">
        <v>51</v>
      </c>
      <c r="B257" s="25" t="n">
        <v>22</v>
      </c>
      <c r="C257" s="25" t="n">
        <v>327.99</v>
      </c>
      <c r="D257" s="25" t="n">
        <v>1039.09</v>
      </c>
      <c r="E257" s="25" t="n">
        <v>0</v>
      </c>
    </row>
    <row r="258" customFormat="false" ht="14.25" hidden="false" customHeight="true" outlineLevel="0" collapsed="false">
      <c r="A258" s="25" t="s">
        <v>51</v>
      </c>
      <c r="B258" s="25" t="n">
        <v>23</v>
      </c>
      <c r="C258" s="25" t="n">
        <v>406.31</v>
      </c>
      <c r="D258" s="25" t="n">
        <v>660.61</v>
      </c>
      <c r="E258" s="25" t="n">
        <v>0</v>
      </c>
    </row>
    <row r="259" customFormat="false" ht="14.25" hidden="false" customHeight="true" outlineLevel="0" collapsed="false">
      <c r="A259" s="25" t="s">
        <v>52</v>
      </c>
      <c r="B259" s="25" t="n">
        <v>0</v>
      </c>
      <c r="C259" s="25" t="n">
        <v>343.57</v>
      </c>
      <c r="D259" s="25" t="n">
        <v>656.94</v>
      </c>
      <c r="E259" s="25" t="n">
        <v>0</v>
      </c>
    </row>
    <row r="260" customFormat="false" ht="14.25" hidden="false" customHeight="true" outlineLevel="0" collapsed="false">
      <c r="A260" s="25" t="s">
        <v>52</v>
      </c>
      <c r="B260" s="25" t="n">
        <v>1</v>
      </c>
      <c r="C260" s="25" t="n">
        <v>331.47</v>
      </c>
      <c r="D260" s="25" t="n">
        <v>549.27</v>
      </c>
      <c r="E260" s="25" t="n">
        <v>0</v>
      </c>
    </row>
    <row r="261" customFormat="false" ht="14.25" hidden="false" customHeight="true" outlineLevel="0" collapsed="false">
      <c r="A261" s="25" t="s">
        <v>52</v>
      </c>
      <c r="B261" s="25" t="n">
        <v>2</v>
      </c>
      <c r="C261" s="25" t="n">
        <v>334.23</v>
      </c>
      <c r="D261" s="25" t="n">
        <v>487.65</v>
      </c>
      <c r="E261" s="25" t="n">
        <v>0</v>
      </c>
    </row>
    <row r="262" customFormat="false" ht="14.25" hidden="false" customHeight="true" outlineLevel="0" collapsed="false">
      <c r="A262" s="25" t="s">
        <v>52</v>
      </c>
      <c r="B262" s="25" t="n">
        <v>3</v>
      </c>
      <c r="C262" s="25" t="n">
        <v>336.41</v>
      </c>
      <c r="D262" s="25" t="n">
        <v>450.34</v>
      </c>
      <c r="E262" s="25" t="n">
        <v>335.14</v>
      </c>
    </row>
    <row r="263" customFormat="false" ht="14.25" hidden="false" customHeight="true" outlineLevel="0" collapsed="false">
      <c r="A263" s="25" t="s">
        <v>52</v>
      </c>
      <c r="B263" s="25" t="n">
        <v>4</v>
      </c>
      <c r="C263" s="25" t="n">
        <v>336.41</v>
      </c>
      <c r="D263" s="25" t="n">
        <v>453.26</v>
      </c>
      <c r="E263" s="25" t="n">
        <v>0</v>
      </c>
    </row>
    <row r="264" customFormat="false" ht="14.25" hidden="false" customHeight="true" outlineLevel="0" collapsed="false">
      <c r="A264" s="25" t="s">
        <v>52</v>
      </c>
      <c r="B264" s="25" t="n">
        <v>5</v>
      </c>
      <c r="C264" s="25" t="n">
        <v>332.47</v>
      </c>
      <c r="D264" s="25" t="n">
        <v>489.18</v>
      </c>
      <c r="E264" s="25" t="n">
        <v>0</v>
      </c>
    </row>
    <row r="265" customFormat="false" ht="14.25" hidden="false" customHeight="true" outlineLevel="0" collapsed="false">
      <c r="A265" s="25" t="s">
        <v>52</v>
      </c>
      <c r="B265" s="25" t="n">
        <v>6</v>
      </c>
      <c r="C265" s="25" t="n">
        <v>329.08</v>
      </c>
      <c r="D265" s="25" t="n">
        <v>619.55</v>
      </c>
      <c r="E265" s="25" t="n">
        <v>0</v>
      </c>
    </row>
    <row r="266" customFormat="false" ht="14.25" hidden="false" customHeight="true" outlineLevel="0" collapsed="false">
      <c r="A266" s="25" t="s">
        <v>52</v>
      </c>
      <c r="B266" s="25" t="n">
        <v>7</v>
      </c>
      <c r="C266" s="25" t="n">
        <v>347.52</v>
      </c>
      <c r="D266" s="25" t="n">
        <v>651.81</v>
      </c>
      <c r="E266" s="25" t="n">
        <v>0</v>
      </c>
    </row>
    <row r="267" customFormat="false" ht="14.25" hidden="false" customHeight="true" outlineLevel="0" collapsed="false">
      <c r="A267" s="25" t="s">
        <v>52</v>
      </c>
      <c r="B267" s="25" t="n">
        <v>8</v>
      </c>
      <c r="C267" s="25" t="n">
        <v>381.33</v>
      </c>
      <c r="D267" s="25" t="n">
        <v>657.52</v>
      </c>
      <c r="E267" s="25" t="n">
        <v>0</v>
      </c>
    </row>
    <row r="268" customFormat="false" ht="14.25" hidden="false" customHeight="true" outlineLevel="0" collapsed="false">
      <c r="A268" s="25" t="s">
        <v>52</v>
      </c>
      <c r="B268" s="25" t="n">
        <v>9</v>
      </c>
      <c r="C268" s="25" t="n">
        <v>434.85</v>
      </c>
      <c r="D268" s="25" t="n">
        <v>693.38</v>
      </c>
      <c r="E268" s="25" t="n">
        <v>0</v>
      </c>
    </row>
    <row r="269" customFormat="false" ht="14.25" hidden="false" customHeight="true" outlineLevel="0" collapsed="false">
      <c r="A269" s="25" t="s">
        <v>52</v>
      </c>
      <c r="B269" s="25" t="n">
        <v>10</v>
      </c>
      <c r="C269" s="25" t="n">
        <v>458.38</v>
      </c>
      <c r="D269" s="25" t="n">
        <v>691.87</v>
      </c>
      <c r="E269" s="25" t="n">
        <v>0</v>
      </c>
    </row>
    <row r="270" customFormat="false" ht="14.25" hidden="false" customHeight="true" outlineLevel="0" collapsed="false">
      <c r="A270" s="25" t="s">
        <v>52</v>
      </c>
      <c r="B270" s="25" t="n">
        <v>11</v>
      </c>
      <c r="C270" s="25" t="n">
        <v>329.26</v>
      </c>
      <c r="D270" s="25" t="n">
        <v>823.39</v>
      </c>
      <c r="E270" s="25" t="n">
        <v>0</v>
      </c>
    </row>
    <row r="271" customFormat="false" ht="14.25" hidden="false" customHeight="true" outlineLevel="0" collapsed="false">
      <c r="A271" s="25" t="s">
        <v>52</v>
      </c>
      <c r="B271" s="25" t="n">
        <v>12</v>
      </c>
      <c r="C271" s="25" t="n">
        <v>329.11</v>
      </c>
      <c r="D271" s="25" t="n">
        <v>834.44</v>
      </c>
      <c r="E271" s="25" t="n">
        <v>0</v>
      </c>
    </row>
    <row r="272" customFormat="false" ht="14.25" hidden="false" customHeight="true" outlineLevel="0" collapsed="false">
      <c r="A272" s="25" t="s">
        <v>52</v>
      </c>
      <c r="B272" s="25" t="n">
        <v>13</v>
      </c>
      <c r="C272" s="25" t="n">
        <v>329.13</v>
      </c>
      <c r="D272" s="25" t="n">
        <v>836.93</v>
      </c>
      <c r="E272" s="25" t="n">
        <v>0</v>
      </c>
    </row>
    <row r="273" customFormat="false" ht="14.25" hidden="false" customHeight="true" outlineLevel="0" collapsed="false">
      <c r="A273" s="25" t="s">
        <v>52</v>
      </c>
      <c r="B273" s="25" t="n">
        <v>14</v>
      </c>
      <c r="C273" s="25" t="n">
        <v>330.44</v>
      </c>
      <c r="D273" s="25" t="n">
        <v>838.03</v>
      </c>
      <c r="E273" s="25" t="n">
        <v>0</v>
      </c>
    </row>
    <row r="274" customFormat="false" ht="14.25" hidden="false" customHeight="true" outlineLevel="0" collapsed="false">
      <c r="A274" s="25" t="s">
        <v>52</v>
      </c>
      <c r="B274" s="25" t="n">
        <v>15</v>
      </c>
      <c r="C274" s="25" t="n">
        <v>330.06</v>
      </c>
      <c r="D274" s="25" t="n">
        <v>1043.31</v>
      </c>
      <c r="E274" s="25" t="n">
        <v>0</v>
      </c>
    </row>
    <row r="275" customFormat="false" ht="14.25" hidden="false" customHeight="true" outlineLevel="0" collapsed="false">
      <c r="A275" s="25" t="s">
        <v>52</v>
      </c>
      <c r="B275" s="25" t="n">
        <v>16</v>
      </c>
      <c r="C275" s="25" t="n">
        <v>325.71</v>
      </c>
      <c r="D275" s="25" t="n">
        <v>1013.68</v>
      </c>
      <c r="E275" s="25" t="n">
        <v>0</v>
      </c>
    </row>
    <row r="276" customFormat="false" ht="14.25" hidden="false" customHeight="true" outlineLevel="0" collapsed="false">
      <c r="A276" s="25" t="s">
        <v>52</v>
      </c>
      <c r="B276" s="25" t="n">
        <v>17</v>
      </c>
      <c r="C276" s="25" t="n">
        <v>458.37</v>
      </c>
      <c r="D276" s="25" t="n">
        <v>948.61</v>
      </c>
      <c r="E276" s="25" t="n">
        <v>0</v>
      </c>
    </row>
    <row r="277" customFormat="false" ht="14.25" hidden="false" customHeight="true" outlineLevel="0" collapsed="false">
      <c r="A277" s="25" t="s">
        <v>52</v>
      </c>
      <c r="B277" s="25" t="n">
        <v>18</v>
      </c>
      <c r="C277" s="25" t="n">
        <v>488.61</v>
      </c>
      <c r="D277" s="25" t="n">
        <v>901.48</v>
      </c>
      <c r="E277" s="25" t="n">
        <v>0</v>
      </c>
    </row>
    <row r="278" customFormat="false" ht="14.25" hidden="false" customHeight="true" outlineLevel="0" collapsed="false">
      <c r="A278" s="25" t="s">
        <v>52</v>
      </c>
      <c r="B278" s="25" t="n">
        <v>19</v>
      </c>
      <c r="C278" s="25" t="n">
        <v>473.45</v>
      </c>
      <c r="D278" s="25" t="n">
        <v>893.7</v>
      </c>
      <c r="E278" s="25" t="n">
        <v>0</v>
      </c>
    </row>
    <row r="279" customFormat="false" ht="14.25" hidden="false" customHeight="true" outlineLevel="0" collapsed="false">
      <c r="A279" s="25" t="s">
        <v>52</v>
      </c>
      <c r="B279" s="25" t="n">
        <v>20</v>
      </c>
      <c r="C279" s="25" t="n">
        <v>462.81</v>
      </c>
      <c r="D279" s="25" t="n">
        <v>802.3</v>
      </c>
      <c r="E279" s="25" t="n">
        <v>0</v>
      </c>
    </row>
    <row r="280" customFormat="false" ht="14.25" hidden="false" customHeight="true" outlineLevel="0" collapsed="false">
      <c r="A280" s="25" t="s">
        <v>52</v>
      </c>
      <c r="B280" s="25" t="n">
        <v>21</v>
      </c>
      <c r="C280" s="25" t="n">
        <v>400.88</v>
      </c>
      <c r="D280" s="25" t="n">
        <v>814.15</v>
      </c>
      <c r="E280" s="25" t="n">
        <v>0</v>
      </c>
    </row>
    <row r="281" customFormat="false" ht="14.25" hidden="false" customHeight="true" outlineLevel="0" collapsed="false">
      <c r="A281" s="25" t="s">
        <v>52</v>
      </c>
      <c r="B281" s="25" t="n">
        <v>22</v>
      </c>
      <c r="C281" s="25" t="n">
        <v>327.14</v>
      </c>
      <c r="D281" s="25" t="n">
        <v>1064.75</v>
      </c>
      <c r="E281" s="25" t="n">
        <v>0</v>
      </c>
    </row>
    <row r="282" customFormat="false" ht="14.25" hidden="false" customHeight="true" outlineLevel="0" collapsed="false">
      <c r="A282" s="25" t="s">
        <v>52</v>
      </c>
      <c r="B282" s="25" t="n">
        <v>23</v>
      </c>
      <c r="C282" s="25" t="n">
        <v>431.28</v>
      </c>
      <c r="D282" s="25" t="n">
        <v>697.76</v>
      </c>
      <c r="E282" s="25" t="n">
        <v>0</v>
      </c>
    </row>
    <row r="283" customFormat="false" ht="14.25" hidden="false" customHeight="true" outlineLevel="0" collapsed="false">
      <c r="A283" s="25" t="s">
        <v>53</v>
      </c>
      <c r="B283" s="25" t="n">
        <v>0</v>
      </c>
      <c r="C283" s="25" t="n">
        <v>317.89</v>
      </c>
      <c r="D283" s="25" t="n">
        <v>700.56</v>
      </c>
      <c r="E283" s="25" t="n">
        <v>0</v>
      </c>
    </row>
    <row r="284" customFormat="false" ht="14.25" hidden="false" customHeight="true" outlineLevel="0" collapsed="false">
      <c r="A284" s="25" t="s">
        <v>53</v>
      </c>
      <c r="B284" s="25" t="n">
        <v>1</v>
      </c>
      <c r="C284" s="25" t="n">
        <v>278.07</v>
      </c>
      <c r="D284" s="25" t="n">
        <v>674.38</v>
      </c>
      <c r="E284" s="25" t="n">
        <v>0</v>
      </c>
    </row>
    <row r="285" customFormat="false" ht="14.25" hidden="false" customHeight="true" outlineLevel="0" collapsed="false">
      <c r="A285" s="25" t="s">
        <v>53</v>
      </c>
      <c r="B285" s="25" t="n">
        <v>2</v>
      </c>
      <c r="C285" s="25" t="n">
        <v>265.97</v>
      </c>
      <c r="D285" s="25" t="n">
        <v>634.2</v>
      </c>
      <c r="E285" s="25" t="n">
        <v>0</v>
      </c>
    </row>
    <row r="286" customFormat="false" ht="14.25" hidden="false" customHeight="true" outlineLevel="0" collapsed="false">
      <c r="A286" s="25" t="s">
        <v>53</v>
      </c>
      <c r="B286" s="25" t="n">
        <v>3</v>
      </c>
      <c r="C286" s="25" t="n">
        <v>259.65</v>
      </c>
      <c r="D286" s="25" t="n">
        <v>594.53</v>
      </c>
      <c r="E286" s="25" t="n">
        <v>0</v>
      </c>
    </row>
    <row r="287" customFormat="false" ht="14.25" hidden="false" customHeight="true" outlineLevel="0" collapsed="false">
      <c r="A287" s="25" t="s">
        <v>53</v>
      </c>
      <c r="B287" s="25" t="n">
        <v>4</v>
      </c>
      <c r="C287" s="25" t="n">
        <v>280.94</v>
      </c>
      <c r="D287" s="25" t="n">
        <v>570.59</v>
      </c>
      <c r="E287" s="25" t="n">
        <v>0</v>
      </c>
    </row>
    <row r="288" customFormat="false" ht="14.25" hidden="false" customHeight="true" outlineLevel="0" collapsed="false">
      <c r="A288" s="25" t="s">
        <v>53</v>
      </c>
      <c r="B288" s="25" t="n">
        <v>5</v>
      </c>
      <c r="C288" s="25" t="n">
        <v>302.33</v>
      </c>
      <c r="D288" s="25" t="n">
        <v>575</v>
      </c>
      <c r="E288" s="25" t="n">
        <v>0</v>
      </c>
    </row>
    <row r="289" customFormat="false" ht="14.25" hidden="false" customHeight="true" outlineLevel="0" collapsed="false">
      <c r="A289" s="25" t="s">
        <v>53</v>
      </c>
      <c r="B289" s="25" t="n">
        <v>6</v>
      </c>
      <c r="C289" s="25" t="n">
        <v>371.77</v>
      </c>
      <c r="D289" s="25" t="n">
        <v>668.65</v>
      </c>
      <c r="E289" s="25" t="n">
        <v>0</v>
      </c>
    </row>
    <row r="290" customFormat="false" ht="14.25" hidden="false" customHeight="true" outlineLevel="0" collapsed="false">
      <c r="A290" s="25" t="s">
        <v>53</v>
      </c>
      <c r="B290" s="25" t="n">
        <v>7</v>
      </c>
      <c r="C290" s="25" t="n">
        <v>343.48</v>
      </c>
      <c r="D290" s="25" t="n">
        <v>823.63</v>
      </c>
      <c r="E290" s="25" t="n">
        <v>0</v>
      </c>
    </row>
    <row r="291" customFormat="false" ht="14.25" hidden="false" customHeight="true" outlineLevel="0" collapsed="false">
      <c r="A291" s="25" t="s">
        <v>53</v>
      </c>
      <c r="B291" s="25" t="n">
        <v>8</v>
      </c>
      <c r="C291" s="25" t="n">
        <v>336.68</v>
      </c>
      <c r="D291" s="25" t="n">
        <v>961.5</v>
      </c>
      <c r="E291" s="25" t="n">
        <v>0</v>
      </c>
    </row>
    <row r="292" customFormat="false" ht="14.25" hidden="false" customHeight="true" outlineLevel="0" collapsed="false">
      <c r="A292" s="25" t="s">
        <v>53</v>
      </c>
      <c r="B292" s="25" t="n">
        <v>9</v>
      </c>
      <c r="C292" s="25" t="n">
        <v>318.33</v>
      </c>
      <c r="D292" s="25" t="n">
        <v>992.45</v>
      </c>
      <c r="E292" s="25" t="n">
        <v>0</v>
      </c>
    </row>
    <row r="293" customFormat="false" ht="14.25" hidden="false" customHeight="true" outlineLevel="0" collapsed="false">
      <c r="A293" s="25" t="s">
        <v>53</v>
      </c>
      <c r="B293" s="25" t="n">
        <v>10</v>
      </c>
      <c r="C293" s="25" t="n">
        <v>329.31</v>
      </c>
      <c r="D293" s="25" t="n">
        <v>980.53</v>
      </c>
      <c r="E293" s="25" t="n">
        <v>0</v>
      </c>
    </row>
    <row r="294" customFormat="false" ht="14.25" hidden="false" customHeight="true" outlineLevel="0" collapsed="false">
      <c r="A294" s="25" t="s">
        <v>53</v>
      </c>
      <c r="B294" s="25" t="n">
        <v>11</v>
      </c>
      <c r="C294" s="25" t="n">
        <v>329.12</v>
      </c>
      <c r="D294" s="25" t="n">
        <v>936.03</v>
      </c>
      <c r="E294" s="25" t="n">
        <v>0</v>
      </c>
    </row>
    <row r="295" customFormat="false" ht="14.25" hidden="false" customHeight="true" outlineLevel="0" collapsed="false">
      <c r="A295" s="25" t="s">
        <v>53</v>
      </c>
      <c r="B295" s="25" t="n">
        <v>12</v>
      </c>
      <c r="C295" s="25" t="n">
        <v>330.14</v>
      </c>
      <c r="D295" s="25" t="n">
        <v>937.88</v>
      </c>
      <c r="E295" s="25" t="n">
        <v>0</v>
      </c>
    </row>
    <row r="296" customFormat="false" ht="14.25" hidden="false" customHeight="true" outlineLevel="0" collapsed="false">
      <c r="A296" s="25" t="s">
        <v>53</v>
      </c>
      <c r="B296" s="25" t="n">
        <v>13</v>
      </c>
      <c r="C296" s="25" t="n">
        <v>331.58</v>
      </c>
      <c r="D296" s="25" t="n">
        <v>945.39</v>
      </c>
      <c r="E296" s="25" t="n">
        <v>0</v>
      </c>
    </row>
    <row r="297" customFormat="false" ht="14.25" hidden="false" customHeight="true" outlineLevel="0" collapsed="false">
      <c r="A297" s="25" t="s">
        <v>53</v>
      </c>
      <c r="B297" s="25" t="n">
        <v>14</v>
      </c>
      <c r="C297" s="25" t="n">
        <v>333.76</v>
      </c>
      <c r="D297" s="25" t="n">
        <v>948.88</v>
      </c>
      <c r="E297" s="25" t="n">
        <v>0</v>
      </c>
    </row>
    <row r="298" customFormat="false" ht="14.25" hidden="false" customHeight="true" outlineLevel="0" collapsed="false">
      <c r="A298" s="25" t="s">
        <v>53</v>
      </c>
      <c r="B298" s="25" t="n">
        <v>15</v>
      </c>
      <c r="C298" s="25" t="n">
        <v>320.31</v>
      </c>
      <c r="D298" s="25" t="n">
        <v>913.73</v>
      </c>
      <c r="E298" s="25" t="n">
        <v>0</v>
      </c>
    </row>
    <row r="299" customFormat="false" ht="14.25" hidden="false" customHeight="true" outlineLevel="0" collapsed="false">
      <c r="A299" s="25" t="s">
        <v>53</v>
      </c>
      <c r="B299" s="25" t="n">
        <v>16</v>
      </c>
      <c r="C299" s="25" t="n">
        <v>320.78</v>
      </c>
      <c r="D299" s="25" t="n">
        <v>985.54</v>
      </c>
      <c r="E299" s="25" t="n">
        <v>0</v>
      </c>
    </row>
    <row r="300" customFormat="false" ht="14.25" hidden="false" customHeight="true" outlineLevel="0" collapsed="false">
      <c r="A300" s="25" t="s">
        <v>53</v>
      </c>
      <c r="B300" s="25" t="n">
        <v>17</v>
      </c>
      <c r="C300" s="25" t="n">
        <v>371.95</v>
      </c>
      <c r="D300" s="25" t="n">
        <v>965.48</v>
      </c>
      <c r="E300" s="25" t="n">
        <v>0</v>
      </c>
    </row>
    <row r="301" customFormat="false" ht="14.25" hidden="false" customHeight="true" outlineLevel="0" collapsed="false">
      <c r="A301" s="25" t="s">
        <v>53</v>
      </c>
      <c r="B301" s="25" t="n">
        <v>18</v>
      </c>
      <c r="C301" s="25" t="n">
        <v>413.87</v>
      </c>
      <c r="D301" s="25" t="n">
        <v>962.51</v>
      </c>
      <c r="E301" s="25" t="n">
        <v>0</v>
      </c>
    </row>
    <row r="302" customFormat="false" ht="14.25" hidden="false" customHeight="true" outlineLevel="0" collapsed="false">
      <c r="A302" s="25" t="s">
        <v>53</v>
      </c>
      <c r="B302" s="25" t="n">
        <v>19</v>
      </c>
      <c r="C302" s="25" t="n">
        <v>386.79</v>
      </c>
      <c r="D302" s="25" t="n">
        <v>910.38</v>
      </c>
      <c r="E302" s="25" t="n">
        <v>0</v>
      </c>
    </row>
    <row r="303" customFormat="false" ht="14.25" hidden="false" customHeight="true" outlineLevel="0" collapsed="false">
      <c r="A303" s="25" t="s">
        <v>53</v>
      </c>
      <c r="B303" s="25" t="n">
        <v>20</v>
      </c>
      <c r="C303" s="25" t="n">
        <v>352.95</v>
      </c>
      <c r="D303" s="25" t="n">
        <v>940.24</v>
      </c>
      <c r="E303" s="25" t="n">
        <v>0</v>
      </c>
    </row>
    <row r="304" customFormat="false" ht="14.25" hidden="false" customHeight="true" outlineLevel="0" collapsed="false">
      <c r="A304" s="25" t="s">
        <v>53</v>
      </c>
      <c r="B304" s="25" t="n">
        <v>21</v>
      </c>
      <c r="C304" s="25" t="n">
        <v>347.08</v>
      </c>
      <c r="D304" s="25" t="n">
        <v>912.21</v>
      </c>
      <c r="E304" s="25" t="n">
        <v>0</v>
      </c>
    </row>
    <row r="305" customFormat="false" ht="14.25" hidden="false" customHeight="true" outlineLevel="0" collapsed="false">
      <c r="A305" s="25" t="s">
        <v>53</v>
      </c>
      <c r="B305" s="25" t="n">
        <v>22</v>
      </c>
      <c r="C305" s="25" t="n">
        <v>492.91</v>
      </c>
      <c r="D305" s="25" t="n">
        <v>724.03</v>
      </c>
      <c r="E305" s="25" t="n">
        <v>0</v>
      </c>
    </row>
    <row r="306" customFormat="false" ht="14.25" hidden="false" customHeight="true" outlineLevel="0" collapsed="false">
      <c r="A306" s="25" t="s">
        <v>53</v>
      </c>
      <c r="B306" s="25" t="n">
        <v>23</v>
      </c>
      <c r="C306" s="25" t="n">
        <v>399.6</v>
      </c>
      <c r="D306" s="25" t="n">
        <v>719.31</v>
      </c>
      <c r="E306" s="25" t="n">
        <v>0</v>
      </c>
    </row>
    <row r="307" customFormat="false" ht="14.25" hidden="false" customHeight="true" outlineLevel="0" collapsed="false">
      <c r="A307" s="25" t="s">
        <v>54</v>
      </c>
      <c r="B307" s="25" t="n">
        <v>0</v>
      </c>
      <c r="C307" s="25" t="n">
        <v>311.6</v>
      </c>
      <c r="D307" s="25" t="n">
        <v>713.41</v>
      </c>
      <c r="E307" s="25" t="n">
        <v>0</v>
      </c>
    </row>
    <row r="308" customFormat="false" ht="14.25" hidden="false" customHeight="true" outlineLevel="0" collapsed="false">
      <c r="A308" s="25" t="s">
        <v>54</v>
      </c>
      <c r="B308" s="25" t="n">
        <v>1</v>
      </c>
      <c r="C308" s="25" t="n">
        <v>288.87</v>
      </c>
      <c r="D308" s="25" t="n">
        <v>480.26</v>
      </c>
      <c r="E308" s="25" t="n">
        <v>0</v>
      </c>
    </row>
    <row r="309" customFormat="false" ht="14.25" hidden="false" customHeight="true" outlineLevel="0" collapsed="false">
      <c r="A309" s="25" t="s">
        <v>54</v>
      </c>
      <c r="B309" s="25" t="n">
        <v>2</v>
      </c>
      <c r="C309" s="25" t="n">
        <v>271.99</v>
      </c>
      <c r="D309" s="25" t="n">
        <v>462.84</v>
      </c>
      <c r="E309" s="25" t="n">
        <v>271.99</v>
      </c>
    </row>
    <row r="310" customFormat="false" ht="14.25" hidden="false" customHeight="true" outlineLevel="0" collapsed="false">
      <c r="A310" s="25" t="s">
        <v>54</v>
      </c>
      <c r="B310" s="25" t="n">
        <v>3</v>
      </c>
      <c r="C310" s="25" t="n">
        <v>269.03</v>
      </c>
      <c r="D310" s="25" t="n">
        <v>442.76</v>
      </c>
      <c r="E310" s="25" t="n">
        <v>269.03</v>
      </c>
    </row>
    <row r="311" customFormat="false" ht="14.25" hidden="false" customHeight="true" outlineLevel="0" collapsed="false">
      <c r="A311" s="25" t="s">
        <v>54</v>
      </c>
      <c r="B311" s="25" t="n">
        <v>4</v>
      </c>
      <c r="C311" s="25" t="n">
        <v>278.08</v>
      </c>
      <c r="D311" s="25" t="n">
        <v>440.34</v>
      </c>
      <c r="E311" s="25" t="n">
        <v>278.08</v>
      </c>
    </row>
    <row r="312" customFormat="false" ht="14.25" hidden="false" customHeight="true" outlineLevel="0" collapsed="false">
      <c r="A312" s="25" t="s">
        <v>54</v>
      </c>
      <c r="B312" s="25" t="n">
        <v>5</v>
      </c>
      <c r="C312" s="25" t="n">
        <v>302.66</v>
      </c>
      <c r="D312" s="25" t="n">
        <v>513.2</v>
      </c>
      <c r="E312" s="25" t="n">
        <v>0</v>
      </c>
    </row>
    <row r="313" customFormat="false" ht="14.25" hidden="false" customHeight="true" outlineLevel="0" collapsed="false">
      <c r="A313" s="25" t="s">
        <v>54</v>
      </c>
      <c r="B313" s="25" t="n">
        <v>6</v>
      </c>
      <c r="C313" s="25" t="n">
        <v>372.79</v>
      </c>
      <c r="D313" s="25" t="n">
        <v>731.04</v>
      </c>
      <c r="E313" s="25" t="n">
        <v>0</v>
      </c>
    </row>
    <row r="314" customFormat="false" ht="14.25" hidden="false" customHeight="true" outlineLevel="0" collapsed="false">
      <c r="A314" s="25" t="s">
        <v>54</v>
      </c>
      <c r="B314" s="25" t="n">
        <v>7</v>
      </c>
      <c r="C314" s="25" t="n">
        <v>341.24</v>
      </c>
      <c r="D314" s="25" t="n">
        <v>823.9</v>
      </c>
      <c r="E314" s="25" t="n">
        <v>0</v>
      </c>
    </row>
    <row r="315" customFormat="false" ht="14.25" hidden="false" customHeight="true" outlineLevel="0" collapsed="false">
      <c r="A315" s="25" t="s">
        <v>54</v>
      </c>
      <c r="B315" s="25" t="n">
        <v>8</v>
      </c>
      <c r="C315" s="25" t="n">
        <v>334.3</v>
      </c>
      <c r="D315" s="25" t="n">
        <v>862.2</v>
      </c>
      <c r="E315" s="25" t="n">
        <v>0</v>
      </c>
    </row>
    <row r="316" customFormat="false" ht="14.25" hidden="false" customHeight="true" outlineLevel="0" collapsed="false">
      <c r="A316" s="25" t="s">
        <v>54</v>
      </c>
      <c r="B316" s="25" t="n">
        <v>9</v>
      </c>
      <c r="C316" s="25" t="n">
        <v>317.96</v>
      </c>
      <c r="D316" s="25" t="n">
        <v>931.74</v>
      </c>
      <c r="E316" s="25" t="n">
        <v>0</v>
      </c>
    </row>
    <row r="317" customFormat="false" ht="14.25" hidden="false" customHeight="true" outlineLevel="0" collapsed="false">
      <c r="A317" s="25" t="s">
        <v>54</v>
      </c>
      <c r="B317" s="25" t="n">
        <v>10</v>
      </c>
      <c r="C317" s="25" t="n">
        <v>328.15</v>
      </c>
      <c r="D317" s="25" t="n">
        <v>911.37</v>
      </c>
      <c r="E317" s="25" t="n">
        <v>0</v>
      </c>
    </row>
    <row r="318" customFormat="false" ht="14.25" hidden="false" customHeight="true" outlineLevel="0" collapsed="false">
      <c r="A318" s="25" t="s">
        <v>54</v>
      </c>
      <c r="B318" s="25" t="n">
        <v>11</v>
      </c>
      <c r="C318" s="25" t="n">
        <v>329.76</v>
      </c>
      <c r="D318" s="25" t="n">
        <v>891.7</v>
      </c>
      <c r="E318" s="25" t="n">
        <v>0</v>
      </c>
    </row>
    <row r="319" customFormat="false" ht="14.25" hidden="false" customHeight="true" outlineLevel="0" collapsed="false">
      <c r="A319" s="25" t="s">
        <v>54</v>
      </c>
      <c r="B319" s="25" t="n">
        <v>12</v>
      </c>
      <c r="C319" s="25" t="n">
        <v>332.24</v>
      </c>
      <c r="D319" s="25" t="n">
        <v>885.16</v>
      </c>
      <c r="E319" s="25" t="n">
        <v>0</v>
      </c>
    </row>
    <row r="320" customFormat="false" ht="14.25" hidden="false" customHeight="true" outlineLevel="0" collapsed="false">
      <c r="A320" s="25" t="s">
        <v>54</v>
      </c>
      <c r="B320" s="25" t="n">
        <v>13</v>
      </c>
      <c r="C320" s="25" t="n">
        <v>331.77</v>
      </c>
      <c r="D320" s="25" t="n">
        <v>891.74</v>
      </c>
      <c r="E320" s="25" t="n">
        <v>0</v>
      </c>
    </row>
    <row r="321" customFormat="false" ht="14.25" hidden="false" customHeight="true" outlineLevel="0" collapsed="false">
      <c r="A321" s="25" t="s">
        <v>54</v>
      </c>
      <c r="B321" s="25" t="n">
        <v>14</v>
      </c>
      <c r="C321" s="25" t="n">
        <v>332.39</v>
      </c>
      <c r="D321" s="25" t="n">
        <v>884.76</v>
      </c>
      <c r="E321" s="25" t="n">
        <v>0</v>
      </c>
    </row>
    <row r="322" customFormat="false" ht="14.25" hidden="false" customHeight="true" outlineLevel="0" collapsed="false">
      <c r="A322" s="25" t="s">
        <v>54</v>
      </c>
      <c r="B322" s="25" t="n">
        <v>15</v>
      </c>
      <c r="C322" s="25" t="n">
        <v>318.92</v>
      </c>
      <c r="D322" s="25" t="n">
        <v>859.67</v>
      </c>
      <c r="E322" s="25" t="n">
        <v>0</v>
      </c>
    </row>
    <row r="323" customFormat="false" ht="14.25" hidden="false" customHeight="true" outlineLevel="0" collapsed="false">
      <c r="A323" s="25" t="s">
        <v>54</v>
      </c>
      <c r="B323" s="25" t="n">
        <v>16</v>
      </c>
      <c r="C323" s="25" t="n">
        <v>320</v>
      </c>
      <c r="D323" s="25" t="n">
        <v>902.47</v>
      </c>
      <c r="E323" s="25" t="n">
        <v>0</v>
      </c>
    </row>
    <row r="324" customFormat="false" ht="14.25" hidden="false" customHeight="true" outlineLevel="0" collapsed="false">
      <c r="A324" s="25" t="s">
        <v>54</v>
      </c>
      <c r="B324" s="25" t="n">
        <v>17</v>
      </c>
      <c r="C324" s="25" t="n">
        <v>330.73</v>
      </c>
      <c r="D324" s="25" t="n">
        <v>942.06</v>
      </c>
      <c r="E324" s="25" t="n">
        <v>0</v>
      </c>
    </row>
    <row r="325" customFormat="false" ht="14.25" hidden="false" customHeight="true" outlineLevel="0" collapsed="false">
      <c r="A325" s="25" t="s">
        <v>54</v>
      </c>
      <c r="B325" s="25" t="n">
        <v>18</v>
      </c>
      <c r="C325" s="25" t="n">
        <v>404.27</v>
      </c>
      <c r="D325" s="25" t="n">
        <v>876.09</v>
      </c>
      <c r="E325" s="25" t="n">
        <v>0</v>
      </c>
    </row>
    <row r="326" customFormat="false" ht="14.25" hidden="false" customHeight="true" outlineLevel="0" collapsed="false">
      <c r="A326" s="25" t="s">
        <v>54</v>
      </c>
      <c r="B326" s="25" t="n">
        <v>19</v>
      </c>
      <c r="C326" s="25" t="n">
        <v>377.25</v>
      </c>
      <c r="D326" s="25" t="n">
        <v>904.27</v>
      </c>
      <c r="E326" s="25" t="n">
        <v>0</v>
      </c>
    </row>
    <row r="327" customFormat="false" ht="14.25" hidden="false" customHeight="true" outlineLevel="0" collapsed="false">
      <c r="A327" s="25" t="s">
        <v>54</v>
      </c>
      <c r="B327" s="25" t="n">
        <v>20</v>
      </c>
      <c r="C327" s="25" t="n">
        <v>361.15</v>
      </c>
      <c r="D327" s="25" t="n">
        <v>917.61</v>
      </c>
      <c r="E327" s="25" t="n">
        <v>0</v>
      </c>
    </row>
    <row r="328" customFormat="false" ht="14.25" hidden="false" customHeight="true" outlineLevel="0" collapsed="false">
      <c r="A328" s="25" t="s">
        <v>54</v>
      </c>
      <c r="B328" s="25" t="n">
        <v>21</v>
      </c>
      <c r="C328" s="25" t="n">
        <v>346.44</v>
      </c>
      <c r="D328" s="25" t="n">
        <v>894.1</v>
      </c>
      <c r="E328" s="25" t="n">
        <v>0</v>
      </c>
    </row>
    <row r="329" customFormat="false" ht="14.25" hidden="false" customHeight="true" outlineLevel="0" collapsed="false">
      <c r="A329" s="25" t="s">
        <v>54</v>
      </c>
      <c r="B329" s="25" t="n">
        <v>22</v>
      </c>
      <c r="C329" s="25" t="n">
        <v>500.96</v>
      </c>
      <c r="D329" s="25" t="n">
        <v>653.53</v>
      </c>
      <c r="E329" s="25" t="n">
        <v>0</v>
      </c>
    </row>
    <row r="330" customFormat="false" ht="14.25" hidden="false" customHeight="true" outlineLevel="0" collapsed="false">
      <c r="A330" s="25" t="s">
        <v>54</v>
      </c>
      <c r="B330" s="25" t="n">
        <v>23</v>
      </c>
      <c r="C330" s="25" t="n">
        <v>431.03</v>
      </c>
      <c r="D330" s="25" t="n">
        <v>686.44</v>
      </c>
      <c r="E330" s="25" t="n">
        <v>0</v>
      </c>
    </row>
    <row r="331" customFormat="false" ht="14.25" hidden="false" customHeight="true" outlineLevel="0" collapsed="false">
      <c r="A331" s="25" t="s">
        <v>55</v>
      </c>
      <c r="B331" s="25" t="n">
        <v>0</v>
      </c>
      <c r="C331" s="25" t="n">
        <v>346.18</v>
      </c>
      <c r="D331" s="25" t="n">
        <v>660.65</v>
      </c>
      <c r="E331" s="25" t="n">
        <v>0</v>
      </c>
    </row>
    <row r="332" customFormat="false" ht="14.25" hidden="false" customHeight="true" outlineLevel="0" collapsed="false">
      <c r="A332" s="25" t="s">
        <v>55</v>
      </c>
      <c r="B332" s="25" t="n">
        <v>1</v>
      </c>
      <c r="C332" s="25" t="n">
        <v>294.19</v>
      </c>
      <c r="D332" s="25" t="n">
        <v>714.09</v>
      </c>
      <c r="E332" s="25" t="n">
        <v>0</v>
      </c>
    </row>
    <row r="333" customFormat="false" ht="14.25" hidden="false" customHeight="true" outlineLevel="0" collapsed="false">
      <c r="A333" s="25" t="s">
        <v>55</v>
      </c>
      <c r="B333" s="25" t="n">
        <v>2</v>
      </c>
      <c r="C333" s="25" t="n">
        <v>280.41</v>
      </c>
      <c r="D333" s="25" t="n">
        <v>494.75</v>
      </c>
      <c r="E333" s="25" t="n">
        <v>0</v>
      </c>
    </row>
    <row r="334" customFormat="false" ht="14.25" hidden="false" customHeight="true" outlineLevel="0" collapsed="false">
      <c r="A334" s="25" t="s">
        <v>55</v>
      </c>
      <c r="B334" s="25" t="n">
        <v>3</v>
      </c>
      <c r="C334" s="25" t="n">
        <v>277.43</v>
      </c>
      <c r="D334" s="25" t="n">
        <v>481.74</v>
      </c>
      <c r="E334" s="25" t="n">
        <v>0</v>
      </c>
    </row>
    <row r="335" customFormat="false" ht="14.25" hidden="false" customHeight="true" outlineLevel="0" collapsed="false">
      <c r="A335" s="25" t="s">
        <v>55</v>
      </c>
      <c r="B335" s="25" t="n">
        <v>4</v>
      </c>
      <c r="C335" s="25" t="n">
        <v>277.54</v>
      </c>
      <c r="D335" s="25" t="n">
        <v>478.35</v>
      </c>
      <c r="E335" s="25" t="n">
        <v>0</v>
      </c>
    </row>
    <row r="336" customFormat="false" ht="14.25" hidden="false" customHeight="true" outlineLevel="0" collapsed="false">
      <c r="A336" s="25" t="s">
        <v>55</v>
      </c>
      <c r="B336" s="25" t="n">
        <v>5</v>
      </c>
      <c r="C336" s="25" t="n">
        <v>309.38</v>
      </c>
      <c r="D336" s="25" t="n">
        <v>708.08</v>
      </c>
      <c r="E336" s="25" t="n">
        <v>0</v>
      </c>
    </row>
    <row r="337" customFormat="false" ht="14.25" hidden="false" customHeight="true" outlineLevel="0" collapsed="false">
      <c r="A337" s="25" t="s">
        <v>55</v>
      </c>
      <c r="B337" s="25" t="n">
        <v>6</v>
      </c>
      <c r="C337" s="25" t="n">
        <v>366.8</v>
      </c>
      <c r="D337" s="25" t="n">
        <v>774.49</v>
      </c>
      <c r="E337" s="25" t="n">
        <v>0</v>
      </c>
    </row>
    <row r="338" customFormat="false" ht="14.25" hidden="false" customHeight="true" outlineLevel="0" collapsed="false">
      <c r="A338" s="25" t="s">
        <v>55</v>
      </c>
      <c r="B338" s="25" t="n">
        <v>7</v>
      </c>
      <c r="C338" s="25" t="n">
        <v>341.36</v>
      </c>
      <c r="D338" s="25" t="n">
        <v>833.02</v>
      </c>
      <c r="E338" s="25" t="n">
        <v>0</v>
      </c>
    </row>
    <row r="339" customFormat="false" ht="14.25" hidden="false" customHeight="true" outlineLevel="0" collapsed="false">
      <c r="A339" s="25" t="s">
        <v>55</v>
      </c>
      <c r="B339" s="25" t="n">
        <v>8</v>
      </c>
      <c r="C339" s="25" t="n">
        <v>334.92</v>
      </c>
      <c r="D339" s="25" t="n">
        <v>917.62</v>
      </c>
      <c r="E339" s="25" t="n">
        <v>0</v>
      </c>
    </row>
    <row r="340" customFormat="false" ht="14.25" hidden="false" customHeight="true" outlineLevel="0" collapsed="false">
      <c r="A340" s="25" t="s">
        <v>55</v>
      </c>
      <c r="B340" s="25" t="n">
        <v>9</v>
      </c>
      <c r="C340" s="25" t="n">
        <v>322.42</v>
      </c>
      <c r="D340" s="25" t="n">
        <v>974.05</v>
      </c>
      <c r="E340" s="25" t="n">
        <v>0</v>
      </c>
    </row>
    <row r="341" customFormat="false" ht="14.25" hidden="false" customHeight="true" outlineLevel="0" collapsed="false">
      <c r="A341" s="25" t="s">
        <v>55</v>
      </c>
      <c r="B341" s="25" t="n">
        <v>10</v>
      </c>
      <c r="C341" s="25" t="n">
        <v>340.36</v>
      </c>
      <c r="D341" s="25" t="n">
        <v>941.81</v>
      </c>
      <c r="E341" s="25" t="n">
        <v>0</v>
      </c>
    </row>
    <row r="342" customFormat="false" ht="14.25" hidden="false" customHeight="true" outlineLevel="0" collapsed="false">
      <c r="A342" s="25" t="s">
        <v>55</v>
      </c>
      <c r="B342" s="25" t="n">
        <v>11</v>
      </c>
      <c r="C342" s="25" t="n">
        <v>329.69</v>
      </c>
      <c r="D342" s="25" t="n">
        <v>945.93</v>
      </c>
      <c r="E342" s="25" t="n">
        <v>0</v>
      </c>
    </row>
    <row r="343" customFormat="false" ht="14.25" hidden="false" customHeight="true" outlineLevel="0" collapsed="false">
      <c r="A343" s="25" t="s">
        <v>55</v>
      </c>
      <c r="B343" s="25" t="n">
        <v>12</v>
      </c>
      <c r="C343" s="25" t="n">
        <v>331.03</v>
      </c>
      <c r="D343" s="25" t="n">
        <v>941.75</v>
      </c>
      <c r="E343" s="25" t="n">
        <v>0</v>
      </c>
    </row>
    <row r="344" customFormat="false" ht="14.25" hidden="false" customHeight="true" outlineLevel="0" collapsed="false">
      <c r="A344" s="25" t="s">
        <v>55</v>
      </c>
      <c r="B344" s="25" t="n">
        <v>13</v>
      </c>
      <c r="C344" s="25" t="n">
        <v>331.5</v>
      </c>
      <c r="D344" s="25" t="n">
        <v>944.95</v>
      </c>
      <c r="E344" s="25" t="n">
        <v>0</v>
      </c>
    </row>
    <row r="345" customFormat="false" ht="14.25" hidden="false" customHeight="true" outlineLevel="0" collapsed="false">
      <c r="A345" s="25" t="s">
        <v>55</v>
      </c>
      <c r="B345" s="25" t="n">
        <v>14</v>
      </c>
      <c r="C345" s="25" t="n">
        <v>332.37</v>
      </c>
      <c r="D345" s="25" t="n">
        <v>931.79</v>
      </c>
      <c r="E345" s="25" t="n">
        <v>0</v>
      </c>
    </row>
    <row r="346" customFormat="false" ht="14.25" hidden="false" customHeight="true" outlineLevel="0" collapsed="false">
      <c r="A346" s="25" t="s">
        <v>55</v>
      </c>
      <c r="B346" s="25" t="n">
        <v>15</v>
      </c>
      <c r="C346" s="25" t="n">
        <v>323.55</v>
      </c>
      <c r="D346" s="25" t="n">
        <v>899.74</v>
      </c>
      <c r="E346" s="25" t="n">
        <v>0</v>
      </c>
    </row>
    <row r="347" customFormat="false" ht="14.25" hidden="false" customHeight="true" outlineLevel="0" collapsed="false">
      <c r="A347" s="25" t="s">
        <v>55</v>
      </c>
      <c r="B347" s="25" t="n">
        <v>16</v>
      </c>
      <c r="C347" s="25" t="n">
        <v>325.99</v>
      </c>
      <c r="D347" s="25" t="n">
        <v>962.2</v>
      </c>
      <c r="E347" s="25" t="n">
        <v>0</v>
      </c>
    </row>
    <row r="348" customFormat="false" ht="14.25" hidden="false" customHeight="true" outlineLevel="0" collapsed="false">
      <c r="A348" s="25" t="s">
        <v>55</v>
      </c>
      <c r="B348" s="25" t="n">
        <v>17</v>
      </c>
      <c r="C348" s="25" t="n">
        <v>410.07</v>
      </c>
      <c r="D348" s="25" t="n">
        <v>957.74</v>
      </c>
      <c r="E348" s="25" t="n">
        <v>0</v>
      </c>
    </row>
    <row r="349" customFormat="false" ht="14.25" hidden="false" customHeight="true" outlineLevel="0" collapsed="false">
      <c r="A349" s="25" t="s">
        <v>55</v>
      </c>
      <c r="B349" s="25" t="n">
        <v>18</v>
      </c>
      <c r="C349" s="25" t="n">
        <v>428.31</v>
      </c>
      <c r="D349" s="25" t="n">
        <v>884.52</v>
      </c>
      <c r="E349" s="25" t="n">
        <v>0</v>
      </c>
    </row>
    <row r="350" customFormat="false" ht="14.25" hidden="false" customHeight="true" outlineLevel="0" collapsed="false">
      <c r="A350" s="25" t="s">
        <v>55</v>
      </c>
      <c r="B350" s="25" t="n">
        <v>19</v>
      </c>
      <c r="C350" s="25" t="n">
        <v>435.35</v>
      </c>
      <c r="D350" s="25" t="n">
        <v>1189.73</v>
      </c>
      <c r="E350" s="25" t="n">
        <v>0</v>
      </c>
    </row>
    <row r="351" customFormat="false" ht="14.25" hidden="false" customHeight="true" outlineLevel="0" collapsed="false">
      <c r="A351" s="25" t="s">
        <v>55</v>
      </c>
      <c r="B351" s="25" t="n">
        <v>20</v>
      </c>
      <c r="C351" s="25" t="n">
        <v>388.75</v>
      </c>
      <c r="D351" s="25" t="n">
        <v>1233.72</v>
      </c>
      <c r="E351" s="25" t="n">
        <v>0</v>
      </c>
    </row>
    <row r="352" customFormat="false" ht="14.25" hidden="false" customHeight="true" outlineLevel="0" collapsed="false">
      <c r="A352" s="25" t="s">
        <v>55</v>
      </c>
      <c r="B352" s="25" t="n">
        <v>21</v>
      </c>
      <c r="C352" s="25" t="n">
        <v>397.68</v>
      </c>
      <c r="D352" s="25" t="n">
        <v>1225.98</v>
      </c>
      <c r="E352" s="25" t="n">
        <v>0</v>
      </c>
    </row>
    <row r="353" customFormat="false" ht="14.25" hidden="false" customHeight="true" outlineLevel="0" collapsed="false">
      <c r="A353" s="25" t="s">
        <v>55</v>
      </c>
      <c r="B353" s="25" t="n">
        <v>22</v>
      </c>
      <c r="C353" s="25" t="n">
        <v>588.68</v>
      </c>
      <c r="D353" s="25" t="n">
        <v>984.7</v>
      </c>
      <c r="E353" s="25" t="n">
        <v>0</v>
      </c>
    </row>
    <row r="354" customFormat="false" ht="14.25" hidden="false" customHeight="true" outlineLevel="0" collapsed="false">
      <c r="A354" s="25" t="s">
        <v>55</v>
      </c>
      <c r="B354" s="25" t="n">
        <v>23</v>
      </c>
      <c r="C354" s="25" t="n">
        <v>485.7</v>
      </c>
      <c r="D354" s="25" t="n">
        <v>900.67</v>
      </c>
      <c r="E354" s="25" t="n">
        <v>0</v>
      </c>
    </row>
    <row r="355" customFormat="false" ht="14.25" hidden="false" customHeight="true" outlineLevel="0" collapsed="false">
      <c r="A355" s="25" t="s">
        <v>56</v>
      </c>
      <c r="B355" s="25" t="n">
        <v>0</v>
      </c>
      <c r="C355" s="25" t="n">
        <v>380.14</v>
      </c>
      <c r="D355" s="25" t="n">
        <v>679.28</v>
      </c>
      <c r="E355" s="25" t="n">
        <v>0</v>
      </c>
    </row>
    <row r="356" customFormat="false" ht="14.25" hidden="false" customHeight="true" outlineLevel="0" collapsed="false">
      <c r="A356" s="25" t="s">
        <v>56</v>
      </c>
      <c r="B356" s="25" t="n">
        <v>1</v>
      </c>
      <c r="C356" s="25" t="n">
        <v>310.05</v>
      </c>
      <c r="D356" s="25" t="n">
        <v>508.14</v>
      </c>
      <c r="E356" s="25" t="n">
        <v>0</v>
      </c>
    </row>
    <row r="357" customFormat="false" ht="14.25" hidden="false" customHeight="true" outlineLevel="0" collapsed="false">
      <c r="A357" s="25" t="s">
        <v>56</v>
      </c>
      <c r="B357" s="25" t="n">
        <v>2</v>
      </c>
      <c r="C357" s="25" t="n">
        <v>292.08</v>
      </c>
      <c r="D357" s="25" t="n">
        <v>486.66</v>
      </c>
      <c r="E357" s="25" t="n">
        <v>0</v>
      </c>
    </row>
    <row r="358" customFormat="false" ht="14.25" hidden="false" customHeight="true" outlineLevel="0" collapsed="false">
      <c r="A358" s="25" t="s">
        <v>56</v>
      </c>
      <c r="B358" s="25" t="n">
        <v>3</v>
      </c>
      <c r="C358" s="25" t="n">
        <v>289.31</v>
      </c>
      <c r="D358" s="25" t="n">
        <v>471.77</v>
      </c>
      <c r="E358" s="25" t="n">
        <v>0</v>
      </c>
    </row>
    <row r="359" customFormat="false" ht="14.25" hidden="false" customHeight="true" outlineLevel="0" collapsed="false">
      <c r="A359" s="25" t="s">
        <v>56</v>
      </c>
      <c r="B359" s="25" t="n">
        <v>4</v>
      </c>
      <c r="C359" s="25" t="n">
        <v>289.25</v>
      </c>
      <c r="D359" s="25" t="n">
        <v>483.09</v>
      </c>
      <c r="E359" s="25" t="n">
        <v>0</v>
      </c>
    </row>
    <row r="360" customFormat="false" ht="14.25" hidden="false" customHeight="true" outlineLevel="0" collapsed="false">
      <c r="A360" s="25" t="s">
        <v>56</v>
      </c>
      <c r="B360" s="25" t="n">
        <v>5</v>
      </c>
      <c r="C360" s="25" t="n">
        <v>307.45</v>
      </c>
      <c r="D360" s="25" t="n">
        <v>768.78</v>
      </c>
      <c r="E360" s="25" t="n">
        <v>0</v>
      </c>
    </row>
    <row r="361" customFormat="false" ht="14.25" hidden="false" customHeight="true" outlineLevel="0" collapsed="false">
      <c r="A361" s="25" t="s">
        <v>56</v>
      </c>
      <c r="B361" s="25" t="n">
        <v>6</v>
      </c>
      <c r="C361" s="25" t="n">
        <v>389.93</v>
      </c>
      <c r="D361" s="25" t="n">
        <v>703.14</v>
      </c>
      <c r="E361" s="25" t="n">
        <v>0</v>
      </c>
    </row>
    <row r="362" customFormat="false" ht="14.25" hidden="false" customHeight="true" outlineLevel="0" collapsed="false">
      <c r="A362" s="25" t="s">
        <v>56</v>
      </c>
      <c r="B362" s="25" t="n">
        <v>7</v>
      </c>
      <c r="C362" s="25" t="n">
        <v>333.42</v>
      </c>
      <c r="D362" s="25" t="n">
        <v>843.74</v>
      </c>
      <c r="E362" s="25" t="n">
        <v>0</v>
      </c>
    </row>
    <row r="363" customFormat="false" ht="14.25" hidden="false" customHeight="true" outlineLevel="0" collapsed="false">
      <c r="A363" s="25" t="s">
        <v>56</v>
      </c>
      <c r="B363" s="25" t="n">
        <v>8</v>
      </c>
      <c r="C363" s="25" t="n">
        <v>329.5</v>
      </c>
      <c r="D363" s="25" t="n">
        <v>892.84</v>
      </c>
      <c r="E363" s="25" t="n">
        <v>0</v>
      </c>
    </row>
    <row r="364" customFormat="false" ht="14.25" hidden="false" customHeight="true" outlineLevel="0" collapsed="false">
      <c r="A364" s="25" t="s">
        <v>56</v>
      </c>
      <c r="B364" s="25" t="n">
        <v>9</v>
      </c>
      <c r="C364" s="25" t="n">
        <v>318.59</v>
      </c>
      <c r="D364" s="25" t="n">
        <v>1018.59</v>
      </c>
      <c r="E364" s="25" t="n">
        <v>0</v>
      </c>
    </row>
    <row r="365" customFormat="false" ht="14.25" hidden="false" customHeight="true" outlineLevel="0" collapsed="false">
      <c r="A365" s="25" t="s">
        <v>56</v>
      </c>
      <c r="B365" s="25" t="n">
        <v>10</v>
      </c>
      <c r="C365" s="25" t="n">
        <v>382.79</v>
      </c>
      <c r="D365" s="25" t="n">
        <v>1204.16</v>
      </c>
      <c r="E365" s="25" t="n">
        <v>0</v>
      </c>
    </row>
    <row r="366" customFormat="false" ht="14.25" hidden="false" customHeight="true" outlineLevel="0" collapsed="false">
      <c r="A366" s="25" t="s">
        <v>56</v>
      </c>
      <c r="B366" s="25" t="n">
        <v>11</v>
      </c>
      <c r="C366" s="25" t="n">
        <v>376.63</v>
      </c>
      <c r="D366" s="25" t="n">
        <v>1220.66</v>
      </c>
      <c r="E366" s="25" t="n">
        <v>0</v>
      </c>
    </row>
    <row r="367" customFormat="false" ht="14.25" hidden="false" customHeight="true" outlineLevel="0" collapsed="false">
      <c r="A367" s="25" t="s">
        <v>56</v>
      </c>
      <c r="B367" s="25" t="n">
        <v>12</v>
      </c>
      <c r="C367" s="25" t="n">
        <v>360.7</v>
      </c>
      <c r="D367" s="25" t="n">
        <v>1241.83</v>
      </c>
      <c r="E367" s="25" t="n">
        <v>0</v>
      </c>
    </row>
    <row r="368" customFormat="false" ht="14.25" hidden="false" customHeight="true" outlineLevel="0" collapsed="false">
      <c r="A368" s="25" t="s">
        <v>56</v>
      </c>
      <c r="B368" s="25" t="n">
        <v>13</v>
      </c>
      <c r="C368" s="25" t="n">
        <v>369.22</v>
      </c>
      <c r="D368" s="25" t="n">
        <v>1231.26</v>
      </c>
      <c r="E368" s="25" t="n">
        <v>0</v>
      </c>
    </row>
    <row r="369" customFormat="false" ht="14.25" hidden="false" customHeight="true" outlineLevel="0" collapsed="false">
      <c r="A369" s="25" t="s">
        <v>56</v>
      </c>
      <c r="B369" s="25" t="n">
        <v>14</v>
      </c>
      <c r="C369" s="25" t="n">
        <v>388.62</v>
      </c>
      <c r="D369" s="25" t="n">
        <v>1199.16</v>
      </c>
      <c r="E369" s="25" t="n">
        <v>0</v>
      </c>
    </row>
    <row r="370" customFormat="false" ht="14.25" hidden="false" customHeight="true" outlineLevel="0" collapsed="false">
      <c r="A370" s="25" t="s">
        <v>56</v>
      </c>
      <c r="B370" s="25" t="n">
        <v>15</v>
      </c>
      <c r="C370" s="25" t="n">
        <v>322.53</v>
      </c>
      <c r="D370" s="25" t="n">
        <v>1239.37</v>
      </c>
      <c r="E370" s="25" t="n">
        <v>0</v>
      </c>
    </row>
    <row r="371" customFormat="false" ht="14.25" hidden="false" customHeight="true" outlineLevel="0" collapsed="false">
      <c r="A371" s="25" t="s">
        <v>56</v>
      </c>
      <c r="B371" s="25" t="n">
        <v>16</v>
      </c>
      <c r="C371" s="25" t="n">
        <v>339.9</v>
      </c>
      <c r="D371" s="25" t="n">
        <v>939.88</v>
      </c>
      <c r="E371" s="25" t="n">
        <v>0</v>
      </c>
    </row>
    <row r="372" customFormat="false" ht="14.25" hidden="false" customHeight="true" outlineLevel="0" collapsed="false">
      <c r="A372" s="25" t="s">
        <v>56</v>
      </c>
      <c r="B372" s="25" t="n">
        <v>17</v>
      </c>
      <c r="C372" s="25" t="n">
        <v>418.71</v>
      </c>
      <c r="D372" s="25" t="n">
        <v>892.38</v>
      </c>
      <c r="E372" s="25" t="n">
        <v>0</v>
      </c>
    </row>
    <row r="373" customFormat="false" ht="14.25" hidden="false" customHeight="true" outlineLevel="0" collapsed="false">
      <c r="A373" s="25" t="s">
        <v>56</v>
      </c>
      <c r="B373" s="25" t="n">
        <v>18</v>
      </c>
      <c r="C373" s="25" t="n">
        <v>444.8</v>
      </c>
      <c r="D373" s="25" t="n">
        <v>886.96</v>
      </c>
      <c r="E373" s="25" t="n">
        <v>0</v>
      </c>
    </row>
    <row r="374" customFormat="false" ht="14.25" hidden="false" customHeight="true" outlineLevel="0" collapsed="false">
      <c r="A374" s="25" t="s">
        <v>56</v>
      </c>
      <c r="B374" s="25" t="n">
        <v>19</v>
      </c>
      <c r="C374" s="25" t="n">
        <v>455.82</v>
      </c>
      <c r="D374" s="25" t="n">
        <v>1184.53</v>
      </c>
      <c r="E374" s="25" t="n">
        <v>0</v>
      </c>
    </row>
    <row r="375" customFormat="false" ht="14.25" hidden="false" customHeight="true" outlineLevel="0" collapsed="false">
      <c r="A375" s="25" t="s">
        <v>56</v>
      </c>
      <c r="B375" s="25" t="n">
        <v>20</v>
      </c>
      <c r="C375" s="25" t="n">
        <v>396.71</v>
      </c>
      <c r="D375" s="25" t="n">
        <v>1241.94</v>
      </c>
      <c r="E375" s="25" t="n">
        <v>0</v>
      </c>
    </row>
    <row r="376" customFormat="false" ht="14.25" hidden="false" customHeight="true" outlineLevel="0" collapsed="false">
      <c r="A376" s="25" t="s">
        <v>56</v>
      </c>
      <c r="B376" s="25" t="n">
        <v>21</v>
      </c>
      <c r="C376" s="25" t="n">
        <v>412.14</v>
      </c>
      <c r="D376" s="25" t="n">
        <v>1223.8</v>
      </c>
      <c r="E376" s="25" t="n">
        <v>0</v>
      </c>
    </row>
    <row r="377" customFormat="false" ht="14.25" hidden="false" customHeight="true" outlineLevel="0" collapsed="false">
      <c r="A377" s="25" t="s">
        <v>56</v>
      </c>
      <c r="B377" s="25" t="n">
        <v>22</v>
      </c>
      <c r="C377" s="25" t="n">
        <v>619.24</v>
      </c>
      <c r="D377" s="25" t="n">
        <v>977.46</v>
      </c>
      <c r="E377" s="25" t="n">
        <v>0</v>
      </c>
    </row>
    <row r="378" customFormat="false" ht="14.25" hidden="false" customHeight="true" outlineLevel="0" collapsed="false">
      <c r="A378" s="25" t="s">
        <v>56</v>
      </c>
      <c r="B378" s="25" t="n">
        <v>23</v>
      </c>
      <c r="C378" s="25" t="n">
        <v>491.53</v>
      </c>
      <c r="D378" s="25" t="n">
        <v>890.59</v>
      </c>
      <c r="E378" s="25" t="n">
        <v>0</v>
      </c>
    </row>
    <row r="379" customFormat="false" ht="14.25" hidden="false" customHeight="true" outlineLevel="0" collapsed="false">
      <c r="A379" s="25" t="s">
        <v>57</v>
      </c>
      <c r="B379" s="25" t="n">
        <v>0</v>
      </c>
      <c r="C379" s="25" t="n">
        <v>359.69</v>
      </c>
      <c r="D379" s="25" t="n">
        <v>738.3</v>
      </c>
      <c r="E379" s="25" t="n">
        <v>0</v>
      </c>
    </row>
    <row r="380" customFormat="false" ht="14.25" hidden="false" customHeight="true" outlineLevel="0" collapsed="false">
      <c r="A380" s="25" t="s">
        <v>57</v>
      </c>
      <c r="B380" s="25" t="n">
        <v>1</v>
      </c>
      <c r="C380" s="25" t="n">
        <v>328.77</v>
      </c>
      <c r="D380" s="25" t="n">
        <v>714.54</v>
      </c>
      <c r="E380" s="25" t="n">
        <v>0</v>
      </c>
    </row>
    <row r="381" customFormat="false" ht="14.25" hidden="false" customHeight="true" outlineLevel="0" collapsed="false">
      <c r="A381" s="25" t="s">
        <v>57</v>
      </c>
      <c r="B381" s="25" t="n">
        <v>2</v>
      </c>
      <c r="C381" s="25" t="n">
        <v>332.94</v>
      </c>
      <c r="D381" s="25" t="n">
        <v>700.03</v>
      </c>
      <c r="E381" s="25" t="n">
        <v>0</v>
      </c>
    </row>
    <row r="382" customFormat="false" ht="14.25" hidden="false" customHeight="true" outlineLevel="0" collapsed="false">
      <c r="A382" s="25" t="s">
        <v>57</v>
      </c>
      <c r="B382" s="25" t="n">
        <v>3</v>
      </c>
      <c r="C382" s="25" t="n">
        <v>334.26</v>
      </c>
      <c r="D382" s="25" t="n">
        <v>532.6</v>
      </c>
      <c r="E382" s="25" t="n">
        <v>0</v>
      </c>
    </row>
    <row r="383" customFormat="false" ht="14.25" hidden="false" customHeight="true" outlineLevel="0" collapsed="false">
      <c r="A383" s="25" t="s">
        <v>57</v>
      </c>
      <c r="B383" s="25" t="n">
        <v>4</v>
      </c>
      <c r="C383" s="25" t="n">
        <v>335.18</v>
      </c>
      <c r="D383" s="25" t="n">
        <v>499.15</v>
      </c>
      <c r="E383" s="25" t="n">
        <v>0</v>
      </c>
    </row>
    <row r="384" customFormat="false" ht="14.25" hidden="false" customHeight="true" outlineLevel="0" collapsed="false">
      <c r="A384" s="25" t="s">
        <v>57</v>
      </c>
      <c r="B384" s="25" t="n">
        <v>5</v>
      </c>
      <c r="C384" s="25" t="n">
        <v>330.59</v>
      </c>
      <c r="D384" s="25" t="n">
        <v>550.22</v>
      </c>
      <c r="E384" s="25" t="n">
        <v>0</v>
      </c>
    </row>
    <row r="385" customFormat="false" ht="14.25" hidden="false" customHeight="true" outlineLevel="0" collapsed="false">
      <c r="A385" s="25" t="s">
        <v>57</v>
      </c>
      <c r="B385" s="25" t="n">
        <v>6</v>
      </c>
      <c r="C385" s="25" t="n">
        <v>366.4</v>
      </c>
      <c r="D385" s="25" t="n">
        <v>679.31</v>
      </c>
      <c r="E385" s="25" t="n">
        <v>0</v>
      </c>
    </row>
    <row r="386" customFormat="false" ht="14.25" hidden="false" customHeight="true" outlineLevel="0" collapsed="false">
      <c r="A386" s="25" t="s">
        <v>57</v>
      </c>
      <c r="B386" s="25" t="n">
        <v>7</v>
      </c>
      <c r="C386" s="25" t="n">
        <v>458.08</v>
      </c>
      <c r="D386" s="25" t="n">
        <v>632.5</v>
      </c>
      <c r="E386" s="25" t="n">
        <v>0</v>
      </c>
    </row>
    <row r="387" customFormat="false" ht="14.25" hidden="false" customHeight="true" outlineLevel="0" collapsed="false">
      <c r="A387" s="25" t="s">
        <v>57</v>
      </c>
      <c r="B387" s="25" t="n">
        <v>8</v>
      </c>
      <c r="C387" s="25" t="n">
        <v>512.16</v>
      </c>
      <c r="D387" s="25" t="n">
        <v>667.86</v>
      </c>
      <c r="E387" s="25" t="n">
        <v>0</v>
      </c>
    </row>
    <row r="388" customFormat="false" ht="14.25" hidden="false" customHeight="true" outlineLevel="0" collapsed="false">
      <c r="A388" s="25" t="s">
        <v>57</v>
      </c>
      <c r="B388" s="25" t="n">
        <v>9</v>
      </c>
      <c r="C388" s="25" t="n">
        <v>561.42</v>
      </c>
      <c r="D388" s="25" t="n">
        <v>659.41</v>
      </c>
      <c r="E388" s="25" t="n">
        <v>0</v>
      </c>
    </row>
    <row r="389" customFormat="false" ht="14.25" hidden="false" customHeight="true" outlineLevel="0" collapsed="false">
      <c r="A389" s="25" t="s">
        <v>57</v>
      </c>
      <c r="B389" s="25" t="n">
        <v>10</v>
      </c>
      <c r="C389" s="25" t="n">
        <v>579.2</v>
      </c>
      <c r="D389" s="25" t="n">
        <v>686.48</v>
      </c>
      <c r="E389" s="25" t="n">
        <v>0</v>
      </c>
    </row>
    <row r="390" customFormat="false" ht="14.25" hidden="false" customHeight="true" outlineLevel="0" collapsed="false">
      <c r="A390" s="25" t="s">
        <v>57</v>
      </c>
      <c r="B390" s="25" t="n">
        <v>11</v>
      </c>
      <c r="C390" s="25" t="n">
        <v>405.83</v>
      </c>
      <c r="D390" s="25" t="n">
        <v>851.94</v>
      </c>
      <c r="E390" s="25" t="n">
        <v>0</v>
      </c>
    </row>
    <row r="391" customFormat="false" ht="14.25" hidden="false" customHeight="true" outlineLevel="0" collapsed="false">
      <c r="A391" s="25" t="s">
        <v>57</v>
      </c>
      <c r="B391" s="25" t="n">
        <v>12</v>
      </c>
      <c r="C391" s="25" t="n">
        <v>395.46</v>
      </c>
      <c r="D391" s="25" t="n">
        <v>852.41</v>
      </c>
      <c r="E391" s="25" t="n">
        <v>0</v>
      </c>
    </row>
    <row r="392" customFormat="false" ht="14.25" hidden="false" customHeight="true" outlineLevel="0" collapsed="false">
      <c r="A392" s="25" t="s">
        <v>57</v>
      </c>
      <c r="B392" s="25" t="n">
        <v>13</v>
      </c>
      <c r="C392" s="25" t="n">
        <v>403.84</v>
      </c>
      <c r="D392" s="25" t="n">
        <v>877.68</v>
      </c>
      <c r="E392" s="25" t="n">
        <v>0</v>
      </c>
    </row>
    <row r="393" customFormat="false" ht="14.25" hidden="false" customHeight="true" outlineLevel="0" collapsed="false">
      <c r="A393" s="25" t="s">
        <v>57</v>
      </c>
      <c r="B393" s="25" t="n">
        <v>14</v>
      </c>
      <c r="C393" s="25" t="n">
        <v>411.23</v>
      </c>
      <c r="D393" s="25" t="n">
        <v>841</v>
      </c>
      <c r="E393" s="25" t="n">
        <v>0</v>
      </c>
    </row>
    <row r="394" customFormat="false" ht="14.25" hidden="false" customHeight="true" outlineLevel="0" collapsed="false">
      <c r="A394" s="25" t="s">
        <v>57</v>
      </c>
      <c r="B394" s="25" t="n">
        <v>15</v>
      </c>
      <c r="C394" s="25" t="n">
        <v>426.24</v>
      </c>
      <c r="D394" s="25" t="n">
        <v>828.39</v>
      </c>
      <c r="E394" s="25" t="n">
        <v>0</v>
      </c>
    </row>
    <row r="395" customFormat="false" ht="14.25" hidden="false" customHeight="true" outlineLevel="0" collapsed="false">
      <c r="A395" s="25" t="s">
        <v>57</v>
      </c>
      <c r="B395" s="25" t="n">
        <v>16</v>
      </c>
      <c r="C395" s="25" t="n">
        <v>451.25</v>
      </c>
      <c r="D395" s="25" t="n">
        <v>848.99</v>
      </c>
      <c r="E395" s="25" t="n">
        <v>0</v>
      </c>
    </row>
    <row r="396" customFormat="false" ht="14.25" hidden="false" customHeight="true" outlineLevel="0" collapsed="false">
      <c r="A396" s="25" t="s">
        <v>57</v>
      </c>
      <c r="B396" s="25" t="n">
        <v>17</v>
      </c>
      <c r="C396" s="25" t="n">
        <v>533.44</v>
      </c>
      <c r="D396" s="25" t="n">
        <v>829.21</v>
      </c>
      <c r="E396" s="25" t="n">
        <v>0</v>
      </c>
    </row>
    <row r="397" customFormat="false" ht="14.25" hidden="false" customHeight="true" outlineLevel="0" collapsed="false">
      <c r="A397" s="25" t="s">
        <v>57</v>
      </c>
      <c r="B397" s="25" t="n">
        <v>18</v>
      </c>
      <c r="C397" s="25" t="n">
        <v>627.88</v>
      </c>
      <c r="D397" s="25" t="n">
        <v>1070.75</v>
      </c>
      <c r="E397" s="25" t="n">
        <v>0</v>
      </c>
    </row>
    <row r="398" customFormat="false" ht="14.25" hidden="false" customHeight="true" outlineLevel="0" collapsed="false">
      <c r="A398" s="25" t="s">
        <v>57</v>
      </c>
      <c r="B398" s="25" t="n">
        <v>19</v>
      </c>
      <c r="C398" s="25" t="n">
        <v>613.32</v>
      </c>
      <c r="D398" s="25" t="n">
        <v>1086.66</v>
      </c>
      <c r="E398" s="25" t="n">
        <v>0</v>
      </c>
    </row>
    <row r="399" customFormat="false" ht="14.25" hidden="false" customHeight="true" outlineLevel="0" collapsed="false">
      <c r="A399" s="25" t="s">
        <v>57</v>
      </c>
      <c r="B399" s="25" t="n">
        <v>20</v>
      </c>
      <c r="C399" s="25" t="n">
        <v>509.81</v>
      </c>
      <c r="D399" s="25" t="n">
        <v>950.22</v>
      </c>
      <c r="E399" s="25" t="n">
        <v>0</v>
      </c>
    </row>
    <row r="400" customFormat="false" ht="14.25" hidden="false" customHeight="true" outlineLevel="0" collapsed="false">
      <c r="A400" s="25" t="s">
        <v>57</v>
      </c>
      <c r="B400" s="25" t="n">
        <v>21</v>
      </c>
      <c r="C400" s="25" t="n">
        <v>460.02</v>
      </c>
      <c r="D400" s="25" t="n">
        <v>1024.29</v>
      </c>
      <c r="E400" s="25" t="n">
        <v>0</v>
      </c>
    </row>
    <row r="401" customFormat="false" ht="14.25" hidden="false" customHeight="true" outlineLevel="0" collapsed="false">
      <c r="A401" s="25" t="s">
        <v>57</v>
      </c>
      <c r="B401" s="25" t="n">
        <v>22</v>
      </c>
      <c r="C401" s="25" t="n">
        <v>324.69</v>
      </c>
      <c r="D401" s="25" t="n">
        <v>1091.93</v>
      </c>
      <c r="E401" s="25" t="n">
        <v>0</v>
      </c>
    </row>
    <row r="402" customFormat="false" ht="14.25" hidden="false" customHeight="true" outlineLevel="0" collapsed="false">
      <c r="A402" s="25" t="s">
        <v>57</v>
      </c>
      <c r="B402" s="25" t="n">
        <v>23</v>
      </c>
      <c r="C402" s="25" t="n">
        <v>496.22</v>
      </c>
      <c r="D402" s="25" t="n">
        <v>884.36</v>
      </c>
      <c r="E402" s="25" t="n">
        <v>0</v>
      </c>
    </row>
    <row r="403" customFormat="false" ht="14.25" hidden="false" customHeight="true" outlineLevel="0" collapsed="false">
      <c r="A403" s="25" t="s">
        <v>58</v>
      </c>
      <c r="B403" s="25" t="n">
        <v>0</v>
      </c>
      <c r="C403" s="25" t="n">
        <v>352.78</v>
      </c>
      <c r="D403" s="25" t="n">
        <v>707.78</v>
      </c>
      <c r="E403" s="25" t="n">
        <v>0</v>
      </c>
    </row>
    <row r="404" customFormat="false" ht="14.25" hidden="false" customHeight="true" outlineLevel="0" collapsed="false">
      <c r="A404" s="25" t="s">
        <v>58</v>
      </c>
      <c r="B404" s="25" t="n">
        <v>1</v>
      </c>
      <c r="C404" s="25" t="n">
        <v>330.34</v>
      </c>
      <c r="D404" s="25" t="n">
        <v>699.08</v>
      </c>
      <c r="E404" s="25" t="n">
        <v>0</v>
      </c>
    </row>
    <row r="405" customFormat="false" ht="14.25" hidden="false" customHeight="true" outlineLevel="0" collapsed="false">
      <c r="A405" s="25" t="s">
        <v>58</v>
      </c>
      <c r="B405" s="25" t="n">
        <v>2</v>
      </c>
      <c r="C405" s="25" t="n">
        <v>335.83</v>
      </c>
      <c r="D405" s="25" t="n">
        <v>683.51</v>
      </c>
      <c r="E405" s="25" t="n">
        <v>0</v>
      </c>
    </row>
    <row r="406" customFormat="false" ht="14.25" hidden="false" customHeight="true" outlineLevel="0" collapsed="false">
      <c r="A406" s="25" t="s">
        <v>58</v>
      </c>
      <c r="B406" s="25" t="n">
        <v>3</v>
      </c>
      <c r="C406" s="25" t="n">
        <v>337.11</v>
      </c>
      <c r="D406" s="25" t="n">
        <v>688.27</v>
      </c>
      <c r="E406" s="25" t="n">
        <v>0</v>
      </c>
    </row>
    <row r="407" customFormat="false" ht="14.25" hidden="false" customHeight="true" outlineLevel="0" collapsed="false">
      <c r="A407" s="25" t="s">
        <v>58</v>
      </c>
      <c r="B407" s="25" t="n">
        <v>4</v>
      </c>
      <c r="C407" s="25" t="n">
        <v>340.1</v>
      </c>
      <c r="D407" s="25" t="n">
        <v>514.19</v>
      </c>
      <c r="E407" s="25" t="n">
        <v>0</v>
      </c>
    </row>
    <row r="408" customFormat="false" ht="14.25" hidden="false" customHeight="true" outlineLevel="0" collapsed="false">
      <c r="A408" s="25" t="s">
        <v>58</v>
      </c>
      <c r="B408" s="25" t="n">
        <v>5</v>
      </c>
      <c r="C408" s="25" t="n">
        <v>335.09</v>
      </c>
      <c r="D408" s="25" t="n">
        <v>676.61</v>
      </c>
      <c r="E408" s="25" t="n">
        <v>0</v>
      </c>
    </row>
    <row r="409" customFormat="false" ht="14.25" hidden="false" customHeight="true" outlineLevel="0" collapsed="false">
      <c r="A409" s="25" t="s">
        <v>58</v>
      </c>
      <c r="B409" s="25" t="n">
        <v>6</v>
      </c>
      <c r="C409" s="25" t="n">
        <v>328.82</v>
      </c>
      <c r="D409" s="25" t="n">
        <v>621.51</v>
      </c>
      <c r="E409" s="25" t="n">
        <v>0</v>
      </c>
    </row>
    <row r="410" customFormat="false" ht="14.25" hidden="false" customHeight="true" outlineLevel="0" collapsed="false">
      <c r="A410" s="25" t="s">
        <v>58</v>
      </c>
      <c r="B410" s="25" t="n">
        <v>7</v>
      </c>
      <c r="C410" s="25" t="n">
        <v>354.63</v>
      </c>
      <c r="D410" s="25" t="n">
        <v>693.14</v>
      </c>
      <c r="E410" s="25" t="n">
        <v>0</v>
      </c>
    </row>
    <row r="411" customFormat="false" ht="14.25" hidden="false" customHeight="true" outlineLevel="0" collapsed="false">
      <c r="A411" s="25" t="s">
        <v>58</v>
      </c>
      <c r="B411" s="25" t="n">
        <v>8</v>
      </c>
      <c r="C411" s="25" t="n">
        <v>422.86</v>
      </c>
      <c r="D411" s="25" t="n">
        <v>674.34</v>
      </c>
      <c r="E411" s="25" t="n">
        <v>0</v>
      </c>
    </row>
    <row r="412" customFormat="false" ht="14.25" hidden="false" customHeight="true" outlineLevel="0" collapsed="false">
      <c r="A412" s="25" t="s">
        <v>58</v>
      </c>
      <c r="B412" s="25" t="n">
        <v>9</v>
      </c>
      <c r="C412" s="25" t="n">
        <v>506.66</v>
      </c>
      <c r="D412" s="25" t="n">
        <v>655.35</v>
      </c>
      <c r="E412" s="25" t="n">
        <v>0</v>
      </c>
    </row>
    <row r="413" customFormat="false" ht="14.25" hidden="false" customHeight="true" outlineLevel="0" collapsed="false">
      <c r="A413" s="25" t="s">
        <v>58</v>
      </c>
      <c r="B413" s="25" t="n">
        <v>10</v>
      </c>
      <c r="C413" s="25" t="n">
        <v>521.57</v>
      </c>
      <c r="D413" s="25" t="n">
        <v>663.78</v>
      </c>
      <c r="E413" s="25" t="n">
        <v>0</v>
      </c>
    </row>
    <row r="414" customFormat="false" ht="14.25" hidden="false" customHeight="true" outlineLevel="0" collapsed="false">
      <c r="A414" s="25" t="s">
        <v>58</v>
      </c>
      <c r="B414" s="25" t="n">
        <v>11</v>
      </c>
      <c r="C414" s="25" t="n">
        <v>336.37</v>
      </c>
      <c r="D414" s="25" t="n">
        <v>853.25</v>
      </c>
      <c r="E414" s="25" t="n">
        <v>0</v>
      </c>
    </row>
    <row r="415" customFormat="false" ht="14.25" hidden="false" customHeight="true" outlineLevel="0" collapsed="false">
      <c r="A415" s="25" t="s">
        <v>58</v>
      </c>
      <c r="B415" s="25" t="n">
        <v>12</v>
      </c>
      <c r="C415" s="25" t="n">
        <v>323.23</v>
      </c>
      <c r="D415" s="25" t="n">
        <v>867.73</v>
      </c>
      <c r="E415" s="25" t="n">
        <v>0</v>
      </c>
    </row>
    <row r="416" customFormat="false" ht="14.25" hidden="false" customHeight="true" outlineLevel="0" collapsed="false">
      <c r="A416" s="25" t="s">
        <v>58</v>
      </c>
      <c r="B416" s="25" t="n">
        <v>13</v>
      </c>
      <c r="C416" s="25" t="n">
        <v>323.49</v>
      </c>
      <c r="D416" s="25" t="n">
        <v>875.45</v>
      </c>
      <c r="E416" s="25" t="n">
        <v>0</v>
      </c>
    </row>
    <row r="417" customFormat="false" ht="14.25" hidden="false" customHeight="true" outlineLevel="0" collapsed="false">
      <c r="A417" s="25" t="s">
        <v>58</v>
      </c>
      <c r="B417" s="25" t="n">
        <v>14</v>
      </c>
      <c r="C417" s="25" t="n">
        <v>344.55</v>
      </c>
      <c r="D417" s="25" t="n">
        <v>828.37</v>
      </c>
      <c r="E417" s="25" t="n">
        <v>0</v>
      </c>
    </row>
    <row r="418" customFormat="false" ht="14.25" hidden="false" customHeight="true" outlineLevel="0" collapsed="false">
      <c r="A418" s="25" t="s">
        <v>58</v>
      </c>
      <c r="B418" s="25" t="n">
        <v>15</v>
      </c>
      <c r="C418" s="25" t="n">
        <v>366.93</v>
      </c>
      <c r="D418" s="25" t="n">
        <v>832.76</v>
      </c>
      <c r="E418" s="25" t="n">
        <v>0</v>
      </c>
    </row>
    <row r="419" customFormat="false" ht="14.25" hidden="false" customHeight="true" outlineLevel="0" collapsed="false">
      <c r="A419" s="25" t="s">
        <v>58</v>
      </c>
      <c r="B419" s="25" t="n">
        <v>16</v>
      </c>
      <c r="C419" s="25" t="n">
        <v>425.98</v>
      </c>
      <c r="D419" s="25" t="n">
        <v>806.6</v>
      </c>
      <c r="E419" s="25" t="n">
        <v>0</v>
      </c>
    </row>
    <row r="420" customFormat="false" ht="14.25" hidden="false" customHeight="true" outlineLevel="0" collapsed="false">
      <c r="A420" s="25" t="s">
        <v>58</v>
      </c>
      <c r="B420" s="25" t="n">
        <v>17</v>
      </c>
      <c r="C420" s="25" t="n">
        <v>526.47</v>
      </c>
      <c r="D420" s="25" t="n">
        <v>797.05</v>
      </c>
      <c r="E420" s="25" t="n">
        <v>0</v>
      </c>
    </row>
    <row r="421" customFormat="false" ht="14.25" hidden="false" customHeight="true" outlineLevel="0" collapsed="false">
      <c r="A421" s="25" t="s">
        <v>58</v>
      </c>
      <c r="B421" s="25" t="n">
        <v>18</v>
      </c>
      <c r="C421" s="25" t="n">
        <v>554.57</v>
      </c>
      <c r="D421" s="25" t="n">
        <v>824.7</v>
      </c>
      <c r="E421" s="25" t="n">
        <v>0</v>
      </c>
    </row>
    <row r="422" customFormat="false" ht="14.25" hidden="false" customHeight="true" outlineLevel="0" collapsed="false">
      <c r="A422" s="25" t="s">
        <v>58</v>
      </c>
      <c r="B422" s="25" t="n">
        <v>19</v>
      </c>
      <c r="C422" s="25" t="n">
        <v>558.13</v>
      </c>
      <c r="D422" s="25" t="n">
        <v>871.42</v>
      </c>
      <c r="E422" s="25" t="n">
        <v>0</v>
      </c>
    </row>
    <row r="423" customFormat="false" ht="14.25" hidden="false" customHeight="true" outlineLevel="0" collapsed="false">
      <c r="A423" s="25" t="s">
        <v>58</v>
      </c>
      <c r="B423" s="25" t="n">
        <v>20</v>
      </c>
      <c r="C423" s="25" t="n">
        <v>506.16</v>
      </c>
      <c r="D423" s="25" t="n">
        <v>928.02</v>
      </c>
      <c r="E423" s="25" t="n">
        <v>0</v>
      </c>
    </row>
    <row r="424" customFormat="false" ht="14.25" hidden="false" customHeight="true" outlineLevel="0" collapsed="false">
      <c r="A424" s="25" t="s">
        <v>58</v>
      </c>
      <c r="B424" s="25" t="n">
        <v>21</v>
      </c>
      <c r="C424" s="25" t="n">
        <v>459.02</v>
      </c>
      <c r="D424" s="25" t="n">
        <v>1014.45</v>
      </c>
      <c r="E424" s="25" t="n">
        <v>0</v>
      </c>
    </row>
    <row r="425" customFormat="false" ht="14.25" hidden="false" customHeight="true" outlineLevel="0" collapsed="false">
      <c r="A425" s="25" t="s">
        <v>58</v>
      </c>
      <c r="B425" s="25" t="n">
        <v>22</v>
      </c>
      <c r="C425" s="25" t="n">
        <v>324.84</v>
      </c>
      <c r="D425" s="25" t="n">
        <v>1088.02</v>
      </c>
      <c r="E425" s="25" t="n">
        <v>0</v>
      </c>
    </row>
    <row r="426" customFormat="false" ht="14.25" hidden="false" customHeight="true" outlineLevel="0" collapsed="false">
      <c r="A426" s="25" t="s">
        <v>58</v>
      </c>
      <c r="B426" s="25" t="n">
        <v>23</v>
      </c>
      <c r="C426" s="25" t="n">
        <v>495.39</v>
      </c>
      <c r="D426" s="25" t="n">
        <v>886.66</v>
      </c>
      <c r="E426" s="25" t="n">
        <v>0</v>
      </c>
    </row>
    <row r="427" customFormat="false" ht="14.25" hidden="false" customHeight="true" outlineLevel="0" collapsed="false">
      <c r="A427" s="25" t="s">
        <v>59</v>
      </c>
      <c r="B427" s="25" t="n">
        <v>0</v>
      </c>
      <c r="C427" s="25" t="n">
        <v>362.86</v>
      </c>
      <c r="D427" s="25" t="n">
        <v>700.03</v>
      </c>
      <c r="E427" s="25" t="n">
        <v>0</v>
      </c>
    </row>
    <row r="428" customFormat="false" ht="14.25" hidden="false" customHeight="true" outlineLevel="0" collapsed="false">
      <c r="A428" s="25" t="s">
        <v>59</v>
      </c>
      <c r="B428" s="25" t="n">
        <v>1</v>
      </c>
      <c r="C428" s="25" t="n">
        <v>292.3</v>
      </c>
      <c r="D428" s="25" t="n">
        <v>734.56</v>
      </c>
      <c r="E428" s="25" t="n">
        <v>0</v>
      </c>
    </row>
    <row r="429" customFormat="false" ht="14.25" hidden="false" customHeight="true" outlineLevel="0" collapsed="false">
      <c r="A429" s="25" t="s">
        <v>59</v>
      </c>
      <c r="B429" s="25" t="n">
        <v>2</v>
      </c>
      <c r="C429" s="25" t="n">
        <v>287.04</v>
      </c>
      <c r="D429" s="25" t="n">
        <v>734.76</v>
      </c>
      <c r="E429" s="25" t="n">
        <v>0</v>
      </c>
    </row>
    <row r="430" customFormat="false" ht="14.25" hidden="false" customHeight="true" outlineLevel="0" collapsed="false">
      <c r="A430" s="25" t="s">
        <v>59</v>
      </c>
      <c r="B430" s="25" t="n">
        <v>3</v>
      </c>
      <c r="C430" s="25" t="n">
        <v>284.27</v>
      </c>
      <c r="D430" s="25" t="n">
        <v>657.63</v>
      </c>
      <c r="E430" s="25" t="n">
        <v>0</v>
      </c>
    </row>
    <row r="431" customFormat="false" ht="14.25" hidden="false" customHeight="true" outlineLevel="0" collapsed="false">
      <c r="A431" s="25" t="s">
        <v>59</v>
      </c>
      <c r="B431" s="25" t="n">
        <v>4</v>
      </c>
      <c r="C431" s="25" t="n">
        <v>265.8</v>
      </c>
      <c r="D431" s="25" t="n">
        <v>545.67</v>
      </c>
      <c r="E431" s="25" t="n">
        <v>0</v>
      </c>
    </row>
    <row r="432" customFormat="false" ht="14.25" hidden="false" customHeight="true" outlineLevel="0" collapsed="false">
      <c r="A432" s="25" t="s">
        <v>59</v>
      </c>
      <c r="B432" s="25" t="n">
        <v>5</v>
      </c>
      <c r="C432" s="25" t="n">
        <v>296.25</v>
      </c>
      <c r="D432" s="25" t="n">
        <v>640.46</v>
      </c>
      <c r="E432" s="25" t="n">
        <v>0</v>
      </c>
    </row>
    <row r="433" customFormat="false" ht="14.25" hidden="false" customHeight="true" outlineLevel="0" collapsed="false">
      <c r="A433" s="25" t="s">
        <v>59</v>
      </c>
      <c r="B433" s="25" t="n">
        <v>6</v>
      </c>
      <c r="C433" s="25" t="n">
        <v>363.71</v>
      </c>
      <c r="D433" s="25" t="n">
        <v>757.82</v>
      </c>
      <c r="E433" s="25" t="n">
        <v>0</v>
      </c>
    </row>
    <row r="434" customFormat="false" ht="14.25" hidden="false" customHeight="true" outlineLevel="0" collapsed="false">
      <c r="A434" s="25" t="s">
        <v>59</v>
      </c>
      <c r="B434" s="25" t="n">
        <v>7</v>
      </c>
      <c r="C434" s="25" t="n">
        <v>339.16</v>
      </c>
      <c r="D434" s="25" t="n">
        <v>851.62</v>
      </c>
      <c r="E434" s="25" t="n">
        <v>0</v>
      </c>
    </row>
    <row r="435" customFormat="false" ht="14.25" hidden="false" customHeight="true" outlineLevel="0" collapsed="false">
      <c r="A435" s="25" t="s">
        <v>59</v>
      </c>
      <c r="B435" s="25" t="n">
        <v>8</v>
      </c>
      <c r="C435" s="25" t="n">
        <v>329.83</v>
      </c>
      <c r="D435" s="25" t="n">
        <v>927.41</v>
      </c>
      <c r="E435" s="25" t="n">
        <v>0</v>
      </c>
    </row>
    <row r="436" customFormat="false" ht="14.25" hidden="false" customHeight="true" outlineLevel="0" collapsed="false">
      <c r="A436" s="25" t="s">
        <v>59</v>
      </c>
      <c r="B436" s="25" t="n">
        <v>9</v>
      </c>
      <c r="C436" s="25" t="n">
        <v>320.13</v>
      </c>
      <c r="D436" s="25" t="n">
        <v>1020.84</v>
      </c>
      <c r="E436" s="25" t="n">
        <v>0</v>
      </c>
    </row>
    <row r="437" customFormat="false" ht="14.25" hidden="false" customHeight="true" outlineLevel="0" collapsed="false">
      <c r="A437" s="25" t="s">
        <v>59</v>
      </c>
      <c r="B437" s="25" t="n">
        <v>10</v>
      </c>
      <c r="C437" s="25" t="n">
        <v>359.33</v>
      </c>
      <c r="D437" s="25" t="n">
        <v>979.28</v>
      </c>
      <c r="E437" s="25" t="n">
        <v>0</v>
      </c>
    </row>
    <row r="438" customFormat="false" ht="14.25" hidden="false" customHeight="true" outlineLevel="0" collapsed="false">
      <c r="A438" s="25" t="s">
        <v>59</v>
      </c>
      <c r="B438" s="25" t="n">
        <v>11</v>
      </c>
      <c r="C438" s="25" t="n">
        <v>354.1</v>
      </c>
      <c r="D438" s="25" t="n">
        <v>985.86</v>
      </c>
      <c r="E438" s="25" t="n">
        <v>0</v>
      </c>
    </row>
    <row r="439" customFormat="false" ht="14.25" hidden="false" customHeight="true" outlineLevel="0" collapsed="false">
      <c r="A439" s="25" t="s">
        <v>59</v>
      </c>
      <c r="B439" s="25" t="n">
        <v>12</v>
      </c>
      <c r="C439" s="25" t="n">
        <v>327.36</v>
      </c>
      <c r="D439" s="25" t="n">
        <v>1012.13</v>
      </c>
      <c r="E439" s="25" t="n">
        <v>0</v>
      </c>
    </row>
    <row r="440" customFormat="false" ht="14.25" hidden="false" customHeight="true" outlineLevel="0" collapsed="false">
      <c r="A440" s="25" t="s">
        <v>59</v>
      </c>
      <c r="B440" s="25" t="n">
        <v>13</v>
      </c>
      <c r="C440" s="25" t="n">
        <v>327.89</v>
      </c>
      <c r="D440" s="25" t="n">
        <v>1002.43</v>
      </c>
      <c r="E440" s="25" t="n">
        <v>0</v>
      </c>
    </row>
    <row r="441" customFormat="false" ht="14.25" hidden="false" customHeight="true" outlineLevel="0" collapsed="false">
      <c r="A441" s="25" t="s">
        <v>59</v>
      </c>
      <c r="B441" s="25" t="n">
        <v>14</v>
      </c>
      <c r="C441" s="25" t="n">
        <v>331.13</v>
      </c>
      <c r="D441" s="25" t="n">
        <v>985.18</v>
      </c>
      <c r="E441" s="25" t="n">
        <v>0</v>
      </c>
    </row>
    <row r="442" customFormat="false" ht="14.25" hidden="false" customHeight="true" outlineLevel="0" collapsed="false">
      <c r="A442" s="25" t="s">
        <v>59</v>
      </c>
      <c r="B442" s="25" t="n">
        <v>15</v>
      </c>
      <c r="C442" s="25" t="n">
        <v>323.39</v>
      </c>
      <c r="D442" s="25" t="n">
        <v>929.46</v>
      </c>
      <c r="E442" s="25" t="n">
        <v>0</v>
      </c>
    </row>
    <row r="443" customFormat="false" ht="14.25" hidden="false" customHeight="true" outlineLevel="0" collapsed="false">
      <c r="A443" s="25" t="s">
        <v>59</v>
      </c>
      <c r="B443" s="25" t="n">
        <v>16</v>
      </c>
      <c r="C443" s="25" t="n">
        <v>324.18</v>
      </c>
      <c r="D443" s="25" t="n">
        <v>983.28</v>
      </c>
      <c r="E443" s="25" t="n">
        <v>0</v>
      </c>
    </row>
    <row r="444" customFormat="false" ht="14.25" hidden="false" customHeight="true" outlineLevel="0" collapsed="false">
      <c r="A444" s="25" t="s">
        <v>59</v>
      </c>
      <c r="B444" s="25" t="n">
        <v>17</v>
      </c>
      <c r="C444" s="25" t="n">
        <v>431.74</v>
      </c>
      <c r="D444" s="25" t="n">
        <v>932.39</v>
      </c>
      <c r="E444" s="25" t="n">
        <v>0</v>
      </c>
    </row>
    <row r="445" customFormat="false" ht="14.25" hidden="false" customHeight="true" outlineLevel="0" collapsed="false">
      <c r="A445" s="25" t="s">
        <v>59</v>
      </c>
      <c r="B445" s="25" t="n">
        <v>18</v>
      </c>
      <c r="C445" s="25" t="n">
        <v>439.16</v>
      </c>
      <c r="D445" s="25" t="n">
        <v>896.82</v>
      </c>
      <c r="E445" s="25" t="n">
        <v>0</v>
      </c>
    </row>
    <row r="446" customFormat="false" ht="14.25" hidden="false" customHeight="true" outlineLevel="0" collapsed="false">
      <c r="A446" s="25" t="s">
        <v>59</v>
      </c>
      <c r="B446" s="25" t="n">
        <v>19</v>
      </c>
      <c r="C446" s="25" t="n">
        <v>422.28</v>
      </c>
      <c r="D446" s="25" t="n">
        <v>878.3</v>
      </c>
      <c r="E446" s="25" t="n">
        <v>0</v>
      </c>
    </row>
    <row r="447" customFormat="false" ht="14.25" hidden="false" customHeight="true" outlineLevel="0" collapsed="false">
      <c r="A447" s="25" t="s">
        <v>59</v>
      </c>
      <c r="B447" s="25" t="n">
        <v>20</v>
      </c>
      <c r="C447" s="25" t="n">
        <v>393.38</v>
      </c>
      <c r="D447" s="25" t="n">
        <v>892.87</v>
      </c>
      <c r="E447" s="25" t="n">
        <v>0</v>
      </c>
    </row>
    <row r="448" customFormat="false" ht="14.25" hidden="false" customHeight="true" outlineLevel="0" collapsed="false">
      <c r="A448" s="25" t="s">
        <v>59</v>
      </c>
      <c r="B448" s="25" t="n">
        <v>21</v>
      </c>
      <c r="C448" s="25" t="n">
        <v>423.42</v>
      </c>
      <c r="D448" s="25" t="n">
        <v>1205.58</v>
      </c>
      <c r="E448" s="25" t="n">
        <v>0</v>
      </c>
    </row>
    <row r="449" customFormat="false" ht="14.25" hidden="false" customHeight="true" outlineLevel="0" collapsed="false">
      <c r="A449" s="25" t="s">
        <v>59</v>
      </c>
      <c r="B449" s="25" t="n">
        <v>22</v>
      </c>
      <c r="C449" s="25" t="n">
        <v>589.16</v>
      </c>
      <c r="D449" s="25" t="n">
        <v>786.79</v>
      </c>
      <c r="E449" s="25" t="n">
        <v>0</v>
      </c>
    </row>
    <row r="450" customFormat="false" ht="14.25" hidden="false" customHeight="true" outlineLevel="0" collapsed="false">
      <c r="A450" s="25" t="s">
        <v>59</v>
      </c>
      <c r="B450" s="25" t="n">
        <v>23</v>
      </c>
      <c r="C450" s="25" t="n">
        <v>505.62</v>
      </c>
      <c r="D450" s="25" t="n">
        <v>880.13</v>
      </c>
      <c r="E450" s="25" t="n">
        <v>0</v>
      </c>
    </row>
    <row r="451" customFormat="false" ht="14.25" hidden="false" customHeight="true" outlineLevel="0" collapsed="false">
      <c r="A451" s="25" t="s">
        <v>60</v>
      </c>
      <c r="B451" s="25" t="n">
        <v>0</v>
      </c>
      <c r="C451" s="25" t="n">
        <v>357.58</v>
      </c>
      <c r="D451" s="25" t="n">
        <v>695.18</v>
      </c>
      <c r="E451" s="25" t="n">
        <v>0</v>
      </c>
    </row>
    <row r="452" customFormat="false" ht="14.25" hidden="false" customHeight="true" outlineLevel="0" collapsed="false">
      <c r="A452" s="25" t="s">
        <v>60</v>
      </c>
      <c r="B452" s="25" t="n">
        <v>1</v>
      </c>
      <c r="C452" s="25" t="n">
        <v>299.31</v>
      </c>
      <c r="D452" s="25" t="n">
        <v>568.53</v>
      </c>
      <c r="E452" s="25" t="n">
        <v>0</v>
      </c>
    </row>
    <row r="453" customFormat="false" ht="14.25" hidden="false" customHeight="true" outlineLevel="0" collapsed="false">
      <c r="A453" s="25" t="s">
        <v>60</v>
      </c>
      <c r="B453" s="25" t="n">
        <v>2</v>
      </c>
      <c r="C453" s="25" t="n">
        <v>296.71</v>
      </c>
      <c r="D453" s="25" t="n">
        <v>487.22</v>
      </c>
      <c r="E453" s="25" t="n">
        <v>0</v>
      </c>
    </row>
    <row r="454" customFormat="false" ht="14.25" hidden="false" customHeight="true" outlineLevel="0" collapsed="false">
      <c r="A454" s="25" t="s">
        <v>60</v>
      </c>
      <c r="B454" s="25" t="n">
        <v>3</v>
      </c>
      <c r="C454" s="25" t="n">
        <v>294.04</v>
      </c>
      <c r="D454" s="25" t="n">
        <v>470.08</v>
      </c>
      <c r="E454" s="25" t="n">
        <v>0</v>
      </c>
    </row>
    <row r="455" customFormat="false" ht="14.25" hidden="false" customHeight="true" outlineLevel="0" collapsed="false">
      <c r="A455" s="25" t="s">
        <v>60</v>
      </c>
      <c r="B455" s="25" t="n">
        <v>4</v>
      </c>
      <c r="C455" s="25" t="n">
        <v>282.63</v>
      </c>
      <c r="D455" s="25" t="n">
        <v>487.95</v>
      </c>
      <c r="E455" s="25" t="n">
        <v>0</v>
      </c>
    </row>
    <row r="456" customFormat="false" ht="14.25" hidden="false" customHeight="true" outlineLevel="0" collapsed="false">
      <c r="A456" s="25" t="s">
        <v>60</v>
      </c>
      <c r="B456" s="25" t="n">
        <v>5</v>
      </c>
      <c r="C456" s="25" t="n">
        <v>304.19</v>
      </c>
      <c r="D456" s="25" t="n">
        <v>643.7</v>
      </c>
      <c r="E456" s="25" t="n">
        <v>0</v>
      </c>
    </row>
    <row r="457" customFormat="false" ht="14.25" hidden="false" customHeight="true" outlineLevel="0" collapsed="false">
      <c r="A457" s="25" t="s">
        <v>60</v>
      </c>
      <c r="B457" s="25" t="n">
        <v>6</v>
      </c>
      <c r="C457" s="25" t="n">
        <v>379.36</v>
      </c>
      <c r="D457" s="25" t="n">
        <v>716.62</v>
      </c>
      <c r="E457" s="25" t="n">
        <v>0</v>
      </c>
    </row>
    <row r="458" customFormat="false" ht="14.25" hidden="false" customHeight="true" outlineLevel="0" collapsed="false">
      <c r="A458" s="25" t="s">
        <v>60</v>
      </c>
      <c r="B458" s="25" t="n">
        <v>7</v>
      </c>
      <c r="C458" s="25" t="n">
        <v>339.83</v>
      </c>
      <c r="D458" s="25" t="n">
        <v>844.99</v>
      </c>
      <c r="E458" s="25" t="n">
        <v>0</v>
      </c>
    </row>
    <row r="459" customFormat="false" ht="14.25" hidden="false" customHeight="true" outlineLevel="0" collapsed="false">
      <c r="A459" s="25" t="s">
        <v>60</v>
      </c>
      <c r="B459" s="25" t="n">
        <v>8</v>
      </c>
      <c r="C459" s="25" t="n">
        <v>332.35</v>
      </c>
      <c r="D459" s="25" t="n">
        <v>958.63</v>
      </c>
      <c r="E459" s="25" t="n">
        <v>0</v>
      </c>
    </row>
    <row r="460" customFormat="false" ht="14.25" hidden="false" customHeight="true" outlineLevel="0" collapsed="false">
      <c r="A460" s="25" t="s">
        <v>60</v>
      </c>
      <c r="B460" s="25" t="n">
        <v>9</v>
      </c>
      <c r="C460" s="25" t="n">
        <v>319.71</v>
      </c>
      <c r="D460" s="25" t="n">
        <v>1038.68</v>
      </c>
      <c r="E460" s="25" t="n">
        <v>0</v>
      </c>
    </row>
    <row r="461" customFormat="false" ht="14.25" hidden="false" customHeight="true" outlineLevel="0" collapsed="false">
      <c r="A461" s="25" t="s">
        <v>60</v>
      </c>
      <c r="B461" s="25" t="n">
        <v>10</v>
      </c>
      <c r="C461" s="25" t="n">
        <v>350.67</v>
      </c>
      <c r="D461" s="25" t="n">
        <v>1005.72</v>
      </c>
      <c r="E461" s="25" t="n">
        <v>0</v>
      </c>
    </row>
    <row r="462" customFormat="false" ht="14.25" hidden="false" customHeight="true" outlineLevel="0" collapsed="false">
      <c r="A462" s="25" t="s">
        <v>60</v>
      </c>
      <c r="B462" s="25" t="n">
        <v>11</v>
      </c>
      <c r="C462" s="25" t="n">
        <v>344.63</v>
      </c>
      <c r="D462" s="25" t="n">
        <v>978.08</v>
      </c>
      <c r="E462" s="25" t="n">
        <v>0</v>
      </c>
    </row>
    <row r="463" customFormat="false" ht="14.25" hidden="false" customHeight="true" outlineLevel="0" collapsed="false">
      <c r="A463" s="25" t="s">
        <v>60</v>
      </c>
      <c r="B463" s="25" t="n">
        <v>12</v>
      </c>
      <c r="C463" s="25" t="n">
        <v>329.03</v>
      </c>
      <c r="D463" s="25" t="n">
        <v>1067.41</v>
      </c>
      <c r="E463" s="25" t="n">
        <v>0</v>
      </c>
    </row>
    <row r="464" customFormat="false" ht="14.25" hidden="false" customHeight="true" outlineLevel="0" collapsed="false">
      <c r="A464" s="25" t="s">
        <v>60</v>
      </c>
      <c r="B464" s="25" t="n">
        <v>13</v>
      </c>
      <c r="C464" s="25" t="n">
        <v>330.87</v>
      </c>
      <c r="D464" s="25" t="n">
        <v>1074.42</v>
      </c>
      <c r="E464" s="25" t="n">
        <v>0</v>
      </c>
    </row>
    <row r="465" customFormat="false" ht="14.25" hidden="false" customHeight="true" outlineLevel="0" collapsed="false">
      <c r="A465" s="25" t="s">
        <v>60</v>
      </c>
      <c r="B465" s="25" t="n">
        <v>14</v>
      </c>
      <c r="C465" s="25" t="n">
        <v>343.72</v>
      </c>
      <c r="D465" s="25" t="n">
        <v>1046.83</v>
      </c>
      <c r="E465" s="25" t="n">
        <v>0</v>
      </c>
    </row>
    <row r="466" customFormat="false" ht="14.25" hidden="false" customHeight="true" outlineLevel="0" collapsed="false">
      <c r="A466" s="25" t="s">
        <v>60</v>
      </c>
      <c r="B466" s="25" t="n">
        <v>15</v>
      </c>
      <c r="C466" s="25" t="n">
        <v>323.87</v>
      </c>
      <c r="D466" s="25" t="n">
        <v>1013.26</v>
      </c>
      <c r="E466" s="25" t="n">
        <v>0</v>
      </c>
    </row>
    <row r="467" customFormat="false" ht="14.25" hidden="false" customHeight="true" outlineLevel="0" collapsed="false">
      <c r="A467" s="25" t="s">
        <v>60</v>
      </c>
      <c r="B467" s="25" t="n">
        <v>16</v>
      </c>
      <c r="C467" s="25" t="n">
        <v>324.99</v>
      </c>
      <c r="D467" s="25" t="n">
        <v>1018.67</v>
      </c>
      <c r="E467" s="25" t="n">
        <v>0</v>
      </c>
    </row>
    <row r="468" customFormat="false" ht="14.25" hidden="false" customHeight="true" outlineLevel="0" collapsed="false">
      <c r="A468" s="25" t="s">
        <v>60</v>
      </c>
      <c r="B468" s="25" t="n">
        <v>17</v>
      </c>
      <c r="C468" s="25" t="n">
        <v>422.31</v>
      </c>
      <c r="D468" s="25" t="n">
        <v>975.58</v>
      </c>
      <c r="E468" s="25" t="n">
        <v>0</v>
      </c>
    </row>
    <row r="469" customFormat="false" ht="14.25" hidden="false" customHeight="true" outlineLevel="0" collapsed="false">
      <c r="A469" s="25" t="s">
        <v>60</v>
      </c>
      <c r="B469" s="25" t="n">
        <v>18</v>
      </c>
      <c r="C469" s="25" t="n">
        <v>430.51</v>
      </c>
      <c r="D469" s="25" t="n">
        <v>927.53</v>
      </c>
      <c r="E469" s="25" t="n">
        <v>0</v>
      </c>
    </row>
    <row r="470" customFormat="false" ht="14.25" hidden="false" customHeight="true" outlineLevel="0" collapsed="false">
      <c r="A470" s="25" t="s">
        <v>60</v>
      </c>
      <c r="B470" s="25" t="n">
        <v>19</v>
      </c>
      <c r="C470" s="25" t="n">
        <v>418.11</v>
      </c>
      <c r="D470" s="25" t="n">
        <v>912.42</v>
      </c>
      <c r="E470" s="25" t="n">
        <v>0</v>
      </c>
    </row>
    <row r="471" customFormat="false" ht="14.25" hidden="false" customHeight="true" outlineLevel="0" collapsed="false">
      <c r="A471" s="25" t="s">
        <v>60</v>
      </c>
      <c r="B471" s="25" t="n">
        <v>20</v>
      </c>
      <c r="C471" s="25" t="n">
        <v>378.34</v>
      </c>
      <c r="D471" s="25" t="n">
        <v>907.89</v>
      </c>
      <c r="E471" s="25" t="n">
        <v>0</v>
      </c>
    </row>
    <row r="472" customFormat="false" ht="14.25" hidden="false" customHeight="true" outlineLevel="0" collapsed="false">
      <c r="A472" s="25" t="s">
        <v>60</v>
      </c>
      <c r="B472" s="25" t="n">
        <v>21</v>
      </c>
      <c r="C472" s="25" t="n">
        <v>404.28</v>
      </c>
      <c r="D472" s="25" t="n">
        <v>1223.44</v>
      </c>
      <c r="E472" s="25" t="n">
        <v>0</v>
      </c>
    </row>
    <row r="473" customFormat="false" ht="14.25" hidden="false" customHeight="true" outlineLevel="0" collapsed="false">
      <c r="A473" s="25" t="s">
        <v>60</v>
      </c>
      <c r="B473" s="25" t="n">
        <v>22</v>
      </c>
      <c r="C473" s="25" t="n">
        <v>612.86</v>
      </c>
      <c r="D473" s="25" t="n">
        <v>977.95</v>
      </c>
      <c r="E473" s="25" t="n">
        <v>0</v>
      </c>
    </row>
    <row r="474" customFormat="false" ht="14.25" hidden="false" customHeight="true" outlineLevel="0" collapsed="false">
      <c r="A474" s="25" t="s">
        <v>60</v>
      </c>
      <c r="B474" s="25" t="n">
        <v>23</v>
      </c>
      <c r="C474" s="25" t="n">
        <v>484.96</v>
      </c>
      <c r="D474" s="25" t="n">
        <v>895.29</v>
      </c>
      <c r="E474" s="25" t="n">
        <v>0</v>
      </c>
    </row>
    <row r="475" customFormat="false" ht="14.25" hidden="false" customHeight="true" outlineLevel="0" collapsed="false">
      <c r="A475" s="25" t="s">
        <v>61</v>
      </c>
      <c r="B475" s="25" t="n">
        <v>0</v>
      </c>
      <c r="C475" s="25" t="n">
        <v>364.21</v>
      </c>
      <c r="D475" s="25" t="n">
        <v>751.71</v>
      </c>
      <c r="E475" s="25" t="n">
        <v>0</v>
      </c>
    </row>
    <row r="476" customFormat="false" ht="14.25" hidden="false" customHeight="true" outlineLevel="0" collapsed="false">
      <c r="A476" s="25" t="s">
        <v>61</v>
      </c>
      <c r="B476" s="25" t="n">
        <v>1</v>
      </c>
      <c r="C476" s="25" t="n">
        <v>301.17</v>
      </c>
      <c r="D476" s="25" t="n">
        <v>777.94</v>
      </c>
      <c r="E476" s="25" t="n">
        <v>0</v>
      </c>
    </row>
    <row r="477" customFormat="false" ht="14.25" hidden="false" customHeight="true" outlineLevel="0" collapsed="false">
      <c r="A477" s="25" t="s">
        <v>61</v>
      </c>
      <c r="B477" s="25" t="n">
        <v>2</v>
      </c>
      <c r="C477" s="25" t="n">
        <v>296.27</v>
      </c>
      <c r="D477" s="25" t="n">
        <v>584.9</v>
      </c>
      <c r="E477" s="25" t="n">
        <v>0</v>
      </c>
    </row>
    <row r="478" customFormat="false" ht="14.25" hidden="false" customHeight="true" outlineLevel="0" collapsed="false">
      <c r="A478" s="25" t="s">
        <v>61</v>
      </c>
      <c r="B478" s="25" t="n">
        <v>3</v>
      </c>
      <c r="C478" s="25" t="n">
        <v>293.61</v>
      </c>
      <c r="D478" s="25" t="n">
        <v>493.87</v>
      </c>
      <c r="E478" s="25" t="n">
        <v>0</v>
      </c>
    </row>
    <row r="479" customFormat="false" ht="14.25" hidden="false" customHeight="true" outlineLevel="0" collapsed="false">
      <c r="A479" s="25" t="s">
        <v>61</v>
      </c>
      <c r="B479" s="25" t="n">
        <v>4</v>
      </c>
      <c r="C479" s="25" t="n">
        <v>282.45</v>
      </c>
      <c r="D479" s="25" t="n">
        <v>782.26</v>
      </c>
      <c r="E479" s="25" t="n">
        <v>0</v>
      </c>
    </row>
    <row r="480" customFormat="false" ht="14.25" hidden="false" customHeight="true" outlineLevel="0" collapsed="false">
      <c r="A480" s="25" t="s">
        <v>61</v>
      </c>
      <c r="B480" s="25" t="n">
        <v>5</v>
      </c>
      <c r="C480" s="25" t="n">
        <v>301.04</v>
      </c>
      <c r="D480" s="25" t="n">
        <v>794.67</v>
      </c>
      <c r="E480" s="25" t="n">
        <v>0</v>
      </c>
    </row>
    <row r="481" customFormat="false" ht="14.25" hidden="false" customHeight="true" outlineLevel="0" collapsed="false">
      <c r="A481" s="25" t="s">
        <v>61</v>
      </c>
      <c r="B481" s="25" t="n">
        <v>6</v>
      </c>
      <c r="C481" s="25" t="n">
        <v>381.64</v>
      </c>
      <c r="D481" s="25" t="n">
        <v>784.88</v>
      </c>
      <c r="E481" s="25" t="n">
        <v>0</v>
      </c>
    </row>
    <row r="482" customFormat="false" ht="14.25" hidden="false" customHeight="true" outlineLevel="0" collapsed="false">
      <c r="A482" s="25" t="s">
        <v>61</v>
      </c>
      <c r="B482" s="25" t="n">
        <v>7</v>
      </c>
      <c r="C482" s="25" t="n">
        <v>338.39</v>
      </c>
      <c r="D482" s="25" t="n">
        <v>893.31</v>
      </c>
      <c r="E482" s="25" t="n">
        <v>0</v>
      </c>
    </row>
    <row r="483" customFormat="false" ht="14.25" hidden="false" customHeight="true" outlineLevel="0" collapsed="false">
      <c r="A483" s="25" t="s">
        <v>61</v>
      </c>
      <c r="B483" s="25" t="n">
        <v>8</v>
      </c>
      <c r="C483" s="25" t="n">
        <v>329.36</v>
      </c>
      <c r="D483" s="25" t="n">
        <v>1001.62</v>
      </c>
      <c r="E483" s="25" t="n">
        <v>0</v>
      </c>
    </row>
    <row r="484" customFormat="false" ht="14.25" hidden="false" customHeight="true" outlineLevel="0" collapsed="false">
      <c r="A484" s="25" t="s">
        <v>61</v>
      </c>
      <c r="B484" s="25" t="n">
        <v>9</v>
      </c>
      <c r="C484" s="25" t="n">
        <v>318.28</v>
      </c>
      <c r="D484" s="25" t="n">
        <v>1066.8</v>
      </c>
      <c r="E484" s="25" t="n">
        <v>0</v>
      </c>
    </row>
    <row r="485" customFormat="false" ht="14.25" hidden="false" customHeight="true" outlineLevel="0" collapsed="false">
      <c r="A485" s="25" t="s">
        <v>61</v>
      </c>
      <c r="B485" s="25" t="n">
        <v>10</v>
      </c>
      <c r="C485" s="25" t="n">
        <v>353.44</v>
      </c>
      <c r="D485" s="25" t="n">
        <v>1020.07</v>
      </c>
      <c r="E485" s="25" t="n">
        <v>0</v>
      </c>
    </row>
    <row r="486" customFormat="false" ht="14.25" hidden="false" customHeight="true" outlineLevel="0" collapsed="false">
      <c r="A486" s="25" t="s">
        <v>61</v>
      </c>
      <c r="B486" s="25" t="n">
        <v>11</v>
      </c>
      <c r="C486" s="25" t="n">
        <v>327.15</v>
      </c>
      <c r="D486" s="25" t="n">
        <v>1005.18</v>
      </c>
      <c r="E486" s="25" t="n">
        <v>0</v>
      </c>
    </row>
    <row r="487" customFormat="false" ht="14.25" hidden="false" customHeight="true" outlineLevel="0" collapsed="false">
      <c r="A487" s="25" t="s">
        <v>61</v>
      </c>
      <c r="B487" s="25" t="n">
        <v>12</v>
      </c>
      <c r="C487" s="25" t="n">
        <v>326.62</v>
      </c>
      <c r="D487" s="25" t="n">
        <v>1243.39</v>
      </c>
      <c r="E487" s="25" t="n">
        <v>0</v>
      </c>
    </row>
    <row r="488" customFormat="false" ht="14.25" hidden="false" customHeight="true" outlineLevel="0" collapsed="false">
      <c r="A488" s="25" t="s">
        <v>61</v>
      </c>
      <c r="B488" s="25" t="n">
        <v>13</v>
      </c>
      <c r="C488" s="25" t="n">
        <v>326.21</v>
      </c>
      <c r="D488" s="25" t="n">
        <v>1245.11</v>
      </c>
      <c r="E488" s="25" t="n">
        <v>0</v>
      </c>
    </row>
    <row r="489" customFormat="false" ht="14.25" hidden="false" customHeight="true" outlineLevel="0" collapsed="false">
      <c r="A489" s="25" t="s">
        <v>61</v>
      </c>
      <c r="B489" s="25" t="n">
        <v>14</v>
      </c>
      <c r="C489" s="25" t="n">
        <v>349.61</v>
      </c>
      <c r="D489" s="25" t="n">
        <v>1211.67</v>
      </c>
      <c r="E489" s="25" t="n">
        <v>0</v>
      </c>
    </row>
    <row r="490" customFormat="false" ht="14.25" hidden="false" customHeight="true" outlineLevel="0" collapsed="false">
      <c r="A490" s="25" t="s">
        <v>61</v>
      </c>
      <c r="B490" s="25" t="n">
        <v>15</v>
      </c>
      <c r="C490" s="25" t="n">
        <v>322.85</v>
      </c>
      <c r="D490" s="25" t="n">
        <v>1026.34</v>
      </c>
      <c r="E490" s="25" t="n">
        <v>0</v>
      </c>
    </row>
    <row r="491" customFormat="false" ht="14.25" hidden="false" customHeight="true" outlineLevel="0" collapsed="false">
      <c r="A491" s="25" t="s">
        <v>61</v>
      </c>
      <c r="B491" s="25" t="n">
        <v>16</v>
      </c>
      <c r="C491" s="25" t="n">
        <v>323.74</v>
      </c>
      <c r="D491" s="25" t="n">
        <v>1127.73</v>
      </c>
      <c r="E491" s="25" t="n">
        <v>0</v>
      </c>
    </row>
    <row r="492" customFormat="false" ht="14.25" hidden="false" customHeight="true" outlineLevel="0" collapsed="false">
      <c r="A492" s="25" t="s">
        <v>61</v>
      </c>
      <c r="B492" s="25" t="n">
        <v>17</v>
      </c>
      <c r="C492" s="25" t="n">
        <v>428.65</v>
      </c>
      <c r="D492" s="25" t="n">
        <v>1121.61</v>
      </c>
      <c r="E492" s="25" t="n">
        <v>0</v>
      </c>
    </row>
    <row r="493" customFormat="false" ht="14.25" hidden="false" customHeight="true" outlineLevel="0" collapsed="false">
      <c r="A493" s="25" t="s">
        <v>61</v>
      </c>
      <c r="B493" s="25" t="n">
        <v>18</v>
      </c>
      <c r="C493" s="25" t="n">
        <v>437.24</v>
      </c>
      <c r="D493" s="25" t="n">
        <v>988.15</v>
      </c>
      <c r="E493" s="25" t="n">
        <v>0</v>
      </c>
    </row>
    <row r="494" customFormat="false" ht="14.25" hidden="false" customHeight="true" outlineLevel="0" collapsed="false">
      <c r="A494" s="25" t="s">
        <v>61</v>
      </c>
      <c r="B494" s="25" t="n">
        <v>19</v>
      </c>
      <c r="C494" s="25" t="n">
        <v>424.29</v>
      </c>
      <c r="D494" s="25" t="n">
        <v>941.76</v>
      </c>
      <c r="E494" s="25" t="n">
        <v>0</v>
      </c>
    </row>
    <row r="495" customFormat="false" ht="14.25" hidden="false" customHeight="true" outlineLevel="0" collapsed="false">
      <c r="A495" s="25" t="s">
        <v>61</v>
      </c>
      <c r="B495" s="25" t="n">
        <v>20</v>
      </c>
      <c r="C495" s="25" t="n">
        <v>389.54</v>
      </c>
      <c r="D495" s="25" t="n">
        <v>944.62</v>
      </c>
      <c r="E495" s="25" t="n">
        <v>0</v>
      </c>
    </row>
    <row r="496" customFormat="false" ht="14.25" hidden="false" customHeight="true" outlineLevel="0" collapsed="false">
      <c r="A496" s="25" t="s">
        <v>61</v>
      </c>
      <c r="B496" s="25" t="n">
        <v>21</v>
      </c>
      <c r="C496" s="25" t="n">
        <v>417.04</v>
      </c>
      <c r="D496" s="25" t="n">
        <v>1224.32</v>
      </c>
      <c r="E496" s="25" t="n">
        <v>0</v>
      </c>
    </row>
    <row r="497" customFormat="false" ht="14.25" hidden="false" customHeight="true" outlineLevel="0" collapsed="false">
      <c r="A497" s="25" t="s">
        <v>61</v>
      </c>
      <c r="B497" s="25" t="n">
        <v>22</v>
      </c>
      <c r="C497" s="25" t="n">
        <v>611.12</v>
      </c>
      <c r="D497" s="25" t="n">
        <v>975.77</v>
      </c>
      <c r="E497" s="25" t="n">
        <v>0</v>
      </c>
    </row>
    <row r="498" customFormat="false" ht="14.25" hidden="false" customHeight="true" outlineLevel="0" collapsed="false">
      <c r="A498" s="25" t="s">
        <v>61</v>
      </c>
      <c r="B498" s="25" t="n">
        <v>23</v>
      </c>
      <c r="C498" s="25" t="n">
        <v>489.14</v>
      </c>
      <c r="D498" s="25" t="n">
        <v>893.24</v>
      </c>
      <c r="E498" s="25" t="n">
        <v>0</v>
      </c>
    </row>
    <row r="499" customFormat="false" ht="14.25" hidden="false" customHeight="true" outlineLevel="0" collapsed="false">
      <c r="A499" s="25" t="s">
        <v>62</v>
      </c>
      <c r="B499" s="25" t="n">
        <v>0</v>
      </c>
      <c r="C499" s="25" t="n">
        <v>327.47</v>
      </c>
      <c r="D499" s="25" t="n">
        <v>773.02</v>
      </c>
      <c r="E499" s="25" t="n">
        <v>0</v>
      </c>
    </row>
    <row r="500" customFormat="false" ht="14.25" hidden="false" customHeight="true" outlineLevel="0" collapsed="false">
      <c r="A500" s="25" t="s">
        <v>62</v>
      </c>
      <c r="B500" s="25" t="n">
        <v>1</v>
      </c>
      <c r="C500" s="25" t="n">
        <v>299.6</v>
      </c>
      <c r="D500" s="25" t="n">
        <v>798.82</v>
      </c>
      <c r="E500" s="25" t="n">
        <v>0</v>
      </c>
    </row>
    <row r="501" customFormat="false" ht="14.25" hidden="false" customHeight="true" outlineLevel="0" collapsed="false">
      <c r="A501" s="25" t="s">
        <v>62</v>
      </c>
      <c r="B501" s="25" t="n">
        <v>2</v>
      </c>
      <c r="C501" s="25" t="n">
        <v>294.65</v>
      </c>
      <c r="D501" s="25" t="n">
        <v>659.59</v>
      </c>
      <c r="E501" s="25" t="n">
        <v>0</v>
      </c>
    </row>
    <row r="502" customFormat="false" ht="14.25" hidden="false" customHeight="true" outlineLevel="0" collapsed="false">
      <c r="A502" s="25" t="s">
        <v>62</v>
      </c>
      <c r="B502" s="25" t="n">
        <v>3</v>
      </c>
      <c r="C502" s="25" t="n">
        <v>292.14</v>
      </c>
      <c r="D502" s="25" t="n">
        <v>482.3</v>
      </c>
      <c r="E502" s="25" t="n">
        <v>0</v>
      </c>
    </row>
    <row r="503" customFormat="false" ht="14.25" hidden="false" customHeight="true" outlineLevel="0" collapsed="false">
      <c r="A503" s="25" t="s">
        <v>62</v>
      </c>
      <c r="B503" s="25" t="n">
        <v>4</v>
      </c>
      <c r="C503" s="25" t="n">
        <v>280.5</v>
      </c>
      <c r="D503" s="25" t="n">
        <v>664.2</v>
      </c>
      <c r="E503" s="25" t="n">
        <v>0</v>
      </c>
    </row>
    <row r="504" customFormat="false" ht="14.25" hidden="false" customHeight="true" outlineLevel="0" collapsed="false">
      <c r="A504" s="25" t="s">
        <v>62</v>
      </c>
      <c r="B504" s="25" t="n">
        <v>5</v>
      </c>
      <c r="C504" s="25" t="n">
        <v>299.26</v>
      </c>
      <c r="D504" s="25" t="n">
        <v>770.75</v>
      </c>
      <c r="E504" s="25" t="n">
        <v>0</v>
      </c>
    </row>
    <row r="505" customFormat="false" ht="14.25" hidden="false" customHeight="true" outlineLevel="0" collapsed="false">
      <c r="A505" s="25" t="s">
        <v>62</v>
      </c>
      <c r="B505" s="25" t="n">
        <v>6</v>
      </c>
      <c r="C505" s="25" t="n">
        <v>379.89</v>
      </c>
      <c r="D505" s="25" t="n">
        <v>779.96</v>
      </c>
      <c r="E505" s="25" t="n">
        <v>0</v>
      </c>
    </row>
    <row r="506" customFormat="false" ht="14.25" hidden="false" customHeight="true" outlineLevel="0" collapsed="false">
      <c r="A506" s="25" t="s">
        <v>62</v>
      </c>
      <c r="B506" s="25" t="n">
        <v>7</v>
      </c>
      <c r="C506" s="25" t="n">
        <v>337.47</v>
      </c>
      <c r="D506" s="25" t="n">
        <v>858.95</v>
      </c>
      <c r="E506" s="25" t="n">
        <v>0</v>
      </c>
    </row>
    <row r="507" customFormat="false" ht="14.25" hidden="false" customHeight="true" outlineLevel="0" collapsed="false">
      <c r="A507" s="25" t="s">
        <v>62</v>
      </c>
      <c r="B507" s="25" t="n">
        <v>8</v>
      </c>
      <c r="C507" s="25" t="n">
        <v>328.19</v>
      </c>
      <c r="D507" s="25" t="n">
        <v>958.46</v>
      </c>
      <c r="E507" s="25" t="n">
        <v>0</v>
      </c>
    </row>
    <row r="508" customFormat="false" ht="14.25" hidden="false" customHeight="true" outlineLevel="0" collapsed="false">
      <c r="A508" s="25" t="s">
        <v>62</v>
      </c>
      <c r="B508" s="25" t="n">
        <v>9</v>
      </c>
      <c r="C508" s="25" t="n">
        <v>317.11</v>
      </c>
      <c r="D508" s="25" t="n">
        <v>1016.86</v>
      </c>
      <c r="E508" s="25" t="n">
        <v>0</v>
      </c>
    </row>
    <row r="509" customFormat="false" ht="14.25" hidden="false" customHeight="true" outlineLevel="0" collapsed="false">
      <c r="A509" s="25" t="s">
        <v>62</v>
      </c>
      <c r="B509" s="25" t="n">
        <v>10</v>
      </c>
      <c r="C509" s="25" t="n">
        <v>375.51</v>
      </c>
      <c r="D509" s="25" t="n">
        <v>965.76</v>
      </c>
      <c r="E509" s="25" t="n">
        <v>0</v>
      </c>
    </row>
    <row r="510" customFormat="false" ht="14.25" hidden="false" customHeight="true" outlineLevel="0" collapsed="false">
      <c r="A510" s="25" t="s">
        <v>62</v>
      </c>
      <c r="B510" s="25" t="n">
        <v>11</v>
      </c>
      <c r="C510" s="25" t="n">
        <v>379.78</v>
      </c>
      <c r="D510" s="25" t="n">
        <v>1196.03</v>
      </c>
      <c r="E510" s="25" t="n">
        <v>0</v>
      </c>
    </row>
    <row r="511" customFormat="false" ht="14.25" hidden="false" customHeight="true" outlineLevel="0" collapsed="false">
      <c r="A511" s="25" t="s">
        <v>62</v>
      </c>
      <c r="B511" s="25" t="n">
        <v>12</v>
      </c>
      <c r="C511" s="25" t="n">
        <v>337.44</v>
      </c>
      <c r="D511" s="25" t="n">
        <v>995.63</v>
      </c>
      <c r="E511" s="25" t="n">
        <v>0</v>
      </c>
    </row>
    <row r="512" customFormat="false" ht="14.25" hidden="false" customHeight="true" outlineLevel="0" collapsed="false">
      <c r="A512" s="25" t="s">
        <v>62</v>
      </c>
      <c r="B512" s="25" t="n">
        <v>13</v>
      </c>
      <c r="C512" s="25" t="n">
        <v>337.5</v>
      </c>
      <c r="D512" s="25" t="n">
        <v>988.19</v>
      </c>
      <c r="E512" s="25" t="n">
        <v>0</v>
      </c>
    </row>
    <row r="513" customFormat="false" ht="14.25" hidden="false" customHeight="true" outlineLevel="0" collapsed="false">
      <c r="A513" s="25" t="s">
        <v>62</v>
      </c>
      <c r="B513" s="25" t="n">
        <v>14</v>
      </c>
      <c r="C513" s="25" t="n">
        <v>351.05</v>
      </c>
      <c r="D513" s="25" t="n">
        <v>970.43</v>
      </c>
      <c r="E513" s="25" t="n">
        <v>0</v>
      </c>
    </row>
    <row r="514" customFormat="false" ht="14.25" hidden="false" customHeight="true" outlineLevel="0" collapsed="false">
      <c r="A514" s="25" t="s">
        <v>62</v>
      </c>
      <c r="B514" s="25" t="n">
        <v>15</v>
      </c>
      <c r="C514" s="25" t="n">
        <v>321.72</v>
      </c>
      <c r="D514" s="25" t="n">
        <v>935.84</v>
      </c>
      <c r="E514" s="25" t="n">
        <v>0</v>
      </c>
    </row>
    <row r="515" customFormat="false" ht="14.25" hidden="false" customHeight="true" outlineLevel="0" collapsed="false">
      <c r="A515" s="25" t="s">
        <v>62</v>
      </c>
      <c r="B515" s="25" t="n">
        <v>16</v>
      </c>
      <c r="C515" s="25" t="n">
        <v>327.65</v>
      </c>
      <c r="D515" s="25" t="n">
        <v>979.52</v>
      </c>
      <c r="E515" s="25" t="n">
        <v>0</v>
      </c>
    </row>
    <row r="516" customFormat="false" ht="14.25" hidden="false" customHeight="true" outlineLevel="0" collapsed="false">
      <c r="A516" s="25" t="s">
        <v>62</v>
      </c>
      <c r="B516" s="25" t="n">
        <v>17</v>
      </c>
      <c r="C516" s="25" t="n">
        <v>424.84</v>
      </c>
      <c r="D516" s="25" t="n">
        <v>947.7</v>
      </c>
      <c r="E516" s="25" t="n">
        <v>0</v>
      </c>
    </row>
    <row r="517" customFormat="false" ht="14.25" hidden="false" customHeight="true" outlineLevel="0" collapsed="false">
      <c r="A517" s="25" t="s">
        <v>62</v>
      </c>
      <c r="B517" s="25" t="n">
        <v>18</v>
      </c>
      <c r="C517" s="25" t="n">
        <v>438.09</v>
      </c>
      <c r="D517" s="25" t="n">
        <v>897.18</v>
      </c>
      <c r="E517" s="25" t="n">
        <v>0</v>
      </c>
    </row>
    <row r="518" customFormat="false" ht="14.25" hidden="false" customHeight="true" outlineLevel="0" collapsed="false">
      <c r="A518" s="25" t="s">
        <v>62</v>
      </c>
      <c r="B518" s="25" t="n">
        <v>19</v>
      </c>
      <c r="C518" s="25" t="n">
        <v>419.82</v>
      </c>
      <c r="D518" s="25" t="n">
        <v>907.22</v>
      </c>
      <c r="E518" s="25" t="n">
        <v>0</v>
      </c>
    </row>
    <row r="519" customFormat="false" ht="14.25" hidden="false" customHeight="true" outlineLevel="0" collapsed="false">
      <c r="A519" s="25" t="s">
        <v>62</v>
      </c>
      <c r="B519" s="25" t="n">
        <v>20</v>
      </c>
      <c r="C519" s="25" t="n">
        <v>420.33</v>
      </c>
      <c r="D519" s="25" t="n">
        <v>1191.58</v>
      </c>
      <c r="E519" s="25" t="n">
        <v>0</v>
      </c>
    </row>
    <row r="520" customFormat="false" ht="14.25" hidden="false" customHeight="true" outlineLevel="0" collapsed="false">
      <c r="A520" s="25" t="s">
        <v>62</v>
      </c>
      <c r="B520" s="25" t="n">
        <v>21</v>
      </c>
      <c r="C520" s="25" t="n">
        <v>421.65</v>
      </c>
      <c r="D520" s="25" t="n">
        <v>1197.2</v>
      </c>
      <c r="E520" s="25" t="n">
        <v>0</v>
      </c>
    </row>
    <row r="521" customFormat="false" ht="14.25" hidden="false" customHeight="true" outlineLevel="0" collapsed="false">
      <c r="A521" s="25" t="s">
        <v>62</v>
      </c>
      <c r="B521" s="25" t="n">
        <v>22</v>
      </c>
      <c r="C521" s="25" t="n">
        <v>624</v>
      </c>
      <c r="D521" s="25" t="n">
        <v>953.88</v>
      </c>
      <c r="E521" s="25" t="n">
        <v>0</v>
      </c>
    </row>
    <row r="522" customFormat="false" ht="14.25" hidden="false" customHeight="true" outlineLevel="0" collapsed="false">
      <c r="A522" s="25" t="s">
        <v>62</v>
      </c>
      <c r="B522" s="25" t="n">
        <v>23</v>
      </c>
      <c r="C522" s="25" t="n">
        <v>531.4</v>
      </c>
      <c r="D522" s="25" t="n">
        <v>1052.95</v>
      </c>
      <c r="E522" s="25" t="n">
        <v>0</v>
      </c>
    </row>
    <row r="523" customFormat="false" ht="14.25" hidden="false" customHeight="true" outlineLevel="0" collapsed="false">
      <c r="A523" s="25" t="s">
        <v>63</v>
      </c>
      <c r="B523" s="25" t="n">
        <v>0</v>
      </c>
      <c r="C523" s="25" t="n">
        <v>321.65</v>
      </c>
      <c r="D523" s="25" t="n">
        <v>789.52</v>
      </c>
      <c r="E523" s="25" t="n">
        <v>0</v>
      </c>
    </row>
    <row r="524" customFormat="false" ht="14.25" hidden="false" customHeight="true" outlineLevel="0" collapsed="false">
      <c r="A524" s="25" t="s">
        <v>63</v>
      </c>
      <c r="B524" s="25" t="n">
        <v>1</v>
      </c>
      <c r="C524" s="25" t="n">
        <v>297.79</v>
      </c>
      <c r="D524" s="25" t="n">
        <v>756.38</v>
      </c>
      <c r="E524" s="25" t="n">
        <v>0</v>
      </c>
    </row>
    <row r="525" customFormat="false" ht="14.25" hidden="false" customHeight="true" outlineLevel="0" collapsed="false">
      <c r="A525" s="25" t="s">
        <v>63</v>
      </c>
      <c r="B525" s="25" t="n">
        <v>2</v>
      </c>
      <c r="C525" s="25" t="n">
        <v>284.14</v>
      </c>
      <c r="D525" s="25" t="n">
        <v>764.93</v>
      </c>
      <c r="E525" s="25" t="n">
        <v>0</v>
      </c>
    </row>
    <row r="526" customFormat="false" ht="14.25" hidden="false" customHeight="true" outlineLevel="0" collapsed="false">
      <c r="A526" s="25" t="s">
        <v>63</v>
      </c>
      <c r="B526" s="25" t="n">
        <v>3</v>
      </c>
      <c r="C526" s="25" t="n">
        <v>281.26</v>
      </c>
      <c r="D526" s="25" t="n">
        <v>673.51</v>
      </c>
      <c r="E526" s="25" t="n">
        <v>0</v>
      </c>
    </row>
    <row r="527" customFormat="false" ht="14.25" hidden="false" customHeight="true" outlineLevel="0" collapsed="false">
      <c r="A527" s="25" t="s">
        <v>63</v>
      </c>
      <c r="B527" s="25" t="n">
        <v>4</v>
      </c>
      <c r="C527" s="25" t="n">
        <v>281.41</v>
      </c>
      <c r="D527" s="25" t="n">
        <v>766.67</v>
      </c>
      <c r="E527" s="25" t="n">
        <v>0</v>
      </c>
    </row>
    <row r="528" customFormat="false" ht="14.25" hidden="false" customHeight="true" outlineLevel="0" collapsed="false">
      <c r="A528" s="25" t="s">
        <v>63</v>
      </c>
      <c r="B528" s="25" t="n">
        <v>5</v>
      </c>
      <c r="C528" s="25" t="n">
        <v>294.77</v>
      </c>
      <c r="D528" s="25" t="n">
        <v>774.78</v>
      </c>
      <c r="E528" s="25" t="n">
        <v>0</v>
      </c>
    </row>
    <row r="529" customFormat="false" ht="14.25" hidden="false" customHeight="true" outlineLevel="0" collapsed="false">
      <c r="A529" s="25" t="s">
        <v>63</v>
      </c>
      <c r="B529" s="25" t="n">
        <v>6</v>
      </c>
      <c r="C529" s="25" t="n">
        <v>377.48</v>
      </c>
      <c r="D529" s="25" t="n">
        <v>783.07</v>
      </c>
      <c r="E529" s="25" t="n">
        <v>0</v>
      </c>
    </row>
    <row r="530" customFormat="false" ht="14.25" hidden="false" customHeight="true" outlineLevel="0" collapsed="false">
      <c r="A530" s="25" t="s">
        <v>63</v>
      </c>
      <c r="B530" s="25" t="n">
        <v>7</v>
      </c>
      <c r="C530" s="25" t="n">
        <v>336.39</v>
      </c>
      <c r="D530" s="25" t="n">
        <v>859.58</v>
      </c>
      <c r="E530" s="25" t="n">
        <v>0</v>
      </c>
    </row>
    <row r="531" customFormat="false" ht="14.25" hidden="false" customHeight="true" outlineLevel="0" collapsed="false">
      <c r="A531" s="25" t="s">
        <v>63</v>
      </c>
      <c r="B531" s="25" t="n">
        <v>8</v>
      </c>
      <c r="C531" s="25" t="n">
        <v>329.87</v>
      </c>
      <c r="D531" s="25" t="n">
        <v>990.65</v>
      </c>
      <c r="E531" s="25" t="n">
        <v>0</v>
      </c>
    </row>
    <row r="532" customFormat="false" ht="14.25" hidden="false" customHeight="true" outlineLevel="0" collapsed="false">
      <c r="A532" s="25" t="s">
        <v>63</v>
      </c>
      <c r="B532" s="25" t="n">
        <v>9</v>
      </c>
      <c r="C532" s="25" t="n">
        <v>319.14</v>
      </c>
      <c r="D532" s="25" t="n">
        <v>1040.76</v>
      </c>
      <c r="E532" s="25" t="n">
        <v>0</v>
      </c>
    </row>
    <row r="533" customFormat="false" ht="14.25" hidden="false" customHeight="true" outlineLevel="0" collapsed="false">
      <c r="A533" s="25" t="s">
        <v>63</v>
      </c>
      <c r="B533" s="25" t="n">
        <v>10</v>
      </c>
      <c r="C533" s="25" t="n">
        <v>371.53</v>
      </c>
      <c r="D533" s="25" t="n">
        <v>983.3</v>
      </c>
      <c r="E533" s="25" t="n">
        <v>0</v>
      </c>
    </row>
    <row r="534" customFormat="false" ht="14.25" hidden="false" customHeight="true" outlineLevel="0" collapsed="false">
      <c r="A534" s="25" t="s">
        <v>63</v>
      </c>
      <c r="B534" s="25" t="n">
        <v>11</v>
      </c>
      <c r="C534" s="25" t="n">
        <v>334.11</v>
      </c>
      <c r="D534" s="25" t="n">
        <v>1234.53</v>
      </c>
      <c r="E534" s="25" t="n">
        <v>0</v>
      </c>
    </row>
    <row r="535" customFormat="false" ht="14.25" hidden="false" customHeight="true" outlineLevel="0" collapsed="false">
      <c r="A535" s="25" t="s">
        <v>63</v>
      </c>
      <c r="B535" s="25" t="n">
        <v>12</v>
      </c>
      <c r="C535" s="25" t="n">
        <v>326.26</v>
      </c>
      <c r="D535" s="25" t="n">
        <v>1261.12</v>
      </c>
      <c r="E535" s="25" t="n">
        <v>0</v>
      </c>
    </row>
    <row r="536" customFormat="false" ht="14.25" hidden="false" customHeight="true" outlineLevel="0" collapsed="false">
      <c r="A536" s="25" t="s">
        <v>63</v>
      </c>
      <c r="B536" s="25" t="n">
        <v>13</v>
      </c>
      <c r="C536" s="25" t="n">
        <v>326.8</v>
      </c>
      <c r="D536" s="25" t="n">
        <v>1259.24</v>
      </c>
      <c r="E536" s="25" t="n">
        <v>0</v>
      </c>
    </row>
    <row r="537" customFormat="false" ht="14.25" hidden="false" customHeight="true" outlineLevel="0" collapsed="false">
      <c r="A537" s="25" t="s">
        <v>63</v>
      </c>
      <c r="B537" s="25" t="n">
        <v>14</v>
      </c>
      <c r="C537" s="25" t="n">
        <v>342.71</v>
      </c>
      <c r="D537" s="25" t="n">
        <v>1235.55</v>
      </c>
      <c r="E537" s="25" t="n">
        <v>0</v>
      </c>
    </row>
    <row r="538" customFormat="false" ht="14.25" hidden="false" customHeight="true" outlineLevel="0" collapsed="false">
      <c r="A538" s="25" t="s">
        <v>63</v>
      </c>
      <c r="B538" s="25" t="n">
        <v>15</v>
      </c>
      <c r="C538" s="25" t="n">
        <v>322.27</v>
      </c>
      <c r="D538" s="25" t="n">
        <v>1203.56</v>
      </c>
      <c r="E538" s="25" t="n">
        <v>0</v>
      </c>
    </row>
    <row r="539" customFormat="false" ht="14.25" hidden="false" customHeight="true" outlineLevel="0" collapsed="false">
      <c r="A539" s="25" t="s">
        <v>63</v>
      </c>
      <c r="B539" s="25" t="n">
        <v>16</v>
      </c>
      <c r="C539" s="25" t="n">
        <v>322.37</v>
      </c>
      <c r="D539" s="25" t="n">
        <v>984.83</v>
      </c>
      <c r="E539" s="25" t="n">
        <v>0</v>
      </c>
    </row>
    <row r="540" customFormat="false" ht="14.25" hidden="false" customHeight="true" outlineLevel="0" collapsed="false">
      <c r="A540" s="25" t="s">
        <v>63</v>
      </c>
      <c r="B540" s="25" t="n">
        <v>17</v>
      </c>
      <c r="C540" s="25" t="n">
        <v>421.08</v>
      </c>
      <c r="D540" s="25" t="n">
        <v>962.87</v>
      </c>
      <c r="E540" s="25" t="n">
        <v>0</v>
      </c>
    </row>
    <row r="541" customFormat="false" ht="14.25" hidden="false" customHeight="true" outlineLevel="0" collapsed="false">
      <c r="A541" s="25" t="s">
        <v>63</v>
      </c>
      <c r="B541" s="25" t="n">
        <v>18</v>
      </c>
      <c r="C541" s="25" t="n">
        <v>438.01</v>
      </c>
      <c r="D541" s="25" t="n">
        <v>933.25</v>
      </c>
      <c r="E541" s="25" t="n">
        <v>0</v>
      </c>
    </row>
    <row r="542" customFormat="false" ht="14.25" hidden="false" customHeight="true" outlineLevel="0" collapsed="false">
      <c r="A542" s="25" t="s">
        <v>63</v>
      </c>
      <c r="B542" s="25" t="n">
        <v>19</v>
      </c>
      <c r="C542" s="25" t="n">
        <v>421.05</v>
      </c>
      <c r="D542" s="25" t="n">
        <v>910.19</v>
      </c>
      <c r="E542" s="25" t="n">
        <v>0</v>
      </c>
    </row>
    <row r="543" customFormat="false" ht="14.25" hidden="false" customHeight="true" outlineLevel="0" collapsed="false">
      <c r="A543" s="25" t="s">
        <v>63</v>
      </c>
      <c r="B543" s="25" t="n">
        <v>20</v>
      </c>
      <c r="C543" s="25" t="n">
        <v>401.86</v>
      </c>
      <c r="D543" s="25" t="n">
        <v>924.37</v>
      </c>
      <c r="E543" s="25" t="n">
        <v>0</v>
      </c>
    </row>
    <row r="544" customFormat="false" ht="14.25" hidden="false" customHeight="true" outlineLevel="0" collapsed="false">
      <c r="A544" s="25" t="s">
        <v>63</v>
      </c>
      <c r="B544" s="25" t="n">
        <v>21</v>
      </c>
      <c r="C544" s="25" t="n">
        <v>416.97</v>
      </c>
      <c r="D544" s="25" t="n">
        <v>1220.82</v>
      </c>
      <c r="E544" s="25" t="n">
        <v>0</v>
      </c>
    </row>
    <row r="545" customFormat="false" ht="14.25" hidden="false" customHeight="true" outlineLevel="0" collapsed="false">
      <c r="A545" s="25" t="s">
        <v>63</v>
      </c>
      <c r="B545" s="25" t="n">
        <v>22</v>
      </c>
      <c r="C545" s="25" t="n">
        <v>522.06</v>
      </c>
      <c r="D545" s="25" t="n">
        <v>650.09</v>
      </c>
      <c r="E545" s="25" t="n">
        <v>0</v>
      </c>
    </row>
    <row r="546" customFormat="false" ht="14.25" hidden="false" customHeight="true" outlineLevel="0" collapsed="false">
      <c r="A546" s="25" t="s">
        <v>63</v>
      </c>
      <c r="B546" s="25" t="n">
        <v>23</v>
      </c>
      <c r="C546" s="25" t="n">
        <v>468.9</v>
      </c>
      <c r="D546" s="25" t="n">
        <v>911.97</v>
      </c>
      <c r="E546" s="25" t="n">
        <v>0</v>
      </c>
    </row>
    <row r="547" customFormat="false" ht="14.25" hidden="false" customHeight="true" outlineLevel="0" collapsed="false">
      <c r="A547" s="25" t="s">
        <v>64</v>
      </c>
      <c r="B547" s="25" t="n">
        <v>0</v>
      </c>
      <c r="C547" s="25" t="n">
        <v>375.08</v>
      </c>
      <c r="D547" s="25" t="n">
        <v>736.62</v>
      </c>
      <c r="E547" s="25" t="n">
        <v>0</v>
      </c>
    </row>
    <row r="548" customFormat="false" ht="14.25" hidden="false" customHeight="true" outlineLevel="0" collapsed="false">
      <c r="A548" s="25" t="s">
        <v>64</v>
      </c>
      <c r="B548" s="25" t="n">
        <v>1</v>
      </c>
      <c r="C548" s="25" t="n">
        <v>327.99</v>
      </c>
      <c r="D548" s="25" t="n">
        <v>728.12</v>
      </c>
      <c r="E548" s="25" t="n">
        <v>0</v>
      </c>
    </row>
    <row r="549" customFormat="false" ht="14.25" hidden="false" customHeight="true" outlineLevel="0" collapsed="false">
      <c r="A549" s="25" t="s">
        <v>64</v>
      </c>
      <c r="B549" s="25" t="n">
        <v>2</v>
      </c>
      <c r="C549" s="25" t="n">
        <v>332.43</v>
      </c>
      <c r="D549" s="25" t="n">
        <v>717.9</v>
      </c>
      <c r="E549" s="25" t="n">
        <v>0</v>
      </c>
    </row>
    <row r="550" customFormat="false" ht="14.25" hidden="false" customHeight="true" outlineLevel="0" collapsed="false">
      <c r="A550" s="25" t="s">
        <v>64</v>
      </c>
      <c r="B550" s="25" t="n">
        <v>3</v>
      </c>
      <c r="C550" s="25" t="n">
        <v>333.63</v>
      </c>
      <c r="D550" s="25" t="n">
        <v>714.2</v>
      </c>
      <c r="E550" s="25" t="n">
        <v>0</v>
      </c>
    </row>
    <row r="551" customFormat="false" ht="14.25" hidden="false" customHeight="true" outlineLevel="0" collapsed="false">
      <c r="A551" s="25" t="s">
        <v>64</v>
      </c>
      <c r="B551" s="25" t="n">
        <v>4</v>
      </c>
      <c r="C551" s="25" t="n">
        <v>333.68</v>
      </c>
      <c r="D551" s="25" t="n">
        <v>729.25</v>
      </c>
      <c r="E551" s="25" t="n">
        <v>0</v>
      </c>
    </row>
    <row r="552" customFormat="false" ht="14.25" hidden="false" customHeight="true" outlineLevel="0" collapsed="false">
      <c r="A552" s="25" t="s">
        <v>64</v>
      </c>
      <c r="B552" s="25" t="n">
        <v>5</v>
      </c>
      <c r="C552" s="25" t="n">
        <v>331.53</v>
      </c>
      <c r="D552" s="25" t="n">
        <v>788.36</v>
      </c>
      <c r="E552" s="25" t="n">
        <v>0</v>
      </c>
    </row>
    <row r="553" customFormat="false" ht="14.25" hidden="false" customHeight="true" outlineLevel="0" collapsed="false">
      <c r="A553" s="25" t="s">
        <v>64</v>
      </c>
      <c r="B553" s="25" t="n">
        <v>6</v>
      </c>
      <c r="C553" s="25" t="n">
        <v>352.65</v>
      </c>
      <c r="D553" s="25" t="n">
        <v>787.94</v>
      </c>
      <c r="E553" s="25" t="n">
        <v>0</v>
      </c>
    </row>
    <row r="554" customFormat="false" ht="14.25" hidden="false" customHeight="true" outlineLevel="0" collapsed="false">
      <c r="A554" s="25" t="s">
        <v>64</v>
      </c>
      <c r="B554" s="25" t="n">
        <v>7</v>
      </c>
      <c r="C554" s="25" t="n">
        <v>418.19</v>
      </c>
      <c r="D554" s="25" t="n">
        <v>762.43</v>
      </c>
      <c r="E554" s="25" t="n">
        <v>0</v>
      </c>
    </row>
    <row r="555" customFormat="false" ht="14.25" hidden="false" customHeight="true" outlineLevel="0" collapsed="false">
      <c r="A555" s="25" t="s">
        <v>64</v>
      </c>
      <c r="B555" s="25" t="n">
        <v>8</v>
      </c>
      <c r="C555" s="25" t="n">
        <v>434.81</v>
      </c>
      <c r="D555" s="25" t="n">
        <v>746.43</v>
      </c>
      <c r="E555" s="25" t="n">
        <v>0</v>
      </c>
    </row>
    <row r="556" customFormat="false" ht="14.25" hidden="false" customHeight="true" outlineLevel="0" collapsed="false">
      <c r="A556" s="25" t="s">
        <v>64</v>
      </c>
      <c r="B556" s="25" t="n">
        <v>9</v>
      </c>
      <c r="C556" s="25" t="n">
        <v>481.38</v>
      </c>
      <c r="D556" s="25" t="n">
        <v>710.65</v>
      </c>
      <c r="E556" s="25" t="n">
        <v>0</v>
      </c>
    </row>
    <row r="557" customFormat="false" ht="14.25" hidden="false" customHeight="true" outlineLevel="0" collapsed="false">
      <c r="A557" s="25" t="s">
        <v>64</v>
      </c>
      <c r="B557" s="25" t="n">
        <v>10</v>
      </c>
      <c r="C557" s="25" t="n">
        <v>527.83</v>
      </c>
      <c r="D557" s="25" t="n">
        <v>767.2</v>
      </c>
      <c r="E557" s="25" t="n">
        <v>0</v>
      </c>
    </row>
    <row r="558" customFormat="false" ht="14.25" hidden="false" customHeight="true" outlineLevel="0" collapsed="false">
      <c r="A558" s="25" t="s">
        <v>64</v>
      </c>
      <c r="B558" s="25" t="n">
        <v>11</v>
      </c>
      <c r="C558" s="25" t="n">
        <v>329</v>
      </c>
      <c r="D558" s="25" t="n">
        <v>898.44</v>
      </c>
      <c r="E558" s="25" t="n">
        <v>0</v>
      </c>
    </row>
    <row r="559" customFormat="false" ht="14.25" hidden="false" customHeight="true" outlineLevel="0" collapsed="false">
      <c r="A559" s="25" t="s">
        <v>64</v>
      </c>
      <c r="B559" s="25" t="n">
        <v>12</v>
      </c>
      <c r="C559" s="25" t="n">
        <v>324.47</v>
      </c>
      <c r="D559" s="25" t="n">
        <v>973.56</v>
      </c>
      <c r="E559" s="25" t="n">
        <v>0</v>
      </c>
    </row>
    <row r="560" customFormat="false" ht="14.25" hidden="false" customHeight="true" outlineLevel="0" collapsed="false">
      <c r="A560" s="25" t="s">
        <v>64</v>
      </c>
      <c r="B560" s="25" t="n">
        <v>13</v>
      </c>
      <c r="C560" s="25" t="n">
        <v>324.45</v>
      </c>
      <c r="D560" s="25" t="n">
        <v>929.66</v>
      </c>
      <c r="E560" s="25" t="n">
        <v>0</v>
      </c>
    </row>
    <row r="561" customFormat="false" ht="14.25" hidden="false" customHeight="true" outlineLevel="0" collapsed="false">
      <c r="A561" s="25" t="s">
        <v>64</v>
      </c>
      <c r="B561" s="25" t="n">
        <v>14</v>
      </c>
      <c r="C561" s="25" t="n">
        <v>325.15</v>
      </c>
      <c r="D561" s="25" t="n">
        <v>901.13</v>
      </c>
      <c r="E561" s="25" t="n">
        <v>0</v>
      </c>
    </row>
    <row r="562" customFormat="false" ht="14.25" hidden="false" customHeight="true" outlineLevel="0" collapsed="false">
      <c r="A562" s="25" t="s">
        <v>64</v>
      </c>
      <c r="B562" s="25" t="n">
        <v>15</v>
      </c>
      <c r="C562" s="25" t="n">
        <v>325.39</v>
      </c>
      <c r="D562" s="25" t="n">
        <v>1029.29</v>
      </c>
      <c r="E562" s="25" t="n">
        <v>0</v>
      </c>
    </row>
    <row r="563" customFormat="false" ht="14.25" hidden="false" customHeight="true" outlineLevel="0" collapsed="false">
      <c r="A563" s="25" t="s">
        <v>64</v>
      </c>
      <c r="B563" s="25" t="n">
        <v>16</v>
      </c>
      <c r="C563" s="25" t="n">
        <v>380.76</v>
      </c>
      <c r="D563" s="25" t="n">
        <v>1018.01</v>
      </c>
      <c r="E563" s="25" t="n">
        <v>0</v>
      </c>
    </row>
    <row r="564" customFormat="false" ht="14.25" hidden="false" customHeight="true" outlineLevel="0" collapsed="false">
      <c r="A564" s="25" t="s">
        <v>64</v>
      </c>
      <c r="B564" s="25" t="n">
        <v>17</v>
      </c>
      <c r="C564" s="25" t="n">
        <v>500.18</v>
      </c>
      <c r="D564" s="25" t="n">
        <v>1014.02</v>
      </c>
      <c r="E564" s="25" t="n">
        <v>0</v>
      </c>
    </row>
    <row r="565" customFormat="false" ht="14.25" hidden="false" customHeight="true" outlineLevel="0" collapsed="false">
      <c r="A565" s="25" t="s">
        <v>64</v>
      </c>
      <c r="B565" s="25" t="n">
        <v>18</v>
      </c>
      <c r="C565" s="25" t="n">
        <v>489.16</v>
      </c>
      <c r="D565" s="25" t="n">
        <v>918.91</v>
      </c>
      <c r="E565" s="25" t="n">
        <v>0</v>
      </c>
    </row>
    <row r="566" customFormat="false" ht="14.25" hidden="false" customHeight="true" outlineLevel="0" collapsed="false">
      <c r="A566" s="25" t="s">
        <v>64</v>
      </c>
      <c r="B566" s="25" t="n">
        <v>19</v>
      </c>
      <c r="C566" s="25" t="n">
        <v>566.21</v>
      </c>
      <c r="D566" s="25" t="n">
        <v>1107.39</v>
      </c>
      <c r="E566" s="25" t="n">
        <v>0</v>
      </c>
    </row>
    <row r="567" customFormat="false" ht="14.25" hidden="false" customHeight="true" outlineLevel="0" collapsed="false">
      <c r="A567" s="25" t="s">
        <v>64</v>
      </c>
      <c r="B567" s="25" t="n">
        <v>20</v>
      </c>
      <c r="C567" s="25" t="n">
        <v>536.84</v>
      </c>
      <c r="D567" s="25" t="n">
        <v>1132.96</v>
      </c>
      <c r="E567" s="25" t="n">
        <v>0</v>
      </c>
    </row>
    <row r="568" customFormat="false" ht="14.25" hidden="false" customHeight="true" outlineLevel="0" collapsed="false">
      <c r="A568" s="25" t="s">
        <v>64</v>
      </c>
      <c r="B568" s="25" t="n">
        <v>21</v>
      </c>
      <c r="C568" s="25" t="n">
        <v>472.45</v>
      </c>
      <c r="D568" s="25" t="n">
        <v>1179.76</v>
      </c>
      <c r="E568" s="25" t="n">
        <v>0</v>
      </c>
    </row>
    <row r="569" customFormat="false" ht="14.25" hidden="false" customHeight="true" outlineLevel="0" collapsed="false">
      <c r="A569" s="25" t="s">
        <v>64</v>
      </c>
      <c r="B569" s="25" t="n">
        <v>22</v>
      </c>
      <c r="C569" s="25" t="n">
        <v>325.96</v>
      </c>
      <c r="D569" s="25" t="n">
        <v>1093.48</v>
      </c>
      <c r="E569" s="25" t="n">
        <v>0</v>
      </c>
    </row>
    <row r="570" customFormat="false" ht="14.25" hidden="false" customHeight="true" outlineLevel="0" collapsed="false">
      <c r="A570" s="25" t="s">
        <v>64</v>
      </c>
      <c r="B570" s="25" t="n">
        <v>23</v>
      </c>
      <c r="C570" s="25" t="n">
        <v>475.24</v>
      </c>
      <c r="D570" s="25" t="n">
        <v>912.58</v>
      </c>
      <c r="E570" s="25" t="n">
        <v>0</v>
      </c>
    </row>
    <row r="571" customFormat="false" ht="14.25" hidden="false" customHeight="true" outlineLevel="0" collapsed="false">
      <c r="A571" s="25" t="s">
        <v>65</v>
      </c>
      <c r="B571" s="25" t="n">
        <v>0</v>
      </c>
      <c r="C571" s="25" t="n">
        <v>350.74</v>
      </c>
      <c r="D571" s="25" t="n">
        <v>809.81</v>
      </c>
      <c r="E571" s="25" t="n">
        <v>0</v>
      </c>
    </row>
    <row r="572" customFormat="false" ht="14.25" hidden="false" customHeight="true" outlineLevel="0" collapsed="false">
      <c r="A572" s="25" t="s">
        <v>65</v>
      </c>
      <c r="B572" s="25" t="n">
        <v>1</v>
      </c>
      <c r="C572" s="25" t="n">
        <v>331.65</v>
      </c>
      <c r="D572" s="25" t="n">
        <v>733.33</v>
      </c>
      <c r="E572" s="25" t="n">
        <v>0</v>
      </c>
    </row>
    <row r="573" customFormat="false" ht="14.25" hidden="false" customHeight="true" outlineLevel="0" collapsed="false">
      <c r="A573" s="25" t="s">
        <v>65</v>
      </c>
      <c r="B573" s="25" t="n">
        <v>2</v>
      </c>
      <c r="C573" s="25" t="n">
        <v>336.48</v>
      </c>
      <c r="D573" s="25" t="n">
        <v>725.5</v>
      </c>
      <c r="E573" s="25" t="n">
        <v>0</v>
      </c>
    </row>
    <row r="574" customFormat="false" ht="14.25" hidden="false" customHeight="true" outlineLevel="0" collapsed="false">
      <c r="A574" s="25" t="s">
        <v>65</v>
      </c>
      <c r="B574" s="25" t="n">
        <v>3</v>
      </c>
      <c r="C574" s="25" t="n">
        <v>337.92</v>
      </c>
      <c r="D574" s="25" t="n">
        <v>525.02</v>
      </c>
      <c r="E574" s="25" t="n">
        <v>22.1</v>
      </c>
    </row>
    <row r="575" customFormat="false" ht="14.25" hidden="false" customHeight="true" outlineLevel="0" collapsed="false">
      <c r="A575" s="25" t="s">
        <v>65</v>
      </c>
      <c r="B575" s="25" t="n">
        <v>4</v>
      </c>
      <c r="C575" s="25" t="n">
        <v>338.02</v>
      </c>
      <c r="D575" s="25" t="n">
        <v>518.05</v>
      </c>
      <c r="E575" s="25" t="n">
        <v>0</v>
      </c>
    </row>
    <row r="576" customFormat="false" ht="14.25" hidden="false" customHeight="true" outlineLevel="0" collapsed="false">
      <c r="A576" s="25" t="s">
        <v>65</v>
      </c>
      <c r="B576" s="25" t="n">
        <v>5</v>
      </c>
      <c r="C576" s="25" t="n">
        <v>336.33</v>
      </c>
      <c r="D576" s="25" t="n">
        <v>614.95</v>
      </c>
      <c r="E576" s="25" t="n">
        <v>0</v>
      </c>
    </row>
    <row r="577" customFormat="false" ht="14.25" hidden="false" customHeight="true" outlineLevel="0" collapsed="false">
      <c r="A577" s="25" t="s">
        <v>65</v>
      </c>
      <c r="B577" s="25" t="n">
        <v>6</v>
      </c>
      <c r="C577" s="25" t="n">
        <v>329.64</v>
      </c>
      <c r="D577" s="25" t="n">
        <v>734.59</v>
      </c>
      <c r="E577" s="25" t="n">
        <v>0</v>
      </c>
    </row>
    <row r="578" customFormat="false" ht="14.25" hidden="false" customHeight="true" outlineLevel="0" collapsed="false">
      <c r="A578" s="25" t="s">
        <v>65</v>
      </c>
      <c r="B578" s="25" t="n">
        <v>7</v>
      </c>
      <c r="C578" s="25" t="n">
        <v>348.86</v>
      </c>
      <c r="D578" s="25" t="n">
        <v>734.46</v>
      </c>
      <c r="E578" s="25" t="n">
        <v>0</v>
      </c>
    </row>
    <row r="579" customFormat="false" ht="14.25" hidden="false" customHeight="true" outlineLevel="0" collapsed="false">
      <c r="A579" s="25" t="s">
        <v>65</v>
      </c>
      <c r="B579" s="25" t="n">
        <v>8</v>
      </c>
      <c r="C579" s="25" t="n">
        <v>388.92</v>
      </c>
      <c r="D579" s="25" t="n">
        <v>756.89</v>
      </c>
      <c r="E579" s="25" t="n">
        <v>0</v>
      </c>
    </row>
    <row r="580" customFormat="false" ht="14.25" hidden="false" customHeight="true" outlineLevel="0" collapsed="false">
      <c r="A580" s="25" t="s">
        <v>65</v>
      </c>
      <c r="B580" s="25" t="n">
        <v>9</v>
      </c>
      <c r="C580" s="25" t="n">
        <v>456.28</v>
      </c>
      <c r="D580" s="25" t="n">
        <v>684.81</v>
      </c>
      <c r="E580" s="25" t="n">
        <v>0</v>
      </c>
    </row>
    <row r="581" customFormat="false" ht="14.25" hidden="false" customHeight="true" outlineLevel="0" collapsed="false">
      <c r="A581" s="25" t="s">
        <v>65</v>
      </c>
      <c r="B581" s="25" t="n">
        <v>10</v>
      </c>
      <c r="C581" s="25" t="n">
        <v>477.69</v>
      </c>
      <c r="D581" s="25" t="n">
        <v>679.11</v>
      </c>
      <c r="E581" s="25" t="n">
        <v>0</v>
      </c>
    </row>
    <row r="582" customFormat="false" ht="14.25" hidden="false" customHeight="true" outlineLevel="0" collapsed="false">
      <c r="A582" s="25" t="s">
        <v>65</v>
      </c>
      <c r="B582" s="25" t="n">
        <v>11</v>
      </c>
      <c r="C582" s="25" t="n">
        <v>326.94</v>
      </c>
      <c r="D582" s="25" t="n">
        <v>829.09</v>
      </c>
      <c r="E582" s="25" t="n">
        <v>0</v>
      </c>
    </row>
    <row r="583" customFormat="false" ht="14.25" hidden="false" customHeight="true" outlineLevel="0" collapsed="false">
      <c r="A583" s="25" t="s">
        <v>65</v>
      </c>
      <c r="B583" s="25" t="n">
        <v>12</v>
      </c>
      <c r="C583" s="25" t="n">
        <v>328.13</v>
      </c>
      <c r="D583" s="25" t="n">
        <v>848.8</v>
      </c>
      <c r="E583" s="25" t="n">
        <v>0</v>
      </c>
    </row>
    <row r="584" customFormat="false" ht="14.25" hidden="false" customHeight="true" outlineLevel="0" collapsed="false">
      <c r="A584" s="25" t="s">
        <v>65</v>
      </c>
      <c r="B584" s="25" t="n">
        <v>13</v>
      </c>
      <c r="C584" s="25" t="n">
        <v>327.54</v>
      </c>
      <c r="D584" s="25" t="n">
        <v>848.64</v>
      </c>
      <c r="E584" s="25" t="n">
        <v>0</v>
      </c>
    </row>
    <row r="585" customFormat="false" ht="14.25" hidden="false" customHeight="true" outlineLevel="0" collapsed="false">
      <c r="A585" s="25" t="s">
        <v>65</v>
      </c>
      <c r="B585" s="25" t="n">
        <v>14</v>
      </c>
      <c r="C585" s="25" t="n">
        <v>328.02</v>
      </c>
      <c r="D585" s="25" t="n">
        <v>823.91</v>
      </c>
      <c r="E585" s="25" t="n">
        <v>0</v>
      </c>
    </row>
    <row r="586" customFormat="false" ht="14.25" hidden="false" customHeight="true" outlineLevel="0" collapsed="false">
      <c r="A586" s="25" t="s">
        <v>65</v>
      </c>
      <c r="B586" s="25" t="n">
        <v>15</v>
      </c>
      <c r="C586" s="25" t="n">
        <v>328.99</v>
      </c>
      <c r="D586" s="25" t="n">
        <v>810.15</v>
      </c>
      <c r="E586" s="25" t="n">
        <v>0</v>
      </c>
    </row>
    <row r="587" customFormat="false" ht="14.25" hidden="false" customHeight="true" outlineLevel="0" collapsed="false">
      <c r="A587" s="25" t="s">
        <v>65</v>
      </c>
      <c r="B587" s="25" t="n">
        <v>16</v>
      </c>
      <c r="C587" s="25" t="n">
        <v>325.08</v>
      </c>
      <c r="D587" s="25" t="n">
        <v>888.5</v>
      </c>
      <c r="E587" s="25" t="n">
        <v>0</v>
      </c>
    </row>
    <row r="588" customFormat="false" ht="14.25" hidden="false" customHeight="true" outlineLevel="0" collapsed="false">
      <c r="A588" s="25" t="s">
        <v>65</v>
      </c>
      <c r="B588" s="25" t="n">
        <v>17</v>
      </c>
      <c r="C588" s="25" t="n">
        <v>476.6</v>
      </c>
      <c r="D588" s="25" t="n">
        <v>806.1</v>
      </c>
      <c r="E588" s="25" t="n">
        <v>0</v>
      </c>
    </row>
    <row r="589" customFormat="false" ht="14.25" hidden="false" customHeight="true" outlineLevel="0" collapsed="false">
      <c r="A589" s="25" t="s">
        <v>65</v>
      </c>
      <c r="B589" s="25" t="n">
        <v>18</v>
      </c>
      <c r="C589" s="25" t="n">
        <v>581.35</v>
      </c>
      <c r="D589" s="25" t="n">
        <v>1047.27</v>
      </c>
      <c r="E589" s="25" t="n">
        <v>0</v>
      </c>
    </row>
    <row r="590" customFormat="false" ht="14.25" hidden="false" customHeight="true" outlineLevel="0" collapsed="false">
      <c r="A590" s="25" t="s">
        <v>65</v>
      </c>
      <c r="B590" s="25" t="n">
        <v>19</v>
      </c>
      <c r="C590" s="25" t="n">
        <v>577.04</v>
      </c>
      <c r="D590" s="25" t="n">
        <v>1080.74</v>
      </c>
      <c r="E590" s="25" t="n">
        <v>0</v>
      </c>
    </row>
    <row r="591" customFormat="false" ht="14.25" hidden="false" customHeight="true" outlineLevel="0" collapsed="false">
      <c r="A591" s="25" t="s">
        <v>65</v>
      </c>
      <c r="B591" s="25" t="n">
        <v>20</v>
      </c>
      <c r="C591" s="25" t="n">
        <v>535.56</v>
      </c>
      <c r="D591" s="25" t="n">
        <v>1119.58</v>
      </c>
      <c r="E591" s="25" t="n">
        <v>0</v>
      </c>
    </row>
    <row r="592" customFormat="false" ht="14.25" hidden="false" customHeight="true" outlineLevel="0" collapsed="false">
      <c r="A592" s="25" t="s">
        <v>65</v>
      </c>
      <c r="B592" s="25" t="n">
        <v>21</v>
      </c>
      <c r="C592" s="25" t="n">
        <v>473.95</v>
      </c>
      <c r="D592" s="25" t="n">
        <v>1187.78</v>
      </c>
      <c r="E592" s="25" t="n">
        <v>0</v>
      </c>
    </row>
    <row r="593" customFormat="false" ht="14.25" hidden="false" customHeight="true" outlineLevel="0" collapsed="false">
      <c r="A593" s="25" t="s">
        <v>65</v>
      </c>
      <c r="B593" s="25" t="n">
        <v>22</v>
      </c>
      <c r="C593" s="25" t="n">
        <v>325.07</v>
      </c>
      <c r="D593" s="25" t="n">
        <v>1066.85</v>
      </c>
      <c r="E593" s="25" t="n">
        <v>0</v>
      </c>
    </row>
    <row r="594" customFormat="false" ht="14.25" hidden="false" customHeight="true" outlineLevel="0" collapsed="false">
      <c r="A594" s="25" t="s">
        <v>65</v>
      </c>
      <c r="B594" s="25" t="n">
        <v>23</v>
      </c>
      <c r="C594" s="25" t="n">
        <v>465.06</v>
      </c>
      <c r="D594" s="25" t="n">
        <v>917.74</v>
      </c>
      <c r="E594" s="25" t="n">
        <v>0</v>
      </c>
    </row>
    <row r="595" customFormat="false" ht="14.25" hidden="false" customHeight="true" outlineLevel="0" collapsed="false">
      <c r="A595" s="25" t="s">
        <v>66</v>
      </c>
      <c r="B595" s="25" t="n">
        <v>0</v>
      </c>
      <c r="C595" s="25" t="n">
        <v>316.47</v>
      </c>
      <c r="D595" s="25" t="n">
        <v>763.43</v>
      </c>
      <c r="E595" s="25" t="n">
        <v>0</v>
      </c>
    </row>
    <row r="596" customFormat="false" ht="14.25" hidden="false" customHeight="true" outlineLevel="0" collapsed="false">
      <c r="A596" s="25" t="s">
        <v>66</v>
      </c>
      <c r="B596" s="25" t="n">
        <v>1</v>
      </c>
      <c r="C596" s="25" t="n">
        <v>290.11</v>
      </c>
      <c r="D596" s="25" t="n">
        <v>764.28</v>
      </c>
      <c r="E596" s="25" t="n">
        <v>0</v>
      </c>
    </row>
    <row r="597" customFormat="false" ht="14.25" hidden="false" customHeight="true" outlineLevel="0" collapsed="false">
      <c r="A597" s="25" t="s">
        <v>66</v>
      </c>
      <c r="B597" s="25" t="n">
        <v>2</v>
      </c>
      <c r="C597" s="25" t="n">
        <v>275.94</v>
      </c>
      <c r="D597" s="25" t="n">
        <v>569.55</v>
      </c>
      <c r="E597" s="25" t="n">
        <v>0</v>
      </c>
    </row>
    <row r="598" customFormat="false" ht="14.25" hidden="false" customHeight="true" outlineLevel="0" collapsed="false">
      <c r="A598" s="25" t="s">
        <v>66</v>
      </c>
      <c r="B598" s="25" t="n">
        <v>3</v>
      </c>
      <c r="C598" s="25" t="n">
        <v>276.23</v>
      </c>
      <c r="D598" s="25" t="n">
        <v>541.69</v>
      </c>
      <c r="E598" s="25" t="n">
        <v>0</v>
      </c>
    </row>
    <row r="599" customFormat="false" ht="14.25" hidden="false" customHeight="true" outlineLevel="0" collapsed="false">
      <c r="A599" s="25" t="s">
        <v>66</v>
      </c>
      <c r="B599" s="25" t="n">
        <v>4</v>
      </c>
      <c r="C599" s="25" t="n">
        <v>266.88</v>
      </c>
      <c r="D599" s="25" t="n">
        <v>544.95</v>
      </c>
      <c r="E599" s="25" t="n">
        <v>0</v>
      </c>
    </row>
    <row r="600" customFormat="false" ht="14.25" hidden="false" customHeight="true" outlineLevel="0" collapsed="false">
      <c r="A600" s="25" t="s">
        <v>66</v>
      </c>
      <c r="B600" s="25" t="n">
        <v>5</v>
      </c>
      <c r="C600" s="25" t="n">
        <v>284.22</v>
      </c>
      <c r="D600" s="25" t="n">
        <v>674.16</v>
      </c>
      <c r="E600" s="25" t="n">
        <v>0</v>
      </c>
    </row>
    <row r="601" customFormat="false" ht="14.25" hidden="false" customHeight="true" outlineLevel="0" collapsed="false">
      <c r="A601" s="25" t="s">
        <v>66</v>
      </c>
      <c r="B601" s="25" t="n">
        <v>6</v>
      </c>
      <c r="C601" s="25" t="n">
        <v>362.88</v>
      </c>
      <c r="D601" s="25" t="n">
        <v>933.84</v>
      </c>
      <c r="E601" s="25" t="n">
        <v>0</v>
      </c>
    </row>
    <row r="602" customFormat="false" ht="14.25" hidden="false" customHeight="true" outlineLevel="0" collapsed="false">
      <c r="A602" s="25" t="s">
        <v>66</v>
      </c>
      <c r="B602" s="25" t="n">
        <v>7</v>
      </c>
      <c r="C602" s="25" t="n">
        <v>338.97</v>
      </c>
      <c r="D602" s="25" t="n">
        <v>892.79</v>
      </c>
      <c r="E602" s="25" t="n">
        <v>0</v>
      </c>
    </row>
    <row r="603" customFormat="false" ht="14.25" hidden="false" customHeight="true" outlineLevel="0" collapsed="false">
      <c r="A603" s="25" t="s">
        <v>66</v>
      </c>
      <c r="B603" s="25" t="n">
        <v>8</v>
      </c>
      <c r="C603" s="25" t="n">
        <v>329.82</v>
      </c>
      <c r="D603" s="25" t="n">
        <v>997</v>
      </c>
      <c r="E603" s="25" t="n">
        <v>0</v>
      </c>
    </row>
    <row r="604" customFormat="false" ht="14.25" hidden="false" customHeight="true" outlineLevel="0" collapsed="false">
      <c r="A604" s="25" t="s">
        <v>66</v>
      </c>
      <c r="B604" s="25" t="n">
        <v>9</v>
      </c>
      <c r="C604" s="25" t="n">
        <v>318.95</v>
      </c>
      <c r="D604" s="25" t="n">
        <v>1010.85</v>
      </c>
      <c r="E604" s="25" t="n">
        <v>0</v>
      </c>
    </row>
    <row r="605" customFormat="false" ht="14.25" hidden="false" customHeight="true" outlineLevel="0" collapsed="false">
      <c r="A605" s="25" t="s">
        <v>66</v>
      </c>
      <c r="B605" s="25" t="n">
        <v>10</v>
      </c>
      <c r="C605" s="25" t="n">
        <v>383.5</v>
      </c>
      <c r="D605" s="25" t="n">
        <v>1192.8</v>
      </c>
      <c r="E605" s="25" t="n">
        <v>0</v>
      </c>
    </row>
    <row r="606" customFormat="false" ht="14.25" hidden="false" customHeight="true" outlineLevel="0" collapsed="false">
      <c r="A606" s="25" t="s">
        <v>66</v>
      </c>
      <c r="B606" s="25" t="n">
        <v>11</v>
      </c>
      <c r="C606" s="25" t="n">
        <v>362.11</v>
      </c>
      <c r="D606" s="25" t="n">
        <v>1211.08</v>
      </c>
      <c r="E606" s="25" t="n">
        <v>0</v>
      </c>
    </row>
    <row r="607" customFormat="false" ht="14.25" hidden="false" customHeight="true" outlineLevel="0" collapsed="false">
      <c r="A607" s="25" t="s">
        <v>66</v>
      </c>
      <c r="B607" s="25" t="n">
        <v>12</v>
      </c>
      <c r="C607" s="25" t="n">
        <v>326.76</v>
      </c>
      <c r="D607" s="25" t="n">
        <v>1227.98</v>
      </c>
      <c r="E607" s="25" t="n">
        <v>0</v>
      </c>
    </row>
    <row r="608" customFormat="false" ht="14.25" hidden="false" customHeight="true" outlineLevel="0" collapsed="false">
      <c r="A608" s="25" t="s">
        <v>66</v>
      </c>
      <c r="B608" s="25" t="n">
        <v>13</v>
      </c>
      <c r="C608" s="25" t="n">
        <v>326.8</v>
      </c>
      <c r="D608" s="25" t="n">
        <v>1230.61</v>
      </c>
      <c r="E608" s="25" t="n">
        <v>0</v>
      </c>
    </row>
    <row r="609" customFormat="false" ht="14.25" hidden="false" customHeight="true" outlineLevel="0" collapsed="false">
      <c r="A609" s="25" t="s">
        <v>66</v>
      </c>
      <c r="B609" s="25" t="n">
        <v>14</v>
      </c>
      <c r="C609" s="25" t="n">
        <v>327.46</v>
      </c>
      <c r="D609" s="25" t="n">
        <v>1222.77</v>
      </c>
      <c r="E609" s="25" t="n">
        <v>0</v>
      </c>
    </row>
    <row r="610" customFormat="false" ht="14.25" hidden="false" customHeight="true" outlineLevel="0" collapsed="false">
      <c r="A610" s="25" t="s">
        <v>66</v>
      </c>
      <c r="B610" s="25" t="n">
        <v>15</v>
      </c>
      <c r="C610" s="25" t="n">
        <v>321.41</v>
      </c>
      <c r="D610" s="25" t="n">
        <v>978.26</v>
      </c>
      <c r="E610" s="25" t="n">
        <v>0</v>
      </c>
    </row>
    <row r="611" customFormat="false" ht="14.25" hidden="false" customHeight="true" outlineLevel="0" collapsed="false">
      <c r="A611" s="25" t="s">
        <v>66</v>
      </c>
      <c r="B611" s="25" t="n">
        <v>16</v>
      </c>
      <c r="C611" s="25" t="n">
        <v>322.12</v>
      </c>
      <c r="D611" s="25" t="n">
        <v>986.6</v>
      </c>
      <c r="E611" s="25" t="n">
        <v>0</v>
      </c>
    </row>
    <row r="612" customFormat="false" ht="14.25" hidden="false" customHeight="true" outlineLevel="0" collapsed="false">
      <c r="A612" s="25" t="s">
        <v>66</v>
      </c>
      <c r="B612" s="25" t="n">
        <v>17</v>
      </c>
      <c r="C612" s="25" t="n">
        <v>426.13</v>
      </c>
      <c r="D612" s="25" t="n">
        <v>907.17</v>
      </c>
      <c r="E612" s="25" t="n">
        <v>0</v>
      </c>
    </row>
    <row r="613" customFormat="false" ht="14.25" hidden="false" customHeight="true" outlineLevel="0" collapsed="false">
      <c r="A613" s="25" t="s">
        <v>66</v>
      </c>
      <c r="B613" s="25" t="n">
        <v>18</v>
      </c>
      <c r="C613" s="25" t="n">
        <v>462.04</v>
      </c>
      <c r="D613" s="25" t="n">
        <v>914.89</v>
      </c>
      <c r="E613" s="25" t="n">
        <v>0</v>
      </c>
    </row>
    <row r="614" customFormat="false" ht="14.25" hidden="false" customHeight="true" outlineLevel="0" collapsed="false">
      <c r="A614" s="25" t="s">
        <v>66</v>
      </c>
      <c r="B614" s="25" t="n">
        <v>19</v>
      </c>
      <c r="C614" s="25" t="n">
        <v>478.34</v>
      </c>
      <c r="D614" s="25" t="n">
        <v>1130.22</v>
      </c>
      <c r="E614" s="25" t="n">
        <v>0</v>
      </c>
    </row>
    <row r="615" customFormat="false" ht="14.25" hidden="false" customHeight="true" outlineLevel="0" collapsed="false">
      <c r="A615" s="25" t="s">
        <v>66</v>
      </c>
      <c r="B615" s="25" t="n">
        <v>20</v>
      </c>
      <c r="C615" s="25" t="n">
        <v>443.47</v>
      </c>
      <c r="D615" s="25" t="n">
        <v>1174.92</v>
      </c>
      <c r="E615" s="25" t="n">
        <v>0</v>
      </c>
    </row>
    <row r="616" customFormat="false" ht="14.25" hidden="false" customHeight="true" outlineLevel="0" collapsed="false">
      <c r="A616" s="25" t="s">
        <v>66</v>
      </c>
      <c r="B616" s="25" t="n">
        <v>21</v>
      </c>
      <c r="C616" s="25" t="n">
        <v>454.25</v>
      </c>
      <c r="D616" s="25" t="n">
        <v>1150.88</v>
      </c>
      <c r="E616" s="25" t="n">
        <v>0</v>
      </c>
    </row>
    <row r="617" customFormat="false" ht="14.25" hidden="false" customHeight="true" outlineLevel="0" collapsed="false">
      <c r="A617" s="25" t="s">
        <v>66</v>
      </c>
      <c r="B617" s="25" t="n">
        <v>22</v>
      </c>
      <c r="C617" s="25" t="n">
        <v>632.35</v>
      </c>
      <c r="D617" s="25" t="n">
        <v>933.69</v>
      </c>
      <c r="E617" s="25" t="n">
        <v>0</v>
      </c>
    </row>
    <row r="618" customFormat="false" ht="14.25" hidden="false" customHeight="true" outlineLevel="0" collapsed="false">
      <c r="A618" s="25" t="s">
        <v>66</v>
      </c>
      <c r="B618" s="25" t="n">
        <v>23</v>
      </c>
      <c r="C618" s="25" t="n">
        <v>502.7</v>
      </c>
      <c r="D618" s="25" t="n">
        <v>880.06</v>
      </c>
      <c r="E618" s="25" t="n">
        <v>0</v>
      </c>
    </row>
    <row r="619" customFormat="false" ht="14.25" hidden="false" customHeight="true" outlineLevel="0" collapsed="false">
      <c r="A619" s="25" t="s">
        <v>67</v>
      </c>
      <c r="B619" s="25" t="n">
        <v>0</v>
      </c>
      <c r="C619" s="25" t="n">
        <v>360.44</v>
      </c>
      <c r="D619" s="25" t="n">
        <v>701.29</v>
      </c>
      <c r="E619" s="25" t="n">
        <v>0</v>
      </c>
    </row>
    <row r="620" customFormat="false" ht="14.25" hidden="false" customHeight="true" outlineLevel="0" collapsed="false">
      <c r="A620" s="25" t="s">
        <v>67</v>
      </c>
      <c r="B620" s="25" t="n">
        <v>1</v>
      </c>
      <c r="C620" s="25" t="n">
        <v>305.89</v>
      </c>
      <c r="D620" s="25" t="n">
        <v>511.31</v>
      </c>
      <c r="E620" s="25" t="n">
        <v>305.89</v>
      </c>
    </row>
    <row r="621" customFormat="false" ht="14.25" hidden="false" customHeight="true" outlineLevel="0" collapsed="false">
      <c r="A621" s="25" t="s">
        <v>67</v>
      </c>
      <c r="B621" s="25" t="n">
        <v>2</v>
      </c>
      <c r="C621" s="25" t="n">
        <v>298.33</v>
      </c>
      <c r="D621" s="25" t="n">
        <v>495</v>
      </c>
      <c r="E621" s="25" t="n">
        <v>298.33</v>
      </c>
    </row>
    <row r="622" customFormat="false" ht="14.25" hidden="false" customHeight="true" outlineLevel="0" collapsed="false">
      <c r="A622" s="25" t="s">
        <v>67</v>
      </c>
      <c r="B622" s="25" t="n">
        <v>3</v>
      </c>
      <c r="C622" s="25" t="n">
        <v>292.9</v>
      </c>
      <c r="D622" s="25" t="n">
        <v>486.63</v>
      </c>
      <c r="E622" s="25" t="n">
        <v>292.9</v>
      </c>
    </row>
    <row r="623" customFormat="false" ht="14.25" hidden="false" customHeight="true" outlineLevel="0" collapsed="false">
      <c r="A623" s="25" t="s">
        <v>67</v>
      </c>
      <c r="B623" s="25" t="n">
        <v>4</v>
      </c>
      <c r="C623" s="25" t="n">
        <v>290.08</v>
      </c>
      <c r="D623" s="25" t="n">
        <v>492.24</v>
      </c>
      <c r="E623" s="25" t="n">
        <v>0</v>
      </c>
    </row>
    <row r="624" customFormat="false" ht="14.25" hidden="false" customHeight="true" outlineLevel="0" collapsed="false">
      <c r="A624" s="25" t="s">
        <v>67</v>
      </c>
      <c r="B624" s="25" t="n">
        <v>5</v>
      </c>
      <c r="C624" s="25" t="n">
        <v>305.92</v>
      </c>
      <c r="D624" s="25" t="n">
        <v>564.51</v>
      </c>
      <c r="E624" s="25" t="n">
        <v>0</v>
      </c>
    </row>
    <row r="625" customFormat="false" ht="14.25" hidden="false" customHeight="true" outlineLevel="0" collapsed="false">
      <c r="A625" s="25" t="s">
        <v>67</v>
      </c>
      <c r="B625" s="25" t="n">
        <v>6</v>
      </c>
      <c r="C625" s="25" t="n">
        <v>382.89</v>
      </c>
      <c r="D625" s="25" t="n">
        <v>755.8</v>
      </c>
      <c r="E625" s="25" t="n">
        <v>0</v>
      </c>
    </row>
    <row r="626" customFormat="false" ht="14.25" hidden="false" customHeight="true" outlineLevel="0" collapsed="false">
      <c r="A626" s="25" t="s">
        <v>67</v>
      </c>
      <c r="B626" s="25" t="n">
        <v>7</v>
      </c>
      <c r="C626" s="25" t="n">
        <v>337.52</v>
      </c>
      <c r="D626" s="25" t="n">
        <v>838.84</v>
      </c>
      <c r="E626" s="25" t="n">
        <v>0</v>
      </c>
    </row>
    <row r="627" customFormat="false" ht="14.25" hidden="false" customHeight="true" outlineLevel="0" collapsed="false">
      <c r="A627" s="25" t="s">
        <v>67</v>
      </c>
      <c r="B627" s="25" t="n">
        <v>8</v>
      </c>
      <c r="C627" s="25" t="n">
        <v>330.01</v>
      </c>
      <c r="D627" s="25" t="n">
        <v>891</v>
      </c>
      <c r="E627" s="25" t="n">
        <v>0</v>
      </c>
    </row>
    <row r="628" customFormat="false" ht="14.25" hidden="false" customHeight="true" outlineLevel="0" collapsed="false">
      <c r="A628" s="25" t="s">
        <v>67</v>
      </c>
      <c r="B628" s="25" t="n">
        <v>9</v>
      </c>
      <c r="C628" s="25" t="n">
        <v>319.13</v>
      </c>
      <c r="D628" s="25" t="n">
        <v>950.64</v>
      </c>
      <c r="E628" s="25" t="n">
        <v>0</v>
      </c>
    </row>
    <row r="629" customFormat="false" ht="14.25" hidden="false" customHeight="true" outlineLevel="0" collapsed="false">
      <c r="A629" s="25" t="s">
        <v>67</v>
      </c>
      <c r="B629" s="25" t="n">
        <v>10</v>
      </c>
      <c r="C629" s="25" t="n">
        <v>373.09</v>
      </c>
      <c r="D629" s="25" t="n">
        <v>945.03</v>
      </c>
      <c r="E629" s="25" t="n">
        <v>0</v>
      </c>
    </row>
    <row r="630" customFormat="false" ht="14.25" hidden="false" customHeight="true" outlineLevel="0" collapsed="false">
      <c r="A630" s="25" t="s">
        <v>67</v>
      </c>
      <c r="B630" s="25" t="n">
        <v>11</v>
      </c>
      <c r="C630" s="25" t="n">
        <v>354.76</v>
      </c>
      <c r="D630" s="25" t="n">
        <v>970.55</v>
      </c>
      <c r="E630" s="25" t="n">
        <v>0</v>
      </c>
    </row>
    <row r="631" customFormat="false" ht="14.25" hidden="false" customHeight="true" outlineLevel="0" collapsed="false">
      <c r="A631" s="25" t="s">
        <v>67</v>
      </c>
      <c r="B631" s="25" t="n">
        <v>12</v>
      </c>
      <c r="C631" s="25" t="n">
        <v>326.61</v>
      </c>
      <c r="D631" s="25" t="n">
        <v>1228.16</v>
      </c>
      <c r="E631" s="25" t="n">
        <v>0</v>
      </c>
    </row>
    <row r="632" customFormat="false" ht="14.25" hidden="false" customHeight="true" outlineLevel="0" collapsed="false">
      <c r="A632" s="25" t="s">
        <v>67</v>
      </c>
      <c r="B632" s="25" t="n">
        <v>13</v>
      </c>
      <c r="C632" s="25" t="n">
        <v>326.62</v>
      </c>
      <c r="D632" s="25" t="n">
        <v>1231.81</v>
      </c>
      <c r="E632" s="25" t="n">
        <v>0</v>
      </c>
    </row>
    <row r="633" customFormat="false" ht="14.25" hidden="false" customHeight="true" outlineLevel="0" collapsed="false">
      <c r="A633" s="25" t="s">
        <v>67</v>
      </c>
      <c r="B633" s="25" t="n">
        <v>14</v>
      </c>
      <c r="C633" s="25" t="n">
        <v>327.38</v>
      </c>
      <c r="D633" s="25" t="n">
        <v>950.82</v>
      </c>
      <c r="E633" s="25" t="n">
        <v>0</v>
      </c>
    </row>
    <row r="634" customFormat="false" ht="14.25" hidden="false" customHeight="true" outlineLevel="0" collapsed="false">
      <c r="A634" s="25" t="s">
        <v>67</v>
      </c>
      <c r="B634" s="25" t="n">
        <v>15</v>
      </c>
      <c r="C634" s="25" t="n">
        <v>321.22</v>
      </c>
      <c r="D634" s="25" t="n">
        <v>936.75</v>
      </c>
      <c r="E634" s="25" t="n">
        <v>0</v>
      </c>
    </row>
    <row r="635" customFormat="false" ht="14.25" hidden="false" customHeight="true" outlineLevel="0" collapsed="false">
      <c r="A635" s="25" t="s">
        <v>67</v>
      </c>
      <c r="B635" s="25" t="n">
        <v>16</v>
      </c>
      <c r="C635" s="25" t="n">
        <v>321.71</v>
      </c>
      <c r="D635" s="25" t="n">
        <v>946.38</v>
      </c>
      <c r="E635" s="25" t="n">
        <v>0</v>
      </c>
    </row>
    <row r="636" customFormat="false" ht="14.25" hidden="false" customHeight="true" outlineLevel="0" collapsed="false">
      <c r="A636" s="25" t="s">
        <v>67</v>
      </c>
      <c r="B636" s="25" t="n">
        <v>17</v>
      </c>
      <c r="C636" s="25" t="n">
        <v>421.6</v>
      </c>
      <c r="D636" s="25" t="n">
        <v>866.34</v>
      </c>
      <c r="E636" s="25" t="n">
        <v>0</v>
      </c>
    </row>
    <row r="637" customFormat="false" ht="14.25" hidden="false" customHeight="true" outlineLevel="0" collapsed="false">
      <c r="A637" s="25" t="s">
        <v>67</v>
      </c>
      <c r="B637" s="25" t="n">
        <v>18</v>
      </c>
      <c r="C637" s="25" t="n">
        <v>497.23</v>
      </c>
      <c r="D637" s="25" t="n">
        <v>1142.27</v>
      </c>
      <c r="E637" s="25" t="n">
        <v>0</v>
      </c>
    </row>
    <row r="638" customFormat="false" ht="14.25" hidden="false" customHeight="true" outlineLevel="0" collapsed="false">
      <c r="A638" s="25" t="s">
        <v>67</v>
      </c>
      <c r="B638" s="25" t="n">
        <v>19</v>
      </c>
      <c r="C638" s="25" t="n">
        <v>477.24</v>
      </c>
      <c r="D638" s="25" t="n">
        <v>1126.73</v>
      </c>
      <c r="E638" s="25" t="n">
        <v>0</v>
      </c>
    </row>
    <row r="639" customFormat="false" ht="14.25" hidden="false" customHeight="true" outlineLevel="0" collapsed="false">
      <c r="A639" s="25" t="s">
        <v>67</v>
      </c>
      <c r="B639" s="25" t="n">
        <v>20</v>
      </c>
      <c r="C639" s="25" t="n">
        <v>442.42</v>
      </c>
      <c r="D639" s="25" t="n">
        <v>1168.09</v>
      </c>
      <c r="E639" s="25" t="n">
        <v>0</v>
      </c>
    </row>
    <row r="640" customFormat="false" ht="14.25" hidden="false" customHeight="true" outlineLevel="0" collapsed="false">
      <c r="A640" s="25" t="s">
        <v>67</v>
      </c>
      <c r="B640" s="25" t="n">
        <v>21</v>
      </c>
      <c r="C640" s="25" t="n">
        <v>453.08</v>
      </c>
      <c r="D640" s="25" t="n">
        <v>1152.31</v>
      </c>
      <c r="E640" s="25" t="n">
        <v>0</v>
      </c>
    </row>
    <row r="641" customFormat="false" ht="14.25" hidden="false" customHeight="true" outlineLevel="0" collapsed="false">
      <c r="A641" s="25" t="s">
        <v>67</v>
      </c>
      <c r="B641" s="25" t="n">
        <v>22</v>
      </c>
      <c r="C641" s="25" t="n">
        <v>634.07</v>
      </c>
      <c r="D641" s="25" t="n">
        <v>943.09</v>
      </c>
      <c r="E641" s="25" t="n">
        <v>0</v>
      </c>
    </row>
    <row r="642" customFormat="false" ht="14.25" hidden="false" customHeight="true" outlineLevel="0" collapsed="false">
      <c r="A642" s="25" t="s">
        <v>67</v>
      </c>
      <c r="B642" s="25" t="n">
        <v>23</v>
      </c>
      <c r="C642" s="25" t="n">
        <v>500.51</v>
      </c>
      <c r="D642" s="25" t="n">
        <v>881.15</v>
      </c>
      <c r="E642" s="25" t="n">
        <v>0</v>
      </c>
    </row>
    <row r="643" customFormat="false" ht="14.25" hidden="false" customHeight="true" outlineLevel="0" collapsed="false">
      <c r="A643" s="25" t="s">
        <v>68</v>
      </c>
      <c r="B643" s="25" t="n">
        <v>0</v>
      </c>
      <c r="C643" s="25" t="n">
        <v>361.44</v>
      </c>
      <c r="D643" s="25" t="n">
        <v>724.31</v>
      </c>
      <c r="E643" s="25" t="n">
        <v>0</v>
      </c>
    </row>
    <row r="644" customFormat="false" ht="14.25" hidden="false" customHeight="true" outlineLevel="0" collapsed="false">
      <c r="A644" s="25" t="s">
        <v>68</v>
      </c>
      <c r="B644" s="25" t="n">
        <v>1</v>
      </c>
      <c r="C644" s="25" t="n">
        <v>305.3</v>
      </c>
      <c r="D644" s="25" t="n">
        <v>495.2</v>
      </c>
      <c r="E644" s="25" t="n">
        <v>305.3</v>
      </c>
    </row>
    <row r="645" customFormat="false" ht="14.25" hidden="false" customHeight="true" outlineLevel="0" collapsed="false">
      <c r="A645" s="25" t="s">
        <v>68</v>
      </c>
      <c r="B645" s="25" t="n">
        <v>2</v>
      </c>
      <c r="C645" s="25" t="n">
        <v>297.89</v>
      </c>
      <c r="D645" s="25" t="n">
        <v>474.62</v>
      </c>
      <c r="E645" s="25" t="n">
        <v>297.89</v>
      </c>
    </row>
    <row r="646" customFormat="false" ht="14.25" hidden="false" customHeight="true" outlineLevel="0" collapsed="false">
      <c r="A646" s="25" t="s">
        <v>68</v>
      </c>
      <c r="B646" s="25" t="n">
        <v>3</v>
      </c>
      <c r="C646" s="25" t="n">
        <v>295.17</v>
      </c>
      <c r="D646" s="25" t="n">
        <v>466.6</v>
      </c>
      <c r="E646" s="25" t="n">
        <v>295.17</v>
      </c>
    </row>
    <row r="647" customFormat="false" ht="14.25" hidden="false" customHeight="true" outlineLevel="0" collapsed="false">
      <c r="A647" s="25" t="s">
        <v>68</v>
      </c>
      <c r="B647" s="25" t="n">
        <v>4</v>
      </c>
      <c r="C647" s="25" t="n">
        <v>289.55</v>
      </c>
      <c r="D647" s="25" t="n">
        <v>469.03</v>
      </c>
      <c r="E647" s="25" t="n">
        <v>268.54</v>
      </c>
    </row>
    <row r="648" customFormat="false" ht="14.25" hidden="false" customHeight="true" outlineLevel="0" collapsed="false">
      <c r="A648" s="25" t="s">
        <v>68</v>
      </c>
      <c r="B648" s="25" t="n">
        <v>5</v>
      </c>
      <c r="C648" s="25" t="n">
        <v>305.32</v>
      </c>
      <c r="D648" s="25" t="n">
        <v>464</v>
      </c>
      <c r="E648" s="25" t="n">
        <v>0</v>
      </c>
    </row>
    <row r="649" customFormat="false" ht="14.25" hidden="false" customHeight="true" outlineLevel="0" collapsed="false">
      <c r="A649" s="25" t="s">
        <v>68</v>
      </c>
      <c r="B649" s="25" t="n">
        <v>6</v>
      </c>
      <c r="C649" s="25" t="n">
        <v>387.31</v>
      </c>
      <c r="D649" s="25" t="n">
        <v>700.3</v>
      </c>
      <c r="E649" s="25" t="n">
        <v>0</v>
      </c>
    </row>
    <row r="650" customFormat="false" ht="14.25" hidden="false" customHeight="true" outlineLevel="0" collapsed="false">
      <c r="A650" s="25" t="s">
        <v>68</v>
      </c>
      <c r="B650" s="25" t="n">
        <v>7</v>
      </c>
      <c r="C650" s="25" t="n">
        <v>336.52</v>
      </c>
      <c r="D650" s="25" t="n">
        <v>835.9</v>
      </c>
      <c r="E650" s="25" t="n">
        <v>0</v>
      </c>
    </row>
    <row r="651" customFormat="false" ht="14.25" hidden="false" customHeight="true" outlineLevel="0" collapsed="false">
      <c r="A651" s="25" t="s">
        <v>68</v>
      </c>
      <c r="B651" s="25" t="n">
        <v>8</v>
      </c>
      <c r="C651" s="25" t="n">
        <v>329.42</v>
      </c>
      <c r="D651" s="25" t="n">
        <v>884.99</v>
      </c>
      <c r="E651" s="25" t="n">
        <v>0</v>
      </c>
    </row>
    <row r="652" customFormat="false" ht="14.25" hidden="false" customHeight="true" outlineLevel="0" collapsed="false">
      <c r="A652" s="25" t="s">
        <v>68</v>
      </c>
      <c r="B652" s="25" t="n">
        <v>9</v>
      </c>
      <c r="C652" s="25" t="n">
        <v>318.22</v>
      </c>
      <c r="D652" s="25" t="n">
        <v>959.94</v>
      </c>
      <c r="E652" s="25" t="n">
        <v>0</v>
      </c>
    </row>
    <row r="653" customFormat="false" ht="14.25" hidden="false" customHeight="true" outlineLevel="0" collapsed="false">
      <c r="A653" s="25" t="s">
        <v>68</v>
      </c>
      <c r="B653" s="25" t="n">
        <v>10</v>
      </c>
      <c r="C653" s="25" t="n">
        <v>367.06</v>
      </c>
      <c r="D653" s="25" t="n">
        <v>1182.82</v>
      </c>
      <c r="E653" s="25" t="n">
        <v>0</v>
      </c>
    </row>
    <row r="654" customFormat="false" ht="14.25" hidden="false" customHeight="true" outlineLevel="0" collapsed="false">
      <c r="A654" s="25" t="s">
        <v>68</v>
      </c>
      <c r="B654" s="25" t="n">
        <v>11</v>
      </c>
      <c r="C654" s="25" t="n">
        <v>368</v>
      </c>
      <c r="D654" s="25" t="n">
        <v>1183.32</v>
      </c>
      <c r="E654" s="25" t="n">
        <v>0</v>
      </c>
    </row>
    <row r="655" customFormat="false" ht="14.25" hidden="false" customHeight="true" outlineLevel="0" collapsed="false">
      <c r="A655" s="25" t="s">
        <v>68</v>
      </c>
      <c r="B655" s="25" t="n">
        <v>12</v>
      </c>
      <c r="C655" s="25" t="n">
        <v>327.39</v>
      </c>
      <c r="D655" s="25" t="n">
        <v>1231.3</v>
      </c>
      <c r="E655" s="25" t="n">
        <v>0</v>
      </c>
    </row>
    <row r="656" customFormat="false" ht="14.25" hidden="false" customHeight="true" outlineLevel="0" collapsed="false">
      <c r="A656" s="25" t="s">
        <v>68</v>
      </c>
      <c r="B656" s="25" t="n">
        <v>13</v>
      </c>
      <c r="C656" s="25" t="n">
        <v>325.97</v>
      </c>
      <c r="D656" s="25" t="n">
        <v>1227.58</v>
      </c>
      <c r="E656" s="25" t="n">
        <v>0</v>
      </c>
    </row>
    <row r="657" customFormat="false" ht="14.25" hidden="false" customHeight="true" outlineLevel="0" collapsed="false">
      <c r="A657" s="25" t="s">
        <v>68</v>
      </c>
      <c r="B657" s="25" t="n">
        <v>14</v>
      </c>
      <c r="C657" s="25" t="n">
        <v>335.09</v>
      </c>
      <c r="D657" s="25" t="n">
        <v>1207.79</v>
      </c>
      <c r="E657" s="25" t="n">
        <v>0</v>
      </c>
    </row>
    <row r="658" customFormat="false" ht="14.25" hidden="false" customHeight="true" outlineLevel="0" collapsed="false">
      <c r="A658" s="25" t="s">
        <v>68</v>
      </c>
      <c r="B658" s="25" t="n">
        <v>15</v>
      </c>
      <c r="C658" s="25" t="n">
        <v>320.71</v>
      </c>
      <c r="D658" s="25" t="n">
        <v>900.68</v>
      </c>
      <c r="E658" s="25" t="n">
        <v>0</v>
      </c>
    </row>
    <row r="659" customFormat="false" ht="14.25" hidden="false" customHeight="true" outlineLevel="0" collapsed="false">
      <c r="A659" s="25" t="s">
        <v>68</v>
      </c>
      <c r="B659" s="25" t="n">
        <v>16</v>
      </c>
      <c r="C659" s="25" t="n">
        <v>321.66</v>
      </c>
      <c r="D659" s="25" t="n">
        <v>906.14</v>
      </c>
      <c r="E659" s="25" t="n">
        <v>0</v>
      </c>
    </row>
    <row r="660" customFormat="false" ht="14.25" hidden="false" customHeight="true" outlineLevel="0" collapsed="false">
      <c r="A660" s="25" t="s">
        <v>68</v>
      </c>
      <c r="B660" s="25" t="n">
        <v>17</v>
      </c>
      <c r="C660" s="25" t="n">
        <v>417.76</v>
      </c>
      <c r="D660" s="25" t="n">
        <v>842.76</v>
      </c>
      <c r="E660" s="25" t="n">
        <v>0</v>
      </c>
    </row>
    <row r="661" customFormat="false" ht="14.25" hidden="false" customHeight="true" outlineLevel="0" collapsed="false">
      <c r="A661" s="25" t="s">
        <v>68</v>
      </c>
      <c r="B661" s="25" t="n">
        <v>18</v>
      </c>
      <c r="C661" s="25" t="n">
        <v>509.1</v>
      </c>
      <c r="D661" s="25" t="n">
        <v>1095.7</v>
      </c>
      <c r="E661" s="25" t="n">
        <v>0</v>
      </c>
    </row>
    <row r="662" customFormat="false" ht="14.25" hidden="false" customHeight="true" outlineLevel="0" collapsed="false">
      <c r="A662" s="25" t="s">
        <v>68</v>
      </c>
      <c r="B662" s="25" t="n">
        <v>19</v>
      </c>
      <c r="C662" s="25" t="n">
        <v>494.02</v>
      </c>
      <c r="D662" s="25" t="n">
        <v>1108.51</v>
      </c>
      <c r="E662" s="25" t="n">
        <v>0</v>
      </c>
    </row>
    <row r="663" customFormat="false" ht="14.25" hidden="false" customHeight="true" outlineLevel="0" collapsed="false">
      <c r="A663" s="25" t="s">
        <v>68</v>
      </c>
      <c r="B663" s="25" t="n">
        <v>20</v>
      </c>
      <c r="C663" s="25" t="n">
        <v>471.77</v>
      </c>
      <c r="D663" s="25" t="n">
        <v>1131.2</v>
      </c>
      <c r="E663" s="25" t="n">
        <v>0</v>
      </c>
    </row>
    <row r="664" customFormat="false" ht="14.25" hidden="false" customHeight="true" outlineLevel="0" collapsed="false">
      <c r="A664" s="25" t="s">
        <v>68</v>
      </c>
      <c r="B664" s="25" t="n">
        <v>21</v>
      </c>
      <c r="C664" s="25" t="n">
        <v>465.6</v>
      </c>
      <c r="D664" s="25" t="n">
        <v>1149.55</v>
      </c>
      <c r="E664" s="25" t="n">
        <v>0</v>
      </c>
    </row>
    <row r="665" customFormat="false" ht="14.25" hidden="false" customHeight="true" outlineLevel="0" collapsed="false">
      <c r="A665" s="25" t="s">
        <v>68</v>
      </c>
      <c r="B665" s="25" t="n">
        <v>22</v>
      </c>
      <c r="C665" s="25" t="n">
        <v>640.68</v>
      </c>
      <c r="D665" s="25" t="n">
        <v>946.68</v>
      </c>
      <c r="E665" s="25" t="n">
        <v>0</v>
      </c>
    </row>
    <row r="666" customFormat="false" ht="14.25" hidden="false" customHeight="true" outlineLevel="0" collapsed="false">
      <c r="A666" s="25" t="s">
        <v>68</v>
      </c>
      <c r="B666" s="25" t="n">
        <v>23</v>
      </c>
      <c r="C666" s="25" t="n">
        <v>499.97</v>
      </c>
      <c r="D666" s="25" t="n">
        <v>880.85</v>
      </c>
      <c r="E666" s="25" t="n">
        <v>0</v>
      </c>
    </row>
    <row r="667" customFormat="false" ht="14.25" hidden="false" customHeight="true" outlineLevel="0" collapsed="false">
      <c r="A667" s="25" t="s">
        <v>69</v>
      </c>
      <c r="B667" s="25" t="n">
        <v>0</v>
      </c>
      <c r="C667" s="25" t="n">
        <v>365.75</v>
      </c>
      <c r="D667" s="25" t="n">
        <v>628.44</v>
      </c>
      <c r="E667" s="25" t="n">
        <v>0</v>
      </c>
    </row>
    <row r="668" customFormat="false" ht="14.25" hidden="false" customHeight="true" outlineLevel="0" collapsed="false">
      <c r="A668" s="25" t="s">
        <v>69</v>
      </c>
      <c r="B668" s="25" t="n">
        <v>1</v>
      </c>
      <c r="C668" s="25" t="n">
        <v>305.52</v>
      </c>
      <c r="D668" s="25" t="n">
        <v>471.79</v>
      </c>
      <c r="E668" s="25" t="n">
        <v>0</v>
      </c>
    </row>
    <row r="669" customFormat="false" ht="14.25" hidden="false" customHeight="true" outlineLevel="0" collapsed="false">
      <c r="A669" s="25" t="s">
        <v>69</v>
      </c>
      <c r="B669" s="25" t="n">
        <v>2</v>
      </c>
      <c r="C669" s="25" t="n">
        <v>303.1</v>
      </c>
      <c r="D669" s="25" t="n">
        <v>451.08</v>
      </c>
      <c r="E669" s="25" t="n">
        <v>0</v>
      </c>
    </row>
    <row r="670" customFormat="false" ht="14.25" hidden="false" customHeight="true" outlineLevel="0" collapsed="false">
      <c r="A670" s="25" t="s">
        <v>69</v>
      </c>
      <c r="B670" s="25" t="n">
        <v>3</v>
      </c>
      <c r="C670" s="25" t="n">
        <v>297.91</v>
      </c>
      <c r="D670" s="25" t="n">
        <v>442.04</v>
      </c>
      <c r="E670" s="25" t="n">
        <v>297.91</v>
      </c>
    </row>
    <row r="671" customFormat="false" ht="14.25" hidden="false" customHeight="true" outlineLevel="0" collapsed="false">
      <c r="A671" s="25" t="s">
        <v>69</v>
      </c>
      <c r="B671" s="25" t="n">
        <v>4</v>
      </c>
      <c r="C671" s="25" t="n">
        <v>300.46</v>
      </c>
      <c r="D671" s="25" t="n">
        <v>448.35</v>
      </c>
      <c r="E671" s="25" t="n">
        <v>0</v>
      </c>
    </row>
    <row r="672" customFormat="false" ht="14.25" hidden="false" customHeight="true" outlineLevel="0" collapsed="false">
      <c r="A672" s="25" t="s">
        <v>69</v>
      </c>
      <c r="B672" s="25" t="n">
        <v>5</v>
      </c>
      <c r="C672" s="25" t="n">
        <v>321.91</v>
      </c>
      <c r="D672" s="25" t="n">
        <v>530.68</v>
      </c>
      <c r="E672" s="25" t="n">
        <v>0</v>
      </c>
    </row>
    <row r="673" customFormat="false" ht="14.25" hidden="false" customHeight="true" outlineLevel="0" collapsed="false">
      <c r="A673" s="25" t="s">
        <v>69</v>
      </c>
      <c r="B673" s="25" t="n">
        <v>6</v>
      </c>
      <c r="C673" s="25" t="n">
        <v>395.37</v>
      </c>
      <c r="D673" s="25" t="n">
        <v>649.83</v>
      </c>
      <c r="E673" s="25" t="n">
        <v>0</v>
      </c>
    </row>
    <row r="674" customFormat="false" ht="14.25" hidden="false" customHeight="true" outlineLevel="0" collapsed="false">
      <c r="A674" s="25" t="s">
        <v>69</v>
      </c>
      <c r="B674" s="25" t="n">
        <v>7</v>
      </c>
      <c r="C674" s="25" t="n">
        <v>335.4</v>
      </c>
      <c r="D674" s="25" t="n">
        <v>827.48</v>
      </c>
      <c r="E674" s="25" t="n">
        <v>0</v>
      </c>
    </row>
    <row r="675" customFormat="false" ht="14.25" hidden="false" customHeight="true" outlineLevel="0" collapsed="false">
      <c r="A675" s="25" t="s">
        <v>69</v>
      </c>
      <c r="B675" s="25" t="n">
        <v>8</v>
      </c>
      <c r="C675" s="25" t="n">
        <v>328.49</v>
      </c>
      <c r="D675" s="25" t="n">
        <v>871.44</v>
      </c>
      <c r="E675" s="25" t="n">
        <v>0</v>
      </c>
    </row>
    <row r="676" customFormat="false" ht="14.25" hidden="false" customHeight="true" outlineLevel="0" collapsed="false">
      <c r="A676" s="25" t="s">
        <v>69</v>
      </c>
      <c r="B676" s="25" t="n">
        <v>9</v>
      </c>
      <c r="C676" s="25" t="n">
        <v>319.06</v>
      </c>
      <c r="D676" s="25" t="n">
        <v>938.22</v>
      </c>
      <c r="E676" s="25" t="n">
        <v>0</v>
      </c>
    </row>
    <row r="677" customFormat="false" ht="14.25" hidden="false" customHeight="true" outlineLevel="0" collapsed="false">
      <c r="A677" s="25" t="s">
        <v>69</v>
      </c>
      <c r="B677" s="25" t="n">
        <v>10</v>
      </c>
      <c r="C677" s="25" t="n">
        <v>402</v>
      </c>
      <c r="D677" s="25" t="n">
        <v>1174.05</v>
      </c>
      <c r="E677" s="25" t="n">
        <v>0</v>
      </c>
    </row>
    <row r="678" customFormat="false" ht="14.25" hidden="false" customHeight="true" outlineLevel="0" collapsed="false">
      <c r="A678" s="25" t="s">
        <v>69</v>
      </c>
      <c r="B678" s="25" t="n">
        <v>11</v>
      </c>
      <c r="C678" s="25" t="n">
        <v>374.36</v>
      </c>
      <c r="D678" s="25" t="n">
        <v>1121.31</v>
      </c>
      <c r="E678" s="25" t="n">
        <v>0</v>
      </c>
    </row>
    <row r="679" customFormat="false" ht="14.25" hidden="false" customHeight="true" outlineLevel="0" collapsed="false">
      <c r="A679" s="25" t="s">
        <v>69</v>
      </c>
      <c r="B679" s="25" t="n">
        <v>12</v>
      </c>
      <c r="C679" s="25" t="n">
        <v>335.7</v>
      </c>
      <c r="D679" s="25" t="n">
        <v>1157.9</v>
      </c>
      <c r="E679" s="25" t="n">
        <v>0</v>
      </c>
    </row>
    <row r="680" customFormat="false" ht="14.25" hidden="false" customHeight="true" outlineLevel="0" collapsed="false">
      <c r="A680" s="25" t="s">
        <v>69</v>
      </c>
      <c r="B680" s="25" t="n">
        <v>13</v>
      </c>
      <c r="C680" s="25" t="n">
        <v>325.97</v>
      </c>
      <c r="D680" s="25" t="n">
        <v>1165.63</v>
      </c>
      <c r="E680" s="25" t="n">
        <v>0</v>
      </c>
    </row>
    <row r="681" customFormat="false" ht="14.25" hidden="false" customHeight="true" outlineLevel="0" collapsed="false">
      <c r="A681" s="25" t="s">
        <v>69</v>
      </c>
      <c r="B681" s="25" t="n">
        <v>14</v>
      </c>
      <c r="C681" s="25" t="n">
        <v>327.05</v>
      </c>
      <c r="D681" s="25" t="n">
        <v>1154.01</v>
      </c>
      <c r="E681" s="25" t="n">
        <v>0</v>
      </c>
    </row>
    <row r="682" customFormat="false" ht="14.25" hidden="false" customHeight="true" outlineLevel="0" collapsed="false">
      <c r="A682" s="25" t="s">
        <v>69</v>
      </c>
      <c r="B682" s="25" t="n">
        <v>15</v>
      </c>
      <c r="C682" s="25" t="n">
        <v>319.91</v>
      </c>
      <c r="D682" s="25" t="n">
        <v>892.68</v>
      </c>
      <c r="E682" s="25" t="n">
        <v>0</v>
      </c>
    </row>
    <row r="683" customFormat="false" ht="14.25" hidden="false" customHeight="true" outlineLevel="0" collapsed="false">
      <c r="A683" s="25" t="s">
        <v>69</v>
      </c>
      <c r="B683" s="25" t="n">
        <v>16</v>
      </c>
      <c r="C683" s="25" t="n">
        <v>320.31</v>
      </c>
      <c r="D683" s="25" t="n">
        <v>896.05</v>
      </c>
      <c r="E683" s="25" t="n">
        <v>0</v>
      </c>
    </row>
    <row r="684" customFormat="false" ht="14.25" hidden="false" customHeight="true" outlineLevel="0" collapsed="false">
      <c r="A684" s="25" t="s">
        <v>69</v>
      </c>
      <c r="B684" s="25" t="n">
        <v>17</v>
      </c>
      <c r="C684" s="25" t="n">
        <v>390.01</v>
      </c>
      <c r="D684" s="25" t="n">
        <v>872.03</v>
      </c>
      <c r="E684" s="25" t="n">
        <v>0</v>
      </c>
    </row>
    <row r="685" customFormat="false" ht="14.25" hidden="false" customHeight="true" outlineLevel="0" collapsed="false">
      <c r="A685" s="25" t="s">
        <v>69</v>
      </c>
      <c r="B685" s="25" t="n">
        <v>18</v>
      </c>
      <c r="C685" s="25" t="n">
        <v>484.72</v>
      </c>
      <c r="D685" s="25" t="n">
        <v>1099.8</v>
      </c>
      <c r="E685" s="25" t="n">
        <v>0</v>
      </c>
    </row>
    <row r="686" customFormat="false" ht="14.25" hidden="false" customHeight="true" outlineLevel="0" collapsed="false">
      <c r="A686" s="25" t="s">
        <v>69</v>
      </c>
      <c r="B686" s="25" t="n">
        <v>19</v>
      </c>
      <c r="C686" s="25" t="n">
        <v>457.57</v>
      </c>
      <c r="D686" s="25" t="n">
        <v>1073.91</v>
      </c>
      <c r="E686" s="25" t="n">
        <v>0</v>
      </c>
    </row>
    <row r="687" customFormat="false" ht="14.25" hidden="false" customHeight="true" outlineLevel="0" collapsed="false">
      <c r="A687" s="25" t="s">
        <v>69</v>
      </c>
      <c r="B687" s="25" t="n">
        <v>20</v>
      </c>
      <c r="C687" s="25" t="n">
        <v>436.83</v>
      </c>
      <c r="D687" s="25" t="n">
        <v>1113.05</v>
      </c>
      <c r="E687" s="25" t="n">
        <v>0</v>
      </c>
    </row>
    <row r="688" customFormat="false" ht="14.25" hidden="false" customHeight="true" outlineLevel="0" collapsed="false">
      <c r="A688" s="25" t="s">
        <v>69</v>
      </c>
      <c r="B688" s="25" t="n">
        <v>21</v>
      </c>
      <c r="C688" s="25" t="n">
        <v>433.9</v>
      </c>
      <c r="D688" s="25" t="n">
        <v>1155.75</v>
      </c>
      <c r="E688" s="25" t="n">
        <v>0</v>
      </c>
    </row>
    <row r="689" customFormat="false" ht="14.25" hidden="false" customHeight="true" outlineLevel="0" collapsed="false">
      <c r="A689" s="25" t="s">
        <v>69</v>
      </c>
      <c r="B689" s="25" t="n">
        <v>22</v>
      </c>
      <c r="C689" s="25" t="n">
        <v>627.67</v>
      </c>
      <c r="D689" s="25" t="n">
        <v>923.17</v>
      </c>
      <c r="E689" s="25" t="n">
        <v>0</v>
      </c>
    </row>
    <row r="690" customFormat="false" ht="14.25" hidden="false" customHeight="true" outlineLevel="0" collapsed="false">
      <c r="A690" s="25" t="s">
        <v>69</v>
      </c>
      <c r="B690" s="25" t="n">
        <v>23</v>
      </c>
      <c r="C690" s="25" t="n">
        <v>487.19</v>
      </c>
      <c r="D690" s="25" t="n">
        <v>898.96</v>
      </c>
      <c r="E690" s="25" t="n">
        <v>0</v>
      </c>
    </row>
    <row r="691" customFormat="false" ht="14.25" hidden="false" customHeight="true" outlineLevel="0" collapsed="false">
      <c r="A691" s="25" t="s">
        <v>70</v>
      </c>
      <c r="B691" s="25" t="n">
        <v>0</v>
      </c>
      <c r="C691" s="25" t="n">
        <v>368.28</v>
      </c>
      <c r="D691" s="25" t="n">
        <v>613.94</v>
      </c>
      <c r="E691" s="25" t="n">
        <v>0</v>
      </c>
    </row>
    <row r="692" customFormat="false" ht="14.25" hidden="false" customHeight="true" outlineLevel="0" collapsed="false">
      <c r="A692" s="25" t="s">
        <v>70</v>
      </c>
      <c r="B692" s="25" t="n">
        <v>1</v>
      </c>
      <c r="C692" s="25" t="n">
        <v>307.59</v>
      </c>
      <c r="D692" s="25" t="n">
        <v>551.61</v>
      </c>
      <c r="E692" s="25" t="n">
        <v>0</v>
      </c>
    </row>
    <row r="693" customFormat="false" ht="14.25" hidden="false" customHeight="true" outlineLevel="0" collapsed="false">
      <c r="A693" s="25" t="s">
        <v>70</v>
      </c>
      <c r="B693" s="25" t="n">
        <v>2</v>
      </c>
      <c r="C693" s="25" t="n">
        <v>297.57</v>
      </c>
      <c r="D693" s="25" t="n">
        <v>477.97</v>
      </c>
      <c r="E693" s="25" t="n">
        <v>0</v>
      </c>
    </row>
    <row r="694" customFormat="false" ht="14.25" hidden="false" customHeight="true" outlineLevel="0" collapsed="false">
      <c r="A694" s="25" t="s">
        <v>70</v>
      </c>
      <c r="B694" s="25" t="n">
        <v>3</v>
      </c>
      <c r="C694" s="25" t="n">
        <v>297.71</v>
      </c>
      <c r="D694" s="25" t="n">
        <v>466.2</v>
      </c>
      <c r="E694" s="25" t="n">
        <v>0</v>
      </c>
    </row>
    <row r="695" customFormat="false" ht="14.25" hidden="false" customHeight="true" outlineLevel="0" collapsed="false">
      <c r="A695" s="25" t="s">
        <v>70</v>
      </c>
      <c r="B695" s="25" t="n">
        <v>4</v>
      </c>
      <c r="C695" s="25" t="n">
        <v>297.65</v>
      </c>
      <c r="D695" s="25" t="n">
        <v>489.31</v>
      </c>
      <c r="E695" s="25" t="n">
        <v>0</v>
      </c>
    </row>
    <row r="696" customFormat="false" ht="14.25" hidden="false" customHeight="true" outlineLevel="0" collapsed="false">
      <c r="A696" s="25" t="s">
        <v>70</v>
      </c>
      <c r="B696" s="25" t="n">
        <v>5</v>
      </c>
      <c r="C696" s="25" t="n">
        <v>319.54</v>
      </c>
      <c r="D696" s="25" t="n">
        <v>657.11</v>
      </c>
      <c r="E696" s="25" t="n">
        <v>0</v>
      </c>
    </row>
    <row r="697" customFormat="false" ht="14.25" hidden="false" customHeight="true" outlineLevel="0" collapsed="false">
      <c r="A697" s="25" t="s">
        <v>70</v>
      </c>
      <c r="B697" s="25" t="n">
        <v>6</v>
      </c>
      <c r="C697" s="25" t="n">
        <v>401.96</v>
      </c>
      <c r="D697" s="25" t="n">
        <v>743.73</v>
      </c>
      <c r="E697" s="25" t="n">
        <v>0</v>
      </c>
    </row>
    <row r="698" customFormat="false" ht="14.25" hidden="false" customHeight="true" outlineLevel="0" collapsed="false">
      <c r="A698" s="25" t="s">
        <v>70</v>
      </c>
      <c r="B698" s="25" t="n">
        <v>7</v>
      </c>
      <c r="C698" s="25" t="n">
        <v>334.13</v>
      </c>
      <c r="D698" s="25" t="n">
        <v>846.07</v>
      </c>
      <c r="E698" s="25" t="n">
        <v>0</v>
      </c>
    </row>
    <row r="699" customFormat="false" ht="14.25" hidden="false" customHeight="true" outlineLevel="0" collapsed="false">
      <c r="A699" s="25" t="s">
        <v>70</v>
      </c>
      <c r="B699" s="25" t="n">
        <v>8</v>
      </c>
      <c r="C699" s="25" t="n">
        <v>328.96</v>
      </c>
      <c r="D699" s="25" t="n">
        <v>932.71</v>
      </c>
      <c r="E699" s="25" t="n">
        <v>0</v>
      </c>
    </row>
    <row r="700" customFormat="false" ht="14.25" hidden="false" customHeight="true" outlineLevel="0" collapsed="false">
      <c r="A700" s="25" t="s">
        <v>70</v>
      </c>
      <c r="B700" s="25" t="n">
        <v>9</v>
      </c>
      <c r="C700" s="25" t="n">
        <v>319.36</v>
      </c>
      <c r="D700" s="25" t="n">
        <v>977.66</v>
      </c>
      <c r="E700" s="25" t="n">
        <v>0</v>
      </c>
    </row>
    <row r="701" customFormat="false" ht="14.25" hidden="false" customHeight="true" outlineLevel="0" collapsed="false">
      <c r="A701" s="25" t="s">
        <v>70</v>
      </c>
      <c r="B701" s="25" t="n">
        <v>10</v>
      </c>
      <c r="C701" s="25" t="n">
        <v>385.49</v>
      </c>
      <c r="D701" s="25" t="n">
        <v>921.4</v>
      </c>
      <c r="E701" s="25" t="n">
        <v>0</v>
      </c>
    </row>
    <row r="702" customFormat="false" ht="14.25" hidden="false" customHeight="true" outlineLevel="0" collapsed="false">
      <c r="A702" s="25" t="s">
        <v>70</v>
      </c>
      <c r="B702" s="25" t="n">
        <v>11</v>
      </c>
      <c r="C702" s="25" t="n">
        <v>365.48</v>
      </c>
      <c r="D702" s="25" t="n">
        <v>934.42</v>
      </c>
      <c r="E702" s="25" t="n">
        <v>0</v>
      </c>
    </row>
    <row r="703" customFormat="false" ht="14.25" hidden="false" customHeight="true" outlineLevel="0" collapsed="false">
      <c r="A703" s="25" t="s">
        <v>70</v>
      </c>
      <c r="B703" s="25" t="n">
        <v>12</v>
      </c>
      <c r="C703" s="25" t="n">
        <v>332.48</v>
      </c>
      <c r="D703" s="25" t="n">
        <v>953.93</v>
      </c>
      <c r="E703" s="25" t="n">
        <v>0</v>
      </c>
    </row>
    <row r="704" customFormat="false" ht="14.25" hidden="false" customHeight="true" outlineLevel="0" collapsed="false">
      <c r="A704" s="25" t="s">
        <v>70</v>
      </c>
      <c r="B704" s="25" t="n">
        <v>13</v>
      </c>
      <c r="C704" s="25" t="n">
        <v>326.03</v>
      </c>
      <c r="D704" s="25" t="n">
        <v>965.6</v>
      </c>
      <c r="E704" s="25" t="n">
        <v>0</v>
      </c>
    </row>
    <row r="705" customFormat="false" ht="14.25" hidden="false" customHeight="true" outlineLevel="0" collapsed="false">
      <c r="A705" s="25" t="s">
        <v>70</v>
      </c>
      <c r="B705" s="25" t="n">
        <v>14</v>
      </c>
      <c r="C705" s="25" t="n">
        <v>325.99</v>
      </c>
      <c r="D705" s="25" t="n">
        <v>949.92</v>
      </c>
      <c r="E705" s="25" t="n">
        <v>0</v>
      </c>
    </row>
    <row r="706" customFormat="false" ht="14.25" hidden="false" customHeight="true" outlineLevel="0" collapsed="false">
      <c r="A706" s="25" t="s">
        <v>70</v>
      </c>
      <c r="B706" s="25" t="n">
        <v>15</v>
      </c>
      <c r="C706" s="25" t="n">
        <v>320.7</v>
      </c>
      <c r="D706" s="25" t="n">
        <v>920.51</v>
      </c>
      <c r="E706" s="25" t="n">
        <v>0</v>
      </c>
    </row>
    <row r="707" customFormat="false" ht="14.25" hidden="false" customHeight="true" outlineLevel="0" collapsed="false">
      <c r="A707" s="25" t="s">
        <v>70</v>
      </c>
      <c r="B707" s="25" t="n">
        <v>16</v>
      </c>
      <c r="C707" s="25" t="n">
        <v>321.04</v>
      </c>
      <c r="D707" s="25" t="n">
        <v>911.62</v>
      </c>
      <c r="E707" s="25" t="n">
        <v>0</v>
      </c>
    </row>
    <row r="708" customFormat="false" ht="14.25" hidden="false" customHeight="true" outlineLevel="0" collapsed="false">
      <c r="A708" s="25" t="s">
        <v>70</v>
      </c>
      <c r="B708" s="25" t="n">
        <v>17</v>
      </c>
      <c r="C708" s="25" t="n">
        <v>390.83</v>
      </c>
      <c r="D708" s="25" t="n">
        <v>892.06</v>
      </c>
      <c r="E708" s="25" t="n">
        <v>0</v>
      </c>
    </row>
    <row r="709" customFormat="false" ht="14.25" hidden="false" customHeight="true" outlineLevel="0" collapsed="false">
      <c r="A709" s="25" t="s">
        <v>70</v>
      </c>
      <c r="B709" s="25" t="n">
        <v>18</v>
      </c>
      <c r="C709" s="25" t="n">
        <v>437.82</v>
      </c>
      <c r="D709" s="25" t="n">
        <v>884.13</v>
      </c>
      <c r="E709" s="25" t="n">
        <v>0</v>
      </c>
    </row>
    <row r="710" customFormat="false" ht="14.25" hidden="false" customHeight="true" outlineLevel="0" collapsed="false">
      <c r="A710" s="25" t="s">
        <v>70</v>
      </c>
      <c r="B710" s="25" t="n">
        <v>19</v>
      </c>
      <c r="C710" s="25" t="n">
        <v>442.28</v>
      </c>
      <c r="D710" s="25" t="n">
        <v>1124.15</v>
      </c>
      <c r="E710" s="25" t="n">
        <v>0</v>
      </c>
    </row>
    <row r="711" customFormat="false" ht="14.25" hidden="false" customHeight="true" outlineLevel="0" collapsed="false">
      <c r="A711" s="25" t="s">
        <v>70</v>
      </c>
      <c r="B711" s="25" t="n">
        <v>20</v>
      </c>
      <c r="C711" s="25" t="n">
        <v>425.59</v>
      </c>
      <c r="D711" s="25" t="n">
        <v>1152.54</v>
      </c>
      <c r="E711" s="25" t="n">
        <v>0</v>
      </c>
    </row>
    <row r="712" customFormat="false" ht="14.25" hidden="false" customHeight="true" outlineLevel="0" collapsed="false">
      <c r="A712" s="25" t="s">
        <v>70</v>
      </c>
      <c r="B712" s="25" t="n">
        <v>21</v>
      </c>
      <c r="C712" s="25" t="n">
        <v>413.9</v>
      </c>
      <c r="D712" s="25" t="n">
        <v>1154.81</v>
      </c>
      <c r="E712" s="25" t="n">
        <v>0</v>
      </c>
    </row>
    <row r="713" customFormat="false" ht="14.25" hidden="false" customHeight="true" outlineLevel="0" collapsed="false">
      <c r="A713" s="25" t="s">
        <v>70</v>
      </c>
      <c r="B713" s="25" t="n">
        <v>22</v>
      </c>
      <c r="C713" s="25" t="n">
        <v>623.31</v>
      </c>
      <c r="D713" s="25" t="n">
        <v>947.36</v>
      </c>
      <c r="E713" s="25" t="n">
        <v>0</v>
      </c>
    </row>
    <row r="714" customFormat="false" ht="14.25" hidden="false" customHeight="true" outlineLevel="0" collapsed="false">
      <c r="A714" s="25" t="s">
        <v>70</v>
      </c>
      <c r="B714" s="25" t="n">
        <v>23</v>
      </c>
      <c r="C714" s="25" t="n">
        <v>486.75</v>
      </c>
      <c r="D714" s="25" t="n">
        <v>893.52</v>
      </c>
      <c r="E714" s="25" t="n">
        <v>0</v>
      </c>
    </row>
    <row r="715" customFormat="false" ht="14.25" hidden="false" customHeight="true" outlineLevel="0" collapsed="false">
      <c r="A715" s="25" t="s">
        <v>71</v>
      </c>
      <c r="B715" s="25" t="n">
        <v>0</v>
      </c>
      <c r="C715" s="25" t="n">
        <v>375</v>
      </c>
      <c r="D715" s="25" t="n">
        <v>651.5</v>
      </c>
      <c r="E715" s="25" t="n">
        <v>0</v>
      </c>
    </row>
    <row r="716" customFormat="false" ht="14.25" hidden="false" customHeight="true" outlineLevel="0" collapsed="false">
      <c r="A716" s="25" t="s">
        <v>71</v>
      </c>
      <c r="B716" s="25" t="n">
        <v>1</v>
      </c>
      <c r="C716" s="25" t="n">
        <v>339.03</v>
      </c>
      <c r="D716" s="25" t="n">
        <v>642.54</v>
      </c>
      <c r="E716" s="25" t="n">
        <v>0</v>
      </c>
    </row>
    <row r="717" customFormat="false" ht="14.25" hidden="false" customHeight="true" outlineLevel="0" collapsed="false">
      <c r="A717" s="25" t="s">
        <v>71</v>
      </c>
      <c r="B717" s="25" t="n">
        <v>2</v>
      </c>
      <c r="C717" s="25" t="n">
        <v>330.59</v>
      </c>
      <c r="D717" s="25" t="n">
        <v>469.89</v>
      </c>
      <c r="E717" s="25" t="n">
        <v>0</v>
      </c>
    </row>
    <row r="718" customFormat="false" ht="14.25" hidden="false" customHeight="true" outlineLevel="0" collapsed="false">
      <c r="A718" s="25" t="s">
        <v>71</v>
      </c>
      <c r="B718" s="25" t="n">
        <v>3</v>
      </c>
      <c r="C718" s="25" t="n">
        <v>331.78</v>
      </c>
      <c r="D718" s="25" t="n">
        <v>444.33</v>
      </c>
      <c r="E718" s="25" t="n">
        <v>0</v>
      </c>
    </row>
    <row r="719" customFormat="false" ht="14.25" hidden="false" customHeight="true" outlineLevel="0" collapsed="false">
      <c r="A719" s="25" t="s">
        <v>71</v>
      </c>
      <c r="B719" s="25" t="n">
        <v>4</v>
      </c>
      <c r="C719" s="25" t="n">
        <v>332.49</v>
      </c>
      <c r="D719" s="25" t="n">
        <v>434.64</v>
      </c>
      <c r="E719" s="25" t="n">
        <v>0</v>
      </c>
    </row>
    <row r="720" customFormat="false" ht="14.25" hidden="false" customHeight="true" outlineLevel="0" collapsed="false">
      <c r="A720" s="25" t="s">
        <v>71</v>
      </c>
      <c r="B720" s="25" t="n">
        <v>5</v>
      </c>
      <c r="C720" s="25" t="n">
        <v>330.67</v>
      </c>
      <c r="D720" s="25" t="n">
        <v>504.8</v>
      </c>
      <c r="E720" s="25" t="n">
        <v>0</v>
      </c>
    </row>
    <row r="721" customFormat="false" ht="14.25" hidden="false" customHeight="true" outlineLevel="0" collapsed="false">
      <c r="A721" s="25" t="s">
        <v>71</v>
      </c>
      <c r="B721" s="25" t="n">
        <v>6</v>
      </c>
      <c r="C721" s="25" t="n">
        <v>363.24</v>
      </c>
      <c r="D721" s="25" t="n">
        <v>634.32</v>
      </c>
      <c r="E721" s="25" t="n">
        <v>0</v>
      </c>
    </row>
    <row r="722" customFormat="false" ht="14.25" hidden="false" customHeight="true" outlineLevel="0" collapsed="false">
      <c r="A722" s="25" t="s">
        <v>71</v>
      </c>
      <c r="B722" s="25" t="n">
        <v>7</v>
      </c>
      <c r="C722" s="25" t="n">
        <v>426.83</v>
      </c>
      <c r="D722" s="25" t="n">
        <v>627.86</v>
      </c>
      <c r="E722" s="25" t="n">
        <v>0</v>
      </c>
    </row>
    <row r="723" customFormat="false" ht="14.25" hidden="false" customHeight="true" outlineLevel="0" collapsed="false">
      <c r="A723" s="25" t="s">
        <v>71</v>
      </c>
      <c r="B723" s="25" t="n">
        <v>8</v>
      </c>
      <c r="C723" s="25" t="n">
        <v>454.39</v>
      </c>
      <c r="D723" s="25" t="n">
        <v>681.29</v>
      </c>
      <c r="E723" s="25" t="n">
        <v>0</v>
      </c>
    </row>
    <row r="724" customFormat="false" ht="14.25" hidden="false" customHeight="true" outlineLevel="0" collapsed="false">
      <c r="A724" s="25" t="s">
        <v>71</v>
      </c>
      <c r="B724" s="25" t="n">
        <v>9</v>
      </c>
      <c r="C724" s="25" t="n">
        <v>501.01</v>
      </c>
      <c r="D724" s="25" t="n">
        <v>657.05</v>
      </c>
      <c r="E724" s="25" t="n">
        <v>0</v>
      </c>
    </row>
    <row r="725" customFormat="false" ht="14.25" hidden="false" customHeight="true" outlineLevel="0" collapsed="false">
      <c r="A725" s="25" t="s">
        <v>71</v>
      </c>
      <c r="B725" s="25" t="n">
        <v>10</v>
      </c>
      <c r="C725" s="25" t="n">
        <v>502.65</v>
      </c>
      <c r="D725" s="25" t="n">
        <v>662.3</v>
      </c>
      <c r="E725" s="25" t="n">
        <v>0</v>
      </c>
    </row>
    <row r="726" customFormat="false" ht="14.25" hidden="false" customHeight="true" outlineLevel="0" collapsed="false">
      <c r="A726" s="25" t="s">
        <v>71</v>
      </c>
      <c r="B726" s="25" t="n">
        <v>11</v>
      </c>
      <c r="C726" s="25" t="n">
        <v>327.39</v>
      </c>
      <c r="D726" s="25" t="n">
        <v>839.54</v>
      </c>
      <c r="E726" s="25" t="n">
        <v>0</v>
      </c>
    </row>
    <row r="727" customFormat="false" ht="14.25" hidden="false" customHeight="true" outlineLevel="0" collapsed="false">
      <c r="A727" s="25" t="s">
        <v>71</v>
      </c>
      <c r="B727" s="25" t="n">
        <v>12</v>
      </c>
      <c r="C727" s="25" t="n">
        <v>324.56</v>
      </c>
      <c r="D727" s="25" t="n">
        <v>842.18</v>
      </c>
      <c r="E727" s="25" t="n">
        <v>0</v>
      </c>
    </row>
    <row r="728" customFormat="false" ht="14.25" hidden="false" customHeight="true" outlineLevel="0" collapsed="false">
      <c r="A728" s="25" t="s">
        <v>71</v>
      </c>
      <c r="B728" s="25" t="n">
        <v>13</v>
      </c>
      <c r="C728" s="25" t="n">
        <v>324.59</v>
      </c>
      <c r="D728" s="25" t="n">
        <v>841.26</v>
      </c>
      <c r="E728" s="25" t="n">
        <v>0</v>
      </c>
    </row>
    <row r="729" customFormat="false" ht="14.25" hidden="false" customHeight="true" outlineLevel="0" collapsed="false">
      <c r="A729" s="25" t="s">
        <v>71</v>
      </c>
      <c r="B729" s="25" t="n">
        <v>14</v>
      </c>
      <c r="C729" s="25" t="n">
        <v>324.87</v>
      </c>
      <c r="D729" s="25" t="n">
        <v>839.28</v>
      </c>
      <c r="E729" s="25" t="n">
        <v>0</v>
      </c>
    </row>
    <row r="730" customFormat="false" ht="14.25" hidden="false" customHeight="true" outlineLevel="0" collapsed="false">
      <c r="A730" s="25" t="s">
        <v>71</v>
      </c>
      <c r="B730" s="25" t="n">
        <v>15</v>
      </c>
      <c r="C730" s="25" t="n">
        <v>325.84</v>
      </c>
      <c r="D730" s="25" t="n">
        <v>831.71</v>
      </c>
      <c r="E730" s="25" t="n">
        <v>0</v>
      </c>
    </row>
    <row r="731" customFormat="false" ht="14.25" hidden="false" customHeight="true" outlineLevel="0" collapsed="false">
      <c r="A731" s="25" t="s">
        <v>71</v>
      </c>
      <c r="B731" s="25" t="n">
        <v>16</v>
      </c>
      <c r="C731" s="25" t="n">
        <v>376.05</v>
      </c>
      <c r="D731" s="25" t="n">
        <v>781.26</v>
      </c>
      <c r="E731" s="25" t="n">
        <v>0</v>
      </c>
    </row>
    <row r="732" customFormat="false" ht="14.25" hidden="false" customHeight="true" outlineLevel="0" collapsed="false">
      <c r="A732" s="25" t="s">
        <v>71</v>
      </c>
      <c r="B732" s="25" t="n">
        <v>17</v>
      </c>
      <c r="C732" s="25" t="n">
        <v>478.86</v>
      </c>
      <c r="D732" s="25" t="n">
        <v>721.2</v>
      </c>
      <c r="E732" s="25" t="n">
        <v>0</v>
      </c>
    </row>
    <row r="733" customFormat="false" ht="14.25" hidden="false" customHeight="true" outlineLevel="0" collapsed="false">
      <c r="A733" s="25" t="s">
        <v>71</v>
      </c>
      <c r="B733" s="25" t="n">
        <v>18</v>
      </c>
      <c r="C733" s="25" t="n">
        <v>519.75</v>
      </c>
      <c r="D733" s="25" t="n">
        <v>714.33</v>
      </c>
      <c r="E733" s="25" t="n">
        <v>0</v>
      </c>
    </row>
    <row r="734" customFormat="false" ht="14.25" hidden="false" customHeight="true" outlineLevel="0" collapsed="false">
      <c r="A734" s="25" t="s">
        <v>71</v>
      </c>
      <c r="B734" s="25" t="n">
        <v>19</v>
      </c>
      <c r="C734" s="25" t="n">
        <v>590.22</v>
      </c>
      <c r="D734" s="25" t="n">
        <v>1026.72</v>
      </c>
      <c r="E734" s="25" t="n">
        <v>0</v>
      </c>
    </row>
    <row r="735" customFormat="false" ht="14.25" hidden="false" customHeight="true" outlineLevel="0" collapsed="false">
      <c r="A735" s="25" t="s">
        <v>71</v>
      </c>
      <c r="B735" s="25" t="n">
        <v>20</v>
      </c>
      <c r="C735" s="25" t="n">
        <v>585.61</v>
      </c>
      <c r="D735" s="25" t="n">
        <v>1026.03</v>
      </c>
      <c r="E735" s="25" t="n">
        <v>0</v>
      </c>
    </row>
    <row r="736" customFormat="false" ht="14.25" hidden="false" customHeight="true" outlineLevel="0" collapsed="false">
      <c r="A736" s="25" t="s">
        <v>71</v>
      </c>
      <c r="B736" s="25" t="n">
        <v>21</v>
      </c>
      <c r="C736" s="25" t="n">
        <v>494.84</v>
      </c>
      <c r="D736" s="25" t="n">
        <v>1067.23</v>
      </c>
      <c r="E736" s="25" t="n">
        <v>0</v>
      </c>
    </row>
    <row r="737" customFormat="false" ht="14.25" hidden="false" customHeight="true" outlineLevel="0" collapsed="false">
      <c r="A737" s="25" t="s">
        <v>71</v>
      </c>
      <c r="B737" s="25" t="n">
        <v>22</v>
      </c>
      <c r="C737" s="25" t="n">
        <v>352.62</v>
      </c>
      <c r="D737" s="25" t="n">
        <v>1211.26</v>
      </c>
      <c r="E737" s="25" t="n">
        <v>0</v>
      </c>
    </row>
    <row r="738" customFormat="false" ht="14.25" hidden="false" customHeight="true" outlineLevel="0" collapsed="false">
      <c r="A738" s="25" t="s">
        <v>71</v>
      </c>
      <c r="B738" s="25" t="n">
        <v>23</v>
      </c>
      <c r="C738" s="25" t="n">
        <v>499.8</v>
      </c>
      <c r="D738" s="25" t="n">
        <v>883.4</v>
      </c>
      <c r="E738" s="25" t="n">
        <v>0</v>
      </c>
    </row>
    <row r="739" customFormat="false" ht="14.25" hidden="false" customHeight="true" outlineLevel="0" collapsed="false">
      <c r="A739" s="25" t="s">
        <v>72</v>
      </c>
      <c r="B739" s="25" t="n">
        <v>0</v>
      </c>
      <c r="C739" s="25" t="n">
        <v>382.68</v>
      </c>
      <c r="D739" s="25" t="n">
        <v>618.45</v>
      </c>
      <c r="E739" s="25" t="n">
        <v>0</v>
      </c>
    </row>
    <row r="740" customFormat="false" ht="14.25" hidden="false" customHeight="true" outlineLevel="0" collapsed="false">
      <c r="A740" s="25" t="s">
        <v>72</v>
      </c>
      <c r="B740" s="25" t="n">
        <v>1</v>
      </c>
      <c r="C740" s="25" t="n">
        <v>329.99</v>
      </c>
      <c r="D740" s="25" t="n">
        <v>645.64</v>
      </c>
      <c r="E740" s="25" t="n">
        <v>0</v>
      </c>
    </row>
    <row r="741" customFormat="false" ht="14.25" hidden="false" customHeight="true" outlineLevel="0" collapsed="false">
      <c r="A741" s="25" t="s">
        <v>72</v>
      </c>
      <c r="B741" s="25" t="n">
        <v>2</v>
      </c>
      <c r="C741" s="25" t="n">
        <v>331.94</v>
      </c>
      <c r="D741" s="25" t="n">
        <v>434.89</v>
      </c>
      <c r="E741" s="25" t="n">
        <v>0</v>
      </c>
    </row>
    <row r="742" customFormat="false" ht="14.25" hidden="false" customHeight="true" outlineLevel="0" collapsed="false">
      <c r="A742" s="25" t="s">
        <v>72</v>
      </c>
      <c r="B742" s="25" t="n">
        <v>3</v>
      </c>
      <c r="C742" s="25" t="n">
        <v>333.04</v>
      </c>
      <c r="D742" s="25" t="n">
        <v>416.17</v>
      </c>
      <c r="E742" s="25" t="n">
        <v>0</v>
      </c>
    </row>
    <row r="743" customFormat="false" ht="14.25" hidden="false" customHeight="true" outlineLevel="0" collapsed="false">
      <c r="A743" s="25" t="s">
        <v>72</v>
      </c>
      <c r="B743" s="25" t="n">
        <v>4</v>
      </c>
      <c r="C743" s="25" t="n">
        <v>333.07</v>
      </c>
      <c r="D743" s="25" t="n">
        <v>409.28</v>
      </c>
      <c r="E743" s="25" t="n">
        <v>0</v>
      </c>
    </row>
    <row r="744" customFormat="false" ht="14.25" hidden="false" customHeight="true" outlineLevel="0" collapsed="false">
      <c r="A744" s="25" t="s">
        <v>72</v>
      </c>
      <c r="B744" s="25" t="n">
        <v>5</v>
      </c>
      <c r="C744" s="25" t="n">
        <v>330</v>
      </c>
      <c r="D744" s="25" t="n">
        <v>440.09</v>
      </c>
      <c r="E744" s="25" t="n">
        <v>0</v>
      </c>
    </row>
    <row r="745" customFormat="false" ht="14.25" hidden="false" customHeight="true" outlineLevel="0" collapsed="false">
      <c r="A745" s="25" t="s">
        <v>72</v>
      </c>
      <c r="B745" s="25" t="n">
        <v>6</v>
      </c>
      <c r="C745" s="25" t="n">
        <v>361.97</v>
      </c>
      <c r="D745" s="25" t="n">
        <v>633.64</v>
      </c>
      <c r="E745" s="25" t="n">
        <v>0</v>
      </c>
    </row>
    <row r="746" customFormat="false" ht="14.25" hidden="false" customHeight="true" outlineLevel="0" collapsed="false">
      <c r="A746" s="25" t="s">
        <v>72</v>
      </c>
      <c r="B746" s="25" t="n">
        <v>7</v>
      </c>
      <c r="C746" s="25" t="n">
        <v>405.59</v>
      </c>
      <c r="D746" s="25" t="n">
        <v>594.62</v>
      </c>
      <c r="E746" s="25" t="n">
        <v>0</v>
      </c>
    </row>
    <row r="747" customFormat="false" ht="14.25" hidden="false" customHeight="true" outlineLevel="0" collapsed="false">
      <c r="A747" s="25" t="s">
        <v>72</v>
      </c>
      <c r="B747" s="25" t="n">
        <v>8</v>
      </c>
      <c r="C747" s="25" t="n">
        <v>415.04</v>
      </c>
      <c r="D747" s="25" t="n">
        <v>694.45</v>
      </c>
      <c r="E747" s="25" t="n">
        <v>0</v>
      </c>
    </row>
    <row r="748" customFormat="false" ht="14.25" hidden="false" customHeight="true" outlineLevel="0" collapsed="false">
      <c r="A748" s="25" t="s">
        <v>72</v>
      </c>
      <c r="B748" s="25" t="n">
        <v>9</v>
      </c>
      <c r="C748" s="25" t="n">
        <v>469.72</v>
      </c>
      <c r="D748" s="25" t="n">
        <v>682.54</v>
      </c>
      <c r="E748" s="25" t="n">
        <v>0</v>
      </c>
    </row>
    <row r="749" customFormat="false" ht="14.25" hidden="false" customHeight="true" outlineLevel="0" collapsed="false">
      <c r="A749" s="25" t="s">
        <v>72</v>
      </c>
      <c r="B749" s="25" t="n">
        <v>10</v>
      </c>
      <c r="C749" s="25" t="n">
        <v>474.97</v>
      </c>
      <c r="D749" s="25" t="n">
        <v>669.28</v>
      </c>
      <c r="E749" s="25" t="n">
        <v>0</v>
      </c>
    </row>
    <row r="750" customFormat="false" ht="14.25" hidden="false" customHeight="true" outlineLevel="0" collapsed="false">
      <c r="A750" s="25" t="s">
        <v>72</v>
      </c>
      <c r="B750" s="25" t="n">
        <v>11</v>
      </c>
      <c r="C750" s="25" t="n">
        <v>326.44</v>
      </c>
      <c r="D750" s="25" t="n">
        <v>814.02</v>
      </c>
      <c r="E750" s="25" t="n">
        <v>0</v>
      </c>
    </row>
    <row r="751" customFormat="false" ht="14.25" hidden="false" customHeight="true" outlineLevel="0" collapsed="false">
      <c r="A751" s="25" t="s">
        <v>72</v>
      </c>
      <c r="B751" s="25" t="n">
        <v>12</v>
      </c>
      <c r="C751" s="25" t="n">
        <v>327.09</v>
      </c>
      <c r="D751" s="25" t="n">
        <v>822.63</v>
      </c>
      <c r="E751" s="25" t="n">
        <v>0</v>
      </c>
    </row>
    <row r="752" customFormat="false" ht="14.25" hidden="false" customHeight="true" outlineLevel="0" collapsed="false">
      <c r="A752" s="25" t="s">
        <v>72</v>
      </c>
      <c r="B752" s="25" t="n">
        <v>13</v>
      </c>
      <c r="C752" s="25" t="n">
        <v>327.9</v>
      </c>
      <c r="D752" s="25" t="n">
        <v>813.65</v>
      </c>
      <c r="E752" s="25" t="n">
        <v>0</v>
      </c>
    </row>
    <row r="753" customFormat="false" ht="14.25" hidden="false" customHeight="true" outlineLevel="0" collapsed="false">
      <c r="A753" s="25" t="s">
        <v>72</v>
      </c>
      <c r="B753" s="25" t="n">
        <v>14</v>
      </c>
      <c r="C753" s="25" t="n">
        <v>327.61</v>
      </c>
      <c r="D753" s="25" t="n">
        <v>812.28</v>
      </c>
      <c r="E753" s="25" t="n">
        <v>0</v>
      </c>
    </row>
    <row r="754" customFormat="false" ht="14.25" hidden="false" customHeight="true" outlineLevel="0" collapsed="false">
      <c r="A754" s="25" t="s">
        <v>72</v>
      </c>
      <c r="B754" s="25" t="n">
        <v>15</v>
      </c>
      <c r="C754" s="25" t="n">
        <v>328.35</v>
      </c>
      <c r="D754" s="25" t="n">
        <v>805.75</v>
      </c>
      <c r="E754" s="25" t="n">
        <v>0</v>
      </c>
    </row>
    <row r="755" customFormat="false" ht="14.25" hidden="false" customHeight="true" outlineLevel="0" collapsed="false">
      <c r="A755" s="25" t="s">
        <v>72</v>
      </c>
      <c r="B755" s="25" t="n">
        <v>16</v>
      </c>
      <c r="C755" s="25" t="n">
        <v>327.09</v>
      </c>
      <c r="D755" s="25" t="n">
        <v>818.73</v>
      </c>
      <c r="E755" s="25" t="n">
        <v>0</v>
      </c>
    </row>
    <row r="756" customFormat="false" ht="14.25" hidden="false" customHeight="true" outlineLevel="0" collapsed="false">
      <c r="A756" s="25" t="s">
        <v>72</v>
      </c>
      <c r="B756" s="25" t="n">
        <v>17</v>
      </c>
      <c r="C756" s="25" t="n">
        <v>448.03</v>
      </c>
      <c r="D756" s="25" t="n">
        <v>752.32</v>
      </c>
      <c r="E756" s="25" t="n">
        <v>0</v>
      </c>
    </row>
    <row r="757" customFormat="false" ht="14.25" hidden="false" customHeight="true" outlineLevel="0" collapsed="false">
      <c r="A757" s="25" t="s">
        <v>72</v>
      </c>
      <c r="B757" s="25" t="n">
        <v>18</v>
      </c>
      <c r="C757" s="25" t="n">
        <v>514.72</v>
      </c>
      <c r="D757" s="25" t="n">
        <v>723.59</v>
      </c>
      <c r="E757" s="25" t="n">
        <v>0</v>
      </c>
    </row>
    <row r="758" customFormat="false" ht="14.25" hidden="false" customHeight="true" outlineLevel="0" collapsed="false">
      <c r="A758" s="25" t="s">
        <v>72</v>
      </c>
      <c r="B758" s="25" t="n">
        <v>19</v>
      </c>
      <c r="C758" s="25" t="n">
        <v>583.7</v>
      </c>
      <c r="D758" s="25" t="n">
        <v>1047</v>
      </c>
      <c r="E758" s="25" t="n">
        <v>0</v>
      </c>
    </row>
    <row r="759" customFormat="false" ht="14.25" hidden="false" customHeight="true" outlineLevel="0" collapsed="false">
      <c r="A759" s="25" t="s">
        <v>72</v>
      </c>
      <c r="B759" s="25" t="n">
        <v>20</v>
      </c>
      <c r="C759" s="25" t="n">
        <v>493.64</v>
      </c>
      <c r="D759" s="25" t="n">
        <v>710.78</v>
      </c>
      <c r="E759" s="25" t="n">
        <v>0</v>
      </c>
    </row>
    <row r="760" customFormat="false" ht="14.25" hidden="false" customHeight="true" outlineLevel="0" collapsed="false">
      <c r="A760" s="25" t="s">
        <v>72</v>
      </c>
      <c r="B760" s="25" t="n">
        <v>21</v>
      </c>
      <c r="C760" s="25" t="n">
        <v>504.64</v>
      </c>
      <c r="D760" s="25" t="n">
        <v>1076.63</v>
      </c>
      <c r="E760" s="25" t="n">
        <v>0</v>
      </c>
    </row>
    <row r="761" customFormat="false" ht="14.25" hidden="false" customHeight="true" outlineLevel="0" collapsed="false">
      <c r="A761" s="25" t="s">
        <v>72</v>
      </c>
      <c r="B761" s="25" t="n">
        <v>22</v>
      </c>
      <c r="C761" s="25" t="n">
        <v>360.27</v>
      </c>
      <c r="D761" s="25" t="n">
        <v>1012.95</v>
      </c>
      <c r="E761" s="25" t="n">
        <v>0</v>
      </c>
    </row>
    <row r="762" customFormat="false" ht="14.25" hidden="false" customHeight="true" outlineLevel="0" collapsed="false">
      <c r="A762" s="25" t="s">
        <v>72</v>
      </c>
      <c r="B762" s="25" t="n">
        <v>23</v>
      </c>
      <c r="C762" s="25" t="n">
        <v>496.57</v>
      </c>
      <c r="D762" s="25" t="n">
        <v>887.13</v>
      </c>
      <c r="E762" s="25" t="n">
        <v>0</v>
      </c>
    </row>
    <row r="763" customFormat="false" ht="14.25" hidden="false" customHeight="true" outlineLevel="0" collapsed="false">
      <c r="A763" s="25" t="s">
        <v>73</v>
      </c>
      <c r="B763" s="25" t="n">
        <v>0</v>
      </c>
      <c r="C763" s="25" t="n">
        <v>379.35</v>
      </c>
      <c r="D763" s="25" t="n">
        <v>627.07</v>
      </c>
      <c r="E763" s="25" t="n">
        <v>0</v>
      </c>
    </row>
    <row r="764" customFormat="false" ht="14.25" hidden="false" customHeight="true" outlineLevel="0" collapsed="false">
      <c r="A764" s="25" t="s">
        <v>73</v>
      </c>
      <c r="B764" s="25" t="n">
        <v>1</v>
      </c>
      <c r="C764" s="25" t="n">
        <v>308.77</v>
      </c>
      <c r="D764" s="25" t="n">
        <v>671.43</v>
      </c>
      <c r="E764" s="25" t="n">
        <v>0</v>
      </c>
    </row>
    <row r="765" customFormat="false" ht="14.25" hidden="false" customHeight="true" outlineLevel="0" collapsed="false">
      <c r="A765" s="25" t="s">
        <v>73</v>
      </c>
      <c r="B765" s="25" t="n">
        <v>2</v>
      </c>
      <c r="C765" s="25" t="n">
        <v>290.5</v>
      </c>
      <c r="D765" s="25" t="n">
        <v>560.9</v>
      </c>
      <c r="E765" s="25" t="n">
        <v>0</v>
      </c>
    </row>
    <row r="766" customFormat="false" ht="14.25" hidden="false" customHeight="true" outlineLevel="0" collapsed="false">
      <c r="A766" s="25" t="s">
        <v>73</v>
      </c>
      <c r="B766" s="25" t="n">
        <v>3</v>
      </c>
      <c r="C766" s="25" t="n">
        <v>284.93</v>
      </c>
      <c r="D766" s="25" t="n">
        <v>505.68</v>
      </c>
      <c r="E766" s="25" t="n">
        <v>273.88</v>
      </c>
    </row>
    <row r="767" customFormat="false" ht="14.25" hidden="false" customHeight="true" outlineLevel="0" collapsed="false">
      <c r="A767" s="25" t="s">
        <v>73</v>
      </c>
      <c r="B767" s="25" t="n">
        <v>4</v>
      </c>
      <c r="C767" s="25" t="n">
        <v>284.88</v>
      </c>
      <c r="D767" s="25" t="n">
        <v>497.54</v>
      </c>
      <c r="E767" s="25" t="n">
        <v>0</v>
      </c>
    </row>
    <row r="768" customFormat="false" ht="14.25" hidden="false" customHeight="true" outlineLevel="0" collapsed="false">
      <c r="A768" s="25" t="s">
        <v>73</v>
      </c>
      <c r="B768" s="25" t="n">
        <v>5</v>
      </c>
      <c r="C768" s="25" t="n">
        <v>300.86</v>
      </c>
      <c r="D768" s="25" t="n">
        <v>533.03</v>
      </c>
      <c r="E768" s="25" t="n">
        <v>0</v>
      </c>
    </row>
    <row r="769" customFormat="false" ht="14.25" hidden="false" customHeight="true" outlineLevel="0" collapsed="false">
      <c r="A769" s="25" t="s">
        <v>73</v>
      </c>
      <c r="B769" s="25" t="n">
        <v>6</v>
      </c>
      <c r="C769" s="25" t="n">
        <v>379.8</v>
      </c>
      <c r="D769" s="25" t="n">
        <v>641.93</v>
      </c>
      <c r="E769" s="25" t="n">
        <v>0</v>
      </c>
    </row>
    <row r="770" customFormat="false" ht="14.25" hidden="false" customHeight="true" outlineLevel="0" collapsed="false">
      <c r="A770" s="25" t="s">
        <v>73</v>
      </c>
      <c r="B770" s="25" t="n">
        <v>7</v>
      </c>
      <c r="C770" s="25" t="n">
        <v>336.93</v>
      </c>
      <c r="D770" s="25" t="n">
        <v>826.56</v>
      </c>
      <c r="E770" s="25" t="n">
        <v>0</v>
      </c>
    </row>
    <row r="771" customFormat="false" ht="14.25" hidden="false" customHeight="true" outlineLevel="0" collapsed="false">
      <c r="A771" s="25" t="s">
        <v>73</v>
      </c>
      <c r="B771" s="25" t="n">
        <v>8</v>
      </c>
      <c r="C771" s="25" t="n">
        <v>329.23</v>
      </c>
      <c r="D771" s="25" t="n">
        <v>875.95</v>
      </c>
      <c r="E771" s="25" t="n">
        <v>0</v>
      </c>
    </row>
    <row r="772" customFormat="false" ht="14.25" hidden="false" customHeight="true" outlineLevel="0" collapsed="false">
      <c r="A772" s="25" t="s">
        <v>73</v>
      </c>
      <c r="B772" s="25" t="n">
        <v>9</v>
      </c>
      <c r="C772" s="25" t="n">
        <v>320.67</v>
      </c>
      <c r="D772" s="25" t="n">
        <v>943.34</v>
      </c>
      <c r="E772" s="25" t="n">
        <v>0</v>
      </c>
    </row>
    <row r="773" customFormat="false" ht="14.25" hidden="false" customHeight="true" outlineLevel="0" collapsed="false">
      <c r="A773" s="25" t="s">
        <v>73</v>
      </c>
      <c r="B773" s="25" t="n">
        <v>10</v>
      </c>
      <c r="C773" s="25" t="n">
        <v>387.69</v>
      </c>
      <c r="D773" s="25" t="n">
        <v>894.84</v>
      </c>
      <c r="E773" s="25" t="n">
        <v>0</v>
      </c>
    </row>
    <row r="774" customFormat="false" ht="14.25" hidden="false" customHeight="true" outlineLevel="0" collapsed="false">
      <c r="A774" s="25" t="s">
        <v>73</v>
      </c>
      <c r="B774" s="25" t="n">
        <v>11</v>
      </c>
      <c r="C774" s="25" t="n">
        <v>373.37</v>
      </c>
      <c r="D774" s="25" t="n">
        <v>896.34</v>
      </c>
      <c r="E774" s="25" t="n">
        <v>0</v>
      </c>
    </row>
    <row r="775" customFormat="false" ht="14.25" hidden="false" customHeight="true" outlineLevel="0" collapsed="false">
      <c r="A775" s="25" t="s">
        <v>73</v>
      </c>
      <c r="B775" s="25" t="n">
        <v>12</v>
      </c>
      <c r="C775" s="25" t="n">
        <v>355.31</v>
      </c>
      <c r="D775" s="25" t="n">
        <v>1164.58</v>
      </c>
      <c r="E775" s="25" t="n">
        <v>0</v>
      </c>
    </row>
    <row r="776" customFormat="false" ht="14.25" hidden="false" customHeight="true" outlineLevel="0" collapsed="false">
      <c r="A776" s="25" t="s">
        <v>73</v>
      </c>
      <c r="B776" s="25" t="n">
        <v>13</v>
      </c>
      <c r="C776" s="25" t="n">
        <v>355.51</v>
      </c>
      <c r="D776" s="25" t="n">
        <v>1166.2</v>
      </c>
      <c r="E776" s="25" t="n">
        <v>0</v>
      </c>
    </row>
    <row r="777" customFormat="false" ht="14.25" hidden="false" customHeight="true" outlineLevel="0" collapsed="false">
      <c r="A777" s="25" t="s">
        <v>73</v>
      </c>
      <c r="B777" s="25" t="n">
        <v>14</v>
      </c>
      <c r="C777" s="25" t="n">
        <v>383.59</v>
      </c>
      <c r="D777" s="25" t="n">
        <v>1123.11</v>
      </c>
      <c r="E777" s="25" t="n">
        <v>0</v>
      </c>
    </row>
    <row r="778" customFormat="false" ht="14.25" hidden="false" customHeight="true" outlineLevel="0" collapsed="false">
      <c r="A778" s="25" t="s">
        <v>73</v>
      </c>
      <c r="B778" s="25" t="n">
        <v>15</v>
      </c>
      <c r="C778" s="25" t="n">
        <v>322.91</v>
      </c>
      <c r="D778" s="25" t="n">
        <v>921.57</v>
      </c>
      <c r="E778" s="25" t="n">
        <v>0</v>
      </c>
    </row>
    <row r="779" customFormat="false" ht="14.25" hidden="false" customHeight="true" outlineLevel="0" collapsed="false">
      <c r="A779" s="25" t="s">
        <v>73</v>
      </c>
      <c r="B779" s="25" t="n">
        <v>16</v>
      </c>
      <c r="C779" s="25" t="n">
        <v>323.51</v>
      </c>
      <c r="D779" s="25" t="n">
        <v>920.56</v>
      </c>
      <c r="E779" s="25" t="n">
        <v>0</v>
      </c>
    </row>
    <row r="780" customFormat="false" ht="14.25" hidden="false" customHeight="true" outlineLevel="0" collapsed="false">
      <c r="A780" s="25" t="s">
        <v>73</v>
      </c>
      <c r="B780" s="25" t="n">
        <v>17</v>
      </c>
      <c r="C780" s="25" t="n">
        <v>408.57</v>
      </c>
      <c r="D780" s="25" t="n">
        <v>868.48</v>
      </c>
      <c r="E780" s="25" t="n">
        <v>0</v>
      </c>
    </row>
    <row r="781" customFormat="false" ht="14.25" hidden="false" customHeight="true" outlineLevel="0" collapsed="false">
      <c r="A781" s="25" t="s">
        <v>73</v>
      </c>
      <c r="B781" s="25" t="n">
        <v>18</v>
      </c>
      <c r="C781" s="25" t="n">
        <v>458.59</v>
      </c>
      <c r="D781" s="25" t="n">
        <v>853.33</v>
      </c>
      <c r="E781" s="25" t="n">
        <v>0</v>
      </c>
    </row>
    <row r="782" customFormat="false" ht="14.25" hidden="false" customHeight="true" outlineLevel="0" collapsed="false">
      <c r="A782" s="25" t="s">
        <v>73</v>
      </c>
      <c r="B782" s="25" t="n">
        <v>19</v>
      </c>
      <c r="C782" s="25" t="n">
        <v>461.54</v>
      </c>
      <c r="D782" s="25" t="n">
        <v>1094.17</v>
      </c>
      <c r="E782" s="25" t="n">
        <v>0</v>
      </c>
    </row>
    <row r="783" customFormat="false" ht="14.25" hidden="false" customHeight="true" outlineLevel="0" collapsed="false">
      <c r="A783" s="25" t="s">
        <v>73</v>
      </c>
      <c r="B783" s="25" t="n">
        <v>20</v>
      </c>
      <c r="C783" s="25" t="n">
        <v>433.8</v>
      </c>
      <c r="D783" s="25" t="n">
        <v>1137.02</v>
      </c>
      <c r="E783" s="25" t="n">
        <v>0</v>
      </c>
    </row>
    <row r="784" customFormat="false" ht="14.25" hidden="false" customHeight="true" outlineLevel="0" collapsed="false">
      <c r="A784" s="25" t="s">
        <v>73</v>
      </c>
      <c r="B784" s="25" t="n">
        <v>21</v>
      </c>
      <c r="C784" s="25" t="n">
        <v>432.88</v>
      </c>
      <c r="D784" s="25" t="n">
        <v>1187.01</v>
      </c>
      <c r="E784" s="25" t="n">
        <v>0</v>
      </c>
    </row>
    <row r="785" customFormat="false" ht="14.25" hidden="false" customHeight="true" outlineLevel="0" collapsed="false">
      <c r="A785" s="25" t="s">
        <v>73</v>
      </c>
      <c r="B785" s="25" t="n">
        <v>22</v>
      </c>
      <c r="C785" s="25" t="n">
        <v>636.7</v>
      </c>
      <c r="D785" s="25" t="n">
        <v>945.38</v>
      </c>
      <c r="E785" s="25" t="n">
        <v>0</v>
      </c>
    </row>
    <row r="786" customFormat="false" ht="14.25" hidden="false" customHeight="true" outlineLevel="0" collapsed="false">
      <c r="A786" s="25" t="s">
        <v>73</v>
      </c>
      <c r="B786" s="25" t="n">
        <v>23</v>
      </c>
      <c r="C786" s="25" t="n">
        <v>482.91</v>
      </c>
      <c r="D786" s="25" t="n">
        <v>897.03</v>
      </c>
      <c r="E786" s="25" t="n">
        <v>0</v>
      </c>
    </row>
    <row r="787" customFormat="false" ht="14.25" hidden="false" customHeight="true" outlineLevel="0" collapsed="false"/>
    <row r="788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3" min="13" style="0" width="10.85"/>
  </cols>
  <sheetData>
    <row r="1" customFormat="false" ht="15.75" hidden="false" customHeight="true" outlineLevel="0" collapsed="false">
      <c r="A1" s="26" t="s">
        <v>74</v>
      </c>
      <c r="B1" s="26"/>
      <c r="C1" s="26"/>
      <c r="D1" s="26"/>
      <c r="E1" s="27" t="s">
        <v>75</v>
      </c>
      <c r="F1" s="27"/>
    </row>
    <row r="2" customFormat="false" ht="15.75" hidden="false" customHeight="false" outlineLevel="0" collapsed="false">
      <c r="C2" s="28"/>
      <c r="D2" s="28"/>
      <c r="E2" s="29"/>
      <c r="F2" s="28"/>
    </row>
    <row r="3" customFormat="false" ht="27" hidden="false" customHeight="true" outlineLevel="0" collapsed="false">
      <c r="A3" s="30" t="s">
        <v>76</v>
      </c>
      <c r="B3" s="30" t="s">
        <v>77</v>
      </c>
      <c r="C3" s="31" t="s">
        <v>78</v>
      </c>
      <c r="D3" s="31"/>
      <c r="E3" s="31"/>
      <c r="F3" s="31"/>
    </row>
    <row r="4" customFormat="false" ht="12.75" hidden="false" customHeight="false" outlineLevel="0" collapsed="false">
      <c r="A4" s="30"/>
      <c r="B4" s="30"/>
      <c r="C4" s="32" t="s">
        <v>79</v>
      </c>
      <c r="D4" s="32" t="s">
        <v>80</v>
      </c>
      <c r="E4" s="32" t="s">
        <v>81</v>
      </c>
      <c r="F4" s="32" t="s">
        <v>82</v>
      </c>
    </row>
    <row r="5" customFormat="false" ht="12.75" hidden="false" customHeight="false" outlineLevel="0" collapsed="false">
      <c r="A5" s="33"/>
      <c r="B5" s="33"/>
      <c r="C5" s="34"/>
      <c r="D5" s="34"/>
      <c r="E5" s="34"/>
      <c r="F5" s="34"/>
    </row>
    <row r="6" customFormat="false" ht="12.75" hidden="false" customHeight="true" outlineLevel="0" collapsed="false">
      <c r="A6" s="35" t="s">
        <v>83</v>
      </c>
      <c r="B6" s="35"/>
      <c r="C6" s="35"/>
      <c r="D6" s="35"/>
      <c r="E6" s="35"/>
      <c r="F6" s="35"/>
    </row>
    <row r="7" customFormat="false" ht="12.75" hidden="false" customHeight="false" outlineLevel="0" collapsed="false">
      <c r="A7" s="36" t="s">
        <v>84</v>
      </c>
      <c r="B7" s="36"/>
      <c r="C7" s="37"/>
      <c r="D7" s="37"/>
      <c r="E7" s="37"/>
      <c r="F7" s="37"/>
      <c r="G7" s="38"/>
    </row>
    <row r="8" customFormat="false" ht="12.75" hidden="false" customHeight="false" outlineLevel="0" collapsed="false">
      <c r="A8" s="39" t="s">
        <v>85</v>
      </c>
      <c r="B8" s="39" t="s">
        <v>86</v>
      </c>
      <c r="C8" s="40" t="n">
        <f aca="false">C9+C10+C11+C12</f>
        <v>2.333393</v>
      </c>
      <c r="D8" s="40" t="n">
        <f aca="false">D9+D10+D11+D12</f>
        <v>2.499393</v>
      </c>
      <c r="E8" s="40" t="n">
        <f aca="false">E9+E10+E11+E12</f>
        <v>2.879393</v>
      </c>
      <c r="F8" s="40" t="n">
        <f aca="false">F9+F10+F11+F12</f>
        <v>3.348393</v>
      </c>
      <c r="G8" s="41"/>
      <c r="H8" s="21"/>
    </row>
    <row r="9" customFormat="false" ht="12.75" hidden="false" customHeight="false" outlineLevel="0" collapsed="false">
      <c r="A9" s="42" t="s">
        <v>87</v>
      </c>
      <c r="B9" s="42" t="s">
        <v>86</v>
      </c>
      <c r="C9" s="43" t="n">
        <v>1.565</v>
      </c>
      <c r="D9" s="43" t="n">
        <v>1.731</v>
      </c>
      <c r="E9" s="43" t="n">
        <v>2.111</v>
      </c>
      <c r="F9" s="43" t="n">
        <v>2.58</v>
      </c>
      <c r="G9" s="41"/>
      <c r="H9" s="44"/>
      <c r="I9" s="44"/>
      <c r="J9" s="44"/>
      <c r="K9" s="44"/>
      <c r="L9" s="45"/>
      <c r="M9" s="45"/>
      <c r="N9" s="45"/>
      <c r="O9" s="45"/>
    </row>
    <row r="10" customFormat="false" ht="12.75" hidden="false" customHeight="false" outlineLevel="0" collapsed="false">
      <c r="A10" s="42" t="s">
        <v>88</v>
      </c>
      <c r="B10" s="42" t="s">
        <v>86</v>
      </c>
      <c r="C10" s="43" t="n">
        <v>0.117</v>
      </c>
      <c r="D10" s="43" t="n">
        <v>0.117</v>
      </c>
      <c r="E10" s="43" t="n">
        <v>0.117</v>
      </c>
      <c r="F10" s="43" t="n">
        <v>0.117</v>
      </c>
      <c r="G10" s="41"/>
      <c r="H10" s="46"/>
      <c r="I10" s="46"/>
      <c r="J10" s="46"/>
      <c r="K10" s="46"/>
      <c r="L10" s="45"/>
      <c r="M10" s="45"/>
      <c r="N10" s="45"/>
      <c r="O10" s="45"/>
    </row>
    <row r="11" customFormat="false" ht="12.75" hidden="false" customHeight="false" outlineLevel="0" collapsed="false">
      <c r="A11" s="42" t="s">
        <v>89</v>
      </c>
      <c r="B11" s="42" t="s">
        <v>86</v>
      </c>
      <c r="C11" s="43" t="n">
        <v>0.64828</v>
      </c>
      <c r="D11" s="43" t="n">
        <v>0.64828</v>
      </c>
      <c r="E11" s="43" t="n">
        <v>0.64828</v>
      </c>
      <c r="F11" s="43" t="n">
        <v>0.64828</v>
      </c>
      <c r="G11" s="47"/>
      <c r="H11" s="46"/>
      <c r="I11" s="48"/>
      <c r="J11" s="48"/>
      <c r="K11" s="48"/>
      <c r="L11" s="48"/>
      <c r="M11" s="45"/>
      <c r="N11" s="45"/>
      <c r="O11" s="45"/>
    </row>
    <row r="12" customFormat="false" ht="12.75" hidden="false" customHeight="false" outlineLevel="0" collapsed="false">
      <c r="A12" s="49" t="s">
        <v>90</v>
      </c>
      <c r="B12" s="49" t="s">
        <v>86</v>
      </c>
      <c r="C12" s="43" t="n">
        <v>0.003113</v>
      </c>
      <c r="D12" s="43" t="n">
        <v>0.003113</v>
      </c>
      <c r="E12" s="43" t="n">
        <v>0.003113</v>
      </c>
      <c r="F12" s="43" t="n">
        <v>0.003113</v>
      </c>
      <c r="G12" s="47"/>
      <c r="H12" s="46"/>
      <c r="I12" s="46"/>
      <c r="J12" s="46"/>
      <c r="K12" s="46"/>
      <c r="L12" s="50"/>
      <c r="M12" s="50"/>
      <c r="N12" s="50"/>
      <c r="O12" s="50"/>
    </row>
    <row r="13" customFormat="false" ht="12.75" hidden="false" customHeight="false" outlineLevel="0" collapsed="false">
      <c r="A13" s="39" t="s">
        <v>91</v>
      </c>
      <c r="B13" s="39" t="s">
        <v>86</v>
      </c>
      <c r="C13" s="40" t="n">
        <f aca="false">C14+C15+C16+C17</f>
        <v>2.361833</v>
      </c>
      <c r="D13" s="40" t="n">
        <f aca="false">D14+D15+D16+D17</f>
        <v>2.527833</v>
      </c>
      <c r="E13" s="40" t="n">
        <f aca="false">E14+E15+E16+E17</f>
        <v>2.907833</v>
      </c>
      <c r="F13" s="40" t="n">
        <f aca="false">F14+F15+F16+F17</f>
        <v>3.376833</v>
      </c>
      <c r="G13" s="47"/>
      <c r="H13" s="46"/>
      <c r="I13" s="46"/>
      <c r="J13" s="46"/>
      <c r="K13" s="46"/>
    </row>
    <row r="14" customFormat="false" ht="12.75" hidden="false" customHeight="false" outlineLevel="0" collapsed="false">
      <c r="A14" s="42" t="s">
        <v>87</v>
      </c>
      <c r="B14" s="42" t="s">
        <v>86</v>
      </c>
      <c r="C14" s="43" t="n">
        <v>1.565</v>
      </c>
      <c r="D14" s="43" t="n">
        <v>1.731</v>
      </c>
      <c r="E14" s="43" t="n">
        <v>2.111</v>
      </c>
      <c r="F14" s="43" t="n">
        <v>2.58</v>
      </c>
      <c r="G14" s="47"/>
      <c r="H14" s="44"/>
      <c r="I14" s="44"/>
      <c r="J14" s="44"/>
      <c r="K14" s="44"/>
      <c r="L14" s="45"/>
      <c r="M14" s="45"/>
      <c r="N14" s="45"/>
      <c r="O14" s="45"/>
    </row>
    <row r="15" customFormat="false" ht="12.75" hidden="false" customHeight="false" outlineLevel="0" collapsed="false">
      <c r="A15" s="42" t="s">
        <v>88</v>
      </c>
      <c r="B15" s="42" t="s">
        <v>86</v>
      </c>
      <c r="C15" s="43" t="n">
        <v>0.117</v>
      </c>
      <c r="D15" s="43" t="n">
        <v>0.117</v>
      </c>
      <c r="E15" s="43" t="n">
        <v>0.117</v>
      </c>
      <c r="F15" s="43" t="n">
        <v>0.117</v>
      </c>
      <c r="G15" s="47"/>
      <c r="H15" s="46"/>
      <c r="I15" s="46"/>
      <c r="J15" s="46"/>
      <c r="K15" s="46"/>
      <c r="L15" s="45"/>
      <c r="M15" s="45"/>
      <c r="N15" s="45"/>
      <c r="O15" s="45"/>
    </row>
    <row r="16" customFormat="false" ht="12.75" hidden="false" customHeight="false" outlineLevel="0" collapsed="false">
      <c r="A16" s="42" t="s">
        <v>89</v>
      </c>
      <c r="B16" s="42" t="s">
        <v>86</v>
      </c>
      <c r="C16" s="43" t="n">
        <v>0.67672</v>
      </c>
      <c r="D16" s="43" t="n">
        <v>0.67672</v>
      </c>
      <c r="E16" s="43" t="n">
        <v>0.67672</v>
      </c>
      <c r="F16" s="43" t="n">
        <v>0.67672</v>
      </c>
      <c r="G16" s="47"/>
      <c r="H16" s="46"/>
      <c r="I16" s="48"/>
      <c r="J16" s="48"/>
      <c r="K16" s="48"/>
      <c r="L16" s="48"/>
      <c r="M16" s="45"/>
      <c r="N16" s="45"/>
      <c r="O16" s="45"/>
    </row>
    <row r="17" customFormat="false" ht="12.75" hidden="false" customHeight="false" outlineLevel="0" collapsed="false">
      <c r="A17" s="49" t="s">
        <v>90</v>
      </c>
      <c r="B17" s="49" t="s">
        <v>86</v>
      </c>
      <c r="C17" s="43" t="n">
        <v>0.003113</v>
      </c>
      <c r="D17" s="43" t="n">
        <v>0.003113</v>
      </c>
      <c r="E17" s="43" t="n">
        <v>0.003113</v>
      </c>
      <c r="F17" s="43" t="n">
        <v>0.003113</v>
      </c>
      <c r="G17" s="47"/>
      <c r="H17" s="46"/>
      <c r="I17" s="46"/>
      <c r="J17" s="46"/>
      <c r="K17" s="46"/>
      <c r="L17" s="45"/>
      <c r="M17" s="45"/>
      <c r="N17" s="45"/>
      <c r="O17" s="45"/>
    </row>
    <row r="18" customFormat="false" ht="12.75" hidden="false" customHeight="false" outlineLevel="0" collapsed="false">
      <c r="A18" s="39" t="s">
        <v>92</v>
      </c>
      <c r="B18" s="39" t="s">
        <v>86</v>
      </c>
      <c r="C18" s="40" t="n">
        <f aca="false">C19+C20+C21+C22</f>
        <v>2.384533</v>
      </c>
      <c r="D18" s="40" t="n">
        <f aca="false">D19+D20+D21+D22</f>
        <v>2.550533</v>
      </c>
      <c r="E18" s="40" t="n">
        <f aca="false">E19+E20+E21+E22</f>
        <v>2.930533</v>
      </c>
      <c r="F18" s="40" t="n">
        <f aca="false">F19+F20+F21+F22</f>
        <v>3.399533</v>
      </c>
      <c r="G18" s="47"/>
      <c r="H18" s="46"/>
      <c r="I18" s="46"/>
      <c r="J18" s="46"/>
      <c r="K18" s="46"/>
    </row>
    <row r="19" customFormat="false" ht="12.75" hidden="false" customHeight="false" outlineLevel="0" collapsed="false">
      <c r="A19" s="42" t="s">
        <v>87</v>
      </c>
      <c r="B19" s="42" t="s">
        <v>86</v>
      </c>
      <c r="C19" s="43" t="n">
        <v>1.565</v>
      </c>
      <c r="D19" s="43" t="n">
        <v>1.731</v>
      </c>
      <c r="E19" s="43" t="n">
        <v>2.111</v>
      </c>
      <c r="F19" s="43" t="n">
        <v>2.58</v>
      </c>
      <c r="G19" s="47"/>
      <c r="H19" s="44"/>
      <c r="I19" s="44"/>
      <c r="J19" s="44"/>
      <c r="K19" s="44"/>
      <c r="L19" s="45"/>
      <c r="M19" s="45"/>
      <c r="N19" s="45"/>
      <c r="O19" s="45"/>
    </row>
    <row r="20" customFormat="false" ht="12.75" hidden="false" customHeight="false" outlineLevel="0" collapsed="false">
      <c r="A20" s="42" t="s">
        <v>88</v>
      </c>
      <c r="B20" s="42" t="s">
        <v>86</v>
      </c>
      <c r="C20" s="43" t="n">
        <v>0.117</v>
      </c>
      <c r="D20" s="43" t="n">
        <v>0.117</v>
      </c>
      <c r="E20" s="43" t="n">
        <v>0.117</v>
      </c>
      <c r="F20" s="43" t="n">
        <v>0.117</v>
      </c>
      <c r="G20" s="47"/>
      <c r="H20" s="46"/>
      <c r="I20" s="46"/>
      <c r="J20" s="46"/>
      <c r="K20" s="46"/>
      <c r="L20" s="45"/>
      <c r="M20" s="45"/>
      <c r="N20" s="45"/>
      <c r="O20" s="45"/>
    </row>
    <row r="21" customFormat="false" ht="12.75" hidden="false" customHeight="false" outlineLevel="0" collapsed="false">
      <c r="A21" s="42" t="s">
        <v>89</v>
      </c>
      <c r="B21" s="42" t="s">
        <v>86</v>
      </c>
      <c r="C21" s="43" t="n">
        <v>0.69942</v>
      </c>
      <c r="D21" s="43" t="n">
        <v>0.69942</v>
      </c>
      <c r="E21" s="43" t="n">
        <v>0.69942</v>
      </c>
      <c r="F21" s="43" t="n">
        <v>0.69942</v>
      </c>
      <c r="G21" s="47"/>
      <c r="H21" s="46"/>
      <c r="I21" s="48"/>
      <c r="J21" s="48"/>
      <c r="K21" s="48"/>
      <c r="L21" s="48"/>
      <c r="M21" s="45"/>
      <c r="N21" s="45"/>
      <c r="O21" s="45"/>
    </row>
    <row r="22" customFormat="false" ht="12.75" hidden="false" customHeight="false" outlineLevel="0" collapsed="false">
      <c r="A22" s="49" t="s">
        <v>90</v>
      </c>
      <c r="B22" s="49" t="s">
        <v>86</v>
      </c>
      <c r="C22" s="43" t="n">
        <v>0.003113</v>
      </c>
      <c r="D22" s="43" t="n">
        <v>0.003113</v>
      </c>
      <c r="E22" s="43" t="n">
        <v>0.003113</v>
      </c>
      <c r="F22" s="43" t="n">
        <v>0.003113</v>
      </c>
      <c r="G22" s="47"/>
      <c r="H22" s="46"/>
      <c r="I22" s="46"/>
      <c r="J22" s="46"/>
      <c r="K22" s="46"/>
      <c r="L22" s="45"/>
      <c r="M22" s="45"/>
      <c r="N22" s="45"/>
      <c r="O22" s="45"/>
    </row>
    <row r="23" customFormat="false" ht="12.75" hidden="false" customHeight="false" outlineLevel="0" collapsed="false">
      <c r="A23" s="39" t="s">
        <v>93</v>
      </c>
      <c r="B23" s="39" t="s">
        <v>86</v>
      </c>
      <c r="C23" s="40" t="n">
        <f aca="false">C24+C25+C26+C27</f>
        <v>2.411213</v>
      </c>
      <c r="D23" s="40" t="n">
        <f aca="false">D24+D25+D26+D27</f>
        <v>2.577213</v>
      </c>
      <c r="E23" s="40" t="n">
        <f aca="false">E24+E25+E26+E27</f>
        <v>2.957213</v>
      </c>
      <c r="F23" s="40" t="n">
        <f aca="false">F24+F25+F26+F27</f>
        <v>3.426213</v>
      </c>
      <c r="G23" s="47"/>
      <c r="H23" s="46"/>
      <c r="I23" s="46"/>
      <c r="J23" s="46"/>
      <c r="K23" s="46"/>
    </row>
    <row r="24" customFormat="false" ht="12.75" hidden="false" customHeight="false" outlineLevel="0" collapsed="false">
      <c r="A24" s="42" t="s">
        <v>87</v>
      </c>
      <c r="B24" s="42" t="s">
        <v>86</v>
      </c>
      <c r="C24" s="43" t="n">
        <v>1.565</v>
      </c>
      <c r="D24" s="43" t="n">
        <v>1.731</v>
      </c>
      <c r="E24" s="43" t="n">
        <v>2.111</v>
      </c>
      <c r="F24" s="43" t="n">
        <v>2.58</v>
      </c>
      <c r="G24" s="47"/>
      <c r="H24" s="44"/>
      <c r="I24" s="44"/>
      <c r="J24" s="44"/>
      <c r="K24" s="44"/>
    </row>
    <row r="25" customFormat="false" ht="12.75" hidden="false" customHeight="false" outlineLevel="0" collapsed="false">
      <c r="A25" s="42" t="s">
        <v>88</v>
      </c>
      <c r="B25" s="42" t="s">
        <v>86</v>
      </c>
      <c r="C25" s="43" t="n">
        <v>0.117</v>
      </c>
      <c r="D25" s="43" t="n">
        <v>0.117</v>
      </c>
      <c r="E25" s="43" t="n">
        <v>0.117</v>
      </c>
      <c r="F25" s="43" t="n">
        <v>0.117</v>
      </c>
      <c r="G25" s="47"/>
      <c r="H25" s="46"/>
      <c r="I25" s="46"/>
      <c r="J25" s="46"/>
      <c r="K25" s="46"/>
    </row>
    <row r="26" customFormat="false" ht="12.75" hidden="false" customHeight="false" outlineLevel="0" collapsed="false">
      <c r="A26" s="42" t="s">
        <v>89</v>
      </c>
      <c r="B26" s="42" t="s">
        <v>86</v>
      </c>
      <c r="C26" s="43" t="n">
        <v>0.7261</v>
      </c>
      <c r="D26" s="43" t="n">
        <v>0.7261</v>
      </c>
      <c r="E26" s="43" t="n">
        <v>0.7261</v>
      </c>
      <c r="F26" s="43" t="n">
        <v>0.7261</v>
      </c>
      <c r="G26" s="47"/>
      <c r="H26" s="46"/>
      <c r="I26" s="48"/>
      <c r="J26" s="48"/>
      <c r="K26" s="48"/>
      <c r="L26" s="48"/>
    </row>
    <row r="27" customFormat="false" ht="12.75" hidden="false" customHeight="false" outlineLevel="0" collapsed="false">
      <c r="A27" s="49" t="s">
        <v>90</v>
      </c>
      <c r="B27" s="49" t="s">
        <v>86</v>
      </c>
      <c r="C27" s="43" t="n">
        <v>0.003113</v>
      </c>
      <c r="D27" s="43" t="n">
        <v>0.003113</v>
      </c>
      <c r="E27" s="43" t="n">
        <v>0.003113</v>
      </c>
      <c r="F27" s="43" t="n">
        <v>0.003113</v>
      </c>
      <c r="G27" s="47"/>
      <c r="H27" s="46"/>
      <c r="I27" s="46"/>
      <c r="J27" s="46"/>
      <c r="K27" s="46"/>
    </row>
    <row r="28" customFormat="false" ht="12.75" hidden="false" customHeight="false" outlineLevel="0" collapsed="false">
      <c r="A28" s="39" t="s">
        <v>94</v>
      </c>
      <c r="B28" s="39" t="s">
        <v>86</v>
      </c>
      <c r="C28" s="40" t="n">
        <f aca="false">C29+C30+C31+C32</f>
        <v>2.443013</v>
      </c>
      <c r="D28" s="40" t="n">
        <f aca="false">D29+D30+D31+D32</f>
        <v>2.609013</v>
      </c>
      <c r="E28" s="40" t="n">
        <f aca="false">E29+E30+E31+E32</f>
        <v>2.989013</v>
      </c>
      <c r="F28" s="40" t="n">
        <f aca="false">F29+F30+F31+F32</f>
        <v>3.458013</v>
      </c>
      <c r="G28" s="47"/>
      <c r="H28" s="46"/>
      <c r="I28" s="46"/>
      <c r="J28" s="46"/>
      <c r="K28" s="46"/>
    </row>
    <row r="29" customFormat="false" ht="12.75" hidden="false" customHeight="false" outlineLevel="0" collapsed="false">
      <c r="A29" s="42" t="s">
        <v>87</v>
      </c>
      <c r="B29" s="42" t="s">
        <v>86</v>
      </c>
      <c r="C29" s="43" t="n">
        <v>1.565</v>
      </c>
      <c r="D29" s="43" t="n">
        <v>1.731</v>
      </c>
      <c r="E29" s="43" t="n">
        <v>2.111</v>
      </c>
      <c r="F29" s="43" t="n">
        <v>2.58</v>
      </c>
      <c r="G29" s="47"/>
      <c r="H29" s="44"/>
      <c r="I29" s="44"/>
      <c r="J29" s="44"/>
      <c r="K29" s="44"/>
    </row>
    <row r="30" customFormat="false" ht="12.75" hidden="false" customHeight="false" outlineLevel="0" collapsed="false">
      <c r="A30" s="42" t="s">
        <v>88</v>
      </c>
      <c r="B30" s="42" t="s">
        <v>86</v>
      </c>
      <c r="C30" s="43" t="n">
        <v>0.117</v>
      </c>
      <c r="D30" s="43" t="n">
        <v>0.117</v>
      </c>
      <c r="E30" s="43" t="n">
        <v>0.117</v>
      </c>
      <c r="F30" s="43" t="n">
        <v>0.117</v>
      </c>
      <c r="G30" s="47"/>
      <c r="H30" s="46"/>
      <c r="I30" s="46"/>
      <c r="J30" s="46"/>
      <c r="K30" s="46"/>
    </row>
    <row r="31" customFormat="false" ht="12.75" hidden="false" customHeight="false" outlineLevel="0" collapsed="false">
      <c r="A31" s="42" t="s">
        <v>89</v>
      </c>
      <c r="B31" s="42" t="s">
        <v>86</v>
      </c>
      <c r="C31" s="43" t="n">
        <v>0.7579</v>
      </c>
      <c r="D31" s="43" t="n">
        <v>0.7579</v>
      </c>
      <c r="E31" s="43" t="n">
        <v>0.7579</v>
      </c>
      <c r="F31" s="43" t="n">
        <v>0.7579</v>
      </c>
      <c r="G31" s="47"/>
      <c r="H31" s="46"/>
      <c r="I31" s="48"/>
      <c r="J31" s="48"/>
      <c r="K31" s="48"/>
      <c r="L31" s="48"/>
    </row>
    <row r="32" customFormat="false" ht="12.75" hidden="false" customHeight="false" outlineLevel="0" collapsed="false">
      <c r="A32" s="49" t="s">
        <v>90</v>
      </c>
      <c r="B32" s="49" t="s">
        <v>86</v>
      </c>
      <c r="C32" s="43" t="n">
        <v>0.003113</v>
      </c>
      <c r="D32" s="43" t="n">
        <v>0.003113</v>
      </c>
      <c r="E32" s="43" t="n">
        <v>0.003113</v>
      </c>
      <c r="F32" s="43" t="n">
        <v>0.003113</v>
      </c>
      <c r="G32" s="47"/>
      <c r="H32" s="46"/>
      <c r="I32" s="46"/>
      <c r="J32" s="46"/>
      <c r="K32" s="46"/>
    </row>
    <row r="33" customFormat="false" ht="12.75" hidden="false" customHeight="false" outlineLevel="0" collapsed="false">
      <c r="A33" s="39" t="s">
        <v>95</v>
      </c>
      <c r="B33" s="39" t="s">
        <v>86</v>
      </c>
      <c r="C33" s="40" t="n">
        <f aca="false">C34+C35+C36+C37</f>
        <v>2.443013</v>
      </c>
      <c r="D33" s="40" t="n">
        <f aca="false">D34+D35+D36+D37</f>
        <v>2.609013</v>
      </c>
      <c r="E33" s="40" t="n">
        <f aca="false">E34+E35+E36+E37</f>
        <v>2.989013</v>
      </c>
      <c r="F33" s="40" t="n">
        <f aca="false">F34+F35+F36+F37</f>
        <v>3.458013</v>
      </c>
      <c r="G33" s="47"/>
      <c r="H33" s="46"/>
      <c r="I33" s="46"/>
      <c r="J33" s="46"/>
      <c r="K33" s="46"/>
    </row>
    <row r="34" customFormat="false" ht="12.75" hidden="false" customHeight="false" outlineLevel="0" collapsed="false">
      <c r="A34" s="42" t="s">
        <v>87</v>
      </c>
      <c r="B34" s="42" t="s">
        <v>86</v>
      </c>
      <c r="C34" s="43" t="n">
        <v>1.565</v>
      </c>
      <c r="D34" s="43" t="n">
        <v>1.731</v>
      </c>
      <c r="E34" s="43" t="n">
        <v>2.111</v>
      </c>
      <c r="F34" s="43" t="n">
        <v>2.58</v>
      </c>
      <c r="G34" s="47"/>
      <c r="H34" s="44"/>
      <c r="I34" s="44"/>
      <c r="J34" s="44"/>
      <c r="K34" s="44"/>
    </row>
    <row r="35" customFormat="false" ht="12.75" hidden="false" customHeight="false" outlineLevel="0" collapsed="false">
      <c r="A35" s="42" t="s">
        <v>88</v>
      </c>
      <c r="B35" s="42" t="s">
        <v>86</v>
      </c>
      <c r="C35" s="43" t="n">
        <v>0.117</v>
      </c>
      <c r="D35" s="43" t="n">
        <v>0.117</v>
      </c>
      <c r="E35" s="43" t="n">
        <v>0.117</v>
      </c>
      <c r="F35" s="43" t="n">
        <v>0.117</v>
      </c>
      <c r="G35" s="47"/>
      <c r="H35" s="46"/>
      <c r="I35" s="46"/>
      <c r="J35" s="46"/>
      <c r="K35" s="46"/>
    </row>
    <row r="36" customFormat="false" ht="12.75" hidden="false" customHeight="false" outlineLevel="0" collapsed="false">
      <c r="A36" s="42" t="s">
        <v>89</v>
      </c>
      <c r="B36" s="42" t="s">
        <v>86</v>
      </c>
      <c r="C36" s="43" t="n">
        <v>0.7579</v>
      </c>
      <c r="D36" s="43" t="n">
        <v>0.7579</v>
      </c>
      <c r="E36" s="43" t="n">
        <v>0.7579</v>
      </c>
      <c r="F36" s="43" t="n">
        <v>0.7579</v>
      </c>
      <c r="G36" s="47"/>
      <c r="H36" s="45"/>
      <c r="I36" s="48"/>
      <c r="J36" s="48"/>
      <c r="K36" s="48"/>
      <c r="L36" s="48"/>
    </row>
    <row r="37" customFormat="false" ht="12.75" hidden="false" customHeight="false" outlineLevel="0" collapsed="false">
      <c r="A37" s="49" t="s">
        <v>90</v>
      </c>
      <c r="B37" s="49" t="s">
        <v>86</v>
      </c>
      <c r="C37" s="43" t="n">
        <v>0.003113</v>
      </c>
      <c r="D37" s="43" t="n">
        <v>0.003113</v>
      </c>
      <c r="E37" s="43" t="n">
        <v>0.003113</v>
      </c>
      <c r="F37" s="43" t="n">
        <v>0.003113</v>
      </c>
      <c r="G37" s="47"/>
      <c r="H37" s="46"/>
      <c r="I37" s="46"/>
      <c r="J37" s="46"/>
      <c r="K37" s="46"/>
      <c r="L37" s="46"/>
    </row>
    <row r="38" customFormat="false" ht="12.75" hidden="false" customHeight="false" outlineLevel="0" collapsed="false">
      <c r="A38" s="39" t="s">
        <v>96</v>
      </c>
      <c r="B38" s="39" t="s">
        <v>86</v>
      </c>
      <c r="C38" s="40" t="n">
        <f aca="false">C39+C40+C41+C42</f>
        <v>2.443013</v>
      </c>
      <c r="D38" s="40" t="n">
        <f aca="false">D39+D40+D41+D42</f>
        <v>2.609013</v>
      </c>
      <c r="E38" s="40" t="n">
        <f aca="false">E39+E40+E41+E42</f>
        <v>2.989013</v>
      </c>
      <c r="F38" s="40" t="n">
        <f aca="false">F39+F40+F41+F42</f>
        <v>3.458013</v>
      </c>
      <c r="G38" s="47"/>
      <c r="H38" s="51"/>
      <c r="I38" s="51"/>
      <c r="J38" s="51"/>
      <c r="K38" s="51"/>
    </row>
    <row r="39" customFormat="false" ht="12.75" hidden="false" customHeight="false" outlineLevel="0" collapsed="false">
      <c r="A39" s="42" t="s">
        <v>87</v>
      </c>
      <c r="B39" s="42" t="s">
        <v>86</v>
      </c>
      <c r="C39" s="43" t="n">
        <v>1.565</v>
      </c>
      <c r="D39" s="43" t="n">
        <v>1.731</v>
      </c>
      <c r="E39" s="43" t="n">
        <v>2.111</v>
      </c>
      <c r="F39" s="43" t="n">
        <v>2.58</v>
      </c>
      <c r="G39" s="47"/>
      <c r="H39" s="44"/>
      <c r="I39" s="44"/>
      <c r="J39" s="44"/>
      <c r="K39" s="44"/>
    </row>
    <row r="40" customFormat="false" ht="12.75" hidden="false" customHeight="false" outlineLevel="0" collapsed="false">
      <c r="A40" s="42" t="s">
        <v>88</v>
      </c>
      <c r="B40" s="42" t="s">
        <v>86</v>
      </c>
      <c r="C40" s="43" t="n">
        <v>0.117</v>
      </c>
      <c r="D40" s="43" t="n">
        <v>0.117</v>
      </c>
      <c r="E40" s="43" t="n">
        <v>0.117</v>
      </c>
      <c r="F40" s="43" t="n">
        <v>0.117</v>
      </c>
      <c r="G40" s="47"/>
      <c r="H40" s="46"/>
      <c r="I40" s="48"/>
      <c r="J40" s="48"/>
      <c r="K40" s="48"/>
      <c r="L40" s="48"/>
    </row>
    <row r="41" customFormat="false" ht="12.75" hidden="false" customHeight="false" outlineLevel="0" collapsed="false">
      <c r="A41" s="42" t="s">
        <v>89</v>
      </c>
      <c r="B41" s="42" t="s">
        <v>86</v>
      </c>
      <c r="C41" s="43" t="n">
        <v>0.7579</v>
      </c>
      <c r="D41" s="43" t="n">
        <v>0.7579</v>
      </c>
      <c r="E41" s="43" t="n">
        <v>0.7579</v>
      </c>
      <c r="F41" s="43" t="n">
        <v>0.7579</v>
      </c>
      <c r="G41" s="47"/>
      <c r="H41" s="46"/>
      <c r="I41" s="48"/>
      <c r="J41" s="48"/>
      <c r="K41" s="48"/>
      <c r="L41" s="48"/>
    </row>
    <row r="42" customFormat="false" ht="12.75" hidden="false" customHeight="false" outlineLevel="0" collapsed="false">
      <c r="A42" s="49" t="s">
        <v>90</v>
      </c>
      <c r="B42" s="49" t="s">
        <v>86</v>
      </c>
      <c r="C42" s="43" t="n">
        <v>0.003113</v>
      </c>
      <c r="D42" s="43" t="n">
        <v>0.003113</v>
      </c>
      <c r="E42" s="43" t="n">
        <v>0.003113</v>
      </c>
      <c r="F42" s="43" t="n">
        <v>0.003113</v>
      </c>
      <c r="G42" s="47"/>
      <c r="H42" s="46"/>
      <c r="I42" s="46"/>
      <c r="J42" s="46"/>
      <c r="K42" s="46"/>
    </row>
    <row r="43" customFormat="false" ht="12.75" hidden="false" customHeight="false" outlineLevel="0" collapsed="false">
      <c r="A43" s="52" t="s">
        <v>97</v>
      </c>
      <c r="B43" s="52"/>
      <c r="C43" s="33"/>
      <c r="D43" s="33"/>
      <c r="E43" s="33"/>
      <c r="F43" s="33"/>
      <c r="G43" s="47"/>
    </row>
    <row r="44" customFormat="false" ht="12.75" hidden="false" customHeight="false" outlineLevel="0" collapsed="false">
      <c r="A44" s="53" t="s">
        <v>98</v>
      </c>
      <c r="B44" s="53" t="s">
        <v>86</v>
      </c>
      <c r="C44" s="54" t="n">
        <v>1.377723</v>
      </c>
      <c r="D44" s="54" t="n">
        <v>1.599723</v>
      </c>
      <c r="E44" s="54" t="n">
        <v>1.313723</v>
      </c>
      <c r="F44" s="54" t="n">
        <v>1.275723</v>
      </c>
      <c r="G44" s="47"/>
    </row>
    <row r="45" customFormat="false" ht="12.75" hidden="false" customHeight="false" outlineLevel="0" collapsed="false">
      <c r="A45" s="42" t="s">
        <v>87</v>
      </c>
      <c r="B45" s="42" t="s">
        <v>86</v>
      </c>
      <c r="C45" s="43" t="n">
        <v>0.865</v>
      </c>
      <c r="D45" s="43" t="n">
        <v>1.087</v>
      </c>
      <c r="E45" s="43" t="n">
        <v>0.801</v>
      </c>
      <c r="F45" s="43" t="n">
        <v>0.763</v>
      </c>
      <c r="G45" s="47"/>
      <c r="H45" s="55"/>
      <c r="I45" s="55"/>
      <c r="J45" s="55"/>
      <c r="K45" s="55"/>
    </row>
    <row r="46" customFormat="false" ht="12.75" hidden="false" customHeight="false" outlineLevel="0" collapsed="false">
      <c r="A46" s="42" t="s">
        <v>88</v>
      </c>
      <c r="B46" s="42" t="s">
        <v>86</v>
      </c>
      <c r="C46" s="43" t="n">
        <v>0.117</v>
      </c>
      <c r="D46" s="43" t="n">
        <v>0.117</v>
      </c>
      <c r="E46" s="43" t="n">
        <v>0.117</v>
      </c>
      <c r="F46" s="43" t="n">
        <v>0.117</v>
      </c>
      <c r="G46" s="47"/>
      <c r="H46" s="46"/>
      <c r="I46" s="46"/>
      <c r="J46" s="46"/>
      <c r="K46" s="46"/>
      <c r="L46" s="46"/>
    </row>
    <row r="47" customFormat="false" ht="12.75" hidden="false" customHeight="false" outlineLevel="0" collapsed="false">
      <c r="A47" s="42" t="s">
        <v>89</v>
      </c>
      <c r="B47" s="42" t="s">
        <v>86</v>
      </c>
      <c r="C47" s="43" t="n">
        <v>0.39261</v>
      </c>
      <c r="D47" s="43" t="n">
        <v>0.39261</v>
      </c>
      <c r="E47" s="43" t="n">
        <v>0.39261</v>
      </c>
      <c r="F47" s="43" t="n">
        <v>0.39261</v>
      </c>
      <c r="G47" s="47"/>
      <c r="H47" s="46"/>
      <c r="I47" s="48"/>
      <c r="J47" s="48"/>
      <c r="K47" s="48"/>
      <c r="L47" s="48"/>
    </row>
    <row r="48" customFormat="false" ht="12.75" hidden="false" customHeight="false" outlineLevel="0" collapsed="false">
      <c r="A48" s="49" t="s">
        <v>90</v>
      </c>
      <c r="B48" s="49" t="s">
        <v>86</v>
      </c>
      <c r="C48" s="43" t="n">
        <v>0.003113</v>
      </c>
      <c r="D48" s="43" t="n">
        <v>0.003113</v>
      </c>
      <c r="E48" s="43" t="n">
        <v>0.003113</v>
      </c>
      <c r="F48" s="43" t="n">
        <v>0.003113</v>
      </c>
      <c r="G48" s="47"/>
      <c r="H48" s="46"/>
      <c r="I48" s="46"/>
      <c r="J48" s="46"/>
      <c r="K48" s="46"/>
    </row>
    <row r="49" customFormat="false" ht="12.75" hidden="false" customHeight="false" outlineLevel="0" collapsed="false">
      <c r="A49" s="56" t="s">
        <v>99</v>
      </c>
      <c r="B49" s="56"/>
      <c r="C49" s="54" t="n">
        <v>498.11993</v>
      </c>
      <c r="D49" s="54" t="n">
        <v>578.79393</v>
      </c>
      <c r="E49" s="54" t="n">
        <v>847.43393</v>
      </c>
      <c r="F49" s="54" t="n">
        <v>1122.99493</v>
      </c>
      <c r="G49" s="47"/>
    </row>
    <row r="50" customFormat="false" ht="24.75" hidden="false" customHeight="true" outlineLevel="0" collapsed="false">
      <c r="A50" s="57" t="s">
        <v>100</v>
      </c>
      <c r="B50" s="43" t="s">
        <v>101</v>
      </c>
      <c r="C50" s="43" t="n">
        <v>338.324</v>
      </c>
      <c r="D50" s="43" t="n">
        <v>418.998</v>
      </c>
      <c r="E50" s="43" t="n">
        <v>687.638</v>
      </c>
      <c r="F50" s="43" t="n">
        <v>963.199</v>
      </c>
      <c r="G50" s="47"/>
      <c r="H50" s="55"/>
      <c r="I50" s="55"/>
      <c r="J50" s="55"/>
      <c r="K50" s="55"/>
    </row>
    <row r="51" customFormat="false" ht="12.75" hidden="false" customHeight="false" outlineLevel="0" collapsed="false">
      <c r="A51" s="57" t="s">
        <v>102</v>
      </c>
      <c r="B51" s="43" t="s">
        <v>101</v>
      </c>
      <c r="C51" s="43" t="n">
        <v>159.79593</v>
      </c>
      <c r="D51" s="43" t="n">
        <v>159.79593</v>
      </c>
      <c r="E51" s="43" t="n">
        <v>159.79593</v>
      </c>
      <c r="F51" s="43" t="n">
        <v>159.79593</v>
      </c>
      <c r="G51" s="47"/>
    </row>
    <row r="52" customFormat="false" ht="15.75" hidden="false" customHeight="true" outlineLevel="0" collapsed="false">
      <c r="A52" s="35" t="s">
        <v>103</v>
      </c>
      <c r="B52" s="35"/>
      <c r="C52" s="35"/>
      <c r="D52" s="35"/>
      <c r="E52" s="35"/>
      <c r="F52" s="35"/>
      <c r="G52" s="47"/>
      <c r="I52" s="46"/>
      <c r="J52" s="46"/>
      <c r="K52" s="46"/>
      <c r="L52" s="46"/>
    </row>
    <row r="53" customFormat="false" ht="15.75" hidden="false" customHeight="true" outlineLevel="0" collapsed="false">
      <c r="A53" s="36" t="s">
        <v>84</v>
      </c>
      <c r="B53" s="36"/>
      <c r="C53" s="58"/>
      <c r="D53" s="58"/>
      <c r="E53" s="58"/>
      <c r="F53" s="58"/>
      <c r="G53" s="59"/>
    </row>
    <row r="54" customFormat="false" ht="15.75" hidden="false" customHeight="true" outlineLevel="0" collapsed="false">
      <c r="A54" s="39" t="s">
        <v>85</v>
      </c>
      <c r="B54" s="39" t="s">
        <v>86</v>
      </c>
      <c r="C54" s="40" t="n">
        <f aca="false">C55+C56+C57+C58</f>
        <v>2.333393</v>
      </c>
      <c r="D54" s="40" t="n">
        <f aca="false">D55+D56+D57+D58</f>
        <v>2.499393</v>
      </c>
      <c r="E54" s="40" t="n">
        <f aca="false">E55+E56+E57+E58</f>
        <v>2.879393</v>
      </c>
      <c r="F54" s="40" t="n">
        <f aca="false">F55+F56+F57+F58</f>
        <v>3.348393</v>
      </c>
      <c r="G54" s="59"/>
      <c r="H54" s="59"/>
      <c r="I54" s="59"/>
      <c r="J54" s="59"/>
    </row>
    <row r="55" customFormat="false" ht="15.75" hidden="false" customHeight="true" outlineLevel="0" collapsed="false">
      <c r="A55" s="42" t="s">
        <v>87</v>
      </c>
      <c r="B55" s="42" t="s">
        <v>86</v>
      </c>
      <c r="C55" s="43" t="n">
        <v>1.565</v>
      </c>
      <c r="D55" s="43" t="n">
        <v>1.731</v>
      </c>
      <c r="E55" s="43" t="n">
        <v>2.111</v>
      </c>
      <c r="F55" s="43" t="n">
        <v>2.58</v>
      </c>
      <c r="G55" s="59"/>
      <c r="H55" s="59"/>
      <c r="I55" s="59"/>
      <c r="J55" s="59"/>
    </row>
    <row r="56" customFormat="false" ht="15.75" hidden="false" customHeight="true" outlineLevel="0" collapsed="false">
      <c r="A56" s="42" t="s">
        <v>88</v>
      </c>
      <c r="B56" s="42" t="s">
        <v>86</v>
      </c>
      <c r="C56" s="43" t="n">
        <v>0.117</v>
      </c>
      <c r="D56" s="43" t="n">
        <v>0.117</v>
      </c>
      <c r="E56" s="43" t="n">
        <v>0.117</v>
      </c>
      <c r="F56" s="43" t="n">
        <v>0.117</v>
      </c>
      <c r="G56" s="59"/>
      <c r="H56" s="59"/>
      <c r="I56" s="59"/>
      <c r="J56" s="59"/>
    </row>
    <row r="57" customFormat="false" ht="15.75" hidden="false" customHeight="true" outlineLevel="0" collapsed="false">
      <c r="A57" s="42" t="s">
        <v>89</v>
      </c>
      <c r="B57" s="42" t="s">
        <v>86</v>
      </c>
      <c r="C57" s="43" t="n">
        <v>0.64828</v>
      </c>
      <c r="D57" s="43" t="n">
        <v>0.64828</v>
      </c>
      <c r="E57" s="43" t="n">
        <v>0.64828</v>
      </c>
      <c r="F57" s="43" t="n">
        <v>0.64828</v>
      </c>
      <c r="G57" s="59"/>
      <c r="H57" s="59"/>
      <c r="I57" s="59"/>
      <c r="J57" s="59"/>
    </row>
    <row r="58" customFormat="false" ht="15.75" hidden="false" customHeight="true" outlineLevel="0" collapsed="false">
      <c r="A58" s="49" t="s">
        <v>90</v>
      </c>
      <c r="B58" s="49" t="s">
        <v>86</v>
      </c>
      <c r="C58" s="43" t="n">
        <v>0.003113</v>
      </c>
      <c r="D58" s="43" t="n">
        <v>0.003113</v>
      </c>
      <c r="E58" s="43" t="n">
        <v>0.003113</v>
      </c>
      <c r="F58" s="43" t="n">
        <v>0.003113</v>
      </c>
      <c r="G58" s="59"/>
      <c r="H58" s="59"/>
      <c r="I58" s="59"/>
      <c r="J58" s="59"/>
    </row>
    <row r="59" customFormat="false" ht="15.75" hidden="false" customHeight="true" outlineLevel="0" collapsed="false">
      <c r="A59" s="39" t="s">
        <v>91</v>
      </c>
      <c r="B59" s="39" t="s">
        <v>86</v>
      </c>
      <c r="C59" s="40" t="n">
        <f aca="false">C60+C61+C62+C63</f>
        <v>2.361833</v>
      </c>
      <c r="D59" s="40" t="n">
        <f aca="false">D60+D61+D62+D63</f>
        <v>2.527833</v>
      </c>
      <c r="E59" s="40" t="n">
        <f aca="false">E60+E61+E62+E63</f>
        <v>2.907833</v>
      </c>
      <c r="F59" s="40" t="n">
        <f aca="false">F60+F61+F62+F63</f>
        <v>3.376833</v>
      </c>
      <c r="G59" s="59"/>
      <c r="H59" s="59"/>
      <c r="I59" s="59"/>
      <c r="J59" s="59"/>
    </row>
    <row r="60" customFormat="false" ht="15.75" hidden="false" customHeight="true" outlineLevel="0" collapsed="false">
      <c r="A60" s="42" t="s">
        <v>87</v>
      </c>
      <c r="B60" s="42" t="s">
        <v>86</v>
      </c>
      <c r="C60" s="43" t="n">
        <v>1.565</v>
      </c>
      <c r="D60" s="43" t="n">
        <v>1.731</v>
      </c>
      <c r="E60" s="43" t="n">
        <v>2.111</v>
      </c>
      <c r="F60" s="43" t="n">
        <v>2.58</v>
      </c>
      <c r="G60" s="59"/>
      <c r="H60" s="59"/>
      <c r="I60" s="59"/>
      <c r="J60" s="59"/>
    </row>
    <row r="61" customFormat="false" ht="15.75" hidden="false" customHeight="true" outlineLevel="0" collapsed="false">
      <c r="A61" s="42" t="s">
        <v>88</v>
      </c>
      <c r="B61" s="42" t="s">
        <v>86</v>
      </c>
      <c r="C61" s="43" t="n">
        <v>0.117</v>
      </c>
      <c r="D61" s="43" t="n">
        <v>0.117</v>
      </c>
      <c r="E61" s="43" t="n">
        <v>0.117</v>
      </c>
      <c r="F61" s="43" t="n">
        <v>0.117</v>
      </c>
      <c r="G61" s="59"/>
      <c r="H61" s="59"/>
      <c r="I61" s="59"/>
      <c r="J61" s="59"/>
    </row>
    <row r="62" customFormat="false" ht="15.75" hidden="false" customHeight="true" outlineLevel="0" collapsed="false">
      <c r="A62" s="42" t="s">
        <v>89</v>
      </c>
      <c r="B62" s="42" t="s">
        <v>86</v>
      </c>
      <c r="C62" s="43" t="n">
        <v>0.67672</v>
      </c>
      <c r="D62" s="43" t="n">
        <v>0.67672</v>
      </c>
      <c r="E62" s="43" t="n">
        <v>0.67672</v>
      </c>
      <c r="F62" s="43" t="n">
        <v>0.67672</v>
      </c>
      <c r="G62" s="59"/>
      <c r="H62" s="59"/>
      <c r="I62" s="59"/>
      <c r="J62" s="59"/>
    </row>
    <row r="63" customFormat="false" ht="15.75" hidden="false" customHeight="true" outlineLevel="0" collapsed="false">
      <c r="A63" s="49" t="s">
        <v>90</v>
      </c>
      <c r="B63" s="49" t="s">
        <v>86</v>
      </c>
      <c r="C63" s="43" t="n">
        <v>0.003113</v>
      </c>
      <c r="D63" s="43" t="n">
        <v>0.003113</v>
      </c>
      <c r="E63" s="43" t="n">
        <v>0.003113</v>
      </c>
      <c r="F63" s="43" t="n">
        <v>0.003113</v>
      </c>
      <c r="G63" s="59"/>
      <c r="H63" s="59"/>
      <c r="I63" s="59"/>
      <c r="J63" s="59"/>
    </row>
    <row r="64" customFormat="false" ht="15.75" hidden="false" customHeight="true" outlineLevel="0" collapsed="false">
      <c r="A64" s="39" t="s">
        <v>92</v>
      </c>
      <c r="B64" s="39" t="s">
        <v>86</v>
      </c>
      <c r="C64" s="40" t="n">
        <f aca="false">C65+C66+C67+C68</f>
        <v>2.384533</v>
      </c>
      <c r="D64" s="40" t="n">
        <f aca="false">D65+D66+D67+D68</f>
        <v>2.550533</v>
      </c>
      <c r="E64" s="40" t="n">
        <f aca="false">E65+E66+E67+E68</f>
        <v>2.930533</v>
      </c>
      <c r="F64" s="40" t="n">
        <f aca="false">F65+F66+F67+F68</f>
        <v>3.399533</v>
      </c>
      <c r="G64" s="59"/>
      <c r="H64" s="59"/>
      <c r="I64" s="59"/>
      <c r="J64" s="59"/>
    </row>
    <row r="65" customFormat="false" ht="15.75" hidden="false" customHeight="true" outlineLevel="0" collapsed="false">
      <c r="A65" s="42" t="s">
        <v>87</v>
      </c>
      <c r="B65" s="42" t="s">
        <v>86</v>
      </c>
      <c r="C65" s="43" t="n">
        <v>1.565</v>
      </c>
      <c r="D65" s="43" t="n">
        <v>1.731</v>
      </c>
      <c r="E65" s="43" t="n">
        <v>2.111</v>
      </c>
      <c r="F65" s="43" t="n">
        <v>2.58</v>
      </c>
      <c r="G65" s="59"/>
      <c r="H65" s="59"/>
      <c r="I65" s="59"/>
      <c r="J65" s="59"/>
    </row>
    <row r="66" customFormat="false" ht="15.75" hidden="false" customHeight="true" outlineLevel="0" collapsed="false">
      <c r="A66" s="42" t="s">
        <v>88</v>
      </c>
      <c r="B66" s="42" t="s">
        <v>86</v>
      </c>
      <c r="C66" s="43" t="n">
        <v>0.117</v>
      </c>
      <c r="D66" s="43" t="n">
        <v>0.117</v>
      </c>
      <c r="E66" s="43" t="n">
        <v>0.117</v>
      </c>
      <c r="F66" s="43" t="n">
        <v>0.117</v>
      </c>
      <c r="G66" s="59"/>
      <c r="H66" s="59"/>
      <c r="I66" s="59"/>
      <c r="J66" s="59"/>
    </row>
    <row r="67" customFormat="false" ht="15.75" hidden="false" customHeight="true" outlineLevel="0" collapsed="false">
      <c r="A67" s="42" t="s">
        <v>89</v>
      </c>
      <c r="B67" s="42" t="s">
        <v>86</v>
      </c>
      <c r="C67" s="43" t="n">
        <v>0.69942</v>
      </c>
      <c r="D67" s="43" t="n">
        <v>0.69942</v>
      </c>
      <c r="E67" s="43" t="n">
        <v>0.69942</v>
      </c>
      <c r="F67" s="43" t="n">
        <v>0.69942</v>
      </c>
      <c r="G67" s="59"/>
      <c r="H67" s="59"/>
      <c r="I67" s="59"/>
      <c r="J67" s="59"/>
    </row>
    <row r="68" customFormat="false" ht="15.75" hidden="false" customHeight="true" outlineLevel="0" collapsed="false">
      <c r="A68" s="49" t="s">
        <v>90</v>
      </c>
      <c r="B68" s="49" t="s">
        <v>86</v>
      </c>
      <c r="C68" s="43" t="n">
        <v>0.003113</v>
      </c>
      <c r="D68" s="43" t="n">
        <v>0.003113</v>
      </c>
      <c r="E68" s="43" t="n">
        <v>0.003113</v>
      </c>
      <c r="F68" s="43" t="n">
        <v>0.003113</v>
      </c>
      <c r="G68" s="59"/>
      <c r="H68" s="59"/>
      <c r="I68" s="59"/>
      <c r="J68" s="59"/>
    </row>
    <row r="69" customFormat="false" ht="15.75" hidden="false" customHeight="true" outlineLevel="0" collapsed="false">
      <c r="A69" s="39" t="s">
        <v>93</v>
      </c>
      <c r="B69" s="39" t="s">
        <v>86</v>
      </c>
      <c r="C69" s="40" t="n">
        <f aca="false">C70+C71+C72+C73</f>
        <v>2.411213</v>
      </c>
      <c r="D69" s="40" t="n">
        <f aca="false">D70+D71+D72+D73</f>
        <v>2.577213</v>
      </c>
      <c r="E69" s="40" t="n">
        <f aca="false">E70+E71+E72+E73</f>
        <v>2.957213</v>
      </c>
      <c r="F69" s="40" t="n">
        <f aca="false">F70+F71+F72+F73</f>
        <v>3.426213</v>
      </c>
      <c r="G69" s="59"/>
      <c r="H69" s="59"/>
      <c r="I69" s="59"/>
      <c r="J69" s="59"/>
    </row>
    <row r="70" customFormat="false" ht="15.75" hidden="false" customHeight="true" outlineLevel="0" collapsed="false">
      <c r="A70" s="42" t="s">
        <v>87</v>
      </c>
      <c r="B70" s="42" t="s">
        <v>86</v>
      </c>
      <c r="C70" s="43" t="n">
        <v>1.565</v>
      </c>
      <c r="D70" s="43" t="n">
        <v>1.731</v>
      </c>
      <c r="E70" s="43" t="n">
        <v>2.111</v>
      </c>
      <c r="F70" s="43" t="n">
        <v>2.58</v>
      </c>
      <c r="G70" s="59"/>
      <c r="H70" s="59"/>
      <c r="I70" s="59"/>
      <c r="J70" s="59"/>
    </row>
    <row r="71" customFormat="false" ht="15.75" hidden="false" customHeight="true" outlineLevel="0" collapsed="false">
      <c r="A71" s="42" t="s">
        <v>88</v>
      </c>
      <c r="B71" s="42" t="s">
        <v>86</v>
      </c>
      <c r="C71" s="43" t="n">
        <v>0.117</v>
      </c>
      <c r="D71" s="43" t="n">
        <v>0.117</v>
      </c>
      <c r="E71" s="43" t="n">
        <v>0.117</v>
      </c>
      <c r="F71" s="43" t="n">
        <v>0.117</v>
      </c>
      <c r="G71" s="59"/>
      <c r="H71" s="59"/>
      <c r="I71" s="59"/>
      <c r="J71" s="59"/>
    </row>
    <row r="72" customFormat="false" ht="15.75" hidden="false" customHeight="true" outlineLevel="0" collapsed="false">
      <c r="A72" s="42" t="s">
        <v>89</v>
      </c>
      <c r="B72" s="42" t="s">
        <v>86</v>
      </c>
      <c r="C72" s="43" t="n">
        <v>0.7261</v>
      </c>
      <c r="D72" s="43" t="n">
        <v>0.7261</v>
      </c>
      <c r="E72" s="43" t="n">
        <v>0.7261</v>
      </c>
      <c r="F72" s="43" t="n">
        <v>0.7261</v>
      </c>
      <c r="G72" s="59"/>
      <c r="H72" s="59"/>
      <c r="I72" s="59"/>
      <c r="J72" s="59"/>
    </row>
    <row r="73" customFormat="false" ht="15.75" hidden="false" customHeight="true" outlineLevel="0" collapsed="false">
      <c r="A73" s="49" t="s">
        <v>90</v>
      </c>
      <c r="B73" s="49" t="s">
        <v>86</v>
      </c>
      <c r="C73" s="43" t="n">
        <v>0.003113</v>
      </c>
      <c r="D73" s="43" t="n">
        <v>0.003113</v>
      </c>
      <c r="E73" s="43" t="n">
        <v>0.003113</v>
      </c>
      <c r="F73" s="43" t="n">
        <v>0.003113</v>
      </c>
      <c r="G73" s="59"/>
      <c r="H73" s="59"/>
      <c r="I73" s="59"/>
      <c r="J73" s="59"/>
    </row>
    <row r="74" customFormat="false" ht="15.75" hidden="false" customHeight="true" outlineLevel="0" collapsed="false">
      <c r="A74" s="39" t="s">
        <v>94</v>
      </c>
      <c r="B74" s="39" t="s">
        <v>86</v>
      </c>
      <c r="C74" s="40" t="n">
        <f aca="false">C75+C76+C77+C78</f>
        <v>2.443013</v>
      </c>
      <c r="D74" s="40" t="n">
        <f aca="false">D75+D76+D77+D78</f>
        <v>2.609013</v>
      </c>
      <c r="E74" s="40" t="n">
        <f aca="false">E75+E76+E77+E78</f>
        <v>2.989013</v>
      </c>
      <c r="F74" s="40" t="n">
        <f aca="false">F75+F76+F77+F78</f>
        <v>3.458013</v>
      </c>
      <c r="G74" s="59"/>
      <c r="H74" s="59"/>
      <c r="I74" s="59"/>
      <c r="J74" s="59"/>
    </row>
    <row r="75" customFormat="false" ht="15.75" hidden="false" customHeight="true" outlineLevel="0" collapsed="false">
      <c r="A75" s="42" t="s">
        <v>87</v>
      </c>
      <c r="B75" s="42" t="s">
        <v>86</v>
      </c>
      <c r="C75" s="43" t="n">
        <v>1.565</v>
      </c>
      <c r="D75" s="43" t="n">
        <v>1.731</v>
      </c>
      <c r="E75" s="43" t="n">
        <v>2.111</v>
      </c>
      <c r="F75" s="43" t="n">
        <v>2.58</v>
      </c>
      <c r="G75" s="59"/>
      <c r="H75" s="59"/>
      <c r="I75" s="59"/>
      <c r="J75" s="59"/>
    </row>
    <row r="76" customFormat="false" ht="15.75" hidden="false" customHeight="true" outlineLevel="0" collapsed="false">
      <c r="A76" s="42" t="s">
        <v>88</v>
      </c>
      <c r="B76" s="42" t="s">
        <v>86</v>
      </c>
      <c r="C76" s="43" t="n">
        <v>0.117</v>
      </c>
      <c r="D76" s="43" t="n">
        <v>0.117</v>
      </c>
      <c r="E76" s="43" t="n">
        <v>0.117</v>
      </c>
      <c r="F76" s="43" t="n">
        <v>0.117</v>
      </c>
      <c r="G76" s="59"/>
      <c r="H76" s="59"/>
      <c r="I76" s="59"/>
      <c r="J76" s="59"/>
    </row>
    <row r="77" customFormat="false" ht="15.75" hidden="false" customHeight="true" outlineLevel="0" collapsed="false">
      <c r="A77" s="42" t="s">
        <v>89</v>
      </c>
      <c r="B77" s="42" t="s">
        <v>86</v>
      </c>
      <c r="C77" s="43" t="n">
        <v>0.7579</v>
      </c>
      <c r="D77" s="43" t="n">
        <v>0.7579</v>
      </c>
      <c r="E77" s="43" t="n">
        <v>0.7579</v>
      </c>
      <c r="F77" s="43" t="n">
        <v>0.7579</v>
      </c>
      <c r="G77" s="59"/>
      <c r="H77" s="59"/>
      <c r="I77" s="59"/>
      <c r="J77" s="59"/>
    </row>
    <row r="78" customFormat="false" ht="15.75" hidden="false" customHeight="true" outlineLevel="0" collapsed="false">
      <c r="A78" s="49" t="s">
        <v>90</v>
      </c>
      <c r="B78" s="49" t="s">
        <v>86</v>
      </c>
      <c r="C78" s="43" t="n">
        <v>0.003113</v>
      </c>
      <c r="D78" s="43" t="n">
        <v>0.003113</v>
      </c>
      <c r="E78" s="43" t="n">
        <v>0.003113</v>
      </c>
      <c r="F78" s="43" t="n">
        <v>0.003113</v>
      </c>
      <c r="G78" s="59"/>
      <c r="H78" s="59"/>
      <c r="I78" s="59"/>
      <c r="J78" s="59"/>
    </row>
    <row r="79" customFormat="false" ht="15.75" hidden="false" customHeight="true" outlineLevel="0" collapsed="false">
      <c r="A79" s="39" t="s">
        <v>95</v>
      </c>
      <c r="B79" s="39" t="s">
        <v>86</v>
      </c>
      <c r="C79" s="40" t="n">
        <f aca="false">C80+C81+C82+C83</f>
        <v>2.443013</v>
      </c>
      <c r="D79" s="40" t="n">
        <f aca="false">D80+D81+D82+D83</f>
        <v>2.609013</v>
      </c>
      <c r="E79" s="40" t="n">
        <f aca="false">E80+E81+E82+E83</f>
        <v>2.989013</v>
      </c>
      <c r="F79" s="40" t="n">
        <f aca="false">F80+F81+F82+F83</f>
        <v>3.458013</v>
      </c>
      <c r="G79" s="59"/>
      <c r="H79" s="59"/>
      <c r="I79" s="59"/>
      <c r="J79" s="59"/>
    </row>
    <row r="80" customFormat="false" ht="15.75" hidden="false" customHeight="true" outlineLevel="0" collapsed="false">
      <c r="A80" s="42" t="s">
        <v>87</v>
      </c>
      <c r="B80" s="42" t="s">
        <v>86</v>
      </c>
      <c r="C80" s="43" t="n">
        <v>1.565</v>
      </c>
      <c r="D80" s="43" t="n">
        <v>1.731</v>
      </c>
      <c r="E80" s="43" t="n">
        <v>2.111</v>
      </c>
      <c r="F80" s="43" t="n">
        <v>2.58</v>
      </c>
      <c r="G80" s="59"/>
      <c r="H80" s="59"/>
      <c r="I80" s="59"/>
      <c r="J80" s="59"/>
    </row>
    <row r="81" customFormat="false" ht="15.75" hidden="false" customHeight="true" outlineLevel="0" collapsed="false">
      <c r="A81" s="42" t="s">
        <v>88</v>
      </c>
      <c r="B81" s="42" t="s">
        <v>86</v>
      </c>
      <c r="C81" s="43" t="n">
        <v>0.117</v>
      </c>
      <c r="D81" s="43" t="n">
        <v>0.117</v>
      </c>
      <c r="E81" s="43" t="n">
        <v>0.117</v>
      </c>
      <c r="F81" s="43" t="n">
        <v>0.117</v>
      </c>
      <c r="G81" s="59"/>
      <c r="H81" s="59"/>
      <c r="I81" s="59"/>
      <c r="J81" s="59"/>
    </row>
    <row r="82" customFormat="false" ht="15.75" hidden="false" customHeight="true" outlineLevel="0" collapsed="false">
      <c r="A82" s="42" t="s">
        <v>89</v>
      </c>
      <c r="B82" s="42" t="s">
        <v>86</v>
      </c>
      <c r="C82" s="43" t="n">
        <v>0.7579</v>
      </c>
      <c r="D82" s="43" t="n">
        <v>0.7579</v>
      </c>
      <c r="E82" s="43" t="n">
        <v>0.7579</v>
      </c>
      <c r="F82" s="43" t="n">
        <v>0.7579</v>
      </c>
      <c r="G82" s="59"/>
      <c r="H82" s="59"/>
      <c r="I82" s="59"/>
      <c r="J82" s="59"/>
    </row>
    <row r="83" customFormat="false" ht="15.75" hidden="false" customHeight="true" outlineLevel="0" collapsed="false">
      <c r="A83" s="49" t="s">
        <v>90</v>
      </c>
      <c r="B83" s="49" t="s">
        <v>86</v>
      </c>
      <c r="C83" s="43" t="n">
        <v>0.003113</v>
      </c>
      <c r="D83" s="43" t="n">
        <v>0.003113</v>
      </c>
      <c r="E83" s="43" t="n">
        <v>0.003113</v>
      </c>
      <c r="F83" s="43" t="n">
        <v>0.003113</v>
      </c>
      <c r="G83" s="59"/>
      <c r="H83" s="59"/>
      <c r="I83" s="59"/>
      <c r="J83" s="59"/>
    </row>
    <row r="84" customFormat="false" ht="15.75" hidden="false" customHeight="true" outlineLevel="0" collapsed="false">
      <c r="A84" s="39" t="s">
        <v>96</v>
      </c>
      <c r="B84" s="39" t="s">
        <v>86</v>
      </c>
      <c r="C84" s="40" t="n">
        <f aca="false">C85+C86+C87+C88</f>
        <v>2.443013</v>
      </c>
      <c r="D84" s="40" t="n">
        <f aca="false">D85+D86+D87+D88</f>
        <v>2.609013</v>
      </c>
      <c r="E84" s="40" t="n">
        <f aca="false">E85+E86+E87+E88</f>
        <v>2.989013</v>
      </c>
      <c r="F84" s="40" t="n">
        <f aca="false">F85+F86+F87+F88</f>
        <v>3.458013</v>
      </c>
      <c r="G84" s="59"/>
      <c r="H84" s="59"/>
      <c r="I84" s="59"/>
      <c r="J84" s="59"/>
    </row>
    <row r="85" customFormat="false" ht="15.75" hidden="false" customHeight="true" outlineLevel="0" collapsed="false">
      <c r="A85" s="42" t="s">
        <v>87</v>
      </c>
      <c r="B85" s="42" t="s">
        <v>86</v>
      </c>
      <c r="C85" s="43" t="n">
        <v>1.565</v>
      </c>
      <c r="D85" s="43" t="n">
        <v>1.731</v>
      </c>
      <c r="E85" s="43" t="n">
        <v>2.111</v>
      </c>
      <c r="F85" s="43" t="n">
        <v>2.58</v>
      </c>
      <c r="G85" s="59"/>
      <c r="H85" s="59"/>
      <c r="I85" s="59"/>
      <c r="J85" s="59"/>
    </row>
    <row r="86" customFormat="false" ht="15.75" hidden="false" customHeight="true" outlineLevel="0" collapsed="false">
      <c r="A86" s="42" t="s">
        <v>88</v>
      </c>
      <c r="B86" s="42" t="s">
        <v>86</v>
      </c>
      <c r="C86" s="43" t="n">
        <v>0.117</v>
      </c>
      <c r="D86" s="43" t="n">
        <v>0.117</v>
      </c>
      <c r="E86" s="43" t="n">
        <v>0.117</v>
      </c>
      <c r="F86" s="43" t="n">
        <v>0.117</v>
      </c>
      <c r="G86" s="59"/>
      <c r="H86" s="59"/>
      <c r="I86" s="59"/>
      <c r="J86" s="59"/>
    </row>
    <row r="87" customFormat="false" ht="15.75" hidden="false" customHeight="true" outlineLevel="0" collapsed="false">
      <c r="A87" s="42" t="s">
        <v>89</v>
      </c>
      <c r="B87" s="42" t="s">
        <v>86</v>
      </c>
      <c r="C87" s="43" t="n">
        <v>0.7579</v>
      </c>
      <c r="D87" s="43" t="n">
        <v>0.7579</v>
      </c>
      <c r="E87" s="43" t="n">
        <v>0.7579</v>
      </c>
      <c r="F87" s="43" t="n">
        <v>0.7579</v>
      </c>
      <c r="G87" s="59"/>
      <c r="H87" s="59"/>
      <c r="I87" s="59"/>
      <c r="J87" s="59"/>
    </row>
    <row r="88" customFormat="false" ht="15.75" hidden="false" customHeight="true" outlineLevel="0" collapsed="false">
      <c r="A88" s="49" t="s">
        <v>90</v>
      </c>
      <c r="B88" s="49" t="s">
        <v>86</v>
      </c>
      <c r="C88" s="43" t="n">
        <v>0.003113</v>
      </c>
      <c r="D88" s="43" t="n">
        <v>0.003113</v>
      </c>
      <c r="E88" s="43" t="n">
        <v>0.003113</v>
      </c>
      <c r="F88" s="43" t="n">
        <v>0.003113</v>
      </c>
      <c r="G88" s="59"/>
      <c r="H88" s="59"/>
      <c r="I88" s="59"/>
      <c r="J88" s="59"/>
    </row>
    <row r="89" customFormat="false" ht="15.75" hidden="false" customHeight="true" outlineLevel="0" collapsed="false">
      <c r="A89" s="52" t="s">
        <v>97</v>
      </c>
      <c r="B89" s="52"/>
      <c r="C89" s="33"/>
      <c r="D89" s="33"/>
      <c r="E89" s="33"/>
      <c r="F89" s="33"/>
      <c r="G89" s="59"/>
      <c r="H89" s="59"/>
      <c r="I89" s="59"/>
      <c r="J89" s="59"/>
    </row>
    <row r="90" customFormat="false" ht="15.75" hidden="false" customHeight="true" outlineLevel="0" collapsed="false">
      <c r="A90" s="53" t="s">
        <v>98</v>
      </c>
      <c r="B90" s="53" t="s">
        <v>86</v>
      </c>
      <c r="C90" s="54" t="n">
        <v>1.377723</v>
      </c>
      <c r="D90" s="54" t="n">
        <v>1.599723</v>
      </c>
      <c r="E90" s="54" t="n">
        <v>1.313723</v>
      </c>
      <c r="F90" s="54" t="n">
        <v>1.275723</v>
      </c>
      <c r="G90" s="59"/>
      <c r="H90" s="59"/>
      <c r="I90" s="59"/>
      <c r="J90" s="59"/>
    </row>
    <row r="91" customFormat="false" ht="15.75" hidden="false" customHeight="true" outlineLevel="0" collapsed="false">
      <c r="A91" s="42" t="s">
        <v>87</v>
      </c>
      <c r="B91" s="42" t="s">
        <v>86</v>
      </c>
      <c r="C91" s="43" t="n">
        <v>0.865</v>
      </c>
      <c r="D91" s="43" t="n">
        <v>1.087</v>
      </c>
      <c r="E91" s="43" t="n">
        <v>0.801</v>
      </c>
      <c r="F91" s="43" t="n">
        <v>0.763</v>
      </c>
      <c r="G91" s="59"/>
      <c r="H91" s="59"/>
      <c r="I91" s="59"/>
      <c r="J91" s="59"/>
    </row>
    <row r="92" customFormat="false" ht="15.75" hidden="false" customHeight="true" outlineLevel="0" collapsed="false">
      <c r="A92" s="42" t="s">
        <v>88</v>
      </c>
      <c r="B92" s="42" t="s">
        <v>86</v>
      </c>
      <c r="C92" s="43" t="n">
        <v>0.117</v>
      </c>
      <c r="D92" s="43" t="n">
        <v>0.117</v>
      </c>
      <c r="E92" s="43" t="n">
        <v>0.117</v>
      </c>
      <c r="F92" s="43" t="n">
        <v>0.117</v>
      </c>
      <c r="G92" s="59"/>
      <c r="H92" s="59"/>
      <c r="I92" s="59"/>
      <c r="J92" s="59"/>
    </row>
    <row r="93" customFormat="false" ht="15.75" hidden="false" customHeight="true" outlineLevel="0" collapsed="false">
      <c r="A93" s="42" t="s">
        <v>89</v>
      </c>
      <c r="B93" s="42" t="s">
        <v>86</v>
      </c>
      <c r="C93" s="43" t="n">
        <v>0.39261</v>
      </c>
      <c r="D93" s="43" t="n">
        <v>0.39261</v>
      </c>
      <c r="E93" s="43" t="n">
        <v>0.39261</v>
      </c>
      <c r="F93" s="43" t="n">
        <v>0.39261</v>
      </c>
      <c r="G93" s="59"/>
      <c r="H93" s="59"/>
      <c r="I93" s="59"/>
      <c r="J93" s="59"/>
    </row>
    <row r="94" customFormat="false" ht="15.75" hidden="false" customHeight="true" outlineLevel="0" collapsed="false">
      <c r="A94" s="49" t="s">
        <v>90</v>
      </c>
      <c r="B94" s="49" t="s">
        <v>86</v>
      </c>
      <c r="C94" s="43" t="n">
        <v>0.003113</v>
      </c>
      <c r="D94" s="43" t="n">
        <v>0.003113</v>
      </c>
      <c r="E94" s="43" t="n">
        <v>0.003113</v>
      </c>
      <c r="F94" s="43" t="n">
        <v>0.003113</v>
      </c>
      <c r="G94" s="59"/>
      <c r="H94" s="59"/>
      <c r="I94" s="59"/>
      <c r="J94" s="59"/>
    </row>
    <row r="95" customFormat="false" ht="15.75" hidden="false" customHeight="true" outlineLevel="0" collapsed="false">
      <c r="A95" s="56" t="s">
        <v>99</v>
      </c>
      <c r="B95" s="56"/>
      <c r="C95" s="54" t="n">
        <v>498.11993</v>
      </c>
      <c r="D95" s="54" t="n">
        <v>578.79393</v>
      </c>
      <c r="E95" s="54" t="n">
        <v>847.43393</v>
      </c>
      <c r="F95" s="54" t="n">
        <v>1122.99493</v>
      </c>
      <c r="G95" s="59"/>
      <c r="H95" s="59"/>
      <c r="I95" s="59"/>
      <c r="J95" s="59"/>
    </row>
    <row r="96" customFormat="false" ht="25.5" hidden="false" customHeight="false" outlineLevel="0" collapsed="false">
      <c r="A96" s="57" t="s">
        <v>100</v>
      </c>
      <c r="B96" s="43" t="s">
        <v>101</v>
      </c>
      <c r="C96" s="43" t="n">
        <v>338.324</v>
      </c>
      <c r="D96" s="43" t="n">
        <v>418.998</v>
      </c>
      <c r="E96" s="43" t="n">
        <v>687.638</v>
      </c>
      <c r="F96" s="43" t="n">
        <v>963.199</v>
      </c>
      <c r="G96" s="59"/>
      <c r="H96" s="59"/>
      <c r="I96" s="59"/>
      <c r="J96" s="59"/>
    </row>
    <row r="97" customFormat="false" ht="15.75" hidden="false" customHeight="true" outlineLevel="0" collapsed="false">
      <c r="A97" s="57" t="s">
        <v>102</v>
      </c>
      <c r="B97" s="43" t="s">
        <v>101</v>
      </c>
      <c r="C97" s="43" t="n">
        <v>159.79593</v>
      </c>
      <c r="D97" s="43" t="n">
        <v>159.79593</v>
      </c>
      <c r="E97" s="43" t="n">
        <v>159.79593</v>
      </c>
      <c r="F97" s="43" t="n">
        <v>159.79593</v>
      </c>
      <c r="G97" s="59"/>
      <c r="H97" s="59"/>
      <c r="I97" s="59"/>
      <c r="J97" s="59"/>
    </row>
  </sheetData>
  <mergeCells count="5">
    <mergeCell ref="A1:D1"/>
    <mergeCell ref="A3:A4"/>
    <mergeCell ref="C3:F3"/>
    <mergeCell ref="A6:F6"/>
    <mergeCell ref="A52:F52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7:30:27Z</dcterms:created>
  <dc:creator>Ogen</dc:creator>
  <dc:description/>
  <dc:language>en-US</dc:language>
  <cp:lastModifiedBy>User</cp:lastModifiedBy>
  <cp:lastPrinted>2010-06-10T09:47:09Z</cp:lastPrinted>
  <dcterms:modified xsi:type="dcterms:W3CDTF">2011-04-26T11:29:53Z</dcterms:modified>
  <cp:revision>0</cp:revision>
  <dc:subject/>
  <dc:title/>
</cp:coreProperties>
</file>