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146">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июль     2009</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а на мощность для покупателей, осуществляющих расчеты на розничном рынке по двухставочному тарифу, руб/МВт</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стоимость покупки мощности по контрактам СДЭМ, заключаемым между сторонами РД по мощности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07.2009</t>
  </si>
  <si>
    <t xml:space="preserve">02.07.2009</t>
  </si>
  <si>
    <t xml:space="preserve">03.07.2009</t>
  </si>
  <si>
    <t xml:space="preserve">04.07.2009</t>
  </si>
  <si>
    <t xml:space="preserve">05.07.2009</t>
  </si>
  <si>
    <t xml:space="preserve">06.07.2009</t>
  </si>
  <si>
    <t xml:space="preserve">07.07.2009</t>
  </si>
  <si>
    <t xml:space="preserve">08.07.2009</t>
  </si>
  <si>
    <t xml:space="preserve">09.07.2009</t>
  </si>
  <si>
    <t xml:space="preserve">10.07.2009</t>
  </si>
  <si>
    <t xml:space="preserve">11.07.2009</t>
  </si>
  <si>
    <t xml:space="preserve">12.07.2009</t>
  </si>
  <si>
    <t xml:space="preserve">13.07.2009</t>
  </si>
  <si>
    <t xml:space="preserve">14.07.2009</t>
  </si>
  <si>
    <t xml:space="preserve">15.07.2009</t>
  </si>
  <si>
    <t xml:space="preserve">16.07.2009</t>
  </si>
  <si>
    <t xml:space="preserve">17.07.2009</t>
  </si>
  <si>
    <t xml:space="preserve">18.07.2009</t>
  </si>
  <si>
    <t xml:space="preserve">19.07.2009</t>
  </si>
  <si>
    <t xml:space="preserve">20.07.2009</t>
  </si>
  <si>
    <t xml:space="preserve">21.07.2009</t>
  </si>
  <si>
    <t xml:space="preserve">22.07.2009</t>
  </si>
  <si>
    <t xml:space="preserve">23.07.2009</t>
  </si>
  <si>
    <t xml:space="preserve">24.07.2009</t>
  </si>
  <si>
    <t xml:space="preserve">25.07.2009</t>
  </si>
  <si>
    <t xml:space="preserve">26.07.2009</t>
  </si>
  <si>
    <t xml:space="preserve">27.07.2009</t>
  </si>
  <si>
    <t xml:space="preserve">28.07.2009</t>
  </si>
  <si>
    <t xml:space="preserve">29.07.2009</t>
  </si>
  <si>
    <t xml:space="preserve">30.07.2009</t>
  </si>
  <si>
    <t xml:space="preserve">31.07.2009</t>
  </si>
  <si>
    <t xml:space="preserve">Значение предельных уровней свободных (нерегулируемых) цен для потребителей с интегральным учетом</t>
  </si>
  <si>
    <t xml:space="preserve">июль 2009</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t xml:space="preserve">Коэффициент бетта за июнь 2009г. составляет 0.99663</t>
  </si>
  <si>
    <t xml:space="preserve">Средневзвешенная нерегулируемая цена, опубликованная на сайте ОАО "АТС"  за июнь 2009 года составляет 4.34918 руб/кВтч</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ИЮЛЬ 2009</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ымым ценам</t>
  </si>
  <si>
    <t xml:space="preserve">июль 2009 г.</t>
  </si>
  <si>
    <t xml:space="preserve">Объем мощности (сальдо-переток с оптового и розничного рынка),определенный в прогнозном балансе на соответствующий месяц 2009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0"/>
    <numFmt numFmtId="168" formatCode="0.0000"/>
    <numFmt numFmtId="169" formatCode="@"/>
    <numFmt numFmtId="170" formatCode="0.00000"/>
    <numFmt numFmtId="171" formatCode="0.000000"/>
    <numFmt numFmtId="172" formatCode="0.000000000000000"/>
    <numFmt numFmtId="173" formatCode="0.0000000"/>
  </numFmts>
  <fonts count="37">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1"/>
      <color rgb="FF000000"/>
      <name val="Calibri"/>
      <family val="2"/>
      <charset val="204"/>
    </font>
    <font>
      <sz val="11"/>
      <color rgb="FF800080"/>
      <name val="Calibri"/>
      <family val="2"/>
      <charset val="204"/>
    </font>
    <font>
      <sz val="11"/>
      <color rgb="FF333399"/>
      <name val="Calibri"/>
      <family val="2"/>
      <charset val="204"/>
    </font>
    <font>
      <b val="true"/>
      <sz val="11"/>
      <color rgb="FF333333"/>
      <name val="Calibri"/>
      <family val="2"/>
      <charset val="204"/>
    </font>
    <font>
      <b val="true"/>
      <sz val="18"/>
      <color rgb="FF003366"/>
      <name val="Cambria"/>
      <family val="2"/>
      <charset val="204"/>
    </font>
    <font>
      <b val="true"/>
      <sz val="11"/>
      <color rgb="FFFF9900"/>
      <name val="Calibri"/>
      <family val="2"/>
      <charset val="204"/>
    </font>
    <font>
      <i val="true"/>
      <sz val="11"/>
      <color rgb="FF808080"/>
      <name val="Calibri"/>
      <family val="2"/>
      <charset val="204"/>
    </font>
    <font>
      <sz val="11"/>
      <color rgb="FFFFFFFF"/>
      <name val="Calibri"/>
      <family val="2"/>
      <charset val="204"/>
    </font>
    <font>
      <sz val="11"/>
      <color rgb="FF008000"/>
      <name val="Calibri"/>
      <family val="2"/>
      <charset val="204"/>
    </font>
    <font>
      <b val="true"/>
      <sz val="13"/>
      <color rgb="FF003366"/>
      <name val="Calibri"/>
      <family val="2"/>
      <charset val="204"/>
    </font>
    <font>
      <sz val="11"/>
      <color rgb="FF000000"/>
      <name val="Calibri"/>
      <family val="2"/>
      <charset val="204"/>
    </font>
    <font>
      <b val="true"/>
      <sz val="15"/>
      <color rgb="FF003366"/>
      <name val="Calibri"/>
      <family val="2"/>
      <charset val="204"/>
    </font>
    <font>
      <b val="true"/>
      <sz val="11"/>
      <color rgb="FF003366"/>
      <name val="Calibri"/>
      <family val="2"/>
      <charset val="204"/>
    </font>
    <font>
      <sz val="11"/>
      <color rgb="FF9933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CCFFCC"/>
        <bgColor rgb="FFCCFFFF"/>
      </patternFill>
    </fill>
    <fill>
      <patternFill patternType="solid">
        <fgColor rgb="FF0066CC"/>
        <bgColor rgb="FF00808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2" borderId="0" applyFont="true" applyBorder="false" applyAlignment="false" applyProtection="false"/>
    <xf numFmtId="164" fontId="7" fillId="3" borderId="2" applyFont="true" applyBorder="true" applyAlignment="false" applyProtection="false"/>
    <xf numFmtId="164" fontId="8" fillId="4" borderId="3" applyFont="true" applyBorder="true" applyAlignment="false" applyProtection="false"/>
    <xf numFmtId="164" fontId="9" fillId="0" borderId="0" applyFont="true" applyBorder="false" applyAlignment="false" applyProtection="false"/>
    <xf numFmtId="164" fontId="10" fillId="4" borderId="2" applyFont="true" applyBorder="true" applyAlignment="false" applyProtection="false"/>
    <xf numFmtId="164" fontId="0" fillId="5" borderId="4"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8" borderId="0" applyFont="true" applyBorder="false" applyAlignment="false" applyProtection="false"/>
    <xf numFmtId="164" fontId="12" fillId="9"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3" fillId="12" borderId="0" applyFont="true" applyBorder="false" applyAlignment="false" applyProtection="false"/>
    <xf numFmtId="164" fontId="14" fillId="0" borderId="5" applyFont="true" applyBorder="true" applyAlignment="false" applyProtection="false"/>
    <xf numFmtId="164" fontId="12" fillId="6" borderId="0" applyFont="true" applyBorder="false" applyAlignment="false" applyProtection="false"/>
    <xf numFmtId="164" fontId="12" fillId="13"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5" fillId="12" borderId="0" applyFont="true" applyBorder="false" applyAlignment="false" applyProtection="false"/>
    <xf numFmtId="164" fontId="15" fillId="17" borderId="0" applyFont="true" applyBorder="false" applyAlignment="false" applyProtection="false"/>
    <xf numFmtId="164" fontId="12" fillId="15"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2" fillId="20" borderId="0" applyFont="true" applyBorder="false" applyAlignment="false" applyProtection="false"/>
    <xf numFmtId="164" fontId="12" fillId="8" borderId="0" applyFont="true" applyBorder="false" applyAlignment="false" applyProtection="false"/>
    <xf numFmtId="164" fontId="12" fillId="21" borderId="0" applyFont="true" applyBorder="false" applyAlignment="false" applyProtection="false"/>
    <xf numFmtId="164" fontId="15" fillId="20" borderId="0" applyFont="true" applyBorder="false" applyAlignment="false" applyProtection="false"/>
    <xf numFmtId="164" fontId="15" fillId="3" borderId="0" applyFont="true" applyBorder="false" applyAlignment="false" applyProtection="false"/>
    <xf numFmtId="164" fontId="15" fillId="2"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xf numFmtId="164" fontId="2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3"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3" borderId="10" xfId="0" applyFont="tru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9" fontId="25"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bottom" textRotation="0" wrapText="false" indent="0" shrinkToFit="false"/>
      <protection locked="true" hidden="false"/>
    </xf>
    <xf numFmtId="168"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14"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5" fontId="0" fillId="0" borderId="41"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25" fillId="14" borderId="15"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4" fontId="25" fillId="14" borderId="16"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27" fillId="9"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8" fontId="28" fillId="22" borderId="10" xfId="0" applyFont="true" applyBorder="true" applyAlignment="true" applyProtection="false">
      <alignment horizontal="center" vertical="center"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left" vertical="center" textRotation="0" wrapText="true" indent="1"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8" fontId="29" fillId="14" borderId="10"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9" borderId="10" xfId="0" applyFont="false" applyBorder="true" applyAlignment="true" applyProtection="false">
      <alignment horizontal="center"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right"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70" fontId="31" fillId="25"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57"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0" fillId="25" borderId="10" xfId="0" applyFont="false" applyBorder="true" applyAlignment="true" applyProtection="false">
      <alignment horizontal="center" vertical="bottom" textRotation="0" wrapText="false" indent="0" shrinkToFit="false"/>
      <protection locked="true" hidden="false"/>
    </xf>
    <xf numFmtId="164" fontId="0" fillId="25" borderId="58"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25" borderId="24" xfId="0" applyFont="false" applyBorder="true" applyAlignment="true" applyProtection="true">
      <alignment horizontal="center" vertical="bottom" textRotation="0" wrapText="false" indent="0" shrinkToFit="false"/>
      <protection locked="false" hidden="false"/>
    </xf>
    <xf numFmtId="169" fontId="23" fillId="0" borderId="27" xfId="20" applyFont="true" applyBorder="true" applyAlignment="true" applyProtection="false">
      <alignment horizontal="left" vertical="center" textRotation="0" wrapText="true" indent="0" shrinkToFit="false"/>
      <protection locked="true" hidden="false"/>
    </xf>
    <xf numFmtId="171" fontId="35" fillId="16" borderId="4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 name="㼿???" xfId="21"/>
    <cellStyle name="㼿?????" xfId="22"/>
    <cellStyle name="㼿????_Цена НП АТС" xfId="23"/>
    <cellStyle name="㼿????_Цена НП АТС_1" xfId="24"/>
    <cellStyle name="㼿㼿??????" xfId="25"/>
    <cellStyle name="㼿㼿????????" xfId="26"/>
    <cellStyle name="㼿㼿????????_Цена НП АТС_1" xfId="27"/>
    <cellStyle name="㼿㼿???????_Цена НП АТС" xfId="28"/>
    <cellStyle name="㼿㼿?????_Цена НП АТС" xfId="29"/>
    <cellStyle name="㼿㼿?????_Цена НП АТС_1" xfId="30"/>
    <cellStyle name="㼿㼿?????_Цена НП АТС_2" xfId="31"/>
    <cellStyle name="㼿㼿?????_Цена НП АТС_3" xfId="32"/>
    <cellStyle name="㼿㼿?????_Цена НП АТС_4" xfId="33"/>
    <cellStyle name="㼿㼿?????_Цена НП АТС_5" xfId="34"/>
    <cellStyle name="㼿㼿?????_Цена НП АТС_6" xfId="35"/>
    <cellStyle name="㼿㼿㼿????????" xfId="36"/>
    <cellStyle name="㼿㼿㼿??????????" xfId="37"/>
    <cellStyle name="㼿㼿㼿??????????_Цена НП АТС" xfId="38"/>
    <cellStyle name="㼿㼿㼿??????????_Цена НП АТС_1" xfId="39"/>
    <cellStyle name="㼿㼿㼿??????????_Цена НП АТС_2" xfId="40"/>
    <cellStyle name="㼿㼿㼿??????????_Цена НП АТС_3" xfId="41"/>
    <cellStyle name="㼿㼿㼿??????????_Цена НП АТС_4" xfId="42"/>
    <cellStyle name="㼿㼿㼿??????????_Цена НП АТС_5" xfId="43"/>
    <cellStyle name="㼿㼿㼿??????????_Цена НП АТС_6" xfId="44"/>
    <cellStyle name="㼿㼿㼿??????????_Цена НП АТС_7" xfId="45"/>
    <cellStyle name="㼿㼿㼿??????????_Цена НП АТС_8" xfId="46"/>
    <cellStyle name="㼿㼿㼿??????????_Цена НП АТС_9" xfId="47"/>
    <cellStyle name="㼿㼿㼿??????????_Цена НП АТС_A" xfId="48"/>
    <cellStyle name="㼿㼿㼿??????????_Цена НП АТС_B" xfId="49"/>
    <cellStyle name="㼿㼿㼿??????????_Цена НП АТС_C" xfId="50"/>
    <cellStyle name="㼿㼿㼿??????????_Цена НП АТС_D" xfId="51"/>
    <cellStyle name="㼿㼿㼿??????????_Цена НП АТС_E" xfId="52"/>
    <cellStyle name="㼿㼿㼿????????_Цена НП АТС" xfId="53"/>
    <cellStyle name="㼿㼿㼿????????_Цена НП АТС_1" xfId="54"/>
    <cellStyle name="㼿㼿㼿????????_Цена НП АТС_2" xfId="55"/>
    <cellStyle name="㼿㼿㼿????????_Цена НП АТС_3" xfId="56"/>
    <cellStyle name="㼿㼿㼿㼿????????????" xfId="57"/>
    <cellStyle name="㼿㼿㼿㼿??????????????" xfId="58"/>
    <cellStyle name="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1" descr=""/>
        <xdr:cNvPicPr/>
      </xdr:nvPicPr>
      <xdr:blipFill>
        <a:blip r:embed="rId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4" descr=""/>
        <xdr:cNvPicPr/>
      </xdr:nvPicPr>
      <xdr:blipFill>
        <a:blip r:embed="rId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10" descr=""/>
        <xdr:cNvPicPr/>
      </xdr:nvPicPr>
      <xdr:blipFill>
        <a:blip r:embed="rId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 name="Picture 11" descr=""/>
        <xdr:cNvPicPr/>
      </xdr:nvPicPr>
      <xdr:blipFill>
        <a:blip r:embed="rId4"/>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4" name="Picture 26" descr=""/>
        <xdr:cNvPicPr/>
      </xdr:nvPicPr>
      <xdr:blipFill>
        <a:blip r:embed="rId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5" name="Picture 29" descr=""/>
        <xdr:cNvPicPr/>
      </xdr:nvPicPr>
      <xdr:blipFill>
        <a:blip r:embed="rId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6" name="Picture 35" descr=""/>
        <xdr:cNvPicPr/>
      </xdr:nvPicPr>
      <xdr:blipFill>
        <a:blip r:embed="rId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7" name="Picture 36" descr=""/>
        <xdr:cNvPicPr/>
      </xdr:nvPicPr>
      <xdr:blipFill>
        <a:blip r:embed="rId8"/>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8" name="Picture 51" descr=""/>
        <xdr:cNvPicPr/>
      </xdr:nvPicPr>
      <xdr:blipFill>
        <a:blip r:embed="rId9"/>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9" name="Picture 54" descr=""/>
        <xdr:cNvPicPr/>
      </xdr:nvPicPr>
      <xdr:blipFill>
        <a:blip r:embed="rId10"/>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0" name="Picture 60" descr=""/>
        <xdr:cNvPicPr/>
      </xdr:nvPicPr>
      <xdr:blipFill>
        <a:blip r:embed="rId11"/>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1" name="Picture 61" descr=""/>
        <xdr:cNvPicPr/>
      </xdr:nvPicPr>
      <xdr:blipFill>
        <a:blip r:embed="rId12"/>
        <a:stretch/>
      </xdr:blipFill>
      <xdr:spPr>
        <a:xfrm>
          <a:off x="7557840" y="12505680"/>
          <a:ext cx="816120" cy="4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58;&#1072;&#1088;&#1080;&#1092;&#1085;&#1086;&#1077;%20&#1084;&#1077;&#1085;&#1102;/&#1090;&#1072;&#1088;&#1080;&#1092;&#1085;&#1086;&#1077;%20&#1084;&#1077;&#1085;&#1102;%20&#1050;&#1041;&#1069;%20&#1080;&#1102;&#1083;&#1100;%202009&#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621</v>
          </cell>
          <cell r="E7">
            <v>0.231</v>
          </cell>
          <cell r="F7">
            <v>190</v>
          </cell>
        </row>
        <row r="8">
          <cell r="D8">
            <v>0.231</v>
          </cell>
        </row>
        <row r="9">
          <cell r="D9">
            <v>0.621</v>
          </cell>
        </row>
        <row r="10">
          <cell r="D10">
            <v>1.011</v>
          </cell>
        </row>
        <row r="11">
          <cell r="B11">
            <v>1.71971</v>
          </cell>
          <cell r="C11">
            <v>0.808</v>
          </cell>
        </row>
        <row r="12">
          <cell r="B12">
            <v>0.76176</v>
          </cell>
        </row>
        <row r="13">
          <cell r="B13">
            <v>1.75975</v>
          </cell>
        </row>
        <row r="14">
          <cell r="B14">
            <v>2.05305</v>
          </cell>
        </row>
        <row r="16">
          <cell r="B16">
            <v>161.07103</v>
          </cell>
        </row>
      </sheetData>
      <sheetData sheetId="1">
        <row r="12">
          <cell r="F12">
            <v>1.66</v>
          </cell>
          <cell r="G12">
            <v>1.71</v>
          </cell>
          <cell r="H12">
            <v>2.02</v>
          </cell>
          <cell r="I12">
            <v>2.34</v>
          </cell>
        </row>
        <row r="14">
          <cell r="F14">
            <v>0.79</v>
          </cell>
          <cell r="G14">
            <v>0.85</v>
          </cell>
          <cell r="H14">
            <v>0.93</v>
          </cell>
          <cell r="I14">
            <v>1.06</v>
          </cell>
        </row>
        <row r="15">
          <cell r="F15">
            <v>378</v>
          </cell>
          <cell r="G15">
            <v>424</v>
          </cell>
          <cell r="H15">
            <v>589</v>
          </cell>
          <cell r="I15">
            <v>766</v>
          </cell>
        </row>
        <row r="17">
          <cell r="F17">
            <v>1.27</v>
          </cell>
          <cell r="G17">
            <v>1.32</v>
          </cell>
          <cell r="H17">
            <v>1.63</v>
          </cell>
          <cell r="I17">
            <v>1.95</v>
          </cell>
        </row>
        <row r="18">
          <cell r="F18">
            <v>1.66</v>
          </cell>
          <cell r="G18">
            <v>1.71</v>
          </cell>
          <cell r="H18">
            <v>2.02</v>
          </cell>
          <cell r="I18">
            <v>2.34</v>
          </cell>
        </row>
        <row r="19">
          <cell r="F19">
            <v>2.05</v>
          </cell>
          <cell r="G19">
            <v>2.1</v>
          </cell>
          <cell r="H19">
            <v>2.41</v>
          </cell>
          <cell r="I19">
            <v>2.73</v>
          </cell>
        </row>
        <row r="21">
          <cell r="F21">
            <v>1.66</v>
          </cell>
          <cell r="G21">
            <v>1.71</v>
          </cell>
          <cell r="H21">
            <v>2.02</v>
          </cell>
          <cell r="I21">
            <v>2.34</v>
          </cell>
        </row>
        <row r="23">
          <cell r="F23">
            <v>0.79</v>
          </cell>
          <cell r="G23">
            <v>0.85</v>
          </cell>
          <cell r="H23">
            <v>0.93</v>
          </cell>
          <cell r="I23">
            <v>1.06</v>
          </cell>
        </row>
        <row r="24">
          <cell r="F24">
            <v>378</v>
          </cell>
          <cell r="G24">
            <v>424</v>
          </cell>
          <cell r="H24">
            <v>589</v>
          </cell>
          <cell r="I24">
            <v>766</v>
          </cell>
        </row>
        <row r="26">
          <cell r="F26">
            <v>1.27</v>
          </cell>
          <cell r="G26">
            <v>1.32</v>
          </cell>
          <cell r="H26">
            <v>1.63</v>
          </cell>
          <cell r="I26">
            <v>1.95</v>
          </cell>
        </row>
        <row r="27">
          <cell r="F27">
            <v>1.66</v>
          </cell>
          <cell r="G27">
            <v>1.71</v>
          </cell>
          <cell r="H27">
            <v>2.02</v>
          </cell>
          <cell r="I27">
            <v>2.34</v>
          </cell>
        </row>
        <row r="28">
          <cell r="F28">
            <v>2.05</v>
          </cell>
          <cell r="G28">
            <v>2.1</v>
          </cell>
          <cell r="H28">
            <v>2.41</v>
          </cell>
          <cell r="I28">
            <v>2.73</v>
          </cell>
        </row>
        <row r="30">
          <cell r="H30">
            <v>0.7036</v>
          </cell>
        </row>
        <row r="32">
          <cell r="H32">
            <v>0.7036</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56"/>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row>
    <row r="2" customFormat="false" ht="15.75" hidden="false" customHeight="true" outlineLevel="0" collapsed="false">
      <c r="A2" s="4" t="s">
        <v>1</v>
      </c>
      <c r="B2" s="4"/>
      <c r="C2" s="4"/>
      <c r="D2" s="5" t="s">
        <v>2</v>
      </c>
      <c r="E2" s="5"/>
    </row>
    <row r="3" customFormat="false" ht="15.75" hidden="false" customHeight="true" outlineLevel="0" collapsed="false">
      <c r="A3" s="4" t="s">
        <v>3</v>
      </c>
      <c r="B3" s="4"/>
      <c r="C3" s="4"/>
      <c r="D3" s="5" t="s">
        <v>4</v>
      </c>
      <c r="E3" s="5"/>
      <c r="F3" s="6"/>
    </row>
    <row r="4" customFormat="false" ht="15.75" hidden="false" customHeight="true" outlineLevel="0" collapsed="false">
      <c r="A4" s="4" t="s">
        <v>5</v>
      </c>
      <c r="B4" s="4"/>
      <c r="C4" s="4"/>
      <c r="D4" s="5" t="s">
        <v>6</v>
      </c>
      <c r="E4" s="5"/>
      <c r="F4" s="6"/>
    </row>
    <row r="5" customFormat="false" ht="12.75" hidden="false" customHeight="true" outlineLevel="0" collapsed="false">
      <c r="A5" s="7"/>
      <c r="B5" s="7"/>
      <c r="C5" s="7"/>
      <c r="D5" s="8"/>
      <c r="E5" s="8"/>
    </row>
    <row r="6" customFormat="false" ht="40.5" hidden="false" customHeight="true" outlineLevel="0" collapsed="false">
      <c r="A6" s="7" t="s">
        <v>7</v>
      </c>
      <c r="B6" s="7"/>
      <c r="C6" s="7"/>
      <c r="D6" s="8" t="n">
        <v>1719.71</v>
      </c>
      <c r="E6" s="8"/>
    </row>
    <row r="7" customFormat="false" ht="15.75" hidden="false" customHeight="true" outlineLevel="0" collapsed="false">
      <c r="A7" s="7" t="s">
        <v>8</v>
      </c>
      <c r="B7" s="7"/>
      <c r="C7" s="7"/>
      <c r="D7" s="8" t="n">
        <v>808</v>
      </c>
      <c r="E7" s="8"/>
    </row>
    <row r="8" customFormat="false" ht="40.5" hidden="false" customHeight="true" outlineLevel="0" collapsed="false">
      <c r="A8" s="7" t="s">
        <v>9</v>
      </c>
      <c r="B8" s="7"/>
      <c r="C8" s="7"/>
      <c r="D8" s="8" t="n">
        <v>161071.03</v>
      </c>
      <c r="E8" s="8"/>
    </row>
    <row r="9" customFormat="false" ht="54" hidden="false" customHeight="true" outlineLevel="0" collapsed="false">
      <c r="A9" s="9" t="s">
        <v>10</v>
      </c>
      <c r="B9" s="9"/>
      <c r="C9" s="9"/>
      <c r="D9" s="8"/>
      <c r="E9" s="8"/>
    </row>
    <row r="10" customFormat="false" ht="12.75" hidden="false" customHeight="true" outlineLevel="0" collapsed="false">
      <c r="A10" s="10" t="s">
        <v>11</v>
      </c>
      <c r="B10" s="10"/>
      <c r="C10" s="10"/>
      <c r="D10" s="8"/>
      <c r="E10" s="8"/>
    </row>
    <row r="11" customFormat="false" ht="12.75" hidden="false" customHeight="true" outlineLevel="0" collapsed="false">
      <c r="A11" s="10" t="s">
        <v>12</v>
      </c>
      <c r="B11" s="10"/>
      <c r="C11" s="10"/>
      <c r="D11" s="8" t="n">
        <v>761.76</v>
      </c>
      <c r="E11" s="8"/>
    </row>
    <row r="12" customFormat="false" ht="12.75" hidden="false" customHeight="true" outlineLevel="0" collapsed="false">
      <c r="A12" s="10" t="s">
        <v>13</v>
      </c>
      <c r="B12" s="10"/>
      <c r="C12" s="10"/>
      <c r="D12" s="8" t="n">
        <v>1759.75</v>
      </c>
      <c r="E12" s="8"/>
    </row>
    <row r="13" customFormat="false" ht="12.75" hidden="false" customHeight="true" outlineLevel="0" collapsed="false">
      <c r="A13" s="10" t="s">
        <v>14</v>
      </c>
      <c r="B13" s="10"/>
      <c r="C13" s="10"/>
      <c r="D13" s="8" t="n">
        <v>2053.05</v>
      </c>
      <c r="E13" s="8"/>
    </row>
    <row r="14" customFormat="false" ht="12.75" hidden="false" customHeight="true" outlineLevel="0" collapsed="false">
      <c r="A14" s="10" t="s">
        <v>15</v>
      </c>
      <c r="B14" s="10"/>
      <c r="C14" s="10"/>
      <c r="D14" s="8"/>
      <c r="E14" s="8"/>
    </row>
    <row r="15" customFormat="false" ht="12.75" hidden="false" customHeight="true" outlineLevel="0" collapsed="false">
      <c r="A15" s="10" t="s">
        <v>12</v>
      </c>
      <c r="B15" s="10"/>
      <c r="C15" s="10"/>
      <c r="D15" s="8" t="n">
        <v>761.76</v>
      </c>
      <c r="E15" s="8"/>
    </row>
    <row r="16" customFormat="false" ht="12.75" hidden="false" customHeight="true" outlineLevel="0" collapsed="false">
      <c r="A16" s="10" t="s">
        <v>16</v>
      </c>
      <c r="B16" s="10"/>
      <c r="C16" s="10"/>
      <c r="D16" s="8" t="n">
        <v>1864.51</v>
      </c>
      <c r="E16" s="8"/>
    </row>
    <row r="17" customFormat="false" ht="70.5" hidden="false" customHeight="true" outlineLevel="0" collapsed="false">
      <c r="A17" s="3" t="s">
        <v>17</v>
      </c>
      <c r="B17" s="3"/>
      <c r="C17" s="3"/>
      <c r="D17" s="3"/>
      <c r="E17" s="3"/>
    </row>
    <row r="18" customFormat="false" ht="44.25" hidden="false" customHeight="true" outlineLevel="0" collapsed="false">
      <c r="A18" s="7" t="s">
        <v>18</v>
      </c>
      <c r="B18" s="7"/>
      <c r="C18" s="7"/>
      <c r="D18" s="11" t="n">
        <v>28998.563</v>
      </c>
      <c r="E18" s="11"/>
    </row>
    <row r="19" customFormat="false" ht="17.25" hidden="false" customHeight="true" outlineLevel="0" collapsed="false">
      <c r="A19" s="12" t="s">
        <v>19</v>
      </c>
      <c r="B19" s="12"/>
      <c r="C19" s="12"/>
      <c r="D19" s="12"/>
      <c r="E19" s="12"/>
    </row>
    <row r="20" customFormat="false" ht="55.5" hidden="false" customHeight="true" outlineLevel="0" collapsed="false">
      <c r="A20" s="7" t="s">
        <v>20</v>
      </c>
      <c r="B20" s="7"/>
      <c r="C20" s="7"/>
      <c r="D20" s="11" t="n">
        <v>28998.563</v>
      </c>
      <c r="E20" s="11"/>
    </row>
    <row r="21" customFormat="false" ht="59.25" hidden="false" customHeight="true" outlineLevel="0" collapsed="false">
      <c r="A21" s="7" t="s">
        <v>21</v>
      </c>
      <c r="B21" s="7"/>
      <c r="C21" s="7"/>
      <c r="D21" s="11" t="n">
        <v>0</v>
      </c>
      <c r="E21" s="11"/>
    </row>
    <row r="22" customFormat="false" ht="17.25" hidden="false" customHeight="true" outlineLevel="0" collapsed="false">
      <c r="A22" s="12"/>
      <c r="B22" s="12"/>
      <c r="C22" s="12"/>
      <c r="D22" s="12"/>
      <c r="E22" s="12"/>
    </row>
    <row r="23" customFormat="false" ht="45" hidden="false" customHeight="true" outlineLevel="0" collapsed="false">
      <c r="A23" s="7" t="s">
        <v>22</v>
      </c>
      <c r="B23" s="7"/>
      <c r="C23" s="7"/>
      <c r="D23" s="11" t="n">
        <v>7632.346</v>
      </c>
      <c r="E23" s="11"/>
    </row>
    <row r="24" customFormat="false" ht="29.25" hidden="false" customHeight="true" outlineLevel="0" collapsed="false">
      <c r="A24" s="7" t="s">
        <v>23</v>
      </c>
      <c r="B24" s="7"/>
      <c r="C24" s="7"/>
      <c r="D24" s="11" t="n">
        <v>0</v>
      </c>
      <c r="E24" s="11"/>
    </row>
    <row r="25" customFormat="false" ht="12.75" hidden="false" customHeight="true" outlineLevel="0" collapsed="false">
      <c r="A25" s="13"/>
      <c r="B25" s="13"/>
      <c r="C25" s="13"/>
      <c r="D25" s="14"/>
      <c r="E25" s="14"/>
    </row>
    <row r="26" customFormat="false" ht="81.75" hidden="false" customHeight="true" outlineLevel="0" collapsed="false">
      <c r="A26" s="13" t="s">
        <v>24</v>
      </c>
      <c r="B26" s="13"/>
      <c r="C26" s="13"/>
      <c r="D26" s="15"/>
      <c r="E26" s="15"/>
    </row>
    <row r="27" customFormat="false" ht="14.25" hidden="false" customHeight="true" outlineLevel="0" collapsed="false">
      <c r="A27" s="16"/>
      <c r="B27" s="17"/>
      <c r="C27" s="17"/>
      <c r="D27" s="18"/>
      <c r="E27" s="18"/>
    </row>
    <row r="28" customFormat="false" ht="81.75" hidden="false" customHeight="true" outlineLevel="0" collapsed="false">
      <c r="A28" s="19" t="s">
        <v>25</v>
      </c>
      <c r="B28" s="19"/>
      <c r="C28" s="19"/>
      <c r="D28" s="8" t="n">
        <v>161071.03</v>
      </c>
      <c r="E28" s="8"/>
      <c r="F28" s="8"/>
    </row>
    <row r="29" customFormat="false" ht="16.5" hidden="false" customHeight="true" outlineLevel="0" collapsed="false">
      <c r="A29" s="20"/>
      <c r="B29" s="21"/>
      <c r="C29" s="21"/>
      <c r="D29" s="22"/>
      <c r="E29" s="22"/>
    </row>
    <row r="30" customFormat="false" ht="60.75" hidden="false" customHeight="true" outlineLevel="0" collapsed="false">
      <c r="A30" s="3" t="s">
        <v>26</v>
      </c>
      <c r="B30" s="3"/>
      <c r="C30" s="3"/>
      <c r="D30" s="3"/>
      <c r="E30" s="3"/>
      <c r="F30" s="3"/>
    </row>
    <row r="31" customFormat="false" ht="89.25" hidden="false" customHeight="true" outlineLevel="0" collapsed="false">
      <c r="A31" s="23" t="s">
        <v>27</v>
      </c>
      <c r="B31" s="23" t="s">
        <v>28</v>
      </c>
      <c r="C31" s="23" t="s">
        <v>29</v>
      </c>
      <c r="D31" s="23" t="s">
        <v>30</v>
      </c>
      <c r="E31" s="23" t="s">
        <v>31</v>
      </c>
      <c r="F31" s="23" t="s">
        <v>32</v>
      </c>
    </row>
    <row r="32" customFormat="false" ht="12.75" hidden="false" customHeight="true" outlineLevel="0" collapsed="false">
      <c r="A32" s="23" t="s">
        <v>33</v>
      </c>
      <c r="B32" s="24" t="n">
        <v>0</v>
      </c>
      <c r="C32" s="8" t="n">
        <v>638.85</v>
      </c>
      <c r="D32" s="8" t="n">
        <v>790.72</v>
      </c>
      <c r="E32" s="8" t="n">
        <v>182.53</v>
      </c>
      <c r="F32" s="8" t="n">
        <v>151.88</v>
      </c>
    </row>
    <row r="33" customFormat="false" ht="12.75" hidden="false" customHeight="true" outlineLevel="0" collapsed="false">
      <c r="A33" s="23" t="s">
        <v>33</v>
      </c>
      <c r="B33" s="24" t="n">
        <v>1</v>
      </c>
      <c r="C33" s="8" t="n">
        <v>574.91</v>
      </c>
      <c r="D33" s="8" t="n">
        <v>725.09</v>
      </c>
      <c r="E33" s="8" t="n">
        <v>140.35</v>
      </c>
      <c r="F33" s="8" t="n">
        <v>150.19</v>
      </c>
    </row>
    <row r="34" customFormat="false" ht="12.75" hidden="false" customHeight="true" outlineLevel="0" collapsed="false">
      <c r="A34" s="23" t="s">
        <v>33</v>
      </c>
      <c r="B34" s="24" t="n">
        <v>2</v>
      </c>
      <c r="C34" s="8" t="n">
        <v>507.04</v>
      </c>
      <c r="D34" s="8" t="n">
        <v>655.26</v>
      </c>
      <c r="E34" s="8" t="n">
        <v>188.01</v>
      </c>
      <c r="F34" s="8" t="n">
        <v>148.23</v>
      </c>
    </row>
    <row r="35" customFormat="false" ht="12.75" hidden="false" customHeight="true" outlineLevel="0" collapsed="false">
      <c r="A35" s="23" t="s">
        <v>33</v>
      </c>
      <c r="B35" s="24" t="n">
        <v>3</v>
      </c>
      <c r="C35" s="8" t="n">
        <v>423.45</v>
      </c>
      <c r="D35" s="8" t="n">
        <v>567.83</v>
      </c>
      <c r="E35" s="8" t="n">
        <v>181.63</v>
      </c>
      <c r="F35" s="8" t="n">
        <v>144.38</v>
      </c>
    </row>
    <row r="36" customFormat="false" ht="12.75" hidden="false" customHeight="true" outlineLevel="0" collapsed="false">
      <c r="A36" s="23" t="s">
        <v>33</v>
      </c>
      <c r="B36" s="24" t="n">
        <v>4</v>
      </c>
      <c r="C36" s="8" t="n">
        <v>465.21</v>
      </c>
      <c r="D36" s="8" t="n">
        <v>611.89</v>
      </c>
      <c r="E36" s="8" t="n">
        <v>182.47</v>
      </c>
      <c r="F36" s="8" t="n">
        <v>146.69</v>
      </c>
    </row>
    <row r="37" customFormat="false" ht="12.75" hidden="false" customHeight="true" outlineLevel="0" collapsed="false">
      <c r="A37" s="23" t="s">
        <v>33</v>
      </c>
      <c r="B37" s="24" t="n">
        <v>5</v>
      </c>
      <c r="C37" s="8" t="n">
        <v>493.47</v>
      </c>
      <c r="D37" s="8" t="n">
        <v>639.6</v>
      </c>
      <c r="E37" s="8" t="n">
        <v>108.18</v>
      </c>
      <c r="F37" s="8" t="n">
        <v>146.14</v>
      </c>
    </row>
    <row r="38" customFormat="false" ht="12.75" hidden="false" customHeight="true" outlineLevel="0" collapsed="false">
      <c r="A38" s="23" t="s">
        <v>33</v>
      </c>
      <c r="B38" s="24" t="n">
        <v>6</v>
      </c>
      <c r="C38" s="8" t="n">
        <v>590.66</v>
      </c>
      <c r="D38" s="8" t="n">
        <v>743.29</v>
      </c>
      <c r="E38" s="8" t="n">
        <v>95.7</v>
      </c>
      <c r="F38" s="8" t="n">
        <v>152.64</v>
      </c>
    </row>
    <row r="39" customFormat="false" ht="12.75" hidden="false" customHeight="true" outlineLevel="0" collapsed="false">
      <c r="A39" s="23" t="s">
        <v>33</v>
      </c>
      <c r="B39" s="24" t="n">
        <v>7</v>
      </c>
      <c r="C39" s="8" t="n">
        <v>661.11</v>
      </c>
      <c r="D39" s="8" t="n">
        <v>819.58</v>
      </c>
      <c r="E39" s="8" t="n">
        <v>91.28</v>
      </c>
      <c r="F39" s="8" t="n">
        <v>158.48</v>
      </c>
    </row>
    <row r="40" customFormat="false" ht="12.75" hidden="false" customHeight="true" outlineLevel="0" collapsed="false">
      <c r="A40" s="23" t="s">
        <v>33</v>
      </c>
      <c r="B40" s="24" t="n">
        <v>8</v>
      </c>
      <c r="C40" s="8" t="n">
        <v>731.12</v>
      </c>
      <c r="D40" s="8" t="n">
        <v>911.91</v>
      </c>
      <c r="E40" s="8" t="n">
        <v>91.2</v>
      </c>
      <c r="F40" s="8" t="n">
        <v>180.8</v>
      </c>
    </row>
    <row r="41" customFormat="false" ht="12.75" hidden="false" customHeight="true" outlineLevel="0" collapsed="false">
      <c r="A41" s="23" t="s">
        <v>33</v>
      </c>
      <c r="B41" s="24" t="n">
        <v>9</v>
      </c>
      <c r="C41" s="8" t="n">
        <v>759.86</v>
      </c>
      <c r="D41" s="8" t="n">
        <v>927.97</v>
      </c>
      <c r="E41" s="8" t="n">
        <v>91.77</v>
      </c>
      <c r="F41" s="8" t="n">
        <v>168.12</v>
      </c>
    </row>
    <row r="42" customFormat="false" ht="12.75" hidden="false" customHeight="true" outlineLevel="0" collapsed="false">
      <c r="A42" s="23" t="s">
        <v>33</v>
      </c>
      <c r="B42" s="24" t="n">
        <v>10</v>
      </c>
      <c r="C42" s="8" t="n">
        <v>744.36</v>
      </c>
      <c r="D42" s="8" t="n">
        <v>897.41</v>
      </c>
      <c r="E42" s="8" t="n">
        <v>92.58</v>
      </c>
      <c r="F42" s="8" t="n">
        <v>153.06</v>
      </c>
    </row>
    <row r="43" customFormat="false" ht="12.75" hidden="false" customHeight="true" outlineLevel="0" collapsed="false">
      <c r="A43" s="23" t="s">
        <v>33</v>
      </c>
      <c r="B43" s="24" t="n">
        <v>11</v>
      </c>
      <c r="C43" s="8" t="n">
        <v>761.95</v>
      </c>
      <c r="D43" s="8" t="n">
        <v>914.45</v>
      </c>
      <c r="E43" s="8" t="n">
        <v>100.65</v>
      </c>
      <c r="F43" s="8" t="n">
        <v>152.51</v>
      </c>
    </row>
    <row r="44" customFormat="false" ht="12.75" hidden="false" customHeight="true" outlineLevel="0" collapsed="false">
      <c r="A44" s="23" t="s">
        <v>33</v>
      </c>
      <c r="B44" s="24" t="n">
        <v>12</v>
      </c>
      <c r="C44" s="8" t="n">
        <v>768.63</v>
      </c>
      <c r="D44" s="8" t="n">
        <v>923.87</v>
      </c>
      <c r="E44" s="8" t="n">
        <v>91.32</v>
      </c>
      <c r="F44" s="8" t="n">
        <v>155.25</v>
      </c>
    </row>
    <row r="45" customFormat="false" ht="12.75" hidden="false" customHeight="true" outlineLevel="0" collapsed="false">
      <c r="A45" s="23" t="s">
        <v>33</v>
      </c>
      <c r="B45" s="24" t="n">
        <v>13</v>
      </c>
      <c r="C45" s="8" t="n">
        <v>794.89</v>
      </c>
      <c r="D45" s="8" t="n">
        <v>949.55</v>
      </c>
      <c r="E45" s="8" t="n">
        <v>93.39</v>
      </c>
      <c r="F45" s="8" t="n">
        <v>154.67</v>
      </c>
    </row>
    <row r="46" customFormat="false" ht="12.75" hidden="false" customHeight="true" outlineLevel="0" collapsed="false">
      <c r="A46" s="23" t="s">
        <v>33</v>
      </c>
      <c r="B46" s="24" t="n">
        <v>14</v>
      </c>
      <c r="C46" s="8" t="n">
        <v>808.36</v>
      </c>
      <c r="D46" s="8" t="n">
        <v>966.18</v>
      </c>
      <c r="E46" s="8" t="n">
        <v>89.65</v>
      </c>
      <c r="F46" s="8" t="n">
        <v>157.83</v>
      </c>
    </row>
    <row r="47" customFormat="false" ht="12.75" hidden="false" customHeight="true" outlineLevel="0" collapsed="false">
      <c r="A47" s="23" t="s">
        <v>33</v>
      </c>
      <c r="B47" s="24" t="n">
        <v>15</v>
      </c>
      <c r="C47" s="8" t="n">
        <v>806.39</v>
      </c>
      <c r="D47" s="8" t="n">
        <v>1090.55</v>
      </c>
      <c r="E47" s="8" t="n">
        <v>89.3</v>
      </c>
      <c r="F47" s="8" t="n">
        <v>284.17</v>
      </c>
    </row>
    <row r="48" customFormat="false" ht="12.75" hidden="false" customHeight="true" outlineLevel="0" collapsed="false">
      <c r="A48" s="23" t="s">
        <v>33</v>
      </c>
      <c r="B48" s="24" t="n">
        <v>16</v>
      </c>
      <c r="C48" s="8" t="n">
        <v>807.41</v>
      </c>
      <c r="D48" s="8" t="n">
        <v>1093.16</v>
      </c>
      <c r="E48" s="8" t="n">
        <v>89.44</v>
      </c>
      <c r="F48" s="8" t="n">
        <v>285.76</v>
      </c>
    </row>
    <row r="49" customFormat="false" ht="12.75" hidden="false" customHeight="true" outlineLevel="0" collapsed="false">
      <c r="A49" s="23" t="s">
        <v>33</v>
      </c>
      <c r="B49" s="24" t="n">
        <v>17</v>
      </c>
      <c r="C49" s="8" t="n">
        <v>778.97</v>
      </c>
      <c r="D49" s="8" t="n">
        <v>934.08</v>
      </c>
      <c r="E49" s="8" t="n">
        <v>138.65</v>
      </c>
      <c r="F49" s="8" t="n">
        <v>155.12</v>
      </c>
    </row>
    <row r="50" customFormat="false" ht="12.75" hidden="false" customHeight="true" outlineLevel="0" collapsed="false">
      <c r="A50" s="23" t="s">
        <v>33</v>
      </c>
      <c r="B50" s="24" t="n">
        <v>18</v>
      </c>
      <c r="C50" s="8" t="n">
        <v>768.24</v>
      </c>
      <c r="D50" s="8" t="n">
        <v>921.12</v>
      </c>
      <c r="E50" s="8" t="n">
        <v>140.82</v>
      </c>
      <c r="F50" s="8" t="n">
        <v>152.89</v>
      </c>
    </row>
    <row r="51" customFormat="false" ht="12.75" hidden="false" customHeight="true" outlineLevel="0" collapsed="false">
      <c r="A51" s="23" t="s">
        <v>33</v>
      </c>
      <c r="B51" s="24" t="n">
        <v>19</v>
      </c>
      <c r="C51" s="8" t="n">
        <v>737.7</v>
      </c>
      <c r="D51" s="8" t="n">
        <v>891.54</v>
      </c>
      <c r="E51" s="8" t="n">
        <v>128.98</v>
      </c>
      <c r="F51" s="8" t="n">
        <v>153.85</v>
      </c>
    </row>
    <row r="52" customFormat="false" ht="12.75" hidden="false" customHeight="true" outlineLevel="0" collapsed="false">
      <c r="A52" s="23" t="s">
        <v>33</v>
      </c>
      <c r="B52" s="24" t="n">
        <v>20</v>
      </c>
      <c r="C52" s="8" t="n">
        <v>724.75</v>
      </c>
      <c r="D52" s="8" t="n">
        <v>877.08</v>
      </c>
      <c r="E52" s="8" t="n">
        <v>111.19</v>
      </c>
      <c r="F52" s="8" t="n">
        <v>152.34</v>
      </c>
    </row>
    <row r="53" customFormat="false" ht="12.75" hidden="false" customHeight="true" outlineLevel="0" collapsed="false">
      <c r="A53" s="23" t="s">
        <v>33</v>
      </c>
      <c r="B53" s="24" t="n">
        <v>21</v>
      </c>
      <c r="C53" s="8" t="n">
        <v>773.57</v>
      </c>
      <c r="D53" s="8" t="n">
        <v>926.52</v>
      </c>
      <c r="E53" s="8" t="n">
        <v>135.86</v>
      </c>
      <c r="F53" s="8" t="n">
        <v>152.96</v>
      </c>
    </row>
    <row r="54" customFormat="false" ht="12.75" hidden="false" customHeight="true" outlineLevel="0" collapsed="false">
      <c r="A54" s="23" t="s">
        <v>33</v>
      </c>
      <c r="B54" s="24" t="n">
        <v>22</v>
      </c>
      <c r="C54" s="8" t="n">
        <v>778.76</v>
      </c>
      <c r="D54" s="8" t="n">
        <v>932.32</v>
      </c>
      <c r="E54" s="8" t="n">
        <v>166.13</v>
      </c>
      <c r="F54" s="8" t="n">
        <v>153.57</v>
      </c>
    </row>
    <row r="55" customFormat="false" ht="12.75" hidden="false" customHeight="true" outlineLevel="0" collapsed="false">
      <c r="A55" s="23" t="s">
        <v>33</v>
      </c>
      <c r="B55" s="24" t="n">
        <v>23</v>
      </c>
      <c r="C55" s="8" t="n">
        <v>709.09</v>
      </c>
      <c r="D55" s="8" t="n">
        <v>861.74</v>
      </c>
      <c r="E55" s="8" t="n">
        <v>176.81</v>
      </c>
      <c r="F55" s="8" t="n">
        <v>152.66</v>
      </c>
    </row>
    <row r="56" customFormat="false" ht="12.75" hidden="false" customHeight="true" outlineLevel="0" collapsed="false">
      <c r="A56" s="23" t="s">
        <v>34</v>
      </c>
      <c r="B56" s="24" t="n">
        <v>0</v>
      </c>
      <c r="C56" s="8" t="n">
        <v>643.85</v>
      </c>
      <c r="D56" s="8" t="n">
        <v>795.92</v>
      </c>
      <c r="E56" s="8" t="n">
        <v>140.93</v>
      </c>
      <c r="F56" s="8" t="n">
        <v>152.08</v>
      </c>
    </row>
    <row r="57" customFormat="false" ht="12.75" hidden="false" customHeight="true" outlineLevel="0" collapsed="false">
      <c r="A57" s="23" t="s">
        <v>34</v>
      </c>
      <c r="B57" s="24" t="n">
        <v>1</v>
      </c>
      <c r="C57" s="8" t="n">
        <v>607.15</v>
      </c>
      <c r="D57" s="8" t="n">
        <v>759.05</v>
      </c>
      <c r="E57" s="8" t="n">
        <v>147.9</v>
      </c>
      <c r="F57" s="8" t="n">
        <v>151.91</v>
      </c>
    </row>
    <row r="58" customFormat="false" ht="12.75" hidden="false" customHeight="true" outlineLevel="0" collapsed="false">
      <c r="A58" s="23" t="s">
        <v>34</v>
      </c>
      <c r="B58" s="24" t="n">
        <v>2</v>
      </c>
      <c r="C58" s="8" t="n">
        <v>552.82</v>
      </c>
      <c r="D58" s="8" t="n">
        <v>703.52</v>
      </c>
      <c r="E58" s="8" t="n">
        <v>154.55</v>
      </c>
      <c r="F58" s="8" t="n">
        <v>150.72</v>
      </c>
    </row>
    <row r="59" customFormat="false" ht="12.75" hidden="false" customHeight="true" outlineLevel="0" collapsed="false">
      <c r="A59" s="23" t="s">
        <v>34</v>
      </c>
      <c r="B59" s="24" t="n">
        <v>3</v>
      </c>
      <c r="C59" s="8" t="n">
        <v>466.95</v>
      </c>
      <c r="D59" s="8" t="n">
        <v>613.78</v>
      </c>
      <c r="E59" s="8" t="n">
        <v>173.24</v>
      </c>
      <c r="F59" s="8" t="n">
        <v>146.84</v>
      </c>
    </row>
    <row r="60" customFormat="false" ht="12.75" hidden="false" customHeight="true" outlineLevel="0" collapsed="false">
      <c r="A60" s="23" t="s">
        <v>34</v>
      </c>
      <c r="B60" s="24" t="n">
        <v>4</v>
      </c>
      <c r="C60" s="8" t="n">
        <v>529.39</v>
      </c>
      <c r="D60" s="8" t="n">
        <v>679.2</v>
      </c>
      <c r="E60" s="8" t="n">
        <v>183.03</v>
      </c>
      <c r="F60" s="8" t="n">
        <v>149.83</v>
      </c>
    </row>
    <row r="61" customFormat="false" ht="12.75" hidden="false" customHeight="true" outlineLevel="0" collapsed="false">
      <c r="A61" s="23" t="s">
        <v>34</v>
      </c>
      <c r="B61" s="24" t="n">
        <v>5</v>
      </c>
      <c r="C61" s="8" t="n">
        <v>516.32</v>
      </c>
      <c r="D61" s="8" t="n">
        <v>663.82</v>
      </c>
      <c r="E61" s="8" t="n">
        <v>102.86</v>
      </c>
      <c r="F61" s="8" t="n">
        <v>147.5</v>
      </c>
    </row>
    <row r="62" customFormat="false" ht="12.75" hidden="false" customHeight="true" outlineLevel="0" collapsed="false">
      <c r="A62" s="23" t="s">
        <v>34</v>
      </c>
      <c r="B62" s="24" t="n">
        <v>6</v>
      </c>
      <c r="C62" s="8" t="n">
        <v>602.63</v>
      </c>
      <c r="D62" s="8" t="n">
        <v>752.84</v>
      </c>
      <c r="E62" s="8" t="n">
        <v>97.74</v>
      </c>
      <c r="F62" s="8" t="n">
        <v>150.23</v>
      </c>
    </row>
    <row r="63" customFormat="false" ht="12.75" hidden="false" customHeight="true" outlineLevel="0" collapsed="false">
      <c r="A63" s="23" t="s">
        <v>34</v>
      </c>
      <c r="B63" s="24" t="n">
        <v>7</v>
      </c>
      <c r="C63" s="8" t="n">
        <v>659.95</v>
      </c>
      <c r="D63" s="8" t="n">
        <v>812.43</v>
      </c>
      <c r="E63" s="8" t="n">
        <v>93.31</v>
      </c>
      <c r="F63" s="8" t="n">
        <v>152.49</v>
      </c>
    </row>
    <row r="64" customFormat="false" ht="12.75" hidden="false" customHeight="true" outlineLevel="0" collapsed="false">
      <c r="A64" s="23" t="s">
        <v>34</v>
      </c>
      <c r="B64" s="24" t="n">
        <v>8</v>
      </c>
      <c r="C64" s="8" t="n">
        <v>702.99</v>
      </c>
      <c r="D64" s="8" t="n">
        <v>880.48</v>
      </c>
      <c r="E64" s="8" t="n">
        <v>93.54</v>
      </c>
      <c r="F64" s="8" t="n">
        <v>177.49</v>
      </c>
    </row>
    <row r="65" customFormat="false" ht="12.75" hidden="false" customHeight="true" outlineLevel="0" collapsed="false">
      <c r="A65" s="23" t="s">
        <v>34</v>
      </c>
      <c r="B65" s="24" t="n">
        <v>9</v>
      </c>
      <c r="C65" s="8" t="n">
        <v>747.22</v>
      </c>
      <c r="D65" s="8" t="n">
        <v>898.29</v>
      </c>
      <c r="E65" s="8" t="n">
        <v>101.1</v>
      </c>
      <c r="F65" s="8" t="n">
        <v>151.07</v>
      </c>
    </row>
    <row r="66" customFormat="false" ht="12.75" hidden="false" customHeight="true" outlineLevel="0" collapsed="false">
      <c r="A66" s="23" t="s">
        <v>34</v>
      </c>
      <c r="B66" s="24" t="n">
        <v>10</v>
      </c>
      <c r="C66" s="8" t="n">
        <v>751.17</v>
      </c>
      <c r="D66" s="8" t="n">
        <v>902.24</v>
      </c>
      <c r="E66" s="8" t="n">
        <v>105.45</v>
      </c>
      <c r="F66" s="8" t="n">
        <v>151.08</v>
      </c>
    </row>
    <row r="67" customFormat="false" ht="12.75" hidden="false" customHeight="true" outlineLevel="0" collapsed="false">
      <c r="A67" s="23" t="s">
        <v>34</v>
      </c>
      <c r="B67" s="24" t="n">
        <v>11</v>
      </c>
      <c r="C67" s="8" t="n">
        <v>757.22</v>
      </c>
      <c r="D67" s="8" t="n">
        <v>908.45</v>
      </c>
      <c r="E67" s="8" t="n">
        <v>107.89</v>
      </c>
      <c r="F67" s="8" t="n">
        <v>151.24</v>
      </c>
    </row>
    <row r="68" customFormat="false" ht="12.75" hidden="false" customHeight="true" outlineLevel="0" collapsed="false">
      <c r="A68" s="23" t="s">
        <v>34</v>
      </c>
      <c r="B68" s="24" t="n">
        <v>12</v>
      </c>
      <c r="C68" s="8" t="n">
        <v>768.06</v>
      </c>
      <c r="D68" s="8" t="n">
        <v>920</v>
      </c>
      <c r="E68" s="8" t="n">
        <v>102.18</v>
      </c>
      <c r="F68" s="8" t="n">
        <v>151.94</v>
      </c>
    </row>
    <row r="69" customFormat="false" ht="12.75" hidden="false" customHeight="true" outlineLevel="0" collapsed="false">
      <c r="A69" s="23" t="s">
        <v>34</v>
      </c>
      <c r="B69" s="24" t="n">
        <v>13</v>
      </c>
      <c r="C69" s="8" t="n">
        <v>801.26</v>
      </c>
      <c r="D69" s="8" t="n">
        <v>954.58</v>
      </c>
      <c r="E69" s="8" t="n">
        <v>97.97</v>
      </c>
      <c r="F69" s="8" t="n">
        <v>153.34</v>
      </c>
    </row>
    <row r="70" customFormat="false" ht="12.75" hidden="false" customHeight="true" outlineLevel="0" collapsed="false">
      <c r="A70" s="23" t="s">
        <v>34</v>
      </c>
      <c r="B70" s="24" t="n">
        <v>14</v>
      </c>
      <c r="C70" s="8" t="n">
        <v>815.86</v>
      </c>
      <c r="D70" s="8" t="n">
        <v>969.87</v>
      </c>
      <c r="E70" s="8" t="n">
        <v>92.44</v>
      </c>
      <c r="F70" s="8" t="n">
        <v>154.01</v>
      </c>
    </row>
    <row r="71" customFormat="false" ht="12.75" hidden="false" customHeight="true" outlineLevel="0" collapsed="false">
      <c r="A71" s="23" t="s">
        <v>34</v>
      </c>
      <c r="B71" s="24" t="n">
        <v>15</v>
      </c>
      <c r="C71" s="8" t="n">
        <v>815.78</v>
      </c>
      <c r="D71" s="8" t="n">
        <v>969.69</v>
      </c>
      <c r="E71" s="8" t="n">
        <v>138.36</v>
      </c>
      <c r="F71" s="8" t="n">
        <v>153.92</v>
      </c>
    </row>
    <row r="72" customFormat="false" ht="12.75" hidden="false" customHeight="true" outlineLevel="0" collapsed="false">
      <c r="A72" s="23" t="s">
        <v>34</v>
      </c>
      <c r="B72" s="24" t="n">
        <v>16</v>
      </c>
      <c r="C72" s="8" t="n">
        <v>819.29</v>
      </c>
      <c r="D72" s="8" t="n">
        <v>972.86</v>
      </c>
      <c r="E72" s="8" t="n">
        <v>156.99</v>
      </c>
      <c r="F72" s="8" t="n">
        <v>153.58</v>
      </c>
    </row>
    <row r="73" customFormat="false" ht="12.75" hidden="false" customHeight="true" outlineLevel="0" collapsed="false">
      <c r="A73" s="23" t="s">
        <v>34</v>
      </c>
      <c r="B73" s="24" t="n">
        <v>17</v>
      </c>
      <c r="C73" s="8" t="n">
        <v>735.86</v>
      </c>
      <c r="D73" s="8" t="n">
        <v>887.99</v>
      </c>
      <c r="E73" s="8" t="n">
        <v>115.93</v>
      </c>
      <c r="F73" s="8" t="n">
        <v>152.14</v>
      </c>
    </row>
    <row r="74" customFormat="false" ht="12.75" hidden="false" customHeight="true" outlineLevel="0" collapsed="false">
      <c r="A74" s="23" t="s">
        <v>34</v>
      </c>
      <c r="B74" s="24" t="n">
        <v>18</v>
      </c>
      <c r="C74" s="8" t="n">
        <v>727.17</v>
      </c>
      <c r="D74" s="8" t="n">
        <v>878.61</v>
      </c>
      <c r="E74" s="8" t="n">
        <v>121.66</v>
      </c>
      <c r="F74" s="8" t="n">
        <v>151.44</v>
      </c>
    </row>
    <row r="75" customFormat="false" ht="12.75" hidden="false" customHeight="true" outlineLevel="0" collapsed="false">
      <c r="A75" s="23" t="s">
        <v>34</v>
      </c>
      <c r="B75" s="24" t="n">
        <v>19</v>
      </c>
      <c r="C75" s="8" t="n">
        <v>704.96</v>
      </c>
      <c r="D75" s="8" t="n">
        <v>857.5</v>
      </c>
      <c r="E75" s="8" t="n">
        <v>115.95</v>
      </c>
      <c r="F75" s="8" t="n">
        <v>152.55</v>
      </c>
    </row>
    <row r="76" customFormat="false" ht="12.75" hidden="false" customHeight="true" outlineLevel="0" collapsed="false">
      <c r="A76" s="23" t="s">
        <v>34</v>
      </c>
      <c r="B76" s="24" t="n">
        <v>20</v>
      </c>
      <c r="C76" s="8" t="n">
        <v>692.89</v>
      </c>
      <c r="D76" s="8" t="n">
        <v>843.65</v>
      </c>
      <c r="E76" s="8" t="n">
        <v>99.94</v>
      </c>
      <c r="F76" s="8" t="n">
        <v>150.76</v>
      </c>
    </row>
    <row r="77" customFormat="false" ht="12.75" hidden="false" customHeight="true" outlineLevel="0" collapsed="false">
      <c r="A77" s="23" t="s">
        <v>34</v>
      </c>
      <c r="B77" s="24" t="n">
        <v>21</v>
      </c>
      <c r="C77" s="8" t="n">
        <v>745.54</v>
      </c>
      <c r="D77" s="8" t="n">
        <v>897.13</v>
      </c>
      <c r="E77" s="8" t="n">
        <v>94.67</v>
      </c>
      <c r="F77" s="8" t="n">
        <v>151.6</v>
      </c>
    </row>
    <row r="78" customFormat="false" ht="12.75" hidden="false" customHeight="true" outlineLevel="0" collapsed="false">
      <c r="A78" s="23" t="s">
        <v>34</v>
      </c>
      <c r="B78" s="24" t="n">
        <v>22</v>
      </c>
      <c r="C78" s="8" t="n">
        <v>744.67</v>
      </c>
      <c r="D78" s="8" t="n">
        <v>896.39</v>
      </c>
      <c r="E78" s="8" t="n">
        <v>141.64</v>
      </c>
      <c r="F78" s="8" t="n">
        <v>151.72</v>
      </c>
    </row>
    <row r="79" customFormat="false" ht="12.75" hidden="false" customHeight="true" outlineLevel="0" collapsed="false">
      <c r="A79" s="23" t="s">
        <v>34</v>
      </c>
      <c r="B79" s="24" t="n">
        <v>23</v>
      </c>
      <c r="C79" s="8" t="n">
        <v>714.22</v>
      </c>
      <c r="D79" s="8" t="n">
        <v>867.08</v>
      </c>
      <c r="E79" s="8" t="n">
        <v>135.49</v>
      </c>
      <c r="F79" s="8" t="n">
        <v>152.87</v>
      </c>
    </row>
    <row r="80" customFormat="false" ht="12.75" hidden="false" customHeight="true" outlineLevel="0" collapsed="false">
      <c r="A80" s="23" t="s">
        <v>35</v>
      </c>
      <c r="B80" s="24" t="n">
        <v>0</v>
      </c>
      <c r="C80" s="8" t="n">
        <v>708.74</v>
      </c>
      <c r="D80" s="8" t="n">
        <v>865</v>
      </c>
      <c r="E80" s="8" t="n">
        <v>148.14</v>
      </c>
      <c r="F80" s="8" t="n">
        <v>156.28</v>
      </c>
    </row>
    <row r="81" customFormat="false" ht="12.75" hidden="false" customHeight="true" outlineLevel="0" collapsed="false">
      <c r="A81" s="23" t="s">
        <v>35</v>
      </c>
      <c r="B81" s="24" t="n">
        <v>1</v>
      </c>
      <c r="C81" s="8" t="n">
        <v>648.81</v>
      </c>
      <c r="D81" s="8" t="n">
        <v>803.39</v>
      </c>
      <c r="E81" s="8" t="n">
        <v>109.92</v>
      </c>
      <c r="F81" s="8" t="n">
        <v>154.59</v>
      </c>
    </row>
    <row r="82" customFormat="false" ht="12.75" hidden="false" customHeight="true" outlineLevel="0" collapsed="false">
      <c r="A82" s="23" t="s">
        <v>35</v>
      </c>
      <c r="B82" s="24" t="n">
        <v>2</v>
      </c>
      <c r="C82" s="8" t="n">
        <v>602.54</v>
      </c>
      <c r="D82" s="8" t="n">
        <v>755.83</v>
      </c>
      <c r="E82" s="8" t="n">
        <v>111.13</v>
      </c>
      <c r="F82" s="8" t="n">
        <v>153.3</v>
      </c>
    </row>
    <row r="83" customFormat="false" ht="12.75" hidden="false" customHeight="true" outlineLevel="0" collapsed="false">
      <c r="A83" s="23" t="s">
        <v>35</v>
      </c>
      <c r="B83" s="24" t="n">
        <v>3</v>
      </c>
      <c r="C83" s="8" t="n">
        <v>580.66</v>
      </c>
      <c r="D83" s="8" t="n">
        <v>733.32</v>
      </c>
      <c r="E83" s="8" t="n">
        <v>112.42</v>
      </c>
      <c r="F83" s="8" t="n">
        <v>152.67</v>
      </c>
    </row>
    <row r="84" customFormat="false" ht="12.75" hidden="false" customHeight="true" outlineLevel="0" collapsed="false">
      <c r="A84" s="23" t="s">
        <v>35</v>
      </c>
      <c r="B84" s="24" t="n">
        <v>4</v>
      </c>
      <c r="C84" s="8" t="n">
        <v>579.74</v>
      </c>
      <c r="D84" s="8" t="n">
        <v>732.04</v>
      </c>
      <c r="E84" s="8" t="n">
        <v>113.98</v>
      </c>
      <c r="F84" s="8" t="n">
        <v>152.3</v>
      </c>
    </row>
    <row r="85" customFormat="false" ht="12.75" hidden="false" customHeight="true" outlineLevel="0" collapsed="false">
      <c r="A85" s="23" t="s">
        <v>35</v>
      </c>
      <c r="B85" s="24" t="n">
        <v>5</v>
      </c>
      <c r="C85" s="8" t="n">
        <v>553.51</v>
      </c>
      <c r="D85" s="8" t="n">
        <v>721.56</v>
      </c>
      <c r="E85" s="8" t="n">
        <v>92.54</v>
      </c>
      <c r="F85" s="8" t="n">
        <v>168.06</v>
      </c>
    </row>
    <row r="86" customFormat="false" ht="12.75" hidden="false" customHeight="true" outlineLevel="0" collapsed="false">
      <c r="A86" s="23" t="s">
        <v>35</v>
      </c>
      <c r="B86" s="24" t="n">
        <v>6</v>
      </c>
      <c r="C86" s="8" t="n">
        <v>631.74</v>
      </c>
      <c r="D86" s="8" t="n">
        <v>798.39</v>
      </c>
      <c r="E86" s="8" t="n">
        <v>90.51</v>
      </c>
      <c r="F86" s="8" t="n">
        <v>166.66</v>
      </c>
    </row>
    <row r="87" customFormat="false" ht="12.75" hidden="false" customHeight="true" outlineLevel="0" collapsed="false">
      <c r="A87" s="23" t="s">
        <v>35</v>
      </c>
      <c r="B87" s="24" t="n">
        <v>7</v>
      </c>
      <c r="C87" s="8" t="n">
        <v>758.35</v>
      </c>
      <c r="D87" s="8" t="n">
        <v>917.14</v>
      </c>
      <c r="E87" s="8" t="n">
        <v>100.46</v>
      </c>
      <c r="F87" s="8" t="n">
        <v>158.8</v>
      </c>
    </row>
    <row r="88" customFormat="false" ht="12.75" hidden="false" customHeight="true" outlineLevel="0" collapsed="false">
      <c r="A88" s="23" t="s">
        <v>35</v>
      </c>
      <c r="B88" s="24" t="n">
        <v>8</v>
      </c>
      <c r="C88" s="8" t="n">
        <v>879.36</v>
      </c>
      <c r="D88" s="8" t="n">
        <v>1543.89</v>
      </c>
      <c r="E88" s="8" t="n">
        <v>83.88</v>
      </c>
      <c r="F88" s="8" t="n">
        <v>664.55</v>
      </c>
    </row>
    <row r="89" customFormat="false" ht="12.75" hidden="false" customHeight="true" outlineLevel="0" collapsed="false">
      <c r="A89" s="23" t="s">
        <v>35</v>
      </c>
      <c r="B89" s="24" t="n">
        <v>9</v>
      </c>
      <c r="C89" s="8" t="n">
        <v>909.6</v>
      </c>
      <c r="D89" s="8" t="n">
        <v>1557.62</v>
      </c>
      <c r="E89" s="8" t="n">
        <v>83.93</v>
      </c>
      <c r="F89" s="8" t="n">
        <v>648.03</v>
      </c>
    </row>
    <row r="90" customFormat="false" ht="12.75" hidden="false" customHeight="true" outlineLevel="0" collapsed="false">
      <c r="A90" s="23" t="s">
        <v>35</v>
      </c>
      <c r="B90" s="24" t="n">
        <v>10</v>
      </c>
      <c r="C90" s="8" t="n">
        <v>900.8</v>
      </c>
      <c r="D90" s="8" t="n">
        <v>1600.93</v>
      </c>
      <c r="E90" s="8" t="n">
        <v>84.81</v>
      </c>
      <c r="F90" s="8" t="n">
        <v>700.14</v>
      </c>
    </row>
    <row r="91" customFormat="false" ht="12.75" hidden="false" customHeight="true" outlineLevel="0" collapsed="false">
      <c r="A91" s="23" t="s">
        <v>35</v>
      </c>
      <c r="B91" s="24" t="n">
        <v>11</v>
      </c>
      <c r="C91" s="8" t="n">
        <v>1368.15</v>
      </c>
      <c r="D91" s="8" t="n">
        <v>1592.27</v>
      </c>
      <c r="E91" s="8" t="n">
        <v>65.54</v>
      </c>
      <c r="F91" s="8" t="n">
        <v>224.13</v>
      </c>
    </row>
    <row r="92" customFormat="false" ht="12.75" hidden="false" customHeight="true" outlineLevel="0" collapsed="false">
      <c r="A92" s="23" t="s">
        <v>35</v>
      </c>
      <c r="B92" s="24" t="n">
        <v>12</v>
      </c>
      <c r="C92" s="8" t="n">
        <v>1360.42</v>
      </c>
      <c r="D92" s="8" t="n">
        <v>1589.14</v>
      </c>
      <c r="E92" s="8" t="n">
        <v>64.55</v>
      </c>
      <c r="F92" s="8" t="n">
        <v>228.73</v>
      </c>
    </row>
    <row r="93" customFormat="false" ht="12.75" hidden="false" customHeight="true" outlineLevel="0" collapsed="false">
      <c r="A93" s="23" t="s">
        <v>35</v>
      </c>
      <c r="B93" s="24" t="n">
        <v>13</v>
      </c>
      <c r="C93" s="8" t="n">
        <v>1351.51</v>
      </c>
      <c r="D93" s="8" t="n">
        <v>1590.33</v>
      </c>
      <c r="E93" s="8" t="n">
        <v>65.64</v>
      </c>
      <c r="F93" s="8" t="n">
        <v>238.83</v>
      </c>
    </row>
    <row r="94" customFormat="false" ht="12.75" hidden="false" customHeight="true" outlineLevel="0" collapsed="false">
      <c r="A94" s="23" t="s">
        <v>35</v>
      </c>
      <c r="B94" s="24" t="n">
        <v>14</v>
      </c>
      <c r="C94" s="8" t="n">
        <v>1357.54</v>
      </c>
      <c r="D94" s="8" t="n">
        <v>1593.09</v>
      </c>
      <c r="E94" s="8" t="n">
        <v>65.59</v>
      </c>
      <c r="F94" s="8" t="n">
        <v>235.56</v>
      </c>
    </row>
    <row r="95" customFormat="false" ht="12.75" hidden="false" customHeight="true" outlineLevel="0" collapsed="false">
      <c r="A95" s="23" t="s">
        <v>35</v>
      </c>
      <c r="B95" s="24" t="n">
        <v>15</v>
      </c>
      <c r="C95" s="8" t="n">
        <v>1356.66</v>
      </c>
      <c r="D95" s="8" t="n">
        <v>1587.86</v>
      </c>
      <c r="E95" s="8" t="n">
        <v>65.7</v>
      </c>
      <c r="F95" s="8" t="n">
        <v>231.21</v>
      </c>
    </row>
    <row r="96" customFormat="false" ht="12.75" hidden="false" customHeight="true" outlineLevel="0" collapsed="false">
      <c r="A96" s="23" t="s">
        <v>35</v>
      </c>
      <c r="B96" s="24" t="n">
        <v>16</v>
      </c>
      <c r="C96" s="8" t="n">
        <v>1366.37</v>
      </c>
      <c r="D96" s="8" t="n">
        <v>1547.42</v>
      </c>
      <c r="E96" s="8" t="n">
        <v>66.24</v>
      </c>
      <c r="F96" s="8" t="n">
        <v>181.06</v>
      </c>
    </row>
    <row r="97" customFormat="false" ht="12.75" hidden="false" customHeight="true" outlineLevel="0" collapsed="false">
      <c r="A97" s="23" t="s">
        <v>35</v>
      </c>
      <c r="B97" s="24" t="n">
        <v>17</v>
      </c>
      <c r="C97" s="8" t="n">
        <v>871.24</v>
      </c>
      <c r="D97" s="8" t="n">
        <v>1030.73</v>
      </c>
      <c r="E97" s="8" t="n">
        <v>100.11</v>
      </c>
      <c r="F97" s="8" t="n">
        <v>159.5</v>
      </c>
    </row>
    <row r="98" customFormat="false" ht="12.75" hidden="false" customHeight="true" outlineLevel="0" collapsed="false">
      <c r="A98" s="23" t="s">
        <v>35</v>
      </c>
      <c r="B98" s="24" t="n">
        <v>18</v>
      </c>
      <c r="C98" s="8" t="n">
        <v>870.87</v>
      </c>
      <c r="D98" s="8" t="n">
        <v>1030.16</v>
      </c>
      <c r="E98" s="8" t="n">
        <v>91.87</v>
      </c>
      <c r="F98" s="8" t="n">
        <v>159.3</v>
      </c>
    </row>
    <row r="99" customFormat="false" ht="12.75" hidden="false" customHeight="true" outlineLevel="0" collapsed="false">
      <c r="A99" s="23" t="s">
        <v>35</v>
      </c>
      <c r="B99" s="24" t="n">
        <v>19</v>
      </c>
      <c r="C99" s="8" t="n">
        <v>783.34</v>
      </c>
      <c r="D99" s="8" t="n">
        <v>938.78</v>
      </c>
      <c r="E99" s="8" t="n">
        <v>140.71</v>
      </c>
      <c r="F99" s="8" t="n">
        <v>155.45</v>
      </c>
    </row>
    <row r="100" customFormat="false" ht="12.75" hidden="false" customHeight="true" outlineLevel="0" collapsed="false">
      <c r="A100" s="23" t="s">
        <v>35</v>
      </c>
      <c r="B100" s="24" t="n">
        <v>20</v>
      </c>
      <c r="C100" s="8" t="n">
        <v>753.88</v>
      </c>
      <c r="D100" s="8" t="n">
        <v>906.84</v>
      </c>
      <c r="E100" s="8" t="n">
        <v>110.47</v>
      </c>
      <c r="F100" s="8" t="n">
        <v>152.97</v>
      </c>
    </row>
    <row r="101" customFormat="false" ht="12.75" hidden="false" customHeight="true" outlineLevel="0" collapsed="false">
      <c r="A101" s="23" t="s">
        <v>35</v>
      </c>
      <c r="B101" s="24" t="n">
        <v>21</v>
      </c>
      <c r="C101" s="8" t="n">
        <v>882.84</v>
      </c>
      <c r="D101" s="8" t="n">
        <v>1549.96</v>
      </c>
      <c r="E101" s="8" t="n">
        <v>88.41</v>
      </c>
      <c r="F101" s="8" t="n">
        <v>667.13</v>
      </c>
    </row>
    <row r="102" customFormat="false" ht="12.75" hidden="false" customHeight="true" outlineLevel="0" collapsed="false">
      <c r="A102" s="23" t="s">
        <v>35</v>
      </c>
      <c r="B102" s="24" t="n">
        <v>22</v>
      </c>
      <c r="C102" s="8" t="n">
        <v>800.64</v>
      </c>
      <c r="D102" s="8" t="n">
        <v>954.54</v>
      </c>
      <c r="E102" s="8" t="n">
        <v>161.7</v>
      </c>
      <c r="F102" s="8" t="n">
        <v>153.91</v>
      </c>
    </row>
    <row r="103" customFormat="false" ht="12.75" hidden="false" customHeight="true" outlineLevel="0" collapsed="false">
      <c r="A103" s="23" t="s">
        <v>35</v>
      </c>
      <c r="B103" s="24" t="n">
        <v>23</v>
      </c>
      <c r="C103" s="8" t="n">
        <v>771.33</v>
      </c>
      <c r="D103" s="8" t="n">
        <v>926.65</v>
      </c>
      <c r="E103" s="8" t="n">
        <v>156.04</v>
      </c>
      <c r="F103" s="8" t="n">
        <v>155.32</v>
      </c>
    </row>
    <row r="104" customFormat="false" ht="12.75" hidden="false" customHeight="true" outlineLevel="0" collapsed="false">
      <c r="A104" s="23" t="s">
        <v>36</v>
      </c>
      <c r="B104" s="24" t="n">
        <v>0</v>
      </c>
      <c r="C104" s="8" t="n">
        <v>710.86</v>
      </c>
      <c r="D104" s="8" t="n">
        <v>866.46</v>
      </c>
      <c r="E104" s="8" t="n">
        <v>109.42</v>
      </c>
      <c r="F104" s="8" t="n">
        <v>155.61</v>
      </c>
    </row>
    <row r="105" customFormat="false" ht="12.75" hidden="false" customHeight="true" outlineLevel="0" collapsed="false">
      <c r="A105" s="23" t="s">
        <v>36</v>
      </c>
      <c r="B105" s="24" t="n">
        <v>1</v>
      </c>
      <c r="C105" s="8" t="n">
        <v>668.75</v>
      </c>
      <c r="D105" s="8" t="n">
        <v>824.51</v>
      </c>
      <c r="E105" s="8" t="n">
        <v>110.97</v>
      </c>
      <c r="F105" s="8" t="n">
        <v>155.77</v>
      </c>
    </row>
    <row r="106" customFormat="false" ht="12.75" hidden="false" customHeight="true" outlineLevel="0" collapsed="false">
      <c r="A106" s="23" t="s">
        <v>36</v>
      </c>
      <c r="B106" s="24" t="n">
        <v>2</v>
      </c>
      <c r="C106" s="8" t="n">
        <v>642.84</v>
      </c>
      <c r="D106" s="8" t="n">
        <v>797.55</v>
      </c>
      <c r="E106" s="8" t="n">
        <v>115.66</v>
      </c>
      <c r="F106" s="8" t="n">
        <v>154.72</v>
      </c>
    </row>
    <row r="107" customFormat="false" ht="12.75" hidden="false" customHeight="true" outlineLevel="0" collapsed="false">
      <c r="A107" s="23" t="s">
        <v>36</v>
      </c>
      <c r="B107" s="24" t="n">
        <v>3</v>
      </c>
      <c r="C107" s="8" t="n">
        <v>624.15</v>
      </c>
      <c r="D107" s="8" t="n">
        <v>778.52</v>
      </c>
      <c r="E107" s="8" t="n">
        <v>110.8</v>
      </c>
      <c r="F107" s="8" t="n">
        <v>154.38</v>
      </c>
    </row>
    <row r="108" customFormat="false" ht="12.75" hidden="false" customHeight="true" outlineLevel="0" collapsed="false">
      <c r="A108" s="23" t="s">
        <v>36</v>
      </c>
      <c r="B108" s="24" t="n">
        <v>4</v>
      </c>
      <c r="C108" s="8" t="n">
        <v>612.7</v>
      </c>
      <c r="D108" s="8" t="n">
        <v>766.75</v>
      </c>
      <c r="E108" s="8" t="n">
        <v>108.27</v>
      </c>
      <c r="F108" s="8" t="n">
        <v>154.06</v>
      </c>
    </row>
    <row r="109" customFormat="false" ht="12.75" hidden="false" customHeight="true" outlineLevel="0" collapsed="false">
      <c r="A109" s="23" t="s">
        <v>36</v>
      </c>
      <c r="B109" s="24" t="n">
        <v>5</v>
      </c>
      <c r="C109" s="8" t="n">
        <v>591.01</v>
      </c>
      <c r="D109" s="8" t="n">
        <v>744.96</v>
      </c>
      <c r="E109" s="8" t="n">
        <v>99.76</v>
      </c>
      <c r="F109" s="8" t="n">
        <v>153.95</v>
      </c>
    </row>
    <row r="110" customFormat="false" ht="12.75" hidden="false" customHeight="true" outlineLevel="0" collapsed="false">
      <c r="A110" s="23" t="s">
        <v>36</v>
      </c>
      <c r="B110" s="24" t="n">
        <v>6</v>
      </c>
      <c r="C110" s="8" t="n">
        <v>581.26</v>
      </c>
      <c r="D110" s="8" t="n">
        <v>739.41</v>
      </c>
      <c r="E110" s="8" t="n">
        <v>92.41</v>
      </c>
      <c r="F110" s="8" t="n">
        <v>158.17</v>
      </c>
    </row>
    <row r="111" customFormat="false" ht="12.75" hidden="false" customHeight="true" outlineLevel="0" collapsed="false">
      <c r="A111" s="23" t="s">
        <v>36</v>
      </c>
      <c r="B111" s="24" t="n">
        <v>7</v>
      </c>
      <c r="C111" s="8" t="n">
        <v>622.19</v>
      </c>
      <c r="D111" s="8" t="n">
        <v>774.61</v>
      </c>
      <c r="E111" s="8" t="n">
        <v>98.31</v>
      </c>
      <c r="F111" s="8" t="n">
        <v>152.43</v>
      </c>
    </row>
    <row r="112" customFormat="false" ht="12.75" hidden="false" customHeight="true" outlineLevel="0" collapsed="false">
      <c r="A112" s="23" t="s">
        <v>36</v>
      </c>
      <c r="B112" s="24" t="n">
        <v>8</v>
      </c>
      <c r="C112" s="8" t="n">
        <v>680.87</v>
      </c>
      <c r="D112" s="8" t="n">
        <v>835.5</v>
      </c>
      <c r="E112" s="8" t="n">
        <v>91.04</v>
      </c>
      <c r="F112" s="8" t="n">
        <v>154.64</v>
      </c>
    </row>
    <row r="113" customFormat="false" ht="12.75" hidden="false" customHeight="true" outlineLevel="0" collapsed="false">
      <c r="A113" s="23" t="s">
        <v>36</v>
      </c>
      <c r="B113" s="24" t="n">
        <v>9</v>
      </c>
      <c r="C113" s="8" t="n">
        <v>715</v>
      </c>
      <c r="D113" s="8" t="n">
        <v>870.79</v>
      </c>
      <c r="E113" s="8" t="n">
        <v>91.15</v>
      </c>
      <c r="F113" s="8" t="n">
        <v>155.8</v>
      </c>
    </row>
    <row r="114" customFormat="false" ht="12.75" hidden="false" customHeight="true" outlineLevel="0" collapsed="false">
      <c r="A114" s="23" t="s">
        <v>36</v>
      </c>
      <c r="B114" s="24" t="n">
        <v>10</v>
      </c>
      <c r="C114" s="8" t="n">
        <v>711.73</v>
      </c>
      <c r="D114" s="8" t="n">
        <v>872.1</v>
      </c>
      <c r="E114" s="8" t="n">
        <v>91.89</v>
      </c>
      <c r="F114" s="8" t="n">
        <v>160.38</v>
      </c>
    </row>
    <row r="115" customFormat="false" ht="12.75" hidden="false" customHeight="true" outlineLevel="0" collapsed="false">
      <c r="A115" s="23" t="s">
        <v>36</v>
      </c>
      <c r="B115" s="24" t="n">
        <v>11</v>
      </c>
      <c r="C115" s="8" t="n">
        <v>721.4</v>
      </c>
      <c r="D115" s="8" t="n">
        <v>875.48</v>
      </c>
      <c r="E115" s="8" t="n">
        <v>91.67</v>
      </c>
      <c r="F115" s="8" t="n">
        <v>154.08</v>
      </c>
    </row>
    <row r="116" customFormat="false" ht="12.75" hidden="false" customHeight="true" outlineLevel="0" collapsed="false">
      <c r="A116" s="23" t="s">
        <v>36</v>
      </c>
      <c r="B116" s="24" t="n">
        <v>12</v>
      </c>
      <c r="C116" s="8" t="n">
        <v>729.98</v>
      </c>
      <c r="D116" s="8" t="n">
        <v>885.03</v>
      </c>
      <c r="E116" s="8" t="n">
        <v>90.74</v>
      </c>
      <c r="F116" s="8" t="n">
        <v>155.05</v>
      </c>
    </row>
    <row r="117" customFormat="false" ht="12.75" hidden="false" customHeight="true" outlineLevel="0" collapsed="false">
      <c r="A117" s="23" t="s">
        <v>36</v>
      </c>
      <c r="B117" s="24" t="n">
        <v>13</v>
      </c>
      <c r="C117" s="8" t="n">
        <v>728.36</v>
      </c>
      <c r="D117" s="8" t="n">
        <v>883.15</v>
      </c>
      <c r="E117" s="8" t="n">
        <v>91.04</v>
      </c>
      <c r="F117" s="8" t="n">
        <v>154.8</v>
      </c>
    </row>
    <row r="118" customFormat="false" ht="12.75" hidden="false" customHeight="true" outlineLevel="0" collapsed="false">
      <c r="A118" s="23" t="s">
        <v>36</v>
      </c>
      <c r="B118" s="24" t="n">
        <v>14</v>
      </c>
      <c r="C118" s="8" t="n">
        <v>745.35</v>
      </c>
      <c r="D118" s="8" t="n">
        <v>942.65</v>
      </c>
      <c r="E118" s="8" t="n">
        <v>90.02</v>
      </c>
      <c r="F118" s="8" t="n">
        <v>197.31</v>
      </c>
    </row>
    <row r="119" customFormat="false" ht="12.75" hidden="false" customHeight="true" outlineLevel="0" collapsed="false">
      <c r="A119" s="23" t="s">
        <v>36</v>
      </c>
      <c r="B119" s="24" t="n">
        <v>15</v>
      </c>
      <c r="C119" s="8" t="n">
        <v>739.88</v>
      </c>
      <c r="D119" s="8" t="n">
        <v>895.03</v>
      </c>
      <c r="E119" s="8" t="n">
        <v>92.43</v>
      </c>
      <c r="F119" s="8" t="n">
        <v>155.16</v>
      </c>
    </row>
    <row r="120" customFormat="false" ht="12.75" hidden="false" customHeight="true" outlineLevel="0" collapsed="false">
      <c r="A120" s="23" t="s">
        <v>36</v>
      </c>
      <c r="B120" s="24" t="n">
        <v>16</v>
      </c>
      <c r="C120" s="8" t="n">
        <v>742.74</v>
      </c>
      <c r="D120" s="8" t="n">
        <v>897.84</v>
      </c>
      <c r="E120" s="8" t="n">
        <v>92.93</v>
      </c>
      <c r="F120" s="8" t="n">
        <v>155.11</v>
      </c>
    </row>
    <row r="121" customFormat="false" ht="12.75" hidden="false" customHeight="true" outlineLevel="0" collapsed="false">
      <c r="A121" s="23" t="s">
        <v>36</v>
      </c>
      <c r="B121" s="24" t="n">
        <v>17</v>
      </c>
      <c r="C121" s="8" t="n">
        <v>709.76</v>
      </c>
      <c r="D121" s="8" t="n">
        <v>863.43</v>
      </c>
      <c r="E121" s="8" t="n">
        <v>94.67</v>
      </c>
      <c r="F121" s="8" t="n">
        <v>153.68</v>
      </c>
    </row>
    <row r="122" customFormat="false" ht="12.75" hidden="false" customHeight="true" outlineLevel="0" collapsed="false">
      <c r="A122" s="23" t="s">
        <v>36</v>
      </c>
      <c r="B122" s="24" t="n">
        <v>18</v>
      </c>
      <c r="C122" s="8" t="n">
        <v>705.17</v>
      </c>
      <c r="D122" s="8" t="n">
        <v>858.36</v>
      </c>
      <c r="E122" s="8" t="n">
        <v>93.5</v>
      </c>
      <c r="F122" s="8" t="n">
        <v>153.2</v>
      </c>
    </row>
    <row r="123" customFormat="false" ht="12.75" hidden="false" customHeight="true" outlineLevel="0" collapsed="false">
      <c r="A123" s="23" t="s">
        <v>36</v>
      </c>
      <c r="B123" s="24" t="n">
        <v>19</v>
      </c>
      <c r="C123" s="8" t="n">
        <v>685.57</v>
      </c>
      <c r="D123" s="8" t="n">
        <v>837.86</v>
      </c>
      <c r="E123" s="8" t="n">
        <v>99.72</v>
      </c>
      <c r="F123" s="8" t="n">
        <v>152.31</v>
      </c>
    </row>
    <row r="124" customFormat="false" ht="12.75" hidden="false" customHeight="true" outlineLevel="0" collapsed="false">
      <c r="A124" s="23" t="s">
        <v>36</v>
      </c>
      <c r="B124" s="24" t="n">
        <v>20</v>
      </c>
      <c r="C124" s="8" t="n">
        <v>684.75</v>
      </c>
      <c r="D124" s="8" t="n">
        <v>836.46</v>
      </c>
      <c r="E124" s="8" t="n">
        <v>97.96</v>
      </c>
      <c r="F124" s="8" t="n">
        <v>151.72</v>
      </c>
    </row>
    <row r="125" customFormat="false" ht="12.75" hidden="false" customHeight="true" outlineLevel="0" collapsed="false">
      <c r="A125" s="23" t="s">
        <v>36</v>
      </c>
      <c r="B125" s="24" t="n">
        <v>21</v>
      </c>
      <c r="C125" s="8" t="n">
        <v>750.86</v>
      </c>
      <c r="D125" s="8" t="n">
        <v>903.14</v>
      </c>
      <c r="E125" s="8" t="n">
        <v>130.09</v>
      </c>
      <c r="F125" s="8" t="n">
        <v>152.29</v>
      </c>
    </row>
    <row r="126" customFormat="false" ht="12.75" hidden="false" customHeight="true" outlineLevel="0" collapsed="false">
      <c r="A126" s="23" t="s">
        <v>36</v>
      </c>
      <c r="B126" s="24" t="n">
        <v>22</v>
      </c>
      <c r="C126" s="8" t="n">
        <v>746.87</v>
      </c>
      <c r="D126" s="8" t="n">
        <v>898.99</v>
      </c>
      <c r="E126" s="8" t="n">
        <v>144.78</v>
      </c>
      <c r="F126" s="8" t="n">
        <v>152.13</v>
      </c>
    </row>
    <row r="127" customFormat="false" ht="12.75" hidden="false" customHeight="true" outlineLevel="0" collapsed="false">
      <c r="A127" s="23" t="s">
        <v>36</v>
      </c>
      <c r="B127" s="24" t="n">
        <v>23</v>
      </c>
      <c r="C127" s="8" t="n">
        <v>746.28</v>
      </c>
      <c r="D127" s="8" t="n">
        <v>900.83</v>
      </c>
      <c r="E127" s="8" t="n">
        <v>148.44</v>
      </c>
      <c r="F127" s="8" t="n">
        <v>154.56</v>
      </c>
    </row>
    <row r="128" customFormat="false" ht="12.75" hidden="false" customHeight="true" outlineLevel="0" collapsed="false">
      <c r="A128" s="23" t="s">
        <v>37</v>
      </c>
      <c r="B128" s="24" t="n">
        <v>0</v>
      </c>
      <c r="C128" s="8" t="n">
        <v>675.35</v>
      </c>
      <c r="D128" s="8" t="n">
        <v>831.4</v>
      </c>
      <c r="E128" s="8" t="n">
        <v>158.97</v>
      </c>
      <c r="F128" s="8" t="n">
        <v>156.06</v>
      </c>
    </row>
    <row r="129" customFormat="false" ht="12.75" hidden="false" customHeight="true" outlineLevel="0" collapsed="false">
      <c r="A129" s="23" t="s">
        <v>37</v>
      </c>
      <c r="B129" s="24" t="n">
        <v>1</v>
      </c>
      <c r="C129" s="8" t="n">
        <v>638.5</v>
      </c>
      <c r="D129" s="8" t="n">
        <v>795.41</v>
      </c>
      <c r="E129" s="8" t="n">
        <v>123.67</v>
      </c>
      <c r="F129" s="8" t="n">
        <v>156.92</v>
      </c>
    </row>
    <row r="130" customFormat="false" ht="12.75" hidden="false" customHeight="true" outlineLevel="0" collapsed="false">
      <c r="A130" s="23" t="s">
        <v>37</v>
      </c>
      <c r="B130" s="24" t="n">
        <v>2</v>
      </c>
      <c r="C130" s="8" t="n">
        <v>606.48</v>
      </c>
      <c r="D130" s="8" t="n">
        <v>762.12</v>
      </c>
      <c r="E130" s="8" t="n">
        <v>100.35</v>
      </c>
      <c r="F130" s="8" t="n">
        <v>155.65</v>
      </c>
    </row>
    <row r="131" customFormat="false" ht="12.75" hidden="false" customHeight="true" outlineLevel="0" collapsed="false">
      <c r="A131" s="23" t="s">
        <v>37</v>
      </c>
      <c r="B131" s="24" t="n">
        <v>3</v>
      </c>
      <c r="C131" s="8" t="n">
        <v>603.29</v>
      </c>
      <c r="D131" s="8" t="n">
        <v>759.75</v>
      </c>
      <c r="E131" s="8" t="n">
        <v>101.46</v>
      </c>
      <c r="F131" s="8" t="n">
        <v>156.47</v>
      </c>
    </row>
    <row r="132" customFormat="false" ht="12.75" hidden="false" customHeight="true" outlineLevel="0" collapsed="false">
      <c r="A132" s="23" t="s">
        <v>37</v>
      </c>
      <c r="B132" s="24" t="n">
        <v>4</v>
      </c>
      <c r="C132" s="8" t="n">
        <v>595.24</v>
      </c>
      <c r="D132" s="8" t="n">
        <v>751.09</v>
      </c>
      <c r="E132" s="8" t="n">
        <v>110.72</v>
      </c>
      <c r="F132" s="8" t="n">
        <v>155.86</v>
      </c>
    </row>
    <row r="133" customFormat="false" ht="12.75" hidden="false" customHeight="true" outlineLevel="0" collapsed="false">
      <c r="A133" s="23" t="s">
        <v>37</v>
      </c>
      <c r="B133" s="24" t="n">
        <v>5</v>
      </c>
      <c r="C133" s="8" t="n">
        <v>564.19</v>
      </c>
      <c r="D133" s="8" t="n">
        <v>719.34</v>
      </c>
      <c r="E133" s="8" t="n">
        <v>106.5</v>
      </c>
      <c r="F133" s="8" t="n">
        <v>155.15</v>
      </c>
    </row>
    <row r="134" customFormat="false" ht="12.75" hidden="false" customHeight="true" outlineLevel="0" collapsed="false">
      <c r="A134" s="23" t="s">
        <v>37</v>
      </c>
      <c r="B134" s="24" t="n">
        <v>6</v>
      </c>
      <c r="C134" s="8" t="n">
        <v>544.23</v>
      </c>
      <c r="D134" s="8" t="n">
        <v>697.54</v>
      </c>
      <c r="E134" s="8" t="n">
        <v>97.36</v>
      </c>
      <c r="F134" s="8" t="n">
        <v>153.32</v>
      </c>
    </row>
    <row r="135" customFormat="false" ht="12.75" hidden="false" customHeight="true" outlineLevel="0" collapsed="false">
      <c r="A135" s="23" t="s">
        <v>37</v>
      </c>
      <c r="B135" s="24" t="n">
        <v>7</v>
      </c>
      <c r="C135" s="8" t="n">
        <v>578.2</v>
      </c>
      <c r="D135" s="8" t="n">
        <v>736.17</v>
      </c>
      <c r="E135" s="8" t="n">
        <v>90.48</v>
      </c>
      <c r="F135" s="8" t="n">
        <v>157.98</v>
      </c>
    </row>
    <row r="136" customFormat="false" ht="12.75" hidden="false" customHeight="true" outlineLevel="0" collapsed="false">
      <c r="A136" s="23" t="s">
        <v>37</v>
      </c>
      <c r="B136" s="24" t="n">
        <v>8</v>
      </c>
      <c r="C136" s="8" t="n">
        <v>612.21</v>
      </c>
      <c r="D136" s="8" t="n">
        <v>766.98</v>
      </c>
      <c r="E136" s="8" t="n">
        <v>92.48</v>
      </c>
      <c r="F136" s="8" t="n">
        <v>154.78</v>
      </c>
    </row>
    <row r="137" customFormat="false" ht="12.75" hidden="false" customHeight="true" outlineLevel="0" collapsed="false">
      <c r="A137" s="23" t="s">
        <v>37</v>
      </c>
      <c r="B137" s="24" t="n">
        <v>9</v>
      </c>
      <c r="C137" s="8" t="n">
        <v>656.42</v>
      </c>
      <c r="D137" s="8" t="n">
        <v>811.39</v>
      </c>
      <c r="E137" s="8" t="n">
        <v>105.01</v>
      </c>
      <c r="F137" s="8" t="n">
        <v>154.98</v>
      </c>
    </row>
    <row r="138" customFormat="false" ht="12.75" hidden="false" customHeight="true" outlineLevel="0" collapsed="false">
      <c r="A138" s="23" t="s">
        <v>37</v>
      </c>
      <c r="B138" s="24" t="n">
        <v>10</v>
      </c>
      <c r="C138" s="8" t="n">
        <v>665.82</v>
      </c>
      <c r="D138" s="8" t="n">
        <v>820.56</v>
      </c>
      <c r="E138" s="8" t="n">
        <v>101.01</v>
      </c>
      <c r="F138" s="8" t="n">
        <v>154.75</v>
      </c>
    </row>
    <row r="139" customFormat="false" ht="12.75" hidden="false" customHeight="true" outlineLevel="0" collapsed="false">
      <c r="A139" s="23" t="s">
        <v>37</v>
      </c>
      <c r="B139" s="24" t="n">
        <v>11</v>
      </c>
      <c r="C139" s="8" t="n">
        <v>671.5</v>
      </c>
      <c r="D139" s="8" t="n">
        <v>826.53</v>
      </c>
      <c r="E139" s="8" t="n">
        <v>113.49</v>
      </c>
      <c r="F139" s="8" t="n">
        <v>155.04</v>
      </c>
    </row>
    <row r="140" customFormat="false" ht="12.75" hidden="false" customHeight="true" outlineLevel="0" collapsed="false">
      <c r="A140" s="23" t="s">
        <v>37</v>
      </c>
      <c r="B140" s="24" t="n">
        <v>12</v>
      </c>
      <c r="C140" s="8" t="n">
        <v>669.59</v>
      </c>
      <c r="D140" s="8" t="n">
        <v>824.73</v>
      </c>
      <c r="E140" s="8" t="n">
        <v>97.59</v>
      </c>
      <c r="F140" s="8" t="n">
        <v>155.16</v>
      </c>
    </row>
    <row r="141" customFormat="false" ht="12.75" hidden="false" customHeight="true" outlineLevel="0" collapsed="false">
      <c r="A141" s="23" t="s">
        <v>37</v>
      </c>
      <c r="B141" s="24" t="n">
        <v>13</v>
      </c>
      <c r="C141" s="8" t="n">
        <v>669.73</v>
      </c>
      <c r="D141" s="8" t="n">
        <v>824.56</v>
      </c>
      <c r="E141" s="8" t="n">
        <v>105.87</v>
      </c>
      <c r="F141" s="8" t="n">
        <v>154.84</v>
      </c>
    </row>
    <row r="142" customFormat="false" ht="12.75" hidden="false" customHeight="true" outlineLevel="0" collapsed="false">
      <c r="A142" s="23" t="s">
        <v>37</v>
      </c>
      <c r="B142" s="24" t="n">
        <v>14</v>
      </c>
      <c r="C142" s="8" t="n">
        <v>675.91</v>
      </c>
      <c r="D142" s="8" t="n">
        <v>831.2</v>
      </c>
      <c r="E142" s="8" t="n">
        <v>101.89</v>
      </c>
      <c r="F142" s="8" t="n">
        <v>155.3</v>
      </c>
    </row>
    <row r="143" customFormat="false" ht="12.75" hidden="false" customHeight="true" outlineLevel="0" collapsed="false">
      <c r="A143" s="23" t="s">
        <v>37</v>
      </c>
      <c r="B143" s="24" t="n">
        <v>15</v>
      </c>
      <c r="C143" s="8" t="n">
        <v>676.29</v>
      </c>
      <c r="D143" s="8" t="n">
        <v>831.49</v>
      </c>
      <c r="E143" s="8" t="n">
        <v>95.97</v>
      </c>
      <c r="F143" s="8" t="n">
        <v>155.21</v>
      </c>
    </row>
    <row r="144" customFormat="false" ht="12.75" hidden="false" customHeight="true" outlineLevel="0" collapsed="false">
      <c r="A144" s="23" t="s">
        <v>37</v>
      </c>
      <c r="B144" s="24" t="n">
        <v>16</v>
      </c>
      <c r="C144" s="8" t="n">
        <v>676.56</v>
      </c>
      <c r="D144" s="8" t="n">
        <v>832.07</v>
      </c>
      <c r="E144" s="8" t="n">
        <v>94.67</v>
      </c>
      <c r="F144" s="8" t="n">
        <v>155.52</v>
      </c>
    </row>
    <row r="145" customFormat="false" ht="12.75" hidden="false" customHeight="true" outlineLevel="0" collapsed="false">
      <c r="A145" s="23" t="s">
        <v>37</v>
      </c>
      <c r="B145" s="24" t="n">
        <v>17</v>
      </c>
      <c r="C145" s="8" t="n">
        <v>661.54</v>
      </c>
      <c r="D145" s="8" t="n">
        <v>815.93</v>
      </c>
      <c r="E145" s="8" t="n">
        <v>102.02</v>
      </c>
      <c r="F145" s="8" t="n">
        <v>154.4</v>
      </c>
    </row>
    <row r="146" customFormat="false" ht="12.75" hidden="false" customHeight="true" outlineLevel="0" collapsed="false">
      <c r="A146" s="23" t="s">
        <v>37</v>
      </c>
      <c r="B146" s="24" t="n">
        <v>18</v>
      </c>
      <c r="C146" s="8" t="n">
        <v>661.06</v>
      </c>
      <c r="D146" s="8" t="n">
        <v>815.19</v>
      </c>
      <c r="E146" s="8" t="n">
        <v>105.08</v>
      </c>
      <c r="F146" s="8" t="n">
        <v>154.14</v>
      </c>
    </row>
    <row r="147" customFormat="false" ht="12.75" hidden="false" customHeight="true" outlineLevel="0" collapsed="false">
      <c r="A147" s="23" t="s">
        <v>37</v>
      </c>
      <c r="B147" s="24" t="n">
        <v>19</v>
      </c>
      <c r="C147" s="8" t="n">
        <v>654.14</v>
      </c>
      <c r="D147" s="8" t="n">
        <v>807.74</v>
      </c>
      <c r="E147" s="8" t="n">
        <v>97.48</v>
      </c>
      <c r="F147" s="8" t="n">
        <v>153.6</v>
      </c>
    </row>
    <row r="148" customFormat="false" ht="12.75" hidden="false" customHeight="true" outlineLevel="0" collapsed="false">
      <c r="A148" s="23" t="s">
        <v>37</v>
      </c>
      <c r="B148" s="24" t="n">
        <v>20</v>
      </c>
      <c r="C148" s="8" t="n">
        <v>648.04</v>
      </c>
      <c r="D148" s="8" t="n">
        <v>809.92</v>
      </c>
      <c r="E148" s="8" t="n">
        <v>92.95</v>
      </c>
      <c r="F148" s="8" t="n">
        <v>161.89</v>
      </c>
    </row>
    <row r="149" customFormat="false" ht="12.75" hidden="false" customHeight="true" outlineLevel="0" collapsed="false">
      <c r="A149" s="23" t="s">
        <v>37</v>
      </c>
      <c r="B149" s="24" t="n">
        <v>21</v>
      </c>
      <c r="C149" s="8" t="n">
        <v>689.33</v>
      </c>
      <c r="D149" s="8" t="n">
        <v>845.21</v>
      </c>
      <c r="E149" s="8" t="n">
        <v>93.97</v>
      </c>
      <c r="F149" s="8" t="n">
        <v>155.88</v>
      </c>
    </row>
    <row r="150" customFormat="false" ht="12.75" hidden="false" customHeight="true" outlineLevel="0" collapsed="false">
      <c r="A150" s="23" t="s">
        <v>37</v>
      </c>
      <c r="B150" s="24" t="n">
        <v>22</v>
      </c>
      <c r="C150" s="8" t="n">
        <v>692.76</v>
      </c>
      <c r="D150" s="8" t="n">
        <v>844.49</v>
      </c>
      <c r="E150" s="8" t="n">
        <v>109.64</v>
      </c>
      <c r="F150" s="8" t="n">
        <v>151.74</v>
      </c>
    </row>
    <row r="151" customFormat="false" ht="12.75" hidden="false" customHeight="true" outlineLevel="0" collapsed="false">
      <c r="A151" s="23" t="s">
        <v>37</v>
      </c>
      <c r="B151" s="24" t="n">
        <v>23</v>
      </c>
      <c r="C151" s="8" t="n">
        <v>693.68</v>
      </c>
      <c r="D151" s="8" t="n">
        <v>847.97</v>
      </c>
      <c r="E151" s="8" t="n">
        <v>107.72</v>
      </c>
      <c r="F151" s="8" t="n">
        <v>154.29</v>
      </c>
    </row>
    <row r="152" customFormat="false" ht="12.75" hidden="false" customHeight="true" outlineLevel="0" collapsed="false">
      <c r="A152" s="23" t="s">
        <v>38</v>
      </c>
      <c r="B152" s="24" t="n">
        <v>0</v>
      </c>
      <c r="C152" s="8" t="n">
        <v>687.88</v>
      </c>
      <c r="D152" s="8" t="n">
        <v>845.29</v>
      </c>
      <c r="E152" s="8" t="n">
        <v>112.6</v>
      </c>
      <c r="F152" s="8" t="n">
        <v>157.42</v>
      </c>
    </row>
    <row r="153" customFormat="false" ht="12.75" hidden="false" customHeight="true" outlineLevel="0" collapsed="false">
      <c r="A153" s="23" t="s">
        <v>38</v>
      </c>
      <c r="B153" s="24" t="n">
        <v>1</v>
      </c>
      <c r="C153" s="8" t="n">
        <v>611.22</v>
      </c>
      <c r="D153" s="8" t="n">
        <v>766.94</v>
      </c>
      <c r="E153" s="8" t="n">
        <v>114.49</v>
      </c>
      <c r="F153" s="8" t="n">
        <v>155.74</v>
      </c>
    </row>
    <row r="154" customFormat="false" ht="12.75" hidden="false" customHeight="true" outlineLevel="0" collapsed="false">
      <c r="A154" s="23" t="s">
        <v>38</v>
      </c>
      <c r="B154" s="24" t="n">
        <v>2</v>
      </c>
      <c r="C154" s="8" t="n">
        <v>592.25</v>
      </c>
      <c r="D154" s="8" t="n">
        <v>747.69</v>
      </c>
      <c r="E154" s="8" t="n">
        <v>112.59</v>
      </c>
      <c r="F154" s="8" t="n">
        <v>155.44</v>
      </c>
    </row>
    <row r="155" customFormat="false" ht="12.75" hidden="false" customHeight="true" outlineLevel="0" collapsed="false">
      <c r="A155" s="23" t="s">
        <v>38</v>
      </c>
      <c r="B155" s="24" t="n">
        <v>3</v>
      </c>
      <c r="C155" s="8" t="n">
        <v>589.2</v>
      </c>
      <c r="D155" s="8" t="n">
        <v>745.59</v>
      </c>
      <c r="E155" s="8" t="n">
        <v>133.09</v>
      </c>
      <c r="F155" s="8" t="n">
        <v>156.39</v>
      </c>
    </row>
    <row r="156" customFormat="false" ht="12.75" hidden="false" customHeight="true" outlineLevel="0" collapsed="false">
      <c r="A156" s="23" t="s">
        <v>38</v>
      </c>
      <c r="B156" s="24" t="n">
        <v>4</v>
      </c>
      <c r="C156" s="8" t="n">
        <v>584.56</v>
      </c>
      <c r="D156" s="8" t="n">
        <v>740.27</v>
      </c>
      <c r="E156" s="8" t="n">
        <v>119.26</v>
      </c>
      <c r="F156" s="8" t="n">
        <v>155.72</v>
      </c>
    </row>
    <row r="157" customFormat="false" ht="12.75" hidden="false" customHeight="true" outlineLevel="0" collapsed="false">
      <c r="A157" s="23" t="s">
        <v>38</v>
      </c>
      <c r="B157" s="24" t="n">
        <v>5</v>
      </c>
      <c r="C157" s="8" t="n">
        <v>555.01</v>
      </c>
      <c r="D157" s="8" t="n">
        <v>710.32</v>
      </c>
      <c r="E157" s="8" t="n">
        <v>93.38</v>
      </c>
      <c r="F157" s="8" t="n">
        <v>155.32</v>
      </c>
    </row>
    <row r="158" customFormat="false" ht="12.75" hidden="false" customHeight="true" outlineLevel="0" collapsed="false">
      <c r="A158" s="23" t="s">
        <v>38</v>
      </c>
      <c r="B158" s="24" t="n">
        <v>6</v>
      </c>
      <c r="C158" s="8" t="n">
        <v>576.16</v>
      </c>
      <c r="D158" s="8" t="n">
        <v>738.41</v>
      </c>
      <c r="E158" s="8" t="n">
        <v>91.7</v>
      </c>
      <c r="F158" s="8" t="n">
        <v>162.26</v>
      </c>
    </row>
    <row r="159" customFormat="false" ht="12.75" hidden="false" customHeight="true" outlineLevel="0" collapsed="false">
      <c r="A159" s="23" t="s">
        <v>38</v>
      </c>
      <c r="B159" s="24" t="n">
        <v>7</v>
      </c>
      <c r="C159" s="8" t="n">
        <v>655.25</v>
      </c>
      <c r="D159" s="8" t="n">
        <v>810.24</v>
      </c>
      <c r="E159" s="8" t="n">
        <v>91</v>
      </c>
      <c r="F159" s="8" t="n">
        <v>155.01</v>
      </c>
    </row>
    <row r="160" customFormat="false" ht="12.75" hidden="false" customHeight="true" outlineLevel="0" collapsed="false">
      <c r="A160" s="23" t="s">
        <v>38</v>
      </c>
      <c r="B160" s="24" t="n">
        <v>8</v>
      </c>
      <c r="C160" s="8" t="n">
        <v>719.73</v>
      </c>
      <c r="D160" s="8" t="n">
        <v>874.97</v>
      </c>
      <c r="E160" s="8" t="n">
        <v>94.16</v>
      </c>
      <c r="F160" s="8" t="n">
        <v>155.25</v>
      </c>
    </row>
    <row r="161" customFormat="false" ht="12.75" hidden="false" customHeight="true" outlineLevel="0" collapsed="false">
      <c r="A161" s="23" t="s">
        <v>38</v>
      </c>
      <c r="B161" s="24" t="n">
        <v>9</v>
      </c>
      <c r="C161" s="8" t="n">
        <v>782.78</v>
      </c>
      <c r="D161" s="8" t="n">
        <v>975.55</v>
      </c>
      <c r="E161" s="8" t="n">
        <v>88.46</v>
      </c>
      <c r="F161" s="8" t="n">
        <v>192.78</v>
      </c>
    </row>
    <row r="162" customFormat="false" ht="12.75" hidden="false" customHeight="true" outlineLevel="0" collapsed="false">
      <c r="A162" s="23" t="s">
        <v>38</v>
      </c>
      <c r="B162" s="24" t="n">
        <v>10</v>
      </c>
      <c r="C162" s="8" t="n">
        <v>749.87</v>
      </c>
      <c r="D162" s="8" t="n">
        <v>904.42</v>
      </c>
      <c r="E162" s="8" t="n">
        <v>102.52</v>
      </c>
      <c r="F162" s="8" t="n">
        <v>154.56</v>
      </c>
    </row>
    <row r="163" customFormat="false" ht="12.75" hidden="false" customHeight="true" outlineLevel="0" collapsed="false">
      <c r="A163" s="23" t="s">
        <v>38</v>
      </c>
      <c r="B163" s="24" t="n">
        <v>11</v>
      </c>
      <c r="C163" s="8" t="n">
        <v>750.34</v>
      </c>
      <c r="D163" s="8" t="n">
        <v>904.81</v>
      </c>
      <c r="E163" s="8" t="n">
        <v>97.91</v>
      </c>
      <c r="F163" s="8" t="n">
        <v>154.48</v>
      </c>
    </row>
    <row r="164" customFormat="false" ht="12.75" hidden="false" customHeight="true" outlineLevel="0" collapsed="false">
      <c r="A164" s="23" t="s">
        <v>38</v>
      </c>
      <c r="B164" s="24" t="n">
        <v>12</v>
      </c>
      <c r="C164" s="8" t="n">
        <v>749</v>
      </c>
      <c r="D164" s="8" t="n">
        <v>903.63</v>
      </c>
      <c r="E164" s="8" t="n">
        <v>97.6</v>
      </c>
      <c r="F164" s="8" t="n">
        <v>154.64</v>
      </c>
    </row>
    <row r="165" customFormat="false" ht="12.75" hidden="false" customHeight="true" outlineLevel="0" collapsed="false">
      <c r="A165" s="23" t="s">
        <v>38</v>
      </c>
      <c r="B165" s="24" t="n">
        <v>13</v>
      </c>
      <c r="C165" s="8" t="n">
        <v>759.36</v>
      </c>
      <c r="D165" s="8" t="n">
        <v>914.81</v>
      </c>
      <c r="E165" s="8" t="n">
        <v>95.7</v>
      </c>
      <c r="F165" s="8" t="n">
        <v>155.46</v>
      </c>
    </row>
    <row r="166" customFormat="false" ht="12.75" hidden="false" customHeight="true" outlineLevel="0" collapsed="false">
      <c r="A166" s="23" t="s">
        <v>38</v>
      </c>
      <c r="B166" s="24" t="n">
        <v>14</v>
      </c>
      <c r="C166" s="8" t="n">
        <v>765.71</v>
      </c>
      <c r="D166" s="8" t="n">
        <v>920.81</v>
      </c>
      <c r="E166" s="8" t="n">
        <v>100.83</v>
      </c>
      <c r="F166" s="8" t="n">
        <v>155.11</v>
      </c>
    </row>
    <row r="167" customFormat="false" ht="12.75" hidden="false" customHeight="true" outlineLevel="0" collapsed="false">
      <c r="A167" s="23" t="s">
        <v>38</v>
      </c>
      <c r="B167" s="24" t="n">
        <v>15</v>
      </c>
      <c r="C167" s="8" t="n">
        <v>799.14</v>
      </c>
      <c r="D167" s="8" t="n">
        <v>956.02</v>
      </c>
      <c r="E167" s="8" t="n">
        <v>95.92</v>
      </c>
      <c r="F167" s="8" t="n">
        <v>156.89</v>
      </c>
    </row>
    <row r="168" customFormat="false" ht="12.75" hidden="false" customHeight="true" outlineLevel="0" collapsed="false">
      <c r="A168" s="23" t="s">
        <v>38</v>
      </c>
      <c r="B168" s="24" t="n">
        <v>16</v>
      </c>
      <c r="C168" s="8" t="n">
        <v>765.93</v>
      </c>
      <c r="D168" s="8" t="n">
        <v>920.59</v>
      </c>
      <c r="E168" s="8" t="n">
        <v>105.8</v>
      </c>
      <c r="F168" s="8" t="n">
        <v>154.67</v>
      </c>
    </row>
    <row r="169" customFormat="false" ht="12.75" hidden="false" customHeight="true" outlineLevel="0" collapsed="false">
      <c r="A169" s="23" t="s">
        <v>38</v>
      </c>
      <c r="B169" s="24" t="n">
        <v>17</v>
      </c>
      <c r="C169" s="8" t="n">
        <v>719.17</v>
      </c>
      <c r="D169" s="8" t="n">
        <v>872.6</v>
      </c>
      <c r="E169" s="8" t="n">
        <v>108.79</v>
      </c>
      <c r="F169" s="8" t="n">
        <v>153.44</v>
      </c>
    </row>
    <row r="170" customFormat="false" ht="12.75" hidden="false" customHeight="true" outlineLevel="0" collapsed="false">
      <c r="A170" s="23" t="s">
        <v>38</v>
      </c>
      <c r="B170" s="24" t="n">
        <v>18</v>
      </c>
      <c r="C170" s="8" t="n">
        <v>702.53</v>
      </c>
      <c r="D170" s="8" t="n">
        <v>855.91</v>
      </c>
      <c r="E170" s="8" t="n">
        <v>100.87</v>
      </c>
      <c r="F170" s="8" t="n">
        <v>153.39</v>
      </c>
    </row>
    <row r="171" customFormat="false" ht="12.75" hidden="false" customHeight="true" outlineLevel="0" collapsed="false">
      <c r="A171" s="23" t="s">
        <v>38</v>
      </c>
      <c r="B171" s="24" t="n">
        <v>19</v>
      </c>
      <c r="C171" s="8" t="n">
        <v>685.26</v>
      </c>
      <c r="D171" s="8" t="n">
        <v>837.87</v>
      </c>
      <c r="E171" s="8" t="n">
        <v>105.1</v>
      </c>
      <c r="F171" s="8" t="n">
        <v>152.62</v>
      </c>
    </row>
    <row r="172" customFormat="false" ht="12.75" hidden="false" customHeight="true" outlineLevel="0" collapsed="false">
      <c r="A172" s="23" t="s">
        <v>38</v>
      </c>
      <c r="B172" s="24" t="n">
        <v>20</v>
      </c>
      <c r="C172" s="8" t="n">
        <v>686.86</v>
      </c>
      <c r="D172" s="8" t="n">
        <v>838.68</v>
      </c>
      <c r="E172" s="8" t="n">
        <v>94.55</v>
      </c>
      <c r="F172" s="8" t="n">
        <v>151.83</v>
      </c>
    </row>
    <row r="173" customFormat="false" ht="12.75" hidden="false" customHeight="true" outlineLevel="0" collapsed="false">
      <c r="A173" s="23" t="s">
        <v>38</v>
      </c>
      <c r="B173" s="24" t="n">
        <v>21</v>
      </c>
      <c r="C173" s="8" t="n">
        <v>744.68</v>
      </c>
      <c r="D173" s="8" t="n">
        <v>896.36</v>
      </c>
      <c r="E173" s="8" t="n">
        <v>109.1</v>
      </c>
      <c r="F173" s="8" t="n">
        <v>151.69</v>
      </c>
    </row>
    <row r="174" customFormat="false" ht="12.75" hidden="false" customHeight="true" outlineLevel="0" collapsed="false">
      <c r="A174" s="23" t="s">
        <v>38</v>
      </c>
      <c r="B174" s="24" t="n">
        <v>22</v>
      </c>
      <c r="C174" s="8" t="n">
        <v>740.83</v>
      </c>
      <c r="D174" s="8" t="n">
        <v>893.09</v>
      </c>
      <c r="E174" s="8" t="n">
        <v>144.64</v>
      </c>
      <c r="F174" s="8" t="n">
        <v>152.27</v>
      </c>
    </row>
    <row r="175" customFormat="false" ht="12.75" hidden="false" customHeight="true" outlineLevel="0" collapsed="false">
      <c r="A175" s="23" t="s">
        <v>38</v>
      </c>
      <c r="B175" s="24" t="n">
        <v>23</v>
      </c>
      <c r="C175" s="8" t="n">
        <v>710.19</v>
      </c>
      <c r="D175" s="8" t="n">
        <v>863.87</v>
      </c>
      <c r="E175" s="8" t="n">
        <v>139.46</v>
      </c>
      <c r="F175" s="8" t="n">
        <v>153.7</v>
      </c>
    </row>
    <row r="176" customFormat="false" ht="12.75" hidden="false" customHeight="true" outlineLevel="0" collapsed="false">
      <c r="A176" s="23" t="s">
        <v>39</v>
      </c>
      <c r="B176" s="24" t="n">
        <v>0</v>
      </c>
      <c r="C176" s="8" t="n">
        <v>676.19</v>
      </c>
      <c r="D176" s="8" t="n">
        <v>831.58</v>
      </c>
      <c r="E176" s="8" t="n">
        <v>147.33</v>
      </c>
      <c r="F176" s="8" t="n">
        <v>155.4</v>
      </c>
    </row>
    <row r="177" customFormat="false" ht="12.75" hidden="false" customHeight="true" outlineLevel="0" collapsed="false">
      <c r="A177" s="23" t="s">
        <v>39</v>
      </c>
      <c r="B177" s="24" t="n">
        <v>1</v>
      </c>
      <c r="C177" s="8" t="n">
        <v>617.82</v>
      </c>
      <c r="D177" s="8" t="n">
        <v>772.19</v>
      </c>
      <c r="E177" s="8" t="n">
        <v>102.94</v>
      </c>
      <c r="F177" s="8" t="n">
        <v>154.38</v>
      </c>
    </row>
    <row r="178" customFormat="false" ht="12.75" hidden="false" customHeight="true" outlineLevel="0" collapsed="false">
      <c r="A178" s="23" t="s">
        <v>39</v>
      </c>
      <c r="B178" s="24" t="n">
        <v>2</v>
      </c>
      <c r="C178" s="8" t="n">
        <v>610.16</v>
      </c>
      <c r="D178" s="8" t="n">
        <v>765.05</v>
      </c>
      <c r="E178" s="8" t="n">
        <v>106.87</v>
      </c>
      <c r="F178" s="8" t="n">
        <v>154.9</v>
      </c>
    </row>
    <row r="179" customFormat="false" ht="12.75" hidden="false" customHeight="true" outlineLevel="0" collapsed="false">
      <c r="A179" s="23" t="s">
        <v>39</v>
      </c>
      <c r="B179" s="24" t="n">
        <v>3</v>
      </c>
      <c r="C179" s="8" t="n">
        <v>606.04</v>
      </c>
      <c r="D179" s="8" t="n">
        <v>761.46</v>
      </c>
      <c r="E179" s="8" t="n">
        <v>143.03</v>
      </c>
      <c r="F179" s="8" t="n">
        <v>155.43</v>
      </c>
    </row>
    <row r="180" customFormat="false" ht="12.75" hidden="false" customHeight="true" outlineLevel="0" collapsed="false">
      <c r="A180" s="23" t="s">
        <v>39</v>
      </c>
      <c r="B180" s="24" t="n">
        <v>4</v>
      </c>
      <c r="C180" s="8" t="n">
        <v>606.03</v>
      </c>
      <c r="D180" s="8" t="n">
        <v>761.21</v>
      </c>
      <c r="E180" s="8" t="n">
        <v>114.63</v>
      </c>
      <c r="F180" s="8" t="n">
        <v>155.19</v>
      </c>
    </row>
    <row r="181" customFormat="false" ht="12.75" hidden="false" customHeight="true" outlineLevel="0" collapsed="false">
      <c r="A181" s="23" t="s">
        <v>39</v>
      </c>
      <c r="B181" s="24" t="n">
        <v>5</v>
      </c>
      <c r="C181" s="8" t="n">
        <v>594.97</v>
      </c>
      <c r="D181" s="8" t="n">
        <v>752.76</v>
      </c>
      <c r="E181" s="8" t="n">
        <v>98.01</v>
      </c>
      <c r="F181" s="8" t="n">
        <v>157.8</v>
      </c>
    </row>
    <row r="182" customFormat="false" ht="12.75" hidden="false" customHeight="true" outlineLevel="0" collapsed="false">
      <c r="A182" s="23" t="s">
        <v>39</v>
      </c>
      <c r="B182" s="24" t="n">
        <v>6</v>
      </c>
      <c r="C182" s="8" t="n">
        <v>599.8</v>
      </c>
      <c r="D182" s="8" t="n">
        <v>756.78</v>
      </c>
      <c r="E182" s="8" t="n">
        <v>92.69</v>
      </c>
      <c r="F182" s="8" t="n">
        <v>157</v>
      </c>
    </row>
    <row r="183" customFormat="false" ht="12.75" hidden="false" customHeight="true" outlineLevel="0" collapsed="false">
      <c r="A183" s="23" t="s">
        <v>39</v>
      </c>
      <c r="B183" s="24" t="n">
        <v>7</v>
      </c>
      <c r="C183" s="8" t="n">
        <v>667.81</v>
      </c>
      <c r="D183" s="8" t="n">
        <v>830.47</v>
      </c>
      <c r="E183" s="8" t="n">
        <v>85.6</v>
      </c>
      <c r="F183" s="8" t="n">
        <v>162.68</v>
      </c>
    </row>
    <row r="184" customFormat="false" ht="12.75" hidden="false" customHeight="true" outlineLevel="0" collapsed="false">
      <c r="A184" s="23" t="s">
        <v>39</v>
      </c>
      <c r="B184" s="24" t="n">
        <v>8</v>
      </c>
      <c r="C184" s="8" t="n">
        <v>689.13</v>
      </c>
      <c r="D184" s="8" t="n">
        <v>844.22</v>
      </c>
      <c r="E184" s="8" t="n">
        <v>90.58</v>
      </c>
      <c r="F184" s="8" t="n">
        <v>155.1</v>
      </c>
    </row>
    <row r="185" customFormat="false" ht="12.75" hidden="false" customHeight="true" outlineLevel="0" collapsed="false">
      <c r="A185" s="23" t="s">
        <v>39</v>
      </c>
      <c r="B185" s="24" t="n">
        <v>9</v>
      </c>
      <c r="C185" s="8" t="n">
        <v>706.24</v>
      </c>
      <c r="D185" s="8" t="n">
        <v>862.82</v>
      </c>
      <c r="E185" s="8" t="n">
        <v>91.94</v>
      </c>
      <c r="F185" s="8" t="n">
        <v>156.59</v>
      </c>
    </row>
    <row r="186" customFormat="false" ht="12.75" hidden="false" customHeight="true" outlineLevel="0" collapsed="false">
      <c r="A186" s="23" t="s">
        <v>39</v>
      </c>
      <c r="B186" s="24" t="n">
        <v>10</v>
      </c>
      <c r="C186" s="8" t="n">
        <v>718.8</v>
      </c>
      <c r="D186" s="8" t="n">
        <v>872.04</v>
      </c>
      <c r="E186" s="8" t="n">
        <v>93.58</v>
      </c>
      <c r="F186" s="8" t="n">
        <v>153.25</v>
      </c>
    </row>
    <row r="187" customFormat="false" ht="12.75" hidden="false" customHeight="true" outlineLevel="0" collapsed="false">
      <c r="A187" s="23" t="s">
        <v>39</v>
      </c>
      <c r="B187" s="24" t="n">
        <v>11</v>
      </c>
      <c r="C187" s="8" t="n">
        <v>720.6</v>
      </c>
      <c r="D187" s="8" t="n">
        <v>874.42</v>
      </c>
      <c r="E187" s="8" t="n">
        <v>93.32</v>
      </c>
      <c r="F187" s="8" t="n">
        <v>153.83</v>
      </c>
    </row>
    <row r="188" customFormat="false" ht="12.75" hidden="false" customHeight="true" outlineLevel="0" collapsed="false">
      <c r="A188" s="23" t="s">
        <v>39</v>
      </c>
      <c r="B188" s="24" t="n">
        <v>12</v>
      </c>
      <c r="C188" s="8" t="n">
        <v>720.01</v>
      </c>
      <c r="D188" s="8" t="n">
        <v>874.75</v>
      </c>
      <c r="E188" s="8" t="n">
        <v>91.04</v>
      </c>
      <c r="F188" s="8" t="n">
        <v>154.75</v>
      </c>
    </row>
    <row r="189" customFormat="false" ht="12.75" hidden="false" customHeight="true" outlineLevel="0" collapsed="false">
      <c r="A189" s="23" t="s">
        <v>39</v>
      </c>
      <c r="B189" s="24" t="n">
        <v>13</v>
      </c>
      <c r="C189" s="8" t="n">
        <v>731.64</v>
      </c>
      <c r="D189" s="8" t="n">
        <v>885.83</v>
      </c>
      <c r="E189" s="8" t="n">
        <v>95.03</v>
      </c>
      <c r="F189" s="8" t="n">
        <v>154.2</v>
      </c>
    </row>
    <row r="190" customFormat="false" ht="12.75" hidden="false" customHeight="true" outlineLevel="0" collapsed="false">
      <c r="A190" s="23" t="s">
        <v>39</v>
      </c>
      <c r="B190" s="24" t="n">
        <v>14</v>
      </c>
      <c r="C190" s="8" t="n">
        <v>734.8</v>
      </c>
      <c r="D190" s="8" t="n">
        <v>888.73</v>
      </c>
      <c r="E190" s="8" t="n">
        <v>98.29</v>
      </c>
      <c r="F190" s="8" t="n">
        <v>153.94</v>
      </c>
    </row>
    <row r="191" customFormat="false" ht="12.75" hidden="false" customHeight="true" outlineLevel="0" collapsed="false">
      <c r="A191" s="23" t="s">
        <v>39</v>
      </c>
      <c r="B191" s="24" t="n">
        <v>15</v>
      </c>
      <c r="C191" s="8" t="n">
        <v>741.26</v>
      </c>
      <c r="D191" s="8" t="n">
        <v>895.45</v>
      </c>
      <c r="E191" s="8" t="n">
        <v>275.73</v>
      </c>
      <c r="F191" s="8" t="n">
        <v>154.2</v>
      </c>
    </row>
    <row r="192" customFormat="false" ht="12.75" hidden="false" customHeight="true" outlineLevel="0" collapsed="false">
      <c r="A192" s="23" t="s">
        <v>39</v>
      </c>
      <c r="B192" s="24" t="n">
        <v>16</v>
      </c>
      <c r="C192" s="8" t="n">
        <v>738.05</v>
      </c>
      <c r="D192" s="8" t="n">
        <v>891.63</v>
      </c>
      <c r="E192" s="8" t="n">
        <v>126.39</v>
      </c>
      <c r="F192" s="8" t="n">
        <v>153.59</v>
      </c>
    </row>
    <row r="193" customFormat="false" ht="12.75" hidden="false" customHeight="true" outlineLevel="0" collapsed="false">
      <c r="A193" s="23" t="s">
        <v>39</v>
      </c>
      <c r="B193" s="24" t="n">
        <v>17</v>
      </c>
      <c r="C193" s="8" t="n">
        <v>721.23</v>
      </c>
      <c r="D193" s="8" t="n">
        <v>874.55</v>
      </c>
      <c r="E193" s="8" t="n">
        <v>280.51</v>
      </c>
      <c r="F193" s="8" t="n">
        <v>153.33</v>
      </c>
    </row>
    <row r="194" customFormat="false" ht="12.75" hidden="false" customHeight="true" outlineLevel="0" collapsed="false">
      <c r="A194" s="23" t="s">
        <v>39</v>
      </c>
      <c r="B194" s="24" t="n">
        <v>18</v>
      </c>
      <c r="C194" s="8" t="n">
        <v>716.64</v>
      </c>
      <c r="D194" s="8" t="n">
        <v>870.26</v>
      </c>
      <c r="E194" s="8" t="n">
        <v>266.64</v>
      </c>
      <c r="F194" s="8" t="n">
        <v>153.63</v>
      </c>
    </row>
    <row r="195" customFormat="false" ht="12.75" hidden="false" customHeight="true" outlineLevel="0" collapsed="false">
      <c r="A195" s="23" t="s">
        <v>39</v>
      </c>
      <c r="B195" s="24" t="n">
        <v>19</v>
      </c>
      <c r="C195" s="8" t="n">
        <v>683.55</v>
      </c>
      <c r="D195" s="8" t="n">
        <v>836.17</v>
      </c>
      <c r="E195" s="8" t="n">
        <v>249.16</v>
      </c>
      <c r="F195" s="8" t="n">
        <v>152.62</v>
      </c>
    </row>
    <row r="196" customFormat="false" ht="12.75" hidden="false" customHeight="true" outlineLevel="0" collapsed="false">
      <c r="A196" s="23" t="s">
        <v>39</v>
      </c>
      <c r="B196" s="24" t="n">
        <v>20</v>
      </c>
      <c r="C196" s="8" t="n">
        <v>682.84</v>
      </c>
      <c r="D196" s="8" t="n">
        <v>834.71</v>
      </c>
      <c r="E196" s="8" t="n">
        <v>249.76</v>
      </c>
      <c r="F196" s="8" t="n">
        <v>151.89</v>
      </c>
    </row>
    <row r="197" customFormat="false" ht="12.75" hidden="false" customHeight="true" outlineLevel="0" collapsed="false">
      <c r="A197" s="23" t="s">
        <v>39</v>
      </c>
      <c r="B197" s="24" t="n">
        <v>21</v>
      </c>
      <c r="C197" s="8" t="n">
        <v>723.41</v>
      </c>
      <c r="D197" s="8" t="n">
        <v>874.07</v>
      </c>
      <c r="E197" s="8" t="n">
        <v>132.94</v>
      </c>
      <c r="F197" s="8" t="n">
        <v>150.67</v>
      </c>
    </row>
    <row r="198" customFormat="false" ht="12.75" hidden="false" customHeight="true" outlineLevel="0" collapsed="false">
      <c r="A198" s="23" t="s">
        <v>39</v>
      </c>
      <c r="B198" s="24" t="n">
        <v>22</v>
      </c>
      <c r="C198" s="8" t="n">
        <v>728.9</v>
      </c>
      <c r="D198" s="8" t="n">
        <v>880.14</v>
      </c>
      <c r="E198" s="8" t="n">
        <v>148.36</v>
      </c>
      <c r="F198" s="8" t="n">
        <v>151.25</v>
      </c>
    </row>
    <row r="199" customFormat="false" ht="12.75" hidden="false" customHeight="true" outlineLevel="0" collapsed="false">
      <c r="A199" s="23" t="s">
        <v>39</v>
      </c>
      <c r="B199" s="24" t="n">
        <v>23</v>
      </c>
      <c r="C199" s="8" t="n">
        <v>679.75</v>
      </c>
      <c r="D199" s="8" t="n">
        <v>831.95</v>
      </c>
      <c r="E199" s="8" t="n">
        <v>177.41</v>
      </c>
      <c r="F199" s="8" t="n">
        <v>152.2</v>
      </c>
    </row>
    <row r="200" customFormat="false" ht="12.75" hidden="false" customHeight="true" outlineLevel="0" collapsed="false">
      <c r="A200" s="23" t="s">
        <v>40</v>
      </c>
      <c r="B200" s="24" t="n">
        <v>0</v>
      </c>
      <c r="C200" s="8" t="n">
        <v>654.74</v>
      </c>
      <c r="D200" s="8" t="n">
        <v>807.01</v>
      </c>
      <c r="E200" s="8" t="n">
        <v>138.45</v>
      </c>
      <c r="F200" s="8" t="n">
        <v>152.28</v>
      </c>
    </row>
    <row r="201" customFormat="false" ht="12.75" hidden="false" customHeight="true" outlineLevel="0" collapsed="false">
      <c r="A201" s="23" t="s">
        <v>40</v>
      </c>
      <c r="B201" s="24" t="n">
        <v>1</v>
      </c>
      <c r="C201" s="8" t="n">
        <v>605.79</v>
      </c>
      <c r="D201" s="8" t="n">
        <v>757.6</v>
      </c>
      <c r="E201" s="8" t="n">
        <v>116.86</v>
      </c>
      <c r="F201" s="8" t="n">
        <v>151.82</v>
      </c>
    </row>
    <row r="202" customFormat="false" ht="12.75" hidden="false" customHeight="true" outlineLevel="0" collapsed="false">
      <c r="A202" s="23" t="s">
        <v>40</v>
      </c>
      <c r="B202" s="24" t="n">
        <v>2</v>
      </c>
      <c r="C202" s="8" t="n">
        <v>601.32</v>
      </c>
      <c r="D202" s="8" t="n">
        <v>753.7</v>
      </c>
      <c r="E202" s="8" t="n">
        <v>109.99</v>
      </c>
      <c r="F202" s="8" t="n">
        <v>152.39</v>
      </c>
    </row>
    <row r="203" customFormat="false" ht="12.75" hidden="false" customHeight="true" outlineLevel="0" collapsed="false">
      <c r="A203" s="23" t="s">
        <v>40</v>
      </c>
      <c r="B203" s="24" t="n">
        <v>3</v>
      </c>
      <c r="C203" s="8" t="n">
        <v>596.88</v>
      </c>
      <c r="D203" s="8" t="n">
        <v>749.33</v>
      </c>
      <c r="E203" s="8" t="n">
        <v>144.24</v>
      </c>
      <c r="F203" s="8" t="n">
        <v>152.46</v>
      </c>
    </row>
    <row r="204" customFormat="false" ht="12.75" hidden="false" customHeight="true" outlineLevel="0" collapsed="false">
      <c r="A204" s="23" t="s">
        <v>40</v>
      </c>
      <c r="B204" s="24" t="n">
        <v>4</v>
      </c>
      <c r="C204" s="8" t="n">
        <v>597.21</v>
      </c>
      <c r="D204" s="8" t="n">
        <v>749.52</v>
      </c>
      <c r="E204" s="8" t="n">
        <v>128.88</v>
      </c>
      <c r="F204" s="8" t="n">
        <v>152.31</v>
      </c>
    </row>
    <row r="205" customFormat="false" ht="12.75" hidden="false" customHeight="true" outlineLevel="0" collapsed="false">
      <c r="A205" s="23" t="s">
        <v>40</v>
      </c>
      <c r="B205" s="24" t="n">
        <v>5</v>
      </c>
      <c r="C205" s="8" t="n">
        <v>581.01</v>
      </c>
      <c r="D205" s="8" t="n">
        <v>735.25</v>
      </c>
      <c r="E205" s="8" t="n">
        <v>92.39</v>
      </c>
      <c r="F205" s="8" t="n">
        <v>154.25</v>
      </c>
    </row>
    <row r="206" customFormat="false" ht="12.75" hidden="false" customHeight="true" outlineLevel="0" collapsed="false">
      <c r="A206" s="23" t="s">
        <v>40</v>
      </c>
      <c r="B206" s="24" t="n">
        <v>6</v>
      </c>
      <c r="C206" s="8" t="n">
        <v>601.61</v>
      </c>
      <c r="D206" s="8" t="n">
        <v>752.86</v>
      </c>
      <c r="E206" s="8" t="n">
        <v>98.93</v>
      </c>
      <c r="F206" s="8" t="n">
        <v>151.26</v>
      </c>
    </row>
    <row r="207" customFormat="false" ht="12.75" hidden="false" customHeight="true" outlineLevel="0" collapsed="false">
      <c r="A207" s="23" t="s">
        <v>40</v>
      </c>
      <c r="B207" s="24" t="n">
        <v>7</v>
      </c>
      <c r="C207" s="8" t="n">
        <v>652.84</v>
      </c>
      <c r="D207" s="8" t="n">
        <v>805.66</v>
      </c>
      <c r="E207" s="8" t="n">
        <v>95.73</v>
      </c>
      <c r="F207" s="8" t="n">
        <v>152.83</v>
      </c>
    </row>
    <row r="208" customFormat="false" ht="12.75" hidden="false" customHeight="true" outlineLevel="0" collapsed="false">
      <c r="A208" s="23" t="s">
        <v>40</v>
      </c>
      <c r="B208" s="24" t="n">
        <v>8</v>
      </c>
      <c r="C208" s="8" t="n">
        <v>666.14</v>
      </c>
      <c r="D208" s="8" t="n">
        <v>818.48</v>
      </c>
      <c r="E208" s="8" t="n">
        <v>94.21</v>
      </c>
      <c r="F208" s="8" t="n">
        <v>152.35</v>
      </c>
    </row>
    <row r="209" customFormat="false" ht="12.75" hidden="false" customHeight="true" outlineLevel="0" collapsed="false">
      <c r="A209" s="23" t="s">
        <v>40</v>
      </c>
      <c r="B209" s="24" t="n">
        <v>9</v>
      </c>
      <c r="C209" s="8" t="n">
        <v>693.75</v>
      </c>
      <c r="D209" s="8" t="n">
        <v>845.34</v>
      </c>
      <c r="E209" s="8" t="n">
        <v>95.71</v>
      </c>
      <c r="F209" s="8" t="n">
        <v>151.6</v>
      </c>
    </row>
    <row r="210" customFormat="false" ht="12.75" hidden="false" customHeight="true" outlineLevel="0" collapsed="false">
      <c r="A210" s="23" t="s">
        <v>40</v>
      </c>
      <c r="B210" s="24" t="n">
        <v>10</v>
      </c>
      <c r="C210" s="8" t="n">
        <v>703.34</v>
      </c>
      <c r="D210" s="8" t="n">
        <v>854.4</v>
      </c>
      <c r="E210" s="8" t="n">
        <v>103.78</v>
      </c>
      <c r="F210" s="8" t="n">
        <v>151.07</v>
      </c>
    </row>
    <row r="211" customFormat="false" ht="12.75" hidden="false" customHeight="true" outlineLevel="0" collapsed="false">
      <c r="A211" s="23" t="s">
        <v>40</v>
      </c>
      <c r="B211" s="24" t="n">
        <v>11</v>
      </c>
      <c r="C211" s="8" t="n">
        <v>702.11</v>
      </c>
      <c r="D211" s="8" t="n">
        <v>853.48</v>
      </c>
      <c r="E211" s="8" t="n">
        <v>118.06</v>
      </c>
      <c r="F211" s="8" t="n">
        <v>151.37</v>
      </c>
    </row>
    <row r="212" customFormat="false" ht="12.75" hidden="false" customHeight="true" outlineLevel="0" collapsed="false">
      <c r="A212" s="23" t="s">
        <v>40</v>
      </c>
      <c r="B212" s="24" t="n">
        <v>12</v>
      </c>
      <c r="C212" s="8" t="n">
        <v>704.7</v>
      </c>
      <c r="D212" s="8" t="n">
        <v>857</v>
      </c>
      <c r="E212" s="8" t="n">
        <v>114.07</v>
      </c>
      <c r="F212" s="8" t="n">
        <v>152.3</v>
      </c>
    </row>
    <row r="213" customFormat="false" ht="12.75" hidden="false" customHeight="true" outlineLevel="0" collapsed="false">
      <c r="A213" s="23" t="s">
        <v>40</v>
      </c>
      <c r="B213" s="24" t="n">
        <v>13</v>
      </c>
      <c r="C213" s="8" t="n">
        <v>724.74</v>
      </c>
      <c r="D213" s="8" t="n">
        <v>877.43</v>
      </c>
      <c r="E213" s="8" t="n">
        <v>116.5</v>
      </c>
      <c r="F213" s="8" t="n">
        <v>152.7</v>
      </c>
    </row>
    <row r="214" customFormat="false" ht="12.75" hidden="false" customHeight="true" outlineLevel="0" collapsed="false">
      <c r="A214" s="23" t="s">
        <v>40</v>
      </c>
      <c r="B214" s="24" t="n">
        <v>14</v>
      </c>
      <c r="C214" s="8" t="n">
        <v>720.12</v>
      </c>
      <c r="D214" s="8" t="n">
        <v>872.62</v>
      </c>
      <c r="E214" s="8" t="n">
        <v>113.49</v>
      </c>
      <c r="F214" s="8" t="n">
        <v>152.51</v>
      </c>
    </row>
    <row r="215" customFormat="false" ht="12.75" hidden="false" customHeight="true" outlineLevel="0" collapsed="false">
      <c r="A215" s="23" t="s">
        <v>40</v>
      </c>
      <c r="B215" s="24" t="n">
        <v>15</v>
      </c>
      <c r="C215" s="8" t="n">
        <v>733</v>
      </c>
      <c r="D215" s="8" t="n">
        <v>886.06</v>
      </c>
      <c r="E215" s="8" t="n">
        <v>123.77</v>
      </c>
      <c r="F215" s="8" t="n">
        <v>153.07</v>
      </c>
    </row>
    <row r="216" customFormat="false" ht="12.75" hidden="false" customHeight="true" outlineLevel="0" collapsed="false">
      <c r="A216" s="23" t="s">
        <v>40</v>
      </c>
      <c r="B216" s="24" t="n">
        <v>16</v>
      </c>
      <c r="C216" s="8" t="n">
        <v>717.92</v>
      </c>
      <c r="D216" s="8" t="n">
        <v>869.57</v>
      </c>
      <c r="E216" s="8" t="n">
        <v>127.7</v>
      </c>
      <c r="F216" s="8" t="n">
        <v>151.66</v>
      </c>
    </row>
    <row r="217" customFormat="false" ht="12.75" hidden="false" customHeight="true" outlineLevel="0" collapsed="false">
      <c r="A217" s="23" t="s">
        <v>40</v>
      </c>
      <c r="B217" s="24" t="n">
        <v>17</v>
      </c>
      <c r="C217" s="8" t="n">
        <v>703.11</v>
      </c>
      <c r="D217" s="8" t="n">
        <v>854.08</v>
      </c>
      <c r="E217" s="8" t="n">
        <v>125.73</v>
      </c>
      <c r="F217" s="8" t="n">
        <v>150.98</v>
      </c>
    </row>
    <row r="218" customFormat="false" ht="12.75" hidden="false" customHeight="true" outlineLevel="0" collapsed="false">
      <c r="A218" s="23" t="s">
        <v>40</v>
      </c>
      <c r="B218" s="24" t="n">
        <v>18</v>
      </c>
      <c r="C218" s="8" t="n">
        <v>689.97</v>
      </c>
      <c r="D218" s="8" t="n">
        <v>840.35</v>
      </c>
      <c r="E218" s="8" t="n">
        <v>121.35</v>
      </c>
      <c r="F218" s="8" t="n">
        <v>150.39</v>
      </c>
    </row>
    <row r="219" customFormat="false" ht="12.75" hidden="false" customHeight="true" outlineLevel="0" collapsed="false">
      <c r="A219" s="23" t="s">
        <v>40</v>
      </c>
      <c r="B219" s="24" t="n">
        <v>19</v>
      </c>
      <c r="C219" s="8" t="n">
        <v>657.92</v>
      </c>
      <c r="D219" s="8" t="n">
        <v>807.56</v>
      </c>
      <c r="E219" s="8" t="n">
        <v>112.78</v>
      </c>
      <c r="F219" s="8" t="n">
        <v>149.65</v>
      </c>
    </row>
    <row r="220" customFormat="false" ht="12.75" hidden="false" customHeight="true" outlineLevel="0" collapsed="false">
      <c r="A220" s="23" t="s">
        <v>40</v>
      </c>
      <c r="B220" s="24" t="n">
        <v>20</v>
      </c>
      <c r="C220" s="8" t="n">
        <v>660.41</v>
      </c>
      <c r="D220" s="8" t="n">
        <v>809.35</v>
      </c>
      <c r="E220" s="8" t="n">
        <v>108.91</v>
      </c>
      <c r="F220" s="8" t="n">
        <v>148.96</v>
      </c>
    </row>
    <row r="221" customFormat="false" ht="12.75" hidden="false" customHeight="true" outlineLevel="0" collapsed="false">
      <c r="A221" s="23" t="s">
        <v>40</v>
      </c>
      <c r="B221" s="24" t="n">
        <v>21</v>
      </c>
      <c r="C221" s="8" t="n">
        <v>708.97</v>
      </c>
      <c r="D221" s="8" t="n">
        <v>858.14</v>
      </c>
      <c r="E221" s="8" t="n">
        <v>131.85</v>
      </c>
      <c r="F221" s="8" t="n">
        <v>149.18</v>
      </c>
    </row>
    <row r="222" customFormat="false" ht="12.75" hidden="false" customHeight="true" outlineLevel="0" collapsed="false">
      <c r="A222" s="23" t="s">
        <v>40</v>
      </c>
      <c r="B222" s="24" t="n">
        <v>22</v>
      </c>
      <c r="C222" s="8" t="n">
        <v>705.16</v>
      </c>
      <c r="D222" s="8" t="n">
        <v>854.58</v>
      </c>
      <c r="E222" s="8" t="n">
        <v>142.67</v>
      </c>
      <c r="F222" s="8" t="n">
        <v>149.42</v>
      </c>
    </row>
    <row r="223" customFormat="false" ht="12.75" hidden="false" customHeight="true" outlineLevel="0" collapsed="false">
      <c r="A223" s="23" t="s">
        <v>40</v>
      </c>
      <c r="B223" s="24" t="n">
        <v>23</v>
      </c>
      <c r="C223" s="8" t="n">
        <v>659.87</v>
      </c>
      <c r="D223" s="8" t="n">
        <v>809.9</v>
      </c>
      <c r="E223" s="8" t="n">
        <v>150.81</v>
      </c>
      <c r="F223" s="8" t="n">
        <v>150.04</v>
      </c>
    </row>
    <row r="224" customFormat="false" ht="12.75" hidden="false" customHeight="true" outlineLevel="0" collapsed="false">
      <c r="A224" s="23" t="s">
        <v>41</v>
      </c>
      <c r="B224" s="24" t="n">
        <v>0</v>
      </c>
      <c r="C224" s="8" t="n">
        <v>638.88</v>
      </c>
      <c r="D224" s="8" t="n">
        <v>790.75</v>
      </c>
      <c r="E224" s="8" t="n">
        <v>132.97</v>
      </c>
      <c r="F224" s="8" t="n">
        <v>151.88</v>
      </c>
    </row>
    <row r="225" customFormat="false" ht="12.75" hidden="false" customHeight="true" outlineLevel="0" collapsed="false">
      <c r="A225" s="23" t="s">
        <v>41</v>
      </c>
      <c r="B225" s="24" t="n">
        <v>1</v>
      </c>
      <c r="C225" s="8" t="n">
        <v>610.48</v>
      </c>
      <c r="D225" s="8" t="n">
        <v>762.87</v>
      </c>
      <c r="E225" s="8" t="n">
        <v>113.55</v>
      </c>
      <c r="F225" s="8" t="n">
        <v>152.4</v>
      </c>
    </row>
    <row r="226" customFormat="false" ht="12.75" hidden="false" customHeight="true" outlineLevel="0" collapsed="false">
      <c r="A226" s="23" t="s">
        <v>41</v>
      </c>
      <c r="B226" s="24" t="n">
        <v>2</v>
      </c>
      <c r="C226" s="8" t="n">
        <v>600.57</v>
      </c>
      <c r="D226" s="8" t="n">
        <v>753.14</v>
      </c>
      <c r="E226" s="8" t="n">
        <v>120.48</v>
      </c>
      <c r="F226" s="8" t="n">
        <v>152.58</v>
      </c>
    </row>
    <row r="227" customFormat="false" ht="12.75" hidden="false" customHeight="true" outlineLevel="0" collapsed="false">
      <c r="A227" s="23" t="s">
        <v>41</v>
      </c>
      <c r="B227" s="24" t="n">
        <v>3</v>
      </c>
      <c r="C227" s="8" t="n">
        <v>576.08</v>
      </c>
      <c r="D227" s="8" t="n">
        <v>727.79</v>
      </c>
      <c r="E227" s="8" t="n">
        <v>130.12</v>
      </c>
      <c r="F227" s="8" t="n">
        <v>151.72</v>
      </c>
    </row>
    <row r="228" customFormat="false" ht="12.75" hidden="false" customHeight="true" outlineLevel="0" collapsed="false">
      <c r="A228" s="23" t="s">
        <v>41</v>
      </c>
      <c r="B228" s="24" t="n">
        <v>4</v>
      </c>
      <c r="C228" s="8" t="n">
        <v>572.13</v>
      </c>
      <c r="D228" s="8" t="n">
        <v>723.44</v>
      </c>
      <c r="E228" s="8" t="n">
        <v>105.72</v>
      </c>
      <c r="F228" s="8" t="n">
        <v>151.32</v>
      </c>
    </row>
    <row r="229" customFormat="false" ht="12.75" hidden="false" customHeight="true" outlineLevel="0" collapsed="false">
      <c r="A229" s="23" t="s">
        <v>41</v>
      </c>
      <c r="B229" s="24" t="n">
        <v>5</v>
      </c>
      <c r="C229" s="8" t="n">
        <v>503.77</v>
      </c>
      <c r="D229" s="8" t="n">
        <v>653.02</v>
      </c>
      <c r="E229" s="8" t="n">
        <v>97.65</v>
      </c>
      <c r="F229" s="8" t="n">
        <v>149.26</v>
      </c>
    </row>
    <row r="230" customFormat="false" ht="12.75" hidden="false" customHeight="true" outlineLevel="0" collapsed="false">
      <c r="A230" s="23" t="s">
        <v>41</v>
      </c>
      <c r="B230" s="24" t="n">
        <v>6</v>
      </c>
      <c r="C230" s="8" t="n">
        <v>535.5</v>
      </c>
      <c r="D230" s="8" t="n">
        <v>692.86</v>
      </c>
      <c r="E230" s="8" t="n">
        <v>95.45</v>
      </c>
      <c r="F230" s="8" t="n">
        <v>157.37</v>
      </c>
    </row>
    <row r="231" customFormat="false" ht="12.75" hidden="false" customHeight="true" outlineLevel="0" collapsed="false">
      <c r="A231" s="23" t="s">
        <v>41</v>
      </c>
      <c r="B231" s="24" t="n">
        <v>7</v>
      </c>
      <c r="C231" s="8" t="n">
        <v>612.09</v>
      </c>
      <c r="D231" s="8" t="n">
        <v>783.31</v>
      </c>
      <c r="E231" s="8" t="n">
        <v>94.26</v>
      </c>
      <c r="F231" s="8" t="n">
        <v>171.23</v>
      </c>
    </row>
    <row r="232" customFormat="false" ht="12.75" hidden="false" customHeight="true" outlineLevel="0" collapsed="false">
      <c r="A232" s="23" t="s">
        <v>41</v>
      </c>
      <c r="B232" s="24" t="n">
        <v>8</v>
      </c>
      <c r="C232" s="8" t="n">
        <v>675.02</v>
      </c>
      <c r="D232" s="8" t="n">
        <v>844.16</v>
      </c>
      <c r="E232" s="8" t="n">
        <v>94.16</v>
      </c>
      <c r="F232" s="8" t="n">
        <v>169.16</v>
      </c>
    </row>
    <row r="233" customFormat="false" ht="12.75" hidden="false" customHeight="true" outlineLevel="0" collapsed="false">
      <c r="A233" s="23" t="s">
        <v>41</v>
      </c>
      <c r="B233" s="24" t="n">
        <v>9</v>
      </c>
      <c r="C233" s="8" t="n">
        <v>820.84</v>
      </c>
      <c r="D233" s="8" t="n">
        <v>975.75</v>
      </c>
      <c r="E233" s="8" t="n">
        <v>91.24</v>
      </c>
      <c r="F233" s="8" t="n">
        <v>154.93</v>
      </c>
    </row>
    <row r="234" customFormat="false" ht="12.75" hidden="false" customHeight="true" outlineLevel="0" collapsed="false">
      <c r="A234" s="23" t="s">
        <v>41</v>
      </c>
      <c r="B234" s="24" t="n">
        <v>10</v>
      </c>
      <c r="C234" s="8" t="n">
        <v>823.45</v>
      </c>
      <c r="D234" s="8" t="n">
        <v>977.37</v>
      </c>
      <c r="E234" s="8" t="n">
        <v>137.78</v>
      </c>
      <c r="F234" s="8" t="n">
        <v>153.93</v>
      </c>
    </row>
    <row r="235" customFormat="false" ht="12.75" hidden="false" customHeight="true" outlineLevel="0" collapsed="false">
      <c r="A235" s="23" t="s">
        <v>41</v>
      </c>
      <c r="B235" s="24" t="n">
        <v>11</v>
      </c>
      <c r="C235" s="8" t="n">
        <v>836.16</v>
      </c>
      <c r="D235" s="8" t="n">
        <v>990.53</v>
      </c>
      <c r="E235" s="8" t="n">
        <v>177.65</v>
      </c>
      <c r="F235" s="8" t="n">
        <v>154.38</v>
      </c>
    </row>
    <row r="236" customFormat="false" ht="12.75" hidden="false" customHeight="true" outlineLevel="0" collapsed="false">
      <c r="A236" s="23" t="s">
        <v>41</v>
      </c>
      <c r="B236" s="24" t="n">
        <v>12</v>
      </c>
      <c r="C236" s="8" t="n">
        <v>697.35</v>
      </c>
      <c r="D236" s="8" t="n">
        <v>853.79</v>
      </c>
      <c r="E236" s="8" t="n">
        <v>95.25</v>
      </c>
      <c r="F236" s="8" t="n">
        <v>156.45</v>
      </c>
    </row>
    <row r="237" customFormat="false" ht="12.75" hidden="false" customHeight="true" outlineLevel="0" collapsed="false">
      <c r="A237" s="23" t="s">
        <v>41</v>
      </c>
      <c r="B237" s="24" t="n">
        <v>13</v>
      </c>
      <c r="C237" s="8" t="n">
        <v>709.77</v>
      </c>
      <c r="D237" s="8" t="n">
        <v>865.57</v>
      </c>
      <c r="E237" s="8" t="n">
        <v>95.1</v>
      </c>
      <c r="F237" s="8" t="n">
        <v>155.81</v>
      </c>
    </row>
    <row r="238" customFormat="false" ht="12.75" hidden="false" customHeight="true" outlineLevel="0" collapsed="false">
      <c r="A238" s="23" t="s">
        <v>41</v>
      </c>
      <c r="B238" s="24" t="n">
        <v>14</v>
      </c>
      <c r="C238" s="8" t="n">
        <v>803.67</v>
      </c>
      <c r="D238" s="8" t="n">
        <v>956.94</v>
      </c>
      <c r="E238" s="8" t="n">
        <v>167.9</v>
      </c>
      <c r="F238" s="8" t="n">
        <v>153.27</v>
      </c>
    </row>
    <row r="239" customFormat="false" ht="12.75" hidden="false" customHeight="true" outlineLevel="0" collapsed="false">
      <c r="A239" s="23" t="s">
        <v>41</v>
      </c>
      <c r="B239" s="24" t="n">
        <v>15</v>
      </c>
      <c r="C239" s="8" t="n">
        <v>800.86</v>
      </c>
      <c r="D239" s="8" t="n">
        <v>954.27</v>
      </c>
      <c r="E239" s="8" t="n">
        <v>159.21</v>
      </c>
      <c r="F239" s="8" t="n">
        <v>153.42</v>
      </c>
    </row>
    <row r="240" customFormat="false" ht="12.75" hidden="false" customHeight="true" outlineLevel="0" collapsed="false">
      <c r="A240" s="23" t="s">
        <v>41</v>
      </c>
      <c r="B240" s="24" t="n">
        <v>16</v>
      </c>
      <c r="C240" s="8" t="n">
        <v>712.69</v>
      </c>
      <c r="D240" s="8" t="n">
        <v>876.77</v>
      </c>
      <c r="E240" s="8" t="n">
        <v>94.49</v>
      </c>
      <c r="F240" s="8" t="n">
        <v>164.09</v>
      </c>
    </row>
    <row r="241" customFormat="false" ht="12.75" hidden="false" customHeight="true" outlineLevel="0" collapsed="false">
      <c r="A241" s="23" t="s">
        <v>41</v>
      </c>
      <c r="B241" s="24" t="n">
        <v>17</v>
      </c>
      <c r="C241" s="8" t="n">
        <v>693.84</v>
      </c>
      <c r="D241" s="8" t="n">
        <v>851.76</v>
      </c>
      <c r="E241" s="8" t="n">
        <v>94.6</v>
      </c>
      <c r="F241" s="8" t="n">
        <v>157.93</v>
      </c>
    </row>
    <row r="242" customFormat="false" ht="12.75" hidden="false" customHeight="true" outlineLevel="0" collapsed="false">
      <c r="A242" s="23" t="s">
        <v>41</v>
      </c>
      <c r="B242" s="24" t="n">
        <v>18</v>
      </c>
      <c r="C242" s="8" t="n">
        <v>676.69</v>
      </c>
      <c r="D242" s="8" t="n">
        <v>826.84</v>
      </c>
      <c r="E242" s="8" t="n">
        <v>95.71</v>
      </c>
      <c r="F242" s="8" t="n">
        <v>150.16</v>
      </c>
    </row>
    <row r="243" customFormat="false" ht="12.75" hidden="false" customHeight="true" outlineLevel="0" collapsed="false">
      <c r="A243" s="23" t="s">
        <v>41</v>
      </c>
      <c r="B243" s="24" t="n">
        <v>19</v>
      </c>
      <c r="C243" s="8" t="n">
        <v>650.55</v>
      </c>
      <c r="D243" s="8" t="n">
        <v>799.7</v>
      </c>
      <c r="E243" s="8" t="n">
        <v>114.52</v>
      </c>
      <c r="F243" s="8" t="n">
        <v>149.16</v>
      </c>
    </row>
    <row r="244" customFormat="false" ht="12.75" hidden="false" customHeight="true" outlineLevel="0" collapsed="false">
      <c r="A244" s="23" t="s">
        <v>41</v>
      </c>
      <c r="B244" s="24" t="n">
        <v>20</v>
      </c>
      <c r="C244" s="8" t="n">
        <v>647.58</v>
      </c>
      <c r="D244" s="8" t="n">
        <v>795.56</v>
      </c>
      <c r="E244" s="8" t="n">
        <v>109.23</v>
      </c>
      <c r="F244" s="8" t="n">
        <v>147.98</v>
      </c>
    </row>
    <row r="245" customFormat="false" ht="12.75" hidden="false" customHeight="true" outlineLevel="0" collapsed="false">
      <c r="A245" s="23" t="s">
        <v>41</v>
      </c>
      <c r="B245" s="24" t="n">
        <v>21</v>
      </c>
      <c r="C245" s="8" t="n">
        <v>699.51</v>
      </c>
      <c r="D245" s="8" t="n">
        <v>847.89</v>
      </c>
      <c r="E245" s="8" t="n">
        <v>109.19</v>
      </c>
      <c r="F245" s="8" t="n">
        <v>148.39</v>
      </c>
    </row>
    <row r="246" customFormat="false" ht="12.75" hidden="false" customHeight="true" outlineLevel="0" collapsed="false">
      <c r="A246" s="23" t="s">
        <v>41</v>
      </c>
      <c r="B246" s="24" t="n">
        <v>22</v>
      </c>
      <c r="C246" s="8" t="n">
        <v>700.74</v>
      </c>
      <c r="D246" s="8" t="n">
        <v>849.91</v>
      </c>
      <c r="E246" s="8" t="n">
        <v>121.26</v>
      </c>
      <c r="F246" s="8" t="n">
        <v>149.18</v>
      </c>
    </row>
    <row r="247" customFormat="false" ht="12.75" hidden="false" customHeight="true" outlineLevel="0" collapsed="false">
      <c r="A247" s="23" t="s">
        <v>41</v>
      </c>
      <c r="B247" s="24" t="n">
        <v>23</v>
      </c>
      <c r="C247" s="8" t="n">
        <v>663.23</v>
      </c>
      <c r="D247" s="8" t="n">
        <v>813.21</v>
      </c>
      <c r="E247" s="8" t="n">
        <v>124.74</v>
      </c>
      <c r="F247" s="8" t="n">
        <v>149.99</v>
      </c>
    </row>
    <row r="248" customFormat="false" ht="12.75" hidden="false" customHeight="true" outlineLevel="0" collapsed="false">
      <c r="A248" s="23" t="s">
        <v>42</v>
      </c>
      <c r="B248" s="24" t="n">
        <v>0</v>
      </c>
      <c r="C248" s="8" t="n">
        <v>642.67</v>
      </c>
      <c r="D248" s="8" t="n">
        <v>793.96</v>
      </c>
      <c r="E248" s="8" t="n">
        <v>115.25</v>
      </c>
      <c r="F248" s="8" t="n">
        <v>151.3</v>
      </c>
    </row>
    <row r="249" customFormat="false" ht="12.75" hidden="false" customHeight="true" outlineLevel="0" collapsed="false">
      <c r="A249" s="23" t="s">
        <v>42</v>
      </c>
      <c r="B249" s="24" t="n">
        <v>1</v>
      </c>
      <c r="C249" s="8" t="n">
        <v>613.67</v>
      </c>
      <c r="D249" s="8" t="n">
        <v>765.98</v>
      </c>
      <c r="E249" s="8" t="n">
        <v>93.8</v>
      </c>
      <c r="F249" s="8" t="n">
        <v>152.33</v>
      </c>
    </row>
    <row r="250" customFormat="false" ht="12.75" hidden="false" customHeight="true" outlineLevel="0" collapsed="false">
      <c r="A250" s="23" t="s">
        <v>42</v>
      </c>
      <c r="B250" s="24" t="n">
        <v>2</v>
      </c>
      <c r="C250" s="8" t="n">
        <v>589.66</v>
      </c>
      <c r="D250" s="8" t="n">
        <v>750.59</v>
      </c>
      <c r="E250" s="8" t="n">
        <v>92.72</v>
      </c>
      <c r="F250" s="8" t="n">
        <v>160.94</v>
      </c>
    </row>
    <row r="251" customFormat="false" ht="12.75" hidden="false" customHeight="true" outlineLevel="0" collapsed="false">
      <c r="A251" s="23" t="s">
        <v>42</v>
      </c>
      <c r="B251" s="24" t="n">
        <v>3</v>
      </c>
      <c r="C251" s="8" t="n">
        <v>602.78</v>
      </c>
      <c r="D251" s="8" t="n">
        <v>755.9</v>
      </c>
      <c r="E251" s="8" t="n">
        <v>134.96</v>
      </c>
      <c r="F251" s="8" t="n">
        <v>153.13</v>
      </c>
    </row>
    <row r="252" customFormat="false" ht="12.75" hidden="false" customHeight="true" outlineLevel="0" collapsed="false">
      <c r="A252" s="23" t="s">
        <v>42</v>
      </c>
      <c r="B252" s="24" t="n">
        <v>4</v>
      </c>
      <c r="C252" s="8" t="n">
        <v>600.95</v>
      </c>
      <c r="D252" s="8" t="n">
        <v>753.69</v>
      </c>
      <c r="E252" s="8" t="n">
        <v>123.36</v>
      </c>
      <c r="F252" s="8" t="n">
        <v>152.75</v>
      </c>
    </row>
    <row r="253" customFormat="false" ht="12.75" hidden="false" customHeight="true" outlineLevel="0" collapsed="false">
      <c r="A253" s="23" t="s">
        <v>42</v>
      </c>
      <c r="B253" s="24" t="n">
        <v>5</v>
      </c>
      <c r="C253" s="8" t="n">
        <v>573.89</v>
      </c>
      <c r="D253" s="8" t="n">
        <v>740.97</v>
      </c>
      <c r="E253" s="8" t="n">
        <v>93.48</v>
      </c>
      <c r="F253" s="8" t="n">
        <v>167.08</v>
      </c>
    </row>
    <row r="254" customFormat="false" ht="12.75" hidden="false" customHeight="true" outlineLevel="0" collapsed="false">
      <c r="A254" s="23" t="s">
        <v>42</v>
      </c>
      <c r="B254" s="24" t="n">
        <v>6</v>
      </c>
      <c r="C254" s="8" t="n">
        <v>596.37</v>
      </c>
      <c r="D254" s="8" t="n">
        <v>746.65</v>
      </c>
      <c r="E254" s="8" t="n">
        <v>98.07</v>
      </c>
      <c r="F254" s="8" t="n">
        <v>150.29</v>
      </c>
    </row>
    <row r="255" customFormat="false" ht="12.75" hidden="false" customHeight="true" outlineLevel="0" collapsed="false">
      <c r="A255" s="23" t="s">
        <v>42</v>
      </c>
      <c r="B255" s="24" t="n">
        <v>7</v>
      </c>
      <c r="C255" s="8" t="n">
        <v>613</v>
      </c>
      <c r="D255" s="8" t="n">
        <v>775.71</v>
      </c>
      <c r="E255" s="8" t="n">
        <v>95</v>
      </c>
      <c r="F255" s="8" t="n">
        <v>162.73</v>
      </c>
    </row>
    <row r="256" customFormat="false" ht="12.75" hidden="false" customHeight="true" outlineLevel="0" collapsed="false">
      <c r="A256" s="23" t="s">
        <v>42</v>
      </c>
      <c r="B256" s="24" t="n">
        <v>8</v>
      </c>
      <c r="C256" s="8" t="n">
        <v>672.95</v>
      </c>
      <c r="D256" s="8" t="n">
        <v>895.98</v>
      </c>
      <c r="E256" s="8" t="n">
        <v>94.52</v>
      </c>
      <c r="F256" s="8" t="n">
        <v>223.04</v>
      </c>
    </row>
    <row r="257" customFormat="false" ht="12.75" hidden="false" customHeight="true" outlineLevel="0" collapsed="false">
      <c r="A257" s="23" t="s">
        <v>42</v>
      </c>
      <c r="B257" s="24" t="n">
        <v>9</v>
      </c>
      <c r="C257" s="8" t="n">
        <v>763.79</v>
      </c>
      <c r="D257" s="8" t="n">
        <v>972.14</v>
      </c>
      <c r="E257" s="8" t="n">
        <v>95.66</v>
      </c>
      <c r="F257" s="8" t="n">
        <v>208.36</v>
      </c>
    </row>
    <row r="258" customFormat="false" ht="12.75" hidden="false" customHeight="true" outlineLevel="0" collapsed="false">
      <c r="A258" s="23" t="s">
        <v>42</v>
      </c>
      <c r="B258" s="24" t="n">
        <v>10</v>
      </c>
      <c r="C258" s="8" t="n">
        <v>760.81</v>
      </c>
      <c r="D258" s="8" t="n">
        <v>979.96</v>
      </c>
      <c r="E258" s="8" t="n">
        <v>96.57</v>
      </c>
      <c r="F258" s="8" t="n">
        <v>219.16</v>
      </c>
    </row>
    <row r="259" customFormat="false" ht="12.75" hidden="false" customHeight="true" outlineLevel="0" collapsed="false">
      <c r="A259" s="23" t="s">
        <v>42</v>
      </c>
      <c r="B259" s="24" t="n">
        <v>11</v>
      </c>
      <c r="C259" s="8" t="n">
        <v>752.04</v>
      </c>
      <c r="D259" s="8" t="n">
        <v>976.03</v>
      </c>
      <c r="E259" s="8" t="n">
        <v>96.81</v>
      </c>
      <c r="F259" s="8" t="n">
        <v>224.01</v>
      </c>
    </row>
    <row r="260" customFormat="false" ht="12.75" hidden="false" customHeight="true" outlineLevel="0" collapsed="false">
      <c r="A260" s="23" t="s">
        <v>42</v>
      </c>
      <c r="B260" s="24" t="n">
        <v>12</v>
      </c>
      <c r="C260" s="8" t="n">
        <v>683.4</v>
      </c>
      <c r="D260" s="8" t="n">
        <v>854.71</v>
      </c>
      <c r="E260" s="8" t="n">
        <v>99.31</v>
      </c>
      <c r="F260" s="8" t="n">
        <v>171.32</v>
      </c>
    </row>
    <row r="261" customFormat="false" ht="12.75" hidden="false" customHeight="true" outlineLevel="0" collapsed="false">
      <c r="A261" s="23" t="s">
        <v>42</v>
      </c>
      <c r="B261" s="24" t="n">
        <v>13</v>
      </c>
      <c r="C261" s="8" t="n">
        <v>716.65</v>
      </c>
      <c r="D261" s="8" t="n">
        <v>966.59</v>
      </c>
      <c r="E261" s="8" t="n">
        <v>98.4</v>
      </c>
      <c r="F261" s="8" t="n">
        <v>249.95</v>
      </c>
    </row>
    <row r="262" customFormat="false" ht="12.75" hidden="false" customHeight="true" outlineLevel="0" collapsed="false">
      <c r="A262" s="23" t="s">
        <v>42</v>
      </c>
      <c r="B262" s="24" t="n">
        <v>14</v>
      </c>
      <c r="C262" s="8" t="n">
        <v>700.61</v>
      </c>
      <c r="D262" s="8" t="n">
        <v>969.1</v>
      </c>
      <c r="E262" s="8" t="n">
        <v>98.98</v>
      </c>
      <c r="F262" s="8" t="n">
        <v>268.5</v>
      </c>
    </row>
    <row r="263" customFormat="false" ht="12.75" hidden="false" customHeight="true" outlineLevel="0" collapsed="false">
      <c r="A263" s="23" t="s">
        <v>42</v>
      </c>
      <c r="B263" s="24" t="n">
        <v>15</v>
      </c>
      <c r="C263" s="8" t="n">
        <v>772.34</v>
      </c>
      <c r="D263" s="8" t="n">
        <v>1047.61</v>
      </c>
      <c r="E263" s="8" t="n">
        <v>96.38</v>
      </c>
      <c r="F263" s="8" t="n">
        <v>275.28</v>
      </c>
    </row>
    <row r="264" customFormat="false" ht="12.75" hidden="false" customHeight="true" outlineLevel="0" collapsed="false">
      <c r="A264" s="23" t="s">
        <v>42</v>
      </c>
      <c r="B264" s="24" t="n">
        <v>16</v>
      </c>
      <c r="C264" s="8" t="n">
        <v>700.32</v>
      </c>
      <c r="D264" s="8" t="n">
        <v>1048.24</v>
      </c>
      <c r="E264" s="8" t="n">
        <v>98.69</v>
      </c>
      <c r="F264" s="8" t="n">
        <v>347.93</v>
      </c>
    </row>
    <row r="265" customFormat="false" ht="12.75" hidden="false" customHeight="true" outlineLevel="0" collapsed="false">
      <c r="A265" s="23" t="s">
        <v>42</v>
      </c>
      <c r="B265" s="24" t="n">
        <v>17</v>
      </c>
      <c r="C265" s="8" t="n">
        <v>679.29</v>
      </c>
      <c r="D265" s="8" t="n">
        <v>980.05</v>
      </c>
      <c r="E265" s="8" t="n">
        <v>99.33</v>
      </c>
      <c r="F265" s="8" t="n">
        <v>300.77</v>
      </c>
    </row>
    <row r="266" customFormat="false" ht="12.75" hidden="false" customHeight="true" outlineLevel="0" collapsed="false">
      <c r="A266" s="23" t="s">
        <v>42</v>
      </c>
      <c r="B266" s="24" t="n">
        <v>18</v>
      </c>
      <c r="C266" s="8" t="n">
        <v>658.59</v>
      </c>
      <c r="D266" s="8" t="n">
        <v>833.57</v>
      </c>
      <c r="E266" s="8" t="n">
        <v>95.75</v>
      </c>
      <c r="F266" s="8" t="n">
        <v>174.99</v>
      </c>
    </row>
    <row r="267" customFormat="false" ht="12.75" hidden="false" customHeight="true" outlineLevel="0" collapsed="false">
      <c r="A267" s="23" t="s">
        <v>42</v>
      </c>
      <c r="B267" s="24" t="n">
        <v>19</v>
      </c>
      <c r="C267" s="8" t="n">
        <v>634.05</v>
      </c>
      <c r="D267" s="8" t="n">
        <v>788.56</v>
      </c>
      <c r="E267" s="8" t="n">
        <v>96.18</v>
      </c>
      <c r="F267" s="8" t="n">
        <v>154.52</v>
      </c>
    </row>
    <row r="268" customFormat="false" ht="12.75" hidden="false" customHeight="true" outlineLevel="0" collapsed="false">
      <c r="A268" s="23" t="s">
        <v>42</v>
      </c>
      <c r="B268" s="24" t="n">
        <v>20</v>
      </c>
      <c r="C268" s="8" t="n">
        <v>637.64</v>
      </c>
      <c r="D268" s="8" t="n">
        <v>797.15</v>
      </c>
      <c r="E268" s="8" t="n">
        <v>96.88</v>
      </c>
      <c r="F268" s="8" t="n">
        <v>159.52</v>
      </c>
    </row>
    <row r="269" customFormat="false" ht="12.75" hidden="false" customHeight="true" outlineLevel="0" collapsed="false">
      <c r="A269" s="23" t="s">
        <v>42</v>
      </c>
      <c r="B269" s="24" t="n">
        <v>21</v>
      </c>
      <c r="C269" s="8" t="n">
        <v>674.51</v>
      </c>
      <c r="D269" s="8" t="n">
        <v>850.53</v>
      </c>
      <c r="E269" s="8" t="n">
        <v>96.88</v>
      </c>
      <c r="F269" s="8" t="n">
        <v>176.02</v>
      </c>
    </row>
    <row r="270" customFormat="false" ht="12.75" hidden="false" customHeight="true" outlineLevel="0" collapsed="false">
      <c r="A270" s="23" t="s">
        <v>42</v>
      </c>
      <c r="B270" s="24" t="n">
        <v>22</v>
      </c>
      <c r="C270" s="8" t="n">
        <v>680.5</v>
      </c>
      <c r="D270" s="8" t="n">
        <v>828.95</v>
      </c>
      <c r="E270" s="8" t="n">
        <v>101.79</v>
      </c>
      <c r="F270" s="8" t="n">
        <v>148.46</v>
      </c>
    </row>
    <row r="271" customFormat="false" ht="12.75" hidden="false" customHeight="true" outlineLevel="0" collapsed="false">
      <c r="A271" s="23" t="s">
        <v>42</v>
      </c>
      <c r="B271" s="24" t="n">
        <v>23</v>
      </c>
      <c r="C271" s="8" t="n">
        <v>664.85</v>
      </c>
      <c r="D271" s="8" t="n">
        <v>814.48</v>
      </c>
      <c r="E271" s="8" t="n">
        <v>127.06</v>
      </c>
      <c r="F271" s="8" t="n">
        <v>149.64</v>
      </c>
    </row>
    <row r="272" customFormat="false" ht="12.75" hidden="false" customHeight="true" outlineLevel="0" collapsed="false">
      <c r="A272" s="23" t="s">
        <v>43</v>
      </c>
      <c r="B272" s="24" t="n">
        <v>0</v>
      </c>
      <c r="C272" s="8" t="n">
        <v>868.61</v>
      </c>
      <c r="D272" s="8" t="n">
        <v>1030.4</v>
      </c>
      <c r="E272" s="8" t="n">
        <v>303.16</v>
      </c>
      <c r="F272" s="8" t="n">
        <v>161.8</v>
      </c>
    </row>
    <row r="273" customFormat="false" ht="12.75" hidden="false" customHeight="true" outlineLevel="0" collapsed="false">
      <c r="A273" s="23" t="s">
        <v>43</v>
      </c>
      <c r="B273" s="24" t="n">
        <v>1</v>
      </c>
      <c r="C273" s="8" t="n">
        <v>865.62</v>
      </c>
      <c r="D273" s="8" t="n">
        <v>1029.44</v>
      </c>
      <c r="E273" s="8" t="n">
        <v>313.43</v>
      </c>
      <c r="F273" s="8" t="n">
        <v>163.83</v>
      </c>
    </row>
    <row r="274" customFormat="false" ht="12.75" hidden="false" customHeight="true" outlineLevel="0" collapsed="false">
      <c r="A274" s="23" t="s">
        <v>43</v>
      </c>
      <c r="B274" s="24" t="n">
        <v>2</v>
      </c>
      <c r="C274" s="8" t="n">
        <v>635.93</v>
      </c>
      <c r="D274" s="8" t="n">
        <v>789.65</v>
      </c>
      <c r="E274" s="8" t="n">
        <v>97.25</v>
      </c>
      <c r="F274" s="8" t="n">
        <v>153.73</v>
      </c>
    </row>
    <row r="275" customFormat="false" ht="12.75" hidden="false" customHeight="true" outlineLevel="0" collapsed="false">
      <c r="A275" s="23" t="s">
        <v>43</v>
      </c>
      <c r="B275" s="24" t="n">
        <v>3</v>
      </c>
      <c r="C275" s="8" t="n">
        <v>627.41</v>
      </c>
      <c r="D275" s="8" t="n">
        <v>782.05</v>
      </c>
      <c r="E275" s="8" t="n">
        <v>91.08</v>
      </c>
      <c r="F275" s="8" t="n">
        <v>154.64</v>
      </c>
    </row>
    <row r="276" customFormat="false" ht="12.75" hidden="false" customHeight="true" outlineLevel="0" collapsed="false">
      <c r="A276" s="23" t="s">
        <v>43</v>
      </c>
      <c r="B276" s="24" t="n">
        <v>4</v>
      </c>
      <c r="C276" s="8" t="n">
        <v>626.54</v>
      </c>
      <c r="D276" s="8" t="n">
        <v>780.24</v>
      </c>
      <c r="E276" s="8" t="n">
        <v>94.22</v>
      </c>
      <c r="F276" s="8" t="n">
        <v>153.7</v>
      </c>
    </row>
    <row r="277" customFormat="false" ht="12.75" hidden="false" customHeight="true" outlineLevel="0" collapsed="false">
      <c r="A277" s="23" t="s">
        <v>43</v>
      </c>
      <c r="B277" s="24" t="n">
        <v>5</v>
      </c>
      <c r="C277" s="8" t="n">
        <v>600.45</v>
      </c>
      <c r="D277" s="8" t="n">
        <v>770.43</v>
      </c>
      <c r="E277" s="8" t="n">
        <v>92.22</v>
      </c>
      <c r="F277" s="8" t="n">
        <v>169.99</v>
      </c>
    </row>
    <row r="278" customFormat="false" ht="12.75" hidden="false" customHeight="true" outlineLevel="0" collapsed="false">
      <c r="A278" s="23" t="s">
        <v>43</v>
      </c>
      <c r="B278" s="24" t="n">
        <v>6</v>
      </c>
      <c r="C278" s="8" t="n">
        <v>585</v>
      </c>
      <c r="D278" s="8" t="n">
        <v>767.95</v>
      </c>
      <c r="E278" s="8" t="n">
        <v>93.99</v>
      </c>
      <c r="F278" s="8" t="n">
        <v>182.96</v>
      </c>
    </row>
    <row r="279" customFormat="false" ht="12.75" hidden="false" customHeight="true" outlineLevel="0" collapsed="false">
      <c r="A279" s="23" t="s">
        <v>43</v>
      </c>
      <c r="B279" s="24" t="n">
        <v>7</v>
      </c>
      <c r="C279" s="8" t="n">
        <v>616.18</v>
      </c>
      <c r="D279" s="8" t="n">
        <v>767.81</v>
      </c>
      <c r="E279" s="8" t="n">
        <v>94.26</v>
      </c>
      <c r="F279" s="8" t="n">
        <v>151.64</v>
      </c>
    </row>
    <row r="280" customFormat="false" ht="12.75" hidden="false" customHeight="true" outlineLevel="0" collapsed="false">
      <c r="A280" s="23" t="s">
        <v>43</v>
      </c>
      <c r="B280" s="24" t="n">
        <v>8</v>
      </c>
      <c r="C280" s="8" t="n">
        <v>647.96</v>
      </c>
      <c r="D280" s="8" t="n">
        <v>798.67</v>
      </c>
      <c r="E280" s="8" t="n">
        <v>96.18</v>
      </c>
      <c r="F280" s="8" t="n">
        <v>150.72</v>
      </c>
    </row>
    <row r="281" customFormat="false" ht="12.75" hidden="false" customHeight="true" outlineLevel="0" collapsed="false">
      <c r="A281" s="23" t="s">
        <v>43</v>
      </c>
      <c r="B281" s="24" t="n">
        <v>9</v>
      </c>
      <c r="C281" s="8" t="n">
        <v>701.51</v>
      </c>
      <c r="D281" s="8" t="n">
        <v>852.45</v>
      </c>
      <c r="E281" s="8" t="n">
        <v>117.06</v>
      </c>
      <c r="F281" s="8" t="n">
        <v>150.95</v>
      </c>
    </row>
    <row r="282" customFormat="false" ht="12.75" hidden="false" customHeight="true" outlineLevel="0" collapsed="false">
      <c r="A282" s="23" t="s">
        <v>43</v>
      </c>
      <c r="B282" s="24" t="n">
        <v>10</v>
      </c>
      <c r="C282" s="8" t="n">
        <v>699.54</v>
      </c>
      <c r="D282" s="8" t="n">
        <v>972.5</v>
      </c>
      <c r="E282" s="8" t="n">
        <v>94.14</v>
      </c>
      <c r="F282" s="8" t="n">
        <v>272.97</v>
      </c>
    </row>
    <row r="283" customFormat="false" ht="12.75" hidden="false" customHeight="true" outlineLevel="0" collapsed="false">
      <c r="A283" s="23" t="s">
        <v>43</v>
      </c>
      <c r="B283" s="24" t="n">
        <v>11</v>
      </c>
      <c r="C283" s="8" t="n">
        <v>707.59</v>
      </c>
      <c r="D283" s="8" t="n">
        <v>858.39</v>
      </c>
      <c r="E283" s="8" t="n">
        <v>124.32</v>
      </c>
      <c r="F283" s="8" t="n">
        <v>150.81</v>
      </c>
    </row>
    <row r="284" customFormat="false" ht="12.75" hidden="false" customHeight="true" outlineLevel="0" collapsed="false">
      <c r="A284" s="23" t="s">
        <v>43</v>
      </c>
      <c r="B284" s="24" t="n">
        <v>12</v>
      </c>
      <c r="C284" s="8" t="n">
        <v>808.36</v>
      </c>
      <c r="D284" s="8" t="n">
        <v>963.66</v>
      </c>
      <c r="E284" s="8" t="n">
        <v>224.52</v>
      </c>
      <c r="F284" s="8" t="n">
        <v>155.31</v>
      </c>
    </row>
    <row r="285" customFormat="false" ht="12.75" hidden="false" customHeight="true" outlineLevel="0" collapsed="false">
      <c r="A285" s="23" t="s">
        <v>43</v>
      </c>
      <c r="B285" s="24" t="n">
        <v>13</v>
      </c>
      <c r="C285" s="8" t="n">
        <v>695.81</v>
      </c>
      <c r="D285" s="8" t="n">
        <v>846.74</v>
      </c>
      <c r="E285" s="8" t="n">
        <v>122.96</v>
      </c>
      <c r="F285" s="8" t="n">
        <v>150.95</v>
      </c>
    </row>
    <row r="286" customFormat="false" ht="12.75" hidden="false" customHeight="true" outlineLevel="0" collapsed="false">
      <c r="A286" s="23" t="s">
        <v>43</v>
      </c>
      <c r="B286" s="24" t="n">
        <v>14</v>
      </c>
      <c r="C286" s="8" t="n">
        <v>700</v>
      </c>
      <c r="D286" s="8" t="n">
        <v>851</v>
      </c>
      <c r="E286" s="8" t="n">
        <v>124.5</v>
      </c>
      <c r="F286" s="8" t="n">
        <v>151.01</v>
      </c>
    </row>
    <row r="287" customFormat="false" ht="12.75" hidden="false" customHeight="true" outlineLevel="0" collapsed="false">
      <c r="A287" s="23" t="s">
        <v>43</v>
      </c>
      <c r="B287" s="24" t="n">
        <v>15</v>
      </c>
      <c r="C287" s="8" t="n">
        <v>802.68</v>
      </c>
      <c r="D287" s="8" t="n">
        <v>969.3</v>
      </c>
      <c r="E287" s="8" t="n">
        <v>88.81</v>
      </c>
      <c r="F287" s="8" t="n">
        <v>166.62</v>
      </c>
    </row>
    <row r="288" customFormat="false" ht="12.75" hidden="false" customHeight="true" outlineLevel="0" collapsed="false">
      <c r="A288" s="23" t="s">
        <v>43</v>
      </c>
      <c r="B288" s="24" t="n">
        <v>16</v>
      </c>
      <c r="C288" s="8" t="n">
        <v>709.38</v>
      </c>
      <c r="D288" s="8" t="n">
        <v>977.58</v>
      </c>
      <c r="E288" s="8" t="n">
        <v>93.15</v>
      </c>
      <c r="F288" s="8" t="n">
        <v>268.2</v>
      </c>
    </row>
    <row r="289" customFormat="false" ht="12.75" hidden="false" customHeight="true" outlineLevel="0" collapsed="false">
      <c r="A289" s="23" t="s">
        <v>43</v>
      </c>
      <c r="B289" s="24" t="n">
        <v>17</v>
      </c>
      <c r="C289" s="8" t="n">
        <v>806.79</v>
      </c>
      <c r="D289" s="8" t="n">
        <v>967.32</v>
      </c>
      <c r="E289" s="8" t="n">
        <v>88.58</v>
      </c>
      <c r="F289" s="8" t="n">
        <v>160.54</v>
      </c>
    </row>
    <row r="290" customFormat="false" ht="12.75" hidden="false" customHeight="true" outlineLevel="0" collapsed="false">
      <c r="A290" s="23" t="s">
        <v>43</v>
      </c>
      <c r="B290" s="24" t="n">
        <v>18</v>
      </c>
      <c r="C290" s="8" t="n">
        <v>702.1</v>
      </c>
      <c r="D290" s="8" t="n">
        <v>860.9</v>
      </c>
      <c r="E290" s="8" t="n">
        <v>92.86</v>
      </c>
      <c r="F290" s="8" t="n">
        <v>158.81</v>
      </c>
    </row>
    <row r="291" customFormat="false" ht="12.75" hidden="false" customHeight="true" outlineLevel="0" collapsed="false">
      <c r="A291" s="23" t="s">
        <v>43</v>
      </c>
      <c r="B291" s="24" t="n">
        <v>19</v>
      </c>
      <c r="C291" s="8" t="n">
        <v>675.28</v>
      </c>
      <c r="D291" s="8" t="n">
        <v>835.6</v>
      </c>
      <c r="E291" s="8" t="n">
        <v>93.52</v>
      </c>
      <c r="F291" s="8" t="n">
        <v>160.33</v>
      </c>
    </row>
    <row r="292" customFormat="false" ht="12.75" hidden="false" customHeight="true" outlineLevel="0" collapsed="false">
      <c r="A292" s="23" t="s">
        <v>43</v>
      </c>
      <c r="B292" s="24" t="n">
        <v>20</v>
      </c>
      <c r="C292" s="8" t="n">
        <v>681.98</v>
      </c>
      <c r="D292" s="8" t="n">
        <v>858.91</v>
      </c>
      <c r="E292" s="8" t="n">
        <v>94.34</v>
      </c>
      <c r="F292" s="8" t="n">
        <v>176.94</v>
      </c>
    </row>
    <row r="293" customFormat="false" ht="12.75" hidden="false" customHeight="true" outlineLevel="0" collapsed="false">
      <c r="A293" s="23" t="s">
        <v>43</v>
      </c>
      <c r="B293" s="24" t="n">
        <v>21</v>
      </c>
      <c r="C293" s="8" t="n">
        <v>733.43</v>
      </c>
      <c r="D293" s="8" t="n">
        <v>888.11</v>
      </c>
      <c r="E293" s="8" t="n">
        <v>94.1</v>
      </c>
      <c r="F293" s="8" t="n">
        <v>154.68</v>
      </c>
    </row>
    <row r="294" customFormat="false" ht="12.75" hidden="false" customHeight="true" outlineLevel="0" collapsed="false">
      <c r="A294" s="23" t="s">
        <v>43</v>
      </c>
      <c r="B294" s="24" t="n">
        <v>22</v>
      </c>
      <c r="C294" s="8" t="n">
        <v>718.53</v>
      </c>
      <c r="D294" s="8" t="n">
        <v>868.59</v>
      </c>
      <c r="E294" s="8" t="n">
        <v>102.56</v>
      </c>
      <c r="F294" s="8" t="n">
        <v>150.06</v>
      </c>
    </row>
    <row r="295" customFormat="false" ht="12.75" hidden="false" customHeight="true" outlineLevel="0" collapsed="false">
      <c r="A295" s="23" t="s">
        <v>43</v>
      </c>
      <c r="B295" s="24" t="n">
        <v>23</v>
      </c>
      <c r="C295" s="8" t="n">
        <v>698.94</v>
      </c>
      <c r="D295" s="8" t="n">
        <v>850.49</v>
      </c>
      <c r="E295" s="8" t="n">
        <v>118.49</v>
      </c>
      <c r="F295" s="8" t="n">
        <v>151.56</v>
      </c>
    </row>
    <row r="296" customFormat="false" ht="12.75" hidden="false" customHeight="true" outlineLevel="0" collapsed="false">
      <c r="A296" s="23" t="s">
        <v>44</v>
      </c>
      <c r="B296" s="24" t="n">
        <v>0</v>
      </c>
      <c r="C296" s="8" t="n">
        <v>646.56</v>
      </c>
      <c r="D296" s="8" t="n">
        <v>797.91</v>
      </c>
      <c r="E296" s="8" t="n">
        <v>103.3</v>
      </c>
      <c r="F296" s="8" t="n">
        <v>151.36</v>
      </c>
    </row>
    <row r="297" customFormat="false" ht="12.75" hidden="false" customHeight="true" outlineLevel="0" collapsed="false">
      <c r="A297" s="23" t="s">
        <v>44</v>
      </c>
      <c r="B297" s="24" t="n">
        <v>1</v>
      </c>
      <c r="C297" s="8" t="n">
        <v>634.01</v>
      </c>
      <c r="D297" s="8" t="n">
        <v>786.3</v>
      </c>
      <c r="E297" s="8" t="n">
        <v>107.29</v>
      </c>
      <c r="F297" s="8" t="n">
        <v>152.3</v>
      </c>
    </row>
    <row r="298" customFormat="false" ht="12.75" hidden="false" customHeight="true" outlineLevel="0" collapsed="false">
      <c r="A298" s="23" t="s">
        <v>44</v>
      </c>
      <c r="B298" s="24" t="n">
        <v>2</v>
      </c>
      <c r="C298" s="8" t="n">
        <v>622.86</v>
      </c>
      <c r="D298" s="8" t="n">
        <v>775.71</v>
      </c>
      <c r="E298" s="8" t="n">
        <v>97.14</v>
      </c>
      <c r="F298" s="8" t="n">
        <v>152.86</v>
      </c>
    </row>
    <row r="299" customFormat="false" ht="12.75" hidden="false" customHeight="true" outlineLevel="0" collapsed="false">
      <c r="A299" s="23" t="s">
        <v>44</v>
      </c>
      <c r="B299" s="24" t="n">
        <v>3</v>
      </c>
      <c r="C299" s="8" t="n">
        <v>609.46</v>
      </c>
      <c r="D299" s="8" t="n">
        <v>762.44</v>
      </c>
      <c r="E299" s="8" t="n">
        <v>109.25</v>
      </c>
      <c r="F299" s="8" t="n">
        <v>152.99</v>
      </c>
    </row>
    <row r="300" customFormat="false" ht="12.75" hidden="false" customHeight="true" outlineLevel="0" collapsed="false">
      <c r="A300" s="23" t="s">
        <v>44</v>
      </c>
      <c r="B300" s="24" t="n">
        <v>4</v>
      </c>
      <c r="C300" s="8" t="n">
        <v>588.59</v>
      </c>
      <c r="D300" s="8" t="n">
        <v>740.49</v>
      </c>
      <c r="E300" s="8" t="n">
        <v>115.32</v>
      </c>
      <c r="F300" s="8" t="n">
        <v>151.9</v>
      </c>
    </row>
    <row r="301" customFormat="false" ht="12.75" hidden="false" customHeight="true" outlineLevel="0" collapsed="false">
      <c r="A301" s="23" t="s">
        <v>44</v>
      </c>
      <c r="B301" s="24" t="n">
        <v>5</v>
      </c>
      <c r="C301" s="8" t="n">
        <v>558.06</v>
      </c>
      <c r="D301" s="8" t="n">
        <v>708.49</v>
      </c>
      <c r="E301" s="8" t="n">
        <v>101.97</v>
      </c>
      <c r="F301" s="8" t="n">
        <v>150.44</v>
      </c>
    </row>
    <row r="302" customFormat="false" ht="12.75" hidden="false" customHeight="true" outlineLevel="0" collapsed="false">
      <c r="A302" s="23" t="s">
        <v>44</v>
      </c>
      <c r="B302" s="24" t="n">
        <v>6</v>
      </c>
      <c r="C302" s="8" t="n">
        <v>543.71</v>
      </c>
      <c r="D302" s="8" t="n">
        <v>693.08</v>
      </c>
      <c r="E302" s="8" t="n">
        <v>102.11</v>
      </c>
      <c r="F302" s="8" t="n">
        <v>149.37</v>
      </c>
    </row>
    <row r="303" customFormat="false" ht="12.75" hidden="false" customHeight="true" outlineLevel="0" collapsed="false">
      <c r="A303" s="23" t="s">
        <v>44</v>
      </c>
      <c r="B303" s="24" t="n">
        <v>7</v>
      </c>
      <c r="C303" s="8" t="n">
        <v>548.7</v>
      </c>
      <c r="D303" s="8" t="n">
        <v>697.5</v>
      </c>
      <c r="E303" s="8" t="n">
        <v>136.22</v>
      </c>
      <c r="F303" s="8" t="n">
        <v>148.81</v>
      </c>
    </row>
    <row r="304" customFormat="false" ht="12.75" hidden="false" customHeight="true" outlineLevel="0" collapsed="false">
      <c r="A304" s="23" t="s">
        <v>44</v>
      </c>
      <c r="B304" s="24" t="n">
        <v>8</v>
      </c>
      <c r="C304" s="8" t="n">
        <v>608.11</v>
      </c>
      <c r="D304" s="8" t="n">
        <v>758.83</v>
      </c>
      <c r="E304" s="8" t="n">
        <v>117.44</v>
      </c>
      <c r="F304" s="8" t="n">
        <v>150.73</v>
      </c>
    </row>
    <row r="305" customFormat="false" ht="12.75" hidden="false" customHeight="true" outlineLevel="0" collapsed="false">
      <c r="A305" s="23" t="s">
        <v>44</v>
      </c>
      <c r="B305" s="24" t="n">
        <v>9</v>
      </c>
      <c r="C305" s="8" t="n">
        <v>629.72</v>
      </c>
      <c r="D305" s="8" t="n">
        <v>779.66</v>
      </c>
      <c r="E305" s="8" t="n">
        <v>101.65</v>
      </c>
      <c r="F305" s="8" t="n">
        <v>149.95</v>
      </c>
    </row>
    <row r="306" customFormat="false" ht="12.75" hidden="false" customHeight="true" outlineLevel="0" collapsed="false">
      <c r="A306" s="23" t="s">
        <v>44</v>
      </c>
      <c r="B306" s="24" t="n">
        <v>10</v>
      </c>
      <c r="C306" s="8" t="n">
        <v>633.64</v>
      </c>
      <c r="D306" s="8" t="n">
        <v>782.94</v>
      </c>
      <c r="E306" s="8" t="n">
        <v>101.85</v>
      </c>
      <c r="F306" s="8" t="n">
        <v>149.31</v>
      </c>
    </row>
    <row r="307" customFormat="false" ht="12.75" hidden="false" customHeight="true" outlineLevel="0" collapsed="false">
      <c r="A307" s="23" t="s">
        <v>44</v>
      </c>
      <c r="B307" s="24" t="n">
        <v>11</v>
      </c>
      <c r="C307" s="8" t="n">
        <v>635.35</v>
      </c>
      <c r="D307" s="8" t="n">
        <v>784.32</v>
      </c>
      <c r="E307" s="8" t="n">
        <v>101.41</v>
      </c>
      <c r="F307" s="8" t="n">
        <v>148.98</v>
      </c>
    </row>
    <row r="308" customFormat="false" ht="12.75" hidden="false" customHeight="true" outlineLevel="0" collapsed="false">
      <c r="A308" s="23" t="s">
        <v>44</v>
      </c>
      <c r="B308" s="24" t="n">
        <v>12</v>
      </c>
      <c r="C308" s="8" t="n">
        <v>635.81</v>
      </c>
      <c r="D308" s="8" t="n">
        <v>785.26</v>
      </c>
      <c r="E308" s="8" t="n">
        <v>96.64</v>
      </c>
      <c r="F308" s="8" t="n">
        <v>149.45</v>
      </c>
    </row>
    <row r="309" customFormat="false" ht="12.75" hidden="false" customHeight="true" outlineLevel="0" collapsed="false">
      <c r="A309" s="23" t="s">
        <v>44</v>
      </c>
      <c r="B309" s="24" t="n">
        <v>13</v>
      </c>
      <c r="C309" s="8" t="n">
        <v>632.56</v>
      </c>
      <c r="D309" s="8" t="n">
        <v>781.83</v>
      </c>
      <c r="E309" s="8" t="n">
        <v>102.16</v>
      </c>
      <c r="F309" s="8" t="n">
        <v>149.27</v>
      </c>
    </row>
    <row r="310" customFormat="false" ht="12.75" hidden="false" customHeight="true" outlineLevel="0" collapsed="false">
      <c r="A310" s="23" t="s">
        <v>44</v>
      </c>
      <c r="B310" s="24" t="n">
        <v>14</v>
      </c>
      <c r="C310" s="8" t="n">
        <v>637.62</v>
      </c>
      <c r="D310" s="8" t="n">
        <v>787.1</v>
      </c>
      <c r="E310" s="8" t="n">
        <v>102.51</v>
      </c>
      <c r="F310" s="8" t="n">
        <v>149.49</v>
      </c>
    </row>
    <row r="311" customFormat="false" ht="12.75" hidden="false" customHeight="true" outlineLevel="0" collapsed="false">
      <c r="A311" s="23" t="s">
        <v>44</v>
      </c>
      <c r="B311" s="24" t="n">
        <v>15</v>
      </c>
      <c r="C311" s="8" t="n">
        <v>635.56</v>
      </c>
      <c r="D311" s="8" t="n">
        <v>786.71</v>
      </c>
      <c r="E311" s="8" t="n">
        <v>95.05</v>
      </c>
      <c r="F311" s="8" t="n">
        <v>151.15</v>
      </c>
    </row>
    <row r="312" customFormat="false" ht="12.75" hidden="false" customHeight="true" outlineLevel="0" collapsed="false">
      <c r="A312" s="23" t="s">
        <v>44</v>
      </c>
      <c r="B312" s="24" t="n">
        <v>16</v>
      </c>
      <c r="C312" s="8" t="n">
        <v>641.95</v>
      </c>
      <c r="D312" s="8" t="n">
        <v>792.35</v>
      </c>
      <c r="E312" s="8" t="n">
        <v>95.5</v>
      </c>
      <c r="F312" s="8" t="n">
        <v>150.42</v>
      </c>
    </row>
    <row r="313" customFormat="false" ht="12.75" hidden="false" customHeight="true" outlineLevel="0" collapsed="false">
      <c r="A313" s="23" t="s">
        <v>44</v>
      </c>
      <c r="B313" s="24" t="n">
        <v>17</v>
      </c>
      <c r="C313" s="8" t="n">
        <v>636.67</v>
      </c>
      <c r="D313" s="8" t="n">
        <v>787.5</v>
      </c>
      <c r="E313" s="8" t="n">
        <v>94.91</v>
      </c>
      <c r="F313" s="8" t="n">
        <v>150.84</v>
      </c>
    </row>
    <row r="314" customFormat="false" ht="12.75" hidden="false" customHeight="true" outlineLevel="0" collapsed="false">
      <c r="A314" s="23" t="s">
        <v>44</v>
      </c>
      <c r="B314" s="24" t="n">
        <v>18</v>
      </c>
      <c r="C314" s="8" t="n">
        <v>630.94</v>
      </c>
      <c r="D314" s="8" t="n">
        <v>809.14</v>
      </c>
      <c r="E314" s="8" t="n">
        <v>95.69</v>
      </c>
      <c r="F314" s="8" t="n">
        <v>178.21</v>
      </c>
    </row>
    <row r="315" customFormat="false" ht="12.75" hidden="false" customHeight="true" outlineLevel="0" collapsed="false">
      <c r="A315" s="23" t="s">
        <v>44</v>
      </c>
      <c r="B315" s="24" t="n">
        <v>19</v>
      </c>
      <c r="C315" s="8" t="n">
        <v>624.75</v>
      </c>
      <c r="D315" s="8" t="n">
        <v>786.45</v>
      </c>
      <c r="E315" s="8" t="n">
        <v>96.05</v>
      </c>
      <c r="F315" s="8" t="n">
        <v>161.71</v>
      </c>
    </row>
    <row r="316" customFormat="false" ht="12.75" hidden="false" customHeight="true" outlineLevel="0" collapsed="false">
      <c r="A316" s="23" t="s">
        <v>44</v>
      </c>
      <c r="B316" s="24" t="n">
        <v>20</v>
      </c>
      <c r="C316" s="8" t="n">
        <v>626.74</v>
      </c>
      <c r="D316" s="8" t="n">
        <v>793.15</v>
      </c>
      <c r="E316" s="8" t="n">
        <v>97.29</v>
      </c>
      <c r="F316" s="8" t="n">
        <v>166.42</v>
      </c>
    </row>
    <row r="317" customFormat="false" ht="12.75" hidden="false" customHeight="true" outlineLevel="0" collapsed="false">
      <c r="A317" s="23" t="s">
        <v>44</v>
      </c>
      <c r="B317" s="24" t="n">
        <v>21</v>
      </c>
      <c r="C317" s="8" t="n">
        <v>661.93</v>
      </c>
      <c r="D317" s="8" t="n">
        <v>953.14</v>
      </c>
      <c r="E317" s="8" t="n">
        <v>97.38</v>
      </c>
      <c r="F317" s="8" t="n">
        <v>291.23</v>
      </c>
    </row>
    <row r="318" customFormat="false" ht="12.75" hidden="false" customHeight="true" outlineLevel="0" collapsed="false">
      <c r="A318" s="23" t="s">
        <v>44</v>
      </c>
      <c r="B318" s="24" t="n">
        <v>22</v>
      </c>
      <c r="C318" s="8" t="n">
        <v>680.77</v>
      </c>
      <c r="D318" s="8" t="n">
        <v>829.86</v>
      </c>
      <c r="E318" s="8" t="n">
        <v>96.79</v>
      </c>
      <c r="F318" s="8" t="n">
        <v>149.1</v>
      </c>
    </row>
    <row r="319" customFormat="false" ht="12.75" hidden="false" customHeight="true" outlineLevel="0" collapsed="false">
      <c r="A319" s="23" t="s">
        <v>44</v>
      </c>
      <c r="B319" s="24" t="n">
        <v>23</v>
      </c>
      <c r="C319" s="8" t="n">
        <v>648.89</v>
      </c>
      <c r="D319" s="8" t="n">
        <v>798.42</v>
      </c>
      <c r="E319" s="8" t="n">
        <v>104.63</v>
      </c>
      <c r="F319" s="8" t="n">
        <v>149.54</v>
      </c>
    </row>
    <row r="320" customFormat="false" ht="12.75" hidden="false" customHeight="true" outlineLevel="0" collapsed="false">
      <c r="A320" s="23" t="s">
        <v>45</v>
      </c>
      <c r="B320" s="24" t="n">
        <v>0</v>
      </c>
      <c r="C320" s="8" t="n">
        <v>648.54</v>
      </c>
      <c r="D320" s="8" t="n">
        <v>804.66</v>
      </c>
      <c r="E320" s="8" t="n">
        <v>91.27</v>
      </c>
      <c r="F320" s="8" t="n">
        <v>156.13</v>
      </c>
    </row>
    <row r="321" customFormat="false" ht="12.75" hidden="false" customHeight="true" outlineLevel="0" collapsed="false">
      <c r="A321" s="23" t="s">
        <v>45</v>
      </c>
      <c r="B321" s="24" t="n">
        <v>1</v>
      </c>
      <c r="C321" s="8" t="n">
        <v>613.11</v>
      </c>
      <c r="D321" s="8" t="n">
        <v>766.62</v>
      </c>
      <c r="E321" s="8" t="n">
        <v>97.62</v>
      </c>
      <c r="F321" s="8" t="n">
        <v>153.52</v>
      </c>
    </row>
    <row r="322" customFormat="false" ht="12.75" hidden="false" customHeight="true" outlineLevel="0" collapsed="false">
      <c r="A322" s="23" t="s">
        <v>45</v>
      </c>
      <c r="B322" s="24" t="n">
        <v>2</v>
      </c>
      <c r="C322" s="8" t="n">
        <v>588.15</v>
      </c>
      <c r="D322" s="8" t="n">
        <v>742.37</v>
      </c>
      <c r="E322" s="8" t="n">
        <v>92.29</v>
      </c>
      <c r="F322" s="8" t="n">
        <v>154.24</v>
      </c>
    </row>
    <row r="323" customFormat="false" ht="12.75" hidden="false" customHeight="true" outlineLevel="0" collapsed="false">
      <c r="A323" s="23" t="s">
        <v>45</v>
      </c>
      <c r="B323" s="24" t="n">
        <v>3</v>
      </c>
      <c r="C323" s="8" t="n">
        <v>529.29</v>
      </c>
      <c r="D323" s="8" t="n">
        <v>734.68</v>
      </c>
      <c r="E323" s="8" t="n">
        <v>95.44</v>
      </c>
      <c r="F323" s="8" t="n">
        <v>205.4</v>
      </c>
    </row>
    <row r="324" customFormat="false" ht="12.75" hidden="false" customHeight="true" outlineLevel="0" collapsed="false">
      <c r="A324" s="23" t="s">
        <v>45</v>
      </c>
      <c r="B324" s="24" t="n">
        <v>4</v>
      </c>
      <c r="C324" s="8" t="n">
        <v>506.26</v>
      </c>
      <c r="D324" s="8" t="n">
        <v>709.52</v>
      </c>
      <c r="E324" s="8" t="n">
        <v>96.73</v>
      </c>
      <c r="F324" s="8" t="n">
        <v>203.27</v>
      </c>
    </row>
    <row r="325" customFormat="false" ht="12.75" hidden="false" customHeight="true" outlineLevel="0" collapsed="false">
      <c r="A325" s="23" t="s">
        <v>45</v>
      </c>
      <c r="B325" s="24" t="n">
        <v>5</v>
      </c>
      <c r="C325" s="8" t="n">
        <v>531.92</v>
      </c>
      <c r="D325" s="8" t="n">
        <v>751.53</v>
      </c>
      <c r="E325" s="8" t="n">
        <v>95.11</v>
      </c>
      <c r="F325" s="8" t="n">
        <v>219.61</v>
      </c>
    </row>
    <row r="326" customFormat="false" ht="12.75" hidden="false" customHeight="true" outlineLevel="0" collapsed="false">
      <c r="A326" s="23" t="s">
        <v>45</v>
      </c>
      <c r="B326" s="24" t="n">
        <v>6</v>
      </c>
      <c r="C326" s="8" t="n">
        <v>599.8</v>
      </c>
      <c r="D326" s="8" t="n">
        <v>765.72</v>
      </c>
      <c r="E326" s="8" t="n">
        <v>93.15</v>
      </c>
      <c r="F326" s="8" t="n">
        <v>165.93</v>
      </c>
    </row>
    <row r="327" customFormat="false" ht="12.75" hidden="false" customHeight="true" outlineLevel="0" collapsed="false">
      <c r="A327" s="23" t="s">
        <v>45</v>
      </c>
      <c r="B327" s="24" t="n">
        <v>7</v>
      </c>
      <c r="C327" s="8" t="n">
        <v>658.93</v>
      </c>
      <c r="D327" s="8" t="n">
        <v>962.54</v>
      </c>
      <c r="E327" s="8" t="n">
        <v>94.5</v>
      </c>
      <c r="F327" s="8" t="n">
        <v>303.62</v>
      </c>
    </row>
    <row r="328" customFormat="false" ht="12.75" hidden="false" customHeight="true" outlineLevel="0" collapsed="false">
      <c r="A328" s="23" t="s">
        <v>45</v>
      </c>
      <c r="B328" s="24" t="n">
        <v>8</v>
      </c>
      <c r="C328" s="8" t="n">
        <v>819.48</v>
      </c>
      <c r="D328" s="8" t="n">
        <v>1068.58</v>
      </c>
      <c r="E328" s="8" t="n">
        <v>89.96</v>
      </c>
      <c r="F328" s="8" t="n">
        <v>249.11</v>
      </c>
    </row>
    <row r="329" customFormat="false" ht="12.75" hidden="false" customHeight="true" outlineLevel="0" collapsed="false">
      <c r="A329" s="23" t="s">
        <v>45</v>
      </c>
      <c r="B329" s="24" t="n">
        <v>9</v>
      </c>
      <c r="C329" s="8" t="n">
        <v>878.99</v>
      </c>
      <c r="D329" s="8" t="n">
        <v>1060.15</v>
      </c>
      <c r="E329" s="8" t="n">
        <v>89.02</v>
      </c>
      <c r="F329" s="8" t="n">
        <v>181.17</v>
      </c>
    </row>
    <row r="330" customFormat="false" ht="12.75" hidden="false" customHeight="true" outlineLevel="0" collapsed="false">
      <c r="A330" s="23" t="s">
        <v>45</v>
      </c>
      <c r="B330" s="24" t="n">
        <v>10</v>
      </c>
      <c r="C330" s="8" t="n">
        <v>803.97</v>
      </c>
      <c r="D330" s="8" t="n">
        <v>992.02</v>
      </c>
      <c r="E330" s="8" t="n">
        <v>92.15</v>
      </c>
      <c r="F330" s="8" t="n">
        <v>188.06</v>
      </c>
    </row>
    <row r="331" customFormat="false" ht="12.75" hidden="false" customHeight="true" outlineLevel="0" collapsed="false">
      <c r="A331" s="23" t="s">
        <v>45</v>
      </c>
      <c r="B331" s="24" t="n">
        <v>11</v>
      </c>
      <c r="C331" s="8" t="n">
        <v>803.44</v>
      </c>
      <c r="D331" s="8" t="n">
        <v>955.76</v>
      </c>
      <c r="E331" s="8" t="n">
        <v>118.63</v>
      </c>
      <c r="F331" s="8" t="n">
        <v>152.33</v>
      </c>
    </row>
    <row r="332" customFormat="false" ht="12.75" hidden="false" customHeight="true" outlineLevel="0" collapsed="false">
      <c r="A332" s="23" t="s">
        <v>45</v>
      </c>
      <c r="B332" s="24" t="n">
        <v>12</v>
      </c>
      <c r="C332" s="8" t="n">
        <v>692.48</v>
      </c>
      <c r="D332" s="8" t="n">
        <v>916.33</v>
      </c>
      <c r="E332" s="8" t="n">
        <v>96.33</v>
      </c>
      <c r="F332" s="8" t="n">
        <v>223.86</v>
      </c>
    </row>
    <row r="333" customFormat="false" ht="12.75" hidden="false" customHeight="true" outlineLevel="0" collapsed="false">
      <c r="A333" s="23" t="s">
        <v>45</v>
      </c>
      <c r="B333" s="24" t="n">
        <v>13</v>
      </c>
      <c r="C333" s="8" t="n">
        <v>684.45</v>
      </c>
      <c r="D333" s="8" t="n">
        <v>841.67</v>
      </c>
      <c r="E333" s="8" t="n">
        <v>96.52</v>
      </c>
      <c r="F333" s="8" t="n">
        <v>157.23</v>
      </c>
    </row>
    <row r="334" customFormat="false" ht="12.75" hidden="false" customHeight="true" outlineLevel="0" collapsed="false">
      <c r="A334" s="23" t="s">
        <v>45</v>
      </c>
      <c r="B334" s="24" t="n">
        <v>14</v>
      </c>
      <c r="C334" s="8" t="n">
        <v>685.77</v>
      </c>
      <c r="D334" s="8" t="n">
        <v>841.8</v>
      </c>
      <c r="E334" s="8" t="n">
        <v>96.59</v>
      </c>
      <c r="F334" s="8" t="n">
        <v>156.04</v>
      </c>
    </row>
    <row r="335" customFormat="false" ht="12.75" hidden="false" customHeight="true" outlineLevel="0" collapsed="false">
      <c r="A335" s="23" t="s">
        <v>45</v>
      </c>
      <c r="B335" s="24" t="n">
        <v>15</v>
      </c>
      <c r="C335" s="8" t="n">
        <v>693.5</v>
      </c>
      <c r="D335" s="8" t="n">
        <v>842.7</v>
      </c>
      <c r="E335" s="8" t="n">
        <v>96.6</v>
      </c>
      <c r="F335" s="8" t="n">
        <v>149.21</v>
      </c>
    </row>
    <row r="336" customFormat="false" ht="12.75" hidden="false" customHeight="true" outlineLevel="0" collapsed="false">
      <c r="A336" s="23" t="s">
        <v>45</v>
      </c>
      <c r="B336" s="24" t="n">
        <v>16</v>
      </c>
      <c r="C336" s="8" t="n">
        <v>690.71</v>
      </c>
      <c r="D336" s="8" t="n">
        <v>839.83</v>
      </c>
      <c r="E336" s="8" t="n">
        <v>96.33</v>
      </c>
      <c r="F336" s="8" t="n">
        <v>149.13</v>
      </c>
    </row>
    <row r="337" customFormat="false" ht="12.75" hidden="false" customHeight="true" outlineLevel="0" collapsed="false">
      <c r="A337" s="23" t="s">
        <v>45</v>
      </c>
      <c r="B337" s="24" t="n">
        <v>17</v>
      </c>
      <c r="C337" s="8" t="n">
        <v>684.28</v>
      </c>
      <c r="D337" s="8" t="n">
        <v>873.08</v>
      </c>
      <c r="E337" s="8" t="n">
        <v>94.89</v>
      </c>
      <c r="F337" s="8" t="n">
        <v>188.81</v>
      </c>
    </row>
    <row r="338" customFormat="false" ht="12.75" hidden="false" customHeight="true" outlineLevel="0" collapsed="false">
      <c r="A338" s="23" t="s">
        <v>45</v>
      </c>
      <c r="B338" s="24" t="n">
        <v>18</v>
      </c>
      <c r="C338" s="8" t="n">
        <v>698.37</v>
      </c>
      <c r="D338" s="8" t="n">
        <v>965.25</v>
      </c>
      <c r="E338" s="8" t="n">
        <v>93.74</v>
      </c>
      <c r="F338" s="8" t="n">
        <v>266.88</v>
      </c>
    </row>
    <row r="339" customFormat="false" ht="12.75" hidden="false" customHeight="true" outlineLevel="0" collapsed="false">
      <c r="A339" s="23" t="s">
        <v>45</v>
      </c>
      <c r="B339" s="24" t="n">
        <v>19</v>
      </c>
      <c r="C339" s="8" t="n">
        <v>683</v>
      </c>
      <c r="D339" s="8" t="n">
        <v>959.35</v>
      </c>
      <c r="E339" s="8" t="n">
        <v>93.77</v>
      </c>
      <c r="F339" s="8" t="n">
        <v>276.36</v>
      </c>
    </row>
    <row r="340" customFormat="false" ht="12.75" hidden="false" customHeight="true" outlineLevel="0" collapsed="false">
      <c r="A340" s="23" t="s">
        <v>45</v>
      </c>
      <c r="B340" s="24" t="n">
        <v>20</v>
      </c>
      <c r="C340" s="8" t="n">
        <v>689.49</v>
      </c>
      <c r="D340" s="8" t="n">
        <v>982.36</v>
      </c>
      <c r="E340" s="8" t="n">
        <v>94.2</v>
      </c>
      <c r="F340" s="8" t="n">
        <v>292.88</v>
      </c>
    </row>
    <row r="341" customFormat="false" ht="12.75" hidden="false" customHeight="true" outlineLevel="0" collapsed="false">
      <c r="A341" s="23" t="s">
        <v>45</v>
      </c>
      <c r="B341" s="24" t="n">
        <v>21</v>
      </c>
      <c r="C341" s="8" t="n">
        <v>732.96</v>
      </c>
      <c r="D341" s="8" t="n">
        <v>1037.66</v>
      </c>
      <c r="E341" s="8" t="n">
        <v>93.35</v>
      </c>
      <c r="F341" s="8" t="n">
        <v>304.71</v>
      </c>
    </row>
    <row r="342" customFormat="false" ht="12.75" hidden="false" customHeight="true" outlineLevel="0" collapsed="false">
      <c r="A342" s="23" t="s">
        <v>45</v>
      </c>
      <c r="B342" s="24" t="n">
        <v>22</v>
      </c>
      <c r="C342" s="8" t="n">
        <v>738.47</v>
      </c>
      <c r="D342" s="8" t="n">
        <v>1080.64</v>
      </c>
      <c r="E342" s="8" t="n">
        <v>92.38</v>
      </c>
      <c r="F342" s="8" t="n">
        <v>342.18</v>
      </c>
    </row>
    <row r="343" customFormat="false" ht="12.75" hidden="false" customHeight="true" outlineLevel="0" collapsed="false">
      <c r="A343" s="23" t="s">
        <v>45</v>
      </c>
      <c r="B343" s="24" t="n">
        <v>23</v>
      </c>
      <c r="C343" s="8" t="n">
        <v>683.12</v>
      </c>
      <c r="D343" s="8" t="n">
        <v>909.35</v>
      </c>
      <c r="E343" s="8" t="n">
        <v>92.64</v>
      </c>
      <c r="F343" s="8" t="n">
        <v>226.23</v>
      </c>
    </row>
    <row r="344" customFormat="false" ht="12.75" hidden="false" customHeight="true" outlineLevel="0" collapsed="false">
      <c r="A344" s="23" t="s">
        <v>46</v>
      </c>
      <c r="B344" s="24" t="n">
        <v>0</v>
      </c>
      <c r="C344" s="8" t="n">
        <v>654.37</v>
      </c>
      <c r="D344" s="8" t="n">
        <v>818.3</v>
      </c>
      <c r="E344" s="8" t="n">
        <v>89.96</v>
      </c>
      <c r="F344" s="8" t="n">
        <v>163.93</v>
      </c>
    </row>
    <row r="345" customFormat="false" ht="12.75" hidden="false" customHeight="true" outlineLevel="0" collapsed="false">
      <c r="A345" s="23" t="s">
        <v>46</v>
      </c>
      <c r="B345" s="24" t="n">
        <v>1</v>
      </c>
      <c r="C345" s="8" t="n">
        <v>625.92</v>
      </c>
      <c r="D345" s="8" t="n">
        <v>782.09</v>
      </c>
      <c r="E345" s="8" t="n">
        <v>90.45</v>
      </c>
      <c r="F345" s="8" t="n">
        <v>156.17</v>
      </c>
    </row>
    <row r="346" customFormat="false" ht="12.75" hidden="false" customHeight="true" outlineLevel="0" collapsed="false">
      <c r="A346" s="23" t="s">
        <v>46</v>
      </c>
      <c r="B346" s="24" t="n">
        <v>2</v>
      </c>
      <c r="C346" s="8" t="n">
        <v>596.08</v>
      </c>
      <c r="D346" s="8" t="n">
        <v>772.47</v>
      </c>
      <c r="E346" s="8" t="n">
        <v>91.11</v>
      </c>
      <c r="F346" s="8" t="n">
        <v>176.4</v>
      </c>
    </row>
    <row r="347" customFormat="false" ht="12.75" hidden="false" customHeight="true" outlineLevel="0" collapsed="false">
      <c r="A347" s="23" t="s">
        <v>46</v>
      </c>
      <c r="B347" s="24" t="n">
        <v>3</v>
      </c>
      <c r="C347" s="8" t="n">
        <v>584.45</v>
      </c>
      <c r="D347" s="8" t="n">
        <v>754.89</v>
      </c>
      <c r="E347" s="8" t="n">
        <v>91.39</v>
      </c>
      <c r="F347" s="8" t="n">
        <v>170.46</v>
      </c>
    </row>
    <row r="348" customFormat="false" ht="12.75" hidden="false" customHeight="true" outlineLevel="0" collapsed="false">
      <c r="A348" s="23" t="s">
        <v>46</v>
      </c>
      <c r="B348" s="24" t="n">
        <v>4</v>
      </c>
      <c r="C348" s="8" t="n">
        <v>575.36</v>
      </c>
      <c r="D348" s="8" t="n">
        <v>755.85</v>
      </c>
      <c r="E348" s="8" t="n">
        <v>92.01</v>
      </c>
      <c r="F348" s="8" t="n">
        <v>180.5</v>
      </c>
    </row>
    <row r="349" customFormat="false" ht="12.75" hidden="false" customHeight="true" outlineLevel="0" collapsed="false">
      <c r="A349" s="23" t="s">
        <v>46</v>
      </c>
      <c r="B349" s="24" t="n">
        <v>5</v>
      </c>
      <c r="C349" s="8" t="n">
        <v>558.05</v>
      </c>
      <c r="D349" s="8" t="n">
        <v>771.96</v>
      </c>
      <c r="E349" s="8" t="n">
        <v>93.12</v>
      </c>
      <c r="F349" s="8" t="n">
        <v>213.92</v>
      </c>
    </row>
    <row r="350" customFormat="false" ht="12.75" hidden="false" customHeight="true" outlineLevel="0" collapsed="false">
      <c r="A350" s="23" t="s">
        <v>46</v>
      </c>
      <c r="B350" s="24" t="n">
        <v>6</v>
      </c>
      <c r="C350" s="8" t="n">
        <v>620.52</v>
      </c>
      <c r="D350" s="8" t="n">
        <v>796.14</v>
      </c>
      <c r="E350" s="8" t="n">
        <v>92.07</v>
      </c>
      <c r="F350" s="8" t="n">
        <v>175.63</v>
      </c>
    </row>
    <row r="351" customFormat="false" ht="12.75" hidden="false" customHeight="true" outlineLevel="0" collapsed="false">
      <c r="A351" s="23" t="s">
        <v>46</v>
      </c>
      <c r="B351" s="24" t="n">
        <v>7</v>
      </c>
      <c r="C351" s="8" t="n">
        <v>627.78</v>
      </c>
      <c r="D351" s="8" t="n">
        <v>834.96</v>
      </c>
      <c r="E351" s="8" t="n">
        <v>92.56</v>
      </c>
      <c r="F351" s="8" t="n">
        <v>207.19</v>
      </c>
    </row>
    <row r="352" customFormat="false" ht="12.75" hidden="false" customHeight="true" outlineLevel="0" collapsed="false">
      <c r="A352" s="23" t="s">
        <v>46</v>
      </c>
      <c r="B352" s="24" t="n">
        <v>8</v>
      </c>
      <c r="C352" s="8" t="n">
        <v>672.99</v>
      </c>
      <c r="D352" s="8" t="n">
        <v>959.34</v>
      </c>
      <c r="E352" s="8" t="n">
        <v>92.64</v>
      </c>
      <c r="F352" s="8" t="n">
        <v>286.36</v>
      </c>
    </row>
    <row r="353" customFormat="false" ht="12.75" hidden="false" customHeight="true" outlineLevel="0" collapsed="false">
      <c r="A353" s="23" t="s">
        <v>46</v>
      </c>
      <c r="B353" s="24" t="n">
        <v>9</v>
      </c>
      <c r="C353" s="8" t="n">
        <v>707.41</v>
      </c>
      <c r="D353" s="8" t="n">
        <v>990.28</v>
      </c>
      <c r="E353" s="8" t="n">
        <v>92.8</v>
      </c>
      <c r="F353" s="8" t="n">
        <v>282.88</v>
      </c>
    </row>
    <row r="354" customFormat="false" ht="12.75" hidden="false" customHeight="true" outlineLevel="0" collapsed="false">
      <c r="A354" s="23" t="s">
        <v>46</v>
      </c>
      <c r="B354" s="24" t="n">
        <v>10</v>
      </c>
      <c r="C354" s="8" t="n">
        <v>707.13</v>
      </c>
      <c r="D354" s="8" t="n">
        <v>988.08</v>
      </c>
      <c r="E354" s="8" t="n">
        <v>93.1</v>
      </c>
      <c r="F354" s="8" t="n">
        <v>280.96</v>
      </c>
    </row>
    <row r="355" customFormat="false" ht="12.75" hidden="false" customHeight="true" outlineLevel="0" collapsed="false">
      <c r="A355" s="23" t="s">
        <v>46</v>
      </c>
      <c r="B355" s="24" t="n">
        <v>11</v>
      </c>
      <c r="C355" s="8" t="n">
        <v>698.87</v>
      </c>
      <c r="D355" s="8" t="n">
        <v>968.07</v>
      </c>
      <c r="E355" s="8" t="n">
        <v>93.45</v>
      </c>
      <c r="F355" s="8" t="n">
        <v>269.21</v>
      </c>
    </row>
    <row r="356" customFormat="false" ht="12.75" hidden="false" customHeight="true" outlineLevel="0" collapsed="false">
      <c r="A356" s="23" t="s">
        <v>46</v>
      </c>
      <c r="B356" s="24" t="n">
        <v>12</v>
      </c>
      <c r="C356" s="8" t="n">
        <v>689.18</v>
      </c>
      <c r="D356" s="8" t="n">
        <v>964.31</v>
      </c>
      <c r="E356" s="8" t="n">
        <v>93.21</v>
      </c>
      <c r="F356" s="8" t="n">
        <v>275.14</v>
      </c>
    </row>
    <row r="357" customFormat="false" ht="12.75" hidden="false" customHeight="true" outlineLevel="0" collapsed="false">
      <c r="A357" s="23" t="s">
        <v>46</v>
      </c>
      <c r="B357" s="24" t="n">
        <v>13</v>
      </c>
      <c r="C357" s="8" t="n">
        <v>710.4</v>
      </c>
      <c r="D357" s="8" t="n">
        <v>991.97</v>
      </c>
      <c r="E357" s="8" t="n">
        <v>92.43</v>
      </c>
      <c r="F357" s="8" t="n">
        <v>281.58</v>
      </c>
    </row>
    <row r="358" customFormat="false" ht="12.75" hidden="false" customHeight="true" outlineLevel="0" collapsed="false">
      <c r="A358" s="23" t="s">
        <v>46</v>
      </c>
      <c r="B358" s="24" t="n">
        <v>14</v>
      </c>
      <c r="C358" s="8" t="n">
        <v>706.49</v>
      </c>
      <c r="D358" s="8" t="n">
        <v>988.71</v>
      </c>
      <c r="E358" s="8" t="n">
        <v>92.54</v>
      </c>
      <c r="F358" s="8" t="n">
        <v>282.24</v>
      </c>
    </row>
    <row r="359" customFormat="false" ht="12.75" hidden="false" customHeight="true" outlineLevel="0" collapsed="false">
      <c r="A359" s="23" t="s">
        <v>46</v>
      </c>
      <c r="B359" s="24" t="n">
        <v>15</v>
      </c>
      <c r="C359" s="8" t="n">
        <v>710.65</v>
      </c>
      <c r="D359" s="8" t="n">
        <v>1012.09</v>
      </c>
      <c r="E359" s="8" t="n">
        <v>92.11</v>
      </c>
      <c r="F359" s="8" t="n">
        <v>301.45</v>
      </c>
    </row>
    <row r="360" customFormat="false" ht="12.75" hidden="false" customHeight="true" outlineLevel="0" collapsed="false">
      <c r="A360" s="23" t="s">
        <v>46</v>
      </c>
      <c r="B360" s="24" t="n">
        <v>16</v>
      </c>
      <c r="C360" s="8" t="n">
        <v>702.01</v>
      </c>
      <c r="D360" s="8" t="n">
        <v>980.88</v>
      </c>
      <c r="E360" s="8" t="n">
        <v>92.64</v>
      </c>
      <c r="F360" s="8" t="n">
        <v>278.88</v>
      </c>
    </row>
    <row r="361" customFormat="false" ht="12.75" hidden="false" customHeight="true" outlineLevel="0" collapsed="false">
      <c r="A361" s="23" t="s">
        <v>46</v>
      </c>
      <c r="B361" s="24" t="n">
        <v>17</v>
      </c>
      <c r="C361" s="8" t="n">
        <v>668.87</v>
      </c>
      <c r="D361" s="8" t="n">
        <v>964.24</v>
      </c>
      <c r="E361" s="8" t="n">
        <v>93.55</v>
      </c>
      <c r="F361" s="8" t="n">
        <v>295.38</v>
      </c>
    </row>
    <row r="362" customFormat="false" ht="12.75" hidden="false" customHeight="true" outlineLevel="0" collapsed="false">
      <c r="A362" s="23" t="s">
        <v>46</v>
      </c>
      <c r="B362" s="24" t="n">
        <v>18</v>
      </c>
      <c r="C362" s="8" t="n">
        <v>664.63</v>
      </c>
      <c r="D362" s="8" t="n">
        <v>966.32</v>
      </c>
      <c r="E362" s="8" t="n">
        <v>93.55</v>
      </c>
      <c r="F362" s="8" t="n">
        <v>301.69</v>
      </c>
    </row>
    <row r="363" customFormat="false" ht="12.75" hidden="false" customHeight="true" outlineLevel="0" collapsed="false">
      <c r="A363" s="23" t="s">
        <v>46</v>
      </c>
      <c r="B363" s="24" t="n">
        <v>19</v>
      </c>
      <c r="C363" s="8" t="n">
        <v>647.11</v>
      </c>
      <c r="D363" s="8" t="n">
        <v>919.27</v>
      </c>
      <c r="E363" s="8" t="n">
        <v>93.78</v>
      </c>
      <c r="F363" s="8" t="n">
        <v>272.18</v>
      </c>
    </row>
    <row r="364" customFormat="false" ht="12.75" hidden="false" customHeight="true" outlineLevel="0" collapsed="false">
      <c r="A364" s="23" t="s">
        <v>46</v>
      </c>
      <c r="B364" s="24" t="n">
        <v>20</v>
      </c>
      <c r="C364" s="8" t="n">
        <v>644.4</v>
      </c>
      <c r="D364" s="8" t="n">
        <v>927.65</v>
      </c>
      <c r="E364" s="8" t="n">
        <v>94.38</v>
      </c>
      <c r="F364" s="8" t="n">
        <v>283.25</v>
      </c>
    </row>
    <row r="365" customFormat="false" ht="12.75" hidden="false" customHeight="true" outlineLevel="0" collapsed="false">
      <c r="A365" s="23" t="s">
        <v>46</v>
      </c>
      <c r="B365" s="24" t="n">
        <v>21</v>
      </c>
      <c r="C365" s="8" t="n">
        <v>676.88</v>
      </c>
      <c r="D365" s="8" t="n">
        <v>971.14</v>
      </c>
      <c r="E365" s="8" t="n">
        <v>93.7</v>
      </c>
      <c r="F365" s="8" t="n">
        <v>294.27</v>
      </c>
    </row>
    <row r="366" customFormat="false" ht="12.75" hidden="false" customHeight="true" outlineLevel="0" collapsed="false">
      <c r="A366" s="23" t="s">
        <v>46</v>
      </c>
      <c r="B366" s="24" t="n">
        <v>22</v>
      </c>
      <c r="C366" s="8" t="n">
        <v>672.24</v>
      </c>
      <c r="D366" s="8" t="n">
        <v>950.86</v>
      </c>
      <c r="E366" s="8" t="n">
        <v>94</v>
      </c>
      <c r="F366" s="8" t="n">
        <v>278.63</v>
      </c>
    </row>
    <row r="367" customFormat="false" ht="12.75" hidden="false" customHeight="true" outlineLevel="0" collapsed="false">
      <c r="A367" s="23" t="s">
        <v>46</v>
      </c>
      <c r="B367" s="24" t="n">
        <v>23</v>
      </c>
      <c r="C367" s="8" t="n">
        <v>662.55</v>
      </c>
      <c r="D367" s="8" t="n">
        <v>882.7</v>
      </c>
      <c r="E367" s="8" t="n">
        <v>91.5</v>
      </c>
      <c r="F367" s="8" t="n">
        <v>220.17</v>
      </c>
    </row>
    <row r="368" customFormat="false" ht="12.75" hidden="false" customHeight="true" outlineLevel="0" collapsed="false">
      <c r="A368" s="23" t="s">
        <v>47</v>
      </c>
      <c r="B368" s="24" t="n">
        <v>0</v>
      </c>
      <c r="C368" s="8" t="n">
        <v>664.18</v>
      </c>
      <c r="D368" s="8" t="n">
        <v>817.83</v>
      </c>
      <c r="E368" s="8" t="n">
        <v>96.29</v>
      </c>
      <c r="F368" s="8" t="n">
        <v>153.66</v>
      </c>
    </row>
    <row r="369" customFormat="false" ht="12.75" hidden="false" customHeight="true" outlineLevel="0" collapsed="false">
      <c r="A369" s="23" t="s">
        <v>47</v>
      </c>
      <c r="B369" s="24" t="n">
        <v>1</v>
      </c>
      <c r="C369" s="8" t="n">
        <v>643.92</v>
      </c>
      <c r="D369" s="8" t="n">
        <v>798.09</v>
      </c>
      <c r="E369" s="8" t="n">
        <v>95.49</v>
      </c>
      <c r="F369" s="8" t="n">
        <v>154.17</v>
      </c>
    </row>
    <row r="370" customFormat="false" ht="12.75" hidden="false" customHeight="true" outlineLevel="0" collapsed="false">
      <c r="A370" s="23" t="s">
        <v>47</v>
      </c>
      <c r="B370" s="24" t="n">
        <v>2</v>
      </c>
      <c r="C370" s="8" t="n">
        <v>591.17</v>
      </c>
      <c r="D370" s="8" t="n">
        <v>749.4</v>
      </c>
      <c r="E370" s="8" t="n">
        <v>93.28</v>
      </c>
      <c r="F370" s="8" t="n">
        <v>158.24</v>
      </c>
    </row>
    <row r="371" customFormat="false" ht="12.75" hidden="false" customHeight="true" outlineLevel="0" collapsed="false">
      <c r="A371" s="23" t="s">
        <v>47</v>
      </c>
      <c r="B371" s="24" t="n">
        <v>3</v>
      </c>
      <c r="C371" s="8" t="n">
        <v>572.61</v>
      </c>
      <c r="D371" s="8" t="n">
        <v>723.2</v>
      </c>
      <c r="E371" s="8" t="n">
        <v>110.04</v>
      </c>
      <c r="F371" s="8" t="n">
        <v>150.59</v>
      </c>
    </row>
    <row r="372" customFormat="false" ht="12.75" hidden="false" customHeight="true" outlineLevel="0" collapsed="false">
      <c r="A372" s="23" t="s">
        <v>47</v>
      </c>
      <c r="B372" s="24" t="n">
        <v>4</v>
      </c>
      <c r="C372" s="8" t="n">
        <v>567.67</v>
      </c>
      <c r="D372" s="8" t="n">
        <v>718.02</v>
      </c>
      <c r="E372" s="8" t="n">
        <v>117.16</v>
      </c>
      <c r="F372" s="8" t="n">
        <v>150.36</v>
      </c>
    </row>
    <row r="373" customFormat="false" ht="12.75" hidden="false" customHeight="true" outlineLevel="0" collapsed="false">
      <c r="A373" s="23" t="s">
        <v>47</v>
      </c>
      <c r="B373" s="24" t="n">
        <v>5</v>
      </c>
      <c r="C373" s="8" t="n">
        <v>559.99</v>
      </c>
      <c r="D373" s="8" t="n">
        <v>710.21</v>
      </c>
      <c r="E373" s="8" t="n">
        <v>96.89</v>
      </c>
      <c r="F373" s="8" t="n">
        <v>150.23</v>
      </c>
    </row>
    <row r="374" customFormat="false" ht="12.75" hidden="false" customHeight="true" outlineLevel="0" collapsed="false">
      <c r="A374" s="23" t="s">
        <v>47</v>
      </c>
      <c r="B374" s="24" t="n">
        <v>6</v>
      </c>
      <c r="C374" s="8" t="n">
        <v>630.77</v>
      </c>
      <c r="D374" s="8" t="n">
        <v>793.55</v>
      </c>
      <c r="E374" s="8" t="n">
        <v>92.65</v>
      </c>
      <c r="F374" s="8" t="n">
        <v>162.79</v>
      </c>
    </row>
    <row r="375" customFormat="false" ht="12.75" hidden="false" customHeight="true" outlineLevel="0" collapsed="false">
      <c r="A375" s="23" t="s">
        <v>47</v>
      </c>
      <c r="B375" s="24" t="n">
        <v>7</v>
      </c>
      <c r="C375" s="8" t="n">
        <v>660.81</v>
      </c>
      <c r="D375" s="8" t="n">
        <v>814</v>
      </c>
      <c r="E375" s="8" t="n">
        <v>93.81</v>
      </c>
      <c r="F375" s="8" t="n">
        <v>153.2</v>
      </c>
    </row>
    <row r="376" customFormat="false" ht="12.75" hidden="false" customHeight="true" outlineLevel="0" collapsed="false">
      <c r="A376" s="23" t="s">
        <v>47</v>
      </c>
      <c r="B376" s="24" t="n">
        <v>8</v>
      </c>
      <c r="C376" s="8" t="n">
        <v>726.93</v>
      </c>
      <c r="D376" s="8" t="n">
        <v>912.17</v>
      </c>
      <c r="E376" s="8" t="n">
        <v>92.96</v>
      </c>
      <c r="F376" s="8" t="n">
        <v>185.25</v>
      </c>
    </row>
    <row r="377" customFormat="false" ht="12.75" hidden="false" customHeight="true" outlineLevel="0" collapsed="false">
      <c r="A377" s="23" t="s">
        <v>47</v>
      </c>
      <c r="B377" s="24" t="n">
        <v>9</v>
      </c>
      <c r="C377" s="8" t="n">
        <v>798.1</v>
      </c>
      <c r="D377" s="8" t="n">
        <v>957.74</v>
      </c>
      <c r="E377" s="8" t="n">
        <v>92.16</v>
      </c>
      <c r="F377" s="8" t="n">
        <v>159.65</v>
      </c>
    </row>
    <row r="378" customFormat="false" ht="12.75" hidden="false" customHeight="true" outlineLevel="0" collapsed="false">
      <c r="A378" s="23" t="s">
        <v>47</v>
      </c>
      <c r="B378" s="24" t="n">
        <v>10</v>
      </c>
      <c r="C378" s="8" t="n">
        <v>816.54</v>
      </c>
      <c r="D378" s="8" t="n">
        <v>985.14</v>
      </c>
      <c r="E378" s="8" t="n">
        <v>91.69</v>
      </c>
      <c r="F378" s="8" t="n">
        <v>168.61</v>
      </c>
    </row>
    <row r="379" customFormat="false" ht="12.75" hidden="false" customHeight="true" outlineLevel="0" collapsed="false">
      <c r="A379" s="23" t="s">
        <v>47</v>
      </c>
      <c r="B379" s="24" t="n">
        <v>11</v>
      </c>
      <c r="C379" s="8" t="n">
        <v>814.97</v>
      </c>
      <c r="D379" s="8" t="n">
        <v>967.9</v>
      </c>
      <c r="E379" s="8" t="n">
        <v>101.25</v>
      </c>
      <c r="F379" s="8" t="n">
        <v>152.94</v>
      </c>
    </row>
    <row r="380" customFormat="false" ht="12.75" hidden="false" customHeight="true" outlineLevel="0" collapsed="false">
      <c r="A380" s="23" t="s">
        <v>47</v>
      </c>
      <c r="B380" s="24" t="n">
        <v>12</v>
      </c>
      <c r="C380" s="8" t="n">
        <v>802.81</v>
      </c>
      <c r="D380" s="8" t="n">
        <v>971.24</v>
      </c>
      <c r="E380" s="8" t="n">
        <v>91.85</v>
      </c>
      <c r="F380" s="8" t="n">
        <v>168.44</v>
      </c>
    </row>
    <row r="381" customFormat="false" ht="12.75" hidden="false" customHeight="true" outlineLevel="0" collapsed="false">
      <c r="A381" s="23" t="s">
        <v>47</v>
      </c>
      <c r="B381" s="24" t="n">
        <v>13</v>
      </c>
      <c r="C381" s="8" t="n">
        <v>834.67</v>
      </c>
      <c r="D381" s="8" t="n">
        <v>1008</v>
      </c>
      <c r="E381" s="8" t="n">
        <v>90.93</v>
      </c>
      <c r="F381" s="8" t="n">
        <v>173.35</v>
      </c>
    </row>
    <row r="382" customFormat="false" ht="12.75" hidden="false" customHeight="true" outlineLevel="0" collapsed="false">
      <c r="A382" s="23" t="s">
        <v>47</v>
      </c>
      <c r="B382" s="24" t="n">
        <v>14</v>
      </c>
      <c r="C382" s="8" t="n">
        <v>830.35</v>
      </c>
      <c r="D382" s="8" t="n">
        <v>990</v>
      </c>
      <c r="E382" s="8" t="n">
        <v>90.87</v>
      </c>
      <c r="F382" s="8" t="n">
        <v>159.65</v>
      </c>
    </row>
    <row r="383" customFormat="false" ht="12.75" hidden="false" customHeight="true" outlineLevel="0" collapsed="false">
      <c r="A383" s="23" t="s">
        <v>47</v>
      </c>
      <c r="B383" s="24" t="n">
        <v>15</v>
      </c>
      <c r="C383" s="8" t="n">
        <v>829.48</v>
      </c>
      <c r="D383" s="8" t="n">
        <v>983.48</v>
      </c>
      <c r="E383" s="8" t="n">
        <v>98.22</v>
      </c>
      <c r="F383" s="8" t="n">
        <v>154.01</v>
      </c>
    </row>
    <row r="384" customFormat="false" ht="12.75" hidden="false" customHeight="true" outlineLevel="0" collapsed="false">
      <c r="A384" s="23" t="s">
        <v>47</v>
      </c>
      <c r="B384" s="24" t="n">
        <v>16</v>
      </c>
      <c r="C384" s="8" t="n">
        <v>813.09</v>
      </c>
      <c r="D384" s="8" t="n">
        <v>986.35</v>
      </c>
      <c r="E384" s="8" t="n">
        <v>91.23</v>
      </c>
      <c r="F384" s="8" t="n">
        <v>173.27</v>
      </c>
    </row>
    <row r="385" customFormat="false" ht="12.75" hidden="false" customHeight="true" outlineLevel="0" collapsed="false">
      <c r="A385" s="23" t="s">
        <v>47</v>
      </c>
      <c r="B385" s="24" t="n">
        <v>17</v>
      </c>
      <c r="C385" s="8" t="n">
        <v>766.92</v>
      </c>
      <c r="D385" s="8" t="n">
        <v>935.89</v>
      </c>
      <c r="E385" s="8" t="n">
        <v>92.09</v>
      </c>
      <c r="F385" s="8" t="n">
        <v>168.98</v>
      </c>
    </row>
    <row r="386" customFormat="false" ht="12.75" hidden="false" customHeight="true" outlineLevel="0" collapsed="false">
      <c r="A386" s="23" t="s">
        <v>47</v>
      </c>
      <c r="B386" s="24" t="n">
        <v>18</v>
      </c>
      <c r="C386" s="8" t="n">
        <v>756.88</v>
      </c>
      <c r="D386" s="8" t="n">
        <v>924.22</v>
      </c>
      <c r="E386" s="8" t="n">
        <v>91.69</v>
      </c>
      <c r="F386" s="8" t="n">
        <v>167.34</v>
      </c>
    </row>
    <row r="387" customFormat="false" ht="12.75" hidden="false" customHeight="true" outlineLevel="0" collapsed="false">
      <c r="A387" s="23" t="s">
        <v>47</v>
      </c>
      <c r="B387" s="24" t="n">
        <v>19</v>
      </c>
      <c r="C387" s="8" t="n">
        <v>718.88</v>
      </c>
      <c r="D387" s="8" t="n">
        <v>877.39</v>
      </c>
      <c r="E387" s="8" t="n">
        <v>91.93</v>
      </c>
      <c r="F387" s="8" t="n">
        <v>158.52</v>
      </c>
    </row>
    <row r="388" customFormat="false" ht="12.75" hidden="false" customHeight="true" outlineLevel="0" collapsed="false">
      <c r="A388" s="23" t="s">
        <v>47</v>
      </c>
      <c r="B388" s="24" t="n">
        <v>20</v>
      </c>
      <c r="C388" s="8" t="n">
        <v>706.48</v>
      </c>
      <c r="D388" s="8" t="n">
        <v>895.89</v>
      </c>
      <c r="E388" s="8" t="n">
        <v>93.08</v>
      </c>
      <c r="F388" s="8" t="n">
        <v>189.42</v>
      </c>
    </row>
    <row r="389" customFormat="false" ht="12.75" hidden="false" customHeight="true" outlineLevel="0" collapsed="false">
      <c r="A389" s="23" t="s">
        <v>47</v>
      </c>
      <c r="B389" s="24" t="n">
        <v>21</v>
      </c>
      <c r="C389" s="8" t="n">
        <v>757.28</v>
      </c>
      <c r="D389" s="8" t="n">
        <v>956.64</v>
      </c>
      <c r="E389" s="8" t="n">
        <v>92.33</v>
      </c>
      <c r="F389" s="8" t="n">
        <v>199.38</v>
      </c>
    </row>
    <row r="390" customFormat="false" ht="12.75" hidden="false" customHeight="true" outlineLevel="0" collapsed="false">
      <c r="A390" s="23" t="s">
        <v>47</v>
      </c>
      <c r="B390" s="24" t="n">
        <v>22</v>
      </c>
      <c r="C390" s="8" t="n">
        <v>761.08</v>
      </c>
      <c r="D390" s="8" t="n">
        <v>914.24</v>
      </c>
      <c r="E390" s="8" t="n">
        <v>98.62</v>
      </c>
      <c r="F390" s="8" t="n">
        <v>153.17</v>
      </c>
    </row>
    <row r="391" customFormat="false" ht="12.75" hidden="false" customHeight="true" outlineLevel="0" collapsed="false">
      <c r="A391" s="23" t="s">
        <v>47</v>
      </c>
      <c r="B391" s="24" t="n">
        <v>23</v>
      </c>
      <c r="C391" s="8" t="n">
        <v>732.15</v>
      </c>
      <c r="D391" s="8" t="n">
        <v>886.4</v>
      </c>
      <c r="E391" s="8" t="n">
        <v>131.52</v>
      </c>
      <c r="F391" s="8" t="n">
        <v>154.26</v>
      </c>
    </row>
    <row r="392" customFormat="false" ht="12.75" hidden="false" customHeight="true" outlineLevel="0" collapsed="false">
      <c r="A392" s="23" t="s">
        <v>48</v>
      </c>
      <c r="B392" s="24" t="n">
        <v>0</v>
      </c>
      <c r="C392" s="8" t="n">
        <v>687.21</v>
      </c>
      <c r="D392" s="8" t="n">
        <v>841.09</v>
      </c>
      <c r="E392" s="8" t="n">
        <v>101.16</v>
      </c>
      <c r="F392" s="8" t="n">
        <v>153.89</v>
      </c>
    </row>
    <row r="393" customFormat="false" ht="12.75" hidden="false" customHeight="true" outlineLevel="0" collapsed="false">
      <c r="A393" s="23" t="s">
        <v>48</v>
      </c>
      <c r="B393" s="24" t="n">
        <v>1</v>
      </c>
      <c r="C393" s="8" t="n">
        <v>662.44</v>
      </c>
      <c r="D393" s="8" t="n">
        <v>816.83</v>
      </c>
      <c r="E393" s="8" t="n">
        <v>113.69</v>
      </c>
      <c r="F393" s="8" t="n">
        <v>154.39</v>
      </c>
    </row>
    <row r="394" customFormat="false" ht="12.75" hidden="false" customHeight="true" outlineLevel="0" collapsed="false">
      <c r="A394" s="23" t="s">
        <v>48</v>
      </c>
      <c r="B394" s="24" t="n">
        <v>2</v>
      </c>
      <c r="C394" s="8" t="n">
        <v>607.23</v>
      </c>
      <c r="D394" s="8" t="n">
        <v>759.6</v>
      </c>
      <c r="E394" s="8" t="n">
        <v>100.85</v>
      </c>
      <c r="F394" s="8" t="n">
        <v>152.38</v>
      </c>
    </row>
    <row r="395" customFormat="false" ht="12.75" hidden="false" customHeight="true" outlineLevel="0" collapsed="false">
      <c r="A395" s="23" t="s">
        <v>48</v>
      </c>
      <c r="B395" s="24" t="n">
        <v>3</v>
      </c>
      <c r="C395" s="8" t="n">
        <v>589.03</v>
      </c>
      <c r="D395" s="8" t="n">
        <v>740.86</v>
      </c>
      <c r="E395" s="8" t="n">
        <v>101.42</v>
      </c>
      <c r="F395" s="8" t="n">
        <v>151.84</v>
      </c>
    </row>
    <row r="396" customFormat="false" ht="12.75" hidden="false" customHeight="true" outlineLevel="0" collapsed="false">
      <c r="A396" s="23" t="s">
        <v>48</v>
      </c>
      <c r="B396" s="24" t="n">
        <v>4</v>
      </c>
      <c r="C396" s="8" t="n">
        <v>579.01</v>
      </c>
      <c r="D396" s="8" t="n">
        <v>737.78</v>
      </c>
      <c r="E396" s="8" t="n">
        <v>93.31</v>
      </c>
      <c r="F396" s="8" t="n">
        <v>158.78</v>
      </c>
    </row>
    <row r="397" customFormat="false" ht="12.75" hidden="false" customHeight="true" outlineLevel="0" collapsed="false">
      <c r="A397" s="23" t="s">
        <v>48</v>
      </c>
      <c r="B397" s="24" t="n">
        <v>5</v>
      </c>
      <c r="C397" s="8" t="n">
        <v>579.06</v>
      </c>
      <c r="D397" s="8" t="n">
        <v>757.03</v>
      </c>
      <c r="E397" s="8" t="n">
        <v>94.43</v>
      </c>
      <c r="F397" s="8" t="n">
        <v>177.98</v>
      </c>
    </row>
    <row r="398" customFormat="false" ht="12.75" hidden="false" customHeight="true" outlineLevel="0" collapsed="false">
      <c r="A398" s="23" t="s">
        <v>48</v>
      </c>
      <c r="B398" s="24" t="n">
        <v>6</v>
      </c>
      <c r="C398" s="8" t="n">
        <v>615.24</v>
      </c>
      <c r="D398" s="8" t="n">
        <v>799.6</v>
      </c>
      <c r="E398" s="8" t="n">
        <v>94.16</v>
      </c>
      <c r="F398" s="8" t="n">
        <v>184.37</v>
      </c>
    </row>
    <row r="399" customFormat="false" ht="12.75" hidden="false" customHeight="true" outlineLevel="0" collapsed="false">
      <c r="A399" s="23" t="s">
        <v>48</v>
      </c>
      <c r="B399" s="24" t="n">
        <v>7</v>
      </c>
      <c r="C399" s="8" t="n">
        <v>676.91</v>
      </c>
      <c r="D399" s="8" t="n">
        <v>831.94</v>
      </c>
      <c r="E399" s="8" t="n">
        <v>92.36</v>
      </c>
      <c r="F399" s="8" t="n">
        <v>155.04</v>
      </c>
    </row>
    <row r="400" customFormat="false" ht="12.75" hidden="false" customHeight="true" outlineLevel="0" collapsed="false">
      <c r="A400" s="23" t="s">
        <v>48</v>
      </c>
      <c r="B400" s="24" t="n">
        <v>8</v>
      </c>
      <c r="C400" s="8" t="n">
        <v>708.2</v>
      </c>
      <c r="D400" s="8" t="n">
        <v>902.61</v>
      </c>
      <c r="E400" s="8" t="n">
        <v>92.52</v>
      </c>
      <c r="F400" s="8" t="n">
        <v>194.42</v>
      </c>
    </row>
    <row r="401" customFormat="false" ht="12.75" hidden="false" customHeight="true" outlineLevel="0" collapsed="false">
      <c r="A401" s="23" t="s">
        <v>48</v>
      </c>
      <c r="B401" s="24" t="n">
        <v>9</v>
      </c>
      <c r="C401" s="8" t="n">
        <v>724.84</v>
      </c>
      <c r="D401" s="8" t="n">
        <v>924.93</v>
      </c>
      <c r="E401" s="8" t="n">
        <v>93.36</v>
      </c>
      <c r="F401" s="8" t="n">
        <v>200.1</v>
      </c>
    </row>
    <row r="402" customFormat="false" ht="12.75" hidden="false" customHeight="true" outlineLevel="0" collapsed="false">
      <c r="A402" s="23" t="s">
        <v>48</v>
      </c>
      <c r="B402" s="24" t="n">
        <v>10</v>
      </c>
      <c r="C402" s="8" t="n">
        <v>744.76</v>
      </c>
      <c r="D402" s="8" t="n">
        <v>949.74</v>
      </c>
      <c r="E402" s="8" t="n">
        <v>92.62</v>
      </c>
      <c r="F402" s="8" t="n">
        <v>204.99</v>
      </c>
    </row>
    <row r="403" customFormat="false" ht="12.75" hidden="false" customHeight="true" outlineLevel="0" collapsed="false">
      <c r="A403" s="23" t="s">
        <v>48</v>
      </c>
      <c r="B403" s="24" t="n">
        <v>11</v>
      </c>
      <c r="C403" s="8" t="n">
        <v>736.17</v>
      </c>
      <c r="D403" s="8" t="n">
        <v>888.38</v>
      </c>
      <c r="E403" s="8" t="n">
        <v>94.36</v>
      </c>
      <c r="F403" s="8" t="n">
        <v>152.22</v>
      </c>
    </row>
    <row r="404" customFormat="false" ht="12.75" hidden="false" customHeight="true" outlineLevel="0" collapsed="false">
      <c r="A404" s="23" t="s">
        <v>48</v>
      </c>
      <c r="B404" s="24" t="n">
        <v>12</v>
      </c>
      <c r="C404" s="8" t="n">
        <v>733.92</v>
      </c>
      <c r="D404" s="8" t="n">
        <v>896.91</v>
      </c>
      <c r="E404" s="8" t="n">
        <v>92.88</v>
      </c>
      <c r="F404" s="8" t="n">
        <v>163</v>
      </c>
    </row>
    <row r="405" customFormat="false" ht="12.75" hidden="false" customHeight="true" outlineLevel="0" collapsed="false">
      <c r="A405" s="23" t="s">
        <v>48</v>
      </c>
      <c r="B405" s="24" t="n">
        <v>13</v>
      </c>
      <c r="C405" s="8" t="n">
        <v>780.56</v>
      </c>
      <c r="D405" s="8" t="n">
        <v>934.12</v>
      </c>
      <c r="E405" s="8" t="n">
        <v>95.11</v>
      </c>
      <c r="F405" s="8" t="n">
        <v>153.57</v>
      </c>
    </row>
    <row r="406" customFormat="false" ht="12.75" hidden="false" customHeight="true" outlineLevel="0" collapsed="false">
      <c r="A406" s="23" t="s">
        <v>48</v>
      </c>
      <c r="B406" s="24" t="n">
        <v>14</v>
      </c>
      <c r="C406" s="8" t="n">
        <v>788.61</v>
      </c>
      <c r="D406" s="8" t="n">
        <v>942.46</v>
      </c>
      <c r="E406" s="8" t="n">
        <v>107.75</v>
      </c>
      <c r="F406" s="8" t="n">
        <v>153.86</v>
      </c>
    </row>
    <row r="407" customFormat="false" ht="12.75" hidden="false" customHeight="true" outlineLevel="0" collapsed="false">
      <c r="A407" s="23" t="s">
        <v>48</v>
      </c>
      <c r="B407" s="24" t="n">
        <v>15</v>
      </c>
      <c r="C407" s="8" t="n">
        <v>784.08</v>
      </c>
      <c r="D407" s="8" t="n">
        <v>938.09</v>
      </c>
      <c r="E407" s="8" t="n">
        <v>120.27</v>
      </c>
      <c r="F407" s="8" t="n">
        <v>154.02</v>
      </c>
    </row>
    <row r="408" customFormat="false" ht="12.75" hidden="false" customHeight="true" outlineLevel="0" collapsed="false">
      <c r="A408" s="23" t="s">
        <v>48</v>
      </c>
      <c r="B408" s="24" t="n">
        <v>16</v>
      </c>
      <c r="C408" s="8" t="n">
        <v>764.87</v>
      </c>
      <c r="D408" s="8" t="n">
        <v>917.66</v>
      </c>
      <c r="E408" s="8" t="n">
        <v>114.71</v>
      </c>
      <c r="F408" s="8" t="n">
        <v>152.8</v>
      </c>
    </row>
    <row r="409" customFormat="false" ht="12.75" hidden="false" customHeight="true" outlineLevel="0" collapsed="false">
      <c r="A409" s="23" t="s">
        <v>48</v>
      </c>
      <c r="B409" s="24" t="n">
        <v>17</v>
      </c>
      <c r="C409" s="8" t="n">
        <v>727.17</v>
      </c>
      <c r="D409" s="8" t="n">
        <v>881.95</v>
      </c>
      <c r="E409" s="8" t="n">
        <v>92.73</v>
      </c>
      <c r="F409" s="8" t="n">
        <v>154.78</v>
      </c>
    </row>
    <row r="410" customFormat="false" ht="12.75" hidden="false" customHeight="true" outlineLevel="0" collapsed="false">
      <c r="A410" s="23" t="s">
        <v>48</v>
      </c>
      <c r="B410" s="24" t="n">
        <v>18</v>
      </c>
      <c r="C410" s="8" t="n">
        <v>720.81</v>
      </c>
      <c r="D410" s="8" t="n">
        <v>877.96</v>
      </c>
      <c r="E410" s="8" t="n">
        <v>93.77</v>
      </c>
      <c r="F410" s="8" t="n">
        <v>157.16</v>
      </c>
    </row>
    <row r="411" customFormat="false" ht="12.75" hidden="false" customHeight="true" outlineLevel="0" collapsed="false">
      <c r="A411" s="23" t="s">
        <v>48</v>
      </c>
      <c r="B411" s="24" t="n">
        <v>19</v>
      </c>
      <c r="C411" s="8" t="n">
        <v>688.69</v>
      </c>
      <c r="D411" s="8" t="n">
        <v>841.16</v>
      </c>
      <c r="E411" s="8" t="n">
        <v>94.08</v>
      </c>
      <c r="F411" s="8" t="n">
        <v>152.47</v>
      </c>
    </row>
    <row r="412" customFormat="false" ht="12.75" hidden="false" customHeight="true" outlineLevel="0" collapsed="false">
      <c r="A412" s="23" t="s">
        <v>48</v>
      </c>
      <c r="B412" s="24" t="n">
        <v>20</v>
      </c>
      <c r="C412" s="8" t="n">
        <v>683.74</v>
      </c>
      <c r="D412" s="8" t="n">
        <v>854.89</v>
      </c>
      <c r="E412" s="8" t="n">
        <v>94.86</v>
      </c>
      <c r="F412" s="8" t="n">
        <v>171.15</v>
      </c>
    </row>
    <row r="413" customFormat="false" ht="12.75" hidden="false" customHeight="true" outlineLevel="0" collapsed="false">
      <c r="A413" s="23" t="s">
        <v>48</v>
      </c>
      <c r="B413" s="24" t="n">
        <v>21</v>
      </c>
      <c r="C413" s="8" t="n">
        <v>726.3</v>
      </c>
      <c r="D413" s="8" t="n">
        <v>897.07</v>
      </c>
      <c r="E413" s="8" t="n">
        <v>94.25</v>
      </c>
      <c r="F413" s="8" t="n">
        <v>170.78</v>
      </c>
    </row>
    <row r="414" customFormat="false" ht="12.75" hidden="false" customHeight="true" outlineLevel="0" collapsed="false">
      <c r="A414" s="23" t="s">
        <v>48</v>
      </c>
      <c r="B414" s="24" t="n">
        <v>22</v>
      </c>
      <c r="C414" s="8" t="n">
        <v>733.87</v>
      </c>
      <c r="D414" s="8" t="n">
        <v>884.93</v>
      </c>
      <c r="E414" s="8" t="n">
        <v>102.13</v>
      </c>
      <c r="F414" s="8" t="n">
        <v>151.07</v>
      </c>
    </row>
    <row r="415" customFormat="false" ht="12.75" hidden="false" customHeight="true" outlineLevel="0" collapsed="false">
      <c r="A415" s="23" t="s">
        <v>48</v>
      </c>
      <c r="B415" s="24" t="n">
        <v>23</v>
      </c>
      <c r="C415" s="8" t="n">
        <v>717.63</v>
      </c>
      <c r="D415" s="8" t="n">
        <v>869.97</v>
      </c>
      <c r="E415" s="8" t="n">
        <v>118.17</v>
      </c>
      <c r="F415" s="8" t="n">
        <v>152.35</v>
      </c>
    </row>
    <row r="416" customFormat="false" ht="12.75" hidden="false" customHeight="true" outlineLevel="0" collapsed="false">
      <c r="A416" s="23" t="s">
        <v>49</v>
      </c>
      <c r="B416" s="24" t="n">
        <v>0</v>
      </c>
      <c r="C416" s="8" t="n">
        <v>883.14</v>
      </c>
      <c r="D416" s="8" t="n">
        <v>1047.31</v>
      </c>
      <c r="E416" s="8" t="n">
        <v>304.74</v>
      </c>
      <c r="F416" s="8" t="n">
        <v>164.19</v>
      </c>
    </row>
    <row r="417" customFormat="false" ht="12.75" hidden="false" customHeight="true" outlineLevel="0" collapsed="false">
      <c r="A417" s="23" t="s">
        <v>49</v>
      </c>
      <c r="B417" s="24" t="n">
        <v>1</v>
      </c>
      <c r="C417" s="8" t="n">
        <v>689.92</v>
      </c>
      <c r="D417" s="8" t="n">
        <v>846.26</v>
      </c>
      <c r="E417" s="8" t="n">
        <v>125.19</v>
      </c>
      <c r="F417" s="8" t="n">
        <v>156.35</v>
      </c>
    </row>
    <row r="418" customFormat="false" ht="12.75" hidden="false" customHeight="true" outlineLevel="0" collapsed="false">
      <c r="A418" s="23" t="s">
        <v>49</v>
      </c>
      <c r="B418" s="24" t="n">
        <v>2</v>
      </c>
      <c r="C418" s="8" t="n">
        <v>662.12</v>
      </c>
      <c r="D418" s="8" t="n">
        <v>817.64</v>
      </c>
      <c r="E418" s="8" t="n">
        <v>116.55</v>
      </c>
      <c r="F418" s="8" t="n">
        <v>155.53</v>
      </c>
    </row>
    <row r="419" customFormat="false" ht="12.75" hidden="false" customHeight="true" outlineLevel="0" collapsed="false">
      <c r="A419" s="23" t="s">
        <v>49</v>
      </c>
      <c r="B419" s="24" t="n">
        <v>3</v>
      </c>
      <c r="C419" s="8" t="n">
        <v>596.48</v>
      </c>
      <c r="D419" s="8" t="n">
        <v>793.64</v>
      </c>
      <c r="E419" s="8" t="n">
        <v>92.78</v>
      </c>
      <c r="F419" s="8" t="n">
        <v>197.17</v>
      </c>
    </row>
    <row r="420" customFormat="false" ht="12.75" hidden="false" customHeight="true" outlineLevel="0" collapsed="false">
      <c r="A420" s="23" t="s">
        <v>49</v>
      </c>
      <c r="B420" s="24" t="n">
        <v>4</v>
      </c>
      <c r="C420" s="8" t="n">
        <v>585.42</v>
      </c>
      <c r="D420" s="8" t="n">
        <v>769.45</v>
      </c>
      <c r="E420" s="8" t="n">
        <v>93.74</v>
      </c>
      <c r="F420" s="8" t="n">
        <v>184.04</v>
      </c>
    </row>
    <row r="421" customFormat="false" ht="12.75" hidden="false" customHeight="true" outlineLevel="0" collapsed="false">
      <c r="A421" s="23" t="s">
        <v>49</v>
      </c>
      <c r="B421" s="24" t="n">
        <v>5</v>
      </c>
      <c r="C421" s="8" t="n">
        <v>604.36</v>
      </c>
      <c r="D421" s="8" t="n">
        <v>756.39</v>
      </c>
      <c r="E421" s="8" t="n">
        <v>93.71</v>
      </c>
      <c r="F421" s="8" t="n">
        <v>152.04</v>
      </c>
    </row>
    <row r="422" customFormat="false" ht="12.75" hidden="false" customHeight="true" outlineLevel="0" collapsed="false">
      <c r="A422" s="23" t="s">
        <v>49</v>
      </c>
      <c r="B422" s="24" t="n">
        <v>6</v>
      </c>
      <c r="C422" s="8" t="n">
        <v>637.96</v>
      </c>
      <c r="D422" s="8" t="n">
        <v>814.14</v>
      </c>
      <c r="E422" s="8" t="n">
        <v>93.06</v>
      </c>
      <c r="F422" s="8" t="n">
        <v>176.18</v>
      </c>
    </row>
    <row r="423" customFormat="false" ht="12.75" hidden="false" customHeight="true" outlineLevel="0" collapsed="false">
      <c r="A423" s="23" t="s">
        <v>49</v>
      </c>
      <c r="B423" s="24" t="n">
        <v>7</v>
      </c>
      <c r="C423" s="8" t="n">
        <v>665.63</v>
      </c>
      <c r="D423" s="8" t="n">
        <v>839.8</v>
      </c>
      <c r="E423" s="8" t="n">
        <v>92.37</v>
      </c>
      <c r="F423" s="8" t="n">
        <v>174.17</v>
      </c>
    </row>
    <row r="424" customFormat="false" ht="12.75" hidden="false" customHeight="true" outlineLevel="0" collapsed="false">
      <c r="A424" s="23" t="s">
        <v>49</v>
      </c>
      <c r="B424" s="24" t="n">
        <v>8</v>
      </c>
      <c r="C424" s="8" t="n">
        <v>716.79</v>
      </c>
      <c r="D424" s="8" t="n">
        <v>881.67</v>
      </c>
      <c r="E424" s="8" t="n">
        <v>91.51</v>
      </c>
      <c r="F424" s="8" t="n">
        <v>164.89</v>
      </c>
    </row>
    <row r="425" customFormat="false" ht="12.75" hidden="false" customHeight="true" outlineLevel="0" collapsed="false">
      <c r="A425" s="23" t="s">
        <v>49</v>
      </c>
      <c r="B425" s="24" t="n">
        <v>9</v>
      </c>
      <c r="C425" s="8" t="n">
        <v>790.92</v>
      </c>
      <c r="D425" s="8" t="n">
        <v>976.84</v>
      </c>
      <c r="E425" s="8" t="n">
        <v>90.69</v>
      </c>
      <c r="F425" s="8" t="n">
        <v>185.93</v>
      </c>
    </row>
    <row r="426" customFormat="false" ht="12.75" hidden="false" customHeight="true" outlineLevel="0" collapsed="false">
      <c r="A426" s="23" t="s">
        <v>49</v>
      </c>
      <c r="B426" s="24" t="n">
        <v>10</v>
      </c>
      <c r="C426" s="8" t="n">
        <v>828.46</v>
      </c>
      <c r="D426" s="8" t="n">
        <v>993.92</v>
      </c>
      <c r="E426" s="8" t="n">
        <v>89.27</v>
      </c>
      <c r="F426" s="8" t="n">
        <v>165.47</v>
      </c>
    </row>
    <row r="427" customFormat="false" ht="12.75" hidden="false" customHeight="true" outlineLevel="0" collapsed="false">
      <c r="A427" s="23" t="s">
        <v>49</v>
      </c>
      <c r="B427" s="24" t="n">
        <v>11</v>
      </c>
      <c r="C427" s="8" t="n">
        <v>794.85</v>
      </c>
      <c r="D427" s="8" t="n">
        <v>948.8</v>
      </c>
      <c r="E427" s="8" t="n">
        <v>129.69</v>
      </c>
      <c r="F427" s="8" t="n">
        <v>153.95</v>
      </c>
    </row>
    <row r="428" customFormat="false" ht="12.75" hidden="false" customHeight="true" outlineLevel="0" collapsed="false">
      <c r="A428" s="23" t="s">
        <v>49</v>
      </c>
      <c r="B428" s="24" t="n">
        <v>12</v>
      </c>
      <c r="C428" s="8" t="n">
        <v>769.84</v>
      </c>
      <c r="D428" s="8" t="n">
        <v>923.7</v>
      </c>
      <c r="E428" s="8" t="n">
        <v>92.19</v>
      </c>
      <c r="F428" s="8" t="n">
        <v>153.87</v>
      </c>
    </row>
    <row r="429" customFormat="false" ht="12.75" hidden="false" customHeight="true" outlineLevel="0" collapsed="false">
      <c r="A429" s="23" t="s">
        <v>49</v>
      </c>
      <c r="B429" s="24" t="n">
        <v>13</v>
      </c>
      <c r="C429" s="8" t="n">
        <v>802.41</v>
      </c>
      <c r="D429" s="8" t="n">
        <v>964.32</v>
      </c>
      <c r="E429" s="8" t="n">
        <v>89.86</v>
      </c>
      <c r="F429" s="8" t="n">
        <v>161.93</v>
      </c>
    </row>
    <row r="430" customFormat="false" ht="12.75" hidden="false" customHeight="true" outlineLevel="0" collapsed="false">
      <c r="A430" s="23" t="s">
        <v>49</v>
      </c>
      <c r="B430" s="24" t="n">
        <v>14</v>
      </c>
      <c r="C430" s="8" t="n">
        <v>784.1</v>
      </c>
      <c r="D430" s="8" t="n">
        <v>938.43</v>
      </c>
      <c r="E430" s="8" t="n">
        <v>97.3</v>
      </c>
      <c r="F430" s="8" t="n">
        <v>154.34</v>
      </c>
    </row>
    <row r="431" customFormat="false" ht="12.75" hidden="false" customHeight="true" outlineLevel="0" collapsed="false">
      <c r="A431" s="23" t="s">
        <v>49</v>
      </c>
      <c r="B431" s="24" t="n">
        <v>15</v>
      </c>
      <c r="C431" s="8" t="n">
        <v>803.73</v>
      </c>
      <c r="D431" s="8" t="n">
        <v>959.19</v>
      </c>
      <c r="E431" s="8" t="n">
        <v>137.1</v>
      </c>
      <c r="F431" s="8" t="n">
        <v>155.46</v>
      </c>
    </row>
    <row r="432" customFormat="false" ht="12.75" hidden="false" customHeight="true" outlineLevel="0" collapsed="false">
      <c r="A432" s="23" t="s">
        <v>49</v>
      </c>
      <c r="B432" s="24" t="n">
        <v>16</v>
      </c>
      <c r="C432" s="8" t="n">
        <v>756.63</v>
      </c>
      <c r="D432" s="8" t="n">
        <v>909.93</v>
      </c>
      <c r="E432" s="8" t="n">
        <v>125.34</v>
      </c>
      <c r="F432" s="8" t="n">
        <v>153.31</v>
      </c>
    </row>
    <row r="433" customFormat="false" ht="12.75" hidden="false" customHeight="true" outlineLevel="0" collapsed="false">
      <c r="A433" s="23" t="s">
        <v>49</v>
      </c>
      <c r="B433" s="24" t="n">
        <v>17</v>
      </c>
      <c r="C433" s="8" t="n">
        <v>712.72</v>
      </c>
      <c r="D433" s="8" t="n">
        <v>865.61</v>
      </c>
      <c r="E433" s="8" t="n">
        <v>100.24</v>
      </c>
      <c r="F433" s="8" t="n">
        <v>152.9</v>
      </c>
    </row>
    <row r="434" customFormat="false" ht="12.75" hidden="false" customHeight="true" outlineLevel="0" collapsed="false">
      <c r="A434" s="23" t="s">
        <v>49</v>
      </c>
      <c r="B434" s="24" t="n">
        <v>18</v>
      </c>
      <c r="C434" s="8" t="n">
        <v>704.77</v>
      </c>
      <c r="D434" s="8" t="n">
        <v>857.85</v>
      </c>
      <c r="E434" s="8" t="n">
        <v>97.61</v>
      </c>
      <c r="F434" s="8" t="n">
        <v>153.09</v>
      </c>
    </row>
    <row r="435" customFormat="false" ht="12.75" hidden="false" customHeight="true" outlineLevel="0" collapsed="false">
      <c r="A435" s="23" t="s">
        <v>49</v>
      </c>
      <c r="B435" s="24" t="n">
        <v>19</v>
      </c>
      <c r="C435" s="8" t="n">
        <v>693.19</v>
      </c>
      <c r="D435" s="8" t="n">
        <v>845.47</v>
      </c>
      <c r="E435" s="8" t="n">
        <v>102.82</v>
      </c>
      <c r="F435" s="8" t="n">
        <v>152.29</v>
      </c>
    </row>
    <row r="436" customFormat="false" ht="12.75" hidden="false" customHeight="true" outlineLevel="0" collapsed="false">
      <c r="A436" s="23" t="s">
        <v>49</v>
      </c>
      <c r="B436" s="24" t="n">
        <v>20</v>
      </c>
      <c r="C436" s="8" t="n">
        <v>687.79</v>
      </c>
      <c r="D436" s="8" t="n">
        <v>847.77</v>
      </c>
      <c r="E436" s="8" t="n">
        <v>93.44</v>
      </c>
      <c r="F436" s="8" t="n">
        <v>159.99</v>
      </c>
    </row>
    <row r="437" customFormat="false" ht="12.75" hidden="false" customHeight="true" outlineLevel="0" collapsed="false">
      <c r="A437" s="23" t="s">
        <v>49</v>
      </c>
      <c r="B437" s="24" t="n">
        <v>21</v>
      </c>
      <c r="C437" s="8" t="n">
        <v>713.86</v>
      </c>
      <c r="D437" s="8" t="n">
        <v>865.8</v>
      </c>
      <c r="E437" s="8" t="n">
        <v>94.18</v>
      </c>
      <c r="F437" s="8" t="n">
        <v>151.95</v>
      </c>
    </row>
    <row r="438" customFormat="false" ht="12.75" hidden="false" customHeight="true" outlineLevel="0" collapsed="false">
      <c r="A438" s="23" t="s">
        <v>49</v>
      </c>
      <c r="B438" s="24" t="n">
        <v>22</v>
      </c>
      <c r="C438" s="8" t="n">
        <v>714.82</v>
      </c>
      <c r="D438" s="8" t="n">
        <v>867.54</v>
      </c>
      <c r="E438" s="8" t="n">
        <v>112.52</v>
      </c>
      <c r="F438" s="8" t="n">
        <v>152.72</v>
      </c>
    </row>
    <row r="439" customFormat="false" ht="12.75" hidden="false" customHeight="true" outlineLevel="0" collapsed="false">
      <c r="A439" s="23" t="s">
        <v>49</v>
      </c>
      <c r="B439" s="24" t="n">
        <v>23</v>
      </c>
      <c r="C439" s="8" t="n">
        <v>718.42</v>
      </c>
      <c r="D439" s="8" t="n">
        <v>873.98</v>
      </c>
      <c r="E439" s="8" t="n">
        <v>128.03</v>
      </c>
      <c r="F439" s="8" t="n">
        <v>155.57</v>
      </c>
    </row>
    <row r="440" customFormat="false" ht="12.75" hidden="false" customHeight="true" outlineLevel="0" collapsed="false">
      <c r="A440" s="23" t="s">
        <v>50</v>
      </c>
      <c r="B440" s="24" t="n">
        <v>0</v>
      </c>
      <c r="C440" s="8" t="n">
        <v>742.46</v>
      </c>
      <c r="D440" s="8" t="n">
        <v>900.17</v>
      </c>
      <c r="E440" s="8" t="n">
        <v>125.74</v>
      </c>
      <c r="F440" s="8" t="n">
        <v>157.72</v>
      </c>
    </row>
    <row r="441" customFormat="false" ht="12.75" hidden="false" customHeight="true" outlineLevel="0" collapsed="false">
      <c r="A441" s="23" t="s">
        <v>50</v>
      </c>
      <c r="B441" s="24" t="n">
        <v>1</v>
      </c>
      <c r="C441" s="8" t="n">
        <v>706.48</v>
      </c>
      <c r="D441" s="8" t="n">
        <v>864.03</v>
      </c>
      <c r="E441" s="8" t="n">
        <v>119</v>
      </c>
      <c r="F441" s="8" t="n">
        <v>157.56</v>
      </c>
    </row>
    <row r="442" customFormat="false" ht="12.75" hidden="false" customHeight="true" outlineLevel="0" collapsed="false">
      <c r="A442" s="23" t="s">
        <v>50</v>
      </c>
      <c r="B442" s="24" t="n">
        <v>2</v>
      </c>
      <c r="C442" s="8" t="n">
        <v>698.24</v>
      </c>
      <c r="D442" s="8" t="n">
        <v>855.85</v>
      </c>
      <c r="E442" s="8" t="n">
        <v>96.81</v>
      </c>
      <c r="F442" s="8" t="n">
        <v>157.62</v>
      </c>
    </row>
    <row r="443" customFormat="false" ht="12.75" hidden="false" customHeight="true" outlineLevel="0" collapsed="false">
      <c r="A443" s="23" t="s">
        <v>50</v>
      </c>
      <c r="B443" s="24" t="n">
        <v>3</v>
      </c>
      <c r="C443" s="8" t="n">
        <v>652.74</v>
      </c>
      <c r="D443" s="8" t="n">
        <v>808.05</v>
      </c>
      <c r="E443" s="8" t="n">
        <v>131.28</v>
      </c>
      <c r="F443" s="8" t="n">
        <v>155.32</v>
      </c>
    </row>
    <row r="444" customFormat="false" ht="12.75" hidden="false" customHeight="true" outlineLevel="0" collapsed="false">
      <c r="A444" s="23" t="s">
        <v>50</v>
      </c>
      <c r="B444" s="24" t="n">
        <v>4</v>
      </c>
      <c r="C444" s="8" t="n">
        <v>619.46</v>
      </c>
      <c r="D444" s="8" t="n">
        <v>773.22</v>
      </c>
      <c r="E444" s="8" t="n">
        <v>111.64</v>
      </c>
      <c r="F444" s="8" t="n">
        <v>153.77</v>
      </c>
    </row>
    <row r="445" customFormat="false" ht="12.75" hidden="false" customHeight="true" outlineLevel="0" collapsed="false">
      <c r="A445" s="23" t="s">
        <v>50</v>
      </c>
      <c r="B445" s="24" t="n">
        <v>5</v>
      </c>
      <c r="C445" s="8" t="n">
        <v>609.7</v>
      </c>
      <c r="D445" s="8" t="n">
        <v>762.66</v>
      </c>
      <c r="E445" s="8" t="n">
        <v>115.3</v>
      </c>
      <c r="F445" s="8" t="n">
        <v>152.97</v>
      </c>
    </row>
    <row r="446" customFormat="false" ht="12.75" hidden="false" customHeight="true" outlineLevel="0" collapsed="false">
      <c r="A446" s="23" t="s">
        <v>50</v>
      </c>
      <c r="B446" s="24" t="n">
        <v>6</v>
      </c>
      <c r="C446" s="8" t="n">
        <v>561.46</v>
      </c>
      <c r="D446" s="8" t="n">
        <v>711.42</v>
      </c>
      <c r="E446" s="8" t="n">
        <v>132.55</v>
      </c>
      <c r="F446" s="8" t="n">
        <v>149.97</v>
      </c>
    </row>
    <row r="447" customFormat="false" ht="12.75" hidden="false" customHeight="true" outlineLevel="0" collapsed="false">
      <c r="A447" s="23" t="s">
        <v>50</v>
      </c>
      <c r="B447" s="24" t="n">
        <v>7</v>
      </c>
      <c r="C447" s="8" t="n">
        <v>621.33</v>
      </c>
      <c r="D447" s="8" t="n">
        <v>773.38</v>
      </c>
      <c r="E447" s="8" t="n">
        <v>98.44</v>
      </c>
      <c r="F447" s="8" t="n">
        <v>152.06</v>
      </c>
    </row>
    <row r="448" customFormat="false" ht="12.75" hidden="false" customHeight="true" outlineLevel="0" collapsed="false">
      <c r="A448" s="23" t="s">
        <v>50</v>
      </c>
      <c r="B448" s="24" t="n">
        <v>8</v>
      </c>
      <c r="C448" s="8" t="n">
        <v>679.59</v>
      </c>
      <c r="D448" s="8" t="n">
        <v>832.21</v>
      </c>
      <c r="E448" s="8" t="n">
        <v>97.96</v>
      </c>
      <c r="F448" s="8" t="n">
        <v>152.63</v>
      </c>
    </row>
    <row r="449" customFormat="false" ht="12.75" hidden="false" customHeight="true" outlineLevel="0" collapsed="false">
      <c r="A449" s="23" t="s">
        <v>50</v>
      </c>
      <c r="B449" s="24" t="n">
        <v>9</v>
      </c>
      <c r="C449" s="8" t="n">
        <v>702.5</v>
      </c>
      <c r="D449" s="8" t="n">
        <v>854.48</v>
      </c>
      <c r="E449" s="8" t="n">
        <v>103.81</v>
      </c>
      <c r="F449" s="8" t="n">
        <v>151.98</v>
      </c>
    </row>
    <row r="450" customFormat="false" ht="12.75" hidden="false" customHeight="true" outlineLevel="0" collapsed="false">
      <c r="A450" s="23" t="s">
        <v>50</v>
      </c>
      <c r="B450" s="24" t="n">
        <v>10</v>
      </c>
      <c r="C450" s="8" t="n">
        <v>705.86</v>
      </c>
      <c r="D450" s="8" t="n">
        <v>858.77</v>
      </c>
      <c r="E450" s="8" t="n">
        <v>93.06</v>
      </c>
      <c r="F450" s="8" t="n">
        <v>152.92</v>
      </c>
    </row>
    <row r="451" customFormat="false" ht="12.75" hidden="false" customHeight="true" outlineLevel="0" collapsed="false">
      <c r="A451" s="23" t="s">
        <v>50</v>
      </c>
      <c r="B451" s="24" t="n">
        <v>11</v>
      </c>
      <c r="C451" s="8" t="n">
        <v>699.35</v>
      </c>
      <c r="D451" s="8" t="n">
        <v>851.03</v>
      </c>
      <c r="E451" s="8" t="n">
        <v>94.62</v>
      </c>
      <c r="F451" s="8" t="n">
        <v>151.7</v>
      </c>
    </row>
    <row r="452" customFormat="false" ht="12.75" hidden="false" customHeight="true" outlineLevel="0" collapsed="false">
      <c r="A452" s="23" t="s">
        <v>50</v>
      </c>
      <c r="B452" s="24" t="n">
        <v>12</v>
      </c>
      <c r="C452" s="8" t="n">
        <v>699.89</v>
      </c>
      <c r="D452" s="8" t="n">
        <v>855.11</v>
      </c>
      <c r="E452" s="8" t="n">
        <v>92.95</v>
      </c>
      <c r="F452" s="8" t="n">
        <v>155.23</v>
      </c>
    </row>
    <row r="453" customFormat="false" ht="12.75" hidden="false" customHeight="true" outlineLevel="0" collapsed="false">
      <c r="A453" s="23" t="s">
        <v>50</v>
      </c>
      <c r="B453" s="24" t="n">
        <v>13</v>
      </c>
      <c r="C453" s="8" t="n">
        <v>700.43</v>
      </c>
      <c r="D453" s="8" t="n">
        <v>860.69</v>
      </c>
      <c r="E453" s="8" t="n">
        <v>92.87</v>
      </c>
      <c r="F453" s="8" t="n">
        <v>160.27</v>
      </c>
    </row>
    <row r="454" customFormat="false" ht="12.75" hidden="false" customHeight="true" outlineLevel="0" collapsed="false">
      <c r="A454" s="23" t="s">
        <v>50</v>
      </c>
      <c r="B454" s="24" t="n">
        <v>14</v>
      </c>
      <c r="C454" s="8" t="n">
        <v>706.66</v>
      </c>
      <c r="D454" s="8" t="n">
        <v>876.09</v>
      </c>
      <c r="E454" s="8" t="n">
        <v>92.46</v>
      </c>
      <c r="F454" s="8" t="n">
        <v>169.44</v>
      </c>
    </row>
    <row r="455" customFormat="false" ht="12.75" hidden="false" customHeight="true" outlineLevel="0" collapsed="false">
      <c r="A455" s="23" t="s">
        <v>50</v>
      </c>
      <c r="B455" s="24" t="n">
        <v>15</v>
      </c>
      <c r="C455" s="8" t="n">
        <v>713.16</v>
      </c>
      <c r="D455" s="8" t="n">
        <v>899.26</v>
      </c>
      <c r="E455" s="8" t="n">
        <v>91.88</v>
      </c>
      <c r="F455" s="8" t="n">
        <v>186.11</v>
      </c>
    </row>
    <row r="456" customFormat="false" ht="12.75" hidden="false" customHeight="true" outlineLevel="0" collapsed="false">
      <c r="A456" s="23" t="s">
        <v>50</v>
      </c>
      <c r="B456" s="24" t="n">
        <v>16</v>
      </c>
      <c r="C456" s="8" t="n">
        <v>704.55</v>
      </c>
      <c r="D456" s="8" t="n">
        <v>888.01</v>
      </c>
      <c r="E456" s="8" t="n">
        <v>92.27</v>
      </c>
      <c r="F456" s="8" t="n">
        <v>183.46</v>
      </c>
    </row>
    <row r="457" customFormat="false" ht="12.75" hidden="false" customHeight="true" outlineLevel="0" collapsed="false">
      <c r="A457" s="23" t="s">
        <v>50</v>
      </c>
      <c r="B457" s="24" t="n">
        <v>17</v>
      </c>
      <c r="C457" s="8" t="n">
        <v>700.18</v>
      </c>
      <c r="D457" s="8" t="n">
        <v>873.97</v>
      </c>
      <c r="E457" s="8" t="n">
        <v>92.18</v>
      </c>
      <c r="F457" s="8" t="n">
        <v>173.8</v>
      </c>
    </row>
    <row r="458" customFormat="false" ht="12.75" hidden="false" customHeight="true" outlineLevel="0" collapsed="false">
      <c r="A458" s="23" t="s">
        <v>50</v>
      </c>
      <c r="B458" s="24" t="n">
        <v>18</v>
      </c>
      <c r="C458" s="8" t="n">
        <v>699.75</v>
      </c>
      <c r="D458" s="8" t="n">
        <v>861.62</v>
      </c>
      <c r="E458" s="8" t="n">
        <v>92.24</v>
      </c>
      <c r="F458" s="8" t="n">
        <v>161.87</v>
      </c>
    </row>
    <row r="459" customFormat="false" ht="12.75" hidden="false" customHeight="true" outlineLevel="0" collapsed="false">
      <c r="A459" s="23" t="s">
        <v>50</v>
      </c>
      <c r="B459" s="24" t="n">
        <v>19</v>
      </c>
      <c r="C459" s="8" t="n">
        <v>689.71</v>
      </c>
      <c r="D459" s="8" t="n">
        <v>845.94</v>
      </c>
      <c r="E459" s="8" t="n">
        <v>91.98</v>
      </c>
      <c r="F459" s="8" t="n">
        <v>156.24</v>
      </c>
    </row>
    <row r="460" customFormat="false" ht="12.75" hidden="false" customHeight="true" outlineLevel="0" collapsed="false">
      <c r="A460" s="23" t="s">
        <v>50</v>
      </c>
      <c r="B460" s="24" t="n">
        <v>20</v>
      </c>
      <c r="C460" s="8" t="n">
        <v>687.37</v>
      </c>
      <c r="D460" s="8" t="n">
        <v>849.6</v>
      </c>
      <c r="E460" s="8" t="n">
        <v>92.64</v>
      </c>
      <c r="F460" s="8" t="n">
        <v>162.24</v>
      </c>
    </row>
    <row r="461" customFormat="false" ht="12.75" hidden="false" customHeight="true" outlineLevel="0" collapsed="false">
      <c r="A461" s="23" t="s">
        <v>50</v>
      </c>
      <c r="B461" s="24" t="n">
        <v>21</v>
      </c>
      <c r="C461" s="8" t="n">
        <v>840.41</v>
      </c>
      <c r="D461" s="8" t="n">
        <v>1050.91</v>
      </c>
      <c r="E461" s="8" t="n">
        <v>88.96</v>
      </c>
      <c r="F461" s="8" t="n">
        <v>210.5</v>
      </c>
    </row>
    <row r="462" customFormat="false" ht="12.75" hidden="false" customHeight="true" outlineLevel="0" collapsed="false">
      <c r="A462" s="23" t="s">
        <v>50</v>
      </c>
      <c r="B462" s="24" t="n">
        <v>22</v>
      </c>
      <c r="C462" s="8" t="n">
        <v>713.87</v>
      </c>
      <c r="D462" s="8" t="n">
        <v>874.86</v>
      </c>
      <c r="E462" s="8" t="n">
        <v>93.75</v>
      </c>
      <c r="F462" s="8" t="n">
        <v>161</v>
      </c>
    </row>
    <row r="463" customFormat="false" ht="12.75" hidden="false" customHeight="true" outlineLevel="0" collapsed="false">
      <c r="A463" s="23" t="s">
        <v>50</v>
      </c>
      <c r="B463" s="24" t="n">
        <v>23</v>
      </c>
      <c r="C463" s="8" t="n">
        <v>713.54</v>
      </c>
      <c r="D463" s="8" t="n">
        <v>875.45</v>
      </c>
      <c r="E463" s="8" t="n">
        <v>91.82</v>
      </c>
      <c r="F463" s="8" t="n">
        <v>161.92</v>
      </c>
    </row>
    <row r="464" customFormat="false" ht="12.75" hidden="false" customHeight="true" outlineLevel="0" collapsed="false">
      <c r="A464" s="23" t="s">
        <v>51</v>
      </c>
      <c r="B464" s="24" t="n">
        <v>0</v>
      </c>
      <c r="C464" s="8" t="n">
        <v>713.83</v>
      </c>
      <c r="D464" s="8" t="n">
        <v>869.83</v>
      </c>
      <c r="E464" s="8" t="n">
        <v>107.7</v>
      </c>
      <c r="F464" s="8" t="n">
        <v>156</v>
      </c>
    </row>
    <row r="465" customFormat="false" ht="12.75" hidden="false" customHeight="true" outlineLevel="0" collapsed="false">
      <c r="A465" s="23" t="s">
        <v>51</v>
      </c>
      <c r="B465" s="24" t="n">
        <v>1</v>
      </c>
      <c r="C465" s="8" t="n">
        <v>693.95</v>
      </c>
      <c r="D465" s="8" t="n">
        <v>859.29</v>
      </c>
      <c r="E465" s="8" t="n">
        <v>87.64</v>
      </c>
      <c r="F465" s="8" t="n">
        <v>165.35</v>
      </c>
    </row>
    <row r="466" customFormat="false" ht="12.75" hidden="false" customHeight="true" outlineLevel="0" collapsed="false">
      <c r="A466" s="23" t="s">
        <v>51</v>
      </c>
      <c r="B466" s="24" t="n">
        <v>2</v>
      </c>
      <c r="C466" s="8" t="n">
        <v>624.1</v>
      </c>
      <c r="D466" s="8" t="n">
        <v>813.37</v>
      </c>
      <c r="E466" s="8" t="n">
        <v>90.98</v>
      </c>
      <c r="F466" s="8" t="n">
        <v>189.28</v>
      </c>
    </row>
    <row r="467" customFormat="false" ht="12.75" hidden="false" customHeight="true" outlineLevel="0" collapsed="false">
      <c r="A467" s="23" t="s">
        <v>51</v>
      </c>
      <c r="B467" s="24" t="n">
        <v>3</v>
      </c>
      <c r="C467" s="8" t="n">
        <v>554.1</v>
      </c>
      <c r="D467" s="8" t="n">
        <v>747.14</v>
      </c>
      <c r="E467" s="8" t="n">
        <v>94.91</v>
      </c>
      <c r="F467" s="8" t="n">
        <v>193.04</v>
      </c>
    </row>
    <row r="468" customFormat="false" ht="12.75" hidden="false" customHeight="true" outlineLevel="0" collapsed="false">
      <c r="A468" s="23" t="s">
        <v>51</v>
      </c>
      <c r="B468" s="24" t="n">
        <v>4</v>
      </c>
      <c r="C468" s="8" t="n">
        <v>549.34</v>
      </c>
      <c r="D468" s="8" t="n">
        <v>726.09</v>
      </c>
      <c r="E468" s="8" t="n">
        <v>95.04</v>
      </c>
      <c r="F468" s="8" t="n">
        <v>176.76</v>
      </c>
    </row>
    <row r="469" customFormat="false" ht="12.75" hidden="false" customHeight="true" outlineLevel="0" collapsed="false">
      <c r="A469" s="23" t="s">
        <v>51</v>
      </c>
      <c r="B469" s="24" t="n">
        <v>5</v>
      </c>
      <c r="C469" s="8" t="n">
        <v>557.6</v>
      </c>
      <c r="D469" s="8" t="n">
        <v>724.37</v>
      </c>
      <c r="E469" s="8" t="n">
        <v>93.86</v>
      </c>
      <c r="F469" s="8" t="n">
        <v>166.78</v>
      </c>
    </row>
    <row r="470" customFormat="false" ht="12.75" hidden="false" customHeight="true" outlineLevel="0" collapsed="false">
      <c r="A470" s="23" t="s">
        <v>51</v>
      </c>
      <c r="B470" s="24" t="n">
        <v>6</v>
      </c>
      <c r="C470" s="8" t="n">
        <v>501.76</v>
      </c>
      <c r="D470" s="8" t="n">
        <v>703.58</v>
      </c>
      <c r="E470" s="8" t="n">
        <v>97.21</v>
      </c>
      <c r="F470" s="8" t="n">
        <v>201.83</v>
      </c>
    </row>
    <row r="471" customFormat="false" ht="12.75" hidden="false" customHeight="true" outlineLevel="0" collapsed="false">
      <c r="A471" s="23" t="s">
        <v>51</v>
      </c>
      <c r="B471" s="24" t="n">
        <v>7</v>
      </c>
      <c r="C471" s="8" t="n">
        <v>547.98</v>
      </c>
      <c r="D471" s="8" t="n">
        <v>753.9</v>
      </c>
      <c r="E471" s="8" t="n">
        <v>95.96</v>
      </c>
      <c r="F471" s="8" t="n">
        <v>205.93</v>
      </c>
    </row>
    <row r="472" customFormat="false" ht="12.75" hidden="false" customHeight="true" outlineLevel="0" collapsed="false">
      <c r="A472" s="23" t="s">
        <v>51</v>
      </c>
      <c r="B472" s="24" t="n">
        <v>8</v>
      </c>
      <c r="C472" s="8" t="n">
        <v>654.99</v>
      </c>
      <c r="D472" s="8" t="n">
        <v>813.13</v>
      </c>
      <c r="E472" s="8" t="n">
        <v>92.53</v>
      </c>
      <c r="F472" s="8" t="n">
        <v>158.15</v>
      </c>
    </row>
    <row r="473" customFormat="false" ht="12.75" hidden="false" customHeight="true" outlineLevel="0" collapsed="false">
      <c r="A473" s="23" t="s">
        <v>51</v>
      </c>
      <c r="B473" s="24" t="n">
        <v>9</v>
      </c>
      <c r="C473" s="8" t="n">
        <v>695.66</v>
      </c>
      <c r="D473" s="8" t="n">
        <v>875.64</v>
      </c>
      <c r="E473" s="8" t="n">
        <v>91.45</v>
      </c>
      <c r="F473" s="8" t="n">
        <v>180</v>
      </c>
    </row>
    <row r="474" customFormat="false" ht="12.75" hidden="false" customHeight="true" outlineLevel="0" collapsed="false">
      <c r="A474" s="23" t="s">
        <v>51</v>
      </c>
      <c r="B474" s="24" t="n">
        <v>10</v>
      </c>
      <c r="C474" s="8" t="n">
        <v>697.3</v>
      </c>
      <c r="D474" s="8" t="n">
        <v>885.35</v>
      </c>
      <c r="E474" s="8" t="n">
        <v>92.37</v>
      </c>
      <c r="F474" s="8" t="n">
        <v>188.06</v>
      </c>
    </row>
    <row r="475" customFormat="false" ht="12.75" hidden="false" customHeight="true" outlineLevel="0" collapsed="false">
      <c r="A475" s="23" t="s">
        <v>51</v>
      </c>
      <c r="B475" s="24" t="n">
        <v>11</v>
      </c>
      <c r="C475" s="8" t="n">
        <v>693.4</v>
      </c>
      <c r="D475" s="8" t="n">
        <v>864.84</v>
      </c>
      <c r="E475" s="8" t="n">
        <v>93.45</v>
      </c>
      <c r="F475" s="8" t="n">
        <v>171.44</v>
      </c>
    </row>
    <row r="476" customFormat="false" ht="12.75" hidden="false" customHeight="true" outlineLevel="0" collapsed="false">
      <c r="A476" s="23" t="s">
        <v>51</v>
      </c>
      <c r="B476" s="24" t="n">
        <v>12</v>
      </c>
      <c r="C476" s="8" t="n">
        <v>693.58</v>
      </c>
      <c r="D476" s="8" t="n">
        <v>872.63</v>
      </c>
      <c r="E476" s="8" t="n">
        <v>92.36</v>
      </c>
      <c r="F476" s="8" t="n">
        <v>179.05</v>
      </c>
    </row>
    <row r="477" customFormat="false" ht="12.75" hidden="false" customHeight="true" outlineLevel="0" collapsed="false">
      <c r="A477" s="23" t="s">
        <v>51</v>
      </c>
      <c r="B477" s="24" t="n">
        <v>13</v>
      </c>
      <c r="C477" s="8" t="n">
        <v>694.9</v>
      </c>
      <c r="D477" s="8" t="n">
        <v>874.96</v>
      </c>
      <c r="E477" s="8" t="n">
        <v>92.15</v>
      </c>
      <c r="F477" s="8" t="n">
        <v>180.07</v>
      </c>
    </row>
    <row r="478" customFormat="false" ht="12.75" hidden="false" customHeight="true" outlineLevel="0" collapsed="false">
      <c r="A478" s="23" t="s">
        <v>51</v>
      </c>
      <c r="B478" s="24" t="n">
        <v>14</v>
      </c>
      <c r="C478" s="8" t="n">
        <v>702.76</v>
      </c>
      <c r="D478" s="8" t="n">
        <v>886.52</v>
      </c>
      <c r="E478" s="8" t="n">
        <v>91.65</v>
      </c>
      <c r="F478" s="8" t="n">
        <v>183.77</v>
      </c>
    </row>
    <row r="479" customFormat="false" ht="12.75" hidden="false" customHeight="true" outlineLevel="0" collapsed="false">
      <c r="A479" s="23" t="s">
        <v>51</v>
      </c>
      <c r="B479" s="24" t="n">
        <v>15</v>
      </c>
      <c r="C479" s="8" t="n">
        <v>701.72</v>
      </c>
      <c r="D479" s="8" t="n">
        <v>871.32</v>
      </c>
      <c r="E479" s="8" t="n">
        <v>91.46</v>
      </c>
      <c r="F479" s="8" t="n">
        <v>169.62</v>
      </c>
    </row>
    <row r="480" customFormat="false" ht="12.75" hidden="false" customHeight="true" outlineLevel="0" collapsed="false">
      <c r="A480" s="23" t="s">
        <v>51</v>
      </c>
      <c r="B480" s="24" t="n">
        <v>16</v>
      </c>
      <c r="C480" s="8" t="n">
        <v>699.73</v>
      </c>
      <c r="D480" s="8" t="n">
        <v>877.9</v>
      </c>
      <c r="E480" s="8" t="n">
        <v>91.65</v>
      </c>
      <c r="F480" s="8" t="n">
        <v>178.18</v>
      </c>
    </row>
    <row r="481" customFormat="false" ht="12.75" hidden="false" customHeight="true" outlineLevel="0" collapsed="false">
      <c r="A481" s="23" t="s">
        <v>51</v>
      </c>
      <c r="B481" s="24" t="n">
        <v>17</v>
      </c>
      <c r="C481" s="8" t="n">
        <v>696.42</v>
      </c>
      <c r="D481" s="8" t="n">
        <v>874.4</v>
      </c>
      <c r="E481" s="8" t="n">
        <v>91.72</v>
      </c>
      <c r="F481" s="8" t="n">
        <v>177.99</v>
      </c>
    </row>
    <row r="482" customFormat="false" ht="12.75" hidden="false" customHeight="true" outlineLevel="0" collapsed="false">
      <c r="A482" s="23" t="s">
        <v>51</v>
      </c>
      <c r="B482" s="24" t="n">
        <v>18</v>
      </c>
      <c r="C482" s="8" t="n">
        <v>697.78</v>
      </c>
      <c r="D482" s="8" t="n">
        <v>877.03</v>
      </c>
      <c r="E482" s="8" t="n">
        <v>92.51</v>
      </c>
      <c r="F482" s="8" t="n">
        <v>179.25</v>
      </c>
    </row>
    <row r="483" customFormat="false" ht="12.75" hidden="false" customHeight="true" outlineLevel="0" collapsed="false">
      <c r="A483" s="23" t="s">
        <v>51</v>
      </c>
      <c r="B483" s="24" t="n">
        <v>19</v>
      </c>
      <c r="C483" s="8" t="n">
        <v>688.88</v>
      </c>
      <c r="D483" s="8" t="n">
        <v>849.2</v>
      </c>
      <c r="E483" s="8" t="n">
        <v>92.61</v>
      </c>
      <c r="F483" s="8" t="n">
        <v>160.33</v>
      </c>
    </row>
    <row r="484" customFormat="false" ht="12.75" hidden="false" customHeight="true" outlineLevel="0" collapsed="false">
      <c r="A484" s="23" t="s">
        <v>51</v>
      </c>
      <c r="B484" s="24" t="n">
        <v>20</v>
      </c>
      <c r="C484" s="8" t="n">
        <v>687.05</v>
      </c>
      <c r="D484" s="8" t="n">
        <v>869.72</v>
      </c>
      <c r="E484" s="8" t="n">
        <v>93.58</v>
      </c>
      <c r="F484" s="8" t="n">
        <v>182.68</v>
      </c>
    </row>
    <row r="485" customFormat="false" ht="12.75" hidden="false" customHeight="true" outlineLevel="0" collapsed="false">
      <c r="A485" s="23" t="s">
        <v>51</v>
      </c>
      <c r="B485" s="24" t="n">
        <v>21</v>
      </c>
      <c r="C485" s="8" t="n">
        <v>722.59</v>
      </c>
      <c r="D485" s="8" t="n">
        <v>927.59</v>
      </c>
      <c r="E485" s="8" t="n">
        <v>93.66</v>
      </c>
      <c r="F485" s="8" t="n">
        <v>205.01</v>
      </c>
    </row>
    <row r="486" customFormat="false" ht="12.75" hidden="false" customHeight="true" outlineLevel="0" collapsed="false">
      <c r="A486" s="23" t="s">
        <v>51</v>
      </c>
      <c r="B486" s="24" t="n">
        <v>22</v>
      </c>
      <c r="C486" s="8" t="n">
        <v>755.76</v>
      </c>
      <c r="D486" s="8" t="n">
        <v>920.84</v>
      </c>
      <c r="E486" s="8" t="n">
        <v>91.39</v>
      </c>
      <c r="F486" s="8" t="n">
        <v>165.09</v>
      </c>
    </row>
    <row r="487" customFormat="false" ht="12.75" hidden="false" customHeight="true" outlineLevel="0" collapsed="false">
      <c r="A487" s="23" t="s">
        <v>51</v>
      </c>
      <c r="B487" s="24" t="n">
        <v>23</v>
      </c>
      <c r="C487" s="8" t="n">
        <v>752.34</v>
      </c>
      <c r="D487" s="8" t="n">
        <v>907.96</v>
      </c>
      <c r="E487" s="8" t="n">
        <v>98.38</v>
      </c>
      <c r="F487" s="8" t="n">
        <v>155.63</v>
      </c>
    </row>
    <row r="488" customFormat="false" ht="12.75" hidden="false" customHeight="true" outlineLevel="0" collapsed="false">
      <c r="A488" s="23" t="s">
        <v>52</v>
      </c>
      <c r="B488" s="24" t="n">
        <v>0</v>
      </c>
      <c r="C488" s="8" t="n">
        <v>703.72</v>
      </c>
      <c r="D488" s="8" t="n">
        <v>859.8</v>
      </c>
      <c r="E488" s="8" t="n">
        <v>138.43</v>
      </c>
      <c r="F488" s="8" t="n">
        <v>156.09</v>
      </c>
    </row>
    <row r="489" customFormat="false" ht="12.75" hidden="false" customHeight="true" outlineLevel="0" collapsed="false">
      <c r="A489" s="23" t="s">
        <v>52</v>
      </c>
      <c r="B489" s="24" t="n">
        <v>1</v>
      </c>
      <c r="C489" s="8" t="n">
        <v>670.69</v>
      </c>
      <c r="D489" s="8" t="n">
        <v>826.36</v>
      </c>
      <c r="E489" s="8" t="n">
        <v>109.12</v>
      </c>
      <c r="F489" s="8" t="n">
        <v>155.68</v>
      </c>
    </row>
    <row r="490" customFormat="false" ht="12.75" hidden="false" customHeight="true" outlineLevel="0" collapsed="false">
      <c r="A490" s="23" t="s">
        <v>52</v>
      </c>
      <c r="B490" s="24" t="n">
        <v>2</v>
      </c>
      <c r="C490" s="8" t="n">
        <v>622.15</v>
      </c>
      <c r="D490" s="8" t="n">
        <v>776.39</v>
      </c>
      <c r="E490" s="8" t="n">
        <v>116.89</v>
      </c>
      <c r="F490" s="8" t="n">
        <v>154.26</v>
      </c>
    </row>
    <row r="491" customFormat="false" ht="12.75" hidden="false" customHeight="true" outlineLevel="0" collapsed="false">
      <c r="A491" s="23" t="s">
        <v>52</v>
      </c>
      <c r="B491" s="24" t="n">
        <v>3</v>
      </c>
      <c r="C491" s="8" t="n">
        <v>603.39</v>
      </c>
      <c r="D491" s="8" t="n">
        <v>757.5</v>
      </c>
      <c r="E491" s="8" t="n">
        <v>91.96</v>
      </c>
      <c r="F491" s="8" t="n">
        <v>154.12</v>
      </c>
    </row>
    <row r="492" customFormat="false" ht="12.75" hidden="false" customHeight="true" outlineLevel="0" collapsed="false">
      <c r="A492" s="23" t="s">
        <v>52</v>
      </c>
      <c r="B492" s="24" t="n">
        <v>4</v>
      </c>
      <c r="C492" s="8" t="n">
        <v>567.93</v>
      </c>
      <c r="D492" s="8" t="n">
        <v>729.14</v>
      </c>
      <c r="E492" s="8" t="n">
        <v>92.57</v>
      </c>
      <c r="F492" s="8" t="n">
        <v>161.22</v>
      </c>
    </row>
    <row r="493" customFormat="false" ht="12.75" hidden="false" customHeight="true" outlineLevel="0" collapsed="false">
      <c r="A493" s="23" t="s">
        <v>52</v>
      </c>
      <c r="B493" s="24" t="n">
        <v>5</v>
      </c>
      <c r="C493" s="8" t="n">
        <v>561.85</v>
      </c>
      <c r="D493" s="8" t="n">
        <v>759.56</v>
      </c>
      <c r="E493" s="8" t="n">
        <v>93.49</v>
      </c>
      <c r="F493" s="8" t="n">
        <v>197.72</v>
      </c>
    </row>
    <row r="494" customFormat="false" ht="12.75" hidden="false" customHeight="true" outlineLevel="0" collapsed="false">
      <c r="A494" s="23" t="s">
        <v>52</v>
      </c>
      <c r="B494" s="24" t="n">
        <v>6</v>
      </c>
      <c r="C494" s="8" t="n">
        <v>611.85</v>
      </c>
      <c r="D494" s="8" t="n">
        <v>808.95</v>
      </c>
      <c r="E494" s="8" t="n">
        <v>92.33</v>
      </c>
      <c r="F494" s="8" t="n">
        <v>197.11</v>
      </c>
    </row>
    <row r="495" customFormat="false" ht="12.75" hidden="false" customHeight="true" outlineLevel="0" collapsed="false">
      <c r="A495" s="23" t="s">
        <v>52</v>
      </c>
      <c r="B495" s="24" t="n">
        <v>7</v>
      </c>
      <c r="C495" s="8" t="n">
        <v>657.81</v>
      </c>
      <c r="D495" s="8" t="n">
        <v>822.48</v>
      </c>
      <c r="E495" s="8" t="n">
        <v>92.17</v>
      </c>
      <c r="F495" s="8" t="n">
        <v>164.68</v>
      </c>
    </row>
    <row r="496" customFormat="false" ht="12.75" hidden="false" customHeight="true" outlineLevel="0" collapsed="false">
      <c r="A496" s="23" t="s">
        <v>52</v>
      </c>
      <c r="B496" s="24" t="n">
        <v>8</v>
      </c>
      <c r="C496" s="8" t="n">
        <v>752.26</v>
      </c>
      <c r="D496" s="8" t="n">
        <v>907.42</v>
      </c>
      <c r="E496" s="8" t="n">
        <v>184.56</v>
      </c>
      <c r="F496" s="8" t="n">
        <v>155.18</v>
      </c>
    </row>
    <row r="497" customFormat="false" ht="12.75" hidden="false" customHeight="true" outlineLevel="0" collapsed="false">
      <c r="A497" s="23" t="s">
        <v>52</v>
      </c>
      <c r="B497" s="24" t="n">
        <v>9</v>
      </c>
      <c r="C497" s="8" t="n">
        <v>837.62</v>
      </c>
      <c r="D497" s="8" t="n">
        <v>994.78</v>
      </c>
      <c r="E497" s="8" t="n">
        <v>104.03</v>
      </c>
      <c r="F497" s="8" t="n">
        <v>157.17</v>
      </c>
    </row>
    <row r="498" customFormat="false" ht="12.75" hidden="false" customHeight="true" outlineLevel="0" collapsed="false">
      <c r="A498" s="23" t="s">
        <v>52</v>
      </c>
      <c r="B498" s="24" t="n">
        <v>10</v>
      </c>
      <c r="C498" s="8" t="n">
        <v>871.96</v>
      </c>
      <c r="D498" s="8" t="n">
        <v>1030.04</v>
      </c>
      <c r="E498" s="8" t="n">
        <v>109.85</v>
      </c>
      <c r="F498" s="8" t="n">
        <v>158.09</v>
      </c>
    </row>
    <row r="499" customFormat="false" ht="12.75" hidden="false" customHeight="true" outlineLevel="0" collapsed="false">
      <c r="A499" s="23" t="s">
        <v>52</v>
      </c>
      <c r="B499" s="24" t="n">
        <v>11</v>
      </c>
      <c r="C499" s="8" t="n">
        <v>869.97</v>
      </c>
      <c r="D499" s="8" t="n">
        <v>1028.04</v>
      </c>
      <c r="E499" s="8" t="n">
        <v>170.41</v>
      </c>
      <c r="F499" s="8" t="n">
        <v>158.07</v>
      </c>
    </row>
    <row r="500" customFormat="false" ht="12.75" hidden="false" customHeight="true" outlineLevel="0" collapsed="false">
      <c r="A500" s="23" t="s">
        <v>52</v>
      </c>
      <c r="B500" s="24" t="n">
        <v>12</v>
      </c>
      <c r="C500" s="8" t="n">
        <v>853.97</v>
      </c>
      <c r="D500" s="8" t="n">
        <v>1011.59</v>
      </c>
      <c r="E500" s="8" t="n">
        <v>143.57</v>
      </c>
      <c r="F500" s="8" t="n">
        <v>157.63</v>
      </c>
    </row>
    <row r="501" customFormat="false" ht="12.75" hidden="false" customHeight="true" outlineLevel="0" collapsed="false">
      <c r="A501" s="23" t="s">
        <v>52</v>
      </c>
      <c r="B501" s="24" t="n">
        <v>13</v>
      </c>
      <c r="C501" s="8" t="n">
        <v>865.16</v>
      </c>
      <c r="D501" s="8" t="n">
        <v>1022.35</v>
      </c>
      <c r="E501" s="8" t="n">
        <v>112.06</v>
      </c>
      <c r="F501" s="8" t="n">
        <v>157.2</v>
      </c>
    </row>
    <row r="502" customFormat="false" ht="12.75" hidden="false" customHeight="true" outlineLevel="0" collapsed="false">
      <c r="A502" s="23" t="s">
        <v>52</v>
      </c>
      <c r="B502" s="24" t="n">
        <v>14</v>
      </c>
      <c r="C502" s="8" t="n">
        <v>825.79</v>
      </c>
      <c r="D502" s="8" t="n">
        <v>1068.06</v>
      </c>
      <c r="E502" s="8" t="n">
        <v>89</v>
      </c>
      <c r="F502" s="8" t="n">
        <v>242.28</v>
      </c>
    </row>
    <row r="503" customFormat="false" ht="12.75" hidden="false" customHeight="true" outlineLevel="0" collapsed="false">
      <c r="A503" s="23" t="s">
        <v>52</v>
      </c>
      <c r="B503" s="24" t="n">
        <v>15</v>
      </c>
      <c r="C503" s="8" t="n">
        <v>841.04</v>
      </c>
      <c r="D503" s="8" t="n">
        <v>1005.41</v>
      </c>
      <c r="E503" s="8" t="n">
        <v>88.15</v>
      </c>
      <c r="F503" s="8" t="n">
        <v>164.38</v>
      </c>
    </row>
    <row r="504" customFormat="false" ht="12.75" hidden="false" customHeight="true" outlineLevel="0" collapsed="false">
      <c r="A504" s="23" t="s">
        <v>52</v>
      </c>
      <c r="B504" s="24" t="n">
        <v>16</v>
      </c>
      <c r="C504" s="8" t="n">
        <v>866.52</v>
      </c>
      <c r="D504" s="8" t="n">
        <v>1072.74</v>
      </c>
      <c r="E504" s="8" t="n">
        <v>87.07</v>
      </c>
      <c r="F504" s="8" t="n">
        <v>206.23</v>
      </c>
    </row>
    <row r="505" customFormat="false" ht="12.75" hidden="false" customHeight="true" outlineLevel="0" collapsed="false">
      <c r="A505" s="23" t="s">
        <v>52</v>
      </c>
      <c r="B505" s="24" t="n">
        <v>17</v>
      </c>
      <c r="C505" s="8" t="n">
        <v>853.42</v>
      </c>
      <c r="D505" s="8" t="n">
        <v>1016.72</v>
      </c>
      <c r="E505" s="8" t="n">
        <v>86.14</v>
      </c>
      <c r="F505" s="8" t="n">
        <v>163.31</v>
      </c>
    </row>
    <row r="506" customFormat="false" ht="12.75" hidden="false" customHeight="true" outlineLevel="0" collapsed="false">
      <c r="A506" s="23" t="s">
        <v>52</v>
      </c>
      <c r="B506" s="24" t="n">
        <v>18</v>
      </c>
      <c r="C506" s="8" t="n">
        <v>705.57</v>
      </c>
      <c r="D506" s="8" t="n">
        <v>944.81</v>
      </c>
      <c r="E506" s="8" t="n">
        <v>92.37</v>
      </c>
      <c r="F506" s="8" t="n">
        <v>239.25</v>
      </c>
    </row>
    <row r="507" customFormat="false" ht="12.75" hidden="false" customHeight="true" outlineLevel="0" collapsed="false">
      <c r="A507" s="23" t="s">
        <v>52</v>
      </c>
      <c r="B507" s="24" t="n">
        <v>19</v>
      </c>
      <c r="C507" s="8" t="n">
        <v>701.01</v>
      </c>
      <c r="D507" s="8" t="n">
        <v>894.78</v>
      </c>
      <c r="E507" s="8" t="n">
        <v>92.87</v>
      </c>
      <c r="F507" s="8" t="n">
        <v>193.78</v>
      </c>
    </row>
    <row r="508" customFormat="false" ht="12.75" hidden="false" customHeight="true" outlineLevel="0" collapsed="false">
      <c r="A508" s="23" t="s">
        <v>52</v>
      </c>
      <c r="B508" s="24" t="n">
        <v>20</v>
      </c>
      <c r="C508" s="8" t="n">
        <v>700.09</v>
      </c>
      <c r="D508" s="8" t="n">
        <v>916.34</v>
      </c>
      <c r="E508" s="8" t="n">
        <v>93.28</v>
      </c>
      <c r="F508" s="8" t="n">
        <v>216.26</v>
      </c>
    </row>
    <row r="509" customFormat="false" ht="12.75" hidden="false" customHeight="true" outlineLevel="0" collapsed="false">
      <c r="A509" s="23" t="s">
        <v>52</v>
      </c>
      <c r="B509" s="24" t="n">
        <v>21</v>
      </c>
      <c r="C509" s="8" t="n">
        <v>742.34</v>
      </c>
      <c r="D509" s="8" t="n">
        <v>959.43</v>
      </c>
      <c r="E509" s="8" t="n">
        <v>92.7</v>
      </c>
      <c r="F509" s="8" t="n">
        <v>217.1</v>
      </c>
    </row>
    <row r="510" customFormat="false" ht="12.75" hidden="false" customHeight="true" outlineLevel="0" collapsed="false">
      <c r="A510" s="23" t="s">
        <v>52</v>
      </c>
      <c r="B510" s="24" t="n">
        <v>22</v>
      </c>
      <c r="C510" s="8" t="n">
        <v>778.1</v>
      </c>
      <c r="D510" s="8" t="n">
        <v>956.42</v>
      </c>
      <c r="E510" s="8" t="n">
        <v>91.24</v>
      </c>
      <c r="F510" s="8" t="n">
        <v>178.33</v>
      </c>
    </row>
    <row r="511" customFormat="false" ht="12.75" hidden="false" customHeight="true" outlineLevel="0" collapsed="false">
      <c r="A511" s="23" t="s">
        <v>52</v>
      </c>
      <c r="B511" s="24" t="n">
        <v>23</v>
      </c>
      <c r="C511" s="8" t="n">
        <v>719.06</v>
      </c>
      <c r="D511" s="8" t="n">
        <v>871.57</v>
      </c>
      <c r="E511" s="8" t="n">
        <v>109.27</v>
      </c>
      <c r="F511" s="8" t="n">
        <v>152.52</v>
      </c>
    </row>
    <row r="512" customFormat="false" ht="12.75" hidden="false" customHeight="true" outlineLevel="0" collapsed="false">
      <c r="A512" s="23" t="s">
        <v>53</v>
      </c>
      <c r="B512" s="24" t="n">
        <v>0</v>
      </c>
      <c r="C512" s="8" t="n">
        <v>719.16</v>
      </c>
      <c r="D512" s="8" t="n">
        <v>874.85</v>
      </c>
      <c r="E512" s="8" t="n">
        <v>90.39</v>
      </c>
      <c r="F512" s="8" t="n">
        <v>155.7</v>
      </c>
    </row>
    <row r="513" customFormat="false" ht="12.75" hidden="false" customHeight="true" outlineLevel="0" collapsed="false">
      <c r="A513" s="23" t="s">
        <v>53</v>
      </c>
      <c r="B513" s="24" t="n">
        <v>1</v>
      </c>
      <c r="C513" s="8" t="n">
        <v>713.85</v>
      </c>
      <c r="D513" s="8" t="n">
        <v>869.85</v>
      </c>
      <c r="E513" s="8" t="n">
        <v>95.98</v>
      </c>
      <c r="F513" s="8" t="n">
        <v>156.01</v>
      </c>
    </row>
    <row r="514" customFormat="false" ht="12.75" hidden="false" customHeight="true" outlineLevel="0" collapsed="false">
      <c r="A514" s="23" t="s">
        <v>53</v>
      </c>
      <c r="B514" s="24" t="n">
        <v>2</v>
      </c>
      <c r="C514" s="8" t="n">
        <v>677.01</v>
      </c>
      <c r="D514" s="8" t="n">
        <v>833.73</v>
      </c>
      <c r="E514" s="8" t="n">
        <v>89.97</v>
      </c>
      <c r="F514" s="8" t="n">
        <v>156.73</v>
      </c>
    </row>
    <row r="515" customFormat="false" ht="12.75" hidden="false" customHeight="true" outlineLevel="0" collapsed="false">
      <c r="A515" s="23" t="s">
        <v>53</v>
      </c>
      <c r="B515" s="24" t="n">
        <v>3</v>
      </c>
      <c r="C515" s="8" t="n">
        <v>592.37</v>
      </c>
      <c r="D515" s="8" t="n">
        <v>742.95</v>
      </c>
      <c r="E515" s="8" t="n">
        <v>111.18</v>
      </c>
      <c r="F515" s="8" t="n">
        <v>150.6</v>
      </c>
    </row>
    <row r="516" customFormat="false" ht="12.75" hidden="false" customHeight="true" outlineLevel="0" collapsed="false">
      <c r="A516" s="23" t="s">
        <v>53</v>
      </c>
      <c r="B516" s="24" t="n">
        <v>4</v>
      </c>
      <c r="C516" s="8" t="n">
        <v>564.4</v>
      </c>
      <c r="D516" s="8" t="n">
        <v>713.89</v>
      </c>
      <c r="E516" s="8" t="n">
        <v>116.06</v>
      </c>
      <c r="F516" s="8" t="n">
        <v>149.5</v>
      </c>
    </row>
    <row r="517" customFormat="false" ht="12.75" hidden="false" customHeight="true" outlineLevel="0" collapsed="false">
      <c r="A517" s="23" t="s">
        <v>53</v>
      </c>
      <c r="B517" s="24" t="n">
        <v>5</v>
      </c>
      <c r="C517" s="8" t="n">
        <v>566.42</v>
      </c>
      <c r="D517" s="8" t="n">
        <v>736.63</v>
      </c>
      <c r="E517" s="8" t="n">
        <v>94.49</v>
      </c>
      <c r="F517" s="8" t="n">
        <v>170.22</v>
      </c>
    </row>
    <row r="518" customFormat="false" ht="12.75" hidden="false" customHeight="true" outlineLevel="0" collapsed="false">
      <c r="A518" s="23" t="s">
        <v>53</v>
      </c>
      <c r="B518" s="24" t="n">
        <v>6</v>
      </c>
      <c r="C518" s="8" t="n">
        <v>639.07</v>
      </c>
      <c r="D518" s="8" t="n">
        <v>800.81</v>
      </c>
      <c r="E518" s="8" t="n">
        <v>91.48</v>
      </c>
      <c r="F518" s="8" t="n">
        <v>161.75</v>
      </c>
    </row>
    <row r="519" customFormat="false" ht="12.75" hidden="false" customHeight="true" outlineLevel="0" collapsed="false">
      <c r="A519" s="23" t="s">
        <v>53</v>
      </c>
      <c r="B519" s="24" t="n">
        <v>7</v>
      </c>
      <c r="C519" s="8" t="n">
        <v>678.63</v>
      </c>
      <c r="D519" s="8" t="n">
        <v>849.83</v>
      </c>
      <c r="E519" s="8" t="n">
        <v>91.03</v>
      </c>
      <c r="F519" s="8" t="n">
        <v>171.21</v>
      </c>
    </row>
    <row r="520" customFormat="false" ht="12.75" hidden="false" customHeight="true" outlineLevel="0" collapsed="false">
      <c r="A520" s="23" t="s">
        <v>53</v>
      </c>
      <c r="B520" s="24" t="n">
        <v>8</v>
      </c>
      <c r="C520" s="8" t="n">
        <v>708.55</v>
      </c>
      <c r="D520" s="8" t="n">
        <v>913.05</v>
      </c>
      <c r="E520" s="8" t="n">
        <v>91.56</v>
      </c>
      <c r="F520" s="8" t="n">
        <v>204.52</v>
      </c>
    </row>
    <row r="521" customFormat="false" ht="12.75" hidden="false" customHeight="true" outlineLevel="0" collapsed="false">
      <c r="A521" s="23" t="s">
        <v>53</v>
      </c>
      <c r="B521" s="24" t="n">
        <v>9</v>
      </c>
      <c r="C521" s="8" t="n">
        <v>840.08</v>
      </c>
      <c r="D521" s="8" t="n">
        <v>1076.18</v>
      </c>
      <c r="E521" s="8" t="n">
        <v>88.02</v>
      </c>
      <c r="F521" s="8" t="n">
        <v>236.11</v>
      </c>
    </row>
    <row r="522" customFormat="false" ht="12.75" hidden="false" customHeight="true" outlineLevel="0" collapsed="false">
      <c r="A522" s="23" t="s">
        <v>53</v>
      </c>
      <c r="B522" s="24" t="n">
        <v>10</v>
      </c>
      <c r="C522" s="8" t="n">
        <v>892.66</v>
      </c>
      <c r="D522" s="8" t="n">
        <v>1102.22</v>
      </c>
      <c r="E522" s="8" t="n">
        <v>85.39</v>
      </c>
      <c r="F522" s="8" t="n">
        <v>209.57</v>
      </c>
    </row>
    <row r="523" customFormat="false" ht="12.75" hidden="false" customHeight="true" outlineLevel="0" collapsed="false">
      <c r="A523" s="23" t="s">
        <v>53</v>
      </c>
      <c r="B523" s="24" t="n">
        <v>11</v>
      </c>
      <c r="C523" s="8" t="n">
        <v>888.95</v>
      </c>
      <c r="D523" s="8" t="n">
        <v>1060.04</v>
      </c>
      <c r="E523" s="8" t="n">
        <v>86.05</v>
      </c>
      <c r="F523" s="8" t="n">
        <v>171.1</v>
      </c>
    </row>
    <row r="524" customFormat="false" ht="12.75" hidden="false" customHeight="true" outlineLevel="0" collapsed="false">
      <c r="A524" s="23" t="s">
        <v>53</v>
      </c>
      <c r="B524" s="24" t="n">
        <v>12</v>
      </c>
      <c r="C524" s="8" t="n">
        <v>861.92</v>
      </c>
      <c r="D524" s="8" t="n">
        <v>1073.72</v>
      </c>
      <c r="E524" s="8" t="n">
        <v>86.65</v>
      </c>
      <c r="F524" s="8" t="n">
        <v>211.81</v>
      </c>
    </row>
    <row r="525" customFormat="false" ht="12.75" hidden="false" customHeight="true" outlineLevel="0" collapsed="false">
      <c r="A525" s="23" t="s">
        <v>53</v>
      </c>
      <c r="B525" s="24" t="n">
        <v>13</v>
      </c>
      <c r="C525" s="8" t="n">
        <v>898.81</v>
      </c>
      <c r="D525" s="8" t="n">
        <v>1097.51</v>
      </c>
      <c r="E525" s="8" t="n">
        <v>85.05</v>
      </c>
      <c r="F525" s="8" t="n">
        <v>198.71</v>
      </c>
    </row>
    <row r="526" customFormat="false" ht="12.75" hidden="false" customHeight="true" outlineLevel="0" collapsed="false">
      <c r="A526" s="23" t="s">
        <v>53</v>
      </c>
      <c r="B526" s="24" t="n">
        <v>14</v>
      </c>
      <c r="C526" s="8" t="n">
        <v>877.88</v>
      </c>
      <c r="D526" s="8" t="n">
        <v>1093.02</v>
      </c>
      <c r="E526" s="8" t="n">
        <v>86.12</v>
      </c>
      <c r="F526" s="8" t="n">
        <v>215.15</v>
      </c>
    </row>
    <row r="527" customFormat="false" ht="12.75" hidden="false" customHeight="true" outlineLevel="0" collapsed="false">
      <c r="A527" s="23" t="s">
        <v>53</v>
      </c>
      <c r="B527" s="24" t="n">
        <v>15</v>
      </c>
      <c r="C527" s="8" t="n">
        <v>851.38</v>
      </c>
      <c r="D527" s="8" t="n">
        <v>1047.45</v>
      </c>
      <c r="E527" s="8" t="n">
        <v>87.2</v>
      </c>
      <c r="F527" s="8" t="n">
        <v>196.08</v>
      </c>
    </row>
    <row r="528" customFormat="false" ht="12.75" hidden="false" customHeight="true" outlineLevel="0" collapsed="false">
      <c r="A528" s="23" t="s">
        <v>53</v>
      </c>
      <c r="B528" s="24" t="n">
        <v>16</v>
      </c>
      <c r="C528" s="8" t="n">
        <v>919.78</v>
      </c>
      <c r="D528" s="8" t="n">
        <v>1085.38</v>
      </c>
      <c r="E528" s="8" t="n">
        <v>84.03</v>
      </c>
      <c r="F528" s="8" t="n">
        <v>165.61</v>
      </c>
    </row>
    <row r="529" customFormat="false" ht="12.75" hidden="false" customHeight="true" outlineLevel="0" collapsed="false">
      <c r="A529" s="23" t="s">
        <v>53</v>
      </c>
      <c r="B529" s="24" t="n">
        <v>17</v>
      </c>
      <c r="C529" s="8" t="n">
        <v>820.77</v>
      </c>
      <c r="D529" s="8" t="n">
        <v>977.74</v>
      </c>
      <c r="E529" s="8" t="n">
        <v>119.79</v>
      </c>
      <c r="F529" s="8" t="n">
        <v>156.98</v>
      </c>
    </row>
    <row r="530" customFormat="false" ht="12.75" hidden="false" customHeight="true" outlineLevel="0" collapsed="false">
      <c r="A530" s="23" t="s">
        <v>53</v>
      </c>
      <c r="B530" s="24" t="n">
        <v>18</v>
      </c>
      <c r="C530" s="8" t="n">
        <v>717.19</v>
      </c>
      <c r="D530" s="8" t="n">
        <v>870.18</v>
      </c>
      <c r="E530" s="8" t="n">
        <v>113.74</v>
      </c>
      <c r="F530" s="8" t="n">
        <v>153.01</v>
      </c>
    </row>
    <row r="531" customFormat="false" ht="12.75" hidden="false" customHeight="true" outlineLevel="0" collapsed="false">
      <c r="A531" s="23" t="s">
        <v>53</v>
      </c>
      <c r="B531" s="24" t="n">
        <v>19</v>
      </c>
      <c r="C531" s="8" t="n">
        <v>703.29</v>
      </c>
      <c r="D531" s="8" t="n">
        <v>855.06</v>
      </c>
      <c r="E531" s="8" t="n">
        <v>108.65</v>
      </c>
      <c r="F531" s="8" t="n">
        <v>151.78</v>
      </c>
    </row>
    <row r="532" customFormat="false" ht="12.75" hidden="false" customHeight="true" outlineLevel="0" collapsed="false">
      <c r="A532" s="23" t="s">
        <v>53</v>
      </c>
      <c r="B532" s="24" t="n">
        <v>20</v>
      </c>
      <c r="C532" s="8" t="n">
        <v>698.08</v>
      </c>
      <c r="D532" s="8" t="n">
        <v>852.51</v>
      </c>
      <c r="E532" s="8" t="n">
        <v>93.74</v>
      </c>
      <c r="F532" s="8" t="n">
        <v>154.43</v>
      </c>
    </row>
    <row r="533" customFormat="false" ht="12.75" hidden="false" customHeight="true" outlineLevel="0" collapsed="false">
      <c r="A533" s="23" t="s">
        <v>53</v>
      </c>
      <c r="B533" s="24" t="n">
        <v>21</v>
      </c>
      <c r="C533" s="8" t="n">
        <v>732.79</v>
      </c>
      <c r="D533" s="8" t="n">
        <v>885.21</v>
      </c>
      <c r="E533" s="8" t="n">
        <v>106.57</v>
      </c>
      <c r="F533" s="8" t="n">
        <v>152.43</v>
      </c>
    </row>
    <row r="534" customFormat="false" ht="12.75" hidden="false" customHeight="true" outlineLevel="0" collapsed="false">
      <c r="A534" s="23" t="s">
        <v>53</v>
      </c>
      <c r="B534" s="24" t="n">
        <v>22</v>
      </c>
      <c r="C534" s="8" t="n">
        <v>724.81</v>
      </c>
      <c r="D534" s="8" t="n">
        <v>877.93</v>
      </c>
      <c r="E534" s="8" t="n">
        <v>131.8</v>
      </c>
      <c r="F534" s="8" t="n">
        <v>153.12</v>
      </c>
    </row>
    <row r="535" customFormat="false" ht="12.75" hidden="false" customHeight="true" outlineLevel="0" collapsed="false">
      <c r="A535" s="23" t="s">
        <v>53</v>
      </c>
      <c r="B535" s="24" t="n">
        <v>23</v>
      </c>
      <c r="C535" s="8" t="n">
        <v>698.56</v>
      </c>
      <c r="D535" s="8" t="n">
        <v>852.76</v>
      </c>
      <c r="E535" s="8" t="n">
        <v>114.5</v>
      </c>
      <c r="F535" s="8" t="n">
        <v>154.2</v>
      </c>
    </row>
    <row r="536" customFormat="false" ht="12.75" hidden="false" customHeight="true" outlineLevel="0" collapsed="false">
      <c r="A536" s="23" t="s">
        <v>54</v>
      </c>
      <c r="B536" s="24" t="n">
        <v>0</v>
      </c>
      <c r="C536" s="8" t="n">
        <v>701.78</v>
      </c>
      <c r="D536" s="8" t="n">
        <v>857.74</v>
      </c>
      <c r="E536" s="8" t="n">
        <v>117.38</v>
      </c>
      <c r="F536" s="8" t="n">
        <v>155.97</v>
      </c>
    </row>
    <row r="537" customFormat="false" ht="12.75" hidden="false" customHeight="true" outlineLevel="0" collapsed="false">
      <c r="A537" s="23" t="s">
        <v>54</v>
      </c>
      <c r="B537" s="24" t="n">
        <v>1</v>
      </c>
      <c r="C537" s="8" t="n">
        <v>671.67</v>
      </c>
      <c r="D537" s="8" t="n">
        <v>827.01</v>
      </c>
      <c r="E537" s="8" t="n">
        <v>95.16</v>
      </c>
      <c r="F537" s="8" t="n">
        <v>155.35</v>
      </c>
    </row>
    <row r="538" customFormat="false" ht="12.75" hidden="false" customHeight="true" outlineLevel="0" collapsed="false">
      <c r="A538" s="23" t="s">
        <v>54</v>
      </c>
      <c r="B538" s="24" t="n">
        <v>2</v>
      </c>
      <c r="C538" s="8" t="n">
        <v>654.27</v>
      </c>
      <c r="D538" s="8" t="n">
        <v>809.42</v>
      </c>
      <c r="E538" s="8" t="n">
        <v>116.77</v>
      </c>
      <c r="F538" s="8" t="n">
        <v>155.16</v>
      </c>
    </row>
    <row r="539" customFormat="false" ht="12.75" hidden="false" customHeight="true" outlineLevel="0" collapsed="false">
      <c r="A539" s="23" t="s">
        <v>54</v>
      </c>
      <c r="B539" s="24" t="n">
        <v>3</v>
      </c>
      <c r="C539" s="8" t="n">
        <v>611.09</v>
      </c>
      <c r="D539" s="8" t="n">
        <v>764.33</v>
      </c>
      <c r="E539" s="8" t="n">
        <v>108.48</v>
      </c>
      <c r="F539" s="8" t="n">
        <v>153.25</v>
      </c>
    </row>
    <row r="540" customFormat="false" ht="12.75" hidden="false" customHeight="true" outlineLevel="0" collapsed="false">
      <c r="A540" s="23" t="s">
        <v>54</v>
      </c>
      <c r="B540" s="24" t="n">
        <v>4</v>
      </c>
      <c r="C540" s="8" t="n">
        <v>577.33</v>
      </c>
      <c r="D540" s="8" t="n">
        <v>735.44</v>
      </c>
      <c r="E540" s="8" t="n">
        <v>93.36</v>
      </c>
      <c r="F540" s="8" t="n">
        <v>158.11</v>
      </c>
    </row>
    <row r="541" customFormat="false" ht="12.75" hidden="false" customHeight="true" outlineLevel="0" collapsed="false">
      <c r="A541" s="23" t="s">
        <v>54</v>
      </c>
      <c r="B541" s="24" t="n">
        <v>5</v>
      </c>
      <c r="C541" s="8" t="n">
        <v>595.22</v>
      </c>
      <c r="D541" s="8" t="n">
        <v>777.21</v>
      </c>
      <c r="E541" s="8" t="n">
        <v>92.08</v>
      </c>
      <c r="F541" s="8" t="n">
        <v>181.99</v>
      </c>
    </row>
    <row r="542" customFormat="false" ht="12.75" hidden="false" customHeight="true" outlineLevel="0" collapsed="false">
      <c r="A542" s="23" t="s">
        <v>54</v>
      </c>
      <c r="B542" s="24" t="n">
        <v>6</v>
      </c>
      <c r="C542" s="8" t="n">
        <v>625.6</v>
      </c>
      <c r="D542" s="8" t="n">
        <v>781.07</v>
      </c>
      <c r="E542" s="8" t="n">
        <v>92.33</v>
      </c>
      <c r="F542" s="8" t="n">
        <v>155.48</v>
      </c>
    </row>
    <row r="543" customFormat="false" ht="12.75" hidden="false" customHeight="true" outlineLevel="0" collapsed="false">
      <c r="A543" s="23" t="s">
        <v>54</v>
      </c>
      <c r="B543" s="24" t="n">
        <v>7</v>
      </c>
      <c r="C543" s="8" t="n">
        <v>660.06</v>
      </c>
      <c r="D543" s="8" t="n">
        <v>856.37</v>
      </c>
      <c r="E543" s="8" t="n">
        <v>91.75</v>
      </c>
      <c r="F543" s="8" t="n">
        <v>196.32</v>
      </c>
    </row>
    <row r="544" customFormat="false" ht="12.75" hidden="false" customHeight="true" outlineLevel="0" collapsed="false">
      <c r="A544" s="23" t="s">
        <v>54</v>
      </c>
      <c r="B544" s="24" t="n">
        <v>8</v>
      </c>
      <c r="C544" s="8" t="n">
        <v>728.84</v>
      </c>
      <c r="D544" s="8" t="n">
        <v>894.54</v>
      </c>
      <c r="E544" s="8" t="n">
        <v>89.62</v>
      </c>
      <c r="F544" s="8" t="n">
        <v>165.7</v>
      </c>
    </row>
    <row r="545" customFormat="false" ht="12.75" hidden="false" customHeight="true" outlineLevel="0" collapsed="false">
      <c r="A545" s="23" t="s">
        <v>54</v>
      </c>
      <c r="B545" s="24" t="n">
        <v>9</v>
      </c>
      <c r="C545" s="8" t="n">
        <v>748.4</v>
      </c>
      <c r="D545" s="8" t="n">
        <v>921.18</v>
      </c>
      <c r="E545" s="8" t="n">
        <v>90.9</v>
      </c>
      <c r="F545" s="8" t="n">
        <v>172.78</v>
      </c>
    </row>
    <row r="546" customFormat="false" ht="12.75" hidden="false" customHeight="true" outlineLevel="0" collapsed="false">
      <c r="A546" s="23" t="s">
        <v>54</v>
      </c>
      <c r="B546" s="24" t="n">
        <v>10</v>
      </c>
      <c r="C546" s="8" t="n">
        <v>771.63</v>
      </c>
      <c r="D546" s="8" t="n">
        <v>938.29</v>
      </c>
      <c r="E546" s="8" t="n">
        <v>90.31</v>
      </c>
      <c r="F546" s="8" t="n">
        <v>166.67</v>
      </c>
    </row>
    <row r="547" customFormat="false" ht="12.75" hidden="false" customHeight="true" outlineLevel="0" collapsed="false">
      <c r="A547" s="23" t="s">
        <v>54</v>
      </c>
      <c r="B547" s="24" t="n">
        <v>11</v>
      </c>
      <c r="C547" s="8" t="n">
        <v>837.86</v>
      </c>
      <c r="D547" s="8" t="n">
        <v>994.81</v>
      </c>
      <c r="E547" s="8" t="n">
        <v>143.57</v>
      </c>
      <c r="F547" s="8" t="n">
        <v>156.95</v>
      </c>
    </row>
    <row r="548" customFormat="false" ht="12.75" hidden="false" customHeight="true" outlineLevel="0" collapsed="false">
      <c r="A548" s="23" t="s">
        <v>54</v>
      </c>
      <c r="B548" s="24" t="n">
        <v>12</v>
      </c>
      <c r="C548" s="8" t="n">
        <v>796.57</v>
      </c>
      <c r="D548" s="8" t="n">
        <v>952.22</v>
      </c>
      <c r="E548" s="8" t="n">
        <v>101.89</v>
      </c>
      <c r="F548" s="8" t="n">
        <v>155.65</v>
      </c>
    </row>
    <row r="549" customFormat="false" ht="12.75" hidden="false" customHeight="true" outlineLevel="0" collapsed="false">
      <c r="A549" s="23" t="s">
        <v>54</v>
      </c>
      <c r="B549" s="24" t="n">
        <v>13</v>
      </c>
      <c r="C549" s="8" t="n">
        <v>924.71</v>
      </c>
      <c r="D549" s="8" t="n">
        <v>1085.84</v>
      </c>
      <c r="E549" s="8" t="n">
        <v>191.91</v>
      </c>
      <c r="F549" s="8" t="n">
        <v>161.14</v>
      </c>
    </row>
    <row r="550" customFormat="false" ht="12.75" hidden="false" customHeight="true" outlineLevel="0" collapsed="false">
      <c r="A550" s="23" t="s">
        <v>54</v>
      </c>
      <c r="B550" s="24" t="n">
        <v>14</v>
      </c>
      <c r="C550" s="8" t="n">
        <v>920.68</v>
      </c>
      <c r="D550" s="8" t="n">
        <v>1081.71</v>
      </c>
      <c r="E550" s="8" t="n">
        <v>182.8</v>
      </c>
      <c r="F550" s="8" t="n">
        <v>161.04</v>
      </c>
    </row>
    <row r="551" customFormat="false" ht="12.75" hidden="false" customHeight="true" outlineLevel="0" collapsed="false">
      <c r="A551" s="23" t="s">
        <v>54</v>
      </c>
      <c r="B551" s="24" t="n">
        <v>15</v>
      </c>
      <c r="C551" s="8" t="n">
        <v>787.73</v>
      </c>
      <c r="D551" s="8" t="n">
        <v>943.55</v>
      </c>
      <c r="E551" s="8" t="n">
        <v>93.98</v>
      </c>
      <c r="F551" s="8" t="n">
        <v>155.83</v>
      </c>
    </row>
    <row r="552" customFormat="false" ht="12.75" hidden="false" customHeight="true" outlineLevel="0" collapsed="false">
      <c r="A552" s="23" t="s">
        <v>54</v>
      </c>
      <c r="B552" s="24" t="n">
        <v>16</v>
      </c>
      <c r="C552" s="8" t="n">
        <v>769.07</v>
      </c>
      <c r="D552" s="8" t="n">
        <v>923.55</v>
      </c>
      <c r="E552" s="8" t="n">
        <v>126.01</v>
      </c>
      <c r="F552" s="8" t="n">
        <v>154.48</v>
      </c>
    </row>
    <row r="553" customFormat="false" ht="12.75" hidden="false" customHeight="true" outlineLevel="0" collapsed="false">
      <c r="A553" s="23" t="s">
        <v>54</v>
      </c>
      <c r="B553" s="24" t="n">
        <v>17</v>
      </c>
      <c r="C553" s="8" t="n">
        <v>753.47</v>
      </c>
      <c r="D553" s="8" t="n">
        <v>908.51</v>
      </c>
      <c r="E553" s="8" t="n">
        <v>128.31</v>
      </c>
      <c r="F553" s="8" t="n">
        <v>155.05</v>
      </c>
    </row>
    <row r="554" customFormat="false" ht="12.75" hidden="false" customHeight="true" outlineLevel="0" collapsed="false">
      <c r="A554" s="23" t="s">
        <v>54</v>
      </c>
      <c r="B554" s="24" t="n">
        <v>18</v>
      </c>
      <c r="C554" s="8" t="n">
        <v>731.47</v>
      </c>
      <c r="D554" s="8" t="n">
        <v>885.48</v>
      </c>
      <c r="E554" s="8" t="n">
        <v>165.86</v>
      </c>
      <c r="F554" s="8" t="n">
        <v>154.01</v>
      </c>
    </row>
    <row r="555" customFormat="false" ht="12.75" hidden="false" customHeight="true" outlineLevel="0" collapsed="false">
      <c r="A555" s="23" t="s">
        <v>54</v>
      </c>
      <c r="B555" s="24" t="n">
        <v>19</v>
      </c>
      <c r="C555" s="8" t="n">
        <v>703.09</v>
      </c>
      <c r="D555" s="8" t="n">
        <v>855.11</v>
      </c>
      <c r="E555" s="8" t="n">
        <v>165.32</v>
      </c>
      <c r="F555" s="8" t="n">
        <v>152.02</v>
      </c>
    </row>
    <row r="556" customFormat="false" ht="12.75" hidden="false" customHeight="true" outlineLevel="0" collapsed="false">
      <c r="A556" s="23" t="s">
        <v>54</v>
      </c>
      <c r="B556" s="24" t="n">
        <v>20</v>
      </c>
      <c r="C556" s="8" t="n">
        <v>704.93</v>
      </c>
      <c r="D556" s="8" t="n">
        <v>856.12</v>
      </c>
      <c r="E556" s="8" t="n">
        <v>114.29</v>
      </c>
      <c r="F556" s="8" t="n">
        <v>151.2</v>
      </c>
    </row>
    <row r="557" customFormat="false" ht="12.75" hidden="false" customHeight="true" outlineLevel="0" collapsed="false">
      <c r="A557" s="23" t="s">
        <v>54</v>
      </c>
      <c r="B557" s="24" t="n">
        <v>21</v>
      </c>
      <c r="C557" s="8" t="n">
        <v>743.63</v>
      </c>
      <c r="D557" s="8" t="n">
        <v>895.71</v>
      </c>
      <c r="E557" s="8" t="n">
        <v>138.09</v>
      </c>
      <c r="F557" s="8" t="n">
        <v>152.1</v>
      </c>
    </row>
    <row r="558" customFormat="false" ht="12.75" hidden="false" customHeight="true" outlineLevel="0" collapsed="false">
      <c r="A558" s="23" t="s">
        <v>54</v>
      </c>
      <c r="B558" s="24" t="n">
        <v>22</v>
      </c>
      <c r="C558" s="8" t="n">
        <v>739.7</v>
      </c>
      <c r="D558" s="8" t="n">
        <v>892.76</v>
      </c>
      <c r="E558" s="8" t="n">
        <v>184.9</v>
      </c>
      <c r="F558" s="8" t="n">
        <v>153.06</v>
      </c>
    </row>
    <row r="559" customFormat="false" ht="12.75" hidden="false" customHeight="true" outlineLevel="0" collapsed="false">
      <c r="A559" s="23" t="s">
        <v>54</v>
      </c>
      <c r="B559" s="24" t="n">
        <v>23</v>
      </c>
      <c r="C559" s="8" t="n">
        <v>705.5</v>
      </c>
      <c r="D559" s="8" t="n">
        <v>858.68</v>
      </c>
      <c r="E559" s="8" t="n">
        <v>169.3</v>
      </c>
      <c r="F559" s="8" t="n">
        <v>153.19</v>
      </c>
    </row>
    <row r="560" customFormat="false" ht="12.75" hidden="false" customHeight="true" outlineLevel="0" collapsed="false">
      <c r="A560" s="23" t="s">
        <v>55</v>
      </c>
      <c r="B560" s="24" t="n">
        <v>0</v>
      </c>
      <c r="C560" s="8" t="n">
        <v>705.14</v>
      </c>
      <c r="D560" s="8" t="n">
        <v>861.65</v>
      </c>
      <c r="E560" s="8" t="n">
        <v>138.84</v>
      </c>
      <c r="F560" s="8" t="n">
        <v>156.51</v>
      </c>
    </row>
    <row r="561" customFormat="false" ht="12.75" hidden="false" customHeight="true" outlineLevel="0" collapsed="false">
      <c r="A561" s="23" t="s">
        <v>55</v>
      </c>
      <c r="B561" s="24" t="n">
        <v>1</v>
      </c>
      <c r="C561" s="8" t="n">
        <v>692.77</v>
      </c>
      <c r="D561" s="8" t="n">
        <v>850.1</v>
      </c>
      <c r="E561" s="8" t="n">
        <v>124.35</v>
      </c>
      <c r="F561" s="8" t="n">
        <v>157.34</v>
      </c>
    </row>
    <row r="562" customFormat="false" ht="12.75" hidden="false" customHeight="true" outlineLevel="0" collapsed="false">
      <c r="A562" s="23" t="s">
        <v>55</v>
      </c>
      <c r="B562" s="24" t="n">
        <v>2</v>
      </c>
      <c r="C562" s="8" t="n">
        <v>656.97</v>
      </c>
      <c r="D562" s="8" t="n">
        <v>812.73</v>
      </c>
      <c r="E562" s="8" t="n">
        <v>115.16</v>
      </c>
      <c r="F562" s="8" t="n">
        <v>155.77</v>
      </c>
    </row>
    <row r="563" customFormat="false" ht="12.75" hidden="false" customHeight="true" outlineLevel="0" collapsed="false">
      <c r="A563" s="23" t="s">
        <v>55</v>
      </c>
      <c r="B563" s="24" t="n">
        <v>3</v>
      </c>
      <c r="C563" s="8" t="n">
        <v>612.31</v>
      </c>
      <c r="D563" s="8" t="n">
        <v>766.17</v>
      </c>
      <c r="E563" s="8" t="n">
        <v>150.54</v>
      </c>
      <c r="F563" s="8" t="n">
        <v>153.86</v>
      </c>
    </row>
    <row r="564" customFormat="false" ht="12.75" hidden="false" customHeight="true" outlineLevel="0" collapsed="false">
      <c r="A564" s="23" t="s">
        <v>55</v>
      </c>
      <c r="B564" s="24" t="n">
        <v>4</v>
      </c>
      <c r="C564" s="8" t="n">
        <v>596.95</v>
      </c>
      <c r="D564" s="8" t="n">
        <v>750.12</v>
      </c>
      <c r="E564" s="8" t="n">
        <v>147.51</v>
      </c>
      <c r="F564" s="8" t="n">
        <v>153.18</v>
      </c>
    </row>
    <row r="565" customFormat="false" ht="12.75" hidden="false" customHeight="true" outlineLevel="0" collapsed="false">
      <c r="A565" s="23" t="s">
        <v>55</v>
      </c>
      <c r="B565" s="24" t="n">
        <v>5</v>
      </c>
      <c r="C565" s="8" t="n">
        <v>625.27</v>
      </c>
      <c r="D565" s="8" t="n">
        <v>778.99</v>
      </c>
      <c r="E565" s="8" t="n">
        <v>100.02</v>
      </c>
      <c r="F565" s="8" t="n">
        <v>153.72</v>
      </c>
    </row>
    <row r="566" customFormat="false" ht="12.75" hidden="false" customHeight="true" outlineLevel="0" collapsed="false">
      <c r="A566" s="23" t="s">
        <v>55</v>
      </c>
      <c r="B566" s="24" t="n">
        <v>6</v>
      </c>
      <c r="C566" s="8" t="n">
        <v>636.71</v>
      </c>
      <c r="D566" s="8" t="n">
        <v>798.62</v>
      </c>
      <c r="E566" s="8" t="n">
        <v>91.31</v>
      </c>
      <c r="F566" s="8" t="n">
        <v>161.92</v>
      </c>
    </row>
    <row r="567" customFormat="false" ht="12.75" hidden="false" customHeight="true" outlineLevel="0" collapsed="false">
      <c r="A567" s="23" t="s">
        <v>55</v>
      </c>
      <c r="B567" s="24" t="n">
        <v>7</v>
      </c>
      <c r="C567" s="8" t="n">
        <v>676.44</v>
      </c>
      <c r="D567" s="8" t="n">
        <v>833.08</v>
      </c>
      <c r="E567" s="8" t="n">
        <v>91.61</v>
      </c>
      <c r="F567" s="8" t="n">
        <v>156.64</v>
      </c>
    </row>
    <row r="568" customFormat="false" ht="12.75" hidden="false" customHeight="true" outlineLevel="0" collapsed="false">
      <c r="A568" s="23" t="s">
        <v>55</v>
      </c>
      <c r="B568" s="24" t="n">
        <v>8</v>
      </c>
      <c r="C568" s="8" t="n">
        <v>741.34</v>
      </c>
      <c r="D568" s="8" t="n">
        <v>906.38</v>
      </c>
      <c r="E568" s="8" t="n">
        <v>90.54</v>
      </c>
      <c r="F568" s="8" t="n">
        <v>165.05</v>
      </c>
    </row>
    <row r="569" customFormat="false" ht="12.75" hidden="false" customHeight="true" outlineLevel="0" collapsed="false">
      <c r="A569" s="23" t="s">
        <v>55</v>
      </c>
      <c r="B569" s="24" t="n">
        <v>9</v>
      </c>
      <c r="C569" s="8" t="n">
        <v>759.38</v>
      </c>
      <c r="D569" s="8" t="n">
        <v>960.7</v>
      </c>
      <c r="E569" s="8" t="n">
        <v>90.78</v>
      </c>
      <c r="F569" s="8" t="n">
        <v>201.32</v>
      </c>
    </row>
    <row r="570" customFormat="false" ht="12.75" hidden="false" customHeight="true" outlineLevel="0" collapsed="false">
      <c r="A570" s="23" t="s">
        <v>55</v>
      </c>
      <c r="B570" s="24" t="n">
        <v>10</v>
      </c>
      <c r="C570" s="8" t="n">
        <v>795.2</v>
      </c>
      <c r="D570" s="8" t="n">
        <v>965.27</v>
      </c>
      <c r="E570" s="8" t="n">
        <v>89.78</v>
      </c>
      <c r="F570" s="8" t="n">
        <v>170.08</v>
      </c>
    </row>
    <row r="571" customFormat="false" ht="12.75" hidden="false" customHeight="true" outlineLevel="0" collapsed="false">
      <c r="A571" s="23" t="s">
        <v>55</v>
      </c>
      <c r="B571" s="24" t="n">
        <v>11</v>
      </c>
      <c r="C571" s="8" t="n">
        <v>797.77</v>
      </c>
      <c r="D571" s="8" t="n">
        <v>952.8</v>
      </c>
      <c r="E571" s="8" t="n">
        <v>144.88</v>
      </c>
      <c r="F571" s="8" t="n">
        <v>155.05</v>
      </c>
    </row>
    <row r="572" customFormat="false" ht="12.75" hidden="false" customHeight="true" outlineLevel="0" collapsed="false">
      <c r="A572" s="23" t="s">
        <v>55</v>
      </c>
      <c r="B572" s="24" t="n">
        <v>12</v>
      </c>
      <c r="C572" s="8" t="n">
        <v>795.73</v>
      </c>
      <c r="D572" s="8" t="n">
        <v>951.01</v>
      </c>
      <c r="E572" s="8" t="n">
        <v>144.68</v>
      </c>
      <c r="F572" s="8" t="n">
        <v>155.29</v>
      </c>
    </row>
    <row r="573" customFormat="false" ht="12.75" hidden="false" customHeight="true" outlineLevel="0" collapsed="false">
      <c r="A573" s="23" t="s">
        <v>55</v>
      </c>
      <c r="B573" s="24" t="n">
        <v>13</v>
      </c>
      <c r="C573" s="8" t="n">
        <v>795.93</v>
      </c>
      <c r="D573" s="8" t="n">
        <v>950.62</v>
      </c>
      <c r="E573" s="8" t="n">
        <v>134.7</v>
      </c>
      <c r="F573" s="8" t="n">
        <v>154.7</v>
      </c>
    </row>
    <row r="574" customFormat="false" ht="12.75" hidden="false" customHeight="true" outlineLevel="0" collapsed="false">
      <c r="A574" s="23" t="s">
        <v>55</v>
      </c>
      <c r="B574" s="24" t="n">
        <v>14</v>
      </c>
      <c r="C574" s="8" t="n">
        <v>784.55</v>
      </c>
      <c r="D574" s="8" t="n">
        <v>938.55</v>
      </c>
      <c r="E574" s="8" t="n">
        <v>133.32</v>
      </c>
      <c r="F574" s="8" t="n">
        <v>154.02</v>
      </c>
    </row>
    <row r="575" customFormat="false" ht="12.75" hidden="false" customHeight="true" outlineLevel="0" collapsed="false">
      <c r="A575" s="23" t="s">
        <v>55</v>
      </c>
      <c r="B575" s="24" t="n">
        <v>15</v>
      </c>
      <c r="C575" s="8" t="n">
        <v>791.86</v>
      </c>
      <c r="D575" s="8" t="n">
        <v>947.89</v>
      </c>
      <c r="E575" s="8" t="n">
        <v>90.3</v>
      </c>
      <c r="F575" s="8" t="n">
        <v>156.04</v>
      </c>
    </row>
    <row r="576" customFormat="false" ht="12.75" hidden="false" customHeight="true" outlineLevel="0" collapsed="false">
      <c r="A576" s="23" t="s">
        <v>55</v>
      </c>
      <c r="B576" s="24" t="n">
        <v>16</v>
      </c>
      <c r="C576" s="8" t="n">
        <v>857.01</v>
      </c>
      <c r="D576" s="8" t="n">
        <v>1014.51</v>
      </c>
      <c r="E576" s="8" t="n">
        <v>144.72</v>
      </c>
      <c r="F576" s="8" t="n">
        <v>157.52</v>
      </c>
    </row>
    <row r="577" customFormat="false" ht="12.75" hidden="false" customHeight="true" outlineLevel="0" collapsed="false">
      <c r="A577" s="23" t="s">
        <v>55</v>
      </c>
      <c r="B577" s="24" t="n">
        <v>17</v>
      </c>
      <c r="C577" s="8" t="n">
        <v>794.83</v>
      </c>
      <c r="D577" s="8" t="n">
        <v>951.24</v>
      </c>
      <c r="E577" s="8" t="n">
        <v>205.83</v>
      </c>
      <c r="F577" s="8" t="n">
        <v>156.42</v>
      </c>
    </row>
    <row r="578" customFormat="false" ht="12.75" hidden="false" customHeight="true" outlineLevel="0" collapsed="false">
      <c r="A578" s="23" t="s">
        <v>55</v>
      </c>
      <c r="B578" s="24" t="n">
        <v>18</v>
      </c>
      <c r="C578" s="8" t="n">
        <v>729.35</v>
      </c>
      <c r="D578" s="8" t="n">
        <v>882.67</v>
      </c>
      <c r="E578" s="8" t="n">
        <v>171.88</v>
      </c>
      <c r="F578" s="8" t="n">
        <v>153.33</v>
      </c>
    </row>
    <row r="579" customFormat="false" ht="12.75" hidden="false" customHeight="true" outlineLevel="0" collapsed="false">
      <c r="A579" s="23" t="s">
        <v>55</v>
      </c>
      <c r="B579" s="24" t="n">
        <v>19</v>
      </c>
      <c r="C579" s="8" t="n">
        <v>720.28</v>
      </c>
      <c r="D579" s="8" t="n">
        <v>873.15</v>
      </c>
      <c r="E579" s="8" t="n">
        <v>161.05</v>
      </c>
      <c r="F579" s="8" t="n">
        <v>152.87</v>
      </c>
    </row>
    <row r="580" customFormat="false" ht="12.75" hidden="false" customHeight="true" outlineLevel="0" collapsed="false">
      <c r="A580" s="23" t="s">
        <v>55</v>
      </c>
      <c r="B580" s="24" t="n">
        <v>20</v>
      </c>
      <c r="C580" s="8" t="n">
        <v>729.6</v>
      </c>
      <c r="D580" s="8" t="n">
        <v>882.64</v>
      </c>
      <c r="E580" s="8" t="n">
        <v>151.33</v>
      </c>
      <c r="F580" s="8" t="n">
        <v>153.05</v>
      </c>
    </row>
    <row r="581" customFormat="false" ht="12.75" hidden="false" customHeight="true" outlineLevel="0" collapsed="false">
      <c r="A581" s="23" t="s">
        <v>55</v>
      </c>
      <c r="B581" s="24" t="n">
        <v>21</v>
      </c>
      <c r="C581" s="8" t="n">
        <v>780.85</v>
      </c>
      <c r="D581" s="8" t="n">
        <v>934.88</v>
      </c>
      <c r="E581" s="8" t="n">
        <v>147.69</v>
      </c>
      <c r="F581" s="8" t="n">
        <v>154.05</v>
      </c>
    </row>
    <row r="582" customFormat="false" ht="12.75" hidden="false" customHeight="true" outlineLevel="0" collapsed="false">
      <c r="A582" s="23" t="s">
        <v>55</v>
      </c>
      <c r="B582" s="24" t="n">
        <v>22</v>
      </c>
      <c r="C582" s="8" t="n">
        <v>794.39</v>
      </c>
      <c r="D582" s="8" t="n">
        <v>949.58</v>
      </c>
      <c r="E582" s="8" t="n">
        <v>218.06</v>
      </c>
      <c r="F582" s="8" t="n">
        <v>155.2</v>
      </c>
    </row>
    <row r="583" customFormat="false" ht="12.75" hidden="false" customHeight="true" outlineLevel="0" collapsed="false">
      <c r="A583" s="23" t="s">
        <v>55</v>
      </c>
      <c r="B583" s="24" t="n">
        <v>23</v>
      </c>
      <c r="C583" s="8" t="n">
        <v>731.26</v>
      </c>
      <c r="D583" s="8" t="n">
        <v>885.8</v>
      </c>
      <c r="E583" s="8" t="n">
        <v>217.65</v>
      </c>
      <c r="F583" s="8" t="n">
        <v>154.56</v>
      </c>
    </row>
    <row r="584" customFormat="false" ht="12.75" hidden="false" customHeight="true" outlineLevel="0" collapsed="false">
      <c r="A584" s="23" t="s">
        <v>56</v>
      </c>
      <c r="B584" s="24" t="n">
        <v>0</v>
      </c>
      <c r="C584" s="8" t="n">
        <v>706.39</v>
      </c>
      <c r="D584" s="8" t="n">
        <v>862.66</v>
      </c>
      <c r="E584" s="8" t="n">
        <v>154</v>
      </c>
      <c r="F584" s="8" t="n">
        <v>156.28</v>
      </c>
    </row>
    <row r="585" customFormat="false" ht="12.75" hidden="false" customHeight="true" outlineLevel="0" collapsed="false">
      <c r="A585" s="23" t="s">
        <v>56</v>
      </c>
      <c r="B585" s="24" t="n">
        <v>1</v>
      </c>
      <c r="C585" s="8" t="n">
        <v>671.24</v>
      </c>
      <c r="D585" s="8" t="n">
        <v>826.82</v>
      </c>
      <c r="E585" s="8" t="n">
        <v>117.41</v>
      </c>
      <c r="F585" s="8" t="n">
        <v>155.59</v>
      </c>
    </row>
    <row r="586" customFormat="false" ht="12.75" hidden="false" customHeight="true" outlineLevel="0" collapsed="false">
      <c r="A586" s="23" t="s">
        <v>56</v>
      </c>
      <c r="B586" s="24" t="n">
        <v>2</v>
      </c>
      <c r="C586" s="8" t="n">
        <v>654.59</v>
      </c>
      <c r="D586" s="8" t="n">
        <v>810.72</v>
      </c>
      <c r="E586" s="8" t="n">
        <v>162.51</v>
      </c>
      <c r="F586" s="8" t="n">
        <v>156.14</v>
      </c>
    </row>
    <row r="587" customFormat="false" ht="12.75" hidden="false" customHeight="true" outlineLevel="0" collapsed="false">
      <c r="A587" s="23" t="s">
        <v>56</v>
      </c>
      <c r="B587" s="24" t="n">
        <v>3</v>
      </c>
      <c r="C587" s="8" t="n">
        <v>579.68</v>
      </c>
      <c r="D587" s="8" t="n">
        <v>732.03</v>
      </c>
      <c r="E587" s="8" t="n">
        <v>279.01</v>
      </c>
      <c r="F587" s="8" t="n">
        <v>152.36</v>
      </c>
    </row>
    <row r="588" customFormat="false" ht="12.75" hidden="false" customHeight="true" outlineLevel="0" collapsed="false">
      <c r="A588" s="23" t="s">
        <v>56</v>
      </c>
      <c r="B588" s="24" t="n">
        <v>4</v>
      </c>
      <c r="C588" s="8" t="n">
        <v>561.07</v>
      </c>
      <c r="D588" s="8" t="n">
        <v>709.11</v>
      </c>
      <c r="E588" s="8" t="n">
        <v>188.1</v>
      </c>
      <c r="F588" s="8" t="n">
        <v>148.05</v>
      </c>
    </row>
    <row r="589" customFormat="false" ht="12.75" hidden="false" customHeight="true" outlineLevel="0" collapsed="false">
      <c r="A589" s="23" t="s">
        <v>56</v>
      </c>
      <c r="B589" s="24" t="n">
        <v>5</v>
      </c>
      <c r="C589" s="8" t="n">
        <v>605.03</v>
      </c>
      <c r="D589" s="8" t="n">
        <v>754.68</v>
      </c>
      <c r="E589" s="8" t="n">
        <v>165.76</v>
      </c>
      <c r="F589" s="8" t="n">
        <v>149.66</v>
      </c>
    </row>
    <row r="590" customFormat="false" ht="12.75" hidden="false" customHeight="true" outlineLevel="0" collapsed="false">
      <c r="A590" s="23" t="s">
        <v>56</v>
      </c>
      <c r="B590" s="24" t="n">
        <v>6</v>
      </c>
      <c r="C590" s="8" t="n">
        <v>634.3</v>
      </c>
      <c r="D590" s="8" t="n">
        <v>783.69</v>
      </c>
      <c r="E590" s="8" t="n">
        <v>115.41</v>
      </c>
      <c r="F590" s="8" t="n">
        <v>149.4</v>
      </c>
    </row>
    <row r="591" customFormat="false" ht="12.75" hidden="false" customHeight="true" outlineLevel="0" collapsed="false">
      <c r="A591" s="23" t="s">
        <v>56</v>
      </c>
      <c r="B591" s="24" t="n">
        <v>7</v>
      </c>
      <c r="C591" s="8" t="n">
        <v>674.09</v>
      </c>
      <c r="D591" s="8" t="n">
        <v>827.18</v>
      </c>
      <c r="E591" s="8" t="n">
        <v>93.96</v>
      </c>
      <c r="F591" s="8" t="n">
        <v>153.1</v>
      </c>
    </row>
    <row r="592" customFormat="false" ht="12.75" hidden="false" customHeight="true" outlineLevel="0" collapsed="false">
      <c r="A592" s="23" t="s">
        <v>56</v>
      </c>
      <c r="B592" s="24" t="n">
        <v>8</v>
      </c>
      <c r="C592" s="8" t="n">
        <v>726.04</v>
      </c>
      <c r="D592" s="8" t="n">
        <v>910.91</v>
      </c>
      <c r="E592" s="8" t="n">
        <v>92.9</v>
      </c>
      <c r="F592" s="8" t="n">
        <v>184.88</v>
      </c>
    </row>
    <row r="593" customFormat="false" ht="12.75" hidden="false" customHeight="true" outlineLevel="0" collapsed="false">
      <c r="A593" s="23" t="s">
        <v>56</v>
      </c>
      <c r="B593" s="24" t="n">
        <v>9</v>
      </c>
      <c r="C593" s="8" t="n">
        <v>765.22</v>
      </c>
      <c r="D593" s="8" t="n">
        <v>922.12</v>
      </c>
      <c r="E593" s="8" t="n">
        <v>91.69</v>
      </c>
      <c r="F593" s="8" t="n">
        <v>156.91</v>
      </c>
    </row>
    <row r="594" customFormat="false" ht="12.75" hidden="false" customHeight="true" outlineLevel="0" collapsed="false">
      <c r="A594" s="23" t="s">
        <v>56</v>
      </c>
      <c r="B594" s="24" t="n">
        <v>10</v>
      </c>
      <c r="C594" s="8" t="n">
        <v>774.2</v>
      </c>
      <c r="D594" s="8" t="n">
        <v>927.53</v>
      </c>
      <c r="E594" s="8" t="n">
        <v>93.33</v>
      </c>
      <c r="F594" s="8" t="n">
        <v>153.34</v>
      </c>
    </row>
    <row r="595" customFormat="false" ht="12.75" hidden="false" customHeight="true" outlineLevel="0" collapsed="false">
      <c r="A595" s="23" t="s">
        <v>56</v>
      </c>
      <c r="B595" s="24" t="n">
        <v>11</v>
      </c>
      <c r="C595" s="8" t="n">
        <v>888.11</v>
      </c>
      <c r="D595" s="8" t="n">
        <v>1077.11</v>
      </c>
      <c r="E595" s="8" t="n">
        <v>87.13</v>
      </c>
      <c r="F595" s="8" t="n">
        <v>189.01</v>
      </c>
    </row>
    <row r="596" customFormat="false" ht="12.75" hidden="false" customHeight="true" outlineLevel="0" collapsed="false">
      <c r="A596" s="23" t="s">
        <v>56</v>
      </c>
      <c r="B596" s="24" t="n">
        <v>12</v>
      </c>
      <c r="C596" s="8" t="n">
        <v>859.06</v>
      </c>
      <c r="D596" s="8" t="n">
        <v>1013.39</v>
      </c>
      <c r="E596" s="8" t="n">
        <v>211.03</v>
      </c>
      <c r="F596" s="8" t="n">
        <v>154.34</v>
      </c>
    </row>
    <row r="597" customFormat="false" ht="12.75" hidden="false" customHeight="true" outlineLevel="0" collapsed="false">
      <c r="A597" s="23" t="s">
        <v>56</v>
      </c>
      <c r="B597" s="24" t="n">
        <v>13</v>
      </c>
      <c r="C597" s="8" t="n">
        <v>848.98</v>
      </c>
      <c r="D597" s="8" t="n">
        <v>1006.18</v>
      </c>
      <c r="E597" s="8" t="n">
        <v>212.56</v>
      </c>
      <c r="F597" s="8" t="n">
        <v>157.21</v>
      </c>
    </row>
    <row r="598" customFormat="false" ht="12.75" hidden="false" customHeight="true" outlineLevel="0" collapsed="false">
      <c r="A598" s="23" t="s">
        <v>56</v>
      </c>
      <c r="B598" s="24" t="n">
        <v>14</v>
      </c>
      <c r="C598" s="8" t="n">
        <v>764.09</v>
      </c>
      <c r="D598" s="8" t="n">
        <v>918.14</v>
      </c>
      <c r="E598" s="8" t="n">
        <v>112.98</v>
      </c>
      <c r="F598" s="8" t="n">
        <v>154.06</v>
      </c>
    </row>
    <row r="599" customFormat="false" ht="12.75" hidden="false" customHeight="true" outlineLevel="0" collapsed="false">
      <c r="A599" s="23" t="s">
        <v>56</v>
      </c>
      <c r="B599" s="24" t="n">
        <v>15</v>
      </c>
      <c r="C599" s="8" t="n">
        <v>859.07</v>
      </c>
      <c r="D599" s="8" t="n">
        <v>1056.46</v>
      </c>
      <c r="E599" s="8" t="n">
        <v>86.13</v>
      </c>
      <c r="F599" s="8" t="n">
        <v>197.4</v>
      </c>
    </row>
    <row r="600" customFormat="false" ht="12.75" hidden="false" customHeight="true" outlineLevel="0" collapsed="false">
      <c r="A600" s="23" t="s">
        <v>56</v>
      </c>
      <c r="B600" s="24" t="n">
        <v>16</v>
      </c>
      <c r="C600" s="8" t="n">
        <v>763.88</v>
      </c>
      <c r="D600" s="8" t="n">
        <v>1030.59</v>
      </c>
      <c r="E600" s="8" t="n">
        <v>90.26</v>
      </c>
      <c r="F600" s="8" t="n">
        <v>266.72</v>
      </c>
    </row>
    <row r="601" customFormat="false" ht="12.75" hidden="false" customHeight="true" outlineLevel="0" collapsed="false">
      <c r="A601" s="23" t="s">
        <v>56</v>
      </c>
      <c r="B601" s="24" t="n">
        <v>17</v>
      </c>
      <c r="C601" s="8" t="n">
        <v>833.24</v>
      </c>
      <c r="D601" s="8" t="n">
        <v>1070.17</v>
      </c>
      <c r="E601" s="8" t="n">
        <v>86.41</v>
      </c>
      <c r="F601" s="8" t="n">
        <v>236.95</v>
      </c>
    </row>
    <row r="602" customFormat="false" ht="12.75" hidden="false" customHeight="true" outlineLevel="0" collapsed="false">
      <c r="A602" s="23" t="s">
        <v>56</v>
      </c>
      <c r="B602" s="24" t="n">
        <v>18</v>
      </c>
      <c r="C602" s="8" t="n">
        <v>715.1</v>
      </c>
      <c r="D602" s="8" t="n">
        <v>868.81</v>
      </c>
      <c r="E602" s="8" t="n">
        <v>92.05</v>
      </c>
      <c r="F602" s="8" t="n">
        <v>153.72</v>
      </c>
    </row>
    <row r="603" customFormat="false" ht="12.75" hidden="false" customHeight="true" outlineLevel="0" collapsed="false">
      <c r="A603" s="23" t="s">
        <v>56</v>
      </c>
      <c r="B603" s="24" t="n">
        <v>19</v>
      </c>
      <c r="C603" s="8" t="n">
        <v>696.23</v>
      </c>
      <c r="D603" s="8" t="n">
        <v>848.6</v>
      </c>
      <c r="E603" s="8" t="n">
        <v>93.45</v>
      </c>
      <c r="F603" s="8" t="n">
        <v>152.37</v>
      </c>
    </row>
    <row r="604" customFormat="false" ht="12.75" hidden="false" customHeight="true" outlineLevel="0" collapsed="false">
      <c r="A604" s="23" t="s">
        <v>56</v>
      </c>
      <c r="B604" s="24" t="n">
        <v>20</v>
      </c>
      <c r="C604" s="8" t="n">
        <v>696.86</v>
      </c>
      <c r="D604" s="8" t="n">
        <v>882.95</v>
      </c>
      <c r="E604" s="8" t="n">
        <v>93.49</v>
      </c>
      <c r="F604" s="8" t="n">
        <v>186.1</v>
      </c>
    </row>
    <row r="605" customFormat="false" ht="12.75" hidden="false" customHeight="true" outlineLevel="0" collapsed="false">
      <c r="A605" s="23" t="s">
        <v>56</v>
      </c>
      <c r="B605" s="24" t="n">
        <v>21</v>
      </c>
      <c r="C605" s="8" t="n">
        <v>823.26</v>
      </c>
      <c r="D605" s="8" t="n">
        <v>1042.68</v>
      </c>
      <c r="E605" s="8" t="n">
        <v>89.11</v>
      </c>
      <c r="F605" s="8" t="n">
        <v>219.43</v>
      </c>
    </row>
    <row r="606" customFormat="false" ht="12.75" hidden="false" customHeight="true" outlineLevel="0" collapsed="false">
      <c r="A606" s="23" t="s">
        <v>56</v>
      </c>
      <c r="B606" s="24" t="n">
        <v>22</v>
      </c>
      <c r="C606" s="8" t="n">
        <v>761.76</v>
      </c>
      <c r="D606" s="8" t="n">
        <v>915.73</v>
      </c>
      <c r="E606" s="8" t="n">
        <v>166.29</v>
      </c>
      <c r="F606" s="8" t="n">
        <v>153.98</v>
      </c>
    </row>
    <row r="607" customFormat="false" ht="12.75" hidden="false" customHeight="true" outlineLevel="0" collapsed="false">
      <c r="A607" s="23" t="s">
        <v>56</v>
      </c>
      <c r="B607" s="24" t="n">
        <v>23</v>
      </c>
      <c r="C607" s="8" t="n">
        <v>721.68</v>
      </c>
      <c r="D607" s="8" t="n">
        <v>875.48</v>
      </c>
      <c r="E607" s="8" t="n">
        <v>167.26</v>
      </c>
      <c r="F607" s="8" t="n">
        <v>153.8</v>
      </c>
    </row>
    <row r="608" customFormat="false" ht="12.75" hidden="false" customHeight="true" outlineLevel="0" collapsed="false">
      <c r="A608" s="23" t="s">
        <v>57</v>
      </c>
      <c r="B608" s="24" t="n">
        <v>0</v>
      </c>
      <c r="C608" s="8" t="n">
        <v>708.17</v>
      </c>
      <c r="D608" s="8" t="n">
        <v>864.23</v>
      </c>
      <c r="E608" s="8" t="n">
        <v>120.64</v>
      </c>
      <c r="F608" s="8" t="n">
        <v>156.06</v>
      </c>
    </row>
    <row r="609" customFormat="false" ht="12.75" hidden="false" customHeight="true" outlineLevel="0" collapsed="false">
      <c r="A609" s="23" t="s">
        <v>57</v>
      </c>
      <c r="B609" s="24" t="n">
        <v>1</v>
      </c>
      <c r="C609" s="8" t="n">
        <v>688.65</v>
      </c>
      <c r="D609" s="8" t="n">
        <v>845.44</v>
      </c>
      <c r="E609" s="8" t="n">
        <v>100.64</v>
      </c>
      <c r="F609" s="8" t="n">
        <v>156.79</v>
      </c>
    </row>
    <row r="610" customFormat="false" ht="12.75" hidden="false" customHeight="true" outlineLevel="0" collapsed="false">
      <c r="A610" s="23" t="s">
        <v>57</v>
      </c>
      <c r="B610" s="24" t="n">
        <v>2</v>
      </c>
      <c r="C610" s="8" t="n">
        <v>637.35</v>
      </c>
      <c r="D610" s="8" t="n">
        <v>808.26</v>
      </c>
      <c r="E610" s="8" t="n">
        <v>89.02</v>
      </c>
      <c r="F610" s="8" t="n">
        <v>170.92</v>
      </c>
    </row>
    <row r="611" customFormat="false" ht="12.75" hidden="false" customHeight="true" outlineLevel="0" collapsed="false">
      <c r="A611" s="23" t="s">
        <v>57</v>
      </c>
      <c r="B611" s="24" t="n">
        <v>3</v>
      </c>
      <c r="C611" s="8" t="n">
        <v>602.37</v>
      </c>
      <c r="D611" s="8" t="n">
        <v>798.57</v>
      </c>
      <c r="E611" s="8" t="n">
        <v>90.93</v>
      </c>
      <c r="F611" s="8" t="n">
        <v>196.21</v>
      </c>
    </row>
    <row r="612" customFormat="false" ht="12.75" hidden="false" customHeight="true" outlineLevel="0" collapsed="false">
      <c r="A612" s="23" t="s">
        <v>57</v>
      </c>
      <c r="B612" s="24" t="n">
        <v>4</v>
      </c>
      <c r="C612" s="8" t="n">
        <v>574.05</v>
      </c>
      <c r="D612" s="8" t="n">
        <v>752.46</v>
      </c>
      <c r="E612" s="8" t="n">
        <v>92.68</v>
      </c>
      <c r="F612" s="8" t="n">
        <v>178.42</v>
      </c>
    </row>
    <row r="613" customFormat="false" ht="12.75" hidden="false" customHeight="true" outlineLevel="0" collapsed="false">
      <c r="A613" s="23" t="s">
        <v>57</v>
      </c>
      <c r="B613" s="24" t="n">
        <v>5</v>
      </c>
      <c r="C613" s="8" t="n">
        <v>607.77</v>
      </c>
      <c r="D613" s="8" t="n">
        <v>786.36</v>
      </c>
      <c r="E613" s="8" t="n">
        <v>95.63</v>
      </c>
      <c r="F613" s="8" t="n">
        <v>178.6</v>
      </c>
    </row>
    <row r="614" customFormat="false" ht="12.75" hidden="false" customHeight="true" outlineLevel="0" collapsed="false">
      <c r="A614" s="23" t="s">
        <v>57</v>
      </c>
      <c r="B614" s="24" t="n">
        <v>6</v>
      </c>
      <c r="C614" s="8" t="n">
        <v>554.85</v>
      </c>
      <c r="D614" s="8" t="n">
        <v>766.36</v>
      </c>
      <c r="E614" s="8" t="n">
        <v>98.83</v>
      </c>
      <c r="F614" s="8" t="n">
        <v>211.52</v>
      </c>
    </row>
    <row r="615" customFormat="false" ht="12.75" hidden="false" customHeight="true" outlineLevel="0" collapsed="false">
      <c r="A615" s="23" t="s">
        <v>57</v>
      </c>
      <c r="B615" s="24" t="n">
        <v>7</v>
      </c>
      <c r="C615" s="8" t="n">
        <v>646.79</v>
      </c>
      <c r="D615" s="8" t="n">
        <v>803.17</v>
      </c>
      <c r="E615" s="8" t="n">
        <v>94.68</v>
      </c>
      <c r="F615" s="8" t="n">
        <v>156.39</v>
      </c>
    </row>
    <row r="616" customFormat="false" ht="12.75" hidden="false" customHeight="true" outlineLevel="0" collapsed="false">
      <c r="A616" s="23" t="s">
        <v>57</v>
      </c>
      <c r="B616" s="24" t="n">
        <v>8</v>
      </c>
      <c r="C616" s="8" t="n">
        <v>704.48</v>
      </c>
      <c r="D616" s="8" t="n">
        <v>861.11</v>
      </c>
      <c r="E616" s="8" t="n">
        <v>93.94</v>
      </c>
      <c r="F616" s="8" t="n">
        <v>156.63</v>
      </c>
    </row>
    <row r="617" customFormat="false" ht="12.75" hidden="false" customHeight="true" outlineLevel="0" collapsed="false">
      <c r="A617" s="23" t="s">
        <v>57</v>
      </c>
      <c r="B617" s="24" t="n">
        <v>9</v>
      </c>
      <c r="C617" s="8" t="n">
        <v>745.04</v>
      </c>
      <c r="D617" s="8" t="n">
        <v>946.86</v>
      </c>
      <c r="E617" s="8" t="n">
        <v>93.64</v>
      </c>
      <c r="F617" s="8" t="n">
        <v>201.83</v>
      </c>
    </row>
    <row r="618" customFormat="false" ht="12.75" hidden="false" customHeight="true" outlineLevel="0" collapsed="false">
      <c r="A618" s="23" t="s">
        <v>57</v>
      </c>
      <c r="B618" s="24" t="n">
        <v>10</v>
      </c>
      <c r="C618" s="8" t="n">
        <v>737.47</v>
      </c>
      <c r="D618" s="8" t="n">
        <v>952.51</v>
      </c>
      <c r="E618" s="8" t="n">
        <v>94.47</v>
      </c>
      <c r="F618" s="8" t="n">
        <v>215.04</v>
      </c>
    </row>
    <row r="619" customFormat="false" ht="12.75" hidden="false" customHeight="true" outlineLevel="0" collapsed="false">
      <c r="A619" s="23" t="s">
        <v>57</v>
      </c>
      <c r="B619" s="24" t="n">
        <v>11</v>
      </c>
      <c r="C619" s="8" t="n">
        <v>828.2</v>
      </c>
      <c r="D619" s="8" t="n">
        <v>985.63</v>
      </c>
      <c r="E619" s="8" t="n">
        <v>91.21</v>
      </c>
      <c r="F619" s="8" t="n">
        <v>157.44</v>
      </c>
    </row>
    <row r="620" customFormat="false" ht="12.75" hidden="false" customHeight="true" outlineLevel="0" collapsed="false">
      <c r="A620" s="23" t="s">
        <v>57</v>
      </c>
      <c r="B620" s="24" t="n">
        <v>12</v>
      </c>
      <c r="C620" s="8" t="n">
        <v>836.45</v>
      </c>
      <c r="D620" s="8" t="n">
        <v>990.62</v>
      </c>
      <c r="E620" s="8" t="n">
        <v>96.04</v>
      </c>
      <c r="F620" s="8" t="n">
        <v>154.18</v>
      </c>
    </row>
    <row r="621" customFormat="false" ht="12.75" hidden="false" customHeight="true" outlineLevel="0" collapsed="false">
      <c r="A621" s="23" t="s">
        <v>57</v>
      </c>
      <c r="B621" s="24" t="n">
        <v>13</v>
      </c>
      <c r="C621" s="8" t="n">
        <v>833.9</v>
      </c>
      <c r="D621" s="8" t="n">
        <v>987.77</v>
      </c>
      <c r="E621" s="8" t="n">
        <v>93.54</v>
      </c>
      <c r="F621" s="8" t="n">
        <v>153.88</v>
      </c>
    </row>
    <row r="622" customFormat="false" ht="12.75" hidden="false" customHeight="true" outlineLevel="0" collapsed="false">
      <c r="A622" s="23" t="s">
        <v>57</v>
      </c>
      <c r="B622" s="24" t="n">
        <v>14</v>
      </c>
      <c r="C622" s="8" t="n">
        <v>832.62</v>
      </c>
      <c r="D622" s="8" t="n">
        <v>994.89</v>
      </c>
      <c r="E622" s="8" t="n">
        <v>91.02</v>
      </c>
      <c r="F622" s="8" t="n">
        <v>162.28</v>
      </c>
    </row>
    <row r="623" customFormat="false" ht="12.75" hidden="false" customHeight="true" outlineLevel="0" collapsed="false">
      <c r="A623" s="23" t="s">
        <v>57</v>
      </c>
      <c r="B623" s="24" t="n">
        <v>15</v>
      </c>
      <c r="C623" s="8" t="n">
        <v>832.89</v>
      </c>
      <c r="D623" s="8" t="n">
        <v>987.68</v>
      </c>
      <c r="E623" s="8" t="n">
        <v>91.27</v>
      </c>
      <c r="F623" s="8" t="n">
        <v>154.81</v>
      </c>
    </row>
    <row r="624" customFormat="false" ht="12.75" hidden="false" customHeight="true" outlineLevel="0" collapsed="false">
      <c r="A624" s="23" t="s">
        <v>57</v>
      </c>
      <c r="B624" s="24" t="n">
        <v>16</v>
      </c>
      <c r="C624" s="8" t="n">
        <v>838.59</v>
      </c>
      <c r="D624" s="8" t="n">
        <v>992.73</v>
      </c>
      <c r="E624" s="8" t="n">
        <v>95.58</v>
      </c>
      <c r="F624" s="8" t="n">
        <v>154.15</v>
      </c>
    </row>
    <row r="625" customFormat="false" ht="12.75" hidden="false" customHeight="true" outlineLevel="0" collapsed="false">
      <c r="A625" s="23" t="s">
        <v>57</v>
      </c>
      <c r="B625" s="24" t="n">
        <v>17</v>
      </c>
      <c r="C625" s="8" t="n">
        <v>831.35</v>
      </c>
      <c r="D625" s="8" t="n">
        <v>985.86</v>
      </c>
      <c r="E625" s="8" t="n">
        <v>97.45</v>
      </c>
      <c r="F625" s="8" t="n">
        <v>154.53</v>
      </c>
    </row>
    <row r="626" customFormat="false" ht="12.75" hidden="false" customHeight="true" outlineLevel="0" collapsed="false">
      <c r="A626" s="23" t="s">
        <v>57</v>
      </c>
      <c r="B626" s="24" t="n">
        <v>18</v>
      </c>
      <c r="C626" s="8" t="n">
        <v>707.51</v>
      </c>
      <c r="D626" s="8" t="n">
        <v>900.15</v>
      </c>
      <c r="E626" s="8" t="n">
        <v>94.32</v>
      </c>
      <c r="F626" s="8" t="n">
        <v>192.66</v>
      </c>
    </row>
    <row r="627" customFormat="false" ht="12.75" hidden="false" customHeight="true" outlineLevel="0" collapsed="false">
      <c r="A627" s="23" t="s">
        <v>57</v>
      </c>
      <c r="B627" s="24" t="n">
        <v>19</v>
      </c>
      <c r="C627" s="8" t="n">
        <v>713.68</v>
      </c>
      <c r="D627" s="8" t="n">
        <v>885.85</v>
      </c>
      <c r="E627" s="8" t="n">
        <v>93.5</v>
      </c>
      <c r="F627" s="8" t="n">
        <v>172.18</v>
      </c>
    </row>
    <row r="628" customFormat="false" ht="12.75" hidden="false" customHeight="true" outlineLevel="0" collapsed="false">
      <c r="A628" s="23" t="s">
        <v>57</v>
      </c>
      <c r="B628" s="24" t="n">
        <v>20</v>
      </c>
      <c r="C628" s="8" t="n">
        <v>716.3</v>
      </c>
      <c r="D628" s="8" t="n">
        <v>909.92</v>
      </c>
      <c r="E628" s="8" t="n">
        <v>94.71</v>
      </c>
      <c r="F628" s="8" t="n">
        <v>193.63</v>
      </c>
    </row>
    <row r="629" customFormat="false" ht="12.75" hidden="false" customHeight="true" outlineLevel="0" collapsed="false">
      <c r="A629" s="23" t="s">
        <v>57</v>
      </c>
      <c r="B629" s="24" t="n">
        <v>21</v>
      </c>
      <c r="C629" s="8" t="n">
        <v>1055.94</v>
      </c>
      <c r="D629" s="8" t="n">
        <v>1218.66</v>
      </c>
      <c r="E629" s="8" t="n">
        <v>83.43</v>
      </c>
      <c r="F629" s="8" t="n">
        <v>162.72</v>
      </c>
    </row>
    <row r="630" customFormat="false" ht="12.75" hidden="false" customHeight="true" outlineLevel="0" collapsed="false">
      <c r="A630" s="23" t="s">
        <v>57</v>
      </c>
      <c r="B630" s="24" t="n">
        <v>22</v>
      </c>
      <c r="C630" s="8" t="n">
        <v>824.16</v>
      </c>
      <c r="D630" s="8" t="n">
        <v>977.63</v>
      </c>
      <c r="E630" s="8" t="n">
        <v>119.27</v>
      </c>
      <c r="F630" s="8" t="n">
        <v>153.48</v>
      </c>
    </row>
    <row r="631" customFormat="false" ht="12.75" hidden="false" customHeight="true" outlineLevel="0" collapsed="false">
      <c r="A631" s="23" t="s">
        <v>57</v>
      </c>
      <c r="B631" s="24" t="n">
        <v>23</v>
      </c>
      <c r="C631" s="8" t="n">
        <v>745.37</v>
      </c>
      <c r="D631" s="8" t="n">
        <v>897.41</v>
      </c>
      <c r="E631" s="8" t="n">
        <v>106.92</v>
      </c>
      <c r="F631" s="8" t="n">
        <v>152.05</v>
      </c>
    </row>
    <row r="632" customFormat="false" ht="12.75" hidden="false" customHeight="true" outlineLevel="0" collapsed="false">
      <c r="A632" s="23" t="s">
        <v>58</v>
      </c>
      <c r="B632" s="24" t="n">
        <v>0</v>
      </c>
      <c r="C632" s="8" t="n">
        <v>961.9</v>
      </c>
      <c r="D632" s="8" t="n">
        <v>1125.04</v>
      </c>
      <c r="E632" s="8" t="n">
        <v>315.27</v>
      </c>
      <c r="F632" s="8" t="n">
        <v>163.15</v>
      </c>
    </row>
    <row r="633" customFormat="false" ht="12.75" hidden="false" customHeight="true" outlineLevel="0" collapsed="false">
      <c r="A633" s="23" t="s">
        <v>58</v>
      </c>
      <c r="B633" s="24" t="n">
        <v>1</v>
      </c>
      <c r="C633" s="8" t="n">
        <v>956.91</v>
      </c>
      <c r="D633" s="8" t="n">
        <v>1121.31</v>
      </c>
      <c r="E633" s="8" t="n">
        <v>388.48</v>
      </c>
      <c r="F633" s="8" t="n">
        <v>164.41</v>
      </c>
    </row>
    <row r="634" customFormat="false" ht="12.75" hidden="false" customHeight="true" outlineLevel="0" collapsed="false">
      <c r="A634" s="23" t="s">
        <v>58</v>
      </c>
      <c r="B634" s="24" t="n">
        <v>2</v>
      </c>
      <c r="C634" s="8" t="n">
        <v>708.26</v>
      </c>
      <c r="D634" s="8" t="n">
        <v>863.66</v>
      </c>
      <c r="E634" s="8" t="n">
        <v>91.29</v>
      </c>
      <c r="F634" s="8" t="n">
        <v>155.4</v>
      </c>
    </row>
    <row r="635" customFormat="false" ht="12.75" hidden="false" customHeight="true" outlineLevel="0" collapsed="false">
      <c r="A635" s="23" t="s">
        <v>58</v>
      </c>
      <c r="B635" s="24" t="n">
        <v>3</v>
      </c>
      <c r="C635" s="8" t="n">
        <v>626.3</v>
      </c>
      <c r="D635" s="8" t="n">
        <v>777.65</v>
      </c>
      <c r="E635" s="8" t="n">
        <v>101.42</v>
      </c>
      <c r="F635" s="8" t="n">
        <v>151.36</v>
      </c>
    </row>
    <row r="636" customFormat="false" ht="12.75" hidden="false" customHeight="true" outlineLevel="0" collapsed="false">
      <c r="A636" s="23" t="s">
        <v>58</v>
      </c>
      <c r="B636" s="24" t="n">
        <v>4</v>
      </c>
      <c r="C636" s="8" t="n">
        <v>608.14</v>
      </c>
      <c r="D636" s="8" t="n">
        <v>758.39</v>
      </c>
      <c r="E636" s="8" t="n">
        <v>102.19</v>
      </c>
      <c r="F636" s="8" t="n">
        <v>150.26</v>
      </c>
    </row>
    <row r="637" customFormat="false" ht="12.75" hidden="false" customHeight="true" outlineLevel="0" collapsed="false">
      <c r="A637" s="23" t="s">
        <v>58</v>
      </c>
      <c r="B637" s="24" t="n">
        <v>5</v>
      </c>
      <c r="C637" s="8" t="n">
        <v>616.11</v>
      </c>
      <c r="D637" s="8" t="n">
        <v>792.85</v>
      </c>
      <c r="E637" s="8" t="n">
        <v>95.32</v>
      </c>
      <c r="F637" s="8" t="n">
        <v>176.75</v>
      </c>
    </row>
    <row r="638" customFormat="false" ht="12.75" hidden="false" customHeight="true" outlineLevel="0" collapsed="false">
      <c r="A638" s="23" t="s">
        <v>58</v>
      </c>
      <c r="B638" s="24" t="n">
        <v>6</v>
      </c>
      <c r="C638" s="8" t="n">
        <v>615.32</v>
      </c>
      <c r="D638" s="8" t="n">
        <v>764.72</v>
      </c>
      <c r="E638" s="8" t="n">
        <v>144.62</v>
      </c>
      <c r="F638" s="8" t="n">
        <v>149.41</v>
      </c>
    </row>
    <row r="639" customFormat="false" ht="12.75" hidden="false" customHeight="true" outlineLevel="0" collapsed="false">
      <c r="A639" s="23" t="s">
        <v>58</v>
      </c>
      <c r="B639" s="24" t="n">
        <v>7</v>
      </c>
      <c r="C639" s="8" t="n">
        <v>645.59</v>
      </c>
      <c r="D639" s="8" t="n">
        <v>795.85</v>
      </c>
      <c r="E639" s="8" t="n">
        <v>95.61</v>
      </c>
      <c r="F639" s="8" t="n">
        <v>150.28</v>
      </c>
    </row>
    <row r="640" customFormat="false" ht="12.75" hidden="false" customHeight="true" outlineLevel="0" collapsed="false">
      <c r="A640" s="23" t="s">
        <v>58</v>
      </c>
      <c r="B640" s="24" t="n">
        <v>8</v>
      </c>
      <c r="C640" s="8" t="n">
        <v>693.24</v>
      </c>
      <c r="D640" s="8" t="n">
        <v>848.51</v>
      </c>
      <c r="E640" s="8" t="n">
        <v>93.6</v>
      </c>
      <c r="F640" s="8" t="n">
        <v>155.27</v>
      </c>
    </row>
    <row r="641" customFormat="false" ht="12.75" hidden="false" customHeight="true" outlineLevel="0" collapsed="false">
      <c r="A641" s="23" t="s">
        <v>58</v>
      </c>
      <c r="B641" s="24" t="n">
        <v>9</v>
      </c>
      <c r="C641" s="8" t="n">
        <v>704.79</v>
      </c>
      <c r="D641" s="8" t="n">
        <v>861.53</v>
      </c>
      <c r="E641" s="8" t="n">
        <v>94.24</v>
      </c>
      <c r="F641" s="8" t="n">
        <v>156.75</v>
      </c>
    </row>
    <row r="642" customFormat="false" ht="12.75" hidden="false" customHeight="true" outlineLevel="0" collapsed="false">
      <c r="A642" s="23" t="s">
        <v>58</v>
      </c>
      <c r="B642" s="24" t="n">
        <v>10</v>
      </c>
      <c r="C642" s="8" t="n">
        <v>712.34</v>
      </c>
      <c r="D642" s="8" t="n">
        <v>875.15</v>
      </c>
      <c r="E642" s="8" t="n">
        <v>94.61</v>
      </c>
      <c r="F642" s="8" t="n">
        <v>162.81</v>
      </c>
    </row>
    <row r="643" customFormat="false" ht="12.75" hidden="false" customHeight="true" outlineLevel="0" collapsed="false">
      <c r="A643" s="23" t="s">
        <v>58</v>
      </c>
      <c r="B643" s="24" t="n">
        <v>11</v>
      </c>
      <c r="C643" s="8" t="n">
        <v>728.08</v>
      </c>
      <c r="D643" s="8" t="n">
        <v>882.49</v>
      </c>
      <c r="E643" s="8" t="n">
        <v>94.37</v>
      </c>
      <c r="F643" s="8" t="n">
        <v>154.42</v>
      </c>
    </row>
    <row r="644" customFormat="false" ht="12.75" hidden="false" customHeight="true" outlineLevel="0" collapsed="false">
      <c r="A644" s="23" t="s">
        <v>58</v>
      </c>
      <c r="B644" s="24" t="n">
        <v>12</v>
      </c>
      <c r="C644" s="8" t="n">
        <v>733.9</v>
      </c>
      <c r="D644" s="8" t="n">
        <v>890.14</v>
      </c>
      <c r="E644" s="8" t="n">
        <v>94</v>
      </c>
      <c r="F644" s="8" t="n">
        <v>156.25</v>
      </c>
    </row>
    <row r="645" customFormat="false" ht="12.75" hidden="false" customHeight="true" outlineLevel="0" collapsed="false">
      <c r="A645" s="23" t="s">
        <v>58</v>
      </c>
      <c r="B645" s="24" t="n">
        <v>13</v>
      </c>
      <c r="C645" s="8" t="n">
        <v>743.36</v>
      </c>
      <c r="D645" s="8" t="n">
        <v>895.2</v>
      </c>
      <c r="E645" s="8" t="n">
        <v>93.64</v>
      </c>
      <c r="F645" s="8" t="n">
        <v>151.86</v>
      </c>
    </row>
    <row r="646" customFormat="false" ht="12.75" hidden="false" customHeight="true" outlineLevel="0" collapsed="false">
      <c r="A646" s="23" t="s">
        <v>58</v>
      </c>
      <c r="B646" s="24" t="n">
        <v>14</v>
      </c>
      <c r="C646" s="8" t="n">
        <v>729.57</v>
      </c>
      <c r="D646" s="8" t="n">
        <v>881.7</v>
      </c>
      <c r="E646" s="8" t="n">
        <v>93.58</v>
      </c>
      <c r="F646" s="8" t="n">
        <v>152.14</v>
      </c>
    </row>
    <row r="647" customFormat="false" ht="12.75" hidden="false" customHeight="true" outlineLevel="0" collapsed="false">
      <c r="A647" s="23" t="s">
        <v>58</v>
      </c>
      <c r="B647" s="24" t="n">
        <v>15</v>
      </c>
      <c r="C647" s="8" t="n">
        <v>730.84</v>
      </c>
      <c r="D647" s="8" t="n">
        <v>881.81</v>
      </c>
      <c r="E647" s="8" t="n">
        <v>128.81</v>
      </c>
      <c r="F647" s="8" t="n">
        <v>150.98</v>
      </c>
    </row>
    <row r="648" customFormat="false" ht="12.75" hidden="false" customHeight="true" outlineLevel="0" collapsed="false">
      <c r="A648" s="23" t="s">
        <v>58</v>
      </c>
      <c r="B648" s="24" t="n">
        <v>16</v>
      </c>
      <c r="C648" s="8" t="n">
        <v>733.82</v>
      </c>
      <c r="D648" s="8" t="n">
        <v>884.93</v>
      </c>
      <c r="E648" s="8" t="n">
        <v>131.74</v>
      </c>
      <c r="F648" s="8" t="n">
        <v>151.13</v>
      </c>
    </row>
    <row r="649" customFormat="false" ht="12.75" hidden="false" customHeight="true" outlineLevel="0" collapsed="false">
      <c r="A649" s="23" t="s">
        <v>58</v>
      </c>
      <c r="B649" s="24" t="n">
        <v>17</v>
      </c>
      <c r="C649" s="8" t="n">
        <v>733.15</v>
      </c>
      <c r="D649" s="8" t="n">
        <v>884.48</v>
      </c>
      <c r="E649" s="8" t="n">
        <v>135.5</v>
      </c>
      <c r="F649" s="8" t="n">
        <v>151.33</v>
      </c>
    </row>
    <row r="650" customFormat="false" ht="12.75" hidden="false" customHeight="true" outlineLevel="0" collapsed="false">
      <c r="A650" s="23" t="s">
        <v>58</v>
      </c>
      <c r="B650" s="24" t="n">
        <v>18</v>
      </c>
      <c r="C650" s="8" t="n">
        <v>740.38</v>
      </c>
      <c r="D650" s="8" t="n">
        <v>891.7</v>
      </c>
      <c r="E650" s="8" t="n">
        <v>148.07</v>
      </c>
      <c r="F650" s="8" t="n">
        <v>151.33</v>
      </c>
    </row>
    <row r="651" customFormat="false" ht="12.75" hidden="false" customHeight="true" outlineLevel="0" collapsed="false">
      <c r="A651" s="23" t="s">
        <v>58</v>
      </c>
      <c r="B651" s="24" t="n">
        <v>19</v>
      </c>
      <c r="C651" s="8" t="n">
        <v>715.1</v>
      </c>
      <c r="D651" s="8" t="n">
        <v>866.07</v>
      </c>
      <c r="E651" s="8" t="n">
        <v>145.91</v>
      </c>
      <c r="F651" s="8" t="n">
        <v>150.99</v>
      </c>
    </row>
    <row r="652" customFormat="false" ht="12.75" hidden="false" customHeight="true" outlineLevel="0" collapsed="false">
      <c r="A652" s="23" t="s">
        <v>58</v>
      </c>
      <c r="B652" s="24" t="n">
        <v>20</v>
      </c>
      <c r="C652" s="8" t="n">
        <v>709.75</v>
      </c>
      <c r="D652" s="8" t="n">
        <v>859.61</v>
      </c>
      <c r="E652" s="8" t="n">
        <v>126.76</v>
      </c>
      <c r="F652" s="8" t="n">
        <v>149.87</v>
      </c>
    </row>
    <row r="653" customFormat="false" ht="12.75" hidden="false" customHeight="true" outlineLevel="0" collapsed="false">
      <c r="A653" s="23" t="s">
        <v>58</v>
      </c>
      <c r="B653" s="24" t="n">
        <v>21</v>
      </c>
      <c r="C653" s="8" t="n">
        <v>742.02</v>
      </c>
      <c r="D653" s="8" t="n">
        <v>891.54</v>
      </c>
      <c r="E653" s="8" t="n">
        <v>141.6</v>
      </c>
      <c r="F653" s="8" t="n">
        <v>149.52</v>
      </c>
    </row>
    <row r="654" customFormat="false" ht="12.75" hidden="false" customHeight="true" outlineLevel="0" collapsed="false">
      <c r="A654" s="23" t="s">
        <v>58</v>
      </c>
      <c r="B654" s="24" t="n">
        <v>22</v>
      </c>
      <c r="C654" s="8" t="n">
        <v>832.66</v>
      </c>
      <c r="D654" s="8" t="n">
        <v>986.36</v>
      </c>
      <c r="E654" s="8" t="n">
        <v>244.28</v>
      </c>
      <c r="F654" s="8" t="n">
        <v>153.71</v>
      </c>
    </row>
    <row r="655" customFormat="false" ht="12.75" hidden="false" customHeight="true" outlineLevel="0" collapsed="false">
      <c r="A655" s="23" t="s">
        <v>58</v>
      </c>
      <c r="B655" s="24" t="n">
        <v>23</v>
      </c>
      <c r="C655" s="8" t="n">
        <v>836.5</v>
      </c>
      <c r="D655" s="8" t="n">
        <v>992.59</v>
      </c>
      <c r="E655" s="8" t="n">
        <v>254.67</v>
      </c>
      <c r="F655" s="8" t="n">
        <v>156.1</v>
      </c>
    </row>
    <row r="656" customFormat="false" ht="12.75" hidden="false" customHeight="true" outlineLevel="0" collapsed="false">
      <c r="A656" s="23" t="s">
        <v>59</v>
      </c>
      <c r="B656" s="24" t="n">
        <v>0</v>
      </c>
      <c r="C656" s="8" t="n">
        <v>967.68</v>
      </c>
      <c r="D656" s="8" t="n">
        <v>1132.64</v>
      </c>
      <c r="E656" s="8" t="n">
        <v>298.76</v>
      </c>
      <c r="F656" s="8" t="n">
        <v>164.98</v>
      </c>
    </row>
    <row r="657" customFormat="false" ht="12.75" hidden="false" customHeight="true" outlineLevel="0" collapsed="false">
      <c r="A657" s="23" t="s">
        <v>59</v>
      </c>
      <c r="B657" s="24" t="n">
        <v>1</v>
      </c>
      <c r="C657" s="8" t="n">
        <v>960.78</v>
      </c>
      <c r="D657" s="8" t="n">
        <v>1126.76</v>
      </c>
      <c r="E657" s="8" t="n">
        <v>311.19</v>
      </c>
      <c r="F657" s="8" t="n">
        <v>165.99</v>
      </c>
    </row>
    <row r="658" customFormat="false" ht="12.75" hidden="false" customHeight="true" outlineLevel="0" collapsed="false">
      <c r="A658" s="23" t="s">
        <v>59</v>
      </c>
      <c r="B658" s="24" t="n">
        <v>2</v>
      </c>
      <c r="C658" s="8" t="n">
        <v>739.35</v>
      </c>
      <c r="D658" s="8" t="n">
        <v>895.99</v>
      </c>
      <c r="E658" s="8" t="n">
        <v>90.95</v>
      </c>
      <c r="F658" s="8" t="n">
        <v>156.64</v>
      </c>
    </row>
    <row r="659" customFormat="false" ht="12.75" hidden="false" customHeight="true" outlineLevel="0" collapsed="false">
      <c r="A659" s="23" t="s">
        <v>59</v>
      </c>
      <c r="B659" s="24" t="n">
        <v>3</v>
      </c>
      <c r="C659" s="8" t="n">
        <v>730.64</v>
      </c>
      <c r="D659" s="8" t="n">
        <v>886.73</v>
      </c>
      <c r="E659" s="8" t="n">
        <v>180.15</v>
      </c>
      <c r="F659" s="8" t="n">
        <v>156.1</v>
      </c>
    </row>
    <row r="660" customFormat="false" ht="12.75" hidden="false" customHeight="true" outlineLevel="0" collapsed="false">
      <c r="A660" s="23" t="s">
        <v>59</v>
      </c>
      <c r="B660" s="24" t="n">
        <v>4</v>
      </c>
      <c r="C660" s="8" t="n">
        <v>622.92</v>
      </c>
      <c r="D660" s="8" t="n">
        <v>773.47</v>
      </c>
      <c r="E660" s="8" t="n">
        <v>214.6</v>
      </c>
      <c r="F660" s="8" t="n">
        <v>150.56</v>
      </c>
    </row>
    <row r="661" customFormat="false" ht="12.75" hidden="false" customHeight="true" outlineLevel="0" collapsed="false">
      <c r="A661" s="23" t="s">
        <v>59</v>
      </c>
      <c r="B661" s="24" t="n">
        <v>5</v>
      </c>
      <c r="C661" s="8" t="n">
        <v>622.05</v>
      </c>
      <c r="D661" s="8" t="n">
        <v>775.06</v>
      </c>
      <c r="E661" s="8" t="n">
        <v>94.17</v>
      </c>
      <c r="F661" s="8" t="n">
        <v>153.01</v>
      </c>
    </row>
    <row r="662" customFormat="false" ht="12.75" hidden="false" customHeight="true" outlineLevel="0" collapsed="false">
      <c r="A662" s="23" t="s">
        <v>59</v>
      </c>
      <c r="B662" s="24" t="n">
        <v>6</v>
      </c>
      <c r="C662" s="8" t="n">
        <v>645.68</v>
      </c>
      <c r="D662" s="8" t="n">
        <v>796.26</v>
      </c>
      <c r="E662" s="8" t="n">
        <v>102.66</v>
      </c>
      <c r="F662" s="8" t="n">
        <v>150.59</v>
      </c>
    </row>
    <row r="663" customFormat="false" ht="12.75" hidden="false" customHeight="true" outlineLevel="0" collapsed="false">
      <c r="A663" s="23" t="s">
        <v>59</v>
      </c>
      <c r="B663" s="24" t="n">
        <v>7</v>
      </c>
      <c r="C663" s="8" t="n">
        <v>689.27</v>
      </c>
      <c r="D663" s="8" t="n">
        <v>840.16</v>
      </c>
      <c r="E663" s="8" t="n">
        <v>104.11</v>
      </c>
      <c r="F663" s="8" t="n">
        <v>150.9</v>
      </c>
    </row>
    <row r="664" customFormat="false" ht="12.75" hidden="false" customHeight="true" outlineLevel="0" collapsed="false">
      <c r="A664" s="23" t="s">
        <v>59</v>
      </c>
      <c r="B664" s="24" t="n">
        <v>8</v>
      </c>
      <c r="C664" s="8" t="n">
        <v>747.51</v>
      </c>
      <c r="D664" s="8" t="n">
        <v>927.23</v>
      </c>
      <c r="E664" s="8" t="n">
        <v>94.19</v>
      </c>
      <c r="F664" s="8" t="n">
        <v>179.73</v>
      </c>
    </row>
    <row r="665" customFormat="false" ht="12.75" hidden="false" customHeight="true" outlineLevel="0" collapsed="false">
      <c r="A665" s="23" t="s">
        <v>59</v>
      </c>
      <c r="B665" s="24" t="n">
        <v>9</v>
      </c>
      <c r="C665" s="8" t="n">
        <v>832.41</v>
      </c>
      <c r="D665" s="8" t="n">
        <v>999.89</v>
      </c>
      <c r="E665" s="8" t="n">
        <v>92.4</v>
      </c>
      <c r="F665" s="8" t="n">
        <v>167.49</v>
      </c>
    </row>
    <row r="666" customFormat="false" ht="12.75" hidden="false" customHeight="true" outlineLevel="0" collapsed="false">
      <c r="A666" s="23" t="s">
        <v>59</v>
      </c>
      <c r="B666" s="24" t="n">
        <v>10</v>
      </c>
      <c r="C666" s="8" t="n">
        <v>846.98</v>
      </c>
      <c r="D666" s="8" t="n">
        <v>1007.73</v>
      </c>
      <c r="E666" s="8" t="n">
        <v>92.58</v>
      </c>
      <c r="F666" s="8" t="n">
        <v>160.77</v>
      </c>
    </row>
    <row r="667" customFormat="false" ht="12.75" hidden="false" customHeight="true" outlineLevel="0" collapsed="false">
      <c r="A667" s="23" t="s">
        <v>59</v>
      </c>
      <c r="B667" s="24" t="n">
        <v>11</v>
      </c>
      <c r="C667" s="8" t="n">
        <v>1042.35</v>
      </c>
      <c r="D667" s="8" t="n">
        <v>1201.6</v>
      </c>
      <c r="E667" s="8" t="n">
        <v>295.59</v>
      </c>
      <c r="F667" s="8" t="n">
        <v>159.26</v>
      </c>
    </row>
    <row r="668" customFormat="false" ht="12.75" hidden="false" customHeight="true" outlineLevel="0" collapsed="false">
      <c r="A668" s="23" t="s">
        <v>59</v>
      </c>
      <c r="B668" s="24" t="n">
        <v>12</v>
      </c>
      <c r="C668" s="8" t="n">
        <v>837.02</v>
      </c>
      <c r="D668" s="8" t="n">
        <v>989.58</v>
      </c>
      <c r="E668" s="8" t="n">
        <v>93.9</v>
      </c>
      <c r="F668" s="8" t="n">
        <v>152.57</v>
      </c>
    </row>
    <row r="669" customFormat="false" ht="12.75" hidden="false" customHeight="true" outlineLevel="0" collapsed="false">
      <c r="A669" s="23" t="s">
        <v>59</v>
      </c>
      <c r="B669" s="24" t="n">
        <v>13</v>
      </c>
      <c r="C669" s="8" t="n">
        <v>1011.04</v>
      </c>
      <c r="D669" s="8" t="n">
        <v>1169.26</v>
      </c>
      <c r="E669" s="8" t="n">
        <v>236.43</v>
      </c>
      <c r="F669" s="8" t="n">
        <v>158.24</v>
      </c>
    </row>
    <row r="670" customFormat="false" ht="12.75" hidden="false" customHeight="true" outlineLevel="0" collapsed="false">
      <c r="A670" s="23" t="s">
        <v>59</v>
      </c>
      <c r="B670" s="24" t="n">
        <v>14</v>
      </c>
      <c r="C670" s="8" t="n">
        <v>1080.8</v>
      </c>
      <c r="D670" s="8" t="n">
        <v>1241.66</v>
      </c>
      <c r="E670" s="8" t="n">
        <v>302.2</v>
      </c>
      <c r="F670" s="8" t="n">
        <v>160.87</v>
      </c>
    </row>
    <row r="671" customFormat="false" ht="12.75" hidden="false" customHeight="true" outlineLevel="0" collapsed="false">
      <c r="A671" s="23" t="s">
        <v>59</v>
      </c>
      <c r="B671" s="24" t="n">
        <v>15</v>
      </c>
      <c r="C671" s="8" t="n">
        <v>1104.61</v>
      </c>
      <c r="D671" s="8" t="n">
        <v>1266.3</v>
      </c>
      <c r="E671" s="8" t="n">
        <v>349.39</v>
      </c>
      <c r="F671" s="8" t="n">
        <v>161.7</v>
      </c>
    </row>
    <row r="672" customFormat="false" ht="12.75" hidden="false" customHeight="true" outlineLevel="0" collapsed="false">
      <c r="A672" s="23" t="s">
        <v>59</v>
      </c>
      <c r="B672" s="24" t="n">
        <v>16</v>
      </c>
      <c r="C672" s="8" t="n">
        <v>841.99</v>
      </c>
      <c r="D672" s="8" t="n">
        <v>994.87</v>
      </c>
      <c r="E672" s="8" t="n">
        <v>145.35</v>
      </c>
      <c r="F672" s="8" t="n">
        <v>152.89</v>
      </c>
    </row>
    <row r="673" customFormat="false" ht="12.75" hidden="false" customHeight="true" outlineLevel="0" collapsed="false">
      <c r="A673" s="23" t="s">
        <v>59</v>
      </c>
      <c r="B673" s="24" t="n">
        <v>17</v>
      </c>
      <c r="C673" s="8" t="n">
        <v>1001.42</v>
      </c>
      <c r="D673" s="8" t="n">
        <v>1160.93</v>
      </c>
      <c r="E673" s="8" t="n">
        <v>347.23</v>
      </c>
      <c r="F673" s="8" t="n">
        <v>159.52</v>
      </c>
    </row>
    <row r="674" customFormat="false" ht="12.75" hidden="false" customHeight="true" outlineLevel="0" collapsed="false">
      <c r="A674" s="23" t="s">
        <v>59</v>
      </c>
      <c r="B674" s="24" t="n">
        <v>18</v>
      </c>
      <c r="C674" s="8" t="n">
        <v>775.97</v>
      </c>
      <c r="D674" s="8" t="n">
        <v>927.31</v>
      </c>
      <c r="E674" s="8" t="n">
        <v>150.05</v>
      </c>
      <c r="F674" s="8" t="n">
        <v>151.36</v>
      </c>
    </row>
    <row r="675" customFormat="false" ht="12.75" hidden="false" customHeight="true" outlineLevel="0" collapsed="false">
      <c r="A675" s="23" t="s">
        <v>59</v>
      </c>
      <c r="B675" s="24" t="n">
        <v>19</v>
      </c>
      <c r="C675" s="8" t="n">
        <v>831.11</v>
      </c>
      <c r="D675" s="8" t="n">
        <v>989.47</v>
      </c>
      <c r="E675" s="8" t="n">
        <v>194.79</v>
      </c>
      <c r="F675" s="8" t="n">
        <v>158.37</v>
      </c>
    </row>
    <row r="676" customFormat="false" ht="12.75" hidden="false" customHeight="true" outlineLevel="0" collapsed="false">
      <c r="A676" s="23" t="s">
        <v>59</v>
      </c>
      <c r="B676" s="24" t="n">
        <v>20</v>
      </c>
      <c r="C676" s="8" t="n">
        <v>766.19</v>
      </c>
      <c r="D676" s="8" t="n">
        <v>925.7</v>
      </c>
      <c r="E676" s="8" t="n">
        <v>89.48</v>
      </c>
      <c r="F676" s="8" t="n">
        <v>159.52</v>
      </c>
    </row>
    <row r="677" customFormat="false" ht="12.75" hidden="false" customHeight="true" outlineLevel="0" collapsed="false">
      <c r="A677" s="23" t="s">
        <v>59</v>
      </c>
      <c r="B677" s="24" t="n">
        <v>21</v>
      </c>
      <c r="C677" s="8" t="n">
        <v>1089.88</v>
      </c>
      <c r="D677" s="8" t="n">
        <v>1259.58</v>
      </c>
      <c r="E677" s="8" t="n">
        <v>315.16</v>
      </c>
      <c r="F677" s="8" t="n">
        <v>169.71</v>
      </c>
    </row>
    <row r="678" customFormat="false" ht="12.75" hidden="false" customHeight="true" outlineLevel="0" collapsed="false">
      <c r="A678" s="23" t="s">
        <v>59</v>
      </c>
      <c r="B678" s="24" t="n">
        <v>22</v>
      </c>
      <c r="C678" s="8" t="n">
        <v>958.96</v>
      </c>
      <c r="D678" s="8" t="n">
        <v>1124.02</v>
      </c>
      <c r="E678" s="8" t="n">
        <v>364.1</v>
      </c>
      <c r="F678" s="8" t="n">
        <v>165.07</v>
      </c>
    </row>
    <row r="679" customFormat="false" ht="12.75" hidden="false" customHeight="true" outlineLevel="0" collapsed="false">
      <c r="A679" s="23" t="s">
        <v>59</v>
      </c>
      <c r="B679" s="24" t="n">
        <v>23</v>
      </c>
      <c r="C679" s="8" t="n">
        <v>737.84</v>
      </c>
      <c r="D679" s="8" t="n">
        <v>894.58</v>
      </c>
      <c r="E679" s="8" t="n">
        <v>181.72</v>
      </c>
      <c r="F679" s="8" t="n">
        <v>156.74</v>
      </c>
    </row>
    <row r="680" customFormat="false" ht="12.75" hidden="false" customHeight="true" outlineLevel="0" collapsed="false">
      <c r="A680" s="23" t="s">
        <v>60</v>
      </c>
      <c r="B680" s="24" t="n">
        <v>0</v>
      </c>
      <c r="C680" s="8" t="n">
        <v>705.86</v>
      </c>
      <c r="D680" s="8" t="n">
        <v>862.21</v>
      </c>
      <c r="E680" s="8" t="n">
        <v>143.06</v>
      </c>
      <c r="F680" s="8" t="n">
        <v>156.35</v>
      </c>
    </row>
    <row r="681" customFormat="false" ht="12.75" hidden="false" customHeight="true" outlineLevel="0" collapsed="false">
      <c r="A681" s="23" t="s">
        <v>60</v>
      </c>
      <c r="B681" s="24" t="n">
        <v>1</v>
      </c>
      <c r="C681" s="8" t="n">
        <v>672.6</v>
      </c>
      <c r="D681" s="8" t="n">
        <v>829.71</v>
      </c>
      <c r="E681" s="8" t="n">
        <v>105.23</v>
      </c>
      <c r="F681" s="8" t="n">
        <v>157.12</v>
      </c>
    </row>
    <row r="682" customFormat="false" ht="12.75" hidden="false" customHeight="true" outlineLevel="0" collapsed="false">
      <c r="A682" s="23" t="s">
        <v>60</v>
      </c>
      <c r="B682" s="24" t="n">
        <v>2</v>
      </c>
      <c r="C682" s="8" t="n">
        <v>626.52</v>
      </c>
      <c r="D682" s="8" t="n">
        <v>855.69</v>
      </c>
      <c r="E682" s="8" t="n">
        <v>90.14</v>
      </c>
      <c r="F682" s="8" t="n">
        <v>229.18</v>
      </c>
    </row>
    <row r="683" customFormat="false" ht="12.75" hidden="false" customHeight="true" outlineLevel="0" collapsed="false">
      <c r="A683" s="23" t="s">
        <v>60</v>
      </c>
      <c r="B683" s="24" t="n">
        <v>3</v>
      </c>
      <c r="C683" s="8" t="n">
        <v>667.41</v>
      </c>
      <c r="D683" s="8" t="n">
        <v>824.17</v>
      </c>
      <c r="E683" s="8" t="n">
        <v>160.86</v>
      </c>
      <c r="F683" s="8" t="n">
        <v>156.77</v>
      </c>
    </row>
    <row r="684" customFormat="false" ht="12.75" hidden="false" customHeight="true" outlineLevel="0" collapsed="false">
      <c r="A684" s="23" t="s">
        <v>60</v>
      </c>
      <c r="B684" s="24" t="n">
        <v>4</v>
      </c>
      <c r="C684" s="8" t="n">
        <v>556.58</v>
      </c>
      <c r="D684" s="8" t="n">
        <v>752.81</v>
      </c>
      <c r="E684" s="8" t="n">
        <v>94.04</v>
      </c>
      <c r="F684" s="8" t="n">
        <v>196.24</v>
      </c>
    </row>
    <row r="685" customFormat="false" ht="12.75" hidden="false" customHeight="true" outlineLevel="0" collapsed="false">
      <c r="A685" s="23" t="s">
        <v>60</v>
      </c>
      <c r="B685" s="24" t="n">
        <v>5</v>
      </c>
      <c r="C685" s="8" t="n">
        <v>996.43</v>
      </c>
      <c r="D685" s="8" t="n">
        <v>1164.57</v>
      </c>
      <c r="E685" s="8" t="n">
        <v>472.12</v>
      </c>
      <c r="F685" s="8" t="n">
        <v>168.15</v>
      </c>
    </row>
    <row r="686" customFormat="false" ht="12.75" hidden="false" customHeight="true" outlineLevel="0" collapsed="false">
      <c r="A686" s="23" t="s">
        <v>60</v>
      </c>
      <c r="B686" s="24" t="n">
        <v>6</v>
      </c>
      <c r="C686" s="8" t="n">
        <v>615.43</v>
      </c>
      <c r="D686" s="8" t="n">
        <v>787.4</v>
      </c>
      <c r="E686" s="8" t="n">
        <v>95.52</v>
      </c>
      <c r="F686" s="8" t="n">
        <v>171.98</v>
      </c>
    </row>
    <row r="687" customFormat="false" ht="12.75" hidden="false" customHeight="true" outlineLevel="0" collapsed="false">
      <c r="A687" s="23" t="s">
        <v>60</v>
      </c>
      <c r="B687" s="24" t="n">
        <v>7</v>
      </c>
      <c r="C687" s="8" t="n">
        <v>671.87</v>
      </c>
      <c r="D687" s="8" t="n">
        <v>862.44</v>
      </c>
      <c r="E687" s="8" t="n">
        <v>94.06</v>
      </c>
      <c r="F687" s="8" t="n">
        <v>190.58</v>
      </c>
    </row>
    <row r="688" customFormat="false" ht="12.75" hidden="false" customHeight="true" outlineLevel="0" collapsed="false">
      <c r="A688" s="23" t="s">
        <v>60</v>
      </c>
      <c r="B688" s="24" t="n">
        <v>8</v>
      </c>
      <c r="C688" s="8" t="n">
        <v>741.21</v>
      </c>
      <c r="D688" s="8" t="n">
        <v>892.39</v>
      </c>
      <c r="E688" s="8" t="n">
        <v>94.35</v>
      </c>
      <c r="F688" s="8" t="n">
        <v>151.18</v>
      </c>
    </row>
    <row r="689" customFormat="false" ht="12.75" hidden="false" customHeight="true" outlineLevel="0" collapsed="false">
      <c r="A689" s="23" t="s">
        <v>60</v>
      </c>
      <c r="B689" s="24" t="n">
        <v>9</v>
      </c>
      <c r="C689" s="8" t="n">
        <v>757.14</v>
      </c>
      <c r="D689" s="8" t="n">
        <v>972.49</v>
      </c>
      <c r="E689" s="8" t="n">
        <v>94.99</v>
      </c>
      <c r="F689" s="8" t="n">
        <v>215.36</v>
      </c>
    </row>
    <row r="690" customFormat="false" ht="12.75" hidden="false" customHeight="true" outlineLevel="0" collapsed="false">
      <c r="A690" s="23" t="s">
        <v>60</v>
      </c>
      <c r="B690" s="24" t="n">
        <v>10</v>
      </c>
      <c r="C690" s="8" t="n">
        <v>794.32</v>
      </c>
      <c r="D690" s="8" t="n">
        <v>988.56</v>
      </c>
      <c r="E690" s="8" t="n">
        <v>93.89</v>
      </c>
      <c r="F690" s="8" t="n">
        <v>194.25</v>
      </c>
    </row>
    <row r="691" customFormat="false" ht="12.75" hidden="false" customHeight="true" outlineLevel="0" collapsed="false">
      <c r="A691" s="23" t="s">
        <v>60</v>
      </c>
      <c r="B691" s="24" t="n">
        <v>11</v>
      </c>
      <c r="C691" s="8" t="n">
        <v>787.32</v>
      </c>
      <c r="D691" s="8" t="n">
        <v>962.45</v>
      </c>
      <c r="E691" s="8" t="n">
        <v>94.16</v>
      </c>
      <c r="F691" s="8" t="n">
        <v>175.13</v>
      </c>
    </row>
    <row r="692" customFormat="false" ht="12.75" hidden="false" customHeight="true" outlineLevel="0" collapsed="false">
      <c r="A692" s="23" t="s">
        <v>60</v>
      </c>
      <c r="B692" s="24" t="n">
        <v>12</v>
      </c>
      <c r="C692" s="8" t="n">
        <v>777.08</v>
      </c>
      <c r="D692" s="8" t="n">
        <v>969.63</v>
      </c>
      <c r="E692" s="8" t="n">
        <v>94.17</v>
      </c>
      <c r="F692" s="8" t="n">
        <v>192.57</v>
      </c>
    </row>
    <row r="693" customFormat="false" ht="12.75" hidden="false" customHeight="true" outlineLevel="0" collapsed="false">
      <c r="A693" s="23" t="s">
        <v>60</v>
      </c>
      <c r="B693" s="24" t="n">
        <v>13</v>
      </c>
      <c r="C693" s="8" t="n">
        <v>820.68</v>
      </c>
      <c r="D693" s="8" t="n">
        <v>1015.6</v>
      </c>
      <c r="E693" s="8" t="n">
        <v>92.98</v>
      </c>
      <c r="F693" s="8" t="n">
        <v>194.93</v>
      </c>
    </row>
    <row r="694" customFormat="false" ht="12.75" hidden="false" customHeight="true" outlineLevel="0" collapsed="false">
      <c r="A694" s="23" t="s">
        <v>60</v>
      </c>
      <c r="B694" s="24" t="n">
        <v>14</v>
      </c>
      <c r="C694" s="8" t="n">
        <v>1010.35</v>
      </c>
      <c r="D694" s="8" t="n">
        <v>1168.71</v>
      </c>
      <c r="E694" s="8" t="n">
        <v>224</v>
      </c>
      <c r="F694" s="8" t="n">
        <v>158.36</v>
      </c>
    </row>
    <row r="695" customFormat="false" ht="12.75" hidden="false" customHeight="true" outlineLevel="0" collapsed="false">
      <c r="A695" s="23" t="s">
        <v>60</v>
      </c>
      <c r="B695" s="24" t="n">
        <v>15</v>
      </c>
      <c r="C695" s="8" t="n">
        <v>1009.9</v>
      </c>
      <c r="D695" s="8" t="n">
        <v>1168.73</v>
      </c>
      <c r="E695" s="8" t="n">
        <v>271.68</v>
      </c>
      <c r="F695" s="8" t="n">
        <v>158.84</v>
      </c>
    </row>
    <row r="696" customFormat="false" ht="12.75" hidden="false" customHeight="true" outlineLevel="0" collapsed="false">
      <c r="A696" s="23" t="s">
        <v>60</v>
      </c>
      <c r="B696" s="24" t="n">
        <v>16</v>
      </c>
      <c r="C696" s="8" t="n">
        <v>1008.02</v>
      </c>
      <c r="D696" s="8" t="n">
        <v>1166.84</v>
      </c>
      <c r="E696" s="8" t="n">
        <v>314.03</v>
      </c>
      <c r="F696" s="8" t="n">
        <v>158.83</v>
      </c>
    </row>
    <row r="697" customFormat="false" ht="12.75" hidden="false" customHeight="true" outlineLevel="0" collapsed="false">
      <c r="A697" s="23" t="s">
        <v>60</v>
      </c>
      <c r="B697" s="24" t="n">
        <v>17</v>
      </c>
      <c r="C697" s="8" t="n">
        <v>909.53</v>
      </c>
      <c r="D697" s="8" t="n">
        <v>1065.2</v>
      </c>
      <c r="E697" s="8" t="n">
        <v>279.46</v>
      </c>
      <c r="F697" s="8" t="n">
        <v>155.68</v>
      </c>
    </row>
    <row r="698" customFormat="false" ht="12.75" hidden="false" customHeight="true" outlineLevel="0" collapsed="false">
      <c r="A698" s="23" t="s">
        <v>60</v>
      </c>
      <c r="B698" s="24" t="n">
        <v>18</v>
      </c>
      <c r="C698" s="8" t="n">
        <v>945.14</v>
      </c>
      <c r="D698" s="8" t="n">
        <v>1102.49</v>
      </c>
      <c r="E698" s="8" t="n">
        <v>339</v>
      </c>
      <c r="F698" s="8" t="n">
        <v>157.36</v>
      </c>
    </row>
    <row r="699" customFormat="false" ht="12.75" hidden="false" customHeight="true" outlineLevel="0" collapsed="false">
      <c r="A699" s="23" t="s">
        <v>60</v>
      </c>
      <c r="B699" s="24" t="n">
        <v>19</v>
      </c>
      <c r="C699" s="8" t="n">
        <v>742.85</v>
      </c>
      <c r="D699" s="8" t="n">
        <v>896.93</v>
      </c>
      <c r="E699" s="8" t="n">
        <v>127.78</v>
      </c>
      <c r="F699" s="8" t="n">
        <v>154.09</v>
      </c>
    </row>
    <row r="700" customFormat="false" ht="12.75" hidden="false" customHeight="true" outlineLevel="0" collapsed="false">
      <c r="A700" s="23" t="s">
        <v>60</v>
      </c>
      <c r="B700" s="24" t="n">
        <v>20</v>
      </c>
      <c r="C700" s="8" t="n">
        <v>741.2</v>
      </c>
      <c r="D700" s="8" t="n">
        <v>906.36</v>
      </c>
      <c r="E700" s="8" t="n">
        <v>90.84</v>
      </c>
      <c r="F700" s="8" t="n">
        <v>165.17</v>
      </c>
    </row>
    <row r="701" customFormat="false" ht="12.75" hidden="false" customHeight="true" outlineLevel="0" collapsed="false">
      <c r="A701" s="23" t="s">
        <v>60</v>
      </c>
      <c r="B701" s="24" t="n">
        <v>21</v>
      </c>
      <c r="C701" s="8" t="n">
        <v>841.38</v>
      </c>
      <c r="D701" s="8" t="n">
        <v>1002.44</v>
      </c>
      <c r="E701" s="8" t="n">
        <v>85.87</v>
      </c>
      <c r="F701" s="8" t="n">
        <v>161.08</v>
      </c>
    </row>
    <row r="702" customFormat="false" ht="12.75" hidden="false" customHeight="true" outlineLevel="0" collapsed="false">
      <c r="A702" s="23" t="s">
        <v>60</v>
      </c>
      <c r="B702" s="24" t="n">
        <v>22</v>
      </c>
      <c r="C702" s="8" t="n">
        <v>1026.25</v>
      </c>
      <c r="D702" s="8" t="n">
        <v>1194.77</v>
      </c>
      <c r="E702" s="8" t="n">
        <v>436.64</v>
      </c>
      <c r="F702" s="8" t="n">
        <v>168.53</v>
      </c>
    </row>
    <row r="703" customFormat="false" ht="12.75" hidden="false" customHeight="true" outlineLevel="0" collapsed="false">
      <c r="A703" s="23" t="s">
        <v>60</v>
      </c>
      <c r="B703" s="24" t="n">
        <v>23</v>
      </c>
      <c r="C703" s="8" t="n">
        <v>735.4</v>
      </c>
      <c r="D703" s="8" t="n">
        <v>892.53</v>
      </c>
      <c r="E703" s="8" t="n">
        <v>165.27</v>
      </c>
      <c r="F703" s="8" t="n">
        <v>157.14</v>
      </c>
    </row>
    <row r="704" customFormat="false" ht="12.75" hidden="false" customHeight="true" outlineLevel="0" collapsed="false">
      <c r="A704" s="23" t="s">
        <v>61</v>
      </c>
      <c r="B704" s="24" t="n">
        <v>0</v>
      </c>
      <c r="C704" s="8" t="n">
        <v>688.84</v>
      </c>
      <c r="D704" s="8" t="n">
        <v>843.96</v>
      </c>
      <c r="E704" s="8" t="n">
        <v>117.84</v>
      </c>
      <c r="F704" s="8" t="n">
        <v>155.13</v>
      </c>
    </row>
    <row r="705" customFormat="false" ht="12.75" hidden="false" customHeight="true" outlineLevel="0" collapsed="false">
      <c r="A705" s="23" t="s">
        <v>61</v>
      </c>
      <c r="B705" s="24" t="n">
        <v>1</v>
      </c>
      <c r="C705" s="8" t="n">
        <v>610.39</v>
      </c>
      <c r="D705" s="8" t="n">
        <v>773.57</v>
      </c>
      <c r="E705" s="8" t="n">
        <v>91.77</v>
      </c>
      <c r="F705" s="8" t="n">
        <v>163.2</v>
      </c>
    </row>
    <row r="706" customFormat="false" ht="12.75" hidden="false" customHeight="true" outlineLevel="0" collapsed="false">
      <c r="A706" s="23" t="s">
        <v>61</v>
      </c>
      <c r="B706" s="24" t="n">
        <v>2</v>
      </c>
      <c r="C706" s="8" t="n">
        <v>578.97</v>
      </c>
      <c r="D706" s="8" t="n">
        <v>741.69</v>
      </c>
      <c r="E706" s="8" t="n">
        <v>93.19</v>
      </c>
      <c r="F706" s="8" t="n">
        <v>162.73</v>
      </c>
    </row>
    <row r="707" customFormat="false" ht="12.75" hidden="false" customHeight="true" outlineLevel="0" collapsed="false">
      <c r="A707" s="23" t="s">
        <v>61</v>
      </c>
      <c r="B707" s="24" t="n">
        <v>3</v>
      </c>
      <c r="C707" s="8" t="n">
        <v>533.97</v>
      </c>
      <c r="D707" s="8" t="n">
        <v>745.43</v>
      </c>
      <c r="E707" s="8" t="n">
        <v>95.21</v>
      </c>
      <c r="F707" s="8" t="n">
        <v>211.48</v>
      </c>
    </row>
    <row r="708" customFormat="false" ht="12.75" hidden="false" customHeight="true" outlineLevel="0" collapsed="false">
      <c r="A708" s="23" t="s">
        <v>61</v>
      </c>
      <c r="B708" s="24" t="n">
        <v>4</v>
      </c>
      <c r="C708" s="8" t="n">
        <v>538.98</v>
      </c>
      <c r="D708" s="8" t="n">
        <v>742.78</v>
      </c>
      <c r="E708" s="8" t="n">
        <v>94.73</v>
      </c>
      <c r="F708" s="8" t="n">
        <v>203.81</v>
      </c>
    </row>
    <row r="709" customFormat="false" ht="12.75" hidden="false" customHeight="true" outlineLevel="0" collapsed="false">
      <c r="A709" s="23" t="s">
        <v>61</v>
      </c>
      <c r="B709" s="24" t="n">
        <v>5</v>
      </c>
      <c r="C709" s="8" t="n">
        <v>609.94</v>
      </c>
      <c r="D709" s="8" t="n">
        <v>760.46</v>
      </c>
      <c r="E709" s="8" t="n">
        <v>95.68</v>
      </c>
      <c r="F709" s="8" t="n">
        <v>150.53</v>
      </c>
    </row>
    <row r="710" customFormat="false" ht="12.75" hidden="false" customHeight="true" outlineLevel="0" collapsed="false">
      <c r="A710" s="23" t="s">
        <v>61</v>
      </c>
      <c r="B710" s="24" t="n">
        <v>6</v>
      </c>
      <c r="C710" s="8" t="n">
        <v>612.34</v>
      </c>
      <c r="D710" s="8" t="n">
        <v>774.37</v>
      </c>
      <c r="E710" s="8" t="n">
        <v>95.77</v>
      </c>
      <c r="F710" s="8" t="n">
        <v>162.04</v>
      </c>
    </row>
    <row r="711" customFormat="false" ht="12.75" hidden="false" customHeight="true" outlineLevel="0" collapsed="false">
      <c r="A711" s="23" t="s">
        <v>61</v>
      </c>
      <c r="B711" s="24" t="n">
        <v>7</v>
      </c>
      <c r="C711" s="8" t="n">
        <v>651.64</v>
      </c>
      <c r="D711" s="8" t="n">
        <v>870.42</v>
      </c>
      <c r="E711" s="8" t="n">
        <v>95.34</v>
      </c>
      <c r="F711" s="8" t="n">
        <v>218.79</v>
      </c>
    </row>
    <row r="712" customFormat="false" ht="12.75" hidden="false" customHeight="true" outlineLevel="0" collapsed="false">
      <c r="A712" s="23" t="s">
        <v>61</v>
      </c>
      <c r="B712" s="24" t="n">
        <v>8</v>
      </c>
      <c r="C712" s="8" t="n">
        <v>715.21</v>
      </c>
      <c r="D712" s="8" t="n">
        <v>904.23</v>
      </c>
      <c r="E712" s="8" t="n">
        <v>95.56</v>
      </c>
      <c r="F712" s="8" t="n">
        <v>189.02</v>
      </c>
    </row>
    <row r="713" customFormat="false" ht="12.75" hidden="false" customHeight="true" outlineLevel="0" collapsed="false">
      <c r="A713" s="23" t="s">
        <v>61</v>
      </c>
      <c r="B713" s="24" t="n">
        <v>9</v>
      </c>
      <c r="C713" s="8" t="n">
        <v>766.45</v>
      </c>
      <c r="D713" s="8" t="n">
        <v>972.42</v>
      </c>
      <c r="E713" s="8" t="n">
        <v>95.2</v>
      </c>
      <c r="F713" s="8" t="n">
        <v>205.98</v>
      </c>
    </row>
    <row r="714" customFormat="false" ht="12.75" hidden="false" customHeight="true" outlineLevel="0" collapsed="false">
      <c r="A714" s="23" t="s">
        <v>61</v>
      </c>
      <c r="B714" s="24" t="n">
        <v>10</v>
      </c>
      <c r="C714" s="8" t="n">
        <v>800.75</v>
      </c>
      <c r="D714" s="8" t="n">
        <v>986.5</v>
      </c>
      <c r="E714" s="8" t="n">
        <v>94.37</v>
      </c>
      <c r="F714" s="8" t="n">
        <v>185.76</v>
      </c>
    </row>
    <row r="715" customFormat="false" ht="12.75" hidden="false" customHeight="true" outlineLevel="0" collapsed="false">
      <c r="A715" s="23" t="s">
        <v>61</v>
      </c>
      <c r="B715" s="24" t="n">
        <v>11</v>
      </c>
      <c r="C715" s="8" t="n">
        <v>791.96</v>
      </c>
      <c r="D715" s="8" t="n">
        <v>956.12</v>
      </c>
      <c r="E715" s="8" t="n">
        <v>94.75</v>
      </c>
      <c r="F715" s="8" t="n">
        <v>164.17</v>
      </c>
    </row>
    <row r="716" customFormat="false" ht="12.75" hidden="false" customHeight="true" outlineLevel="0" collapsed="false">
      <c r="A716" s="23" t="s">
        <v>61</v>
      </c>
      <c r="B716" s="24" t="n">
        <v>12</v>
      </c>
      <c r="C716" s="8" t="n">
        <v>776.22</v>
      </c>
      <c r="D716" s="8" t="n">
        <v>966.43</v>
      </c>
      <c r="E716" s="8" t="n">
        <v>94.94</v>
      </c>
      <c r="F716" s="8" t="n">
        <v>190.22</v>
      </c>
    </row>
    <row r="717" customFormat="false" ht="12.75" hidden="false" customHeight="true" outlineLevel="0" collapsed="false">
      <c r="A717" s="23" t="s">
        <v>61</v>
      </c>
      <c r="B717" s="24" t="n">
        <v>13</v>
      </c>
      <c r="C717" s="8" t="n">
        <v>804.93</v>
      </c>
      <c r="D717" s="8" t="n">
        <v>995.53</v>
      </c>
      <c r="E717" s="8" t="n">
        <v>94.28</v>
      </c>
      <c r="F717" s="8" t="n">
        <v>190.61</v>
      </c>
    </row>
    <row r="718" customFormat="false" ht="12.75" hidden="false" customHeight="true" outlineLevel="0" collapsed="false">
      <c r="A718" s="23" t="s">
        <v>61</v>
      </c>
      <c r="B718" s="24" t="n">
        <v>14</v>
      </c>
      <c r="C718" s="8" t="n">
        <v>832.05</v>
      </c>
      <c r="D718" s="8" t="n">
        <v>983.62</v>
      </c>
      <c r="E718" s="8" t="n">
        <v>96.27</v>
      </c>
      <c r="F718" s="8" t="n">
        <v>151.58</v>
      </c>
    </row>
    <row r="719" customFormat="false" ht="12.75" hidden="false" customHeight="true" outlineLevel="0" collapsed="false">
      <c r="A719" s="23" t="s">
        <v>61</v>
      </c>
      <c r="B719" s="24" t="n">
        <v>15</v>
      </c>
      <c r="C719" s="8" t="n">
        <v>803.99</v>
      </c>
      <c r="D719" s="8" t="n">
        <v>954.48</v>
      </c>
      <c r="E719" s="8" t="n">
        <v>138.36</v>
      </c>
      <c r="F719" s="8" t="n">
        <v>150.5</v>
      </c>
    </row>
    <row r="720" customFormat="false" ht="12.75" hidden="false" customHeight="true" outlineLevel="0" collapsed="false">
      <c r="A720" s="23" t="s">
        <v>61</v>
      </c>
      <c r="B720" s="24" t="n">
        <v>16</v>
      </c>
      <c r="C720" s="8" t="n">
        <v>777.05</v>
      </c>
      <c r="D720" s="8" t="n">
        <v>926.86</v>
      </c>
      <c r="E720" s="8" t="n">
        <v>133.59</v>
      </c>
      <c r="F720" s="8" t="n">
        <v>149.81</v>
      </c>
    </row>
    <row r="721" customFormat="false" ht="12.75" hidden="false" customHeight="true" outlineLevel="0" collapsed="false">
      <c r="A721" s="23" t="s">
        <v>61</v>
      </c>
      <c r="B721" s="24" t="n">
        <v>17</v>
      </c>
      <c r="C721" s="8" t="n">
        <v>757.82</v>
      </c>
      <c r="D721" s="8" t="n">
        <v>907.69</v>
      </c>
      <c r="E721" s="8" t="n">
        <v>136.5</v>
      </c>
      <c r="F721" s="8" t="n">
        <v>149.87</v>
      </c>
    </row>
    <row r="722" customFormat="false" ht="12.75" hidden="false" customHeight="true" outlineLevel="0" collapsed="false">
      <c r="A722" s="23" t="s">
        <v>61</v>
      </c>
      <c r="B722" s="24" t="n">
        <v>18</v>
      </c>
      <c r="C722" s="8" t="n">
        <v>750.68</v>
      </c>
      <c r="D722" s="8" t="n">
        <v>900.41</v>
      </c>
      <c r="E722" s="8" t="n">
        <v>140.86</v>
      </c>
      <c r="F722" s="8" t="n">
        <v>149.74</v>
      </c>
    </row>
    <row r="723" customFormat="false" ht="12.75" hidden="false" customHeight="true" outlineLevel="0" collapsed="false">
      <c r="A723" s="23" t="s">
        <v>61</v>
      </c>
      <c r="B723" s="24" t="n">
        <v>19</v>
      </c>
      <c r="C723" s="8" t="n">
        <v>744.87</v>
      </c>
      <c r="D723" s="8" t="n">
        <v>898.52</v>
      </c>
      <c r="E723" s="8" t="n">
        <v>146.25</v>
      </c>
      <c r="F723" s="8" t="n">
        <v>153.66</v>
      </c>
    </row>
    <row r="724" customFormat="false" ht="12.75" hidden="false" customHeight="true" outlineLevel="0" collapsed="false">
      <c r="A724" s="23" t="s">
        <v>61</v>
      </c>
      <c r="B724" s="24" t="n">
        <v>20</v>
      </c>
      <c r="C724" s="8" t="n">
        <v>741.47</v>
      </c>
      <c r="D724" s="8" t="n">
        <v>894.03</v>
      </c>
      <c r="E724" s="8" t="n">
        <v>114.95</v>
      </c>
      <c r="F724" s="8" t="n">
        <v>152.57</v>
      </c>
    </row>
    <row r="725" customFormat="false" ht="12.75" hidden="false" customHeight="true" outlineLevel="0" collapsed="false">
      <c r="A725" s="23" t="s">
        <v>61</v>
      </c>
      <c r="B725" s="24" t="n">
        <v>21</v>
      </c>
      <c r="C725" s="8" t="n">
        <v>765.43</v>
      </c>
      <c r="D725" s="8" t="n">
        <v>920.16</v>
      </c>
      <c r="E725" s="8" t="n">
        <v>116.77</v>
      </c>
      <c r="F725" s="8" t="n">
        <v>154.74</v>
      </c>
    </row>
    <row r="726" customFormat="false" ht="12.75" hidden="false" customHeight="true" outlineLevel="0" collapsed="false">
      <c r="A726" s="23" t="s">
        <v>61</v>
      </c>
      <c r="B726" s="24" t="n">
        <v>22</v>
      </c>
      <c r="C726" s="8" t="n">
        <v>766.98</v>
      </c>
      <c r="D726" s="8" t="n">
        <v>923.19</v>
      </c>
      <c r="E726" s="8" t="n">
        <v>191.86</v>
      </c>
      <c r="F726" s="8" t="n">
        <v>156.22</v>
      </c>
    </row>
    <row r="727" customFormat="false" ht="12.75" hidden="false" customHeight="true" outlineLevel="0" collapsed="false">
      <c r="A727" s="23" t="s">
        <v>61</v>
      </c>
      <c r="B727" s="24" t="n">
        <v>23</v>
      </c>
      <c r="C727" s="8" t="n">
        <v>741.34</v>
      </c>
      <c r="D727" s="8" t="n">
        <v>898.06</v>
      </c>
      <c r="E727" s="8" t="n">
        <v>221.59</v>
      </c>
      <c r="F727" s="8" t="n">
        <v>156.73</v>
      </c>
    </row>
    <row r="728" customFormat="false" ht="12.75" hidden="false" customHeight="true" outlineLevel="0" collapsed="false">
      <c r="A728" s="23" t="s">
        <v>62</v>
      </c>
      <c r="B728" s="24" t="n">
        <v>0</v>
      </c>
      <c r="C728" s="8" t="n">
        <v>684.28</v>
      </c>
      <c r="D728" s="8" t="n">
        <v>838.97</v>
      </c>
      <c r="E728" s="8" t="n">
        <v>178.58</v>
      </c>
      <c r="F728" s="8" t="n">
        <v>154.7</v>
      </c>
    </row>
    <row r="729" customFormat="false" ht="12.75" hidden="false" customHeight="true" outlineLevel="0" collapsed="false">
      <c r="A729" s="23" t="s">
        <v>62</v>
      </c>
      <c r="B729" s="24" t="n">
        <v>1</v>
      </c>
      <c r="C729" s="8" t="n">
        <v>617.95</v>
      </c>
      <c r="D729" s="8" t="n">
        <v>771.22</v>
      </c>
      <c r="E729" s="8" t="n">
        <v>201.2</v>
      </c>
      <c r="F729" s="8" t="n">
        <v>153.28</v>
      </c>
    </row>
    <row r="730" customFormat="false" ht="12.75" hidden="false" customHeight="true" outlineLevel="0" collapsed="false">
      <c r="A730" s="23" t="s">
        <v>62</v>
      </c>
      <c r="B730" s="24" t="n">
        <v>2</v>
      </c>
      <c r="C730" s="8" t="n">
        <v>571.84</v>
      </c>
      <c r="D730" s="8" t="n">
        <v>722.94</v>
      </c>
      <c r="E730" s="8" t="n">
        <v>172.67</v>
      </c>
      <c r="F730" s="8" t="n">
        <v>151.11</v>
      </c>
    </row>
    <row r="731" customFormat="false" ht="12.75" hidden="false" customHeight="true" outlineLevel="0" collapsed="false">
      <c r="A731" s="23" t="s">
        <v>62</v>
      </c>
      <c r="B731" s="24" t="n">
        <v>3</v>
      </c>
      <c r="C731" s="8" t="n">
        <v>553.26</v>
      </c>
      <c r="D731" s="8" t="n">
        <v>703.44</v>
      </c>
      <c r="E731" s="8" t="n">
        <v>201.51</v>
      </c>
      <c r="F731" s="8" t="n">
        <v>150.19</v>
      </c>
    </row>
    <row r="732" customFormat="false" ht="12.75" hidden="false" customHeight="true" outlineLevel="0" collapsed="false">
      <c r="A732" s="23" t="s">
        <v>62</v>
      </c>
      <c r="B732" s="24" t="n">
        <v>4</v>
      </c>
      <c r="C732" s="8" t="n">
        <v>562.21</v>
      </c>
      <c r="D732" s="8" t="n">
        <v>712.9</v>
      </c>
      <c r="E732" s="8" t="n">
        <v>183.74</v>
      </c>
      <c r="F732" s="8" t="n">
        <v>150.7</v>
      </c>
    </row>
    <row r="733" customFormat="false" ht="12.75" hidden="false" customHeight="true" outlineLevel="0" collapsed="false">
      <c r="A733" s="23" t="s">
        <v>62</v>
      </c>
      <c r="B733" s="24" t="n">
        <v>5</v>
      </c>
      <c r="C733" s="8" t="n">
        <v>552.97</v>
      </c>
      <c r="D733" s="8" t="n">
        <v>700.3</v>
      </c>
      <c r="E733" s="8" t="n">
        <v>131.91</v>
      </c>
      <c r="F733" s="8" t="n">
        <v>147.34</v>
      </c>
    </row>
    <row r="734" customFormat="false" ht="12.75" hidden="false" customHeight="true" outlineLevel="0" collapsed="false">
      <c r="A734" s="23" t="s">
        <v>62</v>
      </c>
      <c r="B734" s="24" t="n">
        <v>6</v>
      </c>
      <c r="C734" s="8" t="n">
        <v>614.7</v>
      </c>
      <c r="D734" s="8" t="n">
        <v>763.42</v>
      </c>
      <c r="E734" s="8" t="n">
        <v>111.47</v>
      </c>
      <c r="F734" s="8" t="n">
        <v>148.74</v>
      </c>
    </row>
    <row r="735" customFormat="false" ht="12.75" hidden="false" customHeight="true" outlineLevel="0" collapsed="false">
      <c r="A735" s="23" t="s">
        <v>62</v>
      </c>
      <c r="B735" s="24" t="n">
        <v>7</v>
      </c>
      <c r="C735" s="8" t="n">
        <v>688.1</v>
      </c>
      <c r="D735" s="8" t="n">
        <v>838.54</v>
      </c>
      <c r="E735" s="8" t="n">
        <v>109.6</v>
      </c>
      <c r="F735" s="8" t="n">
        <v>150.45</v>
      </c>
    </row>
    <row r="736" customFormat="false" ht="12.75" hidden="false" customHeight="true" outlineLevel="0" collapsed="false">
      <c r="A736" s="23" t="s">
        <v>62</v>
      </c>
      <c r="B736" s="24" t="n">
        <v>8</v>
      </c>
      <c r="C736" s="8" t="n">
        <v>733.34</v>
      </c>
      <c r="D736" s="8" t="n">
        <v>890.58</v>
      </c>
      <c r="E736" s="8" t="n">
        <v>95.12</v>
      </c>
      <c r="F736" s="8" t="n">
        <v>157.25</v>
      </c>
    </row>
    <row r="737" customFormat="false" ht="12.75" hidden="false" customHeight="true" outlineLevel="0" collapsed="false">
      <c r="A737" s="23" t="s">
        <v>62</v>
      </c>
      <c r="B737" s="24" t="n">
        <v>9</v>
      </c>
      <c r="C737" s="8" t="n">
        <v>760.63</v>
      </c>
      <c r="D737" s="8" t="n">
        <v>909.96</v>
      </c>
      <c r="E737" s="8" t="n">
        <v>109.1</v>
      </c>
      <c r="F737" s="8" t="n">
        <v>149.34</v>
      </c>
    </row>
    <row r="738" customFormat="false" ht="12.75" hidden="false" customHeight="true" outlineLevel="0" collapsed="false">
      <c r="A738" s="23" t="s">
        <v>62</v>
      </c>
      <c r="B738" s="24" t="n">
        <v>10</v>
      </c>
      <c r="C738" s="8" t="n">
        <v>772.31</v>
      </c>
      <c r="D738" s="8" t="n">
        <v>931.8</v>
      </c>
      <c r="E738" s="8" t="n">
        <v>94.95</v>
      </c>
      <c r="F738" s="8" t="n">
        <v>159.51</v>
      </c>
    </row>
    <row r="739" customFormat="false" ht="12.75" hidden="false" customHeight="true" outlineLevel="0" collapsed="false">
      <c r="A739" s="23" t="s">
        <v>62</v>
      </c>
      <c r="B739" s="24" t="n">
        <v>11</v>
      </c>
      <c r="C739" s="8" t="n">
        <v>765.84</v>
      </c>
      <c r="D739" s="8" t="n">
        <v>914.91</v>
      </c>
      <c r="E739" s="8" t="n">
        <v>102.44</v>
      </c>
      <c r="F739" s="8" t="n">
        <v>149.07</v>
      </c>
    </row>
    <row r="740" customFormat="false" ht="12.75" hidden="false" customHeight="true" outlineLevel="0" collapsed="false">
      <c r="A740" s="23" t="s">
        <v>62</v>
      </c>
      <c r="B740" s="24" t="n">
        <v>12</v>
      </c>
      <c r="C740" s="8" t="n">
        <v>763.23</v>
      </c>
      <c r="D740" s="8" t="n">
        <v>912.54</v>
      </c>
      <c r="E740" s="8" t="n">
        <v>99.9</v>
      </c>
      <c r="F740" s="8" t="n">
        <v>149.32</v>
      </c>
    </row>
    <row r="741" customFormat="false" ht="12.75" hidden="false" customHeight="true" outlineLevel="0" collapsed="false">
      <c r="A741" s="23" t="s">
        <v>62</v>
      </c>
      <c r="B741" s="24" t="n">
        <v>13</v>
      </c>
      <c r="C741" s="8" t="n">
        <v>768.03</v>
      </c>
      <c r="D741" s="8" t="n">
        <v>939.79</v>
      </c>
      <c r="E741" s="8" t="n">
        <v>95.47</v>
      </c>
      <c r="F741" s="8" t="n">
        <v>171.77</v>
      </c>
    </row>
    <row r="742" customFormat="false" ht="12.75" hidden="false" customHeight="true" outlineLevel="0" collapsed="false">
      <c r="A742" s="23" t="s">
        <v>62</v>
      </c>
      <c r="B742" s="24" t="n">
        <v>14</v>
      </c>
      <c r="C742" s="8" t="n">
        <v>785.07</v>
      </c>
      <c r="D742" s="8" t="n">
        <v>945.42</v>
      </c>
      <c r="E742" s="8" t="n">
        <v>94.87</v>
      </c>
      <c r="F742" s="8" t="n">
        <v>160.36</v>
      </c>
    </row>
    <row r="743" customFormat="false" ht="12.75" hidden="false" customHeight="true" outlineLevel="0" collapsed="false">
      <c r="A743" s="23" t="s">
        <v>62</v>
      </c>
      <c r="B743" s="24" t="n">
        <v>15</v>
      </c>
      <c r="C743" s="8" t="n">
        <v>766.09</v>
      </c>
      <c r="D743" s="8" t="n">
        <v>922.97</v>
      </c>
      <c r="E743" s="8" t="n">
        <v>95.38</v>
      </c>
      <c r="F743" s="8" t="n">
        <v>156.89</v>
      </c>
    </row>
    <row r="744" customFormat="false" ht="12.75" hidden="false" customHeight="true" outlineLevel="0" collapsed="false">
      <c r="A744" s="23" t="s">
        <v>62</v>
      </c>
      <c r="B744" s="24" t="n">
        <v>16</v>
      </c>
      <c r="C744" s="8" t="n">
        <v>755.28</v>
      </c>
      <c r="D744" s="8" t="n">
        <v>908.94</v>
      </c>
      <c r="E744" s="8" t="n">
        <v>95.44</v>
      </c>
      <c r="F744" s="8" t="n">
        <v>153.67</v>
      </c>
    </row>
    <row r="745" customFormat="false" ht="12.75" hidden="false" customHeight="true" outlineLevel="0" collapsed="false">
      <c r="A745" s="23" t="s">
        <v>62</v>
      </c>
      <c r="B745" s="24" t="n">
        <v>17</v>
      </c>
      <c r="C745" s="8" t="n">
        <v>738.33</v>
      </c>
      <c r="D745" s="8" t="n">
        <v>901.99</v>
      </c>
      <c r="E745" s="8" t="n">
        <v>95.81</v>
      </c>
      <c r="F745" s="8" t="n">
        <v>163.67</v>
      </c>
    </row>
    <row r="746" customFormat="false" ht="12.75" hidden="false" customHeight="true" outlineLevel="0" collapsed="false">
      <c r="A746" s="23" t="s">
        <v>62</v>
      </c>
      <c r="B746" s="24" t="n">
        <v>18</v>
      </c>
      <c r="C746" s="8" t="n">
        <v>735.29</v>
      </c>
      <c r="D746" s="8" t="n">
        <v>884.17</v>
      </c>
      <c r="E746" s="8" t="n">
        <v>108.66</v>
      </c>
      <c r="F746" s="8" t="n">
        <v>148.89</v>
      </c>
    </row>
    <row r="747" customFormat="false" ht="12.75" hidden="false" customHeight="true" outlineLevel="0" collapsed="false">
      <c r="A747" s="23" t="s">
        <v>62</v>
      </c>
      <c r="B747" s="24" t="n">
        <v>19</v>
      </c>
      <c r="C747" s="8" t="n">
        <v>736.64</v>
      </c>
      <c r="D747" s="8" t="n">
        <v>889.04</v>
      </c>
      <c r="E747" s="8" t="n">
        <v>117.84</v>
      </c>
      <c r="F747" s="8" t="n">
        <v>152.41</v>
      </c>
    </row>
    <row r="748" customFormat="false" ht="12.75" hidden="false" customHeight="true" outlineLevel="0" collapsed="false">
      <c r="A748" s="23" t="s">
        <v>62</v>
      </c>
      <c r="B748" s="24" t="n">
        <v>20</v>
      </c>
      <c r="C748" s="8" t="n">
        <v>743.32</v>
      </c>
      <c r="D748" s="8" t="n">
        <v>895.06</v>
      </c>
      <c r="E748" s="8" t="n">
        <v>122.4</v>
      </c>
      <c r="F748" s="8" t="n">
        <v>151.75</v>
      </c>
    </row>
    <row r="749" customFormat="false" ht="12.75" hidden="false" customHeight="true" outlineLevel="0" collapsed="false">
      <c r="A749" s="23" t="s">
        <v>62</v>
      </c>
      <c r="B749" s="24" t="n">
        <v>21</v>
      </c>
      <c r="C749" s="8" t="n">
        <v>751.83</v>
      </c>
      <c r="D749" s="8" t="n">
        <v>903.72</v>
      </c>
      <c r="E749" s="8" t="n">
        <v>130.92</v>
      </c>
      <c r="F749" s="8" t="n">
        <v>151.9</v>
      </c>
    </row>
    <row r="750" customFormat="false" ht="12.75" hidden="false" customHeight="true" outlineLevel="0" collapsed="false">
      <c r="A750" s="23" t="s">
        <v>62</v>
      </c>
      <c r="B750" s="24" t="n">
        <v>22</v>
      </c>
      <c r="C750" s="8" t="n">
        <v>751.82</v>
      </c>
      <c r="D750" s="8" t="n">
        <v>904.81</v>
      </c>
      <c r="E750" s="8" t="n">
        <v>162.53</v>
      </c>
      <c r="F750" s="8" t="n">
        <v>152.99</v>
      </c>
    </row>
    <row r="751" customFormat="false" ht="12.75" hidden="false" customHeight="true" outlineLevel="0" collapsed="false">
      <c r="A751" s="23" t="s">
        <v>62</v>
      </c>
      <c r="B751" s="24" t="n">
        <v>23</v>
      </c>
      <c r="C751" s="8" t="n">
        <v>720.64</v>
      </c>
      <c r="D751" s="8" t="n">
        <v>873.81</v>
      </c>
      <c r="E751" s="8" t="n">
        <v>186.9</v>
      </c>
      <c r="F751" s="8" t="n">
        <v>153.17</v>
      </c>
    </row>
    <row r="752" customFormat="false" ht="12.75" hidden="false" customHeight="true" outlineLevel="0" collapsed="false">
      <c r="A752" s="23" t="s">
        <v>63</v>
      </c>
      <c r="B752" s="24" t="n">
        <v>0</v>
      </c>
      <c r="C752" s="8" t="n">
        <v>660.22</v>
      </c>
      <c r="D752" s="8" t="n">
        <v>813.11</v>
      </c>
      <c r="E752" s="8" t="n">
        <v>153.38</v>
      </c>
      <c r="F752" s="8" t="n">
        <v>152.9</v>
      </c>
    </row>
    <row r="753" customFormat="false" ht="12.75" hidden="false" customHeight="true" outlineLevel="0" collapsed="false">
      <c r="A753" s="23" t="s">
        <v>63</v>
      </c>
      <c r="B753" s="24" t="n">
        <v>1</v>
      </c>
      <c r="C753" s="8" t="n">
        <v>519.46</v>
      </c>
      <c r="D753" s="8" t="n">
        <v>667.08</v>
      </c>
      <c r="E753" s="8" t="n">
        <v>160.98</v>
      </c>
      <c r="F753" s="8" t="n">
        <v>147.63</v>
      </c>
    </row>
    <row r="754" customFormat="false" ht="12.75" hidden="false" customHeight="true" outlineLevel="0" collapsed="false">
      <c r="A754" s="23" t="s">
        <v>63</v>
      </c>
      <c r="B754" s="24" t="n">
        <v>2</v>
      </c>
      <c r="C754" s="8" t="n">
        <v>444.38</v>
      </c>
      <c r="D754" s="8" t="n">
        <v>589.02</v>
      </c>
      <c r="E754" s="8" t="n">
        <v>199.42</v>
      </c>
      <c r="F754" s="8" t="n">
        <v>144.66</v>
      </c>
    </row>
    <row r="755" customFormat="false" ht="12.75" hidden="false" customHeight="true" outlineLevel="0" collapsed="false">
      <c r="A755" s="23" t="s">
        <v>63</v>
      </c>
      <c r="B755" s="24" t="n">
        <v>3</v>
      </c>
      <c r="C755" s="8" t="n">
        <v>406.48</v>
      </c>
      <c r="D755" s="8" t="n">
        <v>549.32</v>
      </c>
      <c r="E755" s="8" t="n">
        <v>527.79</v>
      </c>
      <c r="F755" s="8" t="n">
        <v>142.85</v>
      </c>
    </row>
    <row r="756" customFormat="false" ht="12.75" hidden="false" customHeight="true" outlineLevel="0" collapsed="false">
      <c r="A756" s="23" t="s">
        <v>63</v>
      </c>
      <c r="B756" s="24" t="n">
        <v>4</v>
      </c>
      <c r="C756" s="8" t="n">
        <v>398.86</v>
      </c>
      <c r="D756" s="8" t="n">
        <v>541.39</v>
      </c>
      <c r="E756" s="8" t="n">
        <v>183.86</v>
      </c>
      <c r="F756" s="8" t="n">
        <v>142.55</v>
      </c>
    </row>
    <row r="757" customFormat="false" ht="12.75" hidden="false" customHeight="true" outlineLevel="0" collapsed="false">
      <c r="A757" s="23" t="s">
        <v>63</v>
      </c>
      <c r="B757" s="24" t="n">
        <v>5</v>
      </c>
      <c r="C757" s="8" t="n">
        <v>402.82</v>
      </c>
      <c r="D757" s="8" t="n">
        <v>553.6</v>
      </c>
      <c r="E757" s="8" t="n">
        <v>103.36</v>
      </c>
      <c r="F757" s="8" t="n">
        <v>150.79</v>
      </c>
    </row>
    <row r="758" customFormat="false" ht="12.75" hidden="false" customHeight="true" outlineLevel="0" collapsed="false">
      <c r="A758" s="23" t="s">
        <v>63</v>
      </c>
      <c r="B758" s="24" t="n">
        <v>6</v>
      </c>
      <c r="C758" s="8" t="n">
        <v>487.33</v>
      </c>
      <c r="D758" s="8" t="n">
        <v>702.58</v>
      </c>
      <c r="E758" s="8" t="n">
        <v>100.62</v>
      </c>
      <c r="F758" s="8" t="n">
        <v>215.26</v>
      </c>
    </row>
    <row r="759" customFormat="false" ht="12.75" hidden="false" customHeight="true" outlineLevel="0" collapsed="false">
      <c r="A759" s="23" t="s">
        <v>63</v>
      </c>
      <c r="B759" s="24" t="n">
        <v>7</v>
      </c>
      <c r="C759" s="8" t="n">
        <v>606.46</v>
      </c>
      <c r="D759" s="8" t="n">
        <v>760.65</v>
      </c>
      <c r="E759" s="8" t="n">
        <v>96.55</v>
      </c>
      <c r="F759" s="8" t="n">
        <v>154.2</v>
      </c>
    </row>
    <row r="760" customFormat="false" ht="12.75" hidden="false" customHeight="true" outlineLevel="0" collapsed="false">
      <c r="A760" s="23" t="s">
        <v>63</v>
      </c>
      <c r="B760" s="24" t="n">
        <v>8</v>
      </c>
      <c r="C760" s="8" t="n">
        <v>668.65</v>
      </c>
      <c r="D760" s="8" t="n">
        <v>823.47</v>
      </c>
      <c r="E760" s="8" t="n">
        <v>96.75</v>
      </c>
      <c r="F760" s="8" t="n">
        <v>154.83</v>
      </c>
    </row>
    <row r="761" customFormat="false" ht="12.75" hidden="false" customHeight="true" outlineLevel="0" collapsed="false">
      <c r="A761" s="23" t="s">
        <v>63</v>
      </c>
      <c r="B761" s="24" t="n">
        <v>9</v>
      </c>
      <c r="C761" s="8" t="n">
        <v>692.57</v>
      </c>
      <c r="D761" s="8" t="n">
        <v>854.13</v>
      </c>
      <c r="E761" s="8" t="n">
        <v>97.34</v>
      </c>
      <c r="F761" s="8" t="n">
        <v>161.56</v>
      </c>
    </row>
    <row r="762" customFormat="false" ht="12.75" hidden="false" customHeight="true" outlineLevel="0" collapsed="false">
      <c r="A762" s="23" t="s">
        <v>63</v>
      </c>
      <c r="B762" s="24" t="n">
        <v>10</v>
      </c>
      <c r="C762" s="8" t="n">
        <v>715.07</v>
      </c>
      <c r="D762" s="8" t="n">
        <v>863.11</v>
      </c>
      <c r="E762" s="8" t="n">
        <v>102.44</v>
      </c>
      <c r="F762" s="8" t="n">
        <v>148.04</v>
      </c>
    </row>
    <row r="763" customFormat="false" ht="12.75" hidden="false" customHeight="true" outlineLevel="0" collapsed="false">
      <c r="A763" s="23" t="s">
        <v>63</v>
      </c>
      <c r="B763" s="24" t="n">
        <v>11</v>
      </c>
      <c r="C763" s="8" t="n">
        <v>704.22</v>
      </c>
      <c r="D763" s="8" t="n">
        <v>851.69</v>
      </c>
      <c r="E763" s="8" t="n">
        <v>121.69</v>
      </c>
      <c r="F763" s="8" t="n">
        <v>147.48</v>
      </c>
    </row>
    <row r="764" customFormat="false" ht="12.75" hidden="false" customHeight="true" outlineLevel="0" collapsed="false">
      <c r="A764" s="23" t="s">
        <v>63</v>
      </c>
      <c r="B764" s="24" t="n">
        <v>12</v>
      </c>
      <c r="C764" s="8" t="n">
        <v>701.58</v>
      </c>
      <c r="D764" s="8" t="n">
        <v>849.21</v>
      </c>
      <c r="E764" s="8" t="n">
        <v>106.61</v>
      </c>
      <c r="F764" s="8" t="n">
        <v>147.64</v>
      </c>
    </row>
    <row r="765" customFormat="false" ht="12.75" hidden="false" customHeight="true" outlineLevel="0" collapsed="false">
      <c r="A765" s="23" t="s">
        <v>63</v>
      </c>
      <c r="B765" s="24" t="n">
        <v>13</v>
      </c>
      <c r="C765" s="8" t="n">
        <v>706.74</v>
      </c>
      <c r="D765" s="8" t="n">
        <v>854.93</v>
      </c>
      <c r="E765" s="8" t="n">
        <v>102.44</v>
      </c>
      <c r="F765" s="8" t="n">
        <v>148.2</v>
      </c>
    </row>
    <row r="766" customFormat="false" ht="12.75" hidden="false" customHeight="true" outlineLevel="0" collapsed="false">
      <c r="A766" s="23" t="s">
        <v>63</v>
      </c>
      <c r="B766" s="24" t="n">
        <v>14</v>
      </c>
      <c r="C766" s="8" t="n">
        <v>721.73</v>
      </c>
      <c r="D766" s="8" t="n">
        <v>870.48</v>
      </c>
      <c r="E766" s="8" t="n">
        <v>107.34</v>
      </c>
      <c r="F766" s="8" t="n">
        <v>148.77</v>
      </c>
    </row>
    <row r="767" customFormat="false" ht="12.75" hidden="false" customHeight="true" outlineLevel="0" collapsed="false">
      <c r="A767" s="23" t="s">
        <v>63</v>
      </c>
      <c r="B767" s="24" t="n">
        <v>15</v>
      </c>
      <c r="C767" s="8" t="n">
        <v>707.15</v>
      </c>
      <c r="D767" s="8" t="n">
        <v>855.79</v>
      </c>
      <c r="E767" s="8" t="n">
        <v>184.74</v>
      </c>
      <c r="F767" s="8" t="n">
        <v>148.65</v>
      </c>
    </row>
    <row r="768" customFormat="false" ht="12.75" hidden="false" customHeight="true" outlineLevel="0" collapsed="false">
      <c r="A768" s="23" t="s">
        <v>63</v>
      </c>
      <c r="B768" s="24" t="n">
        <v>16</v>
      </c>
      <c r="C768" s="8" t="n">
        <v>701.08</v>
      </c>
      <c r="D768" s="8" t="n">
        <v>849.88</v>
      </c>
      <c r="E768" s="8" t="n">
        <v>170.94</v>
      </c>
      <c r="F768" s="8" t="n">
        <v>148.81</v>
      </c>
    </row>
    <row r="769" customFormat="false" ht="12.75" hidden="false" customHeight="true" outlineLevel="0" collapsed="false">
      <c r="A769" s="23" t="s">
        <v>63</v>
      </c>
      <c r="B769" s="24" t="n">
        <v>17</v>
      </c>
      <c r="C769" s="8" t="n">
        <v>666.88</v>
      </c>
      <c r="D769" s="8" t="n">
        <v>814.76</v>
      </c>
      <c r="E769" s="8" t="n">
        <v>136.65</v>
      </c>
      <c r="F769" s="8" t="n">
        <v>147.89</v>
      </c>
    </row>
    <row r="770" customFormat="false" ht="12.75" hidden="false" customHeight="true" outlineLevel="0" collapsed="false">
      <c r="A770" s="23" t="s">
        <v>63</v>
      </c>
      <c r="B770" s="24" t="n">
        <v>18</v>
      </c>
      <c r="C770" s="8" t="n">
        <v>665.71</v>
      </c>
      <c r="D770" s="8" t="n">
        <v>813.67</v>
      </c>
      <c r="E770" s="8" t="n">
        <v>146.15</v>
      </c>
      <c r="F770" s="8" t="n">
        <v>147.97</v>
      </c>
    </row>
    <row r="771" customFormat="false" ht="12.75" hidden="false" customHeight="true" outlineLevel="0" collapsed="false">
      <c r="A771" s="23" t="s">
        <v>63</v>
      </c>
      <c r="B771" s="24" t="n">
        <v>19</v>
      </c>
      <c r="C771" s="8" t="n">
        <v>650.93</v>
      </c>
      <c r="D771" s="8" t="n">
        <v>799.79</v>
      </c>
      <c r="E771" s="8" t="n">
        <v>131.75</v>
      </c>
      <c r="F771" s="8" t="n">
        <v>148.87</v>
      </c>
    </row>
    <row r="772" customFormat="false" ht="12.75" hidden="false" customHeight="true" outlineLevel="0" collapsed="false">
      <c r="A772" s="23" t="s">
        <v>63</v>
      </c>
      <c r="B772" s="24" t="n">
        <v>20</v>
      </c>
      <c r="C772" s="8" t="n">
        <v>654.2</v>
      </c>
      <c r="D772" s="8" t="n">
        <v>803.05</v>
      </c>
      <c r="E772" s="8" t="n">
        <v>109.22</v>
      </c>
      <c r="F772" s="8" t="n">
        <v>148.86</v>
      </c>
    </row>
    <row r="773" customFormat="false" ht="12.75" hidden="false" customHeight="true" outlineLevel="0" collapsed="false">
      <c r="A773" s="23" t="s">
        <v>63</v>
      </c>
      <c r="B773" s="24" t="n">
        <v>21</v>
      </c>
      <c r="C773" s="8" t="n">
        <v>701.88</v>
      </c>
      <c r="D773" s="8" t="n">
        <v>851.49</v>
      </c>
      <c r="E773" s="8" t="n">
        <v>129.17</v>
      </c>
      <c r="F773" s="8" t="n">
        <v>149.61</v>
      </c>
    </row>
    <row r="774" customFormat="false" ht="12.75" hidden="false" customHeight="true" outlineLevel="0" collapsed="false">
      <c r="A774" s="23" t="s">
        <v>63</v>
      </c>
      <c r="B774" s="24" t="n">
        <v>22</v>
      </c>
      <c r="C774" s="8" t="n">
        <v>667.21</v>
      </c>
      <c r="D774" s="8" t="n">
        <v>815.72</v>
      </c>
      <c r="E774" s="8" t="n">
        <v>150.95</v>
      </c>
      <c r="F774" s="8" t="n">
        <v>148.51</v>
      </c>
    </row>
    <row r="775" customFormat="false" ht="12.75" hidden="false" customHeight="true" outlineLevel="0" collapsed="false">
      <c r="A775" s="23" t="s">
        <v>63</v>
      </c>
      <c r="B775" s="24" t="n">
        <v>23</v>
      </c>
      <c r="C775" s="8" t="n">
        <v>650.9</v>
      </c>
      <c r="D775" s="8" t="n">
        <v>800.54</v>
      </c>
      <c r="E775" s="8" t="n">
        <v>198.97</v>
      </c>
      <c r="F775" s="8" t="n">
        <v>149.65</v>
      </c>
    </row>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sheetData>
  <mergeCells count="51">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E17"/>
    <mergeCell ref="A18:C18"/>
    <mergeCell ref="D18:E18"/>
    <mergeCell ref="A19:E19"/>
    <mergeCell ref="A20:C20"/>
    <mergeCell ref="D20:E20"/>
    <mergeCell ref="A21:C21"/>
    <mergeCell ref="D21:E21"/>
    <mergeCell ref="A22:E22"/>
    <mergeCell ref="A23:C23"/>
    <mergeCell ref="D23:E23"/>
    <mergeCell ref="A24:C24"/>
    <mergeCell ref="D24:E24"/>
    <mergeCell ref="A25:C25"/>
    <mergeCell ref="D25:E25"/>
    <mergeCell ref="A26:C26"/>
    <mergeCell ref="D26:E26"/>
    <mergeCell ref="A28:C28"/>
    <mergeCell ref="D28:F28"/>
    <mergeCell ref="A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25" width="8.7"/>
    <col collapsed="false" customWidth="true" hidden="false" outlineLevel="0" max="8" min="8" style="25" width="8.56"/>
    <col collapsed="false" customWidth="true" hidden="false" outlineLevel="0" max="9" min="9" style="25" width="8.41"/>
    <col collapsed="false" customWidth="true" hidden="false" outlineLevel="0" max="11" min="10" style="25" width="8.7"/>
    <col collapsed="false" customWidth="true" hidden="false" outlineLevel="0" max="12" min="12" style="25" width="8.56"/>
    <col collapsed="false" customWidth="true" hidden="false" outlineLevel="0" max="13" min="13" style="25"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26"/>
      <c r="B1" s="26"/>
      <c r="C1" s="26"/>
      <c r="D1" s="26"/>
      <c r="E1" s="26"/>
      <c r="F1" s="27"/>
      <c r="G1" s="27"/>
      <c r="H1" s="27"/>
      <c r="I1" s="27"/>
      <c r="J1" s="27"/>
      <c r="K1" s="27"/>
      <c r="L1" s="27"/>
      <c r="M1" s="27"/>
    </row>
    <row r="2" customFormat="false" ht="15" hidden="false" customHeight="true" outlineLevel="0" collapsed="false">
      <c r="A2" s="28" t="s">
        <v>64</v>
      </c>
      <c r="B2" s="28"/>
      <c r="C2" s="28"/>
      <c r="D2" s="28"/>
      <c r="E2" s="28"/>
      <c r="F2" s="28"/>
      <c r="G2" s="28"/>
      <c r="H2" s="28"/>
      <c r="I2" s="28"/>
      <c r="J2" s="28"/>
      <c r="K2" s="28"/>
      <c r="L2" s="28"/>
      <c r="M2" s="28"/>
    </row>
    <row r="3" customFormat="false" ht="12.75" hidden="false" customHeight="false" outlineLevel="0" collapsed="false">
      <c r="A3" s="29"/>
      <c r="B3" s="29"/>
      <c r="C3" s="29"/>
      <c r="D3" s="29"/>
      <c r="E3" s="29"/>
      <c r="F3" s="29"/>
      <c r="G3" s="29"/>
      <c r="H3" s="29"/>
      <c r="I3" s="29"/>
      <c r="J3" s="29"/>
      <c r="K3" s="29"/>
      <c r="L3" s="29"/>
      <c r="M3" s="29"/>
    </row>
    <row r="4" customFormat="false" ht="13.5" hidden="false" customHeight="false" outlineLevel="0" collapsed="false">
      <c r="A4" s="26"/>
      <c r="B4" s="26"/>
      <c r="C4" s="26"/>
      <c r="D4" s="26"/>
      <c r="E4" s="26"/>
      <c r="F4" s="27"/>
      <c r="G4" s="27"/>
      <c r="H4" s="27"/>
      <c r="I4" s="27"/>
      <c r="J4" s="27"/>
      <c r="K4" s="27"/>
      <c r="L4" s="27"/>
      <c r="M4" s="27"/>
    </row>
    <row r="5" customFormat="false" ht="12.75" hidden="false" customHeight="true" outlineLevel="0" collapsed="false">
      <c r="A5" s="30" t="s">
        <v>2</v>
      </c>
      <c r="B5" s="30"/>
      <c r="C5" s="30"/>
      <c r="D5" s="30"/>
      <c r="E5" s="30"/>
      <c r="F5" s="30"/>
      <c r="G5" s="30"/>
      <c r="H5" s="30"/>
      <c r="I5" s="30"/>
      <c r="J5" s="30"/>
      <c r="K5" s="30"/>
      <c r="L5" s="30"/>
      <c r="M5" s="30"/>
    </row>
    <row r="6" customFormat="false" ht="13.5" hidden="false" customHeight="true" outlineLevel="0" collapsed="false">
      <c r="A6" s="31" t="s">
        <v>65</v>
      </c>
      <c r="B6" s="31"/>
      <c r="C6" s="31"/>
      <c r="D6" s="31"/>
      <c r="E6" s="31"/>
      <c r="F6" s="31"/>
      <c r="G6" s="31"/>
      <c r="H6" s="31"/>
      <c r="I6" s="31"/>
      <c r="J6" s="31"/>
      <c r="K6" s="31"/>
      <c r="L6" s="31"/>
      <c r="M6" s="31"/>
    </row>
    <row r="7" customFormat="false" ht="13.5" hidden="false" customHeight="false" outlineLevel="0" collapsed="false">
      <c r="B7" s="32"/>
    </row>
    <row r="8" s="38" customFormat="true" ht="54" hidden="false" customHeight="true" outlineLevel="0" collapsed="false">
      <c r="A8" s="33"/>
      <c r="B8" s="34" t="s">
        <v>66</v>
      </c>
      <c r="C8" s="34"/>
      <c r="D8" s="34"/>
      <c r="E8" s="35" t="s">
        <v>67</v>
      </c>
      <c r="F8" s="36" t="s">
        <v>68</v>
      </c>
      <c r="G8" s="36"/>
      <c r="H8" s="36"/>
      <c r="I8" s="36"/>
      <c r="J8" s="37" t="s">
        <v>69</v>
      </c>
      <c r="K8" s="37"/>
      <c r="L8" s="37"/>
      <c r="M8" s="37"/>
    </row>
    <row r="9" s="41" customFormat="true" ht="12.75" hidden="false" customHeight="false" outlineLevel="0" collapsed="false">
      <c r="A9" s="33"/>
      <c r="B9" s="34"/>
      <c r="C9" s="34"/>
      <c r="D9" s="34"/>
      <c r="E9" s="35"/>
      <c r="F9" s="39" t="s">
        <v>70</v>
      </c>
      <c r="G9" s="39" t="s">
        <v>71</v>
      </c>
      <c r="H9" s="39" t="s">
        <v>72</v>
      </c>
      <c r="I9" s="40" t="s">
        <v>73</v>
      </c>
      <c r="J9" s="39" t="s">
        <v>70</v>
      </c>
      <c r="K9" s="39" t="s">
        <v>71</v>
      </c>
      <c r="L9" s="39" t="s">
        <v>72</v>
      </c>
      <c r="M9" s="40" t="s">
        <v>73</v>
      </c>
    </row>
    <row r="10" customFormat="false" ht="13.5" hidden="false" customHeight="false" outlineLevel="0" collapsed="false">
      <c r="A10" s="42" t="n">
        <v>1</v>
      </c>
      <c r="B10" s="43" t="s">
        <v>74</v>
      </c>
      <c r="C10" s="44"/>
      <c r="D10" s="44"/>
      <c r="E10" s="44"/>
      <c r="F10" s="45"/>
      <c r="G10" s="45"/>
      <c r="H10" s="45"/>
      <c r="I10" s="46"/>
      <c r="J10" s="45"/>
      <c r="K10" s="45"/>
      <c r="L10" s="45"/>
      <c r="M10" s="46"/>
    </row>
    <row r="11" customFormat="false" ht="13.5" hidden="false" customHeight="true" outlineLevel="0" collapsed="false">
      <c r="A11" s="47" t="n">
        <v>2</v>
      </c>
      <c r="B11" s="48" t="s">
        <v>75</v>
      </c>
      <c r="C11" s="48"/>
      <c r="D11" s="48"/>
      <c r="E11" s="48"/>
      <c r="F11" s="48"/>
      <c r="G11" s="48"/>
      <c r="H11" s="48"/>
      <c r="I11" s="48"/>
      <c r="J11" s="48"/>
      <c r="K11" s="48"/>
      <c r="L11" s="48"/>
      <c r="M11" s="48"/>
      <c r="O11" s="25"/>
      <c r="P11" s="25"/>
      <c r="Q11" s="25"/>
    </row>
    <row r="12" customFormat="false" ht="12.75" hidden="false" customHeight="false" outlineLevel="0" collapsed="false">
      <c r="A12" s="49"/>
      <c r="B12" s="32" t="s">
        <v>76</v>
      </c>
      <c r="C12" s="32"/>
      <c r="D12" s="50"/>
      <c r="E12" s="50" t="s">
        <v>77</v>
      </c>
      <c r="F12" s="51" t="n">
        <v>1.66</v>
      </c>
      <c r="G12" s="51" t="n">
        <v>1.71</v>
      </c>
      <c r="H12" s="51" t="n">
        <v>2.02</v>
      </c>
      <c r="I12" s="52" t="n">
        <v>2.34</v>
      </c>
      <c r="J12" s="53" t="n">
        <f aca="false">[1]Лист1!$B$11+MAX([1]КБЭ!F12-[1]Лист1!$D$7,0)</f>
        <v>2.75871</v>
      </c>
      <c r="K12" s="54" t="n">
        <f aca="false">[1]Лист1!$B$11+MAX([1]КБЭ!G12-[1]Лист1!$D$7,0)</f>
        <v>2.80871</v>
      </c>
      <c r="L12" s="54" t="n">
        <f aca="false">[1]Лист1!$B$11+MAX([1]КБЭ!H12-[1]Лист1!$D$7,0)</f>
        <v>3.11871</v>
      </c>
      <c r="M12" s="55" t="n">
        <f aca="false">[1]Лист1!$B$11+MAX([1]КБЭ!I12-[1]Лист1!$D$7,0)</f>
        <v>3.43871</v>
      </c>
      <c r="N12" s="25"/>
      <c r="O12" s="25"/>
      <c r="P12" s="25"/>
      <c r="Q12" s="25"/>
    </row>
    <row r="13" customFormat="false" ht="12.75" hidden="false" customHeight="true" outlineLevel="0" collapsed="false">
      <c r="A13" s="49"/>
      <c r="B13" s="56" t="s">
        <v>78</v>
      </c>
      <c r="C13" s="56"/>
      <c r="D13" s="56"/>
      <c r="E13" s="56"/>
      <c r="F13" s="56"/>
      <c r="G13" s="56"/>
      <c r="H13" s="56"/>
      <c r="I13" s="56"/>
      <c r="J13" s="42"/>
      <c r="K13" s="57"/>
      <c r="L13" s="57"/>
      <c r="M13" s="58"/>
      <c r="N13" s="25"/>
      <c r="O13" s="25"/>
      <c r="P13" s="25"/>
      <c r="Q13" s="25"/>
    </row>
    <row r="14" customFormat="false" ht="12.75" hidden="false" customHeight="false" outlineLevel="0" collapsed="false">
      <c r="A14" s="49"/>
      <c r="B14" s="32"/>
      <c r="C14" s="59" t="s">
        <v>79</v>
      </c>
      <c r="D14" s="60"/>
      <c r="E14" s="50" t="s">
        <v>77</v>
      </c>
      <c r="F14" s="61" t="n">
        <v>0.79</v>
      </c>
      <c r="G14" s="61" t="n">
        <v>0.85</v>
      </c>
      <c r="H14" s="61" t="n">
        <v>0.93</v>
      </c>
      <c r="I14" s="62" t="n">
        <v>1.06</v>
      </c>
      <c r="J14" s="63" t="n">
        <f aca="false">[1]Лист1!$C$11+MAX([1]КБЭ!F14-[1]Лист1!$E$7,0)</f>
        <v>1.367</v>
      </c>
      <c r="K14" s="63" t="n">
        <f aca="false">[1]Лист1!$C$11+MAX([1]КБЭ!G14-[1]Лист1!$E$7,0)</f>
        <v>1.427</v>
      </c>
      <c r="L14" s="63" t="n">
        <f aca="false">[1]Лист1!$C$11+MAX([1]КБЭ!H14-[1]Лист1!$E$7,0)</f>
        <v>1.507</v>
      </c>
      <c r="M14" s="64" t="n">
        <f aca="false">[1]Лист1!$C$11+MAX([1]КБЭ!I14-[1]Лист1!$E$7,0)</f>
        <v>1.637</v>
      </c>
      <c r="N14" s="25"/>
      <c r="O14" s="25"/>
      <c r="P14" s="25"/>
      <c r="Q14" s="25"/>
    </row>
    <row r="15" customFormat="false" ht="38.25" hidden="false" customHeight="true" outlineLevel="0" collapsed="false">
      <c r="A15" s="49"/>
      <c r="B15" s="32"/>
      <c r="C15" s="65" t="s">
        <v>80</v>
      </c>
      <c r="D15" s="66"/>
      <c r="E15" s="66" t="s">
        <v>81</v>
      </c>
      <c r="F15" s="67" t="n">
        <v>378</v>
      </c>
      <c r="G15" s="67" t="n">
        <v>424</v>
      </c>
      <c r="H15" s="67" t="n">
        <v>589</v>
      </c>
      <c r="I15" s="68" t="n">
        <v>766</v>
      </c>
      <c r="J15" s="69" t="n">
        <f aca="false">[1]Лист1!$B$16+MAX([1]КБЭ!F15-[1]Лист1!$F$7,0)</f>
        <v>349.07103</v>
      </c>
      <c r="K15" s="69" t="n">
        <f aca="false">[1]Лист1!$B$16+MAX([1]КБЭ!G15-[1]Лист1!$F$7,0)</f>
        <v>395.07103</v>
      </c>
      <c r="L15" s="69" t="n">
        <f aca="false">[1]Лист1!$B$16+MAX([1]КБЭ!H15-[1]Лист1!$F$7,0)</f>
        <v>560.07103</v>
      </c>
      <c r="M15" s="69" t="n">
        <f aca="false">[1]Лист1!$B$16+MAX([1]КБЭ!I15-[1]Лист1!$F$7,0)</f>
        <v>737.07103</v>
      </c>
      <c r="N15" s="25"/>
      <c r="O15" s="25"/>
      <c r="P15" s="25"/>
      <c r="Q15" s="25"/>
    </row>
    <row r="16" customFormat="false" ht="12.75" hidden="false" customHeight="true" outlineLevel="0" collapsed="false">
      <c r="A16" s="49"/>
      <c r="B16" s="56" t="s">
        <v>82</v>
      </c>
      <c r="C16" s="56"/>
      <c r="D16" s="56"/>
      <c r="E16" s="56"/>
      <c r="F16" s="56"/>
      <c r="G16" s="56"/>
      <c r="H16" s="56"/>
      <c r="I16" s="56"/>
      <c r="J16" s="42"/>
      <c r="K16" s="57"/>
      <c r="L16" s="57"/>
      <c r="M16" s="58"/>
      <c r="N16" s="25"/>
      <c r="O16" s="25"/>
      <c r="P16" s="25"/>
      <c r="Q16" s="25"/>
    </row>
    <row r="17" customFormat="false" ht="12.75" hidden="false" customHeight="false" outlineLevel="0" collapsed="false">
      <c r="A17" s="49"/>
      <c r="B17" s="50"/>
      <c r="C17" s="59" t="s">
        <v>83</v>
      </c>
      <c r="D17" s="60"/>
      <c r="E17" s="57" t="s">
        <v>77</v>
      </c>
      <c r="F17" s="61" t="n">
        <v>1.27</v>
      </c>
      <c r="G17" s="61" t="n">
        <v>1.32</v>
      </c>
      <c r="H17" s="61" t="n">
        <v>1.63</v>
      </c>
      <c r="I17" s="62" t="n">
        <v>1.95</v>
      </c>
      <c r="J17" s="63" t="n">
        <f aca="false">[1]Лист1!$B$12+MAX([1]КБЭ!F17-[1]Лист1!$D$8,0)</f>
        <v>1.80076</v>
      </c>
      <c r="K17" s="63" t="n">
        <f aca="false">[1]Лист1!$B$12+MAX([1]КБЭ!G17-[1]Лист1!$D$8,0)</f>
        <v>1.85076</v>
      </c>
      <c r="L17" s="63" t="n">
        <f aca="false">[1]Лист1!$B$12+MAX([1]КБЭ!H17-[1]Лист1!$D$8,0)</f>
        <v>2.16076</v>
      </c>
      <c r="M17" s="64" t="n">
        <f aca="false">[1]Лист1!$B$12+MAX([1]КБЭ!I17-[1]Лист1!$D$8,0)</f>
        <v>2.48076</v>
      </c>
      <c r="N17" s="25"/>
      <c r="O17" s="25"/>
      <c r="P17" s="25"/>
      <c r="Q17" s="25"/>
    </row>
    <row r="18" customFormat="false" ht="12.75" hidden="false" customHeight="false" outlineLevel="0" collapsed="false">
      <c r="A18" s="49"/>
      <c r="B18" s="50"/>
      <c r="C18" s="59" t="s">
        <v>84</v>
      </c>
      <c r="D18" s="60"/>
      <c r="E18" s="57" t="s">
        <v>77</v>
      </c>
      <c r="F18" s="61" t="n">
        <v>1.66</v>
      </c>
      <c r="G18" s="61" t="n">
        <v>1.71</v>
      </c>
      <c r="H18" s="61" t="n">
        <v>2.02</v>
      </c>
      <c r="I18" s="62" t="n">
        <v>2.34</v>
      </c>
      <c r="J18" s="63" t="n">
        <f aca="false">[1]Лист1!$B$13+MAX([1]КБЭ!F18-[1]Лист1!$D$9,0)</f>
        <v>2.79875</v>
      </c>
      <c r="K18" s="63" t="n">
        <f aca="false">[1]Лист1!$B$13+MAX([1]КБЭ!G18-[1]Лист1!$D$9,0)</f>
        <v>2.84875</v>
      </c>
      <c r="L18" s="63" t="n">
        <f aca="false">[1]Лист1!$B$13+MAX([1]КБЭ!H18-[1]Лист1!$D$9,0)</f>
        <v>3.15875</v>
      </c>
      <c r="M18" s="64" t="n">
        <f aca="false">[1]Лист1!$B$13+MAX([1]КБЭ!I18-[1]Лист1!$D$9,0)</f>
        <v>3.47875</v>
      </c>
      <c r="N18" s="25"/>
      <c r="O18" s="25"/>
      <c r="P18" s="25"/>
      <c r="Q18" s="25"/>
    </row>
    <row r="19" customFormat="false" ht="13.5" hidden="false" customHeight="false" outlineLevel="0" collapsed="false">
      <c r="A19" s="70"/>
      <c r="B19" s="50"/>
      <c r="C19" s="65" t="s">
        <v>85</v>
      </c>
      <c r="D19" s="66"/>
      <c r="E19" s="71" t="s">
        <v>77</v>
      </c>
      <c r="F19" s="45" t="n">
        <v>2.05</v>
      </c>
      <c r="G19" s="45" t="n">
        <v>2.1</v>
      </c>
      <c r="H19" s="45" t="n">
        <v>2.41</v>
      </c>
      <c r="I19" s="72" t="n">
        <v>2.73</v>
      </c>
      <c r="J19" s="73" t="n">
        <f aca="false">[1]Лист1!$B$14+MAX([1]КБЭ!F19-[1]Лист1!$D$10,0)</f>
        <v>3.09205</v>
      </c>
      <c r="K19" s="73" t="n">
        <f aca="false">[1]Лист1!$B$14+MAX([1]КБЭ!G19-[1]Лист1!$D$10,0)</f>
        <v>3.14205</v>
      </c>
      <c r="L19" s="73" t="n">
        <f aca="false">[1]Лист1!$B$14+MAX([1]КБЭ!H19-[1]Лист1!$D$10,0)</f>
        <v>3.45205</v>
      </c>
      <c r="M19" s="74" t="n">
        <f aca="false">[1]Лист1!$B$14+MAX([1]КБЭ!I19-[1]Лист1!$D$10,0)</f>
        <v>3.77205</v>
      </c>
      <c r="N19" s="25"/>
      <c r="O19" s="25"/>
      <c r="P19" s="25"/>
      <c r="Q19" s="25"/>
    </row>
    <row r="20" customFormat="false" ht="12.75" hidden="false" customHeight="true" outlineLevel="0" collapsed="false">
      <c r="A20" s="75" t="s">
        <v>86</v>
      </c>
      <c r="B20" s="48" t="s">
        <v>87</v>
      </c>
      <c r="C20" s="48"/>
      <c r="D20" s="48"/>
      <c r="E20" s="48"/>
      <c r="F20" s="48"/>
      <c r="G20" s="48"/>
      <c r="H20" s="48"/>
      <c r="I20" s="48"/>
      <c r="J20" s="48"/>
      <c r="K20" s="48"/>
      <c r="L20" s="48"/>
      <c r="M20" s="48"/>
    </row>
    <row r="21" customFormat="false" ht="12.75" hidden="false" customHeight="false" outlineLevel="0" collapsed="false">
      <c r="A21" s="49"/>
      <c r="B21" s="32" t="s">
        <v>76</v>
      </c>
      <c r="C21" s="32"/>
      <c r="D21" s="50"/>
      <c r="E21" s="50"/>
      <c r="F21" s="51" t="n">
        <v>1.66</v>
      </c>
      <c r="G21" s="51" t="n">
        <v>1.71</v>
      </c>
      <c r="H21" s="51" t="n">
        <v>2.02</v>
      </c>
      <c r="I21" s="52" t="n">
        <v>2.34</v>
      </c>
      <c r="J21" s="53" t="n">
        <f aca="false">[1]Лист1!$B$11+MAX([1]КБЭ!F21-[1]Лист1!$D$7,0)</f>
        <v>2.75871</v>
      </c>
      <c r="K21" s="54" t="n">
        <f aca="false">[1]Лист1!$B$11+MAX([1]КБЭ!G21-[1]Лист1!$D$7,0)</f>
        <v>2.80871</v>
      </c>
      <c r="L21" s="54" t="n">
        <f aca="false">[1]Лист1!$B$11+MAX([1]КБЭ!H21-[1]Лист1!$D$7,0)</f>
        <v>3.11871</v>
      </c>
      <c r="M21" s="55" t="n">
        <f aca="false">[1]Лист1!$B$11+MAX([1]КБЭ!I21-[1]Лист1!$D$7,0)</f>
        <v>3.43871</v>
      </c>
    </row>
    <row r="22" customFormat="false" ht="12.75" hidden="false" customHeight="true" outlineLevel="0" collapsed="false">
      <c r="A22" s="49"/>
      <c r="B22" s="56" t="s">
        <v>78</v>
      </c>
      <c r="C22" s="56"/>
      <c r="D22" s="56"/>
      <c r="E22" s="56"/>
      <c r="F22" s="56"/>
      <c r="G22" s="56"/>
      <c r="H22" s="56"/>
      <c r="I22" s="56"/>
      <c r="J22" s="63"/>
      <c r="K22" s="76"/>
      <c r="L22" s="76"/>
      <c r="M22" s="77"/>
    </row>
    <row r="23" customFormat="false" ht="12.75" hidden="false" customHeight="false" outlineLevel="0" collapsed="false">
      <c r="A23" s="49"/>
      <c r="B23" s="32"/>
      <c r="C23" s="59" t="s">
        <v>79</v>
      </c>
      <c r="D23" s="60"/>
      <c r="E23" s="60"/>
      <c r="F23" s="61" t="n">
        <v>0.79</v>
      </c>
      <c r="G23" s="61" t="n">
        <v>0.85</v>
      </c>
      <c r="H23" s="61" t="n">
        <v>0.93</v>
      </c>
      <c r="I23" s="62" t="n">
        <v>1.06</v>
      </c>
      <c r="J23" s="63" t="n">
        <f aca="false">[1]Лист1!$C$11+MAX([1]КБЭ!F23-[1]Лист1!$E$7,0)</f>
        <v>1.367</v>
      </c>
      <c r="K23" s="76" t="n">
        <f aca="false">[1]Лист1!$C$11+MAX([1]КБЭ!G23-[1]Лист1!$E$7,0)</f>
        <v>1.427</v>
      </c>
      <c r="L23" s="76" t="n">
        <f aca="false">[1]Лист1!$C$11+MAX([1]КБЭ!H23-[1]Лист1!$E$7,0)</f>
        <v>1.507</v>
      </c>
      <c r="M23" s="77" t="n">
        <f aca="false">[1]Лист1!$C$11+MAX([1]КБЭ!I23-[1]Лист1!$E$7,0)</f>
        <v>1.637</v>
      </c>
    </row>
    <row r="24" customFormat="false" ht="37.5" hidden="false" customHeight="true" outlineLevel="0" collapsed="false">
      <c r="A24" s="49"/>
      <c r="B24" s="32"/>
      <c r="C24" s="65" t="s">
        <v>80</v>
      </c>
      <c r="D24" s="66"/>
      <c r="E24" s="66"/>
      <c r="F24" s="67" t="n">
        <v>378</v>
      </c>
      <c r="G24" s="67" t="n">
        <v>424</v>
      </c>
      <c r="H24" s="67" t="n">
        <v>589</v>
      </c>
      <c r="I24" s="68" t="n">
        <v>766</v>
      </c>
      <c r="J24" s="78" t="n">
        <f aca="false">[1]Лист1!$B$16+MAX([1]КБЭ!F24-[1]Лист1!$F$7,0)</f>
        <v>349.07103</v>
      </c>
      <c r="K24" s="79" t="n">
        <f aca="false">[1]Лист1!$B$16+MAX([1]КБЭ!G24-[1]Лист1!$F$7,0)</f>
        <v>395.07103</v>
      </c>
      <c r="L24" s="79" t="n">
        <f aca="false">[1]Лист1!$B$16+MAX([1]КБЭ!H24-[1]Лист1!$F$7,0)</f>
        <v>560.07103</v>
      </c>
      <c r="M24" s="80" t="n">
        <f aca="false">[1]Лист1!$B$16+MAX([1]КБЭ!I24-[1]Лист1!$F$7,0)</f>
        <v>737.07103</v>
      </c>
    </row>
    <row r="25" customFormat="false" ht="12.75" hidden="false" customHeight="true" outlineLevel="0" collapsed="false">
      <c r="A25" s="49"/>
      <c r="B25" s="56" t="s">
        <v>82</v>
      </c>
      <c r="C25" s="56"/>
      <c r="D25" s="56"/>
      <c r="E25" s="56"/>
      <c r="F25" s="56"/>
      <c r="G25" s="56"/>
      <c r="H25" s="56"/>
      <c r="I25" s="56"/>
      <c r="J25" s="42"/>
      <c r="K25" s="57"/>
      <c r="L25" s="57"/>
      <c r="M25" s="58"/>
    </row>
    <row r="26" customFormat="false" ht="12.75" hidden="false" customHeight="false" outlineLevel="0" collapsed="false">
      <c r="A26" s="49"/>
      <c r="B26" s="50"/>
      <c r="C26" s="59" t="s">
        <v>83</v>
      </c>
      <c r="D26" s="60"/>
      <c r="E26" s="60"/>
      <c r="F26" s="61" t="n">
        <v>1.27</v>
      </c>
      <c r="G26" s="61" t="n">
        <v>1.32</v>
      </c>
      <c r="H26" s="61" t="n">
        <v>1.63</v>
      </c>
      <c r="I26" s="62" t="n">
        <v>1.95</v>
      </c>
      <c r="J26" s="63" t="n">
        <f aca="false">[1]Лист1!$B$12+MAX([1]КБЭ!F26-[1]Лист1!$D$8,0)</f>
        <v>1.80076</v>
      </c>
      <c r="K26" s="76" t="n">
        <f aca="false">[1]Лист1!$B$12+MAX([1]КБЭ!G26-[1]Лист1!$D$8,0)</f>
        <v>1.85076</v>
      </c>
      <c r="L26" s="76" t="n">
        <f aca="false">[1]Лист1!$B$12+MAX([1]КБЭ!H26-[1]Лист1!$D$8,0)</f>
        <v>2.16076</v>
      </c>
      <c r="M26" s="77" t="n">
        <f aca="false">[1]Лист1!$B$12+MAX([1]КБЭ!I26-[1]Лист1!$D$8,0)</f>
        <v>2.48076</v>
      </c>
    </row>
    <row r="27" customFormat="false" ht="12.75" hidden="false" customHeight="false" outlineLevel="0" collapsed="false">
      <c r="A27" s="49"/>
      <c r="B27" s="50"/>
      <c r="C27" s="59" t="s">
        <v>84</v>
      </c>
      <c r="D27" s="60"/>
      <c r="E27" s="60"/>
      <c r="F27" s="61" t="n">
        <v>1.66</v>
      </c>
      <c r="G27" s="61" t="n">
        <v>1.71</v>
      </c>
      <c r="H27" s="61" t="n">
        <v>2.02</v>
      </c>
      <c r="I27" s="62" t="n">
        <v>2.34</v>
      </c>
      <c r="J27" s="63" t="n">
        <f aca="false">[1]Лист1!$B$13+MAX([1]КБЭ!F27-[1]Лист1!$D$9,0)</f>
        <v>2.79875</v>
      </c>
      <c r="K27" s="76" t="n">
        <f aca="false">[1]Лист1!$B$13+MAX([1]КБЭ!G27-[1]Лист1!$D$9,0)</f>
        <v>2.84875</v>
      </c>
      <c r="L27" s="76" t="n">
        <f aca="false">[1]Лист1!$B$13+MAX([1]КБЭ!H27-[1]Лист1!$D$9,0)</f>
        <v>3.15875</v>
      </c>
      <c r="M27" s="77" t="n">
        <f aca="false">[1]Лист1!$B$13+MAX([1]КБЭ!I27-[1]Лист1!$D$9,0)</f>
        <v>3.47875</v>
      </c>
    </row>
    <row r="28" customFormat="false" ht="13.5" hidden="false" customHeight="false" outlineLevel="0" collapsed="false">
      <c r="A28" s="81"/>
      <c r="B28" s="82"/>
      <c r="C28" s="83" t="s">
        <v>85</v>
      </c>
      <c r="D28" s="84"/>
      <c r="E28" s="84"/>
      <c r="F28" s="45" t="n">
        <v>2.05</v>
      </c>
      <c r="G28" s="45" t="n">
        <v>2.1</v>
      </c>
      <c r="H28" s="45" t="n">
        <v>2.41</v>
      </c>
      <c r="I28" s="72" t="n">
        <v>2.73</v>
      </c>
      <c r="J28" s="73" t="n">
        <f aca="false">[1]Лист1!$B$14+MAX([1]КБЭ!F28-[1]Лист1!$D$10,0)</f>
        <v>3.09205</v>
      </c>
      <c r="K28" s="85" t="n">
        <f aca="false">[1]Лист1!$B$14+MAX([1]КБЭ!G28-[1]Лист1!$D$10,0)</f>
        <v>3.14205</v>
      </c>
      <c r="L28" s="85" t="n">
        <f aca="false">[1]Лист1!$B$14+MAX([1]КБЭ!H28-[1]Лист1!$D$10,0)</f>
        <v>3.45205</v>
      </c>
      <c r="M28" s="86" t="n">
        <f aca="false">[1]Лист1!$B$14+MAX([1]КБЭ!I28-[1]Лист1!$D$10,0)</f>
        <v>3.77205</v>
      </c>
    </row>
    <row r="29" customFormat="false" ht="12" hidden="false" customHeight="true" outlineLevel="0" collapsed="false">
      <c r="A29" s="87" t="s">
        <v>88</v>
      </c>
      <c r="B29" s="87"/>
      <c r="C29" s="87"/>
      <c r="D29" s="87"/>
      <c r="E29" s="87"/>
      <c r="F29" s="87"/>
      <c r="G29" s="87"/>
      <c r="H29" s="87"/>
      <c r="I29" s="87"/>
      <c r="J29" s="87"/>
      <c r="K29" s="87"/>
      <c r="L29" s="87"/>
      <c r="M29" s="87"/>
    </row>
    <row r="30" customFormat="false" ht="13.5" hidden="false" customHeight="false" outlineLevel="0" collapsed="false">
      <c r="A30" s="88"/>
      <c r="B30" s="89" t="s">
        <v>76</v>
      </c>
      <c r="C30" s="90"/>
      <c r="D30" s="91"/>
      <c r="E30" s="91" t="s">
        <v>77</v>
      </c>
      <c r="F30" s="92"/>
      <c r="G30" s="93"/>
      <c r="H30" s="92" t="n">
        <v>0.7036</v>
      </c>
      <c r="I30" s="94"/>
      <c r="J30" s="95"/>
      <c r="K30" s="93"/>
      <c r="L30" s="93" t="n">
        <f aca="false">[1]Лист1!$B$11+MAX([1]КБЭ!H30-[1]Лист1!$D$7,0)</f>
        <v>1.80231</v>
      </c>
      <c r="M30" s="96"/>
      <c r="N30" s="25"/>
    </row>
    <row r="31" customFormat="false" ht="12.75" hidden="false" customHeight="true" outlineLevel="0" collapsed="false">
      <c r="A31" s="97" t="s">
        <v>89</v>
      </c>
      <c r="B31" s="97"/>
      <c r="C31" s="97"/>
      <c r="D31" s="97"/>
      <c r="E31" s="97"/>
      <c r="F31" s="97"/>
      <c r="G31" s="97"/>
      <c r="H31" s="97"/>
      <c r="I31" s="97"/>
      <c r="J31" s="97"/>
      <c r="K31" s="97"/>
      <c r="L31" s="97"/>
      <c r="M31" s="97"/>
    </row>
    <row r="32" customFormat="false" ht="13.5" hidden="false" customHeight="false" outlineLevel="0" collapsed="false">
      <c r="A32" s="81"/>
      <c r="B32" s="98" t="s">
        <v>76</v>
      </c>
      <c r="C32" s="98"/>
      <c r="D32" s="82"/>
      <c r="E32" s="82" t="s">
        <v>77</v>
      </c>
      <c r="F32" s="99"/>
      <c r="G32" s="93"/>
      <c r="H32" s="99" t="n">
        <v>0.7036</v>
      </c>
      <c r="I32" s="100"/>
      <c r="J32" s="95"/>
      <c r="K32" s="93"/>
      <c r="L32" s="93" t="n">
        <f aca="false">[1]Лист1!$B$11+MAX([1]КБЭ!H32-[1]Лист1!$D$7,0)</f>
        <v>1.80231</v>
      </c>
      <c r="M32" s="96"/>
    </row>
    <row r="33" customFormat="false" ht="12.75" hidden="false" customHeight="false" outlineLevel="0" collapsed="false">
      <c r="A33" s="26"/>
      <c r="B33" s="26"/>
      <c r="C33" s="26"/>
      <c r="D33" s="26"/>
      <c r="E33" s="26"/>
      <c r="F33" s="27"/>
      <c r="G33" s="27"/>
      <c r="H33" s="27"/>
      <c r="I33" s="27"/>
      <c r="J33" s="27"/>
      <c r="K33" s="27"/>
      <c r="L33" s="27"/>
      <c r="M33" s="27"/>
    </row>
    <row r="34" customFormat="false" ht="12.75" hidden="false" customHeight="false" outlineLevel="0" collapsed="false">
      <c r="A34" s="101"/>
      <c r="B34" s="101"/>
      <c r="C34" s="101"/>
      <c r="D34" s="101"/>
      <c r="E34" s="101"/>
      <c r="F34" s="101"/>
      <c r="G34" s="101"/>
      <c r="H34" s="101"/>
      <c r="I34" s="101"/>
      <c r="J34" s="101"/>
      <c r="K34" s="101"/>
      <c r="L34" s="101"/>
      <c r="M34" s="101"/>
    </row>
    <row r="35" customFormat="false" ht="12.75" hidden="false" customHeight="false" outlineLevel="0" collapsed="false">
      <c r="A35" s="101"/>
      <c r="B35" s="101"/>
      <c r="C35" s="101"/>
      <c r="D35" s="101"/>
      <c r="E35" s="101"/>
      <c r="F35" s="101"/>
      <c r="G35" s="101"/>
      <c r="H35" s="101"/>
      <c r="I35" s="101"/>
      <c r="J35" s="101"/>
      <c r="K35" s="101"/>
      <c r="L35" s="101"/>
      <c r="M35" s="101"/>
    </row>
    <row r="36" customFormat="false" ht="12.75" hidden="false" customHeight="false" outlineLevel="0" collapsed="false">
      <c r="A36" s="101"/>
      <c r="B36" s="101"/>
      <c r="C36" s="101"/>
      <c r="D36" s="101"/>
      <c r="E36" s="101"/>
      <c r="F36" s="101"/>
      <c r="G36" s="101"/>
      <c r="H36" s="101"/>
      <c r="I36" s="101"/>
      <c r="J36" s="101"/>
      <c r="K36" s="101"/>
      <c r="L36" s="101"/>
      <c r="M36" s="101"/>
    </row>
    <row r="37" customFormat="false" ht="12.75" hidden="false" customHeight="false" outlineLevel="0" collapsed="false">
      <c r="A37" s="101"/>
      <c r="B37" s="101"/>
      <c r="C37" s="101"/>
      <c r="D37" s="101"/>
      <c r="E37" s="101"/>
      <c r="F37" s="101"/>
      <c r="G37" s="101"/>
      <c r="H37" s="101"/>
      <c r="I37" s="101"/>
      <c r="J37" s="101"/>
      <c r="K37" s="101"/>
      <c r="L37" s="101"/>
      <c r="M37" s="101"/>
    </row>
    <row r="38" customFormat="false" ht="12.75" hidden="false" customHeight="false" outlineLevel="0" collapsed="false">
      <c r="A38" s="26"/>
      <c r="B38" s="26"/>
      <c r="C38" s="26"/>
      <c r="D38" s="26"/>
      <c r="E38" s="26"/>
      <c r="F38" s="27"/>
      <c r="G38" s="27"/>
      <c r="H38" s="27"/>
      <c r="I38" s="27"/>
      <c r="J38" s="27"/>
      <c r="K38" s="27"/>
      <c r="L38" s="27"/>
      <c r="M38" s="27"/>
    </row>
    <row r="39" customFormat="false" ht="12.75" hidden="false" customHeight="false" outlineLevel="0" collapsed="false">
      <c r="A39" s="26"/>
      <c r="B39" s="26"/>
      <c r="C39" s="26"/>
      <c r="D39" s="26"/>
      <c r="E39" s="26"/>
      <c r="F39" s="27"/>
      <c r="G39" s="27"/>
      <c r="H39" s="27"/>
      <c r="I39" s="27"/>
      <c r="J39" s="27"/>
      <c r="K39" s="27"/>
      <c r="L39" s="27"/>
      <c r="M39" s="27"/>
    </row>
    <row r="40" customFormat="false" ht="15.75" hidden="false" customHeight="false" outlineLevel="0" collapsed="false">
      <c r="A40" s="102" t="s">
        <v>90</v>
      </c>
      <c r="B40" s="26"/>
      <c r="C40" s="26"/>
      <c r="D40" s="26"/>
      <c r="E40" s="26"/>
      <c r="F40" s="27"/>
      <c r="G40" s="27"/>
      <c r="H40" s="27"/>
      <c r="I40" s="27"/>
      <c r="J40" s="27"/>
      <c r="K40" s="27"/>
      <c r="L40" s="27"/>
      <c r="M40" s="27"/>
    </row>
    <row r="41" customFormat="false" ht="12.75" hidden="false" customHeight="false" outlineLevel="0" collapsed="false">
      <c r="A41" s="26"/>
      <c r="B41" s="26"/>
      <c r="C41" s="26"/>
      <c r="D41" s="26"/>
      <c r="E41" s="26"/>
      <c r="F41" s="27"/>
      <c r="G41" s="27"/>
      <c r="H41" s="27"/>
      <c r="I41" s="27"/>
      <c r="J41" s="27"/>
      <c r="K41" s="27"/>
      <c r="L41" s="27"/>
      <c r="M41" s="27"/>
    </row>
    <row r="42" customFormat="false" ht="12.75" hidden="false" customHeight="false" outlineLevel="0" collapsed="false">
      <c r="A42" s="26"/>
      <c r="B42" s="26"/>
      <c r="C42" s="26"/>
      <c r="D42" s="26"/>
      <c r="E42" s="26"/>
      <c r="F42" s="27"/>
      <c r="G42" s="27"/>
      <c r="H42" s="27"/>
      <c r="I42" s="27"/>
      <c r="J42" s="27"/>
      <c r="K42" s="27"/>
      <c r="L42" s="27"/>
      <c r="M42" s="27"/>
    </row>
    <row r="43" customFormat="false" ht="12.75" hidden="false" customHeight="false" outlineLevel="0" collapsed="false">
      <c r="A43" s="26"/>
      <c r="B43" s="26"/>
      <c r="C43" s="26"/>
      <c r="D43" s="26"/>
      <c r="E43" s="26"/>
      <c r="F43" s="27"/>
      <c r="G43" s="27"/>
      <c r="H43" s="27"/>
      <c r="I43" s="27"/>
      <c r="J43" s="27"/>
      <c r="K43" s="27"/>
      <c r="L43" s="27"/>
      <c r="M43" s="27"/>
    </row>
    <row r="44" customFormat="false" ht="12.75" hidden="false" customHeight="false" outlineLevel="0" collapsed="false">
      <c r="A44" s="26"/>
      <c r="B44" s="26"/>
      <c r="C44" s="26"/>
      <c r="D44" s="26"/>
      <c r="E44" s="26"/>
      <c r="F44" s="27"/>
      <c r="G44" s="27"/>
      <c r="H44" s="27"/>
      <c r="I44" s="27"/>
      <c r="J44" s="27"/>
      <c r="K44" s="27"/>
      <c r="L44" s="27"/>
      <c r="M44" s="27"/>
    </row>
    <row r="45" customFormat="false" ht="12.75" hidden="false" customHeight="false" outlineLevel="0" collapsed="false">
      <c r="A45" s="26"/>
      <c r="B45" s="26"/>
      <c r="C45" s="26"/>
      <c r="D45" s="26"/>
      <c r="E45" s="26"/>
      <c r="F45" s="27"/>
      <c r="G45" s="27"/>
      <c r="H45" s="27"/>
      <c r="I45" s="27"/>
      <c r="J45" s="27"/>
      <c r="K45" s="27"/>
      <c r="L45" s="27"/>
      <c r="M45" s="27"/>
    </row>
    <row r="46" customFormat="false" ht="15.75" hidden="false" customHeight="false" outlineLevel="0" collapsed="false">
      <c r="A46" s="102" t="s">
        <v>91</v>
      </c>
      <c r="B46" s="26"/>
      <c r="C46" s="26"/>
      <c r="D46" s="26"/>
      <c r="E46" s="26"/>
      <c r="F46" s="27"/>
      <c r="G46" s="27"/>
      <c r="H46" s="27"/>
      <c r="I46" s="27"/>
      <c r="J46" s="27"/>
      <c r="K46" s="27"/>
      <c r="L46" s="27"/>
      <c r="M46" s="27"/>
    </row>
    <row r="47" customFormat="false" ht="12.75" hidden="false" customHeight="false" outlineLevel="0" collapsed="false">
      <c r="A47" s="26"/>
      <c r="B47" s="26"/>
      <c r="C47" s="26"/>
      <c r="D47" s="26"/>
      <c r="E47" s="26"/>
      <c r="F47" s="27"/>
      <c r="G47" s="27"/>
      <c r="H47" s="27"/>
      <c r="I47" s="27"/>
      <c r="J47" s="27"/>
      <c r="K47" s="27"/>
      <c r="L47" s="27"/>
      <c r="M47" s="27"/>
    </row>
    <row r="48" customFormat="false" ht="18" hidden="false" customHeight="false" outlineLevel="0" collapsed="false">
      <c r="A48" s="103"/>
      <c r="B48" s="26"/>
      <c r="C48" s="26"/>
      <c r="D48" s="26"/>
      <c r="E48" s="26"/>
      <c r="F48" s="27"/>
      <c r="G48" s="27"/>
      <c r="H48" s="27"/>
      <c r="I48" s="27"/>
      <c r="J48" s="27"/>
      <c r="K48" s="27"/>
      <c r="L48" s="27"/>
      <c r="M48" s="27"/>
    </row>
    <row r="49" customFormat="false" ht="12.75" hidden="false" customHeight="false" outlineLevel="0" collapsed="false">
      <c r="A49" s="26"/>
      <c r="B49" s="26"/>
      <c r="C49" s="26"/>
      <c r="D49" s="26"/>
      <c r="E49" s="26"/>
      <c r="F49" s="27"/>
      <c r="G49" s="27"/>
      <c r="H49" s="27"/>
      <c r="I49" s="27"/>
      <c r="J49" s="27"/>
      <c r="K49" s="27"/>
      <c r="L49" s="27"/>
      <c r="M49" s="27"/>
    </row>
    <row r="50" customFormat="false" ht="12.75" hidden="false" customHeight="false" outlineLevel="0" collapsed="false">
      <c r="A50" s="26"/>
      <c r="B50" s="26"/>
      <c r="C50" s="26"/>
      <c r="D50" s="26"/>
      <c r="E50" s="26"/>
      <c r="F50" s="27"/>
      <c r="G50" s="27"/>
      <c r="H50" s="27"/>
      <c r="I50" s="27"/>
      <c r="J50" s="27"/>
      <c r="K50" s="27"/>
      <c r="L50" s="27"/>
      <c r="M50" s="27"/>
    </row>
    <row r="51" customFormat="false" ht="18" hidden="true" customHeight="false" outlineLevel="0" collapsed="false">
      <c r="A51" s="103" t="s">
        <v>92</v>
      </c>
      <c r="B51" s="26"/>
      <c r="C51" s="26"/>
      <c r="D51" s="26"/>
      <c r="E51" s="26"/>
      <c r="F51" s="27"/>
      <c r="G51" s="27"/>
      <c r="H51" s="27"/>
      <c r="I51" s="27"/>
      <c r="J51" s="27"/>
      <c r="K51" s="27"/>
      <c r="L51" s="27"/>
      <c r="M51" s="27"/>
    </row>
    <row r="52" customFormat="false" ht="37.5" hidden="true" customHeight="true" outlineLevel="0" collapsed="false">
      <c r="A52" s="104" t="s">
        <v>93</v>
      </c>
      <c r="B52" s="104"/>
      <c r="C52" s="104"/>
      <c r="D52" s="104"/>
      <c r="E52" s="104"/>
      <c r="F52" s="104"/>
      <c r="G52" s="104"/>
      <c r="H52" s="104"/>
      <c r="I52" s="104"/>
      <c r="J52" s="104"/>
      <c r="K52" s="104"/>
      <c r="L52" s="104"/>
      <c r="M52" s="104"/>
    </row>
  </sheetData>
  <mergeCells count="17">
    <mergeCell ref="A2:M2"/>
    <mergeCell ref="A5:M5"/>
    <mergeCell ref="A6:M6"/>
    <mergeCell ref="A8:A9"/>
    <mergeCell ref="B8:D9"/>
    <mergeCell ref="E8:E9"/>
    <mergeCell ref="F8:I8"/>
    <mergeCell ref="J8:M8"/>
    <mergeCell ref="B11:M11"/>
    <mergeCell ref="B13:I13"/>
    <mergeCell ref="B16:I16"/>
    <mergeCell ref="B20:M20"/>
    <mergeCell ref="B22:I22"/>
    <mergeCell ref="B25:I25"/>
    <mergeCell ref="A29:M29"/>
    <mergeCell ref="A31:M31"/>
    <mergeCell ref="A52:M5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0.85"/>
    <col collapsed="false" customWidth="true" hidden="false" outlineLevel="0" max="9" min="9" style="0" width="18.28"/>
  </cols>
  <sheetData>
    <row r="1" customFormat="false" ht="59.45" hidden="false" customHeight="true" outlineLevel="0" collapsed="false">
      <c r="A1" s="105" t="s">
        <v>94</v>
      </c>
      <c r="B1" s="105"/>
      <c r="C1" s="105"/>
      <c r="D1" s="105"/>
      <c r="E1" s="105"/>
      <c r="F1" s="105"/>
      <c r="G1" s="105"/>
      <c r="H1" s="105"/>
    </row>
    <row r="2" customFormat="false" ht="25.5" hidden="false" customHeight="true" outlineLevel="0" collapsed="false">
      <c r="A2" s="106"/>
    </row>
    <row r="3" customFormat="false" ht="25.5" hidden="false" customHeight="true" outlineLevel="0" collapsed="false"/>
    <row r="4" customFormat="false" ht="25.5" hidden="false" customHeight="true" outlineLevel="0" collapsed="false">
      <c r="A4" s="106"/>
    </row>
    <row r="5" customFormat="false" ht="25.5" hidden="false" customHeight="true" outlineLevel="0" collapsed="false">
      <c r="A5" s="106"/>
    </row>
    <row r="6" customFormat="false" ht="25.5" hidden="false" customHeight="true" outlineLevel="0" collapsed="false">
      <c r="A6" s="107" t="s">
        <v>95</v>
      </c>
      <c r="B6" s="107"/>
      <c r="C6" s="107"/>
      <c r="D6" s="107"/>
      <c r="E6" s="107"/>
      <c r="F6" s="107"/>
      <c r="G6" s="107"/>
      <c r="H6" s="107"/>
    </row>
    <row r="7" customFormat="false" ht="14.45" hidden="false" customHeight="true" outlineLevel="0" collapsed="false"/>
    <row r="8" customFormat="false" ht="12.75" hidden="false" customHeight="false" outlineLevel="0" collapsed="false">
      <c r="A8" s="106"/>
      <c r="C8" s="108"/>
      <c r="D8" s="108"/>
      <c r="E8" s="108"/>
      <c r="F8" s="108"/>
      <c r="H8" s="109" t="s">
        <v>96</v>
      </c>
    </row>
    <row r="9" customFormat="false" ht="12.75" hidden="false" customHeight="true" outlineLevel="0" collapsed="false">
      <c r="A9" s="110" t="s">
        <v>97</v>
      </c>
      <c r="B9" s="110" t="s">
        <v>98</v>
      </c>
      <c r="C9" s="110"/>
      <c r="D9" s="110"/>
      <c r="E9" s="110"/>
      <c r="F9" s="110"/>
      <c r="G9" s="111" t="s">
        <v>99</v>
      </c>
      <c r="H9" s="112" t="s">
        <v>100</v>
      </c>
    </row>
    <row r="10" customFormat="false" ht="12.75" hidden="false" customHeight="false" outlineLevel="0" collapsed="false">
      <c r="A10" s="110"/>
      <c r="B10" s="110"/>
      <c r="C10" s="110"/>
      <c r="D10" s="110"/>
      <c r="E10" s="110"/>
      <c r="F10" s="110"/>
      <c r="G10" s="111"/>
      <c r="H10" s="112"/>
    </row>
    <row r="11" customFormat="false" ht="42.75" hidden="false" customHeight="true" outlineLevel="0" collapsed="false">
      <c r="A11" s="113" t="n">
        <v>1</v>
      </c>
      <c r="B11" s="114" t="s">
        <v>101</v>
      </c>
      <c r="C11" s="114"/>
      <c r="D11" s="114"/>
      <c r="E11" s="114"/>
      <c r="F11" s="114"/>
      <c r="G11" s="115"/>
      <c r="H11" s="116" t="n">
        <f aca="false">H12-H13-H14-H15</f>
        <v>28.9982058252427</v>
      </c>
      <c r="I11" s="117"/>
    </row>
    <row r="12" customFormat="false" ht="53.25" hidden="false" customHeight="true" outlineLevel="0" collapsed="false">
      <c r="A12" s="118" t="s">
        <v>102</v>
      </c>
      <c r="B12" s="118"/>
      <c r="C12" s="119" t="s">
        <v>103</v>
      </c>
      <c r="D12" s="119"/>
      <c r="E12" s="119"/>
      <c r="F12" s="119"/>
      <c r="G12" s="57"/>
      <c r="H12" s="120" t="n">
        <v>29.868152</v>
      </c>
      <c r="I12" s="121"/>
    </row>
    <row r="13" customFormat="false" ht="57.6" hidden="false" customHeight="true" outlineLevel="0" collapsed="false">
      <c r="A13" s="118" t="s">
        <v>104</v>
      </c>
      <c r="B13" s="118"/>
      <c r="C13" s="119" t="s">
        <v>105</v>
      </c>
      <c r="D13" s="119"/>
      <c r="E13" s="119"/>
      <c r="F13" s="119"/>
      <c r="G13" s="57"/>
      <c r="H13" s="120" t="n">
        <f aca="false">H12-(H12/103*100)</f>
        <v>0.869946174757281</v>
      </c>
      <c r="I13" s="122"/>
      <c r="J13" s="123"/>
    </row>
    <row r="14" customFormat="false" ht="80.45" hidden="false" customHeight="true" outlineLevel="0" collapsed="false">
      <c r="A14" s="118" t="s">
        <v>106</v>
      </c>
      <c r="B14" s="118"/>
      <c r="C14" s="119" t="s">
        <v>107</v>
      </c>
      <c r="D14" s="119"/>
      <c r="E14" s="119"/>
      <c r="F14" s="119"/>
      <c r="G14" s="57"/>
      <c r="H14" s="120" t="n">
        <v>0</v>
      </c>
      <c r="I14" s="122"/>
      <c r="J14" s="123"/>
    </row>
    <row r="15" customFormat="false" ht="44.25" hidden="false" customHeight="true" outlineLevel="0" collapsed="false">
      <c r="A15" s="118" t="s">
        <v>108</v>
      </c>
      <c r="B15" s="118"/>
      <c r="C15" s="124" t="s">
        <v>109</v>
      </c>
      <c r="D15" s="124"/>
      <c r="E15" s="124"/>
      <c r="F15" s="124"/>
      <c r="G15" s="57"/>
      <c r="H15" s="120" t="n">
        <v>0</v>
      </c>
      <c r="I15" s="122"/>
      <c r="J15" s="123"/>
    </row>
    <row r="16" customFormat="false" ht="65.25" hidden="false" customHeight="true" outlineLevel="0" collapsed="false">
      <c r="A16" s="113" t="n">
        <v>2</v>
      </c>
      <c r="B16" s="125" t="s">
        <v>110</v>
      </c>
      <c r="C16" s="125"/>
      <c r="D16" s="125"/>
      <c r="E16" s="125"/>
      <c r="F16" s="125"/>
      <c r="G16" s="57"/>
      <c r="H16" s="116" t="n">
        <f aca="false">(H17)</f>
        <v>62.977685</v>
      </c>
      <c r="I16" s="117"/>
    </row>
    <row r="17" customFormat="false" ht="19.5" hidden="false" customHeight="true" outlineLevel="0" collapsed="false">
      <c r="A17" s="118" t="s">
        <v>86</v>
      </c>
      <c r="B17" s="118"/>
      <c r="C17" s="124" t="s">
        <v>111</v>
      </c>
      <c r="D17" s="124"/>
      <c r="E17" s="124"/>
      <c r="F17" s="124"/>
      <c r="G17" s="57"/>
      <c r="H17" s="120" t="n">
        <v>62.977685</v>
      </c>
      <c r="I17" s="117"/>
    </row>
    <row r="18" customFormat="false" ht="54" hidden="false" customHeight="true" outlineLevel="0" collapsed="false">
      <c r="A18" s="113" t="n">
        <v>3</v>
      </c>
      <c r="B18" s="126" t="s">
        <v>112</v>
      </c>
      <c r="C18" s="126"/>
      <c r="D18" s="126"/>
      <c r="E18" s="126"/>
      <c r="F18" s="126"/>
      <c r="G18" s="127"/>
      <c r="H18" s="116" t="n">
        <f aca="false">MIN(H20,H19)</f>
        <v>0.14</v>
      </c>
      <c r="I18" s="117"/>
    </row>
    <row r="19" customFormat="false" ht="52.5" hidden="false" customHeight="true" outlineLevel="0" collapsed="false">
      <c r="A19" s="118" t="s">
        <v>113</v>
      </c>
      <c r="B19" s="118"/>
      <c r="C19" s="119" t="s">
        <v>114</v>
      </c>
      <c r="D19" s="119"/>
      <c r="E19" s="119"/>
      <c r="F19" s="119"/>
      <c r="G19" s="57"/>
      <c r="H19" s="120" t="n">
        <v>0.14</v>
      </c>
      <c r="I19" s="117"/>
    </row>
    <row r="20" customFormat="false" ht="32.25" hidden="false" customHeight="true" outlineLevel="0" collapsed="false">
      <c r="A20" s="118" t="s">
        <v>115</v>
      </c>
      <c r="B20" s="118"/>
      <c r="C20" s="119" t="s">
        <v>116</v>
      </c>
      <c r="D20" s="119"/>
      <c r="E20" s="119"/>
      <c r="F20" s="119"/>
      <c r="G20" s="57"/>
      <c r="H20" s="120" t="n">
        <f aca="false">H19</f>
        <v>0.14</v>
      </c>
      <c r="I20" s="117"/>
    </row>
    <row r="21" customFormat="false" ht="31.15" hidden="false" customHeight="true" outlineLevel="0" collapsed="false">
      <c r="A21" s="113" t="n">
        <v>4</v>
      </c>
      <c r="B21" s="126" t="s">
        <v>117</v>
      </c>
      <c r="C21" s="126"/>
      <c r="D21" s="126"/>
      <c r="E21" s="126"/>
      <c r="F21" s="126"/>
      <c r="G21" s="57"/>
      <c r="H21" s="116" t="n">
        <v>0</v>
      </c>
      <c r="I21" s="117"/>
    </row>
    <row r="22" customFormat="false" ht="31.5" hidden="false" customHeight="true" outlineLevel="0" collapsed="false">
      <c r="A22" s="113" t="n">
        <v>5</v>
      </c>
      <c r="B22" s="126" t="s">
        <v>118</v>
      </c>
      <c r="C22" s="126"/>
      <c r="D22" s="126"/>
      <c r="E22" s="126"/>
      <c r="F22" s="126"/>
      <c r="G22" s="57"/>
      <c r="H22" s="116" t="n">
        <f aca="false">SUM(H23:H25)</f>
        <v>26.151774</v>
      </c>
      <c r="I22" s="117"/>
    </row>
    <row r="23" customFormat="false" ht="37.5" hidden="false" customHeight="true" outlineLevel="0" collapsed="false">
      <c r="A23" s="118" t="s">
        <v>119</v>
      </c>
      <c r="B23" s="118"/>
      <c r="C23" s="119" t="s">
        <v>120</v>
      </c>
      <c r="D23" s="119"/>
      <c r="E23" s="119"/>
      <c r="F23" s="119"/>
      <c r="G23" s="57"/>
      <c r="H23" s="120" t="n">
        <v>0</v>
      </c>
      <c r="I23" s="117"/>
    </row>
    <row r="24" customFormat="false" ht="34.5" hidden="false" customHeight="true" outlineLevel="0" collapsed="false">
      <c r="A24" s="118" t="s">
        <v>121</v>
      </c>
      <c r="B24" s="118"/>
      <c r="C24" s="119" t="s">
        <v>122</v>
      </c>
      <c r="D24" s="119"/>
      <c r="E24" s="119"/>
      <c r="F24" s="119"/>
      <c r="G24" s="57"/>
      <c r="H24" s="120" t="n">
        <v>14.176409</v>
      </c>
      <c r="I24" s="117"/>
      <c r="J24" s="25"/>
    </row>
    <row r="25" customFormat="false" ht="34.5" hidden="false" customHeight="true" outlineLevel="0" collapsed="false">
      <c r="A25" s="118" t="s">
        <v>123</v>
      </c>
      <c r="B25" s="118"/>
      <c r="C25" s="119" t="s">
        <v>124</v>
      </c>
      <c r="D25" s="119"/>
      <c r="E25" s="119"/>
      <c r="F25" s="119"/>
      <c r="G25" s="57"/>
      <c r="H25" s="120" t="n">
        <f aca="false">H26+H27</f>
        <v>11.975365</v>
      </c>
      <c r="I25" s="117"/>
    </row>
    <row r="26" s="133" customFormat="true" ht="22.9" hidden="false" customHeight="true" outlineLevel="0" collapsed="false">
      <c r="A26" s="128" t="s">
        <v>125</v>
      </c>
      <c r="B26" s="128"/>
      <c r="C26" s="128"/>
      <c r="D26" s="128"/>
      <c r="E26" s="128"/>
      <c r="F26" s="129" t="s">
        <v>126</v>
      </c>
      <c r="G26" s="130"/>
      <c r="H26" s="131" t="n">
        <v>9.4192</v>
      </c>
      <c r="I26" s="132"/>
    </row>
    <row r="27" s="133" customFormat="true" ht="22.9" hidden="false" customHeight="true" outlineLevel="0" collapsed="false">
      <c r="A27" s="128"/>
      <c r="B27" s="128"/>
      <c r="C27" s="128"/>
      <c r="D27" s="128"/>
      <c r="E27" s="128"/>
      <c r="F27" s="129" t="s">
        <v>127</v>
      </c>
      <c r="G27" s="130"/>
      <c r="H27" s="131" t="n">
        <v>2.556165</v>
      </c>
      <c r="I27" s="132"/>
    </row>
    <row r="28" customFormat="false" ht="127.15" hidden="false" customHeight="true" outlineLevel="0" collapsed="false">
      <c r="A28" s="113" t="n">
        <v>6</v>
      </c>
      <c r="B28" s="126" t="s">
        <v>128</v>
      </c>
      <c r="C28" s="126"/>
      <c r="D28" s="126"/>
      <c r="E28" s="126"/>
      <c r="F28" s="126"/>
      <c r="G28" s="57"/>
      <c r="H28" s="116" t="n">
        <v>0</v>
      </c>
      <c r="I28" s="117"/>
    </row>
    <row r="29" customFormat="false" ht="78" hidden="false" customHeight="true" outlineLevel="0" collapsed="false">
      <c r="A29" s="113" t="n">
        <v>7</v>
      </c>
      <c r="B29" s="126" t="s">
        <v>129</v>
      </c>
      <c r="C29" s="126"/>
      <c r="D29" s="126"/>
      <c r="E29" s="126"/>
      <c r="F29" s="126"/>
      <c r="H29" s="116" t="n">
        <f aca="false">SUM(H30:H31)</f>
        <v>41.804986</v>
      </c>
      <c r="I29" s="117"/>
      <c r="J29" s="25"/>
    </row>
    <row r="30" customFormat="false" ht="23.45" hidden="false" customHeight="true" outlineLevel="0" collapsed="false">
      <c r="A30" s="128" t="s">
        <v>130</v>
      </c>
      <c r="B30" s="128"/>
      <c r="C30" s="128"/>
      <c r="D30" s="128"/>
      <c r="E30" s="128"/>
      <c r="F30" s="129" t="s">
        <v>126</v>
      </c>
      <c r="G30" s="130"/>
      <c r="H30" s="131" t="n">
        <v>33.211999</v>
      </c>
      <c r="I30" s="117"/>
      <c r="J30" s="25"/>
    </row>
    <row r="31" customFormat="false" ht="23.45" hidden="false" customHeight="true" outlineLevel="0" collapsed="false">
      <c r="A31" s="128"/>
      <c r="B31" s="128"/>
      <c r="C31" s="128"/>
      <c r="D31" s="128"/>
      <c r="E31" s="128"/>
      <c r="F31" s="129" t="s">
        <v>127</v>
      </c>
      <c r="G31" s="130"/>
      <c r="H31" s="131" t="n">
        <v>8.592987</v>
      </c>
      <c r="I31" s="117"/>
      <c r="J31" s="25"/>
    </row>
    <row r="32" customFormat="false" ht="42.75" hidden="false" customHeight="true" outlineLevel="0" collapsed="false">
      <c r="A32" s="134" t="n">
        <v>8</v>
      </c>
      <c r="B32" s="125" t="s">
        <v>131</v>
      </c>
      <c r="C32" s="125"/>
      <c r="D32" s="125"/>
      <c r="E32" s="125"/>
      <c r="F32" s="125"/>
      <c r="G32" s="57"/>
      <c r="H32" s="116" t="n">
        <f aca="false">H33-H34-H29-H28</f>
        <v>43.931569</v>
      </c>
      <c r="I32" s="117"/>
      <c r="K32" s="25"/>
      <c r="M32" s="25"/>
    </row>
    <row r="33" customFormat="false" ht="42.75" hidden="false" customHeight="true" outlineLevel="0" collapsed="false">
      <c r="A33" s="134" t="n">
        <v>9</v>
      </c>
      <c r="B33" s="114" t="s">
        <v>132</v>
      </c>
      <c r="C33" s="114"/>
      <c r="D33" s="114"/>
      <c r="E33" s="114"/>
      <c r="F33" s="114"/>
      <c r="G33" s="57"/>
      <c r="H33" s="116" t="n">
        <v>99.04677</v>
      </c>
      <c r="I33" s="135"/>
      <c r="K33" s="25"/>
      <c r="M33" s="25"/>
    </row>
    <row r="34" customFormat="false" ht="55.5" hidden="false" customHeight="true" outlineLevel="0" collapsed="false">
      <c r="A34" s="134" t="n">
        <v>10</v>
      </c>
      <c r="B34" s="126" t="s">
        <v>133</v>
      </c>
      <c r="C34" s="126"/>
      <c r="D34" s="126"/>
      <c r="E34" s="126"/>
      <c r="F34" s="126"/>
      <c r="G34" s="57"/>
      <c r="H34" s="116" t="n">
        <f aca="false">H33-85.736555</f>
        <v>13.310215</v>
      </c>
      <c r="I34" s="122"/>
    </row>
    <row r="35" customFormat="false" ht="40.5" hidden="false" customHeight="true" outlineLevel="0" collapsed="false">
      <c r="A35" s="134" t="n">
        <v>11</v>
      </c>
      <c r="B35" s="119" t="s">
        <v>134</v>
      </c>
      <c r="C35" s="119"/>
      <c r="D35" s="119"/>
      <c r="E35" s="119"/>
      <c r="F35" s="119"/>
      <c r="G35" s="57"/>
      <c r="H35" s="116" t="n">
        <v>0.5</v>
      </c>
      <c r="I35" s="117"/>
    </row>
    <row r="36" customFormat="false" ht="59.25" hidden="false" customHeight="true" outlineLevel="0" collapsed="false">
      <c r="A36" s="136" t="s">
        <v>135</v>
      </c>
      <c r="B36" s="136"/>
      <c r="C36" s="136"/>
      <c r="D36" s="136"/>
      <c r="E36" s="136"/>
      <c r="F36" s="136"/>
      <c r="G36" s="137"/>
      <c r="H36" s="138" t="n">
        <f aca="false">MIN(1,ROUND((H11+H16+H18+H21-H22)/((H28-H23)+(H32-H24)+(H29-H25)+H34),5))</f>
        <v>0.90492</v>
      </c>
      <c r="I36" s="25"/>
    </row>
    <row r="37" customFormat="false" ht="12.75" hidden="false" customHeight="false" outlineLevel="0" collapsed="false">
      <c r="H37" s="25"/>
      <c r="I37" s="25"/>
    </row>
    <row r="38" customFormat="false" ht="12.75" hidden="false" customHeight="false" outlineLevel="0" collapsed="false">
      <c r="H38" s="25"/>
      <c r="I38" s="25"/>
    </row>
    <row r="39" customFormat="false" ht="12.75" hidden="false" customHeight="false" outlineLevel="0" collapsed="false">
      <c r="H39" s="25"/>
    </row>
    <row r="40" customFormat="false" ht="12.75" hidden="false" customHeight="false" outlineLevel="0" collapsed="false">
      <c r="H40" s="25"/>
    </row>
    <row r="41" customFormat="false" ht="12.75" hidden="false" customHeight="false" outlineLevel="0" collapsed="false">
      <c r="H41" s="25"/>
    </row>
    <row r="43" customFormat="false" ht="23.25" hidden="false" customHeight="false" outlineLevel="0" collapsed="false">
      <c r="A43" s="139" t="s">
        <v>136</v>
      </c>
      <c r="B43" s="140"/>
      <c r="C43" s="140"/>
      <c r="D43" s="140"/>
      <c r="E43" s="140"/>
      <c r="G43" s="141" t="s">
        <v>137</v>
      </c>
    </row>
    <row r="44" customFormat="false" ht="23.25" hidden="false" customHeight="false" outlineLevel="0" collapsed="false">
      <c r="A44" s="142"/>
      <c r="B44" s="140"/>
      <c r="C44" s="140"/>
      <c r="D44" s="140"/>
      <c r="E44" s="140"/>
      <c r="G44" s="140"/>
    </row>
    <row r="45" customFormat="false" ht="23.25" hidden="false" customHeight="false" outlineLevel="0" collapsed="false">
      <c r="A45" s="142"/>
      <c r="B45" s="140"/>
      <c r="C45" s="140"/>
      <c r="D45" s="140"/>
      <c r="E45" s="140"/>
      <c r="G45" s="140"/>
    </row>
    <row r="46" customFormat="false" ht="23.25" hidden="false" customHeight="false" outlineLevel="0" collapsed="false">
      <c r="A46" s="142"/>
      <c r="B46" s="140"/>
      <c r="C46" s="140"/>
      <c r="D46" s="140"/>
      <c r="E46" s="140"/>
      <c r="F46" s="140"/>
      <c r="G46" s="140"/>
    </row>
    <row r="47" customFormat="false" ht="23.25" hidden="false" customHeight="false" outlineLevel="0" collapsed="false">
      <c r="A47" s="139" t="s">
        <v>138</v>
      </c>
      <c r="B47" s="140"/>
      <c r="C47" s="140"/>
      <c r="D47" s="140"/>
      <c r="E47" s="140"/>
      <c r="F47" s="140"/>
      <c r="G47" s="141" t="s">
        <v>139</v>
      </c>
    </row>
    <row r="48" customFormat="false" ht="23.25" hidden="false" customHeight="false" outlineLevel="0" collapsed="false">
      <c r="A48" s="142"/>
      <c r="B48" s="140"/>
      <c r="C48" s="140"/>
      <c r="D48" s="140"/>
      <c r="E48" s="140"/>
      <c r="F48" s="140"/>
      <c r="G48" s="140"/>
    </row>
    <row r="49" customFormat="false" ht="12.75" hidden="false" customHeight="false" outlineLevel="0" collapsed="false">
      <c r="A49" s="106"/>
    </row>
    <row r="50" customFormat="false" ht="12.75" hidden="false" customHeight="false" outlineLevel="0" collapsed="false">
      <c r="A50" s="106"/>
    </row>
    <row r="51" customFormat="false" ht="12.75" hidden="false" customHeight="false" outlineLevel="0" collapsed="false">
      <c r="A51" s="106"/>
    </row>
    <row r="52" customFormat="false" ht="12.75" hidden="false" customHeight="false" outlineLevel="0" collapsed="false">
      <c r="A52" s="106"/>
    </row>
    <row r="53" customFormat="false" ht="12.75" hidden="false" customHeight="false" outlineLevel="0" collapsed="false">
      <c r="A53" s="106"/>
    </row>
    <row r="54" customFormat="false" ht="12.75" hidden="false" customHeight="false" outlineLevel="0" collapsed="false">
      <c r="A54" s="106"/>
    </row>
    <row r="55" customFormat="false" ht="12.75" hidden="false" customHeight="false" outlineLevel="0" collapsed="false">
      <c r="A55" s="106"/>
    </row>
    <row r="56" customFormat="false" ht="12.75" hidden="false" customHeight="false" outlineLevel="0" collapsed="false">
      <c r="A56" s="106"/>
    </row>
    <row r="57" customFormat="false" ht="12.75" hidden="false" customHeight="false" outlineLevel="0" collapsed="false">
      <c r="A57" s="106"/>
    </row>
    <row r="58" customFormat="false" ht="12.75" hidden="false" customHeight="false" outlineLevel="0" collapsed="false">
      <c r="A58" s="106"/>
    </row>
    <row r="59" customFormat="false" ht="12.75" hidden="false" customHeight="false" outlineLevel="0" collapsed="false">
      <c r="A59" s="143"/>
    </row>
    <row r="60" customFormat="false" ht="12.75" hidden="false" customHeight="false" outlineLevel="0" collapsed="false">
      <c r="A60" s="143"/>
    </row>
    <row r="61" customFormat="false" ht="12.75" hidden="false" customHeight="false" outlineLevel="0" collapsed="false">
      <c r="A61" s="143"/>
    </row>
    <row r="62" customFormat="false" ht="12.75" hidden="false" customHeight="false" outlineLevel="0" collapsed="false">
      <c r="A62" s="143"/>
    </row>
    <row r="63" customFormat="false" ht="12.75" hidden="false" customHeight="false" outlineLevel="0" collapsed="false">
      <c r="A63" s="143"/>
    </row>
    <row r="64" customFormat="false" ht="12.75" hidden="false" customHeight="false" outlineLevel="0" collapsed="false">
      <c r="A64" s="143"/>
    </row>
    <row r="65" customFormat="false" ht="12.75" hidden="false" customHeight="false" outlineLevel="0" collapsed="false">
      <c r="A65" s="143"/>
    </row>
    <row r="66" customFormat="false" ht="12.75" hidden="false" customHeight="false" outlineLevel="0" collapsed="false">
      <c r="A66" s="143"/>
    </row>
    <row r="67" customFormat="false" ht="12.75" hidden="false" customHeight="false" outlineLevel="0" collapsed="false">
      <c r="A67" s="143"/>
    </row>
    <row r="68" customFormat="false" ht="12.75" hidden="false" customHeight="false" outlineLevel="0" collapsed="false">
      <c r="A68" s="143"/>
    </row>
    <row r="69" customFormat="false" ht="12.75" hidden="false" customHeight="false" outlineLevel="0" collapsed="false">
      <c r="A69" s="143"/>
    </row>
    <row r="70" customFormat="false" ht="12.75" hidden="false" customHeight="false" outlineLevel="0" collapsed="false">
      <c r="A70" s="143"/>
    </row>
    <row r="71" customFormat="false" ht="12.75" hidden="false" customHeight="false" outlineLevel="0" collapsed="false">
      <c r="A71" s="143"/>
    </row>
    <row r="72" customFormat="false" ht="12.75" hidden="false" customHeight="false" outlineLevel="0" collapsed="false">
      <c r="A72" s="143"/>
    </row>
    <row r="73" customFormat="false" ht="12.75" hidden="false" customHeight="false" outlineLevel="0" collapsed="false">
      <c r="A73" s="143"/>
    </row>
    <row r="74" customFormat="false" ht="12.75" hidden="false" customHeight="false" outlineLevel="0" collapsed="false">
      <c r="A74" s="143"/>
    </row>
    <row r="75" customFormat="false" ht="12.75" hidden="false" customHeight="false" outlineLevel="0" collapsed="false">
      <c r="A75" s="143"/>
    </row>
    <row r="76" customFormat="false" ht="12.75" hidden="false" customHeight="false" outlineLevel="0" collapsed="false">
      <c r="A76" s="143"/>
    </row>
    <row r="77" customFormat="false" ht="12.75" hidden="false" customHeight="false" outlineLevel="0" collapsed="false">
      <c r="A77" s="143"/>
    </row>
    <row r="78" customFormat="false" ht="12.75" hidden="false" customHeight="false" outlineLevel="0" collapsed="false">
      <c r="A78" s="143"/>
    </row>
    <row r="79" customFormat="false" ht="12.75" hidden="false" customHeight="false" outlineLevel="0" collapsed="false">
      <c r="A79" s="143"/>
    </row>
    <row r="80" customFormat="false" ht="12.75" hidden="false" customHeight="false" outlineLevel="0" collapsed="false">
      <c r="A80" s="143"/>
    </row>
    <row r="81" customFormat="false" ht="12.75" hidden="false" customHeight="false" outlineLevel="0" collapsed="false">
      <c r="A81" s="143"/>
    </row>
    <row r="82" customFormat="false" ht="12.75" hidden="false" customHeight="false" outlineLevel="0" collapsed="false">
      <c r="A82" s="143"/>
    </row>
    <row r="83" customFormat="false" ht="12.75" hidden="false" customHeight="false" outlineLevel="0" collapsed="false">
      <c r="A83" s="143"/>
    </row>
    <row r="84" customFormat="false" ht="12.75" hidden="false" customHeight="false" outlineLevel="0" collapsed="false">
      <c r="A84" s="143"/>
    </row>
    <row r="85" customFormat="false" ht="12.75" hidden="false" customHeight="false" outlineLevel="0" collapsed="false">
      <c r="A85" s="106"/>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4.85"/>
  </cols>
  <sheetData>
    <row r="2" customFormat="false" ht="18" hidden="false" customHeight="true" outlineLevel="0" collapsed="false">
      <c r="A2" s="144" t="s">
        <v>140</v>
      </c>
      <c r="B2" s="144"/>
      <c r="C2" s="144"/>
      <c r="D2" s="144"/>
      <c r="E2" s="144"/>
    </row>
    <row r="3" customFormat="false" ht="18" hidden="false" customHeight="true" outlineLevel="0" collapsed="false">
      <c r="A3" s="144"/>
      <c r="B3" s="144"/>
      <c r="C3" s="144"/>
      <c r="D3" s="144"/>
      <c r="E3" s="144"/>
    </row>
    <row r="4" customFormat="false" ht="13.5" hidden="false" customHeight="false" outlineLevel="0" collapsed="false"/>
    <row r="5" customFormat="false" ht="15" hidden="false" customHeight="false" outlineLevel="0" collapsed="false">
      <c r="B5" s="145" t="s">
        <v>2</v>
      </c>
      <c r="C5" s="146"/>
      <c r="D5" s="147" t="s">
        <v>141</v>
      </c>
    </row>
    <row r="6" customFormat="false" ht="38.25" hidden="false" customHeight="false" outlineLevel="0" collapsed="false">
      <c r="B6" s="148" t="s">
        <v>142</v>
      </c>
      <c r="C6" s="57"/>
      <c r="D6" s="149" t="n">
        <v>176</v>
      </c>
    </row>
    <row r="7" customFormat="false" ht="51" hidden="false" customHeight="false" outlineLevel="0" collapsed="false">
      <c r="B7" s="148" t="s">
        <v>143</v>
      </c>
      <c r="C7" s="57"/>
      <c r="D7" s="150" t="n">
        <v>0.5</v>
      </c>
    </row>
    <row r="8" customFormat="false" ht="28.5" hidden="false" customHeight="true" outlineLevel="0" collapsed="false">
      <c r="B8" s="151" t="s">
        <v>144</v>
      </c>
      <c r="C8" s="152"/>
      <c r="D8" s="153" t="n">
        <v>202.321</v>
      </c>
    </row>
    <row r="9" customFormat="false" ht="33.75" hidden="false" customHeight="true" outlineLevel="0" collapsed="false">
      <c r="B9" s="154" t="s">
        <v>145</v>
      </c>
      <c r="C9" s="154"/>
      <c r="D9" s="155" t="n">
        <f aca="false">(D6*D7)/D8</f>
        <v>0.434952377657287</v>
      </c>
    </row>
    <row r="10" customFormat="false" ht="12.75" hidden="false" customHeight="false" outlineLevel="0" collapsed="false">
      <c r="B10" s="156"/>
      <c r="C10" s="156"/>
      <c r="D10" s="157"/>
    </row>
    <row r="17" customFormat="false" ht="12.75" hidden="false" customHeight="false" outlineLevel="0" collapsed="false">
      <c r="B17" s="26"/>
      <c r="C17" s="26"/>
      <c r="D17" s="26"/>
    </row>
    <row r="18" customFormat="false" ht="12.75" hidden="false" customHeight="false" outlineLevel="0" collapsed="false">
      <c r="B18" s="26"/>
      <c r="C18" s="26"/>
      <c r="D18" s="26"/>
    </row>
    <row r="19" customFormat="false" ht="12.75" hidden="false" customHeight="false" outlineLevel="0" collapsed="false">
      <c r="B19" s="26"/>
      <c r="C19" s="26"/>
      <c r="D19" s="26"/>
    </row>
    <row r="20" customFormat="false" ht="12.75" hidden="false" customHeight="false" outlineLevel="0" collapsed="false">
      <c r="B20" s="26"/>
      <c r="C20" s="26"/>
      <c r="D20" s="26"/>
    </row>
    <row r="21" customFormat="false" ht="12.75" hidden="false" customHeight="false" outlineLevel="0" collapsed="false">
      <c r="B21" s="26"/>
      <c r="C21" s="26"/>
      <c r="D21" s="26"/>
    </row>
    <row r="22" customFormat="false" ht="12.75" hidden="false" customHeight="false" outlineLevel="0" collapsed="false">
      <c r="B22" s="26"/>
      <c r="C22" s="26"/>
      <c r="D22" s="26"/>
    </row>
    <row r="23" customFormat="false" ht="12.75" hidden="false" customHeight="false" outlineLevel="0" collapsed="false">
      <c r="B23" s="26"/>
      <c r="C23" s="26"/>
      <c r="D23" s="26"/>
    </row>
    <row r="24" customFormat="false" ht="12.75" hidden="false" customHeight="false" outlineLevel="0" collapsed="false">
      <c r="B24" s="26"/>
      <c r="C24" s="26"/>
      <c r="D24" s="26"/>
    </row>
    <row r="25" customFormat="false" ht="12.75" hidden="false" customHeight="false" outlineLevel="0" collapsed="false">
      <c r="B25" s="26"/>
      <c r="C25" s="26"/>
      <c r="D25" s="26"/>
    </row>
    <row r="26" customFormat="false" ht="12.75" hidden="false" customHeight="false" outlineLevel="0" collapsed="false">
      <c r="B26" s="26"/>
      <c r="C26" s="26"/>
      <c r="D26" s="26"/>
    </row>
    <row r="27" customFormat="false" ht="12.75" hidden="false" customHeight="false" outlineLevel="0" collapsed="false">
      <c r="B27" s="26"/>
      <c r="C27" s="26"/>
      <c r="D27" s="26"/>
    </row>
    <row r="28" customFormat="false" ht="12.75" hidden="false" customHeight="false" outlineLevel="0" collapsed="false">
      <c r="B28" s="26"/>
      <c r="C28" s="26"/>
      <c r="D28" s="26"/>
    </row>
    <row r="29" customFormat="false" ht="12.75" hidden="false" customHeight="false" outlineLevel="0" collapsed="false">
      <c r="B29" s="26"/>
      <c r="C29" s="26"/>
      <c r="D29" s="26"/>
    </row>
    <row r="30" customFormat="false" ht="12.75" hidden="false" customHeight="false" outlineLevel="0" collapsed="false">
      <c r="B30" s="26"/>
      <c r="C30" s="26"/>
      <c r="D30" s="26"/>
    </row>
    <row r="31" customFormat="false" ht="12.75" hidden="false" customHeight="false" outlineLevel="0" collapsed="false">
      <c r="B31" s="26"/>
      <c r="C31" s="26"/>
      <c r="D31" s="26"/>
    </row>
    <row r="32" customFormat="false" ht="12.75" hidden="false" customHeight="false" outlineLevel="0" collapsed="false">
      <c r="B32" s="26"/>
      <c r="C32" s="26"/>
      <c r="D32" s="26"/>
    </row>
    <row r="33" customFormat="false" ht="12.75" hidden="false" customHeight="false" outlineLevel="0" collapsed="false">
      <c r="B33" s="26"/>
      <c r="C33" s="26"/>
      <c r="D33" s="26"/>
    </row>
    <row r="34" customFormat="false" ht="12.75" hidden="false" customHeight="false" outlineLevel="0" collapsed="false">
      <c r="B34" s="26"/>
      <c r="C34" s="26"/>
      <c r="D34" s="26"/>
    </row>
    <row r="35" customFormat="false" ht="12.75" hidden="false" customHeight="false" outlineLevel="0" collapsed="false">
      <c r="B35" s="26"/>
      <c r="C35" s="26"/>
      <c r="D35" s="26"/>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9-01-06T07:32:27Z</cp:lastPrinted>
  <dcterms:modified xsi:type="dcterms:W3CDTF">2009-12-03T08:09:17Z</dcterms:modified>
  <cp:revision>0</cp:revision>
  <dc:subject/>
  <dc:title/>
</cp:coreProperties>
</file>