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definedNames>
    <definedName function="false" hidden="false" localSheetId="0" name="_xlnm.Print_Area" vbProcedure="false">'Цена НП АТС'!$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145">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март     2010</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3.2010</t>
  </si>
  <si>
    <t xml:space="preserve">02.03.2010</t>
  </si>
  <si>
    <t xml:space="preserve">03.03.2010</t>
  </si>
  <si>
    <t xml:space="preserve">04.03.2010</t>
  </si>
  <si>
    <t xml:space="preserve">05.03.2010</t>
  </si>
  <si>
    <t xml:space="preserve">06.03.2010</t>
  </si>
  <si>
    <t xml:space="preserve">07.03.2010</t>
  </si>
  <si>
    <t xml:space="preserve">08.03.2010</t>
  </si>
  <si>
    <t xml:space="preserve">09.03.2010</t>
  </si>
  <si>
    <t xml:space="preserve">10.03.2010</t>
  </si>
  <si>
    <t xml:space="preserve">11.03.2010</t>
  </si>
  <si>
    <t xml:space="preserve">12.03.2010</t>
  </si>
  <si>
    <t xml:space="preserve">13.03.2010</t>
  </si>
  <si>
    <t xml:space="preserve">14.03.2010</t>
  </si>
  <si>
    <t xml:space="preserve">15.03.2010</t>
  </si>
  <si>
    <t xml:space="preserve">16.03.2010</t>
  </si>
  <si>
    <t xml:space="preserve">17.03.2010</t>
  </si>
  <si>
    <t xml:space="preserve">18.03.2010</t>
  </si>
  <si>
    <t xml:space="preserve">19.03.2010</t>
  </si>
  <si>
    <t xml:space="preserve">20.03.2010</t>
  </si>
  <si>
    <t xml:space="preserve">21.03.2010</t>
  </si>
  <si>
    <t xml:space="preserve">22.03.2010</t>
  </si>
  <si>
    <t xml:space="preserve">23.03.2010</t>
  </si>
  <si>
    <t xml:space="preserve">24.03.2010</t>
  </si>
  <si>
    <t xml:space="preserve">25.03.2010</t>
  </si>
  <si>
    <t xml:space="preserve">26.03.2010</t>
  </si>
  <si>
    <t xml:space="preserve">27.03.2010</t>
  </si>
  <si>
    <t xml:space="preserve">28.03.2010</t>
  </si>
  <si>
    <t xml:space="preserve">29.03.2010</t>
  </si>
  <si>
    <t xml:space="preserve">30.03.2010</t>
  </si>
  <si>
    <t xml:space="preserve">31.03.2010</t>
  </si>
  <si>
    <t xml:space="preserve">Значение предельных уровней свободных (нерегулируемых) цен для потребителей с интегральным учетом</t>
  </si>
  <si>
    <t xml:space="preserve">март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Март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Март</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Relationship Id="rId29" Type="http://schemas.openxmlformats.org/officeDocument/2006/relationships/image" Target="../media/image1.wmf"/><Relationship Id="rId30" Type="http://schemas.openxmlformats.org/officeDocument/2006/relationships/image" Target="../media/image2.wmf"/><Relationship Id="rId31" Type="http://schemas.openxmlformats.org/officeDocument/2006/relationships/image" Target="../media/image3.wmf"/><Relationship Id="rId32" Type="http://schemas.openxmlformats.org/officeDocument/2006/relationships/image" Target="../media/image4.wmf"/><Relationship Id="rId33" Type="http://schemas.openxmlformats.org/officeDocument/2006/relationships/image" Target="../media/image1.wmf"/><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Relationship Id="rId37" Type="http://schemas.openxmlformats.org/officeDocument/2006/relationships/image" Target="../media/image1.wmf"/><Relationship Id="rId38" Type="http://schemas.openxmlformats.org/officeDocument/2006/relationships/image" Target="../media/image2.wmf"/><Relationship Id="rId39" Type="http://schemas.openxmlformats.org/officeDocument/2006/relationships/image" Target="../media/image3.wmf"/><Relationship Id="rId4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0" name="Picture 126" descr=""/>
        <xdr:cNvPicPr/>
      </xdr:nvPicPr>
      <xdr:blipFill>
        <a:blip r:embed="rId2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1" name="Picture 129" descr=""/>
        <xdr:cNvPicPr/>
      </xdr:nvPicPr>
      <xdr:blipFill>
        <a:blip r:embed="rId2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2" name="Picture 135" descr=""/>
        <xdr:cNvPicPr/>
      </xdr:nvPicPr>
      <xdr:blipFill>
        <a:blip r:embed="rId2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3" name="Picture 136" descr=""/>
        <xdr:cNvPicPr/>
      </xdr:nvPicPr>
      <xdr:blipFill>
        <a:blip r:embed="rId2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4" name="Picture 152" descr=""/>
        <xdr:cNvPicPr/>
      </xdr:nvPicPr>
      <xdr:blipFill>
        <a:blip r:embed="rId2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5" name="Picture 155" descr=""/>
        <xdr:cNvPicPr/>
      </xdr:nvPicPr>
      <xdr:blipFill>
        <a:blip r:embed="rId2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6" name="Picture 161" descr=""/>
        <xdr:cNvPicPr/>
      </xdr:nvPicPr>
      <xdr:blipFill>
        <a:blip r:embed="rId2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7" name="Picture 162" descr=""/>
        <xdr:cNvPicPr/>
      </xdr:nvPicPr>
      <xdr:blipFill>
        <a:blip r:embed="rId2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8" name="Picture 177" descr=""/>
        <xdr:cNvPicPr/>
      </xdr:nvPicPr>
      <xdr:blipFill>
        <a:blip r:embed="rId2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9" name="Picture 180" descr=""/>
        <xdr:cNvPicPr/>
      </xdr:nvPicPr>
      <xdr:blipFill>
        <a:blip r:embed="rId3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0" name="Picture 186" descr=""/>
        <xdr:cNvPicPr/>
      </xdr:nvPicPr>
      <xdr:blipFill>
        <a:blip r:embed="rId3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1" name="Picture 187" descr=""/>
        <xdr:cNvPicPr/>
      </xdr:nvPicPr>
      <xdr:blipFill>
        <a:blip r:embed="rId3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32" name="Picture 202" descr=""/>
        <xdr:cNvPicPr/>
      </xdr:nvPicPr>
      <xdr:blipFill>
        <a:blip r:embed="rId3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33" name="Picture 205" descr=""/>
        <xdr:cNvPicPr/>
      </xdr:nvPicPr>
      <xdr:blipFill>
        <a:blip r:embed="rId3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4" name="Picture 211" descr=""/>
        <xdr:cNvPicPr/>
      </xdr:nvPicPr>
      <xdr:blipFill>
        <a:blip r:embed="rId3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5" name="Picture 212" descr=""/>
        <xdr:cNvPicPr/>
      </xdr:nvPicPr>
      <xdr:blipFill>
        <a:blip r:embed="rId3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36" name="Picture 227" descr=""/>
        <xdr:cNvPicPr/>
      </xdr:nvPicPr>
      <xdr:blipFill>
        <a:blip r:embed="rId3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37" name="Picture 230" descr=""/>
        <xdr:cNvPicPr/>
      </xdr:nvPicPr>
      <xdr:blipFill>
        <a:blip r:embed="rId3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8" name="Picture 236" descr=""/>
        <xdr:cNvPicPr/>
      </xdr:nvPicPr>
      <xdr:blipFill>
        <a:blip r:embed="rId3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9" name="Picture 237" descr=""/>
        <xdr:cNvPicPr/>
      </xdr:nvPicPr>
      <xdr:blipFill>
        <a:blip r:embed="rId40"/>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ackup/&#1090;&#1072;&#1088;&#1080;&#1092;&#1085;&#1086;&#1077;%20&#1084;&#1077;&#1085;&#1102;%20&#1050;&#1041;&#1069;%20&#1092;&#1077;&#1074;&#1088;&#1072;&#1083;&#1100;%202010&#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583</v>
          </cell>
          <cell r="E7">
            <v>0.212</v>
          </cell>
          <cell r="F7">
            <v>187.546</v>
          </cell>
        </row>
        <row r="8">
          <cell r="D8">
            <v>0.212</v>
          </cell>
        </row>
        <row r="9">
          <cell r="D9">
            <v>0.583</v>
          </cell>
        </row>
        <row r="10">
          <cell r="D10">
            <v>0.954</v>
          </cell>
        </row>
        <row r="11">
          <cell r="B11">
            <v>2.15334</v>
          </cell>
          <cell r="C11">
            <v>1.11317</v>
          </cell>
        </row>
        <row r="12">
          <cell r="B12">
            <v>1.11879</v>
          </cell>
        </row>
        <row r="13">
          <cell r="B13">
            <v>2.22918</v>
          </cell>
        </row>
        <row r="14">
          <cell r="B14">
            <v>2.56269</v>
          </cell>
        </row>
        <row r="16">
          <cell r="B16">
            <v>160.17994</v>
          </cell>
        </row>
      </sheetData>
      <sheetData sheetId="1">
        <row r="12">
          <cell r="F12">
            <v>2.056</v>
          </cell>
          <cell r="G12">
            <v>2.121</v>
          </cell>
          <cell r="H12">
            <v>2.506</v>
          </cell>
          <cell r="I12">
            <v>2.908</v>
          </cell>
        </row>
        <row r="14">
          <cell r="F14">
            <v>0.853</v>
          </cell>
          <cell r="G14">
            <v>0.911</v>
          </cell>
          <cell r="H14">
            <v>0.991</v>
          </cell>
          <cell r="I14">
            <v>1.107</v>
          </cell>
        </row>
        <row r="15">
          <cell r="F15">
            <v>470.32</v>
          </cell>
          <cell r="G15">
            <v>784.515</v>
          </cell>
          <cell r="H15">
            <v>547.648</v>
          </cell>
          <cell r="I15">
            <v>1018.02</v>
          </cell>
        </row>
        <row r="17">
          <cell r="F17">
            <v>1.685</v>
          </cell>
          <cell r="G17">
            <v>1.75</v>
          </cell>
          <cell r="H17">
            <v>2.135</v>
          </cell>
          <cell r="I17">
            <v>2.537</v>
          </cell>
        </row>
        <row r="18">
          <cell r="F18">
            <v>2.056</v>
          </cell>
          <cell r="G18">
            <v>2.121</v>
          </cell>
          <cell r="H18">
            <v>2.506</v>
          </cell>
          <cell r="I18">
            <v>2.908</v>
          </cell>
        </row>
        <row r="19">
          <cell r="F19">
            <v>2.427</v>
          </cell>
          <cell r="G19">
            <v>2.491</v>
          </cell>
          <cell r="H19">
            <v>2.877</v>
          </cell>
          <cell r="I19">
            <v>3.279</v>
          </cell>
        </row>
        <row r="21">
          <cell r="F21">
            <v>2.056</v>
          </cell>
          <cell r="G21">
            <v>2.121</v>
          </cell>
          <cell r="H21">
            <v>2.506</v>
          </cell>
          <cell r="I21">
            <v>2.908</v>
          </cell>
        </row>
        <row r="23">
          <cell r="F23">
            <v>0.853</v>
          </cell>
          <cell r="G23">
            <v>0.911</v>
          </cell>
          <cell r="H23">
            <v>0.991</v>
          </cell>
          <cell r="I23">
            <v>1.107</v>
          </cell>
        </row>
        <row r="24">
          <cell r="F24">
            <v>470.32</v>
          </cell>
          <cell r="G24">
            <v>784.515</v>
          </cell>
          <cell r="H24">
            <v>547.648</v>
          </cell>
          <cell r="I24">
            <v>1018.02</v>
          </cell>
        </row>
        <row r="26">
          <cell r="F26">
            <v>1.685</v>
          </cell>
          <cell r="G26">
            <v>1.75</v>
          </cell>
          <cell r="H26">
            <v>2.135</v>
          </cell>
          <cell r="I26">
            <v>2.537</v>
          </cell>
        </row>
        <row r="27">
          <cell r="F27">
            <v>2.056</v>
          </cell>
          <cell r="G27">
            <v>2.121</v>
          </cell>
          <cell r="H27">
            <v>2.506</v>
          </cell>
          <cell r="I27">
            <v>2.908</v>
          </cell>
        </row>
        <row r="28">
          <cell r="F28">
            <v>2.427</v>
          </cell>
          <cell r="G28">
            <v>2.491</v>
          </cell>
          <cell r="H28">
            <v>2.877</v>
          </cell>
          <cell r="I28">
            <v>3.279</v>
          </cell>
        </row>
        <row r="30">
          <cell r="H30">
            <v>0.7</v>
          </cell>
        </row>
        <row r="32">
          <cell r="H32">
            <v>0.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2153.34</v>
      </c>
      <c r="E6" s="8"/>
    </row>
    <row r="7" customFormat="false" ht="15.75" hidden="false" customHeight="true" outlineLevel="0" collapsed="false">
      <c r="A7" s="7" t="s">
        <v>8</v>
      </c>
      <c r="B7" s="7"/>
      <c r="C7" s="7"/>
      <c r="D7" s="8" t="n">
        <v>1113.17</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1118.79</v>
      </c>
      <c r="E10" s="8"/>
    </row>
    <row r="11" customFormat="false" ht="12.75" hidden="false" customHeight="true" outlineLevel="0" collapsed="false">
      <c r="A11" s="10" t="s">
        <v>12</v>
      </c>
      <c r="B11" s="10"/>
      <c r="C11" s="10"/>
      <c r="D11" s="8" t="n">
        <v>2229.18</v>
      </c>
      <c r="E11" s="8"/>
    </row>
    <row r="12" customFormat="false" ht="12.75" hidden="false" customHeight="true" outlineLevel="0" collapsed="false">
      <c r="A12" s="10" t="s">
        <v>13</v>
      </c>
      <c r="B12" s="10"/>
      <c r="C12" s="10"/>
      <c r="D12" s="8" t="n">
        <v>2562.69</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1118.79</v>
      </c>
      <c r="E14" s="8"/>
    </row>
    <row r="15" customFormat="false" ht="12.75" hidden="false" customHeight="true" outlineLevel="0" collapsed="false">
      <c r="A15" s="10" t="s">
        <v>15</v>
      </c>
      <c r="B15" s="10"/>
      <c r="C15" s="10"/>
      <c r="D15" s="8" t="n">
        <v>2394.54</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118355.809</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0</v>
      </c>
      <c r="E19" s="11"/>
    </row>
    <row r="20" customFormat="false" ht="59.25" hidden="false" customHeight="true" outlineLevel="0" collapsed="false">
      <c r="A20" s="7" t="s">
        <v>20</v>
      </c>
      <c r="B20" s="7"/>
      <c r="C20" s="7"/>
      <c r="D20" s="11" t="n">
        <v>0</v>
      </c>
      <c r="E20" s="11"/>
    </row>
    <row r="21" customFormat="false" ht="115.5" hidden="false" customHeight="true" outlineLevel="0" collapsed="false">
      <c r="A21" s="7" t="s">
        <v>21</v>
      </c>
      <c r="B21" s="7"/>
      <c r="C21" s="7"/>
      <c r="D21" s="11" t="n">
        <v>118355.809</v>
      </c>
      <c r="E21" s="11"/>
    </row>
    <row r="22" customFormat="false" ht="5.85" hidden="false" customHeight="true" outlineLevel="0" collapsed="false">
      <c r="A22" s="13"/>
      <c r="B22" s="13"/>
      <c r="C22" s="13"/>
      <c r="D22" s="13"/>
      <c r="E22" s="13"/>
    </row>
    <row r="23" customFormat="false" ht="5.85" hidden="false" customHeight="true" outlineLevel="0" collapsed="false">
      <c r="A23" s="13"/>
      <c r="B23" s="13"/>
      <c r="C23" s="13"/>
      <c r="D23" s="13"/>
      <c r="E23" s="13"/>
    </row>
    <row r="24" customFormat="false" ht="5.85" hidden="false" customHeight="true" outlineLevel="0" collapsed="false">
      <c r="A24" s="13"/>
      <c r="B24" s="13"/>
      <c r="C24" s="13"/>
      <c r="D24" s="13"/>
      <c r="E24" s="13"/>
    </row>
    <row r="25" customFormat="false" ht="45" hidden="false" customHeight="true" outlineLevel="0" collapsed="false">
      <c r="A25" s="7" t="s">
        <v>22</v>
      </c>
      <c r="B25" s="7"/>
      <c r="C25" s="7"/>
      <c r="D25" s="11" t="n">
        <v>7350.306</v>
      </c>
      <c r="E25" s="11"/>
    </row>
    <row r="26" customFormat="false" ht="29.25" hidden="false" customHeight="true" outlineLevel="0" collapsed="false">
      <c r="A26" s="7" t="s">
        <v>23</v>
      </c>
      <c r="B26" s="7"/>
      <c r="C26" s="7"/>
      <c r="D26" s="11" t="n">
        <v>0</v>
      </c>
      <c r="E26" s="11"/>
    </row>
    <row r="27" customFormat="false" ht="12.75" hidden="false" customHeight="true" outlineLevel="0" collapsed="false">
      <c r="A27" s="14"/>
      <c r="B27" s="14"/>
      <c r="C27" s="14"/>
      <c r="D27" s="15"/>
      <c r="E27" s="15"/>
    </row>
    <row r="28" customFormat="false" ht="81.75" hidden="false" customHeight="true" outlineLevel="0" collapsed="false">
      <c r="A28" s="14" t="s">
        <v>24</v>
      </c>
      <c r="B28" s="14"/>
      <c r="C28" s="14"/>
      <c r="D28" s="16"/>
      <c r="E28" s="16"/>
    </row>
    <row r="29" customFormat="false" ht="14.25" hidden="false" customHeight="true" outlineLevel="0" collapsed="false">
      <c r="A29" s="17"/>
      <c r="B29" s="18"/>
      <c r="C29" s="18"/>
      <c r="D29" s="19"/>
      <c r="E29" s="19"/>
    </row>
    <row r="30" customFormat="false" ht="42.75" hidden="false" customHeight="true" outlineLevel="0" collapsed="false">
      <c r="A30" s="20" t="s">
        <v>25</v>
      </c>
      <c r="B30" s="20"/>
      <c r="C30" s="20"/>
      <c r="D30" s="21" t="n">
        <v>160179.94</v>
      </c>
      <c r="E30" s="21"/>
      <c r="F30" s="21"/>
      <c r="G30" s="22"/>
    </row>
    <row r="31" customFormat="false" ht="81.75" hidden="false" customHeight="true" outlineLevel="0" collapsed="false">
      <c r="A31" s="23" t="s">
        <v>26</v>
      </c>
      <c r="B31" s="23"/>
      <c r="C31" s="23"/>
      <c r="D31" s="8" t="n">
        <v>160179.94</v>
      </c>
      <c r="E31" s="8"/>
      <c r="F31" s="8"/>
    </row>
    <row r="32" customFormat="false" ht="16.5" hidden="false" customHeight="true" outlineLevel="0" collapsed="false">
      <c r="A32" s="24"/>
      <c r="B32" s="25"/>
      <c r="C32" s="25"/>
      <c r="D32" s="26"/>
      <c r="E32" s="26"/>
    </row>
    <row r="33" customFormat="false" ht="60.75" hidden="false" customHeight="true" outlineLevel="0" collapsed="false">
      <c r="A33" s="3" t="s">
        <v>27</v>
      </c>
      <c r="B33" s="3"/>
      <c r="C33" s="3"/>
      <c r="D33" s="3"/>
      <c r="E33" s="3"/>
      <c r="F33" s="3"/>
    </row>
    <row r="34" s="28" customFormat="true" ht="89.25" hidden="false" customHeight="true" outlineLevel="0" collapsed="false">
      <c r="A34" s="27" t="s">
        <v>28</v>
      </c>
      <c r="B34" s="27" t="s">
        <v>29</v>
      </c>
      <c r="C34" s="27" t="s">
        <v>30</v>
      </c>
      <c r="D34" s="27" t="s">
        <v>31</v>
      </c>
      <c r="E34" s="27" t="s">
        <v>32</v>
      </c>
      <c r="F34" s="27" t="s">
        <v>33</v>
      </c>
    </row>
    <row r="35" customFormat="false" ht="12.75" hidden="false" customHeight="true" outlineLevel="0" collapsed="false">
      <c r="A35" s="27" t="s">
        <v>34</v>
      </c>
      <c r="B35" s="29" t="n">
        <v>0</v>
      </c>
      <c r="C35" s="8" t="n">
        <v>901.81</v>
      </c>
      <c r="D35" s="8" t="n">
        <v>1148.86</v>
      </c>
      <c r="E35" s="8" t="n">
        <v>144.24</v>
      </c>
      <c r="F35" s="8" t="n">
        <v>211.26</v>
      </c>
    </row>
    <row r="36" customFormat="false" ht="12.75" hidden="false" customHeight="true" outlineLevel="0" collapsed="false">
      <c r="A36" s="27" t="s">
        <v>34</v>
      </c>
      <c r="B36" s="29" t="n">
        <v>1</v>
      </c>
      <c r="C36" s="8" t="n">
        <v>835.79</v>
      </c>
      <c r="D36" s="8" t="n">
        <v>1096.92</v>
      </c>
      <c r="E36" s="8" t="n">
        <v>99.59</v>
      </c>
      <c r="F36" s="8" t="n">
        <v>225.33</v>
      </c>
    </row>
    <row r="37" customFormat="false" ht="12.75" hidden="false" customHeight="true" outlineLevel="0" collapsed="false">
      <c r="A37" s="27" t="s">
        <v>34</v>
      </c>
      <c r="B37" s="29" t="n">
        <v>2</v>
      </c>
      <c r="C37" s="8" t="n">
        <v>826.93</v>
      </c>
      <c r="D37" s="8" t="n">
        <v>1094.76</v>
      </c>
      <c r="E37" s="8" t="n">
        <v>99.26</v>
      </c>
      <c r="F37" s="8" t="n">
        <v>232.03</v>
      </c>
    </row>
    <row r="38" customFormat="false" ht="12.75" hidden="false" customHeight="true" outlineLevel="0" collapsed="false">
      <c r="A38" s="27" t="s">
        <v>34</v>
      </c>
      <c r="B38" s="29" t="n">
        <v>3</v>
      </c>
      <c r="C38" s="8" t="n">
        <v>671.17</v>
      </c>
      <c r="D38" s="8" t="n">
        <v>1094.94</v>
      </c>
      <c r="E38" s="8" t="n">
        <v>105.38</v>
      </c>
      <c r="F38" s="8" t="n">
        <v>387.98</v>
      </c>
    </row>
    <row r="39" customFormat="false" ht="12.75" hidden="false" customHeight="true" outlineLevel="0" collapsed="false">
      <c r="A39" s="27" t="s">
        <v>34</v>
      </c>
      <c r="B39" s="29" t="n">
        <v>4</v>
      </c>
      <c r="C39" s="8" t="n">
        <v>686.57</v>
      </c>
      <c r="D39" s="8" t="n">
        <v>1066.86</v>
      </c>
      <c r="E39" s="8" t="n">
        <v>105.89</v>
      </c>
      <c r="F39" s="8" t="n">
        <v>344.5</v>
      </c>
    </row>
    <row r="40" customFormat="false" ht="12.75" hidden="false" customHeight="true" outlineLevel="0" collapsed="false">
      <c r="A40" s="27" t="s">
        <v>34</v>
      </c>
      <c r="B40" s="29" t="n">
        <v>5</v>
      </c>
      <c r="C40" s="8" t="n">
        <v>851.18</v>
      </c>
      <c r="D40" s="8" t="n">
        <v>1095.49</v>
      </c>
      <c r="E40" s="8" t="n">
        <v>112.1</v>
      </c>
      <c r="F40" s="8" t="n">
        <v>208.51</v>
      </c>
    </row>
    <row r="41" customFormat="false" ht="12.75" hidden="false" customHeight="true" outlineLevel="0" collapsed="false">
      <c r="A41" s="27" t="s">
        <v>34</v>
      </c>
      <c r="B41" s="29" t="n">
        <v>6</v>
      </c>
      <c r="C41" s="8" t="n">
        <v>921.37</v>
      </c>
      <c r="D41" s="8" t="n">
        <v>1183.99</v>
      </c>
      <c r="E41" s="8" t="n">
        <v>98.76</v>
      </c>
      <c r="F41" s="8" t="n">
        <v>226.83</v>
      </c>
    </row>
    <row r="42" customFormat="false" ht="12.75" hidden="false" customHeight="true" outlineLevel="0" collapsed="false">
      <c r="A42" s="27" t="s">
        <v>34</v>
      </c>
      <c r="B42" s="29" t="n">
        <v>7</v>
      </c>
      <c r="C42" s="8" t="n">
        <v>960.91</v>
      </c>
      <c r="D42" s="8" t="n">
        <v>1214.67</v>
      </c>
      <c r="E42" s="8" t="n">
        <v>96.45</v>
      </c>
      <c r="F42" s="8" t="n">
        <v>217.97</v>
      </c>
    </row>
    <row r="43" customFormat="false" ht="12.75" hidden="false" customHeight="true" outlineLevel="0" collapsed="false">
      <c r="A43" s="27" t="s">
        <v>34</v>
      </c>
      <c r="B43" s="29" t="n">
        <v>8</v>
      </c>
      <c r="C43" s="8" t="n">
        <v>962.86</v>
      </c>
      <c r="D43" s="8" t="n">
        <v>1226.08</v>
      </c>
      <c r="E43" s="8" t="n">
        <v>98.12</v>
      </c>
      <c r="F43" s="8" t="n">
        <v>227.43</v>
      </c>
    </row>
    <row r="44" customFormat="false" ht="12.75" hidden="false" customHeight="true" outlineLevel="0" collapsed="false">
      <c r="A44" s="27" t="s">
        <v>34</v>
      </c>
      <c r="B44" s="29" t="n">
        <v>9</v>
      </c>
      <c r="C44" s="8" t="n">
        <v>1420.42</v>
      </c>
      <c r="D44" s="8" t="n">
        <v>1685.88</v>
      </c>
      <c r="E44" s="8" t="n">
        <v>501.12</v>
      </c>
      <c r="F44" s="8" t="n">
        <v>229.66</v>
      </c>
    </row>
    <row r="45" customFormat="false" ht="12.75" hidden="false" customHeight="true" outlineLevel="0" collapsed="false">
      <c r="A45" s="27" t="s">
        <v>34</v>
      </c>
      <c r="B45" s="29" t="n">
        <v>10</v>
      </c>
      <c r="C45" s="8" t="n">
        <v>1420.73</v>
      </c>
      <c r="D45" s="8" t="n">
        <v>1685.97</v>
      </c>
      <c r="E45" s="8" t="n">
        <v>508.78</v>
      </c>
      <c r="F45" s="8" t="n">
        <v>229.44</v>
      </c>
    </row>
    <row r="46" customFormat="false" ht="12.75" hidden="false" customHeight="true" outlineLevel="0" collapsed="false">
      <c r="A46" s="27" t="s">
        <v>34</v>
      </c>
      <c r="B46" s="29" t="n">
        <v>11</v>
      </c>
      <c r="C46" s="8" t="n">
        <v>1021.56</v>
      </c>
      <c r="D46" s="8" t="n">
        <v>1270.8</v>
      </c>
      <c r="E46" s="8" t="n">
        <v>116.24</v>
      </c>
      <c r="F46" s="8" t="n">
        <v>213.45</v>
      </c>
    </row>
    <row r="47" customFormat="false" ht="12.75" hidden="false" customHeight="true" outlineLevel="0" collapsed="false">
      <c r="A47" s="27" t="s">
        <v>34</v>
      </c>
      <c r="B47" s="29" t="n">
        <v>12</v>
      </c>
      <c r="C47" s="8" t="n">
        <v>1001.54</v>
      </c>
      <c r="D47" s="8" t="n">
        <v>1250.1</v>
      </c>
      <c r="E47" s="8" t="n">
        <v>123.45</v>
      </c>
      <c r="F47" s="8" t="n">
        <v>212.76</v>
      </c>
    </row>
    <row r="48" customFormat="false" ht="12.75" hidden="false" customHeight="true" outlineLevel="0" collapsed="false">
      <c r="A48" s="27" t="s">
        <v>34</v>
      </c>
      <c r="B48" s="29" t="n">
        <v>13</v>
      </c>
      <c r="C48" s="8" t="n">
        <v>997.45</v>
      </c>
      <c r="D48" s="8" t="n">
        <v>1245.64</v>
      </c>
      <c r="E48" s="8" t="n">
        <v>120.53</v>
      </c>
      <c r="F48" s="8" t="n">
        <v>212.4</v>
      </c>
    </row>
    <row r="49" customFormat="false" ht="12.75" hidden="false" customHeight="true" outlineLevel="0" collapsed="false">
      <c r="A49" s="27" t="s">
        <v>34</v>
      </c>
      <c r="B49" s="29" t="n">
        <v>14</v>
      </c>
      <c r="C49" s="8" t="n">
        <v>999.69</v>
      </c>
      <c r="D49" s="8" t="n">
        <v>1248.01</v>
      </c>
      <c r="E49" s="8" t="n">
        <v>123</v>
      </c>
      <c r="F49" s="8" t="n">
        <v>212.52</v>
      </c>
    </row>
    <row r="50" customFormat="false" ht="12.75" hidden="false" customHeight="true" outlineLevel="0" collapsed="false">
      <c r="A50" s="27" t="s">
        <v>34</v>
      </c>
      <c r="B50" s="29" t="n">
        <v>15</v>
      </c>
      <c r="C50" s="8" t="n">
        <v>990.34</v>
      </c>
      <c r="D50" s="8" t="n">
        <v>1237.73</v>
      </c>
      <c r="E50" s="8" t="n">
        <v>110.65</v>
      </c>
      <c r="F50" s="8" t="n">
        <v>211.59</v>
      </c>
    </row>
    <row r="51" customFormat="false" ht="12.75" hidden="false" customHeight="true" outlineLevel="0" collapsed="false">
      <c r="A51" s="27" t="s">
        <v>34</v>
      </c>
      <c r="B51" s="29" t="n">
        <v>16</v>
      </c>
      <c r="C51" s="8" t="n">
        <v>987.09</v>
      </c>
      <c r="D51" s="8" t="n">
        <v>1234.25</v>
      </c>
      <c r="E51" s="8" t="n">
        <v>106.08</v>
      </c>
      <c r="F51" s="8" t="n">
        <v>211.36</v>
      </c>
    </row>
    <row r="52" customFormat="false" ht="12.75" hidden="false" customHeight="true" outlineLevel="0" collapsed="false">
      <c r="A52" s="27" t="s">
        <v>34</v>
      </c>
      <c r="B52" s="29" t="n">
        <v>17</v>
      </c>
      <c r="C52" s="8" t="n">
        <v>959.93</v>
      </c>
      <c r="D52" s="8" t="n">
        <v>1227.4</v>
      </c>
      <c r="E52" s="8" t="n">
        <v>99</v>
      </c>
      <c r="F52" s="8" t="n">
        <v>231.67</v>
      </c>
    </row>
    <row r="53" customFormat="false" ht="12.75" hidden="false" customHeight="true" outlineLevel="0" collapsed="false">
      <c r="A53" s="27" t="s">
        <v>34</v>
      </c>
      <c r="B53" s="29" t="n">
        <v>18</v>
      </c>
      <c r="C53" s="8" t="n">
        <v>998.36</v>
      </c>
      <c r="D53" s="8" t="n">
        <v>1263.89</v>
      </c>
      <c r="E53" s="8" t="n">
        <v>96.18</v>
      </c>
      <c r="F53" s="8" t="n">
        <v>229.74</v>
      </c>
    </row>
    <row r="54" customFormat="false" ht="12.75" hidden="false" customHeight="true" outlineLevel="0" collapsed="false">
      <c r="A54" s="27" t="s">
        <v>34</v>
      </c>
      <c r="B54" s="29" t="n">
        <v>19</v>
      </c>
      <c r="C54" s="8" t="n">
        <v>1037.88</v>
      </c>
      <c r="D54" s="8" t="n">
        <v>1286.9</v>
      </c>
      <c r="E54" s="8" t="n">
        <v>119.95</v>
      </c>
      <c r="F54" s="8" t="n">
        <v>213.22</v>
      </c>
    </row>
    <row r="55" customFormat="false" ht="12.75" hidden="false" customHeight="true" outlineLevel="0" collapsed="false">
      <c r="A55" s="27" t="s">
        <v>34</v>
      </c>
      <c r="B55" s="29" t="n">
        <v>20</v>
      </c>
      <c r="C55" s="8" t="n">
        <v>1028</v>
      </c>
      <c r="D55" s="8" t="n">
        <v>1276.97</v>
      </c>
      <c r="E55" s="8" t="n">
        <v>136.94</v>
      </c>
      <c r="F55" s="8" t="n">
        <v>213.17</v>
      </c>
    </row>
    <row r="56" customFormat="false" ht="12.75" hidden="false" customHeight="true" outlineLevel="0" collapsed="false">
      <c r="A56" s="27" t="s">
        <v>34</v>
      </c>
      <c r="B56" s="29" t="n">
        <v>21</v>
      </c>
      <c r="C56" s="8" t="n">
        <v>1018.67</v>
      </c>
      <c r="D56" s="8" t="n">
        <v>1267.46</v>
      </c>
      <c r="E56" s="8" t="n">
        <v>138.02</v>
      </c>
      <c r="F56" s="8" t="n">
        <v>212.99</v>
      </c>
    </row>
    <row r="57" customFormat="false" ht="12.75" hidden="false" customHeight="true" outlineLevel="0" collapsed="false">
      <c r="A57" s="27" t="s">
        <v>34</v>
      </c>
      <c r="B57" s="29" t="n">
        <v>22</v>
      </c>
      <c r="C57" s="8" t="n">
        <v>1329.25</v>
      </c>
      <c r="D57" s="8" t="n">
        <v>1586.36</v>
      </c>
      <c r="E57" s="8" t="n">
        <v>522.55</v>
      </c>
      <c r="F57" s="8" t="n">
        <v>221.32</v>
      </c>
    </row>
    <row r="58" customFormat="false" ht="12.75" hidden="false" customHeight="true" outlineLevel="0" collapsed="false">
      <c r="A58" s="27" t="s">
        <v>34</v>
      </c>
      <c r="B58" s="29" t="n">
        <v>23</v>
      </c>
      <c r="C58" s="8" t="n">
        <v>936.82</v>
      </c>
      <c r="D58" s="8" t="n">
        <v>1184.12</v>
      </c>
      <c r="E58" s="8" t="n">
        <v>123.02</v>
      </c>
      <c r="F58" s="8" t="n">
        <v>211.5</v>
      </c>
    </row>
    <row r="59" customFormat="false" ht="12.75" hidden="false" customHeight="true" outlineLevel="0" collapsed="false">
      <c r="A59" s="27" t="s">
        <v>35</v>
      </c>
      <c r="B59" s="29" t="n">
        <v>0</v>
      </c>
      <c r="C59" s="8" t="n">
        <v>812.54</v>
      </c>
      <c r="D59" s="8" t="n">
        <v>1055.81</v>
      </c>
      <c r="E59" s="8" t="n">
        <v>193.78</v>
      </c>
      <c r="F59" s="8" t="n">
        <v>207.48</v>
      </c>
    </row>
    <row r="60" customFormat="false" ht="12.75" hidden="false" customHeight="true" outlineLevel="0" collapsed="false">
      <c r="A60" s="27" t="s">
        <v>35</v>
      </c>
      <c r="B60" s="29" t="n">
        <v>1</v>
      </c>
      <c r="C60" s="8" t="n">
        <v>808.9</v>
      </c>
      <c r="D60" s="8" t="n">
        <v>1053.04</v>
      </c>
      <c r="E60" s="8" t="n">
        <v>114.9</v>
      </c>
      <c r="F60" s="8" t="n">
        <v>208.35</v>
      </c>
    </row>
    <row r="61" customFormat="false" ht="12.75" hidden="false" customHeight="true" outlineLevel="0" collapsed="false">
      <c r="A61" s="27" t="s">
        <v>35</v>
      </c>
      <c r="B61" s="29" t="n">
        <v>2</v>
      </c>
      <c r="C61" s="8" t="n">
        <v>713.8</v>
      </c>
      <c r="D61" s="8" t="n">
        <v>954.78</v>
      </c>
      <c r="E61" s="8" t="n">
        <v>117.71</v>
      </c>
      <c r="F61" s="8" t="n">
        <v>205.18</v>
      </c>
    </row>
    <row r="62" customFormat="false" ht="12.75" hidden="false" customHeight="true" outlineLevel="0" collapsed="false">
      <c r="A62" s="27" t="s">
        <v>35</v>
      </c>
      <c r="B62" s="29" t="n">
        <v>3</v>
      </c>
      <c r="C62" s="8" t="n">
        <v>711.45</v>
      </c>
      <c r="D62" s="8" t="n">
        <v>1033.87</v>
      </c>
      <c r="E62" s="8" t="n">
        <v>103.94</v>
      </c>
      <c r="F62" s="8" t="n">
        <v>286.63</v>
      </c>
    </row>
    <row r="63" customFormat="false" ht="12.75" hidden="false" customHeight="true" outlineLevel="0" collapsed="false">
      <c r="A63" s="27" t="s">
        <v>35</v>
      </c>
      <c r="B63" s="29" t="n">
        <v>4</v>
      </c>
      <c r="C63" s="8" t="n">
        <v>759.45</v>
      </c>
      <c r="D63" s="8" t="n">
        <v>1022.16</v>
      </c>
      <c r="E63" s="8" t="n">
        <v>103.8</v>
      </c>
      <c r="F63" s="8" t="n">
        <v>226.92</v>
      </c>
    </row>
    <row r="64" customFormat="false" ht="12.75" hidden="false" customHeight="true" outlineLevel="0" collapsed="false">
      <c r="A64" s="27" t="s">
        <v>35</v>
      </c>
      <c r="B64" s="29" t="n">
        <v>5</v>
      </c>
      <c r="C64" s="8" t="n">
        <v>802.2</v>
      </c>
      <c r="D64" s="8" t="n">
        <v>1114.83</v>
      </c>
      <c r="E64" s="8" t="n">
        <v>104.49</v>
      </c>
      <c r="F64" s="8" t="n">
        <v>276.83</v>
      </c>
    </row>
    <row r="65" customFormat="false" ht="12.75" hidden="false" customHeight="true" outlineLevel="0" collapsed="false">
      <c r="A65" s="27" t="s">
        <v>35</v>
      </c>
      <c r="B65" s="29" t="n">
        <v>6</v>
      </c>
      <c r="C65" s="8" t="n">
        <v>885.64</v>
      </c>
      <c r="D65" s="8" t="n">
        <v>1168.99</v>
      </c>
      <c r="E65" s="8" t="n">
        <v>101.95</v>
      </c>
      <c r="F65" s="8" t="n">
        <v>247.55</v>
      </c>
    </row>
    <row r="66" customFormat="false" ht="12.75" hidden="false" customHeight="true" outlineLevel="0" collapsed="false">
      <c r="A66" s="27" t="s">
        <v>35</v>
      </c>
      <c r="B66" s="29" t="n">
        <v>7</v>
      </c>
      <c r="C66" s="8" t="n">
        <v>930.22</v>
      </c>
      <c r="D66" s="8" t="n">
        <v>1189.85</v>
      </c>
      <c r="E66" s="8" t="n">
        <v>98.69</v>
      </c>
      <c r="F66" s="8" t="n">
        <v>223.84</v>
      </c>
    </row>
    <row r="67" customFormat="false" ht="12.75" hidden="false" customHeight="true" outlineLevel="0" collapsed="false">
      <c r="A67" s="27" t="s">
        <v>35</v>
      </c>
      <c r="B67" s="29" t="n">
        <v>8</v>
      </c>
      <c r="C67" s="8" t="n">
        <v>948.88</v>
      </c>
      <c r="D67" s="8" t="n">
        <v>1199.94</v>
      </c>
      <c r="E67" s="8" t="n">
        <v>98.63</v>
      </c>
      <c r="F67" s="8" t="n">
        <v>215.27</v>
      </c>
    </row>
    <row r="68" customFormat="false" ht="12.75" hidden="false" customHeight="true" outlineLevel="0" collapsed="false">
      <c r="A68" s="27" t="s">
        <v>35</v>
      </c>
      <c r="B68" s="29" t="n">
        <v>9</v>
      </c>
      <c r="C68" s="8" t="n">
        <v>958.84</v>
      </c>
      <c r="D68" s="8" t="n">
        <v>1209.9</v>
      </c>
      <c r="E68" s="8" t="n">
        <v>96.98</v>
      </c>
      <c r="F68" s="8" t="n">
        <v>215.26</v>
      </c>
    </row>
    <row r="69" customFormat="false" ht="12.75" hidden="false" customHeight="true" outlineLevel="0" collapsed="false">
      <c r="A69" s="27" t="s">
        <v>35</v>
      </c>
      <c r="B69" s="29" t="n">
        <v>10</v>
      </c>
      <c r="C69" s="8" t="n">
        <v>962.38</v>
      </c>
      <c r="D69" s="8" t="n">
        <v>1210.65</v>
      </c>
      <c r="E69" s="8" t="n">
        <v>100.07</v>
      </c>
      <c r="F69" s="8" t="n">
        <v>212.47</v>
      </c>
    </row>
    <row r="70" customFormat="false" ht="12.75" hidden="false" customHeight="true" outlineLevel="0" collapsed="false">
      <c r="A70" s="27" t="s">
        <v>35</v>
      </c>
      <c r="B70" s="29" t="n">
        <v>11</v>
      </c>
      <c r="C70" s="8" t="n">
        <v>971.42</v>
      </c>
      <c r="D70" s="8" t="n">
        <v>1218.35</v>
      </c>
      <c r="E70" s="8" t="n">
        <v>109.84</v>
      </c>
      <c r="F70" s="8" t="n">
        <v>211.14</v>
      </c>
    </row>
    <row r="71" customFormat="false" ht="12.75" hidden="false" customHeight="true" outlineLevel="0" collapsed="false">
      <c r="A71" s="27" t="s">
        <v>35</v>
      </c>
      <c r="B71" s="29" t="n">
        <v>12</v>
      </c>
      <c r="C71" s="8" t="n">
        <v>965.72</v>
      </c>
      <c r="D71" s="8" t="n">
        <v>1212.62</v>
      </c>
      <c r="E71" s="8" t="n">
        <v>106.41</v>
      </c>
      <c r="F71" s="8" t="n">
        <v>211.11</v>
      </c>
    </row>
    <row r="72" customFormat="false" ht="12.75" hidden="false" customHeight="true" outlineLevel="0" collapsed="false">
      <c r="A72" s="27" t="s">
        <v>35</v>
      </c>
      <c r="B72" s="29" t="n">
        <v>13</v>
      </c>
      <c r="C72" s="8" t="n">
        <v>965.77</v>
      </c>
      <c r="D72" s="8" t="n">
        <v>1212.65</v>
      </c>
      <c r="E72" s="8" t="n">
        <v>107.93</v>
      </c>
      <c r="F72" s="8" t="n">
        <v>211.09</v>
      </c>
    </row>
    <row r="73" customFormat="false" ht="12.75" hidden="false" customHeight="true" outlineLevel="0" collapsed="false">
      <c r="A73" s="27" t="s">
        <v>35</v>
      </c>
      <c r="B73" s="29" t="n">
        <v>14</v>
      </c>
      <c r="C73" s="8" t="n">
        <v>960.07</v>
      </c>
      <c r="D73" s="8" t="n">
        <v>1206.15</v>
      </c>
      <c r="E73" s="8" t="n">
        <v>107.99</v>
      </c>
      <c r="F73" s="8" t="n">
        <v>210.29</v>
      </c>
    </row>
    <row r="74" customFormat="false" ht="12.75" hidden="false" customHeight="true" outlineLevel="0" collapsed="false">
      <c r="A74" s="27" t="s">
        <v>35</v>
      </c>
      <c r="B74" s="29" t="n">
        <v>15</v>
      </c>
      <c r="C74" s="8" t="n">
        <v>960.84</v>
      </c>
      <c r="D74" s="8" t="n">
        <v>1206.98</v>
      </c>
      <c r="E74" s="8" t="n">
        <v>112.34</v>
      </c>
      <c r="F74" s="8" t="n">
        <v>210.34</v>
      </c>
    </row>
    <row r="75" customFormat="false" ht="12.75" hidden="false" customHeight="true" outlineLevel="0" collapsed="false">
      <c r="A75" s="27" t="s">
        <v>35</v>
      </c>
      <c r="B75" s="29" t="n">
        <v>16</v>
      </c>
      <c r="C75" s="8" t="n">
        <v>964.47</v>
      </c>
      <c r="D75" s="8" t="n">
        <v>1211.28</v>
      </c>
      <c r="E75" s="8" t="n">
        <v>112.31</v>
      </c>
      <c r="F75" s="8" t="n">
        <v>211.01</v>
      </c>
    </row>
    <row r="76" customFormat="false" ht="12.75" hidden="false" customHeight="true" outlineLevel="0" collapsed="false">
      <c r="A76" s="27" t="s">
        <v>35</v>
      </c>
      <c r="B76" s="29" t="n">
        <v>17</v>
      </c>
      <c r="C76" s="8" t="n">
        <v>939.35</v>
      </c>
      <c r="D76" s="8" t="n">
        <v>1195.58</v>
      </c>
      <c r="E76" s="8" t="n">
        <v>99.81</v>
      </c>
      <c r="F76" s="8" t="n">
        <v>220.43</v>
      </c>
    </row>
    <row r="77" customFormat="false" ht="12.75" hidden="false" customHeight="true" outlineLevel="0" collapsed="false">
      <c r="A77" s="27" t="s">
        <v>35</v>
      </c>
      <c r="B77" s="29" t="n">
        <v>18</v>
      </c>
      <c r="C77" s="8" t="n">
        <v>956.24</v>
      </c>
      <c r="D77" s="8" t="n">
        <v>1226.5</v>
      </c>
      <c r="E77" s="8" t="n">
        <v>97.8</v>
      </c>
      <c r="F77" s="8" t="n">
        <v>234.47</v>
      </c>
    </row>
    <row r="78" customFormat="false" ht="12.75" hidden="false" customHeight="true" outlineLevel="0" collapsed="false">
      <c r="A78" s="27" t="s">
        <v>35</v>
      </c>
      <c r="B78" s="29" t="n">
        <v>19</v>
      </c>
      <c r="C78" s="8" t="n">
        <v>968.92</v>
      </c>
      <c r="D78" s="8" t="n">
        <v>1220.76</v>
      </c>
      <c r="E78" s="8" t="n">
        <v>98.78</v>
      </c>
      <c r="F78" s="8" t="n">
        <v>216.04</v>
      </c>
    </row>
    <row r="79" customFormat="false" ht="12.75" hidden="false" customHeight="true" outlineLevel="0" collapsed="false">
      <c r="A79" s="27" t="s">
        <v>35</v>
      </c>
      <c r="B79" s="29" t="n">
        <v>20</v>
      </c>
      <c r="C79" s="8" t="n">
        <v>972.28</v>
      </c>
      <c r="D79" s="8" t="n">
        <v>1218.66</v>
      </c>
      <c r="E79" s="8" t="n">
        <v>108.06</v>
      </c>
      <c r="F79" s="8" t="n">
        <v>210.58</v>
      </c>
    </row>
    <row r="80" customFormat="false" ht="12.75" hidden="false" customHeight="true" outlineLevel="0" collapsed="false">
      <c r="A80" s="27" t="s">
        <v>35</v>
      </c>
      <c r="B80" s="29" t="n">
        <v>21</v>
      </c>
      <c r="C80" s="8" t="n">
        <v>975.13</v>
      </c>
      <c r="D80" s="8" t="n">
        <v>1361.52</v>
      </c>
      <c r="E80" s="8" t="n">
        <v>98.37</v>
      </c>
      <c r="F80" s="8" t="n">
        <v>350.59</v>
      </c>
    </row>
    <row r="81" customFormat="false" ht="12.75" hidden="false" customHeight="true" outlineLevel="0" collapsed="false">
      <c r="A81" s="27" t="s">
        <v>35</v>
      </c>
      <c r="B81" s="29" t="n">
        <v>22</v>
      </c>
      <c r="C81" s="8" t="n">
        <v>965.79</v>
      </c>
      <c r="D81" s="8" t="n">
        <v>1380.02</v>
      </c>
      <c r="E81" s="8" t="n">
        <v>100.07</v>
      </c>
      <c r="F81" s="8" t="n">
        <v>378.43</v>
      </c>
    </row>
    <row r="82" customFormat="false" ht="12.75" hidden="false" customHeight="true" outlineLevel="0" collapsed="false">
      <c r="A82" s="27" t="s">
        <v>35</v>
      </c>
      <c r="B82" s="29" t="n">
        <v>23</v>
      </c>
      <c r="C82" s="8" t="n">
        <v>915.71</v>
      </c>
      <c r="D82" s="8" t="n">
        <v>1161.37</v>
      </c>
      <c r="E82" s="8" t="n">
        <v>112</v>
      </c>
      <c r="F82" s="8" t="n">
        <v>209.86</v>
      </c>
    </row>
    <row r="83" customFormat="false" ht="12.75" hidden="false" customHeight="true" outlineLevel="0" collapsed="false">
      <c r="A83" s="27" t="s">
        <v>36</v>
      </c>
      <c r="B83" s="29" t="n">
        <v>0</v>
      </c>
      <c r="C83" s="8" t="n">
        <v>931.91</v>
      </c>
      <c r="D83" s="8" t="n">
        <v>1178.45</v>
      </c>
      <c r="E83" s="8" t="n">
        <v>150.12</v>
      </c>
      <c r="F83" s="8" t="n">
        <v>210.74</v>
      </c>
    </row>
    <row r="84" customFormat="false" ht="12.75" hidden="false" customHeight="true" outlineLevel="0" collapsed="false">
      <c r="A84" s="27" t="s">
        <v>36</v>
      </c>
      <c r="B84" s="29" t="n">
        <v>1</v>
      </c>
      <c r="C84" s="8" t="n">
        <v>1031.62</v>
      </c>
      <c r="D84" s="8" t="n">
        <v>1283.28</v>
      </c>
      <c r="E84" s="8" t="n">
        <v>256.95</v>
      </c>
      <c r="F84" s="8" t="n">
        <v>215.86</v>
      </c>
    </row>
    <row r="85" customFormat="false" ht="12.75" hidden="false" customHeight="true" outlineLevel="0" collapsed="false">
      <c r="A85" s="27" t="s">
        <v>36</v>
      </c>
      <c r="B85" s="29" t="n">
        <v>2</v>
      </c>
      <c r="C85" s="8" t="n">
        <v>1003.97</v>
      </c>
      <c r="D85" s="8" t="n">
        <v>1255.23</v>
      </c>
      <c r="E85" s="8" t="n">
        <v>239.09</v>
      </c>
      <c r="F85" s="8" t="n">
        <v>215.46</v>
      </c>
    </row>
    <row r="86" customFormat="false" ht="12.75" hidden="false" customHeight="true" outlineLevel="0" collapsed="false">
      <c r="A86" s="27" t="s">
        <v>36</v>
      </c>
      <c r="B86" s="29" t="n">
        <v>3</v>
      </c>
      <c r="C86" s="8" t="n">
        <v>990.45</v>
      </c>
      <c r="D86" s="8" t="n">
        <v>1241.56</v>
      </c>
      <c r="E86" s="8" t="n">
        <v>610.39</v>
      </c>
      <c r="F86" s="8" t="n">
        <v>215.32</v>
      </c>
    </row>
    <row r="87" customFormat="false" ht="12.75" hidden="false" customHeight="true" outlineLevel="0" collapsed="false">
      <c r="A87" s="27" t="s">
        <v>36</v>
      </c>
      <c r="B87" s="29" t="n">
        <v>4</v>
      </c>
      <c r="C87" s="8" t="n">
        <v>1006.14</v>
      </c>
      <c r="D87" s="8" t="n">
        <v>1257.83</v>
      </c>
      <c r="E87" s="8" t="n">
        <v>441.96</v>
      </c>
      <c r="F87" s="8" t="n">
        <v>215.89</v>
      </c>
    </row>
    <row r="88" customFormat="false" ht="12.75" hidden="false" customHeight="true" outlineLevel="0" collapsed="false">
      <c r="A88" s="27" t="s">
        <v>36</v>
      </c>
      <c r="B88" s="29" t="n">
        <v>5</v>
      </c>
      <c r="C88" s="8" t="n">
        <v>916.77</v>
      </c>
      <c r="D88" s="8" t="n">
        <v>1162.61</v>
      </c>
      <c r="E88" s="8" t="n">
        <v>210.67</v>
      </c>
      <c r="F88" s="8" t="n">
        <v>210.04</v>
      </c>
    </row>
    <row r="89" customFormat="false" ht="12.75" hidden="false" customHeight="true" outlineLevel="0" collapsed="false">
      <c r="A89" s="27" t="s">
        <v>36</v>
      </c>
      <c r="B89" s="29" t="n">
        <v>6</v>
      </c>
      <c r="C89" s="8" t="n">
        <v>901.33</v>
      </c>
      <c r="D89" s="8" t="n">
        <v>1158.88</v>
      </c>
      <c r="E89" s="8" t="n">
        <v>101.07</v>
      </c>
      <c r="F89" s="8" t="n">
        <v>221.75</v>
      </c>
    </row>
    <row r="90" customFormat="false" ht="12.75" hidden="false" customHeight="true" outlineLevel="0" collapsed="false">
      <c r="A90" s="27" t="s">
        <v>36</v>
      </c>
      <c r="B90" s="29" t="n">
        <v>7</v>
      </c>
      <c r="C90" s="8" t="n">
        <v>923.43</v>
      </c>
      <c r="D90" s="8" t="n">
        <v>1173.85</v>
      </c>
      <c r="E90" s="8" t="n">
        <v>99.19</v>
      </c>
      <c r="F90" s="8" t="n">
        <v>214.62</v>
      </c>
    </row>
    <row r="91" customFormat="false" ht="12.75" hidden="false" customHeight="true" outlineLevel="0" collapsed="false">
      <c r="A91" s="27" t="s">
        <v>36</v>
      </c>
      <c r="B91" s="29" t="n">
        <v>8</v>
      </c>
      <c r="C91" s="8" t="n">
        <v>931.94</v>
      </c>
      <c r="D91" s="8" t="n">
        <v>1190.18</v>
      </c>
      <c r="E91" s="8" t="n">
        <v>100.24</v>
      </c>
      <c r="F91" s="8" t="n">
        <v>222.45</v>
      </c>
    </row>
    <row r="92" customFormat="false" ht="12.75" hidden="false" customHeight="true" outlineLevel="0" collapsed="false">
      <c r="A92" s="27" t="s">
        <v>36</v>
      </c>
      <c r="B92" s="29" t="n">
        <v>9</v>
      </c>
      <c r="C92" s="8" t="n">
        <v>1403.64</v>
      </c>
      <c r="D92" s="8" t="n">
        <v>1664.46</v>
      </c>
      <c r="E92" s="8" t="n">
        <v>559.19</v>
      </c>
      <c r="F92" s="8" t="n">
        <v>225.03</v>
      </c>
    </row>
    <row r="93" customFormat="false" ht="12.75" hidden="false" customHeight="true" outlineLevel="0" collapsed="false">
      <c r="A93" s="27" t="s">
        <v>36</v>
      </c>
      <c r="B93" s="29" t="n">
        <v>10</v>
      </c>
      <c r="C93" s="8" t="n">
        <v>1286.6</v>
      </c>
      <c r="D93" s="8" t="n">
        <v>1543.54</v>
      </c>
      <c r="E93" s="8" t="n">
        <v>442.33</v>
      </c>
      <c r="F93" s="8" t="n">
        <v>221.15</v>
      </c>
    </row>
    <row r="94" customFormat="false" ht="12.75" hidden="false" customHeight="true" outlineLevel="0" collapsed="false">
      <c r="A94" s="27" t="s">
        <v>36</v>
      </c>
      <c r="B94" s="29" t="n">
        <v>11</v>
      </c>
      <c r="C94" s="8" t="n">
        <v>944.1</v>
      </c>
      <c r="D94" s="8" t="n">
        <v>1189.71</v>
      </c>
      <c r="E94" s="8" t="n">
        <v>104.82</v>
      </c>
      <c r="F94" s="8" t="n">
        <v>209.81</v>
      </c>
    </row>
    <row r="95" customFormat="false" ht="12.75" hidden="false" customHeight="true" outlineLevel="0" collapsed="false">
      <c r="A95" s="27" t="s">
        <v>36</v>
      </c>
      <c r="B95" s="29" t="n">
        <v>12</v>
      </c>
      <c r="C95" s="8" t="n">
        <v>941.52</v>
      </c>
      <c r="D95" s="8" t="n">
        <v>1187.05</v>
      </c>
      <c r="E95" s="8" t="n">
        <v>108.19</v>
      </c>
      <c r="F95" s="8" t="n">
        <v>209.74</v>
      </c>
    </row>
    <row r="96" customFormat="false" ht="12.75" hidden="false" customHeight="true" outlineLevel="0" collapsed="false">
      <c r="A96" s="27" t="s">
        <v>36</v>
      </c>
      <c r="B96" s="29" t="n">
        <v>13</v>
      </c>
      <c r="C96" s="8" t="n">
        <v>945.36</v>
      </c>
      <c r="D96" s="8" t="n">
        <v>1190.53</v>
      </c>
      <c r="E96" s="8" t="n">
        <v>108.17</v>
      </c>
      <c r="F96" s="8" t="n">
        <v>209.37</v>
      </c>
    </row>
    <row r="97" customFormat="false" ht="12.75" hidden="false" customHeight="true" outlineLevel="0" collapsed="false">
      <c r="A97" s="27" t="s">
        <v>36</v>
      </c>
      <c r="B97" s="29" t="n">
        <v>14</v>
      </c>
      <c r="C97" s="8" t="n">
        <v>943.9</v>
      </c>
      <c r="D97" s="8" t="n">
        <v>1188.71</v>
      </c>
      <c r="E97" s="8" t="n">
        <v>108.42</v>
      </c>
      <c r="F97" s="8" t="n">
        <v>209.01</v>
      </c>
    </row>
    <row r="98" customFormat="false" ht="12.75" hidden="false" customHeight="true" outlineLevel="0" collapsed="false">
      <c r="A98" s="27" t="s">
        <v>36</v>
      </c>
      <c r="B98" s="29" t="n">
        <v>15</v>
      </c>
      <c r="C98" s="8" t="n">
        <v>940.7</v>
      </c>
      <c r="D98" s="8" t="n">
        <v>1185.28</v>
      </c>
      <c r="E98" s="8" t="n">
        <v>107.44</v>
      </c>
      <c r="F98" s="8" t="n">
        <v>208.78</v>
      </c>
    </row>
    <row r="99" customFormat="false" ht="12.75" hidden="false" customHeight="true" outlineLevel="0" collapsed="false">
      <c r="A99" s="27" t="s">
        <v>36</v>
      </c>
      <c r="B99" s="29" t="n">
        <v>16</v>
      </c>
      <c r="C99" s="8" t="n">
        <v>936.19</v>
      </c>
      <c r="D99" s="8" t="n">
        <v>1180.35</v>
      </c>
      <c r="E99" s="8" t="n">
        <v>109.27</v>
      </c>
      <c r="F99" s="8" t="n">
        <v>208.36</v>
      </c>
    </row>
    <row r="100" customFormat="false" ht="12.75" hidden="false" customHeight="true" outlineLevel="0" collapsed="false">
      <c r="A100" s="27" t="s">
        <v>36</v>
      </c>
      <c r="B100" s="29" t="n">
        <v>17</v>
      </c>
      <c r="C100" s="8" t="n">
        <v>927.67</v>
      </c>
      <c r="D100" s="8" t="n">
        <v>1188.38</v>
      </c>
      <c r="E100" s="8" t="n">
        <v>101.14</v>
      </c>
      <c r="F100" s="8" t="n">
        <v>224.91</v>
      </c>
    </row>
    <row r="101" customFormat="false" ht="12.75" hidden="false" customHeight="true" outlineLevel="0" collapsed="false">
      <c r="A101" s="27" t="s">
        <v>36</v>
      </c>
      <c r="B101" s="29" t="n">
        <v>18</v>
      </c>
      <c r="C101" s="8" t="n">
        <v>938.14</v>
      </c>
      <c r="D101" s="8" t="n">
        <v>1206.93</v>
      </c>
      <c r="E101" s="8" t="n">
        <v>99.66</v>
      </c>
      <c r="F101" s="8" t="n">
        <v>232.99</v>
      </c>
    </row>
    <row r="102" customFormat="false" ht="12.75" hidden="false" customHeight="true" outlineLevel="0" collapsed="false">
      <c r="A102" s="27" t="s">
        <v>36</v>
      </c>
      <c r="B102" s="29" t="n">
        <v>19</v>
      </c>
      <c r="C102" s="8" t="n">
        <v>1423</v>
      </c>
      <c r="D102" s="8" t="n">
        <v>1683.42</v>
      </c>
      <c r="E102" s="8" t="n">
        <v>559.93</v>
      </c>
      <c r="F102" s="8" t="n">
        <v>224.62</v>
      </c>
    </row>
    <row r="103" customFormat="false" ht="12.75" hidden="false" customHeight="true" outlineLevel="0" collapsed="false">
      <c r="A103" s="27" t="s">
        <v>36</v>
      </c>
      <c r="B103" s="29" t="n">
        <v>20</v>
      </c>
      <c r="C103" s="8" t="n">
        <v>1289.88</v>
      </c>
      <c r="D103" s="8" t="n">
        <v>1545.63</v>
      </c>
      <c r="E103" s="8" t="n">
        <v>437.99</v>
      </c>
      <c r="F103" s="8" t="n">
        <v>219.96</v>
      </c>
    </row>
    <row r="104" customFormat="false" ht="12.75" hidden="false" customHeight="true" outlineLevel="0" collapsed="false">
      <c r="A104" s="27" t="s">
        <v>36</v>
      </c>
      <c r="B104" s="29" t="n">
        <v>21</v>
      </c>
      <c r="C104" s="8" t="n">
        <v>1225.49</v>
      </c>
      <c r="D104" s="8" t="n">
        <v>1479</v>
      </c>
      <c r="E104" s="8" t="n">
        <v>373.93</v>
      </c>
      <c r="F104" s="8" t="n">
        <v>217.71</v>
      </c>
    </row>
    <row r="105" customFormat="false" ht="12.75" hidden="false" customHeight="true" outlineLevel="0" collapsed="false">
      <c r="A105" s="27" t="s">
        <v>36</v>
      </c>
      <c r="B105" s="29" t="n">
        <v>22</v>
      </c>
      <c r="C105" s="8" t="n">
        <v>1161.73</v>
      </c>
      <c r="D105" s="8" t="n">
        <v>1411.09</v>
      </c>
      <c r="E105" s="8" t="n">
        <v>335.82</v>
      </c>
      <c r="F105" s="8" t="n">
        <v>213.57</v>
      </c>
    </row>
    <row r="106" customFormat="false" ht="12.75" hidden="false" customHeight="true" outlineLevel="0" collapsed="false">
      <c r="A106" s="27" t="s">
        <v>36</v>
      </c>
      <c r="B106" s="29" t="n">
        <v>23</v>
      </c>
      <c r="C106" s="8" t="n">
        <v>1067.74</v>
      </c>
      <c r="D106" s="8" t="n">
        <v>1317.43</v>
      </c>
      <c r="E106" s="8" t="n">
        <v>499.06</v>
      </c>
      <c r="F106" s="8" t="n">
        <v>213.9</v>
      </c>
    </row>
    <row r="107" customFormat="false" ht="12.75" hidden="false" customHeight="true" outlineLevel="0" collapsed="false">
      <c r="A107" s="27" t="s">
        <v>37</v>
      </c>
      <c r="B107" s="29" t="n">
        <v>0</v>
      </c>
      <c r="C107" s="8" t="n">
        <v>801.63</v>
      </c>
      <c r="D107" s="8" t="n">
        <v>1121.24</v>
      </c>
      <c r="E107" s="8" t="n">
        <v>103.03</v>
      </c>
      <c r="F107" s="8" t="n">
        <v>283.81</v>
      </c>
    </row>
    <row r="108" customFormat="false" ht="12.75" hidden="false" customHeight="true" outlineLevel="0" collapsed="false">
      <c r="A108" s="27" t="s">
        <v>37</v>
      </c>
      <c r="B108" s="29" t="n">
        <v>1</v>
      </c>
      <c r="C108" s="8" t="n">
        <v>800.44</v>
      </c>
      <c r="D108" s="8" t="n">
        <v>1109.95</v>
      </c>
      <c r="E108" s="8" t="n">
        <v>101.84</v>
      </c>
      <c r="F108" s="8" t="n">
        <v>273.72</v>
      </c>
    </row>
    <row r="109" customFormat="false" ht="12.75" hidden="false" customHeight="true" outlineLevel="0" collapsed="false">
      <c r="A109" s="27" t="s">
        <v>37</v>
      </c>
      <c r="B109" s="29" t="n">
        <v>2</v>
      </c>
      <c r="C109" s="8" t="n">
        <v>871.64</v>
      </c>
      <c r="D109" s="8" t="n">
        <v>1118.19</v>
      </c>
      <c r="E109" s="8" t="n">
        <v>115.68</v>
      </c>
      <c r="F109" s="8" t="n">
        <v>210.75</v>
      </c>
    </row>
    <row r="110" customFormat="false" ht="12.75" hidden="false" customHeight="true" outlineLevel="0" collapsed="false">
      <c r="A110" s="27" t="s">
        <v>37</v>
      </c>
      <c r="B110" s="29" t="n">
        <v>3</v>
      </c>
      <c r="C110" s="8" t="n">
        <v>869.34</v>
      </c>
      <c r="D110" s="8" t="n">
        <v>1116.41</v>
      </c>
      <c r="E110" s="8" t="n">
        <v>108.86</v>
      </c>
      <c r="F110" s="8" t="n">
        <v>211.27</v>
      </c>
    </row>
    <row r="111" customFormat="false" ht="12.75" hidden="false" customHeight="true" outlineLevel="0" collapsed="false">
      <c r="A111" s="27" t="s">
        <v>37</v>
      </c>
      <c r="B111" s="29" t="n">
        <v>4</v>
      </c>
      <c r="C111" s="8" t="n">
        <v>930.77</v>
      </c>
      <c r="D111" s="8" t="n">
        <v>1179.95</v>
      </c>
      <c r="E111" s="8" t="n">
        <v>151.22</v>
      </c>
      <c r="F111" s="8" t="n">
        <v>213.38</v>
      </c>
    </row>
    <row r="112" customFormat="false" ht="12.75" hidden="false" customHeight="true" outlineLevel="0" collapsed="false">
      <c r="A112" s="27" t="s">
        <v>37</v>
      </c>
      <c r="B112" s="29" t="n">
        <v>5</v>
      </c>
      <c r="C112" s="8" t="n">
        <v>855.45</v>
      </c>
      <c r="D112" s="8" t="n">
        <v>1157.07</v>
      </c>
      <c r="E112" s="8" t="n">
        <v>100.7</v>
      </c>
      <c r="F112" s="8" t="n">
        <v>265.83</v>
      </c>
    </row>
    <row r="113" customFormat="false" ht="12.75" hidden="false" customHeight="true" outlineLevel="0" collapsed="false">
      <c r="A113" s="27" t="s">
        <v>37</v>
      </c>
      <c r="B113" s="29" t="n">
        <v>6</v>
      </c>
      <c r="C113" s="8" t="n">
        <v>854.65</v>
      </c>
      <c r="D113" s="8" t="n">
        <v>1128.45</v>
      </c>
      <c r="E113" s="8" t="n">
        <v>102.99</v>
      </c>
      <c r="F113" s="8" t="n">
        <v>238</v>
      </c>
    </row>
    <row r="114" customFormat="false" ht="12.75" hidden="false" customHeight="true" outlineLevel="0" collapsed="false">
      <c r="A114" s="27" t="s">
        <v>37</v>
      </c>
      <c r="B114" s="29" t="n">
        <v>7</v>
      </c>
      <c r="C114" s="8" t="n">
        <v>878.37</v>
      </c>
      <c r="D114" s="8" t="n">
        <v>1148.37</v>
      </c>
      <c r="E114" s="8" t="n">
        <v>101.47</v>
      </c>
      <c r="F114" s="8" t="n">
        <v>234.2</v>
      </c>
    </row>
    <row r="115" customFormat="false" ht="12.75" hidden="false" customHeight="true" outlineLevel="0" collapsed="false">
      <c r="A115" s="27" t="s">
        <v>37</v>
      </c>
      <c r="B115" s="29" t="n">
        <v>8</v>
      </c>
      <c r="C115" s="8" t="n">
        <v>890.35</v>
      </c>
      <c r="D115" s="8" t="n">
        <v>1172.67</v>
      </c>
      <c r="E115" s="8" t="n">
        <v>102.89</v>
      </c>
      <c r="F115" s="8" t="n">
        <v>246.52</v>
      </c>
    </row>
    <row r="116" customFormat="false" ht="12.75" hidden="false" customHeight="true" outlineLevel="0" collapsed="false">
      <c r="A116" s="27" t="s">
        <v>37</v>
      </c>
      <c r="B116" s="29" t="n">
        <v>9</v>
      </c>
      <c r="C116" s="8" t="n">
        <v>928.56</v>
      </c>
      <c r="D116" s="8" t="n">
        <v>1172.61</v>
      </c>
      <c r="E116" s="8" t="n">
        <v>102.73</v>
      </c>
      <c r="F116" s="8" t="n">
        <v>208.25</v>
      </c>
    </row>
    <row r="117" customFormat="false" ht="12.75" hidden="false" customHeight="true" outlineLevel="0" collapsed="false">
      <c r="A117" s="27" t="s">
        <v>37</v>
      </c>
      <c r="B117" s="29" t="n">
        <v>10</v>
      </c>
      <c r="C117" s="8" t="n">
        <v>931.35</v>
      </c>
      <c r="D117" s="8" t="n">
        <v>1175.63</v>
      </c>
      <c r="E117" s="8" t="n">
        <v>104.38</v>
      </c>
      <c r="F117" s="8" t="n">
        <v>208.49</v>
      </c>
    </row>
    <row r="118" customFormat="false" ht="12.75" hidden="false" customHeight="true" outlineLevel="0" collapsed="false">
      <c r="A118" s="27" t="s">
        <v>37</v>
      </c>
      <c r="B118" s="29" t="n">
        <v>11</v>
      </c>
      <c r="C118" s="8" t="n">
        <v>925.98</v>
      </c>
      <c r="D118" s="8" t="n">
        <v>1170.3</v>
      </c>
      <c r="E118" s="8" t="n">
        <v>101.78</v>
      </c>
      <c r="F118" s="8" t="n">
        <v>208.52</v>
      </c>
    </row>
    <row r="119" customFormat="false" ht="12.75" hidden="false" customHeight="true" outlineLevel="0" collapsed="false">
      <c r="A119" s="27" t="s">
        <v>37</v>
      </c>
      <c r="B119" s="29" t="n">
        <v>12</v>
      </c>
      <c r="C119" s="8" t="n">
        <v>892.73</v>
      </c>
      <c r="D119" s="8" t="n">
        <v>1163.31</v>
      </c>
      <c r="E119" s="8" t="n">
        <v>102.35</v>
      </c>
      <c r="F119" s="8" t="n">
        <v>234.78</v>
      </c>
    </row>
    <row r="120" customFormat="false" ht="12.75" hidden="false" customHeight="true" outlineLevel="0" collapsed="false">
      <c r="A120" s="27" t="s">
        <v>37</v>
      </c>
      <c r="B120" s="29" t="n">
        <v>13</v>
      </c>
      <c r="C120" s="8" t="n">
        <v>893.59</v>
      </c>
      <c r="D120" s="8" t="n">
        <v>1166.8</v>
      </c>
      <c r="E120" s="8" t="n">
        <v>102.89</v>
      </c>
      <c r="F120" s="8" t="n">
        <v>237.41</v>
      </c>
    </row>
    <row r="121" customFormat="false" ht="12.75" hidden="false" customHeight="true" outlineLevel="0" collapsed="false">
      <c r="A121" s="27" t="s">
        <v>37</v>
      </c>
      <c r="B121" s="29" t="n">
        <v>14</v>
      </c>
      <c r="C121" s="8" t="n">
        <v>895.04</v>
      </c>
      <c r="D121" s="8" t="n">
        <v>1167.97</v>
      </c>
      <c r="E121" s="8" t="n">
        <v>102.96</v>
      </c>
      <c r="F121" s="8" t="n">
        <v>237.14</v>
      </c>
    </row>
    <row r="122" customFormat="false" ht="12.75" hidden="false" customHeight="true" outlineLevel="0" collapsed="false">
      <c r="A122" s="27" t="s">
        <v>37</v>
      </c>
      <c r="B122" s="29" t="n">
        <v>15</v>
      </c>
      <c r="C122" s="8" t="n">
        <v>900.49</v>
      </c>
      <c r="D122" s="8" t="n">
        <v>1163.15</v>
      </c>
      <c r="E122" s="8" t="n">
        <v>102.93</v>
      </c>
      <c r="F122" s="8" t="n">
        <v>226.86</v>
      </c>
    </row>
    <row r="123" customFormat="false" ht="12.75" hidden="false" customHeight="true" outlineLevel="0" collapsed="false">
      <c r="A123" s="27" t="s">
        <v>37</v>
      </c>
      <c r="B123" s="29" t="n">
        <v>16</v>
      </c>
      <c r="C123" s="8" t="n">
        <v>897.87</v>
      </c>
      <c r="D123" s="8" t="n">
        <v>1162.18</v>
      </c>
      <c r="E123" s="8" t="n">
        <v>103.05</v>
      </c>
      <c r="F123" s="8" t="n">
        <v>228.52</v>
      </c>
    </row>
    <row r="124" customFormat="false" ht="12.75" hidden="false" customHeight="true" outlineLevel="0" collapsed="false">
      <c r="A124" s="27" t="s">
        <v>37</v>
      </c>
      <c r="B124" s="29" t="n">
        <v>17</v>
      </c>
      <c r="C124" s="8" t="n">
        <v>910.82</v>
      </c>
      <c r="D124" s="8" t="n">
        <v>1172.14</v>
      </c>
      <c r="E124" s="8" t="n">
        <v>101.92</v>
      </c>
      <c r="F124" s="8" t="n">
        <v>225.53</v>
      </c>
    </row>
    <row r="125" customFormat="false" ht="12.75" hidden="false" customHeight="true" outlineLevel="0" collapsed="false">
      <c r="A125" s="27" t="s">
        <v>37</v>
      </c>
      <c r="B125" s="29" t="n">
        <v>18</v>
      </c>
      <c r="C125" s="8" t="n">
        <v>927.84</v>
      </c>
      <c r="D125" s="8" t="n">
        <v>1194.42</v>
      </c>
      <c r="E125" s="8" t="n">
        <v>100.47</v>
      </c>
      <c r="F125" s="8" t="n">
        <v>230.79</v>
      </c>
    </row>
    <row r="126" customFormat="false" ht="12.75" hidden="false" customHeight="true" outlineLevel="0" collapsed="false">
      <c r="A126" s="27" t="s">
        <v>37</v>
      </c>
      <c r="B126" s="29" t="n">
        <v>19</v>
      </c>
      <c r="C126" s="8" t="n">
        <v>942.84</v>
      </c>
      <c r="D126" s="8" t="n">
        <v>1192.35</v>
      </c>
      <c r="E126" s="8" t="n">
        <v>100.83</v>
      </c>
      <c r="F126" s="8" t="n">
        <v>213.71</v>
      </c>
    </row>
    <row r="127" customFormat="false" ht="12.75" hidden="false" customHeight="true" outlineLevel="0" collapsed="false">
      <c r="A127" s="27" t="s">
        <v>37</v>
      </c>
      <c r="B127" s="29" t="n">
        <v>20</v>
      </c>
      <c r="C127" s="8" t="n">
        <v>943.91</v>
      </c>
      <c r="D127" s="8" t="n">
        <v>1188.35</v>
      </c>
      <c r="E127" s="8" t="n">
        <v>103.77</v>
      </c>
      <c r="F127" s="8" t="n">
        <v>208.64</v>
      </c>
    </row>
    <row r="128" customFormat="false" ht="12.75" hidden="false" customHeight="true" outlineLevel="0" collapsed="false">
      <c r="A128" s="27" t="s">
        <v>37</v>
      </c>
      <c r="B128" s="29" t="n">
        <v>21</v>
      </c>
      <c r="C128" s="8" t="n">
        <v>1070.29</v>
      </c>
      <c r="D128" s="8" t="n">
        <v>1318.49</v>
      </c>
      <c r="E128" s="8" t="n">
        <v>286.73</v>
      </c>
      <c r="F128" s="8" t="n">
        <v>212.41</v>
      </c>
    </row>
    <row r="129" customFormat="false" ht="12.75" hidden="false" customHeight="true" outlineLevel="0" collapsed="false">
      <c r="A129" s="27" t="s">
        <v>37</v>
      </c>
      <c r="B129" s="29" t="n">
        <v>22</v>
      </c>
      <c r="C129" s="8" t="n">
        <v>1053.64</v>
      </c>
      <c r="D129" s="8" t="n">
        <v>1299.4</v>
      </c>
      <c r="E129" s="8" t="n">
        <v>331.39</v>
      </c>
      <c r="F129" s="8" t="n">
        <v>209.96</v>
      </c>
    </row>
    <row r="130" customFormat="false" ht="12.75" hidden="false" customHeight="true" outlineLevel="0" collapsed="false">
      <c r="A130" s="27" t="s">
        <v>37</v>
      </c>
      <c r="B130" s="29" t="n">
        <v>23</v>
      </c>
      <c r="C130" s="8" t="n">
        <v>830.61</v>
      </c>
      <c r="D130" s="8" t="n">
        <v>1072.4</v>
      </c>
      <c r="E130" s="8" t="n">
        <v>414.27</v>
      </c>
      <c r="F130" s="8" t="n">
        <v>205.99</v>
      </c>
    </row>
    <row r="131" customFormat="false" ht="12.75" hidden="false" customHeight="true" outlineLevel="0" collapsed="false">
      <c r="A131" s="27" t="s">
        <v>38</v>
      </c>
      <c r="B131" s="29" t="n">
        <v>0</v>
      </c>
      <c r="C131" s="8" t="n">
        <v>1046.38</v>
      </c>
      <c r="D131" s="8" t="n">
        <v>1297</v>
      </c>
      <c r="E131" s="8" t="n">
        <v>632.97</v>
      </c>
      <c r="F131" s="8" t="n">
        <v>214.83</v>
      </c>
    </row>
    <row r="132" customFormat="false" ht="12.75" hidden="false" customHeight="true" outlineLevel="0" collapsed="false">
      <c r="A132" s="27" t="s">
        <v>38</v>
      </c>
      <c r="B132" s="29" t="n">
        <v>1</v>
      </c>
      <c r="C132" s="8" t="n">
        <v>940.02</v>
      </c>
      <c r="D132" s="8" t="n">
        <v>1188.01</v>
      </c>
      <c r="E132" s="8" t="n">
        <v>571.48</v>
      </c>
      <c r="F132" s="8" t="n">
        <v>212.19</v>
      </c>
    </row>
    <row r="133" customFormat="false" ht="12.75" hidden="false" customHeight="true" outlineLevel="0" collapsed="false">
      <c r="A133" s="27" t="s">
        <v>38</v>
      </c>
      <c r="B133" s="29" t="n">
        <v>2</v>
      </c>
      <c r="C133" s="8" t="n">
        <v>992.01</v>
      </c>
      <c r="D133" s="8" t="n">
        <v>1243.06</v>
      </c>
      <c r="E133" s="8" t="n">
        <v>673.38</v>
      </c>
      <c r="F133" s="8" t="n">
        <v>215.25</v>
      </c>
    </row>
    <row r="134" customFormat="false" ht="12.75" hidden="false" customHeight="true" outlineLevel="0" collapsed="false">
      <c r="A134" s="27" t="s">
        <v>38</v>
      </c>
      <c r="B134" s="29" t="n">
        <v>3</v>
      </c>
      <c r="C134" s="8" t="n">
        <v>983.28</v>
      </c>
      <c r="D134" s="8" t="n">
        <v>1234.35</v>
      </c>
      <c r="E134" s="8" t="n">
        <v>293.21</v>
      </c>
      <c r="F134" s="8" t="n">
        <v>215.28</v>
      </c>
    </row>
    <row r="135" customFormat="false" ht="12.75" hidden="false" customHeight="true" outlineLevel="0" collapsed="false">
      <c r="A135" s="27" t="s">
        <v>38</v>
      </c>
      <c r="B135" s="29" t="n">
        <v>4</v>
      </c>
      <c r="C135" s="8" t="n">
        <v>929.83</v>
      </c>
      <c r="D135" s="8" t="n">
        <v>1178.2</v>
      </c>
      <c r="E135" s="8" t="n">
        <v>227.46</v>
      </c>
      <c r="F135" s="8" t="n">
        <v>212.58</v>
      </c>
    </row>
    <row r="136" customFormat="false" ht="12.75" hidden="false" customHeight="true" outlineLevel="0" collapsed="false">
      <c r="A136" s="27" t="s">
        <v>38</v>
      </c>
      <c r="B136" s="29" t="n">
        <v>5</v>
      </c>
      <c r="C136" s="8" t="n">
        <v>919.92</v>
      </c>
      <c r="D136" s="8" t="n">
        <v>1166.17</v>
      </c>
      <c r="E136" s="8" t="n">
        <v>194.76</v>
      </c>
      <c r="F136" s="8" t="n">
        <v>210.46</v>
      </c>
    </row>
    <row r="137" customFormat="false" ht="12.75" hidden="false" customHeight="true" outlineLevel="0" collapsed="false">
      <c r="A137" s="27" t="s">
        <v>38</v>
      </c>
      <c r="B137" s="29" t="n">
        <v>6</v>
      </c>
      <c r="C137" s="8" t="n">
        <v>879.6</v>
      </c>
      <c r="D137" s="8" t="n">
        <v>1125.09</v>
      </c>
      <c r="E137" s="8" t="n">
        <v>102.09</v>
      </c>
      <c r="F137" s="8" t="n">
        <v>209.69</v>
      </c>
    </row>
    <row r="138" customFormat="false" ht="12.75" hidden="false" customHeight="true" outlineLevel="0" collapsed="false">
      <c r="A138" s="27" t="s">
        <v>38</v>
      </c>
      <c r="B138" s="29" t="n">
        <v>7</v>
      </c>
      <c r="C138" s="8" t="n">
        <v>942.21</v>
      </c>
      <c r="D138" s="8" t="n">
        <v>1188.55</v>
      </c>
      <c r="E138" s="8" t="n">
        <v>103.48</v>
      </c>
      <c r="F138" s="8" t="n">
        <v>210.54</v>
      </c>
    </row>
    <row r="139" customFormat="false" ht="12.75" hidden="false" customHeight="true" outlineLevel="0" collapsed="false">
      <c r="A139" s="27" t="s">
        <v>38</v>
      </c>
      <c r="B139" s="29" t="n">
        <v>8</v>
      </c>
      <c r="C139" s="8" t="n">
        <v>941.14</v>
      </c>
      <c r="D139" s="8" t="n">
        <v>1195.92</v>
      </c>
      <c r="E139" s="8" t="n">
        <v>99.62</v>
      </c>
      <c r="F139" s="8" t="n">
        <v>218.99</v>
      </c>
    </row>
    <row r="140" customFormat="false" ht="12.75" hidden="false" customHeight="true" outlineLevel="0" collapsed="false">
      <c r="A140" s="27" t="s">
        <v>38</v>
      </c>
      <c r="B140" s="29" t="n">
        <v>9</v>
      </c>
      <c r="C140" s="8" t="n">
        <v>1181.67</v>
      </c>
      <c r="D140" s="8" t="n">
        <v>1435.31</v>
      </c>
      <c r="E140" s="8" t="n">
        <v>328.08</v>
      </c>
      <c r="F140" s="8" t="n">
        <v>217.84</v>
      </c>
    </row>
    <row r="141" customFormat="false" ht="12.75" hidden="false" customHeight="true" outlineLevel="0" collapsed="false">
      <c r="A141" s="27" t="s">
        <v>38</v>
      </c>
      <c r="B141" s="29" t="n">
        <v>10</v>
      </c>
      <c r="C141" s="8" t="n">
        <v>1203.47</v>
      </c>
      <c r="D141" s="8" t="n">
        <v>1457.93</v>
      </c>
      <c r="E141" s="8" t="n">
        <v>351.99</v>
      </c>
      <c r="F141" s="8" t="n">
        <v>218.66</v>
      </c>
    </row>
    <row r="142" customFormat="false" ht="12.75" hidden="false" customHeight="true" outlineLevel="0" collapsed="false">
      <c r="A142" s="27" t="s">
        <v>38</v>
      </c>
      <c r="B142" s="29" t="n">
        <v>11</v>
      </c>
      <c r="C142" s="8" t="n">
        <v>959.08</v>
      </c>
      <c r="D142" s="8" t="n">
        <v>1205.59</v>
      </c>
      <c r="E142" s="8" t="n">
        <v>109.93</v>
      </c>
      <c r="F142" s="8" t="n">
        <v>210.71</v>
      </c>
    </row>
    <row r="143" customFormat="false" ht="12.75" hidden="false" customHeight="true" outlineLevel="0" collapsed="false">
      <c r="A143" s="27" t="s">
        <v>38</v>
      </c>
      <c r="B143" s="29" t="n">
        <v>12</v>
      </c>
      <c r="C143" s="8" t="n">
        <v>955.57</v>
      </c>
      <c r="D143" s="8" t="n">
        <v>1202.16</v>
      </c>
      <c r="E143" s="8" t="n">
        <v>105.2</v>
      </c>
      <c r="F143" s="8" t="n">
        <v>210.8</v>
      </c>
    </row>
    <row r="144" customFormat="false" ht="12.75" hidden="false" customHeight="true" outlineLevel="0" collapsed="false">
      <c r="A144" s="27" t="s">
        <v>38</v>
      </c>
      <c r="B144" s="29" t="n">
        <v>13</v>
      </c>
      <c r="C144" s="8" t="n">
        <v>959.7</v>
      </c>
      <c r="D144" s="8" t="n">
        <v>1205.57</v>
      </c>
      <c r="E144" s="8" t="n">
        <v>108.16</v>
      </c>
      <c r="F144" s="8" t="n">
        <v>210.08</v>
      </c>
    </row>
    <row r="145" customFormat="false" ht="12.75" hidden="false" customHeight="true" outlineLevel="0" collapsed="false">
      <c r="A145" s="27" t="s">
        <v>38</v>
      </c>
      <c r="B145" s="29" t="n">
        <v>14</v>
      </c>
      <c r="C145" s="8" t="n">
        <v>960.63</v>
      </c>
      <c r="D145" s="8" t="n">
        <v>1206.51</v>
      </c>
      <c r="E145" s="8" t="n">
        <v>109.45</v>
      </c>
      <c r="F145" s="8" t="n">
        <v>210.09</v>
      </c>
    </row>
    <row r="146" customFormat="false" ht="12.75" hidden="false" customHeight="true" outlineLevel="0" collapsed="false">
      <c r="A146" s="27" t="s">
        <v>38</v>
      </c>
      <c r="B146" s="29" t="n">
        <v>15</v>
      </c>
      <c r="C146" s="8" t="n">
        <v>961.78</v>
      </c>
      <c r="D146" s="8" t="n">
        <v>1207.8</v>
      </c>
      <c r="E146" s="8" t="n">
        <v>105.98</v>
      </c>
      <c r="F146" s="8" t="n">
        <v>210.23</v>
      </c>
    </row>
    <row r="147" customFormat="false" ht="12.75" hidden="false" customHeight="true" outlineLevel="0" collapsed="false">
      <c r="A147" s="27" t="s">
        <v>38</v>
      </c>
      <c r="B147" s="29" t="n">
        <v>16</v>
      </c>
      <c r="C147" s="8" t="n">
        <v>963.14</v>
      </c>
      <c r="D147" s="8" t="n">
        <v>1208.26</v>
      </c>
      <c r="E147" s="8" t="n">
        <v>118.78</v>
      </c>
      <c r="F147" s="8" t="n">
        <v>209.32</v>
      </c>
    </row>
    <row r="148" customFormat="false" ht="12.75" hidden="false" customHeight="true" outlineLevel="0" collapsed="false">
      <c r="A148" s="27" t="s">
        <v>38</v>
      </c>
      <c r="B148" s="29" t="n">
        <v>17</v>
      </c>
      <c r="C148" s="8" t="n">
        <v>945.51</v>
      </c>
      <c r="D148" s="8" t="n">
        <v>1193.82</v>
      </c>
      <c r="E148" s="8" t="n">
        <v>99.61</v>
      </c>
      <c r="F148" s="8" t="n">
        <v>212.51</v>
      </c>
    </row>
    <row r="149" customFormat="false" ht="12.75" hidden="false" customHeight="true" outlineLevel="0" collapsed="false">
      <c r="A149" s="27" t="s">
        <v>38</v>
      </c>
      <c r="B149" s="29" t="n">
        <v>18</v>
      </c>
      <c r="C149" s="8" t="n">
        <v>953.36</v>
      </c>
      <c r="D149" s="8" t="n">
        <v>1213.43</v>
      </c>
      <c r="E149" s="8" t="n">
        <v>98.73</v>
      </c>
      <c r="F149" s="8" t="n">
        <v>224.27</v>
      </c>
    </row>
    <row r="150" customFormat="false" ht="12.75" hidden="false" customHeight="true" outlineLevel="0" collapsed="false">
      <c r="A150" s="27" t="s">
        <v>38</v>
      </c>
      <c r="B150" s="29" t="n">
        <v>19</v>
      </c>
      <c r="C150" s="8" t="n">
        <v>968.61</v>
      </c>
      <c r="D150" s="8" t="n">
        <v>1222.3</v>
      </c>
      <c r="E150" s="8" t="n">
        <v>99.15</v>
      </c>
      <c r="F150" s="8" t="n">
        <v>217.9</v>
      </c>
    </row>
    <row r="151" customFormat="false" ht="12.75" hidden="false" customHeight="true" outlineLevel="0" collapsed="false">
      <c r="A151" s="27" t="s">
        <v>38</v>
      </c>
      <c r="B151" s="29" t="n">
        <v>20</v>
      </c>
      <c r="C151" s="8" t="n">
        <v>1234.33</v>
      </c>
      <c r="D151" s="8" t="n">
        <v>1489.11</v>
      </c>
      <c r="E151" s="8" t="n">
        <v>371.54</v>
      </c>
      <c r="F151" s="8" t="n">
        <v>218.98</v>
      </c>
    </row>
    <row r="152" customFormat="false" ht="12.75" hidden="false" customHeight="true" outlineLevel="0" collapsed="false">
      <c r="A152" s="27" t="s">
        <v>38</v>
      </c>
      <c r="B152" s="29" t="n">
        <v>21</v>
      </c>
      <c r="C152" s="8" t="n">
        <v>1224.51</v>
      </c>
      <c r="D152" s="8" t="n">
        <v>1478.57</v>
      </c>
      <c r="E152" s="8" t="n">
        <v>373.51</v>
      </c>
      <c r="F152" s="8" t="n">
        <v>218.26</v>
      </c>
    </row>
    <row r="153" customFormat="false" ht="12.75" hidden="false" customHeight="true" outlineLevel="0" collapsed="false">
      <c r="A153" s="27" t="s">
        <v>38</v>
      </c>
      <c r="B153" s="29" t="n">
        <v>22</v>
      </c>
      <c r="C153" s="8" t="n">
        <v>1158.03</v>
      </c>
      <c r="D153" s="8" t="n">
        <v>1407.39</v>
      </c>
      <c r="E153" s="8" t="n">
        <v>450.99</v>
      </c>
      <c r="F153" s="8" t="n">
        <v>213.55</v>
      </c>
    </row>
    <row r="154" customFormat="false" ht="12.75" hidden="false" customHeight="true" outlineLevel="0" collapsed="false">
      <c r="A154" s="27" t="s">
        <v>38</v>
      </c>
      <c r="B154" s="29" t="n">
        <v>23</v>
      </c>
      <c r="C154" s="8" t="n">
        <v>934.84</v>
      </c>
      <c r="D154" s="8" t="n">
        <v>1180.2</v>
      </c>
      <c r="E154" s="8" t="n">
        <v>473.52</v>
      </c>
      <c r="F154" s="8" t="n">
        <v>209.57</v>
      </c>
    </row>
    <row r="155" customFormat="false" ht="12.75" hidden="false" customHeight="true" outlineLevel="0" collapsed="false">
      <c r="A155" s="27" t="s">
        <v>39</v>
      </c>
      <c r="B155" s="29" t="n">
        <v>0</v>
      </c>
      <c r="C155" s="8" t="n">
        <v>1110.77</v>
      </c>
      <c r="D155" s="8" t="n">
        <v>1363.87</v>
      </c>
      <c r="E155" s="8" t="n">
        <v>315.13</v>
      </c>
      <c r="F155" s="8" t="n">
        <v>217.3</v>
      </c>
    </row>
    <row r="156" customFormat="false" ht="12.75" hidden="false" customHeight="true" outlineLevel="0" collapsed="false">
      <c r="A156" s="27" t="s">
        <v>39</v>
      </c>
      <c r="B156" s="29" t="n">
        <v>1</v>
      </c>
      <c r="C156" s="8" t="n">
        <v>922.04</v>
      </c>
      <c r="D156" s="8" t="n">
        <v>1169.61</v>
      </c>
      <c r="E156" s="8" t="n">
        <v>139.93</v>
      </c>
      <c r="F156" s="8" t="n">
        <v>211.78</v>
      </c>
    </row>
    <row r="157" customFormat="false" ht="12.75" hidden="false" customHeight="true" outlineLevel="0" collapsed="false">
      <c r="A157" s="27" t="s">
        <v>39</v>
      </c>
      <c r="B157" s="29" t="n">
        <v>2</v>
      </c>
      <c r="C157" s="8" t="n">
        <v>997.89</v>
      </c>
      <c r="D157" s="8" t="n">
        <v>1248.9</v>
      </c>
      <c r="E157" s="8" t="n">
        <v>288.91</v>
      </c>
      <c r="F157" s="8" t="n">
        <v>215.21</v>
      </c>
    </row>
    <row r="158" customFormat="false" ht="12.75" hidden="false" customHeight="true" outlineLevel="0" collapsed="false">
      <c r="A158" s="27" t="s">
        <v>39</v>
      </c>
      <c r="B158" s="29" t="n">
        <v>3</v>
      </c>
      <c r="C158" s="8" t="n">
        <v>934.01</v>
      </c>
      <c r="D158" s="8" t="n">
        <v>1182.75</v>
      </c>
      <c r="E158" s="8" t="n">
        <v>435.1</v>
      </c>
      <c r="F158" s="8" t="n">
        <v>212.95</v>
      </c>
    </row>
    <row r="159" customFormat="false" ht="12.75" hidden="false" customHeight="true" outlineLevel="0" collapsed="false">
      <c r="A159" s="27" t="s">
        <v>39</v>
      </c>
      <c r="B159" s="29" t="n">
        <v>4</v>
      </c>
      <c r="C159" s="8" t="n">
        <v>925.41</v>
      </c>
      <c r="D159" s="8" t="n">
        <v>1173.39</v>
      </c>
      <c r="E159" s="8" t="n">
        <v>357.97</v>
      </c>
      <c r="F159" s="8" t="n">
        <v>212.18</v>
      </c>
    </row>
    <row r="160" customFormat="false" ht="12.75" hidden="false" customHeight="true" outlineLevel="0" collapsed="false">
      <c r="A160" s="27" t="s">
        <v>39</v>
      </c>
      <c r="B160" s="29" t="n">
        <v>5</v>
      </c>
      <c r="C160" s="8" t="n">
        <v>921.13</v>
      </c>
      <c r="D160" s="8" t="n">
        <v>1167.84</v>
      </c>
      <c r="E160" s="8" t="n">
        <v>230.44</v>
      </c>
      <c r="F160" s="8" t="n">
        <v>210.91</v>
      </c>
    </row>
    <row r="161" customFormat="false" ht="12.75" hidden="false" customHeight="true" outlineLevel="0" collapsed="false">
      <c r="A161" s="27" t="s">
        <v>39</v>
      </c>
      <c r="B161" s="29" t="n">
        <v>6</v>
      </c>
      <c r="C161" s="8" t="n">
        <v>911.88</v>
      </c>
      <c r="D161" s="8" t="n">
        <v>1157.87</v>
      </c>
      <c r="E161" s="8" t="n">
        <v>100.69</v>
      </c>
      <c r="F161" s="8" t="n">
        <v>210.19</v>
      </c>
    </row>
    <row r="162" customFormat="false" ht="12.75" hidden="false" customHeight="true" outlineLevel="0" collapsed="false">
      <c r="A162" s="27" t="s">
        <v>39</v>
      </c>
      <c r="B162" s="29" t="n">
        <v>7</v>
      </c>
      <c r="C162" s="8" t="n">
        <v>935.37</v>
      </c>
      <c r="D162" s="8" t="n">
        <v>1183.92</v>
      </c>
      <c r="E162" s="8" t="n">
        <v>100.82</v>
      </c>
      <c r="F162" s="8" t="n">
        <v>212.75</v>
      </c>
    </row>
    <row r="163" customFormat="false" ht="12.75" hidden="false" customHeight="true" outlineLevel="0" collapsed="false">
      <c r="A163" s="27" t="s">
        <v>39</v>
      </c>
      <c r="B163" s="29" t="n">
        <v>8</v>
      </c>
      <c r="C163" s="8" t="n">
        <v>934.79</v>
      </c>
      <c r="D163" s="8" t="n">
        <v>1196.65</v>
      </c>
      <c r="E163" s="8" t="n">
        <v>97.9</v>
      </c>
      <c r="F163" s="8" t="n">
        <v>226.06</v>
      </c>
    </row>
    <row r="164" customFormat="false" ht="12.75" hidden="false" customHeight="true" outlineLevel="0" collapsed="false">
      <c r="A164" s="27" t="s">
        <v>39</v>
      </c>
      <c r="B164" s="29" t="n">
        <v>9</v>
      </c>
      <c r="C164" s="8" t="n">
        <v>1251.13</v>
      </c>
      <c r="D164" s="8" t="n">
        <v>1508.39</v>
      </c>
      <c r="E164" s="8" t="n">
        <v>397.36</v>
      </c>
      <c r="F164" s="8" t="n">
        <v>221.46</v>
      </c>
    </row>
    <row r="165" customFormat="false" ht="12.75" hidden="false" customHeight="true" outlineLevel="0" collapsed="false">
      <c r="A165" s="27" t="s">
        <v>39</v>
      </c>
      <c r="B165" s="29" t="n">
        <v>10</v>
      </c>
      <c r="C165" s="8" t="n">
        <v>1254.27</v>
      </c>
      <c r="D165" s="8" t="n">
        <v>1511.26</v>
      </c>
      <c r="E165" s="8" t="n">
        <v>404.88</v>
      </c>
      <c r="F165" s="8" t="n">
        <v>221.19</v>
      </c>
    </row>
    <row r="166" customFormat="false" ht="12.75" hidden="false" customHeight="true" outlineLevel="0" collapsed="false">
      <c r="A166" s="27" t="s">
        <v>39</v>
      </c>
      <c r="B166" s="29" t="n">
        <v>11</v>
      </c>
      <c r="C166" s="8" t="n">
        <v>1141.14</v>
      </c>
      <c r="D166" s="8" t="n">
        <v>1394.33</v>
      </c>
      <c r="E166" s="8" t="n">
        <v>304.11</v>
      </c>
      <c r="F166" s="8" t="n">
        <v>217.4</v>
      </c>
    </row>
    <row r="167" customFormat="false" ht="12.75" hidden="false" customHeight="true" outlineLevel="0" collapsed="false">
      <c r="A167" s="27" t="s">
        <v>39</v>
      </c>
      <c r="B167" s="29" t="n">
        <v>12</v>
      </c>
      <c r="C167" s="8" t="n">
        <v>1152.71</v>
      </c>
      <c r="D167" s="8" t="n">
        <v>1407.04</v>
      </c>
      <c r="E167" s="8" t="n">
        <v>342.04</v>
      </c>
      <c r="F167" s="8" t="n">
        <v>218.53</v>
      </c>
    </row>
    <row r="168" customFormat="false" ht="12.75" hidden="false" customHeight="true" outlineLevel="0" collapsed="false">
      <c r="A168" s="27" t="s">
        <v>39</v>
      </c>
      <c r="B168" s="29" t="n">
        <v>13</v>
      </c>
      <c r="C168" s="8" t="n">
        <v>1177.32</v>
      </c>
      <c r="D168" s="8" t="n">
        <v>1432</v>
      </c>
      <c r="E168" s="8" t="n">
        <v>365.89</v>
      </c>
      <c r="F168" s="8" t="n">
        <v>218.88</v>
      </c>
    </row>
    <row r="169" customFormat="false" ht="12.75" hidden="false" customHeight="true" outlineLevel="0" collapsed="false">
      <c r="A169" s="27" t="s">
        <v>39</v>
      </c>
      <c r="B169" s="29" t="n">
        <v>14</v>
      </c>
      <c r="C169" s="8" t="n">
        <v>1149.12</v>
      </c>
      <c r="D169" s="8" t="n">
        <v>1402.73</v>
      </c>
      <c r="E169" s="8" t="n">
        <v>336.36</v>
      </c>
      <c r="F169" s="8" t="n">
        <v>217.82</v>
      </c>
    </row>
    <row r="170" customFormat="false" ht="12.75" hidden="false" customHeight="true" outlineLevel="0" collapsed="false">
      <c r="A170" s="27" t="s">
        <v>39</v>
      </c>
      <c r="B170" s="29" t="n">
        <v>15</v>
      </c>
      <c r="C170" s="8" t="n">
        <v>1144.64</v>
      </c>
      <c r="D170" s="8" t="n">
        <v>1398.06</v>
      </c>
      <c r="E170" s="8" t="n">
        <v>289.65</v>
      </c>
      <c r="F170" s="8" t="n">
        <v>217.62</v>
      </c>
    </row>
    <row r="171" customFormat="false" ht="12.75" hidden="false" customHeight="true" outlineLevel="0" collapsed="false">
      <c r="A171" s="27" t="s">
        <v>39</v>
      </c>
      <c r="B171" s="29" t="n">
        <v>16</v>
      </c>
      <c r="C171" s="8" t="n">
        <v>1169.47</v>
      </c>
      <c r="D171" s="8" t="n">
        <v>1423.82</v>
      </c>
      <c r="E171" s="8" t="n">
        <v>317.85</v>
      </c>
      <c r="F171" s="8" t="n">
        <v>218.55</v>
      </c>
    </row>
    <row r="172" customFormat="false" ht="12.75" hidden="false" customHeight="true" outlineLevel="0" collapsed="false">
      <c r="A172" s="27" t="s">
        <v>39</v>
      </c>
      <c r="B172" s="29" t="n">
        <v>17</v>
      </c>
      <c r="C172" s="8" t="n">
        <v>884.57</v>
      </c>
      <c r="D172" s="8" t="n">
        <v>1195.69</v>
      </c>
      <c r="E172" s="8" t="n">
        <v>100.46</v>
      </c>
      <c r="F172" s="8" t="n">
        <v>275.33</v>
      </c>
    </row>
    <row r="173" customFormat="false" ht="12.75" hidden="false" customHeight="true" outlineLevel="0" collapsed="false">
      <c r="A173" s="27" t="s">
        <v>39</v>
      </c>
      <c r="B173" s="29" t="n">
        <v>18</v>
      </c>
      <c r="C173" s="8" t="n">
        <v>939.54</v>
      </c>
      <c r="D173" s="8" t="n">
        <v>1200.05</v>
      </c>
      <c r="E173" s="8" t="n">
        <v>98.56</v>
      </c>
      <c r="F173" s="8" t="n">
        <v>224.72</v>
      </c>
    </row>
    <row r="174" customFormat="false" ht="12.75" hidden="false" customHeight="true" outlineLevel="0" collapsed="false">
      <c r="A174" s="27" t="s">
        <v>39</v>
      </c>
      <c r="B174" s="29" t="n">
        <v>19</v>
      </c>
      <c r="C174" s="8" t="n">
        <v>957.44</v>
      </c>
      <c r="D174" s="8" t="n">
        <v>1204.6</v>
      </c>
      <c r="E174" s="8" t="n">
        <v>99.37</v>
      </c>
      <c r="F174" s="8" t="n">
        <v>211.36</v>
      </c>
    </row>
    <row r="175" customFormat="false" ht="12.75" hidden="false" customHeight="true" outlineLevel="0" collapsed="false">
      <c r="A175" s="27" t="s">
        <v>39</v>
      </c>
      <c r="B175" s="29" t="n">
        <v>20</v>
      </c>
      <c r="C175" s="8" t="n">
        <v>1198.22</v>
      </c>
      <c r="D175" s="8" t="n">
        <v>1451.88</v>
      </c>
      <c r="E175" s="8" t="n">
        <v>337.08</v>
      </c>
      <c r="F175" s="8" t="n">
        <v>217.86</v>
      </c>
    </row>
    <row r="176" customFormat="false" ht="12.75" hidden="false" customHeight="true" outlineLevel="0" collapsed="false">
      <c r="A176" s="27" t="s">
        <v>39</v>
      </c>
      <c r="B176" s="29" t="n">
        <v>21</v>
      </c>
      <c r="C176" s="8" t="n">
        <v>1182.83</v>
      </c>
      <c r="D176" s="8" t="n">
        <v>1435.55</v>
      </c>
      <c r="E176" s="8" t="n">
        <v>369.82</v>
      </c>
      <c r="F176" s="8" t="n">
        <v>216.92</v>
      </c>
    </row>
    <row r="177" customFormat="false" ht="12.75" hidden="false" customHeight="true" outlineLevel="0" collapsed="false">
      <c r="A177" s="27" t="s">
        <v>39</v>
      </c>
      <c r="B177" s="29" t="n">
        <v>22</v>
      </c>
      <c r="C177" s="8" t="n">
        <v>1167.65</v>
      </c>
      <c r="D177" s="8" t="n">
        <v>1418.09</v>
      </c>
      <c r="E177" s="8" t="n">
        <v>400.77</v>
      </c>
      <c r="F177" s="8" t="n">
        <v>214.64</v>
      </c>
    </row>
    <row r="178" customFormat="false" ht="12.75" hidden="false" customHeight="true" outlineLevel="0" collapsed="false">
      <c r="A178" s="27" t="s">
        <v>39</v>
      </c>
      <c r="B178" s="29" t="n">
        <v>23</v>
      </c>
      <c r="C178" s="8" t="n">
        <v>1126.51</v>
      </c>
      <c r="D178" s="8" t="n">
        <v>1378.66</v>
      </c>
      <c r="E178" s="8" t="n">
        <v>366.67</v>
      </c>
      <c r="F178" s="8" t="n">
        <v>216.36</v>
      </c>
    </row>
    <row r="179" customFormat="false" ht="12.75" hidden="false" customHeight="true" outlineLevel="0" collapsed="false">
      <c r="A179" s="27" t="s">
        <v>40</v>
      </c>
      <c r="B179" s="29" t="n">
        <v>0</v>
      </c>
      <c r="C179" s="8" t="n">
        <v>1076.13</v>
      </c>
      <c r="D179" s="8" t="n">
        <v>1330.67</v>
      </c>
      <c r="E179" s="8" t="n">
        <v>343.56</v>
      </c>
      <c r="F179" s="8" t="n">
        <v>218.74</v>
      </c>
    </row>
    <row r="180" customFormat="false" ht="12.75" hidden="false" customHeight="true" outlineLevel="0" collapsed="false">
      <c r="A180" s="27" t="s">
        <v>40</v>
      </c>
      <c r="B180" s="29" t="n">
        <v>1</v>
      </c>
      <c r="C180" s="8" t="n">
        <v>857.89</v>
      </c>
      <c r="D180" s="8" t="n">
        <v>1105.46</v>
      </c>
      <c r="E180" s="8" t="n">
        <v>135.52</v>
      </c>
      <c r="F180" s="8" t="n">
        <v>211.77</v>
      </c>
    </row>
    <row r="181" customFormat="false" ht="12.75" hidden="false" customHeight="true" outlineLevel="0" collapsed="false">
      <c r="A181" s="27" t="s">
        <v>40</v>
      </c>
      <c r="B181" s="29" t="n">
        <v>2</v>
      </c>
      <c r="C181" s="8" t="n">
        <v>822.91</v>
      </c>
      <c r="D181" s="8" t="n">
        <v>1070.18</v>
      </c>
      <c r="E181" s="8" t="n">
        <v>101.77</v>
      </c>
      <c r="F181" s="8" t="n">
        <v>211.47</v>
      </c>
    </row>
    <row r="182" customFormat="false" ht="12.75" hidden="false" customHeight="true" outlineLevel="0" collapsed="false">
      <c r="A182" s="27" t="s">
        <v>40</v>
      </c>
      <c r="B182" s="29" t="n">
        <v>3</v>
      </c>
      <c r="C182" s="8" t="n">
        <v>816.44</v>
      </c>
      <c r="D182" s="8" t="n">
        <v>1063.69</v>
      </c>
      <c r="E182" s="8" t="n">
        <v>102.87</v>
      </c>
      <c r="F182" s="8" t="n">
        <v>211.45</v>
      </c>
    </row>
    <row r="183" customFormat="false" ht="12.75" hidden="false" customHeight="true" outlineLevel="0" collapsed="false">
      <c r="A183" s="27" t="s">
        <v>40</v>
      </c>
      <c r="B183" s="29" t="n">
        <v>4</v>
      </c>
      <c r="C183" s="8" t="n">
        <v>853.8</v>
      </c>
      <c r="D183" s="8" t="n">
        <v>1102.02</v>
      </c>
      <c r="E183" s="8" t="n">
        <v>136.94</v>
      </c>
      <c r="F183" s="8" t="n">
        <v>212.43</v>
      </c>
    </row>
    <row r="184" customFormat="false" ht="12.75" hidden="false" customHeight="true" outlineLevel="0" collapsed="false">
      <c r="A184" s="27" t="s">
        <v>40</v>
      </c>
      <c r="B184" s="29" t="n">
        <v>5</v>
      </c>
      <c r="C184" s="8" t="n">
        <v>856.86</v>
      </c>
      <c r="D184" s="8" t="n">
        <v>1102.42</v>
      </c>
      <c r="E184" s="8" t="n">
        <v>134.15</v>
      </c>
      <c r="F184" s="8" t="n">
        <v>209.75</v>
      </c>
    </row>
    <row r="185" customFormat="false" ht="12.75" hidden="false" customHeight="true" outlineLevel="0" collapsed="false">
      <c r="A185" s="27" t="s">
        <v>40</v>
      </c>
      <c r="B185" s="29" t="n">
        <v>6</v>
      </c>
      <c r="C185" s="8" t="n">
        <v>1010.13</v>
      </c>
      <c r="D185" s="8" t="n">
        <v>1262.17</v>
      </c>
      <c r="E185" s="8" t="n">
        <v>213.35</v>
      </c>
      <c r="F185" s="8" t="n">
        <v>216.24</v>
      </c>
    </row>
    <row r="186" customFormat="false" ht="12.75" hidden="false" customHeight="true" outlineLevel="0" collapsed="false">
      <c r="A186" s="27" t="s">
        <v>40</v>
      </c>
      <c r="B186" s="29" t="n">
        <v>7</v>
      </c>
      <c r="C186" s="8" t="n">
        <v>981.06</v>
      </c>
      <c r="D186" s="8" t="n">
        <v>1234.38</v>
      </c>
      <c r="E186" s="8" t="n">
        <v>106.41</v>
      </c>
      <c r="F186" s="8" t="n">
        <v>217.52</v>
      </c>
    </row>
    <row r="187" customFormat="false" ht="12.75" hidden="false" customHeight="true" outlineLevel="0" collapsed="false">
      <c r="A187" s="27" t="s">
        <v>40</v>
      </c>
      <c r="B187" s="29" t="n">
        <v>8</v>
      </c>
      <c r="C187" s="8" t="n">
        <v>849.92</v>
      </c>
      <c r="D187" s="8" t="n">
        <v>1265.85</v>
      </c>
      <c r="E187" s="8" t="n">
        <v>99.46</v>
      </c>
      <c r="F187" s="8" t="n">
        <v>380.14</v>
      </c>
    </row>
    <row r="188" customFormat="false" ht="12.75" hidden="false" customHeight="true" outlineLevel="0" collapsed="false">
      <c r="A188" s="27" t="s">
        <v>40</v>
      </c>
      <c r="B188" s="29" t="n">
        <v>9</v>
      </c>
      <c r="C188" s="8" t="n">
        <v>1034.68</v>
      </c>
      <c r="D188" s="8" t="n">
        <v>1287.2</v>
      </c>
      <c r="E188" s="8" t="n">
        <v>319.08</v>
      </c>
      <c r="F188" s="8" t="n">
        <v>216.72</v>
      </c>
    </row>
    <row r="189" customFormat="false" ht="12.75" hidden="false" customHeight="true" outlineLevel="0" collapsed="false">
      <c r="A189" s="27" t="s">
        <v>40</v>
      </c>
      <c r="B189" s="29" t="n">
        <v>10</v>
      </c>
      <c r="C189" s="8" t="n">
        <v>1066.82</v>
      </c>
      <c r="D189" s="8" t="n">
        <v>1320.03</v>
      </c>
      <c r="E189" s="8" t="n">
        <v>361.06</v>
      </c>
      <c r="F189" s="8" t="n">
        <v>217.41</v>
      </c>
    </row>
    <row r="190" customFormat="false" ht="12.75" hidden="false" customHeight="true" outlineLevel="0" collapsed="false">
      <c r="A190" s="27" t="s">
        <v>40</v>
      </c>
      <c r="B190" s="29" t="n">
        <v>11</v>
      </c>
      <c r="C190" s="8" t="n">
        <v>1058.68</v>
      </c>
      <c r="D190" s="8" t="n">
        <v>1312.07</v>
      </c>
      <c r="E190" s="8" t="n">
        <v>351.31</v>
      </c>
      <c r="F190" s="8" t="n">
        <v>217.59</v>
      </c>
    </row>
    <row r="191" customFormat="false" ht="12.75" hidden="false" customHeight="true" outlineLevel="0" collapsed="false">
      <c r="A191" s="27" t="s">
        <v>40</v>
      </c>
      <c r="B191" s="29" t="n">
        <v>12</v>
      </c>
      <c r="C191" s="8" t="n">
        <v>1053</v>
      </c>
      <c r="D191" s="8" t="n">
        <v>1306.5</v>
      </c>
      <c r="E191" s="8" t="n">
        <v>304.54</v>
      </c>
      <c r="F191" s="8" t="n">
        <v>217.69</v>
      </c>
    </row>
    <row r="192" customFormat="false" ht="12.75" hidden="false" customHeight="true" outlineLevel="0" collapsed="false">
      <c r="A192" s="27" t="s">
        <v>40</v>
      </c>
      <c r="B192" s="29" t="n">
        <v>13</v>
      </c>
      <c r="C192" s="8" t="n">
        <v>1047.89</v>
      </c>
      <c r="D192" s="8" t="n">
        <v>1298.81</v>
      </c>
      <c r="E192" s="8" t="n">
        <v>296.82</v>
      </c>
      <c r="F192" s="8" t="n">
        <v>215.13</v>
      </c>
    </row>
    <row r="193" customFormat="false" ht="12.75" hidden="false" customHeight="true" outlineLevel="0" collapsed="false">
      <c r="A193" s="27" t="s">
        <v>40</v>
      </c>
      <c r="B193" s="29" t="n">
        <v>14</v>
      </c>
      <c r="C193" s="8" t="n">
        <v>1047.38</v>
      </c>
      <c r="D193" s="8" t="n">
        <v>1298.11</v>
      </c>
      <c r="E193" s="8" t="n">
        <v>298.86</v>
      </c>
      <c r="F193" s="8" t="n">
        <v>214.93</v>
      </c>
    </row>
    <row r="194" customFormat="false" ht="12.75" hidden="false" customHeight="true" outlineLevel="0" collapsed="false">
      <c r="A194" s="27" t="s">
        <v>40</v>
      </c>
      <c r="B194" s="29" t="n">
        <v>15</v>
      </c>
      <c r="C194" s="8" t="n">
        <v>1028.88</v>
      </c>
      <c r="D194" s="8" t="n">
        <v>1278.78</v>
      </c>
      <c r="E194" s="8" t="n">
        <v>286.82</v>
      </c>
      <c r="F194" s="8" t="n">
        <v>214.1</v>
      </c>
    </row>
    <row r="195" customFormat="false" ht="12.75" hidden="false" customHeight="true" outlineLevel="0" collapsed="false">
      <c r="A195" s="27" t="s">
        <v>40</v>
      </c>
      <c r="B195" s="29" t="n">
        <v>16</v>
      </c>
      <c r="C195" s="8" t="n">
        <v>1054.29</v>
      </c>
      <c r="D195" s="8" t="n">
        <v>1304.62</v>
      </c>
      <c r="E195" s="8" t="n">
        <v>336.31</v>
      </c>
      <c r="F195" s="8" t="n">
        <v>214.53</v>
      </c>
    </row>
    <row r="196" customFormat="false" ht="12.75" hidden="false" customHeight="true" outlineLevel="0" collapsed="false">
      <c r="A196" s="27" t="s">
        <v>40</v>
      </c>
      <c r="B196" s="29" t="n">
        <v>17</v>
      </c>
      <c r="C196" s="8" t="n">
        <v>820.84</v>
      </c>
      <c r="D196" s="8" t="n">
        <v>1086.47</v>
      </c>
      <c r="E196" s="8" t="n">
        <v>103.93</v>
      </c>
      <c r="F196" s="8" t="n">
        <v>229.84</v>
      </c>
    </row>
    <row r="197" customFormat="false" ht="12.75" hidden="false" customHeight="true" outlineLevel="0" collapsed="false">
      <c r="A197" s="27" t="s">
        <v>40</v>
      </c>
      <c r="B197" s="29" t="n">
        <v>18</v>
      </c>
      <c r="C197" s="8" t="n">
        <v>893.28</v>
      </c>
      <c r="D197" s="8" t="n">
        <v>1451.21</v>
      </c>
      <c r="E197" s="8" t="n">
        <v>100.71</v>
      </c>
      <c r="F197" s="8" t="n">
        <v>522.13</v>
      </c>
    </row>
    <row r="198" customFormat="false" ht="12.75" hidden="false" customHeight="true" outlineLevel="0" collapsed="false">
      <c r="A198" s="27" t="s">
        <v>40</v>
      </c>
      <c r="B198" s="29" t="n">
        <v>19</v>
      </c>
      <c r="C198" s="8" t="n">
        <v>916.17</v>
      </c>
      <c r="D198" s="8" t="n">
        <v>1391.43</v>
      </c>
      <c r="E198" s="8" t="n">
        <v>100.09</v>
      </c>
      <c r="F198" s="8" t="n">
        <v>439.46</v>
      </c>
    </row>
    <row r="199" customFormat="false" ht="12.75" hidden="false" customHeight="true" outlineLevel="0" collapsed="false">
      <c r="A199" s="27" t="s">
        <v>40</v>
      </c>
      <c r="B199" s="29" t="n">
        <v>20</v>
      </c>
      <c r="C199" s="8" t="n">
        <v>1156.91</v>
      </c>
      <c r="D199" s="8" t="n">
        <v>1410.27</v>
      </c>
      <c r="E199" s="8" t="n">
        <v>134.41</v>
      </c>
      <c r="F199" s="8" t="n">
        <v>217.57</v>
      </c>
    </row>
    <row r="200" customFormat="false" ht="12.75" hidden="false" customHeight="true" outlineLevel="0" collapsed="false">
      <c r="A200" s="27" t="s">
        <v>40</v>
      </c>
      <c r="B200" s="29" t="n">
        <v>21</v>
      </c>
      <c r="C200" s="8" t="n">
        <v>1136.01</v>
      </c>
      <c r="D200" s="8" t="n">
        <v>1388.56</v>
      </c>
      <c r="E200" s="8" t="n">
        <v>316.41</v>
      </c>
      <c r="F200" s="8" t="n">
        <v>216.76</v>
      </c>
    </row>
    <row r="201" customFormat="false" ht="12.75" hidden="false" customHeight="true" outlineLevel="0" collapsed="false">
      <c r="A201" s="27" t="s">
        <v>40</v>
      </c>
      <c r="B201" s="29" t="n">
        <v>22</v>
      </c>
      <c r="C201" s="8" t="n">
        <v>1105.92</v>
      </c>
      <c r="D201" s="8" t="n">
        <v>1356.02</v>
      </c>
      <c r="E201" s="8" t="n">
        <v>272.11</v>
      </c>
      <c r="F201" s="8" t="n">
        <v>214.3</v>
      </c>
    </row>
    <row r="202" customFormat="false" ht="12.75" hidden="false" customHeight="true" outlineLevel="0" collapsed="false">
      <c r="A202" s="27" t="s">
        <v>40</v>
      </c>
      <c r="B202" s="29" t="n">
        <v>23</v>
      </c>
      <c r="C202" s="8" t="n">
        <v>1042.86</v>
      </c>
      <c r="D202" s="8" t="n">
        <v>1294.19</v>
      </c>
      <c r="E202" s="8" t="n">
        <v>184</v>
      </c>
      <c r="F202" s="8" t="n">
        <v>215.54</v>
      </c>
    </row>
    <row r="203" customFormat="false" ht="12.75" hidden="false" customHeight="true" outlineLevel="0" collapsed="false">
      <c r="A203" s="27" t="s">
        <v>41</v>
      </c>
      <c r="B203" s="29" t="n">
        <v>0</v>
      </c>
      <c r="C203" s="8" t="n">
        <v>1557.11</v>
      </c>
      <c r="D203" s="8" t="n">
        <v>1831.87</v>
      </c>
      <c r="E203" s="8" t="n">
        <v>71.07</v>
      </c>
      <c r="F203" s="8" t="n">
        <v>238.96</v>
      </c>
    </row>
    <row r="204" customFormat="false" ht="12.75" hidden="false" customHeight="true" outlineLevel="0" collapsed="false">
      <c r="A204" s="27" t="s">
        <v>41</v>
      </c>
      <c r="B204" s="29" t="n">
        <v>1</v>
      </c>
      <c r="C204" s="8" t="n">
        <v>1550.77</v>
      </c>
      <c r="D204" s="8" t="n">
        <v>1830.84</v>
      </c>
      <c r="E204" s="8" t="n">
        <v>68.44</v>
      </c>
      <c r="F204" s="8" t="n">
        <v>244.27</v>
      </c>
    </row>
    <row r="205" customFormat="false" ht="12.75" hidden="false" customHeight="true" outlineLevel="0" collapsed="false">
      <c r="A205" s="27" t="s">
        <v>41</v>
      </c>
      <c r="B205" s="29" t="n">
        <v>2</v>
      </c>
      <c r="C205" s="8" t="n">
        <v>1547.85</v>
      </c>
      <c r="D205" s="8" t="n">
        <v>1826.13</v>
      </c>
      <c r="E205" s="8" t="n">
        <v>67.66</v>
      </c>
      <c r="F205" s="8" t="n">
        <v>242.48</v>
      </c>
    </row>
    <row r="206" customFormat="false" ht="12.75" hidden="false" customHeight="true" outlineLevel="0" collapsed="false">
      <c r="A206" s="27" t="s">
        <v>41</v>
      </c>
      <c r="B206" s="29" t="n">
        <v>3</v>
      </c>
      <c r="C206" s="8" t="n">
        <v>1547.14</v>
      </c>
      <c r="D206" s="8" t="n">
        <v>1824.49</v>
      </c>
      <c r="E206" s="8" t="n">
        <v>69.12</v>
      </c>
      <c r="F206" s="8" t="n">
        <v>241.55</v>
      </c>
    </row>
    <row r="207" customFormat="false" ht="12.75" hidden="false" customHeight="true" outlineLevel="0" collapsed="false">
      <c r="A207" s="27" t="s">
        <v>41</v>
      </c>
      <c r="B207" s="29" t="n">
        <v>4</v>
      </c>
      <c r="C207" s="8" t="n">
        <v>1552.87</v>
      </c>
      <c r="D207" s="8" t="n">
        <v>1829.68</v>
      </c>
      <c r="E207" s="8" t="n">
        <v>73.24</v>
      </c>
      <c r="F207" s="8" t="n">
        <v>241.01</v>
      </c>
    </row>
    <row r="208" customFormat="false" ht="12.75" hidden="false" customHeight="true" outlineLevel="0" collapsed="false">
      <c r="A208" s="27" t="s">
        <v>41</v>
      </c>
      <c r="B208" s="29" t="n">
        <v>5</v>
      </c>
      <c r="C208" s="8" t="n">
        <v>1559.91</v>
      </c>
      <c r="D208" s="8" t="n">
        <v>1833.74</v>
      </c>
      <c r="E208" s="8" t="n">
        <v>75.94</v>
      </c>
      <c r="F208" s="8" t="n">
        <v>238.04</v>
      </c>
    </row>
    <row r="209" customFormat="false" ht="12.75" hidden="false" customHeight="true" outlineLevel="0" collapsed="false">
      <c r="A209" s="27" t="s">
        <v>41</v>
      </c>
      <c r="B209" s="29" t="n">
        <v>6</v>
      </c>
      <c r="C209" s="8" t="n">
        <v>1551.65</v>
      </c>
      <c r="D209" s="8" t="n">
        <v>1826.21</v>
      </c>
      <c r="E209" s="8" t="n">
        <v>81.52</v>
      </c>
      <c r="F209" s="8" t="n">
        <v>238.76</v>
      </c>
    </row>
    <row r="210" customFormat="false" ht="12.75" hidden="false" customHeight="true" outlineLevel="0" collapsed="false">
      <c r="A210" s="27" t="s">
        <v>41</v>
      </c>
      <c r="B210" s="29" t="n">
        <v>7</v>
      </c>
      <c r="C210" s="8" t="n">
        <v>1561.1</v>
      </c>
      <c r="D210" s="8" t="n">
        <v>1838.56</v>
      </c>
      <c r="E210" s="8" t="n">
        <v>78.86</v>
      </c>
      <c r="F210" s="8" t="n">
        <v>241.66</v>
      </c>
    </row>
    <row r="211" customFormat="false" ht="12.75" hidden="false" customHeight="true" outlineLevel="0" collapsed="false">
      <c r="A211" s="27" t="s">
        <v>41</v>
      </c>
      <c r="B211" s="29" t="n">
        <v>8</v>
      </c>
      <c r="C211" s="8" t="n">
        <v>1566.81</v>
      </c>
      <c r="D211" s="8" t="n">
        <v>1841.12</v>
      </c>
      <c r="E211" s="8" t="n">
        <v>79.82</v>
      </c>
      <c r="F211" s="8" t="n">
        <v>238.52</v>
      </c>
    </row>
    <row r="212" customFormat="false" ht="12.75" hidden="false" customHeight="true" outlineLevel="0" collapsed="false">
      <c r="A212" s="27" t="s">
        <v>41</v>
      </c>
      <c r="B212" s="29" t="n">
        <v>9</v>
      </c>
      <c r="C212" s="8" t="n">
        <v>1572.85</v>
      </c>
      <c r="D212" s="8" t="n">
        <v>1846.61</v>
      </c>
      <c r="E212" s="8" t="n">
        <v>78.76</v>
      </c>
      <c r="F212" s="8" t="n">
        <v>237.96</v>
      </c>
    </row>
    <row r="213" customFormat="false" ht="12.75" hidden="false" customHeight="true" outlineLevel="0" collapsed="false">
      <c r="A213" s="27" t="s">
        <v>41</v>
      </c>
      <c r="B213" s="29" t="n">
        <v>10</v>
      </c>
      <c r="C213" s="8" t="n">
        <v>1574.83</v>
      </c>
      <c r="D213" s="8" t="n">
        <v>1847.73</v>
      </c>
      <c r="E213" s="8" t="n">
        <v>80.04</v>
      </c>
      <c r="F213" s="8" t="n">
        <v>237.1</v>
      </c>
    </row>
    <row r="214" customFormat="false" ht="12.75" hidden="false" customHeight="true" outlineLevel="0" collapsed="false">
      <c r="A214" s="27" t="s">
        <v>41</v>
      </c>
      <c r="B214" s="29" t="n">
        <v>11</v>
      </c>
      <c r="C214" s="8" t="n">
        <v>1067.21</v>
      </c>
      <c r="D214" s="8" t="n">
        <v>1320.71</v>
      </c>
      <c r="E214" s="8" t="n">
        <v>256.83</v>
      </c>
      <c r="F214" s="8" t="n">
        <v>217.71</v>
      </c>
    </row>
    <row r="215" customFormat="false" ht="12.75" hidden="false" customHeight="true" outlineLevel="0" collapsed="false">
      <c r="A215" s="27" t="s">
        <v>41</v>
      </c>
      <c r="B215" s="29" t="n">
        <v>12</v>
      </c>
      <c r="C215" s="8" t="n">
        <v>1068.34</v>
      </c>
      <c r="D215" s="8" t="n">
        <v>1322.16</v>
      </c>
      <c r="E215" s="8" t="n">
        <v>255.45</v>
      </c>
      <c r="F215" s="8" t="n">
        <v>218.02</v>
      </c>
    </row>
    <row r="216" customFormat="false" ht="12.75" hidden="false" customHeight="true" outlineLevel="0" collapsed="false">
      <c r="A216" s="27" t="s">
        <v>41</v>
      </c>
      <c r="B216" s="29" t="n">
        <v>13</v>
      </c>
      <c r="C216" s="8" t="n">
        <v>1065.67</v>
      </c>
      <c r="D216" s="8" t="n">
        <v>1316.83</v>
      </c>
      <c r="E216" s="8" t="n">
        <v>252.44</v>
      </c>
      <c r="F216" s="8" t="n">
        <v>215.36</v>
      </c>
    </row>
    <row r="217" customFormat="false" ht="12.75" hidden="false" customHeight="true" outlineLevel="0" collapsed="false">
      <c r="A217" s="27" t="s">
        <v>41</v>
      </c>
      <c r="B217" s="29" t="n">
        <v>14</v>
      </c>
      <c r="C217" s="8" t="n">
        <v>1057.28</v>
      </c>
      <c r="D217" s="8" t="n">
        <v>1308.18</v>
      </c>
      <c r="E217" s="8" t="n">
        <v>244.59</v>
      </c>
      <c r="F217" s="8" t="n">
        <v>215.1</v>
      </c>
    </row>
    <row r="218" customFormat="false" ht="12.75" hidden="false" customHeight="true" outlineLevel="0" collapsed="false">
      <c r="A218" s="27" t="s">
        <v>41</v>
      </c>
      <c r="B218" s="29" t="n">
        <v>15</v>
      </c>
      <c r="C218" s="8" t="n">
        <v>1044.18</v>
      </c>
      <c r="D218" s="8" t="n">
        <v>1294.5</v>
      </c>
      <c r="E218" s="8" t="n">
        <v>195.63</v>
      </c>
      <c r="F218" s="8" t="n">
        <v>214.53</v>
      </c>
    </row>
    <row r="219" customFormat="false" ht="12.75" hidden="false" customHeight="true" outlineLevel="0" collapsed="false">
      <c r="A219" s="27" t="s">
        <v>41</v>
      </c>
      <c r="B219" s="29" t="n">
        <v>16</v>
      </c>
      <c r="C219" s="8" t="n">
        <v>1054.27</v>
      </c>
      <c r="D219" s="8" t="n">
        <v>1304.64</v>
      </c>
      <c r="E219" s="8" t="n">
        <v>138.99</v>
      </c>
      <c r="F219" s="8" t="n">
        <v>214.57</v>
      </c>
    </row>
    <row r="220" customFormat="false" ht="12.75" hidden="false" customHeight="true" outlineLevel="0" collapsed="false">
      <c r="A220" s="27" t="s">
        <v>41</v>
      </c>
      <c r="B220" s="29" t="n">
        <v>17</v>
      </c>
      <c r="C220" s="8" t="n">
        <v>845.18</v>
      </c>
      <c r="D220" s="8" t="n">
        <v>1270.47</v>
      </c>
      <c r="E220" s="8" t="n">
        <v>101.88</v>
      </c>
      <c r="F220" s="8" t="n">
        <v>389.5</v>
      </c>
    </row>
    <row r="221" customFormat="false" ht="12.75" hidden="false" customHeight="true" outlineLevel="0" collapsed="false">
      <c r="A221" s="27" t="s">
        <v>41</v>
      </c>
      <c r="B221" s="29" t="n">
        <v>18</v>
      </c>
      <c r="C221" s="8" t="n">
        <v>909.5</v>
      </c>
      <c r="D221" s="8" t="n">
        <v>1361.02</v>
      </c>
      <c r="E221" s="8" t="n">
        <v>99.87</v>
      </c>
      <c r="F221" s="8" t="n">
        <v>415.72</v>
      </c>
    </row>
    <row r="222" customFormat="false" ht="12.75" hidden="false" customHeight="true" outlineLevel="0" collapsed="false">
      <c r="A222" s="27" t="s">
        <v>41</v>
      </c>
      <c r="B222" s="29" t="n">
        <v>19</v>
      </c>
      <c r="C222" s="8" t="n">
        <v>921.54</v>
      </c>
      <c r="D222" s="8" t="n">
        <v>1166.82</v>
      </c>
      <c r="E222" s="8" t="n">
        <v>104.21</v>
      </c>
      <c r="F222" s="8" t="n">
        <v>209.49</v>
      </c>
    </row>
    <row r="223" customFormat="false" ht="12.75" hidden="false" customHeight="true" outlineLevel="0" collapsed="false">
      <c r="A223" s="27" t="s">
        <v>41</v>
      </c>
      <c r="B223" s="29" t="n">
        <v>20</v>
      </c>
      <c r="C223" s="8" t="n">
        <v>1214.33</v>
      </c>
      <c r="D223" s="8" t="n">
        <v>1469.34</v>
      </c>
      <c r="E223" s="8" t="n">
        <v>424.17</v>
      </c>
      <c r="F223" s="8" t="n">
        <v>219.21</v>
      </c>
    </row>
    <row r="224" customFormat="false" ht="12.75" hidden="false" customHeight="true" outlineLevel="0" collapsed="false">
      <c r="A224" s="27" t="s">
        <v>41</v>
      </c>
      <c r="B224" s="29" t="n">
        <v>21</v>
      </c>
      <c r="C224" s="8" t="n">
        <v>1108.24</v>
      </c>
      <c r="D224" s="8" t="n">
        <v>1359.29</v>
      </c>
      <c r="E224" s="8" t="n">
        <v>377.89</v>
      </c>
      <c r="F224" s="8" t="n">
        <v>215.25</v>
      </c>
    </row>
    <row r="225" customFormat="false" ht="12.75" hidden="false" customHeight="true" outlineLevel="0" collapsed="false">
      <c r="A225" s="27" t="s">
        <v>41</v>
      </c>
      <c r="B225" s="29" t="n">
        <v>22</v>
      </c>
      <c r="C225" s="8" t="n">
        <v>1119.17</v>
      </c>
      <c r="D225" s="8" t="n">
        <v>1369.26</v>
      </c>
      <c r="E225" s="8" t="n">
        <v>390.95</v>
      </c>
      <c r="F225" s="8" t="n">
        <v>214.29</v>
      </c>
    </row>
    <row r="226" customFormat="false" ht="12.75" hidden="false" customHeight="true" outlineLevel="0" collapsed="false">
      <c r="A226" s="27" t="s">
        <v>41</v>
      </c>
      <c r="B226" s="29" t="n">
        <v>23</v>
      </c>
      <c r="C226" s="8" t="n">
        <v>1562.87</v>
      </c>
      <c r="D226" s="8" t="n">
        <v>1832.87</v>
      </c>
      <c r="E226" s="8" t="n">
        <v>84.86</v>
      </c>
      <c r="F226" s="8" t="n">
        <v>234.21</v>
      </c>
    </row>
    <row r="227" customFormat="false" ht="12.75" hidden="false" customHeight="true" outlineLevel="0" collapsed="false">
      <c r="A227" s="27" t="s">
        <v>42</v>
      </c>
      <c r="B227" s="29" t="n">
        <v>0</v>
      </c>
      <c r="C227" s="8" t="n">
        <v>1585.32</v>
      </c>
      <c r="D227" s="8" t="n">
        <v>1857.35</v>
      </c>
      <c r="E227" s="8" t="n">
        <v>797.04</v>
      </c>
      <c r="F227" s="8" t="n">
        <v>236.23</v>
      </c>
    </row>
    <row r="228" customFormat="false" ht="12.75" hidden="false" customHeight="true" outlineLevel="0" collapsed="false">
      <c r="A228" s="27" t="s">
        <v>42</v>
      </c>
      <c r="B228" s="29" t="n">
        <v>1</v>
      </c>
      <c r="C228" s="8" t="n">
        <v>1583.15</v>
      </c>
      <c r="D228" s="8" t="n">
        <v>1856.46</v>
      </c>
      <c r="E228" s="8" t="n">
        <v>820.71</v>
      </c>
      <c r="F228" s="8" t="n">
        <v>237.52</v>
      </c>
    </row>
    <row r="229" customFormat="false" ht="12.75" hidden="false" customHeight="true" outlineLevel="0" collapsed="false">
      <c r="A229" s="27" t="s">
        <v>42</v>
      </c>
      <c r="B229" s="29" t="n">
        <v>2</v>
      </c>
      <c r="C229" s="8" t="n">
        <v>1576.92</v>
      </c>
      <c r="D229" s="8" t="n">
        <v>1849.99</v>
      </c>
      <c r="E229" s="8" t="n">
        <v>818.39</v>
      </c>
      <c r="F229" s="8" t="n">
        <v>237.27</v>
      </c>
    </row>
    <row r="230" customFormat="false" ht="12.75" hidden="false" customHeight="true" outlineLevel="0" collapsed="false">
      <c r="A230" s="27" t="s">
        <v>42</v>
      </c>
      <c r="B230" s="29" t="n">
        <v>3</v>
      </c>
      <c r="C230" s="8" t="n">
        <v>1578.31</v>
      </c>
      <c r="D230" s="8" t="n">
        <v>1851.36</v>
      </c>
      <c r="E230" s="8" t="n">
        <v>831.63</v>
      </c>
      <c r="F230" s="8" t="n">
        <v>237.25</v>
      </c>
    </row>
    <row r="231" customFormat="false" ht="12.75" hidden="false" customHeight="true" outlineLevel="0" collapsed="false">
      <c r="A231" s="27" t="s">
        <v>42</v>
      </c>
      <c r="B231" s="29" t="n">
        <v>4</v>
      </c>
      <c r="C231" s="8" t="n">
        <v>1585</v>
      </c>
      <c r="D231" s="8" t="n">
        <v>1857.94</v>
      </c>
      <c r="E231" s="8" t="n">
        <v>796.55</v>
      </c>
      <c r="F231" s="8" t="n">
        <v>237.15</v>
      </c>
    </row>
    <row r="232" customFormat="false" ht="12.75" hidden="false" customHeight="true" outlineLevel="0" collapsed="false">
      <c r="A232" s="27" t="s">
        <v>42</v>
      </c>
      <c r="B232" s="29" t="n">
        <v>5</v>
      </c>
      <c r="C232" s="8" t="n">
        <v>934.3</v>
      </c>
      <c r="D232" s="8" t="n">
        <v>1180.54</v>
      </c>
      <c r="E232" s="8" t="n">
        <v>115.67</v>
      </c>
      <c r="F232" s="8" t="n">
        <v>210.45</v>
      </c>
    </row>
    <row r="233" customFormat="false" ht="12.75" hidden="false" customHeight="true" outlineLevel="0" collapsed="false">
      <c r="A233" s="27" t="s">
        <v>42</v>
      </c>
      <c r="B233" s="29" t="n">
        <v>6</v>
      </c>
      <c r="C233" s="8" t="n">
        <v>960.68</v>
      </c>
      <c r="D233" s="8" t="n">
        <v>1206.31</v>
      </c>
      <c r="E233" s="8" t="n">
        <v>134</v>
      </c>
      <c r="F233" s="8" t="n">
        <v>209.83</v>
      </c>
    </row>
    <row r="234" customFormat="false" ht="12.75" hidden="false" customHeight="true" outlineLevel="0" collapsed="false">
      <c r="A234" s="27" t="s">
        <v>42</v>
      </c>
      <c r="B234" s="29" t="n">
        <v>7</v>
      </c>
      <c r="C234" s="8" t="n">
        <v>1597.49</v>
      </c>
      <c r="D234" s="8" t="n">
        <v>1881.23</v>
      </c>
      <c r="E234" s="8" t="n">
        <v>753.74</v>
      </c>
      <c r="F234" s="8" t="n">
        <v>247.94</v>
      </c>
    </row>
    <row r="235" customFormat="false" ht="12.75" hidden="false" customHeight="true" outlineLevel="0" collapsed="false">
      <c r="A235" s="27" t="s">
        <v>42</v>
      </c>
      <c r="B235" s="29" t="n">
        <v>8</v>
      </c>
      <c r="C235" s="8" t="n">
        <v>1601.51</v>
      </c>
      <c r="D235" s="8" t="n">
        <v>1883.39</v>
      </c>
      <c r="E235" s="8" t="n">
        <v>104.7</v>
      </c>
      <c r="F235" s="8" t="n">
        <v>246.08</v>
      </c>
    </row>
    <row r="236" customFormat="false" ht="12.75" hidden="false" customHeight="true" outlineLevel="0" collapsed="false">
      <c r="A236" s="27" t="s">
        <v>42</v>
      </c>
      <c r="B236" s="29" t="n">
        <v>9</v>
      </c>
      <c r="C236" s="8" t="n">
        <v>1610.34</v>
      </c>
      <c r="D236" s="8" t="n">
        <v>1892.98</v>
      </c>
      <c r="E236" s="8" t="n">
        <v>764.67</v>
      </c>
      <c r="F236" s="8" t="n">
        <v>246.85</v>
      </c>
    </row>
    <row r="237" customFormat="false" ht="12.75" hidden="false" customHeight="true" outlineLevel="0" collapsed="false">
      <c r="A237" s="27" t="s">
        <v>42</v>
      </c>
      <c r="B237" s="29" t="n">
        <v>10</v>
      </c>
      <c r="C237" s="8" t="n">
        <v>1591.92</v>
      </c>
      <c r="D237" s="8" t="n">
        <v>1874.18</v>
      </c>
      <c r="E237" s="8" t="n">
        <v>89.32</v>
      </c>
      <c r="F237" s="8" t="n">
        <v>246.47</v>
      </c>
    </row>
    <row r="238" customFormat="false" ht="12.75" hidden="false" customHeight="true" outlineLevel="0" collapsed="false">
      <c r="A238" s="27" t="s">
        <v>42</v>
      </c>
      <c r="B238" s="29" t="n">
        <v>11</v>
      </c>
      <c r="C238" s="8" t="n">
        <v>1588.42</v>
      </c>
      <c r="D238" s="8" t="n">
        <v>1869.75</v>
      </c>
      <c r="E238" s="8" t="n">
        <v>87.26</v>
      </c>
      <c r="F238" s="8" t="n">
        <v>245.53</v>
      </c>
    </row>
    <row r="239" customFormat="false" ht="12.75" hidden="false" customHeight="true" outlineLevel="0" collapsed="false">
      <c r="A239" s="27" t="s">
        <v>42</v>
      </c>
      <c r="B239" s="29" t="n">
        <v>12</v>
      </c>
      <c r="C239" s="8" t="n">
        <v>1585.77</v>
      </c>
      <c r="D239" s="8" t="n">
        <v>1866.45</v>
      </c>
      <c r="E239" s="8" t="n">
        <v>82.89</v>
      </c>
      <c r="F239" s="8" t="n">
        <v>244.88</v>
      </c>
    </row>
    <row r="240" customFormat="false" ht="12.75" hidden="false" customHeight="true" outlineLevel="0" collapsed="false">
      <c r="A240" s="27" t="s">
        <v>42</v>
      </c>
      <c r="B240" s="29" t="n">
        <v>13</v>
      </c>
      <c r="C240" s="8" t="n">
        <v>1591.01</v>
      </c>
      <c r="D240" s="8" t="n">
        <v>1870.26</v>
      </c>
      <c r="E240" s="8" t="n">
        <v>92.42</v>
      </c>
      <c r="F240" s="8" t="n">
        <v>243.46</v>
      </c>
    </row>
    <row r="241" customFormat="false" ht="12.75" hidden="false" customHeight="true" outlineLevel="0" collapsed="false">
      <c r="A241" s="27" t="s">
        <v>42</v>
      </c>
      <c r="B241" s="29" t="n">
        <v>14</v>
      </c>
      <c r="C241" s="8" t="n">
        <v>1590.59</v>
      </c>
      <c r="D241" s="8" t="n">
        <v>1864.69</v>
      </c>
      <c r="E241" s="8" t="n">
        <v>413.11</v>
      </c>
      <c r="F241" s="8" t="n">
        <v>238.3</v>
      </c>
    </row>
    <row r="242" customFormat="false" ht="12.75" hidden="false" customHeight="true" outlineLevel="0" collapsed="false">
      <c r="A242" s="27" t="s">
        <v>42</v>
      </c>
      <c r="B242" s="29" t="n">
        <v>15</v>
      </c>
      <c r="C242" s="8" t="n">
        <v>1590.68</v>
      </c>
      <c r="D242" s="8" t="n">
        <v>1864.87</v>
      </c>
      <c r="E242" s="8" t="n">
        <v>416.76</v>
      </c>
      <c r="F242" s="8" t="n">
        <v>238.4</v>
      </c>
    </row>
    <row r="243" customFormat="false" ht="12.75" hidden="false" customHeight="true" outlineLevel="0" collapsed="false">
      <c r="A243" s="27" t="s">
        <v>42</v>
      </c>
      <c r="B243" s="29" t="n">
        <v>16</v>
      </c>
      <c r="C243" s="8" t="n">
        <v>1588.74</v>
      </c>
      <c r="D243" s="8" t="n">
        <v>1862.53</v>
      </c>
      <c r="E243" s="8" t="n">
        <v>97.18</v>
      </c>
      <c r="F243" s="8" t="n">
        <v>237.99</v>
      </c>
    </row>
    <row r="244" customFormat="false" ht="12.75" hidden="false" customHeight="true" outlineLevel="0" collapsed="false">
      <c r="A244" s="27" t="s">
        <v>42</v>
      </c>
      <c r="B244" s="29" t="n">
        <v>17</v>
      </c>
      <c r="C244" s="8" t="n">
        <v>958</v>
      </c>
      <c r="D244" s="8" t="n">
        <v>1834.33</v>
      </c>
      <c r="E244" s="8" t="n">
        <v>99.27</v>
      </c>
      <c r="F244" s="8" t="n">
        <v>840.53</v>
      </c>
    </row>
    <row r="245" customFormat="false" ht="12.75" hidden="false" customHeight="true" outlineLevel="0" collapsed="false">
      <c r="A245" s="27" t="s">
        <v>42</v>
      </c>
      <c r="B245" s="29" t="n">
        <v>18</v>
      </c>
      <c r="C245" s="8" t="n">
        <v>1587.46</v>
      </c>
      <c r="D245" s="8" t="n">
        <v>1855.86</v>
      </c>
      <c r="E245" s="8" t="n">
        <v>85.48</v>
      </c>
      <c r="F245" s="8" t="n">
        <v>232.61</v>
      </c>
    </row>
    <row r="246" customFormat="false" ht="12.75" hidden="false" customHeight="true" outlineLevel="0" collapsed="false">
      <c r="A246" s="27" t="s">
        <v>42</v>
      </c>
      <c r="B246" s="29" t="n">
        <v>19</v>
      </c>
      <c r="C246" s="8" t="n">
        <v>1595.31</v>
      </c>
      <c r="D246" s="8" t="n">
        <v>1863.1</v>
      </c>
      <c r="E246" s="8" t="n">
        <v>94.26</v>
      </c>
      <c r="F246" s="8" t="n">
        <v>231.99</v>
      </c>
    </row>
    <row r="247" customFormat="false" ht="12.75" hidden="false" customHeight="true" outlineLevel="0" collapsed="false">
      <c r="A247" s="27" t="s">
        <v>42</v>
      </c>
      <c r="B247" s="29" t="n">
        <v>20</v>
      </c>
      <c r="C247" s="8" t="n">
        <v>1600.84</v>
      </c>
      <c r="D247" s="8" t="n">
        <v>1869.84</v>
      </c>
      <c r="E247" s="8" t="n">
        <v>101.04</v>
      </c>
      <c r="F247" s="8" t="n">
        <v>233.2</v>
      </c>
    </row>
    <row r="248" customFormat="false" ht="12.75" hidden="false" customHeight="true" outlineLevel="0" collapsed="false">
      <c r="A248" s="27" t="s">
        <v>42</v>
      </c>
      <c r="B248" s="29" t="n">
        <v>21</v>
      </c>
      <c r="C248" s="8" t="n">
        <v>1602.09</v>
      </c>
      <c r="D248" s="8" t="n">
        <v>1871.08</v>
      </c>
      <c r="E248" s="8" t="n">
        <v>110.94</v>
      </c>
      <c r="F248" s="8" t="n">
        <v>233.19</v>
      </c>
    </row>
    <row r="249" customFormat="false" ht="12.75" hidden="false" customHeight="true" outlineLevel="0" collapsed="false">
      <c r="A249" s="27" t="s">
        <v>42</v>
      </c>
      <c r="B249" s="29" t="n">
        <v>22</v>
      </c>
      <c r="C249" s="8" t="n">
        <v>1600.28</v>
      </c>
      <c r="D249" s="8" t="n">
        <v>1866.02</v>
      </c>
      <c r="E249" s="8" t="n">
        <v>120.59</v>
      </c>
      <c r="F249" s="8" t="n">
        <v>229.94</v>
      </c>
    </row>
    <row r="250" customFormat="false" ht="12.75" hidden="false" customHeight="true" outlineLevel="0" collapsed="false">
      <c r="A250" s="27" t="s">
        <v>42</v>
      </c>
      <c r="B250" s="29" t="n">
        <v>23</v>
      </c>
      <c r="C250" s="8" t="n">
        <v>1589.25</v>
      </c>
      <c r="D250" s="8" t="n">
        <v>1859.85</v>
      </c>
      <c r="E250" s="8" t="n">
        <v>118.31</v>
      </c>
      <c r="F250" s="8" t="n">
        <v>234.81</v>
      </c>
    </row>
    <row r="251" customFormat="false" ht="12.75" hidden="false" customHeight="true" outlineLevel="0" collapsed="false">
      <c r="A251" s="27" t="s">
        <v>43</v>
      </c>
      <c r="B251" s="29" t="n">
        <v>0</v>
      </c>
      <c r="C251" s="8" t="n">
        <v>892.02</v>
      </c>
      <c r="D251" s="8" t="n">
        <v>1142.36</v>
      </c>
      <c r="E251" s="8" t="n">
        <v>152.36</v>
      </c>
      <c r="F251" s="8" t="n">
        <v>214.54</v>
      </c>
    </row>
    <row r="252" customFormat="false" ht="12.75" hidden="false" customHeight="true" outlineLevel="0" collapsed="false">
      <c r="A252" s="27" t="s">
        <v>43</v>
      </c>
      <c r="B252" s="29" t="n">
        <v>1</v>
      </c>
      <c r="C252" s="8" t="n">
        <v>886.8</v>
      </c>
      <c r="D252" s="8" t="n">
        <v>1137.4</v>
      </c>
      <c r="E252" s="8" t="n">
        <v>162.74</v>
      </c>
      <c r="F252" s="8" t="n">
        <v>214.8</v>
      </c>
    </row>
    <row r="253" customFormat="false" ht="12.75" hidden="false" customHeight="true" outlineLevel="0" collapsed="false">
      <c r="A253" s="27" t="s">
        <v>43</v>
      </c>
      <c r="B253" s="29" t="n">
        <v>2</v>
      </c>
      <c r="C253" s="8" t="n">
        <v>891.59</v>
      </c>
      <c r="D253" s="8" t="n">
        <v>1143.1</v>
      </c>
      <c r="E253" s="8" t="n">
        <v>171.34</v>
      </c>
      <c r="F253" s="8" t="n">
        <v>215.71</v>
      </c>
    </row>
    <row r="254" customFormat="false" ht="12.75" hidden="false" customHeight="true" outlineLevel="0" collapsed="false">
      <c r="A254" s="27" t="s">
        <v>43</v>
      </c>
      <c r="B254" s="29" t="n">
        <v>3</v>
      </c>
      <c r="C254" s="8" t="n">
        <v>892.8</v>
      </c>
      <c r="D254" s="8" t="n">
        <v>1144.9</v>
      </c>
      <c r="E254" s="8" t="n">
        <v>168.07</v>
      </c>
      <c r="F254" s="8" t="n">
        <v>216.3</v>
      </c>
    </row>
    <row r="255" customFormat="false" ht="12.75" hidden="false" customHeight="true" outlineLevel="0" collapsed="false">
      <c r="A255" s="27" t="s">
        <v>43</v>
      </c>
      <c r="B255" s="29" t="n">
        <v>4</v>
      </c>
      <c r="C255" s="8" t="n">
        <v>878.57</v>
      </c>
      <c r="D255" s="8" t="n">
        <v>1129.26</v>
      </c>
      <c r="E255" s="8" t="n">
        <v>147.95</v>
      </c>
      <c r="F255" s="8" t="n">
        <v>214.89</v>
      </c>
    </row>
    <row r="256" customFormat="false" ht="12.75" hidden="false" customHeight="true" outlineLevel="0" collapsed="false">
      <c r="A256" s="27" t="s">
        <v>43</v>
      </c>
      <c r="B256" s="29" t="n">
        <v>5</v>
      </c>
      <c r="C256" s="8" t="n">
        <v>907.55</v>
      </c>
      <c r="D256" s="8" t="n">
        <v>1160.8</v>
      </c>
      <c r="E256" s="8" t="n">
        <v>97.37</v>
      </c>
      <c r="F256" s="8" t="n">
        <v>217.45</v>
      </c>
    </row>
    <row r="257" customFormat="false" ht="12.75" hidden="false" customHeight="true" outlineLevel="0" collapsed="false">
      <c r="A257" s="27" t="s">
        <v>43</v>
      </c>
      <c r="B257" s="29" t="n">
        <v>6</v>
      </c>
      <c r="C257" s="8" t="n">
        <v>925.26</v>
      </c>
      <c r="D257" s="8" t="n">
        <v>1247.55</v>
      </c>
      <c r="E257" s="8" t="n">
        <v>98.07</v>
      </c>
      <c r="F257" s="8" t="n">
        <v>286.49</v>
      </c>
    </row>
    <row r="258" customFormat="false" ht="12.75" hidden="false" customHeight="true" outlineLevel="0" collapsed="false">
      <c r="A258" s="27" t="s">
        <v>43</v>
      </c>
      <c r="B258" s="29" t="n">
        <v>7</v>
      </c>
      <c r="C258" s="8" t="n">
        <v>929.55</v>
      </c>
      <c r="D258" s="8" t="n">
        <v>1238.85</v>
      </c>
      <c r="E258" s="8" t="n">
        <v>96.34</v>
      </c>
      <c r="F258" s="8" t="n">
        <v>273.51</v>
      </c>
    </row>
    <row r="259" customFormat="false" ht="12.75" hidden="false" customHeight="true" outlineLevel="0" collapsed="false">
      <c r="A259" s="27" t="s">
        <v>43</v>
      </c>
      <c r="B259" s="29" t="n">
        <v>8</v>
      </c>
      <c r="C259" s="8" t="n">
        <v>923.18</v>
      </c>
      <c r="D259" s="8" t="n">
        <v>1219.26</v>
      </c>
      <c r="E259" s="8" t="n">
        <v>97.92</v>
      </c>
      <c r="F259" s="8" t="n">
        <v>260.28</v>
      </c>
    </row>
    <row r="260" customFormat="false" ht="12.75" hidden="false" customHeight="true" outlineLevel="0" collapsed="false">
      <c r="A260" s="27" t="s">
        <v>43</v>
      </c>
      <c r="B260" s="29" t="n">
        <v>9</v>
      </c>
      <c r="C260" s="8" t="n">
        <v>935.96</v>
      </c>
      <c r="D260" s="8" t="n">
        <v>1210.19</v>
      </c>
      <c r="E260" s="8" t="n">
        <v>96.67</v>
      </c>
      <c r="F260" s="8" t="n">
        <v>238.43</v>
      </c>
    </row>
    <row r="261" customFormat="false" ht="12.75" hidden="false" customHeight="true" outlineLevel="0" collapsed="false">
      <c r="A261" s="27" t="s">
        <v>43</v>
      </c>
      <c r="B261" s="29" t="n">
        <v>10</v>
      </c>
      <c r="C261" s="8" t="n">
        <v>948.27</v>
      </c>
      <c r="D261" s="8" t="n">
        <v>1251.16</v>
      </c>
      <c r="E261" s="8" t="n">
        <v>95.81</v>
      </c>
      <c r="F261" s="8" t="n">
        <v>267.09</v>
      </c>
    </row>
    <row r="262" customFormat="false" ht="12.75" hidden="false" customHeight="true" outlineLevel="0" collapsed="false">
      <c r="A262" s="27" t="s">
        <v>43</v>
      </c>
      <c r="B262" s="29" t="n">
        <v>11</v>
      </c>
      <c r="C262" s="8" t="n">
        <v>936.34</v>
      </c>
      <c r="D262" s="8" t="n">
        <v>1212.08</v>
      </c>
      <c r="E262" s="8" t="n">
        <v>96.64</v>
      </c>
      <c r="F262" s="8" t="n">
        <v>239.95</v>
      </c>
    </row>
    <row r="263" customFormat="false" ht="12.75" hidden="false" customHeight="true" outlineLevel="0" collapsed="false">
      <c r="A263" s="27" t="s">
        <v>43</v>
      </c>
      <c r="B263" s="29" t="n">
        <v>12</v>
      </c>
      <c r="C263" s="8" t="n">
        <v>934.34</v>
      </c>
      <c r="D263" s="8" t="n">
        <v>1237.2</v>
      </c>
      <c r="E263" s="8" t="n">
        <v>96.54</v>
      </c>
      <c r="F263" s="8" t="n">
        <v>267.06</v>
      </c>
    </row>
    <row r="264" customFormat="false" ht="12.75" hidden="false" customHeight="true" outlineLevel="0" collapsed="false">
      <c r="A264" s="27" t="s">
        <v>43</v>
      </c>
      <c r="B264" s="29" t="n">
        <v>13</v>
      </c>
      <c r="C264" s="8" t="n">
        <v>925.47</v>
      </c>
      <c r="D264" s="8" t="n">
        <v>1243.75</v>
      </c>
      <c r="E264" s="8" t="n">
        <v>98.11</v>
      </c>
      <c r="F264" s="8" t="n">
        <v>282.48</v>
      </c>
    </row>
    <row r="265" customFormat="false" ht="12.75" hidden="false" customHeight="true" outlineLevel="0" collapsed="false">
      <c r="A265" s="27" t="s">
        <v>43</v>
      </c>
      <c r="B265" s="29" t="n">
        <v>14</v>
      </c>
      <c r="C265" s="8" t="n">
        <v>923.48</v>
      </c>
      <c r="D265" s="8" t="n">
        <v>1237.85</v>
      </c>
      <c r="E265" s="8" t="n">
        <v>98.5</v>
      </c>
      <c r="F265" s="8" t="n">
        <v>278.58</v>
      </c>
    </row>
    <row r="266" customFormat="false" ht="12.75" hidden="false" customHeight="true" outlineLevel="0" collapsed="false">
      <c r="A266" s="27" t="s">
        <v>43</v>
      </c>
      <c r="B266" s="29" t="n">
        <v>15</v>
      </c>
      <c r="C266" s="8" t="n">
        <v>926.26</v>
      </c>
      <c r="D266" s="8" t="n">
        <v>1244.29</v>
      </c>
      <c r="E266" s="8" t="n">
        <v>98.19</v>
      </c>
      <c r="F266" s="8" t="n">
        <v>282.23</v>
      </c>
    </row>
    <row r="267" customFormat="false" ht="12.75" hidden="false" customHeight="true" outlineLevel="0" collapsed="false">
      <c r="A267" s="27" t="s">
        <v>43</v>
      </c>
      <c r="B267" s="29" t="n">
        <v>16</v>
      </c>
      <c r="C267" s="8" t="n">
        <v>927.28</v>
      </c>
      <c r="D267" s="8" t="n">
        <v>1257.57</v>
      </c>
      <c r="E267" s="8" t="n">
        <v>98.35</v>
      </c>
      <c r="F267" s="8" t="n">
        <v>294.49</v>
      </c>
    </row>
    <row r="268" customFormat="false" ht="12.75" hidden="false" customHeight="true" outlineLevel="0" collapsed="false">
      <c r="A268" s="27" t="s">
        <v>43</v>
      </c>
      <c r="B268" s="29" t="n">
        <v>17</v>
      </c>
      <c r="C268" s="8" t="n">
        <v>924.84</v>
      </c>
      <c r="D268" s="8" t="n">
        <v>1172.13</v>
      </c>
      <c r="E268" s="8" t="n">
        <v>101.35</v>
      </c>
      <c r="F268" s="8" t="n">
        <v>211.5</v>
      </c>
    </row>
    <row r="269" customFormat="false" ht="12.75" hidden="false" customHeight="true" outlineLevel="0" collapsed="false">
      <c r="A269" s="27" t="s">
        <v>43</v>
      </c>
      <c r="B269" s="29" t="n">
        <v>18</v>
      </c>
      <c r="C269" s="8" t="n">
        <v>913.74</v>
      </c>
      <c r="D269" s="8" t="n">
        <v>1184.04</v>
      </c>
      <c r="E269" s="8" t="n">
        <v>98.81</v>
      </c>
      <c r="F269" s="8" t="n">
        <v>234.5</v>
      </c>
    </row>
    <row r="270" customFormat="false" ht="12.75" hidden="false" customHeight="true" outlineLevel="0" collapsed="false">
      <c r="A270" s="27" t="s">
        <v>43</v>
      </c>
      <c r="B270" s="29" t="n">
        <v>19</v>
      </c>
      <c r="C270" s="8" t="n">
        <v>923.69</v>
      </c>
      <c r="D270" s="8" t="n">
        <v>1182.77</v>
      </c>
      <c r="E270" s="8" t="n">
        <v>98.53</v>
      </c>
      <c r="F270" s="8" t="n">
        <v>223.28</v>
      </c>
    </row>
    <row r="271" customFormat="false" ht="12.75" hidden="false" customHeight="true" outlineLevel="0" collapsed="false">
      <c r="A271" s="27" t="s">
        <v>43</v>
      </c>
      <c r="B271" s="29" t="n">
        <v>20</v>
      </c>
      <c r="C271" s="8" t="n">
        <v>921.37</v>
      </c>
      <c r="D271" s="8" t="n">
        <v>1175.36</v>
      </c>
      <c r="E271" s="8" t="n">
        <v>98.33</v>
      </c>
      <c r="F271" s="8" t="n">
        <v>218.19</v>
      </c>
    </row>
    <row r="272" customFormat="false" ht="12.75" hidden="false" customHeight="true" outlineLevel="0" collapsed="false">
      <c r="A272" s="27" t="s">
        <v>43</v>
      </c>
      <c r="B272" s="29" t="n">
        <v>21</v>
      </c>
      <c r="C272" s="8" t="n">
        <v>1192.91</v>
      </c>
      <c r="D272" s="8" t="n">
        <v>1450.28</v>
      </c>
      <c r="E272" s="8" t="n">
        <v>370.33</v>
      </c>
      <c r="F272" s="8" t="n">
        <v>221.58</v>
      </c>
    </row>
    <row r="273" customFormat="false" ht="12.75" hidden="false" customHeight="true" outlineLevel="0" collapsed="false">
      <c r="A273" s="27" t="s">
        <v>43</v>
      </c>
      <c r="B273" s="29" t="n">
        <v>22</v>
      </c>
      <c r="C273" s="8" t="n">
        <v>1164.15</v>
      </c>
      <c r="D273" s="8" t="n">
        <v>1418.91</v>
      </c>
      <c r="E273" s="8" t="n">
        <v>353</v>
      </c>
      <c r="F273" s="8" t="n">
        <v>218.97</v>
      </c>
    </row>
    <row r="274" customFormat="false" ht="12.75" hidden="false" customHeight="true" outlineLevel="0" collapsed="false">
      <c r="A274" s="27" t="s">
        <v>43</v>
      </c>
      <c r="B274" s="29" t="n">
        <v>23</v>
      </c>
      <c r="C274" s="8" t="n">
        <v>1103.69</v>
      </c>
      <c r="D274" s="8" t="n">
        <v>1358.67</v>
      </c>
      <c r="E274" s="8" t="n">
        <v>338.03</v>
      </c>
      <c r="F274" s="8" t="n">
        <v>219.18</v>
      </c>
    </row>
    <row r="275" customFormat="false" ht="12.75" hidden="false" customHeight="true" outlineLevel="0" collapsed="false">
      <c r="A275" s="27" t="s">
        <v>44</v>
      </c>
      <c r="B275" s="29" t="n">
        <v>0</v>
      </c>
      <c r="C275" s="8" t="n">
        <v>832.65</v>
      </c>
      <c r="D275" s="8" t="n">
        <v>1084.07</v>
      </c>
      <c r="E275" s="8" t="n">
        <v>97.61</v>
      </c>
      <c r="F275" s="8" t="n">
        <v>215.61</v>
      </c>
    </row>
    <row r="276" customFormat="false" ht="12.75" hidden="false" customHeight="true" outlineLevel="0" collapsed="false">
      <c r="A276" s="27" t="s">
        <v>44</v>
      </c>
      <c r="B276" s="29" t="n">
        <v>1</v>
      </c>
      <c r="C276" s="8" t="n">
        <v>775.74</v>
      </c>
      <c r="D276" s="8" t="n">
        <v>1088.12</v>
      </c>
      <c r="E276" s="8" t="n">
        <v>99.8</v>
      </c>
      <c r="F276" s="8" t="n">
        <v>276.59</v>
      </c>
    </row>
    <row r="277" customFormat="false" ht="12.75" hidden="false" customHeight="true" outlineLevel="0" collapsed="false">
      <c r="A277" s="27" t="s">
        <v>44</v>
      </c>
      <c r="B277" s="29" t="n">
        <v>2</v>
      </c>
      <c r="C277" s="8" t="n">
        <v>770.46</v>
      </c>
      <c r="D277" s="8" t="n">
        <v>1084.67</v>
      </c>
      <c r="E277" s="8" t="n">
        <v>99.47</v>
      </c>
      <c r="F277" s="8" t="n">
        <v>278.42</v>
      </c>
    </row>
    <row r="278" customFormat="false" ht="12.75" hidden="false" customHeight="true" outlineLevel="0" collapsed="false">
      <c r="A278" s="27" t="s">
        <v>44</v>
      </c>
      <c r="B278" s="29" t="n">
        <v>3</v>
      </c>
      <c r="C278" s="8" t="n">
        <v>769.83</v>
      </c>
      <c r="D278" s="8" t="n">
        <v>1067.64</v>
      </c>
      <c r="E278" s="8" t="n">
        <v>99.22</v>
      </c>
      <c r="F278" s="8" t="n">
        <v>262.02</v>
      </c>
    </row>
    <row r="279" customFormat="false" ht="12.75" hidden="false" customHeight="true" outlineLevel="0" collapsed="false">
      <c r="A279" s="27" t="s">
        <v>44</v>
      </c>
      <c r="B279" s="29" t="n">
        <v>4</v>
      </c>
      <c r="C279" s="8" t="n">
        <v>643.15</v>
      </c>
      <c r="D279" s="8" t="n">
        <v>1051.19</v>
      </c>
      <c r="E279" s="8" t="n">
        <v>104.74</v>
      </c>
      <c r="F279" s="8" t="n">
        <v>372.25</v>
      </c>
    </row>
    <row r="280" customFormat="false" ht="12.75" hidden="false" customHeight="true" outlineLevel="0" collapsed="false">
      <c r="A280" s="27" t="s">
        <v>44</v>
      </c>
      <c r="B280" s="29" t="n">
        <v>5</v>
      </c>
      <c r="C280" s="8" t="n">
        <v>906.45</v>
      </c>
      <c r="D280" s="8" t="n">
        <v>1163.1</v>
      </c>
      <c r="E280" s="8" t="n">
        <v>97.45</v>
      </c>
      <c r="F280" s="8" t="n">
        <v>220.84</v>
      </c>
    </row>
    <row r="281" customFormat="false" ht="12.75" hidden="false" customHeight="true" outlineLevel="0" collapsed="false">
      <c r="A281" s="27" t="s">
        <v>44</v>
      </c>
      <c r="B281" s="29" t="n">
        <v>6</v>
      </c>
      <c r="C281" s="8" t="n">
        <v>924.8</v>
      </c>
      <c r="D281" s="8" t="n">
        <v>1244.83</v>
      </c>
      <c r="E281" s="8" t="n">
        <v>98.78</v>
      </c>
      <c r="F281" s="8" t="n">
        <v>284.24</v>
      </c>
    </row>
    <row r="282" customFormat="false" ht="12.75" hidden="false" customHeight="true" outlineLevel="0" collapsed="false">
      <c r="A282" s="27" t="s">
        <v>44</v>
      </c>
      <c r="B282" s="29" t="n">
        <v>7</v>
      </c>
      <c r="C282" s="8" t="n">
        <v>924.5</v>
      </c>
      <c r="D282" s="8" t="n">
        <v>1218.02</v>
      </c>
      <c r="E282" s="8" t="n">
        <v>97.38</v>
      </c>
      <c r="F282" s="8" t="n">
        <v>257.72</v>
      </c>
    </row>
    <row r="283" customFormat="false" ht="12.75" hidden="false" customHeight="true" outlineLevel="0" collapsed="false">
      <c r="A283" s="27" t="s">
        <v>44</v>
      </c>
      <c r="B283" s="29" t="n">
        <v>8</v>
      </c>
      <c r="C283" s="8" t="n">
        <v>917.32</v>
      </c>
      <c r="D283" s="8" t="n">
        <v>1230.58</v>
      </c>
      <c r="E283" s="8" t="n">
        <v>98.79</v>
      </c>
      <c r="F283" s="8" t="n">
        <v>277.46</v>
      </c>
    </row>
    <row r="284" customFormat="false" ht="12.75" hidden="false" customHeight="true" outlineLevel="0" collapsed="false">
      <c r="A284" s="27" t="s">
        <v>44</v>
      </c>
      <c r="B284" s="29" t="n">
        <v>9</v>
      </c>
      <c r="C284" s="8" t="n">
        <v>955.76</v>
      </c>
      <c r="D284" s="8" t="n">
        <v>1241</v>
      </c>
      <c r="E284" s="8" t="n">
        <v>96.48</v>
      </c>
      <c r="F284" s="8" t="n">
        <v>249.44</v>
      </c>
    </row>
    <row r="285" customFormat="false" ht="12.75" hidden="false" customHeight="true" outlineLevel="0" collapsed="false">
      <c r="A285" s="27" t="s">
        <v>44</v>
      </c>
      <c r="B285" s="29" t="n">
        <v>10</v>
      </c>
      <c r="C285" s="8" t="n">
        <v>954.14</v>
      </c>
      <c r="D285" s="8" t="n">
        <v>1236.11</v>
      </c>
      <c r="E285" s="8" t="n">
        <v>96.49</v>
      </c>
      <c r="F285" s="8" t="n">
        <v>246.17</v>
      </c>
    </row>
    <row r="286" customFormat="false" ht="12.75" hidden="false" customHeight="true" outlineLevel="0" collapsed="false">
      <c r="A286" s="27" t="s">
        <v>44</v>
      </c>
      <c r="B286" s="29" t="n">
        <v>11</v>
      </c>
      <c r="C286" s="8" t="n">
        <v>953.43</v>
      </c>
      <c r="D286" s="8" t="n">
        <v>1232.82</v>
      </c>
      <c r="E286" s="8" t="n">
        <v>96.87</v>
      </c>
      <c r="F286" s="8" t="n">
        <v>243.6</v>
      </c>
    </row>
    <row r="287" customFormat="false" ht="12.75" hidden="false" customHeight="true" outlineLevel="0" collapsed="false">
      <c r="A287" s="27" t="s">
        <v>44</v>
      </c>
      <c r="B287" s="29" t="n">
        <v>12</v>
      </c>
      <c r="C287" s="8" t="n">
        <v>951.25</v>
      </c>
      <c r="D287" s="8" t="n">
        <v>1212.69</v>
      </c>
      <c r="E287" s="8" t="n">
        <v>96.85</v>
      </c>
      <c r="F287" s="8" t="n">
        <v>225.64</v>
      </c>
    </row>
    <row r="288" customFormat="false" ht="12.75" hidden="false" customHeight="true" outlineLevel="0" collapsed="false">
      <c r="A288" s="27" t="s">
        <v>44</v>
      </c>
      <c r="B288" s="29" t="n">
        <v>13</v>
      </c>
      <c r="C288" s="8" t="n">
        <v>946.29</v>
      </c>
      <c r="D288" s="8" t="n">
        <v>1235.26</v>
      </c>
      <c r="E288" s="8" t="n">
        <v>97.44</v>
      </c>
      <c r="F288" s="8" t="n">
        <v>253.17</v>
      </c>
    </row>
    <row r="289" customFormat="false" ht="12.75" hidden="false" customHeight="true" outlineLevel="0" collapsed="false">
      <c r="A289" s="27" t="s">
        <v>44</v>
      </c>
      <c r="B289" s="29" t="n">
        <v>14</v>
      </c>
      <c r="C289" s="8" t="n">
        <v>951.65</v>
      </c>
      <c r="D289" s="8" t="n">
        <v>1245.55</v>
      </c>
      <c r="E289" s="8" t="n">
        <v>97.21</v>
      </c>
      <c r="F289" s="8" t="n">
        <v>258.11</v>
      </c>
    </row>
    <row r="290" customFormat="false" ht="12.75" hidden="false" customHeight="true" outlineLevel="0" collapsed="false">
      <c r="A290" s="27" t="s">
        <v>44</v>
      </c>
      <c r="B290" s="29" t="n">
        <v>15</v>
      </c>
      <c r="C290" s="8" t="n">
        <v>949.07</v>
      </c>
      <c r="D290" s="8" t="n">
        <v>1196.02</v>
      </c>
      <c r="E290" s="8" t="n">
        <v>136.1</v>
      </c>
      <c r="F290" s="8" t="n">
        <v>211.15</v>
      </c>
    </row>
    <row r="291" customFormat="false" ht="12.75" hidden="false" customHeight="true" outlineLevel="0" collapsed="false">
      <c r="A291" s="27" t="s">
        <v>44</v>
      </c>
      <c r="B291" s="29" t="n">
        <v>16</v>
      </c>
      <c r="C291" s="8" t="n">
        <v>959.14</v>
      </c>
      <c r="D291" s="8" t="n">
        <v>1206.15</v>
      </c>
      <c r="E291" s="8" t="n">
        <v>128.39</v>
      </c>
      <c r="F291" s="8" t="n">
        <v>211.21</v>
      </c>
    </row>
    <row r="292" customFormat="false" ht="12.75" hidden="false" customHeight="true" outlineLevel="0" collapsed="false">
      <c r="A292" s="27" t="s">
        <v>44</v>
      </c>
      <c r="B292" s="29" t="n">
        <v>17</v>
      </c>
      <c r="C292" s="8" t="n">
        <v>926.91</v>
      </c>
      <c r="D292" s="8" t="n">
        <v>1174.68</v>
      </c>
      <c r="E292" s="8" t="n">
        <v>105.43</v>
      </c>
      <c r="F292" s="8" t="n">
        <v>211.98</v>
      </c>
    </row>
    <row r="293" customFormat="false" ht="12.75" hidden="false" customHeight="true" outlineLevel="0" collapsed="false">
      <c r="A293" s="27" t="s">
        <v>44</v>
      </c>
      <c r="B293" s="29" t="n">
        <v>18</v>
      </c>
      <c r="C293" s="8" t="n">
        <v>913.62</v>
      </c>
      <c r="D293" s="8" t="n">
        <v>1176.24</v>
      </c>
      <c r="E293" s="8" t="n">
        <v>97.87</v>
      </c>
      <c r="F293" s="8" t="n">
        <v>226.82</v>
      </c>
    </row>
    <row r="294" customFormat="false" ht="12.75" hidden="false" customHeight="true" outlineLevel="0" collapsed="false">
      <c r="A294" s="27" t="s">
        <v>44</v>
      </c>
      <c r="B294" s="29" t="n">
        <v>19</v>
      </c>
      <c r="C294" s="8" t="n">
        <v>921.95</v>
      </c>
      <c r="D294" s="8" t="n">
        <v>1178.25</v>
      </c>
      <c r="E294" s="8" t="n">
        <v>97.58</v>
      </c>
      <c r="F294" s="8" t="n">
        <v>220.5</v>
      </c>
    </row>
    <row r="295" customFormat="false" ht="12.75" hidden="false" customHeight="true" outlineLevel="0" collapsed="false">
      <c r="A295" s="27" t="s">
        <v>44</v>
      </c>
      <c r="B295" s="29" t="n">
        <v>20</v>
      </c>
      <c r="C295" s="8" t="n">
        <v>922.49</v>
      </c>
      <c r="D295" s="8" t="n">
        <v>1175.72</v>
      </c>
      <c r="E295" s="8" t="n">
        <v>96.95</v>
      </c>
      <c r="F295" s="8" t="n">
        <v>217.43</v>
      </c>
    </row>
    <row r="296" customFormat="false" ht="12.75" hidden="false" customHeight="true" outlineLevel="0" collapsed="false">
      <c r="A296" s="27" t="s">
        <v>44</v>
      </c>
      <c r="B296" s="29" t="n">
        <v>21</v>
      </c>
      <c r="C296" s="8" t="n">
        <v>921.69</v>
      </c>
      <c r="D296" s="8" t="n">
        <v>1170.29</v>
      </c>
      <c r="E296" s="8" t="n">
        <v>100.84</v>
      </c>
      <c r="F296" s="8" t="n">
        <v>212.8</v>
      </c>
    </row>
    <row r="297" customFormat="false" ht="12.75" hidden="false" customHeight="true" outlineLevel="0" collapsed="false">
      <c r="A297" s="27" t="s">
        <v>44</v>
      </c>
      <c r="B297" s="29" t="n">
        <v>22</v>
      </c>
      <c r="C297" s="8" t="n">
        <v>920.62</v>
      </c>
      <c r="D297" s="8" t="n">
        <v>1168.1</v>
      </c>
      <c r="E297" s="8" t="n">
        <v>120.42</v>
      </c>
      <c r="F297" s="8" t="n">
        <v>211.68</v>
      </c>
    </row>
    <row r="298" customFormat="false" ht="12.75" hidden="false" customHeight="true" outlineLevel="0" collapsed="false">
      <c r="A298" s="27" t="s">
        <v>44</v>
      </c>
      <c r="B298" s="29" t="n">
        <v>23</v>
      </c>
      <c r="C298" s="8" t="n">
        <v>869.41</v>
      </c>
      <c r="D298" s="8" t="n">
        <v>1116.14</v>
      </c>
      <c r="E298" s="8" t="n">
        <v>115.12</v>
      </c>
      <c r="F298" s="8" t="n">
        <v>210.93</v>
      </c>
    </row>
    <row r="299" customFormat="false" ht="12.75" hidden="false" customHeight="true" outlineLevel="0" collapsed="false">
      <c r="A299" s="27" t="s">
        <v>45</v>
      </c>
      <c r="B299" s="29" t="n">
        <v>0</v>
      </c>
      <c r="C299" s="8" t="n">
        <v>787.88</v>
      </c>
      <c r="D299" s="8" t="n">
        <v>1081.98</v>
      </c>
      <c r="E299" s="8" t="n">
        <v>99.77</v>
      </c>
      <c r="F299" s="8" t="n">
        <v>258.3</v>
      </c>
    </row>
    <row r="300" customFormat="false" ht="12.75" hidden="false" customHeight="true" outlineLevel="0" collapsed="false">
      <c r="A300" s="27" t="s">
        <v>45</v>
      </c>
      <c r="B300" s="29" t="n">
        <v>1</v>
      </c>
      <c r="C300" s="8" t="n">
        <v>677.62</v>
      </c>
      <c r="D300" s="8" t="n">
        <v>1020.18</v>
      </c>
      <c r="E300" s="8" t="n">
        <v>103.93</v>
      </c>
      <c r="F300" s="8" t="n">
        <v>306.76</v>
      </c>
    </row>
    <row r="301" customFormat="false" ht="12.75" hidden="false" customHeight="true" outlineLevel="0" collapsed="false">
      <c r="A301" s="27" t="s">
        <v>45</v>
      </c>
      <c r="B301" s="29" t="n">
        <v>2</v>
      </c>
      <c r="C301" s="8" t="n">
        <v>629.49</v>
      </c>
      <c r="D301" s="8" t="n">
        <v>1007.83</v>
      </c>
      <c r="E301" s="8" t="n">
        <v>105.63</v>
      </c>
      <c r="F301" s="8" t="n">
        <v>342.55</v>
      </c>
    </row>
    <row r="302" customFormat="false" ht="12.75" hidden="false" customHeight="true" outlineLevel="0" collapsed="false">
      <c r="A302" s="27" t="s">
        <v>45</v>
      </c>
      <c r="B302" s="29" t="n">
        <v>3</v>
      </c>
      <c r="C302" s="8" t="n">
        <v>621.92</v>
      </c>
      <c r="D302" s="8" t="n">
        <v>1011.83</v>
      </c>
      <c r="E302" s="8" t="n">
        <v>105.84</v>
      </c>
      <c r="F302" s="8" t="n">
        <v>354.11</v>
      </c>
    </row>
    <row r="303" customFormat="false" ht="12.75" hidden="false" customHeight="true" outlineLevel="0" collapsed="false">
      <c r="A303" s="27" t="s">
        <v>45</v>
      </c>
      <c r="B303" s="29" t="n">
        <v>4</v>
      </c>
      <c r="C303" s="8" t="n">
        <v>728.24</v>
      </c>
      <c r="D303" s="8" t="n">
        <v>1017.99</v>
      </c>
      <c r="E303" s="8" t="n">
        <v>101.19</v>
      </c>
      <c r="F303" s="8" t="n">
        <v>253.95</v>
      </c>
    </row>
    <row r="304" customFormat="false" ht="12.75" hidden="false" customHeight="true" outlineLevel="0" collapsed="false">
      <c r="A304" s="27" t="s">
        <v>45</v>
      </c>
      <c r="B304" s="29" t="n">
        <v>5</v>
      </c>
      <c r="C304" s="8" t="n">
        <v>823.91</v>
      </c>
      <c r="D304" s="8" t="n">
        <v>1067.52</v>
      </c>
      <c r="E304" s="8" t="n">
        <v>114.18</v>
      </c>
      <c r="F304" s="8" t="n">
        <v>207.81</v>
      </c>
    </row>
    <row r="305" customFormat="false" ht="12.75" hidden="false" customHeight="true" outlineLevel="0" collapsed="false">
      <c r="A305" s="27" t="s">
        <v>45</v>
      </c>
      <c r="B305" s="29" t="n">
        <v>6</v>
      </c>
      <c r="C305" s="8" t="n">
        <v>856.58</v>
      </c>
      <c r="D305" s="8" t="n">
        <v>1099.83</v>
      </c>
      <c r="E305" s="8" t="n">
        <v>109.23</v>
      </c>
      <c r="F305" s="8" t="n">
        <v>207.46</v>
      </c>
    </row>
    <row r="306" customFormat="false" ht="12.75" hidden="false" customHeight="true" outlineLevel="0" collapsed="false">
      <c r="A306" s="27" t="s">
        <v>45</v>
      </c>
      <c r="B306" s="29" t="n">
        <v>7</v>
      </c>
      <c r="C306" s="8" t="n">
        <v>933.1</v>
      </c>
      <c r="D306" s="8" t="n">
        <v>1182.86</v>
      </c>
      <c r="E306" s="8" t="n">
        <v>118.87</v>
      </c>
      <c r="F306" s="8" t="n">
        <v>213.97</v>
      </c>
    </row>
    <row r="307" customFormat="false" ht="12.75" hidden="false" customHeight="true" outlineLevel="0" collapsed="false">
      <c r="A307" s="27" t="s">
        <v>45</v>
      </c>
      <c r="B307" s="29" t="n">
        <v>8</v>
      </c>
      <c r="C307" s="8" t="n">
        <v>929.42</v>
      </c>
      <c r="D307" s="8" t="n">
        <v>1177.46</v>
      </c>
      <c r="E307" s="8" t="n">
        <v>106.03</v>
      </c>
      <c r="F307" s="8" t="n">
        <v>212.24</v>
      </c>
    </row>
    <row r="308" customFormat="false" ht="12.75" hidden="false" customHeight="true" outlineLevel="0" collapsed="false">
      <c r="A308" s="27" t="s">
        <v>45</v>
      </c>
      <c r="B308" s="29" t="n">
        <v>9</v>
      </c>
      <c r="C308" s="8" t="n">
        <v>986.35</v>
      </c>
      <c r="D308" s="8" t="n">
        <v>1237.15</v>
      </c>
      <c r="E308" s="8" t="n">
        <v>164.92</v>
      </c>
      <c r="F308" s="8" t="n">
        <v>214.99</v>
      </c>
    </row>
    <row r="309" customFormat="false" ht="12.75" hidden="false" customHeight="true" outlineLevel="0" collapsed="false">
      <c r="A309" s="27" t="s">
        <v>45</v>
      </c>
      <c r="B309" s="29" t="n">
        <v>10</v>
      </c>
      <c r="C309" s="8" t="n">
        <v>1032.73</v>
      </c>
      <c r="D309" s="8" t="n">
        <v>1285.52</v>
      </c>
      <c r="E309" s="8" t="n">
        <v>211.45</v>
      </c>
      <c r="F309" s="8" t="n">
        <v>217</v>
      </c>
    </row>
    <row r="310" customFormat="false" ht="12.75" hidden="false" customHeight="true" outlineLevel="0" collapsed="false">
      <c r="A310" s="27" t="s">
        <v>45</v>
      </c>
      <c r="B310" s="29" t="n">
        <v>11</v>
      </c>
      <c r="C310" s="8" t="n">
        <v>1044.21</v>
      </c>
      <c r="D310" s="8" t="n">
        <v>1297.72</v>
      </c>
      <c r="E310" s="8" t="n">
        <v>229.61</v>
      </c>
      <c r="F310" s="8" t="n">
        <v>217.71</v>
      </c>
    </row>
    <row r="311" customFormat="false" ht="12.75" hidden="false" customHeight="true" outlineLevel="0" collapsed="false">
      <c r="A311" s="27" t="s">
        <v>45</v>
      </c>
      <c r="B311" s="29" t="n">
        <v>12</v>
      </c>
      <c r="C311" s="8" t="n">
        <v>1002.54</v>
      </c>
      <c r="D311" s="8" t="n">
        <v>1254.66</v>
      </c>
      <c r="E311" s="8" t="n">
        <v>189.14</v>
      </c>
      <c r="F311" s="8" t="n">
        <v>216.32</v>
      </c>
    </row>
    <row r="312" customFormat="false" ht="12.75" hidden="false" customHeight="true" outlineLevel="0" collapsed="false">
      <c r="A312" s="27" t="s">
        <v>45</v>
      </c>
      <c r="B312" s="29" t="n">
        <v>13</v>
      </c>
      <c r="C312" s="8" t="n">
        <v>1001.74</v>
      </c>
      <c r="D312" s="8" t="n">
        <v>1527.62</v>
      </c>
      <c r="E312" s="8" t="n">
        <v>93.09</v>
      </c>
      <c r="F312" s="8" t="n">
        <v>490.08</v>
      </c>
    </row>
    <row r="313" customFormat="false" ht="12.75" hidden="false" customHeight="true" outlineLevel="0" collapsed="false">
      <c r="A313" s="27" t="s">
        <v>45</v>
      </c>
      <c r="B313" s="29" t="n">
        <v>14</v>
      </c>
      <c r="C313" s="8" t="n">
        <v>986.78</v>
      </c>
      <c r="D313" s="8" t="n">
        <v>1237.57</v>
      </c>
      <c r="E313" s="8" t="n">
        <v>239.1</v>
      </c>
      <c r="F313" s="8" t="n">
        <v>215</v>
      </c>
    </row>
    <row r="314" customFormat="false" ht="12.75" hidden="false" customHeight="true" outlineLevel="0" collapsed="false">
      <c r="A314" s="27" t="s">
        <v>45</v>
      </c>
      <c r="B314" s="29" t="n">
        <v>15</v>
      </c>
      <c r="C314" s="8" t="n">
        <v>931.02</v>
      </c>
      <c r="D314" s="8" t="n">
        <v>1179.28</v>
      </c>
      <c r="E314" s="8" t="n">
        <v>183.34</v>
      </c>
      <c r="F314" s="8" t="n">
        <v>212.47</v>
      </c>
    </row>
    <row r="315" customFormat="false" ht="12.75" hidden="false" customHeight="true" outlineLevel="0" collapsed="false">
      <c r="A315" s="27" t="s">
        <v>45</v>
      </c>
      <c r="B315" s="29" t="n">
        <v>16</v>
      </c>
      <c r="C315" s="8" t="n">
        <v>930.01</v>
      </c>
      <c r="D315" s="8" t="n">
        <v>1178.36</v>
      </c>
      <c r="E315" s="8" t="n">
        <v>182.34</v>
      </c>
      <c r="F315" s="8" t="n">
        <v>212.56</v>
      </c>
    </row>
    <row r="316" customFormat="false" ht="12.75" hidden="false" customHeight="true" outlineLevel="0" collapsed="false">
      <c r="A316" s="27" t="s">
        <v>45</v>
      </c>
      <c r="B316" s="29" t="n">
        <v>17</v>
      </c>
      <c r="C316" s="8" t="n">
        <v>928.58</v>
      </c>
      <c r="D316" s="8" t="n">
        <v>1177.02</v>
      </c>
      <c r="E316" s="8" t="n">
        <v>110.87</v>
      </c>
      <c r="F316" s="8" t="n">
        <v>212.65</v>
      </c>
    </row>
    <row r="317" customFormat="false" ht="12.75" hidden="false" customHeight="true" outlineLevel="0" collapsed="false">
      <c r="A317" s="27" t="s">
        <v>45</v>
      </c>
      <c r="B317" s="29" t="n">
        <v>18</v>
      </c>
      <c r="C317" s="8" t="n">
        <v>919.58</v>
      </c>
      <c r="D317" s="8" t="n">
        <v>1180.41</v>
      </c>
      <c r="E317" s="8" t="n">
        <v>95.55</v>
      </c>
      <c r="F317" s="8" t="n">
        <v>225.03</v>
      </c>
    </row>
    <row r="318" customFormat="false" ht="12.75" hidden="false" customHeight="true" outlineLevel="0" collapsed="false">
      <c r="A318" s="27" t="s">
        <v>45</v>
      </c>
      <c r="B318" s="29" t="n">
        <v>19</v>
      </c>
      <c r="C318" s="8" t="n">
        <v>930.69</v>
      </c>
      <c r="D318" s="8" t="n">
        <v>1183.15</v>
      </c>
      <c r="E318" s="8" t="n">
        <v>94.51</v>
      </c>
      <c r="F318" s="8" t="n">
        <v>216.66</v>
      </c>
    </row>
    <row r="319" customFormat="false" ht="12.75" hidden="false" customHeight="true" outlineLevel="0" collapsed="false">
      <c r="A319" s="27" t="s">
        <v>45</v>
      </c>
      <c r="B319" s="29" t="n">
        <v>20</v>
      </c>
      <c r="C319" s="8" t="n">
        <v>927.74</v>
      </c>
      <c r="D319" s="8" t="n">
        <v>1178.44</v>
      </c>
      <c r="E319" s="8" t="n">
        <v>98.84</v>
      </c>
      <c r="F319" s="8" t="n">
        <v>214.9</v>
      </c>
    </row>
    <row r="320" customFormat="false" ht="12.75" hidden="false" customHeight="true" outlineLevel="0" collapsed="false">
      <c r="A320" s="27" t="s">
        <v>45</v>
      </c>
      <c r="B320" s="29" t="n">
        <v>21</v>
      </c>
      <c r="C320" s="8" t="n">
        <v>932.51</v>
      </c>
      <c r="D320" s="8" t="n">
        <v>1184.44</v>
      </c>
      <c r="E320" s="8" t="n">
        <v>101.57</v>
      </c>
      <c r="F320" s="8" t="n">
        <v>216.13</v>
      </c>
    </row>
    <row r="321" customFormat="false" ht="12.75" hidden="false" customHeight="true" outlineLevel="0" collapsed="false">
      <c r="A321" s="27" t="s">
        <v>45</v>
      </c>
      <c r="B321" s="29" t="n">
        <v>22</v>
      </c>
      <c r="C321" s="8" t="n">
        <v>924.52</v>
      </c>
      <c r="D321" s="8" t="n">
        <v>1173.83</v>
      </c>
      <c r="E321" s="8" t="n">
        <v>111.59</v>
      </c>
      <c r="F321" s="8" t="n">
        <v>213.51</v>
      </c>
    </row>
    <row r="322" customFormat="false" ht="12.75" hidden="false" customHeight="true" outlineLevel="0" collapsed="false">
      <c r="A322" s="27" t="s">
        <v>45</v>
      </c>
      <c r="B322" s="29" t="n">
        <v>23</v>
      </c>
      <c r="C322" s="8" t="n">
        <v>859.45</v>
      </c>
      <c r="D322" s="8" t="n">
        <v>1105.18</v>
      </c>
      <c r="E322" s="8" t="n">
        <v>172.3</v>
      </c>
      <c r="F322" s="8" t="n">
        <v>209.93</v>
      </c>
    </row>
    <row r="323" customFormat="false" ht="12.75" hidden="false" customHeight="true" outlineLevel="0" collapsed="false">
      <c r="A323" s="27" t="s">
        <v>46</v>
      </c>
      <c r="B323" s="29" t="n">
        <v>0</v>
      </c>
      <c r="C323" s="8" t="n">
        <v>856.65</v>
      </c>
      <c r="D323" s="8" t="n">
        <v>1104.35</v>
      </c>
      <c r="E323" s="8" t="n">
        <v>142.16</v>
      </c>
      <c r="F323" s="8" t="n">
        <v>211.91</v>
      </c>
    </row>
    <row r="324" customFormat="false" ht="12.75" hidden="false" customHeight="true" outlineLevel="0" collapsed="false">
      <c r="A324" s="27" t="s">
        <v>46</v>
      </c>
      <c r="B324" s="29" t="n">
        <v>1</v>
      </c>
      <c r="C324" s="8" t="n">
        <v>828.91</v>
      </c>
      <c r="D324" s="8" t="n">
        <v>1082.18</v>
      </c>
      <c r="E324" s="8" t="n">
        <v>98.42</v>
      </c>
      <c r="F324" s="8" t="n">
        <v>217.47</v>
      </c>
    </row>
    <row r="325" customFormat="false" ht="12.75" hidden="false" customHeight="true" outlineLevel="0" collapsed="false">
      <c r="A325" s="27" t="s">
        <v>46</v>
      </c>
      <c r="B325" s="29" t="n">
        <v>2</v>
      </c>
      <c r="C325" s="8" t="n">
        <v>773.42</v>
      </c>
      <c r="D325" s="8" t="n">
        <v>1082.26</v>
      </c>
      <c r="E325" s="8" t="n">
        <v>100.16</v>
      </c>
      <c r="F325" s="8" t="n">
        <v>273.04</v>
      </c>
    </row>
    <row r="326" customFormat="false" ht="12.75" hidden="false" customHeight="true" outlineLevel="0" collapsed="false">
      <c r="A326" s="27" t="s">
        <v>46</v>
      </c>
      <c r="B326" s="29" t="n">
        <v>3</v>
      </c>
      <c r="C326" s="8" t="n">
        <v>766.22</v>
      </c>
      <c r="D326" s="8" t="n">
        <v>1080</v>
      </c>
      <c r="E326" s="8" t="n">
        <v>100.43</v>
      </c>
      <c r="F326" s="8" t="n">
        <v>277.98</v>
      </c>
    </row>
    <row r="327" customFormat="false" ht="12.75" hidden="false" customHeight="true" outlineLevel="0" collapsed="false">
      <c r="A327" s="27" t="s">
        <v>46</v>
      </c>
      <c r="B327" s="29" t="n">
        <v>4</v>
      </c>
      <c r="C327" s="8" t="n">
        <v>762.8</v>
      </c>
      <c r="D327" s="8" t="n">
        <v>1081.15</v>
      </c>
      <c r="E327" s="8" t="n">
        <v>100.88</v>
      </c>
      <c r="F327" s="8" t="n">
        <v>282.55</v>
      </c>
    </row>
    <row r="328" customFormat="false" ht="12.75" hidden="false" customHeight="true" outlineLevel="0" collapsed="false">
      <c r="A328" s="27" t="s">
        <v>46</v>
      </c>
      <c r="B328" s="29" t="n">
        <v>5</v>
      </c>
      <c r="C328" s="8" t="n">
        <v>769.78</v>
      </c>
      <c r="D328" s="8" t="n">
        <v>1079.33</v>
      </c>
      <c r="E328" s="8" t="n">
        <v>102.71</v>
      </c>
      <c r="F328" s="8" t="n">
        <v>273.74</v>
      </c>
    </row>
    <row r="329" customFormat="false" ht="12.75" hidden="false" customHeight="true" outlineLevel="0" collapsed="false">
      <c r="A329" s="27" t="s">
        <v>46</v>
      </c>
      <c r="B329" s="29" t="n">
        <v>6</v>
      </c>
      <c r="C329" s="8" t="n">
        <v>792.54</v>
      </c>
      <c r="D329" s="8" t="n">
        <v>1079.34</v>
      </c>
      <c r="E329" s="8" t="n">
        <v>103.41</v>
      </c>
      <c r="F329" s="8" t="n">
        <v>251</v>
      </c>
    </row>
    <row r="330" customFormat="false" ht="12.75" hidden="false" customHeight="true" outlineLevel="0" collapsed="false">
      <c r="A330" s="27" t="s">
        <v>46</v>
      </c>
      <c r="B330" s="29" t="n">
        <v>7</v>
      </c>
      <c r="C330" s="8" t="n">
        <v>879.27</v>
      </c>
      <c r="D330" s="8" t="n">
        <v>1127.16</v>
      </c>
      <c r="E330" s="8" t="n">
        <v>140.04</v>
      </c>
      <c r="F330" s="8" t="n">
        <v>212.09</v>
      </c>
    </row>
    <row r="331" customFormat="false" ht="12.75" hidden="false" customHeight="true" outlineLevel="0" collapsed="false">
      <c r="A331" s="27" t="s">
        <v>46</v>
      </c>
      <c r="B331" s="29" t="n">
        <v>8</v>
      </c>
      <c r="C331" s="8" t="n">
        <v>876.57</v>
      </c>
      <c r="D331" s="8" t="n">
        <v>1123.05</v>
      </c>
      <c r="E331" s="8" t="n">
        <v>127.57</v>
      </c>
      <c r="F331" s="8" t="n">
        <v>210.69</v>
      </c>
    </row>
    <row r="332" customFormat="false" ht="12.75" hidden="false" customHeight="true" outlineLevel="0" collapsed="false">
      <c r="A332" s="27" t="s">
        <v>46</v>
      </c>
      <c r="B332" s="29" t="n">
        <v>9</v>
      </c>
      <c r="C332" s="8" t="n">
        <v>901.22</v>
      </c>
      <c r="D332" s="8" t="n">
        <v>1148.68</v>
      </c>
      <c r="E332" s="8" t="n">
        <v>149.3</v>
      </c>
      <c r="F332" s="8" t="n">
        <v>211.66</v>
      </c>
    </row>
    <row r="333" customFormat="false" ht="12.75" hidden="false" customHeight="true" outlineLevel="0" collapsed="false">
      <c r="A333" s="27" t="s">
        <v>46</v>
      </c>
      <c r="B333" s="29" t="n">
        <v>10</v>
      </c>
      <c r="C333" s="8" t="n">
        <v>907.52</v>
      </c>
      <c r="D333" s="8" t="n">
        <v>1155.54</v>
      </c>
      <c r="E333" s="8" t="n">
        <v>151.58</v>
      </c>
      <c r="F333" s="8" t="n">
        <v>212.23</v>
      </c>
    </row>
    <row r="334" customFormat="false" ht="12.75" hidden="false" customHeight="true" outlineLevel="0" collapsed="false">
      <c r="A334" s="27" t="s">
        <v>46</v>
      </c>
      <c r="B334" s="29" t="n">
        <v>11</v>
      </c>
      <c r="C334" s="8" t="n">
        <v>913.76</v>
      </c>
      <c r="D334" s="8" t="n">
        <v>1163.19</v>
      </c>
      <c r="E334" s="8" t="n">
        <v>159.73</v>
      </c>
      <c r="F334" s="8" t="n">
        <v>213.64</v>
      </c>
    </row>
    <row r="335" customFormat="false" ht="12.75" hidden="false" customHeight="true" outlineLevel="0" collapsed="false">
      <c r="A335" s="27" t="s">
        <v>46</v>
      </c>
      <c r="B335" s="29" t="n">
        <v>12</v>
      </c>
      <c r="C335" s="8" t="n">
        <v>913.23</v>
      </c>
      <c r="D335" s="8" t="n">
        <v>1162.96</v>
      </c>
      <c r="E335" s="8" t="n">
        <v>229.73</v>
      </c>
      <c r="F335" s="8" t="n">
        <v>213.94</v>
      </c>
    </row>
    <row r="336" customFormat="false" ht="12.75" hidden="false" customHeight="true" outlineLevel="0" collapsed="false">
      <c r="A336" s="27" t="s">
        <v>46</v>
      </c>
      <c r="B336" s="29" t="n">
        <v>13</v>
      </c>
      <c r="C336" s="8" t="n">
        <v>903.23</v>
      </c>
      <c r="D336" s="8" t="n">
        <v>1150.93</v>
      </c>
      <c r="E336" s="8" t="n">
        <v>227.53</v>
      </c>
      <c r="F336" s="8" t="n">
        <v>211.91</v>
      </c>
    </row>
    <row r="337" customFormat="false" ht="12.75" hidden="false" customHeight="true" outlineLevel="0" collapsed="false">
      <c r="A337" s="27" t="s">
        <v>46</v>
      </c>
      <c r="B337" s="29" t="n">
        <v>14</v>
      </c>
      <c r="C337" s="8" t="n">
        <v>903.28</v>
      </c>
      <c r="D337" s="8" t="n">
        <v>1150.7</v>
      </c>
      <c r="E337" s="8" t="n">
        <v>233.05</v>
      </c>
      <c r="F337" s="8" t="n">
        <v>211.62</v>
      </c>
    </row>
    <row r="338" customFormat="false" ht="12.75" hidden="false" customHeight="true" outlineLevel="0" collapsed="false">
      <c r="A338" s="27" t="s">
        <v>46</v>
      </c>
      <c r="B338" s="29" t="n">
        <v>15</v>
      </c>
      <c r="C338" s="8" t="n">
        <v>902.03</v>
      </c>
      <c r="D338" s="8" t="n">
        <v>1149.09</v>
      </c>
      <c r="E338" s="8" t="n">
        <v>229.46</v>
      </c>
      <c r="F338" s="8" t="n">
        <v>211.26</v>
      </c>
    </row>
    <row r="339" customFormat="false" ht="12.75" hidden="false" customHeight="true" outlineLevel="0" collapsed="false">
      <c r="A339" s="27" t="s">
        <v>46</v>
      </c>
      <c r="B339" s="29" t="n">
        <v>16</v>
      </c>
      <c r="C339" s="8" t="n">
        <v>902.08</v>
      </c>
      <c r="D339" s="8" t="n">
        <v>1149.54</v>
      </c>
      <c r="E339" s="8" t="n">
        <v>196.23</v>
      </c>
      <c r="F339" s="8" t="n">
        <v>211.66</v>
      </c>
    </row>
    <row r="340" customFormat="false" ht="12.75" hidden="false" customHeight="true" outlineLevel="0" collapsed="false">
      <c r="A340" s="27" t="s">
        <v>46</v>
      </c>
      <c r="B340" s="29" t="n">
        <v>17</v>
      </c>
      <c r="C340" s="8" t="n">
        <v>909.31</v>
      </c>
      <c r="D340" s="8" t="n">
        <v>1156.92</v>
      </c>
      <c r="E340" s="8" t="n">
        <v>155.02</v>
      </c>
      <c r="F340" s="8" t="n">
        <v>211.82</v>
      </c>
    </row>
    <row r="341" customFormat="false" ht="12.75" hidden="false" customHeight="true" outlineLevel="0" collapsed="false">
      <c r="A341" s="27" t="s">
        <v>46</v>
      </c>
      <c r="B341" s="29" t="n">
        <v>18</v>
      </c>
      <c r="C341" s="8" t="n">
        <v>925.62</v>
      </c>
      <c r="D341" s="8" t="n">
        <v>1184.11</v>
      </c>
      <c r="E341" s="8" t="n">
        <v>96.19</v>
      </c>
      <c r="F341" s="8" t="n">
        <v>222.7</v>
      </c>
    </row>
    <row r="342" customFormat="false" ht="12.75" hidden="false" customHeight="true" outlineLevel="0" collapsed="false">
      <c r="A342" s="27" t="s">
        <v>46</v>
      </c>
      <c r="B342" s="29" t="n">
        <v>19</v>
      </c>
      <c r="C342" s="8" t="n">
        <v>987.54</v>
      </c>
      <c r="D342" s="8" t="n">
        <v>1239.47</v>
      </c>
      <c r="E342" s="8" t="n">
        <v>145.27</v>
      </c>
      <c r="F342" s="8" t="n">
        <v>216.14</v>
      </c>
    </row>
    <row r="343" customFormat="false" ht="12.75" hidden="false" customHeight="true" outlineLevel="0" collapsed="false">
      <c r="A343" s="27" t="s">
        <v>46</v>
      </c>
      <c r="B343" s="29" t="n">
        <v>20</v>
      </c>
      <c r="C343" s="8" t="n">
        <v>953.5</v>
      </c>
      <c r="D343" s="8" t="n">
        <v>1203.77</v>
      </c>
      <c r="E343" s="8" t="n">
        <v>119.68</v>
      </c>
      <c r="F343" s="8" t="n">
        <v>214.47</v>
      </c>
    </row>
    <row r="344" customFormat="false" ht="12.75" hidden="false" customHeight="true" outlineLevel="0" collapsed="false">
      <c r="A344" s="27" t="s">
        <v>46</v>
      </c>
      <c r="B344" s="29" t="n">
        <v>21</v>
      </c>
      <c r="C344" s="8" t="n">
        <v>936.04</v>
      </c>
      <c r="D344" s="8" t="n">
        <v>1187.79</v>
      </c>
      <c r="E344" s="8" t="n">
        <v>99.18</v>
      </c>
      <c r="F344" s="8" t="n">
        <v>215.95</v>
      </c>
    </row>
    <row r="345" customFormat="false" ht="12.75" hidden="false" customHeight="true" outlineLevel="0" collapsed="false">
      <c r="A345" s="27" t="s">
        <v>46</v>
      </c>
      <c r="B345" s="29" t="n">
        <v>22</v>
      </c>
      <c r="C345" s="8" t="n">
        <v>922.45</v>
      </c>
      <c r="D345" s="8" t="n">
        <v>1171.58</v>
      </c>
      <c r="E345" s="8" t="n">
        <v>105.84</v>
      </c>
      <c r="F345" s="8" t="n">
        <v>213.33</v>
      </c>
    </row>
    <row r="346" customFormat="false" ht="12.75" hidden="false" customHeight="true" outlineLevel="0" collapsed="false">
      <c r="A346" s="27" t="s">
        <v>46</v>
      </c>
      <c r="B346" s="29" t="n">
        <v>23</v>
      </c>
      <c r="C346" s="8" t="n">
        <v>857.68</v>
      </c>
      <c r="D346" s="8" t="n">
        <v>1102.67</v>
      </c>
      <c r="E346" s="8" t="n">
        <v>320.36</v>
      </c>
      <c r="F346" s="8" t="n">
        <v>209.19</v>
      </c>
    </row>
    <row r="347" customFormat="false" ht="12.75" hidden="false" customHeight="true" outlineLevel="0" collapsed="false">
      <c r="A347" s="27" t="s">
        <v>47</v>
      </c>
      <c r="B347" s="29" t="n">
        <v>0</v>
      </c>
      <c r="C347" s="8" t="n">
        <v>838.63</v>
      </c>
      <c r="D347" s="8" t="n">
        <v>1085.16</v>
      </c>
      <c r="E347" s="8" t="n">
        <v>168.71</v>
      </c>
      <c r="F347" s="8" t="n">
        <v>210.73</v>
      </c>
    </row>
    <row r="348" customFormat="false" ht="12.75" hidden="false" customHeight="true" outlineLevel="0" collapsed="false">
      <c r="A348" s="27" t="s">
        <v>47</v>
      </c>
      <c r="B348" s="29" t="n">
        <v>1</v>
      </c>
      <c r="C348" s="8" t="n">
        <v>837.08</v>
      </c>
      <c r="D348" s="8" t="n">
        <v>1083.83</v>
      </c>
      <c r="E348" s="8" t="n">
        <v>170.22</v>
      </c>
      <c r="F348" s="8" t="n">
        <v>210.96</v>
      </c>
    </row>
    <row r="349" customFormat="false" ht="12.75" hidden="false" customHeight="true" outlineLevel="0" collapsed="false">
      <c r="A349" s="27" t="s">
        <v>47</v>
      </c>
      <c r="B349" s="29" t="n">
        <v>2</v>
      </c>
      <c r="C349" s="8" t="n">
        <v>832.96</v>
      </c>
      <c r="D349" s="8" t="n">
        <v>1080.17</v>
      </c>
      <c r="E349" s="8" t="n">
        <v>255.75</v>
      </c>
      <c r="F349" s="8" t="n">
        <v>211.42</v>
      </c>
    </row>
    <row r="350" customFormat="false" ht="12.75" hidden="false" customHeight="true" outlineLevel="0" collapsed="false">
      <c r="A350" s="27" t="s">
        <v>47</v>
      </c>
      <c r="B350" s="29" t="n">
        <v>3</v>
      </c>
      <c r="C350" s="8" t="n">
        <v>842.04</v>
      </c>
      <c r="D350" s="8" t="n">
        <v>1089.52</v>
      </c>
      <c r="E350" s="8" t="n">
        <v>269.46</v>
      </c>
      <c r="F350" s="8" t="n">
        <v>211.68</v>
      </c>
    </row>
    <row r="351" customFormat="false" ht="12.75" hidden="false" customHeight="true" outlineLevel="0" collapsed="false">
      <c r="A351" s="27" t="s">
        <v>47</v>
      </c>
      <c r="B351" s="29" t="n">
        <v>4</v>
      </c>
      <c r="C351" s="8" t="n">
        <v>840.93</v>
      </c>
      <c r="D351" s="8" t="n">
        <v>1088.16</v>
      </c>
      <c r="E351" s="8" t="n">
        <v>110.49</v>
      </c>
      <c r="F351" s="8" t="n">
        <v>211.43</v>
      </c>
    </row>
    <row r="352" customFormat="false" ht="12.75" hidden="false" customHeight="true" outlineLevel="0" collapsed="false">
      <c r="A352" s="27" t="s">
        <v>47</v>
      </c>
      <c r="B352" s="29" t="n">
        <v>5</v>
      </c>
      <c r="C352" s="8" t="n">
        <v>857.37</v>
      </c>
      <c r="D352" s="8" t="n">
        <v>1101.23</v>
      </c>
      <c r="E352" s="8" t="n">
        <v>305.76</v>
      </c>
      <c r="F352" s="8" t="n">
        <v>208.06</v>
      </c>
    </row>
    <row r="353" customFormat="false" ht="12.75" hidden="false" customHeight="true" outlineLevel="0" collapsed="false">
      <c r="A353" s="27" t="s">
        <v>47</v>
      </c>
      <c r="B353" s="29" t="n">
        <v>6</v>
      </c>
      <c r="C353" s="8" t="n">
        <v>859.14</v>
      </c>
      <c r="D353" s="8" t="n">
        <v>1103.45</v>
      </c>
      <c r="E353" s="8" t="n">
        <v>106.35</v>
      </c>
      <c r="F353" s="8" t="n">
        <v>208.51</v>
      </c>
    </row>
    <row r="354" customFormat="false" ht="12.75" hidden="false" customHeight="true" outlineLevel="0" collapsed="false">
      <c r="A354" s="27" t="s">
        <v>47</v>
      </c>
      <c r="B354" s="29" t="n">
        <v>7</v>
      </c>
      <c r="C354" s="8" t="n">
        <v>861.31</v>
      </c>
      <c r="D354" s="8" t="n">
        <v>1109.06</v>
      </c>
      <c r="E354" s="8" t="n">
        <v>98.22</v>
      </c>
      <c r="F354" s="8" t="n">
        <v>211.96</v>
      </c>
    </row>
    <row r="355" customFormat="false" ht="12.75" hidden="false" customHeight="true" outlineLevel="0" collapsed="false">
      <c r="A355" s="27" t="s">
        <v>47</v>
      </c>
      <c r="B355" s="29" t="n">
        <v>8</v>
      </c>
      <c r="C355" s="8" t="n">
        <v>870.46</v>
      </c>
      <c r="D355" s="8" t="n">
        <v>1116.25</v>
      </c>
      <c r="E355" s="8" t="n">
        <v>187.05</v>
      </c>
      <c r="F355" s="8" t="n">
        <v>209.99</v>
      </c>
    </row>
    <row r="356" customFormat="false" ht="12.75" hidden="false" customHeight="true" outlineLevel="0" collapsed="false">
      <c r="A356" s="27" t="s">
        <v>47</v>
      </c>
      <c r="B356" s="29" t="n">
        <v>9</v>
      </c>
      <c r="C356" s="8" t="n">
        <v>1160.98</v>
      </c>
      <c r="D356" s="8" t="n">
        <v>1417.45</v>
      </c>
      <c r="E356" s="8" t="n">
        <v>335.99</v>
      </c>
      <c r="F356" s="8" t="n">
        <v>220.67</v>
      </c>
    </row>
    <row r="357" customFormat="false" ht="12.75" hidden="false" customHeight="true" outlineLevel="0" collapsed="false">
      <c r="A357" s="27" t="s">
        <v>47</v>
      </c>
      <c r="B357" s="29" t="n">
        <v>10</v>
      </c>
      <c r="C357" s="8" t="n">
        <v>1161.05</v>
      </c>
      <c r="D357" s="8" t="n">
        <v>1416.29</v>
      </c>
      <c r="E357" s="8" t="n">
        <v>339.56</v>
      </c>
      <c r="F357" s="8" t="n">
        <v>219.44</v>
      </c>
    </row>
    <row r="358" customFormat="false" ht="12.75" hidden="false" customHeight="true" outlineLevel="0" collapsed="false">
      <c r="A358" s="27" t="s">
        <v>47</v>
      </c>
      <c r="B358" s="29" t="n">
        <v>11</v>
      </c>
      <c r="C358" s="8" t="n">
        <v>1143.38</v>
      </c>
      <c r="D358" s="8" t="n">
        <v>1397.79</v>
      </c>
      <c r="E358" s="8" t="n">
        <v>320.37</v>
      </c>
      <c r="F358" s="8" t="n">
        <v>218.62</v>
      </c>
    </row>
    <row r="359" customFormat="false" ht="12.75" hidden="false" customHeight="true" outlineLevel="0" collapsed="false">
      <c r="A359" s="27" t="s">
        <v>47</v>
      </c>
      <c r="B359" s="29" t="n">
        <v>12</v>
      </c>
      <c r="C359" s="8" t="n">
        <v>1144.15</v>
      </c>
      <c r="D359" s="8" t="n">
        <v>1398.74</v>
      </c>
      <c r="E359" s="8" t="n">
        <v>388.95</v>
      </c>
      <c r="F359" s="8" t="n">
        <v>218.79</v>
      </c>
    </row>
    <row r="360" customFormat="false" ht="12.75" hidden="false" customHeight="true" outlineLevel="0" collapsed="false">
      <c r="A360" s="27" t="s">
        <v>47</v>
      </c>
      <c r="B360" s="29" t="n">
        <v>13</v>
      </c>
      <c r="C360" s="8" t="n">
        <v>1146.82</v>
      </c>
      <c r="D360" s="8" t="n">
        <v>1400.77</v>
      </c>
      <c r="E360" s="8" t="n">
        <v>387.95</v>
      </c>
      <c r="F360" s="8" t="n">
        <v>218.15</v>
      </c>
    </row>
    <row r="361" customFormat="false" ht="12.75" hidden="false" customHeight="true" outlineLevel="0" collapsed="false">
      <c r="A361" s="27" t="s">
        <v>47</v>
      </c>
      <c r="B361" s="29" t="n">
        <v>14</v>
      </c>
      <c r="C361" s="8" t="n">
        <v>1168.3</v>
      </c>
      <c r="D361" s="8" t="n">
        <v>1423.01</v>
      </c>
      <c r="E361" s="8" t="n">
        <v>417.72</v>
      </c>
      <c r="F361" s="8" t="n">
        <v>218.91</v>
      </c>
    </row>
    <row r="362" customFormat="false" ht="12.75" hidden="false" customHeight="true" outlineLevel="0" collapsed="false">
      <c r="A362" s="27" t="s">
        <v>47</v>
      </c>
      <c r="B362" s="29" t="n">
        <v>15</v>
      </c>
      <c r="C362" s="8" t="n">
        <v>1174.28</v>
      </c>
      <c r="D362" s="8" t="n">
        <v>1428.96</v>
      </c>
      <c r="E362" s="8" t="n">
        <v>426.42</v>
      </c>
      <c r="F362" s="8" t="n">
        <v>218.88</v>
      </c>
    </row>
    <row r="363" customFormat="false" ht="12.75" hidden="false" customHeight="true" outlineLevel="0" collapsed="false">
      <c r="A363" s="27" t="s">
        <v>47</v>
      </c>
      <c r="B363" s="29" t="n">
        <v>16</v>
      </c>
      <c r="C363" s="8" t="n">
        <v>1143.95</v>
      </c>
      <c r="D363" s="8" t="n">
        <v>1397.97</v>
      </c>
      <c r="E363" s="8" t="n">
        <v>388.12</v>
      </c>
      <c r="F363" s="8" t="n">
        <v>218.23</v>
      </c>
    </row>
    <row r="364" customFormat="false" ht="12.75" hidden="false" customHeight="true" outlineLevel="0" collapsed="false">
      <c r="A364" s="27" t="s">
        <v>47</v>
      </c>
      <c r="B364" s="29" t="n">
        <v>17</v>
      </c>
      <c r="C364" s="8" t="n">
        <v>933.4</v>
      </c>
      <c r="D364" s="8" t="n">
        <v>1179.95</v>
      </c>
      <c r="E364" s="8" t="n">
        <v>104.2</v>
      </c>
      <c r="F364" s="8" t="n">
        <v>210.75</v>
      </c>
    </row>
    <row r="365" customFormat="false" ht="12.75" hidden="false" customHeight="true" outlineLevel="0" collapsed="false">
      <c r="A365" s="27" t="s">
        <v>47</v>
      </c>
      <c r="B365" s="29" t="n">
        <v>18</v>
      </c>
      <c r="C365" s="8" t="n">
        <v>921.3</v>
      </c>
      <c r="D365" s="8" t="n">
        <v>1179.59</v>
      </c>
      <c r="E365" s="8" t="n">
        <v>96.54</v>
      </c>
      <c r="F365" s="8" t="n">
        <v>222.49</v>
      </c>
    </row>
    <row r="366" customFormat="false" ht="12.75" hidden="false" customHeight="true" outlineLevel="0" collapsed="false">
      <c r="A366" s="27" t="s">
        <v>47</v>
      </c>
      <c r="B366" s="29" t="n">
        <v>19</v>
      </c>
      <c r="C366" s="8" t="n">
        <v>943.58</v>
      </c>
      <c r="D366" s="8" t="n">
        <v>1192.25</v>
      </c>
      <c r="E366" s="8" t="n">
        <v>111.26</v>
      </c>
      <c r="F366" s="8" t="n">
        <v>212.88</v>
      </c>
    </row>
    <row r="367" customFormat="false" ht="12.75" hidden="false" customHeight="true" outlineLevel="0" collapsed="false">
      <c r="A367" s="27" t="s">
        <v>47</v>
      </c>
      <c r="B367" s="29" t="n">
        <v>20</v>
      </c>
      <c r="C367" s="8" t="n">
        <v>1247.52</v>
      </c>
      <c r="D367" s="8" t="n">
        <v>1507.91</v>
      </c>
      <c r="E367" s="8" t="n">
        <v>420.94</v>
      </c>
      <c r="F367" s="8" t="n">
        <v>224.59</v>
      </c>
    </row>
    <row r="368" customFormat="false" ht="12.75" hidden="false" customHeight="true" outlineLevel="0" collapsed="false">
      <c r="A368" s="27" t="s">
        <v>47</v>
      </c>
      <c r="B368" s="29" t="n">
        <v>21</v>
      </c>
      <c r="C368" s="8" t="n">
        <v>1165.25</v>
      </c>
      <c r="D368" s="8" t="n">
        <v>1422.01</v>
      </c>
      <c r="E368" s="8" t="n">
        <v>347.5</v>
      </c>
      <c r="F368" s="8" t="n">
        <v>220.96</v>
      </c>
    </row>
    <row r="369" customFormat="false" ht="12.75" hidden="false" customHeight="true" outlineLevel="0" collapsed="false">
      <c r="A369" s="27" t="s">
        <v>47</v>
      </c>
      <c r="B369" s="29" t="n">
        <v>22</v>
      </c>
      <c r="C369" s="8" t="n">
        <v>1139.75</v>
      </c>
      <c r="D369" s="8" t="n">
        <v>1393.98</v>
      </c>
      <c r="E369" s="8" t="n">
        <v>338.33</v>
      </c>
      <c r="F369" s="8" t="n">
        <v>218.43</v>
      </c>
    </row>
    <row r="370" customFormat="false" ht="12.75" hidden="false" customHeight="true" outlineLevel="0" collapsed="false">
      <c r="A370" s="27" t="s">
        <v>47</v>
      </c>
      <c r="B370" s="29" t="n">
        <v>23</v>
      </c>
      <c r="C370" s="8" t="n">
        <v>1134.29</v>
      </c>
      <c r="D370" s="8" t="n">
        <v>1389.79</v>
      </c>
      <c r="E370" s="8" t="n">
        <v>556.2</v>
      </c>
      <c r="F370" s="8" t="n">
        <v>219.7</v>
      </c>
    </row>
    <row r="371" customFormat="false" ht="12.75" hidden="false" customHeight="true" outlineLevel="0" collapsed="false">
      <c r="A371" s="27" t="s">
        <v>48</v>
      </c>
      <c r="B371" s="29" t="n">
        <v>0</v>
      </c>
      <c r="C371" s="8" t="n">
        <v>926.02</v>
      </c>
      <c r="D371" s="8" t="n">
        <v>1175.82</v>
      </c>
      <c r="E371" s="8" t="n">
        <v>191.65</v>
      </c>
      <c r="F371" s="8" t="n">
        <v>214</v>
      </c>
    </row>
    <row r="372" customFormat="false" ht="12.75" hidden="false" customHeight="true" outlineLevel="0" collapsed="false">
      <c r="A372" s="27" t="s">
        <v>48</v>
      </c>
      <c r="B372" s="29" t="n">
        <v>1</v>
      </c>
      <c r="C372" s="8" t="n">
        <v>911.01</v>
      </c>
      <c r="D372" s="8" t="n">
        <v>1160.83</v>
      </c>
      <c r="E372" s="8" t="n">
        <v>180.2</v>
      </c>
      <c r="F372" s="8" t="n">
        <v>214.02</v>
      </c>
    </row>
    <row r="373" customFormat="false" ht="12.75" hidden="false" customHeight="true" outlineLevel="0" collapsed="false">
      <c r="A373" s="27" t="s">
        <v>48</v>
      </c>
      <c r="B373" s="29" t="n">
        <v>2</v>
      </c>
      <c r="C373" s="8" t="n">
        <v>912.68</v>
      </c>
      <c r="D373" s="8" t="n">
        <v>1163.55</v>
      </c>
      <c r="E373" s="8" t="n">
        <v>184.4</v>
      </c>
      <c r="F373" s="8" t="n">
        <v>215.07</v>
      </c>
    </row>
    <row r="374" customFormat="false" ht="12.75" hidden="false" customHeight="true" outlineLevel="0" collapsed="false">
      <c r="A374" s="27" t="s">
        <v>48</v>
      </c>
      <c r="B374" s="29" t="n">
        <v>3</v>
      </c>
      <c r="C374" s="8" t="n">
        <v>851.99</v>
      </c>
      <c r="D374" s="8" t="n">
        <v>1100.37</v>
      </c>
      <c r="E374" s="8" t="n">
        <v>188.66</v>
      </c>
      <c r="F374" s="8" t="n">
        <v>212.58</v>
      </c>
    </row>
    <row r="375" customFormat="false" ht="12.75" hidden="false" customHeight="true" outlineLevel="0" collapsed="false">
      <c r="A375" s="27" t="s">
        <v>48</v>
      </c>
      <c r="B375" s="29" t="n">
        <v>4</v>
      </c>
      <c r="C375" s="8" t="n">
        <v>853.26</v>
      </c>
      <c r="D375" s="8" t="n">
        <v>1099.92</v>
      </c>
      <c r="E375" s="8" t="n">
        <v>119.23</v>
      </c>
      <c r="F375" s="8" t="n">
        <v>210.87</v>
      </c>
    </row>
    <row r="376" customFormat="false" ht="12.75" hidden="false" customHeight="true" outlineLevel="0" collapsed="false">
      <c r="A376" s="27" t="s">
        <v>48</v>
      </c>
      <c r="B376" s="29" t="n">
        <v>5</v>
      </c>
      <c r="C376" s="8" t="n">
        <v>839.5</v>
      </c>
      <c r="D376" s="8" t="n">
        <v>1096.32</v>
      </c>
      <c r="E376" s="8" t="n">
        <v>100.88</v>
      </c>
      <c r="F376" s="8" t="n">
        <v>221.02</v>
      </c>
    </row>
    <row r="377" customFormat="false" ht="12.75" hidden="false" customHeight="true" outlineLevel="0" collapsed="false">
      <c r="A377" s="27" t="s">
        <v>48</v>
      </c>
      <c r="B377" s="29" t="n">
        <v>6</v>
      </c>
      <c r="C377" s="8" t="n">
        <v>914.5</v>
      </c>
      <c r="D377" s="8" t="n">
        <v>1160.43</v>
      </c>
      <c r="E377" s="8" t="n">
        <v>150.98</v>
      </c>
      <c r="F377" s="8" t="n">
        <v>210.13</v>
      </c>
    </row>
    <row r="378" customFormat="false" ht="12.75" hidden="false" customHeight="true" outlineLevel="0" collapsed="false">
      <c r="A378" s="27" t="s">
        <v>48</v>
      </c>
      <c r="B378" s="29" t="n">
        <v>7</v>
      </c>
      <c r="C378" s="8" t="n">
        <v>940.32</v>
      </c>
      <c r="D378" s="8" t="n">
        <v>1191.81</v>
      </c>
      <c r="E378" s="8" t="n">
        <v>96.45</v>
      </c>
      <c r="F378" s="8" t="n">
        <v>215.69</v>
      </c>
    </row>
    <row r="379" customFormat="false" ht="12.75" hidden="false" customHeight="true" outlineLevel="0" collapsed="false">
      <c r="A379" s="27" t="s">
        <v>48</v>
      </c>
      <c r="B379" s="29" t="n">
        <v>8</v>
      </c>
      <c r="C379" s="8" t="n">
        <v>941.96</v>
      </c>
      <c r="D379" s="8" t="n">
        <v>1196.54</v>
      </c>
      <c r="E379" s="8" t="n">
        <v>98.35</v>
      </c>
      <c r="F379" s="8" t="n">
        <v>218.78</v>
      </c>
    </row>
    <row r="380" customFormat="false" ht="12.75" hidden="false" customHeight="true" outlineLevel="0" collapsed="false">
      <c r="A380" s="27" t="s">
        <v>48</v>
      </c>
      <c r="B380" s="29" t="n">
        <v>9</v>
      </c>
      <c r="C380" s="8" t="n">
        <v>973.17</v>
      </c>
      <c r="D380" s="8" t="n">
        <v>1221.55</v>
      </c>
      <c r="E380" s="8" t="n">
        <v>121.95</v>
      </c>
      <c r="F380" s="8" t="n">
        <v>212.59</v>
      </c>
    </row>
    <row r="381" customFormat="false" ht="12.75" hidden="false" customHeight="true" outlineLevel="0" collapsed="false">
      <c r="A381" s="27" t="s">
        <v>48</v>
      </c>
      <c r="B381" s="29" t="n">
        <v>10</v>
      </c>
      <c r="C381" s="8" t="n">
        <v>981.82</v>
      </c>
      <c r="D381" s="8" t="n">
        <v>1230.49</v>
      </c>
      <c r="E381" s="8" t="n">
        <v>130.82</v>
      </c>
      <c r="F381" s="8" t="n">
        <v>212.87</v>
      </c>
    </row>
    <row r="382" customFormat="false" ht="12.75" hidden="false" customHeight="true" outlineLevel="0" collapsed="false">
      <c r="A382" s="27" t="s">
        <v>48</v>
      </c>
      <c r="B382" s="29" t="n">
        <v>11</v>
      </c>
      <c r="C382" s="8" t="n">
        <v>967.56</v>
      </c>
      <c r="D382" s="8" t="n">
        <v>1215.19</v>
      </c>
      <c r="E382" s="8" t="n">
        <v>114.26</v>
      </c>
      <c r="F382" s="8" t="n">
        <v>211.83</v>
      </c>
    </row>
    <row r="383" customFormat="false" ht="12.75" hidden="false" customHeight="true" outlineLevel="0" collapsed="false">
      <c r="A383" s="27" t="s">
        <v>48</v>
      </c>
      <c r="B383" s="29" t="n">
        <v>12</v>
      </c>
      <c r="C383" s="8" t="n">
        <v>958.64</v>
      </c>
      <c r="D383" s="8" t="n">
        <v>1206.74</v>
      </c>
      <c r="E383" s="8" t="n">
        <v>104.05</v>
      </c>
      <c r="F383" s="8" t="n">
        <v>212.3</v>
      </c>
    </row>
    <row r="384" customFormat="false" ht="12.75" hidden="false" customHeight="true" outlineLevel="0" collapsed="false">
      <c r="A384" s="27" t="s">
        <v>48</v>
      </c>
      <c r="B384" s="29" t="n">
        <v>13</v>
      </c>
      <c r="C384" s="8" t="n">
        <v>955.87</v>
      </c>
      <c r="D384" s="8" t="n">
        <v>1203.11</v>
      </c>
      <c r="E384" s="8" t="n">
        <v>102.55</v>
      </c>
      <c r="F384" s="8" t="n">
        <v>211.44</v>
      </c>
    </row>
    <row r="385" customFormat="false" ht="12.75" hidden="false" customHeight="true" outlineLevel="0" collapsed="false">
      <c r="A385" s="27" t="s">
        <v>48</v>
      </c>
      <c r="B385" s="29" t="n">
        <v>14</v>
      </c>
      <c r="C385" s="8" t="n">
        <v>955.42</v>
      </c>
      <c r="D385" s="8" t="n">
        <v>1202.74</v>
      </c>
      <c r="E385" s="8" t="n">
        <v>103.45</v>
      </c>
      <c r="F385" s="8" t="n">
        <v>211.52</v>
      </c>
    </row>
    <row r="386" customFormat="false" ht="12.75" hidden="false" customHeight="true" outlineLevel="0" collapsed="false">
      <c r="A386" s="27" t="s">
        <v>48</v>
      </c>
      <c r="B386" s="29" t="n">
        <v>15</v>
      </c>
      <c r="C386" s="8" t="n">
        <v>955.21</v>
      </c>
      <c r="D386" s="8" t="n">
        <v>1202.43</v>
      </c>
      <c r="E386" s="8" t="n">
        <v>105.63</v>
      </c>
      <c r="F386" s="8" t="n">
        <v>211.42</v>
      </c>
    </row>
    <row r="387" customFormat="false" ht="12.75" hidden="false" customHeight="true" outlineLevel="0" collapsed="false">
      <c r="A387" s="27" t="s">
        <v>48</v>
      </c>
      <c r="B387" s="29" t="n">
        <v>16</v>
      </c>
      <c r="C387" s="8" t="n">
        <v>949.12</v>
      </c>
      <c r="D387" s="8" t="n">
        <v>1196.33</v>
      </c>
      <c r="E387" s="8" t="n">
        <v>99.73</v>
      </c>
      <c r="F387" s="8" t="n">
        <v>211.41</v>
      </c>
    </row>
    <row r="388" customFormat="false" ht="12.75" hidden="false" customHeight="true" outlineLevel="0" collapsed="false">
      <c r="A388" s="27" t="s">
        <v>48</v>
      </c>
      <c r="B388" s="29" t="n">
        <v>17</v>
      </c>
      <c r="C388" s="8" t="n">
        <v>945.71</v>
      </c>
      <c r="D388" s="8" t="n">
        <v>1200.95</v>
      </c>
      <c r="E388" s="8" t="n">
        <v>98.57</v>
      </c>
      <c r="F388" s="8" t="n">
        <v>219.44</v>
      </c>
    </row>
    <row r="389" customFormat="false" ht="12.75" hidden="false" customHeight="true" outlineLevel="0" collapsed="false">
      <c r="A389" s="27" t="s">
        <v>48</v>
      </c>
      <c r="B389" s="29" t="n">
        <v>18</v>
      </c>
      <c r="C389" s="8" t="n">
        <v>968.98</v>
      </c>
      <c r="D389" s="8" t="n">
        <v>1233.43</v>
      </c>
      <c r="E389" s="8" t="n">
        <v>95.36</v>
      </c>
      <c r="F389" s="8" t="n">
        <v>228.65</v>
      </c>
    </row>
    <row r="390" customFormat="false" ht="12.75" hidden="false" customHeight="true" outlineLevel="0" collapsed="false">
      <c r="A390" s="27" t="s">
        <v>48</v>
      </c>
      <c r="B390" s="29" t="n">
        <v>19</v>
      </c>
      <c r="C390" s="8" t="n">
        <v>991.67</v>
      </c>
      <c r="D390" s="8" t="n">
        <v>1241.69</v>
      </c>
      <c r="E390" s="8" t="n">
        <v>98.58</v>
      </c>
      <c r="F390" s="8" t="n">
        <v>214.22</v>
      </c>
    </row>
    <row r="391" customFormat="false" ht="12.75" hidden="false" customHeight="true" outlineLevel="0" collapsed="false">
      <c r="A391" s="27" t="s">
        <v>48</v>
      </c>
      <c r="B391" s="29" t="n">
        <v>20</v>
      </c>
      <c r="C391" s="8" t="n">
        <v>993.21</v>
      </c>
      <c r="D391" s="8" t="n">
        <v>1243.23</v>
      </c>
      <c r="E391" s="8" t="n">
        <v>128.9</v>
      </c>
      <c r="F391" s="8" t="n">
        <v>214.23</v>
      </c>
    </row>
    <row r="392" customFormat="false" ht="12.75" hidden="false" customHeight="true" outlineLevel="0" collapsed="false">
      <c r="A392" s="27" t="s">
        <v>48</v>
      </c>
      <c r="B392" s="29" t="n">
        <v>21</v>
      </c>
      <c r="C392" s="8" t="n">
        <v>979.21</v>
      </c>
      <c r="D392" s="8" t="n">
        <v>1229.39</v>
      </c>
      <c r="E392" s="8" t="n">
        <v>122.31</v>
      </c>
      <c r="F392" s="8" t="n">
        <v>214.38</v>
      </c>
    </row>
    <row r="393" customFormat="false" ht="12.75" hidden="false" customHeight="true" outlineLevel="0" collapsed="false">
      <c r="A393" s="27" t="s">
        <v>48</v>
      </c>
      <c r="B393" s="29" t="n">
        <v>22</v>
      </c>
      <c r="C393" s="8" t="n">
        <v>1124.83</v>
      </c>
      <c r="D393" s="8" t="n">
        <v>1379.66</v>
      </c>
      <c r="E393" s="8" t="n">
        <v>311.7</v>
      </c>
      <c r="F393" s="8" t="n">
        <v>219.03</v>
      </c>
    </row>
    <row r="394" customFormat="false" ht="12.75" hidden="false" customHeight="true" outlineLevel="0" collapsed="false">
      <c r="A394" s="27" t="s">
        <v>48</v>
      </c>
      <c r="B394" s="29" t="n">
        <v>23</v>
      </c>
      <c r="C394" s="8" t="n">
        <v>919.47</v>
      </c>
      <c r="D394" s="8" t="n">
        <v>1166.53</v>
      </c>
      <c r="E394" s="8" t="n">
        <v>228.56</v>
      </c>
      <c r="F394" s="8" t="n">
        <v>211.27</v>
      </c>
    </row>
    <row r="395" customFormat="false" ht="12.75" hidden="false" customHeight="true" outlineLevel="0" collapsed="false">
      <c r="A395" s="27" t="s">
        <v>49</v>
      </c>
      <c r="B395" s="29" t="n">
        <v>0</v>
      </c>
      <c r="C395" s="8" t="n">
        <v>840.71</v>
      </c>
      <c r="D395" s="8" t="n">
        <v>1086.79</v>
      </c>
      <c r="E395" s="8" t="n">
        <v>112.38</v>
      </c>
      <c r="F395" s="8" t="n">
        <v>210.28</v>
      </c>
    </row>
    <row r="396" customFormat="false" ht="12.75" hidden="false" customHeight="true" outlineLevel="0" collapsed="false">
      <c r="A396" s="27" t="s">
        <v>49</v>
      </c>
      <c r="B396" s="29" t="n">
        <v>1</v>
      </c>
      <c r="C396" s="8" t="n">
        <v>837.29</v>
      </c>
      <c r="D396" s="8" t="n">
        <v>1084.43</v>
      </c>
      <c r="E396" s="8" t="n">
        <v>153.65</v>
      </c>
      <c r="F396" s="8" t="n">
        <v>211.35</v>
      </c>
    </row>
    <row r="397" customFormat="false" ht="12.75" hidden="false" customHeight="true" outlineLevel="0" collapsed="false">
      <c r="A397" s="27" t="s">
        <v>49</v>
      </c>
      <c r="B397" s="29" t="n">
        <v>2</v>
      </c>
      <c r="C397" s="8" t="n">
        <v>777.1</v>
      </c>
      <c r="D397" s="8" t="n">
        <v>1022.74</v>
      </c>
      <c r="E397" s="8" t="n">
        <v>106.45</v>
      </c>
      <c r="F397" s="8" t="n">
        <v>209.85</v>
      </c>
    </row>
    <row r="398" customFormat="false" ht="12.75" hidden="false" customHeight="true" outlineLevel="0" collapsed="false">
      <c r="A398" s="27" t="s">
        <v>49</v>
      </c>
      <c r="B398" s="29" t="n">
        <v>3</v>
      </c>
      <c r="C398" s="8" t="n">
        <v>771.46</v>
      </c>
      <c r="D398" s="8" t="n">
        <v>1016.79</v>
      </c>
      <c r="E398" s="8" t="n">
        <v>116.05</v>
      </c>
      <c r="F398" s="8" t="n">
        <v>209.53</v>
      </c>
    </row>
    <row r="399" customFormat="false" ht="12.75" hidden="false" customHeight="true" outlineLevel="0" collapsed="false">
      <c r="A399" s="27" t="s">
        <v>49</v>
      </c>
      <c r="B399" s="29" t="n">
        <v>4</v>
      </c>
      <c r="C399" s="8" t="n">
        <v>772.68</v>
      </c>
      <c r="D399" s="8" t="n">
        <v>1040.2</v>
      </c>
      <c r="E399" s="8" t="n">
        <v>99.72</v>
      </c>
      <c r="F399" s="8" t="n">
        <v>231.72</v>
      </c>
    </row>
    <row r="400" customFormat="false" ht="12.75" hidden="false" customHeight="true" outlineLevel="0" collapsed="false">
      <c r="A400" s="27" t="s">
        <v>49</v>
      </c>
      <c r="B400" s="29" t="n">
        <v>5</v>
      </c>
      <c r="C400" s="8" t="n">
        <v>816.47</v>
      </c>
      <c r="D400" s="8" t="n">
        <v>1151.3</v>
      </c>
      <c r="E400" s="8" t="n">
        <v>101.89</v>
      </c>
      <c r="F400" s="8" t="n">
        <v>299.03</v>
      </c>
    </row>
    <row r="401" customFormat="false" ht="12.75" hidden="false" customHeight="true" outlineLevel="0" collapsed="false">
      <c r="A401" s="27" t="s">
        <v>49</v>
      </c>
      <c r="B401" s="29" t="n">
        <v>6</v>
      </c>
      <c r="C401" s="8" t="n">
        <v>920.67</v>
      </c>
      <c r="D401" s="8" t="n">
        <v>1196.39</v>
      </c>
      <c r="E401" s="8" t="n">
        <v>99.25</v>
      </c>
      <c r="F401" s="8" t="n">
        <v>239.92</v>
      </c>
    </row>
    <row r="402" customFormat="false" ht="12.75" hidden="false" customHeight="true" outlineLevel="0" collapsed="false">
      <c r="A402" s="27" t="s">
        <v>49</v>
      </c>
      <c r="B402" s="29" t="n">
        <v>7</v>
      </c>
      <c r="C402" s="8" t="n">
        <v>922.17</v>
      </c>
      <c r="D402" s="8" t="n">
        <v>1205.18</v>
      </c>
      <c r="E402" s="8" t="n">
        <v>99.27</v>
      </c>
      <c r="F402" s="8" t="n">
        <v>247.21</v>
      </c>
    </row>
    <row r="403" customFormat="false" ht="12.75" hidden="false" customHeight="true" outlineLevel="0" collapsed="false">
      <c r="A403" s="27" t="s">
        <v>49</v>
      </c>
      <c r="B403" s="29" t="n">
        <v>8</v>
      </c>
      <c r="C403" s="8" t="n">
        <v>935.66</v>
      </c>
      <c r="D403" s="8" t="n">
        <v>1218.92</v>
      </c>
      <c r="E403" s="8" t="n">
        <v>99.5</v>
      </c>
      <c r="F403" s="8" t="n">
        <v>247.46</v>
      </c>
    </row>
    <row r="404" customFormat="false" ht="12.75" hidden="false" customHeight="true" outlineLevel="0" collapsed="false">
      <c r="A404" s="27" t="s">
        <v>49</v>
      </c>
      <c r="B404" s="29" t="n">
        <v>9</v>
      </c>
      <c r="C404" s="8" t="n">
        <v>959.95</v>
      </c>
      <c r="D404" s="8" t="n">
        <v>1229.98</v>
      </c>
      <c r="E404" s="8" t="n">
        <v>97.28</v>
      </c>
      <c r="F404" s="8" t="n">
        <v>234.24</v>
      </c>
    </row>
    <row r="405" customFormat="false" ht="12.75" hidden="false" customHeight="true" outlineLevel="0" collapsed="false">
      <c r="A405" s="27" t="s">
        <v>49</v>
      </c>
      <c r="B405" s="29" t="n">
        <v>10</v>
      </c>
      <c r="C405" s="8" t="n">
        <v>962.12</v>
      </c>
      <c r="D405" s="8" t="n">
        <v>1220.59</v>
      </c>
      <c r="E405" s="8" t="n">
        <v>97.1</v>
      </c>
      <c r="F405" s="8" t="n">
        <v>222.67</v>
      </c>
    </row>
    <row r="406" customFormat="false" ht="12.75" hidden="false" customHeight="true" outlineLevel="0" collapsed="false">
      <c r="A406" s="27" t="s">
        <v>49</v>
      </c>
      <c r="B406" s="29" t="n">
        <v>11</v>
      </c>
      <c r="C406" s="8" t="n">
        <v>950.91</v>
      </c>
      <c r="D406" s="8" t="n">
        <v>1221.34</v>
      </c>
      <c r="E406" s="8" t="n">
        <v>98.46</v>
      </c>
      <c r="F406" s="8" t="n">
        <v>234.63</v>
      </c>
    </row>
    <row r="407" customFormat="false" ht="12.75" hidden="false" customHeight="true" outlineLevel="0" collapsed="false">
      <c r="A407" s="27" t="s">
        <v>49</v>
      </c>
      <c r="B407" s="29" t="n">
        <v>12</v>
      </c>
      <c r="C407" s="8" t="n">
        <v>943.2</v>
      </c>
      <c r="D407" s="8" t="n">
        <v>1210.32</v>
      </c>
      <c r="E407" s="8" t="n">
        <v>99.2</v>
      </c>
      <c r="F407" s="8" t="n">
        <v>231.33</v>
      </c>
    </row>
    <row r="408" customFormat="false" ht="12.75" hidden="false" customHeight="true" outlineLevel="0" collapsed="false">
      <c r="A408" s="27" t="s">
        <v>49</v>
      </c>
      <c r="B408" s="29" t="n">
        <v>13</v>
      </c>
      <c r="C408" s="8" t="n">
        <v>943.45</v>
      </c>
      <c r="D408" s="8" t="n">
        <v>1210.46</v>
      </c>
      <c r="E408" s="8" t="n">
        <v>99.75</v>
      </c>
      <c r="F408" s="8" t="n">
        <v>231.21</v>
      </c>
    </row>
    <row r="409" customFormat="false" ht="12.75" hidden="false" customHeight="true" outlineLevel="0" collapsed="false">
      <c r="A409" s="27" t="s">
        <v>49</v>
      </c>
      <c r="B409" s="29" t="n">
        <v>14</v>
      </c>
      <c r="C409" s="8" t="n">
        <v>945</v>
      </c>
      <c r="D409" s="8" t="n">
        <v>1209.49</v>
      </c>
      <c r="E409" s="8" t="n">
        <v>99.57</v>
      </c>
      <c r="F409" s="8" t="n">
        <v>228.7</v>
      </c>
    </row>
    <row r="410" customFormat="false" ht="12.75" hidden="false" customHeight="true" outlineLevel="0" collapsed="false">
      <c r="A410" s="27" t="s">
        <v>49</v>
      </c>
      <c r="B410" s="29" t="n">
        <v>15</v>
      </c>
      <c r="C410" s="8" t="n">
        <v>943.4</v>
      </c>
      <c r="D410" s="8" t="n">
        <v>1213.54</v>
      </c>
      <c r="E410" s="8" t="n">
        <v>99.84</v>
      </c>
      <c r="F410" s="8" t="n">
        <v>234.35</v>
      </c>
    </row>
    <row r="411" customFormat="false" ht="12.75" hidden="false" customHeight="true" outlineLevel="0" collapsed="false">
      <c r="A411" s="27" t="s">
        <v>49</v>
      </c>
      <c r="B411" s="29" t="n">
        <v>16</v>
      </c>
      <c r="C411" s="8" t="n">
        <v>953.27</v>
      </c>
      <c r="D411" s="8" t="n">
        <v>1220.07</v>
      </c>
      <c r="E411" s="8" t="n">
        <v>98.97</v>
      </c>
      <c r="F411" s="8" t="n">
        <v>230.99</v>
      </c>
    </row>
    <row r="412" customFormat="false" ht="12.75" hidden="false" customHeight="true" outlineLevel="0" collapsed="false">
      <c r="A412" s="27" t="s">
        <v>49</v>
      </c>
      <c r="B412" s="29" t="n">
        <v>17</v>
      </c>
      <c r="C412" s="8" t="n">
        <v>947.91</v>
      </c>
      <c r="D412" s="8" t="n">
        <v>1218.29</v>
      </c>
      <c r="E412" s="8" t="n">
        <v>97.87</v>
      </c>
      <c r="F412" s="8" t="n">
        <v>234.59</v>
      </c>
    </row>
    <row r="413" customFormat="false" ht="12.75" hidden="false" customHeight="true" outlineLevel="0" collapsed="false">
      <c r="A413" s="27" t="s">
        <v>49</v>
      </c>
      <c r="B413" s="29" t="n">
        <v>18</v>
      </c>
      <c r="C413" s="8" t="n">
        <v>930.59</v>
      </c>
      <c r="D413" s="8" t="n">
        <v>1311.22</v>
      </c>
      <c r="E413" s="8" t="n">
        <v>97.7</v>
      </c>
      <c r="F413" s="8" t="n">
        <v>344.84</v>
      </c>
    </row>
    <row r="414" customFormat="false" ht="12.75" hidden="false" customHeight="true" outlineLevel="0" collapsed="false">
      <c r="A414" s="27" t="s">
        <v>49</v>
      </c>
      <c r="B414" s="29" t="n">
        <v>19</v>
      </c>
      <c r="C414" s="8" t="n">
        <v>941.2</v>
      </c>
      <c r="D414" s="8" t="n">
        <v>1324.64</v>
      </c>
      <c r="E414" s="8" t="n">
        <v>97.34</v>
      </c>
      <c r="F414" s="8" t="n">
        <v>347.64</v>
      </c>
    </row>
    <row r="415" customFormat="false" ht="12.75" hidden="false" customHeight="true" outlineLevel="0" collapsed="false">
      <c r="A415" s="27" t="s">
        <v>49</v>
      </c>
      <c r="B415" s="29" t="n">
        <v>20</v>
      </c>
      <c r="C415" s="8" t="n">
        <v>943.05</v>
      </c>
      <c r="D415" s="8" t="n">
        <v>1301.53</v>
      </c>
      <c r="E415" s="8" t="n">
        <v>96.62</v>
      </c>
      <c r="F415" s="8" t="n">
        <v>322.68</v>
      </c>
    </row>
    <row r="416" customFormat="false" ht="12.75" hidden="false" customHeight="true" outlineLevel="0" collapsed="false">
      <c r="A416" s="27" t="s">
        <v>49</v>
      </c>
      <c r="B416" s="29" t="n">
        <v>21</v>
      </c>
      <c r="C416" s="8" t="n">
        <v>940.49</v>
      </c>
      <c r="D416" s="8" t="n">
        <v>1236.14</v>
      </c>
      <c r="E416" s="8" t="n">
        <v>95.84</v>
      </c>
      <c r="F416" s="8" t="n">
        <v>259.85</v>
      </c>
    </row>
    <row r="417" customFormat="false" ht="12.75" hidden="false" customHeight="true" outlineLevel="0" collapsed="false">
      <c r="A417" s="27" t="s">
        <v>49</v>
      </c>
      <c r="B417" s="29" t="n">
        <v>22</v>
      </c>
      <c r="C417" s="8" t="n">
        <v>1170.25</v>
      </c>
      <c r="D417" s="8" t="n">
        <v>1426.61</v>
      </c>
      <c r="E417" s="8" t="n">
        <v>336.66</v>
      </c>
      <c r="F417" s="8" t="n">
        <v>220.56</v>
      </c>
    </row>
    <row r="418" customFormat="false" ht="12.75" hidden="false" customHeight="true" outlineLevel="0" collapsed="false">
      <c r="A418" s="27" t="s">
        <v>49</v>
      </c>
      <c r="B418" s="29" t="n">
        <v>23</v>
      </c>
      <c r="C418" s="8" t="n">
        <v>909.05</v>
      </c>
      <c r="D418" s="8" t="n">
        <v>1155.3</v>
      </c>
      <c r="E418" s="8" t="n">
        <v>180.22</v>
      </c>
      <c r="F418" s="8" t="n">
        <v>210.45</v>
      </c>
    </row>
    <row r="419" customFormat="false" ht="12.75" hidden="false" customHeight="true" outlineLevel="0" collapsed="false">
      <c r="A419" s="27" t="s">
        <v>50</v>
      </c>
      <c r="B419" s="29" t="n">
        <v>0</v>
      </c>
      <c r="C419" s="8" t="n">
        <v>882.56</v>
      </c>
      <c r="D419" s="8" t="n">
        <v>1129.83</v>
      </c>
      <c r="E419" s="8" t="n">
        <v>131.01</v>
      </c>
      <c r="F419" s="8" t="n">
        <v>211.48</v>
      </c>
    </row>
    <row r="420" customFormat="false" ht="12.75" hidden="false" customHeight="true" outlineLevel="0" collapsed="false">
      <c r="A420" s="27" t="s">
        <v>50</v>
      </c>
      <c r="B420" s="29" t="n">
        <v>1</v>
      </c>
      <c r="C420" s="8" t="n">
        <v>837.96</v>
      </c>
      <c r="D420" s="8" t="n">
        <v>1084.62</v>
      </c>
      <c r="E420" s="8" t="n">
        <v>98.93</v>
      </c>
      <c r="F420" s="8" t="n">
        <v>210.86</v>
      </c>
    </row>
    <row r="421" customFormat="false" ht="12.75" hidden="false" customHeight="true" outlineLevel="0" collapsed="false">
      <c r="A421" s="27" t="s">
        <v>50</v>
      </c>
      <c r="B421" s="29" t="n">
        <v>2</v>
      </c>
      <c r="C421" s="8" t="n">
        <v>827.74</v>
      </c>
      <c r="D421" s="8" t="n">
        <v>1082.77</v>
      </c>
      <c r="E421" s="8" t="n">
        <v>98.45</v>
      </c>
      <c r="F421" s="8" t="n">
        <v>219.24</v>
      </c>
    </row>
    <row r="422" customFormat="false" ht="12.75" hidden="false" customHeight="true" outlineLevel="0" collapsed="false">
      <c r="A422" s="27" t="s">
        <v>50</v>
      </c>
      <c r="B422" s="29" t="n">
        <v>3</v>
      </c>
      <c r="C422" s="8" t="n">
        <v>814.98</v>
      </c>
      <c r="D422" s="8" t="n">
        <v>1068.71</v>
      </c>
      <c r="E422" s="8" t="n">
        <v>98.87</v>
      </c>
      <c r="F422" s="8" t="n">
        <v>217.94</v>
      </c>
    </row>
    <row r="423" customFormat="false" ht="12.75" hidden="false" customHeight="true" outlineLevel="0" collapsed="false">
      <c r="A423" s="27" t="s">
        <v>50</v>
      </c>
      <c r="B423" s="29" t="n">
        <v>4</v>
      </c>
      <c r="C423" s="8" t="n">
        <v>835.92</v>
      </c>
      <c r="D423" s="8" t="n">
        <v>1089.53</v>
      </c>
      <c r="E423" s="8" t="n">
        <v>98.42</v>
      </c>
      <c r="F423" s="8" t="n">
        <v>217.81</v>
      </c>
    </row>
    <row r="424" customFormat="false" ht="12.75" hidden="false" customHeight="true" outlineLevel="0" collapsed="false">
      <c r="A424" s="27" t="s">
        <v>50</v>
      </c>
      <c r="B424" s="29" t="n">
        <v>5</v>
      </c>
      <c r="C424" s="8" t="n">
        <v>883.62</v>
      </c>
      <c r="D424" s="8" t="n">
        <v>1170.08</v>
      </c>
      <c r="E424" s="8" t="n">
        <v>99.45</v>
      </c>
      <c r="F424" s="8" t="n">
        <v>250.66</v>
      </c>
    </row>
    <row r="425" customFormat="false" ht="12.75" hidden="false" customHeight="true" outlineLevel="0" collapsed="false">
      <c r="A425" s="27" t="s">
        <v>50</v>
      </c>
      <c r="B425" s="29" t="n">
        <v>6</v>
      </c>
      <c r="C425" s="8" t="n">
        <v>932.87</v>
      </c>
      <c r="D425" s="8" t="n">
        <v>1179.74</v>
      </c>
      <c r="E425" s="8" t="n">
        <v>100.23</v>
      </c>
      <c r="F425" s="8" t="n">
        <v>211.07</v>
      </c>
    </row>
    <row r="426" customFormat="false" ht="12.75" hidden="false" customHeight="true" outlineLevel="0" collapsed="false">
      <c r="A426" s="27" t="s">
        <v>50</v>
      </c>
      <c r="B426" s="29" t="n">
        <v>7</v>
      </c>
      <c r="C426" s="8" t="n">
        <v>945</v>
      </c>
      <c r="D426" s="8" t="n">
        <v>1196.58</v>
      </c>
      <c r="E426" s="8" t="n">
        <v>96.57</v>
      </c>
      <c r="F426" s="8" t="n">
        <v>215.78</v>
      </c>
    </row>
    <row r="427" customFormat="false" ht="12.75" hidden="false" customHeight="true" outlineLevel="0" collapsed="false">
      <c r="A427" s="27" t="s">
        <v>50</v>
      </c>
      <c r="B427" s="29" t="n">
        <v>8</v>
      </c>
      <c r="C427" s="8" t="n">
        <v>956.41</v>
      </c>
      <c r="D427" s="8" t="n">
        <v>1235.62</v>
      </c>
      <c r="E427" s="8" t="n">
        <v>97.57</v>
      </c>
      <c r="F427" s="8" t="n">
        <v>243.41</v>
      </c>
    </row>
    <row r="428" customFormat="false" ht="12.75" hidden="false" customHeight="true" outlineLevel="0" collapsed="false">
      <c r="A428" s="27" t="s">
        <v>50</v>
      </c>
      <c r="B428" s="29" t="n">
        <v>9</v>
      </c>
      <c r="C428" s="8" t="n">
        <v>1036.54</v>
      </c>
      <c r="D428" s="8" t="n">
        <v>1413.65</v>
      </c>
      <c r="E428" s="8" t="n">
        <v>94.99</v>
      </c>
      <c r="F428" s="8" t="n">
        <v>341.31</v>
      </c>
    </row>
    <row r="429" customFormat="false" ht="12.75" hidden="false" customHeight="true" outlineLevel="0" collapsed="false">
      <c r="A429" s="27" t="s">
        <v>50</v>
      </c>
      <c r="B429" s="29" t="n">
        <v>10</v>
      </c>
      <c r="C429" s="8" t="n">
        <v>992.09</v>
      </c>
      <c r="D429" s="8" t="n">
        <v>1312.79</v>
      </c>
      <c r="E429" s="8" t="n">
        <v>96.44</v>
      </c>
      <c r="F429" s="8" t="n">
        <v>284.9</v>
      </c>
    </row>
    <row r="430" customFormat="false" ht="12.75" hidden="false" customHeight="true" outlineLevel="0" collapsed="false">
      <c r="A430" s="27" t="s">
        <v>50</v>
      </c>
      <c r="B430" s="29" t="n">
        <v>11</v>
      </c>
      <c r="C430" s="8" t="n">
        <v>966.03</v>
      </c>
      <c r="D430" s="8" t="n">
        <v>1260.59</v>
      </c>
      <c r="E430" s="8" t="n">
        <v>97.87</v>
      </c>
      <c r="F430" s="8" t="n">
        <v>258.76</v>
      </c>
    </row>
    <row r="431" customFormat="false" ht="12.75" hidden="false" customHeight="true" outlineLevel="0" collapsed="false">
      <c r="A431" s="27" t="s">
        <v>50</v>
      </c>
      <c r="B431" s="29" t="n">
        <v>12</v>
      </c>
      <c r="C431" s="8" t="n">
        <v>968.79</v>
      </c>
      <c r="D431" s="8" t="n">
        <v>1235.5</v>
      </c>
      <c r="E431" s="8" t="n">
        <v>97.57</v>
      </c>
      <c r="F431" s="8" t="n">
        <v>230.91</v>
      </c>
    </row>
    <row r="432" customFormat="false" ht="12.75" hidden="false" customHeight="true" outlineLevel="0" collapsed="false">
      <c r="A432" s="27" t="s">
        <v>50</v>
      </c>
      <c r="B432" s="29" t="n">
        <v>13</v>
      </c>
      <c r="C432" s="8" t="n">
        <v>963.74</v>
      </c>
      <c r="D432" s="8" t="n">
        <v>1225.89</v>
      </c>
      <c r="E432" s="8" t="n">
        <v>98.32</v>
      </c>
      <c r="F432" s="8" t="n">
        <v>226.35</v>
      </c>
    </row>
    <row r="433" customFormat="false" ht="12.75" hidden="false" customHeight="true" outlineLevel="0" collapsed="false">
      <c r="A433" s="27" t="s">
        <v>50</v>
      </c>
      <c r="B433" s="29" t="n">
        <v>14</v>
      </c>
      <c r="C433" s="8" t="n">
        <v>967.83</v>
      </c>
      <c r="D433" s="8" t="n">
        <v>1231.89</v>
      </c>
      <c r="E433" s="8" t="n">
        <v>97.9</v>
      </c>
      <c r="F433" s="8" t="n">
        <v>228.26</v>
      </c>
    </row>
    <row r="434" customFormat="false" ht="12.75" hidden="false" customHeight="true" outlineLevel="0" collapsed="false">
      <c r="A434" s="27" t="s">
        <v>50</v>
      </c>
      <c r="B434" s="29" t="n">
        <v>15</v>
      </c>
      <c r="C434" s="8" t="n">
        <v>961.68</v>
      </c>
      <c r="D434" s="8" t="n">
        <v>1207.84</v>
      </c>
      <c r="E434" s="8" t="n">
        <v>120.82</v>
      </c>
      <c r="F434" s="8" t="n">
        <v>210.36</v>
      </c>
    </row>
    <row r="435" customFormat="false" ht="12.75" hidden="false" customHeight="true" outlineLevel="0" collapsed="false">
      <c r="A435" s="27" t="s">
        <v>50</v>
      </c>
      <c r="B435" s="29" t="n">
        <v>16</v>
      </c>
      <c r="C435" s="8" t="n">
        <v>964.02</v>
      </c>
      <c r="D435" s="8" t="n">
        <v>1210.49</v>
      </c>
      <c r="E435" s="8" t="n">
        <v>118.59</v>
      </c>
      <c r="F435" s="8" t="n">
        <v>210.67</v>
      </c>
    </row>
    <row r="436" customFormat="false" ht="12.75" hidden="false" customHeight="true" outlineLevel="0" collapsed="false">
      <c r="A436" s="27" t="s">
        <v>50</v>
      </c>
      <c r="B436" s="29" t="n">
        <v>17</v>
      </c>
      <c r="C436" s="8" t="n">
        <v>963.08</v>
      </c>
      <c r="D436" s="8" t="n">
        <v>1209.89</v>
      </c>
      <c r="E436" s="8" t="n">
        <v>108.45</v>
      </c>
      <c r="F436" s="8" t="n">
        <v>211.01</v>
      </c>
    </row>
    <row r="437" customFormat="false" ht="12.75" hidden="false" customHeight="true" outlineLevel="0" collapsed="false">
      <c r="A437" s="27" t="s">
        <v>50</v>
      </c>
      <c r="B437" s="29" t="n">
        <v>18</v>
      </c>
      <c r="C437" s="8" t="n">
        <v>971.9</v>
      </c>
      <c r="D437" s="8" t="n">
        <v>1376.96</v>
      </c>
      <c r="E437" s="8" t="n">
        <v>97.02</v>
      </c>
      <c r="F437" s="8" t="n">
        <v>369.27</v>
      </c>
    </row>
    <row r="438" customFormat="false" ht="12.75" hidden="false" customHeight="true" outlineLevel="0" collapsed="false">
      <c r="A438" s="27" t="s">
        <v>50</v>
      </c>
      <c r="B438" s="29" t="n">
        <v>19</v>
      </c>
      <c r="C438" s="8" t="n">
        <v>1116.89</v>
      </c>
      <c r="D438" s="8" t="n">
        <v>1477.58</v>
      </c>
      <c r="E438" s="8" t="n">
        <v>91.82</v>
      </c>
      <c r="F438" s="8" t="n">
        <v>324.89</v>
      </c>
    </row>
    <row r="439" customFormat="false" ht="12.75" hidden="false" customHeight="true" outlineLevel="0" collapsed="false">
      <c r="A439" s="27" t="s">
        <v>50</v>
      </c>
      <c r="B439" s="29" t="n">
        <v>20</v>
      </c>
      <c r="C439" s="8" t="n">
        <v>1043.29</v>
      </c>
      <c r="D439" s="8" t="n">
        <v>1312.4</v>
      </c>
      <c r="E439" s="8" t="n">
        <v>93.57</v>
      </c>
      <c r="F439" s="8" t="n">
        <v>233.31</v>
      </c>
    </row>
    <row r="440" customFormat="false" ht="12.75" hidden="false" customHeight="true" outlineLevel="0" collapsed="false">
      <c r="A440" s="27" t="s">
        <v>50</v>
      </c>
      <c r="B440" s="29" t="n">
        <v>21</v>
      </c>
      <c r="C440" s="8" t="n">
        <v>1019.11</v>
      </c>
      <c r="D440" s="8" t="n">
        <v>1269.63</v>
      </c>
      <c r="E440" s="8" t="n">
        <v>128.66</v>
      </c>
      <c r="F440" s="8" t="n">
        <v>214.73</v>
      </c>
    </row>
    <row r="441" customFormat="false" ht="12.75" hidden="false" customHeight="true" outlineLevel="0" collapsed="false">
      <c r="A441" s="27" t="s">
        <v>50</v>
      </c>
      <c r="B441" s="29" t="n">
        <v>22</v>
      </c>
      <c r="C441" s="8" t="n">
        <v>966.43</v>
      </c>
      <c r="D441" s="8" t="n">
        <v>1212.92</v>
      </c>
      <c r="E441" s="8" t="n">
        <v>153.99</v>
      </c>
      <c r="F441" s="8" t="n">
        <v>210.69</v>
      </c>
    </row>
    <row r="442" customFormat="false" ht="12.75" hidden="false" customHeight="true" outlineLevel="0" collapsed="false">
      <c r="A442" s="27" t="s">
        <v>50</v>
      </c>
      <c r="B442" s="29" t="n">
        <v>23</v>
      </c>
      <c r="C442" s="8" t="n">
        <v>923.92</v>
      </c>
      <c r="D442" s="8" t="n">
        <v>1167.85</v>
      </c>
      <c r="E442" s="8" t="n">
        <v>188.86</v>
      </c>
      <c r="F442" s="8" t="n">
        <v>208.14</v>
      </c>
    </row>
    <row r="443" customFormat="false" ht="12.75" hidden="false" customHeight="true" outlineLevel="0" collapsed="false">
      <c r="A443" s="27" t="s">
        <v>51</v>
      </c>
      <c r="B443" s="29" t="n">
        <v>0</v>
      </c>
      <c r="C443" s="8" t="n">
        <v>895.18</v>
      </c>
      <c r="D443" s="8" t="n">
        <v>1139.01</v>
      </c>
      <c r="E443" s="8" t="n">
        <v>104.26</v>
      </c>
      <c r="F443" s="8" t="n">
        <v>208.04</v>
      </c>
    </row>
    <row r="444" customFormat="false" ht="12.75" hidden="false" customHeight="true" outlineLevel="0" collapsed="false">
      <c r="A444" s="27" t="s">
        <v>51</v>
      </c>
      <c r="B444" s="29" t="n">
        <v>1</v>
      </c>
      <c r="C444" s="8" t="n">
        <v>852.78</v>
      </c>
      <c r="D444" s="8" t="n">
        <v>1134.14</v>
      </c>
      <c r="E444" s="8" t="n">
        <v>102.17</v>
      </c>
      <c r="F444" s="8" t="n">
        <v>245.56</v>
      </c>
    </row>
    <row r="445" customFormat="false" ht="12.75" hidden="false" customHeight="true" outlineLevel="0" collapsed="false">
      <c r="A445" s="27" t="s">
        <v>51</v>
      </c>
      <c r="B445" s="29" t="n">
        <v>2</v>
      </c>
      <c r="C445" s="8" t="n">
        <v>826.67</v>
      </c>
      <c r="D445" s="8" t="n">
        <v>1132.33</v>
      </c>
      <c r="E445" s="8" t="n">
        <v>102.63</v>
      </c>
      <c r="F445" s="8" t="n">
        <v>269.87</v>
      </c>
    </row>
    <row r="446" customFormat="false" ht="12.75" hidden="false" customHeight="true" outlineLevel="0" collapsed="false">
      <c r="A446" s="27" t="s">
        <v>51</v>
      </c>
      <c r="B446" s="29" t="n">
        <v>3</v>
      </c>
      <c r="C446" s="8" t="n">
        <v>812.15</v>
      </c>
      <c r="D446" s="8" t="n">
        <v>1131.06</v>
      </c>
      <c r="E446" s="8" t="n">
        <v>103.19</v>
      </c>
      <c r="F446" s="8" t="n">
        <v>283.11</v>
      </c>
    </row>
    <row r="447" customFormat="false" ht="12.75" hidden="false" customHeight="true" outlineLevel="0" collapsed="false">
      <c r="A447" s="27" t="s">
        <v>51</v>
      </c>
      <c r="B447" s="29" t="n">
        <v>4</v>
      </c>
      <c r="C447" s="8" t="n">
        <v>853.7</v>
      </c>
      <c r="D447" s="8" t="n">
        <v>1132.77</v>
      </c>
      <c r="E447" s="8" t="n">
        <v>101.91</v>
      </c>
      <c r="F447" s="8" t="n">
        <v>243.28</v>
      </c>
    </row>
    <row r="448" customFormat="false" ht="12.75" hidden="false" customHeight="true" outlineLevel="0" collapsed="false">
      <c r="A448" s="27" t="s">
        <v>51</v>
      </c>
      <c r="B448" s="29" t="n">
        <v>5</v>
      </c>
      <c r="C448" s="8" t="n">
        <v>916.93</v>
      </c>
      <c r="D448" s="8" t="n">
        <v>1170.13</v>
      </c>
      <c r="E448" s="8" t="n">
        <v>99.2</v>
      </c>
      <c r="F448" s="8" t="n">
        <v>217.4</v>
      </c>
    </row>
    <row r="449" customFormat="false" ht="12.75" hidden="false" customHeight="true" outlineLevel="0" collapsed="false">
      <c r="A449" s="27" t="s">
        <v>51</v>
      </c>
      <c r="B449" s="29" t="n">
        <v>6</v>
      </c>
      <c r="C449" s="8" t="n">
        <v>931.32</v>
      </c>
      <c r="D449" s="8" t="n">
        <v>1189.21</v>
      </c>
      <c r="E449" s="8" t="n">
        <v>98.98</v>
      </c>
      <c r="F449" s="8" t="n">
        <v>222.1</v>
      </c>
    </row>
    <row r="450" customFormat="false" ht="12.75" hidden="false" customHeight="true" outlineLevel="0" collapsed="false">
      <c r="A450" s="27" t="s">
        <v>51</v>
      </c>
      <c r="B450" s="29" t="n">
        <v>7</v>
      </c>
      <c r="C450" s="8" t="n">
        <v>944.68</v>
      </c>
      <c r="D450" s="8" t="n">
        <v>1199.24</v>
      </c>
      <c r="E450" s="8" t="n">
        <v>97.06</v>
      </c>
      <c r="F450" s="8" t="n">
        <v>218.76</v>
      </c>
    </row>
    <row r="451" customFormat="false" ht="12.75" hidden="false" customHeight="true" outlineLevel="0" collapsed="false">
      <c r="A451" s="27" t="s">
        <v>51</v>
      </c>
      <c r="B451" s="29" t="n">
        <v>8</v>
      </c>
      <c r="C451" s="8" t="n">
        <v>953.86</v>
      </c>
      <c r="D451" s="8" t="n">
        <v>1237.68</v>
      </c>
      <c r="E451" s="8" t="n">
        <v>97.35</v>
      </c>
      <c r="F451" s="8" t="n">
        <v>248.02</v>
      </c>
    </row>
    <row r="452" customFormat="false" ht="12.75" hidden="false" customHeight="true" outlineLevel="0" collapsed="false">
      <c r="A452" s="27" t="s">
        <v>51</v>
      </c>
      <c r="B452" s="29" t="n">
        <v>9</v>
      </c>
      <c r="C452" s="8" t="n">
        <v>1025.68</v>
      </c>
      <c r="D452" s="8" t="n">
        <v>1317.39</v>
      </c>
      <c r="E452" s="8" t="n">
        <v>93.46</v>
      </c>
      <c r="F452" s="8" t="n">
        <v>255.92</v>
      </c>
    </row>
    <row r="453" customFormat="false" ht="12.75" hidden="false" customHeight="true" outlineLevel="0" collapsed="false">
      <c r="A453" s="27" t="s">
        <v>51</v>
      </c>
      <c r="B453" s="29" t="n">
        <v>10</v>
      </c>
      <c r="C453" s="8" t="n">
        <v>1007.93</v>
      </c>
      <c r="D453" s="8" t="n">
        <v>1260.03</v>
      </c>
      <c r="E453" s="8" t="n">
        <v>110.66</v>
      </c>
      <c r="F453" s="8" t="n">
        <v>216.3</v>
      </c>
    </row>
    <row r="454" customFormat="false" ht="12.75" hidden="false" customHeight="true" outlineLevel="0" collapsed="false">
      <c r="A454" s="27" t="s">
        <v>51</v>
      </c>
      <c r="B454" s="29" t="n">
        <v>11</v>
      </c>
      <c r="C454" s="8" t="n">
        <v>965.04</v>
      </c>
      <c r="D454" s="8" t="n">
        <v>1234.03</v>
      </c>
      <c r="E454" s="8" t="n">
        <v>96.42</v>
      </c>
      <c r="F454" s="8" t="n">
        <v>233.2</v>
      </c>
    </row>
    <row r="455" customFormat="false" ht="12.75" hidden="false" customHeight="true" outlineLevel="0" collapsed="false">
      <c r="A455" s="27" t="s">
        <v>51</v>
      </c>
      <c r="B455" s="29" t="n">
        <v>12</v>
      </c>
      <c r="C455" s="8" t="n">
        <v>956.79</v>
      </c>
      <c r="D455" s="8" t="n">
        <v>1223.3</v>
      </c>
      <c r="E455" s="8" t="n">
        <v>97.72</v>
      </c>
      <c r="F455" s="8" t="n">
        <v>230.71</v>
      </c>
    </row>
    <row r="456" customFormat="false" ht="12.75" hidden="false" customHeight="true" outlineLevel="0" collapsed="false">
      <c r="A456" s="27" t="s">
        <v>51</v>
      </c>
      <c r="B456" s="29" t="n">
        <v>13</v>
      </c>
      <c r="C456" s="8" t="n">
        <v>958.82</v>
      </c>
      <c r="D456" s="8" t="n">
        <v>1233.76</v>
      </c>
      <c r="E456" s="8" t="n">
        <v>97.57</v>
      </c>
      <c r="F456" s="8" t="n">
        <v>239.14</v>
      </c>
    </row>
    <row r="457" customFormat="false" ht="12.75" hidden="false" customHeight="true" outlineLevel="0" collapsed="false">
      <c r="A457" s="27" t="s">
        <v>51</v>
      </c>
      <c r="B457" s="29" t="n">
        <v>14</v>
      </c>
      <c r="C457" s="8" t="n">
        <v>958.6</v>
      </c>
      <c r="D457" s="8" t="n">
        <v>1224.11</v>
      </c>
      <c r="E457" s="8" t="n">
        <v>97.59</v>
      </c>
      <c r="F457" s="8" t="n">
        <v>229.72</v>
      </c>
    </row>
    <row r="458" customFormat="false" ht="12.75" hidden="false" customHeight="true" outlineLevel="0" collapsed="false">
      <c r="A458" s="27" t="s">
        <v>51</v>
      </c>
      <c r="B458" s="29" t="n">
        <v>15</v>
      </c>
      <c r="C458" s="8" t="n">
        <v>956.05</v>
      </c>
      <c r="D458" s="8" t="n">
        <v>1202.61</v>
      </c>
      <c r="E458" s="8" t="n">
        <v>106.3</v>
      </c>
      <c r="F458" s="8" t="n">
        <v>210.77</v>
      </c>
    </row>
    <row r="459" customFormat="false" ht="12.75" hidden="false" customHeight="true" outlineLevel="0" collapsed="false">
      <c r="A459" s="27" t="s">
        <v>51</v>
      </c>
      <c r="B459" s="29" t="n">
        <v>16</v>
      </c>
      <c r="C459" s="8" t="n">
        <v>957.41</v>
      </c>
      <c r="D459" s="8" t="n">
        <v>1204.22</v>
      </c>
      <c r="E459" s="8" t="n">
        <v>105.93</v>
      </c>
      <c r="F459" s="8" t="n">
        <v>211.01</v>
      </c>
    </row>
    <row r="460" customFormat="false" ht="12.75" hidden="false" customHeight="true" outlineLevel="0" collapsed="false">
      <c r="A460" s="27" t="s">
        <v>51</v>
      </c>
      <c r="B460" s="29" t="n">
        <v>17</v>
      </c>
      <c r="C460" s="8" t="n">
        <v>953.28</v>
      </c>
      <c r="D460" s="8" t="n">
        <v>1201.42</v>
      </c>
      <c r="E460" s="8" t="n">
        <v>98.95</v>
      </c>
      <c r="F460" s="8" t="n">
        <v>212.34</v>
      </c>
    </row>
    <row r="461" customFormat="false" ht="12.75" hidden="false" customHeight="true" outlineLevel="0" collapsed="false">
      <c r="A461" s="27" t="s">
        <v>51</v>
      </c>
      <c r="B461" s="29" t="n">
        <v>18</v>
      </c>
      <c r="C461" s="8" t="n">
        <v>937.85</v>
      </c>
      <c r="D461" s="8" t="n">
        <v>1302.26</v>
      </c>
      <c r="E461" s="8" t="n">
        <v>96.43</v>
      </c>
      <c r="F461" s="8" t="n">
        <v>328.61</v>
      </c>
    </row>
    <row r="462" customFormat="false" ht="12.75" hidden="false" customHeight="true" outlineLevel="0" collapsed="false">
      <c r="A462" s="27" t="s">
        <v>51</v>
      </c>
      <c r="B462" s="29" t="n">
        <v>19</v>
      </c>
      <c r="C462" s="8" t="n">
        <v>1014</v>
      </c>
      <c r="D462" s="8" t="n">
        <v>1476.39</v>
      </c>
      <c r="E462" s="8" t="n">
        <v>93.61</v>
      </c>
      <c r="F462" s="8" t="n">
        <v>426.59</v>
      </c>
    </row>
    <row r="463" customFormat="false" ht="12.75" hidden="false" customHeight="true" outlineLevel="0" collapsed="false">
      <c r="A463" s="27" t="s">
        <v>51</v>
      </c>
      <c r="B463" s="29" t="n">
        <v>20</v>
      </c>
      <c r="C463" s="8" t="n">
        <v>1016.11</v>
      </c>
      <c r="D463" s="8" t="n">
        <v>1283.03</v>
      </c>
      <c r="E463" s="8" t="n">
        <v>93.1</v>
      </c>
      <c r="F463" s="8" t="n">
        <v>231.13</v>
      </c>
    </row>
    <row r="464" customFormat="false" ht="12.75" hidden="false" customHeight="true" outlineLevel="0" collapsed="false">
      <c r="A464" s="27" t="s">
        <v>51</v>
      </c>
      <c r="B464" s="29" t="n">
        <v>21</v>
      </c>
      <c r="C464" s="8" t="n">
        <v>989.49</v>
      </c>
      <c r="D464" s="8" t="n">
        <v>1241.41</v>
      </c>
      <c r="E464" s="8" t="n">
        <v>145.09</v>
      </c>
      <c r="F464" s="8" t="n">
        <v>216.12</v>
      </c>
    </row>
    <row r="465" customFormat="false" ht="12.75" hidden="false" customHeight="true" outlineLevel="0" collapsed="false">
      <c r="A465" s="27" t="s">
        <v>51</v>
      </c>
      <c r="B465" s="29" t="n">
        <v>22</v>
      </c>
      <c r="C465" s="8" t="n">
        <v>1159.19</v>
      </c>
      <c r="D465" s="8" t="n">
        <v>1415.53</v>
      </c>
      <c r="E465" s="8" t="n">
        <v>337.08</v>
      </c>
      <c r="F465" s="8" t="n">
        <v>220.55</v>
      </c>
    </row>
    <row r="466" customFormat="false" ht="12.75" hidden="false" customHeight="true" outlineLevel="0" collapsed="false">
      <c r="A466" s="27" t="s">
        <v>51</v>
      </c>
      <c r="B466" s="29" t="n">
        <v>23</v>
      </c>
      <c r="C466" s="8" t="n">
        <v>913.58</v>
      </c>
      <c r="D466" s="8" t="n">
        <v>1158.61</v>
      </c>
      <c r="E466" s="8" t="n">
        <v>117.68</v>
      </c>
      <c r="F466" s="8" t="n">
        <v>209.23</v>
      </c>
    </row>
    <row r="467" customFormat="false" ht="12.75" hidden="false" customHeight="true" outlineLevel="0" collapsed="false">
      <c r="A467" s="27" t="s">
        <v>52</v>
      </c>
      <c r="B467" s="29" t="n">
        <v>0</v>
      </c>
      <c r="C467" s="8" t="n">
        <v>898.06</v>
      </c>
      <c r="D467" s="8" t="n">
        <v>1144.06</v>
      </c>
      <c r="E467" s="8" t="n">
        <v>102</v>
      </c>
      <c r="F467" s="8" t="n">
        <v>210.2</v>
      </c>
    </row>
    <row r="468" customFormat="false" ht="12.75" hidden="false" customHeight="true" outlineLevel="0" collapsed="false">
      <c r="A468" s="27" t="s">
        <v>52</v>
      </c>
      <c r="B468" s="29" t="n">
        <v>1</v>
      </c>
      <c r="C468" s="8" t="n">
        <v>894.56</v>
      </c>
      <c r="D468" s="8" t="n">
        <v>1141.28</v>
      </c>
      <c r="E468" s="8" t="n">
        <v>101.71</v>
      </c>
      <c r="F468" s="8" t="n">
        <v>210.93</v>
      </c>
    </row>
    <row r="469" customFormat="false" ht="12.75" hidden="false" customHeight="true" outlineLevel="0" collapsed="false">
      <c r="A469" s="27" t="s">
        <v>52</v>
      </c>
      <c r="B469" s="29" t="n">
        <v>2</v>
      </c>
      <c r="C469" s="8" t="n">
        <v>817.73</v>
      </c>
      <c r="D469" s="8" t="n">
        <v>1061.96</v>
      </c>
      <c r="E469" s="8" t="n">
        <v>119.13</v>
      </c>
      <c r="F469" s="8" t="n">
        <v>208.43</v>
      </c>
    </row>
    <row r="470" customFormat="false" ht="12.75" hidden="false" customHeight="true" outlineLevel="0" collapsed="false">
      <c r="A470" s="27" t="s">
        <v>52</v>
      </c>
      <c r="B470" s="29" t="n">
        <v>3</v>
      </c>
      <c r="C470" s="8" t="n">
        <v>820.54</v>
      </c>
      <c r="D470" s="8" t="n">
        <v>1065.12</v>
      </c>
      <c r="E470" s="8" t="n">
        <v>103.6</v>
      </c>
      <c r="F470" s="8" t="n">
        <v>208.78</v>
      </c>
    </row>
    <row r="471" customFormat="false" ht="12.75" hidden="false" customHeight="true" outlineLevel="0" collapsed="false">
      <c r="A471" s="27" t="s">
        <v>52</v>
      </c>
      <c r="B471" s="29" t="n">
        <v>4</v>
      </c>
      <c r="C471" s="8" t="n">
        <v>831.9</v>
      </c>
      <c r="D471" s="8" t="n">
        <v>1090.13</v>
      </c>
      <c r="E471" s="8" t="n">
        <v>100.3</v>
      </c>
      <c r="F471" s="8" t="n">
        <v>222.44</v>
      </c>
    </row>
    <row r="472" customFormat="false" ht="12.75" hidden="false" customHeight="true" outlineLevel="0" collapsed="false">
      <c r="A472" s="27" t="s">
        <v>52</v>
      </c>
      <c r="B472" s="29" t="n">
        <v>5</v>
      </c>
      <c r="C472" s="8" t="n">
        <v>891.31</v>
      </c>
      <c r="D472" s="8" t="n">
        <v>1170.01</v>
      </c>
      <c r="E472" s="8" t="n">
        <v>99.13</v>
      </c>
      <c r="F472" s="8" t="n">
        <v>242.9</v>
      </c>
    </row>
    <row r="473" customFormat="false" ht="12.75" hidden="false" customHeight="true" outlineLevel="0" collapsed="false">
      <c r="A473" s="27" t="s">
        <v>52</v>
      </c>
      <c r="B473" s="29" t="n">
        <v>6</v>
      </c>
      <c r="C473" s="8" t="n">
        <v>925.11</v>
      </c>
      <c r="D473" s="8" t="n">
        <v>1179.73</v>
      </c>
      <c r="E473" s="8" t="n">
        <v>97.89</v>
      </c>
      <c r="F473" s="8" t="n">
        <v>218.82</v>
      </c>
    </row>
    <row r="474" customFormat="false" ht="12.75" hidden="false" customHeight="true" outlineLevel="0" collapsed="false">
      <c r="A474" s="27" t="s">
        <v>52</v>
      </c>
      <c r="B474" s="29" t="n">
        <v>7</v>
      </c>
      <c r="C474" s="8" t="n">
        <v>941.84</v>
      </c>
      <c r="D474" s="8" t="n">
        <v>1193.75</v>
      </c>
      <c r="E474" s="8" t="n">
        <v>95.62</v>
      </c>
      <c r="F474" s="8" t="n">
        <v>216.12</v>
      </c>
    </row>
    <row r="475" customFormat="false" ht="12.75" hidden="false" customHeight="true" outlineLevel="0" collapsed="false">
      <c r="A475" s="27" t="s">
        <v>52</v>
      </c>
      <c r="B475" s="29" t="n">
        <v>8</v>
      </c>
      <c r="C475" s="8" t="n">
        <v>945.8</v>
      </c>
      <c r="D475" s="8" t="n">
        <v>1204.01</v>
      </c>
      <c r="E475" s="8" t="n">
        <v>96.94</v>
      </c>
      <c r="F475" s="8" t="n">
        <v>222.41</v>
      </c>
    </row>
    <row r="476" customFormat="false" ht="12.75" hidden="false" customHeight="true" outlineLevel="0" collapsed="false">
      <c r="A476" s="27" t="s">
        <v>52</v>
      </c>
      <c r="B476" s="29" t="n">
        <v>9</v>
      </c>
      <c r="C476" s="8" t="n">
        <v>992.67</v>
      </c>
      <c r="D476" s="8" t="n">
        <v>1243.84</v>
      </c>
      <c r="E476" s="8" t="n">
        <v>113.44</v>
      </c>
      <c r="F476" s="8" t="n">
        <v>215.38</v>
      </c>
    </row>
    <row r="477" customFormat="false" ht="12.75" hidden="false" customHeight="true" outlineLevel="0" collapsed="false">
      <c r="A477" s="27" t="s">
        <v>52</v>
      </c>
      <c r="B477" s="29" t="n">
        <v>10</v>
      </c>
      <c r="C477" s="8" t="n">
        <v>962.66</v>
      </c>
      <c r="D477" s="8" t="n">
        <v>1213.24</v>
      </c>
      <c r="E477" s="8" t="n">
        <v>108.4</v>
      </c>
      <c r="F477" s="8" t="n">
        <v>214.79</v>
      </c>
    </row>
    <row r="478" customFormat="false" ht="12.75" hidden="false" customHeight="true" outlineLevel="0" collapsed="false">
      <c r="A478" s="27" t="s">
        <v>52</v>
      </c>
      <c r="B478" s="29" t="n">
        <v>11</v>
      </c>
      <c r="C478" s="8" t="n">
        <v>946.39</v>
      </c>
      <c r="D478" s="8" t="n">
        <v>1194.44</v>
      </c>
      <c r="E478" s="8" t="n">
        <v>98.78</v>
      </c>
      <c r="F478" s="8" t="n">
        <v>212.26</v>
      </c>
    </row>
    <row r="479" customFormat="false" ht="12.75" hidden="false" customHeight="true" outlineLevel="0" collapsed="false">
      <c r="A479" s="27" t="s">
        <v>52</v>
      </c>
      <c r="B479" s="29" t="n">
        <v>12</v>
      </c>
      <c r="C479" s="8" t="n">
        <v>941.18</v>
      </c>
      <c r="D479" s="8" t="n">
        <v>1188.88</v>
      </c>
      <c r="E479" s="8" t="n">
        <v>98.54</v>
      </c>
      <c r="F479" s="8" t="n">
        <v>211.9</v>
      </c>
    </row>
    <row r="480" customFormat="false" ht="12.75" hidden="false" customHeight="true" outlineLevel="0" collapsed="false">
      <c r="A480" s="27" t="s">
        <v>52</v>
      </c>
      <c r="B480" s="29" t="n">
        <v>13</v>
      </c>
      <c r="C480" s="8" t="n">
        <v>947.37</v>
      </c>
      <c r="D480" s="8" t="n">
        <v>1196.86</v>
      </c>
      <c r="E480" s="8" t="n">
        <v>97.95</v>
      </c>
      <c r="F480" s="8" t="n">
        <v>213.69</v>
      </c>
    </row>
    <row r="481" customFormat="false" ht="12.75" hidden="false" customHeight="true" outlineLevel="0" collapsed="false">
      <c r="A481" s="27" t="s">
        <v>52</v>
      </c>
      <c r="B481" s="29" t="n">
        <v>14</v>
      </c>
      <c r="C481" s="8" t="n">
        <v>947.06</v>
      </c>
      <c r="D481" s="8" t="n">
        <v>1194.64</v>
      </c>
      <c r="E481" s="8" t="n">
        <v>98.6</v>
      </c>
      <c r="F481" s="8" t="n">
        <v>211.78</v>
      </c>
    </row>
    <row r="482" customFormat="false" ht="12.75" hidden="false" customHeight="true" outlineLevel="0" collapsed="false">
      <c r="A482" s="27" t="s">
        <v>52</v>
      </c>
      <c r="B482" s="29" t="n">
        <v>15</v>
      </c>
      <c r="C482" s="8" t="n">
        <v>946.02</v>
      </c>
      <c r="D482" s="8" t="n">
        <v>1193.02</v>
      </c>
      <c r="E482" s="8" t="n">
        <v>100.47</v>
      </c>
      <c r="F482" s="8" t="n">
        <v>211.2</v>
      </c>
    </row>
    <row r="483" customFormat="false" ht="12.75" hidden="false" customHeight="true" outlineLevel="0" collapsed="false">
      <c r="A483" s="27" t="s">
        <v>52</v>
      </c>
      <c r="B483" s="29" t="n">
        <v>16</v>
      </c>
      <c r="C483" s="8" t="n">
        <v>946.56</v>
      </c>
      <c r="D483" s="8" t="n">
        <v>1193.72</v>
      </c>
      <c r="E483" s="8" t="n">
        <v>100.51</v>
      </c>
      <c r="F483" s="8" t="n">
        <v>211.37</v>
      </c>
    </row>
    <row r="484" customFormat="false" ht="12.75" hidden="false" customHeight="true" outlineLevel="0" collapsed="false">
      <c r="A484" s="27" t="s">
        <v>52</v>
      </c>
      <c r="B484" s="29" t="n">
        <v>17</v>
      </c>
      <c r="C484" s="8" t="n">
        <v>942.46</v>
      </c>
      <c r="D484" s="8" t="n">
        <v>1199.62</v>
      </c>
      <c r="E484" s="8" t="n">
        <v>98.57</v>
      </c>
      <c r="F484" s="8" t="n">
        <v>221.36</v>
      </c>
    </row>
    <row r="485" customFormat="false" ht="12.75" hidden="false" customHeight="true" outlineLevel="0" collapsed="false">
      <c r="A485" s="27" t="s">
        <v>52</v>
      </c>
      <c r="B485" s="29" t="n">
        <v>18</v>
      </c>
      <c r="C485" s="8" t="n">
        <v>940.17</v>
      </c>
      <c r="D485" s="8" t="n">
        <v>1344.92</v>
      </c>
      <c r="E485" s="8" t="n">
        <v>96.13</v>
      </c>
      <c r="F485" s="8" t="n">
        <v>368.95</v>
      </c>
    </row>
    <row r="486" customFormat="false" ht="12.75" hidden="false" customHeight="true" outlineLevel="0" collapsed="false">
      <c r="A486" s="27" t="s">
        <v>52</v>
      </c>
      <c r="B486" s="29" t="n">
        <v>19</v>
      </c>
      <c r="C486" s="8" t="n">
        <v>1029.89</v>
      </c>
      <c r="D486" s="8" t="n">
        <v>1357.18</v>
      </c>
      <c r="E486" s="8" t="n">
        <v>92.46</v>
      </c>
      <c r="F486" s="8" t="n">
        <v>291.49</v>
      </c>
    </row>
    <row r="487" customFormat="false" ht="12.75" hidden="false" customHeight="true" outlineLevel="0" collapsed="false">
      <c r="A487" s="27" t="s">
        <v>52</v>
      </c>
      <c r="B487" s="29" t="n">
        <v>20</v>
      </c>
      <c r="C487" s="8" t="n">
        <v>1044.45</v>
      </c>
      <c r="D487" s="8" t="n">
        <v>1314.09</v>
      </c>
      <c r="E487" s="8" t="n">
        <v>90.57</v>
      </c>
      <c r="F487" s="8" t="n">
        <v>233.84</v>
      </c>
    </row>
    <row r="488" customFormat="false" ht="12.75" hidden="false" customHeight="true" outlineLevel="0" collapsed="false">
      <c r="A488" s="27" t="s">
        <v>52</v>
      </c>
      <c r="B488" s="29" t="n">
        <v>21</v>
      </c>
      <c r="C488" s="8" t="n">
        <v>1002.71</v>
      </c>
      <c r="D488" s="8" t="n">
        <v>1257.17</v>
      </c>
      <c r="E488" s="8" t="n">
        <v>91.6</v>
      </c>
      <c r="F488" s="8" t="n">
        <v>218.66</v>
      </c>
    </row>
    <row r="489" customFormat="false" ht="12.75" hidden="false" customHeight="true" outlineLevel="0" collapsed="false">
      <c r="A489" s="27" t="s">
        <v>52</v>
      </c>
      <c r="B489" s="29" t="n">
        <v>22</v>
      </c>
      <c r="C489" s="8" t="n">
        <v>1197.7</v>
      </c>
      <c r="D489" s="8" t="n">
        <v>1458.42</v>
      </c>
      <c r="E489" s="8" t="n">
        <v>374.34</v>
      </c>
      <c r="F489" s="8" t="n">
        <v>224.92</v>
      </c>
    </row>
    <row r="490" customFormat="false" ht="12.75" hidden="false" customHeight="true" outlineLevel="0" collapsed="false">
      <c r="A490" s="27" t="s">
        <v>52</v>
      </c>
      <c r="B490" s="29" t="n">
        <v>23</v>
      </c>
      <c r="C490" s="8" t="n">
        <v>907.95</v>
      </c>
      <c r="D490" s="8" t="n">
        <v>1156.03</v>
      </c>
      <c r="E490" s="8" t="n">
        <v>214.33</v>
      </c>
      <c r="F490" s="8" t="n">
        <v>212.29</v>
      </c>
    </row>
    <row r="491" customFormat="false" ht="12.75" hidden="false" customHeight="true" outlineLevel="0" collapsed="false">
      <c r="A491" s="27" t="s">
        <v>53</v>
      </c>
      <c r="B491" s="29" t="n">
        <v>0</v>
      </c>
      <c r="C491" s="8" t="n">
        <v>857.28</v>
      </c>
      <c r="D491" s="8" t="n">
        <v>1102.54</v>
      </c>
      <c r="E491" s="8" t="n">
        <v>104.22</v>
      </c>
      <c r="F491" s="8" t="n">
        <v>209.47</v>
      </c>
    </row>
    <row r="492" customFormat="false" ht="12.75" hidden="false" customHeight="true" outlineLevel="0" collapsed="false">
      <c r="A492" s="27" t="s">
        <v>53</v>
      </c>
      <c r="B492" s="29" t="n">
        <v>1</v>
      </c>
      <c r="C492" s="8" t="n">
        <v>837.56</v>
      </c>
      <c r="D492" s="8" t="n">
        <v>1082.27</v>
      </c>
      <c r="E492" s="8" t="n">
        <v>118.17</v>
      </c>
      <c r="F492" s="8" t="n">
        <v>208.92</v>
      </c>
    </row>
    <row r="493" customFormat="false" ht="12.75" hidden="false" customHeight="true" outlineLevel="0" collapsed="false">
      <c r="A493" s="27" t="s">
        <v>53</v>
      </c>
      <c r="B493" s="29" t="n">
        <v>2</v>
      </c>
      <c r="C493" s="8" t="n">
        <v>827.96</v>
      </c>
      <c r="D493" s="8" t="n">
        <v>1073.27</v>
      </c>
      <c r="E493" s="8" t="n">
        <v>145.48</v>
      </c>
      <c r="F493" s="8" t="n">
        <v>209.51</v>
      </c>
    </row>
    <row r="494" customFormat="false" ht="12.75" hidden="false" customHeight="true" outlineLevel="0" collapsed="false">
      <c r="A494" s="27" t="s">
        <v>53</v>
      </c>
      <c r="B494" s="29" t="n">
        <v>3</v>
      </c>
      <c r="C494" s="8" t="n">
        <v>820</v>
      </c>
      <c r="D494" s="8" t="n">
        <v>1064.91</v>
      </c>
      <c r="E494" s="8" t="n">
        <v>108.17</v>
      </c>
      <c r="F494" s="8" t="n">
        <v>209.11</v>
      </c>
    </row>
    <row r="495" customFormat="false" ht="12.75" hidden="false" customHeight="true" outlineLevel="0" collapsed="false">
      <c r="A495" s="27" t="s">
        <v>53</v>
      </c>
      <c r="B495" s="29" t="n">
        <v>4</v>
      </c>
      <c r="C495" s="8" t="n">
        <v>816.03</v>
      </c>
      <c r="D495" s="8" t="n">
        <v>1060.98</v>
      </c>
      <c r="E495" s="8" t="n">
        <v>101.42</v>
      </c>
      <c r="F495" s="8" t="n">
        <v>209.15</v>
      </c>
    </row>
    <row r="496" customFormat="false" ht="12.75" hidden="false" customHeight="true" outlineLevel="0" collapsed="false">
      <c r="A496" s="27" t="s">
        <v>53</v>
      </c>
      <c r="B496" s="29" t="n">
        <v>5</v>
      </c>
      <c r="C496" s="8" t="n">
        <v>844.42</v>
      </c>
      <c r="D496" s="8" t="n">
        <v>1103.67</v>
      </c>
      <c r="E496" s="8" t="n">
        <v>101.1</v>
      </c>
      <c r="F496" s="8" t="n">
        <v>223.45</v>
      </c>
    </row>
    <row r="497" customFormat="false" ht="12.75" hidden="false" customHeight="true" outlineLevel="0" collapsed="false">
      <c r="A497" s="27" t="s">
        <v>53</v>
      </c>
      <c r="B497" s="29" t="n">
        <v>6</v>
      </c>
      <c r="C497" s="8" t="n">
        <v>838.28</v>
      </c>
      <c r="D497" s="8" t="n">
        <v>1110.48</v>
      </c>
      <c r="E497" s="8" t="n">
        <v>101.12</v>
      </c>
      <c r="F497" s="8" t="n">
        <v>236.4</v>
      </c>
    </row>
    <row r="498" customFormat="false" ht="12.75" hidden="false" customHeight="true" outlineLevel="0" collapsed="false">
      <c r="A498" s="27" t="s">
        <v>53</v>
      </c>
      <c r="B498" s="29" t="n">
        <v>7</v>
      </c>
      <c r="C498" s="8" t="n">
        <v>825.34</v>
      </c>
      <c r="D498" s="8" t="n">
        <v>1114.99</v>
      </c>
      <c r="E498" s="8" t="n">
        <v>100.88</v>
      </c>
      <c r="F498" s="8" t="n">
        <v>253.86</v>
      </c>
    </row>
    <row r="499" customFormat="false" ht="12.75" hidden="false" customHeight="true" outlineLevel="0" collapsed="false">
      <c r="A499" s="27" t="s">
        <v>53</v>
      </c>
      <c r="B499" s="29" t="n">
        <v>8</v>
      </c>
      <c r="C499" s="8" t="n">
        <v>849.68</v>
      </c>
      <c r="D499" s="8" t="n">
        <v>1135.46</v>
      </c>
      <c r="E499" s="8" t="n">
        <v>101.78</v>
      </c>
      <c r="F499" s="8" t="n">
        <v>249.98</v>
      </c>
    </row>
    <row r="500" customFormat="false" ht="12.75" hidden="false" customHeight="true" outlineLevel="0" collapsed="false">
      <c r="A500" s="27" t="s">
        <v>53</v>
      </c>
      <c r="B500" s="29" t="n">
        <v>9</v>
      </c>
      <c r="C500" s="8" t="n">
        <v>894.58</v>
      </c>
      <c r="D500" s="8" t="n">
        <v>1146.91</v>
      </c>
      <c r="E500" s="8" t="n">
        <v>98.98</v>
      </c>
      <c r="F500" s="8" t="n">
        <v>216.53</v>
      </c>
    </row>
    <row r="501" customFormat="false" ht="12.75" hidden="false" customHeight="true" outlineLevel="0" collapsed="false">
      <c r="A501" s="27" t="s">
        <v>53</v>
      </c>
      <c r="B501" s="29" t="n">
        <v>10</v>
      </c>
      <c r="C501" s="8" t="n">
        <v>903.85</v>
      </c>
      <c r="D501" s="8" t="n">
        <v>1150.71</v>
      </c>
      <c r="E501" s="8" t="n">
        <v>111.08</v>
      </c>
      <c r="F501" s="8" t="n">
        <v>211.07</v>
      </c>
    </row>
    <row r="502" customFormat="false" ht="12.75" hidden="false" customHeight="true" outlineLevel="0" collapsed="false">
      <c r="A502" s="27" t="s">
        <v>53</v>
      </c>
      <c r="B502" s="29" t="n">
        <v>11</v>
      </c>
      <c r="C502" s="8" t="n">
        <v>894.36</v>
      </c>
      <c r="D502" s="8" t="n">
        <v>1140.83</v>
      </c>
      <c r="E502" s="8" t="n">
        <v>124.09</v>
      </c>
      <c r="F502" s="8" t="n">
        <v>210.67</v>
      </c>
    </row>
    <row r="503" customFormat="false" ht="12.75" hidden="false" customHeight="true" outlineLevel="0" collapsed="false">
      <c r="A503" s="27" t="s">
        <v>53</v>
      </c>
      <c r="B503" s="29" t="n">
        <v>12</v>
      </c>
      <c r="C503" s="8" t="n">
        <v>883.73</v>
      </c>
      <c r="D503" s="8" t="n">
        <v>1129.85</v>
      </c>
      <c r="E503" s="8" t="n">
        <v>122.2</v>
      </c>
      <c r="F503" s="8" t="n">
        <v>210.33</v>
      </c>
    </row>
    <row r="504" customFormat="false" ht="12.75" hidden="false" customHeight="true" outlineLevel="0" collapsed="false">
      <c r="A504" s="27" t="s">
        <v>53</v>
      </c>
      <c r="B504" s="29" t="n">
        <v>13</v>
      </c>
      <c r="C504" s="8" t="n">
        <v>879.88</v>
      </c>
      <c r="D504" s="8" t="n">
        <v>1124.96</v>
      </c>
      <c r="E504" s="8" t="n">
        <v>116.66</v>
      </c>
      <c r="F504" s="8" t="n">
        <v>209.28</v>
      </c>
    </row>
    <row r="505" customFormat="false" ht="12.75" hidden="false" customHeight="true" outlineLevel="0" collapsed="false">
      <c r="A505" s="27" t="s">
        <v>53</v>
      </c>
      <c r="B505" s="29" t="n">
        <v>14</v>
      </c>
      <c r="C505" s="8" t="n">
        <v>867.31</v>
      </c>
      <c r="D505" s="8" t="n">
        <v>1111.66</v>
      </c>
      <c r="E505" s="8" t="n">
        <v>106.45</v>
      </c>
      <c r="F505" s="8" t="n">
        <v>208.55</v>
      </c>
    </row>
    <row r="506" customFormat="false" ht="12.75" hidden="false" customHeight="true" outlineLevel="0" collapsed="false">
      <c r="A506" s="27" t="s">
        <v>53</v>
      </c>
      <c r="B506" s="29" t="n">
        <v>15</v>
      </c>
      <c r="C506" s="8" t="n">
        <v>862.16</v>
      </c>
      <c r="D506" s="8" t="n">
        <v>1105.89</v>
      </c>
      <c r="E506" s="8" t="n">
        <v>113.63</v>
      </c>
      <c r="F506" s="8" t="n">
        <v>207.93</v>
      </c>
    </row>
    <row r="507" customFormat="false" ht="12.75" hidden="false" customHeight="true" outlineLevel="0" collapsed="false">
      <c r="A507" s="27" t="s">
        <v>53</v>
      </c>
      <c r="B507" s="29" t="n">
        <v>16</v>
      </c>
      <c r="C507" s="8" t="n">
        <v>884.53</v>
      </c>
      <c r="D507" s="8" t="n">
        <v>1129.96</v>
      </c>
      <c r="E507" s="8" t="n">
        <v>121.12</v>
      </c>
      <c r="F507" s="8" t="n">
        <v>209.64</v>
      </c>
    </row>
    <row r="508" customFormat="false" ht="12.75" hidden="false" customHeight="true" outlineLevel="0" collapsed="false">
      <c r="A508" s="27" t="s">
        <v>53</v>
      </c>
      <c r="B508" s="29" t="n">
        <v>17</v>
      </c>
      <c r="C508" s="8" t="n">
        <v>886.58</v>
      </c>
      <c r="D508" s="8" t="n">
        <v>1131.64</v>
      </c>
      <c r="E508" s="8" t="n">
        <v>101.92</v>
      </c>
      <c r="F508" s="8" t="n">
        <v>209.26</v>
      </c>
    </row>
    <row r="509" customFormat="false" ht="12.75" hidden="false" customHeight="true" outlineLevel="0" collapsed="false">
      <c r="A509" s="27" t="s">
        <v>53</v>
      </c>
      <c r="B509" s="29" t="n">
        <v>18</v>
      </c>
      <c r="C509" s="8" t="n">
        <v>909.69</v>
      </c>
      <c r="D509" s="8" t="n">
        <v>1172.25</v>
      </c>
      <c r="E509" s="8" t="n">
        <v>98.07</v>
      </c>
      <c r="F509" s="8" t="n">
        <v>226.75</v>
      </c>
    </row>
    <row r="510" customFormat="false" ht="12.75" hidden="false" customHeight="true" outlineLevel="0" collapsed="false">
      <c r="A510" s="27" t="s">
        <v>53</v>
      </c>
      <c r="B510" s="29" t="n">
        <v>19</v>
      </c>
      <c r="C510" s="8" t="n">
        <v>942.57</v>
      </c>
      <c r="D510" s="8" t="n">
        <v>1190.54</v>
      </c>
      <c r="E510" s="8" t="n">
        <v>109.55</v>
      </c>
      <c r="F510" s="8" t="n">
        <v>212.17</v>
      </c>
    </row>
    <row r="511" customFormat="false" ht="12.75" hidden="false" customHeight="true" outlineLevel="0" collapsed="false">
      <c r="A511" s="27" t="s">
        <v>53</v>
      </c>
      <c r="B511" s="29" t="n">
        <v>20</v>
      </c>
      <c r="C511" s="8" t="n">
        <v>934.96</v>
      </c>
      <c r="D511" s="8" t="n">
        <v>1182.86</v>
      </c>
      <c r="E511" s="8" t="n">
        <v>112.46</v>
      </c>
      <c r="F511" s="8" t="n">
        <v>212.11</v>
      </c>
    </row>
    <row r="512" customFormat="false" ht="12.75" hidden="false" customHeight="true" outlineLevel="0" collapsed="false">
      <c r="A512" s="27" t="s">
        <v>53</v>
      </c>
      <c r="B512" s="29" t="n">
        <v>21</v>
      </c>
      <c r="C512" s="8" t="n">
        <v>922.53</v>
      </c>
      <c r="D512" s="8" t="n">
        <v>1170.85</v>
      </c>
      <c r="E512" s="8" t="n">
        <v>108.59</v>
      </c>
      <c r="F512" s="8" t="n">
        <v>212.52</v>
      </c>
    </row>
    <row r="513" customFormat="false" ht="12.75" hidden="false" customHeight="true" outlineLevel="0" collapsed="false">
      <c r="A513" s="27" t="s">
        <v>53</v>
      </c>
      <c r="B513" s="29" t="n">
        <v>22</v>
      </c>
      <c r="C513" s="8" t="n">
        <v>920.06</v>
      </c>
      <c r="D513" s="8" t="n">
        <v>1167.77</v>
      </c>
      <c r="E513" s="8" t="n">
        <v>131.36</v>
      </c>
      <c r="F513" s="8" t="n">
        <v>211.91</v>
      </c>
    </row>
    <row r="514" customFormat="false" ht="12.75" hidden="false" customHeight="true" outlineLevel="0" collapsed="false">
      <c r="A514" s="27" t="s">
        <v>53</v>
      </c>
      <c r="B514" s="29" t="n">
        <v>23</v>
      </c>
      <c r="C514" s="8" t="n">
        <v>862.97</v>
      </c>
      <c r="D514" s="8" t="n">
        <v>1106.96</v>
      </c>
      <c r="E514" s="8" t="n">
        <v>206.09</v>
      </c>
      <c r="F514" s="8" t="n">
        <v>208.2</v>
      </c>
    </row>
    <row r="515" customFormat="false" ht="12.75" hidden="false" customHeight="true" outlineLevel="0" collapsed="false">
      <c r="A515" s="27" t="s">
        <v>54</v>
      </c>
      <c r="B515" s="29" t="n">
        <v>0</v>
      </c>
      <c r="C515" s="8" t="n">
        <v>855.06</v>
      </c>
      <c r="D515" s="8" t="n">
        <v>1101.02</v>
      </c>
      <c r="E515" s="8" t="n">
        <v>193.84</v>
      </c>
      <c r="F515" s="8" t="n">
        <v>210.16</v>
      </c>
    </row>
    <row r="516" customFormat="false" ht="12.75" hidden="false" customHeight="true" outlineLevel="0" collapsed="false">
      <c r="A516" s="27" t="s">
        <v>54</v>
      </c>
      <c r="B516" s="29" t="n">
        <v>1</v>
      </c>
      <c r="C516" s="8" t="n">
        <v>814.95</v>
      </c>
      <c r="D516" s="8" t="n">
        <v>1059.5</v>
      </c>
      <c r="E516" s="8" t="n">
        <v>133.94</v>
      </c>
      <c r="F516" s="8" t="n">
        <v>208.76</v>
      </c>
    </row>
    <row r="517" customFormat="false" ht="12.75" hidden="false" customHeight="true" outlineLevel="0" collapsed="false">
      <c r="A517" s="27" t="s">
        <v>54</v>
      </c>
      <c r="B517" s="29" t="n">
        <v>2</v>
      </c>
      <c r="C517" s="8" t="n">
        <v>787.35</v>
      </c>
      <c r="D517" s="8" t="n">
        <v>1031.23</v>
      </c>
      <c r="E517" s="8" t="n">
        <v>128.5</v>
      </c>
      <c r="F517" s="8" t="n">
        <v>208.08</v>
      </c>
    </row>
    <row r="518" customFormat="false" ht="12.75" hidden="false" customHeight="true" outlineLevel="0" collapsed="false">
      <c r="A518" s="27" t="s">
        <v>54</v>
      </c>
      <c r="B518" s="29" t="n">
        <v>3</v>
      </c>
      <c r="C518" s="8" t="n">
        <v>772.43</v>
      </c>
      <c r="D518" s="8" t="n">
        <v>1025.26</v>
      </c>
      <c r="E518" s="8" t="n">
        <v>101.48</v>
      </c>
      <c r="F518" s="8" t="n">
        <v>217.03</v>
      </c>
    </row>
    <row r="519" customFormat="false" ht="12.75" hidden="false" customHeight="true" outlineLevel="0" collapsed="false">
      <c r="A519" s="27" t="s">
        <v>54</v>
      </c>
      <c r="B519" s="29" t="n">
        <v>4</v>
      </c>
      <c r="C519" s="8" t="n">
        <v>759.85</v>
      </c>
      <c r="D519" s="8" t="n">
        <v>1026.08</v>
      </c>
      <c r="E519" s="8" t="n">
        <v>101.93</v>
      </c>
      <c r="F519" s="8" t="n">
        <v>230.44</v>
      </c>
    </row>
    <row r="520" customFormat="false" ht="12.75" hidden="false" customHeight="true" outlineLevel="0" collapsed="false">
      <c r="A520" s="27" t="s">
        <v>54</v>
      </c>
      <c r="B520" s="29" t="n">
        <v>5</v>
      </c>
      <c r="C520" s="8" t="n">
        <v>788.72</v>
      </c>
      <c r="D520" s="8" t="n">
        <v>1031.42</v>
      </c>
      <c r="E520" s="8" t="n">
        <v>125.76</v>
      </c>
      <c r="F520" s="8" t="n">
        <v>206.9</v>
      </c>
    </row>
    <row r="521" customFormat="false" ht="12.75" hidden="false" customHeight="true" outlineLevel="0" collapsed="false">
      <c r="A521" s="27" t="s">
        <v>54</v>
      </c>
      <c r="B521" s="29" t="n">
        <v>6</v>
      </c>
      <c r="C521" s="8" t="n">
        <v>788.34</v>
      </c>
      <c r="D521" s="8" t="n">
        <v>1031.53</v>
      </c>
      <c r="E521" s="8" t="n">
        <v>106.91</v>
      </c>
      <c r="F521" s="8" t="n">
        <v>207.39</v>
      </c>
    </row>
    <row r="522" customFormat="false" ht="12.75" hidden="false" customHeight="true" outlineLevel="0" collapsed="false">
      <c r="A522" s="27" t="s">
        <v>54</v>
      </c>
      <c r="B522" s="29" t="n">
        <v>7</v>
      </c>
      <c r="C522" s="8" t="n">
        <v>797.4</v>
      </c>
      <c r="D522" s="8" t="n">
        <v>1042.09</v>
      </c>
      <c r="E522" s="8" t="n">
        <v>106.56</v>
      </c>
      <c r="F522" s="8" t="n">
        <v>208.89</v>
      </c>
    </row>
    <row r="523" customFormat="false" ht="12.75" hidden="false" customHeight="true" outlineLevel="0" collapsed="false">
      <c r="A523" s="27" t="s">
        <v>54</v>
      </c>
      <c r="B523" s="29" t="n">
        <v>8</v>
      </c>
      <c r="C523" s="8" t="n">
        <v>806.66</v>
      </c>
      <c r="D523" s="8" t="n">
        <v>1049.71</v>
      </c>
      <c r="E523" s="8" t="n">
        <v>150.69</v>
      </c>
      <c r="F523" s="8" t="n">
        <v>207.25</v>
      </c>
    </row>
    <row r="524" customFormat="false" ht="12.75" hidden="false" customHeight="true" outlineLevel="0" collapsed="false">
      <c r="A524" s="27" t="s">
        <v>54</v>
      </c>
      <c r="B524" s="29" t="n">
        <v>9</v>
      </c>
      <c r="C524" s="8" t="n">
        <v>870.48</v>
      </c>
      <c r="D524" s="8" t="n">
        <v>1116.53</v>
      </c>
      <c r="E524" s="8" t="n">
        <v>185.35</v>
      </c>
      <c r="F524" s="8" t="n">
        <v>210.25</v>
      </c>
    </row>
    <row r="525" customFormat="false" ht="12.75" hidden="false" customHeight="true" outlineLevel="0" collapsed="false">
      <c r="A525" s="27" t="s">
        <v>54</v>
      </c>
      <c r="B525" s="29" t="n">
        <v>10</v>
      </c>
      <c r="C525" s="8" t="n">
        <v>876.71</v>
      </c>
      <c r="D525" s="8" t="n">
        <v>1123.2</v>
      </c>
      <c r="E525" s="8" t="n">
        <v>189.49</v>
      </c>
      <c r="F525" s="8" t="n">
        <v>210.68</v>
      </c>
    </row>
    <row r="526" customFormat="false" ht="12.75" hidden="false" customHeight="true" outlineLevel="0" collapsed="false">
      <c r="A526" s="27" t="s">
        <v>54</v>
      </c>
      <c r="B526" s="29" t="n">
        <v>11</v>
      </c>
      <c r="C526" s="8" t="n">
        <v>877.84</v>
      </c>
      <c r="D526" s="8" t="n">
        <v>1124.15</v>
      </c>
      <c r="E526" s="8" t="n">
        <v>191.81</v>
      </c>
      <c r="F526" s="8" t="n">
        <v>210.52</v>
      </c>
    </row>
    <row r="527" customFormat="false" ht="12.75" hidden="false" customHeight="true" outlineLevel="0" collapsed="false">
      <c r="A527" s="27" t="s">
        <v>54</v>
      </c>
      <c r="B527" s="29" t="n">
        <v>12</v>
      </c>
      <c r="C527" s="8" t="n">
        <v>877.27</v>
      </c>
      <c r="D527" s="8" t="n">
        <v>1123.21</v>
      </c>
      <c r="E527" s="8" t="n">
        <v>229.11</v>
      </c>
      <c r="F527" s="8" t="n">
        <v>210.14</v>
      </c>
    </row>
    <row r="528" customFormat="false" ht="12.75" hidden="false" customHeight="true" outlineLevel="0" collapsed="false">
      <c r="A528" s="27" t="s">
        <v>54</v>
      </c>
      <c r="B528" s="29" t="n">
        <v>13</v>
      </c>
      <c r="C528" s="8" t="n">
        <v>877.22</v>
      </c>
      <c r="D528" s="8" t="n">
        <v>1121.98</v>
      </c>
      <c r="E528" s="8" t="n">
        <v>222.44</v>
      </c>
      <c r="F528" s="8" t="n">
        <v>208.97</v>
      </c>
    </row>
    <row r="529" customFormat="false" ht="12.75" hidden="false" customHeight="true" outlineLevel="0" collapsed="false">
      <c r="A529" s="27" t="s">
        <v>54</v>
      </c>
      <c r="B529" s="29" t="n">
        <v>14</v>
      </c>
      <c r="C529" s="8" t="n">
        <v>873.07</v>
      </c>
      <c r="D529" s="8" t="n">
        <v>1116.46</v>
      </c>
      <c r="E529" s="8" t="n">
        <v>224.85</v>
      </c>
      <c r="F529" s="8" t="n">
        <v>207.6</v>
      </c>
    </row>
    <row r="530" customFormat="false" ht="12.75" hidden="false" customHeight="true" outlineLevel="0" collapsed="false">
      <c r="A530" s="27" t="s">
        <v>54</v>
      </c>
      <c r="B530" s="29" t="n">
        <v>15</v>
      </c>
      <c r="C530" s="8" t="n">
        <v>863.31</v>
      </c>
      <c r="D530" s="8" t="n">
        <v>1106.17</v>
      </c>
      <c r="E530" s="8" t="n">
        <v>180.33</v>
      </c>
      <c r="F530" s="8" t="n">
        <v>207.07</v>
      </c>
    </row>
    <row r="531" customFormat="false" ht="12.75" hidden="false" customHeight="true" outlineLevel="0" collapsed="false">
      <c r="A531" s="27" t="s">
        <v>54</v>
      </c>
      <c r="B531" s="29" t="n">
        <v>16</v>
      </c>
      <c r="C531" s="8" t="n">
        <v>885.82</v>
      </c>
      <c r="D531" s="8" t="n">
        <v>1129.96</v>
      </c>
      <c r="E531" s="8" t="n">
        <v>200.47</v>
      </c>
      <c r="F531" s="8" t="n">
        <v>208.34</v>
      </c>
    </row>
    <row r="532" customFormat="false" ht="12.75" hidden="false" customHeight="true" outlineLevel="0" collapsed="false">
      <c r="A532" s="27" t="s">
        <v>54</v>
      </c>
      <c r="B532" s="29" t="n">
        <v>17</v>
      </c>
      <c r="C532" s="8" t="n">
        <v>891.01</v>
      </c>
      <c r="D532" s="8" t="n">
        <v>1134.46</v>
      </c>
      <c r="E532" s="8" t="n">
        <v>183.87</v>
      </c>
      <c r="F532" s="8" t="n">
        <v>207.66</v>
      </c>
    </row>
    <row r="533" customFormat="false" ht="12.75" hidden="false" customHeight="true" outlineLevel="0" collapsed="false">
      <c r="A533" s="27" t="s">
        <v>54</v>
      </c>
      <c r="B533" s="29" t="n">
        <v>18</v>
      </c>
      <c r="C533" s="8" t="n">
        <v>916.77</v>
      </c>
      <c r="D533" s="8" t="n">
        <v>1190.77</v>
      </c>
      <c r="E533" s="8" t="n">
        <v>99.15</v>
      </c>
      <c r="F533" s="8" t="n">
        <v>238.2</v>
      </c>
    </row>
    <row r="534" customFormat="false" ht="12.75" hidden="false" customHeight="true" outlineLevel="0" collapsed="false">
      <c r="A534" s="27" t="s">
        <v>54</v>
      </c>
      <c r="B534" s="29" t="n">
        <v>19</v>
      </c>
      <c r="C534" s="8" t="n">
        <v>980.39</v>
      </c>
      <c r="D534" s="8" t="n">
        <v>1232.76</v>
      </c>
      <c r="E534" s="8" t="n">
        <v>96.95</v>
      </c>
      <c r="F534" s="8" t="n">
        <v>216.58</v>
      </c>
    </row>
    <row r="535" customFormat="false" ht="12.75" hidden="false" customHeight="true" outlineLevel="0" collapsed="false">
      <c r="A535" s="27" t="s">
        <v>54</v>
      </c>
      <c r="B535" s="29" t="n">
        <v>20</v>
      </c>
      <c r="C535" s="8" t="n">
        <v>1000.91</v>
      </c>
      <c r="D535" s="8" t="n">
        <v>1250.49</v>
      </c>
      <c r="E535" s="8" t="n">
        <v>170.94</v>
      </c>
      <c r="F535" s="8" t="n">
        <v>213.78</v>
      </c>
    </row>
    <row r="536" customFormat="false" ht="12.75" hidden="false" customHeight="true" outlineLevel="0" collapsed="false">
      <c r="A536" s="27" t="s">
        <v>54</v>
      </c>
      <c r="B536" s="29" t="n">
        <v>21</v>
      </c>
      <c r="C536" s="8" t="n">
        <v>929.03</v>
      </c>
      <c r="D536" s="8" t="n">
        <v>1177.11</v>
      </c>
      <c r="E536" s="8" t="n">
        <v>113.43</v>
      </c>
      <c r="F536" s="8" t="n">
        <v>212.28</v>
      </c>
    </row>
    <row r="537" customFormat="false" ht="12.75" hidden="false" customHeight="true" outlineLevel="0" collapsed="false">
      <c r="A537" s="27" t="s">
        <v>54</v>
      </c>
      <c r="B537" s="29" t="n">
        <v>22</v>
      </c>
      <c r="C537" s="8" t="n">
        <v>923.91</v>
      </c>
      <c r="D537" s="8" t="n">
        <v>1171.36</v>
      </c>
      <c r="E537" s="8" t="n">
        <v>158.94</v>
      </c>
      <c r="F537" s="8" t="n">
        <v>211.65</v>
      </c>
    </row>
    <row r="538" customFormat="false" ht="12.75" hidden="false" customHeight="true" outlineLevel="0" collapsed="false">
      <c r="A538" s="27" t="s">
        <v>54</v>
      </c>
      <c r="B538" s="29" t="n">
        <v>23</v>
      </c>
      <c r="C538" s="8" t="n">
        <v>885.84</v>
      </c>
      <c r="D538" s="8" t="n">
        <v>1130.63</v>
      </c>
      <c r="E538" s="8" t="n">
        <v>166.51</v>
      </c>
      <c r="F538" s="8" t="n">
        <v>209</v>
      </c>
    </row>
    <row r="539" customFormat="false" ht="12.75" hidden="false" customHeight="true" outlineLevel="0" collapsed="false">
      <c r="A539" s="27" t="s">
        <v>55</v>
      </c>
      <c r="B539" s="29" t="n">
        <v>0</v>
      </c>
      <c r="C539" s="8" t="n">
        <v>893.58</v>
      </c>
      <c r="D539" s="8" t="n">
        <v>1143.09</v>
      </c>
      <c r="E539" s="8" t="n">
        <v>207.76</v>
      </c>
      <c r="F539" s="8" t="n">
        <v>213.72</v>
      </c>
    </row>
    <row r="540" customFormat="false" ht="12.75" hidden="false" customHeight="true" outlineLevel="0" collapsed="false">
      <c r="A540" s="27" t="s">
        <v>55</v>
      </c>
      <c r="B540" s="29" t="n">
        <v>1</v>
      </c>
      <c r="C540" s="8" t="n">
        <v>851.61</v>
      </c>
      <c r="D540" s="8" t="n">
        <v>1099.33</v>
      </c>
      <c r="E540" s="8" t="n">
        <v>220.89</v>
      </c>
      <c r="F540" s="8" t="n">
        <v>211.92</v>
      </c>
    </row>
    <row r="541" customFormat="false" ht="12.75" hidden="false" customHeight="true" outlineLevel="0" collapsed="false">
      <c r="A541" s="27" t="s">
        <v>55</v>
      </c>
      <c r="B541" s="29" t="n">
        <v>2</v>
      </c>
      <c r="C541" s="8" t="n">
        <v>798.41</v>
      </c>
      <c r="D541" s="8" t="n">
        <v>1044.53</v>
      </c>
      <c r="E541" s="8" t="n">
        <v>264.75</v>
      </c>
      <c r="F541" s="8" t="n">
        <v>210.32</v>
      </c>
    </row>
    <row r="542" customFormat="false" ht="12.75" hidden="false" customHeight="true" outlineLevel="0" collapsed="false">
      <c r="A542" s="27" t="s">
        <v>55</v>
      </c>
      <c r="B542" s="29" t="n">
        <v>3</v>
      </c>
      <c r="C542" s="8" t="n">
        <v>785.91</v>
      </c>
      <c r="D542" s="8" t="n">
        <v>1031.25</v>
      </c>
      <c r="E542" s="8" t="n">
        <v>252.75</v>
      </c>
      <c r="F542" s="8" t="n">
        <v>209.54</v>
      </c>
    </row>
    <row r="543" customFormat="false" ht="12.75" hidden="false" customHeight="true" outlineLevel="0" collapsed="false">
      <c r="A543" s="27" t="s">
        <v>55</v>
      </c>
      <c r="B543" s="29" t="n">
        <v>4</v>
      </c>
      <c r="C543" s="8" t="n">
        <v>788.48</v>
      </c>
      <c r="D543" s="8" t="n">
        <v>1033.63</v>
      </c>
      <c r="E543" s="8" t="n">
        <v>177.08</v>
      </c>
      <c r="F543" s="8" t="n">
        <v>209.35</v>
      </c>
    </row>
    <row r="544" customFormat="false" ht="12.75" hidden="false" customHeight="true" outlineLevel="0" collapsed="false">
      <c r="A544" s="27" t="s">
        <v>55</v>
      </c>
      <c r="B544" s="29" t="n">
        <v>5</v>
      </c>
      <c r="C544" s="8" t="n">
        <v>836.2</v>
      </c>
      <c r="D544" s="8" t="n">
        <v>1082.66</v>
      </c>
      <c r="E544" s="8" t="n">
        <v>147.58</v>
      </c>
      <c r="F544" s="8" t="n">
        <v>210.67</v>
      </c>
    </row>
    <row r="545" customFormat="false" ht="12.75" hidden="false" customHeight="true" outlineLevel="0" collapsed="false">
      <c r="A545" s="27" t="s">
        <v>55</v>
      </c>
      <c r="B545" s="29" t="n">
        <v>6</v>
      </c>
      <c r="C545" s="8" t="n">
        <v>914.59</v>
      </c>
      <c r="D545" s="8" t="n">
        <v>1163.2</v>
      </c>
      <c r="E545" s="8" t="n">
        <v>146.09</v>
      </c>
      <c r="F545" s="8" t="n">
        <v>212.82</v>
      </c>
    </row>
    <row r="546" customFormat="false" ht="12.75" hidden="false" customHeight="true" outlineLevel="0" collapsed="false">
      <c r="A546" s="27" t="s">
        <v>55</v>
      </c>
      <c r="B546" s="29" t="n">
        <v>7</v>
      </c>
      <c r="C546" s="8" t="n">
        <v>934.59</v>
      </c>
      <c r="D546" s="8" t="n">
        <v>1183.46</v>
      </c>
      <c r="E546" s="8" t="n">
        <v>116.55</v>
      </c>
      <c r="F546" s="8" t="n">
        <v>213.07</v>
      </c>
    </row>
    <row r="547" customFormat="false" ht="12.75" hidden="false" customHeight="true" outlineLevel="0" collapsed="false">
      <c r="A547" s="27" t="s">
        <v>55</v>
      </c>
      <c r="B547" s="29" t="n">
        <v>8</v>
      </c>
      <c r="C547" s="8" t="n">
        <v>936.85</v>
      </c>
      <c r="D547" s="8" t="n">
        <v>1184.29</v>
      </c>
      <c r="E547" s="8" t="n">
        <v>105.66</v>
      </c>
      <c r="F547" s="8" t="n">
        <v>211.65</v>
      </c>
    </row>
    <row r="548" customFormat="false" ht="12.75" hidden="false" customHeight="true" outlineLevel="0" collapsed="false">
      <c r="A548" s="27" t="s">
        <v>55</v>
      </c>
      <c r="B548" s="29" t="n">
        <v>9</v>
      </c>
      <c r="C548" s="8" t="n">
        <v>972.95</v>
      </c>
      <c r="D548" s="8" t="n">
        <v>1223.55</v>
      </c>
      <c r="E548" s="8" t="n">
        <v>142.95</v>
      </c>
      <c r="F548" s="8" t="n">
        <v>214.81</v>
      </c>
    </row>
    <row r="549" customFormat="false" ht="12.75" hidden="false" customHeight="true" outlineLevel="0" collapsed="false">
      <c r="A549" s="27" t="s">
        <v>55</v>
      </c>
      <c r="B549" s="29" t="n">
        <v>10</v>
      </c>
      <c r="C549" s="8" t="n">
        <v>1045.41</v>
      </c>
      <c r="D549" s="8" t="n">
        <v>1299.5</v>
      </c>
      <c r="E549" s="8" t="n">
        <v>212.04</v>
      </c>
      <c r="F549" s="8" t="n">
        <v>218.29</v>
      </c>
    </row>
    <row r="550" customFormat="false" ht="12.75" hidden="false" customHeight="true" outlineLevel="0" collapsed="false">
      <c r="A550" s="27" t="s">
        <v>55</v>
      </c>
      <c r="B550" s="29" t="n">
        <v>11</v>
      </c>
      <c r="C550" s="8" t="n">
        <v>955.41</v>
      </c>
      <c r="D550" s="8" t="n">
        <v>1204.01</v>
      </c>
      <c r="E550" s="8" t="n">
        <v>130.28</v>
      </c>
      <c r="F550" s="8" t="n">
        <v>212.8</v>
      </c>
    </row>
    <row r="551" customFormat="false" ht="12.75" hidden="false" customHeight="true" outlineLevel="0" collapsed="false">
      <c r="A551" s="27" t="s">
        <v>55</v>
      </c>
      <c r="B551" s="29" t="n">
        <v>12</v>
      </c>
      <c r="C551" s="8" t="n">
        <v>949.72</v>
      </c>
      <c r="D551" s="8" t="n">
        <v>1198.23</v>
      </c>
      <c r="E551" s="8" t="n">
        <v>135.49</v>
      </c>
      <c r="F551" s="8" t="n">
        <v>212.71</v>
      </c>
    </row>
    <row r="552" customFormat="false" ht="12.75" hidden="false" customHeight="true" outlineLevel="0" collapsed="false">
      <c r="A552" s="27" t="s">
        <v>55</v>
      </c>
      <c r="B552" s="29" t="n">
        <v>13</v>
      </c>
      <c r="C552" s="8" t="n">
        <v>949.15</v>
      </c>
      <c r="D552" s="8" t="n">
        <v>1196.12</v>
      </c>
      <c r="E552" s="8" t="n">
        <v>138.39</v>
      </c>
      <c r="F552" s="8" t="n">
        <v>211.18</v>
      </c>
    </row>
    <row r="553" customFormat="false" ht="12.75" hidden="false" customHeight="true" outlineLevel="0" collapsed="false">
      <c r="A553" s="27" t="s">
        <v>55</v>
      </c>
      <c r="B553" s="29" t="n">
        <v>14</v>
      </c>
      <c r="C553" s="8" t="n">
        <v>948.67</v>
      </c>
      <c r="D553" s="8" t="n">
        <v>1195.49</v>
      </c>
      <c r="E553" s="8" t="n">
        <v>139.38</v>
      </c>
      <c r="F553" s="8" t="n">
        <v>211.03</v>
      </c>
    </row>
    <row r="554" customFormat="false" ht="12.75" hidden="false" customHeight="true" outlineLevel="0" collapsed="false">
      <c r="A554" s="27" t="s">
        <v>55</v>
      </c>
      <c r="B554" s="29" t="n">
        <v>15</v>
      </c>
      <c r="C554" s="8" t="n">
        <v>945.32</v>
      </c>
      <c r="D554" s="8" t="n">
        <v>1191.66</v>
      </c>
      <c r="E554" s="8" t="n">
        <v>138.98</v>
      </c>
      <c r="F554" s="8" t="n">
        <v>210.54</v>
      </c>
    </row>
    <row r="555" customFormat="false" ht="12.75" hidden="false" customHeight="true" outlineLevel="0" collapsed="false">
      <c r="A555" s="27" t="s">
        <v>55</v>
      </c>
      <c r="B555" s="29" t="n">
        <v>16</v>
      </c>
      <c r="C555" s="8" t="n">
        <v>944.23</v>
      </c>
      <c r="D555" s="8" t="n">
        <v>1190.47</v>
      </c>
      <c r="E555" s="8" t="n">
        <v>155.39</v>
      </c>
      <c r="F555" s="8" t="n">
        <v>210.44</v>
      </c>
    </row>
    <row r="556" customFormat="false" ht="12.75" hidden="false" customHeight="true" outlineLevel="0" collapsed="false">
      <c r="A556" s="27" t="s">
        <v>55</v>
      </c>
      <c r="B556" s="29" t="n">
        <v>17</v>
      </c>
      <c r="C556" s="8" t="n">
        <v>942.74</v>
      </c>
      <c r="D556" s="8" t="n">
        <v>1188.03</v>
      </c>
      <c r="E556" s="8" t="n">
        <v>153.85</v>
      </c>
      <c r="F556" s="8" t="n">
        <v>209.5</v>
      </c>
    </row>
    <row r="557" customFormat="false" ht="12.75" hidden="false" customHeight="true" outlineLevel="0" collapsed="false">
      <c r="A557" s="27" t="s">
        <v>55</v>
      </c>
      <c r="B557" s="29" t="n">
        <v>18</v>
      </c>
      <c r="C557" s="8" t="n">
        <v>1009.49</v>
      </c>
      <c r="D557" s="8" t="n">
        <v>1259.6</v>
      </c>
      <c r="E557" s="8" t="n">
        <v>176.28</v>
      </c>
      <c r="F557" s="8" t="n">
        <v>214.32</v>
      </c>
    </row>
    <row r="558" customFormat="false" ht="12.75" hidden="false" customHeight="true" outlineLevel="0" collapsed="false">
      <c r="A558" s="27" t="s">
        <v>55</v>
      </c>
      <c r="B558" s="29" t="n">
        <v>19</v>
      </c>
      <c r="C558" s="8" t="n">
        <v>974.88</v>
      </c>
      <c r="D558" s="8" t="n">
        <v>1222.72</v>
      </c>
      <c r="E558" s="8" t="n">
        <v>152.87</v>
      </c>
      <c r="F558" s="8" t="n">
        <v>212.04</v>
      </c>
    </row>
    <row r="559" customFormat="false" ht="12.75" hidden="false" customHeight="true" outlineLevel="0" collapsed="false">
      <c r="A559" s="27" t="s">
        <v>55</v>
      </c>
      <c r="B559" s="29" t="n">
        <v>20</v>
      </c>
      <c r="C559" s="8" t="n">
        <v>1051.63</v>
      </c>
      <c r="D559" s="8" t="n">
        <v>1302.14</v>
      </c>
      <c r="E559" s="8" t="n">
        <v>228.32</v>
      </c>
      <c r="F559" s="8" t="n">
        <v>214.72</v>
      </c>
    </row>
    <row r="560" customFormat="false" ht="12.75" hidden="false" customHeight="true" outlineLevel="0" collapsed="false">
      <c r="A560" s="27" t="s">
        <v>55</v>
      </c>
      <c r="B560" s="29" t="n">
        <v>21</v>
      </c>
      <c r="C560" s="8" t="n">
        <v>1063.46</v>
      </c>
      <c r="D560" s="8" t="n">
        <v>1316.12</v>
      </c>
      <c r="E560" s="8" t="n">
        <v>242.59</v>
      </c>
      <c r="F560" s="8" t="n">
        <v>216.87</v>
      </c>
    </row>
    <row r="561" customFormat="false" ht="12.75" hidden="false" customHeight="true" outlineLevel="0" collapsed="false">
      <c r="A561" s="27" t="s">
        <v>55</v>
      </c>
      <c r="B561" s="29" t="n">
        <v>22</v>
      </c>
      <c r="C561" s="8" t="n">
        <v>936.79</v>
      </c>
      <c r="D561" s="8" t="n">
        <v>1184.78</v>
      </c>
      <c r="E561" s="8" t="n">
        <v>145.34</v>
      </c>
      <c r="F561" s="8" t="n">
        <v>212.2</v>
      </c>
    </row>
    <row r="562" customFormat="false" ht="12.75" hidden="false" customHeight="true" outlineLevel="0" collapsed="false">
      <c r="A562" s="27" t="s">
        <v>55</v>
      </c>
      <c r="B562" s="29" t="n">
        <v>23</v>
      </c>
      <c r="C562" s="8" t="n">
        <v>905.26</v>
      </c>
      <c r="D562" s="8" t="n">
        <v>1151.94</v>
      </c>
      <c r="E562" s="8" t="n">
        <v>384.21</v>
      </c>
      <c r="F562" s="8" t="n">
        <v>210.89</v>
      </c>
    </row>
    <row r="563" customFormat="false" ht="12.75" hidden="false" customHeight="true" outlineLevel="0" collapsed="false">
      <c r="A563" s="27" t="s">
        <v>56</v>
      </c>
      <c r="B563" s="29" t="n">
        <v>0</v>
      </c>
      <c r="C563" s="8" t="n">
        <v>853.95</v>
      </c>
      <c r="D563" s="8" t="n">
        <v>1101.16</v>
      </c>
      <c r="E563" s="8" t="n">
        <v>221.12</v>
      </c>
      <c r="F563" s="8" t="n">
        <v>211.41</v>
      </c>
    </row>
    <row r="564" customFormat="false" ht="12.75" hidden="false" customHeight="true" outlineLevel="0" collapsed="false">
      <c r="A564" s="27" t="s">
        <v>56</v>
      </c>
      <c r="B564" s="29" t="n">
        <v>1</v>
      </c>
      <c r="C564" s="8" t="n">
        <v>789.25</v>
      </c>
      <c r="D564" s="8" t="n">
        <v>1034.62</v>
      </c>
      <c r="E564" s="8" t="n">
        <v>252.13</v>
      </c>
      <c r="F564" s="8" t="n">
        <v>209.57</v>
      </c>
    </row>
    <row r="565" customFormat="false" ht="12.75" hidden="false" customHeight="true" outlineLevel="0" collapsed="false">
      <c r="A565" s="27" t="s">
        <v>56</v>
      </c>
      <c r="B565" s="29" t="n">
        <v>2</v>
      </c>
      <c r="C565" s="8" t="n">
        <v>771.88</v>
      </c>
      <c r="D565" s="8" t="n">
        <v>1017.2</v>
      </c>
      <c r="E565" s="8" t="n">
        <v>273.18</v>
      </c>
      <c r="F565" s="8" t="n">
        <v>209.52</v>
      </c>
    </row>
    <row r="566" customFormat="false" ht="12.75" hidden="false" customHeight="true" outlineLevel="0" collapsed="false">
      <c r="A566" s="27" t="s">
        <v>56</v>
      </c>
      <c r="B566" s="29" t="n">
        <v>3</v>
      </c>
      <c r="C566" s="8" t="n">
        <v>757.23</v>
      </c>
      <c r="D566" s="8" t="n">
        <v>1001.97</v>
      </c>
      <c r="E566" s="8" t="n">
        <v>266.92</v>
      </c>
      <c r="F566" s="8" t="n">
        <v>208.94</v>
      </c>
    </row>
    <row r="567" customFormat="false" ht="12.75" hidden="false" customHeight="true" outlineLevel="0" collapsed="false">
      <c r="A567" s="27" t="s">
        <v>56</v>
      </c>
      <c r="B567" s="29" t="n">
        <v>4</v>
      </c>
      <c r="C567" s="8" t="n">
        <v>798.83</v>
      </c>
      <c r="D567" s="8" t="n">
        <v>1045.27</v>
      </c>
      <c r="E567" s="8" t="n">
        <v>165.41</v>
      </c>
      <c r="F567" s="8" t="n">
        <v>210.64</v>
      </c>
    </row>
    <row r="568" customFormat="false" ht="12.75" hidden="false" customHeight="true" outlineLevel="0" collapsed="false">
      <c r="A568" s="27" t="s">
        <v>56</v>
      </c>
      <c r="B568" s="29" t="n">
        <v>5</v>
      </c>
      <c r="C568" s="8" t="n">
        <v>860.45</v>
      </c>
      <c r="D568" s="8" t="n">
        <v>1110.24</v>
      </c>
      <c r="E568" s="8" t="n">
        <v>137.81</v>
      </c>
      <c r="F568" s="8" t="n">
        <v>213.99</v>
      </c>
    </row>
    <row r="569" customFormat="false" ht="12.75" hidden="false" customHeight="true" outlineLevel="0" collapsed="false">
      <c r="A569" s="27" t="s">
        <v>56</v>
      </c>
      <c r="B569" s="29" t="n">
        <v>6</v>
      </c>
      <c r="C569" s="8" t="n">
        <v>918.59</v>
      </c>
      <c r="D569" s="8" t="n">
        <v>1169.72</v>
      </c>
      <c r="E569" s="8" t="n">
        <v>160.91</v>
      </c>
      <c r="F569" s="8" t="n">
        <v>215.34</v>
      </c>
    </row>
    <row r="570" customFormat="false" ht="12.75" hidden="false" customHeight="true" outlineLevel="0" collapsed="false">
      <c r="A570" s="27" t="s">
        <v>56</v>
      </c>
      <c r="B570" s="29" t="n">
        <v>7</v>
      </c>
      <c r="C570" s="8" t="n">
        <v>945.3</v>
      </c>
      <c r="D570" s="8" t="n">
        <v>1192.69</v>
      </c>
      <c r="E570" s="8" t="n">
        <v>117.68</v>
      </c>
      <c r="F570" s="8" t="n">
        <v>211.59</v>
      </c>
    </row>
    <row r="571" customFormat="false" ht="12.75" hidden="false" customHeight="true" outlineLevel="0" collapsed="false">
      <c r="A571" s="27" t="s">
        <v>56</v>
      </c>
      <c r="B571" s="29" t="n">
        <v>8</v>
      </c>
      <c r="C571" s="8" t="n">
        <v>943.3</v>
      </c>
      <c r="D571" s="8" t="n">
        <v>1190.14</v>
      </c>
      <c r="E571" s="8" t="n">
        <v>112.55</v>
      </c>
      <c r="F571" s="8" t="n">
        <v>211.04</v>
      </c>
    </row>
    <row r="572" customFormat="false" ht="12.75" hidden="false" customHeight="true" outlineLevel="0" collapsed="false">
      <c r="A572" s="27" t="s">
        <v>56</v>
      </c>
      <c r="B572" s="29" t="n">
        <v>9</v>
      </c>
      <c r="C572" s="8" t="n">
        <v>1046.98</v>
      </c>
      <c r="D572" s="8" t="n">
        <v>1298.89</v>
      </c>
      <c r="E572" s="8" t="n">
        <v>218.25</v>
      </c>
      <c r="F572" s="8" t="n">
        <v>216.11</v>
      </c>
    </row>
    <row r="573" customFormat="false" ht="12.75" hidden="false" customHeight="true" outlineLevel="0" collapsed="false">
      <c r="A573" s="27" t="s">
        <v>56</v>
      </c>
      <c r="B573" s="29" t="n">
        <v>10</v>
      </c>
      <c r="C573" s="8" t="n">
        <v>1081.14</v>
      </c>
      <c r="D573" s="8" t="n">
        <v>1334.74</v>
      </c>
      <c r="E573" s="8" t="n">
        <v>251.19</v>
      </c>
      <c r="F573" s="8" t="n">
        <v>217.8</v>
      </c>
    </row>
    <row r="574" customFormat="false" ht="12.75" hidden="false" customHeight="true" outlineLevel="0" collapsed="false">
      <c r="A574" s="27" t="s">
        <v>56</v>
      </c>
      <c r="B574" s="29" t="n">
        <v>11</v>
      </c>
      <c r="C574" s="8" t="n">
        <v>952.27</v>
      </c>
      <c r="D574" s="8" t="n">
        <v>1199.77</v>
      </c>
      <c r="E574" s="8" t="n">
        <v>126.76</v>
      </c>
      <c r="F574" s="8" t="n">
        <v>211.7</v>
      </c>
    </row>
    <row r="575" customFormat="false" ht="12.75" hidden="false" customHeight="true" outlineLevel="0" collapsed="false">
      <c r="A575" s="27" t="s">
        <v>56</v>
      </c>
      <c r="B575" s="29" t="n">
        <v>12</v>
      </c>
      <c r="C575" s="8" t="n">
        <v>949.87</v>
      </c>
      <c r="D575" s="8" t="n">
        <v>1197.21</v>
      </c>
      <c r="E575" s="8" t="n">
        <v>127.55</v>
      </c>
      <c r="F575" s="8" t="n">
        <v>211.54</v>
      </c>
    </row>
    <row r="576" customFormat="false" ht="12.75" hidden="false" customHeight="true" outlineLevel="0" collapsed="false">
      <c r="A576" s="27" t="s">
        <v>56</v>
      </c>
      <c r="B576" s="29" t="n">
        <v>13</v>
      </c>
      <c r="C576" s="8" t="n">
        <v>949.68</v>
      </c>
      <c r="D576" s="8" t="n">
        <v>1195.6</v>
      </c>
      <c r="E576" s="8" t="n">
        <v>132.19</v>
      </c>
      <c r="F576" s="8" t="n">
        <v>210.12</v>
      </c>
    </row>
    <row r="577" customFormat="false" ht="12.75" hidden="false" customHeight="true" outlineLevel="0" collapsed="false">
      <c r="A577" s="27" t="s">
        <v>56</v>
      </c>
      <c r="B577" s="29" t="n">
        <v>14</v>
      </c>
      <c r="C577" s="8" t="n">
        <v>948.58</v>
      </c>
      <c r="D577" s="8" t="n">
        <v>1194.45</v>
      </c>
      <c r="E577" s="8" t="n">
        <v>139.53</v>
      </c>
      <c r="F577" s="8" t="n">
        <v>210.07</v>
      </c>
    </row>
    <row r="578" customFormat="false" ht="12.75" hidden="false" customHeight="true" outlineLevel="0" collapsed="false">
      <c r="A578" s="27" t="s">
        <v>56</v>
      </c>
      <c r="B578" s="29" t="n">
        <v>15</v>
      </c>
      <c r="C578" s="8" t="n">
        <v>947.53</v>
      </c>
      <c r="D578" s="8" t="n">
        <v>1192.96</v>
      </c>
      <c r="E578" s="8" t="n">
        <v>137.73</v>
      </c>
      <c r="F578" s="8" t="n">
        <v>209.63</v>
      </c>
    </row>
    <row r="579" customFormat="false" ht="12.75" hidden="false" customHeight="true" outlineLevel="0" collapsed="false">
      <c r="A579" s="27" t="s">
        <v>56</v>
      </c>
      <c r="B579" s="29" t="n">
        <v>16</v>
      </c>
      <c r="C579" s="8" t="n">
        <v>948.18</v>
      </c>
      <c r="D579" s="8" t="n">
        <v>1193.52</v>
      </c>
      <c r="E579" s="8" t="n">
        <v>134.17</v>
      </c>
      <c r="F579" s="8" t="n">
        <v>209.54</v>
      </c>
    </row>
    <row r="580" customFormat="false" ht="12.75" hidden="false" customHeight="true" outlineLevel="0" collapsed="false">
      <c r="A580" s="27" t="s">
        <v>56</v>
      </c>
      <c r="B580" s="29" t="n">
        <v>17</v>
      </c>
      <c r="C580" s="8" t="n">
        <v>938.55</v>
      </c>
      <c r="D580" s="8" t="n">
        <v>1183.89</v>
      </c>
      <c r="E580" s="8" t="n">
        <v>131.46</v>
      </c>
      <c r="F580" s="8" t="n">
        <v>209.53</v>
      </c>
    </row>
    <row r="581" customFormat="false" ht="12.75" hidden="false" customHeight="true" outlineLevel="0" collapsed="false">
      <c r="A581" s="27" t="s">
        <v>56</v>
      </c>
      <c r="B581" s="29" t="n">
        <v>18</v>
      </c>
      <c r="C581" s="8" t="n">
        <v>925.42</v>
      </c>
      <c r="D581" s="8" t="n">
        <v>1174.65</v>
      </c>
      <c r="E581" s="8" t="n">
        <v>97.57</v>
      </c>
      <c r="F581" s="8" t="n">
        <v>213.44</v>
      </c>
    </row>
    <row r="582" customFormat="false" ht="12.75" hidden="false" customHeight="true" outlineLevel="0" collapsed="false">
      <c r="A582" s="27" t="s">
        <v>56</v>
      </c>
      <c r="B582" s="29" t="n">
        <v>19</v>
      </c>
      <c r="C582" s="8" t="n">
        <v>942.6</v>
      </c>
      <c r="D582" s="8" t="n">
        <v>1190.26</v>
      </c>
      <c r="E582" s="8" t="n">
        <v>121.22</v>
      </c>
      <c r="F582" s="8" t="n">
        <v>211.86</v>
      </c>
    </row>
    <row r="583" customFormat="false" ht="12.75" hidden="false" customHeight="true" outlineLevel="0" collapsed="false">
      <c r="A583" s="27" t="s">
        <v>56</v>
      </c>
      <c r="B583" s="29" t="n">
        <v>20</v>
      </c>
      <c r="C583" s="8" t="n">
        <v>953.72</v>
      </c>
      <c r="D583" s="8" t="n">
        <v>1201.84</v>
      </c>
      <c r="E583" s="8" t="n">
        <v>130.6</v>
      </c>
      <c r="F583" s="8" t="n">
        <v>212.32</v>
      </c>
    </row>
    <row r="584" customFormat="false" ht="12.75" hidden="false" customHeight="true" outlineLevel="0" collapsed="false">
      <c r="A584" s="27" t="s">
        <v>56</v>
      </c>
      <c r="B584" s="29" t="n">
        <v>21</v>
      </c>
      <c r="C584" s="8" t="n">
        <v>1054.95</v>
      </c>
      <c r="D584" s="8" t="n">
        <v>1309.78</v>
      </c>
      <c r="E584" s="8" t="n">
        <v>230.03</v>
      </c>
      <c r="F584" s="8" t="n">
        <v>219.03</v>
      </c>
    </row>
    <row r="585" customFormat="false" ht="12.75" hidden="false" customHeight="true" outlineLevel="0" collapsed="false">
      <c r="A585" s="27" t="s">
        <v>56</v>
      </c>
      <c r="B585" s="29" t="n">
        <v>22</v>
      </c>
      <c r="C585" s="8" t="n">
        <v>1011.67</v>
      </c>
      <c r="D585" s="8" t="n">
        <v>1264.13</v>
      </c>
      <c r="E585" s="8" t="n">
        <v>212.06</v>
      </c>
      <c r="F585" s="8" t="n">
        <v>216.66</v>
      </c>
    </row>
    <row r="586" customFormat="false" ht="12.75" hidden="false" customHeight="true" outlineLevel="0" collapsed="false">
      <c r="A586" s="27" t="s">
        <v>56</v>
      </c>
      <c r="B586" s="29" t="n">
        <v>23</v>
      </c>
      <c r="C586" s="8" t="n">
        <v>902.84</v>
      </c>
      <c r="D586" s="8" t="n">
        <v>1150.61</v>
      </c>
      <c r="E586" s="8" t="n">
        <v>227.28</v>
      </c>
      <c r="F586" s="8" t="n">
        <v>211.98</v>
      </c>
    </row>
    <row r="587" customFormat="false" ht="12.75" hidden="false" customHeight="true" outlineLevel="0" collapsed="false">
      <c r="A587" s="27" t="s">
        <v>57</v>
      </c>
      <c r="B587" s="29" t="n">
        <v>0</v>
      </c>
      <c r="C587" s="8" t="n">
        <v>818.67</v>
      </c>
      <c r="D587" s="8" t="n">
        <v>1063.99</v>
      </c>
      <c r="E587" s="8" t="n">
        <v>217.13</v>
      </c>
      <c r="F587" s="8" t="n">
        <v>209.52</v>
      </c>
    </row>
    <row r="588" customFormat="false" ht="12.75" hidden="false" customHeight="true" outlineLevel="0" collapsed="false">
      <c r="A588" s="27" t="s">
        <v>57</v>
      </c>
      <c r="B588" s="29" t="n">
        <v>1</v>
      </c>
      <c r="C588" s="8" t="n">
        <v>755.78</v>
      </c>
      <c r="D588" s="8" t="n">
        <v>998.99</v>
      </c>
      <c r="E588" s="8" t="n">
        <v>218.09</v>
      </c>
      <c r="F588" s="8" t="n">
        <v>207.41</v>
      </c>
    </row>
    <row r="589" customFormat="false" ht="12.75" hidden="false" customHeight="true" outlineLevel="0" collapsed="false">
      <c r="A589" s="27" t="s">
        <v>57</v>
      </c>
      <c r="B589" s="29" t="n">
        <v>2</v>
      </c>
      <c r="C589" s="8" t="n">
        <v>738.92</v>
      </c>
      <c r="D589" s="8" t="n">
        <v>982.04</v>
      </c>
      <c r="E589" s="8" t="n">
        <v>265.22</v>
      </c>
      <c r="F589" s="8" t="n">
        <v>207.32</v>
      </c>
    </row>
    <row r="590" customFormat="false" ht="12.75" hidden="false" customHeight="true" outlineLevel="0" collapsed="false">
      <c r="A590" s="27" t="s">
        <v>57</v>
      </c>
      <c r="B590" s="29" t="n">
        <v>3</v>
      </c>
      <c r="C590" s="8" t="n">
        <v>730.28</v>
      </c>
      <c r="D590" s="8" t="n">
        <v>972.88</v>
      </c>
      <c r="E590" s="8" t="n">
        <v>272.01</v>
      </c>
      <c r="F590" s="8" t="n">
        <v>206.8</v>
      </c>
    </row>
    <row r="591" customFormat="false" ht="12.75" hidden="false" customHeight="true" outlineLevel="0" collapsed="false">
      <c r="A591" s="27" t="s">
        <v>57</v>
      </c>
      <c r="B591" s="29" t="n">
        <v>4</v>
      </c>
      <c r="C591" s="8" t="n">
        <v>754.48</v>
      </c>
      <c r="D591" s="8" t="n">
        <v>997.8</v>
      </c>
      <c r="E591" s="8" t="n">
        <v>176.66</v>
      </c>
      <c r="F591" s="8" t="n">
        <v>207.52</v>
      </c>
    </row>
    <row r="592" customFormat="false" ht="12.75" hidden="false" customHeight="true" outlineLevel="0" collapsed="false">
      <c r="A592" s="27" t="s">
        <v>57</v>
      </c>
      <c r="B592" s="29" t="n">
        <v>5</v>
      </c>
      <c r="C592" s="8" t="n">
        <v>814.04</v>
      </c>
      <c r="D592" s="8" t="n">
        <v>1060.44</v>
      </c>
      <c r="E592" s="8" t="n">
        <v>115.77</v>
      </c>
      <c r="F592" s="8" t="n">
        <v>210.61</v>
      </c>
    </row>
    <row r="593" customFormat="false" ht="12.75" hidden="false" customHeight="true" outlineLevel="0" collapsed="false">
      <c r="A593" s="27" t="s">
        <v>57</v>
      </c>
      <c r="B593" s="29" t="n">
        <v>6</v>
      </c>
      <c r="C593" s="8" t="n">
        <v>835.18</v>
      </c>
      <c r="D593" s="8" t="n">
        <v>1082.8</v>
      </c>
      <c r="E593" s="8" t="n">
        <v>128.72</v>
      </c>
      <c r="F593" s="8" t="n">
        <v>211.83</v>
      </c>
    </row>
    <row r="594" customFormat="false" ht="12.75" hidden="false" customHeight="true" outlineLevel="0" collapsed="false">
      <c r="A594" s="27" t="s">
        <v>57</v>
      </c>
      <c r="B594" s="29" t="n">
        <v>7</v>
      </c>
      <c r="C594" s="8" t="n">
        <v>898.06</v>
      </c>
      <c r="D594" s="8" t="n">
        <v>1147.36</v>
      </c>
      <c r="E594" s="8" t="n">
        <v>150.26</v>
      </c>
      <c r="F594" s="8" t="n">
        <v>213.5</v>
      </c>
    </row>
    <row r="595" customFormat="false" ht="12.75" hidden="false" customHeight="true" outlineLevel="0" collapsed="false">
      <c r="A595" s="27" t="s">
        <v>57</v>
      </c>
      <c r="B595" s="29" t="n">
        <v>8</v>
      </c>
      <c r="C595" s="8" t="n">
        <v>926.71</v>
      </c>
      <c r="D595" s="8" t="n">
        <v>1192.56</v>
      </c>
      <c r="E595" s="8" t="n">
        <v>97.1</v>
      </c>
      <c r="F595" s="8" t="n">
        <v>230.05</v>
      </c>
    </row>
    <row r="596" customFormat="false" ht="12.75" hidden="false" customHeight="true" outlineLevel="0" collapsed="false">
      <c r="A596" s="27" t="s">
        <v>57</v>
      </c>
      <c r="B596" s="29" t="n">
        <v>9</v>
      </c>
      <c r="C596" s="8" t="n">
        <v>956.66</v>
      </c>
      <c r="D596" s="8" t="n">
        <v>1208.41</v>
      </c>
      <c r="E596" s="8" t="n">
        <v>109.53</v>
      </c>
      <c r="F596" s="8" t="n">
        <v>215.95</v>
      </c>
    </row>
    <row r="597" customFormat="false" ht="12.75" hidden="false" customHeight="true" outlineLevel="0" collapsed="false">
      <c r="A597" s="27" t="s">
        <v>57</v>
      </c>
      <c r="B597" s="29" t="n">
        <v>10</v>
      </c>
      <c r="C597" s="8" t="n">
        <v>957.67</v>
      </c>
      <c r="D597" s="8" t="n">
        <v>1209.52</v>
      </c>
      <c r="E597" s="8" t="n">
        <v>114.61</v>
      </c>
      <c r="F597" s="8" t="n">
        <v>216.05</v>
      </c>
    </row>
    <row r="598" customFormat="false" ht="12.75" hidden="false" customHeight="true" outlineLevel="0" collapsed="false">
      <c r="A598" s="27" t="s">
        <v>57</v>
      </c>
      <c r="B598" s="29" t="n">
        <v>11</v>
      </c>
      <c r="C598" s="8" t="n">
        <v>938.74</v>
      </c>
      <c r="D598" s="8" t="n">
        <v>1187.54</v>
      </c>
      <c r="E598" s="8" t="n">
        <v>177.07</v>
      </c>
      <c r="F598" s="8" t="n">
        <v>213</v>
      </c>
    </row>
    <row r="599" customFormat="false" ht="12.75" hidden="false" customHeight="true" outlineLevel="0" collapsed="false">
      <c r="A599" s="27" t="s">
        <v>57</v>
      </c>
      <c r="B599" s="29" t="n">
        <v>12</v>
      </c>
      <c r="C599" s="8" t="n">
        <v>939.44</v>
      </c>
      <c r="D599" s="8" t="n">
        <v>1187.92</v>
      </c>
      <c r="E599" s="8" t="n">
        <v>195.13</v>
      </c>
      <c r="F599" s="8" t="n">
        <v>212.68</v>
      </c>
    </row>
    <row r="600" customFormat="false" ht="12.75" hidden="false" customHeight="true" outlineLevel="0" collapsed="false">
      <c r="A600" s="27" t="s">
        <v>57</v>
      </c>
      <c r="B600" s="29" t="n">
        <v>13</v>
      </c>
      <c r="C600" s="8" t="n">
        <v>934.69</v>
      </c>
      <c r="D600" s="8" t="n">
        <v>1181.64</v>
      </c>
      <c r="E600" s="8" t="n">
        <v>193.33</v>
      </c>
      <c r="F600" s="8" t="n">
        <v>211.15</v>
      </c>
    </row>
    <row r="601" customFormat="false" ht="12.75" hidden="false" customHeight="true" outlineLevel="0" collapsed="false">
      <c r="A601" s="27" t="s">
        <v>57</v>
      </c>
      <c r="B601" s="29" t="n">
        <v>14</v>
      </c>
      <c r="C601" s="8" t="n">
        <v>918.76</v>
      </c>
      <c r="D601" s="8" t="n">
        <v>1165.07</v>
      </c>
      <c r="E601" s="8" t="n">
        <v>188.27</v>
      </c>
      <c r="F601" s="8" t="n">
        <v>210.52</v>
      </c>
    </row>
    <row r="602" customFormat="false" ht="12.75" hidden="false" customHeight="true" outlineLevel="0" collapsed="false">
      <c r="A602" s="27" t="s">
        <v>57</v>
      </c>
      <c r="B602" s="29" t="n">
        <v>15</v>
      </c>
      <c r="C602" s="8" t="n">
        <v>917.41</v>
      </c>
      <c r="D602" s="8" t="n">
        <v>1163.66</v>
      </c>
      <c r="E602" s="8" t="n">
        <v>212.29</v>
      </c>
      <c r="F602" s="8" t="n">
        <v>210.45</v>
      </c>
    </row>
    <row r="603" customFormat="false" ht="12.75" hidden="false" customHeight="true" outlineLevel="0" collapsed="false">
      <c r="A603" s="27" t="s">
        <v>57</v>
      </c>
      <c r="B603" s="29" t="n">
        <v>16</v>
      </c>
      <c r="C603" s="8" t="n">
        <v>917.03</v>
      </c>
      <c r="D603" s="8" t="n">
        <v>1163.09</v>
      </c>
      <c r="E603" s="8" t="n">
        <v>236.5</v>
      </c>
      <c r="F603" s="8" t="n">
        <v>210.26</v>
      </c>
    </row>
    <row r="604" customFormat="false" ht="12.75" hidden="false" customHeight="true" outlineLevel="0" collapsed="false">
      <c r="A604" s="27" t="s">
        <v>57</v>
      </c>
      <c r="B604" s="29" t="n">
        <v>17</v>
      </c>
      <c r="C604" s="8" t="n">
        <v>898.68</v>
      </c>
      <c r="D604" s="8" t="n">
        <v>1142.22</v>
      </c>
      <c r="E604" s="8" t="n">
        <v>200.27</v>
      </c>
      <c r="F604" s="8" t="n">
        <v>207.74</v>
      </c>
    </row>
    <row r="605" customFormat="false" ht="12.75" hidden="false" customHeight="true" outlineLevel="0" collapsed="false">
      <c r="A605" s="27" t="s">
        <v>57</v>
      </c>
      <c r="B605" s="29" t="n">
        <v>18</v>
      </c>
      <c r="C605" s="8" t="n">
        <v>923.03</v>
      </c>
      <c r="D605" s="8" t="n">
        <v>1181.83</v>
      </c>
      <c r="E605" s="8" t="n">
        <v>97.6</v>
      </c>
      <c r="F605" s="8" t="n">
        <v>223</v>
      </c>
    </row>
    <row r="606" customFormat="false" ht="12.75" hidden="false" customHeight="true" outlineLevel="0" collapsed="false">
      <c r="A606" s="27" t="s">
        <v>57</v>
      </c>
      <c r="B606" s="29" t="n">
        <v>19</v>
      </c>
      <c r="C606" s="8" t="n">
        <v>922.47</v>
      </c>
      <c r="D606" s="8" t="n">
        <v>1178.89</v>
      </c>
      <c r="E606" s="8" t="n">
        <v>96.83</v>
      </c>
      <c r="F606" s="8" t="n">
        <v>220.62</v>
      </c>
    </row>
    <row r="607" customFormat="false" ht="12.75" hidden="false" customHeight="true" outlineLevel="0" collapsed="false">
      <c r="A607" s="27" t="s">
        <v>57</v>
      </c>
      <c r="B607" s="29" t="n">
        <v>20</v>
      </c>
      <c r="C607" s="8" t="n">
        <v>927.41</v>
      </c>
      <c r="D607" s="8" t="n">
        <v>1176.23</v>
      </c>
      <c r="E607" s="8" t="n">
        <v>100.8</v>
      </c>
      <c r="F607" s="8" t="n">
        <v>213.02</v>
      </c>
    </row>
    <row r="608" customFormat="false" ht="12.75" hidden="false" customHeight="true" outlineLevel="0" collapsed="false">
      <c r="A608" s="27" t="s">
        <v>57</v>
      </c>
      <c r="B608" s="29" t="n">
        <v>21</v>
      </c>
      <c r="C608" s="8" t="n">
        <v>930.75</v>
      </c>
      <c r="D608" s="8" t="n">
        <v>1182.06</v>
      </c>
      <c r="E608" s="8" t="n">
        <v>178.07</v>
      </c>
      <c r="F608" s="8" t="n">
        <v>215.51</v>
      </c>
    </row>
    <row r="609" customFormat="false" ht="12.75" hidden="false" customHeight="true" outlineLevel="0" collapsed="false">
      <c r="A609" s="27" t="s">
        <v>57</v>
      </c>
      <c r="B609" s="29" t="n">
        <v>22</v>
      </c>
      <c r="C609" s="8" t="n">
        <v>920.83</v>
      </c>
      <c r="D609" s="8" t="n">
        <v>1169.79</v>
      </c>
      <c r="E609" s="8" t="n">
        <v>255.25</v>
      </c>
      <c r="F609" s="8" t="n">
        <v>213.17</v>
      </c>
    </row>
    <row r="610" customFormat="false" ht="12.75" hidden="false" customHeight="true" outlineLevel="0" collapsed="false">
      <c r="A610" s="27" t="s">
        <v>57</v>
      </c>
      <c r="B610" s="29" t="n">
        <v>23</v>
      </c>
      <c r="C610" s="8" t="n">
        <v>903.46</v>
      </c>
      <c r="D610" s="8" t="n">
        <v>1150.73</v>
      </c>
      <c r="E610" s="8" t="n">
        <v>338.64</v>
      </c>
      <c r="F610" s="8" t="n">
        <v>211.48</v>
      </c>
    </row>
    <row r="611" customFormat="false" ht="12.75" hidden="false" customHeight="true" outlineLevel="0" collapsed="false">
      <c r="A611" s="27" t="s">
        <v>58</v>
      </c>
      <c r="B611" s="29" t="n">
        <v>0</v>
      </c>
      <c r="C611" s="8" t="n">
        <v>821.91</v>
      </c>
      <c r="D611" s="8" t="n">
        <v>1066.55</v>
      </c>
      <c r="E611" s="8" t="n">
        <v>298.75</v>
      </c>
      <c r="F611" s="8" t="n">
        <v>208.84</v>
      </c>
    </row>
    <row r="612" customFormat="false" ht="12.75" hidden="false" customHeight="true" outlineLevel="0" collapsed="false">
      <c r="A612" s="27" t="s">
        <v>58</v>
      </c>
      <c r="B612" s="29" t="n">
        <v>1</v>
      </c>
      <c r="C612" s="8" t="n">
        <v>778.66</v>
      </c>
      <c r="D612" s="8" t="n">
        <v>1021.89</v>
      </c>
      <c r="E612" s="8" t="n">
        <v>283.61</v>
      </c>
      <c r="F612" s="8" t="n">
        <v>207.43</v>
      </c>
    </row>
    <row r="613" customFormat="false" ht="12.75" hidden="false" customHeight="true" outlineLevel="0" collapsed="false">
      <c r="A613" s="27" t="s">
        <v>58</v>
      </c>
      <c r="B613" s="29" t="n">
        <v>2</v>
      </c>
      <c r="C613" s="8" t="n">
        <v>732.1</v>
      </c>
      <c r="D613" s="8" t="n">
        <v>973.82</v>
      </c>
      <c r="E613" s="8" t="n">
        <v>257.58</v>
      </c>
      <c r="F613" s="8" t="n">
        <v>205.93</v>
      </c>
    </row>
    <row r="614" customFormat="false" ht="12.75" hidden="false" customHeight="true" outlineLevel="0" collapsed="false">
      <c r="A614" s="27" t="s">
        <v>58</v>
      </c>
      <c r="B614" s="29" t="n">
        <v>3</v>
      </c>
      <c r="C614" s="8" t="n">
        <v>720.51</v>
      </c>
      <c r="D614" s="8" t="n">
        <v>961.69</v>
      </c>
      <c r="E614" s="8" t="n">
        <v>264.43</v>
      </c>
      <c r="F614" s="8" t="n">
        <v>205.38</v>
      </c>
    </row>
    <row r="615" customFormat="false" ht="12.75" hidden="false" customHeight="true" outlineLevel="0" collapsed="false">
      <c r="A615" s="27" t="s">
        <v>58</v>
      </c>
      <c r="B615" s="29" t="n">
        <v>4</v>
      </c>
      <c r="C615" s="8" t="n">
        <v>751.77</v>
      </c>
      <c r="D615" s="8" t="n">
        <v>994.06</v>
      </c>
      <c r="E615" s="8" t="n">
        <v>209.87</v>
      </c>
      <c r="F615" s="8" t="n">
        <v>206.49</v>
      </c>
    </row>
    <row r="616" customFormat="false" ht="12.75" hidden="false" customHeight="true" outlineLevel="0" collapsed="false">
      <c r="A616" s="27" t="s">
        <v>58</v>
      </c>
      <c r="B616" s="29" t="n">
        <v>5</v>
      </c>
      <c r="C616" s="8" t="n">
        <v>824.02</v>
      </c>
      <c r="D616" s="8" t="n">
        <v>1069.01</v>
      </c>
      <c r="E616" s="8" t="n">
        <v>133.37</v>
      </c>
      <c r="F616" s="8" t="n">
        <v>209.18</v>
      </c>
    </row>
    <row r="617" customFormat="false" ht="12.75" hidden="false" customHeight="true" outlineLevel="0" collapsed="false">
      <c r="A617" s="27" t="s">
        <v>58</v>
      </c>
      <c r="B617" s="29" t="n">
        <v>6</v>
      </c>
      <c r="C617" s="8" t="n">
        <v>853.33</v>
      </c>
      <c r="D617" s="8" t="n">
        <v>1099.79</v>
      </c>
      <c r="E617" s="8" t="n">
        <v>150.86</v>
      </c>
      <c r="F617" s="8" t="n">
        <v>210.67</v>
      </c>
    </row>
    <row r="618" customFormat="false" ht="12.75" hidden="false" customHeight="true" outlineLevel="0" collapsed="false">
      <c r="A618" s="27" t="s">
        <v>58</v>
      </c>
      <c r="B618" s="29" t="n">
        <v>7</v>
      </c>
      <c r="C618" s="8" t="n">
        <v>916.71</v>
      </c>
      <c r="D618" s="8" t="n">
        <v>1163.61</v>
      </c>
      <c r="E618" s="8" t="n">
        <v>147.59</v>
      </c>
      <c r="F618" s="8" t="n">
        <v>211.1</v>
      </c>
    </row>
    <row r="619" customFormat="false" ht="12.75" hidden="false" customHeight="true" outlineLevel="0" collapsed="false">
      <c r="A619" s="27" t="s">
        <v>58</v>
      </c>
      <c r="B619" s="29" t="n">
        <v>8</v>
      </c>
      <c r="C619" s="8" t="n">
        <v>950.38</v>
      </c>
      <c r="D619" s="8" t="n">
        <v>1201.84</v>
      </c>
      <c r="E619" s="8" t="n">
        <v>96.3</v>
      </c>
      <c r="F619" s="8" t="n">
        <v>215.67</v>
      </c>
    </row>
    <row r="620" customFormat="false" ht="12.75" hidden="false" customHeight="true" outlineLevel="0" collapsed="false">
      <c r="A620" s="27" t="s">
        <v>58</v>
      </c>
      <c r="B620" s="29" t="n">
        <v>9</v>
      </c>
      <c r="C620" s="8" t="n">
        <v>976.28</v>
      </c>
      <c r="D620" s="8" t="n">
        <v>1226.45</v>
      </c>
      <c r="E620" s="8" t="n">
        <v>132.27</v>
      </c>
      <c r="F620" s="8" t="n">
        <v>214.38</v>
      </c>
    </row>
    <row r="621" customFormat="false" ht="12.75" hidden="false" customHeight="true" outlineLevel="0" collapsed="false">
      <c r="A621" s="27" t="s">
        <v>58</v>
      </c>
      <c r="B621" s="29" t="n">
        <v>10</v>
      </c>
      <c r="C621" s="8" t="n">
        <v>976.57</v>
      </c>
      <c r="D621" s="8" t="n">
        <v>1227</v>
      </c>
      <c r="E621" s="8" t="n">
        <v>162.66</v>
      </c>
      <c r="F621" s="8" t="n">
        <v>214.63</v>
      </c>
    </row>
    <row r="622" customFormat="false" ht="12.75" hidden="false" customHeight="true" outlineLevel="0" collapsed="false">
      <c r="A622" s="27" t="s">
        <v>58</v>
      </c>
      <c r="B622" s="29" t="n">
        <v>11</v>
      </c>
      <c r="C622" s="8" t="n">
        <v>947.88</v>
      </c>
      <c r="D622" s="8" t="n">
        <v>1196.77</v>
      </c>
      <c r="E622" s="8" t="n">
        <v>186.3</v>
      </c>
      <c r="F622" s="8" t="n">
        <v>213.09</v>
      </c>
    </row>
    <row r="623" customFormat="false" ht="12.75" hidden="false" customHeight="true" outlineLevel="0" collapsed="false">
      <c r="A623" s="27" t="s">
        <v>58</v>
      </c>
      <c r="B623" s="29" t="n">
        <v>12</v>
      </c>
      <c r="C623" s="8" t="n">
        <v>945.73</v>
      </c>
      <c r="D623" s="8" t="n">
        <v>1194.45</v>
      </c>
      <c r="E623" s="8" t="n">
        <v>199.08</v>
      </c>
      <c r="F623" s="8" t="n">
        <v>212.92</v>
      </c>
    </row>
    <row r="624" customFormat="false" ht="12.75" hidden="false" customHeight="true" outlineLevel="0" collapsed="false">
      <c r="A624" s="27" t="s">
        <v>58</v>
      </c>
      <c r="B624" s="29" t="n">
        <v>13</v>
      </c>
      <c r="C624" s="8" t="n">
        <v>947.36</v>
      </c>
      <c r="D624" s="8" t="n">
        <v>1194.46</v>
      </c>
      <c r="E624" s="8" t="n">
        <v>213.97</v>
      </c>
      <c r="F624" s="8" t="n">
        <v>211.3</v>
      </c>
    </row>
    <row r="625" customFormat="false" ht="12.75" hidden="false" customHeight="true" outlineLevel="0" collapsed="false">
      <c r="A625" s="27" t="s">
        <v>58</v>
      </c>
      <c r="B625" s="29" t="n">
        <v>14</v>
      </c>
      <c r="C625" s="8" t="n">
        <v>945.05</v>
      </c>
      <c r="D625" s="8" t="n">
        <v>1191.93</v>
      </c>
      <c r="E625" s="8" t="n">
        <v>219.45</v>
      </c>
      <c r="F625" s="8" t="n">
        <v>211.08</v>
      </c>
    </row>
    <row r="626" customFormat="false" ht="12.75" hidden="false" customHeight="true" outlineLevel="0" collapsed="false">
      <c r="A626" s="27" t="s">
        <v>58</v>
      </c>
      <c r="B626" s="29" t="n">
        <v>15</v>
      </c>
      <c r="C626" s="8" t="n">
        <v>937.11</v>
      </c>
      <c r="D626" s="8" t="n">
        <v>1183.46</v>
      </c>
      <c r="E626" s="8" t="n">
        <v>279.3</v>
      </c>
      <c r="F626" s="8" t="n">
        <v>210.56</v>
      </c>
    </row>
    <row r="627" customFormat="false" ht="12.75" hidden="false" customHeight="true" outlineLevel="0" collapsed="false">
      <c r="A627" s="27" t="s">
        <v>58</v>
      </c>
      <c r="B627" s="29" t="n">
        <v>16</v>
      </c>
      <c r="C627" s="8" t="n">
        <v>932.84</v>
      </c>
      <c r="D627" s="8" t="n">
        <v>1178.94</v>
      </c>
      <c r="E627" s="8" t="n">
        <v>283.54</v>
      </c>
      <c r="F627" s="8" t="n">
        <v>210.31</v>
      </c>
    </row>
    <row r="628" customFormat="false" ht="12.75" hidden="false" customHeight="true" outlineLevel="0" collapsed="false">
      <c r="A628" s="27" t="s">
        <v>58</v>
      </c>
      <c r="B628" s="29" t="n">
        <v>17</v>
      </c>
      <c r="C628" s="8" t="n">
        <v>927.27</v>
      </c>
      <c r="D628" s="8" t="n">
        <v>1176.26</v>
      </c>
      <c r="E628" s="8" t="n">
        <v>253.79</v>
      </c>
      <c r="F628" s="8" t="n">
        <v>213.2</v>
      </c>
    </row>
    <row r="629" customFormat="false" ht="12.75" hidden="false" customHeight="true" outlineLevel="0" collapsed="false">
      <c r="A629" s="27" t="s">
        <v>58</v>
      </c>
      <c r="B629" s="29" t="n">
        <v>18</v>
      </c>
      <c r="C629" s="8" t="n">
        <v>914.94</v>
      </c>
      <c r="D629" s="8" t="n">
        <v>1164.45</v>
      </c>
      <c r="E629" s="8" t="n">
        <v>100.15</v>
      </c>
      <c r="F629" s="8" t="n">
        <v>213.72</v>
      </c>
    </row>
    <row r="630" customFormat="false" ht="12.75" hidden="false" customHeight="true" outlineLevel="0" collapsed="false">
      <c r="A630" s="27" t="s">
        <v>58</v>
      </c>
      <c r="B630" s="29" t="n">
        <v>19</v>
      </c>
      <c r="C630" s="8" t="n">
        <v>936.95</v>
      </c>
      <c r="D630" s="8" t="n">
        <v>1183.35</v>
      </c>
      <c r="E630" s="8" t="n">
        <v>158.54</v>
      </c>
      <c r="F630" s="8" t="n">
        <v>210.6</v>
      </c>
    </row>
    <row r="631" customFormat="false" ht="12.75" hidden="false" customHeight="true" outlineLevel="0" collapsed="false">
      <c r="A631" s="27" t="s">
        <v>58</v>
      </c>
      <c r="B631" s="29" t="n">
        <v>20</v>
      </c>
      <c r="C631" s="8" t="n">
        <v>1140.98</v>
      </c>
      <c r="D631" s="8" t="n">
        <v>1395.43</v>
      </c>
      <c r="E631" s="8" t="n">
        <v>422.77</v>
      </c>
      <c r="F631" s="8" t="n">
        <v>218.66</v>
      </c>
    </row>
    <row r="632" customFormat="false" ht="12.75" hidden="false" customHeight="true" outlineLevel="0" collapsed="false">
      <c r="A632" s="27" t="s">
        <v>58</v>
      </c>
      <c r="B632" s="29" t="n">
        <v>21</v>
      </c>
      <c r="C632" s="8" t="n">
        <v>918.05</v>
      </c>
      <c r="D632" s="8" t="n">
        <v>1164.32</v>
      </c>
      <c r="E632" s="8" t="n">
        <v>234.79</v>
      </c>
      <c r="F632" s="8" t="n">
        <v>210.47</v>
      </c>
    </row>
    <row r="633" customFormat="false" ht="12.75" hidden="false" customHeight="true" outlineLevel="0" collapsed="false">
      <c r="A633" s="27" t="s">
        <v>58</v>
      </c>
      <c r="B633" s="29" t="n">
        <v>22</v>
      </c>
      <c r="C633" s="8" t="n">
        <v>896.63</v>
      </c>
      <c r="D633" s="8" t="n">
        <v>1140.11</v>
      </c>
      <c r="E633" s="8" t="n">
        <v>325.21</v>
      </c>
      <c r="F633" s="8" t="n">
        <v>207.68</v>
      </c>
    </row>
    <row r="634" customFormat="false" ht="12.75" hidden="false" customHeight="true" outlineLevel="0" collapsed="false">
      <c r="A634" s="27" t="s">
        <v>58</v>
      </c>
      <c r="B634" s="29" t="n">
        <v>23</v>
      </c>
      <c r="C634" s="8" t="n">
        <v>865.92</v>
      </c>
      <c r="D634" s="8" t="n">
        <v>1110.27</v>
      </c>
      <c r="E634" s="8" t="n">
        <v>295.92</v>
      </c>
      <c r="F634" s="8" t="n">
        <v>208.55</v>
      </c>
    </row>
    <row r="635" customFormat="false" ht="12.75" hidden="false" customHeight="true" outlineLevel="0" collapsed="false">
      <c r="A635" s="27" t="s">
        <v>59</v>
      </c>
      <c r="B635" s="29" t="n">
        <v>0</v>
      </c>
      <c r="C635" s="8" t="n">
        <v>783.27</v>
      </c>
      <c r="D635" s="8" t="n">
        <v>1023.94</v>
      </c>
      <c r="E635" s="8" t="n">
        <v>246.34</v>
      </c>
      <c r="F635" s="8" t="n">
        <v>204.88</v>
      </c>
    </row>
    <row r="636" customFormat="false" ht="12.75" hidden="false" customHeight="true" outlineLevel="0" collapsed="false">
      <c r="A636" s="27" t="s">
        <v>59</v>
      </c>
      <c r="B636" s="29" t="n">
        <v>1</v>
      </c>
      <c r="C636" s="8" t="n">
        <v>799.08</v>
      </c>
      <c r="D636" s="8" t="n">
        <v>1043.92</v>
      </c>
      <c r="E636" s="8" t="n">
        <v>225.83</v>
      </c>
      <c r="F636" s="8" t="n">
        <v>209.04</v>
      </c>
    </row>
    <row r="637" customFormat="false" ht="12.75" hidden="false" customHeight="true" outlineLevel="0" collapsed="false">
      <c r="A637" s="27" t="s">
        <v>59</v>
      </c>
      <c r="B637" s="29" t="n">
        <v>2</v>
      </c>
      <c r="C637" s="8" t="n">
        <v>803.31</v>
      </c>
      <c r="D637" s="8" t="n">
        <v>1049.6</v>
      </c>
      <c r="E637" s="8" t="n">
        <v>263.93</v>
      </c>
      <c r="F637" s="8" t="n">
        <v>210.5</v>
      </c>
    </row>
    <row r="638" customFormat="false" ht="12.75" hidden="false" customHeight="true" outlineLevel="0" collapsed="false">
      <c r="A638" s="27" t="s">
        <v>59</v>
      </c>
      <c r="B638" s="29" t="n">
        <v>3</v>
      </c>
      <c r="C638" s="8" t="n">
        <v>803.21</v>
      </c>
      <c r="D638" s="8" t="n">
        <v>1049.48</v>
      </c>
      <c r="E638" s="8" t="n">
        <v>273.31</v>
      </c>
      <c r="F638" s="8" t="n">
        <v>210.47</v>
      </c>
    </row>
    <row r="639" customFormat="false" ht="12.75" hidden="false" customHeight="true" outlineLevel="0" collapsed="false">
      <c r="A639" s="27" t="s">
        <v>59</v>
      </c>
      <c r="B639" s="29" t="n">
        <v>4</v>
      </c>
      <c r="C639" s="8" t="n">
        <v>787.03</v>
      </c>
      <c r="D639" s="8" t="n">
        <v>1031.47</v>
      </c>
      <c r="E639" s="8" t="n">
        <v>209.92</v>
      </c>
      <c r="F639" s="8" t="n">
        <v>208.64</v>
      </c>
    </row>
    <row r="640" customFormat="false" ht="12.75" hidden="false" customHeight="true" outlineLevel="0" collapsed="false">
      <c r="A640" s="27" t="s">
        <v>59</v>
      </c>
      <c r="B640" s="29" t="n">
        <v>5</v>
      </c>
      <c r="C640" s="8" t="n">
        <v>801.88</v>
      </c>
      <c r="D640" s="8" t="n">
        <v>1046.73</v>
      </c>
      <c r="E640" s="8" t="n">
        <v>164.39</v>
      </c>
      <c r="F640" s="8" t="n">
        <v>209.05</v>
      </c>
    </row>
    <row r="641" customFormat="false" ht="12.75" hidden="false" customHeight="true" outlineLevel="0" collapsed="false">
      <c r="A641" s="27" t="s">
        <v>59</v>
      </c>
      <c r="B641" s="29" t="n">
        <v>6</v>
      </c>
      <c r="C641" s="8" t="n">
        <v>824.57</v>
      </c>
      <c r="D641" s="8" t="n">
        <v>1070.1</v>
      </c>
      <c r="E641" s="8" t="n">
        <v>214.55</v>
      </c>
      <c r="F641" s="8" t="n">
        <v>209.73</v>
      </c>
    </row>
    <row r="642" customFormat="false" ht="12.75" hidden="false" customHeight="true" outlineLevel="0" collapsed="false">
      <c r="A642" s="27" t="s">
        <v>59</v>
      </c>
      <c r="B642" s="29" t="n">
        <v>7</v>
      </c>
      <c r="C642" s="8" t="n">
        <v>890.43</v>
      </c>
      <c r="D642" s="8" t="n">
        <v>1138.32</v>
      </c>
      <c r="E642" s="8" t="n">
        <v>216.47</v>
      </c>
      <c r="F642" s="8" t="n">
        <v>212.09</v>
      </c>
    </row>
    <row r="643" customFormat="false" ht="12.75" hidden="false" customHeight="true" outlineLevel="0" collapsed="false">
      <c r="A643" s="27" t="s">
        <v>59</v>
      </c>
      <c r="B643" s="29" t="n">
        <v>8</v>
      </c>
      <c r="C643" s="8" t="n">
        <v>930.21</v>
      </c>
      <c r="D643" s="8" t="n">
        <v>1180.24</v>
      </c>
      <c r="E643" s="8" t="n">
        <v>248.88</v>
      </c>
      <c r="F643" s="8" t="n">
        <v>214.23</v>
      </c>
    </row>
    <row r="644" customFormat="false" ht="12.75" hidden="false" customHeight="true" outlineLevel="0" collapsed="false">
      <c r="A644" s="27" t="s">
        <v>59</v>
      </c>
      <c r="B644" s="29" t="n">
        <v>9</v>
      </c>
      <c r="C644" s="8" t="n">
        <v>1192.03</v>
      </c>
      <c r="D644" s="8" t="n">
        <v>1453.77</v>
      </c>
      <c r="E644" s="8" t="n">
        <v>507.29</v>
      </c>
      <c r="F644" s="8" t="n">
        <v>225.94</v>
      </c>
    </row>
    <row r="645" customFormat="false" ht="12.75" hidden="false" customHeight="true" outlineLevel="0" collapsed="false">
      <c r="A645" s="27" t="s">
        <v>59</v>
      </c>
      <c r="B645" s="29" t="n">
        <v>10</v>
      </c>
      <c r="C645" s="8" t="n">
        <v>946.05</v>
      </c>
      <c r="D645" s="8" t="n">
        <v>1197.68</v>
      </c>
      <c r="E645" s="8" t="n">
        <v>253.08</v>
      </c>
      <c r="F645" s="8" t="n">
        <v>215.83</v>
      </c>
    </row>
    <row r="646" customFormat="false" ht="12.75" hidden="false" customHeight="true" outlineLevel="0" collapsed="false">
      <c r="A646" s="27" t="s">
        <v>59</v>
      </c>
      <c r="B646" s="29" t="n">
        <v>11</v>
      </c>
      <c r="C646" s="8" t="n">
        <v>922.18</v>
      </c>
      <c r="D646" s="8" t="n">
        <v>1172.51</v>
      </c>
      <c r="E646" s="8" t="n">
        <v>224.92</v>
      </c>
      <c r="F646" s="8" t="n">
        <v>214.54</v>
      </c>
    </row>
    <row r="647" customFormat="false" ht="12.75" hidden="false" customHeight="true" outlineLevel="0" collapsed="false">
      <c r="A647" s="27" t="s">
        <v>59</v>
      </c>
      <c r="B647" s="29" t="n">
        <v>12</v>
      </c>
      <c r="C647" s="8" t="n">
        <v>924.11</v>
      </c>
      <c r="D647" s="8" t="n">
        <v>1171.88</v>
      </c>
      <c r="E647" s="8" t="n">
        <v>225.07</v>
      </c>
      <c r="F647" s="8" t="n">
        <v>211.98</v>
      </c>
    </row>
    <row r="648" customFormat="false" ht="12.75" hidden="false" customHeight="true" outlineLevel="0" collapsed="false">
      <c r="A648" s="27" t="s">
        <v>59</v>
      </c>
      <c r="B648" s="29" t="n">
        <v>13</v>
      </c>
      <c r="C648" s="8" t="n">
        <v>925.97</v>
      </c>
      <c r="D648" s="8" t="n">
        <v>1173.81</v>
      </c>
      <c r="E648" s="8" t="n">
        <v>232.57</v>
      </c>
      <c r="F648" s="8" t="n">
        <v>212.04</v>
      </c>
    </row>
    <row r="649" customFormat="false" ht="12.75" hidden="false" customHeight="true" outlineLevel="0" collapsed="false">
      <c r="A649" s="27" t="s">
        <v>59</v>
      </c>
      <c r="B649" s="29" t="n">
        <v>14</v>
      </c>
      <c r="C649" s="8" t="n">
        <v>924.38</v>
      </c>
      <c r="D649" s="8" t="n">
        <v>1172.21</v>
      </c>
      <c r="E649" s="8" t="n">
        <v>233.23</v>
      </c>
      <c r="F649" s="8" t="n">
        <v>212.03</v>
      </c>
    </row>
    <row r="650" customFormat="false" ht="12.75" hidden="false" customHeight="true" outlineLevel="0" collapsed="false">
      <c r="A650" s="27" t="s">
        <v>59</v>
      </c>
      <c r="B650" s="29" t="n">
        <v>15</v>
      </c>
      <c r="C650" s="8" t="n">
        <v>922.32</v>
      </c>
      <c r="D650" s="8" t="n">
        <v>1170.02</v>
      </c>
      <c r="E650" s="8" t="n">
        <v>284.69</v>
      </c>
      <c r="F650" s="8" t="n">
        <v>211.9</v>
      </c>
    </row>
    <row r="651" customFormat="false" ht="12.75" hidden="false" customHeight="true" outlineLevel="0" collapsed="false">
      <c r="A651" s="27" t="s">
        <v>59</v>
      </c>
      <c r="B651" s="29" t="n">
        <v>16</v>
      </c>
      <c r="C651" s="8" t="n">
        <v>900.29</v>
      </c>
      <c r="D651" s="8" t="n">
        <v>1146.85</v>
      </c>
      <c r="E651" s="8" t="n">
        <v>262.66</v>
      </c>
      <c r="F651" s="8" t="n">
        <v>210.75</v>
      </c>
    </row>
    <row r="652" customFormat="false" ht="12.75" hidden="false" customHeight="true" outlineLevel="0" collapsed="false">
      <c r="A652" s="27" t="s">
        <v>59</v>
      </c>
      <c r="B652" s="29" t="n">
        <v>17</v>
      </c>
      <c r="C652" s="8" t="n">
        <v>900.58</v>
      </c>
      <c r="D652" s="8" t="n">
        <v>1147.1</v>
      </c>
      <c r="E652" s="8" t="n">
        <v>223.89</v>
      </c>
      <c r="F652" s="8" t="n">
        <v>210.73</v>
      </c>
    </row>
    <row r="653" customFormat="false" ht="12.75" hidden="false" customHeight="true" outlineLevel="0" collapsed="false">
      <c r="A653" s="27" t="s">
        <v>59</v>
      </c>
      <c r="B653" s="29" t="n">
        <v>18</v>
      </c>
      <c r="C653" s="8" t="n">
        <v>922.69</v>
      </c>
      <c r="D653" s="8" t="n">
        <v>1489.47</v>
      </c>
      <c r="E653" s="8" t="n">
        <v>100.3</v>
      </c>
      <c r="F653" s="8" t="n">
        <v>530.99</v>
      </c>
    </row>
    <row r="654" customFormat="false" ht="12.75" hidden="false" customHeight="true" outlineLevel="0" collapsed="false">
      <c r="A654" s="27" t="s">
        <v>59</v>
      </c>
      <c r="B654" s="29" t="n">
        <v>19</v>
      </c>
      <c r="C654" s="8" t="n">
        <v>1185.45</v>
      </c>
      <c r="D654" s="8" t="n">
        <v>1474.94</v>
      </c>
      <c r="E654" s="8" t="n">
        <v>90.77</v>
      </c>
      <c r="F654" s="8" t="n">
        <v>253.7</v>
      </c>
    </row>
    <row r="655" customFormat="false" ht="12.75" hidden="false" customHeight="true" outlineLevel="0" collapsed="false">
      <c r="A655" s="27" t="s">
        <v>59</v>
      </c>
      <c r="B655" s="29" t="n">
        <v>20</v>
      </c>
      <c r="C655" s="8" t="n">
        <v>1242.91</v>
      </c>
      <c r="D655" s="8" t="n">
        <v>1500.23</v>
      </c>
      <c r="E655" s="8" t="n">
        <v>108.33</v>
      </c>
      <c r="F655" s="8" t="n">
        <v>221.53</v>
      </c>
    </row>
    <row r="656" customFormat="false" ht="12.75" hidden="false" customHeight="true" outlineLevel="0" collapsed="false">
      <c r="A656" s="27" t="s">
        <v>59</v>
      </c>
      <c r="B656" s="29" t="n">
        <v>21</v>
      </c>
      <c r="C656" s="8" t="n">
        <v>918.41</v>
      </c>
      <c r="D656" s="8" t="n">
        <v>1164.95</v>
      </c>
      <c r="E656" s="8" t="n">
        <v>232.48</v>
      </c>
      <c r="F656" s="8" t="n">
        <v>210.75</v>
      </c>
    </row>
    <row r="657" customFormat="false" ht="12.75" hidden="false" customHeight="true" outlineLevel="0" collapsed="false">
      <c r="A657" s="27" t="s">
        <v>59</v>
      </c>
      <c r="B657" s="29" t="n">
        <v>22</v>
      </c>
      <c r="C657" s="8" t="n">
        <v>899.3</v>
      </c>
      <c r="D657" s="8" t="n">
        <v>1143.93</v>
      </c>
      <c r="E657" s="8" t="n">
        <v>246.19</v>
      </c>
      <c r="F657" s="8" t="n">
        <v>208.83</v>
      </c>
    </row>
    <row r="658" customFormat="false" ht="12.75" hidden="false" customHeight="true" outlineLevel="0" collapsed="false">
      <c r="A658" s="27" t="s">
        <v>59</v>
      </c>
      <c r="B658" s="29" t="n">
        <v>23</v>
      </c>
      <c r="C658" s="8" t="n">
        <v>811.36</v>
      </c>
      <c r="D658" s="8" t="n">
        <v>1052.68</v>
      </c>
      <c r="E658" s="8" t="n">
        <v>196.24</v>
      </c>
      <c r="F658" s="8" t="n">
        <v>205.52</v>
      </c>
    </row>
    <row r="659" customFormat="false" ht="12.75" hidden="false" customHeight="true" outlineLevel="0" collapsed="false">
      <c r="A659" s="27" t="s">
        <v>60</v>
      </c>
      <c r="B659" s="29" t="n">
        <v>0</v>
      </c>
      <c r="C659" s="8" t="n">
        <v>804.66</v>
      </c>
      <c r="D659" s="8" t="n">
        <v>1047.32</v>
      </c>
      <c r="E659" s="8" t="n">
        <v>148.83</v>
      </c>
      <c r="F659" s="8" t="n">
        <v>206.87</v>
      </c>
    </row>
    <row r="660" customFormat="false" ht="12.75" hidden="false" customHeight="true" outlineLevel="0" collapsed="false">
      <c r="A660" s="27" t="s">
        <v>60</v>
      </c>
      <c r="B660" s="29" t="n">
        <v>1</v>
      </c>
      <c r="C660" s="8" t="n">
        <v>899.26</v>
      </c>
      <c r="D660" s="8" t="n">
        <v>1149.2</v>
      </c>
      <c r="E660" s="8" t="n">
        <v>169.71</v>
      </c>
      <c r="F660" s="8" t="n">
        <v>214.14</v>
      </c>
    </row>
    <row r="661" customFormat="false" ht="12.75" hidden="false" customHeight="true" outlineLevel="0" collapsed="false">
      <c r="A661" s="27" t="s">
        <v>60</v>
      </c>
      <c r="B661" s="29" t="n">
        <v>2</v>
      </c>
      <c r="C661" s="8" t="n">
        <v>909.55</v>
      </c>
      <c r="D661" s="8" t="n">
        <v>1161.78</v>
      </c>
      <c r="E661" s="8" t="n">
        <v>145.61</v>
      </c>
      <c r="F661" s="8" t="n">
        <v>216.43</v>
      </c>
    </row>
    <row r="662" customFormat="false" ht="12.75" hidden="false" customHeight="true" outlineLevel="0" collapsed="false">
      <c r="A662" s="27" t="s">
        <v>60</v>
      </c>
      <c r="B662" s="29" t="n">
        <v>3</v>
      </c>
      <c r="C662" s="8" t="n">
        <v>829.64</v>
      </c>
      <c r="D662" s="8" t="n">
        <v>1078.47</v>
      </c>
      <c r="E662" s="8" t="n">
        <v>161.15</v>
      </c>
      <c r="F662" s="8" t="n">
        <v>213.03</v>
      </c>
    </row>
    <row r="663" customFormat="false" ht="12.75" hidden="false" customHeight="true" outlineLevel="0" collapsed="false">
      <c r="A663" s="27" t="s">
        <v>60</v>
      </c>
      <c r="B663" s="29" t="n">
        <v>4</v>
      </c>
      <c r="C663" s="8" t="n">
        <v>900.96</v>
      </c>
      <c r="D663" s="8" t="n">
        <v>1151.66</v>
      </c>
      <c r="E663" s="8" t="n">
        <v>254.93</v>
      </c>
      <c r="F663" s="8" t="n">
        <v>214.9</v>
      </c>
    </row>
    <row r="664" customFormat="false" ht="12.75" hidden="false" customHeight="true" outlineLevel="0" collapsed="false">
      <c r="A664" s="27" t="s">
        <v>60</v>
      </c>
      <c r="B664" s="29" t="n">
        <v>5</v>
      </c>
      <c r="C664" s="8" t="n">
        <v>788.44</v>
      </c>
      <c r="D664" s="8" t="n">
        <v>1045.18</v>
      </c>
      <c r="E664" s="8" t="n">
        <v>99.49</v>
      </c>
      <c r="F664" s="8" t="n">
        <v>220.94</v>
      </c>
    </row>
    <row r="665" customFormat="false" ht="12.75" hidden="false" customHeight="true" outlineLevel="0" collapsed="false">
      <c r="A665" s="27" t="s">
        <v>60</v>
      </c>
      <c r="B665" s="29" t="n">
        <v>6</v>
      </c>
      <c r="C665" s="8" t="n">
        <v>804.68</v>
      </c>
      <c r="D665" s="8" t="n">
        <v>1051.39</v>
      </c>
      <c r="E665" s="8" t="n">
        <v>99.25</v>
      </c>
      <c r="F665" s="8" t="n">
        <v>210.91</v>
      </c>
    </row>
    <row r="666" customFormat="false" ht="12.75" hidden="false" customHeight="true" outlineLevel="0" collapsed="false">
      <c r="A666" s="27" t="s">
        <v>60</v>
      </c>
      <c r="B666" s="29" t="n">
        <v>7</v>
      </c>
      <c r="C666" s="8" t="n">
        <v>792.32</v>
      </c>
      <c r="D666" s="8" t="n">
        <v>1040.92</v>
      </c>
      <c r="E666" s="8" t="n">
        <v>99.27</v>
      </c>
      <c r="F666" s="8" t="n">
        <v>212.81</v>
      </c>
    </row>
    <row r="667" customFormat="false" ht="12.75" hidden="false" customHeight="true" outlineLevel="0" collapsed="false">
      <c r="A667" s="27" t="s">
        <v>60</v>
      </c>
      <c r="B667" s="29" t="n">
        <v>8</v>
      </c>
      <c r="C667" s="8" t="n">
        <v>798.38</v>
      </c>
      <c r="D667" s="8" t="n">
        <v>1043.44</v>
      </c>
      <c r="E667" s="8" t="n">
        <v>154.7</v>
      </c>
      <c r="F667" s="8" t="n">
        <v>209.26</v>
      </c>
    </row>
    <row r="668" customFormat="false" ht="12.75" hidden="false" customHeight="true" outlineLevel="0" collapsed="false">
      <c r="A668" s="27" t="s">
        <v>60</v>
      </c>
      <c r="B668" s="29" t="n">
        <v>9</v>
      </c>
      <c r="C668" s="8" t="n">
        <v>838.43</v>
      </c>
      <c r="D668" s="8" t="n">
        <v>1085.79</v>
      </c>
      <c r="E668" s="8" t="n">
        <v>209.9</v>
      </c>
      <c r="F668" s="8" t="n">
        <v>211.56</v>
      </c>
    </row>
    <row r="669" customFormat="false" ht="12.75" hidden="false" customHeight="true" outlineLevel="0" collapsed="false">
      <c r="A669" s="27" t="s">
        <v>60</v>
      </c>
      <c r="B669" s="29" t="n">
        <v>10</v>
      </c>
      <c r="C669" s="8" t="n">
        <v>854.38</v>
      </c>
      <c r="D669" s="8" t="n">
        <v>1102.6</v>
      </c>
      <c r="E669" s="8" t="n">
        <v>222.28</v>
      </c>
      <c r="F669" s="8" t="n">
        <v>212.42</v>
      </c>
    </row>
    <row r="670" customFormat="false" ht="12.75" hidden="false" customHeight="true" outlineLevel="0" collapsed="false">
      <c r="A670" s="27" t="s">
        <v>60</v>
      </c>
      <c r="B670" s="29" t="n">
        <v>11</v>
      </c>
      <c r="C670" s="8" t="n">
        <v>850.31</v>
      </c>
      <c r="D670" s="8" t="n">
        <v>1098.25</v>
      </c>
      <c r="E670" s="8" t="n">
        <v>240.85</v>
      </c>
      <c r="F670" s="8" t="n">
        <v>212.14</v>
      </c>
    </row>
    <row r="671" customFormat="false" ht="12.75" hidden="false" customHeight="true" outlineLevel="0" collapsed="false">
      <c r="A671" s="27" t="s">
        <v>60</v>
      </c>
      <c r="B671" s="29" t="n">
        <v>12</v>
      </c>
      <c r="C671" s="8" t="n">
        <v>899.09</v>
      </c>
      <c r="D671" s="8" t="n">
        <v>1146.19</v>
      </c>
      <c r="E671" s="8" t="n">
        <v>304.27</v>
      </c>
      <c r="F671" s="8" t="n">
        <v>211.31</v>
      </c>
    </row>
    <row r="672" customFormat="false" ht="12.75" hidden="false" customHeight="true" outlineLevel="0" collapsed="false">
      <c r="A672" s="27" t="s">
        <v>60</v>
      </c>
      <c r="B672" s="29" t="n">
        <v>13</v>
      </c>
      <c r="C672" s="8" t="n">
        <v>830.76</v>
      </c>
      <c r="D672" s="8" t="n">
        <v>1075.27</v>
      </c>
      <c r="E672" s="8" t="n">
        <v>231.29</v>
      </c>
      <c r="F672" s="8" t="n">
        <v>208.72</v>
      </c>
    </row>
    <row r="673" customFormat="false" ht="12.75" hidden="false" customHeight="true" outlineLevel="0" collapsed="false">
      <c r="A673" s="27" t="s">
        <v>60</v>
      </c>
      <c r="B673" s="29" t="n">
        <v>14</v>
      </c>
      <c r="C673" s="8" t="n">
        <v>826.04</v>
      </c>
      <c r="D673" s="8" t="n">
        <v>1070.04</v>
      </c>
      <c r="E673" s="8" t="n">
        <v>231.85</v>
      </c>
      <c r="F673" s="8" t="n">
        <v>208.2</v>
      </c>
    </row>
    <row r="674" customFormat="false" ht="12.75" hidden="false" customHeight="true" outlineLevel="0" collapsed="false">
      <c r="A674" s="27" t="s">
        <v>60</v>
      </c>
      <c r="B674" s="29" t="n">
        <v>15</v>
      </c>
      <c r="C674" s="8" t="n">
        <v>823.57</v>
      </c>
      <c r="D674" s="8" t="n">
        <v>1067.4</v>
      </c>
      <c r="E674" s="8" t="n">
        <v>213.03</v>
      </c>
      <c r="F674" s="8" t="n">
        <v>208.03</v>
      </c>
    </row>
    <row r="675" customFormat="false" ht="12.75" hidden="false" customHeight="true" outlineLevel="0" collapsed="false">
      <c r="A675" s="27" t="s">
        <v>60</v>
      </c>
      <c r="B675" s="29" t="n">
        <v>16</v>
      </c>
      <c r="C675" s="8" t="n">
        <v>900.32</v>
      </c>
      <c r="D675" s="8" t="n">
        <v>1146.72</v>
      </c>
      <c r="E675" s="8" t="n">
        <v>286.16</v>
      </c>
      <c r="F675" s="8" t="n">
        <v>210.61</v>
      </c>
    </row>
    <row r="676" customFormat="false" ht="12.75" hidden="false" customHeight="true" outlineLevel="0" collapsed="false">
      <c r="A676" s="27" t="s">
        <v>60</v>
      </c>
      <c r="B676" s="29" t="n">
        <v>17</v>
      </c>
      <c r="C676" s="8" t="n">
        <v>902.38</v>
      </c>
      <c r="D676" s="8" t="n">
        <v>1149.15</v>
      </c>
      <c r="E676" s="8" t="n">
        <v>222.3</v>
      </c>
      <c r="F676" s="8" t="n">
        <v>210.98</v>
      </c>
    </row>
    <row r="677" customFormat="false" ht="12.75" hidden="false" customHeight="true" outlineLevel="0" collapsed="false">
      <c r="A677" s="27" t="s">
        <v>60</v>
      </c>
      <c r="B677" s="29" t="n">
        <v>18</v>
      </c>
      <c r="C677" s="8" t="n">
        <v>913.34</v>
      </c>
      <c r="D677" s="8" t="n">
        <v>1350.69</v>
      </c>
      <c r="E677" s="8" t="n">
        <v>99.04</v>
      </c>
      <c r="F677" s="8" t="n">
        <v>401.55</v>
      </c>
    </row>
    <row r="678" customFormat="false" ht="12.75" hidden="false" customHeight="true" outlineLevel="0" collapsed="false">
      <c r="A678" s="27" t="s">
        <v>60</v>
      </c>
      <c r="B678" s="29" t="n">
        <v>19</v>
      </c>
      <c r="C678" s="8" t="n">
        <v>968.38</v>
      </c>
      <c r="D678" s="8" t="n">
        <v>1312.17</v>
      </c>
      <c r="E678" s="8" t="n">
        <v>97.6</v>
      </c>
      <c r="F678" s="8" t="n">
        <v>307.99</v>
      </c>
    </row>
    <row r="679" customFormat="false" ht="12.75" hidden="false" customHeight="true" outlineLevel="0" collapsed="false">
      <c r="A679" s="27" t="s">
        <v>60</v>
      </c>
      <c r="B679" s="29" t="n">
        <v>20</v>
      </c>
      <c r="C679" s="8" t="n">
        <v>1018.17</v>
      </c>
      <c r="D679" s="8" t="n">
        <v>1267.92</v>
      </c>
      <c r="E679" s="8" t="n">
        <v>97.2</v>
      </c>
      <c r="F679" s="8" t="n">
        <v>213.96</v>
      </c>
    </row>
    <row r="680" customFormat="false" ht="12.75" hidden="false" customHeight="true" outlineLevel="0" collapsed="false">
      <c r="A680" s="27" t="s">
        <v>60</v>
      </c>
      <c r="B680" s="29" t="n">
        <v>21</v>
      </c>
      <c r="C680" s="8" t="n">
        <v>1026.19</v>
      </c>
      <c r="D680" s="8" t="n">
        <v>1276.32</v>
      </c>
      <c r="E680" s="8" t="n">
        <v>309.18</v>
      </c>
      <c r="F680" s="8" t="n">
        <v>214.34</v>
      </c>
    </row>
    <row r="681" customFormat="false" ht="12.75" hidden="false" customHeight="true" outlineLevel="0" collapsed="false">
      <c r="A681" s="27" t="s">
        <v>60</v>
      </c>
      <c r="B681" s="29" t="n">
        <v>22</v>
      </c>
      <c r="C681" s="8" t="n">
        <v>905.95</v>
      </c>
      <c r="D681" s="8" t="n">
        <v>1149.79</v>
      </c>
      <c r="E681" s="8" t="n">
        <v>245.24</v>
      </c>
      <c r="F681" s="8" t="n">
        <v>208.05</v>
      </c>
    </row>
    <row r="682" customFormat="false" ht="12.75" hidden="false" customHeight="true" outlineLevel="0" collapsed="false">
      <c r="A682" s="27" t="s">
        <v>60</v>
      </c>
      <c r="B682" s="29" t="n">
        <v>23</v>
      </c>
      <c r="C682" s="8" t="n">
        <v>808.96</v>
      </c>
      <c r="D682" s="8" t="n">
        <v>1048.88</v>
      </c>
      <c r="E682" s="8" t="n">
        <v>125.15</v>
      </c>
      <c r="F682" s="8" t="n">
        <v>204.13</v>
      </c>
    </row>
    <row r="683" customFormat="false" ht="12.75" hidden="false" customHeight="true" outlineLevel="0" collapsed="false">
      <c r="A683" s="27" t="s">
        <v>61</v>
      </c>
      <c r="B683" s="29" t="n">
        <v>0</v>
      </c>
      <c r="C683" s="8" t="n">
        <v>773.29</v>
      </c>
      <c r="D683" s="8" t="n">
        <v>1013.89</v>
      </c>
      <c r="E683" s="8" t="n">
        <v>264.14</v>
      </c>
      <c r="F683" s="8" t="n">
        <v>204.81</v>
      </c>
    </row>
    <row r="684" customFormat="false" ht="12.75" hidden="false" customHeight="true" outlineLevel="0" collapsed="false">
      <c r="A684" s="27" t="s">
        <v>61</v>
      </c>
      <c r="B684" s="29" t="n">
        <v>1</v>
      </c>
      <c r="C684" s="8" t="n">
        <v>811.71</v>
      </c>
      <c r="D684" s="8" t="n">
        <v>1057.93</v>
      </c>
      <c r="E684" s="8" t="n">
        <v>174.07</v>
      </c>
      <c r="F684" s="8" t="n">
        <v>210.42</v>
      </c>
    </row>
    <row r="685" customFormat="false" ht="12.75" hidden="false" customHeight="true" outlineLevel="0" collapsed="false">
      <c r="A685" s="27" t="s">
        <v>61</v>
      </c>
      <c r="B685" s="29" t="n">
        <v>3</v>
      </c>
      <c r="C685" s="8" t="n">
        <v>812.02</v>
      </c>
      <c r="D685" s="8" t="n">
        <v>1058.86</v>
      </c>
      <c r="E685" s="8" t="n">
        <v>125.94</v>
      </c>
      <c r="F685" s="8" t="n">
        <v>211.04</v>
      </c>
    </row>
    <row r="686" customFormat="false" ht="12.75" hidden="false" customHeight="true" outlineLevel="0" collapsed="false">
      <c r="A686" s="27" t="s">
        <v>61</v>
      </c>
      <c r="B686" s="29" t="n">
        <v>4</v>
      </c>
      <c r="C686" s="8" t="n">
        <v>765.16</v>
      </c>
      <c r="D686" s="8" t="n">
        <v>1009.01</v>
      </c>
      <c r="E686" s="8" t="n">
        <v>175.34</v>
      </c>
      <c r="F686" s="8" t="n">
        <v>208.05</v>
      </c>
    </row>
    <row r="687" customFormat="false" ht="12.75" hidden="false" customHeight="true" outlineLevel="0" collapsed="false">
      <c r="A687" s="27" t="s">
        <v>61</v>
      </c>
      <c r="B687" s="29" t="n">
        <v>5</v>
      </c>
      <c r="C687" s="8" t="n">
        <v>716.08</v>
      </c>
      <c r="D687" s="8" t="n">
        <v>956.28</v>
      </c>
      <c r="E687" s="8" t="n">
        <v>147</v>
      </c>
      <c r="F687" s="8" t="n">
        <v>204.4</v>
      </c>
    </row>
    <row r="688" customFormat="false" ht="12.75" hidden="false" customHeight="true" outlineLevel="0" collapsed="false">
      <c r="A688" s="27" t="s">
        <v>61</v>
      </c>
      <c r="B688" s="29" t="n">
        <v>6</v>
      </c>
      <c r="C688" s="8" t="n">
        <v>705.3</v>
      </c>
      <c r="D688" s="8" t="n">
        <v>944.99</v>
      </c>
      <c r="E688" s="8" t="n">
        <v>194.39</v>
      </c>
      <c r="F688" s="8" t="n">
        <v>203.89</v>
      </c>
    </row>
    <row r="689" customFormat="false" ht="12.75" hidden="false" customHeight="true" outlineLevel="0" collapsed="false">
      <c r="A689" s="27" t="s">
        <v>61</v>
      </c>
      <c r="B689" s="29" t="n">
        <v>7</v>
      </c>
      <c r="C689" s="8" t="n">
        <v>728.66</v>
      </c>
      <c r="D689" s="8" t="n">
        <v>970.49</v>
      </c>
      <c r="E689" s="8" t="n">
        <v>289.57</v>
      </c>
      <c r="F689" s="8" t="n">
        <v>206.03</v>
      </c>
    </row>
    <row r="690" customFormat="false" ht="12.75" hidden="false" customHeight="true" outlineLevel="0" collapsed="false">
      <c r="A690" s="27" t="s">
        <v>61</v>
      </c>
      <c r="B690" s="29" t="n">
        <v>8</v>
      </c>
      <c r="C690" s="8" t="n">
        <v>741.1</v>
      </c>
      <c r="D690" s="8" t="n">
        <v>981.78</v>
      </c>
      <c r="E690" s="8" t="n">
        <v>227.91</v>
      </c>
      <c r="F690" s="8" t="n">
        <v>204.89</v>
      </c>
    </row>
    <row r="691" customFormat="false" ht="12.75" hidden="false" customHeight="true" outlineLevel="0" collapsed="false">
      <c r="A691" s="27" t="s">
        <v>61</v>
      </c>
      <c r="B691" s="29" t="n">
        <v>9</v>
      </c>
      <c r="C691" s="8" t="n">
        <v>783.18</v>
      </c>
      <c r="D691" s="8" t="n">
        <v>1026.4</v>
      </c>
      <c r="E691" s="8" t="n">
        <v>200.2</v>
      </c>
      <c r="F691" s="8" t="n">
        <v>207.43</v>
      </c>
    </row>
    <row r="692" customFormat="false" ht="12.75" hidden="false" customHeight="true" outlineLevel="0" collapsed="false">
      <c r="A692" s="27" t="s">
        <v>61</v>
      </c>
      <c r="B692" s="29" t="n">
        <v>10</v>
      </c>
      <c r="C692" s="8" t="n">
        <v>787.13</v>
      </c>
      <c r="D692" s="8" t="n">
        <v>1030.48</v>
      </c>
      <c r="E692" s="8" t="n">
        <v>193.41</v>
      </c>
      <c r="F692" s="8" t="n">
        <v>207.56</v>
      </c>
    </row>
    <row r="693" customFormat="false" ht="12.75" hidden="false" customHeight="true" outlineLevel="0" collapsed="false">
      <c r="A693" s="27" t="s">
        <v>61</v>
      </c>
      <c r="B693" s="29" t="n">
        <v>11</v>
      </c>
      <c r="C693" s="8" t="n">
        <v>789.86</v>
      </c>
      <c r="D693" s="8" t="n">
        <v>1033.22</v>
      </c>
      <c r="E693" s="8" t="n">
        <v>187.77</v>
      </c>
      <c r="F693" s="8" t="n">
        <v>207.56</v>
      </c>
    </row>
    <row r="694" customFormat="false" ht="12.75" hidden="false" customHeight="true" outlineLevel="0" collapsed="false">
      <c r="A694" s="27" t="s">
        <v>61</v>
      </c>
      <c r="B694" s="29" t="n">
        <v>12</v>
      </c>
      <c r="C694" s="8" t="n">
        <v>814.22</v>
      </c>
      <c r="D694" s="8" t="n">
        <v>1058.7</v>
      </c>
      <c r="E694" s="8" t="n">
        <v>285.57</v>
      </c>
      <c r="F694" s="8" t="n">
        <v>208.68</v>
      </c>
    </row>
    <row r="695" customFormat="false" ht="12.75" hidden="false" customHeight="true" outlineLevel="0" collapsed="false">
      <c r="A695" s="27" t="s">
        <v>61</v>
      </c>
      <c r="B695" s="29" t="n">
        <v>13</v>
      </c>
      <c r="C695" s="8" t="n">
        <v>797.32</v>
      </c>
      <c r="D695" s="8" t="n">
        <v>1038.04</v>
      </c>
      <c r="E695" s="8" t="n">
        <v>276.03</v>
      </c>
      <c r="F695" s="8" t="n">
        <v>204.93</v>
      </c>
    </row>
    <row r="696" customFormat="false" ht="12.75" hidden="false" customHeight="true" outlineLevel="0" collapsed="false">
      <c r="A696" s="27" t="s">
        <v>61</v>
      </c>
      <c r="B696" s="29" t="n">
        <v>14</v>
      </c>
      <c r="C696" s="8" t="n">
        <v>794.78</v>
      </c>
      <c r="D696" s="8" t="n">
        <v>1035.4</v>
      </c>
      <c r="E696" s="8" t="n">
        <v>276.88</v>
      </c>
      <c r="F696" s="8" t="n">
        <v>204.82</v>
      </c>
    </row>
    <row r="697" customFormat="false" ht="12.75" hidden="false" customHeight="true" outlineLevel="0" collapsed="false">
      <c r="A697" s="27" t="s">
        <v>61</v>
      </c>
      <c r="B697" s="29" t="n">
        <v>15</v>
      </c>
      <c r="C697" s="8" t="n">
        <v>792.53</v>
      </c>
      <c r="D697" s="8" t="n">
        <v>1032.75</v>
      </c>
      <c r="E697" s="8" t="n">
        <v>396.45</v>
      </c>
      <c r="F697" s="8" t="n">
        <v>204.42</v>
      </c>
    </row>
    <row r="698" customFormat="false" ht="12.75" hidden="false" customHeight="true" outlineLevel="0" collapsed="false">
      <c r="A698" s="27" t="s">
        <v>61</v>
      </c>
      <c r="B698" s="29" t="n">
        <v>16</v>
      </c>
      <c r="C698" s="8" t="n">
        <v>803.64</v>
      </c>
      <c r="D698" s="8" t="n">
        <v>1045</v>
      </c>
      <c r="E698" s="8" t="n">
        <v>417.62</v>
      </c>
      <c r="F698" s="8" t="n">
        <v>205.56</v>
      </c>
    </row>
    <row r="699" customFormat="false" ht="12.75" hidden="false" customHeight="true" outlineLevel="0" collapsed="false">
      <c r="A699" s="27" t="s">
        <v>61</v>
      </c>
      <c r="B699" s="29" t="n">
        <v>17</v>
      </c>
      <c r="C699" s="8" t="n">
        <v>786</v>
      </c>
      <c r="D699" s="8" t="n">
        <v>1026.08</v>
      </c>
      <c r="E699" s="8" t="n">
        <v>315.44</v>
      </c>
      <c r="F699" s="8" t="n">
        <v>204.29</v>
      </c>
    </row>
    <row r="700" customFormat="false" ht="12.75" hidden="false" customHeight="true" outlineLevel="0" collapsed="false">
      <c r="A700" s="27" t="s">
        <v>61</v>
      </c>
      <c r="B700" s="29" t="n">
        <v>18</v>
      </c>
      <c r="C700" s="8" t="n">
        <v>809.08</v>
      </c>
      <c r="D700" s="8" t="n">
        <v>1050.6</v>
      </c>
      <c r="E700" s="8" t="n">
        <v>312.92</v>
      </c>
      <c r="F700" s="8" t="n">
        <v>205.73</v>
      </c>
    </row>
    <row r="701" customFormat="false" ht="12.75" hidden="false" customHeight="true" outlineLevel="0" collapsed="false">
      <c r="A701" s="27" t="s">
        <v>61</v>
      </c>
      <c r="B701" s="29" t="n">
        <v>19</v>
      </c>
      <c r="C701" s="8" t="n">
        <v>908.22</v>
      </c>
      <c r="D701" s="8" t="n">
        <v>1153.45</v>
      </c>
      <c r="E701" s="8" t="n">
        <v>225.28</v>
      </c>
      <c r="F701" s="8" t="n">
        <v>209.44</v>
      </c>
    </row>
    <row r="702" customFormat="false" ht="12.75" hidden="false" customHeight="true" outlineLevel="0" collapsed="false">
      <c r="A702" s="27" t="s">
        <v>61</v>
      </c>
      <c r="B702" s="29" t="n">
        <v>20</v>
      </c>
      <c r="C702" s="8" t="n">
        <v>917.85</v>
      </c>
      <c r="D702" s="8" t="n">
        <v>1163.21</v>
      </c>
      <c r="E702" s="8" t="n">
        <v>139.78</v>
      </c>
      <c r="F702" s="8" t="n">
        <v>209.57</v>
      </c>
    </row>
    <row r="703" customFormat="false" ht="12.75" hidden="false" customHeight="true" outlineLevel="0" collapsed="false">
      <c r="A703" s="27" t="s">
        <v>61</v>
      </c>
      <c r="B703" s="29" t="n">
        <v>21</v>
      </c>
      <c r="C703" s="8" t="n">
        <v>1015.4</v>
      </c>
      <c r="D703" s="8" t="n">
        <v>1265.61</v>
      </c>
      <c r="E703" s="8" t="n">
        <v>300.04</v>
      </c>
      <c r="F703" s="8" t="n">
        <v>214.41</v>
      </c>
    </row>
    <row r="704" customFormat="false" ht="12.75" hidden="false" customHeight="true" outlineLevel="0" collapsed="false">
      <c r="A704" s="27" t="s">
        <v>61</v>
      </c>
      <c r="B704" s="29" t="n">
        <v>22</v>
      </c>
      <c r="C704" s="8" t="n">
        <v>903.5</v>
      </c>
      <c r="D704" s="8" t="n">
        <v>1147.11</v>
      </c>
      <c r="E704" s="8" t="n">
        <v>247.97</v>
      </c>
      <c r="F704" s="8" t="n">
        <v>207.81</v>
      </c>
    </row>
    <row r="705" customFormat="false" ht="12.75" hidden="false" customHeight="true" outlineLevel="0" collapsed="false">
      <c r="A705" s="27" t="s">
        <v>61</v>
      </c>
      <c r="B705" s="29" t="n">
        <v>23</v>
      </c>
      <c r="C705" s="8" t="n">
        <v>808.93</v>
      </c>
      <c r="D705" s="8" t="n">
        <v>1048.99</v>
      </c>
      <c r="E705" s="8" t="n">
        <v>646.06</v>
      </c>
      <c r="F705" s="8" t="n">
        <v>204.26</v>
      </c>
    </row>
    <row r="706" customFormat="false" ht="12.75" hidden="false" customHeight="true" outlineLevel="0" collapsed="false">
      <c r="A706" s="27" t="s">
        <v>62</v>
      </c>
      <c r="B706" s="29" t="n">
        <v>0</v>
      </c>
      <c r="C706" s="8" t="n">
        <v>780.23</v>
      </c>
      <c r="D706" s="8" t="n">
        <v>1021.43</v>
      </c>
      <c r="E706" s="8" t="n">
        <v>219.61</v>
      </c>
      <c r="F706" s="8" t="n">
        <v>205.4</v>
      </c>
    </row>
    <row r="707" customFormat="false" ht="12.75" hidden="false" customHeight="true" outlineLevel="0" collapsed="false">
      <c r="A707" s="27" t="s">
        <v>62</v>
      </c>
      <c r="B707" s="29" t="n">
        <v>1</v>
      </c>
      <c r="C707" s="8" t="n">
        <v>809.53</v>
      </c>
      <c r="D707" s="8" t="n">
        <v>1055.76</v>
      </c>
      <c r="E707" s="8" t="n">
        <v>109.95</v>
      </c>
      <c r="F707" s="8" t="n">
        <v>210.43</v>
      </c>
    </row>
    <row r="708" customFormat="false" ht="12.75" hidden="false" customHeight="true" outlineLevel="0" collapsed="false">
      <c r="A708" s="27" t="s">
        <v>62</v>
      </c>
      <c r="B708" s="29" t="n">
        <v>2</v>
      </c>
      <c r="C708" s="8" t="n">
        <v>827.41</v>
      </c>
      <c r="D708" s="8" t="n">
        <v>1076.15</v>
      </c>
      <c r="E708" s="8" t="n">
        <v>112.67</v>
      </c>
      <c r="F708" s="8" t="n">
        <v>212.95</v>
      </c>
    </row>
    <row r="709" customFormat="false" ht="12.75" hidden="false" customHeight="true" outlineLevel="0" collapsed="false">
      <c r="A709" s="27" t="s">
        <v>62</v>
      </c>
      <c r="B709" s="29" t="n">
        <v>3</v>
      </c>
      <c r="C709" s="8" t="n">
        <v>824.82</v>
      </c>
      <c r="D709" s="8" t="n">
        <v>1073.59</v>
      </c>
      <c r="E709" s="8" t="n">
        <v>140.93</v>
      </c>
      <c r="F709" s="8" t="n">
        <v>212.97</v>
      </c>
    </row>
    <row r="710" customFormat="false" ht="12.75" hidden="false" customHeight="true" outlineLevel="0" collapsed="false">
      <c r="A710" s="27" t="s">
        <v>62</v>
      </c>
      <c r="B710" s="29" t="n">
        <v>4</v>
      </c>
      <c r="C710" s="8" t="n">
        <v>701.14</v>
      </c>
      <c r="D710" s="8" t="n">
        <v>943.07</v>
      </c>
      <c r="E710" s="8" t="n">
        <v>174.45</v>
      </c>
      <c r="F710" s="8" t="n">
        <v>206.13</v>
      </c>
    </row>
    <row r="711" customFormat="false" ht="12.75" hidden="false" customHeight="true" outlineLevel="0" collapsed="false">
      <c r="A711" s="27" t="s">
        <v>62</v>
      </c>
      <c r="B711" s="29" t="n">
        <v>5</v>
      </c>
      <c r="C711" s="8" t="n">
        <v>790.84</v>
      </c>
      <c r="D711" s="8" t="n">
        <v>1036.2</v>
      </c>
      <c r="E711" s="8" t="n">
        <v>178.2</v>
      </c>
      <c r="F711" s="8" t="n">
        <v>209.56</v>
      </c>
    </row>
    <row r="712" customFormat="false" ht="12.75" hidden="false" customHeight="true" outlineLevel="0" collapsed="false">
      <c r="A712" s="27" t="s">
        <v>62</v>
      </c>
      <c r="B712" s="29" t="n">
        <v>6</v>
      </c>
      <c r="C712" s="8" t="n">
        <v>811.71</v>
      </c>
      <c r="D712" s="8" t="n">
        <v>1054.06</v>
      </c>
      <c r="E712" s="8" t="n">
        <v>230.09</v>
      </c>
      <c r="F712" s="8" t="n">
        <v>206.55</v>
      </c>
    </row>
    <row r="713" customFormat="false" ht="12.75" hidden="false" customHeight="true" outlineLevel="0" collapsed="false">
      <c r="A713" s="27" t="s">
        <v>62</v>
      </c>
      <c r="B713" s="29" t="n">
        <v>7</v>
      </c>
      <c r="C713" s="8" t="n">
        <v>871.9</v>
      </c>
      <c r="D713" s="8" t="n">
        <v>1116.05</v>
      </c>
      <c r="E713" s="8" t="n">
        <v>151.69</v>
      </c>
      <c r="F713" s="8" t="n">
        <v>208.36</v>
      </c>
    </row>
    <row r="714" customFormat="false" ht="12.75" hidden="false" customHeight="true" outlineLevel="0" collapsed="false">
      <c r="A714" s="27" t="s">
        <v>62</v>
      </c>
      <c r="B714" s="29" t="n">
        <v>8</v>
      </c>
      <c r="C714" s="8" t="n">
        <v>906.4</v>
      </c>
      <c r="D714" s="8" t="n">
        <v>1151.87</v>
      </c>
      <c r="E714" s="8" t="n">
        <v>131.69</v>
      </c>
      <c r="F714" s="8" t="n">
        <v>209.68</v>
      </c>
    </row>
    <row r="715" customFormat="false" ht="12.75" hidden="false" customHeight="true" outlineLevel="0" collapsed="false">
      <c r="A715" s="27" t="s">
        <v>62</v>
      </c>
      <c r="B715" s="29" t="n">
        <v>9</v>
      </c>
      <c r="C715" s="8" t="n">
        <v>926.2</v>
      </c>
      <c r="D715" s="8" t="n">
        <v>1174.99</v>
      </c>
      <c r="E715" s="8" t="n">
        <v>162.83</v>
      </c>
      <c r="F715" s="8" t="n">
        <v>212.99</v>
      </c>
    </row>
    <row r="716" customFormat="false" ht="12.75" hidden="false" customHeight="true" outlineLevel="0" collapsed="false">
      <c r="A716" s="27" t="s">
        <v>62</v>
      </c>
      <c r="B716" s="29" t="n">
        <v>10</v>
      </c>
      <c r="C716" s="8" t="n">
        <v>927.08</v>
      </c>
      <c r="D716" s="8" t="n">
        <v>1175.96</v>
      </c>
      <c r="E716" s="8" t="n">
        <v>155.67</v>
      </c>
      <c r="F716" s="8" t="n">
        <v>213.09</v>
      </c>
    </row>
    <row r="717" customFormat="false" ht="12.75" hidden="false" customHeight="true" outlineLevel="0" collapsed="false">
      <c r="A717" s="27" t="s">
        <v>62</v>
      </c>
      <c r="B717" s="29" t="n">
        <v>11</v>
      </c>
      <c r="C717" s="8" t="n">
        <v>914.5</v>
      </c>
      <c r="D717" s="8" t="n">
        <v>1160.15</v>
      </c>
      <c r="E717" s="8" t="n">
        <v>138.15</v>
      </c>
      <c r="F717" s="8" t="n">
        <v>209.85</v>
      </c>
    </row>
    <row r="718" customFormat="false" ht="12.75" hidden="false" customHeight="true" outlineLevel="0" collapsed="false">
      <c r="A718" s="27" t="s">
        <v>62</v>
      </c>
      <c r="B718" s="29" t="n">
        <v>12</v>
      </c>
      <c r="C718" s="8" t="n">
        <v>914.12</v>
      </c>
      <c r="D718" s="8" t="n">
        <v>1159.73</v>
      </c>
      <c r="E718" s="8" t="n">
        <v>116.07</v>
      </c>
      <c r="F718" s="8" t="n">
        <v>209.82</v>
      </c>
    </row>
    <row r="719" customFormat="false" ht="12.75" hidden="false" customHeight="true" outlineLevel="0" collapsed="false">
      <c r="A719" s="27" t="s">
        <v>62</v>
      </c>
      <c r="B719" s="29" t="n">
        <v>13</v>
      </c>
      <c r="C719" s="8" t="n">
        <v>916.85</v>
      </c>
      <c r="D719" s="8" t="n">
        <v>1160.89</v>
      </c>
      <c r="E719" s="8" t="n">
        <v>123.23</v>
      </c>
      <c r="F719" s="8" t="n">
        <v>208.25</v>
      </c>
    </row>
    <row r="720" customFormat="false" ht="12.75" hidden="false" customHeight="true" outlineLevel="0" collapsed="false">
      <c r="A720" s="27" t="s">
        <v>62</v>
      </c>
      <c r="B720" s="29" t="n">
        <v>14</v>
      </c>
      <c r="C720" s="8" t="n">
        <v>915.99</v>
      </c>
      <c r="D720" s="8" t="n">
        <v>1159.94</v>
      </c>
      <c r="E720" s="8" t="n">
        <v>128.88</v>
      </c>
      <c r="F720" s="8" t="n">
        <v>208.16</v>
      </c>
    </row>
    <row r="721" customFormat="false" ht="12.75" hidden="false" customHeight="true" outlineLevel="0" collapsed="false">
      <c r="A721" s="27" t="s">
        <v>62</v>
      </c>
      <c r="B721" s="29" t="n">
        <v>15</v>
      </c>
      <c r="C721" s="8" t="n">
        <v>911.49</v>
      </c>
      <c r="D721" s="8" t="n">
        <v>1155.16</v>
      </c>
      <c r="E721" s="8" t="n">
        <v>134.28</v>
      </c>
      <c r="F721" s="8" t="n">
        <v>207.88</v>
      </c>
    </row>
    <row r="722" customFormat="false" ht="12.75" hidden="false" customHeight="true" outlineLevel="0" collapsed="false">
      <c r="A722" s="27" t="s">
        <v>62</v>
      </c>
      <c r="B722" s="29" t="n">
        <v>16</v>
      </c>
      <c r="C722" s="8" t="n">
        <v>910.36</v>
      </c>
      <c r="D722" s="8" t="n">
        <v>1154.05</v>
      </c>
      <c r="E722" s="8" t="n">
        <v>136.16</v>
      </c>
      <c r="F722" s="8" t="n">
        <v>207.89</v>
      </c>
    </row>
    <row r="723" customFormat="false" ht="12.75" hidden="false" customHeight="true" outlineLevel="0" collapsed="false">
      <c r="A723" s="27" t="s">
        <v>62</v>
      </c>
      <c r="B723" s="29" t="n">
        <v>17</v>
      </c>
      <c r="C723" s="8" t="n">
        <v>903.41</v>
      </c>
      <c r="D723" s="8" t="n">
        <v>1145.68</v>
      </c>
      <c r="E723" s="8" t="n">
        <v>131.62</v>
      </c>
      <c r="F723" s="8" t="n">
        <v>206.47</v>
      </c>
    </row>
    <row r="724" customFormat="false" ht="12.75" hidden="false" customHeight="true" outlineLevel="0" collapsed="false">
      <c r="A724" s="27" t="s">
        <v>62</v>
      </c>
      <c r="B724" s="29" t="n">
        <v>18</v>
      </c>
      <c r="C724" s="8" t="n">
        <v>910.18</v>
      </c>
      <c r="D724" s="8" t="n">
        <v>1153.29</v>
      </c>
      <c r="E724" s="8" t="n">
        <v>145.65</v>
      </c>
      <c r="F724" s="8" t="n">
        <v>207.31</v>
      </c>
    </row>
    <row r="725" customFormat="false" ht="12.75" hidden="false" customHeight="true" outlineLevel="0" collapsed="false">
      <c r="A725" s="27" t="s">
        <v>62</v>
      </c>
      <c r="B725" s="29" t="n">
        <v>19</v>
      </c>
      <c r="C725" s="8" t="n">
        <v>922.25</v>
      </c>
      <c r="D725" s="8" t="n">
        <v>1167.15</v>
      </c>
      <c r="E725" s="8" t="n">
        <v>107.19</v>
      </c>
      <c r="F725" s="8" t="n">
        <v>209.11</v>
      </c>
    </row>
    <row r="726" customFormat="false" ht="12.75" hidden="false" customHeight="true" outlineLevel="0" collapsed="false">
      <c r="A726" s="27" t="s">
        <v>62</v>
      </c>
      <c r="B726" s="29" t="n">
        <v>20</v>
      </c>
      <c r="C726" s="8" t="n">
        <v>953.95</v>
      </c>
      <c r="D726" s="8" t="n">
        <v>1200.84</v>
      </c>
      <c r="E726" s="8" t="n">
        <v>103.29</v>
      </c>
      <c r="F726" s="8" t="n">
        <v>211.09</v>
      </c>
    </row>
    <row r="727" customFormat="false" ht="12.75" hidden="false" customHeight="true" outlineLevel="0" collapsed="false">
      <c r="A727" s="27" t="s">
        <v>62</v>
      </c>
      <c r="B727" s="29" t="n">
        <v>21</v>
      </c>
      <c r="C727" s="8" t="n">
        <v>942.33</v>
      </c>
      <c r="D727" s="8" t="n">
        <v>1188.07</v>
      </c>
      <c r="E727" s="8" t="n">
        <v>167.23</v>
      </c>
      <c r="F727" s="8" t="n">
        <v>209.95</v>
      </c>
    </row>
    <row r="728" customFormat="false" ht="12.75" hidden="false" customHeight="true" outlineLevel="0" collapsed="false">
      <c r="A728" s="27" t="s">
        <v>62</v>
      </c>
      <c r="B728" s="29" t="n">
        <v>22</v>
      </c>
      <c r="C728" s="8" t="n">
        <v>903.43</v>
      </c>
      <c r="D728" s="8" t="n">
        <v>1146.09</v>
      </c>
      <c r="E728" s="8" t="n">
        <v>232.28</v>
      </c>
      <c r="F728" s="8" t="n">
        <v>206.86</v>
      </c>
    </row>
    <row r="729" customFormat="false" ht="12.75" hidden="false" customHeight="true" outlineLevel="0" collapsed="false">
      <c r="A729" s="27" t="s">
        <v>62</v>
      </c>
      <c r="B729" s="29" t="n">
        <v>23</v>
      </c>
      <c r="C729" s="8" t="n">
        <v>804.28</v>
      </c>
      <c r="D729" s="8" t="n">
        <v>1043.94</v>
      </c>
      <c r="E729" s="8" t="n">
        <v>194.72</v>
      </c>
      <c r="F729" s="8" t="n">
        <v>203.86</v>
      </c>
    </row>
    <row r="730" customFormat="false" ht="12.75" hidden="false" customHeight="true" outlineLevel="0" collapsed="false">
      <c r="A730" s="27" t="s">
        <v>63</v>
      </c>
      <c r="B730" s="29" t="n">
        <v>0</v>
      </c>
      <c r="C730" s="8" t="n">
        <v>716.65</v>
      </c>
      <c r="D730" s="8" t="n">
        <v>954.45</v>
      </c>
      <c r="E730" s="8" t="n">
        <v>237.63</v>
      </c>
      <c r="F730" s="8" t="n">
        <v>202</v>
      </c>
    </row>
    <row r="731" customFormat="false" ht="12.75" hidden="false" customHeight="true" outlineLevel="0" collapsed="false">
      <c r="A731" s="27" t="s">
        <v>63</v>
      </c>
      <c r="B731" s="29" t="n">
        <v>1</v>
      </c>
      <c r="C731" s="8" t="n">
        <v>712.91</v>
      </c>
      <c r="D731" s="8" t="n">
        <v>954.08</v>
      </c>
      <c r="E731" s="8" t="n">
        <v>229.59</v>
      </c>
      <c r="F731" s="8" t="n">
        <v>205.38</v>
      </c>
    </row>
    <row r="732" customFormat="false" ht="12.75" hidden="false" customHeight="true" outlineLevel="0" collapsed="false">
      <c r="A732" s="27" t="s">
        <v>63</v>
      </c>
      <c r="B732" s="29" t="n">
        <v>2</v>
      </c>
      <c r="C732" s="8" t="n">
        <v>674.66</v>
      </c>
      <c r="D732" s="8" t="n">
        <v>915.66</v>
      </c>
      <c r="E732" s="8" t="n">
        <v>232.12</v>
      </c>
      <c r="F732" s="8" t="n">
        <v>205.2</v>
      </c>
    </row>
    <row r="733" customFormat="false" ht="12.75" hidden="false" customHeight="true" outlineLevel="0" collapsed="false">
      <c r="A733" s="27" t="s">
        <v>63</v>
      </c>
      <c r="B733" s="29" t="n">
        <v>3</v>
      </c>
      <c r="C733" s="8" t="n">
        <v>663.9</v>
      </c>
      <c r="D733" s="8" t="n">
        <v>904.65</v>
      </c>
      <c r="E733" s="8" t="n">
        <v>163.29</v>
      </c>
      <c r="F733" s="8" t="n">
        <v>204.95</v>
      </c>
    </row>
    <row r="734" customFormat="false" ht="12.75" hidden="false" customHeight="true" outlineLevel="0" collapsed="false">
      <c r="A734" s="27" t="s">
        <v>63</v>
      </c>
      <c r="B734" s="29" t="n">
        <v>4</v>
      </c>
      <c r="C734" s="8" t="n">
        <v>655.96</v>
      </c>
      <c r="D734" s="8" t="n">
        <v>895.47</v>
      </c>
      <c r="E734" s="8" t="n">
        <v>131.57</v>
      </c>
      <c r="F734" s="8" t="n">
        <v>203.71</v>
      </c>
    </row>
    <row r="735" customFormat="false" ht="12.75" hidden="false" customHeight="true" outlineLevel="0" collapsed="false">
      <c r="A735" s="27" t="s">
        <v>63</v>
      </c>
      <c r="B735" s="29" t="n">
        <v>5</v>
      </c>
      <c r="C735" s="8" t="n">
        <v>815.08</v>
      </c>
      <c r="D735" s="8" t="n">
        <v>1063.75</v>
      </c>
      <c r="E735" s="8" t="n">
        <v>117.2</v>
      </c>
      <c r="F735" s="8" t="n">
        <v>212.88</v>
      </c>
    </row>
    <row r="736" customFormat="false" ht="12.75" hidden="false" customHeight="true" outlineLevel="0" collapsed="false">
      <c r="A736" s="27" t="s">
        <v>63</v>
      </c>
      <c r="B736" s="29" t="n">
        <v>6</v>
      </c>
      <c r="C736" s="8" t="n">
        <v>795.62</v>
      </c>
      <c r="D736" s="8" t="n">
        <v>1039.64</v>
      </c>
      <c r="E736" s="8" t="n">
        <v>108.78</v>
      </c>
      <c r="F736" s="8" t="n">
        <v>208.22</v>
      </c>
    </row>
    <row r="737" customFormat="false" ht="12.75" hidden="false" customHeight="true" outlineLevel="0" collapsed="false">
      <c r="A737" s="27" t="s">
        <v>63</v>
      </c>
      <c r="B737" s="29" t="n">
        <v>7</v>
      </c>
      <c r="C737" s="8" t="n">
        <v>859.03</v>
      </c>
      <c r="D737" s="8" t="n">
        <v>1105.59</v>
      </c>
      <c r="E737" s="8" t="n">
        <v>114.55</v>
      </c>
      <c r="F737" s="8" t="n">
        <v>210.76</v>
      </c>
    </row>
    <row r="738" customFormat="false" ht="12.75" hidden="false" customHeight="true" outlineLevel="0" collapsed="false">
      <c r="A738" s="27" t="s">
        <v>63</v>
      </c>
      <c r="B738" s="29" t="n">
        <v>8</v>
      </c>
      <c r="C738" s="8" t="n">
        <v>916.21</v>
      </c>
      <c r="D738" s="8" t="n">
        <v>1166</v>
      </c>
      <c r="E738" s="8" t="n">
        <v>98.62</v>
      </c>
      <c r="F738" s="8" t="n">
        <v>214</v>
      </c>
    </row>
    <row r="739" customFormat="false" ht="12.75" hidden="false" customHeight="true" outlineLevel="0" collapsed="false">
      <c r="A739" s="27" t="s">
        <v>63</v>
      </c>
      <c r="B739" s="29" t="n">
        <v>9</v>
      </c>
      <c r="C739" s="8" t="n">
        <v>1082.49</v>
      </c>
      <c r="D739" s="8" t="n">
        <v>1341.55</v>
      </c>
      <c r="E739" s="8" t="n">
        <v>309.02</v>
      </c>
      <c r="F739" s="8" t="n">
        <v>223.26</v>
      </c>
    </row>
    <row r="740" customFormat="false" ht="12.75" hidden="false" customHeight="true" outlineLevel="0" collapsed="false">
      <c r="A740" s="27" t="s">
        <v>63</v>
      </c>
      <c r="B740" s="29" t="n">
        <v>10</v>
      </c>
      <c r="C740" s="8" t="n">
        <v>1096.14</v>
      </c>
      <c r="D740" s="8" t="n">
        <v>1355.66</v>
      </c>
      <c r="E740" s="8" t="n">
        <v>328.4</v>
      </c>
      <c r="F740" s="8" t="n">
        <v>223.72</v>
      </c>
    </row>
    <row r="741" customFormat="false" ht="12.75" hidden="false" customHeight="true" outlineLevel="0" collapsed="false">
      <c r="A741" s="27" t="s">
        <v>63</v>
      </c>
      <c r="B741" s="29" t="n">
        <v>11</v>
      </c>
      <c r="C741" s="8" t="n">
        <v>922</v>
      </c>
      <c r="D741" s="8" t="n">
        <v>1171.79</v>
      </c>
      <c r="E741" s="8" t="n">
        <v>134.87</v>
      </c>
      <c r="F741" s="8" t="n">
        <v>214</v>
      </c>
    </row>
    <row r="742" customFormat="false" ht="12.75" hidden="false" customHeight="true" outlineLevel="0" collapsed="false">
      <c r="A742" s="27" t="s">
        <v>63</v>
      </c>
      <c r="B742" s="29" t="n">
        <v>12</v>
      </c>
      <c r="C742" s="8" t="n">
        <v>923.78</v>
      </c>
      <c r="D742" s="8" t="n">
        <v>1171.49</v>
      </c>
      <c r="E742" s="8" t="n">
        <v>155.77</v>
      </c>
      <c r="F742" s="8" t="n">
        <v>211.92</v>
      </c>
    </row>
    <row r="743" customFormat="false" ht="12.75" hidden="false" customHeight="true" outlineLevel="0" collapsed="false">
      <c r="A743" s="27" t="s">
        <v>63</v>
      </c>
      <c r="B743" s="29" t="n">
        <v>13</v>
      </c>
      <c r="C743" s="8" t="n">
        <v>925.17</v>
      </c>
      <c r="D743" s="8" t="n">
        <v>1172.88</v>
      </c>
      <c r="E743" s="8" t="n">
        <v>154.72</v>
      </c>
      <c r="F743" s="8" t="n">
        <v>211.92</v>
      </c>
    </row>
    <row r="744" customFormat="false" ht="12.75" hidden="false" customHeight="true" outlineLevel="0" collapsed="false">
      <c r="A744" s="27" t="s">
        <v>63</v>
      </c>
      <c r="B744" s="29" t="n">
        <v>14</v>
      </c>
      <c r="C744" s="8" t="n">
        <v>924.4</v>
      </c>
      <c r="D744" s="8" t="n">
        <v>1172.04</v>
      </c>
      <c r="E744" s="8" t="n">
        <v>139.09</v>
      </c>
      <c r="F744" s="8" t="n">
        <v>211.85</v>
      </c>
    </row>
    <row r="745" customFormat="false" ht="12.75" hidden="false" customHeight="true" outlineLevel="0" collapsed="false">
      <c r="A745" s="27" t="s">
        <v>63</v>
      </c>
      <c r="B745" s="29" t="n">
        <v>15</v>
      </c>
      <c r="C745" s="8" t="n">
        <v>923.22</v>
      </c>
      <c r="D745" s="8" t="n">
        <v>1170.74</v>
      </c>
      <c r="E745" s="8" t="n">
        <v>205.99</v>
      </c>
      <c r="F745" s="8" t="n">
        <v>211.73</v>
      </c>
    </row>
    <row r="746" customFormat="false" ht="12.75" hidden="false" customHeight="true" outlineLevel="0" collapsed="false">
      <c r="A746" s="27" t="s">
        <v>63</v>
      </c>
      <c r="B746" s="29" t="n">
        <v>16</v>
      </c>
      <c r="C746" s="8" t="n">
        <v>921.18</v>
      </c>
      <c r="D746" s="8" t="n">
        <v>1168.56</v>
      </c>
      <c r="E746" s="8" t="n">
        <v>204.82</v>
      </c>
      <c r="F746" s="8" t="n">
        <v>211.58</v>
      </c>
    </row>
    <row r="747" customFormat="false" ht="12.75" hidden="false" customHeight="true" outlineLevel="0" collapsed="false">
      <c r="A747" s="27" t="s">
        <v>63</v>
      </c>
      <c r="B747" s="29" t="n">
        <v>17</v>
      </c>
      <c r="C747" s="8" t="n">
        <v>898.09</v>
      </c>
      <c r="D747" s="8" t="n">
        <v>1143.25</v>
      </c>
      <c r="E747" s="8" t="n">
        <v>206.38</v>
      </c>
      <c r="F747" s="8" t="n">
        <v>209.37</v>
      </c>
    </row>
    <row r="748" customFormat="false" ht="12.75" hidden="false" customHeight="true" outlineLevel="0" collapsed="false">
      <c r="A748" s="27" t="s">
        <v>63</v>
      </c>
      <c r="B748" s="29" t="n">
        <v>18</v>
      </c>
      <c r="C748" s="8" t="n">
        <v>905.71</v>
      </c>
      <c r="D748" s="8" t="n">
        <v>1151.56</v>
      </c>
      <c r="E748" s="8" t="n">
        <v>217.12</v>
      </c>
      <c r="F748" s="8" t="n">
        <v>210.06</v>
      </c>
    </row>
    <row r="749" customFormat="false" ht="12.75" hidden="false" customHeight="true" outlineLevel="0" collapsed="false">
      <c r="A749" s="27" t="s">
        <v>63</v>
      </c>
      <c r="B749" s="29" t="n">
        <v>19</v>
      </c>
      <c r="C749" s="8" t="n">
        <v>913.14</v>
      </c>
      <c r="D749" s="8" t="n">
        <v>1160.71</v>
      </c>
      <c r="E749" s="8" t="n">
        <v>173.16</v>
      </c>
      <c r="F749" s="8" t="n">
        <v>211.78</v>
      </c>
    </row>
    <row r="750" customFormat="false" ht="12.75" hidden="false" customHeight="true" outlineLevel="0" collapsed="false">
      <c r="A750" s="27" t="s">
        <v>63</v>
      </c>
      <c r="B750" s="29" t="n">
        <v>20</v>
      </c>
      <c r="C750" s="8" t="n">
        <v>919.97</v>
      </c>
      <c r="D750" s="8" t="n">
        <v>1168.9</v>
      </c>
      <c r="E750" s="8" t="n">
        <v>121</v>
      </c>
      <c r="F750" s="8" t="n">
        <v>213.14</v>
      </c>
    </row>
    <row r="751" customFormat="false" ht="12.75" hidden="false" customHeight="true" outlineLevel="0" collapsed="false">
      <c r="A751" s="27" t="s">
        <v>63</v>
      </c>
      <c r="B751" s="29" t="n">
        <v>21</v>
      </c>
      <c r="C751" s="8" t="n">
        <v>922.37</v>
      </c>
      <c r="D751" s="8" t="n">
        <v>1171.16</v>
      </c>
      <c r="E751" s="8" t="n">
        <v>209.33</v>
      </c>
      <c r="F751" s="8" t="n">
        <v>213</v>
      </c>
    </row>
    <row r="752" customFormat="false" ht="12.75" hidden="false" customHeight="true" outlineLevel="0" collapsed="false">
      <c r="A752" s="27" t="s">
        <v>63</v>
      </c>
      <c r="B752" s="29" t="n">
        <v>22</v>
      </c>
      <c r="C752" s="8" t="n">
        <v>904.95</v>
      </c>
      <c r="D752" s="8" t="n">
        <v>1150.99</v>
      </c>
      <c r="E752" s="8" t="n">
        <v>243.13</v>
      </c>
      <c r="F752" s="8" t="n">
        <v>210.24</v>
      </c>
    </row>
    <row r="753" customFormat="false" ht="12.75" hidden="false" customHeight="true" outlineLevel="0" collapsed="false">
      <c r="A753" s="27" t="s">
        <v>63</v>
      </c>
      <c r="B753" s="29" t="n">
        <v>23</v>
      </c>
      <c r="C753" s="8" t="n">
        <v>786.21</v>
      </c>
      <c r="D753" s="8" t="n">
        <v>1027.99</v>
      </c>
      <c r="E753" s="8" t="n">
        <v>259.68</v>
      </c>
      <c r="F753" s="8" t="n">
        <v>205.99</v>
      </c>
    </row>
    <row r="754" customFormat="false" ht="12.75" hidden="false" customHeight="true" outlineLevel="0" collapsed="false">
      <c r="A754" s="27" t="s">
        <v>64</v>
      </c>
      <c r="B754" s="29" t="n">
        <v>0</v>
      </c>
      <c r="C754" s="8" t="n">
        <v>786.29</v>
      </c>
      <c r="D754" s="8" t="n">
        <v>1030.88</v>
      </c>
      <c r="E754" s="8" t="n">
        <v>281.3</v>
      </c>
      <c r="F754" s="8" t="n">
        <v>208.79</v>
      </c>
    </row>
    <row r="755" customFormat="false" ht="12.75" hidden="false" customHeight="true" outlineLevel="0" collapsed="false">
      <c r="A755" s="27" t="s">
        <v>64</v>
      </c>
      <c r="B755" s="29" t="n">
        <v>1</v>
      </c>
      <c r="C755" s="8" t="n">
        <v>713.84</v>
      </c>
      <c r="D755" s="8" t="n">
        <v>957.99</v>
      </c>
      <c r="E755" s="8" t="n">
        <v>227.37</v>
      </c>
      <c r="F755" s="8" t="n">
        <v>208.35</v>
      </c>
    </row>
    <row r="756" customFormat="false" ht="12.75" hidden="false" customHeight="true" outlineLevel="0" collapsed="false">
      <c r="A756" s="27" t="s">
        <v>64</v>
      </c>
      <c r="B756" s="29" t="n">
        <v>2</v>
      </c>
      <c r="C756" s="8" t="n">
        <v>820.08</v>
      </c>
      <c r="D756" s="8" t="n">
        <v>1070.86</v>
      </c>
      <c r="E756" s="8" t="n">
        <v>364.5</v>
      </c>
      <c r="F756" s="8" t="n">
        <v>214.98</v>
      </c>
    </row>
    <row r="757" customFormat="false" ht="12.75" hidden="false" customHeight="true" outlineLevel="0" collapsed="false">
      <c r="A757" s="27" t="s">
        <v>64</v>
      </c>
      <c r="B757" s="29" t="n">
        <v>3</v>
      </c>
      <c r="C757" s="8" t="n">
        <v>808.09</v>
      </c>
      <c r="D757" s="8" t="n">
        <v>1058.52</v>
      </c>
      <c r="E757" s="8" t="n">
        <v>367.71</v>
      </c>
      <c r="F757" s="8" t="n">
        <v>214.64</v>
      </c>
    </row>
    <row r="758" customFormat="false" ht="12.75" hidden="false" customHeight="true" outlineLevel="0" collapsed="false">
      <c r="A758" s="27" t="s">
        <v>64</v>
      </c>
      <c r="B758" s="29" t="n">
        <v>4</v>
      </c>
      <c r="C758" s="8" t="n">
        <v>658.6</v>
      </c>
      <c r="D758" s="8" t="n">
        <v>900.88</v>
      </c>
      <c r="E758" s="8" t="n">
        <v>220.52</v>
      </c>
      <c r="F758" s="8" t="n">
        <v>206.48</v>
      </c>
    </row>
    <row r="759" customFormat="false" ht="12.75" hidden="false" customHeight="true" outlineLevel="0" collapsed="false">
      <c r="A759" s="27" t="s">
        <v>64</v>
      </c>
      <c r="B759" s="29" t="n">
        <v>5</v>
      </c>
      <c r="C759" s="8" t="n">
        <v>732.29</v>
      </c>
      <c r="D759" s="8" t="n">
        <v>977.98</v>
      </c>
      <c r="E759" s="8" t="n">
        <v>150.8</v>
      </c>
      <c r="F759" s="8" t="n">
        <v>209.9</v>
      </c>
    </row>
    <row r="760" customFormat="false" ht="12.75" hidden="false" customHeight="true" outlineLevel="0" collapsed="false">
      <c r="A760" s="27" t="s">
        <v>64</v>
      </c>
      <c r="B760" s="29" t="n">
        <v>6</v>
      </c>
      <c r="C760" s="8" t="n">
        <v>774.8</v>
      </c>
      <c r="D760" s="8" t="n">
        <v>1019.33</v>
      </c>
      <c r="E760" s="8" t="n">
        <v>107.18</v>
      </c>
      <c r="F760" s="8" t="n">
        <v>208.73</v>
      </c>
    </row>
    <row r="761" customFormat="false" ht="12.75" hidden="false" customHeight="true" outlineLevel="0" collapsed="false">
      <c r="A761" s="27" t="s">
        <v>64</v>
      </c>
      <c r="B761" s="29" t="n">
        <v>7</v>
      </c>
      <c r="C761" s="8" t="n">
        <v>838.24</v>
      </c>
      <c r="D761" s="8" t="n">
        <v>1086.44</v>
      </c>
      <c r="E761" s="8" t="n">
        <v>151.25</v>
      </c>
      <c r="F761" s="8" t="n">
        <v>212.4</v>
      </c>
    </row>
    <row r="762" customFormat="false" ht="12.75" hidden="false" customHeight="true" outlineLevel="0" collapsed="false">
      <c r="A762" s="27" t="s">
        <v>64</v>
      </c>
      <c r="B762" s="29" t="n">
        <v>8</v>
      </c>
      <c r="C762" s="8" t="n">
        <v>922.09</v>
      </c>
      <c r="D762" s="8" t="n">
        <v>1175.02</v>
      </c>
      <c r="E762" s="8" t="n">
        <v>166.46</v>
      </c>
      <c r="F762" s="8" t="n">
        <v>217.13</v>
      </c>
    </row>
    <row r="763" customFormat="false" ht="12.75" hidden="false" customHeight="true" outlineLevel="0" collapsed="false">
      <c r="A763" s="27" t="s">
        <v>64</v>
      </c>
      <c r="B763" s="29" t="n">
        <v>9</v>
      </c>
      <c r="C763" s="8" t="n">
        <v>944.47</v>
      </c>
      <c r="D763" s="8" t="n">
        <v>1202.51</v>
      </c>
      <c r="E763" s="8" t="n">
        <v>171.46</v>
      </c>
      <c r="F763" s="8" t="n">
        <v>222.24</v>
      </c>
    </row>
    <row r="764" customFormat="false" ht="12.75" hidden="false" customHeight="true" outlineLevel="0" collapsed="false">
      <c r="A764" s="27" t="s">
        <v>64</v>
      </c>
      <c r="B764" s="29" t="n">
        <v>10</v>
      </c>
      <c r="C764" s="8" t="n">
        <v>956.09</v>
      </c>
      <c r="D764" s="8" t="n">
        <v>1211.73</v>
      </c>
      <c r="E764" s="8" t="n">
        <v>203.93</v>
      </c>
      <c r="F764" s="8" t="n">
        <v>219.84</v>
      </c>
    </row>
    <row r="765" customFormat="false" ht="12.75" hidden="false" customHeight="true" outlineLevel="0" collapsed="false">
      <c r="A765" s="27" t="s">
        <v>64</v>
      </c>
      <c r="B765" s="29" t="n">
        <v>11</v>
      </c>
      <c r="C765" s="8" t="n">
        <v>932.91</v>
      </c>
      <c r="D765" s="8" t="n">
        <v>1183.6</v>
      </c>
      <c r="E765" s="8" t="n">
        <v>209.49</v>
      </c>
      <c r="F765" s="8" t="n">
        <v>214.89</v>
      </c>
    </row>
    <row r="766" customFormat="false" ht="12.75" hidden="false" customHeight="true" outlineLevel="0" collapsed="false">
      <c r="A766" s="27" t="s">
        <v>64</v>
      </c>
      <c r="B766" s="29" t="n">
        <v>12</v>
      </c>
      <c r="C766" s="8" t="n">
        <v>934.34</v>
      </c>
      <c r="D766" s="8" t="n">
        <v>1185.18</v>
      </c>
      <c r="E766" s="8" t="n">
        <v>203.35</v>
      </c>
      <c r="F766" s="8" t="n">
        <v>215.04</v>
      </c>
    </row>
    <row r="767" customFormat="false" ht="12.75" hidden="false" customHeight="true" outlineLevel="0" collapsed="false">
      <c r="A767" s="27" t="s">
        <v>64</v>
      </c>
      <c r="B767" s="29" t="n">
        <v>13</v>
      </c>
      <c r="C767" s="8" t="n">
        <v>933.61</v>
      </c>
      <c r="D767" s="8" t="n">
        <v>1184.44</v>
      </c>
      <c r="E767" s="8" t="n">
        <v>195.36</v>
      </c>
      <c r="F767" s="8" t="n">
        <v>215.03</v>
      </c>
    </row>
    <row r="768" customFormat="false" ht="12.75" hidden="false" customHeight="true" outlineLevel="0" collapsed="false">
      <c r="A768" s="27" t="s">
        <v>64</v>
      </c>
      <c r="B768" s="29" t="n">
        <v>14</v>
      </c>
      <c r="C768" s="8" t="n">
        <v>932.55</v>
      </c>
      <c r="D768" s="8" t="n">
        <v>1183.3</v>
      </c>
      <c r="E768" s="8" t="n">
        <v>201.6</v>
      </c>
      <c r="F768" s="8" t="n">
        <v>214.95</v>
      </c>
    </row>
    <row r="769" customFormat="false" ht="12.75" hidden="false" customHeight="true" outlineLevel="0" collapsed="false">
      <c r="A769" s="27" t="s">
        <v>64</v>
      </c>
      <c r="B769" s="29" t="n">
        <v>15</v>
      </c>
      <c r="C769" s="8" t="n">
        <v>931.69</v>
      </c>
      <c r="D769" s="8" t="n">
        <v>1182.5</v>
      </c>
      <c r="E769" s="8" t="n">
        <v>240.44</v>
      </c>
      <c r="F769" s="8" t="n">
        <v>215.01</v>
      </c>
    </row>
    <row r="770" customFormat="false" ht="12.75" hidden="false" customHeight="true" outlineLevel="0" collapsed="false">
      <c r="A770" s="27" t="s">
        <v>64</v>
      </c>
      <c r="B770" s="29" t="n">
        <v>16</v>
      </c>
      <c r="C770" s="8" t="n">
        <v>927.06</v>
      </c>
      <c r="D770" s="8" t="n">
        <v>1176.97</v>
      </c>
      <c r="E770" s="8" t="n">
        <v>240.63</v>
      </c>
      <c r="F770" s="8" t="n">
        <v>214.12</v>
      </c>
    </row>
    <row r="771" customFormat="false" ht="12.75" hidden="false" customHeight="true" outlineLevel="0" collapsed="false">
      <c r="A771" s="27" t="s">
        <v>64</v>
      </c>
      <c r="B771" s="29" t="n">
        <v>17</v>
      </c>
      <c r="C771" s="8" t="n">
        <v>905.34</v>
      </c>
      <c r="D771" s="8" t="n">
        <v>1151.51</v>
      </c>
      <c r="E771" s="8" t="n">
        <v>252.57</v>
      </c>
      <c r="F771" s="8" t="n">
        <v>210.37</v>
      </c>
    </row>
    <row r="772" customFormat="false" ht="12.75" hidden="false" customHeight="true" outlineLevel="0" collapsed="false">
      <c r="A772" s="27" t="s">
        <v>64</v>
      </c>
      <c r="B772" s="29" t="n">
        <v>18</v>
      </c>
      <c r="C772" s="8" t="n">
        <v>914.13</v>
      </c>
      <c r="D772" s="8" t="n">
        <v>1159.78</v>
      </c>
      <c r="E772" s="8" t="n">
        <v>253.29</v>
      </c>
      <c r="F772" s="8" t="n">
        <v>209.85</v>
      </c>
    </row>
    <row r="773" customFormat="false" ht="12.75" hidden="false" customHeight="true" outlineLevel="0" collapsed="false">
      <c r="A773" s="27" t="s">
        <v>64</v>
      </c>
      <c r="B773" s="29" t="n">
        <v>19</v>
      </c>
      <c r="C773" s="8" t="n">
        <v>919.41</v>
      </c>
      <c r="D773" s="8" t="n">
        <v>1165.96</v>
      </c>
      <c r="E773" s="8" t="n">
        <v>215.22</v>
      </c>
      <c r="F773" s="8" t="n">
        <v>210.75</v>
      </c>
    </row>
    <row r="774" customFormat="false" ht="12.75" hidden="false" customHeight="true" outlineLevel="0" collapsed="false">
      <c r="A774" s="27" t="s">
        <v>64</v>
      </c>
      <c r="B774" s="29" t="n">
        <v>20</v>
      </c>
      <c r="C774" s="8" t="n">
        <v>921.99</v>
      </c>
      <c r="D774" s="8" t="n">
        <v>1169</v>
      </c>
      <c r="E774" s="8" t="n">
        <v>147.09</v>
      </c>
      <c r="F774" s="8" t="n">
        <v>211.22</v>
      </c>
    </row>
    <row r="775" customFormat="false" ht="12.75" hidden="false" customHeight="true" outlineLevel="0" collapsed="false">
      <c r="A775" s="27" t="s">
        <v>64</v>
      </c>
      <c r="B775" s="29" t="n">
        <v>21</v>
      </c>
      <c r="C775" s="8" t="n">
        <v>922.83</v>
      </c>
      <c r="D775" s="8" t="n">
        <v>1169.95</v>
      </c>
      <c r="E775" s="8" t="n">
        <v>266.53</v>
      </c>
      <c r="F775" s="8" t="n">
        <v>211.32</v>
      </c>
    </row>
    <row r="776" customFormat="false" ht="12.75" hidden="false" customHeight="true" outlineLevel="0" collapsed="false">
      <c r="A776" s="27" t="s">
        <v>64</v>
      </c>
      <c r="B776" s="29" t="n">
        <v>22</v>
      </c>
      <c r="C776" s="8" t="n">
        <v>903.19</v>
      </c>
      <c r="D776" s="8" t="n">
        <v>1147.07</v>
      </c>
      <c r="E776" s="8" t="n">
        <v>345.2</v>
      </c>
      <c r="F776" s="8" t="n">
        <v>208.08</v>
      </c>
    </row>
    <row r="777" customFormat="false" ht="12.75" hidden="false" customHeight="true" outlineLevel="0" collapsed="false">
      <c r="A777" s="27" t="s">
        <v>64</v>
      </c>
      <c r="B777" s="29" t="n">
        <v>23</v>
      </c>
      <c r="C777" s="8" t="n">
        <v>793.81</v>
      </c>
      <c r="D777" s="8" t="n">
        <v>1034.22</v>
      </c>
      <c r="E777" s="8" t="n">
        <v>267.52</v>
      </c>
      <c r="F777" s="8" t="n">
        <v>204.62</v>
      </c>
    </row>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C21"/>
    <mergeCell ref="D21:E21"/>
    <mergeCell ref="A22:E24"/>
    <mergeCell ref="A25:C25"/>
    <mergeCell ref="D25:E25"/>
    <mergeCell ref="A26:C26"/>
    <mergeCell ref="D26:E26"/>
    <mergeCell ref="A27:C27"/>
    <mergeCell ref="D27:E27"/>
    <mergeCell ref="A28:C28"/>
    <mergeCell ref="D28:E28"/>
    <mergeCell ref="A30:C30"/>
    <mergeCell ref="D30:F30"/>
    <mergeCell ref="A31:C31"/>
    <mergeCell ref="D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0" width="8.7"/>
    <col collapsed="false" customWidth="true" hidden="false" outlineLevel="0" max="8" min="8" style="30" width="8.56"/>
    <col collapsed="false" customWidth="true" hidden="false" outlineLevel="0" max="9" min="9" style="30" width="8.41"/>
    <col collapsed="false" customWidth="true" hidden="false" outlineLevel="0" max="11" min="10" style="30" width="8.7"/>
    <col collapsed="false" customWidth="true" hidden="false" outlineLevel="0" max="12" min="12" style="30" width="8.56"/>
    <col collapsed="false" customWidth="true" hidden="false" outlineLevel="0" max="13" min="13" style="30"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1"/>
      <c r="B1" s="31"/>
      <c r="C1" s="31"/>
      <c r="D1" s="31"/>
      <c r="E1" s="31"/>
      <c r="F1" s="32"/>
      <c r="G1" s="32"/>
      <c r="H1" s="32"/>
      <c r="I1" s="32"/>
      <c r="J1" s="32"/>
      <c r="K1" s="32"/>
      <c r="L1" s="32"/>
      <c r="M1" s="32"/>
    </row>
    <row r="2" customFormat="false" ht="15" hidden="false" customHeight="true" outlineLevel="0" collapsed="false">
      <c r="A2" s="33" t="s">
        <v>65</v>
      </c>
      <c r="B2" s="33"/>
      <c r="C2" s="33"/>
      <c r="D2" s="33"/>
      <c r="E2" s="33"/>
      <c r="F2" s="33"/>
      <c r="G2" s="33"/>
      <c r="H2" s="33"/>
      <c r="I2" s="33"/>
      <c r="J2" s="33"/>
      <c r="K2" s="33"/>
      <c r="L2" s="33"/>
      <c r="M2" s="33"/>
    </row>
    <row r="3" customFormat="false" ht="12.75" hidden="false" customHeight="false" outlineLevel="0" collapsed="false">
      <c r="A3" s="34"/>
      <c r="B3" s="34"/>
      <c r="C3" s="34"/>
      <c r="D3" s="34"/>
      <c r="E3" s="34"/>
      <c r="F3" s="34"/>
      <c r="G3" s="34"/>
      <c r="H3" s="34"/>
      <c r="I3" s="34"/>
      <c r="J3" s="34"/>
      <c r="K3" s="34"/>
      <c r="L3" s="34"/>
      <c r="M3" s="34"/>
    </row>
    <row r="4" customFormat="false" ht="13.5" hidden="false" customHeight="false" outlineLevel="0" collapsed="false">
      <c r="A4" s="31"/>
      <c r="B4" s="31"/>
      <c r="C4" s="31"/>
      <c r="D4" s="31"/>
      <c r="E4" s="31"/>
      <c r="F4" s="32"/>
      <c r="G4" s="32"/>
      <c r="H4" s="32"/>
      <c r="I4" s="32"/>
      <c r="J4" s="32"/>
      <c r="K4" s="32"/>
      <c r="L4" s="32"/>
      <c r="M4" s="32"/>
    </row>
    <row r="5" customFormat="false" ht="12.75" hidden="false" customHeight="true" outlineLevel="0" collapsed="false">
      <c r="A5" s="35" t="s">
        <v>2</v>
      </c>
      <c r="B5" s="35"/>
      <c r="C5" s="35"/>
      <c r="D5" s="35"/>
      <c r="E5" s="35"/>
      <c r="F5" s="35"/>
      <c r="G5" s="35"/>
      <c r="H5" s="35"/>
      <c r="I5" s="35"/>
      <c r="J5" s="35"/>
      <c r="K5" s="35"/>
      <c r="L5" s="35"/>
      <c r="M5" s="35"/>
    </row>
    <row r="6" customFormat="false" ht="13.5" hidden="false" customHeight="true" outlineLevel="0" collapsed="false">
      <c r="A6" s="36" t="s">
        <v>66</v>
      </c>
      <c r="B6" s="36"/>
      <c r="C6" s="36"/>
      <c r="D6" s="36"/>
      <c r="E6" s="36"/>
      <c r="F6" s="36"/>
      <c r="G6" s="36"/>
      <c r="H6" s="36"/>
      <c r="I6" s="36"/>
      <c r="J6" s="36"/>
      <c r="K6" s="36"/>
      <c r="L6" s="36"/>
      <c r="M6" s="36"/>
    </row>
    <row r="7" customFormat="false" ht="13.5" hidden="false" customHeight="false" outlineLevel="0" collapsed="false">
      <c r="B7" s="37"/>
    </row>
    <row r="8" s="43" customFormat="true" ht="54" hidden="false" customHeight="true" outlineLevel="0" collapsed="false">
      <c r="A8" s="38"/>
      <c r="B8" s="39" t="s">
        <v>67</v>
      </c>
      <c r="C8" s="39"/>
      <c r="D8" s="39"/>
      <c r="E8" s="40" t="s">
        <v>68</v>
      </c>
      <c r="F8" s="41" t="s">
        <v>69</v>
      </c>
      <c r="G8" s="41"/>
      <c r="H8" s="41"/>
      <c r="I8" s="41"/>
      <c r="J8" s="42" t="s">
        <v>70</v>
      </c>
      <c r="K8" s="42"/>
      <c r="L8" s="42"/>
      <c r="M8" s="42"/>
    </row>
    <row r="9" s="46" customFormat="true" ht="12.75" hidden="false" customHeight="false" outlineLevel="0" collapsed="false">
      <c r="A9" s="38"/>
      <c r="B9" s="39"/>
      <c r="C9" s="39"/>
      <c r="D9" s="39"/>
      <c r="E9" s="40"/>
      <c r="F9" s="44" t="s">
        <v>71</v>
      </c>
      <c r="G9" s="44" t="s">
        <v>72</v>
      </c>
      <c r="H9" s="44" t="s">
        <v>73</v>
      </c>
      <c r="I9" s="45" t="s">
        <v>74</v>
      </c>
      <c r="J9" s="44" t="s">
        <v>71</v>
      </c>
      <c r="K9" s="44" t="s">
        <v>72</v>
      </c>
      <c r="L9" s="44" t="s">
        <v>73</v>
      </c>
      <c r="M9" s="45" t="s">
        <v>74</v>
      </c>
    </row>
    <row r="10" customFormat="false" ht="13.5" hidden="false" customHeight="false" outlineLevel="0" collapsed="false">
      <c r="A10" s="47" t="n">
        <v>1</v>
      </c>
      <c r="B10" s="48" t="s">
        <v>75</v>
      </c>
      <c r="C10" s="49"/>
      <c r="D10" s="49"/>
      <c r="E10" s="49"/>
      <c r="F10" s="50"/>
      <c r="G10" s="50"/>
      <c r="H10" s="50"/>
      <c r="I10" s="51"/>
      <c r="J10" s="50"/>
      <c r="K10" s="50"/>
      <c r="L10" s="50"/>
      <c r="M10" s="51"/>
    </row>
    <row r="11" customFormat="false" ht="13.5" hidden="false" customHeight="true" outlineLevel="0" collapsed="false">
      <c r="A11" s="52" t="n">
        <v>2</v>
      </c>
      <c r="B11" s="53" t="s">
        <v>76</v>
      </c>
      <c r="C11" s="53"/>
      <c r="D11" s="53"/>
      <c r="E11" s="53"/>
      <c r="F11" s="53"/>
      <c r="G11" s="53"/>
      <c r="H11" s="53"/>
      <c r="I11" s="53"/>
      <c r="J11" s="53"/>
      <c r="K11" s="53"/>
      <c r="L11" s="53"/>
      <c r="M11" s="53"/>
      <c r="O11" s="30"/>
      <c r="P11" s="30"/>
      <c r="Q11" s="30"/>
    </row>
    <row r="12" customFormat="false" ht="12.75" hidden="false" customHeight="false" outlineLevel="0" collapsed="false">
      <c r="A12" s="54"/>
      <c r="B12" s="37" t="s">
        <v>77</v>
      </c>
      <c r="C12" s="37"/>
      <c r="D12" s="55"/>
      <c r="E12" s="55" t="s">
        <v>78</v>
      </c>
      <c r="F12" s="56" t="n">
        <v>2.056</v>
      </c>
      <c r="G12" s="56" t="n">
        <v>2.121</v>
      </c>
      <c r="H12" s="56" t="n">
        <v>2.506</v>
      </c>
      <c r="I12" s="57" t="n">
        <v>2.908</v>
      </c>
      <c r="J12" s="58" t="n">
        <f aca="false">[1]Лист1!$B$11+MAX([1]КБЭ!F12-[1]Лист1!$D$7,0)</f>
        <v>3.62634</v>
      </c>
      <c r="K12" s="59" t="n">
        <f aca="false">[1]Лист1!$B$11+MAX([1]КБЭ!G12-[1]Лист1!$D$7,0)</f>
        <v>3.69134</v>
      </c>
      <c r="L12" s="59" t="n">
        <f aca="false">[1]Лист1!$B$11+MAX([1]КБЭ!H12-[1]Лист1!$D$7,0)</f>
        <v>4.07634</v>
      </c>
      <c r="M12" s="60" t="n">
        <f aca="false">[1]Лист1!$B$11+MAX([1]КБЭ!I12-[1]Лист1!$D$7,0)</f>
        <v>4.47834</v>
      </c>
      <c r="N12" s="30"/>
      <c r="O12" s="30"/>
      <c r="P12" s="30"/>
      <c r="Q12" s="30"/>
    </row>
    <row r="13" customFormat="false" ht="12.75" hidden="false" customHeight="true" outlineLevel="0" collapsed="false">
      <c r="A13" s="54"/>
      <c r="B13" s="61" t="s">
        <v>79</v>
      </c>
      <c r="C13" s="61"/>
      <c r="D13" s="61"/>
      <c r="E13" s="61"/>
      <c r="F13" s="61"/>
      <c r="G13" s="61"/>
      <c r="H13" s="61"/>
      <c r="I13" s="61"/>
      <c r="J13" s="47"/>
      <c r="K13" s="62"/>
      <c r="L13" s="62"/>
      <c r="M13" s="63"/>
      <c r="N13" s="30"/>
      <c r="O13" s="30"/>
      <c r="P13" s="30"/>
      <c r="Q13" s="30"/>
    </row>
    <row r="14" customFormat="false" ht="12.75" hidden="false" customHeight="false" outlineLevel="0" collapsed="false">
      <c r="A14" s="54"/>
      <c r="B14" s="37"/>
      <c r="C14" s="64" t="s">
        <v>80</v>
      </c>
      <c r="D14" s="65"/>
      <c r="E14" s="55" t="s">
        <v>78</v>
      </c>
      <c r="F14" s="66" t="n">
        <v>0.853</v>
      </c>
      <c r="G14" s="66" t="n">
        <v>0.911</v>
      </c>
      <c r="H14" s="66" t="n">
        <v>0.991</v>
      </c>
      <c r="I14" s="67" t="n">
        <v>1.107</v>
      </c>
      <c r="J14" s="68" t="n">
        <f aca="false">[1]Лист1!$C$11+MAX([1]КБЭ!F14-[1]Лист1!$E$7,0)</f>
        <v>1.75417</v>
      </c>
      <c r="K14" s="68" t="n">
        <f aca="false">[1]Лист1!$C$11+MAX([1]КБЭ!G14-[1]Лист1!$E$7,0)</f>
        <v>1.81217</v>
      </c>
      <c r="L14" s="68" t="n">
        <f aca="false">[1]Лист1!$C$11+MAX([1]КБЭ!H14-[1]Лист1!$E$7,0)</f>
        <v>1.89217</v>
      </c>
      <c r="M14" s="69" t="n">
        <f aca="false">[1]Лист1!$C$11+MAX([1]КБЭ!I14-[1]Лист1!$E$7,0)</f>
        <v>2.00817</v>
      </c>
      <c r="N14" s="30"/>
      <c r="O14" s="30"/>
      <c r="P14" s="30"/>
      <c r="Q14" s="30"/>
    </row>
    <row r="15" customFormat="false" ht="38.25" hidden="false" customHeight="true" outlineLevel="0" collapsed="false">
      <c r="A15" s="54"/>
      <c r="B15" s="37"/>
      <c r="C15" s="70" t="s">
        <v>81</v>
      </c>
      <c r="D15" s="71"/>
      <c r="E15" s="71" t="s">
        <v>82</v>
      </c>
      <c r="F15" s="72" t="n">
        <v>470.32</v>
      </c>
      <c r="G15" s="72" t="n">
        <v>784.515</v>
      </c>
      <c r="H15" s="72" t="n">
        <v>547.648</v>
      </c>
      <c r="I15" s="73" t="n">
        <v>1018.02</v>
      </c>
      <c r="J15" s="74" t="n">
        <f aca="false">[1]Лист1!$B$16+MAX([1]КБЭ!F15-[1]Лист1!$F$7,0)</f>
        <v>442.95394</v>
      </c>
      <c r="K15" s="74" t="n">
        <f aca="false">[1]Лист1!$B$16+MAX([1]КБЭ!G15-[1]Лист1!$F$7,0)</f>
        <v>757.14894</v>
      </c>
      <c r="L15" s="74" t="n">
        <f aca="false">[1]Лист1!$B$16+MAX([1]КБЭ!H15-[1]Лист1!$F$7,0)</f>
        <v>520.28194</v>
      </c>
      <c r="M15" s="74" t="n">
        <f aca="false">[1]Лист1!$B$16+MAX([1]КБЭ!I15-[1]Лист1!$F$7,0)</f>
        <v>990.65394</v>
      </c>
      <c r="N15" s="30"/>
      <c r="O15" s="30"/>
      <c r="P15" s="30"/>
      <c r="Q15" s="30"/>
    </row>
    <row r="16" customFormat="false" ht="12.75" hidden="false" customHeight="true" outlineLevel="0" collapsed="false">
      <c r="A16" s="54"/>
      <c r="B16" s="61" t="s">
        <v>83</v>
      </c>
      <c r="C16" s="61"/>
      <c r="D16" s="61"/>
      <c r="E16" s="61"/>
      <c r="F16" s="61"/>
      <c r="G16" s="61"/>
      <c r="H16" s="61"/>
      <c r="I16" s="61"/>
      <c r="J16" s="47"/>
      <c r="K16" s="62"/>
      <c r="L16" s="62"/>
      <c r="M16" s="63"/>
      <c r="N16" s="30"/>
      <c r="O16" s="30"/>
      <c r="P16" s="30"/>
      <c r="Q16" s="30"/>
    </row>
    <row r="17" customFormat="false" ht="12.75" hidden="false" customHeight="false" outlineLevel="0" collapsed="false">
      <c r="A17" s="54"/>
      <c r="B17" s="55"/>
      <c r="C17" s="64" t="s">
        <v>84</v>
      </c>
      <c r="D17" s="65"/>
      <c r="E17" s="62" t="s">
        <v>78</v>
      </c>
      <c r="F17" s="66" t="n">
        <v>1.685</v>
      </c>
      <c r="G17" s="66" t="n">
        <v>1.75</v>
      </c>
      <c r="H17" s="66" t="n">
        <v>2.135</v>
      </c>
      <c r="I17" s="67" t="n">
        <v>2.537</v>
      </c>
      <c r="J17" s="68" t="n">
        <f aca="false">[1]Лист1!$B$12+MAX([1]КБЭ!F17-[1]Лист1!$D$8,0)</f>
        <v>2.59179</v>
      </c>
      <c r="K17" s="68" t="n">
        <f aca="false">[1]Лист1!$B$12+MAX([1]КБЭ!G17-[1]Лист1!$D$8,0)</f>
        <v>2.65679</v>
      </c>
      <c r="L17" s="68" t="n">
        <f aca="false">[1]Лист1!$B$12+MAX([1]КБЭ!H17-[1]Лист1!$D$8,0)</f>
        <v>3.04179</v>
      </c>
      <c r="M17" s="69" t="n">
        <f aca="false">[1]Лист1!$B$12+MAX([1]КБЭ!I17-[1]Лист1!$D$8,0)</f>
        <v>3.44379</v>
      </c>
      <c r="N17" s="30"/>
      <c r="O17" s="30"/>
      <c r="P17" s="30"/>
      <c r="Q17" s="30"/>
    </row>
    <row r="18" customFormat="false" ht="12.75" hidden="false" customHeight="false" outlineLevel="0" collapsed="false">
      <c r="A18" s="54"/>
      <c r="B18" s="55"/>
      <c r="C18" s="64" t="s">
        <v>85</v>
      </c>
      <c r="D18" s="65"/>
      <c r="E18" s="62" t="s">
        <v>78</v>
      </c>
      <c r="F18" s="66" t="n">
        <v>2.056</v>
      </c>
      <c r="G18" s="66" t="n">
        <v>2.121</v>
      </c>
      <c r="H18" s="66" t="n">
        <v>2.506</v>
      </c>
      <c r="I18" s="67" t="n">
        <v>2.908</v>
      </c>
      <c r="J18" s="68" t="n">
        <f aca="false">[1]Лист1!$B$13+MAX([1]КБЭ!F18-[1]Лист1!$D$9,0)</f>
        <v>3.70218</v>
      </c>
      <c r="K18" s="68" t="n">
        <f aca="false">[1]Лист1!$B$13+MAX([1]КБЭ!G18-[1]Лист1!$D$9,0)</f>
        <v>3.76718</v>
      </c>
      <c r="L18" s="68" t="n">
        <f aca="false">[1]Лист1!$B$13+MAX([1]КБЭ!H18-[1]Лист1!$D$9,0)</f>
        <v>4.15218</v>
      </c>
      <c r="M18" s="69" t="n">
        <f aca="false">[1]Лист1!$B$13+MAX([1]КБЭ!I18-[1]Лист1!$D$9,0)</f>
        <v>4.55418</v>
      </c>
      <c r="N18" s="30"/>
      <c r="O18" s="30"/>
      <c r="P18" s="30"/>
      <c r="Q18" s="30"/>
    </row>
    <row r="19" customFormat="false" ht="13.5" hidden="false" customHeight="false" outlineLevel="0" collapsed="false">
      <c r="A19" s="75"/>
      <c r="B19" s="55"/>
      <c r="C19" s="70" t="s">
        <v>86</v>
      </c>
      <c r="D19" s="71"/>
      <c r="E19" s="76" t="s">
        <v>78</v>
      </c>
      <c r="F19" s="50" t="n">
        <v>2.427</v>
      </c>
      <c r="G19" s="50" t="n">
        <v>2.491</v>
      </c>
      <c r="H19" s="50" t="n">
        <v>2.877</v>
      </c>
      <c r="I19" s="77" t="n">
        <v>3.279</v>
      </c>
      <c r="J19" s="78" t="n">
        <f aca="false">[1]Лист1!$B$14+MAX([1]КБЭ!F19-[1]Лист1!$D$10,0)</f>
        <v>4.03569</v>
      </c>
      <c r="K19" s="78" t="n">
        <f aca="false">[1]Лист1!$B$14+MAX([1]КБЭ!G19-[1]Лист1!$D$10,0)</f>
        <v>4.09969</v>
      </c>
      <c r="L19" s="78" t="n">
        <f aca="false">[1]Лист1!$B$14+MAX([1]КБЭ!H19-[1]Лист1!$D$10,0)</f>
        <v>4.48569</v>
      </c>
      <c r="M19" s="79" t="n">
        <f aca="false">[1]Лист1!$B$14+MAX([1]КБЭ!I19-[1]Лист1!$D$10,0)</f>
        <v>4.88769</v>
      </c>
      <c r="N19" s="30"/>
      <c r="O19" s="30"/>
      <c r="P19" s="30"/>
      <c r="Q19" s="30"/>
    </row>
    <row r="20" customFormat="false" ht="12.75" hidden="false" customHeight="true" outlineLevel="0" collapsed="false">
      <c r="A20" s="80" t="s">
        <v>87</v>
      </c>
      <c r="B20" s="53" t="s">
        <v>88</v>
      </c>
      <c r="C20" s="53"/>
      <c r="D20" s="53"/>
      <c r="E20" s="53"/>
      <c r="F20" s="53"/>
      <c r="G20" s="53"/>
      <c r="H20" s="53"/>
      <c r="I20" s="53"/>
      <c r="J20" s="53"/>
      <c r="K20" s="53"/>
      <c r="L20" s="53"/>
      <c r="M20" s="53"/>
    </row>
    <row r="21" customFormat="false" ht="12.75" hidden="false" customHeight="false" outlineLevel="0" collapsed="false">
      <c r="A21" s="54"/>
      <c r="B21" s="37" t="s">
        <v>77</v>
      </c>
      <c r="C21" s="37"/>
      <c r="D21" s="55"/>
      <c r="E21" s="55"/>
      <c r="F21" s="56" t="n">
        <v>2.056</v>
      </c>
      <c r="G21" s="56" t="n">
        <v>2.121</v>
      </c>
      <c r="H21" s="56" t="n">
        <v>2.506</v>
      </c>
      <c r="I21" s="57" t="n">
        <v>2.908</v>
      </c>
      <c r="J21" s="58" t="n">
        <f aca="false">[1]Лист1!$B$11+MAX([1]КБЭ!F21-[1]Лист1!$D$7,0)</f>
        <v>3.62634</v>
      </c>
      <c r="K21" s="59" t="n">
        <f aca="false">[1]Лист1!$B$11+MAX([1]КБЭ!G21-[1]Лист1!$D$7,0)</f>
        <v>3.69134</v>
      </c>
      <c r="L21" s="59" t="n">
        <f aca="false">[1]Лист1!$B$11+MAX([1]КБЭ!H21-[1]Лист1!$D$7,0)</f>
        <v>4.07634</v>
      </c>
      <c r="M21" s="60" t="n">
        <f aca="false">[1]Лист1!$B$11+MAX([1]КБЭ!I21-[1]Лист1!$D$7,0)</f>
        <v>4.47834</v>
      </c>
    </row>
    <row r="22" customFormat="false" ht="12.75" hidden="false" customHeight="true" outlineLevel="0" collapsed="false">
      <c r="A22" s="54"/>
      <c r="B22" s="61" t="s">
        <v>79</v>
      </c>
      <c r="C22" s="61"/>
      <c r="D22" s="61"/>
      <c r="E22" s="61"/>
      <c r="F22" s="61"/>
      <c r="G22" s="61"/>
      <c r="H22" s="61"/>
      <c r="I22" s="61"/>
      <c r="J22" s="68"/>
      <c r="K22" s="81"/>
      <c r="L22" s="81"/>
      <c r="M22" s="82"/>
    </row>
    <row r="23" customFormat="false" ht="12.75" hidden="false" customHeight="false" outlineLevel="0" collapsed="false">
      <c r="A23" s="54"/>
      <c r="B23" s="37"/>
      <c r="C23" s="64" t="s">
        <v>80</v>
      </c>
      <c r="D23" s="65"/>
      <c r="E23" s="65"/>
      <c r="F23" s="66" t="n">
        <v>0.853</v>
      </c>
      <c r="G23" s="66" t="n">
        <v>0.911</v>
      </c>
      <c r="H23" s="66" t="n">
        <v>0.991</v>
      </c>
      <c r="I23" s="67" t="n">
        <v>1.107</v>
      </c>
      <c r="J23" s="68" t="n">
        <f aca="false">[1]Лист1!$C$11+MAX([1]КБЭ!F23-[1]Лист1!$E$7,0)</f>
        <v>1.75417</v>
      </c>
      <c r="K23" s="81" t="n">
        <f aca="false">[1]Лист1!$C$11+MAX([1]КБЭ!G23-[1]Лист1!$E$7,0)</f>
        <v>1.81217</v>
      </c>
      <c r="L23" s="81" t="n">
        <f aca="false">[1]Лист1!$C$11+MAX([1]КБЭ!H23-[1]Лист1!$E$7,0)</f>
        <v>1.89217</v>
      </c>
      <c r="M23" s="82" t="n">
        <f aca="false">[1]Лист1!$C$11+MAX([1]КБЭ!I23-[1]Лист1!$E$7,0)</f>
        <v>2.00817</v>
      </c>
    </row>
    <row r="24" customFormat="false" ht="37.5" hidden="false" customHeight="true" outlineLevel="0" collapsed="false">
      <c r="A24" s="54"/>
      <c r="B24" s="37"/>
      <c r="C24" s="70" t="s">
        <v>81</v>
      </c>
      <c r="D24" s="71"/>
      <c r="E24" s="71"/>
      <c r="F24" s="72" t="n">
        <v>470.32</v>
      </c>
      <c r="G24" s="72" t="n">
        <v>784.515</v>
      </c>
      <c r="H24" s="72" t="n">
        <v>547.648</v>
      </c>
      <c r="I24" s="73" t="n">
        <v>1018.02</v>
      </c>
      <c r="J24" s="83" t="n">
        <f aca="false">[1]Лист1!$B$16+MAX([1]КБЭ!F24-[1]Лист1!$F$7,0)</f>
        <v>442.95394</v>
      </c>
      <c r="K24" s="84" t="n">
        <f aca="false">[1]Лист1!$B$16+MAX([1]КБЭ!G24-[1]Лист1!$F$7,0)</f>
        <v>757.14894</v>
      </c>
      <c r="L24" s="84" t="n">
        <f aca="false">[1]Лист1!$B$16+MAX([1]КБЭ!H24-[1]Лист1!$F$7,0)</f>
        <v>520.28194</v>
      </c>
      <c r="M24" s="85" t="n">
        <f aca="false">[1]Лист1!$B$16+MAX([1]КБЭ!I24-[1]Лист1!$F$7,0)</f>
        <v>990.65394</v>
      </c>
    </row>
    <row r="25" customFormat="false" ht="12.75" hidden="false" customHeight="true" outlineLevel="0" collapsed="false">
      <c r="A25" s="54"/>
      <c r="B25" s="61" t="s">
        <v>83</v>
      </c>
      <c r="C25" s="61"/>
      <c r="D25" s="61"/>
      <c r="E25" s="61"/>
      <c r="F25" s="61"/>
      <c r="G25" s="61"/>
      <c r="H25" s="61"/>
      <c r="I25" s="61"/>
      <c r="J25" s="47"/>
      <c r="K25" s="62"/>
      <c r="L25" s="62"/>
      <c r="M25" s="63"/>
    </row>
    <row r="26" customFormat="false" ht="12.75" hidden="false" customHeight="false" outlineLevel="0" collapsed="false">
      <c r="A26" s="54"/>
      <c r="B26" s="55"/>
      <c r="C26" s="64" t="s">
        <v>84</v>
      </c>
      <c r="D26" s="65"/>
      <c r="E26" s="65"/>
      <c r="F26" s="66" t="n">
        <v>1.685</v>
      </c>
      <c r="G26" s="66" t="n">
        <v>1.75</v>
      </c>
      <c r="H26" s="66" t="n">
        <v>2.135</v>
      </c>
      <c r="I26" s="67" t="n">
        <v>2.537</v>
      </c>
      <c r="J26" s="68" t="n">
        <f aca="false">[1]Лист1!$B$12+MAX([1]КБЭ!F26-[1]Лист1!$D$8,0)</f>
        <v>2.59179</v>
      </c>
      <c r="K26" s="81" t="n">
        <f aca="false">[1]Лист1!$B$12+MAX([1]КБЭ!G26-[1]Лист1!$D$8,0)</f>
        <v>2.65679</v>
      </c>
      <c r="L26" s="81" t="n">
        <f aca="false">[1]Лист1!$B$12+MAX([1]КБЭ!H26-[1]Лист1!$D$8,0)</f>
        <v>3.04179</v>
      </c>
      <c r="M26" s="82" t="n">
        <f aca="false">[1]Лист1!$B$12+MAX([1]КБЭ!I26-[1]Лист1!$D$8,0)</f>
        <v>3.44379</v>
      </c>
    </row>
    <row r="27" customFormat="false" ht="12.75" hidden="false" customHeight="false" outlineLevel="0" collapsed="false">
      <c r="A27" s="54"/>
      <c r="B27" s="55"/>
      <c r="C27" s="64" t="s">
        <v>85</v>
      </c>
      <c r="D27" s="65"/>
      <c r="E27" s="65"/>
      <c r="F27" s="66" t="n">
        <v>2.056</v>
      </c>
      <c r="G27" s="66" t="n">
        <v>2.121</v>
      </c>
      <c r="H27" s="66" t="n">
        <v>2.506</v>
      </c>
      <c r="I27" s="67" t="n">
        <v>2.908</v>
      </c>
      <c r="J27" s="68" t="n">
        <f aca="false">[1]Лист1!$B$13+MAX([1]КБЭ!F27-[1]Лист1!$D$9,0)</f>
        <v>3.70218</v>
      </c>
      <c r="K27" s="81" t="n">
        <f aca="false">[1]Лист1!$B$13+MAX([1]КБЭ!G27-[1]Лист1!$D$9,0)</f>
        <v>3.76718</v>
      </c>
      <c r="L27" s="81" t="n">
        <f aca="false">[1]Лист1!$B$13+MAX([1]КБЭ!H27-[1]Лист1!$D$9,0)</f>
        <v>4.15218</v>
      </c>
      <c r="M27" s="82" t="n">
        <f aca="false">[1]Лист1!$B$13+MAX([1]КБЭ!I27-[1]Лист1!$D$9,0)</f>
        <v>4.55418</v>
      </c>
    </row>
    <row r="28" customFormat="false" ht="13.5" hidden="false" customHeight="false" outlineLevel="0" collapsed="false">
      <c r="A28" s="86"/>
      <c r="B28" s="87"/>
      <c r="C28" s="88" t="s">
        <v>86</v>
      </c>
      <c r="D28" s="89"/>
      <c r="E28" s="89"/>
      <c r="F28" s="50" t="n">
        <v>2.427</v>
      </c>
      <c r="G28" s="50" t="n">
        <v>2.491</v>
      </c>
      <c r="H28" s="50" t="n">
        <v>2.877</v>
      </c>
      <c r="I28" s="77" t="n">
        <v>3.279</v>
      </c>
      <c r="J28" s="78" t="n">
        <f aca="false">[1]Лист1!$B$14+MAX([1]КБЭ!F28-[1]Лист1!$D$10,0)</f>
        <v>4.03569</v>
      </c>
      <c r="K28" s="90" t="n">
        <f aca="false">[1]Лист1!$B$14+MAX([1]КБЭ!G28-[1]Лист1!$D$10,0)</f>
        <v>4.09969</v>
      </c>
      <c r="L28" s="90" t="n">
        <f aca="false">[1]Лист1!$B$14+MAX([1]КБЭ!H28-[1]Лист1!$D$10,0)</f>
        <v>4.48569</v>
      </c>
      <c r="M28" s="91" t="n">
        <f aca="false">[1]Лист1!$B$14+MAX([1]КБЭ!I28-[1]Лист1!$D$10,0)</f>
        <v>4.88769</v>
      </c>
    </row>
    <row r="29" customFormat="false" ht="12" hidden="false" customHeight="true" outlineLevel="0" collapsed="false">
      <c r="A29" s="92" t="s">
        <v>89</v>
      </c>
      <c r="B29" s="92"/>
      <c r="C29" s="92"/>
      <c r="D29" s="92"/>
      <c r="E29" s="92"/>
      <c r="F29" s="92"/>
      <c r="G29" s="92"/>
      <c r="H29" s="92"/>
      <c r="I29" s="92"/>
      <c r="J29" s="92"/>
      <c r="K29" s="92"/>
      <c r="L29" s="92"/>
      <c r="M29" s="92"/>
    </row>
    <row r="30" customFormat="false" ht="13.5" hidden="false" customHeight="false" outlineLevel="0" collapsed="false">
      <c r="A30" s="93"/>
      <c r="B30" s="94" t="s">
        <v>77</v>
      </c>
      <c r="C30" s="95"/>
      <c r="D30" s="96"/>
      <c r="E30" s="96" t="s">
        <v>78</v>
      </c>
      <c r="F30" s="97"/>
      <c r="G30" s="98"/>
      <c r="H30" s="97" t="n">
        <v>0.7</v>
      </c>
      <c r="I30" s="99"/>
      <c r="J30" s="100"/>
      <c r="K30" s="98"/>
      <c r="L30" s="98" t="n">
        <f aca="false">[1]Лист1!$B$11+MAX([1]КБЭ!H30-[1]Лист1!$D$7,0)</f>
        <v>2.27034</v>
      </c>
      <c r="M30" s="101"/>
      <c r="N30" s="30"/>
    </row>
    <row r="31" customFormat="false" ht="12.75" hidden="false" customHeight="true" outlineLevel="0" collapsed="false">
      <c r="A31" s="102" t="s">
        <v>90</v>
      </c>
      <c r="B31" s="102"/>
      <c r="C31" s="102"/>
      <c r="D31" s="102"/>
      <c r="E31" s="102"/>
      <c r="F31" s="102"/>
      <c r="G31" s="102"/>
      <c r="H31" s="102"/>
      <c r="I31" s="102"/>
      <c r="J31" s="102"/>
      <c r="K31" s="102"/>
      <c r="L31" s="102"/>
      <c r="M31" s="102"/>
    </row>
    <row r="32" customFormat="false" ht="13.5" hidden="false" customHeight="false" outlineLevel="0" collapsed="false">
      <c r="A32" s="86"/>
      <c r="B32" s="103" t="s">
        <v>77</v>
      </c>
      <c r="C32" s="103"/>
      <c r="D32" s="87"/>
      <c r="E32" s="87" t="s">
        <v>78</v>
      </c>
      <c r="F32" s="104"/>
      <c r="G32" s="98"/>
      <c r="H32" s="104" t="n">
        <v>0.7</v>
      </c>
      <c r="I32" s="105"/>
      <c r="J32" s="100"/>
      <c r="K32" s="98"/>
      <c r="L32" s="98" t="n">
        <f aca="false">[1]Лист1!$B$11+MAX([1]КБЭ!H32-[1]Лист1!$D$7,0)</f>
        <v>2.27034</v>
      </c>
      <c r="M32" s="101"/>
    </row>
    <row r="33" customFormat="false" ht="12.75" hidden="false" customHeight="false" outlineLevel="0" collapsed="false">
      <c r="A33" s="31"/>
      <c r="B33" s="31"/>
      <c r="C33" s="31"/>
      <c r="D33" s="31"/>
      <c r="E33" s="31"/>
      <c r="F33" s="32"/>
      <c r="G33" s="32"/>
      <c r="H33" s="32"/>
      <c r="I33" s="32"/>
      <c r="J33" s="32"/>
      <c r="K33" s="32"/>
      <c r="L33" s="32"/>
      <c r="M33" s="32"/>
    </row>
    <row r="34" customFormat="false" ht="12.75" hidden="false" customHeight="false" outlineLevel="0" collapsed="false">
      <c r="A34" s="106"/>
      <c r="B34" s="106"/>
      <c r="C34" s="106"/>
      <c r="D34" s="106"/>
      <c r="E34" s="106"/>
      <c r="F34" s="106"/>
      <c r="G34" s="106"/>
      <c r="H34" s="106"/>
      <c r="I34" s="106"/>
      <c r="J34" s="106"/>
      <c r="K34" s="106"/>
      <c r="L34" s="106"/>
      <c r="M34" s="106"/>
    </row>
    <row r="35" customFormat="false" ht="12.75" hidden="false" customHeight="false" outlineLevel="0" collapsed="false">
      <c r="A35" s="106"/>
      <c r="B35" s="106"/>
      <c r="C35" s="106"/>
      <c r="D35" s="106"/>
      <c r="E35" s="106"/>
      <c r="F35" s="106"/>
      <c r="G35" s="106"/>
      <c r="H35" s="106"/>
      <c r="I35" s="106"/>
      <c r="J35" s="106"/>
      <c r="K35" s="106"/>
      <c r="L35" s="106"/>
      <c r="M35" s="106"/>
    </row>
    <row r="36" customFormat="false" ht="12.75" hidden="false" customHeight="false" outlineLevel="0" collapsed="false">
      <c r="A36" s="106"/>
      <c r="B36" s="106"/>
      <c r="C36" s="106"/>
      <c r="D36" s="106"/>
      <c r="E36" s="106"/>
      <c r="F36" s="106"/>
      <c r="G36" s="106"/>
      <c r="H36" s="106"/>
      <c r="I36" s="106"/>
      <c r="J36" s="106"/>
      <c r="K36" s="106"/>
      <c r="L36" s="106"/>
      <c r="M36" s="106"/>
    </row>
    <row r="37" customFormat="false" ht="12.75" hidden="false" customHeight="false" outlineLevel="0" collapsed="false">
      <c r="A37" s="106"/>
      <c r="B37" s="106"/>
      <c r="C37" s="106"/>
      <c r="D37" s="106"/>
      <c r="E37" s="106"/>
      <c r="F37" s="106"/>
      <c r="G37" s="106"/>
      <c r="H37" s="106"/>
      <c r="I37" s="106"/>
      <c r="J37" s="106"/>
      <c r="K37" s="106"/>
      <c r="L37" s="106"/>
      <c r="M37" s="106"/>
    </row>
    <row r="38" customFormat="false" ht="12.75" hidden="false" customHeight="false" outlineLevel="0" collapsed="false">
      <c r="A38" s="31"/>
      <c r="B38" s="31"/>
      <c r="C38" s="31"/>
      <c r="D38" s="31"/>
      <c r="E38" s="31"/>
      <c r="F38" s="32"/>
      <c r="G38" s="32"/>
      <c r="H38" s="32"/>
      <c r="I38" s="32"/>
      <c r="J38" s="32"/>
      <c r="K38" s="32"/>
      <c r="L38" s="32"/>
      <c r="M38" s="32"/>
    </row>
    <row r="39" customFormat="false" ht="12.75" hidden="false" customHeight="false" outlineLevel="0" collapsed="false">
      <c r="A39" s="31"/>
      <c r="B39" s="31"/>
      <c r="C39" s="31"/>
      <c r="D39" s="31"/>
      <c r="E39" s="31"/>
      <c r="F39" s="32"/>
      <c r="G39" s="32"/>
      <c r="H39" s="32"/>
      <c r="I39" s="32"/>
      <c r="J39" s="32"/>
      <c r="K39" s="32"/>
      <c r="L39" s="32"/>
      <c r="M39" s="32"/>
    </row>
    <row r="40" customFormat="false" ht="15.75" hidden="false" customHeight="false" outlineLevel="0" collapsed="false">
      <c r="A40" s="107" t="s">
        <v>91</v>
      </c>
      <c r="B40" s="31"/>
      <c r="C40" s="31"/>
      <c r="D40" s="31"/>
      <c r="E40" s="31"/>
      <c r="F40" s="32"/>
      <c r="G40" s="32"/>
      <c r="H40" s="32"/>
      <c r="I40" s="32"/>
      <c r="J40" s="32"/>
      <c r="K40" s="32"/>
      <c r="L40" s="32"/>
      <c r="M40" s="32"/>
    </row>
    <row r="41" customFormat="false" ht="12.75" hidden="false" customHeight="false" outlineLevel="0" collapsed="false">
      <c r="A41" s="31"/>
      <c r="B41" s="31"/>
      <c r="C41" s="31"/>
      <c r="D41" s="31"/>
      <c r="E41" s="31"/>
      <c r="F41" s="32"/>
      <c r="G41" s="32"/>
      <c r="H41" s="32"/>
      <c r="I41" s="32"/>
      <c r="J41" s="32"/>
      <c r="K41" s="32"/>
      <c r="L41" s="32"/>
      <c r="M41" s="32"/>
    </row>
    <row r="42" customFormat="false" ht="12.75" hidden="false" customHeight="false" outlineLevel="0" collapsed="false">
      <c r="A42" s="31"/>
      <c r="B42" s="31"/>
      <c r="C42" s="31"/>
      <c r="D42" s="31"/>
      <c r="E42" s="31"/>
      <c r="F42" s="32"/>
      <c r="G42" s="32"/>
      <c r="H42" s="32"/>
      <c r="I42" s="32"/>
      <c r="J42" s="32"/>
      <c r="K42" s="32"/>
      <c r="L42" s="32"/>
      <c r="M42" s="32"/>
    </row>
    <row r="43" customFormat="false" ht="12.75" hidden="false" customHeight="false" outlineLevel="0" collapsed="false">
      <c r="A43" s="31"/>
      <c r="B43" s="31"/>
      <c r="C43" s="31"/>
      <c r="D43" s="31"/>
      <c r="E43" s="31"/>
      <c r="F43" s="32"/>
      <c r="G43" s="32"/>
      <c r="H43" s="32"/>
      <c r="I43" s="32"/>
      <c r="J43" s="32"/>
      <c r="K43" s="32"/>
      <c r="L43" s="32"/>
      <c r="M43" s="32"/>
    </row>
    <row r="44" customFormat="false" ht="12.75" hidden="false" customHeight="false" outlineLevel="0" collapsed="false">
      <c r="A44" s="31"/>
      <c r="B44" s="31"/>
      <c r="C44" s="31"/>
      <c r="D44" s="31"/>
      <c r="E44" s="31"/>
      <c r="F44" s="32"/>
      <c r="G44" s="32"/>
      <c r="H44" s="32"/>
      <c r="I44" s="32"/>
      <c r="J44" s="32"/>
      <c r="K44" s="32"/>
      <c r="L44" s="32"/>
      <c r="M44" s="32"/>
    </row>
    <row r="45" customFormat="false" ht="13.5" hidden="false" customHeight="true" outlineLevel="0" collapsed="false">
      <c r="A45" s="31"/>
      <c r="B45" s="31"/>
      <c r="C45" s="31"/>
      <c r="D45" s="31"/>
      <c r="E45" s="31"/>
      <c r="F45" s="32"/>
      <c r="G45" s="32"/>
      <c r="H45" s="32"/>
      <c r="I45" s="32"/>
      <c r="J45" s="32"/>
      <c r="K45" s="32"/>
      <c r="L45" s="32"/>
      <c r="M45" s="32"/>
    </row>
    <row r="46" customFormat="false" ht="15.75" hidden="false" customHeight="false" outlineLevel="0" collapsed="false">
      <c r="A46" s="107" t="s">
        <v>92</v>
      </c>
      <c r="B46" s="31"/>
      <c r="C46" s="31"/>
      <c r="D46" s="31"/>
      <c r="E46" s="31"/>
      <c r="F46" s="32"/>
      <c r="G46" s="32"/>
      <c r="H46" s="32"/>
      <c r="I46" s="32"/>
      <c r="J46" s="32"/>
      <c r="K46" s="32"/>
      <c r="L46" s="32"/>
      <c r="M46" s="32"/>
    </row>
    <row r="47" customFormat="false" ht="12.75" hidden="false" customHeight="false" outlineLevel="0" collapsed="false">
      <c r="A47" s="31"/>
      <c r="B47" s="31"/>
      <c r="C47" s="31"/>
      <c r="D47" s="31"/>
      <c r="E47" s="31"/>
      <c r="F47" s="32"/>
      <c r="G47" s="32"/>
      <c r="H47" s="32"/>
      <c r="I47" s="32"/>
      <c r="J47" s="32"/>
      <c r="K47" s="32"/>
      <c r="L47" s="32"/>
      <c r="M47" s="32"/>
    </row>
    <row r="48" customFormat="false" ht="18" hidden="false" customHeight="false" outlineLevel="0" collapsed="false">
      <c r="A48" s="108"/>
      <c r="B48" s="31"/>
      <c r="C48" s="31"/>
      <c r="D48" s="31"/>
      <c r="E48" s="31"/>
      <c r="F48" s="32"/>
      <c r="G48" s="32"/>
      <c r="H48" s="32"/>
      <c r="I48" s="32"/>
      <c r="J48" s="32"/>
      <c r="K48" s="32"/>
      <c r="L48" s="32"/>
      <c r="M48" s="32"/>
    </row>
    <row r="49" customFormat="false" ht="12.75" hidden="false" customHeight="false" outlineLevel="0" collapsed="false">
      <c r="A49" s="31"/>
      <c r="B49" s="31"/>
      <c r="C49" s="31"/>
      <c r="D49" s="31"/>
      <c r="E49" s="31"/>
      <c r="F49" s="32"/>
      <c r="G49" s="32"/>
      <c r="H49" s="32"/>
      <c r="I49" s="32"/>
      <c r="J49" s="32"/>
      <c r="K49" s="32"/>
      <c r="L49" s="32"/>
      <c r="M49" s="32"/>
    </row>
    <row r="50" customFormat="false" ht="12.75" hidden="false" customHeight="false" outlineLevel="0" collapsed="false">
      <c r="A50" s="31"/>
      <c r="B50" s="31"/>
      <c r="C50" s="31"/>
      <c r="D50" s="31"/>
      <c r="E50" s="31"/>
      <c r="F50" s="32"/>
      <c r="G50" s="32"/>
      <c r="H50" s="32"/>
      <c r="I50" s="32"/>
      <c r="J50" s="32"/>
      <c r="K50" s="32"/>
      <c r="L50" s="32"/>
      <c r="M50" s="32"/>
    </row>
    <row r="51" customFormat="false" ht="18" hidden="false" customHeight="false" outlineLevel="0" collapsed="false">
      <c r="A51" s="108"/>
      <c r="B51" s="31"/>
      <c r="C51" s="31"/>
      <c r="D51" s="31"/>
      <c r="E51" s="31"/>
      <c r="F51" s="32"/>
      <c r="G51" s="32"/>
      <c r="H51" s="32"/>
      <c r="I51" s="32"/>
      <c r="J51" s="32"/>
      <c r="K51" s="32"/>
      <c r="L51" s="32"/>
      <c r="M51" s="32"/>
    </row>
    <row r="52" customFormat="false" ht="37.5" hidden="false" customHeight="true" outlineLevel="0" collapsed="false">
      <c r="A52" s="109"/>
      <c r="B52" s="109"/>
      <c r="C52" s="109"/>
      <c r="D52" s="109"/>
      <c r="E52" s="109"/>
      <c r="F52" s="109"/>
      <c r="G52" s="109"/>
      <c r="H52" s="109"/>
      <c r="I52" s="109"/>
      <c r="J52" s="109"/>
      <c r="K52" s="109"/>
      <c r="L52" s="109"/>
      <c r="M52" s="109"/>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10" t="s">
        <v>93</v>
      </c>
      <c r="B1" s="110"/>
      <c r="C1" s="110"/>
      <c r="D1" s="110"/>
      <c r="E1" s="110"/>
      <c r="F1" s="110"/>
      <c r="G1" s="110"/>
      <c r="H1" s="110"/>
    </row>
    <row r="2" customFormat="false" ht="25.5" hidden="false" customHeight="true" outlineLevel="0" collapsed="false">
      <c r="A2" s="111"/>
    </row>
    <row r="3" customFormat="false" ht="25.5" hidden="false" customHeight="true" outlineLevel="0" collapsed="false"/>
    <row r="4" customFormat="false" ht="25.5" hidden="false" customHeight="true" outlineLevel="0" collapsed="false">
      <c r="A4" s="111"/>
    </row>
    <row r="5" customFormat="false" ht="25.5" hidden="false" customHeight="true" outlineLevel="0" collapsed="false">
      <c r="A5" s="111"/>
    </row>
    <row r="6" customFormat="false" ht="25.5" hidden="false" customHeight="true" outlineLevel="0" collapsed="false">
      <c r="A6" s="112" t="s">
        <v>94</v>
      </c>
      <c r="B6" s="112"/>
      <c r="C6" s="112"/>
      <c r="D6" s="112"/>
      <c r="E6" s="112"/>
      <c r="F6" s="112"/>
      <c r="G6" s="112"/>
      <c r="H6" s="112"/>
    </row>
    <row r="7" customFormat="false" ht="14.45" hidden="false" customHeight="true" outlineLevel="0" collapsed="false"/>
    <row r="8" customFormat="false" ht="12.75" hidden="false" customHeight="false" outlineLevel="0" collapsed="false">
      <c r="A8" s="111"/>
      <c r="C8" s="113"/>
      <c r="D8" s="113"/>
      <c r="E8" s="113"/>
      <c r="F8" s="113"/>
      <c r="H8" s="114" t="s">
        <v>95</v>
      </c>
    </row>
    <row r="9" customFormat="false" ht="12.75" hidden="false" customHeight="true" outlineLevel="0" collapsed="false">
      <c r="A9" s="115" t="s">
        <v>96</v>
      </c>
      <c r="B9" s="115" t="s">
        <v>97</v>
      </c>
      <c r="C9" s="115"/>
      <c r="D9" s="115"/>
      <c r="E9" s="115"/>
      <c r="F9" s="115"/>
      <c r="G9" s="116" t="s">
        <v>98</v>
      </c>
      <c r="H9" s="117" t="s">
        <v>99</v>
      </c>
    </row>
    <row r="10" customFormat="false" ht="12.75" hidden="false" customHeight="false" outlineLevel="0" collapsed="false">
      <c r="A10" s="115"/>
      <c r="B10" s="115"/>
      <c r="C10" s="115"/>
      <c r="D10" s="115"/>
      <c r="E10" s="115"/>
      <c r="F10" s="115"/>
      <c r="G10" s="116"/>
      <c r="H10" s="117"/>
    </row>
    <row r="11" customFormat="false" ht="42.75" hidden="false" customHeight="true" outlineLevel="0" collapsed="false">
      <c r="A11" s="118" t="n">
        <v>1</v>
      </c>
      <c r="B11" s="119" t="s">
        <v>100</v>
      </c>
      <c r="C11" s="119"/>
      <c r="D11" s="119"/>
      <c r="E11" s="119"/>
      <c r="F11" s="119"/>
      <c r="G11" s="120"/>
      <c r="H11" s="121" t="n">
        <f aca="false">H12-H13-H14-H15</f>
        <v>118.355808737864</v>
      </c>
      <c r="I11" s="122"/>
    </row>
    <row r="12" customFormat="false" ht="53.25" hidden="false" customHeight="true" outlineLevel="0" collapsed="false">
      <c r="A12" s="123" t="s">
        <v>101</v>
      </c>
      <c r="B12" s="123"/>
      <c r="C12" s="124" t="s">
        <v>102</v>
      </c>
      <c r="D12" s="124"/>
      <c r="E12" s="124"/>
      <c r="F12" s="124"/>
      <c r="G12" s="62"/>
      <c r="H12" s="125" t="n">
        <v>121.906483</v>
      </c>
      <c r="I12" s="126"/>
    </row>
    <row r="13" customFormat="false" ht="57.6" hidden="false" customHeight="true" outlineLevel="0" collapsed="false">
      <c r="A13" s="123" t="s">
        <v>103</v>
      </c>
      <c r="B13" s="123"/>
      <c r="C13" s="124" t="s">
        <v>104</v>
      </c>
      <c r="D13" s="124"/>
      <c r="E13" s="124"/>
      <c r="F13" s="124"/>
      <c r="G13" s="62"/>
      <c r="H13" s="125" t="n">
        <f aca="false">H12-(H12/103*100)</f>
        <v>3.55067426213593</v>
      </c>
      <c r="I13" s="127"/>
      <c r="J13" s="128"/>
    </row>
    <row r="14" customFormat="false" ht="80.45" hidden="false" customHeight="true" outlineLevel="0" collapsed="false">
      <c r="A14" s="123" t="s">
        <v>105</v>
      </c>
      <c r="B14" s="123"/>
      <c r="C14" s="124" t="s">
        <v>106</v>
      </c>
      <c r="D14" s="124"/>
      <c r="E14" s="124"/>
      <c r="F14" s="124"/>
      <c r="G14" s="62"/>
      <c r="H14" s="125" t="n">
        <v>0</v>
      </c>
      <c r="I14" s="127"/>
      <c r="J14" s="128"/>
    </row>
    <row r="15" customFormat="false" ht="44.25" hidden="false" customHeight="true" outlineLevel="0" collapsed="false">
      <c r="A15" s="123" t="s">
        <v>107</v>
      </c>
      <c r="B15" s="123"/>
      <c r="C15" s="129" t="s">
        <v>108</v>
      </c>
      <c r="D15" s="129"/>
      <c r="E15" s="129"/>
      <c r="F15" s="129"/>
      <c r="G15" s="62"/>
      <c r="H15" s="125" t="n">
        <v>0</v>
      </c>
      <c r="I15" s="127"/>
      <c r="J15" s="128"/>
    </row>
    <row r="16" customFormat="false" ht="65.25" hidden="false" customHeight="true" outlineLevel="0" collapsed="false">
      <c r="A16" s="118" t="n">
        <v>2</v>
      </c>
      <c r="B16" s="130" t="s">
        <v>109</v>
      </c>
      <c r="C16" s="130"/>
      <c r="D16" s="130"/>
      <c r="E16" s="130"/>
      <c r="F16" s="130"/>
      <c r="G16" s="62"/>
      <c r="H16" s="121" t="n">
        <f aca="false">(H17)</f>
        <v>12.255914</v>
      </c>
      <c r="I16" s="122"/>
    </row>
    <row r="17" customFormat="false" ht="19.5" hidden="false" customHeight="true" outlineLevel="0" collapsed="false">
      <c r="A17" s="123" t="s">
        <v>87</v>
      </c>
      <c r="B17" s="123"/>
      <c r="C17" s="129" t="s">
        <v>110</v>
      </c>
      <c r="D17" s="129"/>
      <c r="E17" s="129"/>
      <c r="F17" s="129"/>
      <c r="G17" s="62"/>
      <c r="H17" s="125" t="n">
        <v>12.255914</v>
      </c>
      <c r="I17" s="122"/>
    </row>
    <row r="18" customFormat="false" ht="54" hidden="false" customHeight="true" outlineLevel="0" collapsed="false">
      <c r="A18" s="118" t="n">
        <v>3</v>
      </c>
      <c r="B18" s="131" t="s">
        <v>111</v>
      </c>
      <c r="C18" s="131"/>
      <c r="D18" s="131"/>
      <c r="E18" s="131"/>
      <c r="F18" s="131"/>
      <c r="G18" s="132"/>
      <c r="H18" s="121" t="n">
        <f aca="false">MIN(H20,H19)</f>
        <v>0.127</v>
      </c>
      <c r="I18" s="122"/>
    </row>
    <row r="19" customFormat="false" ht="52.5" hidden="false" customHeight="true" outlineLevel="0" collapsed="false">
      <c r="A19" s="123" t="s">
        <v>112</v>
      </c>
      <c r="B19" s="123"/>
      <c r="C19" s="124" t="s">
        <v>113</v>
      </c>
      <c r="D19" s="124"/>
      <c r="E19" s="124"/>
      <c r="F19" s="124"/>
      <c r="G19" s="62"/>
      <c r="H19" s="125" t="n">
        <v>0.127</v>
      </c>
      <c r="I19" s="122"/>
    </row>
    <row r="20" customFormat="false" ht="32.25" hidden="false" customHeight="true" outlineLevel="0" collapsed="false">
      <c r="A20" s="123" t="s">
        <v>114</v>
      </c>
      <c r="B20" s="123"/>
      <c r="C20" s="124" t="s">
        <v>115</v>
      </c>
      <c r="D20" s="124"/>
      <c r="E20" s="124"/>
      <c r="F20" s="124"/>
      <c r="G20" s="62"/>
      <c r="H20" s="125" t="n">
        <f aca="false">H19</f>
        <v>0.127</v>
      </c>
      <c r="I20" s="122"/>
    </row>
    <row r="21" customFormat="false" ht="31.15" hidden="false" customHeight="true" outlineLevel="0" collapsed="false">
      <c r="A21" s="118" t="n">
        <v>4</v>
      </c>
      <c r="B21" s="131" t="s">
        <v>116</v>
      </c>
      <c r="C21" s="131"/>
      <c r="D21" s="131"/>
      <c r="E21" s="131"/>
      <c r="F21" s="131"/>
      <c r="G21" s="62"/>
      <c r="H21" s="121" t="n">
        <v>0</v>
      </c>
      <c r="I21" s="122"/>
    </row>
    <row r="22" customFormat="false" ht="31.5" hidden="false" customHeight="true" outlineLevel="0" collapsed="false">
      <c r="A22" s="118" t="n">
        <v>5</v>
      </c>
      <c r="B22" s="131" t="s">
        <v>117</v>
      </c>
      <c r="C22" s="131"/>
      <c r="D22" s="131"/>
      <c r="E22" s="131"/>
      <c r="F22" s="131"/>
      <c r="G22" s="62"/>
      <c r="H22" s="121" t="n">
        <f aca="false">SUM(H23:H25)</f>
        <v>29.333467</v>
      </c>
      <c r="I22" s="122"/>
    </row>
    <row r="23" customFormat="false" ht="37.5" hidden="false" customHeight="true" outlineLevel="0" collapsed="false">
      <c r="A23" s="123" t="s">
        <v>118</v>
      </c>
      <c r="B23" s="123"/>
      <c r="C23" s="124" t="s">
        <v>119</v>
      </c>
      <c r="D23" s="124"/>
      <c r="E23" s="124"/>
      <c r="F23" s="124"/>
      <c r="G23" s="62"/>
      <c r="H23" s="125" t="n">
        <v>0</v>
      </c>
      <c r="I23" s="122"/>
    </row>
    <row r="24" customFormat="false" ht="34.5" hidden="false" customHeight="true" outlineLevel="0" collapsed="false">
      <c r="A24" s="123" t="s">
        <v>120</v>
      </c>
      <c r="B24" s="123"/>
      <c r="C24" s="124" t="s">
        <v>121</v>
      </c>
      <c r="D24" s="124"/>
      <c r="E24" s="124"/>
      <c r="F24" s="124"/>
      <c r="G24" s="62"/>
      <c r="H24" s="125" t="n">
        <v>15.026867</v>
      </c>
      <c r="I24" s="122"/>
      <c r="J24" s="30"/>
    </row>
    <row r="25" customFormat="false" ht="34.5" hidden="false" customHeight="true" outlineLevel="0" collapsed="false">
      <c r="A25" s="123" t="s">
        <v>122</v>
      </c>
      <c r="B25" s="123"/>
      <c r="C25" s="124" t="s">
        <v>123</v>
      </c>
      <c r="D25" s="124"/>
      <c r="E25" s="124"/>
      <c r="F25" s="124"/>
      <c r="G25" s="62"/>
      <c r="H25" s="125" t="n">
        <f aca="false">H26+H27</f>
        <v>14.3066</v>
      </c>
      <c r="I25" s="122"/>
    </row>
    <row r="26" s="138" customFormat="true" ht="22.9" hidden="false" customHeight="true" outlineLevel="0" collapsed="false">
      <c r="A26" s="133" t="s">
        <v>124</v>
      </c>
      <c r="B26" s="133"/>
      <c r="C26" s="133"/>
      <c r="D26" s="133"/>
      <c r="E26" s="133"/>
      <c r="F26" s="134" t="s">
        <v>125</v>
      </c>
      <c r="G26" s="135"/>
      <c r="H26" s="136" t="n">
        <v>11.9451</v>
      </c>
      <c r="I26" s="137"/>
    </row>
    <row r="27" s="138" customFormat="true" ht="22.9" hidden="false" customHeight="true" outlineLevel="0" collapsed="false">
      <c r="A27" s="133"/>
      <c r="B27" s="133"/>
      <c r="C27" s="133"/>
      <c r="D27" s="133"/>
      <c r="E27" s="133"/>
      <c r="F27" s="134" t="s">
        <v>126</v>
      </c>
      <c r="G27" s="135"/>
      <c r="H27" s="136" t="n">
        <v>2.3615</v>
      </c>
      <c r="I27" s="137"/>
    </row>
    <row r="28" customFormat="false" ht="127.15" hidden="false" customHeight="true" outlineLevel="0" collapsed="false">
      <c r="A28" s="118" t="n">
        <v>6</v>
      </c>
      <c r="B28" s="131" t="s">
        <v>127</v>
      </c>
      <c r="C28" s="131"/>
      <c r="D28" s="131"/>
      <c r="E28" s="131"/>
      <c r="F28" s="131"/>
      <c r="G28" s="62"/>
      <c r="H28" s="121" t="n">
        <v>0</v>
      </c>
      <c r="I28" s="122"/>
    </row>
    <row r="29" customFormat="false" ht="78" hidden="false" customHeight="true" outlineLevel="0" collapsed="false">
      <c r="A29" s="118" t="n">
        <v>7</v>
      </c>
      <c r="B29" s="131" t="s">
        <v>128</v>
      </c>
      <c r="C29" s="131"/>
      <c r="D29" s="131"/>
      <c r="E29" s="131"/>
      <c r="F29" s="131"/>
      <c r="H29" s="121" t="n">
        <f aca="false">SUM(H30:H31)</f>
        <v>53.48339</v>
      </c>
      <c r="I29" s="122"/>
      <c r="J29" s="30"/>
    </row>
    <row r="30" customFormat="false" ht="23.45" hidden="false" customHeight="true" outlineLevel="0" collapsed="false">
      <c r="A30" s="133" t="s">
        <v>129</v>
      </c>
      <c r="B30" s="133"/>
      <c r="C30" s="133"/>
      <c r="D30" s="133"/>
      <c r="E30" s="133"/>
      <c r="F30" s="134" t="s">
        <v>125</v>
      </c>
      <c r="G30" s="135"/>
      <c r="H30" s="136" t="n">
        <v>44.796406</v>
      </c>
      <c r="I30" s="122"/>
      <c r="J30" s="30"/>
    </row>
    <row r="31" customFormat="false" ht="23.45" hidden="false" customHeight="true" outlineLevel="0" collapsed="false">
      <c r="A31" s="133"/>
      <c r="B31" s="133"/>
      <c r="C31" s="133"/>
      <c r="D31" s="133"/>
      <c r="E31" s="133"/>
      <c r="F31" s="134" t="s">
        <v>126</v>
      </c>
      <c r="G31" s="135"/>
      <c r="H31" s="136" t="n">
        <v>8.686984</v>
      </c>
      <c r="I31" s="122"/>
      <c r="J31" s="30"/>
    </row>
    <row r="32" customFormat="false" ht="42.75" hidden="false" customHeight="true" outlineLevel="0" collapsed="false">
      <c r="A32" s="139" t="n">
        <v>8</v>
      </c>
      <c r="B32" s="130" t="s">
        <v>130</v>
      </c>
      <c r="C32" s="130"/>
      <c r="D32" s="130"/>
      <c r="E32" s="130"/>
      <c r="F32" s="130"/>
      <c r="G32" s="62"/>
      <c r="H32" s="121" t="n">
        <f aca="false">H33-H34-H29-H28</f>
        <v>54.65618</v>
      </c>
      <c r="I32" s="122"/>
      <c r="K32" s="30"/>
      <c r="M32" s="30"/>
    </row>
    <row r="33" customFormat="false" ht="42.75" hidden="false" customHeight="true" outlineLevel="0" collapsed="false">
      <c r="A33" s="139" t="n">
        <v>9</v>
      </c>
      <c r="B33" s="119" t="s">
        <v>131</v>
      </c>
      <c r="C33" s="119"/>
      <c r="D33" s="119"/>
      <c r="E33" s="119"/>
      <c r="F33" s="119"/>
      <c r="G33" s="62"/>
      <c r="H33" s="121" t="n">
        <v>129.969215</v>
      </c>
      <c r="I33" s="140"/>
      <c r="K33" s="30"/>
      <c r="M33" s="30"/>
    </row>
    <row r="34" customFormat="false" ht="55.5" hidden="false" customHeight="true" outlineLevel="0" collapsed="false">
      <c r="A34" s="139" t="n">
        <v>10</v>
      </c>
      <c r="B34" s="131" t="s">
        <v>132</v>
      </c>
      <c r="C34" s="131"/>
      <c r="D34" s="131"/>
      <c r="E34" s="131"/>
      <c r="F34" s="131"/>
      <c r="G34" s="62"/>
      <c r="H34" s="121" t="n">
        <f aca="false">H33-108.13957</f>
        <v>21.829645</v>
      </c>
      <c r="I34" s="127"/>
    </row>
    <row r="35" customFormat="false" ht="40.5" hidden="false" customHeight="true" outlineLevel="0" collapsed="false">
      <c r="A35" s="139" t="n">
        <v>11</v>
      </c>
      <c r="B35" s="124" t="s">
        <v>133</v>
      </c>
      <c r="C35" s="124"/>
      <c r="D35" s="124"/>
      <c r="E35" s="124"/>
      <c r="F35" s="124"/>
      <c r="G35" s="62"/>
      <c r="H35" s="121" t="n">
        <v>0.5</v>
      </c>
      <c r="I35" s="122"/>
    </row>
    <row r="36" customFormat="false" ht="59.25" hidden="false" customHeight="true" outlineLevel="0" collapsed="false">
      <c r="A36" s="141" t="s">
        <v>134</v>
      </c>
      <c r="B36" s="141"/>
      <c r="C36" s="141"/>
      <c r="D36" s="141"/>
      <c r="E36" s="141"/>
      <c r="F36" s="141"/>
      <c r="G36" s="142"/>
      <c r="H36" s="143" t="n">
        <f aca="false">MIN(1,ROUND((H11+H16+H18+H21-H22)/((H28-H23)+(H32-H24)+(H29-H25)+H34),5))</f>
        <v>1</v>
      </c>
      <c r="I36" s="30"/>
      <c r="J36" s="30"/>
    </row>
    <row r="37" customFormat="false" ht="12.75" hidden="false" customHeight="false" outlineLevel="0" collapsed="false">
      <c r="H37" s="30"/>
      <c r="I37" s="30"/>
    </row>
    <row r="38" customFormat="false" ht="12.75" hidden="false" customHeight="false" outlineLevel="0" collapsed="false">
      <c r="H38" s="30"/>
      <c r="I38" s="30"/>
    </row>
    <row r="39" customFormat="false" ht="12.75" hidden="false" customHeight="false" outlineLevel="0" collapsed="false">
      <c r="H39" s="30"/>
    </row>
    <row r="40" customFormat="false" ht="12.75" hidden="false" customHeight="false" outlineLevel="0" collapsed="false">
      <c r="H40" s="30"/>
    </row>
    <row r="41" customFormat="false" ht="12.75" hidden="false" customHeight="false" outlineLevel="0" collapsed="false">
      <c r="H41" s="30"/>
    </row>
    <row r="43" customFormat="false" ht="23.25" hidden="false" customHeight="false" outlineLevel="0" collapsed="false">
      <c r="A43" s="144" t="s">
        <v>135</v>
      </c>
      <c r="B43" s="145"/>
      <c r="C43" s="145"/>
      <c r="D43" s="145"/>
      <c r="E43" s="145"/>
      <c r="G43" s="146" t="s">
        <v>136</v>
      </c>
    </row>
    <row r="44" customFormat="false" ht="23.25" hidden="false" customHeight="false" outlineLevel="0" collapsed="false">
      <c r="A44" s="147"/>
      <c r="B44" s="145"/>
      <c r="C44" s="145"/>
      <c r="D44" s="145"/>
      <c r="E44" s="145"/>
      <c r="G44" s="145"/>
    </row>
    <row r="45" customFormat="false" ht="23.25" hidden="false" customHeight="false" outlineLevel="0" collapsed="false">
      <c r="A45" s="147"/>
      <c r="B45" s="145"/>
      <c r="C45" s="145"/>
      <c r="D45" s="145"/>
      <c r="E45" s="145"/>
      <c r="G45" s="145"/>
    </row>
    <row r="46" customFormat="false" ht="23.25" hidden="false" customHeight="false" outlineLevel="0" collapsed="false">
      <c r="A46" s="147"/>
      <c r="B46" s="145"/>
      <c r="C46" s="145"/>
      <c r="D46" s="145"/>
      <c r="E46" s="145"/>
      <c r="F46" s="145"/>
      <c r="G46" s="145"/>
    </row>
    <row r="47" customFormat="false" ht="23.25" hidden="false" customHeight="false" outlineLevel="0" collapsed="false">
      <c r="A47" s="144" t="s">
        <v>137</v>
      </c>
      <c r="B47" s="145"/>
      <c r="C47" s="145"/>
      <c r="D47" s="145"/>
      <c r="E47" s="145"/>
      <c r="F47" s="145"/>
      <c r="G47" s="146" t="s">
        <v>138</v>
      </c>
    </row>
    <row r="48" customFormat="false" ht="23.25" hidden="false" customHeight="false" outlineLevel="0" collapsed="false">
      <c r="A48" s="147"/>
      <c r="B48" s="145"/>
      <c r="C48" s="145"/>
      <c r="D48" s="145"/>
      <c r="E48" s="145"/>
      <c r="F48" s="145"/>
      <c r="G48" s="145"/>
    </row>
    <row r="49" customFormat="false" ht="12.75" hidden="false" customHeight="false" outlineLevel="0" collapsed="false">
      <c r="A49" s="111"/>
    </row>
    <row r="50" customFormat="false" ht="12.75" hidden="false" customHeight="false" outlineLevel="0" collapsed="false">
      <c r="A50" s="111"/>
    </row>
    <row r="51" customFormat="false" ht="12.75" hidden="false" customHeight="false" outlineLevel="0" collapsed="false">
      <c r="A51" s="111"/>
    </row>
    <row r="52" customFormat="false" ht="12.75" hidden="false" customHeight="false" outlineLevel="0" collapsed="false">
      <c r="A52" s="111"/>
    </row>
    <row r="53" customFormat="false" ht="12.75" hidden="false" customHeight="false" outlineLevel="0" collapsed="false">
      <c r="A53" s="111"/>
    </row>
    <row r="54" customFormat="false" ht="12.75" hidden="false" customHeight="false" outlineLevel="0" collapsed="false">
      <c r="A54" s="111"/>
    </row>
    <row r="55" customFormat="false" ht="12.75" hidden="false" customHeight="false" outlineLevel="0" collapsed="false">
      <c r="A55" s="111"/>
    </row>
    <row r="56" customFormat="false" ht="12.75" hidden="false" customHeight="false" outlineLevel="0" collapsed="false">
      <c r="A56" s="111"/>
    </row>
    <row r="57" customFormat="false" ht="12.75" hidden="false" customHeight="false" outlineLevel="0" collapsed="false">
      <c r="A57" s="111"/>
    </row>
    <row r="58" customFormat="false" ht="12.75" hidden="false" customHeight="false" outlineLevel="0" collapsed="false">
      <c r="A58" s="111"/>
    </row>
    <row r="59" customFormat="false" ht="12.75" hidden="false" customHeight="false" outlineLevel="0" collapsed="false">
      <c r="A59" s="148"/>
    </row>
    <row r="60" customFormat="false" ht="12.75" hidden="false" customHeight="false" outlineLevel="0" collapsed="false">
      <c r="A60" s="148"/>
    </row>
    <row r="61" customFormat="false" ht="12.75" hidden="false" customHeight="false" outlineLevel="0" collapsed="false">
      <c r="A61" s="148"/>
    </row>
    <row r="62" customFormat="false" ht="12.75" hidden="false" customHeight="false" outlineLevel="0" collapsed="false">
      <c r="A62" s="148"/>
    </row>
    <row r="63" customFormat="false" ht="12.75" hidden="false" customHeight="false" outlineLevel="0" collapsed="false">
      <c r="A63" s="148"/>
    </row>
    <row r="64" customFormat="false" ht="12.75" hidden="false" customHeight="false" outlineLevel="0" collapsed="false">
      <c r="A64" s="148"/>
    </row>
    <row r="65" customFormat="false" ht="12.75" hidden="false" customHeight="false" outlineLevel="0" collapsed="false">
      <c r="A65" s="148"/>
    </row>
    <row r="66" customFormat="false" ht="12.75" hidden="false" customHeight="false" outlineLevel="0" collapsed="false">
      <c r="A66" s="148"/>
    </row>
    <row r="67" customFormat="false" ht="12.75" hidden="false" customHeight="false" outlineLevel="0" collapsed="false">
      <c r="A67" s="148"/>
    </row>
    <row r="68" customFormat="false" ht="12.75" hidden="false" customHeight="false" outlineLevel="0" collapsed="false">
      <c r="A68" s="148"/>
    </row>
    <row r="69" customFormat="false" ht="12.75" hidden="false" customHeight="false" outlineLevel="0" collapsed="false">
      <c r="A69" s="148"/>
    </row>
    <row r="70" customFormat="false" ht="12.75" hidden="false" customHeight="false" outlineLevel="0" collapsed="false">
      <c r="A70" s="148"/>
    </row>
    <row r="71" customFormat="false" ht="12.75" hidden="false" customHeight="false" outlineLevel="0" collapsed="false">
      <c r="A71" s="148"/>
    </row>
    <row r="72" customFormat="false" ht="12.75" hidden="false" customHeight="false" outlineLevel="0" collapsed="false">
      <c r="A72" s="148"/>
    </row>
    <row r="73" customFormat="false" ht="12.75" hidden="false" customHeight="false" outlineLevel="0" collapsed="false">
      <c r="A73" s="148"/>
    </row>
    <row r="74" customFormat="false" ht="12.75" hidden="false" customHeight="false" outlineLevel="0" collapsed="false">
      <c r="A74" s="148"/>
    </row>
    <row r="75" customFormat="false" ht="12.75" hidden="false" customHeight="false" outlineLevel="0" collapsed="false">
      <c r="A75" s="148"/>
    </row>
    <row r="76" customFormat="false" ht="12.75" hidden="false" customHeight="false" outlineLevel="0" collapsed="false">
      <c r="A76" s="148"/>
    </row>
    <row r="77" customFormat="false" ht="12.75" hidden="false" customHeight="false" outlineLevel="0" collapsed="false">
      <c r="A77" s="148"/>
    </row>
    <row r="78" customFormat="false" ht="12.75" hidden="false" customHeight="false" outlineLevel="0" collapsed="false">
      <c r="A78" s="148"/>
    </row>
    <row r="79" customFormat="false" ht="12.75" hidden="false" customHeight="false" outlineLevel="0" collapsed="false">
      <c r="A79" s="148"/>
    </row>
    <row r="80" customFormat="false" ht="12.75" hidden="false" customHeight="false" outlineLevel="0" collapsed="false">
      <c r="A80" s="148"/>
    </row>
    <row r="81" customFormat="false" ht="12.75" hidden="false" customHeight="false" outlineLevel="0" collapsed="false">
      <c r="A81" s="148"/>
    </row>
    <row r="82" customFormat="false" ht="12.75" hidden="false" customHeight="false" outlineLevel="0" collapsed="false">
      <c r="A82" s="148"/>
    </row>
    <row r="83" customFormat="false" ht="12.75" hidden="false" customHeight="false" outlineLevel="0" collapsed="false">
      <c r="A83" s="148"/>
    </row>
    <row r="84" customFormat="false" ht="12.75" hidden="false" customHeight="false" outlineLevel="0" collapsed="false">
      <c r="A84" s="148"/>
    </row>
    <row r="85" customFormat="false" ht="12.75" hidden="false" customHeight="false" outlineLevel="0" collapsed="false">
      <c r="A85" s="111"/>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9" t="s">
        <v>139</v>
      </c>
      <c r="B2" s="149"/>
      <c r="C2" s="149"/>
      <c r="D2" s="149"/>
      <c r="E2" s="149"/>
    </row>
    <row r="3" customFormat="false" ht="18" hidden="false" customHeight="true" outlineLevel="0" collapsed="false">
      <c r="A3" s="149"/>
      <c r="B3" s="149"/>
      <c r="C3" s="149"/>
      <c r="D3" s="149"/>
      <c r="E3" s="149"/>
    </row>
    <row r="4" customFormat="false" ht="13.5" hidden="false" customHeight="false" outlineLevel="0" collapsed="false"/>
    <row r="5" customFormat="false" ht="15" hidden="false" customHeight="false" outlineLevel="0" collapsed="false">
      <c r="B5" s="150" t="s">
        <v>2</v>
      </c>
      <c r="C5" s="151"/>
      <c r="D5" s="152" t="s">
        <v>140</v>
      </c>
    </row>
    <row r="6" customFormat="false" ht="38.25" hidden="false" customHeight="false" outlineLevel="0" collapsed="false">
      <c r="B6" s="153" t="s">
        <v>141</v>
      </c>
      <c r="C6" s="62"/>
      <c r="D6" s="154" t="n">
        <v>221.59</v>
      </c>
    </row>
    <row r="7" customFormat="false" ht="51" hidden="false" customHeight="false" outlineLevel="0" collapsed="false">
      <c r="B7" s="153" t="s">
        <v>142</v>
      </c>
      <c r="C7" s="62"/>
      <c r="D7" s="155" t="n">
        <v>1</v>
      </c>
    </row>
    <row r="8" customFormat="false" ht="28.5" hidden="false" customHeight="true" outlineLevel="0" collapsed="false">
      <c r="B8" s="156" t="s">
        <v>143</v>
      </c>
      <c r="C8" s="157"/>
      <c r="D8" s="158" t="n">
        <v>222.3</v>
      </c>
    </row>
    <row r="9" customFormat="false" ht="33.75" hidden="false" customHeight="true" outlineLevel="0" collapsed="false">
      <c r="B9" s="159" t="s">
        <v>144</v>
      </c>
      <c r="C9" s="159"/>
      <c r="D9" s="160" t="n">
        <f aca="false">(D6*D7)/D8</f>
        <v>0.996806117858749</v>
      </c>
    </row>
    <row r="10" customFormat="false" ht="12.75" hidden="false" customHeight="false" outlineLevel="0" collapsed="false">
      <c r="B10" s="161"/>
      <c r="C10" s="161"/>
      <c r="D10" s="162"/>
    </row>
    <row r="17" customFormat="false" ht="12.75" hidden="false" customHeight="false" outlineLevel="0" collapsed="false">
      <c r="B17" s="31"/>
      <c r="C17" s="31"/>
      <c r="D17" s="31"/>
    </row>
    <row r="18" customFormat="false" ht="12.75" hidden="false" customHeight="false" outlineLevel="0" collapsed="false">
      <c r="B18" s="31"/>
      <c r="C18" s="31"/>
      <c r="D18" s="31"/>
    </row>
    <row r="19" customFormat="false" ht="12.75" hidden="false" customHeight="false" outlineLevel="0" collapsed="false">
      <c r="B19" s="31"/>
      <c r="C19" s="31"/>
      <c r="D19" s="31"/>
    </row>
    <row r="20" customFormat="false" ht="12.75" hidden="false" customHeight="false" outlineLevel="0" collapsed="false">
      <c r="B20" s="31"/>
      <c r="C20" s="31"/>
      <c r="D20" s="31"/>
    </row>
    <row r="21" customFormat="false" ht="12.75" hidden="false" customHeight="false" outlineLevel="0" collapsed="false">
      <c r="B21" s="31"/>
      <c r="C21" s="31"/>
      <c r="D21" s="31"/>
    </row>
    <row r="22" customFormat="false" ht="12.75" hidden="false" customHeight="false" outlineLevel="0" collapsed="false">
      <c r="B22" s="31"/>
      <c r="C22" s="31"/>
      <c r="D22" s="31"/>
    </row>
    <row r="23" customFormat="false" ht="12.75" hidden="false" customHeight="false" outlineLevel="0" collapsed="false">
      <c r="B23" s="31"/>
      <c r="C23" s="31"/>
      <c r="D23" s="31"/>
    </row>
    <row r="24" customFormat="false" ht="12.75" hidden="false" customHeight="false" outlineLevel="0" collapsed="false">
      <c r="B24" s="31"/>
      <c r="C24" s="31"/>
      <c r="D24" s="31"/>
    </row>
    <row r="25" customFormat="false" ht="12.75" hidden="false" customHeight="false" outlineLevel="0" collapsed="false">
      <c r="B25" s="31"/>
      <c r="C25" s="31"/>
      <c r="D25" s="31"/>
    </row>
    <row r="26" customFormat="false" ht="12.75" hidden="false" customHeight="false" outlineLevel="0" collapsed="false">
      <c r="B26" s="31"/>
      <c r="C26" s="31"/>
      <c r="D26" s="31"/>
    </row>
    <row r="27" customFormat="false" ht="12.75" hidden="false" customHeight="false" outlineLevel="0" collapsed="false">
      <c r="B27" s="31"/>
      <c r="C27" s="31"/>
      <c r="D27" s="31"/>
    </row>
    <row r="28" customFormat="false" ht="12.75" hidden="false" customHeight="false" outlineLevel="0" collapsed="false">
      <c r="B28" s="31"/>
      <c r="C28" s="31"/>
      <c r="D28" s="31"/>
    </row>
    <row r="29" customFormat="false" ht="12.75" hidden="false" customHeight="false" outlineLevel="0" collapsed="false">
      <c r="B29" s="31"/>
      <c r="C29" s="31"/>
      <c r="D29" s="31"/>
    </row>
    <row r="30" customFormat="false" ht="12.75" hidden="false" customHeight="false" outlineLevel="0" collapsed="false">
      <c r="B30" s="31"/>
      <c r="C30" s="31"/>
      <c r="D30" s="31"/>
    </row>
    <row r="31" customFormat="false" ht="12.75" hidden="false" customHeight="false" outlineLevel="0" collapsed="false">
      <c r="B31" s="31"/>
      <c r="C31" s="31"/>
      <c r="D31" s="31"/>
    </row>
    <row r="32" customFormat="false" ht="12.75" hidden="false" customHeight="false" outlineLevel="0" collapsed="false">
      <c r="B32" s="31"/>
      <c r="C32" s="31"/>
      <c r="D32" s="31"/>
    </row>
    <row r="33" customFormat="false" ht="12.75" hidden="false" customHeight="false" outlineLevel="0" collapsed="false">
      <c r="B33" s="31"/>
      <c r="C33" s="31"/>
      <c r="D33" s="31"/>
    </row>
    <row r="34" customFormat="false" ht="12.75" hidden="false" customHeight="false" outlineLevel="0" collapsed="false">
      <c r="B34" s="31"/>
      <c r="C34" s="31"/>
      <c r="D34" s="31"/>
    </row>
    <row r="35" customFormat="false" ht="12.75" hidden="false" customHeight="false" outlineLevel="0" collapsed="false">
      <c r="B35" s="31"/>
      <c r="C35" s="31"/>
      <c r="D35" s="31"/>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1-05T06:08:30Z</cp:lastPrinted>
  <dcterms:modified xsi:type="dcterms:W3CDTF">2010-04-19T07:21:55Z</dcterms:modified>
  <cp:revision>0</cp:revision>
  <dc:subject/>
  <dc:title/>
</cp:coreProperties>
</file>